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T$1-1,0)</definedName>
    <definedName function="false" hidden="false" name="Date" vbProcedure="false">Download!$C$8:OFFSET(Download!$C$8,Download!$T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T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Use the slider to pick a stock-pair &gt;&gt;&gt;</t>
  </si>
  <si>
    <t xml:space="preserve">Use the slider (below)</t>
  </si>
  <si>
    <t xml:space="preserve">data points =</t>
  </si>
  <si>
    <t xml:space="preserve">HAD</t>
  </si>
  <si>
    <t xml:space="preserve">Start Date:</t>
  </si>
  <si>
    <t xml:space="preserve">Minimum</t>
  </si>
  <si>
    <t xml:space="preserve">to change stock pairs</t>
  </si>
  <si>
    <t xml:space="preserve">HAU</t>
  </si>
  <si>
    <t xml:space="preserve">End Date:</t>
  </si>
  <si>
    <t xml:space="preserve">d</t>
  </si>
  <si>
    <t xml:space="preserve">Maximum</t>
  </si>
  <si>
    <t xml:space="preserve">Stock Symbol:</t>
  </si>
  <si>
    <t xml:space="preserve">HNU.TO</t>
  </si>
  <si>
    <t xml:space="preserve">Gain =</t>
  </si>
  <si>
    <t xml:space="preserve">URL used =</t>
  </si>
  <si>
    <t xml:space="preserve">http://chart.yahoo.com/table.csv?s=HNU.TO&amp;a=5&amp;b=23&amp;c=2009&amp;d=5&amp;e=23&amp;f=2010&amp;g=d&amp;q=q&amp;y=0&amp;z=HNU.TO&amp;x=.csv</t>
  </si>
  <si>
    <t xml:space="preserve"> </t>
  </si>
  <si>
    <t xml:space="preserve">HBD</t>
  </si>
  <si>
    <t xml:space="preserve">Volatility</t>
  </si>
  <si>
    <t xml:space="preserve">Portfolio</t>
  </si>
  <si>
    <t xml:space="preserve">Gain</t>
  </si>
  <si>
    <t xml:space="preserve">HBU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Open Up/Dn?</t>
  </si>
  <si>
    <t xml:space="preserve">Day Change</t>
  </si>
  <si>
    <t xml:space="preserve">HDD</t>
  </si>
  <si>
    <t xml:space="preserve">HDU</t>
  </si>
  <si>
    <t xml:space="preserve">HED</t>
  </si>
  <si>
    <t xml:space="preserve">HEU</t>
  </si>
  <si>
    <t xml:space="preserve">HFD</t>
  </si>
  <si>
    <t xml:space="preserve">HFU</t>
  </si>
  <si>
    <t xml:space="preserve">HGD</t>
  </si>
  <si>
    <t xml:space="preserve">HGU</t>
  </si>
  <si>
    <t xml:space="preserve">HJD</t>
  </si>
  <si>
    <t xml:space="preserve">HJU</t>
  </si>
  <si>
    <t xml:space="preserve">HMD</t>
  </si>
  <si>
    <t xml:space="preserve">HMU</t>
  </si>
  <si>
    <t xml:space="preserve">HND</t>
  </si>
  <si>
    <t xml:space="preserve">HNU</t>
  </si>
  <si>
    <t xml:space="preserve">HOD</t>
  </si>
  <si>
    <t xml:space="preserve">HOU</t>
  </si>
  <si>
    <t xml:space="preserve">HQD</t>
  </si>
  <si>
    <t xml:space="preserve">HQU</t>
  </si>
  <si>
    <t xml:space="preserve">HSD</t>
  </si>
  <si>
    <t xml:space="preserve">HSU</t>
  </si>
  <si>
    <t xml:space="preserve">HXD</t>
  </si>
  <si>
    <t xml:space="preserve">HXU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\$#,##0"/>
    <numFmt numFmtId="176" formatCode="0%"/>
    <numFmt numFmtId="177" formatCode="General"/>
    <numFmt numFmtId="178" formatCode="0.00%"/>
    <numFmt numFmtId="179" formatCode="_-* #,##0.00_-;\-* #,##0.00_-;_-* \-??_-;_-@_-"/>
    <numFmt numFmtId="180" formatCode="[$-409]d\-mmm\-yy"/>
    <numFmt numFmtId="181" formatCode="\$#,##0.00"/>
    <numFmt numFmtId="182" formatCode="0.0%"/>
    <numFmt numFmtId="183" formatCode="@"/>
    <numFmt numFmtId="184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sz val="7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C0C0C0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740391728042"/>
          <c:y val="0.0194401244167963"/>
          <c:w val="0.833563824655067"/>
          <c:h val="0.980559875583204"/>
        </c:manualLayout>
      </c:layout>
      <c:lineChart>
        <c:grouping val="standard"/>
        <c:varyColors val="0"/>
        <c:ser>
          <c:idx val="0"/>
          <c:order val="0"/>
          <c:tx>
            <c:strRef>
              <c:f>Download!$S$6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6</c:f>
              <c:strCache>
                <c:ptCount val="249"/>
                <c:pt idx="0">
                  <c:v>Jun 23/09</c:v>
                </c:pt>
                <c:pt idx="1">
                  <c:v>Jun 24/09</c:v>
                </c:pt>
                <c:pt idx="2">
                  <c:v>Jun 25/09</c:v>
                </c:pt>
                <c:pt idx="3">
                  <c:v>Jun 26/09</c:v>
                </c:pt>
                <c:pt idx="4">
                  <c:v>Jun 29/09</c:v>
                </c:pt>
                <c:pt idx="5">
                  <c:v>Jun 30/09</c:v>
                </c:pt>
                <c:pt idx="6">
                  <c:v>Jul 2/09</c:v>
                </c:pt>
                <c:pt idx="7">
                  <c:v>Jul 3/09</c:v>
                </c:pt>
                <c:pt idx="8">
                  <c:v>Jul 6/09</c:v>
                </c:pt>
                <c:pt idx="9">
                  <c:v>Jul 7/09</c:v>
                </c:pt>
                <c:pt idx="10">
                  <c:v>Jul 8/09</c:v>
                </c:pt>
                <c:pt idx="11">
                  <c:v>Jul 9/09</c:v>
                </c:pt>
                <c:pt idx="12">
                  <c:v>Jul 10/09</c:v>
                </c:pt>
                <c:pt idx="13">
                  <c:v>Jul 13/09</c:v>
                </c:pt>
                <c:pt idx="14">
                  <c:v>Jul 14/09</c:v>
                </c:pt>
                <c:pt idx="15">
                  <c:v>Jul 15/09</c:v>
                </c:pt>
                <c:pt idx="16">
                  <c:v>Jul 16/09</c:v>
                </c:pt>
                <c:pt idx="17">
                  <c:v>Jul 17/09</c:v>
                </c:pt>
                <c:pt idx="18">
                  <c:v>Jul 20/09</c:v>
                </c:pt>
                <c:pt idx="19">
                  <c:v>Jul 21/09</c:v>
                </c:pt>
                <c:pt idx="20">
                  <c:v>Jul 22/09</c:v>
                </c:pt>
                <c:pt idx="21">
                  <c:v>Jul 23/09</c:v>
                </c:pt>
                <c:pt idx="22">
                  <c:v>Jul 24/09</c:v>
                </c:pt>
                <c:pt idx="23">
                  <c:v>Jul 27/09</c:v>
                </c:pt>
                <c:pt idx="24">
                  <c:v>Jul 28/09</c:v>
                </c:pt>
                <c:pt idx="25">
                  <c:v>Jul 29/09</c:v>
                </c:pt>
                <c:pt idx="26">
                  <c:v>Jul 30/09</c:v>
                </c:pt>
                <c:pt idx="27">
                  <c:v>Jul 31/09</c:v>
                </c:pt>
                <c:pt idx="28">
                  <c:v>Aug 4/09</c:v>
                </c:pt>
                <c:pt idx="29">
                  <c:v>Aug 5/09</c:v>
                </c:pt>
                <c:pt idx="30">
                  <c:v>Aug 6/09</c:v>
                </c:pt>
                <c:pt idx="31">
                  <c:v>Aug 7/09</c:v>
                </c:pt>
                <c:pt idx="32">
                  <c:v>Aug 10/09</c:v>
                </c:pt>
                <c:pt idx="33">
                  <c:v>Aug 11/09</c:v>
                </c:pt>
                <c:pt idx="34">
                  <c:v>Aug 12/09</c:v>
                </c:pt>
                <c:pt idx="35">
                  <c:v>Aug 13/09</c:v>
                </c:pt>
                <c:pt idx="36">
                  <c:v>Aug 14/09</c:v>
                </c:pt>
                <c:pt idx="37">
                  <c:v>Aug 17/09</c:v>
                </c:pt>
                <c:pt idx="38">
                  <c:v>Aug 18/09</c:v>
                </c:pt>
                <c:pt idx="39">
                  <c:v>Aug 19/09</c:v>
                </c:pt>
                <c:pt idx="40">
                  <c:v>Aug 20/09</c:v>
                </c:pt>
                <c:pt idx="41">
                  <c:v>Aug 21/09</c:v>
                </c:pt>
                <c:pt idx="42">
                  <c:v>Aug 24/09</c:v>
                </c:pt>
                <c:pt idx="43">
                  <c:v>Aug 25/09</c:v>
                </c:pt>
                <c:pt idx="44">
                  <c:v>Aug 26/09</c:v>
                </c:pt>
                <c:pt idx="45">
                  <c:v>Aug 27/09</c:v>
                </c:pt>
                <c:pt idx="46">
                  <c:v>Aug 28/09</c:v>
                </c:pt>
                <c:pt idx="47">
                  <c:v>Aug 31/09</c:v>
                </c:pt>
                <c:pt idx="48">
                  <c:v>Sep 1/09</c:v>
                </c:pt>
                <c:pt idx="49">
                  <c:v>Sep 2/09</c:v>
                </c:pt>
                <c:pt idx="50">
                  <c:v>Sep 3/09</c:v>
                </c:pt>
                <c:pt idx="51">
                  <c:v>Sep 4/09</c:v>
                </c:pt>
                <c:pt idx="52">
                  <c:v>Sep 8/09</c:v>
                </c:pt>
                <c:pt idx="53">
                  <c:v>Sep 9/09</c:v>
                </c:pt>
                <c:pt idx="54">
                  <c:v>Sep 10/09</c:v>
                </c:pt>
                <c:pt idx="55">
                  <c:v>Sep 11/09</c:v>
                </c:pt>
                <c:pt idx="56">
                  <c:v>Sep 14/09</c:v>
                </c:pt>
                <c:pt idx="57">
                  <c:v>Sep 15/09</c:v>
                </c:pt>
                <c:pt idx="58">
                  <c:v>Sep 16/09</c:v>
                </c:pt>
                <c:pt idx="59">
                  <c:v>Sep 17/09</c:v>
                </c:pt>
                <c:pt idx="60">
                  <c:v>Sep 18/09</c:v>
                </c:pt>
                <c:pt idx="61">
                  <c:v>Sep 21/09</c:v>
                </c:pt>
                <c:pt idx="62">
                  <c:v>Sep 22/09</c:v>
                </c:pt>
                <c:pt idx="63">
                  <c:v>Sep 23/09</c:v>
                </c:pt>
                <c:pt idx="64">
                  <c:v>Sep 24/09</c:v>
                </c:pt>
                <c:pt idx="65">
                  <c:v>Sep 25/09</c:v>
                </c:pt>
                <c:pt idx="66">
                  <c:v>Sep 28/09</c:v>
                </c:pt>
                <c:pt idx="67">
                  <c:v>Sep 29/09</c:v>
                </c:pt>
                <c:pt idx="68">
                  <c:v>Sep 30/09</c:v>
                </c:pt>
                <c:pt idx="69">
                  <c:v>Oct 1/09</c:v>
                </c:pt>
                <c:pt idx="70">
                  <c:v>Oct 2/09</c:v>
                </c:pt>
                <c:pt idx="71">
                  <c:v>Oct 5/09</c:v>
                </c:pt>
                <c:pt idx="72">
                  <c:v>Oct 6/09</c:v>
                </c:pt>
                <c:pt idx="73">
                  <c:v>Oct 7/09</c:v>
                </c:pt>
                <c:pt idx="74">
                  <c:v>Oct 8/09</c:v>
                </c:pt>
                <c:pt idx="75">
                  <c:v>Oct 9/09</c:v>
                </c:pt>
                <c:pt idx="76">
                  <c:v>Oct 13/09</c:v>
                </c:pt>
                <c:pt idx="77">
                  <c:v>Oct 14/09</c:v>
                </c:pt>
                <c:pt idx="78">
                  <c:v>Oct 15/09</c:v>
                </c:pt>
                <c:pt idx="79">
                  <c:v>Oct 16/09</c:v>
                </c:pt>
                <c:pt idx="80">
                  <c:v>Oct 19/09</c:v>
                </c:pt>
                <c:pt idx="81">
                  <c:v>Oct 20/09</c:v>
                </c:pt>
                <c:pt idx="82">
                  <c:v>Oct 21/09</c:v>
                </c:pt>
                <c:pt idx="83">
                  <c:v>Oct 22/09</c:v>
                </c:pt>
                <c:pt idx="84">
                  <c:v>Oct 23/09</c:v>
                </c:pt>
                <c:pt idx="85">
                  <c:v>Oct 26/09</c:v>
                </c:pt>
                <c:pt idx="86">
                  <c:v>Oct 27/09</c:v>
                </c:pt>
                <c:pt idx="87">
                  <c:v>Oct 28/09</c:v>
                </c:pt>
                <c:pt idx="88">
                  <c:v>Oct 29/09</c:v>
                </c:pt>
                <c:pt idx="89">
                  <c:v>Oct 30/09</c:v>
                </c:pt>
                <c:pt idx="90">
                  <c:v>Nov 2/09</c:v>
                </c:pt>
                <c:pt idx="91">
                  <c:v>Nov 3/09</c:v>
                </c:pt>
                <c:pt idx="92">
                  <c:v>Nov 4/09</c:v>
                </c:pt>
                <c:pt idx="93">
                  <c:v>Nov 5/09</c:v>
                </c:pt>
                <c:pt idx="94">
                  <c:v>Nov 6/09</c:v>
                </c:pt>
                <c:pt idx="95">
                  <c:v>Nov 9/09</c:v>
                </c:pt>
                <c:pt idx="96">
                  <c:v>Nov 10/09</c:v>
                </c:pt>
                <c:pt idx="97">
                  <c:v>Nov 11/09</c:v>
                </c:pt>
                <c:pt idx="98">
                  <c:v>Nov 12/09</c:v>
                </c:pt>
                <c:pt idx="99">
                  <c:v>Nov 13/09</c:v>
                </c:pt>
                <c:pt idx="100">
                  <c:v>Nov 16/09</c:v>
                </c:pt>
                <c:pt idx="101">
                  <c:v>Nov 17/09</c:v>
                </c:pt>
                <c:pt idx="102">
                  <c:v>Nov 18/09</c:v>
                </c:pt>
                <c:pt idx="103">
                  <c:v>Nov 19/09</c:v>
                </c:pt>
                <c:pt idx="104">
                  <c:v>Nov 20/09</c:v>
                </c:pt>
                <c:pt idx="105">
                  <c:v>Nov 23/09</c:v>
                </c:pt>
                <c:pt idx="106">
                  <c:v>Nov 24/09</c:v>
                </c:pt>
                <c:pt idx="107">
                  <c:v>Nov 25/09</c:v>
                </c:pt>
                <c:pt idx="108">
                  <c:v>Nov 26/09</c:v>
                </c:pt>
                <c:pt idx="109">
                  <c:v>Nov 27/09</c:v>
                </c:pt>
                <c:pt idx="110">
                  <c:v>Nov 30/09</c:v>
                </c:pt>
                <c:pt idx="111">
                  <c:v>Dec 1/09</c:v>
                </c:pt>
                <c:pt idx="112">
                  <c:v>Dec 2/09</c:v>
                </c:pt>
                <c:pt idx="113">
                  <c:v>Dec 3/09</c:v>
                </c:pt>
                <c:pt idx="114">
                  <c:v>Dec 4/09</c:v>
                </c:pt>
                <c:pt idx="115">
                  <c:v>Dec 7/09</c:v>
                </c:pt>
                <c:pt idx="116">
                  <c:v>Dec 8/09</c:v>
                </c:pt>
                <c:pt idx="117">
                  <c:v>Dec 9/09</c:v>
                </c:pt>
                <c:pt idx="118">
                  <c:v>Dec 10/09</c:v>
                </c:pt>
                <c:pt idx="119">
                  <c:v>Dec 11/09</c:v>
                </c:pt>
                <c:pt idx="120">
                  <c:v>Dec 14/09</c:v>
                </c:pt>
                <c:pt idx="121">
                  <c:v>Dec 15/09</c:v>
                </c:pt>
                <c:pt idx="122">
                  <c:v>Dec 16/09</c:v>
                </c:pt>
                <c:pt idx="123">
                  <c:v>Dec 17/09</c:v>
                </c:pt>
                <c:pt idx="124">
                  <c:v>Dec 18/09</c:v>
                </c:pt>
                <c:pt idx="125">
                  <c:v>Dec 21/09</c:v>
                </c:pt>
                <c:pt idx="126">
                  <c:v>Dec 22/09</c:v>
                </c:pt>
                <c:pt idx="127">
                  <c:v>Dec 23/09</c:v>
                </c:pt>
                <c:pt idx="128">
                  <c:v>Dec 24/09</c:v>
                </c:pt>
                <c:pt idx="129">
                  <c:v>Dec 29/09</c:v>
                </c:pt>
                <c:pt idx="130">
                  <c:v>Dec 30/09</c:v>
                </c:pt>
                <c:pt idx="131">
                  <c:v>Dec 31/09</c:v>
                </c:pt>
                <c:pt idx="132">
                  <c:v>Jan 4/10</c:v>
                </c:pt>
                <c:pt idx="133">
                  <c:v>Jan 5/10</c:v>
                </c:pt>
                <c:pt idx="134">
                  <c:v>Jan 6/10</c:v>
                </c:pt>
                <c:pt idx="135">
                  <c:v>Jan 7/10</c:v>
                </c:pt>
                <c:pt idx="136">
                  <c:v>Jan 8/10</c:v>
                </c:pt>
                <c:pt idx="137">
                  <c:v>Jan 11/10</c:v>
                </c:pt>
                <c:pt idx="138">
                  <c:v>Jan 12/10</c:v>
                </c:pt>
                <c:pt idx="139">
                  <c:v>Jan 13/10</c:v>
                </c:pt>
                <c:pt idx="140">
                  <c:v>Jan 14/10</c:v>
                </c:pt>
                <c:pt idx="141">
                  <c:v>Jan 15/10</c:v>
                </c:pt>
                <c:pt idx="142">
                  <c:v>Jan 18/10</c:v>
                </c:pt>
                <c:pt idx="143">
                  <c:v>Jan 19/10</c:v>
                </c:pt>
                <c:pt idx="144">
                  <c:v>Jan 20/10</c:v>
                </c:pt>
                <c:pt idx="145">
                  <c:v>Jan 21/10</c:v>
                </c:pt>
                <c:pt idx="146">
                  <c:v>Jan 22/10</c:v>
                </c:pt>
                <c:pt idx="147">
                  <c:v>Jan 25/10</c:v>
                </c:pt>
                <c:pt idx="148">
                  <c:v>Jan 26/10</c:v>
                </c:pt>
                <c:pt idx="149">
                  <c:v>Jan 27/10</c:v>
                </c:pt>
                <c:pt idx="150">
                  <c:v>Jan 28/10</c:v>
                </c:pt>
                <c:pt idx="151">
                  <c:v>Jan 29/10</c:v>
                </c:pt>
                <c:pt idx="152">
                  <c:v>Feb 1/10</c:v>
                </c:pt>
                <c:pt idx="153">
                  <c:v>Feb 2/10</c:v>
                </c:pt>
                <c:pt idx="154">
                  <c:v>Feb 3/10</c:v>
                </c:pt>
                <c:pt idx="155">
                  <c:v>Feb 4/10</c:v>
                </c:pt>
                <c:pt idx="156">
                  <c:v>Feb 5/10</c:v>
                </c:pt>
                <c:pt idx="157">
                  <c:v>Feb 8/10</c:v>
                </c:pt>
                <c:pt idx="158">
                  <c:v>Feb 9/10</c:v>
                </c:pt>
                <c:pt idx="159">
                  <c:v>Feb 10/10</c:v>
                </c:pt>
                <c:pt idx="160">
                  <c:v>Feb 11/10</c:v>
                </c:pt>
                <c:pt idx="161">
                  <c:v>Feb 12/10</c:v>
                </c:pt>
                <c:pt idx="162">
                  <c:v>Feb 16/10</c:v>
                </c:pt>
                <c:pt idx="163">
                  <c:v>Feb 17/10</c:v>
                </c:pt>
                <c:pt idx="164">
                  <c:v>Feb 18/10</c:v>
                </c:pt>
                <c:pt idx="165">
                  <c:v>Feb 19/10</c:v>
                </c:pt>
                <c:pt idx="166">
                  <c:v>Feb 22/10</c:v>
                </c:pt>
                <c:pt idx="167">
                  <c:v>Feb 23/10</c:v>
                </c:pt>
                <c:pt idx="168">
                  <c:v>Feb 24/10</c:v>
                </c:pt>
                <c:pt idx="169">
                  <c:v>Feb 25/10</c:v>
                </c:pt>
                <c:pt idx="170">
                  <c:v>Feb 26/10</c:v>
                </c:pt>
                <c:pt idx="171">
                  <c:v>Mar 1/10</c:v>
                </c:pt>
                <c:pt idx="172">
                  <c:v>Mar 2/10</c:v>
                </c:pt>
                <c:pt idx="173">
                  <c:v>Mar 3/10</c:v>
                </c:pt>
                <c:pt idx="174">
                  <c:v>Mar 4/10</c:v>
                </c:pt>
                <c:pt idx="175">
                  <c:v>Mar 5/10</c:v>
                </c:pt>
                <c:pt idx="176">
                  <c:v>Mar 8/10</c:v>
                </c:pt>
                <c:pt idx="177">
                  <c:v>Mar 9/10</c:v>
                </c:pt>
                <c:pt idx="178">
                  <c:v>Mar 10/10</c:v>
                </c:pt>
                <c:pt idx="179">
                  <c:v>Mar 11/10</c:v>
                </c:pt>
                <c:pt idx="180">
                  <c:v>Mar 12/10</c:v>
                </c:pt>
                <c:pt idx="181">
                  <c:v>Mar 15/10</c:v>
                </c:pt>
                <c:pt idx="182">
                  <c:v>Mar 16/10</c:v>
                </c:pt>
                <c:pt idx="183">
                  <c:v>Mar 17/10</c:v>
                </c:pt>
                <c:pt idx="184">
                  <c:v>Mar 18/10</c:v>
                </c:pt>
                <c:pt idx="185">
                  <c:v>Mar 19/10</c:v>
                </c:pt>
                <c:pt idx="186">
                  <c:v>Mar 22/10</c:v>
                </c:pt>
                <c:pt idx="187">
                  <c:v>Mar 23/10</c:v>
                </c:pt>
                <c:pt idx="188">
                  <c:v>Mar 24/10</c:v>
                </c:pt>
                <c:pt idx="189">
                  <c:v>Mar 25/10</c:v>
                </c:pt>
                <c:pt idx="190">
                  <c:v>Mar 26/10</c:v>
                </c:pt>
                <c:pt idx="191">
                  <c:v>Mar 29/10</c:v>
                </c:pt>
                <c:pt idx="192">
                  <c:v>Mar 30/10</c:v>
                </c:pt>
                <c:pt idx="193">
                  <c:v>Mar 31/10</c:v>
                </c:pt>
                <c:pt idx="194">
                  <c:v>Apr 1/10</c:v>
                </c:pt>
                <c:pt idx="195">
                  <c:v>Apr 5/10</c:v>
                </c:pt>
                <c:pt idx="196">
                  <c:v>Apr 6/10</c:v>
                </c:pt>
                <c:pt idx="197">
                  <c:v>Apr 7/10</c:v>
                </c:pt>
                <c:pt idx="198">
                  <c:v>Apr 8/10</c:v>
                </c:pt>
                <c:pt idx="199">
                  <c:v>Apr 9/10</c:v>
                </c:pt>
                <c:pt idx="200">
                  <c:v>Apr 12/10</c:v>
                </c:pt>
                <c:pt idx="201">
                  <c:v>Apr 13/10</c:v>
                </c:pt>
                <c:pt idx="202">
                  <c:v>Apr 14/10</c:v>
                </c:pt>
                <c:pt idx="203">
                  <c:v>Apr 15/10</c:v>
                </c:pt>
                <c:pt idx="204">
                  <c:v>Apr 16/10</c:v>
                </c:pt>
                <c:pt idx="205">
                  <c:v>Apr 19/10</c:v>
                </c:pt>
                <c:pt idx="206">
                  <c:v>Apr 20/10</c:v>
                </c:pt>
                <c:pt idx="207">
                  <c:v>Apr 21/10</c:v>
                </c:pt>
                <c:pt idx="208">
                  <c:v>Apr 22/10</c:v>
                </c:pt>
                <c:pt idx="209">
                  <c:v>Apr 23/10</c:v>
                </c:pt>
                <c:pt idx="210">
                  <c:v>Apr 26/10</c:v>
                </c:pt>
                <c:pt idx="211">
                  <c:v>Apr 27/10</c:v>
                </c:pt>
                <c:pt idx="212">
                  <c:v>Apr 28/10</c:v>
                </c:pt>
                <c:pt idx="213">
                  <c:v>Apr 29/10</c:v>
                </c:pt>
                <c:pt idx="214">
                  <c:v>Apr 30/10</c:v>
                </c:pt>
                <c:pt idx="215">
                  <c:v>May 3/10</c:v>
                </c:pt>
                <c:pt idx="216">
                  <c:v>May 4/10</c:v>
                </c:pt>
                <c:pt idx="217">
                  <c:v>May 5/10</c:v>
                </c:pt>
                <c:pt idx="218">
                  <c:v>May 6/10</c:v>
                </c:pt>
                <c:pt idx="219">
                  <c:v>May 7/10</c:v>
                </c:pt>
                <c:pt idx="220">
                  <c:v>May 10/10</c:v>
                </c:pt>
                <c:pt idx="221">
                  <c:v>May 11/10</c:v>
                </c:pt>
                <c:pt idx="222">
                  <c:v>May 12/10</c:v>
                </c:pt>
                <c:pt idx="223">
                  <c:v>May 13/10</c:v>
                </c:pt>
                <c:pt idx="224">
                  <c:v>May 14/10</c:v>
                </c:pt>
                <c:pt idx="225">
                  <c:v>May 17/10</c:v>
                </c:pt>
                <c:pt idx="226">
                  <c:v>May 18/10</c:v>
                </c:pt>
                <c:pt idx="227">
                  <c:v>May 19/10</c:v>
                </c:pt>
                <c:pt idx="228">
                  <c:v>May 20/10</c:v>
                </c:pt>
                <c:pt idx="229">
                  <c:v>May 21/10</c:v>
                </c:pt>
                <c:pt idx="230">
                  <c:v>May 25/10</c:v>
                </c:pt>
                <c:pt idx="231">
                  <c:v>May 26/10</c:v>
                </c:pt>
                <c:pt idx="232">
                  <c:v>May 27/10</c:v>
                </c:pt>
                <c:pt idx="233">
                  <c:v>May 28/10</c:v>
                </c:pt>
                <c:pt idx="234">
                  <c:v>May 31/10</c:v>
                </c:pt>
                <c:pt idx="235">
                  <c:v>Jun 1/10</c:v>
                </c:pt>
                <c:pt idx="236">
                  <c:v>Jun 2/10</c:v>
                </c:pt>
                <c:pt idx="237">
                  <c:v>Jun 3/10</c:v>
                </c:pt>
                <c:pt idx="238">
                  <c:v>Jun 4/10</c:v>
                </c:pt>
                <c:pt idx="239">
                  <c:v>Jun 7/10</c:v>
                </c:pt>
                <c:pt idx="240">
                  <c:v>Jun 8/10</c:v>
                </c:pt>
                <c:pt idx="241">
                  <c:v>Jun 9/10</c:v>
                </c:pt>
                <c:pt idx="242">
                  <c:v>Jun 10/10</c:v>
                </c:pt>
                <c:pt idx="243">
                  <c:v>Jun 11/10</c:v>
                </c:pt>
                <c:pt idx="244">
                  <c:v>Jun 14/10</c:v>
                </c:pt>
                <c:pt idx="245">
                  <c:v>Jun 15/10</c:v>
                </c:pt>
                <c:pt idx="246">
                  <c:v>Jun 16/10</c:v>
                </c:pt>
                <c:pt idx="247">
                  <c:v>Jun 17/10</c:v>
                </c:pt>
                <c:pt idx="248">
                  <c:v>Jun 18/10</c:v>
                </c:pt>
              </c:strCache>
            </c:strRef>
          </c:cat>
          <c:val>
            <c:numRef>
              <c:f>Download!$T$7:$T$255</c:f>
              <c:numCache>
                <c:formatCode>General</c:formatCode>
                <c:ptCount val="249"/>
                <c:pt idx="0">
                  <c:v>0</c:v>
                </c:pt>
                <c:pt idx="1">
                  <c:v>0</c:v>
                </c:pt>
                <c:pt idx="2">
                  <c:v>0.0214876033057851</c:v>
                </c:pt>
                <c:pt idx="3">
                  <c:v>0.0214876033057851</c:v>
                </c:pt>
                <c:pt idx="4">
                  <c:v>0.0214876033057851</c:v>
                </c:pt>
                <c:pt idx="5">
                  <c:v>0.0214876033057851</c:v>
                </c:pt>
                <c:pt idx="6">
                  <c:v>0.0214876033057851</c:v>
                </c:pt>
                <c:pt idx="7">
                  <c:v>0.00149763063835273</c:v>
                </c:pt>
                <c:pt idx="8">
                  <c:v>0.00149763063835273</c:v>
                </c:pt>
                <c:pt idx="9">
                  <c:v>0.00149763063835273</c:v>
                </c:pt>
                <c:pt idx="10">
                  <c:v>0.00149763063835273</c:v>
                </c:pt>
                <c:pt idx="11">
                  <c:v>-0.007586248097596</c:v>
                </c:pt>
                <c:pt idx="12">
                  <c:v>-0.007586248097596</c:v>
                </c:pt>
                <c:pt idx="13">
                  <c:v>-0.007586248097596</c:v>
                </c:pt>
                <c:pt idx="14">
                  <c:v>0.0365726776310824</c:v>
                </c:pt>
                <c:pt idx="15">
                  <c:v>0.0365726776310824</c:v>
                </c:pt>
                <c:pt idx="16">
                  <c:v>0.182533985459803</c:v>
                </c:pt>
                <c:pt idx="17">
                  <c:v>0.217314396796856</c:v>
                </c:pt>
                <c:pt idx="18">
                  <c:v>0.217314396796856</c:v>
                </c:pt>
                <c:pt idx="19">
                  <c:v>0.217314396796856</c:v>
                </c:pt>
                <c:pt idx="20">
                  <c:v>0.217314396796856</c:v>
                </c:pt>
                <c:pt idx="21">
                  <c:v>0.217314396796856</c:v>
                </c:pt>
                <c:pt idx="22">
                  <c:v>0.281927687497326</c:v>
                </c:pt>
                <c:pt idx="23">
                  <c:v>0.281927687497326</c:v>
                </c:pt>
                <c:pt idx="24">
                  <c:v>0.281927687497326</c:v>
                </c:pt>
                <c:pt idx="25">
                  <c:v>0.281927687497326</c:v>
                </c:pt>
                <c:pt idx="26">
                  <c:v>0.281927687497326</c:v>
                </c:pt>
                <c:pt idx="27">
                  <c:v>0.281927687497326</c:v>
                </c:pt>
                <c:pt idx="28">
                  <c:v>0.368438144935796</c:v>
                </c:pt>
                <c:pt idx="29">
                  <c:v>0.389093815048034</c:v>
                </c:pt>
                <c:pt idx="30">
                  <c:v>0.199438939930775</c:v>
                </c:pt>
                <c:pt idx="31">
                  <c:v>0.120137191836178</c:v>
                </c:pt>
                <c:pt idx="32">
                  <c:v>0.0810057615536914</c:v>
                </c:pt>
                <c:pt idx="33">
                  <c:v>0.0810057615536914</c:v>
                </c:pt>
                <c:pt idx="34">
                  <c:v>0.0810057615536914</c:v>
                </c:pt>
                <c:pt idx="35">
                  <c:v>0.0810057615536914</c:v>
                </c:pt>
                <c:pt idx="36">
                  <c:v>0.0214227668223856</c:v>
                </c:pt>
                <c:pt idx="37">
                  <c:v>0.0214227668223856</c:v>
                </c:pt>
                <c:pt idx="38">
                  <c:v>0.0214227668223856</c:v>
                </c:pt>
                <c:pt idx="39">
                  <c:v>0.0214227668223856</c:v>
                </c:pt>
                <c:pt idx="40">
                  <c:v>0.0214227668223856</c:v>
                </c:pt>
                <c:pt idx="41">
                  <c:v>0.0214227668223856</c:v>
                </c:pt>
                <c:pt idx="42">
                  <c:v>0.0751818598130374</c:v>
                </c:pt>
                <c:pt idx="43">
                  <c:v>0.0751818598130374</c:v>
                </c:pt>
                <c:pt idx="44">
                  <c:v>0.0751818598130374</c:v>
                </c:pt>
                <c:pt idx="45">
                  <c:v>0.0751818598130374</c:v>
                </c:pt>
                <c:pt idx="46">
                  <c:v>0.0751818598130374</c:v>
                </c:pt>
                <c:pt idx="47">
                  <c:v>0.0751818598130374</c:v>
                </c:pt>
                <c:pt idx="48">
                  <c:v>0.0751818598130374</c:v>
                </c:pt>
                <c:pt idx="49">
                  <c:v>0.0751818598130374</c:v>
                </c:pt>
                <c:pt idx="50">
                  <c:v>0.0751818598130374</c:v>
                </c:pt>
                <c:pt idx="51">
                  <c:v>0.245946037548049</c:v>
                </c:pt>
                <c:pt idx="52">
                  <c:v>0.245946037548049</c:v>
                </c:pt>
                <c:pt idx="53">
                  <c:v>0.172321953511119</c:v>
                </c:pt>
                <c:pt idx="54">
                  <c:v>0.172321953511119</c:v>
                </c:pt>
                <c:pt idx="55">
                  <c:v>-0.0453949807123746</c:v>
                </c:pt>
                <c:pt idx="56">
                  <c:v>0.0598063887601392</c:v>
                </c:pt>
                <c:pt idx="57">
                  <c:v>0.0598063887601392</c:v>
                </c:pt>
                <c:pt idx="58">
                  <c:v>0.173068140230689</c:v>
                </c:pt>
                <c:pt idx="59">
                  <c:v>0.173068140230689</c:v>
                </c:pt>
                <c:pt idx="60">
                  <c:v>0.203310059721032</c:v>
                </c:pt>
                <c:pt idx="61">
                  <c:v>0.203310059721032</c:v>
                </c:pt>
                <c:pt idx="62">
                  <c:v>0.21332373566878</c:v>
                </c:pt>
                <c:pt idx="63">
                  <c:v>0.271563274980881</c:v>
                </c:pt>
                <c:pt idx="64">
                  <c:v>0.271563274980881</c:v>
                </c:pt>
                <c:pt idx="65">
                  <c:v>0.285066601794837</c:v>
                </c:pt>
                <c:pt idx="66">
                  <c:v>0.285066601794837</c:v>
                </c:pt>
                <c:pt idx="67">
                  <c:v>0.285066601794837</c:v>
                </c:pt>
                <c:pt idx="68">
                  <c:v>0.285066601794837</c:v>
                </c:pt>
                <c:pt idx="69">
                  <c:v>0.285066601794837</c:v>
                </c:pt>
                <c:pt idx="70">
                  <c:v>0.365271868203669</c:v>
                </c:pt>
                <c:pt idx="71">
                  <c:v>0.434283783587898</c:v>
                </c:pt>
                <c:pt idx="72">
                  <c:v>0.434283783587898</c:v>
                </c:pt>
                <c:pt idx="73">
                  <c:v>0.379817310793421</c:v>
                </c:pt>
                <c:pt idx="74">
                  <c:v>0.397864861826391</c:v>
                </c:pt>
                <c:pt idx="75">
                  <c:v>0.397864861826391</c:v>
                </c:pt>
                <c:pt idx="76">
                  <c:v>0.397864861826391</c:v>
                </c:pt>
                <c:pt idx="77">
                  <c:v>0.397864861826391</c:v>
                </c:pt>
                <c:pt idx="78">
                  <c:v>0.406589399798955</c:v>
                </c:pt>
                <c:pt idx="79">
                  <c:v>0.501935392671233</c:v>
                </c:pt>
                <c:pt idx="80">
                  <c:v>0.501935392671233</c:v>
                </c:pt>
                <c:pt idx="81">
                  <c:v>0.519605220820307</c:v>
                </c:pt>
                <c:pt idx="82">
                  <c:v>0.519605220820307</c:v>
                </c:pt>
                <c:pt idx="83">
                  <c:v>0.519605220820307</c:v>
                </c:pt>
                <c:pt idx="84">
                  <c:v>0.519605220820307</c:v>
                </c:pt>
                <c:pt idx="85">
                  <c:v>0.519605220820307</c:v>
                </c:pt>
                <c:pt idx="86">
                  <c:v>0.519605220820307</c:v>
                </c:pt>
                <c:pt idx="87">
                  <c:v>0.519605220820307</c:v>
                </c:pt>
                <c:pt idx="88">
                  <c:v>0.519605220820307</c:v>
                </c:pt>
                <c:pt idx="89">
                  <c:v>0.432471893938408</c:v>
                </c:pt>
                <c:pt idx="90">
                  <c:v>0.432471893938408</c:v>
                </c:pt>
                <c:pt idx="91">
                  <c:v>0.432471893938408</c:v>
                </c:pt>
                <c:pt idx="92">
                  <c:v>0.432471893938408</c:v>
                </c:pt>
                <c:pt idx="93">
                  <c:v>0.432471893938408</c:v>
                </c:pt>
                <c:pt idx="94">
                  <c:v>0.432471893938408</c:v>
                </c:pt>
                <c:pt idx="95">
                  <c:v>0.432471893938408</c:v>
                </c:pt>
                <c:pt idx="96">
                  <c:v>0.432471893938408</c:v>
                </c:pt>
                <c:pt idx="97">
                  <c:v>0.407849020129558</c:v>
                </c:pt>
                <c:pt idx="98">
                  <c:v>0.407849020129558</c:v>
                </c:pt>
                <c:pt idx="99">
                  <c:v>0.418514543009327</c:v>
                </c:pt>
                <c:pt idx="100">
                  <c:v>0.513776799832619</c:v>
                </c:pt>
                <c:pt idx="101">
                  <c:v>0.513776799832619</c:v>
                </c:pt>
                <c:pt idx="102">
                  <c:v>0.513776799832619</c:v>
                </c:pt>
                <c:pt idx="103">
                  <c:v>0.513776799832619</c:v>
                </c:pt>
                <c:pt idx="104">
                  <c:v>0.513776799832619</c:v>
                </c:pt>
                <c:pt idx="105">
                  <c:v>0.483276524968547</c:v>
                </c:pt>
                <c:pt idx="106">
                  <c:v>0.483276524968547</c:v>
                </c:pt>
                <c:pt idx="107">
                  <c:v>0.596317166418261</c:v>
                </c:pt>
                <c:pt idx="108">
                  <c:v>0.602341004782104</c:v>
                </c:pt>
                <c:pt idx="109">
                  <c:v>0.602341004782104</c:v>
                </c:pt>
                <c:pt idx="110">
                  <c:v>0.602341004782104</c:v>
                </c:pt>
                <c:pt idx="111">
                  <c:v>0.602341004782104</c:v>
                </c:pt>
                <c:pt idx="112">
                  <c:v>0.602341004782104</c:v>
                </c:pt>
                <c:pt idx="113">
                  <c:v>0.602341004782104</c:v>
                </c:pt>
                <c:pt idx="114">
                  <c:v>0.58708061426037</c:v>
                </c:pt>
                <c:pt idx="115">
                  <c:v>0.679514979706304</c:v>
                </c:pt>
                <c:pt idx="116">
                  <c:v>0.704808880003085</c:v>
                </c:pt>
                <c:pt idx="117">
                  <c:v>0.571725973362529</c:v>
                </c:pt>
                <c:pt idx="118">
                  <c:v>0.805068111507549</c:v>
                </c:pt>
                <c:pt idx="119">
                  <c:v>0.710501124048054</c:v>
                </c:pt>
                <c:pt idx="120">
                  <c:v>0.702761299957339</c:v>
                </c:pt>
                <c:pt idx="121">
                  <c:v>0.759971670778187</c:v>
                </c:pt>
                <c:pt idx="122">
                  <c:v>0.759971670778187</c:v>
                </c:pt>
                <c:pt idx="123">
                  <c:v>0.867178066967721</c:v>
                </c:pt>
                <c:pt idx="124">
                  <c:v>0.842891894711829</c:v>
                </c:pt>
                <c:pt idx="125">
                  <c:v>0.842891894711829</c:v>
                </c:pt>
                <c:pt idx="126">
                  <c:v>0.842891894711829</c:v>
                </c:pt>
                <c:pt idx="127">
                  <c:v>0.842891894711829</c:v>
                </c:pt>
                <c:pt idx="128">
                  <c:v>0.677733547164839</c:v>
                </c:pt>
                <c:pt idx="129">
                  <c:v>0.619750269050952</c:v>
                </c:pt>
                <c:pt idx="130">
                  <c:v>0.619750269050952</c:v>
                </c:pt>
                <c:pt idx="131">
                  <c:v>0.485088678055344</c:v>
                </c:pt>
                <c:pt idx="132">
                  <c:v>0.504952177289758</c:v>
                </c:pt>
                <c:pt idx="133">
                  <c:v>0.504952177289758</c:v>
                </c:pt>
                <c:pt idx="134">
                  <c:v>0.569043200612824</c:v>
                </c:pt>
                <c:pt idx="135">
                  <c:v>0.569043200612824</c:v>
                </c:pt>
                <c:pt idx="136">
                  <c:v>0.569043200612824</c:v>
                </c:pt>
                <c:pt idx="137">
                  <c:v>0.569043200612824</c:v>
                </c:pt>
                <c:pt idx="138">
                  <c:v>0.596937301957051</c:v>
                </c:pt>
                <c:pt idx="139">
                  <c:v>0.596937301957051</c:v>
                </c:pt>
                <c:pt idx="140">
                  <c:v>0.504076901925151</c:v>
                </c:pt>
                <c:pt idx="141">
                  <c:v>0.516866671499344</c:v>
                </c:pt>
                <c:pt idx="142">
                  <c:v>0.516866671499344</c:v>
                </c:pt>
                <c:pt idx="143">
                  <c:v>0.516866671499344</c:v>
                </c:pt>
                <c:pt idx="144">
                  <c:v>0.516866671499344</c:v>
                </c:pt>
                <c:pt idx="145">
                  <c:v>0.505057155890786</c:v>
                </c:pt>
                <c:pt idx="146">
                  <c:v>0.517557630607487</c:v>
                </c:pt>
                <c:pt idx="147">
                  <c:v>0.517557630607487</c:v>
                </c:pt>
                <c:pt idx="148">
                  <c:v>0.517557630607487</c:v>
                </c:pt>
                <c:pt idx="149">
                  <c:v>0.517557630607487</c:v>
                </c:pt>
                <c:pt idx="150">
                  <c:v>0.517557630607487</c:v>
                </c:pt>
                <c:pt idx="151">
                  <c:v>0.443094547653243</c:v>
                </c:pt>
                <c:pt idx="152">
                  <c:v>0.485863124113329</c:v>
                </c:pt>
                <c:pt idx="153">
                  <c:v>0.485863124113329</c:v>
                </c:pt>
                <c:pt idx="154">
                  <c:v>0.428765613535248</c:v>
                </c:pt>
                <c:pt idx="155">
                  <c:v>0.428765613535248</c:v>
                </c:pt>
                <c:pt idx="156">
                  <c:v>0.407365599940447</c:v>
                </c:pt>
                <c:pt idx="157">
                  <c:v>0.309546965713483</c:v>
                </c:pt>
                <c:pt idx="158">
                  <c:v>0.309546965713483</c:v>
                </c:pt>
                <c:pt idx="159">
                  <c:v>0.292036309056378</c:v>
                </c:pt>
                <c:pt idx="160">
                  <c:v>0.296916521744032</c:v>
                </c:pt>
                <c:pt idx="161">
                  <c:v>0.296916521744032</c:v>
                </c:pt>
                <c:pt idx="162">
                  <c:v>0.23124986241522</c:v>
                </c:pt>
                <c:pt idx="163">
                  <c:v>0.23124986241522</c:v>
                </c:pt>
                <c:pt idx="164">
                  <c:v>0.23124986241522</c:v>
                </c:pt>
                <c:pt idx="165">
                  <c:v>0.23124986241522</c:v>
                </c:pt>
                <c:pt idx="166">
                  <c:v>0.23124986241522</c:v>
                </c:pt>
                <c:pt idx="167">
                  <c:v>0.23124986241522</c:v>
                </c:pt>
                <c:pt idx="168">
                  <c:v>0.207625429389195</c:v>
                </c:pt>
                <c:pt idx="169">
                  <c:v>0.207625429389195</c:v>
                </c:pt>
                <c:pt idx="170">
                  <c:v>0.190656453800588</c:v>
                </c:pt>
                <c:pt idx="171">
                  <c:v>0.190656453800588</c:v>
                </c:pt>
                <c:pt idx="172">
                  <c:v>0.18338748888117</c:v>
                </c:pt>
                <c:pt idx="173">
                  <c:v>0.193489577200888</c:v>
                </c:pt>
                <c:pt idx="174">
                  <c:v>0.102790128028806</c:v>
                </c:pt>
                <c:pt idx="175">
                  <c:v>0.0970983080131735</c:v>
                </c:pt>
                <c:pt idx="176">
                  <c:v>0.0970983080131735</c:v>
                </c:pt>
                <c:pt idx="177">
                  <c:v>0.0640704793687978</c:v>
                </c:pt>
                <c:pt idx="178">
                  <c:v>0.0640704793687978</c:v>
                </c:pt>
                <c:pt idx="179">
                  <c:v>0.0640704793687978</c:v>
                </c:pt>
                <c:pt idx="180">
                  <c:v>0.0287974248040863</c:v>
                </c:pt>
                <c:pt idx="181">
                  <c:v>0.0287974248040863</c:v>
                </c:pt>
                <c:pt idx="182">
                  <c:v>0.0287974248040863</c:v>
                </c:pt>
                <c:pt idx="183">
                  <c:v>0.0287974248040863</c:v>
                </c:pt>
                <c:pt idx="184">
                  <c:v>0.0287974248040863</c:v>
                </c:pt>
                <c:pt idx="185">
                  <c:v>0.0287974248040863</c:v>
                </c:pt>
                <c:pt idx="186">
                  <c:v>0.0287974248040863</c:v>
                </c:pt>
                <c:pt idx="187">
                  <c:v>0.0287974248040863</c:v>
                </c:pt>
                <c:pt idx="188">
                  <c:v>0.0287974248040863</c:v>
                </c:pt>
                <c:pt idx="189">
                  <c:v>0.0287974248040863</c:v>
                </c:pt>
                <c:pt idx="190">
                  <c:v>0.0287974248040863</c:v>
                </c:pt>
                <c:pt idx="191">
                  <c:v>0.0101597902967661</c:v>
                </c:pt>
                <c:pt idx="192">
                  <c:v>0.0101597902967661</c:v>
                </c:pt>
                <c:pt idx="193">
                  <c:v>-0.0546632978506202</c:v>
                </c:pt>
                <c:pt idx="194">
                  <c:v>0.0515745410575956</c:v>
                </c:pt>
                <c:pt idx="195">
                  <c:v>0.0515745410575956</c:v>
                </c:pt>
                <c:pt idx="196">
                  <c:v>0.0515745410575956</c:v>
                </c:pt>
                <c:pt idx="197">
                  <c:v>0.0515745410575956</c:v>
                </c:pt>
                <c:pt idx="198">
                  <c:v>0.0515745410575956</c:v>
                </c:pt>
                <c:pt idx="199">
                  <c:v>0.111498825566392</c:v>
                </c:pt>
                <c:pt idx="200">
                  <c:v>0.111498825566392</c:v>
                </c:pt>
                <c:pt idx="201">
                  <c:v>0.179224560457535</c:v>
                </c:pt>
                <c:pt idx="202">
                  <c:v>0.189051431794681</c:v>
                </c:pt>
                <c:pt idx="203">
                  <c:v>0.189051431794681</c:v>
                </c:pt>
                <c:pt idx="204">
                  <c:v>0.19759040078423</c:v>
                </c:pt>
                <c:pt idx="205">
                  <c:v>0.19759040078423</c:v>
                </c:pt>
                <c:pt idx="206">
                  <c:v>0.19759040078423</c:v>
                </c:pt>
                <c:pt idx="207">
                  <c:v>0.19759040078423</c:v>
                </c:pt>
                <c:pt idx="208">
                  <c:v>0.19759040078423</c:v>
                </c:pt>
                <c:pt idx="209">
                  <c:v>0.19759040078423</c:v>
                </c:pt>
                <c:pt idx="210">
                  <c:v>0.19759040078423</c:v>
                </c:pt>
                <c:pt idx="211">
                  <c:v>0.19759040078423</c:v>
                </c:pt>
                <c:pt idx="212">
                  <c:v>0.199521998204849</c:v>
                </c:pt>
                <c:pt idx="213">
                  <c:v>0.199521998204849</c:v>
                </c:pt>
                <c:pt idx="214">
                  <c:v>0.199521998204849</c:v>
                </c:pt>
                <c:pt idx="215">
                  <c:v>0.199521998204849</c:v>
                </c:pt>
                <c:pt idx="216">
                  <c:v>0.199521998204849</c:v>
                </c:pt>
                <c:pt idx="217">
                  <c:v>0.160901024777799</c:v>
                </c:pt>
                <c:pt idx="218">
                  <c:v>0.160901024777799</c:v>
                </c:pt>
                <c:pt idx="219">
                  <c:v>0.179182930679812</c:v>
                </c:pt>
                <c:pt idx="220">
                  <c:v>0.220749675917133</c:v>
                </c:pt>
                <c:pt idx="221">
                  <c:v>0.220749675917133</c:v>
                </c:pt>
                <c:pt idx="222">
                  <c:v>0.257157999584837</c:v>
                </c:pt>
                <c:pt idx="223">
                  <c:v>0.257157999584837</c:v>
                </c:pt>
                <c:pt idx="224">
                  <c:v>0.257157999584837</c:v>
                </c:pt>
                <c:pt idx="225">
                  <c:v>0.269503249989926</c:v>
                </c:pt>
                <c:pt idx="226">
                  <c:v>0.20723331209485</c:v>
                </c:pt>
                <c:pt idx="227">
                  <c:v>0.20723331209485</c:v>
                </c:pt>
                <c:pt idx="228">
                  <c:v>0.20723331209485</c:v>
                </c:pt>
                <c:pt idx="229">
                  <c:v>0.20723331209485</c:v>
                </c:pt>
                <c:pt idx="230">
                  <c:v>0.20723331209485</c:v>
                </c:pt>
                <c:pt idx="231">
                  <c:v>0.193794722349824</c:v>
                </c:pt>
                <c:pt idx="232">
                  <c:v>0.224127074641834</c:v>
                </c:pt>
                <c:pt idx="233">
                  <c:v>0.247917530156075</c:v>
                </c:pt>
                <c:pt idx="234">
                  <c:v>0.25006911210462</c:v>
                </c:pt>
                <c:pt idx="235">
                  <c:v>0.150823760299017</c:v>
                </c:pt>
                <c:pt idx="236">
                  <c:v>0.216467896358854</c:v>
                </c:pt>
                <c:pt idx="237">
                  <c:v>0.216467896358854</c:v>
                </c:pt>
                <c:pt idx="238">
                  <c:v>0.216467896358854</c:v>
                </c:pt>
                <c:pt idx="239">
                  <c:v>0.216467896358854</c:v>
                </c:pt>
                <c:pt idx="240">
                  <c:v>0.216467896358854</c:v>
                </c:pt>
                <c:pt idx="241">
                  <c:v>0.216467896358854</c:v>
                </c:pt>
                <c:pt idx="242">
                  <c:v>0.200272317857034</c:v>
                </c:pt>
                <c:pt idx="243">
                  <c:v>0.217820158761377</c:v>
                </c:pt>
                <c:pt idx="244">
                  <c:v>0.26472382374806</c:v>
                </c:pt>
                <c:pt idx="245">
                  <c:v>0.310182446424498</c:v>
                </c:pt>
                <c:pt idx="246">
                  <c:v>0.310182446424498</c:v>
                </c:pt>
                <c:pt idx="247">
                  <c:v>0.330416924361556</c:v>
                </c:pt>
                <c:pt idx="248">
                  <c:v>0.330416924361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W$6</c:f>
              <c:strCache>
                <c:ptCount val="1"/>
                <c:pt idx="0">
                  <c:v>HND.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6</c:f>
              <c:strCache>
                <c:ptCount val="249"/>
                <c:pt idx="0">
                  <c:v>Jun 23/09</c:v>
                </c:pt>
                <c:pt idx="1">
                  <c:v>Jun 24/09</c:v>
                </c:pt>
                <c:pt idx="2">
                  <c:v>Jun 25/09</c:v>
                </c:pt>
                <c:pt idx="3">
                  <c:v>Jun 26/09</c:v>
                </c:pt>
                <c:pt idx="4">
                  <c:v>Jun 29/09</c:v>
                </c:pt>
                <c:pt idx="5">
                  <c:v>Jun 30/09</c:v>
                </c:pt>
                <c:pt idx="6">
                  <c:v>Jul 2/09</c:v>
                </c:pt>
                <c:pt idx="7">
                  <c:v>Jul 3/09</c:v>
                </c:pt>
                <c:pt idx="8">
                  <c:v>Jul 6/09</c:v>
                </c:pt>
                <c:pt idx="9">
                  <c:v>Jul 7/09</c:v>
                </c:pt>
                <c:pt idx="10">
                  <c:v>Jul 8/09</c:v>
                </c:pt>
                <c:pt idx="11">
                  <c:v>Jul 9/09</c:v>
                </c:pt>
                <c:pt idx="12">
                  <c:v>Jul 10/09</c:v>
                </c:pt>
                <c:pt idx="13">
                  <c:v>Jul 13/09</c:v>
                </c:pt>
                <c:pt idx="14">
                  <c:v>Jul 14/09</c:v>
                </c:pt>
                <c:pt idx="15">
                  <c:v>Jul 15/09</c:v>
                </c:pt>
                <c:pt idx="16">
                  <c:v>Jul 16/09</c:v>
                </c:pt>
                <c:pt idx="17">
                  <c:v>Jul 17/09</c:v>
                </c:pt>
                <c:pt idx="18">
                  <c:v>Jul 20/09</c:v>
                </c:pt>
                <c:pt idx="19">
                  <c:v>Jul 21/09</c:v>
                </c:pt>
                <c:pt idx="20">
                  <c:v>Jul 22/09</c:v>
                </c:pt>
                <c:pt idx="21">
                  <c:v>Jul 23/09</c:v>
                </c:pt>
                <c:pt idx="22">
                  <c:v>Jul 24/09</c:v>
                </c:pt>
                <c:pt idx="23">
                  <c:v>Jul 27/09</c:v>
                </c:pt>
                <c:pt idx="24">
                  <c:v>Jul 28/09</c:v>
                </c:pt>
                <c:pt idx="25">
                  <c:v>Jul 29/09</c:v>
                </c:pt>
                <c:pt idx="26">
                  <c:v>Jul 30/09</c:v>
                </c:pt>
                <c:pt idx="27">
                  <c:v>Jul 31/09</c:v>
                </c:pt>
                <c:pt idx="28">
                  <c:v>Aug 4/09</c:v>
                </c:pt>
                <c:pt idx="29">
                  <c:v>Aug 5/09</c:v>
                </c:pt>
                <c:pt idx="30">
                  <c:v>Aug 6/09</c:v>
                </c:pt>
                <c:pt idx="31">
                  <c:v>Aug 7/09</c:v>
                </c:pt>
                <c:pt idx="32">
                  <c:v>Aug 10/09</c:v>
                </c:pt>
                <c:pt idx="33">
                  <c:v>Aug 11/09</c:v>
                </c:pt>
                <c:pt idx="34">
                  <c:v>Aug 12/09</c:v>
                </c:pt>
                <c:pt idx="35">
                  <c:v>Aug 13/09</c:v>
                </c:pt>
                <c:pt idx="36">
                  <c:v>Aug 14/09</c:v>
                </c:pt>
                <c:pt idx="37">
                  <c:v>Aug 17/09</c:v>
                </c:pt>
                <c:pt idx="38">
                  <c:v>Aug 18/09</c:v>
                </c:pt>
                <c:pt idx="39">
                  <c:v>Aug 19/09</c:v>
                </c:pt>
                <c:pt idx="40">
                  <c:v>Aug 20/09</c:v>
                </c:pt>
                <c:pt idx="41">
                  <c:v>Aug 21/09</c:v>
                </c:pt>
                <c:pt idx="42">
                  <c:v>Aug 24/09</c:v>
                </c:pt>
                <c:pt idx="43">
                  <c:v>Aug 25/09</c:v>
                </c:pt>
                <c:pt idx="44">
                  <c:v>Aug 26/09</c:v>
                </c:pt>
                <c:pt idx="45">
                  <c:v>Aug 27/09</c:v>
                </c:pt>
                <c:pt idx="46">
                  <c:v>Aug 28/09</c:v>
                </c:pt>
                <c:pt idx="47">
                  <c:v>Aug 31/09</c:v>
                </c:pt>
                <c:pt idx="48">
                  <c:v>Sep 1/09</c:v>
                </c:pt>
                <c:pt idx="49">
                  <c:v>Sep 2/09</c:v>
                </c:pt>
                <c:pt idx="50">
                  <c:v>Sep 3/09</c:v>
                </c:pt>
                <c:pt idx="51">
                  <c:v>Sep 4/09</c:v>
                </c:pt>
                <c:pt idx="52">
                  <c:v>Sep 8/09</c:v>
                </c:pt>
                <c:pt idx="53">
                  <c:v>Sep 9/09</c:v>
                </c:pt>
                <c:pt idx="54">
                  <c:v>Sep 10/09</c:v>
                </c:pt>
                <c:pt idx="55">
                  <c:v>Sep 11/09</c:v>
                </c:pt>
                <c:pt idx="56">
                  <c:v>Sep 14/09</c:v>
                </c:pt>
                <c:pt idx="57">
                  <c:v>Sep 15/09</c:v>
                </c:pt>
                <c:pt idx="58">
                  <c:v>Sep 16/09</c:v>
                </c:pt>
                <c:pt idx="59">
                  <c:v>Sep 17/09</c:v>
                </c:pt>
                <c:pt idx="60">
                  <c:v>Sep 18/09</c:v>
                </c:pt>
                <c:pt idx="61">
                  <c:v>Sep 21/09</c:v>
                </c:pt>
                <c:pt idx="62">
                  <c:v>Sep 22/09</c:v>
                </c:pt>
                <c:pt idx="63">
                  <c:v>Sep 23/09</c:v>
                </c:pt>
                <c:pt idx="64">
                  <c:v>Sep 24/09</c:v>
                </c:pt>
                <c:pt idx="65">
                  <c:v>Sep 25/09</c:v>
                </c:pt>
                <c:pt idx="66">
                  <c:v>Sep 28/09</c:v>
                </c:pt>
                <c:pt idx="67">
                  <c:v>Sep 29/09</c:v>
                </c:pt>
                <c:pt idx="68">
                  <c:v>Sep 30/09</c:v>
                </c:pt>
                <c:pt idx="69">
                  <c:v>Oct 1/09</c:v>
                </c:pt>
                <c:pt idx="70">
                  <c:v>Oct 2/09</c:v>
                </c:pt>
                <c:pt idx="71">
                  <c:v>Oct 5/09</c:v>
                </c:pt>
                <c:pt idx="72">
                  <c:v>Oct 6/09</c:v>
                </c:pt>
                <c:pt idx="73">
                  <c:v>Oct 7/09</c:v>
                </c:pt>
                <c:pt idx="74">
                  <c:v>Oct 8/09</c:v>
                </c:pt>
                <c:pt idx="75">
                  <c:v>Oct 9/09</c:v>
                </c:pt>
                <c:pt idx="76">
                  <c:v>Oct 13/09</c:v>
                </c:pt>
                <c:pt idx="77">
                  <c:v>Oct 14/09</c:v>
                </c:pt>
                <c:pt idx="78">
                  <c:v>Oct 15/09</c:v>
                </c:pt>
                <c:pt idx="79">
                  <c:v>Oct 16/09</c:v>
                </c:pt>
                <c:pt idx="80">
                  <c:v>Oct 19/09</c:v>
                </c:pt>
                <c:pt idx="81">
                  <c:v>Oct 20/09</c:v>
                </c:pt>
                <c:pt idx="82">
                  <c:v>Oct 21/09</c:v>
                </c:pt>
                <c:pt idx="83">
                  <c:v>Oct 22/09</c:v>
                </c:pt>
                <c:pt idx="84">
                  <c:v>Oct 23/09</c:v>
                </c:pt>
                <c:pt idx="85">
                  <c:v>Oct 26/09</c:v>
                </c:pt>
                <c:pt idx="86">
                  <c:v>Oct 27/09</c:v>
                </c:pt>
                <c:pt idx="87">
                  <c:v>Oct 28/09</c:v>
                </c:pt>
                <c:pt idx="88">
                  <c:v>Oct 29/09</c:v>
                </c:pt>
                <c:pt idx="89">
                  <c:v>Oct 30/09</c:v>
                </c:pt>
                <c:pt idx="90">
                  <c:v>Nov 2/09</c:v>
                </c:pt>
                <c:pt idx="91">
                  <c:v>Nov 3/09</c:v>
                </c:pt>
                <c:pt idx="92">
                  <c:v>Nov 4/09</c:v>
                </c:pt>
                <c:pt idx="93">
                  <c:v>Nov 5/09</c:v>
                </c:pt>
                <c:pt idx="94">
                  <c:v>Nov 6/09</c:v>
                </c:pt>
                <c:pt idx="95">
                  <c:v>Nov 9/09</c:v>
                </c:pt>
                <c:pt idx="96">
                  <c:v>Nov 10/09</c:v>
                </c:pt>
                <c:pt idx="97">
                  <c:v>Nov 11/09</c:v>
                </c:pt>
                <c:pt idx="98">
                  <c:v>Nov 12/09</c:v>
                </c:pt>
                <c:pt idx="99">
                  <c:v>Nov 13/09</c:v>
                </c:pt>
                <c:pt idx="100">
                  <c:v>Nov 16/09</c:v>
                </c:pt>
                <c:pt idx="101">
                  <c:v>Nov 17/09</c:v>
                </c:pt>
                <c:pt idx="102">
                  <c:v>Nov 18/09</c:v>
                </c:pt>
                <c:pt idx="103">
                  <c:v>Nov 19/09</c:v>
                </c:pt>
                <c:pt idx="104">
                  <c:v>Nov 20/09</c:v>
                </c:pt>
                <c:pt idx="105">
                  <c:v>Nov 23/09</c:v>
                </c:pt>
                <c:pt idx="106">
                  <c:v>Nov 24/09</c:v>
                </c:pt>
                <c:pt idx="107">
                  <c:v>Nov 25/09</c:v>
                </c:pt>
                <c:pt idx="108">
                  <c:v>Nov 26/09</c:v>
                </c:pt>
                <c:pt idx="109">
                  <c:v>Nov 27/09</c:v>
                </c:pt>
                <c:pt idx="110">
                  <c:v>Nov 30/09</c:v>
                </c:pt>
                <c:pt idx="111">
                  <c:v>Dec 1/09</c:v>
                </c:pt>
                <c:pt idx="112">
                  <c:v>Dec 2/09</c:v>
                </c:pt>
                <c:pt idx="113">
                  <c:v>Dec 3/09</c:v>
                </c:pt>
                <c:pt idx="114">
                  <c:v>Dec 4/09</c:v>
                </c:pt>
                <c:pt idx="115">
                  <c:v>Dec 7/09</c:v>
                </c:pt>
                <c:pt idx="116">
                  <c:v>Dec 8/09</c:v>
                </c:pt>
                <c:pt idx="117">
                  <c:v>Dec 9/09</c:v>
                </c:pt>
                <c:pt idx="118">
                  <c:v>Dec 10/09</c:v>
                </c:pt>
                <c:pt idx="119">
                  <c:v>Dec 11/09</c:v>
                </c:pt>
                <c:pt idx="120">
                  <c:v>Dec 14/09</c:v>
                </c:pt>
                <c:pt idx="121">
                  <c:v>Dec 15/09</c:v>
                </c:pt>
                <c:pt idx="122">
                  <c:v>Dec 16/09</c:v>
                </c:pt>
                <c:pt idx="123">
                  <c:v>Dec 17/09</c:v>
                </c:pt>
                <c:pt idx="124">
                  <c:v>Dec 18/09</c:v>
                </c:pt>
                <c:pt idx="125">
                  <c:v>Dec 21/09</c:v>
                </c:pt>
                <c:pt idx="126">
                  <c:v>Dec 22/09</c:v>
                </c:pt>
                <c:pt idx="127">
                  <c:v>Dec 23/09</c:v>
                </c:pt>
                <c:pt idx="128">
                  <c:v>Dec 24/09</c:v>
                </c:pt>
                <c:pt idx="129">
                  <c:v>Dec 29/09</c:v>
                </c:pt>
                <c:pt idx="130">
                  <c:v>Dec 30/09</c:v>
                </c:pt>
                <c:pt idx="131">
                  <c:v>Dec 31/09</c:v>
                </c:pt>
                <c:pt idx="132">
                  <c:v>Jan 4/10</c:v>
                </c:pt>
                <c:pt idx="133">
                  <c:v>Jan 5/10</c:v>
                </c:pt>
                <c:pt idx="134">
                  <c:v>Jan 6/10</c:v>
                </c:pt>
                <c:pt idx="135">
                  <c:v>Jan 7/10</c:v>
                </c:pt>
                <c:pt idx="136">
                  <c:v>Jan 8/10</c:v>
                </c:pt>
                <c:pt idx="137">
                  <c:v>Jan 11/10</c:v>
                </c:pt>
                <c:pt idx="138">
                  <c:v>Jan 12/10</c:v>
                </c:pt>
                <c:pt idx="139">
                  <c:v>Jan 13/10</c:v>
                </c:pt>
                <c:pt idx="140">
                  <c:v>Jan 14/10</c:v>
                </c:pt>
                <c:pt idx="141">
                  <c:v>Jan 15/10</c:v>
                </c:pt>
                <c:pt idx="142">
                  <c:v>Jan 18/10</c:v>
                </c:pt>
                <c:pt idx="143">
                  <c:v>Jan 19/10</c:v>
                </c:pt>
                <c:pt idx="144">
                  <c:v>Jan 20/10</c:v>
                </c:pt>
                <c:pt idx="145">
                  <c:v>Jan 21/10</c:v>
                </c:pt>
                <c:pt idx="146">
                  <c:v>Jan 22/10</c:v>
                </c:pt>
                <c:pt idx="147">
                  <c:v>Jan 25/10</c:v>
                </c:pt>
                <c:pt idx="148">
                  <c:v>Jan 26/10</c:v>
                </c:pt>
                <c:pt idx="149">
                  <c:v>Jan 27/10</c:v>
                </c:pt>
                <c:pt idx="150">
                  <c:v>Jan 28/10</c:v>
                </c:pt>
                <c:pt idx="151">
                  <c:v>Jan 29/10</c:v>
                </c:pt>
                <c:pt idx="152">
                  <c:v>Feb 1/10</c:v>
                </c:pt>
                <c:pt idx="153">
                  <c:v>Feb 2/10</c:v>
                </c:pt>
                <c:pt idx="154">
                  <c:v>Feb 3/10</c:v>
                </c:pt>
                <c:pt idx="155">
                  <c:v>Feb 4/10</c:v>
                </c:pt>
                <c:pt idx="156">
                  <c:v>Feb 5/10</c:v>
                </c:pt>
                <c:pt idx="157">
                  <c:v>Feb 8/10</c:v>
                </c:pt>
                <c:pt idx="158">
                  <c:v>Feb 9/10</c:v>
                </c:pt>
                <c:pt idx="159">
                  <c:v>Feb 10/10</c:v>
                </c:pt>
                <c:pt idx="160">
                  <c:v>Feb 11/10</c:v>
                </c:pt>
                <c:pt idx="161">
                  <c:v>Feb 12/10</c:v>
                </c:pt>
                <c:pt idx="162">
                  <c:v>Feb 16/10</c:v>
                </c:pt>
                <c:pt idx="163">
                  <c:v>Feb 17/10</c:v>
                </c:pt>
                <c:pt idx="164">
                  <c:v>Feb 18/10</c:v>
                </c:pt>
                <c:pt idx="165">
                  <c:v>Feb 19/10</c:v>
                </c:pt>
                <c:pt idx="166">
                  <c:v>Feb 22/10</c:v>
                </c:pt>
                <c:pt idx="167">
                  <c:v>Feb 23/10</c:v>
                </c:pt>
                <c:pt idx="168">
                  <c:v>Feb 24/10</c:v>
                </c:pt>
                <c:pt idx="169">
                  <c:v>Feb 25/10</c:v>
                </c:pt>
                <c:pt idx="170">
                  <c:v>Feb 26/10</c:v>
                </c:pt>
                <c:pt idx="171">
                  <c:v>Mar 1/10</c:v>
                </c:pt>
                <c:pt idx="172">
                  <c:v>Mar 2/10</c:v>
                </c:pt>
                <c:pt idx="173">
                  <c:v>Mar 3/10</c:v>
                </c:pt>
                <c:pt idx="174">
                  <c:v>Mar 4/10</c:v>
                </c:pt>
                <c:pt idx="175">
                  <c:v>Mar 5/10</c:v>
                </c:pt>
                <c:pt idx="176">
                  <c:v>Mar 8/10</c:v>
                </c:pt>
                <c:pt idx="177">
                  <c:v>Mar 9/10</c:v>
                </c:pt>
                <c:pt idx="178">
                  <c:v>Mar 10/10</c:v>
                </c:pt>
                <c:pt idx="179">
                  <c:v>Mar 11/10</c:v>
                </c:pt>
                <c:pt idx="180">
                  <c:v>Mar 12/10</c:v>
                </c:pt>
                <c:pt idx="181">
                  <c:v>Mar 15/10</c:v>
                </c:pt>
                <c:pt idx="182">
                  <c:v>Mar 16/10</c:v>
                </c:pt>
                <c:pt idx="183">
                  <c:v>Mar 17/10</c:v>
                </c:pt>
                <c:pt idx="184">
                  <c:v>Mar 18/10</c:v>
                </c:pt>
                <c:pt idx="185">
                  <c:v>Mar 19/10</c:v>
                </c:pt>
                <c:pt idx="186">
                  <c:v>Mar 22/10</c:v>
                </c:pt>
                <c:pt idx="187">
                  <c:v>Mar 23/10</c:v>
                </c:pt>
                <c:pt idx="188">
                  <c:v>Mar 24/10</c:v>
                </c:pt>
                <c:pt idx="189">
                  <c:v>Mar 25/10</c:v>
                </c:pt>
                <c:pt idx="190">
                  <c:v>Mar 26/10</c:v>
                </c:pt>
                <c:pt idx="191">
                  <c:v>Mar 29/10</c:v>
                </c:pt>
                <c:pt idx="192">
                  <c:v>Mar 30/10</c:v>
                </c:pt>
                <c:pt idx="193">
                  <c:v>Mar 31/10</c:v>
                </c:pt>
                <c:pt idx="194">
                  <c:v>Apr 1/10</c:v>
                </c:pt>
                <c:pt idx="195">
                  <c:v>Apr 5/10</c:v>
                </c:pt>
                <c:pt idx="196">
                  <c:v>Apr 6/10</c:v>
                </c:pt>
                <c:pt idx="197">
                  <c:v>Apr 7/10</c:v>
                </c:pt>
                <c:pt idx="198">
                  <c:v>Apr 8/10</c:v>
                </c:pt>
                <c:pt idx="199">
                  <c:v>Apr 9/10</c:v>
                </c:pt>
                <c:pt idx="200">
                  <c:v>Apr 12/10</c:v>
                </c:pt>
                <c:pt idx="201">
                  <c:v>Apr 13/10</c:v>
                </c:pt>
                <c:pt idx="202">
                  <c:v>Apr 14/10</c:v>
                </c:pt>
                <c:pt idx="203">
                  <c:v>Apr 15/10</c:v>
                </c:pt>
                <c:pt idx="204">
                  <c:v>Apr 16/10</c:v>
                </c:pt>
                <c:pt idx="205">
                  <c:v>Apr 19/10</c:v>
                </c:pt>
                <c:pt idx="206">
                  <c:v>Apr 20/10</c:v>
                </c:pt>
                <c:pt idx="207">
                  <c:v>Apr 21/10</c:v>
                </c:pt>
                <c:pt idx="208">
                  <c:v>Apr 22/10</c:v>
                </c:pt>
                <c:pt idx="209">
                  <c:v>Apr 23/10</c:v>
                </c:pt>
                <c:pt idx="210">
                  <c:v>Apr 26/10</c:v>
                </c:pt>
                <c:pt idx="211">
                  <c:v>Apr 27/10</c:v>
                </c:pt>
                <c:pt idx="212">
                  <c:v>Apr 28/10</c:v>
                </c:pt>
                <c:pt idx="213">
                  <c:v>Apr 29/10</c:v>
                </c:pt>
                <c:pt idx="214">
                  <c:v>Apr 30/10</c:v>
                </c:pt>
                <c:pt idx="215">
                  <c:v>May 3/10</c:v>
                </c:pt>
                <c:pt idx="216">
                  <c:v>May 4/10</c:v>
                </c:pt>
                <c:pt idx="217">
                  <c:v>May 5/10</c:v>
                </c:pt>
                <c:pt idx="218">
                  <c:v>May 6/10</c:v>
                </c:pt>
                <c:pt idx="219">
                  <c:v>May 7/10</c:v>
                </c:pt>
                <c:pt idx="220">
                  <c:v>May 10/10</c:v>
                </c:pt>
                <c:pt idx="221">
                  <c:v>May 11/10</c:v>
                </c:pt>
                <c:pt idx="222">
                  <c:v>May 12/10</c:v>
                </c:pt>
                <c:pt idx="223">
                  <c:v>May 13/10</c:v>
                </c:pt>
                <c:pt idx="224">
                  <c:v>May 14/10</c:v>
                </c:pt>
                <c:pt idx="225">
                  <c:v>May 17/10</c:v>
                </c:pt>
                <c:pt idx="226">
                  <c:v>May 18/10</c:v>
                </c:pt>
                <c:pt idx="227">
                  <c:v>May 19/10</c:v>
                </c:pt>
                <c:pt idx="228">
                  <c:v>May 20/10</c:v>
                </c:pt>
                <c:pt idx="229">
                  <c:v>May 21/10</c:v>
                </c:pt>
                <c:pt idx="230">
                  <c:v>May 25/10</c:v>
                </c:pt>
                <c:pt idx="231">
                  <c:v>May 26/10</c:v>
                </c:pt>
                <c:pt idx="232">
                  <c:v>May 27/10</c:v>
                </c:pt>
                <c:pt idx="233">
                  <c:v>May 28/10</c:v>
                </c:pt>
                <c:pt idx="234">
                  <c:v>May 31/10</c:v>
                </c:pt>
                <c:pt idx="235">
                  <c:v>Jun 1/10</c:v>
                </c:pt>
                <c:pt idx="236">
                  <c:v>Jun 2/10</c:v>
                </c:pt>
                <c:pt idx="237">
                  <c:v>Jun 3/10</c:v>
                </c:pt>
                <c:pt idx="238">
                  <c:v>Jun 4/10</c:v>
                </c:pt>
                <c:pt idx="239">
                  <c:v>Jun 7/10</c:v>
                </c:pt>
                <c:pt idx="240">
                  <c:v>Jun 8/10</c:v>
                </c:pt>
                <c:pt idx="241">
                  <c:v>Jun 9/10</c:v>
                </c:pt>
                <c:pt idx="242">
                  <c:v>Jun 10/10</c:v>
                </c:pt>
                <c:pt idx="243">
                  <c:v>Jun 11/10</c:v>
                </c:pt>
                <c:pt idx="244">
                  <c:v>Jun 14/10</c:v>
                </c:pt>
                <c:pt idx="245">
                  <c:v>Jun 15/10</c:v>
                </c:pt>
                <c:pt idx="246">
                  <c:v>Jun 16/10</c:v>
                </c:pt>
                <c:pt idx="247">
                  <c:v>Jun 17/10</c:v>
                </c:pt>
                <c:pt idx="248">
                  <c:v>Jun 18/10</c:v>
                </c:pt>
              </c:strCache>
            </c:strRef>
          </c:cat>
          <c:val>
            <c:numRef>
              <c:f>Download!$W$7:$W$255</c:f>
              <c:numCache>
                <c:formatCode>General</c:formatCode>
                <c:ptCount val="249"/>
                <c:pt idx="0">
                  <c:v>0</c:v>
                </c:pt>
                <c:pt idx="1">
                  <c:v>-0.0601503759398496</c:v>
                </c:pt>
                <c:pt idx="2">
                  <c:v>-0.0958646616541354</c:v>
                </c:pt>
                <c:pt idx="3">
                  <c:v>-0.0281954887218046</c:v>
                </c:pt>
                <c:pt idx="4">
                  <c:v>0.0244360902255638</c:v>
                </c:pt>
                <c:pt idx="5">
                  <c:v>0.127819548872181</c:v>
                </c:pt>
                <c:pt idx="6">
                  <c:v>0.131578947368421</c:v>
                </c:pt>
                <c:pt idx="7">
                  <c:v>0.231203007518797</c:v>
                </c:pt>
                <c:pt idx="8">
                  <c:v>0.302631578947368</c:v>
                </c:pt>
                <c:pt idx="9">
                  <c:v>0.319548872180451</c:v>
                </c:pt>
                <c:pt idx="10">
                  <c:v>0.285714285714286</c:v>
                </c:pt>
                <c:pt idx="11">
                  <c:v>0.319548872180451</c:v>
                </c:pt>
                <c:pt idx="12">
                  <c:v>0.400375939849624</c:v>
                </c:pt>
                <c:pt idx="13">
                  <c:v>0.240601503759398</c:v>
                </c:pt>
                <c:pt idx="14">
                  <c:v>0.332706766917293</c:v>
                </c:pt>
                <c:pt idx="15">
                  <c:v>0.093984962406015</c:v>
                </c:pt>
                <c:pt idx="16">
                  <c:v>0.0657894736842104</c:v>
                </c:pt>
                <c:pt idx="17">
                  <c:v>0.0469924812030076</c:v>
                </c:pt>
                <c:pt idx="18">
                  <c:v>0.0357142857142856</c:v>
                </c:pt>
                <c:pt idx="19">
                  <c:v>-0.0357142857142858</c:v>
                </c:pt>
                <c:pt idx="20">
                  <c:v>0.0996240601503757</c:v>
                </c:pt>
                <c:pt idx="21">
                  <c:v>0.0263157894736841</c:v>
                </c:pt>
                <c:pt idx="22">
                  <c:v>0.0507518796992481</c:v>
                </c:pt>
                <c:pt idx="23">
                  <c:v>0.110902255639098</c:v>
                </c:pt>
                <c:pt idx="24">
                  <c:v>0.184210526315789</c:v>
                </c:pt>
                <c:pt idx="25">
                  <c:v>0.0639097744360901</c:v>
                </c:pt>
                <c:pt idx="26">
                  <c:v>0.0977443609022555</c:v>
                </c:pt>
                <c:pt idx="27">
                  <c:v>-0.0864661654135338</c:v>
                </c:pt>
                <c:pt idx="28">
                  <c:v>-0.114661654135338</c:v>
                </c:pt>
                <c:pt idx="29">
                  <c:v>-0.00375939849624074</c:v>
                </c:pt>
                <c:pt idx="30">
                  <c:v>0.0300751879699248</c:v>
                </c:pt>
                <c:pt idx="31">
                  <c:v>0.0545112781954886</c:v>
                </c:pt>
                <c:pt idx="32">
                  <c:v>0.109022556390977</c:v>
                </c:pt>
                <c:pt idx="33">
                  <c:v>0.157894736842105</c:v>
                </c:pt>
                <c:pt idx="34">
                  <c:v>0.223684210526316</c:v>
                </c:pt>
                <c:pt idx="35">
                  <c:v>0.280075187969925</c:v>
                </c:pt>
                <c:pt idx="36">
                  <c:v>0.336466165413534</c:v>
                </c:pt>
                <c:pt idx="37">
                  <c:v>0.422932330827068</c:v>
                </c:pt>
                <c:pt idx="38">
                  <c:v>0.404135338345865</c:v>
                </c:pt>
                <c:pt idx="39">
                  <c:v>0.539473684210526</c:v>
                </c:pt>
                <c:pt idx="40">
                  <c:v>0.620300751879699</c:v>
                </c:pt>
                <c:pt idx="41">
                  <c:v>0.494360902255639</c:v>
                </c:pt>
                <c:pt idx="42">
                  <c:v>0.569548872180451</c:v>
                </c:pt>
                <c:pt idx="43">
                  <c:v>0.554511278195489</c:v>
                </c:pt>
                <c:pt idx="44">
                  <c:v>0.659774436090226</c:v>
                </c:pt>
                <c:pt idx="45">
                  <c:v>0.817669172932331</c:v>
                </c:pt>
                <c:pt idx="46">
                  <c:v>0.879699248120301</c:v>
                </c:pt>
                <c:pt idx="47">
                  <c:v>1.07142857142857</c:v>
                </c:pt>
                <c:pt idx="48">
                  <c:v>1.21616541353383</c:v>
                </c:pt>
                <c:pt idx="49">
                  <c:v>1.57142857142857</c:v>
                </c:pt>
                <c:pt idx="50">
                  <c:v>1.08458646616541</c:v>
                </c:pt>
                <c:pt idx="51">
                  <c:v>0.958646616541353</c:v>
                </c:pt>
                <c:pt idx="52">
                  <c:v>0.964285714285714</c:v>
                </c:pt>
                <c:pt idx="53">
                  <c:v>0.426691729323308</c:v>
                </c:pt>
                <c:pt idx="54">
                  <c:v>0.614661654135338</c:v>
                </c:pt>
                <c:pt idx="55">
                  <c:v>0.296992481203008</c:v>
                </c:pt>
                <c:pt idx="56">
                  <c:v>-0.353383458646617</c:v>
                </c:pt>
                <c:pt idx="57">
                  <c:v>0.0526315789473684</c:v>
                </c:pt>
                <c:pt idx="58">
                  <c:v>0.174812030075188</c:v>
                </c:pt>
                <c:pt idx="59">
                  <c:v>0.0902255639097744</c:v>
                </c:pt>
                <c:pt idx="60">
                  <c:v>0.163533834586466</c:v>
                </c:pt>
                <c:pt idx="61">
                  <c:v>0.120300751879699</c:v>
                </c:pt>
                <c:pt idx="62">
                  <c:v>0.0206766917293233</c:v>
                </c:pt>
                <c:pt idx="63">
                  <c:v>-0.0469924812030075</c:v>
                </c:pt>
                <c:pt idx="64">
                  <c:v>-0.0695488721804511</c:v>
                </c:pt>
                <c:pt idx="65">
                  <c:v>-0.0263157894736843</c:v>
                </c:pt>
                <c:pt idx="66">
                  <c:v>-0.0357142857142858</c:v>
                </c:pt>
                <c:pt idx="67">
                  <c:v>-0.0225563909774437</c:v>
                </c:pt>
                <c:pt idx="68">
                  <c:v>0.107142857142857</c:v>
                </c:pt>
                <c:pt idx="69">
                  <c:v>-0.00375939849624074</c:v>
                </c:pt>
                <c:pt idx="70">
                  <c:v>-0.120300751879699</c:v>
                </c:pt>
                <c:pt idx="71">
                  <c:v>-0.0845864661654135</c:v>
                </c:pt>
                <c:pt idx="72">
                  <c:v>-0.099624060150376</c:v>
                </c:pt>
                <c:pt idx="73">
                  <c:v>-0.118421052631579</c:v>
                </c:pt>
                <c:pt idx="74">
                  <c:v>-0.0582706766917294</c:v>
                </c:pt>
                <c:pt idx="75">
                  <c:v>0.00375939849624052</c:v>
                </c:pt>
                <c:pt idx="76">
                  <c:v>0.0545112781954886</c:v>
                </c:pt>
                <c:pt idx="77">
                  <c:v>0.0244360902255638</c:v>
                </c:pt>
                <c:pt idx="78">
                  <c:v>-0.0770676691729324</c:v>
                </c:pt>
                <c:pt idx="79">
                  <c:v>-0.0902255639097745</c:v>
                </c:pt>
                <c:pt idx="80">
                  <c:v>-0.152255639097744</c:v>
                </c:pt>
                <c:pt idx="81">
                  <c:v>-0.109022556390977</c:v>
                </c:pt>
                <c:pt idx="82">
                  <c:v>-0.0676691729323309</c:v>
                </c:pt>
                <c:pt idx="83">
                  <c:v>-0.0281954887218046</c:v>
                </c:pt>
                <c:pt idx="84">
                  <c:v>0.0770676691729324</c:v>
                </c:pt>
                <c:pt idx="85">
                  <c:v>0.0432330827067668</c:v>
                </c:pt>
                <c:pt idx="86">
                  <c:v>0.142857142857143</c:v>
                </c:pt>
                <c:pt idx="87">
                  <c:v>0.12406015037594</c:v>
                </c:pt>
                <c:pt idx="88">
                  <c:v>0.148496240601504</c:v>
                </c:pt>
                <c:pt idx="89">
                  <c:v>0.234962406015037</c:v>
                </c:pt>
                <c:pt idx="90">
                  <c:v>0.195488721804511</c:v>
                </c:pt>
                <c:pt idx="91">
                  <c:v>0.289473684210526</c:v>
                </c:pt>
                <c:pt idx="92">
                  <c:v>0.25</c:v>
                </c:pt>
                <c:pt idx="93">
                  <c:v>0.353383458646616</c:v>
                </c:pt>
                <c:pt idx="94">
                  <c:v>0.31390977443609</c:v>
                </c:pt>
                <c:pt idx="95">
                  <c:v>0.426691729323308</c:v>
                </c:pt>
                <c:pt idx="96">
                  <c:v>0.409774436090226</c:v>
                </c:pt>
                <c:pt idx="97">
                  <c:v>0.486842105263158</c:v>
                </c:pt>
                <c:pt idx="98">
                  <c:v>0.462406015037594</c:v>
                </c:pt>
                <c:pt idx="99">
                  <c:v>0.327067669172932</c:v>
                </c:pt>
                <c:pt idx="100">
                  <c:v>0.379699248120301</c:v>
                </c:pt>
                <c:pt idx="101">
                  <c:v>0.522556390977444</c:v>
                </c:pt>
                <c:pt idx="102">
                  <c:v>0.494360902255639</c:v>
                </c:pt>
                <c:pt idx="103">
                  <c:v>0.458646616541353</c:v>
                </c:pt>
                <c:pt idx="104">
                  <c:v>0.447368421052632</c:v>
                </c:pt>
                <c:pt idx="105">
                  <c:v>0.460526315789473</c:v>
                </c:pt>
                <c:pt idx="106">
                  <c:v>0.234962406015037</c:v>
                </c:pt>
                <c:pt idx="107">
                  <c:v>0.219924812030075</c:v>
                </c:pt>
                <c:pt idx="108">
                  <c:v>0.216165413533834</c:v>
                </c:pt>
                <c:pt idx="109">
                  <c:v>0.366541353383459</c:v>
                </c:pt>
                <c:pt idx="110">
                  <c:v>0.413533834586466</c:v>
                </c:pt>
                <c:pt idx="111">
                  <c:v>0.545112781954887</c:v>
                </c:pt>
                <c:pt idx="112">
                  <c:v>0.590225563909774</c:v>
                </c:pt>
                <c:pt idx="113">
                  <c:v>0.503759398496241</c:v>
                </c:pt>
                <c:pt idx="114">
                  <c:v>0.261278195488722</c:v>
                </c:pt>
                <c:pt idx="115">
                  <c:v>0.195488721804511</c:v>
                </c:pt>
                <c:pt idx="116">
                  <c:v>0.293233082706767</c:v>
                </c:pt>
                <c:pt idx="117">
                  <c:v>0.0827067669172932</c:v>
                </c:pt>
                <c:pt idx="118">
                  <c:v>0.129699248120301</c:v>
                </c:pt>
                <c:pt idx="119">
                  <c:v>0.0563909774436089</c:v>
                </c:pt>
                <c:pt idx="120">
                  <c:v>-0.0112781954887219</c:v>
                </c:pt>
                <c:pt idx="121">
                  <c:v>0.00187969924812026</c:v>
                </c:pt>
                <c:pt idx="122">
                  <c:v>-0.0883458646616543</c:v>
                </c:pt>
                <c:pt idx="123">
                  <c:v>-0.114661654135338</c:v>
                </c:pt>
                <c:pt idx="124">
                  <c:v>-0.0733082706766919</c:v>
                </c:pt>
                <c:pt idx="125">
                  <c:v>-0.0977443609022557</c:v>
                </c:pt>
                <c:pt idx="126">
                  <c:v>-0.127819548872181</c:v>
                </c:pt>
                <c:pt idx="127">
                  <c:v>-0.0751879699248121</c:v>
                </c:pt>
                <c:pt idx="128">
                  <c:v>-0.12406015037594</c:v>
                </c:pt>
                <c:pt idx="129">
                  <c:v>-0.0845864661654135</c:v>
                </c:pt>
                <c:pt idx="130">
                  <c:v>-0.0451127819548872</c:v>
                </c:pt>
                <c:pt idx="131">
                  <c:v>-0.139097744360902</c:v>
                </c:pt>
                <c:pt idx="132">
                  <c:v>-0.0902255639097745</c:v>
                </c:pt>
                <c:pt idx="133">
                  <c:v>-0.18421052631579</c:v>
                </c:pt>
                <c:pt idx="134">
                  <c:v>-0.156015037593985</c:v>
                </c:pt>
                <c:pt idx="135">
                  <c:v>-0.12218045112782</c:v>
                </c:pt>
                <c:pt idx="136">
                  <c:v>-0.0338345864661656</c:v>
                </c:pt>
                <c:pt idx="137">
                  <c:v>-0.0751879699248121</c:v>
                </c:pt>
                <c:pt idx="138">
                  <c:v>-0.129699248120301</c:v>
                </c:pt>
                <c:pt idx="139">
                  <c:v>-0.080827067669173</c:v>
                </c:pt>
                <c:pt idx="140">
                  <c:v>-0.112781954887218</c:v>
                </c:pt>
                <c:pt idx="141">
                  <c:v>-0.0977443609022557</c:v>
                </c:pt>
                <c:pt idx="142">
                  <c:v>-0.0845864661654135</c:v>
                </c:pt>
                <c:pt idx="143">
                  <c:v>-0.0601503759398496</c:v>
                </c:pt>
                <c:pt idx="144">
                  <c:v>-0.0883458646616543</c:v>
                </c:pt>
                <c:pt idx="145">
                  <c:v>-0.144736842105263</c:v>
                </c:pt>
                <c:pt idx="146">
                  <c:v>-0.12218045112782</c:v>
                </c:pt>
                <c:pt idx="147">
                  <c:v>-0.0526315789473685</c:v>
                </c:pt>
                <c:pt idx="148">
                  <c:v>0.013157894736842</c:v>
                </c:pt>
                <c:pt idx="149">
                  <c:v>0.0375939849624058</c:v>
                </c:pt>
                <c:pt idx="150">
                  <c:v>0.0563909774436089</c:v>
                </c:pt>
                <c:pt idx="151">
                  <c:v>-0.0639097744360903</c:v>
                </c:pt>
                <c:pt idx="152">
                  <c:v>-0.0770676691729324</c:v>
                </c:pt>
                <c:pt idx="153">
                  <c:v>-0.0639097744360903</c:v>
                </c:pt>
                <c:pt idx="154">
                  <c:v>-0.0714285714285714</c:v>
                </c:pt>
                <c:pt idx="155">
                  <c:v>-0.103383458646617</c:v>
                </c:pt>
                <c:pt idx="156">
                  <c:v>-0.0657894736842106</c:v>
                </c:pt>
                <c:pt idx="157">
                  <c:v>-0.0281954887218046</c:v>
                </c:pt>
                <c:pt idx="158">
                  <c:v>-0.0300751879699248</c:v>
                </c:pt>
                <c:pt idx="159">
                  <c:v>-0.0582706766917294</c:v>
                </c:pt>
                <c:pt idx="160">
                  <c:v>-0.0845864661654135</c:v>
                </c:pt>
                <c:pt idx="161">
                  <c:v>-0.0545112781954887</c:v>
                </c:pt>
                <c:pt idx="162">
                  <c:v>-0.0582706766917294</c:v>
                </c:pt>
                <c:pt idx="163">
                  <c:v>0.00187969924812026</c:v>
                </c:pt>
                <c:pt idx="164">
                  <c:v>0.0488721804511278</c:v>
                </c:pt>
                <c:pt idx="165">
                  <c:v>0.0996240601503757</c:v>
                </c:pt>
                <c:pt idx="166">
                  <c:v>0.150375939849624</c:v>
                </c:pt>
                <c:pt idx="167">
                  <c:v>0.12593984962406</c:v>
                </c:pt>
                <c:pt idx="168">
                  <c:v>0.165413533834586</c:v>
                </c:pt>
                <c:pt idx="169">
                  <c:v>0.159774436090226</c:v>
                </c:pt>
                <c:pt idx="170">
                  <c:v>0.208646616541353</c:v>
                </c:pt>
                <c:pt idx="171">
                  <c:v>0.197368421052632</c:v>
                </c:pt>
                <c:pt idx="172">
                  <c:v>0.174812030075188</c:v>
                </c:pt>
                <c:pt idx="173">
                  <c:v>0.263157894736842</c:v>
                </c:pt>
                <c:pt idx="174">
                  <c:v>0.257518796992481</c:v>
                </c:pt>
                <c:pt idx="175">
                  <c:v>0.281954887218045</c:v>
                </c:pt>
                <c:pt idx="176">
                  <c:v>0.300751879699248</c:v>
                </c:pt>
                <c:pt idx="177">
                  <c:v>0.259398496240602</c:v>
                </c:pt>
                <c:pt idx="178">
                  <c:v>0.338345864661654</c:v>
                </c:pt>
                <c:pt idx="179">
                  <c:v>0.37218045112782</c:v>
                </c:pt>
                <c:pt idx="180">
                  <c:v>0.351503759398496</c:v>
                </c:pt>
                <c:pt idx="181">
                  <c:v>0.389097744360902</c:v>
                </c:pt>
                <c:pt idx="182">
                  <c:v>0.428571428571428</c:v>
                </c:pt>
                <c:pt idx="183">
                  <c:v>0.56390977443609</c:v>
                </c:pt>
                <c:pt idx="184">
                  <c:v>0.511278195488722</c:v>
                </c:pt>
                <c:pt idx="185">
                  <c:v>0.56390977443609</c:v>
                </c:pt>
                <c:pt idx="186">
                  <c:v>0.528195488721805</c:v>
                </c:pt>
                <c:pt idx="187">
                  <c:v>0.571428571428571</c:v>
                </c:pt>
                <c:pt idx="188">
                  <c:v>0.657894736842105</c:v>
                </c:pt>
                <c:pt idx="189">
                  <c:v>0.729323308270677</c:v>
                </c:pt>
                <c:pt idx="190">
                  <c:v>0.725563909774436</c:v>
                </c:pt>
                <c:pt idx="191">
                  <c:v>0.68609022556391</c:v>
                </c:pt>
                <c:pt idx="192">
                  <c:v>0.780075187969925</c:v>
                </c:pt>
                <c:pt idx="193">
                  <c:v>0.578947368421053</c:v>
                </c:pt>
                <c:pt idx="194">
                  <c:v>0.428571428571428</c:v>
                </c:pt>
                <c:pt idx="195">
                  <c:v>0.537593984962406</c:v>
                </c:pt>
                <c:pt idx="196">
                  <c:v>0.612781954887218</c:v>
                </c:pt>
                <c:pt idx="197">
                  <c:v>0.68609022556391</c:v>
                </c:pt>
                <c:pt idx="198">
                  <c:v>0.556390977443609</c:v>
                </c:pt>
                <c:pt idx="199">
                  <c:v>0.610902255639098</c:v>
                </c:pt>
                <c:pt idx="200">
                  <c:v>0.505639097744361</c:v>
                </c:pt>
                <c:pt idx="201">
                  <c:v>0.468045112781955</c:v>
                </c:pt>
                <c:pt idx="202">
                  <c:v>0.588345864661654</c:v>
                </c:pt>
                <c:pt idx="203">
                  <c:v>0.56203007518797</c:v>
                </c:pt>
                <c:pt idx="204">
                  <c:v>0.633458646616541</c:v>
                </c:pt>
                <c:pt idx="205">
                  <c:v>0.610902255639098</c:v>
                </c:pt>
                <c:pt idx="206">
                  <c:v>0.620300751879699</c:v>
                </c:pt>
                <c:pt idx="207">
                  <c:v>0.496240601503759</c:v>
                </c:pt>
                <c:pt idx="208">
                  <c:v>0.400375939849624</c:v>
                </c:pt>
                <c:pt idx="209">
                  <c:v>0.400375939849624</c:v>
                </c:pt>
                <c:pt idx="210">
                  <c:v>0.411654135338346</c:v>
                </c:pt>
                <c:pt idx="211">
                  <c:v>0.390977443609023</c:v>
                </c:pt>
                <c:pt idx="212">
                  <c:v>0.603383458646616</c:v>
                </c:pt>
                <c:pt idx="213">
                  <c:v>0.672932330827068</c:v>
                </c:pt>
                <c:pt idx="214">
                  <c:v>0.616541353383459</c:v>
                </c:pt>
                <c:pt idx="215">
                  <c:v>0.593984962406015</c:v>
                </c:pt>
                <c:pt idx="216">
                  <c:v>0.631578947368421</c:v>
                </c:pt>
                <c:pt idx="217">
                  <c:v>0.68421052631579</c:v>
                </c:pt>
                <c:pt idx="218">
                  <c:v>0.609022556390978</c:v>
                </c:pt>
                <c:pt idx="219">
                  <c:v>0.481203007518797</c:v>
                </c:pt>
                <c:pt idx="220">
                  <c:v>0.486842105263158</c:v>
                </c:pt>
                <c:pt idx="221">
                  <c:v>0.398496240601504</c:v>
                </c:pt>
                <c:pt idx="222">
                  <c:v>0.37593984962406</c:v>
                </c:pt>
                <c:pt idx="223">
                  <c:v>0.370300751879699</c:v>
                </c:pt>
                <c:pt idx="224">
                  <c:v>0.327067669172932</c:v>
                </c:pt>
                <c:pt idx="225">
                  <c:v>0.360902255639098</c:v>
                </c:pt>
                <c:pt idx="226">
                  <c:v>0.469924812030075</c:v>
                </c:pt>
                <c:pt idx="227">
                  <c:v>0.50187969924812</c:v>
                </c:pt>
                <c:pt idx="228">
                  <c:v>0.558270676691729</c:v>
                </c:pt>
                <c:pt idx="229">
                  <c:v>0.546992481203008</c:v>
                </c:pt>
                <c:pt idx="230">
                  <c:v>0.518796992481203</c:v>
                </c:pt>
                <c:pt idx="231">
                  <c:v>0.426691729323308</c:v>
                </c:pt>
                <c:pt idx="232">
                  <c:v>0.392857142857143</c:v>
                </c:pt>
                <c:pt idx="233">
                  <c:v>0.381578947368421</c:v>
                </c:pt>
                <c:pt idx="234">
                  <c:v>0.471804511278195</c:v>
                </c:pt>
                <c:pt idx="235">
                  <c:v>0.342105263157895</c:v>
                </c:pt>
                <c:pt idx="236">
                  <c:v>0.174812030075188</c:v>
                </c:pt>
                <c:pt idx="237">
                  <c:v>0.12218045112782</c:v>
                </c:pt>
                <c:pt idx="238">
                  <c:v>0.0620300751879699</c:v>
                </c:pt>
                <c:pt idx="239">
                  <c:v>0.118421052631579</c:v>
                </c:pt>
                <c:pt idx="240">
                  <c:v>0.169172932330827</c:v>
                </c:pt>
                <c:pt idx="241">
                  <c:v>0.165413533834586</c:v>
                </c:pt>
                <c:pt idx="242">
                  <c:v>0.114661654135338</c:v>
                </c:pt>
                <c:pt idx="243">
                  <c:v>0.013157894736842</c:v>
                </c:pt>
                <c:pt idx="244">
                  <c:v>-0.0526315789473685</c:v>
                </c:pt>
                <c:pt idx="245">
                  <c:v>0.0150375939849625</c:v>
                </c:pt>
                <c:pt idx="246">
                  <c:v>-0.043233082706767</c:v>
                </c:pt>
                <c:pt idx="247">
                  <c:v>0</c:v>
                </c:pt>
                <c:pt idx="248">
                  <c:v>0.0639097744360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wnload!$X$6</c:f>
              <c:strCache>
                <c:ptCount val="1"/>
                <c:pt idx="0">
                  <c:v>HNU.T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6</c:f>
              <c:strCache>
                <c:ptCount val="249"/>
                <c:pt idx="0">
                  <c:v>Jun 23/09</c:v>
                </c:pt>
                <c:pt idx="1">
                  <c:v>Jun 24/09</c:v>
                </c:pt>
                <c:pt idx="2">
                  <c:v>Jun 25/09</c:v>
                </c:pt>
                <c:pt idx="3">
                  <c:v>Jun 26/09</c:v>
                </c:pt>
                <c:pt idx="4">
                  <c:v>Jun 29/09</c:v>
                </c:pt>
                <c:pt idx="5">
                  <c:v>Jun 30/09</c:v>
                </c:pt>
                <c:pt idx="6">
                  <c:v>Jul 2/09</c:v>
                </c:pt>
                <c:pt idx="7">
                  <c:v>Jul 3/09</c:v>
                </c:pt>
                <c:pt idx="8">
                  <c:v>Jul 6/09</c:v>
                </c:pt>
                <c:pt idx="9">
                  <c:v>Jul 7/09</c:v>
                </c:pt>
                <c:pt idx="10">
                  <c:v>Jul 8/09</c:v>
                </c:pt>
                <c:pt idx="11">
                  <c:v>Jul 9/09</c:v>
                </c:pt>
                <c:pt idx="12">
                  <c:v>Jul 10/09</c:v>
                </c:pt>
                <c:pt idx="13">
                  <c:v>Jul 13/09</c:v>
                </c:pt>
                <c:pt idx="14">
                  <c:v>Jul 14/09</c:v>
                </c:pt>
                <c:pt idx="15">
                  <c:v>Jul 15/09</c:v>
                </c:pt>
                <c:pt idx="16">
                  <c:v>Jul 16/09</c:v>
                </c:pt>
                <c:pt idx="17">
                  <c:v>Jul 17/09</c:v>
                </c:pt>
                <c:pt idx="18">
                  <c:v>Jul 20/09</c:v>
                </c:pt>
                <c:pt idx="19">
                  <c:v>Jul 21/09</c:v>
                </c:pt>
                <c:pt idx="20">
                  <c:v>Jul 22/09</c:v>
                </c:pt>
                <c:pt idx="21">
                  <c:v>Jul 23/09</c:v>
                </c:pt>
                <c:pt idx="22">
                  <c:v>Jul 24/09</c:v>
                </c:pt>
                <c:pt idx="23">
                  <c:v>Jul 27/09</c:v>
                </c:pt>
                <c:pt idx="24">
                  <c:v>Jul 28/09</c:v>
                </c:pt>
                <c:pt idx="25">
                  <c:v>Jul 29/09</c:v>
                </c:pt>
                <c:pt idx="26">
                  <c:v>Jul 30/09</c:v>
                </c:pt>
                <c:pt idx="27">
                  <c:v>Jul 31/09</c:v>
                </c:pt>
                <c:pt idx="28">
                  <c:v>Aug 4/09</c:v>
                </c:pt>
                <c:pt idx="29">
                  <c:v>Aug 5/09</c:v>
                </c:pt>
                <c:pt idx="30">
                  <c:v>Aug 6/09</c:v>
                </c:pt>
                <c:pt idx="31">
                  <c:v>Aug 7/09</c:v>
                </c:pt>
                <c:pt idx="32">
                  <c:v>Aug 10/09</c:v>
                </c:pt>
                <c:pt idx="33">
                  <c:v>Aug 11/09</c:v>
                </c:pt>
                <c:pt idx="34">
                  <c:v>Aug 12/09</c:v>
                </c:pt>
                <c:pt idx="35">
                  <c:v>Aug 13/09</c:v>
                </c:pt>
                <c:pt idx="36">
                  <c:v>Aug 14/09</c:v>
                </c:pt>
                <c:pt idx="37">
                  <c:v>Aug 17/09</c:v>
                </c:pt>
                <c:pt idx="38">
                  <c:v>Aug 18/09</c:v>
                </c:pt>
                <c:pt idx="39">
                  <c:v>Aug 19/09</c:v>
                </c:pt>
                <c:pt idx="40">
                  <c:v>Aug 20/09</c:v>
                </c:pt>
                <c:pt idx="41">
                  <c:v>Aug 21/09</c:v>
                </c:pt>
                <c:pt idx="42">
                  <c:v>Aug 24/09</c:v>
                </c:pt>
                <c:pt idx="43">
                  <c:v>Aug 25/09</c:v>
                </c:pt>
                <c:pt idx="44">
                  <c:v>Aug 26/09</c:v>
                </c:pt>
                <c:pt idx="45">
                  <c:v>Aug 27/09</c:v>
                </c:pt>
                <c:pt idx="46">
                  <c:v>Aug 28/09</c:v>
                </c:pt>
                <c:pt idx="47">
                  <c:v>Aug 31/09</c:v>
                </c:pt>
                <c:pt idx="48">
                  <c:v>Sep 1/09</c:v>
                </c:pt>
                <c:pt idx="49">
                  <c:v>Sep 2/09</c:v>
                </c:pt>
                <c:pt idx="50">
                  <c:v>Sep 3/09</c:v>
                </c:pt>
                <c:pt idx="51">
                  <c:v>Sep 4/09</c:v>
                </c:pt>
                <c:pt idx="52">
                  <c:v>Sep 8/09</c:v>
                </c:pt>
                <c:pt idx="53">
                  <c:v>Sep 9/09</c:v>
                </c:pt>
                <c:pt idx="54">
                  <c:v>Sep 10/09</c:v>
                </c:pt>
                <c:pt idx="55">
                  <c:v>Sep 11/09</c:v>
                </c:pt>
                <c:pt idx="56">
                  <c:v>Sep 14/09</c:v>
                </c:pt>
                <c:pt idx="57">
                  <c:v>Sep 15/09</c:v>
                </c:pt>
                <c:pt idx="58">
                  <c:v>Sep 16/09</c:v>
                </c:pt>
                <c:pt idx="59">
                  <c:v>Sep 17/09</c:v>
                </c:pt>
                <c:pt idx="60">
                  <c:v>Sep 18/09</c:v>
                </c:pt>
                <c:pt idx="61">
                  <c:v>Sep 21/09</c:v>
                </c:pt>
                <c:pt idx="62">
                  <c:v>Sep 22/09</c:v>
                </c:pt>
                <c:pt idx="63">
                  <c:v>Sep 23/09</c:v>
                </c:pt>
                <c:pt idx="64">
                  <c:v>Sep 24/09</c:v>
                </c:pt>
                <c:pt idx="65">
                  <c:v>Sep 25/09</c:v>
                </c:pt>
                <c:pt idx="66">
                  <c:v>Sep 28/09</c:v>
                </c:pt>
                <c:pt idx="67">
                  <c:v>Sep 29/09</c:v>
                </c:pt>
                <c:pt idx="68">
                  <c:v>Sep 30/09</c:v>
                </c:pt>
                <c:pt idx="69">
                  <c:v>Oct 1/09</c:v>
                </c:pt>
                <c:pt idx="70">
                  <c:v>Oct 2/09</c:v>
                </c:pt>
                <c:pt idx="71">
                  <c:v>Oct 5/09</c:v>
                </c:pt>
                <c:pt idx="72">
                  <c:v>Oct 6/09</c:v>
                </c:pt>
                <c:pt idx="73">
                  <c:v>Oct 7/09</c:v>
                </c:pt>
                <c:pt idx="74">
                  <c:v>Oct 8/09</c:v>
                </c:pt>
                <c:pt idx="75">
                  <c:v>Oct 9/09</c:v>
                </c:pt>
                <c:pt idx="76">
                  <c:v>Oct 13/09</c:v>
                </c:pt>
                <c:pt idx="77">
                  <c:v>Oct 14/09</c:v>
                </c:pt>
                <c:pt idx="78">
                  <c:v>Oct 15/09</c:v>
                </c:pt>
                <c:pt idx="79">
                  <c:v>Oct 16/09</c:v>
                </c:pt>
                <c:pt idx="80">
                  <c:v>Oct 19/09</c:v>
                </c:pt>
                <c:pt idx="81">
                  <c:v>Oct 20/09</c:v>
                </c:pt>
                <c:pt idx="82">
                  <c:v>Oct 21/09</c:v>
                </c:pt>
                <c:pt idx="83">
                  <c:v>Oct 22/09</c:v>
                </c:pt>
                <c:pt idx="84">
                  <c:v>Oct 23/09</c:v>
                </c:pt>
                <c:pt idx="85">
                  <c:v>Oct 26/09</c:v>
                </c:pt>
                <c:pt idx="86">
                  <c:v>Oct 27/09</c:v>
                </c:pt>
                <c:pt idx="87">
                  <c:v>Oct 28/09</c:v>
                </c:pt>
                <c:pt idx="88">
                  <c:v>Oct 29/09</c:v>
                </c:pt>
                <c:pt idx="89">
                  <c:v>Oct 30/09</c:v>
                </c:pt>
                <c:pt idx="90">
                  <c:v>Nov 2/09</c:v>
                </c:pt>
                <c:pt idx="91">
                  <c:v>Nov 3/09</c:v>
                </c:pt>
                <c:pt idx="92">
                  <c:v>Nov 4/09</c:v>
                </c:pt>
                <c:pt idx="93">
                  <c:v>Nov 5/09</c:v>
                </c:pt>
                <c:pt idx="94">
                  <c:v>Nov 6/09</c:v>
                </c:pt>
                <c:pt idx="95">
                  <c:v>Nov 9/09</c:v>
                </c:pt>
                <c:pt idx="96">
                  <c:v>Nov 10/09</c:v>
                </c:pt>
                <c:pt idx="97">
                  <c:v>Nov 11/09</c:v>
                </c:pt>
                <c:pt idx="98">
                  <c:v>Nov 12/09</c:v>
                </c:pt>
                <c:pt idx="99">
                  <c:v>Nov 13/09</c:v>
                </c:pt>
                <c:pt idx="100">
                  <c:v>Nov 16/09</c:v>
                </c:pt>
                <c:pt idx="101">
                  <c:v>Nov 17/09</c:v>
                </c:pt>
                <c:pt idx="102">
                  <c:v>Nov 18/09</c:v>
                </c:pt>
                <c:pt idx="103">
                  <c:v>Nov 19/09</c:v>
                </c:pt>
                <c:pt idx="104">
                  <c:v>Nov 20/09</c:v>
                </c:pt>
                <c:pt idx="105">
                  <c:v>Nov 23/09</c:v>
                </c:pt>
                <c:pt idx="106">
                  <c:v>Nov 24/09</c:v>
                </c:pt>
                <c:pt idx="107">
                  <c:v>Nov 25/09</c:v>
                </c:pt>
                <c:pt idx="108">
                  <c:v>Nov 26/09</c:v>
                </c:pt>
                <c:pt idx="109">
                  <c:v>Nov 27/09</c:v>
                </c:pt>
                <c:pt idx="110">
                  <c:v>Nov 30/09</c:v>
                </c:pt>
                <c:pt idx="111">
                  <c:v>Dec 1/09</c:v>
                </c:pt>
                <c:pt idx="112">
                  <c:v>Dec 2/09</c:v>
                </c:pt>
                <c:pt idx="113">
                  <c:v>Dec 3/09</c:v>
                </c:pt>
                <c:pt idx="114">
                  <c:v>Dec 4/09</c:v>
                </c:pt>
                <c:pt idx="115">
                  <c:v>Dec 7/09</c:v>
                </c:pt>
                <c:pt idx="116">
                  <c:v>Dec 8/09</c:v>
                </c:pt>
                <c:pt idx="117">
                  <c:v>Dec 9/09</c:v>
                </c:pt>
                <c:pt idx="118">
                  <c:v>Dec 10/09</c:v>
                </c:pt>
                <c:pt idx="119">
                  <c:v>Dec 11/09</c:v>
                </c:pt>
                <c:pt idx="120">
                  <c:v>Dec 14/09</c:v>
                </c:pt>
                <c:pt idx="121">
                  <c:v>Dec 15/09</c:v>
                </c:pt>
                <c:pt idx="122">
                  <c:v>Dec 16/09</c:v>
                </c:pt>
                <c:pt idx="123">
                  <c:v>Dec 17/09</c:v>
                </c:pt>
                <c:pt idx="124">
                  <c:v>Dec 18/09</c:v>
                </c:pt>
                <c:pt idx="125">
                  <c:v>Dec 21/09</c:v>
                </c:pt>
                <c:pt idx="126">
                  <c:v>Dec 22/09</c:v>
                </c:pt>
                <c:pt idx="127">
                  <c:v>Dec 23/09</c:v>
                </c:pt>
                <c:pt idx="128">
                  <c:v>Dec 24/09</c:v>
                </c:pt>
                <c:pt idx="129">
                  <c:v>Dec 29/09</c:v>
                </c:pt>
                <c:pt idx="130">
                  <c:v>Dec 30/09</c:v>
                </c:pt>
                <c:pt idx="131">
                  <c:v>Dec 31/09</c:v>
                </c:pt>
                <c:pt idx="132">
                  <c:v>Jan 4/10</c:v>
                </c:pt>
                <c:pt idx="133">
                  <c:v>Jan 5/10</c:v>
                </c:pt>
                <c:pt idx="134">
                  <c:v>Jan 6/10</c:v>
                </c:pt>
                <c:pt idx="135">
                  <c:v>Jan 7/10</c:v>
                </c:pt>
                <c:pt idx="136">
                  <c:v>Jan 8/10</c:v>
                </c:pt>
                <c:pt idx="137">
                  <c:v>Jan 11/10</c:v>
                </c:pt>
                <c:pt idx="138">
                  <c:v>Jan 12/10</c:v>
                </c:pt>
                <c:pt idx="139">
                  <c:v>Jan 13/10</c:v>
                </c:pt>
                <c:pt idx="140">
                  <c:v>Jan 14/10</c:v>
                </c:pt>
                <c:pt idx="141">
                  <c:v>Jan 15/10</c:v>
                </c:pt>
                <c:pt idx="142">
                  <c:v>Jan 18/10</c:v>
                </c:pt>
                <c:pt idx="143">
                  <c:v>Jan 19/10</c:v>
                </c:pt>
                <c:pt idx="144">
                  <c:v>Jan 20/10</c:v>
                </c:pt>
                <c:pt idx="145">
                  <c:v>Jan 21/10</c:v>
                </c:pt>
                <c:pt idx="146">
                  <c:v>Jan 22/10</c:v>
                </c:pt>
                <c:pt idx="147">
                  <c:v>Jan 25/10</c:v>
                </c:pt>
                <c:pt idx="148">
                  <c:v>Jan 26/10</c:v>
                </c:pt>
                <c:pt idx="149">
                  <c:v>Jan 27/10</c:v>
                </c:pt>
                <c:pt idx="150">
                  <c:v>Jan 28/10</c:v>
                </c:pt>
                <c:pt idx="151">
                  <c:v>Jan 29/10</c:v>
                </c:pt>
                <c:pt idx="152">
                  <c:v>Feb 1/10</c:v>
                </c:pt>
                <c:pt idx="153">
                  <c:v>Feb 2/10</c:v>
                </c:pt>
                <c:pt idx="154">
                  <c:v>Feb 3/10</c:v>
                </c:pt>
                <c:pt idx="155">
                  <c:v>Feb 4/10</c:v>
                </c:pt>
                <c:pt idx="156">
                  <c:v>Feb 5/10</c:v>
                </c:pt>
                <c:pt idx="157">
                  <c:v>Feb 8/10</c:v>
                </c:pt>
                <c:pt idx="158">
                  <c:v>Feb 9/10</c:v>
                </c:pt>
                <c:pt idx="159">
                  <c:v>Feb 10/10</c:v>
                </c:pt>
                <c:pt idx="160">
                  <c:v>Feb 11/10</c:v>
                </c:pt>
                <c:pt idx="161">
                  <c:v>Feb 12/10</c:v>
                </c:pt>
                <c:pt idx="162">
                  <c:v>Feb 16/10</c:v>
                </c:pt>
                <c:pt idx="163">
                  <c:v>Feb 17/10</c:v>
                </c:pt>
                <c:pt idx="164">
                  <c:v>Feb 18/10</c:v>
                </c:pt>
                <c:pt idx="165">
                  <c:v>Feb 19/10</c:v>
                </c:pt>
                <c:pt idx="166">
                  <c:v>Feb 22/10</c:v>
                </c:pt>
                <c:pt idx="167">
                  <c:v>Feb 23/10</c:v>
                </c:pt>
                <c:pt idx="168">
                  <c:v>Feb 24/10</c:v>
                </c:pt>
                <c:pt idx="169">
                  <c:v>Feb 25/10</c:v>
                </c:pt>
                <c:pt idx="170">
                  <c:v>Feb 26/10</c:v>
                </c:pt>
                <c:pt idx="171">
                  <c:v>Mar 1/10</c:v>
                </c:pt>
                <c:pt idx="172">
                  <c:v>Mar 2/10</c:v>
                </c:pt>
                <c:pt idx="173">
                  <c:v>Mar 3/10</c:v>
                </c:pt>
                <c:pt idx="174">
                  <c:v>Mar 4/10</c:v>
                </c:pt>
                <c:pt idx="175">
                  <c:v>Mar 5/10</c:v>
                </c:pt>
                <c:pt idx="176">
                  <c:v>Mar 8/10</c:v>
                </c:pt>
                <c:pt idx="177">
                  <c:v>Mar 9/10</c:v>
                </c:pt>
                <c:pt idx="178">
                  <c:v>Mar 10/10</c:v>
                </c:pt>
                <c:pt idx="179">
                  <c:v>Mar 11/10</c:v>
                </c:pt>
                <c:pt idx="180">
                  <c:v>Mar 12/10</c:v>
                </c:pt>
                <c:pt idx="181">
                  <c:v>Mar 15/10</c:v>
                </c:pt>
                <c:pt idx="182">
                  <c:v>Mar 16/10</c:v>
                </c:pt>
                <c:pt idx="183">
                  <c:v>Mar 17/10</c:v>
                </c:pt>
                <c:pt idx="184">
                  <c:v>Mar 18/10</c:v>
                </c:pt>
                <c:pt idx="185">
                  <c:v>Mar 19/10</c:v>
                </c:pt>
                <c:pt idx="186">
                  <c:v>Mar 22/10</c:v>
                </c:pt>
                <c:pt idx="187">
                  <c:v>Mar 23/10</c:v>
                </c:pt>
                <c:pt idx="188">
                  <c:v>Mar 24/10</c:v>
                </c:pt>
                <c:pt idx="189">
                  <c:v>Mar 25/10</c:v>
                </c:pt>
                <c:pt idx="190">
                  <c:v>Mar 26/10</c:v>
                </c:pt>
                <c:pt idx="191">
                  <c:v>Mar 29/10</c:v>
                </c:pt>
                <c:pt idx="192">
                  <c:v>Mar 30/10</c:v>
                </c:pt>
                <c:pt idx="193">
                  <c:v>Mar 31/10</c:v>
                </c:pt>
                <c:pt idx="194">
                  <c:v>Apr 1/10</c:v>
                </c:pt>
                <c:pt idx="195">
                  <c:v>Apr 5/10</c:v>
                </c:pt>
                <c:pt idx="196">
                  <c:v>Apr 6/10</c:v>
                </c:pt>
                <c:pt idx="197">
                  <c:v>Apr 7/10</c:v>
                </c:pt>
                <c:pt idx="198">
                  <c:v>Apr 8/10</c:v>
                </c:pt>
                <c:pt idx="199">
                  <c:v>Apr 9/10</c:v>
                </c:pt>
                <c:pt idx="200">
                  <c:v>Apr 12/10</c:v>
                </c:pt>
                <c:pt idx="201">
                  <c:v>Apr 13/10</c:v>
                </c:pt>
                <c:pt idx="202">
                  <c:v>Apr 14/10</c:v>
                </c:pt>
                <c:pt idx="203">
                  <c:v>Apr 15/10</c:v>
                </c:pt>
                <c:pt idx="204">
                  <c:v>Apr 16/10</c:v>
                </c:pt>
                <c:pt idx="205">
                  <c:v>Apr 19/10</c:v>
                </c:pt>
                <c:pt idx="206">
                  <c:v>Apr 20/10</c:v>
                </c:pt>
                <c:pt idx="207">
                  <c:v>Apr 21/10</c:v>
                </c:pt>
                <c:pt idx="208">
                  <c:v>Apr 22/10</c:v>
                </c:pt>
                <c:pt idx="209">
                  <c:v>Apr 23/10</c:v>
                </c:pt>
                <c:pt idx="210">
                  <c:v>Apr 26/10</c:v>
                </c:pt>
                <c:pt idx="211">
                  <c:v>Apr 27/10</c:v>
                </c:pt>
                <c:pt idx="212">
                  <c:v>Apr 28/10</c:v>
                </c:pt>
                <c:pt idx="213">
                  <c:v>Apr 29/10</c:v>
                </c:pt>
                <c:pt idx="214">
                  <c:v>Apr 30/10</c:v>
                </c:pt>
                <c:pt idx="215">
                  <c:v>May 3/10</c:v>
                </c:pt>
                <c:pt idx="216">
                  <c:v>May 4/10</c:v>
                </c:pt>
                <c:pt idx="217">
                  <c:v>May 5/10</c:v>
                </c:pt>
                <c:pt idx="218">
                  <c:v>May 6/10</c:v>
                </c:pt>
                <c:pt idx="219">
                  <c:v>May 7/10</c:v>
                </c:pt>
                <c:pt idx="220">
                  <c:v>May 10/10</c:v>
                </c:pt>
                <c:pt idx="221">
                  <c:v>May 11/10</c:v>
                </c:pt>
                <c:pt idx="222">
                  <c:v>May 12/10</c:v>
                </c:pt>
                <c:pt idx="223">
                  <c:v>May 13/10</c:v>
                </c:pt>
                <c:pt idx="224">
                  <c:v>May 14/10</c:v>
                </c:pt>
                <c:pt idx="225">
                  <c:v>May 17/10</c:v>
                </c:pt>
                <c:pt idx="226">
                  <c:v>May 18/10</c:v>
                </c:pt>
                <c:pt idx="227">
                  <c:v>May 19/10</c:v>
                </c:pt>
                <c:pt idx="228">
                  <c:v>May 20/10</c:v>
                </c:pt>
                <c:pt idx="229">
                  <c:v>May 21/10</c:v>
                </c:pt>
                <c:pt idx="230">
                  <c:v>May 25/10</c:v>
                </c:pt>
                <c:pt idx="231">
                  <c:v>May 26/10</c:v>
                </c:pt>
                <c:pt idx="232">
                  <c:v>May 27/10</c:v>
                </c:pt>
                <c:pt idx="233">
                  <c:v>May 28/10</c:v>
                </c:pt>
                <c:pt idx="234">
                  <c:v>May 31/10</c:v>
                </c:pt>
                <c:pt idx="235">
                  <c:v>Jun 1/10</c:v>
                </c:pt>
                <c:pt idx="236">
                  <c:v>Jun 2/10</c:v>
                </c:pt>
                <c:pt idx="237">
                  <c:v>Jun 3/10</c:v>
                </c:pt>
                <c:pt idx="238">
                  <c:v>Jun 4/10</c:v>
                </c:pt>
                <c:pt idx="239">
                  <c:v>Jun 7/10</c:v>
                </c:pt>
                <c:pt idx="240">
                  <c:v>Jun 8/10</c:v>
                </c:pt>
                <c:pt idx="241">
                  <c:v>Jun 9/10</c:v>
                </c:pt>
                <c:pt idx="242">
                  <c:v>Jun 10/10</c:v>
                </c:pt>
                <c:pt idx="243">
                  <c:v>Jun 11/10</c:v>
                </c:pt>
                <c:pt idx="244">
                  <c:v>Jun 14/10</c:v>
                </c:pt>
                <c:pt idx="245">
                  <c:v>Jun 15/10</c:v>
                </c:pt>
                <c:pt idx="246">
                  <c:v>Jun 16/10</c:v>
                </c:pt>
                <c:pt idx="247">
                  <c:v>Jun 17/10</c:v>
                </c:pt>
                <c:pt idx="248">
                  <c:v>Jun 18/10</c:v>
                </c:pt>
              </c:strCache>
            </c:strRef>
          </c:cat>
          <c:val>
            <c:numRef>
              <c:f>Download!$X$7:$X$255</c:f>
              <c:numCache>
                <c:formatCode>General</c:formatCode>
                <c:ptCount val="249"/>
                <c:pt idx="0">
                  <c:v>0</c:v>
                </c:pt>
                <c:pt idx="1">
                  <c:v>0.0564102564102564</c:v>
                </c:pt>
                <c:pt idx="2">
                  <c:v>0.0854700854700854</c:v>
                </c:pt>
                <c:pt idx="3">
                  <c:v>0.0136752136752136</c:v>
                </c:pt>
                <c:pt idx="4">
                  <c:v>-0.0393162393162393</c:v>
                </c:pt>
                <c:pt idx="5">
                  <c:v>-0.14017094017094</c:v>
                </c:pt>
                <c:pt idx="6">
                  <c:v>-0.143589743589744</c:v>
                </c:pt>
                <c:pt idx="7">
                  <c:v>-0.213675213675214</c:v>
                </c:pt>
                <c:pt idx="8">
                  <c:v>-0.263247863247863</c:v>
                </c:pt>
                <c:pt idx="9">
                  <c:v>-0.271794871794872</c:v>
                </c:pt>
                <c:pt idx="10">
                  <c:v>-0.252991452991453</c:v>
                </c:pt>
                <c:pt idx="11">
                  <c:v>-0.273504273504274</c:v>
                </c:pt>
                <c:pt idx="12">
                  <c:v>-0.314529914529915</c:v>
                </c:pt>
                <c:pt idx="13">
                  <c:v>-0.237606837606838</c:v>
                </c:pt>
                <c:pt idx="14">
                  <c:v>-0.294017094017094</c:v>
                </c:pt>
                <c:pt idx="15">
                  <c:v>-0.182905982905983</c:v>
                </c:pt>
                <c:pt idx="16">
                  <c:v>-0.162393162393162</c:v>
                </c:pt>
                <c:pt idx="17">
                  <c:v>-0.148717948717949</c:v>
                </c:pt>
                <c:pt idx="18">
                  <c:v>-0.14017094017094</c:v>
                </c:pt>
                <c:pt idx="19">
                  <c:v>-0.0837606837606837</c:v>
                </c:pt>
                <c:pt idx="20">
                  <c:v>-0.203418803418803</c:v>
                </c:pt>
                <c:pt idx="21">
                  <c:v>-0.152136752136752</c:v>
                </c:pt>
                <c:pt idx="22">
                  <c:v>-0.176068376068376</c:v>
                </c:pt>
                <c:pt idx="23">
                  <c:v>-0.222222222222222</c:v>
                </c:pt>
                <c:pt idx="24">
                  <c:v>-0.275213675213675</c:v>
                </c:pt>
                <c:pt idx="25">
                  <c:v>-0.206837606837607</c:v>
                </c:pt>
                <c:pt idx="26">
                  <c:v>-0.230769230769231</c:v>
                </c:pt>
                <c:pt idx="27">
                  <c:v>-0.107692307692308</c:v>
                </c:pt>
                <c:pt idx="28">
                  <c:v>-0.0803418803418804</c:v>
                </c:pt>
                <c:pt idx="29">
                  <c:v>-0.2</c:v>
                </c:pt>
                <c:pt idx="30">
                  <c:v>-0.227350427350427</c:v>
                </c:pt>
                <c:pt idx="31">
                  <c:v>-0.244444444444444</c:v>
                </c:pt>
                <c:pt idx="32">
                  <c:v>-0.285470085470086</c:v>
                </c:pt>
                <c:pt idx="33">
                  <c:v>-0.312820512820513</c:v>
                </c:pt>
                <c:pt idx="34">
                  <c:v>-0.355555555555556</c:v>
                </c:pt>
                <c:pt idx="35">
                  <c:v>-0.384615384615385</c:v>
                </c:pt>
                <c:pt idx="36">
                  <c:v>-0.417094017094017</c:v>
                </c:pt>
                <c:pt idx="37">
                  <c:v>-0.451282051282051</c:v>
                </c:pt>
                <c:pt idx="38">
                  <c:v>-0.444444444444444</c:v>
                </c:pt>
                <c:pt idx="39">
                  <c:v>-0.499145299145299</c:v>
                </c:pt>
                <c:pt idx="40">
                  <c:v>-0.524786324786325</c:v>
                </c:pt>
                <c:pt idx="41">
                  <c:v>-0.487179487179487</c:v>
                </c:pt>
                <c:pt idx="42">
                  <c:v>-0.509401709401709</c:v>
                </c:pt>
                <c:pt idx="43">
                  <c:v>-0.507692307692308</c:v>
                </c:pt>
                <c:pt idx="44">
                  <c:v>-0.538461538461538</c:v>
                </c:pt>
                <c:pt idx="45">
                  <c:v>-0.586324786324786</c:v>
                </c:pt>
                <c:pt idx="46">
                  <c:v>-0.598290598290598</c:v>
                </c:pt>
                <c:pt idx="47">
                  <c:v>-0.642735042735043</c:v>
                </c:pt>
                <c:pt idx="48">
                  <c:v>-0.666666666666667</c:v>
                </c:pt>
                <c:pt idx="49">
                  <c:v>-0.717948717948718</c:v>
                </c:pt>
                <c:pt idx="50">
                  <c:v>-0.663247863247863</c:v>
                </c:pt>
                <c:pt idx="51">
                  <c:v>-0.646153846153846</c:v>
                </c:pt>
                <c:pt idx="52">
                  <c:v>-0.646153846153846</c:v>
                </c:pt>
                <c:pt idx="53">
                  <c:v>-0.547008547008547</c:v>
                </c:pt>
                <c:pt idx="54">
                  <c:v>-0.61025641025641</c:v>
                </c:pt>
                <c:pt idx="55">
                  <c:v>-0.535042735042735</c:v>
                </c:pt>
                <c:pt idx="56">
                  <c:v>-0.538461538461538</c:v>
                </c:pt>
                <c:pt idx="57">
                  <c:v>-0.454700854700855</c:v>
                </c:pt>
                <c:pt idx="58">
                  <c:v>-0.513846153846154</c:v>
                </c:pt>
                <c:pt idx="59">
                  <c:v>-0.483076923076923</c:v>
                </c:pt>
                <c:pt idx="60">
                  <c:v>-0.520683760683761</c:v>
                </c:pt>
                <c:pt idx="61">
                  <c:v>-0.502905982905983</c:v>
                </c:pt>
                <c:pt idx="62">
                  <c:v>-0.462564102564103</c:v>
                </c:pt>
                <c:pt idx="63">
                  <c:v>-0.423247863247863</c:v>
                </c:pt>
                <c:pt idx="64">
                  <c:v>-0.414358974358974</c:v>
                </c:pt>
                <c:pt idx="65">
                  <c:v>-0.438290598290598</c:v>
                </c:pt>
                <c:pt idx="66">
                  <c:v>-0.433504273504273</c:v>
                </c:pt>
                <c:pt idx="67">
                  <c:v>-0.441709401709402</c:v>
                </c:pt>
                <c:pt idx="68">
                  <c:v>-0.519316239316239</c:v>
                </c:pt>
                <c:pt idx="69">
                  <c:v>-0.476239316239316</c:v>
                </c:pt>
                <c:pt idx="70">
                  <c:v>-0.41025641025641</c:v>
                </c:pt>
                <c:pt idx="71">
                  <c:v>-0.436581196581197</c:v>
                </c:pt>
                <c:pt idx="72">
                  <c:v>-0.428376068376068</c:v>
                </c:pt>
                <c:pt idx="73">
                  <c:v>-0.417435897435898</c:v>
                </c:pt>
                <c:pt idx="74">
                  <c:v>-0.457094017094017</c:v>
                </c:pt>
                <c:pt idx="75">
                  <c:v>-0.490598290598291</c:v>
                </c:pt>
                <c:pt idx="76">
                  <c:v>-0.518290598290598</c:v>
                </c:pt>
                <c:pt idx="77">
                  <c:v>-0.503931623931624</c:v>
                </c:pt>
                <c:pt idx="78">
                  <c:v>-0.456068376068376</c:v>
                </c:pt>
                <c:pt idx="79">
                  <c:v>-0.44957264957265</c:v>
                </c:pt>
                <c:pt idx="80">
                  <c:v>-0.411965811965812</c:v>
                </c:pt>
                <c:pt idx="81">
                  <c:v>-0.442735042735043</c:v>
                </c:pt>
                <c:pt idx="82">
                  <c:v>-0.468034188034188</c:v>
                </c:pt>
                <c:pt idx="83">
                  <c:v>-0.492307692307692</c:v>
                </c:pt>
                <c:pt idx="84">
                  <c:v>-0.545982905982906</c:v>
                </c:pt>
                <c:pt idx="85">
                  <c:v>-0.533333333333333</c:v>
                </c:pt>
                <c:pt idx="86">
                  <c:v>-0.576068376068376</c:v>
                </c:pt>
                <c:pt idx="87">
                  <c:v>-0.568205128205128</c:v>
                </c:pt>
                <c:pt idx="88">
                  <c:v>-0.578461538461539</c:v>
                </c:pt>
                <c:pt idx="89">
                  <c:v>-0.610940170940171</c:v>
                </c:pt>
                <c:pt idx="90">
                  <c:v>-0.600683760683761</c:v>
                </c:pt>
                <c:pt idx="91">
                  <c:v>-0.630769230769231</c:v>
                </c:pt>
                <c:pt idx="92">
                  <c:v>-0.61948717948718</c:v>
                </c:pt>
                <c:pt idx="93">
                  <c:v>-0.651965811965812</c:v>
                </c:pt>
                <c:pt idx="94">
                  <c:v>-0.641025641025641</c:v>
                </c:pt>
                <c:pt idx="95">
                  <c:v>-0.67042735042735</c:v>
                </c:pt>
                <c:pt idx="96">
                  <c:v>-0.667692307692308</c:v>
                </c:pt>
                <c:pt idx="97">
                  <c:v>-0.685470085470086</c:v>
                </c:pt>
                <c:pt idx="98">
                  <c:v>-0.681709401709402</c:v>
                </c:pt>
                <c:pt idx="99">
                  <c:v>-0.652307692307692</c:v>
                </c:pt>
                <c:pt idx="100">
                  <c:v>-0.665641025641026</c:v>
                </c:pt>
                <c:pt idx="101">
                  <c:v>-0.69948717948718</c:v>
                </c:pt>
                <c:pt idx="102">
                  <c:v>-0.694700854700855</c:v>
                </c:pt>
                <c:pt idx="103">
                  <c:v>-0.687521367521368</c:v>
                </c:pt>
                <c:pt idx="104">
                  <c:v>-0.684102564102564</c:v>
                </c:pt>
                <c:pt idx="105">
                  <c:v>-0.688205128205128</c:v>
                </c:pt>
                <c:pt idx="106">
                  <c:v>-0.642735042735043</c:v>
                </c:pt>
                <c:pt idx="107">
                  <c:v>-0.636239316239316</c:v>
                </c:pt>
                <c:pt idx="108">
                  <c:v>-0.636581196581197</c:v>
                </c:pt>
                <c:pt idx="109">
                  <c:v>-0.681367521367521</c:v>
                </c:pt>
                <c:pt idx="110">
                  <c:v>-0.693675213675214</c:v>
                </c:pt>
                <c:pt idx="111">
                  <c:v>-0.721367521367521</c:v>
                </c:pt>
                <c:pt idx="112">
                  <c:v>-0.730598290598291</c:v>
                </c:pt>
                <c:pt idx="113">
                  <c:v>-0.715555555555556</c:v>
                </c:pt>
                <c:pt idx="114">
                  <c:v>-0.670769230769231</c:v>
                </c:pt>
                <c:pt idx="115">
                  <c:v>-0.654358974358974</c:v>
                </c:pt>
                <c:pt idx="116">
                  <c:v>-0.681025641025641</c:v>
                </c:pt>
                <c:pt idx="117">
                  <c:v>-0.62974358974359</c:v>
                </c:pt>
                <c:pt idx="118">
                  <c:v>-0.647521367521368</c:v>
                </c:pt>
                <c:pt idx="119">
                  <c:v>-0.623931623931624</c:v>
                </c:pt>
                <c:pt idx="120">
                  <c:v>-0.60034188034188</c:v>
                </c:pt>
                <c:pt idx="121">
                  <c:v>-0.606153846153846</c:v>
                </c:pt>
                <c:pt idx="122">
                  <c:v>-0.571282051282051</c:v>
                </c:pt>
                <c:pt idx="123">
                  <c:v>-0.558974358974359</c:v>
                </c:pt>
                <c:pt idx="124">
                  <c:v>-0.579487179487179</c:v>
                </c:pt>
                <c:pt idx="125">
                  <c:v>-0.569230769230769</c:v>
                </c:pt>
                <c:pt idx="126">
                  <c:v>-0.553846153846154</c:v>
                </c:pt>
                <c:pt idx="127">
                  <c:v>-0.583247863247863</c:v>
                </c:pt>
                <c:pt idx="128">
                  <c:v>-0.560683760683761</c:v>
                </c:pt>
                <c:pt idx="129">
                  <c:v>-0.58017094017094</c:v>
                </c:pt>
                <c:pt idx="130">
                  <c:v>-0.60034188034188</c:v>
                </c:pt>
                <c:pt idx="131">
                  <c:v>-0.55965811965812</c:v>
                </c:pt>
                <c:pt idx="132">
                  <c:v>-0.587350427350427</c:v>
                </c:pt>
                <c:pt idx="133">
                  <c:v>-0.548034188034188</c:v>
                </c:pt>
                <c:pt idx="134">
                  <c:v>-0.565128205128205</c:v>
                </c:pt>
                <c:pt idx="135">
                  <c:v>-0.583247863247863</c:v>
                </c:pt>
                <c:pt idx="136">
                  <c:v>-0.623247863247863</c:v>
                </c:pt>
                <c:pt idx="137">
                  <c:v>-0.608547008547009</c:v>
                </c:pt>
                <c:pt idx="138">
                  <c:v>-0.585982905982906</c:v>
                </c:pt>
                <c:pt idx="139">
                  <c:v>-0.606837606837607</c:v>
                </c:pt>
                <c:pt idx="140">
                  <c:v>-0.594529914529915</c:v>
                </c:pt>
                <c:pt idx="141">
                  <c:v>-0.603418803418804</c:v>
                </c:pt>
                <c:pt idx="142">
                  <c:v>-0.609230769230769</c:v>
                </c:pt>
                <c:pt idx="143">
                  <c:v>-0.61982905982906</c:v>
                </c:pt>
                <c:pt idx="144">
                  <c:v>-0.607863247863248</c:v>
                </c:pt>
                <c:pt idx="145">
                  <c:v>-0.584957264957265</c:v>
                </c:pt>
                <c:pt idx="146">
                  <c:v>-0.594871794871795</c:v>
                </c:pt>
                <c:pt idx="147">
                  <c:v>-0.627350427350427</c:v>
                </c:pt>
                <c:pt idx="148">
                  <c:v>-0.652991452991453</c:v>
                </c:pt>
                <c:pt idx="149">
                  <c:v>-0.662222222222222</c:v>
                </c:pt>
                <c:pt idx="150">
                  <c:v>-0.668717948717949</c:v>
                </c:pt>
                <c:pt idx="151">
                  <c:v>-0.631794871794872</c:v>
                </c:pt>
                <c:pt idx="152">
                  <c:v>-0.625982905982906</c:v>
                </c:pt>
                <c:pt idx="153">
                  <c:v>-0.632136752136752</c:v>
                </c:pt>
                <c:pt idx="154">
                  <c:v>-0.63042735042735</c:v>
                </c:pt>
                <c:pt idx="155">
                  <c:v>-0.617777777777778</c:v>
                </c:pt>
                <c:pt idx="156">
                  <c:v>-0.633846153846154</c:v>
                </c:pt>
                <c:pt idx="157">
                  <c:v>-0.647179487179487</c:v>
                </c:pt>
                <c:pt idx="158">
                  <c:v>-0.646837606837607</c:v>
                </c:pt>
                <c:pt idx="159">
                  <c:v>-0.636581196581197</c:v>
                </c:pt>
                <c:pt idx="160">
                  <c:v>-0.627350427350427</c:v>
                </c:pt>
                <c:pt idx="161">
                  <c:v>-0.641025641025641</c:v>
                </c:pt>
                <c:pt idx="162">
                  <c:v>-0.638974358974359</c:v>
                </c:pt>
                <c:pt idx="163">
                  <c:v>-0.663931623931624</c:v>
                </c:pt>
                <c:pt idx="164">
                  <c:v>-0.678290598290598</c:v>
                </c:pt>
                <c:pt idx="165">
                  <c:v>-0.693675213675214</c:v>
                </c:pt>
                <c:pt idx="166">
                  <c:v>-0.708376068376069</c:v>
                </c:pt>
                <c:pt idx="167">
                  <c:v>-0.702905982905983</c:v>
                </c:pt>
                <c:pt idx="168">
                  <c:v>-0.713162393162393</c:v>
                </c:pt>
                <c:pt idx="169">
                  <c:v>-0.712136752136752</c:v>
                </c:pt>
                <c:pt idx="170">
                  <c:v>-0.724786324786325</c:v>
                </c:pt>
                <c:pt idx="171">
                  <c:v>-0.721709401709402</c:v>
                </c:pt>
                <c:pt idx="172">
                  <c:v>-0.717264957264957</c:v>
                </c:pt>
                <c:pt idx="173">
                  <c:v>-0.738119658119658</c:v>
                </c:pt>
                <c:pt idx="174">
                  <c:v>-0.736410256410256</c:v>
                </c:pt>
                <c:pt idx="175">
                  <c:v>-0.742222222222222</c:v>
                </c:pt>
                <c:pt idx="176">
                  <c:v>-0.746666666666667</c:v>
                </c:pt>
                <c:pt idx="177">
                  <c:v>-0.738461538461539</c:v>
                </c:pt>
                <c:pt idx="178">
                  <c:v>-0.754188034188034</c:v>
                </c:pt>
                <c:pt idx="179">
                  <c:v>-0.760683760683761</c:v>
                </c:pt>
                <c:pt idx="180">
                  <c:v>-0.757606837606838</c:v>
                </c:pt>
                <c:pt idx="181">
                  <c:v>-0.763760683760684</c:v>
                </c:pt>
                <c:pt idx="182">
                  <c:v>-0.770598290598291</c:v>
                </c:pt>
                <c:pt idx="183">
                  <c:v>-0.792136752136752</c:v>
                </c:pt>
                <c:pt idx="184">
                  <c:v>-0.785982905982906</c:v>
                </c:pt>
                <c:pt idx="185">
                  <c:v>-0.792820512820513</c:v>
                </c:pt>
                <c:pt idx="186">
                  <c:v>-0.789059829059829</c:v>
                </c:pt>
                <c:pt idx="187">
                  <c:v>-0.794188034188034</c:v>
                </c:pt>
                <c:pt idx="188">
                  <c:v>-0.805811965811966</c:v>
                </c:pt>
                <c:pt idx="189">
                  <c:v>-0.814700854700855</c:v>
                </c:pt>
                <c:pt idx="190">
                  <c:v>-0.814700854700855</c:v>
                </c:pt>
                <c:pt idx="191">
                  <c:v>-0.81025641025641</c:v>
                </c:pt>
                <c:pt idx="192">
                  <c:v>-0.820512820512821</c:v>
                </c:pt>
                <c:pt idx="193">
                  <c:v>-0.80034188034188</c:v>
                </c:pt>
                <c:pt idx="194">
                  <c:v>-0.781196581196581</c:v>
                </c:pt>
                <c:pt idx="195">
                  <c:v>-0.798290598290598</c:v>
                </c:pt>
                <c:pt idx="196">
                  <c:v>-0.808205128205128</c:v>
                </c:pt>
                <c:pt idx="197">
                  <c:v>-0.817435897435898</c:v>
                </c:pt>
                <c:pt idx="198">
                  <c:v>-0.803418803418804</c:v>
                </c:pt>
                <c:pt idx="199">
                  <c:v>-0.80991452991453</c:v>
                </c:pt>
                <c:pt idx="200">
                  <c:v>-0.797606837606838</c:v>
                </c:pt>
                <c:pt idx="201">
                  <c:v>-0.793162393162393</c:v>
                </c:pt>
                <c:pt idx="202">
                  <c:v>-0.810940170940171</c:v>
                </c:pt>
                <c:pt idx="203">
                  <c:v>-0.808205128205128</c:v>
                </c:pt>
                <c:pt idx="204">
                  <c:v>-0.816752136752137</c:v>
                </c:pt>
                <c:pt idx="205">
                  <c:v>-0.814358974358974</c:v>
                </c:pt>
                <c:pt idx="206">
                  <c:v>-0.815726495726496</c:v>
                </c:pt>
                <c:pt idx="207">
                  <c:v>-0.801709401709402</c:v>
                </c:pt>
                <c:pt idx="208">
                  <c:v>-0.789059829059829</c:v>
                </c:pt>
                <c:pt idx="209">
                  <c:v>-0.788717948717949</c:v>
                </c:pt>
                <c:pt idx="210">
                  <c:v>-0.790427350427351</c:v>
                </c:pt>
                <c:pt idx="211">
                  <c:v>-0.787692307692308</c:v>
                </c:pt>
                <c:pt idx="212">
                  <c:v>-0.821196581196581</c:v>
                </c:pt>
                <c:pt idx="213">
                  <c:v>-0.829059829059829</c:v>
                </c:pt>
                <c:pt idx="214">
                  <c:v>-0.822905982905983</c:v>
                </c:pt>
                <c:pt idx="215">
                  <c:v>-0.821538461538462</c:v>
                </c:pt>
                <c:pt idx="216">
                  <c:v>-0.825299145299145</c:v>
                </c:pt>
                <c:pt idx="217">
                  <c:v>-0.831111111111111</c:v>
                </c:pt>
                <c:pt idx="218">
                  <c:v>-0.823589743589744</c:v>
                </c:pt>
                <c:pt idx="219">
                  <c:v>-0.809230769230769</c:v>
                </c:pt>
                <c:pt idx="220">
                  <c:v>-0.81025641025641</c:v>
                </c:pt>
                <c:pt idx="221">
                  <c:v>-0.799316239316239</c:v>
                </c:pt>
                <c:pt idx="222">
                  <c:v>-0.796581196581197</c:v>
                </c:pt>
                <c:pt idx="223">
                  <c:v>-0.795213675213675</c:v>
                </c:pt>
                <c:pt idx="224">
                  <c:v>-0.789059829059829</c:v>
                </c:pt>
                <c:pt idx="225">
                  <c:v>-0.794529914529915</c:v>
                </c:pt>
                <c:pt idx="226">
                  <c:v>-0.811282051282051</c:v>
                </c:pt>
                <c:pt idx="227">
                  <c:v>-0.815384615384615</c:v>
                </c:pt>
                <c:pt idx="228">
                  <c:v>-0.822222222222222</c:v>
                </c:pt>
                <c:pt idx="229">
                  <c:v>-0.821538461538462</c:v>
                </c:pt>
                <c:pt idx="230">
                  <c:v>-0.817777777777778</c:v>
                </c:pt>
                <c:pt idx="231">
                  <c:v>-0.806837606837607</c:v>
                </c:pt>
                <c:pt idx="232">
                  <c:v>-0.802735042735043</c:v>
                </c:pt>
                <c:pt idx="233">
                  <c:v>-0.801367521367521</c:v>
                </c:pt>
                <c:pt idx="234">
                  <c:v>-0.813675213675214</c:v>
                </c:pt>
                <c:pt idx="235">
                  <c:v>-0.797264957264957</c:v>
                </c:pt>
                <c:pt idx="236">
                  <c:v>-0.771623931623932</c:v>
                </c:pt>
                <c:pt idx="237">
                  <c:v>-0.761709401709402</c:v>
                </c:pt>
                <c:pt idx="238">
                  <c:v>-0.748717948717949</c:v>
                </c:pt>
                <c:pt idx="239">
                  <c:v>-0.761709401709402</c:v>
                </c:pt>
                <c:pt idx="240">
                  <c:v>-0.772991452991453</c:v>
                </c:pt>
                <c:pt idx="241">
                  <c:v>-0.771965811965812</c:v>
                </c:pt>
                <c:pt idx="242">
                  <c:v>-0.762735042735043</c:v>
                </c:pt>
                <c:pt idx="243">
                  <c:v>-0.741880341880342</c:v>
                </c:pt>
                <c:pt idx="244">
                  <c:v>-0.724102564102564</c:v>
                </c:pt>
                <c:pt idx="245">
                  <c:v>-0.744957264957265</c:v>
                </c:pt>
                <c:pt idx="246">
                  <c:v>-0.73025641025641</c:v>
                </c:pt>
                <c:pt idx="247">
                  <c:v>-0.743589743589744</c:v>
                </c:pt>
                <c:pt idx="248">
                  <c:v>-0.7596581196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9505"/>
        <c:axId val="2037272"/>
      </c:lineChart>
      <c:catAx>
        <c:axId val="23609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72"/>
        <c:crossesAt val="0"/>
        <c:auto val="1"/>
        <c:lblAlgn val="ctr"/>
        <c:lblOffset val="100"/>
        <c:noMultiLvlLbl val="0"/>
      </c:catAx>
      <c:valAx>
        <c:axId val="2037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9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54266233557"/>
          <c:y val="0.3320373250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38160</xdr:rowOff>
    </xdr:from>
    <xdr:to>
      <xdr:col>20</xdr:col>
      <xdr:colOff>221760</xdr:colOff>
      <xdr:row>36</xdr:row>
      <xdr:rowOff>133560</xdr:rowOff>
    </xdr:to>
    <xdr:graphicFrame>
      <xdr:nvGraphicFramePr>
        <xdr:cNvPr id="0" name="Chart 47"/>
        <xdr:cNvGraphicFramePr/>
      </xdr:nvGraphicFramePr>
      <xdr:xfrm>
        <a:off x="70200" y="1430640"/>
        <a:ext cx="111931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600</xdr:colOff>
          <xdr:row>2</xdr:row>
          <xdr:rowOff>76320</xdr:rowOff>
        </xdr:from>
        <xdr:to>
          <xdr:col>17</xdr:col>
          <xdr:colOff>221400</xdr:colOff>
          <xdr:row>5</xdr:row>
          <xdr:rowOff>13320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Find best P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best Pai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73250388802488</cdr:y>
    </cdr:from>
    <cdr:to>
      <cdr:x>0.546489563567362</cdr:x>
      <cdr:y>0.0602643856920684</cdr:y>
    </cdr:to>
    <cdr:sp>
      <cdr:nvSpPr>
        <cdr:cNvPr id="1" name="Text 2"/>
        <cdr:cNvSpPr/>
      </cdr:nvSpPr>
      <cdr:spPr>
        <a:xfrm>
          <a:off x="0" y="17280"/>
          <a:ext cx="61171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: Buy HNU.TO at the Open and sell at the Close, whenever HND.TO Opens DOWN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00437397485</cdr:x>
      <cdr:y>0.590746500777605</cdr:y>
    </cdr:from>
    <cdr:to>
      <cdr:x>0.981989515324993</cdr:x>
      <cdr:y>0.636780715396579</cdr:y>
    </cdr:to>
    <cdr:sp>
      <cdr:nvSpPr>
        <cdr:cNvPr id="2" name="Text 3"/>
        <cdr:cNvSpPr/>
      </cdr:nvSpPr>
      <cdr:spPr>
        <a:xfrm>
          <a:off x="9492120" y="2734920"/>
          <a:ext cx="14997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Portfolio Return=  2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00437397485</cdr:x>
      <cdr:y>0.663219284603422</cdr:y>
    </cdr:from>
    <cdr:to>
      <cdr:x>0.982761393239636</cdr:x>
      <cdr:y>0.705287713841369</cdr:y>
    </cdr:to>
    <cdr:sp>
      <cdr:nvSpPr>
        <cdr:cNvPr id="3" name="Text 2052"/>
        <cdr:cNvSpPr/>
      </cdr:nvSpPr>
      <cdr:spPr>
        <a:xfrm>
          <a:off x="9492120" y="3070440"/>
          <a:ext cx="15084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HND.TO Return=  1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00437397485</cdr:x>
      <cdr:y>0.735769828926905</cdr:y>
    </cdr:from>
    <cdr:to>
      <cdr:x>0.981989515324993</cdr:x>
      <cdr:y>0.779782270606532</cdr:y>
    </cdr:to>
    <cdr:sp>
      <cdr:nvSpPr>
        <cdr:cNvPr id="4" name="Text 2053"/>
        <cdr:cNvSpPr/>
      </cdr:nvSpPr>
      <cdr:spPr>
        <a:xfrm>
          <a:off x="9492120" y="3406320"/>
          <a:ext cx="14997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HNU.TO Return=  -77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0.85"/>
    <col collapsed="false" customWidth="true" hidden="false" outlineLevel="0" max="14" min="14" style="6" width="4.85"/>
    <col collapsed="false" customWidth="true" hidden="false" outlineLevel="0" max="17" min="17" style="0" width="5.28"/>
    <col collapsed="false" customWidth="true" hidden="false" outlineLevel="0" max="18" min="18" style="7" width="3.99"/>
    <col collapsed="false" customWidth="true" hidden="false" outlineLevel="0" max="19" min="19" style="8" width="7.28"/>
    <col collapsed="false" customWidth="true" hidden="false" outlineLevel="0" max="20" min="20" style="9" width="7.28"/>
    <col collapsed="false" customWidth="true" hidden="false" outlineLevel="0" max="22" min="21" style="10" width="9.14"/>
    <col collapsed="false" customWidth="true" hidden="false" outlineLevel="0" max="23" min="23" style="11" width="9.14"/>
  </cols>
  <sheetData>
    <row r="1" s="24" customFormat="true" ht="14.1" hidden="false" customHeight="true" outlineLevel="0" collapsed="false">
      <c r="A1" s="12"/>
      <c r="B1" s="13"/>
      <c r="C1" s="14"/>
      <c r="D1" s="14"/>
      <c r="E1" s="14"/>
      <c r="F1" s="15"/>
      <c r="G1" s="15"/>
      <c r="H1" s="13" t="s">
        <v>0</v>
      </c>
      <c r="I1" s="15"/>
      <c r="J1" s="15"/>
      <c r="K1" s="15"/>
      <c r="L1" s="15"/>
      <c r="M1" s="15"/>
      <c r="N1" s="15"/>
      <c r="O1" s="16" t="s">
        <v>1</v>
      </c>
      <c r="P1" s="17"/>
      <c r="Q1" s="17"/>
      <c r="R1" s="18"/>
      <c r="S1" s="19" t="s">
        <v>2</v>
      </c>
      <c r="T1" s="20" t="n">
        <f aca="false">COUNT(G8:G500)</f>
        <v>251</v>
      </c>
      <c r="U1" s="21"/>
      <c r="V1" s="22" t="n">
        <f aca="false">T4-MAX(W4:X4)</f>
        <v>0.0960418204045439</v>
      </c>
      <c r="W1" s="23"/>
      <c r="Y1" s="0"/>
      <c r="Z1" s="25" t="s">
        <v>3</v>
      </c>
      <c r="AA1" s="26" t="str">
        <f aca="false">"Portfolio Return=  "&amp;TEXT(T4,"0%")</f>
        <v>Portfolio Return=  20%</v>
      </c>
      <c r="AB1" s="27"/>
      <c r="AC1" s="26" t="str">
        <f aca="false">W6&amp;" Return=  "&amp;TEXT(W4,"0%")</f>
        <v>HND.TO Return=  10%</v>
      </c>
      <c r="AD1" s="26"/>
      <c r="AE1" s="26" t="str">
        <f aca="false">X6&amp;" Return=  "&amp;TEXT(X4,"0%")</f>
        <v>HNU.TO Return=  -77%</v>
      </c>
      <c r="AF1" s="26"/>
      <c r="AG1" s="21"/>
      <c r="AH1" s="21"/>
      <c r="AI1" s="23"/>
    </row>
    <row r="2" s="24" customFormat="true" ht="14.1" hidden="false" customHeight="true" outlineLevel="0" collapsed="false">
      <c r="A2" s="28" t="s">
        <v>4</v>
      </c>
      <c r="B2" s="29" t="n">
        <f aca="false">B3-365</f>
        <v>45867</v>
      </c>
      <c r="E2" s="30"/>
      <c r="G2" s="31" t="s">
        <v>5</v>
      </c>
      <c r="H2" s="32" t="n">
        <f aca="false">INDEX(C8:C500,MATCH(I2,F8:F500,0))</f>
        <v>40059</v>
      </c>
      <c r="I2" s="33" t="n">
        <f aca="false">MIN(F8:F500)</f>
        <v>1.63</v>
      </c>
      <c r="L2" s="34"/>
      <c r="N2" s="35"/>
      <c r="O2" s="16" t="s">
        <v>6</v>
      </c>
      <c r="P2" s="17"/>
      <c r="Q2" s="17"/>
      <c r="R2" s="17"/>
      <c r="Y2" s="0"/>
      <c r="Z2" s="25" t="s">
        <v>7</v>
      </c>
      <c r="AA2" s="26" t="str">
        <f aca="false">"Note: When "&amp;O7&amp;" opens DOWN, then "&amp;P7&amp;" will Close UP during that day, "&amp;TEXT(Q7,"0%")&amp;" of the time."</f>
        <v>Note: When HND.TO opens DOWN, then HNU.TO will Close UP during that day, 22% of the time.</v>
      </c>
      <c r="AB2" s="27"/>
      <c r="AC2" s="27"/>
      <c r="AD2" s="27"/>
      <c r="AE2" s="36"/>
      <c r="AF2" s="37"/>
      <c r="AG2" s="38"/>
      <c r="AH2" s="38"/>
      <c r="AI2" s="39"/>
      <c r="AJ2" s="27"/>
    </row>
    <row r="3" s="24" customFormat="true" ht="14.1" hidden="false" customHeight="true" outlineLevel="0" collapsed="false">
      <c r="A3" s="40" t="s">
        <v>8</v>
      </c>
      <c r="B3" s="41" t="n">
        <f aca="true">TODAY()</f>
        <v>46232</v>
      </c>
      <c r="C3" s="42" t="s">
        <v>9</v>
      </c>
      <c r="D3" s="43" t="str">
        <f aca="false">B4</f>
        <v>HNU.TO</v>
      </c>
      <c r="E3" s="44"/>
      <c r="G3" s="45" t="s">
        <v>10</v>
      </c>
      <c r="H3" s="46" t="n">
        <f aca="false">INDEX(C8:C500,MATCH(I3,E8:E500,0))</f>
        <v>40092</v>
      </c>
      <c r="I3" s="47" t="n">
        <f aca="false">MAX(E8:E1225)</f>
        <v>17.6</v>
      </c>
      <c r="L3" s="34"/>
      <c r="N3" s="35"/>
      <c r="O3" s="16"/>
      <c r="P3" s="17"/>
      <c r="Q3" s="17"/>
      <c r="R3" s="17"/>
      <c r="Y3" s="0"/>
      <c r="Z3" s="25" t="s">
        <v>7</v>
      </c>
      <c r="AA3" s="26" t="str">
        <f aca="false">"Portfolio: Buy "&amp;P7&amp;" at the Open and sell at the Close, whenever "&amp;O7&amp;" Opens DOWN."</f>
        <v>Portfolio: Buy HNU.TO at the Open and sell at the Close, whenever HND.TO Opens DOWN.</v>
      </c>
      <c r="AB3" s="27"/>
      <c r="AC3" s="27"/>
      <c r="AD3" s="48"/>
      <c r="AE3" s="36"/>
      <c r="AF3" s="37"/>
      <c r="AG3" s="38"/>
      <c r="AH3" s="38"/>
      <c r="AI3" s="39"/>
      <c r="AJ3" s="27"/>
    </row>
    <row r="4" s="24" customFormat="true" ht="14.1" hidden="false" customHeight="true" outlineLevel="0" collapsed="false">
      <c r="A4" s="49" t="s">
        <v>11</v>
      </c>
      <c r="B4" s="41" t="s">
        <v>12</v>
      </c>
      <c r="C4" s="50"/>
      <c r="D4" s="51" t="s">
        <v>13</v>
      </c>
      <c r="E4" s="52" t="n">
        <f aca="false">INDEX(I8:I500,T1)/I8-1</f>
        <v>-0.780551053484603</v>
      </c>
      <c r="H4" s="53" t="str">
        <f aca="false">TEXT(MIN(C8:C500),"mmm d/yy")&amp;" to "&amp;TEXT(MAX(C8:C500),"mmm d/yy")</f>
        <v>Jun 23/09 to Jun 22/10</v>
      </c>
      <c r="I4" s="54"/>
      <c r="K4" s="55"/>
      <c r="L4" s="34"/>
      <c r="N4" s="35"/>
      <c r="O4" s="17"/>
      <c r="P4" s="17"/>
      <c r="Q4" s="17"/>
      <c r="R4" s="17"/>
      <c r="S4" s="56"/>
      <c r="T4" s="37" t="n">
        <f aca="false">INDEX(T7:T500,COUNT(T7:T500))</f>
        <v>0.19754557980304</v>
      </c>
      <c r="U4" s="56"/>
      <c r="V4" s="56"/>
      <c r="W4" s="37" t="n">
        <f aca="false">INDEX(W7:W500,COUNT(W7:W500))</f>
        <v>0.101503759398496</v>
      </c>
      <c r="X4" s="37" t="n">
        <f aca="false">INDEX(X7:X500,COUNT(X7:X500))</f>
        <v>-0.768547008547009</v>
      </c>
      <c r="Y4" s="0"/>
      <c r="Z4" s="25" t="s">
        <v>3</v>
      </c>
    </row>
    <row r="5" s="24" customFormat="true" ht="12" hidden="false" customHeight="true" outlineLevel="0" collapsed="false">
      <c r="A5" s="57" t="s">
        <v>14</v>
      </c>
      <c r="B5" s="58" t="s">
        <v>15</v>
      </c>
      <c r="C5" s="27"/>
      <c r="D5" s="59"/>
      <c r="E5" s="60"/>
      <c r="F5" s="60"/>
      <c r="G5" s="60"/>
      <c r="H5" s="60"/>
      <c r="I5" s="61"/>
      <c r="J5" s="24" t="s">
        <v>16</v>
      </c>
      <c r="L5" s="34"/>
      <c r="M5" s="0"/>
      <c r="N5" s="62"/>
      <c r="O5" s="63" t="n">
        <v>35</v>
      </c>
      <c r="P5" s="17"/>
      <c r="Q5" s="17"/>
      <c r="R5" s="18"/>
      <c r="S5" s="64"/>
      <c r="T5" s="65"/>
      <c r="U5" s="66" t="str">
        <f aca="false">U6&amp;" "&amp;V6&amp;" prices"</f>
        <v>HND.TO HNU.TO prices</v>
      </c>
      <c r="V5" s="67"/>
      <c r="W5" s="66" t="str">
        <f aca="false">W6&amp;" "&amp;X6&amp;" gains"</f>
        <v>HND.TO HNU.TO gains</v>
      </c>
      <c r="X5" s="68"/>
      <c r="Y5" s="0"/>
      <c r="Z5" s="25" t="s">
        <v>17</v>
      </c>
    </row>
    <row r="6" customFormat="false" ht="13.5" hidden="false" customHeight="false" outlineLevel="0" collapsed="false">
      <c r="A6" s="69"/>
      <c r="B6" s="24"/>
      <c r="C6" s="69"/>
      <c r="D6" s="69"/>
      <c r="E6" s="69"/>
      <c r="F6" s="69"/>
      <c r="G6" s="70"/>
      <c r="H6" s="71"/>
      <c r="I6" s="72"/>
      <c r="K6" s="73" t="s">
        <v>18</v>
      </c>
      <c r="L6" s="74" t="n">
        <f aca="false">STDEVP(L8:L4225)</f>
        <v>0.0550722196944622</v>
      </c>
      <c r="M6" s="24"/>
      <c r="O6" s="17"/>
      <c r="P6" s="17"/>
      <c r="Q6" s="17"/>
      <c r="R6" s="18"/>
      <c r="S6" s="75" t="s">
        <v>19</v>
      </c>
      <c r="T6" s="76" t="s">
        <v>20</v>
      </c>
      <c r="U6" s="77" t="str">
        <f aca="false">O7</f>
        <v>HND.TO</v>
      </c>
      <c r="V6" s="78" t="str">
        <f aca="false">P7</f>
        <v>HNU.TO</v>
      </c>
      <c r="W6" s="77" t="str">
        <f aca="false">U6</f>
        <v>HND.TO</v>
      </c>
      <c r="X6" s="79" t="str">
        <f aca="false">V6</f>
        <v>HNU.TO</v>
      </c>
      <c r="Z6" s="25" t="s">
        <v>21</v>
      </c>
    </row>
    <row r="7" customFormat="false" ht="14.25" hidden="false" customHeight="false" outlineLevel="0" collapsed="false">
      <c r="A7" s="80" t="s">
        <v>22</v>
      </c>
      <c r="B7" s="81"/>
      <c r="C7" s="82" t="s">
        <v>23</v>
      </c>
      <c r="D7" s="83" t="s">
        <v>24</v>
      </c>
      <c r="E7" s="83" t="s">
        <v>25</v>
      </c>
      <c r="F7" s="83" t="s">
        <v>26</v>
      </c>
      <c r="G7" s="83" t="s">
        <v>27</v>
      </c>
      <c r="H7" s="84" t="s">
        <v>28</v>
      </c>
      <c r="I7" s="85" t="s">
        <v>29</v>
      </c>
      <c r="K7" s="86" t="s">
        <v>30</v>
      </c>
      <c r="L7" s="86" t="s">
        <v>31</v>
      </c>
      <c r="O7" s="87" t="str">
        <f aca="false">INDEX(Z1:Z52,O5+1)&amp;".TO"</f>
        <v>HND.TO</v>
      </c>
      <c r="P7" s="88" t="str">
        <f aca="false">INDEX(Z1:Z52,O5)&amp;".TO"</f>
        <v>HNU.TO</v>
      </c>
      <c r="Q7" s="89" t="n">
        <f aca="false">SUM(Q8:Q500)/COUNT(Q8:Q500)</f>
        <v>0.224</v>
      </c>
      <c r="R7" s="89" t="n">
        <f aca="false">SUM(R8:R500)/COUNT(R8:R500)</f>
        <v>0.396</v>
      </c>
      <c r="S7" s="75" t="n">
        <v>100</v>
      </c>
      <c r="T7" s="76" t="n">
        <f aca="false">S7/$S$7-1</f>
        <v>0</v>
      </c>
      <c r="U7" s="90" t="n">
        <v>5.32</v>
      </c>
      <c r="V7" s="91" t="n">
        <v>29.25</v>
      </c>
      <c r="W7" s="92" t="n">
        <f aca="false">U7/$U$7-1</f>
        <v>0</v>
      </c>
      <c r="X7" s="93" t="n">
        <f aca="false">V7/$V$7-1</f>
        <v>0</v>
      </c>
      <c r="Z7" s="25" t="s">
        <v>21</v>
      </c>
    </row>
    <row r="8" customFormat="false" ht="13.5" hidden="false" customHeight="false" outlineLevel="0" collapsed="false">
      <c r="A8" s="94" t="n">
        <v>1</v>
      </c>
      <c r="C8" s="1" t="n">
        <v>39987</v>
      </c>
      <c r="D8" s="2" t="n">
        <v>6.39</v>
      </c>
      <c r="E8" s="2" t="n">
        <v>6.39</v>
      </c>
      <c r="F8" s="2" t="n">
        <v>6</v>
      </c>
      <c r="G8" s="2" t="n">
        <v>6.17</v>
      </c>
      <c r="H8" s="3" t="n">
        <v>2242000</v>
      </c>
      <c r="I8" s="85" t="n">
        <v>30.85</v>
      </c>
      <c r="K8" s="95" t="str">
        <f aca="false">O7</f>
        <v>HND.TO</v>
      </c>
      <c r="L8" s="95" t="str">
        <f aca="false">P7</f>
        <v>HNU.TO</v>
      </c>
      <c r="O8" s="96" t="n">
        <v>0.0405940594059406</v>
      </c>
      <c r="P8" s="96" t="n">
        <v>-0.0233722871452422</v>
      </c>
      <c r="Q8" s="97" t="n">
        <f aca="false">IF(AND(O8&lt;0,P8&gt;0),1,0)</f>
        <v>0</v>
      </c>
      <c r="R8" s="97" t="n">
        <f aca="false">IF(O8&lt;0,1,0)</f>
        <v>0</v>
      </c>
      <c r="S8" s="75" t="n">
        <f aca="false">S7*(1+R8*P8)</f>
        <v>100</v>
      </c>
      <c r="T8" s="76" t="n">
        <f aca="false">S8/$S$7-1</f>
        <v>0</v>
      </c>
      <c r="U8" s="90" t="n">
        <v>5</v>
      </c>
      <c r="V8" s="91" t="n">
        <v>30.9</v>
      </c>
      <c r="W8" s="92" t="n">
        <f aca="false">U8/$U$7-1</f>
        <v>-0.0601503759398496</v>
      </c>
      <c r="X8" s="93" t="n">
        <f aca="false">V8/$V$7-1</f>
        <v>0.0564102564102564</v>
      </c>
      <c r="Z8" s="25" t="s">
        <v>17</v>
      </c>
    </row>
    <row r="9" customFormat="false" ht="12.75" hidden="false" customHeight="false" outlineLevel="0" collapsed="false">
      <c r="A9" s="94" t="n">
        <f aca="false">1+A8</f>
        <v>2</v>
      </c>
      <c r="C9" s="1" t="n">
        <v>39988</v>
      </c>
      <c r="D9" s="2" t="n">
        <v>5.99</v>
      </c>
      <c r="E9" s="2" t="n">
        <v>6.03</v>
      </c>
      <c r="F9" s="2" t="n">
        <v>5.75</v>
      </c>
      <c r="G9" s="2" t="n">
        <v>5.85</v>
      </c>
      <c r="H9" s="3" t="n">
        <v>4583300</v>
      </c>
      <c r="I9" s="85" t="n">
        <v>29.25</v>
      </c>
      <c r="K9" s="98" t="n">
        <f aca="false">IF(G9&lt;&gt;"",IF(OR(ABS(D9/G8)&gt;1.2,ABS(D9/G8)&lt;0.6),0,D9/G8-1),"")</f>
        <v>-0.0291734197730956</v>
      </c>
      <c r="L9" s="98" t="n">
        <f aca="false">IF(G9&lt;&gt;"",G9/D9-1,"")</f>
        <v>-0.0233722871452422</v>
      </c>
      <c r="O9" s="96" t="n">
        <v>-0.0394366197183098</v>
      </c>
      <c r="P9" s="96" t="n">
        <v>0.0214876033057851</v>
      </c>
      <c r="Q9" s="97" t="n">
        <f aca="false">IF(AND(O9&lt;0,P9&gt;0),1,0)</f>
        <v>1</v>
      </c>
      <c r="R9" s="97" t="n">
        <f aca="false">IF(O9&lt;0,1,0)</f>
        <v>1</v>
      </c>
      <c r="S9" s="75" t="n">
        <f aca="false">S8*(1+R9*P9)</f>
        <v>102.148760330579</v>
      </c>
      <c r="T9" s="76" t="n">
        <f aca="false">S9/$S$7-1</f>
        <v>0.0214876033057851</v>
      </c>
      <c r="U9" s="90" t="n">
        <v>4.81</v>
      </c>
      <c r="V9" s="91" t="n">
        <v>31.75</v>
      </c>
      <c r="W9" s="92" t="n">
        <f aca="false">U9/$U$7-1</f>
        <v>-0.0958646616541354</v>
      </c>
      <c r="X9" s="93" t="n">
        <f aca="false">V9/$V$7-1</f>
        <v>0.0854700854700854</v>
      </c>
      <c r="Z9" s="25" t="s">
        <v>32</v>
      </c>
    </row>
    <row r="10" customFormat="false" ht="12.75" hidden="false" customHeight="false" outlineLevel="0" collapsed="false">
      <c r="A10" s="94" t="n">
        <f aca="false">1+A9</f>
        <v>3</v>
      </c>
      <c r="C10" s="1" t="n">
        <v>39989</v>
      </c>
      <c r="D10" s="2" t="n">
        <v>6.05</v>
      </c>
      <c r="E10" s="2" t="n">
        <v>6.29</v>
      </c>
      <c r="F10" s="2" t="n">
        <v>5.83</v>
      </c>
      <c r="G10" s="2" t="n">
        <v>6.18</v>
      </c>
      <c r="H10" s="3" t="n">
        <v>4085100</v>
      </c>
      <c r="I10" s="85" t="n">
        <v>30.9</v>
      </c>
      <c r="K10" s="98" t="n">
        <f aca="false">IF(G10&lt;&gt;"",IF(OR(ABS(D10/G9)&gt;1.2,ABS(D10/G9)&lt;0.6),0,D10/G9-1),"")</f>
        <v>0.0341880341880343</v>
      </c>
      <c r="L10" s="98" t="n">
        <f aca="false">IF(G10&lt;&gt;"",G10/D10-1,"")</f>
        <v>0.0214876033057851</v>
      </c>
      <c r="M10" s="99"/>
      <c r="O10" s="96" t="n">
        <v>0.032</v>
      </c>
      <c r="P10" s="96" t="n">
        <v>0.0375816993464051</v>
      </c>
      <c r="Q10" s="97" t="n">
        <f aca="false">IF(AND(O10&lt;0,P10&gt;0),1,0)</f>
        <v>0</v>
      </c>
      <c r="R10" s="97" t="n">
        <f aca="false">IF(O10&lt;0,1,0)</f>
        <v>0</v>
      </c>
      <c r="S10" s="75" t="n">
        <f aca="false">S9*(1+R10*P10)</f>
        <v>102.148760330579</v>
      </c>
      <c r="T10" s="76" t="n">
        <f aca="false">S10/$S$7-1</f>
        <v>0.0214876033057851</v>
      </c>
      <c r="U10" s="90" t="n">
        <v>5.17</v>
      </c>
      <c r="V10" s="91" t="n">
        <v>29.65</v>
      </c>
      <c r="W10" s="92" t="n">
        <f aca="false">U10/$U$7-1</f>
        <v>-0.0281954887218046</v>
      </c>
      <c r="X10" s="93" t="n">
        <f aca="false">V10/$V$7-1</f>
        <v>0.0136752136752136</v>
      </c>
      <c r="Z10" s="25" t="s">
        <v>33</v>
      </c>
    </row>
    <row r="11" customFormat="false" ht="12.75" hidden="false" customHeight="false" outlineLevel="0" collapsed="false">
      <c r="A11" s="94" t="n">
        <f aca="false">1+A10</f>
        <v>4</v>
      </c>
      <c r="C11" s="1" t="n">
        <v>39990</v>
      </c>
      <c r="D11" s="2" t="n">
        <v>6.12</v>
      </c>
      <c r="E11" s="2" t="n">
        <v>6.48</v>
      </c>
      <c r="F11" s="2" t="n">
        <v>5.87</v>
      </c>
      <c r="G11" s="2" t="n">
        <v>6.35</v>
      </c>
      <c r="H11" s="3" t="n">
        <v>3048400</v>
      </c>
      <c r="I11" s="85" t="n">
        <v>31.75</v>
      </c>
      <c r="K11" s="98" t="n">
        <f aca="false">IF(G11&lt;&gt;"",IF(OR(ABS(D11/G10)&gt;1.2,ABS(D11/G10)&lt;0.6),0,D11/G10-1),"")</f>
        <v>-0.00970873786407756</v>
      </c>
      <c r="L11" s="98" t="n">
        <f aca="false">IF(G11&lt;&gt;"",G11/D11-1,"")</f>
        <v>0.0375816993464051</v>
      </c>
      <c r="O11" s="96" t="n">
        <v>0.0478170478170479</v>
      </c>
      <c r="P11" s="96" t="n">
        <v>-0.0342019543973942</v>
      </c>
      <c r="Q11" s="97" t="n">
        <f aca="false">IF(AND(O11&lt;0,P11&gt;0),1,0)</f>
        <v>0</v>
      </c>
      <c r="R11" s="97" t="n">
        <f aca="false">IF(O11&lt;0,1,0)</f>
        <v>0</v>
      </c>
      <c r="S11" s="75" t="n">
        <f aca="false">S10*(1+R11*P11)</f>
        <v>102.148760330579</v>
      </c>
      <c r="T11" s="76" t="n">
        <f aca="false">S11/$S$7-1</f>
        <v>0.0214876033057851</v>
      </c>
      <c r="U11" s="90" t="n">
        <v>5.45</v>
      </c>
      <c r="V11" s="91" t="n">
        <v>28.1</v>
      </c>
      <c r="W11" s="92" t="n">
        <f aca="false">U11/$U$7-1</f>
        <v>0.0244360902255638</v>
      </c>
      <c r="X11" s="93" t="n">
        <f aca="false">V11/$V$7-1</f>
        <v>-0.0393162393162393</v>
      </c>
      <c r="Z11" s="25" t="s">
        <v>33</v>
      </c>
    </row>
    <row r="12" customFormat="false" ht="12.75" hidden="false" customHeight="false" outlineLevel="0" collapsed="false">
      <c r="A12" s="94" t="n">
        <f aca="false">1+A11</f>
        <v>5</v>
      </c>
      <c r="C12" s="1" t="n">
        <v>39993</v>
      </c>
      <c r="D12" s="2" t="n">
        <v>6.14</v>
      </c>
      <c r="E12" s="2" t="n">
        <v>6.18</v>
      </c>
      <c r="F12" s="2" t="n">
        <v>5.89</v>
      </c>
      <c r="G12" s="2" t="n">
        <v>5.93</v>
      </c>
      <c r="H12" s="3" t="n">
        <v>3343300</v>
      </c>
      <c r="I12" s="85" t="n">
        <v>29.65</v>
      </c>
      <c r="K12" s="98" t="n">
        <f aca="false">IF(G12&lt;&gt;"",IF(OR(ABS(D12/G11)&gt;1.2,ABS(D12/G11)&lt;0.6),0,D12/G11-1),"")</f>
        <v>-0.0330708661417323</v>
      </c>
      <c r="L12" s="98" t="n">
        <f aca="false">IF(G12&lt;&gt;"",G12/D12-1,"")</f>
        <v>-0.0342019543973942</v>
      </c>
      <c r="O12" s="96" t="n">
        <v>0.0425531914893618</v>
      </c>
      <c r="P12" s="96" t="n">
        <v>-0.0376712328767123</v>
      </c>
      <c r="Q12" s="97" t="n">
        <f aca="false">IF(AND(O12&lt;0,P12&gt;0),1,0)</f>
        <v>0</v>
      </c>
      <c r="R12" s="97" t="n">
        <f aca="false">IF(O12&lt;0,1,0)</f>
        <v>0</v>
      </c>
      <c r="S12" s="75" t="n">
        <f aca="false">S11*(1+R12*P12)</f>
        <v>102.148760330579</v>
      </c>
      <c r="T12" s="76" t="n">
        <f aca="false">S12/$S$7-1</f>
        <v>0.0214876033057851</v>
      </c>
      <c r="U12" s="90" t="n">
        <v>6</v>
      </c>
      <c r="V12" s="91" t="n">
        <v>25.15</v>
      </c>
      <c r="W12" s="92" t="n">
        <f aca="false">U12/$U$7-1</f>
        <v>0.127819548872181</v>
      </c>
      <c r="X12" s="93" t="n">
        <f aca="false">V12/$V$7-1</f>
        <v>-0.14017094017094</v>
      </c>
      <c r="Z12" s="25" t="s">
        <v>32</v>
      </c>
    </row>
    <row r="13" customFormat="false" ht="12.75" hidden="false" customHeight="false" outlineLevel="0" collapsed="false">
      <c r="A13" s="94" t="n">
        <f aca="false">1+A12</f>
        <v>6</v>
      </c>
      <c r="C13" s="1" t="n">
        <v>39994</v>
      </c>
      <c r="D13" s="2" t="n">
        <v>5.84</v>
      </c>
      <c r="E13" s="2" t="n">
        <v>5.84</v>
      </c>
      <c r="F13" s="2" t="n">
        <v>5.5</v>
      </c>
      <c r="G13" s="2" t="n">
        <v>5.62</v>
      </c>
      <c r="H13" s="3" t="n">
        <v>4391000</v>
      </c>
      <c r="I13" s="85" t="n">
        <v>28.1</v>
      </c>
      <c r="K13" s="98" t="n">
        <f aca="false">IF(G13&lt;&gt;"",IF(OR(ABS(D13/G12)&gt;1.2,ABS(D13/G12)&lt;0.6),0,D13/G12-1),"")</f>
        <v>-0.0151770657672849</v>
      </c>
      <c r="L13" s="98" t="n">
        <f aca="false">IF(G13&lt;&gt;"",G13/D13-1,"")</f>
        <v>-0.0376712328767123</v>
      </c>
      <c r="O13" s="96" t="n">
        <v>0.067033976124885</v>
      </c>
      <c r="P13" s="96" t="n">
        <v>-0.0667903525046382</v>
      </c>
      <c r="Q13" s="97" t="n">
        <f aca="false">IF(AND(O13&lt;0,P13&gt;0),1,0)</f>
        <v>0</v>
      </c>
      <c r="R13" s="97" t="n">
        <f aca="false">IF(O13&lt;0,1,0)</f>
        <v>0</v>
      </c>
      <c r="S13" s="75" t="n">
        <f aca="false">S12*(1+R13*P13)</f>
        <v>102.148760330579</v>
      </c>
      <c r="T13" s="76" t="n">
        <f aca="false">S13/$S$7-1</f>
        <v>0.0214876033057851</v>
      </c>
      <c r="U13" s="90" t="n">
        <v>6.02</v>
      </c>
      <c r="V13" s="91" t="n">
        <v>25.05</v>
      </c>
      <c r="W13" s="92" t="n">
        <f aca="false">U13/$U$7-1</f>
        <v>0.131578947368421</v>
      </c>
      <c r="X13" s="93" t="n">
        <f aca="false">V13/$V$7-1</f>
        <v>-0.143589743589744</v>
      </c>
      <c r="Z13" s="25" t="s">
        <v>34</v>
      </c>
    </row>
    <row r="14" customFormat="false" ht="12.75" hidden="false" customHeight="false" outlineLevel="0" collapsed="false">
      <c r="A14" s="94" t="n">
        <f aca="false">1+A13</f>
        <v>7</v>
      </c>
      <c r="C14" s="1" t="n">
        <v>39996</v>
      </c>
      <c r="D14" s="2" t="n">
        <v>5.39</v>
      </c>
      <c r="E14" s="2" t="n">
        <v>5.47</v>
      </c>
      <c r="F14" s="2" t="n">
        <v>4.92</v>
      </c>
      <c r="G14" s="2" t="n">
        <v>5.03</v>
      </c>
      <c r="H14" s="3" t="n">
        <v>4353100</v>
      </c>
      <c r="I14" s="85" t="n">
        <v>25.15</v>
      </c>
      <c r="K14" s="98" t="n">
        <f aca="false">IF(G14&lt;&gt;"",IF(OR(ABS(D14/G13)&gt;1.2,ABS(D14/G13)&lt;0.6),0,D14/G13-1),"")</f>
        <v>-0.0409252669039146</v>
      </c>
      <c r="L14" s="98" t="n">
        <f aca="false">IF(G14&lt;&gt;"",G14/D14-1,"")</f>
        <v>-0.0667903525046382</v>
      </c>
      <c r="O14" s="96" t="n">
        <v>-0.0116666666666667</v>
      </c>
      <c r="P14" s="96" t="n">
        <v>-0.0195694716242663</v>
      </c>
      <c r="Q14" s="97" t="n">
        <f aca="false">IF(AND(O14&lt;0,P14&gt;0),1,0)</f>
        <v>0</v>
      </c>
      <c r="R14" s="97" t="n">
        <f aca="false">IF(O14&lt;0,1,0)</f>
        <v>1</v>
      </c>
      <c r="S14" s="75" t="n">
        <f aca="false">S13*(1+R14*P14)</f>
        <v>100.149763063835</v>
      </c>
      <c r="T14" s="76" t="n">
        <f aca="false">S14/$S$7-1</f>
        <v>0.00149763063835273</v>
      </c>
      <c r="U14" s="90" t="n">
        <v>6.55</v>
      </c>
      <c r="V14" s="91" t="n">
        <v>23</v>
      </c>
      <c r="W14" s="92" t="n">
        <f aca="false">U14/$U$7-1</f>
        <v>0.231203007518797</v>
      </c>
      <c r="X14" s="93" t="n">
        <f aca="false">V14/$V$7-1</f>
        <v>-0.213675213675214</v>
      </c>
      <c r="Z14" s="25" t="s">
        <v>35</v>
      </c>
    </row>
    <row r="15" customFormat="false" ht="12.75" hidden="false" customHeight="false" outlineLevel="0" collapsed="false">
      <c r="A15" s="94" t="n">
        <f aca="false">1+A14</f>
        <v>8</v>
      </c>
      <c r="C15" s="1" t="n">
        <v>39997</v>
      </c>
      <c r="D15" s="2" t="n">
        <v>5.11</v>
      </c>
      <c r="E15" s="2" t="n">
        <v>5.11</v>
      </c>
      <c r="F15" s="2" t="n">
        <v>4.9</v>
      </c>
      <c r="G15" s="2" t="n">
        <v>5.01</v>
      </c>
      <c r="H15" s="3" t="n">
        <v>949900</v>
      </c>
      <c r="I15" s="85" t="n">
        <v>25.05</v>
      </c>
      <c r="K15" s="98" t="n">
        <f aca="false">IF(G15&lt;&gt;"",IF(OR(ABS(D15/G14)&gt;1.2,ABS(D15/G14)&lt;0.6),0,D15/G14-1),"")</f>
        <v>0.0159045725646123</v>
      </c>
      <c r="L15" s="98" t="n">
        <f aca="false">IF(G15&lt;&gt;"",G15/D15-1,"")</f>
        <v>-0.0195694716242663</v>
      </c>
      <c r="O15" s="96" t="n">
        <v>0.118770764119601</v>
      </c>
      <c r="P15" s="96" t="n">
        <v>0.0244988864142537</v>
      </c>
      <c r="Q15" s="97" t="n">
        <f aca="false">IF(AND(O15&lt;0,P15&gt;0),1,0)</f>
        <v>0</v>
      </c>
      <c r="R15" s="97" t="n">
        <f aca="false">IF(O15&lt;0,1,0)</f>
        <v>0</v>
      </c>
      <c r="S15" s="75" t="n">
        <f aca="false">S14*(1+R15*P15)</f>
        <v>100.149763063835</v>
      </c>
      <c r="T15" s="76" t="n">
        <f aca="false">S15/$S$7-1</f>
        <v>0.00149763063835273</v>
      </c>
      <c r="U15" s="90" t="n">
        <v>6.93</v>
      </c>
      <c r="V15" s="91" t="n">
        <v>21.55</v>
      </c>
      <c r="W15" s="92" t="n">
        <f aca="false">U15/$U$7-1</f>
        <v>0.302631578947368</v>
      </c>
      <c r="X15" s="93" t="n">
        <f aca="false">V15/$V$7-1</f>
        <v>-0.263247863247863</v>
      </c>
      <c r="Z15" s="25" t="s">
        <v>35</v>
      </c>
    </row>
    <row r="16" customFormat="false" ht="12.75" hidden="false" customHeight="false" outlineLevel="0" collapsed="false">
      <c r="A16" s="94" t="n">
        <f aca="false">1+A15</f>
        <v>9</v>
      </c>
      <c r="C16" s="1" t="n">
        <v>40000</v>
      </c>
      <c r="D16" s="2" t="n">
        <v>4.49</v>
      </c>
      <c r="E16" s="2" t="n">
        <v>4.79</v>
      </c>
      <c r="F16" s="2" t="n">
        <v>4.41</v>
      </c>
      <c r="G16" s="2" t="n">
        <v>4.6</v>
      </c>
      <c r="H16" s="3" t="n">
        <v>3332300</v>
      </c>
      <c r="I16" s="85" t="n">
        <v>23</v>
      </c>
      <c r="K16" s="98" t="n">
        <f aca="false">IF(G16&lt;&gt;"",IF(OR(ABS(D16/G15)&gt;1.2,ABS(D16/G15)&lt;0.6),0,D16/G15-1),"")</f>
        <v>-0.103792415169661</v>
      </c>
      <c r="L16" s="98" t="n">
        <f aca="false">IF(G16&lt;&gt;"",G16/D16-1,"")</f>
        <v>0.0244988864142537</v>
      </c>
      <c r="O16" s="96" t="n">
        <v>0.00381970970206269</v>
      </c>
      <c r="P16" s="96" t="n">
        <v>-0.0589519650655023</v>
      </c>
      <c r="Q16" s="97" t="n">
        <f aca="false">IF(AND(O16&lt;0,P16&gt;0),1,0)</f>
        <v>0</v>
      </c>
      <c r="R16" s="97" t="n">
        <f aca="false">IF(O16&lt;0,1,0)</f>
        <v>0</v>
      </c>
      <c r="S16" s="75" t="n">
        <f aca="false">S15*(1+R16*P16)</f>
        <v>100.149763063835</v>
      </c>
      <c r="T16" s="76" t="n">
        <f aca="false">S16/$S$7-1</f>
        <v>0.00149763063835273</v>
      </c>
      <c r="U16" s="90" t="n">
        <v>7.02</v>
      </c>
      <c r="V16" s="91" t="n">
        <v>21.3</v>
      </c>
      <c r="W16" s="92" t="n">
        <f aca="false">U16/$U$7-1</f>
        <v>0.319548872180451</v>
      </c>
      <c r="X16" s="93" t="n">
        <f aca="false">V16/$V$7-1</f>
        <v>-0.271794871794872</v>
      </c>
      <c r="Z16" s="25" t="s">
        <v>34</v>
      </c>
    </row>
    <row r="17" customFormat="false" ht="12.75" hidden="false" customHeight="false" outlineLevel="0" collapsed="false">
      <c r="A17" s="94" t="n">
        <f aca="false">1+A16</f>
        <v>10</v>
      </c>
      <c r="C17" s="1" t="n">
        <v>40001</v>
      </c>
      <c r="D17" s="2" t="n">
        <v>4.58</v>
      </c>
      <c r="E17" s="2" t="n">
        <v>4.66</v>
      </c>
      <c r="F17" s="2" t="n">
        <v>4.3</v>
      </c>
      <c r="G17" s="2" t="n">
        <v>4.31</v>
      </c>
      <c r="H17" s="3" t="n">
        <v>3284300</v>
      </c>
      <c r="I17" s="85" t="n">
        <v>21.55</v>
      </c>
      <c r="K17" s="98" t="n">
        <f aca="false">IF(G17&lt;&gt;"",IF(OR(ABS(D17/G16)&gt;1.2,ABS(D17/G16)&lt;0.6),0,D17/G16-1),"")</f>
        <v>-0.00434782608695639</v>
      </c>
      <c r="L17" s="98" t="n">
        <f aca="false">IF(G17&lt;&gt;"",G17/D17-1,"")</f>
        <v>-0.0589519650655023</v>
      </c>
      <c r="O17" s="96" t="n">
        <v>0.00432588320115368</v>
      </c>
      <c r="P17" s="96" t="n">
        <v>0</v>
      </c>
      <c r="Q17" s="97" t="n">
        <f aca="false">IF(AND(O17&lt;0,P17&gt;0),1,0)</f>
        <v>0</v>
      </c>
      <c r="R17" s="97" t="n">
        <f aca="false">IF(O17&lt;0,1,0)</f>
        <v>0</v>
      </c>
      <c r="S17" s="75" t="n">
        <f aca="false">S16*(1+R17*P17)</f>
        <v>100.149763063835</v>
      </c>
      <c r="T17" s="76" t="n">
        <f aca="false">S17/$S$7-1</f>
        <v>0.00149763063835273</v>
      </c>
      <c r="U17" s="90" t="n">
        <v>6.84</v>
      </c>
      <c r="V17" s="91" t="n">
        <v>21.85</v>
      </c>
      <c r="W17" s="92" t="n">
        <f aca="false">U17/$U$7-1</f>
        <v>0.285714285714286</v>
      </c>
      <c r="X17" s="93" t="n">
        <f aca="false">V17/$V$7-1</f>
        <v>-0.252991452991453</v>
      </c>
      <c r="Z17" s="25" t="s">
        <v>36</v>
      </c>
    </row>
    <row r="18" customFormat="false" ht="12.75" hidden="false" customHeight="false" outlineLevel="0" collapsed="false">
      <c r="A18" s="94" t="n">
        <f aca="false">1+A17</f>
        <v>11</v>
      </c>
      <c r="C18" s="1" t="n">
        <v>40002</v>
      </c>
      <c r="D18" s="2" t="n">
        <v>4.26</v>
      </c>
      <c r="E18" s="2" t="n">
        <v>4.37</v>
      </c>
      <c r="F18" s="2" t="n">
        <v>4.21</v>
      </c>
      <c r="G18" s="2" t="n">
        <v>4.26</v>
      </c>
      <c r="H18" s="3" t="n">
        <v>2033300</v>
      </c>
      <c r="I18" s="85" t="n">
        <v>21.3</v>
      </c>
      <c r="K18" s="98" t="n">
        <f aca="false">IF(G18&lt;&gt;"",IF(OR(ABS(D18/G17)&gt;1.2,ABS(D18/G17)&lt;0.6),0,D18/G17-1),"")</f>
        <v>-0.011600928074246</v>
      </c>
      <c r="L18" s="98" t="n">
        <f aca="false">IF(G18&lt;&gt;"",G18/D18-1,"")</f>
        <v>0</v>
      </c>
      <c r="O18" s="96" t="n">
        <v>-0.0327635327635327</v>
      </c>
      <c r="P18" s="96" t="n">
        <v>-0.00907029478458055</v>
      </c>
      <c r="Q18" s="97" t="n">
        <f aca="false">IF(AND(O18&lt;0,P18&gt;0),1,0)</f>
        <v>0</v>
      </c>
      <c r="R18" s="97" t="n">
        <f aca="false">IF(O18&lt;0,1,0)</f>
        <v>1</v>
      </c>
      <c r="S18" s="75" t="n">
        <f aca="false">S17*(1+R18*P18)</f>
        <v>99.2413751902404</v>
      </c>
      <c r="T18" s="76" t="n">
        <f aca="false">S18/$S$7-1</f>
        <v>-0.007586248097596</v>
      </c>
      <c r="U18" s="90" t="n">
        <v>7.02</v>
      </c>
      <c r="V18" s="91" t="n">
        <v>21.25</v>
      </c>
      <c r="W18" s="92" t="n">
        <f aca="false">U18/$U$7-1</f>
        <v>0.319548872180451</v>
      </c>
      <c r="X18" s="93" t="n">
        <f aca="false">V18/$V$7-1</f>
        <v>-0.273504273504274</v>
      </c>
      <c r="Z18" s="25" t="s">
        <v>37</v>
      </c>
    </row>
    <row r="19" customFormat="false" ht="12.75" hidden="false" customHeight="false" outlineLevel="0" collapsed="false">
      <c r="A19" s="94" t="n">
        <f aca="false">1+A18</f>
        <v>12</v>
      </c>
      <c r="C19" s="1" t="n">
        <v>40003</v>
      </c>
      <c r="D19" s="2" t="n">
        <v>4.41</v>
      </c>
      <c r="E19" s="2" t="n">
        <v>4.57</v>
      </c>
      <c r="F19" s="2" t="n">
        <v>4.27</v>
      </c>
      <c r="G19" s="2" t="n">
        <v>4.37</v>
      </c>
      <c r="H19" s="3" t="n">
        <v>2222500</v>
      </c>
      <c r="I19" s="85" t="n">
        <v>21.85</v>
      </c>
      <c r="K19" s="98" t="n">
        <f aca="false">IF(G19&lt;&gt;"",IF(OR(ABS(D19/G18)&gt;1.2,ABS(D19/G18)&lt;0.6),0,D19/G18-1),"")</f>
        <v>0.035211267605634</v>
      </c>
      <c r="L19" s="98" t="n">
        <f aca="false">IF(G19&lt;&gt;"",G19/D19-1,"")</f>
        <v>-0.00907029478458055</v>
      </c>
      <c r="O19" s="96" t="n">
        <v>0.0190197512801755</v>
      </c>
      <c r="P19" s="96" t="n">
        <v>-0.0116279069767441</v>
      </c>
      <c r="Q19" s="97" t="n">
        <f aca="false">IF(AND(O19&lt;0,P19&gt;0),1,0)</f>
        <v>0</v>
      </c>
      <c r="R19" s="97" t="n">
        <f aca="false">IF(O19&lt;0,1,0)</f>
        <v>0</v>
      </c>
      <c r="S19" s="75" t="n">
        <f aca="false">S18*(1+R19*P19)</f>
        <v>99.2413751902404</v>
      </c>
      <c r="T19" s="76" t="n">
        <f aca="false">S19/$S$7-1</f>
        <v>-0.007586248097596</v>
      </c>
      <c r="U19" s="90" t="n">
        <v>7.45</v>
      </c>
      <c r="V19" s="91" t="n">
        <v>20.05</v>
      </c>
      <c r="W19" s="92" t="n">
        <f aca="false">U19/$U$7-1</f>
        <v>0.400375939849624</v>
      </c>
      <c r="X19" s="93" t="n">
        <f aca="false">V19/$V$7-1</f>
        <v>-0.314529914529915</v>
      </c>
      <c r="Z19" s="25" t="s">
        <v>37</v>
      </c>
    </row>
    <row r="20" customFormat="false" ht="12.75" hidden="false" customHeight="false" outlineLevel="0" collapsed="false">
      <c r="A20" s="94" t="n">
        <f aca="false">1+A19</f>
        <v>13</v>
      </c>
      <c r="C20" s="1" t="n">
        <v>40004</v>
      </c>
      <c r="D20" s="2" t="n">
        <v>4.3</v>
      </c>
      <c r="E20" s="2" t="n">
        <v>4.36</v>
      </c>
      <c r="F20" s="2" t="n">
        <v>4.25</v>
      </c>
      <c r="G20" s="2" t="n">
        <v>4.25</v>
      </c>
      <c r="H20" s="3" t="n">
        <v>1235600</v>
      </c>
      <c r="I20" s="85" t="n">
        <v>21.25</v>
      </c>
      <c r="K20" s="98" t="n">
        <f aca="false">IF(G20&lt;&gt;"",IF(OR(ABS(D20/G19)&gt;1.2,ABS(D20/G19)&lt;0.6),0,D20/G19-1),"")</f>
        <v>-0.0160183066361557</v>
      </c>
      <c r="L20" s="98" t="n">
        <f aca="false">IF(G20&lt;&gt;"",G20/D20-1,"")</f>
        <v>-0.0116279069767441</v>
      </c>
      <c r="O20" s="96" t="n">
        <v>0.0491452991452992</v>
      </c>
      <c r="P20" s="96" t="n">
        <v>-0.0049627791563277</v>
      </c>
      <c r="Q20" s="97" t="n">
        <f aca="false">IF(AND(O20&lt;0,P20&gt;0),1,0)</f>
        <v>0</v>
      </c>
      <c r="R20" s="97" t="n">
        <f aca="false">IF(O20&lt;0,1,0)</f>
        <v>0</v>
      </c>
      <c r="S20" s="75" t="n">
        <f aca="false">S19*(1+R20*P20)</f>
        <v>99.2413751902404</v>
      </c>
      <c r="T20" s="76" t="n">
        <f aca="false">S20/$S$7-1</f>
        <v>-0.007586248097596</v>
      </c>
      <c r="U20" s="90" t="n">
        <v>6.6</v>
      </c>
      <c r="V20" s="91" t="n">
        <v>22.3</v>
      </c>
      <c r="W20" s="92" t="n">
        <f aca="false">U20/$U$7-1</f>
        <v>0.240601503759398</v>
      </c>
      <c r="X20" s="93" t="n">
        <f aca="false">V20/$V$7-1</f>
        <v>-0.237606837606838</v>
      </c>
      <c r="Z20" s="25" t="s">
        <v>36</v>
      </c>
    </row>
    <row r="21" customFormat="false" ht="12.75" hidden="false" customHeight="false" outlineLevel="0" collapsed="false">
      <c r="A21" s="94" t="n">
        <f aca="false">1+A20</f>
        <v>14</v>
      </c>
      <c r="C21" s="1" t="n">
        <v>40007</v>
      </c>
      <c r="D21" s="2" t="n">
        <v>4.03</v>
      </c>
      <c r="E21" s="2" t="n">
        <v>4.06</v>
      </c>
      <c r="F21" s="2" t="n">
        <v>3.93</v>
      </c>
      <c r="G21" s="2" t="n">
        <v>4.01</v>
      </c>
      <c r="H21" s="3" t="n">
        <v>2902700</v>
      </c>
      <c r="I21" s="85" t="n">
        <v>20.05</v>
      </c>
      <c r="K21" s="98" t="n">
        <f aca="false">IF(G21&lt;&gt;"",IF(OR(ABS(D21/G20)&gt;1.2,ABS(D21/G20)&lt;0.6),0,D21/G20-1),"")</f>
        <v>-0.0517647058823529</v>
      </c>
      <c r="L21" s="98" t="n">
        <f aca="false">IF(G21&lt;&gt;"",G21/D21-1,"")</f>
        <v>-0.0049627791563277</v>
      </c>
      <c r="O21" s="96" t="n">
        <v>-0.0832214765100672</v>
      </c>
      <c r="P21" s="96" t="n">
        <v>0.044496487119438</v>
      </c>
      <c r="Q21" s="97" t="n">
        <f aca="false">IF(AND(O21&lt;0,P21&gt;0),1,0)</f>
        <v>1</v>
      </c>
      <c r="R21" s="97" t="n">
        <f aca="false">IF(O21&lt;0,1,0)</f>
        <v>1</v>
      </c>
      <c r="S21" s="75" t="n">
        <f aca="false">S20*(1+R21*P21)</f>
        <v>103.657267763108</v>
      </c>
      <c r="T21" s="76" t="n">
        <f aca="false">S21/$S$7-1</f>
        <v>0.0365726776310824</v>
      </c>
      <c r="U21" s="90" t="n">
        <v>7.09</v>
      </c>
      <c r="V21" s="91" t="n">
        <v>20.65</v>
      </c>
      <c r="W21" s="92" t="n">
        <f aca="false">U21/$U$7-1</f>
        <v>0.332706766917293</v>
      </c>
      <c r="X21" s="93" t="n">
        <f aca="false">V21/$V$7-1</f>
        <v>-0.294017094017094</v>
      </c>
      <c r="Z21" s="25" t="s">
        <v>38</v>
      </c>
    </row>
    <row r="22" customFormat="false" ht="12.75" hidden="false" customHeight="false" outlineLevel="0" collapsed="false">
      <c r="A22" s="94" t="n">
        <f aca="false">1+A21</f>
        <v>15</v>
      </c>
      <c r="C22" s="1" t="n">
        <v>40008</v>
      </c>
      <c r="D22" s="2" t="n">
        <v>4.27</v>
      </c>
      <c r="E22" s="2" t="n">
        <v>4.47</v>
      </c>
      <c r="F22" s="2" t="n">
        <v>4.24</v>
      </c>
      <c r="G22" s="2" t="n">
        <v>4.46</v>
      </c>
      <c r="H22" s="3" t="n">
        <v>2309700</v>
      </c>
      <c r="I22" s="85" t="n">
        <v>22.3</v>
      </c>
      <c r="K22" s="98" t="n">
        <f aca="false">IF(G22&lt;&gt;"",IF(OR(ABS(D22/G21)&gt;1.2,ABS(D22/G21)&lt;0.6),0,D22/G21-1),"")</f>
        <v>0.0648379052369077</v>
      </c>
      <c r="L22" s="98" t="n">
        <f aca="false">IF(G22&lt;&gt;"",G22/D22-1,"")</f>
        <v>0.044496487119438</v>
      </c>
      <c r="O22" s="96" t="n">
        <v>0.0151515151515151</v>
      </c>
      <c r="P22" s="96" t="n">
        <v>-0.0781250000000001</v>
      </c>
      <c r="Q22" s="97" t="n">
        <f aca="false">IF(AND(O22&lt;0,P22&gt;0),1,0)</f>
        <v>0</v>
      </c>
      <c r="R22" s="97" t="n">
        <f aca="false">IF(O22&lt;0,1,0)</f>
        <v>0</v>
      </c>
      <c r="S22" s="75" t="n">
        <f aca="false">S21*(1+R22*P22)</f>
        <v>103.657267763108</v>
      </c>
      <c r="T22" s="76" t="n">
        <f aca="false">S22/$S$7-1</f>
        <v>0.0365726776310824</v>
      </c>
      <c r="U22" s="90" t="n">
        <v>5.82</v>
      </c>
      <c r="V22" s="91" t="n">
        <v>23.9</v>
      </c>
      <c r="W22" s="92" t="n">
        <f aca="false">U22/$U$7-1</f>
        <v>0.093984962406015</v>
      </c>
      <c r="X22" s="93" t="n">
        <f aca="false">V22/$V$7-1</f>
        <v>-0.182905982905983</v>
      </c>
      <c r="Z22" s="25" t="s">
        <v>39</v>
      </c>
    </row>
    <row r="23" customFormat="false" ht="12.75" hidden="false" customHeight="false" outlineLevel="0" collapsed="false">
      <c r="A23" s="94" t="n">
        <f aca="false">1+A22</f>
        <v>16</v>
      </c>
      <c r="C23" s="1" t="n">
        <v>40009</v>
      </c>
      <c r="D23" s="2" t="n">
        <v>4.48</v>
      </c>
      <c r="E23" s="2" t="n">
        <v>4.48</v>
      </c>
      <c r="F23" s="2" t="n">
        <v>4.01</v>
      </c>
      <c r="G23" s="2" t="n">
        <v>4.13</v>
      </c>
      <c r="H23" s="3" t="n">
        <v>3097700</v>
      </c>
      <c r="I23" s="85" t="n">
        <v>20.65</v>
      </c>
      <c r="K23" s="98" t="n">
        <f aca="false">IF(G23&lt;&gt;"",IF(OR(ABS(D23/G22)&gt;1.2,ABS(D23/G22)&lt;0.6),0,D23/G22-1),"")</f>
        <v>0.00448430493273544</v>
      </c>
      <c r="L23" s="98" t="n">
        <f aca="false">IF(G23&lt;&gt;"",G23/D23-1,"")</f>
        <v>-0.0781250000000001</v>
      </c>
      <c r="O23" s="96" t="n">
        <v>-0.0211416490486257</v>
      </c>
      <c r="P23" s="96" t="n">
        <v>0.140811455847255</v>
      </c>
      <c r="Q23" s="97" t="n">
        <f aca="false">IF(AND(O23&lt;0,P23&gt;0),1,0)</f>
        <v>1</v>
      </c>
      <c r="R23" s="97" t="n">
        <f aca="false">IF(O23&lt;0,1,0)</f>
        <v>1</v>
      </c>
      <c r="S23" s="75" t="n">
        <f aca="false">S22*(1+R23*P23)</f>
        <v>118.25339854598</v>
      </c>
      <c r="T23" s="76" t="n">
        <f aca="false">S23/$S$7-1</f>
        <v>0.182533985459803</v>
      </c>
      <c r="U23" s="90" t="n">
        <v>5.67</v>
      </c>
      <c r="V23" s="91" t="n">
        <v>24.5</v>
      </c>
      <c r="W23" s="92" t="n">
        <f aca="false">U23/$U$7-1</f>
        <v>0.0657894736842104</v>
      </c>
      <c r="X23" s="93" t="n">
        <f aca="false">V23/$V$7-1</f>
        <v>-0.162393162393162</v>
      </c>
      <c r="Z23" s="25" t="s">
        <v>39</v>
      </c>
    </row>
    <row r="24" customFormat="false" ht="12.75" hidden="false" customHeight="false" outlineLevel="0" collapsed="false">
      <c r="A24" s="94" t="n">
        <f aca="false">1+A23</f>
        <v>17</v>
      </c>
      <c r="C24" s="1" t="n">
        <v>40010</v>
      </c>
      <c r="D24" s="2" t="n">
        <v>4.19</v>
      </c>
      <c r="E24" s="2" t="n">
        <v>4.95</v>
      </c>
      <c r="F24" s="2" t="n">
        <v>4.18</v>
      </c>
      <c r="G24" s="2" t="n">
        <v>4.78</v>
      </c>
      <c r="H24" s="3" t="n">
        <v>4869400</v>
      </c>
      <c r="I24" s="85" t="n">
        <v>23.9</v>
      </c>
      <c r="K24" s="98" t="n">
        <f aca="false">IF(G24&lt;&gt;"",IF(OR(ABS(D24/G23)&gt;1.2,ABS(D24/G23)&lt;0.6),0,D24/G23-1),"")</f>
        <v>0.0145278450363198</v>
      </c>
      <c r="L24" s="98" t="n">
        <f aca="false">IF(G24&lt;&gt;"",G24/D24-1,"")</f>
        <v>0.140811455847255</v>
      </c>
      <c r="O24" s="96" t="n">
        <v>-0.00429922613929501</v>
      </c>
      <c r="P24" s="96" t="n">
        <v>0.0294117647058825</v>
      </c>
      <c r="Q24" s="97" t="n">
        <f aca="false">IF(AND(O24&lt;0,P24&gt;0),1,0)</f>
        <v>1</v>
      </c>
      <c r="R24" s="97" t="n">
        <f aca="false">IF(O24&lt;0,1,0)</f>
        <v>1</v>
      </c>
      <c r="S24" s="75" t="n">
        <f aca="false">S23*(1+R24*P24)</f>
        <v>121.731439679686</v>
      </c>
      <c r="T24" s="76" t="n">
        <f aca="false">S24/$S$7-1</f>
        <v>0.217314396796856</v>
      </c>
      <c r="U24" s="90" t="n">
        <v>5.57</v>
      </c>
      <c r="V24" s="91" t="n">
        <v>24.9</v>
      </c>
      <c r="W24" s="92" t="n">
        <f aca="false">U24/$U$7-1</f>
        <v>0.0469924812030076</v>
      </c>
      <c r="X24" s="93" t="n">
        <f aca="false">V24/$V$7-1</f>
        <v>-0.148717948717949</v>
      </c>
      <c r="Z24" s="25" t="s">
        <v>38</v>
      </c>
    </row>
    <row r="25" customFormat="false" ht="12.75" hidden="false" customHeight="false" outlineLevel="0" collapsed="false">
      <c r="A25" s="94" t="n">
        <f aca="false">1+A24</f>
        <v>18</v>
      </c>
      <c r="C25" s="1" t="n">
        <v>40011</v>
      </c>
      <c r="D25" s="2" t="n">
        <v>4.76</v>
      </c>
      <c r="E25" s="2" t="n">
        <v>5.24</v>
      </c>
      <c r="F25" s="2" t="n">
        <v>4.71</v>
      </c>
      <c r="G25" s="2" t="n">
        <v>4.9</v>
      </c>
      <c r="H25" s="3" t="n">
        <v>3717500</v>
      </c>
      <c r="I25" s="85" t="n">
        <v>24.5</v>
      </c>
      <c r="K25" s="98" t="n">
        <f aca="false">IF(G25&lt;&gt;"",IF(OR(ABS(D25/G24)&gt;1.2,ABS(D25/G24)&lt;0.6),0,D25/G24-1),"")</f>
        <v>-0.00418410041841011</v>
      </c>
      <c r="L25" s="98" t="n">
        <f aca="false">IF(G25&lt;&gt;"",G25/D25-1,"")</f>
        <v>0.0294117647058825</v>
      </c>
      <c r="O25" s="96" t="n">
        <v>0.00617283950617287</v>
      </c>
      <c r="P25" s="96" t="n">
        <v>-0.00200400801603207</v>
      </c>
      <c r="Q25" s="97" t="n">
        <f aca="false">IF(AND(O25&lt;0,P25&gt;0),1,0)</f>
        <v>0</v>
      </c>
      <c r="R25" s="97" t="n">
        <f aca="false">IF(O25&lt;0,1,0)</f>
        <v>0</v>
      </c>
      <c r="S25" s="75" t="n">
        <f aca="false">S24*(1+R25*P25)</f>
        <v>121.731439679686</v>
      </c>
      <c r="T25" s="76" t="n">
        <f aca="false">S25/$S$7-1</f>
        <v>0.217314396796856</v>
      </c>
      <c r="U25" s="90" t="n">
        <v>5.51</v>
      </c>
      <c r="V25" s="91" t="n">
        <v>25.15</v>
      </c>
      <c r="W25" s="92" t="n">
        <f aca="false">U25/$U$7-1</f>
        <v>0.0357142857142856</v>
      </c>
      <c r="X25" s="93" t="n">
        <f aca="false">V25/$V$7-1</f>
        <v>-0.14017094017094</v>
      </c>
      <c r="Z25" s="25" t="s">
        <v>40</v>
      </c>
    </row>
    <row r="26" customFormat="false" ht="12.75" hidden="false" customHeight="false" outlineLevel="0" collapsed="false">
      <c r="A26" s="94" t="n">
        <f aca="false">1+A25</f>
        <v>19</v>
      </c>
      <c r="C26" s="1" t="n">
        <v>40014</v>
      </c>
      <c r="D26" s="2" t="n">
        <v>4.99</v>
      </c>
      <c r="E26" s="2" t="n">
        <v>5.12</v>
      </c>
      <c r="F26" s="2" t="n">
        <v>4.57</v>
      </c>
      <c r="G26" s="2" t="n">
        <v>4.98</v>
      </c>
      <c r="H26" s="3" t="n">
        <v>3332200</v>
      </c>
      <c r="I26" s="85" t="n">
        <v>24.9</v>
      </c>
      <c r="K26" s="98" t="n">
        <f aca="false">IF(G26&lt;&gt;"",IF(OR(ABS(D26/G25)&gt;1.2,ABS(D26/G25)&lt;0.6),0,D26/G25-1),"")</f>
        <v>0.0183673469387755</v>
      </c>
      <c r="L26" s="98" t="n">
        <f aca="false">IF(G26&lt;&gt;"",G26/D26-1,"")</f>
        <v>-0.00200400801603207</v>
      </c>
      <c r="O26" s="96" t="n">
        <v>0.0116801437556153</v>
      </c>
      <c r="P26" s="96" t="n">
        <v>0.0202839756592292</v>
      </c>
      <c r="Q26" s="97" t="n">
        <f aca="false">IF(AND(O26&lt;0,P26&gt;0),1,0)</f>
        <v>0</v>
      </c>
      <c r="R26" s="97" t="n">
        <f aca="false">IF(O26&lt;0,1,0)</f>
        <v>0</v>
      </c>
      <c r="S26" s="75" t="n">
        <f aca="false">S25*(1+R26*P26)</f>
        <v>121.731439679686</v>
      </c>
      <c r="T26" s="76" t="n">
        <f aca="false">S26/$S$7-1</f>
        <v>0.217314396796856</v>
      </c>
      <c r="U26" s="90" t="n">
        <v>5.13</v>
      </c>
      <c r="V26" s="91" t="n">
        <v>26.8</v>
      </c>
      <c r="W26" s="92" t="n">
        <f aca="false">U26/$U$7-1</f>
        <v>-0.0357142857142858</v>
      </c>
      <c r="X26" s="93" t="n">
        <f aca="false">V26/$V$7-1</f>
        <v>-0.0837606837606837</v>
      </c>
      <c r="Z26" s="25" t="s">
        <v>41</v>
      </c>
    </row>
    <row r="27" customFormat="false" ht="12.75" hidden="false" customHeight="false" outlineLevel="0" collapsed="false">
      <c r="A27" s="94" t="n">
        <f aca="false">1+A26</f>
        <v>20</v>
      </c>
      <c r="C27" s="1" t="n">
        <v>40015</v>
      </c>
      <c r="D27" s="2" t="n">
        <v>4.93</v>
      </c>
      <c r="E27" s="2" t="n">
        <v>5.13</v>
      </c>
      <c r="F27" s="2" t="n">
        <v>4.86</v>
      </c>
      <c r="G27" s="2" t="n">
        <v>5.03</v>
      </c>
      <c r="H27" s="3" t="n">
        <v>2472800</v>
      </c>
      <c r="I27" s="85" t="n">
        <v>25.15</v>
      </c>
      <c r="K27" s="98" t="n">
        <f aca="false">IF(G27&lt;&gt;"",IF(OR(ABS(D27/G26)&gt;1.2,ABS(D27/G26)&lt;0.6),0,D27/G26-1),"")</f>
        <v>-0.0100401606425704</v>
      </c>
      <c r="L27" s="98" t="n">
        <f aca="false">IF(G27&lt;&gt;"",G27/D27-1,"")</f>
        <v>0.0202839756592292</v>
      </c>
      <c r="O27" s="96" t="n">
        <v>0.013623978201635</v>
      </c>
      <c r="P27" s="96" t="n">
        <v>0.0828282828282829</v>
      </c>
      <c r="Q27" s="97" t="n">
        <f aca="false">IF(AND(O27&lt;0,P27&gt;0),1,0)</f>
        <v>0</v>
      </c>
      <c r="R27" s="97" t="n">
        <f aca="false">IF(O27&lt;0,1,0)</f>
        <v>0</v>
      </c>
      <c r="S27" s="75" t="n">
        <f aca="false">S26*(1+R27*P27)</f>
        <v>121.731439679686</v>
      </c>
      <c r="T27" s="76" t="n">
        <f aca="false">S27/$S$7-1</f>
        <v>0.217314396796856</v>
      </c>
      <c r="U27" s="90" t="n">
        <v>5.85</v>
      </c>
      <c r="V27" s="91" t="n">
        <v>23.3</v>
      </c>
      <c r="W27" s="92" t="n">
        <f aca="false">U27/$U$7-1</f>
        <v>0.0996240601503757</v>
      </c>
      <c r="X27" s="93" t="n">
        <f aca="false">V27/$V$7-1</f>
        <v>-0.203418803418803</v>
      </c>
      <c r="Z27" s="25" t="s">
        <v>41</v>
      </c>
    </row>
    <row r="28" customFormat="false" ht="12.75" hidden="false" customHeight="false" outlineLevel="0" collapsed="false">
      <c r="A28" s="94" t="n">
        <f aca="false">1+A27</f>
        <v>21</v>
      </c>
      <c r="C28" s="1" t="n">
        <v>40016</v>
      </c>
      <c r="D28" s="2" t="n">
        <v>4.95</v>
      </c>
      <c r="E28" s="2" t="n">
        <v>5.53</v>
      </c>
      <c r="F28" s="2" t="n">
        <v>4.92</v>
      </c>
      <c r="G28" s="2" t="n">
        <v>5.36</v>
      </c>
      <c r="H28" s="3" t="n">
        <v>4103800</v>
      </c>
      <c r="I28" s="85" t="n">
        <v>26.8</v>
      </c>
      <c r="K28" s="98" t="n">
        <f aca="false">IF(G28&lt;&gt;"",IF(OR(ABS(D28/G27)&gt;1.2,ABS(D28/G27)&lt;0.6),0,D28/G27-1),"")</f>
        <v>-0.0159045725646123</v>
      </c>
      <c r="L28" s="98" t="n">
        <f aca="false">IF(G28&lt;&gt;"",G28/D28-1,"")</f>
        <v>0.0828282828282829</v>
      </c>
      <c r="O28" s="96" t="n">
        <v>0.00779727095516569</v>
      </c>
      <c r="P28" s="96" t="n">
        <v>-0.130597014925373</v>
      </c>
      <c r="Q28" s="97" t="n">
        <f aca="false">IF(AND(O28&lt;0,P28&gt;0),1,0)</f>
        <v>0</v>
      </c>
      <c r="R28" s="97" t="n">
        <f aca="false">IF(O28&lt;0,1,0)</f>
        <v>0</v>
      </c>
      <c r="S28" s="75" t="n">
        <f aca="false">S27*(1+R28*P28)</f>
        <v>121.731439679686</v>
      </c>
      <c r="T28" s="76" t="n">
        <f aca="false">S28/$S$7-1</f>
        <v>0.217314396796856</v>
      </c>
      <c r="U28" s="90" t="n">
        <v>5.46</v>
      </c>
      <c r="V28" s="91" t="n">
        <v>24.8</v>
      </c>
      <c r="W28" s="92" t="n">
        <f aca="false">U28/$U$7-1</f>
        <v>0.0263157894736841</v>
      </c>
      <c r="X28" s="93" t="n">
        <f aca="false">V28/$V$7-1</f>
        <v>-0.152136752136752</v>
      </c>
      <c r="Z28" s="25" t="s">
        <v>40</v>
      </c>
    </row>
    <row r="29" customFormat="false" ht="12.75" hidden="false" customHeight="false" outlineLevel="0" collapsed="false">
      <c r="A29" s="94" t="n">
        <f aca="false">1+A28</f>
        <v>22</v>
      </c>
      <c r="C29" s="1" t="n">
        <v>40017</v>
      </c>
      <c r="D29" s="2" t="n">
        <v>5.36</v>
      </c>
      <c r="E29" s="2" t="n">
        <v>5.55</v>
      </c>
      <c r="F29" s="2" t="n">
        <v>4.63</v>
      </c>
      <c r="G29" s="2" t="n">
        <v>4.66</v>
      </c>
      <c r="H29" s="3" t="n">
        <v>5741400</v>
      </c>
      <c r="I29" s="85" t="n">
        <v>23.3</v>
      </c>
      <c r="K29" s="98" t="n">
        <f aca="false">IF(G29&lt;&gt;"",IF(OR(ABS(D29/G28)&gt;1.2,ABS(D29/G28)&lt;0.6),0,D29/G28-1),"")</f>
        <v>0</v>
      </c>
      <c r="L29" s="98" t="n">
        <f aca="false">IF(G29&lt;&gt;"",G29/D29-1,"")</f>
        <v>-0.130597014925373</v>
      </c>
      <c r="O29" s="96" t="n">
        <v>-0.00940170940170937</v>
      </c>
      <c r="P29" s="96" t="n">
        <v>0.0530785562632696</v>
      </c>
      <c r="Q29" s="97" t="n">
        <f aca="false">IF(AND(O29&lt;0,P29&gt;0),1,0)</f>
        <v>1</v>
      </c>
      <c r="R29" s="97" t="n">
        <f aca="false">IF(O29&lt;0,1,0)</f>
        <v>1</v>
      </c>
      <c r="S29" s="75" t="n">
        <f aca="false">S28*(1+R29*P29)</f>
        <v>128.192768749733</v>
      </c>
      <c r="T29" s="76" t="n">
        <f aca="false">S29/$S$7-1</f>
        <v>0.281927687497326</v>
      </c>
      <c r="U29" s="90" t="n">
        <v>5.59</v>
      </c>
      <c r="V29" s="91" t="n">
        <v>24.1</v>
      </c>
      <c r="W29" s="92" t="n">
        <f aca="false">U29/$U$7-1</f>
        <v>0.0507518796992481</v>
      </c>
      <c r="X29" s="93" t="n">
        <f aca="false">V29/$V$7-1</f>
        <v>-0.176068376068376</v>
      </c>
      <c r="Z29" s="25" t="s">
        <v>42</v>
      </c>
    </row>
    <row r="30" customFormat="false" ht="12.75" hidden="false" customHeight="false" outlineLevel="0" collapsed="false">
      <c r="A30" s="94" t="n">
        <f aca="false">1+A29</f>
        <v>23</v>
      </c>
      <c r="C30" s="1" t="n">
        <v>40018</v>
      </c>
      <c r="D30" s="2" t="n">
        <v>4.71</v>
      </c>
      <c r="E30" s="2" t="n">
        <v>5.05</v>
      </c>
      <c r="F30" s="2" t="n">
        <v>4.68</v>
      </c>
      <c r="G30" s="2" t="n">
        <v>4.96</v>
      </c>
      <c r="H30" s="3" t="n">
        <v>2777100</v>
      </c>
      <c r="I30" s="85" t="n">
        <v>24.8</v>
      </c>
      <c r="K30" s="98" t="n">
        <f aca="false">IF(G30&lt;&gt;"",IF(OR(ABS(D30/G29)&gt;1.2,ABS(D30/G29)&lt;0.6),0,D30/G29-1),"")</f>
        <v>0.0107296137339055</v>
      </c>
      <c r="L30" s="98" t="n">
        <f aca="false">IF(G30&lt;&gt;"",G30/D30-1,"")</f>
        <v>0.0530785562632696</v>
      </c>
      <c r="O30" s="96" t="n">
        <v>0.0457875457875459</v>
      </c>
      <c r="P30" s="96" t="n">
        <v>0.0168776371308017</v>
      </c>
      <c r="Q30" s="97" t="n">
        <f aca="false">IF(AND(O30&lt;0,P30&gt;0),1,0)</f>
        <v>0</v>
      </c>
      <c r="R30" s="97" t="n">
        <f aca="false">IF(O30&lt;0,1,0)</f>
        <v>0</v>
      </c>
      <c r="S30" s="75" t="n">
        <f aca="false">S29*(1+R30*P30)</f>
        <v>128.192768749733</v>
      </c>
      <c r="T30" s="76" t="n">
        <f aca="false">S30/$S$7-1</f>
        <v>0.281927687497326</v>
      </c>
      <c r="U30" s="90" t="n">
        <v>5.91</v>
      </c>
      <c r="V30" s="91" t="n">
        <v>22.75</v>
      </c>
      <c r="W30" s="92" t="n">
        <f aca="false">U30/$U$7-1</f>
        <v>0.110902255639098</v>
      </c>
      <c r="X30" s="93" t="n">
        <f aca="false">V30/$V$7-1</f>
        <v>-0.222222222222222</v>
      </c>
      <c r="Z30" s="25" t="s">
        <v>43</v>
      </c>
    </row>
    <row r="31" customFormat="false" ht="12.75" hidden="false" customHeight="false" outlineLevel="0" collapsed="false">
      <c r="A31" s="94" t="n">
        <f aca="false">1+A30</f>
        <v>24</v>
      </c>
      <c r="C31" s="1" t="n">
        <v>40021</v>
      </c>
      <c r="D31" s="2" t="n">
        <v>4.74</v>
      </c>
      <c r="E31" s="2" t="n">
        <v>4.9</v>
      </c>
      <c r="F31" s="2" t="n">
        <v>4.68</v>
      </c>
      <c r="G31" s="2" t="n">
        <v>4.82</v>
      </c>
      <c r="H31" s="3" t="n">
        <v>3204600</v>
      </c>
      <c r="I31" s="85" t="n">
        <v>24.1</v>
      </c>
      <c r="K31" s="98" t="n">
        <f aca="false">IF(G31&lt;&gt;"",IF(OR(ABS(D31/G30)&gt;1.2,ABS(D31/G30)&lt;0.6),0,D31/G30-1),"")</f>
        <v>-0.0443548387096774</v>
      </c>
      <c r="L31" s="98" t="n">
        <f aca="false">IF(G31&lt;&gt;"",G31/D31-1,"")</f>
        <v>0.0168776371308017</v>
      </c>
      <c r="O31" s="96" t="n">
        <v>0.0295169946332736</v>
      </c>
      <c r="P31" s="96" t="n">
        <v>-0.0277777777777778</v>
      </c>
      <c r="Q31" s="97" t="n">
        <f aca="false">IF(AND(O31&lt;0,P31&gt;0),1,0)</f>
        <v>0</v>
      </c>
      <c r="R31" s="97" t="n">
        <f aca="false">IF(O31&lt;0,1,0)</f>
        <v>0</v>
      </c>
      <c r="S31" s="75" t="n">
        <f aca="false">S30*(1+R31*P31)</f>
        <v>128.192768749733</v>
      </c>
      <c r="T31" s="76" t="n">
        <f aca="false">S31/$S$7-1</f>
        <v>0.281927687497326</v>
      </c>
      <c r="U31" s="90" t="n">
        <v>6.3</v>
      </c>
      <c r="V31" s="91" t="n">
        <v>21.2</v>
      </c>
      <c r="W31" s="92" t="n">
        <f aca="false">U31/$U$7-1</f>
        <v>0.184210526315789</v>
      </c>
      <c r="X31" s="93" t="n">
        <f aca="false">V31/$V$7-1</f>
        <v>-0.275213675213675</v>
      </c>
      <c r="Z31" s="25" t="s">
        <v>43</v>
      </c>
    </row>
    <row r="32" customFormat="false" ht="12.75" hidden="false" customHeight="false" outlineLevel="0" collapsed="false">
      <c r="A32" s="94" t="n">
        <f aca="false">1+A31</f>
        <v>25</v>
      </c>
      <c r="C32" s="1" t="n">
        <v>40022</v>
      </c>
      <c r="D32" s="2" t="n">
        <v>4.68</v>
      </c>
      <c r="E32" s="2" t="n">
        <v>4.73</v>
      </c>
      <c r="F32" s="2" t="n">
        <v>4.39</v>
      </c>
      <c r="G32" s="2" t="n">
        <v>4.55</v>
      </c>
      <c r="H32" s="3" t="n">
        <v>3412800</v>
      </c>
      <c r="I32" s="85" t="n">
        <v>22.75</v>
      </c>
      <c r="K32" s="98" t="n">
        <f aca="false">IF(G32&lt;&gt;"",IF(OR(ABS(D32/G31)&gt;1.2,ABS(D32/G31)&lt;0.6),0,D32/G31-1),"")</f>
        <v>-0.0290456431535271</v>
      </c>
      <c r="L32" s="98" t="n">
        <f aca="false">IF(G32&lt;&gt;"",G32/D32-1,"")</f>
        <v>-0.0277777777777778</v>
      </c>
      <c r="O32" s="96" t="n">
        <v>0.0143702451394758</v>
      </c>
      <c r="P32" s="96" t="n">
        <v>-0.0535714285714286</v>
      </c>
      <c r="Q32" s="97" t="n">
        <f aca="false">IF(AND(O32&lt;0,P32&gt;0),1,0)</f>
        <v>0</v>
      </c>
      <c r="R32" s="97" t="n">
        <f aca="false">IF(O32&lt;0,1,0)</f>
        <v>0</v>
      </c>
      <c r="S32" s="75" t="n">
        <f aca="false">S31*(1+R32*P32)</f>
        <v>128.192768749733</v>
      </c>
      <c r="T32" s="76" t="n">
        <f aca="false">S32/$S$7-1</f>
        <v>0.281927687497326</v>
      </c>
      <c r="U32" s="90" t="n">
        <v>5.66</v>
      </c>
      <c r="V32" s="91" t="n">
        <v>23.2</v>
      </c>
      <c r="W32" s="92" t="n">
        <f aca="false">U32/$U$7-1</f>
        <v>0.0639097744360901</v>
      </c>
      <c r="X32" s="93" t="n">
        <f aca="false">V32/$V$7-1</f>
        <v>-0.206837606837607</v>
      </c>
      <c r="Z32" s="25" t="s">
        <v>42</v>
      </c>
    </row>
    <row r="33" customFormat="false" ht="12.75" hidden="false" customHeight="false" outlineLevel="0" collapsed="false">
      <c r="A33" s="94" t="n">
        <f aca="false">1+A32</f>
        <v>26</v>
      </c>
      <c r="C33" s="1" t="n">
        <v>40023</v>
      </c>
      <c r="D33" s="2" t="n">
        <v>4.48</v>
      </c>
      <c r="E33" s="2" t="n">
        <v>4.49</v>
      </c>
      <c r="F33" s="2" t="n">
        <v>4.03</v>
      </c>
      <c r="G33" s="2" t="n">
        <v>4.24</v>
      </c>
      <c r="H33" s="3" t="n">
        <v>4224700</v>
      </c>
      <c r="I33" s="85" t="n">
        <v>21.2</v>
      </c>
      <c r="K33" s="98" t="n">
        <f aca="false">IF(G33&lt;&gt;"",IF(OR(ABS(D33/G32)&gt;1.2,ABS(D33/G32)&lt;0.6),0,D33/G32-1),"")</f>
        <v>-0.0153846153846152</v>
      </c>
      <c r="L33" s="98" t="n">
        <f aca="false">IF(G33&lt;&gt;"",G33/D33-1,"")</f>
        <v>-0.0535714285714286</v>
      </c>
      <c r="O33" s="96" t="n">
        <v>0.00158730158730158</v>
      </c>
      <c r="P33" s="96" t="n">
        <v>0.0892018779342723</v>
      </c>
      <c r="Q33" s="97" t="n">
        <f aca="false">IF(AND(O33&lt;0,P33&gt;0),1,0)</f>
        <v>0</v>
      </c>
      <c r="R33" s="97" t="n">
        <f aca="false">IF(O33&lt;0,1,0)</f>
        <v>0</v>
      </c>
      <c r="S33" s="75" t="n">
        <f aca="false">S32*(1+R33*P33)</f>
        <v>128.192768749733</v>
      </c>
      <c r="T33" s="76" t="n">
        <f aca="false">S33/$S$7-1</f>
        <v>0.281927687497326</v>
      </c>
      <c r="U33" s="90" t="n">
        <v>5.84</v>
      </c>
      <c r="V33" s="91" t="n">
        <v>22.5</v>
      </c>
      <c r="W33" s="92" t="n">
        <f aca="false">U33/$U$7-1</f>
        <v>0.0977443609022555</v>
      </c>
      <c r="X33" s="93" t="n">
        <f aca="false">V33/$V$7-1</f>
        <v>-0.230769230769231</v>
      </c>
      <c r="Z33" s="25" t="s">
        <v>44</v>
      </c>
    </row>
    <row r="34" customFormat="false" ht="12.75" hidden="false" customHeight="false" outlineLevel="0" collapsed="false">
      <c r="A34" s="94" t="n">
        <f aca="false">1+A33</f>
        <v>27</v>
      </c>
      <c r="C34" s="1" t="n">
        <v>40024</v>
      </c>
      <c r="D34" s="2" t="n">
        <v>4.26</v>
      </c>
      <c r="E34" s="2" t="n">
        <v>4.75</v>
      </c>
      <c r="F34" s="2" t="n">
        <v>4.15</v>
      </c>
      <c r="G34" s="2" t="n">
        <v>4.64</v>
      </c>
      <c r="H34" s="3" t="n">
        <v>4660000</v>
      </c>
      <c r="I34" s="85" t="n">
        <v>23.2</v>
      </c>
      <c r="K34" s="98" t="n">
        <f aca="false">IF(G34&lt;&gt;"",IF(OR(ABS(D34/G33)&gt;1.2,ABS(D34/G33)&lt;0.6),0,D34/G33-1),"")</f>
        <v>0.0047169811320753</v>
      </c>
      <c r="L34" s="98" t="n">
        <f aca="false">IF(G34&lt;&gt;"",G34/D34-1,"")</f>
        <v>0.0892018779342723</v>
      </c>
      <c r="O34" s="96" t="n">
        <v>0.0503089143865843</v>
      </c>
      <c r="P34" s="96" t="n">
        <v>0.0135135135135134</v>
      </c>
      <c r="Q34" s="97" t="n">
        <f aca="false">IF(AND(O34&lt;0,P34&gt;0),1,0)</f>
        <v>0</v>
      </c>
      <c r="R34" s="97" t="n">
        <f aca="false">IF(O34&lt;0,1,0)</f>
        <v>0</v>
      </c>
      <c r="S34" s="75" t="n">
        <f aca="false">S33*(1+R34*P34)</f>
        <v>128.192768749733</v>
      </c>
      <c r="T34" s="76" t="n">
        <f aca="false">S34/$S$7-1</f>
        <v>0.281927687497326</v>
      </c>
      <c r="U34" s="90" t="n">
        <v>4.86</v>
      </c>
      <c r="V34" s="91" t="n">
        <v>26.1</v>
      </c>
      <c r="W34" s="92" t="n">
        <f aca="false">U34/$U$7-1</f>
        <v>-0.0864661654135338</v>
      </c>
      <c r="X34" s="93" t="n">
        <f aca="false">V34/$V$7-1</f>
        <v>-0.107692307692308</v>
      </c>
      <c r="Z34" s="25" t="s">
        <v>45</v>
      </c>
    </row>
    <row r="35" customFormat="false" ht="12.75" hidden="false" customHeight="false" outlineLevel="0" collapsed="false">
      <c r="A35" s="94" t="n">
        <f aca="false">1+A34</f>
        <v>28</v>
      </c>
      <c r="C35" s="1" t="n">
        <v>40025</v>
      </c>
      <c r="D35" s="2" t="n">
        <v>4.44</v>
      </c>
      <c r="E35" s="2" t="n">
        <v>4.55</v>
      </c>
      <c r="F35" s="2" t="n">
        <v>4.28</v>
      </c>
      <c r="G35" s="2" t="n">
        <v>4.5</v>
      </c>
      <c r="H35" s="3" t="n">
        <v>4505400</v>
      </c>
      <c r="I35" s="85" t="n">
        <v>22.5</v>
      </c>
      <c r="K35" s="98" t="n">
        <f aca="false">IF(G35&lt;&gt;"",IF(OR(ABS(D35/G34)&gt;1.2,ABS(D35/G34)&lt;0.6),0,D35/G34-1),"")</f>
        <v>-0.0431034482758619</v>
      </c>
      <c r="L35" s="98" t="n">
        <f aca="false">IF(G35&lt;&gt;"",G35/D35-1,"")</f>
        <v>0.0135135135135134</v>
      </c>
      <c r="O35" s="96" t="n">
        <v>-0.101113967437875</v>
      </c>
      <c r="P35" s="96" t="n">
        <v>0.0674846625766872</v>
      </c>
      <c r="Q35" s="97" t="n">
        <f aca="false">IF(AND(O35&lt;0,P35&gt;0),1,0)</f>
        <v>1</v>
      </c>
      <c r="R35" s="97" t="n">
        <f aca="false">IF(O35&lt;0,1,0)</f>
        <v>1</v>
      </c>
      <c r="S35" s="75" t="n">
        <f aca="false">S34*(1+R35*P35)</f>
        <v>136.84381449358</v>
      </c>
      <c r="T35" s="76" t="n">
        <f aca="false">S35/$S$7-1</f>
        <v>0.368438144935796</v>
      </c>
      <c r="U35" s="90" t="n">
        <v>4.71</v>
      </c>
      <c r="V35" s="91" t="n">
        <v>26.9</v>
      </c>
      <c r="W35" s="92" t="n">
        <f aca="false">U35/$U$7-1</f>
        <v>-0.114661654135338</v>
      </c>
      <c r="X35" s="93" t="n">
        <f aca="false">V35/$V$7-1</f>
        <v>-0.0803418803418804</v>
      </c>
      <c r="Z35" s="25" t="s">
        <v>45</v>
      </c>
    </row>
    <row r="36" customFormat="false" ht="12.75" hidden="false" customHeight="false" outlineLevel="0" collapsed="false">
      <c r="A36" s="94" t="n">
        <f aca="false">1+A35</f>
        <v>29</v>
      </c>
      <c r="C36" s="1" t="n">
        <v>40029</v>
      </c>
      <c r="D36" s="2" t="n">
        <v>4.89</v>
      </c>
      <c r="E36" s="2" t="n">
        <v>5.45</v>
      </c>
      <c r="F36" s="2" t="n">
        <v>4.82</v>
      </c>
      <c r="G36" s="2" t="n">
        <v>5.22</v>
      </c>
      <c r="H36" s="3" t="n">
        <v>6858600</v>
      </c>
      <c r="I36" s="85" t="n">
        <v>26.1</v>
      </c>
      <c r="K36" s="98" t="n">
        <f aca="false">IF(G36&lt;&gt;"",IF(OR(ABS(D36/G35)&gt;1.2,ABS(D36/G35)&lt;0.6),0,D36/G35-1),"")</f>
        <v>0.0866666666666667</v>
      </c>
      <c r="L36" s="98" t="n">
        <f aca="false">IF(G36&lt;&gt;"",G36/D36-1,"")</f>
        <v>0.0674846625766872</v>
      </c>
      <c r="O36" s="96" t="n">
        <v>-0.0123583934088569</v>
      </c>
      <c r="P36" s="96" t="n">
        <v>0.0150943396226415</v>
      </c>
      <c r="Q36" s="97" t="n">
        <f aca="false">IF(AND(O36&lt;0,P36&gt;0),1,0)</f>
        <v>1</v>
      </c>
      <c r="R36" s="97" t="n">
        <f aca="false">IF(O36&lt;0,1,0)</f>
        <v>1</v>
      </c>
      <c r="S36" s="75" t="n">
        <f aca="false">S35*(1+R36*P36)</f>
        <v>138.909381504803</v>
      </c>
      <c r="T36" s="76" t="n">
        <f aca="false">S36/$S$7-1</f>
        <v>0.389093815048034</v>
      </c>
      <c r="U36" s="90" t="n">
        <v>5.3</v>
      </c>
      <c r="V36" s="91" t="n">
        <v>23.4</v>
      </c>
      <c r="W36" s="92" t="n">
        <f aca="false">U36/$U$7-1</f>
        <v>-0.00375939849624074</v>
      </c>
      <c r="X36" s="93" t="n">
        <f aca="false">V36/$V$7-1</f>
        <v>-0.2</v>
      </c>
      <c r="Z36" s="25" t="s">
        <v>44</v>
      </c>
    </row>
    <row r="37" customFormat="false" ht="12.75" hidden="false" customHeight="false" outlineLevel="0" collapsed="false">
      <c r="A37" s="94" t="n">
        <f aca="false">1+A36</f>
        <v>30</v>
      </c>
      <c r="C37" s="1" t="n">
        <v>40030</v>
      </c>
      <c r="D37" s="2" t="n">
        <v>5.3</v>
      </c>
      <c r="E37" s="2" t="n">
        <v>5.54</v>
      </c>
      <c r="F37" s="2" t="n">
        <v>5.25</v>
      </c>
      <c r="G37" s="2" t="n">
        <v>5.38</v>
      </c>
      <c r="H37" s="3" t="n">
        <v>4367900</v>
      </c>
      <c r="I37" s="85" t="n">
        <v>26.9</v>
      </c>
      <c r="K37" s="98" t="n">
        <f aca="false">IF(G37&lt;&gt;"",IF(OR(ABS(D37/G36)&gt;1.2,ABS(D37/G36)&lt;0.6),0,D37/G36-1),"")</f>
        <v>0.0153256704980842</v>
      </c>
      <c r="L37" s="98" t="n">
        <f aca="false">IF(G37&lt;&gt;"",G37/D37-1,"")</f>
        <v>0.0150943396226415</v>
      </c>
      <c r="O37" s="96" t="n">
        <v>-0.00318471337579607</v>
      </c>
      <c r="P37" s="96" t="n">
        <v>-0.136531365313653</v>
      </c>
      <c r="Q37" s="97" t="n">
        <f aca="false">IF(AND(O37&lt;0,P37&gt;0),1,0)</f>
        <v>0</v>
      </c>
      <c r="R37" s="97" t="n">
        <f aca="false">IF(O37&lt;0,1,0)</f>
        <v>1</v>
      </c>
      <c r="S37" s="75" t="n">
        <f aca="false">S36*(1+R37*P37)</f>
        <v>119.943893993078</v>
      </c>
      <c r="T37" s="76" t="n">
        <f aca="false">S37/$S$7-1</f>
        <v>0.199438939930775</v>
      </c>
      <c r="U37" s="90" t="n">
        <v>5.48</v>
      </c>
      <c r="V37" s="91" t="n">
        <v>22.6</v>
      </c>
      <c r="W37" s="92" t="n">
        <f aca="false">U37/$U$7-1</f>
        <v>0.0300751879699248</v>
      </c>
      <c r="X37" s="93" t="n">
        <f aca="false">V37/$V$7-1</f>
        <v>-0.227350427350427</v>
      </c>
      <c r="Z37" s="25" t="s">
        <v>46</v>
      </c>
    </row>
    <row r="38" customFormat="false" ht="12.75" hidden="false" customHeight="false" outlineLevel="0" collapsed="false">
      <c r="A38" s="94" t="n">
        <f aca="false">1+A37</f>
        <v>31</v>
      </c>
      <c r="C38" s="1" t="n">
        <v>40031</v>
      </c>
      <c r="D38" s="2" t="n">
        <v>5.42</v>
      </c>
      <c r="E38" s="2" t="n">
        <v>5.42</v>
      </c>
      <c r="F38" s="2" t="n">
        <v>4.61</v>
      </c>
      <c r="G38" s="2" t="n">
        <v>4.68</v>
      </c>
      <c r="H38" s="3" t="n">
        <v>4744400</v>
      </c>
      <c r="I38" s="85" t="n">
        <v>23.4</v>
      </c>
      <c r="K38" s="98" t="n">
        <f aca="false">IF(G38&lt;&gt;"",IF(OR(ABS(D38/G37)&gt;1.2,ABS(D38/G37)&lt;0.6),0,D38/G37-1),"")</f>
        <v>0.00743494423791824</v>
      </c>
      <c r="L38" s="98" t="n">
        <f aca="false">IF(G38&lt;&gt;"",G38/D38-1,"")</f>
        <v>-0.136531365313653</v>
      </c>
      <c r="O38" s="96" t="n">
        <v>-0.0245514636449481</v>
      </c>
      <c r="P38" s="96" t="n">
        <v>-0.066115702479339</v>
      </c>
      <c r="Q38" s="97" t="n">
        <f aca="false">IF(AND(O38&lt;0,P38&gt;0),1,0)</f>
        <v>0</v>
      </c>
      <c r="R38" s="97" t="n">
        <f aca="false">IF(O38&lt;0,1,0)</f>
        <v>1</v>
      </c>
      <c r="S38" s="75" t="n">
        <f aca="false">S37*(1+R38*P38)</f>
        <v>112.013719183618</v>
      </c>
      <c r="T38" s="76" t="n">
        <f aca="false">S38/$S$7-1</f>
        <v>0.120137191836178</v>
      </c>
      <c r="U38" s="90" t="n">
        <v>5.61</v>
      </c>
      <c r="V38" s="91" t="n">
        <v>22.1</v>
      </c>
      <c r="W38" s="92" t="n">
        <f aca="false">U38/$U$7-1</f>
        <v>0.0545112781954886</v>
      </c>
      <c r="X38" s="93" t="n">
        <f aca="false">V38/$V$7-1</f>
        <v>-0.244444444444444</v>
      </c>
      <c r="Z38" s="25" t="s">
        <v>47</v>
      </c>
    </row>
    <row r="39" customFormat="false" ht="12.75" hidden="false" customHeight="false" outlineLevel="0" collapsed="false">
      <c r="A39" s="94" t="n">
        <f aca="false">1+A38</f>
        <v>32</v>
      </c>
      <c r="C39" s="1" t="n">
        <v>40032</v>
      </c>
      <c r="D39" s="2" t="n">
        <v>4.84</v>
      </c>
      <c r="E39" s="2" t="n">
        <v>4.87</v>
      </c>
      <c r="F39" s="2" t="n">
        <v>4.45</v>
      </c>
      <c r="G39" s="2" t="n">
        <v>4.52</v>
      </c>
      <c r="H39" s="3" t="n">
        <v>3806000</v>
      </c>
      <c r="I39" s="85" t="n">
        <v>22.6</v>
      </c>
      <c r="K39" s="98" t="n">
        <f aca="false">IF(G39&lt;&gt;"",IF(OR(ABS(D39/G38)&gt;1.2,ABS(D39/G38)&lt;0.6),0,D39/G38-1),"")</f>
        <v>0.0341880341880343</v>
      </c>
      <c r="L39" s="98" t="n">
        <f aca="false">IF(G39&lt;&gt;"",G39/D39-1,"")</f>
        <v>-0.066115702479339</v>
      </c>
      <c r="O39" s="96" t="n">
        <v>-0.0164233576642338</v>
      </c>
      <c r="P39" s="96" t="n">
        <v>-0.034934497816594</v>
      </c>
      <c r="Q39" s="97" t="n">
        <f aca="false">IF(AND(O39&lt;0,P39&gt;0),1,0)</f>
        <v>0</v>
      </c>
      <c r="R39" s="97" t="n">
        <f aca="false">IF(O39&lt;0,1,0)</f>
        <v>1</v>
      </c>
      <c r="S39" s="75" t="n">
        <f aca="false">S38*(1+R39*P39)</f>
        <v>108.100576155369</v>
      </c>
      <c r="T39" s="76" t="n">
        <f aca="false">S39/$S$7-1</f>
        <v>0.0810057615536914</v>
      </c>
      <c r="U39" s="90" t="n">
        <v>5.9</v>
      </c>
      <c r="V39" s="91" t="n">
        <v>20.9</v>
      </c>
      <c r="W39" s="92" t="n">
        <f aca="false">U39/$U$7-1</f>
        <v>0.109022556390977</v>
      </c>
      <c r="X39" s="93" t="n">
        <f aca="false">V39/$V$7-1</f>
        <v>-0.285470085470086</v>
      </c>
      <c r="Z39" s="25" t="s">
        <v>47</v>
      </c>
    </row>
    <row r="40" customFormat="false" ht="12.75" hidden="false" customHeight="false" outlineLevel="0" collapsed="false">
      <c r="A40" s="94" t="n">
        <f aca="false">1+A39</f>
        <v>33</v>
      </c>
      <c r="C40" s="1" t="n">
        <v>40035</v>
      </c>
      <c r="D40" s="2" t="n">
        <v>4.58</v>
      </c>
      <c r="E40" s="2" t="n">
        <v>4.65</v>
      </c>
      <c r="F40" s="2" t="n">
        <v>4.3</v>
      </c>
      <c r="G40" s="2" t="n">
        <v>4.42</v>
      </c>
      <c r="H40" s="3" t="n">
        <v>2797600</v>
      </c>
      <c r="I40" s="85" t="n">
        <v>22.1</v>
      </c>
      <c r="K40" s="98" t="n">
        <f aca="false">IF(G40&lt;&gt;"",IF(OR(ABS(D40/G39)&gt;1.2,ABS(D40/G39)&lt;0.6),0,D40/G39-1),"")</f>
        <v>0.013274336283186</v>
      </c>
      <c r="L40" s="98" t="n">
        <f aca="false">IF(G40&lt;&gt;"",G40/D40-1,"")</f>
        <v>-0.034934497816594</v>
      </c>
      <c r="O40" s="96" t="n">
        <v>0.0481283422459893</v>
      </c>
      <c r="P40" s="96" t="n">
        <v>-0.0256410256410257</v>
      </c>
      <c r="Q40" s="97" t="n">
        <f aca="false">IF(AND(O40&lt;0,P40&gt;0),1,0)</f>
        <v>0</v>
      </c>
      <c r="R40" s="97" t="n">
        <f aca="false">IF(O40&lt;0,1,0)</f>
        <v>0</v>
      </c>
      <c r="S40" s="75" t="n">
        <f aca="false">S39*(1+R40*P40)</f>
        <v>108.100576155369</v>
      </c>
      <c r="T40" s="76" t="n">
        <f aca="false">S40/$S$7-1</f>
        <v>0.0810057615536914</v>
      </c>
      <c r="U40" s="90" t="n">
        <v>6.16</v>
      </c>
      <c r="V40" s="91" t="n">
        <v>20.1</v>
      </c>
      <c r="W40" s="92" t="n">
        <f aca="false">U40/$U$7-1</f>
        <v>0.157894736842105</v>
      </c>
      <c r="X40" s="93" t="n">
        <f aca="false">V40/$V$7-1</f>
        <v>-0.312820512820513</v>
      </c>
      <c r="Z40" s="25" t="s">
        <v>46</v>
      </c>
    </row>
    <row r="41" customFormat="false" ht="12.75" hidden="false" customHeight="false" outlineLevel="0" collapsed="false">
      <c r="A41" s="94" t="n">
        <f aca="false">1+A40</f>
        <v>34</v>
      </c>
      <c r="C41" s="1" t="n">
        <v>40036</v>
      </c>
      <c r="D41" s="2" t="n">
        <v>4.29</v>
      </c>
      <c r="E41" s="2" t="n">
        <v>4.31</v>
      </c>
      <c r="F41" s="2" t="n">
        <v>4.12</v>
      </c>
      <c r="G41" s="2" t="n">
        <v>4.18</v>
      </c>
      <c r="H41" s="3" t="n">
        <v>4983500</v>
      </c>
      <c r="I41" s="85" t="n">
        <v>20.9</v>
      </c>
      <c r="K41" s="98" t="n">
        <f aca="false">IF(G41&lt;&gt;"",IF(OR(ABS(D41/G40)&gt;1.2,ABS(D41/G40)&lt;0.6),0,D41/G40-1),"")</f>
        <v>-0.0294117647058824</v>
      </c>
      <c r="L41" s="98" t="n">
        <f aca="false">IF(G41&lt;&gt;"",G41/D41-1,"")</f>
        <v>-0.0256410256410257</v>
      </c>
      <c r="O41" s="96" t="n">
        <v>0.0203389830508474</v>
      </c>
      <c r="P41" s="96" t="n">
        <v>-0.0242718446601943</v>
      </c>
      <c r="Q41" s="97" t="n">
        <f aca="false">IF(AND(O41&lt;0,P41&gt;0),1,0)</f>
        <v>0</v>
      </c>
      <c r="R41" s="97" t="n">
        <f aca="false">IF(O41&lt;0,1,0)</f>
        <v>0</v>
      </c>
      <c r="S41" s="75" t="n">
        <f aca="false">S40*(1+R41*P41)</f>
        <v>108.100576155369</v>
      </c>
      <c r="T41" s="76" t="n">
        <f aca="false">S41/$S$7-1</f>
        <v>0.0810057615536914</v>
      </c>
      <c r="U41" s="90" t="n">
        <v>6.51</v>
      </c>
      <c r="V41" s="91" t="n">
        <v>18.85</v>
      </c>
      <c r="W41" s="92" t="n">
        <f aca="false">U41/$U$7-1</f>
        <v>0.223684210526316</v>
      </c>
      <c r="X41" s="93" t="n">
        <f aca="false">V41/$V$7-1</f>
        <v>-0.355555555555556</v>
      </c>
      <c r="Z41" s="25" t="s">
        <v>48</v>
      </c>
    </row>
    <row r="42" customFormat="false" ht="12.75" hidden="false" customHeight="false" outlineLevel="0" collapsed="false">
      <c r="A42" s="94" t="n">
        <f aca="false">1+A41</f>
        <v>35</v>
      </c>
      <c r="C42" s="1" t="n">
        <v>40037</v>
      </c>
      <c r="D42" s="2" t="n">
        <v>4.12</v>
      </c>
      <c r="E42" s="2" t="n">
        <v>4.28</v>
      </c>
      <c r="F42" s="2" t="n">
        <v>3.98</v>
      </c>
      <c r="G42" s="2" t="n">
        <v>4.02</v>
      </c>
      <c r="H42" s="3" t="n">
        <v>5117400</v>
      </c>
      <c r="I42" s="85" t="n">
        <v>20.1</v>
      </c>
      <c r="K42" s="98" t="n">
        <f aca="false">IF(G42&lt;&gt;"",IF(OR(ABS(D42/G41)&gt;1.2,ABS(D42/G41)&lt;0.6),0,D42/G41-1),"")</f>
        <v>-0.0143540669856458</v>
      </c>
      <c r="L42" s="98" t="n">
        <f aca="false">IF(G42&lt;&gt;"",G42/D42-1,"")</f>
        <v>-0.0242718446601943</v>
      </c>
      <c r="O42" s="96" t="n">
        <v>0.0186839967506092</v>
      </c>
      <c r="P42" s="96" t="n">
        <v>-0.0551378446115288</v>
      </c>
      <c r="Q42" s="97" t="n">
        <f aca="false">IF(AND(O42&lt;0,P42&gt;0),1,0)</f>
        <v>0</v>
      </c>
      <c r="R42" s="97" t="n">
        <f aca="false">IF(O42&lt;0,1,0)</f>
        <v>0</v>
      </c>
      <c r="S42" s="75" t="n">
        <f aca="false">S41*(1+R42*P42)</f>
        <v>108.100576155369</v>
      </c>
      <c r="T42" s="76" t="n">
        <f aca="false">S42/$S$7-1</f>
        <v>0.0810057615536914</v>
      </c>
      <c r="U42" s="90" t="n">
        <v>6.81</v>
      </c>
      <c r="V42" s="91" t="n">
        <v>18</v>
      </c>
      <c r="W42" s="92" t="n">
        <f aca="false">U42/$U$7-1</f>
        <v>0.280075187969925</v>
      </c>
      <c r="X42" s="93" t="n">
        <f aca="false">V42/$V$7-1</f>
        <v>-0.384615384615385</v>
      </c>
      <c r="Z42" s="25" t="s">
        <v>49</v>
      </c>
    </row>
    <row r="43" customFormat="false" ht="12.75" hidden="false" customHeight="false" outlineLevel="0" collapsed="false">
      <c r="A43" s="94" t="n">
        <f aca="false">1+A42</f>
        <v>36</v>
      </c>
      <c r="C43" s="1" t="n">
        <v>40038</v>
      </c>
      <c r="D43" s="2" t="n">
        <v>3.99</v>
      </c>
      <c r="E43" s="2" t="n">
        <v>4.15</v>
      </c>
      <c r="F43" s="2" t="n">
        <v>3.65</v>
      </c>
      <c r="G43" s="2" t="n">
        <v>3.77</v>
      </c>
      <c r="H43" s="3" t="n">
        <v>6876600</v>
      </c>
      <c r="I43" s="85" t="n">
        <v>18.85</v>
      </c>
      <c r="K43" s="98" t="n">
        <f aca="false">IF(G43&lt;&gt;"",IF(OR(ABS(D43/G42)&gt;1.2,ABS(D43/G42)&lt;0.6),0,D43/G42-1),"")</f>
        <v>-0.00746268656716398</v>
      </c>
      <c r="L43" s="98" t="n">
        <f aca="false">IF(G43&lt;&gt;"",G43/D43-1,"")</f>
        <v>-0.0551378446115288</v>
      </c>
      <c r="O43" s="96" t="n">
        <v>-0.00768639508070712</v>
      </c>
      <c r="P43" s="96" t="n">
        <v>-0.0551181102362205</v>
      </c>
      <c r="Q43" s="97" t="n">
        <f aca="false">IF(AND(O43&lt;0,P43&gt;0),1,0)</f>
        <v>0</v>
      </c>
      <c r="R43" s="97" t="n">
        <f aca="false">IF(O43&lt;0,1,0)</f>
        <v>1</v>
      </c>
      <c r="S43" s="75" t="n">
        <f aca="false">S42*(1+R43*P43)</f>
        <v>102.142276682239</v>
      </c>
      <c r="T43" s="76" t="n">
        <f aca="false">S43/$S$7-1</f>
        <v>0.0214227668223856</v>
      </c>
      <c r="U43" s="90" t="n">
        <v>7.11</v>
      </c>
      <c r="V43" s="91" t="n">
        <v>17.05</v>
      </c>
      <c r="W43" s="92" t="n">
        <f aca="false">U43/$U$7-1</f>
        <v>0.336466165413534</v>
      </c>
      <c r="X43" s="93" t="n">
        <f aca="false">V43/$V$7-1</f>
        <v>-0.417094017094017</v>
      </c>
      <c r="Z43" s="25" t="s">
        <v>49</v>
      </c>
    </row>
    <row r="44" customFormat="false" ht="12.75" hidden="false" customHeight="false" outlineLevel="0" collapsed="false">
      <c r="A44" s="94" t="n">
        <f aca="false">1+A43</f>
        <v>37</v>
      </c>
      <c r="C44" s="1" t="n">
        <v>40039</v>
      </c>
      <c r="D44" s="2" t="n">
        <v>3.81</v>
      </c>
      <c r="E44" s="2" t="n">
        <v>3.82</v>
      </c>
      <c r="F44" s="2" t="n">
        <v>3.52</v>
      </c>
      <c r="G44" s="2" t="n">
        <v>3.6</v>
      </c>
      <c r="H44" s="3" t="n">
        <v>3818900</v>
      </c>
      <c r="I44" s="85" t="n">
        <v>18</v>
      </c>
      <c r="K44" s="98" t="n">
        <f aca="false">IF(G44&lt;&gt;"",IF(OR(ABS(D44/G43)&gt;1.2,ABS(D44/G43)&lt;0.6),0,D44/G43-1),"")</f>
        <v>0.0106100795755968</v>
      </c>
      <c r="L44" s="98" t="n">
        <f aca="false">IF(G44&lt;&gt;"",G44/D44-1,"")</f>
        <v>-0.0551181102362205</v>
      </c>
      <c r="O44" s="96" t="n">
        <v>0.0315712187958885</v>
      </c>
      <c r="P44" s="96" t="n">
        <v>-0.0229226361031519</v>
      </c>
      <c r="Q44" s="97" t="n">
        <f aca="false">IF(AND(O44&lt;0,P44&gt;0),1,0)</f>
        <v>0</v>
      </c>
      <c r="R44" s="97" t="n">
        <f aca="false">IF(O44&lt;0,1,0)</f>
        <v>0</v>
      </c>
      <c r="S44" s="75" t="n">
        <f aca="false">S43*(1+R44*P44)</f>
        <v>102.142276682239</v>
      </c>
      <c r="T44" s="76" t="n">
        <f aca="false">S44/$S$7-1</f>
        <v>0.0214227668223856</v>
      </c>
      <c r="U44" s="90" t="n">
        <v>7.57</v>
      </c>
      <c r="V44" s="91" t="n">
        <v>16.05</v>
      </c>
      <c r="W44" s="92" t="n">
        <f aca="false">U44/$U$7-1</f>
        <v>0.422932330827068</v>
      </c>
      <c r="X44" s="93" t="n">
        <f aca="false">V44/$V$7-1</f>
        <v>-0.451282051282051</v>
      </c>
      <c r="Z44" s="25" t="s">
        <v>48</v>
      </c>
    </row>
    <row r="45" customFormat="false" ht="12.75" hidden="false" customHeight="false" outlineLevel="0" collapsed="false">
      <c r="A45" s="94" t="n">
        <f aca="false">1+A44</f>
        <v>38</v>
      </c>
      <c r="C45" s="1" t="n">
        <v>40042</v>
      </c>
      <c r="D45" s="2" t="n">
        <v>3.49</v>
      </c>
      <c r="E45" s="2" t="n">
        <v>3.49</v>
      </c>
      <c r="F45" s="2" t="n">
        <v>3.3</v>
      </c>
      <c r="G45" s="2" t="n">
        <v>3.41</v>
      </c>
      <c r="H45" s="3" t="n">
        <v>3593900</v>
      </c>
      <c r="I45" s="85" t="n">
        <v>17.05</v>
      </c>
      <c r="K45" s="98" t="n">
        <f aca="false">IF(G45&lt;&gt;"",IF(OR(ABS(D45/G44)&gt;1.2,ABS(D45/G44)&lt;0.6),0,D45/G44-1),"")</f>
        <v>-0.0305555555555556</v>
      </c>
      <c r="L45" s="98" t="n">
        <f aca="false">IF(G45&lt;&gt;"",G45/D45-1,"")</f>
        <v>-0.0229226361031519</v>
      </c>
      <c r="O45" s="96" t="n">
        <v>0.0281096275474351</v>
      </c>
      <c r="P45" s="96" t="n">
        <v>-0.0474777448071218</v>
      </c>
      <c r="Q45" s="97" t="n">
        <f aca="false">IF(AND(O45&lt;0,P45&gt;0),1,0)</f>
        <v>0</v>
      </c>
      <c r="R45" s="97" t="n">
        <f aca="false">IF(O45&lt;0,1,0)</f>
        <v>0</v>
      </c>
      <c r="S45" s="75" t="n">
        <f aca="false">S44*(1+R45*P45)</f>
        <v>102.142276682239</v>
      </c>
      <c r="T45" s="76" t="n">
        <f aca="false">S45/$S$7-1</f>
        <v>0.0214227668223856</v>
      </c>
      <c r="U45" s="90" t="n">
        <v>7.47</v>
      </c>
      <c r="V45" s="91" t="n">
        <v>16.25</v>
      </c>
      <c r="W45" s="92" t="n">
        <f aca="false">U45/$U$7-1</f>
        <v>0.404135338345865</v>
      </c>
      <c r="X45" s="93" t="n">
        <f aca="false">V45/$V$7-1</f>
        <v>-0.444444444444444</v>
      </c>
      <c r="Z45" s="25" t="s">
        <v>50</v>
      </c>
    </row>
    <row r="46" customFormat="false" ht="12.75" hidden="false" customHeight="false" outlineLevel="0" collapsed="false">
      <c r="A46" s="94" t="n">
        <f aca="false">1+A45</f>
        <v>39</v>
      </c>
      <c r="C46" s="1" t="n">
        <v>40043</v>
      </c>
      <c r="D46" s="2" t="n">
        <v>3.37</v>
      </c>
      <c r="E46" s="2" t="n">
        <v>3.37</v>
      </c>
      <c r="F46" s="2" t="n">
        <v>3.19</v>
      </c>
      <c r="G46" s="2" t="n">
        <v>3.21</v>
      </c>
      <c r="H46" s="3" t="n">
        <v>3827500</v>
      </c>
      <c r="I46" s="85" t="n">
        <v>16.05</v>
      </c>
      <c r="K46" s="98" t="n">
        <f aca="false">IF(G46&lt;&gt;"",IF(OR(ABS(D46/G45)&gt;1.2,ABS(D46/G45)&lt;0.6),0,D46/G45-1),"")</f>
        <v>-0.0117302052785924</v>
      </c>
      <c r="L46" s="98" t="n">
        <f aca="false">IF(G46&lt;&gt;"",G46/D46-1,"")</f>
        <v>-0.0474777448071218</v>
      </c>
      <c r="O46" s="96" t="n">
        <v>0.00792079207920793</v>
      </c>
      <c r="P46" s="96" t="n">
        <v>0.0284810126582278</v>
      </c>
      <c r="Q46" s="97" t="n">
        <f aca="false">IF(AND(O46&lt;0,P46&gt;0),1,0)</f>
        <v>0</v>
      </c>
      <c r="R46" s="97" t="n">
        <f aca="false">IF(O46&lt;0,1,0)</f>
        <v>0</v>
      </c>
      <c r="S46" s="75" t="n">
        <f aca="false">S45*(1+R46*P46)</f>
        <v>102.142276682239</v>
      </c>
      <c r="T46" s="76" t="n">
        <f aca="false">S46/$S$7-1</f>
        <v>0.0214227668223856</v>
      </c>
      <c r="U46" s="90" t="n">
        <v>8.19</v>
      </c>
      <c r="V46" s="91" t="n">
        <v>14.65</v>
      </c>
      <c r="W46" s="92" t="n">
        <f aca="false">U46/$U$7-1</f>
        <v>0.539473684210526</v>
      </c>
      <c r="X46" s="93" t="n">
        <f aca="false">V46/$V$7-1</f>
        <v>-0.499145299145299</v>
      </c>
      <c r="Z46" s="25" t="s">
        <v>51</v>
      </c>
    </row>
    <row r="47" customFormat="false" ht="12.75" hidden="false" customHeight="false" outlineLevel="0" collapsed="false">
      <c r="A47" s="94" t="n">
        <f aca="false">1+A46</f>
        <v>40</v>
      </c>
      <c r="C47" s="1" t="n">
        <v>40044</v>
      </c>
      <c r="D47" s="2" t="n">
        <v>3.16</v>
      </c>
      <c r="E47" s="2" t="n">
        <v>3.33</v>
      </c>
      <c r="F47" s="2" t="n">
        <v>3.16</v>
      </c>
      <c r="G47" s="2" t="n">
        <v>3.25</v>
      </c>
      <c r="H47" s="3" t="n">
        <v>3627800</v>
      </c>
      <c r="I47" s="85" t="n">
        <v>16.25</v>
      </c>
      <c r="K47" s="98" t="n">
        <f aca="false">IF(G47&lt;&gt;"",IF(OR(ABS(D47/G46)&gt;1.2,ABS(D47/G46)&lt;0.6),0,D47/G46-1),"")</f>
        <v>-0.0155763239875388</v>
      </c>
      <c r="L47" s="98" t="n">
        <f aca="false">IF(G47&lt;&gt;"",G47/D47-1,"")</f>
        <v>0.0284810126582278</v>
      </c>
      <c r="O47" s="96" t="n">
        <v>0.0220883534136547</v>
      </c>
      <c r="P47" s="96" t="n">
        <v>-0.084375</v>
      </c>
      <c r="Q47" s="97" t="n">
        <f aca="false">IF(AND(O47&lt;0,P47&gt;0),1,0)</f>
        <v>0</v>
      </c>
      <c r="R47" s="97" t="n">
        <f aca="false">IF(O47&lt;0,1,0)</f>
        <v>0</v>
      </c>
      <c r="S47" s="75" t="n">
        <f aca="false">S46*(1+R47*P47)</f>
        <v>102.142276682239</v>
      </c>
      <c r="T47" s="76" t="n">
        <f aca="false">S47/$S$7-1</f>
        <v>0.0214227668223856</v>
      </c>
      <c r="U47" s="90" t="n">
        <v>8.62</v>
      </c>
      <c r="V47" s="91" t="n">
        <v>13.9</v>
      </c>
      <c r="W47" s="92" t="n">
        <f aca="false">U47/$U$7-1</f>
        <v>0.620300751879699</v>
      </c>
      <c r="X47" s="93" t="n">
        <f aca="false">V47/$V$7-1</f>
        <v>-0.524786324786325</v>
      </c>
      <c r="Z47" s="25" t="s">
        <v>51</v>
      </c>
    </row>
    <row r="48" customFormat="false" ht="12.75" hidden="false" customHeight="false" outlineLevel="0" collapsed="false">
      <c r="A48" s="94" t="n">
        <f aca="false">1+A47</f>
        <v>41</v>
      </c>
      <c r="C48" s="1" t="n">
        <v>40045</v>
      </c>
      <c r="D48" s="2" t="n">
        <v>3.2</v>
      </c>
      <c r="E48" s="2" t="n">
        <v>3.28</v>
      </c>
      <c r="F48" s="2" t="n">
        <v>2.9</v>
      </c>
      <c r="G48" s="2" t="n">
        <v>2.93</v>
      </c>
      <c r="H48" s="3" t="n">
        <v>7792300</v>
      </c>
      <c r="I48" s="85" t="n">
        <v>14.65</v>
      </c>
      <c r="K48" s="98" t="n">
        <f aca="false">IF(G48&lt;&gt;"",IF(OR(ABS(D48/G47)&gt;1.2,ABS(D48/G47)&lt;0.6),0,D48/G47-1),"")</f>
        <v>-0.0153846153846153</v>
      </c>
      <c r="L48" s="98" t="n">
        <f aca="false">IF(G48&lt;&gt;"",G48/D48-1,"")</f>
        <v>-0.084375</v>
      </c>
      <c r="O48" s="96" t="n">
        <v>0.0189370800244348</v>
      </c>
      <c r="P48" s="96" t="n">
        <v>-0.0313588850174217</v>
      </c>
      <c r="Q48" s="97" t="n">
        <f aca="false">IF(AND(O48&lt;0,P48&gt;0),1,0)</f>
        <v>0</v>
      </c>
      <c r="R48" s="97" t="n">
        <f aca="false">IF(O48&lt;0,1,0)</f>
        <v>0</v>
      </c>
      <c r="S48" s="75" t="n">
        <f aca="false">S47*(1+R48*P48)</f>
        <v>102.142276682239</v>
      </c>
      <c r="T48" s="76" t="n">
        <f aca="false">S48/$S$7-1</f>
        <v>0.0214227668223856</v>
      </c>
      <c r="U48" s="90" t="n">
        <v>7.95</v>
      </c>
      <c r="V48" s="91" t="n">
        <v>15</v>
      </c>
      <c r="W48" s="92" t="n">
        <f aca="false">U48/$U$7-1</f>
        <v>0.494360902255639</v>
      </c>
      <c r="X48" s="93" t="n">
        <f aca="false">V48/$V$7-1</f>
        <v>-0.487179487179487</v>
      </c>
      <c r="Z48" s="25" t="s">
        <v>50</v>
      </c>
    </row>
    <row r="49" customFormat="false" ht="12.75" hidden="false" customHeight="false" outlineLevel="0" collapsed="false">
      <c r="A49" s="94" t="n">
        <f aca="false">1+A48</f>
        <v>42</v>
      </c>
      <c r="C49" s="1" t="n">
        <v>40046</v>
      </c>
      <c r="D49" s="2" t="n">
        <v>2.87</v>
      </c>
      <c r="E49" s="2" t="n">
        <v>3.03</v>
      </c>
      <c r="F49" s="2" t="n">
        <v>2.74</v>
      </c>
      <c r="G49" s="2" t="n">
        <v>2.78</v>
      </c>
      <c r="H49" s="3" t="n">
        <v>4519300</v>
      </c>
      <c r="I49" s="85" t="n">
        <v>13.9</v>
      </c>
      <c r="K49" s="98" t="n">
        <f aca="false">IF(G49&lt;&gt;"",IF(OR(ABS(D49/G48)&gt;1.2,ABS(D49/G48)&lt;0.6),0,D49/G48-1),"")</f>
        <v>-0.0204778156996587</v>
      </c>
      <c r="L49" s="98" t="n">
        <f aca="false">IF(G49&lt;&gt;"",G49/D49-1,"")</f>
        <v>-0.0313588850174217</v>
      </c>
      <c r="O49" s="96" t="n">
        <v>-0.0156521739130434</v>
      </c>
      <c r="P49" s="96" t="n">
        <v>0.0526315789473684</v>
      </c>
      <c r="Q49" s="97" t="n">
        <f aca="false">IF(AND(O49&lt;0,P49&gt;0),1,0)</f>
        <v>1</v>
      </c>
      <c r="R49" s="97" t="n">
        <f aca="false">IF(O49&lt;0,1,0)</f>
        <v>1</v>
      </c>
      <c r="S49" s="75" t="n">
        <f aca="false">S48*(1+R49*P49)</f>
        <v>107.518185981304</v>
      </c>
      <c r="T49" s="76" t="n">
        <f aca="false">S49/$S$7-1</f>
        <v>0.0751818598130374</v>
      </c>
      <c r="U49" s="90" t="n">
        <v>8.35</v>
      </c>
      <c r="V49" s="91" t="n">
        <v>14.35</v>
      </c>
      <c r="W49" s="92" t="n">
        <f aca="false">U49/$U$7-1</f>
        <v>0.569548872180451</v>
      </c>
      <c r="X49" s="93" t="n">
        <f aca="false">V49/$V$7-1</f>
        <v>-0.509401709401709</v>
      </c>
      <c r="Z49" s="25" t="s">
        <v>52</v>
      </c>
    </row>
    <row r="50" customFormat="false" ht="12.75" hidden="false" customHeight="false" outlineLevel="0" collapsed="false">
      <c r="A50" s="94" t="n">
        <f aca="false">1+A49</f>
        <v>43</v>
      </c>
      <c r="C50" s="1" t="n">
        <v>40049</v>
      </c>
      <c r="D50" s="2" t="n">
        <v>2.85</v>
      </c>
      <c r="E50" s="2" t="n">
        <v>3.03</v>
      </c>
      <c r="F50" s="2" t="n">
        <v>2.72</v>
      </c>
      <c r="G50" s="2" t="n">
        <v>3</v>
      </c>
      <c r="H50" s="3" t="n">
        <v>5442800</v>
      </c>
      <c r="I50" s="85" t="n">
        <v>15</v>
      </c>
      <c r="K50" s="98" t="n">
        <f aca="false">IF(G50&lt;&gt;"",IF(OR(ABS(D50/G49)&gt;1.2,ABS(D50/G49)&lt;0.6),0,D50/G49-1),"")</f>
        <v>0.025179856115108</v>
      </c>
      <c r="L50" s="98" t="n">
        <f aca="false">IF(G50&lt;&gt;"",G50/D50-1,"")</f>
        <v>0.0526315789473684</v>
      </c>
      <c r="O50" s="96" t="n">
        <v>0.0578980490874763</v>
      </c>
      <c r="P50" s="96" t="n">
        <v>-0.0103448275862068</v>
      </c>
      <c r="Q50" s="97" t="n">
        <f aca="false">IF(AND(O50&lt;0,P50&gt;0),1,0)</f>
        <v>0</v>
      </c>
      <c r="R50" s="97" t="n">
        <f aca="false">IF(O50&lt;0,1,0)</f>
        <v>0</v>
      </c>
      <c r="S50" s="75" t="n">
        <f aca="false">S49*(1+R50*P50)</f>
        <v>107.518185981304</v>
      </c>
      <c r="T50" s="76" t="n">
        <f aca="false">S50/$S$7-1</f>
        <v>0.0751818598130374</v>
      </c>
      <c r="U50" s="90" t="n">
        <v>8.27</v>
      </c>
      <c r="V50" s="91" t="n">
        <v>14.4</v>
      </c>
      <c r="W50" s="92" t="n">
        <f aca="false">U50/$U$7-1</f>
        <v>0.554511278195489</v>
      </c>
      <c r="X50" s="93" t="n">
        <f aca="false">V50/$V$7-1</f>
        <v>-0.507692307692308</v>
      </c>
      <c r="Z50" s="25" t="s">
        <v>53</v>
      </c>
    </row>
    <row r="51" customFormat="false" ht="12.75" hidden="false" customHeight="false" outlineLevel="0" collapsed="false">
      <c r="A51" s="94" t="n">
        <f aca="false">1+A50</f>
        <v>44</v>
      </c>
      <c r="C51" s="1" t="n">
        <v>40050</v>
      </c>
      <c r="D51" s="2" t="n">
        <v>2.9</v>
      </c>
      <c r="E51" s="2" t="n">
        <v>2.9</v>
      </c>
      <c r="F51" s="2" t="n">
        <v>2.76</v>
      </c>
      <c r="G51" s="2" t="n">
        <v>2.87</v>
      </c>
      <c r="H51" s="3" t="n">
        <v>4310900</v>
      </c>
      <c r="I51" s="85" t="n">
        <v>14.35</v>
      </c>
      <c r="K51" s="98" t="n">
        <f aca="false">IF(G51&lt;&gt;"",IF(OR(ABS(D51/G50)&gt;1.2,ABS(D51/G50)&lt;0.6),0,D51/G50-1),"")</f>
        <v>-0.0333333333333333</v>
      </c>
      <c r="L51" s="98" t="n">
        <f aca="false">IF(G51&lt;&gt;"",G51/D51-1,"")</f>
        <v>-0.0103448275862068</v>
      </c>
      <c r="O51" s="96" t="n">
        <v>0.0269622528460156</v>
      </c>
      <c r="P51" s="96" t="n">
        <v>0.0285714285714287</v>
      </c>
      <c r="Q51" s="97" t="n">
        <f aca="false">IF(AND(O51&lt;0,P51&gt;0),1,0)</f>
        <v>0</v>
      </c>
      <c r="R51" s="97" t="n">
        <f aca="false">IF(O51&lt;0,1,0)</f>
        <v>0</v>
      </c>
      <c r="S51" s="75" t="n">
        <f aca="false">S50*(1+R51*P51)</f>
        <v>107.518185981304</v>
      </c>
      <c r="T51" s="76" t="n">
        <f aca="false">S51/$S$7-1</f>
        <v>0.0751818598130374</v>
      </c>
      <c r="U51" s="90" t="n">
        <v>8.83</v>
      </c>
      <c r="V51" s="91" t="n">
        <v>13.5</v>
      </c>
      <c r="W51" s="92" t="n">
        <f aca="false">U51/$U$7-1</f>
        <v>0.659774436090226</v>
      </c>
      <c r="X51" s="93" t="n">
        <f aca="false">V51/$V$7-1</f>
        <v>-0.538461538461538</v>
      </c>
      <c r="Z51" s="25" t="s">
        <v>53</v>
      </c>
    </row>
    <row r="52" customFormat="false" ht="12.75" hidden="false" customHeight="false" outlineLevel="0" collapsed="false">
      <c r="A52" s="94" t="n">
        <f aca="false">1+A51</f>
        <v>45</v>
      </c>
      <c r="C52" s="1" t="n">
        <v>40051</v>
      </c>
      <c r="D52" s="2" t="n">
        <v>2.8</v>
      </c>
      <c r="E52" s="2" t="n">
        <v>2.89</v>
      </c>
      <c r="F52" s="2" t="n">
        <v>2.75</v>
      </c>
      <c r="G52" s="2" t="n">
        <v>2.88</v>
      </c>
      <c r="H52" s="3" t="n">
        <v>4023800</v>
      </c>
      <c r="I52" s="85" t="n">
        <v>14.4</v>
      </c>
      <c r="K52" s="98" t="n">
        <f aca="false">IF(G52&lt;&gt;"",IF(OR(ABS(D52/G51)&gt;1.2,ABS(D52/G51)&lt;0.6),0,D52/G51-1),"")</f>
        <v>-0.0243902439024392</v>
      </c>
      <c r="L52" s="98" t="n">
        <f aca="false">IF(G52&lt;&gt;"",G52/D52-1,"")</f>
        <v>0.0285714285714287</v>
      </c>
      <c r="O52" s="96" t="n">
        <v>0.0640483383685799</v>
      </c>
      <c r="P52" s="96" t="n">
        <v>-0.0181818181818181</v>
      </c>
      <c r="Q52" s="97" t="n">
        <f aca="false">IF(AND(O52&lt;0,P52&gt;0),1,0)</f>
        <v>0</v>
      </c>
      <c r="R52" s="97" t="n">
        <f aca="false">IF(O52&lt;0,1,0)</f>
        <v>0</v>
      </c>
      <c r="S52" s="75" t="n">
        <f aca="false">S51*(1+R52*P52)</f>
        <v>107.518185981304</v>
      </c>
      <c r="T52" s="76" t="n">
        <f aca="false">S52/$S$7-1</f>
        <v>0.0751818598130374</v>
      </c>
      <c r="U52" s="90" t="n">
        <v>9.67</v>
      </c>
      <c r="V52" s="91" t="n">
        <v>12.1</v>
      </c>
      <c r="W52" s="92" t="n">
        <f aca="false">U52/$U$7-1</f>
        <v>0.817669172932331</v>
      </c>
      <c r="X52" s="93" t="n">
        <f aca="false">V52/$V$7-1</f>
        <v>-0.586324786324786</v>
      </c>
      <c r="Z52" s="25" t="s">
        <v>52</v>
      </c>
    </row>
    <row r="53" customFormat="false" ht="12.75" hidden="false" customHeight="false" outlineLevel="0" collapsed="false">
      <c r="A53" s="94" t="n">
        <f aca="false">1+A52</f>
        <v>46</v>
      </c>
      <c r="C53" s="1" t="n">
        <v>40052</v>
      </c>
      <c r="D53" s="2" t="n">
        <v>2.75</v>
      </c>
      <c r="E53" s="2" t="n">
        <v>2.82</v>
      </c>
      <c r="F53" s="2" t="n">
        <v>2.52</v>
      </c>
      <c r="G53" s="2" t="n">
        <v>2.7</v>
      </c>
      <c r="H53" s="3" t="n">
        <v>7118500</v>
      </c>
      <c r="I53" s="85" t="n">
        <v>13.5</v>
      </c>
      <c r="K53" s="98" t="n">
        <f aca="false">IF(G53&lt;&gt;"",IF(OR(ABS(D53/G52)&gt;1.2,ABS(D53/G52)&lt;0.6),0,D53/G52-1),"")</f>
        <v>-0.0451388888888888</v>
      </c>
      <c r="L53" s="98" t="n">
        <f aca="false">IF(G53&lt;&gt;"",G53/D53-1,"")</f>
        <v>-0.0181818181818181</v>
      </c>
      <c r="O53" s="96" t="n">
        <v>0.0498301245753114</v>
      </c>
      <c r="P53" s="96" t="n">
        <v>-0.0583657587548638</v>
      </c>
      <c r="Q53" s="97" t="n">
        <f aca="false">IF(AND(O53&lt;0,P53&gt;0),1,0)</f>
        <v>0</v>
      </c>
      <c r="R53" s="97" t="n">
        <f aca="false">IF(O53&lt;0,1,0)</f>
        <v>0</v>
      </c>
      <c r="S53" s="75" t="n">
        <f aca="false">S52*(1+R53*P53)</f>
        <v>107.518185981304</v>
      </c>
      <c r="T53" s="76" t="n">
        <f aca="false">S53/$S$7-1</f>
        <v>0.0751818598130374</v>
      </c>
      <c r="U53" s="90" t="n">
        <v>10</v>
      </c>
      <c r="V53" s="91" t="n">
        <v>11.75</v>
      </c>
      <c r="W53" s="92" t="n">
        <f aca="false">U53/$U$7-1</f>
        <v>0.879699248120301</v>
      </c>
      <c r="X53" s="93" t="n">
        <f aca="false">V53/$V$7-1</f>
        <v>-0.598290598290598</v>
      </c>
    </row>
    <row r="54" customFormat="false" ht="12.75" hidden="false" customHeight="false" outlineLevel="0" collapsed="false">
      <c r="A54" s="94" t="n">
        <f aca="false">1+A53</f>
        <v>47</v>
      </c>
      <c r="C54" s="1" t="n">
        <v>40053</v>
      </c>
      <c r="D54" s="2" t="n">
        <v>2.57</v>
      </c>
      <c r="E54" s="2" t="n">
        <v>2.59</v>
      </c>
      <c r="F54" s="2" t="n">
        <v>2.41</v>
      </c>
      <c r="G54" s="2" t="n">
        <v>2.42</v>
      </c>
      <c r="H54" s="3" t="n">
        <v>7420200</v>
      </c>
      <c r="I54" s="85" t="n">
        <v>12.1</v>
      </c>
      <c r="K54" s="98" t="n">
        <f aca="false">IF(G54&lt;&gt;"",IF(OR(ABS(D54/G53)&gt;1.2,ABS(D54/G53)&lt;0.6),0,D54/G53-1),"")</f>
        <v>-0.0481481481481483</v>
      </c>
      <c r="L54" s="98" t="n">
        <f aca="false">IF(G54&lt;&gt;"",G54/D54-1,"")</f>
        <v>-0.0583657587548638</v>
      </c>
      <c r="O54" s="96" t="n">
        <v>0.0522233712512927</v>
      </c>
      <c r="P54" s="96" t="n">
        <v>0.0262008733624455</v>
      </c>
      <c r="Q54" s="97" t="n">
        <f aca="false">IF(AND(O54&lt;0,P54&gt;0),1,0)</f>
        <v>0</v>
      </c>
      <c r="R54" s="97" t="n">
        <f aca="false">IF(O54&lt;0,1,0)</f>
        <v>0</v>
      </c>
      <c r="S54" s="75" t="n">
        <f aca="false">S53*(1+R54*P54)</f>
        <v>107.518185981304</v>
      </c>
      <c r="T54" s="76" t="n">
        <f aca="false">S54/$S$7-1</f>
        <v>0.0751818598130374</v>
      </c>
      <c r="U54" s="90" t="n">
        <v>11.02</v>
      </c>
      <c r="V54" s="91" t="n">
        <v>10.45</v>
      </c>
      <c r="W54" s="92" t="n">
        <f aca="false">U54/$U$7-1</f>
        <v>1.07142857142857</v>
      </c>
      <c r="X54" s="93" t="n">
        <f aca="false">V54/$V$7-1</f>
        <v>-0.642735042735043</v>
      </c>
    </row>
    <row r="55" customFormat="false" ht="12.75" hidden="false" customHeight="false" outlineLevel="0" collapsed="false">
      <c r="A55" s="94" t="n">
        <f aca="false">1+A54</f>
        <v>48</v>
      </c>
      <c r="C55" s="1" t="n">
        <v>40056</v>
      </c>
      <c r="D55" s="2" t="n">
        <v>2.29</v>
      </c>
      <c r="E55" s="2" t="n">
        <v>2.41</v>
      </c>
      <c r="F55" s="2" t="n">
        <v>2.27</v>
      </c>
      <c r="G55" s="2" t="n">
        <v>2.35</v>
      </c>
      <c r="H55" s="3" t="n">
        <v>4795600</v>
      </c>
      <c r="I55" s="85" t="n">
        <v>11.75</v>
      </c>
      <c r="K55" s="98" t="n">
        <f aca="false">IF(G55&lt;&gt;"",IF(OR(ABS(D55/G54)&gt;1.2,ABS(D55/G54)&lt;0.6),0,D55/G54-1),"")</f>
        <v>-0.0537190082644627</v>
      </c>
      <c r="L55" s="98" t="n">
        <f aca="false">IF(G55&lt;&gt;"",G55/D55-1,"")</f>
        <v>0.0262008733624455</v>
      </c>
      <c r="O55" s="96" t="n">
        <v>0.0289999999999999</v>
      </c>
      <c r="P55" s="96" t="n">
        <v>-0.0873362445414848</v>
      </c>
      <c r="Q55" s="97" t="n">
        <f aca="false">IF(AND(O55&lt;0,P55&gt;0),1,0)</f>
        <v>0</v>
      </c>
      <c r="R55" s="97" t="n">
        <f aca="false">IF(O55&lt;0,1,0)</f>
        <v>0</v>
      </c>
      <c r="S55" s="75" t="n">
        <f aca="false">S54*(1+R55*P55)</f>
        <v>107.518185981304</v>
      </c>
      <c r="T55" s="76" t="n">
        <f aca="false">S55/$S$7-1</f>
        <v>0.0751818598130374</v>
      </c>
      <c r="U55" s="90" t="n">
        <v>11.79</v>
      </c>
      <c r="V55" s="91" t="n">
        <v>9.75</v>
      </c>
      <c r="W55" s="92" t="n">
        <f aca="false">U55/$U$7-1</f>
        <v>1.21616541353383</v>
      </c>
      <c r="X55" s="93" t="n">
        <f aca="false">V55/$V$7-1</f>
        <v>-0.666666666666667</v>
      </c>
    </row>
    <row r="56" customFormat="false" ht="12.75" hidden="false" customHeight="false" outlineLevel="0" collapsed="false">
      <c r="A56" s="94" t="n">
        <f aca="false">1+A55</f>
        <v>49</v>
      </c>
      <c r="C56" s="1" t="n">
        <v>40057</v>
      </c>
      <c r="D56" s="2" t="n">
        <v>2.29</v>
      </c>
      <c r="E56" s="2" t="n">
        <v>2.41</v>
      </c>
      <c r="F56" s="2" t="n">
        <v>2.08</v>
      </c>
      <c r="G56" s="2" t="n">
        <v>2.09</v>
      </c>
      <c r="H56" s="3" t="n">
        <v>7267600</v>
      </c>
      <c r="I56" s="85" t="n">
        <v>10.45</v>
      </c>
      <c r="K56" s="98" t="n">
        <f aca="false">IF(G56&lt;&gt;"",IF(OR(ABS(D56/G55)&gt;1.2,ABS(D56/G55)&lt;0.6),0,D56/G55-1),"")</f>
        <v>-0.0255319148936171</v>
      </c>
      <c r="L56" s="98" t="n">
        <f aca="false">IF(G56&lt;&gt;"",G56/D56-1,"")</f>
        <v>-0.0873362445414848</v>
      </c>
      <c r="O56" s="96" t="n">
        <v>0.000453926463912735</v>
      </c>
      <c r="P56" s="96" t="n">
        <v>-0.0669856459330143</v>
      </c>
      <c r="Q56" s="97" t="n">
        <f aca="false">IF(AND(O56&lt;0,P56&gt;0),1,0)</f>
        <v>0</v>
      </c>
      <c r="R56" s="97" t="n">
        <f aca="false">IF(O56&lt;0,1,0)</f>
        <v>0</v>
      </c>
      <c r="S56" s="75" t="n">
        <f aca="false">S55*(1+R56*P56)</f>
        <v>107.518185981304</v>
      </c>
      <c r="T56" s="76" t="n">
        <f aca="false">S56/$S$7-1</f>
        <v>0.0751818598130374</v>
      </c>
      <c r="U56" s="90" t="n">
        <v>13.68</v>
      </c>
      <c r="V56" s="91" t="n">
        <v>8.25</v>
      </c>
      <c r="W56" s="92" t="n">
        <f aca="false">U56/$U$7-1</f>
        <v>1.57142857142857</v>
      </c>
      <c r="X56" s="93" t="n">
        <f aca="false">V56/$V$7-1</f>
        <v>-0.717948717948718</v>
      </c>
    </row>
    <row r="57" customFormat="false" ht="12.75" hidden="false" customHeight="false" outlineLevel="0" collapsed="false">
      <c r="A57" s="94" t="n">
        <f aca="false">1+A56</f>
        <v>50</v>
      </c>
      <c r="C57" s="1" t="n">
        <v>40058</v>
      </c>
      <c r="D57" s="2" t="n">
        <v>2.09</v>
      </c>
      <c r="E57" s="2" t="n">
        <v>2.2</v>
      </c>
      <c r="F57" s="2" t="n">
        <v>1.92</v>
      </c>
      <c r="G57" s="2" t="n">
        <v>1.95</v>
      </c>
      <c r="H57" s="3" t="n">
        <v>6210500</v>
      </c>
      <c r="I57" s="85" t="n">
        <v>9.75</v>
      </c>
      <c r="K57" s="98" t="n">
        <f aca="false">IF(G57&lt;&gt;"",IF(OR(ABS(D57/G56)&gt;1.2,ABS(D57/G56)&lt;0.6),0,D57/G56-1),"")</f>
        <v>0</v>
      </c>
      <c r="L57" s="98" t="n">
        <f aca="false">IF(G57&lt;&gt;"",G57/D57-1,"")</f>
        <v>-0.0669856459330143</v>
      </c>
      <c r="O57" s="96" t="n">
        <v>0.0258693808312129</v>
      </c>
      <c r="P57" s="96" t="n">
        <v>-0.131578947368421</v>
      </c>
      <c r="Q57" s="97" t="n">
        <f aca="false">IF(AND(O57&lt;0,P57&gt;0),1,0)</f>
        <v>0</v>
      </c>
      <c r="R57" s="97" t="n">
        <f aca="false">IF(O57&lt;0,1,0)</f>
        <v>0</v>
      </c>
      <c r="S57" s="75" t="n">
        <f aca="false">S56*(1+R57*P57)</f>
        <v>107.518185981304</v>
      </c>
      <c r="T57" s="76" t="n">
        <f aca="false">S57/$S$7-1</f>
        <v>0.0751818598130374</v>
      </c>
      <c r="U57" s="90" t="n">
        <v>11.09</v>
      </c>
      <c r="V57" s="91" t="n">
        <v>9.85</v>
      </c>
      <c r="W57" s="92" t="n">
        <f aca="false">U57/$U$7-1</f>
        <v>1.08458646616541</v>
      </c>
      <c r="X57" s="93" t="n">
        <f aca="false">V57/$V$7-1</f>
        <v>-0.663247863247863</v>
      </c>
    </row>
    <row r="58" customFormat="false" ht="12.75" hidden="false" customHeight="false" outlineLevel="0" collapsed="false">
      <c r="A58" s="94" t="n">
        <f aca="false">1+A57</f>
        <v>51</v>
      </c>
      <c r="C58" s="1" t="n">
        <v>40059</v>
      </c>
      <c r="D58" s="2" t="n">
        <v>1.9</v>
      </c>
      <c r="E58" s="2" t="n">
        <v>1.91</v>
      </c>
      <c r="F58" s="2" t="n">
        <v>1.63</v>
      </c>
      <c r="G58" s="2" t="n">
        <v>1.65</v>
      </c>
      <c r="H58" s="3" t="n">
        <v>7528700</v>
      </c>
      <c r="I58" s="85" t="n">
        <v>8.25</v>
      </c>
      <c r="K58" s="98" t="n">
        <f aca="false">IF(G58&lt;&gt;"",IF(OR(ABS(D58/G57)&gt;1.2,ABS(D58/G57)&lt;0.6),0,D58/G57-1),"")</f>
        <v>-0.0256410256410257</v>
      </c>
      <c r="L58" s="98" t="n">
        <f aca="false">IF(G58&lt;&gt;"",G58/D58-1,"")</f>
        <v>-0.131578947368421</v>
      </c>
      <c r="O58" s="96" t="n">
        <v>-0.0354661791590495</v>
      </c>
      <c r="P58" s="96" t="n">
        <v>0.158823529411765</v>
      </c>
      <c r="Q58" s="97" t="n">
        <f aca="false">IF(AND(O58&lt;0,P58&gt;0),1,0)</f>
        <v>1</v>
      </c>
      <c r="R58" s="97" t="n">
        <f aca="false">IF(O58&lt;0,1,0)</f>
        <v>1</v>
      </c>
      <c r="S58" s="75" t="n">
        <f aca="false">S57*(1+R58*P58)</f>
        <v>124.594603754805</v>
      </c>
      <c r="T58" s="76" t="n">
        <f aca="false">S58/$S$7-1</f>
        <v>0.245946037548049</v>
      </c>
      <c r="U58" s="90" t="n">
        <v>10.42</v>
      </c>
      <c r="V58" s="91" t="n">
        <v>10.35</v>
      </c>
      <c r="W58" s="92" t="n">
        <f aca="false">U58/$U$7-1</f>
        <v>0.958646616541353</v>
      </c>
      <c r="X58" s="93" t="n">
        <f aca="false">V58/$V$7-1</f>
        <v>-0.646153846153846</v>
      </c>
    </row>
    <row r="59" customFormat="false" ht="12.75" hidden="false" customHeight="false" outlineLevel="0" collapsed="false">
      <c r="A59" s="94" t="n">
        <f aca="false">1+A58</f>
        <v>52</v>
      </c>
      <c r="C59" s="1" t="n">
        <v>40060</v>
      </c>
      <c r="D59" s="2" t="n">
        <v>1.7</v>
      </c>
      <c r="E59" s="2" t="n">
        <v>1.98</v>
      </c>
      <c r="F59" s="2" t="n">
        <v>1.68</v>
      </c>
      <c r="G59" s="2" t="n">
        <v>1.97</v>
      </c>
      <c r="H59" s="3" t="n">
        <v>11110300</v>
      </c>
      <c r="I59" s="85" t="n">
        <v>9.85</v>
      </c>
      <c r="K59" s="98" t="n">
        <f aca="false">IF(G59&lt;&gt;"",IF(OR(ABS(D59/G58)&gt;1.2,ABS(D59/G58)&lt;0.6),0,D59/G58-1),"")</f>
        <v>0.0303030303030303</v>
      </c>
      <c r="L59" s="98" t="n">
        <f aca="false">IF(G59&lt;&gt;"",G59/D59-1,"")</f>
        <v>0.158823529411765</v>
      </c>
      <c r="O59" s="96" t="n">
        <v>0.0144274120829577</v>
      </c>
      <c r="P59" s="96" t="n">
        <v>0.0197044334975369</v>
      </c>
      <c r="Q59" s="97" t="n">
        <f aca="false">IF(AND(O59&lt;0,P59&gt;0),1,0)</f>
        <v>0</v>
      </c>
      <c r="R59" s="97" t="n">
        <f aca="false">IF(O59&lt;0,1,0)</f>
        <v>0</v>
      </c>
      <c r="S59" s="75" t="n">
        <f aca="false">S58*(1+R59*P59)</f>
        <v>124.594603754805</v>
      </c>
      <c r="T59" s="76" t="n">
        <f aca="false">S59/$S$7-1</f>
        <v>0.245946037548049</v>
      </c>
      <c r="U59" s="90" t="n">
        <v>10.45</v>
      </c>
      <c r="V59" s="91" t="n">
        <v>10.35</v>
      </c>
      <c r="W59" s="92" t="n">
        <f aca="false">U59/$U$7-1</f>
        <v>0.964285714285714</v>
      </c>
      <c r="X59" s="93" t="n">
        <f aca="false">V59/$V$7-1</f>
        <v>-0.646153846153846</v>
      </c>
    </row>
    <row r="60" customFormat="false" ht="12.75" hidden="false" customHeight="false" outlineLevel="0" collapsed="false">
      <c r="A60" s="94" t="n">
        <f aca="false">1+A59</f>
        <v>53</v>
      </c>
      <c r="C60" s="1" t="n">
        <v>40064</v>
      </c>
      <c r="D60" s="2" t="n">
        <v>2.03</v>
      </c>
      <c r="E60" s="2" t="n">
        <v>2.19</v>
      </c>
      <c r="F60" s="2" t="n">
        <v>1.84</v>
      </c>
      <c r="G60" s="2" t="n">
        <v>2.07</v>
      </c>
      <c r="H60" s="3" t="n">
        <v>9321400</v>
      </c>
      <c r="I60" s="85" t="n">
        <v>10.35</v>
      </c>
      <c r="K60" s="98" t="n">
        <f aca="false">IF(G60&lt;&gt;"",IF(OR(ABS(D60/G59)&gt;1.2,ABS(D60/G59)&lt;0.6),0,D60/G59-1),"")</f>
        <v>0.030456852791878</v>
      </c>
      <c r="L60" s="98" t="n">
        <f aca="false">IF(G60&lt;&gt;"",G60/D60-1,"")</f>
        <v>0.0197044334975369</v>
      </c>
      <c r="O60" s="96" t="n">
        <v>-0.0710172744721689</v>
      </c>
      <c r="P60" s="96" t="n">
        <v>-0.0590909090909092</v>
      </c>
      <c r="Q60" s="97" t="n">
        <f aca="false">IF(AND(O60&lt;0,P60&gt;0),1,0)</f>
        <v>0</v>
      </c>
      <c r="R60" s="97" t="n">
        <f aca="false">IF(O60&lt;0,1,0)</f>
        <v>1</v>
      </c>
      <c r="S60" s="75" t="n">
        <f aca="false">S59*(1+R60*P60)</f>
        <v>117.232195351112</v>
      </c>
      <c r="T60" s="76" t="n">
        <f aca="false">S60/$S$7-1</f>
        <v>0.172321953511119</v>
      </c>
      <c r="U60" s="90" t="n">
        <v>7.59</v>
      </c>
      <c r="V60" s="91" t="n">
        <v>13.25</v>
      </c>
      <c r="W60" s="92" t="n">
        <f aca="false">U60/$U$7-1</f>
        <v>0.426691729323308</v>
      </c>
      <c r="X60" s="93" t="n">
        <f aca="false">V60/$V$7-1</f>
        <v>-0.547008547008547</v>
      </c>
    </row>
    <row r="61" customFormat="false" ht="12.75" hidden="false" customHeight="false" outlineLevel="0" collapsed="false">
      <c r="A61" s="94" t="n">
        <f aca="false">1+A60</f>
        <v>54</v>
      </c>
      <c r="C61" s="1" t="n">
        <v>40065</v>
      </c>
      <c r="D61" s="2" t="n">
        <v>2.2</v>
      </c>
      <c r="E61" s="2" t="n">
        <v>2.29</v>
      </c>
      <c r="F61" s="2" t="n">
        <v>2.04</v>
      </c>
      <c r="G61" s="2" t="n">
        <v>2.07</v>
      </c>
      <c r="H61" s="3" t="n">
        <v>7137800</v>
      </c>
      <c r="I61" s="85" t="n">
        <v>10.35</v>
      </c>
      <c r="K61" s="98" t="n">
        <f aca="false">IF(G61&lt;&gt;"",IF(OR(ABS(D61/G60)&gt;1.2,ABS(D61/G60)&lt;0.6),0,D61/G60-1),"")</f>
        <v>0.06280193236715</v>
      </c>
      <c r="L61" s="98" t="n">
        <f aca="false">IF(G61&lt;&gt;"",G61/D61-1,"")</f>
        <v>-0.0590909090909092</v>
      </c>
      <c r="O61" s="96" t="n">
        <v>0.0191387559808613</v>
      </c>
      <c r="P61" s="96" t="n">
        <v>0.299019607843137</v>
      </c>
      <c r="Q61" s="97" t="n">
        <f aca="false">IF(AND(O61&lt;0,P61&gt;0),1,0)</f>
        <v>0</v>
      </c>
      <c r="R61" s="97" t="n">
        <f aca="false">IF(O61&lt;0,1,0)</f>
        <v>0</v>
      </c>
      <c r="S61" s="75" t="n">
        <f aca="false">S60*(1+R61*P61)</f>
        <v>117.232195351112</v>
      </c>
      <c r="T61" s="76" t="n">
        <f aca="false">S61/$S$7-1</f>
        <v>0.172321953511119</v>
      </c>
      <c r="U61" s="90" t="n">
        <v>8.59</v>
      </c>
      <c r="V61" s="91" t="n">
        <v>11.4</v>
      </c>
      <c r="W61" s="92" t="n">
        <f aca="false">U61/$U$7-1</f>
        <v>0.614661654135338</v>
      </c>
      <c r="X61" s="93" t="n">
        <f aca="false">V61/$V$7-1</f>
        <v>-0.61025641025641</v>
      </c>
    </row>
    <row r="62" customFormat="false" ht="12.75" hidden="false" customHeight="false" outlineLevel="0" collapsed="false">
      <c r="A62" s="94" t="n">
        <f aca="false">1+A61</f>
        <v>55</v>
      </c>
      <c r="C62" s="1" t="n">
        <v>40066</v>
      </c>
      <c r="D62" s="2" t="n">
        <v>2.04</v>
      </c>
      <c r="E62" s="2" t="n">
        <v>2.7</v>
      </c>
      <c r="F62" s="2" t="n">
        <v>1.95</v>
      </c>
      <c r="G62" s="2" t="n">
        <v>2.65</v>
      </c>
      <c r="H62" s="3" t="n">
        <v>11483200</v>
      </c>
      <c r="I62" s="85" t="n">
        <v>13.25</v>
      </c>
      <c r="K62" s="98" t="n">
        <f aca="false">IF(G62&lt;&gt;"",IF(OR(ABS(D62/G61)&gt;1.2,ABS(D62/G61)&lt;0.6),0,D62/G61-1),"")</f>
        <v>-0.0144927536231884</v>
      </c>
      <c r="L62" s="98" t="n">
        <f aca="false">IF(G62&lt;&gt;"",G62/D62-1,"")</f>
        <v>0.299019607843137</v>
      </c>
      <c r="O62" s="96" t="n">
        <v>-0.0639419907712591</v>
      </c>
      <c r="P62" s="96" t="n">
        <v>-0.185714285714286</v>
      </c>
      <c r="Q62" s="97" t="n">
        <f aca="false">IF(AND(O62&lt;0,P62&gt;0),1,0)</f>
        <v>0</v>
      </c>
      <c r="R62" s="97" t="n">
        <f aca="false">IF(O62&lt;0,1,0)</f>
        <v>1</v>
      </c>
      <c r="S62" s="75" t="n">
        <f aca="false">S61*(1+R62*P62)</f>
        <v>95.4605019287625</v>
      </c>
      <c r="T62" s="76" t="n">
        <f aca="false">S62/$S$7-1</f>
        <v>-0.0453949807123746</v>
      </c>
      <c r="U62" s="90" t="n">
        <v>6.9</v>
      </c>
      <c r="V62" s="91" t="n">
        <v>13.6</v>
      </c>
      <c r="W62" s="92" t="n">
        <f aca="false">U62/$U$7-1</f>
        <v>0.296992481203008</v>
      </c>
      <c r="X62" s="93" t="n">
        <f aca="false">V62/$V$7-1</f>
        <v>-0.535042735042735</v>
      </c>
    </row>
    <row r="63" customFormat="false" ht="12.75" hidden="false" customHeight="false" outlineLevel="0" collapsed="false">
      <c r="A63" s="94" t="n">
        <f aca="false">1+A62</f>
        <v>56</v>
      </c>
      <c r="C63" s="1" t="n">
        <v>40067</v>
      </c>
      <c r="D63" s="2" t="n">
        <v>2.8</v>
      </c>
      <c r="E63" s="2" t="n">
        <v>2.81</v>
      </c>
      <c r="F63" s="2" t="n">
        <v>2.17</v>
      </c>
      <c r="G63" s="2" t="n">
        <v>2.28</v>
      </c>
      <c r="H63" s="3" t="n">
        <v>14156400</v>
      </c>
      <c r="I63" s="85" t="n">
        <v>11.4</v>
      </c>
      <c r="K63" s="98" t="n">
        <f aca="false">IF(G63&lt;&gt;"",IF(OR(ABS(D63/G62)&gt;1.2,ABS(D63/G62)&lt;0.6),0,D63/G62-1),"")</f>
        <v>0.0566037735849057</v>
      </c>
      <c r="L63" s="98" t="n">
        <f aca="false">IF(G63&lt;&gt;"",G63/D63-1,"")</f>
        <v>-0.185714285714286</v>
      </c>
      <c r="O63" s="96" t="n">
        <v>-0.10360884749709</v>
      </c>
      <c r="P63" s="96" t="n">
        <v>0.110204081632653</v>
      </c>
      <c r="Q63" s="97" t="n">
        <f aca="false">IF(AND(O63&lt;0,P63&gt;0),1,0)</f>
        <v>1</v>
      </c>
      <c r="R63" s="97" t="n">
        <f aca="false">IF(O63&lt;0,1,0)</f>
        <v>1</v>
      </c>
      <c r="S63" s="75" t="n">
        <f aca="false">S62*(1+R63*P63)</f>
        <v>105.980638876014</v>
      </c>
      <c r="T63" s="76" t="n">
        <f aca="false">S63/$S$7-1</f>
        <v>0.0598063887601392</v>
      </c>
      <c r="U63" s="90" t="n">
        <v>3.44</v>
      </c>
      <c r="V63" s="91" t="n">
        <v>13.5</v>
      </c>
      <c r="W63" s="92" t="n">
        <f aca="false">U63/$U$7-1</f>
        <v>-0.353383458646617</v>
      </c>
      <c r="X63" s="93" t="n">
        <f aca="false">V63/$V$7-1</f>
        <v>-0.538461538461538</v>
      </c>
    </row>
    <row r="64" customFormat="false" ht="12.75" hidden="false" customHeight="false" outlineLevel="0" collapsed="false">
      <c r="A64" s="94" t="n">
        <f aca="false">1+A63</f>
        <v>57</v>
      </c>
      <c r="C64" s="1" t="n">
        <v>40070</v>
      </c>
      <c r="D64" s="2" t="n">
        <v>2.45</v>
      </c>
      <c r="E64" s="2" t="n">
        <v>2.72</v>
      </c>
      <c r="F64" s="2" t="n">
        <v>2.44</v>
      </c>
      <c r="G64" s="2" t="n">
        <v>2.72</v>
      </c>
      <c r="H64" s="3" t="n">
        <v>12568900</v>
      </c>
      <c r="I64" s="85" t="n">
        <v>13.6</v>
      </c>
      <c r="K64" s="98" t="n">
        <f aca="false">IF(G64&lt;&gt;"",IF(OR(ABS(D64/G63)&gt;1.2,ABS(D64/G63)&lt;0.6),0,D64/G63-1),"")</f>
        <v>0.0745614035087721</v>
      </c>
      <c r="L64" s="98" t="n">
        <f aca="false">IF(G64&lt;&gt;"",G64/D64-1,"")</f>
        <v>0.110204081632653</v>
      </c>
      <c r="O64" s="96" t="n">
        <v>0</v>
      </c>
      <c r="P64" s="96" t="n">
        <v>-0.0559440559440558</v>
      </c>
      <c r="Q64" s="97" t="n">
        <f aca="false">IF(AND(O64&lt;0,P64&gt;0),1,0)</f>
        <v>0</v>
      </c>
      <c r="R64" s="97" t="n">
        <f aca="false">IF(O64&lt;0,1,0)</f>
        <v>0</v>
      </c>
      <c r="S64" s="75" t="n">
        <f aca="false">S63*(1+R64*P64)</f>
        <v>105.980638876014</v>
      </c>
      <c r="T64" s="76" t="n">
        <f aca="false">S64/$S$7-1</f>
        <v>0.0598063887601392</v>
      </c>
      <c r="U64" s="90" t="n">
        <v>5.6</v>
      </c>
      <c r="V64" s="91" t="n">
        <v>15.95</v>
      </c>
      <c r="W64" s="92" t="n">
        <f aca="false">U64/$U$7-1</f>
        <v>0.0526315789473684</v>
      </c>
      <c r="X64" s="93" t="n">
        <f aca="false">V64/$V$7-1</f>
        <v>-0.454700854700855</v>
      </c>
    </row>
    <row r="65" customFormat="false" ht="12.75" hidden="false" customHeight="false" outlineLevel="0" collapsed="false">
      <c r="A65" s="94" t="n">
        <f aca="false">1+A64</f>
        <v>58</v>
      </c>
      <c r="C65" s="1" t="n">
        <v>40071</v>
      </c>
      <c r="D65" s="2" t="n">
        <v>2.86</v>
      </c>
      <c r="E65" s="2" t="n">
        <v>2.93</v>
      </c>
      <c r="F65" s="2" t="n">
        <v>2.64</v>
      </c>
      <c r="G65" s="2" t="n">
        <v>2.7</v>
      </c>
      <c r="H65" s="3" t="n">
        <v>55808400</v>
      </c>
      <c r="I65" s="85" t="n">
        <v>13.5</v>
      </c>
      <c r="K65" s="98" t="n">
        <f aca="false">IF(G65&lt;&gt;"",IF(OR(ABS(D65/G64)&gt;1.2,ABS(D65/G64)&lt;0.6),0,D65/G64-1),"")</f>
        <v>0.0514705882352939</v>
      </c>
      <c r="L65" s="98" t="n">
        <f aca="false">IF(G65&lt;&gt;"",G65/D65-1,"")</f>
        <v>-0.0559440559440558</v>
      </c>
      <c r="O65" s="96" t="n">
        <v>-0.0624092888243831</v>
      </c>
      <c r="P65" s="96" t="n">
        <v>0.106870229007634</v>
      </c>
      <c r="Q65" s="97" t="n">
        <f aca="false">IF(AND(O65&lt;0,P65&gt;0),1,0)</f>
        <v>1</v>
      </c>
      <c r="R65" s="97" t="n">
        <f aca="false">IF(O65&lt;0,1,0)</f>
        <v>1</v>
      </c>
      <c r="S65" s="75" t="n">
        <f aca="false">S64*(1+R65*P65)</f>
        <v>117.306814023069</v>
      </c>
      <c r="T65" s="76" t="n">
        <f aca="false">S65/$S$7-1</f>
        <v>0.173068140230689</v>
      </c>
      <c r="U65" s="90" t="n">
        <v>6.25</v>
      </c>
      <c r="V65" s="91" t="n">
        <v>14.22</v>
      </c>
      <c r="W65" s="92" t="n">
        <f aca="false">U65/$U$7-1</f>
        <v>0.174812030075188</v>
      </c>
      <c r="X65" s="93" t="n">
        <f aca="false">V65/$V$7-1</f>
        <v>-0.513846153846154</v>
      </c>
    </row>
    <row r="66" customFormat="false" ht="12.75" hidden="false" customHeight="false" outlineLevel="0" collapsed="false">
      <c r="A66" s="94" t="n">
        <f aca="false">1+A65</f>
        <v>59</v>
      </c>
      <c r="C66" s="1" t="n">
        <v>40072</v>
      </c>
      <c r="D66" s="2" t="n">
        <v>14.41</v>
      </c>
      <c r="E66" s="2" t="n">
        <v>16.18</v>
      </c>
      <c r="F66" s="2" t="n">
        <v>14.01</v>
      </c>
      <c r="G66" s="2" t="n">
        <v>15.95</v>
      </c>
      <c r="H66" s="3" t="n">
        <v>14872700</v>
      </c>
      <c r="I66" s="85" t="n">
        <v>15.95</v>
      </c>
      <c r="K66" s="98" t="n">
        <f aca="false">IF(G66&lt;&gt;"",IF(OR(ABS(D66/G65)&gt;1.2,ABS(D66/G65)&lt;0.6),0,D66/G65-1),"")</f>
        <v>0</v>
      </c>
      <c r="L66" s="98" t="n">
        <f aca="false">IF(G66&lt;&gt;"",G66/D66-1,"")</f>
        <v>0.106870229007634</v>
      </c>
      <c r="O66" s="96" t="n">
        <v>0.0517857142857143</v>
      </c>
      <c r="P66" s="96" t="n">
        <v>-0.0711952971913782</v>
      </c>
      <c r="Q66" s="97" t="n">
        <f aca="false">IF(AND(O66&lt;0,P66&gt;0),1,0)</f>
        <v>0</v>
      </c>
      <c r="R66" s="97" t="n">
        <f aca="false">IF(O66&lt;0,1,0)</f>
        <v>0</v>
      </c>
      <c r="S66" s="75" t="n">
        <f aca="false">S65*(1+R66*P66)</f>
        <v>117.306814023069</v>
      </c>
      <c r="T66" s="76" t="n">
        <f aca="false">S66/$S$7-1</f>
        <v>0.173068140230689</v>
      </c>
      <c r="U66" s="90" t="n">
        <v>5.8</v>
      </c>
      <c r="V66" s="91" t="n">
        <v>15.12</v>
      </c>
      <c r="W66" s="92" t="n">
        <f aca="false">U66/$U$7-1</f>
        <v>0.0902255639097744</v>
      </c>
      <c r="X66" s="93" t="n">
        <f aca="false">V66/$V$7-1</f>
        <v>-0.483076923076923</v>
      </c>
    </row>
    <row r="67" customFormat="false" ht="12.75" hidden="false" customHeight="false" outlineLevel="0" collapsed="false">
      <c r="A67" s="94" t="n">
        <f aca="false">1+A66</f>
        <v>60</v>
      </c>
      <c r="C67" s="1" t="n">
        <v>40073</v>
      </c>
      <c r="D67" s="2" t="n">
        <v>15.31</v>
      </c>
      <c r="E67" s="2" t="n">
        <v>16.72</v>
      </c>
      <c r="F67" s="2" t="n">
        <v>14.05</v>
      </c>
      <c r="G67" s="2" t="n">
        <v>14.22</v>
      </c>
      <c r="H67" s="3" t="n">
        <v>14900300</v>
      </c>
      <c r="I67" s="85" t="n">
        <v>14.22</v>
      </c>
      <c r="K67" s="98" t="n">
        <f aca="false">IF(G67&lt;&gt;"",IF(OR(ABS(D67/G66)&gt;1.2,ABS(D67/G66)&lt;0.6),0,D67/G66-1),"")</f>
        <v>-0.0401253918495297</v>
      </c>
      <c r="L67" s="98" t="n">
        <f aca="false">IF(G67&lt;&gt;"",G67/D67-1,"")</f>
        <v>-0.0711952971913782</v>
      </c>
      <c r="O67" s="96" t="n">
        <v>-0.032</v>
      </c>
      <c r="P67" s="96" t="n">
        <v>0.0257801899592944</v>
      </c>
      <c r="Q67" s="97" t="n">
        <f aca="false">IF(AND(O67&lt;0,P67&gt;0),1,0)</f>
        <v>1</v>
      </c>
      <c r="R67" s="97" t="n">
        <f aca="false">IF(O67&lt;0,1,0)</f>
        <v>1</v>
      </c>
      <c r="S67" s="75" t="n">
        <f aca="false">S66*(1+R67*P67)</f>
        <v>120.331005972103</v>
      </c>
      <c r="T67" s="76" t="n">
        <f aca="false">S67/$S$7-1</f>
        <v>0.203310059721032</v>
      </c>
      <c r="U67" s="90" t="n">
        <v>6.19</v>
      </c>
      <c r="V67" s="91" t="n">
        <v>14.02</v>
      </c>
      <c r="W67" s="92" t="n">
        <f aca="false">U67/$U$7-1</f>
        <v>0.163533834586466</v>
      </c>
      <c r="X67" s="93" t="n">
        <f aca="false">V67/$V$7-1</f>
        <v>-0.520683760683761</v>
      </c>
    </row>
    <row r="68" customFormat="false" ht="12.75" hidden="false" customHeight="false" outlineLevel="0" collapsed="false">
      <c r="A68" s="94" t="n">
        <f aca="false">1+A67</f>
        <v>61</v>
      </c>
      <c r="C68" s="1" t="n">
        <v>40074</v>
      </c>
      <c r="D68" s="2" t="n">
        <v>14.74</v>
      </c>
      <c r="E68" s="2" t="n">
        <v>15.62</v>
      </c>
      <c r="F68" s="2" t="n">
        <v>13.78</v>
      </c>
      <c r="G68" s="2" t="n">
        <v>15.12</v>
      </c>
      <c r="H68" s="3" t="n">
        <v>10258700</v>
      </c>
      <c r="I68" s="85" t="n">
        <v>15.12</v>
      </c>
      <c r="K68" s="98" t="n">
        <f aca="false">IF(G68&lt;&gt;"",IF(OR(ABS(D68/G67)&gt;1.2,ABS(D68/G67)&lt;0.6),0,D68/G67-1),"")</f>
        <v>0.0365682137834036</v>
      </c>
      <c r="L68" s="98" t="n">
        <f aca="false">IF(G68&lt;&gt;"",G68/D68-1,"")</f>
        <v>0.0257801899592944</v>
      </c>
      <c r="O68" s="96" t="n">
        <v>0.0413793103448277</v>
      </c>
      <c r="P68" s="96" t="n">
        <v>-0.0344352617079889</v>
      </c>
      <c r="Q68" s="97" t="n">
        <f aca="false">IF(AND(O68&lt;0,P68&gt;0),1,0)</f>
        <v>0</v>
      </c>
      <c r="R68" s="97" t="n">
        <f aca="false">IF(O68&lt;0,1,0)</f>
        <v>0</v>
      </c>
      <c r="S68" s="75" t="n">
        <f aca="false">S67*(1+R68*P68)</f>
        <v>120.331005972103</v>
      </c>
      <c r="T68" s="76" t="n">
        <f aca="false">S68/$S$7-1</f>
        <v>0.203310059721032</v>
      </c>
      <c r="U68" s="90" t="n">
        <v>5.96</v>
      </c>
      <c r="V68" s="91" t="n">
        <v>14.54</v>
      </c>
      <c r="W68" s="92" t="n">
        <f aca="false">U68/$U$7-1</f>
        <v>0.120300751879699</v>
      </c>
      <c r="X68" s="93" t="n">
        <f aca="false">V68/$V$7-1</f>
        <v>-0.502905982905983</v>
      </c>
    </row>
    <row r="69" customFormat="false" ht="12.75" hidden="false" customHeight="false" outlineLevel="0" collapsed="false">
      <c r="A69" s="94" t="n">
        <f aca="false">1+A68</f>
        <v>62</v>
      </c>
      <c r="C69" s="1" t="n">
        <v>40077</v>
      </c>
      <c r="D69" s="2" t="n">
        <v>14.52</v>
      </c>
      <c r="E69" s="2" t="n">
        <v>14.96</v>
      </c>
      <c r="F69" s="2" t="n">
        <v>13.77</v>
      </c>
      <c r="G69" s="2" t="n">
        <v>14.02</v>
      </c>
      <c r="H69" s="3" t="n">
        <v>12510900</v>
      </c>
      <c r="I69" s="85" t="n">
        <v>14.02</v>
      </c>
      <c r="K69" s="98" t="n">
        <f aca="false">IF(G69&lt;&gt;"",IF(OR(ABS(D69/G68)&gt;1.2,ABS(D69/G68)&lt;0.6),0,D69/G68-1),"")</f>
        <v>-0.0396825396825397</v>
      </c>
      <c r="L69" s="98" t="n">
        <f aca="false">IF(G69&lt;&gt;"",G69/D69-1,"")</f>
        <v>-0.0344352617079889</v>
      </c>
      <c r="O69" s="96" t="n">
        <v>-0.0306946688206786</v>
      </c>
      <c r="P69" s="96" t="n">
        <v>0.00832177531206657</v>
      </c>
      <c r="Q69" s="97" t="n">
        <f aca="false">IF(AND(O69&lt;0,P69&gt;0),1,0)</f>
        <v>1</v>
      </c>
      <c r="R69" s="97" t="n">
        <f aca="false">IF(O69&lt;0,1,0)</f>
        <v>1</v>
      </c>
      <c r="S69" s="75" t="n">
        <f aca="false">S68*(1+R69*P69)</f>
        <v>121.332373566878</v>
      </c>
      <c r="T69" s="76" t="n">
        <f aca="false">S69/$S$7-1</f>
        <v>0.21332373566878</v>
      </c>
      <c r="U69" s="90" t="n">
        <v>5.43</v>
      </c>
      <c r="V69" s="91" t="n">
        <v>15.72</v>
      </c>
      <c r="W69" s="92" t="n">
        <f aca="false">U69/$U$7-1</f>
        <v>0.0206766917293233</v>
      </c>
      <c r="X69" s="93" t="n">
        <f aca="false">V69/$V$7-1</f>
        <v>-0.462564102564103</v>
      </c>
    </row>
    <row r="70" customFormat="false" ht="12.75" hidden="false" customHeight="false" outlineLevel="0" collapsed="false">
      <c r="A70" s="94" t="n">
        <f aca="false">1+A69</f>
        <v>63</v>
      </c>
      <c r="C70" s="1" t="n">
        <v>40078</v>
      </c>
      <c r="D70" s="2" t="n">
        <v>14.42</v>
      </c>
      <c r="E70" s="2" t="n">
        <v>14.63</v>
      </c>
      <c r="F70" s="2" t="n">
        <v>13.68</v>
      </c>
      <c r="G70" s="2" t="n">
        <v>14.54</v>
      </c>
      <c r="H70" s="3" t="n">
        <v>7673700</v>
      </c>
      <c r="I70" s="85" t="n">
        <v>14.54</v>
      </c>
      <c r="K70" s="98" t="n">
        <f aca="false">IF(G70&lt;&gt;"",IF(OR(ABS(D70/G69)&gt;1.2,ABS(D70/G69)&lt;0.6),0,D70/G69-1),"")</f>
        <v>0.0285306704707562</v>
      </c>
      <c r="L70" s="98" t="n">
        <f aca="false">IF(G70&lt;&gt;"",G70/D70-1,"")</f>
        <v>0.00832177531206657</v>
      </c>
      <c r="O70" s="96" t="n">
        <v>-0.0453020134228187</v>
      </c>
      <c r="P70" s="96" t="n">
        <v>0.048</v>
      </c>
      <c r="Q70" s="97" t="n">
        <f aca="false">IF(AND(O70&lt;0,P70&gt;0),1,0)</f>
        <v>1</v>
      </c>
      <c r="R70" s="97" t="n">
        <f aca="false">IF(O70&lt;0,1,0)</f>
        <v>1</v>
      </c>
      <c r="S70" s="75" t="n">
        <f aca="false">S69*(1+R70*P70)</f>
        <v>127.156327498088</v>
      </c>
      <c r="T70" s="76" t="n">
        <f aca="false">S70/$S$7-1</f>
        <v>0.271563274980881</v>
      </c>
      <c r="U70" s="90" t="n">
        <v>5.07</v>
      </c>
      <c r="V70" s="91" t="n">
        <v>16.87</v>
      </c>
      <c r="W70" s="92" t="n">
        <f aca="false">U70/$U$7-1</f>
        <v>-0.0469924812030075</v>
      </c>
      <c r="X70" s="93" t="n">
        <f aca="false">V70/$V$7-1</f>
        <v>-0.423247863247863</v>
      </c>
    </row>
    <row r="71" customFormat="false" ht="12.75" hidden="false" customHeight="false" outlineLevel="0" collapsed="false">
      <c r="A71" s="94" t="n">
        <f aca="false">1+A70</f>
        <v>64</v>
      </c>
      <c r="C71" s="1" t="n">
        <v>40079</v>
      </c>
      <c r="D71" s="2" t="n">
        <v>15</v>
      </c>
      <c r="E71" s="2" t="n">
        <v>15.99</v>
      </c>
      <c r="F71" s="2" t="n">
        <v>14.9</v>
      </c>
      <c r="G71" s="2" t="n">
        <v>15.72</v>
      </c>
      <c r="H71" s="3" t="n">
        <v>6396200</v>
      </c>
      <c r="I71" s="85" t="n">
        <v>15.72</v>
      </c>
      <c r="K71" s="98" t="n">
        <f aca="false">IF(G71&lt;&gt;"",IF(OR(ABS(D71/G70)&gt;1.2,ABS(D71/G70)&lt;0.6),0,D71/G70-1),"")</f>
        <v>0.0316368638239339</v>
      </c>
      <c r="L71" s="98" t="n">
        <f aca="false">IF(G71&lt;&gt;"",G71/D71-1,"")</f>
        <v>0.048</v>
      </c>
      <c r="O71" s="96" t="n">
        <v>0.00920810313075515</v>
      </c>
      <c r="P71" s="96" t="n">
        <v>0.0772669220945084</v>
      </c>
      <c r="Q71" s="97" t="n">
        <f aca="false">IF(AND(O71&lt;0,P71&gt;0),1,0)</f>
        <v>0</v>
      </c>
      <c r="R71" s="97" t="n">
        <f aca="false">IF(O71&lt;0,1,0)</f>
        <v>0</v>
      </c>
      <c r="S71" s="75" t="n">
        <f aca="false">S70*(1+R71*P71)</f>
        <v>127.156327498088</v>
      </c>
      <c r="T71" s="76" t="n">
        <f aca="false">S71/$S$7-1</f>
        <v>0.271563274980881</v>
      </c>
      <c r="U71" s="90" t="n">
        <v>4.95</v>
      </c>
      <c r="V71" s="91" t="n">
        <v>17.13</v>
      </c>
      <c r="W71" s="92" t="n">
        <f aca="false">U71/$U$7-1</f>
        <v>-0.0695488721804511</v>
      </c>
      <c r="X71" s="93" t="n">
        <f aca="false">V71/$V$7-1</f>
        <v>-0.414358974358974</v>
      </c>
    </row>
    <row r="72" customFormat="false" ht="12.75" hidden="false" customHeight="false" outlineLevel="0" collapsed="false">
      <c r="A72" s="94" t="n">
        <f aca="false">1+A71</f>
        <v>65</v>
      </c>
      <c r="C72" s="1" t="n">
        <v>40080</v>
      </c>
      <c r="D72" s="2" t="n">
        <v>15.66</v>
      </c>
      <c r="E72" s="2" t="n">
        <v>17.02</v>
      </c>
      <c r="F72" s="2" t="n">
        <v>15.32</v>
      </c>
      <c r="G72" s="2" t="n">
        <v>16.87</v>
      </c>
      <c r="H72" s="3" t="n">
        <v>5430400</v>
      </c>
      <c r="I72" s="85" t="n">
        <v>16.87</v>
      </c>
      <c r="K72" s="98" t="n">
        <f aca="false">IF(G72&lt;&gt;"",IF(OR(ABS(D72/G71)&gt;1.2,ABS(D72/G71)&lt;0.6),0,D72/G71-1),"")</f>
        <v>-0.00381679389312983</v>
      </c>
      <c r="L72" s="98" t="n">
        <f aca="false">IF(G72&lt;&gt;"",G72/D72-1,"")</f>
        <v>0.0772669220945084</v>
      </c>
      <c r="O72" s="96" t="n">
        <v>-0.00394477317554254</v>
      </c>
      <c r="P72" s="96" t="n">
        <v>0.0106194690265486</v>
      </c>
      <c r="Q72" s="97" t="n">
        <f aca="false">IF(AND(O72&lt;0,P72&gt;0),1,0)</f>
        <v>1</v>
      </c>
      <c r="R72" s="97" t="n">
        <f aca="false">IF(O72&lt;0,1,0)</f>
        <v>1</v>
      </c>
      <c r="S72" s="75" t="n">
        <f aca="false">S71*(1+R72*P72)</f>
        <v>128.506660179484</v>
      </c>
      <c r="T72" s="76" t="n">
        <f aca="false">S72/$S$7-1</f>
        <v>0.285066601794837</v>
      </c>
      <c r="U72" s="90" t="n">
        <v>5.18</v>
      </c>
      <c r="V72" s="91" t="n">
        <v>16.43</v>
      </c>
      <c r="W72" s="92" t="n">
        <f aca="false">U72/$U$7-1</f>
        <v>-0.0263157894736843</v>
      </c>
      <c r="X72" s="93" t="n">
        <f aca="false">V72/$V$7-1</f>
        <v>-0.438290598290598</v>
      </c>
    </row>
    <row r="73" customFormat="false" ht="12.75" hidden="false" customHeight="false" outlineLevel="0" collapsed="false">
      <c r="A73" s="94" t="n">
        <f aca="false">1+A72</f>
        <v>66</v>
      </c>
      <c r="C73" s="1" t="n">
        <v>40081</v>
      </c>
      <c r="D73" s="2" t="n">
        <v>16.95</v>
      </c>
      <c r="E73" s="2" t="n">
        <v>17.35</v>
      </c>
      <c r="F73" s="2" t="n">
        <v>16.09</v>
      </c>
      <c r="G73" s="2" t="n">
        <v>17.13</v>
      </c>
      <c r="H73" s="3" t="n">
        <v>5148800</v>
      </c>
      <c r="I73" s="85" t="n">
        <v>17.13</v>
      </c>
      <c r="K73" s="98" t="n">
        <f aca="false">IF(G73&lt;&gt;"",IF(OR(ABS(D73/G72)&gt;1.2,ABS(D73/G72)&lt;0.6),0,D73/G72-1),"")</f>
        <v>0.00474214582098398</v>
      </c>
      <c r="L73" s="98" t="n">
        <f aca="false">IF(G73&lt;&gt;"",G73/D73-1,"")</f>
        <v>0.0106194690265486</v>
      </c>
      <c r="O73" s="96" t="n">
        <v>0.0404040404040404</v>
      </c>
      <c r="P73" s="96" t="n">
        <v>-0.00242865816636306</v>
      </c>
      <c r="Q73" s="97" t="n">
        <f aca="false">IF(AND(O73&lt;0,P73&gt;0),1,0)</f>
        <v>0</v>
      </c>
      <c r="R73" s="97" t="n">
        <f aca="false">IF(O73&lt;0,1,0)</f>
        <v>0</v>
      </c>
      <c r="S73" s="75" t="n">
        <f aca="false">S72*(1+R73*P73)</f>
        <v>128.506660179484</v>
      </c>
      <c r="T73" s="76" t="n">
        <f aca="false">S73/$S$7-1</f>
        <v>0.285066601794837</v>
      </c>
      <c r="U73" s="90" t="n">
        <v>5.13</v>
      </c>
      <c r="V73" s="91" t="n">
        <v>16.57</v>
      </c>
      <c r="W73" s="92" t="n">
        <f aca="false">U73/$U$7-1</f>
        <v>-0.0357142857142858</v>
      </c>
      <c r="X73" s="93" t="n">
        <f aca="false">V73/$V$7-1</f>
        <v>-0.433504273504273</v>
      </c>
    </row>
    <row r="74" customFormat="false" ht="12.75" hidden="false" customHeight="false" outlineLevel="0" collapsed="false">
      <c r="A74" s="94" t="n">
        <f aca="false">1+A73</f>
        <v>67</v>
      </c>
      <c r="C74" s="1" t="n">
        <v>40084</v>
      </c>
      <c r="D74" s="2" t="n">
        <v>16.47</v>
      </c>
      <c r="E74" s="2" t="n">
        <v>16.73</v>
      </c>
      <c r="F74" s="2" t="n">
        <v>15.97</v>
      </c>
      <c r="G74" s="2" t="n">
        <v>16.43</v>
      </c>
      <c r="H74" s="3" t="n">
        <v>4511500</v>
      </c>
      <c r="I74" s="85" t="n">
        <v>16.43</v>
      </c>
      <c r="K74" s="98" t="n">
        <f aca="false">IF(G74&lt;&gt;"",IF(OR(ABS(D74/G73)&gt;1.2,ABS(D74/G73)&lt;0.6),0,D74/G73-1),"")</f>
        <v>-0.0385288966725044</v>
      </c>
      <c r="L74" s="98" t="n">
        <f aca="false">IF(G74&lt;&gt;"",G74/D74-1,"")</f>
        <v>-0.00242865816636306</v>
      </c>
      <c r="O74" s="96" t="n">
        <v>0.0714285714285714</v>
      </c>
      <c r="P74" s="96" t="n">
        <v>0.0966247518199868</v>
      </c>
      <c r="Q74" s="97" t="n">
        <f aca="false">IF(AND(O74&lt;0,P74&gt;0),1,0)</f>
        <v>0</v>
      </c>
      <c r="R74" s="97" t="n">
        <f aca="false">IF(O74&lt;0,1,0)</f>
        <v>0</v>
      </c>
      <c r="S74" s="75" t="n">
        <f aca="false">S73*(1+R74*P74)</f>
        <v>128.506660179484</v>
      </c>
      <c r="T74" s="76" t="n">
        <f aca="false">S74/$S$7-1</f>
        <v>0.285066601794837</v>
      </c>
      <c r="U74" s="90" t="n">
        <v>5.2</v>
      </c>
      <c r="V74" s="91" t="n">
        <v>16.33</v>
      </c>
      <c r="W74" s="92" t="n">
        <f aca="false">U74/$U$7-1</f>
        <v>-0.0225563909774437</v>
      </c>
      <c r="X74" s="93" t="n">
        <f aca="false">V74/$V$7-1</f>
        <v>-0.441709401709402</v>
      </c>
    </row>
    <row r="75" customFormat="false" ht="12.75" hidden="false" customHeight="false" outlineLevel="0" collapsed="false">
      <c r="A75" s="94" t="n">
        <f aca="false">1+A74</f>
        <v>68</v>
      </c>
      <c r="C75" s="1" t="n">
        <v>40085</v>
      </c>
      <c r="D75" s="2" t="n">
        <v>15.11</v>
      </c>
      <c r="E75" s="2" t="n">
        <v>17.38</v>
      </c>
      <c r="F75" s="2" t="n">
        <v>14.98</v>
      </c>
      <c r="G75" s="2" t="n">
        <v>16.57</v>
      </c>
      <c r="H75" s="3" t="n">
        <v>9179000</v>
      </c>
      <c r="I75" s="85" t="n">
        <v>16.57</v>
      </c>
      <c r="K75" s="98" t="n">
        <f aca="false">IF(G75&lt;&gt;"",IF(OR(ABS(D75/G74)&gt;1.2,ABS(D75/G74)&lt;0.6),0,D75/G74-1),"")</f>
        <v>-0.0803408399269628</v>
      </c>
      <c r="L75" s="98" t="n">
        <f aca="false">IF(G75&lt;&gt;"",G75/D75-1,"")</f>
        <v>0.0966247518199868</v>
      </c>
      <c r="O75" s="96" t="n">
        <v>0.0136452241715401</v>
      </c>
      <c r="P75" s="96" t="n">
        <v>-0.00608642726719422</v>
      </c>
      <c r="Q75" s="97" t="n">
        <f aca="false">IF(AND(O75&lt;0,P75&gt;0),1,0)</f>
        <v>0</v>
      </c>
      <c r="R75" s="97" t="n">
        <f aca="false">IF(O75&lt;0,1,0)</f>
        <v>0</v>
      </c>
      <c r="S75" s="75" t="n">
        <f aca="false">S74*(1+R75*P75)</f>
        <v>128.506660179484</v>
      </c>
      <c r="T75" s="76" t="n">
        <f aca="false">S75/$S$7-1</f>
        <v>0.285066601794837</v>
      </c>
      <c r="U75" s="90" t="n">
        <v>5.89</v>
      </c>
      <c r="V75" s="91" t="n">
        <v>14.06</v>
      </c>
      <c r="W75" s="92" t="n">
        <f aca="false">U75/$U$7-1</f>
        <v>0.107142857142857</v>
      </c>
      <c r="X75" s="93" t="n">
        <f aca="false">V75/$V$7-1</f>
        <v>-0.519316239316239</v>
      </c>
    </row>
    <row r="76" customFormat="false" ht="12.75" hidden="false" customHeight="false" outlineLevel="0" collapsed="false">
      <c r="A76" s="94" t="n">
        <f aca="false">1+A75</f>
        <v>69</v>
      </c>
      <c r="C76" s="1" t="n">
        <v>40086</v>
      </c>
      <c r="D76" s="2" t="n">
        <v>16.43</v>
      </c>
      <c r="E76" s="2" t="n">
        <v>16.92</v>
      </c>
      <c r="F76" s="2" t="n">
        <v>16</v>
      </c>
      <c r="G76" s="2" t="n">
        <v>16.33</v>
      </c>
      <c r="H76" s="3" t="n">
        <v>6239500</v>
      </c>
      <c r="I76" s="85" t="n">
        <v>16.33</v>
      </c>
      <c r="K76" s="98" t="n">
        <f aca="false">IF(G76&lt;&gt;"",IF(OR(ABS(D76/G75)&gt;1.2,ABS(D76/G75)&lt;0.6),0,D76/G75-1),"")</f>
        <v>-0.00844900422450212</v>
      </c>
      <c r="L76" s="98" t="n">
        <f aca="false">IF(G76&lt;&gt;"",G76/D76-1,"")</f>
        <v>-0.00608642726719422</v>
      </c>
      <c r="O76" s="96" t="n">
        <v>0.0480769230769231</v>
      </c>
      <c r="P76" s="96" t="n">
        <v>-0.07010582010582</v>
      </c>
      <c r="Q76" s="97" t="n">
        <f aca="false">IF(AND(O76&lt;0,P76&gt;0),1,0)</f>
        <v>0</v>
      </c>
      <c r="R76" s="97" t="n">
        <f aca="false">IF(O76&lt;0,1,0)</f>
        <v>0</v>
      </c>
      <c r="S76" s="75" t="n">
        <f aca="false">S75*(1+R76*P76)</f>
        <v>128.506660179484</v>
      </c>
      <c r="T76" s="76" t="n">
        <f aca="false">S76/$S$7-1</f>
        <v>0.285066601794837</v>
      </c>
      <c r="U76" s="90" t="n">
        <v>5.3</v>
      </c>
      <c r="V76" s="91" t="n">
        <v>15.32</v>
      </c>
      <c r="W76" s="92" t="n">
        <f aca="false">U76/$U$7-1</f>
        <v>-0.00375939849624074</v>
      </c>
      <c r="X76" s="93" t="n">
        <f aca="false">V76/$V$7-1</f>
        <v>-0.476239316239316</v>
      </c>
    </row>
    <row r="77" customFormat="false" ht="12.75" hidden="false" customHeight="false" outlineLevel="0" collapsed="false">
      <c r="A77" s="94" t="n">
        <f aca="false">1+A76</f>
        <v>70</v>
      </c>
      <c r="C77" s="1" t="n">
        <v>40087</v>
      </c>
      <c r="D77" s="2" t="n">
        <v>15.12</v>
      </c>
      <c r="E77" s="2" t="n">
        <v>15.19</v>
      </c>
      <c r="F77" s="2" t="n">
        <v>13.76</v>
      </c>
      <c r="G77" s="2" t="n">
        <v>14.06</v>
      </c>
      <c r="H77" s="3" t="n">
        <v>10141400</v>
      </c>
      <c r="I77" s="85" t="n">
        <v>14.06</v>
      </c>
      <c r="K77" s="98" t="n">
        <f aca="false">IF(G77&lt;&gt;"",IF(OR(ABS(D77/G76)&gt;1.2,ABS(D77/G76)&lt;0.6),0,D77/G76-1),"")</f>
        <v>-0.0740967544396816</v>
      </c>
      <c r="L77" s="98" t="n">
        <f aca="false">IF(G77&lt;&gt;"",G77/D77-1,"")</f>
        <v>-0.07010582010582</v>
      </c>
      <c r="O77" s="96" t="n">
        <v>-0.030560271646859</v>
      </c>
      <c r="P77" s="96" t="n">
        <v>0.0624133148404993</v>
      </c>
      <c r="Q77" s="97" t="n">
        <f aca="false">IF(AND(O77&lt;0,P77&gt;0),1,0)</f>
        <v>1</v>
      </c>
      <c r="R77" s="97" t="n">
        <f aca="false">IF(O77&lt;0,1,0)</f>
        <v>1</v>
      </c>
      <c r="S77" s="75" t="n">
        <f aca="false">S76*(1+R77*P77)</f>
        <v>136.527186820367</v>
      </c>
      <c r="T77" s="76" t="n">
        <f aca="false">S77/$S$7-1</f>
        <v>0.365271868203669</v>
      </c>
      <c r="U77" s="90" t="n">
        <v>4.68</v>
      </c>
      <c r="V77" s="91" t="n">
        <v>17.25</v>
      </c>
      <c r="W77" s="92" t="n">
        <f aca="false">U77/$U$7-1</f>
        <v>-0.120300751879699</v>
      </c>
      <c r="X77" s="93" t="n">
        <f aca="false">V77/$V$7-1</f>
        <v>-0.41025641025641</v>
      </c>
    </row>
    <row r="78" customFormat="false" ht="12.75" hidden="false" customHeight="false" outlineLevel="0" collapsed="false">
      <c r="A78" s="94" t="n">
        <f aca="false">1+A77</f>
        <v>71</v>
      </c>
      <c r="C78" s="1" t="n">
        <v>40088</v>
      </c>
      <c r="D78" s="2" t="n">
        <v>14.42</v>
      </c>
      <c r="E78" s="2" t="n">
        <v>15.49</v>
      </c>
      <c r="F78" s="2" t="n">
        <v>14.15</v>
      </c>
      <c r="G78" s="2" t="n">
        <v>15.32</v>
      </c>
      <c r="H78" s="3" t="n">
        <v>6487700</v>
      </c>
      <c r="I78" s="85" t="n">
        <v>15.32</v>
      </c>
      <c r="K78" s="98" t="n">
        <f aca="false">IF(G78&lt;&gt;"",IF(OR(ABS(D78/G77)&gt;1.2,ABS(D78/G77)&lt;0.6),0,D78/G77-1),"")</f>
        <v>0.0256045519203414</v>
      </c>
      <c r="L78" s="98" t="n">
        <f aca="false">IF(G78&lt;&gt;"",G78/D78-1,"")</f>
        <v>0.0624133148404993</v>
      </c>
      <c r="O78" s="96" t="n">
        <v>-0.0566037735849057</v>
      </c>
      <c r="P78" s="96" t="n">
        <v>0.0505481120584652</v>
      </c>
      <c r="Q78" s="97" t="n">
        <f aca="false">IF(AND(O78&lt;0,P78&gt;0),1,0)</f>
        <v>1</v>
      </c>
      <c r="R78" s="97" t="n">
        <f aca="false">IF(O78&lt;0,1,0)</f>
        <v>1</v>
      </c>
      <c r="S78" s="75" t="n">
        <f aca="false">S77*(1+R78*P78)</f>
        <v>143.42837835879</v>
      </c>
      <c r="T78" s="76" t="n">
        <f aca="false">S78/$S$7-1</f>
        <v>0.434283783587898</v>
      </c>
      <c r="U78" s="90" t="n">
        <v>4.87</v>
      </c>
      <c r="V78" s="91" t="n">
        <v>16.48</v>
      </c>
      <c r="W78" s="92" t="n">
        <f aca="false">U78/$U$7-1</f>
        <v>-0.0845864661654135</v>
      </c>
      <c r="X78" s="93" t="n">
        <f aca="false">V78/$V$7-1</f>
        <v>-0.436581196581197</v>
      </c>
    </row>
    <row r="79" customFormat="false" ht="12.75" hidden="false" customHeight="false" outlineLevel="0" collapsed="false">
      <c r="A79" s="94" t="n">
        <f aca="false">1+A78</f>
        <v>72</v>
      </c>
      <c r="C79" s="1" t="n">
        <v>40091</v>
      </c>
      <c r="D79" s="2" t="n">
        <v>16.42</v>
      </c>
      <c r="E79" s="2" t="n">
        <v>17.28</v>
      </c>
      <c r="F79" s="2" t="n">
        <v>16.37</v>
      </c>
      <c r="G79" s="2" t="n">
        <v>17.25</v>
      </c>
      <c r="H79" s="3" t="n">
        <v>6492000</v>
      </c>
      <c r="I79" s="85" t="n">
        <v>17.25</v>
      </c>
      <c r="K79" s="98" t="n">
        <f aca="false">IF(G79&lt;&gt;"",IF(OR(ABS(D79/G78)&gt;1.2,ABS(D79/G78)&lt;0.6),0,D79/G78-1),"")</f>
        <v>0.0718015665796346</v>
      </c>
      <c r="L79" s="98" t="n">
        <f aca="false">IF(G79&lt;&gt;"",G79/D79-1,"")</f>
        <v>0.0505481120584652</v>
      </c>
      <c r="O79" s="96" t="n">
        <v>0</v>
      </c>
      <c r="P79" s="96" t="n">
        <v>-0.0339976553341148</v>
      </c>
      <c r="Q79" s="97" t="n">
        <f aca="false">IF(AND(O79&lt;0,P79&gt;0),1,0)</f>
        <v>0</v>
      </c>
      <c r="R79" s="97" t="n">
        <f aca="false">IF(O79&lt;0,1,0)</f>
        <v>0</v>
      </c>
      <c r="S79" s="75" t="n">
        <f aca="false">S78*(1+R79*P79)</f>
        <v>143.42837835879</v>
      </c>
      <c r="T79" s="76" t="n">
        <f aca="false">S79/$S$7-1</f>
        <v>0.434283783587898</v>
      </c>
      <c r="U79" s="90" t="n">
        <v>4.79</v>
      </c>
      <c r="V79" s="91" t="n">
        <v>16.72</v>
      </c>
      <c r="W79" s="92" t="n">
        <f aca="false">U79/$U$7-1</f>
        <v>-0.099624060150376</v>
      </c>
      <c r="X79" s="93" t="n">
        <f aca="false">V79/$V$7-1</f>
        <v>-0.428376068376068</v>
      </c>
    </row>
    <row r="80" customFormat="false" ht="12.75" hidden="false" customHeight="false" outlineLevel="0" collapsed="false">
      <c r="A80" s="94" t="n">
        <f aca="false">1+A79</f>
        <v>73</v>
      </c>
      <c r="C80" s="1" t="n">
        <v>40092</v>
      </c>
      <c r="D80" s="2" t="n">
        <v>17.06</v>
      </c>
      <c r="E80" s="2" t="n">
        <v>17.6</v>
      </c>
      <c r="F80" s="2" t="n">
        <v>15.98</v>
      </c>
      <c r="G80" s="2" t="n">
        <v>16.48</v>
      </c>
      <c r="H80" s="3" t="n">
        <v>6846900</v>
      </c>
      <c r="I80" s="85" t="n">
        <v>16.48</v>
      </c>
      <c r="K80" s="98" t="n">
        <f aca="false">IF(G80&lt;&gt;"",IF(OR(ABS(D80/G79)&gt;1.2,ABS(D80/G79)&lt;0.6),0,D80/G79-1),"")</f>
        <v>-0.0110144927536233</v>
      </c>
      <c r="L80" s="98" t="n">
        <f aca="false">IF(G80&lt;&gt;"",G80/D80-1,"")</f>
        <v>-0.0339976553341148</v>
      </c>
      <c r="O80" s="96" t="n">
        <v>-0.0554414784394252</v>
      </c>
      <c r="P80" s="96" t="n">
        <v>-0.0379746835443038</v>
      </c>
      <c r="Q80" s="97" t="n">
        <f aca="false">IF(AND(O80&lt;0,P80&gt;0),1,0)</f>
        <v>0</v>
      </c>
      <c r="R80" s="97" t="n">
        <f aca="false">IF(O80&lt;0,1,0)</f>
        <v>1</v>
      </c>
      <c r="S80" s="75" t="n">
        <f aca="false">S79*(1+R80*P80)</f>
        <v>137.981731079342</v>
      </c>
      <c r="T80" s="76" t="n">
        <f aca="false">S80/$S$7-1</f>
        <v>0.379817310793421</v>
      </c>
      <c r="U80" s="90" t="n">
        <v>4.69</v>
      </c>
      <c r="V80" s="91" t="n">
        <v>17.04</v>
      </c>
      <c r="W80" s="92" t="n">
        <f aca="false">U80/$U$7-1</f>
        <v>-0.118421052631579</v>
      </c>
      <c r="X80" s="93" t="n">
        <f aca="false">V80/$V$7-1</f>
        <v>-0.417435897435898</v>
      </c>
    </row>
    <row r="81" customFormat="false" ht="12.75" hidden="false" customHeight="false" outlineLevel="0" collapsed="false">
      <c r="A81" s="94" t="n">
        <f aca="false">1+A80</f>
        <v>74</v>
      </c>
      <c r="C81" s="1" t="n">
        <v>40093</v>
      </c>
      <c r="D81" s="2" t="n">
        <v>17.38</v>
      </c>
      <c r="E81" s="2" t="n">
        <v>17.59</v>
      </c>
      <c r="F81" s="2" t="n">
        <v>16.16</v>
      </c>
      <c r="G81" s="2" t="n">
        <v>16.72</v>
      </c>
      <c r="H81" s="3" t="n">
        <v>6087900</v>
      </c>
      <c r="I81" s="85" t="n">
        <v>16.72</v>
      </c>
      <c r="K81" s="98" t="n">
        <f aca="false">IF(G81&lt;&gt;"",IF(OR(ABS(D81/G80)&gt;1.2,ABS(D81/G80)&lt;0.6),0,D81/G80-1),"")</f>
        <v>0.0546116504854368</v>
      </c>
      <c r="L81" s="98" t="n">
        <f aca="false">IF(G81&lt;&gt;"",G81/D81-1,"")</f>
        <v>-0.0379746835443038</v>
      </c>
      <c r="O81" s="96" t="n">
        <v>-0.00835073068893533</v>
      </c>
      <c r="P81" s="96" t="n">
        <v>0.0130796670630202</v>
      </c>
      <c r="Q81" s="97" t="n">
        <f aca="false">IF(AND(O81&lt;0,P81&gt;0),1,0)</f>
        <v>1</v>
      </c>
      <c r="R81" s="97" t="n">
        <f aca="false">IF(O81&lt;0,1,0)</f>
        <v>1</v>
      </c>
      <c r="S81" s="75" t="n">
        <f aca="false">S80*(1+R81*P81)</f>
        <v>139.786486182639</v>
      </c>
      <c r="T81" s="76" t="n">
        <f aca="false">S81/$S$7-1</f>
        <v>0.397864861826391</v>
      </c>
      <c r="U81" s="90" t="n">
        <v>5.01</v>
      </c>
      <c r="V81" s="91" t="n">
        <v>15.88</v>
      </c>
      <c r="W81" s="92" t="n">
        <f aca="false">U81/$U$7-1</f>
        <v>-0.0582706766917294</v>
      </c>
      <c r="X81" s="93" t="n">
        <f aca="false">V81/$V$7-1</f>
        <v>-0.457094017094017</v>
      </c>
    </row>
    <row r="82" customFormat="false" ht="12.75" hidden="false" customHeight="false" outlineLevel="0" collapsed="false">
      <c r="A82" s="94" t="n">
        <f aca="false">1+A81</f>
        <v>75</v>
      </c>
      <c r="C82" s="1" t="n">
        <v>40094</v>
      </c>
      <c r="D82" s="2" t="n">
        <v>16.82</v>
      </c>
      <c r="E82" s="2" t="n">
        <v>17.52</v>
      </c>
      <c r="F82" s="2" t="n">
        <v>16.11</v>
      </c>
      <c r="G82" s="2" t="n">
        <v>17.04</v>
      </c>
      <c r="H82" s="3" t="n">
        <v>5706100</v>
      </c>
      <c r="I82" s="85" t="n">
        <v>17.04</v>
      </c>
      <c r="K82" s="98" t="n">
        <f aca="false">IF(G82&lt;&gt;"",IF(OR(ABS(D82/G81)&gt;1.2,ABS(D82/G81)&lt;0.6),0,D82/G81-1),"")</f>
        <v>0.00598086124401931</v>
      </c>
      <c r="L82" s="98" t="n">
        <f aca="false">IF(G82&lt;&gt;"",G82/D82-1,"")</f>
        <v>0.0130796670630202</v>
      </c>
      <c r="O82" s="96" t="n">
        <v>0.0191897654584221</v>
      </c>
      <c r="P82" s="96" t="n">
        <v>-0.0547619047619048</v>
      </c>
      <c r="Q82" s="97" t="n">
        <f aca="false">IF(AND(O82&lt;0,P82&gt;0),1,0)</f>
        <v>0</v>
      </c>
      <c r="R82" s="97" t="n">
        <f aca="false">IF(O82&lt;0,1,0)</f>
        <v>0</v>
      </c>
      <c r="S82" s="75" t="n">
        <f aca="false">S81*(1+R82*P82)</f>
        <v>139.786486182639</v>
      </c>
      <c r="T82" s="76" t="n">
        <f aca="false">S82/$S$7-1</f>
        <v>0.397864861826391</v>
      </c>
      <c r="U82" s="90" t="n">
        <v>5.34</v>
      </c>
      <c r="V82" s="91" t="n">
        <v>14.9</v>
      </c>
      <c r="W82" s="92" t="n">
        <f aca="false">U82/$U$7-1</f>
        <v>0.00375939849624052</v>
      </c>
      <c r="X82" s="93" t="n">
        <f aca="false">V82/$V$7-1</f>
        <v>-0.490598290598291</v>
      </c>
    </row>
    <row r="83" customFormat="false" ht="12.75" hidden="false" customHeight="false" outlineLevel="0" collapsed="false">
      <c r="A83" s="94" t="n">
        <f aca="false">1+A82</f>
        <v>76</v>
      </c>
      <c r="C83" s="1" t="n">
        <v>40095</v>
      </c>
      <c r="D83" s="2" t="n">
        <v>16.8</v>
      </c>
      <c r="E83" s="2" t="n">
        <v>16.95</v>
      </c>
      <c r="F83" s="2" t="n">
        <v>15.76</v>
      </c>
      <c r="G83" s="2" t="n">
        <v>15.88</v>
      </c>
      <c r="H83" s="3" t="n">
        <v>6593700</v>
      </c>
      <c r="I83" s="85" t="n">
        <v>15.88</v>
      </c>
      <c r="K83" s="98" t="n">
        <f aca="false">IF(G83&lt;&gt;"",IF(OR(ABS(D83/G82)&gt;1.2,ABS(D83/G82)&lt;0.6),0,D83/G82-1),"")</f>
        <v>-0.0140845070422534</v>
      </c>
      <c r="L83" s="98" t="n">
        <f aca="false">IF(G83&lt;&gt;"",G83/D83-1,"")</f>
        <v>-0.0547619047619048</v>
      </c>
      <c r="O83" s="96" t="n">
        <v>0.0339321357285429</v>
      </c>
      <c r="P83" s="96" t="n">
        <v>-0.0274151436031331</v>
      </c>
      <c r="Q83" s="97" t="n">
        <f aca="false">IF(AND(O83&lt;0,P83&gt;0),1,0)</f>
        <v>0</v>
      </c>
      <c r="R83" s="97" t="n">
        <f aca="false">IF(O83&lt;0,1,0)</f>
        <v>0</v>
      </c>
      <c r="S83" s="75" t="n">
        <f aca="false">S82*(1+R83*P83)</f>
        <v>139.786486182639</v>
      </c>
      <c r="T83" s="76" t="n">
        <f aca="false">S83/$S$7-1</f>
        <v>0.397864861826391</v>
      </c>
      <c r="U83" s="90" t="n">
        <v>5.61</v>
      </c>
      <c r="V83" s="91" t="n">
        <v>14.09</v>
      </c>
      <c r="W83" s="92" t="n">
        <f aca="false">U83/$U$7-1</f>
        <v>0.0545112781954886</v>
      </c>
      <c r="X83" s="93" t="n">
        <f aca="false">V83/$V$7-1</f>
        <v>-0.518290598290598</v>
      </c>
    </row>
    <row r="84" customFormat="false" ht="12.75" hidden="false" customHeight="false" outlineLevel="0" collapsed="false">
      <c r="A84" s="94" t="n">
        <f aca="false">1+A83</f>
        <v>77</v>
      </c>
      <c r="C84" s="1" t="n">
        <v>40099</v>
      </c>
      <c r="D84" s="2" t="n">
        <v>15.32</v>
      </c>
      <c r="E84" s="2" t="n">
        <v>15.32</v>
      </c>
      <c r="F84" s="2" t="n">
        <v>14.42</v>
      </c>
      <c r="G84" s="2" t="n">
        <v>14.9</v>
      </c>
      <c r="H84" s="3" t="n">
        <v>6832700</v>
      </c>
      <c r="I84" s="85" t="n">
        <v>14.9</v>
      </c>
      <c r="K84" s="98" t="n">
        <f aca="false">IF(G84&lt;&gt;"",IF(OR(ABS(D84/G83)&gt;1.2,ABS(D84/G83)&lt;0.6),0,D84/G83-1),"")</f>
        <v>-0.035264483627204</v>
      </c>
      <c r="L84" s="98" t="n">
        <f aca="false">IF(G84&lt;&gt;"",G84/D84-1,"")</f>
        <v>-0.0274151436031331</v>
      </c>
      <c r="O84" s="96" t="n">
        <v>0.00187265917602986</v>
      </c>
      <c r="P84" s="96" t="n">
        <v>-0.0537273337810612</v>
      </c>
      <c r="Q84" s="97" t="n">
        <f aca="false">IF(AND(O84&lt;0,P84&gt;0),1,0)</f>
        <v>0</v>
      </c>
      <c r="R84" s="97" t="n">
        <f aca="false">IF(O84&lt;0,1,0)</f>
        <v>0</v>
      </c>
      <c r="S84" s="75" t="n">
        <f aca="false">S83*(1+R84*P84)</f>
        <v>139.786486182639</v>
      </c>
      <c r="T84" s="76" t="n">
        <f aca="false">S84/$S$7-1</f>
        <v>0.397864861826391</v>
      </c>
      <c r="U84" s="90" t="n">
        <v>5.45</v>
      </c>
      <c r="V84" s="91" t="n">
        <v>14.51</v>
      </c>
      <c r="W84" s="92" t="n">
        <f aca="false">U84/$U$7-1</f>
        <v>0.0244360902255638</v>
      </c>
      <c r="X84" s="93" t="n">
        <f aca="false">V84/$V$7-1</f>
        <v>-0.503931623931624</v>
      </c>
    </row>
    <row r="85" customFormat="false" ht="12.75" hidden="false" customHeight="false" outlineLevel="0" collapsed="false">
      <c r="A85" s="94" t="n">
        <f aca="false">1+A84</f>
        <v>78</v>
      </c>
      <c r="C85" s="1" t="n">
        <v>40100</v>
      </c>
      <c r="D85" s="2" t="n">
        <v>14.89</v>
      </c>
      <c r="E85" s="2" t="n">
        <v>14.89</v>
      </c>
      <c r="F85" s="2" t="n">
        <v>13.82</v>
      </c>
      <c r="G85" s="2" t="n">
        <v>14.09</v>
      </c>
      <c r="H85" s="3" t="n">
        <v>5836900</v>
      </c>
      <c r="I85" s="85" t="n">
        <v>14.09</v>
      </c>
      <c r="K85" s="98" t="n">
        <f aca="false">IF(G85&lt;&gt;"",IF(OR(ABS(D85/G84)&gt;1.2,ABS(D85/G84)&lt;0.6),0,D85/G84-1),"")</f>
        <v>-0.000671140939597303</v>
      </c>
      <c r="L85" s="98" t="n">
        <f aca="false">IF(G85&lt;&gt;"",G85/D85-1,"")</f>
        <v>-0.0537273337810612</v>
      </c>
      <c r="O85" s="96" t="n">
        <v>-0.0196078431372549</v>
      </c>
      <c r="P85" s="96" t="n">
        <v>0.00624133148404993</v>
      </c>
      <c r="Q85" s="97" t="n">
        <f aca="false">IF(AND(O85&lt;0,P85&gt;0),1,0)</f>
        <v>1</v>
      </c>
      <c r="R85" s="97" t="n">
        <f aca="false">IF(O85&lt;0,1,0)</f>
        <v>1</v>
      </c>
      <c r="S85" s="75" t="n">
        <f aca="false">S84*(1+R85*P85)</f>
        <v>140.658939979896</v>
      </c>
      <c r="T85" s="76" t="n">
        <f aca="false">S85/$S$7-1</f>
        <v>0.406589399798955</v>
      </c>
      <c r="U85" s="90" t="n">
        <v>4.91</v>
      </c>
      <c r="V85" s="91" t="n">
        <v>15.91</v>
      </c>
      <c r="W85" s="92" t="n">
        <f aca="false">U85/$U$7-1</f>
        <v>-0.0770676691729324</v>
      </c>
      <c r="X85" s="93" t="n">
        <f aca="false">V85/$V$7-1</f>
        <v>-0.456068376068376</v>
      </c>
    </row>
    <row r="86" customFormat="false" ht="12.75" hidden="false" customHeight="false" outlineLevel="0" collapsed="false">
      <c r="A86" s="94" t="n">
        <f aca="false">1+A85</f>
        <v>79</v>
      </c>
      <c r="C86" s="1" t="n">
        <v>40101</v>
      </c>
      <c r="D86" s="2" t="n">
        <v>14.42</v>
      </c>
      <c r="E86" s="2" t="n">
        <v>14.65</v>
      </c>
      <c r="F86" s="2" t="n">
        <v>13.61</v>
      </c>
      <c r="G86" s="2" t="n">
        <v>14.51</v>
      </c>
      <c r="H86" s="3" t="n">
        <v>5507600</v>
      </c>
      <c r="I86" s="85" t="n">
        <v>14.51</v>
      </c>
      <c r="K86" s="98" t="n">
        <f aca="false">IF(G86&lt;&gt;"",IF(OR(ABS(D86/G85)&gt;1.2,ABS(D86/G85)&lt;0.6),0,D86/G85-1),"")</f>
        <v>0.0234208658623136</v>
      </c>
      <c r="L86" s="98" t="n">
        <f aca="false">IF(G86&lt;&gt;"",G86/D86-1,"")</f>
        <v>0.00624133148404993</v>
      </c>
      <c r="O86" s="96" t="n">
        <v>-0.0275229357798166</v>
      </c>
      <c r="P86" s="96" t="n">
        <v>0.0677852348993289</v>
      </c>
      <c r="Q86" s="97" t="n">
        <f aca="false">IF(AND(O86&lt;0,P86&gt;0),1,0)</f>
        <v>1</v>
      </c>
      <c r="R86" s="97" t="n">
        <f aca="false">IF(O86&lt;0,1,0)</f>
        <v>1</v>
      </c>
      <c r="S86" s="75" t="n">
        <f aca="false">S85*(1+R86*P86)</f>
        <v>150.193539267123</v>
      </c>
      <c r="T86" s="76" t="n">
        <f aca="false">S86/$S$7-1</f>
        <v>0.501935392671233</v>
      </c>
      <c r="U86" s="90" t="n">
        <v>4.84</v>
      </c>
      <c r="V86" s="91" t="n">
        <v>16.1</v>
      </c>
      <c r="W86" s="92" t="n">
        <f aca="false">U86/$U$7-1</f>
        <v>-0.0902255639097745</v>
      </c>
      <c r="X86" s="93" t="n">
        <f aca="false">V86/$V$7-1</f>
        <v>-0.44957264957265</v>
      </c>
    </row>
    <row r="87" customFormat="false" ht="12.75" hidden="false" customHeight="false" outlineLevel="0" collapsed="false">
      <c r="A87" s="94" t="n">
        <f aca="false">1+A86</f>
        <v>80</v>
      </c>
      <c r="C87" s="1" t="n">
        <v>40102</v>
      </c>
      <c r="D87" s="2" t="n">
        <v>14.9</v>
      </c>
      <c r="E87" s="2" t="n">
        <v>16.41</v>
      </c>
      <c r="F87" s="2" t="n">
        <v>14.84</v>
      </c>
      <c r="G87" s="2" t="n">
        <v>15.91</v>
      </c>
      <c r="H87" s="3" t="n">
        <v>7367400</v>
      </c>
      <c r="I87" s="85" t="n">
        <v>15.91</v>
      </c>
      <c r="K87" s="98" t="n">
        <f aca="false">IF(G87&lt;&gt;"",IF(OR(ABS(D87/G86)&gt;1.2,ABS(D87/G86)&lt;0.6),0,D87/G86-1),"")</f>
        <v>0.0268780151619572</v>
      </c>
      <c r="L87" s="98" t="n">
        <f aca="false">IF(G87&lt;&gt;"",G87/D87-1,"")</f>
        <v>0.0677852348993289</v>
      </c>
      <c r="O87" s="96" t="n">
        <v>0.0244399185336048</v>
      </c>
      <c r="P87" s="96" t="n">
        <v>0.0380399742101871</v>
      </c>
      <c r="Q87" s="97" t="n">
        <f aca="false">IF(AND(O87&lt;0,P87&gt;0),1,0)</f>
        <v>0</v>
      </c>
      <c r="R87" s="97" t="n">
        <f aca="false">IF(O87&lt;0,1,0)</f>
        <v>0</v>
      </c>
      <c r="S87" s="75" t="n">
        <f aca="false">S86*(1+R87*P87)</f>
        <v>150.193539267123</v>
      </c>
      <c r="T87" s="76" t="n">
        <f aca="false">S87/$S$7-1</f>
        <v>0.501935392671233</v>
      </c>
      <c r="U87" s="90" t="n">
        <v>4.51</v>
      </c>
      <c r="V87" s="91" t="n">
        <v>17.2</v>
      </c>
      <c r="W87" s="92" t="n">
        <f aca="false">U87/$U$7-1</f>
        <v>-0.152255639097744</v>
      </c>
      <c r="X87" s="93" t="n">
        <f aca="false">V87/$V$7-1</f>
        <v>-0.411965811965812</v>
      </c>
    </row>
    <row r="88" customFormat="false" ht="12.75" hidden="false" customHeight="false" outlineLevel="0" collapsed="false">
      <c r="A88" s="94" t="n">
        <f aca="false">1+A87</f>
        <v>81</v>
      </c>
      <c r="C88" s="1" t="n">
        <v>40105</v>
      </c>
      <c r="D88" s="2" t="n">
        <v>15.51</v>
      </c>
      <c r="E88" s="2" t="n">
        <v>16.54</v>
      </c>
      <c r="F88" s="2" t="n">
        <v>15.33</v>
      </c>
      <c r="G88" s="2" t="n">
        <v>16.1</v>
      </c>
      <c r="H88" s="3" t="n">
        <v>5048100</v>
      </c>
      <c r="I88" s="85" t="n">
        <v>16.1</v>
      </c>
      <c r="K88" s="98" t="n">
        <f aca="false">IF(G88&lt;&gt;"",IF(OR(ABS(D88/G87)&gt;1.2,ABS(D88/G87)&lt;0.6),0,D88/G87-1),"")</f>
        <v>-0.0251414204902577</v>
      </c>
      <c r="L88" s="98" t="n">
        <f aca="false">IF(G88&lt;&gt;"",G88/D88-1,"")</f>
        <v>0.0380399742101871</v>
      </c>
      <c r="O88" s="96" t="n">
        <v>-0.055785123966942</v>
      </c>
      <c r="P88" s="96" t="n">
        <v>0.0117647058823529</v>
      </c>
      <c r="Q88" s="97" t="n">
        <f aca="false">IF(AND(O88&lt;0,P88&gt;0),1,0)</f>
        <v>1</v>
      </c>
      <c r="R88" s="97" t="n">
        <f aca="false">IF(O88&lt;0,1,0)</f>
        <v>1</v>
      </c>
      <c r="S88" s="75" t="n">
        <f aca="false">S87*(1+R88*P88)</f>
        <v>151.960522082031</v>
      </c>
      <c r="T88" s="76" t="n">
        <f aca="false">S88/$S$7-1</f>
        <v>0.519605220820307</v>
      </c>
      <c r="U88" s="90" t="n">
        <v>4.74</v>
      </c>
      <c r="V88" s="91" t="n">
        <v>16.3</v>
      </c>
      <c r="W88" s="92" t="n">
        <f aca="false">U88/$U$7-1</f>
        <v>-0.109022556390977</v>
      </c>
      <c r="X88" s="93" t="n">
        <f aca="false">V88/$V$7-1</f>
        <v>-0.442735042735043</v>
      </c>
    </row>
    <row r="89" customFormat="false" ht="12.75" hidden="false" customHeight="false" outlineLevel="0" collapsed="false">
      <c r="A89" s="94" t="n">
        <f aca="false">1+A88</f>
        <v>82</v>
      </c>
      <c r="C89" s="1" t="n">
        <v>40106</v>
      </c>
      <c r="D89" s="2" t="n">
        <v>17</v>
      </c>
      <c r="E89" s="2" t="n">
        <v>17.35</v>
      </c>
      <c r="F89" s="2" t="n">
        <v>16.73</v>
      </c>
      <c r="G89" s="2" t="n">
        <v>17.2</v>
      </c>
      <c r="H89" s="3" t="n">
        <v>5582000</v>
      </c>
      <c r="I89" s="85" t="n">
        <v>17.2</v>
      </c>
      <c r="K89" s="98" t="n">
        <f aca="false">IF(G89&lt;&gt;"",IF(OR(ABS(D89/G88)&gt;1.2,ABS(D89/G88)&lt;0.6),0,D89/G88-1),"")</f>
        <v>0.0559006211180124</v>
      </c>
      <c r="L89" s="98" t="n">
        <f aca="false">IF(G89&lt;&gt;"",G89/D89-1,"")</f>
        <v>0.0117647058823529</v>
      </c>
      <c r="O89" s="96" t="n">
        <v>0.00665188470066513</v>
      </c>
      <c r="P89" s="96" t="n">
        <v>-0.0423031727379553</v>
      </c>
      <c r="Q89" s="97" t="n">
        <f aca="false">IF(AND(O89&lt;0,P89&gt;0),1,0)</f>
        <v>0</v>
      </c>
      <c r="R89" s="97" t="n">
        <f aca="false">IF(O89&lt;0,1,0)</f>
        <v>0</v>
      </c>
      <c r="S89" s="75" t="n">
        <f aca="false">S88*(1+R89*P89)</f>
        <v>151.960522082031</v>
      </c>
      <c r="T89" s="76" t="n">
        <f aca="false">S89/$S$7-1</f>
        <v>0.519605220820307</v>
      </c>
      <c r="U89" s="90" t="n">
        <v>4.96</v>
      </c>
      <c r="V89" s="91" t="n">
        <v>15.56</v>
      </c>
      <c r="W89" s="92" t="n">
        <f aca="false">U89/$U$7-1</f>
        <v>-0.0676691729323309</v>
      </c>
      <c r="X89" s="93" t="n">
        <f aca="false">V89/$V$7-1</f>
        <v>-0.468034188034188</v>
      </c>
    </row>
    <row r="90" customFormat="false" ht="12.75" hidden="false" customHeight="false" outlineLevel="0" collapsed="false">
      <c r="A90" s="94" t="n">
        <f aca="false">1+A89</f>
        <v>83</v>
      </c>
      <c r="C90" s="1" t="n">
        <v>40107</v>
      </c>
      <c r="D90" s="2" t="n">
        <v>17.02</v>
      </c>
      <c r="E90" s="2" t="n">
        <v>17.47</v>
      </c>
      <c r="F90" s="2" t="n">
        <v>16.3</v>
      </c>
      <c r="G90" s="2" t="n">
        <v>16.3</v>
      </c>
      <c r="H90" s="3" t="n">
        <v>4990200</v>
      </c>
      <c r="I90" s="85" t="n">
        <v>16.3</v>
      </c>
      <c r="K90" s="98" t="n">
        <f aca="false">IF(G90&lt;&gt;"",IF(OR(ABS(D90/G89)&gt;1.2,ABS(D90/G89)&lt;0.6),0,D90/G89-1),"")</f>
        <v>-0.0104651162790698</v>
      </c>
      <c r="L90" s="98" t="n">
        <f aca="false">IF(G90&lt;&gt;"",G90/D90-1,"")</f>
        <v>-0.0423031727379553</v>
      </c>
      <c r="O90" s="96" t="n">
        <v>0.00843881856540074</v>
      </c>
      <c r="P90" s="96" t="n">
        <v>-0.0395061728395061</v>
      </c>
      <c r="Q90" s="97" t="n">
        <f aca="false">IF(AND(O90&lt;0,P90&gt;0),1,0)</f>
        <v>0</v>
      </c>
      <c r="R90" s="97" t="n">
        <f aca="false">IF(O90&lt;0,1,0)</f>
        <v>0</v>
      </c>
      <c r="S90" s="75" t="n">
        <f aca="false">S89*(1+R90*P90)</f>
        <v>151.960522082031</v>
      </c>
      <c r="T90" s="76" t="n">
        <f aca="false">S90/$S$7-1</f>
        <v>0.519605220820307</v>
      </c>
      <c r="U90" s="90" t="n">
        <v>5.17</v>
      </c>
      <c r="V90" s="91" t="n">
        <v>14.85</v>
      </c>
      <c r="W90" s="92" t="n">
        <f aca="false">U90/$U$7-1</f>
        <v>-0.0281954887218046</v>
      </c>
      <c r="X90" s="93" t="n">
        <f aca="false">V90/$V$7-1</f>
        <v>-0.492307692307692</v>
      </c>
    </row>
    <row r="91" customFormat="false" ht="12.75" hidden="false" customHeight="false" outlineLevel="0" collapsed="false">
      <c r="A91" s="94" t="n">
        <f aca="false">1+A90</f>
        <v>84</v>
      </c>
      <c r="C91" s="1" t="n">
        <v>40108</v>
      </c>
      <c r="D91" s="2" t="n">
        <v>16.2</v>
      </c>
      <c r="E91" s="2" t="n">
        <v>16.69</v>
      </c>
      <c r="F91" s="2" t="n">
        <v>15.22</v>
      </c>
      <c r="G91" s="2" t="n">
        <v>15.56</v>
      </c>
      <c r="H91" s="3" t="n">
        <v>4924700</v>
      </c>
      <c r="I91" s="85" t="n">
        <v>15.56</v>
      </c>
      <c r="K91" s="98" t="n">
        <f aca="false">IF(G91&lt;&gt;"",IF(OR(ABS(D91/G90)&gt;1.2,ABS(D91/G90)&lt;0.6),0,D91/G90-1),"")</f>
        <v>-0.00613496932515345</v>
      </c>
      <c r="L91" s="98" t="n">
        <f aca="false">IF(G91&lt;&gt;"",G91/D91-1,"")</f>
        <v>-0.0395061728395061</v>
      </c>
      <c r="O91" s="96" t="n">
        <v>0</v>
      </c>
      <c r="P91" s="96" t="n">
        <v>-0.0456298200514139</v>
      </c>
      <c r="Q91" s="97" t="n">
        <f aca="false">IF(AND(O91&lt;0,P91&gt;0),1,0)</f>
        <v>0</v>
      </c>
      <c r="R91" s="97" t="n">
        <f aca="false">IF(O91&lt;0,1,0)</f>
        <v>0</v>
      </c>
      <c r="S91" s="75" t="n">
        <f aca="false">S90*(1+R91*P91)</f>
        <v>151.960522082031</v>
      </c>
      <c r="T91" s="76" t="n">
        <f aca="false">S91/$S$7-1</f>
        <v>0.519605220820307</v>
      </c>
      <c r="U91" s="90" t="n">
        <v>5.73</v>
      </c>
      <c r="V91" s="91" t="n">
        <v>13.28</v>
      </c>
      <c r="W91" s="92" t="n">
        <f aca="false">U91/$U$7-1</f>
        <v>0.0770676691729324</v>
      </c>
      <c r="X91" s="93" t="n">
        <f aca="false">V91/$V$7-1</f>
        <v>-0.545982905982906</v>
      </c>
    </row>
    <row r="92" customFormat="false" ht="12.75" hidden="false" customHeight="false" outlineLevel="0" collapsed="false">
      <c r="A92" s="94" t="n">
        <f aca="false">1+A91</f>
        <v>85</v>
      </c>
      <c r="C92" s="1" t="n">
        <v>40109</v>
      </c>
      <c r="D92" s="2" t="n">
        <v>15.56</v>
      </c>
      <c r="E92" s="2" t="n">
        <v>15.56</v>
      </c>
      <c r="F92" s="2" t="n">
        <v>14.64</v>
      </c>
      <c r="G92" s="2" t="n">
        <v>14.85</v>
      </c>
      <c r="H92" s="3" t="n">
        <v>4129400</v>
      </c>
      <c r="I92" s="85" t="n">
        <v>14.85</v>
      </c>
      <c r="K92" s="98" t="n">
        <f aca="false">IF(G92&lt;&gt;"",IF(OR(ABS(D92/G91)&gt;1.2,ABS(D92/G91)&lt;0.6),0,D92/G91-1),"")</f>
        <v>0</v>
      </c>
      <c r="L92" s="98" t="n">
        <f aca="false">IF(G92&lt;&gt;"",G92/D92-1,"")</f>
        <v>-0.0456298200514139</v>
      </c>
      <c r="O92" s="96" t="n">
        <v>0.0735009671179885</v>
      </c>
      <c r="P92" s="96" t="n">
        <v>-0.0439164866810656</v>
      </c>
      <c r="Q92" s="97" t="n">
        <f aca="false">IF(AND(O92&lt;0,P92&gt;0),1,0)</f>
        <v>0</v>
      </c>
      <c r="R92" s="97" t="n">
        <f aca="false">IF(O92&lt;0,1,0)</f>
        <v>0</v>
      </c>
      <c r="S92" s="75" t="n">
        <f aca="false">S91*(1+R92*P92)</f>
        <v>151.960522082031</v>
      </c>
      <c r="T92" s="76" t="n">
        <f aca="false">S92/$S$7-1</f>
        <v>0.519605220820307</v>
      </c>
      <c r="U92" s="90" t="n">
        <v>5.55</v>
      </c>
      <c r="V92" s="91" t="n">
        <v>13.65</v>
      </c>
      <c r="W92" s="92" t="n">
        <f aca="false">U92/$U$7-1</f>
        <v>0.0432330827067668</v>
      </c>
      <c r="X92" s="93" t="n">
        <f aca="false">V92/$V$7-1</f>
        <v>-0.533333333333333</v>
      </c>
    </row>
    <row r="93" customFormat="false" ht="12.75" hidden="false" customHeight="false" outlineLevel="0" collapsed="false">
      <c r="A93" s="94" t="n">
        <f aca="false">1+A92</f>
        <v>86</v>
      </c>
      <c r="C93" s="1" t="n">
        <v>40112</v>
      </c>
      <c r="D93" s="2" t="n">
        <v>13.89</v>
      </c>
      <c r="E93" s="2" t="n">
        <v>13.89</v>
      </c>
      <c r="F93" s="2" t="n">
        <v>13.19</v>
      </c>
      <c r="G93" s="2" t="n">
        <v>13.28</v>
      </c>
      <c r="H93" s="3" t="n">
        <v>12501300</v>
      </c>
      <c r="I93" s="85" t="n">
        <v>13.28</v>
      </c>
      <c r="K93" s="98" t="n">
        <f aca="false">IF(G93&lt;&gt;"",IF(OR(ABS(D93/G92)&gt;1.2,ABS(D93/G92)&lt;0.6),0,D93/G92-1),"")</f>
        <v>-0.0646464646464646</v>
      </c>
      <c r="L93" s="98" t="n">
        <f aca="false">IF(G93&lt;&gt;"",G93/D93-1,"")</f>
        <v>-0.0439164866810656</v>
      </c>
      <c r="O93" s="96" t="n">
        <v>0.00174520069808026</v>
      </c>
      <c r="P93" s="96" t="n">
        <v>0.0255447032306537</v>
      </c>
      <c r="Q93" s="97" t="n">
        <f aca="false">IF(AND(O93&lt;0,P93&gt;0),1,0)</f>
        <v>0</v>
      </c>
      <c r="R93" s="97" t="n">
        <f aca="false">IF(O93&lt;0,1,0)</f>
        <v>0</v>
      </c>
      <c r="S93" s="75" t="n">
        <f aca="false">S92*(1+R93*P93)</f>
        <v>151.960522082031</v>
      </c>
      <c r="T93" s="76" t="n">
        <f aca="false">S93/$S$7-1</f>
        <v>0.519605220820307</v>
      </c>
      <c r="U93" s="90" t="n">
        <v>6.08</v>
      </c>
      <c r="V93" s="91" t="n">
        <v>12.4</v>
      </c>
      <c r="W93" s="92" t="n">
        <f aca="false">U93/$U$7-1</f>
        <v>0.142857142857143</v>
      </c>
      <c r="X93" s="93" t="n">
        <f aca="false">V93/$V$7-1</f>
        <v>-0.576068376068376</v>
      </c>
    </row>
    <row r="94" customFormat="false" ht="12.75" hidden="false" customHeight="false" outlineLevel="0" collapsed="false">
      <c r="A94" s="94" t="n">
        <f aca="false">1+A93</f>
        <v>87</v>
      </c>
      <c r="C94" s="1" t="n">
        <v>40113</v>
      </c>
      <c r="D94" s="2" t="n">
        <v>13.31</v>
      </c>
      <c r="E94" s="2" t="n">
        <v>13.67</v>
      </c>
      <c r="F94" s="2" t="n">
        <v>13.17</v>
      </c>
      <c r="G94" s="2" t="n">
        <v>13.65</v>
      </c>
      <c r="H94" s="3" t="n">
        <v>3574900</v>
      </c>
      <c r="I94" s="85" t="n">
        <v>13.65</v>
      </c>
      <c r="K94" s="98" t="n">
        <f aca="false">IF(G94&lt;&gt;"",IF(OR(ABS(D94/G93)&gt;1.2,ABS(D94/G93)&lt;0.6),0,D94/G93-1),"")</f>
        <v>0.00225903614457845</v>
      </c>
      <c r="L94" s="98" t="n">
        <f aca="false">IF(G94&lt;&gt;"",G94/D94-1,"")</f>
        <v>0.0255447032306537</v>
      </c>
      <c r="O94" s="96" t="n">
        <v>0.00540540540540535</v>
      </c>
      <c r="P94" s="96" t="n">
        <v>-0.0848708487084872</v>
      </c>
      <c r="Q94" s="97" t="n">
        <f aca="false">IF(AND(O94&lt;0,P94&gt;0),1,0)</f>
        <v>0</v>
      </c>
      <c r="R94" s="97" t="n">
        <f aca="false">IF(O94&lt;0,1,0)</f>
        <v>0</v>
      </c>
      <c r="S94" s="75" t="n">
        <f aca="false">S93*(1+R94*P94)</f>
        <v>151.960522082031</v>
      </c>
      <c r="T94" s="76" t="n">
        <f aca="false">S94/$S$7-1</f>
        <v>0.519605220820307</v>
      </c>
      <c r="U94" s="90" t="n">
        <v>5.98</v>
      </c>
      <c r="V94" s="91" t="n">
        <v>12.63</v>
      </c>
      <c r="W94" s="92" t="n">
        <f aca="false">U94/$U$7-1</f>
        <v>0.12406015037594</v>
      </c>
      <c r="X94" s="93" t="n">
        <f aca="false">V94/$V$7-1</f>
        <v>-0.568205128205128</v>
      </c>
    </row>
    <row r="95" customFormat="false" ht="12.75" hidden="false" customHeight="false" outlineLevel="0" collapsed="false">
      <c r="A95" s="94" t="n">
        <f aca="false">1+A94</f>
        <v>88</v>
      </c>
      <c r="C95" s="1" t="n">
        <v>40114</v>
      </c>
      <c r="D95" s="2" t="n">
        <v>13.55</v>
      </c>
      <c r="E95" s="2" t="n">
        <v>13.64</v>
      </c>
      <c r="F95" s="2" t="n">
        <v>12.35</v>
      </c>
      <c r="G95" s="2" t="n">
        <v>12.4</v>
      </c>
      <c r="H95" s="3" t="n">
        <v>5498700</v>
      </c>
      <c r="I95" s="85" t="n">
        <v>12.4</v>
      </c>
      <c r="K95" s="98" t="n">
        <f aca="false">IF(G95&lt;&gt;"",IF(OR(ABS(D95/G94)&gt;1.2,ABS(D95/G94)&lt;0.6),0,D95/G94-1),"")</f>
        <v>-0.0073260073260073</v>
      </c>
      <c r="L95" s="98" t="n">
        <f aca="false">IF(G95&lt;&gt;"",G95/D95-1,"")</f>
        <v>-0.0848708487084872</v>
      </c>
      <c r="O95" s="96" t="n">
        <v>0.0115131578947369</v>
      </c>
      <c r="P95" s="96" t="n">
        <v>0.026829268292683</v>
      </c>
      <c r="Q95" s="97" t="n">
        <f aca="false">IF(AND(O95&lt;0,P95&gt;0),1,0)</f>
        <v>0</v>
      </c>
      <c r="R95" s="97" t="n">
        <f aca="false">IF(O95&lt;0,1,0)</f>
        <v>0</v>
      </c>
      <c r="S95" s="75" t="n">
        <f aca="false">S94*(1+R95*P95)</f>
        <v>151.960522082031</v>
      </c>
      <c r="T95" s="76" t="n">
        <f aca="false">S95/$S$7-1</f>
        <v>0.519605220820307</v>
      </c>
      <c r="U95" s="90" t="n">
        <v>6.11</v>
      </c>
      <c r="V95" s="91" t="n">
        <v>12.33</v>
      </c>
      <c r="W95" s="92" t="n">
        <f aca="false">U95/$U$7-1</f>
        <v>0.148496240601504</v>
      </c>
      <c r="X95" s="93" t="n">
        <f aca="false">V95/$V$7-1</f>
        <v>-0.578461538461539</v>
      </c>
    </row>
    <row r="96" customFormat="false" ht="12.75" hidden="false" customHeight="false" outlineLevel="0" collapsed="false">
      <c r="A96" s="94" t="n">
        <f aca="false">1+A95</f>
        <v>89</v>
      </c>
      <c r="C96" s="1" t="n">
        <v>40115</v>
      </c>
      <c r="D96" s="2" t="n">
        <v>12.3</v>
      </c>
      <c r="E96" s="2" t="n">
        <v>12.71</v>
      </c>
      <c r="F96" s="2" t="n">
        <v>11.97</v>
      </c>
      <c r="G96" s="2" t="n">
        <v>12.63</v>
      </c>
      <c r="H96" s="3" t="n">
        <v>4930800</v>
      </c>
      <c r="I96" s="85" t="n">
        <v>12.63</v>
      </c>
      <c r="K96" s="98" t="n">
        <f aca="false">IF(G96&lt;&gt;"",IF(OR(ABS(D96/G95)&gt;1.2,ABS(D96/G95)&lt;0.6),0,D96/G95-1),"")</f>
        <v>-0.00806451612903225</v>
      </c>
      <c r="L96" s="98" t="n">
        <f aca="false">IF(G96&lt;&gt;"",G96/D96-1,"")</f>
        <v>0.026829268292683</v>
      </c>
      <c r="O96" s="96" t="n">
        <v>-0.0384615384615386</v>
      </c>
      <c r="P96" s="96" t="n">
        <v>-0.0573394495412845</v>
      </c>
      <c r="Q96" s="97" t="n">
        <f aca="false">IF(AND(O96&lt;0,P96&gt;0),1,0)</f>
        <v>0</v>
      </c>
      <c r="R96" s="97" t="n">
        <f aca="false">IF(O96&lt;0,1,0)</f>
        <v>1</v>
      </c>
      <c r="S96" s="75" t="n">
        <f aca="false">S95*(1+R96*P96)</f>
        <v>143.247189393841</v>
      </c>
      <c r="T96" s="76" t="n">
        <f aca="false">S96/$S$7-1</f>
        <v>0.432471893938408</v>
      </c>
      <c r="U96" s="90" t="n">
        <v>6.57</v>
      </c>
      <c r="V96" s="91" t="n">
        <v>11.38</v>
      </c>
      <c r="W96" s="92" t="n">
        <f aca="false">U96/$U$7-1</f>
        <v>0.234962406015037</v>
      </c>
      <c r="X96" s="93" t="n">
        <f aca="false">V96/$V$7-1</f>
        <v>-0.610940170940171</v>
      </c>
    </row>
    <row r="97" customFormat="false" ht="12.75" hidden="false" customHeight="false" outlineLevel="0" collapsed="false">
      <c r="A97" s="94" t="n">
        <f aca="false">1+A96</f>
        <v>90</v>
      </c>
      <c r="C97" s="1" t="n">
        <v>40116</v>
      </c>
      <c r="D97" s="2" t="n">
        <v>13.08</v>
      </c>
      <c r="E97" s="2" t="n">
        <v>13.4</v>
      </c>
      <c r="F97" s="2" t="n">
        <v>11.85</v>
      </c>
      <c r="G97" s="2" t="n">
        <v>12.33</v>
      </c>
      <c r="H97" s="3" t="n">
        <v>5099300</v>
      </c>
      <c r="I97" s="85" t="n">
        <v>12.33</v>
      </c>
      <c r="K97" s="98" t="n">
        <f aca="false">IF(G97&lt;&gt;"",IF(OR(ABS(D97/G96)&gt;1.2,ABS(D97/G96)&lt;0.6),0,D97/G96-1),"")</f>
        <v>0.0356294536817101</v>
      </c>
      <c r="L97" s="98" t="n">
        <f aca="false">IF(G97&lt;&gt;"",G97/D97-1,"")</f>
        <v>-0.0573394495412845</v>
      </c>
      <c r="O97" s="96" t="n">
        <v>0.0310965630114566</v>
      </c>
      <c r="P97" s="96" t="n">
        <v>-0.0532445923460898</v>
      </c>
      <c r="Q97" s="97" t="n">
        <f aca="false">IF(AND(O97&lt;0,P97&gt;0),1,0)</f>
        <v>0</v>
      </c>
      <c r="R97" s="97" t="n">
        <f aca="false">IF(O97&lt;0,1,0)</f>
        <v>0</v>
      </c>
      <c r="S97" s="75" t="n">
        <f aca="false">S96*(1+R97*P97)</f>
        <v>143.247189393841</v>
      </c>
      <c r="T97" s="76" t="n">
        <f aca="false">S97/$S$7-1</f>
        <v>0.432471893938408</v>
      </c>
      <c r="U97" s="90" t="n">
        <v>6.36</v>
      </c>
      <c r="V97" s="91" t="n">
        <v>11.68</v>
      </c>
      <c r="W97" s="92" t="n">
        <f aca="false">U97/$U$7-1</f>
        <v>0.195488721804511</v>
      </c>
      <c r="X97" s="93" t="n">
        <f aca="false">V97/$V$7-1</f>
        <v>-0.600683760683761</v>
      </c>
    </row>
    <row r="98" customFormat="false" ht="12.75" hidden="false" customHeight="false" outlineLevel="0" collapsed="false">
      <c r="A98" s="94" t="n">
        <f aca="false">1+A97</f>
        <v>91</v>
      </c>
      <c r="C98" s="1" t="n">
        <v>40119</v>
      </c>
      <c r="D98" s="2" t="n">
        <v>12.02</v>
      </c>
      <c r="E98" s="2" t="n">
        <v>12.05</v>
      </c>
      <c r="F98" s="2" t="n">
        <v>11.21</v>
      </c>
      <c r="G98" s="2" t="n">
        <v>11.38</v>
      </c>
      <c r="H98" s="3" t="n">
        <v>5486700</v>
      </c>
      <c r="I98" s="85" t="n">
        <v>11.38</v>
      </c>
      <c r="K98" s="98" t="n">
        <f aca="false">IF(G98&lt;&gt;"",IF(OR(ABS(D98/G97)&gt;1.2,ABS(D98/G97)&lt;0.6),0,D98/G97-1),"")</f>
        <v>-0.0251419302514193</v>
      </c>
      <c r="L98" s="98" t="n">
        <f aca="false">IF(G98&lt;&gt;"",G98/D98-1,"")</f>
        <v>-0.0532445923460898</v>
      </c>
      <c r="O98" s="96" t="n">
        <v>0.0152207001522069</v>
      </c>
      <c r="P98" s="96" t="n">
        <v>0.0419268510258697</v>
      </c>
      <c r="Q98" s="97" t="n">
        <f aca="false">IF(AND(O98&lt;0,P98&gt;0),1,0)</f>
        <v>0</v>
      </c>
      <c r="R98" s="97" t="n">
        <f aca="false">IF(O98&lt;0,1,0)</f>
        <v>0</v>
      </c>
      <c r="S98" s="75" t="n">
        <f aca="false">S97*(1+R98*P98)</f>
        <v>143.247189393841</v>
      </c>
      <c r="T98" s="76" t="n">
        <f aca="false">S98/$S$7-1</f>
        <v>0.432471893938408</v>
      </c>
      <c r="U98" s="90" t="n">
        <v>6.86</v>
      </c>
      <c r="V98" s="91" t="n">
        <v>10.8</v>
      </c>
      <c r="W98" s="92" t="n">
        <f aca="false">U98/$U$7-1</f>
        <v>0.289473684210526</v>
      </c>
      <c r="X98" s="93" t="n">
        <f aca="false">V98/$V$7-1</f>
        <v>-0.630769230769231</v>
      </c>
    </row>
    <row r="99" customFormat="false" ht="12.75" hidden="false" customHeight="false" outlineLevel="0" collapsed="false">
      <c r="A99" s="94" t="n">
        <f aca="false">1+A98</f>
        <v>92</v>
      </c>
      <c r="C99" s="1" t="n">
        <v>40120</v>
      </c>
      <c r="D99" s="2" t="n">
        <v>11.21</v>
      </c>
      <c r="E99" s="2" t="n">
        <v>11.76</v>
      </c>
      <c r="F99" s="2" t="n">
        <v>11.12</v>
      </c>
      <c r="G99" s="2" t="n">
        <v>11.68</v>
      </c>
      <c r="H99" s="3" t="n">
        <v>3718100</v>
      </c>
      <c r="I99" s="85" t="n">
        <v>11.68</v>
      </c>
      <c r="K99" s="98" t="n">
        <f aca="false">IF(G99&lt;&gt;"",IF(OR(ABS(D99/G98)&gt;1.2,ABS(D99/G98)&lt;0.6),0,D99/G98-1),"")</f>
        <v>-0.0149384885764499</v>
      </c>
      <c r="L99" s="98" t="n">
        <f aca="false">IF(G99&lt;&gt;"",G99/D99-1,"")</f>
        <v>0.0419268510258697</v>
      </c>
      <c r="O99" s="96" t="n">
        <v>0.0393081761006289</v>
      </c>
      <c r="P99" s="96" t="n">
        <v>-0.0417036379769298</v>
      </c>
      <c r="Q99" s="97" t="n">
        <f aca="false">IF(AND(O99&lt;0,P99&gt;0),1,0)</f>
        <v>0</v>
      </c>
      <c r="R99" s="97" t="n">
        <f aca="false">IF(O99&lt;0,1,0)</f>
        <v>0</v>
      </c>
      <c r="S99" s="75" t="n">
        <f aca="false">S98*(1+R99*P99)</f>
        <v>143.247189393841</v>
      </c>
      <c r="T99" s="76" t="n">
        <f aca="false">S99/$S$7-1</f>
        <v>0.432471893938408</v>
      </c>
      <c r="U99" s="90" t="n">
        <v>6.65</v>
      </c>
      <c r="V99" s="91" t="n">
        <v>11.13</v>
      </c>
      <c r="W99" s="92" t="n">
        <f aca="false">U99/$U$7-1</f>
        <v>0.25</v>
      </c>
      <c r="X99" s="93" t="n">
        <f aca="false">V99/$V$7-1</f>
        <v>-0.61948717948718</v>
      </c>
    </row>
    <row r="100" customFormat="false" ht="12.75" hidden="false" customHeight="false" outlineLevel="0" collapsed="false">
      <c r="A100" s="94" t="n">
        <f aca="false">1+A99</f>
        <v>93</v>
      </c>
      <c r="C100" s="1" t="n">
        <v>40121</v>
      </c>
      <c r="D100" s="2" t="n">
        <v>11.27</v>
      </c>
      <c r="E100" s="2" t="n">
        <v>11.54</v>
      </c>
      <c r="F100" s="2" t="n">
        <v>10.74</v>
      </c>
      <c r="G100" s="2" t="n">
        <v>10.8</v>
      </c>
      <c r="H100" s="3" t="n">
        <v>6288700</v>
      </c>
      <c r="I100" s="85" t="n">
        <v>10.8</v>
      </c>
      <c r="K100" s="98" t="n">
        <f aca="false">IF(G100&lt;&gt;"",IF(OR(ABS(D100/G99)&gt;1.2,ABS(D100/G99)&lt;0.6),0,D100/G99-1),"")</f>
        <v>-0.0351027397260274</v>
      </c>
      <c r="L100" s="98" t="n">
        <f aca="false">IF(G100&lt;&gt;"",G100/D100-1,"")</f>
        <v>-0.0417036379769298</v>
      </c>
      <c r="O100" s="96" t="n">
        <v>0.00291545189504361</v>
      </c>
      <c r="P100" s="96" t="n">
        <v>0.0343866171003719</v>
      </c>
      <c r="Q100" s="97" t="n">
        <f aca="false">IF(AND(O100&lt;0,P100&gt;0),1,0)</f>
        <v>0</v>
      </c>
      <c r="R100" s="97" t="n">
        <f aca="false">IF(O100&lt;0,1,0)</f>
        <v>0</v>
      </c>
      <c r="S100" s="75" t="n">
        <f aca="false">S99*(1+R100*P100)</f>
        <v>143.247189393841</v>
      </c>
      <c r="T100" s="76" t="n">
        <f aca="false">S100/$S$7-1</f>
        <v>0.432471893938408</v>
      </c>
      <c r="U100" s="90" t="n">
        <v>7.2</v>
      </c>
      <c r="V100" s="91" t="n">
        <v>10.18</v>
      </c>
      <c r="W100" s="92" t="n">
        <f aca="false">U100/$U$7-1</f>
        <v>0.353383458646616</v>
      </c>
      <c r="X100" s="93" t="n">
        <f aca="false">V100/$V$7-1</f>
        <v>-0.651965811965812</v>
      </c>
    </row>
    <row r="101" customFormat="false" ht="12.75" hidden="false" customHeight="false" outlineLevel="0" collapsed="false">
      <c r="A101" s="94" t="n">
        <f aca="false">1+A100</f>
        <v>94</v>
      </c>
      <c r="C101" s="1" t="n">
        <v>40122</v>
      </c>
      <c r="D101" s="2" t="n">
        <v>10.76</v>
      </c>
      <c r="E101" s="2" t="n">
        <v>11.45</v>
      </c>
      <c r="F101" s="2" t="n">
        <v>10.62</v>
      </c>
      <c r="G101" s="2" t="n">
        <v>11.13</v>
      </c>
      <c r="H101" s="3" t="n">
        <v>6189600</v>
      </c>
      <c r="I101" s="85" t="n">
        <v>11.13</v>
      </c>
      <c r="K101" s="98" t="n">
        <f aca="false">IF(G101&lt;&gt;"",IF(OR(ABS(D101/G100)&gt;1.2,ABS(D101/G100)&lt;0.6),0,D101/G100-1),"")</f>
        <v>-0.00370370370370376</v>
      </c>
      <c r="L101" s="98" t="n">
        <f aca="false">IF(G101&lt;&gt;"",G101/D101-1,"")</f>
        <v>0.0343866171003719</v>
      </c>
      <c r="O101" s="96" t="n">
        <v>0.0646616541353382</v>
      </c>
      <c r="P101" s="96" t="n">
        <v>-0.0220941402497599</v>
      </c>
      <c r="Q101" s="97" t="n">
        <f aca="false">IF(AND(O101&lt;0,P101&gt;0),1,0)</f>
        <v>0</v>
      </c>
      <c r="R101" s="97" t="n">
        <f aca="false">IF(O101&lt;0,1,0)</f>
        <v>0</v>
      </c>
      <c r="S101" s="75" t="n">
        <f aca="false">S100*(1+R101*P101)</f>
        <v>143.247189393841</v>
      </c>
      <c r="T101" s="76" t="n">
        <f aca="false">S101/$S$7-1</f>
        <v>0.432471893938408</v>
      </c>
      <c r="U101" s="90" t="n">
        <v>6.99</v>
      </c>
      <c r="V101" s="91" t="n">
        <v>10.5</v>
      </c>
      <c r="W101" s="92" t="n">
        <f aca="false">U101/$U$7-1</f>
        <v>0.31390977443609</v>
      </c>
      <c r="X101" s="93" t="n">
        <f aca="false">V101/$V$7-1</f>
        <v>-0.641025641025641</v>
      </c>
    </row>
    <row r="102" customFormat="false" ht="12.75" hidden="false" customHeight="false" outlineLevel="0" collapsed="false">
      <c r="A102" s="94" t="n">
        <f aca="false">1+A101</f>
        <v>95</v>
      </c>
      <c r="C102" s="1" t="n">
        <v>40123</v>
      </c>
      <c r="D102" s="2" t="n">
        <v>10.41</v>
      </c>
      <c r="E102" s="2" t="n">
        <v>10.61</v>
      </c>
      <c r="F102" s="2" t="n">
        <v>9.96</v>
      </c>
      <c r="G102" s="2" t="n">
        <v>10.18</v>
      </c>
      <c r="H102" s="3" t="n">
        <v>7945700</v>
      </c>
      <c r="I102" s="85" t="n">
        <v>10.18</v>
      </c>
      <c r="K102" s="98" t="n">
        <f aca="false">IF(G102&lt;&gt;"",IF(OR(ABS(D102/G101)&gt;1.2,ABS(D102/G101)&lt;0.6),0,D102/G101-1),"")</f>
        <v>-0.0646900269541779</v>
      </c>
      <c r="L102" s="98" t="n">
        <f aca="false">IF(G102&lt;&gt;"",G102/D102-1,"")</f>
        <v>-0.0220941402497599</v>
      </c>
      <c r="O102" s="96" t="n">
        <v>0.0277777777777779</v>
      </c>
      <c r="P102" s="96" t="n">
        <v>0.0552763819095479</v>
      </c>
      <c r="Q102" s="97" t="n">
        <f aca="false">IF(AND(O102&lt;0,P102&gt;0),1,0)</f>
        <v>0</v>
      </c>
      <c r="R102" s="97" t="n">
        <f aca="false">IF(O102&lt;0,1,0)</f>
        <v>0</v>
      </c>
      <c r="S102" s="75" t="n">
        <f aca="false">S101*(1+R102*P102)</f>
        <v>143.247189393841</v>
      </c>
      <c r="T102" s="76" t="n">
        <f aca="false">S102/$S$7-1</f>
        <v>0.432471893938408</v>
      </c>
      <c r="U102" s="90" t="n">
        <v>7.59</v>
      </c>
      <c r="V102" s="91" t="n">
        <v>9.64</v>
      </c>
      <c r="W102" s="92" t="n">
        <f aca="false">U102/$U$7-1</f>
        <v>0.426691729323308</v>
      </c>
      <c r="X102" s="93" t="n">
        <f aca="false">V102/$V$7-1</f>
        <v>-0.67042735042735</v>
      </c>
    </row>
    <row r="103" customFormat="false" ht="12.75" hidden="false" customHeight="false" outlineLevel="0" collapsed="false">
      <c r="A103" s="94" t="n">
        <f aca="false">1+A102</f>
        <v>96</v>
      </c>
      <c r="C103" s="1" t="n">
        <v>40126</v>
      </c>
      <c r="D103" s="2" t="n">
        <v>9.95</v>
      </c>
      <c r="E103" s="2" t="n">
        <v>10.51</v>
      </c>
      <c r="F103" s="2" t="n">
        <v>9.9</v>
      </c>
      <c r="G103" s="2" t="n">
        <v>10.5</v>
      </c>
      <c r="H103" s="3" t="n">
        <v>5043700</v>
      </c>
      <c r="I103" s="85" t="n">
        <v>10.5</v>
      </c>
      <c r="K103" s="98" t="n">
        <f aca="false">IF(G103&lt;&gt;"",IF(OR(ABS(D103/G102)&gt;1.2,ABS(D103/G102)&lt;0.6),0,D103/G102-1),"")</f>
        <v>-0.0225933202357564</v>
      </c>
      <c r="L103" s="98" t="n">
        <f aca="false">IF(G103&lt;&gt;"",G103/D103-1,"")</f>
        <v>0.0552763819095479</v>
      </c>
      <c r="O103" s="96" t="n">
        <v>0.0801144492131616</v>
      </c>
      <c r="P103" s="96" t="n">
        <v>-0.00310237849017569</v>
      </c>
      <c r="Q103" s="97" t="n">
        <f aca="false">IF(AND(O103&lt;0,P103&gt;0),1,0)</f>
        <v>0</v>
      </c>
      <c r="R103" s="97" t="n">
        <f aca="false">IF(O103&lt;0,1,0)</f>
        <v>0</v>
      </c>
      <c r="S103" s="75" t="n">
        <f aca="false">S102*(1+R103*P103)</f>
        <v>143.247189393841</v>
      </c>
      <c r="T103" s="76" t="n">
        <f aca="false">S103/$S$7-1</f>
        <v>0.432471893938408</v>
      </c>
      <c r="U103" s="90" t="n">
        <v>7.5</v>
      </c>
      <c r="V103" s="91" t="n">
        <v>9.72</v>
      </c>
      <c r="W103" s="92" t="n">
        <f aca="false">U103/$U$7-1</f>
        <v>0.409774436090226</v>
      </c>
      <c r="X103" s="93" t="n">
        <f aca="false">V103/$V$7-1</f>
        <v>-0.667692307692308</v>
      </c>
    </row>
    <row r="104" customFormat="false" ht="12.75" hidden="false" customHeight="false" outlineLevel="0" collapsed="false">
      <c r="A104" s="94" t="n">
        <f aca="false">1+A103</f>
        <v>97</v>
      </c>
      <c r="C104" s="1" t="n">
        <v>40127</v>
      </c>
      <c r="D104" s="2" t="n">
        <v>9.67</v>
      </c>
      <c r="E104" s="2" t="n">
        <v>9.83</v>
      </c>
      <c r="F104" s="2" t="n">
        <v>9.47</v>
      </c>
      <c r="G104" s="2" t="n">
        <v>9.64</v>
      </c>
      <c r="H104" s="3" t="n">
        <v>5800600</v>
      </c>
      <c r="I104" s="85" t="n">
        <v>9.64</v>
      </c>
      <c r="K104" s="98" t="n">
        <f aca="false">IF(G104&lt;&gt;"",IF(OR(ABS(D104/G103)&gt;1.2,ABS(D104/G103)&lt;0.6),0,D104/G103-1),"")</f>
        <v>-0.079047619047619</v>
      </c>
      <c r="L104" s="98" t="n">
        <f aca="false">IF(G104&lt;&gt;"",G104/D104-1,"")</f>
        <v>-0.00310237849017569</v>
      </c>
      <c r="O104" s="96" t="n">
        <v>-0.0289855072463768</v>
      </c>
      <c r="P104" s="96" t="n">
        <v>-0.0171890798786654</v>
      </c>
      <c r="Q104" s="97" t="n">
        <f aca="false">IF(AND(O104&lt;0,P104&gt;0),1,0)</f>
        <v>0</v>
      </c>
      <c r="R104" s="97" t="n">
        <f aca="false">IF(O104&lt;0,1,0)</f>
        <v>1</v>
      </c>
      <c r="S104" s="75" t="n">
        <f aca="false">S103*(1+R104*P104)</f>
        <v>140.784902012956</v>
      </c>
      <c r="T104" s="76" t="n">
        <f aca="false">S104/$S$7-1</f>
        <v>0.407849020129558</v>
      </c>
      <c r="U104" s="90" t="n">
        <v>7.91</v>
      </c>
      <c r="V104" s="91" t="n">
        <v>9.2</v>
      </c>
      <c r="W104" s="92" t="n">
        <f aca="false">U104/$U$7-1</f>
        <v>0.486842105263158</v>
      </c>
      <c r="X104" s="93" t="n">
        <f aca="false">V104/$V$7-1</f>
        <v>-0.685470085470086</v>
      </c>
    </row>
    <row r="105" customFormat="false" ht="12.75" hidden="false" customHeight="false" outlineLevel="0" collapsed="false">
      <c r="A105" s="94" t="n">
        <f aca="false">1+A104</f>
        <v>98</v>
      </c>
      <c r="C105" s="1" t="n">
        <v>40128</v>
      </c>
      <c r="D105" s="2" t="n">
        <v>9.89</v>
      </c>
      <c r="E105" s="2" t="n">
        <v>9.99</v>
      </c>
      <c r="F105" s="2" t="n">
        <v>9.6</v>
      </c>
      <c r="G105" s="2" t="n">
        <v>9.72</v>
      </c>
      <c r="H105" s="3" t="n">
        <v>6657200</v>
      </c>
      <c r="I105" s="85" t="n">
        <v>9.72</v>
      </c>
      <c r="K105" s="98" t="n">
        <f aca="false">IF(G105&lt;&gt;"",IF(OR(ABS(D105/G104)&gt;1.2,ABS(D105/G104)&lt;0.6),0,D105/G104-1),"")</f>
        <v>0.0259336099585061</v>
      </c>
      <c r="L105" s="98" t="n">
        <f aca="false">IF(G105&lt;&gt;"",G105/D105-1,"")</f>
        <v>-0.0171890798786654</v>
      </c>
      <c r="O105" s="96" t="n">
        <v>0.0346666666666666</v>
      </c>
      <c r="P105" s="96" t="n">
        <v>-0.024390243902439</v>
      </c>
      <c r="Q105" s="97" t="n">
        <f aca="false">IF(AND(O105&lt;0,P105&gt;0),1,0)</f>
        <v>0</v>
      </c>
      <c r="R105" s="97" t="n">
        <f aca="false">IF(O105&lt;0,1,0)</f>
        <v>0</v>
      </c>
      <c r="S105" s="75" t="n">
        <f aca="false">S104*(1+R105*P105)</f>
        <v>140.784902012956</v>
      </c>
      <c r="T105" s="76" t="n">
        <f aca="false">S105/$S$7-1</f>
        <v>0.407849020129558</v>
      </c>
      <c r="U105" s="90" t="n">
        <v>7.78</v>
      </c>
      <c r="V105" s="91" t="n">
        <v>9.31</v>
      </c>
      <c r="W105" s="92" t="n">
        <f aca="false">U105/$U$7-1</f>
        <v>0.462406015037594</v>
      </c>
      <c r="X105" s="93" t="n">
        <f aca="false">V105/$V$7-1</f>
        <v>-0.681709401709402</v>
      </c>
    </row>
    <row r="106" customFormat="false" ht="12.75" hidden="false" customHeight="false" outlineLevel="0" collapsed="false">
      <c r="A106" s="94" t="n">
        <f aca="false">1+A105</f>
        <v>99</v>
      </c>
      <c r="C106" s="1" t="n">
        <v>40129</v>
      </c>
      <c r="D106" s="2" t="n">
        <v>9.43</v>
      </c>
      <c r="E106" s="2" t="n">
        <v>9.63</v>
      </c>
      <c r="F106" s="2" t="n">
        <v>9.13</v>
      </c>
      <c r="G106" s="2" t="n">
        <v>9.2</v>
      </c>
      <c r="H106" s="3" t="n">
        <v>5440800</v>
      </c>
      <c r="I106" s="85" t="n">
        <v>9.2</v>
      </c>
      <c r="K106" s="98" t="n">
        <f aca="false">IF(G106&lt;&gt;"",IF(OR(ABS(D106/G105)&gt;1.2,ABS(D106/G105)&lt;0.6),0,D106/G105-1),"")</f>
        <v>-0.0298353909465021</v>
      </c>
      <c r="L106" s="98" t="n">
        <f aca="false">IF(G106&lt;&gt;"",G106/D106-1,"")</f>
        <v>-0.024390243902439</v>
      </c>
      <c r="O106" s="96" t="n">
        <v>-0.0050568900126422</v>
      </c>
      <c r="P106" s="96" t="n">
        <v>0.00757575757575757</v>
      </c>
      <c r="Q106" s="97" t="n">
        <f aca="false">IF(AND(O106&lt;0,P106&gt;0),1,0)</f>
        <v>1</v>
      </c>
      <c r="R106" s="97" t="n">
        <f aca="false">IF(O106&lt;0,1,0)</f>
        <v>1</v>
      </c>
      <c r="S106" s="75" t="n">
        <f aca="false">S105*(1+R106*P106)</f>
        <v>141.851454300933</v>
      </c>
      <c r="T106" s="76" t="n">
        <f aca="false">S106/$S$7-1</f>
        <v>0.418514543009327</v>
      </c>
      <c r="U106" s="90" t="n">
        <v>7.06</v>
      </c>
      <c r="V106" s="91" t="n">
        <v>10.17</v>
      </c>
      <c r="W106" s="92" t="n">
        <f aca="false">U106/$U$7-1</f>
        <v>0.327067669172932</v>
      </c>
      <c r="X106" s="93" t="n">
        <f aca="false">V106/$V$7-1</f>
        <v>-0.652307692307692</v>
      </c>
    </row>
    <row r="107" customFormat="false" ht="12.75" hidden="false" customHeight="false" outlineLevel="0" collapsed="false">
      <c r="A107" s="94" t="n">
        <f aca="false">1+A106</f>
        <v>100</v>
      </c>
      <c r="C107" s="1" t="n">
        <v>40130</v>
      </c>
      <c r="D107" s="2" t="n">
        <v>9.24</v>
      </c>
      <c r="E107" s="2" t="n">
        <v>9.5</v>
      </c>
      <c r="F107" s="2" t="n">
        <v>9.02</v>
      </c>
      <c r="G107" s="2" t="n">
        <v>9.31</v>
      </c>
      <c r="H107" s="3" t="n">
        <v>5090200</v>
      </c>
      <c r="I107" s="85" t="n">
        <v>9.31</v>
      </c>
      <c r="K107" s="98" t="n">
        <f aca="false">IF(G107&lt;&gt;"",IF(OR(ABS(D107/G106)&gt;1.2,ABS(D107/G106)&lt;0.6),0,D107/G106-1),"")</f>
        <v>0.00434782608695672</v>
      </c>
      <c r="L107" s="98" t="n">
        <f aca="false">IF(G107&lt;&gt;"",G107/D107-1,"")</f>
        <v>0.00757575757575757</v>
      </c>
      <c r="O107" s="96" t="n">
        <v>-0.0218508997429305</v>
      </c>
      <c r="P107" s="96" t="n">
        <v>0.0671563483735573</v>
      </c>
      <c r="Q107" s="97" t="n">
        <f aca="false">IF(AND(O107&lt;0,P107&gt;0),1,0)</f>
        <v>1</v>
      </c>
      <c r="R107" s="97" t="n">
        <f aca="false">IF(O107&lt;0,1,0)</f>
        <v>1</v>
      </c>
      <c r="S107" s="75" t="n">
        <f aca="false">S106*(1+R107*P107)</f>
        <v>151.377679983262</v>
      </c>
      <c r="T107" s="76" t="n">
        <f aca="false">S107/$S$7-1</f>
        <v>0.513776799832619</v>
      </c>
      <c r="U107" s="90" t="n">
        <v>7.34</v>
      </c>
      <c r="V107" s="91" t="n">
        <v>9.78</v>
      </c>
      <c r="W107" s="92" t="n">
        <f aca="false">U107/$U$7-1</f>
        <v>0.379699248120301</v>
      </c>
      <c r="X107" s="93" t="n">
        <f aca="false">V107/$V$7-1</f>
        <v>-0.665641025641026</v>
      </c>
    </row>
    <row r="108" customFormat="false" ht="12.75" hidden="false" customHeight="false" outlineLevel="0" collapsed="false">
      <c r="A108" s="94" t="n">
        <f aca="false">1+A107</f>
        <v>101</v>
      </c>
      <c r="C108" s="1" t="n">
        <v>40133</v>
      </c>
      <c r="D108" s="2" t="n">
        <v>9.53</v>
      </c>
      <c r="E108" s="2" t="n">
        <v>10.24</v>
      </c>
      <c r="F108" s="2" t="n">
        <v>9.45</v>
      </c>
      <c r="G108" s="2" t="n">
        <v>10.17</v>
      </c>
      <c r="H108" s="3" t="n">
        <v>6190100</v>
      </c>
      <c r="I108" s="85" t="n">
        <v>10.17</v>
      </c>
      <c r="K108" s="98" t="n">
        <f aca="false">IF(G108&lt;&gt;"",IF(OR(ABS(D108/G107)&gt;1.2,ABS(D108/G107)&lt;0.6),0,D108/G107-1),"")</f>
        <v>0.0236305048335121</v>
      </c>
      <c r="L108" s="98" t="n">
        <f aca="false">IF(G108&lt;&gt;"",G108/D108-1,"")</f>
        <v>0.0671563483735573</v>
      </c>
      <c r="O108" s="96" t="n">
        <v>0.00283286118980186</v>
      </c>
      <c r="P108" s="96" t="n">
        <v>-0.0383480825958703</v>
      </c>
      <c r="Q108" s="97" t="n">
        <f aca="false">IF(AND(O108&lt;0,P108&gt;0),1,0)</f>
        <v>0</v>
      </c>
      <c r="R108" s="97" t="n">
        <f aca="false">IF(O108&lt;0,1,0)</f>
        <v>0</v>
      </c>
      <c r="S108" s="75" t="n">
        <f aca="false">S107*(1+R108*P108)</f>
        <v>151.377679983262</v>
      </c>
      <c r="T108" s="76" t="n">
        <f aca="false">S108/$S$7-1</f>
        <v>0.513776799832619</v>
      </c>
      <c r="U108" s="90" t="n">
        <v>8.1</v>
      </c>
      <c r="V108" s="91" t="n">
        <v>8.79</v>
      </c>
      <c r="W108" s="92" t="n">
        <f aca="false">U108/$U$7-1</f>
        <v>0.522556390977444</v>
      </c>
      <c r="X108" s="93" t="n">
        <f aca="false">V108/$V$7-1</f>
        <v>-0.69948717948718</v>
      </c>
    </row>
    <row r="109" customFormat="false" ht="12.75" hidden="false" customHeight="false" outlineLevel="0" collapsed="false">
      <c r="A109" s="94" t="n">
        <f aca="false">1+A108</f>
        <v>102</v>
      </c>
      <c r="C109" s="1" t="n">
        <v>40134</v>
      </c>
      <c r="D109" s="2" t="n">
        <v>10.17</v>
      </c>
      <c r="E109" s="2" t="n">
        <v>10.18</v>
      </c>
      <c r="F109" s="2" t="n">
        <v>9.66</v>
      </c>
      <c r="G109" s="2" t="n">
        <v>9.78</v>
      </c>
      <c r="H109" s="3" t="n">
        <v>6416400</v>
      </c>
      <c r="I109" s="85" t="n">
        <v>9.78</v>
      </c>
      <c r="K109" s="98" t="n">
        <f aca="false">IF(G109&lt;&gt;"",IF(OR(ABS(D109/G108)&gt;1.2,ABS(D109/G108)&lt;0.6),0,D109/G108-1),"")</f>
        <v>0</v>
      </c>
      <c r="L109" s="98" t="n">
        <f aca="false">IF(G109&lt;&gt;"",G109/D109-1,"")</f>
        <v>-0.0383480825958703</v>
      </c>
      <c r="O109" s="96" t="n">
        <v>0.050408719346049</v>
      </c>
      <c r="P109" s="96" t="n">
        <v>-0.0558539205155748</v>
      </c>
      <c r="Q109" s="97" t="n">
        <f aca="false">IF(AND(O109&lt;0,P109&gt;0),1,0)</f>
        <v>0</v>
      </c>
      <c r="R109" s="97" t="n">
        <f aca="false">IF(O109&lt;0,1,0)</f>
        <v>0</v>
      </c>
      <c r="S109" s="75" t="n">
        <f aca="false">S108*(1+R109*P109)</f>
        <v>151.377679983262</v>
      </c>
      <c r="T109" s="76" t="n">
        <f aca="false">S109/$S$7-1</f>
        <v>0.513776799832619</v>
      </c>
      <c r="U109" s="90" t="n">
        <v>7.95</v>
      </c>
      <c r="V109" s="91" t="n">
        <v>8.93</v>
      </c>
      <c r="W109" s="92" t="n">
        <f aca="false">U109/$U$7-1</f>
        <v>0.494360902255639</v>
      </c>
      <c r="X109" s="93" t="n">
        <f aca="false">V109/$V$7-1</f>
        <v>-0.694700854700855</v>
      </c>
    </row>
    <row r="110" customFormat="false" ht="12.75" hidden="false" customHeight="false" outlineLevel="0" collapsed="false">
      <c r="A110" s="94" t="n">
        <f aca="false">1+A109</f>
        <v>103</v>
      </c>
      <c r="C110" s="1" t="n">
        <v>40135</v>
      </c>
      <c r="D110" s="2" t="n">
        <v>9.31</v>
      </c>
      <c r="E110" s="2" t="n">
        <v>9.36</v>
      </c>
      <c r="F110" s="2" t="n">
        <v>8.64</v>
      </c>
      <c r="G110" s="2" t="n">
        <v>8.79</v>
      </c>
      <c r="H110" s="3" t="n">
        <v>8418000</v>
      </c>
      <c r="I110" s="85" t="n">
        <v>8.79</v>
      </c>
      <c r="K110" s="98" t="n">
        <f aca="false">IF(G110&lt;&gt;"",IF(OR(ABS(D110/G109)&gt;1.2,ABS(D110/G109)&lt;0.6),0,D110/G109-1),"")</f>
        <v>-0.0480572597137013</v>
      </c>
      <c r="L110" s="98" t="n">
        <f aca="false">IF(G110&lt;&gt;"",G110/D110-1,"")</f>
        <v>-0.0558539205155748</v>
      </c>
      <c r="O110" s="96" t="n">
        <v>0.0160493827160495</v>
      </c>
      <c r="P110" s="96" t="n">
        <v>0.029988465974625</v>
      </c>
      <c r="Q110" s="97" t="n">
        <f aca="false">IF(AND(O110&lt;0,P110&gt;0),1,0)</f>
        <v>0</v>
      </c>
      <c r="R110" s="97" t="n">
        <f aca="false">IF(O110&lt;0,1,0)</f>
        <v>0</v>
      </c>
      <c r="S110" s="75" t="n">
        <f aca="false">S109*(1+R110*P110)</f>
        <v>151.377679983262</v>
      </c>
      <c r="T110" s="76" t="n">
        <f aca="false">S110/$S$7-1</f>
        <v>0.513776799832619</v>
      </c>
      <c r="U110" s="90" t="n">
        <v>7.76</v>
      </c>
      <c r="V110" s="91" t="n">
        <v>9.14</v>
      </c>
      <c r="W110" s="92" t="n">
        <f aca="false">U110/$U$7-1</f>
        <v>0.458646616541353</v>
      </c>
      <c r="X110" s="93" t="n">
        <f aca="false">V110/$V$7-1</f>
        <v>-0.687521367521368</v>
      </c>
    </row>
    <row r="111" customFormat="false" ht="12.75" hidden="false" customHeight="false" outlineLevel="0" collapsed="false">
      <c r="A111" s="94" t="n">
        <f aca="false">1+A110</f>
        <v>104</v>
      </c>
      <c r="C111" s="1" t="n">
        <v>40136</v>
      </c>
      <c r="D111" s="2" t="n">
        <v>8.67</v>
      </c>
      <c r="E111" s="2" t="n">
        <v>9.02</v>
      </c>
      <c r="F111" s="2" t="n">
        <v>8.5</v>
      </c>
      <c r="G111" s="2" t="n">
        <v>8.93</v>
      </c>
      <c r="H111" s="3" t="n">
        <v>5455900</v>
      </c>
      <c r="I111" s="85" t="n">
        <v>8.93</v>
      </c>
      <c r="K111" s="98" t="n">
        <f aca="false">IF(G111&lt;&gt;"",IF(OR(ABS(D111/G110)&gt;1.2,ABS(D111/G110)&lt;0.6),0,D111/G110-1),"")</f>
        <v>-0.0136518771331057</v>
      </c>
      <c r="L111" s="98" t="n">
        <f aca="false">IF(G111&lt;&gt;"",G111/D111-1,"")</f>
        <v>0.029988465974625</v>
      </c>
      <c r="O111" s="96" t="n">
        <v>0.0415094339622641</v>
      </c>
      <c r="P111" s="96" t="n">
        <v>0.0690058479532163</v>
      </c>
      <c r="Q111" s="97" t="n">
        <f aca="false">IF(AND(O111&lt;0,P111&gt;0),1,0)</f>
        <v>0</v>
      </c>
      <c r="R111" s="97" t="n">
        <f aca="false">IF(O111&lt;0,1,0)</f>
        <v>0</v>
      </c>
      <c r="S111" s="75" t="n">
        <f aca="false">S110*(1+R111*P111)</f>
        <v>151.377679983262</v>
      </c>
      <c r="T111" s="76" t="n">
        <f aca="false">S111/$S$7-1</f>
        <v>0.513776799832619</v>
      </c>
      <c r="U111" s="90" t="n">
        <v>7.7</v>
      </c>
      <c r="V111" s="91" t="n">
        <v>9.24</v>
      </c>
      <c r="W111" s="92" t="n">
        <f aca="false">U111/$U$7-1</f>
        <v>0.447368421052632</v>
      </c>
      <c r="X111" s="93" t="n">
        <f aca="false">V111/$V$7-1</f>
        <v>-0.684102564102564</v>
      </c>
    </row>
    <row r="112" customFormat="false" ht="12.75" hidden="false" customHeight="false" outlineLevel="0" collapsed="false">
      <c r="A112" s="94" t="n">
        <f aca="false">1+A111</f>
        <v>105</v>
      </c>
      <c r="C112" s="1" t="n">
        <v>40137</v>
      </c>
      <c r="D112" s="2" t="n">
        <v>8.55</v>
      </c>
      <c r="E112" s="2" t="n">
        <v>9.17</v>
      </c>
      <c r="F112" s="2" t="n">
        <v>8.54</v>
      </c>
      <c r="G112" s="2" t="n">
        <v>9.14</v>
      </c>
      <c r="H112" s="3" t="n">
        <v>3931000</v>
      </c>
      <c r="I112" s="85" t="n">
        <v>9.14</v>
      </c>
      <c r="K112" s="98" t="n">
        <f aca="false">IF(G112&lt;&gt;"",IF(OR(ABS(D112/G111)&gt;1.2,ABS(D112/G111)&lt;0.6),0,D112/G111-1),"")</f>
        <v>-0.0425531914893615</v>
      </c>
      <c r="L112" s="98" t="n">
        <f aca="false">IF(G112&lt;&gt;"",G112/D112-1,"")</f>
        <v>0.0690058479532163</v>
      </c>
      <c r="O112" s="96" t="n">
        <v>-0.0373711340206185</v>
      </c>
      <c r="P112" s="96" t="n">
        <v>-0.0201484623541887</v>
      </c>
      <c r="Q112" s="97" t="n">
        <f aca="false">IF(AND(O112&lt;0,P112&gt;0),1,0)</f>
        <v>0</v>
      </c>
      <c r="R112" s="97" t="n">
        <f aca="false">IF(O112&lt;0,1,0)</f>
        <v>1</v>
      </c>
      <c r="S112" s="75" t="n">
        <f aca="false">S111*(1+R112*P112)</f>
        <v>148.327652496855</v>
      </c>
      <c r="T112" s="76" t="n">
        <f aca="false">S112/$S$7-1</f>
        <v>0.483276524968547</v>
      </c>
      <c r="U112" s="90" t="n">
        <v>7.77</v>
      </c>
      <c r="V112" s="91" t="n">
        <v>9.12</v>
      </c>
      <c r="W112" s="92" t="n">
        <f aca="false">U112/$U$7-1</f>
        <v>0.460526315789473</v>
      </c>
      <c r="X112" s="93" t="n">
        <f aca="false">V112/$V$7-1</f>
        <v>-0.688205128205128</v>
      </c>
    </row>
    <row r="113" customFormat="false" ht="12.75" hidden="false" customHeight="false" outlineLevel="0" collapsed="false">
      <c r="A113" s="94" t="n">
        <f aca="false">1+A112</f>
        <v>106</v>
      </c>
      <c r="C113" s="1" t="n">
        <v>40140</v>
      </c>
      <c r="D113" s="2" t="n">
        <v>9.43</v>
      </c>
      <c r="E113" s="2" t="n">
        <v>9.76</v>
      </c>
      <c r="F113" s="2" t="n">
        <v>9.01</v>
      </c>
      <c r="G113" s="2" t="n">
        <v>9.24</v>
      </c>
      <c r="H113" s="3" t="n">
        <v>5259300</v>
      </c>
      <c r="I113" s="85" t="n">
        <v>9.24</v>
      </c>
      <c r="K113" s="98" t="n">
        <f aca="false">IF(G113&lt;&gt;"",IF(OR(ABS(D113/G112)&gt;1.2,ABS(D113/G112)&lt;0.6),0,D113/G112-1),"")</f>
        <v>0.0317286652078774</v>
      </c>
      <c r="L113" s="98" t="n">
        <f aca="false">IF(G113&lt;&gt;"",G113/D113-1,"")</f>
        <v>-0.0201484623541887</v>
      </c>
      <c r="O113" s="96" t="n">
        <v>0.0389610389610389</v>
      </c>
      <c r="P113" s="96" t="n">
        <v>0.0293453724604966</v>
      </c>
      <c r="Q113" s="97" t="n">
        <f aca="false">IF(AND(O113&lt;0,P113&gt;0),1,0)</f>
        <v>0</v>
      </c>
      <c r="R113" s="97" t="n">
        <f aca="false">IF(O113&lt;0,1,0)</f>
        <v>0</v>
      </c>
      <c r="S113" s="75" t="n">
        <f aca="false">S112*(1+R113*P113)</f>
        <v>148.327652496855</v>
      </c>
      <c r="T113" s="76" t="n">
        <f aca="false">S113/$S$7-1</f>
        <v>0.483276524968547</v>
      </c>
      <c r="U113" s="90" t="n">
        <v>6.57</v>
      </c>
      <c r="V113" s="91" t="n">
        <v>10.45</v>
      </c>
      <c r="W113" s="92" t="n">
        <f aca="false">U113/$U$7-1</f>
        <v>0.234962406015037</v>
      </c>
      <c r="X113" s="93" t="n">
        <f aca="false">V113/$V$7-1</f>
        <v>-0.642735042735043</v>
      </c>
    </row>
    <row r="114" customFormat="false" ht="12.75" hidden="false" customHeight="false" outlineLevel="0" collapsed="false">
      <c r="A114" s="94" t="n">
        <f aca="false">1+A113</f>
        <v>107</v>
      </c>
      <c r="C114" s="1" t="n">
        <v>40141</v>
      </c>
      <c r="D114" s="2" t="n">
        <v>8.86</v>
      </c>
      <c r="E114" s="2" t="n">
        <v>9.56</v>
      </c>
      <c r="F114" s="2" t="n">
        <v>8.8</v>
      </c>
      <c r="G114" s="2" t="n">
        <v>9.12</v>
      </c>
      <c r="H114" s="3" t="n">
        <v>5237300</v>
      </c>
      <c r="I114" s="85" t="n">
        <v>9.12</v>
      </c>
      <c r="K114" s="98" t="n">
        <f aca="false">IF(G114&lt;&gt;"",IF(OR(ABS(D114/G113)&gt;1.2,ABS(D114/G113)&lt;0.6),0,D114/G113-1),"")</f>
        <v>-0.0411255411255412</v>
      </c>
      <c r="L114" s="98" t="n">
        <f aca="false">IF(G114&lt;&gt;"",G114/D114-1,"")</f>
        <v>0.0293453724604966</v>
      </c>
      <c r="O114" s="96" t="n">
        <v>-0.0643500643500644</v>
      </c>
      <c r="P114" s="96" t="n">
        <v>0.0762100926879503</v>
      </c>
      <c r="Q114" s="97" t="n">
        <f aca="false">IF(AND(O114&lt;0,P114&gt;0),1,0)</f>
        <v>1</v>
      </c>
      <c r="R114" s="97" t="n">
        <f aca="false">IF(O114&lt;0,1,0)</f>
        <v>1</v>
      </c>
      <c r="S114" s="75" t="n">
        <f aca="false">S113*(1+R114*P114)</f>
        <v>159.631716641826</v>
      </c>
      <c r="T114" s="76" t="n">
        <f aca="false">S114/$S$7-1</f>
        <v>0.596317166418261</v>
      </c>
      <c r="U114" s="90" t="n">
        <v>6.49</v>
      </c>
      <c r="V114" s="91" t="n">
        <v>10.64</v>
      </c>
      <c r="W114" s="92" t="n">
        <f aca="false">U114/$U$7-1</f>
        <v>0.219924812030075</v>
      </c>
      <c r="X114" s="93" t="n">
        <f aca="false">V114/$V$7-1</f>
        <v>-0.636239316239316</v>
      </c>
    </row>
    <row r="115" customFormat="false" ht="12.75" hidden="false" customHeight="false" outlineLevel="0" collapsed="false">
      <c r="A115" s="94" t="n">
        <f aca="false">1+A114</f>
        <v>108</v>
      </c>
      <c r="C115" s="1" t="n">
        <v>40142</v>
      </c>
      <c r="D115" s="2" t="n">
        <v>9.71</v>
      </c>
      <c r="E115" s="2" t="n">
        <v>10.68</v>
      </c>
      <c r="F115" s="2" t="n">
        <v>9.66</v>
      </c>
      <c r="G115" s="2" t="n">
        <v>10.45</v>
      </c>
      <c r="H115" s="3" t="n">
        <v>9231400</v>
      </c>
      <c r="I115" s="85" t="n">
        <v>10.45</v>
      </c>
      <c r="K115" s="98" t="n">
        <f aca="false">IF(G115&lt;&gt;"",IF(OR(ABS(D115/G114)&gt;1.2,ABS(D115/G114)&lt;0.6),0,D115/G114-1),"")</f>
        <v>0.0646929824561406</v>
      </c>
      <c r="L115" s="98" t="n">
        <f aca="false">IF(G115&lt;&gt;"",G115/D115-1,"")</f>
        <v>0.0762100926879503</v>
      </c>
      <c r="O115" s="96" t="n">
        <v>-0.00761035007610356</v>
      </c>
      <c r="P115" s="96" t="n">
        <v>0.00377358490566038</v>
      </c>
      <c r="Q115" s="97" t="n">
        <f aca="false">IF(AND(O115&lt;0,P115&gt;0),1,0)</f>
        <v>1</v>
      </c>
      <c r="R115" s="97" t="n">
        <f aca="false">IF(O115&lt;0,1,0)</f>
        <v>1</v>
      </c>
      <c r="S115" s="75" t="n">
        <f aca="false">S114*(1+R115*P115)</f>
        <v>160.23410047821</v>
      </c>
      <c r="T115" s="76" t="n">
        <f aca="false">S115/$S$7-1</f>
        <v>0.602341004782104</v>
      </c>
      <c r="U115" s="90" t="n">
        <v>6.47</v>
      </c>
      <c r="V115" s="91" t="n">
        <v>10.63</v>
      </c>
      <c r="W115" s="92" t="n">
        <f aca="false">U115/$U$7-1</f>
        <v>0.216165413533834</v>
      </c>
      <c r="X115" s="93" t="n">
        <f aca="false">V115/$V$7-1</f>
        <v>-0.636581196581197</v>
      </c>
    </row>
    <row r="116" customFormat="false" ht="12.75" hidden="false" customHeight="false" outlineLevel="0" collapsed="false">
      <c r="A116" s="94" t="n">
        <f aca="false">1+A115</f>
        <v>109</v>
      </c>
      <c r="C116" s="1" t="n">
        <v>40143</v>
      </c>
      <c r="D116" s="2" t="n">
        <v>10.6</v>
      </c>
      <c r="E116" s="2" t="n">
        <v>10.68</v>
      </c>
      <c r="F116" s="2" t="n">
        <v>10.49</v>
      </c>
      <c r="G116" s="2" t="n">
        <v>10.64</v>
      </c>
      <c r="H116" s="3" t="n">
        <v>932400</v>
      </c>
      <c r="I116" s="85" t="n">
        <v>10.64</v>
      </c>
      <c r="K116" s="98" t="n">
        <f aca="false">IF(G116&lt;&gt;"",IF(OR(ABS(D116/G115)&gt;1.2,ABS(D116/G115)&lt;0.6),0,D116/G115-1),"")</f>
        <v>0.0143540669856459</v>
      </c>
      <c r="L116" s="98" t="n">
        <f aca="false">IF(G116&lt;&gt;"",G116/D116-1,"")</f>
        <v>0.00377358490566038</v>
      </c>
      <c r="O116" s="96" t="n">
        <v>0.0893682588597844</v>
      </c>
      <c r="P116" s="96" t="n">
        <v>0.10844629822732</v>
      </c>
      <c r="Q116" s="97" t="n">
        <f aca="false">IF(AND(O116&lt;0,P116&gt;0),1,0)</f>
        <v>0</v>
      </c>
      <c r="R116" s="97" t="n">
        <f aca="false">IF(O116&lt;0,1,0)</f>
        <v>0</v>
      </c>
      <c r="S116" s="75" t="n">
        <f aca="false">S115*(1+R116*P116)</f>
        <v>160.23410047821</v>
      </c>
      <c r="T116" s="76" t="n">
        <f aca="false">S116/$S$7-1</f>
        <v>0.602341004782104</v>
      </c>
      <c r="U116" s="90" t="n">
        <v>7.27</v>
      </c>
      <c r="V116" s="91" t="n">
        <v>9.32</v>
      </c>
      <c r="W116" s="92" t="n">
        <f aca="false">U116/$U$7-1</f>
        <v>0.366541353383459</v>
      </c>
      <c r="X116" s="93" t="n">
        <f aca="false">V116/$V$7-1</f>
        <v>-0.681367521367521</v>
      </c>
    </row>
    <row r="117" customFormat="false" ht="12.75" hidden="false" customHeight="false" outlineLevel="0" collapsed="false">
      <c r="A117" s="94" t="n">
        <f aca="false">1+A116</f>
        <v>110</v>
      </c>
      <c r="C117" s="1" t="n">
        <v>40144</v>
      </c>
      <c r="D117" s="2" t="n">
        <v>9.59</v>
      </c>
      <c r="E117" s="2" t="n">
        <v>11.16</v>
      </c>
      <c r="F117" s="2" t="n">
        <v>9.51</v>
      </c>
      <c r="G117" s="2" t="n">
        <v>10.63</v>
      </c>
      <c r="H117" s="3" t="n">
        <v>7398200</v>
      </c>
      <c r="I117" s="85" t="n">
        <v>10.63</v>
      </c>
      <c r="K117" s="98" t="n">
        <f aca="false">IF(G117&lt;&gt;"",IF(OR(ABS(D117/G116)&gt;1.2,ABS(D117/G116)&lt;0.6),0,D117/G116-1),"")</f>
        <v>-0.0986842105263158</v>
      </c>
      <c r="L117" s="98" t="n">
        <f aca="false">IF(G117&lt;&gt;"",G117/D117-1,"")</f>
        <v>0.10844629822732</v>
      </c>
      <c r="O117" s="96" t="n">
        <v>0.0880989180834622</v>
      </c>
      <c r="P117" s="96" t="n">
        <v>-0.0391752577319586</v>
      </c>
      <c r="Q117" s="97" t="n">
        <f aca="false">IF(AND(O117&lt;0,P117&gt;0),1,0)</f>
        <v>0</v>
      </c>
      <c r="R117" s="97" t="n">
        <f aca="false">IF(O117&lt;0,1,0)</f>
        <v>0</v>
      </c>
      <c r="S117" s="75" t="n">
        <f aca="false">S116*(1+R117*P117)</f>
        <v>160.23410047821</v>
      </c>
      <c r="T117" s="76" t="n">
        <f aca="false">S117/$S$7-1</f>
        <v>0.602341004782104</v>
      </c>
      <c r="U117" s="90" t="n">
        <v>7.52</v>
      </c>
      <c r="V117" s="91" t="n">
        <v>8.96</v>
      </c>
      <c r="W117" s="92" t="n">
        <f aca="false">U117/$U$7-1</f>
        <v>0.413533834586466</v>
      </c>
      <c r="X117" s="93" t="n">
        <f aca="false">V117/$V$7-1</f>
        <v>-0.693675213675214</v>
      </c>
    </row>
    <row r="118" customFormat="false" ht="12.75" hidden="false" customHeight="false" outlineLevel="0" collapsed="false">
      <c r="A118" s="94" t="n">
        <f aca="false">1+A117</f>
        <v>111</v>
      </c>
      <c r="C118" s="1" t="n">
        <v>40147</v>
      </c>
      <c r="D118" s="2" t="n">
        <v>9.7</v>
      </c>
      <c r="E118" s="2" t="n">
        <v>9.9</v>
      </c>
      <c r="F118" s="2" t="n">
        <v>9.25</v>
      </c>
      <c r="G118" s="2" t="n">
        <v>9.32</v>
      </c>
      <c r="H118" s="3" t="n">
        <v>9680600</v>
      </c>
      <c r="I118" s="85" t="n">
        <v>9.32</v>
      </c>
      <c r="K118" s="98" t="n">
        <f aca="false">IF(G118&lt;&gt;"",IF(OR(ABS(D118/G117)&gt;1.2,ABS(D118/G117)&lt;0.6),0,D118/G117-1),"")</f>
        <v>-0.0874882408278459</v>
      </c>
      <c r="L118" s="98" t="n">
        <f aca="false">IF(G118&lt;&gt;"",G118/D118-1,"")</f>
        <v>-0.0391752577319586</v>
      </c>
      <c r="O118" s="96" t="n">
        <v>0.0605226960110041</v>
      </c>
      <c r="P118" s="96" t="n">
        <v>0.0228310502283107</v>
      </c>
      <c r="Q118" s="97" t="n">
        <f aca="false">IF(AND(O118&lt;0,P118&gt;0),1,0)</f>
        <v>0</v>
      </c>
      <c r="R118" s="97" t="n">
        <f aca="false">IF(O118&lt;0,1,0)</f>
        <v>0</v>
      </c>
      <c r="S118" s="75" t="n">
        <f aca="false">S117*(1+R118*P118)</f>
        <v>160.23410047821</v>
      </c>
      <c r="T118" s="76" t="n">
        <f aca="false">S118/$S$7-1</f>
        <v>0.602341004782104</v>
      </c>
      <c r="U118" s="90" t="n">
        <v>8.22</v>
      </c>
      <c r="V118" s="91" t="n">
        <v>8.15</v>
      </c>
      <c r="W118" s="92" t="n">
        <f aca="false">U118/$U$7-1</f>
        <v>0.545112781954887</v>
      </c>
      <c r="X118" s="93" t="n">
        <f aca="false">V118/$V$7-1</f>
        <v>-0.721367521367521</v>
      </c>
    </row>
    <row r="119" customFormat="false" ht="12.75" hidden="false" customHeight="false" outlineLevel="0" collapsed="false">
      <c r="A119" s="94" t="n">
        <f aca="false">1+A118</f>
        <v>112</v>
      </c>
      <c r="C119" s="1" t="n">
        <v>40148</v>
      </c>
      <c r="D119" s="2" t="n">
        <v>8.76</v>
      </c>
      <c r="E119" s="2" t="n">
        <v>9.48</v>
      </c>
      <c r="F119" s="2" t="n">
        <v>8.65</v>
      </c>
      <c r="G119" s="2" t="n">
        <v>8.96</v>
      </c>
      <c r="H119" s="3" t="n">
        <v>9330700</v>
      </c>
      <c r="I119" s="85" t="n">
        <v>8.96</v>
      </c>
      <c r="K119" s="98" t="n">
        <f aca="false">IF(G119&lt;&gt;"",IF(OR(ABS(D119/G118)&gt;1.2,ABS(D119/G118)&lt;0.6),0,D119/G118-1),"")</f>
        <v>-0.0600858369098714</v>
      </c>
      <c r="L119" s="98" t="n">
        <f aca="false">IF(G119&lt;&gt;"",G119/D119-1,"")</f>
        <v>0.0228310502283107</v>
      </c>
      <c r="O119" s="96" t="n">
        <v>0.0186170212765959</v>
      </c>
      <c r="P119" s="96" t="n">
        <v>-0.0770101925254813</v>
      </c>
      <c r="Q119" s="97" t="n">
        <f aca="false">IF(AND(O119&lt;0,P119&gt;0),1,0)</f>
        <v>0</v>
      </c>
      <c r="R119" s="97" t="n">
        <f aca="false">IF(O119&lt;0,1,0)</f>
        <v>0</v>
      </c>
      <c r="S119" s="75" t="n">
        <f aca="false">S118*(1+R119*P119)</f>
        <v>160.23410047821</v>
      </c>
      <c r="T119" s="76" t="n">
        <f aca="false">S119/$S$7-1</f>
        <v>0.602341004782104</v>
      </c>
      <c r="U119" s="90" t="n">
        <v>8.46</v>
      </c>
      <c r="V119" s="91" t="n">
        <v>7.88</v>
      </c>
      <c r="W119" s="92" t="n">
        <f aca="false">U119/$U$7-1</f>
        <v>0.590225563909774</v>
      </c>
      <c r="X119" s="93" t="n">
        <f aca="false">V119/$V$7-1</f>
        <v>-0.730598290598291</v>
      </c>
    </row>
    <row r="120" customFormat="false" ht="12.75" hidden="false" customHeight="false" outlineLevel="0" collapsed="false">
      <c r="A120" s="94" t="n">
        <f aca="false">1+A119</f>
        <v>113</v>
      </c>
      <c r="C120" s="1" t="n">
        <v>40149</v>
      </c>
      <c r="D120" s="2" t="n">
        <v>8.83</v>
      </c>
      <c r="E120" s="2" t="n">
        <v>8.84</v>
      </c>
      <c r="F120" s="2" t="n">
        <v>8.06</v>
      </c>
      <c r="G120" s="2" t="n">
        <v>8.15</v>
      </c>
      <c r="H120" s="3" t="n">
        <v>10720800</v>
      </c>
      <c r="I120" s="85" t="n">
        <v>8.15</v>
      </c>
      <c r="K120" s="98" t="n">
        <f aca="false">IF(G120&lt;&gt;"",IF(OR(ABS(D120/G119)&gt;1.2,ABS(D120/G119)&lt;0.6),0,D120/G119-1),"")</f>
        <v>-0.0145089285714286</v>
      </c>
      <c r="L120" s="98" t="n">
        <f aca="false">IF(G120&lt;&gt;"",G120/D120-1,"")</f>
        <v>-0.0770101925254813</v>
      </c>
      <c r="O120" s="96" t="n">
        <v>0.0170316301703162</v>
      </c>
      <c r="P120" s="96" t="n">
        <v>-0.0247524752475248</v>
      </c>
      <c r="Q120" s="97" t="n">
        <f aca="false">IF(AND(O120&lt;0,P120&gt;0),1,0)</f>
        <v>0</v>
      </c>
      <c r="R120" s="97" t="n">
        <f aca="false">IF(O120&lt;0,1,0)</f>
        <v>0</v>
      </c>
      <c r="S120" s="75" t="n">
        <f aca="false">S119*(1+R120*P120)</f>
        <v>160.23410047821</v>
      </c>
      <c r="T120" s="76" t="n">
        <f aca="false">S120/$S$7-1</f>
        <v>0.602341004782104</v>
      </c>
      <c r="U120" s="90" t="n">
        <v>8</v>
      </c>
      <c r="V120" s="91" t="n">
        <v>8.32</v>
      </c>
      <c r="W120" s="92" t="n">
        <f aca="false">U120/$U$7-1</f>
        <v>0.503759398496241</v>
      </c>
      <c r="X120" s="93" t="n">
        <f aca="false">V120/$V$7-1</f>
        <v>-0.715555555555556</v>
      </c>
    </row>
    <row r="121" customFormat="false" ht="12.75" hidden="false" customHeight="false" outlineLevel="0" collapsed="false">
      <c r="A121" s="94" t="n">
        <f aca="false">1+A120</f>
        <v>114</v>
      </c>
      <c r="C121" s="1" t="n">
        <v>40150</v>
      </c>
      <c r="D121" s="2" t="n">
        <v>8.08</v>
      </c>
      <c r="E121" s="2" t="n">
        <v>8.25</v>
      </c>
      <c r="F121" s="2" t="n">
        <v>7.8</v>
      </c>
      <c r="G121" s="2" t="n">
        <v>7.88</v>
      </c>
      <c r="H121" s="3" t="n">
        <v>7685800</v>
      </c>
      <c r="I121" s="85" t="n">
        <v>7.88</v>
      </c>
      <c r="K121" s="98" t="n">
        <f aca="false">IF(G121&lt;&gt;"",IF(OR(ABS(D121/G120)&gt;1.2,ABS(D121/G120)&lt;0.6),0,D121/G120-1),"")</f>
        <v>-0.00858895705521479</v>
      </c>
      <c r="L121" s="98" t="n">
        <f aca="false">IF(G121&lt;&gt;"",G121/D121-1,"")</f>
        <v>-0.0247524752475248</v>
      </c>
      <c r="O121" s="96" t="n">
        <v>-0.0685579196217495</v>
      </c>
      <c r="P121" s="96" t="n">
        <v>-0.00952380952380949</v>
      </c>
      <c r="Q121" s="97" t="n">
        <f aca="false">IF(AND(O121&lt;0,P121&gt;0),1,0)</f>
        <v>0</v>
      </c>
      <c r="R121" s="97" t="n">
        <f aca="false">IF(O121&lt;0,1,0)</f>
        <v>1</v>
      </c>
      <c r="S121" s="75" t="n">
        <f aca="false">S120*(1+R121*P121)</f>
        <v>158.708061426037</v>
      </c>
      <c r="T121" s="76" t="n">
        <f aca="false">S121/$S$7-1</f>
        <v>0.58708061426037</v>
      </c>
      <c r="U121" s="90" t="n">
        <v>6.71</v>
      </c>
      <c r="V121" s="91" t="n">
        <v>9.63</v>
      </c>
      <c r="W121" s="92" t="n">
        <f aca="false">U121/$U$7-1</f>
        <v>0.261278195488722</v>
      </c>
      <c r="X121" s="93" t="n">
        <f aca="false">V121/$V$7-1</f>
        <v>-0.670769230769231</v>
      </c>
    </row>
    <row r="122" customFormat="false" ht="12.75" hidden="false" customHeight="false" outlineLevel="0" collapsed="false">
      <c r="A122" s="94" t="n">
        <f aca="false">1+A121</f>
        <v>115</v>
      </c>
      <c r="C122" s="1" t="n">
        <v>40151</v>
      </c>
      <c r="D122" s="2" t="n">
        <v>8.4</v>
      </c>
      <c r="E122" s="2" t="n">
        <v>8.6</v>
      </c>
      <c r="F122" s="2" t="n">
        <v>8.09</v>
      </c>
      <c r="G122" s="2" t="n">
        <v>8.32</v>
      </c>
      <c r="H122" s="3" t="n">
        <v>6344100</v>
      </c>
      <c r="I122" s="85" t="n">
        <v>8.32</v>
      </c>
      <c r="K122" s="98" t="n">
        <f aca="false">IF(G122&lt;&gt;"",IF(OR(ABS(D122/G121)&gt;1.2,ABS(D122/G121)&lt;0.6),0,D122/G121-1),"")</f>
        <v>0.0659898477157361</v>
      </c>
      <c r="L122" s="98" t="n">
        <f aca="false">IF(G122&lt;&gt;"",G122/D122-1,"")</f>
        <v>-0.00952380952380949</v>
      </c>
      <c r="O122" s="96" t="n">
        <v>-0.10125</v>
      </c>
      <c r="P122" s="96" t="n">
        <v>0.0582417582417585</v>
      </c>
      <c r="Q122" s="97" t="n">
        <f aca="false">IF(AND(O122&lt;0,P122&gt;0),1,0)</f>
        <v>1</v>
      </c>
      <c r="R122" s="97" t="n">
        <f aca="false">IF(O122&lt;0,1,0)</f>
        <v>1</v>
      </c>
      <c r="S122" s="75" t="n">
        <f aca="false">S121*(1+R122*P122)</f>
        <v>167.95149797063</v>
      </c>
      <c r="T122" s="76" t="n">
        <f aca="false">S122/$S$7-1</f>
        <v>0.679514979706304</v>
      </c>
      <c r="U122" s="90" t="n">
        <v>6.36</v>
      </c>
      <c r="V122" s="91" t="n">
        <v>10.11</v>
      </c>
      <c r="W122" s="92" t="n">
        <f aca="false">U122/$U$7-1</f>
        <v>0.195488721804511</v>
      </c>
      <c r="X122" s="93" t="n">
        <f aca="false">V122/$V$7-1</f>
        <v>-0.654358974358974</v>
      </c>
    </row>
    <row r="123" customFormat="false" ht="12.75" hidden="false" customHeight="false" outlineLevel="0" collapsed="false">
      <c r="A123" s="94" t="n">
        <f aca="false">1+A122</f>
        <v>116</v>
      </c>
      <c r="C123" s="1" t="n">
        <v>40154</v>
      </c>
      <c r="D123" s="2" t="n">
        <v>9.1</v>
      </c>
      <c r="E123" s="2" t="n">
        <v>9.8</v>
      </c>
      <c r="F123" s="2" t="n">
        <v>9.1</v>
      </c>
      <c r="G123" s="2" t="n">
        <v>9.63</v>
      </c>
      <c r="H123" s="3" t="n">
        <v>11136400</v>
      </c>
      <c r="I123" s="85" t="n">
        <v>9.63</v>
      </c>
      <c r="K123" s="98" t="n">
        <f aca="false">IF(G123&lt;&gt;"",IF(OR(ABS(D123/G122)&gt;1.2,ABS(D123/G122)&lt;0.6),0,D123/G122-1),"")</f>
        <v>0.09375</v>
      </c>
      <c r="L123" s="98" t="n">
        <f aca="false">IF(G123&lt;&gt;"",G123/D123-1,"")</f>
        <v>0.0582417582417585</v>
      </c>
      <c r="O123" s="96" t="n">
        <v>-0.0342771982116243</v>
      </c>
      <c r="P123" s="96" t="n">
        <v>0.0150602409638554</v>
      </c>
      <c r="Q123" s="97" t="n">
        <f aca="false">IF(AND(O123&lt;0,P123&gt;0),1,0)</f>
        <v>1</v>
      </c>
      <c r="R123" s="97" t="n">
        <f aca="false">IF(O123&lt;0,1,0)</f>
        <v>1</v>
      </c>
      <c r="S123" s="75" t="n">
        <f aca="false">S122*(1+R123*P123)</f>
        <v>170.480888000309</v>
      </c>
      <c r="T123" s="76" t="n">
        <f aca="false">S123/$S$7-1</f>
        <v>0.704808880003085</v>
      </c>
      <c r="U123" s="90" t="n">
        <v>6.88</v>
      </c>
      <c r="V123" s="91" t="n">
        <v>9.33</v>
      </c>
      <c r="W123" s="92" t="n">
        <f aca="false">U123/$U$7-1</f>
        <v>0.293233082706767</v>
      </c>
      <c r="X123" s="93" t="n">
        <f aca="false">V123/$V$7-1</f>
        <v>-0.681025641025641</v>
      </c>
    </row>
    <row r="124" customFormat="false" ht="12.75" hidden="false" customHeight="false" outlineLevel="0" collapsed="false">
      <c r="A124" s="94" t="n">
        <f aca="false">1+A123</f>
        <v>117</v>
      </c>
      <c r="C124" s="1" t="n">
        <v>40155</v>
      </c>
      <c r="D124" s="2" t="n">
        <v>9.96</v>
      </c>
      <c r="E124" s="2" t="n">
        <v>10.39</v>
      </c>
      <c r="F124" s="2" t="n">
        <v>9.75</v>
      </c>
      <c r="G124" s="2" t="n">
        <v>10.11</v>
      </c>
      <c r="H124" s="3" t="n">
        <v>8728900</v>
      </c>
      <c r="I124" s="85" t="n">
        <v>10.11</v>
      </c>
      <c r="K124" s="98" t="n">
        <f aca="false">IF(G124&lt;&gt;"",IF(OR(ABS(D124/G123)&gt;1.2,ABS(D124/G123)&lt;0.6),0,D124/G123-1),"")</f>
        <v>0.0342679127725858</v>
      </c>
      <c r="L124" s="98" t="n">
        <f aca="false">IF(G124&lt;&gt;"",G124/D124-1,"")</f>
        <v>0.0150602409638554</v>
      </c>
      <c r="O124" s="96" t="n">
        <v>-0.00157232704402521</v>
      </c>
      <c r="P124" s="96" t="n">
        <v>-0.0780632411067193</v>
      </c>
      <c r="Q124" s="97" t="n">
        <f aca="false">IF(AND(O124&lt;0,P124&gt;0),1,0)</f>
        <v>0</v>
      </c>
      <c r="R124" s="97" t="n">
        <f aca="false">IF(O124&lt;0,1,0)</f>
        <v>1</v>
      </c>
      <c r="S124" s="75" t="n">
        <f aca="false">S123*(1+R124*P124)</f>
        <v>157.172597336253</v>
      </c>
      <c r="T124" s="76" t="n">
        <f aca="false">S124/$S$7-1</f>
        <v>0.571725973362529</v>
      </c>
      <c r="U124" s="90" t="n">
        <v>5.76</v>
      </c>
      <c r="V124" s="91" t="n">
        <v>10.83</v>
      </c>
      <c r="W124" s="92" t="n">
        <f aca="false">U124/$U$7-1</f>
        <v>0.0827067669172932</v>
      </c>
      <c r="X124" s="93" t="n">
        <f aca="false">V124/$V$7-1</f>
        <v>-0.62974358974359</v>
      </c>
    </row>
    <row r="125" customFormat="false" ht="12.75" hidden="false" customHeight="false" outlineLevel="0" collapsed="false">
      <c r="A125" s="94" t="n">
        <f aca="false">1+A124</f>
        <v>118</v>
      </c>
      <c r="C125" s="1" t="n">
        <v>40156</v>
      </c>
      <c r="D125" s="2" t="n">
        <v>10.12</v>
      </c>
      <c r="E125" s="2" t="n">
        <v>10.3</v>
      </c>
      <c r="F125" s="2" t="n">
        <v>9.28</v>
      </c>
      <c r="G125" s="2" t="n">
        <v>9.33</v>
      </c>
      <c r="H125" s="3" t="n">
        <v>7859700</v>
      </c>
      <c r="I125" s="85" t="n">
        <v>9.33</v>
      </c>
      <c r="K125" s="98" t="n">
        <f aca="false">IF(G125&lt;&gt;"",IF(OR(ABS(D125/G124)&gt;1.2,ABS(D125/G124)&lt;0.6),0,D125/G124-1),"")</f>
        <v>0.000989119683481698</v>
      </c>
      <c r="L125" s="98" t="n">
        <f aca="false">IF(G125&lt;&gt;"",G125/D125-1,"")</f>
        <v>-0.0780632411067193</v>
      </c>
      <c r="O125" s="96" t="n">
        <v>-0.0130813953488372</v>
      </c>
      <c r="P125" s="96" t="n">
        <v>0.148462354188759</v>
      </c>
      <c r="Q125" s="97" t="n">
        <f aca="false">IF(AND(O125&lt;0,P125&gt;0),1,0)</f>
        <v>1</v>
      </c>
      <c r="R125" s="97" t="n">
        <f aca="false">IF(O125&lt;0,1,0)</f>
        <v>1</v>
      </c>
      <c r="S125" s="75" t="n">
        <f aca="false">S124*(1+R125*P125)</f>
        <v>180.506811150755</v>
      </c>
      <c r="T125" s="76" t="n">
        <f aca="false">S125/$S$7-1</f>
        <v>0.805068111507549</v>
      </c>
      <c r="U125" s="90" t="n">
        <v>6.01</v>
      </c>
      <c r="V125" s="91" t="n">
        <v>10.31</v>
      </c>
      <c r="W125" s="92" t="n">
        <f aca="false">U125/$U$7-1</f>
        <v>0.129699248120301</v>
      </c>
      <c r="X125" s="93" t="n">
        <f aca="false">V125/$V$7-1</f>
        <v>-0.647521367521368</v>
      </c>
    </row>
    <row r="126" customFormat="false" ht="12.75" hidden="false" customHeight="false" outlineLevel="0" collapsed="false">
      <c r="A126" s="94" t="n">
        <f aca="false">1+A125</f>
        <v>119</v>
      </c>
      <c r="C126" s="1" t="n">
        <v>40157</v>
      </c>
      <c r="D126" s="2" t="n">
        <v>9.43</v>
      </c>
      <c r="E126" s="2" t="n">
        <v>11.04</v>
      </c>
      <c r="F126" s="2" t="n">
        <v>9.41</v>
      </c>
      <c r="G126" s="2" t="n">
        <v>10.83</v>
      </c>
      <c r="H126" s="3" t="n">
        <v>9191600</v>
      </c>
      <c r="I126" s="85" t="n">
        <v>10.83</v>
      </c>
      <c r="K126" s="98" t="n">
        <f aca="false">IF(G126&lt;&gt;"",IF(OR(ABS(D126/G125)&gt;1.2,ABS(D126/G125)&lt;0.6),0,D126/G125-1),"")</f>
        <v>0.0107181136120043</v>
      </c>
      <c r="L126" s="98" t="n">
        <f aca="false">IF(G126&lt;&gt;"",G126/D126-1,"")</f>
        <v>0.148462354188759</v>
      </c>
      <c r="O126" s="96" t="n">
        <v>-0.00173611111111105</v>
      </c>
      <c r="P126" s="96" t="n">
        <v>-0.0523897058823529</v>
      </c>
      <c r="Q126" s="97" t="n">
        <f aca="false">IF(AND(O126&lt;0,P126&gt;0),1,0)</f>
        <v>0</v>
      </c>
      <c r="R126" s="97" t="n">
        <f aca="false">IF(O126&lt;0,1,0)</f>
        <v>1</v>
      </c>
      <c r="S126" s="75" t="n">
        <f aca="false">S125*(1+R126*P126)</f>
        <v>171.050112404805</v>
      </c>
      <c r="T126" s="76" t="n">
        <f aca="false">S126/$S$7-1</f>
        <v>0.710501124048054</v>
      </c>
      <c r="U126" s="90" t="n">
        <v>5.62</v>
      </c>
      <c r="V126" s="91" t="n">
        <v>11</v>
      </c>
      <c r="W126" s="92" t="n">
        <f aca="false">U126/$U$7-1</f>
        <v>0.0563909774436089</v>
      </c>
      <c r="X126" s="93" t="n">
        <f aca="false">V126/$V$7-1</f>
        <v>-0.623931623931624</v>
      </c>
    </row>
    <row r="127" customFormat="false" ht="12.75" hidden="false" customHeight="false" outlineLevel="0" collapsed="false">
      <c r="A127" s="94" t="n">
        <f aca="false">1+A126</f>
        <v>120</v>
      </c>
      <c r="C127" s="1" t="n">
        <v>40158</v>
      </c>
      <c r="D127" s="2" t="n">
        <v>10.88</v>
      </c>
      <c r="E127" s="2" t="n">
        <v>11.19</v>
      </c>
      <c r="F127" s="2" t="n">
        <v>10.21</v>
      </c>
      <c r="G127" s="2" t="n">
        <v>10.31</v>
      </c>
      <c r="H127" s="3" t="n">
        <v>4718000</v>
      </c>
      <c r="I127" s="85" t="n">
        <v>10.31</v>
      </c>
      <c r="K127" s="98" t="n">
        <f aca="false">IF(G127&lt;&gt;"",IF(OR(ABS(D127/G126)&gt;1.2,ABS(D127/G126)&lt;0.6),0,D127/G126-1),"")</f>
        <v>0.00461680517082175</v>
      </c>
      <c r="L127" s="98" t="n">
        <f aca="false">IF(G127&lt;&gt;"",G127/D127-1,"")</f>
        <v>-0.0523897058823529</v>
      </c>
      <c r="O127" s="96" t="n">
        <v>-0.0682196339434277</v>
      </c>
      <c r="P127" s="96" t="n">
        <v>-0.00452488687782815</v>
      </c>
      <c r="Q127" s="97" t="n">
        <f aca="false">IF(AND(O127&lt;0,P127&gt;0),1,0)</f>
        <v>0</v>
      </c>
      <c r="R127" s="97" t="n">
        <f aca="false">IF(O127&lt;0,1,0)</f>
        <v>1</v>
      </c>
      <c r="S127" s="75" t="n">
        <f aca="false">S126*(1+R127*P127)</f>
        <v>170.276129995734</v>
      </c>
      <c r="T127" s="76" t="n">
        <f aca="false">S127/$S$7-1</f>
        <v>0.702761299957339</v>
      </c>
      <c r="U127" s="90" t="n">
        <v>5.26</v>
      </c>
      <c r="V127" s="91" t="n">
        <v>11.69</v>
      </c>
      <c r="W127" s="92" t="n">
        <f aca="false">U127/$U$7-1</f>
        <v>-0.0112781954887219</v>
      </c>
      <c r="X127" s="93" t="n">
        <f aca="false">V127/$V$7-1</f>
        <v>-0.60034188034188</v>
      </c>
    </row>
    <row r="128" customFormat="false" ht="12.75" hidden="false" customHeight="false" outlineLevel="0" collapsed="false">
      <c r="A128" s="94" t="n">
        <f aca="false">1+A127</f>
        <v>121</v>
      </c>
      <c r="C128" s="1" t="n">
        <v>40161</v>
      </c>
      <c r="D128" s="2" t="n">
        <v>11.05</v>
      </c>
      <c r="E128" s="2" t="n">
        <v>11.22</v>
      </c>
      <c r="F128" s="2" t="n">
        <v>10.49</v>
      </c>
      <c r="G128" s="2" t="n">
        <v>11</v>
      </c>
      <c r="H128" s="3" t="n">
        <v>5924400</v>
      </c>
      <c r="I128" s="85" t="n">
        <v>11</v>
      </c>
      <c r="K128" s="98" t="n">
        <f aca="false">IF(G128&lt;&gt;"",IF(OR(ABS(D128/G127)&gt;1.2,ABS(D128/G127)&lt;0.6),0,D128/G127-1),"")</f>
        <v>0.0717749757516975</v>
      </c>
      <c r="L128" s="98" t="n">
        <f aca="false">IF(G128&lt;&gt;"",G128/D128-1,"")</f>
        <v>-0.00452488687782815</v>
      </c>
      <c r="O128" s="96" t="n">
        <v>-0.0249110320284697</v>
      </c>
      <c r="P128" s="96" t="n">
        <v>0.0335985853227232</v>
      </c>
      <c r="Q128" s="97" t="n">
        <f aca="false">IF(AND(O128&lt;0,P128&gt;0),1,0)</f>
        <v>1</v>
      </c>
      <c r="R128" s="97" t="n">
        <f aca="false">IF(O128&lt;0,1,0)</f>
        <v>1</v>
      </c>
      <c r="S128" s="75" t="n">
        <f aca="false">S127*(1+R128*P128)</f>
        <v>175.997167077819</v>
      </c>
      <c r="T128" s="76" t="n">
        <f aca="false">S128/$S$7-1</f>
        <v>0.759971670778187</v>
      </c>
      <c r="U128" s="90" t="n">
        <v>5.33</v>
      </c>
      <c r="V128" s="91" t="n">
        <v>11.52</v>
      </c>
      <c r="W128" s="92" t="n">
        <f aca="false">U128/$U$7-1</f>
        <v>0.00187969924812026</v>
      </c>
      <c r="X128" s="93" t="n">
        <f aca="false">V128/$V$7-1</f>
        <v>-0.606153846153846</v>
      </c>
    </row>
    <row r="129" customFormat="false" ht="12.75" hidden="false" customHeight="false" outlineLevel="0" collapsed="false">
      <c r="A129" s="94" t="n">
        <f aca="false">1+A128</f>
        <v>122</v>
      </c>
      <c r="C129" s="1" t="n">
        <v>40162</v>
      </c>
      <c r="D129" s="2" t="n">
        <v>11.31</v>
      </c>
      <c r="E129" s="2" t="n">
        <v>11.78</v>
      </c>
      <c r="F129" s="2" t="n">
        <v>11.2</v>
      </c>
      <c r="G129" s="2" t="n">
        <v>11.69</v>
      </c>
      <c r="H129" s="3" t="n">
        <v>5053500</v>
      </c>
      <c r="I129" s="85" t="n">
        <v>11.69</v>
      </c>
      <c r="K129" s="98" t="n">
        <f aca="false">IF(G129&lt;&gt;"",IF(OR(ABS(D129/G128)&gt;1.2,ABS(D129/G128)&lt;0.6),0,D129/G128-1),"")</f>
        <v>0.0281818181818183</v>
      </c>
      <c r="L129" s="98" t="n">
        <f aca="false">IF(G129&lt;&gt;"",G129/D129-1,"")</f>
        <v>0.0335985853227232</v>
      </c>
      <c r="O129" s="96" t="n">
        <v>0.0114068441064639</v>
      </c>
      <c r="P129" s="96" t="n">
        <v>-0.00603968938740296</v>
      </c>
      <c r="Q129" s="97" t="n">
        <f aca="false">IF(AND(O129&lt;0,P129&gt;0),1,0)</f>
        <v>0</v>
      </c>
      <c r="R129" s="97" t="n">
        <f aca="false">IF(O129&lt;0,1,0)</f>
        <v>0</v>
      </c>
      <c r="S129" s="75" t="n">
        <f aca="false">S128*(1+R129*P129)</f>
        <v>175.997167077819</v>
      </c>
      <c r="T129" s="76" t="n">
        <f aca="false">S129/$S$7-1</f>
        <v>0.759971670778187</v>
      </c>
      <c r="U129" s="90" t="n">
        <v>4.85</v>
      </c>
      <c r="V129" s="91" t="n">
        <v>12.54</v>
      </c>
      <c r="W129" s="92" t="n">
        <f aca="false">U129/$U$7-1</f>
        <v>-0.0883458646616543</v>
      </c>
      <c r="X129" s="93" t="n">
        <f aca="false">V129/$V$7-1</f>
        <v>-0.571282051282051</v>
      </c>
    </row>
    <row r="130" customFormat="false" ht="12.75" hidden="false" customHeight="false" outlineLevel="0" collapsed="false">
      <c r="A130" s="94" t="n">
        <f aca="false">1+A129</f>
        <v>123</v>
      </c>
      <c r="C130" s="1" t="n">
        <v>40163</v>
      </c>
      <c r="D130" s="2" t="n">
        <v>11.59</v>
      </c>
      <c r="E130" s="2" t="n">
        <v>11.83</v>
      </c>
      <c r="F130" s="2" t="n">
        <v>11.31</v>
      </c>
      <c r="G130" s="2" t="n">
        <v>11.52</v>
      </c>
      <c r="H130" s="3" t="n">
        <v>4885900</v>
      </c>
      <c r="I130" s="85" t="n">
        <v>11.52</v>
      </c>
      <c r="K130" s="98" t="n">
        <f aca="false">IF(G130&lt;&gt;"",IF(OR(ABS(D130/G129)&gt;1.2,ABS(D130/G129)&lt;0.6),0,D130/G129-1),"")</f>
        <v>-0.00855431993156541</v>
      </c>
      <c r="L130" s="98" t="n">
        <f aca="false">IF(G130&lt;&gt;"",G130/D130-1,"")</f>
        <v>-0.00603968938740296</v>
      </c>
      <c r="O130" s="96" t="n">
        <v>-0.024390243902439</v>
      </c>
      <c r="P130" s="96" t="n">
        <v>0.0609137055837563</v>
      </c>
      <c r="Q130" s="97" t="n">
        <f aca="false">IF(AND(O130&lt;0,P130&gt;0),1,0)</f>
        <v>1</v>
      </c>
      <c r="R130" s="97" t="n">
        <f aca="false">IF(O130&lt;0,1,0)</f>
        <v>1</v>
      </c>
      <c r="S130" s="75" t="n">
        <f aca="false">S129*(1+R130*P130)</f>
        <v>186.717806696772</v>
      </c>
      <c r="T130" s="76" t="n">
        <f aca="false">S130/$S$7-1</f>
        <v>0.867178066967721</v>
      </c>
      <c r="U130" s="90" t="n">
        <v>4.71</v>
      </c>
      <c r="V130" s="91" t="n">
        <v>12.9</v>
      </c>
      <c r="W130" s="92" t="n">
        <f aca="false">U130/$U$7-1</f>
        <v>-0.114661654135338</v>
      </c>
      <c r="X130" s="93" t="n">
        <f aca="false">V130/$V$7-1</f>
        <v>-0.558974358974359</v>
      </c>
    </row>
    <row r="131" customFormat="false" ht="12.75" hidden="false" customHeight="false" outlineLevel="0" collapsed="false">
      <c r="A131" s="94" t="n">
        <f aca="false">1+A130</f>
        <v>124</v>
      </c>
      <c r="C131" s="1" t="n">
        <v>40164</v>
      </c>
      <c r="D131" s="2" t="n">
        <v>11.82</v>
      </c>
      <c r="E131" s="2" t="n">
        <v>13.24</v>
      </c>
      <c r="F131" s="2" t="n">
        <v>11.82</v>
      </c>
      <c r="G131" s="2" t="n">
        <v>12.54</v>
      </c>
      <c r="H131" s="3" t="n">
        <v>10741000</v>
      </c>
      <c r="I131" s="85" t="n">
        <v>12.54</v>
      </c>
      <c r="K131" s="98" t="n">
        <f aca="false">IF(G131&lt;&gt;"",IF(OR(ABS(D131/G130)&gt;1.2,ABS(D131/G130)&lt;0.6),0,D131/G130-1),"")</f>
        <v>0.0260416666666667</v>
      </c>
      <c r="L131" s="98" t="n">
        <f aca="false">IF(G131&lt;&gt;"",G131/D131-1,"")</f>
        <v>0.0609137055837563</v>
      </c>
      <c r="O131" s="96" t="n">
        <v>-0.0412371134020617</v>
      </c>
      <c r="P131" s="96" t="n">
        <v>-0.0130068859984698</v>
      </c>
      <c r="Q131" s="97" t="n">
        <f aca="false">IF(AND(O131&lt;0,P131&gt;0),1,0)</f>
        <v>0</v>
      </c>
      <c r="R131" s="97" t="n">
        <f aca="false">IF(O131&lt;0,1,0)</f>
        <v>1</v>
      </c>
      <c r="S131" s="75" t="n">
        <f aca="false">S130*(1+R131*P131)</f>
        <v>184.289189471183</v>
      </c>
      <c r="T131" s="76" t="n">
        <f aca="false">S131/$S$7-1</f>
        <v>0.842891894711829</v>
      </c>
      <c r="U131" s="90" t="n">
        <v>4.93</v>
      </c>
      <c r="V131" s="91" t="n">
        <v>12.3</v>
      </c>
      <c r="W131" s="92" t="n">
        <f aca="false">U131/$U$7-1</f>
        <v>-0.0733082706766919</v>
      </c>
      <c r="X131" s="93" t="n">
        <f aca="false">V131/$V$7-1</f>
        <v>-0.579487179487179</v>
      </c>
    </row>
    <row r="132" customFormat="false" ht="12.75" hidden="false" customHeight="false" outlineLevel="0" collapsed="false">
      <c r="A132" s="94" t="n">
        <f aca="false">1+A131</f>
        <v>125</v>
      </c>
      <c r="C132" s="1" t="n">
        <v>40165</v>
      </c>
      <c r="D132" s="2" t="n">
        <v>13.07</v>
      </c>
      <c r="E132" s="2" t="n">
        <v>13.13</v>
      </c>
      <c r="F132" s="2" t="n">
        <v>12.57</v>
      </c>
      <c r="G132" s="2" t="n">
        <v>12.9</v>
      </c>
      <c r="H132" s="3" t="n">
        <v>4878700</v>
      </c>
      <c r="I132" s="85" t="n">
        <v>12.9</v>
      </c>
      <c r="K132" s="98" t="n">
        <f aca="false">IF(G132&lt;&gt;"",IF(OR(ABS(D132/G131)&gt;1.2,ABS(D132/G131)&lt;0.6),0,D132/G131-1),"")</f>
        <v>0.0422647527910687</v>
      </c>
      <c r="L132" s="98" t="n">
        <f aca="false">IF(G132&lt;&gt;"",G132/D132-1,"")</f>
        <v>-0.0130068859984698</v>
      </c>
      <c r="O132" s="96" t="n">
        <v>0.0360934182590234</v>
      </c>
      <c r="P132" s="96" t="n">
        <v>-0.0120481927710843</v>
      </c>
      <c r="Q132" s="97" t="n">
        <f aca="false">IF(AND(O132&lt;0,P132&gt;0),1,0)</f>
        <v>0</v>
      </c>
      <c r="R132" s="97" t="n">
        <f aca="false">IF(O132&lt;0,1,0)</f>
        <v>0</v>
      </c>
      <c r="S132" s="75" t="n">
        <f aca="false">S131*(1+R132*P132)</f>
        <v>184.289189471183</v>
      </c>
      <c r="T132" s="76" t="n">
        <f aca="false">S132/$S$7-1</f>
        <v>0.842891894711829</v>
      </c>
      <c r="U132" s="90" t="n">
        <v>4.8</v>
      </c>
      <c r="V132" s="91" t="n">
        <v>12.6</v>
      </c>
      <c r="W132" s="92" t="n">
        <f aca="false">U132/$U$7-1</f>
        <v>-0.0977443609022557</v>
      </c>
      <c r="X132" s="93" t="n">
        <f aca="false">V132/$V$7-1</f>
        <v>-0.569230769230769</v>
      </c>
    </row>
    <row r="133" customFormat="false" ht="12.75" hidden="false" customHeight="false" outlineLevel="0" collapsed="false">
      <c r="A133" s="94" t="n">
        <f aca="false">1+A132</f>
        <v>126</v>
      </c>
      <c r="C133" s="1" t="n">
        <v>40168</v>
      </c>
      <c r="D133" s="2" t="n">
        <v>12.45</v>
      </c>
      <c r="E133" s="2" t="n">
        <v>12.52</v>
      </c>
      <c r="F133" s="2" t="n">
        <v>12.13</v>
      </c>
      <c r="G133" s="2" t="n">
        <v>12.3</v>
      </c>
      <c r="H133" s="3" t="n">
        <v>4217800</v>
      </c>
      <c r="I133" s="85" t="n">
        <v>12.3</v>
      </c>
      <c r="K133" s="98" t="n">
        <f aca="false">IF(G133&lt;&gt;"",IF(OR(ABS(D133/G132)&gt;1.2,ABS(D133/G132)&lt;0.6),0,D133/G132-1),"")</f>
        <v>-0.0348837209302326</v>
      </c>
      <c r="L133" s="98" t="n">
        <f aca="false">IF(G133&lt;&gt;"",G133/D133-1,"")</f>
        <v>-0.0120481927710843</v>
      </c>
      <c r="O133" s="96" t="n">
        <v>0.030425963488844</v>
      </c>
      <c r="P133" s="96" t="n">
        <v>0.0579345088161209</v>
      </c>
      <c r="Q133" s="97" t="n">
        <f aca="false">IF(AND(O133&lt;0,P133&gt;0),1,0)</f>
        <v>0</v>
      </c>
      <c r="R133" s="97" t="n">
        <f aca="false">IF(O133&lt;0,1,0)</f>
        <v>0</v>
      </c>
      <c r="S133" s="75" t="n">
        <f aca="false">S132*(1+R133*P133)</f>
        <v>184.289189471183</v>
      </c>
      <c r="T133" s="76" t="n">
        <f aca="false">S133/$S$7-1</f>
        <v>0.842891894711829</v>
      </c>
      <c r="U133" s="90" t="n">
        <v>4.64</v>
      </c>
      <c r="V133" s="91" t="n">
        <v>13.05</v>
      </c>
      <c r="W133" s="92" t="n">
        <f aca="false">U133/$U$7-1</f>
        <v>-0.127819548872181</v>
      </c>
      <c r="X133" s="93" t="n">
        <f aca="false">V133/$V$7-1</f>
        <v>-0.553846153846154</v>
      </c>
    </row>
    <row r="134" customFormat="false" ht="12.75" hidden="false" customHeight="false" outlineLevel="0" collapsed="false">
      <c r="A134" s="94" t="n">
        <f aca="false">1+A133</f>
        <v>127</v>
      </c>
      <c r="C134" s="1" t="n">
        <v>40169</v>
      </c>
      <c r="D134" s="2" t="n">
        <v>11.91</v>
      </c>
      <c r="E134" s="2" t="n">
        <v>12.74</v>
      </c>
      <c r="F134" s="2" t="n">
        <v>11.84</v>
      </c>
      <c r="G134" s="2" t="n">
        <v>12.6</v>
      </c>
      <c r="H134" s="3" t="n">
        <v>3846300</v>
      </c>
      <c r="I134" s="85" t="n">
        <v>12.6</v>
      </c>
      <c r="K134" s="98" t="n">
        <f aca="false">IF(G134&lt;&gt;"",IF(OR(ABS(D134/G133)&gt;1.2,ABS(D134/G133)&lt;0.6),0,D134/G133-1),"")</f>
        <v>-0.0317073170731708</v>
      </c>
      <c r="L134" s="98" t="n">
        <f aca="false">IF(G134&lt;&gt;"",G134/D134-1,"")</f>
        <v>0.0579345088161209</v>
      </c>
      <c r="O134" s="96" t="n">
        <v>0.0270833333333333</v>
      </c>
      <c r="P134" s="96" t="n">
        <v>0.0653061224489797</v>
      </c>
      <c r="Q134" s="97" t="n">
        <f aca="false">IF(AND(O134&lt;0,P134&gt;0),1,0)</f>
        <v>0</v>
      </c>
      <c r="R134" s="97" t="n">
        <f aca="false">IF(O134&lt;0,1,0)</f>
        <v>0</v>
      </c>
      <c r="S134" s="75" t="n">
        <f aca="false">S133*(1+R134*P134)</f>
        <v>184.289189471183</v>
      </c>
      <c r="T134" s="76" t="n">
        <f aca="false">S134/$S$7-1</f>
        <v>0.842891894711829</v>
      </c>
      <c r="U134" s="90" t="n">
        <v>4.92</v>
      </c>
      <c r="V134" s="91" t="n">
        <v>12.19</v>
      </c>
      <c r="W134" s="92" t="n">
        <f aca="false">U134/$U$7-1</f>
        <v>-0.0751879699248121</v>
      </c>
      <c r="X134" s="93" t="n">
        <f aca="false">V134/$V$7-1</f>
        <v>-0.583247863247863</v>
      </c>
    </row>
    <row r="135" customFormat="false" ht="12.75" hidden="false" customHeight="false" outlineLevel="0" collapsed="false">
      <c r="A135" s="94" t="n">
        <f aca="false">1+A134</f>
        <v>128</v>
      </c>
      <c r="C135" s="1" t="n">
        <v>40170</v>
      </c>
      <c r="D135" s="2" t="n">
        <v>12.25</v>
      </c>
      <c r="E135" s="2" t="n">
        <v>13.13</v>
      </c>
      <c r="F135" s="2" t="n">
        <v>12.2</v>
      </c>
      <c r="G135" s="2" t="n">
        <v>13.05</v>
      </c>
      <c r="H135" s="3" t="n">
        <v>4479700</v>
      </c>
      <c r="I135" s="85" t="n">
        <v>13.05</v>
      </c>
      <c r="K135" s="98" t="n">
        <f aca="false">IF(G135&lt;&gt;"",IF(OR(ABS(D135/G134)&gt;1.2,ABS(D135/G134)&lt;0.6),0,D135/G134-1),"")</f>
        <v>-0.0277777777777778</v>
      </c>
      <c r="L135" s="98" t="n">
        <f aca="false">IF(G135&lt;&gt;"",G135/D135-1,"")</f>
        <v>0.0653061224489797</v>
      </c>
      <c r="O135" s="96" t="n">
        <v>-0.0258620689655172</v>
      </c>
      <c r="P135" s="96" t="n">
        <v>-0.0896191187453325</v>
      </c>
      <c r="Q135" s="97" t="n">
        <f aca="false">IF(AND(O135&lt;0,P135&gt;0),1,0)</f>
        <v>0</v>
      </c>
      <c r="R135" s="97" t="n">
        <f aca="false">IF(O135&lt;0,1,0)</f>
        <v>1</v>
      </c>
      <c r="S135" s="75" t="n">
        <f aca="false">S134*(1+R135*P135)</f>
        <v>167.773354716484</v>
      </c>
      <c r="T135" s="76" t="n">
        <f aca="false">S135/$S$7-1</f>
        <v>0.677733547164839</v>
      </c>
      <c r="U135" s="90" t="n">
        <v>4.66</v>
      </c>
      <c r="V135" s="91" t="n">
        <v>12.85</v>
      </c>
      <c r="W135" s="92" t="n">
        <f aca="false">U135/$U$7-1</f>
        <v>-0.12406015037594</v>
      </c>
      <c r="X135" s="93" t="n">
        <f aca="false">V135/$V$7-1</f>
        <v>-0.560683760683761</v>
      </c>
    </row>
    <row r="136" customFormat="false" ht="12.75" hidden="false" customHeight="false" outlineLevel="0" collapsed="false">
      <c r="A136" s="94" t="n">
        <f aca="false">1+A135</f>
        <v>129</v>
      </c>
      <c r="C136" s="1" t="n">
        <v>40171</v>
      </c>
      <c r="D136" s="2" t="n">
        <v>13.39</v>
      </c>
      <c r="E136" s="2" t="n">
        <v>13.47</v>
      </c>
      <c r="F136" s="2" t="n">
        <v>12.07</v>
      </c>
      <c r="G136" s="2" t="n">
        <v>12.19</v>
      </c>
      <c r="H136" s="3" t="n">
        <v>6735100</v>
      </c>
      <c r="I136" s="85" t="n">
        <v>12.19</v>
      </c>
      <c r="K136" s="98" t="n">
        <f aca="false">IF(G136&lt;&gt;"",IF(OR(ABS(D136/G135)&gt;1.2,ABS(D136/G135)&lt;0.6),0,D136/G135-1),"")</f>
        <v>0.0260536398467433</v>
      </c>
      <c r="L136" s="98" t="n">
        <f aca="false">IF(G136&lt;&gt;"",G136/D136-1,"")</f>
        <v>-0.0896191187453325</v>
      </c>
      <c r="O136" s="96" t="n">
        <v>-0.0853658536585366</v>
      </c>
      <c r="P136" s="96" t="n">
        <v>-0.0345604808414727</v>
      </c>
      <c r="Q136" s="97" t="n">
        <f aca="false">IF(AND(O136&lt;0,P136&gt;0),1,0)</f>
        <v>0</v>
      </c>
      <c r="R136" s="97" t="n">
        <f aca="false">IF(O136&lt;0,1,0)</f>
        <v>1</v>
      </c>
      <c r="S136" s="75" t="n">
        <f aca="false">S135*(1+R136*P136)</f>
        <v>161.975026905095</v>
      </c>
      <c r="T136" s="76" t="n">
        <f aca="false">S136/$S$7-1</f>
        <v>0.619750269050952</v>
      </c>
      <c r="U136" s="90" t="n">
        <v>4.87</v>
      </c>
      <c r="V136" s="91" t="n">
        <v>12.28</v>
      </c>
      <c r="W136" s="92" t="n">
        <f aca="false">U136/$U$7-1</f>
        <v>-0.0845864661654135</v>
      </c>
      <c r="X136" s="93" t="n">
        <f aca="false">V136/$V$7-1</f>
        <v>-0.58017094017094</v>
      </c>
    </row>
    <row r="137" customFormat="false" ht="12.75" hidden="false" customHeight="false" outlineLevel="0" collapsed="false">
      <c r="A137" s="94" t="n">
        <f aca="false">1+A136</f>
        <v>130</v>
      </c>
      <c r="C137" s="1" t="n">
        <v>40176</v>
      </c>
      <c r="D137" s="2" t="n">
        <v>13.31</v>
      </c>
      <c r="E137" s="2" t="n">
        <v>13.31</v>
      </c>
      <c r="F137" s="2" t="n">
        <v>12.75</v>
      </c>
      <c r="G137" s="2" t="n">
        <v>12.85</v>
      </c>
      <c r="H137" s="3" t="n">
        <v>4674400</v>
      </c>
      <c r="I137" s="85" t="n">
        <v>12.85</v>
      </c>
      <c r="K137" s="98" t="n">
        <f aca="false">IF(G137&lt;&gt;"",IF(OR(ABS(D137/G136)&gt;1.2,ABS(D137/G136)&lt;0.6),0,D137/G136-1),"")</f>
        <v>0.0918785890073832</v>
      </c>
      <c r="L137" s="98" t="n">
        <f aca="false">IF(G137&lt;&gt;"",G137/D137-1,"")</f>
        <v>-0.0345604808414727</v>
      </c>
      <c r="O137" s="96" t="n">
        <v>0</v>
      </c>
      <c r="P137" s="96" t="n">
        <v>-0.0458430458430459</v>
      </c>
      <c r="Q137" s="97" t="n">
        <f aca="false">IF(AND(O137&lt;0,P137&gt;0),1,0)</f>
        <v>0</v>
      </c>
      <c r="R137" s="97" t="n">
        <f aca="false">IF(O137&lt;0,1,0)</f>
        <v>0</v>
      </c>
      <c r="S137" s="75" t="n">
        <f aca="false">S136*(1+R137*P137)</f>
        <v>161.975026905095</v>
      </c>
      <c r="T137" s="76" t="n">
        <f aca="false">S137/$S$7-1</f>
        <v>0.619750269050952</v>
      </c>
      <c r="U137" s="90" t="n">
        <v>5.08</v>
      </c>
      <c r="V137" s="91" t="n">
        <v>11.69</v>
      </c>
      <c r="W137" s="92" t="n">
        <f aca="false">U137/$U$7-1</f>
        <v>-0.0451127819548872</v>
      </c>
      <c r="X137" s="93" t="n">
        <f aca="false">V137/$V$7-1</f>
        <v>-0.60034188034188</v>
      </c>
    </row>
    <row r="138" customFormat="false" ht="12.75" hidden="false" customHeight="false" outlineLevel="0" collapsed="false">
      <c r="A138" s="94" t="n">
        <f aca="false">1+A137</f>
        <v>131</v>
      </c>
      <c r="C138" s="1" t="n">
        <v>40177</v>
      </c>
      <c r="D138" s="2" t="n">
        <v>12.87</v>
      </c>
      <c r="E138" s="2" t="n">
        <v>13.18</v>
      </c>
      <c r="F138" s="2" t="n">
        <v>12.2</v>
      </c>
      <c r="G138" s="2" t="n">
        <v>12.28</v>
      </c>
      <c r="H138" s="3" t="n">
        <v>4649100</v>
      </c>
      <c r="I138" s="85" t="n">
        <v>12.28</v>
      </c>
      <c r="K138" s="98" t="n">
        <f aca="false">IF(G138&lt;&gt;"",IF(OR(ABS(D138/G137)&gt;1.2,ABS(D138/G137)&lt;0.6),0,D138/G137-1),"")</f>
        <v>0.00155642023346303</v>
      </c>
      <c r="L138" s="98" t="n">
        <f aca="false">IF(G138&lt;&gt;"",G138/D138-1,"")</f>
        <v>-0.0458430458430459</v>
      </c>
      <c r="O138" s="96" t="n">
        <v>-0.0390143737166325</v>
      </c>
      <c r="P138" s="96" t="n">
        <v>-0.0831372549019608</v>
      </c>
      <c r="Q138" s="97" t="n">
        <f aca="false">IF(AND(O138&lt;0,P138&gt;0),1,0)</f>
        <v>0</v>
      </c>
      <c r="R138" s="97" t="n">
        <f aca="false">IF(O138&lt;0,1,0)</f>
        <v>1</v>
      </c>
      <c r="S138" s="75" t="n">
        <f aca="false">S137*(1+R138*P138)</f>
        <v>148.508867805534</v>
      </c>
      <c r="T138" s="76" t="n">
        <f aca="false">S138/$S$7-1</f>
        <v>0.485088678055344</v>
      </c>
      <c r="U138" s="90" t="n">
        <v>4.58</v>
      </c>
      <c r="V138" s="91" t="n">
        <v>12.88</v>
      </c>
      <c r="W138" s="92" t="n">
        <f aca="false">U138/$U$7-1</f>
        <v>-0.139097744360902</v>
      </c>
      <c r="X138" s="93" t="n">
        <f aca="false">V138/$V$7-1</f>
        <v>-0.55965811965812</v>
      </c>
    </row>
    <row r="139" customFormat="false" ht="12.75" hidden="false" customHeight="false" outlineLevel="0" collapsed="false">
      <c r="A139" s="94" t="n">
        <f aca="false">1+A138</f>
        <v>132</v>
      </c>
      <c r="C139" s="1" t="n">
        <v>40178</v>
      </c>
      <c r="D139" s="2" t="n">
        <v>12.75</v>
      </c>
      <c r="E139" s="2" t="n">
        <v>12.85</v>
      </c>
      <c r="F139" s="2" t="n">
        <v>11.36</v>
      </c>
      <c r="G139" s="2" t="n">
        <v>11.69</v>
      </c>
      <c r="H139" s="3" t="n">
        <v>6778500</v>
      </c>
      <c r="I139" s="85" t="n">
        <v>11.69</v>
      </c>
      <c r="K139" s="98" t="n">
        <f aca="false">IF(G139&lt;&gt;"",IF(OR(ABS(D139/G138)&gt;1.2,ABS(D139/G138)&lt;0.6),0,D139/G138-1),"")</f>
        <v>0.0382736156351793</v>
      </c>
      <c r="L139" s="98" t="n">
        <f aca="false">IF(G139&lt;&gt;"",G139/D139-1,"")</f>
        <v>-0.0831372549019608</v>
      </c>
      <c r="O139" s="96" t="n">
        <v>-0.0826771653543307</v>
      </c>
      <c r="P139" s="96" t="n">
        <v>0.0133752950432731</v>
      </c>
      <c r="Q139" s="97" t="n">
        <f aca="false">IF(AND(O139&lt;0,P139&gt;0),1,0)</f>
        <v>1</v>
      </c>
      <c r="R139" s="97" t="n">
        <f aca="false">IF(O139&lt;0,1,0)</f>
        <v>1</v>
      </c>
      <c r="S139" s="75" t="n">
        <f aca="false">S138*(1+R139*P139)</f>
        <v>150.495217728976</v>
      </c>
      <c r="T139" s="76" t="n">
        <f aca="false">S139/$S$7-1</f>
        <v>0.504952177289758</v>
      </c>
      <c r="U139" s="90" t="n">
        <v>4.84</v>
      </c>
      <c r="V139" s="91" t="n">
        <v>12.07</v>
      </c>
      <c r="W139" s="92" t="n">
        <f aca="false">U139/$U$7-1</f>
        <v>-0.0902255639097745</v>
      </c>
      <c r="X139" s="93" t="n">
        <f aca="false">V139/$V$7-1</f>
        <v>-0.587350427350427</v>
      </c>
    </row>
    <row r="140" customFormat="false" ht="12.75" hidden="false" customHeight="false" outlineLevel="0" collapsed="false">
      <c r="A140" s="94" t="n">
        <f aca="false">1+A139</f>
        <v>133</v>
      </c>
      <c r="C140" s="1" t="n">
        <v>40182</v>
      </c>
      <c r="D140" s="2" t="n">
        <v>12.71</v>
      </c>
      <c r="E140" s="2" t="n">
        <v>12.95</v>
      </c>
      <c r="F140" s="2" t="n">
        <v>12.37</v>
      </c>
      <c r="G140" s="2" t="n">
        <v>12.88</v>
      </c>
      <c r="H140" s="3" t="n">
        <v>5432200</v>
      </c>
      <c r="I140" s="85" t="n">
        <v>12.88</v>
      </c>
      <c r="K140" s="98" t="n">
        <f aca="false">IF(G140&lt;&gt;"",IF(OR(ABS(D140/G139)&gt;1.2,ABS(D140/G139)&lt;0.6),0,D140/G139-1),"")</f>
        <v>0.0872540633019676</v>
      </c>
      <c r="L140" s="98" t="n">
        <f aca="false">IF(G140&lt;&gt;"",G140/D140-1,"")</f>
        <v>0.0133752950432731</v>
      </c>
      <c r="O140" s="96" t="n">
        <v>0.017467248908297</v>
      </c>
      <c r="P140" s="96" t="n">
        <v>-0.0450949367088608</v>
      </c>
      <c r="Q140" s="97" t="n">
        <f aca="false">IF(AND(O140&lt;0,P140&gt;0),1,0)</f>
        <v>0</v>
      </c>
      <c r="R140" s="97" t="n">
        <f aca="false">IF(O140&lt;0,1,0)</f>
        <v>0</v>
      </c>
      <c r="S140" s="75" t="n">
        <f aca="false">S139*(1+R140*P140)</f>
        <v>150.495217728976</v>
      </c>
      <c r="T140" s="76" t="n">
        <f aca="false">S140/$S$7-1</f>
        <v>0.504952177289758</v>
      </c>
      <c r="U140" s="90" t="n">
        <v>4.34</v>
      </c>
      <c r="V140" s="91" t="n">
        <v>13.22</v>
      </c>
      <c r="W140" s="92" t="n">
        <f aca="false">U140/$U$7-1</f>
        <v>-0.18421052631579</v>
      </c>
      <c r="X140" s="93" t="n">
        <f aca="false">V140/$V$7-1</f>
        <v>-0.548034188034188</v>
      </c>
    </row>
    <row r="141" customFormat="false" ht="12.75" hidden="false" customHeight="false" outlineLevel="0" collapsed="false">
      <c r="A141" s="94" t="n">
        <f aca="false">1+A140</f>
        <v>134</v>
      </c>
      <c r="C141" s="1" t="n">
        <v>40183</v>
      </c>
      <c r="D141" s="2" t="n">
        <v>12.64</v>
      </c>
      <c r="E141" s="2" t="n">
        <v>12.7</v>
      </c>
      <c r="F141" s="2" t="n">
        <v>11.76</v>
      </c>
      <c r="G141" s="2" t="n">
        <v>12.07</v>
      </c>
      <c r="H141" s="3" t="n">
        <v>6487000</v>
      </c>
      <c r="I141" s="85" t="n">
        <v>12.07</v>
      </c>
      <c r="K141" s="98" t="n">
        <f aca="false">IF(G141&lt;&gt;"",IF(OR(ABS(D141/G140)&gt;1.2,ABS(D141/G140)&lt;0.6),0,D141/G140-1),"")</f>
        <v>-0.0186335403726708</v>
      </c>
      <c r="L141" s="98" t="n">
        <f aca="false">IF(G141&lt;&gt;"",G141/D141-1,"")</f>
        <v>-0.0450949367088608</v>
      </c>
      <c r="O141" s="96" t="n">
        <v>-0.0495867768595042</v>
      </c>
      <c r="P141" s="96" t="n">
        <v>0.0425867507886437</v>
      </c>
      <c r="Q141" s="97" t="n">
        <f aca="false">IF(AND(O141&lt;0,P141&gt;0),1,0)</f>
        <v>1</v>
      </c>
      <c r="R141" s="97" t="n">
        <f aca="false">IF(O141&lt;0,1,0)</f>
        <v>1</v>
      </c>
      <c r="S141" s="75" t="n">
        <f aca="false">S140*(1+R141*P141)</f>
        <v>156.904320061282</v>
      </c>
      <c r="T141" s="76" t="n">
        <f aca="false">S141/$S$7-1</f>
        <v>0.569043200612824</v>
      </c>
      <c r="U141" s="90" t="n">
        <v>4.49</v>
      </c>
      <c r="V141" s="91" t="n">
        <v>12.72</v>
      </c>
      <c r="W141" s="92" t="n">
        <f aca="false">U141/$U$7-1</f>
        <v>-0.156015037593985</v>
      </c>
      <c r="X141" s="93" t="n">
        <f aca="false">V141/$V$7-1</f>
        <v>-0.565128205128205</v>
      </c>
    </row>
    <row r="142" customFormat="false" ht="12.75" hidden="false" customHeight="false" outlineLevel="0" collapsed="false">
      <c r="A142" s="94" t="n">
        <f aca="false">1+A141</f>
        <v>135</v>
      </c>
      <c r="C142" s="1" t="n">
        <v>40184</v>
      </c>
      <c r="D142" s="2" t="n">
        <v>12.68</v>
      </c>
      <c r="E142" s="2" t="n">
        <v>13.48</v>
      </c>
      <c r="F142" s="2" t="n">
        <v>12.67</v>
      </c>
      <c r="G142" s="2" t="n">
        <v>13.22</v>
      </c>
      <c r="H142" s="3" t="n">
        <v>9844000</v>
      </c>
      <c r="I142" s="85" t="n">
        <v>13.22</v>
      </c>
      <c r="K142" s="98" t="n">
        <f aca="false">IF(G142&lt;&gt;"",IF(OR(ABS(D142/G141)&gt;1.2,ABS(D142/G141)&lt;0.6),0,D142/G141-1),"")</f>
        <v>0.0505385252692625</v>
      </c>
      <c r="L142" s="98" t="n">
        <f aca="false">IF(G142&lt;&gt;"",G142/D142-1,"")</f>
        <v>0.0425867507886437</v>
      </c>
      <c r="O142" s="96" t="n">
        <v>0.0138248847926268</v>
      </c>
      <c r="P142" s="96" t="n">
        <v>-0.0215384615384615</v>
      </c>
      <c r="Q142" s="97" t="n">
        <f aca="false">IF(AND(O142&lt;0,P142&gt;0),1,0)</f>
        <v>0</v>
      </c>
      <c r="R142" s="97" t="n">
        <f aca="false">IF(O142&lt;0,1,0)</f>
        <v>0</v>
      </c>
      <c r="S142" s="75" t="n">
        <f aca="false">S141*(1+R142*P142)</f>
        <v>156.904320061282</v>
      </c>
      <c r="T142" s="76" t="n">
        <f aca="false">S142/$S$7-1</f>
        <v>0.569043200612824</v>
      </c>
      <c r="U142" s="90" t="n">
        <v>4.67</v>
      </c>
      <c r="V142" s="91" t="n">
        <v>12.19</v>
      </c>
      <c r="W142" s="92" t="n">
        <f aca="false">U142/$U$7-1</f>
        <v>-0.12218045112782</v>
      </c>
      <c r="X142" s="93" t="n">
        <f aca="false">V142/$V$7-1</f>
        <v>-0.583247863247863</v>
      </c>
    </row>
    <row r="143" customFormat="false" ht="12.75" hidden="false" customHeight="false" outlineLevel="0" collapsed="false">
      <c r="A143" s="94" t="n">
        <f aca="false">1+A142</f>
        <v>136</v>
      </c>
      <c r="C143" s="1" t="n">
        <v>40185</v>
      </c>
      <c r="D143" s="2" t="n">
        <v>13</v>
      </c>
      <c r="E143" s="2" t="n">
        <v>13.63</v>
      </c>
      <c r="F143" s="2" t="n">
        <v>12.3</v>
      </c>
      <c r="G143" s="2" t="n">
        <v>12.72</v>
      </c>
      <c r="H143" s="3" t="n">
        <v>8900100</v>
      </c>
      <c r="I143" s="85" t="n">
        <v>12.72</v>
      </c>
      <c r="K143" s="98" t="n">
        <f aca="false">IF(G143&lt;&gt;"",IF(OR(ABS(D143/G142)&gt;1.2,ABS(D143/G142)&lt;0.6),0,D143/G142-1),"")</f>
        <v>-0.016641452344932</v>
      </c>
      <c r="L143" s="98" t="n">
        <f aca="false">IF(G143&lt;&gt;"",G143/D143-1,"")</f>
        <v>-0.0215384615384615</v>
      </c>
      <c r="O143" s="96" t="n">
        <v>0.0579064587973273</v>
      </c>
      <c r="P143" s="96" t="n">
        <v>0.0166805671392827</v>
      </c>
      <c r="Q143" s="97" t="n">
        <f aca="false">IF(AND(O143&lt;0,P143&gt;0),1,0)</f>
        <v>0</v>
      </c>
      <c r="R143" s="97" t="n">
        <f aca="false">IF(O143&lt;0,1,0)</f>
        <v>0</v>
      </c>
      <c r="S143" s="75" t="n">
        <f aca="false">S142*(1+R143*P143)</f>
        <v>156.904320061282</v>
      </c>
      <c r="T143" s="76" t="n">
        <f aca="false">S143/$S$7-1</f>
        <v>0.569043200612824</v>
      </c>
      <c r="U143" s="90" t="n">
        <v>5.14</v>
      </c>
      <c r="V143" s="91" t="n">
        <v>11.02</v>
      </c>
      <c r="W143" s="92" t="n">
        <f aca="false">U143/$U$7-1</f>
        <v>-0.0338345864661656</v>
      </c>
      <c r="X143" s="93" t="n">
        <f aca="false">V143/$V$7-1</f>
        <v>-0.623247863247863</v>
      </c>
    </row>
    <row r="144" customFormat="false" ht="12.75" hidden="false" customHeight="false" outlineLevel="0" collapsed="false">
      <c r="A144" s="94" t="n">
        <f aca="false">1+A143</f>
        <v>137</v>
      </c>
      <c r="C144" s="1" t="n">
        <v>40186</v>
      </c>
      <c r="D144" s="2" t="n">
        <v>11.99</v>
      </c>
      <c r="E144" s="2" t="n">
        <v>12.26</v>
      </c>
      <c r="F144" s="2" t="n">
        <v>11.9</v>
      </c>
      <c r="G144" s="2" t="n">
        <v>12.19</v>
      </c>
      <c r="H144" s="3" t="n">
        <v>8329200</v>
      </c>
      <c r="I144" s="85" t="n">
        <v>12.19</v>
      </c>
      <c r="K144" s="98" t="n">
        <f aca="false">IF(G144&lt;&gt;"",IF(OR(ABS(D144/G143)&gt;1.2,ABS(D144/G143)&lt;0.6),0,D144/G143-1),"")</f>
        <v>-0.0573899371069183</v>
      </c>
      <c r="L144" s="98" t="n">
        <f aca="false">IF(G144&lt;&gt;"",G144/D144-1,"")</f>
        <v>0.0166805671392827</v>
      </c>
      <c r="O144" s="96" t="n">
        <v>0.0599571734475375</v>
      </c>
      <c r="P144" s="96" t="n">
        <v>-0.0367132867132867</v>
      </c>
      <c r="Q144" s="97" t="n">
        <f aca="false">IF(AND(O144&lt;0,P144&gt;0),1,0)</f>
        <v>0</v>
      </c>
      <c r="R144" s="97" t="n">
        <f aca="false">IF(O144&lt;0,1,0)</f>
        <v>0</v>
      </c>
      <c r="S144" s="75" t="n">
        <f aca="false">S143*(1+R144*P144)</f>
        <v>156.904320061282</v>
      </c>
      <c r="T144" s="76" t="n">
        <f aca="false">S144/$S$7-1</f>
        <v>0.569043200612824</v>
      </c>
      <c r="U144" s="90" t="n">
        <v>4.92</v>
      </c>
      <c r="V144" s="91" t="n">
        <v>11.45</v>
      </c>
      <c r="W144" s="92" t="n">
        <f aca="false">U144/$U$7-1</f>
        <v>-0.0751879699248121</v>
      </c>
      <c r="X144" s="93" t="n">
        <f aca="false">V144/$V$7-1</f>
        <v>-0.608547008547009</v>
      </c>
    </row>
    <row r="145" customFormat="false" ht="12.75" hidden="false" customHeight="false" outlineLevel="0" collapsed="false">
      <c r="A145" s="94" t="n">
        <f aca="false">1+A144</f>
        <v>138</v>
      </c>
      <c r="C145" s="1" t="n">
        <v>40189</v>
      </c>
      <c r="D145" s="2" t="n">
        <v>11.44</v>
      </c>
      <c r="E145" s="2" t="n">
        <v>11.57</v>
      </c>
      <c r="F145" s="2" t="n">
        <v>10.65</v>
      </c>
      <c r="G145" s="2" t="n">
        <v>11.02</v>
      </c>
      <c r="H145" s="3" t="n">
        <v>9366700</v>
      </c>
      <c r="I145" s="85" t="n">
        <v>11.02</v>
      </c>
      <c r="K145" s="98" t="n">
        <f aca="false">IF(G145&lt;&gt;"",IF(OR(ABS(D145/G144)&gt;1.2,ABS(D145/G144)&lt;0.6),0,D145/G144-1),"")</f>
        <v>-0.0615258408531584</v>
      </c>
      <c r="L145" s="98" t="n">
        <f aca="false">IF(G145&lt;&gt;"",G145/D145-1,"")</f>
        <v>-0.0367132867132867</v>
      </c>
      <c r="O145" s="96" t="n">
        <v>-0.0214007782101167</v>
      </c>
      <c r="P145" s="96" t="n">
        <v>0.0177777777777777</v>
      </c>
      <c r="Q145" s="97" t="n">
        <f aca="false">IF(AND(O145&lt;0,P145&gt;0),1,0)</f>
        <v>1</v>
      </c>
      <c r="R145" s="97" t="n">
        <f aca="false">IF(O145&lt;0,1,0)</f>
        <v>1</v>
      </c>
      <c r="S145" s="75" t="n">
        <f aca="false">S144*(1+R145*P145)</f>
        <v>159.693730195705</v>
      </c>
      <c r="T145" s="76" t="n">
        <f aca="false">S145/$S$7-1</f>
        <v>0.596937301957051</v>
      </c>
      <c r="U145" s="90" t="n">
        <v>4.63</v>
      </c>
      <c r="V145" s="91" t="n">
        <v>12.11</v>
      </c>
      <c r="W145" s="92" t="n">
        <f aca="false">U145/$U$7-1</f>
        <v>-0.129699248120301</v>
      </c>
      <c r="X145" s="93" t="n">
        <f aca="false">V145/$V$7-1</f>
        <v>-0.585982905982906</v>
      </c>
    </row>
    <row r="146" customFormat="false" ht="12.75" hidden="false" customHeight="false" outlineLevel="0" collapsed="false">
      <c r="A146" s="94" t="n">
        <f aca="false">1+A145</f>
        <v>139</v>
      </c>
      <c r="C146" s="1" t="n">
        <v>40190</v>
      </c>
      <c r="D146" s="2" t="n">
        <v>11.25</v>
      </c>
      <c r="E146" s="2" t="n">
        <v>11.55</v>
      </c>
      <c r="F146" s="2" t="n">
        <v>11.09</v>
      </c>
      <c r="G146" s="2" t="n">
        <v>11.45</v>
      </c>
      <c r="H146" s="3" t="n">
        <v>6288900</v>
      </c>
      <c r="I146" s="85" t="n">
        <v>11.45</v>
      </c>
      <c r="K146" s="98" t="n">
        <f aca="false">IF(G146&lt;&gt;"",IF(OR(ABS(D146/G145)&gt;1.2,ABS(D146/G145)&lt;0.6),0,D146/G145-1),"")</f>
        <v>0.0208711433756805</v>
      </c>
      <c r="L146" s="98" t="n">
        <f aca="false">IF(G146&lt;&gt;"",G146/D146-1,"")</f>
        <v>0.0177777777777777</v>
      </c>
      <c r="O146" s="96" t="n">
        <v>0.0264227642276422</v>
      </c>
      <c r="P146" s="96" t="n">
        <v>0.0929602888086643</v>
      </c>
      <c r="Q146" s="97" t="n">
        <f aca="false">IF(AND(O146&lt;0,P146&gt;0),1,0)</f>
        <v>0</v>
      </c>
      <c r="R146" s="97" t="n">
        <f aca="false">IF(O146&lt;0,1,0)</f>
        <v>0</v>
      </c>
      <c r="S146" s="75" t="n">
        <f aca="false">S145*(1+R146*P146)</f>
        <v>159.693730195705</v>
      </c>
      <c r="T146" s="76" t="n">
        <f aca="false">S146/$S$7-1</f>
        <v>0.596937301957051</v>
      </c>
      <c r="U146" s="90" t="n">
        <v>4.89</v>
      </c>
      <c r="V146" s="91" t="n">
        <v>11.5</v>
      </c>
      <c r="W146" s="92" t="n">
        <f aca="false">U146/$U$7-1</f>
        <v>-0.080827067669173</v>
      </c>
      <c r="X146" s="93" t="n">
        <f aca="false">V146/$V$7-1</f>
        <v>-0.606837606837607</v>
      </c>
    </row>
    <row r="147" customFormat="false" ht="12.75" hidden="false" customHeight="false" outlineLevel="0" collapsed="false">
      <c r="A147" s="94" t="n">
        <f aca="false">1+A146</f>
        <v>140</v>
      </c>
      <c r="C147" s="1" t="n">
        <v>40191</v>
      </c>
      <c r="D147" s="2" t="n">
        <v>11.08</v>
      </c>
      <c r="E147" s="2" t="n">
        <v>12.31</v>
      </c>
      <c r="F147" s="2" t="n">
        <v>10.88</v>
      </c>
      <c r="G147" s="2" t="n">
        <v>12.11</v>
      </c>
      <c r="H147" s="3" t="n">
        <v>7200500</v>
      </c>
      <c r="I147" s="85" t="n">
        <v>12.11</v>
      </c>
      <c r="K147" s="98" t="n">
        <f aca="false">IF(G147&lt;&gt;"",IF(OR(ABS(D147/G146)&gt;1.2,ABS(D147/G146)&lt;0.6),0,D147/G146-1),"")</f>
        <v>-0.0323144104803493</v>
      </c>
      <c r="L147" s="98" t="n">
        <f aca="false">IF(G147&lt;&gt;"",G147/D147-1,"")</f>
        <v>0.0929602888086643</v>
      </c>
      <c r="O147" s="96" t="n">
        <v>-0.00647948164146872</v>
      </c>
      <c r="P147" s="96" t="n">
        <v>-0.0581490581490582</v>
      </c>
      <c r="Q147" s="97" t="n">
        <f aca="false">IF(AND(O147&lt;0,P147&gt;0),1,0)</f>
        <v>0</v>
      </c>
      <c r="R147" s="97" t="n">
        <f aca="false">IF(O147&lt;0,1,0)</f>
        <v>1</v>
      </c>
      <c r="S147" s="75" t="n">
        <f aca="false">S146*(1+R147*P147)</f>
        <v>150.407690192515</v>
      </c>
      <c r="T147" s="76" t="n">
        <f aca="false">S147/$S$7-1</f>
        <v>0.504076901925151</v>
      </c>
      <c r="U147" s="90" t="n">
        <v>4.72</v>
      </c>
      <c r="V147" s="91" t="n">
        <v>11.86</v>
      </c>
      <c r="W147" s="92" t="n">
        <f aca="false">U147/$U$7-1</f>
        <v>-0.112781954887218</v>
      </c>
      <c r="X147" s="93" t="n">
        <f aca="false">V147/$V$7-1</f>
        <v>-0.594529914529915</v>
      </c>
    </row>
    <row r="148" customFormat="false" ht="12.75" hidden="false" customHeight="false" outlineLevel="0" collapsed="false">
      <c r="A148" s="94" t="n">
        <f aca="false">1+A147</f>
        <v>141</v>
      </c>
      <c r="C148" s="1" t="n">
        <v>40192</v>
      </c>
      <c r="D148" s="2" t="n">
        <v>12.21</v>
      </c>
      <c r="E148" s="2" t="n">
        <v>12.34</v>
      </c>
      <c r="F148" s="2" t="n">
        <v>11.08</v>
      </c>
      <c r="G148" s="2" t="n">
        <v>11.5</v>
      </c>
      <c r="H148" s="3" t="n">
        <v>8092900</v>
      </c>
      <c r="I148" s="85" t="n">
        <v>11.5</v>
      </c>
      <c r="K148" s="98" t="n">
        <f aca="false">IF(G148&lt;&gt;"",IF(OR(ABS(D148/G147)&gt;1.2,ABS(D148/G147)&lt;0.6),0,D148/G147-1),"")</f>
        <v>0.0082576383154418</v>
      </c>
      <c r="L148" s="98" t="n">
        <f aca="false">IF(G148&lt;&gt;"",G148/D148-1,"")</f>
        <v>-0.0581490581490582</v>
      </c>
      <c r="O148" s="96" t="n">
        <v>-0.0286298568507157</v>
      </c>
      <c r="P148" s="96" t="n">
        <v>0.00850340136054428</v>
      </c>
      <c r="Q148" s="97" t="n">
        <f aca="false">IF(AND(O148&lt;0,P148&gt;0),1,0)</f>
        <v>1</v>
      </c>
      <c r="R148" s="97" t="n">
        <f aca="false">IF(O148&lt;0,1,0)</f>
        <v>1</v>
      </c>
      <c r="S148" s="75" t="n">
        <f aca="false">S147*(1+R148*P148)</f>
        <v>151.686667149934</v>
      </c>
      <c r="T148" s="76" t="n">
        <f aca="false">S148/$S$7-1</f>
        <v>0.516866671499344</v>
      </c>
      <c r="U148" s="90" t="n">
        <v>4.8</v>
      </c>
      <c r="V148" s="91" t="n">
        <v>11.6</v>
      </c>
      <c r="W148" s="92" t="n">
        <f aca="false">U148/$U$7-1</f>
        <v>-0.0977443609022557</v>
      </c>
      <c r="X148" s="93" t="n">
        <f aca="false">V148/$V$7-1</f>
        <v>-0.603418803418804</v>
      </c>
    </row>
    <row r="149" customFormat="false" ht="12.75" hidden="false" customHeight="false" outlineLevel="0" collapsed="false">
      <c r="A149" s="94" t="n">
        <f aca="false">1+A148</f>
        <v>142</v>
      </c>
      <c r="C149" s="1" t="n">
        <v>40193</v>
      </c>
      <c r="D149" s="2" t="n">
        <v>11.76</v>
      </c>
      <c r="E149" s="2" t="n">
        <v>12.08</v>
      </c>
      <c r="F149" s="2" t="n">
        <v>11.69</v>
      </c>
      <c r="G149" s="2" t="n">
        <v>11.86</v>
      </c>
      <c r="H149" s="3" t="n">
        <v>4684400</v>
      </c>
      <c r="I149" s="85" t="n">
        <v>11.86</v>
      </c>
      <c r="K149" s="98" t="n">
        <f aca="false">IF(G149&lt;&gt;"",IF(OR(ABS(D149/G148)&gt;1.2,ABS(D149/G148)&lt;0.6),0,D149/G148-1),"")</f>
        <v>0.0226086956521738</v>
      </c>
      <c r="L149" s="98" t="n">
        <f aca="false">IF(G149&lt;&gt;"",G149/D149-1,"")</f>
        <v>0.00850340136054428</v>
      </c>
      <c r="O149" s="96" t="n">
        <v>0.0233050847457628</v>
      </c>
      <c r="P149" s="96" t="n">
        <v>0.00694444444444442</v>
      </c>
      <c r="Q149" s="97" t="n">
        <f aca="false">IF(AND(O149&lt;0,P149&gt;0),1,0)</f>
        <v>0</v>
      </c>
      <c r="R149" s="97" t="n">
        <f aca="false">IF(O149&lt;0,1,0)</f>
        <v>0</v>
      </c>
      <c r="S149" s="75" t="n">
        <f aca="false">S148*(1+R149*P149)</f>
        <v>151.686667149934</v>
      </c>
      <c r="T149" s="76" t="n">
        <f aca="false">S149/$S$7-1</f>
        <v>0.516866671499344</v>
      </c>
      <c r="U149" s="90" t="n">
        <v>4.87</v>
      </c>
      <c r="V149" s="91" t="n">
        <v>11.43</v>
      </c>
      <c r="W149" s="92" t="n">
        <f aca="false">U149/$U$7-1</f>
        <v>-0.0845864661654135</v>
      </c>
      <c r="X149" s="93" t="n">
        <f aca="false">V149/$V$7-1</f>
        <v>-0.609230769230769</v>
      </c>
    </row>
    <row r="150" customFormat="false" ht="12.75" hidden="false" customHeight="false" outlineLevel="0" collapsed="false">
      <c r="A150" s="94" t="n">
        <f aca="false">1+A149</f>
        <v>143</v>
      </c>
      <c r="C150" s="1" t="n">
        <v>40196</v>
      </c>
      <c r="D150" s="2" t="n">
        <v>11.52</v>
      </c>
      <c r="E150" s="2" t="n">
        <v>11.61</v>
      </c>
      <c r="F150" s="2" t="n">
        <v>11.4</v>
      </c>
      <c r="G150" s="2" t="n">
        <v>11.6</v>
      </c>
      <c r="H150" s="3" t="n">
        <v>1401400</v>
      </c>
      <c r="I150" s="85" t="n">
        <v>11.6</v>
      </c>
      <c r="K150" s="98" t="n">
        <f aca="false">IF(G150&lt;&gt;"",IF(OR(ABS(D150/G149)&gt;1.2,ABS(D150/G149)&lt;0.6),0,D150/G149-1),"")</f>
        <v>-0.0286677908937605</v>
      </c>
      <c r="L150" s="98" t="n">
        <f aca="false">IF(G150&lt;&gt;"",G150/D150-1,"")</f>
        <v>0.00694444444444442</v>
      </c>
      <c r="O150" s="96" t="n">
        <v>0.0270833333333333</v>
      </c>
      <c r="P150" s="96" t="n">
        <v>0.0150976909413854</v>
      </c>
      <c r="Q150" s="97" t="n">
        <f aca="false">IF(AND(O150&lt;0,P150&gt;0),1,0)</f>
        <v>0</v>
      </c>
      <c r="R150" s="97" t="n">
        <f aca="false">IF(O150&lt;0,1,0)</f>
        <v>0</v>
      </c>
      <c r="S150" s="75" t="n">
        <f aca="false">S149*(1+R150*P150)</f>
        <v>151.686667149934</v>
      </c>
      <c r="T150" s="76" t="n">
        <f aca="false">S150/$S$7-1</f>
        <v>0.516866671499344</v>
      </c>
      <c r="U150" s="90" t="n">
        <v>5</v>
      </c>
      <c r="V150" s="91" t="n">
        <v>11.12</v>
      </c>
      <c r="W150" s="92" t="n">
        <f aca="false">U150/$U$7-1</f>
        <v>-0.0601503759398496</v>
      </c>
      <c r="X150" s="93" t="n">
        <f aca="false">V150/$V$7-1</f>
        <v>-0.61982905982906</v>
      </c>
    </row>
    <row r="151" customFormat="false" ht="12.75" hidden="false" customHeight="false" outlineLevel="0" collapsed="false">
      <c r="A151" s="94" t="n">
        <f aca="false">1+A150</f>
        <v>144</v>
      </c>
      <c r="C151" s="1" t="n">
        <v>40197</v>
      </c>
      <c r="D151" s="2" t="n">
        <v>11.26</v>
      </c>
      <c r="E151" s="2" t="n">
        <v>11.89</v>
      </c>
      <c r="F151" s="2" t="n">
        <v>10.93</v>
      </c>
      <c r="G151" s="2" t="n">
        <v>11.43</v>
      </c>
      <c r="H151" s="3" t="n">
        <v>7039600</v>
      </c>
      <c r="I151" s="85" t="n">
        <v>11.43</v>
      </c>
      <c r="K151" s="98" t="n">
        <f aca="false">IF(G151&lt;&gt;"",IF(OR(ABS(D151/G150)&gt;1.2,ABS(D151/G150)&lt;0.6),0,D151/G150-1),"")</f>
        <v>-0.0293103448275862</v>
      </c>
      <c r="L151" s="98" t="n">
        <f aca="false">IF(G151&lt;&gt;"",G151/D151-1,"")</f>
        <v>0.0150976909413854</v>
      </c>
      <c r="O151" s="96" t="n">
        <v>0.0246406570841888</v>
      </c>
      <c r="P151" s="96" t="n">
        <v>-0.00179533213644534</v>
      </c>
      <c r="Q151" s="97" t="n">
        <f aca="false">IF(AND(O151&lt;0,P151&gt;0),1,0)</f>
        <v>0</v>
      </c>
      <c r="R151" s="97" t="n">
        <f aca="false">IF(O151&lt;0,1,0)</f>
        <v>0</v>
      </c>
      <c r="S151" s="75" t="n">
        <f aca="false">S150*(1+R151*P151)</f>
        <v>151.686667149934</v>
      </c>
      <c r="T151" s="76" t="n">
        <f aca="false">S151/$S$7-1</f>
        <v>0.516866671499344</v>
      </c>
      <c r="U151" s="90" t="n">
        <v>4.85</v>
      </c>
      <c r="V151" s="91" t="n">
        <v>11.47</v>
      </c>
      <c r="W151" s="92" t="n">
        <f aca="false">U151/$U$7-1</f>
        <v>-0.0883458646616543</v>
      </c>
      <c r="X151" s="93" t="n">
        <f aca="false">V151/$V$7-1</f>
        <v>-0.607863247863248</v>
      </c>
    </row>
    <row r="152" customFormat="false" ht="12.75" hidden="false" customHeight="false" outlineLevel="0" collapsed="false">
      <c r="A152" s="94" t="n">
        <f aca="false">1+A151</f>
        <v>145</v>
      </c>
      <c r="C152" s="1" t="n">
        <v>40198</v>
      </c>
      <c r="D152" s="2" t="n">
        <v>11.14</v>
      </c>
      <c r="E152" s="2" t="n">
        <v>11.27</v>
      </c>
      <c r="F152" s="2" t="n">
        <v>11</v>
      </c>
      <c r="G152" s="2" t="n">
        <v>11.12</v>
      </c>
      <c r="H152" s="3" t="n">
        <v>4264400</v>
      </c>
      <c r="I152" s="85" t="n">
        <v>11.12</v>
      </c>
      <c r="K152" s="98" t="n">
        <f aca="false">IF(G152&lt;&gt;"",IF(OR(ABS(D152/G151)&gt;1.2,ABS(D152/G151)&lt;0.6),0,D152/G151-1),"")</f>
        <v>-0.0253718285214347</v>
      </c>
      <c r="L152" s="98" t="n">
        <f aca="false">IF(G152&lt;&gt;"",G152/D152-1,"")</f>
        <v>-0.00179533213644534</v>
      </c>
      <c r="O152" s="96" t="n">
        <v>-0.038</v>
      </c>
      <c r="P152" s="96" t="n">
        <v>-0.00778546712802763</v>
      </c>
      <c r="Q152" s="97" t="n">
        <f aca="false">IF(AND(O152&lt;0,P152&gt;0),1,0)</f>
        <v>0</v>
      </c>
      <c r="R152" s="97" t="n">
        <f aca="false">IF(O152&lt;0,1,0)</f>
        <v>1</v>
      </c>
      <c r="S152" s="75" t="n">
        <f aca="false">S151*(1+R152*P152)</f>
        <v>150.505715589079</v>
      </c>
      <c r="T152" s="76" t="n">
        <f aca="false">S152/$S$7-1</f>
        <v>0.505057155890786</v>
      </c>
      <c r="U152" s="90" t="n">
        <v>4.55</v>
      </c>
      <c r="V152" s="91" t="n">
        <v>12.14</v>
      </c>
      <c r="W152" s="92" t="n">
        <f aca="false">U152/$U$7-1</f>
        <v>-0.144736842105263</v>
      </c>
      <c r="X152" s="93" t="n">
        <f aca="false">V152/$V$7-1</f>
        <v>-0.584957264957265</v>
      </c>
    </row>
    <row r="153" customFormat="false" ht="12.75" hidden="false" customHeight="false" outlineLevel="0" collapsed="false">
      <c r="A153" s="94" t="n">
        <f aca="false">1+A152</f>
        <v>146</v>
      </c>
      <c r="C153" s="1" t="n">
        <v>40199</v>
      </c>
      <c r="D153" s="2" t="n">
        <v>11.56</v>
      </c>
      <c r="E153" s="2" t="n">
        <v>11.78</v>
      </c>
      <c r="F153" s="2" t="n">
        <v>11.02</v>
      </c>
      <c r="G153" s="2" t="n">
        <v>11.47</v>
      </c>
      <c r="H153" s="3" t="n">
        <v>8160700</v>
      </c>
      <c r="I153" s="85" t="n">
        <v>11.47</v>
      </c>
      <c r="K153" s="98" t="n">
        <f aca="false">IF(G153&lt;&gt;"",IF(OR(ABS(D153/G152)&gt;1.2,ABS(D153/G152)&lt;0.6),0,D153/G152-1),"")</f>
        <v>0.0395683453237412</v>
      </c>
      <c r="L153" s="98" t="n">
        <f aca="false">IF(G153&lt;&gt;"",G153/D153-1,"")</f>
        <v>-0.00778546712802763</v>
      </c>
      <c r="O153" s="96" t="n">
        <v>-0.0432989690721649</v>
      </c>
      <c r="P153" s="96" t="n">
        <v>0.00830564784053167</v>
      </c>
      <c r="Q153" s="97" t="n">
        <f aca="false">IF(AND(O153&lt;0,P153&gt;0),1,0)</f>
        <v>1</v>
      </c>
      <c r="R153" s="97" t="n">
        <f aca="false">IF(O153&lt;0,1,0)</f>
        <v>1</v>
      </c>
      <c r="S153" s="75" t="n">
        <f aca="false">S152*(1+R153*P153)</f>
        <v>151.755763060749</v>
      </c>
      <c r="T153" s="76" t="n">
        <f aca="false">S153/$S$7-1</f>
        <v>0.517557630607487</v>
      </c>
      <c r="U153" s="90" t="n">
        <v>4.67</v>
      </c>
      <c r="V153" s="91" t="n">
        <v>11.85</v>
      </c>
      <c r="W153" s="92" t="n">
        <f aca="false">U153/$U$7-1</f>
        <v>-0.12218045112782</v>
      </c>
      <c r="X153" s="93" t="n">
        <f aca="false">V153/$V$7-1</f>
        <v>-0.594871794871795</v>
      </c>
    </row>
    <row r="154" customFormat="false" ht="12.75" hidden="false" customHeight="false" outlineLevel="0" collapsed="false">
      <c r="A154" s="94" t="n">
        <f aca="false">1+A153</f>
        <v>147</v>
      </c>
      <c r="C154" s="1" t="n">
        <v>40200</v>
      </c>
      <c r="D154" s="2" t="n">
        <v>12.04</v>
      </c>
      <c r="E154" s="2" t="n">
        <v>12.46</v>
      </c>
      <c r="F154" s="2" t="n">
        <v>11.89</v>
      </c>
      <c r="G154" s="2" t="n">
        <v>12.14</v>
      </c>
      <c r="H154" s="3" t="n">
        <v>6550300</v>
      </c>
      <c r="I154" s="85" t="n">
        <v>12.14</v>
      </c>
      <c r="K154" s="98" t="n">
        <f aca="false">IF(G154&lt;&gt;"",IF(OR(ABS(D154/G153)&gt;1.2,ABS(D154/G153)&lt;0.6),0,D154/G153-1),"")</f>
        <v>0.049694856146469</v>
      </c>
      <c r="L154" s="98" t="n">
        <f aca="false">IF(G154&lt;&gt;"",G154/D154-1,"")</f>
        <v>0.00830564784053167</v>
      </c>
      <c r="O154" s="96" t="n">
        <v>0.0307692307692309</v>
      </c>
      <c r="P154" s="96" t="n">
        <v>0.00594227504244493</v>
      </c>
      <c r="Q154" s="97" t="n">
        <f aca="false">IF(AND(O154&lt;0,P154&gt;0),1,0)</f>
        <v>0</v>
      </c>
      <c r="R154" s="97" t="n">
        <f aca="false">IF(O154&lt;0,1,0)</f>
        <v>0</v>
      </c>
      <c r="S154" s="75" t="n">
        <f aca="false">S153*(1+R154*P154)</f>
        <v>151.755763060749</v>
      </c>
      <c r="T154" s="76" t="n">
        <f aca="false">S154/$S$7-1</f>
        <v>0.517557630607487</v>
      </c>
      <c r="U154" s="90" t="n">
        <v>5.04</v>
      </c>
      <c r="V154" s="91" t="n">
        <v>10.9</v>
      </c>
      <c r="W154" s="92" t="n">
        <f aca="false">U154/$U$7-1</f>
        <v>-0.0526315789473685</v>
      </c>
      <c r="X154" s="93" t="n">
        <f aca="false">V154/$V$7-1</f>
        <v>-0.627350427350427</v>
      </c>
    </row>
    <row r="155" customFormat="false" ht="12.75" hidden="false" customHeight="false" outlineLevel="0" collapsed="false">
      <c r="A155" s="94" t="n">
        <f aca="false">1+A154</f>
        <v>148</v>
      </c>
      <c r="C155" s="1" t="n">
        <v>40203</v>
      </c>
      <c r="D155" s="2" t="n">
        <v>11.78</v>
      </c>
      <c r="E155" s="2" t="n">
        <v>12.39</v>
      </c>
      <c r="F155" s="2" t="n">
        <v>11.73</v>
      </c>
      <c r="G155" s="2" t="n">
        <v>11.85</v>
      </c>
      <c r="H155" s="3" t="n">
        <v>3536000</v>
      </c>
      <c r="I155" s="85" t="n">
        <v>11.85</v>
      </c>
      <c r="K155" s="98" t="n">
        <f aca="false">IF(G155&lt;&gt;"",IF(OR(ABS(D155/G154)&gt;1.2,ABS(D155/G154)&lt;0.6),0,D155/G154-1),"")</f>
        <v>-0.0296540362438221</v>
      </c>
      <c r="L155" s="98" t="n">
        <f aca="false">IF(G155&lt;&gt;"",G155/D155-1,"")</f>
        <v>0.00594227504244493</v>
      </c>
      <c r="O155" s="96" t="n">
        <v>0.0492505353319059</v>
      </c>
      <c r="P155" s="96" t="n">
        <v>-0.0250447227191413</v>
      </c>
      <c r="Q155" s="97" t="n">
        <f aca="false">IF(AND(O155&lt;0,P155&gt;0),1,0)</f>
        <v>0</v>
      </c>
      <c r="R155" s="97" t="n">
        <f aca="false">IF(O155&lt;0,1,0)</f>
        <v>0</v>
      </c>
      <c r="S155" s="75" t="n">
        <f aca="false">S154*(1+R155*P155)</f>
        <v>151.755763060749</v>
      </c>
      <c r="T155" s="76" t="n">
        <f aca="false">S155/$S$7-1</f>
        <v>0.517557630607487</v>
      </c>
      <c r="U155" s="90" t="n">
        <v>5.39</v>
      </c>
      <c r="V155" s="91" t="n">
        <v>10.15</v>
      </c>
      <c r="W155" s="92" t="n">
        <f aca="false">U155/$U$7-1</f>
        <v>0.013157894736842</v>
      </c>
      <c r="X155" s="93" t="n">
        <f aca="false">V155/$V$7-1</f>
        <v>-0.652991452991453</v>
      </c>
    </row>
    <row r="156" customFormat="false" ht="12.75" hidden="false" customHeight="false" outlineLevel="0" collapsed="false">
      <c r="A156" s="94" t="n">
        <f aca="false">1+A155</f>
        <v>149</v>
      </c>
      <c r="C156" s="1" t="n">
        <v>40204</v>
      </c>
      <c r="D156" s="2" t="n">
        <v>11.18</v>
      </c>
      <c r="E156" s="2" t="n">
        <v>11.3</v>
      </c>
      <c r="F156" s="2" t="n">
        <v>10.77</v>
      </c>
      <c r="G156" s="2" t="n">
        <v>10.9</v>
      </c>
      <c r="H156" s="3" t="n">
        <v>9753500</v>
      </c>
      <c r="I156" s="85" t="n">
        <v>10.9</v>
      </c>
      <c r="K156" s="98" t="n">
        <f aca="false">IF(G156&lt;&gt;"",IF(OR(ABS(D156/G155)&gt;1.2,ABS(D156/G155)&lt;0.6),0,D156/G155-1),"")</f>
        <v>-0.0565400843881857</v>
      </c>
      <c r="L156" s="98" t="n">
        <f aca="false">IF(G156&lt;&gt;"",G156/D156-1,"")</f>
        <v>-0.0250447227191413</v>
      </c>
      <c r="O156" s="96" t="n">
        <v>0.0297619047619049</v>
      </c>
      <c r="P156" s="96" t="n">
        <v>-0.0342530922930542</v>
      </c>
      <c r="Q156" s="97" t="n">
        <f aca="false">IF(AND(O156&lt;0,P156&gt;0),1,0)</f>
        <v>0</v>
      </c>
      <c r="R156" s="97" t="n">
        <f aca="false">IF(O156&lt;0,1,0)</f>
        <v>0</v>
      </c>
      <c r="S156" s="75" t="n">
        <f aca="false">S155*(1+R156*P156)</f>
        <v>151.755763060749</v>
      </c>
      <c r="T156" s="76" t="n">
        <f aca="false">S156/$S$7-1</f>
        <v>0.517557630607487</v>
      </c>
      <c r="U156" s="90" t="n">
        <v>5.52</v>
      </c>
      <c r="V156" s="91" t="n">
        <v>9.88</v>
      </c>
      <c r="W156" s="92" t="n">
        <f aca="false">U156/$U$7-1</f>
        <v>0.0375939849624058</v>
      </c>
      <c r="X156" s="93" t="n">
        <f aca="false">V156/$V$7-1</f>
        <v>-0.662222222222222</v>
      </c>
    </row>
    <row r="157" customFormat="false" ht="12.75" hidden="false" customHeight="false" outlineLevel="0" collapsed="false">
      <c r="A157" s="94" t="n">
        <f aca="false">1+A156</f>
        <v>150</v>
      </c>
      <c r="C157" s="1" t="n">
        <v>40205</v>
      </c>
      <c r="D157" s="2" t="n">
        <v>10.51</v>
      </c>
      <c r="E157" s="2" t="n">
        <v>10.51</v>
      </c>
      <c r="F157" s="2" t="n">
        <v>9.91</v>
      </c>
      <c r="G157" s="2" t="n">
        <v>10.15</v>
      </c>
      <c r="H157" s="3" t="n">
        <v>6350400</v>
      </c>
      <c r="I157" s="85" t="n">
        <v>10.15</v>
      </c>
      <c r="K157" s="98" t="n">
        <f aca="false">IF(G157&lt;&gt;"",IF(OR(ABS(D157/G156)&gt;1.2,ABS(D157/G156)&lt;0.6),0,D157/G156-1),"")</f>
        <v>-0.0357798165137615</v>
      </c>
      <c r="L157" s="98" t="n">
        <f aca="false">IF(G157&lt;&gt;"",G157/D157-1,"")</f>
        <v>-0.0342530922930542</v>
      </c>
      <c r="O157" s="96" t="n">
        <v>0.0222634508348794</v>
      </c>
      <c r="P157" s="96" t="n">
        <v>-0.00101112234580381</v>
      </c>
      <c r="Q157" s="97" t="n">
        <f aca="false">IF(AND(O157&lt;0,P157&gt;0),1,0)</f>
        <v>0</v>
      </c>
      <c r="R157" s="97" t="n">
        <f aca="false">IF(O157&lt;0,1,0)</f>
        <v>0</v>
      </c>
      <c r="S157" s="75" t="n">
        <f aca="false">S156*(1+R157*P157)</f>
        <v>151.755763060749</v>
      </c>
      <c r="T157" s="76" t="n">
        <f aca="false">S157/$S$7-1</f>
        <v>0.517557630607487</v>
      </c>
      <c r="U157" s="90" t="n">
        <v>5.62</v>
      </c>
      <c r="V157" s="91" t="n">
        <v>9.69</v>
      </c>
      <c r="W157" s="92" t="n">
        <f aca="false">U157/$U$7-1</f>
        <v>0.0563909774436089</v>
      </c>
      <c r="X157" s="93" t="n">
        <f aca="false">V157/$V$7-1</f>
        <v>-0.668717948717949</v>
      </c>
    </row>
    <row r="158" customFormat="false" ht="12.75" hidden="false" customHeight="false" outlineLevel="0" collapsed="false">
      <c r="A158" s="94" t="n">
        <f aca="false">1+A157</f>
        <v>151</v>
      </c>
      <c r="C158" s="1" t="n">
        <v>40206</v>
      </c>
      <c r="D158" s="2" t="n">
        <v>9.89</v>
      </c>
      <c r="E158" s="2" t="n">
        <v>10.09</v>
      </c>
      <c r="F158" s="2" t="n">
        <v>9.52</v>
      </c>
      <c r="G158" s="2" t="n">
        <v>9.88</v>
      </c>
      <c r="H158" s="3" t="n">
        <v>4823800</v>
      </c>
      <c r="I158" s="85" t="n">
        <v>9.88</v>
      </c>
      <c r="K158" s="98" t="n">
        <f aca="false">IF(G158&lt;&gt;"",IF(OR(ABS(D158/G157)&gt;1.2,ABS(D158/G157)&lt;0.6),0,D158/G157-1),"")</f>
        <v>-0.025615763546798</v>
      </c>
      <c r="L158" s="98" t="n">
        <f aca="false">IF(G158&lt;&gt;"",G158/D158-1,"")</f>
        <v>-0.00101112234580381</v>
      </c>
      <c r="O158" s="96" t="n">
        <v>-0.0344202898550724</v>
      </c>
      <c r="P158" s="96" t="n">
        <v>-0.0490677134445535</v>
      </c>
      <c r="Q158" s="97" t="n">
        <f aca="false">IF(AND(O158&lt;0,P158&gt;0),1,0)</f>
        <v>0</v>
      </c>
      <c r="R158" s="97" t="n">
        <f aca="false">IF(O158&lt;0,1,0)</f>
        <v>1</v>
      </c>
      <c r="S158" s="75" t="n">
        <f aca="false">S157*(1+R158*P158)</f>
        <v>144.309454765324</v>
      </c>
      <c r="T158" s="76" t="n">
        <f aca="false">S158/$S$7-1</f>
        <v>0.443094547653243</v>
      </c>
      <c r="U158" s="90" t="n">
        <v>4.98</v>
      </c>
      <c r="V158" s="91" t="n">
        <v>10.77</v>
      </c>
      <c r="W158" s="92" t="n">
        <f aca="false">U158/$U$7-1</f>
        <v>-0.0639097744360903</v>
      </c>
      <c r="X158" s="93" t="n">
        <f aca="false">V158/$V$7-1</f>
        <v>-0.631794871794872</v>
      </c>
    </row>
    <row r="159" customFormat="false" ht="12.75" hidden="false" customHeight="false" outlineLevel="0" collapsed="false">
      <c r="A159" s="94" t="n">
        <f aca="false">1+A158</f>
        <v>152</v>
      </c>
      <c r="C159" s="1" t="n">
        <v>40207</v>
      </c>
      <c r="D159" s="2" t="n">
        <v>10.19</v>
      </c>
      <c r="E159" s="2" t="n">
        <v>10.26</v>
      </c>
      <c r="F159" s="2" t="n">
        <v>9.58</v>
      </c>
      <c r="G159" s="2" t="n">
        <v>9.69</v>
      </c>
      <c r="H159" s="3" t="n">
        <v>3483600</v>
      </c>
      <c r="I159" s="85" t="n">
        <v>9.69</v>
      </c>
      <c r="K159" s="98" t="n">
        <f aca="false">IF(G159&lt;&gt;"",IF(OR(ABS(D159/G158)&gt;1.2,ABS(D159/G158)&lt;0.6),0,D159/G158-1),"")</f>
        <v>0.0313765182186234</v>
      </c>
      <c r="L159" s="98" t="n">
        <f aca="false">IF(G159&lt;&gt;"",G159/D159-1,"")</f>
        <v>-0.0490677134445535</v>
      </c>
      <c r="O159" s="96" t="n">
        <v>-0.0854092526690392</v>
      </c>
      <c r="P159" s="96" t="n">
        <v>0.0296367112810707</v>
      </c>
      <c r="Q159" s="97" t="n">
        <f aca="false">IF(AND(O159&lt;0,P159&gt;0),1,0)</f>
        <v>1</v>
      </c>
      <c r="R159" s="97" t="n">
        <f aca="false">IF(O159&lt;0,1,0)</f>
        <v>1</v>
      </c>
      <c r="S159" s="75" t="n">
        <f aca="false">S158*(1+R159*P159)</f>
        <v>148.586312411333</v>
      </c>
      <c r="T159" s="76" t="n">
        <f aca="false">S159/$S$7-1</f>
        <v>0.485863124113329</v>
      </c>
      <c r="U159" s="90" t="n">
        <v>4.91</v>
      </c>
      <c r="V159" s="91" t="n">
        <v>10.94</v>
      </c>
      <c r="W159" s="92" t="n">
        <f aca="false">U159/$U$7-1</f>
        <v>-0.0770676691729324</v>
      </c>
      <c r="X159" s="93" t="n">
        <f aca="false">V159/$V$7-1</f>
        <v>-0.625982905982906</v>
      </c>
    </row>
    <row r="160" customFormat="false" ht="12.75" hidden="false" customHeight="false" outlineLevel="0" collapsed="false">
      <c r="A160" s="94" t="n">
        <f aca="false">1+A159</f>
        <v>153</v>
      </c>
      <c r="C160" s="1" t="n">
        <v>40210</v>
      </c>
      <c r="D160" s="2" t="n">
        <v>10.46</v>
      </c>
      <c r="E160" s="2" t="n">
        <v>10.84</v>
      </c>
      <c r="F160" s="2" t="n">
        <v>10.46</v>
      </c>
      <c r="G160" s="2" t="n">
        <v>10.77</v>
      </c>
      <c r="H160" s="3" t="n">
        <v>5845900</v>
      </c>
      <c r="I160" s="85" t="n">
        <v>10.77</v>
      </c>
      <c r="K160" s="98" t="n">
        <f aca="false">IF(G160&lt;&gt;"",IF(OR(ABS(D160/G159)&gt;1.2,ABS(D160/G159)&lt;0.6),0,D160/G159-1),"")</f>
        <v>0.0794633642930858</v>
      </c>
      <c r="L160" s="98" t="n">
        <f aca="false">IF(G160&lt;&gt;"",G160/D160-1,"")</f>
        <v>0.0296367112810707</v>
      </c>
      <c r="O160" s="96" t="n">
        <v>0</v>
      </c>
      <c r="P160" s="96" t="n">
        <v>0.0129629629629628</v>
      </c>
      <c r="Q160" s="97" t="n">
        <f aca="false">IF(AND(O160&lt;0,P160&gt;0),1,0)</f>
        <v>0</v>
      </c>
      <c r="R160" s="97" t="n">
        <f aca="false">IF(O160&lt;0,1,0)</f>
        <v>0</v>
      </c>
      <c r="S160" s="75" t="n">
        <f aca="false">S159*(1+R160*P160)</f>
        <v>148.586312411333</v>
      </c>
      <c r="T160" s="76" t="n">
        <f aca="false">S160/$S$7-1</f>
        <v>0.485863124113329</v>
      </c>
      <c r="U160" s="90" t="n">
        <v>4.98</v>
      </c>
      <c r="V160" s="91" t="n">
        <v>10.76</v>
      </c>
      <c r="W160" s="92" t="n">
        <f aca="false">U160/$U$7-1</f>
        <v>-0.0639097744360903</v>
      </c>
      <c r="X160" s="93" t="n">
        <f aca="false">V160/$V$7-1</f>
        <v>-0.632136752136752</v>
      </c>
    </row>
    <row r="161" customFormat="false" ht="12.75" hidden="false" customHeight="false" outlineLevel="0" collapsed="false">
      <c r="A161" s="94" t="n">
        <f aca="false">1+A160</f>
        <v>154</v>
      </c>
      <c r="C161" s="1" t="n">
        <v>40211</v>
      </c>
      <c r="D161" s="2" t="n">
        <v>10.8</v>
      </c>
      <c r="E161" s="2" t="n">
        <v>11.24</v>
      </c>
      <c r="F161" s="2" t="n">
        <v>10.62</v>
      </c>
      <c r="G161" s="2" t="n">
        <v>10.94</v>
      </c>
      <c r="H161" s="3" t="n">
        <v>4784500</v>
      </c>
      <c r="I161" s="85" t="n">
        <v>10.94</v>
      </c>
      <c r="K161" s="98" t="n">
        <f aca="false">IF(G161&lt;&gt;"",IF(OR(ABS(D161/G160)&gt;1.2,ABS(D161/G160)&lt;0.6),0,D161/G160-1),"")</f>
        <v>0.00278551532033444</v>
      </c>
      <c r="L161" s="98" t="n">
        <f aca="false">IF(G161&lt;&gt;"",G161/D161-1,"")</f>
        <v>0.0129629629629628</v>
      </c>
      <c r="O161" s="96" t="n">
        <v>-0.0224032586558045</v>
      </c>
      <c r="P161" s="96" t="n">
        <v>-0.0384271671134941</v>
      </c>
      <c r="Q161" s="97" t="n">
        <f aca="false">IF(AND(O161&lt;0,P161&gt;0),1,0)</f>
        <v>0</v>
      </c>
      <c r="R161" s="97" t="n">
        <f aca="false">IF(O161&lt;0,1,0)</f>
        <v>1</v>
      </c>
      <c r="S161" s="75" t="n">
        <f aca="false">S160*(1+R161*P161)</f>
        <v>142.876561353525</v>
      </c>
      <c r="T161" s="76" t="n">
        <f aca="false">S161/$S$7-1</f>
        <v>0.428765613535248</v>
      </c>
      <c r="U161" s="90" t="n">
        <v>4.94</v>
      </c>
      <c r="V161" s="91" t="n">
        <v>10.81</v>
      </c>
      <c r="W161" s="92" t="n">
        <f aca="false">U161/$U$7-1</f>
        <v>-0.0714285714285714</v>
      </c>
      <c r="X161" s="93" t="n">
        <f aca="false">V161/$V$7-1</f>
        <v>-0.63042735042735</v>
      </c>
    </row>
    <row r="162" customFormat="false" ht="12.75" hidden="false" customHeight="false" outlineLevel="0" collapsed="false">
      <c r="A162" s="94" t="n">
        <f aca="false">1+A161</f>
        <v>155</v>
      </c>
      <c r="C162" s="1" t="n">
        <v>40212</v>
      </c>
      <c r="D162" s="2" t="n">
        <v>11.19</v>
      </c>
      <c r="E162" s="2" t="n">
        <v>11.32</v>
      </c>
      <c r="F162" s="2" t="n">
        <v>10.69</v>
      </c>
      <c r="G162" s="2" t="n">
        <v>10.76</v>
      </c>
      <c r="H162" s="3" t="n">
        <v>4395300</v>
      </c>
      <c r="I162" s="85" t="n">
        <v>10.76</v>
      </c>
      <c r="K162" s="98" t="n">
        <f aca="false">IF(G162&lt;&gt;"",IF(OR(ABS(D162/G161)&gt;1.2,ABS(D162/G161)&lt;0.6),0,D162/G161-1),"")</f>
        <v>0.0228519195612431</v>
      </c>
      <c r="L162" s="98" t="n">
        <f aca="false">IF(G162&lt;&gt;"",G162/D162-1,"")</f>
        <v>-0.0384271671134941</v>
      </c>
      <c r="O162" s="96" t="n">
        <v>0</v>
      </c>
      <c r="P162" s="96" t="n">
        <v>0.00558139534883728</v>
      </c>
      <c r="Q162" s="97" t="n">
        <f aca="false">IF(AND(O162&lt;0,P162&gt;0),1,0)</f>
        <v>0</v>
      </c>
      <c r="R162" s="97" t="n">
        <f aca="false">IF(O162&lt;0,1,0)</f>
        <v>0</v>
      </c>
      <c r="S162" s="75" t="n">
        <f aca="false">S161*(1+R162*P162)</f>
        <v>142.876561353525</v>
      </c>
      <c r="T162" s="76" t="n">
        <f aca="false">S162/$S$7-1</f>
        <v>0.428765613535248</v>
      </c>
      <c r="U162" s="90" t="n">
        <v>4.77</v>
      </c>
      <c r="V162" s="91" t="n">
        <v>11.18</v>
      </c>
      <c r="W162" s="92" t="n">
        <f aca="false">U162/$U$7-1</f>
        <v>-0.103383458646617</v>
      </c>
      <c r="X162" s="93" t="n">
        <f aca="false">V162/$V$7-1</f>
        <v>-0.617777777777778</v>
      </c>
    </row>
    <row r="163" customFormat="false" ht="12.75" hidden="false" customHeight="false" outlineLevel="0" collapsed="false">
      <c r="A163" s="94" t="n">
        <f aca="false">1+A162</f>
        <v>156</v>
      </c>
      <c r="C163" s="1" t="n">
        <v>40213</v>
      </c>
      <c r="D163" s="2" t="n">
        <v>10.75</v>
      </c>
      <c r="E163" s="2" t="n">
        <v>10.91</v>
      </c>
      <c r="F163" s="2" t="n">
        <v>10.02</v>
      </c>
      <c r="G163" s="2" t="n">
        <v>10.81</v>
      </c>
      <c r="H163" s="3" t="n">
        <v>6366400</v>
      </c>
      <c r="I163" s="85" t="n">
        <v>10.81</v>
      </c>
      <c r="K163" s="98" t="n">
        <f aca="false">IF(G163&lt;&gt;"",IF(OR(ABS(D163/G162)&gt;1.2,ABS(D163/G162)&lt;0.6),0,D163/G162-1),"")</f>
        <v>-0.000929368029739752</v>
      </c>
      <c r="L163" s="98" t="n">
        <f aca="false">IF(G163&lt;&gt;"",G163/D163-1,"")</f>
        <v>0.00558139534883728</v>
      </c>
      <c r="O163" s="96" t="n">
        <v>-0.0425101214574899</v>
      </c>
      <c r="P163" s="96" t="n">
        <v>-0.0149779735682819</v>
      </c>
      <c r="Q163" s="97" t="n">
        <f aca="false">IF(AND(O163&lt;0,P163&gt;0),1,0)</f>
        <v>0</v>
      </c>
      <c r="R163" s="97" t="n">
        <f aca="false">IF(O163&lt;0,1,0)</f>
        <v>1</v>
      </c>
      <c r="S163" s="75" t="n">
        <f aca="false">S162*(1+R163*P163)</f>
        <v>140.736559994045</v>
      </c>
      <c r="T163" s="76" t="n">
        <f aca="false">S163/$S$7-1</f>
        <v>0.407365599940447</v>
      </c>
      <c r="U163" s="90" t="n">
        <v>4.97</v>
      </c>
      <c r="V163" s="91" t="n">
        <v>10.71</v>
      </c>
      <c r="W163" s="92" t="n">
        <f aca="false">U163/$U$7-1</f>
        <v>-0.0657894736842106</v>
      </c>
      <c r="X163" s="93" t="n">
        <f aca="false">V163/$V$7-1</f>
        <v>-0.633846153846154</v>
      </c>
    </row>
    <row r="164" customFormat="false" ht="12.75" hidden="false" customHeight="false" outlineLevel="0" collapsed="false">
      <c r="A164" s="94" t="n">
        <f aca="false">1+A163</f>
        <v>157</v>
      </c>
      <c r="C164" s="1" t="n">
        <v>40214</v>
      </c>
      <c r="D164" s="2" t="n">
        <v>11.35</v>
      </c>
      <c r="E164" s="2" t="n">
        <v>11.44</v>
      </c>
      <c r="F164" s="2" t="n">
        <v>10.64</v>
      </c>
      <c r="G164" s="2" t="n">
        <v>11.18</v>
      </c>
      <c r="H164" s="3" t="n">
        <v>7636300</v>
      </c>
      <c r="I164" s="85" t="n">
        <v>11.18</v>
      </c>
      <c r="K164" s="98" t="n">
        <f aca="false">IF(G164&lt;&gt;"",IF(OR(ABS(D164/G163)&gt;1.2,ABS(D164/G163)&lt;0.6),0,D164/G163-1),"")</f>
        <v>0.0499537465309898</v>
      </c>
      <c r="L164" s="98" t="n">
        <f aca="false">IF(G164&lt;&gt;"",G164/D164-1,"")</f>
        <v>-0.0149779735682819</v>
      </c>
      <c r="O164" s="96" t="n">
        <v>-0.0272536687631028</v>
      </c>
      <c r="P164" s="96" t="n">
        <v>-0.0695047784535186</v>
      </c>
      <c r="Q164" s="97" t="n">
        <f aca="false">IF(AND(O164&lt;0,P164&gt;0),1,0)</f>
        <v>0</v>
      </c>
      <c r="R164" s="97" t="n">
        <f aca="false">IF(O164&lt;0,1,0)</f>
        <v>1</v>
      </c>
      <c r="S164" s="75" t="n">
        <f aca="false">S163*(1+R164*P164)</f>
        <v>130.954696571348</v>
      </c>
      <c r="T164" s="76" t="n">
        <f aca="false">S164/$S$7-1</f>
        <v>0.309546965713483</v>
      </c>
      <c r="U164" s="90" t="n">
        <v>5.17</v>
      </c>
      <c r="V164" s="91" t="n">
        <v>10.32</v>
      </c>
      <c r="W164" s="92" t="n">
        <f aca="false">U164/$U$7-1</f>
        <v>-0.0281954887218046</v>
      </c>
      <c r="X164" s="93" t="n">
        <f aca="false">V164/$V$7-1</f>
        <v>-0.647179487179487</v>
      </c>
    </row>
    <row r="165" customFormat="false" ht="12.75" hidden="false" customHeight="false" outlineLevel="0" collapsed="false">
      <c r="A165" s="94" t="n">
        <f aca="false">1+A164</f>
        <v>158</v>
      </c>
      <c r="C165" s="1" t="n">
        <v>40217</v>
      </c>
      <c r="D165" s="2" t="n">
        <v>11.51</v>
      </c>
      <c r="E165" s="2" t="n">
        <v>11.63</v>
      </c>
      <c r="F165" s="2" t="n">
        <v>10.68</v>
      </c>
      <c r="G165" s="2" t="n">
        <v>10.71</v>
      </c>
      <c r="H165" s="3" t="n">
        <v>5719400</v>
      </c>
      <c r="I165" s="85" t="n">
        <v>10.71</v>
      </c>
      <c r="K165" s="98" t="n">
        <f aca="false">IF(G165&lt;&gt;"",IF(OR(ABS(D165/G164)&gt;1.2,ABS(D165/G164)&lt;0.6),0,D165/G164-1),"")</f>
        <v>0.0295169946332736</v>
      </c>
      <c r="L165" s="98" t="n">
        <f aca="false">IF(G165&lt;&gt;"",G165/D165-1,"")</f>
        <v>-0.0695047784535186</v>
      </c>
      <c r="O165" s="96" t="n">
        <v>0.012072434607646</v>
      </c>
      <c r="P165" s="96" t="n">
        <v>-0.0236518448438978</v>
      </c>
      <c r="Q165" s="97" t="n">
        <f aca="false">IF(AND(O165&lt;0,P165&gt;0),1,0)</f>
        <v>0</v>
      </c>
      <c r="R165" s="97" t="n">
        <f aca="false">IF(O165&lt;0,1,0)</f>
        <v>0</v>
      </c>
      <c r="S165" s="75" t="n">
        <f aca="false">S164*(1+R165*P165)</f>
        <v>130.954696571348</v>
      </c>
      <c r="T165" s="76" t="n">
        <f aca="false">S165/$S$7-1</f>
        <v>0.309546965713483</v>
      </c>
      <c r="U165" s="90" t="n">
        <v>5.16</v>
      </c>
      <c r="V165" s="91" t="n">
        <v>10.33</v>
      </c>
      <c r="W165" s="92" t="n">
        <f aca="false">U165/$U$7-1</f>
        <v>-0.0300751879699248</v>
      </c>
      <c r="X165" s="93" t="n">
        <f aca="false">V165/$V$7-1</f>
        <v>-0.646837606837607</v>
      </c>
    </row>
    <row r="166" customFormat="false" ht="12.75" hidden="false" customHeight="false" outlineLevel="0" collapsed="false">
      <c r="A166" s="94" t="n">
        <f aca="false">1+A165</f>
        <v>159</v>
      </c>
      <c r="C166" s="1" t="n">
        <v>40218</v>
      </c>
      <c r="D166" s="2" t="n">
        <v>10.57</v>
      </c>
      <c r="E166" s="2" t="n">
        <v>10.63</v>
      </c>
      <c r="F166" s="2" t="n">
        <v>10.16</v>
      </c>
      <c r="G166" s="2" t="n">
        <v>10.32</v>
      </c>
      <c r="H166" s="3" t="n">
        <v>5701000</v>
      </c>
      <c r="I166" s="85" t="n">
        <v>10.32</v>
      </c>
      <c r="K166" s="98" t="n">
        <f aca="false">IF(G166&lt;&gt;"",IF(OR(ABS(D166/G165)&gt;1.2,ABS(D166/G165)&lt;0.6),0,D166/G165-1),"")</f>
        <v>-0.0130718954248367</v>
      </c>
      <c r="L166" s="98" t="n">
        <f aca="false">IF(G166&lt;&gt;"",G166/D166-1,"")</f>
        <v>-0.0236518448438978</v>
      </c>
      <c r="O166" s="96" t="n">
        <v>-0.0154738878143134</v>
      </c>
      <c r="P166" s="96" t="n">
        <v>-0.0133715377268386</v>
      </c>
      <c r="Q166" s="97" t="n">
        <f aca="false">IF(AND(O166&lt;0,P166&gt;0),1,0)</f>
        <v>0</v>
      </c>
      <c r="R166" s="97" t="n">
        <f aca="false">IF(O166&lt;0,1,0)</f>
        <v>1</v>
      </c>
      <c r="S166" s="75" t="n">
        <f aca="false">S165*(1+R166*P166)</f>
        <v>129.203630905638</v>
      </c>
      <c r="T166" s="76" t="n">
        <f aca="false">S166/$S$7-1</f>
        <v>0.292036309056378</v>
      </c>
      <c r="U166" s="90" t="n">
        <v>5.01</v>
      </c>
      <c r="V166" s="91" t="n">
        <v>10.63</v>
      </c>
      <c r="W166" s="92" t="n">
        <f aca="false">U166/$U$7-1</f>
        <v>-0.0582706766917294</v>
      </c>
      <c r="X166" s="93" t="n">
        <f aca="false">V166/$V$7-1</f>
        <v>-0.636581196581197</v>
      </c>
    </row>
    <row r="167" customFormat="false" ht="12.75" hidden="false" customHeight="false" outlineLevel="0" collapsed="false">
      <c r="A167" s="94" t="n">
        <f aca="false">1+A166</f>
        <v>160</v>
      </c>
      <c r="C167" s="1" t="n">
        <v>40219</v>
      </c>
      <c r="D167" s="2" t="n">
        <v>10.47</v>
      </c>
      <c r="E167" s="2" t="n">
        <v>10.51</v>
      </c>
      <c r="F167" s="2" t="n">
        <v>10.08</v>
      </c>
      <c r="G167" s="2" t="n">
        <v>10.33</v>
      </c>
      <c r="H167" s="3" t="n">
        <v>3982800</v>
      </c>
      <c r="I167" s="85" t="n">
        <v>10.33</v>
      </c>
      <c r="K167" s="98" t="n">
        <f aca="false">IF(G167&lt;&gt;"",IF(OR(ABS(D167/G166)&gt;1.2,ABS(D167/G166)&lt;0.6),0,D167/G166-1),"")</f>
        <v>0.0145348837209303</v>
      </c>
      <c r="L167" s="98" t="n">
        <f aca="false">IF(G167&lt;&gt;"",G167/D167-1,"")</f>
        <v>-0.0133715377268386</v>
      </c>
      <c r="O167" s="96" t="n">
        <v>-0.0271317829457366</v>
      </c>
      <c r="P167" s="96" t="n">
        <v>0.00377714825306907</v>
      </c>
      <c r="Q167" s="97" t="n">
        <f aca="false">IF(AND(O167&lt;0,P167&gt;0),1,0)</f>
        <v>1</v>
      </c>
      <c r="R167" s="97" t="n">
        <f aca="false">IF(O167&lt;0,1,0)</f>
        <v>1</v>
      </c>
      <c r="S167" s="75" t="n">
        <f aca="false">S166*(1+R167*P167)</f>
        <v>129.691652174403</v>
      </c>
      <c r="T167" s="76" t="n">
        <f aca="false">S167/$S$7-1</f>
        <v>0.296916521744032</v>
      </c>
      <c r="U167" s="90" t="n">
        <v>4.87</v>
      </c>
      <c r="V167" s="91" t="n">
        <v>10.9</v>
      </c>
      <c r="W167" s="92" t="n">
        <f aca="false">U167/$U$7-1</f>
        <v>-0.0845864661654135</v>
      </c>
      <c r="X167" s="93" t="n">
        <f aca="false">V167/$V$7-1</f>
        <v>-0.627350427350427</v>
      </c>
    </row>
    <row r="168" customFormat="false" ht="12.75" hidden="false" customHeight="false" outlineLevel="0" collapsed="false">
      <c r="A168" s="94" t="n">
        <f aca="false">1+A167</f>
        <v>161</v>
      </c>
      <c r="C168" s="1" t="n">
        <v>40220</v>
      </c>
      <c r="D168" s="2" t="n">
        <v>10.59</v>
      </c>
      <c r="E168" s="2" t="n">
        <v>10.68</v>
      </c>
      <c r="F168" s="2" t="n">
        <v>10.26</v>
      </c>
      <c r="G168" s="2" t="n">
        <v>10.63</v>
      </c>
      <c r="H168" s="3" t="n">
        <v>4442200</v>
      </c>
      <c r="I168" s="85" t="n">
        <v>10.63</v>
      </c>
      <c r="K168" s="98" t="n">
        <f aca="false">IF(G168&lt;&gt;"",IF(OR(ABS(D168/G167)&gt;1.2,ABS(D168/G167)&lt;0.6),0,D168/G167-1),"")</f>
        <v>0.0251694094869313</v>
      </c>
      <c r="L168" s="98" t="n">
        <f aca="false">IF(G168&lt;&gt;"",G168/D168-1,"")</f>
        <v>0.00377714825306907</v>
      </c>
      <c r="O168" s="96" t="n">
        <v>0.00399201596806398</v>
      </c>
      <c r="P168" s="96" t="n">
        <v>0.0312204351939451</v>
      </c>
      <c r="Q168" s="97" t="n">
        <f aca="false">IF(AND(O168&lt;0,P168&gt;0),1,0)</f>
        <v>0</v>
      </c>
      <c r="R168" s="97" t="n">
        <f aca="false">IF(O168&lt;0,1,0)</f>
        <v>0</v>
      </c>
      <c r="S168" s="75" t="n">
        <f aca="false">S167*(1+R168*P168)</f>
        <v>129.691652174403</v>
      </c>
      <c r="T168" s="76" t="n">
        <f aca="false">S168/$S$7-1</f>
        <v>0.296916521744032</v>
      </c>
      <c r="U168" s="90" t="n">
        <v>5.03</v>
      </c>
      <c r="V168" s="91" t="n">
        <v>10.5</v>
      </c>
      <c r="W168" s="92" t="n">
        <f aca="false">U168/$U$7-1</f>
        <v>-0.0545112781954887</v>
      </c>
      <c r="X168" s="93" t="n">
        <f aca="false">V168/$V$7-1</f>
        <v>-0.641025641025641</v>
      </c>
    </row>
    <row r="169" customFormat="false" ht="12.75" hidden="false" customHeight="false" outlineLevel="0" collapsed="false">
      <c r="A169" s="94" t="n">
        <f aca="false">1+A168</f>
        <v>162</v>
      </c>
      <c r="C169" s="1" t="n">
        <v>40221</v>
      </c>
      <c r="D169" s="2" t="n">
        <v>10.57</v>
      </c>
      <c r="E169" s="2" t="n">
        <v>11.25</v>
      </c>
      <c r="F169" s="2" t="n">
        <v>10.25</v>
      </c>
      <c r="G169" s="2" t="n">
        <v>10.9</v>
      </c>
      <c r="H169" s="3" t="n">
        <v>6141300</v>
      </c>
      <c r="I169" s="85" t="n">
        <v>10.9</v>
      </c>
      <c r="K169" s="98" t="n">
        <f aca="false">IF(G169&lt;&gt;"",IF(OR(ABS(D169/G168)&gt;1.2,ABS(D169/G168)&lt;0.6),0,D169/G168-1),"")</f>
        <v>-0.00564440263405464</v>
      </c>
      <c r="L169" s="98" t="n">
        <f aca="false">IF(G169&lt;&gt;"",G169/D169-1,"")</f>
        <v>0.0312204351939451</v>
      </c>
      <c r="O169" s="96" t="n">
        <v>-0.0164271047227926</v>
      </c>
      <c r="P169" s="96" t="n">
        <v>-0.0506329113924051</v>
      </c>
      <c r="Q169" s="97" t="n">
        <f aca="false">IF(AND(O169&lt;0,P169&gt;0),1,0)</f>
        <v>0</v>
      </c>
      <c r="R169" s="97" t="n">
        <f aca="false">IF(O169&lt;0,1,0)</f>
        <v>1</v>
      </c>
      <c r="S169" s="75" t="n">
        <f aca="false">S168*(1+R169*P169)</f>
        <v>123.124986241522</v>
      </c>
      <c r="T169" s="76" t="n">
        <f aca="false">S169/$S$7-1</f>
        <v>0.23124986241522</v>
      </c>
      <c r="U169" s="90" t="n">
        <v>5.01</v>
      </c>
      <c r="V169" s="91" t="n">
        <v>10.56</v>
      </c>
      <c r="W169" s="92" t="n">
        <f aca="false">U169/$U$7-1</f>
        <v>-0.0582706766917294</v>
      </c>
      <c r="X169" s="93" t="n">
        <f aca="false">V169/$V$7-1</f>
        <v>-0.638974358974359</v>
      </c>
    </row>
    <row r="170" customFormat="false" ht="12.75" hidden="false" customHeight="false" outlineLevel="0" collapsed="false">
      <c r="A170" s="94" t="n">
        <f aca="false">1+A169</f>
        <v>163</v>
      </c>
      <c r="C170" s="1" t="n">
        <v>40225</v>
      </c>
      <c r="D170" s="2" t="n">
        <v>11.06</v>
      </c>
      <c r="E170" s="2" t="n">
        <v>11.17</v>
      </c>
      <c r="F170" s="2" t="n">
        <v>10.35</v>
      </c>
      <c r="G170" s="2" t="n">
        <v>10.5</v>
      </c>
      <c r="H170" s="3" t="n">
        <v>4762500</v>
      </c>
      <c r="I170" s="85" t="n">
        <v>10.5</v>
      </c>
      <c r="K170" s="98" t="n">
        <f aca="false">IF(G170&lt;&gt;"",IF(OR(ABS(D170/G169)&gt;1.2,ABS(D170/G169)&lt;0.6),0,D170/G169-1),"")</f>
        <v>0.0146788990825688</v>
      </c>
      <c r="L170" s="98" t="n">
        <f aca="false">IF(G170&lt;&gt;"",G170/D170-1,"")</f>
        <v>-0.0506329113924051</v>
      </c>
      <c r="O170" s="96" t="n">
        <v>0.0218687872763419</v>
      </c>
      <c r="P170" s="96" t="n">
        <v>0.0272373540856032</v>
      </c>
      <c r="Q170" s="97" t="n">
        <f aca="false">IF(AND(O170&lt;0,P170&gt;0),1,0)</f>
        <v>0</v>
      </c>
      <c r="R170" s="97" t="n">
        <f aca="false">IF(O170&lt;0,1,0)</f>
        <v>0</v>
      </c>
      <c r="S170" s="75" t="n">
        <f aca="false">S169*(1+R170*P170)</f>
        <v>123.124986241522</v>
      </c>
      <c r="T170" s="76" t="n">
        <f aca="false">S170/$S$7-1</f>
        <v>0.23124986241522</v>
      </c>
      <c r="U170" s="90" t="n">
        <v>5.33</v>
      </c>
      <c r="V170" s="91" t="n">
        <v>9.83</v>
      </c>
      <c r="W170" s="92" t="n">
        <f aca="false">U170/$U$7-1</f>
        <v>0.00187969924812026</v>
      </c>
      <c r="X170" s="93" t="n">
        <f aca="false">V170/$V$7-1</f>
        <v>-0.663931623931624</v>
      </c>
    </row>
    <row r="171" customFormat="false" ht="12.75" hidden="false" customHeight="false" outlineLevel="0" collapsed="false">
      <c r="A171" s="94" t="n">
        <f aca="false">1+A170</f>
        <v>164</v>
      </c>
      <c r="C171" s="1" t="n">
        <v>40226</v>
      </c>
      <c r="D171" s="2" t="n">
        <v>10.28</v>
      </c>
      <c r="E171" s="2" t="n">
        <v>10.67</v>
      </c>
      <c r="F171" s="2" t="n">
        <v>10.27</v>
      </c>
      <c r="G171" s="2" t="n">
        <v>10.56</v>
      </c>
      <c r="H171" s="3" t="n">
        <v>3489600</v>
      </c>
      <c r="I171" s="85" t="n">
        <v>10.56</v>
      </c>
      <c r="K171" s="98" t="n">
        <f aca="false">IF(G171&lt;&gt;"",IF(OR(ABS(D171/G170)&gt;1.2,ABS(D171/G170)&lt;0.6),0,D171/G170-1),"")</f>
        <v>-0.0209523809523811</v>
      </c>
      <c r="L171" s="98" t="n">
        <f aca="false">IF(G171&lt;&gt;"",G171/D171-1,"")</f>
        <v>0.0272373540856032</v>
      </c>
      <c r="O171" s="96" t="n">
        <v>0.0139720558882237</v>
      </c>
      <c r="P171" s="96" t="n">
        <v>-0.0575263662511984</v>
      </c>
      <c r="Q171" s="97" t="n">
        <f aca="false">IF(AND(O171&lt;0,P171&gt;0),1,0)</f>
        <v>0</v>
      </c>
      <c r="R171" s="97" t="n">
        <f aca="false">IF(O171&lt;0,1,0)</f>
        <v>0</v>
      </c>
      <c r="S171" s="75" t="n">
        <f aca="false">S170*(1+R171*P171)</f>
        <v>123.124986241522</v>
      </c>
      <c r="T171" s="76" t="n">
        <f aca="false">S171/$S$7-1</f>
        <v>0.23124986241522</v>
      </c>
      <c r="U171" s="90" t="n">
        <v>5.58</v>
      </c>
      <c r="V171" s="91" t="n">
        <v>9.41</v>
      </c>
      <c r="W171" s="92" t="n">
        <f aca="false">U171/$U$7-1</f>
        <v>0.0488721804511278</v>
      </c>
      <c r="X171" s="93" t="n">
        <f aca="false">V171/$V$7-1</f>
        <v>-0.678290598290598</v>
      </c>
    </row>
    <row r="172" customFormat="false" ht="12.75" hidden="false" customHeight="false" outlineLevel="0" collapsed="false">
      <c r="A172" s="94" t="n">
        <f aca="false">1+A171</f>
        <v>165</v>
      </c>
      <c r="C172" s="1" t="n">
        <v>40227</v>
      </c>
      <c r="D172" s="2" t="n">
        <v>10.43</v>
      </c>
      <c r="E172" s="2" t="n">
        <v>10.48</v>
      </c>
      <c r="F172" s="2" t="n">
        <v>9.7</v>
      </c>
      <c r="G172" s="2" t="n">
        <v>9.83</v>
      </c>
      <c r="H172" s="3" t="n">
        <v>8863200</v>
      </c>
      <c r="I172" s="85" t="n">
        <v>9.83</v>
      </c>
      <c r="K172" s="98" t="n">
        <f aca="false">IF(G172&lt;&gt;"",IF(OR(ABS(D172/G171)&gt;1.2,ABS(D172/G171)&lt;0.6),0,D172/G171-1),"")</f>
        <v>-0.0123106060606062</v>
      </c>
      <c r="L172" s="98" t="n">
        <f aca="false">IF(G172&lt;&gt;"",G172/D172-1,"")</f>
        <v>-0.0575263662511984</v>
      </c>
      <c r="O172" s="96" t="n">
        <v>0.0431519699812382</v>
      </c>
      <c r="P172" s="96" t="n">
        <v>-0.00212089077412514</v>
      </c>
      <c r="Q172" s="97" t="n">
        <f aca="false">IF(AND(O172&lt;0,P172&gt;0),1,0)</f>
        <v>0</v>
      </c>
      <c r="R172" s="97" t="n">
        <f aca="false">IF(O172&lt;0,1,0)</f>
        <v>0</v>
      </c>
      <c r="S172" s="75" t="n">
        <f aca="false">S171*(1+R172*P172)</f>
        <v>123.124986241522</v>
      </c>
      <c r="T172" s="76" t="n">
        <f aca="false">S172/$S$7-1</f>
        <v>0.23124986241522</v>
      </c>
      <c r="U172" s="90" t="n">
        <v>5.85</v>
      </c>
      <c r="V172" s="91" t="n">
        <v>8.96</v>
      </c>
      <c r="W172" s="92" t="n">
        <f aca="false">U172/$U$7-1</f>
        <v>0.0996240601503757</v>
      </c>
      <c r="X172" s="93" t="n">
        <f aca="false">V172/$V$7-1</f>
        <v>-0.693675213675214</v>
      </c>
    </row>
    <row r="173" customFormat="false" ht="12.75" hidden="false" customHeight="false" outlineLevel="0" collapsed="false">
      <c r="A173" s="94" t="n">
        <f aca="false">1+A172</f>
        <v>166</v>
      </c>
      <c r="C173" s="1" t="n">
        <v>40228</v>
      </c>
      <c r="D173" s="2" t="n">
        <v>9.43</v>
      </c>
      <c r="E173" s="2" t="n">
        <v>9.53</v>
      </c>
      <c r="F173" s="2" t="n">
        <v>9.25</v>
      </c>
      <c r="G173" s="2" t="n">
        <v>9.41</v>
      </c>
      <c r="H173" s="3" t="n">
        <v>5061900</v>
      </c>
      <c r="I173" s="85" t="n">
        <v>9.41</v>
      </c>
      <c r="K173" s="98" t="n">
        <f aca="false">IF(G173&lt;&gt;"",IF(OR(ABS(D173/G172)&gt;1.2,ABS(D173/G172)&lt;0.6),0,D173/G172-1),"")</f>
        <v>-0.0406917599186165</v>
      </c>
      <c r="L173" s="98" t="n">
        <f aca="false">IF(G173&lt;&gt;"",G173/D173-1,"")</f>
        <v>-0.00212089077412514</v>
      </c>
      <c r="O173" s="96" t="n">
        <v>0.0483870967741935</v>
      </c>
      <c r="P173" s="96" t="n">
        <v>0.00223713646532464</v>
      </c>
      <c r="Q173" s="97" t="n">
        <f aca="false">IF(AND(O173&lt;0,P173&gt;0),1,0)</f>
        <v>0</v>
      </c>
      <c r="R173" s="97" t="n">
        <f aca="false">IF(O173&lt;0,1,0)</f>
        <v>0</v>
      </c>
      <c r="S173" s="75" t="n">
        <f aca="false">S172*(1+R173*P173)</f>
        <v>123.124986241522</v>
      </c>
      <c r="T173" s="76" t="n">
        <f aca="false">S173/$S$7-1</f>
        <v>0.23124986241522</v>
      </c>
      <c r="U173" s="90" t="n">
        <v>6.12</v>
      </c>
      <c r="V173" s="91" t="n">
        <v>8.53</v>
      </c>
      <c r="W173" s="92" t="n">
        <f aca="false">U173/$U$7-1</f>
        <v>0.150375939849624</v>
      </c>
      <c r="X173" s="93" t="n">
        <f aca="false">V173/$V$7-1</f>
        <v>-0.708376068376069</v>
      </c>
    </row>
    <row r="174" customFormat="false" ht="12.75" hidden="false" customHeight="false" outlineLevel="0" collapsed="false">
      <c r="A174" s="94" t="n">
        <f aca="false">1+A173</f>
        <v>167</v>
      </c>
      <c r="C174" s="1" t="n">
        <v>40231</v>
      </c>
      <c r="D174" s="2" t="n">
        <v>8.94</v>
      </c>
      <c r="E174" s="2" t="n">
        <v>8.98</v>
      </c>
      <c r="F174" s="2" t="n">
        <v>8.67</v>
      </c>
      <c r="G174" s="2" t="n">
        <v>8.96</v>
      </c>
      <c r="H174" s="3" t="n">
        <v>5531900</v>
      </c>
      <c r="I174" s="85" t="n">
        <v>8.96</v>
      </c>
      <c r="K174" s="98" t="n">
        <f aca="false">IF(G174&lt;&gt;"",IF(OR(ABS(D174/G173)&gt;1.2,ABS(D174/G173)&lt;0.6),0,D174/G173-1),"")</f>
        <v>-0.0499468650371946</v>
      </c>
      <c r="L174" s="98" t="n">
        <f aca="false">IF(G174&lt;&gt;"",G174/D174-1,"")</f>
        <v>0.00223713646532464</v>
      </c>
      <c r="O174" s="96" t="n">
        <v>0.029059829059829</v>
      </c>
      <c r="P174" s="96" t="n">
        <v>-0.0184119677790564</v>
      </c>
      <c r="Q174" s="97" t="n">
        <f aca="false">IF(AND(O174&lt;0,P174&gt;0),1,0)</f>
        <v>0</v>
      </c>
      <c r="R174" s="97" t="n">
        <f aca="false">IF(O174&lt;0,1,0)</f>
        <v>0</v>
      </c>
      <c r="S174" s="75" t="n">
        <f aca="false">S173*(1+R174*P174)</f>
        <v>123.124986241522</v>
      </c>
      <c r="T174" s="76" t="n">
        <f aca="false">S174/$S$7-1</f>
        <v>0.23124986241522</v>
      </c>
      <c r="U174" s="90" t="n">
        <v>5.99</v>
      </c>
      <c r="V174" s="91" t="n">
        <v>8.69</v>
      </c>
      <c r="W174" s="92" t="n">
        <f aca="false">U174/$U$7-1</f>
        <v>0.12593984962406</v>
      </c>
      <c r="X174" s="93" t="n">
        <f aca="false">V174/$V$7-1</f>
        <v>-0.702905982905983</v>
      </c>
    </row>
    <row r="175" customFormat="false" ht="12.75" hidden="false" customHeight="false" outlineLevel="0" collapsed="false">
      <c r="A175" s="94" t="n">
        <f aca="false">1+A174</f>
        <v>168</v>
      </c>
      <c r="C175" s="1" t="n">
        <v>40232</v>
      </c>
      <c r="D175" s="2" t="n">
        <v>8.69</v>
      </c>
      <c r="E175" s="2" t="n">
        <v>8.79</v>
      </c>
      <c r="F175" s="2" t="n">
        <v>8.47</v>
      </c>
      <c r="G175" s="2" t="n">
        <v>8.53</v>
      </c>
      <c r="H175" s="3" t="n">
        <v>3876400</v>
      </c>
      <c r="I175" s="85" t="n">
        <v>8.53</v>
      </c>
      <c r="K175" s="98" t="n">
        <f aca="false">IF(G175&lt;&gt;"",IF(OR(ABS(D175/G174)&gt;1.2,ABS(D175/G174)&lt;0.6),0,D175/G174-1),"")</f>
        <v>-0.0301339285714287</v>
      </c>
      <c r="L175" s="98" t="n">
        <f aca="false">IF(G175&lt;&gt;"",G175/D175-1,"")</f>
        <v>-0.0184119677790564</v>
      </c>
      <c r="O175" s="96" t="n">
        <v>-0.0375816993464053</v>
      </c>
      <c r="P175" s="96" t="n">
        <v>-0.0191873589164786</v>
      </c>
      <c r="Q175" s="97" t="n">
        <f aca="false">IF(AND(O175&lt;0,P175&gt;0),1,0)</f>
        <v>0</v>
      </c>
      <c r="R175" s="97" t="n">
        <f aca="false">IF(O175&lt;0,1,0)</f>
        <v>1</v>
      </c>
      <c r="S175" s="75" t="n">
        <f aca="false">S174*(1+R175*P175)</f>
        <v>120.762542938919</v>
      </c>
      <c r="T175" s="76" t="n">
        <f aca="false">S175/$S$7-1</f>
        <v>0.207625429389195</v>
      </c>
      <c r="U175" s="90" t="n">
        <v>6.2</v>
      </c>
      <c r="V175" s="91" t="n">
        <v>8.39</v>
      </c>
      <c r="W175" s="92" t="n">
        <f aca="false">U175/$U$7-1</f>
        <v>0.165413533834586</v>
      </c>
      <c r="X175" s="93" t="n">
        <f aca="false">V175/$V$7-1</f>
        <v>-0.713162393162393</v>
      </c>
    </row>
    <row r="176" customFormat="false" ht="12.75" hidden="false" customHeight="false" outlineLevel="0" collapsed="false">
      <c r="A176" s="94" t="n">
        <f aca="false">1+A175</f>
        <v>169</v>
      </c>
      <c r="C176" s="1" t="n">
        <v>40233</v>
      </c>
      <c r="D176" s="2" t="n">
        <v>8.86</v>
      </c>
      <c r="E176" s="2" t="n">
        <v>8.9</v>
      </c>
      <c r="F176" s="2" t="n">
        <v>8.54</v>
      </c>
      <c r="G176" s="2" t="n">
        <v>8.69</v>
      </c>
      <c r="H176" s="3" t="n">
        <v>2997100</v>
      </c>
      <c r="I176" s="85" t="n">
        <v>8.69</v>
      </c>
      <c r="K176" s="98" t="n">
        <f aca="false">IF(G176&lt;&gt;"",IF(OR(ABS(D176/G175)&gt;1.2,ABS(D176/G175)&lt;0.6),0,D176/G175-1),"")</f>
        <v>0.0386869871043376</v>
      </c>
      <c r="L176" s="98" t="n">
        <f aca="false">IF(G176&lt;&gt;"",G176/D176-1,"")</f>
        <v>-0.0191873589164786</v>
      </c>
      <c r="O176" s="96" t="n">
        <v>0.023372287145242</v>
      </c>
      <c r="P176" s="96" t="n">
        <v>-0.0141010575793183</v>
      </c>
      <c r="Q176" s="97" t="n">
        <f aca="false">IF(AND(O176&lt;0,P176&gt;0),1,0)</f>
        <v>0</v>
      </c>
      <c r="R176" s="97" t="n">
        <f aca="false">IF(O176&lt;0,1,0)</f>
        <v>0</v>
      </c>
      <c r="S176" s="75" t="n">
        <f aca="false">S175*(1+R176*P176)</f>
        <v>120.762542938919</v>
      </c>
      <c r="T176" s="76" t="n">
        <f aca="false">S176/$S$7-1</f>
        <v>0.207625429389195</v>
      </c>
      <c r="U176" s="90" t="n">
        <v>6.17</v>
      </c>
      <c r="V176" s="91" t="n">
        <v>8.42</v>
      </c>
      <c r="W176" s="92" t="n">
        <f aca="false">U176/$U$7-1</f>
        <v>0.159774436090226</v>
      </c>
      <c r="X176" s="93" t="n">
        <f aca="false">V176/$V$7-1</f>
        <v>-0.712136752136752</v>
      </c>
    </row>
    <row r="177" customFormat="false" ht="12.75" hidden="false" customHeight="false" outlineLevel="0" collapsed="false">
      <c r="A177" s="94" t="n">
        <f aca="false">1+A176</f>
        <v>170</v>
      </c>
      <c r="C177" s="1" t="n">
        <v>40234</v>
      </c>
      <c r="D177" s="2" t="n">
        <v>8.51</v>
      </c>
      <c r="E177" s="2" t="n">
        <v>8.62</v>
      </c>
      <c r="F177" s="2" t="n">
        <v>8.25</v>
      </c>
      <c r="G177" s="2" t="n">
        <v>8.39</v>
      </c>
      <c r="H177" s="3" t="n">
        <v>4741800</v>
      </c>
      <c r="I177" s="85" t="n">
        <v>8.39</v>
      </c>
      <c r="K177" s="98" t="n">
        <f aca="false">IF(G177&lt;&gt;"",IF(OR(ABS(D177/G176)&gt;1.2,ABS(D177/G176)&lt;0.6),0,D177/G176-1),"")</f>
        <v>-0.0207134637514385</v>
      </c>
      <c r="L177" s="98" t="n">
        <f aca="false">IF(G177&lt;&gt;"",G177/D177-1,"")</f>
        <v>-0.0141010575793183</v>
      </c>
      <c r="O177" s="96" t="n">
        <v>-0.0161290322580646</v>
      </c>
      <c r="P177" s="96" t="n">
        <v>-0.0140515222482435</v>
      </c>
      <c r="Q177" s="97" t="n">
        <f aca="false">IF(AND(O177&lt;0,P177&gt;0),1,0)</f>
        <v>0</v>
      </c>
      <c r="R177" s="97" t="n">
        <f aca="false">IF(O177&lt;0,1,0)</f>
        <v>1</v>
      </c>
      <c r="S177" s="75" t="n">
        <f aca="false">S176*(1+R177*P177)</f>
        <v>119.065645380059</v>
      </c>
      <c r="T177" s="76" t="n">
        <f aca="false">S177/$S$7-1</f>
        <v>0.190656453800588</v>
      </c>
      <c r="U177" s="90" t="n">
        <v>6.43</v>
      </c>
      <c r="V177" s="91" t="n">
        <v>8.05</v>
      </c>
      <c r="W177" s="92" t="n">
        <f aca="false">U177/$U$7-1</f>
        <v>0.208646616541353</v>
      </c>
      <c r="X177" s="93" t="n">
        <f aca="false">V177/$V$7-1</f>
        <v>-0.724786324786325</v>
      </c>
    </row>
    <row r="178" customFormat="false" ht="12.75" hidden="false" customHeight="false" outlineLevel="0" collapsed="false">
      <c r="A178" s="94" t="n">
        <f aca="false">1+A177</f>
        <v>171</v>
      </c>
      <c r="C178" s="1" t="n">
        <v>40235</v>
      </c>
      <c r="D178" s="2" t="n">
        <v>8.54</v>
      </c>
      <c r="E178" s="2" t="n">
        <v>8.61</v>
      </c>
      <c r="F178" s="2" t="n">
        <v>8.3</v>
      </c>
      <c r="G178" s="2" t="n">
        <v>8.42</v>
      </c>
      <c r="H178" s="3" t="n">
        <v>2648300</v>
      </c>
      <c r="I178" s="85" t="n">
        <v>8.42</v>
      </c>
      <c r="K178" s="98" t="n">
        <f aca="false">IF(G178&lt;&gt;"",IF(OR(ABS(D178/G177)&gt;1.2,ABS(D178/G177)&lt;0.6),0,D178/G177-1),"")</f>
        <v>0.0178784266984504</v>
      </c>
      <c r="L178" s="98" t="n">
        <f aca="false">IF(G178&lt;&gt;"",G178/D178-1,"")</f>
        <v>-0.0140515222482435</v>
      </c>
      <c r="O178" s="96" t="n">
        <v>0</v>
      </c>
      <c r="P178" s="96" t="n">
        <v>-0.0450771055753261</v>
      </c>
      <c r="Q178" s="97" t="n">
        <f aca="false">IF(AND(O178&lt;0,P178&gt;0),1,0)</f>
        <v>0</v>
      </c>
      <c r="R178" s="97" t="n">
        <f aca="false">IF(O178&lt;0,1,0)</f>
        <v>0</v>
      </c>
      <c r="S178" s="75" t="n">
        <f aca="false">S177*(1+R178*P178)</f>
        <v>119.065645380059</v>
      </c>
      <c r="T178" s="76" t="n">
        <f aca="false">S178/$S$7-1</f>
        <v>0.190656453800588</v>
      </c>
      <c r="U178" s="90" t="n">
        <v>6.37</v>
      </c>
      <c r="V178" s="91" t="n">
        <v>8.14</v>
      </c>
      <c r="W178" s="92" t="n">
        <f aca="false">U178/$U$7-1</f>
        <v>0.197368421052632</v>
      </c>
      <c r="X178" s="93" t="n">
        <f aca="false">V178/$V$7-1</f>
        <v>-0.721709401709402</v>
      </c>
    </row>
    <row r="179" customFormat="false" ht="12.75" hidden="false" customHeight="false" outlineLevel="0" collapsed="false">
      <c r="A179" s="94" t="n">
        <f aca="false">1+A178</f>
        <v>172</v>
      </c>
      <c r="C179" s="1" t="n">
        <v>40238</v>
      </c>
      <c r="D179" s="2" t="n">
        <v>8.43</v>
      </c>
      <c r="E179" s="2" t="n">
        <v>8.66</v>
      </c>
      <c r="F179" s="2" t="n">
        <v>7.98</v>
      </c>
      <c r="G179" s="2" t="n">
        <v>8.05</v>
      </c>
      <c r="H179" s="3" t="n">
        <v>5120100</v>
      </c>
      <c r="I179" s="85" t="n">
        <v>8.05</v>
      </c>
      <c r="K179" s="98" t="n">
        <f aca="false">IF(G179&lt;&gt;"",IF(OR(ABS(D179/G178)&gt;1.2,ABS(D179/G178)&lt;0.6),0,D179/G178-1),"")</f>
        <v>0.0011876484560569</v>
      </c>
      <c r="L179" s="98" t="n">
        <f aca="false">IF(G179&lt;&gt;"",G179/D179-1,"")</f>
        <v>-0.0450771055753261</v>
      </c>
      <c r="O179" s="96" t="n">
        <v>-0.0171073094867806</v>
      </c>
      <c r="P179" s="96" t="n">
        <v>-0.00610500610500597</v>
      </c>
      <c r="Q179" s="97" t="n">
        <f aca="false">IF(AND(O179&lt;0,P179&gt;0),1,0)</f>
        <v>0</v>
      </c>
      <c r="R179" s="97" t="n">
        <f aca="false">IF(O179&lt;0,1,0)</f>
        <v>1</v>
      </c>
      <c r="S179" s="75" t="n">
        <f aca="false">S178*(1+R179*P179)</f>
        <v>118.338748888117</v>
      </c>
      <c r="T179" s="76" t="n">
        <f aca="false">S179/$S$7-1</f>
        <v>0.18338748888117</v>
      </c>
      <c r="U179" s="90" t="n">
        <v>6.25</v>
      </c>
      <c r="V179" s="91" t="n">
        <v>8.27</v>
      </c>
      <c r="W179" s="92" t="n">
        <f aca="false">U179/$U$7-1</f>
        <v>0.174812030075188</v>
      </c>
      <c r="X179" s="93" t="n">
        <f aca="false">V179/$V$7-1</f>
        <v>-0.717264957264957</v>
      </c>
    </row>
    <row r="180" customFormat="false" ht="12.75" hidden="false" customHeight="false" outlineLevel="0" collapsed="false">
      <c r="A180" s="94" t="n">
        <f aca="false">1+A179</f>
        <v>173</v>
      </c>
      <c r="C180" s="1" t="n">
        <v>40239</v>
      </c>
      <c r="D180" s="2" t="n">
        <v>8.19</v>
      </c>
      <c r="E180" s="2" t="n">
        <v>8.26</v>
      </c>
      <c r="F180" s="2" t="n">
        <v>7.93</v>
      </c>
      <c r="G180" s="2" t="n">
        <v>8.14</v>
      </c>
      <c r="H180" s="3" t="n">
        <v>3733700</v>
      </c>
      <c r="I180" s="85" t="n">
        <v>8.14</v>
      </c>
      <c r="K180" s="98" t="n">
        <f aca="false">IF(G180&lt;&gt;"",IF(OR(ABS(D180/G179)&gt;1.2,ABS(D180/G179)&lt;0.6),0,D180/G179-1),"")</f>
        <v>0.017391304347826</v>
      </c>
      <c r="L180" s="98" t="n">
        <f aca="false">IF(G180&lt;&gt;"",G180/D180-1,"")</f>
        <v>-0.00610500610500597</v>
      </c>
      <c r="O180" s="96" t="n">
        <v>-0.0094191522762952</v>
      </c>
      <c r="P180" s="96" t="n">
        <v>0.00853658536585367</v>
      </c>
      <c r="Q180" s="97" t="n">
        <f aca="false">IF(AND(O180&lt;0,P180&gt;0),1,0)</f>
        <v>1</v>
      </c>
      <c r="R180" s="97" t="n">
        <f aca="false">IF(O180&lt;0,1,0)</f>
        <v>1</v>
      </c>
      <c r="S180" s="75" t="n">
        <f aca="false">S179*(1+R180*P180)</f>
        <v>119.348957720089</v>
      </c>
      <c r="T180" s="76" t="n">
        <f aca="false">S180/$S$7-1</f>
        <v>0.193489577200888</v>
      </c>
      <c r="U180" s="90" t="n">
        <v>6.72</v>
      </c>
      <c r="V180" s="91" t="n">
        <v>7.66</v>
      </c>
      <c r="W180" s="92" t="n">
        <f aca="false">U180/$U$7-1</f>
        <v>0.263157894736842</v>
      </c>
      <c r="X180" s="93" t="n">
        <f aca="false">V180/$V$7-1</f>
        <v>-0.738119658119658</v>
      </c>
    </row>
    <row r="181" customFormat="false" ht="12.75" hidden="false" customHeight="false" outlineLevel="0" collapsed="false">
      <c r="A181" s="94" t="n">
        <f aca="false">1+A180</f>
        <v>174</v>
      </c>
      <c r="C181" s="1" t="n">
        <v>40240</v>
      </c>
      <c r="D181" s="2" t="n">
        <v>8.2</v>
      </c>
      <c r="E181" s="2" t="n">
        <v>8.38</v>
      </c>
      <c r="F181" s="2" t="n">
        <v>8.15</v>
      </c>
      <c r="G181" s="2" t="n">
        <v>8.27</v>
      </c>
      <c r="H181" s="3" t="n">
        <v>2521500</v>
      </c>
      <c r="I181" s="85" t="n">
        <v>8.27</v>
      </c>
      <c r="K181" s="98" t="n">
        <f aca="false">IF(G181&lt;&gt;"",IF(OR(ABS(D181/G180)&gt;1.2,ABS(D181/G180)&lt;0.6),0,D181/G180-1),"")</f>
        <v>0.00737100737100715</v>
      </c>
      <c r="L181" s="98" t="n">
        <f aca="false">IF(G181&lt;&gt;"",G181/D181-1,"")</f>
        <v>0.00853658536585367</v>
      </c>
      <c r="O181" s="96" t="n">
        <v>-0.00319999999999998</v>
      </c>
      <c r="P181" s="96" t="n">
        <v>-0.0759951749095295</v>
      </c>
      <c r="Q181" s="97" t="n">
        <f aca="false">IF(AND(O181&lt;0,P181&gt;0),1,0)</f>
        <v>0</v>
      </c>
      <c r="R181" s="97" t="n">
        <f aca="false">IF(O181&lt;0,1,0)</f>
        <v>1</v>
      </c>
      <c r="S181" s="75" t="n">
        <f aca="false">S180*(1+R181*P181)</f>
        <v>110.279012802881</v>
      </c>
      <c r="T181" s="76" t="n">
        <f aca="false">S181/$S$7-1</f>
        <v>0.102790128028806</v>
      </c>
      <c r="U181" s="90" t="n">
        <v>6.69</v>
      </c>
      <c r="V181" s="91" t="n">
        <v>7.71</v>
      </c>
      <c r="W181" s="92" t="n">
        <f aca="false">U181/$U$7-1</f>
        <v>0.257518796992481</v>
      </c>
      <c r="X181" s="93" t="n">
        <f aca="false">V181/$V$7-1</f>
        <v>-0.736410256410256</v>
      </c>
    </row>
    <row r="182" customFormat="false" ht="12.75" hidden="false" customHeight="false" outlineLevel="0" collapsed="false">
      <c r="A182" s="94" t="n">
        <f aca="false">1+A181</f>
        <v>175</v>
      </c>
      <c r="C182" s="1" t="n">
        <v>40241</v>
      </c>
      <c r="D182" s="2" t="n">
        <v>8.29</v>
      </c>
      <c r="E182" s="2" t="n">
        <v>8.34</v>
      </c>
      <c r="F182" s="2" t="n">
        <v>7.59</v>
      </c>
      <c r="G182" s="2" t="n">
        <v>7.66</v>
      </c>
      <c r="H182" s="3" t="n">
        <v>6741200</v>
      </c>
      <c r="I182" s="85" t="n">
        <v>7.66</v>
      </c>
      <c r="K182" s="98" t="n">
        <f aca="false">IF(G182&lt;&gt;"",IF(OR(ABS(D182/G181)&gt;1.2,ABS(D182/G181)&lt;0.6),0,D182/G181-1),"")</f>
        <v>0.00241837968561054</v>
      </c>
      <c r="L182" s="98" t="n">
        <f aca="false">IF(G182&lt;&gt;"",G182/D182-1,"")</f>
        <v>-0.0759951749095295</v>
      </c>
      <c r="O182" s="96" t="n">
        <v>-0.00744047619047616</v>
      </c>
      <c r="P182" s="96" t="n">
        <v>-0.00516129032258061</v>
      </c>
      <c r="Q182" s="97" t="n">
        <f aca="false">IF(AND(O182&lt;0,P182&gt;0),1,0)</f>
        <v>0</v>
      </c>
      <c r="R182" s="97" t="n">
        <f aca="false">IF(O182&lt;0,1,0)</f>
        <v>1</v>
      </c>
      <c r="S182" s="75" t="n">
        <f aca="false">S181*(1+R182*P182)</f>
        <v>109.709830801317</v>
      </c>
      <c r="T182" s="76" t="n">
        <f aca="false">S182/$S$7-1</f>
        <v>0.0970983080131735</v>
      </c>
      <c r="U182" s="90" t="n">
        <v>6.82</v>
      </c>
      <c r="V182" s="91" t="n">
        <v>7.54</v>
      </c>
      <c r="W182" s="92" t="n">
        <f aca="false">U182/$U$7-1</f>
        <v>0.281954887218045</v>
      </c>
      <c r="X182" s="93" t="n">
        <f aca="false">V182/$V$7-1</f>
        <v>-0.742222222222222</v>
      </c>
    </row>
    <row r="183" customFormat="false" ht="12.75" hidden="false" customHeight="false" outlineLevel="0" collapsed="false">
      <c r="A183" s="94" t="n">
        <f aca="false">1+A182</f>
        <v>176</v>
      </c>
      <c r="C183" s="1" t="n">
        <v>40242</v>
      </c>
      <c r="D183" s="2" t="n">
        <v>7.75</v>
      </c>
      <c r="E183" s="2" t="n">
        <v>7.75</v>
      </c>
      <c r="F183" s="2" t="n">
        <v>7.59</v>
      </c>
      <c r="G183" s="2" t="n">
        <v>7.71</v>
      </c>
      <c r="H183" s="3" t="n">
        <v>2887400</v>
      </c>
      <c r="I183" s="85" t="n">
        <v>7.71</v>
      </c>
      <c r="K183" s="98" t="n">
        <f aca="false">IF(G183&lt;&gt;"",IF(OR(ABS(D183/G182)&gt;1.2,ABS(D183/G182)&lt;0.6),0,D183/G182-1),"")</f>
        <v>0.0117493472584855</v>
      </c>
      <c r="L183" s="98" t="n">
        <f aca="false">IF(G183&lt;&gt;"",G183/D183-1,"")</f>
        <v>-0.00516129032258061</v>
      </c>
      <c r="O183" s="96" t="n">
        <v>0.0403587443946187</v>
      </c>
      <c r="P183" s="96" t="n">
        <v>0.020297699594046</v>
      </c>
      <c r="Q183" s="97" t="n">
        <f aca="false">IF(AND(O183&lt;0,P183&gt;0),1,0)</f>
        <v>0</v>
      </c>
      <c r="R183" s="97" t="n">
        <f aca="false">IF(O183&lt;0,1,0)</f>
        <v>0</v>
      </c>
      <c r="S183" s="75" t="n">
        <f aca="false">S182*(1+R183*P183)</f>
        <v>109.709830801317</v>
      </c>
      <c r="T183" s="76" t="n">
        <f aca="false">S183/$S$7-1</f>
        <v>0.0970983080131735</v>
      </c>
      <c r="U183" s="90" t="n">
        <v>6.92</v>
      </c>
      <c r="V183" s="91" t="n">
        <v>7.41</v>
      </c>
      <c r="W183" s="92" t="n">
        <f aca="false">U183/$U$7-1</f>
        <v>0.300751879699248</v>
      </c>
      <c r="X183" s="93" t="n">
        <f aca="false">V183/$V$7-1</f>
        <v>-0.746666666666667</v>
      </c>
    </row>
    <row r="184" customFormat="false" ht="12.75" hidden="false" customHeight="false" outlineLevel="0" collapsed="false">
      <c r="A184" s="94" t="n">
        <f aca="false">1+A183</f>
        <v>177</v>
      </c>
      <c r="C184" s="1" t="n">
        <v>40245</v>
      </c>
      <c r="D184" s="2" t="n">
        <v>7.39</v>
      </c>
      <c r="E184" s="2" t="n">
        <v>7.55</v>
      </c>
      <c r="F184" s="2" t="n">
        <v>7.27</v>
      </c>
      <c r="G184" s="2" t="n">
        <v>7.54</v>
      </c>
      <c r="H184" s="3" t="n">
        <v>3499500</v>
      </c>
      <c r="I184" s="85" t="n">
        <v>7.54</v>
      </c>
      <c r="K184" s="98" t="n">
        <f aca="false">IF(G184&lt;&gt;"",IF(OR(ABS(D184/G183)&gt;1.2,ABS(D184/G183)&lt;0.6),0,D184/G183-1),"")</f>
        <v>-0.0415045395590143</v>
      </c>
      <c r="L184" s="98" t="n">
        <f aca="false">IF(G184&lt;&gt;"",G184/D184-1,"")</f>
        <v>0.020297699594046</v>
      </c>
      <c r="O184" s="96" t="n">
        <v>-0.0131964809384164</v>
      </c>
      <c r="P184" s="96" t="n">
        <v>-0.0301047120418848</v>
      </c>
      <c r="Q184" s="97" t="n">
        <f aca="false">IF(AND(O184&lt;0,P184&gt;0),1,0)</f>
        <v>0</v>
      </c>
      <c r="R184" s="97" t="n">
        <f aca="false">IF(O184&lt;0,1,0)</f>
        <v>1</v>
      </c>
      <c r="S184" s="75" t="n">
        <f aca="false">S183*(1+R184*P184)</f>
        <v>106.40704793688</v>
      </c>
      <c r="T184" s="76" t="n">
        <f aca="false">S184/$S$7-1</f>
        <v>0.0640704793687978</v>
      </c>
      <c r="U184" s="90" t="n">
        <v>6.7</v>
      </c>
      <c r="V184" s="91" t="n">
        <v>7.65</v>
      </c>
      <c r="W184" s="92" t="n">
        <f aca="false">U184/$U$7-1</f>
        <v>0.259398496240602</v>
      </c>
      <c r="X184" s="93" t="n">
        <f aca="false">V184/$V$7-1</f>
        <v>-0.738461538461539</v>
      </c>
    </row>
    <row r="185" customFormat="false" ht="12.75" hidden="false" customHeight="false" outlineLevel="0" collapsed="false">
      <c r="A185" s="94" t="n">
        <f aca="false">1+A184</f>
        <v>178</v>
      </c>
      <c r="C185" s="1" t="n">
        <v>40246</v>
      </c>
      <c r="D185" s="2" t="n">
        <v>7.64</v>
      </c>
      <c r="E185" s="2" t="n">
        <v>7.68</v>
      </c>
      <c r="F185" s="2" t="n">
        <v>7.31</v>
      </c>
      <c r="G185" s="2" t="n">
        <v>7.41</v>
      </c>
      <c r="H185" s="3" t="n">
        <v>2621400</v>
      </c>
      <c r="I185" s="85" t="n">
        <v>7.41</v>
      </c>
      <c r="K185" s="98" t="n">
        <f aca="false">IF(G185&lt;&gt;"",IF(OR(ABS(D185/G184)&gt;1.2,ABS(D185/G184)&lt;0.6),0,D185/G184-1),"")</f>
        <v>0.0132625994694959</v>
      </c>
      <c r="L185" s="98" t="n">
        <f aca="false">IF(G185&lt;&gt;"",G185/D185-1,"")</f>
        <v>-0.0301047120418848</v>
      </c>
      <c r="O185" s="96" t="n">
        <v>0.0144508670520231</v>
      </c>
      <c r="P185" s="96" t="n">
        <v>0.0522696011004127</v>
      </c>
      <c r="Q185" s="97" t="n">
        <f aca="false">IF(AND(O185&lt;0,P185&gt;0),1,0)</f>
        <v>0</v>
      </c>
      <c r="R185" s="97" t="n">
        <f aca="false">IF(O185&lt;0,1,0)</f>
        <v>0</v>
      </c>
      <c r="S185" s="75" t="n">
        <f aca="false">S184*(1+R185*P185)</f>
        <v>106.40704793688</v>
      </c>
      <c r="T185" s="76" t="n">
        <f aca="false">S185/$S$7-1</f>
        <v>0.0640704793687978</v>
      </c>
      <c r="U185" s="90" t="n">
        <v>7.12</v>
      </c>
      <c r="V185" s="91" t="n">
        <v>7.19</v>
      </c>
      <c r="W185" s="92" t="n">
        <f aca="false">U185/$U$7-1</f>
        <v>0.338345864661654</v>
      </c>
      <c r="X185" s="93" t="n">
        <f aca="false">V185/$V$7-1</f>
        <v>-0.754188034188034</v>
      </c>
    </row>
    <row r="186" customFormat="false" ht="12.75" hidden="false" customHeight="false" outlineLevel="0" collapsed="false">
      <c r="A186" s="94" t="n">
        <f aca="false">1+A185</f>
        <v>179</v>
      </c>
      <c r="C186" s="1" t="n">
        <v>40247</v>
      </c>
      <c r="D186" s="2" t="n">
        <v>7.27</v>
      </c>
      <c r="E186" s="2" t="n">
        <v>7.66</v>
      </c>
      <c r="F186" s="2" t="n">
        <v>7.23</v>
      </c>
      <c r="G186" s="2" t="n">
        <v>7.65</v>
      </c>
      <c r="H186" s="3" t="n">
        <v>3438300</v>
      </c>
      <c r="I186" s="85" t="n">
        <v>7.65</v>
      </c>
      <c r="K186" s="98" t="n">
        <f aca="false">IF(G186&lt;&gt;"",IF(OR(ABS(D186/G185)&gt;1.2,ABS(D186/G185)&lt;0.6),0,D186/G185-1),"")</f>
        <v>-0.01889338731444</v>
      </c>
      <c r="L186" s="98" t="n">
        <f aca="false">IF(G186&lt;&gt;"",G186/D186-1,"")</f>
        <v>0.0522696011004127</v>
      </c>
      <c r="O186" s="96" t="n">
        <v>0.0313432835820895</v>
      </c>
      <c r="P186" s="96" t="n">
        <v>-0.0309973045822102</v>
      </c>
      <c r="Q186" s="97" t="n">
        <f aca="false">IF(AND(O186&lt;0,P186&gt;0),1,0)</f>
        <v>0</v>
      </c>
      <c r="R186" s="97" t="n">
        <f aca="false">IF(O186&lt;0,1,0)</f>
        <v>0</v>
      </c>
      <c r="S186" s="75" t="n">
        <f aca="false">S185*(1+R186*P186)</f>
        <v>106.40704793688</v>
      </c>
      <c r="T186" s="76" t="n">
        <f aca="false">S186/$S$7-1</f>
        <v>0.0640704793687978</v>
      </c>
      <c r="U186" s="90" t="n">
        <v>7.3</v>
      </c>
      <c r="V186" s="91" t="n">
        <v>7</v>
      </c>
      <c r="W186" s="92" t="n">
        <f aca="false">U186/$U$7-1</f>
        <v>0.37218045112782</v>
      </c>
      <c r="X186" s="93" t="n">
        <f aca="false">V186/$V$7-1</f>
        <v>-0.760683760683761</v>
      </c>
    </row>
    <row r="187" customFormat="false" ht="12.75" hidden="false" customHeight="false" outlineLevel="0" collapsed="false">
      <c r="A187" s="94" t="n">
        <f aca="false">1+A186</f>
        <v>180</v>
      </c>
      <c r="C187" s="1" t="n">
        <v>40248</v>
      </c>
      <c r="D187" s="2" t="n">
        <v>7.42</v>
      </c>
      <c r="E187" s="2" t="n">
        <v>7.55</v>
      </c>
      <c r="F187" s="2" t="n">
        <v>7.13</v>
      </c>
      <c r="G187" s="2" t="n">
        <v>7.19</v>
      </c>
      <c r="H187" s="3" t="n">
        <v>6121500</v>
      </c>
      <c r="I187" s="85" t="n">
        <v>7.19</v>
      </c>
      <c r="K187" s="98" t="n">
        <f aca="false">IF(G187&lt;&gt;"",IF(OR(ABS(D187/G186)&gt;1.2,ABS(D187/G186)&lt;0.6),0,D187/G186-1),"")</f>
        <v>-0.0300653594771242</v>
      </c>
      <c r="L187" s="98" t="n">
        <f aca="false">IF(G187&lt;&gt;"",G187/D187-1,"")</f>
        <v>-0.0309973045822102</v>
      </c>
      <c r="O187" s="96" t="n">
        <v>-0.00702247191011229</v>
      </c>
      <c r="P187" s="96" t="n">
        <v>-0.0331491712707183</v>
      </c>
      <c r="Q187" s="97" t="n">
        <f aca="false">IF(AND(O187&lt;0,P187&gt;0),1,0)</f>
        <v>0</v>
      </c>
      <c r="R187" s="97" t="n">
        <f aca="false">IF(O187&lt;0,1,0)</f>
        <v>1</v>
      </c>
      <c r="S187" s="75" t="n">
        <f aca="false">S186*(1+R187*P187)</f>
        <v>102.879742480409</v>
      </c>
      <c r="T187" s="76" t="n">
        <f aca="false">S187/$S$7-1</f>
        <v>0.0287974248040863</v>
      </c>
      <c r="U187" s="90" t="n">
        <v>7.19</v>
      </c>
      <c r="V187" s="91" t="n">
        <v>7.09</v>
      </c>
      <c r="W187" s="92" t="n">
        <f aca="false">U187/$U$7-1</f>
        <v>0.351503759398496</v>
      </c>
      <c r="X187" s="93" t="n">
        <f aca="false">V187/$V$7-1</f>
        <v>-0.757606837606838</v>
      </c>
    </row>
    <row r="188" customFormat="false" ht="12.75" hidden="false" customHeight="false" outlineLevel="0" collapsed="false">
      <c r="A188" s="94" t="n">
        <f aca="false">1+A187</f>
        <v>181</v>
      </c>
      <c r="C188" s="1" t="n">
        <v>40249</v>
      </c>
      <c r="D188" s="2" t="n">
        <v>7.24</v>
      </c>
      <c r="E188" s="2" t="n">
        <v>7.24</v>
      </c>
      <c r="F188" s="2" t="n">
        <v>6.99</v>
      </c>
      <c r="G188" s="2" t="n">
        <v>7</v>
      </c>
      <c r="H188" s="3" t="n">
        <v>4544700</v>
      </c>
      <c r="I188" s="85" t="n">
        <v>7</v>
      </c>
      <c r="K188" s="98" t="n">
        <f aca="false">IF(G188&lt;&gt;"",IF(OR(ABS(D188/G187)&gt;1.2,ABS(D188/G187)&lt;0.6),0,D188/G187-1),"")</f>
        <v>0.00695410292072318</v>
      </c>
      <c r="L188" s="98" t="n">
        <f aca="false">IF(G188&lt;&gt;"",G188/D188-1,"")</f>
        <v>-0.0331491712707183</v>
      </c>
      <c r="O188" s="96" t="n">
        <v>0.00684931506849318</v>
      </c>
      <c r="P188" s="96" t="n">
        <v>0.0201438848920863</v>
      </c>
      <c r="Q188" s="97" t="n">
        <f aca="false">IF(AND(O188&lt;0,P188&gt;0),1,0)</f>
        <v>0</v>
      </c>
      <c r="R188" s="97" t="n">
        <f aca="false">IF(O188&lt;0,1,0)</f>
        <v>0</v>
      </c>
      <c r="S188" s="75" t="n">
        <f aca="false">S187*(1+R188*P188)</f>
        <v>102.879742480409</v>
      </c>
      <c r="T188" s="76" t="n">
        <f aca="false">S188/$S$7-1</f>
        <v>0.0287974248040863</v>
      </c>
      <c r="U188" s="90" t="n">
        <v>7.39</v>
      </c>
      <c r="V188" s="91" t="n">
        <v>6.91</v>
      </c>
      <c r="W188" s="92" t="n">
        <f aca="false">U188/$U$7-1</f>
        <v>0.389097744360902</v>
      </c>
      <c r="X188" s="93" t="n">
        <f aca="false">V188/$V$7-1</f>
        <v>-0.763760683760684</v>
      </c>
    </row>
    <row r="189" customFormat="false" ht="12.75" hidden="false" customHeight="false" outlineLevel="0" collapsed="false">
      <c r="A189" s="94" t="n">
        <f aca="false">1+A188</f>
        <v>182</v>
      </c>
      <c r="C189" s="1" t="n">
        <v>40252</v>
      </c>
      <c r="D189" s="2" t="n">
        <v>6.95</v>
      </c>
      <c r="E189" s="2" t="n">
        <v>7.22</v>
      </c>
      <c r="F189" s="2" t="n">
        <v>6.94</v>
      </c>
      <c r="G189" s="2" t="n">
        <v>7.09</v>
      </c>
      <c r="H189" s="3" t="n">
        <v>3197500</v>
      </c>
      <c r="I189" s="85" t="n">
        <v>7.09</v>
      </c>
      <c r="K189" s="98" t="n">
        <f aca="false">IF(G189&lt;&gt;"",IF(OR(ABS(D189/G188)&gt;1.2,ABS(D189/G188)&lt;0.6),0,D189/G188-1),"")</f>
        <v>-0.00714285714285712</v>
      </c>
      <c r="L189" s="98" t="n">
        <f aca="false">IF(G189&lt;&gt;"",G189/D189-1,"")</f>
        <v>0.0201438848920863</v>
      </c>
      <c r="O189" s="96" t="n">
        <v>0.0166898470097356</v>
      </c>
      <c r="P189" s="96" t="n">
        <v>-0.0128571428571428</v>
      </c>
      <c r="Q189" s="97" t="n">
        <f aca="false">IF(AND(O189&lt;0,P189&gt;0),1,0)</f>
        <v>0</v>
      </c>
      <c r="R189" s="97" t="n">
        <f aca="false">IF(O189&lt;0,1,0)</f>
        <v>0</v>
      </c>
      <c r="S189" s="75" t="n">
        <f aca="false">S188*(1+R189*P189)</f>
        <v>102.879742480409</v>
      </c>
      <c r="T189" s="76" t="n">
        <f aca="false">S189/$S$7-1</f>
        <v>0.0287974248040863</v>
      </c>
      <c r="U189" s="90" t="n">
        <v>7.6</v>
      </c>
      <c r="V189" s="91" t="n">
        <v>6.71</v>
      </c>
      <c r="W189" s="92" t="n">
        <f aca="false">U189/$U$7-1</f>
        <v>0.428571428571428</v>
      </c>
      <c r="X189" s="93" t="n">
        <f aca="false">V189/$V$7-1</f>
        <v>-0.770598290598291</v>
      </c>
    </row>
    <row r="190" customFormat="false" ht="12.75" hidden="false" customHeight="false" outlineLevel="0" collapsed="false">
      <c r="A190" s="94" t="n">
        <f aca="false">1+A189</f>
        <v>183</v>
      </c>
      <c r="C190" s="1" t="n">
        <v>40253</v>
      </c>
      <c r="D190" s="2" t="n">
        <v>7</v>
      </c>
      <c r="E190" s="2" t="n">
        <v>7</v>
      </c>
      <c r="F190" s="2" t="n">
        <v>6.85</v>
      </c>
      <c r="G190" s="2" t="n">
        <v>6.91</v>
      </c>
      <c r="H190" s="3" t="n">
        <v>2727800</v>
      </c>
      <c r="I190" s="85" t="n">
        <v>6.91</v>
      </c>
      <c r="K190" s="98" t="n">
        <f aca="false">IF(G190&lt;&gt;"",IF(OR(ABS(D190/G189)&gt;1.2,ABS(D190/G189)&lt;0.6),0,D190/G189-1),"")</f>
        <v>-0.0126939351198871</v>
      </c>
      <c r="L190" s="98" t="n">
        <f aca="false">IF(G190&lt;&gt;"",G190/D190-1,"")</f>
        <v>-0.0128571428571428</v>
      </c>
      <c r="O190" s="96" t="n">
        <v>0.0148849797023005</v>
      </c>
      <c r="P190" s="96" t="n">
        <v>-0.013235294117647</v>
      </c>
      <c r="Q190" s="97" t="n">
        <f aca="false">IF(AND(O190&lt;0,P190&gt;0),1,0)</f>
        <v>0</v>
      </c>
      <c r="R190" s="97" t="n">
        <f aca="false">IF(O190&lt;0,1,0)</f>
        <v>0</v>
      </c>
      <c r="S190" s="75" t="n">
        <f aca="false">S189*(1+R190*P190)</f>
        <v>102.879742480409</v>
      </c>
      <c r="T190" s="76" t="n">
        <f aca="false">S190/$S$7-1</f>
        <v>0.0287974248040863</v>
      </c>
      <c r="U190" s="90" t="n">
        <v>8.32</v>
      </c>
      <c r="V190" s="91" t="n">
        <v>6.08</v>
      </c>
      <c r="W190" s="92" t="n">
        <f aca="false">U190/$U$7-1</f>
        <v>0.56390977443609</v>
      </c>
      <c r="X190" s="93" t="n">
        <f aca="false">V190/$V$7-1</f>
        <v>-0.792136752136752</v>
      </c>
    </row>
    <row r="191" customFormat="false" ht="12.75" hidden="false" customHeight="false" outlineLevel="0" collapsed="false">
      <c r="A191" s="94" t="n">
        <f aca="false">1+A190</f>
        <v>184</v>
      </c>
      <c r="C191" s="1" t="n">
        <v>40254</v>
      </c>
      <c r="D191" s="2" t="n">
        <v>6.8</v>
      </c>
      <c r="E191" s="2" t="n">
        <v>6.8</v>
      </c>
      <c r="F191" s="2" t="n">
        <v>6.7</v>
      </c>
      <c r="G191" s="2" t="n">
        <v>6.71</v>
      </c>
      <c r="H191" s="3" t="n">
        <v>3197600</v>
      </c>
      <c r="I191" s="85" t="n">
        <v>6.71</v>
      </c>
      <c r="K191" s="98" t="n">
        <f aca="false">IF(G191&lt;&gt;"",IF(OR(ABS(D191/G190)&gt;1.2,ABS(D191/G190)&lt;0.6),0,D191/G190-1),"")</f>
        <v>-0.015918958031838</v>
      </c>
      <c r="L191" s="98" t="n">
        <f aca="false">IF(G191&lt;&gt;"",G191/D191-1,"")</f>
        <v>-0.013235294117647</v>
      </c>
      <c r="O191" s="96" t="n">
        <v>0.00921052631578956</v>
      </c>
      <c r="P191" s="96" t="n">
        <v>-0.0843373493975903</v>
      </c>
      <c r="Q191" s="97" t="n">
        <f aca="false">IF(AND(O191&lt;0,P191&gt;0),1,0)</f>
        <v>0</v>
      </c>
      <c r="R191" s="97" t="n">
        <f aca="false">IF(O191&lt;0,1,0)</f>
        <v>0</v>
      </c>
      <c r="S191" s="75" t="n">
        <f aca="false">S190*(1+R191*P191)</f>
        <v>102.879742480409</v>
      </c>
      <c r="T191" s="76" t="n">
        <f aca="false">S191/$S$7-1</f>
        <v>0.0287974248040863</v>
      </c>
      <c r="U191" s="90" t="n">
        <v>8.04</v>
      </c>
      <c r="V191" s="91" t="n">
        <v>6.26</v>
      </c>
      <c r="W191" s="92" t="n">
        <f aca="false">U191/$U$7-1</f>
        <v>0.511278195488722</v>
      </c>
      <c r="X191" s="93" t="n">
        <f aca="false">V191/$V$7-1</f>
        <v>-0.785982905982906</v>
      </c>
    </row>
    <row r="192" customFormat="false" ht="12.75" hidden="false" customHeight="false" outlineLevel="0" collapsed="false">
      <c r="A192" s="94" t="n">
        <f aca="false">1+A191</f>
        <v>185</v>
      </c>
      <c r="C192" s="1" t="n">
        <v>40255</v>
      </c>
      <c r="D192" s="2" t="n">
        <v>6.64</v>
      </c>
      <c r="E192" s="2" t="n">
        <v>6.66</v>
      </c>
      <c r="F192" s="2" t="n">
        <v>5.97</v>
      </c>
      <c r="G192" s="2" t="n">
        <v>6.08</v>
      </c>
      <c r="H192" s="3" t="n">
        <v>7431100</v>
      </c>
      <c r="I192" s="85" t="n">
        <v>6.08</v>
      </c>
      <c r="K192" s="98" t="n">
        <f aca="false">IF(G192&lt;&gt;"",IF(OR(ABS(D192/G191)&gt;1.2,ABS(D192/G191)&lt;0.6),0,D192/G191-1),"")</f>
        <v>-0.0104321907600596</v>
      </c>
      <c r="L192" s="98" t="n">
        <f aca="false">IF(G192&lt;&gt;"",G192/D192-1,"")</f>
        <v>-0.0843373493975903</v>
      </c>
      <c r="O192" s="96" t="n">
        <v>0</v>
      </c>
      <c r="P192" s="96" t="n">
        <v>0.033003300330033</v>
      </c>
      <c r="Q192" s="97" t="n">
        <f aca="false">IF(AND(O192&lt;0,P192&gt;0),1,0)</f>
        <v>0</v>
      </c>
      <c r="R192" s="97" t="n">
        <f aca="false">IF(O192&lt;0,1,0)</f>
        <v>0</v>
      </c>
      <c r="S192" s="75" t="n">
        <f aca="false">S191*(1+R192*P192)</f>
        <v>102.879742480409</v>
      </c>
      <c r="T192" s="76" t="n">
        <f aca="false">S192/$S$7-1</f>
        <v>0.0287974248040863</v>
      </c>
      <c r="U192" s="90" t="n">
        <v>8.32</v>
      </c>
      <c r="V192" s="91" t="n">
        <v>6.06</v>
      </c>
      <c r="W192" s="92" t="n">
        <f aca="false">U192/$U$7-1</f>
        <v>0.56390977443609</v>
      </c>
      <c r="X192" s="93" t="n">
        <f aca="false">V192/$V$7-1</f>
        <v>-0.792820512820513</v>
      </c>
    </row>
    <row r="193" customFormat="false" ht="12.75" hidden="false" customHeight="false" outlineLevel="0" collapsed="false">
      <c r="A193" s="94" t="n">
        <f aca="false">1+A192</f>
        <v>186</v>
      </c>
      <c r="C193" s="1" t="n">
        <v>40256</v>
      </c>
      <c r="D193" s="2" t="n">
        <v>6.06</v>
      </c>
      <c r="E193" s="2" t="n">
        <v>6.3</v>
      </c>
      <c r="F193" s="2" t="n">
        <v>6.03</v>
      </c>
      <c r="G193" s="2" t="n">
        <v>6.26</v>
      </c>
      <c r="H193" s="3" t="n">
        <v>4143700</v>
      </c>
      <c r="I193" s="85" t="n">
        <v>6.26</v>
      </c>
      <c r="K193" s="98" t="n">
        <f aca="false">IF(G193&lt;&gt;"",IF(OR(ABS(D193/G192)&gt;1.2,ABS(D193/G192)&lt;0.6),0,D193/G192-1),"")</f>
        <v>-0.00328947368421062</v>
      </c>
      <c r="L193" s="98" t="n">
        <f aca="false">IF(G193&lt;&gt;"",G193/D193-1,"")</f>
        <v>0.033003300330033</v>
      </c>
      <c r="O193" s="96" t="n">
        <v>0.0410447761194031</v>
      </c>
      <c r="P193" s="96" t="n">
        <v>0.01</v>
      </c>
      <c r="Q193" s="97" t="n">
        <f aca="false">IF(AND(O193&lt;0,P193&gt;0),1,0)</f>
        <v>0</v>
      </c>
      <c r="R193" s="97" t="n">
        <f aca="false">IF(O193&lt;0,1,0)</f>
        <v>0</v>
      </c>
      <c r="S193" s="75" t="n">
        <f aca="false">S192*(1+R193*P193)</f>
        <v>102.879742480409</v>
      </c>
      <c r="T193" s="76" t="n">
        <f aca="false">S193/$S$7-1</f>
        <v>0.0287974248040863</v>
      </c>
      <c r="U193" s="90" t="n">
        <v>8.13</v>
      </c>
      <c r="V193" s="91" t="n">
        <v>6.17</v>
      </c>
      <c r="W193" s="92" t="n">
        <f aca="false">U193/$U$7-1</f>
        <v>0.528195488721805</v>
      </c>
      <c r="X193" s="93" t="n">
        <f aca="false">V193/$V$7-1</f>
        <v>-0.789059829059829</v>
      </c>
    </row>
    <row r="194" customFormat="false" ht="12.75" hidden="false" customHeight="false" outlineLevel="0" collapsed="false">
      <c r="A194" s="94" t="n">
        <f aca="false">1+A193</f>
        <v>187</v>
      </c>
      <c r="C194" s="1" t="n">
        <v>40259</v>
      </c>
      <c r="D194" s="2" t="n">
        <v>6</v>
      </c>
      <c r="E194" s="2" t="n">
        <v>6.29</v>
      </c>
      <c r="F194" s="2" t="n">
        <v>5.98</v>
      </c>
      <c r="G194" s="2" t="n">
        <v>6.06</v>
      </c>
      <c r="H194" s="3" t="n">
        <v>4876700</v>
      </c>
      <c r="I194" s="85" t="n">
        <v>6.06</v>
      </c>
      <c r="K194" s="98" t="n">
        <f aca="false">IF(G194&lt;&gt;"",IF(OR(ABS(D194/G193)&gt;1.2,ABS(D194/G193)&lt;0.6),0,D194/G193-1),"")</f>
        <v>-0.0415335463258786</v>
      </c>
      <c r="L194" s="98" t="n">
        <f aca="false">IF(G194&lt;&gt;"",G194/D194-1,"")</f>
        <v>0.01</v>
      </c>
      <c r="O194" s="96" t="n">
        <v>0.00240384615384603</v>
      </c>
      <c r="P194" s="96" t="n">
        <v>0.0164744645799011</v>
      </c>
      <c r="Q194" s="97" t="n">
        <f aca="false">IF(AND(O194&lt;0,P194&gt;0),1,0)</f>
        <v>0</v>
      </c>
      <c r="R194" s="97" t="n">
        <f aca="false">IF(O194&lt;0,1,0)</f>
        <v>0</v>
      </c>
      <c r="S194" s="75" t="n">
        <f aca="false">S193*(1+R194*P194)</f>
        <v>102.879742480409</v>
      </c>
      <c r="T194" s="76" t="n">
        <f aca="false">S194/$S$7-1</f>
        <v>0.0287974248040863</v>
      </c>
      <c r="U194" s="90" t="n">
        <v>8.36</v>
      </c>
      <c r="V194" s="91" t="n">
        <v>6.02</v>
      </c>
      <c r="W194" s="92" t="n">
        <f aca="false">U194/$U$7-1</f>
        <v>0.571428571428571</v>
      </c>
      <c r="X194" s="93" t="n">
        <f aca="false">V194/$V$7-1</f>
        <v>-0.794188034188034</v>
      </c>
    </row>
    <row r="195" customFormat="false" ht="12.75" hidden="false" customHeight="false" outlineLevel="0" collapsed="false">
      <c r="A195" s="94" t="n">
        <f aca="false">1+A194</f>
        <v>188</v>
      </c>
      <c r="C195" s="1" t="n">
        <v>40260</v>
      </c>
      <c r="D195" s="2" t="n">
        <v>6.07</v>
      </c>
      <c r="E195" s="2" t="n">
        <v>6.23</v>
      </c>
      <c r="F195" s="2" t="n">
        <v>6.01</v>
      </c>
      <c r="G195" s="2" t="n">
        <v>6.17</v>
      </c>
      <c r="H195" s="3" t="n">
        <v>4406500</v>
      </c>
      <c r="I195" s="85" t="n">
        <v>6.17</v>
      </c>
      <c r="K195" s="98" t="n">
        <f aca="false">IF(G195&lt;&gt;"",IF(OR(ABS(D195/G194)&gt;1.2,ABS(D195/G194)&lt;0.6),0,D195/G194-1),"")</f>
        <v>0.00165016501650173</v>
      </c>
      <c r="L195" s="98" t="n">
        <f aca="false">IF(G195&lt;&gt;"",G195/D195-1,"")</f>
        <v>0.0164744645799011</v>
      </c>
      <c r="O195" s="96" t="n">
        <v>0.0270602706027059</v>
      </c>
      <c r="P195" s="96" t="n">
        <v>0</v>
      </c>
      <c r="Q195" s="97" t="n">
        <f aca="false">IF(AND(O195&lt;0,P195&gt;0),1,0)</f>
        <v>0</v>
      </c>
      <c r="R195" s="97" t="n">
        <f aca="false">IF(O195&lt;0,1,0)</f>
        <v>0</v>
      </c>
      <c r="S195" s="75" t="n">
        <f aca="false">S194*(1+R195*P195)</f>
        <v>102.879742480409</v>
      </c>
      <c r="T195" s="76" t="n">
        <f aca="false">S195/$S$7-1</f>
        <v>0.0287974248040863</v>
      </c>
      <c r="U195" s="90" t="n">
        <v>8.82</v>
      </c>
      <c r="V195" s="91" t="n">
        <v>5.68</v>
      </c>
      <c r="W195" s="92" t="n">
        <f aca="false">U195/$U$7-1</f>
        <v>0.657894736842105</v>
      </c>
      <c r="X195" s="93" t="n">
        <f aca="false">V195/$V$7-1</f>
        <v>-0.805811965811966</v>
      </c>
    </row>
    <row r="196" customFormat="false" ht="12.75" hidden="false" customHeight="false" outlineLevel="0" collapsed="false">
      <c r="A196" s="94" t="n">
        <f aca="false">1+A195</f>
        <v>189</v>
      </c>
      <c r="C196" s="1" t="n">
        <v>40261</v>
      </c>
      <c r="D196" s="2" t="n">
        <v>6.02</v>
      </c>
      <c r="E196" s="2" t="n">
        <v>6.17</v>
      </c>
      <c r="F196" s="2" t="n">
        <v>6.01</v>
      </c>
      <c r="G196" s="2" t="n">
        <v>6.02</v>
      </c>
      <c r="H196" s="3" t="n">
        <v>2931000</v>
      </c>
      <c r="I196" s="85" t="n">
        <v>6.02</v>
      </c>
      <c r="K196" s="98" t="n">
        <f aca="false">IF(G196&lt;&gt;"",IF(OR(ABS(D196/G195)&gt;1.2,ABS(D196/G195)&lt;0.6),0,D196/G195-1),"")</f>
        <v>-0.0243111831442464</v>
      </c>
      <c r="L196" s="98" t="n">
        <f aca="false">IF(G196&lt;&gt;"",G196/D196-1,"")</f>
        <v>0</v>
      </c>
      <c r="O196" s="96" t="n">
        <v>0.0191387559808613</v>
      </c>
      <c r="P196" s="96" t="n">
        <v>-0.0405405405405406</v>
      </c>
      <c r="Q196" s="97" t="n">
        <f aca="false">IF(AND(O196&lt;0,P196&gt;0),1,0)</f>
        <v>0</v>
      </c>
      <c r="R196" s="97" t="n">
        <f aca="false">IF(O196&lt;0,1,0)</f>
        <v>0</v>
      </c>
      <c r="S196" s="75" t="n">
        <f aca="false">S195*(1+R196*P196)</f>
        <v>102.879742480409</v>
      </c>
      <c r="T196" s="76" t="n">
        <f aca="false">S196/$S$7-1</f>
        <v>0.0287974248040863</v>
      </c>
      <c r="U196" s="90" t="n">
        <v>9.2</v>
      </c>
      <c r="V196" s="91" t="n">
        <v>5.42</v>
      </c>
      <c r="W196" s="92" t="n">
        <f aca="false">U196/$U$7-1</f>
        <v>0.729323308270677</v>
      </c>
      <c r="X196" s="93" t="n">
        <f aca="false">V196/$V$7-1</f>
        <v>-0.814700854700855</v>
      </c>
    </row>
    <row r="197" customFormat="false" ht="12.75" hidden="false" customHeight="false" outlineLevel="0" collapsed="false">
      <c r="A197" s="94" t="n">
        <f aca="false">1+A196</f>
        <v>190</v>
      </c>
      <c r="C197" s="1" t="n">
        <v>40262</v>
      </c>
      <c r="D197" s="2" t="n">
        <v>5.92</v>
      </c>
      <c r="E197" s="2" t="n">
        <v>5.92</v>
      </c>
      <c r="F197" s="2" t="n">
        <v>5.59</v>
      </c>
      <c r="G197" s="2" t="n">
        <v>5.68</v>
      </c>
      <c r="H197" s="3" t="n">
        <v>7084100</v>
      </c>
      <c r="I197" s="85" t="n">
        <v>5.68</v>
      </c>
      <c r="K197" s="98" t="n">
        <f aca="false">IF(G197&lt;&gt;"",IF(OR(ABS(D197/G196)&gt;1.2,ABS(D197/G196)&lt;0.6),0,D197/G196-1),"")</f>
        <v>-0.016611295681063</v>
      </c>
      <c r="L197" s="98" t="n">
        <f aca="false">IF(G197&lt;&gt;"",G197/D197-1,"")</f>
        <v>-0.0405405405405406</v>
      </c>
      <c r="O197" s="96" t="n">
        <v>0.00340136054421758</v>
      </c>
      <c r="P197" s="96" t="n">
        <v>-0.0440917107583775</v>
      </c>
      <c r="Q197" s="97" t="n">
        <f aca="false">IF(AND(O197&lt;0,P197&gt;0),1,0)</f>
        <v>0</v>
      </c>
      <c r="R197" s="97" t="n">
        <f aca="false">IF(O197&lt;0,1,0)</f>
        <v>0</v>
      </c>
      <c r="S197" s="75" t="n">
        <f aca="false">S196*(1+R197*P197)</f>
        <v>102.879742480409</v>
      </c>
      <c r="T197" s="76" t="n">
        <f aca="false">S197/$S$7-1</f>
        <v>0.0287974248040863</v>
      </c>
      <c r="U197" s="90" t="n">
        <v>9.18</v>
      </c>
      <c r="V197" s="91" t="n">
        <v>5.42</v>
      </c>
      <c r="W197" s="92" t="n">
        <f aca="false">U197/$U$7-1</f>
        <v>0.725563909774436</v>
      </c>
      <c r="X197" s="93" t="n">
        <f aca="false">V197/$V$7-1</f>
        <v>-0.814700854700855</v>
      </c>
    </row>
    <row r="198" customFormat="false" ht="12.75" hidden="false" customHeight="false" outlineLevel="0" collapsed="false">
      <c r="A198" s="94" t="n">
        <f aca="false">1+A197</f>
        <v>191</v>
      </c>
      <c r="C198" s="1" t="n">
        <v>40263</v>
      </c>
      <c r="D198" s="2" t="n">
        <v>5.67</v>
      </c>
      <c r="E198" s="2" t="n">
        <v>5.73</v>
      </c>
      <c r="F198" s="2" t="n">
        <v>5.41</v>
      </c>
      <c r="G198" s="2" t="n">
        <v>5.42</v>
      </c>
      <c r="H198" s="3" t="n">
        <v>3387900</v>
      </c>
      <c r="I198" s="85" t="n">
        <v>5.42</v>
      </c>
      <c r="K198" s="98" t="n">
        <f aca="false">IF(G198&lt;&gt;"",IF(OR(ABS(D198/G197)&gt;1.2,ABS(D198/G197)&lt;0.6),0,D198/G197-1),"")</f>
        <v>-0.00176056338028163</v>
      </c>
      <c r="L198" s="98" t="n">
        <f aca="false">IF(G198&lt;&gt;"",G198/D198-1,"")</f>
        <v>-0.0440917107583775</v>
      </c>
      <c r="O198" s="96" t="n">
        <v>-0.0184782608695652</v>
      </c>
      <c r="P198" s="96" t="n">
        <v>-0.0181159420289855</v>
      </c>
      <c r="Q198" s="97" t="n">
        <f aca="false">IF(AND(O198&lt;0,P198&gt;0),1,0)</f>
        <v>0</v>
      </c>
      <c r="R198" s="97" t="n">
        <f aca="false">IF(O198&lt;0,1,0)</f>
        <v>1</v>
      </c>
      <c r="S198" s="75" t="n">
        <f aca="false">S197*(1+R198*P198)</f>
        <v>101.015979029677</v>
      </c>
      <c r="T198" s="76" t="n">
        <f aca="false">S198/$S$7-1</f>
        <v>0.0101597902967661</v>
      </c>
      <c r="U198" s="90" t="n">
        <v>8.97</v>
      </c>
      <c r="V198" s="91" t="n">
        <v>5.55</v>
      </c>
      <c r="W198" s="92" t="n">
        <f aca="false">U198/$U$7-1</f>
        <v>0.68609022556391</v>
      </c>
      <c r="X198" s="93" t="n">
        <f aca="false">V198/$V$7-1</f>
        <v>-0.81025641025641</v>
      </c>
    </row>
    <row r="199" customFormat="false" ht="12.75" hidden="false" customHeight="false" outlineLevel="0" collapsed="false">
      <c r="A199" s="94" t="n">
        <f aca="false">1+A198</f>
        <v>192</v>
      </c>
      <c r="C199" s="1" t="n">
        <v>40266</v>
      </c>
      <c r="D199" s="2" t="n">
        <v>5.52</v>
      </c>
      <c r="E199" s="2" t="n">
        <v>5.68</v>
      </c>
      <c r="F199" s="2" t="n">
        <v>5.37</v>
      </c>
      <c r="G199" s="2" t="n">
        <v>5.42</v>
      </c>
      <c r="H199" s="3" t="n">
        <v>5066800</v>
      </c>
      <c r="I199" s="85" t="n">
        <v>5.42</v>
      </c>
      <c r="K199" s="98" t="n">
        <f aca="false">IF(G199&lt;&gt;"",IF(OR(ABS(D199/G198)&gt;1.2,ABS(D199/G198)&lt;0.6),0,D199/G198-1),"")</f>
        <v>0.018450184501845</v>
      </c>
      <c r="L199" s="98" t="n">
        <f aca="false">IF(G199&lt;&gt;"",G199/D199-1,"")</f>
        <v>-0.0181159420289855</v>
      </c>
      <c r="O199" s="96" t="n">
        <v>0.037037037037037</v>
      </c>
      <c r="P199" s="96" t="n">
        <v>0.0571428571428572</v>
      </c>
      <c r="Q199" s="97" t="n">
        <f aca="false">IF(AND(O199&lt;0,P199&gt;0),1,0)</f>
        <v>0</v>
      </c>
      <c r="R199" s="97" t="n">
        <f aca="false">IF(O199&lt;0,1,0)</f>
        <v>0</v>
      </c>
      <c r="S199" s="75" t="n">
        <f aca="false">S198*(1+R199*P199)</f>
        <v>101.015979029677</v>
      </c>
      <c r="T199" s="76" t="n">
        <f aca="false">S199/$S$7-1</f>
        <v>0.0101597902967661</v>
      </c>
      <c r="U199" s="90" t="n">
        <v>9.47</v>
      </c>
      <c r="V199" s="91" t="n">
        <v>5.25</v>
      </c>
      <c r="W199" s="92" t="n">
        <f aca="false">U199/$U$7-1</f>
        <v>0.780075187969925</v>
      </c>
      <c r="X199" s="93" t="n">
        <f aca="false">V199/$V$7-1</f>
        <v>-0.820512820512821</v>
      </c>
    </row>
    <row r="200" customFormat="false" ht="12.75" hidden="false" customHeight="false" outlineLevel="0" collapsed="false">
      <c r="A200" s="94" t="n">
        <f aca="false">1+A199</f>
        <v>193</v>
      </c>
      <c r="C200" s="1" t="n">
        <v>40267</v>
      </c>
      <c r="D200" s="2" t="n">
        <v>5.25</v>
      </c>
      <c r="E200" s="2" t="n">
        <v>5.57</v>
      </c>
      <c r="F200" s="2" t="n">
        <v>5.23</v>
      </c>
      <c r="G200" s="2" t="n">
        <v>5.55</v>
      </c>
      <c r="H200" s="3" t="n">
        <v>4027600</v>
      </c>
      <c r="I200" s="85" t="n">
        <v>5.55</v>
      </c>
      <c r="K200" s="98" t="n">
        <f aca="false">IF(G200&lt;&gt;"",IF(OR(ABS(D200/G199)&gt;1.2,ABS(D200/G199)&lt;0.6),0,D200/G199-1),"")</f>
        <v>-0.0313653136531366</v>
      </c>
      <c r="L200" s="98" t="n">
        <f aca="false">IF(G200&lt;&gt;"",G200/D200-1,"")</f>
        <v>0.0571428571428572</v>
      </c>
      <c r="O200" s="96" t="n">
        <v>-0.00780379041248613</v>
      </c>
      <c r="P200" s="96" t="n">
        <v>-0.0641711229946524</v>
      </c>
      <c r="Q200" s="97" t="n">
        <f aca="false">IF(AND(O200&lt;0,P200&gt;0),1,0)</f>
        <v>0</v>
      </c>
      <c r="R200" s="97" t="n">
        <f aca="false">IF(O200&lt;0,1,0)</f>
        <v>1</v>
      </c>
      <c r="S200" s="75" t="n">
        <f aca="false">S199*(1+R200*P200)</f>
        <v>94.533670214938</v>
      </c>
      <c r="T200" s="76" t="n">
        <f aca="false">S200/$S$7-1</f>
        <v>-0.0546632978506202</v>
      </c>
      <c r="U200" s="90" t="n">
        <v>8.4</v>
      </c>
      <c r="V200" s="91" t="n">
        <v>5.84</v>
      </c>
      <c r="W200" s="92" t="n">
        <f aca="false">U200/$U$7-1</f>
        <v>0.578947368421053</v>
      </c>
      <c r="X200" s="93" t="n">
        <f aca="false">V200/$V$7-1</f>
        <v>-0.80034188034188</v>
      </c>
    </row>
    <row r="201" customFormat="false" ht="12.75" hidden="false" customHeight="false" outlineLevel="0" collapsed="false">
      <c r="A201" s="94" t="n">
        <f aca="false">1+A200</f>
        <v>194</v>
      </c>
      <c r="C201" s="1" t="n">
        <v>40268</v>
      </c>
      <c r="D201" s="2" t="n">
        <v>5.61</v>
      </c>
      <c r="E201" s="2" t="n">
        <v>5.63</v>
      </c>
      <c r="F201" s="2" t="n">
        <v>5.23</v>
      </c>
      <c r="G201" s="2" t="n">
        <v>5.25</v>
      </c>
      <c r="H201" s="3" t="n">
        <v>5904700</v>
      </c>
      <c r="I201" s="85" t="n">
        <v>5.25</v>
      </c>
      <c r="K201" s="98" t="n">
        <f aca="false">IF(G201&lt;&gt;"",IF(OR(ABS(D201/G200)&gt;1.2,ABS(D201/G200)&lt;0.6),0,D201/G200-1),"")</f>
        <v>0.0108108108108109</v>
      </c>
      <c r="L201" s="98" t="n">
        <f aca="false">IF(G201&lt;&gt;"",G201/D201-1,"")</f>
        <v>-0.0641711229946524</v>
      </c>
      <c r="O201" s="96" t="n">
        <v>-0.00211193241816277</v>
      </c>
      <c r="P201" s="96" t="n">
        <v>0.112380952380952</v>
      </c>
      <c r="Q201" s="97" t="n">
        <f aca="false">IF(AND(O201&lt;0,P201&gt;0),1,0)</f>
        <v>1</v>
      </c>
      <c r="R201" s="97" t="n">
        <f aca="false">IF(O201&lt;0,1,0)</f>
        <v>1</v>
      </c>
      <c r="S201" s="75" t="n">
        <f aca="false">S200*(1+R201*P201)</f>
        <v>105.15745410576</v>
      </c>
      <c r="T201" s="76" t="n">
        <f aca="false">S201/$S$7-1</f>
        <v>0.0515745410575956</v>
      </c>
      <c r="U201" s="90" t="n">
        <v>7.6</v>
      </c>
      <c r="V201" s="91" t="n">
        <v>6.4</v>
      </c>
      <c r="W201" s="92" t="n">
        <f aca="false">U201/$U$7-1</f>
        <v>0.428571428571428</v>
      </c>
      <c r="X201" s="93" t="n">
        <f aca="false">V201/$V$7-1</f>
        <v>-0.781196581196581</v>
      </c>
    </row>
    <row r="202" customFormat="false" ht="12.75" hidden="false" customHeight="false" outlineLevel="0" collapsed="false">
      <c r="A202" s="94" t="n">
        <f aca="false">1+A201</f>
        <v>195</v>
      </c>
      <c r="C202" s="1" t="n">
        <v>40269</v>
      </c>
      <c r="D202" s="2" t="n">
        <v>5.25</v>
      </c>
      <c r="E202" s="2" t="n">
        <v>6</v>
      </c>
      <c r="F202" s="2" t="n">
        <v>5.1</v>
      </c>
      <c r="G202" s="2" t="n">
        <v>5.84</v>
      </c>
      <c r="H202" s="3" t="n">
        <v>8781200</v>
      </c>
      <c r="I202" s="85" t="n">
        <v>5.84</v>
      </c>
      <c r="K202" s="98" t="n">
        <f aca="false">IF(G202&lt;&gt;"",IF(OR(ABS(D202/G201)&gt;1.2,ABS(D202/G201)&lt;0.6),0,D202/G201-1),"")</f>
        <v>0</v>
      </c>
      <c r="L202" s="98" t="n">
        <f aca="false">IF(G202&lt;&gt;"",G202/D202-1,"")</f>
        <v>0.112380952380952</v>
      </c>
      <c r="O202" s="96" t="n">
        <v>0.0083333333333333</v>
      </c>
      <c r="P202" s="96" t="n">
        <v>0.103448275862069</v>
      </c>
      <c r="Q202" s="97" t="n">
        <f aca="false">IF(AND(O202&lt;0,P202&gt;0),1,0)</f>
        <v>0</v>
      </c>
      <c r="R202" s="97" t="n">
        <f aca="false">IF(O202&lt;0,1,0)</f>
        <v>0</v>
      </c>
      <c r="S202" s="75" t="n">
        <f aca="false">S201*(1+R202*P202)</f>
        <v>105.15745410576</v>
      </c>
      <c r="T202" s="76" t="n">
        <f aca="false">S202/$S$7-1</f>
        <v>0.0515745410575956</v>
      </c>
      <c r="U202" s="90" t="n">
        <v>8.18</v>
      </c>
      <c r="V202" s="91" t="n">
        <v>5.9</v>
      </c>
      <c r="W202" s="92" t="n">
        <f aca="false">U202/$U$7-1</f>
        <v>0.537593984962406</v>
      </c>
      <c r="X202" s="93" t="n">
        <f aca="false">V202/$V$7-1</f>
        <v>-0.798290598290598</v>
      </c>
    </row>
    <row r="203" customFormat="false" ht="12.75" hidden="false" customHeight="false" outlineLevel="0" collapsed="false">
      <c r="A203" s="94" t="n">
        <f aca="false">1+A202</f>
        <v>196</v>
      </c>
      <c r="C203" s="1" t="n">
        <v>40273</v>
      </c>
      <c r="D203" s="2" t="n">
        <v>5.8</v>
      </c>
      <c r="E203" s="2" t="n">
        <v>6.41</v>
      </c>
      <c r="F203" s="2" t="n">
        <v>5.73</v>
      </c>
      <c r="G203" s="2" t="n">
        <v>6.4</v>
      </c>
      <c r="H203" s="3" t="n">
        <v>8772600</v>
      </c>
      <c r="I203" s="85" t="n">
        <v>6.4</v>
      </c>
      <c r="K203" s="98" t="n">
        <f aca="false">IF(G203&lt;&gt;"",IF(OR(ABS(D203/G202)&gt;1.2,ABS(D203/G202)&lt;0.6),0,D203/G202-1),"")</f>
        <v>-0.00684931506849318</v>
      </c>
      <c r="L203" s="98" t="n">
        <f aca="false">IF(G203&lt;&gt;"",G203/D203-1,"")</f>
        <v>0.103448275862069</v>
      </c>
      <c r="O203" s="96" t="n">
        <v>0.0250000000000001</v>
      </c>
      <c r="P203" s="96" t="n">
        <v>-0.0575079872204471</v>
      </c>
      <c r="Q203" s="97" t="n">
        <f aca="false">IF(AND(O203&lt;0,P203&gt;0),1,0)</f>
        <v>0</v>
      </c>
      <c r="R203" s="97" t="n">
        <f aca="false">IF(O203&lt;0,1,0)</f>
        <v>0</v>
      </c>
      <c r="S203" s="75" t="n">
        <f aca="false">S202*(1+R203*P203)</f>
        <v>105.15745410576</v>
      </c>
      <c r="T203" s="76" t="n">
        <f aca="false">S203/$S$7-1</f>
        <v>0.0515745410575956</v>
      </c>
      <c r="U203" s="90" t="n">
        <v>8.58</v>
      </c>
      <c r="V203" s="91" t="n">
        <v>5.61</v>
      </c>
      <c r="W203" s="92" t="n">
        <f aca="false">U203/$U$7-1</f>
        <v>0.612781954887218</v>
      </c>
      <c r="X203" s="93" t="n">
        <f aca="false">V203/$V$7-1</f>
        <v>-0.808205128205128</v>
      </c>
    </row>
    <row r="204" customFormat="false" ht="12.75" hidden="false" customHeight="false" outlineLevel="0" collapsed="false">
      <c r="A204" s="94" t="n">
        <f aca="false">1+A203</f>
        <v>197</v>
      </c>
      <c r="C204" s="1" t="n">
        <v>40274</v>
      </c>
      <c r="D204" s="2" t="n">
        <v>6.26</v>
      </c>
      <c r="E204" s="2" t="n">
        <v>6.39</v>
      </c>
      <c r="F204" s="2" t="n">
        <v>5.75</v>
      </c>
      <c r="G204" s="2" t="n">
        <v>5.9</v>
      </c>
      <c r="H204" s="3" t="n">
        <v>7527600</v>
      </c>
      <c r="I204" s="85" t="n">
        <v>5.9</v>
      </c>
      <c r="K204" s="98" t="n">
        <f aca="false">IF(G204&lt;&gt;"",IF(OR(ABS(D204/G203)&gt;1.2,ABS(D204/G203)&lt;0.6),0,D204/G203-1),"")</f>
        <v>-0.0218750000000001</v>
      </c>
      <c r="L204" s="98" t="n">
        <f aca="false">IF(G204&lt;&gt;"",G204/D204-1,"")</f>
        <v>-0.0575079872204471</v>
      </c>
      <c r="O204" s="96" t="n">
        <v>0.00977995110024454</v>
      </c>
      <c r="P204" s="96" t="n">
        <v>-0.0410256410256409</v>
      </c>
      <c r="Q204" s="97" t="n">
        <f aca="false">IF(AND(O204&lt;0,P204&gt;0),1,0)</f>
        <v>0</v>
      </c>
      <c r="R204" s="97" t="n">
        <f aca="false">IF(O204&lt;0,1,0)</f>
        <v>0</v>
      </c>
      <c r="S204" s="75" t="n">
        <f aca="false">S203*(1+R204*P204)</f>
        <v>105.15745410576</v>
      </c>
      <c r="T204" s="76" t="n">
        <f aca="false">S204/$S$7-1</f>
        <v>0.0515745410575956</v>
      </c>
      <c r="U204" s="90" t="n">
        <v>8.97</v>
      </c>
      <c r="V204" s="91" t="n">
        <v>5.34</v>
      </c>
      <c r="W204" s="92" t="n">
        <f aca="false">U204/$U$7-1</f>
        <v>0.68609022556391</v>
      </c>
      <c r="X204" s="93" t="n">
        <f aca="false">V204/$V$7-1</f>
        <v>-0.817435897435898</v>
      </c>
    </row>
    <row r="205" customFormat="false" ht="12.75" hidden="false" customHeight="false" outlineLevel="0" collapsed="false">
      <c r="A205" s="94" t="n">
        <f aca="false">1+A204</f>
        <v>198</v>
      </c>
      <c r="C205" s="1" t="n">
        <v>40275</v>
      </c>
      <c r="D205" s="2" t="n">
        <v>5.85</v>
      </c>
      <c r="E205" s="2" t="n">
        <v>5.95</v>
      </c>
      <c r="F205" s="2" t="n">
        <v>5.6</v>
      </c>
      <c r="G205" s="2" t="n">
        <v>5.61</v>
      </c>
      <c r="H205" s="3" t="n">
        <v>4898100</v>
      </c>
      <c r="I205" s="85" t="n">
        <v>5.61</v>
      </c>
      <c r="K205" s="98" t="n">
        <f aca="false">IF(G205&lt;&gt;"",IF(OR(ABS(D205/G204)&gt;1.2,ABS(D205/G204)&lt;0.6),0,D205/G204-1),"")</f>
        <v>-0.00847457627118653</v>
      </c>
      <c r="L205" s="98" t="n">
        <f aca="false">IF(G205&lt;&gt;"",G205/D205-1,"")</f>
        <v>-0.0410256410256409</v>
      </c>
      <c r="O205" s="96" t="n">
        <v>0.0233100233100232</v>
      </c>
      <c r="P205" s="96" t="n">
        <v>-0.0290909090909092</v>
      </c>
      <c r="Q205" s="97" t="n">
        <f aca="false">IF(AND(O205&lt;0,P205&gt;0),1,0)</f>
        <v>0</v>
      </c>
      <c r="R205" s="97" t="n">
        <f aca="false">IF(O205&lt;0,1,0)</f>
        <v>0</v>
      </c>
      <c r="S205" s="75" t="n">
        <f aca="false">S204*(1+R205*P205)</f>
        <v>105.15745410576</v>
      </c>
      <c r="T205" s="76" t="n">
        <f aca="false">S205/$S$7-1</f>
        <v>0.0515745410575956</v>
      </c>
      <c r="U205" s="90" t="n">
        <v>8.28</v>
      </c>
      <c r="V205" s="91" t="n">
        <v>5.75</v>
      </c>
      <c r="W205" s="92" t="n">
        <f aca="false">U205/$U$7-1</f>
        <v>0.556390977443609</v>
      </c>
      <c r="X205" s="93" t="n">
        <f aca="false">V205/$V$7-1</f>
        <v>-0.803418803418804</v>
      </c>
    </row>
    <row r="206" customFormat="false" ht="12.75" hidden="false" customHeight="false" outlineLevel="0" collapsed="false">
      <c r="A206" s="94" t="n">
        <f aca="false">1+A205</f>
        <v>199</v>
      </c>
      <c r="C206" s="1" t="n">
        <v>40276</v>
      </c>
      <c r="D206" s="2" t="n">
        <v>5.5</v>
      </c>
      <c r="E206" s="2" t="n">
        <v>5.84</v>
      </c>
      <c r="F206" s="2" t="n">
        <v>5.16</v>
      </c>
      <c r="G206" s="2" t="n">
        <v>5.34</v>
      </c>
      <c r="H206" s="3" t="n">
        <v>6633100</v>
      </c>
      <c r="I206" s="85" t="n">
        <v>5.34</v>
      </c>
      <c r="K206" s="98" t="n">
        <f aca="false">IF(G206&lt;&gt;"",IF(OR(ABS(D206/G205)&gt;1.2,ABS(D206/G205)&lt;0.6),0,D206/G205-1),"")</f>
        <v>-0.0196078431372549</v>
      </c>
      <c r="L206" s="98" t="n">
        <f aca="false">IF(G206&lt;&gt;"",G206/D206-1,"")</f>
        <v>-0.0290909090909092</v>
      </c>
      <c r="O206" s="96" t="n">
        <v>-0.0178372352285396</v>
      </c>
      <c r="P206" s="96" t="n">
        <v>0.056985294117647</v>
      </c>
      <c r="Q206" s="97" t="n">
        <f aca="false">IF(AND(O206&lt;0,P206&gt;0),1,0)</f>
        <v>1</v>
      </c>
      <c r="R206" s="97" t="n">
        <f aca="false">IF(O206&lt;0,1,0)</f>
        <v>1</v>
      </c>
      <c r="S206" s="75" t="n">
        <f aca="false">S205*(1+R206*P206)</f>
        <v>111.149882556639</v>
      </c>
      <c r="T206" s="76" t="n">
        <f aca="false">S206/$S$7-1</f>
        <v>0.111498825566392</v>
      </c>
      <c r="U206" s="90" t="n">
        <v>8.57</v>
      </c>
      <c r="V206" s="91" t="n">
        <v>5.56</v>
      </c>
      <c r="W206" s="92" t="n">
        <f aca="false">U206/$U$7-1</f>
        <v>0.610902255639098</v>
      </c>
      <c r="X206" s="93" t="n">
        <f aca="false">V206/$V$7-1</f>
        <v>-0.80991452991453</v>
      </c>
    </row>
    <row r="207" customFormat="false" ht="12.75" hidden="false" customHeight="false" outlineLevel="0" collapsed="false">
      <c r="A207" s="94" t="n">
        <f aca="false">1+A206</f>
        <v>200</v>
      </c>
      <c r="C207" s="1" t="n">
        <v>40277</v>
      </c>
      <c r="D207" s="2" t="n">
        <v>5.44</v>
      </c>
      <c r="E207" s="2" t="n">
        <v>5.81</v>
      </c>
      <c r="F207" s="2" t="n">
        <v>5.43</v>
      </c>
      <c r="G207" s="2" t="n">
        <v>5.75</v>
      </c>
      <c r="H207" s="3" t="n">
        <v>4722900</v>
      </c>
      <c r="I207" s="85" t="n">
        <v>5.75</v>
      </c>
      <c r="K207" s="98" t="n">
        <f aca="false">IF(G207&lt;&gt;"",IF(OR(ABS(D207/G206)&gt;1.2,ABS(D207/G206)&lt;0.6),0,D207/G206-1),"")</f>
        <v>0.0187265917602997</v>
      </c>
      <c r="L207" s="98" t="n">
        <f aca="false">IF(G207&lt;&gt;"",G207/D207-1,"")</f>
        <v>0.056985294117647</v>
      </c>
      <c r="O207" s="96" t="n">
        <v>0.00724637681159424</v>
      </c>
      <c r="P207" s="96" t="n">
        <v>-0.027972027972028</v>
      </c>
      <c r="Q207" s="97" t="n">
        <f aca="false">IF(AND(O207&lt;0,P207&gt;0),1,0)</f>
        <v>0</v>
      </c>
      <c r="R207" s="97" t="n">
        <f aca="false">IF(O207&lt;0,1,0)</f>
        <v>0</v>
      </c>
      <c r="S207" s="75" t="n">
        <f aca="false">S206*(1+R207*P207)</f>
        <v>111.149882556639</v>
      </c>
      <c r="T207" s="76" t="n">
        <f aca="false">S207/$S$7-1</f>
        <v>0.111498825566392</v>
      </c>
      <c r="U207" s="90" t="n">
        <v>8.01</v>
      </c>
      <c r="V207" s="91" t="n">
        <v>5.92</v>
      </c>
      <c r="W207" s="92" t="n">
        <f aca="false">U207/$U$7-1</f>
        <v>0.505639097744361</v>
      </c>
      <c r="X207" s="93" t="n">
        <f aca="false">V207/$V$7-1</f>
        <v>-0.797606837606838</v>
      </c>
    </row>
    <row r="208" customFormat="false" ht="12.75" hidden="false" customHeight="false" outlineLevel="0" collapsed="false">
      <c r="A208" s="94" t="n">
        <f aca="false">1+A207</f>
        <v>201</v>
      </c>
      <c r="C208" s="1" t="n">
        <v>40280</v>
      </c>
      <c r="D208" s="2" t="n">
        <v>5.72</v>
      </c>
      <c r="E208" s="2" t="n">
        <v>6.04</v>
      </c>
      <c r="F208" s="2" t="n">
        <v>5.38</v>
      </c>
      <c r="G208" s="2" t="n">
        <v>5.56</v>
      </c>
      <c r="H208" s="3" t="n">
        <v>7382700</v>
      </c>
      <c r="I208" s="85" t="n">
        <v>5.56</v>
      </c>
      <c r="K208" s="98" t="n">
        <f aca="false">IF(G208&lt;&gt;"",IF(OR(ABS(D208/G207)&gt;1.2,ABS(D208/G207)&lt;0.6),0,D208/G207-1),"")</f>
        <v>-0.00521739130434784</v>
      </c>
      <c r="L208" s="98" t="n">
        <f aca="false">IF(G208&lt;&gt;"",G208/D208-1,"")</f>
        <v>-0.027972027972028</v>
      </c>
      <c r="O208" s="96" t="n">
        <v>-0.0070011668611436</v>
      </c>
      <c r="P208" s="96" t="n">
        <v>0.0609318996415771</v>
      </c>
      <c r="Q208" s="97" t="n">
        <f aca="false">IF(AND(O208&lt;0,P208&gt;0),1,0)</f>
        <v>1</v>
      </c>
      <c r="R208" s="97" t="n">
        <f aca="false">IF(O208&lt;0,1,0)</f>
        <v>1</v>
      </c>
      <c r="S208" s="75" t="n">
        <f aca="false">S207*(1+R208*P208)</f>
        <v>117.922456045753</v>
      </c>
      <c r="T208" s="76" t="n">
        <f aca="false">S208/$S$7-1</f>
        <v>0.179224560457535</v>
      </c>
      <c r="U208" s="90" t="n">
        <v>7.81</v>
      </c>
      <c r="V208" s="91" t="n">
        <v>6.05</v>
      </c>
      <c r="W208" s="92" t="n">
        <f aca="false">U208/$U$7-1</f>
        <v>0.468045112781955</v>
      </c>
      <c r="X208" s="93" t="n">
        <f aca="false">V208/$V$7-1</f>
        <v>-0.793162393162393</v>
      </c>
    </row>
    <row r="209" customFormat="false" ht="12.75" hidden="false" customHeight="false" outlineLevel="0" collapsed="false">
      <c r="A209" s="94" t="n">
        <f aca="false">1+A208</f>
        <v>202</v>
      </c>
      <c r="C209" s="1" t="n">
        <v>40281</v>
      </c>
      <c r="D209" s="2" t="n">
        <v>5.58</v>
      </c>
      <c r="E209" s="2" t="n">
        <v>5.98</v>
      </c>
      <c r="F209" s="2" t="n">
        <v>5.4</v>
      </c>
      <c r="G209" s="2" t="n">
        <v>5.92</v>
      </c>
      <c r="H209" s="3" t="n">
        <v>5166800</v>
      </c>
      <c r="I209" s="85" t="n">
        <v>5.92</v>
      </c>
      <c r="K209" s="98" t="n">
        <f aca="false">IF(G209&lt;&gt;"",IF(OR(ABS(D209/G208)&gt;1.2,ABS(D209/G208)&lt;0.6),0,D209/G208-1),"")</f>
        <v>0.00359712230215825</v>
      </c>
      <c r="L209" s="98" t="n">
        <f aca="false">IF(G209&lt;&gt;"",G209/D209-1,"")</f>
        <v>0.0609318996415771</v>
      </c>
      <c r="O209" s="96" t="n">
        <v>-0.0187265917602996</v>
      </c>
      <c r="P209" s="96" t="n">
        <v>0.0083333333333333</v>
      </c>
      <c r="Q209" s="97" t="n">
        <f aca="false">IF(AND(O209&lt;0,P209&gt;0),1,0)</f>
        <v>1</v>
      </c>
      <c r="R209" s="97" t="n">
        <f aca="false">IF(O209&lt;0,1,0)</f>
        <v>1</v>
      </c>
      <c r="S209" s="75" t="n">
        <f aca="false">S208*(1+R209*P209)</f>
        <v>118.905143179468</v>
      </c>
      <c r="T209" s="76" t="n">
        <f aca="false">S209/$S$7-1</f>
        <v>0.189051431794681</v>
      </c>
      <c r="U209" s="90" t="n">
        <v>8.45</v>
      </c>
      <c r="V209" s="91" t="n">
        <v>5.53</v>
      </c>
      <c r="W209" s="92" t="n">
        <f aca="false">U209/$U$7-1</f>
        <v>0.588345864661654</v>
      </c>
      <c r="X209" s="93" t="n">
        <f aca="false">V209/$V$7-1</f>
        <v>-0.810940170940171</v>
      </c>
    </row>
    <row r="210" customFormat="false" ht="12.75" hidden="false" customHeight="false" outlineLevel="0" collapsed="false">
      <c r="A210" s="94" t="n">
        <f aca="false">1+A209</f>
        <v>203</v>
      </c>
      <c r="C210" s="1" t="n">
        <v>40282</v>
      </c>
      <c r="D210" s="2" t="n">
        <v>6</v>
      </c>
      <c r="E210" s="2" t="n">
        <v>6.25</v>
      </c>
      <c r="F210" s="2" t="n">
        <v>5.95</v>
      </c>
      <c r="G210" s="2" t="n">
        <v>6.05</v>
      </c>
      <c r="H210" s="3" t="n">
        <v>5749300</v>
      </c>
      <c r="I210" s="85" t="n">
        <v>6.05</v>
      </c>
      <c r="K210" s="98" t="n">
        <f aca="false">IF(G210&lt;&gt;"",IF(OR(ABS(D210/G209)&gt;1.2,ABS(D210/G209)&lt;0.6),0,D210/G209-1),"")</f>
        <v>0.0135135135135136</v>
      </c>
      <c r="L210" s="98" t="n">
        <f aca="false">IF(G210&lt;&gt;"",G210/D210-1,"")</f>
        <v>0.0083333333333333</v>
      </c>
      <c r="O210" s="96" t="n">
        <v>0.00384122919334184</v>
      </c>
      <c r="P210" s="96" t="n">
        <v>-0.0859504132231405</v>
      </c>
      <c r="Q210" s="97" t="n">
        <f aca="false">IF(AND(O210&lt;0,P210&gt;0),1,0)</f>
        <v>0</v>
      </c>
      <c r="R210" s="97" t="n">
        <f aca="false">IF(O210&lt;0,1,0)</f>
        <v>0</v>
      </c>
      <c r="S210" s="75" t="n">
        <f aca="false">S209*(1+R210*P210)</f>
        <v>118.905143179468</v>
      </c>
      <c r="T210" s="76" t="n">
        <f aca="false">S210/$S$7-1</f>
        <v>0.189051431794681</v>
      </c>
      <c r="U210" s="90" t="n">
        <v>8.31</v>
      </c>
      <c r="V210" s="91" t="n">
        <v>5.61</v>
      </c>
      <c r="W210" s="92" t="n">
        <f aca="false">U210/$U$7-1</f>
        <v>0.56203007518797</v>
      </c>
      <c r="X210" s="93" t="n">
        <f aca="false">V210/$V$7-1</f>
        <v>-0.808205128205128</v>
      </c>
    </row>
    <row r="211" customFormat="false" ht="12.75" hidden="false" customHeight="false" outlineLevel="0" collapsed="false">
      <c r="A211" s="94" t="n">
        <f aca="false">1+A210</f>
        <v>204</v>
      </c>
      <c r="C211" s="1" t="n">
        <v>40283</v>
      </c>
      <c r="D211" s="2" t="n">
        <v>6.05</v>
      </c>
      <c r="E211" s="2" t="n">
        <v>6.12</v>
      </c>
      <c r="F211" s="2" t="n">
        <v>5.43</v>
      </c>
      <c r="G211" s="2" t="n">
        <v>5.53</v>
      </c>
      <c r="H211" s="3" t="n">
        <v>11731900</v>
      </c>
      <c r="I211" s="85" t="n">
        <v>5.53</v>
      </c>
      <c r="K211" s="98" t="n">
        <f aca="false">IF(G211&lt;&gt;"",IF(OR(ABS(D211/G210)&gt;1.2,ABS(D211/G210)&lt;0.6),0,D211/G210-1),"")</f>
        <v>0</v>
      </c>
      <c r="L211" s="98" t="n">
        <f aca="false">IF(G211&lt;&gt;"",G211/D211-1,"")</f>
        <v>-0.0859504132231405</v>
      </c>
      <c r="O211" s="96" t="n">
        <v>-0.00473372781065073</v>
      </c>
      <c r="P211" s="96" t="n">
        <v>0.00718132854578091</v>
      </c>
      <c r="Q211" s="97" t="n">
        <f aca="false">IF(AND(O211&lt;0,P211&gt;0),1,0)</f>
        <v>1</v>
      </c>
      <c r="R211" s="97" t="n">
        <f aca="false">IF(O211&lt;0,1,0)</f>
        <v>1</v>
      </c>
      <c r="S211" s="75" t="n">
        <f aca="false">S210*(1+R211*P211)</f>
        <v>119.759040078423</v>
      </c>
      <c r="T211" s="76" t="n">
        <f aca="false">S211/$S$7-1</f>
        <v>0.19759040078423</v>
      </c>
      <c r="U211" s="90" t="n">
        <v>8.69</v>
      </c>
      <c r="V211" s="91" t="n">
        <v>5.36</v>
      </c>
      <c r="W211" s="92" t="n">
        <f aca="false">U211/$U$7-1</f>
        <v>0.633458646616541</v>
      </c>
      <c r="X211" s="93" t="n">
        <f aca="false">V211/$V$7-1</f>
        <v>-0.816752136752137</v>
      </c>
    </row>
    <row r="212" customFormat="false" ht="12.75" hidden="false" customHeight="false" outlineLevel="0" collapsed="false">
      <c r="A212" s="94" t="n">
        <f aca="false">1+A211</f>
        <v>205</v>
      </c>
      <c r="C212" s="1" t="n">
        <v>40284</v>
      </c>
      <c r="D212" s="2" t="n">
        <v>5.57</v>
      </c>
      <c r="E212" s="2" t="n">
        <v>5.75</v>
      </c>
      <c r="F212" s="2" t="n">
        <v>5.45</v>
      </c>
      <c r="G212" s="2" t="n">
        <v>5.61</v>
      </c>
      <c r="H212" s="3" t="n">
        <v>7770100</v>
      </c>
      <c r="I212" s="85" t="n">
        <v>5.61</v>
      </c>
      <c r="K212" s="98" t="n">
        <f aca="false">IF(G212&lt;&gt;"",IF(OR(ABS(D212/G211)&gt;1.2,ABS(D212/G211)&lt;0.6),0,D212/G211-1),"")</f>
        <v>0.00723327305605781</v>
      </c>
      <c r="L212" s="98" t="n">
        <f aca="false">IF(G212&lt;&gt;"",G212/D212-1,"")</f>
        <v>0.00718132854578091</v>
      </c>
      <c r="O212" s="96" t="n">
        <v>0.00361010830324893</v>
      </c>
      <c r="P212" s="96" t="n">
        <v>-0.0411449016100178</v>
      </c>
      <c r="Q212" s="97" t="n">
        <f aca="false">IF(AND(O212&lt;0,P212&gt;0),1,0)</f>
        <v>0</v>
      </c>
      <c r="R212" s="97" t="n">
        <f aca="false">IF(O212&lt;0,1,0)</f>
        <v>0</v>
      </c>
      <c r="S212" s="75" t="n">
        <f aca="false">S211*(1+R212*P212)</f>
        <v>119.759040078423</v>
      </c>
      <c r="T212" s="76" t="n">
        <f aca="false">S212/$S$7-1</f>
        <v>0.19759040078423</v>
      </c>
      <c r="U212" s="90" t="n">
        <v>8.57</v>
      </c>
      <c r="V212" s="91" t="n">
        <v>5.43</v>
      </c>
      <c r="W212" s="92" t="n">
        <f aca="false">U212/$U$7-1</f>
        <v>0.610902255639098</v>
      </c>
      <c r="X212" s="93" t="n">
        <f aca="false">V212/$V$7-1</f>
        <v>-0.814358974358974</v>
      </c>
    </row>
    <row r="213" customFormat="false" ht="12.75" hidden="false" customHeight="false" outlineLevel="0" collapsed="false">
      <c r="A213" s="94" t="n">
        <f aca="false">1+A212</f>
        <v>206</v>
      </c>
      <c r="C213" s="1" t="n">
        <v>40287</v>
      </c>
      <c r="D213" s="2" t="n">
        <v>5.59</v>
      </c>
      <c r="E213" s="2" t="n">
        <v>5.68</v>
      </c>
      <c r="F213" s="2" t="n">
        <v>5.23</v>
      </c>
      <c r="G213" s="2" t="n">
        <v>5.36</v>
      </c>
      <c r="H213" s="3" t="n">
        <v>11140400</v>
      </c>
      <c r="I213" s="85" t="n">
        <v>5.36</v>
      </c>
      <c r="K213" s="98" t="n">
        <f aca="false">IF(G213&lt;&gt;"",IF(OR(ABS(D213/G212)&gt;1.2,ABS(D213/G212)&lt;0.6),0,D213/G212-1),"")</f>
        <v>-0.00356506238859189</v>
      </c>
      <c r="L213" s="98" t="n">
        <f aca="false">IF(G213&lt;&gt;"",G213/D213-1,"")</f>
        <v>-0.0411449016100178</v>
      </c>
      <c r="O213" s="96" t="n">
        <v>0.0184119677790564</v>
      </c>
      <c r="P213" s="96" t="n">
        <v>0.0264650283553876</v>
      </c>
      <c r="Q213" s="97" t="n">
        <f aca="false">IF(AND(O213&lt;0,P213&gt;0),1,0)</f>
        <v>0</v>
      </c>
      <c r="R213" s="97" t="n">
        <f aca="false">IF(O213&lt;0,1,0)</f>
        <v>0</v>
      </c>
      <c r="S213" s="75" t="n">
        <f aca="false">S212*(1+R213*P213)</f>
        <v>119.759040078423</v>
      </c>
      <c r="T213" s="76" t="n">
        <f aca="false">S213/$S$7-1</f>
        <v>0.19759040078423</v>
      </c>
      <c r="U213" s="90" t="n">
        <v>8.62</v>
      </c>
      <c r="V213" s="91" t="n">
        <v>5.39</v>
      </c>
      <c r="W213" s="92" t="n">
        <f aca="false">U213/$U$7-1</f>
        <v>0.620300751879699</v>
      </c>
      <c r="X213" s="93" t="n">
        <f aca="false">V213/$V$7-1</f>
        <v>-0.815726495726496</v>
      </c>
    </row>
    <row r="214" customFormat="false" ht="12.75" hidden="false" customHeight="false" outlineLevel="0" collapsed="false">
      <c r="A214" s="94" t="n">
        <f aca="false">1+A213</f>
        <v>207</v>
      </c>
      <c r="C214" s="1" t="n">
        <v>40288</v>
      </c>
      <c r="D214" s="2" t="n">
        <v>5.29</v>
      </c>
      <c r="E214" s="2" t="n">
        <v>5.47</v>
      </c>
      <c r="F214" s="2" t="n">
        <v>5.18</v>
      </c>
      <c r="G214" s="2" t="n">
        <v>5.43</v>
      </c>
      <c r="H214" s="3" t="n">
        <v>8218200</v>
      </c>
      <c r="I214" s="85" t="n">
        <v>5.43</v>
      </c>
      <c r="K214" s="98" t="n">
        <f aca="false">IF(G214&lt;&gt;"",IF(OR(ABS(D214/G213)&gt;1.2,ABS(D214/G213)&lt;0.6),0,D214/G213-1),"")</f>
        <v>-0.0130597014925373</v>
      </c>
      <c r="L214" s="98" t="n">
        <f aca="false">IF(G214&lt;&gt;"",G214/D214-1,"")</f>
        <v>0.0264650283553876</v>
      </c>
      <c r="O214" s="96" t="n">
        <v>0.0128354725787632</v>
      </c>
      <c r="P214" s="96" t="n">
        <v>0.0018587360594795</v>
      </c>
      <c r="Q214" s="97" t="n">
        <f aca="false">IF(AND(O214&lt;0,P214&gt;0),1,0)</f>
        <v>0</v>
      </c>
      <c r="R214" s="97" t="n">
        <f aca="false">IF(O214&lt;0,1,0)</f>
        <v>0</v>
      </c>
      <c r="S214" s="75" t="n">
        <f aca="false">S213*(1+R214*P214)</f>
        <v>119.759040078423</v>
      </c>
      <c r="T214" s="76" t="n">
        <f aca="false">S214/$S$7-1</f>
        <v>0.19759040078423</v>
      </c>
      <c r="U214" s="90" t="n">
        <v>7.96</v>
      </c>
      <c r="V214" s="91" t="n">
        <v>5.8</v>
      </c>
      <c r="W214" s="92" t="n">
        <f aca="false">U214/$U$7-1</f>
        <v>0.496240601503759</v>
      </c>
      <c r="X214" s="93" t="n">
        <f aca="false">V214/$V$7-1</f>
        <v>-0.801709401709402</v>
      </c>
    </row>
    <row r="215" customFormat="false" ht="12.75" hidden="false" customHeight="false" outlineLevel="0" collapsed="false">
      <c r="A215" s="94" t="n">
        <f aca="false">1+A214</f>
        <v>208</v>
      </c>
      <c r="C215" s="1" t="n">
        <v>40289</v>
      </c>
      <c r="D215" s="2" t="n">
        <v>5.38</v>
      </c>
      <c r="E215" s="2" t="n">
        <v>5.59</v>
      </c>
      <c r="F215" s="2" t="n">
        <v>5.3</v>
      </c>
      <c r="G215" s="2" t="n">
        <v>5.39</v>
      </c>
      <c r="H215" s="3" t="n">
        <v>5222700</v>
      </c>
      <c r="I215" s="85" t="n">
        <v>5.39</v>
      </c>
      <c r="K215" s="98" t="n">
        <f aca="false">IF(G215&lt;&gt;"",IF(OR(ABS(D215/G214)&gt;1.2,ABS(D215/G214)&lt;0.6),0,D215/G214-1),"")</f>
        <v>-0.00920810313075504</v>
      </c>
      <c r="L215" s="98" t="n">
        <f aca="false">IF(G215&lt;&gt;"",G215/D215-1,"")</f>
        <v>0.0018587360594795</v>
      </c>
      <c r="O215" s="96" t="n">
        <v>0.0116009280742462</v>
      </c>
      <c r="P215" s="96" t="n">
        <v>0.0820895522388059</v>
      </c>
      <c r="Q215" s="97" t="n">
        <f aca="false">IF(AND(O215&lt;0,P215&gt;0),1,0)</f>
        <v>0</v>
      </c>
      <c r="R215" s="97" t="n">
        <f aca="false">IF(O215&lt;0,1,0)</f>
        <v>0</v>
      </c>
      <c r="S215" s="75" t="n">
        <f aca="false">S214*(1+R215*P215)</f>
        <v>119.759040078423</v>
      </c>
      <c r="T215" s="76" t="n">
        <f aca="false">S215/$S$7-1</f>
        <v>0.19759040078423</v>
      </c>
      <c r="U215" s="90" t="n">
        <v>7.45</v>
      </c>
      <c r="V215" s="91" t="n">
        <v>6.17</v>
      </c>
      <c r="W215" s="92" t="n">
        <f aca="false">U215/$U$7-1</f>
        <v>0.400375939849624</v>
      </c>
      <c r="X215" s="93" t="n">
        <f aca="false">V215/$V$7-1</f>
        <v>-0.789059829059829</v>
      </c>
    </row>
    <row r="216" customFormat="false" ht="12.75" hidden="false" customHeight="false" outlineLevel="0" collapsed="false">
      <c r="A216" s="94" t="n">
        <f aca="false">1+A215</f>
        <v>209</v>
      </c>
      <c r="C216" s="1" t="n">
        <v>40290</v>
      </c>
      <c r="D216" s="2" t="n">
        <v>5.36</v>
      </c>
      <c r="E216" s="2" t="n">
        <v>5.86</v>
      </c>
      <c r="F216" s="2" t="n">
        <v>5.28</v>
      </c>
      <c r="G216" s="2" t="n">
        <v>5.8</v>
      </c>
      <c r="H216" s="3" t="n">
        <v>10619000</v>
      </c>
      <c r="I216" s="85" t="n">
        <v>5.8</v>
      </c>
      <c r="K216" s="98" t="n">
        <f aca="false">IF(G216&lt;&gt;"",IF(OR(ABS(D216/G215)&gt;1.2,ABS(D216/G215)&lt;0.6),0,D216/G215-1),"")</f>
        <v>-0.00556586270871973</v>
      </c>
      <c r="L216" s="98" t="n">
        <f aca="false">IF(G216&lt;&gt;"",G216/D216-1,"")</f>
        <v>0.0820895522388059</v>
      </c>
      <c r="O216" s="96" t="n">
        <v>0.0100502512562812</v>
      </c>
      <c r="P216" s="96" t="n">
        <v>0.0711805555555556</v>
      </c>
      <c r="Q216" s="97" t="n">
        <f aca="false">IF(AND(O216&lt;0,P216&gt;0),1,0)</f>
        <v>0</v>
      </c>
      <c r="R216" s="97" t="n">
        <f aca="false">IF(O216&lt;0,1,0)</f>
        <v>0</v>
      </c>
      <c r="S216" s="75" t="n">
        <f aca="false">S215*(1+R216*P216)</f>
        <v>119.759040078423</v>
      </c>
      <c r="T216" s="76" t="n">
        <f aca="false">S216/$S$7-1</f>
        <v>0.19759040078423</v>
      </c>
      <c r="U216" s="90" t="n">
        <v>7.45</v>
      </c>
      <c r="V216" s="91" t="n">
        <v>6.18</v>
      </c>
      <c r="W216" s="92" t="n">
        <f aca="false">U216/$U$7-1</f>
        <v>0.400375939849624</v>
      </c>
      <c r="X216" s="93" t="n">
        <f aca="false">V216/$V$7-1</f>
        <v>-0.788717948717949</v>
      </c>
    </row>
    <row r="217" customFormat="false" ht="12.75" hidden="false" customHeight="false" outlineLevel="0" collapsed="false">
      <c r="A217" s="94" t="n">
        <f aca="false">1+A216</f>
        <v>210</v>
      </c>
      <c r="C217" s="1" t="n">
        <v>40291</v>
      </c>
      <c r="D217" s="2" t="n">
        <v>5.76</v>
      </c>
      <c r="E217" s="2" t="n">
        <v>6.35</v>
      </c>
      <c r="F217" s="2" t="n">
        <v>5.74</v>
      </c>
      <c r="G217" s="2" t="n">
        <v>6.17</v>
      </c>
      <c r="H217" s="3" t="n">
        <v>7881300</v>
      </c>
      <c r="I217" s="85" t="n">
        <v>6.17</v>
      </c>
      <c r="K217" s="98" t="n">
        <f aca="false">IF(G217&lt;&gt;"",IF(OR(ABS(D217/G216)&gt;1.2,ABS(D217/G216)&lt;0.6),0,D217/G216-1),"")</f>
        <v>-0.00689655172413795</v>
      </c>
      <c r="L217" s="98" t="n">
        <f aca="false">IF(G217&lt;&gt;"",G217/D217-1,"")</f>
        <v>0.0711805555555556</v>
      </c>
      <c r="O217" s="96" t="n">
        <v>0.0107382550335571</v>
      </c>
      <c r="P217" s="96" t="n">
        <v>0.00815660685154973</v>
      </c>
      <c r="Q217" s="97" t="n">
        <f aca="false">IF(AND(O217&lt;0,P217&gt;0),1,0)</f>
        <v>0</v>
      </c>
      <c r="R217" s="97" t="n">
        <f aca="false">IF(O217&lt;0,1,0)</f>
        <v>0</v>
      </c>
      <c r="S217" s="75" t="n">
        <f aca="false">S216*(1+R217*P217)</f>
        <v>119.759040078423</v>
      </c>
      <c r="T217" s="76" t="n">
        <f aca="false">S217/$S$7-1</f>
        <v>0.19759040078423</v>
      </c>
      <c r="U217" s="90" t="n">
        <v>7.51</v>
      </c>
      <c r="V217" s="91" t="n">
        <v>6.13</v>
      </c>
      <c r="W217" s="92" t="n">
        <f aca="false">U217/$U$7-1</f>
        <v>0.411654135338346</v>
      </c>
      <c r="X217" s="93" t="n">
        <f aca="false">V217/$V$7-1</f>
        <v>-0.790427350427351</v>
      </c>
    </row>
    <row r="218" customFormat="false" ht="12.75" hidden="false" customHeight="false" outlineLevel="0" collapsed="false">
      <c r="A218" s="94" t="n">
        <f aca="false">1+A217</f>
        <v>211</v>
      </c>
      <c r="C218" s="1" t="n">
        <v>40294</v>
      </c>
      <c r="D218" s="2" t="n">
        <v>6.13</v>
      </c>
      <c r="E218" s="2" t="n">
        <v>6.3</v>
      </c>
      <c r="F218" s="2" t="n">
        <v>5.95</v>
      </c>
      <c r="G218" s="2" t="n">
        <v>6.18</v>
      </c>
      <c r="H218" s="3" t="n">
        <v>5341800</v>
      </c>
      <c r="I218" s="85" t="n">
        <v>6.18</v>
      </c>
      <c r="K218" s="98" t="n">
        <f aca="false">IF(G218&lt;&gt;"",IF(OR(ABS(D218/G217)&gt;1.2,ABS(D218/G217)&lt;0.6),0,D218/G217-1),"")</f>
        <v>-0.00648298217179899</v>
      </c>
      <c r="L218" s="98" t="n">
        <f aca="false">IF(G218&lt;&gt;"",G218/D218-1,"")</f>
        <v>0.00815660685154973</v>
      </c>
      <c r="O218" s="96" t="n">
        <v>0.00402684563758382</v>
      </c>
      <c r="P218" s="96" t="n">
        <v>0.00163398692810457</v>
      </c>
      <c r="Q218" s="97" t="n">
        <f aca="false">IF(AND(O218&lt;0,P218&gt;0),1,0)</f>
        <v>0</v>
      </c>
      <c r="R218" s="97" t="n">
        <f aca="false">IF(O218&lt;0,1,0)</f>
        <v>0</v>
      </c>
      <c r="S218" s="75" t="n">
        <f aca="false">S217*(1+R218*P218)</f>
        <v>119.759040078423</v>
      </c>
      <c r="T218" s="76" t="n">
        <f aca="false">S218/$S$7-1</f>
        <v>0.19759040078423</v>
      </c>
      <c r="U218" s="90" t="n">
        <v>7.4</v>
      </c>
      <c r="V218" s="91" t="n">
        <v>6.21</v>
      </c>
      <c r="W218" s="92" t="n">
        <f aca="false">U218/$U$7-1</f>
        <v>0.390977443609023</v>
      </c>
      <c r="X218" s="93" t="n">
        <f aca="false">V218/$V$7-1</f>
        <v>-0.787692307692308</v>
      </c>
    </row>
    <row r="219" customFormat="false" ht="12.75" hidden="false" customHeight="false" outlineLevel="0" collapsed="false">
      <c r="A219" s="94" t="n">
        <f aca="false">1+A218</f>
        <v>212</v>
      </c>
      <c r="C219" s="1" t="n">
        <v>40295</v>
      </c>
      <c r="D219" s="2" t="n">
        <v>6.12</v>
      </c>
      <c r="E219" s="2" t="n">
        <v>6.28</v>
      </c>
      <c r="F219" s="2" t="n">
        <v>6.03</v>
      </c>
      <c r="G219" s="2" t="n">
        <v>6.13</v>
      </c>
      <c r="H219" s="3" t="n">
        <v>6059900</v>
      </c>
      <c r="I219" s="85" t="n">
        <v>6.13</v>
      </c>
      <c r="K219" s="98" t="n">
        <f aca="false">IF(G219&lt;&gt;"",IF(OR(ABS(D219/G218)&gt;1.2,ABS(D219/G218)&lt;0.6),0,D219/G218-1),"")</f>
        <v>-0.00970873786407756</v>
      </c>
      <c r="L219" s="98" t="n">
        <f aca="false">IF(G219&lt;&gt;"",G219/D219-1,"")</f>
        <v>0.00163398692810457</v>
      </c>
      <c r="O219" s="96" t="n">
        <v>-0.014647137150466</v>
      </c>
      <c r="P219" s="96" t="n">
        <v>0.00161290322580632</v>
      </c>
      <c r="Q219" s="97" t="n">
        <f aca="false">IF(AND(O219&lt;0,P219&gt;0),1,0)</f>
        <v>1</v>
      </c>
      <c r="R219" s="97" t="n">
        <f aca="false">IF(O219&lt;0,1,0)</f>
        <v>1</v>
      </c>
      <c r="S219" s="75" t="n">
        <f aca="false">S218*(1+R219*P219)</f>
        <v>119.952199820485</v>
      </c>
      <c r="T219" s="76" t="n">
        <f aca="false">S219/$S$7-1</f>
        <v>0.199521998204849</v>
      </c>
      <c r="U219" s="90" t="n">
        <v>8.53</v>
      </c>
      <c r="V219" s="91" t="n">
        <v>5.23</v>
      </c>
      <c r="W219" s="92" t="n">
        <f aca="false">U219/$U$7-1</f>
        <v>0.603383458646616</v>
      </c>
      <c r="X219" s="93" t="n">
        <f aca="false">V219/$V$7-1</f>
        <v>-0.821196581196581</v>
      </c>
    </row>
    <row r="220" customFormat="false" ht="12.75" hidden="false" customHeight="false" outlineLevel="0" collapsed="false">
      <c r="A220" s="94" t="n">
        <f aca="false">1+A219</f>
        <v>213</v>
      </c>
      <c r="C220" s="1" t="n">
        <v>40296</v>
      </c>
      <c r="D220" s="2" t="n">
        <v>6.2</v>
      </c>
      <c r="E220" s="2" t="n">
        <v>6.4</v>
      </c>
      <c r="F220" s="2" t="n">
        <v>6.07</v>
      </c>
      <c r="G220" s="2" t="n">
        <v>6.21</v>
      </c>
      <c r="H220" s="3" t="n">
        <v>4440900</v>
      </c>
      <c r="I220" s="85" t="n">
        <v>6.21</v>
      </c>
      <c r="K220" s="98" t="n">
        <f aca="false">IF(G220&lt;&gt;"",IF(OR(ABS(D220/G219)&gt;1.2,ABS(D220/G219)&lt;0.6),0,D220/G219-1),"")</f>
        <v>0.0114192495921697</v>
      </c>
      <c r="L220" s="98" t="n">
        <f aca="false">IF(G220&lt;&gt;"",G220/D220-1,"")</f>
        <v>0.00161290322580632</v>
      </c>
      <c r="O220" s="96" t="n">
        <v>0.0229729729729731</v>
      </c>
      <c r="P220" s="96" t="n">
        <v>-0.136963696369637</v>
      </c>
      <c r="Q220" s="97" t="n">
        <f aca="false">IF(AND(O220&lt;0,P220&gt;0),1,0)</f>
        <v>0</v>
      </c>
      <c r="R220" s="97" t="n">
        <f aca="false">IF(O220&lt;0,1,0)</f>
        <v>0</v>
      </c>
      <c r="S220" s="75" t="n">
        <f aca="false">S219*(1+R220*P220)</f>
        <v>119.952199820485</v>
      </c>
      <c r="T220" s="76" t="n">
        <f aca="false">S220/$S$7-1</f>
        <v>0.199521998204849</v>
      </c>
      <c r="U220" s="90" t="n">
        <v>8.9</v>
      </c>
      <c r="V220" s="91" t="n">
        <v>5</v>
      </c>
      <c r="W220" s="92" t="n">
        <f aca="false">U220/$U$7-1</f>
        <v>0.672932330827068</v>
      </c>
      <c r="X220" s="93" t="n">
        <f aca="false">V220/$V$7-1</f>
        <v>-0.829059829059829</v>
      </c>
    </row>
    <row r="221" customFormat="false" ht="12.75" hidden="false" customHeight="false" outlineLevel="0" collapsed="false">
      <c r="A221" s="94" t="n">
        <f aca="false">1+A220</f>
        <v>214</v>
      </c>
      <c r="C221" s="1" t="n">
        <v>40297</v>
      </c>
      <c r="D221" s="2" t="n">
        <v>6.06</v>
      </c>
      <c r="E221" s="2" t="n">
        <v>6.06</v>
      </c>
      <c r="F221" s="2" t="n">
        <v>5.12</v>
      </c>
      <c r="G221" s="2" t="n">
        <v>5.23</v>
      </c>
      <c r="H221" s="3" t="n">
        <v>21975200</v>
      </c>
      <c r="I221" s="85" t="n">
        <v>5.23</v>
      </c>
      <c r="K221" s="98" t="n">
        <f aca="false">IF(G221&lt;&gt;"",IF(OR(ABS(D221/G220)&gt;1.2,ABS(D221/G220)&lt;0.6),0,D221/G220-1),"")</f>
        <v>-0.0241545893719808</v>
      </c>
      <c r="L221" s="98" t="n">
        <f aca="false">IF(G221&lt;&gt;"",G221/D221-1,"")</f>
        <v>-0.136963696369637</v>
      </c>
      <c r="O221" s="96" t="n">
        <v>0.00234466588511162</v>
      </c>
      <c r="P221" s="96" t="n">
        <v>-0.0439770554493308</v>
      </c>
      <c r="Q221" s="97" t="n">
        <f aca="false">IF(AND(O221&lt;0,P221&gt;0),1,0)</f>
        <v>0</v>
      </c>
      <c r="R221" s="97" t="n">
        <f aca="false">IF(O221&lt;0,1,0)</f>
        <v>0</v>
      </c>
      <c r="S221" s="75" t="n">
        <f aca="false">S220*(1+R221*P221)</f>
        <v>119.952199820485</v>
      </c>
      <c r="T221" s="76" t="n">
        <f aca="false">S221/$S$7-1</f>
        <v>0.199521998204849</v>
      </c>
      <c r="U221" s="90" t="n">
        <v>8.6</v>
      </c>
      <c r="V221" s="91" t="n">
        <v>5.18</v>
      </c>
      <c r="W221" s="92" t="n">
        <f aca="false">U221/$U$7-1</f>
        <v>0.616541353383459</v>
      </c>
      <c r="X221" s="93" t="n">
        <f aca="false">V221/$V$7-1</f>
        <v>-0.822905982905983</v>
      </c>
    </row>
    <row r="222" customFormat="false" ht="12.75" hidden="false" customHeight="false" outlineLevel="0" collapsed="false">
      <c r="A222" s="94" t="n">
        <f aca="false">1+A221</f>
        <v>215</v>
      </c>
      <c r="C222" s="1" t="n">
        <v>40298</v>
      </c>
      <c r="D222" s="2" t="n">
        <v>5.23</v>
      </c>
      <c r="E222" s="2" t="n">
        <v>5.23</v>
      </c>
      <c r="F222" s="2" t="n">
        <v>4.9</v>
      </c>
      <c r="G222" s="2" t="n">
        <v>5</v>
      </c>
      <c r="H222" s="3" t="n">
        <v>10237000</v>
      </c>
      <c r="I222" s="85" t="n">
        <v>5</v>
      </c>
      <c r="K222" s="98" t="n">
        <f aca="false">IF(G222&lt;&gt;"",IF(OR(ABS(D222/G221)&gt;1.2,ABS(D222/G221)&lt;0.6),0,D222/G221-1),"")</f>
        <v>0</v>
      </c>
      <c r="L222" s="98" t="n">
        <f aca="false">IF(G222&lt;&gt;"",G222/D222-1,"")</f>
        <v>-0.0439770554493308</v>
      </c>
      <c r="O222" s="96" t="n">
        <v>0.00561797752808979</v>
      </c>
      <c r="P222" s="96" t="n">
        <v>0.0380761523046091</v>
      </c>
      <c r="Q222" s="97" t="n">
        <f aca="false">IF(AND(O222&lt;0,P222&gt;0),1,0)</f>
        <v>0</v>
      </c>
      <c r="R222" s="97" t="n">
        <f aca="false">IF(O222&lt;0,1,0)</f>
        <v>0</v>
      </c>
      <c r="S222" s="75" t="n">
        <f aca="false">S221*(1+R222*P222)</f>
        <v>119.952199820485</v>
      </c>
      <c r="T222" s="76" t="n">
        <f aca="false">S222/$S$7-1</f>
        <v>0.199521998204849</v>
      </c>
      <c r="U222" s="90" t="n">
        <v>8.48</v>
      </c>
      <c r="V222" s="91" t="n">
        <v>5.22</v>
      </c>
      <c r="W222" s="92" t="n">
        <f aca="false">U222/$U$7-1</f>
        <v>0.593984962406015</v>
      </c>
      <c r="X222" s="93" t="n">
        <f aca="false">V222/$V$7-1</f>
        <v>-0.821538461538462</v>
      </c>
    </row>
    <row r="223" customFormat="false" ht="12.75" hidden="false" customHeight="false" outlineLevel="0" collapsed="false">
      <c r="A223" s="94" t="n">
        <f aca="false">1+A222</f>
        <v>216</v>
      </c>
      <c r="C223" s="1" t="n">
        <v>40301</v>
      </c>
      <c r="D223" s="2" t="n">
        <v>4.99</v>
      </c>
      <c r="E223" s="2" t="n">
        <v>5.21</v>
      </c>
      <c r="F223" s="2" t="n">
        <v>4.96</v>
      </c>
      <c r="G223" s="2" t="n">
        <v>5.18</v>
      </c>
      <c r="H223" s="3" t="n">
        <v>5860600</v>
      </c>
      <c r="I223" s="85" t="n">
        <v>5.18</v>
      </c>
      <c r="K223" s="98" t="n">
        <f aca="false">IF(G223&lt;&gt;"",IF(OR(ABS(D223/G222)&gt;1.2,ABS(D223/G222)&lt;0.6),0,D223/G222-1),"")</f>
        <v>-0.002</v>
      </c>
      <c r="L223" s="98" t="n">
        <f aca="false">IF(G223&lt;&gt;"",G223/D223-1,"")</f>
        <v>0.0380761523046091</v>
      </c>
      <c r="O223" s="96" t="n">
        <v>0.00232558139534889</v>
      </c>
      <c r="P223" s="96" t="n">
        <v>0.00772200772200771</v>
      </c>
      <c r="Q223" s="97" t="n">
        <f aca="false">IF(AND(O223&lt;0,P223&gt;0),1,0)</f>
        <v>0</v>
      </c>
      <c r="R223" s="97" t="n">
        <f aca="false">IF(O223&lt;0,1,0)</f>
        <v>0</v>
      </c>
      <c r="S223" s="75" t="n">
        <f aca="false">S222*(1+R223*P223)</f>
        <v>119.952199820485</v>
      </c>
      <c r="T223" s="76" t="n">
        <f aca="false">S223/$S$7-1</f>
        <v>0.199521998204849</v>
      </c>
      <c r="U223" s="90" t="n">
        <v>8.68</v>
      </c>
      <c r="V223" s="91" t="n">
        <v>5.11</v>
      </c>
      <c r="W223" s="92" t="n">
        <f aca="false">U223/$U$7-1</f>
        <v>0.631578947368421</v>
      </c>
      <c r="X223" s="93" t="n">
        <f aca="false">V223/$V$7-1</f>
        <v>-0.825299145299145</v>
      </c>
    </row>
    <row r="224" customFormat="false" ht="12.75" hidden="false" customHeight="false" outlineLevel="0" collapsed="false">
      <c r="A224" s="94" t="n">
        <f aca="false">1+A223</f>
        <v>217</v>
      </c>
      <c r="C224" s="1" t="n">
        <v>40302</v>
      </c>
      <c r="D224" s="2" t="n">
        <v>5.18</v>
      </c>
      <c r="E224" s="2" t="n">
        <v>5.27</v>
      </c>
      <c r="F224" s="2" t="n">
        <v>5.09</v>
      </c>
      <c r="G224" s="2" t="n">
        <v>5.22</v>
      </c>
      <c r="H224" s="3" t="n">
        <v>5655800</v>
      </c>
      <c r="I224" s="85" t="n">
        <v>5.22</v>
      </c>
      <c r="K224" s="98" t="n">
        <f aca="false">IF(G224&lt;&gt;"",IF(OR(ABS(D224/G223)&gt;1.2,ABS(D224/G223)&lt;0.6),0,D224/G223-1),"")</f>
        <v>0</v>
      </c>
      <c r="L224" s="98" t="n">
        <f aca="false">IF(G224&lt;&gt;"",G224/D224-1,"")</f>
        <v>0.00772200772200771</v>
      </c>
      <c r="O224" s="96" t="n">
        <v>-0.00235849056603765</v>
      </c>
      <c r="P224" s="96" t="n">
        <v>-0.0321969696969697</v>
      </c>
      <c r="Q224" s="97" t="n">
        <f aca="false">IF(AND(O224&lt;0,P224&gt;0),1,0)</f>
        <v>0</v>
      </c>
      <c r="R224" s="97" t="n">
        <f aca="false">IF(O224&lt;0,1,0)</f>
        <v>1</v>
      </c>
      <c r="S224" s="75" t="n">
        <f aca="false">S223*(1+R224*P224)</f>
        <v>116.09010247778</v>
      </c>
      <c r="T224" s="76" t="n">
        <f aca="false">S224/$S$7-1</f>
        <v>0.160901024777799</v>
      </c>
      <c r="U224" s="90" t="n">
        <v>8.96</v>
      </c>
      <c r="V224" s="91" t="n">
        <v>4.94</v>
      </c>
      <c r="W224" s="92" t="n">
        <f aca="false">U224/$U$7-1</f>
        <v>0.68421052631579</v>
      </c>
      <c r="X224" s="93" t="n">
        <f aca="false">V224/$V$7-1</f>
        <v>-0.831111111111111</v>
      </c>
    </row>
    <row r="225" customFormat="false" ht="12.75" hidden="false" customHeight="false" outlineLevel="0" collapsed="false">
      <c r="A225" s="94" t="n">
        <f aca="false">1+A224</f>
        <v>218</v>
      </c>
      <c r="C225" s="1" t="n">
        <v>40303</v>
      </c>
      <c r="D225" s="2" t="n">
        <v>5.28</v>
      </c>
      <c r="E225" s="2" t="n">
        <v>5.28</v>
      </c>
      <c r="F225" s="2" t="n">
        <v>5</v>
      </c>
      <c r="G225" s="2" t="n">
        <v>5.11</v>
      </c>
      <c r="H225" s="3" t="n">
        <v>6213300</v>
      </c>
      <c r="I225" s="85" t="n">
        <v>5.11</v>
      </c>
      <c r="K225" s="98" t="n">
        <f aca="false">IF(G225&lt;&gt;"",IF(OR(ABS(D225/G224)&gt;1.2,ABS(D225/G224)&lt;0.6),0,D225/G224-1),"")</f>
        <v>0.0114942528735633</v>
      </c>
      <c r="L225" s="98" t="n">
        <f aca="false">IF(G225&lt;&gt;"",G225/D225-1,"")</f>
        <v>-0.0321969696969697</v>
      </c>
      <c r="O225" s="96" t="n">
        <v>0.00921658986175111</v>
      </c>
      <c r="P225" s="96" t="n">
        <v>-0.0237154150197627</v>
      </c>
      <c r="Q225" s="97" t="n">
        <f aca="false">IF(AND(O225&lt;0,P225&gt;0),1,0)</f>
        <v>0</v>
      </c>
      <c r="R225" s="97" t="n">
        <f aca="false">IF(O225&lt;0,1,0)</f>
        <v>0</v>
      </c>
      <c r="S225" s="75" t="n">
        <f aca="false">S224*(1+R225*P225)</f>
        <v>116.09010247778</v>
      </c>
      <c r="T225" s="76" t="n">
        <f aca="false">S225/$S$7-1</f>
        <v>0.160901024777799</v>
      </c>
      <c r="U225" s="90" t="n">
        <v>8.56</v>
      </c>
      <c r="V225" s="91" t="n">
        <v>5.16</v>
      </c>
      <c r="W225" s="92" t="n">
        <f aca="false">U225/$U$7-1</f>
        <v>0.609022556390978</v>
      </c>
      <c r="X225" s="93" t="n">
        <f aca="false">V225/$V$7-1</f>
        <v>-0.823589743589744</v>
      </c>
    </row>
    <row r="226" customFormat="false" ht="12.75" hidden="false" customHeight="false" outlineLevel="0" collapsed="false">
      <c r="A226" s="94" t="n">
        <f aca="false">1+A225</f>
        <v>219</v>
      </c>
      <c r="C226" s="1" t="n">
        <v>40304</v>
      </c>
      <c r="D226" s="2" t="n">
        <v>5.06</v>
      </c>
      <c r="E226" s="2" t="n">
        <v>5.4</v>
      </c>
      <c r="F226" s="2" t="n">
        <v>4.8</v>
      </c>
      <c r="G226" s="2" t="n">
        <v>4.94</v>
      </c>
      <c r="H226" s="3" t="n">
        <v>9532000</v>
      </c>
      <c r="I226" s="85" t="n">
        <v>4.94</v>
      </c>
      <c r="K226" s="98" t="n">
        <f aca="false">IF(G226&lt;&gt;"",IF(OR(ABS(D226/G225)&gt;1.2,ABS(D226/G225)&lt;0.6),0,D226/G225-1),"")</f>
        <v>-0.00978473581213324</v>
      </c>
      <c r="L226" s="98" t="n">
        <f aca="false">IF(G226&lt;&gt;"",G226/D226-1,"")</f>
        <v>-0.0237154150197627</v>
      </c>
      <c r="O226" s="96" t="n">
        <v>-0.0301339285714287</v>
      </c>
      <c r="P226" s="96" t="n">
        <v>0.015748031496063</v>
      </c>
      <c r="Q226" s="97" t="n">
        <f aca="false">IF(AND(O226&lt;0,P226&gt;0),1,0)</f>
        <v>1</v>
      </c>
      <c r="R226" s="97" t="n">
        <f aca="false">IF(O226&lt;0,1,0)</f>
        <v>1</v>
      </c>
      <c r="S226" s="75" t="n">
        <f aca="false">S225*(1+R226*P226)</f>
        <v>117.918293067981</v>
      </c>
      <c r="T226" s="76" t="n">
        <f aca="false">S226/$S$7-1</f>
        <v>0.179182930679812</v>
      </c>
      <c r="U226" s="90" t="n">
        <v>7.88</v>
      </c>
      <c r="V226" s="91" t="n">
        <v>5.58</v>
      </c>
      <c r="W226" s="92" t="n">
        <f aca="false">U226/$U$7-1</f>
        <v>0.481203007518797</v>
      </c>
      <c r="X226" s="93" t="n">
        <f aca="false">V226/$V$7-1</f>
        <v>-0.809230769230769</v>
      </c>
    </row>
    <row r="227" customFormat="false" ht="12.75" hidden="false" customHeight="false" outlineLevel="0" collapsed="false">
      <c r="A227" s="94" t="n">
        <f aca="false">1+A226</f>
        <v>220</v>
      </c>
      <c r="C227" s="1" t="n">
        <v>40305</v>
      </c>
      <c r="D227" s="2" t="n">
        <v>5.08</v>
      </c>
      <c r="E227" s="2" t="n">
        <v>5.25</v>
      </c>
      <c r="F227" s="2" t="n">
        <v>4.93</v>
      </c>
      <c r="G227" s="2" t="n">
        <v>5.16</v>
      </c>
      <c r="H227" s="3" t="n">
        <v>6626200</v>
      </c>
      <c r="I227" s="85" t="n">
        <v>5.16</v>
      </c>
      <c r="K227" s="98" t="n">
        <f aca="false">IF(G227&lt;&gt;"",IF(OR(ABS(D227/G226)&gt;1.2,ABS(D227/G226)&lt;0.6),0,D227/G226-1),"")</f>
        <v>0.0283400809716599</v>
      </c>
      <c r="L227" s="98" t="n">
        <f aca="false">IF(G227&lt;&gt;"",G227/D227-1,"")</f>
        <v>0.015748031496063</v>
      </c>
      <c r="O227" s="96" t="n">
        <v>-0.0665887850467291</v>
      </c>
      <c r="P227" s="96" t="n">
        <v>0.0352504638218925</v>
      </c>
      <c r="Q227" s="97" t="n">
        <f aca="false">IF(AND(O227&lt;0,P227&gt;0),1,0)</f>
        <v>1</v>
      </c>
      <c r="R227" s="97" t="n">
        <f aca="false">IF(O227&lt;0,1,0)</f>
        <v>1</v>
      </c>
      <c r="S227" s="75" t="n">
        <f aca="false">S226*(1+R227*P227)</f>
        <v>122.074967591713</v>
      </c>
      <c r="T227" s="76" t="n">
        <f aca="false">S227/$S$7-1</f>
        <v>0.220749675917133</v>
      </c>
      <c r="U227" s="90" t="n">
        <v>7.91</v>
      </c>
      <c r="V227" s="91" t="n">
        <v>5.55</v>
      </c>
      <c r="W227" s="92" t="n">
        <f aca="false">U227/$U$7-1</f>
        <v>0.486842105263158</v>
      </c>
      <c r="X227" s="93" t="n">
        <f aca="false">V227/$V$7-1</f>
        <v>-0.81025641025641</v>
      </c>
    </row>
    <row r="228" customFormat="false" ht="12.75" hidden="false" customHeight="false" outlineLevel="0" collapsed="false">
      <c r="A228" s="94" t="n">
        <f aca="false">1+A227</f>
        <v>221</v>
      </c>
      <c r="C228" s="1" t="n">
        <v>40308</v>
      </c>
      <c r="D228" s="2" t="n">
        <v>5.39</v>
      </c>
      <c r="E228" s="2" t="n">
        <v>5.75</v>
      </c>
      <c r="F228" s="2" t="n">
        <v>5.39</v>
      </c>
      <c r="G228" s="2" t="n">
        <v>5.58</v>
      </c>
      <c r="H228" s="3" t="n">
        <v>11023400</v>
      </c>
      <c r="I228" s="85" t="n">
        <v>5.58</v>
      </c>
      <c r="K228" s="98" t="n">
        <f aca="false">IF(G228&lt;&gt;"",IF(OR(ABS(D228/G227)&gt;1.2,ABS(D228/G227)&lt;0.6),0,D228/G227-1),"")</f>
        <v>0.0445736434108526</v>
      </c>
      <c r="L228" s="98" t="n">
        <f aca="false">IF(G228&lt;&gt;"",G228/D228-1,"")</f>
        <v>0.0352504638218925</v>
      </c>
      <c r="O228" s="96" t="n">
        <v>0.015228426395939</v>
      </c>
      <c r="P228" s="96" t="n">
        <v>0.0183486238532109</v>
      </c>
      <c r="Q228" s="97" t="n">
        <f aca="false">IF(AND(O228&lt;0,P228&gt;0),1,0)</f>
        <v>0</v>
      </c>
      <c r="R228" s="97" t="n">
        <f aca="false">IF(O228&lt;0,1,0)</f>
        <v>0</v>
      </c>
      <c r="S228" s="75" t="n">
        <f aca="false">S227*(1+R228*P228)</f>
        <v>122.074967591713</v>
      </c>
      <c r="T228" s="76" t="n">
        <f aca="false">S228/$S$7-1</f>
        <v>0.220749675917133</v>
      </c>
      <c r="U228" s="90" t="n">
        <v>7.44</v>
      </c>
      <c r="V228" s="91" t="n">
        <v>5.87</v>
      </c>
      <c r="W228" s="92" t="n">
        <f aca="false">U228/$U$7-1</f>
        <v>0.398496240601504</v>
      </c>
      <c r="X228" s="93" t="n">
        <f aca="false">V228/$V$7-1</f>
        <v>-0.799316239316239</v>
      </c>
    </row>
    <row r="229" customFormat="false" ht="12.75" hidden="false" customHeight="false" outlineLevel="0" collapsed="false">
      <c r="A229" s="94" t="n">
        <f aca="false">1+A228</f>
        <v>222</v>
      </c>
      <c r="C229" s="1" t="n">
        <v>40309</v>
      </c>
      <c r="D229" s="2" t="n">
        <v>5.45</v>
      </c>
      <c r="E229" s="2" t="n">
        <v>5.74</v>
      </c>
      <c r="F229" s="2" t="n">
        <v>5.45</v>
      </c>
      <c r="G229" s="2" t="n">
        <v>5.55</v>
      </c>
      <c r="H229" s="3" t="n">
        <v>4086900</v>
      </c>
      <c r="I229" s="85" t="n">
        <v>5.55</v>
      </c>
      <c r="K229" s="98" t="n">
        <f aca="false">IF(G229&lt;&gt;"",IF(OR(ABS(D229/G228)&gt;1.2,ABS(D229/G228)&lt;0.6),0,D229/G228-1),"")</f>
        <v>-0.0232974910394265</v>
      </c>
      <c r="L229" s="98" t="n">
        <f aca="false">IF(G229&lt;&gt;"",G229/D229-1,"")</f>
        <v>0.0183486238532109</v>
      </c>
      <c r="O229" s="96" t="n">
        <v>-0.0290771175726928</v>
      </c>
      <c r="P229" s="96" t="n">
        <v>0.0298245614035089</v>
      </c>
      <c r="Q229" s="97" t="n">
        <f aca="false">IF(AND(O229&lt;0,P229&gt;0),1,0)</f>
        <v>1</v>
      </c>
      <c r="R229" s="97" t="n">
        <f aca="false">IF(O229&lt;0,1,0)</f>
        <v>1</v>
      </c>
      <c r="S229" s="75" t="n">
        <f aca="false">S228*(1+R229*P229)</f>
        <v>125.715799958484</v>
      </c>
      <c r="T229" s="76" t="n">
        <f aca="false">S229/$S$7-1</f>
        <v>0.257157999584837</v>
      </c>
      <c r="U229" s="90" t="n">
        <v>7.32</v>
      </c>
      <c r="V229" s="91" t="n">
        <v>5.95</v>
      </c>
      <c r="W229" s="92" t="n">
        <f aca="false">U229/$U$7-1</f>
        <v>0.37593984962406</v>
      </c>
      <c r="X229" s="93" t="n">
        <f aca="false">V229/$V$7-1</f>
        <v>-0.796581196581197</v>
      </c>
    </row>
    <row r="230" customFormat="false" ht="12.75" hidden="false" customHeight="false" outlineLevel="0" collapsed="false">
      <c r="A230" s="94" t="n">
        <f aca="false">1+A229</f>
        <v>223</v>
      </c>
      <c r="C230" s="1" t="n">
        <v>40310</v>
      </c>
      <c r="D230" s="2" t="n">
        <v>5.7</v>
      </c>
      <c r="E230" s="2" t="n">
        <v>5.91</v>
      </c>
      <c r="F230" s="2" t="n">
        <v>5.67</v>
      </c>
      <c r="G230" s="2" t="n">
        <v>5.87</v>
      </c>
      <c r="H230" s="3" t="n">
        <v>8416500</v>
      </c>
      <c r="I230" s="85" t="n">
        <v>5.87</v>
      </c>
      <c r="K230" s="98" t="n">
        <f aca="false">IF(G230&lt;&gt;"",IF(OR(ABS(D230/G229)&gt;1.2,ABS(D230/G229)&lt;0.6),0,D230/G229-1),"")</f>
        <v>0.0270270270270272</v>
      </c>
      <c r="L230" s="98" t="n">
        <f aca="false">IF(G230&lt;&gt;"",G230/D230-1,"")</f>
        <v>0.0298245614035089</v>
      </c>
      <c r="O230" s="96" t="n">
        <v>0.00806451612903225</v>
      </c>
      <c r="P230" s="96" t="n">
        <v>0.0276338514680483</v>
      </c>
      <c r="Q230" s="97" t="n">
        <f aca="false">IF(AND(O230&lt;0,P230&gt;0),1,0)</f>
        <v>0</v>
      </c>
      <c r="R230" s="97" t="n">
        <f aca="false">IF(O230&lt;0,1,0)</f>
        <v>0</v>
      </c>
      <c r="S230" s="75" t="n">
        <f aca="false">S229*(1+R230*P230)</f>
        <v>125.715799958484</v>
      </c>
      <c r="T230" s="76" t="n">
        <f aca="false">S230/$S$7-1</f>
        <v>0.257157999584837</v>
      </c>
      <c r="U230" s="90" t="n">
        <v>7.29</v>
      </c>
      <c r="V230" s="91" t="n">
        <v>5.99</v>
      </c>
      <c r="W230" s="92" t="n">
        <f aca="false">U230/$U$7-1</f>
        <v>0.370300751879699</v>
      </c>
      <c r="X230" s="93" t="n">
        <f aca="false">V230/$V$7-1</f>
        <v>-0.795213675213675</v>
      </c>
    </row>
    <row r="231" customFormat="false" ht="12.75" hidden="false" customHeight="false" outlineLevel="0" collapsed="false">
      <c r="A231" s="94" t="n">
        <f aca="false">1+A230</f>
        <v>224</v>
      </c>
      <c r="C231" s="1" t="n">
        <v>40311</v>
      </c>
      <c r="D231" s="2" t="n">
        <v>5.79</v>
      </c>
      <c r="E231" s="2" t="n">
        <v>6.24</v>
      </c>
      <c r="F231" s="2" t="n">
        <v>5.56</v>
      </c>
      <c r="G231" s="2" t="n">
        <v>5.95</v>
      </c>
      <c r="H231" s="3" t="n">
        <v>9279600</v>
      </c>
      <c r="I231" s="85" t="n">
        <v>5.95</v>
      </c>
      <c r="K231" s="98" t="n">
        <f aca="false">IF(G231&lt;&gt;"",IF(OR(ABS(D231/G230)&gt;1.2,ABS(D231/G230)&lt;0.6),0,D231/G230-1),"")</f>
        <v>-0.0136286201022147</v>
      </c>
      <c r="L231" s="98" t="n">
        <f aca="false">IF(G231&lt;&gt;"",G231/D231-1,"")</f>
        <v>0.0276338514680483</v>
      </c>
      <c r="O231" s="96" t="n">
        <v>0.00136612021857929</v>
      </c>
      <c r="P231" s="96" t="n">
        <v>0.00841750841750844</v>
      </c>
      <c r="Q231" s="97" t="n">
        <f aca="false">IF(AND(O231&lt;0,P231&gt;0),1,0)</f>
        <v>0</v>
      </c>
      <c r="R231" s="97" t="n">
        <f aca="false">IF(O231&lt;0,1,0)</f>
        <v>0</v>
      </c>
      <c r="S231" s="75" t="n">
        <f aca="false">S230*(1+R231*P231)</f>
        <v>125.715799958484</v>
      </c>
      <c r="T231" s="76" t="n">
        <f aca="false">S231/$S$7-1</f>
        <v>0.257157999584837</v>
      </c>
      <c r="U231" s="90" t="n">
        <v>7.06</v>
      </c>
      <c r="V231" s="91" t="n">
        <v>6.17</v>
      </c>
      <c r="W231" s="92" t="n">
        <f aca="false">U231/$U$7-1</f>
        <v>0.327067669172932</v>
      </c>
      <c r="X231" s="93" t="n">
        <f aca="false">V231/$V$7-1</f>
        <v>-0.789059829059829</v>
      </c>
    </row>
    <row r="232" customFormat="false" ht="12.75" hidden="false" customHeight="false" outlineLevel="0" collapsed="false">
      <c r="A232" s="94" t="n">
        <f aca="false">1+A231</f>
        <v>225</v>
      </c>
      <c r="C232" s="1" t="n">
        <v>40312</v>
      </c>
      <c r="D232" s="2" t="n">
        <v>5.94</v>
      </c>
      <c r="E232" s="2" t="n">
        <v>6.03</v>
      </c>
      <c r="F232" s="2" t="n">
        <v>5.8</v>
      </c>
      <c r="G232" s="2" t="n">
        <v>5.99</v>
      </c>
      <c r="H232" s="3" t="n">
        <v>6196900</v>
      </c>
      <c r="I232" s="85" t="n">
        <v>5.99</v>
      </c>
      <c r="K232" s="98" t="n">
        <f aca="false">IF(G232&lt;&gt;"",IF(OR(ABS(D232/G231)&gt;1.2,ABS(D232/G231)&lt;0.6),0,D232/G231-1),"")</f>
        <v>-0.00168067226890756</v>
      </c>
      <c r="L232" s="98" t="n">
        <f aca="false">IF(G232&lt;&gt;"",G232/D232-1,"")</f>
        <v>0.00841750841750844</v>
      </c>
      <c r="O232" s="96" t="n">
        <v>-0.0274348422496571</v>
      </c>
      <c r="P232" s="96" t="n">
        <v>0.00981996726677581</v>
      </c>
      <c r="Q232" s="97" t="n">
        <f aca="false">IF(AND(O232&lt;0,P232&gt;0),1,0)</f>
        <v>1</v>
      </c>
      <c r="R232" s="97" t="n">
        <f aca="false">IF(O232&lt;0,1,0)</f>
        <v>1</v>
      </c>
      <c r="S232" s="75" t="n">
        <f aca="false">S231*(1+R232*P232)</f>
        <v>126.950324998993</v>
      </c>
      <c r="T232" s="76" t="n">
        <f aca="false">S232/$S$7-1</f>
        <v>0.269503249989926</v>
      </c>
      <c r="U232" s="90" t="n">
        <v>7.24</v>
      </c>
      <c r="V232" s="91" t="n">
        <v>6.01</v>
      </c>
      <c r="W232" s="92" t="n">
        <f aca="false">U232/$U$7-1</f>
        <v>0.360902255639098</v>
      </c>
      <c r="X232" s="93" t="n">
        <f aca="false">V232/$V$7-1</f>
        <v>-0.794529914529915</v>
      </c>
    </row>
    <row r="233" customFormat="false" ht="12.75" hidden="false" customHeight="false" outlineLevel="0" collapsed="false">
      <c r="A233" s="94" t="n">
        <f aca="false">1+A232</f>
        <v>226</v>
      </c>
      <c r="C233" s="1" t="n">
        <v>40315</v>
      </c>
      <c r="D233" s="2" t="n">
        <v>6.11</v>
      </c>
      <c r="E233" s="2" t="n">
        <v>6.21</v>
      </c>
      <c r="F233" s="2" t="n">
        <v>5.87</v>
      </c>
      <c r="G233" s="2" t="n">
        <v>6.17</v>
      </c>
      <c r="H233" s="3" t="n">
        <v>4976400</v>
      </c>
      <c r="I233" s="85" t="n">
        <v>6.17</v>
      </c>
      <c r="K233" s="98" t="n">
        <f aca="false">IF(G233&lt;&gt;"",IF(OR(ABS(D233/G232)&gt;1.2,ABS(D233/G232)&lt;0.6),0,D233/G232-1),"")</f>
        <v>0.020033388981636</v>
      </c>
      <c r="L233" s="98" t="n">
        <f aca="false">IF(G233&lt;&gt;"",G233/D233-1,"")</f>
        <v>0.00981996726677581</v>
      </c>
      <c r="O233" s="96" t="n">
        <v>-0.0269121813031161</v>
      </c>
      <c r="P233" s="96" t="n">
        <v>-0.0490506329113924</v>
      </c>
      <c r="Q233" s="97" t="n">
        <f aca="false">IF(AND(O233&lt;0,P233&gt;0),1,0)</f>
        <v>0</v>
      </c>
      <c r="R233" s="97" t="n">
        <f aca="false">IF(O233&lt;0,1,0)</f>
        <v>1</v>
      </c>
      <c r="S233" s="75" t="n">
        <f aca="false">S232*(1+R233*P233)</f>
        <v>120.723331209485</v>
      </c>
      <c r="T233" s="76" t="n">
        <f aca="false">S233/$S$7-1</f>
        <v>0.20723331209485</v>
      </c>
      <c r="U233" s="90" t="n">
        <v>7.82</v>
      </c>
      <c r="V233" s="91" t="n">
        <v>5.52</v>
      </c>
      <c r="W233" s="92" t="n">
        <f aca="false">U233/$U$7-1</f>
        <v>0.469924812030075</v>
      </c>
      <c r="X233" s="93" t="n">
        <f aca="false">V233/$V$7-1</f>
        <v>-0.811282051282051</v>
      </c>
    </row>
    <row r="234" customFormat="false" ht="12.75" hidden="false" customHeight="false" outlineLevel="0" collapsed="false">
      <c r="A234" s="94" t="n">
        <f aca="false">1+A233</f>
        <v>227</v>
      </c>
      <c r="C234" s="1" t="n">
        <v>40316</v>
      </c>
      <c r="D234" s="2" t="n">
        <v>6.32</v>
      </c>
      <c r="E234" s="2" t="n">
        <v>6.4</v>
      </c>
      <c r="F234" s="2" t="n">
        <v>5.92</v>
      </c>
      <c r="G234" s="2" t="n">
        <v>6.01</v>
      </c>
      <c r="H234" s="3" t="n">
        <v>5517800</v>
      </c>
      <c r="I234" s="85" t="n">
        <v>6.01</v>
      </c>
      <c r="K234" s="98" t="n">
        <f aca="false">IF(G234&lt;&gt;"",IF(OR(ABS(D234/G233)&gt;1.2,ABS(D234/G233)&lt;0.6),0,D234/G233-1),"")</f>
        <v>0.0243111831442464</v>
      </c>
      <c r="L234" s="98" t="n">
        <f aca="false">IF(G234&lt;&gt;"",G234/D234-1,"")</f>
        <v>-0.0490506329113924</v>
      </c>
      <c r="O234" s="96" t="n">
        <v>0.0276243093922652</v>
      </c>
      <c r="P234" s="96" t="n">
        <v>-0.0547945205479452</v>
      </c>
      <c r="Q234" s="97" t="n">
        <f aca="false">IF(AND(O234&lt;0,P234&gt;0),1,0)</f>
        <v>0</v>
      </c>
      <c r="R234" s="97" t="n">
        <f aca="false">IF(O234&lt;0,1,0)</f>
        <v>0</v>
      </c>
      <c r="S234" s="75" t="n">
        <f aca="false">S233*(1+R234*P234)</f>
        <v>120.723331209485</v>
      </c>
      <c r="T234" s="76" t="n">
        <f aca="false">S234/$S$7-1</f>
        <v>0.20723331209485</v>
      </c>
      <c r="U234" s="90" t="n">
        <v>7.99</v>
      </c>
      <c r="V234" s="91" t="n">
        <v>5.4</v>
      </c>
      <c r="W234" s="92" t="n">
        <f aca="false">U234/$U$7-1</f>
        <v>0.50187969924812</v>
      </c>
      <c r="X234" s="93" t="n">
        <f aca="false">V234/$V$7-1</f>
        <v>-0.815384615384615</v>
      </c>
    </row>
    <row r="235" customFormat="false" ht="12.75" hidden="false" customHeight="false" outlineLevel="0" collapsed="false">
      <c r="A235" s="94" t="n">
        <f aca="false">1+A234</f>
        <v>228</v>
      </c>
      <c r="C235" s="1" t="n">
        <v>40317</v>
      </c>
      <c r="D235" s="2" t="n">
        <v>5.84</v>
      </c>
      <c r="E235" s="2" t="n">
        <v>5.9</v>
      </c>
      <c r="F235" s="2" t="n">
        <v>5.46</v>
      </c>
      <c r="G235" s="2" t="n">
        <v>5.52</v>
      </c>
      <c r="H235" s="3" t="n">
        <v>4343100</v>
      </c>
      <c r="I235" s="85" t="n">
        <v>5.52</v>
      </c>
      <c r="K235" s="98" t="n">
        <f aca="false">IF(G235&lt;&gt;"",IF(OR(ABS(D235/G234)&gt;1.2,ABS(D235/G234)&lt;0.6),0,D235/G234-1),"")</f>
        <v>-0.0282861896838602</v>
      </c>
      <c r="L235" s="98" t="n">
        <f aca="false">IF(G235&lt;&gt;"",G235/D235-1,"")</f>
        <v>-0.0547945205479452</v>
      </c>
      <c r="O235" s="96" t="n">
        <v>0.0306905370843991</v>
      </c>
      <c r="P235" s="96" t="n">
        <v>0.005586592178771</v>
      </c>
      <c r="Q235" s="97" t="n">
        <f aca="false">IF(AND(O235&lt;0,P235&gt;0),1,0)</f>
        <v>0</v>
      </c>
      <c r="R235" s="97" t="n">
        <f aca="false">IF(O235&lt;0,1,0)</f>
        <v>0</v>
      </c>
      <c r="S235" s="75" t="n">
        <f aca="false">S234*(1+R235*P235)</f>
        <v>120.723331209485</v>
      </c>
      <c r="T235" s="76" t="n">
        <f aca="false">S235/$S$7-1</f>
        <v>0.20723331209485</v>
      </c>
      <c r="U235" s="90" t="n">
        <v>8.29</v>
      </c>
      <c r="V235" s="91" t="n">
        <v>5.2</v>
      </c>
      <c r="W235" s="92" t="n">
        <f aca="false">U235/$U$7-1</f>
        <v>0.558270676691729</v>
      </c>
      <c r="X235" s="93" t="n">
        <f aca="false">V235/$V$7-1</f>
        <v>-0.822222222222222</v>
      </c>
    </row>
    <row r="236" customFormat="false" ht="12.75" hidden="false" customHeight="false" outlineLevel="0" collapsed="false">
      <c r="A236" s="94" t="n">
        <f aca="false">1+A235</f>
        <v>229</v>
      </c>
      <c r="C236" s="1" t="n">
        <v>40318</v>
      </c>
      <c r="D236" s="2" t="n">
        <v>5.37</v>
      </c>
      <c r="E236" s="2" t="n">
        <v>5.61</v>
      </c>
      <c r="F236" s="2" t="n">
        <v>5.21</v>
      </c>
      <c r="G236" s="2" t="n">
        <v>5.4</v>
      </c>
      <c r="H236" s="3" t="n">
        <v>6057800</v>
      </c>
      <c r="I236" s="85" t="n">
        <v>5.4</v>
      </c>
      <c r="K236" s="98" t="n">
        <f aca="false">IF(G236&lt;&gt;"",IF(OR(ABS(D236/G235)&gt;1.2,ABS(D236/G235)&lt;0.6),0,D236/G235-1),"")</f>
        <v>-0.0271739130434782</v>
      </c>
      <c r="L236" s="98" t="n">
        <f aca="false">IF(G236&lt;&gt;"",G236/D236-1,"")</f>
        <v>0.005586592178771</v>
      </c>
      <c r="O236" s="96" t="n">
        <v>0.0062578222778471</v>
      </c>
      <c r="P236" s="96" t="n">
        <v>-0.0352504638218923</v>
      </c>
      <c r="Q236" s="97" t="n">
        <f aca="false">IF(AND(O236&lt;0,P236&gt;0),1,0)</f>
        <v>0</v>
      </c>
      <c r="R236" s="97" t="n">
        <f aca="false">IF(O236&lt;0,1,0)</f>
        <v>0</v>
      </c>
      <c r="S236" s="75" t="n">
        <f aca="false">S235*(1+R236*P236)</f>
        <v>120.723331209485</v>
      </c>
      <c r="T236" s="76" t="n">
        <f aca="false">S236/$S$7-1</f>
        <v>0.20723331209485</v>
      </c>
      <c r="U236" s="90" t="n">
        <v>8.23</v>
      </c>
      <c r="V236" s="91" t="n">
        <v>5.22</v>
      </c>
      <c r="W236" s="92" t="n">
        <f aca="false">U236/$U$7-1</f>
        <v>0.546992481203008</v>
      </c>
      <c r="X236" s="93" t="n">
        <f aca="false">V236/$V$7-1</f>
        <v>-0.821538461538462</v>
      </c>
    </row>
    <row r="237" customFormat="false" ht="12.75" hidden="false" customHeight="false" outlineLevel="0" collapsed="false">
      <c r="A237" s="94" t="n">
        <f aca="false">1+A236</f>
        <v>230</v>
      </c>
      <c r="C237" s="1" t="n">
        <v>40319</v>
      </c>
      <c r="D237" s="2" t="n">
        <v>5.39</v>
      </c>
      <c r="E237" s="2" t="n">
        <v>5.53</v>
      </c>
      <c r="F237" s="2" t="n">
        <v>5.13</v>
      </c>
      <c r="G237" s="2" t="n">
        <v>5.2</v>
      </c>
      <c r="H237" s="3" t="n">
        <v>4032200</v>
      </c>
      <c r="I237" s="85" t="n">
        <v>5.2</v>
      </c>
      <c r="K237" s="98" t="n">
        <f aca="false">IF(G237&lt;&gt;"",IF(OR(ABS(D237/G236)&gt;1.2,ABS(D237/G236)&lt;0.6),0,D237/G236-1),"")</f>
        <v>-0.00185185185185199</v>
      </c>
      <c r="L237" s="98" t="n">
        <f aca="false">IF(G237&lt;&gt;"",G237/D237-1,"")</f>
        <v>-0.0352504638218923</v>
      </c>
      <c r="O237" s="96" t="n">
        <v>0.0241254523522316</v>
      </c>
      <c r="P237" s="96" t="n">
        <v>0.029585798816568</v>
      </c>
      <c r="Q237" s="97" t="n">
        <f aca="false">IF(AND(O237&lt;0,P237&gt;0),1,0)</f>
        <v>0</v>
      </c>
      <c r="R237" s="97" t="n">
        <f aca="false">IF(O237&lt;0,1,0)</f>
        <v>0</v>
      </c>
      <c r="S237" s="75" t="n">
        <f aca="false">S236*(1+R237*P237)</f>
        <v>120.723331209485</v>
      </c>
      <c r="T237" s="76" t="n">
        <f aca="false">S237/$S$7-1</f>
        <v>0.20723331209485</v>
      </c>
      <c r="U237" s="90" t="n">
        <v>8.08</v>
      </c>
      <c r="V237" s="91" t="n">
        <v>5.33</v>
      </c>
      <c r="W237" s="92" t="n">
        <f aca="false">U237/$U$7-1</f>
        <v>0.518796992481203</v>
      </c>
      <c r="X237" s="93" t="n">
        <f aca="false">V237/$V$7-1</f>
        <v>-0.817777777777778</v>
      </c>
    </row>
    <row r="238" customFormat="false" ht="12.75" hidden="false" customHeight="false" outlineLevel="0" collapsed="false">
      <c r="A238" s="94" t="n">
        <f aca="false">1+A237</f>
        <v>231</v>
      </c>
      <c r="C238" s="1" t="n">
        <v>40323</v>
      </c>
      <c r="D238" s="2" t="n">
        <v>5.07</v>
      </c>
      <c r="E238" s="2" t="n">
        <v>5.27</v>
      </c>
      <c r="F238" s="2" t="n">
        <v>4.98</v>
      </c>
      <c r="G238" s="2" t="n">
        <v>5.22</v>
      </c>
      <c r="H238" s="3" t="n">
        <v>2721500</v>
      </c>
      <c r="I238" s="85" t="n">
        <v>5.22</v>
      </c>
      <c r="K238" s="98" t="n">
        <f aca="false">IF(G238&lt;&gt;"",IF(OR(ABS(D238/G237)&gt;1.2,ABS(D238/G237)&lt;0.6),0,D238/G237-1),"")</f>
        <v>-0.025</v>
      </c>
      <c r="L238" s="98" t="n">
        <f aca="false">IF(G238&lt;&gt;"",G238/D238-1,"")</f>
        <v>0.029585798816568</v>
      </c>
      <c r="O238" s="96" t="n">
        <v>-0.0328068043742407</v>
      </c>
      <c r="P238" s="96" t="n">
        <v>-0.0111317254174397</v>
      </c>
      <c r="Q238" s="97" t="n">
        <f aca="false">IF(AND(O238&lt;0,P238&gt;0),1,0)</f>
        <v>0</v>
      </c>
      <c r="R238" s="97" t="n">
        <f aca="false">IF(O238&lt;0,1,0)</f>
        <v>1</v>
      </c>
      <c r="S238" s="75" t="n">
        <f aca="false">S237*(1+R238*P238)</f>
        <v>119.379472234982</v>
      </c>
      <c r="T238" s="76" t="n">
        <f aca="false">S238/$S$7-1</f>
        <v>0.193794722349824</v>
      </c>
      <c r="U238" s="90" t="n">
        <v>7.59</v>
      </c>
      <c r="V238" s="91" t="n">
        <v>5.65</v>
      </c>
      <c r="W238" s="92" t="n">
        <f aca="false">U238/$U$7-1</f>
        <v>0.426691729323308</v>
      </c>
      <c r="X238" s="93" t="n">
        <f aca="false">V238/$V$7-1</f>
        <v>-0.806837606837607</v>
      </c>
    </row>
    <row r="239" customFormat="false" ht="12.75" hidden="false" customHeight="false" outlineLevel="0" collapsed="false">
      <c r="A239" s="94" t="n">
        <f aca="false">1+A238</f>
        <v>232</v>
      </c>
      <c r="C239" s="1" t="n">
        <v>40324</v>
      </c>
      <c r="D239" s="2" t="n">
        <v>5.39</v>
      </c>
      <c r="E239" s="2" t="n">
        <v>5.66</v>
      </c>
      <c r="F239" s="2" t="n">
        <v>5.31</v>
      </c>
      <c r="G239" s="2" t="n">
        <v>5.33</v>
      </c>
      <c r="H239" s="3" t="n">
        <v>4137700</v>
      </c>
      <c r="I239" s="85" t="n">
        <v>5.33</v>
      </c>
      <c r="K239" s="98" t="n">
        <f aca="false">IF(G239&lt;&gt;"",IF(OR(ABS(D239/G238)&gt;1.2,ABS(D239/G238)&lt;0.6),0,D239/G238-1),"")</f>
        <v>0.0325670498084292</v>
      </c>
      <c r="L239" s="98" t="n">
        <f aca="false">IF(G239&lt;&gt;"",G239/D239-1,"")</f>
        <v>-0.0111317254174397</v>
      </c>
      <c r="O239" s="96" t="n">
        <v>-0.0297029702970297</v>
      </c>
      <c r="P239" s="96" t="n">
        <v>0.0254083484573504</v>
      </c>
      <c r="Q239" s="97" t="n">
        <f aca="false">IF(AND(O239&lt;0,P239&gt;0),1,0)</f>
        <v>1</v>
      </c>
      <c r="R239" s="97" t="n">
        <f aca="false">IF(O239&lt;0,1,0)</f>
        <v>1</v>
      </c>
      <c r="S239" s="75" t="n">
        <f aca="false">S238*(1+R239*P239)</f>
        <v>122.412707464183</v>
      </c>
      <c r="T239" s="76" t="n">
        <f aca="false">S239/$S$7-1</f>
        <v>0.224127074641834</v>
      </c>
      <c r="U239" s="90" t="n">
        <v>7.41</v>
      </c>
      <c r="V239" s="91" t="n">
        <v>5.77</v>
      </c>
      <c r="W239" s="92" t="n">
        <f aca="false">U239/$U$7-1</f>
        <v>0.392857142857143</v>
      </c>
      <c r="X239" s="93" t="n">
        <f aca="false">V239/$V$7-1</f>
        <v>-0.802735042735043</v>
      </c>
    </row>
    <row r="240" customFormat="false" ht="12.75" hidden="false" customHeight="false" outlineLevel="0" collapsed="false">
      <c r="A240" s="94" t="n">
        <f aca="false">1+A239</f>
        <v>233</v>
      </c>
      <c r="C240" s="1" t="n">
        <v>40325</v>
      </c>
      <c r="D240" s="2" t="n">
        <v>5.51</v>
      </c>
      <c r="E240" s="2" t="n">
        <v>5.66</v>
      </c>
      <c r="F240" s="2" t="n">
        <v>5.27</v>
      </c>
      <c r="G240" s="2" t="n">
        <v>5.65</v>
      </c>
      <c r="H240" s="3" t="n">
        <v>6597800</v>
      </c>
      <c r="I240" s="85" t="n">
        <v>5.65</v>
      </c>
      <c r="K240" s="98" t="n">
        <f aca="false">IF(G240&lt;&gt;"",IF(OR(ABS(D240/G239)&gt;1.2,ABS(D240/G239)&lt;0.6),0,D240/G239-1),"")</f>
        <v>0.0337711069418385</v>
      </c>
      <c r="L240" s="98" t="n">
        <f aca="false">IF(G240&lt;&gt;"",G240/D240-1,"")</f>
        <v>0.0254083484573504</v>
      </c>
      <c r="O240" s="96" t="n">
        <v>-0.00922266139657446</v>
      </c>
      <c r="P240" s="96" t="n">
        <v>0.0194346289752649</v>
      </c>
      <c r="Q240" s="97" t="n">
        <f aca="false">IF(AND(O240&lt;0,P240&gt;0),1,0)</f>
        <v>1</v>
      </c>
      <c r="R240" s="97" t="n">
        <f aca="false">IF(O240&lt;0,1,0)</f>
        <v>1</v>
      </c>
      <c r="S240" s="75" t="n">
        <f aca="false">S239*(1+R240*P240)</f>
        <v>124.791753015608</v>
      </c>
      <c r="T240" s="76" t="n">
        <f aca="false">S240/$S$7-1</f>
        <v>0.247917530156075</v>
      </c>
      <c r="U240" s="90" t="n">
        <v>7.35</v>
      </c>
      <c r="V240" s="91" t="n">
        <v>5.81</v>
      </c>
      <c r="W240" s="92" t="n">
        <f aca="false">U240/$U$7-1</f>
        <v>0.381578947368421</v>
      </c>
      <c r="X240" s="93" t="n">
        <f aca="false">V240/$V$7-1</f>
        <v>-0.801367521367521</v>
      </c>
    </row>
    <row r="241" customFormat="false" ht="12.75" hidden="false" customHeight="false" outlineLevel="0" collapsed="false">
      <c r="A241" s="94" t="n">
        <f aca="false">1+A240</f>
        <v>234</v>
      </c>
      <c r="C241" s="1" t="n">
        <v>40326</v>
      </c>
      <c r="D241" s="2" t="n">
        <v>5.66</v>
      </c>
      <c r="E241" s="2" t="n">
        <v>5.89</v>
      </c>
      <c r="F241" s="2" t="n">
        <v>5.59</v>
      </c>
      <c r="G241" s="2" t="n">
        <v>5.77</v>
      </c>
      <c r="H241" s="3" t="n">
        <v>5480700</v>
      </c>
      <c r="I241" s="85" t="n">
        <v>5.77</v>
      </c>
      <c r="K241" s="98" t="n">
        <f aca="false">IF(G241&lt;&gt;"",IF(OR(ABS(D241/G240)&gt;1.2,ABS(D241/G240)&lt;0.6),0,D241/G240-1),"")</f>
        <v>0.00176991150442474</v>
      </c>
      <c r="L241" s="98" t="n">
        <f aca="false">IF(G241&lt;&gt;"",G241/D241-1,"")</f>
        <v>0.0194346289752649</v>
      </c>
      <c r="O241" s="96" t="n">
        <v>-0.00809716599190291</v>
      </c>
      <c r="P241" s="96" t="n">
        <v>0.00172413793103443</v>
      </c>
      <c r="Q241" s="97" t="n">
        <f aca="false">IF(AND(O241&lt;0,P241&gt;0),1,0)</f>
        <v>1</v>
      </c>
      <c r="R241" s="97" t="n">
        <f aca="false">IF(O241&lt;0,1,0)</f>
        <v>1</v>
      </c>
      <c r="S241" s="75" t="n">
        <f aca="false">S240*(1+R241*P241)</f>
        <v>125.006911210462</v>
      </c>
      <c r="T241" s="76" t="n">
        <f aca="false">S241/$S$7-1</f>
        <v>0.25006911210462</v>
      </c>
      <c r="U241" s="90" t="n">
        <v>7.83</v>
      </c>
      <c r="V241" s="91" t="n">
        <v>5.45</v>
      </c>
      <c r="W241" s="92" t="n">
        <f aca="false">U241/$U$7-1</f>
        <v>0.471804511278195</v>
      </c>
      <c r="X241" s="93" t="n">
        <f aca="false">V241/$V$7-1</f>
        <v>-0.813675213675214</v>
      </c>
    </row>
    <row r="242" customFormat="false" ht="12.75" hidden="false" customHeight="false" outlineLevel="0" collapsed="false">
      <c r="A242" s="94" t="n">
        <f aca="false">1+A241</f>
        <v>235</v>
      </c>
      <c r="C242" s="1" t="n">
        <v>40329</v>
      </c>
      <c r="D242" s="2" t="n">
        <v>5.8</v>
      </c>
      <c r="E242" s="2" t="n">
        <v>5.84</v>
      </c>
      <c r="F242" s="2" t="n">
        <v>5.76</v>
      </c>
      <c r="G242" s="2" t="n">
        <v>5.81</v>
      </c>
      <c r="H242" s="3" t="n">
        <v>453800</v>
      </c>
      <c r="I242" s="85" t="n">
        <v>5.81</v>
      </c>
      <c r="K242" s="98" t="n">
        <f aca="false">IF(G242&lt;&gt;"",IF(OR(ABS(D242/G241)&gt;1.2,ABS(D242/G241)&lt;0.6),0,D242/G241-1),"")</f>
        <v>0.00519930675909874</v>
      </c>
      <c r="L242" s="98" t="n">
        <f aca="false">IF(G242&lt;&gt;"",G242/D242-1,"")</f>
        <v>0.00172413793103443</v>
      </c>
      <c r="O242" s="96" t="n">
        <v>-0.020408163265306</v>
      </c>
      <c r="P242" s="96" t="n">
        <v>-0.0793918918918919</v>
      </c>
      <c r="Q242" s="97" t="n">
        <f aca="false">IF(AND(O242&lt;0,P242&gt;0),1,0)</f>
        <v>0</v>
      </c>
      <c r="R242" s="97" t="n">
        <f aca="false">IF(O242&lt;0,1,0)</f>
        <v>1</v>
      </c>
      <c r="S242" s="75" t="n">
        <f aca="false">S241*(1+R242*P242)</f>
        <v>115.082376029902</v>
      </c>
      <c r="T242" s="76" t="n">
        <f aca="false">S242/$S$7-1</f>
        <v>0.150823760299017</v>
      </c>
      <c r="U242" s="90" t="n">
        <v>7.14</v>
      </c>
      <c r="V242" s="91" t="n">
        <v>5.93</v>
      </c>
      <c r="W242" s="92" t="n">
        <f aca="false">U242/$U$7-1</f>
        <v>0.342105263157895</v>
      </c>
      <c r="X242" s="93" t="n">
        <f aca="false">V242/$V$7-1</f>
        <v>-0.797264957264957</v>
      </c>
    </row>
    <row r="243" customFormat="false" ht="12.75" hidden="false" customHeight="false" outlineLevel="0" collapsed="false">
      <c r="A243" s="94" t="n">
        <f aca="false">1+A242</f>
        <v>236</v>
      </c>
      <c r="C243" s="1" t="n">
        <v>40330</v>
      </c>
      <c r="D243" s="2" t="n">
        <v>5.92</v>
      </c>
      <c r="E243" s="2" t="n">
        <v>5.96</v>
      </c>
      <c r="F243" s="2" t="n">
        <v>5.44</v>
      </c>
      <c r="G243" s="2" t="n">
        <v>5.45</v>
      </c>
      <c r="H243" s="3" t="n">
        <v>5757100</v>
      </c>
      <c r="I243" s="85" t="n">
        <v>5.45</v>
      </c>
      <c r="K243" s="98" t="n">
        <f aca="false">IF(G243&lt;&gt;"",IF(OR(ABS(D243/G242)&gt;1.2,ABS(D243/G242)&lt;0.6),0,D243/G242-1),"")</f>
        <v>0.0189328743545611</v>
      </c>
      <c r="L243" s="98" t="n">
        <f aca="false">IF(G243&lt;&gt;"",G243/D243-1,"")</f>
        <v>-0.0793918918918919</v>
      </c>
      <c r="O243" s="96" t="n">
        <v>-0.0306513409961686</v>
      </c>
      <c r="P243" s="96" t="n">
        <v>0.0570409982174687</v>
      </c>
      <c r="Q243" s="97" t="n">
        <f aca="false">IF(AND(O243&lt;0,P243&gt;0),1,0)</f>
        <v>1</v>
      </c>
      <c r="R243" s="97" t="n">
        <f aca="false">IF(O243&lt;0,1,0)</f>
        <v>1</v>
      </c>
      <c r="S243" s="75" t="n">
        <f aca="false">S242*(1+R243*P243)</f>
        <v>121.646789635885</v>
      </c>
      <c r="T243" s="76" t="n">
        <f aca="false">S243/$S$7-1</f>
        <v>0.216467896358854</v>
      </c>
      <c r="U243" s="90" t="n">
        <v>6.25</v>
      </c>
      <c r="V243" s="91" t="n">
        <v>6.68</v>
      </c>
      <c r="W243" s="92" t="n">
        <f aca="false">U243/$U$7-1</f>
        <v>0.174812030075188</v>
      </c>
      <c r="X243" s="93" t="n">
        <f aca="false">V243/$V$7-1</f>
        <v>-0.771623931623932</v>
      </c>
    </row>
    <row r="244" customFormat="false" ht="12.75" hidden="false" customHeight="false" outlineLevel="0" collapsed="false">
      <c r="A244" s="94" t="n">
        <f aca="false">1+A243</f>
        <v>237</v>
      </c>
      <c r="C244" s="1" t="n">
        <v>40331</v>
      </c>
      <c r="D244" s="2" t="n">
        <v>5.61</v>
      </c>
      <c r="E244" s="2" t="n">
        <v>5.99</v>
      </c>
      <c r="F244" s="2" t="n">
        <v>5.53</v>
      </c>
      <c r="G244" s="2" t="n">
        <v>5.93</v>
      </c>
      <c r="H244" s="3" t="n">
        <v>5388300</v>
      </c>
      <c r="I244" s="85" t="n">
        <v>5.93</v>
      </c>
      <c r="K244" s="98" t="n">
        <f aca="false">IF(G244&lt;&gt;"",IF(OR(ABS(D244/G243)&gt;1.2,ABS(D244/G243)&lt;0.6),0,D244/G243-1),"")</f>
        <v>0.0293577981651376</v>
      </c>
      <c r="L244" s="98" t="n">
        <f aca="false">IF(G244&lt;&gt;"",G244/D244-1,"")</f>
        <v>0.0570409982174687</v>
      </c>
      <c r="O244" s="96" t="n">
        <v>0.00700280112044838</v>
      </c>
      <c r="P244" s="96" t="n">
        <v>0.132203389830508</v>
      </c>
      <c r="Q244" s="97" t="n">
        <f aca="false">IF(AND(O244&lt;0,P244&gt;0),1,0)</f>
        <v>0</v>
      </c>
      <c r="R244" s="97" t="n">
        <f aca="false">IF(O244&lt;0,1,0)</f>
        <v>0</v>
      </c>
      <c r="S244" s="75" t="n">
        <f aca="false">S243*(1+R244*P244)</f>
        <v>121.646789635885</v>
      </c>
      <c r="T244" s="76" t="n">
        <f aca="false">S244/$S$7-1</f>
        <v>0.216467896358854</v>
      </c>
      <c r="U244" s="90" t="n">
        <v>5.97</v>
      </c>
      <c r="V244" s="91" t="n">
        <v>6.97</v>
      </c>
      <c r="W244" s="92" t="n">
        <f aca="false">U244/$U$7-1</f>
        <v>0.12218045112782</v>
      </c>
      <c r="X244" s="93" t="n">
        <f aca="false">V244/$V$7-1</f>
        <v>-0.761709401709402</v>
      </c>
    </row>
    <row r="245" customFormat="false" ht="12.75" hidden="false" customHeight="false" outlineLevel="0" collapsed="false">
      <c r="A245" s="94" t="n">
        <f aca="false">1+A244</f>
        <v>238</v>
      </c>
      <c r="C245" s="1" t="n">
        <v>40332</v>
      </c>
      <c r="D245" s="2" t="n">
        <v>5.9</v>
      </c>
      <c r="E245" s="2" t="n">
        <v>6.69</v>
      </c>
      <c r="F245" s="2" t="n">
        <v>5.88</v>
      </c>
      <c r="G245" s="2" t="n">
        <v>6.68</v>
      </c>
      <c r="H245" s="3" t="n">
        <v>10768900</v>
      </c>
      <c r="I245" s="85" t="n">
        <v>6.68</v>
      </c>
      <c r="K245" s="98" t="n">
        <f aca="false">IF(G245&lt;&gt;"",IF(OR(ABS(D245/G244)&gt;1.2,ABS(D245/G244)&lt;0.6),0,D245/G244-1),"")</f>
        <v>-0.00505902192242824</v>
      </c>
      <c r="L245" s="98" t="n">
        <f aca="false">IF(G245&lt;&gt;"",G245/D245-1,"")</f>
        <v>0.132203389830508</v>
      </c>
      <c r="O245" s="96" t="n">
        <v>0.00480000000000014</v>
      </c>
      <c r="P245" s="96" t="n">
        <v>0.0465465465465464</v>
      </c>
      <c r="Q245" s="97" t="n">
        <f aca="false">IF(AND(O245&lt;0,P245&gt;0),1,0)</f>
        <v>0</v>
      </c>
      <c r="R245" s="97" t="n">
        <f aca="false">IF(O245&lt;0,1,0)</f>
        <v>0</v>
      </c>
      <c r="S245" s="75" t="n">
        <f aca="false">S244*(1+R245*P245)</f>
        <v>121.646789635885</v>
      </c>
      <c r="T245" s="76" t="n">
        <f aca="false">S245/$S$7-1</f>
        <v>0.216467896358854</v>
      </c>
      <c r="U245" s="90" t="n">
        <v>5.65</v>
      </c>
      <c r="V245" s="91" t="n">
        <v>7.35</v>
      </c>
      <c r="W245" s="92" t="n">
        <f aca="false">U245/$U$7-1</f>
        <v>0.0620300751879699</v>
      </c>
      <c r="X245" s="93" t="n">
        <f aca="false">V245/$V$7-1</f>
        <v>-0.748717948717949</v>
      </c>
    </row>
    <row r="246" customFormat="false" ht="12.75" hidden="false" customHeight="false" outlineLevel="0" collapsed="false">
      <c r="A246" s="94" t="n">
        <f aca="false">1+A245</f>
        <v>239</v>
      </c>
      <c r="C246" s="1" t="n">
        <v>40333</v>
      </c>
      <c r="D246" s="2" t="n">
        <v>6.66</v>
      </c>
      <c r="E246" s="2" t="n">
        <v>7.48</v>
      </c>
      <c r="F246" s="2" t="n">
        <v>6.65</v>
      </c>
      <c r="G246" s="2" t="n">
        <v>6.97</v>
      </c>
      <c r="H246" s="3" t="n">
        <v>11685200</v>
      </c>
      <c r="I246" s="85" t="n">
        <v>6.97</v>
      </c>
      <c r="K246" s="98" t="n">
        <f aca="false">IF(G246&lt;&gt;"",IF(OR(ABS(D246/G245)&gt;1.2,ABS(D246/G245)&lt;0.6),0,D246/G245-1),"")</f>
        <v>-0.00299401197604787</v>
      </c>
      <c r="L246" s="98" t="n">
        <f aca="false">IF(G246&lt;&gt;"",G246/D246-1,"")</f>
        <v>0.0465465465465464</v>
      </c>
      <c r="O246" s="96" t="n">
        <v>0.0134003350083751</v>
      </c>
      <c r="P246" s="96" t="n">
        <v>0.0621387283236994</v>
      </c>
      <c r="Q246" s="97" t="n">
        <f aca="false">IF(AND(O246&lt;0,P246&gt;0),1,0)</f>
        <v>0</v>
      </c>
      <c r="R246" s="97" t="n">
        <f aca="false">IF(O246&lt;0,1,0)</f>
        <v>0</v>
      </c>
      <c r="S246" s="75" t="n">
        <f aca="false">S245*(1+R246*P246)</f>
        <v>121.646789635885</v>
      </c>
      <c r="T246" s="76" t="n">
        <f aca="false">S246/$S$7-1</f>
        <v>0.216467896358854</v>
      </c>
      <c r="U246" s="90" t="n">
        <v>5.95</v>
      </c>
      <c r="V246" s="91" t="n">
        <v>6.97</v>
      </c>
      <c r="W246" s="92" t="n">
        <f aca="false">U246/$U$7-1</f>
        <v>0.118421052631579</v>
      </c>
      <c r="X246" s="93" t="n">
        <f aca="false">V246/$V$7-1</f>
        <v>-0.761709401709402</v>
      </c>
    </row>
    <row r="247" customFormat="false" ht="12.75" hidden="false" customHeight="false" outlineLevel="0" collapsed="false">
      <c r="A247" s="94" t="n">
        <f aca="false">1+A246</f>
        <v>240</v>
      </c>
      <c r="C247" s="1" t="n">
        <v>40336</v>
      </c>
      <c r="D247" s="2" t="n">
        <v>6.92</v>
      </c>
      <c r="E247" s="2" t="n">
        <v>7.39</v>
      </c>
      <c r="F247" s="2" t="n">
        <v>6.89</v>
      </c>
      <c r="G247" s="2" t="n">
        <v>7.35</v>
      </c>
      <c r="H247" s="3" t="n">
        <v>5461900</v>
      </c>
      <c r="I247" s="85" t="n">
        <v>7.35</v>
      </c>
      <c r="K247" s="98" t="n">
        <f aca="false">IF(G247&lt;&gt;"",IF(OR(ABS(D247/G246)&gt;1.2,ABS(D247/G246)&lt;0.6),0,D247/G246-1),"")</f>
        <v>-0.00717360114777621</v>
      </c>
      <c r="L247" s="98" t="n">
        <f aca="false">IF(G247&lt;&gt;"",G247/D247-1,"")</f>
        <v>0.0621387283236994</v>
      </c>
      <c r="O247" s="96" t="n">
        <v>0.0247787610619468</v>
      </c>
      <c r="P247" s="96" t="n">
        <v>-0.0292479108635098</v>
      </c>
      <c r="Q247" s="97" t="n">
        <f aca="false">IF(AND(O247&lt;0,P247&gt;0),1,0)</f>
        <v>0</v>
      </c>
      <c r="R247" s="97" t="n">
        <f aca="false">IF(O247&lt;0,1,0)</f>
        <v>0</v>
      </c>
      <c r="S247" s="75" t="n">
        <f aca="false">S246*(1+R247*P247)</f>
        <v>121.646789635885</v>
      </c>
      <c r="T247" s="76" t="n">
        <f aca="false">S247/$S$7-1</f>
        <v>0.216467896358854</v>
      </c>
      <c r="U247" s="90" t="n">
        <v>6.22</v>
      </c>
      <c r="V247" s="91" t="n">
        <v>6.64</v>
      </c>
      <c r="W247" s="92" t="n">
        <f aca="false">U247/$U$7-1</f>
        <v>0.169172932330827</v>
      </c>
      <c r="X247" s="93" t="n">
        <f aca="false">V247/$V$7-1</f>
        <v>-0.772991452991453</v>
      </c>
    </row>
    <row r="248" customFormat="false" ht="12.75" hidden="false" customHeight="false" outlineLevel="0" collapsed="false">
      <c r="A248" s="94" t="n">
        <f aca="false">1+A247</f>
        <v>241</v>
      </c>
      <c r="C248" s="1" t="n">
        <v>40337</v>
      </c>
      <c r="D248" s="2" t="n">
        <v>7.18</v>
      </c>
      <c r="E248" s="2" t="n">
        <v>7.26</v>
      </c>
      <c r="F248" s="2" t="n">
        <v>6.82</v>
      </c>
      <c r="G248" s="2" t="n">
        <v>6.97</v>
      </c>
      <c r="H248" s="3" t="n">
        <v>7130600</v>
      </c>
      <c r="I248" s="85" t="n">
        <v>6.97</v>
      </c>
      <c r="K248" s="98" t="n">
        <f aca="false">IF(G248&lt;&gt;"",IF(OR(ABS(D248/G247)&gt;1.2,ABS(D248/G247)&lt;0.6),0,D248/G247-1),"")</f>
        <v>-0.0231292517006803</v>
      </c>
      <c r="L248" s="98" t="n">
        <f aca="false">IF(G248&lt;&gt;"",G248/D248-1,"")</f>
        <v>-0.0292479108635098</v>
      </c>
      <c r="O248" s="96" t="n">
        <v>0.00840336134453779</v>
      </c>
      <c r="P248" s="96" t="n">
        <v>-0.0404624277456648</v>
      </c>
      <c r="Q248" s="97" t="n">
        <f aca="false">IF(AND(O248&lt;0,P248&gt;0),1,0)</f>
        <v>0</v>
      </c>
      <c r="R248" s="97" t="n">
        <f aca="false">IF(O248&lt;0,1,0)</f>
        <v>0</v>
      </c>
      <c r="S248" s="75" t="n">
        <f aca="false">S247*(1+R248*P248)</f>
        <v>121.646789635885</v>
      </c>
      <c r="T248" s="76" t="n">
        <f aca="false">S248/$S$7-1</f>
        <v>0.216467896358854</v>
      </c>
      <c r="U248" s="90" t="n">
        <v>6.2</v>
      </c>
      <c r="V248" s="91" t="n">
        <v>6.67</v>
      </c>
      <c r="W248" s="92" t="n">
        <f aca="false">U248/$U$7-1</f>
        <v>0.165413533834586</v>
      </c>
      <c r="X248" s="93" t="n">
        <f aca="false">V248/$V$7-1</f>
        <v>-0.771965811965812</v>
      </c>
    </row>
    <row r="249" customFormat="false" ht="12.75" hidden="false" customHeight="false" outlineLevel="0" collapsed="false">
      <c r="A249" s="94" t="n">
        <f aca="false">1+A248</f>
        <v>242</v>
      </c>
      <c r="C249" s="1" t="n">
        <v>40338</v>
      </c>
      <c r="D249" s="2" t="n">
        <v>6.92</v>
      </c>
      <c r="E249" s="2" t="n">
        <v>6.98</v>
      </c>
      <c r="F249" s="2" t="n">
        <v>6.6</v>
      </c>
      <c r="G249" s="2" t="n">
        <v>6.64</v>
      </c>
      <c r="H249" s="3" t="n">
        <v>3652700</v>
      </c>
      <c r="I249" s="85" t="n">
        <v>6.64</v>
      </c>
      <c r="K249" s="98" t="n">
        <f aca="false">IF(G249&lt;&gt;"",IF(OR(ABS(D249/G248)&gt;1.2,ABS(D249/G248)&lt;0.6),0,D249/G248-1),"")</f>
        <v>-0.00717360114777621</v>
      </c>
      <c r="L249" s="98" t="n">
        <f aca="false">IF(G249&lt;&gt;"",G249/D249-1,"")</f>
        <v>-0.0404624277456648</v>
      </c>
      <c r="O249" s="96" t="n">
        <v>-0.0192926045016077</v>
      </c>
      <c r="P249" s="96" t="n">
        <v>-0.0133136094674556</v>
      </c>
      <c r="Q249" s="97" t="n">
        <f aca="false">IF(AND(O249&lt;0,P249&gt;0),1,0)</f>
        <v>0</v>
      </c>
      <c r="R249" s="97" t="n">
        <f aca="false">IF(O249&lt;0,1,0)</f>
        <v>1</v>
      </c>
      <c r="S249" s="75" t="n">
        <f aca="false">S248*(1+R249*P249)</f>
        <v>120.027231785703</v>
      </c>
      <c r="T249" s="76" t="n">
        <f aca="false">S249/$S$7-1</f>
        <v>0.200272317857034</v>
      </c>
      <c r="U249" s="90" t="n">
        <v>5.93</v>
      </c>
      <c r="V249" s="91" t="n">
        <v>6.94</v>
      </c>
      <c r="W249" s="92" t="n">
        <f aca="false">U249/$U$7-1</f>
        <v>0.114661654135338</v>
      </c>
      <c r="X249" s="93" t="n">
        <f aca="false">V249/$V$7-1</f>
        <v>-0.762735042735043</v>
      </c>
    </row>
    <row r="250" customFormat="false" ht="12.75" hidden="false" customHeight="false" outlineLevel="0" collapsed="false">
      <c r="A250" s="94" t="n">
        <f aca="false">1+A249</f>
        <v>243</v>
      </c>
      <c r="C250" s="1" t="n">
        <v>40339</v>
      </c>
      <c r="D250" s="2" t="n">
        <v>6.76</v>
      </c>
      <c r="E250" s="2" t="n">
        <v>6.97</v>
      </c>
      <c r="F250" s="2" t="n">
        <v>6.48</v>
      </c>
      <c r="G250" s="2" t="n">
        <v>6.67</v>
      </c>
      <c r="H250" s="3" t="n">
        <v>5672000</v>
      </c>
      <c r="I250" s="85" t="n">
        <v>6.67</v>
      </c>
      <c r="K250" s="98" t="n">
        <f aca="false">IF(G250&lt;&gt;"",IF(OR(ABS(D250/G249)&gt;1.2,ABS(D250/G249)&lt;0.6),0,D250/G249-1),"")</f>
        <v>0.0180722891566265</v>
      </c>
      <c r="L250" s="98" t="n">
        <f aca="false">IF(G250&lt;&gt;"",G250/D250-1,"")</f>
        <v>-0.0133136094674556</v>
      </c>
      <c r="O250" s="96" t="n">
        <v>-0.0241935483870969</v>
      </c>
      <c r="P250" s="96" t="n">
        <v>0.0146198830409356</v>
      </c>
      <c r="Q250" s="97" t="n">
        <f aca="false">IF(AND(O250&lt;0,P250&gt;0),1,0)</f>
        <v>1</v>
      </c>
      <c r="R250" s="97" t="n">
        <f aca="false">IF(O250&lt;0,1,0)</f>
        <v>1</v>
      </c>
      <c r="S250" s="75" t="n">
        <f aca="false">S249*(1+R250*P250)</f>
        <v>121.782015876138</v>
      </c>
      <c r="T250" s="76" t="n">
        <f aca="false">S250/$S$7-1</f>
        <v>0.217820158761377</v>
      </c>
      <c r="U250" s="90" t="n">
        <v>5.39</v>
      </c>
      <c r="V250" s="91" t="n">
        <v>7.55</v>
      </c>
      <c r="W250" s="92" t="n">
        <f aca="false">U250/$U$7-1</f>
        <v>0.013157894736842</v>
      </c>
      <c r="X250" s="93" t="n">
        <f aca="false">V250/$V$7-1</f>
        <v>-0.741880341880342</v>
      </c>
    </row>
    <row r="251" customFormat="false" ht="12.75" hidden="false" customHeight="false" outlineLevel="0" collapsed="false">
      <c r="A251" s="94" t="n">
        <f aca="false">1+A250</f>
        <v>244</v>
      </c>
      <c r="C251" s="1" t="n">
        <v>40340</v>
      </c>
      <c r="D251" s="2" t="n">
        <v>6.84</v>
      </c>
      <c r="E251" s="2" t="n">
        <v>6.99</v>
      </c>
      <c r="F251" s="2" t="n">
        <v>6.7</v>
      </c>
      <c r="G251" s="2" t="n">
        <v>6.94</v>
      </c>
      <c r="H251" s="3" t="n">
        <v>3835500</v>
      </c>
      <c r="I251" s="85" t="n">
        <v>6.94</v>
      </c>
      <c r="K251" s="98" t="n">
        <f aca="false">IF(G251&lt;&gt;"",IF(OR(ABS(D251/G250)&gt;1.2,ABS(D251/G250)&lt;0.6),0,D251/G250-1),"")</f>
        <v>0.025487256371814</v>
      </c>
      <c r="L251" s="98" t="n">
        <f aca="false">IF(G251&lt;&gt;"",G251/D251-1,"")</f>
        <v>0.0146198830409356</v>
      </c>
      <c r="O251" s="96" t="n">
        <v>-0.0472175379426644</v>
      </c>
      <c r="P251" s="96" t="n">
        <v>0.0385144429160935</v>
      </c>
      <c r="Q251" s="97" t="n">
        <f aca="false">IF(AND(O251&lt;0,P251&gt;0),1,0)</f>
        <v>1</v>
      </c>
      <c r="R251" s="97" t="n">
        <f aca="false">IF(O251&lt;0,1,0)</f>
        <v>1</v>
      </c>
      <c r="S251" s="75" t="n">
        <f aca="false">S250*(1+R251*P251)</f>
        <v>126.472382374806</v>
      </c>
      <c r="T251" s="76" t="n">
        <f aca="false">S251/$S$7-1</f>
        <v>0.26472382374806</v>
      </c>
      <c r="U251" s="90" t="n">
        <v>5.04</v>
      </c>
      <c r="V251" s="91" t="n">
        <v>8.07</v>
      </c>
      <c r="W251" s="92" t="n">
        <f aca="false">U251/$U$7-1</f>
        <v>-0.0526315789473685</v>
      </c>
      <c r="X251" s="93" t="n">
        <f aca="false">V251/$V$7-1</f>
        <v>-0.724102564102564</v>
      </c>
    </row>
    <row r="252" customFormat="false" ht="12.75" hidden="false" customHeight="false" outlineLevel="0" collapsed="false">
      <c r="A252" s="94" t="n">
        <f aca="false">1+A251</f>
        <v>245</v>
      </c>
      <c r="C252" s="1" t="n">
        <v>40343</v>
      </c>
      <c r="D252" s="2" t="n">
        <v>7.27</v>
      </c>
      <c r="E252" s="2" t="n">
        <v>7.63</v>
      </c>
      <c r="F252" s="2" t="n">
        <v>7.14</v>
      </c>
      <c r="G252" s="2" t="n">
        <v>7.55</v>
      </c>
      <c r="H252" s="3" t="n">
        <v>4940600</v>
      </c>
      <c r="I252" s="85" t="n">
        <v>7.55</v>
      </c>
      <c r="K252" s="98" t="n">
        <f aca="false">IF(G252&lt;&gt;"",IF(OR(ABS(D252/G251)&gt;1.2,ABS(D252/G251)&lt;0.6),0,D252/G251-1),"")</f>
        <v>0.0475504322766569</v>
      </c>
      <c r="L252" s="98" t="n">
        <f aca="false">IF(G252&lt;&gt;"",G252/D252-1,"")</f>
        <v>0.0385144429160935</v>
      </c>
      <c r="O252" s="96" t="n">
        <v>-0.0315398886827458</v>
      </c>
      <c r="P252" s="96" t="n">
        <v>0.0359435173299101</v>
      </c>
      <c r="Q252" s="97" t="n">
        <f aca="false">IF(AND(O252&lt;0,P252&gt;0),1,0)</f>
        <v>1</v>
      </c>
      <c r="R252" s="97" t="n">
        <f aca="false">IF(O252&lt;0,1,0)</f>
        <v>1</v>
      </c>
      <c r="S252" s="75" t="n">
        <f aca="false">S251*(1+R252*P252)</f>
        <v>131.01824464245</v>
      </c>
      <c r="T252" s="76" t="n">
        <f aca="false">S252/$S$7-1</f>
        <v>0.310182446424498</v>
      </c>
      <c r="U252" s="90" t="n">
        <v>5.4</v>
      </c>
      <c r="V252" s="91" t="n">
        <v>7.46</v>
      </c>
      <c r="W252" s="92" t="n">
        <f aca="false">U252/$U$7-1</f>
        <v>0.0150375939849625</v>
      </c>
      <c r="X252" s="93" t="n">
        <f aca="false">V252/$V$7-1</f>
        <v>-0.744957264957265</v>
      </c>
    </row>
    <row r="253" customFormat="false" ht="12.75" hidden="false" customHeight="false" outlineLevel="0" collapsed="false">
      <c r="A253" s="94" t="n">
        <f aca="false">1+A252</f>
        <v>246</v>
      </c>
      <c r="C253" s="1" t="n">
        <v>40344</v>
      </c>
      <c r="D253" s="2" t="n">
        <v>7.79</v>
      </c>
      <c r="E253" s="2" t="n">
        <v>8.09</v>
      </c>
      <c r="F253" s="2" t="n">
        <v>7.69</v>
      </c>
      <c r="G253" s="2" t="n">
        <v>8.07</v>
      </c>
      <c r="H253" s="3" t="n">
        <v>4354900</v>
      </c>
      <c r="I253" s="85" t="n">
        <v>8.07</v>
      </c>
      <c r="K253" s="98" t="n">
        <f aca="false">IF(G253&lt;&gt;"",IF(OR(ABS(D253/G252)&gt;1.2,ABS(D253/G252)&lt;0.6),0,D253/G252-1),"")</f>
        <v>0.0317880794701988</v>
      </c>
      <c r="L253" s="98" t="n">
        <f aca="false">IF(G253&lt;&gt;"",G253/D253-1,"")</f>
        <v>0.0359435173299101</v>
      </c>
      <c r="O253" s="96" t="n">
        <v>0.0297619047619049</v>
      </c>
      <c r="P253" s="96" t="n">
        <v>-0.0435897435897435</v>
      </c>
      <c r="Q253" s="97" t="n">
        <f aca="false">IF(AND(O253&lt;0,P253&gt;0),1,0)</f>
        <v>0</v>
      </c>
      <c r="R253" s="97" t="n">
        <f aca="false">IF(O253&lt;0,1,0)</f>
        <v>0</v>
      </c>
      <c r="S253" s="75" t="n">
        <f aca="false">S252*(1+R253*P253)</f>
        <v>131.01824464245</v>
      </c>
      <c r="T253" s="76" t="n">
        <f aca="false">S253/$S$7-1</f>
        <v>0.310182446424498</v>
      </c>
      <c r="U253" s="90" t="n">
        <v>5.09</v>
      </c>
      <c r="V253" s="91" t="n">
        <v>7.89</v>
      </c>
      <c r="W253" s="92" t="n">
        <f aca="false">U253/$U$7-1</f>
        <v>-0.043233082706767</v>
      </c>
      <c r="X253" s="93" t="n">
        <f aca="false">V253/$V$7-1</f>
        <v>-0.73025641025641</v>
      </c>
    </row>
    <row r="254" customFormat="false" ht="12.75" hidden="false" customHeight="false" outlineLevel="0" collapsed="false">
      <c r="A254" s="94" t="n">
        <f aca="false">1+A253</f>
        <v>247</v>
      </c>
      <c r="C254" s="1" t="n">
        <v>40345</v>
      </c>
      <c r="D254" s="2" t="n">
        <v>7.8</v>
      </c>
      <c r="E254" s="2" t="n">
        <v>7.81</v>
      </c>
      <c r="F254" s="2" t="n">
        <v>7.39</v>
      </c>
      <c r="G254" s="2" t="n">
        <v>7.46</v>
      </c>
      <c r="H254" s="3" t="n">
        <v>3631800</v>
      </c>
      <c r="I254" s="85" t="n">
        <v>7.46</v>
      </c>
      <c r="K254" s="98" t="n">
        <f aca="false">IF(G254&lt;&gt;"",IF(OR(ABS(D254/G253)&gt;1.2,ABS(D254/G253)&lt;0.6),0,D254/G253-1),"")</f>
        <v>-0.0334572490706321</v>
      </c>
      <c r="L254" s="98" t="n">
        <f aca="false">IF(G254&lt;&gt;"",G254/D254-1,"")</f>
        <v>-0.0435897435897435</v>
      </c>
      <c r="O254" s="96" t="n">
        <v>-0.0444444444444445</v>
      </c>
      <c r="P254" s="96" t="n">
        <v>0.0154440154440154</v>
      </c>
      <c r="Q254" s="97" t="n">
        <f aca="false">IF(AND(O254&lt;0,P254&gt;0),1,0)</f>
        <v>1</v>
      </c>
      <c r="R254" s="97" t="n">
        <f aca="false">IF(O254&lt;0,1,0)</f>
        <v>1</v>
      </c>
      <c r="S254" s="75" t="n">
        <f aca="false">S253*(1+R254*P254)</f>
        <v>133.041692436156</v>
      </c>
      <c r="T254" s="76" t="n">
        <f aca="false">S254/$S$7-1</f>
        <v>0.330416924361556</v>
      </c>
      <c r="U254" s="90" t="n">
        <v>5.32</v>
      </c>
      <c r="V254" s="91" t="n">
        <v>7.5</v>
      </c>
      <c r="W254" s="92" t="n">
        <f aca="false">U254/$U$7-1</f>
        <v>0</v>
      </c>
      <c r="X254" s="93" t="n">
        <f aca="false">V254/$V$7-1</f>
        <v>-0.743589743589744</v>
      </c>
    </row>
    <row r="255" customFormat="false" ht="12.75" hidden="false" customHeight="false" outlineLevel="0" collapsed="false">
      <c r="A255" s="94" t="n">
        <f aca="false">1+A254</f>
        <v>248</v>
      </c>
      <c r="C255" s="1" t="n">
        <v>40346</v>
      </c>
      <c r="D255" s="2" t="n">
        <v>7.77</v>
      </c>
      <c r="E255" s="2" t="n">
        <v>8.01</v>
      </c>
      <c r="F255" s="2" t="n">
        <v>7.44</v>
      </c>
      <c r="G255" s="2" t="n">
        <v>7.89</v>
      </c>
      <c r="H255" s="3" t="n">
        <v>5756200</v>
      </c>
      <c r="I255" s="85" t="n">
        <v>7.89</v>
      </c>
      <c r="K255" s="98" t="n">
        <f aca="false">IF(G255&lt;&gt;"",IF(OR(ABS(D255/G254)&gt;1.2,ABS(D255/G254)&lt;0.6),0,D255/G254-1),"")</f>
        <v>0.0415549597855227</v>
      </c>
      <c r="L255" s="98" t="n">
        <f aca="false">IF(G255&lt;&gt;"",G255/D255-1,"")</f>
        <v>0.0154440154440154</v>
      </c>
      <c r="O255" s="96" t="n">
        <v>0.0196463654223971</v>
      </c>
      <c r="P255" s="96" t="n">
        <v>-0.0272373540856031</v>
      </c>
      <c r="Q255" s="97" t="n">
        <f aca="false">IF(AND(O255&lt;0,P255&gt;0),1,0)</f>
        <v>0</v>
      </c>
      <c r="R255" s="97" t="n">
        <f aca="false">IF(O255&lt;0,1,0)</f>
        <v>0</v>
      </c>
      <c r="S255" s="75" t="n">
        <f aca="false">S254*(1+R255*P255)</f>
        <v>133.041692436156</v>
      </c>
      <c r="T255" s="76" t="n">
        <f aca="false">S255/$S$7-1</f>
        <v>0.330416924361556</v>
      </c>
      <c r="U255" s="90" t="n">
        <v>5.66</v>
      </c>
      <c r="V255" s="91" t="n">
        <v>7.03</v>
      </c>
      <c r="W255" s="92" t="n">
        <f aca="false">U255/$U$7-1</f>
        <v>0.0639097744360901</v>
      </c>
      <c r="X255" s="93" t="n">
        <f aca="false">V255/$V$7-1</f>
        <v>-0.75965811965812</v>
      </c>
    </row>
    <row r="256" customFormat="false" ht="12.75" hidden="false" customHeight="false" outlineLevel="0" collapsed="false">
      <c r="A256" s="94" t="n">
        <f aca="false">1+A255</f>
        <v>249</v>
      </c>
      <c r="C256" s="1" t="n">
        <v>40347</v>
      </c>
      <c r="D256" s="2" t="n">
        <v>7.71</v>
      </c>
      <c r="E256" s="2" t="n">
        <v>7.84</v>
      </c>
      <c r="F256" s="2" t="n">
        <v>7.45</v>
      </c>
      <c r="G256" s="2" t="n">
        <v>7.5</v>
      </c>
      <c r="H256" s="3" t="n">
        <v>4341200</v>
      </c>
      <c r="I256" s="85" t="n">
        <v>7.5</v>
      </c>
      <c r="K256" s="98" t="n">
        <f aca="false">IF(G256&lt;&gt;"",IF(OR(ABS(D256/G255)&gt;1.2,ABS(D256/G255)&lt;0.6),0,D256/G255-1),"")</f>
        <v>-0.0228136882129277</v>
      </c>
      <c r="L256" s="98" t="n">
        <f aca="false">IF(G256&lt;&gt;"",G256/D256-1,"")</f>
        <v>-0.0272373540856031</v>
      </c>
      <c r="O256" s="96" t="n">
        <v>-0.0451127819548872</v>
      </c>
      <c r="P256" s="96" t="n">
        <v>-0.0998719590268885</v>
      </c>
      <c r="Q256" s="97" t="n">
        <f aca="false">IF(AND(O256&lt;0,P256&gt;0),1,0)</f>
        <v>0</v>
      </c>
      <c r="R256" s="97" t="n">
        <f aca="false">IF(O256&lt;0,1,0)</f>
        <v>1</v>
      </c>
      <c r="S256" s="75" t="n">
        <f aca="false">S255*(1+R256*P256)</f>
        <v>119.754557980304</v>
      </c>
      <c r="T256" s="76" t="n">
        <f aca="false">S256/$S$7-1</f>
        <v>0.19754557980304</v>
      </c>
      <c r="U256" s="90" t="n">
        <v>5.86</v>
      </c>
      <c r="V256" s="91" t="n">
        <v>6.77</v>
      </c>
      <c r="W256" s="92" t="n">
        <f aca="false">U256/$U$7-1</f>
        <v>0.101503759398496</v>
      </c>
      <c r="X256" s="93" t="n">
        <f aca="false">V256/$V$7-1</f>
        <v>-0.768547008547009</v>
      </c>
    </row>
    <row r="257" customFormat="false" ht="12.75" hidden="false" customHeight="false" outlineLevel="0" collapsed="false">
      <c r="A257" s="94" t="n">
        <f aca="false">1+A256</f>
        <v>250</v>
      </c>
      <c r="C257" s="1" t="n">
        <v>40350</v>
      </c>
      <c r="D257" s="2" t="n">
        <v>7.81</v>
      </c>
      <c r="E257" s="2" t="n">
        <v>7.98</v>
      </c>
      <c r="F257" s="2" t="n">
        <v>6.93</v>
      </c>
      <c r="G257" s="2" t="n">
        <v>7.03</v>
      </c>
      <c r="H257" s="3" t="n">
        <v>7739100</v>
      </c>
      <c r="I257" s="85" t="n">
        <v>7.03</v>
      </c>
      <c r="K257" s="98" t="n">
        <f aca="false">IF(G257&lt;&gt;"",IF(OR(ABS(D257/G256)&gt;1.2,ABS(D257/G256)&lt;0.6),0,D257/G256-1),"")</f>
        <v>0.0413333333333332</v>
      </c>
      <c r="L257" s="98" t="n">
        <f aca="false">IF(G257&lt;&gt;"",G257/D257-1,"")</f>
        <v>-0.0998719590268885</v>
      </c>
      <c r="O257" s="96" t="n">
        <v>0.0123674911660778</v>
      </c>
      <c r="P257" s="96" t="n">
        <v>-0.0230880230880232</v>
      </c>
      <c r="Q257" s="97" t="n">
        <f aca="false">IF(AND(O257&lt;0,P257&gt;0),1,0)</f>
        <v>0</v>
      </c>
      <c r="R257" s="97" t="n">
        <f aca="false">IF(O257&lt;0,1,0)</f>
        <v>0</v>
      </c>
      <c r="S257" s="75" t="n">
        <f aca="false">S256*(1+R257*P257)</f>
        <v>119.754557980304</v>
      </c>
      <c r="T257" s="76" t="n">
        <f aca="false">S257/$S$7-1</f>
        <v>0.19754557980304</v>
      </c>
    </row>
    <row r="258" customFormat="false" ht="12.75" hidden="false" customHeight="false" outlineLevel="0" collapsed="false">
      <c r="A258" s="94" t="n">
        <f aca="false">1+A257</f>
        <v>251</v>
      </c>
      <c r="C258" s="1" t="n">
        <v>40351</v>
      </c>
      <c r="D258" s="2" t="n">
        <v>6.93</v>
      </c>
      <c r="E258" s="2" t="n">
        <v>6.94</v>
      </c>
      <c r="F258" s="2" t="n">
        <v>6.54</v>
      </c>
      <c r="G258" s="2" t="n">
        <v>6.77</v>
      </c>
      <c r="H258" s="3" t="n">
        <v>5255000</v>
      </c>
      <c r="I258" s="85" t="n">
        <v>6.77</v>
      </c>
      <c r="K258" s="98" t="n">
        <f aca="false">IF(G258&lt;&gt;"",IF(OR(ABS(D258/G257)&gt;1.2,ABS(D258/G257)&lt;0.6),0,D258/G257-1),"")</f>
        <v>-0.0142247510668564</v>
      </c>
      <c r="L258" s="98" t="n">
        <f aca="false">IF(G258&lt;&gt;"",G258/D258-1,"")</f>
        <v>-0.0230880230880232</v>
      </c>
      <c r="O258" s="96"/>
      <c r="P258" s="96"/>
    </row>
    <row r="259" customFormat="false" ht="12.75" hidden="false" customHeight="false" outlineLevel="0" collapsed="false">
      <c r="A259" s="94" t="n">
        <f aca="false">1+A258</f>
        <v>252</v>
      </c>
      <c r="I259" s="85"/>
      <c r="K259" s="98" t="str">
        <f aca="false">IF(G259&lt;&gt;"",IF(OR(ABS(D259/G258)&gt;1.2,ABS(D259/G258)&lt;0.6),0,D259/G258-1),"")</f>
        <v/>
      </c>
      <c r="L259" s="98" t="str">
        <f aca="false">IF(G259&lt;&gt;"",G259/D259-1,"")</f>
        <v/>
      </c>
      <c r="O259" s="96"/>
      <c r="P259" s="96"/>
      <c r="S259" s="100"/>
    </row>
    <row r="260" customFormat="false" ht="12.75" hidden="false" customHeight="false" outlineLevel="0" collapsed="false">
      <c r="A260" s="94" t="n">
        <f aca="false">1+A259</f>
        <v>253</v>
      </c>
      <c r="I260" s="85"/>
      <c r="K260" s="98" t="str">
        <f aca="false">IF(G260&lt;&gt;"",IF(OR(ABS(D260/G259)&gt;1.2,ABS(D260/G259)&lt;0.6),0,D260/G259-1),"")</f>
        <v/>
      </c>
      <c r="L260" s="98" t="str">
        <f aca="false">IF(G260&lt;&gt;"",G260/D260-1,"")</f>
        <v/>
      </c>
      <c r="O260" s="96"/>
      <c r="P260" s="96"/>
    </row>
    <row r="261" customFormat="false" ht="12.75" hidden="false" customHeight="false" outlineLevel="0" collapsed="false">
      <c r="A261" s="94" t="n">
        <f aca="false">1+A260</f>
        <v>254</v>
      </c>
      <c r="I261" s="85"/>
      <c r="K261" s="98" t="str">
        <f aca="false">IF(G261&lt;&gt;"",IF(OR(ABS(D261/G260)&gt;1.2,ABS(D261/G260)&lt;0.6),0,D261/G260-1),"")</f>
        <v/>
      </c>
      <c r="L261" s="98" t="str">
        <f aca="false">IF(G261&lt;&gt;"",G261/D261-1,"")</f>
        <v/>
      </c>
      <c r="O261" s="96"/>
      <c r="P261" s="96"/>
    </row>
    <row r="262" customFormat="false" ht="12.75" hidden="false" customHeight="false" outlineLevel="0" collapsed="false">
      <c r="A262" s="94" t="n">
        <f aca="false">1+A261</f>
        <v>255</v>
      </c>
      <c r="I262" s="85"/>
      <c r="K262" s="98" t="str">
        <f aca="false">IF(G262&lt;&gt;"",IF(OR(ABS(D262/G261)&gt;1.2,ABS(D262/G261)&lt;0.6),0,D262/G261-1),"")</f>
        <v/>
      </c>
      <c r="L262" s="98" t="str">
        <f aca="false">IF(G262&lt;&gt;"",G262/D262-1,"")</f>
        <v/>
      </c>
      <c r="O262" s="96"/>
      <c r="P262" s="96"/>
    </row>
    <row r="263" customFormat="false" ht="12.75" hidden="false" customHeight="false" outlineLevel="0" collapsed="false">
      <c r="A263" s="94" t="n">
        <f aca="false">1+A262</f>
        <v>256</v>
      </c>
      <c r="I263" s="85"/>
      <c r="K263" s="98" t="str">
        <f aca="false">IF(G263&lt;&gt;"",IF(OR(ABS(D263/G262)&gt;1.2,ABS(D263/G262)&lt;0.6),0,D263/G262-1),"")</f>
        <v/>
      </c>
      <c r="L263" s="98" t="str">
        <f aca="false">IF(G263&lt;&gt;"",G263/D263-1,"")</f>
        <v/>
      </c>
      <c r="O263" s="96"/>
      <c r="P263" s="96"/>
    </row>
    <row r="264" customFormat="false" ht="12.75" hidden="false" customHeight="false" outlineLevel="0" collapsed="false">
      <c r="A264" s="94" t="n">
        <f aca="false">1+A263</f>
        <v>257</v>
      </c>
      <c r="I264" s="85"/>
      <c r="K264" s="98" t="str">
        <f aca="false">IF(G264&lt;&gt;"",IF(OR(ABS(D264/G263)&gt;1.2,ABS(D264/G263)&lt;0.6),0,D264/G263-1),"")</f>
        <v/>
      </c>
      <c r="L264" s="98" t="str">
        <f aca="false">IF(G264&lt;&gt;"",G264/D264-1,"")</f>
        <v/>
      </c>
      <c r="O264" s="96"/>
      <c r="P264" s="96"/>
    </row>
    <row r="265" customFormat="false" ht="12.75" hidden="false" customHeight="false" outlineLevel="0" collapsed="false">
      <c r="A265" s="94" t="n">
        <f aca="false">1+A264</f>
        <v>258</v>
      </c>
      <c r="I265" s="85"/>
      <c r="K265" s="98" t="str">
        <f aca="false">IF(G265&lt;&gt;"",IF(OR(ABS(D265/G264)&gt;1.2,ABS(D265/G264)&lt;0.6),0,D265/G264-1),"")</f>
        <v/>
      </c>
      <c r="L265" s="98" t="str">
        <f aca="false">IF(G265&lt;&gt;"",G265/D265-1,"")</f>
        <v/>
      </c>
      <c r="O265" s="96"/>
      <c r="P265" s="96"/>
    </row>
    <row r="266" customFormat="false" ht="12.75" hidden="false" customHeight="false" outlineLevel="0" collapsed="false">
      <c r="A266" s="94" t="n">
        <f aca="false">1+A265</f>
        <v>259</v>
      </c>
      <c r="I266" s="85"/>
      <c r="K266" s="98" t="str">
        <f aca="false">IF(G266&lt;&gt;"",IF(OR(ABS(D266/G265)&gt;1.2,ABS(D266/G265)&lt;0.6),0,D266/G265-1),"")</f>
        <v/>
      </c>
      <c r="L266" s="98" t="str">
        <f aca="false">IF(G266&lt;&gt;"",G266/D266-1,"")</f>
        <v/>
      </c>
      <c r="O266" s="96"/>
      <c r="P266" s="96"/>
    </row>
    <row r="267" customFormat="false" ht="12.75" hidden="false" customHeight="false" outlineLevel="0" collapsed="false">
      <c r="A267" s="94" t="n">
        <f aca="false">1+A266</f>
        <v>260</v>
      </c>
      <c r="I267" s="85"/>
      <c r="K267" s="98" t="str">
        <f aca="false">IF(G267&lt;&gt;"",IF(OR(ABS(D267/G266)&gt;1.2,ABS(D267/G266)&lt;0.6),0,D267/G266-1),"")</f>
        <v/>
      </c>
      <c r="L267" s="98" t="str">
        <f aca="false">IF(G267&lt;&gt;"",G267/D267-1,"")</f>
        <v/>
      </c>
      <c r="O267" s="96"/>
      <c r="P267" s="96"/>
    </row>
    <row r="268" customFormat="false" ht="12.75" hidden="false" customHeight="false" outlineLevel="0" collapsed="false">
      <c r="A268" s="94" t="n">
        <f aca="false">1+A267</f>
        <v>261</v>
      </c>
      <c r="I268" s="85"/>
      <c r="K268" s="98" t="str">
        <f aca="false">IF(G268&lt;&gt;"",IF(OR(ABS(D268/G267)&gt;1.2,ABS(D268/G267)&lt;0.6),0,D268/G267-1),"")</f>
        <v/>
      </c>
      <c r="L268" s="98" t="str">
        <f aca="false">IF(G268&lt;&gt;"",G268/D268-1,"")</f>
        <v/>
      </c>
      <c r="O268" s="96"/>
      <c r="P268" s="96"/>
    </row>
    <row r="269" customFormat="false" ht="12.75" hidden="false" customHeight="false" outlineLevel="0" collapsed="false">
      <c r="A269" s="94" t="n">
        <f aca="false">1+A268</f>
        <v>262</v>
      </c>
      <c r="I269" s="85"/>
      <c r="K269" s="98" t="str">
        <f aca="false">IF(G269&lt;&gt;"",IF(OR(ABS(D269/G268)&gt;1.2,ABS(D269/G268)&lt;0.6),0,D269/G268-1),"")</f>
        <v/>
      </c>
      <c r="L269" s="98" t="str">
        <f aca="false">IF(G269&lt;&gt;"",G269/D269-1,"")</f>
        <v/>
      </c>
      <c r="O269" s="96"/>
      <c r="P269" s="96"/>
    </row>
    <row r="270" customFormat="false" ht="12.75" hidden="false" customHeight="false" outlineLevel="0" collapsed="false">
      <c r="A270" s="94" t="n">
        <f aca="false">1+A269</f>
        <v>263</v>
      </c>
      <c r="I270" s="85"/>
      <c r="K270" s="98" t="str">
        <f aca="false">IF(G270&lt;&gt;"",IF(OR(ABS(D270/G269)&gt;1.2,ABS(D270/G269)&lt;0.6),0,D270/G269-1),"")</f>
        <v/>
      </c>
      <c r="L270" s="98" t="str">
        <f aca="false">IF(G270&lt;&gt;"",G270/D270-1,"")</f>
        <v/>
      </c>
      <c r="O270" s="96"/>
      <c r="P270" s="96"/>
    </row>
    <row r="271" customFormat="false" ht="12.75" hidden="false" customHeight="false" outlineLevel="0" collapsed="false">
      <c r="A271" s="94" t="n">
        <f aca="false">1+A270</f>
        <v>264</v>
      </c>
      <c r="I271" s="85"/>
      <c r="K271" s="98" t="str">
        <f aca="false">IF(G271&lt;&gt;"",IF(OR(ABS(D271/G270)&gt;1.2,ABS(D271/G270)&lt;0.6),0,D271/G270-1),"")</f>
        <v/>
      </c>
      <c r="L271" s="98" t="str">
        <f aca="false">IF(G271&lt;&gt;"",G271/D271-1,"")</f>
        <v/>
      </c>
      <c r="O271" s="96"/>
      <c r="P271" s="96"/>
    </row>
    <row r="272" customFormat="false" ht="12.75" hidden="false" customHeight="false" outlineLevel="0" collapsed="false">
      <c r="A272" s="94" t="n">
        <f aca="false">1+A271</f>
        <v>265</v>
      </c>
      <c r="I272" s="85"/>
      <c r="K272" s="98" t="str">
        <f aca="false">IF(G272&lt;&gt;"",IF(OR(ABS(D272/G271)&gt;1.2,ABS(D272/G271)&lt;0.6),0,D272/G271-1),"")</f>
        <v/>
      </c>
      <c r="L272" s="98" t="str">
        <f aca="false">IF(G272&lt;&gt;"",G272/D272-1,"")</f>
        <v/>
      </c>
      <c r="O272" s="96"/>
      <c r="P272" s="96"/>
    </row>
    <row r="273" customFormat="false" ht="12.75" hidden="false" customHeight="false" outlineLevel="0" collapsed="false">
      <c r="A273" s="94" t="n">
        <f aca="false">1+A272</f>
        <v>266</v>
      </c>
      <c r="I273" s="85"/>
      <c r="K273" s="98" t="str">
        <f aca="false">IF(G273&lt;&gt;"",IF(OR(ABS(D273/G272)&gt;1.2,ABS(D273/G272)&lt;0.6),0,D273/G272-1),"")</f>
        <v/>
      </c>
      <c r="L273" s="98" t="str">
        <f aca="false">IF(G273&lt;&gt;"",G273/D273-1,"")</f>
        <v/>
      </c>
      <c r="O273" s="96"/>
      <c r="P273" s="96"/>
    </row>
    <row r="274" customFormat="false" ht="12.75" hidden="false" customHeight="false" outlineLevel="0" collapsed="false">
      <c r="A274" s="94" t="n">
        <f aca="false">1+A273</f>
        <v>267</v>
      </c>
      <c r="I274" s="85"/>
      <c r="K274" s="98" t="str">
        <f aca="false">IF(G274&lt;&gt;"",IF(OR(ABS(D274/G273)&gt;1.2,ABS(D274/G273)&lt;0.6),0,D274/G273-1),"")</f>
        <v/>
      </c>
      <c r="L274" s="98" t="str">
        <f aca="false">IF(G274&lt;&gt;"",G274/D274-1,"")</f>
        <v/>
      </c>
      <c r="O274" s="96"/>
      <c r="P274" s="96"/>
    </row>
    <row r="275" customFormat="false" ht="12.75" hidden="false" customHeight="false" outlineLevel="0" collapsed="false">
      <c r="A275" s="94" t="n">
        <f aca="false">1+A274</f>
        <v>268</v>
      </c>
      <c r="I275" s="85"/>
      <c r="K275" s="98" t="str">
        <f aca="false">IF(G275&lt;&gt;"",IF(OR(ABS(D275/G274)&gt;1.2,ABS(D275/G274)&lt;0.6),0,D275/G274-1),"")</f>
        <v/>
      </c>
      <c r="L275" s="98" t="str">
        <f aca="false">IF(G275&lt;&gt;"",G275/D275-1,"")</f>
        <v/>
      </c>
      <c r="O275" s="96"/>
      <c r="P275" s="96"/>
    </row>
    <row r="276" customFormat="false" ht="12.75" hidden="false" customHeight="false" outlineLevel="0" collapsed="false">
      <c r="A276" s="94" t="n">
        <f aca="false">1+A275</f>
        <v>269</v>
      </c>
      <c r="I276" s="85"/>
      <c r="K276" s="98" t="str">
        <f aca="false">IF(G276&lt;&gt;"",IF(OR(ABS(D276/G275)&gt;1.2,ABS(D276/G275)&lt;0.6),0,D276/G275-1),"")</f>
        <v/>
      </c>
      <c r="L276" s="98" t="str">
        <f aca="false">IF(G276&lt;&gt;"",G276/D276-1,"")</f>
        <v/>
      </c>
      <c r="O276" s="96"/>
      <c r="P276" s="96"/>
    </row>
    <row r="277" customFormat="false" ht="12.75" hidden="false" customHeight="false" outlineLevel="0" collapsed="false">
      <c r="A277" s="94" t="n">
        <f aca="false">1+A276</f>
        <v>270</v>
      </c>
      <c r="I277" s="85"/>
      <c r="K277" s="98" t="str">
        <f aca="false">IF(G277&lt;&gt;"",IF(OR(ABS(D277/G276)&gt;1.2,ABS(D277/G276)&lt;0.6),0,D277/G276-1),"")</f>
        <v/>
      </c>
      <c r="L277" s="98" t="str">
        <f aca="false">IF(G277&lt;&gt;"",G277/D277-1,"")</f>
        <v/>
      </c>
      <c r="O277" s="96"/>
      <c r="P277" s="96"/>
    </row>
    <row r="278" customFormat="false" ht="12.75" hidden="false" customHeight="false" outlineLevel="0" collapsed="false">
      <c r="A278" s="94" t="n">
        <f aca="false">1+A277</f>
        <v>271</v>
      </c>
      <c r="I278" s="85"/>
      <c r="K278" s="98" t="str">
        <f aca="false">IF(G278&lt;&gt;"",IF(OR(ABS(D278/G277)&gt;1.2,ABS(D278/G277)&lt;0.6),0,D278/G277-1),"")</f>
        <v/>
      </c>
      <c r="L278" s="98" t="str">
        <f aca="false">IF(G278&lt;&gt;"",G278/D278-1,"")</f>
        <v/>
      </c>
      <c r="O278" s="96"/>
      <c r="P278" s="96"/>
    </row>
    <row r="279" customFormat="false" ht="12.75" hidden="false" customHeight="false" outlineLevel="0" collapsed="false">
      <c r="A279" s="94" t="n">
        <f aca="false">1+A278</f>
        <v>272</v>
      </c>
      <c r="I279" s="85"/>
      <c r="K279" s="98" t="str">
        <f aca="false">IF(G279&lt;&gt;"",IF(OR(ABS(D279/G278)&gt;1.2,ABS(D279/G278)&lt;0.6),0,D279/G278-1),"")</f>
        <v/>
      </c>
      <c r="L279" s="98" t="str">
        <f aca="false">IF(G279&lt;&gt;"",G279/D279-1,"")</f>
        <v/>
      </c>
      <c r="O279" s="96"/>
      <c r="P279" s="96"/>
    </row>
    <row r="280" customFormat="false" ht="12.75" hidden="false" customHeight="false" outlineLevel="0" collapsed="false">
      <c r="A280" s="94" t="n">
        <f aca="false">1+A279</f>
        <v>273</v>
      </c>
      <c r="I280" s="85"/>
      <c r="K280" s="98" t="str">
        <f aca="false">IF(G280&lt;&gt;"",IF(OR(ABS(D280/G279)&gt;1.2,ABS(D280/G279)&lt;0.6),0,D280/G279-1),"")</f>
        <v/>
      </c>
      <c r="L280" s="98" t="str">
        <f aca="false">IF(G280&lt;&gt;"",G280/D280-1,"")</f>
        <v/>
      </c>
      <c r="O280" s="96"/>
      <c r="P280" s="96"/>
    </row>
    <row r="281" customFormat="false" ht="12.75" hidden="false" customHeight="false" outlineLevel="0" collapsed="false">
      <c r="A281" s="94" t="n">
        <f aca="false">1+A280</f>
        <v>274</v>
      </c>
      <c r="I281" s="85"/>
      <c r="K281" s="98" t="str">
        <f aca="false">IF(G281&lt;&gt;"",IF(OR(ABS(D281/G280)&gt;1.2,ABS(D281/G280)&lt;0.6),0,D281/G280-1),"")</f>
        <v/>
      </c>
      <c r="L281" s="98" t="str">
        <f aca="false">IF(G281&lt;&gt;"",G281/D281-1,"")</f>
        <v/>
      </c>
      <c r="O281" s="96"/>
      <c r="P281" s="96"/>
    </row>
    <row r="282" customFormat="false" ht="12.75" hidden="false" customHeight="false" outlineLevel="0" collapsed="false">
      <c r="A282" s="94" t="n">
        <f aca="false">1+A281</f>
        <v>275</v>
      </c>
      <c r="I282" s="85"/>
      <c r="K282" s="98" t="str">
        <f aca="false">IF(G282&lt;&gt;"",IF(OR(ABS(D282/G281)&gt;1.2,ABS(D282/G281)&lt;0.6),0,D282/G281-1),"")</f>
        <v/>
      </c>
      <c r="L282" s="98" t="str">
        <f aca="false">IF(G282&lt;&gt;"",G282/D282-1,"")</f>
        <v/>
      </c>
      <c r="O282" s="96"/>
      <c r="P282" s="96"/>
    </row>
    <row r="283" customFormat="false" ht="12.75" hidden="false" customHeight="false" outlineLevel="0" collapsed="false">
      <c r="A283" s="94" t="n">
        <f aca="false">1+A282</f>
        <v>276</v>
      </c>
      <c r="I283" s="85"/>
      <c r="K283" s="98" t="str">
        <f aca="false">IF(G283&lt;&gt;"",IF(OR(ABS(D283/G282)&gt;1.2,ABS(D283/G282)&lt;0.6),0,D283/G282-1),"")</f>
        <v/>
      </c>
      <c r="L283" s="98" t="str">
        <f aca="false">IF(G283&lt;&gt;"",G283/D283-1,"")</f>
        <v/>
      </c>
      <c r="O283" s="96"/>
      <c r="P283" s="96"/>
    </row>
    <row r="284" customFormat="false" ht="12.75" hidden="false" customHeight="false" outlineLevel="0" collapsed="false">
      <c r="A284" s="94" t="n">
        <f aca="false">1+A283</f>
        <v>277</v>
      </c>
      <c r="I284" s="85"/>
      <c r="K284" s="98" t="str">
        <f aca="false">IF(G284&lt;&gt;"",IF(OR(ABS(D284/G283)&gt;1.2,ABS(D284/G283)&lt;0.6),0,D284/G283-1),"")</f>
        <v/>
      </c>
      <c r="L284" s="98" t="str">
        <f aca="false">IF(G284&lt;&gt;"",G284/D284-1,"")</f>
        <v/>
      </c>
      <c r="O284" s="96"/>
      <c r="P284" s="96"/>
    </row>
    <row r="285" customFormat="false" ht="12.75" hidden="false" customHeight="false" outlineLevel="0" collapsed="false">
      <c r="A285" s="94" t="n">
        <f aca="false">1+A284</f>
        <v>278</v>
      </c>
      <c r="I285" s="85"/>
      <c r="K285" s="98" t="str">
        <f aca="false">IF(G285&lt;&gt;"",IF(OR(ABS(D285/G284)&gt;1.2,ABS(D285/G284)&lt;0.6),0,D285/G284-1),"")</f>
        <v/>
      </c>
      <c r="L285" s="98" t="str">
        <f aca="false">IF(G285&lt;&gt;"",G285/D285-1,"")</f>
        <v/>
      </c>
      <c r="O285" s="96"/>
      <c r="P285" s="96"/>
    </row>
    <row r="286" customFormat="false" ht="12.75" hidden="false" customHeight="false" outlineLevel="0" collapsed="false">
      <c r="A286" s="94" t="n">
        <f aca="false">1+A285</f>
        <v>279</v>
      </c>
      <c r="I286" s="85"/>
      <c r="K286" s="98" t="str">
        <f aca="false">IF(G286&lt;&gt;"",IF(OR(ABS(D286/G285)&gt;1.2,ABS(D286/G285)&lt;0.6),0,D286/G285-1),"")</f>
        <v/>
      </c>
      <c r="L286" s="98" t="str">
        <f aca="false">IF(G286&lt;&gt;"",G286/D286-1,"")</f>
        <v/>
      </c>
      <c r="O286" s="96"/>
      <c r="P286" s="96"/>
    </row>
    <row r="287" customFormat="false" ht="12.75" hidden="false" customHeight="false" outlineLevel="0" collapsed="false">
      <c r="A287" s="94" t="n">
        <f aca="false">1+A286</f>
        <v>280</v>
      </c>
      <c r="I287" s="85"/>
      <c r="K287" s="98" t="str">
        <f aca="false">IF(G287&lt;&gt;"",IF(OR(ABS(D287/G286)&gt;1.2,ABS(D287/G286)&lt;0.6),0,D287/G286-1),"")</f>
        <v/>
      </c>
      <c r="L287" s="98" t="str">
        <f aca="false">IF(G287&lt;&gt;"",G287/D287-1,"")</f>
        <v/>
      </c>
      <c r="O287" s="96"/>
      <c r="P287" s="96"/>
    </row>
    <row r="288" customFormat="false" ht="12.75" hidden="false" customHeight="false" outlineLevel="0" collapsed="false">
      <c r="A288" s="94" t="n">
        <f aca="false">1+A287</f>
        <v>281</v>
      </c>
      <c r="I288" s="85"/>
      <c r="K288" s="98" t="str">
        <f aca="false">IF(G288&lt;&gt;"",IF(OR(ABS(D288/G287)&gt;1.2,ABS(D288/G287)&lt;0.6),0,D288/G287-1),"")</f>
        <v/>
      </c>
      <c r="L288" s="98" t="str">
        <f aca="false">IF(G288&lt;&gt;"",G288/D288-1,"")</f>
        <v/>
      </c>
      <c r="O288" s="96"/>
      <c r="P288" s="96"/>
    </row>
    <row r="289" customFormat="false" ht="12.75" hidden="false" customHeight="false" outlineLevel="0" collapsed="false">
      <c r="A289" s="94" t="n">
        <f aca="false">1+A288</f>
        <v>282</v>
      </c>
      <c r="I289" s="85"/>
      <c r="K289" s="98" t="str">
        <f aca="false">IF(G289&lt;&gt;"",IF(OR(ABS(D289/G288)&gt;1.2,ABS(D289/G288)&lt;0.6),0,D289/G288-1),"")</f>
        <v/>
      </c>
      <c r="L289" s="98" t="str">
        <f aca="false">IF(G289&lt;&gt;"",G289/D289-1,"")</f>
        <v/>
      </c>
      <c r="O289" s="96"/>
      <c r="P289" s="96"/>
    </row>
    <row r="290" customFormat="false" ht="12.75" hidden="false" customHeight="false" outlineLevel="0" collapsed="false">
      <c r="A290" s="94" t="n">
        <f aca="false">1+A289</f>
        <v>283</v>
      </c>
      <c r="I290" s="85"/>
      <c r="K290" s="98" t="str">
        <f aca="false">IF(G290&lt;&gt;"",IF(OR(ABS(D290/G289)&gt;1.2,ABS(D290/G289)&lt;0.6),0,D290/G289-1),"")</f>
        <v/>
      </c>
      <c r="L290" s="98" t="str">
        <f aca="false">IF(G290&lt;&gt;"",G290/D290-1,"")</f>
        <v/>
      </c>
      <c r="O290" s="96"/>
      <c r="P290" s="96"/>
    </row>
    <row r="291" customFormat="false" ht="12.75" hidden="false" customHeight="false" outlineLevel="0" collapsed="false">
      <c r="A291" s="94" t="n">
        <f aca="false">1+A290</f>
        <v>284</v>
      </c>
      <c r="I291" s="85"/>
      <c r="K291" s="98" t="str">
        <f aca="false">IF(G291&lt;&gt;"",IF(OR(ABS(D291/G290)&gt;1.2,ABS(D291/G290)&lt;0.6),0,D291/G290-1),"")</f>
        <v/>
      </c>
      <c r="L291" s="98" t="str">
        <f aca="false">IF(G291&lt;&gt;"",G291/D291-1,"")</f>
        <v/>
      </c>
      <c r="O291" s="96"/>
      <c r="P291" s="96"/>
    </row>
    <row r="292" customFormat="false" ht="12.75" hidden="false" customHeight="false" outlineLevel="0" collapsed="false">
      <c r="A292" s="94" t="n">
        <f aca="false">1+A291</f>
        <v>285</v>
      </c>
      <c r="I292" s="85"/>
      <c r="K292" s="98" t="str">
        <f aca="false">IF(G292&lt;&gt;"",IF(OR(ABS(D292/G291)&gt;1.2,ABS(D292/G291)&lt;0.6),0,D292/G291-1),"")</f>
        <v/>
      </c>
      <c r="L292" s="98" t="str">
        <f aca="false">IF(G292&lt;&gt;"",G292/D292-1,"")</f>
        <v/>
      </c>
      <c r="O292" s="96"/>
      <c r="P292" s="96"/>
    </row>
    <row r="293" customFormat="false" ht="12.75" hidden="false" customHeight="false" outlineLevel="0" collapsed="false">
      <c r="A293" s="94" t="n">
        <f aca="false">1+A292</f>
        <v>286</v>
      </c>
      <c r="I293" s="85"/>
      <c r="K293" s="98" t="str">
        <f aca="false">IF(G293&lt;&gt;"",IF(OR(ABS(D293/G292)&gt;1.2,ABS(D293/G292)&lt;0.6),0,D293/G292-1),"")</f>
        <v/>
      </c>
      <c r="L293" s="98" t="str">
        <f aca="false">IF(G293&lt;&gt;"",G293/D293-1,"")</f>
        <v/>
      </c>
      <c r="O293" s="96"/>
      <c r="P293" s="96"/>
    </row>
    <row r="294" customFormat="false" ht="12.75" hidden="false" customHeight="false" outlineLevel="0" collapsed="false">
      <c r="A294" s="94" t="n">
        <f aca="false">1+A293</f>
        <v>287</v>
      </c>
      <c r="I294" s="85"/>
      <c r="K294" s="98" t="str">
        <f aca="false">IF(G294&lt;&gt;"",IF(OR(ABS(D294/G293)&gt;1.2,ABS(D294/G293)&lt;0.6),0,D294/G293-1),"")</f>
        <v/>
      </c>
      <c r="L294" s="98" t="str">
        <f aca="false">IF(G294&lt;&gt;"",G294/D294-1,"")</f>
        <v/>
      </c>
      <c r="O294" s="96"/>
      <c r="P294" s="96"/>
    </row>
    <row r="295" customFormat="false" ht="12.75" hidden="false" customHeight="false" outlineLevel="0" collapsed="false">
      <c r="A295" s="94" t="n">
        <f aca="false">1+A294</f>
        <v>288</v>
      </c>
      <c r="I295" s="85"/>
      <c r="K295" s="98" t="str">
        <f aca="false">IF(G295&lt;&gt;"",IF(OR(ABS(D295/G294)&gt;1.2,ABS(D295/G294)&lt;0.6),0,D295/G294-1),"")</f>
        <v/>
      </c>
      <c r="L295" s="98" t="str">
        <f aca="false">IF(G295&lt;&gt;"",G295/D295-1,"")</f>
        <v/>
      </c>
      <c r="O295" s="96"/>
      <c r="P295" s="96"/>
    </row>
    <row r="296" customFormat="false" ht="12.75" hidden="false" customHeight="false" outlineLevel="0" collapsed="false">
      <c r="A296" s="94" t="n">
        <f aca="false">1+A295</f>
        <v>289</v>
      </c>
      <c r="I296" s="85"/>
      <c r="K296" s="98" t="str">
        <f aca="false">IF(G296&lt;&gt;"",IF(OR(ABS(D296/G295)&gt;1.2,ABS(D296/G295)&lt;0.6),0,D296/G295-1),"")</f>
        <v/>
      </c>
      <c r="L296" s="98" t="str">
        <f aca="false">IF(G296&lt;&gt;"",G296/D296-1,"")</f>
        <v/>
      </c>
      <c r="O296" s="96"/>
      <c r="P296" s="96"/>
    </row>
    <row r="297" customFormat="false" ht="12.75" hidden="false" customHeight="false" outlineLevel="0" collapsed="false">
      <c r="A297" s="94" t="n">
        <f aca="false">1+A296</f>
        <v>290</v>
      </c>
      <c r="I297" s="85"/>
      <c r="K297" s="98" t="str">
        <f aca="false">IF(G297&lt;&gt;"",IF(OR(ABS(D297/G296)&gt;1.2,ABS(D297/G296)&lt;0.6),0,D297/G296-1),"")</f>
        <v/>
      </c>
      <c r="L297" s="98" t="str">
        <f aca="false">IF(G297&lt;&gt;"",G297/D297-1,"")</f>
        <v/>
      </c>
      <c r="O297" s="96"/>
      <c r="P297" s="96"/>
    </row>
    <row r="298" customFormat="false" ht="12.75" hidden="false" customHeight="false" outlineLevel="0" collapsed="false">
      <c r="A298" s="94" t="n">
        <f aca="false">1+A297</f>
        <v>291</v>
      </c>
      <c r="I298" s="85"/>
      <c r="K298" s="98" t="str">
        <f aca="false">IF(G298&lt;&gt;"",IF(OR(ABS(D298/G297)&gt;1.2,ABS(D298/G297)&lt;0.6),0,D298/G297-1),"")</f>
        <v/>
      </c>
      <c r="L298" s="98" t="str">
        <f aca="false">IF(G298&lt;&gt;"",G298/D298-1,"")</f>
        <v/>
      </c>
      <c r="O298" s="96"/>
      <c r="P298" s="96"/>
    </row>
    <row r="299" customFormat="false" ht="12.75" hidden="false" customHeight="false" outlineLevel="0" collapsed="false">
      <c r="A299" s="94" t="n">
        <f aca="false">1+A298</f>
        <v>292</v>
      </c>
      <c r="I299" s="85"/>
      <c r="K299" s="98" t="str">
        <f aca="false">IF(G299&lt;&gt;"",IF(OR(ABS(D299/G298)&gt;1.2,ABS(D299/G298)&lt;0.6),0,D299/G298-1),"")</f>
        <v/>
      </c>
      <c r="L299" s="98" t="str">
        <f aca="false">IF(G299&lt;&gt;"",G299/D299-1,"")</f>
        <v/>
      </c>
      <c r="O299" s="96"/>
      <c r="P299" s="96"/>
    </row>
    <row r="300" customFormat="false" ht="12.75" hidden="false" customHeight="false" outlineLevel="0" collapsed="false">
      <c r="A300" s="94" t="n">
        <f aca="false">1+A299</f>
        <v>293</v>
      </c>
      <c r="I300" s="85"/>
      <c r="K300" s="98" t="str">
        <f aca="false">IF(G300&lt;&gt;"",IF(OR(ABS(D300/G299)&gt;1.2,ABS(D300/G299)&lt;0.6),0,D300/G299-1),"")</f>
        <v/>
      </c>
      <c r="L300" s="98" t="str">
        <f aca="false">IF(G300&lt;&gt;"",G300/D300-1,"")</f>
        <v/>
      </c>
      <c r="O300" s="96"/>
      <c r="P300" s="96"/>
    </row>
    <row r="301" customFormat="false" ht="12.75" hidden="false" customHeight="false" outlineLevel="0" collapsed="false">
      <c r="A301" s="94" t="n">
        <f aca="false">1+A300</f>
        <v>294</v>
      </c>
      <c r="I301" s="85"/>
      <c r="K301" s="98" t="str">
        <f aca="false">IF(G301&lt;&gt;"",IF(OR(ABS(D301/G300)&gt;1.2,ABS(D301/G300)&lt;0.6),0,D301/G300-1),"")</f>
        <v/>
      </c>
      <c r="L301" s="98" t="str">
        <f aca="false">IF(G301&lt;&gt;"",G301/D301-1,"")</f>
        <v/>
      </c>
      <c r="O301" s="96"/>
      <c r="P301" s="96"/>
    </row>
    <row r="302" customFormat="false" ht="12.75" hidden="false" customHeight="false" outlineLevel="0" collapsed="false">
      <c r="A302" s="94" t="n">
        <f aca="false">1+A301</f>
        <v>295</v>
      </c>
      <c r="I302" s="85"/>
      <c r="K302" s="98" t="str">
        <f aca="false">IF(G302&lt;&gt;"",IF(OR(ABS(D302/G301)&gt;1.2,ABS(D302/G301)&lt;0.6),0,D302/G301-1),"")</f>
        <v/>
      </c>
      <c r="L302" s="98" t="str">
        <f aca="false">IF(G302&lt;&gt;"",G302/D302-1,"")</f>
        <v/>
      </c>
      <c r="O302" s="96"/>
      <c r="P302" s="96"/>
    </row>
    <row r="303" customFormat="false" ht="12.75" hidden="false" customHeight="false" outlineLevel="0" collapsed="false">
      <c r="A303" s="94" t="n">
        <f aca="false">1+A302</f>
        <v>296</v>
      </c>
      <c r="I303" s="85"/>
      <c r="K303" s="98" t="str">
        <f aca="false">IF(G303&lt;&gt;"",IF(OR(ABS(D303/G302)&gt;1.2,ABS(D303/G302)&lt;0.6),0,D303/G302-1),"")</f>
        <v/>
      </c>
      <c r="L303" s="98" t="str">
        <f aca="false">IF(G303&lt;&gt;"",G303/D303-1,"")</f>
        <v/>
      </c>
      <c r="O303" s="96"/>
      <c r="P303" s="96"/>
    </row>
    <row r="304" customFormat="false" ht="12.75" hidden="false" customHeight="false" outlineLevel="0" collapsed="false">
      <c r="A304" s="94" t="n">
        <f aca="false">1+A303</f>
        <v>297</v>
      </c>
      <c r="I304" s="85"/>
      <c r="K304" s="98" t="str">
        <f aca="false">IF(G304&lt;&gt;"",IF(OR(ABS(D304/G303)&gt;1.2,ABS(D304/G303)&lt;0.6),0,D304/G303-1),"")</f>
        <v/>
      </c>
      <c r="L304" s="98" t="str">
        <f aca="false">IF(G304&lt;&gt;"",G304/D304-1,"")</f>
        <v/>
      </c>
      <c r="O304" s="96"/>
      <c r="P304" s="96"/>
    </row>
    <row r="305" customFormat="false" ht="12.75" hidden="false" customHeight="false" outlineLevel="0" collapsed="false">
      <c r="A305" s="94" t="n">
        <f aca="false">1+A304</f>
        <v>298</v>
      </c>
      <c r="I305" s="85"/>
      <c r="K305" s="98" t="str">
        <f aca="false">IF(G305&lt;&gt;"",IF(OR(ABS(D305/G304)&gt;1.2,ABS(D305/G304)&lt;0.6),0,D305/G304-1),"")</f>
        <v/>
      </c>
      <c r="L305" s="98" t="str">
        <f aca="false">IF(G305&lt;&gt;"",G305/D305-1,"")</f>
        <v/>
      </c>
      <c r="O305" s="96"/>
      <c r="P305" s="96"/>
    </row>
    <row r="306" customFormat="false" ht="12.75" hidden="false" customHeight="false" outlineLevel="0" collapsed="false">
      <c r="A306" s="94" t="n">
        <f aca="false">1+A305</f>
        <v>299</v>
      </c>
      <c r="I306" s="85"/>
      <c r="K306" s="98" t="str">
        <f aca="false">IF(G306&lt;&gt;"",IF(OR(ABS(D306/G305)&gt;1.2,ABS(D306/G305)&lt;0.6),0,D306/G305-1),"")</f>
        <v/>
      </c>
      <c r="L306" s="98" t="str">
        <f aca="false">IF(G306&lt;&gt;"",G306/D306-1,"")</f>
        <v/>
      </c>
      <c r="O306" s="96"/>
      <c r="P306" s="96"/>
    </row>
    <row r="307" customFormat="false" ht="12.75" hidden="false" customHeight="false" outlineLevel="0" collapsed="false">
      <c r="A307" s="94" t="n">
        <f aca="false">1+A306</f>
        <v>300</v>
      </c>
      <c r="I307" s="85"/>
      <c r="K307" s="98" t="str">
        <f aca="false">IF(G307&lt;&gt;"",IF(OR(ABS(D307/G306)&gt;1.2,ABS(D307/G306)&lt;0.6),0,D307/G306-1),"")</f>
        <v/>
      </c>
      <c r="L307" s="98" t="str">
        <f aca="false">IF(G307&lt;&gt;"",G307/D307-1,"")</f>
        <v/>
      </c>
      <c r="O307" s="96"/>
      <c r="P307" s="96"/>
    </row>
    <row r="308" customFormat="false" ht="12.75" hidden="false" customHeight="false" outlineLevel="0" collapsed="false">
      <c r="A308" s="94" t="n">
        <f aca="false">1+A307</f>
        <v>301</v>
      </c>
      <c r="I308" s="85"/>
      <c r="K308" s="98" t="str">
        <f aca="false">IF(G308&lt;&gt;"",IF(OR(ABS(D308/G307)&gt;1.2,ABS(D308/G307)&lt;0.6),0,D308/G307-1),"")</f>
        <v/>
      </c>
      <c r="L308" s="98" t="str">
        <f aca="false">IF(G308&lt;&gt;"",G308/D308-1,"")</f>
        <v/>
      </c>
      <c r="O308" s="96"/>
      <c r="P308" s="96"/>
    </row>
    <row r="309" customFormat="false" ht="12.75" hidden="false" customHeight="false" outlineLevel="0" collapsed="false">
      <c r="A309" s="94" t="n">
        <f aca="false">1+A308</f>
        <v>302</v>
      </c>
      <c r="I309" s="85"/>
      <c r="K309" s="98" t="str">
        <f aca="false">IF(G309&lt;&gt;"",IF(OR(ABS(D309/G308)&gt;1.2,ABS(D309/G308)&lt;0.6),0,D309/G308-1),"")</f>
        <v/>
      </c>
      <c r="L309" s="98" t="str">
        <f aca="false">IF(G309&lt;&gt;"",G309/D309-1,"")</f>
        <v/>
      </c>
      <c r="O309" s="96"/>
      <c r="P309" s="96"/>
    </row>
    <row r="310" customFormat="false" ht="12.75" hidden="false" customHeight="false" outlineLevel="0" collapsed="false">
      <c r="A310" s="94" t="n">
        <f aca="false">1+A309</f>
        <v>303</v>
      </c>
      <c r="I310" s="85"/>
      <c r="K310" s="98" t="str">
        <f aca="false">IF(G310&lt;&gt;"",IF(OR(ABS(D310/G309)&gt;1.2,ABS(D310/G309)&lt;0.6),0,D310/G309-1),"")</f>
        <v/>
      </c>
      <c r="L310" s="98" t="str">
        <f aca="false">IF(G310&lt;&gt;"",G310/D310-1,"")</f>
        <v/>
      </c>
      <c r="O310" s="96"/>
      <c r="P310" s="96"/>
    </row>
    <row r="311" customFormat="false" ht="12.75" hidden="false" customHeight="false" outlineLevel="0" collapsed="false">
      <c r="A311" s="94" t="n">
        <f aca="false">1+A310</f>
        <v>304</v>
      </c>
      <c r="I311" s="85"/>
      <c r="K311" s="98" t="str">
        <f aca="false">IF(G311&lt;&gt;"",IF(OR(ABS(D311/G310)&gt;1.2,ABS(D311/G310)&lt;0.6),0,D311/G310-1),"")</f>
        <v/>
      </c>
      <c r="L311" s="98" t="str">
        <f aca="false">IF(G311&lt;&gt;"",G311/D311-1,"")</f>
        <v/>
      </c>
      <c r="O311" s="96"/>
      <c r="P311" s="96"/>
    </row>
    <row r="312" customFormat="false" ht="12.75" hidden="false" customHeight="false" outlineLevel="0" collapsed="false">
      <c r="A312" s="94" t="n">
        <f aca="false">1+A311</f>
        <v>305</v>
      </c>
      <c r="I312" s="85"/>
      <c r="K312" s="98" t="str">
        <f aca="false">IF(G312&lt;&gt;"",IF(OR(ABS(D312/G311)&gt;1.2,ABS(D312/G311)&lt;0.6),0,D312/G311-1),"")</f>
        <v/>
      </c>
      <c r="L312" s="98" t="str">
        <f aca="false">IF(G312&lt;&gt;"",G312/D312-1,"")</f>
        <v/>
      </c>
      <c r="O312" s="96"/>
      <c r="P312" s="96"/>
    </row>
    <row r="313" customFormat="false" ht="12.75" hidden="false" customHeight="false" outlineLevel="0" collapsed="false">
      <c r="A313" s="94" t="n">
        <f aca="false">1+A312</f>
        <v>306</v>
      </c>
      <c r="I313" s="85"/>
      <c r="K313" s="98" t="str">
        <f aca="false">IF(G313&lt;&gt;"",IF(OR(ABS(D313/G312)&gt;1.2,ABS(D313/G312)&lt;0.6),0,D313/G312-1),"")</f>
        <v/>
      </c>
      <c r="L313" s="98" t="str">
        <f aca="false">IF(G313&lt;&gt;"",G313/D313-1,"")</f>
        <v/>
      </c>
      <c r="O313" s="96"/>
      <c r="P313" s="96"/>
    </row>
    <row r="314" customFormat="false" ht="12.75" hidden="false" customHeight="false" outlineLevel="0" collapsed="false">
      <c r="A314" s="94" t="n">
        <f aca="false">1+A313</f>
        <v>307</v>
      </c>
      <c r="I314" s="85"/>
      <c r="K314" s="98" t="str">
        <f aca="false">IF(G314&lt;&gt;"",IF(OR(ABS(D314/G313)&gt;1.2,ABS(D314/G313)&lt;0.6),0,D314/G313-1),"")</f>
        <v/>
      </c>
      <c r="L314" s="98" t="str">
        <f aca="false">IF(G314&lt;&gt;"",G314/D314-1,"")</f>
        <v/>
      </c>
      <c r="O314" s="96"/>
      <c r="P314" s="96"/>
    </row>
    <row r="315" customFormat="false" ht="12.75" hidden="false" customHeight="false" outlineLevel="0" collapsed="false">
      <c r="A315" s="94" t="n">
        <f aca="false">1+A314</f>
        <v>308</v>
      </c>
      <c r="I315" s="85"/>
      <c r="K315" s="98" t="str">
        <f aca="false">IF(G315&lt;&gt;"",IF(OR(ABS(D315/G314)&gt;1.2,ABS(D315/G314)&lt;0.6),0,D315/G314-1),"")</f>
        <v/>
      </c>
      <c r="L315" s="98" t="str">
        <f aca="false">IF(G315&lt;&gt;"",G315/D315-1,"")</f>
        <v/>
      </c>
      <c r="O315" s="96"/>
      <c r="P315" s="96"/>
    </row>
    <row r="316" customFormat="false" ht="12.75" hidden="false" customHeight="false" outlineLevel="0" collapsed="false">
      <c r="A316" s="94" t="n">
        <f aca="false">1+A315</f>
        <v>309</v>
      </c>
      <c r="I316" s="85"/>
      <c r="K316" s="98" t="str">
        <f aca="false">IF(G316&lt;&gt;"",IF(OR(ABS(D316/G315)&gt;1.2,ABS(D316/G315)&lt;0.6),0,D316/G315-1),"")</f>
        <v/>
      </c>
      <c r="L316" s="98" t="str">
        <f aca="false">IF(G316&lt;&gt;"",G316/D316-1,"")</f>
        <v/>
      </c>
      <c r="O316" s="96"/>
      <c r="P316" s="96"/>
    </row>
    <row r="317" customFormat="false" ht="12.75" hidden="false" customHeight="false" outlineLevel="0" collapsed="false">
      <c r="A317" s="94" t="n">
        <f aca="false">1+A316</f>
        <v>310</v>
      </c>
      <c r="I317" s="85"/>
      <c r="K317" s="98" t="str">
        <f aca="false">IF(G317&lt;&gt;"",IF(OR(ABS(D317/G316)&gt;1.2,ABS(D317/G316)&lt;0.6),0,D317/G316-1),"")</f>
        <v/>
      </c>
      <c r="L317" s="98" t="str">
        <f aca="false">IF(G317&lt;&gt;"",G317/D317-1,"")</f>
        <v/>
      </c>
      <c r="O317" s="96"/>
      <c r="P317" s="96"/>
    </row>
    <row r="318" customFormat="false" ht="12.75" hidden="false" customHeight="false" outlineLevel="0" collapsed="false">
      <c r="A318" s="94" t="n">
        <f aca="false">1+A317</f>
        <v>311</v>
      </c>
      <c r="I318" s="85"/>
      <c r="K318" s="98" t="str">
        <f aca="false">IF(G318&lt;&gt;"",IF(OR(ABS(D318/G317)&gt;1.2,ABS(D318/G317)&lt;0.6),0,D318/G317-1),"")</f>
        <v/>
      </c>
      <c r="L318" s="98" t="str">
        <f aca="false">IF(G318&lt;&gt;"",G318/D318-1,"")</f>
        <v/>
      </c>
      <c r="O318" s="96"/>
      <c r="P318" s="96"/>
    </row>
    <row r="319" customFormat="false" ht="12.75" hidden="false" customHeight="false" outlineLevel="0" collapsed="false">
      <c r="A319" s="94" t="n">
        <f aca="false">1+A318</f>
        <v>312</v>
      </c>
      <c r="I319" s="85"/>
      <c r="K319" s="98" t="str">
        <f aca="false">IF(G319&lt;&gt;"",IF(OR(ABS(D319/G318)&gt;1.2,ABS(D319/G318)&lt;0.6),0,D319/G318-1),"")</f>
        <v/>
      </c>
      <c r="L319" s="98" t="str">
        <f aca="false">IF(G319&lt;&gt;"",G319/D319-1,"")</f>
        <v/>
      </c>
      <c r="O319" s="96"/>
      <c r="P319" s="96"/>
    </row>
    <row r="320" customFormat="false" ht="12.75" hidden="false" customHeight="false" outlineLevel="0" collapsed="false">
      <c r="A320" s="94" t="n">
        <f aca="false">1+A319</f>
        <v>313</v>
      </c>
      <c r="I320" s="85"/>
      <c r="K320" s="98" t="str">
        <f aca="false">IF(G320&lt;&gt;"",IF(OR(ABS(D320/G319)&gt;1.2,ABS(D320/G319)&lt;0.6),0,D320/G319-1),"")</f>
        <v/>
      </c>
      <c r="L320" s="98" t="str">
        <f aca="false">IF(G320&lt;&gt;"",G320/D320-1,"")</f>
        <v/>
      </c>
      <c r="O320" s="96"/>
      <c r="P320" s="96"/>
    </row>
    <row r="321" customFormat="false" ht="12.75" hidden="false" customHeight="false" outlineLevel="0" collapsed="false">
      <c r="A321" s="94" t="n">
        <f aca="false">1+A320</f>
        <v>314</v>
      </c>
      <c r="I321" s="85"/>
      <c r="K321" s="98" t="str">
        <f aca="false">IF(G321&lt;&gt;"",IF(OR(ABS(D321/G320)&gt;1.2,ABS(D321/G320)&lt;0.6),0,D321/G320-1),"")</f>
        <v/>
      </c>
      <c r="L321" s="98" t="str">
        <f aca="false">IF(G321&lt;&gt;"",G321/D321-1,"")</f>
        <v/>
      </c>
      <c r="O321" s="96"/>
      <c r="P321" s="96"/>
    </row>
    <row r="322" customFormat="false" ht="12.75" hidden="false" customHeight="false" outlineLevel="0" collapsed="false">
      <c r="A322" s="94" t="n">
        <f aca="false">1+A321</f>
        <v>315</v>
      </c>
      <c r="I322" s="85"/>
      <c r="K322" s="98" t="str">
        <f aca="false">IF(G322&lt;&gt;"",IF(OR(ABS(D322/G321)&gt;1.2,ABS(D322/G321)&lt;0.6),0,D322/G321-1),"")</f>
        <v/>
      </c>
      <c r="L322" s="98" t="str">
        <f aca="false">IF(G322&lt;&gt;"",G322/D322-1,"")</f>
        <v/>
      </c>
      <c r="O322" s="96"/>
      <c r="P322" s="96"/>
    </row>
    <row r="323" customFormat="false" ht="12.75" hidden="false" customHeight="false" outlineLevel="0" collapsed="false">
      <c r="A323" s="94" t="n">
        <f aca="false">1+A322</f>
        <v>316</v>
      </c>
      <c r="I323" s="85"/>
      <c r="K323" s="98" t="str">
        <f aca="false">IF(G323&lt;&gt;"",IF(OR(ABS(D323/G322)&gt;1.2,ABS(D323/G322)&lt;0.6),0,D323/G322-1),"")</f>
        <v/>
      </c>
      <c r="L323" s="98" t="str">
        <f aca="false">IF(G323&lt;&gt;"",G323/D323-1,"")</f>
        <v/>
      </c>
      <c r="O323" s="96"/>
      <c r="P323" s="96"/>
    </row>
    <row r="324" customFormat="false" ht="12.75" hidden="false" customHeight="false" outlineLevel="0" collapsed="false">
      <c r="A324" s="94" t="n">
        <f aca="false">1+A323</f>
        <v>317</v>
      </c>
      <c r="I324" s="85"/>
      <c r="K324" s="98" t="str">
        <f aca="false">IF(G324&lt;&gt;"",IF(OR(ABS(D324/G323)&gt;1.2,ABS(D324/G323)&lt;0.6),0,D324/G323-1),"")</f>
        <v/>
      </c>
      <c r="L324" s="98" t="str">
        <f aca="false">IF(G324&lt;&gt;"",G324/D324-1,"")</f>
        <v/>
      </c>
      <c r="O324" s="96"/>
      <c r="P324" s="96"/>
    </row>
    <row r="325" customFormat="false" ht="12.75" hidden="false" customHeight="false" outlineLevel="0" collapsed="false">
      <c r="A325" s="94" t="n">
        <f aca="false">1+A324</f>
        <v>318</v>
      </c>
      <c r="I325" s="85"/>
      <c r="K325" s="98" t="str">
        <f aca="false">IF(G325&lt;&gt;"",IF(OR(ABS(D325/G324)&gt;1.2,ABS(D325/G324)&lt;0.6),0,D325/G324-1),"")</f>
        <v/>
      </c>
      <c r="L325" s="98" t="str">
        <f aca="false">IF(G325&lt;&gt;"",G325/D325-1,"")</f>
        <v/>
      </c>
      <c r="O325" s="96"/>
      <c r="P325" s="96"/>
    </row>
    <row r="326" customFormat="false" ht="12.75" hidden="false" customHeight="false" outlineLevel="0" collapsed="false">
      <c r="A326" s="94" t="n">
        <f aca="false">1+A325</f>
        <v>319</v>
      </c>
      <c r="I326" s="85"/>
      <c r="K326" s="98" t="str">
        <f aca="false">IF(G326&lt;&gt;"",IF(OR(ABS(D326/G325)&gt;1.2,ABS(D326/G325)&lt;0.6),0,D326/G325-1),"")</f>
        <v/>
      </c>
      <c r="L326" s="98" t="str">
        <f aca="false">IF(G326&lt;&gt;"",G326/D326-1,"")</f>
        <v/>
      </c>
      <c r="O326" s="96"/>
      <c r="P326" s="96"/>
    </row>
    <row r="327" customFormat="false" ht="12.75" hidden="false" customHeight="false" outlineLevel="0" collapsed="false">
      <c r="A327" s="94" t="n">
        <f aca="false">1+A326</f>
        <v>320</v>
      </c>
      <c r="I327" s="85"/>
      <c r="K327" s="98" t="str">
        <f aca="false">IF(G327&lt;&gt;"",IF(OR(ABS(D327/G326)&gt;1.2,ABS(D327/G326)&lt;0.6),0,D327/G326-1),"")</f>
        <v/>
      </c>
      <c r="L327" s="98" t="str">
        <f aca="false">IF(G327&lt;&gt;"",G327/D327-1,"")</f>
        <v/>
      </c>
      <c r="O327" s="96"/>
      <c r="P327" s="96"/>
    </row>
    <row r="328" customFormat="false" ht="12.75" hidden="false" customHeight="false" outlineLevel="0" collapsed="false">
      <c r="A328" s="94" t="n">
        <f aca="false">1+A327</f>
        <v>321</v>
      </c>
      <c r="I328" s="85"/>
      <c r="K328" s="98" t="str">
        <f aca="false">IF(G328&lt;&gt;"",IF(OR(ABS(D328/G327)&gt;1.2,ABS(D328/G327)&lt;0.6),0,D328/G327-1),"")</f>
        <v/>
      </c>
      <c r="L328" s="98" t="str">
        <f aca="false">IF(G328&lt;&gt;"",G328/D328-1,"")</f>
        <v/>
      </c>
      <c r="O328" s="96"/>
      <c r="P328" s="96"/>
    </row>
    <row r="329" customFormat="false" ht="12.75" hidden="false" customHeight="false" outlineLevel="0" collapsed="false">
      <c r="A329" s="94" t="n">
        <f aca="false">1+A328</f>
        <v>322</v>
      </c>
      <c r="I329" s="85"/>
      <c r="K329" s="98" t="str">
        <f aca="false">IF(G329&lt;&gt;"",IF(OR(ABS(D329/G328)&gt;1.2,ABS(D329/G328)&lt;0.6),0,D329/G328-1),"")</f>
        <v/>
      </c>
      <c r="L329" s="98" t="str">
        <f aca="false">IF(G329&lt;&gt;"",G329/D329-1,"")</f>
        <v/>
      </c>
      <c r="O329" s="96"/>
      <c r="P329" s="96"/>
    </row>
    <row r="330" customFormat="false" ht="12.75" hidden="false" customHeight="false" outlineLevel="0" collapsed="false">
      <c r="A330" s="94" t="n">
        <f aca="false">1+A329</f>
        <v>323</v>
      </c>
      <c r="I330" s="85"/>
      <c r="K330" s="98" t="str">
        <f aca="false">IF(G330&lt;&gt;"",IF(OR(ABS(D330/G329)&gt;1.2,ABS(D330/G329)&lt;0.6),0,D330/G329-1),"")</f>
        <v/>
      </c>
      <c r="L330" s="98" t="str">
        <f aca="false">IF(G330&lt;&gt;"",G330/D330-1,"")</f>
        <v/>
      </c>
      <c r="O330" s="96"/>
      <c r="P330" s="96"/>
    </row>
    <row r="331" customFormat="false" ht="12.75" hidden="false" customHeight="false" outlineLevel="0" collapsed="false">
      <c r="A331" s="94" t="n">
        <f aca="false">1+A330</f>
        <v>324</v>
      </c>
      <c r="I331" s="85"/>
      <c r="K331" s="98" t="str">
        <f aca="false">IF(G331&lt;&gt;"",IF(OR(ABS(D331/G330)&gt;1.2,ABS(D331/G330)&lt;0.6),0,D331/G330-1),"")</f>
        <v/>
      </c>
      <c r="L331" s="98" t="str">
        <f aca="false">IF(G331&lt;&gt;"",G331/D331-1,"")</f>
        <v/>
      </c>
      <c r="O331" s="96"/>
      <c r="P331" s="96"/>
    </row>
    <row r="332" customFormat="false" ht="12.75" hidden="false" customHeight="false" outlineLevel="0" collapsed="false">
      <c r="A332" s="94" t="n">
        <f aca="false">1+A331</f>
        <v>325</v>
      </c>
      <c r="I332" s="85"/>
      <c r="K332" s="98" t="str">
        <f aca="false">IF(G332&lt;&gt;"",IF(OR(ABS(D332/G331)&gt;1.2,ABS(D332/G331)&lt;0.6),0,D332/G331-1),"")</f>
        <v/>
      </c>
      <c r="L332" s="98" t="str">
        <f aca="false">IF(G332&lt;&gt;"",G332/D332-1,"")</f>
        <v/>
      </c>
      <c r="O332" s="96"/>
      <c r="P332" s="96"/>
    </row>
    <row r="333" customFormat="false" ht="12.75" hidden="false" customHeight="false" outlineLevel="0" collapsed="false">
      <c r="A333" s="94" t="n">
        <f aca="false">1+A332</f>
        <v>326</v>
      </c>
      <c r="I333" s="85"/>
      <c r="K333" s="98" t="str">
        <f aca="false">IF(G333&lt;&gt;"",IF(OR(ABS(D333/G332)&gt;1.2,ABS(D333/G332)&lt;0.6),0,D333/G332-1),"")</f>
        <v/>
      </c>
      <c r="L333" s="98" t="str">
        <f aca="false">IF(G333&lt;&gt;"",G333/D333-1,"")</f>
        <v/>
      </c>
      <c r="O333" s="96"/>
      <c r="P333" s="96"/>
    </row>
    <row r="334" customFormat="false" ht="12.75" hidden="false" customHeight="false" outlineLevel="0" collapsed="false">
      <c r="A334" s="94" t="n">
        <f aca="false">1+A333</f>
        <v>327</v>
      </c>
      <c r="I334" s="85"/>
      <c r="K334" s="98" t="str">
        <f aca="false">IF(G334&lt;&gt;"",IF(OR(ABS(D334/G333)&gt;1.2,ABS(D334/G333)&lt;0.6),0,D334/G333-1),"")</f>
        <v/>
      </c>
      <c r="L334" s="98" t="str">
        <f aca="false">IF(G334&lt;&gt;"",G334/D334-1,"")</f>
        <v/>
      </c>
      <c r="O334" s="96"/>
      <c r="P334" s="96"/>
    </row>
    <row r="335" customFormat="false" ht="12.75" hidden="false" customHeight="false" outlineLevel="0" collapsed="false">
      <c r="A335" s="94" t="n">
        <f aca="false">1+A334</f>
        <v>328</v>
      </c>
      <c r="I335" s="85"/>
      <c r="K335" s="98" t="str">
        <f aca="false">IF(G335&lt;&gt;"",IF(OR(ABS(D335/G334)&gt;1.2,ABS(D335/G334)&lt;0.6),0,D335/G334-1),"")</f>
        <v/>
      </c>
      <c r="L335" s="98" t="str">
        <f aca="false">IF(G335&lt;&gt;"",G335/D335-1,"")</f>
        <v/>
      </c>
      <c r="O335" s="96"/>
      <c r="P335" s="96"/>
    </row>
    <row r="336" customFormat="false" ht="12.75" hidden="false" customHeight="false" outlineLevel="0" collapsed="false">
      <c r="A336" s="94" t="n">
        <f aca="false">1+A335</f>
        <v>329</v>
      </c>
      <c r="I336" s="85"/>
      <c r="K336" s="98" t="str">
        <f aca="false">IF(G336&lt;&gt;"",IF(OR(ABS(D336/G335)&gt;1.2,ABS(D336/G335)&lt;0.6),0,D336/G335-1),"")</f>
        <v/>
      </c>
      <c r="L336" s="98" t="str">
        <f aca="false">IF(G336&lt;&gt;"",G336/D336-1,"")</f>
        <v/>
      </c>
      <c r="O336" s="96"/>
      <c r="P336" s="96"/>
    </row>
    <row r="337" customFormat="false" ht="12.75" hidden="false" customHeight="false" outlineLevel="0" collapsed="false">
      <c r="A337" s="94" t="n">
        <f aca="false">1+A336</f>
        <v>330</v>
      </c>
      <c r="I337" s="85"/>
      <c r="K337" s="98" t="str">
        <f aca="false">IF(G337&lt;&gt;"",IF(OR(ABS(D337/G336)&gt;1.2,ABS(D337/G336)&lt;0.6),0,D337/G336-1),"")</f>
        <v/>
      </c>
      <c r="L337" s="98" t="str">
        <f aca="false">IF(G337&lt;&gt;"",G337/D337-1,"")</f>
        <v/>
      </c>
      <c r="O337" s="96"/>
      <c r="P337" s="96"/>
    </row>
    <row r="338" customFormat="false" ht="12.75" hidden="false" customHeight="false" outlineLevel="0" collapsed="false">
      <c r="A338" s="94" t="n">
        <f aca="false">1+A337</f>
        <v>331</v>
      </c>
      <c r="I338" s="85"/>
      <c r="K338" s="98" t="str">
        <f aca="false">IF(G338&lt;&gt;"",IF(OR(ABS(D338/G337)&gt;1.2,ABS(D338/G337)&lt;0.6),0,D338/G337-1),"")</f>
        <v/>
      </c>
      <c r="L338" s="98" t="str">
        <f aca="false">IF(G338&lt;&gt;"",G338/D338-1,"")</f>
        <v/>
      </c>
      <c r="O338" s="96"/>
      <c r="P338" s="96"/>
    </row>
    <row r="339" customFormat="false" ht="12.75" hidden="false" customHeight="false" outlineLevel="0" collapsed="false">
      <c r="A339" s="94" t="n">
        <f aca="false">1+A338</f>
        <v>332</v>
      </c>
      <c r="I339" s="85"/>
      <c r="K339" s="98" t="str">
        <f aca="false">IF(G339&lt;&gt;"",IF(OR(ABS(D339/G338)&gt;1.2,ABS(D339/G338)&lt;0.6),0,D339/G338-1),"")</f>
        <v/>
      </c>
      <c r="L339" s="98" t="str">
        <f aca="false">IF(G339&lt;&gt;"",G339/D339-1,"")</f>
        <v/>
      </c>
      <c r="O339" s="96"/>
      <c r="P339" s="96"/>
    </row>
    <row r="340" customFormat="false" ht="12.75" hidden="false" customHeight="false" outlineLevel="0" collapsed="false">
      <c r="A340" s="94" t="n">
        <f aca="false">1+A339</f>
        <v>333</v>
      </c>
      <c r="I340" s="85"/>
      <c r="K340" s="98" t="str">
        <f aca="false">IF(G340&lt;&gt;"",IF(OR(ABS(D340/G339)&gt;1.2,ABS(D340/G339)&lt;0.6),0,D340/G339-1),"")</f>
        <v/>
      </c>
      <c r="L340" s="98" t="str">
        <f aca="false">IF(G340&lt;&gt;"",G340/D340-1,"")</f>
        <v/>
      </c>
      <c r="O340" s="96"/>
      <c r="P340" s="96"/>
    </row>
    <row r="341" customFormat="false" ht="12.75" hidden="false" customHeight="false" outlineLevel="0" collapsed="false">
      <c r="A341" s="94" t="n">
        <f aca="false">1+A340</f>
        <v>334</v>
      </c>
      <c r="I341" s="85"/>
      <c r="K341" s="98" t="str">
        <f aca="false">IF(G341&lt;&gt;"",IF(OR(ABS(D341/G340)&gt;1.2,ABS(D341/G340)&lt;0.6),0,D341/G340-1),"")</f>
        <v/>
      </c>
      <c r="L341" s="98" t="str">
        <f aca="false">IF(G341&lt;&gt;"",G341/D341-1,"")</f>
        <v/>
      </c>
      <c r="O341" s="96"/>
      <c r="P341" s="96"/>
    </row>
    <row r="342" customFormat="false" ht="12.75" hidden="false" customHeight="false" outlineLevel="0" collapsed="false">
      <c r="A342" s="94" t="n">
        <f aca="false">1+A341</f>
        <v>335</v>
      </c>
      <c r="I342" s="85"/>
      <c r="K342" s="98" t="str">
        <f aca="false">IF(G342&lt;&gt;"",IF(OR(ABS(D342/G341)&gt;1.2,ABS(D342/G341)&lt;0.6),0,D342/G341-1),"")</f>
        <v/>
      </c>
      <c r="L342" s="98" t="str">
        <f aca="false">IF(G342&lt;&gt;"",G342/D342-1,"")</f>
        <v/>
      </c>
      <c r="O342" s="96"/>
      <c r="P342" s="96"/>
    </row>
    <row r="343" customFormat="false" ht="12.75" hidden="false" customHeight="false" outlineLevel="0" collapsed="false">
      <c r="A343" s="94" t="n">
        <f aca="false">1+A342</f>
        <v>336</v>
      </c>
      <c r="I343" s="85"/>
      <c r="K343" s="98" t="str">
        <f aca="false">IF(G343&lt;&gt;"",IF(OR(ABS(D343/G342)&gt;1.2,ABS(D343/G342)&lt;0.6),0,D343/G342-1),"")</f>
        <v/>
      </c>
      <c r="L343" s="98" t="str">
        <f aca="false">IF(G343&lt;&gt;"",G343/D343-1,"")</f>
        <v/>
      </c>
      <c r="O343" s="96"/>
      <c r="P343" s="96"/>
    </row>
    <row r="344" customFormat="false" ht="12.75" hidden="false" customHeight="false" outlineLevel="0" collapsed="false">
      <c r="A344" s="94" t="n">
        <f aca="false">1+A343</f>
        <v>337</v>
      </c>
      <c r="I344" s="85"/>
      <c r="K344" s="98" t="str">
        <f aca="false">IF(G344&lt;&gt;"",IF(OR(ABS(D344/G343)&gt;1.2,ABS(D344/G343)&lt;0.6),0,D344/G343-1),"")</f>
        <v/>
      </c>
      <c r="L344" s="98" t="str">
        <f aca="false">IF(G344&lt;&gt;"",G344/D344-1,"")</f>
        <v/>
      </c>
      <c r="O344" s="96"/>
      <c r="P344" s="96"/>
    </row>
    <row r="345" customFormat="false" ht="12.75" hidden="false" customHeight="false" outlineLevel="0" collapsed="false">
      <c r="A345" s="94" t="n">
        <f aca="false">1+A344</f>
        <v>338</v>
      </c>
      <c r="I345" s="85"/>
      <c r="K345" s="98" t="str">
        <f aca="false">IF(G345&lt;&gt;"",IF(OR(ABS(D345/G344)&gt;1.2,ABS(D345/G344)&lt;0.6),0,D345/G344-1),"")</f>
        <v/>
      </c>
      <c r="L345" s="98" t="str">
        <f aca="false">IF(G345&lt;&gt;"",G345/D345-1,"")</f>
        <v/>
      </c>
      <c r="O345" s="96"/>
      <c r="P345" s="96"/>
    </row>
    <row r="346" customFormat="false" ht="12.75" hidden="false" customHeight="false" outlineLevel="0" collapsed="false">
      <c r="A346" s="94" t="n">
        <f aca="false">1+A345</f>
        <v>339</v>
      </c>
      <c r="I346" s="85"/>
      <c r="K346" s="98" t="str">
        <f aca="false">IF(G346&lt;&gt;"",IF(OR(ABS(D346/G345)&gt;1.2,ABS(D346/G345)&lt;0.6),0,D346/G345-1),"")</f>
        <v/>
      </c>
      <c r="L346" s="98" t="str">
        <f aca="false">IF(G346&lt;&gt;"",G346/D346-1,"")</f>
        <v/>
      </c>
      <c r="O346" s="96"/>
      <c r="P346" s="96"/>
    </row>
    <row r="347" customFormat="false" ht="12.75" hidden="false" customHeight="false" outlineLevel="0" collapsed="false">
      <c r="A347" s="94" t="n">
        <f aca="false">1+A346</f>
        <v>340</v>
      </c>
      <c r="I347" s="85"/>
      <c r="K347" s="98" t="str">
        <f aca="false">IF(G347&lt;&gt;"",IF(OR(ABS(D347/G346)&gt;1.2,ABS(D347/G346)&lt;0.6),0,D347/G346-1),"")</f>
        <v/>
      </c>
      <c r="L347" s="98" t="str">
        <f aca="false">IF(G347&lt;&gt;"",G347/D347-1,"")</f>
        <v/>
      </c>
      <c r="O347" s="96"/>
      <c r="P347" s="96"/>
    </row>
    <row r="348" customFormat="false" ht="12.75" hidden="false" customHeight="false" outlineLevel="0" collapsed="false">
      <c r="A348" s="94" t="n">
        <f aca="false">1+A347</f>
        <v>341</v>
      </c>
      <c r="I348" s="85"/>
      <c r="K348" s="98" t="str">
        <f aca="false">IF(G348&lt;&gt;"",IF(OR(ABS(D348/G347)&gt;1.2,ABS(D348/G347)&lt;0.6),0,D348/G347-1),"")</f>
        <v/>
      </c>
      <c r="L348" s="98" t="str">
        <f aca="false">IF(G348&lt;&gt;"",G348/D348-1,"")</f>
        <v/>
      </c>
      <c r="O348" s="96"/>
      <c r="P348" s="96"/>
    </row>
    <row r="349" customFormat="false" ht="12.75" hidden="false" customHeight="false" outlineLevel="0" collapsed="false">
      <c r="A349" s="94" t="n">
        <f aca="false">1+A348</f>
        <v>342</v>
      </c>
      <c r="I349" s="85"/>
      <c r="K349" s="98" t="str">
        <f aca="false">IF(G349&lt;&gt;"",IF(OR(ABS(D349/G348)&gt;1.2,ABS(D349/G348)&lt;0.6),0,D349/G348-1),"")</f>
        <v/>
      </c>
      <c r="L349" s="98" t="str">
        <f aca="false">IF(G349&lt;&gt;"",G349/D349-1,"")</f>
        <v/>
      </c>
      <c r="O349" s="96"/>
      <c r="P349" s="96"/>
    </row>
    <row r="350" customFormat="false" ht="12.75" hidden="false" customHeight="false" outlineLevel="0" collapsed="false">
      <c r="A350" s="94" t="n">
        <f aca="false">1+A349</f>
        <v>343</v>
      </c>
      <c r="I350" s="85"/>
      <c r="K350" s="98" t="str">
        <f aca="false">IF(G350&lt;&gt;"",IF(OR(ABS(D350/G349)&gt;1.2,ABS(D350/G349)&lt;0.6),0,D350/G349-1),"")</f>
        <v/>
      </c>
      <c r="L350" s="98" t="str">
        <f aca="false">IF(G350&lt;&gt;"",G350/D350-1,"")</f>
        <v/>
      </c>
      <c r="O350" s="96"/>
      <c r="P350" s="96"/>
    </row>
    <row r="351" customFormat="false" ht="12.75" hidden="false" customHeight="false" outlineLevel="0" collapsed="false">
      <c r="A351" s="94" t="n">
        <f aca="false">1+A350</f>
        <v>344</v>
      </c>
      <c r="I351" s="85"/>
      <c r="K351" s="98" t="str">
        <f aca="false">IF(G351&lt;&gt;"",IF(OR(ABS(D351/G350)&gt;1.2,ABS(D351/G350)&lt;0.6),0,D351/G350-1),"")</f>
        <v/>
      </c>
      <c r="L351" s="98" t="str">
        <f aca="false">IF(G351&lt;&gt;"",G351/D351-1,"")</f>
        <v/>
      </c>
      <c r="O351" s="96"/>
      <c r="P351" s="96"/>
    </row>
    <row r="352" customFormat="false" ht="12.75" hidden="false" customHeight="false" outlineLevel="0" collapsed="false">
      <c r="A352" s="94" t="n">
        <f aca="false">1+A351</f>
        <v>345</v>
      </c>
      <c r="I352" s="85"/>
      <c r="K352" s="98" t="str">
        <f aca="false">IF(G352&lt;&gt;"",IF(OR(ABS(D352/G351)&gt;1.2,ABS(D352/G351)&lt;0.6),0,D352/G351-1),"")</f>
        <v/>
      </c>
      <c r="L352" s="98" t="str">
        <f aca="false">IF(G352&lt;&gt;"",G352/D352-1,"")</f>
        <v/>
      </c>
      <c r="O352" s="96"/>
      <c r="P352" s="96"/>
    </row>
    <row r="353" customFormat="false" ht="12.75" hidden="false" customHeight="false" outlineLevel="0" collapsed="false">
      <c r="A353" s="94" t="n">
        <f aca="false">1+A352</f>
        <v>346</v>
      </c>
      <c r="I353" s="85"/>
      <c r="K353" s="98" t="str">
        <f aca="false">IF(G353&lt;&gt;"",IF(OR(ABS(D353/G352)&gt;1.2,ABS(D353/G352)&lt;0.6),0,D353/G352-1),"")</f>
        <v/>
      </c>
      <c r="L353" s="98" t="str">
        <f aca="false">IF(G353&lt;&gt;"",G353/D353-1,"")</f>
        <v/>
      </c>
      <c r="O353" s="96"/>
      <c r="P353" s="96"/>
    </row>
    <row r="354" customFormat="false" ht="12.75" hidden="false" customHeight="false" outlineLevel="0" collapsed="false">
      <c r="A354" s="94" t="n">
        <f aca="false">1+A353</f>
        <v>347</v>
      </c>
      <c r="I354" s="85"/>
      <c r="K354" s="98" t="str">
        <f aca="false">IF(G354&lt;&gt;"",IF(OR(ABS(D354/G353)&gt;1.2,ABS(D354/G353)&lt;0.6),0,D354/G353-1),"")</f>
        <v/>
      </c>
      <c r="L354" s="98" t="str">
        <f aca="false">IF(G354&lt;&gt;"",G354/D354-1,"")</f>
        <v/>
      </c>
      <c r="O354" s="96"/>
      <c r="P354" s="96"/>
    </row>
    <row r="355" customFormat="false" ht="12.75" hidden="false" customHeight="false" outlineLevel="0" collapsed="false">
      <c r="A355" s="94" t="n">
        <f aca="false">1+A354</f>
        <v>348</v>
      </c>
      <c r="I355" s="85"/>
      <c r="K355" s="98" t="str">
        <f aca="false">IF(G355&lt;&gt;"",IF(OR(ABS(D355/G354)&gt;1.2,ABS(D355/G354)&lt;0.6),0,D355/G354-1),"")</f>
        <v/>
      </c>
      <c r="L355" s="98" t="str">
        <f aca="false">IF(G355&lt;&gt;"",G355/D355-1,"")</f>
        <v/>
      </c>
      <c r="O355" s="96"/>
      <c r="P355" s="96"/>
    </row>
    <row r="356" customFormat="false" ht="12.75" hidden="false" customHeight="false" outlineLevel="0" collapsed="false">
      <c r="A356" s="94" t="n">
        <f aca="false">1+A355</f>
        <v>349</v>
      </c>
      <c r="I356" s="85"/>
      <c r="K356" s="98" t="str">
        <f aca="false">IF(G356&lt;&gt;"",IF(OR(ABS(D356/G355)&gt;1.2,ABS(D356/G355)&lt;0.6),0,D356/G355-1),"")</f>
        <v/>
      </c>
      <c r="L356" s="98" t="str">
        <f aca="false">IF(G356&lt;&gt;"",G356/D356-1,"")</f>
        <v/>
      </c>
      <c r="O356" s="96"/>
      <c r="P356" s="96"/>
    </row>
    <row r="357" customFormat="false" ht="12.75" hidden="false" customHeight="false" outlineLevel="0" collapsed="false">
      <c r="A357" s="94" t="n">
        <f aca="false">1+A356</f>
        <v>350</v>
      </c>
      <c r="I357" s="85"/>
      <c r="K357" s="98" t="str">
        <f aca="false">IF(G357&lt;&gt;"",IF(OR(ABS(D357/G356)&gt;1.2,ABS(D357/G356)&lt;0.6),0,D357/G356-1),"")</f>
        <v/>
      </c>
      <c r="L357" s="98" t="str">
        <f aca="false">IF(G357&lt;&gt;"",G357/D357-1,"")</f>
        <v/>
      </c>
      <c r="O357" s="96"/>
      <c r="P357" s="96"/>
    </row>
    <row r="358" customFormat="false" ht="12.75" hidden="false" customHeight="false" outlineLevel="0" collapsed="false">
      <c r="A358" s="94" t="n">
        <f aca="false">1+A357</f>
        <v>351</v>
      </c>
      <c r="I358" s="85"/>
      <c r="K358" s="98" t="str">
        <f aca="false">IF(G358&lt;&gt;"",IF(OR(ABS(D358/G357)&gt;1.2,ABS(D358/G357)&lt;0.6),0,D358/G357-1),"")</f>
        <v/>
      </c>
      <c r="L358" s="98" t="str">
        <f aca="false">IF(G358&lt;&gt;"",G358/D358-1,"")</f>
        <v/>
      </c>
      <c r="O358" s="96"/>
      <c r="P358" s="96"/>
    </row>
    <row r="359" customFormat="false" ht="12.75" hidden="false" customHeight="false" outlineLevel="0" collapsed="false">
      <c r="A359" s="94" t="n">
        <f aca="false">1+A358</f>
        <v>352</v>
      </c>
      <c r="I359" s="85"/>
      <c r="K359" s="98" t="str">
        <f aca="false">IF(G359&lt;&gt;"",IF(OR(ABS(D359/G358)&gt;1.2,ABS(D359/G358)&lt;0.6),0,D359/G358-1),"")</f>
        <v/>
      </c>
      <c r="L359" s="98" t="str">
        <f aca="false">IF(G359&lt;&gt;"",G359/D359-1,"")</f>
        <v/>
      </c>
      <c r="O359" s="96"/>
      <c r="P359" s="96"/>
    </row>
    <row r="360" customFormat="false" ht="12.75" hidden="false" customHeight="false" outlineLevel="0" collapsed="false">
      <c r="A360" s="94" t="n">
        <f aca="false">1+A359</f>
        <v>353</v>
      </c>
      <c r="I360" s="85"/>
      <c r="K360" s="98" t="str">
        <f aca="false">IF(G360&lt;&gt;"",IF(OR(ABS(D360/G359)&gt;1.2,ABS(D360/G359)&lt;0.6),0,D360/G359-1),"")</f>
        <v/>
      </c>
      <c r="L360" s="98" t="str">
        <f aca="false">IF(G360&lt;&gt;"",G360/D360-1,"")</f>
        <v/>
      </c>
      <c r="O360" s="96"/>
      <c r="P360" s="96"/>
    </row>
    <row r="361" customFormat="false" ht="12.75" hidden="false" customHeight="false" outlineLevel="0" collapsed="false">
      <c r="A361" s="94" t="n">
        <f aca="false">1+A360</f>
        <v>354</v>
      </c>
      <c r="I361" s="85"/>
      <c r="K361" s="98" t="str">
        <f aca="false">IF(G361&lt;&gt;"",IF(OR(ABS(D361/G360)&gt;1.2,ABS(D361/G360)&lt;0.6),0,D361/G360-1),"")</f>
        <v/>
      </c>
      <c r="L361" s="98" t="str">
        <f aca="false">IF(G361&lt;&gt;"",G361/D361-1,"")</f>
        <v/>
      </c>
      <c r="O361" s="96"/>
      <c r="P361" s="96"/>
    </row>
    <row r="362" customFormat="false" ht="12.75" hidden="false" customHeight="false" outlineLevel="0" collapsed="false">
      <c r="A362" s="94" t="n">
        <f aca="false">1+A361</f>
        <v>355</v>
      </c>
      <c r="I362" s="85"/>
      <c r="K362" s="98" t="str">
        <f aca="false">IF(G362&lt;&gt;"",IF(OR(ABS(D362/G361)&gt;1.2,ABS(D362/G361)&lt;0.6),0,D362/G361-1),"")</f>
        <v/>
      </c>
      <c r="L362" s="98" t="str">
        <f aca="false">IF(G362&lt;&gt;"",G362/D362-1,"")</f>
        <v/>
      </c>
      <c r="O362" s="96"/>
      <c r="P362" s="96"/>
    </row>
    <row r="363" customFormat="false" ht="12.75" hidden="false" customHeight="false" outlineLevel="0" collapsed="false">
      <c r="A363" s="94" t="n">
        <f aca="false">1+A362</f>
        <v>356</v>
      </c>
      <c r="I363" s="85"/>
      <c r="K363" s="98" t="str">
        <f aca="false">IF(G363&lt;&gt;"",IF(OR(ABS(D363/G362)&gt;1.2,ABS(D363/G362)&lt;0.6),0,D363/G362-1),"")</f>
        <v/>
      </c>
      <c r="L363" s="98" t="str">
        <f aca="false">IF(G363&lt;&gt;"",G363/D363-1,"")</f>
        <v/>
      </c>
      <c r="O363" s="96"/>
      <c r="P363" s="96"/>
    </row>
    <row r="364" customFormat="false" ht="12.75" hidden="false" customHeight="false" outlineLevel="0" collapsed="false">
      <c r="A364" s="94" t="n">
        <f aca="false">1+A363</f>
        <v>357</v>
      </c>
      <c r="I364" s="85"/>
      <c r="K364" s="98" t="str">
        <f aca="false">IF(G364&lt;&gt;"",IF(OR(ABS(D364/G363)&gt;1.2,ABS(D364/G363)&lt;0.6),0,D364/G363-1),"")</f>
        <v/>
      </c>
      <c r="L364" s="98" t="str">
        <f aca="false">IF(G364&lt;&gt;"",G364/D364-1,"")</f>
        <v/>
      </c>
      <c r="O364" s="96"/>
      <c r="P364" s="96"/>
    </row>
    <row r="365" customFormat="false" ht="12.75" hidden="false" customHeight="false" outlineLevel="0" collapsed="false">
      <c r="A365" s="94" t="n">
        <f aca="false">1+A364</f>
        <v>358</v>
      </c>
      <c r="I365" s="85"/>
      <c r="K365" s="98" t="str">
        <f aca="false">IF(G365&lt;&gt;"",IF(OR(ABS(D365/G364)&gt;1.2,ABS(D365/G364)&lt;0.6),0,D365/G364-1),"")</f>
        <v/>
      </c>
      <c r="L365" s="98" t="str">
        <f aca="false">IF(G365&lt;&gt;"",G365/D365-1,"")</f>
        <v/>
      </c>
      <c r="O365" s="96"/>
      <c r="P365" s="96"/>
    </row>
    <row r="366" customFormat="false" ht="12.75" hidden="false" customHeight="false" outlineLevel="0" collapsed="false">
      <c r="A366" s="94" t="n">
        <f aca="false">1+A365</f>
        <v>359</v>
      </c>
      <c r="I366" s="85"/>
      <c r="K366" s="98" t="str">
        <f aca="false">IF(G366&lt;&gt;"",IF(OR(ABS(D366/G365)&gt;1.2,ABS(D366/G365)&lt;0.6),0,D366/G365-1),"")</f>
        <v/>
      </c>
      <c r="L366" s="98" t="str">
        <f aca="false">IF(G366&lt;&gt;"",G366/D366-1,"")</f>
        <v/>
      </c>
      <c r="O366" s="96"/>
      <c r="P366" s="96"/>
    </row>
    <row r="367" customFormat="false" ht="12.75" hidden="false" customHeight="false" outlineLevel="0" collapsed="false">
      <c r="A367" s="94" t="n">
        <f aca="false">1+A366</f>
        <v>360</v>
      </c>
      <c r="I367" s="85"/>
      <c r="K367" s="98" t="str">
        <f aca="false">IF(G367&lt;&gt;"",IF(OR(ABS(D367/G366)&gt;1.2,ABS(D367/G366)&lt;0.6),0,D367/G366-1),"")</f>
        <v/>
      </c>
      <c r="L367" s="98" t="str">
        <f aca="false">IF(G367&lt;&gt;"",G367/D367-1,"")</f>
        <v/>
      </c>
      <c r="O367" s="96"/>
      <c r="P367" s="96"/>
    </row>
    <row r="368" customFormat="false" ht="12.75" hidden="false" customHeight="false" outlineLevel="0" collapsed="false">
      <c r="A368" s="94" t="n">
        <f aca="false">1+A367</f>
        <v>361</v>
      </c>
      <c r="I368" s="85"/>
      <c r="K368" s="98" t="str">
        <f aca="false">IF(G368&lt;&gt;"",IF(OR(ABS(D368/G367)&gt;1.2,ABS(D368/G367)&lt;0.6),0,D368/G367-1),"")</f>
        <v/>
      </c>
      <c r="L368" s="98" t="str">
        <f aca="false">IF(G368&lt;&gt;"",G368/D368-1,"")</f>
        <v/>
      </c>
      <c r="O368" s="96"/>
      <c r="P368" s="96"/>
    </row>
    <row r="369" customFormat="false" ht="12.75" hidden="false" customHeight="false" outlineLevel="0" collapsed="false">
      <c r="A369" s="94" t="n">
        <f aca="false">1+A368</f>
        <v>362</v>
      </c>
      <c r="I369" s="85"/>
      <c r="K369" s="98" t="str">
        <f aca="false">IF(G369&lt;&gt;"",IF(OR(ABS(D369/G368)&gt;1.2,ABS(D369/G368)&lt;0.6),0,D369/G368-1),"")</f>
        <v/>
      </c>
      <c r="L369" s="98" t="str">
        <f aca="false">IF(G369&lt;&gt;"",G369/D369-1,"")</f>
        <v/>
      </c>
      <c r="O369" s="96"/>
      <c r="P369" s="96"/>
    </row>
    <row r="370" customFormat="false" ht="12.75" hidden="false" customHeight="false" outlineLevel="0" collapsed="false">
      <c r="A370" s="94" t="n">
        <f aca="false">1+A369</f>
        <v>363</v>
      </c>
      <c r="I370" s="85"/>
      <c r="K370" s="98" t="str">
        <f aca="false">IF(G370&lt;&gt;"",IF(OR(ABS(D370/G369)&gt;1.2,ABS(D370/G369)&lt;0.6),0,D370/G369-1),"")</f>
        <v/>
      </c>
      <c r="L370" s="98" t="str">
        <f aca="false">IF(G370&lt;&gt;"",G370/D370-1,"")</f>
        <v/>
      </c>
      <c r="O370" s="96"/>
      <c r="P370" s="96"/>
    </row>
    <row r="371" customFormat="false" ht="12.75" hidden="false" customHeight="false" outlineLevel="0" collapsed="false">
      <c r="A371" s="94" t="n">
        <f aca="false">1+A370</f>
        <v>364</v>
      </c>
      <c r="I371" s="85"/>
      <c r="K371" s="98" t="str">
        <f aca="false">IF(G371&lt;&gt;"",IF(OR(ABS(D371/G370)&gt;1.2,ABS(D371/G370)&lt;0.6),0,D371/G370-1),"")</f>
        <v/>
      </c>
      <c r="L371" s="98" t="str">
        <f aca="false">IF(G371&lt;&gt;"",G371/D371-1,"")</f>
        <v/>
      </c>
      <c r="O371" s="96"/>
      <c r="P371" s="96"/>
    </row>
    <row r="372" customFormat="false" ht="12.75" hidden="false" customHeight="false" outlineLevel="0" collapsed="false">
      <c r="A372" s="94" t="n">
        <f aca="false">1+A371</f>
        <v>365</v>
      </c>
      <c r="I372" s="85"/>
      <c r="K372" s="98" t="str">
        <f aca="false">IF(G372&lt;&gt;"",IF(OR(ABS(D372/G371)&gt;1.2,ABS(D372/G371)&lt;0.6),0,D372/G371-1),"")</f>
        <v/>
      </c>
      <c r="L372" s="98" t="str">
        <f aca="false">IF(G372&lt;&gt;"",G372/D372-1,"")</f>
        <v/>
      </c>
      <c r="O372" s="96"/>
      <c r="P372" s="96"/>
    </row>
    <row r="373" customFormat="false" ht="12.75" hidden="false" customHeight="false" outlineLevel="0" collapsed="false">
      <c r="A373" s="94" t="n">
        <f aca="false">1+A372</f>
        <v>366</v>
      </c>
      <c r="I373" s="85"/>
      <c r="K373" s="98" t="str">
        <f aca="false">IF(G373&lt;&gt;"",IF(OR(ABS(D373/G372)&gt;1.2,ABS(D373/G372)&lt;0.6),0,D373/G372-1),"")</f>
        <v/>
      </c>
      <c r="L373" s="98" t="str">
        <f aca="false">IF(G373&lt;&gt;"",G373/D373-1,"")</f>
        <v/>
      </c>
      <c r="O373" s="96"/>
      <c r="P373" s="96"/>
    </row>
    <row r="374" customFormat="false" ht="12.75" hidden="false" customHeight="false" outlineLevel="0" collapsed="false">
      <c r="A374" s="94" t="n">
        <f aca="false">1+A373</f>
        <v>367</v>
      </c>
      <c r="I374" s="85"/>
      <c r="K374" s="98" t="str">
        <f aca="false">IF(G374&lt;&gt;"",IF(OR(ABS(D374/G373)&gt;1.2,ABS(D374/G373)&lt;0.6),0,D374/G373-1),"")</f>
        <v/>
      </c>
      <c r="L374" s="98" t="str">
        <f aca="false">IF(G374&lt;&gt;"",G374/D374-1,"")</f>
        <v/>
      </c>
      <c r="O374" s="96"/>
      <c r="P374" s="96"/>
    </row>
    <row r="375" customFormat="false" ht="12.75" hidden="false" customHeight="false" outlineLevel="0" collapsed="false">
      <c r="A375" s="94" t="n">
        <f aca="false">1+A374</f>
        <v>368</v>
      </c>
      <c r="I375" s="85"/>
      <c r="K375" s="98" t="str">
        <f aca="false">IF(G375&lt;&gt;"",IF(OR(ABS(D375/G374)&gt;1.2,ABS(D375/G374)&lt;0.6),0,D375/G374-1),"")</f>
        <v/>
      </c>
      <c r="L375" s="98" t="str">
        <f aca="false">IF(G375&lt;&gt;"",G375/D375-1,"")</f>
        <v/>
      </c>
      <c r="O375" s="96"/>
      <c r="P375" s="96"/>
    </row>
    <row r="376" customFormat="false" ht="12.75" hidden="false" customHeight="false" outlineLevel="0" collapsed="false">
      <c r="A376" s="94" t="n">
        <f aca="false">1+A375</f>
        <v>369</v>
      </c>
      <c r="I376" s="85"/>
      <c r="K376" s="98" t="str">
        <f aca="false">IF(G376&lt;&gt;"",IF(OR(ABS(D376/G375)&gt;1.2,ABS(D376/G375)&lt;0.6),0,D376/G375-1),"")</f>
        <v/>
      </c>
      <c r="L376" s="98" t="str">
        <f aca="false">IF(G376&lt;&gt;"",G376/D376-1,"")</f>
        <v/>
      </c>
      <c r="O376" s="96"/>
      <c r="P376" s="96"/>
    </row>
    <row r="377" customFormat="false" ht="12.75" hidden="false" customHeight="false" outlineLevel="0" collapsed="false">
      <c r="A377" s="94" t="n">
        <f aca="false">1+A376</f>
        <v>370</v>
      </c>
      <c r="I377" s="85"/>
      <c r="K377" s="98" t="str">
        <f aca="false">IF(G377&lt;&gt;"",IF(OR(ABS(D377/G376)&gt;1.2,ABS(D377/G376)&lt;0.6),0,D377/G376-1),"")</f>
        <v/>
      </c>
      <c r="L377" s="98" t="str">
        <f aca="false">IF(G377&lt;&gt;"",G377/D377-1,"")</f>
        <v/>
      </c>
      <c r="O377" s="96"/>
      <c r="P377" s="96"/>
    </row>
    <row r="378" customFormat="false" ht="12.75" hidden="false" customHeight="false" outlineLevel="0" collapsed="false">
      <c r="A378" s="94" t="n">
        <f aca="false">1+A377</f>
        <v>371</v>
      </c>
      <c r="I378" s="85"/>
      <c r="K378" s="98" t="str">
        <f aca="false">IF(G378&lt;&gt;"",IF(OR(ABS(D378/G377)&gt;1.2,ABS(D378/G377)&lt;0.6),0,D378/G377-1),"")</f>
        <v/>
      </c>
      <c r="L378" s="98" t="str">
        <f aca="false">IF(G378&lt;&gt;"",G378/D378-1,"")</f>
        <v/>
      </c>
      <c r="O378" s="96"/>
      <c r="P378" s="96"/>
    </row>
    <row r="379" customFormat="false" ht="12.75" hidden="false" customHeight="false" outlineLevel="0" collapsed="false">
      <c r="A379" s="94" t="n">
        <f aca="false">1+A378</f>
        <v>372</v>
      </c>
      <c r="I379" s="85"/>
      <c r="K379" s="98" t="str">
        <f aca="false">IF(G379&lt;&gt;"",IF(OR(ABS(D379/G378)&gt;1.2,ABS(D379/G378)&lt;0.6),0,D379/G378-1),"")</f>
        <v/>
      </c>
      <c r="L379" s="98" t="str">
        <f aca="false">IF(G379&lt;&gt;"",G379/D379-1,"")</f>
        <v/>
      </c>
      <c r="O379" s="96"/>
      <c r="P379" s="96"/>
    </row>
    <row r="380" customFormat="false" ht="12.75" hidden="false" customHeight="false" outlineLevel="0" collapsed="false">
      <c r="A380" s="94" t="n">
        <f aca="false">1+A379</f>
        <v>373</v>
      </c>
      <c r="I380" s="85"/>
      <c r="K380" s="98" t="str">
        <f aca="false">IF(G380&lt;&gt;"",IF(OR(ABS(D380/G379)&gt;1.2,ABS(D380/G379)&lt;0.6),0,D380/G379-1),"")</f>
        <v/>
      </c>
      <c r="L380" s="98" t="str">
        <f aca="false">IF(G380&lt;&gt;"",G380/D380-1,"")</f>
        <v/>
      </c>
      <c r="O380" s="96"/>
      <c r="P380" s="96"/>
    </row>
    <row r="381" customFormat="false" ht="12.75" hidden="false" customHeight="false" outlineLevel="0" collapsed="false">
      <c r="A381" s="94" t="n">
        <f aca="false">1+A380</f>
        <v>374</v>
      </c>
      <c r="I381" s="85"/>
      <c r="K381" s="98" t="str">
        <f aca="false">IF(G381&lt;&gt;"",IF(OR(ABS(D381/G380)&gt;1.2,ABS(D381/G380)&lt;0.6),0,D381/G380-1),"")</f>
        <v/>
      </c>
      <c r="L381" s="98" t="str">
        <f aca="false">IF(G381&lt;&gt;"",G381/D381-1,"")</f>
        <v/>
      </c>
      <c r="O381" s="96"/>
      <c r="P381" s="96"/>
    </row>
    <row r="382" customFormat="false" ht="12.75" hidden="false" customHeight="false" outlineLevel="0" collapsed="false">
      <c r="A382" s="94" t="n">
        <f aca="false">1+A381</f>
        <v>375</v>
      </c>
      <c r="I382" s="85"/>
      <c r="K382" s="98" t="str">
        <f aca="false">IF(G382&lt;&gt;"",IF(OR(ABS(D382/G381)&gt;1.2,ABS(D382/G381)&lt;0.6),0,D382/G381-1),"")</f>
        <v/>
      </c>
      <c r="L382" s="98" t="str">
        <f aca="false">IF(G382&lt;&gt;"",G382/D382-1,"")</f>
        <v/>
      </c>
      <c r="O382" s="96"/>
      <c r="P382" s="96"/>
    </row>
    <row r="383" customFormat="false" ht="12.75" hidden="false" customHeight="false" outlineLevel="0" collapsed="false">
      <c r="A383" s="94" t="n">
        <f aca="false">1+A382</f>
        <v>376</v>
      </c>
      <c r="I383" s="85"/>
      <c r="K383" s="98" t="str">
        <f aca="false">IF(G383&lt;&gt;"",IF(OR(ABS(D383/G382)&gt;1.2,ABS(D383/G382)&lt;0.6),0,D383/G382-1),"")</f>
        <v/>
      </c>
      <c r="L383" s="98" t="str">
        <f aca="false">IF(G383&lt;&gt;"",G383/D383-1,"")</f>
        <v/>
      </c>
      <c r="O383" s="96"/>
      <c r="P383" s="96"/>
    </row>
    <row r="384" customFormat="false" ht="12.75" hidden="false" customHeight="false" outlineLevel="0" collapsed="false">
      <c r="A384" s="94" t="n">
        <f aca="false">1+A383</f>
        <v>377</v>
      </c>
      <c r="I384" s="85"/>
      <c r="K384" s="98" t="str">
        <f aca="false">IF(G384&lt;&gt;"",IF(OR(ABS(D384/G383)&gt;1.2,ABS(D384/G383)&lt;0.6),0,D384/G383-1),"")</f>
        <v/>
      </c>
      <c r="L384" s="98" t="str">
        <f aca="false">IF(G384&lt;&gt;"",G384/D384-1,"")</f>
        <v/>
      </c>
      <c r="O384" s="96"/>
      <c r="P384" s="96"/>
    </row>
    <row r="385" customFormat="false" ht="12.75" hidden="false" customHeight="false" outlineLevel="0" collapsed="false">
      <c r="A385" s="94" t="n">
        <f aca="false">1+A384</f>
        <v>378</v>
      </c>
      <c r="I385" s="85"/>
      <c r="K385" s="98" t="str">
        <f aca="false">IF(G385&lt;&gt;"",IF(OR(ABS(D385/G384)&gt;1.2,ABS(D385/G384)&lt;0.6),0,D385/G384-1),"")</f>
        <v/>
      </c>
      <c r="L385" s="98" t="str">
        <f aca="false">IF(G385&lt;&gt;"",G385/D385-1,"")</f>
        <v/>
      </c>
      <c r="O385" s="96"/>
      <c r="P385" s="96"/>
    </row>
    <row r="386" customFormat="false" ht="12.75" hidden="false" customHeight="false" outlineLevel="0" collapsed="false">
      <c r="A386" s="94" t="n">
        <f aca="false">1+A385</f>
        <v>379</v>
      </c>
      <c r="I386" s="85"/>
      <c r="K386" s="98" t="str">
        <f aca="false">IF(G386&lt;&gt;"",IF(OR(ABS(D386/G385)&gt;1.2,ABS(D386/G385)&lt;0.6),0,D386/G385-1),"")</f>
        <v/>
      </c>
      <c r="L386" s="98" t="str">
        <f aca="false">IF(G386&lt;&gt;"",G386/D386-1,"")</f>
        <v/>
      </c>
      <c r="O386" s="96"/>
      <c r="P386" s="96"/>
    </row>
    <row r="387" customFormat="false" ht="12.75" hidden="false" customHeight="false" outlineLevel="0" collapsed="false">
      <c r="A387" s="94" t="n">
        <f aca="false">1+A386</f>
        <v>380</v>
      </c>
      <c r="I387" s="85"/>
      <c r="K387" s="98" t="str">
        <f aca="false">IF(G387&lt;&gt;"",IF(OR(ABS(D387/G386)&gt;1.2,ABS(D387/G386)&lt;0.6),0,D387/G386-1),"")</f>
        <v/>
      </c>
      <c r="L387" s="98" t="str">
        <f aca="false">IF(G387&lt;&gt;"",G387/D387-1,"")</f>
        <v/>
      </c>
      <c r="O387" s="96"/>
      <c r="P387" s="96"/>
    </row>
    <row r="388" customFormat="false" ht="12.75" hidden="false" customHeight="false" outlineLevel="0" collapsed="false">
      <c r="A388" s="94" t="n">
        <f aca="false">1+A387</f>
        <v>381</v>
      </c>
      <c r="I388" s="85"/>
      <c r="K388" s="98" t="str">
        <f aca="false">IF(G388&lt;&gt;"",IF(OR(ABS(D388/G387)&gt;1.2,ABS(D388/G387)&lt;0.6),0,D388/G387-1),"")</f>
        <v/>
      </c>
      <c r="L388" s="98" t="str">
        <f aca="false">IF(G388&lt;&gt;"",G388/D388-1,"")</f>
        <v/>
      </c>
      <c r="O388" s="96"/>
      <c r="P388" s="96"/>
    </row>
    <row r="389" customFormat="false" ht="12.75" hidden="false" customHeight="false" outlineLevel="0" collapsed="false">
      <c r="A389" s="94" t="n">
        <f aca="false">1+A388</f>
        <v>382</v>
      </c>
      <c r="I389" s="85"/>
      <c r="K389" s="98" t="str">
        <f aca="false">IF(G389&lt;&gt;"",IF(OR(ABS(D389/G388)&gt;1.2,ABS(D389/G388)&lt;0.6),0,D389/G388-1),"")</f>
        <v/>
      </c>
      <c r="L389" s="98" t="str">
        <f aca="false">IF(G389&lt;&gt;"",G389/D389-1,"")</f>
        <v/>
      </c>
      <c r="O389" s="96"/>
      <c r="P389" s="96"/>
    </row>
    <row r="390" customFormat="false" ht="12.75" hidden="false" customHeight="false" outlineLevel="0" collapsed="false">
      <c r="A390" s="94" t="n">
        <f aca="false">1+A389</f>
        <v>383</v>
      </c>
      <c r="I390" s="85"/>
      <c r="K390" s="98" t="str">
        <f aca="false">IF(G390&lt;&gt;"",IF(OR(ABS(D390/G389)&gt;1.2,ABS(D390/G389)&lt;0.6),0,D390/G389-1),"")</f>
        <v/>
      </c>
      <c r="L390" s="98" t="str">
        <f aca="false">IF(G390&lt;&gt;"",G390/D390-1,"")</f>
        <v/>
      </c>
      <c r="O390" s="96"/>
      <c r="P390" s="96"/>
    </row>
    <row r="391" customFormat="false" ht="12.75" hidden="false" customHeight="false" outlineLevel="0" collapsed="false">
      <c r="A391" s="94" t="n">
        <f aca="false">1+A390</f>
        <v>384</v>
      </c>
      <c r="I391" s="85"/>
      <c r="K391" s="98" t="str">
        <f aca="false">IF(G391&lt;&gt;"",IF(OR(ABS(D391/G390)&gt;1.2,ABS(D391/G390)&lt;0.6),0,D391/G390-1),"")</f>
        <v/>
      </c>
      <c r="L391" s="98" t="str">
        <f aca="false">IF(G391&lt;&gt;"",G391/D391-1,"")</f>
        <v/>
      </c>
      <c r="O391" s="96"/>
      <c r="P391" s="96"/>
    </row>
    <row r="392" customFormat="false" ht="12.75" hidden="false" customHeight="false" outlineLevel="0" collapsed="false">
      <c r="A392" s="94" t="n">
        <f aca="false">1+A391</f>
        <v>385</v>
      </c>
      <c r="I392" s="85"/>
      <c r="K392" s="98" t="str">
        <f aca="false">IF(G392&lt;&gt;"",IF(OR(ABS(D392/G391)&gt;1.2,ABS(D392/G391)&lt;0.6),0,D392/G391-1),"")</f>
        <v/>
      </c>
      <c r="L392" s="98" t="str">
        <f aca="false">IF(G392&lt;&gt;"",G392/D392-1,"")</f>
        <v/>
      </c>
      <c r="O392" s="96"/>
      <c r="P392" s="96"/>
    </row>
    <row r="393" customFormat="false" ht="12.75" hidden="false" customHeight="false" outlineLevel="0" collapsed="false">
      <c r="A393" s="94" t="n">
        <f aca="false">1+A392</f>
        <v>386</v>
      </c>
      <c r="I393" s="85"/>
      <c r="K393" s="98" t="str">
        <f aca="false">IF(G393&lt;&gt;"",IF(OR(ABS(D393/G392)&gt;1.2,ABS(D393/G392)&lt;0.6),0,D393/G392-1),"")</f>
        <v/>
      </c>
      <c r="L393" s="98" t="str">
        <f aca="false">IF(G393&lt;&gt;"",G393/D393-1,"")</f>
        <v/>
      </c>
      <c r="O393" s="96"/>
      <c r="P393" s="96"/>
    </row>
    <row r="394" customFormat="false" ht="12.75" hidden="false" customHeight="false" outlineLevel="0" collapsed="false">
      <c r="A394" s="94" t="n">
        <f aca="false">1+A393</f>
        <v>387</v>
      </c>
      <c r="I394" s="85"/>
      <c r="K394" s="98" t="str">
        <f aca="false">IF(G394&lt;&gt;"",IF(OR(ABS(D394/G393)&gt;1.2,ABS(D394/G393)&lt;0.6),0,D394/G393-1),"")</f>
        <v/>
      </c>
      <c r="L394" s="98" t="str">
        <f aca="false">IF(G394&lt;&gt;"",G394/D394-1,"")</f>
        <v/>
      </c>
      <c r="O394" s="96"/>
      <c r="P394" s="96"/>
    </row>
    <row r="395" customFormat="false" ht="12.75" hidden="false" customHeight="false" outlineLevel="0" collapsed="false">
      <c r="A395" s="94" t="n">
        <f aca="false">1+A394</f>
        <v>388</v>
      </c>
      <c r="I395" s="85"/>
      <c r="K395" s="98" t="str">
        <f aca="false">IF(G395&lt;&gt;"",IF(OR(ABS(D395/G394)&gt;1.2,ABS(D395/G394)&lt;0.6),0,D395/G394-1),"")</f>
        <v/>
      </c>
      <c r="L395" s="98" t="str">
        <f aca="false">IF(G395&lt;&gt;"",G395/D395-1,"")</f>
        <v/>
      </c>
      <c r="O395" s="96"/>
      <c r="P395" s="96"/>
    </row>
    <row r="396" customFormat="false" ht="12.75" hidden="false" customHeight="false" outlineLevel="0" collapsed="false">
      <c r="A396" s="94" t="n">
        <f aca="false">1+A395</f>
        <v>389</v>
      </c>
      <c r="I396" s="85"/>
      <c r="K396" s="98" t="str">
        <f aca="false">IF(G396&lt;&gt;"",IF(OR(ABS(D396/G395)&gt;1.2,ABS(D396/G395)&lt;0.6),0,D396/G395-1),"")</f>
        <v/>
      </c>
      <c r="L396" s="98" t="str">
        <f aca="false">IF(G396&lt;&gt;"",G396/D396-1,"")</f>
        <v/>
      </c>
      <c r="O396" s="96"/>
      <c r="P396" s="96"/>
    </row>
    <row r="397" customFormat="false" ht="12.75" hidden="false" customHeight="false" outlineLevel="0" collapsed="false">
      <c r="A397" s="94" t="n">
        <f aca="false">1+A396</f>
        <v>390</v>
      </c>
      <c r="I397" s="85"/>
      <c r="K397" s="98" t="str">
        <f aca="false">IF(G397&lt;&gt;"",IF(OR(ABS(D397/G396)&gt;1.2,ABS(D397/G396)&lt;0.6),0,D397/G396-1),"")</f>
        <v/>
      </c>
      <c r="L397" s="98" t="str">
        <f aca="false">IF(G397&lt;&gt;"",G397/D397-1,"")</f>
        <v/>
      </c>
      <c r="O397" s="96"/>
      <c r="P397" s="96"/>
    </row>
    <row r="398" customFormat="false" ht="12.75" hidden="false" customHeight="false" outlineLevel="0" collapsed="false">
      <c r="A398" s="94" t="n">
        <f aca="false">1+A397</f>
        <v>391</v>
      </c>
      <c r="I398" s="85"/>
      <c r="K398" s="98" t="str">
        <f aca="false">IF(G398&lt;&gt;"",IF(OR(ABS(D398/G397)&gt;1.2,ABS(D398/G397)&lt;0.6),0,D398/G397-1),"")</f>
        <v/>
      </c>
      <c r="L398" s="98" t="str">
        <f aca="false">IF(G398&lt;&gt;"",G398/D398-1,"")</f>
        <v/>
      </c>
      <c r="O398" s="96"/>
      <c r="P398" s="96"/>
    </row>
    <row r="399" customFormat="false" ht="12.75" hidden="false" customHeight="false" outlineLevel="0" collapsed="false">
      <c r="A399" s="94" t="n">
        <f aca="false">1+A398</f>
        <v>392</v>
      </c>
      <c r="I399" s="85"/>
      <c r="K399" s="98" t="str">
        <f aca="false">IF(G399&lt;&gt;"",IF(OR(ABS(D399/G398)&gt;1.2,ABS(D399/G398)&lt;0.6),0,D399/G398-1),"")</f>
        <v/>
      </c>
      <c r="L399" s="98" t="str">
        <f aca="false">IF(G399&lt;&gt;"",G399/D399-1,"")</f>
        <v/>
      </c>
      <c r="O399" s="96"/>
      <c r="P399" s="96"/>
    </row>
    <row r="400" customFormat="false" ht="12.75" hidden="false" customHeight="false" outlineLevel="0" collapsed="false">
      <c r="A400" s="94" t="n">
        <f aca="false">1+A399</f>
        <v>393</v>
      </c>
      <c r="I400" s="85"/>
      <c r="K400" s="98" t="str">
        <f aca="false">IF(G400&lt;&gt;"",IF(OR(ABS(D400/G399)&gt;1.2,ABS(D400/G399)&lt;0.6),0,D400/G399-1),"")</f>
        <v/>
      </c>
      <c r="L400" s="98" t="str">
        <f aca="false">IF(G400&lt;&gt;"",G400/D400-1,"")</f>
        <v/>
      </c>
      <c r="O400" s="96"/>
      <c r="P400" s="96"/>
    </row>
    <row r="401" customFormat="false" ht="12.75" hidden="false" customHeight="false" outlineLevel="0" collapsed="false">
      <c r="A401" s="94" t="n">
        <f aca="false">1+A400</f>
        <v>394</v>
      </c>
      <c r="I401" s="85"/>
      <c r="K401" s="98" t="str">
        <f aca="false">IF(G401&lt;&gt;"",IF(OR(ABS(D401/G400)&gt;1.2,ABS(D401/G400)&lt;0.6),0,D401/G400-1),"")</f>
        <v/>
      </c>
      <c r="L401" s="98" t="str">
        <f aca="false">IF(G401&lt;&gt;"",G401/D401-1,"")</f>
        <v/>
      </c>
      <c r="O401" s="96"/>
      <c r="P401" s="96"/>
    </row>
    <row r="402" customFormat="false" ht="12.75" hidden="false" customHeight="false" outlineLevel="0" collapsed="false">
      <c r="A402" s="94" t="n">
        <f aca="false">1+A401</f>
        <v>395</v>
      </c>
      <c r="I402" s="85"/>
      <c r="K402" s="98" t="str">
        <f aca="false">IF(G402&lt;&gt;"",IF(OR(ABS(D402/G401)&gt;1.2,ABS(D402/G401)&lt;0.6),0,D402/G401-1),"")</f>
        <v/>
      </c>
      <c r="L402" s="98" t="str">
        <f aca="false">IF(G402&lt;&gt;"",G402/D402-1,"")</f>
        <v/>
      </c>
      <c r="O402" s="96"/>
      <c r="P402" s="96"/>
    </row>
    <row r="403" customFormat="false" ht="12.75" hidden="false" customHeight="false" outlineLevel="0" collapsed="false">
      <c r="A403" s="94" t="n">
        <f aca="false">1+A402</f>
        <v>396</v>
      </c>
      <c r="I403" s="85"/>
      <c r="K403" s="98" t="str">
        <f aca="false">IF(G403&lt;&gt;"",IF(OR(ABS(D403/G402)&gt;1.2,ABS(D403/G402)&lt;0.6),0,D403/G402-1),"")</f>
        <v/>
      </c>
      <c r="L403" s="98" t="str">
        <f aca="false">IF(G403&lt;&gt;"",G403/D403-1,"")</f>
        <v/>
      </c>
      <c r="O403" s="96"/>
      <c r="P403" s="96"/>
    </row>
    <row r="404" customFormat="false" ht="12.75" hidden="false" customHeight="false" outlineLevel="0" collapsed="false">
      <c r="A404" s="94" t="n">
        <f aca="false">1+A403</f>
        <v>397</v>
      </c>
      <c r="I404" s="85"/>
      <c r="K404" s="98" t="str">
        <f aca="false">IF(G404&lt;&gt;"",IF(OR(ABS(D404/G403)&gt;1.2,ABS(D404/G403)&lt;0.6),0,D404/G403-1),"")</f>
        <v/>
      </c>
      <c r="L404" s="98" t="str">
        <f aca="false">IF(G404&lt;&gt;"",G404/D404-1,"")</f>
        <v/>
      </c>
      <c r="O404" s="96"/>
      <c r="P404" s="96"/>
    </row>
    <row r="405" customFormat="false" ht="12.75" hidden="false" customHeight="false" outlineLevel="0" collapsed="false">
      <c r="A405" s="94" t="n">
        <f aca="false">1+A404</f>
        <v>398</v>
      </c>
      <c r="I405" s="85"/>
      <c r="K405" s="98" t="str">
        <f aca="false">IF(G405&lt;&gt;"",IF(OR(ABS(D405/G404)&gt;1.2,ABS(D405/G404)&lt;0.6),0,D405/G404-1),"")</f>
        <v/>
      </c>
      <c r="L405" s="98" t="str">
        <f aca="false">IF(G405&lt;&gt;"",G405/D405-1,"")</f>
        <v/>
      </c>
      <c r="O405" s="96"/>
      <c r="P405" s="96"/>
    </row>
    <row r="406" customFormat="false" ht="12.75" hidden="false" customHeight="false" outlineLevel="0" collapsed="false">
      <c r="A406" s="94" t="n">
        <f aca="false">1+A405</f>
        <v>399</v>
      </c>
      <c r="I406" s="85"/>
      <c r="K406" s="98" t="str">
        <f aca="false">IF(G406&lt;&gt;"",IF(OR(ABS(D406/G405)&gt;1.2,ABS(D406/G405)&lt;0.6),0,D406/G405-1),"")</f>
        <v/>
      </c>
      <c r="L406" s="98" t="str">
        <f aca="false">IF(G406&lt;&gt;"",G406/D406-1,"")</f>
        <v/>
      </c>
      <c r="O406" s="96"/>
      <c r="P406" s="96"/>
    </row>
    <row r="407" customFormat="false" ht="12.75" hidden="false" customHeight="false" outlineLevel="0" collapsed="false">
      <c r="A407" s="94" t="n">
        <f aca="false">1+A406</f>
        <v>400</v>
      </c>
      <c r="I407" s="85"/>
      <c r="K407" s="98" t="str">
        <f aca="false">IF(G407&lt;&gt;"",IF(OR(ABS(D407/G406)&gt;1.2,ABS(D407/G406)&lt;0.6),0,D407/G406-1),"")</f>
        <v/>
      </c>
      <c r="L407" s="98" t="str">
        <f aca="false">IF(G407&lt;&gt;"",G407/D407-1,"")</f>
        <v/>
      </c>
      <c r="O407" s="96"/>
      <c r="P407" s="96"/>
    </row>
    <row r="408" customFormat="false" ht="12.75" hidden="false" customHeight="false" outlineLevel="0" collapsed="false">
      <c r="A408" s="94" t="n">
        <f aca="false">1+A407</f>
        <v>401</v>
      </c>
      <c r="I408" s="85"/>
      <c r="K408" s="98" t="str">
        <f aca="false">IF(G408&lt;&gt;"",IF(OR(ABS(D408/G407)&gt;1.2,ABS(D408/G407)&lt;0.6),0,D408/G407-1),"")</f>
        <v/>
      </c>
      <c r="L408" s="98" t="str">
        <f aca="false">IF(G408&lt;&gt;"",G408/D408-1,"")</f>
        <v/>
      </c>
      <c r="O408" s="96"/>
      <c r="P408" s="96"/>
    </row>
    <row r="409" customFormat="false" ht="12.75" hidden="false" customHeight="false" outlineLevel="0" collapsed="false">
      <c r="A409" s="94" t="n">
        <f aca="false">1+A408</f>
        <v>402</v>
      </c>
      <c r="I409" s="85"/>
      <c r="K409" s="98" t="str">
        <f aca="false">IF(G409&lt;&gt;"",IF(OR(ABS(D409/G408)&gt;1.2,ABS(D409/G408)&lt;0.6),0,D409/G408-1),"")</f>
        <v/>
      </c>
      <c r="L409" s="98" t="str">
        <f aca="false">IF(G409&lt;&gt;"",G409/D409-1,"")</f>
        <v/>
      </c>
      <c r="O409" s="96"/>
      <c r="P409" s="96"/>
    </row>
    <row r="410" customFormat="false" ht="12.75" hidden="false" customHeight="false" outlineLevel="0" collapsed="false">
      <c r="A410" s="94" t="n">
        <f aca="false">1+A409</f>
        <v>403</v>
      </c>
      <c r="I410" s="85"/>
      <c r="K410" s="98" t="str">
        <f aca="false">IF(G410&lt;&gt;"",IF(OR(ABS(D410/G409)&gt;1.2,ABS(D410/G409)&lt;0.6),0,D410/G409-1),"")</f>
        <v/>
      </c>
      <c r="L410" s="98" t="str">
        <f aca="false">IF(G410&lt;&gt;"",G410/D410-1,"")</f>
        <v/>
      </c>
      <c r="O410" s="96"/>
      <c r="P410" s="96"/>
    </row>
    <row r="411" customFormat="false" ht="12.75" hidden="false" customHeight="false" outlineLevel="0" collapsed="false">
      <c r="A411" s="94" t="n">
        <f aca="false">1+A410</f>
        <v>404</v>
      </c>
      <c r="I411" s="85"/>
      <c r="K411" s="98" t="str">
        <f aca="false">IF(G411&lt;&gt;"",IF(OR(ABS(D411/G410)&gt;1.2,ABS(D411/G410)&lt;0.6),0,D411/G410-1),"")</f>
        <v/>
      </c>
      <c r="L411" s="98" t="str">
        <f aca="false">IF(G411&lt;&gt;"",G411/D411-1,"")</f>
        <v/>
      </c>
      <c r="O411" s="96"/>
      <c r="P411" s="96"/>
    </row>
    <row r="412" customFormat="false" ht="12.75" hidden="false" customHeight="false" outlineLevel="0" collapsed="false">
      <c r="A412" s="94" t="n">
        <f aca="false">1+A411</f>
        <v>405</v>
      </c>
      <c r="I412" s="85"/>
      <c r="K412" s="98" t="str">
        <f aca="false">IF(G412&lt;&gt;"",IF(OR(ABS(D412/G411)&gt;1.2,ABS(D412/G411)&lt;0.6),0,D412/G411-1),"")</f>
        <v/>
      </c>
      <c r="L412" s="98" t="str">
        <f aca="false">IF(G412&lt;&gt;"",G412/D412-1,"")</f>
        <v/>
      </c>
      <c r="O412" s="96"/>
      <c r="P412" s="96"/>
    </row>
    <row r="413" customFormat="false" ht="12.75" hidden="false" customHeight="false" outlineLevel="0" collapsed="false">
      <c r="A413" s="94" t="n">
        <f aca="false">1+A412</f>
        <v>406</v>
      </c>
      <c r="I413" s="85"/>
      <c r="K413" s="98" t="str">
        <f aca="false">IF(G413&lt;&gt;"",IF(OR(ABS(D413/G412)&gt;1.2,ABS(D413/G412)&lt;0.6),0,D413/G412-1),"")</f>
        <v/>
      </c>
      <c r="L413" s="98" t="str">
        <f aca="false">IF(G413&lt;&gt;"",G413/D413-1,"")</f>
        <v/>
      </c>
      <c r="O413" s="96"/>
      <c r="P413" s="96"/>
    </row>
    <row r="414" customFormat="false" ht="12.75" hidden="false" customHeight="false" outlineLevel="0" collapsed="false">
      <c r="A414" s="94" t="n">
        <f aca="false">1+A413</f>
        <v>407</v>
      </c>
      <c r="I414" s="85"/>
      <c r="K414" s="98" t="str">
        <f aca="false">IF(G414&lt;&gt;"",IF(OR(ABS(D414/G413)&gt;1.2,ABS(D414/G413)&lt;0.6),0,D414/G413-1),"")</f>
        <v/>
      </c>
      <c r="L414" s="98" t="str">
        <f aca="false">IF(G414&lt;&gt;"",G414/D414-1,"")</f>
        <v/>
      </c>
      <c r="O414" s="96"/>
      <c r="P414" s="96"/>
    </row>
    <row r="415" customFormat="false" ht="12.75" hidden="false" customHeight="false" outlineLevel="0" collapsed="false">
      <c r="A415" s="94" t="n">
        <f aca="false">1+A414</f>
        <v>408</v>
      </c>
      <c r="I415" s="85"/>
      <c r="K415" s="98" t="str">
        <f aca="false">IF(G415&lt;&gt;"",IF(OR(ABS(D415/G414)&gt;1.2,ABS(D415/G414)&lt;0.6),0,D415/G414-1),"")</f>
        <v/>
      </c>
      <c r="L415" s="98" t="str">
        <f aca="false">IF(G415&lt;&gt;"",G415/D415-1,"")</f>
        <v/>
      </c>
      <c r="O415" s="96"/>
      <c r="P415" s="96"/>
    </row>
    <row r="416" customFormat="false" ht="12.75" hidden="false" customHeight="false" outlineLevel="0" collapsed="false">
      <c r="A416" s="94" t="n">
        <f aca="false">1+A415</f>
        <v>409</v>
      </c>
      <c r="I416" s="85"/>
      <c r="K416" s="98" t="str">
        <f aca="false">IF(G416&lt;&gt;"",IF(OR(ABS(D416/G415)&gt;1.2,ABS(D416/G415)&lt;0.6),0,D416/G415-1),"")</f>
        <v/>
      </c>
      <c r="L416" s="98" t="str">
        <f aca="false">IF(G416&lt;&gt;"",G416/D416-1,"")</f>
        <v/>
      </c>
      <c r="O416" s="96"/>
      <c r="P416" s="96"/>
    </row>
    <row r="417" customFormat="false" ht="12.75" hidden="false" customHeight="false" outlineLevel="0" collapsed="false">
      <c r="A417" s="94" t="n">
        <f aca="false">1+A416</f>
        <v>410</v>
      </c>
      <c r="I417" s="85"/>
      <c r="K417" s="98" t="str">
        <f aca="false">IF(G417&lt;&gt;"",IF(OR(ABS(D417/G416)&gt;1.2,ABS(D417/G416)&lt;0.6),0,D417/G416-1),"")</f>
        <v/>
      </c>
      <c r="L417" s="98" t="str">
        <f aca="false">IF(G417&lt;&gt;"",G417/D417-1,"")</f>
        <v/>
      </c>
      <c r="O417" s="96"/>
      <c r="P417" s="96"/>
    </row>
    <row r="418" customFormat="false" ht="12.75" hidden="false" customHeight="false" outlineLevel="0" collapsed="false">
      <c r="A418" s="94" t="n">
        <f aca="false">1+A417</f>
        <v>411</v>
      </c>
      <c r="I418" s="85"/>
      <c r="K418" s="98" t="str">
        <f aca="false">IF(G418&lt;&gt;"",IF(OR(ABS(D418/G417)&gt;1.2,ABS(D418/G417)&lt;0.6),0,D418/G417-1),"")</f>
        <v/>
      </c>
      <c r="L418" s="98" t="str">
        <f aca="false">IF(G418&lt;&gt;"",G418/D418-1,"")</f>
        <v/>
      </c>
      <c r="O418" s="96"/>
      <c r="P418" s="96"/>
    </row>
    <row r="419" customFormat="false" ht="12.75" hidden="false" customHeight="false" outlineLevel="0" collapsed="false">
      <c r="A419" s="94" t="n">
        <f aca="false">1+A418</f>
        <v>412</v>
      </c>
      <c r="I419" s="85"/>
      <c r="K419" s="98" t="str">
        <f aca="false">IF(G419&lt;&gt;"",IF(OR(ABS(D419/G418)&gt;1.2,ABS(D419/G418)&lt;0.6),0,D419/G418-1),"")</f>
        <v/>
      </c>
      <c r="L419" s="98" t="str">
        <f aca="false">IF(G419&lt;&gt;"",G419/D419-1,"")</f>
        <v/>
      </c>
      <c r="O419" s="96"/>
      <c r="P419" s="96"/>
    </row>
    <row r="420" customFormat="false" ht="12.75" hidden="false" customHeight="false" outlineLevel="0" collapsed="false">
      <c r="A420" s="94" t="n">
        <f aca="false">1+A419</f>
        <v>413</v>
      </c>
      <c r="I420" s="85"/>
      <c r="K420" s="98" t="str">
        <f aca="false">IF(G420&lt;&gt;"",IF(OR(ABS(D420/G419)&gt;1.2,ABS(D420/G419)&lt;0.6),0,D420/G419-1),"")</f>
        <v/>
      </c>
      <c r="L420" s="98" t="str">
        <f aca="false">IF(G420&lt;&gt;"",G420/D420-1,"")</f>
        <v/>
      </c>
      <c r="O420" s="96"/>
      <c r="P420" s="96"/>
    </row>
    <row r="421" customFormat="false" ht="12.75" hidden="false" customHeight="false" outlineLevel="0" collapsed="false">
      <c r="A421" s="94" t="n">
        <f aca="false">1+A420</f>
        <v>414</v>
      </c>
      <c r="I421" s="85"/>
      <c r="K421" s="98" t="str">
        <f aca="false">IF(G421&lt;&gt;"",IF(OR(ABS(D421/G420)&gt;1.2,ABS(D421/G420)&lt;0.6),0,D421/G420-1),"")</f>
        <v/>
      </c>
      <c r="L421" s="98" t="str">
        <f aca="false">IF(G421&lt;&gt;"",G421/D421-1,"")</f>
        <v/>
      </c>
      <c r="O421" s="96"/>
      <c r="P421" s="96"/>
    </row>
    <row r="422" customFormat="false" ht="12.75" hidden="false" customHeight="false" outlineLevel="0" collapsed="false">
      <c r="A422" s="94" t="n">
        <f aca="false">1+A421</f>
        <v>415</v>
      </c>
      <c r="I422" s="85"/>
      <c r="K422" s="98" t="str">
        <f aca="false">IF(G422&lt;&gt;"",IF(OR(ABS(D422/G421)&gt;1.2,ABS(D422/G421)&lt;0.6),0,D422/G421-1),"")</f>
        <v/>
      </c>
      <c r="L422" s="98" t="str">
        <f aca="false">IF(G422&lt;&gt;"",G422/D422-1,"")</f>
        <v/>
      </c>
      <c r="O422" s="96"/>
      <c r="P422" s="96"/>
    </row>
    <row r="423" customFormat="false" ht="12.75" hidden="false" customHeight="false" outlineLevel="0" collapsed="false">
      <c r="A423" s="94" t="n">
        <f aca="false">1+A422</f>
        <v>416</v>
      </c>
      <c r="I423" s="85"/>
      <c r="K423" s="98" t="str">
        <f aca="false">IF(G423&lt;&gt;"",IF(OR(ABS(D423/G422)&gt;1.2,ABS(D423/G422)&lt;0.6),0,D423/G422-1),"")</f>
        <v/>
      </c>
      <c r="L423" s="98" t="str">
        <f aca="false">IF(G423&lt;&gt;"",G423/D423-1,"")</f>
        <v/>
      </c>
      <c r="O423" s="96"/>
      <c r="P423" s="96"/>
    </row>
    <row r="424" customFormat="false" ht="12.75" hidden="false" customHeight="false" outlineLevel="0" collapsed="false">
      <c r="A424" s="94" t="n">
        <f aca="false">1+A423</f>
        <v>417</v>
      </c>
      <c r="I424" s="85"/>
      <c r="K424" s="98" t="str">
        <f aca="false">IF(G424&lt;&gt;"",IF(OR(ABS(D424/G423)&gt;1.2,ABS(D424/G423)&lt;0.6),0,D424/G423-1),"")</f>
        <v/>
      </c>
      <c r="L424" s="98" t="str">
        <f aca="false">IF(G424&lt;&gt;"",G424/D424-1,"")</f>
        <v/>
      </c>
      <c r="O424" s="96"/>
      <c r="P424" s="96"/>
    </row>
    <row r="425" customFormat="false" ht="12.75" hidden="false" customHeight="false" outlineLevel="0" collapsed="false">
      <c r="A425" s="94" t="n">
        <f aca="false">1+A424</f>
        <v>418</v>
      </c>
      <c r="I425" s="85"/>
      <c r="K425" s="98" t="str">
        <f aca="false">IF(G425&lt;&gt;"",IF(OR(ABS(D425/G424)&gt;1.2,ABS(D425/G424)&lt;0.6),0,D425/G424-1),"")</f>
        <v/>
      </c>
      <c r="L425" s="98" t="str">
        <f aca="false">IF(G425&lt;&gt;"",G425/D425-1,"")</f>
        <v/>
      </c>
      <c r="O425" s="96"/>
      <c r="P425" s="96"/>
    </row>
    <row r="426" customFormat="false" ht="12.75" hidden="false" customHeight="false" outlineLevel="0" collapsed="false">
      <c r="A426" s="94" t="n">
        <f aca="false">1+A425</f>
        <v>419</v>
      </c>
      <c r="I426" s="85"/>
      <c r="K426" s="98" t="str">
        <f aca="false">IF(G426&lt;&gt;"",IF(OR(ABS(D426/G425)&gt;1.2,ABS(D426/G425)&lt;0.6),0,D426/G425-1),"")</f>
        <v/>
      </c>
      <c r="L426" s="98" t="str">
        <f aca="false">IF(G426&lt;&gt;"",G426/D426-1,"")</f>
        <v/>
      </c>
      <c r="O426" s="96"/>
      <c r="P426" s="96"/>
    </row>
    <row r="427" customFormat="false" ht="12.75" hidden="false" customHeight="false" outlineLevel="0" collapsed="false">
      <c r="A427" s="94" t="n">
        <f aca="false">1+A426</f>
        <v>420</v>
      </c>
      <c r="I427" s="85"/>
      <c r="K427" s="98" t="str">
        <f aca="false">IF(G427&lt;&gt;"",IF(OR(ABS(D427/G426)&gt;1.2,ABS(D427/G426)&lt;0.6),0,D427/G426-1),"")</f>
        <v/>
      </c>
      <c r="L427" s="98" t="str">
        <f aca="false">IF(G427&lt;&gt;"",G427/D427-1,"")</f>
        <v/>
      </c>
      <c r="O427" s="96"/>
      <c r="P427" s="96"/>
    </row>
    <row r="428" customFormat="false" ht="12.75" hidden="false" customHeight="false" outlineLevel="0" collapsed="false">
      <c r="A428" s="94" t="n">
        <f aca="false">1+A427</f>
        <v>421</v>
      </c>
      <c r="I428" s="85"/>
      <c r="K428" s="98" t="str">
        <f aca="false">IF(G428&lt;&gt;"",IF(OR(ABS(D428/G427)&gt;1.2,ABS(D428/G427)&lt;0.6),0,D428/G427-1),"")</f>
        <v/>
      </c>
      <c r="L428" s="98" t="str">
        <f aca="false">IF(G428&lt;&gt;"",G428/D428-1,"")</f>
        <v/>
      </c>
      <c r="O428" s="96"/>
      <c r="P428" s="96"/>
    </row>
    <row r="429" customFormat="false" ht="12.75" hidden="false" customHeight="false" outlineLevel="0" collapsed="false">
      <c r="A429" s="94" t="n">
        <f aca="false">1+A428</f>
        <v>422</v>
      </c>
      <c r="I429" s="85"/>
      <c r="K429" s="98" t="str">
        <f aca="false">IF(G429&lt;&gt;"",IF(OR(ABS(D429/G428)&gt;1.2,ABS(D429/G428)&lt;0.6),0,D429/G428-1),"")</f>
        <v/>
      </c>
      <c r="L429" s="98" t="str">
        <f aca="false">IF(G429&lt;&gt;"",G429/D429-1,"")</f>
        <v/>
      </c>
      <c r="O429" s="96"/>
      <c r="P429" s="96"/>
    </row>
    <row r="430" customFormat="false" ht="12.75" hidden="false" customHeight="false" outlineLevel="0" collapsed="false">
      <c r="A430" s="94" t="n">
        <f aca="false">1+A429</f>
        <v>423</v>
      </c>
      <c r="I430" s="85"/>
      <c r="K430" s="98" t="str">
        <f aca="false">IF(G430&lt;&gt;"",IF(OR(ABS(D430/G429)&gt;1.2,ABS(D430/G429)&lt;0.6),0,D430/G429-1),"")</f>
        <v/>
      </c>
      <c r="L430" s="98" t="str">
        <f aca="false">IF(G430&lt;&gt;"",G430/D430-1,"")</f>
        <v/>
      </c>
      <c r="O430" s="96"/>
      <c r="P430" s="96"/>
    </row>
    <row r="431" customFormat="false" ht="12.75" hidden="false" customHeight="false" outlineLevel="0" collapsed="false">
      <c r="A431" s="94" t="n">
        <f aca="false">1+A430</f>
        <v>424</v>
      </c>
      <c r="I431" s="85"/>
      <c r="K431" s="98" t="str">
        <f aca="false">IF(G431&lt;&gt;"",IF(OR(ABS(D431/G430)&gt;1.2,ABS(D431/G430)&lt;0.6),0,D431/G430-1),"")</f>
        <v/>
      </c>
      <c r="L431" s="98" t="str">
        <f aca="false">IF(G431&lt;&gt;"",G431/D431-1,"")</f>
        <v/>
      </c>
      <c r="O431" s="96"/>
      <c r="P431" s="96"/>
    </row>
    <row r="432" customFormat="false" ht="12.75" hidden="false" customHeight="false" outlineLevel="0" collapsed="false">
      <c r="A432" s="94" t="n">
        <f aca="false">1+A431</f>
        <v>425</v>
      </c>
      <c r="I432" s="85"/>
      <c r="K432" s="98" t="str">
        <f aca="false">IF(G432&lt;&gt;"",IF(OR(ABS(D432/G431)&gt;1.2,ABS(D432/G431)&lt;0.6),0,D432/G431-1),"")</f>
        <v/>
      </c>
      <c r="L432" s="98" t="str">
        <f aca="false">IF(G432&lt;&gt;"",G432/D432-1,"")</f>
        <v/>
      </c>
      <c r="O432" s="96"/>
      <c r="P432" s="96"/>
    </row>
    <row r="433" customFormat="false" ht="12.75" hidden="false" customHeight="false" outlineLevel="0" collapsed="false">
      <c r="A433" s="94" t="n">
        <f aca="false">1+A432</f>
        <v>426</v>
      </c>
      <c r="I433" s="85"/>
      <c r="K433" s="98" t="str">
        <f aca="false">IF(G433&lt;&gt;"",IF(OR(ABS(D433/G432)&gt;1.2,ABS(D433/G432)&lt;0.6),0,D433/G432-1),"")</f>
        <v/>
      </c>
      <c r="L433" s="98" t="str">
        <f aca="false">IF(G433&lt;&gt;"",G433/D433-1,"")</f>
        <v/>
      </c>
      <c r="O433" s="96"/>
      <c r="P433" s="96"/>
    </row>
    <row r="434" customFormat="false" ht="12.75" hidden="false" customHeight="false" outlineLevel="0" collapsed="false">
      <c r="A434" s="94" t="n">
        <f aca="false">1+A433</f>
        <v>427</v>
      </c>
      <c r="I434" s="85"/>
      <c r="K434" s="98" t="str">
        <f aca="false">IF(G434&lt;&gt;"",IF(OR(ABS(D434/G433)&gt;1.2,ABS(D434/G433)&lt;0.6),0,D434/G433-1),"")</f>
        <v/>
      </c>
      <c r="L434" s="98" t="str">
        <f aca="false">IF(G434&lt;&gt;"",G434/D434-1,"")</f>
        <v/>
      </c>
      <c r="O434" s="96"/>
      <c r="P434" s="96"/>
    </row>
    <row r="435" customFormat="false" ht="12.75" hidden="false" customHeight="false" outlineLevel="0" collapsed="false">
      <c r="A435" s="94" t="n">
        <f aca="false">1+A434</f>
        <v>428</v>
      </c>
      <c r="I435" s="85"/>
      <c r="K435" s="98" t="str">
        <f aca="false">IF(G435&lt;&gt;"",IF(OR(ABS(D435/G434)&gt;1.2,ABS(D435/G434)&lt;0.6),0,D435/G434-1),"")</f>
        <v/>
      </c>
      <c r="L435" s="98" t="str">
        <f aca="false">IF(G435&lt;&gt;"",G435/D435-1,"")</f>
        <v/>
      </c>
      <c r="O435" s="96"/>
      <c r="P435" s="96"/>
    </row>
    <row r="436" customFormat="false" ht="12.75" hidden="false" customHeight="false" outlineLevel="0" collapsed="false">
      <c r="A436" s="94" t="n">
        <f aca="false">1+A435</f>
        <v>429</v>
      </c>
      <c r="I436" s="85"/>
      <c r="K436" s="98" t="str">
        <f aca="false">IF(G436&lt;&gt;"",IF(OR(ABS(D436/G435)&gt;1.2,ABS(D436/G435)&lt;0.6),0,D436/G435-1),"")</f>
        <v/>
      </c>
      <c r="L436" s="98" t="str">
        <f aca="false">IF(G436&lt;&gt;"",G436/D436-1,"")</f>
        <v/>
      </c>
      <c r="O436" s="96"/>
      <c r="P436" s="96"/>
    </row>
    <row r="437" customFormat="false" ht="12.75" hidden="false" customHeight="false" outlineLevel="0" collapsed="false">
      <c r="A437" s="94" t="n">
        <f aca="false">1+A436</f>
        <v>430</v>
      </c>
      <c r="I437" s="85"/>
      <c r="K437" s="98" t="str">
        <f aca="false">IF(G437&lt;&gt;"",IF(OR(ABS(D437/G436)&gt;1.2,ABS(D437/G436)&lt;0.6),0,D437/G436-1),"")</f>
        <v/>
      </c>
      <c r="L437" s="98" t="str">
        <f aca="false">IF(G437&lt;&gt;"",G437/D437-1,"")</f>
        <v/>
      </c>
      <c r="O437" s="96"/>
      <c r="P437" s="96"/>
    </row>
    <row r="438" customFormat="false" ht="12.75" hidden="false" customHeight="false" outlineLevel="0" collapsed="false">
      <c r="A438" s="94" t="n">
        <f aca="false">1+A437</f>
        <v>431</v>
      </c>
      <c r="I438" s="85"/>
      <c r="K438" s="98" t="str">
        <f aca="false">IF(G438&lt;&gt;"",IF(OR(ABS(D438/G437)&gt;1.2,ABS(D438/G437)&lt;0.6),0,D438/G437-1),"")</f>
        <v/>
      </c>
      <c r="L438" s="98" t="str">
        <f aca="false">IF(G438&lt;&gt;"",G438/D438-1,"")</f>
        <v/>
      </c>
      <c r="O438" s="96"/>
      <c r="P438" s="96"/>
    </row>
    <row r="439" customFormat="false" ht="12.75" hidden="false" customHeight="false" outlineLevel="0" collapsed="false">
      <c r="A439" s="94" t="n">
        <f aca="false">1+A438</f>
        <v>432</v>
      </c>
      <c r="I439" s="85"/>
      <c r="K439" s="98" t="str">
        <f aca="false">IF(G439&lt;&gt;"",IF(OR(ABS(D439/G438)&gt;1.2,ABS(D439/G438)&lt;0.6),0,D439/G438-1),"")</f>
        <v/>
      </c>
      <c r="L439" s="98" t="str">
        <f aca="false">IF(G439&lt;&gt;"",G439/D439-1,"")</f>
        <v/>
      </c>
      <c r="O439" s="96"/>
      <c r="P439" s="96"/>
    </row>
    <row r="440" customFormat="false" ht="12.75" hidden="false" customHeight="false" outlineLevel="0" collapsed="false">
      <c r="A440" s="94" t="n">
        <f aca="false">1+A439</f>
        <v>433</v>
      </c>
      <c r="I440" s="85"/>
      <c r="K440" s="98" t="str">
        <f aca="false">IF(G440&lt;&gt;"",IF(OR(ABS(D440/G439)&gt;1.2,ABS(D440/G439)&lt;0.6),0,D440/G439-1),"")</f>
        <v/>
      </c>
      <c r="L440" s="98" t="str">
        <f aca="false">IF(G440&lt;&gt;"",G440/D440-1,"")</f>
        <v/>
      </c>
      <c r="O440" s="96"/>
      <c r="P440" s="96"/>
    </row>
    <row r="441" customFormat="false" ht="12.75" hidden="false" customHeight="false" outlineLevel="0" collapsed="false">
      <c r="A441" s="94" t="n">
        <f aca="false">1+A440</f>
        <v>434</v>
      </c>
      <c r="I441" s="85"/>
      <c r="K441" s="98" t="str">
        <f aca="false">IF(G441&lt;&gt;"",IF(OR(ABS(D441/G440)&gt;1.2,ABS(D441/G440)&lt;0.6),0,D441/G440-1),"")</f>
        <v/>
      </c>
      <c r="L441" s="98" t="str">
        <f aca="false">IF(G441&lt;&gt;"",G441/D441-1,"")</f>
        <v/>
      </c>
      <c r="O441" s="96"/>
      <c r="P441" s="96"/>
    </row>
    <row r="442" customFormat="false" ht="12.75" hidden="false" customHeight="false" outlineLevel="0" collapsed="false">
      <c r="A442" s="94" t="n">
        <f aca="false">1+A441</f>
        <v>435</v>
      </c>
      <c r="I442" s="85"/>
      <c r="K442" s="98" t="str">
        <f aca="false">IF(G442&lt;&gt;"",IF(OR(ABS(D442/G441)&gt;1.2,ABS(D442/G441)&lt;0.6),0,D442/G441-1),"")</f>
        <v/>
      </c>
      <c r="L442" s="98" t="str">
        <f aca="false">IF(G442&lt;&gt;"",G442/D442-1,"")</f>
        <v/>
      </c>
      <c r="O442" s="96"/>
      <c r="P442" s="96"/>
    </row>
    <row r="443" customFormat="false" ht="12.75" hidden="false" customHeight="false" outlineLevel="0" collapsed="false">
      <c r="A443" s="94" t="n">
        <f aca="false">1+A442</f>
        <v>436</v>
      </c>
      <c r="I443" s="85"/>
      <c r="K443" s="98" t="str">
        <f aca="false">IF(G443&lt;&gt;"",IF(OR(ABS(D443/G442)&gt;1.2,ABS(D443/G442)&lt;0.6),0,D443/G442-1),"")</f>
        <v/>
      </c>
      <c r="L443" s="98" t="str">
        <f aca="false">IF(G443&lt;&gt;"",G443/D443-1,"")</f>
        <v/>
      </c>
      <c r="O443" s="96"/>
      <c r="P443" s="96"/>
    </row>
    <row r="444" customFormat="false" ht="12.75" hidden="false" customHeight="false" outlineLevel="0" collapsed="false">
      <c r="A444" s="94" t="n">
        <f aca="false">1+A443</f>
        <v>437</v>
      </c>
      <c r="I444" s="85"/>
      <c r="K444" s="98" t="str">
        <f aca="false">IF(G444&lt;&gt;"",IF(OR(ABS(D444/G443)&gt;1.2,ABS(D444/G443)&lt;0.6),0,D444/G443-1),"")</f>
        <v/>
      </c>
      <c r="L444" s="98" t="str">
        <f aca="false">IF(G444&lt;&gt;"",G444/D444-1,"")</f>
        <v/>
      </c>
      <c r="O444" s="96"/>
      <c r="P444" s="96"/>
    </row>
    <row r="445" customFormat="false" ht="12.75" hidden="false" customHeight="false" outlineLevel="0" collapsed="false">
      <c r="A445" s="94" t="n">
        <f aca="false">1+A444</f>
        <v>438</v>
      </c>
      <c r="I445" s="85"/>
      <c r="K445" s="98" t="str">
        <f aca="false">IF(G445&lt;&gt;"",IF(OR(ABS(D445/G444)&gt;1.2,ABS(D445/G444)&lt;0.6),0,D445/G444-1),"")</f>
        <v/>
      </c>
      <c r="L445" s="98" t="str">
        <f aca="false">IF(G445&lt;&gt;"",G445/D445-1,"")</f>
        <v/>
      </c>
      <c r="O445" s="96"/>
      <c r="P445" s="96"/>
    </row>
    <row r="446" customFormat="false" ht="12.75" hidden="false" customHeight="false" outlineLevel="0" collapsed="false">
      <c r="A446" s="94" t="n">
        <f aca="false">1+A445</f>
        <v>439</v>
      </c>
      <c r="I446" s="85"/>
      <c r="K446" s="98" t="str">
        <f aca="false">IF(G446&lt;&gt;"",IF(OR(ABS(D446/G445)&gt;1.2,ABS(D446/G445)&lt;0.6),0,D446/G445-1),"")</f>
        <v/>
      </c>
      <c r="L446" s="98" t="str">
        <f aca="false">IF(G446&lt;&gt;"",G446/D446-1,"")</f>
        <v/>
      </c>
      <c r="O446" s="96"/>
      <c r="P446" s="96"/>
    </row>
    <row r="447" customFormat="false" ht="12.75" hidden="false" customHeight="false" outlineLevel="0" collapsed="false">
      <c r="A447" s="94" t="n">
        <f aca="false">1+A446</f>
        <v>440</v>
      </c>
      <c r="I447" s="85"/>
      <c r="K447" s="98" t="str">
        <f aca="false">IF(G447&lt;&gt;"",IF(OR(ABS(D447/G446)&gt;1.2,ABS(D447/G446)&lt;0.6),0,D447/G446-1),"")</f>
        <v/>
      </c>
      <c r="L447" s="98" t="str">
        <f aca="false">IF(G447&lt;&gt;"",G447/D447-1,"")</f>
        <v/>
      </c>
      <c r="O447" s="96"/>
      <c r="P447" s="96"/>
    </row>
    <row r="448" customFormat="false" ht="12.75" hidden="false" customHeight="false" outlineLevel="0" collapsed="false">
      <c r="A448" s="94" t="n">
        <f aca="false">1+A447</f>
        <v>441</v>
      </c>
      <c r="I448" s="85"/>
      <c r="K448" s="98" t="str">
        <f aca="false">IF(G448&lt;&gt;"",IF(OR(ABS(D448/G447)&gt;1.2,ABS(D448/G447)&lt;0.6),0,D448/G447-1),"")</f>
        <v/>
      </c>
      <c r="L448" s="98" t="str">
        <f aca="false">IF(G448&lt;&gt;"",G448/D448-1,"")</f>
        <v/>
      </c>
      <c r="O448" s="96"/>
      <c r="P448" s="96"/>
    </row>
    <row r="449" customFormat="false" ht="12.75" hidden="false" customHeight="false" outlineLevel="0" collapsed="false">
      <c r="A449" s="94" t="n">
        <f aca="false">1+A448</f>
        <v>442</v>
      </c>
      <c r="I449" s="85"/>
      <c r="K449" s="98" t="str">
        <f aca="false">IF(G449&lt;&gt;"",IF(OR(ABS(D449/G448)&gt;1.2,ABS(D449/G448)&lt;0.6),0,D449/G448-1),"")</f>
        <v/>
      </c>
      <c r="L449" s="98" t="str">
        <f aca="false">IF(G449&lt;&gt;"",G449/D449-1,"")</f>
        <v/>
      </c>
      <c r="O449" s="96"/>
      <c r="P449" s="96"/>
    </row>
    <row r="450" customFormat="false" ht="12.75" hidden="false" customHeight="false" outlineLevel="0" collapsed="false">
      <c r="A450" s="94" t="n">
        <f aca="false">1+A449</f>
        <v>443</v>
      </c>
      <c r="I450" s="85"/>
      <c r="K450" s="98" t="str">
        <f aca="false">IF(G450&lt;&gt;"",IF(OR(ABS(D450/G449)&gt;1.2,ABS(D450/G449)&lt;0.6),0,D450/G449-1),"")</f>
        <v/>
      </c>
      <c r="L450" s="98" t="str">
        <f aca="false">IF(G450&lt;&gt;"",G450/D450-1,"")</f>
        <v/>
      </c>
      <c r="O450" s="96"/>
      <c r="P450" s="96"/>
    </row>
    <row r="451" customFormat="false" ht="12.75" hidden="false" customHeight="false" outlineLevel="0" collapsed="false">
      <c r="A451" s="94" t="n">
        <f aca="false">1+A450</f>
        <v>444</v>
      </c>
      <c r="I451" s="85"/>
      <c r="K451" s="98" t="str">
        <f aca="false">IF(G451&lt;&gt;"",IF(OR(ABS(D451/G450)&gt;1.2,ABS(D451/G450)&lt;0.6),0,D451/G450-1),"")</f>
        <v/>
      </c>
      <c r="L451" s="98" t="str">
        <f aca="false">IF(G451&lt;&gt;"",G451/D451-1,"")</f>
        <v/>
      </c>
      <c r="O451" s="96"/>
      <c r="P451" s="96"/>
    </row>
    <row r="452" customFormat="false" ht="12.75" hidden="false" customHeight="false" outlineLevel="0" collapsed="false">
      <c r="A452" s="94" t="n">
        <f aca="false">1+A451</f>
        <v>445</v>
      </c>
      <c r="I452" s="85"/>
      <c r="K452" s="98" t="str">
        <f aca="false">IF(G452&lt;&gt;"",IF(OR(ABS(D452/G451)&gt;1.2,ABS(D452/G451)&lt;0.6),0,D452/G451-1),"")</f>
        <v/>
      </c>
      <c r="L452" s="98" t="str">
        <f aca="false">IF(G452&lt;&gt;"",G452/D452-1,"")</f>
        <v/>
      </c>
      <c r="O452" s="96"/>
      <c r="P452" s="96"/>
    </row>
    <row r="453" customFormat="false" ht="12.75" hidden="false" customHeight="false" outlineLevel="0" collapsed="false">
      <c r="A453" s="94" t="n">
        <f aca="false">1+A452</f>
        <v>446</v>
      </c>
      <c r="I453" s="85"/>
      <c r="K453" s="98" t="str">
        <f aca="false">IF(G453&lt;&gt;"",IF(OR(ABS(D453/G452)&gt;1.2,ABS(D453/G452)&lt;0.6),0,D453/G452-1),"")</f>
        <v/>
      </c>
      <c r="L453" s="98" t="str">
        <f aca="false">IF(G453&lt;&gt;"",G453/D453-1,"")</f>
        <v/>
      </c>
      <c r="O453" s="96"/>
      <c r="P453" s="96"/>
    </row>
    <row r="454" customFormat="false" ht="12.75" hidden="false" customHeight="false" outlineLevel="0" collapsed="false">
      <c r="A454" s="94" t="n">
        <f aca="false">1+A453</f>
        <v>447</v>
      </c>
      <c r="I454" s="85"/>
      <c r="K454" s="98" t="str">
        <f aca="false">IF(G454&lt;&gt;"",IF(OR(ABS(D454/G453)&gt;1.2,ABS(D454/G453)&lt;0.6),0,D454/G453-1),"")</f>
        <v/>
      </c>
      <c r="L454" s="98" t="str">
        <f aca="false">IF(G454&lt;&gt;"",G454/D454-1,"")</f>
        <v/>
      </c>
      <c r="O454" s="96"/>
      <c r="P454" s="96"/>
    </row>
    <row r="455" customFormat="false" ht="12.75" hidden="false" customHeight="false" outlineLevel="0" collapsed="false">
      <c r="A455" s="94" t="n">
        <f aca="false">1+A454</f>
        <v>448</v>
      </c>
      <c r="I455" s="85"/>
      <c r="K455" s="98" t="str">
        <f aca="false">IF(G455&lt;&gt;"",IF(OR(ABS(D455/G454)&gt;1.2,ABS(D455/G454)&lt;0.6),0,D455/G454-1),"")</f>
        <v/>
      </c>
      <c r="L455" s="98" t="str">
        <f aca="false">IF(G455&lt;&gt;"",G455/D455-1,"")</f>
        <v/>
      </c>
      <c r="O455" s="96"/>
      <c r="P455" s="96"/>
    </row>
    <row r="456" customFormat="false" ht="12.75" hidden="false" customHeight="false" outlineLevel="0" collapsed="false">
      <c r="A456" s="94" t="n">
        <f aca="false">1+A455</f>
        <v>449</v>
      </c>
      <c r="I456" s="85"/>
      <c r="K456" s="98" t="str">
        <f aca="false">IF(G456&lt;&gt;"",IF(OR(ABS(D456/G455)&gt;1.2,ABS(D456/G455)&lt;0.6),0,D456/G455-1),"")</f>
        <v/>
      </c>
      <c r="L456" s="98" t="str">
        <f aca="false">IF(G456&lt;&gt;"",G456/D456-1,"")</f>
        <v/>
      </c>
      <c r="O456" s="96"/>
      <c r="P456" s="96"/>
    </row>
    <row r="457" customFormat="false" ht="12.75" hidden="false" customHeight="false" outlineLevel="0" collapsed="false">
      <c r="A457" s="94" t="n">
        <f aca="false">1+A456</f>
        <v>450</v>
      </c>
      <c r="I457" s="85"/>
      <c r="K457" s="98" t="str">
        <f aca="false">IF(G457&lt;&gt;"",IF(OR(ABS(D457/G456)&gt;1.2,ABS(D457/G456)&lt;0.6),0,D457/G456-1),"")</f>
        <v/>
      </c>
      <c r="L457" s="98" t="str">
        <f aca="false">IF(G457&lt;&gt;"",G457/D457-1,"")</f>
        <v/>
      </c>
      <c r="O457" s="96"/>
      <c r="P457" s="96"/>
    </row>
    <row r="458" customFormat="false" ht="12.75" hidden="false" customHeight="false" outlineLevel="0" collapsed="false">
      <c r="A458" s="94" t="n">
        <f aca="false">1+A457</f>
        <v>451</v>
      </c>
      <c r="I458" s="85"/>
      <c r="K458" s="98" t="str">
        <f aca="false">IF(G458&lt;&gt;"",IF(OR(ABS(D458/G457)&gt;1.2,ABS(D458/G457)&lt;0.6),0,D458/G457-1),"")</f>
        <v/>
      </c>
      <c r="L458" s="98" t="str">
        <f aca="false">IF(G458&lt;&gt;"",G458/D458-1,"")</f>
        <v/>
      </c>
      <c r="O458" s="96"/>
      <c r="P458" s="96"/>
    </row>
    <row r="459" customFormat="false" ht="12.75" hidden="false" customHeight="false" outlineLevel="0" collapsed="false">
      <c r="A459" s="94" t="n">
        <f aca="false">1+A458</f>
        <v>452</v>
      </c>
      <c r="I459" s="85"/>
      <c r="K459" s="98" t="str">
        <f aca="false">IF(G459&lt;&gt;"",IF(OR(ABS(D459/G458)&gt;1.2,ABS(D459/G458)&lt;0.6),0,D459/G458-1),"")</f>
        <v/>
      </c>
      <c r="L459" s="98" t="str">
        <f aca="false">IF(G459&lt;&gt;"",G459/D459-1,"")</f>
        <v/>
      </c>
      <c r="O459" s="96"/>
      <c r="P459" s="96"/>
    </row>
    <row r="460" customFormat="false" ht="12.75" hidden="false" customHeight="false" outlineLevel="0" collapsed="false">
      <c r="A460" s="94" t="n">
        <f aca="false">1+A459</f>
        <v>453</v>
      </c>
      <c r="I460" s="85"/>
      <c r="K460" s="98" t="str">
        <f aca="false">IF(G460&lt;&gt;"",IF(OR(ABS(D460/G459)&gt;1.2,ABS(D460/G459)&lt;0.6),0,D460/G459-1),"")</f>
        <v/>
      </c>
      <c r="L460" s="98" t="str">
        <f aca="false">IF(G460&lt;&gt;"",G460/D460-1,"")</f>
        <v/>
      </c>
      <c r="O460" s="96"/>
      <c r="P460" s="96"/>
    </row>
    <row r="461" customFormat="false" ht="12.75" hidden="false" customHeight="false" outlineLevel="0" collapsed="false">
      <c r="A461" s="94" t="n">
        <f aca="false">1+A460</f>
        <v>454</v>
      </c>
      <c r="I461" s="85"/>
      <c r="K461" s="98" t="str">
        <f aca="false">IF(G461&lt;&gt;"",IF(OR(ABS(D461/G460)&gt;1.2,ABS(D461/G460)&lt;0.6),0,D461/G460-1),"")</f>
        <v/>
      </c>
      <c r="L461" s="98" t="str">
        <f aca="false">IF(G461&lt;&gt;"",G461/D461-1,"")</f>
        <v/>
      </c>
      <c r="O461" s="96"/>
      <c r="P461" s="96"/>
    </row>
    <row r="462" customFormat="false" ht="12.75" hidden="false" customHeight="false" outlineLevel="0" collapsed="false">
      <c r="A462" s="94" t="n">
        <f aca="false">1+A461</f>
        <v>455</v>
      </c>
      <c r="I462" s="85"/>
      <c r="K462" s="98" t="str">
        <f aca="false">IF(G462&lt;&gt;"",IF(OR(ABS(D462/G461)&gt;1.2,ABS(D462/G461)&lt;0.6),0,D462/G461-1),"")</f>
        <v/>
      </c>
      <c r="L462" s="98" t="str">
        <f aca="false">IF(G462&lt;&gt;"",G462/D462-1,"")</f>
        <v/>
      </c>
      <c r="O462" s="96"/>
      <c r="P462" s="96"/>
    </row>
    <row r="463" customFormat="false" ht="12.75" hidden="false" customHeight="false" outlineLevel="0" collapsed="false">
      <c r="A463" s="94" t="n">
        <f aca="false">1+A462</f>
        <v>456</v>
      </c>
      <c r="I463" s="85"/>
      <c r="K463" s="98" t="str">
        <f aca="false">IF(G463&lt;&gt;"",IF(OR(ABS(D463/G462)&gt;1.2,ABS(D463/G462)&lt;0.6),0,D463/G462-1),"")</f>
        <v/>
      </c>
      <c r="L463" s="98" t="str">
        <f aca="false">IF(G463&lt;&gt;"",G463/D463-1,"")</f>
        <v/>
      </c>
      <c r="O463" s="96"/>
      <c r="P463" s="96"/>
    </row>
    <row r="464" customFormat="false" ht="12.75" hidden="false" customHeight="false" outlineLevel="0" collapsed="false">
      <c r="A464" s="94" t="n">
        <f aca="false">1+A463</f>
        <v>457</v>
      </c>
      <c r="I464" s="85"/>
      <c r="K464" s="98" t="str">
        <f aca="false">IF(G464&lt;&gt;"",IF(OR(ABS(D464/G463)&gt;1.2,ABS(D464/G463)&lt;0.6),0,D464/G463-1),"")</f>
        <v/>
      </c>
      <c r="L464" s="98" t="str">
        <f aca="false">IF(G464&lt;&gt;"",G464/D464-1,"")</f>
        <v/>
      </c>
      <c r="O464" s="96"/>
      <c r="P464" s="96"/>
    </row>
    <row r="465" customFormat="false" ht="12.75" hidden="false" customHeight="false" outlineLevel="0" collapsed="false">
      <c r="A465" s="94" t="n">
        <f aca="false">1+A464</f>
        <v>458</v>
      </c>
      <c r="I465" s="85"/>
      <c r="K465" s="98" t="str">
        <f aca="false">IF(G465&lt;&gt;"",IF(OR(ABS(D465/G464)&gt;1.2,ABS(D465/G464)&lt;0.6),0,D465/G464-1),"")</f>
        <v/>
      </c>
      <c r="L465" s="98" t="str">
        <f aca="false">IF(G465&lt;&gt;"",G465/D465-1,"")</f>
        <v/>
      </c>
      <c r="O465" s="96"/>
      <c r="P465" s="96"/>
    </row>
    <row r="466" customFormat="false" ht="12.75" hidden="false" customHeight="false" outlineLevel="0" collapsed="false">
      <c r="A466" s="94" t="n">
        <f aca="false">1+A465</f>
        <v>459</v>
      </c>
      <c r="I466" s="85"/>
      <c r="K466" s="98" t="str">
        <f aca="false">IF(G466&lt;&gt;"",IF(OR(ABS(D466/G465)&gt;1.2,ABS(D466/G465)&lt;0.6),0,D466/G465-1),"")</f>
        <v/>
      </c>
      <c r="L466" s="98" t="str">
        <f aca="false">IF(G466&lt;&gt;"",G466/D466-1,"")</f>
        <v/>
      </c>
      <c r="O466" s="96"/>
      <c r="P466" s="96"/>
    </row>
    <row r="467" customFormat="false" ht="12.75" hidden="false" customHeight="false" outlineLevel="0" collapsed="false">
      <c r="A467" s="94" t="n">
        <f aca="false">1+A466</f>
        <v>460</v>
      </c>
      <c r="I467" s="85"/>
      <c r="K467" s="98" t="str">
        <f aca="false">IF(G467&lt;&gt;"",IF(OR(ABS(D467/G466)&gt;1.2,ABS(D467/G466)&lt;0.6),0,D467/G466-1),"")</f>
        <v/>
      </c>
      <c r="L467" s="98" t="str">
        <f aca="false">IF(G467&lt;&gt;"",G467/D467-1,"")</f>
        <v/>
      </c>
      <c r="O467" s="96"/>
      <c r="P467" s="96"/>
    </row>
    <row r="468" customFormat="false" ht="12.75" hidden="false" customHeight="false" outlineLevel="0" collapsed="false">
      <c r="A468" s="94" t="n">
        <f aca="false">1+A467</f>
        <v>461</v>
      </c>
      <c r="I468" s="85"/>
      <c r="K468" s="98" t="str">
        <f aca="false">IF(G468&lt;&gt;"",IF(OR(ABS(D468/G467)&gt;1.2,ABS(D468/G467)&lt;0.6),0,D468/G467-1),"")</f>
        <v/>
      </c>
      <c r="L468" s="98" t="str">
        <f aca="false">IF(G468&lt;&gt;"",G468/D468-1,"")</f>
        <v/>
      </c>
      <c r="O468" s="96"/>
      <c r="P468" s="96"/>
    </row>
    <row r="469" customFormat="false" ht="12.75" hidden="false" customHeight="false" outlineLevel="0" collapsed="false">
      <c r="A469" s="94" t="n">
        <f aca="false">1+A468</f>
        <v>462</v>
      </c>
      <c r="I469" s="85"/>
      <c r="K469" s="98" t="str">
        <f aca="false">IF(G469&lt;&gt;"",IF(OR(ABS(D469/G468)&gt;1.2,ABS(D469/G468)&lt;0.6),0,D469/G468-1),"")</f>
        <v/>
      </c>
      <c r="L469" s="98" t="str">
        <f aca="false">IF(G469&lt;&gt;"",G469/D469-1,"")</f>
        <v/>
      </c>
      <c r="O469" s="96"/>
      <c r="P469" s="96"/>
    </row>
    <row r="470" customFormat="false" ht="12.75" hidden="false" customHeight="false" outlineLevel="0" collapsed="false">
      <c r="A470" s="94" t="n">
        <f aca="false">1+A469</f>
        <v>463</v>
      </c>
      <c r="I470" s="85"/>
      <c r="K470" s="98" t="str">
        <f aca="false">IF(G470&lt;&gt;"",IF(OR(ABS(D470/G469)&gt;1.2,ABS(D470/G469)&lt;0.6),0,D470/G469-1),"")</f>
        <v/>
      </c>
      <c r="L470" s="98" t="str">
        <f aca="false">IF(G470&lt;&gt;"",G470/D470-1,"")</f>
        <v/>
      </c>
      <c r="O470" s="96"/>
      <c r="P470" s="96"/>
    </row>
    <row r="471" customFormat="false" ht="12.75" hidden="false" customHeight="false" outlineLevel="0" collapsed="false">
      <c r="A471" s="94" t="n">
        <f aca="false">1+A470</f>
        <v>464</v>
      </c>
      <c r="I471" s="85"/>
      <c r="K471" s="98" t="str">
        <f aca="false">IF(G471&lt;&gt;"",IF(OR(ABS(D471/G470)&gt;1.2,ABS(D471/G470)&lt;0.6),0,D471/G470-1),"")</f>
        <v/>
      </c>
      <c r="L471" s="98" t="str">
        <f aca="false">IF(G471&lt;&gt;"",G471/D471-1,"")</f>
        <v/>
      </c>
      <c r="O471" s="96"/>
      <c r="P471" s="96"/>
    </row>
    <row r="472" customFormat="false" ht="12.75" hidden="false" customHeight="false" outlineLevel="0" collapsed="false">
      <c r="A472" s="94" t="n">
        <f aca="false">1+A471</f>
        <v>465</v>
      </c>
      <c r="I472" s="85"/>
      <c r="K472" s="98" t="str">
        <f aca="false">IF(G472&lt;&gt;"",IF(OR(ABS(D472/G471)&gt;1.2,ABS(D472/G471)&lt;0.6),0,D472/G471-1),"")</f>
        <v/>
      </c>
      <c r="L472" s="98" t="str">
        <f aca="false">IF(G472&lt;&gt;"",G472/D472-1,"")</f>
        <v/>
      </c>
      <c r="O472" s="96"/>
      <c r="P472" s="96"/>
    </row>
    <row r="473" customFormat="false" ht="12.75" hidden="false" customHeight="false" outlineLevel="0" collapsed="false">
      <c r="A473" s="94" t="n">
        <f aca="false">1+A472</f>
        <v>466</v>
      </c>
      <c r="I473" s="85"/>
      <c r="K473" s="98" t="str">
        <f aca="false">IF(G473&lt;&gt;"",IF(OR(ABS(D473/G472)&gt;1.2,ABS(D473/G472)&lt;0.6),0,D473/G472-1),"")</f>
        <v/>
      </c>
      <c r="L473" s="98" t="str">
        <f aca="false">IF(G473&lt;&gt;"",G473/D473-1,"")</f>
        <v/>
      </c>
      <c r="O473" s="96"/>
      <c r="P473" s="96"/>
    </row>
    <row r="474" customFormat="false" ht="12.75" hidden="false" customHeight="false" outlineLevel="0" collapsed="false">
      <c r="A474" s="94" t="n">
        <f aca="false">1+A473</f>
        <v>467</v>
      </c>
      <c r="I474" s="85"/>
      <c r="K474" s="98" t="str">
        <f aca="false">IF(G474&lt;&gt;"",IF(OR(ABS(D474/G473)&gt;1.2,ABS(D474/G473)&lt;0.6),0,D474/G473-1),"")</f>
        <v/>
      </c>
      <c r="L474" s="98" t="str">
        <f aca="false">IF(G474&lt;&gt;"",G474/D474-1,"")</f>
        <v/>
      </c>
      <c r="O474" s="96"/>
      <c r="P474" s="96"/>
    </row>
    <row r="475" customFormat="false" ht="12.75" hidden="false" customHeight="false" outlineLevel="0" collapsed="false">
      <c r="A475" s="94" t="n">
        <f aca="false">1+A474</f>
        <v>468</v>
      </c>
      <c r="I475" s="85"/>
      <c r="K475" s="98" t="str">
        <f aca="false">IF(G475&lt;&gt;"",IF(OR(ABS(D475/G474)&gt;1.2,ABS(D475/G474)&lt;0.6),0,D475/G474-1),"")</f>
        <v/>
      </c>
      <c r="L475" s="98" t="str">
        <f aca="false">IF(G475&lt;&gt;"",G475/D475-1,"")</f>
        <v/>
      </c>
      <c r="O475" s="96"/>
      <c r="P475" s="96"/>
    </row>
    <row r="476" customFormat="false" ht="12.75" hidden="false" customHeight="false" outlineLevel="0" collapsed="false">
      <c r="A476" s="94" t="n">
        <f aca="false">1+A475</f>
        <v>469</v>
      </c>
      <c r="I476" s="85"/>
      <c r="K476" s="98" t="str">
        <f aca="false">IF(G476&lt;&gt;"",IF(OR(ABS(D476/G475)&gt;1.2,ABS(D476/G475)&lt;0.6),0,D476/G475-1),"")</f>
        <v/>
      </c>
      <c r="L476" s="98" t="str">
        <f aca="false">IF(G476&lt;&gt;"",G476/D476-1,"")</f>
        <v/>
      </c>
      <c r="O476" s="96"/>
      <c r="P476" s="96"/>
    </row>
    <row r="477" customFormat="false" ht="12.75" hidden="false" customHeight="false" outlineLevel="0" collapsed="false">
      <c r="A477" s="94" t="n">
        <f aca="false">1+A476</f>
        <v>470</v>
      </c>
      <c r="I477" s="85"/>
      <c r="K477" s="98" t="str">
        <f aca="false">IF(G477&lt;&gt;"",IF(OR(ABS(D477/G476)&gt;1.2,ABS(D477/G476)&lt;0.6),0,D477/G476-1),"")</f>
        <v/>
      </c>
      <c r="L477" s="98" t="str">
        <f aca="false">IF(G477&lt;&gt;"",G477/D477-1,"")</f>
        <v/>
      </c>
      <c r="O477" s="96"/>
      <c r="P477" s="96"/>
    </row>
    <row r="478" customFormat="false" ht="12.75" hidden="false" customHeight="false" outlineLevel="0" collapsed="false">
      <c r="A478" s="94" t="n">
        <f aca="false">1+A477</f>
        <v>471</v>
      </c>
      <c r="I478" s="85"/>
      <c r="K478" s="98" t="str">
        <f aca="false">IF(G478&lt;&gt;"",IF(OR(ABS(D478/G477)&gt;1.2,ABS(D478/G477)&lt;0.6),0,D478/G477-1),"")</f>
        <v/>
      </c>
      <c r="L478" s="98" t="str">
        <f aca="false">IF(G478&lt;&gt;"",G478/D478-1,"")</f>
        <v/>
      </c>
      <c r="O478" s="96"/>
      <c r="P478" s="96"/>
    </row>
    <row r="479" customFormat="false" ht="12.75" hidden="false" customHeight="false" outlineLevel="0" collapsed="false">
      <c r="A479" s="94" t="n">
        <f aca="false">1+A478</f>
        <v>472</v>
      </c>
      <c r="I479" s="85"/>
      <c r="K479" s="98" t="str">
        <f aca="false">IF(G479&lt;&gt;"",IF(OR(ABS(D479/G478)&gt;1.2,ABS(D479/G478)&lt;0.6),0,D479/G478-1),"")</f>
        <v/>
      </c>
      <c r="L479" s="98" t="str">
        <f aca="false">IF(G479&lt;&gt;"",G479/D479-1,"")</f>
        <v/>
      </c>
      <c r="O479" s="96"/>
      <c r="P479" s="96"/>
    </row>
    <row r="480" customFormat="false" ht="12.75" hidden="false" customHeight="false" outlineLevel="0" collapsed="false">
      <c r="A480" s="94" t="n">
        <f aca="false">1+A479</f>
        <v>473</v>
      </c>
      <c r="I480" s="85"/>
      <c r="K480" s="98" t="str">
        <f aca="false">IF(G480&lt;&gt;"",IF(OR(ABS(D480/G479)&gt;1.2,ABS(D480/G479)&lt;0.6),0,D480/G479-1),"")</f>
        <v/>
      </c>
      <c r="L480" s="98" t="str">
        <f aca="false">IF(G480&lt;&gt;"",G480/D480-1,"")</f>
        <v/>
      </c>
      <c r="O480" s="96"/>
      <c r="P480" s="96"/>
    </row>
    <row r="481" customFormat="false" ht="12.75" hidden="false" customHeight="false" outlineLevel="0" collapsed="false">
      <c r="A481" s="94" t="n">
        <f aca="false">1+A480</f>
        <v>474</v>
      </c>
      <c r="I481" s="85"/>
      <c r="K481" s="98" t="str">
        <f aca="false">IF(G481&lt;&gt;"",IF(OR(ABS(D481/G480)&gt;1.2,ABS(D481/G480)&lt;0.6),0,D481/G480-1),"")</f>
        <v/>
      </c>
      <c r="L481" s="98" t="str">
        <f aca="false">IF(G481&lt;&gt;"",G481/D481-1,"")</f>
        <v/>
      </c>
      <c r="O481" s="96"/>
      <c r="P481" s="96"/>
    </row>
    <row r="482" customFormat="false" ht="12.75" hidden="false" customHeight="false" outlineLevel="0" collapsed="false">
      <c r="A482" s="94" t="n">
        <f aca="false">1+A481</f>
        <v>475</v>
      </c>
      <c r="I482" s="85"/>
      <c r="K482" s="98" t="str">
        <f aca="false">IF(G482&lt;&gt;"",IF(OR(ABS(D482/G481)&gt;1.2,ABS(D482/G481)&lt;0.6),0,D482/G481-1),"")</f>
        <v/>
      </c>
      <c r="L482" s="98" t="str">
        <f aca="false">IF(G482&lt;&gt;"",G482/D482-1,"")</f>
        <v/>
      </c>
      <c r="O482" s="96"/>
      <c r="P482" s="96"/>
    </row>
    <row r="483" customFormat="false" ht="12.75" hidden="false" customHeight="false" outlineLevel="0" collapsed="false">
      <c r="A483" s="94" t="n">
        <f aca="false">1+A482</f>
        <v>476</v>
      </c>
      <c r="I483" s="85"/>
      <c r="K483" s="98" t="str">
        <f aca="false">IF(G483&lt;&gt;"",IF(OR(ABS(D483/G482)&gt;1.2,ABS(D483/G482)&lt;0.6),0,D483/G482-1),"")</f>
        <v/>
      </c>
      <c r="L483" s="98" t="str">
        <f aca="false">IF(G483&lt;&gt;"",G483/D483-1,"")</f>
        <v/>
      </c>
      <c r="O483" s="96"/>
      <c r="P483" s="96"/>
    </row>
    <row r="484" customFormat="false" ht="12.75" hidden="false" customHeight="false" outlineLevel="0" collapsed="false">
      <c r="A484" s="94" t="n">
        <f aca="false">1+A483</f>
        <v>477</v>
      </c>
      <c r="I484" s="85"/>
      <c r="K484" s="98" t="str">
        <f aca="false">IF(G484&lt;&gt;"",IF(OR(ABS(D484/G483)&gt;1.2,ABS(D484/G483)&lt;0.6),0,D484/G483-1),"")</f>
        <v/>
      </c>
      <c r="L484" s="98" t="str">
        <f aca="false">IF(G484&lt;&gt;"",G484/D484-1,"")</f>
        <v/>
      </c>
      <c r="O484" s="96"/>
      <c r="P484" s="96"/>
    </row>
    <row r="485" customFormat="false" ht="12.75" hidden="false" customHeight="false" outlineLevel="0" collapsed="false">
      <c r="A485" s="94" t="n">
        <f aca="false">1+A484</f>
        <v>478</v>
      </c>
      <c r="I485" s="85"/>
      <c r="K485" s="98" t="str">
        <f aca="false">IF(G485&lt;&gt;"",IF(OR(ABS(D485/G484)&gt;1.2,ABS(D485/G484)&lt;0.6),0,D485/G484-1),"")</f>
        <v/>
      </c>
      <c r="L485" s="98" t="str">
        <f aca="false">IF(G485&lt;&gt;"",G485/D485-1,"")</f>
        <v/>
      </c>
      <c r="O485" s="96"/>
      <c r="P485" s="96"/>
    </row>
    <row r="486" customFormat="false" ht="12.75" hidden="false" customHeight="false" outlineLevel="0" collapsed="false">
      <c r="A486" s="94" t="n">
        <f aca="false">1+A485</f>
        <v>479</v>
      </c>
      <c r="I486" s="85"/>
      <c r="K486" s="98" t="str">
        <f aca="false">IF(G486&lt;&gt;"",IF(OR(ABS(D486/G485)&gt;1.2,ABS(D486/G485)&lt;0.6),0,D486/G485-1),"")</f>
        <v/>
      </c>
      <c r="L486" s="98" t="str">
        <f aca="false">IF(G486&lt;&gt;"",G486/D486-1,"")</f>
        <v/>
      </c>
      <c r="O486" s="96"/>
      <c r="P486" s="96"/>
    </row>
    <row r="487" customFormat="false" ht="12.75" hidden="false" customHeight="false" outlineLevel="0" collapsed="false">
      <c r="A487" s="94" t="n">
        <f aca="false">1+A486</f>
        <v>480</v>
      </c>
      <c r="I487" s="85"/>
      <c r="K487" s="98" t="str">
        <f aca="false">IF(G487&lt;&gt;"",IF(OR(ABS(D487/G486)&gt;1.2,ABS(D487/G486)&lt;0.6),0,D487/G486-1),"")</f>
        <v/>
      </c>
      <c r="L487" s="98" t="str">
        <f aca="false">IF(G487&lt;&gt;"",G487/D487-1,"")</f>
        <v/>
      </c>
      <c r="O487" s="96"/>
      <c r="P487" s="96"/>
    </row>
    <row r="488" customFormat="false" ht="12.75" hidden="false" customHeight="false" outlineLevel="0" collapsed="false">
      <c r="A488" s="94" t="n">
        <f aca="false">1+A487</f>
        <v>481</v>
      </c>
      <c r="I488" s="85"/>
      <c r="K488" s="98" t="str">
        <f aca="false">IF(G488&lt;&gt;"",IF(OR(ABS(D488/G487)&gt;1.2,ABS(D488/G487)&lt;0.6),0,D488/G487-1),"")</f>
        <v/>
      </c>
      <c r="L488" s="98" t="str">
        <f aca="false">IF(G488&lt;&gt;"",G488/D488-1,"")</f>
        <v/>
      </c>
      <c r="O488" s="96"/>
      <c r="P488" s="96"/>
    </row>
    <row r="489" customFormat="false" ht="12.75" hidden="false" customHeight="false" outlineLevel="0" collapsed="false">
      <c r="A489" s="94" t="n">
        <f aca="false">1+A488</f>
        <v>482</v>
      </c>
      <c r="I489" s="85"/>
      <c r="K489" s="98" t="str">
        <f aca="false">IF(G489&lt;&gt;"",IF(OR(ABS(D489/G488)&gt;1.2,ABS(D489/G488)&lt;0.6),0,D489/G488-1),"")</f>
        <v/>
      </c>
      <c r="L489" s="98" t="str">
        <f aca="false">IF(G489&lt;&gt;"",G489/D489-1,"")</f>
        <v/>
      </c>
      <c r="O489" s="96"/>
      <c r="P489" s="96"/>
    </row>
    <row r="490" customFormat="false" ht="12.75" hidden="false" customHeight="false" outlineLevel="0" collapsed="false">
      <c r="A490" s="94" t="n">
        <f aca="false">1+A489</f>
        <v>483</v>
      </c>
      <c r="I490" s="85"/>
      <c r="K490" s="98" t="str">
        <f aca="false">IF(G490&lt;&gt;"",IF(OR(ABS(D490/G489)&gt;1.2,ABS(D490/G489)&lt;0.6),0,D490/G489-1),"")</f>
        <v/>
      </c>
      <c r="L490" s="98" t="str">
        <f aca="false">IF(G490&lt;&gt;"",G490/D490-1,"")</f>
        <v/>
      </c>
      <c r="O490" s="96"/>
      <c r="P490" s="96"/>
    </row>
    <row r="491" customFormat="false" ht="12.75" hidden="false" customHeight="false" outlineLevel="0" collapsed="false">
      <c r="A491" s="94" t="n">
        <f aca="false">1+A490</f>
        <v>484</v>
      </c>
      <c r="I491" s="85"/>
      <c r="K491" s="98" t="str">
        <f aca="false">IF(G491&lt;&gt;"",IF(OR(ABS(D491/G490)&gt;1.2,ABS(D491/G490)&lt;0.6),0,D491/G490-1),"")</f>
        <v/>
      </c>
      <c r="L491" s="98" t="str">
        <f aca="false">IF(G491&lt;&gt;"",G491/D491-1,"")</f>
        <v/>
      </c>
      <c r="O491" s="96"/>
      <c r="P491" s="96"/>
    </row>
    <row r="492" customFormat="false" ht="12.75" hidden="false" customHeight="false" outlineLevel="0" collapsed="false">
      <c r="A492" s="94" t="n">
        <f aca="false">1+A491</f>
        <v>485</v>
      </c>
      <c r="I492" s="85"/>
      <c r="K492" s="98" t="str">
        <f aca="false">IF(G492&lt;&gt;"",IF(OR(ABS(D492/G491)&gt;1.2,ABS(D492/G491)&lt;0.6),0,D492/G491-1),"")</f>
        <v/>
      </c>
      <c r="L492" s="98" t="str">
        <f aca="false">IF(G492&lt;&gt;"",G492/D492-1,"")</f>
        <v/>
      </c>
      <c r="O492" s="96"/>
      <c r="P492" s="96"/>
    </row>
    <row r="493" customFormat="false" ht="12.75" hidden="false" customHeight="false" outlineLevel="0" collapsed="false">
      <c r="A493" s="94" t="n">
        <f aca="false">1+A492</f>
        <v>486</v>
      </c>
      <c r="I493" s="85"/>
      <c r="K493" s="98" t="str">
        <f aca="false">IF(G493&lt;&gt;"",IF(OR(ABS(D493/G492)&gt;1.2,ABS(D493/G492)&lt;0.6),0,D493/G492-1),"")</f>
        <v/>
      </c>
      <c r="L493" s="98" t="str">
        <f aca="false">IF(G493&lt;&gt;"",G493/D493-1,"")</f>
        <v/>
      </c>
      <c r="O493" s="96"/>
      <c r="P493" s="96"/>
    </row>
    <row r="494" customFormat="false" ht="12.75" hidden="false" customHeight="false" outlineLevel="0" collapsed="false">
      <c r="A494" s="94" t="n">
        <f aca="false">1+A493</f>
        <v>487</v>
      </c>
      <c r="I494" s="85"/>
      <c r="K494" s="98" t="str">
        <f aca="false">IF(G494&lt;&gt;"",IF(OR(ABS(D494/G493)&gt;1.2,ABS(D494/G493)&lt;0.6),0,D494/G493-1),"")</f>
        <v/>
      </c>
      <c r="L494" s="98" t="str">
        <f aca="false">IF(G494&lt;&gt;"",G494/D494-1,"")</f>
        <v/>
      </c>
      <c r="O494" s="96"/>
      <c r="P494" s="96"/>
    </row>
    <row r="495" customFormat="false" ht="12.75" hidden="false" customHeight="false" outlineLevel="0" collapsed="false">
      <c r="A495" s="94" t="n">
        <f aca="false">1+A494</f>
        <v>488</v>
      </c>
      <c r="I495" s="85"/>
      <c r="K495" s="98" t="str">
        <f aca="false">IF(G495&lt;&gt;"",IF(OR(ABS(D495/G494)&gt;1.2,ABS(D495/G494)&lt;0.6),0,D495/G494-1),"")</f>
        <v/>
      </c>
      <c r="L495" s="98" t="str">
        <f aca="false">IF(G495&lt;&gt;"",G495/D495-1,"")</f>
        <v/>
      </c>
      <c r="O495" s="96"/>
      <c r="P495" s="96"/>
    </row>
    <row r="496" customFormat="false" ht="12.75" hidden="false" customHeight="false" outlineLevel="0" collapsed="false">
      <c r="A496" s="94" t="n">
        <f aca="false">1+A495</f>
        <v>489</v>
      </c>
      <c r="I496" s="85"/>
      <c r="K496" s="98" t="str">
        <f aca="false">IF(G496&lt;&gt;"",IF(OR(ABS(D496/G495)&gt;1.2,ABS(D496/G495)&lt;0.6),0,D496/G495-1),"")</f>
        <v/>
      </c>
      <c r="L496" s="98" t="str">
        <f aca="false">IF(G496&lt;&gt;"",G496/D496-1,"")</f>
        <v/>
      </c>
      <c r="O496" s="96"/>
      <c r="P496" s="96"/>
    </row>
    <row r="497" customFormat="false" ht="12.75" hidden="false" customHeight="false" outlineLevel="0" collapsed="false">
      <c r="A497" s="94" t="n">
        <f aca="false">1+A496</f>
        <v>490</v>
      </c>
      <c r="I497" s="85"/>
      <c r="K497" s="98" t="str">
        <f aca="false">IF(G497&lt;&gt;"",IF(OR(ABS(D497/G496)&gt;1.2,ABS(D497/G496)&lt;0.6),0,D497/G496-1),"")</f>
        <v/>
      </c>
      <c r="L497" s="98" t="str">
        <f aca="false">IF(G497&lt;&gt;"",G497/D497-1,"")</f>
        <v/>
      </c>
      <c r="O497" s="96"/>
      <c r="P497" s="96"/>
    </row>
    <row r="498" customFormat="false" ht="12.75" hidden="false" customHeight="false" outlineLevel="0" collapsed="false">
      <c r="A498" s="94" t="n">
        <f aca="false">1+A497</f>
        <v>491</v>
      </c>
      <c r="I498" s="85"/>
      <c r="K498" s="98" t="str">
        <f aca="false">IF(G498&lt;&gt;"",IF(OR(ABS(D498/G497)&gt;1.2,ABS(D498/G497)&lt;0.6),0,D498/G497-1),"")</f>
        <v/>
      </c>
      <c r="L498" s="98" t="str">
        <f aca="false">IF(G498&lt;&gt;"",G498/D498-1,"")</f>
        <v/>
      </c>
      <c r="O498" s="96"/>
      <c r="P498" s="96"/>
    </row>
    <row r="499" customFormat="false" ht="12.75" hidden="false" customHeight="false" outlineLevel="0" collapsed="false">
      <c r="A499" s="94" t="n">
        <f aca="false">1+A498</f>
        <v>492</v>
      </c>
      <c r="I499" s="85"/>
      <c r="K499" s="98" t="str">
        <f aca="false">IF(G499&lt;&gt;"",IF(OR(ABS(D499/G498)&gt;1.2,ABS(D499/G498)&lt;0.6),0,D499/G498-1),"")</f>
        <v/>
      </c>
      <c r="L499" s="98" t="str">
        <f aca="false">IF(G499&lt;&gt;"",G499/D499-1,"")</f>
        <v/>
      </c>
      <c r="O499" s="96"/>
      <c r="P499" s="96"/>
    </row>
    <row r="500" customFormat="false" ht="12.75" hidden="false" customHeight="false" outlineLevel="0" collapsed="false">
      <c r="A500" s="94" t="n">
        <f aca="false">1+A499</f>
        <v>493</v>
      </c>
      <c r="I500" s="85"/>
      <c r="K500" s="98" t="str">
        <f aca="false">IF(G500&lt;&gt;"",IF(OR(ABS(D500/G499)&gt;1.2,ABS(D500/G499)&lt;0.6),0,D500/G499-1),"")</f>
        <v/>
      </c>
      <c r="L500" s="98" t="str">
        <f aca="false">IF(G500&lt;&gt;"",G500/D500-1,"")</f>
        <v/>
      </c>
      <c r="O500" s="96"/>
      <c r="P500" s="96"/>
    </row>
    <row r="501" customFormat="false" ht="12.75" hidden="false" customHeight="false" outlineLevel="0" collapsed="false">
      <c r="A501" s="94" t="n">
        <f aca="false">1+A500</f>
        <v>494</v>
      </c>
      <c r="I501" s="85"/>
      <c r="K501" s="98" t="str">
        <f aca="false">IF(G501&lt;&gt;"",IF(OR(ABS(D501/G500)&gt;1.2,ABS(D501/G500)&lt;0.6),0,D501/G500-1),"")</f>
        <v/>
      </c>
      <c r="L501" s="98" t="str">
        <f aca="false">IF(G501&lt;&gt;"",G501/D501-1,"")</f>
        <v/>
      </c>
      <c r="O501" s="96"/>
      <c r="P501" s="96"/>
    </row>
    <row r="502" customFormat="false" ht="12.75" hidden="false" customHeight="false" outlineLevel="0" collapsed="false">
      <c r="A502" s="94" t="n">
        <f aca="false">1+A501</f>
        <v>495</v>
      </c>
      <c r="I502" s="85"/>
      <c r="K502" s="98" t="str">
        <f aca="false">IF(G502&lt;&gt;"",IF(OR(ABS(D502/G501)&gt;1.2,ABS(D502/G501)&lt;0.6),0,D502/G501-1),"")</f>
        <v/>
      </c>
      <c r="L502" s="98" t="str">
        <f aca="false">IF(G502&lt;&gt;"",G502/D502-1,"")</f>
        <v/>
      </c>
      <c r="O502" s="96"/>
      <c r="P502" s="96"/>
    </row>
    <row r="503" customFormat="false" ht="12.75" hidden="false" customHeight="false" outlineLevel="0" collapsed="false">
      <c r="A503" s="94" t="n">
        <f aca="false">1+A502</f>
        <v>496</v>
      </c>
      <c r="I503" s="85"/>
      <c r="K503" s="98" t="str">
        <f aca="false">IF(G503&lt;&gt;"",IF(OR(ABS(D503/G502)&gt;1.2,ABS(D503/G502)&lt;0.6),0,D503/G502-1),"")</f>
        <v/>
      </c>
      <c r="L503" s="98" t="str">
        <f aca="false">IF(G503&lt;&gt;"",G503/D503-1,"")</f>
        <v/>
      </c>
      <c r="O503" s="96"/>
      <c r="P503" s="96"/>
    </row>
    <row r="504" customFormat="false" ht="12.75" hidden="false" customHeight="false" outlineLevel="0" collapsed="false">
      <c r="A504" s="94" t="n">
        <f aca="false">1+A503</f>
        <v>497</v>
      </c>
      <c r="I504" s="85"/>
      <c r="K504" s="98" t="str">
        <f aca="false">IF(G504&lt;&gt;"",IF(OR(ABS(D504/G503)&gt;1.2,ABS(D504/G503)&lt;0.6),0,D504/G503-1),"")</f>
        <v/>
      </c>
      <c r="L504" s="98" t="str">
        <f aca="false">IF(G504&lt;&gt;"",G504/D504-1,"")</f>
        <v/>
      </c>
      <c r="O504" s="96"/>
      <c r="P504" s="96"/>
    </row>
    <row r="505" customFormat="false" ht="12.75" hidden="false" customHeight="false" outlineLevel="0" collapsed="false">
      <c r="A505" s="94" t="n">
        <f aca="false">1+A504</f>
        <v>498</v>
      </c>
      <c r="I505" s="85"/>
      <c r="K505" s="98" t="str">
        <f aca="false">IF(G505&lt;&gt;"",IF(OR(ABS(D505/G504)&gt;1.2,ABS(D505/G504)&lt;0.6),0,D505/G504-1),"")</f>
        <v/>
      </c>
      <c r="L505" s="98" t="str">
        <f aca="false">IF(G505&lt;&gt;"",G505/D505-1,"")</f>
        <v/>
      </c>
      <c r="O505" s="96"/>
      <c r="P505" s="96"/>
    </row>
    <row r="506" customFormat="false" ht="12.75" hidden="false" customHeight="false" outlineLevel="0" collapsed="false">
      <c r="A506" s="94" t="n">
        <f aca="false">1+A505</f>
        <v>499</v>
      </c>
      <c r="I506" s="85"/>
      <c r="K506" s="98" t="str">
        <f aca="false">IF(G506&lt;&gt;"",IF(OR(ABS(D506/G505)&gt;1.2,ABS(D506/G505)&lt;0.6),0,D506/G505-1),"")</f>
        <v/>
      </c>
      <c r="L506" s="98" t="str">
        <f aca="false">IF(G506&lt;&gt;"",G506/D506-1,"")</f>
        <v/>
      </c>
      <c r="O506" s="96"/>
      <c r="P506" s="96"/>
    </row>
    <row r="507" customFormat="false" ht="12.75" hidden="false" customHeight="false" outlineLevel="0" collapsed="false">
      <c r="A507" s="94" t="n">
        <f aca="false">1+A506</f>
        <v>500</v>
      </c>
      <c r="I507" s="85"/>
      <c r="K507" s="98" t="str">
        <f aca="false">IF(G507&lt;&gt;"",IF(OR(ABS(D507/G506)&gt;1.2,ABS(D507/G506)&lt;0.6),0,D507/G506-1),"")</f>
        <v/>
      </c>
      <c r="L507" s="98" t="str">
        <f aca="false">IF(G507&lt;&gt;"",G507/D507-1,"")</f>
        <v/>
      </c>
      <c r="O507" s="96"/>
      <c r="P507" s="96"/>
    </row>
    <row r="508" customFormat="false" ht="12.75" hidden="false" customHeight="false" outlineLevel="0" collapsed="false">
      <c r="I508" s="101"/>
    </row>
    <row r="509" customFormat="false" ht="12.75" hidden="false" customHeight="false" outlineLevel="0" collapsed="false">
      <c r="I50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odule1.bestPair">
                <anchor moveWithCells="true" sizeWithCells="false">
                  <from>
                    <xdr:col>9</xdr:col>
                    <xdr:colOff>99720</xdr:colOff>
                    <xdr:row>1</xdr:row>
                    <xdr:rowOff>28800</xdr:rowOff>
                  </from>
                  <to>
                    <xdr:col>13</xdr:col>
                    <xdr:colOff>1710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