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ears</t>
  </si>
  <si>
    <t xml:space="preserve">SDs</t>
  </si>
  <si>
    <t xml:space="preserve"> </t>
  </si>
  <si>
    <t xml:space="preserve">Start at</t>
  </si>
  <si>
    <t xml:space="preserve">End at</t>
  </si>
  <si>
    <t xml:space="preserve">Year</t>
  </si>
  <si>
    <t xml:space="preserve">DOW</t>
  </si>
  <si>
    <t xml:space="preserve">Average</t>
  </si>
  <si>
    <t xml:space="preserve">SD</t>
  </si>
  <si>
    <t xml:space="preserve">Upper Bollinger</t>
  </si>
  <si>
    <t xml:space="preserve">Lower Bollinger</t>
  </si>
  <si>
    <t xml:space="preserve">Match 1 =</t>
  </si>
  <si>
    <t xml:space="preserve">Match 2 =</t>
  </si>
  <si>
    <t xml:space="preserve">NOTE:</t>
  </si>
  <si>
    <t xml:space="preserve">Enter values in</t>
  </si>
  <si>
    <t xml:space="preserve">Red Boxes</t>
  </si>
  <si>
    <t xml:space="preserve">New Data can</t>
  </si>
  <si>
    <t xml:space="preserve">be entered into</t>
  </si>
  <si>
    <t xml:space="preserve">columns</t>
  </si>
  <si>
    <t xml:space="preserve">B and C</t>
  </si>
  <si>
    <t xml:space="preserve">(Column B</t>
  </si>
  <si>
    <t xml:space="preserve">just gives</t>
  </si>
  <si>
    <t xml:space="preserve">x-axis label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2"/>
    </font>
    <font>
      <sz val="8"/>
      <name val="Times New Roman"/>
      <family val="2"/>
    </font>
    <font>
      <b val="true"/>
      <sz val="8"/>
      <name val="Times New Roman"/>
      <family val="2"/>
    </font>
    <font>
      <sz val="8"/>
      <color rgb="FFFF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thick">
        <color rgb="FFFF0000"/>
      </right>
      <top style="double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21"/>
    <col collapsed="false" customWidth="true" hidden="false" outlineLevel="0" max="3" min="3" style="2" width="6.32"/>
    <col collapsed="false" customWidth="true" hidden="false" outlineLevel="0" max="4" min="4" style="3" width="5.32"/>
    <col collapsed="false" customWidth="true" hidden="false" outlineLevel="0" max="5" min="5" style="4" width="4.43"/>
    <col collapsed="false" customWidth="true" hidden="false" outlineLevel="0" max="7" min="6" style="3" width="5.32"/>
    <col collapsed="false" customWidth="true" hidden="false" outlineLevel="0" max="9" min="8" style="2" width="5.99"/>
    <col collapsed="false" customWidth="false" hidden="false" outlineLevel="0" max="11" min="10" style="2" width="8.87"/>
    <col collapsed="false" customWidth="true" hidden="false" outlineLevel="0" max="12" min="12" style="2" width="0.99"/>
    <col collapsed="false" customWidth="false" hidden="false" outlineLevel="0" max="13" min="13" style="2" width="8.87"/>
    <col collapsed="false" customWidth="true" hidden="false" outlineLevel="0" max="14" min="14" style="2" width="11.1"/>
    <col collapsed="false" customWidth="false" hidden="false" outlineLevel="0" max="257" min="15" style="2" width="8.87"/>
  </cols>
  <sheetData>
    <row r="1" customFormat="false" ht="12.8" hidden="false" customHeight="false" outlineLevel="0" collapsed="false">
      <c r="B1" s="5"/>
      <c r="C1" s="6" t="s">
        <v>0</v>
      </c>
      <c r="D1" s="7" t="n">
        <v>6</v>
      </c>
      <c r="E1" s="8" t="str">
        <f aca="false">IF(D1&lt;6,"&gt;5","")</f>
        <v/>
      </c>
      <c r="F1" s="9" t="n">
        <v>2</v>
      </c>
      <c r="G1" s="10" t="s">
        <v>1</v>
      </c>
      <c r="H1" s="5" t="s">
        <v>2</v>
      </c>
      <c r="I1" s="5"/>
      <c r="J1" s="11" t="s">
        <v>3</v>
      </c>
      <c r="K1" s="7" t="n">
        <v>1930</v>
      </c>
      <c r="L1" s="5"/>
      <c r="M1" s="11" t="s">
        <v>4</v>
      </c>
      <c r="N1" s="7" t="n">
        <v>1960</v>
      </c>
    </row>
    <row r="2" customFormat="false" ht="12.8" hidden="false" customHeight="false" outlineLevel="0" collapsed="false">
      <c r="B2" s="12" t="s">
        <v>5</v>
      </c>
      <c r="C2" s="13" t="s">
        <v>6</v>
      </c>
      <c r="D2" s="14" t="s">
        <v>7</v>
      </c>
      <c r="E2" s="15" t="s">
        <v>8</v>
      </c>
      <c r="F2" s="16" t="s">
        <v>9</v>
      </c>
      <c r="G2" s="16" t="s">
        <v>10</v>
      </c>
      <c r="H2" s="5" t="s">
        <v>2</v>
      </c>
      <c r="I2" s="5"/>
      <c r="J2" s="5"/>
      <c r="K2" s="1" t="str">
        <f aca="false">"The "&amp;TEXT(C2,"")&amp;": "&amp;TEXT(D1,"0")&amp;"-"&amp;TEXT(C1,"")&amp;" Average + B-Bands"</f>
        <v>The DOW: 6-Years Average + B-Bands</v>
      </c>
      <c r="L2" s="1"/>
      <c r="M2" s="5"/>
      <c r="N2" s="5"/>
    </row>
    <row r="3" customFormat="false" ht="12.8" hidden="false" customHeight="false" outlineLevel="0" collapsed="false">
      <c r="A3" s="1" t="n">
        <v>1</v>
      </c>
      <c r="B3" s="17" t="n">
        <v>1914</v>
      </c>
      <c r="C3" s="18" t="n">
        <v>56</v>
      </c>
      <c r="D3" s="15" t="n">
        <f aca="false">AVERAGE(INDEX($H$3:$H$150,A8-$D$1+1):H8)</f>
        <v>108.5</v>
      </c>
      <c r="E3" s="15" t="n">
        <f aca="false">STDEVP(INDEX($H$3:$H$150,A8-$D$1+1):H8)</f>
        <v>36.1190162287587</v>
      </c>
      <c r="F3" s="15" t="n">
        <f aca="false">D3+$F$1*E3</f>
        <v>180.738032457517</v>
      </c>
      <c r="G3" s="15" t="n">
        <f aca="false">D3-$F$1*E3</f>
        <v>36.2619675424826</v>
      </c>
      <c r="H3" s="15" t="n">
        <f aca="false">INDEX($C$3:$C$500,$M$3+A3-1)</f>
        <v>165</v>
      </c>
      <c r="I3" s="15"/>
      <c r="J3" s="14" t="n">
        <f aca="false">INDEX($B$3:$B$500,$M$3+A3-1)</f>
        <v>1930</v>
      </c>
      <c r="K3" s="19" t="s">
        <v>11</v>
      </c>
      <c r="L3" s="19"/>
      <c r="M3" s="20" t="n">
        <f aca="false">MATCH($K$1,$B$3:$B$500,0)</f>
        <v>17</v>
      </c>
      <c r="N3" s="5"/>
    </row>
    <row r="4" customFormat="false" ht="12.8" hidden="false" customHeight="false" outlineLevel="0" collapsed="false">
      <c r="A4" s="1" t="n">
        <f aca="false">1+A3</f>
        <v>2</v>
      </c>
      <c r="B4" s="21" t="n">
        <f aca="false">1+B3</f>
        <v>1915</v>
      </c>
      <c r="C4" s="22" t="n">
        <v>99</v>
      </c>
      <c r="D4" s="15" t="n">
        <f aca="false">AVERAGE(INDEX($H$3:$H$150,A9-$D$1+1):H9)</f>
        <v>111</v>
      </c>
      <c r="E4" s="15" t="n">
        <f aca="false">STDEVP(INDEX($H$3:$H$150,A9-$D$1+1):H9)</f>
        <v>40.2285139339416</v>
      </c>
      <c r="F4" s="15" t="n">
        <f aca="false">D4+$F$1*E4</f>
        <v>191.457027867883</v>
      </c>
      <c r="G4" s="15" t="n">
        <f aca="false">D4-$F$1*E4</f>
        <v>30.5429721321168</v>
      </c>
      <c r="H4" s="15" t="n">
        <f aca="false">INDEX($C$3:$C$500,$M$3+A4-1)</f>
        <v>78</v>
      </c>
      <c r="I4" s="15"/>
      <c r="J4" s="14" t="n">
        <f aca="false">INDEX($B$3:$B$500,$M$3+A4-1)</f>
        <v>1931</v>
      </c>
      <c r="K4" s="19" t="s">
        <v>12</v>
      </c>
      <c r="L4" s="19"/>
      <c r="M4" s="20" t="n">
        <f aca="false">MATCH($N$1,$B$3:$B$500,0)</f>
        <v>47</v>
      </c>
      <c r="N4" s="23" t="s">
        <v>13</v>
      </c>
    </row>
    <row r="5" customFormat="false" ht="12.8" hidden="false" customHeight="false" outlineLevel="0" collapsed="false">
      <c r="A5" s="1" t="n">
        <f aca="false">1+A4</f>
        <v>3</v>
      </c>
      <c r="B5" s="21" t="n">
        <f aca="false">1+B4</f>
        <v>1916</v>
      </c>
      <c r="C5" s="22" t="n">
        <v>95</v>
      </c>
      <c r="D5" s="15" t="n">
        <f aca="false">AVERAGE(INDEX($H$3:$H$150,A10-$D$1+1):H10)</f>
        <v>118</v>
      </c>
      <c r="E5" s="15" t="n">
        <f aca="false">STDEVP(INDEX($H$3:$H$150,A10-$D$1+1):H10)</f>
        <v>37.4343870436439</v>
      </c>
      <c r="F5" s="15" t="n">
        <f aca="false">D5+$F$1*E5</f>
        <v>192.868774087288</v>
      </c>
      <c r="G5" s="15" t="n">
        <f aca="false">D5-$F$1*E5</f>
        <v>43.1312259127122</v>
      </c>
      <c r="H5" s="15" t="n">
        <f aca="false">INDEX($C$3:$C$500,$M$3+A5-1)</f>
        <v>60</v>
      </c>
      <c r="I5" s="15"/>
      <c r="J5" s="14" t="n">
        <f aca="false">INDEX($B$3:$B$500,$M$3+A5-1)</f>
        <v>1932</v>
      </c>
      <c r="K5" s="5"/>
      <c r="L5" s="5"/>
      <c r="M5" s="5"/>
      <c r="N5" s="24" t="s">
        <v>14</v>
      </c>
    </row>
    <row r="6" customFormat="false" ht="12.8" hidden="false" customHeight="false" outlineLevel="0" collapsed="false">
      <c r="A6" s="1" t="n">
        <f aca="false">1+A5</f>
        <v>4</v>
      </c>
      <c r="B6" s="21" t="n">
        <f aca="false">1+B5</f>
        <v>1917</v>
      </c>
      <c r="C6" s="22" t="n">
        <v>72</v>
      </c>
      <c r="D6" s="15" t="n">
        <f aca="false">AVERAGE(INDEX($H$3:$H$150,A11-$D$1+1):H11)</f>
        <v>133.833333333333</v>
      </c>
      <c r="E6" s="15" t="n">
        <f aca="false">STDEVP(INDEX($H$3:$H$150,A11-$D$1+1):H11)</f>
        <v>28.603127257153</v>
      </c>
      <c r="F6" s="15" t="n">
        <f aca="false">D6+$F$1*E6</f>
        <v>191.039587847639</v>
      </c>
      <c r="G6" s="15" t="n">
        <f aca="false">D6-$F$1*E6</f>
        <v>76.6270788190273</v>
      </c>
      <c r="H6" s="15" t="n">
        <f aca="false">INDEX($C$3:$C$500,$M$3+A6-1)</f>
        <v>100</v>
      </c>
      <c r="I6" s="15"/>
      <c r="J6" s="14" t="n">
        <f aca="false">INDEX($B$3:$B$500,$M$3+A6-1)</f>
        <v>1933</v>
      </c>
      <c r="K6" s="5"/>
      <c r="L6" s="5"/>
      <c r="M6" s="5"/>
      <c r="N6" s="13" t="s">
        <v>15</v>
      </c>
    </row>
    <row r="7" customFormat="false" ht="12.8" hidden="false" customHeight="false" outlineLevel="0" collapsed="false">
      <c r="A7" s="1" t="n">
        <f aca="false">1+A6</f>
        <v>5</v>
      </c>
      <c r="B7" s="21" t="n">
        <f aca="false">1+B6</f>
        <v>1918</v>
      </c>
      <c r="C7" s="22" t="n">
        <v>82</v>
      </c>
      <c r="D7" s="15" t="n">
        <f aca="false">AVERAGE(INDEX($H$3:$H$150,A12-$D$1+1):H12)</f>
        <v>142.166666666667</v>
      </c>
      <c r="E7" s="15" t="n">
        <f aca="false">STDEVP(INDEX($H$3:$H$150,A12-$D$1+1):H12)</f>
        <v>24.5249306262469</v>
      </c>
      <c r="F7" s="15" t="n">
        <f aca="false">D7+$F$1*E7</f>
        <v>191.21652791916</v>
      </c>
      <c r="G7" s="15" t="n">
        <f aca="false">D7-$F$1*E7</f>
        <v>93.1168054141729</v>
      </c>
      <c r="H7" s="15" t="n">
        <f aca="false">INDEX($C$3:$C$500,$M$3+A7-1)</f>
        <v>104</v>
      </c>
      <c r="I7" s="15"/>
      <c r="J7" s="14" t="n">
        <f aca="false">INDEX($B$3:$B$500,$M$3+A7-1)</f>
        <v>1934</v>
      </c>
      <c r="K7" s="5"/>
      <c r="L7" s="5"/>
      <c r="M7" s="5"/>
      <c r="N7" s="5"/>
    </row>
    <row r="8" customFormat="false" ht="12.8" hidden="false" customHeight="false" outlineLevel="0" collapsed="false">
      <c r="A8" s="1" t="n">
        <f aca="false">1+A7</f>
        <v>6</v>
      </c>
      <c r="B8" s="21" t="n">
        <f aca="false">1+B7</f>
        <v>1919</v>
      </c>
      <c r="C8" s="22" t="n">
        <v>108</v>
      </c>
      <c r="D8" s="15" t="n">
        <f aca="false">AVERAGE(INDEX($H$3:$H$150,A13-$D$1+1):H13)</f>
        <v>146.666666666667</v>
      </c>
      <c r="E8" s="15" t="n">
        <f aca="false">STDEVP(INDEX($H$3:$H$150,A13-$D$1+1):H13)</f>
        <v>18.9531586344393</v>
      </c>
      <c r="F8" s="15" t="n">
        <f aca="false">D8+$F$1*E8</f>
        <v>184.572983935545</v>
      </c>
      <c r="G8" s="15" t="n">
        <f aca="false">D8-$F$1*E8</f>
        <v>108.760349397788</v>
      </c>
      <c r="H8" s="15" t="n">
        <f aca="false">INDEX($C$3:$C$500,$M$3+A8-1)</f>
        <v>144</v>
      </c>
      <c r="I8" s="15"/>
      <c r="J8" s="14" t="n">
        <f aca="false">INDEX($B$3:$B$500,$M$3+A8-1)</f>
        <v>1935</v>
      </c>
      <c r="K8" s="5"/>
      <c r="L8" s="5"/>
      <c r="M8" s="5"/>
      <c r="N8" s="23"/>
    </row>
    <row r="9" customFormat="false" ht="12.8" hidden="false" customHeight="false" outlineLevel="0" collapsed="false">
      <c r="A9" s="1" t="n">
        <f aca="false">1+A8</f>
        <v>7</v>
      </c>
      <c r="B9" s="21" t="n">
        <f aca="false">1+B8</f>
        <v>1920</v>
      </c>
      <c r="C9" s="22" t="n">
        <v>72</v>
      </c>
      <c r="D9" s="15" t="n">
        <f aca="false">AVERAGE(INDEX($H$3:$H$150,A14-$D$1+1):H14)</f>
        <v>141.333333333333</v>
      </c>
      <c r="E9" s="15" t="n">
        <f aca="false">STDEVP(INDEX($H$3:$H$150,A14-$D$1+1):H14)</f>
        <v>23.0193155608261</v>
      </c>
      <c r="F9" s="15" t="n">
        <f aca="false">D9+$F$1*E9</f>
        <v>187.371964454985</v>
      </c>
      <c r="G9" s="15" t="n">
        <f aca="false">D9-$F$1*E9</f>
        <v>95.2947022116812</v>
      </c>
      <c r="H9" s="15" t="n">
        <f aca="false">INDEX($C$3:$C$500,$M$3+A9-1)</f>
        <v>180</v>
      </c>
      <c r="I9" s="15"/>
      <c r="J9" s="14" t="n">
        <f aca="false">INDEX($B$3:$B$500,$M$3+A9-1)</f>
        <v>1936</v>
      </c>
      <c r="K9" s="5"/>
      <c r="L9" s="5"/>
      <c r="M9" s="5"/>
      <c r="N9" s="25" t="s">
        <v>16</v>
      </c>
    </row>
    <row r="10" customFormat="false" ht="12.8" hidden="false" customHeight="false" outlineLevel="0" collapsed="false">
      <c r="A10" s="1" t="n">
        <f aca="false">1+A9</f>
        <v>8</v>
      </c>
      <c r="B10" s="21" t="n">
        <f aca="false">1+B9</f>
        <v>1921</v>
      </c>
      <c r="C10" s="22" t="n">
        <v>81</v>
      </c>
      <c r="D10" s="15" t="n">
        <f aca="false">AVERAGE(INDEX($H$3:$H$150,A15-$D$1+1):H15)</f>
        <v>131.166666666667</v>
      </c>
      <c r="E10" s="15" t="n">
        <f aca="false">STDEVP(INDEX($H$3:$H$150,A15-$D$1+1):H15)</f>
        <v>16.139151843335</v>
      </c>
      <c r="F10" s="15" t="n">
        <f aca="false">D10+$F$1*E10</f>
        <v>163.444970353337</v>
      </c>
      <c r="G10" s="15" t="n">
        <f aca="false">D10-$F$1*E10</f>
        <v>98.8883629799967</v>
      </c>
      <c r="H10" s="15" t="n">
        <f aca="false">INDEX($C$3:$C$500,$M$3+A10-1)</f>
        <v>120</v>
      </c>
      <c r="I10" s="15"/>
      <c r="J10" s="14" t="n">
        <f aca="false">INDEX($B$3:$B$500,$M$3+A10-1)</f>
        <v>1937</v>
      </c>
      <c r="K10" s="5"/>
      <c r="L10" s="5"/>
      <c r="M10" s="5"/>
      <c r="N10" s="25" t="s">
        <v>17</v>
      </c>
    </row>
    <row r="11" customFormat="false" ht="12.8" hidden="false" customHeight="false" outlineLevel="0" collapsed="false">
      <c r="A11" s="1" t="n">
        <f aca="false">1+A10</f>
        <v>9</v>
      </c>
      <c r="B11" s="21" t="n">
        <f aca="false">1+B10</f>
        <v>1922</v>
      </c>
      <c r="C11" s="22" t="n">
        <v>99</v>
      </c>
      <c r="D11" s="15" t="n">
        <f aca="false">AVERAGE(INDEX($H$3:$H$150,A16-$D$1+1):H16)</f>
        <v>133.833333333333</v>
      </c>
      <c r="E11" s="15" t="n">
        <f aca="false">STDEVP(INDEX($H$3:$H$150,A16-$D$1+1):H16)</f>
        <v>15.3776533392525</v>
      </c>
      <c r="F11" s="15" t="n">
        <f aca="false">D11+$F$1*E11</f>
        <v>164.588640011838</v>
      </c>
      <c r="G11" s="15" t="n">
        <f aca="false">D11-$F$1*E11</f>
        <v>103.078026654828</v>
      </c>
      <c r="H11" s="15" t="n">
        <f aca="false">INDEX($C$3:$C$500,$M$3+A11-1)</f>
        <v>155</v>
      </c>
      <c r="I11" s="15"/>
      <c r="J11" s="14" t="n">
        <f aca="false">INDEX($B$3:$B$500,$M$3+A11-1)</f>
        <v>1938</v>
      </c>
      <c r="K11" s="5"/>
      <c r="L11" s="5"/>
      <c r="M11" s="5"/>
      <c r="N11" s="25" t="s">
        <v>18</v>
      </c>
    </row>
    <row r="12" customFormat="false" ht="12.8" hidden="false" customHeight="false" outlineLevel="0" collapsed="false">
      <c r="A12" s="1" t="n">
        <f aca="false">1+A11</f>
        <v>10</v>
      </c>
      <c r="B12" s="21" t="n">
        <f aca="false">1+B11</f>
        <v>1923</v>
      </c>
      <c r="C12" s="22" t="n">
        <v>95</v>
      </c>
      <c r="D12" s="15" t="n">
        <f aca="false">AVERAGE(INDEX($H$3:$H$150,A17-$D$1+1):H17)</f>
        <v>133.333333333333</v>
      </c>
      <c r="E12" s="15" t="n">
        <f aca="false">STDEVP(INDEX($H$3:$H$150,A17-$D$1+1):H17)</f>
        <v>14.7158267030961</v>
      </c>
      <c r="F12" s="15" t="n">
        <f aca="false">D12+$F$1*E12</f>
        <v>162.764986739526</v>
      </c>
      <c r="G12" s="15" t="n">
        <f aca="false">D12-$F$1*E12</f>
        <v>103.901679927141</v>
      </c>
      <c r="H12" s="15" t="n">
        <f aca="false">INDEX($C$3:$C$500,$M$3+A12-1)</f>
        <v>150</v>
      </c>
      <c r="I12" s="15"/>
      <c r="J12" s="14" t="n">
        <f aca="false">INDEX($B$3:$B$500,$M$3+A12-1)</f>
        <v>1939</v>
      </c>
      <c r="K12" s="5"/>
      <c r="L12" s="5"/>
      <c r="M12" s="5"/>
      <c r="N12" s="25" t="s">
        <v>19</v>
      </c>
    </row>
    <row r="13" customFormat="false" ht="12.8" hidden="false" customHeight="false" outlineLevel="0" collapsed="false">
      <c r="A13" s="1" t="n">
        <f aca="false">1+A12</f>
        <v>11</v>
      </c>
      <c r="B13" s="21" t="n">
        <f aca="false">1+B12</f>
        <v>1924</v>
      </c>
      <c r="C13" s="22" t="n">
        <v>120</v>
      </c>
      <c r="D13" s="15" t="n">
        <f aca="false">AVERAGE(INDEX($H$3:$H$150,A18-$D$1+1):H18)</f>
        <v>140.5</v>
      </c>
      <c r="E13" s="15" t="n">
        <f aca="false">STDEVP(INDEX($H$3:$H$150,A18-$D$1+1):H18)</f>
        <v>26.688012290165</v>
      </c>
      <c r="F13" s="15" t="n">
        <f aca="false">D13+$F$1*E13</f>
        <v>193.87602458033</v>
      </c>
      <c r="G13" s="15" t="n">
        <f aca="false">D13-$F$1*E13</f>
        <v>87.1239754196699</v>
      </c>
      <c r="H13" s="15" t="n">
        <f aca="false">INDEX($C$3:$C$500,$M$3+A13-1)</f>
        <v>131</v>
      </c>
      <c r="I13" s="15"/>
      <c r="J13" s="14" t="n">
        <f aca="false">INDEX($B$3:$B$500,$M$3+A13-1)</f>
        <v>1940</v>
      </c>
      <c r="K13" s="5"/>
      <c r="L13" s="5"/>
      <c r="M13" s="5"/>
      <c r="N13" s="25" t="s">
        <v>20</v>
      </c>
    </row>
    <row r="14" customFormat="false" ht="12.8" hidden="false" customHeight="false" outlineLevel="0" collapsed="false">
      <c r="A14" s="1" t="n">
        <f aca="false">1+A13</f>
        <v>12</v>
      </c>
      <c r="B14" s="21" t="n">
        <f aca="false">1+B13</f>
        <v>1925</v>
      </c>
      <c r="C14" s="22" t="n">
        <v>156</v>
      </c>
      <c r="D14" s="15" t="n">
        <f aca="false">AVERAGE(INDEX($H$3:$H$150,A19-$D$1+1):H19)</f>
        <v>148.166666666667</v>
      </c>
      <c r="E14" s="15" t="n">
        <f aca="false">STDEVP(INDEX($H$3:$H$150,A19-$D$1+1):H19)</f>
        <v>29.3338068143605</v>
      </c>
      <c r="F14" s="15" t="n">
        <f aca="false">D14+$F$1*E14</f>
        <v>206.834280295388</v>
      </c>
      <c r="G14" s="15" t="n">
        <f aca="false">D14-$F$1*E14</f>
        <v>89.4990530379457</v>
      </c>
      <c r="H14" s="15" t="n">
        <f aca="false">INDEX($C$3:$C$500,$M$3+A14-1)</f>
        <v>112</v>
      </c>
      <c r="I14" s="15"/>
      <c r="J14" s="14" t="n">
        <f aca="false">INDEX($B$3:$B$500,$M$3+A14-1)</f>
        <v>1941</v>
      </c>
      <c r="K14" s="5"/>
      <c r="L14" s="5"/>
      <c r="M14" s="5"/>
      <c r="N14" s="25" t="s">
        <v>21</v>
      </c>
    </row>
    <row r="15" customFormat="false" ht="12.8" hidden="false" customHeight="false" outlineLevel="0" collapsed="false">
      <c r="A15" s="1" t="n">
        <f aca="false">1+A14</f>
        <v>13</v>
      </c>
      <c r="B15" s="21" t="n">
        <f aca="false">1+B14</f>
        <v>1926</v>
      </c>
      <c r="C15" s="22" t="n">
        <v>157</v>
      </c>
      <c r="D15" s="15" t="n">
        <f aca="false">AVERAGE(INDEX($H$3:$H$150,A20-$D$1+1):H20)</f>
        <v>159.666666666667</v>
      </c>
      <c r="E15" s="15" t="n">
        <f aca="false">STDEVP(INDEX($H$3:$H$150,A20-$D$1+1):H20)</f>
        <v>26.2657360241226</v>
      </c>
      <c r="F15" s="15" t="n">
        <f aca="false">D15+$F$1*E15</f>
        <v>212.198138714912</v>
      </c>
      <c r="G15" s="15" t="n">
        <f aca="false">D15-$F$1*E15</f>
        <v>107.135194618422</v>
      </c>
      <c r="H15" s="15" t="n">
        <f aca="false">INDEX($C$3:$C$500,$M$3+A15-1)</f>
        <v>119</v>
      </c>
      <c r="I15" s="15"/>
      <c r="J15" s="14" t="n">
        <f aca="false">INDEX($B$3:$B$500,$M$3+A15-1)</f>
        <v>1942</v>
      </c>
      <c r="K15" s="5"/>
      <c r="L15" s="5"/>
      <c r="M15" s="5"/>
      <c r="N15" s="25" t="s">
        <v>22</v>
      </c>
    </row>
    <row r="16" customFormat="false" ht="12.8" hidden="false" customHeight="false" outlineLevel="0" collapsed="false">
      <c r="A16" s="1" t="n">
        <f aca="false">1+A15</f>
        <v>14</v>
      </c>
      <c r="B16" s="21" t="n">
        <f aca="false">1+B15</f>
        <v>1927</v>
      </c>
      <c r="C16" s="22" t="n">
        <v>202</v>
      </c>
      <c r="D16" s="15" t="n">
        <f aca="false">AVERAGE(INDEX($H$3:$H$150,A21-$D$1+1):H21)</f>
        <v>169.5</v>
      </c>
      <c r="E16" s="15" t="n">
        <f aca="false">STDEVP(INDEX($H$3:$H$150,A21-$D$1+1):H21)</f>
        <v>19.3283039435263</v>
      </c>
      <c r="F16" s="15" t="n">
        <f aca="false">D16+$F$1*E16</f>
        <v>208.156607887053</v>
      </c>
      <c r="G16" s="15" t="n">
        <f aca="false">D16-$F$1*E16</f>
        <v>130.843392112947</v>
      </c>
      <c r="H16" s="15" t="n">
        <f aca="false">INDEX($C$3:$C$500,$M$3+A16-1)</f>
        <v>136</v>
      </c>
      <c r="I16" s="15"/>
      <c r="J16" s="14" t="n">
        <f aca="false">INDEX($B$3:$B$500,$M$3+A16-1)</f>
        <v>1943</v>
      </c>
      <c r="K16" s="5"/>
      <c r="L16" s="5"/>
      <c r="M16" s="5"/>
      <c r="N16" s="26"/>
    </row>
    <row r="17" customFormat="false" ht="12.8" hidden="false" customHeight="false" outlineLevel="0" collapsed="false">
      <c r="A17" s="1" t="n">
        <f aca="false">1+A16</f>
        <v>15</v>
      </c>
      <c r="B17" s="21" t="n">
        <f aca="false">1+B16</f>
        <v>1928</v>
      </c>
      <c r="C17" s="22" t="n">
        <v>300</v>
      </c>
      <c r="D17" s="15" t="n">
        <f aca="false">AVERAGE(INDEX($H$3:$H$150,A22-$D$1+1):H22)</f>
        <v>180.166666666667</v>
      </c>
      <c r="E17" s="15" t="n">
        <f aca="false">STDEVP(INDEX($H$3:$H$150,A22-$D$1+1):H22)</f>
        <v>15.0932287982246</v>
      </c>
      <c r="F17" s="15" t="n">
        <f aca="false">D17+$F$1*E17</f>
        <v>210.353124263116</v>
      </c>
      <c r="G17" s="15" t="n">
        <f aca="false">D17-$F$1*E17</f>
        <v>149.980209070218</v>
      </c>
      <c r="H17" s="15" t="n">
        <f aca="false">INDEX($C$3:$C$500,$M$3+A17-1)</f>
        <v>152</v>
      </c>
      <c r="I17" s="15"/>
      <c r="J17" s="14" t="n">
        <f aca="false">INDEX($B$3:$B$500,$M$3+A17-1)</f>
        <v>1944</v>
      </c>
      <c r="K17" s="5"/>
      <c r="L17" s="5"/>
      <c r="M17" s="5"/>
      <c r="N17" s="5"/>
    </row>
    <row r="18" customFormat="false" ht="12.8" hidden="false" customHeight="false" outlineLevel="0" collapsed="false">
      <c r="A18" s="1" t="n">
        <f aca="false">1+A17</f>
        <v>16</v>
      </c>
      <c r="B18" s="21" t="n">
        <f aca="false">1+B17</f>
        <v>1929</v>
      </c>
      <c r="C18" s="22" t="n">
        <v>248</v>
      </c>
      <c r="D18" s="15" t="n">
        <f aca="false">AVERAGE(INDEX($H$3:$H$150,A23-$D$1+1):H23)</f>
        <v>194</v>
      </c>
      <c r="E18" s="15" t="n">
        <f aca="false">STDEVP(INDEX($H$3:$H$150,A23-$D$1+1):H23)</f>
        <v>20.1328918273887</v>
      </c>
      <c r="F18" s="15" t="n">
        <f aca="false">D18+$F$1*E18</f>
        <v>234.265783654777</v>
      </c>
      <c r="G18" s="15" t="n">
        <f aca="false">D18-$F$1*E18</f>
        <v>153.734216345223</v>
      </c>
      <c r="H18" s="15" t="n">
        <f aca="false">INDEX($C$3:$C$500,$M$3+A18-1)</f>
        <v>193</v>
      </c>
      <c r="I18" s="15"/>
      <c r="J18" s="14" t="n">
        <f aca="false">INDEX($B$3:$B$500,$M$3+A18-1)</f>
        <v>1945</v>
      </c>
      <c r="K18" s="5"/>
      <c r="L18" s="5"/>
      <c r="M18" s="5"/>
      <c r="N18" s="5"/>
    </row>
    <row r="19" customFormat="false" ht="12.8" hidden="false" customHeight="false" outlineLevel="0" collapsed="false">
      <c r="A19" s="1" t="n">
        <f aca="false">1+A18</f>
        <v>17</v>
      </c>
      <c r="B19" s="21" t="n">
        <f aca="false">1+B18</f>
        <v>1930</v>
      </c>
      <c r="C19" s="22" t="n">
        <v>165</v>
      </c>
      <c r="D19" s="15" t="n">
        <f aca="false">AVERAGE(INDEX($H$3:$H$150,A24-$D$1+1):H24)</f>
        <v>206.666666666667</v>
      </c>
      <c r="E19" s="15" t="n">
        <f aca="false">STDEVP(INDEX($H$3:$H$150,A24-$D$1+1):H24)</f>
        <v>34.3834585552737</v>
      </c>
      <c r="F19" s="15" t="n">
        <f aca="false">D19+$F$1*E19</f>
        <v>275.433583777214</v>
      </c>
      <c r="G19" s="15" t="n">
        <f aca="false">D19-$F$1*E19</f>
        <v>137.899749556119</v>
      </c>
      <c r="H19" s="15" t="n">
        <f aca="false">INDEX($C$3:$C$500,$M$3+A19-1)</f>
        <v>177</v>
      </c>
      <c r="I19" s="15"/>
      <c r="J19" s="14" t="n">
        <f aca="false">INDEX($B$3:$B$500,$M$3+A19-1)</f>
        <v>1946</v>
      </c>
      <c r="K19" s="5"/>
      <c r="L19" s="5"/>
      <c r="M19" s="5"/>
      <c r="N19" s="5"/>
    </row>
    <row r="20" customFormat="false" ht="12.8" hidden="false" customHeight="false" outlineLevel="0" collapsed="false">
      <c r="A20" s="1" t="n">
        <f aca="false">1+A19</f>
        <v>18</v>
      </c>
      <c r="B20" s="21" t="n">
        <f aca="false">1+B19</f>
        <v>1931</v>
      </c>
      <c r="C20" s="22" t="n">
        <v>78</v>
      </c>
      <c r="D20" s="15" t="n">
        <f aca="false">AVERAGE(INDEX($H$3:$H$150,A25-$D$1+1):H25)</f>
        <v>225.666666666667</v>
      </c>
      <c r="E20" s="15" t="n">
        <f aca="false">STDEVP(INDEX($H$3:$H$150,A25-$D$1+1):H25)</f>
        <v>43.1264291228579</v>
      </c>
      <c r="F20" s="15" t="n">
        <f aca="false">D20+$F$1*E20</f>
        <v>311.919524912383</v>
      </c>
      <c r="G20" s="15" t="n">
        <f aca="false">D20-$F$1*E20</f>
        <v>139.413808420951</v>
      </c>
      <c r="H20" s="15" t="n">
        <f aca="false">INDEX($C$3:$C$500,$M$3+A20-1)</f>
        <v>181</v>
      </c>
      <c r="I20" s="15"/>
      <c r="J20" s="14" t="n">
        <f aca="false">INDEX($B$3:$B$500,$M$3+A20-1)</f>
        <v>1947</v>
      </c>
      <c r="K20" s="5"/>
      <c r="L20" s="5"/>
      <c r="M20" s="5"/>
      <c r="N20" s="5"/>
    </row>
    <row r="21" customFormat="false" ht="12.8" hidden="false" customHeight="false" outlineLevel="0" collapsed="false">
      <c r="A21" s="1" t="n">
        <f aca="false">1+A20</f>
        <v>19</v>
      </c>
      <c r="B21" s="21" t="n">
        <f aca="false">1+B20</f>
        <v>1932</v>
      </c>
      <c r="C21" s="22" t="n">
        <v>60</v>
      </c>
      <c r="D21" s="15" t="n">
        <f aca="false">AVERAGE(INDEX($H$3:$H$150,A26-$D$1+1):H26)</f>
        <v>242.333333333333</v>
      </c>
      <c r="E21" s="15" t="n">
        <f aca="false">STDEVP(INDEX($H$3:$H$150,A26-$D$1+1):H26)</f>
        <v>41.9510296523088</v>
      </c>
      <c r="F21" s="15" t="n">
        <f aca="false">D21+$F$1*E21</f>
        <v>326.235392637951</v>
      </c>
      <c r="G21" s="15" t="n">
        <f aca="false">D21-$F$1*E21</f>
        <v>158.431274028716</v>
      </c>
      <c r="H21" s="15" t="n">
        <f aca="false">INDEX($C$3:$C$500,$M$3+A21-1)</f>
        <v>178</v>
      </c>
      <c r="I21" s="15"/>
      <c r="J21" s="14" t="n">
        <f aca="false">INDEX($B$3:$B$500,$M$3+A21-1)</f>
        <v>1948</v>
      </c>
      <c r="K21" s="5"/>
      <c r="L21" s="5"/>
      <c r="M21" s="5"/>
      <c r="N21" s="5"/>
    </row>
    <row r="22" customFormat="false" ht="12.8" hidden="false" customHeight="false" outlineLevel="0" collapsed="false">
      <c r="A22" s="1" t="n">
        <f aca="false">1+A21</f>
        <v>20</v>
      </c>
      <c r="B22" s="21" t="n">
        <f aca="false">1+B21</f>
        <v>1933</v>
      </c>
      <c r="C22" s="22" t="n">
        <v>100</v>
      </c>
      <c r="D22" s="15" t="n">
        <f aca="false">AVERAGE(INDEX($H$3:$H$150,A27-$D$1+1):H27)</f>
        <v>280</v>
      </c>
      <c r="E22" s="15" t="n">
        <f aca="false">STDEVP(INDEX($H$3:$H$150,A27-$D$1+1):H27)</f>
        <v>63.3035017462173</v>
      </c>
      <c r="F22" s="15" t="n">
        <f aca="false">D22+$F$1*E22</f>
        <v>406.607003492435</v>
      </c>
      <c r="G22" s="15" t="n">
        <f aca="false">D22-$F$1*E22</f>
        <v>153.392996507565</v>
      </c>
      <c r="H22" s="15" t="n">
        <f aca="false">INDEX($C$3:$C$500,$M$3+A22-1)</f>
        <v>200</v>
      </c>
      <c r="I22" s="15"/>
      <c r="J22" s="14" t="n">
        <f aca="false">INDEX($B$3:$B$500,$M$3+A22-1)</f>
        <v>1949</v>
      </c>
      <c r="K22" s="5"/>
      <c r="L22" s="5"/>
      <c r="M22" s="5"/>
      <c r="N22" s="5"/>
    </row>
    <row r="23" customFormat="false" ht="12.8" hidden="false" customHeight="false" outlineLevel="0" collapsed="false">
      <c r="A23" s="1" t="n">
        <f aca="false">1+A22</f>
        <v>21</v>
      </c>
      <c r="B23" s="21" t="n">
        <f aca="false">1+B22</f>
        <v>1934</v>
      </c>
      <c r="C23" s="22" t="n">
        <v>104</v>
      </c>
      <c r="D23" s="15" t="n">
        <f aca="false">AVERAGE(INDEX($H$3:$H$150,A28-$D$1+1):H28)</f>
        <v>328</v>
      </c>
      <c r="E23" s="15" t="n">
        <f aca="false">STDEVP(INDEX($H$3:$H$150,A28-$D$1+1):H28)</f>
        <v>88.585175584481</v>
      </c>
      <c r="F23" s="15" t="n">
        <f aca="false">D23+$F$1*E23</f>
        <v>505.170351168962</v>
      </c>
      <c r="G23" s="15" t="n">
        <f aca="false">D23-$F$1*E23</f>
        <v>150.829648831038</v>
      </c>
      <c r="H23" s="15" t="n">
        <f aca="false">INDEX($C$3:$C$500,$M$3+A23-1)</f>
        <v>235</v>
      </c>
      <c r="I23" s="15"/>
      <c r="J23" s="14" t="n">
        <f aca="false">INDEX($B$3:$B$500,$M$3+A23-1)</f>
        <v>1950</v>
      </c>
      <c r="K23" s="5"/>
      <c r="L23" s="5"/>
      <c r="M23" s="5"/>
      <c r="N23" s="5"/>
    </row>
    <row r="24" customFormat="false" ht="12.8" hidden="false" customHeight="false" outlineLevel="0" collapsed="false">
      <c r="A24" s="1" t="n">
        <f aca="false">1+A23</f>
        <v>22</v>
      </c>
      <c r="B24" s="21" t="n">
        <f aca="false">1+B23</f>
        <v>1935</v>
      </c>
      <c r="C24" s="22" t="n">
        <v>144</v>
      </c>
      <c r="D24" s="15" t="n">
        <f aca="false">AVERAGE(INDEX($H$3:$H$150,A29-$D$1+1):H29)</f>
        <v>372.166666666667</v>
      </c>
      <c r="E24" s="15" t="n">
        <f aca="false">STDEVP(INDEX($H$3:$H$150,A29-$D$1+1):H29)</f>
        <v>96.8803672348302</v>
      </c>
      <c r="F24" s="15" t="n">
        <f aca="false">D24+$F$1*E24</f>
        <v>565.927401136327</v>
      </c>
      <c r="G24" s="15" t="n">
        <f aca="false">D24-$F$1*E24</f>
        <v>178.405932197006</v>
      </c>
      <c r="H24" s="15" t="n">
        <f aca="false">INDEX($C$3:$C$500,$M$3+A24-1)</f>
        <v>269</v>
      </c>
      <c r="I24" s="15"/>
      <c r="J24" s="14" t="n">
        <f aca="false">INDEX($B$3:$B$500,$M$3+A24-1)</f>
        <v>1951</v>
      </c>
      <c r="K24" s="5"/>
      <c r="L24" s="5"/>
      <c r="M24" s="5"/>
      <c r="N24" s="5"/>
    </row>
    <row r="25" customFormat="false" ht="12.8" hidden="false" customHeight="false" outlineLevel="0" collapsed="false">
      <c r="A25" s="1" t="n">
        <f aca="false">1+A24</f>
        <v>23</v>
      </c>
      <c r="B25" s="21" t="n">
        <f aca="false">1+B24</f>
        <v>1936</v>
      </c>
      <c r="C25" s="22" t="n">
        <v>180</v>
      </c>
      <c r="D25" s="15" t="n">
        <f aca="false">AVERAGE(INDEX($H$3:$H$150,A30-$D$1+1):H30)</f>
        <v>400</v>
      </c>
      <c r="E25" s="15" t="n">
        <f aca="false">STDEVP(INDEX($H$3:$H$150,A30-$D$1+1):H30)</f>
        <v>86.6967896368333</v>
      </c>
      <c r="F25" s="15" t="n">
        <f aca="false">D25+$F$1*E25</f>
        <v>573.393579273667</v>
      </c>
      <c r="G25" s="15" t="n">
        <f aca="false">D25-$F$1*E25</f>
        <v>226.606420726333</v>
      </c>
      <c r="H25" s="15" t="n">
        <f aca="false">INDEX($C$3:$C$500,$M$3+A25-1)</f>
        <v>291</v>
      </c>
      <c r="I25" s="15"/>
      <c r="J25" s="14" t="n">
        <f aca="false">INDEX($B$3:$B$500,$M$3+A25-1)</f>
        <v>1952</v>
      </c>
      <c r="K25" s="5"/>
      <c r="L25" s="5"/>
      <c r="M25" s="5"/>
      <c r="N25" s="5"/>
    </row>
    <row r="26" customFormat="false" ht="12.8" hidden="false" customHeight="false" outlineLevel="0" collapsed="false">
      <c r="A26" s="1" t="n">
        <f aca="false">1+A25</f>
        <v>24</v>
      </c>
      <c r="B26" s="21" t="n">
        <f aca="false">1+B25</f>
        <v>1937</v>
      </c>
      <c r="C26" s="22" t="n">
        <v>120</v>
      </c>
      <c r="D26" s="15" t="n">
        <f aca="false">AVERAGE(INDEX($H$3:$H$150,A31-$D$1+1):H31)</f>
        <v>448.833333333333</v>
      </c>
      <c r="E26" s="15" t="n">
        <f aca="false">STDEVP(INDEX($H$3:$H$150,A31-$D$1+1):H31)</f>
        <v>93.7770701658401</v>
      </c>
      <c r="F26" s="15" t="n">
        <f aca="false">D26+$F$1*E26</f>
        <v>636.387473665013</v>
      </c>
      <c r="G26" s="15" t="n">
        <f aca="false">D26-$F$1*E26</f>
        <v>261.279193001653</v>
      </c>
      <c r="H26" s="15" t="n">
        <f aca="false">INDEX($C$3:$C$500,$M$3+A26-1)</f>
        <v>281</v>
      </c>
      <c r="I26" s="15"/>
      <c r="J26" s="14" t="n">
        <f aca="false">INDEX($B$3:$B$500,$M$3+A26-1)</f>
        <v>1953</v>
      </c>
      <c r="K26" s="5"/>
      <c r="L26" s="5"/>
      <c r="M26" s="5"/>
      <c r="N26" s="5"/>
    </row>
    <row r="27" customFormat="false" ht="12.8" hidden="false" customHeight="false" outlineLevel="0" collapsed="false">
      <c r="A27" s="1" t="n">
        <f aca="false">1+A26</f>
        <v>25</v>
      </c>
      <c r="B27" s="21" t="n">
        <f aca="false">1+B26</f>
        <v>1938</v>
      </c>
      <c r="C27" s="22" t="n">
        <v>155</v>
      </c>
      <c r="D27" s="15" t="n">
        <f aca="false">AVERAGE(INDEX($H$3:$H$150,A32-$D$1+1):H32)</f>
        <v>515.166666666667</v>
      </c>
      <c r="E27" s="15" t="n">
        <f aca="false">STDEVP(INDEX($H$3:$H$150,A32-$D$1+1):H32)</f>
        <v>92.3515325024742</v>
      </c>
      <c r="F27" s="15" t="n">
        <f aca="false">D27+$F$1*E27</f>
        <v>699.869731671615</v>
      </c>
      <c r="G27" s="15" t="n">
        <f aca="false">D27-$F$1*E27</f>
        <v>330.463601661718</v>
      </c>
      <c r="H27" s="15" t="n">
        <f aca="false">INDEX($C$3:$C$500,$M$3+A27-1)</f>
        <v>404</v>
      </c>
      <c r="I27" s="15"/>
      <c r="J27" s="14" t="n">
        <f aca="false">INDEX($B$3:$B$500,$M$3+A27-1)</f>
        <v>1954</v>
      </c>
      <c r="K27" s="5"/>
      <c r="L27" s="5"/>
      <c r="M27" s="5"/>
      <c r="N27" s="5"/>
    </row>
    <row r="28" customFormat="false" ht="12.8" hidden="false" customHeight="false" outlineLevel="0" collapsed="false">
      <c r="A28" s="1" t="n">
        <f aca="false">1+A27</f>
        <v>26</v>
      </c>
      <c r="B28" s="21" t="n">
        <f aca="false">1+B27</f>
        <v>1939</v>
      </c>
      <c r="C28" s="22" t="n">
        <v>150</v>
      </c>
      <c r="D28" s="15" t="n">
        <f aca="false">AVERAGE(INDEX($H$3:$H$150,A33-$D$1+1):H33)</f>
        <v>550.833333333333</v>
      </c>
      <c r="E28" s="15" t="n">
        <f aca="false">STDEVP(INDEX($H$3:$H$150,A33-$D$1+1):H33)</f>
        <v>83.4234512725422</v>
      </c>
      <c r="F28" s="15" t="n">
        <f aca="false">D28+$F$1*E28</f>
        <v>717.680235878418</v>
      </c>
      <c r="G28" s="15" t="n">
        <f aca="false">D28-$F$1*E28</f>
        <v>383.986430788249</v>
      </c>
      <c r="H28" s="15" t="n">
        <f aca="false">INDEX($C$3:$C$500,$M$3+A28-1)</f>
        <v>488</v>
      </c>
      <c r="I28" s="15"/>
      <c r="J28" s="14" t="n">
        <f aca="false">INDEX($B$3:$B$500,$M$3+A28-1)</f>
        <v>1955</v>
      </c>
      <c r="K28" s="5"/>
      <c r="L28" s="5"/>
      <c r="M28" s="5"/>
      <c r="N28" s="5"/>
    </row>
    <row r="29" customFormat="false" ht="12.8" hidden="false" customHeight="false" outlineLevel="0" collapsed="false">
      <c r="A29" s="1" t="n">
        <f aca="false">1+A28</f>
        <v>27</v>
      </c>
      <c r="B29" s="21" t="n">
        <f aca="false">1+B28</f>
        <v>1940</v>
      </c>
      <c r="C29" s="22" t="n">
        <v>131</v>
      </c>
      <c r="D29" s="15" t="n">
        <f aca="false">AVERAGE(INDEX($H$3:$H$150,A34-$D$1+1):H34)</f>
        <v>591.333333333333</v>
      </c>
      <c r="E29" s="15" t="n">
        <f aca="false">STDEVP(INDEX($H$3:$H$150,A34-$D$1+1):H34)</f>
        <v>100.355479283506</v>
      </c>
      <c r="F29" s="15" t="n">
        <f aca="false">D29+$F$1*E29</f>
        <v>792.044291900346</v>
      </c>
      <c r="G29" s="15" t="n">
        <f aca="false">D29-$F$1*E29</f>
        <v>390.622374766321</v>
      </c>
      <c r="H29" s="15" t="n">
        <f aca="false">INDEX($C$3:$C$500,$M$3+A29-1)</f>
        <v>500</v>
      </c>
      <c r="I29" s="15"/>
      <c r="J29" s="14" t="n">
        <f aca="false">INDEX($B$3:$B$500,$M$3+A29-1)</f>
        <v>1956</v>
      </c>
      <c r="K29" s="5"/>
      <c r="L29" s="5"/>
      <c r="M29" s="5"/>
      <c r="N29" s="5"/>
    </row>
    <row r="30" customFormat="false" ht="12.8" hidden="false" customHeight="false" outlineLevel="0" collapsed="false">
      <c r="A30" s="1" t="n">
        <f aca="false">1+A29</f>
        <v>28</v>
      </c>
      <c r="B30" s="21" t="n">
        <f aca="false">1+B29</f>
        <v>1941</v>
      </c>
      <c r="C30" s="22" t="n">
        <v>112</v>
      </c>
      <c r="D30" s="15" t="n">
        <f aca="false">AVERAGE(INDEX($H$3:$H$150,A35-$D$1+1):H35)</f>
        <v>616.666666666667</v>
      </c>
      <c r="E30" s="15" t="n">
        <f aca="false">STDEVP(INDEX($H$3:$H$150,A35-$D$1+1):H35)</f>
        <v>93.0191139258785</v>
      </c>
      <c r="F30" s="15" t="n">
        <f aca="false">D30+$F$1*E30</f>
        <v>802.704894518424</v>
      </c>
      <c r="G30" s="15" t="n">
        <f aca="false">D30-$F$1*E30</f>
        <v>430.62843881491</v>
      </c>
      <c r="H30" s="15" t="n">
        <f aca="false">INDEX($C$3:$C$500,$M$3+A30-1)</f>
        <v>436</v>
      </c>
      <c r="I30" s="15"/>
      <c r="J30" s="14" t="n">
        <f aca="false">INDEX($B$3:$B$500,$M$3+A30-1)</f>
        <v>1957</v>
      </c>
      <c r="K30" s="5"/>
      <c r="L30" s="5"/>
      <c r="M30" s="5"/>
      <c r="N30" s="5"/>
    </row>
    <row r="31" customFormat="false" ht="12.8" hidden="false" customHeight="false" outlineLevel="0" collapsed="false">
      <c r="A31" s="1" t="n">
        <f aca="false">1+A30</f>
        <v>29</v>
      </c>
      <c r="B31" s="21" t="n">
        <f aca="false">1+B30</f>
        <v>1942</v>
      </c>
      <c r="C31" s="22" t="n">
        <v>119</v>
      </c>
      <c r="D31" s="15" t="n">
        <f aca="false">AVERAGE(INDEX($H$3:$H$150,A36-$D$1+1):H36)</f>
        <v>671.166666666667</v>
      </c>
      <c r="E31" s="15" t="n">
        <f aca="false">STDEVP(INDEX($H$3:$H$150,A36-$D$1+1):H36)</f>
        <v>61.7344222366168</v>
      </c>
      <c r="F31" s="15" t="n">
        <f aca="false">D31+$F$1*E31</f>
        <v>794.6355111399</v>
      </c>
      <c r="G31" s="15" t="n">
        <f aca="false">D31-$F$1*E31</f>
        <v>547.697822193433</v>
      </c>
      <c r="H31" s="15" t="n">
        <f aca="false">INDEX($C$3:$C$500,$M$3+A31-1)</f>
        <v>584</v>
      </c>
      <c r="I31" s="15"/>
      <c r="J31" s="14" t="n">
        <f aca="false">INDEX($B$3:$B$500,$M$3+A31-1)</f>
        <v>1958</v>
      </c>
      <c r="K31" s="5"/>
      <c r="L31" s="5"/>
      <c r="M31" s="5"/>
      <c r="N31" s="5"/>
    </row>
    <row r="32" customFormat="false" ht="12.8" hidden="false" customHeight="false" outlineLevel="0" collapsed="false">
      <c r="A32" s="1" t="n">
        <f aca="false">1+A31</f>
        <v>30</v>
      </c>
      <c r="B32" s="21" t="n">
        <f aca="false">1+B31</f>
        <v>1943</v>
      </c>
      <c r="C32" s="22" t="n">
        <v>136</v>
      </c>
      <c r="D32" s="15" t="n">
        <f aca="false">AVERAGE(INDEX($H$3:$H$150,A37-$D$1+1):H37)</f>
        <v>719.5</v>
      </c>
      <c r="E32" s="15" t="n">
        <f aca="false">STDEVP(INDEX($H$3:$H$150,A37-$D$1+1):H37)</f>
        <v>84.0570242950185</v>
      </c>
      <c r="F32" s="15" t="n">
        <f aca="false">D32+$F$1*E32</f>
        <v>887.614048590037</v>
      </c>
      <c r="G32" s="15" t="n">
        <f aca="false">D32-$F$1*E32</f>
        <v>551.385951409963</v>
      </c>
      <c r="H32" s="15" t="n">
        <f aca="false">INDEX($C$3:$C$500,$M$3+A32-1)</f>
        <v>679</v>
      </c>
      <c r="I32" s="15"/>
      <c r="J32" s="14" t="n">
        <f aca="false">INDEX($B$3:$B$500,$M$3+A32-1)</f>
        <v>1959</v>
      </c>
      <c r="K32" s="5"/>
      <c r="L32" s="5"/>
      <c r="M32" s="5"/>
      <c r="N32" s="5"/>
    </row>
    <row r="33" customFormat="false" ht="12.8" hidden="false" customHeight="false" outlineLevel="0" collapsed="false">
      <c r="A33" s="1" t="n">
        <f aca="false">1+A32</f>
        <v>31</v>
      </c>
      <c r="B33" s="21" t="n">
        <f aca="false">1+B32</f>
        <v>1944</v>
      </c>
      <c r="C33" s="22" t="n">
        <v>152</v>
      </c>
      <c r="D33" s="15" t="n">
        <f aca="false">AVERAGE(INDEX($H$3:$H$150,A38-$D$1+1):H38)</f>
        <v>767.833333333333</v>
      </c>
      <c r="E33" s="15" t="n">
        <f aca="false">STDEVP(INDEX($H$3:$H$150,A38-$D$1+1):H38)</f>
        <v>121.783163404836</v>
      </c>
      <c r="F33" s="15" t="n">
        <f aca="false">D33+$F$1*E33</f>
        <v>1011.399660143</v>
      </c>
      <c r="G33" s="15" t="n">
        <f aca="false">D33-$F$1*E33</f>
        <v>524.267006523662</v>
      </c>
      <c r="H33" s="15" t="n">
        <f aca="false">INDEX($C$3:$C$500,$M$3+A33-1)</f>
        <v>618</v>
      </c>
      <c r="I33" s="15"/>
      <c r="J33" s="14" t="n">
        <f aca="false">INDEX($B$3:$B$500,$M$3+A33-1)</f>
        <v>1960</v>
      </c>
      <c r="K33" s="5"/>
      <c r="L33" s="5"/>
      <c r="M33" s="5"/>
      <c r="N33" s="5"/>
    </row>
    <row r="34" customFormat="false" ht="12.8" hidden="false" customHeight="false" outlineLevel="0" collapsed="false">
      <c r="A34" s="1" t="n">
        <f aca="false">1+A33</f>
        <v>32</v>
      </c>
      <c r="B34" s="21" t="n">
        <f aca="false">1+B33</f>
        <v>1945</v>
      </c>
      <c r="C34" s="22" t="n">
        <v>193</v>
      </c>
      <c r="D34" s="15" t="n">
        <f aca="false">AVERAGE(INDEX($H$3:$H$150,A39-$D$1+1):H39)</f>
        <v>795.666666666667</v>
      </c>
      <c r="E34" s="15" t="n">
        <f aca="false">STDEVP(INDEX($H$3:$H$150,A39-$D$1+1):H39)</f>
        <v>101.80318702717</v>
      </c>
      <c r="F34" s="15" t="n">
        <f aca="false">D34+$F$1*E34</f>
        <v>999.273040721006</v>
      </c>
      <c r="G34" s="15" t="n">
        <f aca="false">D34-$F$1*E34</f>
        <v>592.060292612327</v>
      </c>
      <c r="H34" s="15" t="n">
        <f aca="false">INDEX($C$3:$C$500,$M$3+A34-1)</f>
        <v>731</v>
      </c>
      <c r="I34" s="15"/>
      <c r="J34" s="14" t="n">
        <f aca="false">INDEX($B$3:$B$500,$M$3+A34-1)</f>
        <v>1961</v>
      </c>
      <c r="K34" s="5"/>
      <c r="L34" s="5"/>
      <c r="M34" s="5"/>
      <c r="N34" s="5"/>
    </row>
    <row r="35" customFormat="false" ht="12.8" hidden="false" customHeight="false" outlineLevel="0" collapsed="false">
      <c r="A35" s="1" t="n">
        <f aca="false">1+A34</f>
        <v>33</v>
      </c>
      <c r="B35" s="21" t="n">
        <f aca="false">1+B34</f>
        <v>1946</v>
      </c>
      <c r="C35" s="22" t="n">
        <v>177</v>
      </c>
      <c r="D35" s="15" t="n">
        <f aca="false">AVERAGE(INDEX($H$3:$H$150,A40-$D$1+1):H40)</f>
        <v>824.666666666667</v>
      </c>
      <c r="E35" s="15" t="n">
        <f aca="false">STDEVP(INDEX($H$3:$H$150,A40-$D$1+1):H40)</f>
        <v>104.010683211977</v>
      </c>
      <c r="F35" s="15" t="n">
        <f aca="false">D35+$F$1*E35</f>
        <v>1032.68803309062</v>
      </c>
      <c r="G35" s="15" t="n">
        <f aca="false">D35-$F$1*E35</f>
        <v>616.645300242713</v>
      </c>
      <c r="H35" s="15" t="n">
        <f aca="false">INDEX($C$3:$C$500,$M$3+A35-1)</f>
        <v>652</v>
      </c>
      <c r="I35" s="15"/>
      <c r="J35" s="14" t="n">
        <f aca="false">INDEX($B$3:$B$500,$M$3+A35-1)</f>
        <v>1962</v>
      </c>
      <c r="K35" s="5"/>
      <c r="L35" s="5"/>
      <c r="M35" s="5"/>
      <c r="N35" s="5"/>
    </row>
    <row r="36" customFormat="false" ht="12.8" hidden="false" customHeight="false" outlineLevel="0" collapsed="false">
      <c r="A36" s="1" t="n">
        <f aca="false">1+A35</f>
        <v>34</v>
      </c>
      <c r="B36" s="21" t="n">
        <f aca="false">1+B35</f>
        <v>1947</v>
      </c>
      <c r="C36" s="22" t="n">
        <v>181</v>
      </c>
      <c r="D36" s="15" t="n">
        <f aca="false">AVERAGE(INDEX($H$3:$H$150,A41-$D$1+1):H41)</f>
        <v>873.333333333333</v>
      </c>
      <c r="E36" s="15" t="n">
        <f aca="false">STDEVP(INDEX($H$3:$H$150,A41-$D$1+1):H41)</f>
        <v>76.5128892554857</v>
      </c>
      <c r="F36" s="15" t="n">
        <f aca="false">D36+$F$1*E36</f>
        <v>1026.3591118443</v>
      </c>
      <c r="G36" s="15" t="n">
        <f aca="false">D36-$F$1*E36</f>
        <v>720.307554822362</v>
      </c>
      <c r="H36" s="15" t="n">
        <f aca="false">INDEX($C$3:$C$500,$M$3+A36-1)</f>
        <v>763</v>
      </c>
      <c r="I36" s="15"/>
      <c r="J36" s="14" t="n">
        <f aca="false">INDEX($B$3:$B$500,$M$3+A36-1)</f>
        <v>1963</v>
      </c>
      <c r="K36" s="5"/>
      <c r="L36" s="5"/>
      <c r="M36" s="5"/>
      <c r="N36" s="5"/>
    </row>
    <row r="37" customFormat="false" ht="12.8" hidden="false" customHeight="false" outlineLevel="0" collapsed="false">
      <c r="A37" s="1" t="n">
        <f aca="false">1+A36</f>
        <v>35</v>
      </c>
      <c r="B37" s="21" t="n">
        <f aca="false">1+B36</f>
        <v>1948</v>
      </c>
      <c r="C37" s="22" t="n">
        <v>178</v>
      </c>
      <c r="D37" s="15" t="n">
        <f aca="false">AVERAGE(INDEX($H$3:$H$150,A42-$D$1+1):H42)</f>
        <v>879.5</v>
      </c>
      <c r="E37" s="15" t="n">
        <f aca="false">STDEVP(INDEX($H$3:$H$150,A42-$D$1+1):H42)</f>
        <v>68.4367104216248</v>
      </c>
      <c r="F37" s="15" t="n">
        <f aca="false">D37+$F$1*E37</f>
        <v>1016.37342084325</v>
      </c>
      <c r="G37" s="15" t="n">
        <f aca="false">D37-$F$1*E37</f>
        <v>742.62657915675</v>
      </c>
      <c r="H37" s="15" t="n">
        <f aca="false">INDEX($C$3:$C$500,$M$3+A37-1)</f>
        <v>874</v>
      </c>
      <c r="I37" s="15"/>
      <c r="J37" s="14" t="n">
        <f aca="false">INDEX($B$3:$B$500,$M$3+A37-1)</f>
        <v>1964</v>
      </c>
      <c r="K37" s="5"/>
      <c r="L37" s="5"/>
      <c r="M37" s="5"/>
      <c r="N37" s="5"/>
    </row>
    <row r="38" customFormat="false" ht="12.8" hidden="false" customHeight="false" outlineLevel="0" collapsed="false">
      <c r="A38" s="1" t="n">
        <f aca="false">1+A37</f>
        <v>36</v>
      </c>
      <c r="B38" s="21" t="n">
        <f aca="false">1+B37</f>
        <v>1949</v>
      </c>
      <c r="C38" s="22" t="n">
        <v>200</v>
      </c>
      <c r="D38" s="15" t="n">
        <f aca="false">AVERAGE(INDEX($H$3:$H$150,A43-$D$1+1):H43)</f>
        <v>873.666666666667</v>
      </c>
      <c r="E38" s="15" t="n">
        <f aca="false">STDEVP(INDEX($H$3:$H$150,A43-$D$1+1):H43)</f>
        <v>70.1276613676008</v>
      </c>
      <c r="F38" s="15" t="n">
        <f aca="false">D38+$F$1*E38</f>
        <v>1013.92198940187</v>
      </c>
      <c r="G38" s="15" t="n">
        <f aca="false">D38-$F$1*E38</f>
        <v>733.411343931465</v>
      </c>
      <c r="H38" s="15" t="n">
        <f aca="false">INDEX($C$3:$C$500,$M$3+A38-1)</f>
        <v>969</v>
      </c>
      <c r="I38" s="15"/>
      <c r="J38" s="14" t="n">
        <f aca="false">INDEX($B$3:$B$500,$M$3+A38-1)</f>
        <v>1965</v>
      </c>
      <c r="K38" s="5"/>
      <c r="L38" s="5"/>
      <c r="M38" s="5"/>
      <c r="N38" s="5"/>
    </row>
    <row r="39" customFormat="false" ht="12.8" hidden="false" customHeight="false" outlineLevel="0" collapsed="false">
      <c r="A39" s="1" t="n">
        <f aca="false">1+A38</f>
        <v>37</v>
      </c>
      <c r="B39" s="21" t="n">
        <f aca="false">1+B38</f>
        <v>1950</v>
      </c>
      <c r="C39" s="22" t="n">
        <v>235</v>
      </c>
      <c r="D39" s="15" t="n">
        <f aca="false">AVERAGE(INDEX($H$3:$H$150,A44-$D$1+1):H44)</f>
        <v>860.5</v>
      </c>
      <c r="E39" s="15" t="n">
        <f aca="false">STDEVP(INDEX($H$3:$H$150,A44-$D$1+1):H44)</f>
        <v>57.2210625556709</v>
      </c>
      <c r="F39" s="15" t="n">
        <f aca="false">D39+$F$1*E39</f>
        <v>974.942125111342</v>
      </c>
      <c r="G39" s="15" t="n">
        <f aca="false">D39-$F$1*E39</f>
        <v>746.057874888658</v>
      </c>
      <c r="H39" s="15" t="n">
        <f aca="false">INDEX($C$3:$C$500,$M$3+A39-1)</f>
        <v>785</v>
      </c>
      <c r="I39" s="15"/>
      <c r="J39" s="14" t="n">
        <f aca="false">INDEX($B$3:$B$500,$M$3+A39-1)</f>
        <v>1966</v>
      </c>
      <c r="K39" s="5"/>
      <c r="L39" s="5"/>
      <c r="M39" s="5"/>
      <c r="N39" s="5"/>
    </row>
    <row r="40" customFormat="false" ht="12.8" hidden="false" customHeight="false" outlineLevel="0" collapsed="false">
      <c r="A40" s="1" t="n">
        <f aca="false">1+A39</f>
        <v>38</v>
      </c>
      <c r="B40" s="21" t="n">
        <f aca="false">1+B39</f>
        <v>1951</v>
      </c>
      <c r="C40" s="22" t="n">
        <v>269</v>
      </c>
      <c r="D40" s="15" t="n">
        <f aca="false">AVERAGE(INDEX($H$3:$H$150,A45-$D$1+1):H45)</f>
        <v>899.666666666667</v>
      </c>
      <c r="E40" s="15" t="n">
        <f aca="false">STDEVP(INDEX($H$3:$H$150,A45-$D$1+1):H45)</f>
        <v>70.9240595441506</v>
      </c>
      <c r="F40" s="15" t="n">
        <f aca="false">D40+$F$1*E40</f>
        <v>1041.51478575497</v>
      </c>
      <c r="G40" s="15" t="n">
        <f aca="false">D40-$F$1*E40</f>
        <v>757.818547578365</v>
      </c>
      <c r="H40" s="15" t="n">
        <f aca="false">INDEX($C$3:$C$500,$M$3+A40-1)</f>
        <v>905</v>
      </c>
      <c r="I40" s="15"/>
      <c r="J40" s="14" t="n">
        <f aca="false">INDEX($B$3:$B$500,$M$3+A40-1)</f>
        <v>1967</v>
      </c>
      <c r="K40" s="5"/>
      <c r="L40" s="5"/>
      <c r="M40" s="5"/>
      <c r="N40" s="5"/>
    </row>
    <row r="41" customFormat="false" ht="12.8" hidden="false" customHeight="false" outlineLevel="0" collapsed="false">
      <c r="A41" s="1" t="n">
        <f aca="false">1+A40</f>
        <v>39</v>
      </c>
      <c r="B41" s="21" t="n">
        <f aca="false">1+B40</f>
        <v>1952</v>
      </c>
      <c r="C41" s="22" t="n">
        <v>291</v>
      </c>
      <c r="D41" s="15" t="n">
        <f aca="false">AVERAGE(INDEX($H$3:$H$150,A46-$D$1+1):H46)</f>
        <v>890.666666666667</v>
      </c>
      <c r="E41" s="15" t="n">
        <f aca="false">STDEVP(INDEX($H$3:$H$150,A46-$D$1+1):H46)</f>
        <v>73.0699816766244</v>
      </c>
      <c r="F41" s="15" t="n">
        <f aca="false">D41+$F$1*E41</f>
        <v>1036.80663001992</v>
      </c>
      <c r="G41" s="15" t="n">
        <f aca="false">D41-$F$1*E41</f>
        <v>744.526703313418</v>
      </c>
      <c r="H41" s="15" t="n">
        <f aca="false">INDEX($C$3:$C$500,$M$3+A41-1)</f>
        <v>944</v>
      </c>
      <c r="I41" s="15"/>
      <c r="J41" s="14" t="n">
        <f aca="false">INDEX($B$3:$B$500,$M$3+A41-1)</f>
        <v>1968</v>
      </c>
      <c r="K41" s="5"/>
      <c r="L41" s="5"/>
      <c r="M41" s="5"/>
      <c r="N41" s="5"/>
    </row>
    <row r="42" customFormat="false" ht="12.8" hidden="false" customHeight="false" outlineLevel="0" collapsed="false">
      <c r="A42" s="1" t="n">
        <f aca="false">1+A41</f>
        <v>40</v>
      </c>
      <c r="B42" s="21" t="n">
        <f aca="false">1+B41</f>
        <v>1953</v>
      </c>
      <c r="C42" s="22" t="n">
        <v>281</v>
      </c>
      <c r="D42" s="15" t="n">
        <f aca="false">AVERAGE(INDEX($H$3:$H$150,A47-$D$1+1):H47)</f>
        <v>836</v>
      </c>
      <c r="E42" s="15" t="n">
        <f aca="false">STDEVP(INDEX($H$3:$H$150,A47-$D$1+1):H47)</f>
        <v>120.209539277602</v>
      </c>
      <c r="F42" s="15" t="n">
        <f aca="false">D42+$F$1*E42</f>
        <v>1076.4190785552</v>
      </c>
      <c r="G42" s="15" t="n">
        <f aca="false">D42-$F$1*E42</f>
        <v>595.580921444796</v>
      </c>
      <c r="H42" s="15" t="n">
        <f aca="false">INDEX($C$3:$C$500,$M$3+A42-1)</f>
        <v>800</v>
      </c>
      <c r="I42" s="15"/>
      <c r="J42" s="14" t="n">
        <f aca="false">INDEX($B$3:$B$500,$M$3+A42-1)</f>
        <v>1969</v>
      </c>
      <c r="K42" s="5"/>
      <c r="L42" s="5"/>
      <c r="M42" s="5"/>
      <c r="N42" s="5"/>
    </row>
    <row r="43" customFormat="false" ht="12.8" hidden="false" customHeight="false" outlineLevel="0" collapsed="false">
      <c r="A43" s="1" t="n">
        <f aca="false">1+A42</f>
        <v>41</v>
      </c>
      <c r="B43" s="21" t="n">
        <f aca="false">1+B42</f>
        <v>1954</v>
      </c>
      <c r="C43" s="22" t="n">
        <v>404</v>
      </c>
      <c r="D43" s="15" t="n">
        <f aca="false">AVERAGE(INDEX($H$3:$H$150,A48-$D$1+1):H48)</f>
        <v>844.666666666667</v>
      </c>
      <c r="E43" s="15" t="n">
        <f aca="false">STDEVP(INDEX($H$3:$H$150,A48-$D$1+1):H48)</f>
        <v>119.171678216298</v>
      </c>
      <c r="F43" s="15" t="n">
        <f aca="false">D43+$F$1*E43</f>
        <v>1083.01002309926</v>
      </c>
      <c r="G43" s="15" t="n">
        <f aca="false">D43-$F$1*E43</f>
        <v>606.323310234071</v>
      </c>
      <c r="H43" s="15" t="n">
        <f aca="false">INDEX($C$3:$C$500,$M$3+A43-1)</f>
        <v>839</v>
      </c>
      <c r="I43" s="15"/>
      <c r="J43" s="14" t="n">
        <f aca="false">INDEX($B$3:$B$500,$M$3+A43-1)</f>
        <v>1970</v>
      </c>
      <c r="K43" s="5"/>
      <c r="L43" s="5"/>
      <c r="M43" s="5"/>
      <c r="N43" s="5"/>
    </row>
    <row r="44" customFormat="false" ht="12.8" hidden="false" customHeight="false" outlineLevel="0" collapsed="false">
      <c r="A44" s="1" t="n">
        <f aca="false">1+A43</f>
        <v>42</v>
      </c>
      <c r="B44" s="21" t="n">
        <f aca="false">1+B43</f>
        <v>1955</v>
      </c>
      <c r="C44" s="22" t="n">
        <v>488</v>
      </c>
      <c r="D44" s="15" t="n">
        <f aca="false">AVERAGE(INDEX($H$3:$H$150,A49-$D$1+1):H49)</f>
        <v>872.333333333333</v>
      </c>
      <c r="E44" s="15" t="n">
        <f aca="false">STDEVP(INDEX($H$3:$H$150,A49-$D$1+1):H49)</f>
        <v>133.099795475258</v>
      </c>
      <c r="F44" s="15" t="n">
        <f aca="false">D44+$F$1*E44</f>
        <v>1138.53292428385</v>
      </c>
      <c r="G44" s="15" t="n">
        <f aca="false">D44-$F$1*E44</f>
        <v>606.133742382817</v>
      </c>
      <c r="H44" s="15" t="n">
        <f aca="false">INDEX($C$3:$C$500,$M$3+A44-1)</f>
        <v>890</v>
      </c>
      <c r="I44" s="15"/>
      <c r="J44" s="14" t="n">
        <f aca="false">INDEX($B$3:$B$500,$M$3+A44-1)</f>
        <v>1971</v>
      </c>
      <c r="K44" s="5"/>
      <c r="L44" s="5"/>
      <c r="M44" s="5"/>
      <c r="N44" s="5"/>
    </row>
    <row r="45" customFormat="false" ht="12.8" hidden="false" customHeight="false" outlineLevel="0" collapsed="false">
      <c r="A45" s="1" t="n">
        <f aca="false">1+A44</f>
        <v>43</v>
      </c>
      <c r="B45" s="21" t="n">
        <f aca="false">1+B44</f>
        <v>1956</v>
      </c>
      <c r="C45" s="22" t="n">
        <v>500</v>
      </c>
      <c r="D45" s="15" t="n">
        <f aca="false">AVERAGE(INDEX($H$3:$H$150,A50-$D$1+1):H50)</f>
        <v>862.5</v>
      </c>
      <c r="E45" s="15" t="n">
        <f aca="false">STDEVP(INDEX($H$3:$H$150,A50-$D$1+1):H50)</f>
        <v>133.609817503555</v>
      </c>
      <c r="F45" s="15" t="n">
        <f aca="false">D45+$F$1*E45</f>
        <v>1129.71963500711</v>
      </c>
      <c r="G45" s="15" t="n">
        <f aca="false">D45-$F$1*E45</f>
        <v>595.28036499289</v>
      </c>
      <c r="H45" s="15" t="n">
        <f aca="false">INDEX($C$3:$C$500,$M$3+A45-1)</f>
        <v>1020</v>
      </c>
      <c r="I45" s="15"/>
      <c r="J45" s="14" t="n">
        <f aca="false">INDEX($B$3:$B$500,$M$3+A45-1)</f>
        <v>1972</v>
      </c>
      <c r="K45" s="5"/>
      <c r="L45" s="5"/>
      <c r="M45" s="5"/>
      <c r="N45" s="5"/>
    </row>
    <row r="46" customFormat="false" ht="12.8" hidden="false" customHeight="false" outlineLevel="0" collapsed="false">
      <c r="A46" s="1" t="n">
        <f aca="false">1+A45</f>
        <v>44</v>
      </c>
      <c r="B46" s="21" t="n">
        <f aca="false">1+B45</f>
        <v>1957</v>
      </c>
      <c r="C46" s="22" t="n">
        <v>436</v>
      </c>
      <c r="D46" s="15" t="n">
        <f aca="false">AVERAGE(INDEX($H$3:$H$150,A51-$D$1+1):H51)</f>
        <v>826.666666666667</v>
      </c>
      <c r="E46" s="15" t="n">
        <f aca="false">STDEVP(INDEX($H$3:$H$150,A51-$D$1+1):H51)</f>
        <v>113.948331370943</v>
      </c>
      <c r="F46" s="15" t="n">
        <f aca="false">D46+$F$1*E46</f>
        <v>1054.56332940855</v>
      </c>
      <c r="G46" s="15" t="n">
        <f aca="false">D46-$F$1*E46</f>
        <v>598.770003924781</v>
      </c>
      <c r="H46" s="15" t="n">
        <f aca="false">INDEX($C$3:$C$500,$M$3+A46-1)</f>
        <v>851</v>
      </c>
      <c r="I46" s="15"/>
      <c r="J46" s="14" t="n">
        <f aca="false">INDEX($B$3:$B$500,$M$3+A46-1)</f>
        <v>1973</v>
      </c>
      <c r="K46" s="5"/>
      <c r="L46" s="5"/>
      <c r="M46" s="5"/>
      <c r="N46" s="5"/>
    </row>
    <row r="47" customFormat="false" ht="12.8" hidden="false" customHeight="false" outlineLevel="0" collapsed="false">
      <c r="A47" s="1" t="n">
        <f aca="false">1+A46</f>
        <v>45</v>
      </c>
      <c r="B47" s="21" t="n">
        <f aca="false">1+B46</f>
        <v>1958</v>
      </c>
      <c r="C47" s="22" t="n">
        <v>584</v>
      </c>
      <c r="D47" s="15" t="n">
        <f aca="false">AVERAGE(INDEX($H$3:$H$150,A52-$D$1+1):H52)</f>
        <v>824.5</v>
      </c>
      <c r="E47" s="15" t="n">
        <f aca="false">STDEVP(INDEX($H$3:$H$150,A52-$D$1+1):H52)</f>
        <v>113.588071556832</v>
      </c>
      <c r="F47" s="15" t="n">
        <f aca="false">D47+$F$1*E47</f>
        <v>1051.67614311366</v>
      </c>
      <c r="G47" s="15" t="n">
        <f aca="false">D47-$F$1*E47</f>
        <v>597.323856886336</v>
      </c>
      <c r="H47" s="15" t="n">
        <f aca="false">INDEX($C$3:$C$500,$M$3+A47-1)</f>
        <v>616</v>
      </c>
      <c r="I47" s="15"/>
      <c r="J47" s="14" t="n">
        <f aca="false">INDEX($B$3:$B$500,$M$3+A47-1)</f>
        <v>1974</v>
      </c>
      <c r="K47" s="5"/>
      <c r="L47" s="5"/>
      <c r="M47" s="5"/>
      <c r="N47" s="5"/>
    </row>
    <row r="48" customFormat="false" ht="12.8" hidden="false" customHeight="false" outlineLevel="0" collapsed="false">
      <c r="A48" s="1" t="n">
        <f aca="false">1+A47</f>
        <v>46</v>
      </c>
      <c r="B48" s="21" t="n">
        <f aca="false">1+B47</f>
        <v>1959</v>
      </c>
      <c r="C48" s="22" t="n">
        <v>679</v>
      </c>
      <c r="D48" s="15" t="n">
        <f aca="false">AVERAGE(INDEX($H$3:$H$150,A53-$D$1+1):H53)</f>
        <v>882.5</v>
      </c>
      <c r="E48" s="15" t="n">
        <f aca="false">STDEVP(INDEX($H$3:$H$150,A53-$D$1+1):H53)</f>
        <v>74.4059809423947</v>
      </c>
      <c r="F48" s="15" t="n">
        <f aca="false">D48+$F$1*E48</f>
        <v>1031.31196188479</v>
      </c>
      <c r="G48" s="15" t="n">
        <f aca="false">D48-$F$1*E48</f>
        <v>733.688038115211</v>
      </c>
      <c r="H48" s="15" t="n">
        <f aca="false">INDEX($C$3:$C$500,$M$3+A48-1)</f>
        <v>852</v>
      </c>
      <c r="I48" s="15"/>
      <c r="J48" s="14" t="n">
        <f aca="false">INDEX($B$3:$B$500,$M$3+A48-1)</f>
        <v>1975</v>
      </c>
      <c r="K48" s="5"/>
      <c r="L48" s="5"/>
      <c r="M48" s="5"/>
      <c r="N48" s="5"/>
    </row>
    <row r="49" customFormat="false" ht="12.8" hidden="false" customHeight="false" outlineLevel="0" collapsed="false">
      <c r="A49" s="1" t="n">
        <f aca="false">1+A48</f>
        <v>47</v>
      </c>
      <c r="B49" s="21" t="n">
        <f aca="false">1+B48</f>
        <v>1960</v>
      </c>
      <c r="C49" s="22" t="n">
        <v>618</v>
      </c>
      <c r="D49" s="15" t="n">
        <f aca="false">AVERAGE(INDEX($H$3:$H$150,A54-$D$1+1):H54)</f>
        <v>886.333333333333</v>
      </c>
      <c r="E49" s="15" t="n">
        <f aca="false">STDEVP(INDEX($H$3:$H$150,A54-$D$1+1):H54)</f>
        <v>73.3204534143706</v>
      </c>
      <c r="F49" s="15" t="n">
        <f aca="false">D49+$F$1*E49</f>
        <v>1032.97424016207</v>
      </c>
      <c r="G49" s="15" t="n">
        <f aca="false">D49-$F$1*E49</f>
        <v>739.692426504592</v>
      </c>
      <c r="H49" s="15" t="n">
        <f aca="false">INDEX($C$3:$C$500,$M$3+A49-1)</f>
        <v>1005</v>
      </c>
      <c r="I49" s="15"/>
      <c r="J49" s="14" t="n">
        <f aca="false">INDEX($B$3:$B$500,$M$3+A49-1)</f>
        <v>1976</v>
      </c>
      <c r="K49" s="5"/>
      <c r="L49" s="5"/>
      <c r="M49" s="5"/>
      <c r="N49" s="5"/>
    </row>
    <row r="50" customFormat="false" ht="12.8" hidden="false" customHeight="false" outlineLevel="0" collapsed="false">
      <c r="A50" s="1" t="n">
        <f aca="false">1+A49</f>
        <v>48</v>
      </c>
      <c r="B50" s="21" t="n">
        <f aca="false">1+B49</f>
        <v>1961</v>
      </c>
      <c r="C50" s="22" t="n">
        <v>731</v>
      </c>
      <c r="D50" s="15" t="n">
        <f aca="false">AVERAGE(INDEX($H$3:$H$150,A55-$D$1+1):H55)</f>
        <v>893.333333333333</v>
      </c>
      <c r="E50" s="15" t="n">
        <f aca="false">STDEVP(INDEX($H$3:$H$150,A55-$D$1+1):H55)</f>
        <v>85.3359374602648</v>
      </c>
      <c r="F50" s="15" t="n">
        <f aca="false">D50+$F$1*E50</f>
        <v>1064.00520825386</v>
      </c>
      <c r="G50" s="15" t="n">
        <f aca="false">D50-$F$1*E50</f>
        <v>722.661458412804</v>
      </c>
      <c r="H50" s="15" t="n">
        <f aca="false">INDEX($C$3:$C$500,$M$3+A50-1)</f>
        <v>831</v>
      </c>
      <c r="I50" s="15"/>
      <c r="J50" s="14" t="n">
        <f aca="false">INDEX($B$3:$B$500,$M$3+A50-1)</f>
        <v>1977</v>
      </c>
      <c r="K50" s="5"/>
      <c r="L50" s="5"/>
      <c r="M50" s="5"/>
      <c r="N50" s="5"/>
    </row>
    <row r="51" customFormat="false" ht="12.8" hidden="false" customHeight="false" outlineLevel="0" collapsed="false">
      <c r="A51" s="1" t="n">
        <f aca="false">1+A50</f>
        <v>49</v>
      </c>
      <c r="B51" s="21" t="n">
        <f aca="false">1+B50</f>
        <v>1962</v>
      </c>
      <c r="C51" s="22" t="n">
        <v>652</v>
      </c>
      <c r="D51" s="15" t="n">
        <f aca="false">AVERAGE(INDEX($H$3:$H$150,A56-$D$1+1):H56)</f>
        <v>964.5</v>
      </c>
      <c r="E51" s="15" t="n">
        <f aca="false">STDEVP(INDEX($H$3:$H$150,A56-$D$1+1):H56)</f>
        <v>154.057078166936</v>
      </c>
      <c r="F51" s="15" t="n">
        <f aca="false">D51+$F$1*E51</f>
        <v>1272.61415633387</v>
      </c>
      <c r="G51" s="15" t="n">
        <f aca="false">D51-$F$1*E51</f>
        <v>656.385843666129</v>
      </c>
      <c r="H51" s="15" t="n">
        <f aca="false">INDEX($C$3:$C$500,$M$3+A51-1)</f>
        <v>805</v>
      </c>
      <c r="I51" s="15"/>
      <c r="J51" s="14" t="n">
        <f aca="false">INDEX($B$3:$B$500,$M$3+A51-1)</f>
        <v>1978</v>
      </c>
      <c r="K51" s="5"/>
      <c r="L51" s="5"/>
      <c r="M51" s="5"/>
      <c r="N51" s="5"/>
    </row>
    <row r="52" customFormat="false" ht="12.8" hidden="false" customHeight="false" outlineLevel="0" collapsed="false">
      <c r="A52" s="1" t="n">
        <f aca="false">1+A51</f>
        <v>50</v>
      </c>
      <c r="B52" s="21" t="n">
        <f aca="false">1+B51</f>
        <v>1963</v>
      </c>
      <c r="C52" s="22" t="n">
        <v>763</v>
      </c>
      <c r="D52" s="15" t="n">
        <f aca="false">AVERAGE(INDEX($H$3:$H$150,A57-$D$1+1):H57)</f>
        <v>1032.16666666667</v>
      </c>
      <c r="E52" s="15" t="n">
        <f aca="false">STDEVP(INDEX($H$3:$H$150,A57-$D$1+1):H57)</f>
        <v>158.246028561716</v>
      </c>
      <c r="F52" s="15" t="n">
        <f aca="false">D52+$F$1*E52</f>
        <v>1348.6587237901</v>
      </c>
      <c r="G52" s="15" t="n">
        <f aca="false">D52-$F$1*E52</f>
        <v>715.674609543234</v>
      </c>
      <c r="H52" s="15" t="n">
        <f aca="false">INDEX($C$3:$C$500,$M$3+A52-1)</f>
        <v>838</v>
      </c>
      <c r="I52" s="15"/>
      <c r="J52" s="14" t="n">
        <f aca="false">INDEX($B$3:$B$500,$M$3+A52-1)</f>
        <v>1979</v>
      </c>
      <c r="K52" s="5"/>
      <c r="L52" s="5"/>
      <c r="M52" s="5"/>
      <c r="N52" s="5"/>
    </row>
    <row r="53" customFormat="false" ht="12.8" hidden="false" customHeight="false" outlineLevel="0" collapsed="false">
      <c r="A53" s="1" t="n">
        <f aca="false">1+A52</f>
        <v>51</v>
      </c>
      <c r="B53" s="21" t="n">
        <f aca="false">1+B52</f>
        <v>1964</v>
      </c>
      <c r="C53" s="22" t="n">
        <v>874</v>
      </c>
      <c r="D53" s="15" t="n">
        <f aca="false">AVERAGE(INDEX($H$3:$H$150,A58-$D$1+1):H58)</f>
        <v>1150.16666666667</v>
      </c>
      <c r="E53" s="15" t="n">
        <f aca="false">STDEVP(INDEX($H$3:$H$150,A58-$D$1+1):H58)</f>
        <v>220.994280971753</v>
      </c>
      <c r="F53" s="15" t="n">
        <f aca="false">D53+$F$1*E53</f>
        <v>1592.15522861017</v>
      </c>
      <c r="G53" s="15" t="n">
        <f aca="false">D53-$F$1*E53</f>
        <v>708.17810472316</v>
      </c>
      <c r="H53" s="15" t="n">
        <f aca="false">INDEX($C$3:$C$500,$M$3+A53-1)</f>
        <v>964</v>
      </c>
      <c r="I53" s="15"/>
      <c r="J53" s="14" t="n">
        <f aca="false">INDEX($B$3:$B$500,$M$3+A53-1)</f>
        <v>1980</v>
      </c>
      <c r="K53" s="5"/>
      <c r="L53" s="5"/>
      <c r="M53" s="5"/>
      <c r="N53" s="5"/>
    </row>
    <row r="54" customFormat="false" ht="12.8" hidden="false" customHeight="false" outlineLevel="0" collapsed="false">
      <c r="A54" s="1" t="n">
        <f aca="false">1+A53</f>
        <v>52</v>
      </c>
      <c r="B54" s="21" t="n">
        <f aca="false">1+B53</f>
        <v>1965</v>
      </c>
      <c r="C54" s="22" t="n">
        <v>969</v>
      </c>
      <c r="D54" s="15" t="n">
        <f aca="false">AVERAGE(INDEX($H$3:$H$150,A59-$D$1+1):H59)</f>
        <v>1305.5</v>
      </c>
      <c r="E54" s="15" t="n">
        <f aca="false">STDEVP(INDEX($H$3:$H$150,A59-$D$1+1):H59)</f>
        <v>334.133082269126</v>
      </c>
      <c r="F54" s="15" t="n">
        <f aca="false">D54+$F$1*E54</f>
        <v>1973.76616453825</v>
      </c>
      <c r="G54" s="15" t="n">
        <f aca="false">D54-$F$1*E54</f>
        <v>637.233835461748</v>
      </c>
      <c r="H54" s="15" t="n">
        <f aca="false">INDEX($C$3:$C$500,$M$3+A54-1)</f>
        <v>875</v>
      </c>
      <c r="I54" s="15"/>
      <c r="J54" s="14" t="n">
        <f aca="false">INDEX($B$3:$B$500,$M$3+A54-1)</f>
        <v>1981</v>
      </c>
      <c r="K54" s="5"/>
      <c r="L54" s="5"/>
      <c r="M54" s="5"/>
      <c r="N54" s="5"/>
    </row>
    <row r="55" customFormat="false" ht="12.8" hidden="false" customHeight="false" outlineLevel="0" collapsed="false">
      <c r="A55" s="1" t="n">
        <f aca="false">1+A54</f>
        <v>53</v>
      </c>
      <c r="B55" s="21" t="n">
        <f aca="false">1+B54</f>
        <v>1966</v>
      </c>
      <c r="C55" s="22" t="n">
        <v>785</v>
      </c>
      <c r="D55" s="15" t="n">
        <f aca="false">AVERAGE(INDEX($H$3:$H$150,A60-$D$1+1):H60)</f>
        <v>1482.83333333333</v>
      </c>
      <c r="E55" s="15" t="n">
        <f aca="false">STDEVP(INDEX($H$3:$H$150,A60-$D$1+1):H60)</f>
        <v>340.876036444662</v>
      </c>
      <c r="F55" s="15" t="n">
        <f aca="false">D55+$F$1*E55</f>
        <v>2164.58540622266</v>
      </c>
      <c r="G55" s="15" t="n">
        <f aca="false">D55-$F$1*E55</f>
        <v>801.08126044401</v>
      </c>
      <c r="H55" s="15" t="n">
        <f aca="false">INDEX($C$3:$C$500,$M$3+A55-1)</f>
        <v>1047</v>
      </c>
      <c r="I55" s="15"/>
      <c r="J55" s="14" t="n">
        <f aca="false">INDEX($B$3:$B$500,$M$3+A55-1)</f>
        <v>1982</v>
      </c>
      <c r="K55" s="5"/>
      <c r="L55" s="5"/>
      <c r="M55" s="5"/>
      <c r="N55" s="5"/>
    </row>
    <row r="56" customFormat="false" ht="12.8" hidden="false" customHeight="false" outlineLevel="0" collapsed="false">
      <c r="A56" s="1" t="n">
        <f aca="false">1+A55</f>
        <v>54</v>
      </c>
      <c r="B56" s="21" t="n">
        <f aca="false">1+B55</f>
        <v>1967</v>
      </c>
      <c r="C56" s="22" t="n">
        <v>905</v>
      </c>
      <c r="D56" s="15" t="n">
        <f aca="false">AVERAGE(INDEX($H$3:$H$150,A61-$D$1+1):H61)</f>
        <v>1669.83333333333</v>
      </c>
      <c r="E56" s="15" t="n">
        <f aca="false">STDEVP(INDEX($H$3:$H$150,A61-$D$1+1):H61)</f>
        <v>357.826502030741</v>
      </c>
      <c r="F56" s="15" t="n">
        <f aca="false">D56+$F$1*E56</f>
        <v>2385.48633739481</v>
      </c>
      <c r="G56" s="15" t="n">
        <f aca="false">D56-$F$1*E56</f>
        <v>954.180329271852</v>
      </c>
      <c r="H56" s="15" t="n">
        <f aca="false">INDEX($C$3:$C$500,$M$3+A56-1)</f>
        <v>1258</v>
      </c>
      <c r="I56" s="15"/>
      <c r="J56" s="14" t="n">
        <f aca="false">INDEX($B$3:$B$500,$M$3+A56-1)</f>
        <v>1983</v>
      </c>
      <c r="K56" s="5"/>
      <c r="L56" s="5"/>
      <c r="M56" s="5"/>
      <c r="N56" s="5"/>
    </row>
    <row r="57" customFormat="false" ht="12.8" hidden="false" customHeight="false" outlineLevel="0" collapsed="false">
      <c r="A57" s="1" t="n">
        <f aca="false">1+A56</f>
        <v>55</v>
      </c>
      <c r="B57" s="21" t="n">
        <f aca="false">1+B56</f>
        <v>1968</v>
      </c>
      <c r="C57" s="22" t="n">
        <v>944</v>
      </c>
      <c r="D57" s="15" t="n">
        <f aca="false">AVERAGE(INDEX($H$3:$H$150,A62-$D$1+1):H62)</f>
        <v>1919</v>
      </c>
      <c r="E57" s="15" t="n">
        <f aca="false">STDEVP(INDEX($H$3:$H$150,A62-$D$1+1):H62)</f>
        <v>482.938574423981</v>
      </c>
      <c r="F57" s="15" t="n">
        <f aca="false">D57+$F$1*E57</f>
        <v>2884.87714884796</v>
      </c>
      <c r="G57" s="15" t="n">
        <f aca="false">D57-$F$1*E57</f>
        <v>953.122851152039</v>
      </c>
      <c r="H57" s="15" t="n">
        <f aca="false">INDEX($C$3:$C$500,$M$3+A57-1)</f>
        <v>1211</v>
      </c>
      <c r="I57" s="15"/>
      <c r="J57" s="14" t="n">
        <f aca="false">INDEX($B$3:$B$500,$M$3+A57-1)</f>
        <v>1984</v>
      </c>
      <c r="K57" s="5"/>
      <c r="L57" s="5"/>
      <c r="M57" s="5"/>
      <c r="N57" s="5"/>
    </row>
    <row r="58" customFormat="false" ht="12.8" hidden="false" customHeight="false" outlineLevel="0" collapsed="false">
      <c r="A58" s="1" t="n">
        <f aca="false">1+A57</f>
        <v>56</v>
      </c>
      <c r="B58" s="21" t="n">
        <f aca="false">1+B57</f>
        <v>1969</v>
      </c>
      <c r="C58" s="22" t="n">
        <v>800</v>
      </c>
      <c r="D58" s="15" t="n">
        <f aca="false">AVERAGE(INDEX($H$3:$H$150,A63-$D$1+1):H63)</f>
        <v>2156.16666666667</v>
      </c>
      <c r="E58" s="15" t="n">
        <f aca="false">STDEVP(INDEX($H$3:$H$150,A63-$D$1+1):H63)</f>
        <v>422.660390331949</v>
      </c>
      <c r="F58" s="15" t="n">
        <f aca="false">D58+$F$1*E58</f>
        <v>3001.48744733056</v>
      </c>
      <c r="G58" s="15" t="n">
        <f aca="false">D58-$F$1*E58</f>
        <v>1310.84588600277</v>
      </c>
      <c r="H58" s="15" t="n">
        <f aca="false">INDEX($C$3:$C$500,$M$3+A58-1)</f>
        <v>1546</v>
      </c>
      <c r="I58" s="15"/>
      <c r="J58" s="14" t="n">
        <f aca="false">INDEX($B$3:$B$500,$M$3+A58-1)</f>
        <v>1985</v>
      </c>
      <c r="K58" s="5"/>
      <c r="L58" s="5"/>
      <c r="M58" s="5"/>
      <c r="N58" s="5"/>
    </row>
    <row r="59" customFormat="false" ht="12.8" hidden="false" customHeight="false" outlineLevel="0" collapsed="false">
      <c r="A59" s="1" t="n">
        <f aca="false">1+A58</f>
        <v>57</v>
      </c>
      <c r="B59" s="21" t="n">
        <f aca="false">1+B58</f>
        <v>1970</v>
      </c>
      <c r="C59" s="22" t="n">
        <v>839</v>
      </c>
      <c r="D59" s="15" t="n">
        <f aca="false">AVERAGE(INDEX($H$3:$H$150,A64-$D$1+1):H64)</f>
        <v>2426.5</v>
      </c>
      <c r="E59" s="15" t="n">
        <f aca="false">STDEVP(INDEX($H$3:$H$150,A64-$D$1+1):H64)</f>
        <v>462.758666405431</v>
      </c>
      <c r="F59" s="15" t="n">
        <f aca="false">D59+$F$1*E59</f>
        <v>3352.01733281086</v>
      </c>
      <c r="G59" s="15" t="n">
        <f aca="false">D59-$F$1*E59</f>
        <v>1500.98266718914</v>
      </c>
      <c r="H59" s="15" t="n">
        <f aca="false">INDEX($C$3:$C$500,$M$3+A59-1)</f>
        <v>1896</v>
      </c>
      <c r="I59" s="15"/>
      <c r="J59" s="14" t="n">
        <f aca="false">INDEX($B$3:$B$500,$M$3+A59-1)</f>
        <v>1986</v>
      </c>
      <c r="K59" s="5"/>
      <c r="L59" s="5"/>
      <c r="M59" s="5"/>
      <c r="N59" s="5"/>
    </row>
    <row r="60" customFormat="false" ht="12.8" hidden="false" customHeight="false" outlineLevel="0" collapsed="false">
      <c r="A60" s="1" t="n">
        <f aca="false">1+A59</f>
        <v>58</v>
      </c>
      <c r="B60" s="21" t="n">
        <f aca="false">1+B59</f>
        <v>1971</v>
      </c>
      <c r="C60" s="22" t="n">
        <v>890</v>
      </c>
      <c r="D60" s="15" t="n">
        <f aca="false">AVERAGE(INDEX($H$3:$H$150,A65-$D$1+1):H65)</f>
        <v>2660.66666666667</v>
      </c>
      <c r="E60" s="15" t="n">
        <f aca="false">STDEVP(INDEX($H$3:$H$150,A65-$D$1+1):H65)</f>
        <v>489.760031943082</v>
      </c>
      <c r="F60" s="15" t="n">
        <f aca="false">D60+$F$1*E60</f>
        <v>3640.18673055283</v>
      </c>
      <c r="G60" s="15" t="n">
        <f aca="false">D60-$F$1*E60</f>
        <v>1681.1466027805</v>
      </c>
      <c r="H60" s="15" t="n">
        <f aca="false">INDEX($C$3:$C$500,$M$3+A60-1)</f>
        <v>1939</v>
      </c>
      <c r="I60" s="15"/>
      <c r="J60" s="14" t="n">
        <f aca="false">INDEX($B$3:$B$500,$M$3+A60-1)</f>
        <v>1987</v>
      </c>
      <c r="K60" s="5"/>
      <c r="L60" s="5"/>
      <c r="M60" s="5"/>
      <c r="N60" s="5"/>
    </row>
    <row r="61" customFormat="false" ht="12.8" hidden="false" customHeight="false" outlineLevel="0" collapsed="false">
      <c r="A61" s="1" t="n">
        <f aca="false">1+A60</f>
        <v>59</v>
      </c>
      <c r="B61" s="21" t="n">
        <f aca="false">1+B60</f>
        <v>1972</v>
      </c>
      <c r="C61" s="22" t="n">
        <v>1020</v>
      </c>
      <c r="D61" s="15" t="n">
        <f aca="false">AVERAGE(INDEX($H$3:$H$150,A66-$D$1+1):H66)</f>
        <v>2963</v>
      </c>
      <c r="E61" s="15" t="n">
        <f aca="false">STDEVP(INDEX($H$3:$H$150,A66-$D$1+1):H66)</f>
        <v>510.415843536751</v>
      </c>
      <c r="F61" s="15" t="n">
        <f aca="false">D61+$F$1*E61</f>
        <v>3983.8316870735</v>
      </c>
      <c r="G61" s="15" t="n">
        <f aca="false">D61-$F$1*E61</f>
        <v>1942.1683129265</v>
      </c>
      <c r="H61" s="15" t="n">
        <f aca="false">INDEX($C$3:$C$500,$M$3+A61-1)</f>
        <v>2169</v>
      </c>
      <c r="I61" s="15"/>
      <c r="J61" s="14" t="n">
        <f aca="false">INDEX($B$3:$B$500,$M$3+A61-1)</f>
        <v>1988</v>
      </c>
      <c r="K61" s="5"/>
      <c r="L61" s="5"/>
      <c r="M61" s="5"/>
      <c r="N61" s="5"/>
    </row>
    <row r="62" customFormat="false" ht="12.8" hidden="false" customHeight="false" outlineLevel="0" collapsed="false">
      <c r="A62" s="1" t="n">
        <f aca="false">1+A61</f>
        <v>60</v>
      </c>
      <c r="B62" s="21" t="n">
        <f aca="false">1+B61</f>
        <v>1973</v>
      </c>
      <c r="C62" s="22" t="n">
        <v>851</v>
      </c>
      <c r="D62" s="15" t="n">
        <f aca="false">AVERAGE(INDEX($H$3:$H$150,A67-$D$1+1):H67)</f>
        <v>3240.16666666667</v>
      </c>
      <c r="E62" s="15" t="n">
        <f aca="false">STDEVP(INDEX($H$3:$H$150,A67-$D$1+1):H67)</f>
        <v>452.206227535869</v>
      </c>
      <c r="F62" s="15" t="n">
        <f aca="false">D62+$F$1*E62</f>
        <v>4144.57912173841</v>
      </c>
      <c r="G62" s="15" t="n">
        <f aca="false">D62-$F$1*E62</f>
        <v>2335.75421159493</v>
      </c>
      <c r="H62" s="15" t="n">
        <f aca="false">INDEX($C$3:$C$500,$M$3+A62-1)</f>
        <v>2753</v>
      </c>
      <c r="I62" s="15"/>
      <c r="J62" s="14" t="n">
        <f aca="false">INDEX($B$3:$B$500,$M$3+A62-1)</f>
        <v>1989</v>
      </c>
      <c r="K62" s="5"/>
      <c r="L62" s="5"/>
      <c r="M62" s="5"/>
      <c r="N62" s="5"/>
    </row>
    <row r="63" customFormat="false" ht="12.8" hidden="false" customHeight="false" outlineLevel="0" collapsed="false">
      <c r="A63" s="1" t="n">
        <f aca="false">1+A62</f>
        <v>61</v>
      </c>
      <c r="B63" s="21" t="n">
        <f aca="false">1+B62</f>
        <v>1974</v>
      </c>
      <c r="C63" s="22" t="n">
        <v>616</v>
      </c>
      <c r="D63" s="15" t="n">
        <f aca="false">AVERAGE(INDEX($H$3:$H$150,A68-$D$1+1):H68)</f>
        <v>3633.83333333333</v>
      </c>
      <c r="E63" s="15" t="n">
        <f aca="false">STDEVP(INDEX($H$3:$H$150,A68-$D$1+1):H68)</f>
        <v>771.87767093555</v>
      </c>
      <c r="F63" s="15" t="n">
        <f aca="false">D63+$F$1*E63</f>
        <v>5177.58867520443</v>
      </c>
      <c r="G63" s="15" t="n">
        <f aca="false">D63-$F$1*E63</f>
        <v>2090.07799146223</v>
      </c>
      <c r="H63" s="15" t="n">
        <f aca="false">INDEX($C$3:$C$500,$M$3+A63-1)</f>
        <v>2634</v>
      </c>
      <c r="I63" s="15"/>
      <c r="J63" s="14" t="n">
        <f aca="false">INDEX($B$3:$B$500,$M$3+A63-1)</f>
        <v>1990</v>
      </c>
      <c r="K63" s="5"/>
      <c r="L63" s="5"/>
      <c r="M63" s="5"/>
      <c r="N63" s="5"/>
    </row>
    <row r="64" customFormat="false" ht="12.8" hidden="false" customHeight="false" outlineLevel="0" collapsed="false">
      <c r="A64" s="1" t="n">
        <f aca="false">1+A63</f>
        <v>62</v>
      </c>
      <c r="B64" s="21" t="n">
        <f aca="false">1+B63</f>
        <v>1975</v>
      </c>
      <c r="C64" s="22" t="n">
        <v>852</v>
      </c>
      <c r="D64" s="15" t="n">
        <f aca="false">AVERAGE(INDEX($H$3:$H$150,A69-$D$1+1):H69)</f>
        <v>4268.83333333333</v>
      </c>
      <c r="E64" s="15" t="n">
        <f aca="false">STDEVP(INDEX($H$3:$H$150,A69-$D$1+1):H69)</f>
        <v>1158.5041240995</v>
      </c>
      <c r="F64" s="15" t="n">
        <f aca="false">D64+$F$1*E64</f>
        <v>6585.84158153234</v>
      </c>
      <c r="G64" s="15" t="n">
        <f aca="false">D64-$F$1*E64</f>
        <v>1951.82508513433</v>
      </c>
      <c r="H64" s="15" t="n">
        <f aca="false">INDEX($C$3:$C$500,$M$3+A64-1)</f>
        <v>3168</v>
      </c>
      <c r="I64" s="15"/>
      <c r="J64" s="14" t="n">
        <f aca="false">INDEX($B$3:$B$500,$M$3+A64-1)</f>
        <v>1991</v>
      </c>
      <c r="K64" s="5"/>
      <c r="L64" s="5"/>
      <c r="M64" s="5"/>
      <c r="N64" s="5"/>
    </row>
    <row r="65" customFormat="false" ht="12.8" hidden="false" customHeight="false" outlineLevel="0" collapsed="false">
      <c r="A65" s="1" t="n">
        <f aca="false">1+A64</f>
        <v>63</v>
      </c>
      <c r="B65" s="21" t="n">
        <f aca="false">1+B64</f>
        <v>1976</v>
      </c>
      <c r="C65" s="22" t="n">
        <v>1005</v>
      </c>
      <c r="D65" s="15" t="n">
        <f aca="false">AVERAGE(INDEX($H$3:$H$150,A70-$D$1+1):H70)</f>
        <v>5099</v>
      </c>
      <c r="E65" s="15" t="n">
        <f aca="false">STDEVP(INDEX($H$3:$H$150,A70-$D$1+1):H70)</f>
        <v>1720.54206574556</v>
      </c>
      <c r="F65" s="15" t="n">
        <f aca="false">D65+$F$1*E65</f>
        <v>8540.08413149112</v>
      </c>
      <c r="G65" s="15" t="n">
        <f aca="false">D65-$F$1*E65</f>
        <v>1657.91586850888</v>
      </c>
      <c r="H65" s="15" t="n">
        <f aca="false">INDEX($C$3:$C$500,$M$3+A65-1)</f>
        <v>3301</v>
      </c>
      <c r="I65" s="15"/>
      <c r="J65" s="14" t="n">
        <f aca="false">INDEX($B$3:$B$500,$M$3+A65-1)</f>
        <v>1992</v>
      </c>
      <c r="K65" s="5"/>
      <c r="L65" s="5"/>
      <c r="M65" s="5"/>
      <c r="N65" s="5"/>
    </row>
    <row r="66" customFormat="false" ht="12.8" hidden="false" customHeight="false" outlineLevel="0" collapsed="false">
      <c r="A66" s="1" t="n">
        <f aca="false">1+A65</f>
        <v>64</v>
      </c>
      <c r="B66" s="21" t="n">
        <f aca="false">1+B65</f>
        <v>1977</v>
      </c>
      <c r="C66" s="22" t="n">
        <v>831</v>
      </c>
      <c r="D66" s="15" t="n">
        <f aca="false">AVERAGE(INDEX($H$3:$H$150,A71-$D$1+1):H71)</f>
        <v>4689.40666666667</v>
      </c>
      <c r="E66" s="15" t="n">
        <f aca="false">STDEVP(INDEX($H$3:$H$150,A71-$D$1+1):H71)</f>
        <v>2296.08277730186</v>
      </c>
      <c r="F66" s="15" t="n">
        <f aca="false">D66+$F$1*E66</f>
        <v>9281.57222127039</v>
      </c>
      <c r="G66" s="15" t="n">
        <f aca="false">D66-$F$1*E66</f>
        <v>97.2411120629467</v>
      </c>
      <c r="H66" s="15" t="n">
        <f aca="false">INDEX($C$3:$C$500,$M$3+A66-1)</f>
        <v>3753</v>
      </c>
      <c r="I66" s="15"/>
      <c r="J66" s="14" t="n">
        <f aca="false">INDEX($B$3:$B$500,$M$3+A66-1)</f>
        <v>1993</v>
      </c>
      <c r="K66" s="5"/>
      <c r="L66" s="5"/>
      <c r="M66" s="5"/>
      <c r="N66" s="5"/>
    </row>
    <row r="67" customFormat="false" ht="12.8" hidden="false" customHeight="false" outlineLevel="0" collapsed="false">
      <c r="A67" s="1" t="n">
        <f aca="false">1+A66</f>
        <v>65</v>
      </c>
      <c r="B67" s="21" t="n">
        <f aca="false">1+B66</f>
        <v>1978</v>
      </c>
      <c r="C67" s="22" t="n">
        <v>805</v>
      </c>
      <c r="D67" s="15" t="n">
        <f aca="false">AVERAGE(INDEX($H$3:$H$150,A72-$D$1+1):H72)</f>
        <v>4205.81166666667</v>
      </c>
      <c r="E67" s="15" t="n">
        <f aca="false">STDEVP(INDEX($H$3:$H$150,A72-$D$1+1):H72)</f>
        <v>2710.53498488408</v>
      </c>
      <c r="F67" s="15" t="n">
        <f aca="false">D67+$F$1*E67</f>
        <v>9626.88163643483</v>
      </c>
      <c r="G67" s="15" t="n">
        <f aca="false">D67-$F$1*E67</f>
        <v>-1215.2583031015</v>
      </c>
      <c r="H67" s="15" t="n">
        <f aca="false">INDEX($C$3:$C$500,$M$3+A67-1)</f>
        <v>3832</v>
      </c>
      <c r="I67" s="15"/>
      <c r="J67" s="14" t="n">
        <f aca="false">INDEX($B$3:$B$500,$M$3+A67-1)</f>
        <v>1994</v>
      </c>
      <c r="K67" s="5"/>
      <c r="L67" s="5"/>
      <c r="M67" s="5"/>
      <c r="N67" s="5"/>
    </row>
    <row r="68" customFormat="false" ht="12.8" hidden="false" customHeight="false" outlineLevel="0" collapsed="false">
      <c r="A68" s="1" t="n">
        <f aca="false">1+A67</f>
        <v>66</v>
      </c>
      <c r="B68" s="21" t="n">
        <f aca="false">1+B67</f>
        <v>1979</v>
      </c>
      <c r="C68" s="22" t="n">
        <v>838</v>
      </c>
      <c r="D68" s="15" t="n">
        <f aca="false">AVERAGE(INDEX($H$3:$H$150,A73-$D$1+1):H73)</f>
        <v>3713.80333333333</v>
      </c>
      <c r="E68" s="15" t="n">
        <f aca="false">STDEVP(INDEX($H$3:$H$150,A73-$D$1+1):H73)</f>
        <v>2987.5069564475</v>
      </c>
      <c r="F68" s="15" t="n">
        <f aca="false">D68+$F$1*E68</f>
        <v>9688.81724622834</v>
      </c>
      <c r="G68" s="15" t="n">
        <f aca="false">D68-$F$1*E68</f>
        <v>-2261.21057956167</v>
      </c>
      <c r="H68" s="15" t="n">
        <f aca="false">INDEX($C$3:$C$500,$M$3+A68-1)</f>
        <v>5115</v>
      </c>
      <c r="I68" s="15"/>
      <c r="J68" s="14" t="n">
        <f aca="false">INDEX($B$3:$B$500,$M$3+A68-1)</f>
        <v>1995</v>
      </c>
      <c r="K68" s="5"/>
      <c r="L68" s="5"/>
      <c r="M68" s="5"/>
      <c r="N68" s="5"/>
    </row>
    <row r="69" customFormat="false" ht="12.8" hidden="false" customHeight="false" outlineLevel="0" collapsed="false">
      <c r="A69" s="1" t="n">
        <f aca="false">1+A68</f>
        <v>67</v>
      </c>
      <c r="B69" s="21" t="n">
        <f aca="false">1+B68</f>
        <v>1980</v>
      </c>
      <c r="C69" s="22" t="n">
        <v>964</v>
      </c>
      <c r="D69" s="15" t="n">
        <f aca="false">AVERAGE(INDEX($H$3:$H$150,A74-$D$1+1):H74)</f>
        <v>3010.995</v>
      </c>
      <c r="E69" s="15" t="n">
        <f aca="false">STDEVP(INDEX($H$3:$H$150,A74-$D$1+1):H74)</f>
        <v>3070.07332060517</v>
      </c>
      <c r="F69" s="15" t="n">
        <f aca="false">D69+$F$1*E69</f>
        <v>9151.14164121034</v>
      </c>
      <c r="G69" s="15" t="n">
        <f aca="false">D69-$F$1*E69</f>
        <v>-3129.15164121034</v>
      </c>
      <c r="H69" s="15" t="n">
        <f aca="false">INDEX($C$3:$C$500,$M$3+A69-1)</f>
        <v>6444</v>
      </c>
      <c r="I69" s="15"/>
      <c r="J69" s="14" t="n">
        <f aca="false">INDEX($B$3:$B$500,$M$3+A69-1)</f>
        <v>1996</v>
      </c>
      <c r="K69" s="5"/>
      <c r="L69" s="5"/>
      <c r="M69" s="5"/>
      <c r="N69" s="5"/>
    </row>
    <row r="70" customFormat="false" ht="12.8" hidden="false" customHeight="false" outlineLevel="0" collapsed="false">
      <c r="A70" s="1" t="n">
        <f aca="false">1+A69</f>
        <v>68</v>
      </c>
      <c r="B70" s="21" t="n">
        <f aca="false">1+B69</f>
        <v>1981</v>
      </c>
      <c r="C70" s="22" t="n">
        <v>875</v>
      </c>
      <c r="D70" s="15" t="n">
        <f aca="false">AVERAGE(INDEX($H$3:$H$150,A75-$D$1+1):H75)</f>
        <v>2081.09166666667</v>
      </c>
      <c r="E70" s="15" t="n">
        <f aca="false">STDEVP(INDEX($H$3:$H$150,A75-$D$1+1):H75)</f>
        <v>2713.71068003092</v>
      </c>
      <c r="F70" s="15" t="n">
        <f aca="false">D70+$F$1*E70</f>
        <v>7508.51302672851</v>
      </c>
      <c r="G70" s="15" t="n">
        <f aca="false">D70-$F$1*E70</f>
        <v>-3346.32969339518</v>
      </c>
      <c r="H70" s="15" t="n">
        <f aca="false">INDEX($C$3:$C$500,$M$3+A70-1)</f>
        <v>8149</v>
      </c>
      <c r="I70" s="15"/>
      <c r="J70" s="14" t="n">
        <f aca="false">INDEX($B$3:$B$500,$M$3+A70-1)</f>
        <v>1997</v>
      </c>
      <c r="K70" s="5"/>
      <c r="L70" s="5"/>
      <c r="M70" s="5"/>
      <c r="N70" s="5"/>
    </row>
    <row r="71" customFormat="false" ht="12.8" hidden="false" customHeight="false" outlineLevel="0" collapsed="false">
      <c r="A71" s="1" t="n">
        <f aca="false">1+A70</f>
        <v>69</v>
      </c>
      <c r="B71" s="21" t="n">
        <f aca="false">1+B70</f>
        <v>1982</v>
      </c>
      <c r="C71" s="22" t="n">
        <v>1047</v>
      </c>
      <c r="D71" s="15" t="n">
        <f aca="false">AVERAGE(INDEX($H$3:$H$150,A76-$D$1+1):H76)</f>
        <v>870.743333333333</v>
      </c>
      <c r="E71" s="15" t="n">
        <f aca="false">STDEVP(INDEX($H$3:$H$150,A76-$D$1+1):H76)</f>
        <v>19.3808872059276</v>
      </c>
      <c r="F71" s="15" t="n">
        <f aca="false">D71+$F$1*E71</f>
        <v>909.505107745189</v>
      </c>
      <c r="G71" s="15" t="n">
        <f aca="false">D71-$F$1*E71</f>
        <v>831.981558921478</v>
      </c>
      <c r="H71" s="15" t="n">
        <f aca="false">INDEX($C$3:$C$500,$M$3+A71-1)</f>
        <v>843.44</v>
      </c>
      <c r="I71" s="15"/>
      <c r="J71" s="14" t="n">
        <f aca="false">INDEX($B$3:$B$500,$M$3+A71-1)</f>
        <v>1998</v>
      </c>
      <c r="K71" s="5"/>
      <c r="L71" s="5"/>
      <c r="M71" s="5"/>
      <c r="N71" s="5"/>
    </row>
    <row r="72" customFormat="false" ht="12.8" hidden="false" customHeight="false" outlineLevel="0" collapsed="false">
      <c r="A72" s="1" t="n">
        <f aca="false">1+A71</f>
        <v>70</v>
      </c>
      <c r="B72" s="21" t="n">
        <f aca="false">1+B71</f>
        <v>1983</v>
      </c>
      <c r="C72" s="22" t="n">
        <v>1258</v>
      </c>
      <c r="D72" s="15" t="n">
        <f aca="false">AVERAGE(INDEX($H$3:$H$150,A77-$D$1+1):H77)</f>
        <v>882.745</v>
      </c>
      <c r="E72" s="15" t="n">
        <f aca="false">STDEVP(INDEX($H$3:$H$150,A77-$D$1+1):H77)</f>
        <v>20.986848064125</v>
      </c>
      <c r="F72" s="15" t="n">
        <f aca="false">D72+$F$1*E72</f>
        <v>924.71869612825</v>
      </c>
      <c r="G72" s="15" t="n">
        <f aca="false">D72-$F$1*E72</f>
        <v>840.77130387175</v>
      </c>
      <c r="H72" s="15" t="n">
        <f aca="false">INDEX($C$3:$C$500,$M$3+A72-1)</f>
        <v>851.43</v>
      </c>
      <c r="I72" s="15"/>
      <c r="J72" s="14" t="n">
        <f aca="false">INDEX($B$3:$B$500,$M$3+A72-1)</f>
        <v>1999</v>
      </c>
      <c r="K72" s="5"/>
      <c r="L72" s="5"/>
      <c r="M72" s="5"/>
      <c r="N72" s="5"/>
    </row>
    <row r="73" customFormat="false" ht="12.8" hidden="false" customHeight="false" outlineLevel="0" collapsed="false">
      <c r="A73" s="1" t="n">
        <f aca="false">1+A72</f>
        <v>71</v>
      </c>
      <c r="B73" s="21" t="n">
        <f aca="false">1+B72</f>
        <v>1984</v>
      </c>
      <c r="C73" s="22" t="n">
        <v>1211</v>
      </c>
      <c r="D73" s="15" t="n">
        <f aca="false">AVERAGE(INDEX($H$3:$H$150,A78-$D$1+1):H78)</f>
        <v>891.613333333333</v>
      </c>
      <c r="E73" s="15" t="n">
        <f aca="false">STDEVP(INDEX($H$3:$H$150,A78-$D$1+1):H78)</f>
        <v>16.6811497072461</v>
      </c>
      <c r="F73" s="15" t="n">
        <f aca="false">D73+$F$1*E73</f>
        <v>924.975632747825</v>
      </c>
      <c r="G73" s="15" t="n">
        <f aca="false">D73-$F$1*E73</f>
        <v>858.251033918841</v>
      </c>
      <c r="H73" s="15" t="n">
        <f aca="false">INDEX($C$3:$C$500,$M$3+A73-1)</f>
        <v>879.95</v>
      </c>
      <c r="I73" s="15"/>
      <c r="J73" s="14" t="n">
        <f aca="false">INDEX($B$3:$B$500,$M$3+A73-1)</f>
        <v>2000</v>
      </c>
      <c r="K73" s="5"/>
      <c r="L73" s="5"/>
      <c r="M73" s="5"/>
      <c r="N73" s="5"/>
    </row>
    <row r="74" customFormat="false" ht="12.8" hidden="false" customHeight="false" outlineLevel="0" collapsed="false">
      <c r="A74" s="1" t="n">
        <f aca="false">1+A73</f>
        <v>72</v>
      </c>
      <c r="B74" s="21" t="n">
        <f aca="false">1+B73</f>
        <v>1985</v>
      </c>
      <c r="C74" s="22" t="n">
        <v>1546</v>
      </c>
      <c r="D74" s="15" t="n">
        <f aca="false">AVERAGE(INDEX($H$3:$H$150,A79-$D$1+1):H79)</f>
        <v>898.705</v>
      </c>
      <c r="E74" s="15" t="n">
        <f aca="false">STDEVP(INDEX($H$3:$H$150,A79-$D$1+1):H79)</f>
        <v>19.086500246684</v>
      </c>
      <c r="F74" s="15" t="n">
        <f aca="false">D74+$F$1*E74</f>
        <v>936.878000493368</v>
      </c>
      <c r="G74" s="15" t="n">
        <f aca="false">D74-$F$1*E74</f>
        <v>860.531999506632</v>
      </c>
      <c r="H74" s="15" t="n">
        <f aca="false">INDEX($C$3:$C$500,$M$3+A74-1)</f>
        <v>898.15</v>
      </c>
      <c r="I74" s="15"/>
      <c r="J74" s="14" t="n">
        <f aca="false">INDEX($B$3:$B$500,$M$3+A74-1)</f>
        <v>2001</v>
      </c>
      <c r="K74" s="5"/>
      <c r="L74" s="5"/>
      <c r="M74" s="5"/>
      <c r="N74" s="5"/>
    </row>
    <row r="75" customFormat="false" ht="12.8" hidden="false" customHeight="false" outlineLevel="0" collapsed="false">
      <c r="A75" s="1" t="n">
        <f aca="false">1+A74</f>
        <v>73</v>
      </c>
      <c r="B75" s="21" t="n">
        <f aca="false">1+B74</f>
        <v>1986</v>
      </c>
      <c r="C75" s="22" t="n">
        <v>1896</v>
      </c>
      <c r="D75" s="15" t="n">
        <f aca="false">AVERAGE(INDEX($H$3:$H$150,A80-$D$1+1):H80)</f>
        <v>893.788333333333</v>
      </c>
      <c r="E75" s="15" t="n">
        <f aca="false">STDEVP(INDEX($H$3:$H$150,A80-$D$1+1):H80)</f>
        <v>22.1499446324866</v>
      </c>
      <c r="F75" s="15" t="n">
        <f aca="false">D75+$F$1*E75</f>
        <v>938.088222598307</v>
      </c>
      <c r="G75" s="15" t="n">
        <f aca="false">D75-$F$1*E75</f>
        <v>849.48844406836</v>
      </c>
      <c r="H75" s="15" t="n">
        <f aca="false">INDEX($C$3:$C$500,$M$3+A75-1)</f>
        <v>864.58</v>
      </c>
      <c r="I75" s="15"/>
      <c r="J75" s="14" t="n">
        <f aca="false">INDEX($B$3:$B$500,$M$3+A75-1)</f>
        <v>2002</v>
      </c>
      <c r="K75" s="5"/>
      <c r="L75" s="5"/>
      <c r="M75" s="5"/>
      <c r="N75" s="5"/>
    </row>
    <row r="76" customFormat="false" ht="12.8" hidden="false" customHeight="false" outlineLevel="0" collapsed="false">
      <c r="A76" s="1" t="n">
        <f aca="false">1+A75</f>
        <v>74</v>
      </c>
      <c r="B76" s="21" t="n">
        <f aca="false">1+B75</f>
        <v>1987</v>
      </c>
      <c r="C76" s="22" t="n">
        <v>1939</v>
      </c>
      <c r="D76" s="15" t="n">
        <f aca="false">AVERAGE(INDEX($H$3:$H$150,A81-$D$1+1):H81)</f>
        <v>898.14</v>
      </c>
      <c r="E76" s="15" t="n">
        <f aca="false">STDEVP(INDEX($H$3:$H$150,A81-$D$1+1):H81)</f>
        <v>18.1960215431836</v>
      </c>
      <c r="F76" s="15" t="n">
        <f aca="false">D76+$F$1*E76</f>
        <v>934.532043086367</v>
      </c>
      <c r="G76" s="15" t="n">
        <f aca="false">D76-$F$1*E76</f>
        <v>861.747956913633</v>
      </c>
      <c r="H76" s="15" t="n">
        <f aca="false">INDEX($C$3:$C$500,$M$3+A76-1)</f>
        <v>886.91</v>
      </c>
      <c r="I76" s="15"/>
      <c r="J76" s="14" t="n">
        <f aca="false">INDEX($B$3:$B$500,$M$3+A76-1)</f>
        <v>2003</v>
      </c>
      <c r="K76" s="5"/>
      <c r="L76" s="5"/>
      <c r="M76" s="5"/>
      <c r="N76" s="5"/>
    </row>
    <row r="77" customFormat="false" ht="12.8" hidden="false" customHeight="false" outlineLevel="0" collapsed="false">
      <c r="A77" s="1" t="n">
        <f aca="false">1+A76</f>
        <v>75</v>
      </c>
      <c r="B77" s="21" t="n">
        <f aca="false">1+B76</f>
        <v>1988</v>
      </c>
      <c r="C77" s="22" t="n">
        <v>2169</v>
      </c>
      <c r="D77" s="15" t="n">
        <f aca="false">AVERAGE(INDEX($H$3:$H$150,A82-$D$1+1):H82)</f>
        <v>900.188333333333</v>
      </c>
      <c r="E77" s="15" t="n">
        <f aca="false">STDEVP(INDEX($H$3:$H$150,A82-$D$1+1):H82)</f>
        <v>17.4947986714782</v>
      </c>
      <c r="F77" s="15" t="n">
        <f aca="false">D77+$F$1*E77</f>
        <v>935.17793067629</v>
      </c>
      <c r="G77" s="15" t="n">
        <f aca="false">D77-$F$1*E77</f>
        <v>865.198735990377</v>
      </c>
      <c r="H77" s="15" t="n">
        <f aca="false">INDEX($C$3:$C$500,$M$3+A77-1)</f>
        <v>915.45</v>
      </c>
      <c r="I77" s="15"/>
      <c r="J77" s="14" t="n">
        <f aca="false">INDEX($B$3:$B$500,$M$3+A77-1)</f>
        <v>2004</v>
      </c>
      <c r="K77" s="5"/>
      <c r="L77" s="5"/>
      <c r="M77" s="5"/>
      <c r="N77" s="5"/>
    </row>
    <row r="78" customFormat="false" ht="12.8" hidden="false" customHeight="false" outlineLevel="0" collapsed="false">
      <c r="A78" s="1" t="n">
        <f aca="false">1+A77</f>
        <v>76</v>
      </c>
      <c r="B78" s="21" t="n">
        <f aca="false">1+B77</f>
        <v>1989</v>
      </c>
      <c r="C78" s="22" t="n">
        <v>2753</v>
      </c>
      <c r="D78" s="15" t="n">
        <f aca="false">AVERAGE(INDEX($H$3:$H$150,A83-$D$1+1):H83)</f>
        <v>893.216666666667</v>
      </c>
      <c r="E78" s="15" t="n">
        <f aca="false">STDEVP(INDEX($H$3:$H$150,A83-$D$1+1):H83)</f>
        <v>18.338215713519</v>
      </c>
      <c r="F78" s="15" t="n">
        <f aca="false">D78+$F$1*E78</f>
        <v>929.893098093705</v>
      </c>
      <c r="G78" s="15" t="n">
        <f aca="false">D78-$F$1*E78</f>
        <v>856.540235239629</v>
      </c>
      <c r="H78" s="15" t="n">
        <f aca="false">INDEX($C$3:$C$500,$M$3+A78-1)</f>
        <v>904.64</v>
      </c>
      <c r="I78" s="15"/>
      <c r="J78" s="14" t="n">
        <f aca="false">INDEX($B$3:$B$500,$M$3+A78-1)</f>
        <v>2005</v>
      </c>
      <c r="K78" s="5"/>
      <c r="L78" s="5"/>
      <c r="M78" s="5"/>
      <c r="N78" s="5"/>
    </row>
    <row r="79" customFormat="false" ht="12.8" hidden="false" customHeight="false" outlineLevel="0" collapsed="false">
      <c r="A79" s="1" t="n">
        <f aca="false">1+A78</f>
        <v>77</v>
      </c>
      <c r="B79" s="21" t="n">
        <f aca="false">1+B78</f>
        <v>1990</v>
      </c>
      <c r="C79" s="22" t="n">
        <v>2634</v>
      </c>
      <c r="D79" s="15" t="n">
        <f aca="false">AVERAGE(INDEX($H$3:$H$150,A84-$D$1+1):H84)</f>
        <v>881.665</v>
      </c>
      <c r="E79" s="15" t="n">
        <f aca="false">STDEVP(INDEX($H$3:$H$150,A84-$D$1+1):H84)</f>
        <v>27.1951850824124</v>
      </c>
      <c r="F79" s="15" t="n">
        <f aca="false">D79+$F$1*E79</f>
        <v>936.055370164825</v>
      </c>
      <c r="G79" s="15" t="n">
        <f aca="false">D79-$F$1*E79</f>
        <v>827.274629835175</v>
      </c>
      <c r="H79" s="15" t="n">
        <f aca="false">INDEX($C$3:$C$500,$M$3+A79-1)</f>
        <v>922.5</v>
      </c>
      <c r="I79" s="15"/>
      <c r="J79" s="14" t="n">
        <f aca="false">INDEX($B$3:$B$500,$M$3+A79-1)</f>
        <v>2006</v>
      </c>
      <c r="K79" s="5"/>
      <c r="L79" s="5"/>
      <c r="M79" s="5"/>
      <c r="N79" s="5"/>
    </row>
    <row r="80" customFormat="false" ht="12.8" hidden="false" customHeight="false" outlineLevel="0" collapsed="false">
      <c r="A80" s="1" t="n">
        <f aca="false">1+A79</f>
        <v>78</v>
      </c>
      <c r="B80" s="21" t="n">
        <f aca="false">1+B79</f>
        <v>1991</v>
      </c>
      <c r="C80" s="22" t="n">
        <v>3168</v>
      </c>
      <c r="D80" s="15" t="n">
        <f aca="false">AVERAGE(INDEX($H$3:$H$150,A85-$D$1+1):H85)</f>
        <v>863.713333333333</v>
      </c>
      <c r="E80" s="15" t="n">
        <f aca="false">STDEVP(INDEX($H$3:$H$150,A85-$D$1+1):H85)</f>
        <v>29.7452039084548</v>
      </c>
      <c r="F80" s="15" t="n">
        <f aca="false">D80+$F$1*E80</f>
        <v>923.203741150243</v>
      </c>
      <c r="G80" s="15" t="n">
        <f aca="false">D80-$F$1*E80</f>
        <v>804.222925516424</v>
      </c>
      <c r="H80" s="15" t="n">
        <f aca="false">INDEX($C$3:$C$500,$M$3+A80-1)</f>
        <v>868.65</v>
      </c>
      <c r="I80" s="15"/>
      <c r="J80" s="14" t="n">
        <f aca="false">INDEX($B$3:$B$500,$M$3+A80-1)</f>
        <v>2007</v>
      </c>
      <c r="K80" s="5"/>
      <c r="L80" s="5"/>
      <c r="M80" s="5"/>
      <c r="N80" s="5"/>
    </row>
    <row r="81" customFormat="false" ht="12.8" hidden="false" customHeight="false" outlineLevel="0" collapsed="false">
      <c r="A81" s="1" t="n">
        <f aca="false">1+A80</f>
        <v>79</v>
      </c>
      <c r="B81" s="21" t="n">
        <f aca="false">1+B80</f>
        <v>1992</v>
      </c>
      <c r="C81" s="22" t="n">
        <v>3301</v>
      </c>
      <c r="D81" s="15" t="n">
        <f aca="false">AVERAGE(INDEX($H$3:$H$150,A86-$D$1+1):H86)</f>
        <v>866.85</v>
      </c>
      <c r="E81" s="15" t="n">
        <f aca="false">STDEVP(INDEX($H$3:$H$150,A86-$D$1+1):H86)</f>
        <v>31.0634817752293</v>
      </c>
      <c r="F81" s="15" t="n">
        <f aca="false">D81+$F$1*E81</f>
        <v>928.976963550459</v>
      </c>
      <c r="G81" s="15" t="n">
        <f aca="false">D81-$F$1*E81</f>
        <v>804.723036449542</v>
      </c>
      <c r="H81" s="15" t="n">
        <f aca="false">INDEX($C$3:$C$500,$M$3+A81-1)</f>
        <v>890.69</v>
      </c>
      <c r="I81" s="15"/>
      <c r="J81" s="14" t="n">
        <f aca="false">INDEX($B$3:$B$500,$M$3+A81-1)</f>
        <v>2008</v>
      </c>
      <c r="K81" s="5"/>
      <c r="L81" s="5"/>
      <c r="M81" s="5"/>
      <c r="N81" s="5"/>
    </row>
    <row r="82" customFormat="false" ht="12.8" hidden="false" customHeight="false" outlineLevel="0" collapsed="false">
      <c r="A82" s="1" t="n">
        <f aca="false">1+A81</f>
        <v>80</v>
      </c>
      <c r="B82" s="21" t="n">
        <f aca="false">1+B81</f>
        <v>1993</v>
      </c>
      <c r="C82" s="22" t="n">
        <v>3753</v>
      </c>
      <c r="D82" s="15" t="n">
        <f aca="false">AVERAGE(INDEX($H$3:$H$150,A87-$D$1+1):H87)</f>
        <v>864.915</v>
      </c>
      <c r="E82" s="15" t="n">
        <f aca="false">STDEVP(INDEX($H$3:$H$150,A87-$D$1+1):H87)</f>
        <v>29.8563263815226</v>
      </c>
      <c r="F82" s="15" t="n">
        <f aca="false">D82+$F$1*E82</f>
        <v>924.627652763045</v>
      </c>
      <c r="G82" s="15" t="n">
        <f aca="false">D82-$F$1*E82</f>
        <v>805.202347236955</v>
      </c>
      <c r="H82" s="15" t="n">
        <f aca="false">INDEX($C$3:$C$500,$M$3+A82-1)</f>
        <v>899.2</v>
      </c>
      <c r="I82" s="15"/>
      <c r="J82" s="14" t="n">
        <f aca="false">INDEX($B$3:$B$500,$M$3+A82-1)</f>
        <v>2009</v>
      </c>
      <c r="K82" s="5"/>
      <c r="L82" s="5"/>
      <c r="M82" s="5"/>
      <c r="N82" s="5"/>
    </row>
    <row r="83" customFormat="false" ht="12.8" hidden="false" customHeight="false" outlineLevel="0" collapsed="false">
      <c r="A83" s="1" t="n">
        <f aca="false">1+A82</f>
        <v>81</v>
      </c>
      <c r="B83" s="21" t="n">
        <f aca="false">1+B82</f>
        <v>1994</v>
      </c>
      <c r="C83" s="22" t="n">
        <v>3832</v>
      </c>
      <c r="D83" s="15" t="n">
        <f aca="false">AVERAGE(INDEX($H$3:$H$150,A88-$D$1+1):H88)</f>
        <v>869.28</v>
      </c>
      <c r="E83" s="15" t="n">
        <f aca="false">STDEVP(INDEX($H$3:$H$150,A88-$D$1+1):H88)</f>
        <v>35.8604852170185</v>
      </c>
      <c r="F83" s="15" t="n">
        <f aca="false">D83+$F$1*E83</f>
        <v>941.000970434037</v>
      </c>
      <c r="G83" s="15" t="n">
        <f aca="false">D83-$F$1*E83</f>
        <v>797.559029565963</v>
      </c>
      <c r="H83" s="15" t="n">
        <f aca="false">INDEX($C$3:$C$500,$M$3+A83-1)</f>
        <v>873.62</v>
      </c>
      <c r="I83" s="15"/>
      <c r="J83" s="14" t="n">
        <f aca="false">INDEX($B$3:$B$500,$M$3+A83-1)</f>
        <v>2010</v>
      </c>
      <c r="K83" s="5"/>
      <c r="L83" s="5"/>
      <c r="M83" s="5"/>
      <c r="N83" s="5"/>
    </row>
    <row r="84" customFormat="false" ht="12.8" hidden="false" customHeight="false" outlineLevel="0" collapsed="false">
      <c r="A84" s="1" t="n">
        <f aca="false">1+A83</f>
        <v>82</v>
      </c>
      <c r="B84" s="21" t="n">
        <f aca="false">1+B83</f>
        <v>1995</v>
      </c>
      <c r="C84" s="22" t="n">
        <v>5115</v>
      </c>
      <c r="D84" s="15" t="n">
        <f aca="false">AVERAGE(INDEX($H$3:$H$150,A89-$D$1+1):H89)</f>
        <v>877.033333333333</v>
      </c>
      <c r="E84" s="15" t="n">
        <f aca="false">STDEVP(INDEX($H$3:$H$150,A89-$D$1+1):H89)</f>
        <v>40.6674835983519</v>
      </c>
      <c r="F84" s="15" t="n">
        <f aca="false">D84+$F$1*E84</f>
        <v>958.368300530037</v>
      </c>
      <c r="G84" s="15" t="n">
        <f aca="false">D84-$F$1*E84</f>
        <v>795.69836613663</v>
      </c>
      <c r="H84" s="15" t="n">
        <f aca="false">INDEX($C$3:$C$500,$M$3+A84-1)</f>
        <v>835.33</v>
      </c>
      <c r="I84" s="15"/>
      <c r="J84" s="14" t="n">
        <f aca="false">INDEX($B$3:$B$500,$M$3+A84-1)</f>
        <v>2011</v>
      </c>
      <c r="K84" s="5"/>
      <c r="L84" s="5"/>
      <c r="M84" s="5"/>
      <c r="N84" s="5"/>
    </row>
    <row r="85" customFormat="false" ht="12.8" hidden="false" customHeight="false" outlineLevel="0" collapsed="false">
      <c r="A85" s="1" t="n">
        <f aca="false">1+A84</f>
        <v>83</v>
      </c>
      <c r="B85" s="21" t="n">
        <f aca="false">1+B84</f>
        <v>1996</v>
      </c>
      <c r="C85" s="22" t="n">
        <v>6444</v>
      </c>
      <c r="D85" s="15" t="n">
        <f aca="false">AVERAGE(INDEX($H$3:$H$150,A90-$D$1+1):H90)</f>
        <v>895.136666666667</v>
      </c>
      <c r="E85" s="15" t="n">
        <f aca="false">STDEVP(INDEX($H$3:$H$150,A90-$D$1+1):H90)</f>
        <v>42.2203614648456</v>
      </c>
      <c r="F85" s="15" t="n">
        <f aca="false">D85+$F$1*E85</f>
        <v>979.577389596358</v>
      </c>
      <c r="G85" s="15" t="n">
        <f aca="false">D85-$F$1*E85</f>
        <v>810.695943736975</v>
      </c>
      <c r="H85" s="15" t="n">
        <f aca="false">INDEX($C$3:$C$500,$M$3+A85-1)</f>
        <v>814.79</v>
      </c>
      <c r="I85" s="15"/>
      <c r="J85" s="14" t="n">
        <f aca="false">INDEX($B$3:$B$500,$M$3+A85-1)</f>
        <v>2012</v>
      </c>
      <c r="K85" s="5"/>
      <c r="L85" s="5"/>
      <c r="M85" s="5"/>
      <c r="N85" s="5"/>
    </row>
    <row r="86" customFormat="false" ht="12.8" hidden="false" customHeight="false" outlineLevel="0" collapsed="false">
      <c r="A86" s="1" t="n">
        <f aca="false">1+A85</f>
        <v>84</v>
      </c>
      <c r="B86" s="21" t="n">
        <f aca="false">1+B85</f>
        <v>1997</v>
      </c>
      <c r="C86" s="22" t="n">
        <v>8149</v>
      </c>
      <c r="D86" s="15" t="n">
        <f aca="false">AVERAGE(INDEX($H$3:$H$150,A91-$D$1+1):H91)</f>
        <v>924.19</v>
      </c>
      <c r="E86" s="15" t="n">
        <f aca="false">STDEVP(INDEX($H$3:$H$150,A91-$D$1+1):H91)</f>
        <v>36.5289314562216</v>
      </c>
      <c r="F86" s="15" t="n">
        <f aca="false">D86+$F$1*E86</f>
        <v>997.247862912443</v>
      </c>
      <c r="G86" s="15" t="n">
        <f aca="false">D86-$F$1*E86</f>
        <v>851.132137087557</v>
      </c>
      <c r="H86" s="15" t="n">
        <f aca="false">INDEX($C$3:$C$500,$M$3+A86-1)</f>
        <v>887.47</v>
      </c>
      <c r="I86" s="15"/>
      <c r="J86" s="14" t="n">
        <f aca="false">INDEX($B$3:$B$500,$M$3+A86-1)</f>
        <v>2013</v>
      </c>
      <c r="K86" s="5"/>
      <c r="L86" s="5"/>
      <c r="M86" s="5"/>
      <c r="N86" s="5"/>
    </row>
    <row r="87" customFormat="false" ht="12.8" hidden="false" customHeight="false" outlineLevel="0" collapsed="false">
      <c r="A87" s="1" t="n">
        <f aca="false">1+A86</f>
        <v>85</v>
      </c>
      <c r="B87" s="21" t="n">
        <f aca="false">1+B86</f>
        <v>1998</v>
      </c>
      <c r="C87" s="22" t="n">
        <v>843.44</v>
      </c>
      <c r="D87" s="15" t="n">
        <f aca="false">AVERAGE(INDEX($H$3:$H$150,A92-$D$1+1):H92)</f>
        <v>943.606666666667</v>
      </c>
      <c r="E87" s="15" t="n">
        <f aca="false">STDEVP(INDEX($H$3:$H$150,A92-$D$1+1):H92)</f>
        <v>42.3489971021222</v>
      </c>
      <c r="F87" s="15" t="n">
        <f aca="false">D87+$F$1*E87</f>
        <v>1028.30466087091</v>
      </c>
      <c r="G87" s="15" t="n">
        <f aca="false">D87-$F$1*E87</f>
        <v>858.908672462422</v>
      </c>
      <c r="H87" s="15" t="n">
        <f aca="false">INDEX($C$3:$C$500,$M$3+A87-1)</f>
        <v>879.08</v>
      </c>
      <c r="I87" s="15"/>
      <c r="J87" s="14" t="n">
        <f aca="false">INDEX($B$3:$B$500,$M$3+A87-1)</f>
        <v>2014</v>
      </c>
      <c r="K87" s="5"/>
      <c r="L87" s="5"/>
      <c r="M87" s="5"/>
      <c r="N87" s="5"/>
    </row>
    <row r="88" customFormat="false" ht="12.8" hidden="false" customHeight="false" outlineLevel="0" collapsed="false">
      <c r="A88" s="1" t="n">
        <f aca="false">1+A87</f>
        <v>86</v>
      </c>
      <c r="B88" s="21" t="n">
        <f aca="false">1+B87</f>
        <v>1999</v>
      </c>
      <c r="C88" s="22" t="n">
        <v>851.43</v>
      </c>
      <c r="D88" s="15" t="n">
        <f aca="false">AVERAGE(INDEX($H$3:$H$150,A93-$D$1+1):H93)</f>
        <v>970.686666666667</v>
      </c>
      <c r="E88" s="15" t="n">
        <f aca="false">STDEVP(INDEX($H$3:$H$150,A93-$D$1+1):H93)</f>
        <v>44.3317638819942</v>
      </c>
      <c r="F88" s="15" t="n">
        <f aca="false">D88+$F$1*E88</f>
        <v>1059.35019443066</v>
      </c>
      <c r="G88" s="15" t="n">
        <f aca="false">D88-$F$1*E88</f>
        <v>882.023138902678</v>
      </c>
      <c r="H88" s="15" t="n">
        <f aca="false">INDEX($C$3:$C$500,$M$3+A88-1)</f>
        <v>925.39</v>
      </c>
      <c r="I88" s="15"/>
      <c r="J88" s="14" t="n">
        <f aca="false">INDEX($B$3:$B$500,$M$3+A88-1)</f>
        <v>2015</v>
      </c>
      <c r="K88" s="5"/>
      <c r="L88" s="5"/>
      <c r="M88" s="5"/>
      <c r="N88" s="5"/>
    </row>
    <row r="89" customFormat="false" ht="12.8" hidden="false" customHeight="false" outlineLevel="0" collapsed="false">
      <c r="A89" s="1" t="n">
        <f aca="false">1+A88</f>
        <v>87</v>
      </c>
      <c r="B89" s="21" t="n">
        <f aca="false">1+B88</f>
        <v>2000</v>
      </c>
      <c r="C89" s="22" t="n">
        <v>879.95</v>
      </c>
      <c r="D89" s="15" t="n">
        <f aca="false">AVERAGE(INDEX($H$3:$H$150,A94-$D$1+1):H94)</f>
        <v>993.601666666667</v>
      </c>
      <c r="E89" s="15" t="n">
        <f aca="false">STDEVP(INDEX($H$3:$H$150,A94-$D$1+1):H94)</f>
        <v>50.1482320780659</v>
      </c>
      <c r="F89" s="15" t="n">
        <f aca="false">D89+$F$1*E89</f>
        <v>1093.8981308228</v>
      </c>
      <c r="G89" s="15" t="n">
        <f aca="false">D89-$F$1*E89</f>
        <v>893.305202510535</v>
      </c>
      <c r="H89" s="15" t="n">
        <f aca="false">INDEX($C$3:$C$500,$M$3+A89-1)</f>
        <v>920.14</v>
      </c>
      <c r="I89" s="15"/>
      <c r="J89" s="14" t="n">
        <f aca="false">INDEX($B$3:$B$500,$M$3+A89-1)</f>
        <v>2016</v>
      </c>
      <c r="K89" s="5"/>
      <c r="L89" s="5"/>
      <c r="M89" s="5"/>
      <c r="N89" s="5"/>
    </row>
    <row r="90" customFormat="false" ht="12.8" hidden="false" customHeight="false" outlineLevel="0" collapsed="false">
      <c r="A90" s="1" t="n">
        <f aca="false">1+A89</f>
        <v>88</v>
      </c>
      <c r="B90" s="21" t="n">
        <f aca="false">1+B89</f>
        <v>2001</v>
      </c>
      <c r="C90" s="22" t="n">
        <v>898.15</v>
      </c>
      <c r="D90" s="15" t="n">
        <f aca="false">AVERAGE(INDEX($H$3:$H$150,A95-$D$1+1):H95)</f>
        <v>1022.04833333333</v>
      </c>
      <c r="E90" s="15" t="n">
        <f aca="false">STDEVP(INDEX($H$3:$H$150,A95-$D$1+1):H95)</f>
        <v>48.7999007569574</v>
      </c>
      <c r="F90" s="15" t="n">
        <f aca="false">D90+$F$1*E90</f>
        <v>1119.64813484725</v>
      </c>
      <c r="G90" s="15" t="n">
        <f aca="false">D90-$F$1*E90</f>
        <v>924.448531819419</v>
      </c>
      <c r="H90" s="15" t="n">
        <f aca="false">INDEX($C$3:$C$500,$M$3+A90-1)</f>
        <v>943.95</v>
      </c>
      <c r="I90" s="15"/>
      <c r="J90" s="14" t="n">
        <f aca="false">INDEX($B$3:$B$500,$M$3+A90-1)</f>
        <v>2017</v>
      </c>
      <c r="K90" s="5"/>
      <c r="L90" s="5"/>
      <c r="M90" s="5"/>
      <c r="N90" s="5"/>
    </row>
    <row r="91" customFormat="false" ht="12.8" hidden="false" customHeight="false" outlineLevel="0" collapsed="false">
      <c r="A91" s="1" t="n">
        <f aca="false">1+A90</f>
        <v>89</v>
      </c>
      <c r="B91" s="21" t="n">
        <f aca="false">1+B90</f>
        <v>2002</v>
      </c>
      <c r="C91" s="22" t="n">
        <v>864.58</v>
      </c>
      <c r="D91" s="15" t="n">
        <f aca="false">AVERAGE(INDEX($H$3:$H$150,A96-$D$1+1):H96)</f>
        <v>1037.89333333333</v>
      </c>
      <c r="E91" s="15" t="n">
        <f aca="false">STDEVP(INDEX($H$3:$H$150,A96-$D$1+1):H96)</f>
        <v>34.0853965145714</v>
      </c>
      <c r="F91" s="15" t="n">
        <f aca="false">D91+$F$1*E91</f>
        <v>1106.06412636248</v>
      </c>
      <c r="G91" s="15" t="n">
        <f aca="false">D91-$F$1*E91</f>
        <v>969.722540304191</v>
      </c>
      <c r="H91" s="15" t="n">
        <f aca="false">INDEX($C$3:$C$500,$M$3+A91-1)</f>
        <v>989.11</v>
      </c>
      <c r="I91" s="15"/>
      <c r="J91" s="14" t="n">
        <f aca="false">INDEX($B$3:$B$500,$M$3+A91-1)</f>
        <v>2018</v>
      </c>
      <c r="K91" s="5"/>
      <c r="L91" s="5"/>
      <c r="M91" s="5"/>
      <c r="N91" s="5"/>
    </row>
    <row r="92" customFormat="false" ht="12.8" hidden="false" customHeight="false" outlineLevel="0" collapsed="false">
      <c r="A92" s="1" t="n">
        <f aca="false">1+A91</f>
        <v>90</v>
      </c>
      <c r="B92" s="21" t="n">
        <f aca="false">1+B91</f>
        <v>2003</v>
      </c>
      <c r="C92" s="22" t="n">
        <v>886.91</v>
      </c>
      <c r="D92" s="15" t="n">
        <f aca="false">AVERAGE(INDEX($H$3:$H$150,A97-$D$1+1):H97)</f>
        <v>1051.735</v>
      </c>
      <c r="E92" s="15" t="n">
        <f aca="false">STDEVP(INDEX($H$3:$H$150,A97-$D$1+1):H97)</f>
        <v>27.7360353751817</v>
      </c>
      <c r="F92" s="15" t="n">
        <f aca="false">D92+$F$1*E92</f>
        <v>1107.20707075036</v>
      </c>
      <c r="G92" s="15" t="n">
        <f aca="false">D92-$F$1*E92</f>
        <v>996.262929249636</v>
      </c>
      <c r="H92" s="15" t="n">
        <f aca="false">INDEX($C$3:$C$500,$M$3+A92-1)</f>
        <v>1003.97</v>
      </c>
      <c r="I92" s="15"/>
      <c r="J92" s="14" t="n">
        <f aca="false">INDEX($B$3:$B$500,$M$3+A92-1)</f>
        <v>2019</v>
      </c>
      <c r="K92" s="5"/>
      <c r="L92" s="5"/>
      <c r="M92" s="5"/>
      <c r="N92" s="5"/>
    </row>
    <row r="93" customFormat="false" ht="12.8" hidden="false" customHeight="false" outlineLevel="0" collapsed="false">
      <c r="A93" s="1" t="n">
        <f aca="false">1+A92</f>
        <v>91</v>
      </c>
      <c r="B93" s="21" t="n">
        <f aca="false">1+B92</f>
        <v>2004</v>
      </c>
      <c r="C93" s="22" t="n">
        <v>915.45</v>
      </c>
      <c r="D93" s="15" t="n">
        <f aca="false">AVERAGE(INDEX($H$3:$H$150,A98-$D$1+1):H98)</f>
        <v>1068.15</v>
      </c>
      <c r="E93" s="15" t="n">
        <f aca="false">STDEVP(INDEX($H$3:$H$150,A98-$D$1+1):H98)</f>
        <v>23.4184507030959</v>
      </c>
      <c r="F93" s="15" t="n">
        <f aca="false">D93+$F$1*E93</f>
        <v>1114.98690140619</v>
      </c>
      <c r="G93" s="15" t="n">
        <f aca="false">D93-$F$1*E93</f>
        <v>1021.31309859381</v>
      </c>
      <c r="H93" s="15" t="n">
        <f aca="false">INDEX($C$3:$C$500,$M$3+A93-1)</f>
        <v>1041.56</v>
      </c>
      <c r="I93" s="15"/>
      <c r="J93" s="14" t="n">
        <f aca="false">INDEX($B$3:$B$500,$M$3+A93-1)</f>
        <v>2020</v>
      </c>
      <c r="K93" s="5"/>
      <c r="L93" s="5"/>
      <c r="M93" s="5"/>
      <c r="N93" s="5"/>
    </row>
    <row r="94" customFormat="false" ht="12.8" hidden="false" customHeight="false" outlineLevel="0" collapsed="false">
      <c r="A94" s="1" t="n">
        <f aca="false">1+A93</f>
        <v>92</v>
      </c>
      <c r="B94" s="21" t="n">
        <f aca="false">1+B93</f>
        <v>2005</v>
      </c>
      <c r="C94" s="22" t="n">
        <v>904.64</v>
      </c>
      <c r="D94" s="15" t="n">
        <f aca="false">AVERAGE(INDEX($H$3:$H$150,A99-$D$1+1):H99)</f>
        <v>1083.06333333333</v>
      </c>
      <c r="E94" s="15" t="n">
        <f aca="false">STDEVP(INDEX($H$3:$H$150,A99-$D$1+1):H99)</f>
        <v>29.4511514583424</v>
      </c>
      <c r="F94" s="15" t="n">
        <f aca="false">D94+$F$1*E94</f>
        <v>1141.96563625002</v>
      </c>
      <c r="G94" s="15" t="n">
        <f aca="false">D94-$F$1*E94</f>
        <v>1024.16103041665</v>
      </c>
      <c r="H94" s="15" t="n">
        <f aca="false">INDEX($C$3:$C$500,$M$3+A94-1)</f>
        <v>1062.88</v>
      </c>
      <c r="I94" s="15"/>
      <c r="J94" s="14" t="n">
        <f aca="false">INDEX($B$3:$B$500,$M$3+A94-1)</f>
        <v>2021</v>
      </c>
      <c r="K94" s="5"/>
      <c r="L94" s="5"/>
      <c r="M94" s="5"/>
      <c r="N94" s="5"/>
    </row>
    <row r="95" customFormat="false" ht="12.8" hidden="false" customHeight="false" outlineLevel="0" collapsed="false">
      <c r="A95" s="1" t="n">
        <f aca="false">1+A94</f>
        <v>93</v>
      </c>
      <c r="B95" s="21" t="n">
        <f aca="false">1+B94</f>
        <v>2006</v>
      </c>
      <c r="C95" s="22" t="n">
        <v>922.5</v>
      </c>
      <c r="D95" s="15" t="n">
        <f aca="false">AVERAGE(INDEX($H$3:$H$150,A100-$D$1+1):H100)</f>
        <v>1074.00833333333</v>
      </c>
      <c r="E95" s="15" t="n">
        <f aca="false">STDEVP(INDEX($H$3:$H$150,A100-$D$1+1):H100)</f>
        <v>40.532155307717</v>
      </c>
      <c r="F95" s="15" t="n">
        <f aca="false">D95+$F$1*E95</f>
        <v>1155.07264394877</v>
      </c>
      <c r="G95" s="15" t="n">
        <f aca="false">D95-$F$1*E95</f>
        <v>992.9440227179</v>
      </c>
      <c r="H95" s="15" t="n">
        <f aca="false">INDEX($C$3:$C$500,$M$3+A95-1)</f>
        <v>1090.82</v>
      </c>
      <c r="I95" s="15"/>
      <c r="J95" s="14" t="n">
        <f aca="false">INDEX($B$3:$B$500,$M$3+A95-1)</f>
        <v>2022</v>
      </c>
      <c r="K95" s="5"/>
      <c r="L95" s="5"/>
      <c r="M95" s="5"/>
      <c r="N95" s="5"/>
    </row>
    <row r="96" customFormat="false" ht="12.8" hidden="false" customHeight="false" outlineLevel="0" collapsed="false">
      <c r="A96" s="1" t="n">
        <f aca="false">1+A95</f>
        <v>94</v>
      </c>
      <c r="B96" s="21" t="n">
        <f aca="false">1+B95</f>
        <v>2007</v>
      </c>
      <c r="C96" s="22" t="n">
        <v>868.65</v>
      </c>
      <c r="D96" s="15" t="n">
        <f aca="false">AVERAGE(INDEX($H$3:$H$150,A101-$D$1+1):H101)</f>
        <v>1050.66333333333</v>
      </c>
      <c r="E96" s="15" t="n">
        <f aca="false">STDEVP(INDEX($H$3:$H$150,A101-$D$1+1):H101)</f>
        <v>59.8570298479821</v>
      </c>
      <c r="F96" s="15" t="n">
        <f aca="false">D96+$F$1*E96</f>
        <v>1170.3773930293</v>
      </c>
      <c r="G96" s="15" t="n">
        <f aca="false">D96-$F$1*E96</f>
        <v>930.949273637369</v>
      </c>
      <c r="H96" s="15" t="n">
        <f aca="false">INDEX($C$3:$C$500,$M$3+A96-1)</f>
        <v>1039.02</v>
      </c>
      <c r="I96" s="15"/>
      <c r="J96" s="14" t="n">
        <f aca="false">INDEX($B$3:$B$500,$M$3+A96-1)</f>
        <v>2023</v>
      </c>
      <c r="K96" s="5"/>
      <c r="L96" s="5"/>
      <c r="M96" s="5"/>
      <c r="N96" s="5"/>
    </row>
    <row r="97" customFormat="false" ht="12.8" hidden="false" customHeight="false" outlineLevel="0" collapsed="false">
      <c r="A97" s="1" t="n">
        <f aca="false">1+A96</f>
        <v>95</v>
      </c>
      <c r="B97" s="21" t="n">
        <f aca="false">1+B96</f>
        <v>2008</v>
      </c>
      <c r="C97" s="22" t="n">
        <v>890.69</v>
      </c>
      <c r="D97" s="15" t="n">
        <f aca="false">AVERAGE(INDEX($H$3:$H$150,A102-$D$1+1):H102)</f>
        <v>1043.915</v>
      </c>
      <c r="E97" s="15" t="n">
        <f aca="false">STDEVP(INDEX($H$3:$H$150,A102-$D$1+1):H102)</f>
        <v>62.9897628587376</v>
      </c>
      <c r="F97" s="15" t="n">
        <f aca="false">D97+$F$1*E97</f>
        <v>1169.89452571748</v>
      </c>
      <c r="G97" s="15" t="n">
        <f aca="false">D97-$F$1*E97</f>
        <v>917.935474282525</v>
      </c>
      <c r="H97" s="15" t="n">
        <f aca="false">INDEX($C$3:$C$500,$M$3+A97-1)</f>
        <v>1072.16</v>
      </c>
      <c r="I97" s="15"/>
      <c r="J97" s="14" t="n">
        <f aca="false">INDEX($B$3:$B$500,$M$3+A97-1)</f>
        <v>2024</v>
      </c>
      <c r="K97" s="5"/>
      <c r="L97" s="5"/>
      <c r="M97" s="5"/>
      <c r="N97" s="5"/>
    </row>
    <row r="98" customFormat="false" ht="12.8" hidden="false" customHeight="false" outlineLevel="0" collapsed="false">
      <c r="A98" s="1" t="n">
        <f aca="false">1+A97</f>
        <v>96</v>
      </c>
      <c r="B98" s="21" t="n">
        <f aca="false">1+B97</f>
        <v>2009</v>
      </c>
      <c r="C98" s="22" t="n">
        <v>899.2</v>
      </c>
      <c r="D98" s="15" t="n">
        <f aca="false">AVERAGE(INDEX($H$3:$H$150,A103-$D$1+1):H103)</f>
        <v>1030.52</v>
      </c>
      <c r="E98" s="15" t="n">
        <f aca="false">STDEVP(INDEX($H$3:$H$150,A103-$D$1+1):H103)</f>
        <v>64.0949046336758</v>
      </c>
      <c r="F98" s="15" t="n">
        <f aca="false">D98+$F$1*E98</f>
        <v>1158.70980926735</v>
      </c>
      <c r="G98" s="15" t="n">
        <f aca="false">D98-$F$1*E98</f>
        <v>902.330190732648</v>
      </c>
      <c r="H98" s="15" t="n">
        <f aca="false">INDEX($C$3:$C$500,$M$3+A98-1)</f>
        <v>1102.46</v>
      </c>
      <c r="I98" s="15"/>
      <c r="J98" s="14" t="n">
        <f aca="false">INDEX($B$3:$B$500,$M$3+A98-1)</f>
        <v>2025</v>
      </c>
      <c r="K98" s="5"/>
      <c r="L98" s="5"/>
      <c r="M98" s="5"/>
      <c r="N98" s="5"/>
    </row>
    <row r="99" customFormat="false" ht="12.8" hidden="false" customHeight="false" outlineLevel="0" collapsed="false">
      <c r="A99" s="1" t="n">
        <f aca="false">1+A98</f>
        <v>97</v>
      </c>
      <c r="B99" s="21" t="n">
        <f aca="false">1+B98</f>
        <v>2010</v>
      </c>
      <c r="C99" s="22" t="n">
        <v>873.62</v>
      </c>
      <c r="D99" s="15" t="n">
        <f aca="false">AVERAGE(INDEX($H$3:$H$150,A104-$D$1+1):H104)</f>
        <v>1014.39166666667</v>
      </c>
      <c r="E99" s="15" t="n">
        <f aca="false">STDEVP(INDEX($H$3:$H$150,A104-$D$1+1):H104)</f>
        <v>55.5718263201378</v>
      </c>
      <c r="F99" s="15" t="n">
        <f aca="false">D99+$F$1*E99</f>
        <v>1125.53531930694</v>
      </c>
      <c r="G99" s="15" t="n">
        <f aca="false">D99-$F$1*E99</f>
        <v>903.248014026391</v>
      </c>
      <c r="H99" s="15" t="n">
        <f aca="false">INDEX($C$3:$C$500,$M$3+A99-1)</f>
        <v>1131.04</v>
      </c>
      <c r="I99" s="15"/>
      <c r="J99" s="14" t="n">
        <f aca="false">INDEX($B$3:$B$500,$M$3+A99-1)</f>
        <v>2026</v>
      </c>
      <c r="K99" s="5"/>
      <c r="L99" s="5"/>
      <c r="M99" s="5"/>
      <c r="N99" s="5"/>
    </row>
    <row r="100" customFormat="false" ht="12.8" hidden="false" customHeight="false" outlineLevel="0" collapsed="false">
      <c r="A100" s="1" t="n">
        <f aca="false">1+A99</f>
        <v>98</v>
      </c>
      <c r="B100" s="21" t="n">
        <f aca="false">1+B99</f>
        <v>2011</v>
      </c>
      <c r="C100" s="22" t="n">
        <v>835.33</v>
      </c>
      <c r="D100" s="15" t="n">
        <f aca="false">AVERAGE(INDEX($H$3:$H$150,A105-$D$1+1):H105)</f>
        <v>997.761666666667</v>
      </c>
      <c r="E100" s="15" t="n">
        <f aca="false">STDEVP(INDEX($H$3:$H$150,A105-$D$1+1):H105)</f>
        <v>24.3164309447108</v>
      </c>
      <c r="F100" s="15" t="n">
        <f aca="false">D100+$F$1*E100</f>
        <v>1046.39452855609</v>
      </c>
      <c r="G100" s="15" t="n">
        <f aca="false">D100-$F$1*E100</f>
        <v>949.128804777245</v>
      </c>
      <c r="H100" s="15" t="n">
        <f aca="false">INDEX($C$3:$C$500,$M$3+A100-1)</f>
        <v>1008.55</v>
      </c>
      <c r="I100" s="15"/>
      <c r="J100" s="14" t="n">
        <f aca="false">INDEX($B$3:$B$500,$M$3+A100-1)</f>
        <v>2027</v>
      </c>
      <c r="K100" s="5"/>
      <c r="L100" s="5"/>
      <c r="M100" s="5"/>
      <c r="N100" s="5"/>
    </row>
    <row r="101" customFormat="false" ht="12.8" hidden="false" customHeight="false" outlineLevel="0" collapsed="false">
      <c r="A101" s="1" t="n">
        <f aca="false">1+A100</f>
        <v>99</v>
      </c>
      <c r="B101" s="21" t="n">
        <f aca="false">1+B100</f>
        <v>2012</v>
      </c>
      <c r="C101" s="22" t="n">
        <v>814.79</v>
      </c>
      <c r="D101" s="15" t="n">
        <f aca="false">AVERAGE(INDEX($H$3:$H$150,A106-$D$1+1):H106)</f>
        <v>999.631666666667</v>
      </c>
      <c r="E101" s="15" t="n">
        <f aca="false">STDEVP(INDEX($H$3:$H$150,A106-$D$1+1):H106)</f>
        <v>25.4778664835884</v>
      </c>
      <c r="F101" s="15" t="n">
        <f aca="false">D101+$F$1*E101</f>
        <v>1050.58739963384</v>
      </c>
      <c r="G101" s="15" t="n">
        <f aca="false">D101-$F$1*E101</f>
        <v>948.67593369949</v>
      </c>
      <c r="H101" s="15" t="n">
        <f aca="false">INDEX($C$3:$C$500,$M$3+A101-1)</f>
        <v>950.75</v>
      </c>
      <c r="I101" s="15"/>
      <c r="J101" s="14" t="n">
        <f aca="false">INDEX($B$3:$B$500,$M$3+A101-1)</f>
        <v>2028</v>
      </c>
      <c r="K101" s="5"/>
      <c r="L101" s="5"/>
      <c r="M101" s="5"/>
      <c r="N101" s="5"/>
    </row>
    <row r="102" customFormat="false" ht="12.8" hidden="false" customHeight="false" outlineLevel="0" collapsed="false">
      <c r="A102" s="1" t="n">
        <f aca="false">1+A101</f>
        <v>100</v>
      </c>
      <c r="B102" s="21" t="n">
        <f aca="false">1+B101</f>
        <v>2013</v>
      </c>
      <c r="C102" s="22" t="n">
        <v>887.47</v>
      </c>
      <c r="D102" s="15" t="n">
        <f aca="false">AVERAGE(INDEX($H$3:$H$150,A107-$D$1+1):H107)</f>
        <v>1004.545</v>
      </c>
      <c r="E102" s="15" t="n">
        <f aca="false">STDEVP(INDEX($H$3:$H$150,A107-$D$1+1):H107)</f>
        <v>17.014172278819</v>
      </c>
      <c r="F102" s="15" t="n">
        <f aca="false">D102+$F$1*E102</f>
        <v>1038.57334455764</v>
      </c>
      <c r="G102" s="15" t="n">
        <f aca="false">D102-$F$1*E102</f>
        <v>970.516655442362</v>
      </c>
      <c r="H102" s="15" t="n">
        <f aca="false">INDEX($C$3:$C$500,$M$3+A102-1)</f>
        <v>998.53</v>
      </c>
      <c r="I102" s="15"/>
      <c r="J102" s="14" t="n">
        <f aca="false">INDEX($B$3:$B$500,$M$3+A102-1)</f>
        <v>2029</v>
      </c>
      <c r="K102" s="5"/>
      <c r="L102" s="5"/>
      <c r="M102" s="5"/>
      <c r="N102" s="5"/>
    </row>
    <row r="103" customFormat="false" ht="12.8" hidden="false" customHeight="false" outlineLevel="0" collapsed="false">
      <c r="A103" s="1" t="n">
        <f aca="false">1+A102</f>
        <v>101</v>
      </c>
      <c r="B103" s="21" t="n">
        <f aca="false">1+B102</f>
        <v>2014</v>
      </c>
      <c r="C103" s="22" t="n">
        <v>879.08</v>
      </c>
      <c r="D103" s="15" t="n">
        <f aca="false">AVERAGE(INDEX($H$3:$H$150,A108-$D$1+1):H108)</f>
        <v>1005.85666666667</v>
      </c>
      <c r="E103" s="15" t="n">
        <f aca="false">STDEVP(INDEX($H$3:$H$150,A108-$D$1+1):H108)</f>
        <v>16.8019360656906</v>
      </c>
      <c r="F103" s="15" t="n">
        <f aca="false">D103+$F$1*E103</f>
        <v>1039.46053879805</v>
      </c>
      <c r="G103" s="15" t="n">
        <f aca="false">D103-$F$1*E103</f>
        <v>972.252794535285</v>
      </c>
      <c r="H103" s="15" t="n">
        <f aca="false">INDEX($C$3:$C$500,$M$3+A103-1)</f>
        <v>991.79</v>
      </c>
      <c r="I103" s="15"/>
      <c r="J103" s="14" t="n">
        <f aca="false">INDEX($B$3:$B$500,$M$3+A103-1)</f>
        <v>2030</v>
      </c>
      <c r="K103" s="5"/>
      <c r="L103" s="5"/>
      <c r="M103" s="5"/>
      <c r="N103" s="5"/>
    </row>
    <row r="104" customFormat="false" ht="12.8" hidden="false" customHeight="false" outlineLevel="0" collapsed="false">
      <c r="A104" s="1" t="n">
        <f aca="false">1+A103</f>
        <v>102</v>
      </c>
      <c r="B104" s="21" t="n">
        <f aca="false">1+B103</f>
        <v>2015</v>
      </c>
      <c r="C104" s="22" t="n">
        <v>925.39</v>
      </c>
      <c r="D104" s="15" t="n">
        <f aca="false">AVERAGE(INDEX($H$3:$H$150,A109-$D$1+1):H109)</f>
        <v>1008.235</v>
      </c>
      <c r="E104" s="15" t="n">
        <f aca="false">STDEVP(INDEX($H$3:$H$150,A109-$D$1+1):H109)</f>
        <v>15.6101556152824</v>
      </c>
      <c r="F104" s="15" t="n">
        <f aca="false">D104+$F$1*E104</f>
        <v>1039.45531123056</v>
      </c>
      <c r="G104" s="15" t="n">
        <f aca="false">D104-$F$1*E104</f>
        <v>977.014688769435</v>
      </c>
      <c r="H104" s="15" t="n">
        <f aca="false">INDEX($C$3:$C$500,$M$3+A104-1)</f>
        <v>1005.69</v>
      </c>
      <c r="I104" s="15"/>
      <c r="J104" s="14" t="n">
        <f aca="false">INDEX($B$3:$B$500,$M$3+A104-1)</f>
        <v>2031</v>
      </c>
      <c r="K104" s="5"/>
      <c r="L104" s="5"/>
      <c r="M104" s="5"/>
      <c r="N104" s="5"/>
    </row>
    <row r="105" customFormat="false" ht="12.8" hidden="false" customHeight="false" outlineLevel="0" collapsed="false">
      <c r="A105" s="1" t="n">
        <f aca="false">1+A104</f>
        <v>103</v>
      </c>
      <c r="B105" s="21" t="n">
        <f aca="false">1+B104</f>
        <v>2016</v>
      </c>
      <c r="C105" s="22" t="n">
        <v>920.14</v>
      </c>
      <c r="D105" s="15" t="n">
        <f aca="false">AVERAGE(INDEX($H$3:$H$150,A110-$D$1+1):H110)</f>
        <v>993.573333333333</v>
      </c>
      <c r="E105" s="15" t="n">
        <f aca="false">STDEVP(INDEX($H$3:$H$150,A110-$D$1+1):H110)</f>
        <v>37.3246190722543</v>
      </c>
      <c r="F105" s="15" t="n">
        <f aca="false">D105+$F$1*E105</f>
        <v>1068.22257147784</v>
      </c>
      <c r="G105" s="15" t="n">
        <f aca="false">D105-$F$1*E105</f>
        <v>918.924095188825</v>
      </c>
      <c r="H105" s="15" t="n">
        <f aca="false">INDEX($C$3:$C$500,$M$3+A105-1)</f>
        <v>1031.26</v>
      </c>
      <c r="I105" s="15"/>
      <c r="J105" s="14" t="n">
        <f aca="false">INDEX($B$3:$B$500,$M$3+A105-1)</f>
        <v>2032</v>
      </c>
      <c r="K105" s="5"/>
      <c r="L105" s="5"/>
      <c r="M105" s="5"/>
      <c r="N105" s="5"/>
    </row>
    <row r="106" customFormat="false" ht="12.8" hidden="false" customHeight="false" outlineLevel="0" collapsed="false">
      <c r="A106" s="1" t="n">
        <f aca="false">1+A105</f>
        <v>104</v>
      </c>
      <c r="B106" s="21" t="n">
        <f aca="false">1+B105</f>
        <v>2017</v>
      </c>
      <c r="C106" s="22" t="n">
        <v>943.95</v>
      </c>
      <c r="D106" s="15" t="n">
        <f aca="false">AVERAGE(INDEX($H$3:$H$150,A111-$D$1+1):H111)</f>
        <v>959.731666666667</v>
      </c>
      <c r="E106" s="15" t="n">
        <f aca="false">STDEVP(INDEX($H$3:$H$150,A111-$D$1+1):H111)</f>
        <v>67.5918632718137</v>
      </c>
      <c r="F106" s="15" t="n">
        <f aca="false">D106+$F$1*E106</f>
        <v>1094.91539321029</v>
      </c>
      <c r="G106" s="15" t="n">
        <f aca="false">D106-$F$1*E106</f>
        <v>824.547940123039</v>
      </c>
      <c r="H106" s="15" t="n">
        <f aca="false">INDEX($C$3:$C$500,$M$3+A106-1)</f>
        <v>1019.77</v>
      </c>
      <c r="I106" s="15"/>
      <c r="J106" s="14" t="n">
        <f aca="false">INDEX($B$3:$B$500,$M$3+A106-1)</f>
        <v>2033</v>
      </c>
      <c r="K106" s="5"/>
      <c r="L106" s="5"/>
      <c r="M106" s="5"/>
      <c r="N106" s="5"/>
    </row>
    <row r="107" customFormat="false" ht="12.8" hidden="false" customHeight="false" outlineLevel="0" collapsed="false">
      <c r="A107" s="1" t="n">
        <f aca="false">1+A106</f>
        <v>105</v>
      </c>
      <c r="B107" s="21" t="n">
        <f aca="false">1+B106</f>
        <v>2018</v>
      </c>
      <c r="C107" s="22" t="n">
        <v>989.11</v>
      </c>
      <c r="D107" s="15" t="n">
        <f aca="false">AVERAGE(INDEX($H$3:$H$150,A112-$D$1+1):H112)</f>
        <v>924.9</v>
      </c>
      <c r="E107" s="15" t="n">
        <f aca="false">STDEVP(INDEX($H$3:$H$150,A112-$D$1+1):H112)</f>
        <v>80.3269230499131</v>
      </c>
      <c r="F107" s="15" t="n">
        <f aca="false">D107+$F$1*E107</f>
        <v>1085.55384609983</v>
      </c>
      <c r="G107" s="15" t="n">
        <f aca="false">D107-$F$1*E107</f>
        <v>764.246153900174</v>
      </c>
      <c r="H107" s="15" t="n">
        <f aca="false">INDEX($C$3:$C$500,$M$3+A107-1)</f>
        <v>980.23</v>
      </c>
      <c r="I107" s="15"/>
      <c r="J107" s="14" t="n">
        <f aca="false">INDEX($B$3:$B$500,$M$3+A107-1)</f>
        <v>2034</v>
      </c>
      <c r="K107" s="5"/>
      <c r="L107" s="5"/>
      <c r="M107" s="5"/>
      <c r="N107" s="5"/>
    </row>
    <row r="108" customFormat="false" ht="12.8" hidden="false" customHeight="false" outlineLevel="0" collapsed="false">
      <c r="A108" s="1" t="n">
        <f aca="false">1+A107</f>
        <v>106</v>
      </c>
      <c r="B108" s="21" t="n">
        <f aca="false">1+B107</f>
        <v>2019</v>
      </c>
      <c r="C108" s="22" t="n">
        <v>1003.97</v>
      </c>
      <c r="D108" s="15" t="n">
        <f aca="false">AVERAGE(INDEX($H$3:$H$150,A113-$D$1+1):H113)</f>
        <v>902.825</v>
      </c>
      <c r="E108" s="15" t="n">
        <f aca="false">STDEVP(INDEX($H$3:$H$150,A113-$D$1+1):H113)</f>
        <v>80.2877524387541</v>
      </c>
      <c r="F108" s="15" t="n">
        <f aca="false">D108+$F$1*E108</f>
        <v>1063.40050487751</v>
      </c>
      <c r="G108" s="15" t="n">
        <f aca="false">D108-$F$1*E108</f>
        <v>742.249495122492</v>
      </c>
      <c r="H108" s="15" t="n">
        <f aca="false">INDEX($C$3:$C$500,$M$3+A108-1)</f>
        <v>1006.4</v>
      </c>
      <c r="I108" s="15"/>
      <c r="J108" s="14" t="n">
        <f aca="false">INDEX($B$3:$B$500,$M$3+A108-1)</f>
        <v>2035</v>
      </c>
      <c r="K108" s="5"/>
      <c r="L108" s="5"/>
      <c r="M108" s="5"/>
      <c r="N108" s="5"/>
    </row>
    <row r="109" customFormat="false" ht="12.8" hidden="false" customHeight="false" outlineLevel="0" collapsed="false">
      <c r="A109" s="1" t="n">
        <f aca="false">1+A108</f>
        <v>107</v>
      </c>
      <c r="B109" s="21" t="n">
        <f aca="false">1+B108</f>
        <v>2020</v>
      </c>
      <c r="C109" s="22" t="n">
        <v>1041.56</v>
      </c>
      <c r="D109" s="15" t="n">
        <f aca="false">AVERAGE(INDEX($H$3:$H$150,A114-$D$1+1):H114)</f>
        <v>880.09</v>
      </c>
      <c r="E109" s="15" t="n">
        <f aca="false">STDEVP(INDEX($H$3:$H$150,A114-$D$1+1):H114)</f>
        <v>65.7340784271497</v>
      </c>
      <c r="F109" s="15" t="n">
        <f aca="false">D109+$F$1*E109</f>
        <v>1011.5581568543</v>
      </c>
      <c r="G109" s="15" t="n">
        <f aca="false">D109-$F$1*E109</f>
        <v>748.621843145701</v>
      </c>
      <c r="H109" s="15" t="n">
        <f aca="false">INDEX($C$3:$C$500,$M$3+A109-1)</f>
        <v>1006.06</v>
      </c>
      <c r="I109" s="15"/>
      <c r="J109" s="14" t="n">
        <f aca="false">INDEX($B$3:$B$500,$M$3+A109-1)</f>
        <v>2036</v>
      </c>
      <c r="K109" s="5"/>
      <c r="L109" s="5"/>
      <c r="M109" s="5"/>
      <c r="N109" s="5"/>
    </row>
    <row r="110" customFormat="false" ht="12.8" hidden="false" customHeight="false" outlineLevel="0" collapsed="false">
      <c r="A110" s="1" t="n">
        <f aca="false">1+A109</f>
        <v>108</v>
      </c>
      <c r="B110" s="21" t="n">
        <f aca="false">1+B109</f>
        <v>2021</v>
      </c>
      <c r="C110" s="22" t="n">
        <v>1062.88</v>
      </c>
      <c r="D110" s="15" t="n">
        <f aca="false">AVERAGE(INDEX($H$3:$H$150,A115-$D$1+1):H115)</f>
        <v>863.945</v>
      </c>
      <c r="E110" s="15" t="n">
        <f aca="false">STDEVP(INDEX($H$3:$H$150,A115-$D$1+1):H115)</f>
        <v>39.4550743462317</v>
      </c>
      <c r="F110" s="15" t="n">
        <f aca="false">D110+$F$1*E110</f>
        <v>942.855148692463</v>
      </c>
      <c r="G110" s="15" t="n">
        <f aca="false">D110-$F$1*E110</f>
        <v>785.034851307537</v>
      </c>
      <c r="H110" s="15" t="n">
        <f aca="false">INDEX($C$3:$C$500,$M$3+A110-1)</f>
        <v>917.72</v>
      </c>
      <c r="I110" s="15"/>
      <c r="J110" s="14" t="n">
        <f aca="false">INDEX($B$3:$B$500,$M$3+A110-1)</f>
        <v>2037</v>
      </c>
      <c r="K110" s="5"/>
      <c r="L110" s="5"/>
      <c r="M110" s="5"/>
      <c r="N110" s="5"/>
    </row>
    <row r="111" customFormat="false" ht="12.8" hidden="false" customHeight="false" outlineLevel="0" collapsed="false">
      <c r="A111" s="1" t="n">
        <f aca="false">1+A110</f>
        <v>109</v>
      </c>
      <c r="B111" s="21" t="n">
        <f aca="false">1+B110</f>
        <v>2022</v>
      </c>
      <c r="C111" s="22" t="n">
        <v>1090.82</v>
      </c>
      <c r="D111" s="15" t="n">
        <f aca="false">AVERAGE(INDEX($H$3:$H$150,A116-$D$1+1):H116)</f>
        <v>858.27</v>
      </c>
      <c r="E111" s="15" t="n">
        <f aca="false">STDEVP(INDEX($H$3:$H$150,A116-$D$1+1):H116)</f>
        <v>33.2773912238725</v>
      </c>
      <c r="F111" s="15" t="n">
        <f aca="false">D111+$F$1*E111</f>
        <v>924.824782447745</v>
      </c>
      <c r="G111" s="15" t="n">
        <f aca="false">D111-$F$1*E111</f>
        <v>791.715217552255</v>
      </c>
      <c r="H111" s="15" t="n">
        <f aca="false">INDEX($C$3:$C$500,$M$3+A111-1)</f>
        <v>828.21</v>
      </c>
      <c r="I111" s="15"/>
      <c r="J111" s="14" t="n">
        <f aca="false">INDEX($B$3:$B$500,$M$3+A111-1)</f>
        <v>2038</v>
      </c>
      <c r="K111" s="5"/>
      <c r="L111" s="5"/>
      <c r="M111" s="5"/>
      <c r="N111" s="5"/>
    </row>
    <row r="112" customFormat="false" ht="12.8" hidden="false" customHeight="false" outlineLevel="0" collapsed="false">
      <c r="A112" s="1" t="n">
        <f aca="false">1+A111</f>
        <v>110</v>
      </c>
      <c r="B112" s="21" t="n">
        <f aca="false">1+B111</f>
        <v>2023</v>
      </c>
      <c r="C112" s="22" t="n">
        <v>1039.02</v>
      </c>
      <c r="D112" s="15" t="n">
        <f aca="false">AVERAGE(INDEX($H$3:$H$150,A117-$D$1+1):H117)</f>
        <v>873.933333333333</v>
      </c>
      <c r="E112" s="15" t="n">
        <f aca="false">STDEVP(INDEX($H$3:$H$150,A117-$D$1+1):H117)</f>
        <v>37.3149463649919</v>
      </c>
      <c r="F112" s="15" t="n">
        <f aca="false">D112+$F$1*E112</f>
        <v>948.563226063317</v>
      </c>
      <c r="G112" s="15" t="n">
        <f aca="false">D112-$F$1*E112</f>
        <v>799.30344060335</v>
      </c>
      <c r="H112" s="15" t="n">
        <f aca="false">INDEX($C$3:$C$500,$M$3+A112-1)</f>
        <v>810.78</v>
      </c>
      <c r="I112" s="15"/>
      <c r="J112" s="14" t="n">
        <f aca="false">INDEX($B$3:$B$500,$M$3+A112-1)</f>
        <v>2039</v>
      </c>
      <c r="K112" s="5"/>
      <c r="L112" s="5"/>
      <c r="M112" s="5"/>
      <c r="N112" s="5"/>
    </row>
    <row r="113" customFormat="false" ht="12.8" hidden="false" customHeight="false" outlineLevel="0" collapsed="false">
      <c r="A113" s="1" t="n">
        <f aca="false">1+A112</f>
        <v>111</v>
      </c>
      <c r="B113" s="21" t="n">
        <f aca="false">1+B112</f>
        <v>2024</v>
      </c>
      <c r="C113" s="22" t="n">
        <v>1072.16</v>
      </c>
      <c r="D113" s="15" t="n">
        <f aca="false">AVERAGE(INDEX($H$3:$H$150,A118-$D$1+1):H118)</f>
        <v>896.726666666667</v>
      </c>
      <c r="E113" s="15" t="n">
        <f aca="false">STDEVP(INDEX($H$3:$H$150,A118-$D$1+1):H118)</f>
        <v>33.3336989979944</v>
      </c>
      <c r="F113" s="15" t="n">
        <f aca="false">D113+$F$1*E113</f>
        <v>963.394064662655</v>
      </c>
      <c r="G113" s="15" t="n">
        <f aca="false">D113-$F$1*E113</f>
        <v>830.059268670678</v>
      </c>
      <c r="H113" s="15" t="n">
        <f aca="false">INDEX($C$3:$C$500,$M$3+A113-1)</f>
        <v>847.78</v>
      </c>
      <c r="I113" s="15"/>
      <c r="J113" s="14" t="n">
        <f aca="false">INDEX($B$3:$B$500,$M$3+A113-1)</f>
        <v>2040</v>
      </c>
      <c r="K113" s="5"/>
      <c r="L113" s="5"/>
      <c r="M113" s="5"/>
      <c r="N113" s="5"/>
    </row>
    <row r="114" customFormat="false" ht="12.8" hidden="false" customHeight="false" outlineLevel="0" collapsed="false">
      <c r="A114" s="1" t="n">
        <f aca="false">1+A113</f>
        <v>112</v>
      </c>
      <c r="B114" s="21" t="n">
        <f aca="false">1+B113</f>
        <v>2025</v>
      </c>
      <c r="C114" s="22" t="n">
        <v>1102.46</v>
      </c>
      <c r="D114" s="15" t="n">
        <f aca="false">AVERAGE(INDEX($H$3:$H$150,A119-$D$1+1):H119)</f>
        <v>917.951666666667</v>
      </c>
      <c r="E114" s="15" t="n">
        <f aca="false">STDEVP(INDEX($H$3:$H$150,A119-$D$1+1):H119)</f>
        <v>35.8587871223901</v>
      </c>
      <c r="F114" s="15" t="n">
        <f aca="false">D114+$F$1*E114</f>
        <v>989.669240911447</v>
      </c>
      <c r="G114" s="15" t="n">
        <f aca="false">D114-$F$1*E114</f>
        <v>846.234092421887</v>
      </c>
      <c r="H114" s="15" t="n">
        <f aca="false">INDEX($C$3:$C$500,$M$3+A114-1)</f>
        <v>869.99</v>
      </c>
      <c r="I114" s="15"/>
      <c r="J114" s="14" t="n">
        <f aca="false">INDEX($B$3:$B$500,$M$3+A114-1)</f>
        <v>2041</v>
      </c>
      <c r="K114" s="5"/>
      <c r="L114" s="5"/>
      <c r="M114" s="5"/>
      <c r="N114" s="5"/>
    </row>
    <row r="115" customFormat="false" ht="12.8" hidden="false" customHeight="false" outlineLevel="0" collapsed="false">
      <c r="A115" s="1" t="n">
        <f aca="false">1+A114</f>
        <v>113</v>
      </c>
      <c r="B115" s="21" t="n">
        <f aca="false">1+B114</f>
        <v>2026</v>
      </c>
      <c r="C115" s="22" t="n">
        <v>1131.04</v>
      </c>
      <c r="D115" s="15" t="n">
        <f aca="false">AVERAGE(INDEX($H$3:$H$150,A120-$D$1+1):H120)</f>
        <v>935.37</v>
      </c>
      <c r="E115" s="15" t="n">
        <f aca="false">STDEVP(INDEX($H$3:$H$150,A120-$D$1+1):H120)</f>
        <v>33.6455004421096</v>
      </c>
      <c r="F115" s="15" t="n">
        <f aca="false">D115+$F$1*E115</f>
        <v>1002.66100088422</v>
      </c>
      <c r="G115" s="15" t="n">
        <f aca="false">D115-$F$1*E115</f>
        <v>868.078999115781</v>
      </c>
      <c r="H115" s="15" t="n">
        <f aca="false">INDEX($C$3:$C$500,$M$3+A115-1)</f>
        <v>909.19</v>
      </c>
      <c r="I115" s="15"/>
      <c r="J115" s="14" t="n">
        <f aca="false">INDEX($B$3:$B$500,$M$3+A115-1)</f>
        <v>2042</v>
      </c>
      <c r="K115" s="5"/>
      <c r="L115" s="5"/>
      <c r="M115" s="5"/>
      <c r="N115" s="5"/>
    </row>
    <row r="116" customFormat="false" ht="12.8" hidden="false" customHeight="false" outlineLevel="0" collapsed="false">
      <c r="A116" s="1" t="n">
        <f aca="false">1+A115</f>
        <v>114</v>
      </c>
      <c r="B116" s="21" t="n">
        <f aca="false">1+B115</f>
        <v>2027</v>
      </c>
      <c r="C116" s="22" t="n">
        <v>1008.55</v>
      </c>
      <c r="D116" s="15" t="n">
        <f aca="false">AVERAGE(INDEX($H$3:$H$150,A121-$D$1+1):H121)</f>
        <v>951.126666666667</v>
      </c>
      <c r="E116" s="15" t="n">
        <f aca="false">STDEVP(INDEX($H$3:$H$150,A121-$D$1+1):H121)</f>
        <v>39.349248475105</v>
      </c>
      <c r="F116" s="15" t="n">
        <f aca="false">D116+$F$1*E116</f>
        <v>1029.82516361688</v>
      </c>
      <c r="G116" s="15" t="n">
        <f aca="false">D116-$F$1*E116</f>
        <v>872.428169716457</v>
      </c>
      <c r="H116" s="15" t="n">
        <f aca="false">INDEX($C$3:$C$500,$M$3+A116-1)</f>
        <v>883.67</v>
      </c>
      <c r="I116" s="15"/>
      <c r="J116" s="14" t="n">
        <f aca="false">INDEX($B$3:$B$500,$M$3+A116-1)</f>
        <v>2043</v>
      </c>
      <c r="K116" s="5"/>
      <c r="L116" s="5"/>
      <c r="M116" s="5"/>
      <c r="N116" s="5"/>
    </row>
    <row r="117" customFormat="false" ht="12.8" hidden="false" customHeight="false" outlineLevel="0" collapsed="false">
      <c r="A117" s="1" t="n">
        <f aca="false">1+A116</f>
        <v>115</v>
      </c>
      <c r="B117" s="21" t="n">
        <f aca="false">1+B116</f>
        <v>2028</v>
      </c>
      <c r="C117" s="22" t="n">
        <v>950.75</v>
      </c>
      <c r="D117" s="15" t="n">
        <f aca="false">AVERAGE(INDEX($H$3:$H$150,A122-$D$1+1):H122)</f>
        <v>973.348333333333</v>
      </c>
      <c r="E117" s="15" t="n">
        <f aca="false">STDEVP(INDEX($H$3:$H$150,A122-$D$1+1):H122)</f>
        <v>31.9276773435769</v>
      </c>
      <c r="F117" s="15" t="n">
        <f aca="false">D117+$F$1*E117</f>
        <v>1037.20368802049</v>
      </c>
      <c r="G117" s="15" t="n">
        <f aca="false">D117-$F$1*E117</f>
        <v>909.49297864618</v>
      </c>
      <c r="H117" s="15" t="n">
        <f aca="false">INDEX($C$3:$C$500,$M$3+A117-1)</f>
        <v>922.19</v>
      </c>
      <c r="I117" s="15"/>
      <c r="J117" s="14" t="n">
        <f aca="false">INDEX($B$3:$B$500,$M$3+A117-1)</f>
        <v>2044</v>
      </c>
      <c r="K117" s="5"/>
      <c r="L117" s="5"/>
      <c r="M117" s="5"/>
      <c r="N117" s="5"/>
    </row>
    <row r="118" customFormat="false" ht="12.8" hidden="false" customHeight="false" outlineLevel="0" collapsed="false">
      <c r="A118" s="1" t="n">
        <f aca="false">1+A117</f>
        <v>116</v>
      </c>
      <c r="B118" s="21" t="n">
        <f aca="false">1+B117</f>
        <v>2029</v>
      </c>
      <c r="C118" s="22" t="n">
        <v>998.53</v>
      </c>
      <c r="D118" s="15" t="n">
        <f aca="false">AVERAGE(INDEX($H$3:$H$150,A123-$D$1+1):H123)</f>
        <v>981.825</v>
      </c>
      <c r="E118" s="15" t="n">
        <f aca="false">STDEVP(INDEX($H$3:$H$150,A123-$D$1+1):H123)</f>
        <v>22.61286562262</v>
      </c>
      <c r="F118" s="15" t="n">
        <f aca="false">D118+$F$1*E118</f>
        <v>1027.05073124524</v>
      </c>
      <c r="G118" s="15" t="n">
        <f aca="false">D118-$F$1*E118</f>
        <v>936.59926875476</v>
      </c>
      <c r="H118" s="15" t="n">
        <f aca="false">INDEX($C$3:$C$500,$M$3+A118-1)</f>
        <v>947.54</v>
      </c>
      <c r="I118" s="15"/>
      <c r="J118" s="14" t="n">
        <f aca="false">INDEX($B$3:$B$500,$M$3+A118-1)</f>
        <v>2045</v>
      </c>
      <c r="K118" s="5"/>
      <c r="L118" s="5"/>
      <c r="M118" s="5"/>
      <c r="N118" s="5"/>
    </row>
    <row r="119" customFormat="false" ht="12.8" hidden="false" customHeight="false" outlineLevel="0" collapsed="false">
      <c r="A119" s="1" t="n">
        <f aca="false">1+A118</f>
        <v>117</v>
      </c>
      <c r="B119" s="21" t="n">
        <f aca="false">1+B118</f>
        <v>2030</v>
      </c>
      <c r="C119" s="22" t="n">
        <v>991.79</v>
      </c>
      <c r="D119" s="15" t="n">
        <f aca="false">AVERAGE(INDEX($H$3:$H$150,A124-$D$1+1):H124)</f>
        <v>988.376666666667</v>
      </c>
      <c r="E119" s="15" t="n">
        <f aca="false">STDEVP(INDEX($H$3:$H$150,A124-$D$1+1):H124)</f>
        <v>16.6347704789964</v>
      </c>
      <c r="F119" s="15" t="n">
        <f aca="false">D119+$F$1*E119</f>
        <v>1021.64620762466</v>
      </c>
      <c r="G119" s="15" t="n">
        <f aca="false">D119-$F$1*E119</f>
        <v>955.107125708674</v>
      </c>
      <c r="H119" s="15" t="n">
        <f aca="false">INDEX($C$3:$C$500,$M$3+A119-1)</f>
        <v>975.13</v>
      </c>
      <c r="I119" s="15"/>
      <c r="J119" s="14" t="n">
        <f aca="false">INDEX($B$3:$B$500,$M$3+A119-1)</f>
        <v>2046</v>
      </c>
      <c r="K119" s="5"/>
      <c r="L119" s="5"/>
      <c r="M119" s="5"/>
      <c r="N119" s="5"/>
    </row>
    <row r="120" customFormat="false" ht="12.8" hidden="false" customHeight="false" outlineLevel="0" collapsed="false">
      <c r="A120" s="1" t="n">
        <f aca="false">1+A119</f>
        <v>118</v>
      </c>
      <c r="B120" s="21" t="n">
        <f aca="false">1+B119</f>
        <v>2031</v>
      </c>
      <c r="C120" s="22" t="n">
        <v>1005.69</v>
      </c>
      <c r="D120" s="15" t="n">
        <f aca="false">AVERAGE(INDEX($H$3:$H$150,A125-$D$1+1):H125)</f>
        <v>989.77</v>
      </c>
      <c r="E120" s="15" t="n">
        <f aca="false">STDEVP(INDEX($H$3:$H$150,A125-$D$1+1):H125)</f>
        <v>15.7958359491777</v>
      </c>
      <c r="F120" s="15" t="n">
        <f aca="false">D120+$F$1*E120</f>
        <v>1021.36167189836</v>
      </c>
      <c r="G120" s="15" t="n">
        <f aca="false">D120-$F$1*E120</f>
        <v>958.178328101645</v>
      </c>
      <c r="H120" s="15" t="n">
        <f aca="false">INDEX($C$3:$C$500,$M$3+A120-1)</f>
        <v>974.5</v>
      </c>
      <c r="I120" s="15"/>
      <c r="J120" s="14" t="n">
        <f aca="false">INDEX($B$3:$B$500,$M$3+A120-1)</f>
        <v>2047</v>
      </c>
      <c r="K120" s="5"/>
      <c r="L120" s="5"/>
      <c r="M120" s="5"/>
      <c r="N120" s="5"/>
    </row>
    <row r="121" customFormat="false" ht="12.8" hidden="false" customHeight="false" outlineLevel="0" collapsed="false">
      <c r="A121" s="1" t="n">
        <f aca="false">1+A120</f>
        <v>119</v>
      </c>
      <c r="B121" s="21" t="n">
        <f aca="false">1+B120</f>
        <v>2032</v>
      </c>
      <c r="C121" s="22" t="n">
        <v>1031.26</v>
      </c>
      <c r="D121" s="15" t="n">
        <f aca="false">AVERAGE(INDEX($H$3:$H$150,A126-$D$1+1):H126)</f>
        <v>990.075</v>
      </c>
      <c r="E121" s="15" t="n">
        <f aca="false">STDEVP(INDEX($H$3:$H$150,A126-$D$1+1):H126)</f>
        <v>15.5131833720012</v>
      </c>
      <c r="F121" s="15" t="n">
        <f aca="false">D121+$F$1*E121</f>
        <v>1021.101366744</v>
      </c>
      <c r="G121" s="15" t="n">
        <f aca="false">D121-$F$1*E121</f>
        <v>959.048633255998</v>
      </c>
      <c r="H121" s="15" t="n">
        <f aca="false">INDEX($C$3:$C$500,$M$3+A121-1)</f>
        <v>1003.73</v>
      </c>
      <c r="I121" s="15"/>
      <c r="J121" s="14" t="n">
        <f aca="false">INDEX($B$3:$B$500,$M$3+A121-1)</f>
        <v>2048</v>
      </c>
      <c r="K121" s="5"/>
      <c r="L121" s="5"/>
      <c r="M121" s="5"/>
      <c r="N121" s="5"/>
    </row>
    <row r="122" customFormat="false" ht="12.8" hidden="false" customHeight="false" outlineLevel="0" collapsed="false">
      <c r="A122" s="1" t="n">
        <f aca="false">1+A121</f>
        <v>120</v>
      </c>
      <c r="B122" s="21" t="n">
        <f aca="false">1+B121</f>
        <v>2033</v>
      </c>
      <c r="C122" s="22" t="n">
        <v>1019.77</v>
      </c>
      <c r="D122" s="15" t="n">
        <f aca="false">AVERAGE(INDEX($H$3:$H$150,A127-$D$1+1):H127)</f>
        <v>983.115</v>
      </c>
      <c r="E122" s="15" t="n">
        <f aca="false">STDEVP(INDEX($H$3:$H$150,A127-$D$1+1):H127)</f>
        <v>17.1110858315109</v>
      </c>
      <c r="F122" s="15" t="n">
        <f aca="false">D122+$F$1*E122</f>
        <v>1017.33717166302</v>
      </c>
      <c r="G122" s="15" t="n">
        <f aca="false">D122-$F$1*E122</f>
        <v>948.892828336978</v>
      </c>
      <c r="H122" s="15" t="n">
        <f aca="false">INDEX($C$3:$C$500,$M$3+A122-1)</f>
        <v>1017</v>
      </c>
      <c r="I122" s="15"/>
      <c r="J122" s="14" t="n">
        <f aca="false">INDEX($B$3:$B$500,$M$3+A122-1)</f>
        <v>2049</v>
      </c>
      <c r="K122" s="5"/>
      <c r="L122" s="5"/>
      <c r="M122" s="5"/>
      <c r="N122" s="5"/>
    </row>
    <row r="123" customFormat="false" ht="12.8" hidden="false" customHeight="false" outlineLevel="0" collapsed="false">
      <c r="A123" s="1" t="n">
        <f aca="false">1+A122</f>
        <v>121</v>
      </c>
      <c r="B123" s="21" t="n">
        <f aca="false">1+B122</f>
        <v>2034</v>
      </c>
      <c r="C123" s="22" t="n">
        <v>980.23</v>
      </c>
      <c r="D123" s="15" t="n">
        <f aca="false">AVERAGE(INDEX($H$3:$H$150,A128-$D$1+1):H128)</f>
        <v>960.516666666667</v>
      </c>
      <c r="E123" s="15" t="n">
        <f aca="false">STDEVP(INDEX($H$3:$H$150,A128-$D$1+1):H128)</f>
        <v>36.2591168612193</v>
      </c>
      <c r="F123" s="15" t="n">
        <f aca="false">D123+$F$1*E123</f>
        <v>1033.03490038911</v>
      </c>
      <c r="G123" s="15" t="n">
        <f aca="false">D123-$F$1*E123</f>
        <v>887.998432944228</v>
      </c>
      <c r="H123" s="15" t="n">
        <f aca="false">INDEX($C$3:$C$500,$M$3+A123-1)</f>
        <v>973.05</v>
      </c>
      <c r="I123" s="15"/>
      <c r="J123" s="14" t="n">
        <f aca="false">INDEX($B$3:$B$500,$M$3+A123-1)</f>
        <v>2050</v>
      </c>
      <c r="K123" s="5"/>
      <c r="L123" s="5"/>
      <c r="M123" s="5"/>
      <c r="N123" s="5"/>
    </row>
    <row r="124" customFormat="false" ht="12.8" hidden="false" customHeight="false" outlineLevel="0" collapsed="false">
      <c r="A124" s="1" t="n">
        <f aca="false">1+A123</f>
        <v>122</v>
      </c>
      <c r="B124" s="21" t="n">
        <f aca="false">1+B123</f>
        <v>2035</v>
      </c>
      <c r="C124" s="22" t="n">
        <v>1006.4</v>
      </c>
      <c r="D124" s="15" t="n">
        <f aca="false">AVERAGE(INDEX($H$3:$H$150,A129-$D$1+1):H129)</f>
        <v>945.931666666667</v>
      </c>
      <c r="E124" s="15" t="n">
        <f aca="false">STDEVP(INDEX($H$3:$H$150,A129-$D$1+1):H129)</f>
        <v>44.8635414030393</v>
      </c>
      <c r="F124" s="15" t="n">
        <f aca="false">D124+$F$1*E124</f>
        <v>1035.65874947275</v>
      </c>
      <c r="G124" s="15" t="n">
        <f aca="false">D124-$F$1*E124</f>
        <v>856.204583860588</v>
      </c>
      <c r="H124" s="15" t="n">
        <f aca="false">INDEX($C$3:$C$500,$M$3+A124-1)</f>
        <v>986.85</v>
      </c>
      <c r="I124" s="15"/>
      <c r="J124" s="14" t="n">
        <f aca="false">INDEX($B$3:$B$500,$M$3+A124-1)</f>
        <v>2051</v>
      </c>
      <c r="K124" s="5"/>
      <c r="L124" s="5"/>
      <c r="M124" s="5"/>
      <c r="N124" s="5"/>
    </row>
    <row r="125" customFormat="false" ht="12.8" hidden="false" customHeight="false" outlineLevel="0" collapsed="false">
      <c r="A125" s="1" t="n">
        <f aca="false">1+A124</f>
        <v>123</v>
      </c>
      <c r="B125" s="21" t="n">
        <f aca="false">1+B124</f>
        <v>2036</v>
      </c>
      <c r="C125" s="22" t="n">
        <v>1006.06</v>
      </c>
      <c r="D125" s="15" t="n">
        <f aca="false">AVERAGE(INDEX($H$3:$H$150,A130-$D$1+1):H130)</f>
        <v>946.546666666667</v>
      </c>
      <c r="E125" s="15" t="n">
        <f aca="false">STDEVP(INDEX($H$3:$H$150,A130-$D$1+1):H130)</f>
        <v>45.4418091873797</v>
      </c>
      <c r="F125" s="15" t="n">
        <f aca="false">D125+$F$1*E125</f>
        <v>1037.43028504143</v>
      </c>
      <c r="G125" s="15" t="n">
        <f aca="false">D125-$F$1*E125</f>
        <v>855.663048291907</v>
      </c>
      <c r="H125" s="15" t="n">
        <f aca="false">INDEX($C$3:$C$500,$M$3+A125-1)</f>
        <v>983.49</v>
      </c>
      <c r="I125" s="15"/>
      <c r="J125" s="14" t="n">
        <f aca="false">INDEX($B$3:$B$500,$M$3+A125-1)</f>
        <v>2052</v>
      </c>
      <c r="K125" s="5"/>
      <c r="L125" s="5"/>
      <c r="M125" s="5"/>
      <c r="N125" s="5"/>
    </row>
    <row r="126" customFormat="false" ht="12.8" hidden="false" customHeight="false" outlineLevel="0" collapsed="false">
      <c r="A126" s="1" t="n">
        <f aca="false">1+A125</f>
        <v>124</v>
      </c>
      <c r="B126" s="21" t="n">
        <f aca="false">1+B125</f>
        <v>2037</v>
      </c>
      <c r="C126" s="22" t="n">
        <v>917.72</v>
      </c>
      <c r="D126" s="15" t="n">
        <f aca="false">AVERAGE(INDEX($H$3:$H$150,A131-$D$1+1):H131)</f>
        <v>962.451666666667</v>
      </c>
      <c r="E126" s="15" t="n">
        <f aca="false">STDEVP(INDEX($H$3:$H$150,A131-$D$1+1):H131)</f>
        <v>67.11907761997</v>
      </c>
      <c r="F126" s="15" t="n">
        <f aca="false">D126+$F$1*E126</f>
        <v>1096.68982190661</v>
      </c>
      <c r="G126" s="15" t="n">
        <f aca="false">D126-$F$1*E126</f>
        <v>828.213511426727</v>
      </c>
      <c r="H126" s="15" t="n">
        <f aca="false">INDEX($C$3:$C$500,$M$3+A126-1)</f>
        <v>976.33</v>
      </c>
      <c r="I126" s="15"/>
      <c r="J126" s="14" t="n">
        <f aca="false">INDEX($B$3:$B$500,$M$3+A126-1)</f>
        <v>2053</v>
      </c>
      <c r="K126" s="5"/>
      <c r="L126" s="5"/>
      <c r="M126" s="5"/>
      <c r="N126" s="5"/>
    </row>
    <row r="127" customFormat="false" ht="12.8" hidden="false" customHeight="false" outlineLevel="0" collapsed="false">
      <c r="A127" s="1" t="n">
        <f aca="false">1+A126</f>
        <v>125</v>
      </c>
      <c r="B127" s="21" t="n">
        <f aca="false">1+B126</f>
        <v>2038</v>
      </c>
      <c r="C127" s="22" t="n">
        <v>828.21</v>
      </c>
      <c r="D127" s="15" t="n">
        <f aca="false">AVERAGE(INDEX($H$3:$H$150,A132-$D$1+1):H132)</f>
        <v>985.545</v>
      </c>
      <c r="E127" s="15" t="n">
        <f aca="false">STDEVP(INDEX($H$3:$H$150,A132-$D$1+1):H132)</f>
        <v>88.3882048597738</v>
      </c>
      <c r="F127" s="15" t="n">
        <f aca="false">D127+$F$1*E127</f>
        <v>1162.32140971955</v>
      </c>
      <c r="G127" s="15" t="n">
        <f aca="false">D127-$F$1*E127</f>
        <v>808.768590280453</v>
      </c>
      <c r="H127" s="15" t="n">
        <f aca="false">INDEX($C$3:$C$500,$M$3+A127-1)</f>
        <v>961.97</v>
      </c>
      <c r="I127" s="15"/>
      <c r="J127" s="14" t="n">
        <f aca="false">INDEX($B$3:$B$500,$M$3+A127-1)</f>
        <v>2054</v>
      </c>
      <c r="K127" s="5"/>
      <c r="L127" s="5"/>
      <c r="M127" s="5"/>
      <c r="N127" s="5"/>
    </row>
    <row r="128" customFormat="false" ht="12.8" hidden="false" customHeight="false" outlineLevel="0" collapsed="false">
      <c r="A128" s="1" t="n">
        <f aca="false">1+A127</f>
        <v>126</v>
      </c>
      <c r="B128" s="21" t="n">
        <f aca="false">1+B127</f>
        <v>2039</v>
      </c>
      <c r="C128" s="22" t="n">
        <v>810.78</v>
      </c>
      <c r="D128" s="15" t="n">
        <f aca="false">AVERAGE(INDEX($H$3:$H$150,A133-$D$1+1):H133)</f>
        <v>1006.50333333333</v>
      </c>
      <c r="E128" s="15" t="n">
        <f aca="false">STDEVP(INDEX($H$3:$H$150,A133-$D$1+1):H133)</f>
        <v>94.9765656476493</v>
      </c>
      <c r="F128" s="15" t="n">
        <f aca="false">D128+$F$1*E128</f>
        <v>1196.45646462863</v>
      </c>
      <c r="G128" s="15" t="n">
        <f aca="false">D128-$F$1*E128</f>
        <v>816.550202038035</v>
      </c>
      <c r="H128" s="15" t="n">
        <f aca="false">INDEX($C$3:$C$500,$M$3+A128-1)</f>
        <v>881.41</v>
      </c>
      <c r="I128" s="15"/>
      <c r="J128" s="14" t="n">
        <f aca="false">INDEX($B$3:$B$500,$M$3+A128-1)</f>
        <v>2055</v>
      </c>
      <c r="K128" s="5"/>
      <c r="L128" s="5"/>
      <c r="M128" s="5"/>
      <c r="N128" s="5"/>
    </row>
    <row r="129" customFormat="false" ht="12.8" hidden="false" customHeight="false" outlineLevel="0" collapsed="false">
      <c r="A129" s="1" t="n">
        <f aca="false">1+A128</f>
        <v>127</v>
      </c>
      <c r="B129" s="21" t="n">
        <f aca="false">1+B128</f>
        <v>2040</v>
      </c>
      <c r="C129" s="22" t="n">
        <v>847.78</v>
      </c>
      <c r="D129" s="15" t="n">
        <f aca="false">AVERAGE(INDEX($H$3:$H$150,A134-$D$1+1):H134)</f>
        <v>1042.78833333333</v>
      </c>
      <c r="E129" s="15" t="n">
        <f aca="false">STDEVP(INDEX($H$3:$H$150,A134-$D$1+1):H134)</f>
        <v>80.7807585209636</v>
      </c>
      <c r="F129" s="15" t="n">
        <f aca="false">D129+$F$1*E129</f>
        <v>1204.34985037526</v>
      </c>
      <c r="G129" s="15" t="n">
        <f aca="false">D129-$F$1*E129</f>
        <v>881.226816291406</v>
      </c>
      <c r="H129" s="15" t="n">
        <f aca="false">INDEX($C$3:$C$500,$M$3+A129-1)</f>
        <v>885.54</v>
      </c>
      <c r="I129" s="15"/>
      <c r="J129" s="14" t="n">
        <f aca="false">INDEX($B$3:$B$500,$M$3+A129-1)</f>
        <v>2056</v>
      </c>
      <c r="K129" s="5"/>
      <c r="L129" s="5"/>
      <c r="M129" s="5"/>
      <c r="N129" s="5"/>
    </row>
    <row r="130" customFormat="false" ht="12.8" hidden="false" customHeight="false" outlineLevel="0" collapsed="false">
      <c r="A130" s="1" t="n">
        <f aca="false">1+A129</f>
        <v>128</v>
      </c>
      <c r="B130" s="21" t="n">
        <f aca="false">1+B129</f>
        <v>2041</v>
      </c>
      <c r="C130" s="22" t="n">
        <v>869.99</v>
      </c>
      <c r="D130" s="15" t="n">
        <f aca="false">AVERAGE(INDEX($H$3:$H$150,A135-$D$1+1):H135)</f>
        <v>1083.43333333333</v>
      </c>
      <c r="E130" s="15" t="n">
        <f aca="false">STDEVP(INDEX($H$3:$H$150,A135-$D$1+1):H135)</f>
        <v>44.7537043780239</v>
      </c>
      <c r="F130" s="15" t="n">
        <f aca="false">D130+$F$1*E130</f>
        <v>1172.94074208938</v>
      </c>
      <c r="G130" s="15" t="n">
        <f aca="false">D130-$F$1*E130</f>
        <v>993.925924577286</v>
      </c>
      <c r="H130" s="15" t="n">
        <f aca="false">INDEX($C$3:$C$500,$M$3+A130-1)</f>
        <v>990.54</v>
      </c>
      <c r="I130" s="15"/>
      <c r="J130" s="14" t="n">
        <f aca="false">INDEX($B$3:$B$500,$M$3+A130-1)</f>
        <v>2057</v>
      </c>
      <c r="K130" s="5"/>
      <c r="L130" s="5"/>
      <c r="M130" s="5"/>
      <c r="N130" s="5"/>
    </row>
    <row r="131" customFormat="false" ht="12.8" hidden="false" customHeight="false" outlineLevel="0" collapsed="false">
      <c r="A131" s="1" t="n">
        <f aca="false">1+A130</f>
        <v>129</v>
      </c>
      <c r="B131" s="21" t="n">
        <f aca="false">1+B130</f>
        <v>2042</v>
      </c>
      <c r="C131" s="22" t="n">
        <v>909.19</v>
      </c>
      <c r="D131" s="15" t="n">
        <f aca="false">AVERAGE(INDEX($H$3:$H$150,A136-$D$1+1):H136)</f>
        <v>1102.39166666667</v>
      </c>
      <c r="E131" s="15" t="n">
        <f aca="false">STDEVP(INDEX($H$3:$H$150,A136-$D$1+1):H136)</f>
        <v>16.6667487497979</v>
      </c>
      <c r="F131" s="15" t="n">
        <f aca="false">D131+$F$1*E131</f>
        <v>1135.72516416626</v>
      </c>
      <c r="G131" s="15" t="n">
        <f aca="false">D131-$F$1*E131</f>
        <v>1069.05816916707</v>
      </c>
      <c r="H131" s="15" t="n">
        <f aca="false">INDEX($C$3:$C$500,$M$3+A131-1)</f>
        <v>1078.92</v>
      </c>
      <c r="I131" s="15"/>
      <c r="J131" s="14" t="n">
        <f aca="false">INDEX($B$3:$B$500,$M$3+A131-1)</f>
        <v>2058</v>
      </c>
      <c r="K131" s="5"/>
      <c r="L131" s="5"/>
      <c r="M131" s="5"/>
      <c r="N131" s="5"/>
    </row>
    <row r="132" customFormat="false" ht="12.8" hidden="false" customHeight="false" outlineLevel="0" collapsed="false">
      <c r="A132" s="1" t="n">
        <f aca="false">1+A131</f>
        <v>130</v>
      </c>
      <c r="B132" s="21" t="n">
        <f aca="false">1+B131</f>
        <v>2043</v>
      </c>
      <c r="C132" s="22" t="n">
        <v>883.67</v>
      </c>
      <c r="D132" s="15" t="n">
        <f aca="false">AVERAGE(INDEX($H$3:$H$150,A137-$D$1+1):H137)</f>
        <v>1110.88166666667</v>
      </c>
      <c r="E132" s="15" t="n">
        <f aca="false">STDEVP(INDEX($H$3:$H$150,A137-$D$1+1):H137)</f>
        <v>15.4800553580693</v>
      </c>
      <c r="F132" s="15" t="n">
        <f aca="false">D132+$F$1*E132</f>
        <v>1141.84177738281</v>
      </c>
      <c r="G132" s="15" t="n">
        <f aca="false">D132-$F$1*E132</f>
        <v>1079.92155595053</v>
      </c>
      <c r="H132" s="15" t="n">
        <f aca="false">INDEX($C$3:$C$500,$M$3+A132-1)</f>
        <v>1114.89</v>
      </c>
      <c r="I132" s="15"/>
      <c r="J132" s="14" t="n">
        <f aca="false">INDEX($B$3:$B$500,$M$3+A132-1)</f>
        <v>2059</v>
      </c>
      <c r="K132" s="5"/>
      <c r="L132" s="5"/>
      <c r="M132" s="5"/>
      <c r="N132" s="5"/>
    </row>
    <row r="133" customFormat="false" ht="12.8" hidden="false" customHeight="false" outlineLevel="0" collapsed="false">
      <c r="A133" s="1" t="n">
        <f aca="false">1+A132</f>
        <v>131</v>
      </c>
      <c r="B133" s="21" t="n">
        <f aca="false">1+B132</f>
        <v>2044</v>
      </c>
      <c r="C133" s="22" t="n">
        <v>922.19</v>
      </c>
      <c r="D133" s="15" t="n">
        <f aca="false">AVERAGE(INDEX($H$3:$H$150,A138-$D$1+1):H138)</f>
        <v>1123.28166666667</v>
      </c>
      <c r="E133" s="15" t="n">
        <f aca="false">STDEVP(INDEX($H$3:$H$150,A138-$D$1+1):H138)</f>
        <v>33.2842121816869</v>
      </c>
      <c r="F133" s="15" t="n">
        <f aca="false">D133+$F$1*E133</f>
        <v>1189.85009103004</v>
      </c>
      <c r="G133" s="15" t="n">
        <f aca="false">D133-$F$1*E133</f>
        <v>1056.71324230329</v>
      </c>
      <c r="H133" s="15" t="n">
        <f aca="false">INDEX($C$3:$C$500,$M$3+A133-1)</f>
        <v>1087.72</v>
      </c>
      <c r="I133" s="15"/>
      <c r="J133" s="14" t="n">
        <f aca="false">INDEX($B$3:$B$500,$M$3+A133-1)</f>
        <v>2060</v>
      </c>
      <c r="K133" s="5"/>
      <c r="L133" s="5"/>
      <c r="M133" s="5"/>
      <c r="N133" s="5"/>
    </row>
    <row r="134" customFormat="false" ht="12.8" hidden="false" customHeight="false" outlineLevel="0" collapsed="false">
      <c r="A134" s="1" t="n">
        <f aca="false">1+A133</f>
        <v>132</v>
      </c>
      <c r="B134" s="21" t="n">
        <f aca="false">1+B133</f>
        <v>2045</v>
      </c>
      <c r="C134" s="22" t="n">
        <v>947.54</v>
      </c>
      <c r="D134" s="15" t="n">
        <f aca="false">AVERAGE(INDEX($H$3:$H$150,A139-$D$1+1):H139)</f>
        <v>1136.56833333333</v>
      </c>
      <c r="E134" s="15" t="n">
        <f aca="false">STDEVP(INDEX($H$3:$H$150,A139-$D$1+1):H139)</f>
        <v>32.3345684042464</v>
      </c>
      <c r="F134" s="15" t="n">
        <f aca="false">D134+$F$1*E134</f>
        <v>1201.23747014183</v>
      </c>
      <c r="G134" s="15" t="n">
        <f aca="false">D134-$F$1*E134</f>
        <v>1071.89919652484</v>
      </c>
      <c r="H134" s="15" t="n">
        <f aca="false">INDEX($C$3:$C$500,$M$3+A134-1)</f>
        <v>1099.12</v>
      </c>
      <c r="I134" s="15"/>
      <c r="J134" s="14" t="n">
        <f aca="false">INDEX($B$3:$B$500,$M$3+A134-1)</f>
        <v>2061</v>
      </c>
      <c r="K134" s="5"/>
      <c r="L134" s="5"/>
      <c r="M134" s="5"/>
      <c r="N134" s="5"/>
    </row>
    <row r="135" customFormat="false" ht="12.8" hidden="false" customHeight="false" outlineLevel="0" collapsed="false">
      <c r="A135" s="1" t="n">
        <f aca="false">1+A134</f>
        <v>133</v>
      </c>
      <c r="B135" s="21" t="n">
        <f aca="false">1+B134</f>
        <v>2046</v>
      </c>
      <c r="C135" s="22" t="n">
        <v>975.13</v>
      </c>
      <c r="D135" s="15" t="n">
        <f aca="false">AVERAGE(INDEX($H$3:$H$150,A140-$D$1+1):H140)</f>
        <v>1142.83833333333</v>
      </c>
      <c r="E135" s="15" t="n">
        <f aca="false">STDEVP(INDEX($H$3:$H$150,A140-$D$1+1):H140)</f>
        <v>27.7936452069334</v>
      </c>
      <c r="F135" s="15" t="n">
        <f aca="false">D135+$F$1*E135</f>
        <v>1198.4256237472</v>
      </c>
      <c r="G135" s="15" t="n">
        <f aca="false">D135-$F$1*E135</f>
        <v>1087.25104291947</v>
      </c>
      <c r="H135" s="15" t="n">
        <f aca="false">INDEX($C$3:$C$500,$M$3+A135-1)</f>
        <v>1129.41</v>
      </c>
      <c r="I135" s="15"/>
      <c r="J135" s="14" t="n">
        <f aca="false">INDEX($B$3:$B$500,$M$3+A135-1)</f>
        <v>2062</v>
      </c>
      <c r="K135" s="5"/>
      <c r="L135" s="5"/>
      <c r="M135" s="5"/>
      <c r="N135" s="5"/>
    </row>
    <row r="136" customFormat="false" ht="12.8" hidden="false" customHeight="false" outlineLevel="0" collapsed="false">
      <c r="A136" s="1" t="n">
        <f aca="false">1+A135</f>
        <v>134</v>
      </c>
      <c r="B136" s="21" t="n">
        <f aca="false">1+B135</f>
        <v>2047</v>
      </c>
      <c r="C136" s="22" t="n">
        <v>974.5</v>
      </c>
      <c r="D136" s="15" t="n">
        <f aca="false">AVERAGE(INDEX($H$3:$H$150,A141-$D$1+1):H141)</f>
        <v>1152.39333333333</v>
      </c>
      <c r="E136" s="15" t="n">
        <f aca="false">STDEVP(INDEX($H$3:$H$150,A141-$D$1+1):H141)</f>
        <v>31.1827097746314</v>
      </c>
      <c r="F136" s="15" t="n">
        <f aca="false">D136+$F$1*E136</f>
        <v>1214.7587528826</v>
      </c>
      <c r="G136" s="15" t="n">
        <f aca="false">D136-$F$1*E136</f>
        <v>1090.02791378407</v>
      </c>
      <c r="H136" s="15" t="n">
        <f aca="false">INDEX($C$3:$C$500,$M$3+A136-1)</f>
        <v>1104.29</v>
      </c>
      <c r="I136" s="15"/>
      <c r="J136" s="14" t="n">
        <f aca="false">INDEX($B$3:$B$500,$M$3+A136-1)</f>
        <v>2063</v>
      </c>
      <c r="K136" s="5"/>
      <c r="L136" s="5"/>
      <c r="M136" s="5"/>
      <c r="N136" s="5"/>
    </row>
    <row r="137" customFormat="false" ht="12.8" hidden="false" customHeight="false" outlineLevel="0" collapsed="false">
      <c r="A137" s="1" t="n">
        <f aca="false">1+A136</f>
        <v>135</v>
      </c>
      <c r="B137" s="21" t="n">
        <f aca="false">1+B136</f>
        <v>2048</v>
      </c>
      <c r="C137" s="22" t="n">
        <v>1003.73</v>
      </c>
      <c r="D137" s="15" t="n">
        <f aca="false">AVERAGE(INDEX($H$3:$H$150,A142-$D$1+1):H142)</f>
        <v>1172.775</v>
      </c>
      <c r="E137" s="15" t="n">
        <f aca="false">STDEVP(INDEX($H$3:$H$150,A142-$D$1+1):H142)</f>
        <v>32.9934972128347</v>
      </c>
      <c r="F137" s="15" t="n">
        <f aca="false">D137+$F$1*E137</f>
        <v>1238.76199442567</v>
      </c>
      <c r="G137" s="15" t="n">
        <f aca="false">D137-$F$1*E137</f>
        <v>1106.78800557433</v>
      </c>
      <c r="H137" s="15" t="n">
        <f aca="false">INDEX($C$3:$C$500,$M$3+A137-1)</f>
        <v>1129.86</v>
      </c>
      <c r="I137" s="15"/>
      <c r="J137" s="14" t="n">
        <f aca="false">INDEX($B$3:$B$500,$M$3+A137-1)</f>
        <v>2064</v>
      </c>
      <c r="K137" s="5"/>
      <c r="L137" s="5"/>
      <c r="M137" s="5"/>
      <c r="N137" s="5"/>
    </row>
    <row r="138" customFormat="false" ht="12.8" hidden="false" customHeight="false" outlineLevel="0" collapsed="false">
      <c r="A138" s="1" t="n">
        <f aca="false">1+A137</f>
        <v>136</v>
      </c>
      <c r="B138" s="21" t="n">
        <f aca="false">1+B137</f>
        <v>2049</v>
      </c>
      <c r="C138" s="22" t="n">
        <v>1017</v>
      </c>
      <c r="D138" s="15" t="n">
        <f aca="false">AVERAGE(INDEX($H$3:$H$150,A143-$D$1+1):H143)</f>
        <v>1192.26833333333</v>
      </c>
      <c r="E138" s="15" t="n">
        <f aca="false">STDEVP(INDEX($H$3:$H$150,A143-$D$1+1):H143)</f>
        <v>36.2685577402184</v>
      </c>
      <c r="F138" s="15" t="n">
        <f aca="false">D138+$F$1*E138</f>
        <v>1264.80544881377</v>
      </c>
      <c r="G138" s="15" t="n">
        <f aca="false">D138-$F$1*E138</f>
        <v>1119.7312178529</v>
      </c>
      <c r="H138" s="15" t="n">
        <f aca="false">INDEX($C$3:$C$500,$M$3+A138-1)</f>
        <v>1189.29</v>
      </c>
      <c r="I138" s="15"/>
      <c r="J138" s="14" t="n">
        <f aca="false">INDEX($B$3:$B$500,$M$3+A138-1)</f>
        <v>2065</v>
      </c>
      <c r="K138" s="5"/>
      <c r="L138" s="5"/>
      <c r="M138" s="5"/>
      <c r="N138" s="5"/>
    </row>
    <row r="139" customFormat="false" ht="12.8" hidden="false" customHeight="false" outlineLevel="0" collapsed="false">
      <c r="A139" s="1" t="n">
        <f aca="false">1+A138</f>
        <v>137</v>
      </c>
      <c r="B139" s="21" t="n">
        <f aca="false">1+B138</f>
        <v>2050</v>
      </c>
      <c r="C139" s="22" t="n">
        <v>973.05</v>
      </c>
      <c r="D139" s="15" t="n">
        <f aca="false">AVERAGE(INDEX($H$3:$H$150,A144-$D$1+1):H144)</f>
        <v>1202.39166666667</v>
      </c>
      <c r="E139" s="15" t="n">
        <f aca="false">STDEVP(INDEX($H$3:$H$150,A144-$D$1+1):H144)</f>
        <v>42.0418404357162</v>
      </c>
      <c r="F139" s="15" t="n">
        <f aca="false">D139+$F$1*E139</f>
        <v>1286.4753475381</v>
      </c>
      <c r="G139" s="15" t="n">
        <f aca="false">D139-$F$1*E139</f>
        <v>1118.30798579523</v>
      </c>
      <c r="H139" s="15" t="n">
        <f aca="false">INDEX($C$3:$C$500,$M$3+A139-1)</f>
        <v>1167.44</v>
      </c>
      <c r="I139" s="15"/>
      <c r="J139" s="14" t="n">
        <f aca="false">INDEX($B$3:$B$500,$M$3+A139-1)</f>
        <v>2066</v>
      </c>
      <c r="K139" s="5"/>
      <c r="L139" s="5"/>
      <c r="M139" s="5"/>
      <c r="N139" s="5"/>
    </row>
    <row r="140" customFormat="false" ht="12.8" hidden="false" customHeight="false" outlineLevel="0" collapsed="false">
      <c r="A140" s="1" t="n">
        <f aca="false">1+A139</f>
        <v>138</v>
      </c>
      <c r="B140" s="21" t="n">
        <f aca="false">1+B139</f>
        <v>2051</v>
      </c>
      <c r="C140" s="22" t="n">
        <v>986.85</v>
      </c>
      <c r="D140" s="15" t="n">
        <f aca="false">AVERAGE(INDEX($H$3:$H$150,A145-$D$1+1):H145)</f>
        <v>1214.34166666667</v>
      </c>
      <c r="E140" s="15" t="n">
        <f aca="false">STDEVP(INDEX($H$3:$H$150,A145-$D$1+1):H145)</f>
        <v>40.5731932917399</v>
      </c>
      <c r="F140" s="15" t="n">
        <f aca="false">D140+$F$1*E140</f>
        <v>1295.48805325015</v>
      </c>
      <c r="G140" s="15" t="n">
        <f aca="false">D140-$F$1*E140</f>
        <v>1133.19528008319</v>
      </c>
      <c r="H140" s="15" t="n">
        <f aca="false">INDEX($C$3:$C$500,$M$3+A140-1)</f>
        <v>1136.74</v>
      </c>
      <c r="I140" s="15"/>
      <c r="J140" s="14" t="n">
        <f aca="false">INDEX($B$3:$B$500,$M$3+A140-1)</f>
        <v>2067</v>
      </c>
      <c r="K140" s="5"/>
      <c r="L140" s="5"/>
      <c r="M140" s="5"/>
      <c r="N140" s="5"/>
    </row>
    <row r="141" customFormat="false" ht="12.8" hidden="false" customHeight="false" outlineLevel="0" collapsed="false">
      <c r="A141" s="1" t="n">
        <f aca="false">1+A140</f>
        <v>139</v>
      </c>
      <c r="B141" s="21" t="n">
        <f aca="false">1+B140</f>
        <v>2052</v>
      </c>
      <c r="C141" s="22" t="n">
        <v>983.49</v>
      </c>
      <c r="D141" s="15" t="n">
        <f aca="false">AVERAGE(INDEX($H$3:$H$150,A146-$D$1+1):H146)</f>
        <v>1224.58333333333</v>
      </c>
      <c r="E141" s="15" t="n">
        <f aca="false">STDEVP(INDEX($H$3:$H$150,A146-$D$1+1):H146)</f>
        <v>24.1060550254265</v>
      </c>
      <c r="F141" s="15" t="n">
        <f aca="false">D141+$F$1*E141</f>
        <v>1272.79544338419</v>
      </c>
      <c r="G141" s="15" t="n">
        <f aca="false">D141-$F$1*E141</f>
        <v>1176.37122328248</v>
      </c>
      <c r="H141" s="15" t="n">
        <f aca="false">INDEX($C$3:$C$500,$M$3+A141-1)</f>
        <v>1186.74</v>
      </c>
      <c r="I141" s="15"/>
      <c r="J141" s="14" t="n">
        <f aca="false">INDEX($B$3:$B$500,$M$3+A141-1)</f>
        <v>2068</v>
      </c>
      <c r="K141" s="5"/>
      <c r="L141" s="5"/>
      <c r="M141" s="5"/>
      <c r="N141" s="5"/>
    </row>
    <row r="142" customFormat="false" ht="12.8" hidden="false" customHeight="false" outlineLevel="0" collapsed="false">
      <c r="A142" s="1" t="n">
        <f aca="false">1+A141</f>
        <v>140</v>
      </c>
      <c r="B142" s="21" t="n">
        <f aca="false">1+B141</f>
        <v>2053</v>
      </c>
      <c r="C142" s="22" t="n">
        <v>976.33</v>
      </c>
      <c r="D142" s="15" t="n">
        <f aca="false">AVERAGE(INDEX($H$3:$H$150,A147-$D$1+1):H147)</f>
        <v>1219.025</v>
      </c>
      <c r="E142" s="15" t="n">
        <f aca="false">STDEVP(INDEX($H$3:$H$150,A147-$D$1+1):H147)</f>
        <v>34.0039550395734</v>
      </c>
      <c r="F142" s="15" t="n">
        <f aca="false">D142+$F$1*E142</f>
        <v>1287.03291007915</v>
      </c>
      <c r="G142" s="15" t="n">
        <f aca="false">D142-$F$1*E142</f>
        <v>1151.01708992085</v>
      </c>
      <c r="H142" s="15" t="n">
        <f aca="false">INDEX($C$3:$C$500,$M$3+A142-1)</f>
        <v>1226.58</v>
      </c>
      <c r="I142" s="15"/>
      <c r="J142" s="14" t="n">
        <f aca="false">INDEX($B$3:$B$500,$M$3+A142-1)</f>
        <v>2069</v>
      </c>
      <c r="K142" s="5"/>
      <c r="L142" s="5"/>
      <c r="M142" s="5"/>
      <c r="N142" s="5"/>
    </row>
    <row r="143" customFormat="false" ht="12.8" hidden="false" customHeight="false" outlineLevel="0" collapsed="false">
      <c r="A143" s="1" t="n">
        <f aca="false">1+A142</f>
        <v>141</v>
      </c>
      <c r="B143" s="21" t="n">
        <f aca="false">1+B142</f>
        <v>2054</v>
      </c>
      <c r="C143" s="22" t="n">
        <v>961.97</v>
      </c>
      <c r="D143" s="15" t="n">
        <f aca="false">AVERAGE(INDEX($H$3:$H$150,A148-$D$1+1):H148)</f>
        <v>1206.095</v>
      </c>
      <c r="E143" s="15" t="n">
        <f aca="false">STDEVP(INDEX($H$3:$H$150,A148-$D$1+1):H148)</f>
        <v>42.3889273081229</v>
      </c>
      <c r="F143" s="15" t="n">
        <f aca="false">D143+$F$1*E143</f>
        <v>1290.87285461625</v>
      </c>
      <c r="G143" s="15" t="n">
        <f aca="false">D143-$F$1*E143</f>
        <v>1121.31714538375</v>
      </c>
      <c r="H143" s="15" t="n">
        <f aca="false">INDEX($C$3:$C$500,$M$3+A143-1)</f>
        <v>1246.82</v>
      </c>
      <c r="I143" s="15"/>
      <c r="J143" s="14" t="n">
        <f aca="false">INDEX($B$3:$B$500,$M$3+A143-1)</f>
        <v>2070</v>
      </c>
      <c r="K143" s="5"/>
      <c r="L143" s="5"/>
      <c r="M143" s="5"/>
      <c r="N143" s="5"/>
    </row>
    <row r="144" customFormat="false" ht="12.8" hidden="false" customHeight="false" outlineLevel="0" collapsed="false">
      <c r="A144" s="1" t="n">
        <f aca="false">1+A143</f>
        <v>142</v>
      </c>
      <c r="B144" s="21" t="n">
        <f aca="false">1+B143</f>
        <v>2055</v>
      </c>
      <c r="C144" s="22" t="n">
        <v>881.41</v>
      </c>
      <c r="D144" s="15" t="n">
        <f aca="false">AVERAGE(INDEX($H$3:$H$150,A149-$D$1+1):H149)</f>
        <v>1202.69166666667</v>
      </c>
      <c r="E144" s="15" t="n">
        <f aca="false">STDEVP(INDEX($H$3:$H$150,A149-$D$1+1):H149)</f>
        <v>39.7181702401083</v>
      </c>
      <c r="F144" s="15" t="n">
        <f aca="false">D144+$F$1*E144</f>
        <v>1282.12800714688</v>
      </c>
      <c r="G144" s="15" t="n">
        <f aca="false">D144-$F$1*E144</f>
        <v>1123.25532618645</v>
      </c>
      <c r="H144" s="15" t="n">
        <f aca="false">INDEX($C$3:$C$500,$M$3+A144-1)</f>
        <v>1250.03</v>
      </c>
      <c r="I144" s="15"/>
      <c r="J144" s="14" t="n">
        <f aca="false">INDEX($B$3:$B$500,$M$3+A144-1)</f>
        <v>2071</v>
      </c>
      <c r="K144" s="5"/>
      <c r="L144" s="5"/>
      <c r="M144" s="5"/>
      <c r="N144" s="5"/>
    </row>
    <row r="145" customFormat="false" ht="12.8" hidden="false" customHeight="false" outlineLevel="0" collapsed="false">
      <c r="A145" s="1" t="n">
        <f aca="false">1+A144</f>
        <v>143</v>
      </c>
      <c r="B145" s="21" t="n">
        <f aca="false">1+B144</f>
        <v>2056</v>
      </c>
      <c r="C145" s="22" t="n">
        <v>885.54</v>
      </c>
      <c r="D145" s="15" t="n">
        <f aca="false">AVERAGE(INDEX($H$3:$H$150,A150-$D$1+1):H150)</f>
        <v>1193.68666666667</v>
      </c>
      <c r="E145" s="15" t="n">
        <f aca="false">STDEVP(INDEX($H$3:$H$150,A150-$D$1+1):H150)</f>
        <v>33.6217160312928</v>
      </c>
      <c r="F145" s="15" t="n">
        <f aca="false">D145+$F$1*E145</f>
        <v>1260.93009872925</v>
      </c>
      <c r="G145" s="15" t="n">
        <f aca="false">D145-$F$1*E145</f>
        <v>1126.44323460408</v>
      </c>
      <c r="H145" s="15" t="n">
        <f aca="false">INDEX($C$3:$C$500,$M$3+A145-1)</f>
        <v>1239.14</v>
      </c>
      <c r="I145" s="15"/>
      <c r="J145" s="14" t="n">
        <f aca="false">INDEX($B$3:$B$500,$M$3+A145-1)</f>
        <v>2072</v>
      </c>
      <c r="K145" s="5"/>
      <c r="L145" s="5"/>
      <c r="M145" s="5"/>
      <c r="N145" s="5"/>
    </row>
    <row r="146" customFormat="false" ht="12.8" hidden="false" customHeight="false" outlineLevel="0" collapsed="false">
      <c r="A146" s="1" t="n">
        <f aca="false">1+A145</f>
        <v>144</v>
      </c>
      <c r="B146" s="21" t="n">
        <f aca="false">1+B145</f>
        <v>2057</v>
      </c>
      <c r="C146" s="22" t="n">
        <v>990.54</v>
      </c>
      <c r="D146" s="15" t="n">
        <f aca="false">AVERAGE(INDEX($H$3:$H$150,A151-$D$1+1):H151)</f>
        <v>1184.596</v>
      </c>
      <c r="E146" s="15" t="n">
        <f aca="false">STDEVP(INDEX($H$3:$H$150,A151-$D$1+1):H151)</f>
        <v>29.33704865865</v>
      </c>
      <c r="F146" s="15" t="n">
        <f aca="false">D146+$F$1*E146</f>
        <v>1243.2700973173</v>
      </c>
      <c r="G146" s="15" t="n">
        <f aca="false">D146-$F$1*E146</f>
        <v>1125.9219026827</v>
      </c>
      <c r="H146" s="15" t="n">
        <f aca="false">INDEX($C$3:$C$500,$M$3+A146-1)</f>
        <v>1198.19</v>
      </c>
      <c r="I146" s="15"/>
      <c r="J146" s="14" t="n">
        <f aca="false">INDEX($B$3:$B$500,$M$3+A146-1)</f>
        <v>2073</v>
      </c>
      <c r="K146" s="5"/>
      <c r="L146" s="5"/>
      <c r="M146" s="5"/>
      <c r="N146" s="5"/>
    </row>
    <row r="147" customFormat="false" ht="12.8" hidden="false" customHeight="false" outlineLevel="0" collapsed="false">
      <c r="A147" s="1" t="n">
        <f aca="false">1+A146</f>
        <v>145</v>
      </c>
      <c r="B147" s="21" t="n">
        <f aca="false">1+B146</f>
        <v>2058</v>
      </c>
      <c r="C147" s="22" t="n">
        <v>1078.92</v>
      </c>
      <c r="D147" s="15" t="n">
        <f aca="false">AVERAGE(INDEX($H$3:$H$150,A152-$D$1+1):H152)</f>
        <v>1181.1975</v>
      </c>
      <c r="E147" s="15" t="n">
        <f aca="false">STDEVP(INDEX($H$3:$H$150,A152-$D$1+1):H152)</f>
        <v>31.9073505441928</v>
      </c>
      <c r="F147" s="15" t="n">
        <f aca="false">D147+$F$1*E147</f>
        <v>1245.01220108839</v>
      </c>
      <c r="G147" s="15" t="n">
        <f aca="false">D147-$F$1*E147</f>
        <v>1117.38279891161</v>
      </c>
      <c r="H147" s="15" t="n">
        <f aca="false">INDEX($C$3:$C$500,$M$3+A147-1)</f>
        <v>1153.39</v>
      </c>
      <c r="I147" s="15"/>
      <c r="J147" s="14" t="n">
        <f aca="false">INDEX($B$3:$B$500,$M$3+A147-1)</f>
        <v>2074</v>
      </c>
      <c r="K147" s="5"/>
      <c r="L147" s="5"/>
      <c r="M147" s="5"/>
      <c r="N147" s="5"/>
    </row>
    <row r="148" customFormat="false" ht="12.8" hidden="false" customHeight="false" outlineLevel="0" collapsed="false">
      <c r="A148" s="1" t="n">
        <f aca="false">1+A147</f>
        <v>146</v>
      </c>
      <c r="B148" s="21" t="n">
        <f aca="false">1+B147</f>
        <v>2059</v>
      </c>
      <c r="C148" s="22" t="n">
        <v>1114.89</v>
      </c>
      <c r="D148" s="15" t="n">
        <f aca="false">AVERAGE(INDEX($H$3:$H$150,A153-$D$1+1):H153)</f>
        <v>1190.46666666667</v>
      </c>
      <c r="E148" s="15" t="n">
        <f aca="false">STDEVP(INDEX($H$3:$H$150,A153-$D$1+1):H153)</f>
        <v>31.8397375756913</v>
      </c>
      <c r="F148" s="15" t="n">
        <f aca="false">D148+$F$1*E148</f>
        <v>1254.14614181805</v>
      </c>
      <c r="G148" s="15" t="n">
        <f aca="false">D148-$F$1*E148</f>
        <v>1126.78719151528</v>
      </c>
      <c r="H148" s="15" t="n">
        <f aca="false">INDEX($C$3:$C$500,$M$3+A148-1)</f>
        <v>1149</v>
      </c>
      <c r="I148" s="15"/>
      <c r="J148" s="14" t="n">
        <f aca="false">INDEX($B$3:$B$500,$M$3+A148-1)</f>
        <v>2075</v>
      </c>
      <c r="K148" s="5"/>
      <c r="L148" s="5"/>
      <c r="M148" s="5"/>
      <c r="N148" s="5"/>
    </row>
    <row r="149" customFormat="false" ht="12.8" hidden="false" customHeight="false" outlineLevel="0" collapsed="false">
      <c r="A149" s="1" t="n">
        <f aca="false">1+A148</f>
        <v>147</v>
      </c>
      <c r="B149" s="21" t="n">
        <f aca="false">1+B148</f>
        <v>2060</v>
      </c>
      <c r="C149" s="22" t="n">
        <v>1087.72</v>
      </c>
      <c r="D149" s="15" t="n">
        <f aca="false">AVERAGE(INDEX($H$3:$H$150,A154-$D$1+1):H154)</f>
        <v>1211.2</v>
      </c>
      <c r="E149" s="15" t="n">
        <f aca="false">STDEVP(INDEX($H$3:$H$150,A154-$D$1+1):H154)</f>
        <v>15.2</v>
      </c>
      <c r="F149" s="15" t="n">
        <f aca="false">D149+$F$1*E149</f>
        <v>1241.6</v>
      </c>
      <c r="G149" s="15" t="n">
        <f aca="false">D149-$F$1*E149</f>
        <v>1180.8</v>
      </c>
      <c r="H149" s="15" t="n">
        <f aca="false">INDEX($C$3:$C$500,$M$3+A149-1)</f>
        <v>1226.4</v>
      </c>
      <c r="I149" s="15"/>
      <c r="J149" s="14" t="n">
        <f aca="false">INDEX($B$3:$B$500,$M$3+A149-1)</f>
        <v>2076</v>
      </c>
      <c r="K149" s="5"/>
      <c r="L149" s="5"/>
      <c r="M149" s="5"/>
      <c r="N149" s="5"/>
    </row>
    <row r="150" customFormat="false" ht="12.8" hidden="false" customHeight="false" outlineLevel="0" collapsed="false">
      <c r="A150" s="1" t="n">
        <f aca="false">1+A149</f>
        <v>148</v>
      </c>
      <c r="B150" s="21" t="n">
        <f aca="false">1+B149</f>
        <v>2061</v>
      </c>
      <c r="C150" s="22" t="n">
        <v>1099.12</v>
      </c>
      <c r="D150" s="15" t="n">
        <f aca="false">AVERAGE(INDEX($H$3:$H$150,A155-$D$1+1):H155)</f>
        <v>1196</v>
      </c>
      <c r="E150" s="15" t="n">
        <f aca="false">STDEVP(INDEX($H$3:$H$150,A155-$D$1+1):H155)</f>
        <v>0</v>
      </c>
      <c r="F150" s="15" t="n">
        <f aca="false">D150+$F$1*E150</f>
        <v>1196</v>
      </c>
      <c r="G150" s="15" t="n">
        <f aca="false">D150-$F$1*E150</f>
        <v>1196</v>
      </c>
      <c r="H150" s="15" t="n">
        <f aca="false">INDEX($C$3:$C$500,$M$3+A150-1)</f>
        <v>1196</v>
      </c>
      <c r="I150" s="15"/>
      <c r="J150" s="14" t="n">
        <f aca="false">INDEX($B$3:$B$500,$M$3+A150-1)</f>
        <v>2077</v>
      </c>
      <c r="K150" s="5"/>
      <c r="L150" s="5"/>
      <c r="M150" s="5"/>
      <c r="N150" s="5"/>
    </row>
    <row r="151" customFormat="false" ht="12.8" hidden="false" customHeight="false" outlineLevel="0" collapsed="false">
      <c r="A151" s="1" t="n">
        <f aca="false">1+A150</f>
        <v>149</v>
      </c>
      <c r="B151" s="21" t="n">
        <f aca="false">1+B150</f>
        <v>2062</v>
      </c>
      <c r="C151" s="22" t="n">
        <v>1129.41</v>
      </c>
      <c r="D151" s="15"/>
      <c r="E151" s="15"/>
      <c r="F151" s="15"/>
      <c r="G151" s="15"/>
      <c r="H151" s="15"/>
      <c r="I151" s="15"/>
      <c r="J151" s="14"/>
      <c r="K151" s="5"/>
      <c r="L151" s="5"/>
      <c r="M151" s="5"/>
      <c r="N151" s="5"/>
    </row>
    <row r="152" customFormat="false" ht="12.8" hidden="false" customHeight="false" outlineLevel="0" collapsed="false">
      <c r="A152" s="1" t="n">
        <f aca="false">1+A151</f>
        <v>150</v>
      </c>
      <c r="B152" s="21" t="n">
        <f aca="false">1+B151</f>
        <v>2063</v>
      </c>
      <c r="C152" s="22" t="n">
        <v>1104.29</v>
      </c>
      <c r="D152" s="15"/>
      <c r="E152" s="15"/>
      <c r="F152" s="15"/>
      <c r="G152" s="15"/>
      <c r="H152" s="15"/>
      <c r="I152" s="15"/>
      <c r="J152" s="14"/>
      <c r="K152" s="5"/>
      <c r="L152" s="5"/>
      <c r="M152" s="5"/>
      <c r="N152" s="5"/>
    </row>
    <row r="153" customFormat="false" ht="12.8" hidden="false" customHeight="false" outlineLevel="0" collapsed="false">
      <c r="A153" s="1" t="n">
        <f aca="false">1+A152</f>
        <v>151</v>
      </c>
      <c r="B153" s="21" t="n">
        <f aca="false">1+B152</f>
        <v>2064</v>
      </c>
      <c r="C153" s="22" t="n">
        <v>1129.86</v>
      </c>
      <c r="D153" s="15"/>
      <c r="E153" s="15"/>
      <c r="F153" s="15"/>
      <c r="G153" s="15"/>
      <c r="H153" s="5"/>
      <c r="I153" s="5"/>
      <c r="J153" s="5"/>
      <c r="K153" s="5"/>
      <c r="L153" s="5"/>
      <c r="M153" s="5"/>
      <c r="N153" s="5"/>
    </row>
    <row r="154" customFormat="false" ht="12.8" hidden="false" customHeight="false" outlineLevel="0" collapsed="false">
      <c r="A154" s="1" t="n">
        <f aca="false">1+A153</f>
        <v>152</v>
      </c>
      <c r="B154" s="21" t="n">
        <f aca="false">1+B153</f>
        <v>2065</v>
      </c>
      <c r="C154" s="22" t="n">
        <v>1189.29</v>
      </c>
      <c r="D154" s="15"/>
      <c r="E154" s="15"/>
      <c r="F154" s="15"/>
      <c r="G154" s="15"/>
      <c r="H154" s="5"/>
      <c r="I154" s="5"/>
      <c r="J154" s="5"/>
      <c r="K154" s="5"/>
      <c r="L154" s="5"/>
      <c r="M154" s="5"/>
      <c r="N154" s="5"/>
    </row>
    <row r="155" customFormat="false" ht="12.8" hidden="false" customHeight="false" outlineLevel="0" collapsed="false">
      <c r="A155" s="1" t="n">
        <f aca="false">1+A154</f>
        <v>153</v>
      </c>
      <c r="B155" s="21" t="n">
        <f aca="false">1+B154</f>
        <v>2066</v>
      </c>
      <c r="C155" s="22" t="n">
        <v>1167.44</v>
      </c>
      <c r="D155" s="15"/>
      <c r="E155" s="15"/>
      <c r="F155" s="15"/>
      <c r="G155" s="15"/>
      <c r="H155" s="5"/>
      <c r="I155" s="5"/>
      <c r="J155" s="5"/>
      <c r="K155" s="5"/>
      <c r="L155" s="5"/>
      <c r="M155" s="5"/>
      <c r="N155" s="5"/>
    </row>
    <row r="156" customFormat="false" ht="12.8" hidden="false" customHeight="false" outlineLevel="0" collapsed="false">
      <c r="A156" s="1" t="n">
        <f aca="false">1+A155</f>
        <v>154</v>
      </c>
      <c r="B156" s="21" t="n">
        <f aca="false">1+B155</f>
        <v>2067</v>
      </c>
      <c r="C156" s="22" t="n">
        <v>1136.74</v>
      </c>
      <c r="D156" s="15"/>
      <c r="E156" s="15"/>
      <c r="F156" s="15"/>
      <c r="G156" s="15"/>
      <c r="H156" s="5"/>
      <c r="I156" s="5"/>
      <c r="J156" s="5"/>
      <c r="K156" s="5"/>
      <c r="L156" s="5"/>
      <c r="M156" s="5"/>
      <c r="N156" s="5"/>
    </row>
    <row r="157" customFormat="false" ht="12.8" hidden="false" customHeight="false" outlineLevel="0" collapsed="false">
      <c r="A157" s="1" t="n">
        <f aca="false">1+A156</f>
        <v>155</v>
      </c>
      <c r="B157" s="21" t="n">
        <f aca="false">1+B156</f>
        <v>2068</v>
      </c>
      <c r="C157" s="22" t="n">
        <v>1186.74</v>
      </c>
      <c r="D157" s="15"/>
      <c r="E157" s="15"/>
      <c r="F157" s="15"/>
      <c r="G157" s="15"/>
      <c r="H157" s="5"/>
      <c r="I157" s="5"/>
      <c r="J157" s="5"/>
      <c r="K157" s="5"/>
      <c r="L157" s="5"/>
      <c r="M157" s="5"/>
      <c r="N157" s="5"/>
    </row>
    <row r="158" customFormat="false" ht="12.8" hidden="false" customHeight="false" outlineLevel="0" collapsed="false">
      <c r="A158" s="1" t="n">
        <f aca="false">1+A157</f>
        <v>156</v>
      </c>
      <c r="B158" s="21" t="n">
        <f aca="false">1+B157</f>
        <v>2069</v>
      </c>
      <c r="C158" s="22" t="n">
        <v>1226.58</v>
      </c>
      <c r="D158" s="15"/>
      <c r="E158" s="15"/>
      <c r="F158" s="15"/>
      <c r="G158" s="15"/>
      <c r="H158" s="5"/>
      <c r="I158" s="5"/>
      <c r="J158" s="5"/>
      <c r="K158" s="5"/>
      <c r="L158" s="5"/>
      <c r="M158" s="5"/>
      <c r="N158" s="5"/>
    </row>
    <row r="159" customFormat="false" ht="12.8" hidden="false" customHeight="false" outlineLevel="0" collapsed="false">
      <c r="A159" s="1" t="n">
        <f aca="false">1+A158</f>
        <v>157</v>
      </c>
      <c r="B159" s="21" t="n">
        <f aca="false">1+B158</f>
        <v>2070</v>
      </c>
      <c r="C159" s="22" t="n">
        <v>1246.82</v>
      </c>
      <c r="D159" s="15"/>
      <c r="E159" s="15"/>
      <c r="F159" s="15"/>
      <c r="G159" s="15"/>
      <c r="H159" s="5"/>
      <c r="I159" s="5"/>
      <c r="J159" s="5"/>
      <c r="K159" s="5"/>
      <c r="L159" s="5"/>
      <c r="M159" s="5"/>
      <c r="N159" s="5"/>
    </row>
    <row r="160" customFormat="false" ht="12.8" hidden="false" customHeight="false" outlineLevel="0" collapsed="false">
      <c r="A160" s="1" t="n">
        <f aca="false">1+A159</f>
        <v>158</v>
      </c>
      <c r="B160" s="21" t="n">
        <f aca="false">1+B159</f>
        <v>2071</v>
      </c>
      <c r="C160" s="22" t="n">
        <v>1250.03</v>
      </c>
      <c r="D160" s="15"/>
      <c r="E160" s="15"/>
      <c r="F160" s="15"/>
      <c r="G160" s="15"/>
      <c r="H160" s="5"/>
      <c r="I160" s="5"/>
      <c r="J160" s="5"/>
      <c r="K160" s="5"/>
      <c r="L160" s="5"/>
      <c r="M160" s="5"/>
      <c r="N160" s="5"/>
    </row>
    <row r="161" customFormat="false" ht="12.8" hidden="false" customHeight="false" outlineLevel="0" collapsed="false">
      <c r="A161" s="1" t="n">
        <f aca="false">1+A160</f>
        <v>159</v>
      </c>
      <c r="B161" s="21" t="n">
        <f aca="false">1+B160</f>
        <v>2072</v>
      </c>
      <c r="C161" s="22" t="n">
        <v>1239.14</v>
      </c>
      <c r="D161" s="15"/>
      <c r="E161" s="15"/>
      <c r="F161" s="15"/>
      <c r="G161" s="15"/>
      <c r="H161" s="5"/>
      <c r="I161" s="5"/>
      <c r="J161" s="5"/>
      <c r="K161" s="5"/>
      <c r="L161" s="5"/>
      <c r="M161" s="5"/>
      <c r="N161" s="5"/>
    </row>
    <row r="162" customFormat="false" ht="12.8" hidden="false" customHeight="false" outlineLevel="0" collapsed="false">
      <c r="A162" s="1" t="n">
        <f aca="false">1+A161</f>
        <v>160</v>
      </c>
      <c r="B162" s="21" t="n">
        <f aca="false">1+B161</f>
        <v>2073</v>
      </c>
      <c r="C162" s="22" t="n">
        <v>1198.19</v>
      </c>
      <c r="D162" s="15"/>
      <c r="E162" s="15"/>
      <c r="F162" s="15"/>
      <c r="G162" s="15"/>
      <c r="H162" s="5"/>
      <c r="I162" s="5"/>
      <c r="J162" s="5"/>
      <c r="K162" s="5"/>
      <c r="L162" s="5"/>
      <c r="M162" s="5"/>
      <c r="N162" s="5"/>
    </row>
    <row r="163" customFormat="false" ht="12.8" hidden="false" customHeight="false" outlineLevel="0" collapsed="false">
      <c r="A163" s="1" t="n">
        <f aca="false">1+A162</f>
        <v>161</v>
      </c>
      <c r="B163" s="21" t="n">
        <f aca="false">1+B162</f>
        <v>2074</v>
      </c>
      <c r="C163" s="22" t="n">
        <v>1153.39</v>
      </c>
      <c r="D163" s="15"/>
      <c r="E163" s="15"/>
      <c r="F163" s="15"/>
      <c r="G163" s="15"/>
      <c r="H163" s="5"/>
      <c r="I163" s="5"/>
      <c r="J163" s="5"/>
      <c r="K163" s="5"/>
      <c r="L163" s="5"/>
      <c r="M163" s="5"/>
      <c r="N163" s="5"/>
    </row>
    <row r="164" customFormat="false" ht="12.8" hidden="false" customHeight="false" outlineLevel="0" collapsed="false">
      <c r="A164" s="1" t="n">
        <f aca="false">1+A163</f>
        <v>162</v>
      </c>
      <c r="B164" s="21" t="n">
        <f aca="false">1+B163</f>
        <v>2075</v>
      </c>
      <c r="C164" s="22" t="n">
        <v>1149</v>
      </c>
      <c r="D164" s="15"/>
      <c r="E164" s="15"/>
      <c r="F164" s="15"/>
      <c r="G164" s="15"/>
      <c r="H164" s="5"/>
      <c r="I164" s="5"/>
      <c r="J164" s="5"/>
      <c r="K164" s="5"/>
      <c r="L164" s="5"/>
      <c r="M164" s="5"/>
      <c r="N164" s="5"/>
    </row>
    <row r="165" customFormat="false" ht="12.8" hidden="false" customHeight="false" outlineLevel="0" collapsed="false">
      <c r="A165" s="1" t="n">
        <f aca="false">1+A164</f>
        <v>163</v>
      </c>
      <c r="B165" s="21" t="n">
        <f aca="false">1+B164</f>
        <v>2076</v>
      </c>
      <c r="C165" s="22" t="n">
        <v>1226.4</v>
      </c>
      <c r="D165" s="15"/>
      <c r="E165" s="15"/>
      <c r="F165" s="15"/>
      <c r="G165" s="15"/>
      <c r="H165" s="5"/>
      <c r="I165" s="5"/>
      <c r="J165" s="5"/>
      <c r="K165" s="5"/>
      <c r="L165" s="5"/>
      <c r="M165" s="5"/>
      <c r="N165" s="5"/>
    </row>
    <row r="166" customFormat="false" ht="12.8" hidden="false" customHeight="false" outlineLevel="0" collapsed="false">
      <c r="A166" s="1" t="n">
        <f aca="false">1+A165</f>
        <v>164</v>
      </c>
      <c r="B166" s="21" t="n">
        <f aca="false">1+B165</f>
        <v>2077</v>
      </c>
      <c r="C166" s="22" t="n">
        <v>1196</v>
      </c>
      <c r="D166" s="15"/>
      <c r="E166" s="15"/>
      <c r="F166" s="15"/>
      <c r="G166" s="15"/>
      <c r="H166" s="5"/>
      <c r="I166" s="5"/>
      <c r="J166" s="5"/>
      <c r="K166" s="5"/>
      <c r="L166" s="5"/>
      <c r="M166" s="5"/>
      <c r="N166" s="5"/>
    </row>
    <row r="167" customFormat="false" ht="12.8" hidden="false" customHeight="false" outlineLevel="0" collapsed="false">
      <c r="A167" s="1" t="n">
        <f aca="false">1+A166</f>
        <v>165</v>
      </c>
      <c r="B167" s="21" t="n">
        <f aca="false">1+B166</f>
        <v>2078</v>
      </c>
      <c r="C167" s="22" t="n">
        <v>1250.38</v>
      </c>
      <c r="D167" s="15"/>
      <c r="E167" s="15"/>
      <c r="F167" s="15"/>
      <c r="G167" s="15"/>
      <c r="H167" s="5"/>
      <c r="I167" s="5"/>
      <c r="J167" s="5"/>
      <c r="K167" s="5"/>
      <c r="L167" s="5"/>
      <c r="M167" s="5"/>
      <c r="N167" s="5"/>
    </row>
    <row r="168" customFormat="false" ht="12.8" hidden="false" customHeight="false" outlineLevel="0" collapsed="false">
      <c r="A168" s="1" t="n">
        <f aca="false">1+A167</f>
        <v>166</v>
      </c>
      <c r="B168" s="21" t="n">
        <f aca="false">1+B167</f>
        <v>2079</v>
      </c>
      <c r="C168" s="22" t="n">
        <v>1319.26</v>
      </c>
      <c r="D168" s="15"/>
      <c r="E168" s="15"/>
      <c r="F168" s="15"/>
      <c r="G168" s="15"/>
      <c r="H168" s="5"/>
      <c r="I168" s="5"/>
      <c r="J168" s="5"/>
      <c r="K168" s="5"/>
      <c r="L168" s="5"/>
      <c r="M168" s="5"/>
      <c r="N168" s="5"/>
    </row>
    <row r="169" customFormat="false" ht="12.8" hidden="false" customHeight="false" outlineLevel="0" collapsed="false">
      <c r="A169" s="1" t="n">
        <f aca="false">1+A168</f>
        <v>167</v>
      </c>
      <c r="B169" s="21" t="n">
        <f aca="false">1+B168</f>
        <v>2080</v>
      </c>
      <c r="C169" s="22" t="n">
        <v>1182.57</v>
      </c>
      <c r="D169" s="15"/>
      <c r="E169" s="15"/>
      <c r="F169" s="15"/>
      <c r="G169" s="15"/>
      <c r="H169" s="5"/>
      <c r="I169" s="5"/>
      <c r="J169" s="5"/>
      <c r="K169" s="5"/>
      <c r="L169" s="5"/>
      <c r="M169" s="5"/>
      <c r="N169" s="5"/>
    </row>
    <row r="170" customFormat="false" ht="12.8" hidden="false" customHeight="false" outlineLevel="0" collapsed="false">
      <c r="A170" s="1" t="n">
        <f aca="false">1+A169</f>
        <v>168</v>
      </c>
      <c r="B170" s="21" t="n">
        <f aca="false">1+B169</f>
        <v>2081</v>
      </c>
      <c r="C170" s="22" t="n">
        <v>1187.78</v>
      </c>
      <c r="D170" s="15"/>
      <c r="E170" s="15"/>
      <c r="F170" s="15"/>
      <c r="G170" s="15"/>
      <c r="H170" s="5"/>
      <c r="I170" s="5"/>
      <c r="J170" s="5"/>
      <c r="K170" s="5"/>
      <c r="L170" s="5"/>
      <c r="M170" s="5"/>
      <c r="N170" s="5"/>
    </row>
    <row r="171" customFormat="false" ht="12.8" hidden="false" customHeight="false" outlineLevel="0" collapsed="false">
      <c r="A171" s="1" t="n">
        <f aca="false">1+A170</f>
        <v>169</v>
      </c>
      <c r="B171" s="21" t="n">
        <f aca="false">1+B170</f>
        <v>2082</v>
      </c>
      <c r="C171" s="22" t="n">
        <v>1196.44</v>
      </c>
      <c r="D171" s="15"/>
      <c r="E171" s="15"/>
      <c r="F171" s="15"/>
      <c r="G171" s="15"/>
      <c r="H171" s="5"/>
      <c r="I171" s="5"/>
      <c r="J171" s="5"/>
      <c r="K171" s="5"/>
      <c r="L171" s="5"/>
      <c r="M171" s="5"/>
      <c r="N171" s="5"/>
    </row>
    <row r="172" customFormat="false" ht="12.8" hidden="false" customHeight="false" outlineLevel="0" collapsed="false">
      <c r="A172" s="1" t="n">
        <f aca="false">1+A171</f>
        <v>170</v>
      </c>
      <c r="B172" s="21" t="n">
        <f aca="false">1+B171</f>
        <v>2083</v>
      </c>
      <c r="C172" s="22" t="n">
        <v>1241.78</v>
      </c>
      <c r="D172" s="15"/>
      <c r="E172" s="15"/>
      <c r="F172" s="15"/>
      <c r="G172" s="15"/>
      <c r="H172" s="5"/>
      <c r="I172" s="5"/>
      <c r="J172" s="5"/>
      <c r="K172" s="5"/>
      <c r="L172" s="5"/>
      <c r="M172" s="5"/>
      <c r="N172" s="5"/>
    </row>
    <row r="173" customFormat="false" ht="12.8" hidden="false" customHeight="false" outlineLevel="0" collapsed="false">
      <c r="A173" s="1" t="n">
        <f aca="false">1+A172</f>
        <v>171</v>
      </c>
      <c r="B173" s="21" t="n">
        <f aca="false">1+B172</f>
        <v>2084</v>
      </c>
      <c r="C173" s="22" t="n">
        <v>1214.88</v>
      </c>
      <c r="D173" s="15"/>
      <c r="E173" s="15"/>
      <c r="F173" s="15"/>
      <c r="G173" s="15"/>
      <c r="H173" s="5"/>
      <c r="I173" s="5"/>
      <c r="J173" s="5"/>
      <c r="K173" s="5"/>
      <c r="L173" s="5"/>
      <c r="M173" s="5"/>
      <c r="N173" s="5"/>
    </row>
    <row r="174" customFormat="false" ht="12.8" hidden="false" customHeight="false" outlineLevel="0" collapsed="false">
      <c r="A174" s="1" t="n">
        <f aca="false">1+A173</f>
        <v>172</v>
      </c>
      <c r="B174" s="21" t="n">
        <f aca="false">1+B173</f>
        <v>2085</v>
      </c>
      <c r="C174" s="22" t="n">
        <v>1099.92</v>
      </c>
      <c r="D174" s="15"/>
      <c r="E174" s="15"/>
      <c r="F174" s="15"/>
      <c r="G174" s="15"/>
      <c r="H174" s="5"/>
      <c r="I174" s="5"/>
      <c r="J174" s="5"/>
      <c r="K174" s="5"/>
      <c r="L174" s="5"/>
      <c r="M174" s="5"/>
      <c r="N174" s="5"/>
    </row>
    <row r="175" customFormat="false" ht="12.8" hidden="false" customHeight="false" outlineLevel="0" collapsed="false">
      <c r="A175" s="1" t="n">
        <f aca="false">1+A174</f>
        <v>173</v>
      </c>
      <c r="B175" s="21" t="n">
        <f aca="false">1+B174</f>
        <v>2086</v>
      </c>
      <c r="C175" s="22" t="n">
        <v>1031.74</v>
      </c>
      <c r="D175" s="15"/>
      <c r="E175" s="15"/>
      <c r="F175" s="15"/>
      <c r="G175" s="15"/>
      <c r="H175" s="5"/>
      <c r="I175" s="5"/>
      <c r="J175" s="5"/>
      <c r="K175" s="5"/>
      <c r="L175" s="5"/>
      <c r="M175" s="5"/>
      <c r="N175" s="5"/>
    </row>
    <row r="176" customFormat="false" ht="12.8" hidden="false" customHeight="false" outlineLevel="0" collapsed="false">
      <c r="A176" s="1" t="n">
        <f aca="false">1+A175</f>
        <v>174</v>
      </c>
      <c r="B176" s="21" t="n">
        <f aca="false">1+B175</f>
        <v>2087</v>
      </c>
      <c r="C176" s="22" t="n">
        <v>1009.23</v>
      </c>
      <c r="D176" s="15"/>
      <c r="E176" s="15"/>
      <c r="F176" s="15"/>
      <c r="G176" s="15"/>
      <c r="H176" s="5"/>
      <c r="I176" s="5"/>
      <c r="J176" s="5"/>
      <c r="K176" s="5"/>
      <c r="L176" s="5"/>
      <c r="M176" s="5"/>
      <c r="N176" s="5"/>
    </row>
    <row r="177" customFormat="false" ht="12.8" hidden="false" customHeight="false" outlineLevel="0" collapsed="false">
      <c r="A177" s="1" t="n">
        <f aca="false">1+A176</f>
        <v>175</v>
      </c>
      <c r="B177" s="21" t="n">
        <f aca="false">1+B176</f>
        <v>2088</v>
      </c>
      <c r="C177" s="22" t="n">
        <v>1056.96</v>
      </c>
      <c r="D177" s="15"/>
      <c r="E177" s="15"/>
      <c r="F177" s="15"/>
      <c r="G177" s="15"/>
      <c r="H177" s="5"/>
      <c r="I177" s="5"/>
      <c r="J177" s="5"/>
      <c r="K177" s="5"/>
      <c r="L177" s="5"/>
      <c r="M177" s="5"/>
      <c r="N177" s="5"/>
    </row>
    <row r="178" customFormat="false" ht="12.8" hidden="false" customHeight="false" outlineLevel="0" collapsed="false">
      <c r="A178" s="1" t="n">
        <f aca="false">1+A177</f>
        <v>176</v>
      </c>
      <c r="B178" s="21" t="n">
        <f aca="false">1+B177</f>
        <v>2089</v>
      </c>
      <c r="C178" s="22" t="n">
        <v>919.88</v>
      </c>
      <c r="D178" s="15"/>
      <c r="E178" s="15"/>
      <c r="F178" s="15"/>
      <c r="G178" s="15"/>
      <c r="H178" s="5"/>
      <c r="I178" s="5"/>
      <c r="J178" s="5"/>
      <c r="K178" s="5"/>
      <c r="L178" s="5"/>
      <c r="M178" s="5"/>
      <c r="N178" s="5"/>
    </row>
    <row r="179" customFormat="false" ht="12.8" hidden="false" customHeight="false" outlineLevel="0" collapsed="false">
      <c r="A179" s="1" t="n">
        <f aca="false">1+A178</f>
        <v>177</v>
      </c>
      <c r="B179" s="21" t="n">
        <f aca="false">1+B178</f>
        <v>2090</v>
      </c>
      <c r="C179" s="22" t="n">
        <v>847.19</v>
      </c>
      <c r="D179" s="15"/>
      <c r="E179" s="15"/>
      <c r="F179" s="15"/>
      <c r="G179" s="15"/>
      <c r="H179" s="5"/>
      <c r="I179" s="5"/>
      <c r="J179" s="5"/>
      <c r="K179" s="5"/>
      <c r="L179" s="5"/>
      <c r="M179" s="5"/>
      <c r="N179" s="5"/>
    </row>
    <row r="180" customFormat="false" ht="12.8" hidden="false" customHeight="false" outlineLevel="0" collapsed="false">
      <c r="A180" s="1" t="n">
        <f aca="false">1+A179</f>
        <v>178</v>
      </c>
      <c r="B180" s="21" t="n">
        <f aca="false">1+B179</f>
        <v>2091</v>
      </c>
      <c r="C180" s="22" t="n">
        <v>895.71</v>
      </c>
      <c r="D180" s="15"/>
      <c r="E180" s="15"/>
      <c r="F180" s="15"/>
      <c r="G180" s="15"/>
      <c r="H180" s="5"/>
      <c r="I180" s="5"/>
      <c r="J180" s="5"/>
      <c r="K180" s="5"/>
      <c r="L180" s="5"/>
      <c r="M180" s="5"/>
      <c r="N180" s="5"/>
    </row>
    <row r="181" customFormat="false" ht="12.8" hidden="false" customHeight="false" outlineLevel="0" collapsed="false">
      <c r="A181" s="1" t="n">
        <f aca="false">1+A180</f>
        <v>179</v>
      </c>
      <c r="B181" s="21" t="n">
        <f aca="false">1+B180</f>
        <v>2092</v>
      </c>
      <c r="C181" s="22" t="n">
        <v>850.4</v>
      </c>
      <c r="D181" s="15"/>
      <c r="E181" s="15"/>
      <c r="F181" s="15"/>
      <c r="G181" s="15"/>
      <c r="H181" s="5"/>
      <c r="I181" s="5"/>
      <c r="J181" s="5"/>
      <c r="K181" s="5"/>
      <c r="L181" s="5"/>
      <c r="M181" s="5"/>
      <c r="N181" s="5"/>
    </row>
    <row r="182" customFormat="false" ht="12.8" hidden="false" customHeight="false" outlineLevel="0" collapsed="false">
      <c r="A182" s="1" t="n">
        <f aca="false">1+A181</f>
        <v>180</v>
      </c>
      <c r="B182" s="21" t="n">
        <f aca="false">1+B181</f>
        <v>2093</v>
      </c>
      <c r="C182" s="22" t="n">
        <v>835.42</v>
      </c>
      <c r="D182" s="15"/>
      <c r="E182" s="15"/>
      <c r="F182" s="15"/>
      <c r="G182" s="15"/>
      <c r="H182" s="5"/>
      <c r="I182" s="5"/>
      <c r="J182" s="5"/>
      <c r="K182" s="5"/>
      <c r="L182" s="5"/>
      <c r="M182" s="5"/>
      <c r="N182" s="5"/>
    </row>
    <row r="183" customFormat="false" ht="12.8" hidden="false" customHeight="false" outlineLevel="0" collapsed="false">
      <c r="A183" s="1" t="n">
        <f aca="false">1+A182</f>
        <v>181</v>
      </c>
      <c r="B183" s="21" t="n">
        <f aca="false">1+B182</f>
        <v>2094</v>
      </c>
      <c r="C183" s="22" t="n">
        <v>979.6</v>
      </c>
      <c r="D183" s="15"/>
      <c r="E183" s="15"/>
      <c r="F183" s="15"/>
      <c r="G183" s="15"/>
      <c r="H183" s="5"/>
      <c r="I183" s="5"/>
      <c r="J183" s="5"/>
      <c r="K183" s="5"/>
      <c r="L183" s="5"/>
      <c r="M183" s="5"/>
      <c r="N183" s="5"/>
    </row>
    <row r="184" customFormat="false" ht="12.8" hidden="false" customHeight="false" outlineLevel="0" collapsed="false">
      <c r="A184" s="1" t="n">
        <f aca="false">1+A183</f>
        <v>182</v>
      </c>
      <c r="B184" s="21" t="n">
        <f aca="false">1+B183</f>
        <v>2095</v>
      </c>
      <c r="C184" s="22" t="n">
        <v>1006.33</v>
      </c>
      <c r="D184" s="15"/>
      <c r="E184" s="15"/>
      <c r="F184" s="15"/>
      <c r="G184" s="15"/>
      <c r="H184" s="5"/>
      <c r="I184" s="5"/>
      <c r="J184" s="5"/>
      <c r="K184" s="5"/>
      <c r="L184" s="5"/>
      <c r="M184" s="5"/>
      <c r="N184" s="5"/>
    </row>
    <row r="185" customFormat="false" ht="12.8" hidden="false" customHeight="false" outlineLevel="0" collapsed="false">
      <c r="A185" s="1" t="n">
        <f aca="false">1+A184</f>
        <v>183</v>
      </c>
      <c r="B185" s="21" t="n">
        <f aca="false">1+B184</f>
        <v>2096</v>
      </c>
      <c r="C185" s="22" t="n">
        <v>989.6</v>
      </c>
      <c r="D185" s="15"/>
      <c r="E185" s="15"/>
      <c r="F185" s="15"/>
      <c r="G185" s="15"/>
      <c r="H185" s="5"/>
      <c r="I185" s="5"/>
      <c r="J185" s="5"/>
      <c r="K185" s="5"/>
      <c r="L185" s="5"/>
      <c r="M185" s="5"/>
      <c r="N185" s="5"/>
    </row>
    <row r="186" customFormat="false" ht="12.8" hidden="false" customHeight="false" outlineLevel="0" collapsed="false">
      <c r="A186" s="1" t="n">
        <f aca="false">1+A185</f>
        <v>184</v>
      </c>
      <c r="B186" s="21" t="n">
        <f aca="false">1+B185</f>
        <v>2097</v>
      </c>
      <c r="C186" s="22" t="n">
        <v>1008.53</v>
      </c>
      <c r="D186" s="15"/>
      <c r="E186" s="15"/>
      <c r="F186" s="15"/>
      <c r="G186" s="15"/>
      <c r="H186" s="5"/>
      <c r="I186" s="5"/>
      <c r="J186" s="5"/>
      <c r="K186" s="5"/>
      <c r="L186" s="5"/>
      <c r="M186" s="5"/>
      <c r="N186" s="5"/>
    </row>
    <row r="187" customFormat="false" ht="12.8" hidden="false" customHeight="false" outlineLevel="0" collapsed="false">
      <c r="A187" s="1" t="n">
        <f aca="false">1+A186</f>
        <v>185</v>
      </c>
      <c r="B187" s="21" t="n">
        <f aca="false">1+B186</f>
        <v>2098</v>
      </c>
      <c r="C187" s="22" t="n">
        <v>1030.7</v>
      </c>
      <c r="D187" s="15"/>
      <c r="E187" s="15"/>
      <c r="F187" s="15"/>
      <c r="G187" s="15"/>
      <c r="H187" s="5"/>
      <c r="I187" s="5"/>
      <c r="J187" s="5"/>
      <c r="K187" s="5"/>
      <c r="L187" s="5"/>
      <c r="M187" s="5"/>
      <c r="N187" s="5"/>
    </row>
    <row r="188" customFormat="false" ht="12.8" hidden="false" customHeight="false" outlineLevel="0" collapsed="false">
      <c r="A188" s="1" t="n">
        <f aca="false">1+A187</f>
        <v>186</v>
      </c>
      <c r="B188" s="21" t="n">
        <f aca="false">1+B187</f>
        <v>2099</v>
      </c>
      <c r="C188" s="22" t="n">
        <v>1055.29</v>
      </c>
      <c r="D188" s="15"/>
      <c r="E188" s="15"/>
      <c r="F188" s="15"/>
      <c r="G188" s="15"/>
      <c r="H188" s="5"/>
      <c r="I188" s="5"/>
      <c r="J188" s="5"/>
      <c r="K188" s="5"/>
      <c r="L188" s="5"/>
      <c r="M188" s="5"/>
      <c r="N188" s="5"/>
    </row>
    <row r="189" customFormat="false" ht="12.8" hidden="false" customHeight="false" outlineLevel="0" collapsed="false">
      <c r="A189" s="1" t="n">
        <f aca="false">1+A188</f>
        <v>187</v>
      </c>
      <c r="B189" s="21" t="n">
        <f aca="false">1+B188</f>
        <v>2100</v>
      </c>
      <c r="C189" s="22" t="n">
        <v>1051.67</v>
      </c>
      <c r="D189" s="15"/>
      <c r="E189" s="15"/>
      <c r="F189" s="15"/>
      <c r="G189" s="15"/>
      <c r="H189" s="5"/>
      <c r="I189" s="5"/>
      <c r="J189" s="5"/>
      <c r="K189" s="5"/>
      <c r="L189" s="5"/>
      <c r="M189" s="5"/>
      <c r="N189" s="5"/>
    </row>
    <row r="190" customFormat="false" ht="12.8" hidden="false" customHeight="false" outlineLevel="0" collapsed="false">
      <c r="A190" s="1" t="n">
        <f aca="false">1+A189</f>
        <v>188</v>
      </c>
      <c r="B190" s="21" t="n">
        <f aca="false">1+B189</f>
        <v>2101</v>
      </c>
      <c r="C190" s="22" t="n">
        <v>1038.9</v>
      </c>
      <c r="D190" s="15"/>
      <c r="E190" s="15"/>
      <c r="F190" s="15"/>
      <c r="G190" s="15"/>
      <c r="H190" s="5"/>
      <c r="I190" s="5"/>
      <c r="J190" s="5"/>
      <c r="K190" s="5"/>
      <c r="L190" s="5"/>
      <c r="M190" s="5"/>
      <c r="N190" s="5"/>
    </row>
    <row r="191" customFormat="false" ht="12.8" hidden="false" customHeight="false" outlineLevel="0" collapsed="false">
      <c r="A191" s="1" t="n">
        <f aca="false">1+A190</f>
        <v>189</v>
      </c>
      <c r="B191" s="21" t="n">
        <f aca="false">1+B190</f>
        <v>2102</v>
      </c>
      <c r="C191" s="22" t="n">
        <v>976.37</v>
      </c>
      <c r="D191" s="15"/>
      <c r="E191" s="15"/>
      <c r="F191" s="15"/>
      <c r="G191" s="15"/>
      <c r="H191" s="5"/>
      <c r="I191" s="5"/>
      <c r="J191" s="5"/>
      <c r="K191" s="5"/>
      <c r="L191" s="5"/>
      <c r="M191" s="5"/>
      <c r="N191" s="5"/>
    </row>
    <row r="192" customFormat="false" ht="12.8" hidden="false" customHeight="false" outlineLevel="0" collapsed="false">
      <c r="A192" s="1" t="n">
        <f aca="false">1+A191</f>
        <v>190</v>
      </c>
      <c r="B192" s="21" t="n">
        <f aca="false">1+B191</f>
        <v>2103</v>
      </c>
      <c r="C192" s="22" t="n">
        <v>930.93</v>
      </c>
      <c r="D192" s="15"/>
      <c r="E192" s="15"/>
      <c r="F192" s="15"/>
      <c r="G192" s="15"/>
      <c r="H192" s="5"/>
      <c r="I192" s="5"/>
      <c r="J192" s="5"/>
      <c r="K192" s="5"/>
      <c r="L192" s="5"/>
      <c r="M192" s="5"/>
      <c r="N192" s="5"/>
    </row>
    <row r="193" customFormat="false" ht="12.8" hidden="false" customHeight="false" outlineLevel="0" collapsed="false">
      <c r="A193" s="1" t="n">
        <f aca="false">1+A192</f>
        <v>191</v>
      </c>
      <c r="B193" s="21" t="n">
        <f aca="false">1+B192</f>
        <v>2104</v>
      </c>
      <c r="C193" s="22" t="n">
        <v>980.81</v>
      </c>
      <c r="D193" s="15"/>
      <c r="E193" s="15"/>
      <c r="F193" s="15"/>
      <c r="G193" s="15"/>
      <c r="H193" s="5"/>
      <c r="I193" s="5"/>
      <c r="J193" s="5"/>
      <c r="K193" s="5"/>
      <c r="L193" s="5"/>
      <c r="M193" s="5"/>
      <c r="N193" s="5"/>
    </row>
    <row r="194" customFormat="false" ht="12.8" hidden="false" customHeight="false" outlineLevel="0" collapsed="false">
      <c r="A194" s="1" t="n">
        <f aca="false">1+A193</f>
        <v>192</v>
      </c>
      <c r="B194" s="21" t="n">
        <f aca="false">1+B193</f>
        <v>2105</v>
      </c>
      <c r="C194" s="22" t="n">
        <v>953.54</v>
      </c>
      <c r="D194" s="15"/>
      <c r="E194" s="15"/>
      <c r="F194" s="15"/>
      <c r="G194" s="15"/>
      <c r="H194" s="5"/>
      <c r="I194" s="5"/>
      <c r="J194" s="5"/>
      <c r="K194" s="5"/>
      <c r="L194" s="5"/>
      <c r="M194" s="5"/>
      <c r="N194" s="5"/>
    </row>
    <row r="195" customFormat="false" ht="12.8" hidden="false" customHeight="false" outlineLevel="0" collapsed="false">
      <c r="A195" s="1" t="n">
        <f aca="false">1+A194</f>
        <v>193</v>
      </c>
      <c r="B195" s="21" t="n">
        <f aca="false">1+B194</f>
        <v>2106</v>
      </c>
      <c r="C195" s="22" t="n">
        <v>1039.43</v>
      </c>
      <c r="D195" s="15"/>
      <c r="E195" s="15"/>
      <c r="F195" s="15"/>
      <c r="G195" s="15"/>
      <c r="H195" s="5"/>
      <c r="I195" s="5"/>
      <c r="J195" s="5"/>
      <c r="K195" s="5"/>
      <c r="L195" s="5"/>
      <c r="M195" s="5"/>
      <c r="N195" s="5"/>
    </row>
    <row r="196" customFormat="false" ht="12.8" hidden="false" customHeight="false" outlineLevel="0" collapsed="false">
      <c r="A196" s="1" t="n">
        <f aca="false">1+A195</f>
        <v>194</v>
      </c>
      <c r="B196" s="21" t="n">
        <f aca="false">1+B195</f>
        <v>2107</v>
      </c>
      <c r="C196" s="22" t="n">
        <v>1074.38</v>
      </c>
      <c r="D196" s="15"/>
      <c r="E196" s="15"/>
      <c r="F196" s="15"/>
      <c r="G196" s="15"/>
      <c r="H196" s="5"/>
      <c r="I196" s="5"/>
      <c r="J196" s="5"/>
      <c r="K196" s="5"/>
      <c r="L196" s="5"/>
      <c r="M196" s="5"/>
      <c r="N196" s="5"/>
    </row>
    <row r="197" customFormat="false" ht="12.8" hidden="false" customHeight="false" outlineLevel="0" collapsed="false">
      <c r="A197" s="1" t="n">
        <f aca="false">1+A196</f>
        <v>195</v>
      </c>
      <c r="B197" s="21" t="n">
        <f aca="false">1+B196</f>
        <v>2108</v>
      </c>
      <c r="C197" s="22" t="n">
        <v>1054.09</v>
      </c>
      <c r="D197" s="15"/>
      <c r="E197" s="15"/>
      <c r="F197" s="15"/>
      <c r="G197" s="15"/>
      <c r="H197" s="5"/>
      <c r="I197" s="5"/>
      <c r="J197" s="5"/>
      <c r="K197" s="5"/>
      <c r="L197" s="5"/>
      <c r="M197" s="5"/>
      <c r="N197" s="5"/>
    </row>
    <row r="198" customFormat="false" ht="12.8" hidden="false" customHeight="false" outlineLevel="0" collapsed="false">
      <c r="A198" s="1" t="n">
        <f aca="false">1+A197</f>
        <v>196</v>
      </c>
      <c r="B198" s="21" t="n">
        <f aca="false">1+B197</f>
        <v>2109</v>
      </c>
      <c r="C198" s="22" t="n">
        <v>1075.02</v>
      </c>
      <c r="D198" s="15"/>
      <c r="E198" s="15"/>
      <c r="F198" s="15"/>
      <c r="G198" s="15"/>
      <c r="H198" s="5"/>
      <c r="I198" s="5"/>
      <c r="J198" s="5"/>
      <c r="K198" s="5"/>
      <c r="L198" s="5"/>
      <c r="M198" s="5"/>
      <c r="N198" s="5"/>
    </row>
    <row r="199" customFormat="false" ht="12.8" hidden="false" customHeight="false" outlineLevel="0" collapsed="false">
      <c r="A199" s="1" t="n">
        <f aca="false">1+A198</f>
        <v>197</v>
      </c>
      <c r="B199" s="21" t="n">
        <f aca="false">1+B198</f>
        <v>2110</v>
      </c>
      <c r="C199" s="22" t="n">
        <v>1075.92</v>
      </c>
      <c r="D199" s="15"/>
      <c r="E199" s="15"/>
      <c r="F199" s="15"/>
      <c r="G199" s="15"/>
      <c r="H199" s="5"/>
      <c r="I199" s="5"/>
      <c r="J199" s="5"/>
      <c r="K199" s="5"/>
      <c r="L199" s="5"/>
      <c r="M199" s="5"/>
      <c r="N199" s="5"/>
    </row>
    <row r="200" customFormat="false" ht="12.8" hidden="false" customHeight="false" outlineLevel="0" collapsed="false">
      <c r="A200" s="1" t="n">
        <f aca="false">1+A199</f>
        <v>198</v>
      </c>
      <c r="B200" s="21" t="n">
        <f aca="false">1+B199</f>
        <v>2111</v>
      </c>
      <c r="C200" s="22" t="n">
        <v>1055.55</v>
      </c>
      <c r="D200" s="15"/>
      <c r="E200" s="15"/>
      <c r="F200" s="15"/>
      <c r="G200" s="15"/>
      <c r="H200" s="5"/>
      <c r="I200" s="5"/>
      <c r="J200" s="5"/>
      <c r="K200" s="5"/>
      <c r="L200" s="5"/>
      <c r="M200" s="5"/>
      <c r="N200" s="5"/>
    </row>
    <row r="201" customFormat="false" ht="12.8" hidden="false" customHeight="false" outlineLevel="0" collapsed="false">
      <c r="A201" s="1" t="n">
        <f aca="false">1+A200</f>
        <v>199</v>
      </c>
      <c r="B201" s="21" t="n">
        <f aca="false">1+B200</f>
        <v>2112</v>
      </c>
      <c r="C201" s="22" t="n">
        <v>1050.07</v>
      </c>
      <c r="D201" s="15"/>
      <c r="E201" s="15"/>
      <c r="F201" s="15"/>
      <c r="G201" s="15"/>
      <c r="H201" s="5"/>
      <c r="I201" s="5"/>
      <c r="J201" s="5"/>
      <c r="K201" s="5"/>
      <c r="L201" s="5"/>
      <c r="M201" s="5"/>
      <c r="N201" s="5"/>
    </row>
    <row r="202" customFormat="false" ht="12.8" hidden="false" customHeight="false" outlineLevel="0" collapsed="false">
      <c r="A202" s="1" t="n">
        <f aca="false">1+A201</f>
        <v>200</v>
      </c>
      <c r="B202" s="21" t="n">
        <f aca="false">1+B201</f>
        <v>2113</v>
      </c>
      <c r="C202" s="22" t="n">
        <v>1048.3</v>
      </c>
      <c r="D202" s="15"/>
      <c r="E202" s="15"/>
      <c r="F202" s="15"/>
      <c r="G202" s="15"/>
      <c r="H202" s="5"/>
      <c r="I202" s="5"/>
      <c r="J202" s="5"/>
      <c r="K202" s="5"/>
      <c r="L202" s="5"/>
      <c r="M202" s="5"/>
      <c r="N202" s="5"/>
    </row>
    <row r="203" customFormat="false" ht="12.8" hidden="false" customHeight="false" outlineLevel="0" collapsed="false">
      <c r="A203" s="1" t="n">
        <f aca="false">1+A202</f>
        <v>201</v>
      </c>
      <c r="B203" s="21" t="n">
        <f aca="false">1+B202</f>
        <v>2114</v>
      </c>
      <c r="C203" s="22" t="n">
        <v>1028.8</v>
      </c>
      <c r="D203" s="15"/>
      <c r="E203" s="15"/>
      <c r="F203" s="15"/>
      <c r="G203" s="15"/>
      <c r="H203" s="5"/>
      <c r="I203" s="5"/>
      <c r="J203" s="5"/>
      <c r="K203" s="5"/>
      <c r="L203" s="5"/>
      <c r="M203" s="5"/>
      <c r="N203" s="5"/>
    </row>
    <row r="204" customFormat="false" ht="12.8" hidden="false" customHeight="false" outlineLevel="0" collapsed="false">
      <c r="A204" s="1" t="n">
        <f aca="false">1+A203</f>
        <v>202</v>
      </c>
      <c r="B204" s="21" t="n">
        <f aca="false">1+B203</f>
        <v>2115</v>
      </c>
      <c r="C204" s="22" t="n">
        <v>989.55</v>
      </c>
      <c r="D204" s="15"/>
      <c r="E204" s="15"/>
      <c r="F204" s="15"/>
      <c r="G204" s="15"/>
      <c r="H204" s="5"/>
      <c r="I204" s="5"/>
      <c r="J204" s="5"/>
      <c r="K204" s="5"/>
      <c r="L204" s="5"/>
      <c r="M204" s="5"/>
      <c r="N204" s="5"/>
    </row>
    <row r="205" customFormat="false" ht="12.8" hidden="false" customHeight="false" outlineLevel="0" collapsed="false">
      <c r="A205" s="1" t="n">
        <f aca="false">1+A204</f>
        <v>203</v>
      </c>
      <c r="B205" s="21" t="n">
        <f aca="false">1+B204</f>
        <v>2116</v>
      </c>
      <c r="C205" s="22" t="n">
        <v>920.1</v>
      </c>
      <c r="D205" s="15"/>
      <c r="E205" s="15"/>
      <c r="F205" s="15"/>
      <c r="G205" s="15"/>
      <c r="H205" s="5"/>
      <c r="I205" s="5"/>
      <c r="J205" s="5"/>
      <c r="K205" s="5"/>
      <c r="L205" s="5"/>
      <c r="M205" s="5"/>
      <c r="N205" s="5"/>
    </row>
    <row r="206" customFormat="false" ht="12.8" hidden="false" customHeight="false" outlineLevel="0" collapsed="false">
      <c r="A206" s="1" t="n">
        <f aca="false">1+A205</f>
        <v>204</v>
      </c>
      <c r="B206" s="21" t="n">
        <f aca="false">1+B205</f>
        <v>2117</v>
      </c>
      <c r="C206" s="22" t="n">
        <v>1011.52</v>
      </c>
      <c r="D206" s="15"/>
      <c r="E206" s="15"/>
      <c r="F206" s="15"/>
      <c r="G206" s="15"/>
      <c r="H206" s="5"/>
      <c r="I206" s="5"/>
      <c r="J206" s="5"/>
      <c r="K206" s="5"/>
      <c r="L206" s="5"/>
      <c r="M206" s="5"/>
      <c r="N206" s="5"/>
    </row>
    <row r="207" customFormat="false" ht="12.8" hidden="false" customHeight="false" outlineLevel="0" collapsed="false">
      <c r="A207" s="1" t="n">
        <f aca="false">1+A206</f>
        <v>205</v>
      </c>
      <c r="B207" s="21" t="n">
        <f aca="false">1+B206</f>
        <v>2118</v>
      </c>
      <c r="C207" s="22" t="n">
        <v>996.6</v>
      </c>
      <c r="D207" s="15"/>
      <c r="E207" s="15"/>
      <c r="F207" s="15"/>
      <c r="G207" s="15"/>
      <c r="H207" s="5"/>
      <c r="I207" s="5"/>
      <c r="J207" s="5"/>
      <c r="K207" s="5"/>
      <c r="L207" s="5"/>
      <c r="M207" s="5"/>
      <c r="N207" s="5"/>
    </row>
    <row r="208" customFormat="false" ht="12.8" hidden="false" customHeight="false" outlineLevel="0" collapsed="false">
      <c r="A208" s="1" t="n">
        <f aca="false">1+A207</f>
        <v>206</v>
      </c>
      <c r="B208" s="21" t="n">
        <f aca="false">1+B207</f>
        <v>2119</v>
      </c>
      <c r="C208" s="22" t="n">
        <v>1008.92</v>
      </c>
      <c r="D208" s="15"/>
      <c r="E208" s="15"/>
      <c r="F208" s="15"/>
      <c r="G208" s="15"/>
      <c r="H208" s="5"/>
      <c r="I208" s="5"/>
      <c r="J208" s="5"/>
      <c r="K208" s="5"/>
      <c r="L208" s="5"/>
      <c r="M208" s="5"/>
      <c r="N208" s="5"/>
    </row>
    <row r="209" customFormat="false" ht="12.8" hidden="false" customHeight="false" outlineLevel="0" collapsed="false">
      <c r="A209" s="1" t="n">
        <f aca="false">1+A208</f>
        <v>207</v>
      </c>
      <c r="B209" s="21" t="n">
        <f aca="false">1+B208</f>
        <v>2120</v>
      </c>
      <c r="C209" s="22" t="n">
        <v>1022.11</v>
      </c>
      <c r="D209" s="15"/>
      <c r="E209" s="15"/>
      <c r="F209" s="15"/>
      <c r="G209" s="15"/>
      <c r="H209" s="5"/>
      <c r="I209" s="5"/>
      <c r="J209" s="5"/>
      <c r="K209" s="5"/>
      <c r="L209" s="5"/>
      <c r="M209" s="5"/>
      <c r="N209" s="5"/>
    </row>
    <row r="210" customFormat="false" ht="12.8" hidden="false" customHeight="false" outlineLevel="0" collapsed="false">
      <c r="A210" s="1" t="n">
        <f aca="false">1+A209</f>
        <v>208</v>
      </c>
      <c r="B210" s="21" t="n">
        <f aca="false">1+B209</f>
        <v>2121</v>
      </c>
      <c r="C210" s="22" t="n">
        <v>994.79</v>
      </c>
      <c r="D210" s="15"/>
      <c r="E210" s="15"/>
      <c r="F210" s="15"/>
      <c r="G210" s="15"/>
      <c r="H210" s="5"/>
      <c r="I210" s="5"/>
      <c r="J210" s="5"/>
      <c r="K210" s="5"/>
      <c r="L210" s="5"/>
      <c r="M210" s="5"/>
      <c r="N210" s="5"/>
    </row>
    <row r="211" customFormat="false" ht="12.8" hidden="false" customHeight="false" outlineLevel="0" collapsed="false">
      <c r="A211" s="1" t="n">
        <f aca="false">1+A210</f>
        <v>209</v>
      </c>
      <c r="B211" s="21" t="n">
        <f aca="false">1+B210</f>
        <v>2122</v>
      </c>
      <c r="C211" s="22" t="n">
        <v>981.19</v>
      </c>
      <c r="D211" s="15"/>
      <c r="E211" s="15"/>
      <c r="F211" s="15"/>
      <c r="G211" s="15"/>
      <c r="H211" s="5"/>
      <c r="I211" s="5"/>
      <c r="J211" s="5"/>
      <c r="K211" s="5"/>
      <c r="L211" s="5"/>
      <c r="M211" s="5"/>
      <c r="N211" s="5"/>
    </row>
    <row r="212" customFormat="false" ht="12.8" hidden="false" customHeight="false" outlineLevel="0" collapsed="false">
      <c r="A212" s="1" t="n">
        <f aca="false">1+A211</f>
        <v>210</v>
      </c>
      <c r="B212" s="21" t="n">
        <f aca="false">1+B211</f>
        <v>2123</v>
      </c>
      <c r="C212" s="22" t="n">
        <v>1031.24</v>
      </c>
      <c r="D212" s="15"/>
      <c r="E212" s="15"/>
      <c r="F212" s="15"/>
      <c r="G212" s="15"/>
      <c r="H212" s="5"/>
      <c r="I212" s="5"/>
      <c r="J212" s="5"/>
      <c r="K212" s="5"/>
      <c r="L212" s="5"/>
      <c r="M212" s="5"/>
      <c r="N212" s="5"/>
    </row>
    <row r="213" customFormat="false" ht="12.8" hidden="false" customHeight="false" outlineLevel="0" collapsed="false">
      <c r="A213" s="1" t="n">
        <f aca="false">1+A212</f>
        <v>211</v>
      </c>
      <c r="B213" s="21" t="n">
        <f aca="false">1+B212</f>
        <v>2124</v>
      </c>
      <c r="C213" s="22" t="n">
        <v>1033.53</v>
      </c>
      <c r="D213" s="15"/>
      <c r="E213" s="15"/>
      <c r="F213" s="15"/>
      <c r="G213" s="15"/>
      <c r="H213" s="5"/>
      <c r="I213" s="5"/>
      <c r="J213" s="5"/>
      <c r="K213" s="5"/>
      <c r="L213" s="5"/>
      <c r="M213" s="5"/>
      <c r="N213" s="5"/>
    </row>
    <row r="214" customFormat="false" ht="12.8" hidden="false" customHeight="false" outlineLevel="0" collapsed="false">
      <c r="A214" s="1" t="n">
        <f aca="false">1+A213</f>
        <v>212</v>
      </c>
      <c r="B214" s="21" t="n">
        <f aca="false">1+B213</f>
        <v>2125</v>
      </c>
      <c r="C214" s="22" t="n">
        <v>1003.3</v>
      </c>
      <c r="D214" s="15"/>
      <c r="E214" s="15"/>
      <c r="F214" s="15"/>
      <c r="G214" s="15"/>
      <c r="H214" s="5"/>
      <c r="I214" s="5"/>
      <c r="J214" s="5"/>
      <c r="K214" s="5"/>
      <c r="L214" s="5"/>
      <c r="M214" s="5"/>
      <c r="N214" s="5"/>
    </row>
    <row r="215" customFormat="false" ht="12.8" hidden="false" customHeight="false" outlineLevel="0" collapsed="false">
      <c r="A215" s="1" t="n">
        <f aca="false">1+A214</f>
        <v>213</v>
      </c>
      <c r="B215" s="21" t="n">
        <f aca="false">1+B214</f>
        <v>2126</v>
      </c>
      <c r="C215" s="22" t="n">
        <v>1000.07</v>
      </c>
      <c r="D215" s="15"/>
      <c r="E215" s="15"/>
      <c r="F215" s="15"/>
      <c r="G215" s="15"/>
      <c r="H215" s="5"/>
      <c r="I215" s="5"/>
      <c r="J215" s="5"/>
      <c r="K215" s="5"/>
      <c r="L215" s="5"/>
      <c r="M215" s="5"/>
      <c r="N215" s="5"/>
    </row>
    <row r="216" customFormat="false" ht="12.8" hidden="false" customHeight="false" outlineLevel="0" collapsed="false">
      <c r="A216" s="1" t="n">
        <f aca="false">1+A215</f>
        <v>214</v>
      </c>
      <c r="B216" s="21" t="n">
        <f aca="false">1+B215</f>
        <v>2127</v>
      </c>
      <c r="C216" s="22" t="n">
        <v>970.53</v>
      </c>
      <c r="D216" s="15"/>
      <c r="E216" s="15"/>
      <c r="F216" s="15"/>
      <c r="G216" s="15"/>
      <c r="H216" s="5"/>
      <c r="I216" s="5"/>
      <c r="J216" s="5"/>
      <c r="K216" s="5"/>
      <c r="L216" s="5"/>
      <c r="M216" s="5"/>
      <c r="N216" s="5"/>
    </row>
    <row r="217" customFormat="false" ht="12.8" hidden="false" customHeight="false" outlineLevel="0" collapsed="false">
      <c r="A217" s="1" t="n">
        <f aca="false">1+A216</f>
        <v>215</v>
      </c>
      <c r="B217" s="21" t="n">
        <f aca="false">1+B216</f>
        <v>2128</v>
      </c>
      <c r="C217" s="22" t="n">
        <v>1017.48</v>
      </c>
      <c r="D217" s="15"/>
      <c r="E217" s="15"/>
      <c r="F217" s="15"/>
      <c r="G217" s="15"/>
      <c r="H217" s="5"/>
      <c r="I217" s="5"/>
      <c r="J217" s="5"/>
      <c r="K217" s="5"/>
      <c r="L217" s="5"/>
      <c r="M217" s="5"/>
      <c r="N217" s="5"/>
    </row>
    <row r="218" customFormat="false" ht="12.8" hidden="false" customHeight="false" outlineLevel="0" collapsed="false">
      <c r="A218" s="1" t="n">
        <f aca="false">1+A217</f>
        <v>216</v>
      </c>
      <c r="B218" s="21" t="n">
        <f aca="false">1+B217</f>
        <v>2129</v>
      </c>
      <c r="C218" s="22" t="n">
        <v>1059.59</v>
      </c>
      <c r="D218" s="15"/>
      <c r="E218" s="15"/>
      <c r="F218" s="15"/>
      <c r="G218" s="15"/>
      <c r="H218" s="5"/>
      <c r="I218" s="5"/>
      <c r="J218" s="5"/>
      <c r="K218" s="5"/>
      <c r="L218" s="5"/>
      <c r="M218" s="5"/>
      <c r="N218" s="5"/>
    </row>
    <row r="219" customFormat="false" ht="12.8" hidden="false" customHeight="false" outlineLevel="0" collapsed="false">
      <c r="A219" s="1" t="n">
        <f aca="false">1+A218</f>
        <v>217</v>
      </c>
      <c r="B219" s="21" t="n">
        <f aca="false">1+B218</f>
        <v>2130</v>
      </c>
      <c r="C219" s="22" t="n">
        <v>998.44</v>
      </c>
      <c r="D219" s="15"/>
      <c r="E219" s="15"/>
      <c r="F219" s="15"/>
      <c r="G219" s="15"/>
      <c r="H219" s="5"/>
      <c r="I219" s="5"/>
      <c r="J219" s="5"/>
      <c r="K219" s="5"/>
      <c r="L219" s="5"/>
      <c r="M219" s="5"/>
      <c r="N219" s="5"/>
    </row>
    <row r="220" customFormat="false" ht="12.8" hidden="false" customHeight="false" outlineLevel="0" collapsed="false">
      <c r="A220" s="1" t="n">
        <f aca="false">1+A219</f>
        <v>218</v>
      </c>
      <c r="B220" s="21" t="n">
        <f aca="false">1+B219</f>
        <v>2131</v>
      </c>
      <c r="C220" s="22" t="n">
        <v>1005.68</v>
      </c>
      <c r="D220" s="15"/>
      <c r="E220" s="15"/>
      <c r="F220" s="15"/>
      <c r="G220" s="15"/>
      <c r="H220" s="5"/>
      <c r="I220" s="5"/>
      <c r="J220" s="5"/>
      <c r="K220" s="5"/>
      <c r="L220" s="5"/>
      <c r="M220" s="5"/>
      <c r="N220" s="5"/>
    </row>
    <row r="221" customFormat="false" ht="12.8" hidden="false" customHeight="false" outlineLevel="0" collapsed="false">
      <c r="A221" s="1" t="n">
        <f aca="false">1+A220</f>
        <v>219</v>
      </c>
      <c r="B221" s="21" t="n">
        <f aca="false">1+B220</f>
        <v>2132</v>
      </c>
      <c r="C221" s="22" t="n">
        <v>1063.26</v>
      </c>
      <c r="D221" s="15"/>
      <c r="E221" s="15"/>
      <c r="F221" s="15"/>
      <c r="G221" s="15"/>
      <c r="H221" s="5"/>
      <c r="I221" s="5"/>
      <c r="J221" s="5"/>
      <c r="K221" s="5"/>
      <c r="L221" s="5"/>
      <c r="M221" s="5"/>
      <c r="N221" s="5"/>
    </row>
    <row r="222" customFormat="false" ht="12.8" hidden="false" customHeight="false" outlineLevel="0" collapsed="false">
      <c r="A222" s="1" t="n">
        <f aca="false">1+A221</f>
        <v>220</v>
      </c>
      <c r="B222" s="21" t="n">
        <f aca="false">1+B221</f>
        <v>2133</v>
      </c>
      <c r="C222" s="22" t="n">
        <v>1081.5</v>
      </c>
      <c r="D222" s="15"/>
      <c r="E222" s="15"/>
      <c r="F222" s="15"/>
      <c r="G222" s="15"/>
      <c r="H222" s="5"/>
      <c r="I222" s="5"/>
      <c r="J222" s="5"/>
      <c r="K222" s="5"/>
      <c r="L222" s="5"/>
      <c r="M222" s="5"/>
      <c r="N222" s="5"/>
    </row>
    <row r="223" customFormat="false" ht="12.8" hidden="false" customHeight="false" outlineLevel="0" collapsed="false">
      <c r="A223" s="1" t="n">
        <f aca="false">1+A222</f>
        <v>221</v>
      </c>
      <c r="B223" s="21" t="n">
        <f aca="false">1+B222</f>
        <v>2134</v>
      </c>
      <c r="C223" s="22" t="n">
        <v>1128.76</v>
      </c>
      <c r="D223" s="15"/>
      <c r="E223" s="15"/>
      <c r="F223" s="15"/>
      <c r="G223" s="15"/>
      <c r="H223" s="5"/>
      <c r="I223" s="5"/>
      <c r="J223" s="5"/>
      <c r="K223" s="5"/>
      <c r="L223" s="5"/>
      <c r="M223" s="5"/>
      <c r="N223" s="5"/>
    </row>
    <row r="224" customFormat="false" ht="12.8" hidden="false" customHeight="false" outlineLevel="0" collapsed="false">
      <c r="A224" s="1" t="n">
        <f aca="false">1+A223</f>
        <v>222</v>
      </c>
      <c r="B224" s="21" t="n">
        <f aca="false">1+B223</f>
        <v>2135</v>
      </c>
      <c r="C224" s="22" t="n">
        <v>1126.16</v>
      </c>
      <c r="D224" s="15"/>
      <c r="E224" s="15"/>
      <c r="F224" s="15"/>
      <c r="G224" s="15"/>
      <c r="H224" s="5"/>
      <c r="I224" s="5"/>
      <c r="J224" s="5"/>
      <c r="K224" s="5"/>
      <c r="L224" s="5"/>
      <c r="M224" s="5"/>
      <c r="N224" s="5"/>
    </row>
    <row r="225" customFormat="false" ht="12.8" hidden="false" customHeight="false" outlineLevel="0" collapsed="false">
      <c r="A225" s="1" t="n">
        <f aca="false">1+A224</f>
        <v>223</v>
      </c>
      <c r="B225" s="21" t="n">
        <f aca="false">1+B224</f>
        <v>2136</v>
      </c>
      <c r="C225" s="22" t="n">
        <v>1193.79</v>
      </c>
      <c r="D225" s="15"/>
      <c r="E225" s="15"/>
      <c r="F225" s="15"/>
      <c r="G225" s="15"/>
      <c r="H225" s="5"/>
      <c r="I225" s="5"/>
      <c r="J225" s="5"/>
      <c r="K225" s="5"/>
      <c r="L225" s="5"/>
      <c r="M225" s="5"/>
      <c r="N225" s="5"/>
    </row>
    <row r="226" customFormat="false" ht="12.8" hidden="false" customHeight="false" outlineLevel="0" collapsed="false">
      <c r="A226" s="1" t="n">
        <f aca="false">1+A225</f>
        <v>224</v>
      </c>
      <c r="B226" s="21" t="n">
        <f aca="false">1+B225</f>
        <v>2137</v>
      </c>
      <c r="C226" s="22" t="n">
        <v>1232.21</v>
      </c>
      <c r="D226" s="15"/>
      <c r="E226" s="15"/>
      <c r="F226" s="15"/>
      <c r="G226" s="15"/>
      <c r="H226" s="5"/>
      <c r="I226" s="5"/>
      <c r="J226" s="5"/>
      <c r="K226" s="5"/>
      <c r="L226" s="5"/>
      <c r="M226" s="5"/>
      <c r="N226" s="5"/>
    </row>
    <row r="227" customFormat="false" ht="12.8" hidden="false" customHeight="false" outlineLevel="0" collapsed="false">
      <c r="A227" s="1" t="n">
        <f aca="false">1+A226</f>
        <v>225</v>
      </c>
      <c r="B227" s="21" t="n">
        <f aca="false">1+B226</f>
        <v>2138</v>
      </c>
      <c r="C227" s="22" t="n">
        <v>1284.66</v>
      </c>
      <c r="D227" s="15"/>
      <c r="E227" s="15"/>
      <c r="F227" s="15"/>
      <c r="G227" s="15"/>
      <c r="H227" s="5"/>
      <c r="I227" s="5"/>
      <c r="J227" s="5"/>
      <c r="K227" s="5"/>
      <c r="L227" s="5"/>
      <c r="M227" s="5"/>
      <c r="N227" s="5"/>
    </row>
    <row r="228" customFormat="false" ht="12.8" hidden="false" customHeight="false" outlineLevel="0" collapsed="false">
      <c r="A228" s="1" t="n">
        <f aca="false">1+A227</f>
        <v>226</v>
      </c>
      <c r="B228" s="21" t="n">
        <f aca="false">1+B227</f>
        <v>2139</v>
      </c>
      <c r="C228" s="22" t="n">
        <v>1215.84</v>
      </c>
      <c r="D228" s="15"/>
      <c r="E228" s="15"/>
      <c r="F228" s="15"/>
      <c r="G228" s="15"/>
      <c r="H228" s="5"/>
      <c r="I228" s="5"/>
      <c r="J228" s="5"/>
      <c r="K228" s="5"/>
      <c r="L228" s="5"/>
      <c r="M228" s="5"/>
      <c r="N228" s="5"/>
    </row>
    <row r="229" customFormat="false" ht="12.8" hidden="false" customHeight="false" outlineLevel="0" collapsed="false">
      <c r="A229" s="1" t="n">
        <f aca="false">1+A228</f>
        <v>227</v>
      </c>
      <c r="B229" s="21" t="n">
        <f aca="false">1+B228</f>
        <v>2140</v>
      </c>
      <c r="C229" s="22" t="n">
        <v>1269.8</v>
      </c>
      <c r="D229" s="15"/>
      <c r="E229" s="15"/>
      <c r="F229" s="15"/>
      <c r="G229" s="15"/>
      <c r="H229" s="5"/>
      <c r="I229" s="5"/>
      <c r="J229" s="5"/>
      <c r="K229" s="5"/>
      <c r="L229" s="5"/>
      <c r="M229" s="5"/>
      <c r="N229" s="5"/>
    </row>
    <row r="230" customFormat="false" ht="12.8" hidden="false" customHeight="false" outlineLevel="0" collapsed="false">
      <c r="A230" s="1" t="n">
        <f aca="false">1+A229</f>
        <v>228</v>
      </c>
      <c r="B230" s="21" t="n">
        <f aca="false">1+B229</f>
        <v>2141</v>
      </c>
      <c r="C230" s="22" t="n">
        <v>1309</v>
      </c>
      <c r="D230" s="15"/>
      <c r="E230" s="15"/>
      <c r="F230" s="15"/>
      <c r="G230" s="15"/>
      <c r="H230" s="5"/>
      <c r="I230" s="5"/>
      <c r="J230" s="5"/>
      <c r="K230" s="5"/>
      <c r="L230" s="5"/>
      <c r="M230" s="5"/>
      <c r="N230" s="5"/>
    </row>
    <row r="231" customFormat="false" ht="12.8" hidden="false" customHeight="false" outlineLevel="0" collapsed="false">
      <c r="A231" s="1" t="n">
        <f aca="false">1+A230</f>
        <v>229</v>
      </c>
      <c r="B231" s="21" t="n">
        <f aca="false">1+B230</f>
        <v>2142</v>
      </c>
      <c r="C231" s="22" t="n">
        <v>1355.4</v>
      </c>
      <c r="D231" s="15"/>
      <c r="E231" s="15"/>
      <c r="F231" s="15"/>
      <c r="G231" s="15"/>
      <c r="H231" s="5"/>
      <c r="I231" s="5"/>
      <c r="J231" s="5"/>
      <c r="K231" s="5"/>
      <c r="L231" s="5"/>
      <c r="M231" s="5"/>
      <c r="N231" s="5"/>
    </row>
    <row r="232" customFormat="false" ht="12.8" hidden="false" customHeight="false" outlineLevel="0" collapsed="false">
      <c r="A232" s="1" t="n">
        <f aca="false">1+A231</f>
        <v>230</v>
      </c>
      <c r="B232" s="21" t="n">
        <f aca="false">1+B231</f>
        <v>2143</v>
      </c>
      <c r="C232" s="22" t="n">
        <v>1385.36</v>
      </c>
      <c r="D232" s="15"/>
      <c r="E232" s="15"/>
      <c r="F232" s="15"/>
      <c r="G232" s="15"/>
      <c r="H232" s="5"/>
      <c r="I232" s="5"/>
      <c r="J232" s="5"/>
      <c r="K232" s="5"/>
      <c r="L232" s="5"/>
      <c r="M232" s="5"/>
      <c r="N232" s="5"/>
    </row>
    <row r="233" customFormat="false" ht="12.8" hidden="false" customHeight="false" outlineLevel="0" collapsed="false">
      <c r="A233" s="1" t="n">
        <f aca="false">1+A232</f>
        <v>231</v>
      </c>
      <c r="B233" s="21" t="n">
        <f aca="false">1+B232</f>
        <v>2144</v>
      </c>
      <c r="C233" s="22" t="n">
        <v>1466.37</v>
      </c>
      <c r="D233" s="15"/>
      <c r="E233" s="15"/>
      <c r="F233" s="15"/>
      <c r="G233" s="15"/>
      <c r="H233" s="5"/>
      <c r="I233" s="5"/>
      <c r="J233" s="5"/>
      <c r="K233" s="5"/>
      <c r="L233" s="5"/>
      <c r="M233" s="5"/>
      <c r="N233" s="5"/>
    </row>
    <row r="234" customFormat="false" ht="12.8" hidden="false" customHeight="false" outlineLevel="0" collapsed="false">
      <c r="A234" s="1" t="n">
        <f aca="false">1+A233</f>
        <v>232</v>
      </c>
      <c r="B234" s="21" t="n">
        <f aca="false">1+B233</f>
        <v>2145</v>
      </c>
      <c r="C234" s="22" t="n">
        <v>1484.31</v>
      </c>
      <c r="D234" s="15"/>
      <c r="E234" s="15"/>
      <c r="F234" s="15"/>
      <c r="G234" s="15"/>
      <c r="H234" s="5"/>
      <c r="I234" s="5"/>
      <c r="J234" s="5"/>
      <c r="K234" s="5"/>
      <c r="L234" s="5"/>
      <c r="M234" s="5"/>
      <c r="N234" s="5"/>
    </row>
    <row r="235" customFormat="false" ht="12.8" hidden="false" customHeight="false" outlineLevel="0" collapsed="false">
      <c r="A235" s="1" t="n">
        <f aca="false">1+A234</f>
        <v>233</v>
      </c>
      <c r="B235" s="21" t="n">
        <f aca="false">1+B234</f>
        <v>2146</v>
      </c>
      <c r="C235" s="22" t="n">
        <v>1519.67</v>
      </c>
      <c r="D235" s="15"/>
      <c r="E235" s="15"/>
      <c r="F235" s="15"/>
      <c r="G235" s="15"/>
      <c r="H235" s="5"/>
      <c r="I235" s="5"/>
      <c r="J235" s="5"/>
      <c r="K235" s="5"/>
      <c r="L235" s="5"/>
      <c r="M235" s="5"/>
      <c r="N235" s="5"/>
    </row>
    <row r="236" customFormat="false" ht="12.8" hidden="false" customHeight="false" outlineLevel="0" collapsed="false">
      <c r="A236" s="1" t="n">
        <f aca="false">1+A235</f>
        <v>234</v>
      </c>
      <c r="B236" s="21" t="n">
        <f aca="false">1+B235</f>
        <v>2147</v>
      </c>
      <c r="C236" s="22" t="n">
        <v>1618.41</v>
      </c>
      <c r="D236" s="15"/>
      <c r="E236" s="15"/>
      <c r="F236" s="15"/>
      <c r="G236" s="15"/>
      <c r="H236" s="5"/>
      <c r="I236" s="5"/>
      <c r="J236" s="5"/>
      <c r="K236" s="5"/>
      <c r="L236" s="5"/>
      <c r="M236" s="5"/>
      <c r="N236" s="5"/>
    </row>
    <row r="237" customFormat="false" ht="12.8" hidden="false" customHeight="false" outlineLevel="0" collapsed="false">
      <c r="A237" s="1" t="n">
        <f aca="false">1+A236</f>
        <v>235</v>
      </c>
      <c r="B237" s="21" t="n">
        <f aca="false">1+B236</f>
        <v>2148</v>
      </c>
      <c r="C237" s="22" t="n">
        <v>1558.1</v>
      </c>
      <c r="D237" s="15"/>
      <c r="E237" s="15"/>
      <c r="F237" s="15"/>
      <c r="G237" s="15"/>
      <c r="H237" s="5"/>
      <c r="I237" s="5"/>
      <c r="J237" s="5"/>
      <c r="K237" s="5"/>
      <c r="L237" s="5"/>
      <c r="M237" s="5"/>
      <c r="N237" s="5"/>
    </row>
    <row r="238" customFormat="false" ht="12.8" hidden="false" customHeight="false" outlineLevel="0" collapsed="false">
      <c r="A238" s="1" t="n">
        <f aca="false">1+A237</f>
        <v>236</v>
      </c>
      <c r="B238" s="21" t="n">
        <f aca="false">1+B237</f>
        <v>2149</v>
      </c>
      <c r="C238" s="22" t="n">
        <v>1695.3</v>
      </c>
      <c r="D238" s="15"/>
      <c r="E238" s="15"/>
      <c r="F238" s="15"/>
      <c r="G238" s="15"/>
      <c r="H238" s="5"/>
      <c r="I238" s="5"/>
      <c r="J238" s="5"/>
      <c r="K238" s="5"/>
      <c r="L238" s="5"/>
      <c r="M238" s="5"/>
      <c r="N238" s="5"/>
    </row>
    <row r="239" customFormat="false" ht="12.8" hidden="false" customHeight="false" outlineLevel="0" collapsed="false">
      <c r="A239" s="1" t="n">
        <f aca="false">1+A238</f>
        <v>237</v>
      </c>
      <c r="B239" s="21" t="n">
        <f aca="false">1+B238</f>
        <v>2150</v>
      </c>
      <c r="C239" s="22" t="n">
        <v>1751.89</v>
      </c>
      <c r="D239" s="15"/>
      <c r="E239" s="15"/>
      <c r="F239" s="15"/>
      <c r="G239" s="15"/>
      <c r="H239" s="5"/>
      <c r="I239" s="5"/>
      <c r="J239" s="5"/>
      <c r="K239" s="5"/>
      <c r="L239" s="5"/>
      <c r="M239" s="5"/>
      <c r="N239" s="5"/>
    </row>
    <row r="240" customFormat="false" ht="12.8" hidden="false" customHeight="false" outlineLevel="0" collapsed="false">
      <c r="A240" s="1" t="n">
        <f aca="false">1+A239</f>
        <v>238</v>
      </c>
      <c r="B240" s="21" t="n">
        <f aca="false">1+B239</f>
        <v>2151</v>
      </c>
      <c r="C240" s="22" t="n">
        <v>1579.27</v>
      </c>
      <c r="D240" s="15"/>
      <c r="E240" s="15"/>
      <c r="F240" s="15"/>
      <c r="G240" s="15"/>
      <c r="H240" s="5"/>
      <c r="I240" s="5"/>
      <c r="J240" s="5"/>
      <c r="K240" s="5"/>
      <c r="L240" s="5"/>
      <c r="M240" s="5"/>
      <c r="N240" s="5"/>
    </row>
    <row r="241" customFormat="false" ht="12.8" hidden="false" customHeight="false" outlineLevel="0" collapsed="false">
      <c r="A241" s="1" t="n">
        <f aca="false">1+A240</f>
        <v>239</v>
      </c>
      <c r="B241" s="21" t="n">
        <f aca="false">1+B240</f>
        <v>2152</v>
      </c>
      <c r="C241" s="22" t="n">
        <v>1699.62</v>
      </c>
      <c r="D241" s="15"/>
      <c r="E241" s="15"/>
      <c r="F241" s="15"/>
      <c r="G241" s="15"/>
      <c r="H241" s="5"/>
      <c r="I241" s="5"/>
      <c r="J241" s="5"/>
      <c r="K241" s="5"/>
      <c r="L241" s="5"/>
      <c r="M241" s="5"/>
      <c r="N241" s="5"/>
    </row>
    <row r="242" customFormat="false" ht="12.8" hidden="false" customHeight="false" outlineLevel="0" collapsed="false">
      <c r="A242" s="1" t="n">
        <f aca="false">1+A241</f>
        <v>240</v>
      </c>
      <c r="B242" s="21" t="n">
        <f aca="false">1+B241</f>
        <v>2153</v>
      </c>
      <c r="C242" s="22" t="n">
        <v>1813.17</v>
      </c>
      <c r="D242" s="15"/>
      <c r="E242" s="15"/>
      <c r="F242" s="15"/>
      <c r="G242" s="15"/>
      <c r="H242" s="5"/>
      <c r="I242" s="5"/>
      <c r="J242" s="5"/>
      <c r="K242" s="5"/>
      <c r="L242" s="5"/>
      <c r="M242" s="5"/>
      <c r="N242" s="5"/>
    </row>
    <row r="243" customFormat="false" ht="12.8" hidden="false" customHeight="false" outlineLevel="0" collapsed="false">
      <c r="A243" s="1" t="n">
        <f aca="false">1+A242</f>
        <v>241</v>
      </c>
      <c r="B243" s="21" t="n">
        <f aca="false">1+B242</f>
        <v>2154</v>
      </c>
      <c r="C243" s="22" t="n">
        <v>2027.7</v>
      </c>
      <c r="D243" s="15"/>
      <c r="E243" s="15"/>
      <c r="F243" s="15"/>
      <c r="G243" s="15"/>
      <c r="H243" s="5"/>
      <c r="I243" s="5"/>
      <c r="J243" s="5"/>
      <c r="K243" s="5"/>
      <c r="L243" s="5"/>
      <c r="M243" s="5"/>
      <c r="N243" s="5"/>
    </row>
    <row r="244" customFormat="false" ht="12.8" hidden="false" customHeight="false" outlineLevel="0" collapsed="false">
      <c r="A244" s="1" t="n">
        <f aca="false">1+A243</f>
        <v>242</v>
      </c>
      <c r="B244" s="21" t="n">
        <f aca="false">1+B243</f>
        <v>2155</v>
      </c>
      <c r="C244" s="22" t="n">
        <v>2192.58</v>
      </c>
      <c r="D244" s="15"/>
      <c r="E244" s="15"/>
      <c r="F244" s="15"/>
      <c r="G244" s="15"/>
      <c r="H244" s="5"/>
      <c r="I244" s="5"/>
      <c r="J244" s="5"/>
      <c r="K244" s="5"/>
      <c r="L244" s="5"/>
      <c r="M244" s="5"/>
      <c r="N244" s="5"/>
    </row>
    <row r="245" customFormat="false" ht="12.8" hidden="false" customHeight="false" outlineLevel="0" collapsed="false">
      <c r="A245" s="1" t="n">
        <f aca="false">1+A244</f>
        <v>243</v>
      </c>
      <c r="B245" s="21" t="n">
        <f aca="false">1+B244</f>
        <v>2156</v>
      </c>
      <c r="C245" s="22" t="n">
        <v>1787.58</v>
      </c>
      <c r="D245" s="15"/>
      <c r="E245" s="15"/>
      <c r="F245" s="15"/>
      <c r="G245" s="15"/>
      <c r="H245" s="5"/>
      <c r="I245" s="5"/>
      <c r="J245" s="5"/>
      <c r="K245" s="5"/>
      <c r="L245" s="5"/>
      <c r="M245" s="5"/>
      <c r="N245" s="5"/>
    </row>
    <row r="246" customFormat="false" ht="12.8" hidden="false" customHeight="false" outlineLevel="0" collapsed="false">
      <c r="A246" s="1" t="n">
        <f aca="false">1+A245</f>
        <v>244</v>
      </c>
      <c r="B246" s="21" t="n">
        <f aca="false">1+B245</f>
        <v>2157</v>
      </c>
      <c r="C246" s="22" t="n">
        <v>1869.93</v>
      </c>
      <c r="D246" s="15"/>
      <c r="E246" s="15"/>
      <c r="F246" s="15"/>
      <c r="G246" s="15"/>
      <c r="H246" s="5"/>
      <c r="I246" s="5"/>
      <c r="J246" s="5"/>
      <c r="K246" s="5"/>
      <c r="L246" s="5"/>
      <c r="M246" s="5"/>
      <c r="N246" s="5"/>
    </row>
    <row r="247" customFormat="false" ht="12.8" hidden="false" customHeight="false" outlineLevel="0" collapsed="false">
      <c r="A247" s="1" t="n">
        <f aca="false">1+A246</f>
        <v>245</v>
      </c>
      <c r="B247" s="21" t="n">
        <f aca="false">1+B246</f>
        <v>2158</v>
      </c>
      <c r="C247" s="22" t="n">
        <v>1971.73</v>
      </c>
      <c r="D247" s="15"/>
      <c r="E247" s="15"/>
      <c r="F247" s="15"/>
      <c r="G247" s="15"/>
      <c r="H247" s="5"/>
      <c r="I247" s="5"/>
      <c r="J247" s="5"/>
      <c r="K247" s="5"/>
      <c r="L247" s="5"/>
      <c r="M247" s="5"/>
      <c r="N247" s="5"/>
    </row>
    <row r="248" customFormat="false" ht="12.8" hidden="false" customHeight="false" outlineLevel="0" collapsed="false">
      <c r="A248" s="1" t="n">
        <f aca="false">1+A247</f>
        <v>246</v>
      </c>
      <c r="B248" s="21" t="n">
        <f aca="false">1+B247</f>
        <v>2159</v>
      </c>
      <c r="C248" s="22" t="n">
        <v>2061.35</v>
      </c>
      <c r="D248" s="15"/>
      <c r="E248" s="15"/>
      <c r="F248" s="15"/>
      <c r="G248" s="15"/>
      <c r="H248" s="5"/>
      <c r="I248" s="5"/>
      <c r="J248" s="5"/>
      <c r="K248" s="5"/>
      <c r="L248" s="5"/>
      <c r="M248" s="5"/>
      <c r="N248" s="5"/>
    </row>
    <row r="249" customFormat="false" ht="12.8" hidden="false" customHeight="false" outlineLevel="0" collapsed="false">
      <c r="A249" s="1" t="n">
        <f aca="false">1+A248</f>
        <v>247</v>
      </c>
      <c r="B249" s="21" t="n">
        <f aca="false">1+B248</f>
        <v>2160</v>
      </c>
      <c r="C249" s="22" t="n">
        <v>2197.38</v>
      </c>
      <c r="D249" s="15"/>
      <c r="E249" s="15"/>
      <c r="F249" s="15"/>
      <c r="G249" s="15"/>
      <c r="H249" s="5"/>
      <c r="I249" s="5"/>
      <c r="J249" s="5"/>
      <c r="K249" s="5"/>
      <c r="L249" s="5"/>
      <c r="M249" s="5"/>
      <c r="N249" s="5"/>
    </row>
    <row r="250" customFormat="false" ht="12.8" hidden="false" customHeight="false" outlineLevel="0" collapsed="false">
      <c r="A250" s="1" t="n">
        <f aca="false">1+A249</f>
        <v>248</v>
      </c>
      <c r="B250" s="21" t="n">
        <f aca="false">1+B249</f>
        <v>2161</v>
      </c>
      <c r="C250" s="22" t="n">
        <v>2218.01</v>
      </c>
      <c r="D250" s="15"/>
      <c r="E250" s="15"/>
      <c r="F250" s="15"/>
      <c r="G250" s="15"/>
      <c r="H250" s="5"/>
      <c r="I250" s="5"/>
      <c r="J250" s="5"/>
      <c r="K250" s="5"/>
      <c r="L250" s="5"/>
      <c r="M250" s="5"/>
      <c r="N250" s="5"/>
    </row>
    <row r="251" customFormat="false" ht="12.8" hidden="false" customHeight="false" outlineLevel="0" collapsed="false">
      <c r="A251" s="1" t="n">
        <f aca="false">1+A250</f>
        <v>249</v>
      </c>
      <c r="B251" s="21" t="n">
        <f aca="false">1+B250</f>
        <v>2162</v>
      </c>
      <c r="C251" s="22" t="n">
        <v>2260.04</v>
      </c>
      <c r="D251" s="15"/>
      <c r="E251" s="15"/>
      <c r="F251" s="15"/>
      <c r="G251" s="15"/>
      <c r="H251" s="5"/>
      <c r="I251" s="5"/>
      <c r="J251" s="5"/>
      <c r="K251" s="5"/>
      <c r="L251" s="5"/>
      <c r="M251" s="5"/>
      <c r="N251" s="5"/>
    </row>
    <row r="252" customFormat="false" ht="12.8" hidden="false" customHeight="false" outlineLevel="0" collapsed="false">
      <c r="A252" s="1" t="n">
        <f aca="false">1+A251</f>
        <v>250</v>
      </c>
      <c r="B252" s="21" t="n">
        <f aca="false">1+B251</f>
        <v>2163</v>
      </c>
      <c r="C252" s="22" t="n">
        <v>2240.15</v>
      </c>
      <c r="D252" s="15"/>
      <c r="E252" s="15"/>
      <c r="F252" s="15"/>
      <c r="G252" s="15"/>
      <c r="H252" s="5"/>
      <c r="I252" s="5"/>
      <c r="J252" s="5"/>
      <c r="K252" s="5"/>
      <c r="L252" s="5"/>
      <c r="M252" s="5"/>
      <c r="N252" s="5"/>
    </row>
    <row r="253" customFormat="false" ht="12.8" hidden="false" customHeight="false" outlineLevel="0" collapsed="false">
      <c r="A253" s="1" t="n">
        <f aca="false">1+A252</f>
        <v>251</v>
      </c>
      <c r="B253" s="21" t="n">
        <f aca="false">1+B252</f>
        <v>2164</v>
      </c>
      <c r="C253" s="22" t="n">
        <v>2402.23</v>
      </c>
      <c r="D253" s="15"/>
      <c r="E253" s="15"/>
      <c r="F253" s="15"/>
      <c r="G253" s="15"/>
      <c r="H253" s="5"/>
      <c r="I253" s="5"/>
      <c r="J253" s="5"/>
      <c r="K253" s="5"/>
      <c r="L253" s="5"/>
      <c r="M253" s="5"/>
      <c r="N253" s="5"/>
    </row>
    <row r="254" customFormat="false" ht="12.8" hidden="false" customHeight="false" outlineLevel="0" collapsed="false">
      <c r="A254" s="1" t="n">
        <f aca="false">1+A253</f>
        <v>252</v>
      </c>
      <c r="B254" s="21" t="n">
        <f aca="false">1+B253</f>
        <v>2165</v>
      </c>
      <c r="C254" s="22" t="n">
        <v>2268.7</v>
      </c>
      <c r="D254" s="15"/>
      <c r="E254" s="15"/>
      <c r="F254" s="15"/>
      <c r="G254" s="15"/>
      <c r="H254" s="5"/>
      <c r="I254" s="5"/>
      <c r="J254" s="5"/>
      <c r="K254" s="5"/>
      <c r="L254" s="5"/>
      <c r="M254" s="5"/>
      <c r="N254" s="5"/>
    </row>
    <row r="255" customFormat="false" ht="12.8" hidden="false" customHeight="false" outlineLevel="0" collapsed="false">
      <c r="A255" s="1" t="n">
        <f aca="false">1+A254</f>
        <v>253</v>
      </c>
      <c r="B255" s="21" t="n">
        <f aca="false">1+B254</f>
        <v>2166</v>
      </c>
      <c r="C255" s="22" t="n">
        <v>2226.66</v>
      </c>
      <c r="D255" s="15"/>
      <c r="E255" s="15"/>
      <c r="F255" s="15"/>
      <c r="G255" s="15"/>
      <c r="H255" s="5"/>
      <c r="I255" s="5"/>
      <c r="J255" s="5"/>
      <c r="K255" s="5"/>
      <c r="L255" s="5"/>
      <c r="M255" s="5"/>
      <c r="N255" s="5"/>
    </row>
    <row r="256" customFormat="false" ht="12.8" hidden="false" customHeight="false" outlineLevel="0" collapsed="false">
      <c r="A256" s="1" t="n">
        <f aca="false">1+A255</f>
        <v>254</v>
      </c>
      <c r="B256" s="21" t="n">
        <f aca="false">1+B255</f>
        <v>2167</v>
      </c>
      <c r="C256" s="22" t="n">
        <v>2179.52</v>
      </c>
      <c r="D256" s="15"/>
      <c r="E256" s="15"/>
      <c r="F256" s="15"/>
      <c r="G256" s="15"/>
      <c r="H256" s="5"/>
      <c r="I256" s="5"/>
      <c r="J256" s="5"/>
      <c r="K256" s="5"/>
      <c r="L256" s="5"/>
      <c r="M256" s="5"/>
      <c r="N256" s="5"/>
    </row>
    <row r="257" customFormat="false" ht="12.8" hidden="false" customHeight="false" outlineLevel="0" collapsed="false">
      <c r="A257" s="1" t="n">
        <f aca="false">1+A256</f>
        <v>255</v>
      </c>
      <c r="B257" s="21" t="n">
        <f aca="false">1+B256</f>
        <v>2168</v>
      </c>
      <c r="C257" s="22" t="n">
        <v>2333.08</v>
      </c>
      <c r="D257" s="15"/>
      <c r="E257" s="15"/>
      <c r="F257" s="15"/>
      <c r="G257" s="15"/>
      <c r="H257" s="5"/>
      <c r="I257" s="5"/>
      <c r="J257" s="5"/>
      <c r="K257" s="5"/>
      <c r="L257" s="5"/>
      <c r="M257" s="5"/>
      <c r="N257" s="5"/>
    </row>
    <row r="258" customFormat="false" ht="12.8" hidden="false" customHeight="false" outlineLevel="0" collapsed="false">
      <c r="A258" s="1" t="n">
        <f aca="false">1+A257</f>
        <v>256</v>
      </c>
      <c r="B258" s="21" t="n">
        <f aca="false">1+B257</f>
        <v>2169</v>
      </c>
      <c r="C258" s="22" t="n">
        <v>2306.43</v>
      </c>
      <c r="D258" s="15"/>
      <c r="E258" s="15"/>
      <c r="F258" s="15"/>
      <c r="G258" s="15"/>
      <c r="H258" s="5"/>
      <c r="I258" s="5"/>
      <c r="J258" s="5"/>
      <c r="K258" s="5"/>
      <c r="L258" s="5"/>
      <c r="M258" s="5"/>
      <c r="N258" s="5"/>
    </row>
    <row r="259" customFormat="false" ht="12.8" hidden="false" customHeight="false" outlineLevel="0" collapsed="false">
      <c r="A259" s="1" t="n">
        <f aca="false">1+A258</f>
        <v>257</v>
      </c>
      <c r="B259" s="21" t="n">
        <f aca="false">1+B258</f>
        <v>2170</v>
      </c>
      <c r="C259" s="22" t="n">
        <v>2371.22</v>
      </c>
      <c r="D259" s="15"/>
      <c r="E259" s="15"/>
      <c r="F259" s="15"/>
      <c r="G259" s="15"/>
      <c r="H259" s="5"/>
      <c r="I259" s="5"/>
      <c r="J259" s="5"/>
      <c r="K259" s="5"/>
      <c r="L259" s="5"/>
      <c r="M259" s="5"/>
      <c r="N259" s="5"/>
    </row>
    <row r="260" customFormat="false" ht="12.8" hidden="false" customHeight="false" outlineLevel="0" collapsed="false">
      <c r="A260" s="1" t="n">
        <f aca="false">1+A259</f>
        <v>258</v>
      </c>
      <c r="B260" s="21" t="n">
        <f aca="false">1+B259</f>
        <v>2171</v>
      </c>
      <c r="C260" s="22" t="n">
        <v>2361.13</v>
      </c>
      <c r="D260" s="15"/>
      <c r="E260" s="15"/>
      <c r="F260" s="15"/>
      <c r="G260" s="15"/>
      <c r="H260" s="5"/>
      <c r="I260" s="5"/>
      <c r="J260" s="5"/>
      <c r="K260" s="5"/>
      <c r="L260" s="5"/>
      <c r="M260" s="5"/>
      <c r="N260" s="5"/>
    </row>
    <row r="261" customFormat="false" ht="12.8" hidden="false" customHeight="false" outlineLevel="0" collapsed="false">
      <c r="A261" s="1" t="n">
        <f aca="false">1+A260</f>
        <v>259</v>
      </c>
      <c r="B261" s="21" t="n">
        <f aca="false">1+B260</f>
        <v>2172</v>
      </c>
      <c r="C261" s="22" t="n">
        <v>2253.9</v>
      </c>
      <c r="D261" s="15"/>
      <c r="E261" s="15"/>
      <c r="F261" s="15"/>
      <c r="G261" s="15"/>
      <c r="H261" s="5"/>
      <c r="I261" s="5"/>
      <c r="J261" s="5"/>
      <c r="K261" s="5"/>
      <c r="L261" s="5"/>
      <c r="M261" s="5"/>
      <c r="N261" s="5"/>
    </row>
    <row r="262" customFormat="false" ht="12.8" hidden="false" customHeight="false" outlineLevel="0" collapsed="false">
      <c r="A262" s="1" t="n">
        <f aca="false">1+A261</f>
        <v>260</v>
      </c>
      <c r="B262" s="21" t="n">
        <f aca="false">1+B261</f>
        <v>2173</v>
      </c>
      <c r="C262" s="22" t="n">
        <v>2176.71</v>
      </c>
      <c r="D262" s="15"/>
      <c r="E262" s="15"/>
      <c r="F262" s="15"/>
      <c r="G262" s="15"/>
      <c r="H262" s="5"/>
      <c r="I262" s="5"/>
      <c r="J262" s="5"/>
      <c r="K262" s="5"/>
      <c r="L262" s="5"/>
      <c r="M262" s="5"/>
      <c r="N262" s="5"/>
    </row>
    <row r="263" customFormat="false" ht="12.8" hidden="false" customHeight="false" outlineLevel="0" collapsed="false">
      <c r="A263" s="1" t="n">
        <f aca="false">1+A262</f>
        <v>261</v>
      </c>
      <c r="B263" s="21" t="n">
        <f aca="false">1+B262</f>
        <v>2174</v>
      </c>
      <c r="C263" s="22" t="n">
        <v>1883.42</v>
      </c>
      <c r="D263" s="15"/>
      <c r="E263" s="15"/>
      <c r="F263" s="15"/>
      <c r="G263" s="15"/>
      <c r="H263" s="5"/>
      <c r="I263" s="5"/>
      <c r="J263" s="5"/>
      <c r="K263" s="5"/>
      <c r="L263" s="5"/>
      <c r="M263" s="5"/>
      <c r="N263" s="5"/>
    </row>
    <row r="264" customFormat="false" ht="12.8" hidden="false" customHeight="false" outlineLevel="0" collapsed="false">
      <c r="A264" s="1" t="n">
        <f aca="false">1+A263</f>
        <v>262</v>
      </c>
      <c r="B264" s="21" t="n">
        <f aca="false">1+B263</f>
        <v>2175</v>
      </c>
      <c r="C264" s="22" t="n">
        <v>1842.62</v>
      </c>
      <c r="D264" s="15"/>
      <c r="E264" s="15"/>
      <c r="F264" s="15"/>
      <c r="G264" s="15"/>
      <c r="H264" s="5"/>
      <c r="I264" s="5"/>
      <c r="J264" s="5"/>
      <c r="K264" s="5"/>
      <c r="L264" s="5"/>
      <c r="M264" s="5"/>
      <c r="N264" s="5"/>
    </row>
    <row r="265" customFormat="false" ht="12.8" hidden="false" customHeight="false" outlineLevel="0" collapsed="false">
      <c r="A265" s="1" t="n">
        <f aca="false">1+A264</f>
        <v>263</v>
      </c>
      <c r="B265" s="21" t="n">
        <f aca="false">1+B264</f>
        <v>2176</v>
      </c>
      <c r="C265" s="22" t="n">
        <v>2012.09</v>
      </c>
      <c r="D265" s="15"/>
      <c r="E265" s="15"/>
      <c r="F265" s="15"/>
      <c r="G265" s="15"/>
      <c r="H265" s="5"/>
      <c r="I265" s="5"/>
      <c r="J265" s="5"/>
      <c r="K265" s="5"/>
      <c r="L265" s="5"/>
      <c r="M265" s="5"/>
      <c r="N265" s="5"/>
    </row>
    <row r="266" customFormat="false" ht="12.8" hidden="false" customHeight="false" outlineLevel="0" collapsed="false">
      <c r="A266" s="1" t="n">
        <f aca="false">1+A265</f>
        <v>264</v>
      </c>
      <c r="B266" s="21" t="n">
        <f aca="false">1+B265</f>
        <v>2177</v>
      </c>
      <c r="C266" s="22" t="n">
        <v>1954.24</v>
      </c>
      <c r="D266" s="15"/>
      <c r="E266" s="15"/>
      <c r="F266" s="15"/>
      <c r="G266" s="15"/>
      <c r="H266" s="5"/>
      <c r="I266" s="5"/>
      <c r="J266" s="5"/>
      <c r="K266" s="5"/>
      <c r="L266" s="5"/>
      <c r="M266" s="5"/>
      <c r="N266" s="5"/>
    </row>
    <row r="267" customFormat="false" ht="12.8" hidden="false" customHeight="false" outlineLevel="0" collapsed="false">
      <c r="A267" s="1" t="n">
        <f aca="false">1+A266</f>
        <v>265</v>
      </c>
      <c r="B267" s="21" t="n">
        <f aca="false">1+B266</f>
        <v>2178</v>
      </c>
      <c r="C267" s="22" t="n">
        <v>1786.91</v>
      </c>
      <c r="D267" s="15"/>
      <c r="E267" s="15"/>
      <c r="F267" s="15"/>
      <c r="G267" s="15"/>
      <c r="H267" s="5"/>
      <c r="I267" s="5"/>
      <c r="J267" s="5"/>
      <c r="K267" s="5"/>
      <c r="L267" s="5"/>
      <c r="M267" s="5"/>
      <c r="N267" s="5"/>
    </row>
    <row r="268" customFormat="false" ht="12.8" hidden="false" customHeight="false" outlineLevel="0" collapsed="false">
      <c r="A268" s="1" t="n">
        <f aca="false">1+A267</f>
        <v>266</v>
      </c>
      <c r="B268" s="21" t="n">
        <f aca="false">1+B267</f>
        <v>2179</v>
      </c>
      <c r="C268" s="22" t="n">
        <v>1671.34</v>
      </c>
      <c r="D268" s="15"/>
      <c r="E268" s="15"/>
      <c r="F268" s="15"/>
      <c r="G268" s="15"/>
      <c r="H268" s="5"/>
      <c r="I268" s="5"/>
      <c r="J268" s="5"/>
      <c r="K268" s="5"/>
      <c r="L268" s="5"/>
      <c r="M268" s="5"/>
      <c r="N268" s="5"/>
    </row>
    <row r="269" customFormat="false" ht="12.8" hidden="false" customHeight="false" outlineLevel="0" collapsed="false">
      <c r="A269" s="1" t="n">
        <f aca="false">1+A268</f>
        <v>267</v>
      </c>
      <c r="B269" s="21" t="n">
        <f aca="false">1+B268</f>
        <v>2180</v>
      </c>
      <c r="C269" s="22" t="n">
        <v>1587.83</v>
      </c>
      <c r="D269" s="15"/>
      <c r="E269" s="15"/>
      <c r="F269" s="15"/>
      <c r="G269" s="15"/>
      <c r="H269" s="5"/>
      <c r="I269" s="5"/>
      <c r="J269" s="5"/>
      <c r="K269" s="5"/>
      <c r="L269" s="5"/>
      <c r="M269" s="5"/>
      <c r="N269" s="5"/>
    </row>
    <row r="270" customFormat="false" ht="12.8" hidden="false" customHeight="false" outlineLevel="0" collapsed="false">
      <c r="A270" s="1" t="n">
        <f aca="false">1+A269</f>
        <v>268</v>
      </c>
      <c r="B270" s="21" t="n">
        <f aca="false">1+B269</f>
        <v>2181</v>
      </c>
      <c r="C270" s="22" t="n">
        <v>1548.17</v>
      </c>
      <c r="D270" s="15"/>
      <c r="E270" s="15"/>
      <c r="F270" s="15"/>
      <c r="G270" s="15"/>
      <c r="H270" s="5"/>
      <c r="I270" s="5"/>
      <c r="J270" s="5"/>
      <c r="K270" s="5"/>
      <c r="L270" s="5"/>
      <c r="M270" s="5"/>
      <c r="N270" s="5"/>
    </row>
    <row r="271" customFormat="false" ht="12.8" hidden="false" customHeight="false" outlineLevel="0" collapsed="false">
      <c r="A271" s="1" t="n">
        <f aca="false">1+A270</f>
        <v>269</v>
      </c>
      <c r="B271" s="21" t="n">
        <f aca="false">1+B270</f>
        <v>2182</v>
      </c>
      <c r="C271" s="22" t="n">
        <v>1523.68</v>
      </c>
      <c r="D271" s="15"/>
      <c r="E271" s="15"/>
      <c r="F271" s="15"/>
      <c r="G271" s="15"/>
      <c r="H271" s="5"/>
      <c r="I271" s="5"/>
      <c r="J271" s="5"/>
      <c r="K271" s="5"/>
      <c r="L271" s="5"/>
      <c r="M271" s="5"/>
      <c r="N271" s="5"/>
    </row>
    <row r="272" customFormat="false" ht="12.8" hidden="false" customHeight="false" outlineLevel="0" collapsed="false">
      <c r="A272" s="1" t="n">
        <f aca="false">1+A271</f>
        <v>270</v>
      </c>
      <c r="B272" s="21" t="n">
        <f aca="false">1+B271</f>
        <v>2183</v>
      </c>
      <c r="C272" s="22" t="n">
        <v>1366.8</v>
      </c>
      <c r="D272" s="15"/>
      <c r="E272" s="15"/>
      <c r="F272" s="15"/>
      <c r="G272" s="15"/>
      <c r="H272" s="5"/>
      <c r="I272" s="5"/>
      <c r="J272" s="5"/>
      <c r="K272" s="5"/>
      <c r="L272" s="5"/>
      <c r="M272" s="5"/>
      <c r="N272" s="5"/>
    </row>
    <row r="273" customFormat="false" ht="12.8" hidden="false" customHeight="false" outlineLevel="0" collapsed="false">
      <c r="A273" s="1" t="n">
        <f aca="false">1+A272</f>
        <v>271</v>
      </c>
      <c r="B273" s="21" t="n">
        <f aca="false">1+B272</f>
        <v>2184</v>
      </c>
      <c r="C273" s="22" t="n">
        <v>1411.9</v>
      </c>
      <c r="D273" s="15"/>
      <c r="E273" s="15"/>
      <c r="F273" s="15"/>
      <c r="G273" s="15"/>
      <c r="H273" s="5"/>
      <c r="I273" s="5"/>
      <c r="J273" s="5"/>
      <c r="K273" s="5"/>
      <c r="L273" s="5"/>
      <c r="M273" s="5"/>
      <c r="N273" s="5"/>
    </row>
    <row r="274" customFormat="false" ht="12.8" hidden="false" customHeight="false" outlineLevel="0" collapsed="false">
      <c r="A274" s="1" t="n">
        <f aca="false">1+A273</f>
        <v>272</v>
      </c>
      <c r="B274" s="21" t="n">
        <f aca="false">1+B273</f>
        <v>2185</v>
      </c>
      <c r="C274" s="22" t="n">
        <v>1613.32</v>
      </c>
      <c r="D274" s="15"/>
      <c r="E274" s="15"/>
      <c r="F274" s="15"/>
      <c r="G274" s="15"/>
      <c r="H274" s="5"/>
      <c r="I274" s="5"/>
      <c r="J274" s="5"/>
      <c r="K274" s="5"/>
      <c r="L274" s="5"/>
      <c r="M274" s="5"/>
      <c r="N274" s="5"/>
    </row>
    <row r="275" customFormat="false" ht="12.8" hidden="false" customHeight="false" outlineLevel="0" collapsed="false">
      <c r="A275" s="1" t="n">
        <f aca="false">1+A274</f>
        <v>273</v>
      </c>
      <c r="B275" s="21" t="n">
        <f aca="false">1+B274</f>
        <v>2186</v>
      </c>
      <c r="C275" s="22" t="n">
        <v>1602.01</v>
      </c>
      <c r="D275" s="15"/>
      <c r="E275" s="15"/>
      <c r="F275" s="15"/>
      <c r="G275" s="15"/>
      <c r="H275" s="5"/>
      <c r="I275" s="5"/>
      <c r="J275" s="5"/>
      <c r="K275" s="5"/>
      <c r="L275" s="5"/>
      <c r="M275" s="5"/>
      <c r="N275" s="5"/>
    </row>
    <row r="276" customFormat="false" ht="12.8" hidden="false" customHeight="false" outlineLevel="0" collapsed="false">
      <c r="A276" s="1" t="n">
        <f aca="false">1+A275</f>
        <v>274</v>
      </c>
      <c r="B276" s="21" t="n">
        <f aca="false">1+B275</f>
        <v>2187</v>
      </c>
      <c r="C276" s="22" t="n">
        <v>1774.04</v>
      </c>
      <c r="D276" s="15"/>
      <c r="E276" s="15"/>
      <c r="F276" s="15"/>
      <c r="G276" s="15"/>
      <c r="H276" s="5"/>
      <c r="I276" s="5"/>
      <c r="J276" s="5"/>
      <c r="K276" s="5"/>
      <c r="L276" s="5"/>
      <c r="M276" s="5"/>
      <c r="N276" s="5"/>
    </row>
    <row r="277" customFormat="false" ht="12.8" hidden="false" customHeight="false" outlineLevel="0" collapsed="false">
      <c r="A277" s="1" t="n">
        <f aca="false">1+A276</f>
        <v>275</v>
      </c>
      <c r="B277" s="21" t="n">
        <f aca="false">1+B276</f>
        <v>2188</v>
      </c>
      <c r="C277" s="22" t="n">
        <v>1838.31</v>
      </c>
      <c r="D277" s="15"/>
      <c r="E277" s="15"/>
      <c r="F277" s="15"/>
      <c r="G277" s="15"/>
      <c r="H277" s="5"/>
      <c r="I277" s="5"/>
      <c r="J277" s="5"/>
      <c r="K277" s="5"/>
      <c r="L277" s="5"/>
      <c r="M277" s="5"/>
      <c r="N277" s="5"/>
    </row>
    <row r="278" customFormat="false" ht="12.8" hidden="false" customHeight="false" outlineLevel="0" collapsed="false">
      <c r="A278" s="1" t="n">
        <f aca="false">1+A277</f>
        <v>276</v>
      </c>
      <c r="B278" s="21" t="n">
        <f aca="false">1+B277</f>
        <v>2189</v>
      </c>
      <c r="C278" s="22" t="n">
        <v>1959.08</v>
      </c>
      <c r="D278" s="15"/>
      <c r="E278" s="15"/>
      <c r="F278" s="15"/>
      <c r="G278" s="15"/>
      <c r="H278" s="5"/>
      <c r="I278" s="5"/>
      <c r="J278" s="5"/>
      <c r="K278" s="5"/>
      <c r="L278" s="5"/>
      <c r="M278" s="5"/>
      <c r="N278" s="5"/>
    </row>
    <row r="279" customFormat="false" ht="12.8" hidden="false" customHeight="false" outlineLevel="0" collapsed="false">
      <c r="A279" s="1" t="n">
        <f aca="false">1+A278</f>
        <v>277</v>
      </c>
      <c r="B279" s="21" t="n">
        <f aca="false">1+B278</f>
        <v>2190</v>
      </c>
      <c r="C279" s="22" t="n">
        <v>2031.47</v>
      </c>
      <c r="D279" s="15"/>
      <c r="E279" s="15"/>
      <c r="F279" s="15"/>
      <c r="G279" s="15"/>
      <c r="H279" s="5"/>
      <c r="I279" s="5"/>
      <c r="J279" s="5"/>
      <c r="K279" s="5"/>
      <c r="L279" s="5"/>
      <c r="M279" s="5"/>
      <c r="N279" s="5"/>
    </row>
    <row r="280" customFormat="false" ht="12.8" hidden="false" customHeight="false" outlineLevel="0" collapsed="false">
      <c r="A280" s="1" t="n">
        <f aca="false">1+A279</f>
        <v>278</v>
      </c>
      <c r="B280" s="21" t="n">
        <f aca="false">1+B279</f>
        <v>2191</v>
      </c>
      <c r="C280" s="22" t="n">
        <v>2090.37</v>
      </c>
      <c r="D280" s="15"/>
      <c r="E280" s="15"/>
      <c r="F280" s="15"/>
      <c r="G280" s="15"/>
      <c r="H280" s="5"/>
      <c r="I280" s="5"/>
      <c r="J280" s="5"/>
      <c r="K280" s="5"/>
      <c r="L280" s="5"/>
      <c r="M280" s="5"/>
      <c r="N280" s="5"/>
    </row>
    <row r="281" customFormat="false" ht="12.8" hidden="false" customHeight="false" outlineLevel="0" collapsed="false">
      <c r="A281" s="1" t="n">
        <f aca="false">1+A280</f>
        <v>279</v>
      </c>
      <c r="B281" s="21" t="n">
        <f aca="false">1+B280</f>
        <v>2192</v>
      </c>
      <c r="C281" s="22" t="n">
        <v>2156.06</v>
      </c>
      <c r="D281" s="15"/>
      <c r="E281" s="15"/>
      <c r="F281" s="15"/>
      <c r="G281" s="15"/>
      <c r="H281" s="5"/>
      <c r="I281" s="5"/>
      <c r="J281" s="5"/>
      <c r="K281" s="5"/>
      <c r="L281" s="5"/>
      <c r="M281" s="5"/>
      <c r="N281" s="5"/>
    </row>
    <row r="282" customFormat="false" ht="12.8" hidden="false" customHeight="false" outlineLevel="0" collapsed="false">
      <c r="A282" s="1" t="n">
        <f aca="false">1+A281</f>
        <v>280</v>
      </c>
      <c r="B282" s="21" t="n">
        <f aca="false">1+B281</f>
        <v>2193</v>
      </c>
      <c r="C282" s="22" t="n">
        <v>2340.81</v>
      </c>
      <c r="D282" s="15"/>
      <c r="E282" s="15"/>
      <c r="F282" s="15"/>
      <c r="G282" s="15"/>
      <c r="H282" s="5"/>
      <c r="I282" s="5"/>
      <c r="J282" s="5"/>
      <c r="K282" s="5"/>
      <c r="L282" s="5"/>
      <c r="M282" s="5"/>
      <c r="N282" s="5"/>
    </row>
    <row r="283" customFormat="false" ht="12.8" hidden="false" customHeight="false" outlineLevel="0" collapsed="false">
      <c r="A283" s="1" t="n">
        <f aca="false">1+A282</f>
        <v>281</v>
      </c>
      <c r="B283" s="21" t="n">
        <f aca="false">1+B282</f>
        <v>2194</v>
      </c>
      <c r="C283" s="22" t="n">
        <v>2420.65</v>
      </c>
      <c r="D283" s="15"/>
      <c r="E283" s="15"/>
      <c r="F283" s="15"/>
      <c r="G283" s="15"/>
      <c r="H283" s="5"/>
      <c r="I283" s="5"/>
      <c r="J283" s="5"/>
      <c r="K283" s="5"/>
      <c r="L283" s="5"/>
      <c r="M283" s="5"/>
      <c r="N283" s="5"/>
    </row>
    <row r="284" customFormat="false" ht="12.8" hidden="false" customHeight="false" outlineLevel="0" collapsed="false">
      <c r="A284" s="1" t="n">
        <f aca="false">1+A283</f>
        <v>282</v>
      </c>
      <c r="B284" s="21" t="n">
        <f aca="false">1+B283</f>
        <v>2195</v>
      </c>
      <c r="C284" s="22" t="n">
        <v>2446.97</v>
      </c>
      <c r="D284" s="15"/>
      <c r="E284" s="15"/>
      <c r="F284" s="15"/>
      <c r="G284" s="15"/>
      <c r="H284" s="5"/>
      <c r="I284" s="5"/>
      <c r="J284" s="5"/>
      <c r="K284" s="5"/>
      <c r="L284" s="5"/>
      <c r="M284" s="5"/>
      <c r="N284" s="5"/>
    </row>
    <row r="285" customFormat="false" ht="12.8" hidden="false" customHeight="false" outlineLevel="0" collapsed="false">
      <c r="A285" s="1" t="n">
        <f aca="false">1+A284</f>
        <v>283</v>
      </c>
      <c r="B285" s="21" t="n">
        <f aca="false">1+B284</f>
        <v>2196</v>
      </c>
      <c r="C285" s="22" t="n">
        <v>2477.62</v>
      </c>
      <c r="D285" s="15"/>
      <c r="E285" s="15"/>
      <c r="F285" s="15"/>
      <c r="G285" s="15"/>
      <c r="H285" s="5"/>
      <c r="I285" s="5"/>
      <c r="J285" s="5"/>
      <c r="K285" s="5"/>
      <c r="L285" s="5"/>
      <c r="M285" s="5"/>
      <c r="N285" s="5"/>
    </row>
    <row r="286" customFormat="false" ht="12.8" hidden="false" customHeight="false" outlineLevel="0" collapsed="false">
      <c r="A286" s="1" t="n">
        <f aca="false">1+A285</f>
        <v>284</v>
      </c>
      <c r="B286" s="21" t="n">
        <f aca="false">1+B285</f>
        <v>2197</v>
      </c>
      <c r="C286" s="22" t="n">
        <v>2483.09</v>
      </c>
      <c r="D286" s="15"/>
      <c r="E286" s="15"/>
      <c r="F286" s="15"/>
      <c r="G286" s="15"/>
      <c r="H286" s="5"/>
      <c r="I286" s="5"/>
      <c r="J286" s="5"/>
      <c r="K286" s="5"/>
      <c r="L286" s="5"/>
      <c r="M286" s="5"/>
      <c r="N286" s="5"/>
    </row>
    <row r="287" customFormat="false" ht="12.8" hidden="false" customHeight="false" outlineLevel="0" collapsed="false">
      <c r="A287" s="1" t="n">
        <f aca="false">1+A286</f>
        <v>285</v>
      </c>
      <c r="B287" s="21" t="n">
        <f aca="false">1+B286</f>
        <v>2198</v>
      </c>
      <c r="C287" s="22" t="n">
        <v>2499.58</v>
      </c>
      <c r="D287" s="15"/>
      <c r="E287" s="15"/>
      <c r="F287" s="15"/>
      <c r="G287" s="15"/>
      <c r="H287" s="5"/>
      <c r="I287" s="5"/>
      <c r="J287" s="5"/>
      <c r="K287" s="5"/>
      <c r="L287" s="5"/>
      <c r="M287" s="5"/>
      <c r="N287" s="5"/>
    </row>
    <row r="288" customFormat="false" ht="12.8" hidden="false" customHeight="false" outlineLevel="0" collapsed="false">
      <c r="A288" s="1" t="n">
        <f aca="false">1+A287</f>
        <v>286</v>
      </c>
      <c r="B288" s="21" t="n">
        <f aca="false">1+B287</f>
        <v>2199</v>
      </c>
      <c r="C288" s="22" t="n">
        <v>2361.08</v>
      </c>
      <c r="D288" s="15"/>
      <c r="E288" s="15"/>
      <c r="F288" s="15"/>
      <c r="G288" s="15"/>
      <c r="H288" s="5"/>
      <c r="I288" s="5"/>
      <c r="J288" s="5"/>
      <c r="K288" s="5"/>
      <c r="L288" s="5"/>
      <c r="M288" s="5"/>
      <c r="N288" s="5"/>
    </row>
    <row r="289" customFormat="false" ht="12.8" hidden="false" customHeight="false" outlineLevel="0" collapsed="false">
      <c r="A289" s="1" t="n">
        <f aca="false">1+A288</f>
        <v>287</v>
      </c>
      <c r="B289" s="21" t="n">
        <f aca="false">1+B288</f>
        <v>2200</v>
      </c>
      <c r="C289" s="22" t="n">
        <v>2450.89</v>
      </c>
      <c r="D289" s="15"/>
      <c r="E289" s="15"/>
      <c r="F289" s="15"/>
      <c r="G289" s="15"/>
      <c r="H289" s="5"/>
      <c r="I289" s="5"/>
      <c r="J289" s="5"/>
      <c r="K289" s="5"/>
      <c r="L289" s="5"/>
      <c r="M289" s="5"/>
      <c r="N289" s="5"/>
    </row>
    <row r="290" customFormat="false" ht="12.8" hidden="false" customHeight="false" outlineLevel="0" collapsed="false">
      <c r="A290" s="1" t="n">
        <f aca="false">1+A289</f>
        <v>288</v>
      </c>
      <c r="B290" s="21" t="n">
        <f aca="false">1+B289</f>
        <v>2201</v>
      </c>
      <c r="C290" s="22" t="n">
        <v>2552.35</v>
      </c>
      <c r="D290" s="15"/>
      <c r="E290" s="15"/>
      <c r="F290" s="15"/>
      <c r="G290" s="15"/>
      <c r="H290" s="5"/>
      <c r="I290" s="5"/>
      <c r="J290" s="5"/>
      <c r="K290" s="5"/>
      <c r="L290" s="5"/>
      <c r="M290" s="5"/>
      <c r="N290" s="5"/>
    </row>
    <row r="291" customFormat="false" ht="12.8" hidden="false" customHeight="false" outlineLevel="0" collapsed="false">
      <c r="A291" s="1" t="n">
        <f aca="false">1+A290</f>
        <v>289</v>
      </c>
      <c r="B291" s="21" t="n">
        <f aca="false">1+B290</f>
        <v>2202</v>
      </c>
      <c r="C291" s="22" t="n">
        <v>2468.88</v>
      </c>
      <c r="D291" s="15"/>
      <c r="E291" s="15"/>
      <c r="F291" s="15"/>
      <c r="G291" s="15"/>
      <c r="H291" s="5"/>
      <c r="I291" s="5"/>
      <c r="J291" s="5"/>
      <c r="K291" s="5"/>
      <c r="L291" s="5"/>
      <c r="M291" s="5"/>
      <c r="N291" s="5"/>
    </row>
    <row r="292" customFormat="false" ht="12.8" hidden="false" customHeight="false" outlineLevel="0" collapsed="false">
      <c r="A292" s="1" t="n">
        <f aca="false">1+A291</f>
        <v>290</v>
      </c>
      <c r="B292" s="21" t="n">
        <f aca="false">1+B291</f>
        <v>2203</v>
      </c>
      <c r="C292" s="22" t="n">
        <v>2419.83</v>
      </c>
      <c r="D292" s="15"/>
      <c r="E292" s="15"/>
      <c r="F292" s="15"/>
      <c r="G292" s="15"/>
      <c r="H292" s="5"/>
      <c r="I292" s="5"/>
      <c r="J292" s="5"/>
      <c r="K292" s="5"/>
      <c r="L292" s="5"/>
      <c r="M292" s="5"/>
      <c r="N292" s="5"/>
    </row>
    <row r="293" customFormat="false" ht="12.8" hidden="false" customHeight="false" outlineLevel="0" collapsed="false">
      <c r="A293" s="1" t="n">
        <f aca="false">1+A292</f>
        <v>291</v>
      </c>
      <c r="B293" s="21" t="n">
        <f aca="false">1+B292</f>
        <v>2204</v>
      </c>
      <c r="C293" s="22" t="n">
        <v>2382.1</v>
      </c>
      <c r="D293" s="15"/>
      <c r="E293" s="15"/>
      <c r="F293" s="15"/>
      <c r="G293" s="15"/>
      <c r="H293" s="5"/>
      <c r="I293" s="5"/>
      <c r="J293" s="5"/>
      <c r="K293" s="5"/>
      <c r="L293" s="5"/>
      <c r="M293" s="5"/>
      <c r="N293" s="5"/>
    </row>
    <row r="294" customFormat="false" ht="12.8" hidden="false" customHeight="false" outlineLevel="0" collapsed="false">
      <c r="A294" s="1" t="n">
        <f aca="false">1+A293</f>
        <v>292</v>
      </c>
      <c r="B294" s="21" t="n">
        <f aca="false">1+B293</f>
        <v>2205</v>
      </c>
      <c r="C294" s="22" t="n">
        <v>2323.34</v>
      </c>
      <c r="D294" s="15"/>
      <c r="E294" s="15"/>
      <c r="F294" s="15"/>
      <c r="G294" s="15"/>
      <c r="H294" s="5"/>
      <c r="I294" s="5"/>
      <c r="J294" s="5"/>
      <c r="K294" s="5"/>
      <c r="L294" s="5"/>
      <c r="M294" s="5"/>
      <c r="N294" s="5"/>
    </row>
    <row r="295" customFormat="false" ht="12.8" hidden="false" customHeight="false" outlineLevel="0" collapsed="false">
      <c r="A295" s="1" t="n">
        <f aca="false">1+A294</f>
        <v>293</v>
      </c>
      <c r="B295" s="21" t="n">
        <f aca="false">1+B294</f>
        <v>2206</v>
      </c>
      <c r="C295" s="22" t="n">
        <v>2229.75</v>
      </c>
      <c r="D295" s="15"/>
      <c r="E295" s="15"/>
      <c r="F295" s="15"/>
      <c r="G295" s="15"/>
      <c r="H295" s="5"/>
      <c r="I295" s="5"/>
      <c r="J295" s="5"/>
      <c r="K295" s="5"/>
      <c r="L295" s="5"/>
      <c r="M295" s="5"/>
      <c r="N295" s="5"/>
    </row>
    <row r="296" customFormat="false" ht="12.8" hidden="false" customHeight="false" outlineLevel="0" collapsed="false">
      <c r="A296" s="1" t="n">
        <f aca="false">1+A295</f>
        <v>294</v>
      </c>
      <c r="B296" s="21" t="n">
        <f aca="false">1+B295</f>
        <v>2207</v>
      </c>
      <c r="C296" s="22" t="n">
        <v>2220.94</v>
      </c>
      <c r="D296" s="15"/>
      <c r="E296" s="15"/>
      <c r="F296" s="15"/>
      <c r="G296" s="15"/>
      <c r="H296" s="5"/>
      <c r="I296" s="5"/>
      <c r="J296" s="5"/>
      <c r="K296" s="5"/>
      <c r="L296" s="5"/>
      <c r="M296" s="5"/>
      <c r="N296" s="5"/>
    </row>
    <row r="297" customFormat="false" ht="12.8" hidden="false" customHeight="false" outlineLevel="0" collapsed="false">
      <c r="A297" s="1" t="n">
        <f aca="false">1+A296</f>
        <v>295</v>
      </c>
      <c r="B297" s="21" t="n">
        <f aca="false">1+B296</f>
        <v>2208</v>
      </c>
      <c r="C297" s="22" t="n">
        <v>2139.99</v>
      </c>
      <c r="D297" s="15"/>
      <c r="E297" s="15"/>
      <c r="F297" s="15"/>
      <c r="G297" s="15"/>
      <c r="H297" s="5"/>
      <c r="I297" s="5"/>
      <c r="J297" s="5"/>
      <c r="K297" s="5"/>
      <c r="L297" s="5"/>
      <c r="M297" s="5"/>
      <c r="N297" s="5"/>
    </row>
    <row r="298" customFormat="false" ht="12.8" hidden="false" customHeight="false" outlineLevel="0" collapsed="false">
      <c r="A298" s="1" t="n">
        <f aca="false">1+A297</f>
        <v>296</v>
      </c>
      <c r="B298" s="21" t="n">
        <f aca="false">1+B297</f>
        <v>2209</v>
      </c>
      <c r="C298" s="22" t="n">
        <v>2388.81</v>
      </c>
      <c r="D298" s="15"/>
      <c r="E298" s="15"/>
      <c r="F298" s="15"/>
      <c r="G298" s="15"/>
      <c r="H298" s="5"/>
      <c r="I298" s="5"/>
      <c r="J298" s="5"/>
      <c r="K298" s="5"/>
      <c r="L298" s="5"/>
      <c r="M298" s="5"/>
      <c r="N298" s="5"/>
    </row>
    <row r="299" customFormat="false" ht="12.8" hidden="false" customHeight="false" outlineLevel="0" collapsed="false">
      <c r="A299" s="1" t="n">
        <f aca="false">1+A298</f>
        <v>297</v>
      </c>
      <c r="B299" s="21" t="n">
        <f aca="false">1+B298</f>
        <v>2210</v>
      </c>
      <c r="C299" s="22" t="n">
        <v>2392.65</v>
      </c>
      <c r="D299" s="15"/>
      <c r="E299" s="15"/>
      <c r="F299" s="15"/>
      <c r="G299" s="15"/>
      <c r="H299" s="5"/>
      <c r="I299" s="5"/>
      <c r="J299" s="5"/>
      <c r="K299" s="5"/>
      <c r="L299" s="5"/>
      <c r="M299" s="5"/>
      <c r="N299" s="5"/>
    </row>
    <row r="300" customFormat="false" ht="12.8" hidden="false" customHeight="false" outlineLevel="0" collapsed="false">
      <c r="A300" s="1" t="n">
        <f aca="false">1+A299</f>
        <v>298</v>
      </c>
      <c r="B300" s="21" t="n">
        <f aca="false">1+B299</f>
        <v>2211</v>
      </c>
      <c r="C300" s="22" t="n">
        <v>2353.26</v>
      </c>
      <c r="D300" s="15"/>
      <c r="E300" s="15"/>
      <c r="F300" s="15"/>
      <c r="G300" s="15"/>
      <c r="H300" s="5"/>
      <c r="I300" s="5"/>
      <c r="J300" s="5"/>
      <c r="K300" s="5"/>
      <c r="L300" s="5"/>
      <c r="M300" s="5"/>
      <c r="N300" s="5"/>
    </row>
    <row r="301" customFormat="false" ht="12.8" hidden="false" customHeight="false" outlineLevel="0" collapsed="false">
      <c r="A301" s="1" t="n">
        <f aca="false">1+A300</f>
        <v>299</v>
      </c>
      <c r="B301" s="21" t="n">
        <f aca="false">1+B300</f>
        <v>2212</v>
      </c>
      <c r="C301" s="22" t="n">
        <v>2368.54</v>
      </c>
      <c r="D301" s="15"/>
      <c r="E301" s="15"/>
      <c r="F301" s="15"/>
      <c r="G301" s="15"/>
      <c r="H301" s="5"/>
      <c r="I301" s="5"/>
      <c r="J301" s="5"/>
      <c r="K301" s="5"/>
      <c r="L301" s="5"/>
      <c r="M301" s="5"/>
      <c r="N301" s="5"/>
    </row>
    <row r="302" customFormat="false" ht="12.8" hidden="false" customHeight="false" outlineLevel="0" collapsed="false">
      <c r="A302" s="1" t="n">
        <f aca="false">1+A301</f>
        <v>300</v>
      </c>
      <c r="B302" s="21" t="n">
        <f aca="false">1+B301</f>
        <v>2213</v>
      </c>
      <c r="C302" s="22" t="n">
        <v>2400.33</v>
      </c>
      <c r="D302" s="15"/>
      <c r="E302" s="15"/>
      <c r="F302" s="15"/>
      <c r="G302" s="15"/>
      <c r="H302" s="5"/>
      <c r="I302" s="5"/>
      <c r="J302" s="5"/>
      <c r="K302" s="5"/>
      <c r="L302" s="5"/>
      <c r="M302" s="5"/>
      <c r="N302" s="5"/>
    </row>
    <row r="303" customFormat="false" ht="12.8" hidden="false" customHeight="false" outlineLevel="0" collapsed="false">
      <c r="A303" s="1" t="n">
        <f aca="false">1+A302</f>
        <v>301</v>
      </c>
      <c r="B303" s="21" t="n">
        <f aca="false">1+B302</f>
        <v>2214</v>
      </c>
      <c r="C303" s="22" t="n">
        <v>2595.05</v>
      </c>
      <c r="D303" s="15"/>
      <c r="E303" s="15"/>
      <c r="F303" s="15"/>
      <c r="G303" s="15"/>
      <c r="H303" s="5"/>
      <c r="I303" s="5"/>
      <c r="J303" s="5"/>
      <c r="K303" s="5"/>
      <c r="L303" s="5"/>
      <c r="M303" s="5"/>
      <c r="N303" s="5"/>
    </row>
    <row r="304" customFormat="false" ht="12.8" hidden="false" customHeight="false" outlineLevel="0" collapsed="false">
      <c r="A304" s="1" t="n">
        <f aca="false">1+A303</f>
        <v>302</v>
      </c>
      <c r="B304" s="21" t="n">
        <f aca="false">1+B303</f>
        <v>2215</v>
      </c>
      <c r="C304" s="22" t="n">
        <v>2594.98</v>
      </c>
      <c r="D304" s="15"/>
      <c r="E304" s="15"/>
      <c r="F304" s="15"/>
      <c r="G304" s="15"/>
      <c r="H304" s="5"/>
      <c r="I304" s="5"/>
      <c r="J304" s="5"/>
      <c r="K304" s="5"/>
      <c r="L304" s="5"/>
      <c r="M304" s="5"/>
      <c r="N304" s="5"/>
    </row>
    <row r="305" customFormat="false" ht="12.8" hidden="false" customHeight="false" outlineLevel="0" collapsed="false">
      <c r="A305" s="1" t="n">
        <f aca="false">1+A304</f>
        <v>303</v>
      </c>
      <c r="B305" s="21" t="n">
        <f aca="false">1+B304</f>
        <v>2216</v>
      </c>
      <c r="C305" s="22" t="n">
        <v>2612.81</v>
      </c>
      <c r="D305" s="15"/>
      <c r="E305" s="15"/>
      <c r="F305" s="15"/>
      <c r="G305" s="15"/>
      <c r="H305" s="5"/>
      <c r="I305" s="5"/>
      <c r="J305" s="5"/>
      <c r="K305" s="5"/>
      <c r="L305" s="5"/>
      <c r="M305" s="5"/>
      <c r="N305" s="5"/>
    </row>
    <row r="306" customFormat="false" ht="12.8" hidden="false" customHeight="false" outlineLevel="0" collapsed="false">
      <c r="A306" s="1" t="n">
        <f aca="false">1+A305</f>
        <v>304</v>
      </c>
      <c r="B306" s="21" t="n">
        <f aca="false">1+B305</f>
        <v>2217</v>
      </c>
      <c r="C306" s="22" t="n">
        <v>2635.31</v>
      </c>
      <c r="D306" s="15"/>
      <c r="E306" s="15"/>
      <c r="F306" s="15"/>
      <c r="G306" s="15"/>
      <c r="H306" s="5"/>
      <c r="I306" s="5"/>
      <c r="J306" s="5"/>
      <c r="K306" s="5"/>
      <c r="L306" s="5"/>
      <c r="M306" s="5"/>
      <c r="N306" s="5"/>
    </row>
    <row r="307" customFormat="false" ht="12.8" hidden="false" customHeight="false" outlineLevel="0" collapsed="false">
      <c r="A307" s="1" t="n">
        <f aca="false">1+A306</f>
        <v>305</v>
      </c>
      <c r="B307" s="21" t="n">
        <f aca="false">1+B306</f>
        <v>2218</v>
      </c>
      <c r="C307" s="22" t="n">
        <v>2736.31</v>
      </c>
      <c r="D307" s="15"/>
      <c r="E307" s="15"/>
      <c r="F307" s="15"/>
      <c r="G307" s="15"/>
      <c r="H307" s="5"/>
      <c r="I307" s="5"/>
      <c r="J307" s="5"/>
      <c r="K307" s="5"/>
      <c r="L307" s="5"/>
      <c r="M307" s="5"/>
      <c r="N307" s="5"/>
    </row>
    <row r="308" customFormat="false" ht="12.8" hidden="false" customHeight="false" outlineLevel="0" collapsed="false">
      <c r="A308" s="1" t="n">
        <f aca="false">1+A307</f>
        <v>306</v>
      </c>
      <c r="B308" s="21" t="n">
        <f aca="false">1+B307</f>
        <v>2219</v>
      </c>
      <c r="C308" s="22" t="n">
        <v>2712.5</v>
      </c>
      <c r="D308" s="15"/>
      <c r="E308" s="15"/>
      <c r="F308" s="15"/>
      <c r="G308" s="15"/>
      <c r="H308" s="5"/>
      <c r="I308" s="5"/>
      <c r="J308" s="5"/>
      <c r="K308" s="5"/>
      <c r="L308" s="5"/>
      <c r="M308" s="5"/>
      <c r="N308" s="5"/>
    </row>
    <row r="309" customFormat="false" ht="12.8" hidden="false" customHeight="false" outlineLevel="0" collapsed="false">
      <c r="A309" s="1" t="n">
        <f aca="false">1+A308</f>
        <v>307</v>
      </c>
      <c r="B309" s="21" t="n">
        <f aca="false">1+B308</f>
        <v>2220</v>
      </c>
      <c r="C309" s="22" t="n">
        <v>2778.6</v>
      </c>
      <c r="D309" s="15"/>
      <c r="E309" s="15"/>
      <c r="F309" s="15"/>
      <c r="G309" s="15"/>
      <c r="H309" s="5"/>
      <c r="I309" s="5"/>
      <c r="J309" s="5"/>
      <c r="K309" s="5"/>
      <c r="L309" s="5"/>
      <c r="M309" s="5"/>
      <c r="N309" s="5"/>
    </row>
    <row r="310" customFormat="false" ht="12.8" hidden="false" customHeight="false" outlineLevel="0" collapsed="false">
      <c r="A310" s="1" t="n">
        <f aca="false">1+A309</f>
        <v>308</v>
      </c>
      <c r="B310" s="21" t="n">
        <f aca="false">1+B309</f>
        <v>2221</v>
      </c>
      <c r="C310" s="22" t="n">
        <v>2819.98</v>
      </c>
      <c r="D310" s="15"/>
      <c r="E310" s="15"/>
      <c r="F310" s="15"/>
      <c r="G310" s="15"/>
      <c r="H310" s="5"/>
      <c r="I310" s="5"/>
      <c r="J310" s="5"/>
      <c r="K310" s="5"/>
      <c r="L310" s="5"/>
      <c r="M310" s="5"/>
      <c r="N310" s="5"/>
    </row>
    <row r="311" customFormat="false" ht="12.8" hidden="false" customHeight="false" outlineLevel="0" collapsed="false">
      <c r="A311" s="1" t="n">
        <f aca="false">1+A310</f>
        <v>309</v>
      </c>
      <c r="B311" s="21" t="n">
        <f aca="false">1+B310</f>
        <v>2222</v>
      </c>
      <c r="C311" s="22" t="n">
        <v>2632.25</v>
      </c>
      <c r="D311" s="15"/>
      <c r="E311" s="15"/>
      <c r="F311" s="15"/>
      <c r="G311" s="15"/>
      <c r="H311" s="5"/>
      <c r="I311" s="5"/>
      <c r="J311" s="5"/>
      <c r="K311" s="5"/>
      <c r="L311" s="5"/>
      <c r="M311" s="5"/>
      <c r="N311" s="5"/>
    </row>
    <row r="312" customFormat="false" ht="12.8" hidden="false" customHeight="false" outlineLevel="0" collapsed="false">
      <c r="A312" s="1" t="n">
        <f aca="false">1+A311</f>
        <v>310</v>
      </c>
      <c r="B312" s="21" t="n">
        <f aca="false">1+B311</f>
        <v>2223</v>
      </c>
      <c r="C312" s="22" t="n">
        <v>2674.84</v>
      </c>
      <c r="D312" s="15"/>
      <c r="E312" s="15"/>
      <c r="F312" s="15"/>
      <c r="G312" s="15"/>
      <c r="H312" s="5"/>
      <c r="I312" s="5"/>
      <c r="J312" s="5"/>
      <c r="K312" s="5"/>
      <c r="L312" s="5"/>
      <c r="M312" s="5"/>
      <c r="N312" s="5"/>
    </row>
    <row r="313" customFormat="false" ht="12.8" hidden="false" customHeight="false" outlineLevel="0" collapsed="false">
      <c r="A313" s="1" t="n">
        <f aca="false">1+A312</f>
        <v>311</v>
      </c>
      <c r="B313" s="21" t="n">
        <f aca="false">1+B312</f>
        <v>2224</v>
      </c>
      <c r="C313" s="22" t="n">
        <v>2857.18</v>
      </c>
      <c r="D313" s="15"/>
      <c r="E313" s="15"/>
      <c r="F313" s="15"/>
      <c r="G313" s="15"/>
      <c r="H313" s="5"/>
      <c r="I313" s="5"/>
      <c r="J313" s="5"/>
      <c r="K313" s="5"/>
      <c r="L313" s="5"/>
      <c r="M313" s="5"/>
      <c r="N313" s="5"/>
    </row>
    <row r="314" customFormat="false" ht="12.8" hidden="false" customHeight="false" outlineLevel="0" collapsed="false">
      <c r="A314" s="1" t="n">
        <f aca="false">1+A313</f>
        <v>312</v>
      </c>
      <c r="B314" s="21" t="n">
        <f aca="false">1+B313</f>
        <v>2225</v>
      </c>
      <c r="C314" s="22" t="n">
        <v>2900.6</v>
      </c>
      <c r="D314" s="15"/>
      <c r="E314" s="15"/>
      <c r="F314" s="15"/>
      <c r="G314" s="15"/>
      <c r="H314" s="5"/>
      <c r="I314" s="5"/>
      <c r="J314" s="5"/>
      <c r="K314" s="5"/>
      <c r="L314" s="5"/>
      <c r="M314" s="5"/>
      <c r="N314" s="5"/>
    </row>
    <row r="315" customFormat="false" ht="12.8" hidden="false" customHeight="false" outlineLevel="0" collapsed="false">
      <c r="A315" s="1" t="n">
        <f aca="false">1+A314</f>
        <v>313</v>
      </c>
      <c r="B315" s="21" t="n">
        <f aca="false">1+B314</f>
        <v>2226</v>
      </c>
      <c r="C315" s="22" t="n">
        <v>2842.96</v>
      </c>
      <c r="D315" s="15"/>
      <c r="E315" s="15"/>
      <c r="F315" s="15"/>
      <c r="G315" s="15"/>
      <c r="H315" s="5"/>
      <c r="I315" s="5"/>
      <c r="J315" s="5"/>
      <c r="K315" s="5"/>
      <c r="L315" s="5"/>
      <c r="M315" s="5"/>
      <c r="N315" s="5"/>
    </row>
    <row r="316" customFormat="false" ht="12.8" hidden="false" customHeight="false" outlineLevel="0" collapsed="false">
      <c r="A316" s="1" t="n">
        <f aca="false">1+A315</f>
        <v>314</v>
      </c>
      <c r="B316" s="21" t="n">
        <f aca="false">1+B315</f>
        <v>2227</v>
      </c>
      <c r="C316" s="22" t="n">
        <v>2855.83</v>
      </c>
      <c r="D316" s="15"/>
      <c r="E316" s="15"/>
      <c r="F316" s="15"/>
      <c r="G316" s="15"/>
      <c r="H316" s="5"/>
      <c r="I316" s="5"/>
      <c r="J316" s="5"/>
      <c r="K316" s="5"/>
      <c r="L316" s="5"/>
      <c r="M316" s="5"/>
      <c r="N316" s="5"/>
    </row>
    <row r="317" customFormat="false" ht="12.8" hidden="false" customHeight="false" outlineLevel="0" collapsed="false">
      <c r="A317" s="1" t="n">
        <f aca="false">1+A316</f>
        <v>315</v>
      </c>
      <c r="B317" s="21" t="n">
        <f aca="false">1+B316</f>
        <v>2228</v>
      </c>
      <c r="C317" s="22" t="n">
        <v>3047.26</v>
      </c>
      <c r="D317" s="15"/>
      <c r="E317" s="15"/>
      <c r="F317" s="15"/>
      <c r="G317" s="15"/>
      <c r="H317" s="5"/>
      <c r="I317" s="5"/>
      <c r="J317" s="5"/>
      <c r="K317" s="5"/>
      <c r="L317" s="5"/>
      <c r="M317" s="5"/>
      <c r="N317" s="5"/>
    </row>
    <row r="318" customFormat="false" ht="12.8" hidden="false" customHeight="false" outlineLevel="0" collapsed="false">
      <c r="A318" s="1" t="n">
        <f aca="false">1+A317</f>
        <v>316</v>
      </c>
      <c r="B318" s="21" t="n">
        <f aca="false">1+B317</f>
        <v>2229</v>
      </c>
      <c r="C318" s="22" t="n">
        <v>3078.89</v>
      </c>
      <c r="D318" s="15"/>
      <c r="E318" s="15"/>
      <c r="F318" s="15"/>
      <c r="G318" s="15"/>
      <c r="H318" s="5"/>
      <c r="I318" s="5"/>
      <c r="J318" s="5"/>
      <c r="K318" s="5"/>
      <c r="L318" s="5"/>
      <c r="M318" s="5"/>
      <c r="N318" s="5"/>
    </row>
    <row r="319" customFormat="false" ht="12.8" hidden="false" customHeight="false" outlineLevel="0" collapsed="false">
      <c r="A319" s="1" t="n">
        <f aca="false">1+A318</f>
        <v>317</v>
      </c>
      <c r="B319" s="21" t="n">
        <f aca="false">1+B318</f>
        <v>2230</v>
      </c>
      <c r="C319" s="22" t="n">
        <v>3121.97</v>
      </c>
      <c r="D319" s="15"/>
      <c r="E319" s="15"/>
      <c r="F319" s="15"/>
      <c r="G319" s="15"/>
      <c r="H319" s="5"/>
      <c r="I319" s="5"/>
      <c r="J319" s="5"/>
      <c r="K319" s="5"/>
      <c r="L319" s="5"/>
      <c r="M319" s="5"/>
      <c r="N319" s="5"/>
    </row>
    <row r="320" customFormat="false" ht="12.8" hidden="false" customHeight="false" outlineLevel="0" collapsed="false">
      <c r="A320" s="1" t="n">
        <f aca="false">1+A319</f>
        <v>318</v>
      </c>
      <c r="B320" s="21" t="n">
        <f aca="false">1+B319</f>
        <v>2231</v>
      </c>
      <c r="C320" s="22" t="n">
        <v>3085.5</v>
      </c>
      <c r="D320" s="15"/>
      <c r="E320" s="15"/>
      <c r="F320" s="15"/>
      <c r="G320" s="15"/>
      <c r="H320" s="5"/>
      <c r="I320" s="5"/>
      <c r="J320" s="5"/>
      <c r="K320" s="5"/>
      <c r="L320" s="5"/>
      <c r="M320" s="5"/>
      <c r="N320" s="5"/>
    </row>
    <row r="321" customFormat="false" ht="12.8" hidden="false" customHeight="false" outlineLevel="0" collapsed="false">
      <c r="A321" s="1" t="n">
        <f aca="false">1+A320</f>
        <v>319</v>
      </c>
      <c r="B321" s="21" t="n">
        <f aca="false">1+B320</f>
        <v>2232</v>
      </c>
      <c r="C321" s="22" t="n">
        <v>2935.33</v>
      </c>
      <c r="D321" s="15"/>
      <c r="E321" s="15"/>
      <c r="F321" s="15"/>
      <c r="G321" s="15"/>
      <c r="H321" s="5"/>
      <c r="I321" s="5"/>
      <c r="J321" s="5"/>
      <c r="K321" s="5"/>
      <c r="L321" s="5"/>
      <c r="M321" s="5"/>
      <c r="N321" s="5"/>
    </row>
    <row r="322" customFormat="false" ht="12.8" hidden="false" customHeight="false" outlineLevel="0" collapsed="false">
      <c r="A322" s="1" t="n">
        <f aca="false">1+A321</f>
        <v>320</v>
      </c>
      <c r="B322" s="21" t="n">
        <f aca="false">1+B321</f>
        <v>2233</v>
      </c>
      <c r="C322" s="22" t="n">
        <v>3028.2</v>
      </c>
      <c r="D322" s="15"/>
      <c r="E322" s="15"/>
      <c r="F322" s="15"/>
      <c r="G322" s="15"/>
      <c r="H322" s="5"/>
      <c r="I322" s="5"/>
      <c r="J322" s="5"/>
      <c r="K322" s="5"/>
      <c r="L322" s="5"/>
      <c r="M322" s="5"/>
      <c r="N322" s="5"/>
    </row>
    <row r="323" customFormat="false" ht="12.8" hidden="false" customHeight="false" outlineLevel="0" collapsed="false">
      <c r="A323" s="1" t="n">
        <f aca="false">1+A322</f>
        <v>321</v>
      </c>
      <c r="B323" s="21" t="n">
        <f aca="false">1+B322</f>
        <v>2234</v>
      </c>
      <c r="C323" s="22" t="n">
        <v>2979.3</v>
      </c>
      <c r="D323" s="15"/>
      <c r="E323" s="15"/>
      <c r="F323" s="15"/>
      <c r="G323" s="15"/>
      <c r="H323" s="5"/>
      <c r="I323" s="5"/>
      <c r="J323" s="5"/>
      <c r="K323" s="5"/>
      <c r="L323" s="5"/>
      <c r="M323" s="5"/>
      <c r="N323" s="5"/>
    </row>
    <row r="324" customFormat="false" ht="12.8" hidden="false" customHeight="false" outlineLevel="0" collapsed="false">
      <c r="A324" s="1" t="n">
        <f aca="false">1+A323</f>
        <v>322</v>
      </c>
      <c r="B324" s="21" t="n">
        <f aca="false">1+B323</f>
        <v>2235</v>
      </c>
      <c r="C324" s="22" t="n">
        <v>3038.89</v>
      </c>
      <c r="D324" s="15"/>
      <c r="E324" s="15"/>
      <c r="F324" s="15"/>
      <c r="G324" s="15"/>
      <c r="H324" s="5"/>
      <c r="I324" s="5"/>
      <c r="J324" s="5"/>
      <c r="K324" s="5"/>
      <c r="L324" s="5"/>
      <c r="M324" s="5"/>
      <c r="N324" s="5"/>
    </row>
    <row r="325" customFormat="false" ht="12.8" hidden="false" customHeight="false" outlineLevel="0" collapsed="false">
      <c r="A325" s="1" t="n">
        <f aca="false">1+A324</f>
        <v>323</v>
      </c>
      <c r="B325" s="21" t="n">
        <f aca="false">1+B324</f>
        <v>2236</v>
      </c>
      <c r="C325" s="22" t="n">
        <v>3046.8</v>
      </c>
      <c r="D325" s="15"/>
      <c r="E325" s="15"/>
      <c r="F325" s="15"/>
      <c r="G325" s="15"/>
      <c r="H325" s="5"/>
      <c r="I325" s="5"/>
      <c r="J325" s="5"/>
      <c r="K325" s="5"/>
      <c r="L325" s="5"/>
      <c r="M325" s="5"/>
      <c r="N325" s="5"/>
    </row>
    <row r="326" customFormat="false" ht="12.8" hidden="false" customHeight="false" outlineLevel="0" collapsed="false">
      <c r="A326" s="1" t="n">
        <f aca="false">1+A325</f>
        <v>324</v>
      </c>
      <c r="B326" s="21" t="n">
        <f aca="false">1+B325</f>
        <v>2237</v>
      </c>
      <c r="C326" s="22" t="n">
        <v>3066.18</v>
      </c>
      <c r="D326" s="15"/>
      <c r="E326" s="15"/>
      <c r="F326" s="15"/>
      <c r="G326" s="15"/>
      <c r="H326" s="5"/>
      <c r="I326" s="5"/>
      <c r="J326" s="5"/>
      <c r="K326" s="5"/>
      <c r="L326" s="5"/>
      <c r="M326" s="5"/>
      <c r="N326" s="5"/>
    </row>
    <row r="327" customFormat="false" ht="12.8" hidden="false" customHeight="false" outlineLevel="0" collapsed="false">
      <c r="A327" s="1" t="n">
        <f aca="false">1+A326</f>
        <v>325</v>
      </c>
      <c r="B327" s="21" t="n">
        <f aca="false">1+B326</f>
        <v>2238</v>
      </c>
      <c r="C327" s="22" t="n">
        <v>3348.85</v>
      </c>
      <c r="D327" s="15"/>
      <c r="E327" s="15"/>
      <c r="F327" s="15"/>
      <c r="G327" s="15"/>
      <c r="H327" s="5"/>
      <c r="I327" s="5"/>
      <c r="J327" s="5"/>
      <c r="K327" s="5"/>
      <c r="L327" s="5"/>
      <c r="M327" s="5"/>
      <c r="N327" s="5"/>
    </row>
    <row r="328" customFormat="false" ht="12.8" hidden="false" customHeight="false" outlineLevel="0" collapsed="false">
      <c r="A328" s="1" t="n">
        <f aca="false">1+A327</f>
        <v>326</v>
      </c>
      <c r="B328" s="21" t="n">
        <f aca="false">1+B327</f>
        <v>2239</v>
      </c>
      <c r="C328" s="22" t="n">
        <v>3498.93</v>
      </c>
      <c r="D328" s="15"/>
      <c r="E328" s="15"/>
      <c r="F328" s="15"/>
      <c r="G328" s="15"/>
      <c r="H328" s="5"/>
      <c r="I328" s="5"/>
      <c r="J328" s="5"/>
      <c r="K328" s="5"/>
      <c r="L328" s="5"/>
      <c r="M328" s="5"/>
      <c r="N328" s="5"/>
    </row>
    <row r="329" customFormat="false" ht="12.8" hidden="false" customHeight="false" outlineLevel="0" collapsed="false">
      <c r="A329" s="1" t="n">
        <f aca="false">1+A328</f>
        <v>327</v>
      </c>
      <c r="B329" s="21" t="n">
        <f aca="false">1+B328</f>
        <v>2240</v>
      </c>
      <c r="C329" s="22" t="n">
        <v>3739.47</v>
      </c>
      <c r="D329" s="15"/>
      <c r="E329" s="15"/>
      <c r="F329" s="15"/>
      <c r="G329" s="15"/>
      <c r="H329" s="5"/>
      <c r="I329" s="5"/>
      <c r="J329" s="5"/>
      <c r="K329" s="5"/>
      <c r="L329" s="5"/>
      <c r="M329" s="5"/>
      <c r="N329" s="5"/>
    </row>
    <row r="330" customFormat="false" ht="12.8" hidden="false" customHeight="false" outlineLevel="0" collapsed="false">
      <c r="A330" s="1" t="n">
        <f aca="false">1+A329</f>
        <v>328</v>
      </c>
      <c r="B330" s="21" t="n">
        <f aca="false">1+B329</f>
        <v>2241</v>
      </c>
      <c r="C330" s="22" t="n">
        <v>3716.74</v>
      </c>
      <c r="D330" s="15"/>
      <c r="E330" s="15"/>
      <c r="F330" s="15"/>
      <c r="G330" s="15"/>
      <c r="H330" s="5"/>
      <c r="I330" s="5"/>
      <c r="J330" s="5"/>
      <c r="K330" s="5"/>
      <c r="L330" s="5"/>
      <c r="M330" s="5"/>
      <c r="N330" s="5"/>
    </row>
    <row r="331" customFormat="false" ht="12.8" hidden="false" customHeight="false" outlineLevel="0" collapsed="false">
      <c r="A331" s="1" t="n">
        <f aca="false">1+A330</f>
        <v>329</v>
      </c>
      <c r="B331" s="21" t="n">
        <f aca="false">1+B330</f>
        <v>2242</v>
      </c>
      <c r="C331" s="22" t="n">
        <v>3685.24</v>
      </c>
      <c r="D331" s="15"/>
      <c r="E331" s="15"/>
      <c r="F331" s="15"/>
      <c r="G331" s="15"/>
      <c r="H331" s="5"/>
      <c r="I331" s="5"/>
      <c r="J331" s="5"/>
      <c r="K331" s="5"/>
      <c r="L331" s="5"/>
      <c r="M331" s="5"/>
      <c r="N331" s="5"/>
    </row>
    <row r="332" customFormat="false" ht="12.8" hidden="false" customHeight="false" outlineLevel="0" collapsed="false">
      <c r="A332" s="1" t="n">
        <f aca="false">1+A331</f>
        <v>330</v>
      </c>
      <c r="B332" s="21" t="n">
        <f aca="false">1+B331</f>
        <v>2243</v>
      </c>
      <c r="C332" s="22" t="n">
        <v>3740.19</v>
      </c>
      <c r="D332" s="15"/>
      <c r="E332" s="15"/>
      <c r="F332" s="15"/>
      <c r="G332" s="15"/>
      <c r="H332" s="5"/>
      <c r="I332" s="5"/>
      <c r="J332" s="5"/>
      <c r="K332" s="5"/>
      <c r="L332" s="5"/>
      <c r="M332" s="5"/>
      <c r="N332" s="5"/>
    </row>
    <row r="333" customFormat="false" ht="12.8" hidden="false" customHeight="false" outlineLevel="0" collapsed="false">
      <c r="A333" s="1" t="n">
        <f aca="false">1+A332</f>
        <v>331</v>
      </c>
      <c r="B333" s="21" t="n">
        <f aca="false">1+B332</f>
        <v>2244</v>
      </c>
      <c r="C333" s="22" t="n">
        <v>4030.35</v>
      </c>
      <c r="D333" s="15"/>
      <c r="E333" s="15"/>
      <c r="F333" s="15"/>
      <c r="G333" s="15"/>
      <c r="H333" s="5"/>
      <c r="I333" s="5"/>
      <c r="J333" s="5"/>
      <c r="K333" s="5"/>
      <c r="L333" s="5"/>
      <c r="M333" s="5"/>
      <c r="N333" s="5"/>
    </row>
    <row r="334" customFormat="false" ht="12.8" hidden="false" customHeight="false" outlineLevel="0" collapsed="false">
      <c r="A334" s="1" t="n">
        <f aca="false">1+A333</f>
        <v>332</v>
      </c>
      <c r="B334" s="21" t="n">
        <f aca="false">1+B333</f>
        <v>2245</v>
      </c>
      <c r="C334" s="22" t="n">
        <v>3993.6</v>
      </c>
      <c r="D334" s="15"/>
      <c r="E334" s="15"/>
      <c r="F334" s="15"/>
      <c r="G334" s="15"/>
      <c r="H334" s="5"/>
      <c r="I334" s="5"/>
      <c r="J334" s="5"/>
      <c r="K334" s="5"/>
      <c r="L334" s="5"/>
      <c r="M334" s="5"/>
      <c r="N334" s="5"/>
    </row>
    <row r="335" customFormat="false" ht="12.8" hidden="false" customHeight="false" outlineLevel="0" collapsed="false">
      <c r="A335" s="1" t="n">
        <f aca="false">1+A334</f>
        <v>333</v>
      </c>
      <c r="B335" s="21" t="n">
        <f aca="false">1+B334</f>
        <v>2246</v>
      </c>
      <c r="C335" s="22" t="n">
        <v>3902.37</v>
      </c>
      <c r="D335" s="15"/>
      <c r="E335" s="15"/>
      <c r="F335" s="15"/>
      <c r="G335" s="15"/>
      <c r="H335" s="5"/>
      <c r="I335" s="5"/>
      <c r="J335" s="5"/>
      <c r="K335" s="5"/>
      <c r="L335" s="5"/>
      <c r="M335" s="5"/>
      <c r="N335" s="5"/>
    </row>
    <row r="336" customFormat="false" ht="12.8" hidden="false" customHeight="false" outlineLevel="0" collapsed="false">
      <c r="A336" s="1" t="n">
        <f aca="false">1+A335</f>
        <v>334</v>
      </c>
      <c r="B336" s="21" t="n">
        <f aca="false">1+B335</f>
        <v>2247</v>
      </c>
      <c r="C336" s="22" t="n">
        <v>3019.27</v>
      </c>
      <c r="D336" s="15"/>
      <c r="E336" s="15"/>
      <c r="F336" s="15"/>
      <c r="G336" s="15"/>
      <c r="H336" s="5"/>
      <c r="I336" s="5"/>
      <c r="J336" s="5"/>
      <c r="K336" s="5"/>
      <c r="L336" s="5"/>
      <c r="M336" s="5"/>
      <c r="N336" s="5"/>
    </row>
    <row r="337" customFormat="false" ht="12.8" hidden="false" customHeight="false" outlineLevel="0" collapsed="false">
      <c r="A337" s="1" t="n">
        <f aca="false">1+A336</f>
        <v>335</v>
      </c>
      <c r="B337" s="21" t="n">
        <f aca="false">1+B336</f>
        <v>2248</v>
      </c>
      <c r="C337" s="22" t="n">
        <v>2978.34</v>
      </c>
      <c r="D337" s="15"/>
      <c r="E337" s="15"/>
      <c r="F337" s="15"/>
      <c r="G337" s="15"/>
      <c r="H337" s="5"/>
      <c r="I337" s="5"/>
      <c r="J337" s="5"/>
      <c r="K337" s="5"/>
      <c r="L337" s="5"/>
      <c r="M337" s="5"/>
      <c r="N337" s="5"/>
    </row>
    <row r="338" customFormat="false" ht="12.8" hidden="false" customHeight="false" outlineLevel="0" collapsed="false">
      <c r="A338" s="1" t="n">
        <f aca="false">1+A337</f>
        <v>336</v>
      </c>
      <c r="B338" s="21" t="n">
        <f aca="false">1+B337</f>
        <v>2249</v>
      </c>
      <c r="C338" s="22" t="n">
        <v>3160.05</v>
      </c>
      <c r="D338" s="15"/>
      <c r="E338" s="15"/>
      <c r="F338" s="15"/>
      <c r="G338" s="15"/>
      <c r="H338" s="5"/>
      <c r="I338" s="5"/>
      <c r="J338" s="5"/>
      <c r="K338" s="5"/>
      <c r="L338" s="5"/>
      <c r="M338" s="5"/>
      <c r="N338" s="5"/>
    </row>
    <row r="339" customFormat="false" ht="12.8" hidden="false" customHeight="false" outlineLevel="0" collapsed="false">
      <c r="A339" s="1" t="n">
        <f aca="false">1+A338</f>
        <v>337</v>
      </c>
      <c r="B339" s="21" t="n">
        <f aca="false">1+B338</f>
        <v>2250</v>
      </c>
      <c r="C339" s="22" t="n">
        <v>3057.22</v>
      </c>
      <c r="D339" s="15"/>
      <c r="E339" s="15"/>
      <c r="F339" s="15"/>
      <c r="G339" s="15"/>
      <c r="H339" s="5"/>
      <c r="I339" s="5"/>
      <c r="J339" s="5"/>
      <c r="K339" s="5"/>
      <c r="L339" s="5"/>
      <c r="M339" s="5"/>
      <c r="N339" s="5"/>
    </row>
    <row r="340" customFormat="false" ht="12.8" hidden="false" customHeight="false" outlineLevel="0" collapsed="false">
      <c r="A340" s="1" t="n">
        <f aca="false">1+A339</f>
        <v>338</v>
      </c>
      <c r="B340" s="21" t="n">
        <f aca="false">1+B339</f>
        <v>2251</v>
      </c>
      <c r="C340" s="22" t="n">
        <v>3204.83</v>
      </c>
      <c r="D340" s="15"/>
      <c r="E340" s="15"/>
      <c r="F340" s="15"/>
      <c r="G340" s="15"/>
      <c r="H340" s="5"/>
      <c r="I340" s="5"/>
      <c r="J340" s="5"/>
      <c r="K340" s="5"/>
      <c r="L340" s="5"/>
      <c r="M340" s="5"/>
      <c r="N340" s="5"/>
    </row>
    <row r="341" customFormat="false" ht="12.8" hidden="false" customHeight="false" outlineLevel="0" collapsed="false">
      <c r="A341" s="1" t="n">
        <f aca="false">1+A340</f>
        <v>339</v>
      </c>
      <c r="B341" s="21" t="n">
        <f aca="false">1+B340</f>
        <v>2252</v>
      </c>
      <c r="C341" s="22" t="n">
        <v>3313.79</v>
      </c>
      <c r="D341" s="15"/>
      <c r="E341" s="15"/>
      <c r="F341" s="15"/>
      <c r="G341" s="15"/>
      <c r="H341" s="5"/>
      <c r="I341" s="5"/>
      <c r="J341" s="5"/>
      <c r="K341" s="5"/>
      <c r="L341" s="5"/>
      <c r="M341" s="5"/>
      <c r="N341" s="5"/>
    </row>
    <row r="342" customFormat="false" ht="12.8" hidden="false" customHeight="false" outlineLevel="0" collapsed="false">
      <c r="A342" s="1" t="n">
        <f aca="false">1+A341</f>
        <v>340</v>
      </c>
      <c r="B342" s="21" t="n">
        <f aca="false">1+B341</f>
        <v>2253</v>
      </c>
      <c r="C342" s="22" t="n">
        <v>3339.77</v>
      </c>
      <c r="D342" s="15"/>
      <c r="E342" s="15"/>
      <c r="F342" s="15"/>
      <c r="G342" s="15"/>
      <c r="H342" s="5"/>
      <c r="I342" s="5"/>
      <c r="J342" s="5"/>
      <c r="K342" s="5"/>
      <c r="L342" s="5"/>
      <c r="M342" s="5"/>
      <c r="N342" s="5"/>
    </row>
    <row r="343" customFormat="false" ht="12.8" hidden="false" customHeight="false" outlineLevel="0" collapsed="false">
      <c r="A343" s="1" t="n">
        <f aca="false">1+A342</f>
        <v>341</v>
      </c>
      <c r="B343" s="21" t="n">
        <f aca="false">1+B342</f>
        <v>2254</v>
      </c>
      <c r="C343" s="22" t="n">
        <v>3249.22</v>
      </c>
      <c r="D343" s="15"/>
      <c r="E343" s="15"/>
      <c r="F343" s="15"/>
      <c r="G343" s="15"/>
      <c r="H343" s="5"/>
      <c r="I343" s="5"/>
      <c r="J343" s="5"/>
      <c r="K343" s="5"/>
      <c r="L343" s="5"/>
      <c r="M343" s="5"/>
      <c r="N343" s="5"/>
    </row>
    <row r="344" customFormat="false" ht="12.8" hidden="false" customHeight="false" outlineLevel="0" collapsed="false">
      <c r="A344" s="1" t="n">
        <f aca="false">1+A343</f>
        <v>342</v>
      </c>
      <c r="B344" s="21" t="n">
        <f aca="false">1+B343</f>
        <v>2255</v>
      </c>
      <c r="C344" s="22" t="n">
        <v>3441.48</v>
      </c>
      <c r="D344" s="15"/>
      <c r="E344" s="15"/>
      <c r="F344" s="15"/>
      <c r="G344" s="15"/>
      <c r="H344" s="5"/>
      <c r="I344" s="5"/>
      <c r="J344" s="5"/>
      <c r="K344" s="5"/>
      <c r="L344" s="5"/>
      <c r="M344" s="5"/>
      <c r="N344" s="5"/>
    </row>
    <row r="345" customFormat="false" ht="12.8" hidden="false" customHeight="false" outlineLevel="0" collapsed="false">
      <c r="A345" s="1" t="n">
        <f aca="false">1+A344</f>
        <v>343</v>
      </c>
      <c r="B345" s="21" t="n">
        <f aca="false">1+B344</f>
        <v>2256</v>
      </c>
      <c r="C345" s="22" t="n">
        <v>3376.73</v>
      </c>
      <c r="D345" s="15"/>
      <c r="E345" s="15"/>
      <c r="F345" s="15"/>
      <c r="G345" s="15"/>
      <c r="H345" s="5"/>
      <c r="I345" s="5"/>
      <c r="J345" s="5"/>
      <c r="K345" s="5"/>
      <c r="L345" s="5"/>
      <c r="M345" s="5"/>
      <c r="N345" s="5"/>
    </row>
    <row r="346" customFormat="false" ht="12.8" hidden="false" customHeight="false" outlineLevel="0" collapsed="false">
      <c r="A346" s="1" t="n">
        <f aca="false">1+A345</f>
        <v>344</v>
      </c>
      <c r="B346" s="21" t="n">
        <f aca="false">1+B345</f>
        <v>2257</v>
      </c>
      <c r="C346" s="22" t="n">
        <v>3285.82</v>
      </c>
      <c r="D346" s="15"/>
      <c r="E346" s="15"/>
      <c r="F346" s="15"/>
      <c r="G346" s="15"/>
      <c r="H346" s="5"/>
      <c r="I346" s="5"/>
      <c r="J346" s="5"/>
      <c r="K346" s="5"/>
      <c r="L346" s="5"/>
      <c r="M346" s="5"/>
      <c r="N346" s="5"/>
    </row>
    <row r="347" customFormat="false" ht="12.8" hidden="false" customHeight="false" outlineLevel="0" collapsed="false">
      <c r="A347" s="1" t="n">
        <f aca="false">1+A346</f>
        <v>345</v>
      </c>
      <c r="B347" s="21" t="n">
        <f aca="false">1+B346</f>
        <v>2258</v>
      </c>
      <c r="C347" s="22" t="n">
        <v>3283.71</v>
      </c>
      <c r="D347" s="15"/>
      <c r="E347" s="15"/>
      <c r="F347" s="15"/>
      <c r="G347" s="15"/>
      <c r="H347" s="5"/>
      <c r="I347" s="5"/>
      <c r="J347" s="5"/>
      <c r="K347" s="5"/>
      <c r="L347" s="5"/>
      <c r="M347" s="5"/>
      <c r="N347" s="5"/>
    </row>
    <row r="348" customFormat="false" ht="12.8" hidden="false" customHeight="false" outlineLevel="0" collapsed="false">
      <c r="A348" s="1" t="n">
        <f aca="false">1+A347</f>
        <v>346</v>
      </c>
      <c r="B348" s="21" t="n">
        <f aca="false">1+B347</f>
        <v>2259</v>
      </c>
      <c r="C348" s="22" t="n">
        <v>3395.52</v>
      </c>
      <c r="D348" s="15"/>
      <c r="E348" s="15"/>
      <c r="F348" s="15"/>
      <c r="G348" s="15"/>
      <c r="H348" s="5"/>
      <c r="I348" s="5"/>
      <c r="J348" s="5"/>
      <c r="K348" s="5"/>
      <c r="L348" s="5"/>
      <c r="M348" s="5"/>
      <c r="N348" s="5"/>
    </row>
    <row r="349" customFormat="false" ht="12.8" hidden="false" customHeight="false" outlineLevel="0" collapsed="false">
      <c r="A349" s="1" t="n">
        <f aca="false">1+A348</f>
        <v>347</v>
      </c>
      <c r="B349" s="21" t="n">
        <f aca="false">1+B348</f>
        <v>2260</v>
      </c>
      <c r="C349" s="22" t="n">
        <v>3294.68</v>
      </c>
      <c r="D349" s="15"/>
      <c r="E349" s="15"/>
      <c r="F349" s="15"/>
      <c r="G349" s="15"/>
      <c r="H349" s="5"/>
      <c r="I349" s="5"/>
      <c r="J349" s="5"/>
      <c r="K349" s="5"/>
      <c r="L349" s="5"/>
      <c r="M349" s="5"/>
      <c r="N349" s="5"/>
    </row>
    <row r="350" customFormat="false" ht="12.8" hidden="false" customHeight="false" outlineLevel="0" collapsed="false">
      <c r="A350" s="1" t="n">
        <f aca="false">1+A349</f>
        <v>348</v>
      </c>
      <c r="B350" s="21" t="n">
        <f aca="false">1+B349</f>
        <v>2261</v>
      </c>
      <c r="C350" s="22" t="n">
        <v>3389.99</v>
      </c>
      <c r="D350" s="15"/>
      <c r="E350" s="15"/>
      <c r="F350" s="15"/>
      <c r="G350" s="15"/>
      <c r="H350" s="5"/>
      <c r="I350" s="5"/>
      <c r="J350" s="5"/>
      <c r="K350" s="5"/>
      <c r="L350" s="5"/>
      <c r="M350" s="5"/>
      <c r="N350" s="5"/>
    </row>
    <row r="351" customFormat="false" ht="12.8" hidden="false" customHeight="false" outlineLevel="0" collapsed="false">
      <c r="A351" s="1" t="n">
        <f aca="false">1+A350</f>
        <v>349</v>
      </c>
      <c r="B351" s="21" t="n">
        <f aca="false">1+B350</f>
        <v>2262</v>
      </c>
      <c r="C351" s="22" t="n">
        <v>3616.64</v>
      </c>
      <c r="D351" s="15"/>
      <c r="E351" s="15"/>
      <c r="F351" s="15"/>
      <c r="G351" s="15"/>
      <c r="H351" s="5"/>
      <c r="I351" s="5"/>
      <c r="J351" s="5"/>
      <c r="K351" s="5"/>
      <c r="L351" s="5"/>
      <c r="M351" s="5"/>
      <c r="N351" s="5"/>
    </row>
    <row r="352" customFormat="false" ht="12.8" hidden="false" customHeight="false" outlineLevel="0" collapsed="false">
      <c r="A352" s="1" t="n">
        <f aca="false">1+A351</f>
        <v>350</v>
      </c>
      <c r="B352" s="21" t="n">
        <f aca="false">1+B351</f>
        <v>2263</v>
      </c>
      <c r="C352" s="22" t="n">
        <v>3572.12</v>
      </c>
      <c r="D352" s="15"/>
      <c r="E352" s="15"/>
      <c r="F352" s="15"/>
      <c r="G352" s="15"/>
      <c r="H352" s="5"/>
      <c r="I352" s="5"/>
      <c r="J352" s="5"/>
      <c r="K352" s="5"/>
      <c r="L352" s="5"/>
      <c r="M352" s="5"/>
      <c r="N352" s="5"/>
    </row>
    <row r="353" customFormat="false" ht="12.8" hidden="false" customHeight="false" outlineLevel="0" collapsed="false">
      <c r="A353" s="1" t="n">
        <f aca="false">1+A352</f>
        <v>351</v>
      </c>
      <c r="B353" s="21" t="n">
        <f aca="false">1+B352</f>
        <v>2264</v>
      </c>
      <c r="C353" s="22" t="n">
        <v>3578.22</v>
      </c>
      <c r="D353" s="15"/>
      <c r="E353" s="15"/>
      <c r="F353" s="15"/>
      <c r="G353" s="15"/>
      <c r="H353" s="5"/>
      <c r="I353" s="5"/>
      <c r="J353" s="5"/>
      <c r="K353" s="5"/>
      <c r="L353" s="5"/>
      <c r="M353" s="5"/>
      <c r="N353" s="5"/>
    </row>
    <row r="354" customFormat="false" ht="12.8" hidden="false" customHeight="false" outlineLevel="0" collapsed="false">
      <c r="A354" s="1" t="n">
        <f aca="false">1+A353</f>
        <v>352</v>
      </c>
      <c r="B354" s="21" t="n">
        <f aca="false">1+B353</f>
        <v>2265</v>
      </c>
      <c r="C354" s="22" t="n">
        <v>3627.85</v>
      </c>
      <c r="D354" s="15"/>
      <c r="E354" s="15"/>
      <c r="F354" s="15"/>
      <c r="G354" s="15"/>
      <c r="H354" s="5"/>
      <c r="I354" s="5"/>
      <c r="J354" s="5"/>
      <c r="K354" s="5"/>
      <c r="L354" s="5"/>
      <c r="M354" s="5"/>
      <c r="N354" s="5"/>
    </row>
    <row r="355" customFormat="false" ht="12.8" hidden="false" customHeight="false" outlineLevel="0" collapsed="false">
      <c r="A355" s="1" t="n">
        <f aca="false">1+A354</f>
        <v>353</v>
      </c>
      <c r="B355" s="21" t="n">
        <f aca="false">1+B354</f>
        <v>2266</v>
      </c>
      <c r="C355" s="22" t="n">
        <v>3707.44</v>
      </c>
      <c r="D355" s="15"/>
      <c r="E355" s="15"/>
      <c r="F355" s="15"/>
      <c r="G355" s="15"/>
      <c r="H355" s="5"/>
      <c r="I355" s="5"/>
      <c r="J355" s="5"/>
      <c r="K355" s="5"/>
      <c r="L355" s="5"/>
      <c r="M355" s="5"/>
      <c r="N355" s="5"/>
    </row>
    <row r="356" customFormat="false" ht="12.8" hidden="false" customHeight="false" outlineLevel="0" collapsed="false">
      <c r="A356" s="1" t="n">
        <f aca="false">1+A355</f>
        <v>354</v>
      </c>
      <c r="B356" s="21" t="n">
        <f aca="false">1+B355</f>
        <v>2267</v>
      </c>
      <c r="C356" s="22" t="n">
        <v>3760.91</v>
      </c>
      <c r="D356" s="15"/>
      <c r="E356" s="15"/>
      <c r="F356" s="15"/>
      <c r="G356" s="15"/>
      <c r="H356" s="5"/>
      <c r="I356" s="5"/>
      <c r="J356" s="5"/>
      <c r="K356" s="5"/>
      <c r="L356" s="5"/>
      <c r="M356" s="5"/>
      <c r="N356" s="5"/>
    </row>
    <row r="357" customFormat="false" ht="12.8" hidden="false" customHeight="false" outlineLevel="0" collapsed="false">
      <c r="A357" s="1" t="n">
        <f aca="false">1+A356</f>
        <v>355</v>
      </c>
      <c r="B357" s="21" t="n">
        <f aca="false">1+B356</f>
        <v>2268</v>
      </c>
      <c r="C357" s="22" t="n">
        <v>3970.75</v>
      </c>
      <c r="D357" s="15"/>
      <c r="E357" s="15"/>
      <c r="F357" s="15"/>
      <c r="G357" s="15"/>
      <c r="H357" s="5"/>
      <c r="I357" s="5"/>
      <c r="J357" s="5"/>
      <c r="K357" s="5"/>
      <c r="L357" s="5"/>
      <c r="M357" s="5"/>
      <c r="N357" s="5"/>
    </row>
    <row r="358" customFormat="false" ht="12.8" hidden="false" customHeight="false" outlineLevel="0" collapsed="false">
      <c r="A358" s="1" t="n">
        <f aca="false">1+A357</f>
        <v>356</v>
      </c>
      <c r="B358" s="21" t="n">
        <f aca="false">1+B357</f>
        <v>2269</v>
      </c>
      <c r="C358" s="22" t="n">
        <v>4010.18</v>
      </c>
      <c r="D358" s="15"/>
      <c r="E358" s="15"/>
      <c r="F358" s="15"/>
      <c r="G358" s="15"/>
      <c r="H358" s="5"/>
      <c r="I358" s="5"/>
      <c r="J358" s="5"/>
      <c r="K358" s="5"/>
      <c r="L358" s="5"/>
      <c r="M358" s="5"/>
      <c r="N358" s="5"/>
    </row>
    <row r="359" customFormat="false" ht="12.8" hidden="false" customHeight="false" outlineLevel="0" collapsed="false">
      <c r="A359" s="1" t="n">
        <f aca="false">1+A358</f>
        <v>357</v>
      </c>
      <c r="B359" s="21" t="n">
        <f aca="false">1+B358</f>
        <v>2270</v>
      </c>
      <c r="C359" s="22" t="n">
        <v>3943.02</v>
      </c>
      <c r="D359" s="15"/>
      <c r="E359" s="15"/>
      <c r="F359" s="15"/>
      <c r="G359" s="15"/>
      <c r="H359" s="5"/>
      <c r="I359" s="5"/>
      <c r="J359" s="5"/>
      <c r="K359" s="5"/>
      <c r="L359" s="5"/>
      <c r="M359" s="5"/>
      <c r="N359" s="5"/>
    </row>
    <row r="360" customFormat="false" ht="12.8" hidden="false" customHeight="false" outlineLevel="0" collapsed="false">
      <c r="A360" s="1" t="n">
        <f aca="false">1+A359</f>
        <v>358</v>
      </c>
      <c r="B360" s="21" t="n">
        <f aca="false">1+B359</f>
        <v>2271</v>
      </c>
      <c r="C360" s="22" t="n">
        <v>3918.62</v>
      </c>
      <c r="D360" s="15"/>
      <c r="E360" s="15"/>
      <c r="F360" s="15"/>
      <c r="G360" s="15"/>
      <c r="H360" s="5"/>
      <c r="I360" s="5"/>
      <c r="J360" s="5"/>
      <c r="K360" s="5"/>
      <c r="L360" s="5"/>
      <c r="M360" s="5"/>
      <c r="N360" s="5"/>
    </row>
    <row r="361" customFormat="false" ht="12.8" hidden="false" customHeight="false" outlineLevel="0" collapsed="false">
      <c r="A361" s="1" t="n">
        <f aca="false">1+A360</f>
        <v>359</v>
      </c>
      <c r="B361" s="21" t="n">
        <f aca="false">1+B360</f>
        <v>2272</v>
      </c>
      <c r="C361" s="22" t="n">
        <v>3942.77</v>
      </c>
      <c r="D361" s="15"/>
      <c r="E361" s="15"/>
      <c r="F361" s="15"/>
      <c r="G361" s="15"/>
      <c r="H361" s="5"/>
      <c r="I361" s="5"/>
      <c r="J361" s="5"/>
      <c r="K361" s="5"/>
      <c r="L361" s="5"/>
      <c r="M361" s="5"/>
      <c r="N361" s="5"/>
    </row>
    <row r="362" customFormat="false" ht="12.8" hidden="false" customHeight="false" outlineLevel="0" collapsed="false">
      <c r="A362" s="1" t="n">
        <f aca="false">1+A361</f>
        <v>360</v>
      </c>
      <c r="B362" s="21" t="n">
        <f aca="false">1+B361</f>
        <v>2273</v>
      </c>
      <c r="C362" s="22" t="n">
        <v>3969.79</v>
      </c>
      <c r="D362" s="15"/>
      <c r="E362" s="15"/>
      <c r="F362" s="15"/>
      <c r="G362" s="15"/>
      <c r="H362" s="5"/>
      <c r="I362" s="5"/>
      <c r="J362" s="5"/>
      <c r="K362" s="5"/>
      <c r="L362" s="5"/>
      <c r="M362" s="5"/>
      <c r="N362" s="5"/>
    </row>
    <row r="363" customFormat="false" ht="12.8" hidden="false" customHeight="false" outlineLevel="0" collapsed="false">
      <c r="A363" s="1" t="n">
        <f aca="false">1+A362</f>
        <v>361</v>
      </c>
      <c r="B363" s="21" t="n">
        <f aca="false">1+B362</f>
        <v>2274</v>
      </c>
      <c r="C363" s="22" t="n">
        <v>3704.42</v>
      </c>
      <c r="D363" s="15"/>
      <c r="E363" s="15"/>
      <c r="F363" s="15"/>
      <c r="G363" s="15"/>
      <c r="H363" s="5"/>
      <c r="I363" s="5"/>
      <c r="J363" s="5"/>
      <c r="K363" s="5"/>
      <c r="L363" s="5"/>
      <c r="M363" s="5"/>
      <c r="N363" s="5"/>
    </row>
    <row r="364" customFormat="false" ht="12.8" hidden="false" customHeight="false" outlineLevel="0" collapsed="false">
      <c r="A364" s="1" t="n">
        <f aca="false">1+A363</f>
        <v>362</v>
      </c>
      <c r="B364" s="21" t="n">
        <f aca="false">1+B363</f>
        <v>2275</v>
      </c>
      <c r="C364" s="22" t="n">
        <v>3686.7</v>
      </c>
      <c r="D364" s="15"/>
      <c r="E364" s="15"/>
      <c r="F364" s="15"/>
      <c r="G364" s="15"/>
      <c r="H364" s="5"/>
      <c r="I364" s="5"/>
      <c r="J364" s="5"/>
      <c r="K364" s="5"/>
      <c r="L364" s="5"/>
      <c r="M364" s="5"/>
      <c r="N364" s="5"/>
    </row>
    <row r="365" customFormat="false" ht="12.8" hidden="false" customHeight="false" outlineLevel="0" collapsed="false">
      <c r="A365" s="1" t="n">
        <f aca="false">1+A364</f>
        <v>363</v>
      </c>
      <c r="B365" s="21" t="n">
        <f aca="false">1+B364</f>
        <v>2276</v>
      </c>
      <c r="C365" s="22" t="n">
        <v>3639.54</v>
      </c>
      <c r="D365" s="15"/>
      <c r="E365" s="15"/>
      <c r="F365" s="15"/>
      <c r="G365" s="15"/>
      <c r="H365" s="5"/>
      <c r="I365" s="5"/>
      <c r="J365" s="5"/>
      <c r="K365" s="5"/>
      <c r="L365" s="5"/>
      <c r="M365" s="5"/>
      <c r="N365" s="5"/>
    </row>
    <row r="366" customFormat="false" ht="12.8" hidden="false" customHeight="false" outlineLevel="0" collapsed="false">
      <c r="A366" s="1" t="n">
        <f aca="false">1+A365</f>
        <v>364</v>
      </c>
      <c r="B366" s="21" t="n">
        <f aca="false">1+B365</f>
        <v>2277</v>
      </c>
      <c r="C366" s="22" t="n">
        <v>3340.91</v>
      </c>
      <c r="D366" s="15"/>
      <c r="E366" s="15"/>
      <c r="F366" s="15"/>
      <c r="G366" s="15"/>
      <c r="H366" s="5"/>
      <c r="I366" s="5"/>
      <c r="J366" s="5"/>
      <c r="K366" s="5"/>
      <c r="L366" s="5"/>
      <c r="M366" s="5"/>
      <c r="N366" s="5"/>
    </row>
    <row r="367" customFormat="false" ht="12.8" hidden="false" customHeight="false" outlineLevel="0" collapsed="false">
      <c r="A367" s="1" t="n">
        <f aca="false">1+A366</f>
        <v>365</v>
      </c>
      <c r="B367" s="21" t="n">
        <f aca="false">1+B366</f>
        <v>2278</v>
      </c>
      <c r="C367" s="22" t="n">
        <v>3581.99</v>
      </c>
      <c r="D367" s="15"/>
      <c r="E367" s="15"/>
      <c r="F367" s="15"/>
      <c r="G367" s="15"/>
      <c r="H367" s="5"/>
      <c r="I367" s="5"/>
      <c r="J367" s="5"/>
      <c r="K367" s="5"/>
      <c r="L367" s="5"/>
      <c r="M367" s="5"/>
      <c r="N367" s="5"/>
    </row>
    <row r="368" customFormat="false" ht="12.8" hidden="false" customHeight="false" outlineLevel="0" collapsed="false">
      <c r="A368" s="1" t="n">
        <f aca="false">1+A367</f>
        <v>366</v>
      </c>
      <c r="B368" s="21" t="n">
        <f aca="false">1+B367</f>
        <v>2279</v>
      </c>
      <c r="C368" s="22" t="n">
        <v>3543.93</v>
      </c>
      <c r="D368" s="15"/>
      <c r="E368" s="15"/>
      <c r="F368" s="15"/>
      <c r="G368" s="15"/>
      <c r="H368" s="5"/>
      <c r="I368" s="5"/>
      <c r="J368" s="5"/>
      <c r="K368" s="5"/>
      <c r="L368" s="5"/>
      <c r="M368" s="5"/>
      <c r="N368" s="5"/>
    </row>
    <row r="369" customFormat="false" ht="12.8" hidden="false" customHeight="false" outlineLevel="0" collapsed="false">
      <c r="A369" s="1" t="n">
        <f aca="false">1+A368</f>
        <v>367</v>
      </c>
      <c r="B369" s="21" t="n">
        <f aca="false">1+B368</f>
        <v>2280</v>
      </c>
      <c r="C369" s="22" t="n">
        <v>3561.12</v>
      </c>
      <c r="D369" s="15"/>
      <c r="E369" s="15"/>
      <c r="F369" s="15"/>
      <c r="G369" s="15"/>
      <c r="H369" s="5"/>
      <c r="I369" s="5"/>
      <c r="J369" s="5"/>
      <c r="K369" s="5"/>
      <c r="L369" s="5"/>
      <c r="M369" s="5"/>
      <c r="N369" s="5"/>
    </row>
    <row r="370" customFormat="false" ht="12.8" hidden="false" customHeight="false" outlineLevel="0" collapsed="false">
      <c r="A370" s="1" t="n">
        <f aca="false">1+A369</f>
        <v>368</v>
      </c>
      <c r="B370" s="21" t="n">
        <f aca="false">1+B369</f>
        <v>2281</v>
      </c>
      <c r="C370" s="22" t="n">
        <v>3346.25</v>
      </c>
      <c r="D370" s="15"/>
      <c r="E370" s="15"/>
      <c r="F370" s="15"/>
      <c r="G370" s="15"/>
      <c r="H370" s="5"/>
      <c r="I370" s="5"/>
      <c r="J370" s="5"/>
      <c r="K370" s="5"/>
      <c r="L370" s="5"/>
      <c r="M370" s="5"/>
      <c r="N370" s="5"/>
    </row>
    <row r="371" customFormat="false" ht="12.8" hidden="false" customHeight="false" outlineLevel="0" collapsed="false">
      <c r="A371" s="1" t="n">
        <f aca="false">1+A370</f>
        <v>369</v>
      </c>
      <c r="B371" s="21" t="n">
        <f aca="false">1+B370</f>
        <v>2282</v>
      </c>
      <c r="C371" s="22" t="n">
        <v>3159.37</v>
      </c>
      <c r="D371" s="15"/>
      <c r="E371" s="15"/>
      <c r="F371" s="15"/>
      <c r="G371" s="15"/>
      <c r="H371" s="5"/>
      <c r="I371" s="5"/>
      <c r="J371" s="5"/>
      <c r="K371" s="5"/>
      <c r="L371" s="5"/>
      <c r="M371" s="5"/>
      <c r="N371" s="5"/>
    </row>
    <row r="372" customFormat="false" ht="12.8" hidden="false" customHeight="false" outlineLevel="0" collapsed="false">
      <c r="A372" s="1" t="n">
        <f aca="false">1+A371</f>
        <v>370</v>
      </c>
      <c r="B372" s="21" t="n">
        <f aca="false">1+B371</f>
        <v>2283</v>
      </c>
      <c r="C372" s="22" t="n">
        <v>3081.26</v>
      </c>
      <c r="D372" s="15"/>
      <c r="E372" s="15"/>
      <c r="F372" s="15"/>
      <c r="G372" s="15"/>
      <c r="H372" s="5"/>
      <c r="I372" s="5"/>
      <c r="J372" s="5"/>
      <c r="K372" s="5"/>
      <c r="L372" s="5"/>
      <c r="M372" s="5"/>
      <c r="N372" s="5"/>
    </row>
    <row r="373" customFormat="false" ht="12.8" hidden="false" customHeight="false" outlineLevel="0" collapsed="false">
      <c r="A373" s="1" t="n">
        <f aca="false">1+A372</f>
        <v>371</v>
      </c>
      <c r="B373" s="21" t="n">
        <f aca="false">1+B372</f>
        <v>2284</v>
      </c>
      <c r="C373" s="22" t="n">
        <v>3151.01</v>
      </c>
      <c r="D373" s="15"/>
      <c r="E373" s="15"/>
      <c r="F373" s="15"/>
      <c r="G373" s="15"/>
      <c r="H373" s="5"/>
      <c r="I373" s="5"/>
      <c r="J373" s="5"/>
      <c r="K373" s="5"/>
      <c r="L373" s="5"/>
      <c r="M373" s="5"/>
      <c r="N373" s="5"/>
    </row>
    <row r="374" customFormat="false" ht="12.8" hidden="false" customHeight="false" outlineLevel="0" collapsed="false">
      <c r="A374" s="1" t="n">
        <f aca="false">1+A373</f>
        <v>372</v>
      </c>
      <c r="B374" s="21" t="n">
        <f aca="false">1+B373</f>
        <v>2285</v>
      </c>
      <c r="C374" s="22" t="n">
        <v>3256.75</v>
      </c>
      <c r="D374" s="15"/>
      <c r="E374" s="15"/>
      <c r="F374" s="15"/>
      <c r="G374" s="15"/>
      <c r="H374" s="5"/>
      <c r="I374" s="5"/>
      <c r="J374" s="5"/>
      <c r="K374" s="5"/>
      <c r="L374" s="5"/>
      <c r="M374" s="5"/>
      <c r="N374" s="5"/>
    </row>
    <row r="375" customFormat="false" ht="12.8" hidden="false" customHeight="false" outlineLevel="0" collapsed="false">
      <c r="A375" s="1" t="n">
        <f aca="false">1+A374</f>
        <v>373</v>
      </c>
      <c r="B375" s="21" t="n">
        <f aca="false">1+B374</f>
        <v>2286</v>
      </c>
      <c r="C375" s="22" t="n">
        <v>3272.9</v>
      </c>
      <c r="D375" s="15"/>
      <c r="E375" s="15"/>
      <c r="F375" s="15"/>
      <c r="G375" s="15"/>
      <c r="H375" s="5"/>
      <c r="I375" s="5"/>
      <c r="J375" s="5"/>
      <c r="K375" s="5"/>
      <c r="L375" s="5"/>
      <c r="M375" s="5"/>
      <c r="N375" s="5"/>
    </row>
    <row r="376" customFormat="false" ht="12.8" hidden="false" customHeight="false" outlineLevel="0" collapsed="false">
      <c r="A376" s="1" t="n">
        <f aca="false">1+A375</f>
        <v>374</v>
      </c>
      <c r="B376" s="21" t="n">
        <f aca="false">1+B375</f>
        <v>2287</v>
      </c>
      <c r="C376" s="22" t="n">
        <v>3462.37</v>
      </c>
      <c r="D376" s="15"/>
      <c r="E376" s="15"/>
      <c r="F376" s="15"/>
      <c r="G376" s="15"/>
      <c r="H376" s="5"/>
      <c r="I376" s="5"/>
      <c r="J376" s="5"/>
      <c r="K376" s="5"/>
      <c r="L376" s="5"/>
      <c r="M376" s="5"/>
      <c r="N376" s="5"/>
    </row>
    <row r="377" customFormat="false" ht="12.8" hidden="false" customHeight="false" outlineLevel="0" collapsed="false">
      <c r="A377" s="1" t="n">
        <f aca="false">1+A376</f>
        <v>375</v>
      </c>
      <c r="B377" s="21" t="n">
        <f aca="false">1+B376</f>
        <v>2288</v>
      </c>
      <c r="C377" s="22" t="n">
        <v>3495.67</v>
      </c>
      <c r="D377" s="15"/>
      <c r="E377" s="15"/>
      <c r="F377" s="15"/>
      <c r="G377" s="15"/>
      <c r="H377" s="5"/>
      <c r="I377" s="5"/>
      <c r="J377" s="5"/>
      <c r="K377" s="5"/>
      <c r="L377" s="5"/>
      <c r="M377" s="5"/>
      <c r="N377" s="5"/>
    </row>
    <row r="378" customFormat="false" ht="12.8" hidden="false" customHeight="false" outlineLevel="0" collapsed="false">
      <c r="A378" s="1" t="n">
        <f aca="false">1+A377</f>
        <v>376</v>
      </c>
      <c r="B378" s="21" t="n">
        <f aca="false">1+B377</f>
        <v>2289</v>
      </c>
      <c r="C378" s="22" t="n">
        <v>3468.81</v>
      </c>
      <c r="D378" s="15"/>
      <c r="E378" s="15"/>
      <c r="F378" s="15"/>
      <c r="G378" s="15"/>
      <c r="H378" s="5"/>
      <c r="I378" s="5"/>
      <c r="J378" s="5"/>
      <c r="K378" s="5"/>
      <c r="L378" s="5"/>
      <c r="M378" s="5"/>
      <c r="N378" s="5"/>
    </row>
    <row r="379" customFormat="false" ht="12.8" hidden="false" customHeight="false" outlineLevel="0" collapsed="false">
      <c r="A379" s="1" t="n">
        <f aca="false">1+A378</f>
        <v>377</v>
      </c>
      <c r="B379" s="21" t="n">
        <f aca="false">1+B378</f>
        <v>2290</v>
      </c>
      <c r="C379" s="22" t="n">
        <v>3546.1</v>
      </c>
      <c r="D379" s="15"/>
      <c r="E379" s="15"/>
      <c r="F379" s="15"/>
      <c r="G379" s="15"/>
      <c r="H379" s="5"/>
      <c r="I379" s="5"/>
      <c r="J379" s="5"/>
      <c r="K379" s="5"/>
      <c r="L379" s="5"/>
      <c r="M379" s="5"/>
      <c r="N379" s="5"/>
    </row>
    <row r="380" customFormat="false" ht="12.8" hidden="false" customHeight="false" outlineLevel="0" collapsed="false">
      <c r="A380" s="1" t="n">
        <f aca="false">1+A379</f>
        <v>378</v>
      </c>
      <c r="B380" s="21" t="n">
        <f aca="false">1+B379</f>
        <v>2291</v>
      </c>
      <c r="C380" s="22" t="n">
        <v>3465.82</v>
      </c>
      <c r="D380" s="15"/>
      <c r="E380" s="15"/>
      <c r="F380" s="15"/>
      <c r="G380" s="15"/>
      <c r="H380" s="5"/>
      <c r="I380" s="5"/>
      <c r="J380" s="5"/>
      <c r="K380" s="5"/>
      <c r="L380" s="5"/>
      <c r="M380" s="5"/>
      <c r="N380" s="5"/>
    </row>
    <row r="381" customFormat="false" ht="12.8" hidden="false" customHeight="false" outlineLevel="0" collapsed="false">
      <c r="A381" s="1" t="n">
        <f aca="false">1+A380</f>
        <v>379</v>
      </c>
      <c r="B381" s="21" t="n">
        <f aca="false">1+B380</f>
        <v>2292</v>
      </c>
      <c r="C381" s="22" t="n">
        <v>3539.64</v>
      </c>
      <c r="D381" s="15"/>
      <c r="E381" s="15"/>
      <c r="F381" s="15"/>
      <c r="G381" s="15"/>
      <c r="H381" s="5"/>
      <c r="I381" s="5"/>
      <c r="J381" s="5"/>
      <c r="K381" s="5"/>
      <c r="L381" s="5"/>
      <c r="M381" s="5"/>
      <c r="N381" s="5"/>
    </row>
    <row r="382" customFormat="false" ht="12.8" hidden="false" customHeight="false" outlineLevel="0" collapsed="false">
      <c r="A382" s="1" t="n">
        <f aca="false">1+A381</f>
        <v>380</v>
      </c>
      <c r="B382" s="21" t="n">
        <f aca="false">1+B381</f>
        <v>2293</v>
      </c>
      <c r="C382" s="22" t="n">
        <v>3517.89</v>
      </c>
      <c r="D382" s="15"/>
      <c r="E382" s="15"/>
      <c r="F382" s="15"/>
      <c r="G382" s="15"/>
      <c r="H382" s="5"/>
      <c r="I382" s="5"/>
      <c r="J382" s="5"/>
      <c r="K382" s="5"/>
      <c r="L382" s="5"/>
      <c r="M382" s="5"/>
      <c r="N382" s="5"/>
    </row>
    <row r="383" customFormat="false" ht="12.8" hidden="false" customHeight="false" outlineLevel="0" collapsed="false">
      <c r="A383" s="1" t="n">
        <f aca="false">1+A382</f>
        <v>381</v>
      </c>
      <c r="B383" s="21" t="n">
        <f aca="false">1+B382</f>
        <v>2294</v>
      </c>
      <c r="C383" s="22" t="n">
        <v>3387.88</v>
      </c>
      <c r="D383" s="15"/>
      <c r="E383" s="15"/>
      <c r="F383" s="15"/>
      <c r="G383" s="15"/>
      <c r="H383" s="5"/>
      <c r="I383" s="5"/>
      <c r="J383" s="5"/>
      <c r="K383" s="5"/>
      <c r="L383" s="5"/>
      <c r="M383" s="5"/>
      <c r="N383" s="5"/>
    </row>
    <row r="384" customFormat="false" ht="12.8" hidden="false" customHeight="false" outlineLevel="0" collapsed="false">
      <c r="A384" s="1" t="n">
        <f aca="false">1+A383</f>
        <v>382</v>
      </c>
      <c r="B384" s="21" t="n">
        <f aca="false">1+B383</f>
        <v>2295</v>
      </c>
      <c r="C384" s="22" t="n">
        <v>3515.76</v>
      </c>
      <c r="D384" s="15"/>
      <c r="E384" s="15"/>
      <c r="F384" s="15"/>
      <c r="G384" s="15"/>
      <c r="H384" s="5"/>
      <c r="I384" s="5"/>
      <c r="J384" s="5"/>
      <c r="K384" s="5"/>
      <c r="L384" s="5"/>
      <c r="M384" s="5"/>
      <c r="N384" s="5"/>
    </row>
    <row r="385" customFormat="false" ht="12.8" hidden="false" customHeight="false" outlineLevel="0" collapsed="false">
      <c r="A385" s="1" t="n">
        <f aca="false">1+A384</f>
        <v>383</v>
      </c>
      <c r="B385" s="21" t="n">
        <f aca="false">1+B384</f>
        <v>2296</v>
      </c>
      <c r="C385" s="22" t="n">
        <v>3448.51</v>
      </c>
      <c r="D385" s="15"/>
      <c r="E385" s="15"/>
      <c r="F385" s="15"/>
      <c r="G385" s="15"/>
      <c r="H385" s="5"/>
      <c r="I385" s="5"/>
      <c r="J385" s="5"/>
      <c r="K385" s="5"/>
      <c r="L385" s="5"/>
      <c r="M385" s="5"/>
      <c r="N385" s="5"/>
    </row>
    <row r="386" customFormat="false" ht="12.8" hidden="false" customHeight="false" outlineLevel="0" collapsed="false">
      <c r="A386" s="1" t="n">
        <f aca="false">1+A385</f>
        <v>384</v>
      </c>
      <c r="B386" s="21" t="n">
        <f aca="false">1+B385</f>
        <v>2297</v>
      </c>
      <c r="C386" s="22" t="n">
        <v>3512.36</v>
      </c>
      <c r="D386" s="15"/>
      <c r="E386" s="15"/>
      <c r="F386" s="15"/>
      <c r="G386" s="15"/>
      <c r="H386" s="5"/>
      <c r="I386" s="5"/>
      <c r="J386" s="5"/>
      <c r="K386" s="5"/>
      <c r="L386" s="5"/>
      <c r="M386" s="5"/>
      <c r="N386" s="5"/>
    </row>
    <row r="387" customFormat="false" ht="12.8" hidden="false" customHeight="false" outlineLevel="0" collapsed="false">
      <c r="A387" s="1" t="n">
        <f aca="false">1+A386</f>
        <v>385</v>
      </c>
      <c r="B387" s="21" t="n">
        <f aca="false">1+B386</f>
        <v>2298</v>
      </c>
      <c r="C387" s="22" t="n">
        <v>3596.12</v>
      </c>
      <c r="D387" s="15"/>
      <c r="E387" s="15"/>
      <c r="F387" s="15"/>
      <c r="G387" s="15"/>
      <c r="H387" s="5"/>
      <c r="I387" s="5"/>
      <c r="J387" s="5"/>
      <c r="K387" s="5"/>
      <c r="L387" s="5"/>
      <c r="M387" s="5"/>
      <c r="N387" s="5"/>
    </row>
    <row r="388" customFormat="false" ht="12.8" hidden="false" customHeight="false" outlineLevel="0" collapsed="false">
      <c r="A388" s="1" t="n">
        <f aca="false">1+A387</f>
        <v>386</v>
      </c>
      <c r="B388" s="21" t="n">
        <f aca="false">1+B387</f>
        <v>2299</v>
      </c>
      <c r="C388" s="22" t="n">
        <v>3581.94</v>
      </c>
      <c r="D388" s="15"/>
      <c r="E388" s="15"/>
      <c r="F388" s="15"/>
      <c r="G388" s="15"/>
      <c r="H388" s="5"/>
      <c r="I388" s="5"/>
      <c r="J388" s="5"/>
      <c r="K388" s="5"/>
      <c r="L388" s="5"/>
      <c r="M388" s="5"/>
      <c r="N388" s="5"/>
    </row>
    <row r="389" customFormat="false" ht="12.8" hidden="false" customHeight="false" outlineLevel="0" collapsed="false">
      <c r="A389" s="1" t="n">
        <f aca="false">1+A388</f>
        <v>387</v>
      </c>
      <c r="B389" s="21" t="n">
        <f aca="false">1+B388</f>
        <v>2300</v>
      </c>
      <c r="C389" s="22" t="n">
        <v>3412.14</v>
      </c>
      <c r="D389" s="15"/>
      <c r="E389" s="15"/>
      <c r="F389" s="15"/>
      <c r="G389" s="15"/>
      <c r="H389" s="5"/>
      <c r="I389" s="5"/>
      <c r="J389" s="5"/>
      <c r="K389" s="5"/>
      <c r="L389" s="5"/>
      <c r="M389" s="5"/>
      <c r="N389" s="5"/>
    </row>
    <row r="390" customFormat="false" ht="12.8" hidden="false" customHeight="false" outlineLevel="0" collapsed="false">
      <c r="A390" s="1" t="n">
        <f aca="false">1+A389</f>
        <v>388</v>
      </c>
      <c r="B390" s="21" t="n">
        <f aca="false">1+B389</f>
        <v>2301</v>
      </c>
      <c r="C390" s="22" t="n">
        <v>3355.56</v>
      </c>
      <c r="D390" s="15"/>
      <c r="E390" s="15"/>
      <c r="F390" s="15"/>
      <c r="G390" s="15"/>
      <c r="H390" s="5"/>
      <c r="I390" s="5"/>
      <c r="J390" s="5"/>
      <c r="K390" s="5"/>
      <c r="L390" s="5"/>
      <c r="M390" s="5"/>
      <c r="N390" s="5"/>
    </row>
    <row r="391" customFormat="false" ht="12.8" hidden="false" customHeight="false" outlineLevel="0" collapsed="false">
      <c r="A391" s="1" t="n">
        <f aca="false">1+A390</f>
        <v>389</v>
      </c>
      <c r="B391" s="21" t="n">
        <f aca="false">1+B390</f>
        <v>2302</v>
      </c>
      <c r="C391" s="22" t="n">
        <v>3387.93</v>
      </c>
      <c r="D391" s="15"/>
      <c r="E391" s="15"/>
      <c r="F391" s="15"/>
      <c r="G391" s="15"/>
      <c r="H391" s="5"/>
      <c r="I391" s="5"/>
      <c r="J391" s="5"/>
      <c r="K391" s="5"/>
      <c r="L391" s="5"/>
      <c r="M391" s="5"/>
      <c r="N391" s="5"/>
    </row>
    <row r="392" customFormat="false" ht="12.8" hidden="false" customHeight="false" outlineLevel="0" collapsed="false">
      <c r="A392" s="1" t="n">
        <f aca="false">1+A391</f>
        <v>390</v>
      </c>
      <c r="B392" s="21" t="n">
        <f aca="false">1+B391</f>
        <v>2303</v>
      </c>
      <c r="C392" s="22" t="n">
        <v>3387.7</v>
      </c>
      <c r="D392" s="15"/>
      <c r="E392" s="15"/>
      <c r="F392" s="15"/>
      <c r="G392" s="15"/>
      <c r="H392" s="5"/>
      <c r="I392" s="5"/>
      <c r="J392" s="5"/>
      <c r="K392" s="5"/>
      <c r="L392" s="5"/>
      <c r="M392" s="5"/>
      <c r="N392" s="5"/>
    </row>
    <row r="393" customFormat="false" ht="12.8" hidden="false" customHeight="false" outlineLevel="0" collapsed="false">
      <c r="A393" s="1" t="n">
        <f aca="false">1+A392</f>
        <v>391</v>
      </c>
      <c r="B393" s="21" t="n">
        <f aca="false">1+B392</f>
        <v>2304</v>
      </c>
      <c r="C393" s="22" t="n">
        <v>3443.42</v>
      </c>
      <c r="D393" s="15"/>
      <c r="E393" s="15"/>
      <c r="F393" s="15"/>
      <c r="G393" s="15"/>
      <c r="H393" s="5"/>
      <c r="I393" s="5"/>
      <c r="J393" s="5"/>
      <c r="K393" s="5"/>
      <c r="L393" s="5"/>
      <c r="M393" s="5"/>
      <c r="N393" s="5"/>
    </row>
    <row r="394" customFormat="false" ht="12.8" hidden="false" customHeight="false" outlineLevel="0" collapsed="false">
      <c r="A394" s="1" t="n">
        <f aca="false">1+A393</f>
        <v>392</v>
      </c>
      <c r="B394" s="21" t="n">
        <f aca="false">1+B393</f>
        <v>2305</v>
      </c>
      <c r="C394" s="22" t="n">
        <v>3402.92</v>
      </c>
      <c r="D394" s="15"/>
      <c r="E394" s="15"/>
      <c r="F394" s="15"/>
      <c r="G394" s="15"/>
      <c r="H394" s="5"/>
      <c r="I394" s="5"/>
      <c r="J394" s="5"/>
      <c r="K394" s="5"/>
      <c r="L394" s="5"/>
      <c r="M394" s="5"/>
      <c r="N394" s="5"/>
    </row>
    <row r="395" customFormat="false" ht="12.8" hidden="false" customHeight="false" outlineLevel="0" collapsed="false">
      <c r="A395" s="1" t="n">
        <f aca="false">1+A394</f>
        <v>393</v>
      </c>
      <c r="B395" s="21" t="n">
        <f aca="false">1+B394</f>
        <v>2306</v>
      </c>
      <c r="C395" s="22" t="n">
        <v>3297.88</v>
      </c>
      <c r="D395" s="15"/>
      <c r="E395" s="15"/>
      <c r="F395" s="15"/>
      <c r="G395" s="15"/>
      <c r="H395" s="5"/>
      <c r="I395" s="5"/>
      <c r="J395" s="5"/>
      <c r="K395" s="5"/>
      <c r="L395" s="5"/>
      <c r="M395" s="5"/>
      <c r="N395" s="5"/>
    </row>
    <row r="396" customFormat="false" ht="12.8" hidden="false" customHeight="false" outlineLevel="0" collapsed="false">
      <c r="A396" s="1" t="n">
        <f aca="false">1+A395</f>
        <v>394</v>
      </c>
      <c r="B396" s="21" t="n">
        <f aca="false">1+B395</f>
        <v>2307</v>
      </c>
      <c r="C396" s="22" t="n">
        <v>3336.12</v>
      </c>
      <c r="D396" s="15"/>
      <c r="E396" s="15"/>
      <c r="F396" s="15"/>
      <c r="G396" s="15"/>
      <c r="H396" s="5"/>
      <c r="I396" s="5"/>
      <c r="J396" s="5"/>
      <c r="K396" s="5"/>
      <c r="L396" s="5"/>
      <c r="M396" s="5"/>
      <c r="N396" s="5"/>
    </row>
    <row r="397" customFormat="false" ht="12.8" hidden="false" customHeight="false" outlineLevel="0" collapsed="false">
      <c r="A397" s="1" t="n">
        <f aca="false">1+A396</f>
        <v>395</v>
      </c>
      <c r="B397" s="21" t="n">
        <f aca="false">1+B396</f>
        <v>2308</v>
      </c>
      <c r="C397" s="22" t="n">
        <v>3282.83</v>
      </c>
      <c r="D397" s="15"/>
      <c r="E397" s="15"/>
      <c r="F397" s="15"/>
      <c r="G397" s="15"/>
      <c r="H397" s="5"/>
      <c r="I397" s="5"/>
      <c r="J397" s="5"/>
      <c r="K397" s="5"/>
      <c r="L397" s="5"/>
      <c r="M397" s="5"/>
      <c r="N397" s="5"/>
    </row>
    <row r="398" customFormat="false" ht="12.8" hidden="false" customHeight="false" outlineLevel="0" collapsed="false">
      <c r="A398" s="1" t="n">
        <f aca="false">1+A397</f>
        <v>396</v>
      </c>
      <c r="B398" s="21" t="n">
        <f aca="false">1+B397</f>
        <v>2309</v>
      </c>
      <c r="C398" s="22" t="n">
        <v>3350.44</v>
      </c>
      <c r="D398" s="15"/>
      <c r="E398" s="15"/>
      <c r="F398" s="15"/>
      <c r="G398" s="15"/>
      <c r="H398" s="5"/>
      <c r="I398" s="5"/>
      <c r="J398" s="5"/>
      <c r="K398" s="5"/>
      <c r="L398" s="5"/>
      <c r="M398" s="5"/>
      <c r="N398" s="5"/>
    </row>
    <row r="399" customFormat="false" ht="12.8" hidden="false" customHeight="false" outlineLevel="0" collapsed="false">
      <c r="A399" s="1" t="n">
        <f aca="false">1+A398</f>
        <v>397</v>
      </c>
      <c r="B399" s="21" t="n">
        <f aca="false">1+B398</f>
        <v>2310</v>
      </c>
      <c r="C399" s="22" t="n">
        <v>3305.47</v>
      </c>
      <c r="D399" s="15"/>
      <c r="E399" s="15"/>
      <c r="F399" s="15"/>
      <c r="G399" s="15"/>
      <c r="H399" s="5"/>
      <c r="I399" s="5"/>
      <c r="J399" s="5"/>
      <c r="K399" s="5"/>
      <c r="L399" s="5"/>
      <c r="M399" s="5"/>
      <c r="N399" s="5"/>
    </row>
    <row r="400" customFormat="false" ht="12.8" hidden="false" customHeight="false" outlineLevel="0" collapsed="false">
      <c r="A400" s="1" t="n">
        <f aca="false">1+A399</f>
        <v>398</v>
      </c>
      <c r="B400" s="21" t="n">
        <f aca="false">1+B399</f>
        <v>2311</v>
      </c>
      <c r="C400" s="22" t="n">
        <v>3451.69</v>
      </c>
      <c r="D400" s="15"/>
      <c r="E400" s="15"/>
      <c r="F400" s="15"/>
      <c r="G400" s="15"/>
      <c r="H400" s="5"/>
      <c r="I400" s="5"/>
      <c r="J400" s="5"/>
      <c r="K400" s="5"/>
      <c r="L400" s="5"/>
      <c r="M400" s="5"/>
      <c r="N400" s="5"/>
    </row>
    <row r="401" customFormat="false" ht="12.8" hidden="false" customHeight="false" outlineLevel="0" collapsed="false">
      <c r="A401" s="1" t="n">
        <f aca="false">1+A400</f>
        <v>399</v>
      </c>
      <c r="B401" s="21" t="n">
        <f aca="false">1+B400</f>
        <v>2312</v>
      </c>
      <c r="C401" s="22" t="n">
        <v>3602.44</v>
      </c>
      <c r="D401" s="15"/>
      <c r="E401" s="15"/>
      <c r="F401" s="15"/>
      <c r="G401" s="15"/>
      <c r="H401" s="5"/>
      <c r="I401" s="5"/>
      <c r="J401" s="5"/>
      <c r="K401" s="5"/>
      <c r="L401" s="5"/>
      <c r="M401" s="5"/>
      <c r="N401" s="5"/>
    </row>
    <row r="402" customFormat="false" ht="12.8" hidden="false" customHeight="false" outlineLevel="0" collapsed="false">
      <c r="A402" s="1" t="n">
        <f aca="false">1+A401</f>
        <v>400</v>
      </c>
      <c r="B402" s="21" t="n">
        <f aca="false">1+B401</f>
        <v>2313</v>
      </c>
      <c r="C402" s="22" t="n">
        <v>3789.41</v>
      </c>
      <c r="D402" s="15"/>
      <c r="E402" s="15"/>
      <c r="F402" s="15"/>
      <c r="G402" s="15"/>
      <c r="H402" s="5"/>
      <c r="I402" s="5"/>
      <c r="J402" s="5"/>
      <c r="K402" s="5"/>
      <c r="L402" s="5"/>
      <c r="M402" s="5"/>
      <c r="N402" s="5"/>
    </row>
    <row r="403" customFormat="false" ht="12.8" hidden="false" customHeight="false" outlineLevel="0" collapsed="false">
      <c r="A403" s="1" t="n">
        <f aca="false">1+A402</f>
        <v>401</v>
      </c>
      <c r="B403" s="21" t="n">
        <f aca="false">1+B402</f>
        <v>2314</v>
      </c>
      <c r="C403" s="22" t="n">
        <v>3882.68</v>
      </c>
      <c r="D403" s="15"/>
      <c r="E403" s="15"/>
      <c r="F403" s="15"/>
      <c r="G403" s="15"/>
      <c r="H403" s="5"/>
      <c r="I403" s="5"/>
      <c r="J403" s="5"/>
      <c r="K403" s="5"/>
      <c r="L403" s="5"/>
      <c r="M403" s="5"/>
      <c r="N403" s="5"/>
    </row>
    <row r="404" customFormat="false" ht="12.8" hidden="false" customHeight="false" outlineLevel="0" collapsed="false">
      <c r="A404" s="1" t="n">
        <f aca="false">1+A403</f>
        <v>402</v>
      </c>
      <c r="B404" s="21" t="n">
        <f aca="false">1+B403</f>
        <v>2315</v>
      </c>
      <c r="C404" s="22" t="n">
        <v>3966.37</v>
      </c>
      <c r="D404" s="15"/>
      <c r="E404" s="15"/>
      <c r="F404" s="15"/>
      <c r="G404" s="15"/>
      <c r="H404" s="5"/>
      <c r="I404" s="5"/>
      <c r="J404" s="5"/>
      <c r="K404" s="5"/>
      <c r="L404" s="5"/>
      <c r="M404" s="5"/>
      <c r="N404" s="5"/>
    </row>
    <row r="405" customFormat="false" ht="12.8" hidden="false" customHeight="false" outlineLevel="0" collapsed="false">
      <c r="A405" s="1" t="n">
        <f aca="false">1+A404</f>
        <v>403</v>
      </c>
      <c r="B405" s="21" t="n">
        <f aca="false">1+B404</f>
        <v>2316</v>
      </c>
      <c r="C405" s="22" t="n">
        <v>3967.23</v>
      </c>
      <c r="D405" s="15"/>
      <c r="E405" s="15"/>
      <c r="F405" s="15"/>
      <c r="G405" s="15"/>
      <c r="H405" s="5"/>
      <c r="I405" s="5"/>
      <c r="J405" s="5"/>
      <c r="K405" s="5"/>
      <c r="L405" s="5"/>
      <c r="M405" s="5"/>
      <c r="N405" s="5"/>
    </row>
    <row r="406" customFormat="false" ht="12.8" hidden="false" customHeight="false" outlineLevel="0" collapsed="false">
      <c r="A406" s="1" t="n">
        <f aca="false">1+A405</f>
        <v>404</v>
      </c>
      <c r="B406" s="21" t="n">
        <f aca="false">1+B405</f>
        <v>2317</v>
      </c>
      <c r="C406" s="22" t="n">
        <v>4137.55</v>
      </c>
      <c r="D406" s="15"/>
      <c r="E406" s="15"/>
      <c r="F406" s="15"/>
      <c r="G406" s="15"/>
      <c r="H406" s="5"/>
      <c r="I406" s="5"/>
      <c r="J406" s="5"/>
      <c r="K406" s="5"/>
      <c r="L406" s="5"/>
      <c r="M406" s="5"/>
      <c r="N406" s="5"/>
    </row>
    <row r="407" customFormat="false" ht="12.8" hidden="false" customHeight="false" outlineLevel="0" collapsed="false">
      <c r="A407" s="1" t="n">
        <f aca="false">1+A406</f>
        <v>405</v>
      </c>
      <c r="B407" s="21" t="n">
        <f aca="false">1+B406</f>
        <v>2318</v>
      </c>
      <c r="C407" s="22" t="n">
        <v>3990.61</v>
      </c>
      <c r="D407" s="15"/>
      <c r="E407" s="15"/>
      <c r="F407" s="15"/>
      <c r="G407" s="15"/>
      <c r="H407" s="5"/>
      <c r="I407" s="5"/>
      <c r="J407" s="5"/>
      <c r="K407" s="5"/>
      <c r="L407" s="5"/>
      <c r="M407" s="5"/>
      <c r="N407" s="5"/>
    </row>
    <row r="408" customFormat="false" ht="12.8" hidden="false" customHeight="false" outlineLevel="0" collapsed="false">
      <c r="A408" s="1" t="n">
        <f aca="false">1+A407</f>
        <v>406</v>
      </c>
      <c r="B408" s="21" t="n">
        <f aca="false">1+B407</f>
        <v>2319</v>
      </c>
      <c r="C408" s="22" t="n">
        <v>4255.54</v>
      </c>
      <c r="D408" s="15"/>
      <c r="E408" s="15"/>
      <c r="F408" s="15"/>
      <c r="G408" s="15"/>
      <c r="H408" s="5"/>
      <c r="I408" s="5"/>
      <c r="J408" s="5"/>
      <c r="K408" s="5"/>
      <c r="L408" s="5"/>
      <c r="M408" s="5"/>
      <c r="N408" s="5"/>
    </row>
    <row r="409" customFormat="false" ht="12.8" hidden="false" customHeight="false" outlineLevel="0" collapsed="false">
      <c r="A409" s="1" t="n">
        <f aca="false">1+A408</f>
        <v>407</v>
      </c>
      <c r="B409" s="21" t="n">
        <f aca="false">1+B408</f>
        <v>2320</v>
      </c>
      <c r="C409" s="22" t="n">
        <v>4180.21</v>
      </c>
      <c r="D409" s="15"/>
      <c r="E409" s="15"/>
      <c r="F409" s="15"/>
      <c r="G409" s="15"/>
      <c r="H409" s="5"/>
      <c r="I409" s="5"/>
      <c r="J409" s="5"/>
      <c r="K409" s="5"/>
      <c r="L409" s="5"/>
      <c r="M409" s="5"/>
      <c r="N409" s="5"/>
    </row>
    <row r="410" customFormat="false" ht="12.8" hidden="false" customHeight="false" outlineLevel="0" collapsed="false">
      <c r="A410" s="1" t="n">
        <f aca="false">1+A409</f>
        <v>408</v>
      </c>
      <c r="B410" s="21" t="n">
        <f aca="false">1+B409</f>
        <v>2321</v>
      </c>
      <c r="C410" s="22" t="n">
        <v>4321.43</v>
      </c>
      <c r="D410" s="15"/>
      <c r="E410" s="15"/>
      <c r="F410" s="15"/>
      <c r="G410" s="15"/>
      <c r="H410" s="5"/>
      <c r="I410" s="5"/>
      <c r="J410" s="5"/>
      <c r="K410" s="5"/>
      <c r="L410" s="5"/>
      <c r="M410" s="5"/>
      <c r="N410" s="5"/>
    </row>
    <row r="411" customFormat="false" ht="12.8" hidden="false" customHeight="false" outlineLevel="0" collapsed="false">
      <c r="A411" s="1" t="n">
        <f aca="false">1+A410</f>
        <v>409</v>
      </c>
      <c r="B411" s="21" t="n">
        <f aca="false">1+B410</f>
        <v>2322</v>
      </c>
      <c r="C411" s="22" t="n">
        <v>4554.85</v>
      </c>
      <c r="D411" s="15"/>
      <c r="E411" s="15"/>
      <c r="F411" s="15"/>
      <c r="G411" s="15"/>
      <c r="H411" s="5"/>
      <c r="I411" s="5"/>
      <c r="J411" s="5"/>
      <c r="K411" s="5"/>
      <c r="L411" s="5"/>
      <c r="M411" s="5"/>
      <c r="N411" s="5"/>
    </row>
    <row r="412" customFormat="false" ht="12.8" hidden="false" customHeight="false" outlineLevel="0" collapsed="false">
      <c r="A412" s="1" t="n">
        <f aca="false">1+A411</f>
        <v>410</v>
      </c>
      <c r="B412" s="21" t="n">
        <f aca="false">1+B411</f>
        <v>2323</v>
      </c>
      <c r="C412" s="22" t="n">
        <v>4423.84</v>
      </c>
      <c r="D412" s="15"/>
      <c r="E412" s="15"/>
      <c r="F412" s="15"/>
      <c r="G412" s="15"/>
      <c r="H412" s="5"/>
      <c r="I412" s="5"/>
      <c r="J412" s="5"/>
      <c r="K412" s="5"/>
      <c r="L412" s="5"/>
      <c r="M412" s="5"/>
      <c r="N412" s="5"/>
    </row>
    <row r="413" customFormat="false" ht="12.8" hidden="false" customHeight="false" outlineLevel="0" collapsed="false">
      <c r="A413" s="1" t="n">
        <f aca="false">1+A412</f>
        <v>411</v>
      </c>
      <c r="B413" s="21" t="n">
        <f aca="false">1+B412</f>
        <v>2324</v>
      </c>
      <c r="C413" s="22" t="n">
        <v>4329.62</v>
      </c>
      <c r="D413" s="15"/>
      <c r="E413" s="15"/>
      <c r="F413" s="15"/>
      <c r="G413" s="15"/>
      <c r="H413" s="5"/>
      <c r="I413" s="5"/>
      <c r="J413" s="5"/>
      <c r="K413" s="5"/>
      <c r="L413" s="5"/>
      <c r="M413" s="5"/>
      <c r="N413" s="5"/>
    </row>
    <row r="414" customFormat="false" ht="12.8" hidden="false" customHeight="false" outlineLevel="0" collapsed="false">
      <c r="A414" s="1" t="n">
        <f aca="false">1+A413</f>
        <v>412</v>
      </c>
      <c r="B414" s="21" t="n">
        <f aca="false">1+B413</f>
        <v>2325</v>
      </c>
      <c r="C414" s="22" t="n">
        <v>4267.12</v>
      </c>
      <c r="D414" s="15"/>
      <c r="E414" s="15"/>
      <c r="F414" s="15"/>
      <c r="G414" s="15"/>
      <c r="H414" s="5"/>
      <c r="I414" s="5"/>
      <c r="J414" s="5"/>
      <c r="K414" s="5"/>
      <c r="L414" s="5"/>
      <c r="M414" s="5"/>
      <c r="N414" s="5"/>
    </row>
    <row r="415" customFormat="false" ht="12.8" hidden="false" customHeight="false" outlineLevel="0" collapsed="false">
      <c r="A415" s="1" t="n">
        <f aca="false">1+A414</f>
        <v>413</v>
      </c>
      <c r="B415" s="21" t="n">
        <f aca="false">1+B414</f>
        <v>2326</v>
      </c>
      <c r="C415" s="22" t="n">
        <v>4326.77</v>
      </c>
      <c r="D415" s="15"/>
      <c r="E415" s="15"/>
      <c r="F415" s="15"/>
      <c r="G415" s="15"/>
      <c r="H415" s="5"/>
      <c r="I415" s="5"/>
      <c r="J415" s="5"/>
      <c r="K415" s="5"/>
      <c r="L415" s="5"/>
      <c r="M415" s="5"/>
      <c r="N415" s="5"/>
    </row>
    <row r="416" customFormat="false" ht="12.8" hidden="false" customHeight="false" outlineLevel="0" collapsed="false">
      <c r="A416" s="1" t="n">
        <f aca="false">1+A415</f>
        <v>414</v>
      </c>
      <c r="B416" s="21" t="n">
        <f aca="false">1+B415</f>
        <v>2327</v>
      </c>
      <c r="C416" s="22" t="n">
        <v>4025.25</v>
      </c>
      <c r="D416" s="15"/>
      <c r="E416" s="15"/>
      <c r="F416" s="15"/>
      <c r="G416" s="15"/>
      <c r="H416" s="5"/>
      <c r="I416" s="5"/>
      <c r="J416" s="5"/>
      <c r="K416" s="5"/>
      <c r="L416" s="5"/>
      <c r="M416" s="5"/>
      <c r="N416" s="5"/>
    </row>
    <row r="417" customFormat="false" ht="12.8" hidden="false" customHeight="false" outlineLevel="0" collapsed="false">
      <c r="A417" s="1" t="n">
        <f aca="false">1+A416</f>
        <v>415</v>
      </c>
      <c r="B417" s="21" t="n">
        <f aca="false">1+B416</f>
        <v>2328</v>
      </c>
      <c r="C417" s="22" t="n">
        <v>4178.97</v>
      </c>
      <c r="D417" s="15"/>
      <c r="E417" s="15"/>
      <c r="F417" s="15"/>
      <c r="G417" s="15"/>
      <c r="H417" s="5"/>
      <c r="I417" s="5"/>
      <c r="J417" s="5"/>
      <c r="K417" s="5"/>
      <c r="L417" s="5"/>
      <c r="M417" s="5"/>
      <c r="N417" s="5"/>
    </row>
    <row r="418" customFormat="false" ht="12.8" hidden="false" customHeight="false" outlineLevel="0" collapsed="false">
      <c r="A418" s="1" t="n">
        <f aca="false">1+A417</f>
        <v>416</v>
      </c>
      <c r="B418" s="21" t="n">
        <f aca="false">1+B417</f>
        <v>2329</v>
      </c>
      <c r="C418" s="22" t="n">
        <v>4349.5</v>
      </c>
      <c r="D418" s="15"/>
      <c r="E418" s="15"/>
      <c r="F418" s="15"/>
      <c r="G418" s="15"/>
      <c r="H418" s="5"/>
      <c r="I418" s="5"/>
      <c r="J418" s="5"/>
      <c r="K418" s="5"/>
      <c r="L418" s="5"/>
      <c r="M418" s="5"/>
      <c r="N418" s="5"/>
    </row>
    <row r="419" customFormat="false" ht="12.8" hidden="false" customHeight="false" outlineLevel="0" collapsed="false">
      <c r="A419" s="1" t="n">
        <f aca="false">1+A418</f>
        <v>417</v>
      </c>
      <c r="B419" s="21" t="n">
        <f aca="false">1+B418</f>
        <v>2330</v>
      </c>
      <c r="C419" s="22" t="n">
        <v>4354.18</v>
      </c>
      <c r="D419" s="15"/>
      <c r="E419" s="15"/>
      <c r="F419" s="15"/>
      <c r="G419" s="15"/>
      <c r="H419" s="5"/>
      <c r="I419" s="5"/>
      <c r="J419" s="5"/>
      <c r="K419" s="5"/>
      <c r="L419" s="5"/>
      <c r="M419" s="5"/>
      <c r="N419" s="5"/>
    </row>
    <row r="420" customFormat="false" ht="12.8" hidden="false" customHeight="false" outlineLevel="0" collapsed="false">
      <c r="A420" s="1" t="n">
        <f aca="false">1+A419</f>
        <v>418</v>
      </c>
      <c r="B420" s="21" t="n">
        <f aca="false">1+B419</f>
        <v>2331</v>
      </c>
      <c r="C420" s="22" t="n">
        <v>4291.65</v>
      </c>
      <c r="D420" s="15"/>
      <c r="E420" s="15"/>
      <c r="F420" s="15"/>
      <c r="G420" s="15"/>
      <c r="H420" s="5"/>
      <c r="I420" s="5"/>
      <c r="J420" s="5"/>
      <c r="K420" s="5"/>
      <c r="L420" s="5"/>
      <c r="M420" s="5"/>
      <c r="N420" s="5"/>
    </row>
    <row r="421" customFormat="false" ht="12.8" hidden="false" customHeight="false" outlineLevel="0" collapsed="false">
      <c r="A421" s="1" t="n">
        <f aca="false">1+A420</f>
        <v>419</v>
      </c>
      <c r="B421" s="21" t="n">
        <f aca="false">1+B420</f>
        <v>2332</v>
      </c>
      <c r="C421" s="22" t="n">
        <v>4093.41</v>
      </c>
      <c r="D421" s="15"/>
      <c r="E421" s="15"/>
      <c r="F421" s="15"/>
      <c r="G421" s="15"/>
      <c r="H421" s="5"/>
      <c r="I421" s="5"/>
      <c r="J421" s="5"/>
      <c r="K421" s="5"/>
      <c r="L421" s="5"/>
      <c r="M421" s="5"/>
      <c r="N421" s="5"/>
    </row>
    <row r="422" customFormat="false" ht="12.8" hidden="false" customHeight="false" outlineLevel="0" collapsed="false">
      <c r="A422" s="1" t="n">
        <f aca="false">1+A421</f>
        <v>420</v>
      </c>
      <c r="B422" s="21" t="n">
        <f aca="false">1+B421</f>
        <v>2333</v>
      </c>
      <c r="C422" s="22" t="n">
        <v>4213.61</v>
      </c>
      <c r="D422" s="15"/>
      <c r="E422" s="15"/>
      <c r="F422" s="15"/>
      <c r="G422" s="15"/>
      <c r="H422" s="5"/>
      <c r="I422" s="5"/>
      <c r="J422" s="5"/>
      <c r="K422" s="5"/>
      <c r="L422" s="5"/>
      <c r="M422" s="5"/>
      <c r="N422" s="5"/>
    </row>
    <row r="423" customFormat="false" ht="12.8" hidden="false" customHeight="false" outlineLevel="0" collapsed="false">
      <c r="A423" s="1" t="n">
        <f aca="false">1+A422</f>
        <v>421</v>
      </c>
      <c r="B423" s="21" t="n">
        <f aca="false">1+B422</f>
        <v>2334</v>
      </c>
      <c r="C423" s="22" t="n">
        <v>4017.78</v>
      </c>
      <c r="D423" s="15"/>
      <c r="E423" s="15"/>
      <c r="F423" s="15"/>
      <c r="G423" s="15"/>
      <c r="H423" s="5"/>
      <c r="I423" s="5"/>
      <c r="J423" s="5"/>
      <c r="K423" s="5"/>
      <c r="L423" s="5"/>
      <c r="M423" s="5"/>
      <c r="N423" s="5"/>
    </row>
    <row r="424" customFormat="false" ht="12.8" hidden="false" customHeight="false" outlineLevel="0" collapsed="false">
      <c r="A424" s="1" t="n">
        <f aca="false">1+A423</f>
        <v>422</v>
      </c>
      <c r="B424" s="21" t="n">
        <f aca="false">1+B423</f>
        <v>2335</v>
      </c>
      <c r="C424" s="22" t="n">
        <v>4124.81</v>
      </c>
      <c r="D424" s="15"/>
      <c r="E424" s="15"/>
      <c r="F424" s="15"/>
      <c r="G424" s="15"/>
      <c r="H424" s="5"/>
      <c r="I424" s="5"/>
      <c r="J424" s="5"/>
      <c r="K424" s="5"/>
      <c r="L424" s="5"/>
      <c r="M424" s="5"/>
      <c r="N424" s="5"/>
    </row>
    <row r="425" customFormat="false" ht="12.8" hidden="false" customHeight="false" outlineLevel="0" collapsed="false">
      <c r="A425" s="1" t="n">
        <f aca="false">1+A424</f>
        <v>423</v>
      </c>
      <c r="B425" s="21" t="n">
        <f aca="false">1+B424</f>
        <v>2336</v>
      </c>
      <c r="C425" s="22" t="n">
        <v>4313.61</v>
      </c>
      <c r="D425" s="15"/>
      <c r="E425" s="15"/>
      <c r="F425" s="15"/>
      <c r="G425" s="15"/>
      <c r="H425" s="5"/>
      <c r="I425" s="5"/>
      <c r="J425" s="5"/>
      <c r="K425" s="5"/>
      <c r="L425" s="5"/>
      <c r="M425" s="5"/>
      <c r="N425" s="5"/>
    </row>
    <row r="426" customFormat="false" ht="12.8" hidden="false" customHeight="false" outlineLevel="0" collapsed="false">
      <c r="A426" s="1" t="n">
        <f aca="false">1+A425</f>
        <v>424</v>
      </c>
      <c r="B426" s="21" t="n">
        <f aca="false">1+B425</f>
        <v>2337</v>
      </c>
      <c r="C426" s="22" t="n">
        <v>4279.47</v>
      </c>
      <c r="D426" s="15"/>
      <c r="E426" s="15"/>
      <c r="F426" s="15"/>
      <c r="G426" s="15"/>
      <c r="H426" s="5"/>
      <c r="I426" s="5"/>
      <c r="J426" s="5"/>
      <c r="K426" s="5"/>
      <c r="L426" s="5"/>
      <c r="M426" s="5"/>
      <c r="N426" s="5"/>
    </row>
    <row r="427" customFormat="false" ht="12.8" hidden="false" customHeight="false" outlineLevel="0" collapsed="false">
      <c r="A427" s="1" t="n">
        <f aca="false">1+A426</f>
        <v>425</v>
      </c>
      <c r="B427" s="21" t="n">
        <f aca="false">1+B426</f>
        <v>2338</v>
      </c>
      <c r="C427" s="22" t="n">
        <v>4448.64</v>
      </c>
      <c r="D427" s="15"/>
      <c r="E427" s="15"/>
      <c r="F427" s="15"/>
      <c r="G427" s="15"/>
      <c r="H427" s="5"/>
      <c r="I427" s="5"/>
      <c r="J427" s="5"/>
      <c r="K427" s="5"/>
      <c r="L427" s="5"/>
      <c r="M427" s="5"/>
      <c r="N427" s="5"/>
    </row>
    <row r="428" customFormat="false" ht="12.8" hidden="false" customHeight="false" outlineLevel="0" collapsed="false">
      <c r="A428" s="1" t="n">
        <f aca="false">1+A427</f>
        <v>426</v>
      </c>
      <c r="B428" s="21" t="n">
        <f aca="false">1+B427</f>
        <v>2339</v>
      </c>
      <c r="C428" s="22" t="n">
        <v>4527.15</v>
      </c>
      <c r="D428" s="15"/>
      <c r="E428" s="15"/>
      <c r="F428" s="15"/>
      <c r="G428" s="15"/>
      <c r="H428" s="5"/>
      <c r="I428" s="5"/>
      <c r="J428" s="5"/>
      <c r="K428" s="5"/>
      <c r="L428" s="5"/>
      <c r="M428" s="5"/>
      <c r="N428" s="5"/>
    </row>
    <row r="429" customFormat="false" ht="12.8" hidden="false" customHeight="false" outlineLevel="0" collapsed="false">
      <c r="A429" s="1" t="n">
        <f aca="false">1+A428</f>
        <v>427</v>
      </c>
      <c r="B429" s="21" t="n">
        <f aca="false">1+B428</f>
        <v>2340</v>
      </c>
      <c r="C429" s="22" t="n">
        <v>4615.05</v>
      </c>
      <c r="D429" s="15"/>
      <c r="E429" s="15"/>
      <c r="F429" s="15"/>
      <c r="G429" s="15"/>
      <c r="H429" s="5"/>
      <c r="I429" s="5"/>
      <c r="J429" s="5"/>
      <c r="K429" s="5"/>
      <c r="L429" s="5"/>
      <c r="M429" s="5"/>
      <c r="N429" s="5"/>
    </row>
    <row r="430" customFormat="false" ht="12.8" hidden="false" customHeight="false" outlineLevel="0" collapsed="false">
      <c r="A430" s="1" t="n">
        <f aca="false">1+A429</f>
        <v>428</v>
      </c>
      <c r="B430" s="21" t="n">
        <f aca="false">1+B429</f>
        <v>2341</v>
      </c>
      <c r="C430" s="22" t="n">
        <v>4516.7</v>
      </c>
      <c r="D430" s="15"/>
      <c r="E430" s="15"/>
      <c r="F430" s="15"/>
      <c r="G430" s="15"/>
      <c r="H430" s="5"/>
      <c r="I430" s="5"/>
      <c r="J430" s="5"/>
      <c r="K430" s="5"/>
      <c r="L430" s="5"/>
      <c r="M430" s="5"/>
      <c r="N430" s="5"/>
    </row>
    <row r="431" customFormat="false" ht="12.8" hidden="false" customHeight="false" outlineLevel="0" collapsed="false">
      <c r="A431" s="1" t="n">
        <f aca="false">1+A430</f>
        <v>429</v>
      </c>
      <c r="B431" s="21" t="n">
        <f aca="false">1+B430</f>
        <v>2342</v>
      </c>
      <c r="C431" s="22" t="n">
        <v>4529.75</v>
      </c>
      <c r="D431" s="15"/>
      <c r="E431" s="15"/>
      <c r="F431" s="15"/>
      <c r="G431" s="15"/>
      <c r="H431" s="5"/>
      <c r="I431" s="5"/>
      <c r="J431" s="5"/>
      <c r="K431" s="5"/>
      <c r="L431" s="5"/>
      <c r="M431" s="5"/>
      <c r="N431" s="5"/>
    </row>
    <row r="432" customFormat="false" ht="12.8" hidden="false" customHeight="false" outlineLevel="0" collapsed="false">
      <c r="A432" s="1" t="n">
        <f aca="false">1+A431</f>
        <v>430</v>
      </c>
      <c r="B432" s="21" t="n">
        <f aca="false">1+B431</f>
        <v>2343</v>
      </c>
      <c r="C432" s="22" t="n">
        <v>4459.16</v>
      </c>
      <c r="D432" s="15"/>
      <c r="E432" s="15"/>
      <c r="F432" s="15"/>
      <c r="G432" s="15"/>
      <c r="H432" s="5"/>
      <c r="I432" s="5"/>
      <c r="J432" s="5"/>
      <c r="K432" s="5"/>
      <c r="L432" s="5"/>
      <c r="M432" s="5"/>
      <c r="N432" s="5"/>
    </row>
    <row r="433" customFormat="false" ht="12.8" hidden="false" customHeight="false" outlineLevel="0" collapsed="false">
      <c r="A433" s="1" t="n">
        <f aca="false">1+A432</f>
        <v>431</v>
      </c>
      <c r="B433" s="21" t="n">
        <f aca="false">1+B432</f>
        <v>2344</v>
      </c>
      <c r="C433" s="22" t="n">
        <v>4661.18</v>
      </c>
      <c r="D433" s="15"/>
      <c r="E433" s="15"/>
      <c r="F433" s="15"/>
      <c r="G433" s="15"/>
      <c r="H433" s="5"/>
      <c r="I433" s="5"/>
      <c r="J433" s="5"/>
      <c r="K433" s="5"/>
      <c r="L433" s="5"/>
      <c r="M433" s="5"/>
      <c r="N433" s="5"/>
    </row>
    <row r="434" customFormat="false" ht="12.8" hidden="false" customHeight="false" outlineLevel="0" collapsed="false">
      <c r="A434" s="1" t="n">
        <f aca="false">1+A433</f>
        <v>432</v>
      </c>
      <c r="B434" s="21" t="n">
        <f aca="false">1+B433</f>
        <v>2345</v>
      </c>
      <c r="C434" s="22" t="n">
        <v>4713.53</v>
      </c>
      <c r="D434" s="15"/>
      <c r="E434" s="15"/>
      <c r="F434" s="15"/>
      <c r="G434" s="15"/>
      <c r="H434" s="5"/>
      <c r="I434" s="5"/>
      <c r="J434" s="5"/>
      <c r="K434" s="5"/>
      <c r="L434" s="5"/>
      <c r="M434" s="5"/>
      <c r="N434" s="5"/>
    </row>
    <row r="435" customFormat="false" ht="12.8" hidden="false" customHeight="false" outlineLevel="0" collapsed="false">
      <c r="A435" s="1" t="n">
        <f aca="false">1+A434</f>
        <v>433</v>
      </c>
      <c r="B435" s="21" t="n">
        <f aca="false">1+B434</f>
        <v>2346</v>
      </c>
      <c r="C435" s="22" t="n">
        <v>4968.43</v>
      </c>
      <c r="D435" s="15"/>
      <c r="E435" s="15"/>
      <c r="F435" s="15"/>
      <c r="G435" s="15"/>
      <c r="H435" s="5"/>
      <c r="I435" s="5"/>
      <c r="J435" s="5"/>
      <c r="K435" s="5"/>
      <c r="L435" s="5"/>
      <c r="M435" s="5"/>
      <c r="N435" s="5"/>
    </row>
    <row r="436" customFormat="false" ht="12.8" hidden="false" customHeight="false" outlineLevel="0" collapsed="false">
      <c r="A436" s="1" t="n">
        <f aca="false">1+A435</f>
        <v>434</v>
      </c>
      <c r="B436" s="21" t="n">
        <f aca="false">1+B435</f>
        <v>2347</v>
      </c>
      <c r="C436" s="22" t="n">
        <v>4933.72</v>
      </c>
      <c r="D436" s="15"/>
      <c r="E436" s="15"/>
      <c r="F436" s="15"/>
      <c r="G436" s="15"/>
      <c r="H436" s="5"/>
      <c r="I436" s="5"/>
      <c r="J436" s="5"/>
      <c r="K436" s="5"/>
      <c r="L436" s="5"/>
      <c r="M436" s="5"/>
      <c r="N436" s="5"/>
    </row>
    <row r="437" customFormat="false" ht="12.8" hidden="false" customHeight="false" outlineLevel="0" collapsed="false">
      <c r="A437" s="1" t="n">
        <f aca="false">1+A436</f>
        <v>435</v>
      </c>
      <c r="B437" s="21" t="n">
        <f aca="false">1+B436</f>
        <v>2348</v>
      </c>
      <c r="C437" s="22" t="n">
        <v>4970.83</v>
      </c>
      <c r="D437" s="15"/>
      <c r="E437" s="15"/>
      <c r="F437" s="15"/>
      <c r="G437" s="15"/>
      <c r="H437" s="5"/>
      <c r="I437" s="5"/>
      <c r="J437" s="5"/>
      <c r="K437" s="5"/>
      <c r="L437" s="5"/>
      <c r="M437" s="5"/>
      <c r="N437" s="5"/>
    </row>
    <row r="438" customFormat="false" ht="12.8" hidden="false" customHeight="false" outlineLevel="0" collapsed="false">
      <c r="A438" s="1" t="n">
        <f aca="false">1+A437</f>
        <v>436</v>
      </c>
      <c r="B438" s="21" t="n">
        <f aca="false">1+B437</f>
        <v>2349</v>
      </c>
      <c r="C438" s="22" t="n">
        <v>5146.47</v>
      </c>
      <c r="D438" s="15"/>
      <c r="E438" s="15"/>
      <c r="F438" s="15"/>
      <c r="G438" s="15"/>
      <c r="H438" s="5"/>
      <c r="I438" s="5"/>
      <c r="J438" s="5"/>
      <c r="K438" s="5"/>
      <c r="L438" s="5"/>
      <c r="M438" s="5"/>
      <c r="N438" s="5"/>
    </row>
    <row r="439" customFormat="false" ht="12.8" hidden="false" customHeight="false" outlineLevel="0" collapsed="false">
      <c r="A439" s="1" t="n">
        <f aca="false">1+A438</f>
        <v>437</v>
      </c>
      <c r="B439" s="21" t="n">
        <f aca="false">1+B438</f>
        <v>2350</v>
      </c>
      <c r="C439" s="22" t="n">
        <v>5246.4</v>
      </c>
      <c r="D439" s="15"/>
      <c r="E439" s="15"/>
      <c r="F439" s="15"/>
      <c r="G439" s="15"/>
      <c r="H439" s="5"/>
      <c r="I439" s="5"/>
      <c r="J439" s="5"/>
      <c r="K439" s="5"/>
      <c r="L439" s="5"/>
      <c r="M439" s="5"/>
      <c r="N439" s="5"/>
    </row>
    <row r="440" customFormat="false" ht="12.8" hidden="false" customHeight="false" outlineLevel="0" collapsed="false">
      <c r="A440" s="1" t="n">
        <f aca="false">1+A439</f>
        <v>438</v>
      </c>
      <c r="B440" s="21" t="n">
        <f aca="false">1+B439</f>
        <v>2351</v>
      </c>
      <c r="C440" s="22" t="n">
        <v>5044.07</v>
      </c>
      <c r="D440" s="15"/>
      <c r="E440" s="15"/>
      <c r="F440" s="15"/>
      <c r="G440" s="15"/>
      <c r="H440" s="5"/>
      <c r="I440" s="5"/>
      <c r="J440" s="5"/>
      <c r="K440" s="5"/>
      <c r="L440" s="5"/>
      <c r="M440" s="5"/>
      <c r="N440" s="5"/>
    </row>
    <row r="441" customFormat="false" ht="12.8" hidden="false" customHeight="false" outlineLevel="0" collapsed="false">
      <c r="A441" s="1" t="n">
        <f aca="false">1+A440</f>
        <v>439</v>
      </c>
      <c r="B441" s="21" t="n">
        <f aca="false">1+B440</f>
        <v>2352</v>
      </c>
      <c r="C441" s="22" t="n">
        <v>4929.15</v>
      </c>
      <c r="D441" s="15"/>
      <c r="E441" s="15"/>
      <c r="F441" s="15"/>
      <c r="G441" s="15"/>
      <c r="H441" s="5"/>
      <c r="I441" s="5"/>
      <c r="J441" s="5"/>
      <c r="K441" s="5"/>
      <c r="L441" s="5"/>
      <c r="M441" s="5"/>
      <c r="N441" s="5"/>
    </row>
    <row r="442" customFormat="false" ht="12.8" hidden="false" customHeight="false" outlineLevel="0" collapsed="false">
      <c r="A442" s="1" t="n">
        <f aca="false">1+A441</f>
        <v>440</v>
      </c>
      <c r="B442" s="21" t="n">
        <f aca="false">1+B441</f>
        <v>2353</v>
      </c>
      <c r="C442" s="22" t="n">
        <v>5143.43</v>
      </c>
      <c r="D442" s="15"/>
      <c r="E442" s="15"/>
      <c r="F442" s="15"/>
      <c r="G442" s="15"/>
      <c r="H442" s="5"/>
      <c r="I442" s="5"/>
      <c r="J442" s="5"/>
      <c r="K442" s="5"/>
      <c r="L442" s="5"/>
      <c r="M442" s="5"/>
      <c r="N442" s="5"/>
    </row>
    <row r="443" customFormat="false" ht="12.8" hidden="false" customHeight="false" outlineLevel="0" collapsed="false">
      <c r="A443" s="1" t="n">
        <f aca="false">1+A442</f>
        <v>441</v>
      </c>
      <c r="B443" s="21" t="n">
        <f aca="false">1+B442</f>
        <v>2354</v>
      </c>
      <c r="C443" s="22" t="n">
        <v>5291.07</v>
      </c>
      <c r="D443" s="15"/>
      <c r="E443" s="15"/>
      <c r="F443" s="15"/>
      <c r="G443" s="15"/>
      <c r="H443" s="5"/>
      <c r="I443" s="5"/>
      <c r="J443" s="5"/>
      <c r="K443" s="5"/>
      <c r="L443" s="5"/>
      <c r="M443" s="5"/>
      <c r="N443" s="5"/>
    </row>
    <row r="444" customFormat="false" ht="12.8" hidden="false" customHeight="false" outlineLevel="0" collapsed="false">
      <c r="A444" s="1" t="n">
        <f aca="false">1+A443</f>
        <v>442</v>
      </c>
      <c r="B444" s="21" t="n">
        <f aca="false">1+B443</f>
        <v>2355</v>
      </c>
      <c r="C444" s="22" t="n">
        <v>5598.82</v>
      </c>
      <c r="D444" s="15"/>
      <c r="E444" s="15"/>
      <c r="F444" s="15"/>
      <c r="G444" s="15"/>
      <c r="H444" s="5"/>
      <c r="I444" s="5"/>
      <c r="J444" s="5"/>
      <c r="K444" s="5"/>
      <c r="L444" s="5"/>
      <c r="M444" s="5"/>
      <c r="N444" s="5"/>
    </row>
    <row r="445" customFormat="false" ht="12.8" hidden="false" customHeight="false" outlineLevel="0" collapsed="false">
      <c r="A445" s="1" t="n">
        <f aca="false">1+A444</f>
        <v>443</v>
      </c>
      <c r="B445" s="21" t="n">
        <f aca="false">1+B444</f>
        <v>2356</v>
      </c>
      <c r="C445" s="22" t="n">
        <v>6016.67</v>
      </c>
      <c r="D445" s="15"/>
      <c r="E445" s="15"/>
      <c r="F445" s="15"/>
      <c r="G445" s="15"/>
      <c r="H445" s="5"/>
      <c r="I445" s="5"/>
      <c r="J445" s="5"/>
      <c r="K445" s="5"/>
      <c r="L445" s="5"/>
      <c r="M445" s="5"/>
      <c r="N445" s="5"/>
    </row>
    <row r="446" customFormat="false" ht="12.8" hidden="false" customHeight="false" outlineLevel="0" collapsed="false">
      <c r="A446" s="1" t="n">
        <f aca="false">1+A445</f>
        <v>444</v>
      </c>
      <c r="B446" s="21" t="n">
        <f aca="false">1+B445</f>
        <v>2357</v>
      </c>
      <c r="C446" s="22" t="n">
        <v>5927.03</v>
      </c>
      <c r="D446" s="15"/>
      <c r="E446" s="15"/>
      <c r="F446" s="15"/>
      <c r="G446" s="15"/>
      <c r="H446" s="5"/>
      <c r="I446" s="5"/>
      <c r="J446" s="5"/>
      <c r="K446" s="5"/>
      <c r="L446" s="5"/>
      <c r="M446" s="5"/>
      <c r="N446" s="5"/>
    </row>
    <row r="447" customFormat="false" ht="12.8" hidden="false" customHeight="false" outlineLevel="0" collapsed="false">
      <c r="A447" s="1" t="n">
        <f aca="false">1+A446</f>
        <v>445</v>
      </c>
      <c r="B447" s="21" t="n">
        <f aca="false">1+B446</f>
        <v>2358</v>
      </c>
      <c r="C447" s="22" t="n">
        <v>6109.58</v>
      </c>
      <c r="D447" s="15"/>
      <c r="E447" s="15"/>
      <c r="F447" s="15"/>
      <c r="G447" s="15"/>
      <c r="H447" s="5"/>
      <c r="I447" s="5"/>
      <c r="J447" s="5"/>
      <c r="K447" s="5"/>
      <c r="L447" s="5"/>
      <c r="M447" s="5"/>
      <c r="N447" s="5"/>
    </row>
    <row r="448" customFormat="false" ht="12.8" hidden="false" customHeight="false" outlineLevel="0" collapsed="false">
      <c r="A448" s="1" t="n">
        <f aca="false">1+A447</f>
        <v>446</v>
      </c>
      <c r="B448" s="21" t="n">
        <f aca="false">1+B447</f>
        <v>2359</v>
      </c>
      <c r="C448" s="22" t="n">
        <v>6157.84</v>
      </c>
      <c r="D448" s="15"/>
      <c r="E448" s="15"/>
      <c r="F448" s="15"/>
      <c r="G448" s="15"/>
      <c r="H448" s="5"/>
      <c r="I448" s="5"/>
      <c r="J448" s="5"/>
      <c r="K448" s="5"/>
      <c r="L448" s="5"/>
      <c r="M448" s="5"/>
      <c r="N448" s="5"/>
    </row>
    <row r="449" customFormat="false" ht="12.8" hidden="false" customHeight="false" outlineLevel="0" collapsed="false">
      <c r="A449" s="1" t="n">
        <f aca="false">1+A448</f>
        <v>447</v>
      </c>
      <c r="B449" s="21" t="n">
        <f aca="false">1+B448</f>
        <v>2360</v>
      </c>
      <c r="C449" s="22" t="n">
        <v>5850.22</v>
      </c>
      <c r="D449" s="15"/>
      <c r="E449" s="15"/>
      <c r="F449" s="15"/>
      <c r="G449" s="15"/>
      <c r="H449" s="5"/>
      <c r="I449" s="5"/>
      <c r="J449" s="5"/>
      <c r="K449" s="5"/>
      <c r="L449" s="5"/>
      <c r="M449" s="5"/>
      <c r="N449" s="5"/>
    </row>
    <row r="450" customFormat="false" ht="12.8" hidden="false" customHeight="false" outlineLevel="0" collapsed="false">
      <c r="A450" s="1" t="n">
        <f aca="false">1+A449</f>
        <v>448</v>
      </c>
      <c r="B450" s="21" t="n">
        <f aca="false">1+B449</f>
        <v>2361</v>
      </c>
      <c r="C450" s="22" t="n">
        <v>5976.63</v>
      </c>
      <c r="D450" s="15"/>
      <c r="E450" s="15"/>
      <c r="F450" s="15"/>
      <c r="G450" s="15"/>
      <c r="H450" s="5"/>
      <c r="I450" s="5"/>
      <c r="J450" s="5"/>
      <c r="K450" s="5"/>
      <c r="L450" s="5"/>
      <c r="M450" s="5"/>
      <c r="N450" s="5"/>
    </row>
    <row r="451" customFormat="false" ht="12.8" hidden="false" customHeight="false" outlineLevel="0" collapsed="false">
      <c r="A451" s="1" t="n">
        <f aca="false">1+A450</f>
        <v>449</v>
      </c>
      <c r="B451" s="21" t="n">
        <f aca="false">1+B450</f>
        <v>2362</v>
      </c>
      <c r="C451" s="22" t="n">
        <v>6382.12</v>
      </c>
      <c r="D451" s="15"/>
      <c r="E451" s="15"/>
      <c r="F451" s="15"/>
      <c r="G451" s="15"/>
      <c r="H451" s="5"/>
      <c r="I451" s="5"/>
      <c r="J451" s="5"/>
      <c r="K451" s="5"/>
      <c r="L451" s="5"/>
      <c r="M451" s="5"/>
      <c r="N451" s="5"/>
    </row>
    <row r="452" customFormat="false" ht="12.8" hidden="false" customHeight="false" outlineLevel="0" collapsed="false">
      <c r="A452" s="1" t="n">
        <f aca="false">1+A451</f>
        <v>450</v>
      </c>
      <c r="B452" s="21" t="n">
        <f aca="false">1+B451</f>
        <v>2363</v>
      </c>
      <c r="C452" s="22" t="n">
        <v>6437.74</v>
      </c>
      <c r="D452" s="15"/>
      <c r="E452" s="15"/>
      <c r="F452" s="15"/>
      <c r="G452" s="15"/>
      <c r="H452" s="5"/>
      <c r="I452" s="5"/>
      <c r="J452" s="5"/>
      <c r="K452" s="5"/>
      <c r="L452" s="5"/>
      <c r="M452" s="5"/>
      <c r="N452" s="5"/>
    </row>
    <row r="453" customFormat="false" ht="12.8" hidden="false" customHeight="false" outlineLevel="0" collapsed="false">
      <c r="A453" s="1" t="n">
        <f aca="false">1+A452</f>
        <v>451</v>
      </c>
      <c r="B453" s="21" t="n">
        <f aca="false">1+B452</f>
        <v>2364</v>
      </c>
      <c r="C453" s="22" t="n">
        <v>6877.68</v>
      </c>
      <c r="D453" s="15"/>
      <c r="E453" s="15"/>
      <c r="F453" s="15"/>
      <c r="G453" s="15"/>
      <c r="H453" s="5"/>
      <c r="I453" s="5"/>
      <c r="J453" s="5"/>
      <c r="K453" s="5"/>
      <c r="L453" s="5"/>
      <c r="M453" s="5"/>
      <c r="N453" s="5"/>
    </row>
    <row r="454" customFormat="false" ht="12.8" hidden="false" customHeight="false" outlineLevel="0" collapsed="false">
      <c r="A454" s="1" t="n">
        <f aca="false">1+A453</f>
        <v>452</v>
      </c>
      <c r="B454" s="21" t="n">
        <f aca="false">1+B453</f>
        <v>2365</v>
      </c>
      <c r="C454" s="22" t="n">
        <v>6611.79</v>
      </c>
    </row>
    <row r="455" customFormat="false" ht="12.8" hidden="false" customHeight="false" outlineLevel="0" collapsed="false">
      <c r="A455" s="1" t="n">
        <f aca="false">1+A454</f>
        <v>453</v>
      </c>
      <c r="B455" s="21" t="n">
        <f aca="false">1+B454</f>
        <v>2366</v>
      </c>
      <c r="C455" s="22" t="n">
        <v>7040.23</v>
      </c>
    </row>
    <row r="456" customFormat="false" ht="12.8" hidden="false" customHeight="false" outlineLevel="0" collapsed="false">
      <c r="A456" s="1" t="n">
        <f aca="false">1+A455</f>
        <v>454</v>
      </c>
      <c r="B456" s="21" t="n">
        <f aca="false">1+B455</f>
        <v>2367</v>
      </c>
      <c r="C456" s="22" t="n">
        <v>6842.36</v>
      </c>
    </row>
    <row r="457" customFormat="false" ht="12.8" hidden="false" customHeight="false" outlineLevel="0" collapsed="false">
      <c r="A457" s="1" t="n">
        <f aca="false">1+A456</f>
        <v>455</v>
      </c>
      <c r="B457" s="21" t="n">
        <f aca="false">1+B456</f>
        <v>2368</v>
      </c>
      <c r="C457" s="22" t="n">
        <v>6512.78</v>
      </c>
    </row>
    <row r="458" customFormat="false" ht="12.8" hidden="false" customHeight="false" outlineLevel="0" collapsed="false">
      <c r="A458" s="1" t="n">
        <f aca="false">1+A457</f>
        <v>456</v>
      </c>
      <c r="B458" s="21" t="n">
        <f aca="false">1+B457</f>
        <v>2369</v>
      </c>
      <c r="C458" s="27" t="n">
        <v>6699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