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Ladder" sheetId="2" state="visible" r:id="rId3"/>
  </sheets>
  <definedNames>
    <definedName function="false" hidden="false" name="B" vbProcedure="false">Ladder!$B$4</definedName>
    <definedName function="false" hidden="false" name="Cost" vbProcedure="false">Ladder!$I$7:$I$100</definedName>
    <definedName function="false" hidden="false" name="Counter" vbProcedure="false">Ladder!$M$7:$M$100</definedName>
    <definedName function="false" hidden="false" name="CP" vbProcedure="false">Ladder!$E$7:$E$100</definedName>
    <definedName function="false" hidden="false" name="Cr" vbProcedure="false">Ladder!$C$7:$C$100</definedName>
    <definedName function="false" hidden="false" name="Gain" vbProcedure="false">Ladder!$L$7:$L$100</definedName>
    <definedName function="false" hidden="false" name="m" vbProcedure="false">Ladder!$B$3</definedName>
    <definedName function="false" hidden="false" name="Mean" vbProcedure="false">Ladder!$H$1</definedName>
    <definedName function="false" hidden="false" name="MP" vbProcedure="false">Ladder!$F$7:$F$100</definedName>
    <definedName function="false" hidden="false" name="N" vbProcedure="false">Ladder!$B$1</definedName>
    <definedName function="false" hidden="false" name="Nb" vbProcedure="false">Ladder!$B$2</definedName>
    <definedName function="false" hidden="false" name="P" vbProcedure="false">Ladder!$B$5</definedName>
    <definedName function="false" hidden="false" name="SD" vbProcedure="false">Ladder!$H$2</definedName>
    <definedName function="false" hidden="false" name="V" vbProcedure="false">Ladder!$G$7:$G$100</definedName>
    <definedName function="false" hidden="false" name="VP" vbProcedure="false">Ladder!$H$7:$H$100</definedName>
    <definedName function="false" hidden="false" name="Y" vbProcedure="false">Ladder!$D$7:$D$100</definedName>
    <definedName function="false" hidden="false" name="Year" vbProcedure="false">Ladder!$B$7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Coupon Rates may be changed. Just type in new valu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6</xdr:row>
                <xdr:rowOff>2</xdr:rowOff>
              </xdr:from>
              <xdr:to>
                <xdr:col>2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Selected Randomly, but you can type in your own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0</xdr:rowOff>
              </xdr:from>
              <xdr:to>
                <xdr:col>3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Present Value of all coup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9</xdr:row>
                <xdr:rowOff>5</xdr:rowOff>
              </xdr:from>
              <xdr:to>
                <xdr:col>5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Present Value of Maturity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</xdr:row>
                <xdr:rowOff>5</xdr:rowOff>
              </xdr:from>
              <xdr:to>
                <xdr:col>6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Values of annual bond purch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</xdr:row>
                <xdr:rowOff>6</xdr:rowOff>
              </xdr:from>
              <xdr:to>
                <xdr:col>7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Value when bond was first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9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Sum of all purch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4</xdr:rowOff>
              </xdr:from>
              <xdr:to>
                <xdr:col>10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Maturity Value + Coupons allow you to buy this number of b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4</xdr:rowOff>
              </xdr:from>
              <xdr:to>
                <xdr:col>9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The "Book Value" gain (over the initial Purchase Price of all bonds) … annuali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</xdr:row>
                <xdr:rowOff>0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The Gain for each bond (from purchase to matur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4</xdr:row>
                <xdr:rowOff>7</xdr:rowOff>
              </xdr:from>
              <xdr:to>
                <xdr:col>15</xdr:col>
                <xdr:colOff>63</xdr:colOff>
                <xdr:row>8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This just counts the number of transa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5</xdr:rowOff>
              </xdr:from>
              <xdr:to>
                <xdr:col>15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What's happening?</t>
  </si>
  <si>
    <r>
      <rPr>
        <sz val="10"/>
        <rFont val="Times New Roman"/>
        <family val="1"/>
      </rPr>
      <t xml:space="preserve">   Place your cursor over any cell to see the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FF"/>
        <rFont val="Times New Roman"/>
        <family val="1"/>
      </rPr>
      <t xml:space="preserve">formula</t>
    </r>
    <r>
      <rPr>
        <sz val="10"/>
        <rFont val="Times New Roman"/>
        <family val="1"/>
      </rPr>
      <t xml:space="preserve"> used, like:     </t>
    </r>
    <r>
      <rPr>
        <b val="true"/>
        <sz val="10"/>
        <rFont val="Times New Roman"/>
        <family val="1"/>
      </rPr>
      <t xml:space="preserve">=IF(m&gt;0,B*(Cr/Y)*(1-(1+Y/m)^(-m*N)),0)</t>
    </r>
  </si>
  <si>
    <r>
      <rPr>
        <sz val="10"/>
        <rFont val="Times New Roman"/>
        <family val="1"/>
      </rPr>
      <t xml:space="preserve">  The names of each data item is displayed on the spreadsheet, as </t>
    </r>
    <r>
      <rPr>
        <b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or </t>
    </r>
    <r>
      <rPr>
        <b val="true"/>
        <sz val="10"/>
        <rFont val="Times New Roman"/>
        <family val="1"/>
      </rPr>
      <t xml:space="preserve">Cr</t>
    </r>
    <r>
      <rPr>
        <sz val="10"/>
        <rFont val="Times New Roman"/>
        <family val="1"/>
      </rPr>
      <t xml:space="preserve"> or </t>
    </r>
    <r>
      <rPr>
        <b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or </t>
    </r>
    <r>
      <rPr>
        <b val="true"/>
        <sz val="10"/>
        <rFont val="Times New Roman"/>
        <family val="1"/>
      </rPr>
      <t xml:space="preserve">Years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etc. etc.</t>
    </r>
  </si>
  <si>
    <t xml:space="preserve">Fill in the stuff in </t>
  </si>
  <si>
    <t xml:space="preserve">boxes</t>
  </si>
  <si>
    <r>
      <rPr>
        <sz val="10"/>
        <rFont val="Times New Roman"/>
        <family val="1"/>
      </rPr>
      <t xml:space="preserve">It's assumed you buy </t>
    </r>
    <r>
      <rPr>
        <b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bonds maturing in 1-year, 2-years, … , N-years. (The value of </t>
    </r>
    <r>
      <rPr>
        <b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is in cell </t>
    </r>
    <r>
      <rPr>
        <b val="true"/>
        <sz val="10"/>
        <color rgb="FF0000FF"/>
        <rFont val="Times New Roman"/>
        <family val="1"/>
      </rPr>
      <t xml:space="preserve">B1</t>
    </r>
    <r>
      <rPr>
        <sz val="10"/>
        <rFont val="Times New Roman"/>
        <family val="1"/>
      </rPr>
      <t xml:space="preserve">. It's labelled … uh,</t>
    </r>
    <r>
      <rPr>
        <b val="true"/>
        <sz val="10"/>
        <rFont val="Times New Roman"/>
        <family val="1"/>
      </rPr>
      <t xml:space="preserve"> N</t>
    </r>
    <r>
      <rPr>
        <sz val="10"/>
        <rFont val="Times New Roman"/>
        <family val="1"/>
      </rPr>
      <t xml:space="preserve">.)</t>
    </r>
  </si>
  <si>
    <t xml:space="preserve">As each matures, you use the maturity value of that (maturing) bond to buy an N-year bond.</t>
  </si>
  <si>
    <r>
      <rPr>
        <sz val="10"/>
        <rFont val="Times New Roman"/>
        <family val="1"/>
      </rPr>
      <t xml:space="preserve">After </t>
    </r>
    <r>
      <rPr>
        <b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years, you're just buying N-year bonds ... each year.</t>
    </r>
  </si>
  <si>
    <r>
      <rPr>
        <sz val="10"/>
        <rFont val="Times New Roman"/>
        <family val="1"/>
      </rPr>
      <t xml:space="preserve">You can, if you wish, type in the Coupon Rates </t>
    </r>
    <r>
      <rPr>
        <b val="true"/>
        <sz val="10"/>
        <rFont val="Times New Roman"/>
        <family val="1"/>
      </rPr>
      <t xml:space="preserve">Cr</t>
    </r>
    <r>
      <rPr>
        <sz val="10"/>
        <rFont val="Times New Roman"/>
        <family val="1"/>
      </rPr>
      <t xml:space="preserve"> andYields </t>
    </r>
    <r>
      <rPr>
        <b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in columns </t>
    </r>
    <r>
      <rPr>
        <b val="true"/>
        <sz val="10"/>
        <color rgb="FF0000FF"/>
        <rFont val="Times New Roman"/>
        <family val="1"/>
      </rPr>
      <t xml:space="preserve">C</t>
    </r>
    <r>
      <rPr>
        <sz val="10"/>
        <rFont val="Times New Roman"/>
        <family val="1"/>
      </rPr>
      <t xml:space="preserve"> and </t>
    </r>
    <r>
      <rPr>
        <b val="true"/>
        <sz val="10"/>
        <color rgb="FF0000FF"/>
        <rFont val="Times New Roman"/>
        <family val="1"/>
      </rPr>
      <t xml:space="preserve">D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This spreadsheet uses </t>
    </r>
    <r>
      <rPr>
        <b val="true"/>
        <sz val="10"/>
        <rFont val="Times New Roman"/>
        <family val="1"/>
      </rPr>
      <t xml:space="preserve">=NORMINV(RAND(),Mean,SD)</t>
    </r>
    <r>
      <rPr>
        <sz val="10"/>
        <rFont val="Times New Roman"/>
        <family val="1"/>
      </rPr>
      <t xml:space="preserve"> to generate random Yields … unless you change the cells in column </t>
    </r>
    <r>
      <rPr>
        <b val="true"/>
        <sz val="10"/>
        <color rgb="FF0000FF"/>
        <rFont val="Times New Roman"/>
        <family val="1"/>
      </rPr>
      <t xml:space="preserve">D</t>
    </r>
    <r>
      <rPr>
        <sz val="10"/>
        <rFont val="Times New Roman"/>
        <family val="1"/>
      </rPr>
      <t xml:space="preserve">.</t>
    </r>
  </si>
  <si>
    <t xml:space="preserve">(Pressing F9 will give you a different set of random Yields  … unless you change the cells in column D.)</t>
  </si>
  <si>
    <t xml:space="preserve">An explanation (of sorts) for each column can be displayed by placing your cursor over the column heading, like so</t>
  </si>
  <si>
    <r>
      <rPr>
        <sz val="10"/>
        <rFont val="Times New Roman"/>
        <family val="1"/>
      </rPr>
      <t xml:space="preserve">You can see all the comments by selecting </t>
    </r>
    <r>
      <rPr>
        <b val="true"/>
        <sz val="10"/>
        <rFont val="Times New Roman"/>
        <family val="1"/>
      </rPr>
      <t xml:space="preserve">View/Comments</t>
    </r>
    <r>
      <rPr>
        <sz val="10"/>
        <rFont val="Times New Roman"/>
        <family val="1"/>
      </rPr>
      <t xml:space="preserve"> from the menu bar.</t>
    </r>
  </si>
  <si>
    <t xml:space="preserve">The current version assumes you collect the coupons and spend the money on hamburgers.</t>
  </si>
  <si>
    <t xml:space="preserve">(One-of-these-days I'll fix it so the coupon dollars can be invested :^)</t>
  </si>
  <si>
    <t xml:space="preserve">Oh, yeah … it's also assumed you buy the initial 1-year, 2-year, etc. bonds at the same value.</t>
  </si>
  <si>
    <t xml:space="preserve">(One-of-these-days I'll fix it  :^)</t>
  </si>
  <si>
    <r>
      <rPr>
        <sz val="10"/>
        <rFont val="Times New Roman"/>
        <family val="1"/>
      </rPr>
      <t xml:space="preserve">The "Book Value" in column</t>
    </r>
    <r>
      <rPr>
        <b val="true"/>
        <sz val="10"/>
        <color rgb="FF0000FF"/>
        <rFont val="Times New Roman"/>
        <family val="1"/>
      </rPr>
      <t xml:space="preserve"> I</t>
    </r>
    <r>
      <rPr>
        <sz val="10"/>
        <rFont val="Times New Roman"/>
        <family val="1"/>
      </rPr>
      <t xml:space="preserve"> (called the </t>
    </r>
    <r>
      <rPr>
        <b val="true"/>
        <sz val="10"/>
        <rFont val="Times New Roman"/>
        <family val="1"/>
      </rPr>
      <t xml:space="preserve">Cost</t>
    </r>
    <r>
      <rPr>
        <sz val="10"/>
        <rFont val="Times New Roman"/>
        <family val="1"/>
      </rPr>
      <t xml:space="preserve">) is the cost of your purchases. Initially this is just </t>
    </r>
    <r>
      <rPr>
        <b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bonds: a 1-year, a 2-year, etc.</t>
    </r>
  </si>
  <si>
    <r>
      <rPr>
        <sz val="10"/>
        <rFont val="Times New Roman"/>
        <family val="1"/>
      </rPr>
      <t xml:space="preserve">As each matures (and a brand </t>
    </r>
    <r>
      <rPr>
        <i val="true"/>
        <sz val="10"/>
        <rFont val="Times New Roman"/>
        <family val="1"/>
      </rPr>
      <t xml:space="preserve">new</t>
    </r>
    <r>
      <rPr>
        <sz val="10"/>
        <rFont val="Times New Roman"/>
        <family val="1"/>
      </rPr>
      <t xml:space="preserve"> N-year bond is purchased), this "Book Value" includes the cost of this </t>
    </r>
    <r>
      <rPr>
        <i val="true"/>
        <sz val="10"/>
        <rFont val="Times New Roman"/>
        <family val="1"/>
      </rPr>
      <t xml:space="preserve">new</t>
    </r>
    <r>
      <rPr>
        <sz val="10"/>
        <rFont val="Times New Roman"/>
        <family val="1"/>
      </rPr>
      <t xml:space="preserve"> bond.</t>
    </r>
  </si>
  <si>
    <r>
      <rPr>
        <sz val="10"/>
        <rFont val="Times New Roman"/>
        <family val="1"/>
      </rPr>
      <t xml:space="preserve">The Annualized Return in column K is:  (current Book Value)/(initial Book Value) ... annualized. (See the </t>
    </r>
    <r>
      <rPr>
        <b val="true"/>
        <sz val="10"/>
        <color rgb="FFFF00FF"/>
        <rFont val="Times New Roman"/>
        <family val="1"/>
      </rPr>
      <t xml:space="preserve">formula</t>
    </r>
    <r>
      <rPr>
        <sz val="10"/>
        <rFont val="Times New Roman"/>
        <family val="1"/>
      </rPr>
      <t xml:space="preserve">.)</t>
    </r>
  </si>
  <si>
    <t xml:space="preserve">P.S. There is a money-back guarantee on the accuracy of this spreadsheet …</t>
  </si>
  <si>
    <r>
      <rPr>
        <sz val="8"/>
        <rFont val="Arial"/>
        <family val="2"/>
      </rPr>
      <t xml:space="preserve">Years to Maturity 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=</t>
    </r>
  </si>
  <si>
    <t xml:space="preserve"> (rungs in the ladder)</t>
  </si>
  <si>
    <t xml:space="preserve">Mean =</t>
  </si>
  <si>
    <t xml:space="preserve">Press F9 for another example</t>
  </si>
  <si>
    <r>
      <rPr>
        <sz val="8"/>
        <rFont val="Arial"/>
        <family val="2"/>
      </rPr>
      <t xml:space="preserve">Initial Number of Bonds </t>
    </r>
    <r>
      <rPr>
        <b val="true"/>
        <sz val="8"/>
        <rFont val="Arial"/>
        <family val="2"/>
      </rPr>
      <t xml:space="preserve">Nb</t>
    </r>
    <r>
      <rPr>
        <sz val="8"/>
        <rFont val="Arial"/>
        <family val="2"/>
      </rPr>
      <t xml:space="preserve"> =</t>
    </r>
  </si>
  <si>
    <t xml:space="preserve">SD =</t>
  </si>
  <si>
    <r>
      <rPr>
        <sz val="8"/>
        <rFont val="Arial"/>
        <family val="2"/>
      </rPr>
      <t xml:space="preserve">Coupons per Year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=</t>
    </r>
  </si>
  <si>
    <t xml:space="preserve">Maturing</t>
  </si>
  <si>
    <r>
      <rPr>
        <sz val="8"/>
        <rFont val="Arial"/>
        <family val="2"/>
      </rPr>
      <t xml:space="preserve">Maturity (Par) Value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=</t>
    </r>
  </si>
  <si>
    <t xml:space="preserve">Coupon</t>
  </si>
  <si>
    <t xml:space="preserve">Annual</t>
  </si>
  <si>
    <r>
      <rPr>
        <sz val="8"/>
        <rFont val="Arial"/>
        <family val="2"/>
      </rPr>
      <t xml:space="preserve">   </t>
    </r>
    <r>
      <rPr>
        <b val="true"/>
        <u val="single"/>
        <sz val="8"/>
        <rFont val="Arial"/>
        <family val="2"/>
      </rPr>
      <t xml:space="preserve">P</t>
    </r>
    <r>
      <rPr>
        <u val="single"/>
        <sz val="8"/>
        <rFont val="Arial"/>
        <family val="2"/>
      </rPr>
      <t xml:space="preserve">resent Values</t>
    </r>
  </si>
  <si>
    <t xml:space="preserve">Purchase</t>
  </si>
  <si>
    <t xml:space="preserve">Bond</t>
  </si>
  <si>
    <t xml:space="preserve">Portfolio</t>
  </si>
  <si>
    <r>
      <rPr>
        <sz val="7"/>
        <rFont val="Arial"/>
        <family val="2"/>
      </rPr>
      <t xml:space="preserve">Buy </t>
    </r>
    <r>
      <rPr>
        <b val="true"/>
        <sz val="7"/>
        <rFont val="Arial"/>
        <family val="2"/>
      </rPr>
      <t xml:space="preserve">THIS</t>
    </r>
  </si>
  <si>
    <t xml:space="preserve">First-year Purchases =</t>
  </si>
  <si>
    <t xml:space="preserve">Rate</t>
  </si>
  <si>
    <t xml:space="preserve">Yield</t>
  </si>
  <si>
    <t xml:space="preserve">Maturity</t>
  </si>
  <si>
    <t xml:space="preserve">Value</t>
  </si>
  <si>
    <t xml:space="preserve">Purchase Price</t>
  </si>
  <si>
    <t xml:space="preserve">Book Value</t>
  </si>
  <si>
    <t xml:space="preserve">number</t>
  </si>
  <si>
    <t xml:space="preserve">Annualized</t>
  </si>
  <si>
    <t xml:space="preserve">Gain</t>
  </si>
  <si>
    <t xml:space="preserve">Year</t>
  </si>
  <si>
    <t xml:space="preserve">Cr</t>
  </si>
  <si>
    <t xml:space="preserve">Y</t>
  </si>
  <si>
    <t xml:space="preserve">CP</t>
  </si>
  <si>
    <t xml:space="preserve">MP</t>
  </si>
  <si>
    <t xml:space="preserve">V</t>
  </si>
  <si>
    <t xml:space="preserve">VP</t>
  </si>
  <si>
    <t xml:space="preserve">Cost</t>
  </si>
  <si>
    <t xml:space="preserve">of bonds</t>
  </si>
  <si>
    <t xml:space="preserve">Return</t>
  </si>
  <si>
    <t xml:space="preserve">Factors</t>
  </si>
  <si>
    <t xml:space="preserve">Coun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General"/>
    <numFmt numFmtId="168" formatCode="\$#,##0"/>
    <numFmt numFmtId="169" formatCode="\$#,##0.00"/>
    <numFmt numFmtId="170" formatCode="\$#,##0;[RED]\$#,##0"/>
    <numFmt numFmtId="171" formatCode="#,##0.0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97342720872"/>
          <c:y val="0.0380923358220326"/>
          <c:w val="0.971610265727913"/>
          <c:h val="0.961907664177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dder!$B$7:$B$31</c:f>
              <c:strCach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</c:strCache>
            </c:strRef>
          </c:cat>
          <c:val>
            <c:numRef>
              <c:f>Ladder!$I$7:$I$31</c:f>
              <c:numCache>
                <c:formatCode>General</c:formatCode>
                <c:ptCount val="25"/>
                <c:pt idx="0">
                  <c:v>8693.04355937198</c:v>
                </c:pt>
                <c:pt idx="1">
                  <c:v>10205.2276977941</c:v>
                </c:pt>
                <c:pt idx="2">
                  <c:v>8777.46593381964</c:v>
                </c:pt>
                <c:pt idx="3">
                  <c:v>8849.31855876328</c:v>
                </c:pt>
                <c:pt idx="4">
                  <c:v>8986.62232328468</c:v>
                </c:pt>
                <c:pt idx="5">
                  <c:v>9920.94965653672</c:v>
                </c:pt>
                <c:pt idx="6">
                  <c:v>9359.49138391908</c:v>
                </c:pt>
                <c:pt idx="7">
                  <c:v>9100.9969852985</c:v>
                </c:pt>
                <c:pt idx="8">
                  <c:v>8150.34509279768</c:v>
                </c:pt>
                <c:pt idx="9">
                  <c:v>8300.69018559535</c:v>
                </c:pt>
                <c:pt idx="10">
                  <c:v>8451.03527839303</c:v>
                </c:pt>
                <c:pt idx="11">
                  <c:v>8601.3803711907</c:v>
                </c:pt>
                <c:pt idx="12">
                  <c:v>8751.72546398838</c:v>
                </c:pt>
                <c:pt idx="13">
                  <c:v>8902.07055678605</c:v>
                </c:pt>
                <c:pt idx="14">
                  <c:v>9052.41564958373</c:v>
                </c:pt>
                <c:pt idx="15">
                  <c:v>9551.74864184055</c:v>
                </c:pt>
                <c:pt idx="16">
                  <c:v>10998.4548880612</c:v>
                </c:pt>
                <c:pt idx="17">
                  <c:v>9667.763071006</c:v>
                </c:pt>
                <c:pt idx="18">
                  <c:v>9888.03618374914</c:v>
                </c:pt>
                <c:pt idx="19">
                  <c:v>9437.68240417715</c:v>
                </c:pt>
                <c:pt idx="20">
                  <c:v>10647.8292694214</c:v>
                </c:pt>
                <c:pt idx="21">
                  <c:v>9651.45466584584</c:v>
                </c:pt>
                <c:pt idx="22">
                  <c:v>10051.7540064687</c:v>
                </c:pt>
                <c:pt idx="23">
                  <c:v>8639.85538783059</c:v>
                </c:pt>
                <c:pt idx="24">
                  <c:v>8607.80183834372</c:v>
                </c:pt>
              </c:numCache>
            </c:numRef>
          </c:val>
        </c:ser>
        <c:gapWidth val="0"/>
        <c:overlap val="0"/>
        <c:axId val="4977421"/>
        <c:axId val="10918896"/>
      </c:barChart>
      <c:catAx>
        <c:axId val="49774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8896"/>
        <c:crossesAt val="0"/>
        <c:auto val="1"/>
        <c:lblAlgn val="ctr"/>
        <c:lblOffset val="100"/>
        <c:noMultiLvlLbl val="0"/>
      </c:catAx>
      <c:valAx>
        <c:axId val="10918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421"/>
        <c:crossesAt val="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2</xdr:row>
      <xdr:rowOff>95400</xdr:rowOff>
    </xdr:from>
    <xdr:to>
      <xdr:col>10</xdr:col>
      <xdr:colOff>161640</xdr:colOff>
      <xdr:row>18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64240" y="2105280"/>
          <a:ext cx="1660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11</xdr:row>
      <xdr:rowOff>114480</xdr:rowOff>
    </xdr:from>
    <xdr:to>
      <xdr:col>9</xdr:col>
      <xdr:colOff>332640</xdr:colOff>
      <xdr:row>15</xdr:row>
      <xdr:rowOff>19080</xdr:rowOff>
    </xdr:to>
    <xdr:sp>
      <xdr:nvSpPr>
        <xdr:cNvPr id="1" name="Line 2"/>
        <xdr:cNvSpPr/>
      </xdr:nvSpPr>
      <xdr:spPr>
        <a:xfrm>
          <a:off x="6851520" y="1962360"/>
          <a:ext cx="720" cy="55224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2</xdr:row>
      <xdr:rowOff>142920</xdr:rowOff>
    </xdr:from>
    <xdr:to>
      <xdr:col>9</xdr:col>
      <xdr:colOff>40680</xdr:colOff>
      <xdr:row>23</xdr:row>
      <xdr:rowOff>162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388920" y="3772080"/>
          <a:ext cx="171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0</xdr:row>
      <xdr:rowOff>19080</xdr:rowOff>
    </xdr:from>
    <xdr:to>
      <xdr:col>17</xdr:col>
      <xdr:colOff>604080</xdr:colOff>
      <xdr:row>26</xdr:row>
      <xdr:rowOff>95400</xdr:rowOff>
    </xdr:to>
    <xdr:graphicFrame>
      <xdr:nvGraphicFramePr>
        <xdr:cNvPr id="3" name="Chart 2"/>
        <xdr:cNvGraphicFramePr/>
      </xdr:nvGraphicFramePr>
      <xdr:xfrm>
        <a:off x="7684560" y="1514520"/>
        <a:ext cx="31698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61720</xdr:colOff>
      <xdr:row>1</xdr:row>
      <xdr:rowOff>37800</xdr:rowOff>
    </xdr:from>
    <xdr:to>
      <xdr:col>18</xdr:col>
      <xdr:colOff>383040</xdr:colOff>
      <xdr:row>9</xdr:row>
      <xdr:rowOff>11448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8580240" y="199800"/>
          <a:ext cx="2696760" cy="1267200"/>
        </a:xfrm>
        <a:prstGeom prst="rect">
          <a:avLst/>
        </a:prstGeom>
        <a:ln w="38160">
          <a:solidFill>
            <a:srgbClr val="0000ff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999091528503</cdr:x>
      <cdr:y>0.764284625933262</cdr:y>
    </cdr:from>
    <cdr:to>
      <cdr:x>0.983761071996366</cdr:x>
      <cdr:y>0.906445223221088</cdr:y>
    </cdr:to>
    <cdr:sp>
      <cdr:nvSpPr>
        <cdr:cNvPr id="4" name="Text 1"/>
        <cdr:cNvSpPr/>
      </cdr:nvSpPr>
      <cdr:spPr>
        <a:xfrm>
          <a:off x="849600" y="1805760"/>
          <a:ext cx="22690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8-year Bond Ladder: 3.11% anual coupon rate      (paid 2 times per year)  8 purchases worth $73,30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2757210992505</cdr:x>
      <cdr:y>0.021026969373762</cdr:y>
    </cdr:from>
    <cdr:to>
      <cdr:x>0.629230070406541</cdr:x>
      <cdr:y>0.0745086088678958</cdr:y>
    </cdr:to>
    <cdr:sp>
      <cdr:nvSpPr>
        <cdr:cNvPr id="5" name="Text 2"/>
        <cdr:cNvSpPr/>
      </cdr:nvSpPr>
      <cdr:spPr>
        <a:xfrm>
          <a:off x="389160" y="49680"/>
          <a:ext cx="160560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Average Bond Yield = 4.43%   SD = 0.58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122757210992505</cdr:x>
      <cdr:y>0.0921834526893189</cdr:y>
    </cdr:from>
    <cdr:to>
      <cdr:x>0.567226890756303</cdr:x>
      <cdr:y>0.145665092183453</cdr:y>
    </cdr:to>
    <cdr:sp>
      <cdr:nvSpPr>
        <cdr:cNvPr id="6" name="Text 3"/>
        <cdr:cNvSpPr/>
      </cdr:nvSpPr>
      <cdr:spPr>
        <a:xfrm>
          <a:off x="389160" y="217800"/>
          <a:ext cx="14090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Ladder Return = 19.63%   SD = 5.20%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 t="s">
        <v>0</v>
      </c>
      <c r="B1" s="1" t="s">
        <v>1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5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5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5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C24" s="6" t="s">
        <v>20</v>
      </c>
      <c r="D24" s="6"/>
      <c r="E24" s="6"/>
      <c r="F24" s="6"/>
      <c r="G24" s="6"/>
      <c r="H24" s="6"/>
      <c r="I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4.41"/>
    <col collapsed="false" customWidth="true" hidden="false" outlineLevel="0" max="2" min="2" style="8" width="8.7"/>
    <col collapsed="false" customWidth="true" hidden="false" outlineLevel="0" max="3" min="3" style="8" width="6.28"/>
    <col collapsed="false" customWidth="true" hidden="false" outlineLevel="0" max="5" min="4" style="9" width="6.13"/>
    <col collapsed="false" customWidth="true" hidden="false" outlineLevel="0" max="6" min="6" style="9" width="6.7"/>
    <col collapsed="false" customWidth="true" hidden="false" outlineLevel="0" max="7" min="7" style="9" width="6.56"/>
    <col collapsed="false" customWidth="true" hidden="false" outlineLevel="0" max="8" min="8" style="9" width="8.28"/>
    <col collapsed="false" customWidth="true" hidden="false" outlineLevel="0" max="9" min="9" style="9" width="8.14"/>
    <col collapsed="false" customWidth="true" hidden="false" outlineLevel="0" max="10" min="10" style="9" width="7.28"/>
    <col collapsed="false" customWidth="false" hidden="false" outlineLevel="0" max="11" min="11" style="9" width="9.14"/>
    <col collapsed="false" customWidth="true" hidden="false" outlineLevel="0" max="12" min="12" style="9" width="7.14"/>
    <col collapsed="false" customWidth="true" hidden="false" outlineLevel="0" max="13" min="13" style="10" width="3.99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11" t="s">
        <v>21</v>
      </c>
      <c r="B1" s="12" t="n">
        <v>8</v>
      </c>
      <c r="C1" s="13" t="s">
        <v>22</v>
      </c>
      <c r="D1" s="14"/>
      <c r="E1" s="15"/>
      <c r="F1" s="16"/>
      <c r="G1" s="17" t="s">
        <v>23</v>
      </c>
      <c r="H1" s="18" t="n">
        <v>0.044</v>
      </c>
      <c r="I1" s="19" t="s">
        <v>24</v>
      </c>
      <c r="J1" s="20"/>
      <c r="K1" s="21"/>
    </row>
    <row r="2" customFormat="false" ht="12.75" hidden="false" customHeight="false" outlineLevel="0" collapsed="false">
      <c r="A2" s="22" t="s">
        <v>25</v>
      </c>
      <c r="B2" s="23" t="n">
        <v>10</v>
      </c>
      <c r="C2" s="24" t="str">
        <f aca="false">" Initial purchase = ("&amp;TEXT(N,"0")&amp;")"&amp;TEXT(Nb,"0")&amp;"("&amp;TEXT(B,"$0,000")&amp;")="&amp;TEXT(N*Nb*B,"$0,000")</f>
        <v> Initial purchase = (8)10($1,000)=$80,000</v>
      </c>
      <c r="E2" s="25"/>
      <c r="G2" s="26" t="s">
        <v>26</v>
      </c>
      <c r="H2" s="27" t="n">
        <v>0.005</v>
      </c>
      <c r="I2" s="28"/>
      <c r="K2" s="10"/>
    </row>
    <row r="3" customFormat="false" ht="12" hidden="false" customHeight="false" outlineLevel="0" collapsed="false">
      <c r="A3" s="22" t="s">
        <v>27</v>
      </c>
      <c r="B3" s="29" t="n">
        <v>2</v>
      </c>
      <c r="E3" s="30"/>
      <c r="F3" s="31"/>
      <c r="G3" s="30"/>
      <c r="H3" s="32" t="s">
        <v>28</v>
      </c>
      <c r="K3" s="10" t="n">
        <f aca="false">1000*0.03</f>
        <v>30</v>
      </c>
    </row>
    <row r="4" customFormat="false" ht="12" hidden="false" customHeight="false" outlineLevel="0" collapsed="false">
      <c r="A4" s="33" t="s">
        <v>29</v>
      </c>
      <c r="B4" s="34" t="n">
        <v>1000</v>
      </c>
      <c r="C4" s="35" t="s">
        <v>30</v>
      </c>
      <c r="D4" s="36" t="s">
        <v>31</v>
      </c>
      <c r="E4" s="37" t="s">
        <v>32</v>
      </c>
      <c r="F4" s="38"/>
      <c r="G4" s="39" t="s">
        <v>33</v>
      </c>
      <c r="H4" s="40" t="s">
        <v>34</v>
      </c>
      <c r="I4" s="39" t="s">
        <v>35</v>
      </c>
      <c r="J4" s="41" t="s">
        <v>36</v>
      </c>
    </row>
    <row r="5" customFormat="false" ht="12" hidden="false" customHeight="false" outlineLevel="0" collapsed="false">
      <c r="A5" s="42" t="s">
        <v>37</v>
      </c>
      <c r="B5" s="43" t="n">
        <f aca="true">SUM(I7:OFFSET(I7,N-1,0))</f>
        <v>73893.116098788</v>
      </c>
      <c r="C5" s="44" t="s">
        <v>38</v>
      </c>
      <c r="D5" s="45" t="s">
        <v>39</v>
      </c>
      <c r="E5" s="46" t="s">
        <v>30</v>
      </c>
      <c r="F5" s="46" t="s">
        <v>40</v>
      </c>
      <c r="G5" s="47" t="s">
        <v>41</v>
      </c>
      <c r="H5" s="40" t="s">
        <v>42</v>
      </c>
      <c r="I5" s="47" t="s">
        <v>43</v>
      </c>
      <c r="J5" s="48" t="s">
        <v>44</v>
      </c>
      <c r="K5" s="39" t="s">
        <v>45</v>
      </c>
      <c r="L5" s="39" t="s">
        <v>46</v>
      </c>
      <c r="M5" s="49"/>
    </row>
    <row r="6" customFormat="false" ht="11.25" hidden="false" customHeight="false" outlineLevel="0" collapsed="false">
      <c r="B6" s="50" t="s">
        <v>47</v>
      </c>
      <c r="C6" s="51" t="s">
        <v>48</v>
      </c>
      <c r="D6" s="51" t="s">
        <v>49</v>
      </c>
      <c r="E6" s="52" t="s">
        <v>50</v>
      </c>
      <c r="F6" s="52" t="s">
        <v>51</v>
      </c>
      <c r="G6" s="53" t="s">
        <v>52</v>
      </c>
      <c r="H6" s="54" t="s">
        <v>53</v>
      </c>
      <c r="I6" s="53" t="s">
        <v>54</v>
      </c>
      <c r="J6" s="48" t="s">
        <v>55</v>
      </c>
      <c r="K6" s="55" t="s">
        <v>56</v>
      </c>
      <c r="L6" s="55" t="s">
        <v>57</v>
      </c>
      <c r="M6" s="56" t="s">
        <v>58</v>
      </c>
    </row>
    <row r="7" customFormat="false" ht="11.25" hidden="false" customHeight="false" outlineLevel="0" collapsed="false">
      <c r="A7" s="57" t="str">
        <f aca="false">IF(Year&lt;=N,"Buy a "&amp;TEXT(MIN(SUM(B$7:B7),N),"0")&amp;"-year bond  @ "&amp;TEXT(D7,"0.00%"),"V="&amp;TEXT(VP,"$0")&amp;"  bond matures: buy @ "&amp;TEXT(D7,"0.00%"))</f>
        <v>Buy a 1-year bond  @ 5.06%</v>
      </c>
      <c r="B7" s="58" t="n">
        <v>1</v>
      </c>
      <c r="C7" s="59" t="n">
        <v>0.03</v>
      </c>
      <c r="D7" s="60" t="n">
        <f aca="true">NORMINV(RAND(),Mean,SD)</f>
        <v>0.0505690117370797</v>
      </c>
      <c r="E7" s="61" t="n">
        <f aca="false">IF(m&gt;0,B*(Cr/Y)*(1-(1+Y/m)^(-m*N)),0)</f>
        <v>195.392171431181</v>
      </c>
      <c r="F7" s="62" t="n">
        <f aca="false">B/(1+Y)^N</f>
        <v>673.912184506017</v>
      </c>
      <c r="G7" s="63" t="n">
        <f aca="false">CP+MP</f>
        <v>869.304355937198</v>
      </c>
      <c r="H7" s="64" t="str">
        <f aca="false">IF(Year=1,"",INDEX(V,Year-N))</f>
        <v/>
      </c>
      <c r="I7" s="65" t="n">
        <f aca="false">IF(Year=1,Nb*V,IF(Year&lt;=N,B*(N-Year+1)+(Year-1)*B*B/INDEX(V,1),INDEX(Cost,Year-N)*B/VP))</f>
        <v>8693.04355937198</v>
      </c>
      <c r="J7" s="66" t="n">
        <f aca="false">IF(Year=1,Nb,B*(1+N*Cr)/G7)</f>
        <v>10</v>
      </c>
      <c r="K7" s="67" t="str">
        <f aca="false">IF(Year&lt;=N,"",(Cost/B)^(1/Year)-1)</f>
        <v/>
      </c>
      <c r="L7" s="68" t="n">
        <f aca="false">B/G7</f>
        <v>1.15034509279768</v>
      </c>
      <c r="M7" s="56" t="n">
        <v>1</v>
      </c>
      <c r="N7" s="69"/>
    </row>
    <row r="8" customFormat="false" ht="11.25" hidden="false" customHeight="false" outlineLevel="0" collapsed="false">
      <c r="A8" s="57" t="str">
        <f aca="false">IF(Year&lt;=N,"Buy a "&amp;TEXT(MIN(SUM(B$7:B8),N),"0")&amp;"-year bond  @ "&amp;TEXT(D8,"0.00%"),"V="&amp;TEXT(VP,"$0")&amp;"  bond matures: buy @ "&amp;TEXT(D8,"0.00%"))</f>
        <v>Buy a 2-year bond  @ 2.73%</v>
      </c>
      <c r="B8" s="58" t="n">
        <f aca="false">IF(COUNT(B$7:B7)&lt;N,1,1+B7)</f>
        <v>1</v>
      </c>
      <c r="C8" s="60" t="n">
        <f aca="true">C7*(1+0.01*RAND())</f>
        <v>0.0300103278547234</v>
      </c>
      <c r="D8" s="60" t="n">
        <f aca="true">NORMINV(RAND(),Mean,SD)</f>
        <v>0.027300876217014</v>
      </c>
      <c r="E8" s="70" t="n">
        <f aca="false">IF(m&gt;0,B*(Cr/Y)*(1-(1+Y/m)^(-m*N)),0)</f>
        <v>214.367436113037</v>
      </c>
      <c r="F8" s="71" t="n">
        <f aca="false">B/(1+Y)^N</f>
        <v>806.155333666373</v>
      </c>
      <c r="G8" s="72" t="n">
        <f aca="false">CP+MP</f>
        <v>1020.52276977941</v>
      </c>
      <c r="H8" s="64" t="str">
        <f aca="false">IF(Year=1,"",INDEX(V,Year-N))</f>
        <v/>
      </c>
      <c r="I8" s="65" t="n">
        <f aca="false">IF(Year=1,Nb*V,IF(Year&lt;=N,B*(N-Year+1)+(Year-1)*B*B/INDEX(V,1),INDEX(Cost,Year-N)*B/VP))</f>
        <v>10205.2276977941</v>
      </c>
      <c r="J8" s="66" t="n">
        <f aca="false">IF(Year=1,Nb,B*(1+N*Cr)/G8)</f>
        <v>10</v>
      </c>
      <c r="K8" s="67" t="str">
        <f aca="false">IF(Year&lt;=N,"",(Cost/B)^(1/Year)-1)</f>
        <v/>
      </c>
      <c r="L8" s="68" t="n">
        <f aca="false">B/G8</f>
        <v>0.979889944264697</v>
      </c>
      <c r="M8" s="56" t="n">
        <f aca="false">1+M7</f>
        <v>2</v>
      </c>
    </row>
    <row r="9" customFormat="false" ht="11.25" hidden="false" customHeight="false" outlineLevel="0" collapsed="false">
      <c r="A9" s="57" t="str">
        <f aca="false">IF(Year&lt;=N,"Buy a "&amp;TEXT(MIN(SUM(B$7:B9),N),"0")&amp;"-year bond  @ "&amp;TEXT(D9,"0.00%"),"V="&amp;TEXT(VP,"$0")&amp;"  bond matures: buy @ "&amp;TEXT(D9,"0.00%"))</f>
        <v>Buy a 3-year bond  @ 4.93%</v>
      </c>
      <c r="B9" s="58" t="n">
        <f aca="false">IF(COUNT(B$7:B8)&lt;N,1,1+B8)</f>
        <v>1</v>
      </c>
      <c r="C9" s="60" t="n">
        <f aca="true">C8*(1+0.01*RAND())</f>
        <v>0.0301512644094188</v>
      </c>
      <c r="D9" s="60" t="n">
        <f aca="true">NORMINV(RAND(),Mean,SD)</f>
        <v>0.0493105733660642</v>
      </c>
      <c r="E9" s="70" t="n">
        <f aca="false">IF(m&gt;0,B*(Cr/Y)*(1-(1+Y/m)^(-m*N)),0)</f>
        <v>197.341419130261</v>
      </c>
      <c r="F9" s="71" t="n">
        <f aca="false">B/(1+Y)^N</f>
        <v>680.405174251704</v>
      </c>
      <c r="G9" s="72" t="n">
        <f aca="false">CP+MP</f>
        <v>877.746593381964</v>
      </c>
      <c r="H9" s="64" t="str">
        <f aca="false">IF(Year=1,"",INDEX(V,Year-N))</f>
        <v/>
      </c>
      <c r="I9" s="65" t="n">
        <f aca="false">IF(Year=1,Nb*V,IF(Year&lt;=N,B*(N-Year+1)+(Year-1)*B*B/INDEX(V,1),INDEX(Cost,Year-N)*B/VP))</f>
        <v>8777.46593381964</v>
      </c>
      <c r="J9" s="66" t="n">
        <f aca="false">IF(Year=1,Nb,B*(1+N*Cr)/G9)</f>
        <v>10</v>
      </c>
      <c r="K9" s="67" t="str">
        <f aca="false">IF(Year&lt;=N,"",(Cost/B)^(1/Year)-1)</f>
        <v/>
      </c>
      <c r="L9" s="68" t="n">
        <f aca="false">B/G9</f>
        <v>1.13928098102551</v>
      </c>
      <c r="M9" s="56" t="n">
        <f aca="false">1+M8</f>
        <v>3</v>
      </c>
    </row>
    <row r="10" customFormat="false" ht="11.25" hidden="false" customHeight="false" outlineLevel="0" collapsed="false">
      <c r="A10" s="57" t="str">
        <f aca="false">IF(Year&lt;=N,"Buy a "&amp;TEXT(MIN(SUM(B$7:B10),N),"0")&amp;"-year bond  @ "&amp;TEXT(D10,"0.00%"),"V="&amp;TEXT(VP,"$0")&amp;"  bond matures: buy @ "&amp;TEXT(D10,"0.00%"))</f>
        <v>Buy a 4-year bond  @ 4.83%</v>
      </c>
      <c r="B10" s="58" t="n">
        <f aca="false">IF(COUNT(B$7:B9)&lt;N,1,1+B9)</f>
        <v>1</v>
      </c>
      <c r="C10" s="60" t="n">
        <f aca="true">C9*(1+0.01*RAND())</f>
        <v>0.0303384897518521</v>
      </c>
      <c r="D10" s="60" t="n">
        <f aca="true">NORMINV(RAND(),Mean,SD)</f>
        <v>0.0483148459135366</v>
      </c>
      <c r="E10" s="70" t="n">
        <f aca="false">IF(m&gt;0,B*(Cr/Y)*(1-(1+Y/m)^(-m*N)),0)</f>
        <v>199.339272974271</v>
      </c>
      <c r="F10" s="71" t="n">
        <f aca="false">B/(1+Y)^N</f>
        <v>685.592582902058</v>
      </c>
      <c r="G10" s="72" t="n">
        <f aca="false">CP+MP</f>
        <v>884.931855876328</v>
      </c>
      <c r="H10" s="64" t="str">
        <f aca="false">IF(Year=1,"",INDEX(V,Year-N))</f>
        <v/>
      </c>
      <c r="I10" s="65" t="n">
        <f aca="false">IF(Year=1,Nb*V,IF(Year&lt;=N,B*(N-Year+1)+(Year-1)*B*B/INDEX(V,1),INDEX(Cost,Year-N)*B/VP))</f>
        <v>8849.31855876328</v>
      </c>
      <c r="J10" s="66" t="n">
        <f aca="false">IF(Year=1,Nb,B*(1+N*Cr)/G10)</f>
        <v>10</v>
      </c>
      <c r="K10" s="67" t="str">
        <f aca="false">IF(Year&lt;=N,"",(Cost/B)^(1/Year)-1)</f>
        <v/>
      </c>
      <c r="L10" s="68" t="n">
        <f aca="false">B/G10</f>
        <v>1.13003051405548</v>
      </c>
      <c r="M10" s="56" t="n">
        <f aca="false">1+M9</f>
        <v>4</v>
      </c>
    </row>
    <row r="11" customFormat="false" ht="11.25" hidden="false" customHeight="false" outlineLevel="0" collapsed="false">
      <c r="A11" s="57" t="str">
        <f aca="false">IF(Year&lt;=N,"Buy a "&amp;TEXT(MIN(SUM(B$7:B11),N),"0")&amp;"-year bond  @ "&amp;TEXT(D11,"0.00%"),"V="&amp;TEXT(VP,"$0")&amp;"  bond matures: buy @ "&amp;TEXT(D11,"0.00%"))</f>
        <v>Buy a 5-year bond  @ 4.61%</v>
      </c>
      <c r="B11" s="58" t="n">
        <f aca="false">IF(COUNT(B$7:B10)&lt;N,1,1+B10)</f>
        <v>1</v>
      </c>
      <c r="C11" s="60" t="n">
        <f aca="true">C10*(1+0.01*RAND())</f>
        <v>0.0303958880153803</v>
      </c>
      <c r="D11" s="60" t="n">
        <f aca="true">NORMINV(RAND(),Mean,SD)</f>
        <v>0.0461135489657843</v>
      </c>
      <c r="E11" s="70" t="n">
        <f aca="false">IF(m&gt;0,B*(Cr/Y)*(1-(1+Y/m)^(-m*N)),0)</f>
        <v>201.442958668638</v>
      </c>
      <c r="F11" s="71" t="n">
        <f aca="false">B/(1+Y)^N</f>
        <v>697.21927365983</v>
      </c>
      <c r="G11" s="72" t="n">
        <f aca="false">CP+MP</f>
        <v>898.662232328468</v>
      </c>
      <c r="H11" s="64" t="str">
        <f aca="false">IF(Year=1,"",INDEX(V,Year-N))</f>
        <v/>
      </c>
      <c r="I11" s="65" t="n">
        <f aca="false">IF(Year=1,Nb*V,IF(Year&lt;=N,B*(N-Year+1)+(Year-1)*B*B/INDEX(V,1),INDEX(Cost,Year-N)*B/VP))</f>
        <v>8986.62232328468</v>
      </c>
      <c r="J11" s="66" t="n">
        <f aca="false">IF(Year=1,Nb,B*(1+N*Cr)/G11)</f>
        <v>10</v>
      </c>
      <c r="K11" s="67" t="str">
        <f aca="false">IF(Year&lt;=N,"",(Cost/B)^(1/Year)-1)</f>
        <v/>
      </c>
      <c r="L11" s="68" t="n">
        <f aca="false">B/G11</f>
        <v>1.11276513469244</v>
      </c>
      <c r="M11" s="56" t="n">
        <f aca="false">1+M10</f>
        <v>5</v>
      </c>
    </row>
    <row r="12" customFormat="false" ht="11.25" hidden="false" customHeight="false" outlineLevel="0" collapsed="false">
      <c r="A12" s="57" t="str">
        <f aca="false">IF(Year&lt;=N,"Buy a "&amp;TEXT(MIN(SUM(B$7:B12),N),"0")&amp;"-year bond  @ "&amp;TEXT(D12,"0.00%"),"V="&amp;TEXT(VP,"$0")&amp;"  bond matures: buy @ "&amp;TEXT(D12,"0.00%"))</f>
        <v>Buy a 6-year bond  @ 3.20%</v>
      </c>
      <c r="B12" s="58" t="n">
        <f aca="false">IF(COUNT(B$7:B11)&lt;N,1,1+B11)</f>
        <v>1</v>
      </c>
      <c r="C12" s="60" t="n">
        <f aca="true">C11*(1+0.01*RAND())</f>
        <v>0.0306616297619387</v>
      </c>
      <c r="D12" s="60" t="n">
        <f aca="true">NORMINV(RAND(),Mean,SD)</f>
        <v>0.0320094573306516</v>
      </c>
      <c r="E12" s="70" t="n">
        <f aca="false">IF(m&gt;0,B*(Cr/Y)*(1-(1+Y/m)^(-m*N)),0)</f>
        <v>214.898919493879</v>
      </c>
      <c r="F12" s="71" t="n">
        <f aca="false">B/(1+Y)^N</f>
        <v>777.196046159793</v>
      </c>
      <c r="G12" s="72" t="n">
        <f aca="false">CP+MP</f>
        <v>992.094965653672</v>
      </c>
      <c r="H12" s="64" t="str">
        <f aca="false">IF(Year=1,"",INDEX(V,Counter-N))</f>
        <v/>
      </c>
      <c r="I12" s="65" t="n">
        <f aca="false">IF(Year=1,Nb*V,IF(Year&lt;=N,B*(N-Year+1)+(Year-1)*B*B/INDEX(V,1),INDEX(Cost,Year-N)*B/VP))</f>
        <v>9920.94965653672</v>
      </c>
      <c r="J12" s="66" t="n">
        <f aca="false">IF(Year=1,Nb,Nb*B*(1+N*Cr)/G12)</f>
        <v>10</v>
      </c>
      <c r="K12" s="67" t="str">
        <f aca="false">IF(Year&lt;=N,"",(Cost/B)^(1/Year)-1)</f>
        <v/>
      </c>
      <c r="L12" s="68" t="n">
        <f aca="false">B/G12</f>
        <v>1.00796802183259</v>
      </c>
      <c r="M12" s="56" t="n">
        <f aca="false">1+M11</f>
        <v>6</v>
      </c>
    </row>
    <row r="13" customFormat="false" ht="11.25" hidden="false" customHeight="false" outlineLevel="0" collapsed="false">
      <c r="A13" s="57" t="str">
        <f aca="false">IF(Year&lt;=N,"Buy a "&amp;TEXT(MIN(SUM(B$7:B13),N),"0")&amp;"-year bond  @ "&amp;TEXT(D13,"0.00%"),"V="&amp;TEXT(VP,"$0")&amp;"  bond matures: buy @ "&amp;TEXT(D13,"0.00%"))</f>
        <v>Buy a 7-year bond  @ 4.08%</v>
      </c>
      <c r="B13" s="58" t="n">
        <f aca="false">IF(COUNT(B$7:B12)&lt;N,1,1+B12)</f>
        <v>1</v>
      </c>
      <c r="C13" s="60" t="n">
        <f aca="true">C12*(1+0.01*RAND())</f>
        <v>0.030962230454704</v>
      </c>
      <c r="D13" s="60" t="n">
        <f aca="true">NORMINV(RAND(),Mean,SD)</f>
        <v>0.0407678098995893</v>
      </c>
      <c r="E13" s="70" t="n">
        <f aca="false">IF(m&gt;0,B*(Cr/Y)*(1-(1+Y/m)^(-m*N)),0)</f>
        <v>209.56025540736</v>
      </c>
      <c r="F13" s="71" t="n">
        <f aca="false">B/(1+Y)^N</f>
        <v>726.388882984549</v>
      </c>
      <c r="G13" s="72" t="n">
        <f aca="false">CP+MP</f>
        <v>935.949138391908</v>
      </c>
      <c r="H13" s="64" t="str">
        <f aca="false">IF(Year=1,"",INDEX(V,Counter-N))</f>
        <v/>
      </c>
      <c r="I13" s="65" t="n">
        <f aca="false">IF(Year=1,Nb*V,IF(Year&lt;=N,B*(N-Year+1)+(Year-1)*B*B/INDEX(V,1),INDEX(Cost,Year-N)*B/VP))</f>
        <v>9359.49138391908</v>
      </c>
      <c r="J13" s="66" t="n">
        <f aca="false">IF(Year=1,Nb,Nb*B*(1+N*Cr)/G13)</f>
        <v>10</v>
      </c>
      <c r="K13" s="67" t="str">
        <f aca="false">IF(Year&lt;=N,"",(Cost/B)^(1/Year)-1)</f>
        <v/>
      </c>
      <c r="L13" s="68" t="n">
        <f aca="false">B/G13</f>
        <v>1.06843412636518</v>
      </c>
      <c r="M13" s="56" t="n">
        <f aca="false">1+M12</f>
        <v>7</v>
      </c>
      <c r="N13" s="73" t="str">
        <f aca="false">TEXT(N,"0")&amp;"-year Bond Ladder: "&amp;TEXT(Cr,"0.00%")&amp;" anual coupon rate      (paid "&amp;TEXT(m,"0")&amp;" times per year)  "&amp;TEXT(N,"0")&amp;" purchases worth "&amp;TEXT(P,"$0,000")</f>
        <v>8-year Bond Ladder: 3.10% anual coupon rate      (paid 2 times per year)  8 purchases worth $73,893</v>
      </c>
      <c r="O13" s="74"/>
      <c r="P13" s="74"/>
      <c r="Q13" s="74"/>
      <c r="R13" s="74"/>
      <c r="S13" s="74"/>
    </row>
    <row r="14" customFormat="false" ht="11.25" hidden="false" customHeight="false" outlineLevel="0" collapsed="false">
      <c r="A14" s="57" t="str">
        <f aca="false">IF(Year&lt;=N,"Buy a "&amp;TEXT(MIN(SUM(B$7:B14),N),"0")&amp;"-year bond  @ "&amp;TEXT(D14,"0.00%"),"V="&amp;TEXT(VP,"$0")&amp;"  bond matures: buy @ "&amp;TEXT(D14,"0.00%"))</f>
        <v>Buy a 8-year bond  @ 4.50%</v>
      </c>
      <c r="B14" s="58" t="n">
        <f aca="false">IF(COUNT(B$7:B13)&lt;N,1,1+B13)</f>
        <v>1</v>
      </c>
      <c r="C14" s="60" t="n">
        <f aca="true">C13*(1+0.01*RAND())</f>
        <v>0.0310461100273786</v>
      </c>
      <c r="D14" s="60" t="n">
        <f aca="true">NORMINV(RAND(),Mean,SD)</f>
        <v>0.0449577338454348</v>
      </c>
      <c r="E14" s="70" t="n">
        <f aca="false">IF(m&gt;0,B*(Cr/Y)*(1-(1+Y/m)^(-m*N)),0)</f>
        <v>206.687001483119</v>
      </c>
      <c r="F14" s="71" t="n">
        <f aca="false">B/(1+Y)^N</f>
        <v>703.41269704673</v>
      </c>
      <c r="G14" s="72" t="n">
        <f aca="false">CP+MP</f>
        <v>910.09969852985</v>
      </c>
      <c r="H14" s="64" t="str">
        <f aca="false">IF(Year=1,"",INDEX(V,Counter-N))</f>
        <v/>
      </c>
      <c r="I14" s="65" t="n">
        <f aca="false">IF(Year=1,Nb*V,IF(Year&lt;=N,B*(N-Year+1)+(Year-1)*B*B/INDEX(V,1),INDEX(Cost,Year-N)*B/VP))</f>
        <v>9100.9969852985</v>
      </c>
      <c r="J14" s="66" t="n">
        <f aca="false">IF(Year=1,Nb,Nb*B*(1+N*Cr)/G14)</f>
        <v>10</v>
      </c>
      <c r="K14" s="67" t="str">
        <f aca="false">IF(Year&lt;=N,"",(Cost/B)^(1/Year)-1)</f>
        <v/>
      </c>
      <c r="L14" s="68" t="n">
        <f aca="false">B/G14</f>
        <v>1.09878071777781</v>
      </c>
      <c r="M14" s="56" t="n">
        <f aca="false">1+M13</f>
        <v>8</v>
      </c>
      <c r="N14" s="73" t="str">
        <f aca="false">"Average Bond Yield = "&amp;TEXT(AVERAGE(D7:D50),"0.00%")&amp;"   SD = "&amp;TEXT(STDEVP(D7:D50),"0.00%")</f>
        <v>Average Bond Yield = 4.32%   SD = 0.54%</v>
      </c>
      <c r="O14" s="74"/>
      <c r="P14" s="74"/>
      <c r="Q14" s="74"/>
      <c r="R14" s="74"/>
      <c r="S14" s="74"/>
    </row>
    <row r="15" customFormat="false" ht="11.25" hidden="false" customHeight="false" outlineLevel="0" collapsed="false">
      <c r="A15" s="57" t="str">
        <f aca="false">IF(Year&lt;=N,"Buy a "&amp;TEXT(MIN(SUM(B$7:B15),N),"0")&amp;"-year bond  @ "&amp;TEXT(D15,"0.00%"),"V="&amp;TEXT(VP,"$0")&amp;"  bond matures: buy @ "&amp;TEXT(D15,"0.00%"))</f>
        <v>Buy a 8-year bond  @ 4.24%</v>
      </c>
      <c r="B15" s="58" t="n">
        <f aca="false">IF(COUNT(B$7:B14)&lt;N,1,1+B14)</f>
        <v>2</v>
      </c>
      <c r="C15" s="60" t="n">
        <f aca="true">C14*(1+0.01*RAND())</f>
        <v>0.0313415335139039</v>
      </c>
      <c r="D15" s="60" t="n">
        <f aca="true">NORMINV(RAND(),Mean,SD)</f>
        <v>0.0424356133468295</v>
      </c>
      <c r="E15" s="70" t="n">
        <f aca="false">IF(m&gt;0,B*(Cr/Y)*(1-(1+Y/m)^(-m*N)),0)</f>
        <v>210.734784541692</v>
      </c>
      <c r="F15" s="71" t="n">
        <f aca="false">B/(1+Y)^N</f>
        <v>717.143522153171</v>
      </c>
      <c r="G15" s="72" t="n">
        <f aca="false">CP+MP</f>
        <v>927.878306694863</v>
      </c>
      <c r="H15" s="64" t="n">
        <f aca="false">IF(Year=1,"",INDEX(V,Counter-N))</f>
        <v>869.304355937198</v>
      </c>
      <c r="I15" s="65" t="n">
        <f aca="false">IF(Year=1,Nb*V,IF(Year&lt;=N,B*(N-Year+1)+(Year-1)*B*B/INDEX(V,1),INDEX(Cost,Year-N)*B/VP))</f>
        <v>8150.34509279768</v>
      </c>
      <c r="J15" s="66" t="n">
        <f aca="false">IF(Year=1,Nb,Nb*B*(1+N*Cr)/G15)</f>
        <v>13.4794860391379</v>
      </c>
      <c r="K15" s="67" t="str">
        <f aca="false">IF(Year&lt;=N,"",(Cost/B)^(1/Year)-1)</f>
        <v/>
      </c>
      <c r="L15" s="68" t="n">
        <f aca="false">B/G15</f>
        <v>1.07772753472601</v>
      </c>
      <c r="M15" s="56" t="n">
        <f aca="false">1+M14</f>
        <v>9</v>
      </c>
      <c r="N15" s="73" t="str">
        <f aca="false">"Ladder Return = "&amp;TEXT(AVERAGE(K12:K50),"0.00%")&amp;"   SD = "&amp;TEXT(STDEVP(K12:K50),"0.00%")</f>
        <v>Ladder Return = 19.49%   SD = 5.12%</v>
      </c>
      <c r="O15" s="74"/>
      <c r="P15" s="74"/>
      <c r="Q15" s="74"/>
      <c r="R15" s="74"/>
      <c r="S15" s="74"/>
    </row>
    <row r="16" customFormat="false" ht="11.25" hidden="false" customHeight="false" outlineLevel="0" collapsed="false">
      <c r="A16" s="57" t="str">
        <f aca="false">IF(Year&lt;=N,"Buy a "&amp;TEXT(MIN(SUM(B$7:B16),N),"0")&amp;"-year bond  @ "&amp;TEXT(D16,"0.00%"),"V="&amp;TEXT(VP,"$0")&amp;"  bond matures: buy "&amp;TEXT(J16,"0.00")&amp;" @ "&amp;TEXT(D16,"0.00%"))</f>
        <v>Buy a 8-year bond  @ 4.58%</v>
      </c>
      <c r="B16" s="58" t="n">
        <f aca="false">IF(COUNT(B$7:B15)&lt;N,1,1+B15)</f>
        <v>3</v>
      </c>
      <c r="C16" s="60" t="n">
        <f aca="true">C15*(1+0.01*RAND())</f>
        <v>0.0314802874726835</v>
      </c>
      <c r="D16" s="60" t="n">
        <f aca="true">NORMINV(RAND(),Mean,SD)</f>
        <v>0.045778710115316</v>
      </c>
      <c r="E16" s="70" t="n">
        <f aca="false">IF(m&gt;0,B*(Cr/Y)*(1-(1+Y/m)^(-m*N)),0)</f>
        <v>208.90357181976</v>
      </c>
      <c r="F16" s="71" t="n">
        <f aca="false">B/(1+Y)^N</f>
        <v>699.007169201978</v>
      </c>
      <c r="G16" s="72" t="n">
        <f aca="false">CP+MP</f>
        <v>907.910741021738</v>
      </c>
      <c r="H16" s="64" t="n">
        <f aca="false">IF(Year=1,"",INDEX(V,Counter-N))</f>
        <v>1020.52276977941</v>
      </c>
      <c r="I16" s="65" t="n">
        <f aca="false">IF(Year=1,Nb*V,IF(Year&lt;=N,B*(N-Year+1)+(Year-1)*B*B/INDEX(V,1),INDEX(Cost,Year-N)*B/VP))</f>
        <v>8300.69018559535</v>
      </c>
      <c r="J16" s="66" t="n">
        <f aca="false">IF(Year=1,Nb,Nb*B*(1+N*Cr)/G16)</f>
        <v>13.7881648847185</v>
      </c>
      <c r="K16" s="67" t="str">
        <f aca="false">IF(Year&lt;=N,"",(Cost/B)^(1/Year)-1)</f>
        <v/>
      </c>
      <c r="L16" s="68" t="n">
        <f aca="false">B/G16</f>
        <v>1.10142985958579</v>
      </c>
      <c r="M16" s="56" t="n">
        <f aca="false">1+M15</f>
        <v>10</v>
      </c>
      <c r="N16" s="74"/>
      <c r="O16" s="74"/>
      <c r="P16" s="74"/>
      <c r="Q16" s="74"/>
      <c r="R16" s="74"/>
      <c r="S16" s="74"/>
    </row>
    <row r="17" customFormat="false" ht="11.25" hidden="false" customHeight="false" outlineLevel="0" collapsed="false">
      <c r="A17" s="57" t="str">
        <f aca="false">IF(Year&lt;=N,"Buy a "&amp;TEXT(MIN(SUM(B$7:B17),N),"0")&amp;"-year bond  @ "&amp;TEXT(D17,"0.00%"),"V="&amp;TEXT(VP,"$0")&amp;"  bond matures: buy "&amp;TEXT(J17,"0.00")&amp;" @ "&amp;TEXT(D17,"0.00%"))</f>
        <v>Buy a 8-year bond  @ 4.82%</v>
      </c>
      <c r="B17" s="58" t="n">
        <f aca="false">IF(COUNT(B$7:B16)&lt;N,1,1+B16)</f>
        <v>4</v>
      </c>
      <c r="C17" s="60" t="n">
        <f aca="true">C16*(1+0.01*RAND())</f>
        <v>0.0317920151988939</v>
      </c>
      <c r="D17" s="60" t="n">
        <f aca="true">NORMINV(RAND(),Mean,SD)</f>
        <v>0.0482371775623739</v>
      </c>
      <c r="E17" s="70" t="n">
        <f aca="false">IF(m&gt;0,B*(Cr/Y)*(1-(1+Y/m)^(-m*N)),0)</f>
        <v>208.953004839113</v>
      </c>
      <c r="F17" s="71" t="n">
        <f aca="false">B/(1+Y)^N</f>
        <v>685.999076071252</v>
      </c>
      <c r="G17" s="72" t="n">
        <f aca="false">CP+MP</f>
        <v>894.952080910365</v>
      </c>
      <c r="H17" s="64" t="n">
        <f aca="false">IF(Year=1,"",INDEX(V,Counter-N))</f>
        <v>877.746593381964</v>
      </c>
      <c r="I17" s="65" t="n">
        <f aca="false">IF(Year=1,Nb*V,IF(Year&lt;=N,B*(N-Year+1)+(Year-1)*B*B/INDEX(V,1),INDEX(Cost,Year-N)*B/VP))</f>
        <v>8451.03527839303</v>
      </c>
      <c r="J17" s="66" t="n">
        <f aca="false">IF(Year=1,Nb,Nb*B*(1+N*Cr)/G17)</f>
        <v>14.0156791446891</v>
      </c>
      <c r="K17" s="67" t="str">
        <f aca="false">IF(Year&lt;=N,"",(Cost/B)^(1/Year)-1)</f>
        <v/>
      </c>
      <c r="L17" s="68" t="n">
        <f aca="false">B/G17</f>
        <v>1.11737826117213</v>
      </c>
      <c r="M17" s="56" t="n">
        <f aca="false">1+M16</f>
        <v>11</v>
      </c>
      <c r="N17" s="74"/>
      <c r="O17" s="74"/>
      <c r="P17" s="74"/>
      <c r="Q17" s="74"/>
      <c r="R17" s="74"/>
      <c r="S17" s="74"/>
    </row>
    <row r="18" customFormat="false" ht="11.25" hidden="false" customHeight="false" outlineLevel="0" collapsed="false">
      <c r="A18" s="57" t="str">
        <f aca="false">IF(Year&lt;=N,"Buy a "&amp;TEXT(MIN(SUM(B$7:B18),N),"0")&amp;"-year bond  @ "&amp;TEXT(D18,"0.00%"),"V="&amp;TEXT(VP,"$0")&amp;"  bond matures: buy "&amp;TEXT(J18,"0.00")&amp;" @ "&amp;TEXT(D18,"0.00%"))</f>
        <v>Buy a 8-year bond  @ 3.94%</v>
      </c>
      <c r="B18" s="58" t="n">
        <f aca="false">IF(COUNT(B$7:B17)&lt;N,1,1+B17)</f>
        <v>5</v>
      </c>
      <c r="C18" s="60" t="n">
        <f aca="true">C17*(1+0.01*RAND())</f>
        <v>0.0320622154617313</v>
      </c>
      <c r="D18" s="60" t="n">
        <f aca="true">NORMINV(RAND(),Mean,SD)</f>
        <v>0.0394074901054223</v>
      </c>
      <c r="E18" s="70" t="n">
        <f aca="false">IF(m&gt;0,B*(Cr/Y)*(1-(1+Y/m)^(-m*N)),0)</f>
        <v>218.177402011461</v>
      </c>
      <c r="F18" s="71" t="n">
        <f aca="false">B/(1+Y)^N</f>
        <v>734.02907606489</v>
      </c>
      <c r="G18" s="72" t="n">
        <f aca="false">CP+MP</f>
        <v>952.206478076351</v>
      </c>
      <c r="H18" s="64" t="n">
        <f aca="false">IF(Year=1,"",INDEX(V,Counter-N))</f>
        <v>884.931855876328</v>
      </c>
      <c r="I18" s="65" t="n">
        <f aca="false">IF(Year=1,Nb*V,IF(Year&lt;=N,B*(N-Year+1)+(Year-1)*B*B/INDEX(V,1),INDEX(Cost,Year-N)*B/VP))</f>
        <v>8601.3803711907</v>
      </c>
      <c r="J18" s="66" t="n">
        <f aca="false">IF(Year=1,Nb,Nb*B*(1+N*Cr)/G18)</f>
        <v>13.1956435145477</v>
      </c>
      <c r="K18" s="67" t="str">
        <f aca="false">IF(Year&lt;=N,"",(Cost/B)^(1/Year)-1)</f>
        <v/>
      </c>
      <c r="L18" s="68" t="n">
        <f aca="false">B/G18</f>
        <v>1.05019239316687</v>
      </c>
      <c r="M18" s="56" t="n">
        <f aca="false">1+M17</f>
        <v>12</v>
      </c>
      <c r="N18" s="74"/>
      <c r="O18" s="74"/>
      <c r="P18" s="74"/>
      <c r="Q18" s="74"/>
      <c r="R18" s="74"/>
      <c r="S18" s="74"/>
    </row>
    <row r="19" customFormat="false" ht="11.25" hidden="false" customHeight="false" outlineLevel="0" collapsed="false">
      <c r="A19" s="57" t="str">
        <f aca="false">IF(Year&lt;=N,"Buy a "&amp;TEXT(MIN(SUM(B$7:B19),N),"0")&amp;"-year bond  @ "&amp;TEXT(D19,"0.00%"),"V="&amp;TEXT(VP,"$0")&amp;"  bond matures: buy "&amp;TEXT(J19,"0.00")&amp;" @ "&amp;TEXT(D19,"0.00%"))</f>
        <v>Buy a 8-year bond  @ 4.27%</v>
      </c>
      <c r="B19" s="58" t="n">
        <f aca="false">IF(COUNT(B$7:B18)&lt;N,1,1+B18)</f>
        <v>6</v>
      </c>
      <c r="C19" s="60" t="n">
        <f aca="true">C18*(1+0.01*RAND())</f>
        <v>0.0321809222789818</v>
      </c>
      <c r="D19" s="60" t="n">
        <f aca="true">NORMINV(RAND(),Mean,SD)</f>
        <v>0.0427171646595507</v>
      </c>
      <c r="E19" s="70" t="n">
        <f aca="false">IF(m&gt;0,B*(Cr/Y)*(1-(1+Y/m)^(-m*N)),0)</f>
        <v>216.138620868539</v>
      </c>
      <c r="F19" s="71" t="n">
        <f aca="false">B/(1+Y)^N</f>
        <v>715.595858104358</v>
      </c>
      <c r="G19" s="72" t="n">
        <f aca="false">CP+MP</f>
        <v>931.734478972897</v>
      </c>
      <c r="H19" s="64" t="n">
        <f aca="false">IF(Year=1,"",INDEX(V,Counter-N))</f>
        <v>898.662232328468</v>
      </c>
      <c r="I19" s="65" t="n">
        <f aca="false">IF(Year=1,Nb*V,IF(Year&lt;=N,B*(N-Year+1)+(Year-1)*B*B/INDEX(V,1),INDEX(Cost,Year-N)*B/VP))</f>
        <v>8751.72546398838</v>
      </c>
      <c r="J19" s="66" t="n">
        <f aca="false">IF(Year=1,Nb,Nb*B*(1+N*Cr)/G19)</f>
        <v>13.4957695202823</v>
      </c>
      <c r="K19" s="67" t="str">
        <f aca="false">IF(Year&lt;=N,"",(Cost/B)^(1/Year)-1)</f>
        <v/>
      </c>
      <c r="L19" s="68" t="n">
        <f aca="false">B/G19</f>
        <v>1.07326714055098</v>
      </c>
      <c r="M19" s="56" t="n">
        <f aca="false">1+M18</f>
        <v>13</v>
      </c>
    </row>
    <row r="20" customFormat="false" ht="11.25" hidden="false" customHeight="false" outlineLevel="0" collapsed="false">
      <c r="A20" s="57" t="str">
        <f aca="false">IF(Year&lt;=N,"Buy a "&amp;TEXT(MIN(SUM(B$7:B20),N),"0")&amp;"-year bond  @ "&amp;TEXT(D20,"0.00%"),"V="&amp;TEXT(VP,"$0")&amp;"  bond matures: buy "&amp;TEXT(J20,"0.00")&amp;" @ "&amp;TEXT(D20,"0.00%"))</f>
        <v>Buy a 8-year bond  @ 3.70%</v>
      </c>
      <c r="B20" s="58" t="n">
        <f aca="false">IF(COUNT(B$7:B19)&lt;N,1,1+B19)</f>
        <v>7</v>
      </c>
      <c r="C20" s="60" t="n">
        <f aca="true">C19*(1+0.01*RAND())</f>
        <v>0.0322753258533402</v>
      </c>
      <c r="D20" s="60" t="n">
        <f aca="true">NORMINV(RAND(),Mean,SD)</f>
        <v>0.0369643113516463</v>
      </c>
      <c r="E20" s="70" t="n">
        <f aca="false">IF(m&gt;0,B*(Cr/Y)*(1-(1+Y/m)^(-m*N)),0)</f>
        <v>221.770096269776</v>
      </c>
      <c r="F20" s="71" t="n">
        <f aca="false">B/(1+Y)^N</f>
        <v>747.979201423146</v>
      </c>
      <c r="G20" s="72" t="n">
        <f aca="false">CP+MP</f>
        <v>969.749297692922</v>
      </c>
      <c r="H20" s="64" t="n">
        <f aca="false">IF(Year=1,"",INDEX(V,Counter-N))</f>
        <v>992.094965653672</v>
      </c>
      <c r="I20" s="65" t="n">
        <f aca="false">IF(Year=1,Nb*V,IF(Year&lt;=N,B*(N-Year+1)+(Year-1)*B*B/INDEX(V,1),INDEX(Cost,Year-N)*B/VP))</f>
        <v>8902.07055678605</v>
      </c>
      <c r="J20" s="66" t="n">
        <f aca="false">IF(Year=1,Nb,Nb*B*(1+N*Cr)/G20)</f>
        <v>12.9745142359994</v>
      </c>
      <c r="K20" s="67" t="str">
        <f aca="false">IF(Year&lt;=N,"",(Cost/B)^(1/Year)-1)</f>
        <v/>
      </c>
      <c r="L20" s="68" t="n">
        <f aca="false">B/G20</f>
        <v>1.03119435340561</v>
      </c>
      <c r="M20" s="56" t="n">
        <f aca="false">1+M19</f>
        <v>14</v>
      </c>
    </row>
    <row r="21" customFormat="false" ht="11.25" hidden="false" customHeight="false" outlineLevel="0" collapsed="false">
      <c r="A21" s="57" t="str">
        <f aca="false">IF(Year&lt;=N,"Buy a "&amp;TEXT(MIN(SUM(B$7:B21),N),"0")&amp;"-year bond  @ "&amp;TEXT(D21,"0.00%"),"V="&amp;TEXT(VP,"$0")&amp;"  bond matures: buy "&amp;TEXT(J21,"0.00")&amp;" @ "&amp;TEXT(D21,"0.00%"))</f>
        <v>Buy a 8-year bond  @ 4.73%</v>
      </c>
      <c r="B21" s="58" t="n">
        <f aca="false">IF(COUNT(B$7:B20)&lt;N,1,1+B20)</f>
        <v>8</v>
      </c>
      <c r="C21" s="60" t="n">
        <f aca="true">C20*(1+0.01*RAND())</f>
        <v>0.0325251818180722</v>
      </c>
      <c r="D21" s="60" t="n">
        <f aca="true">NORMINV(RAND(),Mean,SD)</f>
        <v>0.0473110221703477</v>
      </c>
      <c r="E21" s="70" t="n">
        <f aca="false">IF(m&gt;0,B*(Cr/Y)*(1-(1+Y/m)^(-m*N)),0)</f>
        <v>214.546568106255</v>
      </c>
      <c r="F21" s="71" t="n">
        <f aca="false">B/(1+Y)^N</f>
        <v>690.867251157695</v>
      </c>
      <c r="G21" s="72" t="n">
        <f aca="false">CP+MP</f>
        <v>905.41381926395</v>
      </c>
      <c r="H21" s="64" t="n">
        <f aca="false">IF(Year=1,"",INDEX(V,Counter-N))</f>
        <v>935.949138391908</v>
      </c>
      <c r="I21" s="65" t="n">
        <f aca="false">IF(Year=1,Nb*V,IF(Year&lt;=N,B*(N-Year+1)+(Year-1)*B*B/INDEX(V,1),INDEX(Cost,Year-N)*B/VP))</f>
        <v>9052.41564958373</v>
      </c>
      <c r="J21" s="66" t="n">
        <f aca="false">IF(Year=1,Nb,Nb*B*(1+N*Cr)/G21)</f>
        <v>13.9185135871799</v>
      </c>
      <c r="K21" s="67" t="str">
        <f aca="false">IF(Year&lt;=N,"",(Cost/B)^(1/Year)-1)</f>
        <v/>
      </c>
      <c r="L21" s="68" t="n">
        <f aca="false">B/G21</f>
        <v>1.10446734821536</v>
      </c>
      <c r="M21" s="56" t="n">
        <f aca="false">1+M20</f>
        <v>15</v>
      </c>
    </row>
    <row r="22" customFormat="false" ht="11.25" hidden="false" customHeight="false" outlineLevel="0" collapsed="false">
      <c r="A22" s="57" t="str">
        <f aca="false">IF(Year&lt;=N,"Buy a "&amp;TEXT(MIN(SUM(B$7:B22),N),"0")&amp;"-year bond  @ "&amp;TEXT(D22,"0.00%"),"V="&amp;TEXT(VP,"$0")&amp;"  bond matures: buy "&amp;TEXT(J22,"0.00")&amp;" @ "&amp;TEXT(D22,"0.00%"))</f>
        <v>V=$910  bond matures: buy 13.37 @ 4.14%</v>
      </c>
      <c r="B22" s="58" t="n">
        <f aca="false">IF(COUNT(B$7:B21)&lt;N,1,1+B21)</f>
        <v>9</v>
      </c>
      <c r="C22" s="60" t="n">
        <f aca="true">C21*(1+0.01*RAND())</f>
        <v>0.0326232509675615</v>
      </c>
      <c r="D22" s="60" t="n">
        <f aca="true">NORMINV(RAND(),Mean,SD)</f>
        <v>0.0413653278914371</v>
      </c>
      <c r="E22" s="70" t="n">
        <f aca="false">IF(m&gt;0,B*(Cr/Y)*(1-(1+Y/m)^(-m*N)),0)</f>
        <v>220.28151437511</v>
      </c>
      <c r="F22" s="71" t="n">
        <f aca="false">B/(1+Y)^N</f>
        <v>723.061253176023</v>
      </c>
      <c r="G22" s="72" t="n">
        <f aca="false">CP+MP</f>
        <v>943.342767551134</v>
      </c>
      <c r="H22" s="64" t="n">
        <f aca="false">IF(Year=1,"",INDEX(V,Counter-N))</f>
        <v>910.09969852985</v>
      </c>
      <c r="I22" s="65" t="n">
        <f aca="false">IF(Year=1,Nb*V,IF(Year&lt;=N,B*(N-Year+1)+(Year-1)*B*B/INDEX(V,1),INDEX(Cost,Year-N)*B/VP))</f>
        <v>9551.74864184055</v>
      </c>
      <c r="J22" s="66" t="n">
        <f aca="false">IF(Year=1,Nb,Nb*B*(1+N*Cr)/G22)</f>
        <v>13.3672091536138</v>
      </c>
      <c r="K22" s="67" t="n">
        <f aca="false">IF(Year&lt;=N,"",(Cost/B)^(1/Year)-1)</f>
        <v>0.284985119281325</v>
      </c>
      <c r="L22" s="68" t="n">
        <f aca="false">B/G22</f>
        <v>1.06006006978348</v>
      </c>
      <c r="M22" s="56" t="n">
        <f aca="false">1+M21</f>
        <v>16</v>
      </c>
    </row>
    <row r="23" customFormat="false" ht="11.25" hidden="false" customHeight="false" outlineLevel="0" collapsed="false">
      <c r="A23" s="57" t="str">
        <f aca="false">IF(Year&lt;=N,"Buy a "&amp;TEXT(MIN(SUM(B$7:B23),N),"0")&amp;"-year bond  @ "&amp;TEXT(D23,"0.00%"),"V="&amp;TEXT(VP,"$0")&amp;"  bond matures: buy "&amp;TEXT(J23,"0.00")&amp;" @ "&amp;TEXT(D23,"0.00%"))</f>
        <v>V=$928  bond matures: buy 13.08 @ 3.82%</v>
      </c>
      <c r="B23" s="58" t="n">
        <f aca="false">IF(COUNT(B$7:B22)&lt;N,1,1+B22)</f>
        <v>10</v>
      </c>
      <c r="C23" s="60" t="n">
        <f aca="true">C22*(1+0.01*RAND())</f>
        <v>0.032718579310728</v>
      </c>
      <c r="D23" s="60" t="n">
        <f aca="true">NORMINV(RAND(),Mean,SD)</f>
        <v>0.0382422118148938</v>
      </c>
      <c r="E23" s="70" t="n">
        <f aca="false">IF(m&gt;0,B*(Cr/Y)*(1-(1+Y/m)^(-m*N)),0)</f>
        <v>223.675944701817</v>
      </c>
      <c r="F23" s="71" t="n">
        <f aca="false">B/(1+Y)^N</f>
        <v>740.64576500805</v>
      </c>
      <c r="G23" s="72" t="n">
        <f aca="false">CP+MP</f>
        <v>964.321709709867</v>
      </c>
      <c r="H23" s="64" t="n">
        <f aca="false">IF(Year=1,"",INDEX(V,Counter-N))</f>
        <v>927.878306694863</v>
      </c>
      <c r="I23" s="65" t="n">
        <f aca="false">IF(Year=1,Nb*V,IF(Year&lt;=N,B*(N-Year+1)+(Year-1)*B*B/INDEX(V,1),INDEX(Cost,Year-N)*B/VP))</f>
        <v>10998.4548880612</v>
      </c>
      <c r="J23" s="66" t="n">
        <f aca="false">IF(Year=1,Nb,Nb*B*(1+N*Cr)/G23)</f>
        <v>13.0843122350262</v>
      </c>
      <c r="K23" s="67" t="n">
        <f aca="false">IF(Year&lt;=N,"",(Cost/B)^(1/Year)-1)</f>
        <v>0.270963761273693</v>
      </c>
      <c r="L23" s="68" t="n">
        <f aca="false">B/G23</f>
        <v>1.03699832735371</v>
      </c>
      <c r="M23" s="56" t="n">
        <f aca="false">1+M22</f>
        <v>17</v>
      </c>
    </row>
    <row r="24" customFormat="false" ht="11.25" hidden="false" customHeight="false" outlineLevel="0" collapsed="false">
      <c r="A24" s="57" t="str">
        <f aca="false">IF(Year&lt;=N,"Buy a "&amp;TEXT(MIN(SUM(B$7:B24),N),"0")&amp;"-year bond  @ "&amp;TEXT(D24,"0.00%"),"V="&amp;TEXT(VP,"$0")&amp;"  bond matures: buy "&amp;TEXT(J24,"0.00")&amp;" @ "&amp;TEXT(D24,"0.00%"))</f>
        <v>V=$908  bond matures: buy 13.93 @ 4.75%</v>
      </c>
      <c r="B24" s="58" t="n">
        <f aca="false">IF(COUNT(B$7:B23)&lt;N,1,1+B23)</f>
        <v>11</v>
      </c>
      <c r="C24" s="60" t="n">
        <f aca="true">C23*(1+0.01*RAND())</f>
        <v>0.032738676887138</v>
      </c>
      <c r="D24" s="60" t="n">
        <f aca="true">NORMINV(RAND(),Mean,SD)</f>
        <v>0.0474751736630936</v>
      </c>
      <c r="E24" s="70" t="n">
        <f aca="false">IF(m&gt;0,B*(Cr/Y)*(1-(1+Y/m)^(-m*N)),0)</f>
        <v>215.816319451097</v>
      </c>
      <c r="F24" s="71" t="n">
        <f aca="false">B/(1+Y)^N</f>
        <v>690.001590870545</v>
      </c>
      <c r="G24" s="72" t="n">
        <f aca="false">CP+MP</f>
        <v>905.817910321642</v>
      </c>
      <c r="H24" s="64" t="n">
        <f aca="false">IF(Year=1,"",INDEX(V,Counter-N))</f>
        <v>907.910741021738</v>
      </c>
      <c r="I24" s="65" t="n">
        <f aca="false">IF(Year=1,Nb*V,IF(Year&lt;=N,B*(N-Year+1)+(Year-1)*B*B/INDEX(V,1),INDEX(Cost,Year-N)*B/VP))</f>
        <v>9667.763071006</v>
      </c>
      <c r="J24" s="66" t="n">
        <f aca="false">IF(Year=1,Nb,Nb*B*(1+N*Cr)/G24)</f>
        <v>13.931159902204</v>
      </c>
      <c r="K24" s="67" t="n">
        <f aca="false">IF(Year&lt;=N,"",(Cost/B)^(1/Year)-1)</f>
        <v>0.229065677235845</v>
      </c>
      <c r="L24" s="68" t="n">
        <f aca="false">B/G24</f>
        <v>1.10397463839605</v>
      </c>
      <c r="M24" s="56" t="n">
        <f aca="false">1+M23</f>
        <v>18</v>
      </c>
    </row>
    <row r="25" customFormat="false" ht="11.25" hidden="false" customHeight="false" outlineLevel="0" collapsed="false">
      <c r="A25" s="57" t="str">
        <f aca="false">IF(Year&lt;=N,"Buy a "&amp;TEXT(MIN(SUM(B$7:B25),N),"0")&amp;"-year bond  @ "&amp;TEXT(D25,"0.00%"),"V="&amp;TEXT(VP,"$0")&amp;"  bond matures: buy "&amp;TEXT(J25,"0.00")&amp;" @ "&amp;TEXT(D25,"0.00%"))</f>
        <v>V=$895  bond matures: buy 13.47 @ 4.25%</v>
      </c>
      <c r="B25" s="58" t="n">
        <f aca="false">IF(COUNT(B$7:B24)&lt;N,1,1+B24)</f>
        <v>12</v>
      </c>
      <c r="C25" s="60" t="n">
        <f aca="true">C24*(1+0.01*RAND())</f>
        <v>0.0329245677954586</v>
      </c>
      <c r="D25" s="60" t="n">
        <f aca="true">NORMINV(RAND(),Mean,SD)</f>
        <v>0.0425039160915444</v>
      </c>
      <c r="E25" s="70" t="n">
        <f aca="false">IF(m&gt;0,B*(Cr/Y)*(1-(1+Y/m)^(-m*N)),0)</f>
        <v>221.319200187089</v>
      </c>
      <c r="F25" s="71" t="n">
        <f aca="false">B/(1+Y)^N</f>
        <v>716.767722011005</v>
      </c>
      <c r="G25" s="72" t="n">
        <f aca="false">CP+MP</f>
        <v>938.086922198093</v>
      </c>
      <c r="H25" s="64" t="n">
        <f aca="false">IF(Year=1,"",INDEX(V,Counter-N))</f>
        <v>894.952080910365</v>
      </c>
      <c r="I25" s="65" t="n">
        <f aca="false">IF(Year=1,Nb*V,IF(Year&lt;=N,B*(N-Year+1)+(Year-1)*B*B/INDEX(V,1),INDEX(Cost,Year-N)*B/VP))</f>
        <v>9888.03618374914</v>
      </c>
      <c r="J25" s="66" t="n">
        <f aca="false">IF(Year=1,Nb,Nb*B*(1+N*Cr)/G25)</f>
        <v>13.4677982654669</v>
      </c>
      <c r="K25" s="67" t="n">
        <f aca="false">IF(Year&lt;=N,"",(Cost/B)^(1/Year)-1)</f>
        <v>0.210391422143898</v>
      </c>
      <c r="L25" s="68" t="n">
        <f aca="false">B/G25</f>
        <v>1.06599929743913</v>
      </c>
      <c r="M25" s="56" t="n">
        <f aca="false">1+M24</f>
        <v>19</v>
      </c>
    </row>
    <row r="26" customFormat="false" ht="11.25" hidden="false" customHeight="false" outlineLevel="0" collapsed="false">
      <c r="A26" s="57" t="str">
        <f aca="false">IF(Year&lt;=N,"Buy a "&amp;TEXT(MIN(SUM(B$7:B26),N),"0")&amp;"-year bond  @ "&amp;TEXT(D26,"0.00%"),"V="&amp;TEXT(VP,"$0")&amp;"  bond matures: buy "&amp;TEXT(J26,"0.00")&amp;" @ "&amp;TEXT(D26,"0.00%"))</f>
        <v>V=$952  bond matures: buy 13.62 @ 4.41%</v>
      </c>
      <c r="B26" s="58" t="n">
        <f aca="false">IF(COUNT(B$7:B25)&lt;N,1,1+B25)</f>
        <v>13</v>
      </c>
      <c r="C26" s="60" t="n">
        <f aca="true">C25*(1+0.01*RAND())</f>
        <v>0.0331534423315284</v>
      </c>
      <c r="D26" s="60" t="n">
        <f aca="true">NORMINV(RAND(),Mean,SD)</f>
        <v>0.0441474418490506</v>
      </c>
      <c r="E26" s="70" t="n">
        <f aca="false">IF(m&gt;0,B*(Cr/Y)*(1-(1+Y/m)^(-m*N)),0)</f>
        <v>221.420176814241</v>
      </c>
      <c r="F26" s="71" t="n">
        <f aca="false">B/(1+Y)^N</f>
        <v>707.79154365446</v>
      </c>
      <c r="G26" s="72" t="n">
        <f aca="false">CP+MP</f>
        <v>929.211720468701</v>
      </c>
      <c r="H26" s="64" t="n">
        <f aca="false">IF(Year=1,"",INDEX(V,Counter-N))</f>
        <v>952.206478076351</v>
      </c>
      <c r="I26" s="65" t="n">
        <f aca="false">IF(Year=1,Nb*V,IF(Year&lt;=N,B*(N-Year+1)+(Year-1)*B*B/INDEX(V,1),INDEX(Cost,Year-N)*B/VP))</f>
        <v>9437.68240417715</v>
      </c>
      <c r="J26" s="66" t="n">
        <f aca="false">IF(Year=1,Nb,Nb*B*(1+N*Cr)/G26)</f>
        <v>13.6161383975445</v>
      </c>
      <c r="K26" s="67" t="n">
        <f aca="false">IF(Year&lt;=N,"",(Cost/B)^(1/Year)-1)</f>
        <v>0.188473884402578</v>
      </c>
      <c r="L26" s="68" t="n">
        <f aca="false">B/G26</f>
        <v>1.07618100156506</v>
      </c>
      <c r="M26" s="56" t="n">
        <f aca="false">1+M25</f>
        <v>20</v>
      </c>
    </row>
    <row r="27" customFormat="false" ht="11.25" hidden="false" customHeight="false" outlineLevel="0" collapsed="false">
      <c r="A27" s="57" t="str">
        <f aca="false">IF(Year&lt;=N,"Buy a "&amp;TEXT(MIN(SUM(B$7:B27),N),"0")&amp;"-year bond  @ "&amp;TEXT(D27,"0.00%"),"V="&amp;TEXT(VP,"$0")&amp;"  bond matures: buy "&amp;TEXT(J27,"0.00")&amp;" @ "&amp;TEXT(D27,"0.00%"))</f>
        <v>V=$932  bond matures: buy 14.08 @ 4.92%</v>
      </c>
      <c r="B27" s="58" t="n">
        <f aca="false">IF(COUNT(B$7:B26)&lt;N,1,1+B26)</f>
        <v>14</v>
      </c>
      <c r="C27" s="60" t="n">
        <f aca="true">C26*(1+0.01*RAND())</f>
        <v>0.0334550202073955</v>
      </c>
      <c r="D27" s="60" t="n">
        <f aca="true">NORMINV(RAND(),Mean,SD)</f>
        <v>0.049168045366656</v>
      </c>
      <c r="E27" s="70" t="n">
        <f aca="false">IF(m&gt;0,B*(Cr/Y)*(1-(1+Y/m)^(-m*N)),0)</f>
        <v>219.086285680803</v>
      </c>
      <c r="F27" s="71" t="n">
        <f aca="false">B/(1+Y)^N</f>
        <v>681.144982603978</v>
      </c>
      <c r="G27" s="72" t="n">
        <f aca="false">CP+MP</f>
        <v>900.231268284781</v>
      </c>
      <c r="H27" s="64" t="n">
        <f aca="false">IF(Year=1,"",INDEX(V,Counter-N))</f>
        <v>931.734478972897</v>
      </c>
      <c r="I27" s="65" t="n">
        <f aca="false">IF(Year=1,Nb*V,IF(Year&lt;=N,B*(N-Year+1)+(Year-1)*B*B/INDEX(V,1),INDEX(Cost,Year-N)*B/VP))</f>
        <v>10647.8292694214</v>
      </c>
      <c r="J27" s="66" t="n">
        <f aca="false">IF(Year=1,Nb,Nb*B*(1+N*Cr)/G27)</f>
        <v>14.081272294334</v>
      </c>
      <c r="K27" s="67" t="n">
        <f aca="false">IF(Year&lt;=N,"",(Cost/B)^(1/Year)-1)</f>
        <v>0.184065674618072</v>
      </c>
      <c r="L27" s="68" t="n">
        <f aca="false">B/G27</f>
        <v>1.11082566805895</v>
      </c>
      <c r="M27" s="56" t="n">
        <f aca="false">1+M26</f>
        <v>21</v>
      </c>
    </row>
    <row r="28" customFormat="false" ht="11.25" hidden="false" customHeight="false" outlineLevel="0" collapsed="false">
      <c r="A28" s="57" t="str">
        <f aca="false">IF(Year&lt;=N,"Buy a "&amp;TEXT(MIN(SUM(B$7:B28),N),"0")&amp;"-year bond  @ "&amp;TEXT(D28,"0.00%"),"V="&amp;TEXT(VP,"$0")&amp;"  bond matures: buy "&amp;TEXT(J28,"0.00")&amp;" @ "&amp;TEXT(D28,"0.00%"))</f>
        <v>V=$970  bond matures: buy 13.20 @ 3.97%</v>
      </c>
      <c r="B28" s="58" t="n">
        <f aca="false">IF(COUNT(B$7:B27)&lt;N,1,1+B27)</f>
        <v>15</v>
      </c>
      <c r="C28" s="60" t="n">
        <f aca="true">C27*(1+0.01*RAND())</f>
        <v>0.0336149898413736</v>
      </c>
      <c r="D28" s="60" t="n">
        <f aca="true">NORMINV(RAND(),Mean,SD)</f>
        <v>0.0396700269875567</v>
      </c>
      <c r="E28" s="70" t="n">
        <f aca="false">IF(m&gt;0,B*(Cr/Y)*(1-(1+Y/m)^(-m*N)),0)</f>
        <v>228.505814916983</v>
      </c>
      <c r="F28" s="71" t="n">
        <f aca="false">B/(1+Y)^N</f>
        <v>732.547533146751</v>
      </c>
      <c r="G28" s="72" t="n">
        <f aca="false">CP+MP</f>
        <v>961.053348063734</v>
      </c>
      <c r="H28" s="64" t="n">
        <f aca="false">IF(Year=1,"",INDEX(V,Counter-N))</f>
        <v>969.749297692922</v>
      </c>
      <c r="I28" s="65" t="n">
        <f aca="false">IF(Year=1,Nb*V,IF(Year&lt;=N,B*(N-Year+1)+(Year-1)*B*B/INDEX(V,1),INDEX(Cost,Year-N)*B/VP))</f>
        <v>9651.45466584584</v>
      </c>
      <c r="J28" s="66" t="n">
        <f aca="false">IF(Year=1,Nb,Nb*B*(1+N*Cr)/G28)</f>
        <v>13.2034285223346</v>
      </c>
      <c r="K28" s="67" t="n">
        <f aca="false">IF(Year&lt;=N,"",(Cost/B)^(1/Year)-1)</f>
        <v>0.163160159500992</v>
      </c>
      <c r="L28" s="68" t="n">
        <f aca="false">B/G28</f>
        <v>1.04052496358785</v>
      </c>
      <c r="M28" s="56" t="n">
        <f aca="false">1+M27</f>
        <v>22</v>
      </c>
    </row>
    <row r="29" customFormat="false" ht="11.25" hidden="false" customHeight="false" outlineLevel="0" collapsed="false">
      <c r="A29" s="57" t="str">
        <f aca="false">IF(Year&lt;=N,"Buy a "&amp;TEXT(MIN(SUM(B$7:B29),N),"0")&amp;"-year bond  @ "&amp;TEXT(D29,"0.00%"),"V="&amp;TEXT(VP,"$0")&amp;"  bond matures: buy "&amp;TEXT(J29,"0.00")&amp;" @ "&amp;TEXT(D29,"0.00%"))</f>
        <v>V=$905  bond matures: buy 13.97 @ 4.80%</v>
      </c>
      <c r="B29" s="58" t="n">
        <f aca="false">IF(COUNT(B$7:B28)&lt;N,1,1+B28)</f>
        <v>16</v>
      </c>
      <c r="C29" s="60" t="n">
        <f aca="true">C28*(1+0.01*RAND())</f>
        <v>0.0338577427278288</v>
      </c>
      <c r="D29" s="60" t="n">
        <f aca="true">NORMINV(RAND(),Mean,SD)</f>
        <v>0.048020518222193</v>
      </c>
      <c r="E29" s="70" t="n">
        <f aca="false">IF(m&gt;0,B*(Cr/Y)*(1-(1+Y/m)^(-m*N)),0)</f>
        <v>222.718302287993</v>
      </c>
      <c r="F29" s="71" t="n">
        <f aca="false">B/(1+Y)^N</f>
        <v>687.134440814276</v>
      </c>
      <c r="G29" s="72" t="n">
        <f aca="false">CP+MP</f>
        <v>909.852743102269</v>
      </c>
      <c r="H29" s="64" t="n">
        <f aca="false">IF(Year=1,"",INDEX(V,Counter-N))</f>
        <v>905.41381926395</v>
      </c>
      <c r="I29" s="65" t="n">
        <f aca="false">IF(Year=1,Nb*V,IF(Year&lt;=N,B*(N-Year+1)+(Year-1)*B*B/INDEX(V,1),INDEX(Cost,Year-N)*B/VP))</f>
        <v>10051.7540064687</v>
      </c>
      <c r="J29" s="66" t="n">
        <f aca="false">IF(Year=1,Nb,Nb*B*(1+N*Cr)/G29)</f>
        <v>13.9677761204462</v>
      </c>
      <c r="K29" s="67" t="n">
        <f aca="false">IF(Year&lt;=N,"",(Cost/B)^(1/Year)-1)</f>
        <v>0.155154610252123</v>
      </c>
      <c r="L29" s="68" t="n">
        <f aca="false">B/G29</f>
        <v>1.09907895269993</v>
      </c>
      <c r="M29" s="56" t="n">
        <f aca="false">1+M28</f>
        <v>23</v>
      </c>
    </row>
    <row r="30" customFormat="false" ht="11.25" hidden="false" customHeight="false" outlineLevel="0" collapsed="false">
      <c r="A30" s="57" t="str">
        <f aca="false">IF(Year&lt;=N,"Buy a "&amp;TEXT(MIN(SUM(B$7:B30),N),"0")&amp;"-year bond  @ "&amp;TEXT(D30,"0.00%"),"V="&amp;TEXT(VP,"$0")&amp;"  bond matures: buy "&amp;TEXT(J30,"0.00")&amp;" @ "&amp;TEXT(D30,"0.00%"))</f>
        <v>V=$943  bond matures: buy 13.54 @ 4.34%</v>
      </c>
      <c r="B30" s="58" t="n">
        <f aca="false">IF(COUNT(B$7:B29)&lt;N,1,1+B29)</f>
        <v>17</v>
      </c>
      <c r="C30" s="60" t="n">
        <f aca="true">C29*(1+0.01*RAND())</f>
        <v>0.0339606916328663</v>
      </c>
      <c r="D30" s="60" t="n">
        <f aca="true">NORMINV(RAND(),Mean,SD)</f>
        <v>0.0434261256932645</v>
      </c>
      <c r="E30" s="70" t="n">
        <f aca="false">IF(m&gt;0,B*(Cr/Y)*(1-(1+Y/m)^(-m*N)),0)</f>
        <v>227.456074512038</v>
      </c>
      <c r="F30" s="71" t="n">
        <f aca="false">B/(1+Y)^N</f>
        <v>711.715374544565</v>
      </c>
      <c r="G30" s="72" t="n">
        <f aca="false">CP+MP</f>
        <v>939.171449056603</v>
      </c>
      <c r="H30" s="64" t="n">
        <f aca="false">IF(Year=1,"",INDEX(V,Counter-N))</f>
        <v>943.342767551134</v>
      </c>
      <c r="I30" s="65" t="n">
        <f aca="false">IF(Year=1,Nb*V,IF(Year&lt;=N,B*(N-Year+1)+(Year-1)*B*B/INDEX(V,1),INDEX(Cost,Year-N)*B/VP))</f>
        <v>8639.85538783059</v>
      </c>
      <c r="J30" s="66" t="n">
        <f aca="false">IF(Year=1,Nb,Nb*B*(1+N*Cr)/G30)</f>
        <v>13.5405046047805</v>
      </c>
      <c r="K30" s="67" t="n">
        <f aca="false">IF(Year&lt;=N,"",(Cost/B)^(1/Year)-1)</f>
        <v>0.135242433799366</v>
      </c>
      <c r="L30" s="68" t="n">
        <f aca="false">B/G30</f>
        <v>1.06476831360717</v>
      </c>
      <c r="M30" s="56" t="n">
        <f aca="false">1+M29</f>
        <v>24</v>
      </c>
    </row>
    <row r="31" customFormat="false" ht="11.25" hidden="false" customHeight="false" outlineLevel="0" collapsed="false">
      <c r="A31" s="57" t="str">
        <f aca="false">IF(Year&lt;=N,"Buy a "&amp;TEXT(MIN(SUM(B$7:B31),N),"0")&amp;"-year bond  @ "&amp;TEXT(D31,"0.00%"),"V="&amp;TEXT(VP,"$0")&amp;"  bond matures: buy "&amp;TEXT(J31,"0.00")&amp;" @ "&amp;TEXT(D31,"0.00%"))</f>
        <v>V=$964  bond matures: buy 13.55 @ 4.35%</v>
      </c>
      <c r="B31" s="58" t="n">
        <f aca="false">IF(COUNT(B$7:B30)&lt;N,1,1+B30)</f>
        <v>18</v>
      </c>
      <c r="C31" s="60" t="n">
        <f aca="true">C30*(1+0.01*RAND())</f>
        <v>0.0340051398765615</v>
      </c>
      <c r="D31" s="60" t="n">
        <f aca="true">NORMINV(RAND(),Mean,SD)</f>
        <v>0.0435475868130413</v>
      </c>
      <c r="E31" s="70" t="n">
        <f aca="false">IF(m&gt;0,B*(Cr/Y)*(1-(1+Y/m)^(-m*N)),0)</f>
        <v>227.644907165268</v>
      </c>
      <c r="F31" s="71" t="n">
        <f aca="false">B/(1+Y)^N</f>
        <v>711.052937757489</v>
      </c>
      <c r="G31" s="72" t="n">
        <f aca="false">CP+MP</f>
        <v>938.697844922758</v>
      </c>
      <c r="H31" s="64" t="n">
        <f aca="false">IF(Year=1,"",INDEX(V,Counter-N))</f>
        <v>964.321709709867</v>
      </c>
      <c r="I31" s="65" t="n">
        <f aca="false">IF(Year=1,Nb*V,IF(Year&lt;=N,B*(N-Year+1)+(Year-1)*B*B/INDEX(V,1),INDEX(Cost,Year-N)*B/VP))</f>
        <v>8607.80183834372</v>
      </c>
      <c r="J31" s="66" t="n">
        <f aca="false">IF(Year=1,Nb,Nb*B*(1+N*Cr)/G31)</f>
        <v>13.5511243143119</v>
      </c>
      <c r="K31" s="67" t="n">
        <f aca="false">IF(Year&lt;=N,"",(Cost/B)^(1/Year)-1)</f>
        <v>0.127037739571662</v>
      </c>
      <c r="L31" s="68" t="n">
        <f aca="false">B/G31</f>
        <v>1.06530552446542</v>
      </c>
      <c r="M31" s="56" t="n">
        <f aca="false">1+M30</f>
        <v>25</v>
      </c>
    </row>
    <row r="32" customFormat="false" ht="11.25" hidden="false" customHeight="false" outlineLevel="0" collapsed="false">
      <c r="A32" s="75"/>
      <c r="B32" s="76"/>
      <c r="C32" s="9"/>
    </row>
    <row r="33" customFormat="false" ht="11.25" hidden="false" customHeight="false" outlineLevel="0" collapsed="false">
      <c r="A33" s="75"/>
      <c r="B33" s="76"/>
      <c r="C33" s="9"/>
    </row>
    <row r="34" customFormat="false" ht="11.25" hidden="false" customHeight="false" outlineLevel="0" collapsed="false">
      <c r="A34" s="75"/>
      <c r="B34" s="76"/>
      <c r="C34" s="9"/>
    </row>
    <row r="35" customFormat="false" ht="11.25" hidden="false" customHeight="false" outlineLevel="0" collapsed="false">
      <c r="A35" s="75"/>
      <c r="B35" s="76"/>
      <c r="C35" s="9"/>
    </row>
    <row r="36" customFormat="false" ht="11.25" hidden="false" customHeight="false" outlineLevel="0" collapsed="false">
      <c r="A36" s="75"/>
      <c r="B36" s="76"/>
      <c r="C36" s="9"/>
    </row>
    <row r="37" customFormat="false" ht="11.25" hidden="false" customHeight="false" outlineLevel="0" collapsed="false">
      <c r="A37" s="75"/>
      <c r="B37" s="76"/>
      <c r="C37" s="9"/>
    </row>
    <row r="38" customFormat="false" ht="11.25" hidden="false" customHeight="false" outlineLevel="0" collapsed="false">
      <c r="C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12:45:04Z</dcterms:created>
  <dc:creator>Peter Ponzo</dc:creator>
  <dc:description/>
  <dc:language>en-US</dc:language>
  <cp:lastModifiedBy>Peter Ponzo</cp:lastModifiedBy>
  <cp:revision>0</cp:revision>
  <dc:subject/>
  <dc:title/>
</cp:coreProperties>
</file>