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eld" sheetId="1" state="visible" r:id="rId2"/>
    <sheet name="Bonds" sheetId="2" state="visible" r:id="rId3"/>
  </sheets>
  <definedNames>
    <definedName function="false" hidden="false" name="cr" vbProcedure="false">Yield!$D$20</definedName>
    <definedName function="false" hidden="false" name="n" vbProcedure="false">Yield!$D$19</definedName>
    <definedName function="false" hidden="false" name="pp" vbProcedure="false">Yield!$D$17</definedName>
    <definedName function="false" hidden="false" name="sp" vbProcedure="false">Yield!$D$18</definedName>
    <definedName function="false" hidden="false" name="y" vbProcedure="false">Yield!$H$3:$H$26</definedName>
    <definedName function="false" hidden="false" name="yy" vbProcedure="false">Yield!$P$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Bond Yield</t>
  </si>
  <si>
    <r>
      <rPr>
        <sz val="8"/>
        <rFont val="Arial"/>
        <family val="2"/>
      </rPr>
      <t xml:space="preserve">   Fill in data </t>
    </r>
    <r>
      <rPr>
        <i val="true"/>
        <sz val="8"/>
        <rFont val="Arial"/>
        <family val="2"/>
      </rPr>
      <t xml:space="preserve">only</t>
    </r>
    <r>
      <rPr>
        <sz val="8"/>
        <rFont val="Arial"/>
        <family val="2"/>
      </rPr>
      <t xml:space="preserve"> within a  </t>
    </r>
  </si>
  <si>
    <t xml:space="preserve">red box</t>
  </si>
  <si>
    <t xml:space="preserve">y =yield</t>
  </si>
  <si>
    <t xml:space="preserve">F(y)</t>
  </si>
  <si>
    <t xml:space="preserve">F '(x)</t>
  </si>
  <si>
    <t xml:space="preserve">yy = yield</t>
  </si>
  <si>
    <r>
      <rPr>
        <b val="true"/>
        <sz val="8"/>
        <rFont val="Arial"/>
        <family val="2"/>
      </rPr>
      <t xml:space="preserve">TODAY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Bond Price at</t>
    </r>
    <r>
      <rPr>
        <b val="true"/>
        <sz val="8"/>
        <rFont val="Arial"/>
        <family val="2"/>
      </rPr>
      <t xml:space="preserve"> Maturity </t>
    </r>
  </si>
  <si>
    <r>
      <rPr>
        <sz val="8"/>
        <rFont val="Arial"/>
        <family val="2"/>
      </rPr>
      <t xml:space="preserve"> with a </t>
    </r>
    <r>
      <rPr>
        <b val="true"/>
        <sz val="8"/>
        <rFont val="Arial"/>
        <family val="2"/>
      </rPr>
      <t xml:space="preserve">Coupon Rate</t>
    </r>
    <r>
      <rPr>
        <sz val="8"/>
        <rFont val="Arial"/>
        <family val="2"/>
      </rPr>
      <t xml:space="preserve"> of </t>
    </r>
  </si>
  <si>
    <t xml:space="preserve">the Value of each coupon is </t>
  </si>
  <si>
    <t xml:space="preserve">     Newton's Method for solving for y = Yield</t>
  </si>
  <si>
    <r>
      <rPr>
        <sz val="8"/>
        <rFont val="Arial"/>
        <family val="2"/>
      </rPr>
      <t xml:space="preserve">You </t>
    </r>
    <r>
      <rPr>
        <b val="true"/>
        <sz val="8"/>
        <rFont val="Arial"/>
        <family val="2"/>
      </rPr>
      <t xml:space="preserve">buy</t>
    </r>
    <r>
      <rPr>
        <sz val="8"/>
        <rFont val="Arial"/>
        <family val="2"/>
      </rPr>
      <t xml:space="preserve"> the Bond </t>
    </r>
    <r>
      <rPr>
        <b val="true"/>
        <sz val="8"/>
        <rFont val="Arial"/>
        <family val="2"/>
      </rPr>
      <t xml:space="preserve">TODAY</t>
    </r>
    <r>
      <rPr>
        <sz val="8"/>
        <rFont val="Arial"/>
        <family val="2"/>
      </rPr>
      <t xml:space="preserve"> for </t>
    </r>
  </si>
  <si>
    <t xml:space="preserve">Deduct first coupon (y / n)?</t>
  </si>
  <si>
    <t xml:space="preserve">y</t>
  </si>
  <si>
    <r>
      <rPr>
        <sz val="8"/>
        <rFont val="Arial"/>
        <family val="2"/>
      </rPr>
      <t xml:space="preserve">See: </t>
    </r>
    <r>
      <rPr>
        <b val="true"/>
        <sz val="8"/>
        <color rgb="FF0000FF"/>
        <rFont val="Arial"/>
        <family val="2"/>
      </rPr>
      <t xml:space="preserve">http://home.golden.net/~pjponzo/newton_explain.htm</t>
    </r>
  </si>
  <si>
    <r>
      <rPr>
        <sz val="8"/>
        <rFont val="Arial"/>
        <family val="2"/>
      </rPr>
      <t xml:space="preserve">Assume that you </t>
    </r>
    <r>
      <rPr>
        <b val="true"/>
        <sz val="8"/>
        <rFont val="Arial"/>
        <family val="2"/>
      </rPr>
      <t xml:space="preserve">sell</t>
    </r>
    <r>
      <rPr>
        <sz val="8"/>
        <rFont val="Arial"/>
        <family val="2"/>
      </rPr>
      <t xml:space="preserve"> the Bond on  </t>
    </r>
  </si>
  <si>
    <t xml:space="preserve">Years to Date of Sale is </t>
  </si>
  <si>
    <t xml:space="preserve">f(x) = (pp-cr/y)*(1+y)^n +cr/y -sp = 0</t>
  </si>
  <si>
    <r>
      <rPr>
        <sz val="8"/>
        <rFont val="Arial"/>
        <family val="2"/>
      </rPr>
      <t xml:space="preserve">You </t>
    </r>
    <r>
      <rPr>
        <b val="true"/>
        <sz val="8"/>
        <rFont val="Arial"/>
        <family val="2"/>
      </rPr>
      <t xml:space="preserve">sell</t>
    </r>
    <r>
      <rPr>
        <sz val="8"/>
        <rFont val="Arial"/>
        <family val="2"/>
      </rPr>
      <t xml:space="preserve"> Bond for </t>
    </r>
  </si>
  <si>
    <t xml:space="preserve">f '(x) =(pp-cr/y)*n*(1+y)^(n-1)+cr/y^2*((1+y)^n-1)</t>
  </si>
  <si>
    <t xml:space="preserve">  F(y) = {PurchasePrice / MaturityPrice-CouponRate / y} (1+y)^n + CouponRate/y - SalePrice / MaturityPrice</t>
  </si>
  <si>
    <t xml:space="preserve">Repeat y - F(y) / F '(y)</t>
  </si>
  <si>
    <r>
      <rPr>
        <sz val="10"/>
        <rFont val="Arial"/>
        <family val="0"/>
      </rPr>
      <t xml:space="preserve">The Bond </t>
    </r>
    <r>
      <rPr>
        <b val="true"/>
        <sz val="10"/>
        <rFont val="Arial"/>
        <family val="2"/>
      </rPr>
      <t xml:space="preserve">Yield</t>
    </r>
    <r>
      <rPr>
        <sz val="10"/>
        <rFont val="Arial"/>
        <family val="0"/>
      </rPr>
      <t xml:space="preserve"> is  </t>
    </r>
  </si>
  <si>
    <t xml:space="preserve">  = start of Plot</t>
  </si>
  <si>
    <r>
      <rPr>
        <sz val="8"/>
        <rFont val="Arial"/>
        <family val="2"/>
      </rPr>
      <t xml:space="preserve">See:  </t>
    </r>
    <r>
      <rPr>
        <b val="true"/>
        <sz val="8"/>
        <color rgb="FF0000FF"/>
        <rFont val="Arial"/>
        <family val="2"/>
      </rPr>
      <t xml:space="preserve">http://home.golden.net/~pjponzo/bonds.htm</t>
    </r>
  </si>
  <si>
    <t xml:space="preserve">Present Value of coupons =</t>
  </si>
  <si>
    <t xml:space="preserve">  =Yield Increment</t>
  </si>
  <si>
    <t xml:space="preserve">Present Value of Sale Price =</t>
  </si>
  <si>
    <t xml:space="preserve">PurchasePrice / Maturity Price pp  = </t>
  </si>
  <si>
    <t xml:space="preserve">SalePrice / MaturityPrice  sp = </t>
  </si>
  <si>
    <t xml:space="preserve">  We're finding the yield by solving for y, from</t>
  </si>
  <si>
    <t xml:space="preserve">Years n = </t>
  </si>
  <si>
    <t xml:space="preserve">Coupon Rate cr = </t>
  </si>
  <si>
    <t xml:space="preserve">Bond Sensitivity</t>
  </si>
  <si>
    <r>
      <rPr>
        <sz val="8"/>
        <rFont val="Arial"/>
        <family val="2"/>
      </rPr>
      <t xml:space="preserve">   Fill in data </t>
    </r>
    <r>
      <rPr>
        <i val="true"/>
        <sz val="8"/>
        <rFont val="Arial"/>
        <family val="2"/>
      </rPr>
      <t xml:space="preserve">only</t>
    </r>
    <r>
      <rPr>
        <sz val="8"/>
        <rFont val="Arial"/>
        <family val="2"/>
      </rPr>
      <t xml:space="preserve"> within a </t>
    </r>
  </si>
  <si>
    <t xml:space="preserve">Date of Maturity =</t>
  </si>
  <si>
    <t xml:space="preserve">today =</t>
  </si>
  <si>
    <r>
      <rPr>
        <sz val="8"/>
        <rFont val="Arial"/>
        <family val="2"/>
      </rPr>
      <t xml:space="preserve">The </t>
    </r>
    <r>
      <rPr>
        <b val="true"/>
        <sz val="8"/>
        <rFont val="Arial"/>
        <family val="2"/>
      </rPr>
      <t xml:space="preserve">Maturity Value</t>
    </r>
    <r>
      <rPr>
        <sz val="8"/>
        <rFont val="Arial"/>
        <family val="2"/>
      </rPr>
      <t xml:space="preserve"> of the bond is </t>
    </r>
  </si>
  <si>
    <r>
      <rPr>
        <sz val="8"/>
        <rFont val="Arial"/>
        <family val="2"/>
      </rPr>
      <t xml:space="preserve"> with a </t>
    </r>
    <r>
      <rPr>
        <b val="true"/>
        <sz val="8"/>
        <rFont val="Arial"/>
        <family val="2"/>
      </rPr>
      <t xml:space="preserve">Coupon Rate</t>
    </r>
    <r>
      <rPr>
        <sz val="8"/>
        <rFont val="Arial"/>
        <family val="2"/>
      </rPr>
      <t xml:space="preserve"> of</t>
    </r>
  </si>
  <si>
    <t xml:space="preserve"> </t>
  </si>
  <si>
    <t xml:space="preserve">and </t>
  </si>
  <si>
    <t xml:space="preserve">coupons per year, hence</t>
  </si>
  <si>
    <r>
      <rPr>
        <b val="true"/>
        <sz val="8"/>
        <rFont val="Arial"/>
        <family val="2"/>
      </rPr>
      <t xml:space="preserve">Years</t>
    </r>
    <r>
      <rPr>
        <sz val="8"/>
        <rFont val="Arial"/>
        <family val="2"/>
      </rPr>
      <t xml:space="preserve"> to Maturity =</t>
    </r>
  </si>
  <si>
    <r>
      <rPr>
        <sz val="8"/>
        <rFont val="Arial"/>
        <family val="2"/>
      </rPr>
      <t xml:space="preserve">and the current </t>
    </r>
    <r>
      <rPr>
        <b val="true"/>
        <sz val="8"/>
        <rFont val="Arial"/>
        <family val="2"/>
      </rPr>
      <t xml:space="preserve">Yield</t>
    </r>
    <r>
      <rPr>
        <sz val="8"/>
        <rFont val="Arial"/>
        <family val="2"/>
      </rPr>
      <t xml:space="preserve"> is</t>
    </r>
  </si>
  <si>
    <r>
      <rPr>
        <sz val="8"/>
        <rFont val="Arial"/>
        <family val="2"/>
      </rPr>
      <t xml:space="preserve"> The current Bond Price </t>
    </r>
    <r>
      <rPr>
        <i val="true"/>
        <u val="single"/>
        <sz val="8"/>
        <rFont val="Arial"/>
        <family val="2"/>
      </rPr>
      <t xml:space="preserve">without coupons</t>
    </r>
    <r>
      <rPr>
        <sz val="8"/>
        <rFont val="Arial"/>
        <family val="2"/>
      </rPr>
      <t xml:space="preserve">, is </t>
    </r>
  </si>
  <si>
    <t xml:space="preserve">The current value of all coupons is </t>
  </si>
  <si>
    <t xml:space="preserve">SUM =</t>
  </si>
  <si>
    <r>
      <rPr>
        <sz val="10"/>
        <rFont val="Arial"/>
        <family val="0"/>
      </rPr>
      <t xml:space="preserve">A change in </t>
    </r>
    <r>
      <rPr>
        <b val="true"/>
        <sz val="10"/>
        <rFont val="Arial"/>
        <family val="2"/>
      </rPr>
      <t xml:space="preserve">Yield</t>
    </r>
    <r>
      <rPr>
        <sz val="10"/>
        <rFont val="Arial"/>
        <family val="0"/>
      </rPr>
      <t xml:space="preserve"> of ...</t>
    </r>
  </si>
  <si>
    <t xml:space="preserve">will change things as follows: </t>
  </si>
  <si>
    <t xml:space="preserve">The current value of all coupons is</t>
  </si>
  <si>
    <t xml:space="preserve">A change in Bond Price of </t>
  </si>
  <si>
    <r>
      <rPr>
        <sz val="10"/>
        <rFont val="Arial"/>
        <family val="0"/>
      </rPr>
      <t xml:space="preserve">A change in </t>
    </r>
    <r>
      <rPr>
        <b val="true"/>
        <sz val="10"/>
        <rFont val="Arial"/>
        <family val="2"/>
      </rPr>
      <t xml:space="preserve">Coupon Rate</t>
    </r>
    <r>
      <rPr>
        <sz val="10"/>
        <rFont val="Arial"/>
        <family val="0"/>
      </rPr>
      <t xml:space="preserve"> of  ...</t>
    </r>
  </si>
  <si>
    <r>
      <rPr>
        <sz val="8"/>
        <rFont val="Arial"/>
        <family val="2"/>
      </rPr>
      <t xml:space="preserve">The current Bond Price </t>
    </r>
    <r>
      <rPr>
        <i val="true"/>
        <u val="single"/>
        <sz val="8"/>
        <rFont val="Arial"/>
        <family val="2"/>
      </rPr>
      <t xml:space="preserve">without coupons</t>
    </r>
    <r>
      <rPr>
        <sz val="8"/>
        <rFont val="Arial"/>
        <family val="2"/>
      </rPr>
      <t xml:space="preserve">, is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General"/>
    <numFmt numFmtId="167" formatCode="mmm\ d&quot;, &quot;yyyy"/>
    <numFmt numFmtId="168" formatCode="0.0%"/>
    <numFmt numFmtId="169" formatCode="\$#,##0.00"/>
    <numFmt numFmtId="170" formatCode="0.00%"/>
    <numFmt numFmtId="171" formatCode="0.00"/>
    <numFmt numFmtId="172" formatCode="0.00000000"/>
    <numFmt numFmtId="173" formatCode="0.0"/>
    <numFmt numFmtId="174" formatCode="0.00000"/>
    <numFmt numFmtId="175" formatCode="0%"/>
    <numFmt numFmtId="17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E8E71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E8E7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6899432008"/>
          <c:y val="0.077912019826518"/>
          <c:w val="0.947043100567992"/>
          <c:h val="0.8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ield!$P$3:$P$26</c:f>
              <c:numCache>
                <c:formatCode>General</c:formatCode>
                <c:ptCount val="24"/>
                <c:pt idx="0">
                  <c:v>-0.05</c:v>
                </c:pt>
                <c:pt idx="1">
                  <c:v>-0.04</c:v>
                </c:pt>
                <c:pt idx="2">
                  <c:v>-0.03</c:v>
                </c:pt>
                <c:pt idx="3">
                  <c:v>-0.02</c:v>
                </c:pt>
                <c:pt idx="4">
                  <c:v>-0.01</c:v>
                </c:pt>
                <c:pt idx="5">
                  <c:v>0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4</c:v>
                </c:pt>
                <c:pt idx="10">
                  <c:v>0.05</c:v>
                </c:pt>
                <c:pt idx="11">
                  <c:v>0.06</c:v>
                </c:pt>
                <c:pt idx="12">
                  <c:v>0.07</c:v>
                </c:pt>
                <c:pt idx="13">
                  <c:v>0.08</c:v>
                </c:pt>
                <c:pt idx="14">
                  <c:v>0.09</c:v>
                </c:pt>
                <c:pt idx="15">
                  <c:v>0.1</c:v>
                </c:pt>
                <c:pt idx="16">
                  <c:v>0.11</c:v>
                </c:pt>
                <c:pt idx="17">
                  <c:v>0.12</c:v>
                </c:pt>
                <c:pt idx="18">
                  <c:v>0.13</c:v>
                </c:pt>
                <c:pt idx="19">
                  <c:v>0.14</c:v>
                </c:pt>
                <c:pt idx="20">
                  <c:v>0.15</c:v>
                </c:pt>
                <c:pt idx="21">
                  <c:v>0.16</c:v>
                </c:pt>
                <c:pt idx="22">
                  <c:v>0.17</c:v>
                </c:pt>
                <c:pt idx="23">
                  <c:v>0.18</c:v>
                </c:pt>
              </c:numCache>
            </c:numRef>
          </c:xVal>
          <c:yVal>
            <c:numRef>
              <c:f>Yield!$R$3:$R$26</c:f>
              <c:numCache>
                <c:formatCode>General</c:formatCode>
                <c:ptCount val="24"/>
                <c:pt idx="0">
                  <c:v>0.892169681196035</c:v>
                </c:pt>
                <c:pt idx="1">
                  <c:v>0.804833912641347</c:v>
                </c:pt>
                <c:pt idx="2">
                  <c:v>0.722529776299063</c:v>
                </c:pt>
                <c:pt idx="3">
                  <c:v>0.644917144865415</c:v>
                </c:pt>
                <c:pt idx="4">
                  <c:v>0.571682110792001</c:v>
                </c:pt>
                <c:pt idx="5">
                  <c:v>0.502534724023951</c:v>
                </c:pt>
                <c:pt idx="6">
                  <c:v>0.437206945201704</c:v>
                </c:pt>
                <c:pt idx="7">
                  <c:v>0.375450791917387</c:v>
                </c:pt>
                <c:pt idx="8">
                  <c:v>0.317036658139723</c:v>
                </c:pt>
                <c:pt idx="9">
                  <c:v>0.261751789138866</c:v>
                </c:pt>
                <c:pt idx="10">
                  <c:v>0.209398896194442</c:v>
                </c:pt>
                <c:pt idx="11">
                  <c:v>0.1597948970901</c:v>
                </c:pt>
                <c:pt idx="12">
                  <c:v>0.112769769915569</c:v>
                </c:pt>
                <c:pt idx="13">
                  <c:v>0.0681655090380156</c:v>
                </c:pt>
                <c:pt idx="14">
                  <c:v>0.0258351732903817</c:v>
                </c:pt>
                <c:pt idx="15">
                  <c:v>-0.0143579825254865</c:v>
                </c:pt>
                <c:pt idx="16">
                  <c:v>-0.0525413007921343</c:v>
                </c:pt>
                <c:pt idx="17">
                  <c:v>-0.0888334460311616</c:v>
                </c:pt>
                <c:pt idx="18">
                  <c:v>-0.12334506807004</c:v>
                </c:pt>
                <c:pt idx="19">
                  <c:v>-0.15617940917887</c:v>
                </c:pt>
                <c:pt idx="20">
                  <c:v>-0.187432860353391</c:v>
                </c:pt>
                <c:pt idx="21">
                  <c:v>-0.217195471402281</c:v>
                </c:pt>
                <c:pt idx="22">
                  <c:v>-0.245551419034324</c:v>
                </c:pt>
                <c:pt idx="23">
                  <c:v>-0.272579436727958</c:v>
                </c:pt>
              </c:numCache>
            </c:numRef>
          </c:yVal>
          <c:smooth val="1"/>
        </c:ser>
        <c:axId val="60822110"/>
        <c:axId val="14386829"/>
      </c:scatterChart>
      <c:valAx>
        <c:axId val="608221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=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6829"/>
        <c:crossesAt val="0"/>
        <c:crossBetween val="midCat"/>
      </c:valAx>
      <c:valAx>
        <c:axId val="14386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2110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8e8e7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8e8e71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1</xdr:row>
      <xdr:rowOff>38160</xdr:rowOff>
    </xdr:from>
    <xdr:to>
      <xdr:col>3</xdr:col>
      <xdr:colOff>127980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69840" y="1695600"/>
        <a:ext cx="43095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5.276478449716</cdr:x>
      <cdr:y>0.0985130111524164</cdr:y>
    </cdr:from>
    <cdr:to>
      <cdr:x>15.2955228867357</cdr:x>
      <cdr:y>0.179213135068154</cdr:y>
    </cdr:to>
    <cdr:sp>
      <cdr:nvSpPr>
        <cdr:cNvPr id="1" name="Text 1"/>
        <cdr:cNvSpPr/>
      </cdr:nvSpPr>
      <cdr:spPr>
        <a:xfrm>
          <a:off x="65840400" y="228960"/>
          <a:ext cx="820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248245907117</cdr:x>
      <cdr:y>0.502478314745973</cdr:y>
    </cdr:from>
    <cdr:to>
      <cdr:x>0.518209154694287</cdr:x>
      <cdr:y>0.591697645600991</cdr:y>
    </cdr:to>
    <cdr:sp>
      <cdr:nvSpPr>
        <cdr:cNvPr id="2" name="Text 4"/>
        <cdr:cNvSpPr/>
      </cdr:nvSpPr>
      <cdr:spPr>
        <a:xfrm>
          <a:off x="2151720" y="1167840"/>
          <a:ext cx="817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2.14"/>
    <col collapsed="false" customWidth="true" hidden="false" outlineLevel="0" max="3" min="3" style="3" width="10.71"/>
    <col collapsed="false" customWidth="true" hidden="false" outlineLevel="0" max="4" min="4" style="1" width="20.85"/>
    <col collapsed="false" customWidth="true" hidden="false" outlineLevel="0" max="5" min="5" style="1" width="10.13"/>
    <col collapsed="false" customWidth="true" hidden="false" outlineLevel="0" max="6" min="6" style="1" width="30.41"/>
    <col collapsed="false" customWidth="true" hidden="false" outlineLevel="0" max="7" min="7" style="1" width="7.42"/>
    <col collapsed="false" customWidth="true" hidden="false" outlineLevel="0" max="8" min="8" style="4" width="10.99"/>
    <col collapsed="false" customWidth="false" hidden="false" outlineLevel="0" max="10" min="9" style="4" width="9.14"/>
    <col collapsed="false" customWidth="false" hidden="false" outlineLevel="0" max="14" min="11" style="1" width="9.14"/>
    <col collapsed="false" customWidth="true" hidden="false" outlineLevel="0" max="15" min="15" style="1" width="9.7"/>
    <col collapsed="false" customWidth="true" hidden="false" outlineLevel="0" max="16" min="16" style="4" width="10.99"/>
    <col collapsed="false" customWidth="true" hidden="false" outlineLevel="0" max="17" min="17" style="4" width="1.28"/>
    <col collapsed="false" customWidth="false" hidden="false" outlineLevel="0" max="18" min="18" style="4" width="9.14"/>
    <col collapsed="false" customWidth="false" hidden="false" outlineLevel="0" max="257" min="19" style="1" width="9.14"/>
  </cols>
  <sheetData>
    <row r="1" customFormat="false" ht="4.5" hidden="false" customHeight="true" outlineLevel="0" collapsed="false"/>
    <row r="2" customFormat="false" ht="14.25" hidden="false" customHeight="false" outlineLevel="0" collapsed="false">
      <c r="B2" s="5" t="s">
        <v>0</v>
      </c>
      <c r="D2" s="6" t="s">
        <v>1</v>
      </c>
      <c r="E2" s="7" t="s">
        <v>2</v>
      </c>
      <c r="H2" s="8" t="s">
        <v>3</v>
      </c>
      <c r="I2" s="8" t="s">
        <v>4</v>
      </c>
      <c r="J2" s="8" t="s">
        <v>5</v>
      </c>
      <c r="K2" s="9" t="str">
        <f aca="false">"cr = coupon rate = "&amp;TEXT(cr,"0.000")</f>
        <v>cr = coupon rate = 0.060</v>
      </c>
      <c r="L2" s="9"/>
      <c r="M2" s="9"/>
      <c r="N2" s="9"/>
      <c r="O2" s="9"/>
      <c r="P2" s="10" t="s">
        <v>6</v>
      </c>
      <c r="Q2" s="10"/>
      <c r="R2" s="10" t="s">
        <v>4</v>
      </c>
    </row>
    <row r="3" customFormat="false" ht="12" hidden="false" customHeight="true" outlineLevel="0" collapsed="false">
      <c r="B3" s="11" t="s">
        <v>7</v>
      </c>
      <c r="C3" s="12" t="n">
        <f aca="true">TODAY()</f>
        <v>46232</v>
      </c>
      <c r="H3" s="13" t="n">
        <f aca="false">P3</f>
        <v>-0.05</v>
      </c>
      <c r="I3" s="8" t="n">
        <f aca="false">(pp-cr/y)*(1+y)^n+cr/y-sp</f>
        <v>0.892169681196035</v>
      </c>
      <c r="J3" s="8" t="n">
        <f aca="false">(pp-cr/y)*n*(1+y)^(n-1)+cr/y^2*((1+y)^n-1)</f>
        <v>-8.99720072856632</v>
      </c>
      <c r="K3" s="9" t="str">
        <f aca="false">"n = number of years = "&amp;TEXT(n,"0.0")</f>
        <v>n = number of years = -4.8</v>
      </c>
      <c r="L3" s="9"/>
      <c r="M3" s="9"/>
      <c r="N3" s="9"/>
      <c r="O3" s="9"/>
      <c r="P3" s="14" t="n">
        <f aca="false">E13</f>
        <v>-0.05</v>
      </c>
      <c r="Q3" s="15"/>
      <c r="R3" s="10" t="n">
        <f aca="false">IF(P3&lt;&gt;0,(pp-cr/yy)*(1+yy)^n+cr/yy-sp,pp-cr*n-sp)</f>
        <v>0.892169681196035</v>
      </c>
    </row>
    <row r="4" s="16" customFormat="true" ht="12" hidden="false" customHeight="true" outlineLevel="0" collapsed="false">
      <c r="B4" s="17" t="s">
        <v>8</v>
      </c>
      <c r="C4" s="18" t="n">
        <v>1000</v>
      </c>
      <c r="E4" s="19" t="str">
        <f aca="false">IF(ABS(H26/H25-1)&gt;0.001," *** ERROR *** try different 'Start of Plot'","")</f>
        <v/>
      </c>
      <c r="F4" s="1"/>
      <c r="H4" s="20" t="n">
        <f aca="false">H3-I3/J3</f>
        <v>0.0491608065788035</v>
      </c>
      <c r="I4" s="8" t="n">
        <f aca="false">(pp-cr/y)*(1+y)^n+cr/y-sp</f>
        <v>0.213684200592637</v>
      </c>
      <c r="J4" s="8" t="n">
        <f aca="false">(pp-cr/y)*n*(1+y)^(n-1)+cr/y^2*((1+y)^n-1)</f>
        <v>-5.11802732377403</v>
      </c>
      <c r="K4" s="9" t="str">
        <f aca="false">"sp = SalePrice/MaturityPrice = "&amp;TEXT(sp,"0.000")</f>
        <v>sp = SalePrice/MaturityPrice = 1.000</v>
      </c>
      <c r="L4" s="21"/>
      <c r="M4" s="21"/>
      <c r="N4" s="21"/>
      <c r="O4" s="21"/>
      <c r="P4" s="15" t="n">
        <f aca="false">P3+$E$15</f>
        <v>-0.04</v>
      </c>
      <c r="Q4" s="15"/>
      <c r="R4" s="10" t="n">
        <f aca="false">IF(P4&lt;&gt;0,(pp-cr/yy)*(1+yy)^n+cr/yy-sp,pp-cr*n-sp)</f>
        <v>0.804833912641347</v>
      </c>
    </row>
    <row r="5" s="16" customFormat="true" ht="12" hidden="false" customHeight="true" outlineLevel="0" collapsed="false">
      <c r="B5" s="17" t="s">
        <v>9</v>
      </c>
      <c r="C5" s="22" t="n">
        <v>0.06</v>
      </c>
      <c r="D5" s="23" t="s">
        <v>10</v>
      </c>
      <c r="E5" s="24" t="n">
        <f aca="false">C5*C4</f>
        <v>60</v>
      </c>
      <c r="H5" s="20" t="n">
        <f aca="false">H4-I4/J4</f>
        <v>0.0909120882884656</v>
      </c>
      <c r="I5" s="8" t="n">
        <f aca="false">(pp-cr/y)*(1+y)^n+cr/y-sp</f>
        <v>0.0220826124882478</v>
      </c>
      <c r="J5" s="8" t="n">
        <f aca="false">(pp-cr/y)*n*(1+y)^(n-1)+cr/y^2*((1+y)^n-1)</f>
        <v>-4.10454527239003</v>
      </c>
      <c r="K5" s="9" t="str">
        <f aca="false">"pp = PurchasePrice/MaturityPrice = "&amp;TEXT(pp,"0.000")</f>
        <v>pp = PurchasePrice/MaturityPrice = 1.212</v>
      </c>
      <c r="L5" s="25"/>
      <c r="M5" s="21"/>
      <c r="N5" s="21"/>
      <c r="O5" s="21"/>
      <c r="P5" s="15" t="n">
        <f aca="false">P4+$E$15</f>
        <v>-0.03</v>
      </c>
      <c r="Q5" s="15"/>
      <c r="R5" s="10" t="n">
        <f aca="false">IF(P5&lt;&gt;0,(pp-cr/yy)*(1+yy)^n+cr/yy-sp,pp-cr*n-sp)</f>
        <v>0.722529776299063</v>
      </c>
    </row>
    <row r="6" s="16" customFormat="true" ht="12" hidden="false" customHeight="true" outlineLevel="0" collapsed="false">
      <c r="B6" s="26"/>
      <c r="C6" s="26"/>
      <c r="D6" s="26"/>
      <c r="E6" s="26"/>
      <c r="F6" s="26"/>
      <c r="G6" s="26"/>
      <c r="H6" s="20" t="n">
        <f aca="false">H5-I5/J5</f>
        <v>0.0962921270071978</v>
      </c>
      <c r="I6" s="8" t="n">
        <f aca="false">(pp-cr/y)*(1+y)^n+cr/y-sp</f>
        <v>0.000304085520647313</v>
      </c>
      <c r="J6" s="8" t="n">
        <f aca="false">(pp-cr/y)*n*(1+y)^(n-1)+cr/y^2*((1+y)^n-1)</f>
        <v>-3.99212316541487</v>
      </c>
      <c r="K6" s="25" t="s">
        <v>11</v>
      </c>
      <c r="L6" s="21"/>
      <c r="M6" s="21"/>
      <c r="N6" s="21"/>
      <c r="O6" s="21"/>
      <c r="P6" s="15" t="n">
        <f aca="false">P5+$E$15</f>
        <v>-0.02</v>
      </c>
      <c r="Q6" s="15"/>
      <c r="R6" s="10" t="n">
        <f aca="false">IF(P6&lt;&gt;0,(pp-cr/yy)*(1+yy)^n+cr/yy-sp,pp-cr*n-sp)</f>
        <v>0.644917144865415</v>
      </c>
    </row>
    <row r="7" s="16" customFormat="true" ht="12" hidden="false" customHeight="true" outlineLevel="0" collapsed="false">
      <c r="B7" s="27" t="s">
        <v>12</v>
      </c>
      <c r="C7" s="18" t="n">
        <f aca="false">1271.90458703765-IF(OR(E7="y",E7="Y"),E5,0)</f>
        <v>1211.90458703765</v>
      </c>
      <c r="D7" s="23" t="s">
        <v>13</v>
      </c>
      <c r="E7" s="28" t="s">
        <v>14</v>
      </c>
      <c r="H7" s="20" t="n">
        <f aca="false">H6-I6/J6</f>
        <v>0.0963682983846948</v>
      </c>
      <c r="I7" s="8" t="n">
        <f aca="false">(pp-cr/y)*(1+y)^n+cr/y-sp</f>
        <v>5.96146372267015E-008</v>
      </c>
      <c r="J7" s="8" t="n">
        <f aca="false">(pp-cr/y)*n*(1+y)^(n-1)+cr/y^2*((1+y)^n-1)</f>
        <v>-3.99055801072819</v>
      </c>
      <c r="K7" s="29" t="s">
        <v>15</v>
      </c>
      <c r="L7" s="9"/>
      <c r="M7" s="9"/>
      <c r="N7" s="9"/>
      <c r="O7" s="9"/>
      <c r="P7" s="15" t="n">
        <f aca="false">P6+$E$15</f>
        <v>-0.01</v>
      </c>
      <c r="Q7" s="15"/>
      <c r="R7" s="10" t="n">
        <f aca="false">IF(P7&lt;&gt;0,(pp-cr/yy)*(1+yy)^n+cr/yy-sp,pp-cr*n-sp)</f>
        <v>0.571682110792001</v>
      </c>
    </row>
    <row r="8" s="16" customFormat="true" ht="12" hidden="false" customHeight="true" outlineLevel="0" collapsed="false">
      <c r="B8" s="27" t="s">
        <v>16</v>
      </c>
      <c r="C8" s="30" t="n">
        <v>44464</v>
      </c>
      <c r="D8" s="23" t="s">
        <v>17</v>
      </c>
      <c r="E8" s="31" t="n">
        <f aca="false">(C8-C3)/365</f>
        <v>-4.84383561643836</v>
      </c>
      <c r="G8" s="32"/>
      <c r="H8" s="20" t="n">
        <f aca="false">H7-I7/J7</f>
        <v>0.0963683133236174</v>
      </c>
      <c r="I8" s="8" t="n">
        <f aca="false">(pp-cr/y)*(1+y)^n+cr/y-sp</f>
        <v>0</v>
      </c>
      <c r="J8" s="8" t="n">
        <f aca="false">(pp-cr/y)*n*(1+y)^(n-1)+cr/y^2*((1+y)^n-1)</f>
        <v>-3.99055770383784</v>
      </c>
      <c r="K8" s="33" t="s">
        <v>18</v>
      </c>
      <c r="L8" s="9"/>
      <c r="M8" s="9"/>
      <c r="N8" s="9"/>
      <c r="O8" s="9"/>
      <c r="P8" s="15" t="n">
        <f aca="false">P7+$E$15</f>
        <v>0</v>
      </c>
      <c r="Q8" s="15"/>
      <c r="R8" s="10" t="n">
        <f aca="false">IF(P8&lt;&gt;0,(pp-cr/yy)*(1+yy)^n+cr/yy-sp,pp-cr*n-sp)</f>
        <v>0.502534724023951</v>
      </c>
    </row>
    <row r="9" s="16" customFormat="true" ht="12" hidden="false" customHeight="true" outlineLevel="0" collapsed="false">
      <c r="B9" s="27" t="s">
        <v>19</v>
      </c>
      <c r="C9" s="18" t="n">
        <v>1000</v>
      </c>
      <c r="D9" s="16" t="str">
        <f aca="false">"  A change of "&amp;TEXT(C9/C7-1,"0.0%")&amp;" in the Bond Price, namely "&amp;TEXT((C9/C7)^(1/n)-1,"0.0%")&amp;" per year"</f>
        <v>  A change of -17.5% in the Bond Price, namely 4.0% per year</v>
      </c>
      <c r="F9" s="1"/>
      <c r="H9" s="20" t="n">
        <f aca="false">H8-I8/J8</f>
        <v>0.0963683133236174</v>
      </c>
      <c r="I9" s="8" t="n">
        <f aca="false">(pp-cr/y)*(1+y)^n+cr/y-sp</f>
        <v>0</v>
      </c>
      <c r="J9" s="8" t="n">
        <f aca="false">(pp-cr/y)*n*(1+y)^(n-1)+cr/y^2*((1+y)^n-1)</f>
        <v>-3.99055770383784</v>
      </c>
      <c r="K9" s="9" t="s">
        <v>20</v>
      </c>
      <c r="L9" s="9"/>
      <c r="M9" s="9"/>
      <c r="N9" s="9"/>
      <c r="O9" s="9"/>
      <c r="P9" s="15" t="n">
        <f aca="false">P8+$E$15</f>
        <v>0.01</v>
      </c>
      <c r="Q9" s="15"/>
      <c r="R9" s="10" t="n">
        <f aca="false">IF(P9&lt;&gt;0,(pp-cr/yy)*(1+yy)^n+cr/yy-sp,pp-cr*n-sp)</f>
        <v>0.437206945201704</v>
      </c>
      <c r="S9" s="34"/>
    </row>
    <row r="10" s="16" customFormat="true" ht="12" hidden="false" customHeight="true" outlineLevel="0" collapsed="false">
      <c r="D10" s="35" t="s">
        <v>21</v>
      </c>
      <c r="F10" s="1"/>
      <c r="H10" s="20" t="n">
        <f aca="false">H9-I9/J9</f>
        <v>0.0963683133236174</v>
      </c>
      <c r="I10" s="8" t="n">
        <f aca="false">(pp-cr/y)*(1+y)^n+cr/y-sp</f>
        <v>0</v>
      </c>
      <c r="J10" s="8" t="n">
        <f aca="false">(pp-cr/y)*n*(1+y)^(n-1)+cr/y^2*((1+y)^n-1)</f>
        <v>-3.99055770383784</v>
      </c>
      <c r="K10" s="9" t="s">
        <v>22</v>
      </c>
      <c r="L10" s="21"/>
      <c r="M10" s="21"/>
      <c r="N10" s="21"/>
      <c r="O10" s="21"/>
      <c r="P10" s="15" t="n">
        <f aca="false">P9+$E$15</f>
        <v>0.02</v>
      </c>
      <c r="Q10" s="15"/>
      <c r="R10" s="10" t="n">
        <f aca="false">IF(P10&lt;&gt;0,(pp-cr/yy)*(1+yy)^n+cr/yy-sp,pp-cr*n-sp)</f>
        <v>0.375450791917387</v>
      </c>
    </row>
    <row r="11" s="16" customFormat="true" ht="15.75" hidden="false" customHeight="true" outlineLevel="0" collapsed="false">
      <c r="B11" s="36" t="s">
        <v>23</v>
      </c>
      <c r="C11" s="37" t="n">
        <f aca="false">H26</f>
        <v>0.0963683133236174</v>
      </c>
      <c r="H11" s="20" t="n">
        <f aca="false">H10-I10/J10</f>
        <v>0.0963683133236174</v>
      </c>
      <c r="I11" s="8" t="n">
        <f aca="false">(pp-cr/y)*(1+y)^n+cr/y-sp</f>
        <v>0</v>
      </c>
      <c r="J11" s="8" t="n">
        <f aca="false">(pp-cr/y)*n*(1+y)^(n-1)+cr/y^2*((1+y)^n-1)</f>
        <v>-3.99055770383784</v>
      </c>
      <c r="K11" s="21"/>
      <c r="L11" s="21"/>
      <c r="M11" s="21"/>
      <c r="N11" s="21"/>
      <c r="O11" s="21"/>
      <c r="P11" s="15" t="n">
        <f aca="false">P10+$E$15</f>
        <v>0.03</v>
      </c>
      <c r="Q11" s="15"/>
      <c r="R11" s="10" t="n">
        <f aca="false">IF(P11&lt;&gt;0,(pp-cr/yy)*(1+yy)^n+cr/yy-sp,pp-cr*n-sp)</f>
        <v>0.317036658139723</v>
      </c>
    </row>
    <row r="12" s="16" customFormat="true" ht="12" hidden="false" customHeight="true" outlineLevel="0" collapsed="false">
      <c r="B12" s="1"/>
      <c r="C12" s="1"/>
      <c r="D12" s="1"/>
      <c r="E12" s="1"/>
      <c r="F12" s="1"/>
      <c r="H12" s="20" t="n">
        <f aca="false">H11-I11/J11</f>
        <v>0.0963683133236174</v>
      </c>
      <c r="I12" s="8" t="n">
        <f aca="false">(pp-cr/y)*(1+y)^n+cr/y-sp</f>
        <v>0</v>
      </c>
      <c r="J12" s="8" t="n">
        <f aca="false">(pp-cr/y)*n*(1+y)^(n-1)+cr/y^2*((1+y)^n-1)</f>
        <v>-3.99055770383784</v>
      </c>
      <c r="K12" s="21"/>
      <c r="L12" s="21"/>
      <c r="M12" s="21"/>
      <c r="N12" s="21"/>
      <c r="O12" s="21"/>
      <c r="P12" s="15" t="n">
        <f aca="false">P11+$E$15</f>
        <v>0.04</v>
      </c>
      <c r="Q12" s="15"/>
      <c r="R12" s="10" t="n">
        <f aca="false">IF(P12&lt;&gt;0,(pp-cr/yy)*(1+yy)^n+cr/yy-sp,pp-cr*n-sp)</f>
        <v>0.261751789138866</v>
      </c>
    </row>
    <row r="13" s="16" customFormat="true" ht="12" hidden="false" customHeight="true" outlineLevel="0" collapsed="false">
      <c r="B13" s="1"/>
      <c r="C13" s="1"/>
      <c r="D13" s="1"/>
      <c r="E13" s="38" t="n">
        <v>-0.05</v>
      </c>
      <c r="F13" s="16" t="s">
        <v>24</v>
      </c>
      <c r="H13" s="20" t="n">
        <f aca="false">H12-I12/J12</f>
        <v>0.0963683133236174</v>
      </c>
      <c r="I13" s="8" t="n">
        <f aca="false">(pp-cr/y)*(1+y)^n+cr/y-sp</f>
        <v>0</v>
      </c>
      <c r="J13" s="8" t="n">
        <f aca="false">(pp-cr/y)*n*(1+y)^(n-1)+cr/y^2*((1+y)^n-1)</f>
        <v>-3.99055770383784</v>
      </c>
      <c r="K13" s="21" t="s">
        <v>25</v>
      </c>
      <c r="L13" s="21"/>
      <c r="M13" s="21"/>
      <c r="N13" s="21"/>
      <c r="O13" s="21"/>
      <c r="P13" s="15" t="n">
        <f aca="false">P12+$E$15</f>
        <v>0.05</v>
      </c>
      <c r="Q13" s="15"/>
      <c r="R13" s="10" t="n">
        <f aca="false">IF(P13&lt;&gt;0,(pp-cr/yy)*(1+yy)^n+cr/yy-sp,pp-cr*n-sp)</f>
        <v>0.209398896194442</v>
      </c>
    </row>
    <row r="14" customFormat="false" ht="12" hidden="false" customHeight="true" outlineLevel="0" collapsed="false">
      <c r="B14" s="16"/>
      <c r="C14" s="24" t="n">
        <f aca="false">C15+C16</f>
        <v>1337.61675205834</v>
      </c>
      <c r="D14" s="16"/>
      <c r="E14" s="16"/>
      <c r="F14" s="16"/>
      <c r="H14" s="20" t="n">
        <f aca="false">H13-I13/J13</f>
        <v>0.0963683133236174</v>
      </c>
      <c r="I14" s="8" t="n">
        <f aca="false">(pp-cr/y)*(1+y)^n+cr/y-sp</f>
        <v>0</v>
      </c>
      <c r="J14" s="8" t="n">
        <f aca="false">(pp-cr/y)*n*(1+y)^(n-1)+cr/y^2*((1+y)^n-1)</f>
        <v>-3.99055770383784</v>
      </c>
      <c r="K14" s="9"/>
      <c r="L14" s="9"/>
      <c r="M14" s="9"/>
      <c r="N14" s="9"/>
      <c r="O14" s="9"/>
      <c r="P14" s="15" t="n">
        <f aca="false">P13+$E$15</f>
        <v>0.06</v>
      </c>
      <c r="Q14" s="15"/>
      <c r="R14" s="10" t="n">
        <f aca="false">IF(P14&lt;&gt;0,(pp-cr/yy)*(1+yy)^n+cr/yy-sp,pp-cr*n-sp)</f>
        <v>0.1597948970901</v>
      </c>
    </row>
    <row r="15" customFormat="false" ht="12" hidden="false" customHeight="true" outlineLevel="0" collapsed="false">
      <c r="B15" s="23" t="s">
        <v>26</v>
      </c>
      <c r="C15" s="24" t="n">
        <f aca="false">E5*((1+C11)^n-1)/C11</f>
        <v>-223.885439606246</v>
      </c>
      <c r="D15" s="16"/>
      <c r="E15" s="38" t="n">
        <v>0.01</v>
      </c>
      <c r="F15" s="16" t="s">
        <v>27</v>
      </c>
      <c r="H15" s="20" t="n">
        <f aca="false">H14-I14/J14</f>
        <v>0.0963683133236174</v>
      </c>
      <c r="I15" s="8" t="n">
        <f aca="false">(pp-cr/y)*(1+y)^n+cr/y-sp</f>
        <v>0</v>
      </c>
      <c r="J15" s="8" t="n">
        <f aca="false">(pp-cr/y)*n*(1+y)^(n-1)+cr/y^2*((1+y)^n-1)</f>
        <v>-3.99055770383784</v>
      </c>
      <c r="P15" s="15" t="n">
        <f aca="false">P14+$E$15</f>
        <v>0.07</v>
      </c>
      <c r="Q15" s="15"/>
      <c r="R15" s="10" t="n">
        <f aca="false">IF(P15&lt;&gt;0,(pp-cr/yy)*(1+yy)^n+cr/yy-sp,pp-cr*n-sp)</f>
        <v>0.112769769915569</v>
      </c>
    </row>
    <row r="16" customFormat="false" ht="12" hidden="false" customHeight="true" outlineLevel="0" collapsed="false">
      <c r="B16" s="23" t="s">
        <v>28</v>
      </c>
      <c r="C16" s="24" t="n">
        <f aca="false">C9/(1+C11)^n</f>
        <v>1561.50219166459</v>
      </c>
      <c r="D16" s="16"/>
      <c r="H16" s="20" t="n">
        <f aca="false">H15-I15/J15</f>
        <v>0.0963683133236174</v>
      </c>
      <c r="I16" s="8" t="n">
        <f aca="false">(pp-cr/y)*(1+y)^n+cr/y-sp</f>
        <v>0</v>
      </c>
      <c r="J16" s="8" t="n">
        <f aca="false">(pp-cr/y)*n*(1+y)^(n-1)+cr/y^2*((1+y)^n-1)</f>
        <v>-3.99055770383784</v>
      </c>
      <c r="P16" s="15" t="n">
        <f aca="false">P15+$E$15</f>
        <v>0.08</v>
      </c>
      <c r="Q16" s="15"/>
      <c r="R16" s="10" t="n">
        <f aca="false">IF(P16&lt;&gt;0,(pp-cr/yy)*(1+yy)^n+cr/yy-sp,pp-cr*n-sp)</f>
        <v>0.0681655090380156</v>
      </c>
    </row>
    <row r="17" customFormat="false" ht="12" hidden="false" customHeight="true" outlineLevel="0" collapsed="false">
      <c r="B17" s="16"/>
      <c r="C17" s="23" t="s">
        <v>29</v>
      </c>
      <c r="D17" s="39" t="n">
        <f aca="false">C7/C4</f>
        <v>1.21190458703765</v>
      </c>
      <c r="H17" s="20" t="n">
        <f aca="false">H16-I16/J16</f>
        <v>0.0963683133236174</v>
      </c>
      <c r="I17" s="8" t="n">
        <f aca="false">(pp-cr/y)*(1+y)^n+cr/y-sp</f>
        <v>0</v>
      </c>
      <c r="J17" s="8" t="n">
        <f aca="false">(pp-cr/y)*n*(1+y)^(n-1)+cr/y^2*((1+y)^n-1)</f>
        <v>-3.99055770383784</v>
      </c>
      <c r="P17" s="15" t="n">
        <f aca="false">P16+$E$15</f>
        <v>0.09</v>
      </c>
      <c r="Q17" s="15"/>
      <c r="R17" s="10" t="n">
        <f aca="false">IF(P17&lt;&gt;0,(pp-cr/yy)*(1+yy)^n+cr/yy-sp,pp-cr*n-sp)</f>
        <v>0.0258351732903817</v>
      </c>
    </row>
    <row r="18" customFormat="false" ht="12" hidden="false" customHeight="true" outlineLevel="0" collapsed="false">
      <c r="B18" s="16"/>
      <c r="C18" s="23" t="s">
        <v>30</v>
      </c>
      <c r="D18" s="39" t="n">
        <f aca="false">C9/C4</f>
        <v>1</v>
      </c>
      <c r="E18" s="40" t="s">
        <v>31</v>
      </c>
      <c r="F18" s="41"/>
      <c r="H18" s="20" t="n">
        <f aca="false">H17-I17/J17</f>
        <v>0.0963683133236174</v>
      </c>
      <c r="I18" s="8" t="n">
        <f aca="false">(pp-cr/y)*(1+y)^n+cr/y-sp</f>
        <v>0</v>
      </c>
      <c r="J18" s="8" t="n">
        <f aca="false">(pp-cr/y)*n*(1+y)^(n-1)+cr/y^2*((1+y)^n-1)</f>
        <v>-3.99055770383784</v>
      </c>
      <c r="P18" s="15" t="n">
        <f aca="false">P17+$E$15</f>
        <v>0.1</v>
      </c>
      <c r="Q18" s="15"/>
      <c r="R18" s="10" t="n">
        <f aca="false">IF(P18&lt;&gt;0,(pp-cr/yy)*(1+yy)^n+cr/yy-sp,pp-cr*n-sp)</f>
        <v>-0.0143579825254865</v>
      </c>
    </row>
    <row r="19" customFormat="false" ht="14.25" hidden="false" customHeight="true" outlineLevel="0" collapsed="false">
      <c r="B19" s="16"/>
      <c r="C19" s="23" t="s">
        <v>32</v>
      </c>
      <c r="D19" s="42" t="n">
        <f aca="false">E8</f>
        <v>-4.84383561643836</v>
      </c>
      <c r="E19" s="43" t="str">
        <f aca="false">"  "&amp;TEXT(B22,"")&amp;" = 0"</f>
        <v>  F(y) = {1.21-0.06/y} (1+y)^-4.84+0.06/y -1.00 = 0</v>
      </c>
      <c r="F19" s="44"/>
      <c r="H19" s="20" t="n">
        <f aca="false">H18-I18/J18</f>
        <v>0.0963683133236174</v>
      </c>
      <c r="I19" s="8" t="n">
        <f aca="false">(pp-cr/y)*(1+y)^n+cr/y-sp</f>
        <v>0</v>
      </c>
      <c r="J19" s="8" t="n">
        <f aca="false">(pp-cr/y)*n*(1+y)^(n-1)+cr/y^2*((1+y)^n-1)</f>
        <v>-3.99055770383784</v>
      </c>
      <c r="P19" s="15" t="n">
        <f aca="false">P18+$E$15</f>
        <v>0.11</v>
      </c>
      <c r="Q19" s="15"/>
      <c r="R19" s="10" t="n">
        <f aca="false">IF(P19&lt;&gt;0,(pp-cr/yy)*(1+yy)^n+cr/yy-sp,pp-cr*n-sp)</f>
        <v>-0.0525413007921343</v>
      </c>
    </row>
    <row r="20" s="16" customFormat="true" ht="12" hidden="false" customHeight="true" outlineLevel="0" collapsed="false">
      <c r="B20" s="1"/>
      <c r="C20" s="23" t="s">
        <v>33</v>
      </c>
      <c r="D20" s="45" t="n">
        <f aca="false">C5</f>
        <v>0.06</v>
      </c>
      <c r="H20" s="20" t="n">
        <f aca="false">H19-I19/J19</f>
        <v>0.0963683133236174</v>
      </c>
      <c r="I20" s="8" t="n">
        <f aca="false">(pp-cr/y)*(1+y)^n+cr/y-sp</f>
        <v>0</v>
      </c>
      <c r="J20" s="8" t="n">
        <f aca="false">(pp-cr/y)*n*(1+y)^(n-1)+cr/y^2*((1+y)^n-1)</f>
        <v>-3.99055770383784</v>
      </c>
      <c r="P20" s="15" t="n">
        <f aca="false">P19+$E$15</f>
        <v>0.12</v>
      </c>
      <c r="Q20" s="15"/>
      <c r="R20" s="10" t="n">
        <f aca="false">IF(P20&lt;&gt;0,(pp-cr/yy)*(1+yy)^n+cr/yy-sp,pp-cr*n-sp)</f>
        <v>-0.0888334460311616</v>
      </c>
    </row>
    <row r="21" customFormat="false" ht="12" hidden="false" customHeight="true" outlineLevel="0" collapsed="false">
      <c r="B21" s="1"/>
      <c r="C21" s="1"/>
      <c r="H21" s="20" t="n">
        <f aca="false">H20-I20/J20</f>
        <v>0.0963683133236174</v>
      </c>
      <c r="I21" s="8" t="n">
        <f aca="false">(pp-cr/y)*(1+y)^n+cr/y-sp</f>
        <v>0</v>
      </c>
      <c r="J21" s="8" t="n">
        <f aca="false">(pp-cr/y)*n*(1+y)^(n-1)+cr/y^2*((1+y)^n-1)</f>
        <v>-3.99055770383784</v>
      </c>
      <c r="P21" s="15" t="n">
        <f aca="false">P20+$E$15</f>
        <v>0.13</v>
      </c>
      <c r="Q21" s="15"/>
      <c r="R21" s="10" t="n">
        <f aca="false">IF(P21&lt;&gt;0,(pp-cr/yy)*(1+yy)^n+cr/yy-sp,pp-cr*n-sp)</f>
        <v>-0.12334506807004</v>
      </c>
    </row>
    <row r="22" customFormat="false" ht="12" hidden="false" customHeight="true" outlineLevel="0" collapsed="false">
      <c r="B22" s="46" t="str">
        <f aca="false">"F(y) = {"&amp;TEXT(pp,"0.00")&amp;"-"&amp;TEXT(cr,"0.00")&amp;"/y} (1+y)^"&amp;TEXT(n,"0.00")&amp;"+"&amp;TEXT(cr,"0.00")&amp;"/y -"&amp;TEXT(sp,"0.00")</f>
        <v>F(y) = {1.21-0.06/y} (1+y)^-4.84+0.06/y -1.00</v>
      </c>
      <c r="C22" s="1"/>
      <c r="H22" s="20" t="n">
        <f aca="false">H21-I21/J21</f>
        <v>0.0963683133236174</v>
      </c>
      <c r="I22" s="8" t="n">
        <f aca="false">(pp-cr/y)*(1+y)^n+cr/y-sp</f>
        <v>0</v>
      </c>
      <c r="J22" s="8" t="n">
        <f aca="false">(pp-cr/y)*n*(1+y)^(n-1)+cr/y^2*((1+y)^n-1)</f>
        <v>-3.99055770383784</v>
      </c>
      <c r="P22" s="15" t="n">
        <f aca="false">P21+$E$15</f>
        <v>0.14</v>
      </c>
      <c r="Q22" s="15"/>
      <c r="R22" s="10" t="n">
        <f aca="false">IF(P22&lt;&gt;0,(pp-cr/yy)*(1+yy)^n+cr/yy-sp,pp-cr*n-sp)</f>
        <v>-0.15617940917887</v>
      </c>
    </row>
    <row r="23" customFormat="false" ht="12" hidden="false" customHeight="true" outlineLevel="0" collapsed="false">
      <c r="B23" s="1"/>
      <c r="C23" s="1"/>
      <c r="H23" s="20" t="n">
        <f aca="false">H22-I22/J22</f>
        <v>0.0963683133236174</v>
      </c>
      <c r="I23" s="8" t="n">
        <f aca="false">(pp-cr/y)*(1+y)^n+cr/y-sp</f>
        <v>0</v>
      </c>
      <c r="J23" s="8" t="n">
        <f aca="false">(pp-cr/y)*n*(1+y)^(n-1)+cr/y^2*((1+y)^n-1)</f>
        <v>-3.99055770383784</v>
      </c>
      <c r="P23" s="15" t="n">
        <f aca="false">P22+$E$15</f>
        <v>0.15</v>
      </c>
      <c r="Q23" s="15"/>
      <c r="R23" s="10" t="n">
        <f aca="false">IF(P23&lt;&gt;0,(pp-cr/yy)*(1+yy)^n+cr/yy-sp,pp-cr*n-sp)</f>
        <v>-0.187432860353391</v>
      </c>
    </row>
    <row r="24" customFormat="false" ht="12" hidden="false" customHeight="true" outlineLevel="0" collapsed="false">
      <c r="B24" s="1"/>
      <c r="C24" s="1"/>
      <c r="H24" s="20" t="n">
        <f aca="false">H23-I23/J23</f>
        <v>0.0963683133236174</v>
      </c>
      <c r="I24" s="8" t="n">
        <f aca="false">(pp-cr/y)*(1+y)^n+cr/y-sp</f>
        <v>0</v>
      </c>
      <c r="J24" s="8" t="n">
        <f aca="false">(pp-cr/y)*n*(1+y)^(n-1)+cr/y^2*((1+y)^n-1)</f>
        <v>-3.99055770383784</v>
      </c>
      <c r="P24" s="15" t="n">
        <f aca="false">P23+$E$15</f>
        <v>0.16</v>
      </c>
      <c r="Q24" s="15"/>
      <c r="R24" s="10" t="n">
        <f aca="false">IF(P24&lt;&gt;0,(pp-cr/yy)*(1+yy)^n+cr/yy-sp,pp-cr*n-sp)</f>
        <v>-0.217195471402281</v>
      </c>
    </row>
    <row r="25" customFormat="false" ht="12" hidden="false" customHeight="true" outlineLevel="0" collapsed="false">
      <c r="B25" s="1"/>
      <c r="C25" s="1"/>
      <c r="H25" s="20" t="n">
        <f aca="false">H24-I24/J24</f>
        <v>0.0963683133236174</v>
      </c>
      <c r="I25" s="8" t="n">
        <f aca="false">(pp-cr/y)*(1+y)^n+cr/y-sp</f>
        <v>0</v>
      </c>
      <c r="J25" s="8" t="n">
        <f aca="false">(pp-cr/y)*n*(1+y)^(n-1)+cr/y^2*((1+y)^n-1)</f>
        <v>-3.99055770383784</v>
      </c>
      <c r="P25" s="15" t="n">
        <f aca="false">P24+$E$15</f>
        <v>0.17</v>
      </c>
      <c r="Q25" s="15"/>
      <c r="R25" s="10" t="n">
        <f aca="false">IF(P25&lt;&gt;0,(pp-cr/yy)*(1+yy)^n+cr/yy-sp,pp-cr*n-sp)</f>
        <v>-0.245551419034324</v>
      </c>
    </row>
    <row r="26" customFormat="false" ht="12.75" hidden="false" customHeight="false" outlineLevel="0" collapsed="false">
      <c r="B26" s="1"/>
      <c r="C26" s="1"/>
      <c r="H26" s="20" t="n">
        <f aca="false">H25-I25/J25</f>
        <v>0.0963683133236174</v>
      </c>
      <c r="I26" s="8" t="n">
        <f aca="false">(pp-cr/y)*(1+y)^n+cr/y-sp</f>
        <v>0</v>
      </c>
      <c r="J26" s="8" t="n">
        <f aca="false">(pp-cr/y)*n*(1+y)^(n-1)+cr/y^2*((1+y)^n-1)</f>
        <v>-3.99055770383784</v>
      </c>
      <c r="P26" s="15" t="n">
        <f aca="false">P25+$E$15</f>
        <v>0.18</v>
      </c>
      <c r="Q26" s="15"/>
      <c r="R26" s="10" t="n">
        <f aca="false">IF(P26&lt;&gt;0,(pp-cr/yy)*(1+yy)^n+cr/yy-sp,pp-cr*n-sp)</f>
        <v>-0.272579436727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2.14"/>
    <col collapsed="false" customWidth="true" hidden="false" outlineLevel="0" max="3" min="3" style="3" width="10.99"/>
    <col collapsed="false" customWidth="true" hidden="false" outlineLevel="0" max="4" min="4" style="1" width="20.99"/>
    <col collapsed="false" customWidth="true" hidden="false" outlineLevel="0" max="5" min="5" style="1" width="10.13"/>
    <col collapsed="false" customWidth="true" hidden="false" outlineLevel="0" max="6" min="6" style="1" width="38.14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4.5" hidden="false" customHeight="true" outlineLevel="0" collapsed="false"/>
    <row r="2" customFormat="false" ht="14.25" hidden="false" customHeight="false" outlineLevel="0" collapsed="false">
      <c r="B2" s="5" t="s">
        <v>34</v>
      </c>
      <c r="D2" s="6" t="s">
        <v>35</v>
      </c>
      <c r="E2" s="7" t="s">
        <v>2</v>
      </c>
    </row>
    <row r="3" customFormat="false" ht="14.25" hidden="false" customHeight="false" outlineLevel="0" collapsed="false">
      <c r="B3" s="23" t="s">
        <v>36</v>
      </c>
      <c r="C3" s="30" t="n">
        <v>44464</v>
      </c>
      <c r="D3" s="23" t="s">
        <v>37</v>
      </c>
      <c r="E3" s="47" t="n">
        <f aca="true">TODAY()</f>
        <v>46232</v>
      </c>
    </row>
    <row r="4" s="16" customFormat="true" ht="12.75" hidden="false" customHeight="false" outlineLevel="0" collapsed="false">
      <c r="B4" s="23" t="s">
        <v>38</v>
      </c>
      <c r="C4" s="18" t="n">
        <v>1000</v>
      </c>
      <c r="D4" s="48" t="s">
        <v>39</v>
      </c>
      <c r="E4" s="22" t="n">
        <v>0.06</v>
      </c>
      <c r="F4" s="16" t="s">
        <v>40</v>
      </c>
    </row>
    <row r="5" s="16" customFormat="true" ht="12.75" hidden="false" customHeight="false" outlineLevel="0" collapsed="false">
      <c r="B5" s="23" t="s">
        <v>41</v>
      </c>
      <c r="C5" s="49" t="n">
        <v>1</v>
      </c>
      <c r="D5" s="48" t="s">
        <v>42</v>
      </c>
      <c r="E5" s="50" t="n">
        <f aca="false">E4*C4/C5</f>
        <v>60</v>
      </c>
      <c r="F5" s="35" t="str">
        <f aca="false">" per coupon period, namely "&amp;TEXT(C5,"0")&amp;" times per year."</f>
        <v> per coupon period, namely 1 times per year.</v>
      </c>
    </row>
    <row r="6" s="16" customFormat="true" ht="3.75" hidden="false" customHeight="true" outlineLevel="0" collapsed="false">
      <c r="B6" s="23"/>
      <c r="C6" s="51" t="n">
        <v>3</v>
      </c>
      <c r="D6" s="48"/>
    </row>
    <row r="7" s="16" customFormat="true" ht="12.75" hidden="false" customHeight="false" outlineLevel="0" collapsed="false">
      <c r="B7" s="52" t="s">
        <v>43</v>
      </c>
      <c r="C7" s="53" t="n">
        <f aca="true">(C3-TODAY())/365</f>
        <v>-4.84383561643836</v>
      </c>
      <c r="D7" s="48" t="s">
        <v>44</v>
      </c>
      <c r="E7" s="22" t="n">
        <v>0.04</v>
      </c>
    </row>
    <row r="8" s="16" customFormat="true" ht="12" hidden="false" customHeight="false" outlineLevel="0" collapsed="false">
      <c r="B8" s="23" t="s">
        <v>45</v>
      </c>
      <c r="C8" s="32" t="n">
        <f aca="false">$C$4/(1+$E$7)^$C$7</f>
        <v>1209.22382552652</v>
      </c>
      <c r="D8" s="54" t="str">
        <f aca="false">" (The present value of "&amp;TEXT(C4,"$0.00")&amp;" at  "&amp;TEXT(E7,"0.00%")&amp;" per year for "&amp;TEXT(C7,"0.0")&amp;" years.)"</f>
        <v> (The present value of $1000.00 at  4.00% per year for -4.8 years.)</v>
      </c>
      <c r="E8" s="55"/>
      <c r="F8" s="23"/>
      <c r="G8" s="32"/>
    </row>
    <row r="9" s="16" customFormat="true" ht="12" hidden="false" customHeight="false" outlineLevel="0" collapsed="false">
      <c r="B9" s="23" t="s">
        <v>46</v>
      </c>
      <c r="C9" s="56" t="n">
        <f aca="false">($E$4*$C$4)/$E$7*(1-(1+$E$7/$C$5)^(-$C$5*$C$7))</f>
        <v>-313.835738289781</v>
      </c>
      <c r="D9" s="35" t="str">
        <f aca="false">"("&amp;TEXT(E5,"$0.00")&amp;" per coupon, for "&amp;TEXT(C5*C7,"0")&amp;" coupon payments at "&amp;TEXT(E7,"0.00%")&amp;" / "&amp;TEXT(C5,"0")&amp;" = "&amp;TEXT(E7/C5,"0.00%")&amp;" yield per coupon period.)"</f>
        <v>($60.00 per coupon, for -5 coupon payments at 4.00% / 1 = 4.00% yield per coupon period.)</v>
      </c>
    </row>
    <row r="10" s="16" customFormat="true" ht="12.75" hidden="false" customHeight="false" outlineLevel="0" collapsed="false">
      <c r="B10" s="23" t="s">
        <v>47</v>
      </c>
      <c r="C10" s="32" t="n">
        <f aca="false">C8+C9</f>
        <v>895.38808723674</v>
      </c>
    </row>
    <row r="11" s="16" customFormat="true" ht="14.25" hidden="false" customHeight="false" outlineLevel="0" collapsed="false">
      <c r="B11" s="57" t="str">
        <f aca="false">"     The Current Market Value of the Bond should then be "&amp;TEXT(C8,"$0.00")&amp;" + "&amp;TEXT(C9,"$0.00")&amp;" = "&amp;TEXT(C8+C9,"$0.00")</f>
        <v>     The Current Market Value of the Bond should then be $1209.22 + -$313.84 = $895.39</v>
      </c>
      <c r="C11" s="58"/>
      <c r="D11" s="59"/>
      <c r="E11" s="60"/>
    </row>
    <row r="12" s="16" customFormat="true" ht="3.75" hidden="false" customHeight="true" outlineLevel="0" collapsed="false">
      <c r="B12" s="23"/>
      <c r="C12" s="51"/>
      <c r="D12" s="48"/>
    </row>
    <row r="13" customFormat="false" ht="14.25" hidden="false" customHeight="false" outlineLevel="0" collapsed="false">
      <c r="B13" s="61" t="s">
        <v>48</v>
      </c>
      <c r="C13" s="22" t="n">
        <v>-0.01</v>
      </c>
      <c r="D13" s="21" t="str">
        <f aca="false">"(from "&amp;TEXT($E$7,"0.00%")&amp;" to "&amp;TEXT($E$7+C13,"0.00%")&amp;")"</f>
        <v>(from 4.00% to 3.00%)</v>
      </c>
    </row>
    <row r="14" customFormat="false" ht="13.5" hidden="false" customHeight="false" outlineLevel="0" collapsed="false">
      <c r="B14" s="61" t="s">
        <v>49</v>
      </c>
      <c r="C14" s="62"/>
      <c r="D14" s="21"/>
      <c r="E14" s="2"/>
    </row>
    <row r="15" customFormat="false" ht="12.75" hidden="false" customHeight="false" outlineLevel="0" collapsed="false">
      <c r="B15" s="17" t="s">
        <v>45</v>
      </c>
      <c r="C15" s="63" t="n">
        <f aca="false">$C$4/(1+$E$7+C13)^$C$7</f>
        <v>1153.93515970522</v>
      </c>
      <c r="D15" s="21" t="str">
        <f aca="false">"(a "&amp;TEXT(C15/$C$8-1,"0.0%")&amp;" increase)"</f>
        <v>(a -4.6% increase)</v>
      </c>
    </row>
    <row r="16" customFormat="false" ht="13.5" hidden="false" customHeight="false" outlineLevel="0" collapsed="false">
      <c r="B16" s="17" t="s">
        <v>50</v>
      </c>
      <c r="C16" s="64" t="n">
        <f aca="false">($E$4*$C$4)/($E$7+C13)*(1-(1+($E$7+C13)/$C$5)^(-$C$5*$C$7))</f>
        <v>-307.870319410442</v>
      </c>
      <c r="D16" s="21" t="str">
        <f aca="false">"(a "&amp;TEXT(C16/$C$9-1,"0.0%")&amp;" increase)"</f>
        <v>(a -1.9% increase)</v>
      </c>
    </row>
    <row r="17" customFormat="false" ht="14.25" hidden="false" customHeight="false" outlineLevel="0" collapsed="false">
      <c r="B17" s="17" t="s">
        <v>47</v>
      </c>
      <c r="C17" s="63" t="n">
        <f aca="false">C15+C16</f>
        <v>846.064840294779</v>
      </c>
      <c r="D17" s="21"/>
    </row>
    <row r="18" customFormat="false" ht="14.25" hidden="false" customHeight="false" outlineLevel="0" collapsed="false">
      <c r="B18" s="65" t="s">
        <v>51</v>
      </c>
      <c r="C18" s="66" t="n">
        <f aca="false">C17/$C$10-1</f>
        <v>-0.0550858869411336</v>
      </c>
      <c r="D18" s="21" t="str">
        <f aca="false">"(from "&amp;TEXT($C$10,"$0.00")&amp;" to "&amp;TEXT(C17,"$0.00")&amp;")"</f>
        <v>(from $895.39 to $846.06)</v>
      </c>
    </row>
    <row r="19" s="16" customFormat="true" ht="3.75" hidden="false" customHeight="true" outlineLevel="0" collapsed="false">
      <c r="B19" s="23"/>
      <c r="C19" s="51"/>
      <c r="D19" s="48"/>
    </row>
    <row r="20" customFormat="false" ht="14.25" hidden="false" customHeight="false" outlineLevel="0" collapsed="false">
      <c r="B20" s="61" t="s">
        <v>52</v>
      </c>
      <c r="C20" s="22" t="n">
        <v>0.025</v>
      </c>
      <c r="D20" s="21" t="str">
        <f aca="false">"(from "&amp;TEXT($E$4,"0.00%")&amp;" to "&amp;TEXT($E$4+C20,"0.00%")&amp;")"</f>
        <v>(from 6.00% to 8.50%)</v>
      </c>
    </row>
    <row r="21" customFormat="false" ht="13.5" hidden="false" customHeight="false" outlineLevel="0" collapsed="false">
      <c r="B21" s="61" t="s">
        <v>49</v>
      </c>
      <c r="C21" s="62"/>
      <c r="D21" s="21"/>
    </row>
    <row r="22" customFormat="false" ht="12.75" hidden="false" customHeight="false" outlineLevel="0" collapsed="false">
      <c r="B22" s="17" t="s">
        <v>53</v>
      </c>
      <c r="C22" s="63" t="n">
        <f aca="false">$C$4/(1+$E$7)^$C$7</f>
        <v>1209.22382552652</v>
      </c>
      <c r="D22" s="21" t="str">
        <f aca="false">"(a "&amp;TEXT(C22/$C$8-1,"0.0%")&amp;" increase)"</f>
        <v>(a 0.0% increase)</v>
      </c>
    </row>
    <row r="23" customFormat="false" ht="13.5" hidden="false" customHeight="false" outlineLevel="0" collapsed="false">
      <c r="B23" s="17" t="s">
        <v>50</v>
      </c>
      <c r="C23" s="64" t="n">
        <f aca="false">(($E$4+C20)*$C$4)/$E$7*(1-(1+$E$7/$C$5)^(-$C$5*$C$7))</f>
        <v>-444.600629243856</v>
      </c>
      <c r="D23" s="21" t="str">
        <f aca="false">"(a "&amp;TEXT(C23/$C$9-1,"0.0%")&amp;" increase)"</f>
        <v>(a 41.7% increase)</v>
      </c>
    </row>
    <row r="24" customFormat="false" ht="14.25" hidden="false" customHeight="false" outlineLevel="0" collapsed="false">
      <c r="B24" s="17" t="s">
        <v>47</v>
      </c>
      <c r="C24" s="63" t="n">
        <f aca="false">C22+C23</f>
        <v>764.623196282664</v>
      </c>
      <c r="D24" s="21"/>
    </row>
    <row r="25" customFormat="false" ht="14.25" hidden="false" customHeight="false" outlineLevel="0" collapsed="false">
      <c r="B25" s="65" t="s">
        <v>51</v>
      </c>
      <c r="C25" s="66" t="n">
        <f aca="false">C24/$C$10-1</f>
        <v>-0.146042696812763</v>
      </c>
      <c r="D25" s="21" t="str">
        <f aca="false">"(from "&amp;TEXT($C$10,"$0.00")&amp;" to "&amp;TEXT(C24,"$0.00")&amp;")"</f>
        <v>(from $895.39 to $764.62)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20:44:14Z</dcterms:created>
  <dc:creator>Peter Ponzo</dc:creator>
  <dc:description/>
  <dc:language>en-US</dc:language>
  <cp:lastModifiedBy>Peter Ponzo</cp:lastModifiedBy>
  <cp:revision>0</cp:revision>
  <dc:subject/>
  <dc:title>Bonds</dc:title>
</cp:coreProperties>
</file>