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name="Alpha" vbProcedure="false">Data!$V$3</definedName>
    <definedName function="false" hidden="false" name="anscount" vbProcedure="false">1</definedName>
    <definedName function="false" hidden="false" name="Beta" vbProcedure="false">Data!$U$3</definedName>
    <definedName function="false" hidden="false" name="Max" vbProcedure="false">Data!$AB$4</definedName>
    <definedName function="false" hidden="false" name="Min" vbProcedure="false">Data!$AC$4</definedName>
    <definedName function="false" hidden="false" name="Mkt" vbProcedure="false">Data!$Y$1</definedName>
    <definedName function="false" hidden="false" name="Rf" vbProcedure="false">Data!$O$3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Note:</t>
  </si>
  <si>
    <t xml:space="preserve">Pearson Correlation =</t>
  </si>
  <si>
    <t xml:space="preserve">Minimum</t>
  </si>
  <si>
    <t xml:space="preserve"> = (Risk-free Rate) + Alpha + Beta (INDEX Return - Risk-free)</t>
  </si>
  <si>
    <t xml:space="preserve">Alpha</t>
  </si>
  <si>
    <t xml:space="preserve">m</t>
  </si>
  <si>
    <t xml:space="preserve">Maximum</t>
  </si>
  <si>
    <t xml:space="preserve">Risk-free Rate =</t>
  </si>
  <si>
    <t xml:space="preserve">Stock</t>
  </si>
  <si>
    <t xml:space="preserve">^SPX</t>
  </si>
  <si>
    <r>
      <rPr>
        <b val="true"/>
        <sz val="10"/>
        <rFont val="Arial"/>
        <family val="2"/>
      </rPr>
      <t xml:space="preserve">CAPM </t>
    </r>
    <r>
      <rPr>
        <sz val="10"/>
        <rFont val="Arial"/>
        <family val="2"/>
      </rPr>
      <t xml:space="preserve">(expected return)</t>
    </r>
    <r>
      <rPr>
        <b val="true"/>
        <sz val="10"/>
        <rFont val="Arial"/>
        <family val="2"/>
      </rPr>
      <t xml:space="preserve"> =</t>
    </r>
  </si>
  <si>
    <t xml:space="preserve">URL used =</t>
  </si>
  <si>
    <t xml:space="preserve">http://chart.yahoo.com/table.csv?s=^SPX&amp;a=11&amp;b=20&amp;c=2000&amp;d=11&amp;e=20&amp;f=2003&amp;g=m&amp;q=q&amp;y=0&amp;z=^SPX&amp;x=.csv</t>
  </si>
  <si>
    <t xml:space="preserve">Annual Volatilities = </t>
  </si>
  <si>
    <t xml:space="preserve">(The dates should correspond !)</t>
  </si>
  <si>
    <t xml:space="preserve">MSFT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Type the stock symbols in the</t>
  </si>
  <si>
    <t xml:space="preserve">red boxes</t>
  </si>
  <si>
    <r>
      <rPr>
        <sz val="10"/>
        <rFont val="Arial"/>
        <family val="0"/>
      </rPr>
      <t xml:space="preserve">Enter some </t>
    </r>
    <r>
      <rPr>
        <b val="true"/>
        <sz val="10"/>
        <rFont val="Arial"/>
        <family val="2"/>
      </rPr>
      <t xml:space="preserve">Risk-free Rate</t>
    </r>
  </si>
  <si>
    <r>
      <rPr>
        <sz val="10"/>
        <rFont val="Arial"/>
        <family val="0"/>
      </rPr>
      <t xml:space="preserve">Click the </t>
    </r>
    <r>
      <rPr>
        <sz val="10"/>
        <rFont val="Arial Black"/>
        <family val="2"/>
      </rPr>
      <t xml:space="preserve">Download Data</t>
    </r>
    <r>
      <rPr>
        <sz val="10"/>
        <rFont val="Arial"/>
        <family val="0"/>
      </rPr>
      <t xml:space="preserve"> button</t>
    </r>
  </si>
  <si>
    <t xml:space="preserve">Pray … that everything works 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  </t>
    </r>
  </si>
  <si>
    <t xml:space="preserve">http://home.golden.net/~pjponzo/best-line.htm</t>
  </si>
  <si>
    <t xml:space="preserve">and </t>
  </si>
  <si>
    <t xml:space="preserve">http://home.golden.net/~pjponzo/CAPM.htm</t>
  </si>
  <si>
    <r>
      <rPr>
        <b val="true"/>
        <u val="singl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Cell </t>
    </r>
    <r>
      <rPr>
        <b val="true"/>
        <sz val="10"/>
        <rFont val="Arial"/>
        <family val="2"/>
      </rPr>
      <t xml:space="preserve">O6</t>
    </r>
    <r>
      <rPr>
        <sz val="10"/>
        <rFont val="Arial"/>
        <family val="0"/>
      </rPr>
      <t xml:space="preserve"> should be some "benchmark" INDEX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General"/>
    <numFmt numFmtId="176" formatCode="0%"/>
    <numFmt numFmtId="177" formatCode="0.0%"/>
    <numFmt numFmtId="178" formatCode="_-* #,##0.00_-;\-* #,##0.00_-;_-* \-??_-;_-@_-"/>
    <numFmt numFmtId="179" formatCode="[$-409]d\-mmm\-yy"/>
    <numFmt numFmtId="180" formatCode="\$#,##0.00"/>
    <numFmt numFmtId="181" formatCode="0.00000"/>
    <numFmt numFmtId="182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10"/>
      <name val="Arial Black"/>
      <family val="2"/>
    </font>
    <font>
      <b val="true"/>
      <sz val="10"/>
      <color rgb="FFFF0000"/>
      <name val="Arial"/>
      <family val="2"/>
    </font>
    <font>
      <sz val="7.7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n">
        <color rgb="FFC0C0C0"/>
      </bottom>
      <diagonal/>
    </border>
    <border diagonalUp="false" diagonalDown="false">
      <left/>
      <right/>
      <top style="thick">
        <color rgb="FF0000FF"/>
      </top>
      <bottom style="thin">
        <color rgb="FFC0C0C0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0000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n">
        <color rgb="FFC0C0C0"/>
      </top>
      <bottom style="thick">
        <color rgb="FF0000FF"/>
      </bottom>
      <diagonal/>
    </border>
    <border diagonalUp="false" diagonalDown="false">
      <left/>
      <right/>
      <top style="thin">
        <color rgb="FFC0C0C0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n">
        <color rgb="FFC0C0C0"/>
      </top>
      <bottom style="thick">
        <color rgb="FF0000FF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84066729083"/>
          <c:y val="0.0750557669597166"/>
          <c:w val="0.978721593327092"/>
          <c:h val="0.924944233040283"/>
        </c:manualLayout>
      </c:layout>
      <c:lineChart>
        <c:grouping val="standard"/>
        <c:varyColors val="0"/>
        <c:ser>
          <c:idx val="0"/>
          <c:order val="0"/>
          <c:tx>
            <c:strRef>
              <c:f>Data!$N$6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R$7:$R$100</c:f>
              <c:strCache>
                <c:ptCount val="94"/>
                <c:pt idx="0">
                  <c:v>Dec 20/00</c:v>
                </c:pt>
                <c:pt idx="1">
                  <c:v>Jan 2/01</c:v>
                </c:pt>
                <c:pt idx="2">
                  <c:v>Feb 1/01</c:v>
                </c:pt>
                <c:pt idx="3">
                  <c:v>Mar 1/01</c:v>
                </c:pt>
                <c:pt idx="4">
                  <c:v>Apr 2/01</c:v>
                </c:pt>
                <c:pt idx="5">
                  <c:v>May 1/01</c:v>
                </c:pt>
                <c:pt idx="6">
                  <c:v>Jun 1/01</c:v>
                </c:pt>
                <c:pt idx="7">
                  <c:v>Jul 2/01</c:v>
                </c:pt>
                <c:pt idx="8">
                  <c:v>Aug 1/01</c:v>
                </c:pt>
                <c:pt idx="9">
                  <c:v>Sep 4/01</c:v>
                </c:pt>
                <c:pt idx="10">
                  <c:v>Oct 1/01</c:v>
                </c:pt>
                <c:pt idx="11">
                  <c:v>Nov 1/01</c:v>
                </c:pt>
                <c:pt idx="12">
                  <c:v>Dec 3/01</c:v>
                </c:pt>
                <c:pt idx="13">
                  <c:v>Jan 2/02</c:v>
                </c:pt>
                <c:pt idx="14">
                  <c:v>Feb 1/02</c:v>
                </c:pt>
                <c:pt idx="15">
                  <c:v>Mar 1/02</c:v>
                </c:pt>
                <c:pt idx="16">
                  <c:v>Apr 1/02</c:v>
                </c:pt>
                <c:pt idx="17">
                  <c:v>May 1/02</c:v>
                </c:pt>
                <c:pt idx="18">
                  <c:v>Jun 3/02</c:v>
                </c:pt>
                <c:pt idx="19">
                  <c:v>Jul 1/02</c:v>
                </c:pt>
                <c:pt idx="20">
                  <c:v>Aug 1/02</c:v>
                </c:pt>
                <c:pt idx="21">
                  <c:v>Sep 3/02</c:v>
                </c:pt>
                <c:pt idx="22">
                  <c:v>Oct 1/02</c:v>
                </c:pt>
                <c:pt idx="23">
                  <c:v>Nov 1/02</c:v>
                </c:pt>
                <c:pt idx="24">
                  <c:v>Dec 2/02</c:v>
                </c:pt>
                <c:pt idx="25">
                  <c:v>Jan 2/03</c:v>
                </c:pt>
                <c:pt idx="26">
                  <c:v>Feb 3/03</c:v>
                </c:pt>
                <c:pt idx="27">
                  <c:v>Mar 3/03</c:v>
                </c:pt>
                <c:pt idx="28">
                  <c:v>Apr 1/03</c:v>
                </c:pt>
                <c:pt idx="29">
                  <c:v>May 1/03</c:v>
                </c:pt>
                <c:pt idx="30">
                  <c:v>Jun 2/03</c:v>
                </c:pt>
                <c:pt idx="31">
                  <c:v>Jul 1/03</c:v>
                </c:pt>
                <c:pt idx="32">
                  <c:v>Aug 1/03</c:v>
                </c:pt>
                <c:pt idx="33">
                  <c:v>Sep 2/03</c:v>
                </c:pt>
                <c:pt idx="34">
                  <c:v>Oct 1/03</c:v>
                </c:pt>
                <c:pt idx="35">
                  <c:v>Nov 3/03</c:v>
                </c:pt>
                <c:pt idx="36">
                  <c:v>Dec 1/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</c:strCache>
            </c:strRef>
          </c:cat>
          <c:val>
            <c:numRef>
              <c:f>Data!$N$7:$N$100</c:f>
              <c:numCache>
                <c:formatCode>General</c:formatCode>
                <c:ptCount val="94"/>
                <c:pt idx="0">
                  <c:v>0</c:v>
                </c:pt>
                <c:pt idx="1">
                  <c:v>0.407441860465116</c:v>
                </c:pt>
                <c:pt idx="2">
                  <c:v>0.36</c:v>
                </c:pt>
                <c:pt idx="3">
                  <c:v>0.26093023255814</c:v>
                </c:pt>
                <c:pt idx="4">
                  <c:v>0.561860465116279</c:v>
                </c:pt>
                <c:pt idx="5">
                  <c:v>0.594883720930233</c:v>
                </c:pt>
                <c:pt idx="6">
                  <c:v>0.682790697674419</c:v>
                </c:pt>
                <c:pt idx="7">
                  <c:v>0.525581395348837</c:v>
                </c:pt>
                <c:pt idx="8">
                  <c:v>0.314883720930233</c:v>
                </c:pt>
                <c:pt idx="9">
                  <c:v>0.17953488372093</c:v>
                </c:pt>
                <c:pt idx="10">
                  <c:v>0.34046511627907</c:v>
                </c:pt>
                <c:pt idx="11">
                  <c:v>0.48</c:v>
                </c:pt>
                <c:pt idx="12">
                  <c:v>0.526976744186047</c:v>
                </c:pt>
                <c:pt idx="13">
                  <c:v>0.468837209302325</c:v>
                </c:pt>
                <c:pt idx="14">
                  <c:v>0.344651162790698</c:v>
                </c:pt>
                <c:pt idx="15">
                  <c:v>0.390232558139535</c:v>
                </c:pt>
                <c:pt idx="16">
                  <c:v>0.204651162790698</c:v>
                </c:pt>
                <c:pt idx="17">
                  <c:v>0.173488372093023</c:v>
                </c:pt>
                <c:pt idx="18">
                  <c:v>0.26093023255814</c:v>
                </c:pt>
                <c:pt idx="19">
                  <c:v>0.106046511627907</c:v>
                </c:pt>
                <c:pt idx="20">
                  <c:v>0.131162790697674</c:v>
                </c:pt>
                <c:pt idx="21">
                  <c:v>0.00837209302325581</c:v>
                </c:pt>
                <c:pt idx="22">
                  <c:v>0.232558139534884</c:v>
                </c:pt>
                <c:pt idx="23">
                  <c:v>0.329767441860465</c:v>
                </c:pt>
                <c:pt idx="24">
                  <c:v>0.191627906976744</c:v>
                </c:pt>
                <c:pt idx="25">
                  <c:v>0.0939534883720929</c:v>
                </c:pt>
                <c:pt idx="26">
                  <c:v>0.0962790697674418</c:v>
                </c:pt>
                <c:pt idx="27">
                  <c:v>0.11953488372093</c:v>
                </c:pt>
                <c:pt idx="28">
                  <c:v>0.182790697674419</c:v>
                </c:pt>
                <c:pt idx="29">
                  <c:v>0.138139534883721</c:v>
                </c:pt>
                <c:pt idx="30">
                  <c:v>0.186046511627907</c:v>
                </c:pt>
                <c:pt idx="31">
                  <c:v>0.221395348837209</c:v>
                </c:pt>
                <c:pt idx="32">
                  <c:v>0.226511627906977</c:v>
                </c:pt>
                <c:pt idx="33">
                  <c:v>0.285581395348837</c:v>
                </c:pt>
                <c:pt idx="34">
                  <c:v>0.215813953488372</c:v>
                </c:pt>
                <c:pt idx="35">
                  <c:v>0.195813953488372</c:v>
                </c:pt>
                <c:pt idx="36">
                  <c:v>0.272558139534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6</c:f>
              <c:strCache>
                <c:ptCount val="1"/>
                <c:pt idx="0">
                  <c:v>^SP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R$7:$R$100</c:f>
              <c:strCache>
                <c:ptCount val="94"/>
                <c:pt idx="0">
                  <c:v>Dec 20/00</c:v>
                </c:pt>
                <c:pt idx="1">
                  <c:v>Jan 2/01</c:v>
                </c:pt>
                <c:pt idx="2">
                  <c:v>Feb 1/01</c:v>
                </c:pt>
                <c:pt idx="3">
                  <c:v>Mar 1/01</c:v>
                </c:pt>
                <c:pt idx="4">
                  <c:v>Apr 2/01</c:v>
                </c:pt>
                <c:pt idx="5">
                  <c:v>May 1/01</c:v>
                </c:pt>
                <c:pt idx="6">
                  <c:v>Jun 1/01</c:v>
                </c:pt>
                <c:pt idx="7">
                  <c:v>Jul 2/01</c:v>
                </c:pt>
                <c:pt idx="8">
                  <c:v>Aug 1/01</c:v>
                </c:pt>
                <c:pt idx="9">
                  <c:v>Sep 4/01</c:v>
                </c:pt>
                <c:pt idx="10">
                  <c:v>Oct 1/01</c:v>
                </c:pt>
                <c:pt idx="11">
                  <c:v>Nov 1/01</c:v>
                </c:pt>
                <c:pt idx="12">
                  <c:v>Dec 3/01</c:v>
                </c:pt>
                <c:pt idx="13">
                  <c:v>Jan 2/02</c:v>
                </c:pt>
                <c:pt idx="14">
                  <c:v>Feb 1/02</c:v>
                </c:pt>
                <c:pt idx="15">
                  <c:v>Mar 1/02</c:v>
                </c:pt>
                <c:pt idx="16">
                  <c:v>Apr 1/02</c:v>
                </c:pt>
                <c:pt idx="17">
                  <c:v>May 1/02</c:v>
                </c:pt>
                <c:pt idx="18">
                  <c:v>Jun 3/02</c:v>
                </c:pt>
                <c:pt idx="19">
                  <c:v>Jul 1/02</c:v>
                </c:pt>
                <c:pt idx="20">
                  <c:v>Aug 1/02</c:v>
                </c:pt>
                <c:pt idx="21">
                  <c:v>Sep 3/02</c:v>
                </c:pt>
                <c:pt idx="22">
                  <c:v>Oct 1/02</c:v>
                </c:pt>
                <c:pt idx="23">
                  <c:v>Nov 1/02</c:v>
                </c:pt>
                <c:pt idx="24">
                  <c:v>Dec 2/02</c:v>
                </c:pt>
                <c:pt idx="25">
                  <c:v>Jan 2/03</c:v>
                </c:pt>
                <c:pt idx="26">
                  <c:v>Feb 3/03</c:v>
                </c:pt>
                <c:pt idx="27">
                  <c:v>Mar 3/03</c:v>
                </c:pt>
                <c:pt idx="28">
                  <c:v>Apr 1/03</c:v>
                </c:pt>
                <c:pt idx="29">
                  <c:v>May 1/03</c:v>
                </c:pt>
                <c:pt idx="30">
                  <c:v>Jun 2/03</c:v>
                </c:pt>
                <c:pt idx="31">
                  <c:v>Jul 1/03</c:v>
                </c:pt>
                <c:pt idx="32">
                  <c:v>Aug 1/03</c:v>
                </c:pt>
                <c:pt idx="33">
                  <c:v>Sep 2/03</c:v>
                </c:pt>
                <c:pt idx="34">
                  <c:v>Oct 1/03</c:v>
                </c:pt>
                <c:pt idx="35">
                  <c:v>Nov 3/03</c:v>
                </c:pt>
                <c:pt idx="36">
                  <c:v>Dec 1/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</c:strCache>
            </c:strRef>
          </c:cat>
          <c:val>
            <c:numRef>
              <c:f>Data!$O$7:$O$100</c:f>
              <c:numCache>
                <c:formatCode>General</c:formatCode>
                <c:ptCount val="94"/>
                <c:pt idx="0">
                  <c:v>0</c:v>
                </c:pt>
                <c:pt idx="1">
                  <c:v>0.0346365922380101</c:v>
                </c:pt>
                <c:pt idx="2">
                  <c:v>-0.0608507286333202</c:v>
                </c:pt>
                <c:pt idx="3">
                  <c:v>-0.12114854424819</c:v>
                </c:pt>
                <c:pt idx="4">
                  <c:v>-0.053640136940649</c:v>
                </c:pt>
                <c:pt idx="5">
                  <c:v>-0.0488229769442846</c:v>
                </c:pt>
                <c:pt idx="6">
                  <c:v>-0.0726361074923501</c:v>
                </c:pt>
                <c:pt idx="7">
                  <c:v>-0.0825961159753992</c:v>
                </c:pt>
                <c:pt idx="8">
                  <c:v>-0.141409398006484</c:v>
                </c:pt>
                <c:pt idx="9">
                  <c:v>-0.21157633229315</c:v>
                </c:pt>
                <c:pt idx="10">
                  <c:v>-0.197306631926561</c:v>
                </c:pt>
                <c:pt idx="11">
                  <c:v>-0.136963371406065</c:v>
                </c:pt>
                <c:pt idx="12">
                  <c:v>-0.130426879146848</c:v>
                </c:pt>
                <c:pt idx="13">
                  <c:v>-0.143969461023419</c:v>
                </c:pt>
                <c:pt idx="14">
                  <c:v>-0.161745993274154</c:v>
                </c:pt>
                <c:pt idx="15">
                  <c:v>-0.130949495561547</c:v>
                </c:pt>
                <c:pt idx="16">
                  <c:v>-0.184324537219378</c:v>
                </c:pt>
                <c:pt idx="17">
                  <c:v>-0.191732056836429</c:v>
                </c:pt>
                <c:pt idx="18">
                  <c:v>-0.250295391886569</c:v>
                </c:pt>
                <c:pt idx="19">
                  <c:v>-0.309525252219226</c:v>
                </c:pt>
                <c:pt idx="20">
                  <c:v>-0.306154755051959</c:v>
                </c:pt>
                <c:pt idx="21">
                  <c:v>-0.382494622352834</c:v>
                </c:pt>
                <c:pt idx="22">
                  <c:v>-0.329112006544066</c:v>
                </c:pt>
                <c:pt idx="23">
                  <c:v>-0.290824673554095</c:v>
                </c:pt>
                <c:pt idx="24">
                  <c:v>-0.333611052201048</c:v>
                </c:pt>
                <c:pt idx="25">
                  <c:v>-0.351879904262732</c:v>
                </c:pt>
                <c:pt idx="26">
                  <c:v>-0.362900293877056</c:v>
                </c:pt>
                <c:pt idx="27">
                  <c:v>-0.357575665767868</c:v>
                </c:pt>
                <c:pt idx="28">
                  <c:v>-0.305510952222256</c:v>
                </c:pt>
                <c:pt idx="29">
                  <c:v>-0.270162389796104</c:v>
                </c:pt>
                <c:pt idx="30">
                  <c:v>-0.261898991123095</c:v>
                </c:pt>
                <c:pt idx="31">
                  <c:v>-0.249924258490623</c:v>
                </c:pt>
                <c:pt idx="32">
                  <c:v>-0.23651801133093</c:v>
                </c:pt>
                <c:pt idx="33">
                  <c:v>-0.245637289059896</c:v>
                </c:pt>
                <c:pt idx="34">
                  <c:v>-0.204176386827037</c:v>
                </c:pt>
                <c:pt idx="35">
                  <c:v>-0.198503347774714</c:v>
                </c:pt>
                <c:pt idx="36">
                  <c:v>-0.175432484018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28005"/>
        <c:axId val="97947307"/>
      </c:lineChart>
      <c:catAx>
        <c:axId val="967280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7307"/>
        <c:crossesAt val="0"/>
        <c:auto val="1"/>
        <c:lblAlgn val="ctr"/>
        <c:lblOffset val="100"/>
        <c:noMultiLvlLbl val="0"/>
      </c:catAx>
      <c:valAx>
        <c:axId val="97947307"/>
        <c:scaling>
          <c:orientation val="minMax"/>
          <c:max val="0.689999997615814"/>
          <c:min val="-0.37999999523162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80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160609413567"/>
          <c:y val="0.0328040939509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0137990177"/>
          <c:y val="0.0408897612037946"/>
          <c:w val="0.980509862009823"/>
          <c:h val="0.9591102387962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Q$8:$Q$100</c:f>
              <c:numCache>
                <c:formatCode>General</c:formatCode>
                <c:ptCount val="93"/>
                <c:pt idx="0">
                  <c:v>0.0346365922380101</c:v>
                </c:pt>
                <c:pt idx="1">
                  <c:v>-0.0922906860125474</c:v>
                </c:pt>
                <c:pt idx="2">
                  <c:v>-0.0642047195832057</c:v>
                </c:pt>
                <c:pt idx="3">
                  <c:v>0.0768143545370714</c:v>
                </c:pt>
                <c:pt idx="4">
                  <c:v>0.00509019896595331</c:v>
                </c:pt>
                <c:pt idx="5">
                  <c:v>-0.0250354350145721</c:v>
                </c:pt>
                <c:pt idx="6">
                  <c:v>-0.0107401296982964</c:v>
                </c:pt>
                <c:pt idx="7">
                  <c:v>-0.0641083856905791</c:v>
                </c:pt>
                <c:pt idx="8">
                  <c:v>-0.0817233896152013</c:v>
                </c:pt>
                <c:pt idx="9">
                  <c:v>0.0180990258804541</c:v>
                </c:pt>
                <c:pt idx="10">
                  <c:v>0.0751759799203609</c:v>
                </c:pt>
                <c:pt idx="11">
                  <c:v>0.00757382947913454</c:v>
                </c:pt>
                <c:pt idx="12">
                  <c:v>-0.0155738276078321</c:v>
                </c:pt>
                <c:pt idx="13">
                  <c:v>-0.0207662360644134</c:v>
                </c:pt>
                <c:pt idx="14">
                  <c:v>0.0367388613302251</c:v>
                </c:pt>
                <c:pt idx="15">
                  <c:v>-0.0614176522368157</c:v>
                </c:pt>
                <c:pt idx="16">
                  <c:v>-0.00908145451844145</c:v>
                </c:pt>
                <c:pt idx="17">
                  <c:v>-0.0724553479393519</c:v>
                </c:pt>
                <c:pt idx="18">
                  <c:v>-0.0790042634014265</c:v>
                </c:pt>
                <c:pt idx="19">
                  <c:v>0.00488141988986635</c:v>
                </c:pt>
                <c:pt idx="20">
                  <c:v>-0.110024343117884</c:v>
                </c:pt>
                <c:pt idx="21">
                  <c:v>0.0864488273967226</c:v>
                </c:pt>
                <c:pt idx="22">
                  <c:v>0.0570696351156068</c:v>
                </c:pt>
                <c:pt idx="23">
                  <c:v>-0.0603325821576186</c:v>
                </c:pt>
                <c:pt idx="24">
                  <c:v>-0.0274146984610488</c:v>
                </c:pt>
                <c:pt idx="25">
                  <c:v>-0.0170036227649878</c:v>
                </c:pt>
                <c:pt idx="26">
                  <c:v>0.00835760565891941</c:v>
                </c:pt>
                <c:pt idx="27">
                  <c:v>0.0810441179938222</c:v>
                </c:pt>
                <c:pt idx="28">
                  <c:v>0.0508986607337609</c:v>
                </c:pt>
                <c:pt idx="29">
                  <c:v>0.0113222428626283</c:v>
                </c:pt>
                <c:pt idx="30">
                  <c:v>0.0162237044638276</c:v>
                </c:pt>
                <c:pt idx="31">
                  <c:v>0.0178731912229504</c:v>
                </c:pt>
                <c:pt idx="32">
                  <c:v>-0.0119443259491473</c:v>
                </c:pt>
                <c:pt idx="33">
                  <c:v>0.0549614948241413</c:v>
                </c:pt>
                <c:pt idx="34">
                  <c:v>0.00712851310066531</c:v>
                </c:pt>
                <c:pt idx="35">
                  <c:v>0.0287847287847287</c:v>
                </c:pt>
              </c:numCache>
            </c:numRef>
          </c:xVal>
          <c:yVal>
            <c:numRef>
              <c:f>Data!$P$8:$P$100</c:f>
              <c:numCache>
                <c:formatCode>General</c:formatCode>
                <c:ptCount val="93"/>
                <c:pt idx="0">
                  <c:v>0.407441860465116</c:v>
                </c:pt>
                <c:pt idx="1">
                  <c:v>-0.0337078651685394</c:v>
                </c:pt>
                <c:pt idx="2">
                  <c:v>-0.0728454172366621</c:v>
                </c:pt>
                <c:pt idx="3">
                  <c:v>0.238657322021394</c:v>
                </c:pt>
                <c:pt idx="4">
                  <c:v>0.021143537820131</c:v>
                </c:pt>
                <c:pt idx="5">
                  <c:v>0.0551181102362206</c:v>
                </c:pt>
                <c:pt idx="6">
                  <c:v>-0.0934217799889442</c:v>
                </c:pt>
                <c:pt idx="7">
                  <c:v>-0.138109756097561</c:v>
                </c:pt>
                <c:pt idx="8">
                  <c:v>-0.102935974531305</c:v>
                </c:pt>
                <c:pt idx="9">
                  <c:v>0.136435331230284</c:v>
                </c:pt>
                <c:pt idx="10">
                  <c:v>0.104094378903539</c:v>
                </c:pt>
                <c:pt idx="11">
                  <c:v>0.0317410433689502</c:v>
                </c:pt>
                <c:pt idx="12">
                  <c:v>-0.0380749314651234</c:v>
                </c:pt>
                <c:pt idx="13">
                  <c:v>-0.0845471817606079</c:v>
                </c:pt>
                <c:pt idx="14">
                  <c:v>0.0338983050847457</c:v>
                </c:pt>
                <c:pt idx="15">
                  <c:v>-0.133489461358314</c:v>
                </c:pt>
                <c:pt idx="16">
                  <c:v>-0.0258687258687258</c:v>
                </c:pt>
                <c:pt idx="17">
                  <c:v>0.0745144669044788</c:v>
                </c:pt>
                <c:pt idx="18">
                  <c:v>-0.122832902987827</c:v>
                </c:pt>
                <c:pt idx="19">
                  <c:v>0.022708158116064</c:v>
                </c:pt>
                <c:pt idx="20">
                  <c:v>-0.108552631578947</c:v>
                </c:pt>
                <c:pt idx="21">
                  <c:v>0.222324723247233</c:v>
                </c:pt>
                <c:pt idx="22">
                  <c:v>0.0788679245283019</c:v>
                </c:pt>
                <c:pt idx="23">
                  <c:v>-0.103882476390346</c:v>
                </c:pt>
                <c:pt idx="24">
                  <c:v>-0.0819672131147542</c:v>
                </c:pt>
                <c:pt idx="25">
                  <c:v>0.00212585034013602</c:v>
                </c:pt>
                <c:pt idx="26">
                  <c:v>0.0212134068731438</c:v>
                </c:pt>
                <c:pt idx="27">
                  <c:v>0.0565018695471542</c:v>
                </c:pt>
                <c:pt idx="28">
                  <c:v>-0.0377506881635864</c:v>
                </c:pt>
                <c:pt idx="29">
                  <c:v>0.0420923579893748</c:v>
                </c:pt>
                <c:pt idx="30">
                  <c:v>0.0298039215686274</c:v>
                </c:pt>
                <c:pt idx="31">
                  <c:v>0.00418888042650423</c:v>
                </c:pt>
                <c:pt idx="32">
                  <c:v>0.0481607887751232</c:v>
                </c:pt>
                <c:pt idx="33">
                  <c:v>-0.0542691751085384</c:v>
                </c:pt>
                <c:pt idx="34">
                  <c:v>-0.0164498852333588</c:v>
                </c:pt>
                <c:pt idx="35">
                  <c:v>0.0641773628938156</c:v>
                </c:pt>
              </c:numCache>
            </c:numRef>
          </c:yVal>
          <c:smooth val="0"/>
        </c:ser>
        <c:axId val="11908274"/>
        <c:axId val="41677703"/>
      </c:scatterChart>
      <c:valAx>
        <c:axId val="119082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7703"/>
        <c:crossesAt val="0"/>
        <c:crossBetween val="midCat"/>
      </c:valAx>
      <c:valAx>
        <c:axId val="416777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82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(monthly)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(monthly) Data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9720</xdr:colOff>
      <xdr:row>4</xdr:row>
      <xdr:rowOff>142920</xdr:rowOff>
    </xdr:from>
    <xdr:to>
      <xdr:col>25</xdr:col>
      <xdr:colOff>805680</xdr:colOff>
      <xdr:row>21</xdr:row>
      <xdr:rowOff>123840</xdr:rowOff>
    </xdr:to>
    <xdr:graphicFrame>
      <xdr:nvGraphicFramePr>
        <xdr:cNvPr id="0" name="Chart 44"/>
        <xdr:cNvGraphicFramePr/>
      </xdr:nvGraphicFramePr>
      <xdr:xfrm>
        <a:off x="14167800" y="859320"/>
        <a:ext cx="4229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92920</xdr:colOff>
      <xdr:row>27</xdr:row>
      <xdr:rowOff>47520</xdr:rowOff>
    </xdr:from>
    <xdr:to>
      <xdr:col>24</xdr:col>
      <xdr:colOff>720</xdr:colOff>
      <xdr:row>27</xdr:row>
      <xdr:rowOff>19044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16801920" y="463104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8</xdr:row>
      <xdr:rowOff>56880</xdr:rowOff>
    </xdr:from>
    <xdr:to>
      <xdr:col>18</xdr:col>
      <xdr:colOff>644760</xdr:colOff>
      <xdr:row>21</xdr:row>
      <xdr:rowOff>152280</xdr:rowOff>
    </xdr:to>
    <xdr:graphicFrame>
      <xdr:nvGraphicFramePr>
        <xdr:cNvPr id="3" name="Chart 47"/>
        <xdr:cNvGraphicFramePr/>
      </xdr:nvGraphicFramePr>
      <xdr:xfrm>
        <a:off x="9079200" y="1430280"/>
        <a:ext cx="46173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5127244871904</cdr:x>
      <cdr:y>0.00354284214669991</cdr:y>
    </cdr:from>
    <cdr:to>
      <cdr:x>0.511277555536641</cdr:x>
      <cdr:y>0.0645584568954205</cdr:y>
    </cdr:to>
    <cdr:sp>
      <cdr:nvSpPr>
        <cdr:cNvPr id="1" name="Text 1"/>
        <cdr:cNvSpPr/>
      </cdr:nvSpPr>
      <cdr:spPr>
        <a:xfrm>
          <a:off x="103680" y="9720"/>
          <a:ext cx="20588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Pearson Correlation =64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3898027598</cdr:x>
      <cdr:y>0.927706902191691</cdr:y>
    </cdr:from>
    <cdr:to>
      <cdr:x>0.991034536524519</cdr:x>
      <cdr:y>0.998200850507033</cdr:y>
    </cdr:to>
    <cdr:sp>
      <cdr:nvSpPr>
        <cdr:cNvPr id="4" name="Text 2051"/>
        <cdr:cNvSpPr/>
      </cdr:nvSpPr>
      <cdr:spPr>
        <a:xfrm>
          <a:off x="2309040" y="2041920"/>
          <a:ext cx="2267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orrelation between Returns: MSFT vs ^SPX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85"/>
    <col collapsed="false" customWidth="true" hidden="false" outlineLevel="0" max="3" min="3" style="1" width="37.28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10" min="10" style="4" width="7.14"/>
    <col collapsed="false" customWidth="true" hidden="false" outlineLevel="0" max="11" min="11" style="0" width="5.41"/>
    <col collapsed="false" customWidth="true" hidden="false" outlineLevel="0" max="12" min="12" style="5" width="8.28"/>
    <col collapsed="false" customWidth="true" hidden="false" outlineLevel="0" max="13" min="13" style="5" width="8.99"/>
    <col collapsed="false" customWidth="true" hidden="false" outlineLevel="0" max="14" min="14" style="0" width="8.85"/>
    <col collapsed="false" customWidth="true" hidden="false" outlineLevel="0" max="15" min="15" style="0" width="9.41"/>
    <col collapsed="false" customWidth="true" hidden="false" outlineLevel="0" max="16" min="16" style="6" width="9.85"/>
    <col collapsed="false" customWidth="true" hidden="false" outlineLevel="0" max="17" min="17" style="6" width="11.42"/>
    <col collapsed="false" customWidth="true" hidden="false" outlineLevel="0" max="18" min="18" style="0" width="9.85"/>
    <col collapsed="false" customWidth="true" hidden="false" outlineLevel="0" max="19" min="19" style="0" width="10.13"/>
    <col collapsed="false" customWidth="true" hidden="false" outlineLevel="0" max="20" min="20" style="0" width="5.56"/>
    <col collapsed="false" customWidth="true" hidden="false" outlineLevel="0" max="22" min="22" style="0" width="10.99"/>
    <col collapsed="false" customWidth="true" hidden="false" outlineLevel="0" max="24" min="24" style="0" width="10.56"/>
    <col collapsed="false" customWidth="true" hidden="false" outlineLevel="0" max="26" min="26" style="0" width="11.7"/>
    <col collapsed="false" customWidth="true" hidden="false" outlineLevel="0" max="28" min="28" style="7" width="9.14"/>
  </cols>
  <sheetData>
    <row r="1" s="8" customFormat="true" ht="14.1" hidden="false" customHeight="true" outlineLevel="0" collapsed="false">
      <c r="I1" s="9" t="n">
        <f aca="false">COUNT(G8:G854)</f>
        <v>37</v>
      </c>
      <c r="J1" s="10"/>
      <c r="L1" s="0"/>
      <c r="M1" s="11" t="s">
        <v>0</v>
      </c>
      <c r="N1" s="12" t="str">
        <f aca="false">"CAPM = "&amp;TEXT(Rf,"0.0%")&amp;"+("&amp;TEXT(Alpha,"0.00%")&amp;")+"&amp;TEXT(Beta,"0.00")&amp;"("&amp;TEXT(Mkt,"0.0%")&amp;" - "&amp;TEXT(Rf,"0.0%")&amp;") = "&amp;TEXT(U4,"0.0%")</f>
        <v>CAPM = 4.0%+(1.79%)+1.38(-0.4% - 4.0%) = -0.3%</v>
      </c>
      <c r="O1" s="13"/>
      <c r="P1" s="13"/>
      <c r="Q1" s="13"/>
      <c r="R1" s="14"/>
      <c r="S1" s="15"/>
      <c r="T1" s="16" t="s">
        <v>1</v>
      </c>
      <c r="U1" s="17" t="n">
        <f aca="false">PEARSON(P7:P100,Q7:Q100)</f>
        <v>0.638571561793751</v>
      </c>
      <c r="W1" s="18"/>
      <c r="X1" s="19" t="str">
        <f aca="false">"Mean "&amp;TEXT(O6,"")&amp;" Return ="</f>
        <v>Mean ^SPX Return =</v>
      </c>
      <c r="Y1" s="20" t="n">
        <f aca="false">Q7</f>
        <v>-0.00399994765095891</v>
      </c>
      <c r="AB1" s="21" t="str">
        <f aca="false">TEXT(T1,"")&amp;TEXT(U1,"0%")</f>
        <v>Pearson Correlation =64%</v>
      </c>
      <c r="AC1" s="22"/>
      <c r="AD1" s="22"/>
    </row>
    <row r="2" s="8" customFormat="true" ht="14.1" hidden="false" customHeight="true" outlineLevel="0" collapsed="false">
      <c r="A2" s="23"/>
      <c r="B2" s="24" t="n">
        <f aca="false">B3-3*365</f>
        <v>45137</v>
      </c>
      <c r="C2" s="22"/>
      <c r="D2" s="22"/>
      <c r="E2" s="22"/>
      <c r="G2" s="25" t="s">
        <v>2</v>
      </c>
      <c r="H2" s="26" t="n">
        <f aca="false">INDEX(C8:C284,MATCH(I2,F8:F284,0))</f>
        <v>37530</v>
      </c>
      <c r="I2" s="27" t="n">
        <f aca="false">MIN(F8:F62)</f>
        <v>768.63</v>
      </c>
      <c r="J2" s="10"/>
      <c r="L2" s="28"/>
      <c r="N2" s="29" t="s">
        <v>3</v>
      </c>
      <c r="R2" s="30"/>
      <c r="S2" s="31"/>
      <c r="T2" s="32" t="str">
        <f aca="false">"Covariance["&amp;TEXT(N6,"")&amp;","&amp;TEXT(O6,"")&amp;"] ="</f>
        <v>Covariance[MSFT,^SPX] =</v>
      </c>
      <c r="U2" s="33" t="n">
        <f aca="false">COVAR(P8:P100,Q8:Q100)</f>
        <v>0.00367165487789343</v>
      </c>
      <c r="V2" s="34" t="s">
        <v>4</v>
      </c>
      <c r="W2" s="35"/>
      <c r="X2" s="36" t="str">
        <f aca="false">"Mean "&amp;TEXT(N6,"")&amp;" Return ="</f>
        <v>Mean MSFT Return =</v>
      </c>
      <c r="Y2" s="37" t="n">
        <f aca="false">P7</f>
        <v>0.0124028759524221</v>
      </c>
      <c r="AB2" s="38" t="n">
        <f aca="false">MAX(N7:N100)</f>
        <v>0.682790697674419</v>
      </c>
      <c r="AC2" s="38" t="n">
        <f aca="false">MAX(O7:O100)</f>
        <v>0.0346365922380101</v>
      </c>
    </row>
    <row r="3" s="8" customFormat="true" ht="14.1" hidden="false" customHeight="true" outlineLevel="0" collapsed="false">
      <c r="A3" s="39"/>
      <c r="B3" s="24" t="n">
        <f aca="true">TODAY()</f>
        <v>46232</v>
      </c>
      <c r="C3" s="22"/>
      <c r="D3" s="40"/>
      <c r="E3" s="41" t="s">
        <v>5</v>
      </c>
      <c r="G3" s="42" t="s">
        <v>6</v>
      </c>
      <c r="H3" s="43" t="n">
        <f aca="false">INDEX(C8:C284,MATCH(I3,E8:E284,0))</f>
        <v>36893</v>
      </c>
      <c r="I3" s="44" t="n">
        <f aca="false">MAX(E8:E62)</f>
        <v>1383.37</v>
      </c>
      <c r="J3" s="10"/>
      <c r="L3" s="28"/>
      <c r="M3" s="45"/>
      <c r="N3" s="46" t="s">
        <v>7</v>
      </c>
      <c r="O3" s="47" t="n">
        <v>0.04</v>
      </c>
      <c r="R3" s="30"/>
      <c r="S3" s="31"/>
      <c r="T3" s="32" t="str">
        <f aca="false">"Beta["&amp;TEXT(N6,"")&amp;","&amp;TEXT(O6,"")&amp;"] ="</f>
        <v>Beta[MSFT,^SPX] =</v>
      </c>
      <c r="U3" s="48" t="n">
        <f aca="false">SLOPE(P8:P100,Q8:Q100)</f>
        <v>1.38192158303114</v>
      </c>
      <c r="V3" s="49" t="n">
        <f aca="false">INTERCEPT(P8:P100,Q8:Q100)</f>
        <v>0.0179304899422769</v>
      </c>
      <c r="AB3" s="38" t="n">
        <f aca="false">MIN(N7:N100)</f>
        <v>0</v>
      </c>
      <c r="AC3" s="38" t="n">
        <f aca="false">MIN(O7:O100)</f>
        <v>-0.382494622352834</v>
      </c>
    </row>
    <row r="4" s="8" customFormat="true" ht="14.1" hidden="false" customHeight="true" outlineLevel="0" collapsed="false">
      <c r="A4" s="50" t="s">
        <v>8</v>
      </c>
      <c r="B4" s="51" t="s">
        <v>9</v>
      </c>
      <c r="C4" s="52"/>
      <c r="D4" s="53"/>
      <c r="E4" s="54"/>
      <c r="F4" s="55"/>
      <c r="G4" s="56"/>
      <c r="H4" s="57"/>
      <c r="I4" s="58"/>
      <c r="J4" s="10"/>
      <c r="L4" s="28"/>
      <c r="M4" s="28"/>
      <c r="N4" s="59"/>
      <c r="O4" s="59"/>
      <c r="P4" s="60"/>
      <c r="Q4" s="60"/>
      <c r="R4" s="61"/>
      <c r="S4" s="62"/>
      <c r="T4" s="63" t="s">
        <v>10</v>
      </c>
      <c r="U4" s="64" t="n">
        <f aca="false">Alpha+Rf+Beta*(Mkt-Rf)</f>
        <v>-0.00287398736882341</v>
      </c>
      <c r="V4" s="65" t="str">
        <f aca="false">"... for "&amp;TEXT(N6,"")</f>
        <v>... for MSFT</v>
      </c>
      <c r="AB4" s="38" t="n">
        <f aca="false">ROUNDUP(MAX(AB2:AC2),2)</f>
        <v>0.69</v>
      </c>
      <c r="AC4" s="38" t="n">
        <f aca="false">ROUNDDOWN(MIN(AB3:AC3),2)</f>
        <v>-0.38</v>
      </c>
    </row>
    <row r="5" s="8" customFormat="true" ht="12" hidden="false" customHeight="true" outlineLevel="0" collapsed="false">
      <c r="A5" s="66"/>
      <c r="B5" s="67" t="s">
        <v>11</v>
      </c>
      <c r="C5" s="68" t="s">
        <v>12</v>
      </c>
      <c r="D5" s="69"/>
      <c r="E5" s="66"/>
      <c r="F5" s="66"/>
      <c r="G5" s="66"/>
      <c r="H5" s="66"/>
      <c r="I5" s="70"/>
      <c r="J5" s="10"/>
      <c r="L5" s="28"/>
      <c r="N5" s="71"/>
      <c r="O5" s="72" t="s">
        <v>13</v>
      </c>
      <c r="P5" s="73" t="n">
        <f aca="false">STDEVP(P8:P62)*SQRT(12)</f>
        <v>0.386414731900761</v>
      </c>
      <c r="Q5" s="74" t="n">
        <f aca="false">STDEVP(Q8:Q62)*SQRT(12)</f>
        <v>0.178558220582059</v>
      </c>
      <c r="R5" s="75" t="s">
        <v>14</v>
      </c>
      <c r="S5" s="75"/>
      <c r="T5" s="0"/>
      <c r="AB5" s="76" t="str">
        <f aca="false">"Correlation between Returns: "&amp;TEXT(N6,"")&amp;" vs "&amp;TEXT(O6,"")</f>
        <v>Correlation between Returns: MSFT vs ^SPX</v>
      </c>
    </row>
    <row r="6" customFormat="false" ht="13.5" hidden="false" customHeight="false" outlineLevel="0" collapsed="false">
      <c r="A6" s="4"/>
      <c r="C6" s="10"/>
      <c r="D6" s="10"/>
      <c r="E6" s="10"/>
      <c r="F6" s="10"/>
      <c r="G6" s="77"/>
      <c r="H6" s="78"/>
      <c r="I6" s="70"/>
      <c r="L6" s="79" t="str">
        <f aca="false">TEXT(N6,"")</f>
        <v>MSFT</v>
      </c>
      <c r="M6" s="80" t="str">
        <f aca="false">TEXT(O6,"")</f>
        <v>^SPX</v>
      </c>
      <c r="N6" s="81" t="s">
        <v>15</v>
      </c>
      <c r="O6" s="82" t="s">
        <v>9</v>
      </c>
      <c r="P6" s="83" t="str">
        <f aca="false">TEXT(N6,"")&amp;"-retn"</f>
        <v>MSFT-retn</v>
      </c>
      <c r="Q6" s="84" t="str">
        <f aca="false">TEXT(O6,"")&amp;"-retn"</f>
        <v>^SPX-retn</v>
      </c>
      <c r="R6" s="85" t="str">
        <f aca="false">TEXT(N6,"")&amp;" date"</f>
        <v>MSFT date</v>
      </c>
      <c r="S6" s="85" t="str">
        <f aca="false">TEXT(O6,"")&amp;" date"</f>
        <v>^SPX date</v>
      </c>
      <c r="T6" s="8"/>
      <c r="U6" s="8"/>
      <c r="V6" s="8"/>
      <c r="W6" s="8"/>
      <c r="X6" s="8"/>
      <c r="Y6" s="8"/>
      <c r="Z6" s="8"/>
      <c r="AA6" s="8"/>
      <c r="AB6" s="86"/>
      <c r="AC6" s="86"/>
    </row>
    <row r="7" customFormat="false" ht="13.5" hidden="false" customHeight="false" outlineLevel="0" collapsed="false">
      <c r="A7" s="5" t="s">
        <v>16</v>
      </c>
      <c r="C7" s="87" t="s">
        <v>17</v>
      </c>
      <c r="D7" s="88" t="s">
        <v>18</v>
      </c>
      <c r="E7" s="88" t="s">
        <v>19</v>
      </c>
      <c r="F7" s="88" t="s">
        <v>20</v>
      </c>
      <c r="G7" s="88" t="s">
        <v>21</v>
      </c>
      <c r="H7" s="89" t="s">
        <v>22</v>
      </c>
      <c r="I7" s="90" t="s">
        <v>23</v>
      </c>
      <c r="J7" s="91"/>
      <c r="L7" s="90" t="n">
        <v>21.5</v>
      </c>
      <c r="M7" s="90" t="n">
        <v>1320.28</v>
      </c>
      <c r="N7" s="92" t="n">
        <f aca="false">L7/L$7-1</f>
        <v>0</v>
      </c>
      <c r="O7" s="93" t="n">
        <f aca="false">M7/M$7-1</f>
        <v>0</v>
      </c>
      <c r="P7" s="94" t="n">
        <f aca="false">AVERAGE(P8:P100)</f>
        <v>0.0124028759524221</v>
      </c>
      <c r="Q7" s="94" t="n">
        <f aca="false">AVERAGE(Q8:Q100)</f>
        <v>-0.00399994765095891</v>
      </c>
      <c r="R7" s="95" t="n">
        <v>36880</v>
      </c>
      <c r="S7" s="95" t="n">
        <v>36880</v>
      </c>
      <c r="T7" s="8"/>
      <c r="U7" s="8"/>
      <c r="V7" s="8"/>
      <c r="W7" s="8"/>
      <c r="X7" s="8"/>
      <c r="Y7" s="8"/>
      <c r="Z7" s="8"/>
      <c r="AA7" s="8"/>
      <c r="AB7" s="96"/>
      <c r="AC7" s="96"/>
    </row>
    <row r="8" customFormat="false" ht="12.75" hidden="false" customHeight="false" outlineLevel="0" collapsed="false">
      <c r="A8" s="5" t="n">
        <v>1</v>
      </c>
      <c r="B8" s="97"/>
      <c r="C8" s="95" t="n">
        <v>36880</v>
      </c>
      <c r="D8" s="77" t="n">
        <v>1305.6</v>
      </c>
      <c r="E8" s="77" t="n">
        <v>1340.1</v>
      </c>
      <c r="F8" s="77" t="n">
        <v>1254.07</v>
      </c>
      <c r="G8" s="77" t="n">
        <v>1320.28</v>
      </c>
      <c r="H8" s="78" t="n">
        <v>12777285</v>
      </c>
      <c r="I8" s="90" t="n">
        <v>1320.28</v>
      </c>
      <c r="J8" s="91"/>
      <c r="L8" s="90" t="n">
        <v>30.26</v>
      </c>
      <c r="M8" s="90" t="n">
        <v>1366.01</v>
      </c>
      <c r="N8" s="92" t="n">
        <f aca="false">L8/L$7-1</f>
        <v>0.407441860465116</v>
      </c>
      <c r="O8" s="93" t="n">
        <f aca="false">M8/M$7-1</f>
        <v>0.0346365922380101</v>
      </c>
      <c r="P8" s="98" t="n">
        <f aca="false">L8/L7-1</f>
        <v>0.407441860465116</v>
      </c>
      <c r="Q8" s="99" t="n">
        <f aca="false">M8/M7-1</f>
        <v>0.0346365922380101</v>
      </c>
      <c r="R8" s="95" t="n">
        <v>36893</v>
      </c>
      <c r="S8" s="95" t="n">
        <v>36893</v>
      </c>
      <c r="T8" s="8"/>
      <c r="U8" s="8"/>
      <c r="V8" s="8"/>
      <c r="W8" s="8"/>
      <c r="X8" s="8"/>
      <c r="Y8" s="8"/>
      <c r="Z8" s="8"/>
      <c r="AA8" s="8"/>
      <c r="AB8" s="86"/>
      <c r="AC8" s="86"/>
    </row>
    <row r="9" customFormat="false" ht="12.75" hidden="false" customHeight="false" outlineLevel="0" collapsed="false">
      <c r="A9" s="5" t="n">
        <f aca="false">1+A8</f>
        <v>2</v>
      </c>
      <c r="B9" s="97"/>
      <c r="C9" s="95" t="n">
        <v>36893</v>
      </c>
      <c r="D9" s="77" t="n">
        <v>1320.28</v>
      </c>
      <c r="E9" s="77" t="n">
        <v>1383.37</v>
      </c>
      <c r="F9" s="77" t="n">
        <v>1274.62</v>
      </c>
      <c r="G9" s="77" t="n">
        <v>1366.01</v>
      </c>
      <c r="H9" s="78" t="n">
        <v>13869095</v>
      </c>
      <c r="I9" s="90" t="n">
        <v>1366.01</v>
      </c>
      <c r="J9" s="91"/>
      <c r="L9" s="90" t="n">
        <v>29.24</v>
      </c>
      <c r="M9" s="90" t="n">
        <v>1239.94</v>
      </c>
      <c r="N9" s="92" t="n">
        <f aca="false">L9/L$7-1</f>
        <v>0.36</v>
      </c>
      <c r="O9" s="93" t="n">
        <f aca="false">M9/M$7-1</f>
        <v>-0.0608507286333202</v>
      </c>
      <c r="P9" s="98" t="n">
        <f aca="false">L9/L8-1</f>
        <v>-0.0337078651685394</v>
      </c>
      <c r="Q9" s="99" t="n">
        <f aca="false">M9/M8-1</f>
        <v>-0.0922906860125474</v>
      </c>
      <c r="R9" s="95" t="n">
        <v>36923</v>
      </c>
      <c r="S9" s="95" t="n">
        <v>36923</v>
      </c>
      <c r="T9" s="8"/>
      <c r="U9" s="8"/>
      <c r="V9" s="8"/>
      <c r="W9" s="8"/>
      <c r="X9" s="8"/>
      <c r="Y9" s="8"/>
      <c r="Z9" s="8"/>
      <c r="AA9" s="8"/>
      <c r="AB9" s="86"/>
      <c r="AC9" s="86"/>
    </row>
    <row r="10" customFormat="false" ht="12.75" hidden="false" customHeight="false" outlineLevel="0" collapsed="false">
      <c r="A10" s="5" t="n">
        <f aca="false">1+A9</f>
        <v>3</v>
      </c>
      <c r="B10" s="97"/>
      <c r="C10" s="95" t="n">
        <v>36923</v>
      </c>
      <c r="D10" s="77" t="n">
        <v>1366.01</v>
      </c>
      <c r="E10" s="77" t="n">
        <v>1376.38</v>
      </c>
      <c r="F10" s="77" t="n">
        <v>1215.44</v>
      </c>
      <c r="G10" s="77" t="n">
        <v>1239.94</v>
      </c>
      <c r="H10" s="78" t="n">
        <v>12036684</v>
      </c>
      <c r="I10" s="90" t="n">
        <v>1239.94</v>
      </c>
      <c r="J10" s="91"/>
      <c r="L10" s="90" t="n">
        <v>27.11</v>
      </c>
      <c r="M10" s="90" t="n">
        <v>1160.33</v>
      </c>
      <c r="N10" s="92" t="n">
        <f aca="false">L10/L$7-1</f>
        <v>0.26093023255814</v>
      </c>
      <c r="O10" s="93" t="n">
        <f aca="false">M10/M$7-1</f>
        <v>-0.12114854424819</v>
      </c>
      <c r="P10" s="98" t="n">
        <f aca="false">L10/L9-1</f>
        <v>-0.0728454172366621</v>
      </c>
      <c r="Q10" s="99" t="n">
        <f aca="false">M10/M9-1</f>
        <v>-0.0642047195832057</v>
      </c>
      <c r="R10" s="95" t="n">
        <v>36951</v>
      </c>
      <c r="S10" s="95" t="n">
        <v>36951</v>
      </c>
      <c r="T10" s="8"/>
      <c r="U10" s="8"/>
      <c r="V10" s="8"/>
      <c r="W10" s="8"/>
      <c r="X10" s="8"/>
      <c r="Y10" s="8"/>
      <c r="Z10" s="8"/>
      <c r="AA10" s="8"/>
      <c r="AB10" s="86"/>
      <c r="AC10" s="86"/>
    </row>
    <row r="11" customFormat="false" ht="12.75" hidden="false" customHeight="false" outlineLevel="0" collapsed="false">
      <c r="A11" s="5" t="n">
        <f aca="false">1+A10</f>
        <v>4</v>
      </c>
      <c r="B11" s="97"/>
      <c r="C11" s="95" t="n">
        <v>36951</v>
      </c>
      <c r="D11" s="77" t="n">
        <v>1239.94</v>
      </c>
      <c r="E11" s="77" t="n">
        <v>1267.42</v>
      </c>
      <c r="F11" s="77" t="n">
        <v>1081.19</v>
      </c>
      <c r="G11" s="77" t="n">
        <v>1160.33</v>
      </c>
      <c r="H11" s="78" t="n">
        <v>13221550</v>
      </c>
      <c r="I11" s="90" t="n">
        <v>1160.33</v>
      </c>
      <c r="J11" s="91"/>
      <c r="L11" s="90" t="n">
        <v>33.58</v>
      </c>
      <c r="M11" s="90" t="n">
        <v>1249.46</v>
      </c>
      <c r="N11" s="92" t="n">
        <f aca="false">L11/L$7-1</f>
        <v>0.561860465116279</v>
      </c>
      <c r="O11" s="93" t="n">
        <f aca="false">M11/M$7-1</f>
        <v>-0.053640136940649</v>
      </c>
      <c r="P11" s="98" t="n">
        <f aca="false">L11/L10-1</f>
        <v>0.238657322021394</v>
      </c>
      <c r="Q11" s="99" t="n">
        <f aca="false">M11/M10-1</f>
        <v>0.0768143545370714</v>
      </c>
      <c r="R11" s="95" t="n">
        <v>36983</v>
      </c>
      <c r="S11" s="95" t="n">
        <v>36983</v>
      </c>
      <c r="T11" s="8"/>
      <c r="U11" s="8"/>
      <c r="V11" s="8"/>
      <c r="W11" s="8"/>
      <c r="X11" s="8"/>
      <c r="Y11" s="8"/>
      <c r="Z11" s="8"/>
      <c r="AA11" s="8"/>
      <c r="AB11" s="86"/>
      <c r="AC11" s="86"/>
    </row>
    <row r="12" customFormat="false" ht="12.75" hidden="false" customHeight="false" outlineLevel="0" collapsed="false">
      <c r="A12" s="5" t="n">
        <f aca="false">1+A11</f>
        <v>5</v>
      </c>
      <c r="B12" s="97"/>
      <c r="C12" s="95" t="n">
        <v>36983</v>
      </c>
      <c r="D12" s="77" t="n">
        <v>1160.33</v>
      </c>
      <c r="E12" s="77" t="n">
        <v>1269.3</v>
      </c>
      <c r="F12" s="77" t="n">
        <v>1091.99</v>
      </c>
      <c r="G12" s="77" t="n">
        <v>1249.46</v>
      </c>
      <c r="H12" s="78" t="n">
        <v>13338395</v>
      </c>
      <c r="I12" s="90" t="n">
        <v>1249.46</v>
      </c>
      <c r="J12" s="91"/>
      <c r="L12" s="90" t="n">
        <v>34.29</v>
      </c>
      <c r="M12" s="90" t="n">
        <v>1255.82</v>
      </c>
      <c r="N12" s="92" t="n">
        <f aca="false">L12/L$7-1</f>
        <v>0.594883720930233</v>
      </c>
      <c r="O12" s="93" t="n">
        <f aca="false">M12/M$7-1</f>
        <v>-0.0488229769442846</v>
      </c>
      <c r="P12" s="98" t="n">
        <f aca="false">L12/L11-1</f>
        <v>0.021143537820131</v>
      </c>
      <c r="Q12" s="99" t="n">
        <f aca="false">M12/M11-1</f>
        <v>0.00509019896595331</v>
      </c>
      <c r="R12" s="95" t="n">
        <v>37012</v>
      </c>
      <c r="S12" s="95" t="n">
        <v>37012</v>
      </c>
      <c r="T12" s="8"/>
      <c r="U12" s="8"/>
      <c r="V12" s="8"/>
      <c r="W12" s="8"/>
      <c r="X12" s="8"/>
      <c r="Y12" s="8"/>
      <c r="Z12" s="8"/>
      <c r="AA12" s="8"/>
      <c r="AB12" s="86"/>
      <c r="AC12" s="86"/>
    </row>
    <row r="13" customFormat="false" ht="12.75" hidden="false" customHeight="false" outlineLevel="0" collapsed="false">
      <c r="A13" s="5" t="n">
        <f aca="false">1+A12</f>
        <v>6</v>
      </c>
      <c r="B13" s="97"/>
      <c r="C13" s="95" t="n">
        <v>37012</v>
      </c>
      <c r="D13" s="77" t="n">
        <v>1249.46</v>
      </c>
      <c r="E13" s="77" t="n">
        <v>1315.93</v>
      </c>
      <c r="F13" s="77" t="n">
        <v>1232</v>
      </c>
      <c r="G13" s="77" t="n">
        <v>1255.82</v>
      </c>
      <c r="H13" s="78" t="n">
        <v>11705681</v>
      </c>
      <c r="I13" s="90" t="n">
        <v>1255.82</v>
      </c>
      <c r="J13" s="91"/>
      <c r="L13" s="90" t="n">
        <v>36.18</v>
      </c>
      <c r="M13" s="90" t="n">
        <v>1224.38</v>
      </c>
      <c r="N13" s="92" t="n">
        <f aca="false">L13/L$7-1</f>
        <v>0.682790697674419</v>
      </c>
      <c r="O13" s="93" t="n">
        <f aca="false">M13/M$7-1</f>
        <v>-0.0726361074923501</v>
      </c>
      <c r="P13" s="98" t="n">
        <f aca="false">L13/L12-1</f>
        <v>0.0551181102362206</v>
      </c>
      <c r="Q13" s="99" t="n">
        <f aca="false">M13/M12-1</f>
        <v>-0.0250354350145721</v>
      </c>
      <c r="R13" s="95" t="n">
        <v>37043</v>
      </c>
      <c r="S13" s="95" t="n">
        <v>37043</v>
      </c>
      <c r="T13" s="8"/>
      <c r="U13" s="8"/>
      <c r="V13" s="8"/>
      <c r="W13" s="8"/>
      <c r="X13" s="8"/>
      <c r="Y13" s="8"/>
      <c r="Z13" s="8"/>
      <c r="AA13" s="8"/>
      <c r="AB13" s="86"/>
      <c r="AC13" s="86"/>
    </row>
    <row r="14" customFormat="false" ht="12.75" hidden="false" customHeight="false" outlineLevel="0" collapsed="false">
      <c r="A14" s="5" t="n">
        <f aca="false">1+A13</f>
        <v>7</v>
      </c>
      <c r="B14" s="97"/>
      <c r="C14" s="95" t="n">
        <v>37043</v>
      </c>
      <c r="D14" s="77" t="n">
        <v>1255.82</v>
      </c>
      <c r="E14" s="77" t="n">
        <v>1286.62</v>
      </c>
      <c r="F14" s="77" t="n">
        <v>1203.03</v>
      </c>
      <c r="G14" s="77" t="n">
        <v>1224.38</v>
      </c>
      <c r="H14" s="78" t="n">
        <v>12657328</v>
      </c>
      <c r="I14" s="90" t="n">
        <v>1224.38</v>
      </c>
      <c r="J14" s="91"/>
      <c r="L14" s="90" t="n">
        <v>32.8</v>
      </c>
      <c r="M14" s="90" t="n">
        <v>1211.23</v>
      </c>
      <c r="N14" s="92" t="n">
        <f aca="false">L14/L$7-1</f>
        <v>0.525581395348837</v>
      </c>
      <c r="O14" s="93" t="n">
        <f aca="false">M14/M$7-1</f>
        <v>-0.0825961159753992</v>
      </c>
      <c r="P14" s="98" t="n">
        <f aca="false">L14/L13-1</f>
        <v>-0.0934217799889442</v>
      </c>
      <c r="Q14" s="99" t="n">
        <f aca="false">M14/M13-1</f>
        <v>-0.0107401296982964</v>
      </c>
      <c r="R14" s="95" t="n">
        <v>37074</v>
      </c>
      <c r="S14" s="95" t="n">
        <v>37074</v>
      </c>
      <c r="T14" s="8"/>
      <c r="U14" s="8"/>
      <c r="V14" s="8"/>
      <c r="W14" s="8"/>
      <c r="X14" s="8"/>
      <c r="Y14" s="8"/>
      <c r="Z14" s="8"/>
      <c r="AA14" s="8"/>
      <c r="AB14" s="86"/>
      <c r="AC14" s="86"/>
    </row>
    <row r="15" customFormat="false" ht="12.75" hidden="false" customHeight="false" outlineLevel="0" collapsed="false">
      <c r="A15" s="5" t="n">
        <f aca="false">1+A14</f>
        <v>8</v>
      </c>
      <c r="B15" s="97"/>
      <c r="C15" s="95" t="n">
        <v>37074</v>
      </c>
      <c r="D15" s="77" t="n">
        <v>1224.42</v>
      </c>
      <c r="E15" s="77" t="n">
        <v>1239.78</v>
      </c>
      <c r="F15" s="77" t="n">
        <v>1165.54</v>
      </c>
      <c r="G15" s="77" t="n">
        <v>1211.23</v>
      </c>
      <c r="H15" s="78" t="n">
        <v>11868052</v>
      </c>
      <c r="I15" s="90" t="n">
        <v>1211.23</v>
      </c>
      <c r="J15" s="91"/>
      <c r="L15" s="90" t="n">
        <v>28.27</v>
      </c>
      <c r="M15" s="90" t="n">
        <v>1133.58</v>
      </c>
      <c r="N15" s="92" t="n">
        <f aca="false">L15/L$7-1</f>
        <v>0.314883720930233</v>
      </c>
      <c r="O15" s="93" t="n">
        <f aca="false">M15/M$7-1</f>
        <v>-0.141409398006484</v>
      </c>
      <c r="P15" s="98" t="n">
        <f aca="false">L15/L14-1</f>
        <v>-0.138109756097561</v>
      </c>
      <c r="Q15" s="99" t="n">
        <f aca="false">M15/M14-1</f>
        <v>-0.0641083856905791</v>
      </c>
      <c r="R15" s="95" t="n">
        <v>37104</v>
      </c>
      <c r="S15" s="95" t="n">
        <v>37104</v>
      </c>
      <c r="T15" s="8"/>
      <c r="U15" s="8"/>
      <c r="V15" s="8"/>
      <c r="W15" s="8"/>
      <c r="X15" s="8"/>
      <c r="Y15" s="8"/>
      <c r="Z15" s="8"/>
      <c r="AA15" s="8"/>
      <c r="AB15" s="86"/>
      <c r="AC15" s="86"/>
    </row>
    <row r="16" customFormat="false" ht="12.75" hidden="false" customHeight="false" outlineLevel="0" collapsed="false">
      <c r="A16" s="5" t="n">
        <f aca="false">1+A15</f>
        <v>9</v>
      </c>
      <c r="B16" s="97"/>
      <c r="C16" s="95" t="n">
        <v>37104</v>
      </c>
      <c r="D16" s="77" t="n">
        <v>1211.23</v>
      </c>
      <c r="E16" s="77" t="n">
        <v>1226.27</v>
      </c>
      <c r="F16" s="77" t="n">
        <v>1124.87</v>
      </c>
      <c r="G16" s="77" t="n">
        <v>1133.58</v>
      </c>
      <c r="H16" s="78" t="n">
        <v>10556217</v>
      </c>
      <c r="I16" s="90" t="n">
        <v>1133.58</v>
      </c>
      <c r="J16" s="91"/>
      <c r="L16" s="90" t="n">
        <v>25.36</v>
      </c>
      <c r="M16" s="90" t="n">
        <v>1040.94</v>
      </c>
      <c r="N16" s="92" t="n">
        <f aca="false">L16/L$7-1</f>
        <v>0.17953488372093</v>
      </c>
      <c r="O16" s="93" t="n">
        <f aca="false">M16/M$7-1</f>
        <v>-0.21157633229315</v>
      </c>
      <c r="P16" s="98" t="n">
        <f aca="false">L16/L15-1</f>
        <v>-0.102935974531305</v>
      </c>
      <c r="Q16" s="99" t="n">
        <f aca="false">M16/M15-1</f>
        <v>-0.0817233896152013</v>
      </c>
      <c r="R16" s="95" t="n">
        <v>37138</v>
      </c>
      <c r="S16" s="95" t="n">
        <v>37138</v>
      </c>
      <c r="T16" s="8"/>
      <c r="U16" s="8"/>
      <c r="V16" s="8"/>
      <c r="W16" s="8"/>
      <c r="X16" s="8"/>
      <c r="Y16" s="8"/>
      <c r="Z16" s="8"/>
      <c r="AA16" s="8"/>
      <c r="AB16" s="86"/>
      <c r="AC16" s="86"/>
    </row>
    <row r="17" customFormat="false" ht="12.75" hidden="false" customHeight="false" outlineLevel="0" collapsed="false">
      <c r="A17" s="5" t="n">
        <f aca="false">1+A16</f>
        <v>10</v>
      </c>
      <c r="B17" s="97"/>
      <c r="C17" s="95" t="n">
        <v>37138</v>
      </c>
      <c r="D17" s="77" t="n">
        <v>1133.58</v>
      </c>
      <c r="E17" s="77" t="n">
        <v>1155.4</v>
      </c>
      <c r="F17" s="77" t="n">
        <v>944.75</v>
      </c>
      <c r="G17" s="77" t="n">
        <v>1040.94</v>
      </c>
      <c r="H17" s="78" t="n">
        <v>17771193</v>
      </c>
      <c r="I17" s="90" t="n">
        <v>1040.94</v>
      </c>
      <c r="J17" s="91"/>
      <c r="L17" s="90" t="n">
        <v>28.82</v>
      </c>
      <c r="M17" s="90" t="n">
        <v>1059.78</v>
      </c>
      <c r="N17" s="92" t="n">
        <f aca="false">L17/L$7-1</f>
        <v>0.34046511627907</v>
      </c>
      <c r="O17" s="93" t="n">
        <f aca="false">M17/M$7-1</f>
        <v>-0.197306631926561</v>
      </c>
      <c r="P17" s="98" t="n">
        <f aca="false">L17/L16-1</f>
        <v>0.136435331230284</v>
      </c>
      <c r="Q17" s="99" t="n">
        <f aca="false">M17/M16-1</f>
        <v>0.0180990258804541</v>
      </c>
      <c r="R17" s="95" t="n">
        <v>37165</v>
      </c>
      <c r="S17" s="95" t="n">
        <v>37165</v>
      </c>
      <c r="T17" s="8"/>
      <c r="U17" s="8"/>
      <c r="V17" s="8"/>
      <c r="W17" s="8"/>
      <c r="X17" s="8"/>
      <c r="Y17" s="8"/>
      <c r="Z17" s="8"/>
      <c r="AA17" s="8"/>
      <c r="AB17" s="86"/>
      <c r="AC17" s="86"/>
    </row>
    <row r="18" customFormat="false" ht="12.75" hidden="false" customHeight="false" outlineLevel="0" collapsed="false">
      <c r="A18" s="5" t="n">
        <f aca="false">1+A17</f>
        <v>11</v>
      </c>
      <c r="B18" s="97"/>
      <c r="C18" s="95" t="n">
        <v>37165</v>
      </c>
      <c r="D18" s="77" t="n">
        <v>1040.94</v>
      </c>
      <c r="E18" s="77" t="n">
        <v>1110.61</v>
      </c>
      <c r="F18" s="77" t="n">
        <v>1026.76</v>
      </c>
      <c r="G18" s="77" t="n">
        <v>1059.78</v>
      </c>
      <c r="H18" s="78" t="n">
        <v>13610339</v>
      </c>
      <c r="I18" s="90" t="n">
        <v>1059.78</v>
      </c>
      <c r="J18" s="91"/>
      <c r="L18" s="90" t="n">
        <v>31.82</v>
      </c>
      <c r="M18" s="90" t="n">
        <v>1139.45</v>
      </c>
      <c r="N18" s="92" t="n">
        <f aca="false">L18/L$7-1</f>
        <v>0.48</v>
      </c>
      <c r="O18" s="93" t="n">
        <f aca="false">M18/M$7-1</f>
        <v>-0.136963371406065</v>
      </c>
      <c r="P18" s="98" t="n">
        <f aca="false">L18/L17-1</f>
        <v>0.104094378903539</v>
      </c>
      <c r="Q18" s="99" t="n">
        <f aca="false">M18/M17-1</f>
        <v>0.0751759799203609</v>
      </c>
      <c r="R18" s="95" t="n">
        <v>37196</v>
      </c>
      <c r="S18" s="95" t="n">
        <v>37196</v>
      </c>
      <c r="T18" s="8"/>
      <c r="U18" s="8"/>
      <c r="V18" s="8"/>
      <c r="W18" s="8"/>
      <c r="X18" s="8"/>
      <c r="Y18" s="8"/>
      <c r="Z18" s="8"/>
      <c r="AA18" s="8"/>
      <c r="AB18" s="86"/>
      <c r="AC18" s="86"/>
    </row>
    <row r="19" customFormat="false" ht="12.75" hidden="false" customHeight="false" outlineLevel="0" collapsed="false">
      <c r="A19" s="5" t="n">
        <f aca="false">1+A18</f>
        <v>12</v>
      </c>
      <c r="B19" s="97"/>
      <c r="C19" s="95" t="n">
        <v>37196</v>
      </c>
      <c r="D19" s="77" t="n">
        <v>1059.78</v>
      </c>
      <c r="E19" s="77" t="n">
        <v>1163.38</v>
      </c>
      <c r="F19" s="77" t="n">
        <v>1054.31</v>
      </c>
      <c r="G19" s="77" t="n">
        <v>1139.45</v>
      </c>
      <c r="H19" s="78" t="n">
        <v>13177904</v>
      </c>
      <c r="I19" s="90" t="n">
        <v>1139.45</v>
      </c>
      <c r="J19" s="91"/>
      <c r="L19" s="90" t="n">
        <v>32.83</v>
      </c>
      <c r="M19" s="90" t="n">
        <v>1148.08</v>
      </c>
      <c r="N19" s="92" t="n">
        <f aca="false">L19/L$7-1</f>
        <v>0.526976744186047</v>
      </c>
      <c r="O19" s="93" t="n">
        <f aca="false">M19/M$7-1</f>
        <v>-0.130426879146848</v>
      </c>
      <c r="P19" s="98" t="n">
        <f aca="false">L19/L18-1</f>
        <v>0.0317410433689502</v>
      </c>
      <c r="Q19" s="99" t="n">
        <f aca="false">M19/M18-1</f>
        <v>0.00757382947913454</v>
      </c>
      <c r="R19" s="95" t="n">
        <v>37228</v>
      </c>
      <c r="S19" s="95" t="n">
        <v>37228</v>
      </c>
      <c r="T19" s="8"/>
      <c r="U19" s="8"/>
      <c r="V19" s="8"/>
      <c r="W19" s="8"/>
      <c r="X19" s="8"/>
      <c r="Y19" s="8"/>
      <c r="Z19" s="8"/>
      <c r="AA19" s="8"/>
      <c r="AB19" s="86"/>
      <c r="AC19" s="86"/>
    </row>
    <row r="20" customFormat="false" ht="12.75" hidden="false" customHeight="false" outlineLevel="0" collapsed="false">
      <c r="A20" s="5" t="n">
        <f aca="false">1+A19</f>
        <v>13</v>
      </c>
      <c r="B20" s="97"/>
      <c r="C20" s="95" t="n">
        <v>37228</v>
      </c>
      <c r="D20" s="77" t="n">
        <v>1139.45</v>
      </c>
      <c r="E20" s="77" t="n">
        <v>1173.62</v>
      </c>
      <c r="F20" s="77" t="n">
        <v>1114.53</v>
      </c>
      <c r="G20" s="77" t="n">
        <v>1148.08</v>
      </c>
      <c r="H20" s="78" t="n">
        <v>13036085</v>
      </c>
      <c r="I20" s="90" t="n">
        <v>1148.08</v>
      </c>
      <c r="J20" s="91"/>
      <c r="L20" s="90" t="n">
        <v>31.58</v>
      </c>
      <c r="M20" s="90" t="n">
        <v>1130.2</v>
      </c>
      <c r="N20" s="92" t="n">
        <f aca="false">L20/L$7-1</f>
        <v>0.468837209302325</v>
      </c>
      <c r="O20" s="93" t="n">
        <f aca="false">M20/M$7-1</f>
        <v>-0.143969461023419</v>
      </c>
      <c r="P20" s="98" t="n">
        <f aca="false">L20/L19-1</f>
        <v>-0.0380749314651234</v>
      </c>
      <c r="Q20" s="99" t="n">
        <f aca="false">M20/M19-1</f>
        <v>-0.0155738276078321</v>
      </c>
      <c r="R20" s="95" t="n">
        <v>37258</v>
      </c>
      <c r="S20" s="95" t="n">
        <v>37258</v>
      </c>
      <c r="T20" s="8"/>
      <c r="U20" s="8"/>
      <c r="V20" s="8"/>
      <c r="W20" s="8"/>
      <c r="X20" s="8"/>
      <c r="Y20" s="8"/>
      <c r="Z20" s="8"/>
      <c r="AA20" s="8"/>
      <c r="AB20" s="86"/>
      <c r="AC20" s="86"/>
    </row>
    <row r="21" customFormat="false" ht="12.75" hidden="false" customHeight="false" outlineLevel="0" collapsed="false">
      <c r="A21" s="5" t="n">
        <f aca="false">1+A20</f>
        <v>14</v>
      </c>
      <c r="B21" s="97"/>
      <c r="C21" s="95" t="n">
        <v>37258</v>
      </c>
      <c r="D21" s="77" t="n">
        <v>1148.08</v>
      </c>
      <c r="E21" s="77" t="n">
        <v>1176.97</v>
      </c>
      <c r="F21" s="77" t="n">
        <v>1081.66</v>
      </c>
      <c r="G21" s="77" t="n">
        <v>1130.2</v>
      </c>
      <c r="H21" s="78" t="n">
        <v>14906285</v>
      </c>
      <c r="I21" s="90" t="n">
        <v>1130.2</v>
      </c>
      <c r="J21" s="91"/>
      <c r="L21" s="90" t="n">
        <v>28.91</v>
      </c>
      <c r="M21" s="90" t="n">
        <v>1106.73</v>
      </c>
      <c r="N21" s="92" t="n">
        <f aca="false">L21/L$7-1</f>
        <v>0.344651162790698</v>
      </c>
      <c r="O21" s="93" t="n">
        <f aca="false">M21/M$7-1</f>
        <v>-0.161745993274154</v>
      </c>
      <c r="P21" s="98" t="n">
        <f aca="false">L21/L20-1</f>
        <v>-0.0845471817606079</v>
      </c>
      <c r="Q21" s="99" t="n">
        <f aca="false">M21/M20-1</f>
        <v>-0.0207662360644134</v>
      </c>
      <c r="R21" s="95" t="n">
        <v>37288</v>
      </c>
      <c r="S21" s="95" t="n">
        <v>37288</v>
      </c>
      <c r="T21" s="8"/>
      <c r="U21" s="8"/>
      <c r="V21" s="8"/>
      <c r="W21" s="8"/>
      <c r="X21" s="8"/>
      <c r="Y21" s="8"/>
      <c r="Z21" s="8"/>
      <c r="AA21" s="8"/>
      <c r="AB21" s="86"/>
      <c r="AC21" s="86"/>
    </row>
    <row r="22" customFormat="false" ht="12.75" hidden="false" customHeight="false" outlineLevel="0" collapsed="false">
      <c r="A22" s="5" t="n">
        <f aca="false">1+A21</f>
        <v>15</v>
      </c>
      <c r="B22" s="97"/>
      <c r="C22" s="95" t="n">
        <v>37288</v>
      </c>
      <c r="D22" s="77" t="n">
        <v>1130.2</v>
      </c>
      <c r="E22" s="77" t="n">
        <v>1130.2</v>
      </c>
      <c r="F22" s="77" t="n">
        <v>1074.36</v>
      </c>
      <c r="G22" s="77" t="n">
        <v>1106.73</v>
      </c>
      <c r="H22" s="78" t="n">
        <v>14442000</v>
      </c>
      <c r="I22" s="90" t="n">
        <v>1106.73</v>
      </c>
      <c r="J22" s="91"/>
      <c r="L22" s="90" t="n">
        <v>29.89</v>
      </c>
      <c r="M22" s="90" t="n">
        <v>1147.39</v>
      </c>
      <c r="N22" s="92" t="n">
        <f aca="false">L22/L$7-1</f>
        <v>0.390232558139535</v>
      </c>
      <c r="O22" s="93" t="n">
        <f aca="false">M22/M$7-1</f>
        <v>-0.130949495561547</v>
      </c>
      <c r="P22" s="98" t="n">
        <f aca="false">L22/L21-1</f>
        <v>0.0338983050847457</v>
      </c>
      <c r="Q22" s="99" t="n">
        <f aca="false">M22/M21-1</f>
        <v>0.0367388613302251</v>
      </c>
      <c r="R22" s="95" t="n">
        <v>37316</v>
      </c>
      <c r="S22" s="95" t="n">
        <v>37316</v>
      </c>
      <c r="T22" s="8"/>
      <c r="U22" s="8"/>
      <c r="V22" s="8"/>
      <c r="W22" s="8"/>
      <c r="X22" s="8"/>
      <c r="Y22" s="8"/>
      <c r="Z22" s="8"/>
      <c r="AA22" s="8"/>
      <c r="AB22" s="86"/>
      <c r="AC22" s="86"/>
    </row>
    <row r="23" customFormat="false" ht="13.5" hidden="false" customHeight="false" outlineLevel="0" collapsed="false">
      <c r="A23" s="5" t="n">
        <f aca="false">1+A22</f>
        <v>16</v>
      </c>
      <c r="B23" s="97"/>
      <c r="C23" s="95" t="n">
        <v>37316</v>
      </c>
      <c r="D23" s="77" t="n">
        <v>1106.73</v>
      </c>
      <c r="E23" s="77" t="n">
        <v>1173.94</v>
      </c>
      <c r="F23" s="77" t="n">
        <v>1106.73</v>
      </c>
      <c r="G23" s="77" t="n">
        <v>1147.39</v>
      </c>
      <c r="H23" s="78" t="n">
        <v>13855400</v>
      </c>
      <c r="I23" s="90" t="n">
        <v>1147.39</v>
      </c>
      <c r="J23" s="91"/>
      <c r="L23" s="90" t="n">
        <v>25.9</v>
      </c>
      <c r="M23" s="90" t="n">
        <v>1076.92</v>
      </c>
      <c r="N23" s="92" t="n">
        <f aca="false">L23/L$7-1</f>
        <v>0.204651162790698</v>
      </c>
      <c r="O23" s="93" t="n">
        <f aca="false">M23/M$7-1</f>
        <v>-0.184324537219378</v>
      </c>
      <c r="P23" s="98" t="n">
        <f aca="false">L23/L22-1</f>
        <v>-0.133489461358314</v>
      </c>
      <c r="Q23" s="99" t="n">
        <f aca="false">M23/M22-1</f>
        <v>-0.0614176522368157</v>
      </c>
      <c r="R23" s="95" t="n">
        <v>37347</v>
      </c>
      <c r="S23" s="95" t="n">
        <v>37347</v>
      </c>
      <c r="T23" s="8"/>
      <c r="U23" s="8"/>
      <c r="V23" s="8"/>
      <c r="W23" s="8"/>
      <c r="X23" s="8"/>
      <c r="Y23" s="8"/>
      <c r="Z23" s="8"/>
      <c r="AA23" s="8"/>
      <c r="AB23" s="86"/>
      <c r="AC23" s="86"/>
    </row>
    <row r="24" customFormat="false" ht="13.5" hidden="false" customHeight="false" outlineLevel="0" collapsed="false">
      <c r="A24" s="5" t="n">
        <f aca="false">1+A23</f>
        <v>17</v>
      </c>
      <c r="B24" s="97"/>
      <c r="C24" s="95" t="n">
        <v>37347</v>
      </c>
      <c r="D24" s="77" t="n">
        <v>1147.39</v>
      </c>
      <c r="E24" s="77" t="n">
        <v>1147.84</v>
      </c>
      <c r="F24" s="77" t="n">
        <v>1063.46</v>
      </c>
      <c r="G24" s="77" t="n">
        <v>1076.92</v>
      </c>
      <c r="H24" s="78" t="n">
        <v>13726136</v>
      </c>
      <c r="I24" s="90" t="n">
        <v>1076.92</v>
      </c>
      <c r="J24" s="91"/>
      <c r="L24" s="90" t="n">
        <v>25.23</v>
      </c>
      <c r="M24" s="90" t="n">
        <v>1067.14</v>
      </c>
      <c r="N24" s="92" t="n">
        <f aca="false">L24/L$7-1</f>
        <v>0.173488372093023</v>
      </c>
      <c r="O24" s="93" t="n">
        <f aca="false">M24/M$7-1</f>
        <v>-0.191732056836429</v>
      </c>
      <c r="P24" s="98" t="n">
        <f aca="false">L24/L23-1</f>
        <v>-0.0258687258687258</v>
      </c>
      <c r="Q24" s="99" t="n">
        <f aca="false">M24/M23-1</f>
        <v>-0.00908145451844145</v>
      </c>
      <c r="R24" s="95" t="n">
        <v>37377</v>
      </c>
      <c r="S24" s="95" t="n">
        <v>37377</v>
      </c>
      <c r="T24" s="8"/>
      <c r="U24" s="100"/>
      <c r="V24" s="101"/>
      <c r="W24" s="101"/>
      <c r="X24" s="101"/>
      <c r="Y24" s="101"/>
      <c r="Z24" s="102"/>
      <c r="AA24" s="8"/>
      <c r="AB24" s="86"/>
      <c r="AC24" s="86"/>
    </row>
    <row r="25" customFormat="false" ht="16.5" hidden="false" customHeight="false" outlineLevel="0" collapsed="false">
      <c r="A25" s="5" t="n">
        <f aca="false">1+A24</f>
        <v>18</v>
      </c>
      <c r="B25" s="97"/>
      <c r="C25" s="95" t="n">
        <v>37377</v>
      </c>
      <c r="D25" s="77" t="n">
        <v>1076.92</v>
      </c>
      <c r="E25" s="77" t="n">
        <v>1106.59</v>
      </c>
      <c r="F25" s="77" t="n">
        <v>1048.96</v>
      </c>
      <c r="G25" s="77" t="n">
        <v>1067.14</v>
      </c>
      <c r="H25" s="78" t="n">
        <v>12810363</v>
      </c>
      <c r="I25" s="90" t="n">
        <v>1067.14</v>
      </c>
      <c r="J25" s="91"/>
      <c r="L25" s="90" t="n">
        <v>27.11</v>
      </c>
      <c r="M25" s="90" t="n">
        <v>989.82</v>
      </c>
      <c r="N25" s="92" t="n">
        <f aca="false">L25/L$7-1</f>
        <v>0.26093023255814</v>
      </c>
      <c r="O25" s="93" t="n">
        <f aca="false">M25/M$7-1</f>
        <v>-0.250295391886569</v>
      </c>
      <c r="P25" s="98" t="n">
        <f aca="false">L25/L24-1</f>
        <v>0.0745144669044788</v>
      </c>
      <c r="Q25" s="99" t="n">
        <f aca="false">M25/M24-1</f>
        <v>-0.0724553479393519</v>
      </c>
      <c r="R25" s="95" t="n">
        <v>37410</v>
      </c>
      <c r="S25" s="95" t="n">
        <v>37410</v>
      </c>
      <c r="T25" s="8"/>
      <c r="U25" s="103" t="n">
        <v>1</v>
      </c>
      <c r="V25" s="104" t="s">
        <v>24</v>
      </c>
      <c r="W25" s="104"/>
      <c r="X25" s="104"/>
      <c r="Y25" s="105" t="s">
        <v>25</v>
      </c>
      <c r="Z25" s="106"/>
      <c r="AA25" s="8"/>
      <c r="AB25" s="86"/>
      <c r="AC25" s="86"/>
    </row>
    <row r="26" customFormat="false" ht="15.75" hidden="false" customHeight="false" outlineLevel="0" collapsed="false">
      <c r="A26" s="5" t="n">
        <f aca="false">1+A25</f>
        <v>19</v>
      </c>
      <c r="B26" s="97"/>
      <c r="C26" s="95" t="n">
        <v>37410</v>
      </c>
      <c r="D26" s="77" t="n">
        <v>1067.14</v>
      </c>
      <c r="E26" s="77" t="n">
        <v>1070.74</v>
      </c>
      <c r="F26" s="77" t="n">
        <v>952.92</v>
      </c>
      <c r="G26" s="77" t="n">
        <v>989.82</v>
      </c>
      <c r="H26" s="78" t="n">
        <v>16049255</v>
      </c>
      <c r="I26" s="90" t="n">
        <v>989.82</v>
      </c>
      <c r="J26" s="91"/>
      <c r="L26" s="90" t="n">
        <v>23.78</v>
      </c>
      <c r="M26" s="90" t="n">
        <v>911.62</v>
      </c>
      <c r="N26" s="92" t="n">
        <f aca="false">L26/L$7-1</f>
        <v>0.106046511627907</v>
      </c>
      <c r="O26" s="93" t="n">
        <f aca="false">M26/M$7-1</f>
        <v>-0.309525252219226</v>
      </c>
      <c r="P26" s="98" t="n">
        <f aca="false">L26/L25-1</f>
        <v>-0.122832902987827</v>
      </c>
      <c r="Q26" s="99" t="n">
        <f aca="false">M26/M25-1</f>
        <v>-0.0790042634014265</v>
      </c>
      <c r="R26" s="95" t="n">
        <v>37438</v>
      </c>
      <c r="S26" s="95" t="n">
        <v>37438</v>
      </c>
      <c r="T26" s="8"/>
      <c r="U26" s="103" t="n">
        <v>2</v>
      </c>
      <c r="V26" s="104" t="s">
        <v>26</v>
      </c>
      <c r="W26" s="104"/>
      <c r="X26" s="104"/>
      <c r="Y26" s="104"/>
      <c r="Z26" s="106"/>
      <c r="AA26" s="8"/>
      <c r="AB26" s="86"/>
      <c r="AC26" s="86"/>
    </row>
    <row r="27" customFormat="false" ht="15" hidden="false" customHeight="false" outlineLevel="0" collapsed="false">
      <c r="A27" s="5" t="n">
        <f aca="false">1+A26</f>
        <v>20</v>
      </c>
      <c r="B27" s="97"/>
      <c r="C27" s="95" t="n">
        <v>37438</v>
      </c>
      <c r="D27" s="77" t="n">
        <v>989.82</v>
      </c>
      <c r="E27" s="77" t="n">
        <v>994.46</v>
      </c>
      <c r="F27" s="77" t="n">
        <v>775.68</v>
      </c>
      <c r="G27" s="77" t="n">
        <v>911.62</v>
      </c>
      <c r="H27" s="78" t="n">
        <v>19574281</v>
      </c>
      <c r="I27" s="90" t="n">
        <v>911.62</v>
      </c>
      <c r="J27" s="91"/>
      <c r="L27" s="90" t="n">
        <v>24.32</v>
      </c>
      <c r="M27" s="90" t="n">
        <v>916.07</v>
      </c>
      <c r="N27" s="92" t="n">
        <f aca="false">L27/L$7-1</f>
        <v>0.131162790697674</v>
      </c>
      <c r="O27" s="93" t="n">
        <f aca="false">M27/M$7-1</f>
        <v>-0.306154755051959</v>
      </c>
      <c r="P27" s="98" t="n">
        <f aca="false">L27/L26-1</f>
        <v>0.022708158116064</v>
      </c>
      <c r="Q27" s="99" t="n">
        <f aca="false">M27/M26-1</f>
        <v>0.00488141988986635</v>
      </c>
      <c r="R27" s="95" t="n">
        <v>37469</v>
      </c>
      <c r="S27" s="95" t="n">
        <v>37469</v>
      </c>
      <c r="T27" s="8"/>
      <c r="U27" s="103" t="n">
        <v>3</v>
      </c>
      <c r="V27" s="104" t="s">
        <v>27</v>
      </c>
      <c r="W27" s="104"/>
      <c r="X27" s="104"/>
      <c r="Y27" s="104"/>
      <c r="Z27" s="106"/>
      <c r="AA27" s="8"/>
      <c r="AB27" s="86"/>
      <c r="AC27" s="86"/>
    </row>
    <row r="28" customFormat="false" ht="15" hidden="false" customHeight="false" outlineLevel="0" collapsed="false">
      <c r="A28" s="5" t="n">
        <f aca="false">1+A27</f>
        <v>21</v>
      </c>
      <c r="B28" s="97"/>
      <c r="C28" s="95" t="n">
        <v>37469</v>
      </c>
      <c r="D28" s="77" t="n">
        <v>911.62</v>
      </c>
      <c r="E28" s="77" t="n">
        <v>965</v>
      </c>
      <c r="F28" s="77" t="n">
        <v>833.44</v>
      </c>
      <c r="G28" s="77" t="n">
        <v>916.07</v>
      </c>
      <c r="H28" s="78" t="n">
        <v>13740136</v>
      </c>
      <c r="I28" s="90" t="n">
        <v>916.07</v>
      </c>
      <c r="J28" s="91"/>
      <c r="L28" s="90" t="n">
        <v>21.68</v>
      </c>
      <c r="M28" s="90" t="n">
        <v>815.28</v>
      </c>
      <c r="N28" s="92" t="n">
        <f aca="false">L28/L$7-1</f>
        <v>0.00837209302325581</v>
      </c>
      <c r="O28" s="93" t="n">
        <f aca="false">M28/M$7-1</f>
        <v>-0.382494622352834</v>
      </c>
      <c r="P28" s="98" t="n">
        <f aca="false">L28/L27-1</f>
        <v>-0.108552631578947</v>
      </c>
      <c r="Q28" s="99" t="n">
        <f aca="false">M28/M27-1</f>
        <v>-0.110024343117884</v>
      </c>
      <c r="R28" s="95" t="n">
        <v>37502</v>
      </c>
      <c r="S28" s="95" t="n">
        <v>37502</v>
      </c>
      <c r="T28" s="8"/>
      <c r="U28" s="103" t="n">
        <v>4</v>
      </c>
      <c r="V28" s="104" t="s">
        <v>28</v>
      </c>
      <c r="W28" s="104"/>
      <c r="X28" s="104"/>
      <c r="Y28" s="104"/>
      <c r="Z28" s="106"/>
      <c r="AA28" s="8"/>
      <c r="AB28" s="86"/>
      <c r="AC28" s="86"/>
    </row>
    <row r="29" customFormat="false" ht="12.75" hidden="false" customHeight="false" outlineLevel="0" collapsed="false">
      <c r="A29" s="5" t="n">
        <f aca="false">1+A28</f>
        <v>22</v>
      </c>
      <c r="B29" s="97"/>
      <c r="C29" s="95" t="n">
        <v>37502</v>
      </c>
      <c r="D29" s="77" t="n">
        <v>916.07</v>
      </c>
      <c r="E29" s="77" t="n">
        <v>924.02</v>
      </c>
      <c r="F29" s="77" t="n">
        <v>800.2</v>
      </c>
      <c r="G29" s="77" t="n">
        <v>815.28</v>
      </c>
      <c r="H29" s="78" t="n">
        <v>14722790</v>
      </c>
      <c r="I29" s="90" t="n">
        <v>815.28</v>
      </c>
      <c r="J29" s="91"/>
      <c r="L29" s="90" t="n">
        <v>26.5</v>
      </c>
      <c r="M29" s="90" t="n">
        <v>885.76</v>
      </c>
      <c r="N29" s="92" t="n">
        <f aca="false">L29/L$7-1</f>
        <v>0.232558139534884</v>
      </c>
      <c r="O29" s="93" t="n">
        <f aca="false">M29/M$7-1</f>
        <v>-0.329112006544066</v>
      </c>
      <c r="P29" s="98" t="n">
        <f aca="false">L29/L28-1</f>
        <v>0.222324723247233</v>
      </c>
      <c r="Q29" s="99" t="n">
        <f aca="false">M29/M28-1</f>
        <v>0.0864488273967226</v>
      </c>
      <c r="R29" s="95" t="n">
        <v>37530</v>
      </c>
      <c r="S29" s="95" t="n">
        <v>37530</v>
      </c>
      <c r="T29" s="8"/>
      <c r="U29" s="107" t="s">
        <v>29</v>
      </c>
      <c r="V29" s="108" t="s">
        <v>30</v>
      </c>
      <c r="W29" s="104"/>
      <c r="X29" s="104"/>
      <c r="Y29" s="104"/>
      <c r="Z29" s="106"/>
      <c r="AA29" s="8"/>
      <c r="AB29" s="86"/>
      <c r="AC29" s="86"/>
    </row>
    <row r="30" customFormat="false" ht="13.5" hidden="false" customHeight="false" outlineLevel="0" collapsed="false">
      <c r="A30" s="5" t="n">
        <f aca="false">1+A29</f>
        <v>23</v>
      </c>
      <c r="B30" s="97"/>
      <c r="C30" s="95" t="n">
        <v>37530</v>
      </c>
      <c r="D30" s="77" t="n">
        <v>815.28</v>
      </c>
      <c r="E30" s="77" t="n">
        <v>907.44</v>
      </c>
      <c r="F30" s="77" t="n">
        <v>768.63</v>
      </c>
      <c r="G30" s="77" t="n">
        <v>885.76</v>
      </c>
      <c r="H30" s="78" t="n">
        <v>17172873</v>
      </c>
      <c r="I30" s="90" t="n">
        <v>885.76</v>
      </c>
      <c r="J30" s="91"/>
      <c r="L30" s="90" t="n">
        <v>28.59</v>
      </c>
      <c r="M30" s="90" t="n">
        <v>936.31</v>
      </c>
      <c r="N30" s="92" t="n">
        <f aca="false">L30/L$7-1</f>
        <v>0.329767441860465</v>
      </c>
      <c r="O30" s="93" t="n">
        <f aca="false">M30/M$7-1</f>
        <v>-0.290824673554095</v>
      </c>
      <c r="P30" s="98" t="n">
        <f aca="false">L30/L29-1</f>
        <v>0.0788679245283019</v>
      </c>
      <c r="Q30" s="99" t="n">
        <f aca="false">M30/M29-1</f>
        <v>0.0570696351156068</v>
      </c>
      <c r="R30" s="95" t="n">
        <v>37561</v>
      </c>
      <c r="S30" s="95" t="n">
        <v>37561</v>
      </c>
      <c r="T30" s="8"/>
      <c r="U30" s="109" t="s">
        <v>31</v>
      </c>
      <c r="V30" s="110" t="s">
        <v>32</v>
      </c>
      <c r="W30" s="111"/>
      <c r="X30" s="111"/>
      <c r="Y30" s="111"/>
      <c r="Z30" s="112"/>
      <c r="AA30" s="8"/>
      <c r="AB30" s="86"/>
      <c r="AC30" s="86"/>
    </row>
    <row r="31" customFormat="false" ht="13.5" hidden="false" customHeight="false" outlineLevel="0" collapsed="false">
      <c r="A31" s="5" t="n">
        <f aca="false">1+A30</f>
        <v>24</v>
      </c>
      <c r="B31" s="97"/>
      <c r="C31" s="95" t="n">
        <v>37561</v>
      </c>
      <c r="D31" s="77" t="n">
        <v>885.76</v>
      </c>
      <c r="E31" s="77" t="n">
        <v>941.82</v>
      </c>
      <c r="F31" s="77" t="n">
        <v>872.05</v>
      </c>
      <c r="G31" s="77" t="n">
        <v>936.31</v>
      </c>
      <c r="H31" s="78" t="n">
        <v>14922210</v>
      </c>
      <c r="I31" s="90" t="n">
        <v>936.31</v>
      </c>
      <c r="J31" s="91"/>
      <c r="L31" s="90" t="n">
        <v>25.62</v>
      </c>
      <c r="M31" s="90" t="n">
        <v>879.82</v>
      </c>
      <c r="N31" s="92" t="n">
        <f aca="false">L31/L$7-1</f>
        <v>0.191627906976744</v>
      </c>
      <c r="O31" s="93" t="n">
        <f aca="false">M31/M$7-1</f>
        <v>-0.333611052201048</v>
      </c>
      <c r="P31" s="98" t="n">
        <f aca="false">L31/L30-1</f>
        <v>-0.103882476390346</v>
      </c>
      <c r="Q31" s="99" t="n">
        <f aca="false">M31/M30-1</f>
        <v>-0.0603325821576186</v>
      </c>
      <c r="R31" s="95" t="n">
        <v>37592</v>
      </c>
      <c r="S31" s="95" t="n">
        <v>37592</v>
      </c>
      <c r="T31" s="8"/>
      <c r="U31" s="8"/>
      <c r="V31" s="8"/>
      <c r="W31" s="8"/>
      <c r="X31" s="8"/>
      <c r="Y31" s="8"/>
      <c r="Z31" s="8"/>
      <c r="AA31" s="8"/>
      <c r="AB31" s="86"/>
      <c r="AC31" s="86"/>
    </row>
    <row r="32" customFormat="false" ht="14.25" hidden="false" customHeight="false" outlineLevel="0" collapsed="false">
      <c r="A32" s="5" t="n">
        <f aca="false">1+A31</f>
        <v>25</v>
      </c>
      <c r="C32" s="95" t="n">
        <v>37592</v>
      </c>
      <c r="D32" s="77" t="n">
        <v>936.31</v>
      </c>
      <c r="E32" s="77" t="n">
        <v>954.28</v>
      </c>
      <c r="F32" s="77" t="n">
        <v>869.45</v>
      </c>
      <c r="G32" s="77" t="n">
        <v>879.82</v>
      </c>
      <c r="H32" s="78" t="n">
        <v>12896257</v>
      </c>
      <c r="I32" s="90" t="n">
        <v>879.82</v>
      </c>
      <c r="J32" s="91"/>
      <c r="L32" s="90" t="n">
        <v>23.52</v>
      </c>
      <c r="M32" s="90" t="n">
        <v>855.7</v>
      </c>
      <c r="N32" s="92" t="n">
        <f aca="false">L32/L$7-1</f>
        <v>0.0939534883720929</v>
      </c>
      <c r="O32" s="93" t="n">
        <f aca="false">M32/M$7-1</f>
        <v>-0.351879904262732</v>
      </c>
      <c r="P32" s="98" t="n">
        <f aca="false">L32/L31-1</f>
        <v>-0.0819672131147542</v>
      </c>
      <c r="Q32" s="99" t="n">
        <f aca="false">M32/M31-1</f>
        <v>-0.0274146984610488</v>
      </c>
      <c r="R32" s="95" t="n">
        <v>37623</v>
      </c>
      <c r="S32" s="95" t="n">
        <v>37623</v>
      </c>
      <c r="T32" s="8"/>
      <c r="U32" s="113" t="s">
        <v>33</v>
      </c>
      <c r="V32" s="114"/>
      <c r="W32" s="114"/>
      <c r="X32" s="114"/>
      <c r="Y32" s="114"/>
      <c r="Z32" s="115"/>
      <c r="AA32" s="8"/>
      <c r="AB32" s="86"/>
      <c r="AC32" s="86"/>
    </row>
    <row r="33" customFormat="false" ht="13.5" hidden="false" customHeight="false" outlineLevel="0" collapsed="false">
      <c r="A33" s="5" t="n">
        <f aca="false">1+A32</f>
        <v>26</v>
      </c>
      <c r="C33" s="95" t="n">
        <v>37623</v>
      </c>
      <c r="D33" s="77" t="n">
        <v>879.82</v>
      </c>
      <c r="E33" s="77" t="n">
        <v>935.05</v>
      </c>
      <c r="F33" s="77" t="n">
        <v>840.34</v>
      </c>
      <c r="G33" s="77" t="n">
        <v>855.7</v>
      </c>
      <c r="H33" s="78" t="n">
        <v>15394338</v>
      </c>
      <c r="I33" s="90" t="n">
        <v>855.7</v>
      </c>
      <c r="J33" s="91"/>
      <c r="L33" s="90" t="n">
        <v>23.57</v>
      </c>
      <c r="M33" s="90" t="n">
        <v>841.15</v>
      </c>
      <c r="N33" s="92" t="n">
        <f aca="false">L33/L$7-1</f>
        <v>0.0962790697674418</v>
      </c>
      <c r="O33" s="93" t="n">
        <f aca="false">M33/M$7-1</f>
        <v>-0.362900293877056</v>
      </c>
      <c r="P33" s="98" t="n">
        <f aca="false">L33/L32-1</f>
        <v>0.00212585034013602</v>
      </c>
      <c r="Q33" s="99" t="n">
        <f aca="false">M33/M32-1</f>
        <v>-0.0170036227649878</v>
      </c>
      <c r="R33" s="95" t="n">
        <v>37655</v>
      </c>
      <c r="S33" s="95" t="n">
        <v>37655</v>
      </c>
      <c r="T33" s="8"/>
      <c r="U33" s="8"/>
      <c r="V33" s="8"/>
      <c r="W33" s="8"/>
      <c r="X33" s="8"/>
      <c r="Y33" s="8"/>
      <c r="Z33" s="8"/>
      <c r="AA33" s="8"/>
      <c r="AB33" s="86"/>
      <c r="AC33" s="86"/>
    </row>
    <row r="34" customFormat="false" ht="12.75" hidden="false" customHeight="false" outlineLevel="0" collapsed="false">
      <c r="A34" s="5" t="n">
        <f aca="false">1+A33</f>
        <v>27</v>
      </c>
      <c r="C34" s="95" t="n">
        <v>37655</v>
      </c>
      <c r="D34" s="77" t="n">
        <v>855.7</v>
      </c>
      <c r="E34" s="77" t="n">
        <v>864.64</v>
      </c>
      <c r="F34" s="77" t="n">
        <v>806.29</v>
      </c>
      <c r="G34" s="77" t="n">
        <v>841.15</v>
      </c>
      <c r="H34" s="78" t="n">
        <v>14004526</v>
      </c>
      <c r="I34" s="90" t="n">
        <v>841.15</v>
      </c>
      <c r="J34" s="91"/>
      <c r="L34" s="90" t="n">
        <v>24.07</v>
      </c>
      <c r="M34" s="90" t="n">
        <v>848.18</v>
      </c>
      <c r="N34" s="92" t="n">
        <f aca="false">L34/L$7-1</f>
        <v>0.11953488372093</v>
      </c>
      <c r="O34" s="93" t="n">
        <f aca="false">M34/M$7-1</f>
        <v>-0.357575665767868</v>
      </c>
      <c r="P34" s="98" t="n">
        <f aca="false">L34/L33-1</f>
        <v>0.0212134068731438</v>
      </c>
      <c r="Q34" s="99" t="n">
        <f aca="false">M34/M33-1</f>
        <v>0.00835760565891941</v>
      </c>
      <c r="R34" s="95" t="n">
        <v>37683</v>
      </c>
      <c r="S34" s="95" t="n">
        <v>37683</v>
      </c>
      <c r="T34" s="8"/>
      <c r="U34" s="8"/>
      <c r="V34" s="8"/>
      <c r="W34" s="8"/>
      <c r="X34" s="8"/>
      <c r="Y34" s="8"/>
      <c r="Z34" s="8"/>
      <c r="AA34" s="8"/>
      <c r="AB34" s="86"/>
      <c r="AC34" s="86"/>
    </row>
    <row r="35" customFormat="false" ht="12.75" hidden="false" customHeight="false" outlineLevel="0" collapsed="false">
      <c r="A35" s="5" t="n">
        <f aca="false">1+A34</f>
        <v>28</v>
      </c>
      <c r="C35" s="95" t="n">
        <v>37683</v>
      </c>
      <c r="D35" s="77" t="n">
        <v>841.15</v>
      </c>
      <c r="E35" s="77" t="n">
        <v>895.9</v>
      </c>
      <c r="F35" s="77" t="n">
        <v>788.9</v>
      </c>
      <c r="G35" s="77" t="n">
        <v>848.18</v>
      </c>
      <c r="H35" s="78" t="n">
        <v>15035966</v>
      </c>
      <c r="I35" s="90" t="n">
        <v>848.18</v>
      </c>
      <c r="J35" s="91"/>
      <c r="L35" s="90" t="n">
        <v>25.43</v>
      </c>
      <c r="M35" s="90" t="n">
        <v>916.92</v>
      </c>
      <c r="N35" s="92" t="n">
        <f aca="false">L35/L$7-1</f>
        <v>0.182790697674419</v>
      </c>
      <c r="O35" s="93" t="n">
        <f aca="false">M35/M$7-1</f>
        <v>-0.305510952222256</v>
      </c>
      <c r="P35" s="98" t="n">
        <f aca="false">L35/L34-1</f>
        <v>0.0565018695471542</v>
      </c>
      <c r="Q35" s="99" t="n">
        <f aca="false">M35/M34-1</f>
        <v>0.0810441179938222</v>
      </c>
      <c r="R35" s="95" t="n">
        <v>37712</v>
      </c>
      <c r="S35" s="95" t="n">
        <v>37712</v>
      </c>
      <c r="T35" s="8"/>
      <c r="U35" s="8"/>
      <c r="V35" s="8"/>
      <c r="W35" s="8"/>
      <c r="X35" s="8"/>
      <c r="Y35" s="8"/>
      <c r="Z35" s="8"/>
      <c r="AA35" s="8"/>
      <c r="AB35" s="86"/>
      <c r="AC35" s="86"/>
    </row>
    <row r="36" customFormat="false" ht="12.75" hidden="false" customHeight="false" outlineLevel="0" collapsed="false">
      <c r="A36" s="5" t="n">
        <f aca="false">1+A35</f>
        <v>29</v>
      </c>
      <c r="C36" s="95" t="n">
        <v>37712</v>
      </c>
      <c r="D36" s="77" t="n">
        <v>848.18</v>
      </c>
      <c r="E36" s="77" t="n">
        <v>924.24</v>
      </c>
      <c r="F36" s="77" t="n">
        <v>847.85</v>
      </c>
      <c r="G36" s="77" t="n">
        <v>916.92</v>
      </c>
      <c r="H36" s="78" t="n">
        <v>14980057</v>
      </c>
      <c r="I36" s="90" t="n">
        <v>916.92</v>
      </c>
      <c r="J36" s="91"/>
      <c r="L36" s="90" t="n">
        <v>24.47</v>
      </c>
      <c r="M36" s="90" t="n">
        <v>963.59</v>
      </c>
      <c r="N36" s="92" t="n">
        <f aca="false">L36/L$7-1</f>
        <v>0.138139534883721</v>
      </c>
      <c r="O36" s="93" t="n">
        <f aca="false">M36/M$7-1</f>
        <v>-0.270162389796104</v>
      </c>
      <c r="P36" s="98" t="n">
        <f aca="false">L36/L35-1</f>
        <v>-0.0377506881635864</v>
      </c>
      <c r="Q36" s="99" t="n">
        <f aca="false">M36/M35-1</f>
        <v>0.0508986607337609</v>
      </c>
      <c r="R36" s="95" t="n">
        <v>37742</v>
      </c>
      <c r="S36" s="95" t="n">
        <v>37742</v>
      </c>
      <c r="T36" s="8"/>
      <c r="AA36" s="8"/>
      <c r="AB36" s="86"/>
      <c r="AC36" s="86"/>
    </row>
    <row r="37" customFormat="false" ht="12.75" hidden="false" customHeight="false" outlineLevel="0" collapsed="false">
      <c r="A37" s="5" t="n">
        <f aca="false">1+A36</f>
        <v>30</v>
      </c>
      <c r="C37" s="95" t="n">
        <v>37742</v>
      </c>
      <c r="D37" s="77" t="n">
        <v>916.92</v>
      </c>
      <c r="E37" s="77" t="n">
        <v>965.38</v>
      </c>
      <c r="F37" s="77" t="n">
        <v>902.83</v>
      </c>
      <c r="G37" s="77" t="n">
        <v>963.59</v>
      </c>
      <c r="H37" s="78" t="n">
        <v>15543285</v>
      </c>
      <c r="I37" s="90" t="n">
        <v>963.59</v>
      </c>
      <c r="J37" s="91"/>
      <c r="L37" s="90" t="n">
        <v>25.5</v>
      </c>
      <c r="M37" s="90" t="n">
        <v>974.5</v>
      </c>
      <c r="N37" s="92" t="n">
        <f aca="false">L37/L$7-1</f>
        <v>0.186046511627907</v>
      </c>
      <c r="O37" s="93" t="n">
        <f aca="false">M37/M$7-1</f>
        <v>-0.261898991123095</v>
      </c>
      <c r="P37" s="98" t="n">
        <f aca="false">L37/L36-1</f>
        <v>0.0420923579893748</v>
      </c>
      <c r="Q37" s="99" t="n">
        <f aca="false">M37/M36-1</f>
        <v>0.0113222428626283</v>
      </c>
      <c r="R37" s="95" t="n">
        <v>37774</v>
      </c>
      <c r="S37" s="95" t="n">
        <v>37774</v>
      </c>
      <c r="T37" s="8"/>
      <c r="AA37" s="8"/>
      <c r="AB37" s="86"/>
      <c r="AC37" s="86"/>
    </row>
    <row r="38" customFormat="false" ht="12.75" hidden="false" customHeight="false" outlineLevel="0" collapsed="false">
      <c r="A38" s="5" t="n">
        <f aca="false">1+A37</f>
        <v>31</v>
      </c>
      <c r="C38" s="95" t="n">
        <v>37774</v>
      </c>
      <c r="D38" s="77" t="n">
        <v>963.59</v>
      </c>
      <c r="E38" s="77" t="n">
        <v>1015.33</v>
      </c>
      <c r="F38" s="77" t="n">
        <v>963.59</v>
      </c>
      <c r="G38" s="77" t="n">
        <v>974.5</v>
      </c>
      <c r="H38" s="78" t="n">
        <v>15622190</v>
      </c>
      <c r="I38" s="90" t="n">
        <v>974.5</v>
      </c>
      <c r="J38" s="91"/>
      <c r="L38" s="90" t="n">
        <v>26.26</v>
      </c>
      <c r="M38" s="90" t="n">
        <v>990.31</v>
      </c>
      <c r="N38" s="92" t="n">
        <f aca="false">L38/L$7-1</f>
        <v>0.221395348837209</v>
      </c>
      <c r="O38" s="93" t="n">
        <f aca="false">M38/M$7-1</f>
        <v>-0.249924258490623</v>
      </c>
      <c r="P38" s="98" t="n">
        <f aca="false">L38/L37-1</f>
        <v>0.0298039215686274</v>
      </c>
      <c r="Q38" s="99" t="n">
        <f aca="false">M38/M37-1</f>
        <v>0.0162237044638276</v>
      </c>
      <c r="R38" s="95" t="n">
        <v>37803</v>
      </c>
      <c r="S38" s="95" t="n">
        <v>37803</v>
      </c>
      <c r="T38" s="8"/>
      <c r="AA38" s="8"/>
      <c r="AB38" s="86"/>
      <c r="AC38" s="86"/>
    </row>
    <row r="39" customFormat="false" ht="12.75" hidden="false" customHeight="false" outlineLevel="0" collapsed="false">
      <c r="A39" s="5" t="n">
        <f aca="false">1+A38</f>
        <v>32</v>
      </c>
      <c r="C39" s="95" t="n">
        <v>37803</v>
      </c>
      <c r="D39" s="77" t="n">
        <v>974.5</v>
      </c>
      <c r="E39" s="77" t="n">
        <v>1015.41</v>
      </c>
      <c r="F39" s="77" t="n">
        <v>962.1</v>
      </c>
      <c r="G39" s="77" t="n">
        <v>990.31</v>
      </c>
      <c r="H39" s="78" t="n">
        <v>15073272</v>
      </c>
      <c r="I39" s="90" t="n">
        <v>990.31</v>
      </c>
      <c r="J39" s="91"/>
      <c r="L39" s="90" t="n">
        <v>26.37</v>
      </c>
      <c r="M39" s="90" t="n">
        <v>1008.01</v>
      </c>
      <c r="N39" s="92" t="n">
        <f aca="false">L39/L$7-1</f>
        <v>0.226511627906977</v>
      </c>
      <c r="O39" s="93" t="n">
        <f aca="false">M39/M$7-1</f>
        <v>-0.23651801133093</v>
      </c>
      <c r="P39" s="98" t="n">
        <f aca="false">L39/L38-1</f>
        <v>0.00418888042650423</v>
      </c>
      <c r="Q39" s="99" t="n">
        <f aca="false">M39/M38-1</f>
        <v>0.0178731912229504</v>
      </c>
      <c r="R39" s="95" t="n">
        <v>37834</v>
      </c>
      <c r="S39" s="95" t="n">
        <v>37834</v>
      </c>
      <c r="T39" s="8"/>
      <c r="AA39" s="8"/>
      <c r="AB39" s="86"/>
      <c r="AC39" s="86"/>
    </row>
    <row r="40" customFormat="false" ht="12.75" hidden="false" customHeight="false" outlineLevel="0" collapsed="false">
      <c r="A40" s="5" t="n">
        <f aca="false">1+A39</f>
        <v>33</v>
      </c>
      <c r="C40" s="95" t="n">
        <v>37834</v>
      </c>
      <c r="D40" s="77" t="n">
        <v>990.31</v>
      </c>
      <c r="E40" s="77" t="n">
        <v>1011.01</v>
      </c>
      <c r="F40" s="77" t="n">
        <v>960.84</v>
      </c>
      <c r="G40" s="77" t="n">
        <v>1008.01</v>
      </c>
      <c r="H40" s="78" t="n">
        <v>12298366</v>
      </c>
      <c r="I40" s="90" t="n">
        <v>1008.01</v>
      </c>
      <c r="J40" s="91"/>
      <c r="L40" s="90" t="n">
        <v>27.64</v>
      </c>
      <c r="M40" s="90" t="n">
        <v>995.97</v>
      </c>
      <c r="N40" s="92" t="n">
        <f aca="false">L40/L$7-1</f>
        <v>0.285581395348837</v>
      </c>
      <c r="O40" s="93" t="n">
        <f aca="false">M40/M$7-1</f>
        <v>-0.245637289059896</v>
      </c>
      <c r="P40" s="98" t="n">
        <f aca="false">L40/L39-1</f>
        <v>0.0481607887751232</v>
      </c>
      <c r="Q40" s="99" t="n">
        <f aca="false">M40/M39-1</f>
        <v>-0.0119443259491473</v>
      </c>
      <c r="R40" s="95" t="n">
        <v>37866</v>
      </c>
      <c r="S40" s="95" t="n">
        <v>37866</v>
      </c>
      <c r="T40" s="8"/>
      <c r="AA40" s="8"/>
      <c r="AB40" s="86"/>
      <c r="AC40" s="86"/>
    </row>
    <row r="41" customFormat="false" ht="12.75" hidden="false" customHeight="false" outlineLevel="0" collapsed="false">
      <c r="A41" s="5" t="n">
        <f aca="false">1+A40</f>
        <v>34</v>
      </c>
      <c r="C41" s="95" t="n">
        <v>37866</v>
      </c>
      <c r="D41" s="77" t="n">
        <v>1008.01</v>
      </c>
      <c r="E41" s="77" t="n">
        <v>1040.29</v>
      </c>
      <c r="F41" s="77" t="n">
        <v>990.36</v>
      </c>
      <c r="G41" s="77" t="n">
        <v>995.97</v>
      </c>
      <c r="H41" s="78" t="n">
        <v>15019428</v>
      </c>
      <c r="I41" s="90" t="n">
        <v>995.97</v>
      </c>
      <c r="J41" s="91"/>
      <c r="L41" s="90" t="n">
        <v>26.14</v>
      </c>
      <c r="M41" s="90" t="n">
        <v>1050.71</v>
      </c>
      <c r="N41" s="92" t="n">
        <f aca="false">L41/L$7-1</f>
        <v>0.215813953488372</v>
      </c>
      <c r="O41" s="93" t="n">
        <f aca="false">M41/M$7-1</f>
        <v>-0.204176386827037</v>
      </c>
      <c r="P41" s="98" t="n">
        <f aca="false">L41/L40-1</f>
        <v>-0.0542691751085384</v>
      </c>
      <c r="Q41" s="99" t="n">
        <f aca="false">M41/M40-1</f>
        <v>0.0549614948241413</v>
      </c>
      <c r="R41" s="95" t="n">
        <v>37895</v>
      </c>
      <c r="S41" s="95" t="n">
        <v>37895</v>
      </c>
      <c r="T41" s="8"/>
      <c r="AA41" s="8"/>
      <c r="AB41" s="86"/>
      <c r="AC41" s="86"/>
    </row>
    <row r="42" customFormat="false" ht="12.75" hidden="false" customHeight="false" outlineLevel="0" collapsed="false">
      <c r="A42" s="5" t="n">
        <f aca="false">1+A41</f>
        <v>35</v>
      </c>
      <c r="C42" s="95" t="n">
        <v>37895</v>
      </c>
      <c r="D42" s="77" t="n">
        <v>995.97</v>
      </c>
      <c r="E42" s="77" t="n">
        <v>1053.79</v>
      </c>
      <c r="F42" s="77" t="n">
        <v>995.97</v>
      </c>
      <c r="G42" s="77" t="n">
        <v>1050.71</v>
      </c>
      <c r="H42" s="78" t="n">
        <v>14694521</v>
      </c>
      <c r="I42" s="90" t="n">
        <v>1050.71</v>
      </c>
      <c r="J42" s="91"/>
      <c r="L42" s="90" t="n">
        <v>25.71</v>
      </c>
      <c r="M42" s="90" t="n">
        <v>1058.2</v>
      </c>
      <c r="N42" s="92" t="n">
        <f aca="false">L42/L$7-1</f>
        <v>0.195813953488372</v>
      </c>
      <c r="O42" s="93" t="n">
        <f aca="false">M42/M$7-1</f>
        <v>-0.198503347774714</v>
      </c>
      <c r="P42" s="98" t="n">
        <f aca="false">L42/L41-1</f>
        <v>-0.0164498852333588</v>
      </c>
      <c r="Q42" s="99" t="n">
        <f aca="false">M42/M41-1</f>
        <v>0.00712851310066531</v>
      </c>
      <c r="R42" s="95" t="n">
        <v>37928</v>
      </c>
      <c r="S42" s="95" t="n">
        <v>37928</v>
      </c>
      <c r="T42" s="8"/>
      <c r="AA42" s="8"/>
      <c r="AB42" s="86"/>
      <c r="AC42" s="86"/>
    </row>
    <row r="43" customFormat="false" ht="12.75" hidden="false" customHeight="false" outlineLevel="0" collapsed="false">
      <c r="A43" s="5" t="n">
        <f aca="false">1+A42</f>
        <v>36</v>
      </c>
      <c r="C43" s="95" t="n">
        <v>37928</v>
      </c>
      <c r="D43" s="77" t="n">
        <v>1050.71</v>
      </c>
      <c r="E43" s="77" t="n">
        <v>1063.65</v>
      </c>
      <c r="F43" s="77" t="n">
        <v>1031.2</v>
      </c>
      <c r="G43" s="77" t="n">
        <v>1058.2</v>
      </c>
      <c r="H43" s="78" t="n">
        <v>13131810</v>
      </c>
      <c r="I43" s="90" t="n">
        <v>1058.2</v>
      </c>
      <c r="J43" s="91"/>
      <c r="L43" s="90" t="n">
        <v>27.36</v>
      </c>
      <c r="M43" s="90" t="n">
        <v>1088.66</v>
      </c>
      <c r="N43" s="92" t="n">
        <f aca="false">L43/L$7-1</f>
        <v>0.272558139534884</v>
      </c>
      <c r="O43" s="93" t="n">
        <f aca="false">M43/M$7-1</f>
        <v>-0.175432484018541</v>
      </c>
      <c r="P43" s="98" t="n">
        <f aca="false">L43/L42-1</f>
        <v>0.0641773628938156</v>
      </c>
      <c r="Q43" s="99" t="n">
        <f aca="false">M43/M42-1</f>
        <v>0.0287847287847287</v>
      </c>
      <c r="R43" s="95" t="n">
        <v>37956</v>
      </c>
      <c r="S43" s="95" t="n">
        <v>37956</v>
      </c>
      <c r="T43" s="8"/>
      <c r="AA43" s="8"/>
      <c r="AB43" s="86"/>
      <c r="AC43" s="86"/>
    </row>
    <row r="44" customFormat="false" ht="12.75" hidden="false" customHeight="false" outlineLevel="0" collapsed="false">
      <c r="A44" s="5" t="n">
        <f aca="false">1+A43</f>
        <v>37</v>
      </c>
      <c r="C44" s="95" t="n">
        <v>37956</v>
      </c>
      <c r="D44" s="77" t="n">
        <v>1058.2</v>
      </c>
      <c r="E44" s="77" t="n">
        <v>1091.06</v>
      </c>
      <c r="F44" s="77" t="n">
        <v>1053.41</v>
      </c>
      <c r="G44" s="77" t="n">
        <v>1088.66</v>
      </c>
      <c r="H44" s="78" t="n">
        <v>15417600</v>
      </c>
      <c r="I44" s="90" t="n">
        <v>1088.66</v>
      </c>
      <c r="J44" s="91"/>
      <c r="L44" s="90"/>
      <c r="M44" s="90"/>
      <c r="N44" s="92"/>
      <c r="O44" s="93"/>
      <c r="P44" s="98"/>
      <c r="Q44" s="99"/>
      <c r="R44" s="95"/>
      <c r="S44" s="95"/>
      <c r="T44" s="8"/>
      <c r="AA44" s="8"/>
      <c r="AB44" s="86"/>
      <c r="AC44" s="86"/>
    </row>
    <row r="45" customFormat="false" ht="12.75" hidden="false" customHeight="false" outlineLevel="0" collapsed="false">
      <c r="A45" s="5"/>
      <c r="C45" s="95"/>
      <c r="D45" s="77"/>
      <c r="E45" s="77"/>
      <c r="F45" s="77"/>
      <c r="G45" s="77"/>
      <c r="H45" s="78"/>
      <c r="I45" s="90"/>
      <c r="J45" s="91"/>
      <c r="L45" s="90"/>
      <c r="M45" s="90"/>
      <c r="N45" s="92"/>
      <c r="O45" s="93"/>
      <c r="P45" s="98"/>
      <c r="Q45" s="99"/>
      <c r="R45" s="95"/>
      <c r="S45" s="95"/>
      <c r="T45" s="8"/>
      <c r="AA45" s="8"/>
      <c r="AB45" s="86"/>
      <c r="AC45" s="86"/>
    </row>
    <row r="46" customFormat="false" ht="12.75" hidden="false" customHeight="false" outlineLevel="0" collapsed="false">
      <c r="A46" s="5"/>
      <c r="C46" s="95"/>
      <c r="D46" s="77"/>
      <c r="E46" s="77"/>
      <c r="F46" s="77"/>
      <c r="G46" s="77"/>
      <c r="H46" s="78"/>
      <c r="I46" s="90"/>
      <c r="J46" s="91"/>
      <c r="L46" s="90"/>
      <c r="M46" s="90"/>
      <c r="N46" s="92"/>
      <c r="O46" s="93"/>
      <c r="P46" s="98"/>
      <c r="Q46" s="99"/>
      <c r="R46" s="95"/>
      <c r="S46" s="95"/>
      <c r="T46" s="8"/>
      <c r="AA46" s="8"/>
      <c r="AB46" s="86"/>
      <c r="AC46" s="86"/>
    </row>
    <row r="47" customFormat="false" ht="12.75" hidden="false" customHeight="false" outlineLevel="0" collapsed="false">
      <c r="A47" s="5"/>
      <c r="C47" s="95"/>
      <c r="D47" s="77"/>
      <c r="E47" s="77"/>
      <c r="F47" s="77"/>
      <c r="G47" s="77"/>
      <c r="H47" s="78"/>
      <c r="I47" s="90"/>
      <c r="J47" s="91"/>
      <c r="L47" s="90"/>
      <c r="M47" s="90"/>
      <c r="N47" s="92"/>
      <c r="O47" s="93"/>
      <c r="P47" s="98"/>
      <c r="Q47" s="99"/>
      <c r="R47" s="95"/>
      <c r="S47" s="95"/>
      <c r="T47" s="8"/>
      <c r="AA47" s="8"/>
      <c r="AB47" s="86"/>
      <c r="AC47" s="86"/>
    </row>
    <row r="48" customFormat="false" ht="12.75" hidden="false" customHeight="false" outlineLevel="0" collapsed="false">
      <c r="A48" s="5"/>
      <c r="C48" s="95"/>
      <c r="D48" s="77"/>
      <c r="E48" s="77"/>
      <c r="F48" s="77"/>
      <c r="G48" s="77"/>
      <c r="H48" s="78"/>
      <c r="I48" s="90"/>
      <c r="J48" s="91"/>
      <c r="L48" s="90"/>
      <c r="M48" s="90"/>
      <c r="N48" s="92"/>
      <c r="O48" s="93"/>
      <c r="P48" s="98"/>
      <c r="Q48" s="99"/>
      <c r="R48" s="95"/>
      <c r="S48" s="95"/>
      <c r="T48" s="8"/>
      <c r="AA48" s="8"/>
      <c r="AB48" s="86"/>
      <c r="AC48" s="86"/>
    </row>
    <row r="49" customFormat="false" ht="12.75" hidden="false" customHeight="false" outlineLevel="0" collapsed="false">
      <c r="A49" s="5"/>
      <c r="C49" s="95"/>
      <c r="D49" s="77"/>
      <c r="E49" s="77"/>
      <c r="F49" s="77"/>
      <c r="G49" s="77"/>
      <c r="H49" s="78"/>
      <c r="I49" s="90"/>
      <c r="J49" s="91"/>
      <c r="L49" s="90"/>
      <c r="M49" s="90"/>
      <c r="N49" s="92"/>
      <c r="O49" s="93"/>
      <c r="P49" s="98"/>
      <c r="Q49" s="99"/>
      <c r="R49" s="95"/>
      <c r="S49" s="95"/>
      <c r="T49" s="8"/>
      <c r="AA49" s="8"/>
      <c r="AB49" s="86"/>
      <c r="AC49" s="86"/>
    </row>
    <row r="50" customFormat="false" ht="12.75" hidden="false" customHeight="false" outlineLevel="0" collapsed="false">
      <c r="A50" s="5"/>
      <c r="C50" s="95"/>
      <c r="D50" s="77"/>
      <c r="E50" s="77"/>
      <c r="F50" s="77"/>
      <c r="G50" s="77"/>
      <c r="H50" s="78"/>
      <c r="I50" s="90"/>
      <c r="J50" s="91"/>
      <c r="L50" s="90"/>
      <c r="M50" s="90"/>
      <c r="N50" s="92"/>
      <c r="O50" s="93"/>
      <c r="P50" s="98"/>
      <c r="Q50" s="99"/>
      <c r="R50" s="95"/>
      <c r="S50" s="95"/>
      <c r="T50" s="8"/>
      <c r="AA50" s="8"/>
      <c r="AB50" s="86"/>
      <c r="AC50" s="86"/>
    </row>
    <row r="51" customFormat="false" ht="12.75" hidden="false" customHeight="false" outlineLevel="0" collapsed="false">
      <c r="A51" s="5"/>
      <c r="C51" s="95"/>
      <c r="D51" s="77"/>
      <c r="E51" s="77"/>
      <c r="F51" s="77"/>
      <c r="G51" s="77"/>
      <c r="H51" s="78"/>
      <c r="I51" s="90"/>
      <c r="J51" s="91"/>
      <c r="L51" s="90"/>
      <c r="M51" s="90"/>
      <c r="N51" s="92"/>
      <c r="O51" s="93"/>
      <c r="P51" s="98"/>
      <c r="Q51" s="99"/>
      <c r="R51" s="95"/>
      <c r="S51" s="95"/>
      <c r="T51" s="8"/>
      <c r="AA51" s="8"/>
      <c r="AB51" s="86"/>
      <c r="AC51" s="86"/>
    </row>
    <row r="52" customFormat="false" ht="12.75" hidden="false" customHeight="false" outlineLevel="0" collapsed="false">
      <c r="A52" s="5"/>
      <c r="C52" s="95"/>
      <c r="D52" s="77"/>
      <c r="E52" s="77"/>
      <c r="F52" s="77"/>
      <c r="G52" s="77"/>
      <c r="H52" s="78"/>
      <c r="I52" s="90"/>
      <c r="J52" s="91"/>
      <c r="L52" s="90"/>
      <c r="M52" s="90"/>
      <c r="N52" s="92"/>
      <c r="O52" s="93"/>
      <c r="P52" s="98"/>
      <c r="Q52" s="99"/>
      <c r="R52" s="95"/>
      <c r="S52" s="95"/>
      <c r="T52" s="8"/>
      <c r="AA52" s="8"/>
      <c r="AB52" s="86"/>
      <c r="AC52" s="86"/>
    </row>
    <row r="53" customFormat="false" ht="12.75" hidden="false" customHeight="false" outlineLevel="0" collapsed="false">
      <c r="A53" s="5"/>
      <c r="C53" s="95"/>
      <c r="D53" s="77"/>
      <c r="E53" s="77"/>
      <c r="F53" s="77"/>
      <c r="G53" s="77"/>
      <c r="H53" s="78"/>
      <c r="I53" s="90"/>
      <c r="J53" s="91"/>
      <c r="L53" s="90"/>
      <c r="M53" s="90"/>
      <c r="N53" s="92"/>
      <c r="O53" s="93"/>
      <c r="P53" s="98"/>
      <c r="Q53" s="99"/>
      <c r="R53" s="95"/>
      <c r="S53" s="95"/>
      <c r="T53" s="8"/>
      <c r="AA53" s="8"/>
      <c r="AB53" s="86"/>
      <c r="AC53" s="86"/>
    </row>
    <row r="54" customFormat="false" ht="12.75" hidden="false" customHeight="false" outlineLevel="0" collapsed="false">
      <c r="A54" s="5"/>
      <c r="C54" s="95"/>
      <c r="D54" s="77"/>
      <c r="E54" s="77"/>
      <c r="F54" s="77"/>
      <c r="G54" s="77"/>
      <c r="H54" s="78"/>
      <c r="I54" s="90"/>
      <c r="J54" s="91"/>
      <c r="L54" s="90"/>
      <c r="M54" s="90"/>
      <c r="N54" s="92"/>
      <c r="O54" s="93"/>
      <c r="P54" s="98"/>
      <c r="Q54" s="99"/>
      <c r="R54" s="95"/>
      <c r="S54" s="95"/>
      <c r="T54" s="8"/>
      <c r="AA54" s="8"/>
      <c r="AB54" s="86"/>
      <c r="AC54" s="86"/>
    </row>
    <row r="55" customFormat="false" ht="12.75" hidden="false" customHeight="false" outlineLevel="0" collapsed="false">
      <c r="A55" s="5"/>
      <c r="C55" s="95"/>
      <c r="D55" s="77"/>
      <c r="E55" s="77"/>
      <c r="F55" s="77"/>
      <c r="G55" s="77"/>
      <c r="H55" s="78"/>
      <c r="I55" s="90"/>
      <c r="J55" s="91"/>
      <c r="L55" s="90"/>
      <c r="M55" s="90"/>
      <c r="N55" s="92"/>
      <c r="O55" s="93"/>
      <c r="P55" s="98"/>
      <c r="Q55" s="99"/>
      <c r="R55" s="95"/>
      <c r="S55" s="95"/>
      <c r="T55" s="8"/>
      <c r="AA55" s="8"/>
      <c r="AB55" s="86"/>
      <c r="AC55" s="86"/>
    </row>
    <row r="56" customFormat="false" ht="12.75" hidden="false" customHeight="false" outlineLevel="0" collapsed="false">
      <c r="A56" s="5"/>
      <c r="C56" s="95"/>
      <c r="D56" s="77"/>
      <c r="E56" s="77"/>
      <c r="F56" s="77"/>
      <c r="G56" s="77"/>
      <c r="H56" s="78"/>
      <c r="I56" s="90"/>
      <c r="J56" s="91"/>
      <c r="L56" s="90"/>
      <c r="M56" s="90"/>
      <c r="N56" s="92"/>
      <c r="O56" s="93"/>
      <c r="P56" s="98"/>
      <c r="Q56" s="99"/>
      <c r="R56" s="95"/>
      <c r="S56" s="95"/>
      <c r="T56" s="8"/>
      <c r="AA56" s="8"/>
      <c r="AB56" s="86"/>
      <c r="AC56" s="86"/>
    </row>
    <row r="57" customFormat="false" ht="12.75" hidden="false" customHeight="false" outlineLevel="0" collapsed="false">
      <c r="A57" s="5"/>
      <c r="C57" s="95"/>
      <c r="D57" s="77"/>
      <c r="E57" s="77"/>
      <c r="F57" s="77"/>
      <c r="G57" s="77"/>
      <c r="H57" s="78"/>
      <c r="I57" s="90"/>
      <c r="J57" s="91"/>
      <c r="L57" s="90"/>
      <c r="M57" s="90"/>
      <c r="N57" s="92"/>
      <c r="O57" s="93"/>
      <c r="P57" s="98"/>
      <c r="Q57" s="99"/>
      <c r="R57" s="95"/>
      <c r="S57" s="95"/>
      <c r="T57" s="8"/>
      <c r="AA57" s="8"/>
      <c r="AB57" s="86"/>
      <c r="AC57" s="86"/>
    </row>
    <row r="58" customFormat="false" ht="12.75" hidden="false" customHeight="false" outlineLevel="0" collapsed="false">
      <c r="A58" s="5"/>
      <c r="C58" s="95"/>
      <c r="D58" s="77"/>
      <c r="E58" s="77"/>
      <c r="F58" s="77"/>
      <c r="G58" s="77"/>
      <c r="H58" s="78"/>
      <c r="I58" s="90"/>
      <c r="J58" s="91"/>
      <c r="L58" s="90"/>
      <c r="M58" s="90"/>
      <c r="N58" s="92"/>
      <c r="O58" s="93"/>
      <c r="P58" s="98"/>
      <c r="Q58" s="99"/>
      <c r="R58" s="95"/>
      <c r="S58" s="95"/>
      <c r="T58" s="8"/>
      <c r="AA58" s="8"/>
      <c r="AB58" s="86"/>
      <c r="AC58" s="86"/>
    </row>
    <row r="59" customFormat="false" ht="12.75" hidden="false" customHeight="false" outlineLevel="0" collapsed="false">
      <c r="A59" s="5"/>
      <c r="C59" s="95"/>
      <c r="D59" s="77"/>
      <c r="E59" s="77"/>
      <c r="F59" s="77"/>
      <c r="G59" s="77"/>
      <c r="H59" s="78"/>
      <c r="I59" s="90"/>
      <c r="J59" s="91"/>
      <c r="L59" s="90"/>
      <c r="M59" s="90"/>
      <c r="N59" s="92"/>
      <c r="O59" s="93"/>
      <c r="P59" s="98"/>
      <c r="Q59" s="99"/>
      <c r="R59" s="95"/>
      <c r="S59" s="95"/>
      <c r="T59" s="8"/>
      <c r="AA59" s="8"/>
      <c r="AB59" s="86"/>
      <c r="AC59" s="86"/>
    </row>
    <row r="60" customFormat="false" ht="12.75" hidden="false" customHeight="false" outlineLevel="0" collapsed="false">
      <c r="A60" s="5"/>
      <c r="C60" s="95"/>
      <c r="D60" s="77"/>
      <c r="E60" s="77"/>
      <c r="F60" s="77"/>
      <c r="G60" s="77"/>
      <c r="H60" s="78"/>
      <c r="I60" s="90"/>
      <c r="J60" s="91"/>
      <c r="L60" s="90"/>
      <c r="M60" s="90"/>
      <c r="N60" s="92"/>
      <c r="O60" s="93"/>
      <c r="P60" s="98"/>
      <c r="Q60" s="99"/>
      <c r="R60" s="95"/>
      <c r="S60" s="95"/>
      <c r="T60" s="8"/>
      <c r="AA60" s="8"/>
      <c r="AB60" s="116"/>
      <c r="AC60" s="116"/>
    </row>
    <row r="61" customFormat="false" ht="12.75" hidden="false" customHeight="false" outlineLevel="0" collapsed="false">
      <c r="A61" s="5"/>
      <c r="C61" s="95"/>
      <c r="D61" s="77"/>
      <c r="E61" s="77"/>
      <c r="F61" s="77"/>
      <c r="G61" s="77"/>
      <c r="H61" s="78"/>
      <c r="I61" s="90"/>
      <c r="J61" s="91"/>
      <c r="L61" s="90"/>
      <c r="M61" s="90"/>
      <c r="N61" s="92"/>
      <c r="O61" s="93"/>
      <c r="P61" s="98"/>
      <c r="Q61" s="99"/>
      <c r="R61" s="95"/>
      <c r="S61" s="95"/>
      <c r="T61" s="8"/>
      <c r="AA61" s="8"/>
      <c r="AB61" s="116"/>
      <c r="AC61" s="116"/>
    </row>
    <row r="62" customFormat="false" ht="12.75" hidden="false" customHeight="false" outlineLevel="0" collapsed="false">
      <c r="A62" s="5"/>
      <c r="C62" s="95"/>
      <c r="D62" s="77"/>
      <c r="E62" s="77"/>
      <c r="F62" s="77"/>
      <c r="G62" s="77"/>
      <c r="H62" s="78"/>
      <c r="I62" s="90"/>
      <c r="J62" s="91"/>
      <c r="L62" s="0"/>
      <c r="M62" s="0"/>
      <c r="N62" s="92"/>
      <c r="O62" s="93"/>
      <c r="P62" s="98"/>
      <c r="Q62" s="99"/>
      <c r="R62" s="1"/>
      <c r="S62" s="1"/>
      <c r="T62" s="8"/>
      <c r="AA62" s="8"/>
      <c r="AB62" s="116"/>
      <c r="AC62" s="116"/>
    </row>
    <row r="63" customFormat="false" ht="12.75" hidden="false" customHeight="false" outlineLevel="0" collapsed="false">
      <c r="L63" s="0"/>
      <c r="M63" s="0"/>
      <c r="R63" s="1"/>
      <c r="S63" s="1"/>
    </row>
    <row r="64" customFormat="false" ht="12.75" hidden="false" customHeight="false" outlineLevel="0" collapsed="false">
      <c r="L64" s="0"/>
      <c r="M64" s="0"/>
      <c r="R64" s="1"/>
      <c r="S64" s="1"/>
    </row>
    <row r="65" customFormat="false" ht="12.75" hidden="false" customHeight="false" outlineLevel="0" collapsed="false">
      <c r="L65" s="0"/>
      <c r="M65" s="0"/>
      <c r="R65" s="1"/>
      <c r="S65" s="1"/>
    </row>
    <row r="66" customFormat="false" ht="12.75" hidden="false" customHeight="false" outlineLevel="0" collapsed="false">
      <c r="L66" s="0"/>
      <c r="M66" s="0"/>
      <c r="R66" s="1"/>
      <c r="S66" s="1"/>
    </row>
    <row r="67" customFormat="false" ht="12.75" hidden="false" customHeight="false" outlineLevel="0" collapsed="false">
      <c r="L67" s="0"/>
      <c r="M67" s="0"/>
      <c r="R67" s="1"/>
      <c r="S67" s="1"/>
    </row>
    <row r="68" customFormat="false" ht="12.75" hidden="false" customHeight="false" outlineLevel="0" collapsed="false">
      <c r="L68" s="0"/>
      <c r="M68" s="0"/>
      <c r="R68" s="1"/>
      <c r="S68" s="1"/>
    </row>
    <row r="69" customFormat="false" ht="12.75" hidden="false" customHeight="false" outlineLevel="0" collapsed="false">
      <c r="L69" s="0"/>
      <c r="M69" s="0"/>
      <c r="R69" s="1"/>
      <c r="S69" s="1"/>
    </row>
    <row r="70" customFormat="false" ht="12.75" hidden="false" customHeight="false" outlineLevel="0" collapsed="false">
      <c r="L70" s="0"/>
      <c r="M70" s="0"/>
      <c r="R70" s="1"/>
      <c r="S70" s="1"/>
    </row>
    <row r="71" customFormat="false" ht="12.75" hidden="false" customHeight="false" outlineLevel="0" collapsed="false">
      <c r="L71" s="0"/>
      <c r="M71" s="0"/>
      <c r="R71" s="1"/>
      <c r="S71" s="1"/>
    </row>
    <row r="72" customFormat="false" ht="12.75" hidden="false" customHeight="false" outlineLevel="0" collapsed="false">
      <c r="L72" s="0"/>
      <c r="M72" s="0"/>
      <c r="R72" s="1"/>
      <c r="S72" s="1"/>
    </row>
    <row r="73" customFormat="false" ht="12.75" hidden="false" customHeight="false" outlineLevel="0" collapsed="false">
      <c r="L73" s="0"/>
      <c r="M73" s="0"/>
      <c r="R73" s="1"/>
      <c r="S73" s="1"/>
    </row>
    <row r="74" customFormat="false" ht="12.75" hidden="false" customHeight="false" outlineLevel="0" collapsed="false">
      <c r="L74" s="0"/>
      <c r="M74" s="0"/>
      <c r="R74" s="1"/>
      <c r="S74" s="1"/>
    </row>
    <row r="75" customFormat="false" ht="12.75" hidden="false" customHeight="false" outlineLevel="0" collapsed="false">
      <c r="L75" s="0"/>
      <c r="M75" s="0"/>
      <c r="R75" s="1"/>
      <c r="S75" s="1"/>
    </row>
    <row r="76" customFormat="false" ht="12.75" hidden="false" customHeight="false" outlineLevel="0" collapsed="false">
      <c r="L76" s="0"/>
      <c r="M76" s="0"/>
      <c r="R76" s="1"/>
      <c r="S76" s="1"/>
    </row>
    <row r="77" customFormat="false" ht="12.75" hidden="false" customHeight="false" outlineLevel="0" collapsed="false">
      <c r="L77" s="0"/>
      <c r="M77" s="0"/>
      <c r="R77" s="1"/>
      <c r="S77" s="1"/>
    </row>
    <row r="78" customFormat="false" ht="12.75" hidden="false" customHeight="false" outlineLevel="0" collapsed="false">
      <c r="L78" s="0"/>
      <c r="M78" s="0"/>
      <c r="R78" s="1"/>
      <c r="S78" s="1"/>
    </row>
    <row r="79" customFormat="false" ht="12.75" hidden="false" customHeight="false" outlineLevel="0" collapsed="false">
      <c r="L79" s="0"/>
      <c r="M79" s="0"/>
      <c r="R79" s="1"/>
      <c r="S79" s="1"/>
    </row>
    <row r="80" customFormat="false" ht="12.75" hidden="false" customHeight="false" outlineLevel="0" collapsed="false">
      <c r="L80" s="0"/>
      <c r="M80" s="0"/>
      <c r="R80" s="1"/>
      <c r="S80" s="1"/>
    </row>
    <row r="81" customFormat="false" ht="12.75" hidden="false" customHeight="false" outlineLevel="0" collapsed="false">
      <c r="L81" s="0"/>
      <c r="M81" s="0"/>
      <c r="R81" s="1"/>
      <c r="S81" s="1"/>
    </row>
    <row r="82" customFormat="false" ht="12.75" hidden="false" customHeight="false" outlineLevel="0" collapsed="false">
      <c r="L82" s="0"/>
      <c r="M82" s="0"/>
      <c r="R82" s="1"/>
      <c r="S82" s="1"/>
    </row>
    <row r="83" customFormat="false" ht="12.75" hidden="false" customHeight="false" outlineLevel="0" collapsed="false">
      <c r="L83" s="0"/>
      <c r="M83" s="0"/>
      <c r="R83" s="1"/>
      <c r="S83" s="1"/>
    </row>
    <row r="84" customFormat="false" ht="12.75" hidden="false" customHeight="false" outlineLevel="0" collapsed="false">
      <c r="L84" s="0"/>
      <c r="M84" s="0"/>
      <c r="R84" s="1"/>
      <c r="S84" s="1"/>
    </row>
    <row r="85" customFormat="false" ht="12.75" hidden="false" customHeight="false" outlineLevel="0" collapsed="false">
      <c r="L85" s="0"/>
      <c r="M85" s="0"/>
      <c r="R85" s="1"/>
      <c r="S85" s="1"/>
    </row>
    <row r="86" customFormat="false" ht="12.75" hidden="false" customHeight="false" outlineLevel="0" collapsed="false">
      <c r="L86" s="0"/>
      <c r="M86" s="0"/>
      <c r="R86" s="1"/>
      <c r="S86" s="1"/>
    </row>
    <row r="87" customFormat="false" ht="12.75" hidden="false" customHeight="false" outlineLevel="0" collapsed="false">
      <c r="L87" s="0"/>
      <c r="M87" s="0"/>
      <c r="R87" s="1"/>
      <c r="S87" s="1"/>
    </row>
    <row r="88" customFormat="false" ht="12.75" hidden="false" customHeight="false" outlineLevel="0" collapsed="false">
      <c r="L88" s="0"/>
      <c r="M88" s="0"/>
      <c r="R88" s="1"/>
      <c r="S88" s="1"/>
    </row>
    <row r="89" customFormat="false" ht="12.75" hidden="false" customHeight="false" outlineLevel="0" collapsed="false">
      <c r="L89" s="0"/>
      <c r="M89" s="0"/>
      <c r="R89" s="1"/>
      <c r="S89" s="1"/>
    </row>
    <row r="90" customFormat="false" ht="12.75" hidden="false" customHeight="false" outlineLevel="0" collapsed="false">
      <c r="L90" s="0"/>
      <c r="M90" s="0"/>
      <c r="R90" s="1"/>
      <c r="S90" s="1"/>
    </row>
    <row r="91" customFormat="false" ht="12.75" hidden="false" customHeight="false" outlineLevel="0" collapsed="false">
      <c r="L91" s="0"/>
      <c r="M91" s="0"/>
      <c r="R91" s="1"/>
      <c r="S91" s="1"/>
    </row>
    <row r="92" customFormat="false" ht="12.75" hidden="false" customHeight="false" outlineLevel="0" collapsed="false">
      <c r="L92" s="0"/>
      <c r="M92" s="0"/>
      <c r="R92" s="1"/>
      <c r="S92" s="1"/>
    </row>
    <row r="93" customFormat="false" ht="12.75" hidden="false" customHeight="false" outlineLevel="0" collapsed="false">
      <c r="L93" s="0"/>
      <c r="M93" s="0"/>
      <c r="R93" s="1"/>
      <c r="S93" s="1"/>
    </row>
    <row r="94" customFormat="false" ht="12.75" hidden="false" customHeight="false" outlineLevel="0" collapsed="false">
      <c r="L94" s="0"/>
      <c r="M94" s="0"/>
      <c r="R94" s="1"/>
      <c r="S94" s="1"/>
    </row>
    <row r="95" customFormat="false" ht="12.75" hidden="false" customHeight="false" outlineLevel="0" collapsed="false">
      <c r="L95" s="0"/>
      <c r="M95" s="0"/>
      <c r="R95" s="1"/>
      <c r="S95" s="1"/>
    </row>
    <row r="96" customFormat="false" ht="12.75" hidden="false" customHeight="false" outlineLevel="0" collapsed="false">
      <c r="L96" s="0"/>
      <c r="M96" s="0"/>
      <c r="R96" s="1"/>
      <c r="S96" s="1"/>
    </row>
    <row r="97" customFormat="false" ht="12.75" hidden="false" customHeight="false" outlineLevel="0" collapsed="false">
      <c r="L97" s="0"/>
      <c r="M97" s="0"/>
      <c r="R97" s="1"/>
      <c r="S97" s="1"/>
    </row>
    <row r="98" customFormat="false" ht="12.75" hidden="false" customHeight="false" outlineLevel="0" collapsed="false">
      <c r="L98" s="0"/>
      <c r="M98" s="0"/>
      <c r="R98" s="1"/>
      <c r="S98" s="1"/>
    </row>
    <row r="99" customFormat="false" ht="12.75" hidden="false" customHeight="false" outlineLevel="0" collapsed="false">
      <c r="L99" s="0"/>
      <c r="M99" s="0"/>
      <c r="R99" s="1"/>
      <c r="S99" s="1"/>
    </row>
    <row r="100" customFormat="false" ht="12.75" hidden="false" customHeight="false" outlineLevel="0" collapsed="false">
      <c r="L100" s="0"/>
      <c r="M100" s="0"/>
      <c r="R100" s="1"/>
      <c r="S100" s="1"/>
    </row>
    <row r="101" customFormat="false" ht="12.75" hidden="false" customHeight="false" outlineLevel="0" collapsed="false">
      <c r="L101" s="0"/>
      <c r="M101" s="0"/>
      <c r="R101" s="1"/>
      <c r="S101" s="1"/>
    </row>
    <row r="102" customFormat="false" ht="12.75" hidden="false" customHeight="false" outlineLevel="0" collapsed="false">
      <c r="L102" s="0"/>
      <c r="M102" s="0"/>
      <c r="R102" s="1"/>
      <c r="S102" s="1"/>
    </row>
    <row r="103" customFormat="false" ht="12.75" hidden="false" customHeight="false" outlineLevel="0" collapsed="false">
      <c r="L103" s="0"/>
      <c r="M103" s="0"/>
      <c r="R103" s="1"/>
      <c r="S103" s="1"/>
    </row>
    <row r="104" customFormat="false" ht="12.75" hidden="false" customHeight="false" outlineLevel="0" collapsed="false">
      <c r="L104" s="0"/>
      <c r="M104" s="0"/>
      <c r="R104" s="1"/>
      <c r="S104" s="1"/>
    </row>
    <row r="105" customFormat="false" ht="12.75" hidden="false" customHeight="false" outlineLevel="0" collapsed="false">
      <c r="L105" s="0"/>
      <c r="M105" s="0"/>
      <c r="R105" s="1"/>
      <c r="S105" s="1"/>
    </row>
    <row r="106" customFormat="false" ht="12.75" hidden="false" customHeight="false" outlineLevel="0" collapsed="false">
      <c r="L106" s="0"/>
      <c r="M106" s="0"/>
      <c r="R106" s="1"/>
      <c r="S106" s="1"/>
    </row>
    <row r="107" customFormat="false" ht="12.75" hidden="false" customHeight="false" outlineLevel="0" collapsed="false">
      <c r="L107" s="0"/>
      <c r="M107" s="0"/>
      <c r="R107" s="1"/>
      <c r="S107" s="1"/>
    </row>
    <row r="108" customFormat="false" ht="12.75" hidden="false" customHeight="false" outlineLevel="0" collapsed="false">
      <c r="L108" s="0"/>
      <c r="M108" s="0"/>
      <c r="R108" s="1"/>
      <c r="S108" s="1"/>
    </row>
    <row r="109" customFormat="false" ht="12.75" hidden="false" customHeight="false" outlineLevel="0" collapsed="false">
      <c r="L109" s="0"/>
      <c r="M109" s="0"/>
      <c r="R109" s="1"/>
      <c r="S109" s="1"/>
    </row>
    <row r="110" customFormat="false" ht="12.75" hidden="false" customHeight="false" outlineLevel="0" collapsed="false">
      <c r="L110" s="0"/>
      <c r="M110" s="0"/>
      <c r="R110" s="1"/>
      <c r="S110" s="1"/>
    </row>
    <row r="111" customFormat="false" ht="12.75" hidden="false" customHeight="false" outlineLevel="0" collapsed="false">
      <c r="L111" s="0"/>
      <c r="M111" s="0"/>
      <c r="R111" s="1"/>
      <c r="S111" s="1"/>
    </row>
    <row r="112" customFormat="false" ht="12.75" hidden="false" customHeight="false" outlineLevel="0" collapsed="false">
      <c r="L112" s="0"/>
      <c r="M112" s="0"/>
      <c r="R112" s="1"/>
      <c r="S112" s="1"/>
    </row>
    <row r="113" customFormat="false" ht="12.75" hidden="false" customHeight="false" outlineLevel="0" collapsed="false">
      <c r="L113" s="0"/>
      <c r="M113" s="0"/>
      <c r="R113" s="1"/>
      <c r="S113" s="1"/>
    </row>
    <row r="114" customFormat="false" ht="12.75" hidden="false" customHeight="false" outlineLevel="0" collapsed="false">
      <c r="L114" s="0"/>
      <c r="M114" s="0"/>
      <c r="R114" s="1"/>
      <c r="S114" s="1"/>
    </row>
    <row r="115" customFormat="false" ht="12.75" hidden="false" customHeight="false" outlineLevel="0" collapsed="false">
      <c r="L115" s="0"/>
      <c r="M115" s="0"/>
      <c r="R115" s="1"/>
      <c r="S115" s="1"/>
    </row>
    <row r="116" customFormat="false" ht="12.75" hidden="false" customHeight="false" outlineLevel="0" collapsed="false">
      <c r="L116" s="0"/>
      <c r="M116" s="0"/>
      <c r="R116" s="1"/>
      <c r="S116" s="1"/>
    </row>
    <row r="117" customFormat="false" ht="12.75" hidden="false" customHeight="false" outlineLevel="0" collapsed="false">
      <c r="L117" s="0"/>
      <c r="M117" s="0"/>
      <c r="R117" s="1"/>
      <c r="S117" s="1"/>
    </row>
    <row r="118" customFormat="false" ht="12.75" hidden="false" customHeight="false" outlineLevel="0" collapsed="false">
      <c r="L118" s="0"/>
      <c r="M118" s="0"/>
      <c r="R118" s="1"/>
      <c r="S118" s="1"/>
    </row>
    <row r="119" customFormat="false" ht="12.75" hidden="false" customHeight="false" outlineLevel="0" collapsed="false">
      <c r="L119" s="0"/>
      <c r="M119" s="0"/>
      <c r="R119" s="1"/>
      <c r="S119" s="1"/>
    </row>
    <row r="120" customFormat="false" ht="12.75" hidden="false" customHeight="false" outlineLevel="0" collapsed="false">
      <c r="L120" s="0"/>
      <c r="M120" s="0"/>
      <c r="R120" s="1"/>
      <c r="S120" s="1"/>
    </row>
    <row r="121" customFormat="false" ht="12.75" hidden="false" customHeight="false" outlineLevel="0" collapsed="false">
      <c r="L121" s="0"/>
      <c r="M121" s="0"/>
      <c r="R121" s="1"/>
      <c r="S121" s="1"/>
    </row>
    <row r="122" customFormat="false" ht="12.75" hidden="false" customHeight="false" outlineLevel="0" collapsed="false">
      <c r="L122" s="0"/>
      <c r="M122" s="0"/>
      <c r="R122" s="1"/>
      <c r="S122" s="1"/>
    </row>
    <row r="123" customFormat="false" ht="12.75" hidden="false" customHeight="false" outlineLevel="0" collapsed="false">
      <c r="L123" s="0"/>
      <c r="M123" s="0"/>
      <c r="R123" s="1"/>
      <c r="S123" s="1"/>
    </row>
    <row r="124" customFormat="false" ht="12.75" hidden="false" customHeight="false" outlineLevel="0" collapsed="false">
      <c r="L124" s="0"/>
      <c r="M124" s="0"/>
      <c r="R124" s="1"/>
      <c r="S124" s="1"/>
    </row>
    <row r="125" customFormat="false" ht="12.75" hidden="false" customHeight="false" outlineLevel="0" collapsed="false">
      <c r="L125" s="0"/>
      <c r="M125" s="0"/>
      <c r="R125" s="1"/>
      <c r="S125" s="1"/>
    </row>
    <row r="126" customFormat="false" ht="12.75" hidden="false" customHeight="false" outlineLevel="0" collapsed="false">
      <c r="L126" s="0"/>
      <c r="M126" s="0"/>
      <c r="R126" s="1"/>
      <c r="S126" s="1"/>
    </row>
    <row r="127" customFormat="false" ht="12.75" hidden="false" customHeight="false" outlineLevel="0" collapsed="false">
      <c r="L127" s="0"/>
      <c r="M127" s="0"/>
      <c r="R127" s="1"/>
      <c r="S127" s="1"/>
    </row>
    <row r="128" customFormat="false" ht="12.75" hidden="false" customHeight="false" outlineLevel="0" collapsed="false">
      <c r="L128" s="0"/>
      <c r="M128" s="0"/>
      <c r="R128" s="1"/>
      <c r="S128" s="1"/>
    </row>
    <row r="129" customFormat="false" ht="12.75" hidden="false" customHeight="false" outlineLevel="0" collapsed="false">
      <c r="L129" s="0"/>
      <c r="M129" s="0"/>
      <c r="R129" s="1"/>
      <c r="S129" s="1"/>
    </row>
    <row r="130" customFormat="false" ht="12.75" hidden="false" customHeight="false" outlineLevel="0" collapsed="false">
      <c r="L130" s="0"/>
      <c r="M130" s="0"/>
      <c r="R130" s="1"/>
      <c r="S130" s="1"/>
    </row>
    <row r="131" customFormat="false" ht="12.75" hidden="false" customHeight="false" outlineLevel="0" collapsed="false">
      <c r="L131" s="0"/>
      <c r="M131" s="0"/>
      <c r="R131" s="1"/>
      <c r="S131" s="1"/>
    </row>
    <row r="132" customFormat="false" ht="12.75" hidden="false" customHeight="false" outlineLevel="0" collapsed="false">
      <c r="L132" s="0"/>
      <c r="M132" s="0"/>
      <c r="R132" s="1"/>
      <c r="S132" s="1"/>
    </row>
    <row r="133" customFormat="false" ht="12.75" hidden="false" customHeight="false" outlineLevel="0" collapsed="false">
      <c r="L133" s="0"/>
      <c r="M133" s="0"/>
      <c r="R133" s="1"/>
      <c r="S133" s="1"/>
    </row>
    <row r="134" customFormat="false" ht="12.75" hidden="false" customHeight="false" outlineLevel="0" collapsed="false">
      <c r="L134" s="0"/>
      <c r="M134" s="0"/>
      <c r="R134" s="1"/>
      <c r="S134" s="1"/>
    </row>
    <row r="135" customFormat="false" ht="12.75" hidden="false" customHeight="false" outlineLevel="0" collapsed="false">
      <c r="L135" s="0"/>
      <c r="M135" s="0"/>
      <c r="R135" s="1"/>
      <c r="S135" s="1"/>
    </row>
    <row r="136" customFormat="false" ht="12.75" hidden="false" customHeight="false" outlineLevel="0" collapsed="false">
      <c r="L136" s="0"/>
      <c r="M136" s="0"/>
      <c r="R136" s="1"/>
      <c r="S136" s="1"/>
    </row>
    <row r="137" customFormat="false" ht="12.75" hidden="false" customHeight="false" outlineLevel="0" collapsed="false">
      <c r="L137" s="0"/>
      <c r="M137" s="0"/>
      <c r="R137" s="1"/>
      <c r="S137" s="1"/>
    </row>
    <row r="138" customFormat="false" ht="12.75" hidden="false" customHeight="false" outlineLevel="0" collapsed="false">
      <c r="L138" s="0"/>
      <c r="M138" s="0"/>
      <c r="R138" s="1"/>
      <c r="S138" s="1"/>
    </row>
    <row r="139" customFormat="false" ht="12.75" hidden="false" customHeight="false" outlineLevel="0" collapsed="false">
      <c r="L139" s="0"/>
      <c r="M139" s="0"/>
      <c r="R139" s="1"/>
      <c r="S139" s="1"/>
    </row>
    <row r="140" customFormat="false" ht="12.75" hidden="false" customHeight="false" outlineLevel="0" collapsed="false">
      <c r="L140" s="0"/>
      <c r="M140" s="0"/>
      <c r="R140" s="1"/>
      <c r="S140" s="1"/>
    </row>
    <row r="141" customFormat="false" ht="12.75" hidden="false" customHeight="false" outlineLevel="0" collapsed="false">
      <c r="L141" s="0"/>
      <c r="M141" s="0"/>
      <c r="R141" s="1"/>
      <c r="S141" s="1"/>
    </row>
    <row r="142" customFormat="false" ht="12.75" hidden="false" customHeight="false" outlineLevel="0" collapsed="false">
      <c r="L142" s="0"/>
      <c r="M142" s="0"/>
      <c r="R142" s="1"/>
      <c r="S142" s="1"/>
    </row>
    <row r="143" customFormat="false" ht="12.75" hidden="false" customHeight="false" outlineLevel="0" collapsed="false">
      <c r="L143" s="0"/>
      <c r="M143" s="0"/>
      <c r="R143" s="1"/>
      <c r="S143" s="1"/>
    </row>
    <row r="144" customFormat="false" ht="12.75" hidden="false" customHeight="false" outlineLevel="0" collapsed="false">
      <c r="L144" s="0"/>
      <c r="M144" s="0"/>
      <c r="R144" s="1"/>
      <c r="S144" s="1"/>
    </row>
    <row r="145" customFormat="false" ht="12.75" hidden="false" customHeight="false" outlineLevel="0" collapsed="false">
      <c r="L145" s="0"/>
      <c r="M145" s="0"/>
      <c r="R145" s="1"/>
      <c r="S145" s="1"/>
    </row>
    <row r="146" customFormat="false" ht="12.75" hidden="false" customHeight="false" outlineLevel="0" collapsed="false">
      <c r="L146" s="0"/>
      <c r="M146" s="0"/>
      <c r="R146" s="1"/>
      <c r="S146" s="1"/>
    </row>
    <row r="147" customFormat="false" ht="12.75" hidden="false" customHeight="false" outlineLevel="0" collapsed="false">
      <c r="L147" s="0"/>
      <c r="M147" s="0"/>
      <c r="R147" s="1"/>
      <c r="S147" s="1"/>
    </row>
    <row r="148" customFormat="false" ht="12.75" hidden="false" customHeight="false" outlineLevel="0" collapsed="false">
      <c r="L148" s="0"/>
      <c r="M148" s="0"/>
      <c r="R148" s="1"/>
      <c r="S148" s="1"/>
    </row>
    <row r="149" customFormat="false" ht="12.75" hidden="false" customHeight="false" outlineLevel="0" collapsed="false">
      <c r="L149" s="0"/>
      <c r="M149" s="0"/>
      <c r="R149" s="1"/>
      <c r="S149" s="1"/>
    </row>
    <row r="150" customFormat="false" ht="12.75" hidden="false" customHeight="false" outlineLevel="0" collapsed="false">
      <c r="L150" s="0"/>
      <c r="M150" s="0"/>
      <c r="R150" s="1"/>
      <c r="S150" s="1"/>
    </row>
    <row r="151" customFormat="false" ht="12.75" hidden="false" customHeight="false" outlineLevel="0" collapsed="false">
      <c r="L151" s="0"/>
      <c r="M151" s="0"/>
      <c r="R151" s="1"/>
      <c r="S151" s="1"/>
    </row>
    <row r="152" customFormat="false" ht="12.75" hidden="false" customHeight="false" outlineLevel="0" collapsed="false">
      <c r="L152" s="0"/>
      <c r="M152" s="0"/>
      <c r="R152" s="1"/>
      <c r="S152" s="1"/>
    </row>
    <row r="153" customFormat="false" ht="12.75" hidden="false" customHeight="false" outlineLevel="0" collapsed="false">
      <c r="L153" s="0"/>
      <c r="M153" s="0"/>
      <c r="R153" s="1"/>
      <c r="S153" s="1"/>
    </row>
    <row r="154" customFormat="false" ht="12.75" hidden="false" customHeight="false" outlineLevel="0" collapsed="false">
      <c r="L154" s="0"/>
      <c r="M154" s="0"/>
      <c r="R154" s="1"/>
      <c r="S154" s="1"/>
    </row>
    <row r="155" customFormat="false" ht="12.75" hidden="false" customHeight="false" outlineLevel="0" collapsed="false">
      <c r="L155" s="0"/>
      <c r="M155" s="0"/>
      <c r="R155" s="1"/>
      <c r="S155" s="1"/>
    </row>
    <row r="156" customFormat="false" ht="12.75" hidden="false" customHeight="false" outlineLevel="0" collapsed="false">
      <c r="L156" s="0"/>
      <c r="M156" s="0"/>
      <c r="R156" s="1"/>
      <c r="S156" s="1"/>
    </row>
    <row r="157" customFormat="false" ht="12.75" hidden="false" customHeight="false" outlineLevel="0" collapsed="false">
      <c r="L157" s="0"/>
      <c r="M157" s="0"/>
      <c r="R157" s="1"/>
      <c r="S157" s="1"/>
    </row>
    <row r="158" customFormat="false" ht="12.75" hidden="false" customHeight="false" outlineLevel="0" collapsed="false">
      <c r="L158" s="0"/>
      <c r="M158" s="0"/>
      <c r="R158" s="1"/>
      <c r="S158" s="1"/>
    </row>
    <row r="159" customFormat="false" ht="12.75" hidden="false" customHeight="false" outlineLevel="0" collapsed="false">
      <c r="L159" s="0"/>
      <c r="M159" s="0"/>
      <c r="R159" s="1"/>
      <c r="S159" s="1"/>
    </row>
    <row r="160" customFormat="false" ht="12.75" hidden="false" customHeight="false" outlineLevel="0" collapsed="false">
      <c r="L160" s="0"/>
      <c r="M160" s="0"/>
      <c r="R160" s="1"/>
      <c r="S160" s="1"/>
    </row>
    <row r="161" customFormat="false" ht="12.75" hidden="false" customHeight="false" outlineLevel="0" collapsed="false">
      <c r="L161" s="0"/>
      <c r="M161" s="0"/>
      <c r="R161" s="1"/>
      <c r="S161" s="1"/>
    </row>
    <row r="162" customFormat="false" ht="12.75" hidden="false" customHeight="false" outlineLevel="0" collapsed="false">
      <c r="L162" s="0"/>
      <c r="M162" s="0"/>
      <c r="R162" s="1"/>
      <c r="S162" s="1"/>
    </row>
    <row r="163" customFormat="false" ht="12.75" hidden="false" customHeight="false" outlineLevel="0" collapsed="false">
      <c r="L163" s="0"/>
      <c r="M163" s="0"/>
      <c r="R163" s="1"/>
      <c r="S163" s="1"/>
    </row>
    <row r="164" customFormat="false" ht="12.75" hidden="false" customHeight="false" outlineLevel="0" collapsed="false">
      <c r="L164" s="0"/>
      <c r="M164" s="0"/>
      <c r="R164" s="1"/>
      <c r="S164" s="1"/>
    </row>
    <row r="165" customFormat="false" ht="12.75" hidden="false" customHeight="false" outlineLevel="0" collapsed="false">
      <c r="L165" s="0"/>
      <c r="M165" s="0"/>
      <c r="R165" s="1"/>
      <c r="S165" s="1"/>
    </row>
    <row r="166" customFormat="false" ht="12.75" hidden="false" customHeight="false" outlineLevel="0" collapsed="false">
      <c r="L166" s="0"/>
      <c r="M166" s="0"/>
      <c r="R166" s="1"/>
      <c r="S166" s="1"/>
    </row>
    <row r="167" customFormat="false" ht="12.75" hidden="false" customHeight="false" outlineLevel="0" collapsed="false">
      <c r="L167" s="0"/>
      <c r="M167" s="0"/>
      <c r="R167" s="1"/>
      <c r="S167" s="1"/>
    </row>
    <row r="168" customFormat="false" ht="12.75" hidden="false" customHeight="false" outlineLevel="0" collapsed="false">
      <c r="L168" s="0"/>
      <c r="M168" s="0"/>
      <c r="R168" s="1"/>
      <c r="S168" s="1"/>
    </row>
    <row r="169" customFormat="false" ht="12.75" hidden="false" customHeight="false" outlineLevel="0" collapsed="false">
      <c r="L169" s="0"/>
      <c r="M169" s="0"/>
      <c r="R169" s="1"/>
      <c r="S169" s="1"/>
    </row>
    <row r="170" customFormat="false" ht="12.75" hidden="false" customHeight="false" outlineLevel="0" collapsed="false">
      <c r="L170" s="0"/>
      <c r="M170" s="0"/>
      <c r="R170" s="1"/>
      <c r="S170" s="1"/>
    </row>
    <row r="171" customFormat="false" ht="12.75" hidden="false" customHeight="false" outlineLevel="0" collapsed="false">
      <c r="L171" s="0"/>
      <c r="M171" s="0"/>
      <c r="R171" s="1"/>
      <c r="S171" s="1"/>
    </row>
    <row r="172" customFormat="false" ht="12.75" hidden="false" customHeight="false" outlineLevel="0" collapsed="false">
      <c r="L172" s="0"/>
      <c r="M172" s="0"/>
      <c r="R172" s="1"/>
      <c r="S172" s="1"/>
    </row>
    <row r="173" customFormat="false" ht="12.75" hidden="false" customHeight="false" outlineLevel="0" collapsed="false">
      <c r="L173" s="0"/>
      <c r="M173" s="0"/>
      <c r="R173" s="1"/>
      <c r="S173" s="1"/>
    </row>
    <row r="174" customFormat="false" ht="12.75" hidden="false" customHeight="false" outlineLevel="0" collapsed="false">
      <c r="L174" s="0"/>
      <c r="M174" s="0"/>
      <c r="R174" s="1"/>
      <c r="S174" s="1"/>
    </row>
    <row r="175" customFormat="false" ht="12.75" hidden="false" customHeight="false" outlineLevel="0" collapsed="false">
      <c r="L175" s="0"/>
      <c r="M175" s="0"/>
      <c r="R175" s="1"/>
      <c r="S175" s="1"/>
    </row>
    <row r="176" customFormat="false" ht="12.75" hidden="false" customHeight="false" outlineLevel="0" collapsed="false">
      <c r="L176" s="0"/>
      <c r="M176" s="0"/>
      <c r="R176" s="1"/>
      <c r="S176" s="1"/>
    </row>
    <row r="177" customFormat="false" ht="12.75" hidden="false" customHeight="false" outlineLevel="0" collapsed="false">
      <c r="L177" s="0"/>
      <c r="M177" s="0"/>
      <c r="R177" s="1"/>
      <c r="S177" s="1"/>
    </row>
    <row r="178" customFormat="false" ht="12.75" hidden="false" customHeight="false" outlineLevel="0" collapsed="false">
      <c r="L178" s="0"/>
      <c r="M178" s="0"/>
      <c r="R178" s="1"/>
      <c r="S178" s="1"/>
    </row>
    <row r="179" customFormat="false" ht="12.75" hidden="false" customHeight="false" outlineLevel="0" collapsed="false">
      <c r="L179" s="0"/>
      <c r="M179" s="0"/>
      <c r="R179" s="1"/>
      <c r="S179" s="1"/>
    </row>
    <row r="180" customFormat="false" ht="12.75" hidden="false" customHeight="false" outlineLevel="0" collapsed="false">
      <c r="L180" s="0"/>
      <c r="M180" s="0"/>
      <c r="R180" s="1"/>
      <c r="S180" s="1"/>
    </row>
    <row r="181" customFormat="false" ht="12.75" hidden="false" customHeight="false" outlineLevel="0" collapsed="false">
      <c r="L181" s="0"/>
      <c r="M181" s="0"/>
      <c r="R181" s="1"/>
      <c r="S181" s="1"/>
    </row>
    <row r="182" customFormat="false" ht="12.75" hidden="false" customHeight="false" outlineLevel="0" collapsed="false">
      <c r="L182" s="0"/>
      <c r="M182" s="0"/>
      <c r="R182" s="1"/>
      <c r="S182" s="1"/>
    </row>
    <row r="183" customFormat="false" ht="12.75" hidden="false" customHeight="false" outlineLevel="0" collapsed="false">
      <c r="L183" s="0"/>
      <c r="M183" s="0"/>
      <c r="R183" s="1"/>
      <c r="S183" s="1"/>
    </row>
    <row r="184" customFormat="false" ht="12.75" hidden="false" customHeight="false" outlineLevel="0" collapsed="false">
      <c r="L184" s="0"/>
      <c r="M184" s="0"/>
      <c r="R184" s="1"/>
      <c r="S184" s="1"/>
    </row>
    <row r="185" customFormat="false" ht="12.75" hidden="false" customHeight="false" outlineLevel="0" collapsed="false">
      <c r="L185" s="0"/>
      <c r="M185" s="0"/>
      <c r="R185" s="1"/>
      <c r="S185" s="1"/>
    </row>
    <row r="186" customFormat="false" ht="12.75" hidden="false" customHeight="false" outlineLevel="0" collapsed="false">
      <c r="L186" s="0"/>
      <c r="M186" s="0"/>
      <c r="R186" s="1"/>
      <c r="S186" s="1"/>
    </row>
    <row r="187" customFormat="false" ht="12.75" hidden="false" customHeight="false" outlineLevel="0" collapsed="false">
      <c r="L187" s="0"/>
      <c r="M187" s="0"/>
      <c r="R187" s="1"/>
      <c r="S187" s="1"/>
    </row>
    <row r="188" customFormat="false" ht="12.75" hidden="false" customHeight="false" outlineLevel="0" collapsed="false">
      <c r="L188" s="0"/>
      <c r="M188" s="0"/>
      <c r="R188" s="1"/>
      <c r="S188" s="1"/>
    </row>
    <row r="189" customFormat="false" ht="12.75" hidden="false" customHeight="false" outlineLevel="0" collapsed="false">
      <c r="L189" s="0"/>
      <c r="M189" s="0"/>
      <c r="R189" s="1"/>
      <c r="S189" s="1"/>
    </row>
    <row r="190" customFormat="false" ht="12.75" hidden="false" customHeight="false" outlineLevel="0" collapsed="false">
      <c r="L190" s="0"/>
      <c r="M190" s="0"/>
      <c r="R190" s="1"/>
      <c r="S190" s="1"/>
    </row>
    <row r="191" customFormat="false" ht="12.75" hidden="false" customHeight="false" outlineLevel="0" collapsed="false">
      <c r="L191" s="0"/>
      <c r="M191" s="0"/>
      <c r="R191" s="1"/>
      <c r="S191" s="1"/>
    </row>
    <row r="192" customFormat="false" ht="12.75" hidden="false" customHeight="false" outlineLevel="0" collapsed="false">
      <c r="L192" s="0"/>
      <c r="M192" s="0"/>
      <c r="R192" s="1"/>
      <c r="S192" s="1"/>
    </row>
    <row r="193" customFormat="false" ht="12.75" hidden="false" customHeight="false" outlineLevel="0" collapsed="false">
      <c r="L193" s="0"/>
      <c r="M193" s="0"/>
      <c r="R193" s="1"/>
      <c r="S193" s="1"/>
    </row>
    <row r="194" customFormat="false" ht="12.75" hidden="false" customHeight="false" outlineLevel="0" collapsed="false">
      <c r="L194" s="0"/>
      <c r="M194" s="0"/>
      <c r="R194" s="1"/>
      <c r="S194" s="1"/>
    </row>
    <row r="195" customFormat="false" ht="12.75" hidden="false" customHeight="false" outlineLevel="0" collapsed="false">
      <c r="L195" s="0"/>
      <c r="M195" s="0"/>
      <c r="R195" s="1"/>
      <c r="S195" s="1"/>
    </row>
    <row r="196" customFormat="false" ht="12.75" hidden="false" customHeight="false" outlineLevel="0" collapsed="false">
      <c r="L196" s="0"/>
      <c r="M196" s="0"/>
      <c r="R196" s="1"/>
      <c r="S196" s="1"/>
    </row>
    <row r="197" customFormat="false" ht="12.75" hidden="false" customHeight="false" outlineLevel="0" collapsed="false">
      <c r="L197" s="0"/>
      <c r="M197" s="0"/>
      <c r="R197" s="1"/>
      <c r="S197" s="1"/>
    </row>
    <row r="198" customFormat="false" ht="12.75" hidden="false" customHeight="false" outlineLevel="0" collapsed="false">
      <c r="L198" s="0"/>
      <c r="M198" s="0"/>
      <c r="R198" s="1"/>
      <c r="S198" s="1"/>
    </row>
    <row r="199" customFormat="false" ht="12.75" hidden="false" customHeight="false" outlineLevel="0" collapsed="false">
      <c r="L199" s="0"/>
      <c r="M199" s="0"/>
      <c r="R199" s="1"/>
      <c r="S199" s="1"/>
    </row>
    <row r="200" customFormat="false" ht="12.75" hidden="false" customHeight="false" outlineLevel="0" collapsed="false">
      <c r="L200" s="0"/>
      <c r="M200" s="0"/>
      <c r="R200" s="1"/>
      <c r="S200" s="1"/>
    </row>
    <row r="201" customFormat="false" ht="12.75" hidden="false" customHeight="false" outlineLevel="0" collapsed="false">
      <c r="L201" s="0"/>
      <c r="M201" s="0"/>
      <c r="R201" s="1"/>
      <c r="S201" s="1"/>
    </row>
    <row r="202" customFormat="false" ht="12.75" hidden="false" customHeight="false" outlineLevel="0" collapsed="false">
      <c r="L202" s="0"/>
      <c r="M202" s="0"/>
      <c r="R202" s="1"/>
      <c r="S202" s="1"/>
    </row>
    <row r="203" customFormat="false" ht="12.75" hidden="false" customHeight="false" outlineLevel="0" collapsed="false">
      <c r="L203" s="0"/>
      <c r="M203" s="0"/>
      <c r="R203" s="1"/>
      <c r="S203" s="1"/>
    </row>
    <row r="204" customFormat="false" ht="12.75" hidden="false" customHeight="false" outlineLevel="0" collapsed="false">
      <c r="L204" s="0"/>
      <c r="M204" s="0"/>
      <c r="R204" s="1"/>
      <c r="S204" s="1"/>
    </row>
    <row r="205" customFormat="false" ht="12.75" hidden="false" customHeight="false" outlineLevel="0" collapsed="false">
      <c r="L205" s="0"/>
      <c r="M205" s="0"/>
      <c r="R205" s="1"/>
      <c r="S205" s="1"/>
    </row>
    <row r="206" customFormat="false" ht="12.75" hidden="false" customHeight="false" outlineLevel="0" collapsed="false">
      <c r="L206" s="0"/>
      <c r="M206" s="0"/>
      <c r="R206" s="1"/>
      <c r="S206" s="1"/>
    </row>
    <row r="207" customFormat="false" ht="12.75" hidden="false" customHeight="false" outlineLevel="0" collapsed="false">
      <c r="L207" s="0"/>
      <c r="M207" s="0"/>
      <c r="R207" s="1"/>
      <c r="S207" s="1"/>
    </row>
    <row r="208" customFormat="false" ht="12.75" hidden="false" customHeight="false" outlineLevel="0" collapsed="false">
      <c r="L208" s="0"/>
      <c r="M208" s="0"/>
      <c r="R208" s="1"/>
      <c r="S208" s="1"/>
    </row>
    <row r="209" customFormat="false" ht="12.75" hidden="false" customHeight="false" outlineLevel="0" collapsed="false">
      <c r="L209" s="0"/>
      <c r="M209" s="0"/>
      <c r="R209" s="1"/>
      <c r="S209" s="1"/>
    </row>
    <row r="210" customFormat="false" ht="12.75" hidden="false" customHeight="false" outlineLevel="0" collapsed="false">
      <c r="L210" s="0"/>
      <c r="M210" s="0"/>
      <c r="R210" s="1"/>
      <c r="S210" s="1"/>
    </row>
    <row r="211" customFormat="false" ht="12.75" hidden="false" customHeight="false" outlineLevel="0" collapsed="false">
      <c r="L211" s="0"/>
      <c r="M211" s="0"/>
      <c r="R211" s="1"/>
      <c r="S211" s="1"/>
    </row>
    <row r="212" customFormat="false" ht="12.75" hidden="false" customHeight="false" outlineLevel="0" collapsed="false">
      <c r="L212" s="0"/>
      <c r="M212" s="0"/>
      <c r="R212" s="1"/>
      <c r="S212" s="1"/>
    </row>
    <row r="213" customFormat="false" ht="12.75" hidden="false" customHeight="false" outlineLevel="0" collapsed="false">
      <c r="L213" s="0"/>
      <c r="M213" s="0"/>
      <c r="R213" s="1"/>
      <c r="S213" s="1"/>
    </row>
    <row r="214" customFormat="false" ht="12.75" hidden="false" customHeight="false" outlineLevel="0" collapsed="false">
      <c r="L214" s="0"/>
      <c r="M214" s="0"/>
      <c r="R214" s="1"/>
      <c r="S214" s="1"/>
    </row>
    <row r="215" customFormat="false" ht="12.75" hidden="false" customHeight="false" outlineLevel="0" collapsed="false">
      <c r="L215" s="0"/>
      <c r="M215" s="0"/>
      <c r="R215" s="1"/>
      <c r="S215" s="1"/>
    </row>
    <row r="216" customFormat="false" ht="12.75" hidden="false" customHeight="false" outlineLevel="0" collapsed="false">
      <c r="L216" s="0"/>
      <c r="M216" s="0"/>
      <c r="R216" s="1"/>
      <c r="S216" s="1"/>
    </row>
    <row r="217" customFormat="false" ht="12.75" hidden="false" customHeight="false" outlineLevel="0" collapsed="false">
      <c r="L217" s="0"/>
      <c r="M217" s="0"/>
      <c r="R217" s="1"/>
      <c r="S217" s="1"/>
    </row>
    <row r="218" customFormat="false" ht="12.75" hidden="false" customHeight="false" outlineLevel="0" collapsed="false">
      <c r="L218" s="0"/>
      <c r="M218" s="0"/>
      <c r="R218" s="1"/>
      <c r="S218" s="1"/>
    </row>
    <row r="219" customFormat="false" ht="12.75" hidden="false" customHeight="false" outlineLevel="0" collapsed="false">
      <c r="L219" s="0"/>
      <c r="M219" s="0"/>
      <c r="R219" s="1"/>
      <c r="S219" s="1"/>
    </row>
    <row r="220" customFormat="false" ht="12.75" hidden="false" customHeight="false" outlineLevel="0" collapsed="false">
      <c r="L220" s="0"/>
      <c r="M220" s="0"/>
      <c r="R220" s="1"/>
      <c r="S220" s="1"/>
    </row>
    <row r="221" customFormat="false" ht="12.75" hidden="false" customHeight="false" outlineLevel="0" collapsed="false">
      <c r="L221" s="0"/>
      <c r="M221" s="0"/>
      <c r="R221" s="1"/>
      <c r="S221" s="1"/>
    </row>
    <row r="222" customFormat="false" ht="12.75" hidden="false" customHeight="false" outlineLevel="0" collapsed="false">
      <c r="L222" s="0"/>
      <c r="M222" s="0"/>
      <c r="R222" s="1"/>
      <c r="S222" s="1"/>
    </row>
    <row r="223" customFormat="false" ht="12.75" hidden="false" customHeight="false" outlineLevel="0" collapsed="false">
      <c r="L223" s="0"/>
      <c r="M223" s="0"/>
      <c r="R223" s="1"/>
      <c r="S223" s="1"/>
    </row>
    <row r="224" customFormat="false" ht="12.75" hidden="false" customHeight="false" outlineLevel="0" collapsed="false">
      <c r="L224" s="0"/>
      <c r="M224" s="0"/>
      <c r="R224" s="1"/>
      <c r="S224" s="1"/>
    </row>
    <row r="225" customFormat="false" ht="12.75" hidden="false" customHeight="false" outlineLevel="0" collapsed="false">
      <c r="L225" s="0"/>
      <c r="M225" s="0"/>
      <c r="R225" s="1"/>
      <c r="S225" s="1"/>
    </row>
    <row r="226" customFormat="false" ht="12.75" hidden="false" customHeight="false" outlineLevel="0" collapsed="false">
      <c r="L226" s="0"/>
      <c r="M226" s="0"/>
      <c r="R226" s="1"/>
      <c r="S226" s="1"/>
    </row>
    <row r="227" customFormat="false" ht="12.75" hidden="false" customHeight="false" outlineLevel="0" collapsed="false">
      <c r="L227" s="0"/>
      <c r="M227" s="0"/>
      <c r="R227" s="1"/>
      <c r="S227" s="1"/>
    </row>
    <row r="228" customFormat="false" ht="12.75" hidden="false" customHeight="false" outlineLevel="0" collapsed="false">
      <c r="L228" s="0"/>
      <c r="M228" s="0"/>
      <c r="R228" s="1"/>
      <c r="S228" s="1"/>
    </row>
    <row r="229" customFormat="false" ht="12.75" hidden="false" customHeight="false" outlineLevel="0" collapsed="false">
      <c r="L229" s="0"/>
      <c r="M229" s="0"/>
      <c r="R229" s="1"/>
      <c r="S229" s="1"/>
    </row>
    <row r="230" customFormat="false" ht="12.75" hidden="false" customHeight="false" outlineLevel="0" collapsed="false">
      <c r="L230" s="0"/>
      <c r="M230" s="0"/>
      <c r="R230" s="1"/>
      <c r="S230" s="1"/>
    </row>
    <row r="231" customFormat="false" ht="12.75" hidden="false" customHeight="false" outlineLevel="0" collapsed="false">
      <c r="L231" s="0"/>
      <c r="M231" s="0"/>
      <c r="R231" s="1"/>
      <c r="S231" s="1"/>
    </row>
    <row r="232" customFormat="false" ht="12.75" hidden="false" customHeight="false" outlineLevel="0" collapsed="false">
      <c r="L232" s="0"/>
      <c r="M232" s="0"/>
      <c r="R232" s="1"/>
      <c r="S232" s="1"/>
    </row>
    <row r="233" customFormat="false" ht="12.75" hidden="false" customHeight="false" outlineLevel="0" collapsed="false">
      <c r="L233" s="0"/>
      <c r="M233" s="0"/>
      <c r="R233" s="1"/>
      <c r="S233" s="1"/>
    </row>
    <row r="234" customFormat="false" ht="12.75" hidden="false" customHeight="false" outlineLevel="0" collapsed="false">
      <c r="L234" s="0"/>
      <c r="M234" s="0"/>
      <c r="R234" s="1"/>
      <c r="S234" s="1"/>
    </row>
    <row r="235" customFormat="false" ht="12.75" hidden="false" customHeight="false" outlineLevel="0" collapsed="false">
      <c r="L235" s="0"/>
      <c r="M235" s="0"/>
      <c r="R235" s="1"/>
      <c r="S235" s="1"/>
    </row>
    <row r="236" customFormat="false" ht="12.75" hidden="false" customHeight="false" outlineLevel="0" collapsed="false">
      <c r="L236" s="0"/>
      <c r="M236" s="0"/>
      <c r="R236" s="1"/>
      <c r="S236" s="1"/>
    </row>
    <row r="237" customFormat="false" ht="12.75" hidden="false" customHeight="false" outlineLevel="0" collapsed="false">
      <c r="L237" s="0"/>
      <c r="M237" s="0"/>
      <c r="R237" s="1"/>
      <c r="S237" s="1"/>
    </row>
    <row r="238" customFormat="false" ht="12.75" hidden="false" customHeight="false" outlineLevel="0" collapsed="false">
      <c r="L238" s="0"/>
      <c r="M238" s="0"/>
      <c r="R238" s="1"/>
      <c r="S238" s="1"/>
    </row>
    <row r="239" customFormat="false" ht="12.75" hidden="false" customHeight="false" outlineLevel="0" collapsed="false">
      <c r="L239" s="0"/>
      <c r="M239" s="0"/>
      <c r="R239" s="1"/>
      <c r="S239" s="1"/>
    </row>
    <row r="240" customFormat="false" ht="12.75" hidden="false" customHeight="false" outlineLevel="0" collapsed="false">
      <c r="L240" s="0"/>
      <c r="M240" s="0"/>
      <c r="R240" s="1"/>
      <c r="S240" s="1"/>
    </row>
    <row r="241" customFormat="false" ht="12.75" hidden="false" customHeight="false" outlineLevel="0" collapsed="false">
      <c r="L241" s="0"/>
      <c r="M241" s="0"/>
      <c r="R241" s="1"/>
      <c r="S241" s="1"/>
    </row>
    <row r="242" customFormat="false" ht="12.75" hidden="false" customHeight="false" outlineLevel="0" collapsed="false">
      <c r="L242" s="0"/>
      <c r="M242" s="0"/>
      <c r="R242" s="1"/>
      <c r="S242" s="1"/>
    </row>
    <row r="243" customFormat="false" ht="12.75" hidden="false" customHeight="false" outlineLevel="0" collapsed="false">
      <c r="L243" s="0"/>
      <c r="M243" s="0"/>
      <c r="R243" s="1"/>
      <c r="S243" s="1"/>
    </row>
    <row r="244" customFormat="false" ht="12.75" hidden="false" customHeight="false" outlineLevel="0" collapsed="false">
      <c r="L244" s="0"/>
      <c r="M244" s="0"/>
      <c r="R244" s="1"/>
      <c r="S244" s="1"/>
    </row>
    <row r="245" customFormat="false" ht="12.75" hidden="false" customHeight="false" outlineLevel="0" collapsed="false">
      <c r="L245" s="0"/>
      <c r="M245" s="0"/>
      <c r="R245" s="1"/>
      <c r="S245" s="1"/>
    </row>
    <row r="246" customFormat="false" ht="12.75" hidden="false" customHeight="false" outlineLevel="0" collapsed="false">
      <c r="L246" s="0"/>
      <c r="M246" s="0"/>
      <c r="R246" s="1"/>
      <c r="S246" s="1"/>
    </row>
    <row r="247" customFormat="false" ht="12.75" hidden="false" customHeight="false" outlineLevel="0" collapsed="false">
      <c r="L247" s="0"/>
      <c r="M247" s="0"/>
      <c r="R247" s="1"/>
      <c r="S247" s="1"/>
    </row>
    <row r="248" customFormat="false" ht="12.75" hidden="false" customHeight="false" outlineLevel="0" collapsed="false">
      <c r="L248" s="0"/>
      <c r="M248" s="0"/>
      <c r="R248" s="1"/>
      <c r="S248" s="1"/>
    </row>
    <row r="249" customFormat="false" ht="12.75" hidden="false" customHeight="false" outlineLevel="0" collapsed="false">
      <c r="L249" s="0"/>
      <c r="M249" s="0"/>
      <c r="R249" s="1"/>
      <c r="S249" s="1"/>
    </row>
    <row r="250" customFormat="false" ht="12.75" hidden="false" customHeight="false" outlineLevel="0" collapsed="false">
      <c r="L250" s="0"/>
      <c r="M250" s="0"/>
      <c r="R250" s="1"/>
      <c r="S250" s="1"/>
    </row>
    <row r="251" customFormat="false" ht="12.75" hidden="false" customHeight="false" outlineLevel="0" collapsed="false">
      <c r="L251" s="0"/>
      <c r="M251" s="0"/>
      <c r="R251" s="1"/>
      <c r="S251" s="1"/>
    </row>
    <row r="252" customFormat="false" ht="12.75" hidden="false" customHeight="false" outlineLevel="0" collapsed="false">
      <c r="L252" s="0"/>
      <c r="M252" s="0"/>
      <c r="R252" s="1"/>
      <c r="S252" s="1"/>
    </row>
    <row r="253" customFormat="false" ht="12.75" hidden="false" customHeight="false" outlineLevel="0" collapsed="false">
      <c r="L253" s="0"/>
      <c r="M253" s="0"/>
      <c r="R253" s="1"/>
      <c r="S253" s="1"/>
    </row>
    <row r="254" customFormat="false" ht="12.75" hidden="false" customHeight="false" outlineLevel="0" collapsed="false">
      <c r="L254" s="0"/>
      <c r="M254" s="0"/>
      <c r="R254" s="1"/>
      <c r="S254" s="1"/>
    </row>
    <row r="255" customFormat="false" ht="12.75" hidden="false" customHeight="false" outlineLevel="0" collapsed="false">
      <c r="L255" s="0"/>
      <c r="M255" s="0"/>
      <c r="R255" s="1"/>
      <c r="S255" s="1"/>
    </row>
    <row r="256" customFormat="false" ht="12.75" hidden="false" customHeight="false" outlineLevel="0" collapsed="false">
      <c r="L256" s="0"/>
      <c r="M256" s="0"/>
      <c r="R256" s="1"/>
      <c r="S256" s="1"/>
    </row>
    <row r="257" customFormat="false" ht="12.75" hidden="false" customHeight="false" outlineLevel="0" collapsed="false">
      <c r="L257" s="0"/>
      <c r="M257" s="0"/>
      <c r="R257" s="1"/>
      <c r="S257" s="1"/>
    </row>
    <row r="258" customFormat="false" ht="12.75" hidden="false" customHeight="false" outlineLevel="0" collapsed="false">
      <c r="L258" s="0"/>
      <c r="M258" s="0"/>
      <c r="R258" s="1"/>
      <c r="S258" s="1"/>
    </row>
    <row r="259" customFormat="false" ht="12.75" hidden="false" customHeight="false" outlineLevel="0" collapsed="false">
      <c r="L259" s="0"/>
      <c r="M259" s="0"/>
      <c r="R259" s="1"/>
      <c r="S259" s="1"/>
    </row>
    <row r="260" customFormat="false" ht="12.75" hidden="false" customHeight="false" outlineLevel="0" collapsed="false">
      <c r="L260" s="0"/>
      <c r="M260" s="0"/>
      <c r="R260" s="1"/>
      <c r="S260" s="1"/>
    </row>
    <row r="261" customFormat="false" ht="12.75" hidden="false" customHeight="false" outlineLevel="0" collapsed="false">
      <c r="L261" s="0"/>
      <c r="M261" s="0"/>
      <c r="R261" s="1"/>
      <c r="S261" s="1"/>
    </row>
    <row r="262" customFormat="false" ht="12.75" hidden="false" customHeight="false" outlineLevel="0" collapsed="false">
      <c r="L262" s="0"/>
      <c r="M262" s="0"/>
      <c r="R262" s="1"/>
      <c r="S262" s="1"/>
    </row>
    <row r="263" customFormat="false" ht="12.75" hidden="false" customHeight="false" outlineLevel="0" collapsed="false">
      <c r="L263" s="0"/>
      <c r="M263" s="0"/>
      <c r="R263" s="1"/>
      <c r="S263" s="1"/>
    </row>
    <row r="264" customFormat="false" ht="12.75" hidden="false" customHeight="false" outlineLevel="0" collapsed="false">
      <c r="L264" s="0"/>
      <c r="M264" s="0"/>
      <c r="R264" s="1"/>
      <c r="S264" s="1"/>
    </row>
    <row r="265" customFormat="false" ht="12.75" hidden="false" customHeight="false" outlineLevel="0" collapsed="false">
      <c r="L265" s="0"/>
      <c r="M265" s="0"/>
      <c r="R265" s="1"/>
      <c r="S265" s="1"/>
    </row>
    <row r="266" customFormat="false" ht="12.75" hidden="false" customHeight="false" outlineLevel="0" collapsed="false">
      <c r="L266" s="0"/>
      <c r="M266" s="0"/>
      <c r="R266" s="1"/>
      <c r="S266" s="1"/>
    </row>
    <row r="267" customFormat="false" ht="12.75" hidden="false" customHeight="false" outlineLevel="0" collapsed="false">
      <c r="L267" s="0"/>
      <c r="M267" s="0"/>
      <c r="R267" s="1"/>
      <c r="S267" s="1"/>
    </row>
    <row r="268" customFormat="false" ht="12.75" hidden="false" customHeight="false" outlineLevel="0" collapsed="false">
      <c r="L268" s="0"/>
      <c r="M268" s="0"/>
      <c r="R268" s="1"/>
      <c r="S268" s="1"/>
    </row>
    <row r="269" customFormat="false" ht="12.75" hidden="false" customHeight="false" outlineLevel="0" collapsed="false">
      <c r="L269" s="0"/>
      <c r="M269" s="0"/>
      <c r="R269" s="1"/>
      <c r="S269" s="1"/>
    </row>
    <row r="270" customFormat="false" ht="12.75" hidden="false" customHeight="false" outlineLevel="0" collapsed="false">
      <c r="L270" s="0"/>
      <c r="M270" s="0"/>
      <c r="R270" s="1"/>
      <c r="S270" s="1"/>
    </row>
    <row r="271" customFormat="false" ht="12.75" hidden="false" customHeight="false" outlineLevel="0" collapsed="false">
      <c r="L271" s="0"/>
      <c r="M271" s="0"/>
      <c r="R271" s="1"/>
      <c r="S271" s="1"/>
    </row>
    <row r="272" customFormat="false" ht="12.75" hidden="false" customHeight="false" outlineLevel="0" collapsed="false">
      <c r="L272" s="0"/>
      <c r="M272" s="0"/>
      <c r="R272" s="1"/>
      <c r="S272" s="1"/>
    </row>
    <row r="273" customFormat="false" ht="12.75" hidden="false" customHeight="false" outlineLevel="0" collapsed="false">
      <c r="L273" s="0"/>
      <c r="M273" s="0"/>
      <c r="R273" s="1"/>
      <c r="S273" s="1"/>
    </row>
    <row r="274" customFormat="false" ht="12.75" hidden="false" customHeight="false" outlineLevel="0" collapsed="false">
      <c r="L274" s="0"/>
      <c r="M274" s="0"/>
      <c r="R274" s="1"/>
      <c r="S274" s="1"/>
    </row>
    <row r="275" customFormat="false" ht="12.75" hidden="false" customHeight="false" outlineLevel="0" collapsed="false">
      <c r="L275" s="0"/>
      <c r="M275" s="0"/>
      <c r="R275" s="1"/>
      <c r="S275" s="1"/>
    </row>
    <row r="276" customFormat="false" ht="12.75" hidden="false" customHeight="false" outlineLevel="0" collapsed="false">
      <c r="L276" s="0"/>
      <c r="M276" s="0"/>
      <c r="R276" s="1"/>
      <c r="S276" s="1"/>
    </row>
    <row r="277" customFormat="false" ht="12.75" hidden="false" customHeight="false" outlineLevel="0" collapsed="false">
      <c r="L277" s="0"/>
      <c r="M277" s="0"/>
      <c r="R277" s="1"/>
      <c r="S277" s="1"/>
    </row>
    <row r="278" customFormat="false" ht="12.75" hidden="false" customHeight="false" outlineLevel="0" collapsed="false">
      <c r="L278" s="0"/>
      <c r="M278" s="0"/>
      <c r="R278" s="1"/>
      <c r="S278" s="1"/>
    </row>
    <row r="279" customFormat="false" ht="12.75" hidden="false" customHeight="false" outlineLevel="0" collapsed="false">
      <c r="L279" s="0"/>
      <c r="M279" s="0"/>
      <c r="R279" s="1"/>
      <c r="S279" s="1"/>
    </row>
    <row r="280" customFormat="false" ht="12.75" hidden="false" customHeight="false" outlineLevel="0" collapsed="false">
      <c r="L280" s="0"/>
      <c r="M280" s="0"/>
      <c r="R280" s="1"/>
      <c r="S280" s="1"/>
    </row>
    <row r="281" customFormat="false" ht="12.75" hidden="false" customHeight="false" outlineLevel="0" collapsed="false">
      <c r="L281" s="0"/>
      <c r="M281" s="0"/>
      <c r="R281" s="1"/>
      <c r="S281" s="1"/>
    </row>
    <row r="282" customFormat="false" ht="12.75" hidden="false" customHeight="false" outlineLevel="0" collapsed="false">
      <c r="L282" s="0"/>
      <c r="M282" s="0"/>
      <c r="R282" s="1"/>
      <c r="S282" s="1"/>
    </row>
    <row r="283" customFormat="false" ht="12.75" hidden="false" customHeight="false" outlineLevel="0" collapsed="false">
      <c r="L283" s="0"/>
      <c r="M283" s="0"/>
      <c r="R283" s="1"/>
      <c r="S283" s="1"/>
    </row>
    <row r="284" customFormat="false" ht="12.75" hidden="false" customHeight="false" outlineLevel="0" collapsed="false">
      <c r="L284" s="0"/>
      <c r="M284" s="0"/>
      <c r="R284" s="1"/>
      <c r="S284" s="1"/>
    </row>
    <row r="285" customFormat="false" ht="12.75" hidden="false" customHeight="false" outlineLevel="0" collapsed="false">
      <c r="L285" s="0"/>
      <c r="M285" s="0"/>
      <c r="R285" s="1"/>
      <c r="S285" s="1"/>
    </row>
    <row r="286" customFormat="false" ht="12.75" hidden="false" customHeight="false" outlineLevel="0" collapsed="false">
      <c r="L286" s="0"/>
      <c r="M286" s="0"/>
      <c r="R286" s="1"/>
      <c r="S286" s="1"/>
    </row>
    <row r="287" customFormat="false" ht="12.75" hidden="false" customHeight="false" outlineLevel="0" collapsed="false">
      <c r="L287" s="0"/>
      <c r="M287" s="0"/>
      <c r="R287" s="1"/>
      <c r="S287" s="1"/>
    </row>
    <row r="288" customFormat="false" ht="12.75" hidden="false" customHeight="false" outlineLevel="0" collapsed="false">
      <c r="L288" s="0"/>
      <c r="M288" s="0"/>
      <c r="R288" s="1"/>
      <c r="S288" s="1"/>
    </row>
    <row r="289" customFormat="false" ht="12.75" hidden="false" customHeight="false" outlineLevel="0" collapsed="false">
      <c r="L289" s="0"/>
      <c r="M289" s="0"/>
      <c r="R289" s="1"/>
      <c r="S289" s="1"/>
    </row>
    <row r="290" customFormat="false" ht="12.75" hidden="false" customHeight="false" outlineLevel="0" collapsed="false">
      <c r="L290" s="0"/>
      <c r="M290" s="0"/>
      <c r="R290" s="1"/>
      <c r="S290" s="1"/>
    </row>
    <row r="291" customFormat="false" ht="12.75" hidden="false" customHeight="false" outlineLevel="0" collapsed="false">
      <c r="L291" s="0"/>
      <c r="M291" s="0"/>
      <c r="R291" s="1"/>
      <c r="S291" s="1"/>
    </row>
    <row r="292" customFormat="false" ht="12.75" hidden="false" customHeight="false" outlineLevel="0" collapsed="false">
      <c r="L292" s="0"/>
      <c r="M292" s="0"/>
      <c r="R292" s="1"/>
      <c r="S292" s="1"/>
    </row>
    <row r="293" customFormat="false" ht="12.75" hidden="false" customHeight="false" outlineLevel="0" collapsed="false">
      <c r="L293" s="0"/>
      <c r="M293" s="0"/>
      <c r="R293" s="1"/>
      <c r="S293" s="1"/>
    </row>
    <row r="294" customFormat="false" ht="12.75" hidden="false" customHeight="false" outlineLevel="0" collapsed="false">
      <c r="L294" s="0"/>
      <c r="M294" s="0"/>
      <c r="R294" s="1"/>
      <c r="S294" s="1"/>
    </row>
    <row r="295" customFormat="false" ht="12.75" hidden="false" customHeight="false" outlineLevel="0" collapsed="false">
      <c r="L295" s="0"/>
      <c r="M295" s="0"/>
      <c r="R295" s="1"/>
      <c r="S295" s="1"/>
    </row>
    <row r="296" customFormat="false" ht="12.75" hidden="false" customHeight="false" outlineLevel="0" collapsed="false">
      <c r="L296" s="0"/>
      <c r="M296" s="0"/>
      <c r="R296" s="1"/>
      <c r="S296" s="1"/>
    </row>
    <row r="297" customFormat="false" ht="12.75" hidden="false" customHeight="false" outlineLevel="0" collapsed="false">
      <c r="L297" s="0"/>
      <c r="M297" s="0"/>
      <c r="R297" s="1"/>
      <c r="S297" s="1"/>
    </row>
    <row r="298" customFormat="false" ht="12.75" hidden="false" customHeight="false" outlineLevel="0" collapsed="false">
      <c r="L298" s="0"/>
      <c r="M298" s="0"/>
      <c r="R298" s="1"/>
      <c r="S298" s="1"/>
    </row>
    <row r="299" customFormat="false" ht="12.75" hidden="false" customHeight="false" outlineLevel="0" collapsed="false">
      <c r="L299" s="0"/>
      <c r="M299" s="0"/>
      <c r="R299" s="1"/>
      <c r="S299" s="1"/>
    </row>
    <row r="300" customFormat="false" ht="12.75" hidden="false" customHeight="false" outlineLevel="0" collapsed="false">
      <c r="L300" s="0"/>
      <c r="M300" s="0"/>
      <c r="R300" s="1"/>
      <c r="S300" s="1"/>
    </row>
    <row r="301" customFormat="false" ht="12.75" hidden="false" customHeight="false" outlineLevel="0" collapsed="false">
      <c r="L301" s="0"/>
      <c r="M301" s="0"/>
      <c r="R301" s="1"/>
      <c r="S301" s="1"/>
    </row>
    <row r="302" customFormat="false" ht="12.75" hidden="false" customHeight="false" outlineLevel="0" collapsed="false">
      <c r="L302" s="0"/>
      <c r="M302" s="0"/>
      <c r="R302" s="1"/>
      <c r="S302" s="1"/>
    </row>
    <row r="303" customFormat="false" ht="12.75" hidden="false" customHeight="false" outlineLevel="0" collapsed="false">
      <c r="L303" s="0"/>
      <c r="M303" s="0"/>
      <c r="R303" s="1"/>
      <c r="S303" s="1"/>
    </row>
    <row r="304" customFormat="false" ht="12.75" hidden="false" customHeight="false" outlineLevel="0" collapsed="false">
      <c r="L304" s="0"/>
      <c r="M304" s="0"/>
      <c r="R304" s="1"/>
      <c r="S304" s="1"/>
    </row>
    <row r="305" customFormat="false" ht="12.75" hidden="false" customHeight="false" outlineLevel="0" collapsed="false">
      <c r="L305" s="0"/>
      <c r="M305" s="0"/>
      <c r="R305" s="1"/>
      <c r="S305" s="1"/>
    </row>
    <row r="306" customFormat="false" ht="12.75" hidden="false" customHeight="false" outlineLevel="0" collapsed="false">
      <c r="L306" s="0"/>
      <c r="M306" s="0"/>
      <c r="R306" s="1"/>
      <c r="S306" s="1"/>
    </row>
    <row r="307" customFormat="false" ht="12.75" hidden="false" customHeight="false" outlineLevel="0" collapsed="false">
      <c r="L307" s="0"/>
      <c r="M307" s="0"/>
      <c r="R307" s="1"/>
      <c r="S307" s="1"/>
    </row>
    <row r="308" customFormat="false" ht="12.75" hidden="false" customHeight="false" outlineLevel="0" collapsed="false">
      <c r="L308" s="0"/>
      <c r="M308" s="0"/>
      <c r="R308" s="1"/>
      <c r="S308" s="1"/>
    </row>
    <row r="309" customFormat="false" ht="12.75" hidden="false" customHeight="false" outlineLevel="0" collapsed="false">
      <c r="L309" s="0"/>
      <c r="M309" s="0"/>
      <c r="R309" s="1"/>
      <c r="S309" s="1"/>
    </row>
    <row r="310" customFormat="false" ht="12.75" hidden="false" customHeight="false" outlineLevel="0" collapsed="false">
      <c r="L310" s="0"/>
      <c r="M310" s="0"/>
      <c r="R310" s="1"/>
      <c r="S310" s="1"/>
    </row>
    <row r="311" customFormat="false" ht="12.75" hidden="false" customHeight="false" outlineLevel="0" collapsed="false">
      <c r="L311" s="0"/>
      <c r="M311" s="0"/>
      <c r="R311" s="1"/>
      <c r="S311" s="1"/>
    </row>
    <row r="312" customFormat="false" ht="12.75" hidden="false" customHeight="false" outlineLevel="0" collapsed="false">
      <c r="L312" s="0"/>
      <c r="M312" s="0"/>
      <c r="R312" s="1"/>
      <c r="S312" s="1"/>
    </row>
    <row r="313" customFormat="false" ht="12.75" hidden="false" customHeight="false" outlineLevel="0" collapsed="false">
      <c r="L313" s="0"/>
      <c r="M313" s="0"/>
      <c r="R313" s="1"/>
      <c r="S313" s="1"/>
    </row>
    <row r="314" customFormat="false" ht="12.75" hidden="false" customHeight="false" outlineLevel="0" collapsed="false">
      <c r="L314" s="0"/>
      <c r="M314" s="0"/>
      <c r="R314" s="1"/>
      <c r="S314" s="1"/>
    </row>
    <row r="315" customFormat="false" ht="12.75" hidden="false" customHeight="false" outlineLevel="0" collapsed="false">
      <c r="L315" s="0"/>
      <c r="M315" s="0"/>
      <c r="R315" s="1"/>
      <c r="S315" s="1"/>
    </row>
    <row r="316" customFormat="false" ht="12.75" hidden="false" customHeight="false" outlineLevel="0" collapsed="false">
      <c r="L316" s="0"/>
      <c r="M316" s="0"/>
      <c r="R316" s="1"/>
      <c r="S316" s="1"/>
    </row>
    <row r="317" customFormat="false" ht="12.75" hidden="false" customHeight="false" outlineLevel="0" collapsed="false">
      <c r="L317" s="0"/>
      <c r="M317" s="0"/>
      <c r="R317" s="1"/>
      <c r="S317" s="1"/>
    </row>
    <row r="318" customFormat="false" ht="12.75" hidden="false" customHeight="false" outlineLevel="0" collapsed="false">
      <c r="L318" s="0"/>
      <c r="M318" s="0"/>
      <c r="R318" s="1"/>
      <c r="S318" s="1"/>
    </row>
    <row r="319" customFormat="false" ht="12.75" hidden="false" customHeight="false" outlineLevel="0" collapsed="false">
      <c r="L319" s="0"/>
      <c r="M319" s="0"/>
      <c r="R319" s="1"/>
      <c r="S319" s="1"/>
    </row>
    <row r="320" customFormat="false" ht="12.75" hidden="false" customHeight="false" outlineLevel="0" collapsed="false">
      <c r="L320" s="0"/>
      <c r="M320" s="0"/>
      <c r="R320" s="1"/>
      <c r="S320" s="1"/>
    </row>
    <row r="321" customFormat="false" ht="12.75" hidden="false" customHeight="false" outlineLevel="0" collapsed="false">
      <c r="L321" s="0"/>
      <c r="M321" s="0"/>
      <c r="R321" s="1"/>
      <c r="S321" s="1"/>
    </row>
    <row r="322" customFormat="false" ht="12.75" hidden="false" customHeight="false" outlineLevel="0" collapsed="false">
      <c r="L322" s="0"/>
      <c r="M322" s="0"/>
      <c r="R322" s="1"/>
      <c r="S322" s="1"/>
    </row>
    <row r="323" customFormat="false" ht="12.75" hidden="false" customHeight="false" outlineLevel="0" collapsed="false">
      <c r="L323" s="0"/>
      <c r="M323" s="0"/>
      <c r="R323" s="1"/>
      <c r="S323" s="1"/>
    </row>
    <row r="324" customFormat="false" ht="12.75" hidden="false" customHeight="false" outlineLevel="0" collapsed="false">
      <c r="L324" s="0"/>
      <c r="M324" s="0"/>
      <c r="R324" s="1"/>
      <c r="S324" s="1"/>
    </row>
    <row r="325" customFormat="false" ht="12.75" hidden="false" customHeight="false" outlineLevel="0" collapsed="false">
      <c r="L325" s="0"/>
      <c r="M325" s="0"/>
      <c r="R325" s="1"/>
      <c r="S325" s="1"/>
    </row>
    <row r="326" customFormat="false" ht="12.75" hidden="false" customHeight="false" outlineLevel="0" collapsed="false">
      <c r="L326" s="0"/>
      <c r="M326" s="0"/>
      <c r="R326" s="1"/>
      <c r="S326" s="1"/>
    </row>
    <row r="327" customFormat="false" ht="12.75" hidden="false" customHeight="false" outlineLevel="0" collapsed="false">
      <c r="L327" s="0"/>
      <c r="M327" s="0"/>
      <c r="R327" s="1"/>
      <c r="S327" s="1"/>
    </row>
    <row r="328" customFormat="false" ht="12.75" hidden="false" customHeight="false" outlineLevel="0" collapsed="false">
      <c r="L328" s="0"/>
      <c r="M328" s="0"/>
      <c r="R328" s="1"/>
      <c r="S328" s="1"/>
    </row>
    <row r="329" customFormat="false" ht="12.75" hidden="false" customHeight="false" outlineLevel="0" collapsed="false">
      <c r="L329" s="0"/>
      <c r="M329" s="0"/>
      <c r="R329" s="1"/>
      <c r="S329" s="1"/>
    </row>
    <row r="330" customFormat="false" ht="12.75" hidden="false" customHeight="false" outlineLevel="0" collapsed="false">
      <c r="L330" s="0"/>
      <c r="M330" s="0"/>
      <c r="R330" s="1"/>
      <c r="S330" s="1"/>
    </row>
    <row r="331" customFormat="false" ht="12.75" hidden="false" customHeight="false" outlineLevel="0" collapsed="false">
      <c r="L331" s="0"/>
      <c r="M331" s="0"/>
      <c r="R331" s="1"/>
      <c r="S331" s="1"/>
    </row>
    <row r="332" customFormat="false" ht="12.75" hidden="false" customHeight="false" outlineLevel="0" collapsed="false">
      <c r="L332" s="0"/>
      <c r="M332" s="0"/>
      <c r="R332" s="1"/>
      <c r="S332" s="1"/>
    </row>
    <row r="333" customFormat="false" ht="12.75" hidden="false" customHeight="false" outlineLevel="0" collapsed="false">
      <c r="L333" s="0"/>
      <c r="M333" s="0"/>
      <c r="R333" s="1"/>
      <c r="S333" s="1"/>
    </row>
    <row r="334" customFormat="false" ht="12.75" hidden="false" customHeight="false" outlineLevel="0" collapsed="false">
      <c r="L334" s="0"/>
      <c r="M334" s="0"/>
      <c r="R334" s="1"/>
      <c r="S334" s="1"/>
    </row>
    <row r="335" customFormat="false" ht="12.75" hidden="false" customHeight="false" outlineLevel="0" collapsed="false">
      <c r="L335" s="0"/>
      <c r="M335" s="0"/>
      <c r="R335" s="1"/>
      <c r="S335" s="1"/>
    </row>
    <row r="336" customFormat="false" ht="12.75" hidden="false" customHeight="false" outlineLevel="0" collapsed="false">
      <c r="L336" s="0"/>
      <c r="M336" s="0"/>
      <c r="R336" s="1"/>
      <c r="S336" s="1"/>
    </row>
    <row r="337" customFormat="false" ht="12.75" hidden="false" customHeight="false" outlineLevel="0" collapsed="false">
      <c r="L337" s="0"/>
      <c r="M337" s="0"/>
      <c r="R337" s="1"/>
      <c r="S337" s="1"/>
    </row>
    <row r="338" customFormat="false" ht="12.75" hidden="false" customHeight="false" outlineLevel="0" collapsed="false">
      <c r="L338" s="0"/>
      <c r="M338" s="0"/>
      <c r="R338" s="1"/>
      <c r="S338" s="1"/>
    </row>
    <row r="339" customFormat="false" ht="12.75" hidden="false" customHeight="false" outlineLevel="0" collapsed="false">
      <c r="L339" s="0"/>
      <c r="M339" s="0"/>
      <c r="R339" s="1"/>
      <c r="S339" s="1"/>
    </row>
    <row r="340" customFormat="false" ht="12.75" hidden="false" customHeight="false" outlineLevel="0" collapsed="false">
      <c r="L340" s="0"/>
      <c r="M340" s="0"/>
      <c r="R340" s="1"/>
      <c r="S340" s="1"/>
    </row>
    <row r="341" customFormat="false" ht="12.75" hidden="false" customHeight="false" outlineLevel="0" collapsed="false">
      <c r="L341" s="0"/>
      <c r="M341" s="0"/>
      <c r="R341" s="1"/>
      <c r="S341" s="1"/>
    </row>
    <row r="342" customFormat="false" ht="12.75" hidden="false" customHeight="false" outlineLevel="0" collapsed="false">
      <c r="L342" s="0"/>
      <c r="M342" s="0"/>
      <c r="R342" s="1"/>
      <c r="S342" s="1"/>
    </row>
    <row r="343" customFormat="false" ht="12.75" hidden="false" customHeight="false" outlineLevel="0" collapsed="false">
      <c r="L343" s="0"/>
      <c r="M343" s="0"/>
      <c r="R343" s="1"/>
      <c r="S343" s="1"/>
    </row>
    <row r="344" customFormat="false" ht="12.75" hidden="false" customHeight="false" outlineLevel="0" collapsed="false">
      <c r="L344" s="0"/>
      <c r="M344" s="0"/>
      <c r="R344" s="1"/>
      <c r="S344" s="1"/>
    </row>
    <row r="345" customFormat="false" ht="12.75" hidden="false" customHeight="false" outlineLevel="0" collapsed="false">
      <c r="L345" s="0"/>
      <c r="M345" s="0"/>
      <c r="R345" s="1"/>
      <c r="S345" s="1"/>
    </row>
    <row r="346" customFormat="false" ht="12.75" hidden="false" customHeight="false" outlineLevel="0" collapsed="false">
      <c r="L346" s="0"/>
      <c r="M346" s="0"/>
      <c r="R346" s="1"/>
      <c r="S346" s="1"/>
    </row>
    <row r="347" customFormat="false" ht="12.75" hidden="false" customHeight="false" outlineLevel="0" collapsed="false">
      <c r="L347" s="0"/>
      <c r="M347" s="0"/>
      <c r="R347" s="1"/>
      <c r="S347" s="1"/>
    </row>
    <row r="348" customFormat="false" ht="12.75" hidden="false" customHeight="false" outlineLevel="0" collapsed="false">
      <c r="L348" s="0"/>
      <c r="M348" s="0"/>
      <c r="R348" s="1"/>
      <c r="S348" s="1"/>
    </row>
    <row r="349" customFormat="false" ht="12.75" hidden="false" customHeight="false" outlineLevel="0" collapsed="false">
      <c r="L349" s="0"/>
      <c r="M349" s="0"/>
      <c r="R349" s="1"/>
      <c r="S349" s="1"/>
    </row>
    <row r="350" customFormat="false" ht="12.75" hidden="false" customHeight="false" outlineLevel="0" collapsed="false">
      <c r="L350" s="0"/>
      <c r="M350" s="0"/>
      <c r="R350" s="1"/>
      <c r="S350" s="1"/>
    </row>
    <row r="351" customFormat="false" ht="12.75" hidden="false" customHeight="false" outlineLevel="0" collapsed="false">
      <c r="L351" s="0"/>
      <c r="M351" s="0"/>
      <c r="R351" s="1"/>
      <c r="S351" s="1"/>
    </row>
    <row r="352" customFormat="false" ht="12.75" hidden="false" customHeight="false" outlineLevel="0" collapsed="false">
      <c r="L352" s="0"/>
      <c r="M352" s="0"/>
      <c r="R352" s="1"/>
      <c r="S352" s="1"/>
    </row>
    <row r="353" customFormat="false" ht="12.75" hidden="false" customHeight="false" outlineLevel="0" collapsed="false">
      <c r="L353" s="0"/>
      <c r="M353" s="0"/>
      <c r="R353" s="1"/>
      <c r="S353" s="1"/>
    </row>
    <row r="354" customFormat="false" ht="12.75" hidden="false" customHeight="false" outlineLevel="0" collapsed="false">
      <c r="L354" s="0"/>
      <c r="M354" s="0"/>
      <c r="R354" s="1"/>
      <c r="S354" s="1"/>
    </row>
    <row r="355" customFormat="false" ht="12.75" hidden="false" customHeight="false" outlineLevel="0" collapsed="false">
      <c r="L355" s="0"/>
      <c r="M355" s="0"/>
      <c r="R355" s="1"/>
      <c r="S355" s="1"/>
    </row>
    <row r="356" customFormat="false" ht="12.75" hidden="false" customHeight="false" outlineLevel="0" collapsed="false">
      <c r="L356" s="0"/>
      <c r="M356" s="0"/>
      <c r="R356" s="1"/>
      <c r="S356" s="1"/>
    </row>
    <row r="357" customFormat="false" ht="12.75" hidden="false" customHeight="false" outlineLevel="0" collapsed="false">
      <c r="L357" s="0"/>
      <c r="M357" s="0"/>
      <c r="R357" s="1"/>
      <c r="S357" s="1"/>
    </row>
    <row r="358" customFormat="false" ht="12.75" hidden="false" customHeight="false" outlineLevel="0" collapsed="false">
      <c r="L358" s="0"/>
      <c r="M358" s="0"/>
      <c r="R358" s="1"/>
      <c r="S358" s="1"/>
    </row>
    <row r="359" customFormat="false" ht="12.75" hidden="false" customHeight="false" outlineLevel="0" collapsed="false">
      <c r="L359" s="0"/>
      <c r="M359" s="0"/>
      <c r="R359" s="1"/>
      <c r="S359" s="1"/>
    </row>
    <row r="360" customFormat="false" ht="12.75" hidden="false" customHeight="false" outlineLevel="0" collapsed="false">
      <c r="L360" s="0"/>
      <c r="M360" s="0"/>
      <c r="R360" s="1"/>
      <c r="S360" s="1"/>
    </row>
    <row r="361" customFormat="false" ht="12.75" hidden="false" customHeight="false" outlineLevel="0" collapsed="false">
      <c r="L361" s="0"/>
      <c r="M361" s="0"/>
      <c r="R361" s="1"/>
      <c r="S361" s="1"/>
    </row>
    <row r="362" customFormat="false" ht="12.75" hidden="false" customHeight="false" outlineLevel="0" collapsed="false">
      <c r="L362" s="0"/>
      <c r="M362" s="0"/>
      <c r="R362" s="1"/>
      <c r="S362" s="1"/>
    </row>
    <row r="363" customFormat="false" ht="12.75" hidden="false" customHeight="false" outlineLevel="0" collapsed="false">
      <c r="L363" s="0"/>
      <c r="M363" s="0"/>
      <c r="R363" s="1"/>
      <c r="S363" s="1"/>
    </row>
    <row r="364" customFormat="false" ht="12.75" hidden="false" customHeight="false" outlineLevel="0" collapsed="false">
      <c r="L364" s="0"/>
      <c r="M364" s="0"/>
      <c r="R364" s="1"/>
      <c r="S364" s="1"/>
    </row>
    <row r="365" customFormat="false" ht="12.75" hidden="false" customHeight="false" outlineLevel="0" collapsed="false">
      <c r="L365" s="0"/>
      <c r="M365" s="0"/>
      <c r="R365" s="1"/>
      <c r="S365" s="1"/>
    </row>
    <row r="366" customFormat="false" ht="12.75" hidden="false" customHeight="false" outlineLevel="0" collapsed="false">
      <c r="L366" s="0"/>
      <c r="M366" s="0"/>
      <c r="R366" s="1"/>
      <c r="S366" s="1"/>
    </row>
    <row r="367" customFormat="false" ht="12.75" hidden="false" customHeight="false" outlineLevel="0" collapsed="false">
      <c r="L367" s="0"/>
      <c r="M367" s="0"/>
      <c r="R367" s="1"/>
      <c r="S367" s="1"/>
    </row>
    <row r="368" customFormat="false" ht="12.75" hidden="false" customHeight="false" outlineLevel="0" collapsed="false">
      <c r="L368" s="0"/>
      <c r="M368" s="0"/>
      <c r="R368" s="1"/>
      <c r="S368" s="1"/>
    </row>
    <row r="369" customFormat="false" ht="12.75" hidden="false" customHeight="false" outlineLevel="0" collapsed="false">
      <c r="L369" s="0"/>
      <c r="M369" s="0"/>
      <c r="R369" s="1"/>
      <c r="S369" s="1"/>
    </row>
    <row r="370" customFormat="false" ht="12.75" hidden="false" customHeight="false" outlineLevel="0" collapsed="false">
      <c r="L370" s="0"/>
      <c r="M370" s="0"/>
      <c r="R370" s="1"/>
      <c r="S370" s="1"/>
    </row>
    <row r="371" customFormat="false" ht="12.75" hidden="false" customHeight="false" outlineLevel="0" collapsed="false">
      <c r="L371" s="0"/>
      <c r="M371" s="0"/>
      <c r="R371" s="1"/>
      <c r="S371" s="1"/>
    </row>
    <row r="372" customFormat="false" ht="12.75" hidden="false" customHeight="false" outlineLevel="0" collapsed="false">
      <c r="L372" s="0"/>
      <c r="M372" s="0"/>
      <c r="R372" s="1"/>
      <c r="S372" s="1"/>
    </row>
    <row r="373" customFormat="false" ht="12.75" hidden="false" customHeight="false" outlineLevel="0" collapsed="false">
      <c r="L373" s="0"/>
      <c r="M373" s="0"/>
      <c r="R373" s="1"/>
      <c r="S373" s="1"/>
    </row>
    <row r="374" customFormat="false" ht="12.75" hidden="false" customHeight="false" outlineLevel="0" collapsed="false">
      <c r="L374" s="0"/>
      <c r="M374" s="0"/>
      <c r="R374" s="1"/>
      <c r="S374" s="1"/>
    </row>
    <row r="375" customFormat="false" ht="12.75" hidden="false" customHeight="false" outlineLevel="0" collapsed="false">
      <c r="L375" s="0"/>
      <c r="M375" s="0"/>
      <c r="R375" s="1"/>
      <c r="S375" s="1"/>
    </row>
    <row r="376" customFormat="false" ht="12.75" hidden="false" customHeight="false" outlineLevel="0" collapsed="false">
      <c r="L376" s="0"/>
      <c r="M376" s="0"/>
      <c r="R376" s="1"/>
      <c r="S376" s="1"/>
    </row>
    <row r="377" customFormat="false" ht="12.75" hidden="false" customHeight="false" outlineLevel="0" collapsed="false">
      <c r="L377" s="0"/>
      <c r="M377" s="0"/>
      <c r="R377" s="1"/>
      <c r="S377" s="1"/>
    </row>
    <row r="378" customFormat="false" ht="12.75" hidden="false" customHeight="false" outlineLevel="0" collapsed="false">
      <c r="L378" s="0"/>
      <c r="M378" s="0"/>
      <c r="R378" s="1"/>
      <c r="S378" s="1"/>
    </row>
    <row r="379" customFormat="false" ht="12.75" hidden="false" customHeight="false" outlineLevel="0" collapsed="false">
      <c r="L379" s="0"/>
      <c r="M379" s="0"/>
      <c r="R379" s="1"/>
      <c r="S379" s="1"/>
    </row>
    <row r="380" customFormat="false" ht="12.75" hidden="false" customHeight="false" outlineLevel="0" collapsed="false">
      <c r="L380" s="0"/>
      <c r="M380" s="0"/>
      <c r="R380" s="1"/>
      <c r="S380" s="1"/>
    </row>
    <row r="381" customFormat="false" ht="12.75" hidden="false" customHeight="false" outlineLevel="0" collapsed="false">
      <c r="L381" s="0"/>
      <c r="M381" s="0"/>
      <c r="R381" s="1"/>
      <c r="S381" s="1"/>
    </row>
    <row r="382" customFormat="false" ht="12.75" hidden="false" customHeight="false" outlineLevel="0" collapsed="false">
      <c r="L382" s="0"/>
      <c r="M382" s="0"/>
      <c r="R382" s="1"/>
      <c r="S382" s="1"/>
    </row>
    <row r="383" customFormat="false" ht="12.75" hidden="false" customHeight="false" outlineLevel="0" collapsed="false">
      <c r="L383" s="0"/>
      <c r="M383" s="0"/>
      <c r="R383" s="1"/>
      <c r="S383" s="1"/>
    </row>
    <row r="384" customFormat="false" ht="12.75" hidden="false" customHeight="false" outlineLevel="0" collapsed="false">
      <c r="L384" s="0"/>
      <c r="M384" s="0"/>
      <c r="R384" s="1"/>
      <c r="S384" s="1"/>
    </row>
    <row r="385" customFormat="false" ht="12.75" hidden="false" customHeight="false" outlineLevel="0" collapsed="false">
      <c r="L385" s="0"/>
      <c r="M385" s="0"/>
      <c r="R385" s="1"/>
      <c r="S385" s="1"/>
    </row>
    <row r="386" customFormat="false" ht="12.75" hidden="false" customHeight="false" outlineLevel="0" collapsed="false">
      <c r="L386" s="0"/>
      <c r="M386" s="0"/>
      <c r="R386" s="1"/>
      <c r="S386" s="1"/>
    </row>
    <row r="387" customFormat="false" ht="12.75" hidden="false" customHeight="false" outlineLevel="0" collapsed="false">
      <c r="L387" s="0"/>
      <c r="M387" s="0"/>
      <c r="R387" s="1"/>
      <c r="S387" s="1"/>
    </row>
    <row r="388" customFormat="false" ht="12.75" hidden="false" customHeight="false" outlineLevel="0" collapsed="false">
      <c r="L388" s="0"/>
      <c r="M388" s="0"/>
      <c r="R388" s="1"/>
      <c r="S388" s="1"/>
    </row>
    <row r="389" customFormat="false" ht="12.75" hidden="false" customHeight="false" outlineLevel="0" collapsed="false">
      <c r="L389" s="0"/>
      <c r="M389" s="0"/>
      <c r="R389" s="1"/>
      <c r="S389" s="1"/>
    </row>
    <row r="390" customFormat="false" ht="12.75" hidden="false" customHeight="false" outlineLevel="0" collapsed="false">
      <c r="L390" s="0"/>
      <c r="M390" s="0"/>
      <c r="R390" s="1"/>
      <c r="S390" s="1"/>
    </row>
    <row r="391" customFormat="false" ht="12.75" hidden="false" customHeight="false" outlineLevel="0" collapsed="false">
      <c r="L391" s="0"/>
      <c r="M391" s="0"/>
      <c r="R391" s="1"/>
      <c r="S391" s="1"/>
    </row>
    <row r="392" customFormat="false" ht="12.75" hidden="false" customHeight="false" outlineLevel="0" collapsed="false">
      <c r="L392" s="0"/>
      <c r="M392" s="0"/>
      <c r="R392" s="1"/>
      <c r="S392" s="1"/>
    </row>
    <row r="393" customFormat="false" ht="12.75" hidden="false" customHeight="false" outlineLevel="0" collapsed="false">
      <c r="L393" s="0"/>
      <c r="M393" s="0"/>
      <c r="R393" s="1"/>
      <c r="S393" s="1"/>
    </row>
    <row r="394" customFormat="false" ht="12.75" hidden="false" customHeight="false" outlineLevel="0" collapsed="false">
      <c r="L394" s="0"/>
      <c r="M394" s="0"/>
      <c r="R394" s="1"/>
      <c r="S394" s="1"/>
    </row>
    <row r="395" customFormat="false" ht="12.75" hidden="false" customHeight="false" outlineLevel="0" collapsed="false">
      <c r="L395" s="0"/>
      <c r="M395" s="0"/>
      <c r="R395" s="1"/>
      <c r="S395" s="1"/>
    </row>
    <row r="396" customFormat="false" ht="12.75" hidden="false" customHeight="false" outlineLevel="0" collapsed="false">
      <c r="L396" s="0"/>
      <c r="M396" s="0"/>
      <c r="R396" s="1"/>
      <c r="S396" s="1"/>
    </row>
    <row r="397" customFormat="false" ht="12.75" hidden="false" customHeight="false" outlineLevel="0" collapsed="false">
      <c r="L397" s="0"/>
      <c r="M397" s="0"/>
      <c r="R397" s="1"/>
      <c r="S397" s="1"/>
    </row>
    <row r="398" customFormat="false" ht="12.75" hidden="false" customHeight="false" outlineLevel="0" collapsed="false">
      <c r="L398" s="0"/>
      <c r="M398" s="0"/>
      <c r="R398" s="1"/>
      <c r="S398" s="1"/>
    </row>
    <row r="399" customFormat="false" ht="12.75" hidden="false" customHeight="false" outlineLevel="0" collapsed="false">
      <c r="L399" s="0"/>
      <c r="M399" s="0"/>
      <c r="R399" s="1"/>
      <c r="S399" s="1"/>
    </row>
    <row r="400" customFormat="false" ht="12.75" hidden="false" customHeight="false" outlineLevel="0" collapsed="false">
      <c r="L400" s="0"/>
      <c r="M400" s="0"/>
      <c r="R400" s="1"/>
      <c r="S400" s="1"/>
    </row>
    <row r="401" customFormat="false" ht="12.75" hidden="false" customHeight="false" outlineLevel="0" collapsed="false">
      <c r="L401" s="0"/>
      <c r="M401" s="0"/>
      <c r="R401" s="1"/>
      <c r="S401" s="1"/>
    </row>
    <row r="402" customFormat="false" ht="12.75" hidden="false" customHeight="false" outlineLevel="0" collapsed="false">
      <c r="L402" s="0"/>
      <c r="M402" s="0"/>
      <c r="R402" s="1"/>
      <c r="S402" s="1"/>
    </row>
    <row r="403" customFormat="false" ht="12.75" hidden="false" customHeight="false" outlineLevel="0" collapsed="false">
      <c r="L403" s="0"/>
      <c r="M403" s="0"/>
      <c r="R403" s="1"/>
      <c r="S403" s="1"/>
    </row>
    <row r="404" customFormat="false" ht="12.75" hidden="false" customHeight="false" outlineLevel="0" collapsed="false">
      <c r="L404" s="0"/>
      <c r="M404" s="0"/>
      <c r="R404" s="1"/>
      <c r="S404" s="1"/>
    </row>
    <row r="405" customFormat="false" ht="12.75" hidden="false" customHeight="false" outlineLevel="0" collapsed="false">
      <c r="L405" s="0"/>
      <c r="M405" s="0"/>
      <c r="R405" s="1"/>
      <c r="S405" s="1"/>
    </row>
    <row r="406" customFormat="false" ht="12.75" hidden="false" customHeight="false" outlineLevel="0" collapsed="false">
      <c r="L406" s="0"/>
      <c r="M406" s="0"/>
      <c r="R406" s="1"/>
      <c r="S406" s="1"/>
    </row>
    <row r="407" customFormat="false" ht="12.75" hidden="false" customHeight="false" outlineLevel="0" collapsed="false">
      <c r="L407" s="0"/>
      <c r="M407" s="0"/>
      <c r="R407" s="1"/>
      <c r="S407" s="1"/>
    </row>
    <row r="408" customFormat="false" ht="12.75" hidden="false" customHeight="false" outlineLevel="0" collapsed="false">
      <c r="L408" s="0"/>
      <c r="M408" s="0"/>
      <c r="R408" s="1"/>
      <c r="S408" s="1"/>
    </row>
    <row r="409" customFormat="false" ht="12.75" hidden="false" customHeight="false" outlineLevel="0" collapsed="false">
      <c r="L409" s="0"/>
      <c r="M409" s="0"/>
      <c r="R409" s="1"/>
      <c r="S409" s="1"/>
    </row>
    <row r="410" customFormat="false" ht="12.75" hidden="false" customHeight="false" outlineLevel="0" collapsed="false">
      <c r="L410" s="0"/>
      <c r="M410" s="0"/>
      <c r="R410" s="1"/>
      <c r="S410" s="1"/>
    </row>
    <row r="411" customFormat="false" ht="12.75" hidden="false" customHeight="false" outlineLevel="0" collapsed="false">
      <c r="L411" s="0"/>
      <c r="M411" s="0"/>
      <c r="R411" s="1"/>
      <c r="S411" s="1"/>
    </row>
    <row r="412" customFormat="false" ht="12.75" hidden="false" customHeight="false" outlineLevel="0" collapsed="false">
      <c r="L412" s="0"/>
      <c r="M412" s="0"/>
      <c r="R412" s="1"/>
      <c r="S412" s="1"/>
    </row>
    <row r="413" customFormat="false" ht="12.75" hidden="false" customHeight="false" outlineLevel="0" collapsed="false">
      <c r="L413" s="0"/>
      <c r="M413" s="0"/>
      <c r="R413" s="1"/>
      <c r="S413" s="1"/>
    </row>
    <row r="414" customFormat="false" ht="12.75" hidden="false" customHeight="false" outlineLevel="0" collapsed="false">
      <c r="L414" s="0"/>
      <c r="M414" s="0"/>
      <c r="R414" s="1"/>
      <c r="S414" s="1"/>
    </row>
    <row r="415" customFormat="false" ht="12.75" hidden="false" customHeight="false" outlineLevel="0" collapsed="false">
      <c r="L415" s="0"/>
      <c r="M415" s="0"/>
      <c r="R415" s="1"/>
      <c r="S415" s="1"/>
    </row>
    <row r="416" customFormat="false" ht="12.75" hidden="false" customHeight="false" outlineLevel="0" collapsed="false">
      <c r="L416" s="0"/>
      <c r="M416" s="0"/>
      <c r="R416" s="1"/>
      <c r="S416" s="1"/>
    </row>
    <row r="417" customFormat="false" ht="12.75" hidden="false" customHeight="false" outlineLevel="0" collapsed="false">
      <c r="L417" s="0"/>
      <c r="M417" s="0"/>
      <c r="R417" s="1"/>
      <c r="S417" s="1"/>
    </row>
    <row r="418" customFormat="false" ht="12.75" hidden="false" customHeight="false" outlineLevel="0" collapsed="false">
      <c r="L418" s="0"/>
      <c r="M418" s="0"/>
      <c r="R418" s="1"/>
      <c r="S418" s="1"/>
    </row>
    <row r="419" customFormat="false" ht="12.75" hidden="false" customHeight="false" outlineLevel="0" collapsed="false">
      <c r="L419" s="0"/>
      <c r="M419" s="0"/>
      <c r="R419" s="1"/>
      <c r="S419" s="1"/>
    </row>
    <row r="420" customFormat="false" ht="12.75" hidden="false" customHeight="false" outlineLevel="0" collapsed="false">
      <c r="L420" s="0"/>
      <c r="M420" s="0"/>
      <c r="R420" s="1"/>
      <c r="S420" s="1"/>
    </row>
    <row r="421" customFormat="false" ht="12.75" hidden="false" customHeight="false" outlineLevel="0" collapsed="false">
      <c r="L421" s="0"/>
      <c r="M421" s="0"/>
      <c r="R421" s="1"/>
      <c r="S421" s="1"/>
    </row>
    <row r="422" customFormat="false" ht="12.75" hidden="false" customHeight="false" outlineLevel="0" collapsed="false">
      <c r="L422" s="0"/>
      <c r="M422" s="0"/>
      <c r="R422" s="1"/>
      <c r="S422" s="1"/>
    </row>
    <row r="423" customFormat="false" ht="12.75" hidden="false" customHeight="false" outlineLevel="0" collapsed="false">
      <c r="L423" s="0"/>
      <c r="M423" s="0"/>
      <c r="R423" s="1"/>
      <c r="S423" s="1"/>
    </row>
    <row r="424" customFormat="false" ht="12.75" hidden="false" customHeight="false" outlineLevel="0" collapsed="false">
      <c r="L424" s="0"/>
      <c r="M424" s="0"/>
      <c r="R424" s="1"/>
      <c r="S424" s="1"/>
    </row>
    <row r="425" customFormat="false" ht="12.75" hidden="false" customHeight="false" outlineLevel="0" collapsed="false">
      <c r="L425" s="0"/>
      <c r="M425" s="0"/>
      <c r="R425" s="1"/>
      <c r="S425" s="1"/>
    </row>
    <row r="426" customFormat="false" ht="12.75" hidden="false" customHeight="false" outlineLevel="0" collapsed="false">
      <c r="L426" s="0"/>
      <c r="M426" s="0"/>
      <c r="R426" s="1"/>
      <c r="S426" s="1"/>
    </row>
    <row r="427" customFormat="false" ht="12.75" hidden="false" customHeight="false" outlineLevel="0" collapsed="false">
      <c r="L427" s="0"/>
      <c r="M427" s="0"/>
      <c r="R427" s="1"/>
      <c r="S427" s="1"/>
    </row>
    <row r="428" customFormat="false" ht="12.75" hidden="false" customHeight="false" outlineLevel="0" collapsed="false">
      <c r="L428" s="0"/>
      <c r="M428" s="0"/>
      <c r="R428" s="1"/>
      <c r="S428" s="1"/>
    </row>
    <row r="429" customFormat="false" ht="12.75" hidden="false" customHeight="false" outlineLevel="0" collapsed="false">
      <c r="L429" s="0"/>
      <c r="M429" s="0"/>
      <c r="R429" s="1"/>
      <c r="S429" s="1"/>
    </row>
    <row r="430" customFormat="false" ht="12.75" hidden="false" customHeight="false" outlineLevel="0" collapsed="false">
      <c r="L430" s="0"/>
      <c r="M430" s="0"/>
      <c r="R430" s="1"/>
      <c r="S430" s="1"/>
    </row>
    <row r="431" customFormat="false" ht="12.75" hidden="false" customHeight="false" outlineLevel="0" collapsed="false">
      <c r="L431" s="0"/>
      <c r="M431" s="0"/>
      <c r="R431" s="1"/>
      <c r="S431" s="1"/>
    </row>
    <row r="432" customFormat="false" ht="12.75" hidden="false" customHeight="false" outlineLevel="0" collapsed="false">
      <c r="L432" s="0"/>
      <c r="M432" s="0"/>
      <c r="R432" s="1"/>
      <c r="S432" s="1"/>
    </row>
    <row r="433" customFormat="false" ht="12.75" hidden="false" customHeight="false" outlineLevel="0" collapsed="false">
      <c r="L433" s="0"/>
      <c r="M433" s="0"/>
      <c r="R433" s="1"/>
      <c r="S433" s="1"/>
    </row>
    <row r="434" customFormat="false" ht="12.75" hidden="false" customHeight="false" outlineLevel="0" collapsed="false">
      <c r="L434" s="0"/>
      <c r="M434" s="0"/>
      <c r="R434" s="1"/>
      <c r="S434" s="1"/>
    </row>
    <row r="435" customFormat="false" ht="12.75" hidden="false" customHeight="false" outlineLevel="0" collapsed="false">
      <c r="L435" s="0"/>
      <c r="M435" s="0"/>
      <c r="R435" s="1"/>
      <c r="S435" s="1"/>
    </row>
    <row r="436" customFormat="false" ht="12.75" hidden="false" customHeight="false" outlineLevel="0" collapsed="false">
      <c r="L436" s="0"/>
      <c r="M436" s="0"/>
      <c r="R436" s="1"/>
      <c r="S436" s="1"/>
    </row>
    <row r="437" customFormat="false" ht="12.75" hidden="false" customHeight="false" outlineLevel="0" collapsed="false">
      <c r="L437" s="0"/>
      <c r="M437" s="0"/>
      <c r="R437" s="1"/>
      <c r="S437" s="1"/>
    </row>
    <row r="438" customFormat="false" ht="12.75" hidden="false" customHeight="false" outlineLevel="0" collapsed="false">
      <c r="L438" s="0"/>
      <c r="M438" s="0"/>
      <c r="R438" s="1"/>
      <c r="S438" s="1"/>
    </row>
    <row r="439" customFormat="false" ht="12.75" hidden="false" customHeight="false" outlineLevel="0" collapsed="false">
      <c r="L439" s="0"/>
      <c r="M439" s="0"/>
      <c r="R439" s="1"/>
      <c r="S439" s="1"/>
    </row>
    <row r="440" customFormat="false" ht="12.75" hidden="false" customHeight="false" outlineLevel="0" collapsed="false">
      <c r="L440" s="0"/>
      <c r="M440" s="0"/>
      <c r="R440" s="1"/>
      <c r="S440" s="1"/>
    </row>
    <row r="441" customFormat="false" ht="12.75" hidden="false" customHeight="false" outlineLevel="0" collapsed="false">
      <c r="L441" s="0"/>
      <c r="M441" s="0"/>
      <c r="R441" s="1"/>
      <c r="S441" s="1"/>
    </row>
    <row r="442" customFormat="false" ht="12.75" hidden="false" customHeight="false" outlineLevel="0" collapsed="false">
      <c r="L442" s="0"/>
      <c r="M442" s="0"/>
      <c r="R442" s="1"/>
      <c r="S442" s="1"/>
    </row>
    <row r="443" customFormat="false" ht="12.75" hidden="false" customHeight="false" outlineLevel="0" collapsed="false">
      <c r="L443" s="0"/>
      <c r="M443" s="0"/>
      <c r="R443" s="1"/>
      <c r="S443" s="1"/>
    </row>
    <row r="444" customFormat="false" ht="12.75" hidden="false" customHeight="false" outlineLevel="0" collapsed="false">
      <c r="L444" s="0"/>
      <c r="M444" s="0"/>
      <c r="R444" s="1"/>
      <c r="S444" s="1"/>
    </row>
    <row r="445" customFormat="false" ht="12.75" hidden="false" customHeight="false" outlineLevel="0" collapsed="false">
      <c r="L445" s="0"/>
      <c r="M445" s="0"/>
      <c r="R445" s="1"/>
      <c r="S445" s="1"/>
    </row>
    <row r="446" customFormat="false" ht="12.75" hidden="false" customHeight="false" outlineLevel="0" collapsed="false">
      <c r="L446" s="0"/>
      <c r="M446" s="0"/>
      <c r="R446" s="1"/>
      <c r="S446" s="1"/>
    </row>
    <row r="447" customFormat="false" ht="12.75" hidden="false" customHeight="false" outlineLevel="0" collapsed="false">
      <c r="L447" s="0"/>
      <c r="M447" s="0"/>
      <c r="R447" s="1"/>
      <c r="S447" s="1"/>
    </row>
    <row r="448" customFormat="false" ht="12.75" hidden="false" customHeight="false" outlineLevel="0" collapsed="false">
      <c r="L448" s="0"/>
      <c r="M448" s="0"/>
      <c r="R448" s="1"/>
      <c r="S448" s="1"/>
    </row>
    <row r="449" customFormat="false" ht="12.75" hidden="false" customHeight="false" outlineLevel="0" collapsed="false">
      <c r="L449" s="0"/>
      <c r="M449" s="0"/>
      <c r="R449" s="1"/>
      <c r="S449" s="1"/>
    </row>
    <row r="450" customFormat="false" ht="12.75" hidden="false" customHeight="false" outlineLevel="0" collapsed="false">
      <c r="L450" s="0"/>
      <c r="M450" s="0"/>
      <c r="R450" s="1"/>
      <c r="S450" s="1"/>
    </row>
    <row r="451" customFormat="false" ht="12.75" hidden="false" customHeight="false" outlineLevel="0" collapsed="false">
      <c r="L451" s="0"/>
      <c r="M451" s="0"/>
      <c r="R451" s="1"/>
      <c r="S451" s="1"/>
    </row>
    <row r="452" customFormat="false" ht="12.75" hidden="false" customHeight="false" outlineLevel="0" collapsed="false">
      <c r="L452" s="0"/>
      <c r="M452" s="0"/>
      <c r="R452" s="1"/>
      <c r="S452" s="1"/>
    </row>
    <row r="453" customFormat="false" ht="12.75" hidden="false" customHeight="false" outlineLevel="0" collapsed="false">
      <c r="L453" s="0"/>
      <c r="M453" s="0"/>
      <c r="R453" s="1"/>
      <c r="S453" s="1"/>
    </row>
    <row r="454" customFormat="false" ht="12.75" hidden="false" customHeight="false" outlineLevel="0" collapsed="false">
      <c r="L454" s="0"/>
      <c r="M454" s="0"/>
      <c r="R454" s="1"/>
      <c r="S454" s="1"/>
    </row>
    <row r="455" customFormat="false" ht="12.75" hidden="false" customHeight="false" outlineLevel="0" collapsed="false">
      <c r="L455" s="0"/>
      <c r="M455" s="0"/>
      <c r="R455" s="1"/>
      <c r="S455" s="1"/>
    </row>
    <row r="456" customFormat="false" ht="12.75" hidden="false" customHeight="false" outlineLevel="0" collapsed="false">
      <c r="L456" s="0"/>
      <c r="M456" s="0"/>
      <c r="R456" s="1"/>
      <c r="S456" s="1"/>
    </row>
    <row r="457" customFormat="false" ht="12.75" hidden="false" customHeight="false" outlineLevel="0" collapsed="false">
      <c r="L457" s="0"/>
      <c r="M457" s="0"/>
      <c r="R457" s="1"/>
      <c r="S457" s="1"/>
    </row>
    <row r="458" customFormat="false" ht="12.75" hidden="false" customHeight="false" outlineLevel="0" collapsed="false">
      <c r="L458" s="0"/>
      <c r="M458" s="0"/>
      <c r="R458" s="1"/>
      <c r="S458" s="1"/>
    </row>
    <row r="459" customFormat="false" ht="12.75" hidden="false" customHeight="false" outlineLevel="0" collapsed="false">
      <c r="L459" s="0"/>
      <c r="M459" s="0"/>
      <c r="R459" s="1"/>
      <c r="S459" s="1"/>
    </row>
    <row r="460" customFormat="false" ht="12.75" hidden="false" customHeight="false" outlineLevel="0" collapsed="false">
      <c r="L460" s="0"/>
      <c r="M460" s="0"/>
      <c r="R460" s="1"/>
      <c r="S460" s="1"/>
    </row>
    <row r="461" customFormat="false" ht="12.75" hidden="false" customHeight="false" outlineLevel="0" collapsed="false">
      <c r="L461" s="0"/>
      <c r="M461" s="0"/>
      <c r="R461" s="1"/>
      <c r="S461" s="1"/>
    </row>
    <row r="462" customFormat="false" ht="12.75" hidden="false" customHeight="false" outlineLevel="0" collapsed="false">
      <c r="L462" s="0"/>
      <c r="M462" s="0"/>
      <c r="R462" s="1"/>
      <c r="S462" s="1"/>
    </row>
    <row r="463" customFormat="false" ht="12.75" hidden="false" customHeight="false" outlineLevel="0" collapsed="false">
      <c r="L463" s="0"/>
      <c r="M463" s="0"/>
      <c r="R463" s="1"/>
      <c r="S463" s="1"/>
    </row>
    <row r="464" customFormat="false" ht="12.75" hidden="false" customHeight="false" outlineLevel="0" collapsed="false">
      <c r="L464" s="0"/>
      <c r="M464" s="0"/>
      <c r="R464" s="1"/>
      <c r="S464" s="1"/>
    </row>
    <row r="465" customFormat="false" ht="12.75" hidden="false" customHeight="false" outlineLevel="0" collapsed="false">
      <c r="L465" s="0"/>
      <c r="M465" s="0"/>
      <c r="R465" s="1"/>
      <c r="S465" s="1"/>
    </row>
    <row r="466" customFormat="false" ht="12.75" hidden="false" customHeight="false" outlineLevel="0" collapsed="false">
      <c r="L466" s="0"/>
      <c r="M466" s="0"/>
      <c r="R466" s="1"/>
      <c r="S466" s="1"/>
    </row>
    <row r="467" customFormat="false" ht="12.75" hidden="false" customHeight="false" outlineLevel="0" collapsed="false">
      <c r="L467" s="0"/>
      <c r="M467" s="0"/>
      <c r="R467" s="1"/>
      <c r="S467" s="1"/>
    </row>
    <row r="468" customFormat="false" ht="12.75" hidden="false" customHeight="false" outlineLevel="0" collapsed="false">
      <c r="L468" s="0"/>
      <c r="M468" s="0"/>
      <c r="R468" s="1"/>
      <c r="S468" s="1"/>
    </row>
    <row r="469" customFormat="false" ht="12.75" hidden="false" customHeight="false" outlineLevel="0" collapsed="false">
      <c r="L469" s="0"/>
      <c r="M469" s="0"/>
      <c r="R469" s="1"/>
      <c r="S469" s="1"/>
    </row>
    <row r="470" customFormat="false" ht="12.75" hidden="false" customHeight="false" outlineLevel="0" collapsed="false">
      <c r="L470" s="0"/>
      <c r="M470" s="0"/>
      <c r="R470" s="1"/>
      <c r="S470" s="1"/>
    </row>
    <row r="471" customFormat="false" ht="12.75" hidden="false" customHeight="false" outlineLevel="0" collapsed="false">
      <c r="L471" s="0"/>
      <c r="M471" s="0"/>
      <c r="R471" s="1"/>
      <c r="S471" s="1"/>
    </row>
    <row r="472" customFormat="false" ht="12.75" hidden="false" customHeight="false" outlineLevel="0" collapsed="false">
      <c r="L472" s="0"/>
      <c r="M472" s="0"/>
      <c r="R472" s="1"/>
      <c r="S472" s="1"/>
    </row>
    <row r="473" customFormat="false" ht="12.75" hidden="false" customHeight="false" outlineLevel="0" collapsed="false">
      <c r="L473" s="0"/>
      <c r="M473" s="0"/>
      <c r="R473" s="1"/>
      <c r="S473" s="1"/>
    </row>
    <row r="474" customFormat="false" ht="12.75" hidden="false" customHeight="false" outlineLevel="0" collapsed="false">
      <c r="L474" s="0"/>
      <c r="M474" s="0"/>
      <c r="R474" s="1"/>
      <c r="S474" s="1"/>
    </row>
    <row r="475" customFormat="false" ht="12.75" hidden="false" customHeight="false" outlineLevel="0" collapsed="false">
      <c r="L475" s="0"/>
      <c r="M475" s="0"/>
      <c r="R475" s="1"/>
      <c r="S475" s="1"/>
    </row>
    <row r="476" customFormat="false" ht="12.75" hidden="false" customHeight="false" outlineLevel="0" collapsed="false">
      <c r="L476" s="0"/>
      <c r="M476" s="0"/>
      <c r="R476" s="1"/>
      <c r="S476" s="1"/>
    </row>
    <row r="477" customFormat="false" ht="12.75" hidden="false" customHeight="false" outlineLevel="0" collapsed="false">
      <c r="L477" s="0"/>
      <c r="M477" s="0"/>
      <c r="R477" s="1"/>
      <c r="S477" s="1"/>
    </row>
    <row r="478" customFormat="false" ht="12.75" hidden="false" customHeight="false" outlineLevel="0" collapsed="false">
      <c r="L478" s="0"/>
      <c r="M478" s="0"/>
      <c r="R478" s="1"/>
      <c r="S478" s="1"/>
    </row>
    <row r="479" customFormat="false" ht="12.75" hidden="false" customHeight="false" outlineLevel="0" collapsed="false">
      <c r="L479" s="0"/>
      <c r="M479" s="0"/>
      <c r="R479" s="1"/>
      <c r="S479" s="1"/>
    </row>
    <row r="480" customFormat="false" ht="12.75" hidden="false" customHeight="false" outlineLevel="0" collapsed="false">
      <c r="L480" s="0"/>
      <c r="M480" s="0"/>
      <c r="R480" s="1"/>
      <c r="S480" s="1"/>
    </row>
    <row r="481" customFormat="false" ht="12.75" hidden="false" customHeight="false" outlineLevel="0" collapsed="false">
      <c r="L481" s="0"/>
      <c r="M481" s="0"/>
      <c r="R481" s="1"/>
      <c r="S481" s="1"/>
    </row>
    <row r="482" customFormat="false" ht="12.75" hidden="false" customHeight="false" outlineLevel="0" collapsed="false">
      <c r="L482" s="0"/>
      <c r="M482" s="0"/>
      <c r="R482" s="1"/>
      <c r="S482" s="1"/>
    </row>
    <row r="483" customFormat="false" ht="12.75" hidden="false" customHeight="false" outlineLevel="0" collapsed="false">
      <c r="L483" s="0"/>
      <c r="M483" s="0"/>
      <c r="R483" s="1"/>
      <c r="S483" s="1"/>
    </row>
    <row r="484" customFormat="false" ht="12.75" hidden="false" customHeight="false" outlineLevel="0" collapsed="false">
      <c r="L484" s="0"/>
      <c r="M484" s="0"/>
      <c r="R484" s="1"/>
      <c r="S484" s="1"/>
    </row>
    <row r="485" customFormat="false" ht="12.75" hidden="false" customHeight="false" outlineLevel="0" collapsed="false">
      <c r="L485" s="0"/>
      <c r="M485" s="0"/>
      <c r="R485" s="1"/>
      <c r="S485" s="1"/>
    </row>
    <row r="486" customFormat="false" ht="12.75" hidden="false" customHeight="false" outlineLevel="0" collapsed="false">
      <c r="L486" s="0"/>
      <c r="M486" s="0"/>
      <c r="R486" s="1"/>
      <c r="S486" s="1"/>
    </row>
    <row r="487" customFormat="false" ht="12.75" hidden="false" customHeight="false" outlineLevel="0" collapsed="false">
      <c r="L487" s="0"/>
      <c r="M487" s="0"/>
      <c r="R487" s="1"/>
      <c r="S487" s="1"/>
    </row>
    <row r="488" customFormat="false" ht="12.75" hidden="false" customHeight="false" outlineLevel="0" collapsed="false">
      <c r="L488" s="0"/>
      <c r="M488" s="0"/>
      <c r="R488" s="1"/>
      <c r="S488" s="1"/>
    </row>
    <row r="489" customFormat="false" ht="12.75" hidden="false" customHeight="false" outlineLevel="0" collapsed="false">
      <c r="L489" s="0"/>
      <c r="M489" s="0"/>
      <c r="R489" s="1"/>
      <c r="S489" s="1"/>
    </row>
    <row r="490" customFormat="false" ht="12.75" hidden="false" customHeight="false" outlineLevel="0" collapsed="false">
      <c r="L490" s="0"/>
      <c r="M490" s="0"/>
      <c r="R490" s="1"/>
      <c r="S490" s="1"/>
    </row>
    <row r="491" customFormat="false" ht="12.75" hidden="false" customHeight="false" outlineLevel="0" collapsed="false">
      <c r="L491" s="0"/>
      <c r="M491" s="0"/>
      <c r="R491" s="1"/>
      <c r="S491" s="1"/>
    </row>
    <row r="492" customFormat="false" ht="12.75" hidden="false" customHeight="false" outlineLevel="0" collapsed="false">
      <c r="L492" s="0"/>
      <c r="M492" s="0"/>
      <c r="R492" s="1"/>
      <c r="S492" s="1"/>
    </row>
    <row r="493" customFormat="false" ht="12.75" hidden="false" customHeight="false" outlineLevel="0" collapsed="false">
      <c r="L493" s="0"/>
      <c r="M493" s="0"/>
      <c r="R493" s="1"/>
      <c r="S493" s="1"/>
    </row>
    <row r="494" customFormat="false" ht="12.75" hidden="false" customHeight="false" outlineLevel="0" collapsed="false">
      <c r="L494" s="0"/>
      <c r="M494" s="0"/>
      <c r="R494" s="1"/>
      <c r="S494" s="1"/>
    </row>
    <row r="495" customFormat="false" ht="12.75" hidden="false" customHeight="false" outlineLevel="0" collapsed="false">
      <c r="L495" s="0"/>
      <c r="M495" s="0"/>
      <c r="R495" s="1"/>
      <c r="S495" s="1"/>
    </row>
    <row r="496" customFormat="false" ht="12.75" hidden="false" customHeight="false" outlineLevel="0" collapsed="false">
      <c r="L496" s="0"/>
      <c r="M496" s="0"/>
      <c r="R496" s="1"/>
      <c r="S496" s="1"/>
    </row>
    <row r="497" customFormat="false" ht="12.75" hidden="false" customHeight="false" outlineLevel="0" collapsed="false">
      <c r="L497" s="0"/>
      <c r="M497" s="0"/>
      <c r="R497" s="1"/>
      <c r="S497" s="1"/>
    </row>
    <row r="498" customFormat="false" ht="12.75" hidden="false" customHeight="false" outlineLevel="0" collapsed="false">
      <c r="L498" s="0"/>
      <c r="M498" s="0"/>
      <c r="R498" s="1"/>
      <c r="S498" s="1"/>
    </row>
    <row r="499" customFormat="false" ht="12.75" hidden="false" customHeight="false" outlineLevel="0" collapsed="false">
      <c r="L499" s="0"/>
      <c r="M499" s="0"/>
      <c r="R499" s="1"/>
      <c r="S499" s="1"/>
    </row>
    <row r="500" customFormat="false" ht="12.75" hidden="false" customHeight="false" outlineLevel="0" collapsed="false">
      <c r="L500" s="0"/>
      <c r="M500" s="0"/>
      <c r="R500" s="1"/>
      <c r="S500" s="1"/>
    </row>
    <row r="501" customFormat="false" ht="12.75" hidden="false" customHeight="false" outlineLevel="0" collapsed="false">
      <c r="L501" s="0"/>
      <c r="M501" s="0"/>
      <c r="R501" s="1"/>
      <c r="S501" s="1"/>
    </row>
    <row r="502" customFormat="false" ht="12.75" hidden="false" customHeight="false" outlineLevel="0" collapsed="false">
      <c r="L502" s="0"/>
      <c r="M502" s="0"/>
      <c r="R502" s="1"/>
      <c r="S502" s="1"/>
    </row>
    <row r="503" customFormat="false" ht="12.75" hidden="false" customHeight="false" outlineLevel="0" collapsed="false">
      <c r="L503" s="0"/>
      <c r="M503" s="0"/>
      <c r="R503" s="1"/>
      <c r="S503" s="1"/>
    </row>
    <row r="504" customFormat="false" ht="12.75" hidden="false" customHeight="false" outlineLevel="0" collapsed="false">
      <c r="L504" s="0"/>
      <c r="M504" s="0"/>
      <c r="R504" s="1"/>
      <c r="S504" s="1"/>
    </row>
    <row r="505" customFormat="false" ht="12.75" hidden="false" customHeight="false" outlineLevel="0" collapsed="false">
      <c r="L505" s="0"/>
      <c r="M505" s="0"/>
      <c r="R505" s="1"/>
      <c r="S505" s="1"/>
    </row>
    <row r="506" customFormat="false" ht="12.75" hidden="false" customHeight="false" outlineLevel="0" collapsed="false">
      <c r="L506" s="0"/>
      <c r="M506" s="0"/>
      <c r="R506" s="1"/>
      <c r="S506" s="1"/>
    </row>
    <row r="507" customFormat="false" ht="12.75" hidden="false" customHeight="false" outlineLevel="0" collapsed="false">
      <c r="L507" s="0"/>
      <c r="M507" s="0"/>
      <c r="R507" s="1"/>
      <c r="S507" s="1"/>
    </row>
    <row r="508" customFormat="false" ht="12.75" hidden="false" customHeight="false" outlineLevel="0" collapsed="false">
      <c r="L508" s="0"/>
      <c r="M508" s="0"/>
      <c r="R508" s="1"/>
      <c r="S508" s="1"/>
    </row>
    <row r="509" customFormat="false" ht="12.75" hidden="false" customHeight="false" outlineLevel="0" collapsed="false">
      <c r="L509" s="0"/>
      <c r="M509" s="0"/>
      <c r="R509" s="1"/>
      <c r="S509" s="1"/>
    </row>
    <row r="510" customFormat="false" ht="12.75" hidden="false" customHeight="false" outlineLevel="0" collapsed="false">
      <c r="L510" s="0"/>
      <c r="M510" s="0"/>
      <c r="R510" s="1"/>
      <c r="S510" s="1"/>
    </row>
    <row r="511" customFormat="false" ht="12.75" hidden="false" customHeight="false" outlineLevel="0" collapsed="false">
      <c r="L511" s="0"/>
      <c r="M511" s="0"/>
      <c r="R511" s="1"/>
      <c r="S511" s="1"/>
    </row>
    <row r="512" customFormat="false" ht="12.75" hidden="false" customHeight="false" outlineLevel="0" collapsed="false">
      <c r="L512" s="0"/>
      <c r="M512" s="0"/>
      <c r="R512" s="1"/>
      <c r="S512" s="1"/>
    </row>
    <row r="513" customFormat="false" ht="12.75" hidden="false" customHeight="false" outlineLevel="0" collapsed="false">
      <c r="L513" s="0"/>
      <c r="M513" s="0"/>
      <c r="R513" s="1"/>
      <c r="S513" s="1"/>
    </row>
    <row r="514" customFormat="false" ht="12.75" hidden="false" customHeight="false" outlineLevel="0" collapsed="false">
      <c r="L514" s="0"/>
      <c r="M514" s="0"/>
      <c r="R514" s="1"/>
      <c r="S514" s="1"/>
    </row>
    <row r="515" customFormat="false" ht="12.75" hidden="false" customHeight="false" outlineLevel="0" collapsed="false">
      <c r="L515" s="0"/>
      <c r="M515" s="0"/>
      <c r="R515" s="1"/>
      <c r="S515" s="1"/>
    </row>
    <row r="516" customFormat="false" ht="12.75" hidden="false" customHeight="false" outlineLevel="0" collapsed="false">
      <c r="L516" s="0"/>
      <c r="M516" s="0"/>
      <c r="R516" s="1"/>
      <c r="S516" s="1"/>
    </row>
    <row r="517" customFormat="false" ht="12.75" hidden="false" customHeight="false" outlineLevel="0" collapsed="false">
      <c r="L517" s="0"/>
      <c r="M517" s="0"/>
      <c r="R517" s="1"/>
      <c r="S517" s="1"/>
    </row>
    <row r="518" customFormat="false" ht="12.75" hidden="false" customHeight="false" outlineLevel="0" collapsed="false">
      <c r="L518" s="0"/>
      <c r="M518" s="0"/>
      <c r="R518" s="1"/>
      <c r="S518" s="1"/>
    </row>
    <row r="519" customFormat="false" ht="12.75" hidden="false" customHeight="false" outlineLevel="0" collapsed="false">
      <c r="L519" s="0"/>
      <c r="M519" s="0"/>
      <c r="R519" s="1"/>
      <c r="S519" s="1"/>
    </row>
    <row r="520" customFormat="false" ht="12.75" hidden="false" customHeight="false" outlineLevel="0" collapsed="false">
      <c r="L520" s="0"/>
      <c r="M520" s="0"/>
      <c r="R520" s="1"/>
      <c r="S520" s="1"/>
    </row>
    <row r="521" customFormat="false" ht="12.75" hidden="false" customHeight="false" outlineLevel="0" collapsed="false">
      <c r="L521" s="0"/>
      <c r="M521" s="0"/>
      <c r="R521" s="1"/>
      <c r="S521" s="1"/>
    </row>
    <row r="522" customFormat="false" ht="12.75" hidden="false" customHeight="false" outlineLevel="0" collapsed="false">
      <c r="L522" s="0"/>
      <c r="M522" s="0"/>
      <c r="R522" s="1"/>
      <c r="S522" s="1"/>
    </row>
    <row r="523" customFormat="false" ht="12.75" hidden="false" customHeight="false" outlineLevel="0" collapsed="false">
      <c r="L523" s="0"/>
      <c r="M523" s="0"/>
      <c r="R523" s="1"/>
      <c r="S523" s="1"/>
    </row>
    <row r="524" customFormat="false" ht="12.75" hidden="false" customHeight="false" outlineLevel="0" collapsed="false">
      <c r="L524" s="0"/>
      <c r="M524" s="0"/>
      <c r="R524" s="1"/>
      <c r="S524" s="1"/>
    </row>
    <row r="525" customFormat="false" ht="12.75" hidden="false" customHeight="false" outlineLevel="0" collapsed="false">
      <c r="L525" s="0"/>
      <c r="M525" s="0"/>
      <c r="R525" s="1"/>
      <c r="S525" s="1"/>
    </row>
    <row r="526" customFormat="false" ht="12.75" hidden="false" customHeight="false" outlineLevel="0" collapsed="false">
      <c r="L526" s="0"/>
      <c r="M526" s="0"/>
      <c r="R526" s="1"/>
      <c r="S526" s="1"/>
    </row>
    <row r="527" customFormat="false" ht="12.75" hidden="false" customHeight="false" outlineLevel="0" collapsed="false">
      <c r="L527" s="0"/>
      <c r="M527" s="0"/>
      <c r="R527" s="1"/>
      <c r="S527" s="1"/>
    </row>
    <row r="528" customFormat="false" ht="12.75" hidden="false" customHeight="false" outlineLevel="0" collapsed="false">
      <c r="L528" s="0"/>
      <c r="M528" s="0"/>
      <c r="R528" s="1"/>
      <c r="S528" s="1"/>
    </row>
    <row r="529" customFormat="false" ht="12.75" hidden="false" customHeight="false" outlineLevel="0" collapsed="false">
      <c r="L529" s="0"/>
      <c r="M529" s="0"/>
      <c r="R529" s="1"/>
      <c r="S529" s="1"/>
    </row>
    <row r="530" customFormat="false" ht="12.75" hidden="false" customHeight="false" outlineLevel="0" collapsed="false">
      <c r="L530" s="0"/>
      <c r="M530" s="0"/>
      <c r="R530" s="1"/>
      <c r="S530" s="1"/>
    </row>
    <row r="531" customFormat="false" ht="12.75" hidden="false" customHeight="false" outlineLevel="0" collapsed="false">
      <c r="L531" s="0"/>
      <c r="M531" s="0"/>
      <c r="R531" s="1"/>
      <c r="S531" s="1"/>
    </row>
    <row r="532" customFormat="false" ht="12.75" hidden="false" customHeight="false" outlineLevel="0" collapsed="false">
      <c r="L532" s="0"/>
      <c r="M532" s="0"/>
      <c r="R532" s="1"/>
      <c r="S532" s="1"/>
    </row>
    <row r="533" customFormat="false" ht="12.75" hidden="false" customHeight="false" outlineLevel="0" collapsed="false">
      <c r="L533" s="0"/>
      <c r="M533" s="0"/>
      <c r="R533" s="1"/>
      <c r="S533" s="1"/>
    </row>
    <row r="534" customFormat="false" ht="12.75" hidden="false" customHeight="false" outlineLevel="0" collapsed="false">
      <c r="L534" s="0"/>
      <c r="M534" s="0"/>
      <c r="R534" s="1"/>
      <c r="S534" s="1"/>
    </row>
    <row r="535" customFormat="false" ht="12.75" hidden="false" customHeight="false" outlineLevel="0" collapsed="false">
      <c r="L535" s="0"/>
      <c r="M535" s="0"/>
      <c r="R535" s="1"/>
      <c r="S535" s="1"/>
    </row>
    <row r="536" customFormat="false" ht="12.75" hidden="false" customHeight="false" outlineLevel="0" collapsed="false">
      <c r="L536" s="0"/>
      <c r="M536" s="0"/>
      <c r="R536" s="1"/>
      <c r="S536" s="1"/>
    </row>
    <row r="537" customFormat="false" ht="12.75" hidden="false" customHeight="false" outlineLevel="0" collapsed="false">
      <c r="L537" s="0"/>
      <c r="M537" s="0"/>
      <c r="R537" s="1"/>
      <c r="S537" s="1"/>
    </row>
    <row r="538" customFormat="false" ht="12.75" hidden="false" customHeight="false" outlineLevel="0" collapsed="false">
      <c r="L538" s="0"/>
      <c r="M538" s="0"/>
      <c r="R538" s="1"/>
      <c r="S538" s="1"/>
    </row>
    <row r="539" customFormat="false" ht="12.75" hidden="false" customHeight="false" outlineLevel="0" collapsed="false">
      <c r="L539" s="0"/>
      <c r="M539" s="0"/>
      <c r="R539" s="1"/>
      <c r="S539" s="1"/>
    </row>
    <row r="540" customFormat="false" ht="12.75" hidden="false" customHeight="false" outlineLevel="0" collapsed="false">
      <c r="L540" s="0"/>
      <c r="M540" s="0"/>
      <c r="R540" s="1"/>
      <c r="S540" s="1"/>
    </row>
    <row r="541" customFormat="false" ht="12.75" hidden="false" customHeight="false" outlineLevel="0" collapsed="false">
      <c r="L541" s="0"/>
      <c r="M541" s="0"/>
      <c r="R541" s="1"/>
      <c r="S541" s="1"/>
    </row>
    <row r="542" customFormat="false" ht="12.75" hidden="false" customHeight="false" outlineLevel="0" collapsed="false">
      <c r="L542" s="0"/>
      <c r="M542" s="0"/>
      <c r="R542" s="1"/>
      <c r="S542" s="1"/>
    </row>
    <row r="543" customFormat="false" ht="12.75" hidden="false" customHeight="false" outlineLevel="0" collapsed="false">
      <c r="L543" s="0"/>
      <c r="M543" s="0"/>
      <c r="R543" s="1"/>
      <c r="S543" s="1"/>
    </row>
    <row r="544" customFormat="false" ht="12.75" hidden="false" customHeight="false" outlineLevel="0" collapsed="false">
      <c r="L544" s="0"/>
      <c r="M544" s="0"/>
      <c r="R544" s="1"/>
      <c r="S544" s="1"/>
    </row>
    <row r="545" customFormat="false" ht="12.75" hidden="false" customHeight="false" outlineLevel="0" collapsed="false">
      <c r="L545" s="0"/>
      <c r="M545" s="0"/>
      <c r="R545" s="1"/>
      <c r="S545" s="1"/>
    </row>
    <row r="546" customFormat="false" ht="12.75" hidden="false" customHeight="false" outlineLevel="0" collapsed="false">
      <c r="L546" s="0"/>
      <c r="M546" s="0"/>
      <c r="R546" s="1"/>
      <c r="S546" s="1"/>
    </row>
    <row r="547" customFormat="false" ht="12.75" hidden="false" customHeight="false" outlineLevel="0" collapsed="false">
      <c r="L547" s="0"/>
      <c r="M547" s="0"/>
      <c r="R547" s="1"/>
      <c r="S547" s="1"/>
    </row>
    <row r="548" customFormat="false" ht="12.75" hidden="false" customHeight="false" outlineLevel="0" collapsed="false">
      <c r="L548" s="0"/>
      <c r="M548" s="0"/>
      <c r="R548" s="1"/>
      <c r="S548" s="1"/>
    </row>
    <row r="549" customFormat="false" ht="12.75" hidden="false" customHeight="false" outlineLevel="0" collapsed="false">
      <c r="L549" s="0"/>
      <c r="M549" s="0"/>
      <c r="R549" s="1"/>
      <c r="S549" s="1"/>
    </row>
    <row r="550" customFormat="false" ht="12.75" hidden="false" customHeight="false" outlineLevel="0" collapsed="false">
      <c r="L550" s="0"/>
      <c r="M550" s="0"/>
      <c r="R550" s="1"/>
      <c r="S550" s="1"/>
    </row>
    <row r="551" customFormat="false" ht="12.75" hidden="false" customHeight="false" outlineLevel="0" collapsed="false">
      <c r="L551" s="0"/>
      <c r="M551" s="0"/>
      <c r="R551" s="1"/>
      <c r="S551" s="1"/>
    </row>
    <row r="552" customFormat="false" ht="12.75" hidden="false" customHeight="false" outlineLevel="0" collapsed="false">
      <c r="L552" s="0"/>
      <c r="M552" s="0"/>
      <c r="R552" s="1"/>
      <c r="S552" s="1"/>
    </row>
    <row r="553" customFormat="false" ht="12.75" hidden="false" customHeight="false" outlineLevel="0" collapsed="false">
      <c r="L553" s="0"/>
      <c r="M553" s="0"/>
      <c r="R553" s="1"/>
      <c r="S553" s="1"/>
    </row>
    <row r="554" customFormat="false" ht="12.75" hidden="false" customHeight="false" outlineLevel="0" collapsed="false">
      <c r="L554" s="0"/>
      <c r="M554" s="0"/>
      <c r="R554" s="1"/>
      <c r="S554" s="1"/>
    </row>
    <row r="555" customFormat="false" ht="12.75" hidden="false" customHeight="false" outlineLevel="0" collapsed="false">
      <c r="L555" s="0"/>
      <c r="M555" s="0"/>
      <c r="R555" s="1"/>
      <c r="S555" s="1"/>
    </row>
    <row r="556" customFormat="false" ht="12.75" hidden="false" customHeight="false" outlineLevel="0" collapsed="false">
      <c r="L556" s="0"/>
      <c r="M556" s="0"/>
      <c r="R556" s="1"/>
      <c r="S556" s="1"/>
    </row>
    <row r="557" customFormat="false" ht="12.75" hidden="false" customHeight="false" outlineLevel="0" collapsed="false">
      <c r="L557" s="0"/>
      <c r="M557" s="0"/>
      <c r="R557" s="1"/>
      <c r="S557" s="1"/>
    </row>
    <row r="558" customFormat="false" ht="12.75" hidden="false" customHeight="false" outlineLevel="0" collapsed="false">
      <c r="L558" s="0"/>
      <c r="M558" s="0"/>
      <c r="R558" s="1"/>
      <c r="S558" s="1"/>
    </row>
    <row r="559" customFormat="false" ht="12.75" hidden="false" customHeight="false" outlineLevel="0" collapsed="false">
      <c r="L559" s="0"/>
      <c r="M559" s="0"/>
      <c r="R559" s="1"/>
      <c r="S559" s="1"/>
    </row>
    <row r="560" customFormat="false" ht="12.75" hidden="false" customHeight="false" outlineLevel="0" collapsed="false">
      <c r="L560" s="0"/>
      <c r="M560" s="0"/>
      <c r="R560" s="1"/>
      <c r="S560" s="1"/>
    </row>
    <row r="561" customFormat="false" ht="12.75" hidden="false" customHeight="false" outlineLevel="0" collapsed="false">
      <c r="L561" s="0"/>
      <c r="M561" s="0"/>
      <c r="R561" s="1"/>
      <c r="S561" s="1"/>
    </row>
    <row r="562" customFormat="false" ht="12.75" hidden="false" customHeight="false" outlineLevel="0" collapsed="false">
      <c r="L562" s="0"/>
      <c r="M562" s="0"/>
      <c r="R562" s="1"/>
      <c r="S562" s="1"/>
    </row>
    <row r="563" customFormat="false" ht="12.75" hidden="false" customHeight="false" outlineLevel="0" collapsed="false">
      <c r="L563" s="0"/>
      <c r="M563" s="0"/>
      <c r="R563" s="1"/>
      <c r="S563" s="1"/>
    </row>
    <row r="564" customFormat="false" ht="12.75" hidden="false" customHeight="false" outlineLevel="0" collapsed="false">
      <c r="L564" s="0"/>
      <c r="M564" s="0"/>
      <c r="R564" s="1"/>
      <c r="S564" s="1"/>
    </row>
    <row r="565" customFormat="false" ht="12.75" hidden="false" customHeight="false" outlineLevel="0" collapsed="false">
      <c r="L565" s="0"/>
      <c r="M565" s="0"/>
      <c r="R565" s="1"/>
      <c r="S565" s="1"/>
    </row>
    <row r="566" customFormat="false" ht="12.75" hidden="false" customHeight="false" outlineLevel="0" collapsed="false">
      <c r="L566" s="0"/>
      <c r="M566" s="0"/>
      <c r="R566" s="1"/>
      <c r="S566" s="1"/>
    </row>
    <row r="567" customFormat="false" ht="12.75" hidden="false" customHeight="false" outlineLevel="0" collapsed="false">
      <c r="L567" s="0"/>
      <c r="M567" s="0"/>
      <c r="R567" s="1"/>
      <c r="S567" s="1"/>
    </row>
    <row r="568" customFormat="false" ht="12.75" hidden="false" customHeight="false" outlineLevel="0" collapsed="false">
      <c r="L568" s="0"/>
      <c r="M568" s="0"/>
      <c r="R568" s="1"/>
      <c r="S568" s="1"/>
    </row>
    <row r="569" customFormat="false" ht="12.75" hidden="false" customHeight="false" outlineLevel="0" collapsed="false">
      <c r="L569" s="0"/>
      <c r="M569" s="0"/>
      <c r="R569" s="1"/>
      <c r="S569" s="1"/>
    </row>
    <row r="570" customFormat="false" ht="12.75" hidden="false" customHeight="false" outlineLevel="0" collapsed="false">
      <c r="L570" s="0"/>
      <c r="M570" s="0"/>
      <c r="R570" s="1"/>
      <c r="S570" s="1"/>
    </row>
    <row r="571" customFormat="false" ht="12.75" hidden="false" customHeight="false" outlineLevel="0" collapsed="false">
      <c r="L571" s="0"/>
      <c r="M571" s="0"/>
      <c r="R571" s="1"/>
      <c r="S571" s="1"/>
    </row>
    <row r="572" customFormat="false" ht="12.75" hidden="false" customHeight="false" outlineLevel="0" collapsed="false">
      <c r="L572" s="0"/>
      <c r="M572" s="0"/>
      <c r="R572" s="1"/>
      <c r="S572" s="1"/>
    </row>
    <row r="573" customFormat="false" ht="12.75" hidden="false" customHeight="false" outlineLevel="0" collapsed="false">
      <c r="L573" s="0"/>
      <c r="M573" s="0"/>
      <c r="R573" s="1"/>
      <c r="S573" s="1"/>
    </row>
    <row r="574" customFormat="false" ht="12.75" hidden="false" customHeight="false" outlineLevel="0" collapsed="false">
      <c r="L574" s="0"/>
      <c r="M574" s="0"/>
      <c r="R574" s="1"/>
      <c r="S574" s="1"/>
    </row>
    <row r="575" customFormat="false" ht="12.75" hidden="false" customHeight="false" outlineLevel="0" collapsed="false">
      <c r="L575" s="0"/>
      <c r="M575" s="0"/>
      <c r="R575" s="1"/>
      <c r="S575" s="1"/>
    </row>
    <row r="576" customFormat="false" ht="12.75" hidden="false" customHeight="false" outlineLevel="0" collapsed="false">
      <c r="L576" s="0"/>
      <c r="M576" s="0"/>
      <c r="R576" s="1"/>
      <c r="S576" s="1"/>
    </row>
    <row r="577" customFormat="false" ht="12.75" hidden="false" customHeight="false" outlineLevel="0" collapsed="false">
      <c r="L577" s="0"/>
      <c r="M577" s="0"/>
      <c r="R577" s="1"/>
      <c r="S577" s="1"/>
    </row>
    <row r="578" customFormat="false" ht="12.75" hidden="false" customHeight="false" outlineLevel="0" collapsed="false">
      <c r="L578" s="0"/>
      <c r="M578" s="0"/>
      <c r="R578" s="1"/>
      <c r="S578" s="1"/>
    </row>
    <row r="579" customFormat="false" ht="12.75" hidden="false" customHeight="false" outlineLevel="0" collapsed="false">
      <c r="L579" s="0"/>
      <c r="M579" s="0"/>
      <c r="R579" s="1"/>
      <c r="S579" s="1"/>
    </row>
    <row r="580" customFormat="false" ht="12.75" hidden="false" customHeight="false" outlineLevel="0" collapsed="false">
      <c r="L580" s="0"/>
      <c r="M580" s="0"/>
      <c r="R580" s="1"/>
      <c r="S580" s="1"/>
    </row>
    <row r="581" customFormat="false" ht="12.75" hidden="false" customHeight="false" outlineLevel="0" collapsed="false">
      <c r="L581" s="0"/>
      <c r="M581" s="0"/>
      <c r="R581" s="1"/>
      <c r="S581" s="1"/>
    </row>
    <row r="582" customFormat="false" ht="12.75" hidden="false" customHeight="false" outlineLevel="0" collapsed="false">
      <c r="L582" s="0"/>
      <c r="M582" s="0"/>
      <c r="R582" s="1"/>
      <c r="S582" s="1"/>
    </row>
    <row r="583" customFormat="false" ht="12.75" hidden="false" customHeight="false" outlineLevel="0" collapsed="false">
      <c r="L583" s="0"/>
      <c r="M583" s="0"/>
      <c r="R583" s="1"/>
      <c r="S583" s="1"/>
    </row>
    <row r="584" customFormat="false" ht="12.75" hidden="false" customHeight="false" outlineLevel="0" collapsed="false">
      <c r="L584" s="0"/>
      <c r="M584" s="0"/>
      <c r="R584" s="1"/>
      <c r="S584" s="1"/>
    </row>
    <row r="585" customFormat="false" ht="12.75" hidden="false" customHeight="false" outlineLevel="0" collapsed="false">
      <c r="L585" s="0"/>
      <c r="M585" s="0"/>
      <c r="R585" s="1"/>
      <c r="S585" s="1"/>
    </row>
    <row r="586" customFormat="false" ht="12.75" hidden="false" customHeight="false" outlineLevel="0" collapsed="false">
      <c r="L586" s="0"/>
      <c r="M586" s="0"/>
      <c r="R586" s="1"/>
      <c r="S586" s="1"/>
    </row>
    <row r="587" customFormat="false" ht="12.75" hidden="false" customHeight="false" outlineLevel="0" collapsed="false">
      <c r="L587" s="0"/>
      <c r="M587" s="0"/>
      <c r="R587" s="1"/>
      <c r="S587" s="1"/>
    </row>
    <row r="588" customFormat="false" ht="12.75" hidden="false" customHeight="false" outlineLevel="0" collapsed="false">
      <c r="L588" s="0"/>
      <c r="M588" s="0"/>
      <c r="R588" s="1"/>
      <c r="S588" s="1"/>
    </row>
    <row r="589" customFormat="false" ht="12.75" hidden="false" customHeight="false" outlineLevel="0" collapsed="false">
      <c r="L589" s="0"/>
      <c r="M589" s="0"/>
      <c r="R589" s="1"/>
      <c r="S589" s="1"/>
    </row>
    <row r="590" customFormat="false" ht="12.75" hidden="false" customHeight="false" outlineLevel="0" collapsed="false">
      <c r="L590" s="0"/>
      <c r="M590" s="0"/>
      <c r="R590" s="1"/>
      <c r="S590" s="1"/>
    </row>
    <row r="591" customFormat="false" ht="12.75" hidden="false" customHeight="false" outlineLevel="0" collapsed="false">
      <c r="L591" s="0"/>
      <c r="M591" s="0"/>
      <c r="R591" s="1"/>
      <c r="S591" s="1"/>
    </row>
    <row r="592" customFormat="false" ht="12.75" hidden="false" customHeight="false" outlineLevel="0" collapsed="false">
      <c r="L592" s="0"/>
      <c r="M592" s="0"/>
      <c r="R592" s="1"/>
      <c r="S592" s="1"/>
    </row>
    <row r="593" customFormat="false" ht="12.75" hidden="false" customHeight="false" outlineLevel="0" collapsed="false">
      <c r="L593" s="0"/>
      <c r="M593" s="0"/>
      <c r="R593" s="1"/>
      <c r="S593" s="1"/>
    </row>
    <row r="594" customFormat="false" ht="12.75" hidden="false" customHeight="false" outlineLevel="0" collapsed="false">
      <c r="L594" s="0"/>
      <c r="M594" s="0"/>
      <c r="R594" s="1"/>
      <c r="S594" s="1"/>
    </row>
    <row r="595" customFormat="false" ht="12.75" hidden="false" customHeight="false" outlineLevel="0" collapsed="false">
      <c r="L595" s="0"/>
      <c r="M595" s="0"/>
      <c r="R595" s="1"/>
      <c r="S595" s="1"/>
    </row>
    <row r="596" customFormat="false" ht="12.75" hidden="false" customHeight="false" outlineLevel="0" collapsed="false">
      <c r="L596" s="0"/>
      <c r="M596" s="0"/>
      <c r="R596" s="1"/>
      <c r="S596" s="1"/>
    </row>
    <row r="597" customFormat="false" ht="12.75" hidden="false" customHeight="false" outlineLevel="0" collapsed="false">
      <c r="L597" s="0"/>
      <c r="M597" s="0"/>
      <c r="R597" s="1"/>
      <c r="S597" s="1"/>
    </row>
    <row r="598" customFormat="false" ht="12.75" hidden="false" customHeight="false" outlineLevel="0" collapsed="false">
      <c r="L598" s="0"/>
      <c r="M598" s="0"/>
      <c r="R598" s="1"/>
      <c r="S598" s="1"/>
    </row>
    <row r="599" customFormat="false" ht="12.75" hidden="false" customHeight="false" outlineLevel="0" collapsed="false">
      <c r="L599" s="0"/>
      <c r="M599" s="0"/>
      <c r="R599" s="1"/>
      <c r="S599" s="1"/>
    </row>
    <row r="600" customFormat="false" ht="12.75" hidden="false" customHeight="false" outlineLevel="0" collapsed="false">
      <c r="L600" s="0"/>
      <c r="M600" s="0"/>
      <c r="R600" s="1"/>
      <c r="S600" s="1"/>
    </row>
    <row r="601" customFormat="false" ht="12.75" hidden="false" customHeight="false" outlineLevel="0" collapsed="false">
      <c r="L601" s="0"/>
      <c r="M601" s="0"/>
      <c r="R601" s="1"/>
      <c r="S601" s="1"/>
    </row>
    <row r="602" customFormat="false" ht="12.75" hidden="false" customHeight="false" outlineLevel="0" collapsed="false">
      <c r="L602" s="0"/>
      <c r="M602" s="0"/>
      <c r="R602" s="1"/>
      <c r="S602" s="1"/>
    </row>
    <row r="603" customFormat="false" ht="12.75" hidden="false" customHeight="false" outlineLevel="0" collapsed="false">
      <c r="L603" s="0"/>
      <c r="M603" s="0"/>
      <c r="R603" s="1"/>
      <c r="S603" s="1"/>
    </row>
    <row r="604" customFormat="false" ht="12.75" hidden="false" customHeight="false" outlineLevel="0" collapsed="false">
      <c r="L604" s="0"/>
      <c r="M604" s="0"/>
      <c r="R604" s="1"/>
      <c r="S604" s="1"/>
    </row>
    <row r="605" customFormat="false" ht="12.75" hidden="false" customHeight="false" outlineLevel="0" collapsed="false">
      <c r="L605" s="0"/>
      <c r="M605" s="0"/>
      <c r="R605" s="1"/>
      <c r="S605" s="1"/>
    </row>
    <row r="606" customFormat="false" ht="12.75" hidden="false" customHeight="false" outlineLevel="0" collapsed="false">
      <c r="L606" s="0"/>
      <c r="M606" s="0"/>
      <c r="R606" s="1"/>
      <c r="S606" s="1"/>
    </row>
    <row r="607" customFormat="false" ht="12.75" hidden="false" customHeight="false" outlineLevel="0" collapsed="false">
      <c r="L607" s="0"/>
      <c r="M607" s="0"/>
      <c r="R607" s="1"/>
      <c r="S607" s="1"/>
    </row>
    <row r="608" customFormat="false" ht="12.75" hidden="false" customHeight="false" outlineLevel="0" collapsed="false">
      <c r="L608" s="0"/>
      <c r="M608" s="0"/>
      <c r="R608" s="1"/>
      <c r="S608" s="1"/>
    </row>
    <row r="609" customFormat="false" ht="12.75" hidden="false" customHeight="false" outlineLevel="0" collapsed="false">
      <c r="L609" s="0"/>
      <c r="M609" s="0"/>
      <c r="R609" s="1"/>
      <c r="S609" s="1"/>
    </row>
    <row r="610" customFormat="false" ht="12.75" hidden="false" customHeight="false" outlineLevel="0" collapsed="false">
      <c r="L610" s="0"/>
      <c r="M610" s="0"/>
      <c r="R610" s="1"/>
      <c r="S610" s="1"/>
    </row>
    <row r="611" customFormat="false" ht="12.75" hidden="false" customHeight="false" outlineLevel="0" collapsed="false">
      <c r="L611" s="0"/>
      <c r="M611" s="0"/>
      <c r="R611" s="1"/>
      <c r="S611" s="1"/>
    </row>
    <row r="612" customFormat="false" ht="12.75" hidden="false" customHeight="false" outlineLevel="0" collapsed="false">
      <c r="L612" s="0"/>
      <c r="M612" s="0"/>
      <c r="R612" s="1"/>
      <c r="S612" s="1"/>
    </row>
    <row r="613" customFormat="false" ht="12.75" hidden="false" customHeight="false" outlineLevel="0" collapsed="false">
      <c r="L613" s="0"/>
      <c r="M613" s="0"/>
      <c r="R613" s="1"/>
      <c r="S613" s="1"/>
    </row>
    <row r="614" customFormat="false" ht="12.75" hidden="false" customHeight="false" outlineLevel="0" collapsed="false">
      <c r="L614" s="0"/>
      <c r="M614" s="0"/>
      <c r="R614" s="1"/>
      <c r="S614" s="1"/>
    </row>
    <row r="615" customFormat="false" ht="12.75" hidden="false" customHeight="false" outlineLevel="0" collapsed="false">
      <c r="L615" s="0"/>
      <c r="M615" s="0"/>
      <c r="R615" s="1"/>
      <c r="S615" s="1"/>
    </row>
    <row r="616" customFormat="false" ht="12.75" hidden="false" customHeight="false" outlineLevel="0" collapsed="false">
      <c r="L616" s="0"/>
      <c r="M616" s="0"/>
      <c r="R616" s="1"/>
      <c r="S616" s="1"/>
    </row>
    <row r="617" customFormat="false" ht="12.75" hidden="false" customHeight="false" outlineLevel="0" collapsed="false">
      <c r="L617" s="0"/>
      <c r="M617" s="0"/>
      <c r="R617" s="1"/>
      <c r="S617" s="1"/>
    </row>
    <row r="618" customFormat="false" ht="12.75" hidden="false" customHeight="false" outlineLevel="0" collapsed="false">
      <c r="L618" s="0"/>
      <c r="M618" s="0"/>
      <c r="R618" s="1"/>
      <c r="S618" s="1"/>
    </row>
    <row r="619" customFormat="false" ht="12.75" hidden="false" customHeight="false" outlineLevel="0" collapsed="false">
      <c r="L619" s="0"/>
      <c r="M619" s="0"/>
      <c r="R619" s="1"/>
      <c r="S619" s="1"/>
    </row>
    <row r="620" customFormat="false" ht="12.75" hidden="false" customHeight="false" outlineLevel="0" collapsed="false">
      <c r="L620" s="0"/>
      <c r="M620" s="0"/>
      <c r="R620" s="1"/>
      <c r="S620" s="1"/>
    </row>
    <row r="621" customFormat="false" ht="12.75" hidden="false" customHeight="false" outlineLevel="0" collapsed="false">
      <c r="L621" s="0"/>
      <c r="M621" s="0"/>
      <c r="R621" s="1"/>
      <c r="S621" s="1"/>
    </row>
    <row r="622" customFormat="false" ht="12.75" hidden="false" customHeight="false" outlineLevel="0" collapsed="false">
      <c r="L622" s="0"/>
      <c r="M622" s="0"/>
      <c r="R622" s="1"/>
      <c r="S622" s="1"/>
    </row>
    <row r="623" customFormat="false" ht="12.75" hidden="false" customHeight="false" outlineLevel="0" collapsed="false">
      <c r="L623" s="0"/>
      <c r="M623" s="0"/>
      <c r="R623" s="1"/>
      <c r="S623" s="1"/>
    </row>
    <row r="624" customFormat="false" ht="12.75" hidden="false" customHeight="false" outlineLevel="0" collapsed="false">
      <c r="L624" s="0"/>
      <c r="M624" s="0"/>
      <c r="R624" s="1"/>
      <c r="S624" s="1"/>
    </row>
    <row r="625" customFormat="false" ht="12.75" hidden="false" customHeight="false" outlineLevel="0" collapsed="false">
      <c r="L625" s="0"/>
      <c r="M625" s="0"/>
      <c r="R625" s="1"/>
      <c r="S625" s="1"/>
    </row>
    <row r="626" customFormat="false" ht="12.75" hidden="false" customHeight="false" outlineLevel="0" collapsed="false">
      <c r="L626" s="0"/>
      <c r="M626" s="0"/>
      <c r="R626" s="1"/>
      <c r="S626" s="1"/>
    </row>
    <row r="627" customFormat="false" ht="12.75" hidden="false" customHeight="false" outlineLevel="0" collapsed="false">
      <c r="L627" s="0"/>
      <c r="M627" s="0"/>
      <c r="R627" s="1"/>
      <c r="S627" s="1"/>
    </row>
    <row r="628" customFormat="false" ht="12.75" hidden="false" customHeight="false" outlineLevel="0" collapsed="false">
      <c r="L628" s="0"/>
      <c r="M628" s="0"/>
      <c r="R628" s="1"/>
      <c r="S628" s="1"/>
    </row>
    <row r="629" customFormat="false" ht="12.75" hidden="false" customHeight="false" outlineLevel="0" collapsed="false">
      <c r="L629" s="0"/>
      <c r="M629" s="0"/>
      <c r="R629" s="1"/>
      <c r="S629" s="1"/>
    </row>
    <row r="630" customFormat="false" ht="12.75" hidden="false" customHeight="false" outlineLevel="0" collapsed="false">
      <c r="L630" s="0"/>
      <c r="M630" s="0"/>
      <c r="R630" s="1"/>
      <c r="S630" s="1"/>
    </row>
    <row r="631" customFormat="false" ht="12.75" hidden="false" customHeight="false" outlineLevel="0" collapsed="false">
      <c r="L631" s="0"/>
      <c r="M631" s="0"/>
      <c r="R631" s="1"/>
      <c r="S631" s="1"/>
    </row>
    <row r="632" customFormat="false" ht="12.75" hidden="false" customHeight="false" outlineLevel="0" collapsed="false">
      <c r="L632" s="0"/>
      <c r="M632" s="0"/>
      <c r="R632" s="1"/>
      <c r="S632" s="1"/>
    </row>
    <row r="633" customFormat="false" ht="12.75" hidden="false" customHeight="false" outlineLevel="0" collapsed="false">
      <c r="L633" s="0"/>
      <c r="M633" s="0"/>
      <c r="R633" s="1"/>
      <c r="S633" s="1"/>
    </row>
    <row r="634" customFormat="false" ht="12.75" hidden="false" customHeight="false" outlineLevel="0" collapsed="false">
      <c r="L634" s="0"/>
      <c r="M634" s="0"/>
      <c r="R634" s="1"/>
      <c r="S634" s="1"/>
    </row>
    <row r="635" customFormat="false" ht="12.75" hidden="false" customHeight="false" outlineLevel="0" collapsed="false">
      <c r="L635" s="0"/>
      <c r="M635" s="0"/>
      <c r="R635" s="1"/>
      <c r="S635" s="1"/>
    </row>
    <row r="636" customFormat="false" ht="12.75" hidden="false" customHeight="false" outlineLevel="0" collapsed="false">
      <c r="L636" s="0"/>
      <c r="M636" s="0"/>
      <c r="R636" s="1"/>
      <c r="S636" s="1"/>
    </row>
    <row r="637" customFormat="false" ht="12.75" hidden="false" customHeight="false" outlineLevel="0" collapsed="false">
      <c r="L637" s="0"/>
      <c r="M637" s="0"/>
      <c r="R637" s="1"/>
      <c r="S637" s="1"/>
    </row>
    <row r="638" customFormat="false" ht="12.75" hidden="false" customHeight="false" outlineLevel="0" collapsed="false">
      <c r="L638" s="0"/>
      <c r="M638" s="0"/>
      <c r="R638" s="1"/>
      <c r="S638" s="1"/>
    </row>
    <row r="639" customFormat="false" ht="12.75" hidden="false" customHeight="false" outlineLevel="0" collapsed="false">
      <c r="L639" s="0"/>
      <c r="M639" s="0"/>
      <c r="R639" s="1"/>
      <c r="S639" s="1"/>
    </row>
    <row r="640" customFormat="false" ht="12.75" hidden="false" customHeight="false" outlineLevel="0" collapsed="false">
      <c r="L640" s="0"/>
      <c r="M640" s="0"/>
      <c r="R640" s="1"/>
      <c r="S640" s="1"/>
    </row>
    <row r="641" customFormat="false" ht="12.75" hidden="false" customHeight="false" outlineLevel="0" collapsed="false">
      <c r="L641" s="0"/>
      <c r="M641" s="0"/>
      <c r="R641" s="1"/>
      <c r="S641" s="1"/>
    </row>
    <row r="642" customFormat="false" ht="12.75" hidden="false" customHeight="false" outlineLevel="0" collapsed="false">
      <c r="L642" s="0"/>
      <c r="M642" s="0"/>
      <c r="R642" s="1"/>
      <c r="S642" s="1"/>
    </row>
    <row r="643" customFormat="false" ht="12.75" hidden="false" customHeight="false" outlineLevel="0" collapsed="false">
      <c r="L643" s="0"/>
      <c r="M643" s="0"/>
      <c r="R643" s="1"/>
      <c r="S643" s="1"/>
    </row>
    <row r="644" customFormat="false" ht="12.75" hidden="false" customHeight="false" outlineLevel="0" collapsed="false">
      <c r="L644" s="0"/>
      <c r="M644" s="0"/>
      <c r="R644" s="1"/>
      <c r="S644" s="1"/>
    </row>
    <row r="645" customFormat="false" ht="12.75" hidden="false" customHeight="false" outlineLevel="0" collapsed="false">
      <c r="L645" s="0"/>
      <c r="M645" s="0"/>
      <c r="R645" s="1"/>
      <c r="S645" s="1"/>
    </row>
    <row r="646" customFormat="false" ht="12.75" hidden="false" customHeight="false" outlineLevel="0" collapsed="false">
      <c r="L646" s="0"/>
      <c r="M646" s="0"/>
      <c r="R646" s="1"/>
      <c r="S646" s="1"/>
    </row>
    <row r="647" customFormat="false" ht="12.75" hidden="false" customHeight="false" outlineLevel="0" collapsed="false">
      <c r="L647" s="0"/>
      <c r="M647" s="0"/>
      <c r="R647" s="1"/>
      <c r="S647" s="1"/>
    </row>
    <row r="648" customFormat="false" ht="12.75" hidden="false" customHeight="false" outlineLevel="0" collapsed="false">
      <c r="L648" s="0"/>
      <c r="M648" s="0"/>
      <c r="R648" s="1"/>
      <c r="S648" s="1"/>
    </row>
    <row r="649" customFormat="false" ht="12.75" hidden="false" customHeight="false" outlineLevel="0" collapsed="false">
      <c r="L649" s="0"/>
      <c r="M649" s="0"/>
      <c r="R649" s="1"/>
      <c r="S649" s="1"/>
    </row>
    <row r="650" customFormat="false" ht="12.75" hidden="false" customHeight="false" outlineLevel="0" collapsed="false">
      <c r="L650" s="0"/>
      <c r="M650" s="0"/>
      <c r="R650" s="1"/>
      <c r="S650" s="1"/>
    </row>
    <row r="651" customFormat="false" ht="12.75" hidden="false" customHeight="false" outlineLevel="0" collapsed="false">
      <c r="L651" s="0"/>
      <c r="M651" s="0"/>
      <c r="R651" s="1"/>
      <c r="S651" s="1"/>
    </row>
    <row r="652" customFormat="false" ht="12.75" hidden="false" customHeight="false" outlineLevel="0" collapsed="false">
      <c r="L652" s="0"/>
      <c r="M652" s="0"/>
      <c r="R652" s="1"/>
      <c r="S652" s="1"/>
    </row>
    <row r="653" customFormat="false" ht="12.75" hidden="false" customHeight="false" outlineLevel="0" collapsed="false">
      <c r="L653" s="0"/>
      <c r="M653" s="0"/>
      <c r="R653" s="1"/>
      <c r="S653" s="1"/>
    </row>
    <row r="654" customFormat="false" ht="12.75" hidden="false" customHeight="false" outlineLevel="0" collapsed="false">
      <c r="L654" s="0"/>
      <c r="M654" s="0"/>
      <c r="R654" s="1"/>
      <c r="S654" s="1"/>
    </row>
    <row r="655" customFormat="false" ht="12.75" hidden="false" customHeight="false" outlineLevel="0" collapsed="false">
      <c r="L655" s="0"/>
      <c r="M655" s="0"/>
      <c r="R655" s="1"/>
      <c r="S655" s="1"/>
    </row>
    <row r="656" customFormat="false" ht="12.75" hidden="false" customHeight="false" outlineLevel="0" collapsed="false">
      <c r="L656" s="0"/>
      <c r="M656" s="0"/>
      <c r="R656" s="1"/>
      <c r="S656" s="1"/>
    </row>
    <row r="657" customFormat="false" ht="12.75" hidden="false" customHeight="false" outlineLevel="0" collapsed="false">
      <c r="L657" s="0"/>
      <c r="M657" s="0"/>
      <c r="R657" s="1"/>
      <c r="S657" s="1"/>
    </row>
    <row r="658" customFormat="false" ht="12.75" hidden="false" customHeight="false" outlineLevel="0" collapsed="false">
      <c r="L658" s="0"/>
      <c r="M658" s="0"/>
      <c r="R658" s="1"/>
      <c r="S658" s="1"/>
    </row>
    <row r="659" customFormat="false" ht="12.75" hidden="false" customHeight="false" outlineLevel="0" collapsed="false">
      <c r="L659" s="0"/>
      <c r="M659" s="0"/>
      <c r="R659" s="1"/>
      <c r="S659" s="1"/>
    </row>
    <row r="660" customFormat="false" ht="12.75" hidden="false" customHeight="false" outlineLevel="0" collapsed="false">
      <c r="L660" s="0"/>
      <c r="M660" s="0"/>
      <c r="R660" s="1"/>
      <c r="S660" s="1"/>
    </row>
    <row r="661" customFormat="false" ht="12.75" hidden="false" customHeight="false" outlineLevel="0" collapsed="false">
      <c r="L661" s="0"/>
      <c r="M661" s="0"/>
      <c r="R661" s="1"/>
      <c r="S661" s="1"/>
    </row>
    <row r="662" customFormat="false" ht="12.75" hidden="false" customHeight="false" outlineLevel="0" collapsed="false">
      <c r="L662" s="0"/>
      <c r="M662" s="0"/>
      <c r="R662" s="1"/>
      <c r="S662" s="1"/>
    </row>
    <row r="663" customFormat="false" ht="12.75" hidden="false" customHeight="false" outlineLevel="0" collapsed="false">
      <c r="L663" s="0"/>
      <c r="M663" s="0"/>
      <c r="R663" s="1"/>
      <c r="S663" s="1"/>
    </row>
    <row r="664" customFormat="false" ht="12.75" hidden="false" customHeight="false" outlineLevel="0" collapsed="false">
      <c r="L664" s="0"/>
      <c r="M664" s="0"/>
      <c r="R664" s="1"/>
      <c r="S664" s="1"/>
    </row>
    <row r="665" customFormat="false" ht="12.75" hidden="false" customHeight="false" outlineLevel="0" collapsed="false">
      <c r="L665" s="0"/>
      <c r="M665" s="0"/>
      <c r="R665" s="1"/>
      <c r="S665" s="1"/>
    </row>
    <row r="666" customFormat="false" ht="12.75" hidden="false" customHeight="false" outlineLevel="0" collapsed="false">
      <c r="L666" s="0"/>
      <c r="M666" s="0"/>
      <c r="R666" s="1"/>
      <c r="S666" s="1"/>
    </row>
    <row r="667" customFormat="false" ht="12.75" hidden="false" customHeight="false" outlineLevel="0" collapsed="false">
      <c r="L667" s="0"/>
      <c r="M667" s="0"/>
      <c r="R667" s="1"/>
      <c r="S667" s="1"/>
    </row>
    <row r="668" customFormat="false" ht="12.75" hidden="false" customHeight="false" outlineLevel="0" collapsed="false">
      <c r="L668" s="0"/>
      <c r="M668" s="0"/>
      <c r="R668" s="1"/>
      <c r="S668" s="1"/>
    </row>
    <row r="669" customFormat="false" ht="12.75" hidden="false" customHeight="false" outlineLevel="0" collapsed="false">
      <c r="L669" s="0"/>
      <c r="M669" s="0"/>
      <c r="R669" s="1"/>
      <c r="S669" s="1"/>
    </row>
    <row r="670" customFormat="false" ht="12.75" hidden="false" customHeight="false" outlineLevel="0" collapsed="false">
      <c r="L670" s="0"/>
      <c r="M670" s="0"/>
      <c r="R670" s="1"/>
      <c r="S670" s="1"/>
    </row>
    <row r="671" customFormat="false" ht="12.75" hidden="false" customHeight="false" outlineLevel="0" collapsed="false">
      <c r="L671" s="0"/>
      <c r="M671" s="0"/>
      <c r="R671" s="1"/>
      <c r="S671" s="1"/>
    </row>
    <row r="672" customFormat="false" ht="12.75" hidden="false" customHeight="false" outlineLevel="0" collapsed="false">
      <c r="L672" s="0"/>
      <c r="M672" s="0"/>
      <c r="R672" s="1"/>
      <c r="S672" s="1"/>
    </row>
    <row r="673" customFormat="false" ht="12.75" hidden="false" customHeight="false" outlineLevel="0" collapsed="false">
      <c r="L673" s="0"/>
      <c r="M673" s="0"/>
      <c r="R673" s="1"/>
      <c r="S673" s="1"/>
    </row>
    <row r="674" customFormat="false" ht="12.75" hidden="false" customHeight="false" outlineLevel="0" collapsed="false">
      <c r="L674" s="0"/>
      <c r="M674" s="0"/>
      <c r="R674" s="1"/>
      <c r="S674" s="1"/>
    </row>
    <row r="675" customFormat="false" ht="12.75" hidden="false" customHeight="false" outlineLevel="0" collapsed="false">
      <c r="L675" s="0"/>
      <c r="M675" s="0"/>
      <c r="R675" s="1"/>
      <c r="S675" s="1"/>
    </row>
    <row r="676" customFormat="false" ht="12.75" hidden="false" customHeight="false" outlineLevel="0" collapsed="false">
      <c r="L676" s="0"/>
      <c r="M676" s="0"/>
      <c r="R676" s="1"/>
      <c r="S676" s="1"/>
    </row>
    <row r="677" customFormat="false" ht="12.75" hidden="false" customHeight="false" outlineLevel="0" collapsed="false">
      <c r="L677" s="0"/>
      <c r="M677" s="0"/>
      <c r="R677" s="1"/>
      <c r="S677" s="1"/>
    </row>
    <row r="678" customFormat="false" ht="12.75" hidden="false" customHeight="false" outlineLevel="0" collapsed="false">
      <c r="L678" s="0"/>
      <c r="M678" s="0"/>
      <c r="R678" s="1"/>
      <c r="S678" s="1"/>
    </row>
    <row r="679" customFormat="false" ht="12.75" hidden="false" customHeight="false" outlineLevel="0" collapsed="false">
      <c r="L679" s="0"/>
      <c r="M679" s="0"/>
      <c r="R679" s="1"/>
      <c r="S679" s="1"/>
    </row>
    <row r="680" customFormat="false" ht="12.75" hidden="false" customHeight="false" outlineLevel="0" collapsed="false">
      <c r="L680" s="0"/>
      <c r="M680" s="0"/>
      <c r="R680" s="1"/>
      <c r="S680" s="1"/>
    </row>
    <row r="681" customFormat="false" ht="12.75" hidden="false" customHeight="false" outlineLevel="0" collapsed="false">
      <c r="L681" s="0"/>
      <c r="M681" s="0"/>
      <c r="R681" s="1"/>
      <c r="S681" s="1"/>
    </row>
    <row r="682" customFormat="false" ht="12.75" hidden="false" customHeight="false" outlineLevel="0" collapsed="false">
      <c r="L682" s="0"/>
      <c r="M682" s="0"/>
      <c r="R682" s="1"/>
      <c r="S682" s="1"/>
    </row>
    <row r="683" customFormat="false" ht="12.75" hidden="false" customHeight="false" outlineLevel="0" collapsed="false">
      <c r="L683" s="0"/>
      <c r="M683" s="0"/>
      <c r="R683" s="1"/>
      <c r="S683" s="1"/>
    </row>
    <row r="684" customFormat="false" ht="12.75" hidden="false" customHeight="false" outlineLevel="0" collapsed="false">
      <c r="L684" s="0"/>
      <c r="M684" s="0"/>
      <c r="R684" s="1"/>
      <c r="S684" s="1"/>
    </row>
    <row r="685" customFormat="false" ht="12.75" hidden="false" customHeight="false" outlineLevel="0" collapsed="false">
      <c r="L685" s="0"/>
      <c r="M685" s="0"/>
      <c r="R685" s="1"/>
      <c r="S685" s="1"/>
    </row>
    <row r="686" customFormat="false" ht="12.75" hidden="false" customHeight="false" outlineLevel="0" collapsed="false">
      <c r="L686" s="0"/>
      <c r="M686" s="0"/>
      <c r="R686" s="1"/>
      <c r="S686" s="1"/>
    </row>
    <row r="687" customFormat="false" ht="12.75" hidden="false" customHeight="false" outlineLevel="0" collapsed="false">
      <c r="L687" s="0"/>
      <c r="M687" s="0"/>
      <c r="R687" s="1"/>
      <c r="S687" s="1"/>
    </row>
    <row r="688" customFormat="false" ht="12.75" hidden="false" customHeight="false" outlineLevel="0" collapsed="false">
      <c r="L688" s="0"/>
      <c r="M688" s="0"/>
      <c r="R688" s="1"/>
      <c r="S688" s="1"/>
    </row>
    <row r="689" customFormat="false" ht="12.75" hidden="false" customHeight="false" outlineLevel="0" collapsed="false">
      <c r="L689" s="0"/>
      <c r="M689" s="0"/>
      <c r="R689" s="1"/>
      <c r="S689" s="1"/>
    </row>
    <row r="690" customFormat="false" ht="12.75" hidden="false" customHeight="false" outlineLevel="0" collapsed="false">
      <c r="L690" s="0"/>
      <c r="M690" s="0"/>
      <c r="R690" s="1"/>
      <c r="S690" s="1"/>
    </row>
    <row r="691" customFormat="false" ht="12.75" hidden="false" customHeight="false" outlineLevel="0" collapsed="false">
      <c r="L691" s="0"/>
      <c r="M691" s="0"/>
      <c r="R691" s="1"/>
      <c r="S691" s="1"/>
    </row>
    <row r="692" customFormat="false" ht="12.75" hidden="false" customHeight="false" outlineLevel="0" collapsed="false">
      <c r="L692" s="0"/>
      <c r="M692" s="0"/>
      <c r="R692" s="1"/>
      <c r="S692" s="1"/>
    </row>
    <row r="693" customFormat="false" ht="12.75" hidden="false" customHeight="false" outlineLevel="0" collapsed="false">
      <c r="L693" s="0"/>
      <c r="M693" s="0"/>
      <c r="R693" s="1"/>
      <c r="S693" s="1"/>
    </row>
    <row r="694" customFormat="false" ht="12.75" hidden="false" customHeight="false" outlineLevel="0" collapsed="false">
      <c r="L694" s="0"/>
      <c r="M694" s="0"/>
      <c r="R694" s="1"/>
      <c r="S694" s="1"/>
    </row>
    <row r="695" customFormat="false" ht="12.75" hidden="false" customHeight="false" outlineLevel="0" collapsed="false">
      <c r="L695" s="0"/>
      <c r="M695" s="0"/>
      <c r="R695" s="1"/>
      <c r="S695" s="1"/>
    </row>
    <row r="696" customFormat="false" ht="12.75" hidden="false" customHeight="false" outlineLevel="0" collapsed="false">
      <c r="L696" s="0"/>
      <c r="M696" s="0"/>
      <c r="R696" s="1"/>
      <c r="S696" s="1"/>
    </row>
    <row r="697" customFormat="false" ht="12.75" hidden="false" customHeight="false" outlineLevel="0" collapsed="false">
      <c r="L697" s="0"/>
      <c r="M697" s="0"/>
      <c r="R697" s="1"/>
      <c r="S697" s="1"/>
    </row>
    <row r="698" customFormat="false" ht="12.75" hidden="false" customHeight="false" outlineLevel="0" collapsed="false">
      <c r="L698" s="0"/>
      <c r="M698" s="0"/>
      <c r="R698" s="1"/>
      <c r="S698" s="1"/>
    </row>
    <row r="699" customFormat="false" ht="12.75" hidden="false" customHeight="false" outlineLevel="0" collapsed="false">
      <c r="L699" s="0"/>
      <c r="M699" s="0"/>
      <c r="R699" s="1"/>
      <c r="S699" s="1"/>
    </row>
    <row r="700" customFormat="false" ht="12.75" hidden="false" customHeight="false" outlineLevel="0" collapsed="false">
      <c r="L700" s="0"/>
      <c r="M700" s="0"/>
      <c r="R700" s="1"/>
      <c r="S700" s="1"/>
    </row>
    <row r="701" customFormat="false" ht="12.75" hidden="false" customHeight="false" outlineLevel="0" collapsed="false">
      <c r="L701" s="0"/>
      <c r="M701" s="0"/>
      <c r="R701" s="1"/>
      <c r="S701" s="1"/>
    </row>
    <row r="702" customFormat="false" ht="12.75" hidden="false" customHeight="false" outlineLevel="0" collapsed="false">
      <c r="L702" s="0"/>
      <c r="M702" s="0"/>
      <c r="R702" s="1"/>
      <c r="S702" s="1"/>
    </row>
    <row r="703" customFormat="false" ht="12.75" hidden="false" customHeight="false" outlineLevel="0" collapsed="false">
      <c r="L703" s="0"/>
      <c r="M703" s="0"/>
      <c r="R703" s="1"/>
      <c r="S703" s="1"/>
    </row>
    <row r="704" customFormat="false" ht="12.75" hidden="false" customHeight="false" outlineLevel="0" collapsed="false">
      <c r="L704" s="0"/>
      <c r="M704" s="0"/>
      <c r="R704" s="1"/>
      <c r="S704" s="1"/>
    </row>
    <row r="705" customFormat="false" ht="12.75" hidden="false" customHeight="false" outlineLevel="0" collapsed="false">
      <c r="L705" s="0"/>
      <c r="M705" s="0"/>
      <c r="R705" s="1"/>
      <c r="S705" s="1"/>
    </row>
    <row r="706" customFormat="false" ht="12.75" hidden="false" customHeight="false" outlineLevel="0" collapsed="false">
      <c r="L706" s="0"/>
      <c r="M706" s="0"/>
      <c r="R706" s="1"/>
      <c r="S706" s="1"/>
    </row>
    <row r="707" customFormat="false" ht="12.75" hidden="false" customHeight="false" outlineLevel="0" collapsed="false">
      <c r="L707" s="0"/>
      <c r="M707" s="0"/>
      <c r="R707" s="1"/>
      <c r="S707" s="1"/>
    </row>
    <row r="708" customFormat="false" ht="12.75" hidden="false" customHeight="false" outlineLevel="0" collapsed="false">
      <c r="L708" s="0"/>
      <c r="M708" s="0"/>
      <c r="R708" s="1"/>
      <c r="S708" s="1"/>
    </row>
    <row r="709" customFormat="false" ht="12.75" hidden="false" customHeight="false" outlineLevel="0" collapsed="false">
      <c r="L709" s="0"/>
      <c r="M709" s="0"/>
      <c r="R709" s="1"/>
      <c r="S709" s="1"/>
    </row>
    <row r="710" customFormat="false" ht="12.75" hidden="false" customHeight="false" outlineLevel="0" collapsed="false">
      <c r="L710" s="0"/>
      <c r="M710" s="0"/>
      <c r="R710" s="1"/>
      <c r="S710" s="1"/>
    </row>
    <row r="711" customFormat="false" ht="12.75" hidden="false" customHeight="false" outlineLevel="0" collapsed="false">
      <c r="L711" s="0"/>
      <c r="M711" s="0"/>
      <c r="R711" s="1"/>
      <c r="S711" s="1"/>
    </row>
    <row r="712" customFormat="false" ht="12.75" hidden="false" customHeight="false" outlineLevel="0" collapsed="false">
      <c r="L712" s="0"/>
      <c r="M712" s="0"/>
      <c r="R712" s="1"/>
      <c r="S712" s="1"/>
    </row>
    <row r="713" customFormat="false" ht="12.75" hidden="false" customHeight="false" outlineLevel="0" collapsed="false">
      <c r="L713" s="0"/>
      <c r="M713" s="0"/>
      <c r="R713" s="1"/>
      <c r="S713" s="1"/>
    </row>
    <row r="714" customFormat="false" ht="12.75" hidden="false" customHeight="false" outlineLevel="0" collapsed="false">
      <c r="L714" s="0"/>
      <c r="M714" s="0"/>
      <c r="R714" s="1"/>
      <c r="S714" s="1"/>
    </row>
    <row r="715" customFormat="false" ht="12.75" hidden="false" customHeight="false" outlineLevel="0" collapsed="false">
      <c r="L715" s="0"/>
      <c r="M715" s="0"/>
      <c r="R715" s="1"/>
      <c r="S715" s="1"/>
    </row>
    <row r="716" customFormat="false" ht="12.75" hidden="false" customHeight="false" outlineLevel="0" collapsed="false">
      <c r="L716" s="0"/>
      <c r="M716" s="0"/>
      <c r="R716" s="1"/>
      <c r="S716" s="1"/>
    </row>
    <row r="717" customFormat="false" ht="12.75" hidden="false" customHeight="false" outlineLevel="0" collapsed="false">
      <c r="L717" s="0"/>
      <c r="M717" s="0"/>
      <c r="R717" s="1"/>
      <c r="S717" s="1"/>
    </row>
    <row r="718" customFormat="false" ht="12.75" hidden="false" customHeight="false" outlineLevel="0" collapsed="false">
      <c r="L718" s="0"/>
      <c r="M718" s="0"/>
      <c r="R718" s="1"/>
      <c r="S718" s="1"/>
    </row>
    <row r="719" customFormat="false" ht="12.75" hidden="false" customHeight="false" outlineLevel="0" collapsed="false">
      <c r="L719" s="0"/>
      <c r="M719" s="0"/>
      <c r="R719" s="1"/>
      <c r="S719" s="1"/>
    </row>
    <row r="720" customFormat="false" ht="12.75" hidden="false" customHeight="false" outlineLevel="0" collapsed="false">
      <c r="L720" s="0"/>
      <c r="M720" s="0"/>
      <c r="R720" s="1"/>
      <c r="S720" s="1"/>
    </row>
    <row r="721" customFormat="false" ht="12.75" hidden="false" customHeight="false" outlineLevel="0" collapsed="false">
      <c r="L721" s="0"/>
      <c r="M721" s="0"/>
      <c r="R721" s="1"/>
      <c r="S721" s="1"/>
    </row>
    <row r="722" customFormat="false" ht="12.75" hidden="false" customHeight="false" outlineLevel="0" collapsed="false">
      <c r="L722" s="0"/>
      <c r="M722" s="0"/>
      <c r="R722" s="1"/>
      <c r="S722" s="1"/>
    </row>
    <row r="723" customFormat="false" ht="12.75" hidden="false" customHeight="false" outlineLevel="0" collapsed="false">
      <c r="L723" s="0"/>
      <c r="M723" s="0"/>
      <c r="R723" s="1"/>
      <c r="S723" s="1"/>
    </row>
    <row r="724" customFormat="false" ht="12.75" hidden="false" customHeight="false" outlineLevel="0" collapsed="false">
      <c r="L724" s="0"/>
      <c r="M724" s="0"/>
      <c r="R724" s="1"/>
      <c r="S724" s="1"/>
    </row>
    <row r="725" customFormat="false" ht="12.75" hidden="false" customHeight="false" outlineLevel="0" collapsed="false">
      <c r="L725" s="0"/>
      <c r="M725" s="0"/>
      <c r="R725" s="1"/>
      <c r="S725" s="1"/>
    </row>
    <row r="726" customFormat="false" ht="12.75" hidden="false" customHeight="false" outlineLevel="0" collapsed="false">
      <c r="L726" s="0"/>
      <c r="M726" s="0"/>
      <c r="R726" s="1"/>
      <c r="S726" s="1"/>
    </row>
    <row r="727" customFormat="false" ht="12.75" hidden="false" customHeight="false" outlineLevel="0" collapsed="false">
      <c r="L727" s="0"/>
      <c r="M727" s="0"/>
      <c r="R727" s="1"/>
      <c r="S727" s="1"/>
    </row>
    <row r="728" customFormat="false" ht="12.75" hidden="false" customHeight="false" outlineLevel="0" collapsed="false">
      <c r="L728" s="0"/>
      <c r="M728" s="0"/>
      <c r="R728" s="1"/>
      <c r="S728" s="1"/>
    </row>
    <row r="729" customFormat="false" ht="12.75" hidden="false" customHeight="false" outlineLevel="0" collapsed="false">
      <c r="L729" s="0"/>
      <c r="M729" s="0"/>
      <c r="R729" s="1"/>
      <c r="S729" s="1"/>
    </row>
    <row r="730" customFormat="false" ht="12.75" hidden="false" customHeight="false" outlineLevel="0" collapsed="false">
      <c r="L730" s="0"/>
      <c r="M730" s="0"/>
      <c r="R730" s="1"/>
      <c r="S730" s="1"/>
    </row>
    <row r="731" customFormat="false" ht="12.75" hidden="false" customHeight="false" outlineLevel="0" collapsed="false">
      <c r="L731" s="0"/>
      <c r="M731" s="0"/>
      <c r="R731" s="1"/>
      <c r="S731" s="1"/>
    </row>
    <row r="732" customFormat="false" ht="12.75" hidden="false" customHeight="false" outlineLevel="0" collapsed="false">
      <c r="L732" s="0"/>
      <c r="M732" s="0"/>
      <c r="R732" s="1"/>
      <c r="S732" s="1"/>
    </row>
    <row r="733" customFormat="false" ht="12.75" hidden="false" customHeight="false" outlineLevel="0" collapsed="false">
      <c r="L733" s="0"/>
      <c r="M733" s="0"/>
      <c r="R733" s="1"/>
      <c r="S733" s="1"/>
    </row>
    <row r="734" customFormat="false" ht="12.75" hidden="false" customHeight="false" outlineLevel="0" collapsed="false">
      <c r="L734" s="0"/>
      <c r="M734" s="0"/>
      <c r="R734" s="1"/>
      <c r="S734" s="1"/>
    </row>
    <row r="735" customFormat="false" ht="12.75" hidden="false" customHeight="false" outlineLevel="0" collapsed="false">
      <c r="L735" s="0"/>
      <c r="M735" s="0"/>
      <c r="R735" s="1"/>
      <c r="S735" s="1"/>
    </row>
    <row r="736" customFormat="false" ht="12.75" hidden="false" customHeight="false" outlineLevel="0" collapsed="false">
      <c r="L736" s="0"/>
      <c r="M736" s="0"/>
      <c r="R736" s="1"/>
      <c r="S736" s="1"/>
    </row>
    <row r="737" customFormat="false" ht="12.75" hidden="false" customHeight="false" outlineLevel="0" collapsed="false">
      <c r="L737" s="0"/>
      <c r="M737" s="0"/>
      <c r="R737" s="1"/>
      <c r="S737" s="1"/>
    </row>
    <row r="738" customFormat="false" ht="12.75" hidden="false" customHeight="false" outlineLevel="0" collapsed="false">
      <c r="L738" s="0"/>
      <c r="M738" s="0"/>
      <c r="R738" s="1"/>
      <c r="S738" s="1"/>
    </row>
    <row r="739" customFormat="false" ht="12.75" hidden="false" customHeight="false" outlineLevel="0" collapsed="false">
      <c r="L739" s="0"/>
      <c r="M739" s="0"/>
      <c r="R739" s="1"/>
      <c r="S739" s="1"/>
    </row>
    <row r="740" customFormat="false" ht="12.75" hidden="false" customHeight="false" outlineLevel="0" collapsed="false">
      <c r="L740" s="0"/>
      <c r="M740" s="0"/>
      <c r="R740" s="1"/>
      <c r="S740" s="1"/>
    </row>
    <row r="741" customFormat="false" ht="12.75" hidden="false" customHeight="false" outlineLevel="0" collapsed="false">
      <c r="L741" s="0"/>
      <c r="M741" s="0"/>
      <c r="R741" s="1"/>
      <c r="S741" s="1"/>
    </row>
    <row r="742" customFormat="false" ht="12.75" hidden="false" customHeight="false" outlineLevel="0" collapsed="false">
      <c r="L742" s="0"/>
      <c r="M742" s="0"/>
      <c r="R742" s="1"/>
      <c r="S742" s="1"/>
    </row>
    <row r="743" customFormat="false" ht="12.75" hidden="false" customHeight="false" outlineLevel="0" collapsed="false">
      <c r="L743" s="0"/>
      <c r="M743" s="0"/>
      <c r="R743" s="1"/>
      <c r="S743" s="1"/>
    </row>
    <row r="744" customFormat="false" ht="12.75" hidden="false" customHeight="false" outlineLevel="0" collapsed="false">
      <c r="L744" s="0"/>
      <c r="M744" s="0"/>
      <c r="R744" s="1"/>
      <c r="S744" s="1"/>
    </row>
    <row r="745" customFormat="false" ht="12.75" hidden="false" customHeight="false" outlineLevel="0" collapsed="false">
      <c r="L745" s="0"/>
      <c r="M745" s="0"/>
      <c r="R745" s="1"/>
      <c r="S745" s="1"/>
    </row>
    <row r="746" customFormat="false" ht="12.75" hidden="false" customHeight="false" outlineLevel="0" collapsed="false">
      <c r="L746" s="0"/>
      <c r="M746" s="0"/>
      <c r="R746" s="1"/>
      <c r="S746" s="1"/>
    </row>
    <row r="747" customFormat="false" ht="12.75" hidden="false" customHeight="false" outlineLevel="0" collapsed="false">
      <c r="L747" s="0"/>
      <c r="M747" s="0"/>
      <c r="R747" s="1"/>
      <c r="S747" s="1"/>
    </row>
    <row r="748" customFormat="false" ht="12.75" hidden="false" customHeight="false" outlineLevel="0" collapsed="false">
      <c r="L748" s="0"/>
      <c r="M748" s="0"/>
      <c r="R748" s="1"/>
      <c r="S748" s="1"/>
    </row>
    <row r="749" customFormat="false" ht="12.75" hidden="false" customHeight="false" outlineLevel="0" collapsed="false">
      <c r="L749" s="0"/>
      <c r="M749" s="0"/>
      <c r="R749" s="1"/>
      <c r="S749" s="1"/>
    </row>
    <row r="750" customFormat="false" ht="12.75" hidden="false" customHeight="false" outlineLevel="0" collapsed="false">
      <c r="L750" s="0"/>
      <c r="M750" s="0"/>
      <c r="R750" s="1"/>
      <c r="S750" s="1"/>
    </row>
    <row r="751" customFormat="false" ht="12.75" hidden="false" customHeight="false" outlineLevel="0" collapsed="false">
      <c r="L751" s="0"/>
      <c r="M751" s="0"/>
      <c r="R751" s="1"/>
      <c r="S751" s="1"/>
    </row>
    <row r="752" customFormat="false" ht="12.75" hidden="false" customHeight="false" outlineLevel="0" collapsed="false">
      <c r="L752" s="0"/>
      <c r="M752" s="0"/>
      <c r="R752" s="1"/>
      <c r="S752" s="1"/>
    </row>
    <row r="753" customFormat="false" ht="12.75" hidden="false" customHeight="false" outlineLevel="0" collapsed="false">
      <c r="L753" s="0"/>
      <c r="M753" s="0"/>
      <c r="R753" s="1"/>
      <c r="S753" s="1"/>
    </row>
    <row r="754" customFormat="false" ht="12.75" hidden="false" customHeight="false" outlineLevel="0" collapsed="false">
      <c r="L754" s="0"/>
      <c r="M754" s="0"/>
      <c r="R754" s="1"/>
      <c r="S754" s="1"/>
    </row>
    <row r="755" customFormat="false" ht="12.75" hidden="false" customHeight="false" outlineLevel="0" collapsed="false">
      <c r="L755" s="0"/>
      <c r="M755" s="0"/>
      <c r="R755" s="1"/>
      <c r="S755" s="1"/>
    </row>
    <row r="756" customFormat="false" ht="12.75" hidden="false" customHeight="false" outlineLevel="0" collapsed="false">
      <c r="L756" s="0"/>
      <c r="M756" s="0"/>
      <c r="R756" s="1"/>
      <c r="S756" s="1"/>
    </row>
    <row r="757" customFormat="false" ht="12.75" hidden="false" customHeight="false" outlineLevel="0" collapsed="false">
      <c r="L757" s="0"/>
      <c r="M757" s="0"/>
      <c r="R757" s="1"/>
      <c r="S757" s="1"/>
    </row>
    <row r="758" customFormat="false" ht="12.75" hidden="false" customHeight="false" outlineLevel="0" collapsed="false">
      <c r="L758" s="0"/>
      <c r="M758" s="0"/>
      <c r="R758" s="1"/>
      <c r="S758" s="1"/>
    </row>
    <row r="759" customFormat="false" ht="12.75" hidden="false" customHeight="false" outlineLevel="0" collapsed="false">
      <c r="L759" s="0"/>
      <c r="M759" s="0"/>
      <c r="R759" s="1"/>
      <c r="S759" s="1"/>
    </row>
    <row r="760" customFormat="false" ht="12.75" hidden="false" customHeight="false" outlineLevel="0" collapsed="false">
      <c r="L760" s="0"/>
      <c r="M760" s="0"/>
      <c r="R760" s="1"/>
      <c r="S760" s="1"/>
    </row>
    <row r="761" customFormat="false" ht="12.75" hidden="false" customHeight="false" outlineLevel="0" collapsed="false">
      <c r="L761" s="0"/>
      <c r="M761" s="0"/>
      <c r="R761" s="1"/>
      <c r="S761" s="1"/>
    </row>
    <row r="762" customFormat="false" ht="12.75" hidden="false" customHeight="false" outlineLevel="0" collapsed="false">
      <c r="L762" s="0"/>
      <c r="M762" s="0"/>
      <c r="R762" s="1"/>
      <c r="S762" s="1"/>
    </row>
    <row r="763" customFormat="false" ht="12.75" hidden="false" customHeight="false" outlineLevel="0" collapsed="false">
      <c r="L763" s="0"/>
      <c r="M763" s="0"/>
      <c r="R763" s="1"/>
      <c r="S763" s="1"/>
    </row>
    <row r="764" customFormat="false" ht="12.75" hidden="false" customHeight="false" outlineLevel="0" collapsed="false">
      <c r="L764" s="0"/>
      <c r="M764" s="0"/>
      <c r="R764" s="1"/>
      <c r="S764" s="1"/>
    </row>
    <row r="765" customFormat="false" ht="12.75" hidden="false" customHeight="false" outlineLevel="0" collapsed="false">
      <c r="L765" s="0"/>
      <c r="M765" s="0"/>
      <c r="R765" s="1"/>
      <c r="S765" s="1"/>
    </row>
    <row r="766" customFormat="false" ht="12.75" hidden="false" customHeight="false" outlineLevel="0" collapsed="false">
      <c r="L766" s="0"/>
      <c r="M766" s="0"/>
      <c r="R766" s="1"/>
      <c r="S766" s="1"/>
    </row>
    <row r="767" customFormat="false" ht="12.75" hidden="false" customHeight="false" outlineLevel="0" collapsed="false">
      <c r="L767" s="0"/>
      <c r="M767" s="0"/>
      <c r="R767" s="1"/>
      <c r="S767" s="1"/>
    </row>
    <row r="768" customFormat="false" ht="12.75" hidden="false" customHeight="false" outlineLevel="0" collapsed="false">
      <c r="L768" s="0"/>
      <c r="M768" s="0"/>
      <c r="R768" s="1"/>
      <c r="S768" s="1"/>
    </row>
    <row r="769" customFormat="false" ht="12.75" hidden="false" customHeight="false" outlineLevel="0" collapsed="false">
      <c r="L769" s="0"/>
      <c r="M769" s="0"/>
      <c r="R769" s="1"/>
      <c r="S769" s="1"/>
    </row>
    <row r="770" customFormat="false" ht="12.75" hidden="false" customHeight="false" outlineLevel="0" collapsed="false">
      <c r="L770" s="0"/>
      <c r="M770" s="0"/>
      <c r="R770" s="1"/>
      <c r="S770" s="1"/>
    </row>
    <row r="771" customFormat="false" ht="12.75" hidden="false" customHeight="false" outlineLevel="0" collapsed="false">
      <c r="L771" s="0"/>
      <c r="M771" s="0"/>
      <c r="R771" s="1"/>
      <c r="S771" s="1"/>
    </row>
    <row r="772" customFormat="false" ht="12.75" hidden="false" customHeight="false" outlineLevel="0" collapsed="false">
      <c r="L772" s="0"/>
      <c r="M772" s="0"/>
      <c r="R772" s="1"/>
      <c r="S772" s="1"/>
    </row>
    <row r="773" customFormat="false" ht="12.75" hidden="false" customHeight="false" outlineLevel="0" collapsed="false">
      <c r="L773" s="0"/>
      <c r="M773" s="0"/>
      <c r="R773" s="1"/>
      <c r="S773" s="1"/>
    </row>
    <row r="774" customFormat="false" ht="12.75" hidden="false" customHeight="false" outlineLevel="0" collapsed="false">
      <c r="L774" s="0"/>
      <c r="M774" s="0"/>
      <c r="R774" s="1"/>
      <c r="S774" s="1"/>
    </row>
    <row r="775" customFormat="false" ht="12.75" hidden="false" customHeight="false" outlineLevel="0" collapsed="false">
      <c r="L775" s="0"/>
      <c r="M775" s="0"/>
      <c r="R775" s="1"/>
      <c r="S775" s="1"/>
    </row>
    <row r="776" customFormat="false" ht="12.75" hidden="false" customHeight="false" outlineLevel="0" collapsed="false">
      <c r="L776" s="0"/>
      <c r="M776" s="0"/>
      <c r="R776" s="1"/>
      <c r="S776" s="1"/>
    </row>
    <row r="777" customFormat="false" ht="12.75" hidden="false" customHeight="false" outlineLevel="0" collapsed="false">
      <c r="L777" s="0"/>
      <c r="M777" s="0"/>
      <c r="R777" s="1"/>
      <c r="S777" s="1"/>
    </row>
    <row r="778" customFormat="false" ht="12.75" hidden="false" customHeight="false" outlineLevel="0" collapsed="false">
      <c r="L778" s="0"/>
      <c r="M778" s="0"/>
      <c r="R778" s="1"/>
      <c r="S778" s="1"/>
    </row>
    <row r="779" customFormat="false" ht="12.75" hidden="false" customHeight="false" outlineLevel="0" collapsed="false">
      <c r="L779" s="0"/>
      <c r="M779" s="0"/>
      <c r="R779" s="1"/>
      <c r="S779" s="1"/>
    </row>
    <row r="780" customFormat="false" ht="12.75" hidden="false" customHeight="false" outlineLevel="0" collapsed="false">
      <c r="L780" s="0"/>
      <c r="M780" s="0"/>
      <c r="R780" s="1"/>
      <c r="S780" s="1"/>
    </row>
    <row r="781" customFormat="false" ht="12.75" hidden="false" customHeight="false" outlineLevel="0" collapsed="false">
      <c r="L781" s="0"/>
      <c r="M781" s="0"/>
      <c r="R781" s="1"/>
      <c r="S781" s="1"/>
    </row>
    <row r="782" customFormat="false" ht="12.75" hidden="false" customHeight="false" outlineLevel="0" collapsed="false">
      <c r="L782" s="0"/>
      <c r="M782" s="0"/>
      <c r="R782" s="1"/>
      <c r="S782" s="1"/>
    </row>
    <row r="783" customFormat="false" ht="12.75" hidden="false" customHeight="false" outlineLevel="0" collapsed="false">
      <c r="L783" s="0"/>
      <c r="M783" s="0"/>
      <c r="R783" s="1"/>
      <c r="S783" s="1"/>
    </row>
    <row r="784" customFormat="false" ht="12.75" hidden="false" customHeight="false" outlineLevel="0" collapsed="false">
      <c r="L784" s="0"/>
      <c r="M784" s="0"/>
      <c r="R784" s="1"/>
      <c r="S784" s="1"/>
    </row>
    <row r="785" customFormat="false" ht="12.75" hidden="false" customHeight="false" outlineLevel="0" collapsed="false">
      <c r="L785" s="0"/>
      <c r="M785" s="0"/>
      <c r="R785" s="1"/>
      <c r="S785" s="1"/>
    </row>
    <row r="786" customFormat="false" ht="12.75" hidden="false" customHeight="false" outlineLevel="0" collapsed="false">
      <c r="L786" s="0"/>
      <c r="M786" s="0"/>
      <c r="R786" s="1"/>
      <c r="S786" s="1"/>
    </row>
    <row r="787" customFormat="false" ht="12.75" hidden="false" customHeight="false" outlineLevel="0" collapsed="false">
      <c r="L787" s="0"/>
      <c r="M787" s="0"/>
      <c r="R787" s="1"/>
      <c r="S787" s="1"/>
    </row>
    <row r="788" customFormat="false" ht="12.75" hidden="false" customHeight="false" outlineLevel="0" collapsed="false">
      <c r="L788" s="0"/>
      <c r="M788" s="0"/>
      <c r="R788" s="1"/>
      <c r="S788" s="1"/>
    </row>
    <row r="789" customFormat="false" ht="12.75" hidden="false" customHeight="false" outlineLevel="0" collapsed="false">
      <c r="L789" s="0"/>
      <c r="M789" s="0"/>
      <c r="R789" s="1"/>
      <c r="S789" s="1"/>
    </row>
    <row r="790" customFormat="false" ht="12.75" hidden="false" customHeight="false" outlineLevel="0" collapsed="false">
      <c r="L790" s="0"/>
      <c r="M790" s="0"/>
      <c r="R790" s="1"/>
      <c r="S790" s="1"/>
    </row>
    <row r="791" customFormat="false" ht="12.75" hidden="false" customHeight="false" outlineLevel="0" collapsed="false">
      <c r="L791" s="0"/>
      <c r="M791" s="0"/>
      <c r="R791" s="1"/>
      <c r="S791" s="1"/>
    </row>
    <row r="792" customFormat="false" ht="12.75" hidden="false" customHeight="false" outlineLevel="0" collapsed="false">
      <c r="L792" s="0"/>
      <c r="M792" s="0"/>
      <c r="R792" s="1"/>
      <c r="S792" s="1"/>
    </row>
    <row r="793" customFormat="false" ht="12.75" hidden="false" customHeight="false" outlineLevel="0" collapsed="false">
      <c r="L793" s="0"/>
      <c r="M793" s="0"/>
      <c r="R793" s="1"/>
      <c r="S793" s="1"/>
    </row>
    <row r="794" customFormat="false" ht="12.75" hidden="false" customHeight="false" outlineLevel="0" collapsed="false">
      <c r="L794" s="0"/>
      <c r="M794" s="0"/>
      <c r="R794" s="1"/>
      <c r="S794" s="1"/>
    </row>
    <row r="795" customFormat="false" ht="12.75" hidden="false" customHeight="false" outlineLevel="0" collapsed="false">
      <c r="L795" s="0"/>
      <c r="M795" s="0"/>
      <c r="R795" s="1"/>
      <c r="S795" s="1"/>
    </row>
    <row r="796" customFormat="false" ht="12.75" hidden="false" customHeight="false" outlineLevel="0" collapsed="false">
      <c r="L796" s="0"/>
      <c r="M796" s="0"/>
      <c r="R796" s="1"/>
      <c r="S796" s="1"/>
    </row>
    <row r="797" customFormat="false" ht="12.75" hidden="false" customHeight="false" outlineLevel="0" collapsed="false">
      <c r="L797" s="0"/>
      <c r="M797" s="0"/>
      <c r="R797" s="1"/>
      <c r="S797" s="1"/>
    </row>
    <row r="798" customFormat="false" ht="12.75" hidden="false" customHeight="false" outlineLevel="0" collapsed="false">
      <c r="L798" s="0"/>
      <c r="M798" s="0"/>
      <c r="R798" s="1"/>
      <c r="S798" s="1"/>
    </row>
    <row r="799" customFormat="false" ht="12.75" hidden="false" customHeight="false" outlineLevel="0" collapsed="false">
      <c r="L799" s="0"/>
      <c r="M799" s="0"/>
      <c r="R799" s="1"/>
      <c r="S799" s="1"/>
    </row>
    <row r="800" customFormat="false" ht="12.75" hidden="false" customHeight="false" outlineLevel="0" collapsed="false">
      <c r="L800" s="0"/>
      <c r="M800" s="0"/>
      <c r="R800" s="1"/>
      <c r="S800" s="1"/>
    </row>
    <row r="801" customFormat="false" ht="12.75" hidden="false" customHeight="false" outlineLevel="0" collapsed="false">
      <c r="L801" s="0"/>
      <c r="M801" s="0"/>
      <c r="R801" s="1"/>
      <c r="S801" s="1"/>
    </row>
    <row r="802" customFormat="false" ht="12.75" hidden="false" customHeight="false" outlineLevel="0" collapsed="false">
      <c r="L802" s="0"/>
      <c r="M802" s="0"/>
      <c r="R802" s="1"/>
      <c r="S802" s="1"/>
    </row>
    <row r="803" customFormat="false" ht="12.75" hidden="false" customHeight="false" outlineLevel="0" collapsed="false">
      <c r="L803" s="0"/>
      <c r="M803" s="0"/>
      <c r="R803" s="1"/>
      <c r="S803" s="1"/>
    </row>
    <row r="804" customFormat="false" ht="12.75" hidden="false" customHeight="false" outlineLevel="0" collapsed="false">
      <c r="L804" s="0"/>
      <c r="M804" s="0"/>
      <c r="R804" s="1"/>
      <c r="S804" s="1"/>
    </row>
    <row r="805" customFormat="false" ht="12.75" hidden="false" customHeight="false" outlineLevel="0" collapsed="false">
      <c r="L805" s="0"/>
      <c r="M805" s="0"/>
      <c r="R805" s="1"/>
      <c r="S805" s="1"/>
    </row>
    <row r="806" customFormat="false" ht="12.75" hidden="false" customHeight="false" outlineLevel="0" collapsed="false">
      <c r="L806" s="0"/>
      <c r="M806" s="0"/>
      <c r="R806" s="1"/>
      <c r="S806" s="1"/>
    </row>
    <row r="807" customFormat="false" ht="12.75" hidden="false" customHeight="false" outlineLevel="0" collapsed="false">
      <c r="L807" s="0"/>
      <c r="M807" s="0"/>
      <c r="R807" s="1"/>
      <c r="S807" s="1"/>
    </row>
    <row r="808" customFormat="false" ht="12.75" hidden="false" customHeight="false" outlineLevel="0" collapsed="false">
      <c r="L808" s="0"/>
      <c r="M808" s="0"/>
      <c r="R808" s="1"/>
      <c r="S808" s="1"/>
    </row>
    <row r="809" customFormat="false" ht="12.75" hidden="false" customHeight="false" outlineLevel="0" collapsed="false">
      <c r="L809" s="0"/>
      <c r="M809" s="0"/>
      <c r="R809" s="1"/>
      <c r="S809" s="1"/>
    </row>
    <row r="810" customFormat="false" ht="12.75" hidden="false" customHeight="false" outlineLevel="0" collapsed="false">
      <c r="L810" s="0"/>
      <c r="M810" s="0"/>
      <c r="R810" s="1"/>
      <c r="S810" s="1"/>
    </row>
    <row r="811" customFormat="false" ht="12.75" hidden="false" customHeight="false" outlineLevel="0" collapsed="false">
      <c r="L811" s="0"/>
      <c r="M811" s="0"/>
      <c r="R811" s="1"/>
      <c r="S811" s="1"/>
    </row>
    <row r="812" customFormat="false" ht="12.75" hidden="false" customHeight="false" outlineLevel="0" collapsed="false">
      <c r="L812" s="0"/>
      <c r="M812" s="0"/>
      <c r="R812" s="1"/>
      <c r="S812" s="1"/>
    </row>
    <row r="813" customFormat="false" ht="12.75" hidden="false" customHeight="false" outlineLevel="0" collapsed="false">
      <c r="L813" s="0"/>
      <c r="M813" s="0"/>
      <c r="R813" s="1"/>
      <c r="S813" s="1"/>
    </row>
    <row r="814" customFormat="false" ht="12.75" hidden="false" customHeight="false" outlineLevel="0" collapsed="false">
      <c r="L814" s="0"/>
      <c r="M814" s="0"/>
      <c r="R814" s="1"/>
      <c r="S814" s="1"/>
    </row>
    <row r="815" customFormat="false" ht="12.75" hidden="false" customHeight="false" outlineLevel="0" collapsed="false">
      <c r="L815" s="0"/>
      <c r="M815" s="0"/>
      <c r="R815" s="1"/>
      <c r="S815" s="1"/>
    </row>
    <row r="816" customFormat="false" ht="12.75" hidden="false" customHeight="false" outlineLevel="0" collapsed="false">
      <c r="L816" s="0"/>
      <c r="M816" s="0"/>
      <c r="R816" s="1"/>
      <c r="S816" s="1"/>
    </row>
    <row r="817" customFormat="false" ht="12.75" hidden="false" customHeight="false" outlineLevel="0" collapsed="false">
      <c r="L817" s="0"/>
      <c r="M817" s="0"/>
      <c r="R817" s="1"/>
      <c r="S817" s="1"/>
    </row>
    <row r="818" customFormat="false" ht="12.75" hidden="false" customHeight="false" outlineLevel="0" collapsed="false">
      <c r="L818" s="0"/>
      <c r="M818" s="0"/>
      <c r="R818" s="1"/>
      <c r="S818" s="1"/>
    </row>
    <row r="819" customFormat="false" ht="12.75" hidden="false" customHeight="false" outlineLevel="0" collapsed="false">
      <c r="L819" s="0"/>
      <c r="M819" s="0"/>
      <c r="R819" s="1"/>
      <c r="S819" s="1"/>
    </row>
    <row r="820" customFormat="false" ht="12.75" hidden="false" customHeight="false" outlineLevel="0" collapsed="false">
      <c r="L820" s="0"/>
      <c r="M820" s="0"/>
      <c r="R820" s="1"/>
      <c r="S820" s="1"/>
    </row>
    <row r="821" customFormat="false" ht="12.75" hidden="false" customHeight="false" outlineLevel="0" collapsed="false">
      <c r="L821" s="0"/>
      <c r="M821" s="0"/>
      <c r="R821" s="1"/>
      <c r="S821" s="1"/>
    </row>
    <row r="822" customFormat="false" ht="12.75" hidden="false" customHeight="false" outlineLevel="0" collapsed="false">
      <c r="L822" s="0"/>
      <c r="M822" s="0"/>
      <c r="R822" s="1"/>
      <c r="S822" s="1"/>
    </row>
    <row r="823" customFormat="false" ht="12.75" hidden="false" customHeight="false" outlineLevel="0" collapsed="false">
      <c r="L823" s="0"/>
      <c r="M823" s="0"/>
      <c r="R823" s="1"/>
      <c r="S823" s="1"/>
    </row>
    <row r="824" customFormat="false" ht="12.75" hidden="false" customHeight="false" outlineLevel="0" collapsed="false">
      <c r="L824" s="0"/>
      <c r="M824" s="0"/>
      <c r="R824" s="1"/>
      <c r="S824" s="1"/>
    </row>
    <row r="825" customFormat="false" ht="12.75" hidden="false" customHeight="false" outlineLevel="0" collapsed="false">
      <c r="L825" s="0"/>
      <c r="M825" s="0"/>
      <c r="R825" s="1"/>
      <c r="S825" s="1"/>
    </row>
    <row r="826" customFormat="false" ht="12.75" hidden="false" customHeight="false" outlineLevel="0" collapsed="false">
      <c r="L826" s="0"/>
      <c r="M826" s="0"/>
      <c r="R826" s="1"/>
      <c r="S826" s="1"/>
    </row>
    <row r="827" customFormat="false" ht="12.75" hidden="false" customHeight="false" outlineLevel="0" collapsed="false">
      <c r="L827" s="0"/>
      <c r="M827" s="0"/>
      <c r="R827" s="1"/>
      <c r="S827" s="1"/>
    </row>
    <row r="828" customFormat="false" ht="12.75" hidden="false" customHeight="false" outlineLevel="0" collapsed="false">
      <c r="L828" s="0"/>
      <c r="M828" s="0"/>
      <c r="R828" s="1"/>
      <c r="S828" s="1"/>
    </row>
    <row r="829" customFormat="false" ht="12.75" hidden="false" customHeight="false" outlineLevel="0" collapsed="false">
      <c r="L829" s="0"/>
      <c r="M829" s="0"/>
      <c r="R829" s="1"/>
      <c r="S829" s="1"/>
    </row>
    <row r="830" customFormat="false" ht="12.75" hidden="false" customHeight="false" outlineLevel="0" collapsed="false">
      <c r="L830" s="0"/>
      <c r="M830" s="0"/>
      <c r="R830" s="1"/>
      <c r="S830" s="1"/>
    </row>
    <row r="831" customFormat="false" ht="12.75" hidden="false" customHeight="false" outlineLevel="0" collapsed="false">
      <c r="L831" s="0"/>
      <c r="M831" s="0"/>
      <c r="R831" s="1"/>
      <c r="S831" s="1"/>
    </row>
    <row r="832" customFormat="false" ht="12.75" hidden="false" customHeight="false" outlineLevel="0" collapsed="false">
      <c r="L832" s="0"/>
      <c r="M832" s="0"/>
      <c r="R832" s="1"/>
      <c r="S832" s="1"/>
    </row>
    <row r="833" customFormat="false" ht="12.75" hidden="false" customHeight="false" outlineLevel="0" collapsed="false">
      <c r="L833" s="0"/>
      <c r="M833" s="0"/>
      <c r="R833" s="1"/>
      <c r="S833" s="1"/>
    </row>
    <row r="834" customFormat="false" ht="12.75" hidden="false" customHeight="false" outlineLevel="0" collapsed="false">
      <c r="L834" s="0"/>
      <c r="M834" s="0"/>
      <c r="R834" s="1"/>
      <c r="S834" s="1"/>
    </row>
    <row r="835" customFormat="false" ht="12.75" hidden="false" customHeight="false" outlineLevel="0" collapsed="false">
      <c r="L835" s="0"/>
      <c r="M835" s="0"/>
      <c r="R835" s="1"/>
      <c r="S835" s="1"/>
    </row>
    <row r="836" customFormat="false" ht="12.75" hidden="false" customHeight="false" outlineLevel="0" collapsed="false">
      <c r="L836" s="0"/>
      <c r="M836" s="0"/>
      <c r="R836" s="1"/>
      <c r="S836" s="1"/>
    </row>
    <row r="837" customFormat="false" ht="12.75" hidden="false" customHeight="false" outlineLevel="0" collapsed="false">
      <c r="L837" s="0"/>
      <c r="M837" s="0"/>
      <c r="R837" s="1"/>
      <c r="S837" s="1"/>
    </row>
    <row r="838" customFormat="false" ht="12.75" hidden="false" customHeight="false" outlineLevel="0" collapsed="false">
      <c r="L838" s="0"/>
      <c r="M838" s="0"/>
      <c r="R838" s="1"/>
      <c r="S838" s="1"/>
    </row>
    <row r="839" customFormat="false" ht="12.75" hidden="false" customHeight="false" outlineLevel="0" collapsed="false">
      <c r="L839" s="0"/>
      <c r="M839" s="0"/>
      <c r="R839" s="1"/>
      <c r="S839" s="1"/>
    </row>
    <row r="840" customFormat="false" ht="12.75" hidden="false" customHeight="false" outlineLevel="0" collapsed="false">
      <c r="L840" s="0"/>
      <c r="M840" s="0"/>
      <c r="R840" s="1"/>
      <c r="S840" s="1"/>
    </row>
    <row r="841" customFormat="false" ht="12.75" hidden="false" customHeight="false" outlineLevel="0" collapsed="false">
      <c r="L841" s="0"/>
      <c r="M841" s="0"/>
      <c r="R841" s="1"/>
      <c r="S841" s="1"/>
    </row>
    <row r="842" customFormat="false" ht="12.75" hidden="false" customHeight="false" outlineLevel="0" collapsed="false">
      <c r="L842" s="0"/>
      <c r="M842" s="0"/>
      <c r="R842" s="1"/>
      <c r="S842" s="1"/>
    </row>
    <row r="843" customFormat="false" ht="12.75" hidden="false" customHeight="false" outlineLevel="0" collapsed="false">
      <c r="L843" s="0"/>
      <c r="M843" s="0"/>
      <c r="R843" s="1"/>
      <c r="S843" s="1"/>
    </row>
    <row r="844" customFormat="false" ht="12.75" hidden="false" customHeight="false" outlineLevel="0" collapsed="false">
      <c r="L844" s="0"/>
      <c r="M844" s="0"/>
      <c r="R844" s="1"/>
      <c r="S844" s="1"/>
    </row>
    <row r="845" customFormat="false" ht="12.75" hidden="false" customHeight="false" outlineLevel="0" collapsed="false">
      <c r="L845" s="0"/>
      <c r="M845" s="0"/>
      <c r="R845" s="1"/>
      <c r="S845" s="1"/>
    </row>
    <row r="846" customFormat="false" ht="12.75" hidden="false" customHeight="false" outlineLevel="0" collapsed="false">
      <c r="L846" s="0"/>
      <c r="M846" s="0"/>
      <c r="R846" s="1"/>
      <c r="S846" s="1"/>
    </row>
    <row r="847" customFormat="false" ht="12.75" hidden="false" customHeight="false" outlineLevel="0" collapsed="false">
      <c r="L847" s="0"/>
      <c r="M847" s="0"/>
      <c r="R847" s="1"/>
      <c r="S847" s="1"/>
    </row>
    <row r="848" customFormat="false" ht="12.75" hidden="false" customHeight="false" outlineLevel="0" collapsed="false">
      <c r="L848" s="0"/>
      <c r="M848" s="0"/>
      <c r="R848" s="1"/>
      <c r="S848" s="1"/>
    </row>
    <row r="849" customFormat="false" ht="12.75" hidden="false" customHeight="false" outlineLevel="0" collapsed="false">
      <c r="L849" s="0"/>
      <c r="M849" s="0"/>
      <c r="R849" s="1"/>
      <c r="S849" s="1"/>
    </row>
    <row r="850" customFormat="false" ht="12.75" hidden="false" customHeight="false" outlineLevel="0" collapsed="false">
      <c r="L850" s="0"/>
      <c r="M850" s="0"/>
      <c r="R850" s="1"/>
      <c r="S850" s="1"/>
    </row>
    <row r="851" customFormat="false" ht="12.75" hidden="false" customHeight="false" outlineLevel="0" collapsed="false">
      <c r="L851" s="0"/>
      <c r="M851" s="0"/>
      <c r="R851" s="1"/>
      <c r="S851" s="1"/>
    </row>
    <row r="852" customFormat="false" ht="12.75" hidden="false" customHeight="false" outlineLevel="0" collapsed="false">
      <c r="L852" s="0"/>
      <c r="M852" s="0"/>
      <c r="R852" s="1"/>
      <c r="S852" s="1"/>
    </row>
    <row r="853" customFormat="false" ht="12.75" hidden="false" customHeight="false" outlineLevel="0" collapsed="false">
      <c r="L853" s="0"/>
      <c r="M853" s="0"/>
      <c r="R853" s="1"/>
      <c r="S853" s="1"/>
    </row>
    <row r="854" customFormat="false" ht="12.75" hidden="false" customHeight="false" outlineLevel="0" collapsed="false">
      <c r="L854" s="0"/>
      <c r="M854" s="0"/>
      <c r="R854" s="1"/>
      <c r="S854" s="1"/>
    </row>
    <row r="855" customFormat="false" ht="12.75" hidden="false" customHeight="false" outlineLevel="0" collapsed="false">
      <c r="L855" s="0"/>
      <c r="M855" s="0"/>
      <c r="R855" s="1"/>
      <c r="S855" s="1"/>
    </row>
    <row r="856" customFormat="false" ht="12.75" hidden="false" customHeight="false" outlineLevel="0" collapsed="false">
      <c r="L856" s="0"/>
      <c r="M856" s="0"/>
      <c r="R856" s="1"/>
      <c r="S856" s="1"/>
    </row>
    <row r="857" customFormat="false" ht="12.75" hidden="false" customHeight="false" outlineLevel="0" collapsed="false">
      <c r="L857" s="0"/>
      <c r="M857" s="0"/>
      <c r="R857" s="1"/>
      <c r="S857" s="1"/>
    </row>
    <row r="858" customFormat="false" ht="12.75" hidden="false" customHeight="false" outlineLevel="0" collapsed="false">
      <c r="L858" s="0"/>
      <c r="M858" s="0"/>
      <c r="R858" s="1"/>
      <c r="S858" s="1"/>
    </row>
    <row r="859" customFormat="false" ht="12.75" hidden="false" customHeight="false" outlineLevel="0" collapsed="false">
      <c r="L859" s="0"/>
      <c r="M859" s="0"/>
      <c r="R859" s="1"/>
      <c r="S859" s="1"/>
    </row>
    <row r="860" customFormat="false" ht="12.75" hidden="false" customHeight="false" outlineLevel="0" collapsed="false">
      <c r="L860" s="0"/>
      <c r="M860" s="0"/>
      <c r="R860" s="1"/>
      <c r="S860" s="1"/>
    </row>
    <row r="861" customFormat="false" ht="12.75" hidden="false" customHeight="false" outlineLevel="0" collapsed="false">
      <c r="L861" s="0"/>
      <c r="M861" s="0"/>
      <c r="R861" s="1"/>
      <c r="S861" s="1"/>
    </row>
    <row r="862" customFormat="false" ht="12.75" hidden="false" customHeight="false" outlineLevel="0" collapsed="false">
      <c r="L862" s="0"/>
      <c r="M862" s="0"/>
      <c r="R862" s="1"/>
      <c r="S862" s="1"/>
    </row>
    <row r="863" customFormat="false" ht="12.75" hidden="false" customHeight="false" outlineLevel="0" collapsed="false">
      <c r="L863" s="0"/>
      <c r="M863" s="0"/>
      <c r="R863" s="1"/>
      <c r="S863" s="1"/>
    </row>
    <row r="864" customFormat="false" ht="12.75" hidden="false" customHeight="false" outlineLevel="0" collapsed="false">
      <c r="L864" s="0"/>
      <c r="M864" s="0"/>
      <c r="R864" s="1"/>
      <c r="S864" s="1"/>
    </row>
    <row r="865" customFormat="false" ht="12.75" hidden="false" customHeight="false" outlineLevel="0" collapsed="false">
      <c r="L865" s="0"/>
      <c r="M865" s="0"/>
      <c r="R865" s="1"/>
      <c r="S865" s="1"/>
    </row>
    <row r="866" customFormat="false" ht="12.75" hidden="false" customHeight="false" outlineLevel="0" collapsed="false">
      <c r="L866" s="0"/>
      <c r="M866" s="0"/>
      <c r="R866" s="1"/>
      <c r="S866" s="1"/>
    </row>
    <row r="867" customFormat="false" ht="12.75" hidden="false" customHeight="false" outlineLevel="0" collapsed="false">
      <c r="L867" s="0"/>
      <c r="M867" s="0"/>
      <c r="R867" s="1"/>
      <c r="S867" s="1"/>
    </row>
    <row r="868" customFormat="false" ht="12.75" hidden="false" customHeight="false" outlineLevel="0" collapsed="false">
      <c r="L868" s="0"/>
      <c r="M868" s="0"/>
      <c r="R868" s="1"/>
      <c r="S868" s="1"/>
    </row>
    <row r="869" customFormat="false" ht="12.75" hidden="false" customHeight="false" outlineLevel="0" collapsed="false">
      <c r="L869" s="0"/>
      <c r="M869" s="0"/>
      <c r="R869" s="1"/>
      <c r="S869" s="1"/>
    </row>
    <row r="870" customFormat="false" ht="12.75" hidden="false" customHeight="false" outlineLevel="0" collapsed="false">
      <c r="L870" s="0"/>
      <c r="M870" s="0"/>
      <c r="R870" s="1"/>
      <c r="S870" s="1"/>
    </row>
    <row r="871" customFormat="false" ht="12.75" hidden="false" customHeight="false" outlineLevel="0" collapsed="false">
      <c r="L871" s="0"/>
      <c r="M871" s="0"/>
      <c r="R871" s="1"/>
      <c r="S871" s="1"/>
    </row>
    <row r="872" customFormat="false" ht="12.75" hidden="false" customHeight="false" outlineLevel="0" collapsed="false">
      <c r="L872" s="0"/>
      <c r="M872" s="0"/>
      <c r="R872" s="1"/>
      <c r="S872" s="1"/>
    </row>
    <row r="873" customFormat="false" ht="12.75" hidden="false" customHeight="false" outlineLevel="0" collapsed="false">
      <c r="L873" s="0"/>
      <c r="M873" s="0"/>
      <c r="R873" s="1"/>
      <c r="S873" s="1"/>
    </row>
    <row r="874" customFormat="false" ht="12.75" hidden="false" customHeight="false" outlineLevel="0" collapsed="false">
      <c r="L874" s="0"/>
      <c r="M874" s="0"/>
      <c r="R874" s="1"/>
      <c r="S874" s="1"/>
    </row>
    <row r="875" customFormat="false" ht="12.75" hidden="false" customHeight="false" outlineLevel="0" collapsed="false">
      <c r="L875" s="0"/>
      <c r="M875" s="0"/>
      <c r="R875" s="1"/>
      <c r="S875" s="1"/>
    </row>
    <row r="876" customFormat="false" ht="12.75" hidden="false" customHeight="false" outlineLevel="0" collapsed="false">
      <c r="L876" s="0"/>
      <c r="M876" s="0"/>
      <c r="R876" s="1"/>
      <c r="S876" s="1"/>
    </row>
    <row r="877" customFormat="false" ht="12.75" hidden="false" customHeight="false" outlineLevel="0" collapsed="false">
      <c r="L877" s="0"/>
      <c r="M877" s="0"/>
      <c r="R877" s="1"/>
      <c r="S877" s="1"/>
    </row>
    <row r="878" customFormat="false" ht="12.75" hidden="false" customHeight="false" outlineLevel="0" collapsed="false">
      <c r="L878" s="0"/>
      <c r="M878" s="0"/>
      <c r="R878" s="1"/>
      <c r="S878" s="1"/>
    </row>
    <row r="879" customFormat="false" ht="12.75" hidden="false" customHeight="false" outlineLevel="0" collapsed="false">
      <c r="L879" s="0"/>
      <c r="M879" s="0"/>
      <c r="R879" s="1"/>
      <c r="S879" s="1"/>
    </row>
    <row r="880" customFormat="false" ht="12.75" hidden="false" customHeight="false" outlineLevel="0" collapsed="false">
      <c r="L880" s="0"/>
      <c r="M880" s="0"/>
      <c r="R880" s="1"/>
      <c r="S880" s="1"/>
    </row>
    <row r="881" customFormat="false" ht="12.75" hidden="false" customHeight="false" outlineLevel="0" collapsed="false">
      <c r="L881" s="0"/>
      <c r="M881" s="0"/>
      <c r="R881" s="1"/>
      <c r="S881" s="1"/>
    </row>
    <row r="882" customFormat="false" ht="12.75" hidden="false" customHeight="false" outlineLevel="0" collapsed="false">
      <c r="L882" s="0"/>
      <c r="M882" s="0"/>
      <c r="R882" s="1"/>
      <c r="S882" s="1"/>
    </row>
    <row r="883" customFormat="false" ht="12.75" hidden="false" customHeight="false" outlineLevel="0" collapsed="false">
      <c r="L883" s="0"/>
      <c r="M883" s="0"/>
      <c r="R883" s="1"/>
      <c r="S883" s="1"/>
    </row>
    <row r="884" customFormat="false" ht="12.75" hidden="false" customHeight="false" outlineLevel="0" collapsed="false">
      <c r="L884" s="0"/>
      <c r="M884" s="0"/>
      <c r="R884" s="1"/>
      <c r="S884" s="1"/>
    </row>
    <row r="885" customFormat="false" ht="12.75" hidden="false" customHeight="false" outlineLevel="0" collapsed="false">
      <c r="L885" s="0"/>
      <c r="M885" s="0"/>
      <c r="R885" s="1"/>
      <c r="S885" s="1"/>
    </row>
    <row r="886" customFormat="false" ht="12.75" hidden="false" customHeight="false" outlineLevel="0" collapsed="false">
      <c r="L886" s="0"/>
      <c r="M886" s="0"/>
      <c r="R886" s="1"/>
      <c r="S886" s="1"/>
    </row>
    <row r="887" customFormat="false" ht="12.75" hidden="false" customHeight="false" outlineLevel="0" collapsed="false">
      <c r="L887" s="0"/>
      <c r="M887" s="0"/>
      <c r="R887" s="1"/>
      <c r="S887" s="1"/>
    </row>
    <row r="888" customFormat="false" ht="12.75" hidden="false" customHeight="false" outlineLevel="0" collapsed="false">
      <c r="L888" s="0"/>
      <c r="M888" s="0"/>
      <c r="R888" s="1"/>
      <c r="S888" s="1"/>
    </row>
    <row r="889" customFormat="false" ht="12.75" hidden="false" customHeight="false" outlineLevel="0" collapsed="false">
      <c r="L889" s="0"/>
      <c r="M889" s="0"/>
      <c r="R889" s="1"/>
      <c r="S889" s="1"/>
    </row>
    <row r="890" customFormat="false" ht="12.75" hidden="false" customHeight="false" outlineLevel="0" collapsed="false">
      <c r="L890" s="0"/>
      <c r="M890" s="0"/>
      <c r="R890" s="1"/>
      <c r="S890" s="1"/>
    </row>
    <row r="891" customFormat="false" ht="12.75" hidden="false" customHeight="false" outlineLevel="0" collapsed="false">
      <c r="L891" s="0"/>
      <c r="M891" s="0"/>
      <c r="R891" s="1"/>
      <c r="S891" s="1"/>
    </row>
    <row r="892" customFormat="false" ht="12.75" hidden="false" customHeight="false" outlineLevel="0" collapsed="false">
      <c r="L892" s="0"/>
      <c r="M892" s="0"/>
      <c r="R892" s="1"/>
      <c r="S892" s="1"/>
    </row>
    <row r="893" customFormat="false" ht="12.75" hidden="false" customHeight="false" outlineLevel="0" collapsed="false">
      <c r="L893" s="0"/>
      <c r="M893" s="0"/>
      <c r="R893" s="1"/>
      <c r="S893" s="1"/>
    </row>
    <row r="894" customFormat="false" ht="12.75" hidden="false" customHeight="false" outlineLevel="0" collapsed="false">
      <c r="L894" s="0"/>
      <c r="M894" s="0"/>
      <c r="R894" s="1"/>
      <c r="S894" s="1"/>
    </row>
    <row r="895" customFormat="false" ht="12.75" hidden="false" customHeight="false" outlineLevel="0" collapsed="false">
      <c r="L895" s="0"/>
      <c r="M895" s="0"/>
      <c r="R895" s="1"/>
      <c r="S895" s="1"/>
    </row>
    <row r="896" customFormat="false" ht="12.75" hidden="false" customHeight="false" outlineLevel="0" collapsed="false">
      <c r="L896" s="0"/>
      <c r="M896" s="0"/>
      <c r="R896" s="1"/>
      <c r="S896" s="1"/>
    </row>
    <row r="897" customFormat="false" ht="12.75" hidden="false" customHeight="false" outlineLevel="0" collapsed="false">
      <c r="L897" s="0"/>
      <c r="M897" s="0"/>
      <c r="R897" s="1"/>
      <c r="S897" s="1"/>
    </row>
    <row r="898" customFormat="false" ht="12.75" hidden="false" customHeight="false" outlineLevel="0" collapsed="false">
      <c r="L898" s="0"/>
      <c r="M898" s="0"/>
      <c r="R898" s="1"/>
      <c r="S898" s="1"/>
    </row>
    <row r="899" customFormat="false" ht="12.75" hidden="false" customHeight="false" outlineLevel="0" collapsed="false">
      <c r="L899" s="0"/>
      <c r="M899" s="0"/>
      <c r="R899" s="1"/>
      <c r="S899" s="1"/>
    </row>
    <row r="900" customFormat="false" ht="12.75" hidden="false" customHeight="false" outlineLevel="0" collapsed="false">
      <c r="L900" s="0"/>
      <c r="M900" s="0"/>
      <c r="R900" s="1"/>
      <c r="S900" s="1"/>
    </row>
    <row r="901" customFormat="false" ht="12.75" hidden="false" customHeight="false" outlineLevel="0" collapsed="false">
      <c r="L901" s="0"/>
      <c r="M901" s="0"/>
      <c r="R901" s="1"/>
      <c r="S901" s="1"/>
    </row>
    <row r="902" customFormat="false" ht="12.75" hidden="false" customHeight="false" outlineLevel="0" collapsed="false">
      <c r="L902" s="0"/>
      <c r="M902" s="0"/>
      <c r="R902" s="1"/>
      <c r="S902" s="1"/>
    </row>
    <row r="903" customFormat="false" ht="12.75" hidden="false" customHeight="false" outlineLevel="0" collapsed="false">
      <c r="L903" s="0"/>
      <c r="M903" s="0"/>
      <c r="R903" s="1"/>
      <c r="S903" s="1"/>
    </row>
    <row r="904" customFormat="false" ht="12.75" hidden="false" customHeight="false" outlineLevel="0" collapsed="false">
      <c r="L904" s="0"/>
      <c r="M904" s="0"/>
      <c r="R904" s="1"/>
      <c r="S904" s="1"/>
    </row>
    <row r="905" customFormat="false" ht="12.75" hidden="false" customHeight="false" outlineLevel="0" collapsed="false">
      <c r="L905" s="0"/>
      <c r="M905" s="0"/>
      <c r="R905" s="1"/>
      <c r="S905" s="1"/>
    </row>
    <row r="906" customFormat="false" ht="12.75" hidden="false" customHeight="false" outlineLevel="0" collapsed="false">
      <c r="L906" s="0"/>
      <c r="M906" s="0"/>
      <c r="R906" s="1"/>
      <c r="S906" s="1"/>
    </row>
    <row r="907" customFormat="false" ht="12.75" hidden="false" customHeight="false" outlineLevel="0" collapsed="false">
      <c r="L907" s="0"/>
      <c r="M907" s="0"/>
      <c r="R907" s="1"/>
      <c r="S907" s="1"/>
    </row>
    <row r="908" customFormat="false" ht="12.75" hidden="false" customHeight="false" outlineLevel="0" collapsed="false">
      <c r="L908" s="0"/>
      <c r="M908" s="0"/>
      <c r="R908" s="1"/>
      <c r="S908" s="1"/>
    </row>
    <row r="909" customFormat="false" ht="12.75" hidden="false" customHeight="false" outlineLevel="0" collapsed="false">
      <c r="L909" s="0"/>
      <c r="M909" s="0"/>
      <c r="R909" s="1"/>
      <c r="S909" s="1"/>
    </row>
    <row r="910" customFormat="false" ht="12.75" hidden="false" customHeight="false" outlineLevel="0" collapsed="false">
      <c r="L910" s="0"/>
      <c r="M910" s="0"/>
      <c r="R910" s="1"/>
      <c r="S910" s="1"/>
    </row>
    <row r="911" customFormat="false" ht="12.75" hidden="false" customHeight="false" outlineLevel="0" collapsed="false">
      <c r="L911" s="0"/>
      <c r="M911" s="0"/>
      <c r="R911" s="1"/>
      <c r="S911" s="1"/>
    </row>
    <row r="912" customFormat="false" ht="12.75" hidden="false" customHeight="false" outlineLevel="0" collapsed="false">
      <c r="L912" s="0"/>
      <c r="M912" s="0"/>
      <c r="R912" s="1"/>
      <c r="S912" s="1"/>
    </row>
    <row r="913" customFormat="false" ht="12.75" hidden="false" customHeight="false" outlineLevel="0" collapsed="false">
      <c r="L913" s="0"/>
      <c r="M913" s="0"/>
      <c r="R913" s="1"/>
      <c r="S913" s="1"/>
    </row>
    <row r="914" customFormat="false" ht="12.75" hidden="false" customHeight="false" outlineLevel="0" collapsed="false">
      <c r="L914" s="0"/>
      <c r="M914" s="0"/>
      <c r="R914" s="1"/>
      <c r="S914" s="1"/>
    </row>
    <row r="915" customFormat="false" ht="12.75" hidden="false" customHeight="false" outlineLevel="0" collapsed="false">
      <c r="L915" s="0"/>
      <c r="M915" s="0"/>
      <c r="R915" s="1"/>
      <c r="S915" s="1"/>
    </row>
    <row r="916" customFormat="false" ht="12.75" hidden="false" customHeight="false" outlineLevel="0" collapsed="false">
      <c r="L916" s="0"/>
      <c r="M916" s="0"/>
      <c r="R916" s="1"/>
      <c r="S916" s="1"/>
    </row>
    <row r="917" customFormat="false" ht="12.75" hidden="false" customHeight="false" outlineLevel="0" collapsed="false">
      <c r="L917" s="0"/>
      <c r="M917" s="0"/>
      <c r="R917" s="1"/>
      <c r="S917" s="1"/>
    </row>
    <row r="918" customFormat="false" ht="12.75" hidden="false" customHeight="false" outlineLevel="0" collapsed="false">
      <c r="L918" s="0"/>
      <c r="M918" s="0"/>
      <c r="R918" s="1"/>
      <c r="S918" s="1"/>
    </row>
    <row r="919" customFormat="false" ht="12.75" hidden="false" customHeight="false" outlineLevel="0" collapsed="false">
      <c r="L919" s="0"/>
      <c r="M919" s="0"/>
      <c r="R919" s="1"/>
      <c r="S919" s="1"/>
    </row>
    <row r="920" customFormat="false" ht="12.75" hidden="false" customHeight="false" outlineLevel="0" collapsed="false">
      <c r="L920" s="0"/>
      <c r="M920" s="0"/>
      <c r="R920" s="1"/>
      <c r="S920" s="1"/>
    </row>
    <row r="921" customFormat="false" ht="12.75" hidden="false" customHeight="false" outlineLevel="0" collapsed="false">
      <c r="L921" s="0"/>
      <c r="M921" s="0"/>
      <c r="R921" s="1"/>
      <c r="S921" s="1"/>
    </row>
    <row r="922" customFormat="false" ht="12.75" hidden="false" customHeight="false" outlineLevel="0" collapsed="false">
      <c r="L922" s="0"/>
      <c r="M922" s="0"/>
      <c r="R922" s="1"/>
      <c r="S922" s="1"/>
    </row>
    <row r="923" customFormat="false" ht="12.75" hidden="false" customHeight="false" outlineLevel="0" collapsed="false">
      <c r="L923" s="0"/>
      <c r="M923" s="0"/>
      <c r="R923" s="1"/>
      <c r="S923" s="1"/>
    </row>
    <row r="924" customFormat="false" ht="12.75" hidden="false" customHeight="false" outlineLevel="0" collapsed="false">
      <c r="L924" s="0"/>
      <c r="M924" s="0"/>
      <c r="R924" s="1"/>
      <c r="S924" s="1"/>
    </row>
    <row r="925" customFormat="false" ht="12.75" hidden="false" customHeight="false" outlineLevel="0" collapsed="false">
      <c r="L925" s="0"/>
      <c r="M925" s="0"/>
      <c r="R925" s="1"/>
      <c r="S925" s="1"/>
    </row>
    <row r="926" customFormat="false" ht="12.75" hidden="false" customHeight="false" outlineLevel="0" collapsed="false">
      <c r="L926" s="0"/>
      <c r="M926" s="0"/>
      <c r="R926" s="1"/>
      <c r="S926" s="1"/>
    </row>
    <row r="927" customFormat="false" ht="12.75" hidden="false" customHeight="false" outlineLevel="0" collapsed="false">
      <c r="L927" s="0"/>
      <c r="M927" s="0"/>
      <c r="R927" s="1"/>
      <c r="S927" s="1"/>
    </row>
    <row r="928" customFormat="false" ht="12.75" hidden="false" customHeight="false" outlineLevel="0" collapsed="false">
      <c r="L928" s="0"/>
      <c r="M928" s="0"/>
      <c r="R928" s="1"/>
      <c r="S928" s="1"/>
    </row>
    <row r="929" customFormat="false" ht="12.75" hidden="false" customHeight="false" outlineLevel="0" collapsed="false">
      <c r="L929" s="0"/>
      <c r="M929" s="0"/>
      <c r="R929" s="1"/>
      <c r="S929" s="1"/>
    </row>
    <row r="930" customFormat="false" ht="12.75" hidden="false" customHeight="false" outlineLevel="0" collapsed="false">
      <c r="L930" s="0"/>
      <c r="M930" s="0"/>
      <c r="R930" s="1"/>
      <c r="S930" s="1"/>
    </row>
    <row r="931" customFormat="false" ht="12.75" hidden="false" customHeight="false" outlineLevel="0" collapsed="false">
      <c r="L931" s="0"/>
      <c r="M931" s="0"/>
      <c r="R931" s="1"/>
      <c r="S931" s="1"/>
    </row>
    <row r="932" customFormat="false" ht="12.75" hidden="false" customHeight="false" outlineLevel="0" collapsed="false">
      <c r="L932" s="0"/>
      <c r="M932" s="0"/>
      <c r="R932" s="1"/>
      <c r="S932" s="1"/>
    </row>
    <row r="933" customFormat="false" ht="12.75" hidden="false" customHeight="false" outlineLevel="0" collapsed="false">
      <c r="L933" s="0"/>
      <c r="M933" s="0"/>
      <c r="R933" s="1"/>
      <c r="S933" s="1"/>
    </row>
    <row r="934" customFormat="false" ht="12.75" hidden="false" customHeight="false" outlineLevel="0" collapsed="false">
      <c r="L934" s="0"/>
      <c r="M934" s="0"/>
      <c r="R934" s="1"/>
      <c r="S934" s="1"/>
    </row>
    <row r="935" customFormat="false" ht="12.75" hidden="false" customHeight="false" outlineLevel="0" collapsed="false">
      <c r="L935" s="0"/>
      <c r="M935" s="0"/>
      <c r="R935" s="1"/>
      <c r="S935" s="1"/>
    </row>
    <row r="936" customFormat="false" ht="12.75" hidden="false" customHeight="false" outlineLevel="0" collapsed="false">
      <c r="L936" s="0"/>
      <c r="M936" s="0"/>
      <c r="R936" s="1"/>
      <c r="S936" s="1"/>
    </row>
    <row r="937" customFormat="false" ht="12.75" hidden="false" customHeight="false" outlineLevel="0" collapsed="false">
      <c r="L937" s="0"/>
      <c r="M937" s="0"/>
      <c r="R937" s="1"/>
      <c r="S937" s="1"/>
    </row>
    <row r="938" customFormat="false" ht="12.75" hidden="false" customHeight="false" outlineLevel="0" collapsed="false">
      <c r="L938" s="0"/>
      <c r="M938" s="0"/>
      <c r="R938" s="1"/>
      <c r="S938" s="1"/>
    </row>
    <row r="939" customFormat="false" ht="12.75" hidden="false" customHeight="false" outlineLevel="0" collapsed="false">
      <c r="L939" s="0"/>
      <c r="M939" s="0"/>
      <c r="R939" s="1"/>
      <c r="S939" s="1"/>
    </row>
    <row r="940" customFormat="false" ht="12.75" hidden="false" customHeight="false" outlineLevel="0" collapsed="false">
      <c r="L940" s="0"/>
      <c r="M940" s="0"/>
      <c r="R940" s="1"/>
      <c r="S940" s="1"/>
    </row>
    <row r="941" customFormat="false" ht="12.75" hidden="false" customHeight="false" outlineLevel="0" collapsed="false">
      <c r="L941" s="0"/>
      <c r="M941" s="0"/>
      <c r="R941" s="1"/>
      <c r="S941" s="1"/>
    </row>
    <row r="942" customFormat="false" ht="12.75" hidden="false" customHeight="false" outlineLevel="0" collapsed="false">
      <c r="L942" s="0"/>
      <c r="M942" s="0"/>
      <c r="R942" s="1"/>
      <c r="S942" s="1"/>
    </row>
    <row r="943" customFormat="false" ht="12.75" hidden="false" customHeight="false" outlineLevel="0" collapsed="false">
      <c r="L943" s="0"/>
      <c r="M943" s="0"/>
      <c r="R943" s="1"/>
      <c r="S943" s="1"/>
    </row>
    <row r="944" customFormat="false" ht="12.75" hidden="false" customHeight="false" outlineLevel="0" collapsed="false">
      <c r="L944" s="0"/>
      <c r="M944" s="0"/>
      <c r="R944" s="1"/>
      <c r="S944" s="1"/>
    </row>
    <row r="945" customFormat="false" ht="12.75" hidden="false" customHeight="false" outlineLevel="0" collapsed="false">
      <c r="L945" s="0"/>
      <c r="M945" s="0"/>
      <c r="R945" s="1"/>
      <c r="S945" s="1"/>
    </row>
    <row r="946" customFormat="false" ht="12.75" hidden="false" customHeight="false" outlineLevel="0" collapsed="false">
      <c r="L946" s="0"/>
      <c r="M946" s="0"/>
      <c r="R946" s="1"/>
      <c r="S946" s="1"/>
    </row>
    <row r="947" customFormat="false" ht="12.75" hidden="false" customHeight="false" outlineLevel="0" collapsed="false">
      <c r="L947" s="0"/>
      <c r="M947" s="0"/>
      <c r="R947" s="1"/>
      <c r="S947" s="1"/>
    </row>
    <row r="948" customFormat="false" ht="12.75" hidden="false" customHeight="false" outlineLevel="0" collapsed="false">
      <c r="L948" s="0"/>
      <c r="M948" s="0"/>
      <c r="R948" s="1"/>
      <c r="S948" s="1"/>
    </row>
    <row r="949" customFormat="false" ht="12.75" hidden="false" customHeight="false" outlineLevel="0" collapsed="false">
      <c r="L949" s="0"/>
      <c r="M949" s="0"/>
      <c r="R949" s="1"/>
      <c r="S949" s="1"/>
    </row>
    <row r="950" customFormat="false" ht="12.75" hidden="false" customHeight="false" outlineLevel="0" collapsed="false">
      <c r="L950" s="0"/>
      <c r="M950" s="0"/>
      <c r="R950" s="1"/>
      <c r="S950" s="1"/>
    </row>
    <row r="951" customFormat="false" ht="12.75" hidden="false" customHeight="false" outlineLevel="0" collapsed="false">
      <c r="L951" s="0"/>
      <c r="M951" s="0"/>
      <c r="R951" s="1"/>
      <c r="S951" s="1"/>
    </row>
    <row r="952" customFormat="false" ht="12.75" hidden="false" customHeight="false" outlineLevel="0" collapsed="false">
      <c r="L952" s="0"/>
      <c r="M952" s="0"/>
      <c r="R952" s="1"/>
      <c r="S952" s="1"/>
    </row>
    <row r="953" customFormat="false" ht="12.75" hidden="false" customHeight="false" outlineLevel="0" collapsed="false">
      <c r="L953" s="0"/>
      <c r="M953" s="0"/>
      <c r="R953" s="1"/>
      <c r="S953" s="1"/>
    </row>
    <row r="954" customFormat="false" ht="12.75" hidden="false" customHeight="false" outlineLevel="0" collapsed="false">
      <c r="L954" s="0"/>
      <c r="M954" s="0"/>
      <c r="R954" s="1"/>
      <c r="S954" s="1"/>
    </row>
    <row r="955" customFormat="false" ht="12.75" hidden="false" customHeight="false" outlineLevel="0" collapsed="false">
      <c r="L955" s="0"/>
      <c r="M955" s="0"/>
      <c r="R955" s="1"/>
      <c r="S955" s="1"/>
    </row>
    <row r="956" customFormat="false" ht="12.75" hidden="false" customHeight="false" outlineLevel="0" collapsed="false">
      <c r="L956" s="0"/>
      <c r="M956" s="0"/>
      <c r="R956" s="1"/>
      <c r="S956" s="1"/>
    </row>
    <row r="957" customFormat="false" ht="12.75" hidden="false" customHeight="false" outlineLevel="0" collapsed="false">
      <c r="L957" s="0"/>
      <c r="M957" s="0"/>
      <c r="R957" s="1"/>
      <c r="S957" s="1"/>
    </row>
    <row r="958" customFormat="false" ht="12.75" hidden="false" customHeight="false" outlineLevel="0" collapsed="false">
      <c r="L958" s="0"/>
      <c r="M958" s="0"/>
      <c r="R958" s="1"/>
      <c r="S958" s="1"/>
    </row>
    <row r="959" customFormat="false" ht="12.75" hidden="false" customHeight="false" outlineLevel="0" collapsed="false">
      <c r="L959" s="0"/>
      <c r="M959" s="0"/>
      <c r="R959" s="1"/>
      <c r="S959" s="1"/>
    </row>
    <row r="960" customFormat="false" ht="12.75" hidden="false" customHeight="false" outlineLevel="0" collapsed="false">
      <c r="L960" s="0"/>
      <c r="M960" s="0"/>
      <c r="R960" s="1"/>
      <c r="S960" s="1"/>
    </row>
    <row r="961" customFormat="false" ht="12.75" hidden="false" customHeight="false" outlineLevel="0" collapsed="false">
      <c r="L961" s="0"/>
      <c r="M961" s="0"/>
      <c r="R961" s="1"/>
      <c r="S961" s="1"/>
    </row>
    <row r="962" customFormat="false" ht="12.75" hidden="false" customHeight="false" outlineLevel="0" collapsed="false">
      <c r="L962" s="0"/>
      <c r="M962" s="0"/>
      <c r="R962" s="1"/>
      <c r="S962" s="1"/>
    </row>
    <row r="963" customFormat="false" ht="12.75" hidden="false" customHeight="false" outlineLevel="0" collapsed="false">
      <c r="L963" s="0"/>
      <c r="M963" s="0"/>
      <c r="R963" s="1"/>
      <c r="S963" s="1"/>
    </row>
    <row r="964" customFormat="false" ht="12.75" hidden="false" customHeight="false" outlineLevel="0" collapsed="false">
      <c r="L964" s="0"/>
      <c r="M964" s="0"/>
      <c r="R964" s="1"/>
      <c r="S964" s="1"/>
    </row>
    <row r="965" customFormat="false" ht="12.75" hidden="false" customHeight="false" outlineLevel="0" collapsed="false">
      <c r="L965" s="0"/>
      <c r="M965" s="0"/>
      <c r="R965" s="1"/>
      <c r="S965" s="1"/>
    </row>
    <row r="966" customFormat="false" ht="12.75" hidden="false" customHeight="false" outlineLevel="0" collapsed="false">
      <c r="L966" s="0"/>
      <c r="M966" s="0"/>
      <c r="R966" s="1"/>
      <c r="S966" s="1"/>
    </row>
    <row r="967" customFormat="false" ht="12.75" hidden="false" customHeight="false" outlineLevel="0" collapsed="false">
      <c r="L967" s="0"/>
      <c r="M967" s="0"/>
      <c r="R967" s="1"/>
      <c r="S967" s="1"/>
    </row>
    <row r="968" customFormat="false" ht="12.75" hidden="false" customHeight="false" outlineLevel="0" collapsed="false">
      <c r="L968" s="0"/>
      <c r="M968" s="0"/>
      <c r="R968" s="1"/>
      <c r="S968" s="1"/>
    </row>
    <row r="969" customFormat="false" ht="12.75" hidden="false" customHeight="false" outlineLevel="0" collapsed="false">
      <c r="L969" s="0"/>
      <c r="M969" s="0"/>
      <c r="R969" s="1"/>
      <c r="S969" s="1"/>
    </row>
    <row r="970" customFormat="false" ht="12.75" hidden="false" customHeight="false" outlineLevel="0" collapsed="false">
      <c r="L970" s="0"/>
      <c r="M970" s="0"/>
      <c r="R970" s="1"/>
      <c r="S970" s="1"/>
    </row>
    <row r="971" customFormat="false" ht="12.75" hidden="false" customHeight="false" outlineLevel="0" collapsed="false">
      <c r="L971" s="0"/>
      <c r="M971" s="0"/>
      <c r="R971" s="1"/>
      <c r="S971" s="1"/>
    </row>
    <row r="972" customFormat="false" ht="12.75" hidden="false" customHeight="false" outlineLevel="0" collapsed="false">
      <c r="L972" s="0"/>
      <c r="M972" s="0"/>
      <c r="R972" s="1"/>
      <c r="S972" s="1"/>
    </row>
    <row r="973" customFormat="false" ht="12.75" hidden="false" customHeight="false" outlineLevel="0" collapsed="false">
      <c r="L973" s="0"/>
      <c r="M973" s="0"/>
      <c r="R973" s="1"/>
      <c r="S973" s="1"/>
    </row>
    <row r="974" customFormat="false" ht="12.75" hidden="false" customHeight="false" outlineLevel="0" collapsed="false">
      <c r="L974" s="0"/>
      <c r="M974" s="0"/>
      <c r="R974" s="1"/>
      <c r="S974" s="1"/>
    </row>
    <row r="975" customFormat="false" ht="12.75" hidden="false" customHeight="false" outlineLevel="0" collapsed="false">
      <c r="L975" s="0"/>
      <c r="M975" s="0"/>
      <c r="R975" s="1"/>
      <c r="S975" s="1"/>
    </row>
    <row r="976" customFormat="false" ht="12.75" hidden="false" customHeight="false" outlineLevel="0" collapsed="false">
      <c r="L976" s="0"/>
      <c r="M976" s="0"/>
      <c r="R976" s="1"/>
      <c r="S976" s="1"/>
    </row>
    <row r="977" customFormat="false" ht="12.75" hidden="false" customHeight="false" outlineLevel="0" collapsed="false">
      <c r="L977" s="0"/>
      <c r="M977" s="0"/>
      <c r="R977" s="1"/>
      <c r="S977" s="1"/>
    </row>
    <row r="978" customFormat="false" ht="12.75" hidden="false" customHeight="false" outlineLevel="0" collapsed="false">
      <c r="L978" s="0"/>
      <c r="M978" s="0"/>
      <c r="R978" s="1"/>
      <c r="S978" s="1"/>
    </row>
    <row r="979" customFormat="false" ht="12.75" hidden="false" customHeight="false" outlineLevel="0" collapsed="false">
      <c r="L979" s="0"/>
      <c r="M979" s="0"/>
      <c r="R979" s="1"/>
      <c r="S979" s="1"/>
    </row>
    <row r="980" customFormat="false" ht="12.75" hidden="false" customHeight="false" outlineLevel="0" collapsed="false">
      <c r="L980" s="0"/>
      <c r="M980" s="0"/>
      <c r="R980" s="1"/>
      <c r="S980" s="1"/>
    </row>
    <row r="981" customFormat="false" ht="12.75" hidden="false" customHeight="false" outlineLevel="0" collapsed="false">
      <c r="L981" s="0"/>
      <c r="M981" s="0"/>
      <c r="R981" s="1"/>
      <c r="S981" s="1"/>
    </row>
    <row r="982" customFormat="false" ht="12.75" hidden="false" customHeight="false" outlineLevel="0" collapsed="false">
      <c r="L982" s="0"/>
      <c r="M982" s="0"/>
      <c r="R982" s="1"/>
      <c r="S982" s="1"/>
    </row>
    <row r="983" customFormat="false" ht="12.75" hidden="false" customHeight="false" outlineLevel="0" collapsed="false">
      <c r="L983" s="0"/>
      <c r="M983" s="0"/>
      <c r="R983" s="1"/>
      <c r="S983" s="1"/>
    </row>
    <row r="984" customFormat="false" ht="12.75" hidden="false" customHeight="false" outlineLevel="0" collapsed="false">
      <c r="L984" s="0"/>
      <c r="M984" s="0"/>
      <c r="R984" s="1"/>
      <c r="S984" s="1"/>
    </row>
    <row r="985" customFormat="false" ht="12.75" hidden="false" customHeight="false" outlineLevel="0" collapsed="false">
      <c r="L985" s="0"/>
      <c r="M985" s="0"/>
      <c r="R985" s="1"/>
      <c r="S985" s="1"/>
    </row>
    <row r="986" customFormat="false" ht="12.75" hidden="false" customHeight="false" outlineLevel="0" collapsed="false">
      <c r="L986" s="0"/>
      <c r="M986" s="0"/>
      <c r="R986" s="1"/>
      <c r="S986" s="1"/>
    </row>
    <row r="987" customFormat="false" ht="12.75" hidden="false" customHeight="false" outlineLevel="0" collapsed="false">
      <c r="L987" s="0"/>
      <c r="M987" s="0"/>
      <c r="R987" s="1"/>
      <c r="S987" s="1"/>
    </row>
    <row r="988" customFormat="false" ht="12.75" hidden="false" customHeight="false" outlineLevel="0" collapsed="false">
      <c r="L988" s="0"/>
      <c r="M988" s="0"/>
      <c r="R988" s="1"/>
      <c r="S988" s="1"/>
    </row>
    <row r="989" customFormat="false" ht="12.75" hidden="false" customHeight="false" outlineLevel="0" collapsed="false">
      <c r="L989" s="0"/>
      <c r="M989" s="0"/>
      <c r="R989" s="1"/>
      <c r="S989" s="1"/>
    </row>
    <row r="990" customFormat="false" ht="12.75" hidden="false" customHeight="false" outlineLevel="0" collapsed="false">
      <c r="L990" s="0"/>
      <c r="M990" s="0"/>
      <c r="R990" s="1"/>
      <c r="S990" s="1"/>
    </row>
    <row r="991" customFormat="false" ht="12.75" hidden="false" customHeight="false" outlineLevel="0" collapsed="false">
      <c r="L991" s="0"/>
      <c r="M991" s="0"/>
      <c r="R991" s="1"/>
      <c r="S991" s="1"/>
    </row>
    <row r="992" customFormat="false" ht="12.75" hidden="false" customHeight="false" outlineLevel="0" collapsed="false">
      <c r="L992" s="0"/>
      <c r="M992" s="0"/>
      <c r="R992" s="1"/>
      <c r="S992" s="1"/>
    </row>
    <row r="993" customFormat="false" ht="12.75" hidden="false" customHeight="false" outlineLevel="0" collapsed="false">
      <c r="L993" s="0"/>
      <c r="M993" s="0"/>
      <c r="R993" s="1"/>
      <c r="S993" s="1"/>
    </row>
    <row r="994" customFormat="false" ht="12.75" hidden="false" customHeight="false" outlineLevel="0" collapsed="false">
      <c r="L994" s="0"/>
      <c r="M994" s="0"/>
      <c r="R994" s="1"/>
      <c r="S994" s="1"/>
    </row>
    <row r="995" customFormat="false" ht="12.75" hidden="false" customHeight="false" outlineLevel="0" collapsed="false">
      <c r="L995" s="0"/>
      <c r="M995" s="0"/>
      <c r="R995" s="1"/>
      <c r="S995" s="1"/>
    </row>
    <row r="996" customFormat="false" ht="12.75" hidden="false" customHeight="false" outlineLevel="0" collapsed="false">
      <c r="L996" s="0"/>
      <c r="M996" s="0"/>
      <c r="R996" s="1"/>
      <c r="S996" s="1"/>
    </row>
    <row r="997" customFormat="false" ht="12.75" hidden="false" customHeight="false" outlineLevel="0" collapsed="false">
      <c r="L997" s="0"/>
      <c r="M997" s="0"/>
      <c r="R997" s="1"/>
      <c r="S997" s="1"/>
    </row>
    <row r="998" customFormat="false" ht="12.75" hidden="false" customHeight="false" outlineLevel="0" collapsed="false">
      <c r="L998" s="0"/>
      <c r="M998" s="0"/>
      <c r="R998" s="1"/>
      <c r="S998" s="1"/>
    </row>
    <row r="999" customFormat="false" ht="12.75" hidden="false" customHeight="false" outlineLevel="0" collapsed="false">
      <c r="L999" s="0"/>
      <c r="M999" s="0"/>
      <c r="R999" s="1"/>
      <c r="S999" s="1"/>
    </row>
    <row r="1000" customFormat="false" ht="12.75" hidden="false" customHeight="false" outlineLevel="0" collapsed="false">
      <c r="L1000" s="0"/>
      <c r="M1000" s="0"/>
    </row>
    <row r="1001" customFormat="false" ht="12.75" hidden="false" customHeight="false" outlineLevel="0" collapsed="false">
      <c r="L1001" s="0"/>
      <c r="M1001" s="0"/>
    </row>
    <row r="1002" customFormat="false" ht="12.75" hidden="false" customHeight="false" outlineLevel="0" collapsed="false">
      <c r="L1002" s="0"/>
      <c r="M1002" s="0"/>
    </row>
    <row r="1003" customFormat="false" ht="12.75" hidden="false" customHeight="false" outlineLevel="0" collapsed="false">
      <c r="L1003" s="0"/>
      <c r="M1003" s="0"/>
    </row>
    <row r="1004" customFormat="false" ht="12.75" hidden="false" customHeight="false" outlineLevel="0" collapsed="false">
      <c r="L1004" s="0"/>
      <c r="M1004" s="0"/>
    </row>
    <row r="1005" customFormat="false" ht="12.75" hidden="false" customHeight="false" outlineLevel="0" collapsed="false">
      <c r="L1005" s="0"/>
      <c r="M1005" s="0"/>
    </row>
    <row r="1006" customFormat="false" ht="12.75" hidden="false" customHeight="false" outlineLevel="0" collapsed="false">
      <c r="L1006" s="0"/>
      <c r="M1006" s="0"/>
    </row>
    <row r="1007" customFormat="false" ht="12.75" hidden="false" customHeight="false" outlineLevel="0" collapsed="false">
      <c r="L1007" s="0"/>
      <c r="M1007" s="0"/>
    </row>
    <row r="1008" customFormat="false" ht="12.75" hidden="false" customHeight="false" outlineLevel="0" collapsed="false">
      <c r="L1008" s="0"/>
      <c r="M1008" s="0"/>
    </row>
    <row r="1009" customFormat="false" ht="12.75" hidden="false" customHeight="false" outlineLevel="0" collapsed="false">
      <c r="L1009" s="0"/>
      <c r="M1009" s="0"/>
    </row>
    <row r="1010" customFormat="false" ht="12.75" hidden="false" customHeight="false" outlineLevel="0" collapsed="false">
      <c r="L1010" s="0"/>
      <c r="M1010" s="0"/>
    </row>
    <row r="1011" customFormat="false" ht="12.75" hidden="false" customHeight="false" outlineLevel="0" collapsed="false">
      <c r="L1011" s="0"/>
      <c r="M1011" s="0"/>
    </row>
    <row r="1012" customFormat="false" ht="12.75" hidden="false" customHeight="false" outlineLevel="0" collapsed="false">
      <c r="L1012" s="0"/>
      <c r="M1012" s="0"/>
    </row>
    <row r="1013" customFormat="false" ht="12.75" hidden="false" customHeight="false" outlineLevel="0" collapsed="false">
      <c r="L1013" s="0"/>
      <c r="M1013" s="0"/>
    </row>
    <row r="1014" customFormat="false" ht="12.75" hidden="false" customHeight="false" outlineLevel="0" collapsed="false">
      <c r="L1014" s="0"/>
      <c r="M1014" s="0"/>
    </row>
    <row r="1015" customFormat="false" ht="12.75" hidden="false" customHeight="false" outlineLevel="0" collapsed="false">
      <c r="L1015" s="0"/>
      <c r="M1015" s="0"/>
    </row>
    <row r="1016" customFormat="false" ht="12.75" hidden="false" customHeight="false" outlineLevel="0" collapsed="false">
      <c r="L1016" s="0"/>
      <c r="M1016" s="0"/>
    </row>
    <row r="1017" customFormat="false" ht="12.75" hidden="false" customHeight="false" outlineLevel="0" collapsed="false">
      <c r="L1017" s="0"/>
      <c r="M1017" s="0"/>
    </row>
    <row r="1018" customFormat="false" ht="12.75" hidden="false" customHeight="false" outlineLevel="0" collapsed="false">
      <c r="L1018" s="0"/>
      <c r="M1018" s="0"/>
    </row>
    <row r="1019" customFormat="false" ht="12.75" hidden="false" customHeight="false" outlineLevel="0" collapsed="false">
      <c r="L1019" s="0"/>
      <c r="M1019" s="0"/>
    </row>
    <row r="1020" customFormat="false" ht="12.75" hidden="false" customHeight="false" outlineLevel="0" collapsed="false">
      <c r="L1020" s="0"/>
      <c r="M1020" s="0"/>
    </row>
    <row r="1021" customFormat="false" ht="12.75" hidden="false" customHeight="false" outlineLevel="0" collapsed="false">
      <c r="L1021" s="0"/>
      <c r="M1021" s="0"/>
    </row>
    <row r="1022" customFormat="false" ht="12.75" hidden="false" customHeight="false" outlineLevel="0" collapsed="false">
      <c r="L1022" s="0"/>
      <c r="M1022" s="0"/>
    </row>
    <row r="1023" customFormat="false" ht="12.75" hidden="false" customHeight="false" outlineLevel="0" collapsed="false">
      <c r="L1023" s="0"/>
      <c r="M1023" s="0"/>
    </row>
    <row r="1024" customFormat="false" ht="12.75" hidden="false" customHeight="false" outlineLevel="0" collapsed="false">
      <c r="L1024" s="0"/>
      <c r="M1024" s="0"/>
    </row>
    <row r="1025" customFormat="false" ht="12.75" hidden="false" customHeight="false" outlineLevel="0" collapsed="false">
      <c r="L1025" s="0"/>
      <c r="M1025" s="0"/>
    </row>
    <row r="1026" customFormat="false" ht="12.75" hidden="false" customHeight="false" outlineLevel="0" collapsed="false">
      <c r="L1026" s="0"/>
      <c r="M1026" s="0"/>
    </row>
    <row r="1027" customFormat="false" ht="12.75" hidden="false" customHeight="false" outlineLevel="0" collapsed="false">
      <c r="L1027" s="0"/>
      <c r="M1027" s="0"/>
    </row>
    <row r="1028" customFormat="false" ht="12.75" hidden="false" customHeight="false" outlineLevel="0" collapsed="false">
      <c r="L1028" s="0"/>
      <c r="M1028" s="0"/>
    </row>
    <row r="1029" customFormat="false" ht="12.75" hidden="false" customHeight="false" outlineLevel="0" collapsed="false">
      <c r="L1029" s="0"/>
      <c r="M1029" s="0"/>
    </row>
    <row r="1030" customFormat="false" ht="12.75" hidden="false" customHeight="false" outlineLevel="0" collapsed="false">
      <c r="L1030" s="0"/>
      <c r="M1030" s="0"/>
    </row>
    <row r="1031" customFormat="false" ht="12.75" hidden="false" customHeight="false" outlineLevel="0" collapsed="false">
      <c r="L1031" s="0"/>
      <c r="M1031" s="0"/>
    </row>
    <row r="1032" customFormat="false" ht="12.75" hidden="false" customHeight="false" outlineLevel="0" collapsed="false">
      <c r="L1032" s="0"/>
      <c r="M1032" s="0"/>
    </row>
    <row r="1033" customFormat="false" ht="12.75" hidden="false" customHeight="false" outlineLevel="0" collapsed="false">
      <c r="L1033" s="0"/>
      <c r="M1033" s="0"/>
    </row>
    <row r="1034" customFormat="false" ht="12.75" hidden="false" customHeight="false" outlineLevel="0" collapsed="false">
      <c r="L1034" s="0"/>
      <c r="M1034" s="0"/>
    </row>
    <row r="1035" customFormat="false" ht="12.75" hidden="false" customHeight="false" outlineLevel="0" collapsed="false">
      <c r="L1035" s="0"/>
      <c r="M1035" s="0"/>
    </row>
    <row r="1036" customFormat="false" ht="12.75" hidden="false" customHeight="false" outlineLevel="0" collapsed="false">
      <c r="L1036" s="0"/>
      <c r="M1036" s="0"/>
    </row>
    <row r="1037" customFormat="false" ht="12.75" hidden="false" customHeight="false" outlineLevel="0" collapsed="false">
      <c r="L1037" s="0"/>
      <c r="M1037" s="0"/>
    </row>
    <row r="1038" customFormat="false" ht="12.75" hidden="false" customHeight="false" outlineLevel="0" collapsed="false">
      <c r="L1038" s="0"/>
      <c r="M10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2</xdr:col>
                    <xdr:colOff>159480</xdr:colOff>
                    <xdr:row>2</xdr:row>
                    <xdr:rowOff>76320</xdr:rowOff>
                  </from>
                  <to>
                    <xdr:col>25</xdr:col>
                    <xdr:colOff>785520</xdr:colOff>
                    <xdr:row>4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