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BQ.TO</t>
  </si>
  <si>
    <t xml:space="preserve">PBR</t>
  </si>
  <si>
    <t xml:space="preserve">CHL</t>
  </si>
  <si>
    <t xml:space="preserve">RIO-P</t>
  </si>
  <si>
    <t xml:space="preserve">RIO</t>
  </si>
  <si>
    <t xml:space="preserve">BBD</t>
  </si>
  <si>
    <t xml:space="preserve">CEO</t>
  </si>
  <si>
    <t xml:space="preserve">PTR</t>
  </si>
  <si>
    <t xml:space="preserve">Start Date:</t>
  </si>
  <si>
    <t xml:space="preserve">CBQ and top 7 components</t>
  </si>
  <si>
    <t xml:space="preserve">End Date: </t>
  </si>
  <si>
    <t xml:space="preserve">Symbol:</t>
  </si>
  <si>
    <t xml:space="preserve">http://chart.yahoo.com/table.csv?s=PTR&amp;a=4&amp;b=13&amp;c=2008&amp;d=4&amp;e=23&amp;f=2008&amp;g=d&amp;q=q&amp;y=0&amp;z=PTR&amp;x=.csv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CLAYMORE BRIC</t>
  </si>
  <si>
    <t xml:space="preserve">PETROLEO BRASILEIRO (PREF)</t>
  </si>
  <si>
    <t xml:space="preserve">CHINA MOBILE</t>
  </si>
  <si>
    <t xml:space="preserve">CIA VALE DO RIO (PREF)</t>
  </si>
  <si>
    <t xml:space="preserve">CIA VALE DO RIO   (COMMON)</t>
  </si>
  <si>
    <t xml:space="preserve">BANCO BRADESCO</t>
  </si>
  <si>
    <t xml:space="preserve">CNOOC LTD</t>
  </si>
  <si>
    <t xml:space="preserve">PETROCHI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"/>
    <numFmt numFmtId="168" formatCode="d\-mmm\-yy"/>
    <numFmt numFmtId="169" formatCode="General"/>
    <numFmt numFmtId="170" formatCode="0.00%"/>
    <numFmt numFmtId="171" formatCode="0.00"/>
    <numFmt numFmtId="172" formatCode="mmm\ d/yy"/>
    <numFmt numFmtId="173" formatCode="0,000"/>
    <numFmt numFmtId="174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C0C0C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185292694727"/>
          <c:y val="0.0182415176942722"/>
          <c:w val="0.984881470730527"/>
          <c:h val="0.981758482305728"/>
        </c:manualLayout>
      </c:layout>
      <c:lineChart>
        <c:grouping val="standard"/>
        <c:varyColors val="0"/>
        <c:ser>
          <c:idx val="0"/>
          <c:order val="0"/>
          <c:tx>
            <c:strRef>
              <c:f>5Day!$K$1</c:f>
              <c:strCache>
                <c:ptCount val="1"/>
                <c:pt idx="0">
                  <c:v>CBQ.T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K$2:$K$9</c:f>
              <c:numCache>
                <c:formatCode>General</c:formatCode>
                <c:ptCount val="8"/>
                <c:pt idx="0">
                  <c:v>0</c:v>
                </c:pt>
                <c:pt idx="1">
                  <c:v>-0.00188235294117645</c:v>
                </c:pt>
                <c:pt idx="2">
                  <c:v>0.0197647058823531</c:v>
                </c:pt>
                <c:pt idx="3">
                  <c:v>0.0383529411764707</c:v>
                </c:pt>
                <c:pt idx="4">
                  <c:v>0.0357647058823529</c:v>
                </c:pt>
                <c:pt idx="5">
                  <c:v>0.0294117647058823</c:v>
                </c:pt>
                <c:pt idx="6">
                  <c:v>0.017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Day!$L$1</c:f>
              <c:strCache>
                <c:ptCount val="1"/>
                <c:pt idx="0">
                  <c:v>PB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L$2:$L$9</c:f>
              <c:numCache>
                <c:formatCode>General</c:formatCode>
                <c:ptCount val="8"/>
                <c:pt idx="0">
                  <c:v>0</c:v>
                </c:pt>
                <c:pt idx="1">
                  <c:v>-0.0160356347438753</c:v>
                </c:pt>
                <c:pt idx="2">
                  <c:v>0.0136599851521901</c:v>
                </c:pt>
                <c:pt idx="3">
                  <c:v>0.048997772828508</c:v>
                </c:pt>
                <c:pt idx="4">
                  <c:v>0.0718634001484781</c:v>
                </c:pt>
                <c:pt idx="5">
                  <c:v>0.100371195248701</c:v>
                </c:pt>
                <c:pt idx="6">
                  <c:v>0.116406829992576</c:v>
                </c:pt>
                <c:pt idx="7">
                  <c:v>0.069339272457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Day!$M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M$2:$M$9</c:f>
              <c:numCache>
                <c:formatCode>General</c:formatCode>
                <c:ptCount val="8"/>
                <c:pt idx="0">
                  <c:v>0</c:v>
                </c:pt>
                <c:pt idx="1">
                  <c:v>0.00212139068945216</c:v>
                </c:pt>
                <c:pt idx="2">
                  <c:v>0.0131997642899235</c:v>
                </c:pt>
                <c:pt idx="3">
                  <c:v>0.0162639952857986</c:v>
                </c:pt>
                <c:pt idx="4">
                  <c:v>0.0156747200942842</c:v>
                </c:pt>
                <c:pt idx="5">
                  <c:v>-0.0332351208014142</c:v>
                </c:pt>
                <c:pt idx="6">
                  <c:v>-0.0300530347672363</c:v>
                </c:pt>
                <c:pt idx="7">
                  <c:v>-0.019799646434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Day!$N$1</c:f>
              <c:strCache>
                <c:ptCount val="1"/>
                <c:pt idx="0">
                  <c:v>RIO-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N$2:$N$9</c:f>
              <c:numCache>
                <c:formatCode>General</c:formatCode>
                <c:ptCount val="8"/>
                <c:pt idx="0">
                  <c:v>0</c:v>
                </c:pt>
                <c:pt idx="1">
                  <c:v>-0.00657305049297874</c:v>
                </c:pt>
                <c:pt idx="2">
                  <c:v>0.0256946519270989</c:v>
                </c:pt>
                <c:pt idx="3">
                  <c:v>0.0708096803107261</c:v>
                </c:pt>
                <c:pt idx="4">
                  <c:v>0.0621452046608904</c:v>
                </c:pt>
                <c:pt idx="5">
                  <c:v>0.0579623543471766</c:v>
                </c:pt>
                <c:pt idx="6">
                  <c:v>0.0215118016133851</c:v>
                </c:pt>
                <c:pt idx="7">
                  <c:v>0.000896325067224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Day!$O$1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O$2:$O$9</c:f>
              <c:numCache>
                <c:formatCode>General</c:formatCode>
                <c:ptCount val="8"/>
                <c:pt idx="0">
                  <c:v>0</c:v>
                </c:pt>
                <c:pt idx="1">
                  <c:v>-0.0100219995111219</c:v>
                </c:pt>
                <c:pt idx="2">
                  <c:v>0.0315326326081644</c:v>
                </c:pt>
                <c:pt idx="3">
                  <c:v>0.0733317037399168</c:v>
                </c:pt>
                <c:pt idx="4">
                  <c:v>0.0623319481789295</c:v>
                </c:pt>
                <c:pt idx="5">
                  <c:v>0.0601319970667318</c:v>
                </c:pt>
                <c:pt idx="6">
                  <c:v>0.021266194084576</c:v>
                </c:pt>
                <c:pt idx="7">
                  <c:v>0.0129552676607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Day!$P$1</c:f>
              <c:strCache>
                <c:ptCount val="1"/>
                <c:pt idx="0">
                  <c:v>BB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P$2:$P$9</c:f>
              <c:numCache>
                <c:formatCode>General</c:formatCode>
                <c:ptCount val="8"/>
                <c:pt idx="0">
                  <c:v>0</c:v>
                </c:pt>
                <c:pt idx="1">
                  <c:v>-0.00913043478260878</c:v>
                </c:pt>
                <c:pt idx="2">
                  <c:v>0.00304347826086948</c:v>
                </c:pt>
                <c:pt idx="3">
                  <c:v>0.017391304347826</c:v>
                </c:pt>
                <c:pt idx="4">
                  <c:v>0.0217391304347827</c:v>
                </c:pt>
                <c:pt idx="5">
                  <c:v>0.0130434782608695</c:v>
                </c:pt>
                <c:pt idx="6">
                  <c:v>-0.00695652173913042</c:v>
                </c:pt>
                <c:pt idx="7">
                  <c:v>-0.0121739130434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5Day!$Q$1</c:f>
              <c:strCache>
                <c:ptCount val="1"/>
                <c:pt idx="0">
                  <c:v>CE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Q$2:$Q$9</c:f>
              <c:numCache>
                <c:formatCode>General</c:formatCode>
                <c:ptCount val="8"/>
                <c:pt idx="0">
                  <c:v>0</c:v>
                </c:pt>
                <c:pt idx="1">
                  <c:v>0.0165325450265508</c:v>
                </c:pt>
                <c:pt idx="2">
                  <c:v>0.0483932774949363</c:v>
                </c:pt>
                <c:pt idx="3">
                  <c:v>0.0515136585098814</c:v>
                </c:pt>
                <c:pt idx="4">
                  <c:v>0.0730826079816063</c:v>
                </c:pt>
                <c:pt idx="5">
                  <c:v>0.0527727596211749</c:v>
                </c:pt>
                <c:pt idx="6">
                  <c:v>0.111293589533038</c:v>
                </c:pt>
                <c:pt idx="7">
                  <c:v>0.08496195324902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5Day!$R$1</c:f>
              <c:strCache>
                <c:ptCount val="1"/>
                <c:pt idx="0">
                  <c:v>PT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ay!$C$8:$C$15</c:f>
              <c:strCache>
                <c:ptCount val="8"/>
                <c:pt idx="0">
                  <c:v>May 13/08</c:v>
                </c:pt>
                <c:pt idx="1">
                  <c:v>May 14/08</c:v>
                </c:pt>
                <c:pt idx="2">
                  <c:v>May 15/08</c:v>
                </c:pt>
                <c:pt idx="3">
                  <c:v>May 16/08</c:v>
                </c:pt>
                <c:pt idx="4">
                  <c:v>May 19/08</c:v>
                </c:pt>
                <c:pt idx="5">
                  <c:v>May 20/08</c:v>
                </c:pt>
                <c:pt idx="6">
                  <c:v>May 21/08</c:v>
                </c:pt>
                <c:pt idx="7">
                  <c:v>May 22/08</c:v>
                </c:pt>
              </c:strCache>
            </c:strRef>
          </c:cat>
          <c:val>
            <c:numRef>
              <c:f>5Day!$R$2:$R$9</c:f>
              <c:numCache>
                <c:formatCode>General</c:formatCode>
                <c:ptCount val="8"/>
                <c:pt idx="0">
                  <c:v>0</c:v>
                </c:pt>
                <c:pt idx="1">
                  <c:v>0.000651890482398887</c:v>
                </c:pt>
                <c:pt idx="2">
                  <c:v>0.0368680283934522</c:v>
                </c:pt>
                <c:pt idx="3">
                  <c:v>0.0643198609300304</c:v>
                </c:pt>
                <c:pt idx="4">
                  <c:v>0.0714182239605967</c:v>
                </c:pt>
                <c:pt idx="5">
                  <c:v>0.0343328987396785</c:v>
                </c:pt>
                <c:pt idx="6">
                  <c:v>0.0286107489497318</c:v>
                </c:pt>
                <c:pt idx="7">
                  <c:v>0.033318846878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2681"/>
        <c:axId val="96331756"/>
      </c:lineChart>
      <c:catAx>
        <c:axId val="926726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1756"/>
        <c:crossesAt val="0"/>
        <c:auto val="1"/>
        <c:lblAlgn val="ctr"/>
        <c:lblOffset val="100"/>
        <c:noMultiLvlLbl val="0"/>
      </c:catAx>
      <c:valAx>
        <c:axId val="96331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05611998064828"/>
          <c:y val="0.0221087194454579"/>
          <c:w val="0.908805031446541"/>
          <c:h val="0.043779642466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&#10;Last&#10;Few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Last
Few Day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760</xdr:colOff>
      <xdr:row>4</xdr:row>
      <xdr:rowOff>152640</xdr:rowOff>
    </xdr:from>
    <xdr:to>
      <xdr:col>8</xdr:col>
      <xdr:colOff>584280</xdr:colOff>
      <xdr:row>34</xdr:row>
      <xdr:rowOff>75600</xdr:rowOff>
    </xdr:to>
    <xdr:graphicFrame>
      <xdr:nvGraphicFramePr>
        <xdr:cNvPr id="0" name="Chart 2"/>
        <xdr:cNvGraphicFramePr/>
      </xdr:nvGraphicFramePr>
      <xdr:xfrm>
        <a:off x="311760" y="847800"/>
        <a:ext cx="59526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2.7"/>
    <col collapsed="false" customWidth="true" hidden="false" outlineLevel="0" max="9" min="9" style="1" width="9.14"/>
    <col collapsed="false" customWidth="true" hidden="false" outlineLevel="0" max="10" min="10" style="0" width="0.85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4.25" hidden="false" customHeight="false" outlineLevel="0" collapsed="false"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  <c r="Q1" s="2" t="s">
        <v>6</v>
      </c>
      <c r="R1" s="2" t="s">
        <v>7</v>
      </c>
      <c r="S1" s="3"/>
      <c r="T1" s="4" t="n">
        <f aca="false">COUNT(R2:R11)</f>
        <v>8</v>
      </c>
    </row>
    <row r="2" customFormat="false" ht="14.25" hidden="false" customHeight="false" outlineLevel="0" collapsed="false">
      <c r="A2" s="5" t="s">
        <v>8</v>
      </c>
      <c r="B2" s="6" t="n">
        <f aca="false">B3-10</f>
        <v>46223</v>
      </c>
      <c r="C2" s="7" t="n">
        <f aca="false">COUNTA(K1:R1)</f>
        <v>8</v>
      </c>
      <c r="E2" s="8"/>
      <c r="F2" s="9"/>
      <c r="G2" s="10" t="s">
        <v>9</v>
      </c>
      <c r="H2" s="9"/>
      <c r="I2" s="11"/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3" t="n">
        <f aca="false">IF(I8&lt;&gt;"",I8,"")</f>
        <v>138.06</v>
      </c>
      <c r="T2" s="14" t="n">
        <f aca="false">IF(S2&lt;&gt;"",S2/$I$8-1,"")</f>
        <v>0</v>
      </c>
    </row>
    <row r="3" customFormat="false" ht="13.5" hidden="false" customHeight="false" outlineLevel="0" collapsed="false">
      <c r="A3" s="5" t="s">
        <v>10</v>
      </c>
      <c r="B3" s="6" t="n">
        <f aca="true">TODAY()</f>
        <v>46233</v>
      </c>
      <c r="K3" s="12" t="n">
        <v>-0.00188235294117645</v>
      </c>
      <c r="L3" s="12" t="n">
        <v>-0.0160356347438753</v>
      </c>
      <c r="M3" s="12" t="n">
        <v>0.00212139068945216</v>
      </c>
      <c r="N3" s="12" t="n">
        <v>-0.00657305049297874</v>
      </c>
      <c r="O3" s="12" t="n">
        <v>-0.0100219995111219</v>
      </c>
      <c r="P3" s="12" t="n">
        <v>-0.00913043478260878</v>
      </c>
      <c r="Q3" s="12" t="n">
        <v>0.0165325450265508</v>
      </c>
      <c r="R3" s="12" t="n">
        <v>0.000651890482398887</v>
      </c>
      <c r="S3" s="13" t="n">
        <f aca="false">IF(I9&lt;&gt;"",I9,"")</f>
        <v>138.15</v>
      </c>
      <c r="T3" s="14" t="n">
        <f aca="false">IF(S3&lt;&gt;"",S3/$I$8-1,"")</f>
        <v>0.000651890482398887</v>
      </c>
    </row>
    <row r="4" customFormat="false" ht="12.75" hidden="false" customHeight="false" outlineLevel="0" collapsed="false">
      <c r="A4" s="15" t="s">
        <v>11</v>
      </c>
      <c r="B4" s="16" t="s">
        <v>7</v>
      </c>
      <c r="K4" s="12" t="n">
        <v>0.0197647058823531</v>
      </c>
      <c r="L4" s="12" t="n">
        <v>0.0136599851521901</v>
      </c>
      <c r="M4" s="12" t="n">
        <v>0.0131997642899235</v>
      </c>
      <c r="N4" s="12" t="n">
        <v>0.0256946519270989</v>
      </c>
      <c r="O4" s="12" t="n">
        <v>0.0315326326081644</v>
      </c>
      <c r="P4" s="12" t="n">
        <v>0.00304347826086948</v>
      </c>
      <c r="Q4" s="12" t="n">
        <v>0.0483932774949363</v>
      </c>
      <c r="R4" s="12" t="n">
        <v>0.0368680283934522</v>
      </c>
      <c r="S4" s="13" t="n">
        <f aca="false">IF(I10&lt;&gt;"",I10,"")</f>
        <v>143.15</v>
      </c>
      <c r="T4" s="14" t="n">
        <f aca="false">IF(S4&lt;&gt;"",S4/$I$8-1,"")</f>
        <v>0.0368680283934522</v>
      </c>
    </row>
    <row r="5" customFormat="false" ht="12.75" hidden="false" customHeight="false" outlineLevel="0" collapsed="false">
      <c r="A5" s="17"/>
      <c r="B5" s="18" t="s">
        <v>12</v>
      </c>
      <c r="C5" s="17"/>
      <c r="D5" s="17"/>
      <c r="E5" s="17"/>
      <c r="F5" s="17"/>
      <c r="G5" s="17"/>
      <c r="H5" s="17"/>
      <c r="I5" s="17"/>
      <c r="K5" s="12" t="n">
        <v>0.0383529411764707</v>
      </c>
      <c r="L5" s="12" t="n">
        <v>0.048997772828508</v>
      </c>
      <c r="M5" s="12" t="n">
        <v>0.0162639952857986</v>
      </c>
      <c r="N5" s="12" t="n">
        <v>0.0708096803107261</v>
      </c>
      <c r="O5" s="12" t="n">
        <v>0.0733317037399168</v>
      </c>
      <c r="P5" s="12" t="n">
        <v>0.017391304347826</v>
      </c>
      <c r="Q5" s="12" t="n">
        <v>0.0515136585098814</v>
      </c>
      <c r="R5" s="12" t="n">
        <v>0.0643198609300304</v>
      </c>
      <c r="S5" s="13" t="n">
        <f aca="false">IF(I11&lt;&gt;"",I11,"")</f>
        <v>146.94</v>
      </c>
      <c r="T5" s="14" t="n">
        <f aca="false">IF(S5&lt;&gt;"",S5/$I$8-1,"")</f>
        <v>0.0643198609300304</v>
      </c>
    </row>
    <row r="6" customFormat="false" ht="12.75" hidden="false" customHeight="false" outlineLevel="0" collapsed="false">
      <c r="K6" s="12" t="n">
        <v>0.0357647058823529</v>
      </c>
      <c r="L6" s="12" t="n">
        <v>0.0718634001484781</v>
      </c>
      <c r="M6" s="12" t="n">
        <v>0.0156747200942842</v>
      </c>
      <c r="N6" s="12" t="n">
        <v>0.0621452046608904</v>
      </c>
      <c r="O6" s="12" t="n">
        <v>0.0623319481789295</v>
      </c>
      <c r="P6" s="12" t="n">
        <v>0.0217391304347827</v>
      </c>
      <c r="Q6" s="12" t="n">
        <v>0.0730826079816063</v>
      </c>
      <c r="R6" s="12" t="n">
        <v>0.0714182239605967</v>
      </c>
      <c r="S6" s="13" t="n">
        <f aca="false">IF(I12&lt;&gt;"",I12,"")</f>
        <v>147.92</v>
      </c>
      <c r="T6" s="14" t="n">
        <f aca="false">IF(S6&lt;&gt;"",S6/$I$8-1,"")</f>
        <v>0.0714182239605967</v>
      </c>
    </row>
    <row r="7" customFormat="false" ht="12.75" hidden="false" customHeight="false" outlineLevel="0" collapsed="false"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0" t="s">
        <v>19</v>
      </c>
      <c r="K7" s="12" t="n">
        <v>0.0294117647058823</v>
      </c>
      <c r="L7" s="12" t="n">
        <v>0.100371195248701</v>
      </c>
      <c r="M7" s="12" t="n">
        <v>-0.0332351208014142</v>
      </c>
      <c r="N7" s="12" t="n">
        <v>0.0579623543471766</v>
      </c>
      <c r="O7" s="12" t="n">
        <v>0.0601319970667318</v>
      </c>
      <c r="P7" s="12" t="n">
        <v>0.0130434782608695</v>
      </c>
      <c r="Q7" s="12" t="n">
        <v>0.0527727596211749</v>
      </c>
      <c r="R7" s="12" t="n">
        <v>0.0343328987396785</v>
      </c>
      <c r="S7" s="13" t="n">
        <f aca="false">IF(I13&lt;&gt;"",I13,"")</f>
        <v>142.8</v>
      </c>
      <c r="T7" s="14" t="n">
        <f aca="false">IF(S7&lt;&gt;"",S7/$I$8-1,"")</f>
        <v>0.0343328987396785</v>
      </c>
    </row>
    <row r="8" customFormat="false" ht="12.75" hidden="false" customHeight="false" outlineLevel="0" collapsed="false">
      <c r="C8" s="19" t="n">
        <v>39581</v>
      </c>
      <c r="D8" s="20" t="n">
        <v>140.46</v>
      </c>
      <c r="E8" s="20" t="n">
        <v>141.2</v>
      </c>
      <c r="F8" s="20" t="n">
        <v>139.31</v>
      </c>
      <c r="G8" s="20" t="n">
        <v>140.21</v>
      </c>
      <c r="H8" s="21" t="n">
        <v>989100</v>
      </c>
      <c r="I8" s="20" t="n">
        <v>138.06</v>
      </c>
      <c r="K8" s="12" t="n">
        <v>0.0178823529411765</v>
      </c>
      <c r="L8" s="12" t="n">
        <v>0.116406829992576</v>
      </c>
      <c r="M8" s="12" t="n">
        <v>-0.0300530347672363</v>
      </c>
      <c r="N8" s="12" t="n">
        <v>0.0215118016133851</v>
      </c>
      <c r="O8" s="12" t="n">
        <v>0.021266194084576</v>
      </c>
      <c r="P8" s="12" t="n">
        <v>-0.00695652173913042</v>
      </c>
      <c r="Q8" s="12" t="n">
        <v>0.111293589533038</v>
      </c>
      <c r="R8" s="12" t="n">
        <v>0.0286107489497318</v>
      </c>
      <c r="S8" s="13" t="n">
        <f aca="false">IF(I14&lt;&gt;"",I14,"")</f>
        <v>142.01</v>
      </c>
      <c r="T8" s="14" t="n">
        <f aca="false">IF(S8&lt;&gt;"",S8/$I$8-1,"")</f>
        <v>0.0286107489497318</v>
      </c>
    </row>
    <row r="9" customFormat="false" ht="12.75" hidden="false" customHeight="false" outlineLevel="0" collapsed="false">
      <c r="C9" s="19" t="n">
        <v>39582</v>
      </c>
      <c r="D9" s="20" t="n">
        <v>139.72</v>
      </c>
      <c r="E9" s="20" t="n">
        <v>142.04</v>
      </c>
      <c r="F9" s="20" t="n">
        <v>138.55</v>
      </c>
      <c r="G9" s="20" t="n">
        <v>140.3</v>
      </c>
      <c r="H9" s="21" t="n">
        <v>1092600</v>
      </c>
      <c r="I9" s="20" t="n">
        <v>138.15</v>
      </c>
      <c r="K9" s="12"/>
      <c r="L9" s="12" t="n">
        <v>0.0693392724573125</v>
      </c>
      <c r="M9" s="12" t="n">
        <v>-0.019799646434885</v>
      </c>
      <c r="N9" s="12" t="n">
        <v>0.000896325067224479</v>
      </c>
      <c r="O9" s="12" t="n">
        <v>0.0129552676607188</v>
      </c>
      <c r="P9" s="12" t="n">
        <v>-0.0121739130434783</v>
      </c>
      <c r="Q9" s="12" t="n">
        <v>0.0849619532490284</v>
      </c>
      <c r="R9" s="12" t="n">
        <v>0.0333188468781689</v>
      </c>
      <c r="S9" s="13" t="n">
        <f aca="false">IF(I15&lt;&gt;"",I15,"")</f>
        <v>142.66</v>
      </c>
      <c r="T9" s="14" t="n">
        <f aca="false">IF(S9&lt;&gt;"",S9/$I$8-1,"")</f>
        <v>0.0333188468781689</v>
      </c>
    </row>
    <row r="10" customFormat="false" ht="12.75" hidden="false" customHeight="false" outlineLevel="0" collapsed="false">
      <c r="C10" s="19" t="n">
        <v>39583</v>
      </c>
      <c r="D10" s="20" t="n">
        <v>142.41</v>
      </c>
      <c r="E10" s="20" t="n">
        <v>145.37</v>
      </c>
      <c r="F10" s="20" t="n">
        <v>142.41</v>
      </c>
      <c r="G10" s="20" t="n">
        <v>145.37</v>
      </c>
      <c r="H10" s="21" t="n">
        <v>1287600</v>
      </c>
      <c r="I10" s="20" t="n">
        <v>143.15</v>
      </c>
      <c r="K10" s="12"/>
      <c r="L10" s="12"/>
      <c r="M10" s="12"/>
    </row>
    <row r="11" customFormat="false" ht="12.75" hidden="false" customHeight="false" outlineLevel="0" collapsed="false">
      <c r="C11" s="19" t="n">
        <v>39584</v>
      </c>
      <c r="D11" s="20" t="n">
        <v>146.8</v>
      </c>
      <c r="E11" s="20" t="n">
        <v>148.5</v>
      </c>
      <c r="F11" s="20" t="n">
        <v>146.25</v>
      </c>
      <c r="G11" s="20" t="n">
        <v>146.94</v>
      </c>
      <c r="H11" s="21" t="n">
        <v>1098700</v>
      </c>
      <c r="I11" s="20" t="n">
        <v>146.94</v>
      </c>
      <c r="K11" s="12"/>
      <c r="L11" s="12"/>
      <c r="M11" s="12"/>
    </row>
    <row r="12" customFormat="false" ht="12.75" hidden="false" customHeight="false" outlineLevel="0" collapsed="false">
      <c r="C12" s="19" t="n">
        <v>39587</v>
      </c>
      <c r="D12" s="20" t="n">
        <v>147.51</v>
      </c>
      <c r="E12" s="20" t="n">
        <v>149.49</v>
      </c>
      <c r="F12" s="20" t="n">
        <v>147.29</v>
      </c>
      <c r="G12" s="20" t="n">
        <v>147.92</v>
      </c>
      <c r="H12" s="21" t="n">
        <v>1228200</v>
      </c>
      <c r="I12" s="20" t="n">
        <v>147.92</v>
      </c>
      <c r="K12" s="12"/>
      <c r="L12" s="12"/>
      <c r="M12" s="12"/>
    </row>
    <row r="13" customFormat="false" ht="12.75" hidden="false" customHeight="false" outlineLevel="0" collapsed="false">
      <c r="C13" s="19" t="n">
        <v>39588</v>
      </c>
      <c r="D13" s="20" t="n">
        <v>143</v>
      </c>
      <c r="E13" s="20" t="n">
        <v>143.24</v>
      </c>
      <c r="F13" s="20" t="n">
        <v>141.41</v>
      </c>
      <c r="G13" s="20" t="n">
        <v>142.8</v>
      </c>
      <c r="H13" s="21" t="n">
        <v>1381100</v>
      </c>
      <c r="I13" s="20" t="n">
        <v>142.8</v>
      </c>
      <c r="K13" s="12"/>
      <c r="L13" s="12"/>
      <c r="M13" s="12"/>
    </row>
    <row r="14" customFormat="false" ht="12.75" hidden="false" customHeight="false" outlineLevel="0" collapsed="false">
      <c r="C14" s="19" t="n">
        <v>39589</v>
      </c>
      <c r="D14" s="20" t="n">
        <v>145.72</v>
      </c>
      <c r="E14" s="20" t="n">
        <v>146.22</v>
      </c>
      <c r="F14" s="20" t="n">
        <v>141.66</v>
      </c>
      <c r="G14" s="20" t="n">
        <v>142.01</v>
      </c>
      <c r="H14" s="21" t="n">
        <v>1430600</v>
      </c>
      <c r="I14" s="20" t="n">
        <v>142.01</v>
      </c>
    </row>
    <row r="15" customFormat="false" ht="12.75" hidden="false" customHeight="false" outlineLevel="0" collapsed="false">
      <c r="C15" s="19" t="n">
        <v>39590</v>
      </c>
      <c r="D15" s="20" t="n">
        <v>143.05</v>
      </c>
      <c r="E15" s="20" t="n">
        <v>143.83</v>
      </c>
      <c r="F15" s="20" t="n">
        <v>141.2</v>
      </c>
      <c r="G15" s="20" t="n">
        <v>142.66</v>
      </c>
      <c r="H15" s="21" t="n">
        <v>762900</v>
      </c>
      <c r="I15" s="20" t="n">
        <v>142.66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</row>
    <row r="32" customFormat="false" ht="24.75" hidden="false" customHeight="false" outlineLevel="0" collapsed="false">
      <c r="C32" s="7"/>
      <c r="D32" s="7"/>
      <c r="E32" s="7"/>
      <c r="F32" s="7"/>
      <c r="G32" s="7"/>
      <c r="H32" s="7"/>
      <c r="I32" s="7"/>
      <c r="K32" s="22" t="s">
        <v>20</v>
      </c>
      <c r="L32" s="22" t="s">
        <v>21</v>
      </c>
      <c r="M32" s="22" t="s">
        <v>22</v>
      </c>
      <c r="N32" s="22" t="s">
        <v>23</v>
      </c>
      <c r="O32" s="22" t="s">
        <v>24</v>
      </c>
      <c r="P32" s="22" t="s">
        <v>25</v>
      </c>
      <c r="Q32" s="22" t="s">
        <v>26</v>
      </c>
      <c r="R32" s="22" t="s">
        <v>27</v>
      </c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veDays">
                <anchor moveWithCells="true" sizeWithCells="false">
                  <from>
                    <xdr:col>2</xdr:col>
                    <xdr:colOff>60480</xdr:colOff>
                    <xdr:row>0</xdr:row>
                    <xdr:rowOff>57240</xdr:rowOff>
                  </from>
                  <to>
                    <xdr:col>3</xdr:col>
                    <xdr:colOff>2700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>Holdings </dc:title>
</cp:coreProperties>
</file>