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u val="single"/>
        <sz val="8"/>
        <rFont val="Arial"/>
        <family val="2"/>
      </rPr>
      <t xml:space="preserve">Note</t>
    </r>
    <r>
      <rPr>
        <b val="true"/>
        <sz val="8"/>
        <rFont val="Arial"/>
        <family val="2"/>
      </rPr>
      <t xml:space="preserve">:</t>
    </r>
  </si>
  <si>
    <t xml:space="preserve">The parameters in D2, D3 are used to generate random rerurns.</t>
  </si>
  <si>
    <t xml:space="preserve">Mean Return =</t>
  </si>
  <si>
    <t xml:space="preserve">assumed </t>
  </si>
  <si>
    <t xml:space="preserve">The "actual" values generated are in cells B2, B3</t>
  </si>
  <si>
    <t xml:space="preserve">Volatility =</t>
  </si>
  <si>
    <t xml:space="preserve">Annual Investment =</t>
  </si>
  <si>
    <t xml:space="preserve">Year</t>
  </si>
  <si>
    <t xml:space="preserve">Market</t>
  </si>
  <si>
    <t xml:space="preserve">Market Growth</t>
  </si>
  <si>
    <t xml:space="preserve">You invest $5K each year. Who wins?</t>
  </si>
  <si>
    <t xml:space="preserve">Returns</t>
  </si>
  <si>
    <t xml:space="preserve">(The market for Portfolio2 is shown in the chart below.)</t>
  </si>
  <si>
    <t xml:space="preserve">You can change the stuff inside the </t>
  </si>
  <si>
    <t xml:space="preserve">red boxes</t>
  </si>
  <si>
    <t xml:space="preserve">Press F9 for another example 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%"/>
    <numFmt numFmtId="167" formatCode="General"/>
    <numFmt numFmtId="168" formatCode="0.00%"/>
    <numFmt numFmtId="169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808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416362081033"/>
          <c:y val="0.126604021420633"/>
          <c:w val="0.980558363791897"/>
          <c:h val="0.873395978579368"/>
        </c:manualLayout>
      </c:layout>
      <c:lineChart>
        <c:grouping val="standard"/>
        <c:varyColors val="0"/>
        <c:ser>
          <c:idx val="0"/>
          <c:order val="0"/>
          <c:tx>
            <c:strRef>
              <c:f>Comparison!$F$1</c:f>
              <c:strCache>
                <c:ptCount val="1"/>
                <c:pt idx="0">
                  <c:v>Portfolio1: Mean return = 5.0%  Volatility = 0.0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$6:$A$36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Comparison!$G$6:$G$36</c:f>
              <c:numCache>
                <c:formatCode>General</c:formatCode>
                <c:ptCount val="31"/>
                <c:pt idx="0">
                  <c:v>5000</c:v>
                </c:pt>
                <c:pt idx="1">
                  <c:v>10249.9950908606</c:v>
                </c:pt>
                <c:pt idx="2">
                  <c:v>15762.5208007154</c:v>
                </c:pt>
                <c:pt idx="3">
                  <c:v>21550.6508504286</c:v>
                </c:pt>
                <c:pt idx="4">
                  <c:v>27628.1681073537</c:v>
                </c:pt>
                <c:pt idx="5">
                  <c:v>34009.5815030559</c:v>
                </c:pt>
                <c:pt idx="6">
                  <c:v>40710.0775906045</c:v>
                </c:pt>
                <c:pt idx="7">
                  <c:v>47745.5940319334</c:v>
                </c:pt>
                <c:pt idx="8">
                  <c:v>55132.9260563369</c:v>
                </c:pt>
                <c:pt idx="9">
                  <c:v>62889.6008836513</c:v>
                </c:pt>
                <c:pt idx="10">
                  <c:v>71033.9607375404</c:v>
                </c:pt>
                <c:pt idx="11">
                  <c:v>79585.6548099095</c:v>
                </c:pt>
                <c:pt idx="12">
                  <c:v>88564.9044673634</c:v>
                </c:pt>
                <c:pt idx="13">
                  <c:v>97993.1991880654</c:v>
                </c:pt>
                <c:pt idx="14">
                  <c:v>107892.715533674</c:v>
                </c:pt>
                <c:pt idx="15">
                  <c:v>118287.337441006</c:v>
                </c:pt>
                <c:pt idx="16">
                  <c:v>129201.51659733</c:v>
                </c:pt>
                <c:pt idx="17">
                  <c:v>140661.541762365</c:v>
                </c:pt>
                <c:pt idx="18">
                  <c:v>152694.631525117</c:v>
                </c:pt>
                <c:pt idx="19">
                  <c:v>165329.402204185</c:v>
                </c:pt>
                <c:pt idx="20">
                  <c:v>178595.897990034</c:v>
                </c:pt>
                <c:pt idx="21">
                  <c:v>192525.368463004</c:v>
                </c:pt>
                <c:pt idx="22">
                  <c:v>207151.720188191</c:v>
                </c:pt>
                <c:pt idx="23">
                  <c:v>222509.296919059</c:v>
                </c:pt>
                <c:pt idx="24">
                  <c:v>238635.107711305</c:v>
                </c:pt>
                <c:pt idx="25">
                  <c:v>255566.654881392</c:v>
                </c:pt>
                <c:pt idx="26">
                  <c:v>273345.115924717</c:v>
                </c:pt>
                <c:pt idx="27">
                  <c:v>292012.42767959</c:v>
                </c:pt>
                <c:pt idx="28">
                  <c:v>311612.635658167</c:v>
                </c:pt>
                <c:pt idx="29">
                  <c:v>332192.86494477</c:v>
                </c:pt>
                <c:pt idx="30">
                  <c:v>353802.347996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arison!$A$1</c:f>
              <c:strCache>
                <c:ptCount val="1"/>
                <c:pt idx="0">
                  <c:v>Portfolio2: Mean return = 3.3%  Volatility = 10.1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$6:$A$36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Comparison!$D$6:$D$36</c:f>
              <c:numCache>
                <c:formatCode>General</c:formatCode>
                <c:ptCount val="31"/>
                <c:pt idx="0">
                  <c:v>5000</c:v>
                </c:pt>
                <c:pt idx="1">
                  <c:v>10009.5594279851</c:v>
                </c:pt>
                <c:pt idx="2">
                  <c:v>16414.8598152763</c:v>
                </c:pt>
                <c:pt idx="3">
                  <c:v>20589.8808651708</c:v>
                </c:pt>
                <c:pt idx="4">
                  <c:v>26966.4837420422</c:v>
                </c:pt>
                <c:pt idx="5">
                  <c:v>30324.6246865607</c:v>
                </c:pt>
                <c:pt idx="6">
                  <c:v>31487.4030363457</c:v>
                </c:pt>
                <c:pt idx="7">
                  <c:v>37768.453363905</c:v>
                </c:pt>
                <c:pt idx="8">
                  <c:v>36134.1790519621</c:v>
                </c:pt>
                <c:pt idx="9">
                  <c:v>44091.79904831</c:v>
                </c:pt>
                <c:pt idx="10">
                  <c:v>44759.9005383076</c:v>
                </c:pt>
                <c:pt idx="11">
                  <c:v>42222.2369420762</c:v>
                </c:pt>
                <c:pt idx="12">
                  <c:v>53691.4217630423</c:v>
                </c:pt>
                <c:pt idx="13">
                  <c:v>70220.151014043</c:v>
                </c:pt>
                <c:pt idx="14">
                  <c:v>77564.0105933209</c:v>
                </c:pt>
                <c:pt idx="15">
                  <c:v>91262.1678714255</c:v>
                </c:pt>
                <c:pt idx="16">
                  <c:v>106960.317144105</c:v>
                </c:pt>
                <c:pt idx="17">
                  <c:v>111276.001640185</c:v>
                </c:pt>
                <c:pt idx="18">
                  <c:v>114375.894068048</c:v>
                </c:pt>
                <c:pt idx="19">
                  <c:v>129049.837182249</c:v>
                </c:pt>
                <c:pt idx="20">
                  <c:v>153887.443411491</c:v>
                </c:pt>
                <c:pt idx="21">
                  <c:v>152601.606089082</c:v>
                </c:pt>
                <c:pt idx="22">
                  <c:v>165671.197766346</c:v>
                </c:pt>
                <c:pt idx="23">
                  <c:v>186160.462215725</c:v>
                </c:pt>
                <c:pt idx="24">
                  <c:v>210124.064035881</c:v>
                </c:pt>
                <c:pt idx="25">
                  <c:v>247146.106142089</c:v>
                </c:pt>
                <c:pt idx="26">
                  <c:v>236452.050481697</c:v>
                </c:pt>
                <c:pt idx="27">
                  <c:v>244810.2075356</c:v>
                </c:pt>
                <c:pt idx="28">
                  <c:v>272986.9429063</c:v>
                </c:pt>
                <c:pt idx="29">
                  <c:v>262137.523739488</c:v>
                </c:pt>
                <c:pt idx="30">
                  <c:v>308911.114245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8327"/>
        <c:axId val="13542440"/>
      </c:lineChart>
      <c:lineChart>
        <c:grouping val="standard"/>
        <c:varyColors val="0"/>
        <c:ser>
          <c:idx val="2"/>
          <c:order val="2"/>
          <c:tx>
            <c:strRef>
              <c:f>Comparison!$C$5</c:f>
              <c:strCache>
                <c:ptCount val="1"/>
                <c:pt idx="0">
                  <c:v>Market Growth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$6:$A$36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Comparison!$C$6:$C$36</c:f>
              <c:numCache>
                <c:formatCode>General</c:formatCode>
                <c:ptCount val="31"/>
                <c:pt idx="0">
                  <c:v>0</c:v>
                </c:pt>
                <c:pt idx="1">
                  <c:v>0.0019118855970107</c:v>
                </c:pt>
                <c:pt idx="2">
                  <c:v>1.14257613470719</c:v>
                </c:pt>
                <c:pt idx="3">
                  <c:v>2.03489442252547</c:v>
                </c:pt>
                <c:pt idx="4">
                  <c:v>3.23780207509556</c:v>
                </c:pt>
                <c:pt idx="5">
                  <c:v>3.97978275826908</c:v>
                </c:pt>
                <c:pt idx="6">
                  <c:v>4.34965030285022</c:v>
                </c:pt>
                <c:pt idx="7">
                  <c:v>5.56729833387023</c:v>
                </c:pt>
                <c:pt idx="8">
                  <c:v>5.4137096969339</c:v>
                </c:pt>
                <c:pt idx="9">
                  <c:v>6.93867848128469</c:v>
                </c:pt>
                <c:pt idx="10">
                  <c:v>7.15872506076797</c:v>
                </c:pt>
                <c:pt idx="11">
                  <c:v>6.78477819889818</c:v>
                </c:pt>
                <c:pt idx="12">
                  <c:v>8.97754231104102</c:v>
                </c:pt>
                <c:pt idx="13">
                  <c:v>12.1199401116069</c:v>
                </c:pt>
                <c:pt idx="14">
                  <c:v>13.5578670722594</c:v>
                </c:pt>
                <c:pt idx="15">
                  <c:v>16.1904105219809</c:v>
                </c:pt>
                <c:pt idx="16">
                  <c:v>19.2055454033031</c:v>
                </c:pt>
                <c:pt idx="17">
                  <c:v>20.0762734606442</c:v>
                </c:pt>
                <c:pt idx="18">
                  <c:v>20.7163828624494</c:v>
                </c:pt>
                <c:pt idx="19">
                  <c:v>23.5531602198579</c:v>
                </c:pt>
                <c:pt idx="20">
                  <c:v>28.3274844248328</c:v>
                </c:pt>
                <c:pt idx="21">
                  <c:v>28.1295452552474</c:v>
                </c:pt>
                <c:pt idx="22">
                  <c:v>30.6699191869412</c:v>
                </c:pt>
                <c:pt idx="23">
                  <c:v>34.6308668953584</c:v>
                </c:pt>
                <c:pt idx="24">
                  <c:v>39.2604752679866</c:v>
                </c:pt>
                <c:pt idx="25">
                  <c:v>46.3960059134784</c:v>
                </c:pt>
                <c:pt idx="26">
                  <c:v>44.386306240287</c:v>
                </c:pt>
                <c:pt idx="27">
                  <c:v>46.0308950444056</c:v>
                </c:pt>
                <c:pt idx="28">
                  <c:v>51.4834161204839</c:v>
                </c:pt>
                <c:pt idx="29">
                  <c:v>49.4362679582171</c:v>
                </c:pt>
                <c:pt idx="30">
                  <c:v>58.4736674662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11096"/>
        <c:axId val="84277483"/>
      </c:lineChart>
      <c:catAx>
        <c:axId val="63183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2440"/>
        <c:crossesAt val="0"/>
        <c:auto val="1"/>
        <c:lblAlgn val="ctr"/>
        <c:lblOffset val="100"/>
        <c:noMultiLvlLbl val="0"/>
      </c:catAx>
      <c:valAx>
        <c:axId val="13542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327"/>
        <c:crossesAt val="1"/>
        <c:crossBetween val="midCat"/>
      </c:valAx>
      <c:catAx>
        <c:axId val="777110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7483"/>
        <c:auto val="1"/>
        <c:lblAlgn val="ctr"/>
        <c:lblOffset val="100"/>
        <c:noMultiLvlLbl val="0"/>
      </c:catAx>
      <c:valAx>
        <c:axId val="84277483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10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540010887316"/>
          <c:y val="0.0305142972617965"/>
          <c:w val="0.614511237265728"/>
          <c:h val="0.1211478225724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37800</xdr:rowOff>
    </xdr:from>
    <xdr:to>
      <xdr:col>13</xdr:col>
      <xdr:colOff>624600</xdr:colOff>
      <xdr:row>31</xdr:row>
      <xdr:rowOff>28440</xdr:rowOff>
    </xdr:to>
    <xdr:graphicFrame>
      <xdr:nvGraphicFramePr>
        <xdr:cNvPr id="0" name="Chart 1"/>
        <xdr:cNvGraphicFramePr/>
      </xdr:nvGraphicFramePr>
      <xdr:xfrm>
        <a:off x="4364280" y="990360"/>
        <a:ext cx="46288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8.41"/>
    <col collapsed="false" customWidth="true" hidden="false" outlineLevel="0" max="3" min="3" style="3" width="8.41"/>
    <col collapsed="false" customWidth="true" hidden="false" outlineLevel="0" max="4" min="4" style="1" width="11.7"/>
    <col collapsed="false" customWidth="true" hidden="false" outlineLevel="0" max="5" min="5" style="1" width="0.85"/>
    <col collapsed="false" customWidth="true" hidden="false" outlineLevel="0" max="6" min="6" style="2" width="7.56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4" t="str">
        <f aca="false">"Portfolio2: Mean return = "&amp;TEXT(B2,"0.0%")&amp;"  Volatility = "&amp;TEXT(B3,"0.0%")</f>
        <v>Portfolio2: Mean return = 3.3%  Volatility = 10.1%</v>
      </c>
      <c r="B1" s="5"/>
      <c r="C1" s="6"/>
      <c r="D1" s="7"/>
      <c r="E1" s="8"/>
      <c r="F1" s="4" t="str">
        <f aca="false">"Portfolio1: Mean return = "&amp;TEXT(G2,"0.0%")&amp;"  Volatility = "&amp;TEXT(G3,"0.0%")</f>
        <v>Portfolio1: Mean return = 5.0%  Volatility = 0.0%</v>
      </c>
      <c r="G1" s="9"/>
      <c r="H1" s="6"/>
      <c r="I1" s="10"/>
      <c r="J1" s="11" t="s">
        <v>0</v>
      </c>
      <c r="K1" s="12" t="s">
        <v>1</v>
      </c>
      <c r="L1" s="12"/>
      <c r="M1" s="13"/>
      <c r="N1" s="13"/>
      <c r="O1" s="13"/>
    </row>
    <row r="2" customFormat="false" ht="13.5" hidden="false" customHeight="false" outlineLevel="0" collapsed="false">
      <c r="A2" s="14" t="s">
        <v>2</v>
      </c>
      <c r="B2" s="15" t="n">
        <f aca="false">AVERAGE(B7:B36)</f>
        <v>0.0334562482076563</v>
      </c>
      <c r="C2" s="16" t="s">
        <v>3</v>
      </c>
      <c r="D2" s="17" t="n">
        <v>0.05</v>
      </c>
      <c r="E2" s="18"/>
      <c r="F2" s="19"/>
      <c r="G2" s="17" t="n">
        <v>0.05</v>
      </c>
      <c r="I2" s="20" t="s">
        <v>0</v>
      </c>
      <c r="J2" s="13"/>
      <c r="K2" s="12" t="s">
        <v>4</v>
      </c>
      <c r="L2" s="12"/>
      <c r="M2" s="13"/>
      <c r="N2" s="13"/>
      <c r="O2" s="13"/>
    </row>
    <row r="3" customFormat="false" ht="12.75" hidden="false" customHeight="false" outlineLevel="0" collapsed="false">
      <c r="A3" s="21" t="s">
        <v>5</v>
      </c>
      <c r="B3" s="22" t="n">
        <f aca="false">STDEVP(B7:B36)</f>
        <v>0.101155078891184</v>
      </c>
      <c r="C3" s="23" t="s">
        <v>3</v>
      </c>
      <c r="D3" s="24" t="n">
        <v>0.1</v>
      </c>
      <c r="E3" s="18"/>
      <c r="F3" s="25"/>
      <c r="G3" s="24" t="n">
        <v>1E-006</v>
      </c>
      <c r="I3" s="26" t="str">
        <f aca="false">"Portfolio1 has a constant annual return of "&amp;TEXT(G2,"0.0%")</f>
        <v>Portfolio1 has a constant annual return of 5.0%</v>
      </c>
    </row>
    <row r="4" customFormat="false" ht="13.5" hidden="false" customHeight="false" outlineLevel="0" collapsed="false">
      <c r="A4" s="27"/>
      <c r="B4" s="28"/>
      <c r="C4" s="27" t="s">
        <v>6</v>
      </c>
      <c r="D4" s="29" t="n">
        <v>5000</v>
      </c>
      <c r="E4" s="30"/>
      <c r="F4" s="31"/>
      <c r="G4" s="29" t="n">
        <v>5000</v>
      </c>
      <c r="I4" s="32" t="str">
        <f aca="false">"Portfolio2 has a volatile annual return with Mean = "&amp;TEXT(B2,"0.0%")&amp;", but Volatility = "&amp;TEXT(B3,"0.0%")</f>
        <v>Portfolio2 has a volatile annual return with Mean = 3.3%, but Volatility = 10.1%</v>
      </c>
    </row>
    <row r="5" customFormat="false" ht="12" hidden="false" customHeight="false" outlineLevel="0" collapsed="false">
      <c r="A5" s="1" t="s">
        <v>7</v>
      </c>
      <c r="B5" s="3" t="s">
        <v>8</v>
      </c>
      <c r="C5" s="33" t="s">
        <v>9</v>
      </c>
      <c r="E5" s="8"/>
      <c r="I5" s="34" t="s">
        <v>10</v>
      </c>
    </row>
    <row r="6" customFormat="false" ht="11.25" hidden="false" customHeight="false" outlineLevel="0" collapsed="false">
      <c r="A6" s="1" t="n">
        <v>0</v>
      </c>
      <c r="B6" s="2" t="s">
        <v>11</v>
      </c>
      <c r="C6" s="3" t="n">
        <v>0</v>
      </c>
      <c r="D6" s="35" t="n">
        <f aca="false">D4</f>
        <v>5000</v>
      </c>
      <c r="E6" s="30"/>
      <c r="F6" s="2" t="s">
        <v>11</v>
      </c>
      <c r="G6" s="35" t="n">
        <f aca="false">G4</f>
        <v>5000</v>
      </c>
      <c r="I6" s="36" t="s">
        <v>12</v>
      </c>
    </row>
    <row r="7" customFormat="false" ht="11.25" hidden="false" customHeight="false" outlineLevel="0" collapsed="false">
      <c r="A7" s="1" t="n">
        <f aca="false">1+A6</f>
        <v>1</v>
      </c>
      <c r="B7" s="2" t="n">
        <f aca="true">NORMINV(RAND(),D$2,D$3)</f>
        <v>0.0019118855970107</v>
      </c>
      <c r="C7" s="3" t="n">
        <f aca="false">B7</f>
        <v>0.0019118855970107</v>
      </c>
      <c r="D7" s="35" t="n">
        <f aca="false">D6*(1+B7)+D$4</f>
        <v>10009.5594279851</v>
      </c>
      <c r="E7" s="30"/>
      <c r="F7" s="2" t="n">
        <f aca="true">NORMINV(RAND(),G$2,G$3)</f>
        <v>0.0499990181721197</v>
      </c>
      <c r="G7" s="35" t="n">
        <f aca="false">G6*(1+F7)+G$4</f>
        <v>10249.9950908606</v>
      </c>
    </row>
    <row r="8" customFormat="false" ht="11.25" hidden="false" customHeight="false" outlineLevel="0" collapsed="false">
      <c r="A8" s="1" t="n">
        <f aca="false">1+A7</f>
        <v>2</v>
      </c>
      <c r="B8" s="2" t="n">
        <f aca="true">NORMINV(RAND(),D$2,D$3)</f>
        <v>0.140395828348078</v>
      </c>
      <c r="C8" s="3" t="n">
        <f aca="false">(1+C7)*(1+B8)</f>
        <v>1.14257613470719</v>
      </c>
      <c r="D8" s="35" t="n">
        <f aca="false">D7*(1+B8)+D$4</f>
        <v>16414.8598152763</v>
      </c>
      <c r="E8" s="30"/>
      <c r="F8" s="2" t="n">
        <f aca="true">NORMINV(RAND(),G$2,G$3)</f>
        <v>0.0500025322267492</v>
      </c>
      <c r="G8" s="35" t="n">
        <f aca="false">G7*(1+F8)+G$4</f>
        <v>15762.5208007154</v>
      </c>
    </row>
    <row r="9" customFormat="false" ht="11.25" hidden="false" customHeight="false" outlineLevel="0" collapsed="false">
      <c r="A9" s="1" t="n">
        <f aca="false">1+A8</f>
        <v>3</v>
      </c>
      <c r="B9" s="2" t="n">
        <f aca="true">NORMINV(RAND(),D$2,D$3)</f>
        <v>-0.0502580563824112</v>
      </c>
      <c r="C9" s="3" t="n">
        <f aca="false">(1+C8)*(1+B9)</f>
        <v>2.03489442252547</v>
      </c>
      <c r="D9" s="35" t="n">
        <f aca="false">D8*(1+B9)+D$4</f>
        <v>20589.8808651708</v>
      </c>
      <c r="E9" s="30"/>
      <c r="F9" s="2" t="n">
        <f aca="true">NORMINV(RAND(),G$2,G$3)</f>
        <v>0.0500002543804719</v>
      </c>
      <c r="G9" s="35" t="n">
        <f aca="false">G8*(1+F9)+G$4</f>
        <v>21550.6508504286</v>
      </c>
    </row>
    <row r="10" customFormat="false" ht="11.25" hidden="false" customHeight="false" outlineLevel="0" collapsed="false">
      <c r="A10" s="1" t="n">
        <f aca="false">1+A9</f>
        <v>4</v>
      </c>
      <c r="B10" s="2" t="n">
        <f aca="true">NORMINV(RAND(),D$2,D$3)</f>
        <v>0.0668582244786106</v>
      </c>
      <c r="C10" s="3" t="n">
        <f aca="false">(1+C9)*(1+B10)</f>
        <v>3.23780207509556</v>
      </c>
      <c r="D10" s="35" t="n">
        <f aca="false">D9*(1+B10)+D$4</f>
        <v>26966.4837420422</v>
      </c>
      <c r="E10" s="30"/>
      <c r="F10" s="2" t="n">
        <f aca="true">NORMINV(RAND(),G$2,G$3)</f>
        <v>0.0499992907130085</v>
      </c>
      <c r="G10" s="35" t="n">
        <f aca="false">G9*(1+F10)+G$4</f>
        <v>27628.1681073537</v>
      </c>
    </row>
    <row r="11" customFormat="false" ht="11.25" hidden="false" customHeight="false" outlineLevel="0" collapsed="false">
      <c r="A11" s="1" t="n">
        <f aca="false">1+A10</f>
        <v>5</v>
      </c>
      <c r="B11" s="2" t="n">
        <f aca="true">NORMINV(RAND(),D$2,D$3)</f>
        <v>-0.0608851740251826</v>
      </c>
      <c r="C11" s="3" t="n">
        <f aca="false">(1+C10)*(1+B11)</f>
        <v>3.97978275826908</v>
      </c>
      <c r="D11" s="35" t="n">
        <f aca="false">D10*(1+B11)+D$4</f>
        <v>30324.6246865607</v>
      </c>
      <c r="E11" s="30"/>
      <c r="F11" s="2" t="n">
        <f aca="true">NORMINV(RAND(),G$2,G$3)</f>
        <v>0.0500001806248774</v>
      </c>
      <c r="G11" s="35" t="n">
        <f aca="false">G10*(1+F11)+G$4</f>
        <v>34009.5815030559</v>
      </c>
    </row>
    <row r="12" customFormat="false" ht="11.25" hidden="false" customHeight="false" outlineLevel="0" collapsed="false">
      <c r="A12" s="1" t="n">
        <f aca="false">1+A11</f>
        <v>6</v>
      </c>
      <c r="B12" s="2" t="n">
        <f aca="true">NORMINV(RAND(),D$2,D$3)</f>
        <v>-0.126538141522842</v>
      </c>
      <c r="C12" s="3" t="n">
        <f aca="false">(1+C11)*(1+B12)</f>
        <v>4.34965030285022</v>
      </c>
      <c r="D12" s="35" t="n">
        <f aca="false">D11*(1+B12)+D$4</f>
        <v>31487.4030363457</v>
      </c>
      <c r="E12" s="30"/>
      <c r="F12" s="2" t="n">
        <f aca="true">NORMINV(RAND(),G$2,G$3)</f>
        <v>0.0500005002236144</v>
      </c>
      <c r="G12" s="35" t="n">
        <f aca="false">G11*(1+F12)+G$4</f>
        <v>40710.0775906045</v>
      </c>
    </row>
    <row r="13" customFormat="false" ht="11.25" hidden="false" customHeight="false" outlineLevel="0" collapsed="false">
      <c r="A13" s="1" t="n">
        <f aca="false">1+A12</f>
        <v>7</v>
      </c>
      <c r="B13" s="2" t="n">
        <f aca="true">NORMINV(RAND(),D$2,D$3)</f>
        <v>0.0406845342590054</v>
      </c>
      <c r="C13" s="3" t="n">
        <f aca="false">(1+C12)*(1+B13)</f>
        <v>5.56729833387023</v>
      </c>
      <c r="D13" s="35" t="n">
        <f aca="false">D12*(1+B13)+D$4</f>
        <v>37768.453363905</v>
      </c>
      <c r="E13" s="30"/>
      <c r="F13" s="2" t="n">
        <f aca="true">NORMINV(RAND(),G$2,G$3)</f>
        <v>0.0500003085672992</v>
      </c>
      <c r="G13" s="35" t="n">
        <f aca="false">G12*(1+F13)+G$4</f>
        <v>47745.5940319334</v>
      </c>
    </row>
    <row r="14" customFormat="false" ht="11.25" hidden="false" customHeight="false" outlineLevel="0" collapsed="false">
      <c r="A14" s="1" t="n">
        <f aca="false">1+A13</f>
        <v>8</v>
      </c>
      <c r="B14" s="2" t="n">
        <f aca="true">NORMINV(RAND(),D$2,D$3)</f>
        <v>-0.175656499566467</v>
      </c>
      <c r="C14" s="3" t="n">
        <f aca="false">(1+C13)*(1+B14)</f>
        <v>5.4137096969339</v>
      </c>
      <c r="D14" s="35" t="n">
        <f aca="false">D13*(1+B14)+D$4</f>
        <v>36134.1790519621</v>
      </c>
      <c r="E14" s="30"/>
      <c r="F14" s="2" t="n">
        <f aca="true">NORMINV(RAND(),G$2,G$3)</f>
        <v>0.0500010958667048</v>
      </c>
      <c r="G14" s="35" t="n">
        <f aca="false">G13*(1+F14)+G$4</f>
        <v>55132.9260563369</v>
      </c>
    </row>
    <row r="15" customFormat="false" ht="11.25" hidden="false" customHeight="false" outlineLevel="0" collapsed="false">
      <c r="A15" s="1" t="n">
        <f aca="false">1+A14</f>
        <v>9</v>
      </c>
      <c r="B15" s="2" t="n">
        <f aca="true">NORMINV(RAND(),D$2,D$3)</f>
        <v>0.0818510361642579</v>
      </c>
      <c r="C15" s="3" t="n">
        <f aca="false">(1+C14)*(1+B15)</f>
        <v>6.93867848128469</v>
      </c>
      <c r="D15" s="35" t="n">
        <f aca="false">D14*(1+B15)+D$4</f>
        <v>44091.79904831</v>
      </c>
      <c r="E15" s="30"/>
      <c r="F15" s="2" t="n">
        <f aca="true">NORMINV(RAND(),G$2,G$3)</f>
        <v>0.0500005173768133</v>
      </c>
      <c r="G15" s="35" t="n">
        <f aca="false">G14*(1+F15)+G$4</f>
        <v>62889.6008836513</v>
      </c>
    </row>
    <row r="16" customFormat="false" ht="11.25" hidden="false" customHeight="false" outlineLevel="0" collapsed="false">
      <c r="A16" s="1" t="n">
        <f aca="false">1+A15</f>
        <v>10</v>
      </c>
      <c r="B16" s="2" t="n">
        <f aca="true">NORMINV(RAND(),D$2,D$3)</f>
        <v>-0.0982472614749978</v>
      </c>
      <c r="C16" s="3" t="n">
        <f aca="false">(1+C15)*(1+B16)</f>
        <v>7.15872506076797</v>
      </c>
      <c r="D16" s="35" t="n">
        <f aca="false">D15*(1+B16)+D$4</f>
        <v>44759.9005383076</v>
      </c>
      <c r="E16" s="30"/>
      <c r="F16" s="2" t="n">
        <f aca="true">NORMINV(RAND(),G$2,G$3)</f>
        <v>0.0499980888685595</v>
      </c>
      <c r="G16" s="35" t="n">
        <f aca="false">G15*(1+F16)+G$4</f>
        <v>71033.9607375404</v>
      </c>
    </row>
    <row r="17" customFormat="false" ht="11.25" hidden="false" customHeight="false" outlineLevel="0" collapsed="false">
      <c r="A17" s="1" t="n">
        <f aca="false">1+A16</f>
        <v>11</v>
      </c>
      <c r="B17" s="2" t="n">
        <f aca="true">NORMINV(RAND(),D$2,D$3)</f>
        <v>-0.168402152497643</v>
      </c>
      <c r="C17" s="3" t="n">
        <f aca="false">(1+C16)*(1+B17)</f>
        <v>6.78477819889818</v>
      </c>
      <c r="D17" s="35" t="n">
        <f aca="false">D16*(1+B17)+D$4</f>
        <v>42222.2369420762</v>
      </c>
      <c r="E17" s="30"/>
      <c r="F17" s="2" t="n">
        <f aca="true">NORMINV(RAND(),G$2,G$3)</f>
        <v>0.0499999441885569</v>
      </c>
      <c r="G17" s="35" t="n">
        <f aca="false">G16*(1+F17)+G$4</f>
        <v>79585.6548099095</v>
      </c>
    </row>
    <row r="18" customFormat="false" ht="11.25" hidden="false" customHeight="false" outlineLevel="0" collapsed="false">
      <c r="A18" s="1" t="n">
        <f aca="false">1+A17</f>
        <v>12</v>
      </c>
      <c r="B18" s="2" t="n">
        <f aca="true">NORMINV(RAND(),D$2,D$3)</f>
        <v>0.153217481817486</v>
      </c>
      <c r="C18" s="3" t="n">
        <f aca="false">(1+C17)*(1+B18)</f>
        <v>8.97754231104102</v>
      </c>
      <c r="D18" s="35" t="n">
        <f aca="false">D17*(1+B18)+D$4</f>
        <v>53691.4217630423</v>
      </c>
      <c r="E18" s="30"/>
      <c r="F18" s="2" t="n">
        <f aca="true">NORMINV(RAND(),G$2,G$3)</f>
        <v>0.0499995843089854</v>
      </c>
      <c r="G18" s="35" t="n">
        <f aca="false">G17*(1+F18)+G$4</f>
        <v>88564.9044673634</v>
      </c>
    </row>
    <row r="19" customFormat="false" ht="11.25" hidden="false" customHeight="false" outlineLevel="0" collapsed="false">
      <c r="A19" s="1" t="n">
        <f aca="false">1+A18</f>
        <v>13</v>
      </c>
      <c r="B19" s="2" t="n">
        <f aca="true">NORMINV(RAND(),D$2,D$3)</f>
        <v>0.21472199603655</v>
      </c>
      <c r="C19" s="3" t="n">
        <f aca="false">(1+C18)*(1+B19)</f>
        <v>12.1199401116069</v>
      </c>
      <c r="D19" s="35" t="n">
        <f aca="false">D18*(1+B19)+D$4</f>
        <v>70220.151014043</v>
      </c>
      <c r="E19" s="30"/>
      <c r="F19" s="2" t="n">
        <f aca="true">NORMINV(RAND(),G$2,G$3)</f>
        <v>0.0500005588820327</v>
      </c>
      <c r="G19" s="35" t="n">
        <f aca="false">G18*(1+F19)+G$4</f>
        <v>97993.1991880654</v>
      </c>
    </row>
    <row r="20" customFormat="false" ht="11.25" hidden="false" customHeight="false" outlineLevel="0" collapsed="false">
      <c r="A20" s="1" t="n">
        <f aca="false">1+A19</f>
        <v>14</v>
      </c>
      <c r="B20" s="2" t="n">
        <f aca="true">NORMINV(RAND(),D$2,D$3)</f>
        <v>0.0333787316807269</v>
      </c>
      <c r="C20" s="3" t="n">
        <f aca="false">(1+C19)*(1+B20)</f>
        <v>13.5578670722594</v>
      </c>
      <c r="D20" s="35" t="n">
        <f aca="false">D19*(1+B20)+D$4</f>
        <v>77564.0105933209</v>
      </c>
      <c r="E20" s="30"/>
      <c r="F20" s="2" t="n">
        <f aca="true">NORMINV(RAND(),G$2,G$3)</f>
        <v>0.0499985344514116</v>
      </c>
      <c r="G20" s="35" t="n">
        <f aca="false">G19*(1+F20)+G$4</f>
        <v>107892.715533674</v>
      </c>
    </row>
    <row r="21" customFormat="false" ht="11.25" hidden="false" customHeight="false" outlineLevel="0" collapsed="false">
      <c r="A21" s="1" t="n">
        <f aca="false">1+A20</f>
        <v>15</v>
      </c>
      <c r="B21" s="2" t="n">
        <f aca="true">NORMINV(RAND(),D$2,D$3)</f>
        <v>0.11214166482069</v>
      </c>
      <c r="C21" s="3" t="n">
        <f aca="false">(1+C20)*(1+B21)</f>
        <v>16.1904105219809</v>
      </c>
      <c r="D21" s="35" t="n">
        <f aca="false">D20*(1+B21)+D$4</f>
        <v>91262.1678714255</v>
      </c>
      <c r="E21" s="30"/>
      <c r="F21" s="2" t="n">
        <f aca="true">NORMINV(RAND(),G$2,G$3)</f>
        <v>0.0499998714523825</v>
      </c>
      <c r="G21" s="35" t="n">
        <f aca="false">G20*(1+F21)+G$4</f>
        <v>118287.337441006</v>
      </c>
    </row>
    <row r="22" customFormat="false" ht="11.25" hidden="false" customHeight="false" outlineLevel="0" collapsed="false">
      <c r="A22" s="1" t="n">
        <f aca="false">1+A21</f>
        <v>16</v>
      </c>
      <c r="B22" s="2" t="n">
        <f aca="true">NORMINV(RAND(),D$2,D$3)</f>
        <v>0.11722436056693</v>
      </c>
      <c r="C22" s="3" t="n">
        <f aca="false">(1+C21)*(1+B22)</f>
        <v>19.2055454033031</v>
      </c>
      <c r="D22" s="35" t="n">
        <f aca="false">D21*(1+B22)+D$4</f>
        <v>106960.317144105</v>
      </c>
      <c r="E22" s="30"/>
      <c r="F22" s="2" t="n">
        <f aca="true">NORMINV(RAND(),G$2,G$3)</f>
        <v>0.0499984130530738</v>
      </c>
      <c r="G22" s="35" t="n">
        <f aca="false">G21*(1+F22)+G$4</f>
        <v>129201.51659733</v>
      </c>
    </row>
    <row r="23" customFormat="false" ht="11.25" hidden="false" customHeight="false" outlineLevel="0" collapsed="false">
      <c r="A23" s="1" t="n">
        <f aca="false">1+A22</f>
        <v>17</v>
      </c>
      <c r="B23" s="2" t="n">
        <f aca="true">NORMINV(RAND(),D$2,D$3)</f>
        <v>-0.00639784475393759</v>
      </c>
      <c r="C23" s="3" t="n">
        <f aca="false">(1+C22)*(1+B23)</f>
        <v>20.0762734606442</v>
      </c>
      <c r="D23" s="35" t="n">
        <f aca="false">D22*(1+B23)+D$4</f>
        <v>111276.001640185</v>
      </c>
      <c r="E23" s="30"/>
      <c r="F23" s="2" t="n">
        <f aca="true">NORMINV(RAND(),G$2,G$3)</f>
        <v>0.0499996078619466</v>
      </c>
      <c r="G23" s="35" t="n">
        <f aca="false">G22*(1+F23)+G$4</f>
        <v>140661.541762365</v>
      </c>
    </row>
    <row r="24" customFormat="false" ht="11.25" hidden="false" customHeight="false" outlineLevel="0" collapsed="false">
      <c r="A24" s="1" t="n">
        <f aca="false">1+A23</f>
        <v>18</v>
      </c>
      <c r="B24" s="2" t="n">
        <f aca="true">NORMINV(RAND(),D$2,D$3)</f>
        <v>-0.0170756276657151</v>
      </c>
      <c r="C24" s="3" t="n">
        <f aca="false">(1+C23)*(1+B24)</f>
        <v>20.7163828624494</v>
      </c>
      <c r="D24" s="35" t="n">
        <f aca="false">D23*(1+B24)+D$4</f>
        <v>114375.894068048</v>
      </c>
      <c r="E24" s="30"/>
      <c r="F24" s="2" t="n">
        <f aca="true">NORMINV(RAND(),G$2,G$3)</f>
        <v>0.0500000901073152</v>
      </c>
      <c r="G24" s="35" t="n">
        <f aca="false">G23*(1+F24)+G$4</f>
        <v>152694.631525117</v>
      </c>
    </row>
    <row r="25" customFormat="false" ht="11.25" hidden="false" customHeight="false" outlineLevel="0" collapsed="false">
      <c r="A25" s="1" t="n">
        <f aca="false">1+A24</f>
        <v>19</v>
      </c>
      <c r="B25" s="2" t="n">
        <f aca="true">NORMINV(RAND(),D$2,D$3)</f>
        <v>0.0845802622399233</v>
      </c>
      <c r="C25" s="3" t="n">
        <f aca="false">(1+C24)*(1+B25)</f>
        <v>23.5531602198579</v>
      </c>
      <c r="D25" s="35" t="n">
        <f aca="false">D24*(1+B25)+D$4</f>
        <v>129049.837182249</v>
      </c>
      <c r="E25" s="30"/>
      <c r="F25" s="2" t="n">
        <f aca="true">NORMINV(RAND(),G$2,G$3)</f>
        <v>0.0500002560850451</v>
      </c>
      <c r="G25" s="35" t="n">
        <f aca="false">G24*(1+F25)+G$4</f>
        <v>165329.402204185</v>
      </c>
    </row>
    <row r="26" customFormat="false" ht="11.25" hidden="false" customHeight="false" outlineLevel="0" collapsed="false">
      <c r="A26" s="1" t="n">
        <f aca="false">1+A25</f>
        <v>20</v>
      </c>
      <c r="B26" s="2" t="n">
        <f aca="true">NORMINV(RAND(),D$2,D$3)</f>
        <v>0.153720505677402</v>
      </c>
      <c r="C26" s="3" t="n">
        <f aca="false">(1+C25)*(1+B26)</f>
        <v>28.3274844248328</v>
      </c>
      <c r="D26" s="35" t="n">
        <f aca="false">D25*(1+B26)+D$4</f>
        <v>153887.443411491</v>
      </c>
      <c r="E26" s="30"/>
      <c r="F26" s="2" t="n">
        <f aca="true">NORMINV(RAND(),G$2,G$3)</f>
        <v>0.0500001552999021</v>
      </c>
      <c r="G26" s="35" t="n">
        <f aca="false">G25*(1+F26)+G$4</f>
        <v>178595.897990034</v>
      </c>
    </row>
    <row r="27" customFormat="false" ht="11.25" hidden="false" customHeight="false" outlineLevel="0" collapsed="false">
      <c r="A27" s="1" t="n">
        <f aca="false">1+A26</f>
        <v>21</v>
      </c>
      <c r="B27" s="2" t="n">
        <f aca="true">NORMINV(RAND(),D$2,D$3)</f>
        <v>-0.0408469799943353</v>
      </c>
      <c r="C27" s="3" t="n">
        <f aca="false">(1+C26)*(1+B27)</f>
        <v>28.1295452552474</v>
      </c>
      <c r="D27" s="35" t="n">
        <f aca="false">D26*(1+B27)+D$4</f>
        <v>152601.606089082</v>
      </c>
      <c r="E27" s="30"/>
      <c r="F27" s="2" t="n">
        <f aca="true">NORMINV(RAND(),G$2,G$3)</f>
        <v>0.0499981834603438</v>
      </c>
      <c r="G27" s="35" t="n">
        <f aca="false">G26*(1+F27)+G$4</f>
        <v>192525.368463004</v>
      </c>
    </row>
    <row r="28" customFormat="false" ht="11.25" hidden="false" customHeight="false" outlineLevel="0" collapsed="false">
      <c r="A28" s="1" t="n">
        <f aca="false">1+A27</f>
        <v>22</v>
      </c>
      <c r="B28" s="2" t="n">
        <f aca="true">NORMINV(RAND(),D$2,D$3)</f>
        <v>0.0528801228510865</v>
      </c>
      <c r="C28" s="3" t="n">
        <f aca="false">(1+C27)*(1+B28)</f>
        <v>30.6699191869412</v>
      </c>
      <c r="D28" s="35" t="n">
        <f aca="false">D27*(1+B28)+D$4</f>
        <v>165671.197766346</v>
      </c>
      <c r="E28" s="30"/>
      <c r="F28" s="2" t="n">
        <f aca="true">NORMINV(RAND(),G$2,G$3)</f>
        <v>0.0500004326808316</v>
      </c>
      <c r="G28" s="35" t="n">
        <f aca="false">G27*(1+F28)+G$4</f>
        <v>207151.720188191</v>
      </c>
    </row>
    <row r="29" customFormat="false" ht="11.25" hidden="false" customHeight="false" outlineLevel="0" collapsed="false">
      <c r="A29" s="1" t="n">
        <f aca="false">1+A28</f>
        <v>23</v>
      </c>
      <c r="B29" s="2" t="n">
        <f aca="true">NORMINV(RAND(),D$2,D$3)</f>
        <v>0.0934940089660267</v>
      </c>
      <c r="C29" s="3" t="n">
        <f aca="false">(1+C28)*(1+B29)</f>
        <v>34.6308668953584</v>
      </c>
      <c r="D29" s="35" t="n">
        <f aca="false">D28*(1+B29)+D$4</f>
        <v>186160.462215725</v>
      </c>
      <c r="E29" s="30"/>
      <c r="F29" s="2" t="n">
        <f aca="true">NORMINV(RAND(),G$2,G$3)</f>
        <v>0.0499999552089584</v>
      </c>
      <c r="G29" s="35" t="n">
        <f aca="false">G28*(1+F29)+G$4</f>
        <v>222509.296919059</v>
      </c>
    </row>
    <row r="30" customFormat="false" ht="11.25" hidden="false" customHeight="false" outlineLevel="0" collapsed="false">
      <c r="A30" s="1" t="n">
        <f aca="false">1+A29</f>
        <v>24</v>
      </c>
      <c r="B30" s="2" t="n">
        <f aca="true">NORMINV(RAND(),D$2,D$3)</f>
        <v>0.101866967853679</v>
      </c>
      <c r="C30" s="3" t="n">
        <f aca="false">(1+C29)*(1+B30)</f>
        <v>39.2604752679866</v>
      </c>
      <c r="D30" s="35" t="n">
        <f aca="false">D29*(1+B30)+D$4</f>
        <v>210124.064035881</v>
      </c>
      <c r="E30" s="30"/>
      <c r="F30" s="2" t="n">
        <f aca="true">NORMINV(RAND(),G$2,G$3)</f>
        <v>0.0500015547498342</v>
      </c>
      <c r="G30" s="35" t="n">
        <f aca="false">G29*(1+F30)+G$4</f>
        <v>238635.107711305</v>
      </c>
    </row>
    <row r="31" customFormat="false" ht="11.25" hidden="false" customHeight="false" outlineLevel="0" collapsed="false">
      <c r="A31" s="1" t="n">
        <f aca="false">1+A30</f>
        <v>25</v>
      </c>
      <c r="B31" s="2" t="n">
        <f aca="true">NORMINV(RAND(),D$2,D$3)</f>
        <v>0.152395882181015</v>
      </c>
      <c r="C31" s="3" t="n">
        <f aca="false">(1+C30)*(1+B31)</f>
        <v>46.3960059134784</v>
      </c>
      <c r="D31" s="35" t="n">
        <f aca="false">D30*(1+B31)+D$4</f>
        <v>247146.106142089</v>
      </c>
      <c r="E31" s="30"/>
      <c r="F31" s="2" t="n">
        <f aca="true">NORMINV(RAND(),G$2,G$3)</f>
        <v>0.0499991274734041</v>
      </c>
      <c r="G31" s="35" t="n">
        <f aca="false">G30*(1+F31)+G$4</f>
        <v>255566.654881392</v>
      </c>
    </row>
    <row r="32" customFormat="false" ht="11.25" hidden="false" customHeight="false" outlineLevel="0" collapsed="false">
      <c r="A32" s="1" t="n">
        <f aca="false">1+A31</f>
        <v>26</v>
      </c>
      <c r="B32" s="2" t="n">
        <f aca="true">NORMINV(RAND(),D$2,D$3)</f>
        <v>-0.0635011245185012</v>
      </c>
      <c r="C32" s="3" t="n">
        <f aca="false">(1+C31)*(1+B32)</f>
        <v>44.386306240287</v>
      </c>
      <c r="D32" s="35" t="n">
        <f aca="false">D31*(1+B32)+D$4</f>
        <v>236452.050481697</v>
      </c>
      <c r="E32" s="30"/>
      <c r="F32" s="2" t="n">
        <f aca="true">NORMINV(RAND(),G$2,G$3)</f>
        <v>0.0500005020187611</v>
      </c>
      <c r="G32" s="35" t="n">
        <f aca="false">G31*(1+F32)+G$4</f>
        <v>273345.115924717</v>
      </c>
    </row>
    <row r="33" customFormat="false" ht="11.25" hidden="false" customHeight="false" outlineLevel="0" collapsed="false">
      <c r="A33" s="1" t="n">
        <f aca="false">1+A32</f>
        <v>27</v>
      </c>
      <c r="B33" s="2" t="n">
        <f aca="true">NORMINV(RAND(),D$2,D$3)</f>
        <v>0.0142022750365718</v>
      </c>
      <c r="C33" s="3" t="n">
        <f aca="false">(1+C32)*(1+B33)</f>
        <v>46.0308950444056</v>
      </c>
      <c r="D33" s="35" t="n">
        <f aca="false">D32*(1+B33)+D$4</f>
        <v>244810.2075356</v>
      </c>
      <c r="E33" s="30"/>
      <c r="F33" s="2" t="n">
        <f aca="true">NORMINV(RAND(),G$2,G$3)</f>
        <v>0.050000204717898</v>
      </c>
      <c r="G33" s="35" t="n">
        <f aca="false">G32*(1+F33)+G$4</f>
        <v>292012.42767959</v>
      </c>
    </row>
    <row r="34" customFormat="false" ht="12" hidden="false" customHeight="false" outlineLevel="0" collapsed="false">
      <c r="A34" s="1" t="n">
        <f aca="false">1+A33</f>
        <v>28</v>
      </c>
      <c r="B34" s="2" t="n">
        <f aca="true">NORMINV(RAND(),D$2,D$3)</f>
        <v>0.0946722589879337</v>
      </c>
      <c r="C34" s="3" t="n">
        <f aca="false">(1+C33)*(1+B34)</f>
        <v>51.4834161204839</v>
      </c>
      <c r="D34" s="35" t="n">
        <f aca="false">D33*(1+B34)+D$4</f>
        <v>272986.9429063</v>
      </c>
      <c r="E34" s="30"/>
      <c r="F34" s="2" t="n">
        <f aca="true">NORMINV(RAND(),G$2,G$3)</f>
        <v>0.0499985842883263</v>
      </c>
      <c r="G34" s="35" t="n">
        <f aca="false">G33*(1+F34)+G$4</f>
        <v>311612.635658167</v>
      </c>
      <c r="I34" s="20" t="s">
        <v>0</v>
      </c>
    </row>
    <row r="35" customFormat="false" ht="13.5" hidden="false" customHeight="false" outlineLevel="0" collapsed="false">
      <c r="A35" s="1" t="n">
        <f aca="false">1+A34</f>
        <v>29</v>
      </c>
      <c r="B35" s="2" t="n">
        <f aca="true">NORMINV(RAND(),D$2,D$3)</f>
        <v>-0.0580592573332422</v>
      </c>
      <c r="C35" s="3" t="n">
        <f aca="false">(1+C34)*(1+B35)</f>
        <v>49.4362679582171</v>
      </c>
      <c r="D35" s="35" t="n">
        <f aca="false">D34*(1+B35)+D$4</f>
        <v>262137.523739488</v>
      </c>
      <c r="E35" s="30"/>
      <c r="F35" s="2" t="n">
        <f aca="true">NORMINV(RAND(),G$2,G$3)</f>
        <v>0.0499987083440803</v>
      </c>
      <c r="G35" s="35" t="n">
        <f aca="false">G34*(1+F35)+G$4</f>
        <v>332192.86494477</v>
      </c>
      <c r="I35" s="37" t="s">
        <v>13</v>
      </c>
      <c r="L35" s="38" t="s">
        <v>14</v>
      </c>
    </row>
    <row r="36" customFormat="false" ht="13.5" hidden="false" customHeight="false" outlineLevel="0" collapsed="false">
      <c r="A36" s="1" t="n">
        <f aca="false">1+A35</f>
        <v>30</v>
      </c>
      <c r="B36" s="2" t="n">
        <f aca="true">NORMINV(RAND(),D$2,D$3)</f>
        <v>0.159357538401981</v>
      </c>
      <c r="C36" s="3" t="n">
        <f aca="false">(1+C35)*(1+B36)</f>
        <v>58.4736674662213</v>
      </c>
      <c r="D36" s="35" t="n">
        <f aca="false">D35*(1+B36)+D$4</f>
        <v>308911.114245403</v>
      </c>
      <c r="E36" s="30"/>
      <c r="F36" s="2" t="n">
        <f aca="true">NORMINV(RAND(),G$2,G$3)</f>
        <v>0.0499995177648637</v>
      </c>
      <c r="G36" s="35" t="n">
        <f aca="false">G35*(1+F36)+G$4</f>
        <v>353802.347996937</v>
      </c>
      <c r="I36" s="39" t="s">
        <v>15</v>
      </c>
      <c r="J36" s="40"/>
      <c r="K36" s="40"/>
      <c r="L36" s="40"/>
    </row>
    <row r="37" customFormat="false" ht="3.75" hidden="false" customHeight="true" outlineLevel="0" collapsed="false">
      <c r="A37" s="8"/>
      <c r="B37" s="41"/>
      <c r="C37" s="42"/>
      <c r="D37" s="30"/>
      <c r="E37" s="30"/>
      <c r="F37" s="41"/>
      <c r="G37" s="30"/>
    </row>
    <row r="38" customFormat="false" ht="11.25" hidden="false" customHeight="false" outlineLevel="0" collapsed="false">
      <c r="D38" s="35"/>
      <c r="E38" s="35"/>
      <c r="G3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1:36:43Z</dcterms:created>
  <dc:creator>Peter Ponzo</dc:creator>
  <dc:description/>
  <dc:language>en-US</dc:language>
  <cp:lastModifiedBy>Peter Ponzo</cp:lastModifiedBy>
  <cp:revision>0</cp:revision>
  <dc:subject/>
  <dc:title/>
</cp:coreProperties>
</file>