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chmark" sheetId="1" state="visible" r:id="rId2"/>
    <sheet name="Data" sheetId="2" state="visible" r:id="rId3"/>
  </sheets>
  <definedNames>
    <definedName function="false" hidden="false" name="Max" vbProcedure="false">Data!$AC$17</definedName>
    <definedName function="false" hidden="false" name="Min" vbProcedure="false">Data!$AB$17</definedName>
    <definedName function="false" hidden="false" localSheetId="0" name="ExternalData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Symbol for the Benchmark</t>
  </si>
  <si>
    <t xml:space="preserve">^DJI</t>
  </si>
  <si>
    <t xml:space="preserve">Date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Name11</t>
  </si>
  <si>
    <t xml:space="preserve">Name12</t>
  </si>
  <si>
    <t xml:space="preserve">Name13</t>
  </si>
  <si>
    <t xml:space="preserve">Name14</t>
  </si>
  <si>
    <t xml:space="preserve">Name15</t>
  </si>
  <si>
    <t xml:space="preserve">Name16</t>
  </si>
  <si>
    <t xml:space="preserve">Name17</t>
  </si>
  <si>
    <t xml:space="preserve">Name18</t>
  </si>
  <si>
    <t xml:space="preserve">Name19</t>
  </si>
  <si>
    <t xml:space="preserve">Name20</t>
  </si>
  <si>
    <t xml:space="preserve">Name21</t>
  </si>
  <si>
    <t xml:space="preserve">Name22</t>
  </si>
  <si>
    <t xml:space="preserve">Name23</t>
  </si>
  <si>
    <t xml:space="preserve">Name24</t>
  </si>
  <si>
    <t xml:space="preserve">Benchmar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ortfolios</t>
  </si>
  <si>
    <t xml:space="preserve">Min</t>
  </si>
  <si>
    <t xml:space="preserve">Max</t>
  </si>
  <si>
    <t xml:space="preserve">SORTED ORDER</t>
  </si>
  <si>
    <t xml:space="preserve">&lt;TABLE BORDER=1&gt;&lt;TD&gt;&lt;FONT SIZE=-1&gt;</t>
  </si>
  <si>
    <t xml:space="preserve">?</t>
  </si>
  <si>
    <r>
      <rPr>
        <b val="true"/>
        <sz val="8"/>
        <rFont val="Arial"/>
        <family val="2"/>
      </rPr>
      <t xml:space="preserve">This goes into the HTML file called: </t>
    </r>
    <r>
      <rPr>
        <b val="true"/>
        <sz val="8"/>
        <color rgb="FF0000FF"/>
        <rFont val="Arial"/>
        <family val="2"/>
      </rPr>
      <t xml:space="preserve">contest-stuff.htm</t>
    </r>
    <r>
      <rPr>
        <b val="true"/>
        <sz val="8"/>
        <rFont val="Arial"/>
        <family val="2"/>
      </rPr>
      <t xml:space="preserve"> &gt;&gt;&gt; </t>
    </r>
  </si>
  <si>
    <t xml:space="preserve">Enter up to 24 names on row 1 … and some Benchmark.</t>
  </si>
  <si>
    <t xml:space="preserve">Enter portfolio balances at the start of each month on rows 2 to 14. (Row 14 = the final portfolio balances.)</t>
  </si>
  <si>
    <t xml:space="preserve">Click the SORT button. (This will sort the 24 contestants in decreasing order of portolio balance.)</t>
  </si>
  <si>
    <r>
      <rPr>
        <b val="true"/>
        <sz val="10"/>
        <rFont val="Arial"/>
        <family val="2"/>
      </rPr>
      <t xml:space="preserve">Copy the chart and save as: </t>
    </r>
    <r>
      <rPr>
        <b val="true"/>
        <sz val="10"/>
        <color rgb="FF0000FF"/>
        <rFont val="Arial"/>
        <family val="2"/>
      </rPr>
      <t xml:space="preserve">contest.gif</t>
    </r>
  </si>
  <si>
    <r>
      <rPr>
        <b val="true"/>
        <sz val="10"/>
        <rFont val="Arial"/>
        <family val="2"/>
      </rPr>
      <t xml:space="preserve">Copy cell H106 and save in HTML file: </t>
    </r>
    <r>
      <rPr>
        <b val="true"/>
        <sz val="10"/>
        <color rgb="FF0000FF"/>
        <rFont val="Arial"/>
        <family val="2"/>
      </rPr>
      <t xml:space="preserve">contest-stuff.htm</t>
    </r>
  </si>
  <si>
    <t xml:space="preserve">The"Benchmark" will be in bold font.</t>
  </si>
  <si>
    <t xml:space="preserve">Note:</t>
  </si>
  <si>
    <t xml:space="preserve">You can download the Benchmark on the Benchmark sheet. You must enter the benchmark portfolio in column 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mmm\ d/yy"/>
    <numFmt numFmtId="167" formatCode="General"/>
    <numFmt numFmtId="168" formatCode="[$-409]m/d/yyyy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729263764162"/>
          <c:y val="0.0973600134521608"/>
          <c:w val="0.990527073623584"/>
          <c:h val="0.902639986547839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Nam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B$2:$B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Name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C$2:$C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Name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Name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E$2:$E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1</c:f>
              <c:strCache>
                <c:ptCount val="1"/>
                <c:pt idx="0">
                  <c:v>Name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Pt>
            <c:idx val="1"/>
            <c:marker>
              <c:symbol val="plus"/>
              <c:size val="5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F$2:$F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G$1</c:f>
              <c:strCache>
                <c:ptCount val="1"/>
                <c:pt idx="0">
                  <c:v>Name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G$2:$G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H$1</c:f>
              <c:strCache>
                <c:ptCount val="1"/>
                <c:pt idx="0">
                  <c:v>Name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H$2:$H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I$1</c:f>
              <c:strCache>
                <c:ptCount val="1"/>
                <c:pt idx="0">
                  <c:v>Name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I$2:$I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J$1</c:f>
              <c:strCache>
                <c:ptCount val="1"/>
                <c:pt idx="0">
                  <c:v>Name9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J$2:$J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K$1</c:f>
              <c:strCache>
                <c:ptCount val="1"/>
                <c:pt idx="0">
                  <c:v>Name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K$2:$K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L$1</c:f>
              <c:strCache>
                <c:ptCount val="1"/>
                <c:pt idx="0">
                  <c:v>Name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L$2:$L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M$1</c:f>
              <c:strCache>
                <c:ptCount val="1"/>
                <c:pt idx="0">
                  <c:v>Name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M$2:$M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N$1</c:f>
              <c:strCache>
                <c:ptCount val="1"/>
                <c:pt idx="0">
                  <c:v>Name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N$2:$N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O$1</c:f>
              <c:strCache>
                <c:ptCount val="1"/>
                <c:pt idx="0">
                  <c:v>Name1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O$2:$O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P$1</c:f>
              <c:strCache>
                <c:ptCount val="1"/>
                <c:pt idx="0">
                  <c:v>Name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P$2:$P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Q$1</c:f>
              <c:strCache>
                <c:ptCount val="1"/>
                <c:pt idx="0">
                  <c:v>Name1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Q$2:$Q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R$1</c:f>
              <c:strCache>
                <c:ptCount val="1"/>
                <c:pt idx="0">
                  <c:v>Name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R$2:$R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S$1</c:f>
              <c:strCache>
                <c:ptCount val="1"/>
                <c:pt idx="0">
                  <c:v>Name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S$2:$S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T$1</c:f>
              <c:strCache>
                <c:ptCount val="1"/>
                <c:pt idx="0">
                  <c:v>Name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T$2:$T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U$1</c:f>
              <c:strCache>
                <c:ptCount val="1"/>
                <c:pt idx="0">
                  <c:v>Name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U$2:$U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V$1</c:f>
              <c:strCache>
                <c:ptCount val="1"/>
                <c:pt idx="0">
                  <c:v>Name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V$2:$V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W$1</c:f>
              <c:strCache>
                <c:ptCount val="1"/>
                <c:pt idx="0">
                  <c:v>Name2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W$2:$W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X$1</c:f>
              <c:strCache>
                <c:ptCount val="1"/>
                <c:pt idx="0">
                  <c:v>Name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X$2:$X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Y$1</c:f>
              <c:strCache>
                <c:ptCount val="1"/>
                <c:pt idx="0">
                  <c:v>Name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Y$2:$Y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Z$1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</c:v>
                </c:pt>
              </c:strCache>
            </c:strRef>
          </c:cat>
          <c:val>
            <c:numRef>
              <c:f>Data!$Z$2:$Z$14</c:f>
              <c:numCache>
                <c:formatCode>General</c:formatCode>
                <c:ptCount val="13"/>
                <c:pt idx="0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9329"/>
        <c:axId val="39714870"/>
      </c:lineChart>
      <c:catAx>
        <c:axId val="619593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4870"/>
        <c:crossesAt val="0"/>
        <c:auto val="1"/>
        <c:lblAlgn val="ctr"/>
        <c:lblOffset val="100"/>
        <c:noMultiLvlLbl val="0"/>
      </c:catAx>
      <c:valAx>
        <c:axId val="39714870"/>
        <c:scaling>
          <c:orientation val="minMax"/>
          <c:max val="140000"/>
          <c:min val="7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932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125800462278807"/>
          <c:y val="0.0169273022812623"/>
          <c:w val="0.95043764919859"/>
          <c:h val="0.08104926853875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Bench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Benchmar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6</xdr:row>
      <xdr:rowOff>38160</xdr:rowOff>
    </xdr:from>
    <xdr:to>
      <xdr:col>18</xdr:col>
      <xdr:colOff>41040</xdr:colOff>
      <xdr:row>59</xdr:row>
      <xdr:rowOff>1517040</xdr:rowOff>
    </xdr:to>
    <xdr:graphicFrame>
      <xdr:nvGraphicFramePr>
        <xdr:cNvPr id="0" name="Chart 1"/>
        <xdr:cNvGraphicFramePr/>
      </xdr:nvGraphicFramePr>
      <xdr:xfrm>
        <a:off x="171000" y="1895400"/>
        <a:ext cx="9500400" cy="64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SORT&#10;the Portfol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the Portfolio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258307756432</cdr:x>
      <cdr:y>0.121742054817555</cdr:y>
    </cdr:from>
    <cdr:to>
      <cdr:x>0.365503391307643</cdr:x>
      <cdr:y>0.150327896418362</cdr:y>
    </cdr:to>
    <cdr:sp>
      <cdr:nvSpPr>
        <cdr:cNvPr id="1" name="Text 1"/>
        <cdr:cNvSpPr/>
      </cdr:nvSpPr>
      <cdr:spPr>
        <a:xfrm>
          <a:off x="1076040" y="781920"/>
          <a:ext cx="2396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urrent leader is Name1 @ $100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8505551134857</cdr:x>
      <cdr:y>0.904265455972199</cdr:y>
    </cdr:from>
    <cdr:to>
      <cdr:x>0.93899435413588</cdr:x>
      <cdr:y>0.932739196233395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7966440" y="5807880"/>
          <a:ext cx="954720" cy="182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99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nchmark">
                <anchor moveWithCells="true" sizeWithCells="false">
                  <from>
                    <xdr:col>0</xdr:col>
                    <xdr:colOff>79920</xdr:colOff>
                    <xdr:row>2</xdr:row>
                    <xdr:rowOff>9360</xdr:rowOff>
                  </from>
                  <to>
                    <xdr:col>1</xdr:col>
                    <xdr:colOff>-13860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135" activeCellId="0" sqref="I135"/>
    </sheetView>
  </sheetViews>
  <sheetFormatPr defaultColWidth="9.13671875" defaultRowHeight="9" zeroHeight="false" outlineLevelRow="0" outlineLevelCol="0"/>
  <cols>
    <col collapsed="false" customWidth="true" hidden="false" outlineLevel="0" max="1" min="1" style="2" width="7.99"/>
    <col collapsed="false" customWidth="true" hidden="false" outlineLevel="0" max="6" min="2" style="3" width="7.56"/>
    <col collapsed="false" customWidth="true" hidden="false" outlineLevel="0" max="16" min="7" style="2" width="7.56"/>
    <col collapsed="false" customWidth="true" hidden="false" outlineLevel="0" max="17" min="17" style="2" width="7.7"/>
    <col collapsed="false" customWidth="true" hidden="false" outlineLevel="0" max="18" min="18" style="4" width="7.56"/>
    <col collapsed="false" customWidth="false" hidden="false" outlineLevel="0" max="19" min="19" style="4" width="9.14"/>
    <col collapsed="false" customWidth="false" hidden="false" outlineLevel="0" max="20" min="20" style="2" width="9.14"/>
    <col collapsed="false" customWidth="true" hidden="false" outlineLevel="0" max="22" min="21" style="2" width="7.7"/>
    <col collapsed="false" customWidth="false" hidden="false" outlineLevel="0" max="24" min="23" style="2" width="9.14"/>
    <col collapsed="false" customWidth="true" hidden="false" outlineLevel="0" max="26" min="25" style="2" width="10.13"/>
    <col collapsed="false" customWidth="false" hidden="false" outlineLevel="0" max="257" min="27" style="2" width="9.14"/>
  </cols>
  <sheetData>
    <row r="1" customFormat="false" ht="13.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6" t="s">
        <v>15</v>
      </c>
      <c r="O1" s="6" t="s">
        <v>16</v>
      </c>
      <c r="P1" s="6" t="s">
        <v>17</v>
      </c>
      <c r="Q1" s="6" t="s">
        <v>18</v>
      </c>
      <c r="R1" s="6" t="s">
        <v>19</v>
      </c>
      <c r="S1" s="6" t="s">
        <v>20</v>
      </c>
      <c r="T1" s="6" t="s">
        <v>21</v>
      </c>
      <c r="U1" s="6" t="s">
        <v>22</v>
      </c>
      <c r="V1" s="6" t="s">
        <v>23</v>
      </c>
      <c r="W1" s="6" t="s">
        <v>24</v>
      </c>
      <c r="X1" s="6" t="s">
        <v>25</v>
      </c>
      <c r="Y1" s="6" t="s">
        <v>26</v>
      </c>
      <c r="Z1" s="7" t="s">
        <v>27</v>
      </c>
      <c r="AA1" s="8"/>
      <c r="AB1" s="2" t="n">
        <f aca="false">COUNT(B2:B13)</f>
        <v>1</v>
      </c>
      <c r="AC1" s="9" t="str">
        <f aca="false">"Current leader is "&amp;TEXT(INDEX(AD2:AD13,AB1),"")&amp;" @ "&amp;TEXT(INDEX(AC2:AC13,AB1),"$0,000")</f>
        <v>Current leader is Name1 @ $100,000</v>
      </c>
      <c r="AD1" s="10"/>
      <c r="AE1" s="11"/>
      <c r="AF1" s="12"/>
      <c r="AG1" s="3"/>
      <c r="AH1" s="3"/>
      <c r="AI1" s="3"/>
      <c r="AJ1" s="3"/>
      <c r="AK1" s="3"/>
      <c r="AL1" s="3"/>
    </row>
    <row r="2" customFormat="false" ht="9" hidden="false" customHeight="false" outlineLevel="0" collapsed="false">
      <c r="A2" s="2" t="s">
        <v>28</v>
      </c>
      <c r="B2" s="3" t="n">
        <v>100000</v>
      </c>
      <c r="C2" s="3" t="n">
        <v>100000</v>
      </c>
      <c r="D2" s="3" t="n">
        <v>100000</v>
      </c>
      <c r="E2" s="3" t="n">
        <v>100000</v>
      </c>
      <c r="F2" s="3" t="n">
        <v>100000</v>
      </c>
      <c r="G2" s="3" t="n">
        <v>100000</v>
      </c>
      <c r="H2" s="3" t="n">
        <v>100000</v>
      </c>
      <c r="I2" s="3" t="n">
        <v>100000</v>
      </c>
      <c r="J2" s="3" t="n">
        <v>100000</v>
      </c>
      <c r="K2" s="3" t="n">
        <v>100000</v>
      </c>
      <c r="L2" s="3" t="n">
        <v>100000</v>
      </c>
      <c r="M2" s="3" t="n">
        <v>100000</v>
      </c>
      <c r="N2" s="3" t="n">
        <v>100000</v>
      </c>
      <c r="O2" s="3" t="n">
        <v>100000</v>
      </c>
      <c r="P2" s="3" t="n">
        <v>100000</v>
      </c>
      <c r="Q2" s="3" t="n">
        <v>100000</v>
      </c>
      <c r="R2" s="3" t="n">
        <v>100000</v>
      </c>
      <c r="S2" s="3" t="n">
        <v>100000</v>
      </c>
      <c r="T2" s="3" t="n">
        <v>100000</v>
      </c>
      <c r="U2" s="3" t="n">
        <v>100000</v>
      </c>
      <c r="V2" s="3" t="n">
        <v>100000</v>
      </c>
      <c r="W2" s="3" t="n">
        <v>100000</v>
      </c>
      <c r="X2" s="3" t="n">
        <v>100000</v>
      </c>
      <c r="Y2" s="3" t="n">
        <v>100000</v>
      </c>
      <c r="Z2" s="3" t="n">
        <v>100000</v>
      </c>
      <c r="AA2" s="3"/>
      <c r="AB2" s="2" t="s">
        <v>28</v>
      </c>
      <c r="AC2" s="2" t="n">
        <v>100000</v>
      </c>
      <c r="AD2" s="2" t="str">
        <f aca="false">INDEX($B$1:$AF$1,MATCH(AC2,B2:AA2,0))</f>
        <v>Name1</v>
      </c>
      <c r="AE2" s="3"/>
      <c r="AF2" s="3"/>
      <c r="AG2" s="3"/>
      <c r="AI2" s="3"/>
      <c r="AJ2" s="3"/>
      <c r="AK2" s="3"/>
      <c r="AL2" s="3"/>
    </row>
    <row r="3" customFormat="false" ht="9" hidden="false" customHeight="false" outlineLevel="0" collapsed="false">
      <c r="A3" s="13" t="s">
        <v>29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B3" s="13" t="s">
        <v>29</v>
      </c>
      <c r="AC3" s="3" t="n">
        <f aca="false">MAX(B3:AA3)</f>
        <v>0</v>
      </c>
      <c r="AD3" s="2" t="e">
        <f aca="false">INDEX($B$1:$AF$1,MATCH(AC3,B3:AA3,0))</f>
        <v>#N/A</v>
      </c>
    </row>
    <row r="4" customFormat="false" ht="9" hidden="false" customHeight="false" outlineLevel="0" collapsed="false">
      <c r="A4" s="13" t="s">
        <v>3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13" t="s">
        <v>30</v>
      </c>
      <c r="AC4" s="3" t="n">
        <f aca="false">MAX(B4:AA4)</f>
        <v>0</v>
      </c>
      <c r="AD4" s="2" t="e">
        <f aca="false">INDEX($B$1:$AF$1,MATCH(AC4,B4:AA4,0))</f>
        <v>#N/A</v>
      </c>
    </row>
    <row r="5" customFormat="false" ht="9" hidden="false" customHeight="false" outlineLevel="0" collapsed="false">
      <c r="A5" s="13" t="s">
        <v>31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B5" s="13" t="s">
        <v>31</v>
      </c>
      <c r="AC5" s="3" t="n">
        <f aca="false">MAX(B5:AA5)</f>
        <v>0</v>
      </c>
      <c r="AD5" s="2" t="e">
        <f aca="false">INDEX($B$1:$AF$1,MATCH(AC5,B5:AA5,0))</f>
        <v>#N/A</v>
      </c>
    </row>
    <row r="6" customFormat="false" ht="9" hidden="false" customHeight="false" outlineLevel="0" collapsed="false">
      <c r="A6" s="13" t="s">
        <v>3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B6" s="13" t="s">
        <v>32</v>
      </c>
      <c r="AC6" s="3" t="n">
        <f aca="false">MAX(B6:AA6)</f>
        <v>0</v>
      </c>
      <c r="AD6" s="2" t="e">
        <f aca="false">INDEX($B$1:$AF$1,MATCH(AC6,B6:AA6,0))</f>
        <v>#N/A</v>
      </c>
    </row>
    <row r="7" customFormat="false" ht="9" hidden="false" customHeight="false" outlineLevel="0" collapsed="false">
      <c r="A7" s="13" t="s">
        <v>3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13" t="s">
        <v>33</v>
      </c>
      <c r="AC7" s="3" t="n">
        <f aca="false">MAX(B7:AA7)</f>
        <v>0</v>
      </c>
      <c r="AD7" s="2" t="e">
        <f aca="false">INDEX($B$1:$AF$1,MATCH(AC7,B7:AA7,0))</f>
        <v>#N/A</v>
      </c>
    </row>
    <row r="8" customFormat="false" ht="9" hidden="false" customHeight="false" outlineLevel="0" collapsed="false">
      <c r="A8" s="13" t="s">
        <v>3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13" t="s">
        <v>34</v>
      </c>
      <c r="AC8" s="3" t="n">
        <f aca="false">MAX(B8:AA8)</f>
        <v>0</v>
      </c>
      <c r="AD8" s="2" t="e">
        <f aca="false">INDEX($B$1:$AF$1,MATCH(AC8,B8:AA8,0))</f>
        <v>#N/A</v>
      </c>
      <c r="AM8" s="3"/>
      <c r="AN8" s="3"/>
    </row>
    <row r="9" customFormat="false" ht="9" hidden="false" customHeight="false" outlineLevel="0" collapsed="false">
      <c r="A9" s="13" t="s">
        <v>3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13" t="s">
        <v>35</v>
      </c>
      <c r="AC9" s="3" t="n">
        <f aca="false">MAX(B9:AA9)</f>
        <v>0</v>
      </c>
      <c r="AD9" s="2" t="e">
        <f aca="false">INDEX($B$1:$AF$1,MATCH(AC9,B9:AA9,0))</f>
        <v>#N/A</v>
      </c>
    </row>
    <row r="10" customFormat="false" ht="9" hidden="false" customHeight="false" outlineLevel="0" collapsed="false">
      <c r="A10" s="13" t="s">
        <v>3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B10" s="13" t="s">
        <v>36</v>
      </c>
      <c r="AC10" s="3" t="n">
        <f aca="false">MAX(B10:AA10)</f>
        <v>0</v>
      </c>
      <c r="AD10" s="2" t="e">
        <f aca="false">INDEX($B$1:$AF$1,MATCH(AC10,B10:AA10,0))</f>
        <v>#N/A</v>
      </c>
    </row>
    <row r="11" customFormat="false" ht="9" hidden="false" customHeight="false" outlineLevel="0" collapsed="false">
      <c r="A11" s="13" t="s">
        <v>3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4"/>
      <c r="S11" s="3"/>
      <c r="T11" s="3"/>
      <c r="U11" s="3"/>
      <c r="V11" s="3"/>
      <c r="W11" s="3"/>
      <c r="X11" s="3"/>
      <c r="Y11" s="3"/>
      <c r="Z11" s="3"/>
      <c r="AB11" s="13" t="s">
        <v>37</v>
      </c>
      <c r="AC11" s="3" t="n">
        <f aca="false">MAX(B11:AA11)</f>
        <v>0</v>
      </c>
      <c r="AD11" s="2" t="e">
        <f aca="false">INDEX($B$1:$AF$1,MATCH(AC11,B11:AA11,0))</f>
        <v>#N/A</v>
      </c>
    </row>
    <row r="12" customFormat="false" ht="9" hidden="false" customHeight="false" outlineLevel="0" collapsed="false">
      <c r="A12" s="13" t="s">
        <v>3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B12" s="13" t="s">
        <v>38</v>
      </c>
      <c r="AC12" s="3" t="n">
        <f aca="false">MAX(B12:AA12)</f>
        <v>0</v>
      </c>
      <c r="AD12" s="2" t="e">
        <f aca="false">INDEX($B$1:$AF$1,MATCH(AC12,B12:AA12,0))</f>
        <v>#N/A</v>
      </c>
    </row>
    <row r="13" customFormat="false" ht="9" hidden="false" customHeight="false" outlineLevel="0" collapsed="false">
      <c r="A13" s="13" t="s">
        <v>3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B13" s="13" t="s">
        <v>39</v>
      </c>
      <c r="AC13" s="3" t="n">
        <f aca="false">MAX(B13:AA13)</f>
        <v>0</v>
      </c>
      <c r="AD13" s="2" t="e">
        <f aca="false">INDEX($B$1:$AF$1,MATCH(AC13,B13:AA13,0))</f>
        <v>#N/A</v>
      </c>
    </row>
    <row r="14" s="5" customFormat="true" ht="9" hidden="false" customHeight="false" outlineLevel="0" collapsed="false">
      <c r="A14" s="13" t="s">
        <v>2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B14" s="13" t="s">
        <v>28</v>
      </c>
      <c r="AC14" s="3" t="n">
        <f aca="false">MAX(B14:AA14)</f>
        <v>0</v>
      </c>
      <c r="AD14" s="2" t="e">
        <f aca="false">INDEX($B$1:$AF$1,MATCH(AC14,B14:AA14,0))</f>
        <v>#N/A</v>
      </c>
    </row>
    <row r="15" s="5" customFormat="true" ht="3.7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B15" s="13"/>
      <c r="AC15" s="3"/>
      <c r="AD15" s="2"/>
    </row>
    <row r="16" customFormat="false" ht="12" hidden="false" customHeight="false" outlineLevel="0" collapsed="false">
      <c r="A16" s="16" t="s">
        <v>40</v>
      </c>
      <c r="B16" s="17" t="n">
        <f aca="false">INDEX(B2:B14,$AB$1)</f>
        <v>100000</v>
      </c>
      <c r="C16" s="17" t="n">
        <f aca="false">INDEX(C2:C14,$AB$1)</f>
        <v>100000</v>
      </c>
      <c r="D16" s="17" t="n">
        <f aca="false">INDEX(D2:D14,$AB$1)</f>
        <v>100000</v>
      </c>
      <c r="E16" s="17" t="n">
        <f aca="false">INDEX(E2:E14,$AB$1)</f>
        <v>100000</v>
      </c>
      <c r="F16" s="17" t="n">
        <f aca="false">INDEX(F2:F14,$AB$1)</f>
        <v>100000</v>
      </c>
      <c r="G16" s="17" t="n">
        <f aca="false">INDEX(G2:G14,$AB$1)</f>
        <v>100000</v>
      </c>
      <c r="H16" s="17" t="n">
        <f aca="false">INDEX(H2:H14,$AB$1)</f>
        <v>100000</v>
      </c>
      <c r="I16" s="17" t="n">
        <f aca="false">INDEX(I2:I14,$AB$1)</f>
        <v>100000</v>
      </c>
      <c r="J16" s="17" t="n">
        <f aca="false">INDEX(J2:J14,$AB$1)</f>
        <v>100000</v>
      </c>
      <c r="K16" s="17" t="n">
        <f aca="false">INDEX(K2:K14,$AB$1)</f>
        <v>100000</v>
      </c>
      <c r="L16" s="17" t="n">
        <f aca="false">INDEX(L2:L14,$AB$1)</f>
        <v>100000</v>
      </c>
      <c r="M16" s="17" t="n">
        <f aca="false">INDEX(M2:M14,$AB$1)</f>
        <v>100000</v>
      </c>
      <c r="N16" s="17" t="n">
        <f aca="false">INDEX(N2:N14,$AB$1)</f>
        <v>100000</v>
      </c>
      <c r="O16" s="17" t="n">
        <f aca="false">INDEX(O2:O14,$AB$1)</f>
        <v>100000</v>
      </c>
      <c r="P16" s="17" t="n">
        <f aca="false">INDEX(P2:P14,$AB$1)</f>
        <v>100000</v>
      </c>
      <c r="Q16" s="17" t="n">
        <f aca="false">INDEX(Q2:Q14,$AB$1)</f>
        <v>100000</v>
      </c>
      <c r="R16" s="17" t="n">
        <f aca="false">INDEX(R2:R14,$AB$1)</f>
        <v>100000</v>
      </c>
      <c r="S16" s="17" t="n">
        <f aca="false">INDEX(S2:S14,$AB$1)</f>
        <v>100000</v>
      </c>
      <c r="T16" s="17" t="n">
        <f aca="false">INDEX(T2:T14,$AB$1)</f>
        <v>100000</v>
      </c>
      <c r="U16" s="17" t="n">
        <f aca="false">INDEX(U2:U14,$AB$1)</f>
        <v>100000</v>
      </c>
      <c r="V16" s="17" t="n">
        <f aca="false">INDEX(V2:V14,$AB$1)</f>
        <v>100000</v>
      </c>
      <c r="W16" s="17" t="n">
        <f aca="false">INDEX(W2:W14,$AB$1)</f>
        <v>100000</v>
      </c>
      <c r="X16" s="17" t="n">
        <f aca="false">INDEX(X2:X14,$AB$1)</f>
        <v>100000</v>
      </c>
      <c r="Y16" s="17" t="n">
        <f aca="false">INDEX(Y2:Y14,$AB$1)</f>
        <v>100000</v>
      </c>
      <c r="Z16" s="17" t="n">
        <f aca="false">INDEX(Z2:Z14,$AB$1)</f>
        <v>100000</v>
      </c>
      <c r="AB16" s="3" t="s">
        <v>41</v>
      </c>
      <c r="AC16" s="3" t="s">
        <v>42</v>
      </c>
      <c r="AE16" s="18"/>
    </row>
    <row r="17" customFormat="false" ht="11.25" hidden="false" customHeight="false" outlineLevel="0" collapsed="false">
      <c r="A17" s="19"/>
      <c r="B17" s="20"/>
      <c r="C17" s="20"/>
      <c r="D17" s="20"/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AB17" s="21" t="n">
        <f aca="false">ROUNDDOWN(0.85*MIN(B16:Z16)/1000,0)*1000</f>
        <v>85000</v>
      </c>
      <c r="AC17" s="21" t="n">
        <f aca="false">ROUNDUP(1.15*MAX(B16:Z16)/1000,0)*1000</f>
        <v>115000</v>
      </c>
      <c r="AE17" s="18"/>
      <c r="AF17" s="22"/>
    </row>
    <row r="18" customFormat="false" ht="9" hidden="false" customHeight="false" outlineLevel="0" collapsed="false">
      <c r="A18" s="19"/>
      <c r="B18" s="20"/>
      <c r="C18" s="20"/>
      <c r="D18" s="20"/>
      <c r="E18" s="20"/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AC18" s="3"/>
    </row>
    <row r="19" customFormat="false" ht="9" hidden="false" customHeight="false" outlineLevel="0" collapsed="false">
      <c r="A19" s="19"/>
      <c r="B19" s="20"/>
      <c r="C19" s="20"/>
      <c r="D19" s="20"/>
      <c r="E19" s="20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9" hidden="false" customHeight="false" outlineLevel="0" collapsed="false">
      <c r="A20" s="19"/>
      <c r="B20" s="20"/>
      <c r="C20" s="20"/>
      <c r="D20" s="20"/>
      <c r="E20" s="20"/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Z20" s="13"/>
    </row>
    <row r="21" customFormat="false" ht="9" hidden="false" customHeight="false" outlineLevel="0" collapsed="false">
      <c r="A21" s="19"/>
      <c r="B21" s="20"/>
      <c r="C21" s="20"/>
      <c r="D21" s="20"/>
      <c r="E21" s="20"/>
      <c r="F21" s="20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Z21" s="13"/>
    </row>
    <row r="22" customFormat="false" ht="9" hidden="false" customHeight="false" outlineLevel="0" collapsed="false">
      <c r="A22" s="19"/>
      <c r="B22" s="20"/>
      <c r="C22" s="20"/>
      <c r="D22" s="20"/>
      <c r="E22" s="20"/>
      <c r="F22" s="20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Z22" s="13"/>
    </row>
    <row r="23" customFormat="false" ht="9" hidden="false" customHeight="false" outlineLevel="0" collapsed="false">
      <c r="A23" s="19"/>
      <c r="B23" s="20"/>
      <c r="C23" s="20"/>
      <c r="D23" s="20"/>
      <c r="E23" s="20"/>
      <c r="F23" s="20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Z23" s="13"/>
    </row>
    <row r="24" customFormat="false" ht="9" hidden="false" customHeight="false" outlineLevel="0" collapsed="false">
      <c r="A24" s="19"/>
      <c r="B24" s="20"/>
      <c r="C24" s="20"/>
      <c r="D24" s="20"/>
      <c r="E24" s="20"/>
      <c r="F24" s="20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Z24" s="13"/>
    </row>
    <row r="25" customFormat="false" ht="9" hidden="false" customHeight="false" outlineLevel="0" collapsed="false">
      <c r="A25" s="19"/>
      <c r="B25" s="20"/>
      <c r="C25" s="20"/>
      <c r="D25" s="20"/>
      <c r="E25" s="20"/>
      <c r="F25" s="20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Z25" s="13"/>
    </row>
    <row r="26" customFormat="false" ht="9" hidden="false" customHeight="false" outlineLevel="0" collapsed="false">
      <c r="A26" s="19"/>
      <c r="B26" s="20"/>
      <c r="C26" s="20"/>
      <c r="D26" s="20"/>
      <c r="E26" s="20"/>
      <c r="F26" s="20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Z26" s="13"/>
    </row>
    <row r="27" customFormat="false" ht="9" hidden="false" customHeight="false" outlineLevel="0" collapsed="false">
      <c r="A27" s="19"/>
      <c r="B27" s="20"/>
      <c r="C27" s="20"/>
      <c r="D27" s="20"/>
      <c r="E27" s="20"/>
      <c r="F27" s="20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Z27" s="13"/>
    </row>
    <row r="28" customFormat="false" ht="9" hidden="false" customHeight="false" outlineLevel="0" collapsed="false">
      <c r="A28" s="19"/>
      <c r="B28" s="20"/>
      <c r="C28" s="20"/>
      <c r="D28" s="20"/>
      <c r="E28" s="20"/>
      <c r="F28" s="20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Z28" s="3"/>
    </row>
    <row r="29" customFormat="false" ht="9" hidden="false" customHeight="false" outlineLevel="0" collapsed="false">
      <c r="A29" s="19"/>
      <c r="B29" s="20"/>
      <c r="C29" s="20"/>
      <c r="D29" s="20"/>
      <c r="E29" s="20"/>
      <c r="F29" s="20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Z29" s="3"/>
    </row>
    <row r="30" customFormat="false" ht="9" hidden="false" customHeight="false" outlineLevel="0" collapsed="false">
      <c r="A30" s="19"/>
      <c r="B30" s="20"/>
      <c r="C30" s="20"/>
      <c r="D30" s="20"/>
      <c r="E30" s="20"/>
      <c r="F30" s="20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Z30" s="3"/>
    </row>
    <row r="31" customFormat="false" ht="9" hidden="false" customHeight="false" outlineLevel="0" collapsed="false">
      <c r="A31" s="19"/>
      <c r="B31" s="20"/>
      <c r="C31" s="20"/>
      <c r="D31" s="20"/>
      <c r="E31" s="20"/>
      <c r="F31" s="20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Z31" s="3"/>
    </row>
    <row r="32" customFormat="false" ht="9" hidden="false" customHeight="false" outlineLevel="0" collapsed="false">
      <c r="A32" s="19"/>
      <c r="B32" s="20"/>
      <c r="C32" s="20"/>
      <c r="D32" s="20"/>
      <c r="E32" s="20"/>
      <c r="F32" s="20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Z32" s="3"/>
    </row>
    <row r="33" customFormat="false" ht="9" hidden="false" customHeight="false" outlineLevel="0" collapsed="false">
      <c r="A33" s="19"/>
      <c r="B33" s="20"/>
      <c r="C33" s="20"/>
      <c r="D33" s="20"/>
      <c r="E33" s="20"/>
      <c r="F33" s="20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Z33" s="3"/>
    </row>
    <row r="34" customFormat="false" ht="9" hidden="false" customHeight="false" outlineLevel="0" collapsed="false">
      <c r="A34" s="19"/>
      <c r="B34" s="20"/>
      <c r="C34" s="20"/>
      <c r="D34" s="20"/>
      <c r="E34" s="20"/>
      <c r="F34" s="20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Z34" s="3"/>
    </row>
    <row r="35" customFormat="false" ht="9" hidden="false" customHeight="false" outlineLevel="0" collapsed="false">
      <c r="A35" s="19"/>
      <c r="B35" s="20"/>
      <c r="C35" s="20"/>
      <c r="D35" s="20"/>
      <c r="E35" s="20"/>
      <c r="F35" s="20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Z35" s="3"/>
    </row>
    <row r="36" customFormat="false" ht="9" hidden="false" customHeight="false" outlineLevel="0" collapsed="false">
      <c r="A36" s="19"/>
      <c r="B36" s="20"/>
      <c r="C36" s="20"/>
      <c r="D36" s="20"/>
      <c r="E36" s="20"/>
      <c r="F36" s="20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Z36" s="3"/>
    </row>
    <row r="37" customFormat="false" ht="9" hidden="false" customHeight="false" outlineLevel="0" collapsed="false">
      <c r="A37" s="19"/>
      <c r="B37" s="20"/>
      <c r="C37" s="20"/>
      <c r="D37" s="20"/>
      <c r="E37" s="20"/>
      <c r="F37" s="20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Z37" s="3"/>
    </row>
    <row r="38" customFormat="false" ht="9" hidden="false" customHeight="false" outlineLevel="0" collapsed="false">
      <c r="A38" s="19"/>
      <c r="B38" s="20"/>
      <c r="C38" s="20"/>
      <c r="D38" s="20"/>
      <c r="E38" s="20"/>
      <c r="F38" s="20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Z38" s="3"/>
    </row>
    <row r="39" customFormat="false" ht="9" hidden="false" customHeight="false" outlineLevel="0" collapsed="false">
      <c r="A39" s="19"/>
      <c r="B39" s="20"/>
      <c r="C39" s="20"/>
      <c r="D39" s="20"/>
      <c r="E39" s="20"/>
      <c r="F39" s="20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Z39" s="3"/>
    </row>
    <row r="40" customFormat="false" ht="9" hidden="false" customHeight="false" outlineLevel="0" collapsed="false">
      <c r="A40" s="19"/>
      <c r="B40" s="20"/>
      <c r="C40" s="20"/>
      <c r="D40" s="20"/>
      <c r="E40" s="20"/>
      <c r="F40" s="2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Z40" s="3"/>
    </row>
    <row r="41" customFormat="false" ht="9" hidden="false" customHeight="false" outlineLevel="0" collapsed="false">
      <c r="A41" s="19"/>
      <c r="B41" s="20"/>
      <c r="C41" s="20"/>
      <c r="D41" s="20"/>
      <c r="E41" s="20"/>
      <c r="F41" s="20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Z41" s="3"/>
    </row>
    <row r="42" customFormat="false" ht="9" hidden="false" customHeight="false" outlineLevel="0" collapsed="false">
      <c r="A42" s="19"/>
      <c r="B42" s="20"/>
      <c r="C42" s="20"/>
      <c r="D42" s="20"/>
      <c r="E42" s="20"/>
      <c r="F42" s="20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9" hidden="false" customHeight="false" outlineLevel="0" collapsed="false">
      <c r="A43" s="19"/>
      <c r="B43" s="20"/>
      <c r="C43" s="20"/>
      <c r="D43" s="20"/>
      <c r="E43" s="20"/>
      <c r="F43" s="20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9" hidden="false" customHeight="false" outlineLevel="0" collapsed="false">
      <c r="A44" s="19"/>
      <c r="B44" s="20"/>
      <c r="C44" s="20"/>
      <c r="D44" s="20"/>
      <c r="E44" s="20"/>
      <c r="F44" s="20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9" hidden="false" customHeight="false" outlineLevel="0" collapsed="false">
      <c r="A45" s="19"/>
      <c r="B45" s="20"/>
      <c r="C45" s="20"/>
      <c r="D45" s="20"/>
      <c r="E45" s="20"/>
      <c r="F45" s="20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9" hidden="false" customHeight="false" outlineLevel="0" collapsed="false">
      <c r="A46" s="19"/>
      <c r="B46" s="20"/>
      <c r="C46" s="20"/>
      <c r="D46" s="20"/>
      <c r="E46" s="20"/>
      <c r="F46" s="20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9" hidden="false" customHeight="false" outlineLevel="0" collapsed="false">
      <c r="A47" s="19"/>
      <c r="B47" s="20"/>
      <c r="C47" s="20"/>
      <c r="D47" s="20"/>
      <c r="E47" s="20"/>
      <c r="F47" s="20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9" hidden="false" customHeight="false" outlineLevel="0" collapsed="false">
      <c r="A48" s="19"/>
      <c r="B48" s="20"/>
      <c r="C48" s="20"/>
      <c r="D48" s="20"/>
      <c r="E48" s="20"/>
      <c r="F48" s="20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9" hidden="false" customHeight="false" outlineLevel="0" collapsed="false">
      <c r="A49" s="19"/>
      <c r="B49" s="20"/>
      <c r="C49" s="20"/>
      <c r="D49" s="20"/>
      <c r="E49" s="20"/>
      <c r="F49" s="20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9" hidden="false" customHeight="false" outlineLevel="0" collapsed="false">
      <c r="A50" s="19"/>
      <c r="B50" s="20"/>
      <c r="C50" s="20"/>
      <c r="D50" s="20"/>
      <c r="E50" s="20"/>
      <c r="F50" s="20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9" hidden="false" customHeight="false" outlineLevel="0" collapsed="false">
      <c r="A51" s="19"/>
      <c r="B51" s="20"/>
      <c r="C51" s="20"/>
      <c r="D51" s="20"/>
      <c r="E51" s="20"/>
      <c r="F51" s="20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9" hidden="false" customHeight="false" outlineLevel="0" collapsed="false">
      <c r="A52" s="19"/>
      <c r="B52" s="20"/>
      <c r="C52" s="20"/>
      <c r="D52" s="20"/>
      <c r="E52" s="20"/>
      <c r="F52" s="20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9" hidden="false" customHeight="false" outlineLevel="0" collapsed="false">
      <c r="A53" s="19"/>
      <c r="B53" s="20"/>
      <c r="C53" s="20"/>
      <c r="D53" s="20"/>
      <c r="E53" s="20"/>
      <c r="F53" s="20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9" hidden="false" customHeight="false" outlineLevel="0" collapsed="false">
      <c r="A54" s="19"/>
      <c r="B54" s="20"/>
      <c r="C54" s="20"/>
      <c r="D54" s="20"/>
      <c r="E54" s="20"/>
      <c r="F54" s="20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9" hidden="false" customHeight="false" outlineLevel="0" collapsed="false">
      <c r="A55" s="19"/>
      <c r="B55" s="20"/>
      <c r="C55" s="20"/>
      <c r="D55" s="20"/>
      <c r="E55" s="20"/>
      <c r="F55" s="20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9" hidden="false" customHeight="false" outlineLevel="0" collapsed="false">
      <c r="A56" s="19"/>
      <c r="B56" s="20"/>
      <c r="C56" s="20"/>
      <c r="D56" s="20"/>
      <c r="E56" s="20"/>
      <c r="F56" s="20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9" hidden="false" customHeight="false" outlineLevel="0" collapsed="false">
      <c r="A57" s="19"/>
      <c r="B57" s="20"/>
      <c r="C57" s="20"/>
      <c r="D57" s="20"/>
      <c r="E57" s="20"/>
      <c r="F57" s="20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9" hidden="false" customHeight="false" outlineLevel="0" collapsed="false">
      <c r="A58" s="19"/>
      <c r="B58" s="20"/>
      <c r="C58" s="20"/>
      <c r="D58" s="20"/>
      <c r="E58" s="20"/>
      <c r="F58" s="20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s="19" customFormat="true" ht="9" hidden="false" customHeight="false" outlineLevel="0" collapsed="false">
      <c r="B59" s="20"/>
      <c r="C59" s="20"/>
      <c r="D59" s="20"/>
      <c r="E59" s="20"/>
      <c r="F59" s="20"/>
      <c r="S59" s="23"/>
    </row>
    <row r="60" s="19" customFormat="true" ht="131.25" hidden="false" customHeight="true" outlineLevel="0" collapsed="false">
      <c r="F60" s="20"/>
      <c r="R60" s="23"/>
      <c r="S60" s="23"/>
    </row>
    <row r="61" customFormat="false" ht="11.25" hidden="false" customHeight="false" outlineLevel="0" collapsed="false">
      <c r="E61" s="24" t="s">
        <v>43</v>
      </c>
      <c r="H61" s="25" t="s">
        <v>44</v>
      </c>
    </row>
    <row r="62" customFormat="false" ht="9" hidden="false" customHeight="false" outlineLevel="0" collapsed="false">
      <c r="A62" s="2" t="n">
        <v>1</v>
      </c>
      <c r="B62" s="3" t="str">
        <f aca="false">INDEX($B$1:$AA$1,$A62)</f>
        <v>Name1</v>
      </c>
      <c r="C62" s="3" t="n">
        <f aca="false">INDEX($B$16:$AA$16,$A62)</f>
        <v>100000</v>
      </c>
      <c r="E62" s="3" t="s">
        <v>3</v>
      </c>
      <c r="F62" s="3" t="n">
        <v>100000</v>
      </c>
      <c r="G62" s="3" t="n">
        <f aca="false">IF(F62=0,"?",F62)</f>
        <v>100000</v>
      </c>
      <c r="H62" s="25" t="str">
        <f aca="false">H61&amp;TEXT(E62,"")&amp;"&lt;/TD&gt;&lt;TD&gt;&lt;FONT SIZE=-1&gt;"&amp;TEXT(F62,"$0,000")&amp;"&lt;/TD&gt;"</f>
        <v>&lt;TABLE BORDER=1&gt;&lt;TD&gt;&lt;FONT SIZE=-1&gt;Name1&lt;/TD&gt;&lt;TD&gt;&lt;FONT SIZE=-1&gt;$100,000&lt;/TD&gt;</v>
      </c>
    </row>
    <row r="63" customFormat="false" ht="9" hidden="false" customHeight="false" outlineLevel="0" collapsed="false">
      <c r="A63" s="2" t="n">
        <f aca="false">1+A62</f>
        <v>2</v>
      </c>
      <c r="B63" s="3" t="str">
        <f aca="false">INDEX($B$1:$AA$1,$A63)</f>
        <v>Name2</v>
      </c>
      <c r="C63" s="3" t="n">
        <f aca="false">INDEX($B$16:$AA$16,$A63)</f>
        <v>100000</v>
      </c>
      <c r="E63" s="3" t="s">
        <v>4</v>
      </c>
      <c r="F63" s="3" t="n">
        <v>100000</v>
      </c>
      <c r="G63" s="3" t="n">
        <f aca="false">IF(F63=0,"?",F63)</f>
        <v>100000</v>
      </c>
      <c r="H63" s="25" t="str">
        <f aca="false">H62&amp;"&lt;TR&gt;&lt;TD&gt;&lt;FONT SIZE=-1&gt;"&amp;IF(LEFT(E63,5)="Bench","&lt;B&gt;","")&amp;TEXT(E63,"$0,000")&amp;"&lt;/TD&gt;&lt;TD&gt;&lt;FONT SIZE=-1&gt;"&amp;TEXT(F63,"$0,000")&amp;"&lt;/TD&gt;"</f>
        <v>&lt;TABLE BORDER=1&gt;&lt;TD&gt;&lt;FONT SIZE=-1&gt;Name1&lt;/TD&gt;&lt;TD&gt;&lt;FONT SIZE=-1&gt;$100,000&lt;/TD&gt;&lt;TR&gt;&lt;TD&gt;&lt;FONT SIZE=-1&gt;Name2&lt;/TD&gt;&lt;TD&gt;&lt;FONT SIZE=-1&gt;$100,000&lt;/TD&gt;</v>
      </c>
    </row>
    <row r="64" customFormat="false" ht="9" hidden="false" customHeight="false" outlineLevel="0" collapsed="false">
      <c r="A64" s="2" t="n">
        <f aca="false">1+A63</f>
        <v>3</v>
      </c>
      <c r="B64" s="3" t="str">
        <f aca="false">INDEX($B$1:$AA$1,$A64)</f>
        <v>Name3</v>
      </c>
      <c r="C64" s="3" t="n">
        <f aca="false">INDEX($B$16:$AA$16,$A64)</f>
        <v>100000</v>
      </c>
      <c r="E64" s="3" t="s">
        <v>5</v>
      </c>
      <c r="F64" s="3" t="n">
        <v>100000</v>
      </c>
      <c r="G64" s="3" t="n">
        <f aca="false">IF(F64=0,"?",F64)</f>
        <v>100000</v>
      </c>
      <c r="H64" s="25" t="str">
        <f aca="false">H63&amp;"&lt;TR&gt;&lt;TD&gt;&lt;FONT SIZE=-1&gt;"&amp;IF(LEFT(E64,5)="Bench","&lt;B&gt;","")&amp;TEXT(E64,"$0,000")&amp;"&lt;/TD&gt;&lt;TD&gt;&lt;FONT SIZE=-1&gt;"&amp;TEXT(F64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</v>
      </c>
    </row>
    <row r="65" customFormat="false" ht="9" hidden="false" customHeight="false" outlineLevel="0" collapsed="false">
      <c r="A65" s="2" t="n">
        <f aca="false">1+A64</f>
        <v>4</v>
      </c>
      <c r="B65" s="3" t="str">
        <f aca="false">INDEX($B$1:$AA$1,$A65)</f>
        <v>Name4</v>
      </c>
      <c r="C65" s="3" t="n">
        <f aca="false">INDEX($B$16:$AA$16,$A65)</f>
        <v>100000</v>
      </c>
      <c r="E65" s="3" t="s">
        <v>6</v>
      </c>
      <c r="F65" s="3" t="n">
        <v>100000</v>
      </c>
      <c r="G65" s="3" t="n">
        <f aca="false">IF(F65=0,"?",F65)</f>
        <v>100000</v>
      </c>
      <c r="H65" s="25" t="str">
        <f aca="false">H64&amp;"&lt;TR&gt;&lt;TD&gt;&lt;FONT SIZE=-1&gt;"&amp;IF(LEFT(E65,5)="Bench","&lt;B&gt;","")&amp;TEXT(E65,"$0,000")&amp;"&lt;/TD&gt;&lt;TD&gt;&lt;FONT SIZE=-1&gt;"&amp;TEXT(F65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</v>
      </c>
    </row>
    <row r="66" customFormat="false" ht="9" hidden="false" customHeight="false" outlineLevel="0" collapsed="false">
      <c r="A66" s="2" t="n">
        <f aca="false">1+A65</f>
        <v>5</v>
      </c>
      <c r="B66" s="3" t="str">
        <f aca="false">INDEX($B$1:$AA$1,$A66)</f>
        <v>Name5</v>
      </c>
      <c r="C66" s="3" t="n">
        <f aca="false">INDEX($B$16:$AA$16,$A66)</f>
        <v>100000</v>
      </c>
      <c r="E66" s="3" t="s">
        <v>7</v>
      </c>
      <c r="F66" s="3" t="n">
        <v>100000</v>
      </c>
      <c r="G66" s="3" t="n">
        <f aca="false">IF(F66=0,"?",F66)</f>
        <v>100000</v>
      </c>
      <c r="H66" s="25" t="str">
        <f aca="false">H65&amp;"&lt;TR&gt;&lt;TD&gt;&lt;FONT SIZE=-1&gt;"&amp;IF(LEFT(E66,5)="Bench","&lt;B&gt;","")&amp;TEXT(E66,"$0,000")&amp;"&lt;/TD&gt;&lt;TD&gt;&lt;FONT SIZE=-1&gt;"&amp;TEXT(F66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</v>
      </c>
    </row>
    <row r="67" customFormat="false" ht="9" hidden="false" customHeight="false" outlineLevel="0" collapsed="false">
      <c r="A67" s="2" t="n">
        <f aca="false">1+A66</f>
        <v>6</v>
      </c>
      <c r="B67" s="3" t="str">
        <f aca="false">INDEX($B$1:$AA$1,$A67)</f>
        <v>Name6</v>
      </c>
      <c r="C67" s="3" t="n">
        <f aca="false">INDEX($B$16:$AA$16,$A67)</f>
        <v>100000</v>
      </c>
      <c r="E67" s="3" t="s">
        <v>8</v>
      </c>
      <c r="F67" s="3" t="n">
        <v>100000</v>
      </c>
      <c r="G67" s="3" t="n">
        <f aca="false">IF(F67=0,"?",F67)</f>
        <v>100000</v>
      </c>
      <c r="H67" s="25" t="str">
        <f aca="false">H66&amp;"&lt;TR&gt;&lt;TD&gt;&lt;FONT SIZE=-1&gt;"&amp;IF(LEFT(E67,5)="Bench","&lt;B&gt;","")&amp;TEXT(E67,"$0,000")&amp;"&lt;/TD&gt;&lt;TD&gt;&lt;FONT SIZE=-1&gt;"&amp;TEXT(F67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</v>
      </c>
    </row>
    <row r="68" customFormat="false" ht="9" hidden="false" customHeight="false" outlineLevel="0" collapsed="false">
      <c r="A68" s="2" t="n">
        <f aca="false">1+A67</f>
        <v>7</v>
      </c>
      <c r="B68" s="3" t="str">
        <f aca="false">INDEX($B$1:$AA$1,$A68)</f>
        <v>Name7</v>
      </c>
      <c r="C68" s="3" t="n">
        <f aca="false">INDEX($B$16:$AA$16,$A68)</f>
        <v>100000</v>
      </c>
      <c r="E68" s="3" t="s">
        <v>9</v>
      </c>
      <c r="F68" s="3" t="n">
        <v>100000</v>
      </c>
      <c r="G68" s="3" t="n">
        <f aca="false">IF(F68=0,"?",F68)</f>
        <v>100000</v>
      </c>
      <c r="H68" s="25" t="str">
        <f aca="false">H67&amp;"&lt;TR&gt;&lt;TD&gt;&lt;FONT SIZE=-1&gt;"&amp;IF(LEFT(E68,5)="Bench","&lt;B&gt;","")&amp;TEXT(E68,"$0,000")&amp;"&lt;/TD&gt;&lt;TD&gt;&lt;FONT SIZE=-1&gt;"&amp;TEXT(F68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</v>
      </c>
    </row>
    <row r="69" customFormat="false" ht="9" hidden="false" customHeight="false" outlineLevel="0" collapsed="false">
      <c r="A69" s="2" t="n">
        <f aca="false">1+A68</f>
        <v>8</v>
      </c>
      <c r="B69" s="3" t="str">
        <f aca="false">INDEX($B$1:$AA$1,$A69)</f>
        <v>Name8</v>
      </c>
      <c r="C69" s="3" t="n">
        <f aca="false">INDEX($B$16:$AA$16,$A69)</f>
        <v>100000</v>
      </c>
      <c r="E69" s="3" t="s">
        <v>10</v>
      </c>
      <c r="F69" s="3" t="n">
        <v>100000</v>
      </c>
      <c r="G69" s="3" t="n">
        <f aca="false">IF(F69=0,"?",F69)</f>
        <v>100000</v>
      </c>
      <c r="H69" s="25" t="str">
        <f aca="false">H68&amp;"&lt;TR&gt;&lt;TD&gt;&lt;FONT SIZE=-1&gt;"&amp;IF(LEFT(E69,5)="Bench","&lt;B&gt;","")&amp;TEXT(E69,"$0,000")&amp;"&lt;/TD&gt;&lt;TD&gt;&lt;FONT SIZE=-1&gt;"&amp;TEXT(F69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</v>
      </c>
    </row>
    <row r="70" customFormat="false" ht="9" hidden="false" customHeight="false" outlineLevel="0" collapsed="false">
      <c r="A70" s="2" t="n">
        <f aca="false">1+A69</f>
        <v>9</v>
      </c>
      <c r="B70" s="3" t="str">
        <f aca="false">INDEX($B$1:$AA$1,$A70)</f>
        <v>Name9</v>
      </c>
      <c r="C70" s="3" t="n">
        <f aca="false">INDEX($B$16:$AA$16,$A70)</f>
        <v>100000</v>
      </c>
      <c r="E70" s="3" t="s">
        <v>11</v>
      </c>
      <c r="F70" s="3" t="n">
        <v>100000</v>
      </c>
      <c r="G70" s="3" t="n">
        <f aca="false">IF(F70=0,"?",F70)</f>
        <v>100000</v>
      </c>
      <c r="H70" s="25" t="str">
        <f aca="false">H69&amp;"&lt;TR&gt;&lt;TD&gt;&lt;FONT SIZE=-1&gt;"&amp;IF(LEFT(E70,5)="Bench","&lt;B&gt;","")&amp;TEXT(E70,"$0,000")&amp;"&lt;/TD&gt;&lt;TD&gt;&lt;FONT SIZE=-1&gt;"&amp;TEXT(F70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</v>
      </c>
    </row>
    <row r="71" customFormat="false" ht="9" hidden="false" customHeight="false" outlineLevel="0" collapsed="false">
      <c r="A71" s="2" t="n">
        <f aca="false">1+A70</f>
        <v>10</v>
      </c>
      <c r="B71" s="3" t="str">
        <f aca="false">INDEX($B$1:$AA$1,$A71)</f>
        <v>Name10</v>
      </c>
      <c r="C71" s="3" t="n">
        <f aca="false">INDEX($B$16:$AA$16,$A71)</f>
        <v>100000</v>
      </c>
      <c r="E71" s="3" t="s">
        <v>12</v>
      </c>
      <c r="F71" s="3" t="n">
        <v>100000</v>
      </c>
      <c r="G71" s="3" t="n">
        <f aca="false">IF(F71=0,"?",F71)</f>
        <v>100000</v>
      </c>
      <c r="H71" s="25" t="str">
        <f aca="false">H70&amp;"&lt;TR&gt;&lt;TD&gt;&lt;FONT SIZE=-1&gt;"&amp;IF(LEFT(E71,5)="Bench","&lt;B&gt;","")&amp;TEXT(E71,"$0,000")&amp;"&lt;/TD&gt;&lt;TD&gt;&lt;FONT SIZE=-1&gt;"&amp;TEXT(F71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</v>
      </c>
    </row>
    <row r="72" customFormat="false" ht="9" hidden="false" customHeight="false" outlineLevel="0" collapsed="false">
      <c r="A72" s="2" t="n">
        <f aca="false">1+A71</f>
        <v>11</v>
      </c>
      <c r="B72" s="3" t="str">
        <f aca="false">INDEX($B$1:$AA$1,$A72)</f>
        <v>Name11</v>
      </c>
      <c r="C72" s="3" t="n">
        <f aca="false">INDEX($B$16:$AA$16,$A72)</f>
        <v>100000</v>
      </c>
      <c r="E72" s="3" t="s">
        <v>13</v>
      </c>
      <c r="F72" s="3" t="n">
        <v>100000</v>
      </c>
      <c r="G72" s="3" t="n">
        <f aca="false">IF(F72=0,"?",F72)</f>
        <v>100000</v>
      </c>
      <c r="H72" s="25" t="str">
        <f aca="false">H71&amp;"&lt;TR&gt;&lt;TD&gt;&lt;FONT SIZE=-1&gt;"&amp;IF(LEFT(E72,5)="Bench","&lt;B&gt;","")&amp;TEXT(E72,"$0,000")&amp;"&lt;/TD&gt;&lt;TD&gt;&lt;FONT SIZE=-1&gt;"&amp;TEXT(F72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</v>
      </c>
    </row>
    <row r="73" customFormat="false" ht="9" hidden="false" customHeight="false" outlineLevel="0" collapsed="false">
      <c r="A73" s="2" t="n">
        <f aca="false">1+A72</f>
        <v>12</v>
      </c>
      <c r="B73" s="3" t="str">
        <f aca="false">INDEX($B$1:$AA$1,$A73)</f>
        <v>Name12</v>
      </c>
      <c r="C73" s="3" t="n">
        <f aca="false">INDEX($B$16:$AA$16,$A73)</f>
        <v>100000</v>
      </c>
      <c r="E73" s="3" t="s">
        <v>14</v>
      </c>
      <c r="F73" s="3" t="n">
        <v>100000</v>
      </c>
      <c r="G73" s="3" t="n">
        <f aca="false">IF(F73=0,"?",F73)</f>
        <v>100000</v>
      </c>
      <c r="H73" s="25" t="str">
        <f aca="false">H72&amp;"&lt;TR&gt;&lt;TD&gt;&lt;FONT SIZE=-1&gt;"&amp;IF(LEFT(E73,5)="Bench","&lt;B&gt;","")&amp;TEXT(E73,"$0,000")&amp;"&lt;/TD&gt;&lt;TD&gt;&lt;FONT SIZE=-1&gt;"&amp;TEXT(F73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</v>
      </c>
    </row>
    <row r="74" customFormat="false" ht="9" hidden="false" customHeight="false" outlineLevel="0" collapsed="false">
      <c r="A74" s="2" t="n">
        <f aca="false">1+A73</f>
        <v>13</v>
      </c>
      <c r="B74" s="3" t="str">
        <f aca="false">INDEX($B$1:$AA$1,$A74)</f>
        <v>Name13</v>
      </c>
      <c r="C74" s="3" t="n">
        <f aca="false">INDEX($B$16:$AA$16,$A74)</f>
        <v>100000</v>
      </c>
      <c r="E74" s="3" t="s">
        <v>15</v>
      </c>
      <c r="F74" s="3" t="n">
        <v>100000</v>
      </c>
      <c r="G74" s="3" t="n">
        <f aca="false">IF(F74=0,"?",F74)</f>
        <v>100000</v>
      </c>
      <c r="H74" s="25" t="str">
        <f aca="false">H73&amp;"&lt;TR&gt;&lt;TD&gt;&lt;FONT SIZE=-1&gt;"&amp;IF(LEFT(E74,5)="Bench","&lt;B&gt;","")&amp;TEXT(E74,"$0,000")&amp;"&lt;/TD&gt;&lt;TD&gt;&lt;FONT SIZE=-1&gt;"&amp;TEXT(F74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</v>
      </c>
    </row>
    <row r="75" customFormat="false" ht="9" hidden="false" customHeight="false" outlineLevel="0" collapsed="false">
      <c r="A75" s="2" t="n">
        <f aca="false">1+A74</f>
        <v>14</v>
      </c>
      <c r="B75" s="3" t="str">
        <f aca="false">INDEX($B$1:$AA$1,$A75)</f>
        <v>Name14</v>
      </c>
      <c r="C75" s="3" t="n">
        <f aca="false">INDEX($B$16:$AA$16,$A75)</f>
        <v>100000</v>
      </c>
      <c r="E75" s="3" t="s">
        <v>16</v>
      </c>
      <c r="F75" s="3" t="n">
        <v>100000</v>
      </c>
      <c r="G75" s="3" t="n">
        <f aca="false">IF(F75=0,"?",F75)</f>
        <v>100000</v>
      </c>
      <c r="H75" s="25" t="str">
        <f aca="false">H74&amp;"&lt;TR&gt;&lt;TD&gt;&lt;FONT SIZE=-1&gt;"&amp;IF(LEFT(E75,5)="Bench","&lt;B&gt;","")&amp;TEXT(E75,"$0,000")&amp;"&lt;/TD&gt;&lt;TD&gt;&lt;FONT SIZE=-1&gt;"&amp;TEXT(F75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</v>
      </c>
    </row>
    <row r="76" customFormat="false" ht="9" hidden="false" customHeight="false" outlineLevel="0" collapsed="false">
      <c r="A76" s="2" t="n">
        <f aca="false">1+A75</f>
        <v>15</v>
      </c>
      <c r="B76" s="3" t="str">
        <f aca="false">INDEX($B$1:$AA$1,$A76)</f>
        <v>Name15</v>
      </c>
      <c r="C76" s="3" t="n">
        <f aca="false">INDEX($B$16:$AA$16,$A76)</f>
        <v>100000</v>
      </c>
      <c r="E76" s="3" t="s">
        <v>17</v>
      </c>
      <c r="F76" s="3" t="n">
        <v>100000</v>
      </c>
      <c r="G76" s="3" t="n">
        <f aca="false">IF(F76=0,"?",F76)</f>
        <v>100000</v>
      </c>
      <c r="H76" s="25" t="str">
        <f aca="false">H75&amp;"&lt;TR&gt;&lt;TD&gt;&lt;FONT SIZE=-1&gt;"&amp;IF(LEFT(E76,5)="Bench","&lt;B&gt;","")&amp;TEXT(E76,"$0,000")&amp;"&lt;/TD&gt;&lt;TD&gt;&lt;FONT SIZE=-1&gt;"&amp;TEXT(F76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</v>
      </c>
    </row>
    <row r="77" customFormat="false" ht="9" hidden="false" customHeight="false" outlineLevel="0" collapsed="false">
      <c r="A77" s="2" t="n">
        <f aca="false">1+A76</f>
        <v>16</v>
      </c>
      <c r="B77" s="3" t="str">
        <f aca="false">INDEX($B$1:$AA$1,$A77)</f>
        <v>Name16</v>
      </c>
      <c r="C77" s="3" t="n">
        <f aca="false">INDEX($B$16:$AA$16,$A77)</f>
        <v>100000</v>
      </c>
      <c r="E77" s="3" t="s">
        <v>18</v>
      </c>
      <c r="F77" s="3" t="n">
        <v>100000</v>
      </c>
      <c r="G77" s="3" t="n">
        <f aca="false">IF(F77=0,"?",F77)</f>
        <v>100000</v>
      </c>
      <c r="H77" s="25" t="str">
        <f aca="false">H76&amp;"&lt;TR&gt;&lt;TD&gt;&lt;FONT SIZE=-1&gt;"&amp;IF(LEFT(E77,5)="Bench","&lt;B&gt;","")&amp;TEXT(E77,"$0,000")&amp;"&lt;/TD&gt;&lt;TD&gt;&lt;FONT SIZE=-1&gt;"&amp;TEXT(F77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</v>
      </c>
    </row>
    <row r="78" customFormat="false" ht="9" hidden="false" customHeight="false" outlineLevel="0" collapsed="false">
      <c r="A78" s="2" t="n">
        <f aca="false">1+A77</f>
        <v>17</v>
      </c>
      <c r="B78" s="3" t="str">
        <f aca="false">INDEX($B$1:$AA$1,$A78)</f>
        <v>Name17</v>
      </c>
      <c r="C78" s="3" t="n">
        <f aca="false">INDEX($B$16:$AA$16,$A78)</f>
        <v>100000</v>
      </c>
      <c r="E78" s="3" t="s">
        <v>19</v>
      </c>
      <c r="F78" s="3" t="n">
        <v>100000</v>
      </c>
      <c r="G78" s="3" t="n">
        <f aca="false">IF(F78=0,"?",F78)</f>
        <v>100000</v>
      </c>
      <c r="H78" s="25" t="str">
        <f aca="false">H77&amp;"&lt;TR&gt;&lt;TD&gt;&lt;FONT SIZE=-1&gt;"&amp;IF(LEFT(E78,5)="Bench","&lt;B&gt;","")&amp;TEXT(E78,"$0,000")&amp;"&lt;/TD&gt;&lt;TD&gt;&lt;FONT SIZE=-1&gt;"&amp;TEXT(F78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</v>
      </c>
    </row>
    <row r="79" customFormat="false" ht="9" hidden="false" customHeight="false" outlineLevel="0" collapsed="false">
      <c r="A79" s="2" t="n">
        <f aca="false">1+A78</f>
        <v>18</v>
      </c>
      <c r="B79" s="3" t="str">
        <f aca="false">INDEX($B$1:$AA$1,$A79)</f>
        <v>Name18</v>
      </c>
      <c r="C79" s="3" t="n">
        <f aca="false">INDEX($B$16:$AA$16,$A79)</f>
        <v>100000</v>
      </c>
      <c r="E79" s="3" t="s">
        <v>20</v>
      </c>
      <c r="F79" s="3" t="n">
        <v>100000</v>
      </c>
      <c r="G79" s="3" t="n">
        <f aca="false">IF(F79=0,"?",F79)</f>
        <v>100000</v>
      </c>
      <c r="H79" s="25" t="str">
        <f aca="false">H78&amp;"&lt;TR&gt;&lt;TD&gt;&lt;FONT SIZE=-1&gt;"&amp;IF(LEFT(E79,5)="Bench","&lt;B&gt;","")&amp;TEXT(E79,"$0,000")&amp;"&lt;/TD&gt;&lt;TD&gt;&lt;FONT SIZE=-1&gt;"&amp;TEXT(F79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</v>
      </c>
    </row>
    <row r="80" customFormat="false" ht="9" hidden="false" customHeight="false" outlineLevel="0" collapsed="false">
      <c r="A80" s="2" t="n">
        <f aca="false">1+A79</f>
        <v>19</v>
      </c>
      <c r="B80" s="3" t="str">
        <f aca="false">INDEX($B$1:$AA$1,$A80)</f>
        <v>Name19</v>
      </c>
      <c r="C80" s="3" t="n">
        <f aca="false">INDEX($B$16:$AA$16,$A80)</f>
        <v>100000</v>
      </c>
      <c r="E80" s="3" t="s">
        <v>21</v>
      </c>
      <c r="F80" s="3" t="n">
        <v>100000</v>
      </c>
      <c r="G80" s="3" t="n">
        <f aca="false">IF(F80=0,"?",F80)</f>
        <v>100000</v>
      </c>
      <c r="H80" s="25" t="str">
        <f aca="false">H79&amp;"&lt;TR&gt;&lt;TD&gt;&lt;FONT SIZE=-1&gt;"&amp;IF(LEFT(E80,5)="Bench","&lt;B&gt;","")&amp;TEXT(E80,"$0,000")&amp;"&lt;/TD&gt;&lt;TD&gt;&lt;FONT SIZE=-1&gt;"&amp;TEXT(F80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</v>
      </c>
    </row>
    <row r="81" customFormat="false" ht="9" hidden="false" customHeight="false" outlineLevel="0" collapsed="false">
      <c r="A81" s="2" t="n">
        <f aca="false">1+A80</f>
        <v>20</v>
      </c>
      <c r="B81" s="3" t="str">
        <f aca="false">INDEX($B$1:$AA$1,$A81)</f>
        <v>Name20</v>
      </c>
      <c r="C81" s="3" t="n">
        <f aca="false">INDEX($B$16:$AA$16,$A81)</f>
        <v>100000</v>
      </c>
      <c r="E81" s="3" t="s">
        <v>22</v>
      </c>
      <c r="F81" s="3" t="n">
        <v>100000</v>
      </c>
      <c r="G81" s="3" t="n">
        <f aca="false">IF(F81=0,"?",F81)</f>
        <v>100000</v>
      </c>
      <c r="H81" s="25" t="str">
        <f aca="false">H80&amp;"&lt;TR&gt;&lt;TD&gt;&lt;FONT SIZE=-1&gt;"&amp;IF(LEFT(E81,5)="Bench","&lt;B&gt;","")&amp;TEXT(E81,"$0,000")&amp;"&lt;/TD&gt;&lt;TD&gt;&lt;FONT SIZE=-1&gt;"&amp;TEXT(F81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</v>
      </c>
    </row>
    <row r="82" customFormat="false" ht="9" hidden="false" customHeight="false" outlineLevel="0" collapsed="false">
      <c r="A82" s="2" t="n">
        <f aca="false">1+A81</f>
        <v>21</v>
      </c>
      <c r="B82" s="3" t="str">
        <f aca="false">INDEX($B$1:$AA$1,$A82)</f>
        <v>Name21</v>
      </c>
      <c r="C82" s="3" t="n">
        <f aca="false">INDEX($B$16:$AA$16,$A82)</f>
        <v>100000</v>
      </c>
      <c r="E82" s="3" t="s">
        <v>23</v>
      </c>
      <c r="F82" s="3" t="n">
        <v>100000</v>
      </c>
      <c r="G82" s="3" t="n">
        <f aca="false">IF(F82=0,"?",F82)</f>
        <v>100000</v>
      </c>
      <c r="H82" s="25" t="str">
        <f aca="false">H81&amp;"&lt;TR&gt;&lt;TD&gt;&lt;FONT SIZE=-1&gt;"&amp;IF(LEFT(E82,5)="Bench","&lt;B&gt;","")&amp;TEXT(E82,"$0,000")&amp;"&lt;/TD&gt;&lt;TD&gt;&lt;FONT SIZE=-1&gt;"&amp;TEXT(F82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&lt;TR&gt;&lt;TD&gt;&lt;FONT SIZE=-1&gt;Name21&lt;/TD&gt;&lt;TD&gt;&lt;FONT SIZE=-1&gt;$100,000&lt;/TD&gt;</v>
      </c>
    </row>
    <row r="83" customFormat="false" ht="9" hidden="false" customHeight="false" outlineLevel="0" collapsed="false">
      <c r="A83" s="2" t="n">
        <f aca="false">1+A82</f>
        <v>22</v>
      </c>
      <c r="B83" s="3" t="str">
        <f aca="false">INDEX($B$1:$AA$1,$A83)</f>
        <v>Name22</v>
      </c>
      <c r="C83" s="3" t="n">
        <f aca="false">INDEX($B$16:$AA$16,$A83)</f>
        <v>100000</v>
      </c>
      <c r="E83" s="3" t="s">
        <v>24</v>
      </c>
      <c r="F83" s="3" t="n">
        <v>100000</v>
      </c>
      <c r="G83" s="3" t="n">
        <f aca="false">IF(F83=0,"?",F83)</f>
        <v>100000</v>
      </c>
      <c r="H83" s="25" t="str">
        <f aca="false">H82&amp;"&lt;TR&gt;&lt;TD&gt;&lt;FONT SIZE=-1&gt;"&amp;IF(LEFT(E83,5)="Bench","&lt;B&gt;","")&amp;TEXT(E83,"$0,000")&amp;"&lt;/TD&gt;&lt;TD&gt;&lt;FONT SIZE=-1&gt;"&amp;TEXT(F83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&lt;TR&gt;&lt;TD&gt;&lt;FONT SIZE=-1&gt;Name21&lt;/TD&gt;&lt;TD&gt;&lt;FONT SIZE=-1&gt;$100,000&lt;/TD&gt;&lt;TR&gt;&lt;TD&gt;&lt;FONT SIZE=-1&gt;Name22&lt;/TD&gt;&lt;TD&gt;&lt;FONT SIZE=-1&gt;$100,000&lt;/TD&gt;</v>
      </c>
    </row>
    <row r="84" customFormat="false" ht="9" hidden="false" customHeight="false" outlineLevel="0" collapsed="false">
      <c r="A84" s="2" t="n">
        <f aca="false">1+A83</f>
        <v>23</v>
      </c>
      <c r="B84" s="3" t="str">
        <f aca="false">INDEX($B$1:$AA$1,$A84)</f>
        <v>Name23</v>
      </c>
      <c r="C84" s="3" t="n">
        <f aca="false">INDEX($B$16:$AA$16,$A84)</f>
        <v>100000</v>
      </c>
      <c r="E84" s="3" t="s">
        <v>25</v>
      </c>
      <c r="F84" s="3" t="n">
        <v>100000</v>
      </c>
      <c r="G84" s="3" t="n">
        <f aca="false">IF(F84=0,"?",F84)</f>
        <v>100000</v>
      </c>
      <c r="H84" s="25" t="str">
        <f aca="false">H83&amp;"&lt;TR&gt;&lt;TD&gt;&lt;FONT SIZE=-1&gt;"&amp;IF(LEFT(E84,5)="Bench","&lt;B&gt;","")&amp;TEXT(E84,"$0,000")&amp;"&lt;/TD&gt;&lt;TD&gt;&lt;FONT SIZE=-1&gt;"&amp;TEXT(F84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&lt;TR&gt;&lt;TD&gt;&lt;FONT SIZE=-1&gt;Name21&lt;/TD&gt;&lt;TD&gt;&lt;FONT SIZE=-1&gt;$100,000&lt;/TD&gt;&lt;TR&gt;&lt;TD&gt;&lt;FONT SIZE=-1&gt;Name22&lt;/TD&gt;&lt;TD&gt;&lt;FONT SIZE=-1&gt;$100,000&lt;/TD&gt;&lt;TR&gt;&lt;TD&gt;&lt;FONT SIZE=-1&gt;Name23&lt;/TD&gt;&lt;TD&gt;&lt;FONT SIZE=-1&gt;$100,000&lt;/TD&gt;</v>
      </c>
    </row>
    <row r="85" customFormat="false" ht="9" hidden="false" customHeight="false" outlineLevel="0" collapsed="false">
      <c r="A85" s="2" t="n">
        <f aca="false">1+A84</f>
        <v>24</v>
      </c>
      <c r="B85" s="3" t="str">
        <f aca="false">INDEX($B$1:$AA$1,$A85)</f>
        <v>Name24</v>
      </c>
      <c r="C85" s="3" t="n">
        <f aca="false">INDEX($B$16:$AA$16,$A85)</f>
        <v>100000</v>
      </c>
      <c r="E85" s="3" t="s">
        <v>26</v>
      </c>
      <c r="F85" s="3" t="n">
        <v>100000</v>
      </c>
      <c r="G85" s="3" t="n">
        <f aca="false">IF(F85=0,"?",F85)</f>
        <v>100000</v>
      </c>
      <c r="H85" s="25" t="str">
        <f aca="false">H84&amp;"&lt;TR&gt;&lt;TD&gt;&lt;FONT SIZE=-1&gt;"&amp;IF(LEFT(E85,5)="Bench","&lt;B&gt;","")&amp;TEXT(E85,"$0,000")&amp;"&lt;/TD&gt;&lt;TD&gt;&lt;FONT SIZE=-1&gt;"&amp;TEXT(F85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&lt;TR&gt;&lt;TD&gt;&lt;FONT SIZE=-1&gt;Name21&lt;/TD&gt;&lt;TD&gt;&lt;FONT SIZE=-1&gt;$100,000&lt;/TD&gt;&lt;TR&gt;&lt;TD&gt;&lt;FONT SIZE=-1&gt;Name22&lt;/TD&gt;&lt;TD&gt;&lt;FONT SIZE=-1&gt;$100,000&lt;/TD&gt;&lt;TR&gt;&lt;TD&gt;&lt;FONT SIZE=-1&gt;Name23&lt;/TD&gt;&lt;TD&gt;&lt;FONT SIZE=-1&gt;$100,000&lt;/TD&gt;&lt;TR&gt;&lt;TD&gt;&lt;FONT SIZE=-1&gt;Name24&lt;/TD&gt;&lt;TD&gt;&lt;FONT SIZE=-1&gt;$100,000&lt;/TD&gt;</v>
      </c>
    </row>
    <row r="86" customFormat="false" ht="9" hidden="false" customHeight="false" outlineLevel="0" collapsed="false">
      <c r="A86" s="2" t="n">
        <f aca="false">1+A85</f>
        <v>25</v>
      </c>
      <c r="B86" s="3" t="str">
        <f aca="false">INDEX($B$1:$AA$1,$A86)</f>
        <v>Benchmark</v>
      </c>
      <c r="C86" s="3" t="n">
        <f aca="false">INDEX($B$16:$AA$16,$A86)</f>
        <v>100000</v>
      </c>
      <c r="E86" s="3" t="s">
        <v>27</v>
      </c>
      <c r="F86" s="3" t="n">
        <v>100000</v>
      </c>
      <c r="G86" s="3" t="n">
        <f aca="false">IF(F86=0,"?",F86)</f>
        <v>100000</v>
      </c>
      <c r="H86" s="25" t="str">
        <f aca="false">H85&amp;"&lt;TR&gt;&lt;TD&gt;&lt;FONT SIZE=-1&gt;"&amp;IF(LEFT(E86,5)="Bench","&lt;B&gt;","")&amp;TEXT(E86,"$0,000")&amp;"&lt;/TD&gt;&lt;TD&gt;&lt;FONT SIZE=-1&gt;"&amp;TEXT(F86,"$0,000")&amp;"&lt;/TD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&lt;TR&gt;&lt;TD&gt;&lt;FONT SIZE=-1&gt;Name21&lt;/TD&gt;&lt;TD&gt;&lt;FONT SIZE=-1&gt;$100,000&lt;/TD&gt;&lt;TR&gt;&lt;TD&gt;&lt;FONT SIZE=-1&gt;Name22&lt;/TD&gt;&lt;TD&gt;&lt;FONT SIZE=-1&gt;$100,000&lt;/TD&gt;&lt;TR&gt;&lt;TD&gt;&lt;FONT SIZE=-1&gt;Name23&lt;/TD&gt;&lt;TD&gt;&lt;FONT SIZE=-1&gt;$100,000&lt;/TD&gt;&lt;TR&gt;&lt;TD&gt;&lt;FONT SIZE=-1&gt;Name24&lt;/TD&gt;&lt;TD&gt;&lt;FONT SIZE=-1&gt;$100,000&lt;/TD&gt;&lt;TR&gt;&lt;TD&gt;&lt;FONT SIZE=-1&gt;&lt;B&gt;Benchmark&lt;/TD&gt;&lt;TD&gt;&lt;FONT SIZE=-1&gt;$100,000&lt;/TD&gt;</v>
      </c>
    </row>
    <row r="87" customFormat="false" ht="9" hidden="false" customHeight="false" outlineLevel="0" collapsed="false">
      <c r="G87" s="3"/>
      <c r="H87" s="25"/>
    </row>
    <row r="88" customFormat="false" ht="9" hidden="false" customHeight="false" outlineLevel="0" collapsed="false">
      <c r="G88" s="3"/>
      <c r="H88" s="25"/>
    </row>
    <row r="89" customFormat="false" ht="9" hidden="false" customHeight="false" outlineLevel="0" collapsed="false">
      <c r="G89" s="3"/>
      <c r="H89" s="25"/>
    </row>
    <row r="90" customFormat="false" ht="9" hidden="false" customHeight="false" outlineLevel="0" collapsed="false">
      <c r="G90" s="3"/>
      <c r="H90" s="25"/>
    </row>
    <row r="91" customFormat="false" ht="12.75" hidden="false" customHeight="false" outlineLevel="0" collapsed="false">
      <c r="C91" s="26"/>
      <c r="H91" s="25"/>
    </row>
    <row r="92" customFormat="false" ht="12.75" hidden="false" customHeight="false" outlineLevel="0" collapsed="false">
      <c r="C92" s="26"/>
      <c r="H92" s="25"/>
    </row>
    <row r="93" customFormat="false" ht="12.75" hidden="false" customHeight="false" outlineLevel="0" collapsed="false">
      <c r="H93" s="26"/>
    </row>
    <row r="95" customFormat="false" ht="9" hidden="false" customHeight="false" outlineLevel="0" collapsed="false">
      <c r="F95" s="3" t="s">
        <v>45</v>
      </c>
    </row>
    <row r="106" customFormat="false" ht="12.75" hidden="false" customHeight="false" outlineLevel="0" collapsed="false">
      <c r="B106" s="6"/>
      <c r="E106" s="2"/>
      <c r="F106" s="2"/>
      <c r="G106" s="27" t="s">
        <v>46</v>
      </c>
      <c r="H106" s="28" t="str">
        <f aca="false">H86&amp;"&lt;/TABLE&gt;"</f>
        <v>&lt;TABLE BORDER=1&gt;&lt;TD&gt;&lt;FONT SIZE=-1&gt;Name1&lt;/TD&gt;&lt;TD&gt;&lt;FONT SIZE=-1&gt;$100,000&lt;/TD&gt;&lt;TR&gt;&lt;TD&gt;&lt;FONT SIZE=-1&gt;Name2&lt;/TD&gt;&lt;TD&gt;&lt;FONT SIZE=-1&gt;$100,000&lt;/TD&gt;&lt;TR&gt;&lt;TD&gt;&lt;FONT SIZE=-1&gt;Name3&lt;/TD&gt;&lt;TD&gt;&lt;FONT SIZE=-1&gt;$100,000&lt;/TD&gt;&lt;TR&gt;&lt;TD&gt;&lt;FONT SIZE=-1&gt;Name4&lt;/TD&gt;&lt;TD&gt;&lt;FONT SIZE=-1&gt;$100,000&lt;/TD&gt;&lt;TR&gt;&lt;TD&gt;&lt;FONT SIZE=-1&gt;Name5&lt;/TD&gt;&lt;TD&gt;&lt;FONT SIZE=-1&gt;$100,000&lt;/TD&gt;&lt;TR&gt;&lt;TD&gt;&lt;FONT SIZE=-1&gt;Name6&lt;/TD&gt;&lt;TD&gt;&lt;FONT SIZE=-1&gt;$100,000&lt;/TD&gt;&lt;TR&gt;&lt;TD&gt;&lt;FONT SIZE=-1&gt;Name7&lt;/TD&gt;&lt;TD&gt;&lt;FONT SIZE=-1&gt;$100,000&lt;/TD&gt;&lt;TR&gt;&lt;TD&gt;&lt;FONT SIZE=-1&gt;Name8&lt;/TD&gt;&lt;TD&gt;&lt;FONT SIZE=-1&gt;$100,000&lt;/TD&gt;&lt;TR&gt;&lt;TD&gt;&lt;FONT SIZE=-1&gt;Name9&lt;/TD&gt;&lt;TD&gt;&lt;FONT SIZE=-1&gt;$100,000&lt;/TD&gt;&lt;TR&gt;&lt;TD&gt;&lt;FONT SIZE=-1&gt;Name10&lt;/TD&gt;&lt;TD&gt;&lt;FONT SIZE=-1&gt;$100,000&lt;/TD&gt;&lt;TR&gt;&lt;TD&gt;&lt;FONT SIZE=-1&gt;Name11&lt;/TD&gt;&lt;TD&gt;&lt;FONT SIZE=-1&gt;$100,000&lt;/TD&gt;&lt;TR&gt;&lt;TD&gt;&lt;FONT SIZE=-1&gt;Name12&lt;/TD&gt;&lt;TD&gt;&lt;FONT SIZE=-1&gt;$100,000&lt;/TD&gt;&lt;TR&gt;&lt;TD&gt;&lt;FONT SIZE=-1&gt;Name13&lt;/TD&gt;&lt;TD&gt;&lt;FONT SIZE=-1&gt;$100,000&lt;/TD&gt;&lt;TR&gt;&lt;TD&gt;&lt;FONT SIZE=-1&gt;Name14&lt;/TD&gt;&lt;TD&gt;&lt;FONT SIZE=-1&gt;$100,000&lt;/TD&gt;&lt;TR&gt;&lt;TD&gt;&lt;FONT SIZE=-1&gt;Name15&lt;/TD&gt;&lt;TD&gt;&lt;FONT SIZE=-1&gt;$100,000&lt;/TD&gt;&lt;TR&gt;&lt;TD&gt;&lt;FONT SIZE=-1&gt;Name16&lt;/TD&gt;&lt;TD&gt;&lt;FONT SIZE=-1&gt;$100,000&lt;/TD&gt;&lt;TR&gt;&lt;TD&gt;&lt;FONT SIZE=-1&gt;Name17&lt;/TD&gt;&lt;TD&gt;&lt;FONT SIZE=-1&gt;$100,000&lt;/TD&gt;&lt;TR&gt;&lt;TD&gt;&lt;FONT SIZE=-1&gt;Name18&lt;/TD&gt;&lt;TD&gt;&lt;FONT SIZE=-1&gt;$100,000&lt;/TD&gt;&lt;TR&gt;&lt;TD&gt;&lt;FONT SIZE=-1&gt;Name19&lt;/TD&gt;&lt;TD&gt;&lt;FONT SIZE=-1&gt;$100,000&lt;/TD&gt;&lt;TR&gt;&lt;TD&gt;&lt;FONT SIZE=-1&gt;Name20&lt;/TD&gt;&lt;TD&gt;&lt;FONT SIZE=-1&gt;$100,000&lt;/TD&gt;&lt;TR&gt;&lt;TD&gt;&lt;FONT SIZE=-1&gt;Name21&lt;/TD&gt;&lt;TD&gt;&lt;FONT SIZE=-1&gt;$100,000&lt;/TD&gt;&lt;TR&gt;&lt;TD&gt;&lt;FONT SIZE=-1&gt;Name22&lt;/TD&gt;&lt;TD&gt;&lt;FONT SIZE=-1&gt;$100,000&lt;/TD&gt;&lt;TR&gt;&lt;TD&gt;&lt;FONT SIZE=-1&gt;Name23&lt;/TD&gt;&lt;TD&gt;&lt;FONT SIZE=-1&gt;$100,000&lt;/TD&gt;&lt;TR&gt;&lt;TD&gt;&lt;FONT SIZE=-1&gt;Name24&lt;/TD&gt;&lt;TD&gt;&lt;FONT SIZE=-1&gt;$100,000&lt;/TD&gt;&lt;TR&gt;&lt;TD&gt;&lt;FONT SIZE=-1&gt;&lt;B&gt;Benchmark&lt;/TD&gt;&lt;TD&gt;&lt;FONT SIZE=-1&gt;$100,000&lt;/TD&gt;&lt;/TABLE&gt;</v>
      </c>
    </row>
    <row r="109" customFormat="false" ht="9" hidden="false" customHeight="false" outlineLevel="0" collapsed="false">
      <c r="G109" s="3"/>
      <c r="H109" s="3"/>
      <c r="I109" s="3"/>
      <c r="J109" s="3"/>
    </row>
    <row r="113" customFormat="false" ht="9.75" hidden="false" customHeight="false" outlineLevel="0" collapsed="false"/>
    <row r="114" customFormat="false" ht="16.5" hidden="false" customHeight="true" outlineLevel="0" collapsed="false">
      <c r="A114" s="29" t="n">
        <v>1</v>
      </c>
      <c r="B114" s="30" t="s">
        <v>47</v>
      </c>
      <c r="C114" s="31"/>
      <c r="D114" s="31"/>
      <c r="E114" s="31"/>
      <c r="F114" s="31"/>
      <c r="G114" s="32"/>
      <c r="H114" s="32"/>
      <c r="I114" s="32"/>
      <c r="J114" s="32"/>
      <c r="K114" s="32"/>
      <c r="L114" s="32"/>
      <c r="M114" s="32"/>
      <c r="N114" s="32"/>
      <c r="O114" s="33"/>
    </row>
    <row r="115" customFormat="false" ht="16.5" hidden="false" customHeight="true" outlineLevel="0" collapsed="false">
      <c r="A115" s="34" t="n">
        <v>2</v>
      </c>
      <c r="B115" s="35" t="s">
        <v>48</v>
      </c>
      <c r="C115" s="36"/>
      <c r="D115" s="36"/>
      <c r="E115" s="36"/>
      <c r="F115" s="36"/>
      <c r="G115" s="37"/>
      <c r="H115" s="37"/>
      <c r="I115" s="37"/>
      <c r="J115" s="37"/>
      <c r="K115" s="37"/>
      <c r="L115" s="37"/>
      <c r="M115" s="37"/>
      <c r="N115" s="37"/>
      <c r="O115" s="38"/>
    </row>
    <row r="116" customFormat="false" ht="16.5" hidden="false" customHeight="true" outlineLevel="0" collapsed="false">
      <c r="A116" s="34" t="n">
        <v>3</v>
      </c>
      <c r="B116" s="35" t="s">
        <v>49</v>
      </c>
      <c r="C116" s="36"/>
      <c r="D116" s="36"/>
      <c r="E116" s="36"/>
      <c r="F116" s="36"/>
      <c r="G116" s="37"/>
      <c r="H116" s="37"/>
      <c r="I116" s="37"/>
      <c r="J116" s="37"/>
      <c r="K116" s="37"/>
      <c r="L116" s="37"/>
      <c r="M116" s="37"/>
      <c r="N116" s="37"/>
      <c r="O116" s="38"/>
    </row>
    <row r="117" customFormat="false" ht="16.5" hidden="false" customHeight="true" outlineLevel="0" collapsed="false">
      <c r="A117" s="34" t="n">
        <v>4</v>
      </c>
      <c r="B117" s="35" t="s">
        <v>50</v>
      </c>
      <c r="C117" s="36"/>
      <c r="D117" s="36"/>
      <c r="E117" s="36"/>
      <c r="F117" s="36"/>
      <c r="G117" s="37"/>
      <c r="H117" s="37"/>
      <c r="I117" s="37"/>
      <c r="J117" s="37"/>
      <c r="K117" s="37"/>
      <c r="L117" s="37"/>
      <c r="M117" s="37"/>
      <c r="N117" s="37"/>
      <c r="O117" s="38"/>
    </row>
    <row r="118" customFormat="false" ht="16.5" hidden="false" customHeight="true" outlineLevel="0" collapsed="false">
      <c r="A118" s="34" t="n">
        <v>5</v>
      </c>
      <c r="B118" s="35" t="s">
        <v>51</v>
      </c>
      <c r="C118" s="36"/>
      <c r="D118" s="36"/>
      <c r="E118" s="36"/>
      <c r="F118" s="36"/>
      <c r="G118" s="37"/>
      <c r="H118" s="37"/>
      <c r="I118" s="37"/>
      <c r="J118" s="37"/>
      <c r="K118" s="37"/>
      <c r="L118" s="37"/>
      <c r="M118" s="37"/>
      <c r="N118" s="37"/>
      <c r="O118" s="38"/>
    </row>
    <row r="119" customFormat="false" ht="16.5" hidden="false" customHeight="true" outlineLevel="0" collapsed="false">
      <c r="A119" s="34"/>
      <c r="B119" s="39" t="s">
        <v>52</v>
      </c>
      <c r="C119" s="36"/>
      <c r="D119" s="36"/>
      <c r="E119" s="36"/>
      <c r="F119" s="36"/>
      <c r="G119" s="37"/>
      <c r="H119" s="37"/>
      <c r="I119" s="37"/>
      <c r="J119" s="37"/>
      <c r="K119" s="37"/>
      <c r="L119" s="37"/>
      <c r="M119" s="37"/>
      <c r="N119" s="37"/>
      <c r="O119" s="38"/>
    </row>
    <row r="120" customFormat="false" ht="16.5" hidden="false" customHeight="true" outlineLevel="0" collapsed="false">
      <c r="A120" s="40" t="s">
        <v>53</v>
      </c>
      <c r="B120" s="41" t="s">
        <v>54</v>
      </c>
      <c r="C120" s="42"/>
      <c r="D120" s="42"/>
      <c r="E120" s="42"/>
      <c r="F120" s="42"/>
      <c r="G120" s="43"/>
      <c r="H120" s="43"/>
      <c r="I120" s="43"/>
      <c r="J120" s="43"/>
      <c r="K120" s="43"/>
      <c r="L120" s="43"/>
      <c r="M120" s="43"/>
      <c r="N120" s="43"/>
      <c r="O120" s="44"/>
    </row>
    <row r="121" customFormat="false" ht="16.5" hidden="false" customHeight="true" outlineLevel="0" collapsed="false"/>
    <row r="12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3.move">
                <anchor moveWithCells="true" sizeWithCells="false">
                  <from>
                    <xdr:col>4</xdr:col>
                    <xdr:colOff>241560</xdr:colOff>
                    <xdr:row>92</xdr:row>
                    <xdr:rowOff>114480</xdr:rowOff>
                  </from>
                  <to>
                    <xdr:col>7</xdr:col>
                    <xdr:colOff>161280</xdr:colOff>
                    <xdr:row>9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9:46:07Z</dcterms:created>
  <dc:creator>Peter Ponzo</dc:creator>
  <dc:description/>
  <dc:language>en-US</dc:language>
  <cp:lastModifiedBy>pjPonzo</cp:lastModifiedBy>
  <cp:revision>0</cp:revision>
  <dc:subject/>
  <dc:title/>
</cp:coreProperties>
</file>