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G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untry</t>
  </si>
  <si>
    <t xml:space="preserve">Currency</t>
  </si>
  <si>
    <t xml:space="preserve">$C</t>
  </si>
  <si>
    <t xml:space="preserve">Starting Value</t>
  </si>
  <si>
    <t xml:space="preserve">Increment</t>
  </si>
  <si>
    <t xml:space="preserve">China</t>
  </si>
  <si>
    <t xml:space="preserve">Yuan</t>
  </si>
  <si>
    <t xml:space="preserve">Hong Kong</t>
  </si>
  <si>
    <t xml:space="preserve">Dollars</t>
  </si>
  <si>
    <t xml:space="preserve">Thailand</t>
  </si>
  <si>
    <t xml:space="preserve">Baht</t>
  </si>
  <si>
    <t xml:space="preserve">Singapore</t>
  </si>
  <si>
    <t xml:space="preserve">NOTES</t>
  </si>
  <si>
    <t xml:space="preserve">Fill in the data above, namely:</t>
  </si>
  <si>
    <t xml:space="preserve">Country, Currency, Exchange Rate, Starting Value and Increment</t>
  </si>
  <si>
    <t xml:space="preserve">Select "Print":</t>
  </si>
  <si>
    <t xml:space="preserve">This will print a sheet with the four tables to the righ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.00"/>
    <numFmt numFmtId="167" formatCode="d\-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b val="true"/>
      <sz val="8"/>
      <name val="Times New Roman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5.76953125" defaultRowHeight="12.8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7.1"/>
    <col collapsed="false" customWidth="true" hidden="false" outlineLevel="0" max="4" min="4" style="1" width="9.77"/>
    <col collapsed="false" customWidth="true" hidden="false" outlineLevel="0" max="5" min="5" style="1" width="6.32"/>
    <col collapsed="false" customWidth="true" hidden="false" outlineLevel="0" max="6" min="6" style="2" width="1.99"/>
    <col collapsed="false" customWidth="false" hidden="false" outlineLevel="0" max="12" min="7" style="2" width="5.77"/>
    <col collapsed="false" customWidth="true" hidden="false" outlineLevel="0" max="13" min="13" style="2" width="2.1"/>
    <col collapsed="false" customWidth="false" hidden="false" outlineLevel="0" max="257" min="14" style="2" width="5.77"/>
  </cols>
  <sheetData>
    <row r="1" customFormat="false" ht="12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G1" s="6" t="str">
        <f aca="false">"1 "&amp;$C$1&amp;" ="</f>
        <v>1 $C =</v>
      </c>
      <c r="H1" s="7" t="n">
        <f aca="false">C2</f>
        <v>5.414</v>
      </c>
      <c r="I1" s="8" t="str">
        <f aca="false">G2</f>
        <v>Yuan</v>
      </c>
      <c r="J1" s="8"/>
      <c r="K1" s="9" t="str">
        <f aca="false">$A$2</f>
        <v>China</v>
      </c>
      <c r="L1" s="10"/>
      <c r="M1" s="1"/>
      <c r="N1" s="6" t="str">
        <f aca="false">"1 "&amp;$C$1&amp;" ="</f>
        <v>1 $C =</v>
      </c>
      <c r="O1" s="7" t="n">
        <f aca="false">C3</f>
        <v>5.066</v>
      </c>
      <c r="P1" s="8" t="str">
        <f aca="false">B3</f>
        <v>Dollars</v>
      </c>
      <c r="Q1" s="8"/>
      <c r="R1" s="9" t="str">
        <f aca="false">A3</f>
        <v>Hong Kong</v>
      </c>
      <c r="S1" s="11"/>
    </row>
    <row r="2" customFormat="false" ht="12.8" hidden="false" customHeight="false" outlineLevel="0" collapsed="false">
      <c r="A2" s="12" t="s">
        <v>5</v>
      </c>
      <c r="B2" s="13" t="s">
        <v>6</v>
      </c>
      <c r="C2" s="13" t="n">
        <v>5.414</v>
      </c>
      <c r="D2" s="13" t="n">
        <v>10</v>
      </c>
      <c r="E2" s="14" t="n">
        <v>10</v>
      </c>
      <c r="G2" s="15" t="str">
        <f aca="false">B2</f>
        <v>Yuan</v>
      </c>
      <c r="H2" s="16" t="str">
        <f aca="false">C1</f>
        <v>$C</v>
      </c>
      <c r="I2" s="17" t="str">
        <f aca="false">B2</f>
        <v>Yuan</v>
      </c>
      <c r="J2" s="16" t="str">
        <f aca="false">H2</f>
        <v>$C</v>
      </c>
      <c r="K2" s="17" t="str">
        <f aca="false">B2</f>
        <v>Yuan</v>
      </c>
      <c r="L2" s="18" t="str">
        <f aca="false">J2</f>
        <v>$C</v>
      </c>
      <c r="N2" s="15" t="str">
        <f aca="false">B3</f>
        <v>Dollars</v>
      </c>
      <c r="O2" s="16" t="str">
        <f aca="false">C1</f>
        <v>$C</v>
      </c>
      <c r="P2" s="17" t="str">
        <f aca="false">B3</f>
        <v>Dollars</v>
      </c>
      <c r="Q2" s="16" t="str">
        <f aca="false">O2</f>
        <v>$C</v>
      </c>
      <c r="R2" s="17" t="str">
        <f aca="false">B3</f>
        <v>Dollars</v>
      </c>
      <c r="S2" s="16" t="str">
        <f aca="false">Q2</f>
        <v>$C</v>
      </c>
    </row>
    <row r="3" customFormat="false" ht="12.8" hidden="false" customHeight="false" outlineLevel="0" collapsed="false">
      <c r="A3" s="19" t="s">
        <v>7</v>
      </c>
      <c r="B3" s="20" t="s">
        <v>8</v>
      </c>
      <c r="C3" s="20" t="n">
        <v>5.066</v>
      </c>
      <c r="D3" s="20" t="n">
        <v>10</v>
      </c>
      <c r="E3" s="21" t="n">
        <v>10</v>
      </c>
      <c r="G3" s="22" t="n">
        <f aca="false">$D$2</f>
        <v>10</v>
      </c>
      <c r="H3" s="23" t="n">
        <f aca="false">G3/$C$2</f>
        <v>1.8470631695604</v>
      </c>
      <c r="I3" s="24" t="n">
        <f aca="false">G12+$E$2</f>
        <v>110</v>
      </c>
      <c r="J3" s="23" t="n">
        <f aca="false">I3/$C$2</f>
        <v>20.3176948651644</v>
      </c>
      <c r="K3" s="24" t="n">
        <f aca="false">I12+$E$2</f>
        <v>210</v>
      </c>
      <c r="L3" s="23" t="n">
        <f aca="false">K3/$C$2</f>
        <v>38.7883265607684</v>
      </c>
      <c r="N3" s="22" t="n">
        <f aca="false">D3</f>
        <v>10</v>
      </c>
      <c r="O3" s="23" t="n">
        <f aca="false">N3/$C$3</f>
        <v>1.9739439399921</v>
      </c>
      <c r="P3" s="24" t="n">
        <f aca="false">N12+$E$3</f>
        <v>110</v>
      </c>
      <c r="Q3" s="23" t="n">
        <f aca="false">P3/$C$3</f>
        <v>21.7133833399131</v>
      </c>
      <c r="R3" s="24" t="n">
        <f aca="false">P12+$E$3</f>
        <v>210</v>
      </c>
      <c r="S3" s="23" t="n">
        <f aca="false">R3/$C$3</f>
        <v>41.4528227398342</v>
      </c>
    </row>
    <row r="4" customFormat="false" ht="12.8" hidden="false" customHeight="false" outlineLevel="0" collapsed="false">
      <c r="A4" s="19" t="s">
        <v>9</v>
      </c>
      <c r="B4" s="20" t="s">
        <v>10</v>
      </c>
      <c r="C4" s="20" t="n">
        <v>25.25</v>
      </c>
      <c r="D4" s="20" t="n">
        <v>100</v>
      </c>
      <c r="E4" s="21" t="n">
        <v>50</v>
      </c>
      <c r="G4" s="22" t="n">
        <f aca="false">G3+$E$2</f>
        <v>20</v>
      </c>
      <c r="H4" s="23" t="n">
        <f aca="false">G4/$C$2</f>
        <v>3.6941263391208</v>
      </c>
      <c r="I4" s="24" t="n">
        <f aca="false">I3+$E$2</f>
        <v>120</v>
      </c>
      <c r="J4" s="23" t="n">
        <f aca="false">I4/$C$2</f>
        <v>22.1647580347248</v>
      </c>
      <c r="K4" s="24" t="n">
        <f aca="false">K3+$E$2</f>
        <v>220</v>
      </c>
      <c r="L4" s="23" t="n">
        <f aca="false">K4/$C$2</f>
        <v>40.6353897303288</v>
      </c>
      <c r="N4" s="22" t="n">
        <f aca="false">N3+$E$3</f>
        <v>20</v>
      </c>
      <c r="O4" s="23" t="n">
        <f aca="false">N4/$C$3</f>
        <v>3.94788787998421</v>
      </c>
      <c r="P4" s="24" t="n">
        <f aca="false">P3+$E$3</f>
        <v>120</v>
      </c>
      <c r="Q4" s="23" t="n">
        <f aca="false">P4/$C$3</f>
        <v>23.6873272799053</v>
      </c>
      <c r="R4" s="24" t="n">
        <f aca="false">R3+$E$3</f>
        <v>220</v>
      </c>
      <c r="S4" s="23" t="n">
        <f aca="false">R4/$C$3</f>
        <v>43.4267666798263</v>
      </c>
    </row>
    <row r="5" customFormat="false" ht="12.8" hidden="false" customHeight="false" outlineLevel="0" collapsed="false">
      <c r="A5" s="25" t="s">
        <v>11</v>
      </c>
      <c r="B5" s="26" t="s">
        <v>8</v>
      </c>
      <c r="C5" s="26" t="n">
        <v>1.079</v>
      </c>
      <c r="D5" s="26" t="n">
        <v>5</v>
      </c>
      <c r="E5" s="27" t="n">
        <v>5</v>
      </c>
      <c r="G5" s="22" t="n">
        <f aca="false">G4+$E$2</f>
        <v>30</v>
      </c>
      <c r="H5" s="23" t="n">
        <f aca="false">G5/$C$2</f>
        <v>5.5411895086812</v>
      </c>
      <c r="I5" s="24" t="n">
        <f aca="false">I4+$E$2</f>
        <v>130</v>
      </c>
      <c r="J5" s="23" t="n">
        <f aca="false">I5/$C$2</f>
        <v>24.0118212042852</v>
      </c>
      <c r="K5" s="24" t="n">
        <f aca="false">K4+$E$2</f>
        <v>230</v>
      </c>
      <c r="L5" s="23" t="n">
        <f aca="false">K5/$C$2</f>
        <v>42.4824528998892</v>
      </c>
      <c r="N5" s="22" t="n">
        <f aca="false">N4+$E$3</f>
        <v>30</v>
      </c>
      <c r="O5" s="23" t="n">
        <f aca="false">N5/$C$3</f>
        <v>5.92183181997631</v>
      </c>
      <c r="P5" s="24" t="n">
        <f aca="false">P4+$E$3</f>
        <v>130</v>
      </c>
      <c r="Q5" s="23" t="n">
        <f aca="false">P5/$C$3</f>
        <v>25.6612712198974</v>
      </c>
      <c r="R5" s="24" t="n">
        <f aca="false">R4+$E$3</f>
        <v>230</v>
      </c>
      <c r="S5" s="23" t="n">
        <f aca="false">R5/$C$3</f>
        <v>45.4007106198184</v>
      </c>
    </row>
    <row r="6" customFormat="false" ht="12.8" hidden="false" customHeight="false" outlineLevel="0" collapsed="false">
      <c r="G6" s="22" t="n">
        <f aca="false">G5+$E$2</f>
        <v>40</v>
      </c>
      <c r="H6" s="23" t="n">
        <f aca="false">G6/$C$2</f>
        <v>7.3882526782416</v>
      </c>
      <c r="I6" s="24" t="n">
        <f aca="false">I5+$E$2</f>
        <v>140</v>
      </c>
      <c r="J6" s="23" t="n">
        <f aca="false">I6/$C$2</f>
        <v>25.8588843738456</v>
      </c>
      <c r="K6" s="24" t="n">
        <f aca="false">K5+$E$2</f>
        <v>240</v>
      </c>
      <c r="L6" s="23" t="n">
        <f aca="false">K6/$C$2</f>
        <v>44.3295160694496</v>
      </c>
      <c r="N6" s="22" t="n">
        <f aca="false">N5+$E$3</f>
        <v>40</v>
      </c>
      <c r="O6" s="23" t="n">
        <f aca="false">N6/$C$3</f>
        <v>7.89577575996842</v>
      </c>
      <c r="P6" s="24" t="n">
        <f aca="false">P5+$E$3</f>
        <v>140</v>
      </c>
      <c r="Q6" s="23" t="n">
        <f aca="false">P6/$C$3</f>
        <v>27.6352151598895</v>
      </c>
      <c r="R6" s="24" t="n">
        <f aca="false">R5+$E$3</f>
        <v>240</v>
      </c>
      <c r="S6" s="23" t="n">
        <f aca="false">R6/$C$3</f>
        <v>47.3746545598105</v>
      </c>
    </row>
    <row r="7" customFormat="false" ht="12.8" hidden="false" customHeight="false" outlineLevel="0" collapsed="false">
      <c r="G7" s="22" t="n">
        <f aca="false">G6+$E$2</f>
        <v>50</v>
      </c>
      <c r="H7" s="23" t="n">
        <f aca="false">G7/$C$2</f>
        <v>9.235315847802</v>
      </c>
      <c r="I7" s="24" t="n">
        <f aca="false">I6+$E$2</f>
        <v>150</v>
      </c>
      <c r="J7" s="23" t="n">
        <f aca="false">I7/$C$2</f>
        <v>27.705947543406</v>
      </c>
      <c r="K7" s="24" t="n">
        <f aca="false">K6+$E$2</f>
        <v>250</v>
      </c>
      <c r="L7" s="23" t="n">
        <f aca="false">K7/$C$2</f>
        <v>46.17657923901</v>
      </c>
      <c r="N7" s="22" t="n">
        <f aca="false">N6+$E$3</f>
        <v>50</v>
      </c>
      <c r="O7" s="23" t="n">
        <f aca="false">N7/$C$3</f>
        <v>9.86971969996052</v>
      </c>
      <c r="P7" s="24" t="n">
        <f aca="false">P6+$E$3</f>
        <v>150</v>
      </c>
      <c r="Q7" s="23" t="n">
        <f aca="false">P7/$C$3</f>
        <v>29.6091590998816</v>
      </c>
      <c r="R7" s="24" t="n">
        <f aca="false">R6+$E$3</f>
        <v>250</v>
      </c>
      <c r="S7" s="23" t="n">
        <f aca="false">R7/$C$3</f>
        <v>49.3485984998026</v>
      </c>
    </row>
    <row r="8" customFormat="false" ht="12.8" hidden="false" customHeight="false" outlineLevel="0" collapsed="false">
      <c r="A8" s="28" t="s">
        <v>12</v>
      </c>
      <c r="G8" s="22" t="n">
        <f aca="false">G7+$E$2</f>
        <v>60</v>
      </c>
      <c r="H8" s="23" t="n">
        <f aca="false">G8/$C$2</f>
        <v>11.0823790173624</v>
      </c>
      <c r="I8" s="24" t="n">
        <f aca="false">I7+$E$2</f>
        <v>160</v>
      </c>
      <c r="J8" s="23" t="n">
        <f aca="false">I8/$C$2</f>
        <v>29.5530107129664</v>
      </c>
      <c r="K8" s="24" t="n">
        <f aca="false">K7+$E$2</f>
        <v>260</v>
      </c>
      <c r="L8" s="23" t="n">
        <f aca="false">K8/$C$2</f>
        <v>48.0236424085704</v>
      </c>
      <c r="N8" s="22" t="n">
        <f aca="false">N7+$E$3</f>
        <v>60</v>
      </c>
      <c r="O8" s="23" t="n">
        <f aca="false">N8/$C$3</f>
        <v>11.8436636399526</v>
      </c>
      <c r="P8" s="24" t="n">
        <f aca="false">P7+$E$3</f>
        <v>160</v>
      </c>
      <c r="Q8" s="23" t="n">
        <f aca="false">P8/$C$3</f>
        <v>31.5831030398737</v>
      </c>
      <c r="R8" s="24" t="n">
        <f aca="false">R7+$E$3</f>
        <v>260</v>
      </c>
      <c r="S8" s="23" t="n">
        <f aca="false">R8/$C$3</f>
        <v>51.3225424397947</v>
      </c>
    </row>
    <row r="9" customFormat="false" ht="12.8" hidden="false" customHeight="false" outlineLevel="0" collapsed="false">
      <c r="A9" s="29" t="s">
        <v>13</v>
      </c>
      <c r="G9" s="22" t="n">
        <f aca="false">G8+$E$2</f>
        <v>70</v>
      </c>
      <c r="H9" s="23" t="n">
        <f aca="false">G9/$C$2</f>
        <v>12.9294421869228</v>
      </c>
      <c r="I9" s="24" t="n">
        <f aca="false">I8+$E$2</f>
        <v>170</v>
      </c>
      <c r="J9" s="23" t="n">
        <f aca="false">I9/$C$2</f>
        <v>31.4000738825268</v>
      </c>
      <c r="K9" s="24" t="n">
        <f aca="false">K8+$E$2</f>
        <v>270</v>
      </c>
      <c r="L9" s="23" t="n">
        <f aca="false">K9/$C$2</f>
        <v>49.8707055781308</v>
      </c>
      <c r="N9" s="22" t="n">
        <f aca="false">N8+$E$3</f>
        <v>70</v>
      </c>
      <c r="O9" s="23" t="n">
        <f aca="false">N9/$C$3</f>
        <v>13.8176075799447</v>
      </c>
      <c r="P9" s="24" t="n">
        <f aca="false">P8+$E$3</f>
        <v>170</v>
      </c>
      <c r="Q9" s="23" t="n">
        <f aca="false">P9/$C$3</f>
        <v>33.5570469798658</v>
      </c>
      <c r="R9" s="24" t="n">
        <f aca="false">R8+$E$3</f>
        <v>270</v>
      </c>
      <c r="S9" s="23" t="n">
        <f aca="false">R9/$C$3</f>
        <v>53.2964863797868</v>
      </c>
    </row>
    <row r="10" customFormat="false" ht="12.8" hidden="false" customHeight="false" outlineLevel="0" collapsed="false">
      <c r="A10" s="29" t="s">
        <v>14</v>
      </c>
      <c r="G10" s="22" t="n">
        <f aca="false">G9+$E$2</f>
        <v>80</v>
      </c>
      <c r="H10" s="23" t="n">
        <f aca="false">G10/$C$2</f>
        <v>14.7765053564832</v>
      </c>
      <c r="I10" s="24" t="n">
        <f aca="false">I9+$E$2</f>
        <v>180</v>
      </c>
      <c r="J10" s="23" t="n">
        <f aca="false">I10/$C$2</f>
        <v>33.2471370520872</v>
      </c>
      <c r="K10" s="24" t="n">
        <f aca="false">K9+$E$2</f>
        <v>280</v>
      </c>
      <c r="L10" s="23" t="n">
        <f aca="false">K10/$C$2</f>
        <v>51.7177687476912</v>
      </c>
      <c r="N10" s="22" t="n">
        <f aca="false">N9+$E$3</f>
        <v>80</v>
      </c>
      <c r="O10" s="23" t="n">
        <f aca="false">N10/$C$3</f>
        <v>15.7915515199368</v>
      </c>
      <c r="P10" s="24" t="n">
        <f aca="false">P9+$E$3</f>
        <v>180</v>
      </c>
      <c r="Q10" s="23" t="n">
        <f aca="false">P10/$C$3</f>
        <v>35.5309909198579</v>
      </c>
      <c r="R10" s="24" t="n">
        <f aca="false">R9+$E$3</f>
        <v>280</v>
      </c>
      <c r="S10" s="23" t="n">
        <f aca="false">R10/$C$3</f>
        <v>55.2704303197789</v>
      </c>
    </row>
    <row r="11" customFormat="false" ht="12.8" hidden="false" customHeight="false" outlineLevel="0" collapsed="false">
      <c r="G11" s="22" t="n">
        <f aca="false">G10+$E$2</f>
        <v>90</v>
      </c>
      <c r="H11" s="23" t="n">
        <f aca="false">G11/$C$2</f>
        <v>16.6235685260436</v>
      </c>
      <c r="I11" s="24" t="n">
        <f aca="false">I10+$E$2</f>
        <v>190</v>
      </c>
      <c r="J11" s="23" t="n">
        <f aca="false">I11/$C$2</f>
        <v>35.0942002216476</v>
      </c>
      <c r="K11" s="24" t="n">
        <f aca="false">K10+$E$2</f>
        <v>290</v>
      </c>
      <c r="L11" s="23" t="n">
        <f aca="false">K11/$C$2</f>
        <v>53.5648319172516</v>
      </c>
      <c r="N11" s="22" t="n">
        <f aca="false">N10+$E$3</f>
        <v>90</v>
      </c>
      <c r="O11" s="23" t="n">
        <f aca="false">N11/$C$3</f>
        <v>17.7654954599289</v>
      </c>
      <c r="P11" s="24" t="n">
        <f aca="false">P10+$E$3</f>
        <v>190</v>
      </c>
      <c r="Q11" s="23" t="n">
        <f aca="false">P11/$C$3</f>
        <v>37.50493485985</v>
      </c>
      <c r="R11" s="24" t="n">
        <f aca="false">R10+$E$3</f>
        <v>290</v>
      </c>
      <c r="S11" s="23" t="n">
        <f aca="false">R11/$C$3</f>
        <v>57.244374259771</v>
      </c>
    </row>
    <row r="12" customFormat="false" ht="12.8" hidden="false" customHeight="false" outlineLevel="0" collapsed="false">
      <c r="A12" s="29" t="s">
        <v>15</v>
      </c>
      <c r="G12" s="30" t="n">
        <f aca="false">G11+$E$2</f>
        <v>100</v>
      </c>
      <c r="H12" s="31" t="n">
        <f aca="false">G12/$C$2</f>
        <v>18.470631695604</v>
      </c>
      <c r="I12" s="32" t="n">
        <f aca="false">I11+$E$2</f>
        <v>200</v>
      </c>
      <c r="J12" s="31" t="n">
        <f aca="false">I12/$C$2</f>
        <v>36.941263391208</v>
      </c>
      <c r="K12" s="32" t="n">
        <f aca="false">K11+$E$2</f>
        <v>300</v>
      </c>
      <c r="L12" s="31" t="n">
        <f aca="false">K12/$C$2</f>
        <v>55.411895086812</v>
      </c>
      <c r="N12" s="30" t="n">
        <f aca="false">N11+$E$3</f>
        <v>100</v>
      </c>
      <c r="O12" s="31" t="n">
        <f aca="false">N12/$C$3</f>
        <v>19.739439399921</v>
      </c>
      <c r="P12" s="32" t="n">
        <f aca="false">P11+$E$3</f>
        <v>200</v>
      </c>
      <c r="Q12" s="31" t="n">
        <f aca="false">P12/$C$3</f>
        <v>39.4788787998421</v>
      </c>
      <c r="R12" s="32" t="n">
        <f aca="false">R11+$E$3</f>
        <v>300</v>
      </c>
      <c r="S12" s="31" t="n">
        <f aca="false">R12/$C$3</f>
        <v>59.2183181997631</v>
      </c>
    </row>
    <row r="13" customFormat="false" ht="12.8" hidden="false" customHeight="false" outlineLevel="0" collapsed="false">
      <c r="A13" s="29" t="s">
        <v>16</v>
      </c>
      <c r="G13" s="33" t="n">
        <f aca="true">NOW()</f>
        <v>46232.1848887138</v>
      </c>
      <c r="H13" s="34"/>
      <c r="O13" s="34"/>
    </row>
    <row r="14" customFormat="false" ht="12.8" hidden="false" customHeight="false" outlineLevel="0" collapsed="false">
      <c r="G14" s="6" t="str">
        <f aca="false">"1 "&amp;$C$1&amp;" ="</f>
        <v>1 $C =</v>
      </c>
      <c r="H14" s="7" t="n">
        <f aca="false">C4</f>
        <v>25.25</v>
      </c>
      <c r="I14" s="7" t="str">
        <f aca="false">B4</f>
        <v>Baht</v>
      </c>
      <c r="J14" s="8"/>
      <c r="K14" s="35" t="str">
        <f aca="false">A4</f>
        <v>Thailand</v>
      </c>
      <c r="L14" s="11"/>
      <c r="N14" s="6" t="str">
        <f aca="false">"1 "&amp;$C$1&amp;" ="</f>
        <v>1 $C =</v>
      </c>
      <c r="O14" s="7" t="n">
        <f aca="false">C5</f>
        <v>1.079</v>
      </c>
      <c r="P14" s="8" t="str">
        <f aca="false">B5</f>
        <v>Dollars</v>
      </c>
      <c r="Q14" s="8"/>
      <c r="R14" s="35" t="str">
        <f aca="false">A5</f>
        <v>Singapore</v>
      </c>
      <c r="S14" s="11"/>
    </row>
    <row r="15" customFormat="false" ht="12.8" hidden="false" customHeight="false" outlineLevel="0" collapsed="false">
      <c r="G15" s="15" t="str">
        <f aca="false">B4</f>
        <v>Baht</v>
      </c>
      <c r="H15" s="16" t="str">
        <f aca="false">C1</f>
        <v>$C</v>
      </c>
      <c r="I15" s="17" t="str">
        <f aca="false">B4</f>
        <v>Baht</v>
      </c>
      <c r="J15" s="16" t="str">
        <f aca="false">H15</f>
        <v>$C</v>
      </c>
      <c r="K15" s="17" t="str">
        <f aca="false">B4</f>
        <v>Baht</v>
      </c>
      <c r="L15" s="16" t="str">
        <f aca="false">J15</f>
        <v>$C</v>
      </c>
      <c r="N15" s="15" t="str">
        <f aca="false">B5</f>
        <v>Dollars</v>
      </c>
      <c r="O15" s="16" t="str">
        <f aca="false">C1</f>
        <v>$C</v>
      </c>
      <c r="P15" s="17" t="str">
        <f aca="false">B5</f>
        <v>Dollars</v>
      </c>
      <c r="Q15" s="16" t="str">
        <f aca="false">O15</f>
        <v>$C</v>
      </c>
      <c r="R15" s="17" t="str">
        <f aca="false">B5</f>
        <v>Dollars</v>
      </c>
      <c r="S15" s="16" t="str">
        <f aca="false">Q15</f>
        <v>$C</v>
      </c>
    </row>
    <row r="16" customFormat="false" ht="12.8" hidden="false" customHeight="false" outlineLevel="0" collapsed="false">
      <c r="G16" s="22" t="n">
        <f aca="false">D4</f>
        <v>100</v>
      </c>
      <c r="H16" s="23" t="n">
        <f aca="false">G16/$C$4</f>
        <v>3.96039603960396</v>
      </c>
      <c r="I16" s="24" t="n">
        <f aca="false">G25+$E$4</f>
        <v>600</v>
      </c>
      <c r="J16" s="23" t="n">
        <f aca="false">I16/$C$4</f>
        <v>23.7623762376238</v>
      </c>
      <c r="K16" s="24" t="n">
        <f aca="false">I25+$E$4</f>
        <v>1100</v>
      </c>
      <c r="L16" s="23" t="n">
        <f aca="false">K16/$C$4</f>
        <v>43.5643564356436</v>
      </c>
      <c r="N16" s="22" t="n">
        <f aca="false">D5</f>
        <v>5</v>
      </c>
      <c r="O16" s="23" t="n">
        <f aca="false">N16/$C$5</f>
        <v>4.6339202965709</v>
      </c>
      <c r="P16" s="24" t="n">
        <f aca="false">N25+$E$5</f>
        <v>55</v>
      </c>
      <c r="Q16" s="23" t="n">
        <f aca="false">P16/$C$5</f>
        <v>50.9731232622799</v>
      </c>
      <c r="R16" s="24" t="n">
        <f aca="false">P25+$E$5</f>
        <v>105</v>
      </c>
      <c r="S16" s="23" t="n">
        <f aca="false">R16/$C$5</f>
        <v>97.3123262279889</v>
      </c>
    </row>
    <row r="17" customFormat="false" ht="12.8" hidden="false" customHeight="false" outlineLevel="0" collapsed="false">
      <c r="G17" s="22" t="n">
        <f aca="false">G16+$E$4</f>
        <v>150</v>
      </c>
      <c r="H17" s="23" t="n">
        <f aca="false">G17/$C$4</f>
        <v>5.94059405940594</v>
      </c>
      <c r="I17" s="24" t="n">
        <f aca="false">I16+$E$4</f>
        <v>650</v>
      </c>
      <c r="J17" s="23" t="n">
        <f aca="false">I17/$C$4</f>
        <v>25.7425742574257</v>
      </c>
      <c r="K17" s="24" t="n">
        <f aca="false">K16+$E$4</f>
        <v>1150</v>
      </c>
      <c r="L17" s="23" t="n">
        <f aca="false">K17/$C$4</f>
        <v>45.5445544554455</v>
      </c>
      <c r="N17" s="22" t="n">
        <f aca="false">N16+$E$5</f>
        <v>10</v>
      </c>
      <c r="O17" s="23" t="n">
        <f aca="false">N17/$C$5</f>
        <v>9.2678405931418</v>
      </c>
      <c r="P17" s="24" t="n">
        <f aca="false">P16+$E$5</f>
        <v>60</v>
      </c>
      <c r="Q17" s="23" t="n">
        <f aca="false">P17/$C$5</f>
        <v>55.6070435588508</v>
      </c>
      <c r="R17" s="24" t="n">
        <f aca="false">R16+$E$5</f>
        <v>110</v>
      </c>
      <c r="S17" s="23" t="n">
        <f aca="false">R17/$C$5</f>
        <v>101.94624652456</v>
      </c>
    </row>
    <row r="18" customFormat="false" ht="12.8" hidden="false" customHeight="false" outlineLevel="0" collapsed="false">
      <c r="G18" s="22" t="n">
        <f aca="false">G17+$E$4</f>
        <v>200</v>
      </c>
      <c r="H18" s="23" t="n">
        <f aca="false">G18/$C$4</f>
        <v>7.92079207920792</v>
      </c>
      <c r="I18" s="24" t="n">
        <f aca="false">I17+$E$4</f>
        <v>700</v>
      </c>
      <c r="J18" s="23" t="n">
        <f aca="false">I18/$C$4</f>
        <v>27.7227722772277</v>
      </c>
      <c r="K18" s="24" t="n">
        <f aca="false">K17+$E$4</f>
        <v>1200</v>
      </c>
      <c r="L18" s="23" t="n">
        <f aca="false">K18/$C$4</f>
        <v>47.5247524752475</v>
      </c>
      <c r="N18" s="22" t="n">
        <f aca="false">N17+$E$5</f>
        <v>15</v>
      </c>
      <c r="O18" s="23" t="n">
        <f aca="false">N18/$C$5</f>
        <v>13.9017608897127</v>
      </c>
      <c r="P18" s="24" t="n">
        <f aca="false">P17+$E$5</f>
        <v>65</v>
      </c>
      <c r="Q18" s="23" t="n">
        <f aca="false">P18/$C$5</f>
        <v>60.2409638554217</v>
      </c>
      <c r="R18" s="24" t="n">
        <f aca="false">R17+$E$5</f>
        <v>115</v>
      </c>
      <c r="S18" s="23" t="n">
        <f aca="false">R18/$C$5</f>
        <v>106.580166821131</v>
      </c>
    </row>
    <row r="19" customFormat="false" ht="12.8" hidden="false" customHeight="false" outlineLevel="0" collapsed="false">
      <c r="G19" s="22" t="n">
        <f aca="false">G18+$E$4</f>
        <v>250</v>
      </c>
      <c r="H19" s="23" t="n">
        <f aca="false">G19/$C$4</f>
        <v>9.9009900990099</v>
      </c>
      <c r="I19" s="24" t="n">
        <f aca="false">I18+$E$4</f>
        <v>750</v>
      </c>
      <c r="J19" s="23" t="n">
        <f aca="false">I19/$C$4</f>
        <v>29.7029702970297</v>
      </c>
      <c r="K19" s="24" t="n">
        <f aca="false">K18+$E$4</f>
        <v>1250</v>
      </c>
      <c r="L19" s="23" t="n">
        <f aca="false">K19/$C$4</f>
        <v>49.5049504950495</v>
      </c>
      <c r="N19" s="22" t="n">
        <f aca="false">N18+$E$5</f>
        <v>20</v>
      </c>
      <c r="O19" s="23" t="n">
        <f aca="false">N19/$C$5</f>
        <v>18.5356811862836</v>
      </c>
      <c r="P19" s="24" t="n">
        <f aca="false">P18+$E$5</f>
        <v>70</v>
      </c>
      <c r="Q19" s="23" t="n">
        <f aca="false">P19/$C$5</f>
        <v>64.8748841519926</v>
      </c>
      <c r="R19" s="24" t="n">
        <f aca="false">R18+$E$5</f>
        <v>120</v>
      </c>
      <c r="S19" s="23" t="n">
        <f aca="false">R19/$C$5</f>
        <v>111.214087117702</v>
      </c>
    </row>
    <row r="20" customFormat="false" ht="12.8" hidden="false" customHeight="false" outlineLevel="0" collapsed="false">
      <c r="G20" s="22" t="n">
        <f aca="false">G19+$E$4</f>
        <v>300</v>
      </c>
      <c r="H20" s="23" t="n">
        <f aca="false">G20/$C$4</f>
        <v>11.8811881188119</v>
      </c>
      <c r="I20" s="24" t="n">
        <f aca="false">I19+$E$4</f>
        <v>800</v>
      </c>
      <c r="J20" s="23" t="n">
        <f aca="false">I20/$C$4</f>
        <v>31.6831683168317</v>
      </c>
      <c r="K20" s="24" t="n">
        <f aca="false">K19+$E$4</f>
        <v>1300</v>
      </c>
      <c r="L20" s="23" t="n">
        <f aca="false">K20/$C$4</f>
        <v>51.4851485148515</v>
      </c>
      <c r="N20" s="22" t="n">
        <f aca="false">N19+$E$5</f>
        <v>25</v>
      </c>
      <c r="O20" s="23" t="n">
        <f aca="false">N20/$C$5</f>
        <v>23.1696014828545</v>
      </c>
      <c r="P20" s="24" t="n">
        <f aca="false">P19+$E$5</f>
        <v>75</v>
      </c>
      <c r="Q20" s="23" t="n">
        <f aca="false">P20/$C$5</f>
        <v>69.5088044485635</v>
      </c>
      <c r="R20" s="24" t="n">
        <f aca="false">R19+$E$5</f>
        <v>125</v>
      </c>
      <c r="S20" s="23" t="n">
        <f aca="false">R20/$C$5</f>
        <v>115.848007414272</v>
      </c>
    </row>
    <row r="21" customFormat="false" ht="12.8" hidden="false" customHeight="false" outlineLevel="0" collapsed="false">
      <c r="G21" s="22" t="n">
        <f aca="false">G20+$E$4</f>
        <v>350</v>
      </c>
      <c r="H21" s="23" t="n">
        <f aca="false">G21/$C$4</f>
        <v>13.8613861386139</v>
      </c>
      <c r="I21" s="24" t="n">
        <f aca="false">I20+$E$4</f>
        <v>850</v>
      </c>
      <c r="J21" s="23" t="n">
        <f aca="false">I21/$C$4</f>
        <v>33.6633663366337</v>
      </c>
      <c r="K21" s="24" t="n">
        <f aca="false">K20+$E$4</f>
        <v>1350</v>
      </c>
      <c r="L21" s="23" t="n">
        <f aca="false">K21/$C$4</f>
        <v>53.4653465346535</v>
      </c>
      <c r="N21" s="22" t="n">
        <f aca="false">N20+$E$5</f>
        <v>30</v>
      </c>
      <c r="O21" s="23" t="n">
        <f aca="false">N21/$C$5</f>
        <v>27.8035217794254</v>
      </c>
      <c r="P21" s="24" t="n">
        <f aca="false">P20+$E$5</f>
        <v>80</v>
      </c>
      <c r="Q21" s="23" t="n">
        <f aca="false">P21/$C$5</f>
        <v>74.1427247451344</v>
      </c>
      <c r="R21" s="24" t="n">
        <f aca="false">R20+$E$5</f>
        <v>130</v>
      </c>
      <c r="S21" s="23" t="n">
        <f aca="false">R21/$C$5</f>
        <v>120.481927710843</v>
      </c>
    </row>
    <row r="22" customFormat="false" ht="12.8" hidden="false" customHeight="false" outlineLevel="0" collapsed="false">
      <c r="G22" s="22" t="n">
        <f aca="false">G21+$E$4</f>
        <v>400</v>
      </c>
      <c r="H22" s="23" t="n">
        <f aca="false">G22/$C$4</f>
        <v>15.8415841584158</v>
      </c>
      <c r="I22" s="24" t="n">
        <f aca="false">I21+$E$4</f>
        <v>900</v>
      </c>
      <c r="J22" s="23" t="n">
        <f aca="false">I22/$C$4</f>
        <v>35.6435643564357</v>
      </c>
      <c r="K22" s="24" t="n">
        <f aca="false">K21+$E$4</f>
        <v>1400</v>
      </c>
      <c r="L22" s="23" t="n">
        <f aca="false">K22/$C$4</f>
        <v>55.4455445544554</v>
      </c>
      <c r="N22" s="22" t="n">
        <f aca="false">N21+$E$5</f>
        <v>35</v>
      </c>
      <c r="O22" s="23" t="n">
        <f aca="false">N22/$C$5</f>
        <v>32.4374420759963</v>
      </c>
      <c r="P22" s="24" t="n">
        <f aca="false">P21+$E$5</f>
        <v>85</v>
      </c>
      <c r="Q22" s="23" t="n">
        <f aca="false">P22/$C$5</f>
        <v>78.7766450417053</v>
      </c>
      <c r="R22" s="24" t="n">
        <f aca="false">R21+$E$5</f>
        <v>135</v>
      </c>
      <c r="S22" s="23" t="n">
        <f aca="false">R22/$C$5</f>
        <v>125.115848007414</v>
      </c>
    </row>
    <row r="23" customFormat="false" ht="12.8" hidden="false" customHeight="false" outlineLevel="0" collapsed="false">
      <c r="G23" s="22" t="n">
        <f aca="false">G22+$E$4</f>
        <v>450</v>
      </c>
      <c r="H23" s="23" t="n">
        <f aca="false">G23/$C$4</f>
        <v>17.8217821782178</v>
      </c>
      <c r="I23" s="24" t="n">
        <f aca="false">I22+$E$4</f>
        <v>950</v>
      </c>
      <c r="J23" s="23" t="n">
        <f aca="false">I23/$C$4</f>
        <v>37.6237623762376</v>
      </c>
      <c r="K23" s="24" t="n">
        <f aca="false">K22+$E$4</f>
        <v>1450</v>
      </c>
      <c r="L23" s="23" t="n">
        <f aca="false">K23/$C$4</f>
        <v>57.4257425742574</v>
      </c>
      <c r="N23" s="22" t="n">
        <f aca="false">N22+$E$5</f>
        <v>40</v>
      </c>
      <c r="O23" s="23" t="n">
        <f aca="false">N23/$C$5</f>
        <v>37.0713623725672</v>
      </c>
      <c r="P23" s="24" t="n">
        <f aca="false">P22+$E$5</f>
        <v>90</v>
      </c>
      <c r="Q23" s="23" t="n">
        <f aca="false">P23/$C$5</f>
        <v>83.4105653382762</v>
      </c>
      <c r="R23" s="24" t="n">
        <f aca="false">R22+$E$5</f>
        <v>140</v>
      </c>
      <c r="S23" s="23" t="n">
        <f aca="false">R23/$C$5</f>
        <v>129.749768303985</v>
      </c>
    </row>
    <row r="24" customFormat="false" ht="12.8" hidden="false" customHeight="false" outlineLevel="0" collapsed="false">
      <c r="G24" s="22" t="n">
        <f aca="false">G23+$E$4</f>
        <v>500</v>
      </c>
      <c r="H24" s="23" t="n">
        <f aca="false">G24/$C$4</f>
        <v>19.8019801980198</v>
      </c>
      <c r="I24" s="24" t="n">
        <f aca="false">I23+$E$4</f>
        <v>1000</v>
      </c>
      <c r="J24" s="23" t="n">
        <f aca="false">I24/$C$4</f>
        <v>39.6039603960396</v>
      </c>
      <c r="K24" s="24" t="n">
        <f aca="false">K23+$E$4</f>
        <v>1500</v>
      </c>
      <c r="L24" s="23" t="n">
        <f aca="false">K24/$C$4</f>
        <v>59.4059405940594</v>
      </c>
      <c r="N24" s="22" t="n">
        <f aca="false">N23+$E$5</f>
        <v>45</v>
      </c>
      <c r="O24" s="23" t="n">
        <f aca="false">N24/$C$5</f>
        <v>41.7052826691381</v>
      </c>
      <c r="P24" s="24" t="n">
        <f aca="false">P23+$E$5</f>
        <v>95</v>
      </c>
      <c r="Q24" s="23" t="n">
        <f aca="false">P24/$C$5</f>
        <v>88.0444856348471</v>
      </c>
      <c r="R24" s="24" t="n">
        <f aca="false">R23+$E$5</f>
        <v>145</v>
      </c>
      <c r="S24" s="23" t="n">
        <f aca="false">R24/$C$5</f>
        <v>134.383688600556</v>
      </c>
    </row>
    <row r="25" customFormat="false" ht="12.8" hidden="false" customHeight="false" outlineLevel="0" collapsed="false">
      <c r="G25" s="30" t="n">
        <f aca="false">G24+$E$4</f>
        <v>550</v>
      </c>
      <c r="H25" s="31" t="n">
        <f aca="false">G25/$C$4</f>
        <v>21.7821782178218</v>
      </c>
      <c r="I25" s="32" t="n">
        <f aca="false">I24+$E$4</f>
        <v>1050</v>
      </c>
      <c r="J25" s="31" t="n">
        <f aca="false">I25/$C$4</f>
        <v>41.5841584158416</v>
      </c>
      <c r="K25" s="32" t="n">
        <f aca="false">K24+$E$4</f>
        <v>1550</v>
      </c>
      <c r="L25" s="31" t="n">
        <f aca="false">K25/$C$4</f>
        <v>61.3861386138614</v>
      </c>
      <c r="N25" s="30" t="n">
        <f aca="false">N24+$E$5</f>
        <v>50</v>
      </c>
      <c r="O25" s="31" t="n">
        <f aca="false">N25/$C$5</f>
        <v>46.339202965709</v>
      </c>
      <c r="P25" s="32" t="n">
        <f aca="false">P24+$E$5</f>
        <v>100</v>
      </c>
      <c r="Q25" s="31" t="n">
        <f aca="false">P25/$C$5</f>
        <v>92.678405931418</v>
      </c>
      <c r="R25" s="32" t="n">
        <f aca="false">R24+$E$5</f>
        <v>150</v>
      </c>
      <c r="S25" s="31" t="n">
        <f aca="false">R25/$C$5</f>
        <v>139.017608897127</v>
      </c>
    </row>
    <row r="38" customFormat="false" ht="12.8" hidden="false" customHeight="false" outlineLevel="0" collapsed="false">
      <c r="G38" s="36"/>
      <c r="N3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