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&amp;P 500</t>
  </si>
  <si>
    <t xml:space="preserve">S&amp;P 500     </t>
  </si>
  <si>
    <t xml:space="preserve">D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\$#,##0"/>
    <numFmt numFmtId="167" formatCode="0.0%"/>
    <numFmt numFmtId="168" formatCode="0.00%"/>
    <numFmt numFmtId="169" formatCode="0"/>
    <numFmt numFmtId="170" formatCode="[$-409]mmm\-yy"/>
    <numFmt numFmtId="171" formatCode="[$-409]d\-mmm\-yy"/>
    <numFmt numFmtId="172" formatCode="#,##0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655616"/>
        <c:axId val="34628912"/>
      </c:barChart>
      <c:catAx>
        <c:axId val="58655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28912"/>
        <c:auto val="1"/>
        <c:lblAlgn val="ctr"/>
        <c:lblOffset val="100"/>
        <c:noMultiLvlLbl val="0"/>
      </c:catAx>
      <c:valAx>
        <c:axId val="346289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556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967838444278"/>
          <c:y val="0.112615293067539"/>
          <c:w val="0.925673148840688"/>
          <c:h val="0.830853912526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25</c:f>
              <c:strCache>
                <c:ptCount val="1"/>
                <c:pt idx="0">
                  <c:v>S&amp;P 500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:$Q$24</c:f>
              <c:strCache>
                <c:ptCount val="13"/>
                <c:pt idx="0">
                  <c:v>1930</c:v>
                </c:pt>
                <c:pt idx="1">
                  <c:v>1935</c:v>
                </c:pt>
                <c:pt idx="2">
                  <c:v>1940</c:v>
                </c:pt>
                <c:pt idx="3">
                  <c:v>1945</c:v>
                </c:pt>
                <c:pt idx="4">
                  <c:v>1950</c:v>
                </c:pt>
                <c:pt idx="5">
                  <c:v>1955</c:v>
                </c:pt>
                <c:pt idx="6">
                  <c:v>1960</c:v>
                </c:pt>
                <c:pt idx="7">
                  <c:v>1965</c:v>
                </c:pt>
                <c:pt idx="8">
                  <c:v>1970</c:v>
                </c:pt>
                <c:pt idx="9">
                  <c:v>1975</c:v>
                </c:pt>
                <c:pt idx="10">
                  <c:v>1980</c:v>
                </c:pt>
                <c:pt idx="11">
                  <c:v>1985</c:v>
                </c:pt>
                <c:pt idx="12">
                  <c:v>1990</c:v>
                </c:pt>
              </c:strCache>
            </c:strRef>
          </c:cat>
          <c:val>
            <c:numRef>
              <c:f>Sheet1!$E$25:$Q$25</c:f>
              <c:numCache>
                <c:formatCode>General</c:formatCode>
                <c:ptCount val="13"/>
                <c:pt idx="0">
                  <c:v>-0.000544840196917695</c:v>
                </c:pt>
                <c:pt idx="1">
                  <c:v>0.0926927887469551</c:v>
                </c:pt>
                <c:pt idx="2">
                  <c:v>0.0915202770754611</c:v>
                </c:pt>
                <c:pt idx="3">
                  <c:v>0.171068410324506</c:v>
                </c:pt>
                <c:pt idx="4">
                  <c:v>0.193538376456182</c:v>
                </c:pt>
                <c:pt idx="5">
                  <c:v>0.128349845946001</c:v>
                </c:pt>
                <c:pt idx="6">
                  <c:v>0.078224462043295</c:v>
                </c:pt>
                <c:pt idx="7">
                  <c:v>0.0123558466205222</c:v>
                </c:pt>
                <c:pt idx="8">
                  <c:v>0.0585089153450415</c:v>
                </c:pt>
                <c:pt idx="9">
                  <c:v>0.147635263280922</c:v>
                </c:pt>
                <c:pt idx="10">
                  <c:v>0.175517417213941</c:v>
                </c:pt>
                <c:pt idx="11">
                  <c:v>0.144029045749158</c:v>
                </c:pt>
                <c:pt idx="12">
                  <c:v>0.182078537818413</c:v>
                </c:pt>
              </c:numCache>
            </c:numRef>
          </c:val>
        </c:ser>
        <c:ser>
          <c:idx val="1"/>
          <c:order val="1"/>
          <c:tx>
            <c:strRef>
              <c:f>Sheet1!$D$26</c:f>
              <c:strCache>
                <c:ptCount val="1"/>
                <c:pt idx="0">
                  <c:v>DC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4:$Q$24</c:f>
              <c:strCache>
                <c:ptCount val="13"/>
                <c:pt idx="0">
                  <c:v>1930</c:v>
                </c:pt>
                <c:pt idx="1">
                  <c:v>1935</c:v>
                </c:pt>
                <c:pt idx="2">
                  <c:v>1940</c:v>
                </c:pt>
                <c:pt idx="3">
                  <c:v>1945</c:v>
                </c:pt>
                <c:pt idx="4">
                  <c:v>1950</c:v>
                </c:pt>
                <c:pt idx="5">
                  <c:v>1955</c:v>
                </c:pt>
                <c:pt idx="6">
                  <c:v>1960</c:v>
                </c:pt>
                <c:pt idx="7">
                  <c:v>1965</c:v>
                </c:pt>
                <c:pt idx="8">
                  <c:v>1970</c:v>
                </c:pt>
                <c:pt idx="9">
                  <c:v>1975</c:v>
                </c:pt>
                <c:pt idx="10">
                  <c:v>1980</c:v>
                </c:pt>
                <c:pt idx="11">
                  <c:v>1985</c:v>
                </c:pt>
                <c:pt idx="12">
                  <c:v>1990</c:v>
                </c:pt>
              </c:strCache>
            </c:strRef>
          </c:cat>
          <c:val>
            <c:numRef>
              <c:f>Sheet1!$E$26:$Q$26</c:f>
              <c:numCache>
                <c:formatCode>General</c:formatCode>
                <c:ptCount val="13"/>
                <c:pt idx="0">
                  <c:v>0.0705258368221868</c:v>
                </c:pt>
                <c:pt idx="1">
                  <c:v>0.0860047399423951</c:v>
                </c:pt>
                <c:pt idx="2">
                  <c:v>0.115967373664926</c:v>
                </c:pt>
                <c:pt idx="3">
                  <c:v>0.18979208409404</c:v>
                </c:pt>
                <c:pt idx="4">
                  <c:v>0.179662718778058</c:v>
                </c:pt>
                <c:pt idx="5">
                  <c:v>0.123392923638376</c:v>
                </c:pt>
                <c:pt idx="6">
                  <c:v>0.0703264877734646</c:v>
                </c:pt>
                <c:pt idx="7">
                  <c:v>-0.0230847288265417</c:v>
                </c:pt>
                <c:pt idx="8">
                  <c:v>0.0692403350957624</c:v>
                </c:pt>
                <c:pt idx="9">
                  <c:v>0.135565322267176</c:v>
                </c:pt>
                <c:pt idx="10">
                  <c:v>0.17990923293117</c:v>
                </c:pt>
                <c:pt idx="11">
                  <c:v>0.122450772426911</c:v>
                </c:pt>
                <c:pt idx="12">
                  <c:v>0.212150163024938</c:v>
                </c:pt>
              </c:numCache>
            </c:numRef>
          </c:val>
        </c:ser>
        <c:gapWidth val="50"/>
        <c:overlap val="0"/>
        <c:axId val="13158247"/>
        <c:axId val="65490951"/>
      </c:barChart>
      <c:catAx>
        <c:axId val="131582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0951"/>
        <c:crossesAt val="0"/>
        <c:auto val="1"/>
        <c:lblAlgn val="ctr"/>
        <c:lblOffset val="100"/>
        <c:noMultiLvlLbl val="0"/>
      </c:catAx>
      <c:valAx>
        <c:axId val="65490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8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099476439791"/>
          <c:y val="0.048497470990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72</c:f>
              <c:strCache>
                <c:ptCount val="71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</c:strCache>
            </c:strRef>
          </c:cat>
          <c:val>
            <c:numRef>
              <c:f>Sheet1!$BF$2:$BF$72</c:f>
              <c:numCache>
                <c:formatCode>General</c:formatCode>
                <c:ptCount val="71"/>
                <c:pt idx="0">
                  <c:v>-0.217043494946502</c:v>
                </c:pt>
                <c:pt idx="1">
                  <c:v>-0.17164018820534</c:v>
                </c:pt>
                <c:pt idx="2">
                  <c:v>-0.0974526433454278</c:v>
                </c:pt>
                <c:pt idx="3">
                  <c:v>-0.050293117513367</c:v>
                </c:pt>
                <c:pt idx="4">
                  <c:v>-0.0264152556423849</c:v>
                </c:pt>
                <c:pt idx="5">
                  <c:v>-0.0066472904764141</c:v>
                </c:pt>
                <c:pt idx="6">
                  <c:v>-0.00421525918776287</c:v>
                </c:pt>
                <c:pt idx="7">
                  <c:v>-0.0126246874639072</c:v>
                </c:pt>
                <c:pt idx="8">
                  <c:v>-0.00665623160833953</c:v>
                </c:pt>
                <c:pt idx="9">
                  <c:v>-0.00398916628645818</c:v>
                </c:pt>
                <c:pt idx="10">
                  <c:v>0.00101973927416577</c:v>
                </c:pt>
                <c:pt idx="11">
                  <c:v>0.0115826868165878</c:v>
                </c:pt>
                <c:pt idx="12">
                  <c:v>0.022461471846933</c:v>
                </c:pt>
                <c:pt idx="13">
                  <c:v>0.0304746388170387</c:v>
                </c:pt>
                <c:pt idx="14">
                  <c:v>0.0353235387856871</c:v>
                </c:pt>
                <c:pt idx="15">
                  <c:v>0.0393183664408637</c:v>
                </c:pt>
                <c:pt idx="16">
                  <c:v>0.0419338534278049</c:v>
                </c:pt>
                <c:pt idx="17">
                  <c:v>0.0476436484532826</c:v>
                </c:pt>
                <c:pt idx="18">
                  <c:v>0.0541067444988123</c:v>
                </c:pt>
                <c:pt idx="19">
                  <c:v>0.0596954783705107</c:v>
                </c:pt>
                <c:pt idx="20">
                  <c:v>0.0669580596164533</c:v>
                </c:pt>
                <c:pt idx="21">
                  <c:v>0.0735385197302636</c:v>
                </c:pt>
                <c:pt idx="22">
                  <c:v>0.0783999749108455</c:v>
                </c:pt>
                <c:pt idx="23">
                  <c:v>0.0807297580141423</c:v>
                </c:pt>
                <c:pt idx="24">
                  <c:v>0.0858602043146872</c:v>
                </c:pt>
                <c:pt idx="25">
                  <c:v>0.0880967554650102</c:v>
                </c:pt>
                <c:pt idx="26">
                  <c:v>0.0881125027676868</c:v>
                </c:pt>
                <c:pt idx="27">
                  <c:v>0.0893435337877788</c:v>
                </c:pt>
                <c:pt idx="28">
                  <c:v>0.0909159161084443</c:v>
                </c:pt>
                <c:pt idx="29">
                  <c:v>0.091143017593685</c:v>
                </c:pt>
                <c:pt idx="30">
                  <c:v>0.0915826844588621</c:v>
                </c:pt>
                <c:pt idx="31">
                  <c:v>0.0927752550514386</c:v>
                </c:pt>
                <c:pt idx="32">
                  <c:v>0.0917601064803975</c:v>
                </c:pt>
                <c:pt idx="33">
                  <c:v>0.0926873841266992</c:v>
                </c:pt>
                <c:pt idx="34">
                  <c:v>0.0929320388317668</c:v>
                </c:pt>
                <c:pt idx="35">
                  <c:v>0.0918018526401357</c:v>
                </c:pt>
                <c:pt idx="36">
                  <c:v>0.090260710644654</c:v>
                </c:pt>
                <c:pt idx="37">
                  <c:v>0.0901427030694661</c:v>
                </c:pt>
                <c:pt idx="38">
                  <c:v>0.0897314471871472</c:v>
                </c:pt>
                <c:pt idx="39">
                  <c:v>0.0880120054852163</c:v>
                </c:pt>
                <c:pt idx="40">
                  <c:v>0.0853954326207442</c:v>
                </c:pt>
                <c:pt idx="41">
                  <c:v>0.0841626180299939</c:v>
                </c:pt>
                <c:pt idx="42">
                  <c:v>0.0832989212662803</c:v>
                </c:pt>
                <c:pt idx="43">
                  <c:v>0.0812817959955495</c:v>
                </c:pt>
                <c:pt idx="44">
                  <c:v>0.0804201461927462</c:v>
                </c:pt>
                <c:pt idx="45">
                  <c:v>0.0818229407291659</c:v>
                </c:pt>
                <c:pt idx="46">
                  <c:v>0.0829406963327897</c:v>
                </c:pt>
                <c:pt idx="47">
                  <c:v>0.0828736151914513</c:v>
                </c:pt>
                <c:pt idx="48">
                  <c:v>0.0839725433722137</c:v>
                </c:pt>
                <c:pt idx="49">
                  <c:v>0.0856162778214014</c:v>
                </c:pt>
                <c:pt idx="50">
                  <c:v>0.0867696752967716</c:v>
                </c:pt>
                <c:pt idx="51">
                  <c:v>0.0878239754871726</c:v>
                </c:pt>
                <c:pt idx="52">
                  <c:v>0.0897485811865391</c:v>
                </c:pt>
                <c:pt idx="53">
                  <c:v>0.0910631131072454</c:v>
                </c:pt>
                <c:pt idx="54">
                  <c:v>0.0921400819632201</c:v>
                </c:pt>
                <c:pt idx="55">
                  <c:v>0.0939833633949454</c:v>
                </c:pt>
                <c:pt idx="56">
                  <c:v>0.0946179066118409</c:v>
                </c:pt>
                <c:pt idx="57">
                  <c:v>0.0955619253987498</c:v>
                </c:pt>
                <c:pt idx="58">
                  <c:v>0.0965837951379506</c:v>
                </c:pt>
                <c:pt idx="59">
                  <c:v>0.0973655278283102</c:v>
                </c:pt>
                <c:pt idx="60">
                  <c:v>0.0972034713288465</c:v>
                </c:pt>
                <c:pt idx="61">
                  <c:v>0.0982431148851627</c:v>
                </c:pt>
                <c:pt idx="62">
                  <c:v>0.0990286813772214</c:v>
                </c:pt>
                <c:pt idx="63">
                  <c:v>0.100502082936219</c:v>
                </c:pt>
                <c:pt idx="64">
                  <c:v>0.102454688266648</c:v>
                </c:pt>
                <c:pt idx="65">
                  <c:v>0.104958906353421</c:v>
                </c:pt>
                <c:pt idx="66">
                  <c:v>0.106091645221995</c:v>
                </c:pt>
                <c:pt idx="67">
                  <c:v>0.107060042257235</c:v>
                </c:pt>
                <c:pt idx="68">
                  <c:v>0.107641380697731</c:v>
                </c:pt>
                <c:pt idx="69">
                  <c:v>0.107590039575998</c:v>
                </c:pt>
                <c:pt idx="70">
                  <c:v>0.106037877089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43776"/>
        <c:axId val="53962090"/>
      </c:lineChart>
      <c:catAx>
        <c:axId val="285437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2090"/>
        <c:crossesAt val="0"/>
        <c:auto val="1"/>
        <c:lblAlgn val="ctr"/>
        <c:lblOffset val="100"/>
        <c:noMultiLvlLbl val="0"/>
      </c:catAx>
      <c:valAx>
        <c:axId val="53962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3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47520</xdr:rowOff>
    </xdr:from>
    <xdr:to>
      <xdr:col>10</xdr:col>
      <xdr:colOff>352440</xdr:colOff>
      <xdr:row>16</xdr:row>
      <xdr:rowOff>38160</xdr:rowOff>
    </xdr:to>
    <xdr:graphicFrame>
      <xdr:nvGraphicFramePr>
        <xdr:cNvPr id="1" name="Chart 1"/>
        <xdr:cNvGraphicFramePr/>
      </xdr:nvGraphicFramePr>
      <xdr:xfrm>
        <a:off x="1005120" y="218880"/>
        <a:ext cx="3850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120</xdr:colOff>
      <xdr:row>16</xdr:row>
      <xdr:rowOff>75960</xdr:rowOff>
    </xdr:from>
    <xdr:to>
      <xdr:col>10</xdr:col>
      <xdr:colOff>311760</xdr:colOff>
      <xdr:row>28</xdr:row>
      <xdr:rowOff>152280</xdr:rowOff>
    </xdr:to>
    <xdr:graphicFrame>
      <xdr:nvGraphicFramePr>
        <xdr:cNvPr id="4" name="Chart 2"/>
        <xdr:cNvGraphicFramePr/>
      </xdr:nvGraphicFramePr>
      <xdr:xfrm>
        <a:off x="1005120" y="2676240"/>
        <a:ext cx="3809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92071802543</cdr:x>
      <cdr:y>0.0407616780720024</cdr:y>
    </cdr:from>
    <cdr:to>
      <cdr:x>0.652486910994764</cdr:x>
      <cdr:y>0.171228800952098</cdr:y>
    </cdr:to>
    <cdr:sp>
      <cdr:nvSpPr>
        <cdr:cNvPr id="2" name="Text 1"/>
        <cdr:cNvSpPr/>
      </cdr:nvSpPr>
      <cdr:spPr>
        <a:xfrm>
          <a:off x="72360" y="98640"/>
          <a:ext cx="24400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annualized DCA-Portfolio gains versus S&amp;P 500 gains: over 10 years, starting in the indicated year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60527299925206</cdr:x>
      <cdr:y>0.942725379351384</cdr:y>
    </cdr:from>
    <cdr:to>
      <cdr:x>0.711293941660434</cdr:x>
      <cdr:y>0.994941981553109</cdr:y>
    </cdr:to>
    <cdr:sp>
      <cdr:nvSpPr>
        <cdr:cNvPr id="3" name="Text 2"/>
        <cdr:cNvSpPr/>
      </cdr:nvSpPr>
      <cdr:spPr>
        <a:xfrm>
          <a:off x="618120" y="2281320"/>
          <a:ext cx="21207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DCA-Portfolio: 10 equal investments in each of 10 years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0" width="3.56"/>
    <col collapsed="false" customWidth="true" hidden="false" outlineLevel="0" max="4" min="4" style="2" width="6.7"/>
    <col collapsed="false" customWidth="true" hidden="false" outlineLevel="0" max="6" min="5" style="3" width="6.7"/>
    <col collapsed="false" customWidth="true" hidden="false" outlineLevel="0" max="7" min="7" style="4" width="6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4" width="6.7"/>
    <col collapsed="false" customWidth="true" hidden="false" outlineLevel="0" max="12" min="12" style="2" width="6.7"/>
    <col collapsed="false" customWidth="true" hidden="false" outlineLevel="0" max="14" min="13" style="3" width="6.7"/>
    <col collapsed="false" customWidth="true" hidden="false" outlineLevel="0" max="15" min="15" style="4" width="6.7"/>
    <col collapsed="false" customWidth="true" hidden="false" outlineLevel="0" max="16" min="16" style="2" width="6.7"/>
    <col collapsed="false" customWidth="true" hidden="false" outlineLevel="0" max="18" min="17" style="3" width="6.7"/>
    <col collapsed="false" customWidth="true" hidden="false" outlineLevel="0" max="19" min="19" style="4" width="6.7"/>
    <col collapsed="false" customWidth="true" hidden="false" outlineLevel="0" max="20" min="20" style="2" width="6.7"/>
    <col collapsed="false" customWidth="true" hidden="false" outlineLevel="0" max="22" min="21" style="3" width="6.7"/>
    <col collapsed="false" customWidth="true" hidden="false" outlineLevel="0" max="23" min="23" style="4" width="6.7"/>
    <col collapsed="false" customWidth="true" hidden="false" outlineLevel="0" max="24" min="24" style="2" width="6.7"/>
    <col collapsed="false" customWidth="true" hidden="false" outlineLevel="0" max="26" min="25" style="3" width="6.7"/>
    <col collapsed="false" customWidth="true" hidden="false" outlineLevel="0" max="27" min="27" style="4" width="6.7"/>
    <col collapsed="false" customWidth="true" hidden="false" outlineLevel="0" max="28" min="28" style="2" width="6.7"/>
    <col collapsed="false" customWidth="true" hidden="false" outlineLevel="0" max="30" min="29" style="3" width="6.7"/>
    <col collapsed="false" customWidth="true" hidden="false" outlineLevel="0" max="31" min="31" style="4" width="6.7"/>
    <col collapsed="false" customWidth="true" hidden="false" outlineLevel="0" max="32" min="32" style="2" width="6.7"/>
    <col collapsed="false" customWidth="true" hidden="false" outlineLevel="0" max="34" min="33" style="3" width="6.7"/>
    <col collapsed="false" customWidth="true" hidden="false" outlineLevel="0" max="35" min="35" style="4" width="6.7"/>
    <col collapsed="false" customWidth="true" hidden="false" outlineLevel="0" max="57" min="57" style="5" width="9.14"/>
  </cols>
  <sheetData>
    <row r="1" customFormat="false" ht="13.5" hidden="false" customHeight="false" outlineLevel="0" collapsed="false">
      <c r="A1" s="6" t="s">
        <v>0</v>
      </c>
      <c r="B1" s="7"/>
      <c r="D1" s="8" t="n">
        <v>0</v>
      </c>
      <c r="E1" s="4" t="n">
        <v>0</v>
      </c>
      <c r="F1" s="9" t="n">
        <f aca="false">PRODUCT(D2:D11)^(1/10)-1</f>
        <v>-0.000544840196917695</v>
      </c>
      <c r="G1" s="10" t="n">
        <f aca="false">XIRR(F2:F12,G2:G12,0.1)</f>
        <v>0.0705258368221868</v>
      </c>
      <c r="H1" s="8" t="n">
        <v>0</v>
      </c>
      <c r="I1" s="4" t="n">
        <f aca="false">E1+5</f>
        <v>5</v>
      </c>
      <c r="J1" s="9" t="n">
        <f aca="false">PRODUCT(H2:H11)^(1/10)-1</f>
        <v>0.0926927887469551</v>
      </c>
      <c r="K1" s="10" t="n">
        <f aca="false">XIRR(J2:J12,K2:K12,0.1)</f>
        <v>0.0860047399423951</v>
      </c>
      <c r="L1" s="8" t="n">
        <v>0</v>
      </c>
      <c r="M1" s="4" t="n">
        <f aca="false">I1+5</f>
        <v>10</v>
      </c>
      <c r="N1" s="9" t="n">
        <f aca="false">PRODUCT(L2:L11)^(1/10)-1</f>
        <v>0.0915202770754611</v>
      </c>
      <c r="O1" s="10" t="n">
        <f aca="false">XIRR(N2:N12,O2:O12,0.1)</f>
        <v>0.115967373664926</v>
      </c>
      <c r="P1" s="8" t="n">
        <v>0</v>
      </c>
      <c r="Q1" s="4" t="n">
        <f aca="false">M1+5</f>
        <v>15</v>
      </c>
      <c r="R1" s="9" t="n">
        <f aca="false">PRODUCT(P2:P11)^(1/10)-1</f>
        <v>0.171068410324506</v>
      </c>
      <c r="S1" s="10" t="n">
        <f aca="false">XIRR(R2:R12,S2:S12,0.1)</f>
        <v>0.18979208409404</v>
      </c>
      <c r="T1" s="8" t="n">
        <v>0</v>
      </c>
      <c r="U1" s="4" t="n">
        <f aca="false">Q1+5</f>
        <v>20</v>
      </c>
      <c r="V1" s="9" t="n">
        <f aca="false">PRODUCT(T2:T11)^(1/10)-1</f>
        <v>0.193538376456182</v>
      </c>
      <c r="W1" s="10" t="n">
        <f aca="false">XIRR(V2:V12,W2:W12,0.1)</f>
        <v>0.179662718778058</v>
      </c>
      <c r="X1" s="8" t="n">
        <v>0</v>
      </c>
      <c r="Y1" s="4" t="n">
        <f aca="false">U1+5</f>
        <v>25</v>
      </c>
      <c r="Z1" s="9" t="n">
        <f aca="false">PRODUCT(X2:X11)^(1/10)-1</f>
        <v>0.128349845946001</v>
      </c>
      <c r="AA1" s="10" t="n">
        <f aca="false">XIRR(Z2:Z12,AA2:AA12,0.1)</f>
        <v>0.123392923638376</v>
      </c>
      <c r="AB1" s="8" t="n">
        <v>0</v>
      </c>
      <c r="AC1" s="4" t="n">
        <f aca="false">Y1+5</f>
        <v>30</v>
      </c>
      <c r="AD1" s="9" t="n">
        <f aca="false">PRODUCT(AB2:AB11)^(1/10)-1</f>
        <v>0.078224462043295</v>
      </c>
      <c r="AE1" s="10" t="n">
        <f aca="false">XIRR(AD2:AD12,AE2:AE12,0.1)</f>
        <v>0.0703264877734646</v>
      </c>
      <c r="AF1" s="8" t="n">
        <v>0</v>
      </c>
      <c r="AG1" s="4" t="n">
        <f aca="false">AC1+5</f>
        <v>35</v>
      </c>
      <c r="AH1" s="9" t="n">
        <f aca="false">PRODUCT(AF2:AF11)^(1/10)-1</f>
        <v>0.0123558466205222</v>
      </c>
      <c r="AI1" s="10" t="n">
        <f aca="false">XIRR(AH2:AH12,AI2:AI12,0.1)</f>
        <v>-0.0230847288265417</v>
      </c>
      <c r="AJ1" s="8" t="n">
        <v>0</v>
      </c>
      <c r="AK1" s="4" t="n">
        <f aca="false">AG1+5</f>
        <v>40</v>
      </c>
      <c r="AL1" s="9" t="n">
        <f aca="false">PRODUCT(AJ2:AJ11)^(1/10)-1</f>
        <v>0.0585089153450415</v>
      </c>
      <c r="AM1" s="10" t="n">
        <f aca="false">XIRR(AL2:AL12,AM2:AM12,0.1)</f>
        <v>0.0692403350957624</v>
      </c>
      <c r="AN1" s="8" t="n">
        <v>0</v>
      </c>
      <c r="AO1" s="4" t="n">
        <f aca="false">AK1+5</f>
        <v>45</v>
      </c>
      <c r="AP1" s="9" t="n">
        <f aca="false">PRODUCT(AN2:AN11)^(1/10)-1</f>
        <v>0.147635263280922</v>
      </c>
      <c r="AQ1" s="10" t="n">
        <f aca="false">XIRR(AP2:AP12,AQ2:AQ12,0.1)</f>
        <v>0.135565322267176</v>
      </c>
      <c r="AR1" s="8" t="n">
        <v>0</v>
      </c>
      <c r="AS1" s="4" t="n">
        <f aca="false">AO1+5</f>
        <v>50</v>
      </c>
      <c r="AT1" s="9" t="n">
        <f aca="false">PRODUCT(AR2:AR11)^(1/10)-1</f>
        <v>0.175517417213941</v>
      </c>
      <c r="AU1" s="10" t="n">
        <f aca="false">XIRR(AT2:AT12,AU2:AU12,0.1)</f>
        <v>0.17990923293117</v>
      </c>
      <c r="AV1" s="8" t="n">
        <v>0</v>
      </c>
      <c r="AW1" s="4" t="n">
        <f aca="false">AS1+5</f>
        <v>55</v>
      </c>
      <c r="AX1" s="9" t="n">
        <f aca="false">PRODUCT(AV2:AV11)^(1/10)-1</f>
        <v>0.144029045749158</v>
      </c>
      <c r="AY1" s="10" t="n">
        <f aca="false">XIRR(AX2:AX12,AY2:AY12,0.1)</f>
        <v>0.122450772426911</v>
      </c>
      <c r="AZ1" s="8" t="n">
        <v>0</v>
      </c>
      <c r="BA1" s="4" t="n">
        <f aca="false">AW1+5</f>
        <v>60</v>
      </c>
      <c r="BB1" s="9" t="n">
        <f aca="false">PRODUCT(AZ2:AZ11)^(1/10)-1</f>
        <v>0.182078537818413</v>
      </c>
      <c r="BC1" s="10" t="n">
        <f aca="false">XIRR(BB2:BB12,BC2:BC12,0.1)</f>
        <v>0.212150163024938</v>
      </c>
      <c r="BE1" s="5" t="n">
        <v>0</v>
      </c>
    </row>
    <row r="2" customFormat="false" ht="12.75" hidden="false" customHeight="false" outlineLevel="0" collapsed="false">
      <c r="A2" s="11" t="n">
        <v>-0.249</v>
      </c>
      <c r="B2" s="12" t="n">
        <v>1930</v>
      </c>
      <c r="C2" s="0" t="n">
        <v>1</v>
      </c>
      <c r="D2" s="2" t="n">
        <f aca="false">1+INDEX($A$2:$A$1000,E$1+$C2)</f>
        <v>0.751</v>
      </c>
      <c r="E2" s="3" t="n">
        <f aca="false">F2*D2</f>
        <v>751</v>
      </c>
      <c r="F2" s="8" t="n">
        <v>1000</v>
      </c>
      <c r="G2" s="13" t="n">
        <v>32874</v>
      </c>
      <c r="H2" s="2" t="n">
        <f aca="false">1+INDEX($A$2:$A$1000,I$1+$C2)</f>
        <v>1.477</v>
      </c>
      <c r="I2" s="3" t="n">
        <f aca="false">J2*H2</f>
        <v>1477</v>
      </c>
      <c r="J2" s="8" t="n">
        <f aca="false">F2</f>
        <v>1000</v>
      </c>
      <c r="K2" s="13" t="n">
        <v>32874</v>
      </c>
      <c r="L2" s="2" t="n">
        <f aca="false">1+INDEX($A$2:$A$1000,M$1+$C2)</f>
        <v>0.902</v>
      </c>
      <c r="M2" s="3" t="n">
        <f aca="false">N2*L2</f>
        <v>902</v>
      </c>
      <c r="N2" s="8" t="n">
        <f aca="false">J2</f>
        <v>1000</v>
      </c>
      <c r="O2" s="13" t="n">
        <v>32874</v>
      </c>
      <c r="P2" s="2" t="n">
        <f aca="false">1+INDEX($A$2:$A$1000,Q$1+$C2)</f>
        <v>1.364</v>
      </c>
      <c r="Q2" s="3" t="n">
        <f aca="false">R2*P2</f>
        <v>1364</v>
      </c>
      <c r="R2" s="8" t="n">
        <f aca="false">N2</f>
        <v>1000</v>
      </c>
      <c r="S2" s="13" t="n">
        <v>32874</v>
      </c>
      <c r="T2" s="2" t="n">
        <f aca="false">1+INDEX($A$2:$A$1000,U$1+$C2)</f>
        <v>1.317</v>
      </c>
      <c r="U2" s="3" t="n">
        <f aca="false">V2*T2</f>
        <v>1317</v>
      </c>
      <c r="V2" s="8" t="n">
        <f aca="false">R2</f>
        <v>1000</v>
      </c>
      <c r="W2" s="13" t="n">
        <v>32874</v>
      </c>
      <c r="X2" s="2" t="n">
        <f aca="false">1+INDEX($A$2:$A$1000,Y$1+$C2)</f>
        <v>1.315</v>
      </c>
      <c r="Y2" s="3" t="n">
        <f aca="false">Z2*X2</f>
        <v>1315</v>
      </c>
      <c r="Z2" s="8" t="n">
        <f aca="false">V2</f>
        <v>1000</v>
      </c>
      <c r="AA2" s="13" t="n">
        <v>32874</v>
      </c>
      <c r="AB2" s="2" t="n">
        <f aca="false">1+INDEX($A$2:$A$1000,AC$1+$C2)</f>
        <v>1.005</v>
      </c>
      <c r="AC2" s="3" t="n">
        <f aca="false">AD2*AB2</f>
        <v>1005</v>
      </c>
      <c r="AD2" s="8" t="n">
        <f aca="false">Z2</f>
        <v>1000</v>
      </c>
      <c r="AE2" s="13" t="n">
        <v>32874</v>
      </c>
      <c r="AF2" s="2" t="n">
        <f aca="false">1+INDEX($A$2:$A$1000,AG$1+$C2)</f>
        <v>1.125</v>
      </c>
      <c r="AG2" s="3" t="n">
        <f aca="false">AH2*AF2</f>
        <v>1125</v>
      </c>
      <c r="AH2" s="8" t="n">
        <f aca="false">AD2</f>
        <v>1000</v>
      </c>
      <c r="AI2" s="13" t="n">
        <v>32874</v>
      </c>
      <c r="AJ2" s="2" t="n">
        <f aca="false">1+INDEX($A$2:$A$1000,AK$1+$C2)</f>
        <v>1.04</v>
      </c>
      <c r="AK2" s="3" t="n">
        <f aca="false">AL2*AJ2</f>
        <v>1040</v>
      </c>
      <c r="AL2" s="8" t="n">
        <f aca="false">AH2</f>
        <v>1000</v>
      </c>
      <c r="AM2" s="13" t="n">
        <v>32874</v>
      </c>
      <c r="AN2" s="2" t="n">
        <f aca="false">1+INDEX($A$2:$A$1000,AO$1+$C2)</f>
        <v>1.372</v>
      </c>
      <c r="AO2" s="3" t="n">
        <f aca="false">AP2*AN2</f>
        <v>1372</v>
      </c>
      <c r="AP2" s="8" t="n">
        <f aca="false">AL2</f>
        <v>1000</v>
      </c>
      <c r="AQ2" s="13" t="n">
        <v>32874</v>
      </c>
      <c r="AR2" s="2" t="n">
        <f aca="false">1+INDEX($A$2:$A$1000,AS$1+$C2)</f>
        <v>1.324</v>
      </c>
      <c r="AS2" s="3" t="n">
        <f aca="false">AT2*AR2</f>
        <v>1324</v>
      </c>
      <c r="AT2" s="8" t="n">
        <f aca="false">AP2</f>
        <v>1000</v>
      </c>
      <c r="AU2" s="13" t="n">
        <v>32874</v>
      </c>
      <c r="AV2" s="2" t="n">
        <f aca="false">1+INDEX($A$2:$A$1000,AW$1+$C2)</f>
        <v>1.322</v>
      </c>
      <c r="AW2" s="3" t="n">
        <f aca="false">AX2*AV2</f>
        <v>1322</v>
      </c>
      <c r="AX2" s="8" t="n">
        <f aca="false">AT2</f>
        <v>1000</v>
      </c>
      <c r="AY2" s="13" t="n">
        <v>32874</v>
      </c>
      <c r="AZ2" s="2" t="n">
        <f aca="false">1+INDEX($A$2:$A$1000,BA$1+$C2)</f>
        <v>0.968</v>
      </c>
      <c r="BA2" s="3" t="n">
        <f aca="false">BB2*AZ2</f>
        <v>968</v>
      </c>
      <c r="BB2" s="8" t="n">
        <f aca="false">AX2</f>
        <v>1000</v>
      </c>
      <c r="BC2" s="13" t="n">
        <v>32874</v>
      </c>
      <c r="BD2" s="14" t="n">
        <f aca="false">1+A2</f>
        <v>0.751</v>
      </c>
      <c r="BE2" s="5" t="n">
        <f aca="false">PRODUCT(BD$2:BD2)^(1/(B2-1929))-1</f>
        <v>-0.249</v>
      </c>
      <c r="BF2" s="15" t="n">
        <f aca="false">AVERAGE(BE2:BE6)</f>
        <v>-0.217043494946502</v>
      </c>
    </row>
    <row r="3" customFormat="false" ht="12.75" hidden="false" customHeight="false" outlineLevel="0" collapsed="false">
      <c r="A3" s="11" t="n">
        <v>-0.434</v>
      </c>
      <c r="B3" s="12" t="n">
        <f aca="false">1+B2</f>
        <v>1931</v>
      </c>
      <c r="C3" s="0" t="n">
        <f aca="false">1+C2</f>
        <v>2</v>
      </c>
      <c r="D3" s="2" t="n">
        <f aca="false">1+INDEX($A$2:$A$1000,E$1+$C3)</f>
        <v>0.566</v>
      </c>
      <c r="E3" s="3" t="n">
        <f aca="false">(E2+F3)*D3</f>
        <v>991.066</v>
      </c>
      <c r="F3" s="3" t="n">
        <f aca="true">F$2+D$1*RAND()</f>
        <v>1000</v>
      </c>
      <c r="G3" s="13" t="n">
        <f aca="false">365+G2</f>
        <v>33239</v>
      </c>
      <c r="H3" s="2" t="n">
        <f aca="false">1+INDEX($A$2:$A$1000,I$1+$C3)</f>
        <v>1.339</v>
      </c>
      <c r="I3" s="3" t="n">
        <f aca="false">(I2+J3)*H3</f>
        <v>3316.703</v>
      </c>
      <c r="J3" s="3" t="n">
        <f aca="true">J$2+H$1*RAND()</f>
        <v>1000</v>
      </c>
      <c r="K3" s="13" t="n">
        <f aca="false">365+K2</f>
        <v>33239</v>
      </c>
      <c r="L3" s="2" t="n">
        <f aca="false">1+INDEX($A$2:$A$1000,M$1+$C3)</f>
        <v>0.884</v>
      </c>
      <c r="M3" s="3" t="n">
        <f aca="false">(M2+N3)*L3</f>
        <v>1681.368</v>
      </c>
      <c r="N3" s="3" t="n">
        <f aca="true">N$2+L$1*RAND()</f>
        <v>1000</v>
      </c>
      <c r="O3" s="13" t="n">
        <f aca="false">365+O2</f>
        <v>33239</v>
      </c>
      <c r="P3" s="2" t="n">
        <f aca="false">1+INDEX($A$2:$A$1000,Q$1+$C3)</f>
        <v>0.919</v>
      </c>
      <c r="Q3" s="3" t="n">
        <f aca="false">(Q2+R3)*P3</f>
        <v>2172.516</v>
      </c>
      <c r="R3" s="3" t="n">
        <f aca="true">R$2+P$1*RAND()</f>
        <v>1000</v>
      </c>
      <c r="S3" s="13" t="n">
        <f aca="false">365+S2</f>
        <v>33239</v>
      </c>
      <c r="T3" s="2" t="n">
        <f aca="false">1+INDEX($A$2:$A$1000,U$1+$C3)</f>
        <v>1.24</v>
      </c>
      <c r="U3" s="3" t="n">
        <f aca="false">(U2+V3)*T3</f>
        <v>2873.08</v>
      </c>
      <c r="V3" s="3" t="n">
        <f aca="true">V$2+T$1*RAND()</f>
        <v>1000</v>
      </c>
      <c r="W3" s="13" t="n">
        <f aca="false">365+W2</f>
        <v>33239</v>
      </c>
      <c r="X3" s="2" t="n">
        <f aca="false">1+INDEX($A$2:$A$1000,Y$1+$C3)</f>
        <v>1.066</v>
      </c>
      <c r="Y3" s="3" t="n">
        <f aca="false">(Y2+Z3)*X3</f>
        <v>2467.79</v>
      </c>
      <c r="Z3" s="3" t="n">
        <f aca="true">Z$2+X$1*RAND()</f>
        <v>1000</v>
      </c>
      <c r="AA3" s="13" t="n">
        <f aca="false">365+AA2</f>
        <v>33239</v>
      </c>
      <c r="AB3" s="2" t="n">
        <f aca="false">1+INDEX($A$2:$A$1000,AC$1+$C3)</f>
        <v>1.269</v>
      </c>
      <c r="AC3" s="3" t="n">
        <f aca="false">(AC2+AD3)*AB3</f>
        <v>2544.345</v>
      </c>
      <c r="AD3" s="3" t="n">
        <f aca="true">AD$2+AB$1*RAND()</f>
        <v>1000</v>
      </c>
      <c r="AE3" s="13" t="n">
        <f aca="false">365+AE2</f>
        <v>33239</v>
      </c>
      <c r="AF3" s="2" t="n">
        <f aca="false">1+INDEX($A$2:$A$1000,AG$1+$C3)</f>
        <v>0.899</v>
      </c>
      <c r="AG3" s="3" t="n">
        <f aca="false">(AG2+AH3)*AF3</f>
        <v>1910.375</v>
      </c>
      <c r="AH3" s="3" t="n">
        <f aca="true">AH$2+AF$1*RAND()</f>
        <v>1000</v>
      </c>
      <c r="AI3" s="13" t="n">
        <f aca="false">365+AI2</f>
        <v>33239</v>
      </c>
      <c r="AJ3" s="2" t="n">
        <f aca="false">1+INDEX($A$2:$A$1000,AK$1+$C3)</f>
        <v>1.143</v>
      </c>
      <c r="AK3" s="3" t="n">
        <f aca="false">(AK2+AL3)*AJ3</f>
        <v>2331.72</v>
      </c>
      <c r="AL3" s="3" t="n">
        <f aca="true">AL$2+AJ$1*RAND()</f>
        <v>1000</v>
      </c>
      <c r="AM3" s="13" t="n">
        <f aca="false">365+AM2</f>
        <v>33239</v>
      </c>
      <c r="AN3" s="2" t="n">
        <f aca="false">1+INDEX($A$2:$A$1000,AO$1+$C3)</f>
        <v>1.239</v>
      </c>
      <c r="AO3" s="3" t="n">
        <f aca="false">(AO2+AP3)*AN3</f>
        <v>2938.908</v>
      </c>
      <c r="AP3" s="3" t="n">
        <f aca="true">AP$2+AN$1*RAND()</f>
        <v>1000</v>
      </c>
      <c r="AQ3" s="13" t="n">
        <f aca="false">365+AQ2</f>
        <v>33239</v>
      </c>
      <c r="AR3" s="2" t="n">
        <f aca="false">1+INDEX($A$2:$A$1000,AS$1+$C3)</f>
        <v>0.951</v>
      </c>
      <c r="AS3" s="3" t="n">
        <f aca="false">(AS2+AT3)*AR3</f>
        <v>2210.124</v>
      </c>
      <c r="AT3" s="3" t="n">
        <f aca="true">AT$2+AR$1*RAND()</f>
        <v>1000</v>
      </c>
      <c r="AU3" s="13" t="n">
        <f aca="false">365+AU2</f>
        <v>33239</v>
      </c>
      <c r="AV3" s="2" t="n">
        <f aca="false">1+INDEX($A$2:$A$1000,AW$1+$C3)</f>
        <v>1.185</v>
      </c>
      <c r="AW3" s="3" t="n">
        <f aca="false">(AW2+AX3)*AV3</f>
        <v>2751.57</v>
      </c>
      <c r="AX3" s="3" t="n">
        <f aca="true">AX$2+AV$1*RAND()</f>
        <v>1000</v>
      </c>
      <c r="AY3" s="13" t="n">
        <f aca="false">365+AY2</f>
        <v>33239</v>
      </c>
      <c r="AZ3" s="2" t="n">
        <f aca="false">1+INDEX($A$2:$A$1000,BA$1+$C3)</f>
        <v>1.306</v>
      </c>
      <c r="BA3" s="3" t="n">
        <f aca="false">(BA2+BB3)*AZ3</f>
        <v>2570.208</v>
      </c>
      <c r="BB3" s="3" t="n">
        <f aca="true">BB$2+AZ$1*RAND()</f>
        <v>1000</v>
      </c>
      <c r="BC3" s="13" t="n">
        <f aca="false">365+BC2</f>
        <v>33239</v>
      </c>
      <c r="BD3" s="14" t="n">
        <f aca="false">1+A3</f>
        <v>0.566</v>
      </c>
      <c r="BE3" s="5" t="n">
        <f aca="false">PRODUCT(BD$2:BD3)^(1/(B3-1929))-1</f>
        <v>-0.348029141755554</v>
      </c>
      <c r="BF3" s="15" t="n">
        <f aca="false">AVERAGE(BE3:BE7)</f>
        <v>-0.17164018820534</v>
      </c>
    </row>
    <row r="4" customFormat="false" ht="12.75" hidden="false" customHeight="false" outlineLevel="0" collapsed="false">
      <c r="A4" s="11" t="n">
        <v>-0.082</v>
      </c>
      <c r="B4" s="12" t="n">
        <f aca="false">1+B3</f>
        <v>1932</v>
      </c>
      <c r="C4" s="0" t="n">
        <f aca="false">1+C3</f>
        <v>3</v>
      </c>
      <c r="D4" s="2" t="n">
        <f aca="false">1+INDEX($A$2:$A$1000,E$1+$C4)</f>
        <v>0.918</v>
      </c>
      <c r="E4" s="3" t="n">
        <f aca="false">(E3+F4)*D4</f>
        <v>1827.798588</v>
      </c>
      <c r="F4" s="3" t="n">
        <f aca="true">F$2+D$1*RAND()</f>
        <v>1000</v>
      </c>
      <c r="G4" s="13" t="n">
        <f aca="false">365+G3</f>
        <v>33604</v>
      </c>
      <c r="H4" s="2" t="n">
        <f aca="false">1+INDEX($A$2:$A$1000,I$1+$C4)</f>
        <v>0.65</v>
      </c>
      <c r="I4" s="3" t="n">
        <f aca="false">(I3+J4)*H4</f>
        <v>2805.85695</v>
      </c>
      <c r="J4" s="3" t="n">
        <f aca="true">J$2+H$1*RAND()</f>
        <v>1000</v>
      </c>
      <c r="K4" s="13" t="n">
        <f aca="false">365+K3</f>
        <v>33604</v>
      </c>
      <c r="L4" s="2" t="n">
        <f aca="false">1+INDEX($A$2:$A$1000,M$1+$C4)</f>
        <v>1.203</v>
      </c>
      <c r="M4" s="3" t="n">
        <f aca="false">(M3+N4)*L4</f>
        <v>3225.685704</v>
      </c>
      <c r="N4" s="3" t="n">
        <f aca="true">N$2+L$1*RAND()</f>
        <v>1000</v>
      </c>
      <c r="O4" s="13" t="n">
        <f aca="false">365+O3</f>
        <v>33604</v>
      </c>
      <c r="P4" s="2" t="n">
        <f aca="false">1+INDEX($A$2:$A$1000,Q$1+$C4)</f>
        <v>1.057</v>
      </c>
      <c r="Q4" s="3" t="n">
        <f aca="false">(Q3+R4)*P4</f>
        <v>3353.349412</v>
      </c>
      <c r="R4" s="3" t="n">
        <f aca="true">R$2+P$1*RAND()</f>
        <v>1000</v>
      </c>
      <c r="S4" s="13" t="n">
        <f aca="false">365+S3</f>
        <v>33604</v>
      </c>
      <c r="T4" s="2" t="n">
        <f aca="false">1+INDEX($A$2:$A$1000,U$1+$C4)</f>
        <v>1.184</v>
      </c>
      <c r="U4" s="3" t="n">
        <f aca="false">(U3+V4)*T4</f>
        <v>4585.72672</v>
      </c>
      <c r="V4" s="3" t="n">
        <f aca="true">V$2+T$1*RAND()</f>
        <v>1000</v>
      </c>
      <c r="W4" s="13" t="n">
        <f aca="false">365+W3</f>
        <v>33604</v>
      </c>
      <c r="X4" s="2" t="n">
        <f aca="false">1+INDEX($A$2:$A$1000,Y$1+$C4)</f>
        <v>0.892</v>
      </c>
      <c r="Y4" s="3" t="n">
        <f aca="false">(Y3+Z4)*X4</f>
        <v>3093.26868</v>
      </c>
      <c r="Z4" s="3" t="n">
        <f aca="true">Z$2+X$1*RAND()</f>
        <v>1000</v>
      </c>
      <c r="AA4" s="13" t="n">
        <f aca="false">365+AA3</f>
        <v>33604</v>
      </c>
      <c r="AB4" s="2" t="n">
        <f aca="false">1+INDEX($A$2:$A$1000,AC$1+$C4)</f>
        <v>0.913</v>
      </c>
      <c r="AC4" s="3" t="n">
        <f aca="false">(AC3+AD4)*AB4</f>
        <v>3235.986985</v>
      </c>
      <c r="AD4" s="3" t="n">
        <f aca="true">AD$2+AB$1*RAND()</f>
        <v>1000</v>
      </c>
      <c r="AE4" s="13" t="n">
        <f aca="false">365+AE3</f>
        <v>33604</v>
      </c>
      <c r="AF4" s="2" t="n">
        <f aca="false">1+INDEX($A$2:$A$1000,AG$1+$C4)</f>
        <v>1.24</v>
      </c>
      <c r="AG4" s="3" t="n">
        <f aca="false">(AG3+AH4)*AF4</f>
        <v>3608.865</v>
      </c>
      <c r="AH4" s="3" t="n">
        <f aca="true">AH$2+AF$1*RAND()</f>
        <v>1000</v>
      </c>
      <c r="AI4" s="13" t="n">
        <f aca="false">365+AI3</f>
        <v>33604</v>
      </c>
      <c r="AJ4" s="2" t="n">
        <f aca="false">1+INDEX($A$2:$A$1000,AK$1+$C4)</f>
        <v>1.19</v>
      </c>
      <c r="AK4" s="3" t="n">
        <f aca="false">(AK3+AL4)*AJ4</f>
        <v>3964.7468</v>
      </c>
      <c r="AL4" s="3" t="n">
        <f aca="true">AL$2+AJ$1*RAND()</f>
        <v>1000</v>
      </c>
      <c r="AM4" s="13" t="n">
        <f aca="false">365+AM3</f>
        <v>33604</v>
      </c>
      <c r="AN4" s="2" t="n">
        <f aca="false">1+INDEX($A$2:$A$1000,AO$1+$C4)</f>
        <v>0.928</v>
      </c>
      <c r="AO4" s="3" t="n">
        <f aca="false">(AO3+AP4)*AN4</f>
        <v>3655.306624</v>
      </c>
      <c r="AP4" s="3" t="n">
        <f aca="true">AP$2+AN$1*RAND()</f>
        <v>1000</v>
      </c>
      <c r="AQ4" s="13" t="n">
        <f aca="false">365+AQ3</f>
        <v>33604</v>
      </c>
      <c r="AR4" s="2" t="n">
        <f aca="false">1+INDEX($A$2:$A$1000,AS$1+$C4)</f>
        <v>1.214</v>
      </c>
      <c r="AS4" s="3" t="n">
        <f aca="false">(AS3+AT4)*AR4</f>
        <v>3897.090536</v>
      </c>
      <c r="AT4" s="3" t="n">
        <f aca="true">AT$2+AR$1*RAND()</f>
        <v>1000</v>
      </c>
      <c r="AU4" s="13" t="n">
        <f aca="false">365+AU3</f>
        <v>33604</v>
      </c>
      <c r="AV4" s="2" t="n">
        <f aca="false">1+INDEX($A$2:$A$1000,AW$1+$C4)</f>
        <v>1.052</v>
      </c>
      <c r="AW4" s="3" t="n">
        <f aca="false">(AW3+AX4)*AV4</f>
        <v>3946.65164</v>
      </c>
      <c r="AX4" s="3" t="n">
        <f aca="true">AX$2+AV$1*RAND()</f>
        <v>1000</v>
      </c>
      <c r="AY4" s="13" t="n">
        <f aca="false">365+AY3</f>
        <v>33604</v>
      </c>
      <c r="AZ4" s="2" t="n">
        <f aca="false">1+INDEX($A$2:$A$1000,BA$1+$C4)</f>
        <v>1.077</v>
      </c>
      <c r="BA4" s="3" t="n">
        <f aca="false">(BA3+BB4)*AZ4</f>
        <v>3845.114016</v>
      </c>
      <c r="BB4" s="3" t="n">
        <f aca="true">BB$2+AZ$1*RAND()</f>
        <v>1000</v>
      </c>
      <c r="BC4" s="13" t="n">
        <f aca="false">365+BC3</f>
        <v>33604</v>
      </c>
      <c r="BD4" s="14" t="n">
        <f aca="false">1+A4</f>
        <v>0.918</v>
      </c>
      <c r="BE4" s="5" t="n">
        <f aca="false">PRODUCT(BD$2:BD4)^(1/(B4-1929))-1</f>
        <v>-0.269254163164977</v>
      </c>
      <c r="BF4" s="15" t="n">
        <f aca="false">AVERAGE(BE4:BE8)</f>
        <v>-0.0974526433454278</v>
      </c>
    </row>
    <row r="5" customFormat="false" ht="12.75" hidden="false" customHeight="false" outlineLevel="0" collapsed="false">
      <c r="A5" s="11" t="n">
        <v>0.54</v>
      </c>
      <c r="B5" s="12" t="n">
        <f aca="false">1+B4</f>
        <v>1933</v>
      </c>
      <c r="C5" s="0" t="n">
        <f aca="false">1+C4</f>
        <v>4</v>
      </c>
      <c r="D5" s="2" t="n">
        <f aca="false">1+INDEX($A$2:$A$1000,E$1+$C5)</f>
        <v>1.54</v>
      </c>
      <c r="E5" s="3" t="n">
        <f aca="false">(E4+F5)*D5</f>
        <v>4354.80982552</v>
      </c>
      <c r="F5" s="3" t="n">
        <f aca="true">F$2+D$1*RAND()</f>
        <v>1000</v>
      </c>
      <c r="G5" s="13" t="n">
        <f aca="false">366+G4</f>
        <v>33970</v>
      </c>
      <c r="H5" s="2" t="n">
        <f aca="false">1+INDEX($A$2:$A$1000,I$1+$C5)</f>
        <v>1.311</v>
      </c>
      <c r="I5" s="3" t="n">
        <f aca="false">(I4+J5)*H5</f>
        <v>4989.47846145</v>
      </c>
      <c r="J5" s="3" t="n">
        <f aca="true">J$2+H$1*RAND()</f>
        <v>1000</v>
      </c>
      <c r="K5" s="13" t="n">
        <f aca="false">366+K4</f>
        <v>33970</v>
      </c>
      <c r="L5" s="2" t="n">
        <f aca="false">1+INDEX($A$2:$A$1000,M$1+$C5)</f>
        <v>1.259</v>
      </c>
      <c r="M5" s="3" t="n">
        <f aca="false">(M4+N5)*L5</f>
        <v>5320.138301336</v>
      </c>
      <c r="N5" s="3" t="n">
        <f aca="true">N$2+L$1*RAND()</f>
        <v>1000</v>
      </c>
      <c r="O5" s="13" t="n">
        <f aca="false">366+O4</f>
        <v>33970</v>
      </c>
      <c r="P5" s="2" t="n">
        <f aca="false">1+INDEX($A$2:$A$1000,Q$1+$C5)</f>
        <v>1.055</v>
      </c>
      <c r="Q5" s="3" t="n">
        <f aca="false">(Q4+R5)*P5</f>
        <v>4592.78362966</v>
      </c>
      <c r="R5" s="3" t="n">
        <f aca="true">R$2+P$1*RAND()</f>
        <v>1000</v>
      </c>
      <c r="S5" s="13" t="n">
        <f aca="false">366+S4</f>
        <v>33970</v>
      </c>
      <c r="T5" s="2" t="n">
        <f aca="false">1+INDEX($A$2:$A$1000,U$1+$C5)</f>
        <v>0.99</v>
      </c>
      <c r="U5" s="3" t="n">
        <f aca="false">(U4+V5)*T5</f>
        <v>5529.8694528</v>
      </c>
      <c r="V5" s="3" t="n">
        <f aca="true">V$2+T$1*RAND()</f>
        <v>1000</v>
      </c>
      <c r="W5" s="13" t="n">
        <f aca="false">366+W4</f>
        <v>33970</v>
      </c>
      <c r="X5" s="2" t="n">
        <f aca="false">1+INDEX($A$2:$A$1000,Y$1+$C5)</f>
        <v>1.434</v>
      </c>
      <c r="Y5" s="3" t="n">
        <f aca="false">(Y4+Z5)*X5</f>
        <v>5869.74728712</v>
      </c>
      <c r="Z5" s="3" t="n">
        <f aca="true">Z$2+X$1*RAND()</f>
        <v>1000</v>
      </c>
      <c r="AA5" s="13" t="n">
        <f aca="false">366+AA4</f>
        <v>33970</v>
      </c>
      <c r="AB5" s="2" t="n">
        <f aca="false">1+INDEX($A$2:$A$1000,AC$1+$C5)</f>
        <v>1.228</v>
      </c>
      <c r="AC5" s="3" t="n">
        <f aca="false">(AC4+AD5)*AB5</f>
        <v>5201.79201758</v>
      </c>
      <c r="AD5" s="3" t="n">
        <f aca="true">AD$2+AB$1*RAND()</f>
        <v>1000</v>
      </c>
      <c r="AE5" s="13" t="n">
        <f aca="false">366+AE4</f>
        <v>33970</v>
      </c>
      <c r="AF5" s="2" t="n">
        <f aca="false">1+INDEX($A$2:$A$1000,AG$1+$C5)</f>
        <v>1.111</v>
      </c>
      <c r="AG5" s="3" t="n">
        <f aca="false">(AG4+AH5)*AF5</f>
        <v>5120.449015</v>
      </c>
      <c r="AH5" s="3" t="n">
        <f aca="true">AH$2+AF$1*RAND()</f>
        <v>1000</v>
      </c>
      <c r="AI5" s="13" t="n">
        <f aca="false">366+AI4</f>
        <v>33970</v>
      </c>
      <c r="AJ5" s="2" t="n">
        <f aca="false">1+INDEX($A$2:$A$1000,AK$1+$C5)</f>
        <v>0.853</v>
      </c>
      <c r="AK5" s="3" t="n">
        <f aca="false">(AK4+AL5)*AJ5</f>
        <v>4234.9290204</v>
      </c>
      <c r="AL5" s="3" t="n">
        <f aca="true">AL$2+AJ$1*RAND()</f>
        <v>1000</v>
      </c>
      <c r="AM5" s="13" t="n">
        <f aca="false">366+AM4</f>
        <v>33970</v>
      </c>
      <c r="AN5" s="2" t="n">
        <f aca="false">1+INDEX($A$2:$A$1000,AO$1+$C5)</f>
        <v>1.066</v>
      </c>
      <c r="AO5" s="3" t="n">
        <f aca="false">(AO4+AP5)*AN5</f>
        <v>4962.556861184</v>
      </c>
      <c r="AP5" s="3" t="n">
        <f aca="true">AP$2+AN$1*RAND()</f>
        <v>1000</v>
      </c>
      <c r="AQ5" s="13" t="n">
        <f aca="false">366+AQ4</f>
        <v>33970</v>
      </c>
      <c r="AR5" s="2" t="n">
        <f aca="false">1+INDEX($A$2:$A$1000,AS$1+$C5)</f>
        <v>1.225</v>
      </c>
      <c r="AS5" s="3" t="n">
        <f aca="false">(AS4+AT5)*AR5</f>
        <v>5998.9359066</v>
      </c>
      <c r="AT5" s="3" t="n">
        <f aca="true">AT$2+AR$1*RAND()</f>
        <v>1000</v>
      </c>
      <c r="AU5" s="13" t="n">
        <f aca="false">366+AU4</f>
        <v>33970</v>
      </c>
      <c r="AV5" s="2" t="n">
        <f aca="false">1+INDEX($A$2:$A$1000,AW$1+$C5)</f>
        <v>1.168</v>
      </c>
      <c r="AW5" s="3" t="n">
        <f aca="false">(AW4+AX5)*AV5</f>
        <v>5777.68911552</v>
      </c>
      <c r="AX5" s="3" t="n">
        <f aca="true">AX$2+AV$1*RAND()</f>
        <v>1000</v>
      </c>
      <c r="AY5" s="13" t="n">
        <f aca="false">366+AY4</f>
        <v>33970</v>
      </c>
      <c r="AZ5" s="2" t="n">
        <f aca="false">1+INDEX($A$2:$A$1000,BA$1+$C5)</f>
        <v>1.1</v>
      </c>
      <c r="BA5" s="3" t="n">
        <f aca="false">(BA4+BB5)*AZ5</f>
        <v>5329.6254176</v>
      </c>
      <c r="BB5" s="3" t="n">
        <f aca="true">BB$2+AZ$1*RAND()</f>
        <v>1000</v>
      </c>
      <c r="BC5" s="13" t="n">
        <f aca="false">366+BC4</f>
        <v>33970</v>
      </c>
      <c r="BD5" s="14" t="n">
        <f aca="false">1+A5</f>
        <v>1.54</v>
      </c>
      <c r="BE5" s="5" t="n">
        <f aca="false">PRODUCT(BD$2:BD5)^(1/(B5-1929))-1</f>
        <v>-0.11954950378521</v>
      </c>
      <c r="BF5" s="15" t="n">
        <f aca="false">AVERAGE(BE5:BE9)</f>
        <v>-0.050293117513367</v>
      </c>
    </row>
    <row r="6" customFormat="false" ht="12.75" hidden="false" customHeight="false" outlineLevel="0" collapsed="false">
      <c r="A6" s="11" t="n">
        <v>-0.014</v>
      </c>
      <c r="B6" s="12" t="n">
        <f aca="false">1+B5</f>
        <v>1934</v>
      </c>
      <c r="C6" s="0" t="n">
        <f aca="false">1+C5</f>
        <v>5</v>
      </c>
      <c r="D6" s="2" t="n">
        <f aca="false">1+INDEX($A$2:$A$1000,E$1+$C6)</f>
        <v>0.986</v>
      </c>
      <c r="E6" s="3" t="n">
        <f aca="false">(E5+F6)*D6</f>
        <v>5279.84248796272</v>
      </c>
      <c r="F6" s="3" t="n">
        <f aca="true">F$2+D$1*RAND()</f>
        <v>1000</v>
      </c>
      <c r="G6" s="13" t="n">
        <f aca="false">365+G5</f>
        <v>34335</v>
      </c>
      <c r="H6" s="2" t="n">
        <f aca="false">1+INDEX($A$2:$A$1000,I$1+$C6)</f>
        <v>0.996</v>
      </c>
      <c r="I6" s="3" t="n">
        <f aca="false">(I5+J6)*H6</f>
        <v>5965.5205476042</v>
      </c>
      <c r="J6" s="3" t="n">
        <f aca="true">J$2+H$1*RAND()</f>
        <v>1000</v>
      </c>
      <c r="K6" s="13" t="n">
        <f aca="false">365+K5</f>
        <v>34335</v>
      </c>
      <c r="L6" s="2" t="n">
        <f aca="false">1+INDEX($A$2:$A$1000,M$1+$C6)</f>
        <v>1.197</v>
      </c>
      <c r="M6" s="3" t="n">
        <f aca="false">(M5+N6)*L6</f>
        <v>7565.20554669919</v>
      </c>
      <c r="N6" s="3" t="n">
        <f aca="true">N$2+L$1*RAND()</f>
        <v>1000</v>
      </c>
      <c r="O6" s="13" t="n">
        <f aca="false">365+O5</f>
        <v>34335</v>
      </c>
      <c r="P6" s="2" t="n">
        <f aca="false">1+INDEX($A$2:$A$1000,Q$1+$C6)</f>
        <v>1.188</v>
      </c>
      <c r="Q6" s="3" t="n">
        <f aca="false">(Q5+R6)*P6</f>
        <v>6644.22695203608</v>
      </c>
      <c r="R6" s="3" t="n">
        <f aca="true">R$2+P$1*RAND()</f>
        <v>1000</v>
      </c>
      <c r="S6" s="13" t="n">
        <f aca="false">365+S5</f>
        <v>34335</v>
      </c>
      <c r="T6" s="2" t="n">
        <f aca="false">1+INDEX($A$2:$A$1000,U$1+$C6)</f>
        <v>1.526</v>
      </c>
      <c r="U6" s="3" t="n">
        <f aca="false">(U5+V6)*T6</f>
        <v>9964.5807849728</v>
      </c>
      <c r="V6" s="3" t="n">
        <f aca="true">V$2+T$1*RAND()</f>
        <v>1000</v>
      </c>
      <c r="W6" s="13" t="n">
        <f aca="false">365+W5</f>
        <v>34335</v>
      </c>
      <c r="X6" s="2" t="n">
        <f aca="false">1+INDEX($A$2:$A$1000,Y$1+$C6)</f>
        <v>1.12</v>
      </c>
      <c r="Y6" s="3" t="n">
        <f aca="false">(Y5+Z6)*X6</f>
        <v>7694.1169615744</v>
      </c>
      <c r="Z6" s="3" t="n">
        <f aca="true">Z$2+X$1*RAND()</f>
        <v>1000</v>
      </c>
      <c r="AA6" s="13" t="n">
        <f aca="false">365+AA5</f>
        <v>34335</v>
      </c>
      <c r="AB6" s="2" t="n">
        <f aca="false">1+INDEX($A$2:$A$1000,AC$1+$C6)</f>
        <v>1.165</v>
      </c>
      <c r="AC6" s="3" t="n">
        <f aca="false">(AC5+AD6)*AB6</f>
        <v>7225.0877004807</v>
      </c>
      <c r="AD6" s="3" t="n">
        <f aca="true">AD$2+AB$1*RAND()</f>
        <v>1000</v>
      </c>
      <c r="AE6" s="13" t="n">
        <f aca="false">365+AE5</f>
        <v>34335</v>
      </c>
      <c r="AF6" s="2" t="n">
        <f aca="false">1+INDEX($A$2:$A$1000,AG$1+$C6)</f>
        <v>0.915</v>
      </c>
      <c r="AG6" s="3" t="n">
        <f aca="false">(AG5+AH6)*AF6</f>
        <v>5600.210848725</v>
      </c>
      <c r="AH6" s="3" t="n">
        <f aca="true">AH$2+AF$1*RAND()</f>
        <v>1000</v>
      </c>
      <c r="AI6" s="13" t="n">
        <f aca="false">365+AI5</f>
        <v>34335</v>
      </c>
      <c r="AJ6" s="2" t="n">
        <f aca="false">1+INDEX($A$2:$A$1000,AK$1+$C6)</f>
        <v>0.735</v>
      </c>
      <c r="AK6" s="3" t="n">
        <f aca="false">(AK5+AL6)*AJ6</f>
        <v>3847.672829994</v>
      </c>
      <c r="AL6" s="3" t="n">
        <f aca="true">AL$2+AJ$1*RAND()</f>
        <v>1000</v>
      </c>
      <c r="AM6" s="13" t="n">
        <f aca="false">365+AM5</f>
        <v>34335</v>
      </c>
      <c r="AN6" s="2" t="n">
        <f aca="false">1+INDEX($A$2:$A$1000,AO$1+$C6)</f>
        <v>1.184</v>
      </c>
      <c r="AO6" s="3" t="n">
        <f aca="false">(AO5+AP6)*AN6</f>
        <v>7059.66732364186</v>
      </c>
      <c r="AP6" s="3" t="n">
        <f aca="true">AP$2+AN$1*RAND()</f>
        <v>1000</v>
      </c>
      <c r="AQ6" s="13" t="n">
        <f aca="false">365+AQ5</f>
        <v>34335</v>
      </c>
      <c r="AR6" s="2" t="n">
        <f aca="false">1+INDEX($A$2:$A$1000,AS$1+$C6)</f>
        <v>1.063</v>
      </c>
      <c r="AS6" s="3" t="n">
        <f aca="false">(AS5+AT6)*AR6</f>
        <v>7439.8688687158</v>
      </c>
      <c r="AT6" s="3" t="n">
        <f aca="true">AT$2+AR$1*RAND()</f>
        <v>1000</v>
      </c>
      <c r="AU6" s="13" t="n">
        <f aca="false">365+AU5</f>
        <v>34335</v>
      </c>
      <c r="AV6" s="2" t="n">
        <f aca="false">1+INDEX($A$2:$A$1000,AW$1+$C6)</f>
        <v>1.315</v>
      </c>
      <c r="AW6" s="3" t="n">
        <f aca="false">(AW5+AX6)*AV6</f>
        <v>8912.6611869088</v>
      </c>
      <c r="AX6" s="3" t="n">
        <f aca="true">AX$2+AV$1*RAND()</f>
        <v>1000</v>
      </c>
      <c r="AY6" s="13" t="n">
        <f aca="false">365+AY5</f>
        <v>34335</v>
      </c>
      <c r="AZ6" s="2" t="n">
        <f aca="false">1+INDEX($A$2:$A$1000,BA$1+$C6)</f>
        <v>1.013</v>
      </c>
      <c r="BA6" s="3" t="n">
        <f aca="false">(BA5+BB6)*AZ6</f>
        <v>6411.9105480288</v>
      </c>
      <c r="BB6" s="3" t="n">
        <f aca="true">BB$2+AZ$1*RAND()</f>
        <v>1000</v>
      </c>
      <c r="BC6" s="13" t="n">
        <f aca="false">365+BC5</f>
        <v>34335</v>
      </c>
      <c r="BD6" s="14" t="n">
        <f aca="false">1+A6</f>
        <v>0.986</v>
      </c>
      <c r="BE6" s="5" t="n">
        <f aca="false">PRODUCT(BD$2:BD6)^(1/(B6-1929))-1</f>
        <v>-0.0993846660267719</v>
      </c>
      <c r="BF6" s="15" t="n">
        <f aca="false">AVERAGE(BE6:BE10)</f>
        <v>-0.0264152556423849</v>
      </c>
    </row>
    <row r="7" customFormat="false" ht="12.75" hidden="false" customHeight="false" outlineLevel="0" collapsed="false">
      <c r="A7" s="11" t="n">
        <v>0.477</v>
      </c>
      <c r="B7" s="12" t="n">
        <f aca="false">1+B6</f>
        <v>1935</v>
      </c>
      <c r="C7" s="0" t="n">
        <f aca="false">1+C6</f>
        <v>6</v>
      </c>
      <c r="D7" s="2" t="n">
        <f aca="false">1+INDEX($A$2:$A$1000,E$1+$C7)</f>
        <v>1.477</v>
      </c>
      <c r="E7" s="3" t="n">
        <f aca="false">(E6+F7)*D7</f>
        <v>9275.32735472094</v>
      </c>
      <c r="F7" s="3" t="n">
        <f aca="true">F$2+D$1*RAND()</f>
        <v>1000</v>
      </c>
      <c r="G7" s="13" t="n">
        <f aca="false">365+G6</f>
        <v>34700</v>
      </c>
      <c r="H7" s="2" t="n">
        <f aca="false">1+INDEX($A$2:$A$1000,I$1+$C7)</f>
        <v>0.902</v>
      </c>
      <c r="I7" s="3" t="n">
        <f aca="false">(I6+J7)*H7</f>
        <v>6282.89953393899</v>
      </c>
      <c r="J7" s="3" t="n">
        <f aca="true">J$2+H$1*RAND()</f>
        <v>1000</v>
      </c>
      <c r="K7" s="13" t="n">
        <f aca="false">365+K6</f>
        <v>34700</v>
      </c>
      <c r="L7" s="2" t="n">
        <f aca="false">1+INDEX($A$2:$A$1000,M$1+$C7)</f>
        <v>1.364</v>
      </c>
      <c r="M7" s="3" t="n">
        <f aca="false">(M6+N7)*L7</f>
        <v>11682.9403656977</v>
      </c>
      <c r="N7" s="3" t="n">
        <f aca="true">N$2+L$1*RAND()</f>
        <v>1000</v>
      </c>
      <c r="O7" s="13" t="n">
        <f aca="false">365+O6</f>
        <v>34700</v>
      </c>
      <c r="P7" s="2" t="n">
        <f aca="false">1+INDEX($A$2:$A$1000,Q$1+$C7)</f>
        <v>1.317</v>
      </c>
      <c r="Q7" s="3" t="n">
        <f aca="false">(Q6+R7)*P7</f>
        <v>10067.4468958315</v>
      </c>
      <c r="R7" s="3" t="n">
        <f aca="true">R$2+P$1*RAND()</f>
        <v>1000</v>
      </c>
      <c r="S7" s="13" t="n">
        <f aca="false">365+S6</f>
        <v>34700</v>
      </c>
      <c r="T7" s="2" t="n">
        <f aca="false">1+INDEX($A$2:$A$1000,U$1+$C7)</f>
        <v>1.315</v>
      </c>
      <c r="U7" s="3" t="n">
        <f aca="false">(U6+V7)*T7</f>
        <v>14418.4237322392</v>
      </c>
      <c r="V7" s="3" t="n">
        <f aca="true">V$2+T$1*RAND()</f>
        <v>1000</v>
      </c>
      <c r="W7" s="13" t="n">
        <f aca="false">365+W6</f>
        <v>34700</v>
      </c>
      <c r="X7" s="2" t="n">
        <f aca="false">1+INDEX($A$2:$A$1000,Y$1+$C7)</f>
        <v>1.005</v>
      </c>
      <c r="Y7" s="3" t="n">
        <f aca="false">(Y6+Z7)*X7</f>
        <v>8737.58754638227</v>
      </c>
      <c r="Z7" s="3" t="n">
        <f aca="true">Z$2+X$1*RAND()</f>
        <v>1000</v>
      </c>
      <c r="AA7" s="13" t="n">
        <f aca="false">365+AA6</f>
        <v>34700</v>
      </c>
      <c r="AB7" s="2" t="n">
        <f aca="false">1+INDEX($A$2:$A$1000,AC$1+$C7)</f>
        <v>1.125</v>
      </c>
      <c r="AC7" s="3" t="n">
        <f aca="false">(AC6+AD7)*AB7</f>
        <v>9253.22366304079</v>
      </c>
      <c r="AD7" s="3" t="n">
        <f aca="true">AD$2+AB$1*RAND()</f>
        <v>1000</v>
      </c>
      <c r="AE7" s="13" t="n">
        <f aca="false">365+AE6</f>
        <v>34700</v>
      </c>
      <c r="AF7" s="2" t="n">
        <f aca="false">1+INDEX($A$2:$A$1000,AG$1+$C7)</f>
        <v>1.04</v>
      </c>
      <c r="AG7" s="3" t="n">
        <f aca="false">(AG6+AH7)*AF7</f>
        <v>6864.219282674</v>
      </c>
      <c r="AH7" s="3" t="n">
        <f aca="true">AH$2+AF$1*RAND()</f>
        <v>1000</v>
      </c>
      <c r="AI7" s="13" t="n">
        <f aca="false">365+AI6</f>
        <v>34700</v>
      </c>
      <c r="AJ7" s="2" t="n">
        <f aca="false">1+INDEX($A$2:$A$1000,AK$1+$C7)</f>
        <v>1.372</v>
      </c>
      <c r="AK7" s="3" t="n">
        <f aca="false">(AK6+AL7)*AJ7</f>
        <v>6651.00712275177</v>
      </c>
      <c r="AL7" s="3" t="n">
        <f aca="true">AL$2+AJ$1*RAND()</f>
        <v>1000</v>
      </c>
      <c r="AM7" s="13" t="n">
        <f aca="false">365+AM6</f>
        <v>34700</v>
      </c>
      <c r="AN7" s="2" t="n">
        <f aca="false">1+INDEX($A$2:$A$1000,AO$1+$C7)</f>
        <v>1.324</v>
      </c>
      <c r="AO7" s="3" t="n">
        <f aca="false">(AO6+AP7)*AN7</f>
        <v>10670.9995365018</v>
      </c>
      <c r="AP7" s="3" t="n">
        <f aca="true">AP$2+AN$1*RAND()</f>
        <v>1000</v>
      </c>
      <c r="AQ7" s="13" t="n">
        <f aca="false">365+AQ6</f>
        <v>34700</v>
      </c>
      <c r="AR7" s="2" t="n">
        <f aca="false">1+INDEX($A$2:$A$1000,AS$1+$C7)</f>
        <v>1.322</v>
      </c>
      <c r="AS7" s="3" t="n">
        <f aca="false">(AS6+AT7)*AR7</f>
        <v>11157.5066444423</v>
      </c>
      <c r="AT7" s="3" t="n">
        <f aca="true">AT$2+AR$1*RAND()</f>
        <v>1000</v>
      </c>
      <c r="AU7" s="13" t="n">
        <f aca="false">365+AU6</f>
        <v>34700</v>
      </c>
      <c r="AV7" s="2" t="n">
        <f aca="false">1+INDEX($A$2:$A$1000,AW$1+$C7)</f>
        <v>0.968</v>
      </c>
      <c r="AW7" s="3" t="n">
        <f aca="false">(AW6+AX7)*AV7</f>
        <v>9595.45602892772</v>
      </c>
      <c r="AX7" s="3" t="n">
        <f aca="true">AX$2+AV$1*RAND()</f>
        <v>1000</v>
      </c>
      <c r="AY7" s="13" t="n">
        <f aca="false">365+AY6</f>
        <v>34700</v>
      </c>
      <c r="AZ7" s="2" t="n">
        <f aca="false">1+INDEX($A$2:$A$1000,BA$1+$C7)</f>
        <v>1.374</v>
      </c>
      <c r="BA7" s="3" t="n">
        <f aca="false">(BA6+BB7)*AZ7</f>
        <v>10183.9650929916</v>
      </c>
      <c r="BB7" s="3" t="n">
        <f aca="true">BB$2+AZ$1*RAND()</f>
        <v>1000</v>
      </c>
      <c r="BC7" s="13" t="n">
        <f aca="false">365+BC6</f>
        <v>34700</v>
      </c>
      <c r="BD7" s="14" t="n">
        <f aca="false">1+A7</f>
        <v>1.477</v>
      </c>
      <c r="BE7" s="5" t="n">
        <f aca="false">PRODUCT(BD$2:BD7)^(1/(B7-1929))-1</f>
        <v>-0.0219834662941883</v>
      </c>
      <c r="BF7" s="15" t="n">
        <f aca="false">AVERAGE(BE7:BE11)</f>
        <v>-0.0066472904764141</v>
      </c>
    </row>
    <row r="8" customFormat="false" ht="12.75" hidden="false" customHeight="false" outlineLevel="0" collapsed="false">
      <c r="A8" s="11" t="n">
        <v>0.339</v>
      </c>
      <c r="B8" s="12" t="n">
        <f aca="false">1+B7</f>
        <v>1936</v>
      </c>
      <c r="C8" s="0" t="n">
        <f aca="false">1+C7</f>
        <v>7</v>
      </c>
      <c r="D8" s="2" t="n">
        <f aca="false">1+INDEX($A$2:$A$1000,E$1+$C8)</f>
        <v>1.339</v>
      </c>
      <c r="E8" s="3" t="n">
        <f aca="false">(E7+F8)*D8</f>
        <v>13758.6633279713</v>
      </c>
      <c r="F8" s="3" t="n">
        <f aca="true">F$2+D$1*RAND()</f>
        <v>1000</v>
      </c>
      <c r="G8" s="13" t="n">
        <f aca="false">365+G7</f>
        <v>35065</v>
      </c>
      <c r="H8" s="2" t="n">
        <f aca="false">1+INDEX($A$2:$A$1000,I$1+$C8)</f>
        <v>0.884</v>
      </c>
      <c r="I8" s="3" t="n">
        <f aca="false">(I7+J8)*H8</f>
        <v>6438.08318800207</v>
      </c>
      <c r="J8" s="3" t="n">
        <f aca="true">J$2+H$1*RAND()</f>
        <v>1000</v>
      </c>
      <c r="K8" s="13" t="n">
        <f aca="false">365+K7</f>
        <v>35065</v>
      </c>
      <c r="L8" s="2" t="n">
        <f aca="false">1+INDEX($A$2:$A$1000,M$1+$C8)</f>
        <v>0.919</v>
      </c>
      <c r="M8" s="3" t="n">
        <f aca="false">(M7+N8)*L8</f>
        <v>11655.6221960762</v>
      </c>
      <c r="N8" s="3" t="n">
        <f aca="true">N$2+L$1*RAND()</f>
        <v>1000</v>
      </c>
      <c r="O8" s="13" t="n">
        <f aca="false">365+O7</f>
        <v>35065</v>
      </c>
      <c r="P8" s="2" t="n">
        <f aca="false">1+INDEX($A$2:$A$1000,Q$1+$C8)</f>
        <v>1.24</v>
      </c>
      <c r="Q8" s="3" t="n">
        <f aca="false">(Q7+R8)*P8</f>
        <v>13723.6341508311</v>
      </c>
      <c r="R8" s="3" t="n">
        <f aca="true">R$2+P$1*RAND()</f>
        <v>1000</v>
      </c>
      <c r="S8" s="13" t="n">
        <f aca="false">365+S7</f>
        <v>35065</v>
      </c>
      <c r="T8" s="2" t="n">
        <f aca="false">1+INDEX($A$2:$A$1000,U$1+$C8)</f>
        <v>1.066</v>
      </c>
      <c r="U8" s="3" t="n">
        <f aca="false">(U7+V8)*T8</f>
        <v>16436.039698567</v>
      </c>
      <c r="V8" s="3" t="n">
        <f aca="true">V$2+T$1*RAND()</f>
        <v>1000</v>
      </c>
      <c r="W8" s="13" t="n">
        <f aca="false">365+W7</f>
        <v>35065</v>
      </c>
      <c r="X8" s="2" t="n">
        <f aca="false">1+INDEX($A$2:$A$1000,Y$1+$C8)</f>
        <v>1.269</v>
      </c>
      <c r="Y8" s="3" t="n">
        <f aca="false">(Y7+Z8)*X8</f>
        <v>12356.9985963591</v>
      </c>
      <c r="Z8" s="3" t="n">
        <f aca="true">Z$2+X$1*RAND()</f>
        <v>1000</v>
      </c>
      <c r="AA8" s="13" t="n">
        <f aca="false">365+AA7</f>
        <v>35065</v>
      </c>
      <c r="AB8" s="2" t="n">
        <f aca="false">1+INDEX($A$2:$A$1000,AC$1+$C8)</f>
        <v>0.899</v>
      </c>
      <c r="AC8" s="3" t="n">
        <f aca="false">(AC7+AD8)*AB8</f>
        <v>9217.64807307367</v>
      </c>
      <c r="AD8" s="3" t="n">
        <f aca="true">AD$2+AB$1*RAND()</f>
        <v>1000</v>
      </c>
      <c r="AE8" s="13" t="n">
        <f aca="false">365+AE7</f>
        <v>35065</v>
      </c>
      <c r="AF8" s="2" t="n">
        <f aca="false">1+INDEX($A$2:$A$1000,AG$1+$C8)</f>
        <v>1.143</v>
      </c>
      <c r="AG8" s="3" t="n">
        <f aca="false">(AG7+AH8)*AF8</f>
        <v>8988.80264009638</v>
      </c>
      <c r="AH8" s="3" t="n">
        <f aca="true">AH$2+AF$1*RAND()</f>
        <v>1000</v>
      </c>
      <c r="AI8" s="13" t="n">
        <f aca="false">365+AI7</f>
        <v>35065</v>
      </c>
      <c r="AJ8" s="2" t="n">
        <f aca="false">1+INDEX($A$2:$A$1000,AK$1+$C8)</f>
        <v>1.239</v>
      </c>
      <c r="AK8" s="3" t="n">
        <f aca="false">(AK7+AL8)*AJ8</f>
        <v>9479.59782508944</v>
      </c>
      <c r="AL8" s="3" t="n">
        <f aca="true">AL$2+AJ$1*RAND()</f>
        <v>1000</v>
      </c>
      <c r="AM8" s="13" t="n">
        <f aca="false">365+AM7</f>
        <v>35065</v>
      </c>
      <c r="AN8" s="2" t="n">
        <f aca="false">1+INDEX($A$2:$A$1000,AO$1+$C8)</f>
        <v>0.951</v>
      </c>
      <c r="AO8" s="3" t="n">
        <f aca="false">(AO7+AP8)*AN8</f>
        <v>11099.1205592132</v>
      </c>
      <c r="AP8" s="3" t="n">
        <f aca="true">AP$2+AN$1*RAND()</f>
        <v>1000</v>
      </c>
      <c r="AQ8" s="13" t="n">
        <f aca="false">365+AQ7</f>
        <v>35065</v>
      </c>
      <c r="AR8" s="2" t="n">
        <f aca="false">1+INDEX($A$2:$A$1000,AS$1+$C8)</f>
        <v>1.185</v>
      </c>
      <c r="AS8" s="3" t="n">
        <f aca="false">(AS7+AT8)*AR8</f>
        <v>14406.6453736641</v>
      </c>
      <c r="AT8" s="3" t="n">
        <f aca="true">AT$2+AR$1*RAND()</f>
        <v>1000</v>
      </c>
      <c r="AU8" s="13" t="n">
        <f aca="false">365+AU7</f>
        <v>35065</v>
      </c>
      <c r="AV8" s="2" t="n">
        <f aca="false">1+INDEX($A$2:$A$1000,AW$1+$C8)</f>
        <v>1.306</v>
      </c>
      <c r="AW8" s="3" t="n">
        <f aca="false">(AW7+AX8)*AV8</f>
        <v>13837.6655737796</v>
      </c>
      <c r="AX8" s="3" t="n">
        <f aca="true">AX$2+AV$1*RAND()</f>
        <v>1000</v>
      </c>
      <c r="AY8" s="13" t="n">
        <f aca="false">365+AY7</f>
        <v>35065</v>
      </c>
      <c r="AZ8" s="2" t="n">
        <f aca="false">1+INDEX($A$2:$A$1000,BA$1+$C8)</f>
        <v>1.231</v>
      </c>
      <c r="BA8" s="3" t="n">
        <f aca="false">(BA7+BB8)*AZ8</f>
        <v>13767.4610294726</v>
      </c>
      <c r="BB8" s="3" t="n">
        <f aca="true">BB$2+AZ$1*RAND()</f>
        <v>1000</v>
      </c>
      <c r="BC8" s="13" t="n">
        <f aca="false">365+BC7</f>
        <v>35065</v>
      </c>
      <c r="BD8" s="14" t="n">
        <f aca="false">1+A8</f>
        <v>1.339</v>
      </c>
      <c r="BE8" s="5" t="n">
        <f aca="false">PRODUCT(BD$2:BD8)^(1/(B8-1929))-1</f>
        <v>0.0229085825440081</v>
      </c>
      <c r="BF8" s="15" t="n">
        <f aca="false">AVERAGE(BE8:BE12)</f>
        <v>-0.00421525918776287</v>
      </c>
    </row>
    <row r="9" customFormat="false" ht="12.75" hidden="false" customHeight="false" outlineLevel="0" collapsed="false">
      <c r="A9" s="11" t="n">
        <v>-0.35</v>
      </c>
      <c r="B9" s="12" t="n">
        <f aca="false">1+B8</f>
        <v>1937</v>
      </c>
      <c r="C9" s="0" t="n">
        <f aca="false">1+C8</f>
        <v>8</v>
      </c>
      <c r="D9" s="2" t="n">
        <f aca="false">1+INDEX($A$2:$A$1000,E$1+$C9)</f>
        <v>0.65</v>
      </c>
      <c r="E9" s="3" t="n">
        <f aca="false">(E8+F9)*D9</f>
        <v>9593.13116318137</v>
      </c>
      <c r="F9" s="3" t="n">
        <f aca="true">F$2+D$1*RAND()</f>
        <v>1000</v>
      </c>
      <c r="G9" s="13" t="n">
        <f aca="false">366+G8</f>
        <v>35431</v>
      </c>
      <c r="H9" s="2" t="n">
        <f aca="false">1+INDEX($A$2:$A$1000,I$1+$C9)</f>
        <v>1.203</v>
      </c>
      <c r="I9" s="3" t="n">
        <f aca="false">(I8+J9)*H9</f>
        <v>8948.01407516648</v>
      </c>
      <c r="J9" s="3" t="n">
        <f aca="true">J$2+H$1*RAND()</f>
        <v>1000</v>
      </c>
      <c r="K9" s="13" t="n">
        <f aca="false">366+K8</f>
        <v>35431</v>
      </c>
      <c r="L9" s="2" t="n">
        <f aca="false">1+INDEX($A$2:$A$1000,M$1+$C9)</f>
        <v>1.057</v>
      </c>
      <c r="M9" s="3" t="n">
        <f aca="false">(M8+N9)*L9</f>
        <v>13376.9926612525</v>
      </c>
      <c r="N9" s="3" t="n">
        <f aca="true">N$2+L$1*RAND()</f>
        <v>1000</v>
      </c>
      <c r="O9" s="13" t="n">
        <f aca="false">366+O8</f>
        <v>35431</v>
      </c>
      <c r="P9" s="2" t="n">
        <f aca="false">1+INDEX($A$2:$A$1000,Q$1+$C9)</f>
        <v>1.184</v>
      </c>
      <c r="Q9" s="3" t="n">
        <f aca="false">(Q8+R9)*P9</f>
        <v>17432.782834584</v>
      </c>
      <c r="R9" s="3" t="n">
        <f aca="true">R$2+P$1*RAND()</f>
        <v>1000</v>
      </c>
      <c r="S9" s="13" t="n">
        <f aca="false">366+S8</f>
        <v>35431</v>
      </c>
      <c r="T9" s="2" t="n">
        <f aca="false">1+INDEX($A$2:$A$1000,U$1+$C9)</f>
        <v>0.892</v>
      </c>
      <c r="U9" s="3" t="n">
        <f aca="false">(U8+V9)*T9</f>
        <v>15552.9474111218</v>
      </c>
      <c r="V9" s="3" t="n">
        <f aca="true">V$2+T$1*RAND()</f>
        <v>1000</v>
      </c>
      <c r="W9" s="13" t="n">
        <f aca="false">366+W8</f>
        <v>35431</v>
      </c>
      <c r="X9" s="2" t="n">
        <f aca="false">1+INDEX($A$2:$A$1000,Y$1+$C9)</f>
        <v>0.913</v>
      </c>
      <c r="Y9" s="3" t="n">
        <f aca="false">(Y8+Z9)*X9</f>
        <v>12194.9397184759</v>
      </c>
      <c r="Z9" s="3" t="n">
        <f aca="true">Z$2+X$1*RAND()</f>
        <v>1000</v>
      </c>
      <c r="AA9" s="13" t="n">
        <f aca="false">366+AA8</f>
        <v>35431</v>
      </c>
      <c r="AB9" s="2" t="n">
        <f aca="false">1+INDEX($A$2:$A$1000,AC$1+$C9)</f>
        <v>1.24</v>
      </c>
      <c r="AC9" s="3" t="n">
        <f aca="false">(AC8+AD9)*AB9</f>
        <v>12669.8836106114</v>
      </c>
      <c r="AD9" s="3" t="n">
        <f aca="true">AD$2+AB$1*RAND()</f>
        <v>1000</v>
      </c>
      <c r="AE9" s="13" t="n">
        <f aca="false">366+AE8</f>
        <v>35431</v>
      </c>
      <c r="AF9" s="2" t="n">
        <f aca="false">1+INDEX($A$2:$A$1000,AG$1+$C9)</f>
        <v>1.19</v>
      </c>
      <c r="AG9" s="3" t="n">
        <f aca="false">(AG8+AH9)*AF9</f>
        <v>11886.6751417147</v>
      </c>
      <c r="AH9" s="3" t="n">
        <f aca="true">AH$2+AF$1*RAND()</f>
        <v>1000</v>
      </c>
      <c r="AI9" s="13" t="n">
        <f aca="false">366+AI8</f>
        <v>35431</v>
      </c>
      <c r="AJ9" s="2" t="n">
        <f aca="false">1+INDEX($A$2:$A$1000,AK$1+$C9)</f>
        <v>0.928</v>
      </c>
      <c r="AK9" s="3" t="n">
        <f aca="false">(AK8+AL9)*AJ9</f>
        <v>9725.066781683</v>
      </c>
      <c r="AL9" s="3" t="n">
        <f aca="true">AL$2+AJ$1*RAND()</f>
        <v>1000</v>
      </c>
      <c r="AM9" s="13" t="n">
        <f aca="false">366+AM8</f>
        <v>35431</v>
      </c>
      <c r="AN9" s="2" t="n">
        <f aca="false">1+INDEX($A$2:$A$1000,AO$1+$C9)</f>
        <v>1.214</v>
      </c>
      <c r="AO9" s="3" t="n">
        <f aca="false">(AO8+AP9)*AN9</f>
        <v>14688.3323588849</v>
      </c>
      <c r="AP9" s="3" t="n">
        <f aca="true">AP$2+AN$1*RAND()</f>
        <v>1000</v>
      </c>
      <c r="AQ9" s="13" t="n">
        <f aca="false">366+AQ8</f>
        <v>35431</v>
      </c>
      <c r="AR9" s="2" t="n">
        <f aca="false">1+INDEX($A$2:$A$1000,AS$1+$C9)</f>
        <v>1.052</v>
      </c>
      <c r="AS9" s="3" t="n">
        <f aca="false">(AS8+AT9)*AR9</f>
        <v>16207.7909330946</v>
      </c>
      <c r="AT9" s="3" t="n">
        <f aca="true">AT$2+AR$1*RAND()</f>
        <v>1000</v>
      </c>
      <c r="AU9" s="13" t="n">
        <f aca="false">366+AU8</f>
        <v>35431</v>
      </c>
      <c r="AV9" s="2" t="n">
        <f aca="false">1+INDEX($A$2:$A$1000,AW$1+$C9)</f>
        <v>1.077</v>
      </c>
      <c r="AW9" s="3" t="n">
        <f aca="false">(AW8+AX9)*AV9</f>
        <v>15980.1658229606</v>
      </c>
      <c r="AX9" s="3" t="n">
        <f aca="true">AX$2+AV$1*RAND()</f>
        <v>1000</v>
      </c>
      <c r="AY9" s="13" t="n">
        <f aca="false">366+AY8</f>
        <v>35431</v>
      </c>
      <c r="AZ9" s="2" t="n">
        <f aca="false">1+INDEX($A$2:$A$1000,BA$1+$C9)</f>
        <v>1.334</v>
      </c>
      <c r="BA9" s="3" t="n">
        <f aca="false">(BA8+BB9)*AZ9</f>
        <v>19699.7930133165</v>
      </c>
      <c r="BB9" s="3" t="n">
        <f aca="true">BB$2+AZ$1*RAND()</f>
        <v>1000</v>
      </c>
      <c r="BC9" s="13" t="n">
        <f aca="false">366+BC8</f>
        <v>35431</v>
      </c>
      <c r="BD9" s="14" t="n">
        <f aca="false">1+A9</f>
        <v>0.65</v>
      </c>
      <c r="BE9" s="5" t="n">
        <f aca="false">PRODUCT(BD$2:BD9)^(1/(B9-1929))-1</f>
        <v>-0.033456534004673</v>
      </c>
      <c r="BF9" s="15" t="n">
        <f aca="false">AVERAGE(BE9:BE13)</f>
        <v>-0.0126246874639072</v>
      </c>
    </row>
    <row r="10" customFormat="false" ht="12.75" hidden="false" customHeight="false" outlineLevel="0" collapsed="false">
      <c r="A10" s="11" t="n">
        <v>0.311</v>
      </c>
      <c r="B10" s="12" t="n">
        <f aca="false">1+B9</f>
        <v>1938</v>
      </c>
      <c r="C10" s="0" t="n">
        <f aca="false">1+C9</f>
        <v>9</v>
      </c>
      <c r="D10" s="2" t="n">
        <f aca="false">1+INDEX($A$2:$A$1000,E$1+$C10)</f>
        <v>1.311</v>
      </c>
      <c r="E10" s="3" t="n">
        <f aca="false">(E9+F10)*D10</f>
        <v>13887.5949549308</v>
      </c>
      <c r="F10" s="3" t="n">
        <f aca="true">F$2+D$1*RAND()</f>
        <v>1000</v>
      </c>
      <c r="G10" s="13" t="n">
        <f aca="false">365+G9</f>
        <v>35796</v>
      </c>
      <c r="H10" s="2" t="n">
        <f aca="false">1+INDEX($A$2:$A$1000,I$1+$C10)</f>
        <v>1.259</v>
      </c>
      <c r="I10" s="3" t="n">
        <f aca="false">(I9+J10)*H10</f>
        <v>12524.5497206346</v>
      </c>
      <c r="J10" s="3" t="n">
        <f aca="true">J$2+H$1*RAND()</f>
        <v>1000</v>
      </c>
      <c r="K10" s="13" t="n">
        <f aca="false">365+K9</f>
        <v>35796</v>
      </c>
      <c r="L10" s="2" t="n">
        <f aca="false">1+INDEX($A$2:$A$1000,M$1+$C10)</f>
        <v>1.055</v>
      </c>
      <c r="M10" s="3" t="n">
        <f aca="false">(M9+N10)*L10</f>
        <v>15167.7272576214</v>
      </c>
      <c r="N10" s="3" t="n">
        <f aca="true">N$2+L$1*RAND()</f>
        <v>1000</v>
      </c>
      <c r="O10" s="13" t="n">
        <f aca="false">365+O9</f>
        <v>35796</v>
      </c>
      <c r="P10" s="2" t="n">
        <f aca="false">1+INDEX($A$2:$A$1000,Q$1+$C10)</f>
        <v>0.99</v>
      </c>
      <c r="Q10" s="3" t="n">
        <f aca="false">(Q9+R10)*P10</f>
        <v>18248.4550062382</v>
      </c>
      <c r="R10" s="3" t="n">
        <f aca="true">R$2+P$1*RAND()</f>
        <v>1000</v>
      </c>
      <c r="S10" s="13" t="n">
        <f aca="false">365+S9</f>
        <v>35796</v>
      </c>
      <c r="T10" s="2" t="n">
        <f aca="false">1+INDEX($A$2:$A$1000,U$1+$C10)</f>
        <v>1.434</v>
      </c>
      <c r="U10" s="3" t="n">
        <f aca="false">(U9+V10)*T10</f>
        <v>23736.9265875486</v>
      </c>
      <c r="V10" s="3" t="n">
        <f aca="true">V$2+T$1*RAND()</f>
        <v>1000</v>
      </c>
      <c r="W10" s="13" t="n">
        <f aca="false">365+W9</f>
        <v>35796</v>
      </c>
      <c r="X10" s="2" t="n">
        <f aca="false">1+INDEX($A$2:$A$1000,Y$1+$C10)</f>
        <v>1.228</v>
      </c>
      <c r="Y10" s="3" t="n">
        <f aca="false">(Y9+Z10)*X10</f>
        <v>16203.3859742884</v>
      </c>
      <c r="Z10" s="3" t="n">
        <f aca="true">Z$2+X$1*RAND()</f>
        <v>1000</v>
      </c>
      <c r="AA10" s="13" t="n">
        <f aca="false">365+AA9</f>
        <v>35796</v>
      </c>
      <c r="AB10" s="2" t="n">
        <f aca="false">1+INDEX($A$2:$A$1000,AC$1+$C10)</f>
        <v>1.111</v>
      </c>
      <c r="AC10" s="3" t="n">
        <f aca="false">(AC9+AD10)*AB10</f>
        <v>15187.2406913892</v>
      </c>
      <c r="AD10" s="3" t="n">
        <f aca="true">AD$2+AB$1*RAND()</f>
        <v>1000</v>
      </c>
      <c r="AE10" s="13" t="n">
        <f aca="false">365+AE9</f>
        <v>35796</v>
      </c>
      <c r="AF10" s="2" t="n">
        <f aca="false">1+INDEX($A$2:$A$1000,AG$1+$C10)</f>
        <v>0.853</v>
      </c>
      <c r="AG10" s="3" t="n">
        <f aca="false">(AG9+AH10)*AF10</f>
        <v>10992.3338958826</v>
      </c>
      <c r="AH10" s="3" t="n">
        <f aca="true">AH$2+AF$1*RAND()</f>
        <v>1000</v>
      </c>
      <c r="AI10" s="13" t="n">
        <f aca="false">365+AI9</f>
        <v>35796</v>
      </c>
      <c r="AJ10" s="2" t="n">
        <f aca="false">1+INDEX($A$2:$A$1000,AK$1+$C10)</f>
        <v>1.066</v>
      </c>
      <c r="AK10" s="3" t="n">
        <f aca="false">(AK9+AL10)*AJ10</f>
        <v>11432.9211892741</v>
      </c>
      <c r="AL10" s="3" t="n">
        <f aca="true">AL$2+AJ$1*RAND()</f>
        <v>1000</v>
      </c>
      <c r="AM10" s="13" t="n">
        <f aca="false">365+AM9</f>
        <v>35796</v>
      </c>
      <c r="AN10" s="2" t="n">
        <f aca="false">1+INDEX($A$2:$A$1000,AO$1+$C10)</f>
        <v>1.225</v>
      </c>
      <c r="AO10" s="3" t="n">
        <f aca="false">(AO9+AP10)*AN10</f>
        <v>19218.207139634</v>
      </c>
      <c r="AP10" s="3" t="n">
        <f aca="true">AP$2+AN$1*RAND()</f>
        <v>1000</v>
      </c>
      <c r="AQ10" s="13" t="n">
        <f aca="false">365+AQ9</f>
        <v>35796</v>
      </c>
      <c r="AR10" s="2" t="n">
        <f aca="false">1+INDEX($A$2:$A$1000,AS$1+$C10)</f>
        <v>1.168</v>
      </c>
      <c r="AS10" s="3" t="n">
        <f aca="false">(AS9+AT10)*AR10</f>
        <v>20098.6998098545</v>
      </c>
      <c r="AT10" s="3" t="n">
        <f aca="true">AT$2+AR$1*RAND()</f>
        <v>1000</v>
      </c>
      <c r="AU10" s="13" t="n">
        <f aca="false">365+AU9</f>
        <v>35796</v>
      </c>
      <c r="AV10" s="2" t="n">
        <f aca="false">1+INDEX($A$2:$A$1000,AW$1+$C10)</f>
        <v>1.1</v>
      </c>
      <c r="AW10" s="3" t="n">
        <f aca="false">(AW9+AX10)*AV10</f>
        <v>18678.1824052567</v>
      </c>
      <c r="AX10" s="3" t="n">
        <f aca="true">AX$2+AV$1*RAND()</f>
        <v>1000</v>
      </c>
      <c r="AY10" s="13" t="n">
        <f aca="false">365+AY9</f>
        <v>35796</v>
      </c>
      <c r="AZ10" s="2" t="n">
        <f aca="false">1+INDEX($A$2:$A$1000,BA$1+$C10)</f>
        <v>1.286</v>
      </c>
      <c r="BA10" s="3" t="n">
        <f aca="false">(BA9+BB10)*AZ10</f>
        <v>26619.933815125</v>
      </c>
      <c r="BB10" s="3" t="n">
        <f aca="true">BB$2+AZ$1*RAND()</f>
        <v>1000</v>
      </c>
      <c r="BC10" s="13" t="n">
        <f aca="false">365+BC9</f>
        <v>35796</v>
      </c>
      <c r="BD10" s="14" t="n">
        <f aca="false">1+A10</f>
        <v>1.311</v>
      </c>
      <c r="BE10" s="5" t="n">
        <f aca="false">PRODUCT(BD$2:BD10)^(1/(B10-1929))-1</f>
        <v>-0.000160194430299576</v>
      </c>
      <c r="BF10" s="15" t="n">
        <f aca="false">AVERAGE(BE10:BE14)</f>
        <v>-0.00665623160833953</v>
      </c>
    </row>
    <row r="11" customFormat="false" ht="12.75" hidden="false" customHeight="false" outlineLevel="0" collapsed="false">
      <c r="A11" s="11" t="n">
        <v>-0.004</v>
      </c>
      <c r="B11" s="12" t="n">
        <f aca="false">1+B10</f>
        <v>1939</v>
      </c>
      <c r="C11" s="0" t="n">
        <f aca="false">1+C10</f>
        <v>10</v>
      </c>
      <c r="D11" s="2" t="n">
        <f aca="false">1+INDEX($A$2:$A$1000,E$1+$C11)</f>
        <v>0.996</v>
      </c>
      <c r="E11" s="3" t="n">
        <f aca="false">(E10+F11)*D11</f>
        <v>14828.0445751111</v>
      </c>
      <c r="F11" s="3" t="n">
        <f aca="true">F$2+D$1*RAND()</f>
        <v>1000</v>
      </c>
      <c r="G11" s="13" t="n">
        <f aca="false">365+G10</f>
        <v>36161</v>
      </c>
      <c r="H11" s="2" t="n">
        <f aca="false">1+INDEX($A$2:$A$1000,I$1+$C11)</f>
        <v>1.197</v>
      </c>
      <c r="I11" s="3" t="n">
        <f aca="false">(I10+J11)*H11</f>
        <v>16188.8860155996</v>
      </c>
      <c r="J11" s="3" t="n">
        <f aca="true">J$2+H$1*RAND()</f>
        <v>1000</v>
      </c>
      <c r="K11" s="13" t="n">
        <f aca="false">365+K10</f>
        <v>36161</v>
      </c>
      <c r="L11" s="2" t="n">
        <f aca="false">1+INDEX($A$2:$A$1000,M$1+$C11)</f>
        <v>1.188</v>
      </c>
      <c r="M11" s="3" t="n">
        <f aca="false">(M10+N11)*L11</f>
        <v>19207.2599820542</v>
      </c>
      <c r="N11" s="3" t="n">
        <f aca="true">N$2+L$1*RAND()</f>
        <v>1000</v>
      </c>
      <c r="O11" s="13" t="n">
        <f aca="false">365+O10</f>
        <v>36161</v>
      </c>
      <c r="P11" s="2" t="n">
        <f aca="false">1+INDEX($A$2:$A$1000,Q$1+$C11)</f>
        <v>1.526</v>
      </c>
      <c r="Q11" s="3" t="n">
        <f aca="false">(Q10+R11)*P11</f>
        <v>29373.1423395194</v>
      </c>
      <c r="R11" s="3" t="n">
        <f aca="true">R$2+P$1*RAND()</f>
        <v>1000</v>
      </c>
      <c r="S11" s="13" t="n">
        <f aca="false">365+S10</f>
        <v>36161</v>
      </c>
      <c r="T11" s="2" t="n">
        <f aca="false">1+INDEX($A$2:$A$1000,U$1+$C11)</f>
        <v>1.12</v>
      </c>
      <c r="U11" s="3" t="n">
        <f aca="false">(U10+V11)*T11</f>
        <v>27705.3577780545</v>
      </c>
      <c r="V11" s="3" t="n">
        <f aca="true">V$2+T$1*RAND()</f>
        <v>1000</v>
      </c>
      <c r="W11" s="13" t="n">
        <f aca="false">365+W10</f>
        <v>36161</v>
      </c>
      <c r="X11" s="2" t="n">
        <f aca="false">1+INDEX($A$2:$A$1000,Y$1+$C11)</f>
        <v>1.165</v>
      </c>
      <c r="Y11" s="3" t="n">
        <f aca="false">(Y10+Z11)*X11</f>
        <v>20041.9446600459</v>
      </c>
      <c r="Z11" s="3" t="n">
        <f aca="true">Z$2+X$1*RAND()</f>
        <v>1000</v>
      </c>
      <c r="AA11" s="13" t="n">
        <f aca="false">365+AA10</f>
        <v>36161</v>
      </c>
      <c r="AB11" s="2" t="n">
        <f aca="false">1+INDEX($A$2:$A$1000,AC$1+$C11)</f>
        <v>0.915</v>
      </c>
      <c r="AC11" s="3" t="n">
        <f aca="false">(AC10+AD11)*AB11</f>
        <v>14811.3252326211</v>
      </c>
      <c r="AD11" s="3" t="n">
        <f aca="true">AD$2+AB$1*RAND()</f>
        <v>1000</v>
      </c>
      <c r="AE11" s="13" t="n">
        <f aca="false">365+AE10</f>
        <v>36161</v>
      </c>
      <c r="AF11" s="2" t="n">
        <f aca="false">1+INDEX($A$2:$A$1000,AG$1+$C11)</f>
        <v>0.735</v>
      </c>
      <c r="AG11" s="3" t="n">
        <f aca="false">(AG10+AH11)*AF11</f>
        <v>8814.36541347374</v>
      </c>
      <c r="AH11" s="3" t="n">
        <f aca="true">AH$2+AF$1*RAND()</f>
        <v>1000</v>
      </c>
      <c r="AI11" s="13" t="n">
        <f aca="false">365+AI10</f>
        <v>36161</v>
      </c>
      <c r="AJ11" s="2" t="n">
        <f aca="false">1+INDEX($A$2:$A$1000,AK$1+$C11)</f>
        <v>1.184</v>
      </c>
      <c r="AK11" s="3" t="n">
        <f aca="false">(AK10+AL11)*AJ11</f>
        <v>14720.5786881005</v>
      </c>
      <c r="AL11" s="3" t="n">
        <f aca="true">AL$2+AJ$1*RAND()</f>
        <v>1000</v>
      </c>
      <c r="AM11" s="13" t="n">
        <f aca="false">365+AM10</f>
        <v>36161</v>
      </c>
      <c r="AN11" s="2" t="n">
        <f aca="false">1+INDEX($A$2:$A$1000,AO$1+$C11)</f>
        <v>1.063</v>
      </c>
      <c r="AO11" s="3" t="n">
        <f aca="false">(AO10+AP11)*AN11</f>
        <v>21491.9541894309</v>
      </c>
      <c r="AP11" s="3" t="n">
        <f aca="true">AP$2+AN$1*RAND()</f>
        <v>1000</v>
      </c>
      <c r="AQ11" s="13" t="n">
        <f aca="false">365+AQ10</f>
        <v>36161</v>
      </c>
      <c r="AR11" s="2" t="n">
        <f aca="false">1+INDEX($A$2:$A$1000,AS$1+$C11)</f>
        <v>1.315</v>
      </c>
      <c r="AS11" s="3" t="n">
        <f aca="false">(AS10+AT11)*AR11</f>
        <v>27744.7902499587</v>
      </c>
      <c r="AT11" s="3" t="n">
        <f aca="true">AT$2+AR$1*RAND()</f>
        <v>1000</v>
      </c>
      <c r="AU11" s="13" t="n">
        <f aca="false">365+AU10</f>
        <v>36161</v>
      </c>
      <c r="AV11" s="2" t="n">
        <f aca="false">1+INDEX($A$2:$A$1000,AW$1+$C11)</f>
        <v>1.013</v>
      </c>
      <c r="AW11" s="3" t="n">
        <f aca="false">(AW10+AX11)*AV11</f>
        <v>19933.998776525</v>
      </c>
      <c r="AX11" s="3" t="n">
        <f aca="true">AX$2+AV$1*RAND()</f>
        <v>1000</v>
      </c>
      <c r="AY11" s="13" t="n">
        <f aca="false">365+AY10</f>
        <v>36161</v>
      </c>
      <c r="AZ11" s="2" t="n">
        <f aca="false">1+INDEX($A$2:$A$1000,BA$1+$C11)</f>
        <v>1.21</v>
      </c>
      <c r="BA11" s="3" t="n">
        <f aca="false">(BA10+BB11)*AZ11</f>
        <v>33420.1199163013</v>
      </c>
      <c r="BB11" s="3" t="n">
        <f aca="true">BB$2+AZ$1*RAND()</f>
        <v>1000</v>
      </c>
      <c r="BC11" s="13" t="n">
        <f aca="false">365+BC10</f>
        <v>36161</v>
      </c>
      <c r="BD11" s="14" t="n">
        <f aca="false">1+A11</f>
        <v>0.996</v>
      </c>
      <c r="BE11" s="5" t="n">
        <f aca="false">PRODUCT(BD$2:BD11)^(1/(B11-1929))-1</f>
        <v>-0.000544840196917695</v>
      </c>
      <c r="BF11" s="15" t="n">
        <f aca="false">AVERAGE(BE11:BE15)</f>
        <v>-0.00398916628645818</v>
      </c>
    </row>
    <row r="12" customFormat="false" ht="12.75" hidden="false" customHeight="false" outlineLevel="0" collapsed="false">
      <c r="A12" s="11" t="n">
        <v>-0.098</v>
      </c>
      <c r="B12" s="12" t="n">
        <f aca="false">1+B11</f>
        <v>1940</v>
      </c>
      <c r="F12" s="3" t="n">
        <f aca="false">-E11</f>
        <v>-14828.0445751111</v>
      </c>
      <c r="G12" s="16" t="n">
        <f aca="false">G11+364</f>
        <v>36525</v>
      </c>
      <c r="J12" s="3" t="n">
        <f aca="false">-I11</f>
        <v>-16188.8860155996</v>
      </c>
      <c r="K12" s="16" t="n">
        <f aca="false">K11+364</f>
        <v>36525</v>
      </c>
      <c r="N12" s="3" t="n">
        <f aca="false">-M11</f>
        <v>-19207.2599820542</v>
      </c>
      <c r="O12" s="16" t="n">
        <f aca="false">O11+364</f>
        <v>36525</v>
      </c>
      <c r="R12" s="3" t="n">
        <f aca="false">-Q11</f>
        <v>-29373.1423395194</v>
      </c>
      <c r="S12" s="16" t="n">
        <f aca="false">S11+364</f>
        <v>36525</v>
      </c>
      <c r="V12" s="3" t="n">
        <f aca="false">-U11</f>
        <v>-27705.3577780545</v>
      </c>
      <c r="W12" s="16" t="n">
        <f aca="false">W11+364</f>
        <v>36525</v>
      </c>
      <c r="Z12" s="3" t="n">
        <f aca="false">-Y11</f>
        <v>-20041.9446600459</v>
      </c>
      <c r="AA12" s="16" t="n">
        <f aca="false">AA11+364</f>
        <v>36525</v>
      </c>
      <c r="AD12" s="3" t="n">
        <f aca="false">-AC11</f>
        <v>-14811.3252326211</v>
      </c>
      <c r="AE12" s="16" t="n">
        <f aca="false">AE11+364</f>
        <v>36525</v>
      </c>
      <c r="AH12" s="3" t="n">
        <f aca="false">-AG11</f>
        <v>-8814.36541347374</v>
      </c>
      <c r="AI12" s="16" t="n">
        <f aca="false">AI11+364</f>
        <v>36525</v>
      </c>
      <c r="AJ12" s="2"/>
      <c r="AK12" s="3"/>
      <c r="AL12" s="3" t="n">
        <f aca="false">-AK11</f>
        <v>-14720.5786881005</v>
      </c>
      <c r="AM12" s="16" t="n">
        <f aca="false">AM11+364</f>
        <v>36525</v>
      </c>
      <c r="AN12" s="2"/>
      <c r="AO12" s="3"/>
      <c r="AP12" s="3" t="n">
        <f aca="false">-AO11</f>
        <v>-21491.9541894309</v>
      </c>
      <c r="AQ12" s="16" t="n">
        <f aca="false">AQ11+364</f>
        <v>36525</v>
      </c>
      <c r="AR12" s="2"/>
      <c r="AS12" s="3"/>
      <c r="AT12" s="3" t="n">
        <f aca="false">-AS11</f>
        <v>-27744.7902499587</v>
      </c>
      <c r="AU12" s="16" t="n">
        <f aca="false">AU11+364</f>
        <v>36525</v>
      </c>
      <c r="AV12" s="2"/>
      <c r="AW12" s="3"/>
      <c r="AX12" s="3" t="n">
        <f aca="false">-AW11</f>
        <v>-19933.998776525</v>
      </c>
      <c r="AY12" s="16" t="n">
        <f aca="false">AY11+364</f>
        <v>36525</v>
      </c>
      <c r="AZ12" s="2"/>
      <c r="BA12" s="3"/>
      <c r="BB12" s="3" t="n">
        <f aca="false">-BA11</f>
        <v>-33420.1199163013</v>
      </c>
      <c r="BC12" s="16" t="n">
        <f aca="false">BC11+364</f>
        <v>36525</v>
      </c>
      <c r="BD12" s="14" t="n">
        <f aca="false">1+A12</f>
        <v>0.902</v>
      </c>
      <c r="BE12" s="5" t="n">
        <f aca="false">PRODUCT(BD$2:BD12)^(1/(B12-1929))-1</f>
        <v>-0.00982330985093216</v>
      </c>
      <c r="BF12" s="15" t="n">
        <f aca="false">AVERAGE(BE12:BE16)</f>
        <v>0.00101973927416577</v>
      </c>
    </row>
    <row r="13" customFormat="false" ht="12.75" hidden="false" customHeight="false" outlineLevel="0" collapsed="false">
      <c r="A13" s="11" t="n">
        <v>-0.116</v>
      </c>
      <c r="B13" s="12" t="n">
        <f aca="false">1+B12</f>
        <v>1941</v>
      </c>
      <c r="G13" s="17" t="n">
        <f aca="false">INDEX($B$2:$B$72,E1+$C2)</f>
        <v>1930</v>
      </c>
      <c r="K13" s="17" t="n">
        <f aca="false">INDEX($B$2:$B$72,I1+$C2)</f>
        <v>1935</v>
      </c>
      <c r="O13" s="17" t="n">
        <f aca="false">INDEX($B$2:$B$72,M1+$C2)</f>
        <v>1940</v>
      </c>
      <c r="S13" s="17" t="n">
        <f aca="false">INDEX($B$2:$B$72,Q1+$C2)</f>
        <v>1945</v>
      </c>
      <c r="W13" s="17" t="n">
        <f aca="false">INDEX($B$2:$B$72,U1+$C2)</f>
        <v>1950</v>
      </c>
      <c r="AA13" s="17" t="n">
        <f aca="false">INDEX($B$2:$B$72,Y1+$C2)</f>
        <v>1955</v>
      </c>
      <c r="AE13" s="17" t="n">
        <f aca="false">INDEX($B$2:$B$72,AC1+$C2)</f>
        <v>1960</v>
      </c>
      <c r="AI13" s="17" t="n">
        <f aca="false">INDEX($B$2:$B$72,AG1+$C2)</f>
        <v>1965</v>
      </c>
      <c r="AJ13" s="2"/>
      <c r="AK13" s="3"/>
      <c r="AL13" s="3"/>
      <c r="AM13" s="17" t="n">
        <f aca="false">INDEX($B$2:$B$72,AK1+$C2)</f>
        <v>1970</v>
      </c>
      <c r="AN13" s="2"/>
      <c r="AO13" s="3"/>
      <c r="AP13" s="3"/>
      <c r="AQ13" s="17" t="n">
        <f aca="false">INDEX($B$2:$B$72,AO1+$C2)</f>
        <v>1975</v>
      </c>
      <c r="AR13" s="2"/>
      <c r="AS13" s="3"/>
      <c r="AT13" s="3"/>
      <c r="AU13" s="17" t="n">
        <f aca="false">INDEX($B$2:$B$72,AS1+$C2)</f>
        <v>1980</v>
      </c>
      <c r="AV13" s="2"/>
      <c r="AW13" s="3"/>
      <c r="AX13" s="3"/>
      <c r="AY13" s="17" t="n">
        <f aca="false">INDEX($B$2:$B$72,AW1+$C2)</f>
        <v>1985</v>
      </c>
      <c r="AZ13" s="2"/>
      <c r="BA13" s="3"/>
      <c r="BB13" s="3"/>
      <c r="BC13" s="17" t="n">
        <f aca="false">INDEX($B$2:$B$72,BA1+$C2)</f>
        <v>1990</v>
      </c>
      <c r="BD13" s="14" t="n">
        <f aca="false">1+A13</f>
        <v>0.884</v>
      </c>
      <c r="BE13" s="5" t="n">
        <f aca="false">PRODUCT(BD$2:BD13)^(1/(B13-1929))-1</f>
        <v>-0.0191385588367138</v>
      </c>
      <c r="BF13" s="15" t="n">
        <f aca="false">AVERAGE(BE13:BE17)</f>
        <v>0.0115826868165878</v>
      </c>
    </row>
    <row r="14" customFormat="false" ht="12.75" hidden="false" customHeight="false" outlineLevel="0" collapsed="false">
      <c r="A14" s="11" t="n">
        <v>0.203</v>
      </c>
      <c r="B14" s="12" t="n">
        <f aca="false">1+B13</f>
        <v>1942</v>
      </c>
      <c r="G14" s="17" t="n">
        <f aca="false">1+G13</f>
        <v>1931</v>
      </c>
      <c r="K14" s="17" t="n">
        <f aca="false">1+K13</f>
        <v>1936</v>
      </c>
      <c r="O14" s="17" t="n">
        <f aca="false">1+O13</f>
        <v>1941</v>
      </c>
      <c r="S14" s="17" t="n">
        <f aca="false">1+S13</f>
        <v>1946</v>
      </c>
      <c r="W14" s="17" t="n">
        <f aca="false">1+W13</f>
        <v>1951</v>
      </c>
      <c r="AA14" s="17" t="n">
        <f aca="false">1+AA13</f>
        <v>1956</v>
      </c>
      <c r="AE14" s="17" t="n">
        <f aca="false">1+AE13</f>
        <v>1961</v>
      </c>
      <c r="AI14" s="17" t="n">
        <f aca="false">1+AI13</f>
        <v>1966</v>
      </c>
      <c r="AJ14" s="2"/>
      <c r="AK14" s="3"/>
      <c r="AL14" s="3"/>
      <c r="AM14" s="17" t="n">
        <f aca="false">1+AM13</f>
        <v>1971</v>
      </c>
      <c r="AN14" s="2"/>
      <c r="AO14" s="3"/>
      <c r="AP14" s="3"/>
      <c r="AQ14" s="17" t="n">
        <f aca="false">1+AQ13</f>
        <v>1976</v>
      </c>
      <c r="AR14" s="2"/>
      <c r="AS14" s="3"/>
      <c r="AT14" s="3"/>
      <c r="AU14" s="17" t="n">
        <f aca="false">1+AU13</f>
        <v>1981</v>
      </c>
      <c r="AV14" s="2"/>
      <c r="AW14" s="3"/>
      <c r="AX14" s="3"/>
      <c r="AY14" s="17" t="n">
        <f aca="false">1+AY13</f>
        <v>1986</v>
      </c>
      <c r="AZ14" s="2"/>
      <c r="BA14" s="3"/>
      <c r="BB14" s="3"/>
      <c r="BC14" s="17" t="n">
        <f aca="false">1+BC13</f>
        <v>1991</v>
      </c>
      <c r="BD14" s="14" t="n">
        <f aca="false">1+A14</f>
        <v>1.203</v>
      </c>
      <c r="BE14" s="5" t="n">
        <f aca="false">PRODUCT(BD$2:BD14)^(1/(B14-1929))-1</f>
        <v>-0.00361425472683441</v>
      </c>
      <c r="BF14" s="15" t="n">
        <f aca="false">AVERAGE(BE14:BE18)</f>
        <v>0.022461471846933</v>
      </c>
    </row>
    <row r="15" customFormat="false" ht="12.75" hidden="false" customHeight="false" outlineLevel="0" collapsed="false">
      <c r="A15" s="11" t="n">
        <v>0.259</v>
      </c>
      <c r="B15" s="12" t="n">
        <f aca="false">1+B14</f>
        <v>1943</v>
      </c>
      <c r="G15" s="17" t="n">
        <f aca="false">1+G14</f>
        <v>1932</v>
      </c>
      <c r="K15" s="17" t="n">
        <f aca="false">1+K14</f>
        <v>1937</v>
      </c>
      <c r="O15" s="17" t="n">
        <f aca="false">1+O14</f>
        <v>1942</v>
      </c>
      <c r="S15" s="17" t="n">
        <f aca="false">1+S14</f>
        <v>1947</v>
      </c>
      <c r="W15" s="17" t="n">
        <f aca="false">1+W14</f>
        <v>1952</v>
      </c>
      <c r="AA15" s="17" t="n">
        <f aca="false">1+AA14</f>
        <v>1957</v>
      </c>
      <c r="AE15" s="17" t="n">
        <f aca="false">1+AE14</f>
        <v>1962</v>
      </c>
      <c r="AI15" s="17" t="n">
        <f aca="false">1+AI14</f>
        <v>1967</v>
      </c>
      <c r="AJ15" s="2"/>
      <c r="AK15" s="3"/>
      <c r="AL15" s="3"/>
      <c r="AM15" s="17" t="n">
        <f aca="false">1+AM14</f>
        <v>1972</v>
      </c>
      <c r="AN15" s="2"/>
      <c r="AO15" s="3"/>
      <c r="AP15" s="3"/>
      <c r="AQ15" s="17" t="n">
        <f aca="false">1+AQ14</f>
        <v>1977</v>
      </c>
      <c r="AR15" s="2"/>
      <c r="AS15" s="3"/>
      <c r="AT15" s="3"/>
      <c r="AU15" s="17" t="n">
        <f aca="false">1+AU14</f>
        <v>1982</v>
      </c>
      <c r="AV15" s="2"/>
      <c r="AW15" s="3"/>
      <c r="AX15" s="3"/>
      <c r="AY15" s="17" t="n">
        <f aca="false">1+AY14</f>
        <v>1987</v>
      </c>
      <c r="AZ15" s="2"/>
      <c r="BA15" s="3"/>
      <c r="BB15" s="3"/>
      <c r="BC15" s="17" t="n">
        <f aca="false">1+BC14</f>
        <v>1992</v>
      </c>
      <c r="BD15" s="14" t="n">
        <f aca="false">1+A15</f>
        <v>1.259</v>
      </c>
      <c r="BE15" s="5" t="n">
        <f aca="false">PRODUCT(BD$2:BD15)^(1/(B15-1929))-1</f>
        <v>0.0131751321791072</v>
      </c>
      <c r="BF15" s="15" t="n">
        <f aca="false">AVERAGE(BE15:BE19)</f>
        <v>0.0304746388170387</v>
      </c>
    </row>
    <row r="16" customFormat="false" ht="12.75" hidden="false" customHeight="false" outlineLevel="0" collapsed="false">
      <c r="A16" s="11" t="n">
        <v>0.197</v>
      </c>
      <c r="B16" s="12" t="n">
        <f aca="false">1+B15</f>
        <v>1944</v>
      </c>
      <c r="G16" s="17" t="n">
        <f aca="false">1+G15</f>
        <v>1933</v>
      </c>
      <c r="K16" s="17" t="n">
        <f aca="false">1+K15</f>
        <v>1938</v>
      </c>
      <c r="O16" s="17" t="n">
        <f aca="false">1+O15</f>
        <v>1943</v>
      </c>
      <c r="S16" s="17" t="n">
        <f aca="false">1+S15</f>
        <v>1948</v>
      </c>
      <c r="W16" s="17" t="n">
        <f aca="false">1+W15</f>
        <v>1953</v>
      </c>
      <c r="AA16" s="17" t="n">
        <f aca="false">1+AA15</f>
        <v>1958</v>
      </c>
      <c r="AE16" s="17" t="n">
        <f aca="false">1+AE15</f>
        <v>1963</v>
      </c>
      <c r="AI16" s="17" t="n">
        <f aca="false">1+AI15</f>
        <v>1968</v>
      </c>
      <c r="AJ16" s="2"/>
      <c r="AK16" s="3"/>
      <c r="AL16" s="3"/>
      <c r="AM16" s="17" t="n">
        <f aca="false">1+AM15</f>
        <v>1973</v>
      </c>
      <c r="AN16" s="2"/>
      <c r="AO16" s="3"/>
      <c r="AP16" s="3"/>
      <c r="AQ16" s="17" t="n">
        <f aca="false">1+AQ15</f>
        <v>1978</v>
      </c>
      <c r="AR16" s="2"/>
      <c r="AS16" s="3"/>
      <c r="AT16" s="3"/>
      <c r="AU16" s="17" t="n">
        <f aca="false">1+AU15</f>
        <v>1983</v>
      </c>
      <c r="AV16" s="2"/>
      <c r="AW16" s="3"/>
      <c r="AX16" s="3"/>
      <c r="AY16" s="17" t="n">
        <f aca="false">1+AY15</f>
        <v>1988</v>
      </c>
      <c r="AZ16" s="2"/>
      <c r="BA16" s="3"/>
      <c r="BB16" s="3"/>
      <c r="BC16" s="17" t="n">
        <f aca="false">1+BC15</f>
        <v>1993</v>
      </c>
      <c r="BD16" s="14" t="n">
        <f aca="false">1+A16</f>
        <v>1.197</v>
      </c>
      <c r="BE16" s="5" t="n">
        <f aca="false">PRODUCT(BD$2:BD16)^(1/(B16-1929))-1</f>
        <v>0.024499687606202</v>
      </c>
      <c r="BF16" s="15" t="n">
        <f aca="false">AVERAGE(BE16:BE20)</f>
        <v>0.0353235387856871</v>
      </c>
    </row>
    <row r="17" customFormat="false" ht="12.75" hidden="false" customHeight="false" outlineLevel="0" collapsed="false">
      <c r="A17" s="11" t="n">
        <v>0.364</v>
      </c>
      <c r="B17" s="12" t="n">
        <f aca="false">1+B16</f>
        <v>1945</v>
      </c>
      <c r="G17" s="17" t="n">
        <f aca="false">1+G16</f>
        <v>1934</v>
      </c>
      <c r="K17" s="17" t="n">
        <f aca="false">1+K16</f>
        <v>1939</v>
      </c>
      <c r="O17" s="17" t="n">
        <f aca="false">1+O16</f>
        <v>1944</v>
      </c>
      <c r="S17" s="17" t="n">
        <f aca="false">1+S16</f>
        <v>1949</v>
      </c>
      <c r="W17" s="17" t="n">
        <f aca="false">1+W16</f>
        <v>1954</v>
      </c>
      <c r="AA17" s="17" t="n">
        <f aca="false">1+AA16</f>
        <v>1959</v>
      </c>
      <c r="AE17" s="17" t="n">
        <f aca="false">1+AE16</f>
        <v>1964</v>
      </c>
      <c r="AI17" s="17" t="n">
        <f aca="false">1+AI16</f>
        <v>1969</v>
      </c>
      <c r="AJ17" s="2"/>
      <c r="AK17" s="3"/>
      <c r="AL17" s="3"/>
      <c r="AM17" s="17" t="n">
        <f aca="false">1+AM16</f>
        <v>1974</v>
      </c>
      <c r="AN17" s="2"/>
      <c r="AO17" s="3"/>
      <c r="AP17" s="3"/>
      <c r="AQ17" s="17" t="n">
        <f aca="false">1+AQ16</f>
        <v>1979</v>
      </c>
      <c r="AR17" s="2"/>
      <c r="AS17" s="3"/>
      <c r="AT17" s="3"/>
      <c r="AU17" s="17" t="n">
        <f aca="false">1+AU16</f>
        <v>1984</v>
      </c>
      <c r="AV17" s="2"/>
      <c r="AW17" s="3"/>
      <c r="AX17" s="3"/>
      <c r="AY17" s="17" t="n">
        <f aca="false">1+AY16</f>
        <v>1989</v>
      </c>
      <c r="AZ17" s="2"/>
      <c r="BA17" s="3"/>
      <c r="BB17" s="3"/>
      <c r="BC17" s="17" t="n">
        <f aca="false">1+BC16</f>
        <v>1994</v>
      </c>
      <c r="BD17" s="14" t="n">
        <f aca="false">1+A17</f>
        <v>1.364</v>
      </c>
      <c r="BE17" s="5" t="n">
        <f aca="false">PRODUCT(BD$2:BD17)^(1/(B17-1929))-1</f>
        <v>0.0429914278611778</v>
      </c>
      <c r="BF17" s="15" t="n">
        <f aca="false">AVERAGE(BE17:BE21)</f>
        <v>0.0393183664408637</v>
      </c>
    </row>
    <row r="18" customFormat="false" ht="12.75" hidden="false" customHeight="false" outlineLevel="0" collapsed="false">
      <c r="A18" s="11" t="n">
        <v>-0.081</v>
      </c>
      <c r="B18" s="12" t="n">
        <f aca="false">1+B17</f>
        <v>1946</v>
      </c>
      <c r="G18" s="17" t="n">
        <f aca="false">1+G17</f>
        <v>1935</v>
      </c>
      <c r="K18" s="17" t="n">
        <f aca="false">1+K17</f>
        <v>1940</v>
      </c>
      <c r="O18" s="17" t="n">
        <f aca="false">1+O17</f>
        <v>1945</v>
      </c>
      <c r="S18" s="17" t="n">
        <f aca="false">1+S17</f>
        <v>1950</v>
      </c>
      <c r="W18" s="17" t="n">
        <f aca="false">1+W17</f>
        <v>1955</v>
      </c>
      <c r="AA18" s="17" t="n">
        <f aca="false">1+AA17</f>
        <v>1960</v>
      </c>
      <c r="AE18" s="17" t="n">
        <f aca="false">1+AE17</f>
        <v>1965</v>
      </c>
      <c r="AI18" s="17" t="n">
        <f aca="false">1+AI17</f>
        <v>1970</v>
      </c>
      <c r="AJ18" s="2"/>
      <c r="AK18" s="3"/>
      <c r="AL18" s="3"/>
      <c r="AM18" s="17" t="n">
        <f aca="false">1+AM17</f>
        <v>1975</v>
      </c>
      <c r="AN18" s="2"/>
      <c r="AO18" s="3"/>
      <c r="AP18" s="3"/>
      <c r="AQ18" s="17" t="n">
        <f aca="false">1+AQ17</f>
        <v>1980</v>
      </c>
      <c r="AR18" s="2"/>
      <c r="AS18" s="3"/>
      <c r="AT18" s="3"/>
      <c r="AU18" s="17" t="n">
        <f aca="false">1+AU17</f>
        <v>1985</v>
      </c>
      <c r="AV18" s="2"/>
      <c r="AW18" s="3"/>
      <c r="AX18" s="3"/>
      <c r="AY18" s="17" t="n">
        <f aca="false">1+AY17</f>
        <v>1990</v>
      </c>
      <c r="AZ18" s="2"/>
      <c r="BA18" s="3"/>
      <c r="BB18" s="3"/>
      <c r="BC18" s="17" t="n">
        <f aca="false">1+BC17</f>
        <v>1995</v>
      </c>
      <c r="BD18" s="14" t="n">
        <f aca="false">1+A18</f>
        <v>0.919</v>
      </c>
      <c r="BE18" s="5" t="n">
        <f aca="false">PRODUCT(BD$2:BD18)^(1/(B18-1929))-1</f>
        <v>0.0352553663150126</v>
      </c>
      <c r="BF18" s="15" t="n">
        <f aca="false">AVERAGE(BE18:BE22)</f>
        <v>0.0419338534278049</v>
      </c>
    </row>
    <row r="19" customFormat="false" ht="12.75" hidden="false" customHeight="false" outlineLevel="0" collapsed="false">
      <c r="A19" s="11" t="n">
        <v>0.057</v>
      </c>
      <c r="B19" s="12" t="n">
        <f aca="false">1+B18</f>
        <v>1947</v>
      </c>
      <c r="G19" s="17" t="n">
        <f aca="false">1+G18</f>
        <v>1936</v>
      </c>
      <c r="K19" s="17" t="n">
        <f aca="false">1+K18</f>
        <v>1941</v>
      </c>
      <c r="O19" s="17" t="n">
        <f aca="false">1+O18</f>
        <v>1946</v>
      </c>
      <c r="S19" s="17" t="n">
        <f aca="false">1+S18</f>
        <v>1951</v>
      </c>
      <c r="W19" s="17" t="n">
        <f aca="false">1+W18</f>
        <v>1956</v>
      </c>
      <c r="AA19" s="17" t="n">
        <f aca="false">1+AA18</f>
        <v>1961</v>
      </c>
      <c r="AE19" s="17" t="n">
        <f aca="false">1+AE18</f>
        <v>1966</v>
      </c>
      <c r="AI19" s="17" t="n">
        <f aca="false">1+AI18</f>
        <v>1971</v>
      </c>
      <c r="AJ19" s="2"/>
      <c r="AK19" s="3"/>
      <c r="AL19" s="3"/>
      <c r="AM19" s="17" t="n">
        <f aca="false">1+AM18</f>
        <v>1976</v>
      </c>
      <c r="AN19" s="2"/>
      <c r="AO19" s="3"/>
      <c r="AP19" s="3"/>
      <c r="AQ19" s="17" t="n">
        <f aca="false">1+AQ18</f>
        <v>1981</v>
      </c>
      <c r="AR19" s="2"/>
      <c r="AS19" s="3"/>
      <c r="AT19" s="3"/>
      <c r="AU19" s="17" t="n">
        <f aca="false">1+AU18</f>
        <v>1986</v>
      </c>
      <c r="AV19" s="2"/>
      <c r="AW19" s="3"/>
      <c r="AX19" s="3"/>
      <c r="AY19" s="17" t="n">
        <f aca="false">1+AY18</f>
        <v>1991</v>
      </c>
      <c r="AZ19" s="2"/>
      <c r="BA19" s="3"/>
      <c r="BB19" s="3"/>
      <c r="BC19" s="17" t="n">
        <f aca="false">1+BC18</f>
        <v>1996</v>
      </c>
      <c r="BD19" s="14" t="n">
        <f aca="false">1+A19</f>
        <v>1.057</v>
      </c>
      <c r="BE19" s="5" t="n">
        <f aca="false">PRODUCT(BD$2:BD19)^(1/(B19-1929))-1</f>
        <v>0.036451580123694</v>
      </c>
      <c r="BF19" s="15" t="n">
        <f aca="false">AVERAGE(BE19:BE23)</f>
        <v>0.0476436484532826</v>
      </c>
    </row>
    <row r="20" customFormat="false" ht="12.75" hidden="false" customHeight="false" outlineLevel="0" collapsed="false">
      <c r="A20" s="11" t="n">
        <v>0.055</v>
      </c>
      <c r="B20" s="12" t="n">
        <f aca="false">1+B19</f>
        <v>1948</v>
      </c>
      <c r="G20" s="17" t="n">
        <f aca="false">1+G19</f>
        <v>1937</v>
      </c>
      <c r="K20" s="17" t="n">
        <f aca="false">1+K19</f>
        <v>1942</v>
      </c>
      <c r="O20" s="17" t="n">
        <f aca="false">1+O19</f>
        <v>1947</v>
      </c>
      <c r="S20" s="17" t="n">
        <f aca="false">1+S19</f>
        <v>1952</v>
      </c>
      <c r="W20" s="17" t="n">
        <f aca="false">1+W19</f>
        <v>1957</v>
      </c>
      <c r="AA20" s="17" t="n">
        <f aca="false">1+AA19</f>
        <v>1962</v>
      </c>
      <c r="AE20" s="17" t="n">
        <f aca="false">1+AE19</f>
        <v>1967</v>
      </c>
      <c r="AI20" s="17" t="n">
        <f aca="false">1+AI19</f>
        <v>1972</v>
      </c>
      <c r="AJ20" s="2"/>
      <c r="AK20" s="3"/>
      <c r="AL20" s="3"/>
      <c r="AM20" s="17" t="n">
        <f aca="false">1+AM19</f>
        <v>1977</v>
      </c>
      <c r="AN20" s="2"/>
      <c r="AO20" s="3"/>
      <c r="AP20" s="3"/>
      <c r="AQ20" s="17" t="n">
        <f aca="false">1+AQ19</f>
        <v>1982</v>
      </c>
      <c r="AR20" s="2"/>
      <c r="AS20" s="3"/>
      <c r="AT20" s="3"/>
      <c r="AU20" s="17" t="n">
        <f aca="false">1+AU19</f>
        <v>1987</v>
      </c>
      <c r="AV20" s="2"/>
      <c r="AW20" s="3"/>
      <c r="AX20" s="3"/>
      <c r="AY20" s="17" t="n">
        <f aca="false">1+AY19</f>
        <v>1992</v>
      </c>
      <c r="AZ20" s="2"/>
      <c r="BA20" s="3"/>
      <c r="BB20" s="3"/>
      <c r="BC20" s="17" t="n">
        <f aca="false">1+BC19</f>
        <v>1997</v>
      </c>
      <c r="BD20" s="14" t="n">
        <f aca="false">1+A20</f>
        <v>1.055</v>
      </c>
      <c r="BE20" s="5" t="n">
        <f aca="false">PRODUCT(BD$2:BD20)^(1/(B20-1929))-1</f>
        <v>0.0374196320223492</v>
      </c>
      <c r="BF20" s="15" t="n">
        <f aca="false">AVERAGE(BE20:BE24)</f>
        <v>0.0541067444988123</v>
      </c>
    </row>
    <row r="21" customFormat="false" ht="12.75" hidden="false" customHeight="false" outlineLevel="0" collapsed="false">
      <c r="A21" s="11" t="n">
        <v>0.188</v>
      </c>
      <c r="B21" s="12" t="n">
        <f aca="false">1+B20</f>
        <v>1949</v>
      </c>
      <c r="G21" s="17" t="n">
        <f aca="false">1+G20</f>
        <v>1938</v>
      </c>
      <c r="K21" s="17" t="n">
        <f aca="false">1+K20</f>
        <v>1943</v>
      </c>
      <c r="O21" s="17" t="n">
        <f aca="false">1+O20</f>
        <v>1948</v>
      </c>
      <c r="S21" s="17" t="n">
        <f aca="false">1+S20</f>
        <v>1953</v>
      </c>
      <c r="W21" s="17" t="n">
        <f aca="false">1+W20</f>
        <v>1958</v>
      </c>
      <c r="AA21" s="17" t="n">
        <f aca="false">1+AA20</f>
        <v>1963</v>
      </c>
      <c r="AE21" s="17" t="n">
        <f aca="false">1+AE20</f>
        <v>1968</v>
      </c>
      <c r="AI21" s="17" t="n">
        <f aca="false">1+AI20</f>
        <v>1973</v>
      </c>
      <c r="AJ21" s="2"/>
      <c r="AK21" s="3"/>
      <c r="AL21" s="3"/>
      <c r="AM21" s="17" t="n">
        <f aca="false">1+AM20</f>
        <v>1978</v>
      </c>
      <c r="AN21" s="2"/>
      <c r="AO21" s="3"/>
      <c r="AP21" s="3"/>
      <c r="AQ21" s="17" t="n">
        <f aca="false">1+AQ20</f>
        <v>1983</v>
      </c>
      <c r="AR21" s="2"/>
      <c r="AS21" s="3"/>
      <c r="AT21" s="3"/>
      <c r="AU21" s="17" t="n">
        <f aca="false">1+AU20</f>
        <v>1988</v>
      </c>
      <c r="AV21" s="2"/>
      <c r="AW21" s="3"/>
      <c r="AX21" s="3"/>
      <c r="AY21" s="17" t="n">
        <f aca="false">1+AY20</f>
        <v>1993</v>
      </c>
      <c r="AZ21" s="2"/>
      <c r="BA21" s="3"/>
      <c r="BB21" s="3"/>
      <c r="BC21" s="17" t="n">
        <f aca="false">1+BC20</f>
        <v>1998</v>
      </c>
      <c r="BD21" s="14" t="n">
        <f aca="false">1+A21</f>
        <v>1.188</v>
      </c>
      <c r="BE21" s="5" t="n">
        <f aca="false">PRODUCT(BD$2:BD21)^(1/(B21-1929))-1</f>
        <v>0.0444738258820849</v>
      </c>
      <c r="BF21" s="15" t="n">
        <f aca="false">AVERAGE(BE21:BE25)</f>
        <v>0.0596954783705107</v>
      </c>
    </row>
    <row r="22" customFormat="false" ht="12.75" hidden="false" customHeight="false" outlineLevel="0" collapsed="false">
      <c r="A22" s="11" t="n">
        <v>0.317</v>
      </c>
      <c r="B22" s="12" t="n">
        <f aca="false">1+B21</f>
        <v>1950</v>
      </c>
      <c r="G22" s="17" t="n">
        <f aca="false">1+G21</f>
        <v>1939</v>
      </c>
      <c r="K22" s="17" t="n">
        <f aca="false">1+K21</f>
        <v>1944</v>
      </c>
      <c r="O22" s="17" t="n">
        <f aca="false">1+O21</f>
        <v>1949</v>
      </c>
      <c r="S22" s="17" t="n">
        <f aca="false">1+S21</f>
        <v>1954</v>
      </c>
      <c r="W22" s="17" t="n">
        <f aca="false">1+W21</f>
        <v>1959</v>
      </c>
      <c r="AA22" s="17" t="n">
        <f aca="false">1+AA21</f>
        <v>1964</v>
      </c>
      <c r="AE22" s="17" t="n">
        <f aca="false">1+AE21</f>
        <v>1969</v>
      </c>
      <c r="AI22" s="17" t="n">
        <f aca="false">1+AI21</f>
        <v>1974</v>
      </c>
      <c r="AJ22" s="2"/>
      <c r="AK22" s="3"/>
      <c r="AL22" s="3"/>
      <c r="AM22" s="17" t="n">
        <f aca="false">1+AM21</f>
        <v>1979</v>
      </c>
      <c r="AN22" s="2"/>
      <c r="AO22" s="3"/>
      <c r="AP22" s="3"/>
      <c r="AQ22" s="17" t="n">
        <f aca="false">1+AQ21</f>
        <v>1984</v>
      </c>
      <c r="AR22" s="2"/>
      <c r="AS22" s="3"/>
      <c r="AT22" s="3"/>
      <c r="AU22" s="17" t="n">
        <f aca="false">1+AU21</f>
        <v>1989</v>
      </c>
      <c r="AV22" s="2"/>
      <c r="AW22" s="3"/>
      <c r="AX22" s="3"/>
      <c r="AY22" s="17" t="n">
        <f aca="false">1+AY21</f>
        <v>1994</v>
      </c>
      <c r="AZ22" s="2"/>
      <c r="BA22" s="3"/>
      <c r="BB22" s="3"/>
      <c r="BC22" s="17" t="n">
        <f aca="false">1+BC21</f>
        <v>1999</v>
      </c>
      <c r="BD22" s="14" t="n">
        <f aca="false">1+A22</f>
        <v>1.317</v>
      </c>
      <c r="BE22" s="5" t="n">
        <f aca="false">PRODUCT(BD$2:BD22)^(1/(B22-1929))-1</f>
        <v>0.0560688627958836</v>
      </c>
      <c r="BF22" s="15" t="n">
        <f aca="false">AVERAGE(BE22:BE26)</f>
        <v>0.0669580596164533</v>
      </c>
    </row>
    <row r="23" customFormat="false" ht="12.75" hidden="false" customHeight="false" outlineLevel="0" collapsed="false">
      <c r="A23" s="11" t="n">
        <v>0.24</v>
      </c>
      <c r="B23" s="12" t="n">
        <f aca="false">1+B22</f>
        <v>1951</v>
      </c>
      <c r="E23" s="18" t="n">
        <v>1</v>
      </c>
      <c r="F23" s="18" t="n">
        <f aca="false">E23+4</f>
        <v>5</v>
      </c>
      <c r="G23" s="18" t="n">
        <f aca="false">F23+4</f>
        <v>9</v>
      </c>
      <c r="H23" s="18" t="n">
        <f aca="false">G23+4</f>
        <v>13</v>
      </c>
      <c r="I23" s="18" t="n">
        <f aca="false">H23+4</f>
        <v>17</v>
      </c>
      <c r="J23" s="18" t="n">
        <f aca="false">I23+4</f>
        <v>21</v>
      </c>
      <c r="K23" s="18" t="n">
        <f aca="false">J23+4</f>
        <v>25</v>
      </c>
      <c r="L23" s="18" t="n">
        <f aca="false">K23+4</f>
        <v>29</v>
      </c>
      <c r="M23" s="18" t="n">
        <f aca="false">L23+4</f>
        <v>33</v>
      </c>
      <c r="N23" s="18" t="n">
        <f aca="false">M23+4</f>
        <v>37</v>
      </c>
      <c r="O23" s="18" t="n">
        <f aca="false">N23+4</f>
        <v>41</v>
      </c>
      <c r="P23" s="18" t="n">
        <f aca="false">O23+4</f>
        <v>45</v>
      </c>
      <c r="Q23" s="18" t="n">
        <f aca="false">P23+4</f>
        <v>49</v>
      </c>
      <c r="R23" s="18"/>
      <c r="S23" s="18"/>
      <c r="BD23" s="14" t="n">
        <f aca="false">1+A23</f>
        <v>1.24</v>
      </c>
      <c r="BE23" s="5" t="n">
        <f aca="false">PRODUCT(BD$2:BD23)^(1/(B23-1929))-1</f>
        <v>0.0638043414424012</v>
      </c>
      <c r="BF23" s="15" t="n">
        <f aca="false">AVERAGE(BE23:BE27)</f>
        <v>0.0735385197302636</v>
      </c>
    </row>
    <row r="24" customFormat="false" ht="12.75" hidden="false" customHeight="false" outlineLevel="0" collapsed="false">
      <c r="A24" s="11" t="n">
        <v>0.184</v>
      </c>
      <c r="B24" s="12" t="n">
        <f aca="false">1+B23</f>
        <v>1952</v>
      </c>
      <c r="E24" s="18" t="str">
        <f aca="false">TEXT(INDEX($G$13:$CZ$13,E$23),"0")</f>
        <v>1930</v>
      </c>
      <c r="F24" s="18" t="str">
        <f aca="false">TEXT(INDEX($G$13:$CZ$13,F$23),"0")</f>
        <v>1935</v>
      </c>
      <c r="G24" s="18" t="str">
        <f aca="false">TEXT(INDEX($G$13:$CZ$13,G$23),"0")</f>
        <v>1940</v>
      </c>
      <c r="H24" s="18" t="str">
        <f aca="false">TEXT(INDEX($G$13:$CZ$13,H$23),"0")</f>
        <v>1945</v>
      </c>
      <c r="I24" s="18" t="str">
        <f aca="false">TEXT(INDEX($G$13:$CZ$13,I$23),"0")</f>
        <v>1950</v>
      </c>
      <c r="J24" s="18" t="str">
        <f aca="false">TEXT(INDEX($G$13:$CZ$13,J$23),"0")</f>
        <v>1955</v>
      </c>
      <c r="K24" s="18" t="str">
        <f aca="false">TEXT(INDEX($G$13:$CZ$13,K$23),"0")</f>
        <v>1960</v>
      </c>
      <c r="L24" s="18" t="str">
        <f aca="false">TEXT(INDEX($G$13:$CZ$13,L$23),"0")</f>
        <v>1965</v>
      </c>
      <c r="M24" s="18" t="str">
        <f aca="false">TEXT(INDEX($G$13:$CZ$13,M$23),"0")</f>
        <v>1970</v>
      </c>
      <c r="N24" s="18" t="str">
        <f aca="false">TEXT(INDEX($G$13:$CZ$13,N$23),"0")</f>
        <v>1975</v>
      </c>
      <c r="O24" s="18" t="str">
        <f aca="false">TEXT(INDEX($G$13:$CZ$13,O$23),"0")</f>
        <v>1980</v>
      </c>
      <c r="P24" s="18" t="str">
        <f aca="false">TEXT(INDEX($G$13:$CZ$13,P$23),"0")</f>
        <v>1985</v>
      </c>
      <c r="Q24" s="18" t="str">
        <f aca="false">TEXT(INDEX($G$13:$CZ$13,Q$23),"0")</f>
        <v>1990</v>
      </c>
      <c r="R24" s="18"/>
      <c r="S24" s="18"/>
      <c r="BD24" s="14" t="n">
        <f aca="false">1+A24</f>
        <v>1.184</v>
      </c>
      <c r="BE24" s="5" t="n">
        <f aca="false">PRODUCT(BD$2:BD24)^(1/(B24-1929))-1</f>
        <v>0.0687670603513426</v>
      </c>
      <c r="BF24" s="15" t="n">
        <f aca="false">AVERAGE(BE24:BE28)</f>
        <v>0.0783999749108455</v>
      </c>
    </row>
    <row r="25" customFormat="false" ht="12.75" hidden="false" customHeight="false" outlineLevel="0" collapsed="false">
      <c r="A25" s="11" t="n">
        <v>-0.01</v>
      </c>
      <c r="B25" s="12" t="n">
        <f aca="false">1+B24</f>
        <v>1953</v>
      </c>
      <c r="D25" s="19" t="s">
        <v>1</v>
      </c>
      <c r="E25" s="20" t="n">
        <f aca="false">INDEX($F$1:$CZ$1,E$23)</f>
        <v>-0.000544840196917695</v>
      </c>
      <c r="F25" s="20" t="n">
        <f aca="false">INDEX($F$1:$CZ$1,F$23)</f>
        <v>0.0926927887469551</v>
      </c>
      <c r="G25" s="20" t="n">
        <f aca="false">INDEX($F$1:$CZ$1,G$23)</f>
        <v>0.0915202770754611</v>
      </c>
      <c r="H25" s="20" t="n">
        <f aca="false">INDEX($F$1:$CZ$1,H$23)</f>
        <v>0.171068410324506</v>
      </c>
      <c r="I25" s="20" t="n">
        <f aca="false">INDEX($F$1:$CZ$1,I$23)</f>
        <v>0.193538376456182</v>
      </c>
      <c r="J25" s="20" t="n">
        <f aca="false">INDEX($F$1:$CZ$1,J$23)</f>
        <v>0.128349845946001</v>
      </c>
      <c r="K25" s="20" t="n">
        <f aca="false">INDEX($F$1:$CZ$1,K$23)</f>
        <v>0.078224462043295</v>
      </c>
      <c r="L25" s="20" t="n">
        <f aca="false">INDEX($F$1:$CZ$1,L$23)</f>
        <v>0.0123558466205222</v>
      </c>
      <c r="M25" s="20" t="n">
        <f aca="false">INDEX($F$1:$CZ$1,M$23)</f>
        <v>0.0585089153450415</v>
      </c>
      <c r="N25" s="20" t="n">
        <f aca="false">INDEX($F$1:$CZ$1,N$23)</f>
        <v>0.147635263280922</v>
      </c>
      <c r="O25" s="20" t="n">
        <f aca="false">INDEX($F$1:$CZ$1,O$23)</f>
        <v>0.175517417213941</v>
      </c>
      <c r="P25" s="20" t="n">
        <f aca="false">INDEX($F$1:$CZ$1,P$23)</f>
        <v>0.144029045749158</v>
      </c>
      <c r="Q25" s="20" t="n">
        <f aca="false">INDEX($F$1:$CZ$1,Q$23)</f>
        <v>0.182078537818413</v>
      </c>
      <c r="R25" s="20"/>
      <c r="S25" s="20"/>
      <c r="BD25" s="14" t="n">
        <f aca="false">1+A25</f>
        <v>0.99</v>
      </c>
      <c r="BE25" s="5" t="n">
        <f aca="false">PRODUCT(BD$2:BD25)^(1/(B25-1929))-1</f>
        <v>0.0653633013808412</v>
      </c>
      <c r="BF25" s="15" t="n">
        <f aca="false">AVERAGE(BE25:BE29)</f>
        <v>0.0807297580141423</v>
      </c>
    </row>
    <row r="26" customFormat="false" ht="12.75" hidden="false" customHeight="false" outlineLevel="0" collapsed="false">
      <c r="A26" s="11" t="n">
        <v>0.526</v>
      </c>
      <c r="B26" s="12" t="n">
        <f aca="false">1+B25</f>
        <v>1954</v>
      </c>
      <c r="D26" s="19" t="s">
        <v>2</v>
      </c>
      <c r="E26" s="20" t="n">
        <f aca="false">INDEX($F$1:$CZ$1,E$23+1)</f>
        <v>0.0705258368221868</v>
      </c>
      <c r="F26" s="20" t="n">
        <f aca="false">INDEX($F$1:$CZ$1,F$23+1)</f>
        <v>0.0860047399423951</v>
      </c>
      <c r="G26" s="20" t="n">
        <f aca="false">INDEX($F$1:$CZ$1,G$23+1)</f>
        <v>0.115967373664926</v>
      </c>
      <c r="H26" s="20" t="n">
        <f aca="false">INDEX($F$1:$CZ$1,H$23+1)</f>
        <v>0.18979208409404</v>
      </c>
      <c r="I26" s="20" t="n">
        <f aca="false">INDEX($F$1:$CZ$1,I$23+1)</f>
        <v>0.179662718778058</v>
      </c>
      <c r="J26" s="20" t="n">
        <f aca="false">INDEX($F$1:$CZ$1,J$23+1)</f>
        <v>0.123392923638376</v>
      </c>
      <c r="K26" s="20" t="n">
        <f aca="false">INDEX($F$1:$CZ$1,K$23+1)</f>
        <v>0.0703264877734646</v>
      </c>
      <c r="L26" s="20" t="n">
        <f aca="false">INDEX($F$1:$CZ$1,L$23+1)</f>
        <v>-0.0230847288265417</v>
      </c>
      <c r="M26" s="20" t="n">
        <f aca="false">INDEX($F$1:$CZ$1,M$23+1)</f>
        <v>0.0692403350957624</v>
      </c>
      <c r="N26" s="20" t="n">
        <f aca="false">INDEX($F$1:$CZ$1,N$23+1)</f>
        <v>0.135565322267176</v>
      </c>
      <c r="O26" s="20" t="n">
        <f aca="false">INDEX($F$1:$CZ$1,O$23+1)</f>
        <v>0.17990923293117</v>
      </c>
      <c r="P26" s="20" t="n">
        <f aca="false">INDEX($F$1:$CZ$1,P$23+1)</f>
        <v>0.122450772426911</v>
      </c>
      <c r="Q26" s="20" t="n">
        <f aca="false">INDEX($F$1:$CZ$1,Q$23+1)</f>
        <v>0.212150163024938</v>
      </c>
      <c r="R26" s="20"/>
      <c r="S26" s="20"/>
      <c r="BD26" s="14" t="n">
        <f aca="false">1+A26</f>
        <v>1.526</v>
      </c>
      <c r="BE26" s="5" t="n">
        <f aca="false">PRODUCT(BD$2:BD26)^(1/(B26-1929))-1</f>
        <v>0.0807867321117977</v>
      </c>
      <c r="BF26" s="15" t="n">
        <f aca="false">AVERAGE(BE26:BE30)</f>
        <v>0.0858602043146872</v>
      </c>
    </row>
    <row r="27" customFormat="false" ht="12.75" hidden="false" customHeight="false" outlineLevel="0" collapsed="false">
      <c r="A27" s="11" t="n">
        <v>0.315</v>
      </c>
      <c r="B27" s="12" t="n">
        <f aca="false">1+B26</f>
        <v>1955</v>
      </c>
      <c r="BD27" s="14" t="n">
        <f aca="false">1+A27</f>
        <v>1.315</v>
      </c>
      <c r="BE27" s="5" t="n">
        <f aca="false">PRODUCT(BD$2:BD27)^(1/(B27-1929))-1</f>
        <v>0.0889711633649351</v>
      </c>
      <c r="BF27" s="15" t="n">
        <f aca="false">AVERAGE(BE27:BE31)</f>
        <v>0.0880967554650102</v>
      </c>
    </row>
    <row r="28" customFormat="false" ht="12.75" hidden="false" customHeight="false" outlineLevel="0" collapsed="false">
      <c r="A28" s="11" t="n">
        <v>0.066</v>
      </c>
      <c r="B28" s="12" t="n">
        <f aca="false">1+B27</f>
        <v>1956</v>
      </c>
      <c r="BD28" s="14" t="n">
        <f aca="false">1+A28</f>
        <v>1.066</v>
      </c>
      <c r="BE28" s="5" t="n">
        <f aca="false">PRODUCT(BD$2:BD28)^(1/(B28-1929))-1</f>
        <v>0.0881116173453111</v>
      </c>
      <c r="BF28" s="15" t="n">
        <f aca="false">AVERAGE(BE28:BE32)</f>
        <v>0.0881125027676868</v>
      </c>
    </row>
    <row r="29" customFormat="false" ht="12.75" hidden="false" customHeight="false" outlineLevel="0" collapsed="false">
      <c r="A29" s="11" t="n">
        <v>-0.108</v>
      </c>
      <c r="B29" s="12" t="n">
        <f aca="false">1+B28</f>
        <v>1957</v>
      </c>
      <c r="BD29" s="14" t="n">
        <f aca="false">1+A29</f>
        <v>0.892</v>
      </c>
      <c r="BE29" s="5" t="n">
        <f aca="false">PRODUCT(BD$2:BD29)^(1/(B29-1929))-1</f>
        <v>0.0804159758678265</v>
      </c>
      <c r="BF29" s="15" t="n">
        <f aca="false">AVERAGE(BE29:BE33)</f>
        <v>0.0893435337877788</v>
      </c>
    </row>
    <row r="30" customFormat="false" ht="12.75" hidden="false" customHeight="false" outlineLevel="0" collapsed="false">
      <c r="A30" s="11" t="n">
        <v>0.434</v>
      </c>
      <c r="B30" s="12" t="n">
        <f aca="false">1+B29</f>
        <v>1958</v>
      </c>
      <c r="BD30" s="14" t="n">
        <f aca="false">1+A30</f>
        <v>1.434</v>
      </c>
      <c r="BE30" s="5" t="n">
        <f aca="false">PRODUCT(BD$2:BD30)^(1/(B30-1929))-1</f>
        <v>0.0910155328835656</v>
      </c>
      <c r="BF30" s="15" t="n">
        <f aca="false">AVERAGE(BE30:BE34)</f>
        <v>0.0909159161084443</v>
      </c>
    </row>
    <row r="31" customFormat="false" ht="12.75" hidden="false" customHeight="false" outlineLevel="0" collapsed="false">
      <c r="A31" s="11" t="n">
        <v>0.12</v>
      </c>
      <c r="B31" s="12" t="n">
        <f aca="false">1+B30</f>
        <v>1959</v>
      </c>
      <c r="BD31" s="14" t="n">
        <f aca="false">1+A31</f>
        <v>1.12</v>
      </c>
      <c r="BE31" s="5" t="n">
        <f aca="false">PRODUCT(BD$2:BD31)^(1/(B31-1929))-1</f>
        <v>0.0919694878634128</v>
      </c>
      <c r="BF31" s="15" t="n">
        <f aca="false">AVERAGE(BE31:BE35)</f>
        <v>0.091143017593685</v>
      </c>
    </row>
    <row r="32" customFormat="false" ht="12.75" hidden="false" customHeight="false" outlineLevel="0" collapsed="false">
      <c r="A32" s="11" t="n">
        <v>0.005</v>
      </c>
      <c r="B32" s="12" t="n">
        <f aca="false">1+B31</f>
        <v>1960</v>
      </c>
      <c r="BD32" s="14" t="n">
        <f aca="false">1+A32</f>
        <v>1.005</v>
      </c>
      <c r="BE32" s="5" t="n">
        <f aca="false">PRODUCT(BD$2:BD32)^(1/(B32-1929))-1</f>
        <v>0.089049899878318</v>
      </c>
      <c r="BF32" s="15" t="n">
        <f aca="false">AVERAGE(BE32:BE36)</f>
        <v>0.0915826844588621</v>
      </c>
    </row>
    <row r="33" customFormat="false" ht="12.75" hidden="false" customHeight="false" outlineLevel="0" collapsed="false">
      <c r="A33" s="11" t="n">
        <v>0.269</v>
      </c>
      <c r="B33" s="12" t="n">
        <f aca="false">1+B32</f>
        <v>1961</v>
      </c>
      <c r="BD33" s="14" t="n">
        <f aca="false">1+A33</f>
        <v>1.269</v>
      </c>
      <c r="BE33" s="5" t="n">
        <f aca="false">PRODUCT(BD$2:BD33)^(1/(B33-1929))-1</f>
        <v>0.0942667724457713</v>
      </c>
      <c r="BF33" s="15" t="n">
        <f aca="false">AVERAGE(BE33:BE37)</f>
        <v>0.0927752550514386</v>
      </c>
    </row>
    <row r="34" customFormat="false" ht="12.75" hidden="false" customHeight="false" outlineLevel="0" collapsed="false">
      <c r="A34" s="11" t="n">
        <v>-0.087</v>
      </c>
      <c r="B34" s="12" t="n">
        <f aca="false">1+B33</f>
        <v>1962</v>
      </c>
      <c r="BD34" s="14" t="n">
        <f aca="false">1+A34</f>
        <v>0.913</v>
      </c>
      <c r="BE34" s="5" t="n">
        <f aca="false">PRODUCT(BD$2:BD34)^(1/(B34-1929))-1</f>
        <v>0.0882778874711536</v>
      </c>
      <c r="BF34" s="15" t="n">
        <f aca="false">AVERAGE(BE34:BE38)</f>
        <v>0.0917601064803975</v>
      </c>
    </row>
    <row r="35" customFormat="false" ht="12.75" hidden="false" customHeight="false" outlineLevel="0" collapsed="false">
      <c r="A35" s="11" t="n">
        <v>0.228</v>
      </c>
      <c r="B35" s="12" t="n">
        <f aca="false">1+B34</f>
        <v>1963</v>
      </c>
      <c r="BD35" s="14" t="n">
        <f aca="false">1+A35</f>
        <v>1.228</v>
      </c>
      <c r="BE35" s="5" t="n">
        <f aca="false">PRODUCT(BD$2:BD35)^(1/(B35-1929))-1</f>
        <v>0.0921510403097692</v>
      </c>
      <c r="BF35" s="15" t="n">
        <f aca="false">AVERAGE(BE35:BE39)</f>
        <v>0.0926873841266992</v>
      </c>
    </row>
    <row r="36" customFormat="false" ht="12.75" hidden="false" customHeight="false" outlineLevel="0" collapsed="false">
      <c r="A36" s="11" t="n">
        <v>0.165</v>
      </c>
      <c r="B36" s="12" t="n">
        <f aca="false">1+B35</f>
        <v>1964</v>
      </c>
      <c r="BD36" s="14" t="n">
        <f aca="false">1+A36</f>
        <v>1.165</v>
      </c>
      <c r="BE36" s="5" t="n">
        <f aca="false">PRODUCT(BD$2:BD36)^(1/(B36-1929))-1</f>
        <v>0.0941678221892985</v>
      </c>
      <c r="BF36" s="15" t="n">
        <f aca="false">AVERAGE(BE36:BE40)</f>
        <v>0.0929320388317668</v>
      </c>
    </row>
    <row r="37" customFormat="false" ht="12.75" hidden="false" customHeight="false" outlineLevel="0" collapsed="false">
      <c r="A37" s="11" t="n">
        <v>0.125</v>
      </c>
      <c r="B37" s="12" t="n">
        <f aca="false">1+B36</f>
        <v>1965</v>
      </c>
      <c r="BD37" s="14" t="n">
        <f aca="false">1+A37</f>
        <v>1.125</v>
      </c>
      <c r="BE37" s="5" t="n">
        <f aca="false">PRODUCT(BD$2:BD37)^(1/(B37-1929))-1</f>
        <v>0.0950127528412004</v>
      </c>
      <c r="BF37" s="15" t="n">
        <f aca="false">AVERAGE(BE37:BE41)</f>
        <v>0.0918018526401357</v>
      </c>
    </row>
    <row r="38" customFormat="false" ht="12.75" hidden="false" customHeight="false" outlineLevel="0" collapsed="false">
      <c r="A38" s="11" t="n">
        <v>-0.101</v>
      </c>
      <c r="B38" s="12" t="n">
        <f aca="false">1+B37</f>
        <v>1966</v>
      </c>
      <c r="BD38" s="14" t="n">
        <f aca="false">1+A38</f>
        <v>0.899</v>
      </c>
      <c r="BE38" s="5" t="n">
        <f aca="false">PRODUCT(BD$2:BD38)^(1/(B38-1929))-1</f>
        <v>0.0891910295905656</v>
      </c>
      <c r="BF38" s="15" t="n">
        <f aca="false">AVERAGE(BE38:BE42)</f>
        <v>0.090260710644654</v>
      </c>
    </row>
    <row r="39" customFormat="false" ht="12.75" hidden="false" customHeight="false" outlineLevel="0" collapsed="false">
      <c r="A39" s="11" t="n">
        <v>0.24</v>
      </c>
      <c r="B39" s="12" t="n">
        <f aca="false">1+B38</f>
        <v>1967</v>
      </c>
      <c r="BD39" s="14" t="n">
        <f aca="false">1+A39</f>
        <v>1.24</v>
      </c>
      <c r="BE39" s="5" t="n">
        <f aca="false">PRODUCT(BD$2:BD39)^(1/(B39-1929))-1</f>
        <v>0.0929142757026624</v>
      </c>
      <c r="BF39" s="15" t="n">
        <f aca="false">AVERAGE(BE39:BE43)</f>
        <v>0.0901427030694661</v>
      </c>
    </row>
    <row r="40" customFormat="false" ht="12.75" hidden="false" customHeight="false" outlineLevel="0" collapsed="false">
      <c r="A40" s="11" t="n">
        <v>0.111</v>
      </c>
      <c r="B40" s="12" t="n">
        <f aca="false">1+B39</f>
        <v>1968</v>
      </c>
      <c r="BD40" s="14" t="n">
        <f aca="false">1+A40</f>
        <v>1.111</v>
      </c>
      <c r="BE40" s="5" t="n">
        <f aca="false">PRODUCT(BD$2:BD40)^(1/(B40-1929))-1</f>
        <v>0.0933743138351073</v>
      </c>
      <c r="BF40" s="15" t="n">
        <f aca="false">AVERAGE(BE40:BE44)</f>
        <v>0.0897314471871472</v>
      </c>
    </row>
    <row r="41" customFormat="false" ht="12.75" hidden="false" customHeight="false" outlineLevel="0" collapsed="false">
      <c r="A41" s="11" t="n">
        <v>-0.085</v>
      </c>
      <c r="B41" s="12" t="n">
        <f aca="false">1+B40</f>
        <v>1969</v>
      </c>
      <c r="BD41" s="14" t="n">
        <f aca="false">1+A41</f>
        <v>0.915</v>
      </c>
      <c r="BE41" s="5" t="n">
        <f aca="false">PRODUCT(BD$2:BD41)^(1/(B41-1929))-1</f>
        <v>0.0885168912311429</v>
      </c>
      <c r="BF41" s="15" t="n">
        <f aca="false">AVERAGE(BE41:BE45)</f>
        <v>0.0880120054852163</v>
      </c>
    </row>
    <row r="42" customFormat="false" ht="12.75" hidden="false" customHeight="false" outlineLevel="0" collapsed="false">
      <c r="A42" s="11" t="n">
        <v>0.04</v>
      </c>
      <c r="B42" s="12" t="n">
        <f aca="false">1+B41</f>
        <v>1970</v>
      </c>
      <c r="BD42" s="14" t="n">
        <f aca="false">1+A42</f>
        <v>1.04</v>
      </c>
      <c r="BE42" s="5" t="n">
        <f aca="false">PRODUCT(BD$2:BD42)^(1/(B42-1929))-1</f>
        <v>0.0873070428637919</v>
      </c>
      <c r="BF42" s="15" t="n">
        <f aca="false">AVERAGE(BE42:BE46)</f>
        <v>0.0853954326207442</v>
      </c>
    </row>
    <row r="43" customFormat="false" ht="12.75" hidden="false" customHeight="false" outlineLevel="0" collapsed="false">
      <c r="A43" s="11" t="n">
        <v>0.143</v>
      </c>
      <c r="B43" s="12" t="n">
        <f aca="false">1+B42</f>
        <v>1971</v>
      </c>
      <c r="BD43" s="14" t="n">
        <f aca="false">1+A43</f>
        <v>1.143</v>
      </c>
      <c r="BE43" s="5" t="n">
        <f aca="false">PRODUCT(BD$2:BD43)^(1/(B43-1929))-1</f>
        <v>0.0886009917146258</v>
      </c>
      <c r="BF43" s="15" t="n">
        <f aca="false">AVERAGE(BE43:BE47)</f>
        <v>0.0841626180299939</v>
      </c>
    </row>
    <row r="44" customFormat="false" ht="12.75" hidden="false" customHeight="false" outlineLevel="0" collapsed="false">
      <c r="A44" s="11" t="n">
        <v>0.19</v>
      </c>
      <c r="B44" s="12" t="n">
        <f aca="false">1+B43</f>
        <v>1972</v>
      </c>
      <c r="BD44" s="14" t="n">
        <f aca="false">1+A44</f>
        <v>1.19</v>
      </c>
      <c r="BE44" s="5" t="n">
        <f aca="false">PRODUCT(BD$2:BD44)^(1/(B44-1929))-1</f>
        <v>0.0908579962910683</v>
      </c>
      <c r="BF44" s="15" t="n">
        <f aca="false">AVERAGE(BE44:BE48)</f>
        <v>0.0832989212662803</v>
      </c>
    </row>
    <row r="45" customFormat="false" ht="12.75" hidden="false" customHeight="false" outlineLevel="0" collapsed="false">
      <c r="A45" s="11" t="n">
        <v>-0.147</v>
      </c>
      <c r="B45" s="12" t="n">
        <f aca="false">1+B44</f>
        <v>1973</v>
      </c>
      <c r="BD45" s="14" t="n">
        <f aca="false">1+A45</f>
        <v>0.853</v>
      </c>
      <c r="BE45" s="5" t="n">
        <f aca="false">PRODUCT(BD$2:BD45)^(1/(B45-1929))-1</f>
        <v>0.0847771053254527</v>
      </c>
      <c r="BF45" s="15" t="n">
        <f aca="false">AVERAGE(BE45:BE49)</f>
        <v>0.0812817959955495</v>
      </c>
    </row>
    <row r="46" customFormat="false" ht="12.75" hidden="false" customHeight="false" outlineLevel="0" collapsed="false">
      <c r="A46" s="11" t="n">
        <v>-0.265</v>
      </c>
      <c r="B46" s="12" t="n">
        <f aca="false">1+B45</f>
        <v>1974</v>
      </c>
      <c r="BD46" s="14" t="n">
        <f aca="false">1+A46</f>
        <v>0.735</v>
      </c>
      <c r="BE46" s="5" t="n">
        <f aca="false">PRODUCT(BD$2:BD46)^(1/(B46-1929))-1</f>
        <v>0.0754340269087823</v>
      </c>
      <c r="BF46" s="15" t="n">
        <f aca="false">AVERAGE(BE46:BE50)</f>
        <v>0.0804201461927462</v>
      </c>
    </row>
    <row r="47" customFormat="false" ht="12.75" hidden="false" customHeight="false" outlineLevel="0" collapsed="false">
      <c r="A47" s="11" t="n">
        <v>0.372</v>
      </c>
      <c r="B47" s="12" t="n">
        <f aca="false">1+B46</f>
        <v>1975</v>
      </c>
      <c r="BD47" s="14" t="n">
        <f aca="false">1+A47</f>
        <v>1.372</v>
      </c>
      <c r="BE47" s="5" t="n">
        <f aca="false">PRODUCT(BD$2:BD47)^(1/(B47-1929))-1</f>
        <v>0.0811429699100406</v>
      </c>
      <c r="BF47" s="15" t="n">
        <f aca="false">AVERAGE(BE47:BE51)</f>
        <v>0.0818229407291659</v>
      </c>
    </row>
    <row r="48" customFormat="false" ht="12.75" hidden="false" customHeight="false" outlineLevel="0" collapsed="false">
      <c r="A48" s="11" t="n">
        <v>0.239</v>
      </c>
      <c r="B48" s="12" t="n">
        <f aca="false">1+B47</f>
        <v>1976</v>
      </c>
      <c r="BD48" s="14" t="n">
        <f aca="false">1+A48</f>
        <v>1.239</v>
      </c>
      <c r="BE48" s="5" t="n">
        <f aca="false">PRODUCT(BD$2:BD48)^(1/(B48-1929))-1</f>
        <v>0.0842825078960576</v>
      </c>
      <c r="BF48" s="15" t="n">
        <f aca="false">AVERAGE(BE48:BE52)</f>
        <v>0.0829406963327897</v>
      </c>
    </row>
    <row r="49" customFormat="false" ht="12.75" hidden="false" customHeight="false" outlineLevel="0" collapsed="false">
      <c r="A49" s="11" t="n">
        <v>-0.072</v>
      </c>
      <c r="B49" s="12" t="n">
        <f aca="false">1+B48</f>
        <v>1977</v>
      </c>
      <c r="BD49" s="14" t="n">
        <f aca="false">1+A49</f>
        <v>0.928</v>
      </c>
      <c r="BE49" s="5" t="n">
        <f aca="false">PRODUCT(BD$2:BD49)^(1/(B49-1929))-1</f>
        <v>0.0807723699374143</v>
      </c>
      <c r="BF49" s="15" t="n">
        <f aca="false">AVERAGE(BE49:BE53)</f>
        <v>0.0828736151914513</v>
      </c>
    </row>
    <row r="50" customFormat="false" ht="12.75" hidden="false" customHeight="false" outlineLevel="0" collapsed="false">
      <c r="A50" s="11" t="n">
        <v>0.066</v>
      </c>
      <c r="B50" s="12" t="n">
        <f aca="false">1+B49</f>
        <v>1978</v>
      </c>
      <c r="BD50" s="14" t="n">
        <f aca="false">1+A50</f>
        <v>1.066</v>
      </c>
      <c r="BE50" s="5" t="n">
        <f aca="false">PRODUCT(BD$2:BD50)^(1/(B50-1929))-1</f>
        <v>0.0804688563114362</v>
      </c>
      <c r="BF50" s="15" t="n">
        <f aca="false">AVERAGE(BE50:BE54)</f>
        <v>0.0839725433722137</v>
      </c>
    </row>
    <row r="51" customFormat="false" ht="12.75" hidden="false" customHeight="false" outlineLevel="0" collapsed="false">
      <c r="A51" s="11" t="n">
        <v>0.184</v>
      </c>
      <c r="B51" s="12" t="n">
        <f aca="false">1+B50</f>
        <v>1979</v>
      </c>
      <c r="BD51" s="14" t="n">
        <f aca="false">1+A51</f>
        <v>1.184</v>
      </c>
      <c r="BE51" s="5" t="n">
        <f aca="false">PRODUCT(BD$2:BD51)^(1/(B51-1929))-1</f>
        <v>0.0824479995908809</v>
      </c>
      <c r="BF51" s="15" t="n">
        <f aca="false">AVERAGE(BE51:BE55)</f>
        <v>0.0856162778214014</v>
      </c>
    </row>
    <row r="52" customFormat="false" ht="12.75" hidden="false" customHeight="false" outlineLevel="0" collapsed="false">
      <c r="A52" s="11" t="n">
        <v>0.324</v>
      </c>
      <c r="B52" s="12" t="n">
        <f aca="false">1+B51</f>
        <v>1980</v>
      </c>
      <c r="BD52" s="14" t="n">
        <f aca="false">1+A52</f>
        <v>1.324</v>
      </c>
      <c r="BE52" s="5" t="n">
        <f aca="false">PRODUCT(BD$2:BD52)^(1/(B52-1929))-1</f>
        <v>0.0867317479281593</v>
      </c>
      <c r="BF52" s="15" t="n">
        <f aca="false">AVERAGE(BE52:BE56)</f>
        <v>0.0867696752967716</v>
      </c>
    </row>
    <row r="53" customFormat="false" ht="12.75" hidden="false" customHeight="false" outlineLevel="0" collapsed="false">
      <c r="A53" s="11" t="n">
        <v>-0.049</v>
      </c>
      <c r="B53" s="12" t="n">
        <f aca="false">1+B52</f>
        <v>1981</v>
      </c>
      <c r="BD53" s="14" t="n">
        <f aca="false">1+A53</f>
        <v>0.951</v>
      </c>
      <c r="BE53" s="5" t="n">
        <f aca="false">PRODUCT(BD$2:BD53)^(1/(B53-1929))-1</f>
        <v>0.0839471021893659</v>
      </c>
      <c r="BF53" s="15" t="n">
        <f aca="false">AVERAGE(BE53:BE57)</f>
        <v>0.0878239754871726</v>
      </c>
    </row>
    <row r="54" customFormat="false" ht="12.75" hidden="false" customHeight="false" outlineLevel="0" collapsed="false">
      <c r="A54" s="11" t="n">
        <v>0.214</v>
      </c>
      <c r="B54" s="12" t="n">
        <f aca="false">1+B53</f>
        <v>1982</v>
      </c>
      <c r="BD54" s="14" t="n">
        <f aca="false">1+A54</f>
        <v>1.214</v>
      </c>
      <c r="BE54" s="5" t="n">
        <f aca="false">PRODUCT(BD$2:BD54)^(1/(B54-1929))-1</f>
        <v>0.086267010841226</v>
      </c>
      <c r="BF54" s="15" t="n">
        <f aca="false">AVERAGE(BE54:BE58)</f>
        <v>0.0897485811865391</v>
      </c>
    </row>
    <row r="55" customFormat="false" ht="12.75" hidden="false" customHeight="false" outlineLevel="0" collapsed="false">
      <c r="A55" s="11" t="n">
        <v>0.225</v>
      </c>
      <c r="B55" s="12" t="n">
        <f aca="false">1+B54</f>
        <v>1983</v>
      </c>
      <c r="BD55" s="14" t="n">
        <f aca="false">1+A55</f>
        <v>1.225</v>
      </c>
      <c r="BE55" s="5" t="n">
        <f aca="false">PRODUCT(BD$2:BD55)^(1/(B55-1929))-1</f>
        <v>0.0886875285573749</v>
      </c>
      <c r="BF55" s="15" t="n">
        <f aca="false">AVERAGE(BE55:BE59)</f>
        <v>0.0910631131072454</v>
      </c>
    </row>
    <row r="56" customFormat="false" ht="12.75" hidden="false" customHeight="false" outlineLevel="0" collapsed="false">
      <c r="A56" s="11" t="n">
        <v>0.063</v>
      </c>
      <c r="B56" s="12" t="n">
        <f aca="false">1+B55</f>
        <v>1984</v>
      </c>
      <c r="BD56" s="14" t="n">
        <f aca="false">1+A56</f>
        <v>1.063</v>
      </c>
      <c r="BE56" s="5" t="n">
        <f aca="false">PRODUCT(BD$2:BD56)^(1/(B56-1929))-1</f>
        <v>0.088214986967732</v>
      </c>
      <c r="BF56" s="15" t="n">
        <f aca="false">AVERAGE(BE56:BE60)</f>
        <v>0.0921400819632201</v>
      </c>
    </row>
    <row r="57" customFormat="false" ht="12.75" hidden="false" customHeight="false" outlineLevel="0" collapsed="false">
      <c r="A57" s="11" t="n">
        <v>0.322</v>
      </c>
      <c r="B57" s="12" t="n">
        <f aca="false">1+B56</f>
        <v>1985</v>
      </c>
      <c r="BD57" s="14" t="n">
        <f aca="false">1+A57</f>
        <v>1.322</v>
      </c>
      <c r="BE57" s="5" t="n">
        <f aca="false">PRODUCT(BD$2:BD57)^(1/(B57-1929))-1</f>
        <v>0.0920032488801641</v>
      </c>
      <c r="BF57" s="15" t="n">
        <f aca="false">AVERAGE(BE57:BE61)</f>
        <v>0.0939833633949454</v>
      </c>
    </row>
    <row r="58" customFormat="false" ht="12.75" hidden="false" customHeight="false" outlineLevel="0" collapsed="false">
      <c r="A58" s="11" t="n">
        <v>0.185</v>
      </c>
      <c r="B58" s="12" t="n">
        <f aca="false">1+B57</f>
        <v>1986</v>
      </c>
      <c r="BD58" s="14" t="n">
        <f aca="false">1+A58</f>
        <v>1.185</v>
      </c>
      <c r="BE58" s="5" t="n">
        <f aca="false">PRODUCT(BD$2:BD58)^(1/(B58-1929))-1</f>
        <v>0.0935701306861985</v>
      </c>
      <c r="BF58" s="15" t="n">
        <f aca="false">AVERAGE(BE58:BE62)</f>
        <v>0.0946179066118409</v>
      </c>
    </row>
    <row r="59" customFormat="false" ht="12.75" hidden="false" customHeight="false" outlineLevel="0" collapsed="false">
      <c r="A59" s="11" t="n">
        <v>0.052</v>
      </c>
      <c r="B59" s="12" t="n">
        <f aca="false">1+B58</f>
        <v>1987</v>
      </c>
      <c r="BD59" s="14" t="n">
        <f aca="false">1+A59</f>
        <v>1.052</v>
      </c>
      <c r="BE59" s="5" t="n">
        <f aca="false">PRODUCT(BD$2:BD59)^(1/(B59-1929))-1</f>
        <v>0.0928396704447576</v>
      </c>
      <c r="BF59" s="15" t="n">
        <f aca="false">AVERAGE(BE59:BE63)</f>
        <v>0.0955619253987498</v>
      </c>
    </row>
    <row r="60" customFormat="false" ht="12.75" hidden="false" customHeight="false" outlineLevel="0" collapsed="false">
      <c r="A60" s="11" t="n">
        <v>0.168</v>
      </c>
      <c r="B60" s="12" t="n">
        <f aca="false">1+B59</f>
        <v>1988</v>
      </c>
      <c r="BD60" s="14" t="n">
        <f aca="false">1+A60</f>
        <v>1.168</v>
      </c>
      <c r="BE60" s="5" t="n">
        <f aca="false">PRODUCT(BD$2:BD60)^(1/(B60-1929))-1</f>
        <v>0.0940723728372483</v>
      </c>
      <c r="BF60" s="15" t="n">
        <f aca="false">AVERAGE(BE60:BE64)</f>
        <v>0.0965837951379506</v>
      </c>
    </row>
    <row r="61" customFormat="false" ht="12.75" hidden="false" customHeight="false" outlineLevel="0" collapsed="false">
      <c r="A61" s="11" t="n">
        <v>0.315</v>
      </c>
      <c r="B61" s="12" t="n">
        <f aca="false">1+B60</f>
        <v>1989</v>
      </c>
      <c r="BD61" s="14" t="n">
        <f aca="false">1+A61</f>
        <v>1.315</v>
      </c>
      <c r="BE61" s="5" t="n">
        <f aca="false">PRODUCT(BD$2:BD61)^(1/(B61-1929))-1</f>
        <v>0.0974313941263585</v>
      </c>
      <c r="BF61" s="15" t="n">
        <f aca="false">AVERAGE(BE61:BE65)</f>
        <v>0.0973655278283102</v>
      </c>
    </row>
    <row r="62" customFormat="false" ht="12.75" hidden="false" customHeight="false" outlineLevel="0" collapsed="false">
      <c r="A62" s="11" t="n">
        <v>-0.032</v>
      </c>
      <c r="B62" s="12" t="n">
        <f aca="false">1+B61</f>
        <v>1990</v>
      </c>
      <c r="BD62" s="14" t="n">
        <f aca="false">1+A62</f>
        <v>0.968</v>
      </c>
      <c r="BE62" s="5" t="n">
        <f aca="false">PRODUCT(BD$2:BD62)^(1/(B62-1929))-1</f>
        <v>0.0951759649646415</v>
      </c>
      <c r="BF62" s="15" t="n">
        <f aca="false">AVERAGE(BE62:BE66)</f>
        <v>0.0972034713288465</v>
      </c>
    </row>
    <row r="63" customFormat="false" ht="12.75" hidden="false" customHeight="false" outlineLevel="0" collapsed="false">
      <c r="A63" s="11" t="n">
        <v>0.306</v>
      </c>
      <c r="B63" s="12" t="n">
        <f aca="false">1+B62</f>
        <v>1991</v>
      </c>
      <c r="BD63" s="14" t="n">
        <f aca="false">1+A63</f>
        <v>1.306</v>
      </c>
      <c r="BE63" s="5" t="n">
        <f aca="false">PRODUCT(BD$2:BD63)^(1/(B63-1929))-1</f>
        <v>0.0982902246207431</v>
      </c>
      <c r="BF63" s="15" t="n">
        <f aca="false">AVERAGE(BE63:BE67)</f>
        <v>0.0982431148851627</v>
      </c>
    </row>
    <row r="64" customFormat="false" ht="12.75" hidden="false" customHeight="false" outlineLevel="0" collapsed="false">
      <c r="A64" s="11" t="n">
        <v>0.077</v>
      </c>
      <c r="B64" s="12" t="n">
        <f aca="false">1+B63</f>
        <v>1992</v>
      </c>
      <c r="BD64" s="14" t="n">
        <f aca="false">1+A64</f>
        <v>1.077</v>
      </c>
      <c r="BE64" s="5" t="n">
        <f aca="false">PRODUCT(BD$2:BD64)^(1/(B64-1929))-1</f>
        <v>0.0979490191407615</v>
      </c>
      <c r="BF64" s="15" t="n">
        <f aca="false">AVERAGE(BE64:BE68)</f>
        <v>0.0990286813772214</v>
      </c>
    </row>
    <row r="65" customFormat="false" ht="12.75" hidden="false" customHeight="false" outlineLevel="0" collapsed="false">
      <c r="A65" s="11" t="n">
        <v>0.1</v>
      </c>
      <c r="B65" s="12" t="n">
        <f aca="false">1+B64</f>
        <v>1993</v>
      </c>
      <c r="BD65" s="14" t="n">
        <f aca="false">1+A65</f>
        <v>1.1</v>
      </c>
      <c r="BE65" s="5" t="n">
        <f aca="false">PRODUCT(BD$2:BD65)^(1/(B65-1929))-1</f>
        <v>0.0979810362890465</v>
      </c>
      <c r="BF65" s="15" t="n">
        <f aca="false">AVERAGE(BE65:BE69)</f>
        <v>0.100502082936219</v>
      </c>
    </row>
    <row r="66" customFormat="false" ht="12.75" hidden="false" customHeight="false" outlineLevel="0" collapsed="false">
      <c r="A66" s="11" t="n">
        <v>0.013</v>
      </c>
      <c r="B66" s="12" t="n">
        <f aca="false">1+B65</f>
        <v>1994</v>
      </c>
      <c r="BD66" s="14" t="n">
        <f aca="false">1+A66</f>
        <v>1.013</v>
      </c>
      <c r="BE66" s="5" t="n">
        <f aca="false">PRODUCT(BD$2:BD66)^(1/(B66-1929))-1</f>
        <v>0.0966211116290396</v>
      </c>
      <c r="BF66" s="15" t="n">
        <f aca="false">AVERAGE(BE66:BE70)</f>
        <v>0.102454688266648</v>
      </c>
    </row>
    <row r="67" customFormat="false" ht="12.75" hidden="false" customHeight="false" outlineLevel="0" collapsed="false">
      <c r="A67" s="11" t="n">
        <v>0.374</v>
      </c>
      <c r="B67" s="12" t="n">
        <f aca="false">1+B66</f>
        <v>1995</v>
      </c>
      <c r="BD67" s="14" t="n">
        <f aca="false">1+A67</f>
        <v>1.374</v>
      </c>
      <c r="BE67" s="5" t="n">
        <f aca="false">PRODUCT(BD$2:BD67)^(1/(B67-1929))-1</f>
        <v>0.100374182746223</v>
      </c>
      <c r="BF67" s="15" t="n">
        <f aca="false">AVERAGE(BE67:BE71)</f>
        <v>0.104958906353421</v>
      </c>
    </row>
    <row r="68" customFormat="false" ht="12.75" hidden="false" customHeight="false" outlineLevel="0" collapsed="false">
      <c r="A68" s="11" t="n">
        <v>0.231</v>
      </c>
      <c r="B68" s="12" t="n">
        <f aca="false">1+B67</f>
        <v>1996</v>
      </c>
      <c r="BD68" s="14" t="n">
        <f aca="false">1+A68</f>
        <v>1.231</v>
      </c>
      <c r="BE68" s="5" t="n">
        <f aca="false">PRODUCT(BD$2:BD68)^(1/(B68-1929))-1</f>
        <v>0.102218057081036</v>
      </c>
      <c r="BF68" s="15" t="n">
        <f aca="false">AVERAGE(BE68:BE72)</f>
        <v>0.106091645221995</v>
      </c>
    </row>
    <row r="69" customFormat="false" ht="12.75" hidden="false" customHeight="false" outlineLevel="0" collapsed="false">
      <c r="A69" s="11" t="n">
        <v>0.334</v>
      </c>
      <c r="B69" s="12" t="n">
        <f aca="false">1+B68</f>
        <v>1997</v>
      </c>
      <c r="BD69" s="14" t="n">
        <f aca="false">1+A69</f>
        <v>1.334</v>
      </c>
      <c r="BE69" s="5" t="n">
        <f aca="false">PRODUCT(BD$2:BD69)^(1/(B69-1929))-1</f>
        <v>0.105316026935747</v>
      </c>
      <c r="BF69" s="15" t="n">
        <f aca="false">AVERAGE(BE69:BE73)</f>
        <v>0.107060042257235</v>
      </c>
    </row>
    <row r="70" customFormat="false" ht="12.75" hidden="false" customHeight="false" outlineLevel="0" collapsed="false">
      <c r="A70" s="11" t="n">
        <v>0.286</v>
      </c>
      <c r="B70" s="12" t="n">
        <f aca="false">1+B69</f>
        <v>1998</v>
      </c>
      <c r="BD70" s="14" t="n">
        <f aca="false">1+A70</f>
        <v>1.286</v>
      </c>
      <c r="BE70" s="5" t="n">
        <f aca="false">PRODUCT(BD$2:BD70)^(1/(B70-1929))-1</f>
        <v>0.107744062941196</v>
      </c>
      <c r="BF70" s="15" t="n">
        <f aca="false">AVERAGE(BE70:BE74)</f>
        <v>0.107641380697731</v>
      </c>
    </row>
    <row r="71" customFormat="false" ht="12.75" hidden="false" customHeight="false" outlineLevel="0" collapsed="false">
      <c r="A71" s="11" t="n">
        <v>0.21</v>
      </c>
      <c r="B71" s="12" t="n">
        <f aca="false">1+B70</f>
        <v>1999</v>
      </c>
      <c r="BD71" s="14" t="n">
        <f aca="false">1+A71</f>
        <v>1.21</v>
      </c>
      <c r="BE71" s="5" t="n">
        <f aca="false">PRODUCT(BD$2:BD71)^(1/(B71-1929))-1</f>
        <v>0.109142202062901</v>
      </c>
      <c r="BF71" s="15" t="n">
        <f aca="false">AVERAGE(BE71:BE75)</f>
        <v>0.107590039575998</v>
      </c>
    </row>
    <row r="72" customFormat="false" ht="12.75" hidden="false" customHeight="false" outlineLevel="0" collapsed="false">
      <c r="A72" s="11" t="n">
        <v>-0.091</v>
      </c>
      <c r="B72" s="12" t="n">
        <f aca="false">1+B71</f>
        <v>2000</v>
      </c>
      <c r="BD72" s="14" t="n">
        <f aca="false">1+A72</f>
        <v>0.909</v>
      </c>
      <c r="BE72" s="5" t="n">
        <f aca="false">PRODUCT(BD$2:BD72)^(1/(B72-1929))-1</f>
        <v>0.106037877089094</v>
      </c>
      <c r="BF72" s="15" t="n">
        <f aca="false">AVERAGE(BE72:BE76)</f>
        <v>0.106037877089094</v>
      </c>
    </row>
    <row r="73" customFormat="false" ht="12.75" hidden="false" customHeight="false" outlineLevel="0" collapsed="false">
      <c r="A73" s="11"/>
      <c r="B73" s="12"/>
    </row>
    <row r="74" customFormat="false" ht="12.75" hidden="false" customHeight="false" outlineLevel="0" collapsed="false">
      <c r="A74" s="11"/>
      <c r="B74" s="12"/>
    </row>
    <row r="75" customFormat="false" ht="12.75" hidden="false" customHeight="false" outlineLevel="0" collapsed="false">
      <c r="A75" s="11"/>
      <c r="B7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13:55:04Z</dcterms:created>
  <dc:creator>Peter Ponzo</dc:creator>
  <dc:description/>
  <dc:language>en-US</dc:language>
  <cp:lastModifiedBy>Peter Ponzo</cp:lastModifiedBy>
  <cp:revision>0</cp:revision>
  <dc:subject/>
  <dc:title/>
</cp:coreProperties>
</file>