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Stock</t>
  </si>
  <si>
    <t xml:space="preserve">Change in</t>
  </si>
  <si>
    <t xml:space="preserve">DCA</t>
  </si>
  <si>
    <t xml:space="preserve">All-at-once</t>
  </si>
  <si>
    <t xml:space="preserve">Random</t>
  </si>
  <si>
    <t xml:space="preserve">Number</t>
  </si>
  <si>
    <t xml:space="preserve">Actual Annual Stock Gain =</t>
  </si>
  <si>
    <t xml:space="preserve">Volatility =</t>
  </si>
  <si>
    <t xml:space="preserve">Stock increases </t>
  </si>
  <si>
    <t xml:space="preserve">of the time</t>
  </si>
  <si>
    <t xml:space="preserve">Count</t>
  </si>
  <si>
    <t xml:space="preserve">Price</t>
  </si>
  <si>
    <t xml:space="preserve">Units</t>
  </si>
  <si>
    <t xml:space="preserve">Total</t>
  </si>
  <si>
    <t xml:space="preserve">Stock Price</t>
  </si>
  <si>
    <t xml:space="preserve">of</t>
  </si>
  <si>
    <t xml:space="preserve">Actual </t>
  </si>
  <si>
    <t xml:space="preserve">Bought</t>
  </si>
  <si>
    <t xml:space="preserve">Portfolio</t>
  </si>
  <si>
    <t xml:space="preserve">Changes</t>
  </si>
  <si>
    <t xml:space="preserve">Increases</t>
  </si>
  <si>
    <r>
      <rPr>
        <sz val="8"/>
        <rFont val="Arial"/>
        <family val="2"/>
      </rPr>
      <t xml:space="preserve">DCA $1000 per month, for 12 months </t>
    </r>
    <r>
      <rPr>
        <i val="true"/>
        <sz val="8"/>
        <rFont val="Arial"/>
        <family val="2"/>
      </rPr>
      <t xml:space="preserve">versus</t>
    </r>
    <r>
      <rPr>
        <sz val="8"/>
        <rFont val="Arial"/>
        <family val="2"/>
      </rPr>
      <t xml:space="preserve"> $12,000 all-at-once</t>
    </r>
  </si>
  <si>
    <t xml:space="preserve">Select:</t>
  </si>
  <si>
    <r>
      <rPr>
        <sz val="8"/>
        <rFont val="Arial"/>
        <family val="2"/>
      </rPr>
      <t xml:space="preserve">   (1) </t>
    </r>
    <r>
      <rPr>
        <i val="true"/>
        <sz val="8"/>
        <rFont val="Arial"/>
        <family val="2"/>
      </rPr>
      <t xml:space="preserve">Approximate</t>
    </r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Volatility</t>
    </r>
    <r>
      <rPr>
        <sz val="8"/>
        <rFont val="Arial"/>
        <family val="2"/>
      </rPr>
      <t xml:space="preserve"> @ R1</t>
    </r>
  </si>
  <si>
    <r>
      <rPr>
        <sz val="8"/>
        <rFont val="Arial"/>
        <family val="2"/>
      </rPr>
      <t xml:space="preserve">   (2) </t>
    </r>
    <r>
      <rPr>
        <i val="true"/>
        <sz val="8"/>
        <rFont val="Arial"/>
        <family val="2"/>
      </rPr>
      <t xml:space="preserve">Approximate</t>
    </r>
    <r>
      <rPr>
        <sz val="8"/>
        <rFont val="Arial"/>
        <family val="2"/>
      </rPr>
      <t xml:space="preserve"> %</t>
    </r>
  </si>
  <si>
    <t xml:space="preserve">        of Stock Price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Increases</t>
    </r>
    <r>
      <rPr>
        <sz val="8"/>
        <rFont val="Arial"/>
        <family val="2"/>
      </rPr>
      <t xml:space="preserve"> @ V1</t>
    </r>
  </si>
  <si>
    <r>
      <rPr>
        <sz val="8"/>
        <rFont val="Arial"/>
        <family val="2"/>
      </rPr>
      <t xml:space="preserve">   (3) Press</t>
    </r>
    <r>
      <rPr>
        <b val="true"/>
        <sz val="8"/>
        <rFont val="Arial"/>
        <family val="2"/>
      </rPr>
      <t xml:space="preserve"> F9</t>
    </r>
    <r>
      <rPr>
        <sz val="8"/>
        <rFont val="Arial"/>
        <family val="2"/>
      </rPr>
      <t xml:space="preserve"> for</t>
    </r>
  </si>
  <si>
    <t xml:space="preserve">        each Recalculation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.000"/>
    <numFmt numFmtId="167" formatCode="0.000"/>
    <numFmt numFmtId="168" formatCode="0.0%"/>
    <numFmt numFmtId="169" formatCode="0%"/>
    <numFmt numFmtId="170" formatCode="\$#,##0"/>
    <numFmt numFmtId="171" formatCode="0.00%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sz val="6.5"/>
      <color rgb="FF000000"/>
      <name val="Arial"/>
      <family val="2"/>
    </font>
    <font>
      <sz val="6.25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938614308283"/>
          <c:y val="0.0999800039992002"/>
          <c:w val="0.888061385691717"/>
          <c:h val="0.9000199960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A$4:$A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DCA!$F$4:$F$16</c:f>
              <c:numCache>
                <c:formatCode>General</c:formatCode>
                <c:ptCount val="13"/>
                <c:pt idx="0">
                  <c:v>100</c:v>
                </c:pt>
                <c:pt idx="1">
                  <c:v>207.004852467097</c:v>
                </c:pt>
                <c:pt idx="2">
                  <c:v>302.428340128456</c:v>
                </c:pt>
                <c:pt idx="3">
                  <c:v>388.630465933534</c:v>
                </c:pt>
                <c:pt idx="4">
                  <c:v>470.197485272125</c:v>
                </c:pt>
                <c:pt idx="5">
                  <c:v>548.667272807422</c:v>
                </c:pt>
                <c:pt idx="6">
                  <c:v>631.857782655649</c:v>
                </c:pt>
                <c:pt idx="7">
                  <c:v>713.845857350438</c:v>
                </c:pt>
                <c:pt idx="8">
                  <c:v>790.605270807803</c:v>
                </c:pt>
                <c:pt idx="9">
                  <c:v>866.500252938485</c:v>
                </c:pt>
                <c:pt idx="10">
                  <c:v>938.248614922789</c:v>
                </c:pt>
                <c:pt idx="11">
                  <c:v>1007.63864158967</c:v>
                </c:pt>
                <c:pt idx="12">
                  <c:v>1072.840057936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A$4:$A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DCA!$G$4:$G$16</c:f>
              <c:numCache>
                <c:formatCode>General</c:formatCode>
                <c:ptCount val="13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3967"/>
        <c:axId val="65710251"/>
      </c:lineChart>
      <c:catAx>
        <c:axId val="118139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0251"/>
        <c:crossesAt val="0"/>
        <c:auto val="1"/>
        <c:lblAlgn val="ctr"/>
        <c:lblOffset val="100"/>
        <c:noMultiLvlLbl val="0"/>
      </c:catAx>
      <c:valAx>
        <c:axId val="65710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Total Units 
Purchased</a:t>
                </a:r>
              </a:p>
            </c:rich>
          </c:tx>
          <c:layout>
            <c:manualLayout>
              <c:xMode val="edge"/>
              <c:yMode val="edge"/>
              <c:x val="0.0282103362672083"/>
              <c:y val="0.109178164367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3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783118934778"/>
          <c:y val="0.100683279742765"/>
          <c:w val="0.936921688106522"/>
          <c:h val="0.899316720257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A$4:$A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DCA!$H$4:$H$16</c:f>
              <c:numCache>
                <c:formatCode>General</c:formatCode>
                <c:ptCount val="13"/>
                <c:pt idx="0">
                  <c:v>1000</c:v>
                </c:pt>
                <c:pt idx="1">
                  <c:v>1934.53705784744</c:v>
                </c:pt>
                <c:pt idx="2">
                  <c:v>3169.32809248934</c:v>
                </c:pt>
                <c:pt idx="3">
                  <c:v>4508.3629006124</c:v>
                </c:pt>
                <c:pt idx="4">
                  <c:v>5764.55397150529</c:v>
                </c:pt>
                <c:pt idx="5">
                  <c:v>6992.08306841183</c:v>
                </c:pt>
                <c:pt idx="6">
                  <c:v>7595.31085707261</c:v>
                </c:pt>
                <c:pt idx="7">
                  <c:v>8706.70350545277</c:v>
                </c:pt>
                <c:pt idx="8">
                  <c:v>10299.782596006</c:v>
                </c:pt>
                <c:pt idx="9">
                  <c:v>11417.0954207022</c:v>
                </c:pt>
                <c:pt idx="10">
                  <c:v>13076.9342877549</c:v>
                </c:pt>
                <c:pt idx="11">
                  <c:v>14521.3756211251</c:v>
                </c:pt>
                <c:pt idx="12">
                  <c:v>16454.24467815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A$4:$A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DCA!$I$4:$I$16</c:f>
              <c:numCache>
                <c:formatCode>General</c:formatCode>
                <c:ptCount val="13"/>
                <c:pt idx="0">
                  <c:v>12000</c:v>
                </c:pt>
                <c:pt idx="1">
                  <c:v>11214.4446941693</c:v>
                </c:pt>
                <c:pt idx="2">
                  <c:v>12575.5202352128</c:v>
                </c:pt>
                <c:pt idx="3">
                  <c:v>13920.7703846361</c:v>
                </c:pt>
                <c:pt idx="4">
                  <c:v>14711.8285028745</c:v>
                </c:pt>
                <c:pt idx="5">
                  <c:v>15292.5098651532</c:v>
                </c:pt>
                <c:pt idx="6">
                  <c:v>14424.7222692742</c:v>
                </c:pt>
                <c:pt idx="7">
                  <c:v>14636.2749029924</c:v>
                </c:pt>
                <c:pt idx="8">
                  <c:v>15633.2617193136</c:v>
                </c:pt>
                <c:pt idx="9">
                  <c:v>15811.3219914032</c:v>
                </c:pt>
                <c:pt idx="10">
                  <c:v>16725.1205018802</c:v>
                </c:pt>
                <c:pt idx="11">
                  <c:v>17293.5515036017</c:v>
                </c:pt>
                <c:pt idx="12">
                  <c:v>18404.5081722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6600"/>
        <c:axId val="20497155"/>
      </c:lineChart>
      <c:catAx>
        <c:axId val="156766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7155"/>
        <c:crossesAt val="0"/>
        <c:auto val="1"/>
        <c:lblAlgn val="ctr"/>
        <c:lblOffset val="100"/>
        <c:noMultiLvlLbl val="0"/>
      </c:catAx>
      <c:valAx>
        <c:axId val="20497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Portfolio</a:t>
                </a:r>
              </a:p>
            </c:rich>
          </c:tx>
          <c:layout>
            <c:manualLayout>
              <c:xMode val="edge"/>
              <c:yMode val="edge"/>
              <c:x val="0.0283231776122771"/>
              <c:y val="0.17905948553054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6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453069507864"/>
          <c:y val="0.0999800039992002"/>
          <c:w val="0.882546930492136"/>
          <c:h val="0.9000199960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A$4:$A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DCA!$D$4:$D$16</c:f>
              <c:numCache>
                <c:formatCode>General</c:formatCode>
                <c:ptCount val="13"/>
                <c:pt idx="0">
                  <c:v>100</c:v>
                </c:pt>
                <c:pt idx="1">
                  <c:v>107.004852467097</c:v>
                </c:pt>
                <c:pt idx="2">
                  <c:v>95.4234876613593</c:v>
                </c:pt>
                <c:pt idx="3">
                  <c:v>86.2021258050774</c:v>
                </c:pt>
                <c:pt idx="4">
                  <c:v>81.5670193385913</c:v>
                </c:pt>
                <c:pt idx="5">
                  <c:v>78.4697875352967</c:v>
                </c:pt>
                <c:pt idx="6">
                  <c:v>83.1905098482276</c:v>
                </c:pt>
                <c:pt idx="7">
                  <c:v>81.9880746947884</c:v>
                </c:pt>
                <c:pt idx="8">
                  <c:v>76.7594134573657</c:v>
                </c:pt>
                <c:pt idx="9">
                  <c:v>75.8949821306819</c:v>
                </c:pt>
                <c:pt idx="10">
                  <c:v>71.7483619843038</c:v>
                </c:pt>
                <c:pt idx="11">
                  <c:v>69.390026666881</c:v>
                </c:pt>
                <c:pt idx="12">
                  <c:v>65.20141634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8114"/>
        <c:axId val="35079941"/>
      </c:lineChart>
      <c:catAx>
        <c:axId val="903381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941"/>
        <c:crossesAt val="0"/>
        <c:auto val="1"/>
        <c:lblAlgn val="ctr"/>
        <c:lblOffset val="100"/>
        <c:noMultiLvlLbl val="0"/>
      </c:catAx>
      <c:valAx>
        <c:axId val="3507994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Units Purchased
each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1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70522577372"/>
          <c:y val="0.100683279742765"/>
          <c:w val="0.940892947742263"/>
          <c:h val="0.899316720257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A$4:$A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DCA!$B$4:$B$16</c:f>
              <c:numCache>
                <c:formatCode>General</c:formatCode>
                <c:ptCount val="13"/>
                <c:pt idx="0">
                  <c:v>10</c:v>
                </c:pt>
                <c:pt idx="1">
                  <c:v>9.34537057847438</c:v>
                </c:pt>
                <c:pt idx="2">
                  <c:v>10.4796001960106</c:v>
                </c:pt>
                <c:pt idx="3">
                  <c:v>11.6006419871968</c:v>
                </c:pt>
                <c:pt idx="4">
                  <c:v>12.2598570857287</c:v>
                </c:pt>
                <c:pt idx="5">
                  <c:v>12.743758220961</c:v>
                </c:pt>
                <c:pt idx="6">
                  <c:v>12.0206018910618</c:v>
                </c:pt>
                <c:pt idx="7">
                  <c:v>12.1968957524937</c:v>
                </c:pt>
                <c:pt idx="8">
                  <c:v>13.027718099428</c:v>
                </c:pt>
                <c:pt idx="9">
                  <c:v>13.1761016595026</c:v>
                </c:pt>
                <c:pt idx="10">
                  <c:v>13.9376004182335</c:v>
                </c:pt>
                <c:pt idx="11">
                  <c:v>14.4112929196681</c:v>
                </c:pt>
                <c:pt idx="12">
                  <c:v>15.3370901435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6260"/>
        <c:axId val="87912847"/>
      </c:lineChart>
      <c:catAx>
        <c:axId val="286662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847"/>
        <c:crossesAt val="0"/>
        <c:auto val="1"/>
        <c:lblAlgn val="ctr"/>
        <c:lblOffset val="100"/>
        <c:noMultiLvlLbl val="0"/>
      </c:catAx>
      <c:valAx>
        <c:axId val="8791284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Units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62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960</xdr:colOff>
      <xdr:row>14</xdr:row>
      <xdr:rowOff>76680</xdr:rowOff>
    </xdr:from>
    <xdr:to>
      <xdr:col>23</xdr:col>
      <xdr:colOff>181800</xdr:colOff>
      <xdr:row>26</xdr:row>
      <xdr:rowOff>142920</xdr:rowOff>
    </xdr:to>
    <xdr:graphicFrame>
      <xdr:nvGraphicFramePr>
        <xdr:cNvPr id="0" name="Chart 3"/>
        <xdr:cNvGraphicFramePr/>
      </xdr:nvGraphicFramePr>
      <xdr:xfrm>
        <a:off x="9319680" y="2162520"/>
        <a:ext cx="31899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1960</xdr:colOff>
      <xdr:row>2</xdr:row>
      <xdr:rowOff>57240</xdr:rowOff>
    </xdr:from>
    <xdr:to>
      <xdr:col>23</xdr:col>
      <xdr:colOff>181800</xdr:colOff>
      <xdr:row>14</xdr:row>
      <xdr:rowOff>76680</xdr:rowOff>
    </xdr:to>
    <xdr:graphicFrame>
      <xdr:nvGraphicFramePr>
        <xdr:cNvPr id="3" name="Chart 4"/>
        <xdr:cNvGraphicFramePr/>
      </xdr:nvGraphicFramePr>
      <xdr:xfrm>
        <a:off x="9319680" y="371520"/>
        <a:ext cx="31899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14</xdr:row>
      <xdr:rowOff>76680</xdr:rowOff>
    </xdr:from>
    <xdr:to>
      <xdr:col>18</xdr:col>
      <xdr:colOff>443520</xdr:colOff>
      <xdr:row>26</xdr:row>
      <xdr:rowOff>142920</xdr:rowOff>
    </xdr:to>
    <xdr:graphicFrame>
      <xdr:nvGraphicFramePr>
        <xdr:cNvPr id="6" name="Chart 5"/>
        <xdr:cNvGraphicFramePr/>
      </xdr:nvGraphicFramePr>
      <xdr:xfrm>
        <a:off x="6633360" y="2162520"/>
        <a:ext cx="28378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1080</xdr:colOff>
      <xdr:row>2</xdr:row>
      <xdr:rowOff>57240</xdr:rowOff>
    </xdr:from>
    <xdr:to>
      <xdr:col>18</xdr:col>
      <xdr:colOff>443520</xdr:colOff>
      <xdr:row>14</xdr:row>
      <xdr:rowOff>76680</xdr:rowOff>
    </xdr:to>
    <xdr:graphicFrame>
      <xdr:nvGraphicFramePr>
        <xdr:cNvPr id="8" name="Chart 6"/>
        <xdr:cNvGraphicFramePr/>
      </xdr:nvGraphicFramePr>
      <xdr:xfrm>
        <a:off x="6633360" y="371520"/>
        <a:ext cx="28378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89325208756</cdr:x>
      <cdr:y>0</cdr:y>
    </cdr:from>
    <cdr:to>
      <cdr:x>0.395734597156398</cdr:x>
      <cdr:y>0.0861827634473105</cdr:y>
    </cdr:to>
    <cdr:sp>
      <cdr:nvSpPr>
        <cdr:cNvPr id="1" name="Text 1"/>
        <cdr:cNvSpPr/>
      </cdr:nvSpPr>
      <cdr:spPr>
        <a:xfrm>
          <a:off x="568800" y="0"/>
          <a:ext cx="693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788986684721</cdr:x>
      <cdr:y>0</cdr:y>
    </cdr:from>
    <cdr:to>
      <cdr:x>0.985556307831189</cdr:x>
      <cdr:y>0.0861827634473105</cdr:y>
    </cdr:to>
    <cdr:sp>
      <cdr:nvSpPr>
        <cdr:cNvPr id="2" name="Text 2"/>
        <cdr:cNvSpPr/>
      </cdr:nvSpPr>
      <cdr:spPr>
        <a:xfrm>
          <a:off x="2822760" y="0"/>
          <a:ext cx="32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36853983299</cdr:x>
      <cdr:y>0</cdr:y>
    </cdr:from>
    <cdr:to>
      <cdr:x>0.40329496727601</cdr:x>
      <cdr:y>0.0866157556270096</cdr:y>
    </cdr:to>
    <cdr:sp>
      <cdr:nvSpPr>
        <cdr:cNvPr id="4" name="Text 2"/>
        <cdr:cNvSpPr/>
      </cdr:nvSpPr>
      <cdr:spPr>
        <a:xfrm>
          <a:off x="592560" y="0"/>
          <a:ext cx="69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-at-o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2193635748138</cdr:x>
      <cdr:y>0</cdr:y>
    </cdr:from>
    <cdr:to>
      <cdr:x>0.982960956894606</cdr:x>
      <cdr:y>0.0866157556270096</cdr:y>
    </cdr:to>
    <cdr:sp>
      <cdr:nvSpPr>
        <cdr:cNvPr id="5" name="Text 3"/>
        <cdr:cNvSpPr/>
      </cdr:nvSpPr>
      <cdr:spPr>
        <a:xfrm>
          <a:off x="2814480" y="0"/>
          <a:ext cx="32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951293759513</cdr:x>
      <cdr:y>0</cdr:y>
    </cdr:from>
    <cdr:to>
      <cdr:x>0.98947234906139</cdr:x>
      <cdr:y>0.0861827634473105</cdr:y>
    </cdr:to>
    <cdr:sp>
      <cdr:nvSpPr>
        <cdr:cNvPr id="7" name="Text 1"/>
        <cdr:cNvSpPr/>
      </cdr:nvSpPr>
      <cdr:spPr>
        <a:xfrm>
          <a:off x="2486160" y="0"/>
          <a:ext cx="322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50887874176</cdr:x>
      <cdr:y>0</cdr:y>
    </cdr:from>
    <cdr:to>
      <cdr:x>0.75076103500761</cdr:x>
      <cdr:y>0.0866157556270096</cdr:y>
    </cdr:to>
    <cdr:sp>
      <cdr:nvSpPr>
        <cdr:cNvPr id="9" name="Text 6"/>
        <cdr:cNvSpPr/>
      </cdr:nvSpPr>
      <cdr:spPr>
        <a:xfrm>
          <a:off x="342720" y="0"/>
          <a:ext cx="1788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nnual Gain in Stock Price = 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1197361745307</cdr:x>
      <cdr:y>0.707194533762058</cdr:y>
    </cdr:from>
    <cdr:to>
      <cdr:x>0.960299340436327</cdr:x>
      <cdr:y>0.869172025723473</cdr:y>
    </cdr:to>
    <cdr:sp>
      <cdr:nvSpPr>
        <cdr:cNvPr id="10" name="Text 7"/>
        <cdr:cNvSpPr/>
      </cdr:nvSpPr>
      <cdr:spPr>
        <a:xfrm>
          <a:off x="968400" y="1266840"/>
          <a:ext cx="17571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DCA $1000 per month, for 12 months versus $12,000 all-at-on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6.41"/>
    <col collapsed="false" customWidth="true" hidden="false" outlineLevel="0" max="5" min="4" style="3" width="6.41"/>
    <col collapsed="false" customWidth="true" hidden="false" outlineLevel="0" max="6" min="6" style="4" width="6.41"/>
    <col collapsed="false" customWidth="true" hidden="false" outlineLevel="0" max="7" min="7" style="5" width="6.41"/>
    <col collapsed="false" customWidth="true" hidden="false" outlineLevel="0" max="9" min="8" style="6" width="6.7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7" width="2.84"/>
    <col collapsed="false" customWidth="false" hidden="false" outlineLevel="0" max="13" min="13" style="8" width="9.14"/>
    <col collapsed="false" customWidth="false" hidden="false" outlineLevel="0" max="22" min="14" style="9" width="9.14"/>
    <col collapsed="false" customWidth="true" hidden="false" outlineLevel="0" max="23" min="23" style="9" width="10.28"/>
    <col collapsed="false" customWidth="false" hidden="false" outlineLevel="0" max="24" min="24" style="9" width="9.14"/>
    <col collapsed="false" customWidth="true" hidden="false" outlineLevel="0" max="25" min="25" style="9" width="5.28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A1" s="10"/>
      <c r="B1" s="2" t="s">
        <v>0</v>
      </c>
      <c r="C1" s="11" t="s">
        <v>1</v>
      </c>
      <c r="D1" s="3" t="s">
        <v>2</v>
      </c>
      <c r="E1" s="3" t="s">
        <v>3</v>
      </c>
      <c r="F1" s="12" t="s">
        <v>2</v>
      </c>
      <c r="G1" s="13" t="s">
        <v>3</v>
      </c>
      <c r="J1" s="13" t="s">
        <v>4</v>
      </c>
      <c r="K1" s="2" t="s">
        <v>5</v>
      </c>
      <c r="M1" s="14"/>
      <c r="N1" s="14"/>
      <c r="O1" s="15" t="s">
        <v>6</v>
      </c>
      <c r="P1" s="16" t="n">
        <f aca="false">(B16/B4)-1</f>
        <v>0.533709014351872</v>
      </c>
      <c r="Q1" s="17" t="s">
        <v>7</v>
      </c>
      <c r="R1" s="18" t="n">
        <v>0.04</v>
      </c>
      <c r="T1" s="19"/>
      <c r="U1" s="20" t="s">
        <v>8</v>
      </c>
      <c r="V1" s="21" t="n">
        <v>0.6</v>
      </c>
      <c r="W1" s="22" t="s">
        <v>9</v>
      </c>
      <c r="X1" s="23"/>
      <c r="Y1" s="23"/>
      <c r="Z1" s="23"/>
      <c r="AA1" s="23"/>
      <c r="AB1" s="23"/>
      <c r="AC1" s="23"/>
      <c r="AD1" s="23"/>
      <c r="AE1" s="23"/>
    </row>
    <row r="2" customFormat="false" ht="12" hidden="false" customHeight="false" outlineLevel="0" collapsed="false">
      <c r="A2" s="10" t="s">
        <v>10</v>
      </c>
      <c r="B2" s="2" t="s">
        <v>11</v>
      </c>
      <c r="C2" s="11" t="s">
        <v>11</v>
      </c>
      <c r="D2" s="3" t="s">
        <v>12</v>
      </c>
      <c r="E2" s="3" t="s">
        <v>12</v>
      </c>
      <c r="F2" s="12" t="s">
        <v>13</v>
      </c>
      <c r="G2" s="12" t="s">
        <v>13</v>
      </c>
      <c r="H2" s="4" t="s">
        <v>2</v>
      </c>
      <c r="I2" s="3" t="s">
        <v>3</v>
      </c>
      <c r="J2" s="13" t="s">
        <v>14</v>
      </c>
      <c r="K2" s="2" t="s">
        <v>15</v>
      </c>
      <c r="M2" s="14"/>
      <c r="N2" s="14"/>
      <c r="O2" s="23"/>
      <c r="P2" s="23"/>
      <c r="Q2" s="24" t="s">
        <v>16</v>
      </c>
      <c r="R2" s="25" t="n">
        <f aca="false">STDEVP(C5:C16)</f>
        <v>0.0540067473851531</v>
      </c>
      <c r="S2" s="23"/>
      <c r="T2" s="23"/>
      <c r="U2" s="24" t="s">
        <v>16</v>
      </c>
      <c r="V2" s="26" t="n">
        <f aca="false">SUM(K5:K16)/12</f>
        <v>0.833333333333333</v>
      </c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2" hidden="false" customHeight="false" outlineLevel="0" collapsed="false">
      <c r="A3" s="10"/>
      <c r="C3" s="11"/>
      <c r="D3" s="3" t="s">
        <v>17</v>
      </c>
      <c r="E3" s="3" t="s">
        <v>17</v>
      </c>
      <c r="F3" s="12" t="s">
        <v>12</v>
      </c>
      <c r="G3" s="12" t="s">
        <v>12</v>
      </c>
      <c r="H3" s="4" t="s">
        <v>18</v>
      </c>
      <c r="I3" s="4" t="s">
        <v>18</v>
      </c>
      <c r="J3" s="12" t="s">
        <v>19</v>
      </c>
      <c r="K3" s="2" t="s">
        <v>20</v>
      </c>
      <c r="M3" s="14"/>
      <c r="N3" s="14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2.75" hidden="false" customHeight="false" outlineLevel="0" collapsed="false">
      <c r="A4" s="10" t="n">
        <v>0</v>
      </c>
      <c r="B4" s="27" t="n">
        <v>10</v>
      </c>
      <c r="C4" s="11"/>
      <c r="D4" s="3" t="n">
        <f aca="false">1000/B4</f>
        <v>100</v>
      </c>
      <c r="E4" s="3" t="n">
        <f aca="false">12000/B4</f>
        <v>1200</v>
      </c>
      <c r="F4" s="12" t="n">
        <f aca="false">D4</f>
        <v>100</v>
      </c>
      <c r="G4" s="28" t="n">
        <f aca="false">E4</f>
        <v>1200</v>
      </c>
      <c r="H4" s="29" t="n">
        <f aca="false">B4*F4</f>
        <v>1000</v>
      </c>
      <c r="I4" s="29" t="n">
        <f aca="false">B4*G4</f>
        <v>12000</v>
      </c>
      <c r="J4" s="12" t="n">
        <v>0</v>
      </c>
      <c r="K4" s="4"/>
      <c r="M4" s="14"/>
      <c r="N4" s="14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customFormat="false" ht="12" hidden="false" customHeight="false" outlineLevel="0" collapsed="false">
      <c r="A5" s="10" t="n">
        <f aca="false">1+A4</f>
        <v>1</v>
      </c>
      <c r="B5" s="2" t="n">
        <f aca="false">MAX(B4+J5,0.5)</f>
        <v>9.34537057847438</v>
      </c>
      <c r="C5" s="30" t="n">
        <f aca="false">B5/B4-1</f>
        <v>-0.0654629421525617</v>
      </c>
      <c r="D5" s="3" t="n">
        <f aca="false">1000/B5</f>
        <v>107.004852467097</v>
      </c>
      <c r="E5" s="3" t="n">
        <v>0</v>
      </c>
      <c r="F5" s="12" t="n">
        <f aca="false">F4+D5</f>
        <v>207.004852467097</v>
      </c>
      <c r="G5" s="28" t="n">
        <f aca="false">G4+E5</f>
        <v>1200</v>
      </c>
      <c r="H5" s="29" t="n">
        <f aca="false">B5*F5</f>
        <v>1934.53705784744</v>
      </c>
      <c r="I5" s="29" t="n">
        <f aca="false">B5*G5</f>
        <v>11214.4446941693</v>
      </c>
      <c r="J5" s="12" t="n">
        <f aca="true">50*$R$1*(RAND()-1+$V$1)</f>
        <v>-0.654629421525617</v>
      </c>
      <c r="K5" s="1" t="n">
        <f aca="false">IF(J5&gt;0,1,0)</f>
        <v>0</v>
      </c>
      <c r="M5" s="14"/>
      <c r="N5" s="14"/>
      <c r="O5" s="23"/>
      <c r="P5" s="23" t="s">
        <v>21</v>
      </c>
      <c r="Q5" s="23"/>
      <c r="R5" s="23"/>
      <c r="S5" s="23"/>
      <c r="T5" s="23" t="s">
        <v>2</v>
      </c>
      <c r="U5" s="23" t="s">
        <v>3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2" hidden="false" customHeight="false" outlineLevel="0" collapsed="false">
      <c r="A6" s="10" t="n">
        <f aca="false">1+A5</f>
        <v>2</v>
      </c>
      <c r="B6" s="2" t="n">
        <f aca="false">MAX(B5+J6,0.5)</f>
        <v>10.4796001960106</v>
      </c>
      <c r="C6" s="30" t="n">
        <f aca="false">B6/B5-1</f>
        <v>0.121368072888279</v>
      </c>
      <c r="D6" s="3" t="n">
        <f aca="false">1000/B6</f>
        <v>95.4234876613593</v>
      </c>
      <c r="E6" s="3" t="n">
        <v>0</v>
      </c>
      <c r="F6" s="12" t="n">
        <f aca="false">F5+D6</f>
        <v>302.428340128456</v>
      </c>
      <c r="G6" s="28" t="n">
        <f aca="false">G5+E6</f>
        <v>1200</v>
      </c>
      <c r="H6" s="29" t="n">
        <f aca="false">B6*F6</f>
        <v>3169.32809248934</v>
      </c>
      <c r="I6" s="29" t="n">
        <f aca="false">B6*G6</f>
        <v>12575.5202352128</v>
      </c>
      <c r="J6" s="12" t="n">
        <f aca="true">50*$R$1*(RAND()-1+$V$1)</f>
        <v>1.13422961753626</v>
      </c>
      <c r="K6" s="1" t="n">
        <f aca="false">IF(J6&gt;0,1,0)</f>
        <v>1</v>
      </c>
      <c r="M6" s="14"/>
      <c r="N6" s="14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12" hidden="false" customHeight="false" outlineLevel="0" collapsed="false">
      <c r="A7" s="10" t="n">
        <f aca="false">1+A6</f>
        <v>3</v>
      </c>
      <c r="B7" s="2" t="n">
        <f aca="false">MAX(B6+J7,0.5)</f>
        <v>11.6006419871968</v>
      </c>
      <c r="C7" s="30" t="n">
        <f aca="false">B7/B6-1</f>
        <v>0.106973717529119</v>
      </c>
      <c r="D7" s="3" t="n">
        <f aca="false">1000/B7</f>
        <v>86.2021258050774</v>
      </c>
      <c r="E7" s="3" t="n">
        <v>0</v>
      </c>
      <c r="F7" s="12" t="n">
        <f aca="false">F6+D7</f>
        <v>388.630465933534</v>
      </c>
      <c r="G7" s="28" t="n">
        <f aca="false">G6+E7</f>
        <v>1200</v>
      </c>
      <c r="H7" s="29" t="n">
        <f aca="false">B7*F7</f>
        <v>4508.3629006124</v>
      </c>
      <c r="I7" s="29" t="n">
        <f aca="false">B7*G7</f>
        <v>13920.7703846361</v>
      </c>
      <c r="J7" s="12" t="n">
        <f aca="true">50*$R$1*(RAND()-1+$V$1)</f>
        <v>1.12104179118614</v>
      </c>
      <c r="K7" s="1" t="n">
        <f aca="false">IF(J7&gt;0,1,0)</f>
        <v>1</v>
      </c>
      <c r="M7" s="31" t="s">
        <v>22</v>
      </c>
      <c r="N7" s="32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1.25" hidden="false" customHeight="false" outlineLevel="0" collapsed="false">
      <c r="A8" s="10" t="n">
        <f aca="false">1+A7</f>
        <v>4</v>
      </c>
      <c r="B8" s="2" t="n">
        <f aca="false">MAX(B7+J8,0.5)</f>
        <v>12.2598570857287</v>
      </c>
      <c r="C8" s="30" t="n">
        <f aca="false">B8/B7-1</f>
        <v>0.0568257428562573</v>
      </c>
      <c r="D8" s="3" t="n">
        <f aca="false">1000/B8</f>
        <v>81.5670193385913</v>
      </c>
      <c r="E8" s="3" t="n">
        <v>0</v>
      </c>
      <c r="F8" s="12" t="n">
        <f aca="false">F7+D8</f>
        <v>470.197485272125</v>
      </c>
      <c r="G8" s="28" t="n">
        <f aca="false">G7+E8</f>
        <v>1200</v>
      </c>
      <c r="H8" s="29" t="n">
        <f aca="false">B8*F8</f>
        <v>5764.55397150529</v>
      </c>
      <c r="I8" s="29" t="n">
        <f aca="false">B8*G8</f>
        <v>14711.8285028745</v>
      </c>
      <c r="J8" s="12" t="n">
        <f aca="true">50*$R$1*(RAND()-1+$V$1)</f>
        <v>0.659215098531944</v>
      </c>
      <c r="K8" s="1" t="n">
        <f aca="false">IF(J8&gt;0,1,0)</f>
        <v>1</v>
      </c>
      <c r="M8" s="33" t="s">
        <v>23</v>
      </c>
      <c r="N8" s="34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1.25" hidden="false" customHeight="false" outlineLevel="0" collapsed="false">
      <c r="A9" s="10" t="n">
        <f aca="false">1+A8</f>
        <v>5</v>
      </c>
      <c r="B9" s="2" t="n">
        <f aca="false">MAX(B8+J9,0.5)</f>
        <v>12.743758220961</v>
      </c>
      <c r="C9" s="30" t="n">
        <f aca="false">B9/B8-1</f>
        <v>0.0394703732554576</v>
      </c>
      <c r="D9" s="3" t="n">
        <f aca="false">1000/B9</f>
        <v>78.4697875352967</v>
      </c>
      <c r="E9" s="3" t="n">
        <v>0</v>
      </c>
      <c r="F9" s="12" t="n">
        <f aca="false">F8+D9</f>
        <v>548.667272807422</v>
      </c>
      <c r="G9" s="28" t="n">
        <f aca="false">G8+E9</f>
        <v>1200</v>
      </c>
      <c r="H9" s="29" t="n">
        <f aca="false">B9*F9</f>
        <v>6992.08306841183</v>
      </c>
      <c r="I9" s="29" t="n">
        <f aca="false">B9*G9</f>
        <v>15292.5098651532</v>
      </c>
      <c r="J9" s="12" t="n">
        <f aca="true">50*$R$1*(RAND()-1+$V$1)</f>
        <v>0.483901135232278</v>
      </c>
      <c r="K9" s="1" t="n">
        <f aca="false">IF(J9&gt;0,1,0)</f>
        <v>1</v>
      </c>
      <c r="M9" s="33" t="s">
        <v>24</v>
      </c>
      <c r="N9" s="34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11.25" hidden="false" customHeight="false" outlineLevel="0" collapsed="false">
      <c r="A10" s="10" t="n">
        <f aca="false">1+A9</f>
        <v>6</v>
      </c>
      <c r="B10" s="2" t="n">
        <f aca="false">MAX(B9+J10,0.5)</f>
        <v>12.0206018910618</v>
      </c>
      <c r="C10" s="30" t="n">
        <f aca="false">B10/B9-1</f>
        <v>-0.0567459235619959</v>
      </c>
      <c r="D10" s="3" t="n">
        <f aca="false">1000/B10</f>
        <v>83.1905098482276</v>
      </c>
      <c r="E10" s="3" t="n">
        <v>0</v>
      </c>
      <c r="F10" s="12" t="n">
        <f aca="false">F9+D10</f>
        <v>631.857782655649</v>
      </c>
      <c r="G10" s="28" t="n">
        <f aca="false">G9+E10</f>
        <v>1200</v>
      </c>
      <c r="H10" s="29" t="n">
        <f aca="false">B10*F10</f>
        <v>7595.31085707261</v>
      </c>
      <c r="I10" s="29" t="n">
        <f aca="false">B10*G10</f>
        <v>14424.7222692742</v>
      </c>
      <c r="J10" s="12" t="n">
        <f aca="true">50*$R$1*(RAND()-1+$V$1)</f>
        <v>-0.723156329899211</v>
      </c>
      <c r="K10" s="1" t="n">
        <f aca="false">IF(J10&gt;0,1,0)</f>
        <v>0</v>
      </c>
      <c r="M10" s="33"/>
      <c r="N10" s="34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11.25" hidden="false" customHeight="false" outlineLevel="0" collapsed="false">
      <c r="A11" s="10" t="n">
        <f aca="false">1+A10</f>
        <v>7</v>
      </c>
      <c r="B11" s="2" t="n">
        <f aca="false">MAX(B10+J11,0.5)</f>
        <v>12.1968957524937</v>
      </c>
      <c r="C11" s="30" t="n">
        <f aca="false">B11/B10-1</f>
        <v>0.014665976215632</v>
      </c>
      <c r="D11" s="3" t="n">
        <f aca="false">1000/B11</f>
        <v>81.9880746947884</v>
      </c>
      <c r="E11" s="3" t="n">
        <v>0</v>
      </c>
      <c r="F11" s="12" t="n">
        <f aca="false">F10+D11</f>
        <v>713.845857350438</v>
      </c>
      <c r="G11" s="28" t="n">
        <f aca="false">G10+E11</f>
        <v>1200</v>
      </c>
      <c r="H11" s="29" t="n">
        <f aca="false">B11*F11</f>
        <v>8706.70350545277</v>
      </c>
      <c r="I11" s="29" t="n">
        <f aca="false">B11*G11</f>
        <v>14636.2749029924</v>
      </c>
      <c r="J11" s="12" t="n">
        <f aca="true">50*$R$1*(RAND()-1+$V$1)</f>
        <v>0.176293861431893</v>
      </c>
      <c r="K11" s="1" t="n">
        <f aca="false">IF(J11&gt;0,1,0)</f>
        <v>1</v>
      </c>
      <c r="M11" s="33" t="s">
        <v>25</v>
      </c>
      <c r="N11" s="34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1.25" hidden="false" customHeight="false" outlineLevel="0" collapsed="false">
      <c r="A12" s="10" t="n">
        <f aca="false">1+A11</f>
        <v>8</v>
      </c>
      <c r="B12" s="2" t="n">
        <f aca="false">MAX(B11+J12,0.5)</f>
        <v>13.027718099428</v>
      </c>
      <c r="C12" s="30" t="n">
        <f aca="false">B12/B11-1</f>
        <v>0.0681175246385501</v>
      </c>
      <c r="D12" s="3" t="n">
        <f aca="false">1000/B12</f>
        <v>76.7594134573657</v>
      </c>
      <c r="E12" s="3" t="n">
        <v>0</v>
      </c>
      <c r="F12" s="12" t="n">
        <f aca="false">F11+D12</f>
        <v>790.605270807803</v>
      </c>
      <c r="G12" s="28" t="n">
        <f aca="false">G11+E12</f>
        <v>1200</v>
      </c>
      <c r="H12" s="29" t="n">
        <f aca="false">B12*F12</f>
        <v>10299.782596006</v>
      </c>
      <c r="I12" s="29" t="n">
        <f aca="false">B12*G12</f>
        <v>15633.2617193136</v>
      </c>
      <c r="J12" s="12" t="n">
        <f aca="true">50*$R$1*(RAND()-1+$V$1)</f>
        <v>0.830822346934316</v>
      </c>
      <c r="K12" s="1" t="n">
        <f aca="false">IF(J12&gt;0,1,0)</f>
        <v>1</v>
      </c>
      <c r="M12" s="33" t="s">
        <v>26</v>
      </c>
      <c r="N12" s="34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1.25" hidden="false" customHeight="false" outlineLevel="0" collapsed="false">
      <c r="A13" s="10" t="n">
        <f aca="false">1+A12</f>
        <v>9</v>
      </c>
      <c r="B13" s="2" t="n">
        <f aca="false">MAX(B12+J13,0.5)</f>
        <v>13.1761016595026</v>
      </c>
      <c r="C13" s="30" t="n">
        <f aca="false">B13/B12-1</f>
        <v>0.0113898350380441</v>
      </c>
      <c r="D13" s="3" t="n">
        <f aca="false">1000/B13</f>
        <v>75.8949821306819</v>
      </c>
      <c r="E13" s="3" t="n">
        <v>0</v>
      </c>
      <c r="F13" s="12" t="n">
        <f aca="false">F12+D13</f>
        <v>866.500252938485</v>
      </c>
      <c r="G13" s="28" t="n">
        <f aca="false">G12+E13</f>
        <v>1200</v>
      </c>
      <c r="H13" s="29" t="n">
        <f aca="false">B13*F13</f>
        <v>11417.0954207022</v>
      </c>
      <c r="I13" s="29" t="n">
        <f aca="false">B13*G13</f>
        <v>15811.3219914032</v>
      </c>
      <c r="J13" s="12" t="n">
        <f aca="true">50*$R$1*(RAND()-1+$V$1)</f>
        <v>0.148383560074628</v>
      </c>
      <c r="K13" s="1" t="n">
        <f aca="false">IF(J13&gt;0,1,0)</f>
        <v>1</v>
      </c>
      <c r="M13" s="33" t="s">
        <v>27</v>
      </c>
      <c r="N13" s="3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1.25" hidden="false" customHeight="false" outlineLevel="0" collapsed="false">
      <c r="A14" s="10" t="n">
        <f aca="false">1+A13</f>
        <v>10</v>
      </c>
      <c r="B14" s="2" t="n">
        <f aca="false">MAX(B13+J14,0.5)</f>
        <v>13.9376004182335</v>
      </c>
      <c r="C14" s="30" t="n">
        <f aca="false">B14/B13-1</f>
        <v>0.0577939346864149</v>
      </c>
      <c r="D14" s="3" t="n">
        <f aca="false">1000/B14</f>
        <v>71.7483619843038</v>
      </c>
      <c r="E14" s="3" t="n">
        <v>0</v>
      </c>
      <c r="F14" s="12" t="n">
        <f aca="false">F13+D14</f>
        <v>938.248614922789</v>
      </c>
      <c r="G14" s="28" t="n">
        <f aca="false">G13+E14</f>
        <v>1200</v>
      </c>
      <c r="H14" s="29" t="n">
        <f aca="false">B14*F14</f>
        <v>13076.9342877549</v>
      </c>
      <c r="I14" s="29" t="n">
        <f aca="false">B14*G14</f>
        <v>16725.1205018802</v>
      </c>
      <c r="J14" s="12" t="n">
        <f aca="true">50*$R$1*(RAND()-1+$V$1)</f>
        <v>0.761498758730857</v>
      </c>
      <c r="K14" s="1" t="n">
        <f aca="false">IF(J14&gt;0,1,0)</f>
        <v>1</v>
      </c>
      <c r="M14" s="33"/>
      <c r="N14" s="34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35"/>
      <c r="Z14" s="23"/>
      <c r="AA14" s="23"/>
      <c r="AB14" s="23"/>
      <c r="AC14" s="23"/>
      <c r="AD14" s="23"/>
      <c r="AE14" s="23"/>
      <c r="AF14" s="23"/>
    </row>
    <row r="15" customFormat="false" ht="11.25" hidden="false" customHeight="false" outlineLevel="0" collapsed="false">
      <c r="A15" s="10" t="n">
        <f aca="false">1+A14</f>
        <v>11</v>
      </c>
      <c r="B15" s="2" t="n">
        <f aca="false">MAX(B14+J15,0.5)</f>
        <v>14.4112929196681</v>
      </c>
      <c r="C15" s="30" t="n">
        <f aca="false">B15/B14-1</f>
        <v>0.0339866610621773</v>
      </c>
      <c r="D15" s="3" t="n">
        <f aca="false">1000/B15</f>
        <v>69.390026666881</v>
      </c>
      <c r="E15" s="3" t="n">
        <v>0</v>
      </c>
      <c r="F15" s="12" t="n">
        <f aca="false">F14+D15</f>
        <v>1007.63864158967</v>
      </c>
      <c r="G15" s="28" t="n">
        <f aca="false">G14+E15</f>
        <v>1200</v>
      </c>
      <c r="H15" s="29" t="n">
        <f aca="false">B15*F15</f>
        <v>14521.3756211251</v>
      </c>
      <c r="I15" s="29" t="n">
        <f aca="false">B15*G15</f>
        <v>17293.5515036017</v>
      </c>
      <c r="J15" s="12" t="n">
        <f aca="true">50*$R$1*(RAND()-1+$V$1)</f>
        <v>0.473692501434562</v>
      </c>
      <c r="K15" s="1" t="n">
        <f aca="false">IF(J15&gt;0,1,0)</f>
        <v>1</v>
      </c>
      <c r="M15" s="33" t="s">
        <v>28</v>
      </c>
      <c r="N15" s="34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35"/>
      <c r="Z15" s="23"/>
      <c r="AA15" s="23"/>
      <c r="AB15" s="23"/>
      <c r="AC15" s="23"/>
      <c r="AD15" s="23"/>
      <c r="AE15" s="23"/>
      <c r="AF15" s="23"/>
    </row>
    <row r="16" customFormat="false" ht="12" hidden="false" customHeight="false" outlineLevel="0" collapsed="false">
      <c r="A16" s="10" t="n">
        <f aca="false">1+A15</f>
        <v>12</v>
      </c>
      <c r="B16" s="2" t="n">
        <f aca="false">MAX(B15+J16,0.5)</f>
        <v>15.3370901435187</v>
      </c>
      <c r="C16" s="30" t="n">
        <f aca="false">B16/B15-1</f>
        <v>0.0642410940511224</v>
      </c>
      <c r="D16" s="3" t="n">
        <f aca="false">1000/B16</f>
        <v>65.201416347063</v>
      </c>
      <c r="E16" s="3" t="n">
        <v>0</v>
      </c>
      <c r="F16" s="12" t="n">
        <f aca="false">F15+D16</f>
        <v>1072.84005793673</v>
      </c>
      <c r="G16" s="28" t="n">
        <f aca="false">G15+E16</f>
        <v>1200</v>
      </c>
      <c r="H16" s="29" t="n">
        <f aca="false">B16*F16</f>
        <v>16454.2446781535</v>
      </c>
      <c r="I16" s="29" t="n">
        <f aca="false">B16*G16</f>
        <v>18404.5081722225</v>
      </c>
      <c r="J16" s="12" t="n">
        <f aca="true">50*$R$1*(RAND()-1+$V$1)</f>
        <v>0.925797223850671</v>
      </c>
      <c r="K16" s="1" t="n">
        <f aca="false">IF(J16&gt;0,1,0)</f>
        <v>1</v>
      </c>
      <c r="M16" s="36" t="s">
        <v>29</v>
      </c>
      <c r="N16" s="37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35"/>
      <c r="Z16" s="23"/>
      <c r="AA16" s="23"/>
      <c r="AB16" s="23"/>
      <c r="AC16" s="23"/>
      <c r="AD16" s="23"/>
      <c r="AE16" s="23"/>
      <c r="AF16" s="23"/>
    </row>
    <row r="17" customFormat="false" ht="12" hidden="false" customHeight="false" outlineLevel="0" collapsed="false">
      <c r="M17" s="14"/>
      <c r="N17" s="14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35"/>
      <c r="Z17" s="23"/>
      <c r="AA17" s="23"/>
      <c r="AB17" s="23"/>
      <c r="AC17" s="23"/>
      <c r="AD17" s="23"/>
      <c r="AE17" s="23"/>
      <c r="AF17" s="23"/>
    </row>
    <row r="18" customFormat="false" ht="11.25" hidden="false" customHeight="false" outlineLevel="0" collapsed="false">
      <c r="M18" s="14"/>
      <c r="N18" s="14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35"/>
      <c r="Z18" s="23"/>
      <c r="AA18" s="23"/>
      <c r="AB18" s="23"/>
      <c r="AC18" s="23"/>
      <c r="AD18" s="23"/>
      <c r="AE18" s="23"/>
      <c r="AF18" s="23"/>
    </row>
    <row r="19" customFormat="false" ht="11.25" hidden="false" customHeight="false" outlineLevel="0" collapsed="false">
      <c r="M19" s="14"/>
      <c r="N19" s="14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35"/>
      <c r="Z19" s="23"/>
      <c r="AA19" s="23"/>
      <c r="AB19" s="23"/>
      <c r="AC19" s="23"/>
      <c r="AD19" s="23"/>
      <c r="AE19" s="23"/>
      <c r="AF19" s="23"/>
    </row>
    <row r="20" customFormat="false" ht="11.25" hidden="false" customHeight="false" outlineLevel="0" collapsed="false">
      <c r="M20" s="14"/>
      <c r="N20" s="14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35"/>
      <c r="Z20" s="23"/>
      <c r="AA20" s="23"/>
      <c r="AB20" s="23"/>
      <c r="AC20" s="23"/>
      <c r="AD20" s="23"/>
      <c r="AE20" s="23"/>
      <c r="AF20" s="23"/>
    </row>
    <row r="21" customFormat="false" ht="11.25" hidden="false" customHeight="false" outlineLevel="0" collapsed="false">
      <c r="M21" s="1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35"/>
      <c r="Z21" s="23"/>
      <c r="AA21" s="23"/>
      <c r="AB21" s="23"/>
      <c r="AC21" s="23"/>
      <c r="AD21" s="23"/>
      <c r="AE21" s="23"/>
      <c r="AF21" s="23"/>
    </row>
    <row r="22" customFormat="false" ht="11.25" hidden="false" customHeight="false" outlineLevel="0" collapsed="false">
      <c r="M22" s="1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35"/>
      <c r="Z22" s="23"/>
      <c r="AA22" s="23"/>
      <c r="AB22" s="23"/>
      <c r="AC22" s="23"/>
      <c r="AD22" s="23"/>
      <c r="AE22" s="23"/>
      <c r="AF22" s="23" t="s">
        <v>30</v>
      </c>
    </row>
    <row r="23" customFormat="false" ht="11.25" hidden="false" customHeight="false" outlineLevel="0" collapsed="false">
      <c r="M23" s="1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35"/>
      <c r="Z23" s="23"/>
      <c r="AA23" s="23"/>
      <c r="AB23" s="23"/>
      <c r="AC23" s="23"/>
      <c r="AD23" s="23"/>
      <c r="AE23" s="23"/>
      <c r="AF23" s="23"/>
    </row>
    <row r="24" customFormat="false" ht="11.25" hidden="false" customHeight="false" outlineLevel="0" collapsed="false">
      <c r="M24" s="14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35"/>
      <c r="Z24" s="23"/>
      <c r="AA24" s="23"/>
      <c r="AB24" s="23"/>
      <c r="AC24" s="23"/>
      <c r="AD24" s="23"/>
      <c r="AE24" s="23"/>
      <c r="AF24" s="23"/>
    </row>
    <row r="25" customFormat="false" ht="11.25" hidden="false" customHeight="false" outlineLevel="0" collapsed="false">
      <c r="M25" s="1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35"/>
      <c r="Z25" s="23"/>
      <c r="AA25" s="23"/>
      <c r="AB25" s="23"/>
      <c r="AC25" s="23"/>
      <c r="AD25" s="23"/>
      <c r="AE25" s="23"/>
      <c r="AF25" s="23"/>
    </row>
    <row r="26" customFormat="false" ht="11.25" hidden="false" customHeight="false" outlineLevel="0" collapsed="false">
      <c r="M26" s="14"/>
      <c r="N26" s="23"/>
      <c r="O26" s="23"/>
      <c r="P26" s="23" t="str">
        <f aca="false">"Annual Gain in Stock Price = "&amp;TEXT(P1,"0.0%")</f>
        <v>Annual Gain in Stock Price = 53.4%</v>
      </c>
      <c r="Q26" s="23"/>
      <c r="R26" s="23"/>
      <c r="S26" s="23"/>
      <c r="T26" s="23"/>
      <c r="U26" s="23"/>
      <c r="V26" s="23"/>
      <c r="W26" s="23"/>
      <c r="X26" s="23"/>
      <c r="Y26" s="35"/>
      <c r="Z26" s="23"/>
      <c r="AA26" s="23"/>
      <c r="AB26" s="23"/>
      <c r="AC26" s="23"/>
      <c r="AD26" s="23"/>
      <c r="AE26" s="23"/>
      <c r="AF26" s="23"/>
    </row>
    <row r="27" customFormat="false" ht="11.25" hidden="false" customHeight="false" outlineLevel="0" collapsed="false">
      <c r="M27" s="1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35"/>
      <c r="Z27" s="23"/>
      <c r="AA27" s="23"/>
      <c r="AB27" s="23"/>
      <c r="AC27" s="23"/>
      <c r="AD27" s="23"/>
      <c r="AE27" s="23"/>
      <c r="AF27" s="23"/>
    </row>
    <row r="28" customFormat="false" ht="11.25" hidden="false" customHeight="false" outlineLevel="0" collapsed="false">
      <c r="M28" s="14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35"/>
      <c r="Z28" s="23"/>
      <c r="AA28" s="23"/>
      <c r="AB28" s="23"/>
      <c r="AC28" s="23"/>
      <c r="AD28" s="23"/>
      <c r="AE28" s="23"/>
      <c r="AF28" s="23"/>
    </row>
    <row r="29" customFormat="false" ht="11.25" hidden="false" customHeight="false" outlineLevel="0" collapsed="false">
      <c r="M29" s="14"/>
      <c r="N29" s="23"/>
      <c r="O29" s="23"/>
      <c r="Q29" s="23"/>
      <c r="R29" s="23"/>
      <c r="S29" s="23"/>
      <c r="T29" s="23"/>
      <c r="U29" s="23"/>
      <c r="V29" s="23"/>
      <c r="W29" s="23"/>
      <c r="X29" s="23"/>
      <c r="Y29" s="35"/>
      <c r="Z29" s="23"/>
      <c r="AA29" s="23"/>
      <c r="AB29" s="23"/>
      <c r="AC29" s="23"/>
      <c r="AD29" s="23"/>
      <c r="AE29" s="23"/>
      <c r="AF29" s="23"/>
    </row>
    <row r="30" customFormat="false" ht="11.25" hidden="false" customHeight="false" outlineLevel="0" collapsed="false">
      <c r="M30" s="1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35"/>
      <c r="Z30" s="23"/>
    </row>
    <row r="31" customFormat="false" ht="11.25" hidden="false" customHeight="false" outlineLevel="0" collapsed="false">
      <c r="M31" s="1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35"/>
      <c r="Z31" s="23"/>
    </row>
    <row r="32" customFormat="false" ht="11.25" hidden="false" customHeight="false" outlineLevel="0" collapsed="false">
      <c r="M32" s="1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35"/>
      <c r="Z32" s="23"/>
    </row>
    <row r="33" customFormat="false" ht="11.25" hidden="false" customHeight="false" outlineLevel="0" collapsed="false">
      <c r="M33" s="1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35"/>
      <c r="Z33" s="23"/>
    </row>
    <row r="34" customFormat="false" ht="11.25" hidden="false" customHeight="false" outlineLevel="0" collapsed="false">
      <c r="M34" s="1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35"/>
      <c r="Z34" s="23"/>
    </row>
    <row r="35" customFormat="false" ht="11.25" hidden="false" customHeight="false" outlineLevel="0" collapsed="false">
      <c r="M35" s="14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35"/>
      <c r="Z35" s="23"/>
    </row>
    <row r="36" customFormat="false" ht="11.25" hidden="false" customHeight="false" outlineLevel="0" collapsed="false">
      <c r="M36" s="14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35"/>
      <c r="Z36" s="23"/>
    </row>
    <row r="37" customFormat="false" ht="11.25" hidden="false" customHeight="false" outlineLevel="0" collapsed="false">
      <c r="M37" s="14"/>
      <c r="N37" s="23"/>
      <c r="Y37" s="35"/>
    </row>
    <row r="38" customFormat="false" ht="11.25" hidden="false" customHeight="false" outlineLevel="0" collapsed="false">
      <c r="M38" s="14"/>
      <c r="N38" s="23"/>
      <c r="Y38" s="35"/>
    </row>
    <row r="39" customFormat="false" ht="11.25" hidden="false" customHeight="false" outlineLevel="0" collapsed="false">
      <c r="M39" s="14"/>
      <c r="N39" s="23"/>
      <c r="Y39" s="35"/>
    </row>
    <row r="40" customFormat="false" ht="11.25" hidden="false" customHeight="false" outlineLevel="0" collapsed="false">
      <c r="M40" s="14"/>
      <c r="N40" s="23"/>
      <c r="Y40" s="35"/>
    </row>
    <row r="41" customFormat="false" ht="11.25" hidden="false" customHeight="false" outlineLevel="0" collapsed="false">
      <c r="M41" s="14"/>
      <c r="N41" s="23"/>
      <c r="Y41" s="35"/>
    </row>
    <row r="42" customFormat="false" ht="11.25" hidden="false" customHeight="false" outlineLevel="0" collapsed="false">
      <c r="M42" s="14"/>
      <c r="N42" s="23"/>
      <c r="Y42" s="35"/>
    </row>
    <row r="43" customFormat="false" ht="11.25" hidden="false" customHeight="false" outlineLevel="0" collapsed="false">
      <c r="M43" s="14"/>
      <c r="N43" s="23"/>
      <c r="Y43" s="35"/>
    </row>
    <row r="44" customFormat="false" ht="11.25" hidden="false" customHeight="false" outlineLevel="0" collapsed="false">
      <c r="M44" s="14"/>
      <c r="N44" s="23"/>
      <c r="Y44" s="35"/>
    </row>
    <row r="45" customFormat="false" ht="11.25" hidden="false" customHeight="false" outlineLevel="0" collapsed="false">
      <c r="M45" s="14"/>
      <c r="N45" s="23"/>
      <c r="Y45" s="35"/>
    </row>
    <row r="46" customFormat="false" ht="11.25" hidden="false" customHeight="false" outlineLevel="0" collapsed="false">
      <c r="M46" s="14"/>
      <c r="N46" s="23"/>
      <c r="Y46" s="35"/>
    </row>
    <row r="47" customFormat="false" ht="11.25" hidden="false" customHeight="false" outlineLevel="0" collapsed="false">
      <c r="M47" s="14"/>
      <c r="N47" s="23"/>
      <c r="Y47" s="35"/>
    </row>
    <row r="48" customFormat="false" ht="11.25" hidden="false" customHeight="false" outlineLevel="0" collapsed="false">
      <c r="M48" s="14"/>
      <c r="N48" s="23"/>
      <c r="Y48" s="35"/>
    </row>
    <row r="49" customFormat="false" ht="11.25" hidden="false" customHeight="false" outlineLevel="0" collapsed="false">
      <c r="M49" s="14"/>
      <c r="N49" s="23"/>
      <c r="Y49" s="35"/>
    </row>
    <row r="50" customFormat="false" ht="11.25" hidden="false" customHeight="false" outlineLevel="0" collapsed="false">
      <c r="M50" s="14"/>
      <c r="N50" s="23"/>
      <c r="Y50" s="35"/>
    </row>
    <row r="51" customFormat="false" ht="11.25" hidden="false" customHeight="false" outlineLevel="0" collapsed="false">
      <c r="M51" s="14"/>
      <c r="N51" s="23"/>
      <c r="Y51" s="35"/>
    </row>
    <row r="52" customFormat="false" ht="11.25" hidden="false" customHeight="false" outlineLevel="0" collapsed="false">
      <c r="M52" s="14"/>
      <c r="N52" s="23"/>
      <c r="Y52" s="35"/>
    </row>
    <row r="53" customFormat="false" ht="11.25" hidden="false" customHeight="false" outlineLevel="0" collapsed="false">
      <c r="M53" s="14"/>
      <c r="N53" s="23"/>
      <c r="Y53" s="35"/>
    </row>
    <row r="54" customFormat="false" ht="11.25" hidden="false" customHeight="false" outlineLevel="0" collapsed="false">
      <c r="M54" s="14"/>
      <c r="N54" s="23"/>
      <c r="Y54" s="35"/>
    </row>
    <row r="55" customFormat="false" ht="11.25" hidden="false" customHeight="false" outlineLevel="0" collapsed="false">
      <c r="M55" s="14"/>
      <c r="N55" s="23"/>
      <c r="Y55" s="35"/>
    </row>
    <row r="56" customFormat="false" ht="11.25" hidden="false" customHeight="false" outlineLevel="0" collapsed="false">
      <c r="M56" s="14"/>
      <c r="N56" s="23"/>
      <c r="Y56" s="35"/>
    </row>
    <row r="57" customFormat="false" ht="11.25" hidden="false" customHeight="false" outlineLevel="0" collapsed="false">
      <c r="M57" s="14"/>
      <c r="N57" s="23"/>
      <c r="Y57" s="35"/>
    </row>
    <row r="58" customFormat="false" ht="11.25" hidden="false" customHeight="false" outlineLevel="0" collapsed="false">
      <c r="M58" s="14"/>
      <c r="N58" s="23"/>
      <c r="Y58" s="35"/>
    </row>
    <row r="59" customFormat="false" ht="11.25" hidden="false" customHeight="false" outlineLevel="0" collapsed="false">
      <c r="M59" s="14"/>
      <c r="N59" s="23"/>
      <c r="Y59" s="35"/>
    </row>
    <row r="60" customFormat="false" ht="11.25" hidden="false" customHeight="false" outlineLevel="0" collapsed="false">
      <c r="M60" s="14"/>
      <c r="N60" s="23"/>
      <c r="Y60" s="35"/>
    </row>
    <row r="61" customFormat="false" ht="11.25" hidden="false" customHeight="false" outlineLevel="0" collapsed="false">
      <c r="M61" s="14"/>
      <c r="N61" s="23"/>
      <c r="Y61" s="35"/>
    </row>
    <row r="62" customFormat="false" ht="11.25" hidden="false" customHeight="false" outlineLevel="0" collapsed="false">
      <c r="M62" s="14"/>
      <c r="N62" s="23"/>
      <c r="Y62" s="35"/>
    </row>
    <row r="63" customFormat="false" ht="11.25" hidden="false" customHeight="false" outlineLevel="0" collapsed="false">
      <c r="M63" s="14"/>
      <c r="N63" s="23"/>
      <c r="Y63" s="35"/>
    </row>
    <row r="64" customFormat="false" ht="11.25" hidden="false" customHeight="false" outlineLevel="0" collapsed="false">
      <c r="M64" s="14"/>
      <c r="N64" s="23"/>
      <c r="Y64" s="35"/>
    </row>
    <row r="65" customFormat="false" ht="11.25" hidden="false" customHeight="false" outlineLevel="0" collapsed="false">
      <c r="M65" s="14"/>
      <c r="N65" s="23"/>
      <c r="Y65" s="35"/>
    </row>
    <row r="66" customFormat="false" ht="11.25" hidden="false" customHeight="false" outlineLevel="0" collapsed="false">
      <c r="M66" s="14"/>
      <c r="N66" s="23"/>
      <c r="Y66" s="35"/>
    </row>
    <row r="67" customFormat="false" ht="11.25" hidden="false" customHeight="false" outlineLevel="0" collapsed="false">
      <c r="M67" s="14"/>
      <c r="N67" s="23"/>
      <c r="Y67" s="35"/>
    </row>
    <row r="68" customFormat="false" ht="11.25" hidden="false" customHeight="false" outlineLevel="0" collapsed="false">
      <c r="M68" s="14"/>
      <c r="N68" s="23"/>
      <c r="Y68" s="35"/>
    </row>
    <row r="69" customFormat="false" ht="11.25" hidden="false" customHeight="false" outlineLevel="0" collapsed="false">
      <c r="M69" s="14"/>
      <c r="N69" s="23"/>
      <c r="Y69" s="35"/>
    </row>
    <row r="70" customFormat="false" ht="11.25" hidden="false" customHeight="false" outlineLevel="0" collapsed="false">
      <c r="M70" s="14"/>
      <c r="N70" s="23"/>
      <c r="Y70" s="35"/>
    </row>
    <row r="71" customFormat="false" ht="11.25" hidden="false" customHeight="false" outlineLevel="0" collapsed="false">
      <c r="M71" s="14"/>
      <c r="N71" s="23"/>
      <c r="Y71" s="35"/>
    </row>
    <row r="72" customFormat="false" ht="11.25" hidden="false" customHeight="false" outlineLevel="0" collapsed="false">
      <c r="M72" s="14"/>
      <c r="N72" s="23"/>
      <c r="Y72" s="35"/>
    </row>
    <row r="73" customFormat="false" ht="11.25" hidden="false" customHeight="false" outlineLevel="0" collapsed="false">
      <c r="M73" s="14"/>
      <c r="N73" s="23"/>
      <c r="Y73" s="35"/>
    </row>
    <row r="74" customFormat="false" ht="11.25" hidden="false" customHeight="false" outlineLevel="0" collapsed="false">
      <c r="M74" s="14"/>
      <c r="N74" s="23"/>
      <c r="Y74" s="35"/>
    </row>
    <row r="75" customFormat="false" ht="11.25" hidden="false" customHeight="false" outlineLevel="0" collapsed="false">
      <c r="M75" s="14"/>
      <c r="N75" s="23"/>
      <c r="Y75" s="35"/>
    </row>
    <row r="76" customFormat="false" ht="11.25" hidden="false" customHeight="false" outlineLevel="0" collapsed="false">
      <c r="M76" s="14"/>
      <c r="N76" s="23"/>
      <c r="Y76" s="35"/>
    </row>
    <row r="77" customFormat="false" ht="11.25" hidden="false" customHeight="false" outlineLevel="0" collapsed="false">
      <c r="M77" s="14"/>
      <c r="N77" s="23"/>
      <c r="Y77" s="35"/>
    </row>
    <row r="78" customFormat="false" ht="11.25" hidden="false" customHeight="false" outlineLevel="0" collapsed="false">
      <c r="M78" s="14"/>
      <c r="N78" s="23"/>
      <c r="Y78" s="35"/>
    </row>
    <row r="79" customFormat="false" ht="11.25" hidden="false" customHeight="false" outlineLevel="0" collapsed="false">
      <c r="M79" s="14"/>
      <c r="N79" s="23"/>
      <c r="Y79" s="35"/>
    </row>
    <row r="80" customFormat="false" ht="11.25" hidden="false" customHeight="false" outlineLevel="0" collapsed="false">
      <c r="M80" s="14"/>
      <c r="N80" s="23"/>
      <c r="Y80" s="35"/>
    </row>
    <row r="81" customFormat="false" ht="11.25" hidden="false" customHeight="false" outlineLevel="0" collapsed="false">
      <c r="M81" s="14"/>
      <c r="N81" s="23"/>
      <c r="Y81" s="35"/>
    </row>
    <row r="82" customFormat="false" ht="11.25" hidden="false" customHeight="false" outlineLevel="0" collapsed="false">
      <c r="M82" s="14"/>
      <c r="N82" s="23"/>
      <c r="Y82" s="35"/>
    </row>
    <row r="83" customFormat="false" ht="11.25" hidden="false" customHeight="false" outlineLevel="0" collapsed="false">
      <c r="M83" s="14"/>
      <c r="N83" s="23"/>
      <c r="Y83" s="35"/>
    </row>
    <row r="84" customFormat="false" ht="11.25" hidden="false" customHeight="false" outlineLevel="0" collapsed="false">
      <c r="M84" s="14"/>
      <c r="N84" s="23"/>
      <c r="Y84" s="35"/>
    </row>
    <row r="85" customFormat="false" ht="11.25" hidden="false" customHeight="false" outlineLevel="0" collapsed="false">
      <c r="M85" s="14"/>
      <c r="N85" s="23"/>
      <c r="Y85" s="35"/>
    </row>
    <row r="86" customFormat="false" ht="11.25" hidden="false" customHeight="false" outlineLevel="0" collapsed="false">
      <c r="M86" s="14"/>
      <c r="N86" s="23"/>
      <c r="Y86" s="35"/>
    </row>
    <row r="87" customFormat="false" ht="11.25" hidden="false" customHeight="false" outlineLevel="0" collapsed="false">
      <c r="M87" s="14"/>
      <c r="N87" s="23"/>
      <c r="Y87" s="35"/>
    </row>
    <row r="88" customFormat="false" ht="11.25" hidden="false" customHeight="false" outlineLevel="0" collapsed="false">
      <c r="M88" s="14"/>
      <c r="N88" s="23"/>
      <c r="Y88" s="35"/>
    </row>
    <row r="89" customFormat="false" ht="11.25" hidden="false" customHeight="false" outlineLevel="0" collapsed="false">
      <c r="M89" s="14"/>
      <c r="N89" s="23"/>
      <c r="Y89" s="35"/>
    </row>
    <row r="90" customFormat="false" ht="11.25" hidden="false" customHeight="false" outlineLevel="0" collapsed="false">
      <c r="M90" s="14"/>
      <c r="N90" s="23"/>
      <c r="Y90" s="35"/>
    </row>
    <row r="91" customFormat="false" ht="11.25" hidden="false" customHeight="false" outlineLevel="0" collapsed="false">
      <c r="M91" s="14"/>
      <c r="N91" s="23"/>
      <c r="Y91" s="35"/>
    </row>
    <row r="92" customFormat="false" ht="11.25" hidden="false" customHeight="false" outlineLevel="0" collapsed="false">
      <c r="M92" s="14"/>
      <c r="N92" s="23"/>
      <c r="Y92" s="35"/>
    </row>
    <row r="93" customFormat="false" ht="11.25" hidden="false" customHeight="false" outlineLevel="0" collapsed="false">
      <c r="M93" s="14"/>
      <c r="N93" s="23"/>
      <c r="Y93" s="35"/>
    </row>
    <row r="94" customFormat="false" ht="11.25" hidden="false" customHeight="false" outlineLevel="0" collapsed="false">
      <c r="M94" s="14"/>
      <c r="N94" s="23"/>
      <c r="Y94" s="35"/>
    </row>
    <row r="95" customFormat="false" ht="11.25" hidden="false" customHeight="false" outlineLevel="0" collapsed="false">
      <c r="M95" s="14"/>
      <c r="N95" s="23"/>
      <c r="Y95" s="35"/>
    </row>
    <row r="96" customFormat="false" ht="11.25" hidden="false" customHeight="false" outlineLevel="0" collapsed="false">
      <c r="M96" s="14"/>
      <c r="N96" s="23"/>
      <c r="Y96" s="35"/>
    </row>
    <row r="97" customFormat="false" ht="11.25" hidden="false" customHeight="false" outlineLevel="0" collapsed="false">
      <c r="M97" s="14"/>
      <c r="N97" s="23"/>
      <c r="Y97" s="35"/>
    </row>
    <row r="98" customFormat="false" ht="11.25" hidden="false" customHeight="false" outlineLevel="0" collapsed="false">
      <c r="M98" s="14"/>
      <c r="N98" s="23"/>
      <c r="Y98" s="35"/>
    </row>
    <row r="99" customFormat="false" ht="11.25" hidden="false" customHeight="false" outlineLevel="0" collapsed="false">
      <c r="M99" s="14"/>
      <c r="N99" s="23"/>
      <c r="Y99" s="35"/>
    </row>
    <row r="100" customFormat="false" ht="11.25" hidden="false" customHeight="false" outlineLevel="0" collapsed="false">
      <c r="M100" s="14"/>
      <c r="N100" s="23"/>
      <c r="Y100" s="35"/>
    </row>
    <row r="101" customFormat="false" ht="11.25" hidden="false" customHeight="false" outlineLevel="0" collapsed="false">
      <c r="M101" s="14"/>
      <c r="N101" s="23"/>
      <c r="Y101" s="35"/>
    </row>
    <row r="102" customFormat="false" ht="11.25" hidden="false" customHeight="false" outlineLevel="0" collapsed="false">
      <c r="M102" s="14"/>
      <c r="N102" s="23"/>
      <c r="Y102" s="35"/>
    </row>
    <row r="103" customFormat="false" ht="11.25" hidden="false" customHeight="false" outlineLevel="0" collapsed="false">
      <c r="M103" s="14"/>
      <c r="N103" s="23"/>
      <c r="Y103" s="35"/>
    </row>
    <row r="104" customFormat="false" ht="11.25" hidden="false" customHeight="false" outlineLevel="0" collapsed="false">
      <c r="M104" s="14"/>
      <c r="N104" s="23"/>
      <c r="Y104" s="35"/>
    </row>
    <row r="105" customFormat="false" ht="11.25" hidden="false" customHeight="false" outlineLevel="0" collapsed="false">
      <c r="M105" s="14"/>
      <c r="N105" s="23"/>
      <c r="Y105" s="35"/>
    </row>
    <row r="106" customFormat="false" ht="11.25" hidden="false" customHeight="false" outlineLevel="0" collapsed="false">
      <c r="M106" s="14"/>
      <c r="N106" s="23"/>
      <c r="Y106" s="35"/>
    </row>
    <row r="107" customFormat="false" ht="11.25" hidden="false" customHeight="false" outlineLevel="0" collapsed="false">
      <c r="M107" s="14"/>
      <c r="N107" s="23"/>
      <c r="Y107" s="35"/>
    </row>
    <row r="108" customFormat="false" ht="11.25" hidden="false" customHeight="false" outlineLevel="0" collapsed="false">
      <c r="M108" s="14"/>
      <c r="N108" s="23"/>
      <c r="Y108" s="35"/>
    </row>
    <row r="109" customFormat="false" ht="11.25" hidden="false" customHeight="false" outlineLevel="0" collapsed="false">
      <c r="M109" s="14"/>
      <c r="N109" s="23"/>
      <c r="Y109" s="35"/>
    </row>
    <row r="110" customFormat="false" ht="11.25" hidden="false" customHeight="false" outlineLevel="0" collapsed="false">
      <c r="M110" s="14"/>
      <c r="N110" s="23"/>
      <c r="Y110" s="35"/>
    </row>
    <row r="111" customFormat="false" ht="11.25" hidden="false" customHeight="false" outlineLevel="0" collapsed="false">
      <c r="M111" s="14"/>
      <c r="N111" s="23"/>
      <c r="Y111" s="35"/>
    </row>
    <row r="112" customFormat="false" ht="11.25" hidden="false" customHeight="false" outlineLevel="0" collapsed="false">
      <c r="M112" s="14"/>
      <c r="N112" s="23"/>
      <c r="Y112" s="35"/>
    </row>
    <row r="113" customFormat="false" ht="11.25" hidden="false" customHeight="false" outlineLevel="0" collapsed="false">
      <c r="M113" s="14"/>
      <c r="N113" s="23"/>
      <c r="Y113" s="35"/>
    </row>
    <row r="114" customFormat="false" ht="11.25" hidden="false" customHeight="false" outlineLevel="0" collapsed="false">
      <c r="M114" s="14"/>
      <c r="N114" s="23"/>
      <c r="Y114" s="35"/>
    </row>
    <row r="115" customFormat="false" ht="11.25" hidden="false" customHeight="false" outlineLevel="0" collapsed="false">
      <c r="M115" s="14"/>
      <c r="N115" s="23"/>
      <c r="Y115" s="35"/>
    </row>
    <row r="116" customFormat="false" ht="11.25" hidden="false" customHeight="false" outlineLevel="0" collapsed="false">
      <c r="M116" s="14"/>
      <c r="N116" s="23"/>
      <c r="Y116" s="35"/>
    </row>
    <row r="117" customFormat="false" ht="11.25" hidden="false" customHeight="false" outlineLevel="0" collapsed="false">
      <c r="M117" s="14"/>
      <c r="N117" s="23"/>
      <c r="Y117" s="35"/>
    </row>
    <row r="118" customFormat="false" ht="11.25" hidden="false" customHeight="false" outlineLevel="0" collapsed="false">
      <c r="M118" s="14"/>
      <c r="N118" s="23"/>
      <c r="Y118" s="35"/>
    </row>
    <row r="119" customFormat="false" ht="11.25" hidden="false" customHeight="false" outlineLevel="0" collapsed="false">
      <c r="M119" s="14"/>
      <c r="N119" s="23"/>
      <c r="Y119" s="35"/>
    </row>
    <row r="120" customFormat="false" ht="11.25" hidden="false" customHeight="false" outlineLevel="0" collapsed="false">
      <c r="M120" s="14"/>
      <c r="N120" s="23"/>
      <c r="Y120" s="35"/>
    </row>
    <row r="121" customFormat="false" ht="11.25" hidden="false" customHeight="false" outlineLevel="0" collapsed="false">
      <c r="M121" s="14"/>
      <c r="N121" s="23"/>
      <c r="Y1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3:47Z</dcterms:created>
  <dc:creator>Peter Ponzo</dc:creator>
  <dc:description/>
  <dc:language>en-US</dc:language>
  <cp:lastModifiedBy>Peter Ponzo</cp:lastModifiedBy>
  <cp:revision>0</cp:revision>
  <dc:subject/>
  <dc:title/>
</cp:coreProperties>
</file>