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S&amp;P 500 Monthly Gains</t>
  </si>
  <si>
    <t xml:space="preserve">begin</t>
  </si>
  <si>
    <t xml:space="preserve">Stock</t>
  </si>
  <si>
    <t xml:space="preserve">Change in</t>
  </si>
  <si>
    <t xml:space="preserve">DCA</t>
  </si>
  <si>
    <t xml:space="preserve">All-at-once</t>
  </si>
  <si>
    <t xml:space="preserve">Random Row =</t>
  </si>
  <si>
    <t xml:space="preserve">Number</t>
  </si>
  <si>
    <t xml:space="preserve">Annual Stock Gain =</t>
  </si>
  <si>
    <t xml:space="preserve">Annualized Volatility =</t>
  </si>
  <si>
    <t xml:space="preserve">Stock increased </t>
  </si>
  <si>
    <t xml:space="preserve">of the time</t>
  </si>
  <si>
    <t xml:space="preserve">at</t>
  </si>
  <si>
    <t xml:space="preserve">Price</t>
  </si>
  <si>
    <t xml:space="preserve">Units</t>
  </si>
  <si>
    <t xml:space="preserve">Total</t>
  </si>
  <si>
    <t xml:space="preserve">MM</t>
  </si>
  <si>
    <t xml:space="preserve">S&amp;P Price</t>
  </si>
  <si>
    <t xml:space="preserve">of</t>
  </si>
  <si>
    <t xml:space="preserve">month</t>
  </si>
  <si>
    <t xml:space="preserve">Bought</t>
  </si>
  <si>
    <t xml:space="preserve">Funds</t>
  </si>
  <si>
    <t xml:space="preserve">S&amp;P</t>
  </si>
  <si>
    <t xml:space="preserve">Portfolio</t>
  </si>
  <si>
    <t xml:space="preserve">Dates</t>
  </si>
  <si>
    <t xml:space="preserve">Changes</t>
  </si>
  <si>
    <t xml:space="preserve">Increases</t>
  </si>
  <si>
    <r>
      <rPr>
        <sz val="8"/>
        <rFont val="Arial"/>
        <family val="2"/>
      </rPr>
      <t xml:space="preserve">DCA $1000 per month, for 12 months </t>
    </r>
    <r>
      <rPr>
        <i val="true"/>
        <sz val="8"/>
        <rFont val="Arial"/>
        <family val="2"/>
      </rPr>
      <t xml:space="preserve">versus</t>
    </r>
    <r>
      <rPr>
        <sz val="8"/>
        <rFont val="Arial"/>
        <family val="2"/>
      </rPr>
      <t xml:space="preserve"> $12,000 all-at-once</t>
    </r>
  </si>
  <si>
    <r>
      <rPr>
        <sz val="8"/>
        <rFont val="Arial"/>
        <family val="2"/>
      </rPr>
      <t xml:space="preserve">Each time you press </t>
    </r>
    <r>
      <rPr>
        <b val="true"/>
        <sz val="8"/>
        <rFont val="Arial"/>
        <family val="2"/>
      </rPr>
      <t xml:space="preserve">F9</t>
    </r>
  </si>
  <si>
    <t xml:space="preserve">another set of twelve</t>
  </si>
  <si>
    <r>
      <rPr>
        <u val="single"/>
        <sz val="8"/>
        <rFont val="Arial"/>
        <family val="2"/>
      </rPr>
      <t xml:space="preserve">consecutive</t>
    </r>
    <r>
      <rPr>
        <sz val="8"/>
        <rFont val="Arial"/>
        <family val="2"/>
      </rPr>
      <t xml:space="preserve"> months of</t>
    </r>
  </si>
  <si>
    <t xml:space="preserve">S&amp;P 500 gains is chosen</t>
  </si>
  <si>
    <t xml:space="preserve">from the gains from:</t>
  </si>
  <si>
    <t xml:space="preserve">Jan, 1928 to May, 2001</t>
  </si>
  <si>
    <t xml:space="preserve"> The current selection is</t>
  </si>
  <si>
    <t xml:space="preserve">  from</t>
  </si>
  <si>
    <t xml:space="preserve">Money Market =</t>
  </si>
  <si>
    <t xml:space="preserve">Monthly Money Market Rate =</t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Money not invested</t>
    </r>
  </si>
  <si>
    <t xml:space="preserve">is kept in Money Market</t>
  </si>
  <si>
    <t xml:space="preserve"> </t>
  </si>
  <si>
    <t xml:space="preserve">   Pick a MM Rate!</t>
  </si>
  <si>
    <t xml:space="preserve">Iterations =</t>
  </si>
  <si>
    <t xml:space="preserve">All-at-once wins</t>
  </si>
  <si>
    <r>
      <rPr>
        <sz val="8"/>
        <rFont val="Arial"/>
        <family val="2"/>
      </rPr>
      <t xml:space="preserve">updated only after pressing </t>
    </r>
    <r>
      <rPr>
        <sz val="10"/>
        <rFont val="Arial Black"/>
        <family val="2"/>
      </rPr>
      <t xml:space="preserve">Go!</t>
    </r>
  </si>
  <si>
    <r>
      <rPr>
        <b val="true"/>
        <u val="single"/>
        <sz val="10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You can click on the  </t>
    </r>
    <r>
      <rPr>
        <b val="true"/>
        <sz val="10"/>
        <rFont val="Arial Black"/>
        <family val="2"/>
      </rPr>
      <t xml:space="preserve">Go!</t>
    </r>
    <r>
      <rPr>
        <sz val="8"/>
        <rFont val="Arial"/>
        <family val="2"/>
      </rPr>
      <t xml:space="preserve">  button to get </t>
    </r>
  </si>
  <si>
    <t xml:space="preserve">(chosen randomly from S&amp;P return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00"/>
    <numFmt numFmtId="167" formatCode="0.000"/>
    <numFmt numFmtId="168" formatCode="[$-409]mmm\-yy"/>
    <numFmt numFmtId="169" formatCode="#,##0"/>
    <numFmt numFmtId="170" formatCode="0.0%"/>
    <numFmt numFmtId="171" formatCode="0%"/>
    <numFmt numFmtId="172" formatCode="\$#,##0"/>
    <numFmt numFmtId="173" formatCode="[$-409]d\-mmm\-yy"/>
    <numFmt numFmtId="174" formatCode="0.00%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name val="Arial"/>
      <family val="2"/>
    </font>
    <font>
      <b val="true"/>
      <sz val="10"/>
      <name val="Arial Black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  <font>
      <sz val="7.25"/>
      <color rgb="FF000000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0000FF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12350966547"/>
          <c:y val="0.0948601662887377"/>
          <c:w val="0.885287649033453"/>
          <c:h val="0.905139833711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H$5:$H$16</c:f>
              <c:numCache>
                <c:formatCode>General</c:formatCode>
                <c:ptCount val="12"/>
                <c:pt idx="0">
                  <c:v>100</c:v>
                </c:pt>
                <c:pt idx="1">
                  <c:v>199.837294071537</c:v>
                </c:pt>
                <c:pt idx="2">
                  <c:v>304.58195108049</c:v>
                </c:pt>
                <c:pt idx="3">
                  <c:v>407.405086206169</c:v>
                </c:pt>
                <c:pt idx="4">
                  <c:v>504.997137631784</c:v>
                </c:pt>
                <c:pt idx="5">
                  <c:v>600.220750394157</c:v>
                </c:pt>
                <c:pt idx="6">
                  <c:v>688.945036926491</c:v>
                </c:pt>
                <c:pt idx="7">
                  <c:v>779.666277806008</c:v>
                </c:pt>
                <c:pt idx="8">
                  <c:v>865.293793043372</c:v>
                </c:pt>
                <c:pt idx="9">
                  <c:v>950.442782022512</c:v>
                </c:pt>
                <c:pt idx="10">
                  <c:v>1039.50683602585</c:v>
                </c:pt>
                <c:pt idx="11">
                  <c:v>1123.760596512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I$5:$I$16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4658"/>
        <c:axId val="23247847"/>
      </c:lineChart>
      <c:catAx>
        <c:axId val="455446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847"/>
        <c:crossesAt val="0"/>
        <c:auto val="1"/>
        <c:lblAlgn val="ctr"/>
        <c:lblOffset val="100"/>
        <c:noMultiLvlLbl val="0"/>
      </c:catAx>
      <c:valAx>
        <c:axId val="2324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Total Units  Purchased</a:t>
                </a:r>
              </a:p>
            </c:rich>
          </c:tx>
          <c:layout>
            <c:manualLayout>
              <c:xMode val="edge"/>
              <c:yMode val="edge"/>
              <c:x val="0.0730408612107883"/>
              <c:y val="-0.221277399848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4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65632596365"/>
          <c:y val="0.0999600159936026"/>
          <c:w val="0.935293436740364"/>
          <c:h val="0.900039984006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L$5:$L$16</c:f>
              <c:numCache>
                <c:formatCode>General</c:formatCode>
                <c:ptCount val="12"/>
                <c:pt idx="0">
                  <c:v>12000</c:v>
                </c:pt>
                <c:pt idx="1">
                  <c:v>12031.2289674953</c:v>
                </c:pt>
                <c:pt idx="2">
                  <c:v>11966.6602910794</c:v>
                </c:pt>
                <c:pt idx="3">
                  <c:v>12050.9172478856</c:v>
                </c:pt>
                <c:pt idx="4">
                  <c:v>12295.1205799233</c:v>
                </c:pt>
                <c:pt idx="5">
                  <c:v>12455.7425795138</c:v>
                </c:pt>
                <c:pt idx="6">
                  <c:v>12955.0709725016</c:v>
                </c:pt>
                <c:pt idx="7">
                  <c:v>12813.1256710231</c:v>
                </c:pt>
                <c:pt idx="8">
                  <c:v>13366.1372198838</c:v>
                </c:pt>
                <c:pt idx="9">
                  <c:v>13457.1653848389</c:v>
                </c:pt>
                <c:pt idx="10">
                  <c:v>12987.4554817446</c:v>
                </c:pt>
                <c:pt idx="11">
                  <c:v>13704.14553656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M$5:$M$16</c:f>
              <c:numCache>
                <c:formatCode>General</c:formatCode>
                <c:ptCount val="12"/>
                <c:pt idx="0">
                  <c:v>12000</c:v>
                </c:pt>
                <c:pt idx="1">
                  <c:v>12049.2</c:v>
                </c:pt>
                <c:pt idx="2">
                  <c:v>11513.0106</c:v>
                </c:pt>
                <c:pt idx="3">
                  <c:v>11757.08642472</c:v>
                </c:pt>
                <c:pt idx="4">
                  <c:v>12417.8346817893</c:v>
                </c:pt>
                <c:pt idx="5">
                  <c:v>12758.0833520703</c:v>
                </c:pt>
                <c:pt idx="6">
                  <c:v>13726.4218784924</c:v>
                </c:pt>
                <c:pt idx="7">
                  <c:v>13457.384009674</c:v>
                </c:pt>
                <c:pt idx="8">
                  <c:v>14293.0875566747</c:v>
                </c:pt>
                <c:pt idx="9">
                  <c:v>14408.8615658838</c:v>
                </c:pt>
                <c:pt idx="10">
                  <c:v>13809.452924743</c:v>
                </c:pt>
                <c:pt idx="11">
                  <c:v>14633.877264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7150"/>
        <c:axId val="69054674"/>
      </c:lineChart>
      <c:catAx>
        <c:axId val="447671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674"/>
        <c:crossesAt val="0"/>
        <c:auto val="1"/>
        <c:lblAlgn val="ctr"/>
        <c:lblOffset val="100"/>
        <c:noMultiLvlLbl val="0"/>
      </c:catAx>
      <c:valAx>
        <c:axId val="6905467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Portfolio</a:t>
                </a:r>
              </a:p>
            </c:rich>
          </c:tx>
          <c:layout>
            <c:manualLayout>
              <c:xMode val="edge"/>
              <c:yMode val="edge"/>
              <c:x val="0.0290542886908207"/>
              <c:y val="0.18812475009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7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02483854943"/>
          <c:y val="0.0948601662887377"/>
          <c:w val="0.884997516145057"/>
          <c:h val="0.905139833711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F$5:$F$16</c:f>
              <c:numCache>
                <c:formatCode>General</c:formatCode>
                <c:ptCount val="12"/>
                <c:pt idx="0">
                  <c:v>100</c:v>
                </c:pt>
                <c:pt idx="1">
                  <c:v>99.8372940715371</c:v>
                </c:pt>
                <c:pt idx="2">
                  <c:v>104.744657008953</c:v>
                </c:pt>
                <c:pt idx="3">
                  <c:v>102.82313512568</c:v>
                </c:pt>
                <c:pt idx="4">
                  <c:v>97.5920514256142</c:v>
                </c:pt>
                <c:pt idx="5">
                  <c:v>95.2236127623733</c:v>
                </c:pt>
                <c:pt idx="6">
                  <c:v>88.7242865323345</c:v>
                </c:pt>
                <c:pt idx="7">
                  <c:v>90.7212408795169</c:v>
                </c:pt>
                <c:pt idx="8">
                  <c:v>85.6275152373636</c:v>
                </c:pt>
                <c:pt idx="9">
                  <c:v>85.14898897914</c:v>
                </c:pt>
                <c:pt idx="10">
                  <c:v>89.0640540033404</c:v>
                </c:pt>
                <c:pt idx="11">
                  <c:v>84.253760486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7032"/>
        <c:axId val="52450102"/>
      </c:lineChart>
      <c:catAx>
        <c:axId val="929170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0102"/>
        <c:crossesAt val="0"/>
        <c:auto val="1"/>
        <c:lblAlgn val="ctr"/>
        <c:lblOffset val="100"/>
        <c:noMultiLvlLbl val="0"/>
      </c:catAx>
      <c:valAx>
        <c:axId val="5245010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Units Purchased each month</a:t>
                </a:r>
              </a:p>
            </c:rich>
          </c:tx>
          <c:layout>
            <c:manualLayout>
              <c:xMode val="edge"/>
              <c:yMode val="edge"/>
              <c:x val="0.0715350223546945"/>
              <c:y val="-0.469765684051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7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6254346746"/>
          <c:y val="0.0999600159936026"/>
          <c:w val="0.931942374565325"/>
          <c:h val="0.900039984006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D$5:$D$16</c:f>
              <c:numCache>
                <c:formatCode>General</c:formatCode>
                <c:ptCount val="12"/>
                <c:pt idx="0">
                  <c:v>10</c:v>
                </c:pt>
                <c:pt idx="1">
                  <c:v>10.041</c:v>
                </c:pt>
                <c:pt idx="2">
                  <c:v>9.5941755</c:v>
                </c:pt>
                <c:pt idx="3">
                  <c:v>9.7975720206</c:v>
                </c:pt>
                <c:pt idx="4">
                  <c:v>10.3481955681577</c:v>
                </c:pt>
                <c:pt idx="5">
                  <c:v>10.6317361267252</c:v>
                </c:pt>
                <c:pt idx="6">
                  <c:v>11.4386848987437</c:v>
                </c:pt>
                <c:pt idx="7">
                  <c:v>11.2144866747283</c:v>
                </c:pt>
                <c:pt idx="8">
                  <c:v>11.9109062972289</c:v>
                </c:pt>
                <c:pt idx="9">
                  <c:v>12.0073846382365</c:v>
                </c:pt>
                <c:pt idx="10">
                  <c:v>11.5078774372859</c:v>
                </c:pt>
                <c:pt idx="11">
                  <c:v>12.194897720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0806"/>
        <c:axId val="95526078"/>
      </c:lineChart>
      <c:catAx>
        <c:axId val="180808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6078"/>
        <c:crossesAt val="0"/>
        <c:auto val="1"/>
        <c:lblAlgn val="ctr"/>
        <c:lblOffset val="100"/>
        <c:noMultiLvlLbl val="0"/>
      </c:catAx>
      <c:valAx>
        <c:axId val="9552607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Units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0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1920</xdr:colOff>
      <xdr:row>14</xdr:row>
      <xdr:rowOff>105120</xdr:rowOff>
    </xdr:from>
    <xdr:to>
      <xdr:col>28</xdr:col>
      <xdr:colOff>141480</xdr:colOff>
      <xdr:row>27</xdr:row>
      <xdr:rowOff>28440</xdr:rowOff>
    </xdr:to>
    <xdr:graphicFrame>
      <xdr:nvGraphicFramePr>
        <xdr:cNvPr id="0" name="Chart 3"/>
        <xdr:cNvGraphicFramePr/>
      </xdr:nvGraphicFramePr>
      <xdr:xfrm>
        <a:off x="11993760" y="2086200"/>
        <a:ext cx="31096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31920</xdr:colOff>
      <xdr:row>2</xdr:row>
      <xdr:rowOff>85680</xdr:rowOff>
    </xdr:from>
    <xdr:to>
      <xdr:col>28</xdr:col>
      <xdr:colOff>141480</xdr:colOff>
      <xdr:row>14</xdr:row>
      <xdr:rowOff>105120</xdr:rowOff>
    </xdr:to>
    <xdr:graphicFrame>
      <xdr:nvGraphicFramePr>
        <xdr:cNvPr id="3" name="Chart 4"/>
        <xdr:cNvGraphicFramePr/>
      </xdr:nvGraphicFramePr>
      <xdr:xfrm>
        <a:off x="11993760" y="285840"/>
        <a:ext cx="31096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0200</xdr:colOff>
      <xdr:row>14</xdr:row>
      <xdr:rowOff>105120</xdr:rowOff>
    </xdr:from>
    <xdr:to>
      <xdr:col>23</xdr:col>
      <xdr:colOff>332640</xdr:colOff>
      <xdr:row>27</xdr:row>
      <xdr:rowOff>28440</xdr:rowOff>
    </xdr:to>
    <xdr:graphicFrame>
      <xdr:nvGraphicFramePr>
        <xdr:cNvPr id="6" name="Chart 5"/>
        <xdr:cNvGraphicFramePr/>
      </xdr:nvGraphicFramePr>
      <xdr:xfrm>
        <a:off x="9096120" y="2086200"/>
        <a:ext cx="2898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200</xdr:colOff>
      <xdr:row>2</xdr:row>
      <xdr:rowOff>85680</xdr:rowOff>
    </xdr:from>
    <xdr:to>
      <xdr:col>23</xdr:col>
      <xdr:colOff>332640</xdr:colOff>
      <xdr:row>14</xdr:row>
      <xdr:rowOff>105120</xdr:rowOff>
    </xdr:to>
    <xdr:graphicFrame>
      <xdr:nvGraphicFramePr>
        <xdr:cNvPr id="8" name="Chart 6"/>
        <xdr:cNvGraphicFramePr/>
      </xdr:nvGraphicFramePr>
      <xdr:xfrm>
        <a:off x="9096120" y="285840"/>
        <a:ext cx="28983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93280</xdr:colOff>
      <xdr:row>19</xdr:row>
      <xdr:rowOff>152280</xdr:rowOff>
    </xdr:from>
    <xdr:to>
      <xdr:col>18</xdr:col>
      <xdr:colOff>593640</xdr:colOff>
      <xdr:row>22</xdr:row>
      <xdr:rowOff>133200</xdr:rowOff>
    </xdr:to>
    <xdr:sp>
      <xdr:nvSpPr>
        <xdr:cNvPr id="11" name="Line 20"/>
        <xdr:cNvSpPr/>
      </xdr:nvSpPr>
      <xdr:spPr>
        <a:xfrm flipV="1">
          <a:off x="8935200" y="29048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Go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!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70200</xdr:colOff>
      <xdr:row>29</xdr:row>
      <xdr:rowOff>85680</xdr:rowOff>
    </xdr:from>
    <xdr:to>
      <xdr:col>20</xdr:col>
      <xdr:colOff>573840</xdr:colOff>
      <xdr:row>29</xdr:row>
      <xdr:rowOff>85680</xdr:rowOff>
    </xdr:to>
    <xdr:sp>
      <xdr:nvSpPr>
        <xdr:cNvPr id="12" name="Line 22"/>
        <xdr:cNvSpPr/>
      </xdr:nvSpPr>
      <xdr:spPr>
        <a:xfrm flipH="1">
          <a:off x="9800280" y="438156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56569047343</cdr:x>
      <cdr:y>0</cdr:y>
    </cdr:from>
    <cdr:to>
      <cdr:x>0.400046301655284</cdr:x>
      <cdr:y>0.0814436885865457</cdr:y>
    </cdr:to>
    <cdr:sp>
      <cdr:nvSpPr>
        <cdr:cNvPr id="1" name="Text 1"/>
        <cdr:cNvSpPr/>
      </cdr:nvSpPr>
      <cdr:spPr>
        <a:xfrm>
          <a:off x="549720" y="0"/>
          <a:ext cx="69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014353513138</cdr:x>
      <cdr:y>0</cdr:y>
    </cdr:from>
    <cdr:to>
      <cdr:x>0.987267044796852</cdr:x>
      <cdr:y>0.0814436885865457</cdr:y>
    </cdr:to>
    <cdr:sp>
      <cdr:nvSpPr>
        <cdr:cNvPr id="2" name="Text 2"/>
        <cdr:cNvSpPr/>
      </cdr:nvSpPr>
      <cdr:spPr>
        <a:xfrm>
          <a:off x="2749320" y="0"/>
          <a:ext cx="32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0181733997</cdr:x>
      <cdr:y>0</cdr:y>
    </cdr:from>
    <cdr:to>
      <cdr:x>0.406991549947911</cdr:x>
      <cdr:y>0.0861655337864854</cdr:y>
    </cdr:to>
    <cdr:sp>
      <cdr:nvSpPr>
        <cdr:cNvPr id="4" name="Text 2"/>
        <cdr:cNvSpPr/>
      </cdr:nvSpPr>
      <cdr:spPr>
        <a:xfrm>
          <a:off x="571320" y="0"/>
          <a:ext cx="69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36254196088</cdr:x>
      <cdr:y>0</cdr:y>
    </cdr:from>
    <cdr:to>
      <cdr:x>0.984488945479801</cdr:x>
      <cdr:y>0.0861655337864854</cdr:y>
    </cdr:to>
    <cdr:sp>
      <cdr:nvSpPr>
        <cdr:cNvPr id="5" name="Text 3"/>
        <cdr:cNvSpPr/>
      </cdr:nvSpPr>
      <cdr:spPr>
        <a:xfrm>
          <a:off x="2740680" y="0"/>
          <a:ext cx="32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50819672131</cdr:x>
      <cdr:y>0</cdr:y>
    </cdr:from>
    <cdr:to>
      <cdr:x>0.98397913561848</cdr:x>
      <cdr:y>0.0814436885865457</cdr:y>
    </cdr:to>
    <cdr:sp>
      <cdr:nvSpPr>
        <cdr:cNvPr id="7" name="Text 1"/>
        <cdr:cNvSpPr/>
      </cdr:nvSpPr>
      <cdr:spPr>
        <a:xfrm>
          <a:off x="2530440" y="0"/>
          <a:ext cx="321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9930452062</cdr:x>
      <cdr:y>0</cdr:y>
    </cdr:from>
    <cdr:to>
      <cdr:x>0.727272727272727</cdr:x>
      <cdr:y>0.0861655337864854</cdr:y>
    </cdr:to>
    <cdr:sp>
      <cdr:nvSpPr>
        <cdr:cNvPr id="9" name="Text 6"/>
        <cdr:cNvSpPr/>
      </cdr:nvSpPr>
      <cdr:spPr>
        <a:xfrm>
          <a:off x="321120" y="0"/>
          <a:ext cx="1787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nnual Gain in Stock Price = 2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705911574764</cdr:x>
      <cdr:y>0.708716513394642</cdr:y>
    </cdr:from>
    <cdr:to>
      <cdr:x>0.939518132141083</cdr:x>
      <cdr:y>0.869652139144342</cdr:y>
    </cdr:to>
    <cdr:sp>
      <cdr:nvSpPr>
        <cdr:cNvPr id="10" name="Text 7"/>
        <cdr:cNvSpPr/>
      </cdr:nvSpPr>
      <cdr:spPr>
        <a:xfrm>
          <a:off x="967320" y="1276200"/>
          <a:ext cx="17560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DCA $1000 per month, for 12 months versus $12,000 all-at-on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5" min="4" style="4" width="6.41"/>
    <col collapsed="false" customWidth="true" hidden="false" outlineLevel="0" max="7" min="6" style="5" width="6.41"/>
    <col collapsed="false" customWidth="true" hidden="false" outlineLevel="0" max="8" min="8" style="6" width="6.41"/>
    <col collapsed="false" customWidth="true" hidden="false" outlineLevel="0" max="10" min="9" style="7" width="6.41"/>
    <col collapsed="false" customWidth="true" hidden="false" outlineLevel="0" max="14" min="11" style="8" width="6.7"/>
    <col collapsed="false" customWidth="true" hidden="false" outlineLevel="0" max="15" min="15" style="8" width="6.41"/>
    <col collapsed="false" customWidth="true" hidden="false" outlineLevel="0" max="16" min="16" style="8" width="5.71"/>
    <col collapsed="false" customWidth="true" hidden="false" outlineLevel="0" max="17" min="17" style="9" width="1.13"/>
    <col collapsed="false" customWidth="true" hidden="false" outlineLevel="0" max="18" min="18" style="10" width="10.41"/>
    <col collapsed="false" customWidth="true" hidden="false" outlineLevel="0" max="19" min="19" style="11" width="9.7"/>
    <col collapsed="false" customWidth="true" hidden="false" outlineLevel="0" max="20" min="20" style="11" width="9.99"/>
    <col collapsed="false" customWidth="false" hidden="false" outlineLevel="0" max="27" min="21" style="11" width="9.14"/>
    <col collapsed="false" customWidth="true" hidden="false" outlineLevel="0" max="28" min="28" style="11" width="10.28"/>
    <col collapsed="false" customWidth="false" hidden="false" outlineLevel="0" max="29" min="29" style="11" width="9.14"/>
    <col collapsed="false" customWidth="true" hidden="false" outlineLevel="0" max="30" min="30" style="11" width="5.28"/>
    <col collapsed="false" customWidth="false" hidden="false" outlineLevel="0" max="257" min="31" style="11" width="9.14"/>
  </cols>
  <sheetData>
    <row r="1" s="14" customFormat="true" ht="3.75" hidden="false" customHeight="true" outlineLevel="0" collapsed="false">
      <c r="A1" s="12"/>
      <c r="B1" s="3"/>
      <c r="C1" s="3"/>
      <c r="D1" s="4"/>
      <c r="E1" s="4"/>
      <c r="F1" s="5"/>
      <c r="G1" s="5"/>
      <c r="H1" s="6"/>
      <c r="I1" s="7"/>
      <c r="J1" s="7"/>
      <c r="K1" s="8"/>
      <c r="L1" s="8"/>
      <c r="M1" s="8"/>
      <c r="N1" s="8"/>
      <c r="O1" s="8"/>
      <c r="P1" s="8"/>
      <c r="Q1" s="8"/>
      <c r="R1" s="13"/>
    </row>
    <row r="2" customFormat="false" ht="12" hidden="false" customHeight="false" outlineLevel="0" collapsed="false">
      <c r="A2" s="15" t="s">
        <v>0</v>
      </c>
      <c r="B2" s="16"/>
      <c r="C2" s="17" t="s">
        <v>1</v>
      </c>
      <c r="D2" s="4" t="s">
        <v>2</v>
      </c>
      <c r="E2" s="18" t="s">
        <v>3</v>
      </c>
      <c r="F2" s="5" t="s">
        <v>4</v>
      </c>
      <c r="G2" s="5" t="s">
        <v>5</v>
      </c>
      <c r="H2" s="19" t="s">
        <v>4</v>
      </c>
      <c r="I2" s="20" t="s">
        <v>5</v>
      </c>
      <c r="J2" s="5"/>
      <c r="L2" s="21"/>
      <c r="N2" s="22" t="s">
        <v>6</v>
      </c>
      <c r="O2" s="23" t="n">
        <f aca="true">INT((COUNTA(A3:A883)-12)*RAND())</f>
        <v>705</v>
      </c>
      <c r="P2" s="4" t="s">
        <v>7</v>
      </c>
      <c r="Q2" s="8"/>
      <c r="R2" s="24"/>
      <c r="S2" s="25" t="s">
        <v>8</v>
      </c>
      <c r="T2" s="26" t="n">
        <f aca="false">(D17/D5)-1</f>
        <v>0.345356789775822</v>
      </c>
      <c r="U2" s="27"/>
      <c r="V2" s="25" t="s">
        <v>9</v>
      </c>
      <c r="W2" s="28" t="n">
        <f aca="false">SQRT(12)*STDEVP(E6:E17)</f>
        <v>0.173333116185762</v>
      </c>
      <c r="X2" s="29"/>
      <c r="Y2" s="30"/>
      <c r="Z2" s="25" t="s">
        <v>10</v>
      </c>
      <c r="AA2" s="31" t="n">
        <f aca="false">SUM(P6:P17)/12</f>
        <v>0.75</v>
      </c>
      <c r="AB2" s="32" t="s">
        <v>11</v>
      </c>
      <c r="AC2" s="14"/>
      <c r="AD2" s="14"/>
      <c r="AE2" s="14"/>
      <c r="AF2" s="14"/>
      <c r="AG2" s="14"/>
      <c r="AH2" s="14"/>
      <c r="AI2" s="14"/>
      <c r="AJ2" s="14"/>
    </row>
    <row r="3" customFormat="false" ht="11.25" hidden="false" customHeight="false" outlineLevel="0" collapsed="false">
      <c r="A3" s="33" t="n">
        <v>0.996</v>
      </c>
      <c r="B3" s="34" t="n">
        <v>10228</v>
      </c>
      <c r="C3" s="17" t="s">
        <v>12</v>
      </c>
      <c r="D3" s="4" t="s">
        <v>13</v>
      </c>
      <c r="E3" s="18" t="s">
        <v>13</v>
      </c>
      <c r="F3" s="5" t="s">
        <v>14</v>
      </c>
      <c r="G3" s="5" t="s">
        <v>14</v>
      </c>
      <c r="H3" s="19" t="s">
        <v>15</v>
      </c>
      <c r="I3" s="35" t="s">
        <v>15</v>
      </c>
      <c r="J3" s="6" t="s">
        <v>16</v>
      </c>
      <c r="K3" s="6" t="s">
        <v>4</v>
      </c>
      <c r="L3" s="36" t="s">
        <v>4</v>
      </c>
      <c r="M3" s="37" t="s">
        <v>5</v>
      </c>
      <c r="N3" s="38"/>
      <c r="O3" s="38" t="s">
        <v>17</v>
      </c>
      <c r="P3" s="4" t="s">
        <v>18</v>
      </c>
      <c r="Q3" s="5"/>
      <c r="R3" s="13"/>
      <c r="S3" s="13"/>
      <c r="T3" s="14"/>
      <c r="U3" s="14"/>
      <c r="V3" s="39"/>
      <c r="W3" s="40"/>
      <c r="X3" s="14"/>
      <c r="Y3" s="14"/>
      <c r="Z3" s="39"/>
      <c r="AA3" s="41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" hidden="false" customHeight="false" outlineLevel="0" collapsed="false">
      <c r="A4" s="33" t="n">
        <v>0.9875</v>
      </c>
      <c r="B4" s="34" t="n">
        <v>10259</v>
      </c>
      <c r="C4" s="17" t="s">
        <v>19</v>
      </c>
      <c r="E4" s="18"/>
      <c r="F4" s="5" t="s">
        <v>20</v>
      </c>
      <c r="G4" s="5" t="s">
        <v>20</v>
      </c>
      <c r="H4" s="19" t="s">
        <v>14</v>
      </c>
      <c r="I4" s="35" t="s">
        <v>14</v>
      </c>
      <c r="J4" s="6" t="s">
        <v>21</v>
      </c>
      <c r="K4" s="6" t="s">
        <v>22</v>
      </c>
      <c r="L4" s="42" t="s">
        <v>23</v>
      </c>
      <c r="M4" s="43" t="s">
        <v>23</v>
      </c>
      <c r="N4" s="19" t="s">
        <v>24</v>
      </c>
      <c r="O4" s="19" t="s">
        <v>25</v>
      </c>
      <c r="P4" s="4" t="s">
        <v>26</v>
      </c>
      <c r="Q4" s="6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3" t="n">
        <v>1.1101</v>
      </c>
      <c r="B5" s="34" t="n">
        <v>10288</v>
      </c>
      <c r="C5" s="17" t="n">
        <v>1</v>
      </c>
      <c r="D5" s="44" t="n">
        <v>10</v>
      </c>
      <c r="E5" s="18"/>
      <c r="F5" s="5" t="n">
        <f aca="false">1000/D5</f>
        <v>100</v>
      </c>
      <c r="G5" s="45" t="n">
        <f aca="false">12000/D5</f>
        <v>1200</v>
      </c>
      <c r="H5" s="19" t="n">
        <f aca="false">F5</f>
        <v>100</v>
      </c>
      <c r="I5" s="46" t="n">
        <f aca="false">G5</f>
        <v>1200</v>
      </c>
      <c r="J5" s="47" t="n">
        <f aca="false">D5*G5-K5</f>
        <v>11000</v>
      </c>
      <c r="K5" s="47" t="n">
        <f aca="false">D5*H5</f>
        <v>1000</v>
      </c>
      <c r="L5" s="48" t="n">
        <f aca="false">J5+K5</f>
        <v>12000</v>
      </c>
      <c r="M5" s="49" t="n">
        <f aca="false">D5*I5</f>
        <v>12000</v>
      </c>
      <c r="N5" s="50" t="n">
        <f aca="false">INDEX(B2:B882,O$2)</f>
        <v>31625</v>
      </c>
      <c r="O5" s="19" t="n">
        <v>0</v>
      </c>
      <c r="P5" s="6"/>
      <c r="Q5" s="47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2.75" hidden="false" customHeight="false" outlineLevel="0" collapsed="false">
      <c r="A6" s="33" t="n">
        <v>1.0345</v>
      </c>
      <c r="B6" s="34" t="n">
        <v>10319</v>
      </c>
      <c r="C6" s="17" t="n">
        <f aca="false">1+C5</f>
        <v>2</v>
      </c>
      <c r="D6" s="4" t="n">
        <f aca="false">D5*O6</f>
        <v>9.178</v>
      </c>
      <c r="E6" s="51" t="n">
        <f aca="false">D6/D5-1</f>
        <v>-0.0822000000000001</v>
      </c>
      <c r="F6" s="5" t="n">
        <f aca="false">1000*(1+$H$21)^(C6-1)/D6</f>
        <v>109.224914989355</v>
      </c>
      <c r="G6" s="5" t="n">
        <v>0</v>
      </c>
      <c r="H6" s="19" t="n">
        <f aca="false">H5+F6</f>
        <v>209.224914989355</v>
      </c>
      <c r="I6" s="46" t="n">
        <f aca="false">I5+G6</f>
        <v>1200</v>
      </c>
      <c r="J6" s="47" t="n">
        <f aca="false">J5*(1+$H$21)-F6*D6</f>
        <v>10024.662697723</v>
      </c>
      <c r="K6" s="47" t="n">
        <f aca="false">D6*H6</f>
        <v>1920.2662697723</v>
      </c>
      <c r="L6" s="48" t="n">
        <f aca="false">J6+K6</f>
        <v>11944.9289674953</v>
      </c>
      <c r="M6" s="49" t="n">
        <f aca="false">D6*I6</f>
        <v>11013.6</v>
      </c>
      <c r="N6" s="50" t="n">
        <f aca="false">INDEX(B3:B883,O$2)</f>
        <v>31656</v>
      </c>
      <c r="O6" s="19" t="n">
        <f aca="false">INDEX(A3:A883,O$2)</f>
        <v>0.9178</v>
      </c>
      <c r="P6" s="3" t="n">
        <f aca="false">IF(O6&gt;1,1,0)</f>
        <v>0</v>
      </c>
      <c r="Q6" s="47"/>
      <c r="R6" s="13"/>
      <c r="S6" s="13"/>
      <c r="T6" s="14"/>
      <c r="U6" s="14" t="s">
        <v>27</v>
      </c>
      <c r="V6" s="14"/>
      <c r="W6" s="14"/>
      <c r="X6" s="14"/>
      <c r="Y6" s="14" t="s">
        <v>4</v>
      </c>
      <c r="Z6" s="14" t="s">
        <v>5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1.25" hidden="false" customHeight="false" outlineLevel="0" collapsed="false">
      <c r="A7" s="33" t="n">
        <v>1.0197</v>
      </c>
      <c r="B7" s="34" t="n">
        <v>10349</v>
      </c>
      <c r="C7" s="17" t="n">
        <f aca="false">1+C6</f>
        <v>3</v>
      </c>
      <c r="D7" s="4" t="n">
        <f aca="false">D6*O7</f>
        <v>9.6882968</v>
      </c>
      <c r="E7" s="51" t="n">
        <f aca="false">D7/D6-1</f>
        <v>0.0556000000000001</v>
      </c>
      <c r="F7" s="5" t="n">
        <f aca="false">1000*(1+$H$21)^(C7-1)/D7</f>
        <v>103.727068108731</v>
      </c>
      <c r="G7" s="5" t="n">
        <v>0</v>
      </c>
      <c r="H7" s="19" t="n">
        <f aca="false">H6+F7</f>
        <v>312.951983098086</v>
      </c>
      <c r="I7" s="46" t="n">
        <f aca="false">I6+G7</f>
        <v>1200</v>
      </c>
      <c r="J7" s="47" t="n">
        <f aca="false">J6*(1+$H$21)-F7*D7</f>
        <v>9044.44759828077</v>
      </c>
      <c r="K7" s="47" t="n">
        <f aca="false">D7*H7</f>
        <v>3031.97169640284</v>
      </c>
      <c r="L7" s="48" t="n">
        <f aca="false">J7+K7</f>
        <v>12076.4192946836</v>
      </c>
      <c r="M7" s="49" t="n">
        <f aca="false">D7*I7</f>
        <v>11625.95616</v>
      </c>
      <c r="N7" s="50" t="n">
        <f aca="false">INDEX(B4:B884,O$2)</f>
        <v>31686</v>
      </c>
      <c r="O7" s="19" t="n">
        <f aca="false">INDEX(A4:A884,O$2)</f>
        <v>1.0556</v>
      </c>
      <c r="P7" s="3" t="n">
        <f aca="false">IF(O7&gt;1,1,0)</f>
        <v>1</v>
      </c>
      <c r="Q7" s="47"/>
      <c r="R7" s="52" t="s">
        <v>28</v>
      </c>
      <c r="S7" s="5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1.25" hidden="false" customHeight="false" outlineLevel="0" collapsed="false">
      <c r="A8" s="33" t="n">
        <v>0.9615</v>
      </c>
      <c r="B8" s="34" t="n">
        <v>10380</v>
      </c>
      <c r="C8" s="17" t="n">
        <f aca="false">1+C7</f>
        <v>4</v>
      </c>
      <c r="D8" s="4" t="n">
        <f aca="false">D7*O8</f>
        <v>9.93631719808</v>
      </c>
      <c r="E8" s="51" t="n">
        <f aca="false">D8/D7-1</f>
        <v>0.0256000000000001</v>
      </c>
      <c r="F8" s="5" t="n">
        <f aca="false">1000*(1+$H$21)^(C8-1)/D8</f>
        <v>101.387370360157</v>
      </c>
      <c r="G8" s="5" t="n">
        <v>0</v>
      </c>
      <c r="H8" s="19" t="n">
        <f aca="false">H7+F8</f>
        <v>414.339353458243</v>
      </c>
      <c r="I8" s="46" t="n">
        <f aca="false">I7+G8</f>
        <v>1200</v>
      </c>
      <c r="J8" s="47" t="n">
        <f aca="false">J7*(1+$H$21)-F8*D8</f>
        <v>8059.33657422187</v>
      </c>
      <c r="K8" s="47" t="n">
        <f aca="false">D8*H8</f>
        <v>4117.00724360849</v>
      </c>
      <c r="L8" s="48" t="n">
        <f aca="false">J8+K8</f>
        <v>12176.3438178304</v>
      </c>
      <c r="M8" s="49" t="n">
        <f aca="false">D8*I8</f>
        <v>11923.580637696</v>
      </c>
      <c r="N8" s="50" t="n">
        <f aca="false">INDEX(B5:B885,O$2)</f>
        <v>31717</v>
      </c>
      <c r="O8" s="19" t="n">
        <f aca="false">INDEX(A5:A885,O$2)</f>
        <v>1.0256</v>
      </c>
      <c r="P8" s="3" t="n">
        <f aca="false">IF(O8&gt;1,1,0)</f>
        <v>1</v>
      </c>
      <c r="Q8" s="47"/>
      <c r="R8" s="54" t="s">
        <v>29</v>
      </c>
      <c r="S8" s="55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1.25" hidden="false" customHeight="false" outlineLevel="0" collapsed="false">
      <c r="A9" s="33" t="n">
        <v>1.0141</v>
      </c>
      <c r="B9" s="34" t="n">
        <v>10410</v>
      </c>
      <c r="C9" s="17" t="n">
        <f aca="false">1+C8</f>
        <v>5</v>
      </c>
      <c r="D9" s="4" t="n">
        <f aca="false">D8*O9</f>
        <v>9.67399842405069</v>
      </c>
      <c r="E9" s="51" t="n">
        <f aca="false">D9/D8-1</f>
        <v>-0.0264</v>
      </c>
      <c r="F9" s="5" t="n">
        <f aca="false">1000*(1+$H$21)^(C9-1)/D9</f>
        <v>104.393404855145</v>
      </c>
      <c r="G9" s="5" t="n">
        <v>0</v>
      </c>
      <c r="H9" s="19" t="n">
        <f aca="false">H8+F9</f>
        <v>518.732758313388</v>
      </c>
      <c r="I9" s="46" t="n">
        <f aca="false">I8+G9</f>
        <v>1200</v>
      </c>
      <c r="J9" s="47" t="n">
        <f aca="false">J8*(1+$H$21)-F9*D9</f>
        <v>7069.31143834973</v>
      </c>
      <c r="K9" s="47" t="n">
        <f aca="false">D9*H9</f>
        <v>5018.21988642718</v>
      </c>
      <c r="L9" s="48" t="n">
        <f aca="false">J9+K9</f>
        <v>12087.5313247769</v>
      </c>
      <c r="M9" s="49" t="n">
        <f aca="false">D9*I9</f>
        <v>11608.7981088608</v>
      </c>
      <c r="N9" s="50" t="n">
        <f aca="false">INDEX(B6:B886,O$2)</f>
        <v>31747</v>
      </c>
      <c r="O9" s="19" t="n">
        <f aca="false">INDEX(A6:A886,O$2)</f>
        <v>0.9736</v>
      </c>
      <c r="P9" s="3" t="n">
        <f aca="false">IF(O9&gt;1,1,0)</f>
        <v>0</v>
      </c>
      <c r="Q9" s="47"/>
      <c r="R9" s="56" t="s">
        <v>30</v>
      </c>
      <c r="S9" s="55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1.25" hidden="false" customHeight="false" outlineLevel="0" collapsed="false">
      <c r="A10" s="33" t="n">
        <v>1.0803</v>
      </c>
      <c r="B10" s="34" t="n">
        <v>10441</v>
      </c>
      <c r="C10" s="17" t="n">
        <f aca="false">1+C9</f>
        <v>6</v>
      </c>
      <c r="D10" s="4" t="n">
        <f aca="false">D9*O10</f>
        <v>10.9732164124007</v>
      </c>
      <c r="E10" s="51" t="n">
        <f aca="false">D10/D9-1</f>
        <v>0.1343</v>
      </c>
      <c r="F10" s="5" t="n">
        <f aca="false">1000*(1+$H$21)^(C10-1)/D10</f>
        <v>92.2603078144824</v>
      </c>
      <c r="G10" s="5" t="n">
        <v>0</v>
      </c>
      <c r="H10" s="19" t="n">
        <f aca="false">H9+F10</f>
        <v>610.993066127871</v>
      </c>
      <c r="I10" s="46" t="n">
        <f aca="false">I9+G10</f>
        <v>1200</v>
      </c>
      <c r="J10" s="47" t="n">
        <f aca="false">J9*(1+$H$21)-F10*D10</f>
        <v>6074.35394353811</v>
      </c>
      <c r="K10" s="47" t="n">
        <f aca="false">D10*H10</f>
        <v>6704.55914109738</v>
      </c>
      <c r="L10" s="48" t="n">
        <f aca="false">J10+K10</f>
        <v>12778.9130846355</v>
      </c>
      <c r="M10" s="49" t="n">
        <f aca="false">D10*I10</f>
        <v>13167.8596948808</v>
      </c>
      <c r="N10" s="50" t="n">
        <f aca="false">INDEX(B7:B887,O$2)</f>
        <v>31778</v>
      </c>
      <c r="O10" s="19" t="n">
        <f aca="false">INDEX(A7:A887,O$2)</f>
        <v>1.1343</v>
      </c>
      <c r="P10" s="3" t="n">
        <f aca="false">IF(O10&gt;1,1,0)</f>
        <v>1</v>
      </c>
      <c r="Q10" s="47"/>
      <c r="R10" s="54" t="s">
        <v>31</v>
      </c>
      <c r="S10" s="5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1.25" hidden="false" customHeight="false" outlineLevel="0" collapsed="false">
      <c r="A11" s="33" t="n">
        <v>1.0259</v>
      </c>
      <c r="B11" s="34" t="n">
        <v>10472</v>
      </c>
      <c r="C11" s="17" t="n">
        <f aca="false">1+C10</f>
        <v>7</v>
      </c>
      <c r="D11" s="4" t="n">
        <f aca="false">D10*O11</f>
        <v>11.4264102502328</v>
      </c>
      <c r="E11" s="51" t="n">
        <f aca="false">D11/D10-1</f>
        <v>0.0412999999999999</v>
      </c>
      <c r="F11" s="5" t="n">
        <f aca="false">1000*(1+$H$21)^(C11-1)/D11</f>
        <v>88.8195972561497</v>
      </c>
      <c r="G11" s="5" t="n">
        <v>0</v>
      </c>
      <c r="H11" s="19" t="n">
        <f aca="false">H10+F11</f>
        <v>699.81266338402</v>
      </c>
      <c r="I11" s="46" t="n">
        <f aca="false">I10+G11</f>
        <v>1200</v>
      </c>
      <c r="J11" s="47" t="n">
        <f aca="false">J10*(1+$H$21)-F11*D11</f>
        <v>5074.44578254611</v>
      </c>
      <c r="K11" s="47" t="n">
        <f aca="false">D11*H11</f>
        <v>7996.34659013392</v>
      </c>
      <c r="L11" s="48" t="n">
        <f aca="false">J11+K11</f>
        <v>13070.79237268</v>
      </c>
      <c r="M11" s="49" t="n">
        <f aca="false">D11*I11</f>
        <v>13711.6923002794</v>
      </c>
      <c r="N11" s="50" t="n">
        <f aca="false">INDEX(B8:B888,O$2)</f>
        <v>31809</v>
      </c>
      <c r="O11" s="19" t="n">
        <f aca="false">INDEX(A8:A888,O$2)</f>
        <v>1.0413</v>
      </c>
      <c r="P11" s="3" t="n">
        <f aca="false">IF(O11&gt;1,1,0)</f>
        <v>1</v>
      </c>
      <c r="Q11" s="47"/>
      <c r="R11" s="54" t="s">
        <v>32</v>
      </c>
      <c r="S11" s="55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2" hidden="false" customHeight="false" outlineLevel="0" collapsed="false">
      <c r="A12" s="33" t="n">
        <v>1.0168</v>
      </c>
      <c r="B12" s="34" t="n">
        <v>10502</v>
      </c>
      <c r="C12" s="17" t="n">
        <f aca="false">1+C11</f>
        <v>8</v>
      </c>
      <c r="D12" s="4" t="n">
        <f aca="false">D11*O12</f>
        <v>11.7372086090392</v>
      </c>
      <c r="E12" s="51" t="n">
        <f aca="false">D12/D11-1</f>
        <v>0.0272000000000001</v>
      </c>
      <c r="F12" s="5" t="n">
        <f aca="false">1000*(1+$H$21)^(C12-1)/D12</f>
        <v>86.6809290732581</v>
      </c>
      <c r="G12" s="5" t="n">
        <v>0</v>
      </c>
      <c r="H12" s="19" t="n">
        <f aca="false">H11+F12</f>
        <v>786.493592457279</v>
      </c>
      <c r="I12" s="46" t="n">
        <f aca="false">I11+G12</f>
        <v>1200</v>
      </c>
      <c r="J12" s="47" t="n">
        <f aca="false">J11*(1+$H$21)-F12*D12</f>
        <v>4069.56858783264</v>
      </c>
      <c r="K12" s="47" t="n">
        <f aca="false">D12*H12</f>
        <v>9231.23936434372</v>
      </c>
      <c r="L12" s="48" t="n">
        <f aca="false">J12+K12</f>
        <v>13300.8079521764</v>
      </c>
      <c r="M12" s="49" t="n">
        <f aca="false">D12*I12</f>
        <v>14084.650330847</v>
      </c>
      <c r="N12" s="50" t="n">
        <f aca="false">INDEX(B9:B889,O$2)</f>
        <v>31837</v>
      </c>
      <c r="O12" s="19" t="n">
        <f aca="false">INDEX(A9:A889,O$2)</f>
        <v>1.0272</v>
      </c>
      <c r="P12" s="3" t="n">
        <f aca="false">IF(O12&gt;1,1,0)</f>
        <v>1</v>
      </c>
      <c r="Q12" s="47"/>
      <c r="R12" s="57" t="s">
        <v>33</v>
      </c>
      <c r="S12" s="5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" hidden="false" customHeight="false" outlineLevel="0" collapsed="false">
      <c r="A13" s="33" t="n">
        <v>1.1292</v>
      </c>
      <c r="B13" s="34" t="n">
        <v>10533</v>
      </c>
      <c r="C13" s="17" t="n">
        <f aca="false">1+C12</f>
        <v>9</v>
      </c>
      <c r="D13" s="4" t="n">
        <f aca="false">D12*O13</f>
        <v>11.6339211732796</v>
      </c>
      <c r="E13" s="51" t="n">
        <f aca="false">D13/D12-1</f>
        <v>-0.00880000000000003</v>
      </c>
      <c r="F13" s="5" t="n">
        <f aca="false">1000*(1+$H$21)^(C13-1)/D13</f>
        <v>87.6661699237961</v>
      </c>
      <c r="G13" s="5" t="n">
        <v>0</v>
      </c>
      <c r="H13" s="19" t="n">
        <f aca="false">H12+F13</f>
        <v>874.159762381075</v>
      </c>
      <c r="I13" s="46" t="n">
        <f aca="false">I12+G13</f>
        <v>1200</v>
      </c>
      <c r="J13" s="47" t="n">
        <f aca="false">J12*(1+$H$21)-F13*D13</f>
        <v>3059.70393137035</v>
      </c>
      <c r="K13" s="47" t="n">
        <f aca="false">D13*H13</f>
        <v>10169.9057683943</v>
      </c>
      <c r="L13" s="48" t="n">
        <f aca="false">J13+K13</f>
        <v>13229.6096997646</v>
      </c>
      <c r="M13" s="49" t="n">
        <f aca="false">D13*I13</f>
        <v>13960.7054079356</v>
      </c>
      <c r="N13" s="50" t="n">
        <f aca="false">INDEX(B10:B890,O$2)</f>
        <v>31868</v>
      </c>
      <c r="O13" s="19" t="n">
        <f aca="false">INDEX(A10:A890,O$2)</f>
        <v>0.9912</v>
      </c>
      <c r="P13" s="3" t="n">
        <f aca="false">IF(O13&gt;1,1,0)</f>
        <v>0</v>
      </c>
      <c r="Q13" s="47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1.25" hidden="false" customHeight="false" outlineLevel="0" collapsed="false">
      <c r="A14" s="33" t="n">
        <v>1.0049</v>
      </c>
      <c r="B14" s="34" t="n">
        <v>10563</v>
      </c>
      <c r="C14" s="17" t="n">
        <f aca="false">1+C13</f>
        <v>10</v>
      </c>
      <c r="D14" s="4" t="n">
        <f aca="false">D13*O14</f>
        <v>11.7537505613644</v>
      </c>
      <c r="E14" s="51" t="n">
        <f aca="false">D14/D13-1</f>
        <v>0.0103</v>
      </c>
      <c r="F14" s="5" t="n">
        <f aca="false">1000*(1+$H$21)^(C14-1)/D14</f>
        <v>86.9864182408521</v>
      </c>
      <c r="G14" s="5" t="n">
        <v>0</v>
      </c>
      <c r="H14" s="19" t="n">
        <f aca="false">H13+F14</f>
        <v>961.146180621927</v>
      </c>
      <c r="I14" s="46" t="n">
        <f aca="false">I13+G14</f>
        <v>1200</v>
      </c>
      <c r="J14" s="47" t="n">
        <f aca="false">J13*(1+$H$21)-F14*D14</f>
        <v>2044.83332445899</v>
      </c>
      <c r="K14" s="47" t="n">
        <f aca="false">D14*H14</f>
        <v>11297.0724600382</v>
      </c>
      <c r="L14" s="48" t="n">
        <f aca="false">J14+K14</f>
        <v>13341.9057844972</v>
      </c>
      <c r="M14" s="49" t="n">
        <f aca="false">D14*I14</f>
        <v>14104.5006736373</v>
      </c>
      <c r="N14" s="50" t="n">
        <f aca="false">INDEX(B11:B891,O$2)</f>
        <v>31898</v>
      </c>
      <c r="O14" s="19" t="n">
        <f aca="false">INDEX(A11:A891,O$2)</f>
        <v>1.0103</v>
      </c>
      <c r="P14" s="3" t="n">
        <f aca="false">IF(O14&gt;1,1,0)</f>
        <v>1</v>
      </c>
      <c r="Q14" s="47"/>
      <c r="R14" s="59" t="s">
        <v>34</v>
      </c>
      <c r="S14" s="60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1.25" hidden="false" customHeight="false" outlineLevel="0" collapsed="false">
      <c r="A15" s="33" t="n">
        <v>1.0583</v>
      </c>
      <c r="B15" s="34" t="n">
        <v>10594</v>
      </c>
      <c r="C15" s="17" t="n">
        <f aca="false">1+C14</f>
        <v>11</v>
      </c>
      <c r="D15" s="4" t="n">
        <f aca="false">D14*O15</f>
        <v>12.3402627143765</v>
      </c>
      <c r="E15" s="51" t="n">
        <f aca="false">D15/D14-1</f>
        <v>0.0499000000000001</v>
      </c>
      <c r="F15" s="5" t="n">
        <f aca="false">1000*(1+$H$21)^(C15-1)/D15</f>
        <v>83.0564341506433</v>
      </c>
      <c r="G15" s="5" t="n">
        <v>0</v>
      </c>
      <c r="H15" s="19" t="n">
        <f aca="false">H14+F15</f>
        <v>1044.20261477257</v>
      </c>
      <c r="I15" s="46" t="n">
        <f aca="false">I14+G15</f>
        <v>1200</v>
      </c>
      <c r="J15" s="47" t="n">
        <f aca="false">J14*(1+$H$21)-F15*D15</f>
        <v>1024.93821753825</v>
      </c>
      <c r="K15" s="47" t="n">
        <f aca="false">D15*H15</f>
        <v>12885.7345933324</v>
      </c>
      <c r="L15" s="48" t="n">
        <f aca="false">J15+K15</f>
        <v>13910.6728108706</v>
      </c>
      <c r="M15" s="49" t="n">
        <f aca="false">D15*I15</f>
        <v>14808.3152572518</v>
      </c>
      <c r="N15" s="50" t="n">
        <f aca="false">INDEX(B12:B892,O$2)</f>
        <v>31929</v>
      </c>
      <c r="O15" s="19" t="n">
        <f aca="false">INDEX(A12:A892,O$2)</f>
        <v>1.0499</v>
      </c>
      <c r="P15" s="3" t="n">
        <f aca="false">IF(O15&gt;1,1,0)</f>
        <v>1</v>
      </c>
      <c r="Q15" s="47"/>
      <c r="R15" s="61" t="s">
        <v>35</v>
      </c>
      <c r="S15" s="62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63"/>
      <c r="AE15" s="14"/>
      <c r="AF15" s="14"/>
      <c r="AG15" s="14"/>
      <c r="AH15" s="14"/>
      <c r="AI15" s="14"/>
      <c r="AJ15" s="14"/>
      <c r="AK15" s="14"/>
    </row>
    <row r="16" customFormat="false" ht="12" hidden="false" customHeight="false" outlineLevel="0" collapsed="false">
      <c r="A16" s="33" t="n">
        <v>0.9981</v>
      </c>
      <c r="B16" s="34" t="n">
        <v>10625</v>
      </c>
      <c r="C16" s="17" t="n">
        <f aca="false">1+C15</f>
        <v>12</v>
      </c>
      <c r="D16" s="4" t="n">
        <f aca="false">D15*O16</f>
        <v>12.9548077975525</v>
      </c>
      <c r="E16" s="51" t="n">
        <f aca="false">D16/D15-1</f>
        <v>0.0498000000000001</v>
      </c>
      <c r="F16" s="5" t="n">
        <f aca="false">1000*(1+$H$21)^(C16-1)/D16</f>
        <v>79.3115581287716</v>
      </c>
      <c r="G16" s="5" t="n">
        <v>0</v>
      </c>
      <c r="H16" s="19" t="n">
        <f aca="false">H15+F16</f>
        <v>1123.51417290134</v>
      </c>
      <c r="I16" s="46" t="n">
        <f aca="false">I15+G16</f>
        <v>1200</v>
      </c>
      <c r="J16" s="47" t="n">
        <f aca="false">J15*(1+$H$21)-F16*D16</f>
        <v>0</v>
      </c>
      <c r="K16" s="47" t="n">
        <f aca="false">D16*H16</f>
        <v>14554.910167763</v>
      </c>
      <c r="L16" s="48" t="n">
        <f aca="false">J16+K16</f>
        <v>14554.910167763</v>
      </c>
      <c r="M16" s="49" t="n">
        <f aca="false">D16*I16</f>
        <v>15545.7693570629</v>
      </c>
      <c r="N16" s="50" t="n">
        <f aca="false">INDEX(B13:B893,O$2)</f>
        <v>31959</v>
      </c>
      <c r="O16" s="19" t="n">
        <f aca="false">INDEX(A13:A893,O$2)</f>
        <v>1.0498</v>
      </c>
      <c r="P16" s="3" t="n">
        <f aca="false">IF(O16&gt;1,1,0)</f>
        <v>1</v>
      </c>
      <c r="Q16" s="47"/>
      <c r="R16" s="64" t="str">
        <f aca="false">TEXT(N5,"mmm,yyyy")&amp;" to "&amp;TEXT(N17,"mmm,yyyy")</f>
        <v>Aug,1986 to Aug,1987</v>
      </c>
      <c r="S16" s="65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63"/>
      <c r="AE16" s="14"/>
      <c r="AF16" s="14"/>
      <c r="AG16" s="14"/>
      <c r="AH16" s="14"/>
      <c r="AI16" s="14"/>
      <c r="AJ16" s="14"/>
      <c r="AK16" s="14"/>
    </row>
    <row r="17" customFormat="false" ht="12" hidden="false" customHeight="false" outlineLevel="0" collapsed="false">
      <c r="A17" s="33" t="n">
        <v>0.9988</v>
      </c>
      <c r="B17" s="34" t="n">
        <v>10653</v>
      </c>
      <c r="C17" s="17" t="n">
        <f aca="false">1+C16</f>
        <v>13</v>
      </c>
      <c r="D17" s="4" t="n">
        <f aca="false">D16*O17</f>
        <v>13.4535678977582</v>
      </c>
      <c r="E17" s="51" t="n">
        <f aca="false">D17/D16-1</f>
        <v>0.0385</v>
      </c>
      <c r="H17" s="19" t="n">
        <f aca="false">H16+F17</f>
        <v>1123.51417290134</v>
      </c>
      <c r="I17" s="46" t="n">
        <f aca="false">I16+G17</f>
        <v>1200</v>
      </c>
      <c r="J17" s="47" t="n">
        <v>0</v>
      </c>
      <c r="K17" s="47" t="n">
        <f aca="false">D17*H17</f>
        <v>15115.2742092219</v>
      </c>
      <c r="L17" s="66" t="n">
        <f aca="false">J17+K17</f>
        <v>15115.2742092219</v>
      </c>
      <c r="M17" s="67" t="n">
        <f aca="false">D17*I17</f>
        <v>16144.2814773099</v>
      </c>
      <c r="N17" s="50" t="n">
        <f aca="false">INDEX(B14:B894,O$2)</f>
        <v>31990</v>
      </c>
      <c r="O17" s="19" t="n">
        <f aca="false">INDEX(A14:A894,O$2)</f>
        <v>1.0385</v>
      </c>
      <c r="P17" s="3" t="n">
        <f aca="false">IF(O17&gt;1,1,0)</f>
        <v>1</v>
      </c>
      <c r="Q17" s="47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63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33" t="n">
        <v>1.0176</v>
      </c>
      <c r="B18" s="34" t="n">
        <v>10684</v>
      </c>
      <c r="K18" s="4"/>
      <c r="L18" s="4"/>
      <c r="M18" s="4"/>
      <c r="R18" s="68" t="str">
        <f aca="false">IF(L16&gt;=M16,"   DCA Wins","  All-at-Once Wins")</f>
        <v>  All-at-Once Wins</v>
      </c>
      <c r="S18" s="6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63"/>
      <c r="AE18" s="14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33" t="n">
        <v>0.9638</v>
      </c>
      <c r="B19" s="34" t="n">
        <v>10714</v>
      </c>
      <c r="I19" s="6"/>
      <c r="J19" s="6"/>
      <c r="K19" s="70"/>
      <c r="L19" s="70"/>
      <c r="M19" s="70"/>
      <c r="R19" s="13"/>
      <c r="S19" s="1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63"/>
      <c r="AE19" s="14"/>
      <c r="AF19" s="14"/>
      <c r="AG19" s="14"/>
      <c r="AH19" s="14"/>
      <c r="AI19" s="14"/>
      <c r="AJ19" s="14"/>
      <c r="AK19" s="14"/>
    </row>
    <row r="20" customFormat="false" ht="12.75" hidden="false" customHeight="false" outlineLevel="0" collapsed="false">
      <c r="A20" s="33" t="n">
        <v>1.114</v>
      </c>
      <c r="B20" s="34" t="n">
        <v>10745</v>
      </c>
      <c r="K20" s="70"/>
      <c r="L20" s="70"/>
      <c r="M20" s="70"/>
      <c r="R20" s="71" t="s">
        <v>36</v>
      </c>
      <c r="S20" s="72" t="n">
        <v>0.03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63"/>
      <c r="AE20" s="14"/>
      <c r="AF20" s="14"/>
      <c r="AG20" s="14"/>
      <c r="AH20" s="14"/>
      <c r="AI20" s="14"/>
      <c r="AJ20" s="14"/>
      <c r="AK20" s="14"/>
    </row>
    <row r="21" customFormat="false" ht="12" hidden="false" customHeight="false" outlineLevel="0" collapsed="false">
      <c r="A21" s="33" t="n">
        <v>1.0471</v>
      </c>
      <c r="B21" s="34" t="n">
        <v>10775</v>
      </c>
      <c r="D21" s="18"/>
      <c r="E21" s="73"/>
      <c r="F21" s="74"/>
      <c r="G21" s="73" t="s">
        <v>37</v>
      </c>
      <c r="H21" s="74" t="n">
        <f aca="false">(1+S20)^(1/12)-1</f>
        <v>0.00246626977230369</v>
      </c>
      <c r="I21" s="75"/>
      <c r="K21" s="70"/>
      <c r="L21" s="70"/>
      <c r="M21" s="70"/>
      <c r="R21" s="1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63"/>
      <c r="AE21" s="14"/>
      <c r="AF21" s="14"/>
      <c r="AG21" s="14"/>
      <c r="AH21" s="14"/>
      <c r="AI21" s="14"/>
      <c r="AJ21" s="14"/>
      <c r="AK21" s="14"/>
    </row>
    <row r="22" customFormat="false" ht="11.25" hidden="false" customHeight="false" outlineLevel="0" collapsed="false">
      <c r="A22" s="33" t="n">
        <v>1.1028</v>
      </c>
      <c r="B22" s="34" t="n">
        <v>10806</v>
      </c>
      <c r="K22" s="70"/>
      <c r="L22" s="70"/>
      <c r="M22" s="70"/>
      <c r="R22" s="76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63"/>
      <c r="AE22" s="14"/>
      <c r="AF22" s="14"/>
      <c r="AG22" s="14"/>
      <c r="AH22" s="14"/>
      <c r="AI22" s="14"/>
      <c r="AJ22" s="14"/>
      <c r="AK22" s="14"/>
    </row>
    <row r="23" customFormat="false" ht="12" hidden="false" customHeight="false" outlineLevel="0" collapsed="false">
      <c r="A23" s="33" t="n">
        <v>0.9524</v>
      </c>
      <c r="B23" s="34" t="n">
        <v>10837</v>
      </c>
      <c r="K23" s="70"/>
      <c r="L23" s="70"/>
      <c r="M23" s="70"/>
      <c r="R23" s="13" t="s">
        <v>39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63"/>
      <c r="AE23" s="14"/>
      <c r="AF23" s="14"/>
      <c r="AG23" s="14"/>
      <c r="AH23" s="14"/>
      <c r="AI23" s="14"/>
      <c r="AJ23" s="14"/>
      <c r="AK23" s="14" t="s">
        <v>40</v>
      </c>
    </row>
    <row r="24" customFormat="false" ht="12.75" hidden="false" customHeight="false" outlineLevel="0" collapsed="false">
      <c r="A24" s="33" t="n">
        <v>0.8027</v>
      </c>
      <c r="B24" s="34" t="n">
        <v>10867</v>
      </c>
      <c r="K24" s="70"/>
      <c r="L24" s="70"/>
      <c r="M24" s="70"/>
      <c r="R24" s="77" t="s">
        <v>41</v>
      </c>
      <c r="S24" s="7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63"/>
      <c r="AE24" s="14"/>
      <c r="AF24" s="14"/>
      <c r="AG24" s="14"/>
      <c r="AH24" s="14"/>
      <c r="AI24" s="14"/>
      <c r="AJ24" s="14"/>
      <c r="AK24" s="14"/>
    </row>
    <row r="25" customFormat="false" ht="12" hidden="false" customHeight="false" outlineLevel="0" collapsed="false">
      <c r="A25" s="33" t="n">
        <v>0.8754</v>
      </c>
      <c r="B25" s="34" t="n">
        <v>10898</v>
      </c>
      <c r="K25" s="70"/>
      <c r="L25" s="70"/>
      <c r="M25" s="70"/>
      <c r="R25" s="1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3"/>
      <c r="AE25" s="14"/>
      <c r="AF25" s="14"/>
      <c r="AG25" s="14"/>
      <c r="AH25" s="14"/>
      <c r="AI25" s="14"/>
      <c r="AJ25" s="14"/>
      <c r="AK25" s="14"/>
    </row>
    <row r="26" customFormat="false" ht="11.25" hidden="false" customHeight="false" outlineLevel="0" collapsed="false">
      <c r="A26" s="33" t="n">
        <v>1.0282</v>
      </c>
      <c r="B26" s="34" t="n">
        <v>10928</v>
      </c>
      <c r="K26" s="70"/>
      <c r="L26" s="70"/>
      <c r="M26" s="70"/>
      <c r="R26" s="1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63"/>
      <c r="AE26" s="14"/>
      <c r="AF26" s="14"/>
      <c r="AG26" s="14"/>
      <c r="AH26" s="14"/>
      <c r="AI26" s="14"/>
      <c r="AJ26" s="14"/>
      <c r="AK26" s="14"/>
    </row>
    <row r="27" customFormat="false" ht="11.25" hidden="false" customHeight="false" outlineLevel="0" collapsed="false">
      <c r="A27" s="33" t="n">
        <v>1.0639</v>
      </c>
      <c r="B27" s="34" t="n">
        <v>10959</v>
      </c>
      <c r="K27" s="70"/>
      <c r="L27" s="70"/>
      <c r="M27" s="70"/>
      <c r="R27" s="13"/>
      <c r="S27" s="14"/>
      <c r="T27" s="14"/>
      <c r="U27" s="14" t="str">
        <f aca="false">"Annual Gain in Stock Price = "&amp;TEXT(T2,"0.0%")</f>
        <v>Annual Gain in Stock Price = 34.5%</v>
      </c>
      <c r="V27" s="14"/>
      <c r="W27" s="14"/>
      <c r="X27" s="14"/>
      <c r="Y27" s="14"/>
      <c r="Z27" s="14"/>
      <c r="AA27" s="14"/>
      <c r="AB27" s="14"/>
      <c r="AC27" s="14"/>
      <c r="AD27" s="63"/>
      <c r="AE27" s="14"/>
      <c r="AF27" s="14"/>
      <c r="AG27" s="14"/>
      <c r="AH27" s="14"/>
      <c r="AI27" s="14"/>
      <c r="AJ27" s="14"/>
      <c r="AK27" s="14"/>
    </row>
    <row r="28" customFormat="false" ht="12" hidden="false" customHeight="false" outlineLevel="0" collapsed="false">
      <c r="A28" s="33" t="n">
        <v>1.0259</v>
      </c>
      <c r="B28" s="34" t="n">
        <v>10990</v>
      </c>
      <c r="K28" s="70"/>
      <c r="L28" s="70"/>
      <c r="M28" s="70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63"/>
      <c r="AE28" s="14"/>
      <c r="AF28" s="14"/>
      <c r="AG28" s="14"/>
      <c r="AH28" s="14"/>
      <c r="AI28" s="14"/>
      <c r="AJ28" s="14"/>
      <c r="AK28" s="14"/>
    </row>
    <row r="29" customFormat="false" ht="14.25" hidden="false" customHeight="false" outlineLevel="0" collapsed="false">
      <c r="A29" s="33" t="n">
        <v>1.0812</v>
      </c>
      <c r="B29" s="34" t="n">
        <v>11018</v>
      </c>
      <c r="K29" s="70"/>
      <c r="L29" s="70"/>
      <c r="M29" s="70"/>
      <c r="P29" s="79"/>
      <c r="Q29" s="80"/>
      <c r="R29" s="81" t="s">
        <v>42</v>
      </c>
      <c r="S29" s="82" t="n">
        <v>1000</v>
      </c>
      <c r="T29" s="83"/>
      <c r="U29" s="84"/>
      <c r="V29" s="84"/>
      <c r="W29" s="84"/>
      <c r="X29" s="84"/>
      <c r="Y29" s="14"/>
      <c r="Z29" s="14"/>
      <c r="AA29" s="14"/>
      <c r="AB29" s="14"/>
      <c r="AC29" s="14"/>
      <c r="AD29" s="63"/>
      <c r="AE29" s="14"/>
      <c r="AF29" s="14"/>
      <c r="AG29" s="14"/>
      <c r="AH29" s="14"/>
      <c r="AI29" s="14"/>
      <c r="AJ29" s="14"/>
      <c r="AK29" s="14"/>
    </row>
    <row r="30" customFormat="false" ht="16.5" hidden="false" customHeight="false" outlineLevel="0" collapsed="false">
      <c r="A30" s="33" t="n">
        <v>0.992</v>
      </c>
      <c r="B30" s="34" t="n">
        <v>11049</v>
      </c>
      <c r="K30" s="70"/>
      <c r="L30" s="70"/>
      <c r="M30" s="70"/>
      <c r="P30" s="85"/>
      <c r="Q30" s="86"/>
      <c r="R30" s="87" t="s">
        <v>43</v>
      </c>
      <c r="S30" s="88" t="n">
        <v>0.701</v>
      </c>
      <c r="T30" s="89" t="s">
        <v>11</v>
      </c>
      <c r="U30" s="84"/>
      <c r="V30" s="84" t="s">
        <v>44</v>
      </c>
      <c r="W30" s="84"/>
      <c r="X30" s="84"/>
      <c r="Y30" s="14"/>
      <c r="Z30" s="14"/>
      <c r="AA30" s="14"/>
      <c r="AB30" s="14"/>
      <c r="AC30" s="14"/>
      <c r="AD30" s="63"/>
      <c r="AE30" s="14"/>
      <c r="AF30" s="14"/>
      <c r="AG30" s="14"/>
      <c r="AH30" s="14"/>
      <c r="AI30" s="14"/>
      <c r="AJ30" s="14"/>
      <c r="AK30" s="14"/>
    </row>
    <row r="31" customFormat="false" ht="12" hidden="false" customHeight="false" outlineLevel="0" collapsed="false">
      <c r="A31" s="33" t="n">
        <v>0.9904</v>
      </c>
      <c r="B31" s="34" t="n">
        <v>11079</v>
      </c>
      <c r="K31" s="70"/>
      <c r="L31" s="70"/>
      <c r="M31" s="70"/>
      <c r="P31" s="79"/>
      <c r="Q31" s="90"/>
      <c r="R31" s="91"/>
      <c r="S31" s="84"/>
      <c r="T31" s="84"/>
      <c r="U31" s="84"/>
      <c r="V31" s="84"/>
      <c r="W31" s="84"/>
      <c r="X31" s="84"/>
      <c r="Y31" s="14"/>
      <c r="Z31" s="14"/>
      <c r="AA31" s="14"/>
      <c r="AB31" s="14"/>
      <c r="AC31" s="14"/>
      <c r="AD31" s="63"/>
      <c r="AE31" s="14"/>
    </row>
    <row r="32" customFormat="false" ht="15" hidden="false" customHeight="false" outlineLevel="0" collapsed="false">
      <c r="A32" s="33" t="n">
        <v>0.8375</v>
      </c>
      <c r="B32" s="34" t="n">
        <v>11110</v>
      </c>
      <c r="K32" s="70"/>
      <c r="L32" s="70"/>
      <c r="M32" s="70"/>
      <c r="P32" s="79"/>
      <c r="Q32" s="90"/>
      <c r="R32" s="92" t="s">
        <v>45</v>
      </c>
      <c r="S32" s="84" t="s">
        <v>46</v>
      </c>
      <c r="T32" s="84"/>
      <c r="U32" s="84"/>
      <c r="V32" s="84"/>
      <c r="W32" s="84"/>
      <c r="X32" s="84"/>
      <c r="Y32" s="14"/>
      <c r="Z32" s="14"/>
      <c r="AA32" s="14"/>
      <c r="AB32" s="14"/>
      <c r="AC32" s="14"/>
      <c r="AD32" s="63"/>
      <c r="AE32" s="14"/>
    </row>
    <row r="33" customFormat="false" ht="11.25" hidden="false" customHeight="false" outlineLevel="0" collapsed="false">
      <c r="A33" s="33" t="n">
        <v>1.0386</v>
      </c>
      <c r="B33" s="34" t="n">
        <v>11140</v>
      </c>
      <c r="P33" s="79"/>
      <c r="Q33" s="90"/>
      <c r="R33" s="91"/>
      <c r="S33" s="84" t="str">
        <f aca="false">TEXT(S29,"0")&amp;" 12-month simulations"</f>
        <v>1000 12-month simulations</v>
      </c>
      <c r="T33" s="84"/>
      <c r="U33" s="84"/>
      <c r="V33" s="84"/>
      <c r="W33" s="84"/>
      <c r="X33" s="84"/>
      <c r="Y33" s="14"/>
      <c r="Z33" s="14"/>
      <c r="AA33" s="14"/>
      <c r="AB33" s="14"/>
      <c r="AC33" s="14"/>
      <c r="AD33" s="63"/>
      <c r="AE33" s="14"/>
    </row>
    <row r="34" customFormat="false" ht="11.25" hidden="false" customHeight="false" outlineLevel="0" collapsed="false">
      <c r="A34" s="33" t="n">
        <v>1.0141</v>
      </c>
      <c r="B34" s="34" t="n">
        <v>11171</v>
      </c>
      <c r="P34" s="79"/>
      <c r="Q34" s="90"/>
      <c r="R34" s="91"/>
      <c r="S34" s="84" t="s">
        <v>47</v>
      </c>
      <c r="T34" s="84"/>
      <c r="U34" s="84"/>
      <c r="V34" s="84"/>
      <c r="W34" s="84"/>
      <c r="X34" s="84"/>
      <c r="Y34" s="14"/>
      <c r="Z34" s="14"/>
      <c r="AA34" s="14"/>
      <c r="AB34" s="14"/>
      <c r="AC34" s="14"/>
      <c r="AD34" s="63"/>
      <c r="AE34" s="14"/>
    </row>
    <row r="35" customFormat="false" ht="11.25" hidden="false" customHeight="false" outlineLevel="0" collapsed="false">
      <c r="A35" s="33" t="n">
        <v>0.8718</v>
      </c>
      <c r="B35" s="34" t="n">
        <v>11202</v>
      </c>
      <c r="P35" s="79"/>
      <c r="Q35" s="90"/>
      <c r="R35" s="91"/>
      <c r="S35" s="84"/>
      <c r="T35" s="84"/>
      <c r="U35" s="84"/>
      <c r="V35" s="84"/>
      <c r="W35" s="84"/>
      <c r="X35" s="84"/>
      <c r="Y35" s="14"/>
      <c r="Z35" s="14"/>
      <c r="AA35" s="14"/>
      <c r="AB35" s="14"/>
      <c r="AC35" s="14"/>
      <c r="AD35" s="63"/>
      <c r="AE35" s="14"/>
    </row>
    <row r="36" customFormat="false" ht="11.25" hidden="false" customHeight="false" outlineLevel="0" collapsed="false">
      <c r="A36" s="33" t="n">
        <v>0.9145</v>
      </c>
      <c r="B36" s="34" t="n">
        <v>11232</v>
      </c>
      <c r="R36" s="13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63"/>
      <c r="AE36" s="14"/>
    </row>
    <row r="37" customFormat="false" ht="11.25" hidden="false" customHeight="false" outlineLevel="0" collapsed="false">
      <c r="A37" s="33" t="n">
        <v>0.9911</v>
      </c>
      <c r="B37" s="34" t="n">
        <v>11263</v>
      </c>
      <c r="R37" s="13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63"/>
      <c r="AE37" s="14"/>
    </row>
    <row r="38" customFormat="false" ht="11.25" hidden="false" customHeight="false" outlineLevel="0" collapsed="false">
      <c r="A38" s="33" t="n">
        <v>0.9294</v>
      </c>
      <c r="B38" s="34" t="n">
        <v>11293</v>
      </c>
      <c r="R38" s="13"/>
      <c r="S38" s="14"/>
      <c r="AD38" s="63"/>
    </row>
    <row r="39" customFormat="false" ht="11.25" hidden="false" customHeight="false" outlineLevel="0" collapsed="false">
      <c r="A39" s="33" t="n">
        <v>1.0502</v>
      </c>
      <c r="B39" s="34" t="n">
        <v>11324</v>
      </c>
      <c r="R39" s="13"/>
      <c r="S39" s="14"/>
      <c r="AD39" s="63"/>
    </row>
    <row r="40" customFormat="false" ht="11.25" hidden="false" customHeight="false" outlineLevel="0" collapsed="false">
      <c r="A40" s="33" t="n">
        <v>1.1193</v>
      </c>
      <c r="B40" s="34" t="n">
        <v>11355</v>
      </c>
      <c r="R40" s="13"/>
      <c r="S40" s="14"/>
      <c r="AD40" s="63"/>
    </row>
    <row r="41" customFormat="false" ht="11.25" hidden="false" customHeight="false" outlineLevel="0" collapsed="false">
      <c r="A41" s="33" t="n">
        <v>0.9325</v>
      </c>
      <c r="B41" s="34" t="n">
        <v>11383</v>
      </c>
      <c r="R41" s="13"/>
      <c r="S41" s="14"/>
      <c r="AD41" s="63"/>
    </row>
    <row r="42" customFormat="false" ht="11.25" hidden="false" customHeight="false" outlineLevel="0" collapsed="false">
      <c r="A42" s="33" t="n">
        <v>0.9065</v>
      </c>
      <c r="B42" s="34" t="n">
        <v>11414</v>
      </c>
      <c r="R42" s="13"/>
      <c r="S42" s="14"/>
      <c r="AD42" s="63"/>
    </row>
    <row r="43" customFormat="false" ht="11.25" hidden="false" customHeight="false" outlineLevel="0" collapsed="false">
      <c r="A43" s="33" t="n">
        <v>0.8721</v>
      </c>
      <c r="B43" s="34" t="n">
        <v>11444</v>
      </c>
      <c r="R43" s="13"/>
      <c r="S43" s="14"/>
      <c r="AD43" s="63"/>
    </row>
    <row r="44" customFormat="false" ht="11.25" hidden="false" customHeight="false" outlineLevel="0" collapsed="false">
      <c r="A44" s="33" t="n">
        <v>1.1421</v>
      </c>
      <c r="B44" s="34" t="n">
        <v>11475</v>
      </c>
      <c r="R44" s="13"/>
      <c r="S44" s="14"/>
      <c r="AD44" s="63"/>
    </row>
    <row r="45" customFormat="false" ht="11.25" hidden="false" customHeight="false" outlineLevel="0" collapsed="false">
      <c r="A45" s="33" t="n">
        <v>0.9278</v>
      </c>
      <c r="B45" s="34" t="n">
        <v>11505</v>
      </c>
      <c r="R45" s="13"/>
      <c r="S45" s="14"/>
      <c r="AD45" s="63"/>
    </row>
    <row r="46" customFormat="false" ht="11.25" hidden="false" customHeight="false" outlineLevel="0" collapsed="false">
      <c r="A46" s="33" t="n">
        <v>1.0182</v>
      </c>
      <c r="B46" s="34" t="n">
        <v>11536</v>
      </c>
      <c r="R46" s="13"/>
      <c r="S46" s="14"/>
      <c r="AD46" s="63"/>
    </row>
    <row r="47" customFormat="false" ht="11.25" hidden="false" customHeight="false" outlineLevel="0" collapsed="false">
      <c r="A47" s="33" t="n">
        <v>0.7027</v>
      </c>
      <c r="B47" s="34" t="n">
        <v>11567</v>
      </c>
      <c r="R47" s="13"/>
      <c r="S47" s="14"/>
      <c r="AD47" s="63"/>
    </row>
    <row r="48" customFormat="false" ht="11.25" hidden="false" customHeight="false" outlineLevel="0" collapsed="false">
      <c r="A48" s="33" t="n">
        <v>1.0896</v>
      </c>
      <c r="B48" s="34" t="n">
        <v>11597</v>
      </c>
      <c r="R48" s="13"/>
      <c r="S48" s="14"/>
      <c r="AD48" s="63"/>
    </row>
    <row r="49" customFormat="false" ht="11.25" hidden="false" customHeight="false" outlineLevel="0" collapsed="false">
      <c r="A49" s="33" t="n">
        <v>0.9202</v>
      </c>
      <c r="B49" s="34" t="n">
        <v>11628</v>
      </c>
      <c r="R49" s="13"/>
      <c r="S49" s="14"/>
      <c r="AD49" s="63"/>
    </row>
    <row r="50" customFormat="false" ht="11.25" hidden="false" customHeight="false" outlineLevel="0" collapsed="false">
      <c r="A50" s="33" t="n">
        <v>0.86</v>
      </c>
      <c r="B50" s="34" t="n">
        <v>11658</v>
      </c>
      <c r="R50" s="13"/>
      <c r="S50" s="14"/>
      <c r="AD50" s="63"/>
    </row>
    <row r="51" customFormat="false" ht="11.25" hidden="false" customHeight="false" outlineLevel="0" collapsed="false">
      <c r="A51" s="33" t="n">
        <v>0.9729</v>
      </c>
      <c r="B51" s="34" t="n">
        <v>11689</v>
      </c>
      <c r="R51" s="13"/>
      <c r="S51" s="14"/>
      <c r="AD51" s="63"/>
    </row>
    <row r="52" customFormat="false" ht="11.25" hidden="false" customHeight="false" outlineLevel="0" collapsed="false">
      <c r="A52" s="33" t="n">
        <v>1.057</v>
      </c>
      <c r="B52" s="34" t="n">
        <v>11720</v>
      </c>
      <c r="R52" s="13"/>
      <c r="S52" s="14"/>
      <c r="AD52" s="63"/>
    </row>
    <row r="53" customFormat="false" ht="11.25" hidden="false" customHeight="false" outlineLevel="0" collapsed="false">
      <c r="A53" s="33" t="n">
        <v>0.8842</v>
      </c>
      <c r="B53" s="34" t="n">
        <v>11749</v>
      </c>
      <c r="R53" s="13"/>
      <c r="S53" s="14"/>
      <c r="AD53" s="63"/>
    </row>
    <row r="54" customFormat="false" ht="11.25" hidden="false" customHeight="false" outlineLevel="0" collapsed="false">
      <c r="A54" s="33" t="n">
        <v>0.8003</v>
      </c>
      <c r="B54" s="34" t="n">
        <v>11780</v>
      </c>
      <c r="R54" s="13"/>
      <c r="S54" s="14"/>
      <c r="AD54" s="63"/>
    </row>
    <row r="55" customFormat="false" ht="11.25" hidden="false" customHeight="false" outlineLevel="0" collapsed="false">
      <c r="A55" s="33" t="n">
        <v>0.7804</v>
      </c>
      <c r="B55" s="34" t="n">
        <v>11810</v>
      </c>
      <c r="R55" s="13"/>
      <c r="S55" s="14"/>
      <c r="AD55" s="63"/>
    </row>
    <row r="56" customFormat="false" ht="11.25" hidden="false" customHeight="false" outlineLevel="0" collapsed="false">
      <c r="A56" s="33" t="n">
        <v>0.9978</v>
      </c>
      <c r="B56" s="34" t="n">
        <v>11841</v>
      </c>
      <c r="R56" s="13"/>
      <c r="S56" s="14"/>
      <c r="AD56" s="63"/>
    </row>
    <row r="57" customFormat="false" ht="11.25" hidden="false" customHeight="false" outlineLevel="0" collapsed="false">
      <c r="A57" s="33" t="n">
        <v>1.3815</v>
      </c>
      <c r="B57" s="34" t="n">
        <v>11871</v>
      </c>
      <c r="R57" s="13"/>
      <c r="S57" s="14"/>
      <c r="AD57" s="63"/>
    </row>
    <row r="58" customFormat="false" ht="11.25" hidden="false" customHeight="false" outlineLevel="0" collapsed="false">
      <c r="A58" s="33" t="n">
        <v>1.3869</v>
      </c>
      <c r="B58" s="34" t="n">
        <v>11902</v>
      </c>
      <c r="R58" s="13"/>
      <c r="S58" s="14"/>
      <c r="AD58" s="63"/>
    </row>
    <row r="59" customFormat="false" ht="11.25" hidden="false" customHeight="false" outlineLevel="0" collapsed="false">
      <c r="A59" s="33" t="n">
        <v>0.9654</v>
      </c>
      <c r="B59" s="34" t="n">
        <v>11933</v>
      </c>
      <c r="R59" s="13"/>
      <c r="S59" s="14"/>
      <c r="AD59" s="63"/>
    </row>
    <row r="60" customFormat="false" ht="11.25" hidden="false" customHeight="false" outlineLevel="0" collapsed="false">
      <c r="A60" s="33" t="n">
        <v>0.8651</v>
      </c>
      <c r="B60" s="34" t="n">
        <v>11963</v>
      </c>
      <c r="R60" s="13"/>
      <c r="S60" s="14"/>
      <c r="AD60" s="63"/>
    </row>
    <row r="61" customFormat="false" ht="11.25" hidden="false" customHeight="false" outlineLevel="0" collapsed="false">
      <c r="A61" s="33" t="n">
        <v>0.9583</v>
      </c>
      <c r="B61" s="34" t="n">
        <v>11994</v>
      </c>
      <c r="R61" s="13"/>
      <c r="S61" s="14"/>
      <c r="AD61" s="63"/>
    </row>
    <row r="62" customFormat="false" ht="11.25" hidden="false" customHeight="false" outlineLevel="0" collapsed="false">
      <c r="A62" s="33" t="n">
        <v>1.0565</v>
      </c>
      <c r="B62" s="34" t="n">
        <v>12024</v>
      </c>
      <c r="R62" s="13"/>
      <c r="S62" s="14"/>
      <c r="AD62" s="63"/>
    </row>
    <row r="63" customFormat="false" ht="11.25" hidden="false" customHeight="false" outlineLevel="0" collapsed="false">
      <c r="A63" s="33" t="n">
        <v>1.0087</v>
      </c>
      <c r="B63" s="34" t="n">
        <v>12055</v>
      </c>
      <c r="R63" s="13"/>
      <c r="S63" s="14"/>
      <c r="AD63" s="63"/>
    </row>
    <row r="64" customFormat="false" ht="11.25" hidden="false" customHeight="false" outlineLevel="0" collapsed="false">
      <c r="A64" s="33" t="n">
        <v>0.8228</v>
      </c>
      <c r="B64" s="34" t="n">
        <v>12086</v>
      </c>
      <c r="R64" s="13"/>
      <c r="S64" s="14"/>
      <c r="AD64" s="63"/>
    </row>
    <row r="65" customFormat="false" ht="11.25" hidden="false" customHeight="false" outlineLevel="0" collapsed="false">
      <c r="A65" s="33" t="n">
        <v>1.0353</v>
      </c>
      <c r="B65" s="34" t="n">
        <v>12114</v>
      </c>
      <c r="R65" s="13"/>
      <c r="S65" s="14"/>
      <c r="AD65" s="63"/>
    </row>
    <row r="66" customFormat="false" ht="11.25" hidden="false" customHeight="false" outlineLevel="0" collapsed="false">
      <c r="A66" s="33" t="n">
        <v>1.4256</v>
      </c>
      <c r="B66" s="34" t="n">
        <v>12145</v>
      </c>
      <c r="R66" s="13"/>
      <c r="S66" s="14"/>
      <c r="AD66" s="63"/>
    </row>
    <row r="67" customFormat="false" ht="11.25" hidden="false" customHeight="false" outlineLevel="0" collapsed="false">
      <c r="A67" s="33" t="n">
        <v>1.1683</v>
      </c>
      <c r="B67" s="34" t="n">
        <v>12175</v>
      </c>
      <c r="R67" s="13"/>
      <c r="S67" s="14"/>
      <c r="AD67" s="63"/>
    </row>
    <row r="68" customFormat="false" ht="11.25" hidden="false" customHeight="false" outlineLevel="0" collapsed="false">
      <c r="A68" s="33" t="n">
        <v>1.1338</v>
      </c>
      <c r="B68" s="34" t="n">
        <v>12206</v>
      </c>
      <c r="R68" s="13"/>
      <c r="S68" s="14"/>
      <c r="AD68" s="63"/>
    </row>
    <row r="69" customFormat="false" ht="11.25" hidden="false" customHeight="false" outlineLevel="0" collapsed="false">
      <c r="A69" s="33" t="n">
        <v>0.9138</v>
      </c>
      <c r="B69" s="34" t="n">
        <v>12236</v>
      </c>
      <c r="R69" s="13"/>
      <c r="S69" s="14"/>
      <c r="AD69" s="63"/>
    </row>
    <row r="70" customFormat="false" ht="11.25" hidden="false" customHeight="false" outlineLevel="0" collapsed="false">
      <c r="A70" s="33" t="n">
        <v>1.1206</v>
      </c>
      <c r="B70" s="34" t="n">
        <v>12267</v>
      </c>
      <c r="R70" s="13"/>
      <c r="S70" s="14"/>
      <c r="AD70" s="63"/>
    </row>
    <row r="71" customFormat="false" ht="11.25" hidden="false" customHeight="false" outlineLevel="0" collapsed="false">
      <c r="A71" s="33" t="n">
        <v>0.8882</v>
      </c>
      <c r="B71" s="34" t="n">
        <v>12298</v>
      </c>
      <c r="R71" s="13"/>
      <c r="S71" s="14"/>
      <c r="AD71" s="63"/>
    </row>
    <row r="72" customFormat="false" ht="11.25" hidden="false" customHeight="false" outlineLevel="0" collapsed="false">
      <c r="A72" s="33" t="n">
        <v>0.9145</v>
      </c>
      <c r="B72" s="34" t="n">
        <v>12328</v>
      </c>
      <c r="R72" s="13"/>
      <c r="S72" s="14"/>
      <c r="AD72" s="63"/>
    </row>
    <row r="73" customFormat="false" ht="11.25" hidden="false" customHeight="false" outlineLevel="0" collapsed="false">
      <c r="A73" s="33" t="n">
        <v>1.1127</v>
      </c>
      <c r="B73" s="34" t="n">
        <v>12359</v>
      </c>
      <c r="R73" s="13"/>
      <c r="S73" s="14"/>
      <c r="AD73" s="63"/>
    </row>
    <row r="74" customFormat="false" ht="11.25" hidden="false" customHeight="false" outlineLevel="0" collapsed="false">
      <c r="A74" s="33" t="n">
        <v>1.0253</v>
      </c>
      <c r="B74" s="34" t="n">
        <v>12389</v>
      </c>
      <c r="R74" s="13"/>
      <c r="S74" s="14"/>
      <c r="AD74" s="63"/>
    </row>
    <row r="75" customFormat="false" ht="11.25" hidden="false" customHeight="false" outlineLevel="0" collapsed="false">
      <c r="A75" s="33" t="n">
        <v>1.1069</v>
      </c>
      <c r="B75" s="34" t="n">
        <v>12420</v>
      </c>
      <c r="R75" s="13"/>
      <c r="S75" s="14"/>
      <c r="AD75" s="63"/>
    </row>
    <row r="76" customFormat="false" ht="11.25" hidden="false" customHeight="false" outlineLevel="0" collapsed="false">
      <c r="A76" s="33" t="n">
        <v>0.9678</v>
      </c>
      <c r="B76" s="34" t="n">
        <v>12451</v>
      </c>
      <c r="R76" s="13"/>
      <c r="S76" s="14"/>
      <c r="AD76" s="63"/>
    </row>
    <row r="77" customFormat="false" ht="11.25" hidden="false" customHeight="false" outlineLevel="0" collapsed="false">
      <c r="A77" s="33" t="n">
        <v>1</v>
      </c>
      <c r="B77" s="34" t="n">
        <v>12479</v>
      </c>
      <c r="R77" s="13"/>
      <c r="S77" s="14"/>
      <c r="AD77" s="63"/>
    </row>
    <row r="78" customFormat="false" ht="11.25" hidden="false" customHeight="false" outlineLevel="0" collapsed="false">
      <c r="A78" s="33" t="n">
        <v>0.9749</v>
      </c>
      <c r="B78" s="34" t="n">
        <v>12510</v>
      </c>
      <c r="R78" s="13"/>
      <c r="S78" s="14"/>
      <c r="AD78" s="63"/>
    </row>
    <row r="79" customFormat="false" ht="11.25" hidden="false" customHeight="false" outlineLevel="0" collapsed="false">
      <c r="A79" s="33" t="n">
        <v>0.9264</v>
      </c>
      <c r="B79" s="34" t="n">
        <v>12540</v>
      </c>
      <c r="R79" s="13"/>
      <c r="S79" s="14"/>
      <c r="AD79" s="63"/>
    </row>
    <row r="80" customFormat="false" ht="11.25" hidden="false" customHeight="false" outlineLevel="0" collapsed="false">
      <c r="A80" s="33" t="n">
        <v>1.0229</v>
      </c>
      <c r="B80" s="34" t="n">
        <v>12571</v>
      </c>
      <c r="R80" s="13"/>
      <c r="S80" s="14"/>
      <c r="AD80" s="63"/>
    </row>
    <row r="81" customFormat="false" ht="11.25" hidden="false" customHeight="false" outlineLevel="0" collapsed="false">
      <c r="A81" s="33" t="n">
        <v>0.8869</v>
      </c>
      <c r="B81" s="34" t="n">
        <v>12601</v>
      </c>
      <c r="R81" s="13"/>
      <c r="S81" s="14"/>
      <c r="AD81" s="63"/>
    </row>
    <row r="82" customFormat="false" ht="11.25" hidden="false" customHeight="false" outlineLevel="0" collapsed="false">
      <c r="A82" s="33" t="n">
        <v>1.0611</v>
      </c>
      <c r="B82" s="34" t="n">
        <v>12632</v>
      </c>
      <c r="R82" s="13"/>
      <c r="S82" s="14"/>
      <c r="AD82" s="63"/>
    </row>
    <row r="83" customFormat="false" ht="11.25" hidden="false" customHeight="false" outlineLevel="0" collapsed="false">
      <c r="A83" s="33" t="n">
        <v>0.9967</v>
      </c>
      <c r="B83" s="34" t="n">
        <v>12663</v>
      </c>
      <c r="R83" s="13"/>
      <c r="S83" s="14"/>
      <c r="AD83" s="63"/>
    </row>
    <row r="84" customFormat="false" ht="11.25" hidden="false" customHeight="false" outlineLevel="0" collapsed="false">
      <c r="A84" s="33" t="n">
        <v>0.9714</v>
      </c>
      <c r="B84" s="34" t="n">
        <v>12693</v>
      </c>
      <c r="R84" s="13"/>
      <c r="S84" s="14"/>
      <c r="AD84" s="63"/>
    </row>
    <row r="85" customFormat="false" ht="11.25" hidden="false" customHeight="false" outlineLevel="0" collapsed="false">
      <c r="A85" s="33" t="n">
        <v>1.0942</v>
      </c>
      <c r="B85" s="34" t="n">
        <v>12724</v>
      </c>
      <c r="R85" s="13"/>
      <c r="S85" s="14"/>
      <c r="AD85" s="63"/>
    </row>
    <row r="86" customFormat="false" ht="11.25" hidden="false" customHeight="false" outlineLevel="0" collapsed="false">
      <c r="A86" s="33" t="n">
        <v>0.999</v>
      </c>
      <c r="B86" s="34" t="n">
        <v>12754</v>
      </c>
      <c r="R86" s="13"/>
      <c r="S86" s="14"/>
      <c r="AD86" s="63"/>
    </row>
    <row r="87" customFormat="false" ht="11.25" hidden="false" customHeight="false" outlineLevel="0" collapsed="false">
      <c r="A87" s="33" t="n">
        <v>0.9589</v>
      </c>
      <c r="B87" s="34" t="n">
        <v>12785</v>
      </c>
      <c r="R87" s="13"/>
      <c r="S87" s="14"/>
      <c r="AD87" s="63"/>
    </row>
    <row r="88" customFormat="false" ht="11.25" hidden="false" customHeight="false" outlineLevel="0" collapsed="false">
      <c r="A88" s="33" t="n">
        <v>0.9659</v>
      </c>
      <c r="B88" s="34" t="n">
        <v>12816</v>
      </c>
      <c r="R88" s="13"/>
      <c r="S88" s="14"/>
      <c r="AD88" s="63"/>
    </row>
    <row r="89" customFormat="false" ht="11.25" hidden="false" customHeight="false" outlineLevel="0" collapsed="false">
      <c r="A89" s="33" t="n">
        <v>0.9714</v>
      </c>
      <c r="B89" s="34" t="n">
        <v>12844</v>
      </c>
      <c r="R89" s="13"/>
      <c r="S89" s="14"/>
      <c r="AD89" s="63"/>
    </row>
    <row r="90" customFormat="false" ht="11.25" hidden="false" customHeight="false" outlineLevel="0" collapsed="false">
      <c r="A90" s="33" t="n">
        <v>1.098</v>
      </c>
      <c r="B90" s="34" t="n">
        <v>12875</v>
      </c>
      <c r="R90" s="13"/>
      <c r="S90" s="14"/>
      <c r="AD90" s="63"/>
    </row>
    <row r="91" customFormat="false" ht="11.25" hidden="false" customHeight="false" outlineLevel="0" collapsed="false">
      <c r="A91" s="33" t="n">
        <v>1.0409</v>
      </c>
      <c r="B91" s="34" t="n">
        <v>12905</v>
      </c>
      <c r="R91" s="13"/>
      <c r="S91" s="14"/>
      <c r="AD91" s="63"/>
    </row>
    <row r="92" customFormat="false" ht="11.25" hidden="false" customHeight="false" outlineLevel="0" collapsed="false">
      <c r="A92" s="33" t="n">
        <v>1.0699</v>
      </c>
      <c r="B92" s="34" t="n">
        <v>12936</v>
      </c>
      <c r="R92" s="13"/>
      <c r="S92" s="14"/>
      <c r="AD92" s="63"/>
    </row>
    <row r="93" customFormat="false" ht="11.25" hidden="false" customHeight="false" outlineLevel="0" collapsed="false">
      <c r="A93" s="33" t="n">
        <v>1.085</v>
      </c>
      <c r="B93" s="34" t="n">
        <v>12966</v>
      </c>
      <c r="R93" s="13"/>
      <c r="S93" s="14"/>
      <c r="AD93" s="63"/>
    </row>
    <row r="94" customFormat="false" ht="11.25" hidden="false" customHeight="false" outlineLevel="0" collapsed="false">
      <c r="A94" s="33" t="n">
        <v>1.028</v>
      </c>
      <c r="B94" s="34" t="n">
        <v>12997</v>
      </c>
      <c r="R94" s="13"/>
      <c r="S94" s="14"/>
      <c r="AD94" s="63"/>
    </row>
    <row r="95" customFormat="false" ht="11.25" hidden="false" customHeight="false" outlineLevel="0" collapsed="false">
      <c r="A95" s="33" t="n">
        <v>1.0256</v>
      </c>
      <c r="B95" s="34" t="n">
        <v>13028</v>
      </c>
      <c r="R95" s="13"/>
      <c r="S95" s="14"/>
      <c r="AD95" s="63"/>
    </row>
    <row r="96" customFormat="false" ht="11.25" hidden="false" customHeight="false" outlineLevel="0" collapsed="false">
      <c r="A96" s="33" t="n">
        <v>1.0777</v>
      </c>
      <c r="B96" s="34" t="n">
        <v>13058</v>
      </c>
      <c r="R96" s="13"/>
      <c r="S96" s="14"/>
      <c r="AD96" s="63"/>
    </row>
    <row r="97" customFormat="false" ht="11.25" hidden="false" customHeight="false" outlineLevel="0" collapsed="false">
      <c r="A97" s="33" t="n">
        <v>1.0474</v>
      </c>
      <c r="B97" s="34" t="n">
        <v>13089</v>
      </c>
      <c r="R97" s="13"/>
      <c r="S97" s="14"/>
      <c r="AD97" s="63"/>
    </row>
    <row r="98" customFormat="false" ht="11.25" hidden="false" customHeight="false" outlineLevel="0" collapsed="false">
      <c r="A98" s="33" t="n">
        <v>1.0394</v>
      </c>
      <c r="B98" s="34" t="n">
        <v>13119</v>
      </c>
      <c r="R98" s="13"/>
      <c r="S98" s="14"/>
      <c r="AD98" s="63"/>
    </row>
    <row r="99" customFormat="false" ht="11.25" hidden="false" customHeight="false" outlineLevel="0" collapsed="false">
      <c r="A99" s="33" t="n">
        <v>1.067</v>
      </c>
      <c r="B99" s="34" t="n">
        <v>13150</v>
      </c>
      <c r="R99" s="13"/>
      <c r="S99" s="14"/>
      <c r="AD99" s="63"/>
    </row>
    <row r="100" customFormat="false" ht="11.25" hidden="false" customHeight="false" outlineLevel="0" collapsed="false">
      <c r="A100" s="33" t="n">
        <v>1.0224</v>
      </c>
      <c r="B100" s="34" t="n">
        <v>13181</v>
      </c>
      <c r="R100" s="13"/>
      <c r="S100" s="14"/>
      <c r="AD100" s="63"/>
    </row>
    <row r="101" customFormat="false" ht="11.25" hidden="false" customHeight="false" outlineLevel="0" collapsed="false">
      <c r="A101" s="33" t="n">
        <v>1.0268</v>
      </c>
      <c r="B101" s="34" t="n">
        <v>13210</v>
      </c>
      <c r="R101" s="13"/>
      <c r="S101" s="14"/>
      <c r="AD101" s="63"/>
    </row>
    <row r="102" customFormat="false" ht="11.25" hidden="false" customHeight="false" outlineLevel="0" collapsed="false">
      <c r="A102" s="33" t="n">
        <v>0.9249</v>
      </c>
      <c r="B102" s="34" t="n">
        <v>13241</v>
      </c>
      <c r="R102" s="13"/>
      <c r="S102" s="14"/>
      <c r="AD102" s="63"/>
    </row>
    <row r="103" customFormat="false" ht="11.25" hidden="false" customHeight="false" outlineLevel="0" collapsed="false">
      <c r="A103" s="33" t="n">
        <v>1.0545</v>
      </c>
      <c r="B103" s="34" t="n">
        <v>13271</v>
      </c>
      <c r="R103" s="13"/>
      <c r="S103" s="14"/>
      <c r="AD103" s="63"/>
    </row>
    <row r="104" customFormat="false" ht="11.25" hidden="false" customHeight="false" outlineLevel="0" collapsed="false">
      <c r="A104" s="33" t="n">
        <v>1.0333</v>
      </c>
      <c r="B104" s="34" t="n">
        <v>13302</v>
      </c>
      <c r="R104" s="13"/>
      <c r="S104" s="14"/>
      <c r="AD104" s="63"/>
    </row>
    <row r="105" customFormat="false" ht="11.25" hidden="false" customHeight="false" outlineLevel="0" collapsed="false">
      <c r="A105" s="33" t="n">
        <v>1.0701</v>
      </c>
      <c r="B105" s="34" t="n">
        <v>13332</v>
      </c>
      <c r="R105" s="13"/>
      <c r="S105" s="14"/>
      <c r="AD105" s="63"/>
    </row>
    <row r="106" customFormat="false" ht="11.25" hidden="false" customHeight="false" outlineLevel="0" collapsed="false">
      <c r="A106" s="33" t="n">
        <v>1.0151</v>
      </c>
      <c r="B106" s="34" t="n">
        <v>13363</v>
      </c>
      <c r="R106" s="13"/>
      <c r="S106" s="14"/>
      <c r="AD106" s="63"/>
    </row>
    <row r="107" customFormat="false" ht="11.25" hidden="false" customHeight="false" outlineLevel="0" collapsed="false">
      <c r="A107" s="33" t="n">
        <v>1.0031</v>
      </c>
      <c r="B107" s="34" t="n">
        <v>13394</v>
      </c>
      <c r="R107" s="13"/>
      <c r="S107" s="14"/>
      <c r="AD107" s="63"/>
    </row>
    <row r="108" customFormat="false" ht="11.25" hidden="false" customHeight="false" outlineLevel="0" collapsed="false">
      <c r="A108" s="33" t="n">
        <v>1.0775</v>
      </c>
      <c r="B108" s="34" t="n">
        <v>13424</v>
      </c>
      <c r="R108" s="13"/>
      <c r="S108" s="14"/>
      <c r="AD108" s="63"/>
    </row>
    <row r="109" customFormat="false" ht="11.25" hidden="false" customHeight="false" outlineLevel="0" collapsed="false">
      <c r="A109" s="33" t="n">
        <v>1.0134</v>
      </c>
      <c r="B109" s="34" t="n">
        <v>13455</v>
      </c>
      <c r="R109" s="13"/>
      <c r="S109" s="14"/>
      <c r="AD109" s="63"/>
    </row>
    <row r="110" customFormat="false" ht="11.25" hidden="false" customHeight="false" outlineLevel="0" collapsed="false">
      <c r="A110" s="33" t="n">
        <v>0.9971</v>
      </c>
      <c r="B110" s="34" t="n">
        <v>13485</v>
      </c>
      <c r="R110" s="13"/>
      <c r="S110" s="14"/>
      <c r="AD110" s="63"/>
    </row>
    <row r="111" customFormat="false" ht="11.25" hidden="false" customHeight="false" outlineLevel="0" collapsed="false">
      <c r="A111" s="33" t="n">
        <v>1.039</v>
      </c>
      <c r="B111" s="34" t="n">
        <v>13516</v>
      </c>
      <c r="R111" s="13"/>
      <c r="S111" s="14"/>
      <c r="AD111" s="63"/>
    </row>
    <row r="112" customFormat="false" ht="11.25" hidden="false" customHeight="false" outlineLevel="0" collapsed="false">
      <c r="A112" s="33" t="n">
        <v>1.0191</v>
      </c>
      <c r="B112" s="34" t="n">
        <v>13547</v>
      </c>
      <c r="R112" s="13"/>
      <c r="S112" s="14"/>
      <c r="AD112" s="63"/>
    </row>
    <row r="113" customFormat="false" ht="11.25" hidden="false" customHeight="false" outlineLevel="0" collapsed="false">
      <c r="A113" s="33" t="n">
        <v>0.9923</v>
      </c>
      <c r="B113" s="34" t="n">
        <v>13575</v>
      </c>
      <c r="R113" s="13"/>
      <c r="S113" s="14"/>
      <c r="AD113" s="63"/>
    </row>
    <row r="114" customFormat="false" ht="11.25" hidden="false" customHeight="false" outlineLevel="0" collapsed="false">
      <c r="A114" s="33" t="n">
        <v>0.9191</v>
      </c>
      <c r="B114" s="34" t="n">
        <v>13606</v>
      </c>
      <c r="R114" s="13"/>
      <c r="S114" s="14"/>
      <c r="AD114" s="63"/>
    </row>
    <row r="115" customFormat="false" ht="11.25" hidden="false" customHeight="false" outlineLevel="0" collapsed="false">
      <c r="A115" s="33" t="n">
        <v>0.9976</v>
      </c>
      <c r="B115" s="34" t="n">
        <v>13636</v>
      </c>
      <c r="R115" s="13"/>
      <c r="S115" s="14"/>
      <c r="AD115" s="63"/>
    </row>
    <row r="116" customFormat="false" ht="11.25" hidden="false" customHeight="false" outlineLevel="0" collapsed="false">
      <c r="A116" s="33" t="n">
        <v>0.9496</v>
      </c>
      <c r="B116" s="34" t="n">
        <v>13667</v>
      </c>
      <c r="R116" s="13"/>
      <c r="S116" s="14"/>
      <c r="AD116" s="63"/>
    </row>
    <row r="117" customFormat="false" ht="11.25" hidden="false" customHeight="false" outlineLevel="0" collapsed="false">
      <c r="A117" s="33" t="n">
        <v>1.1045</v>
      </c>
      <c r="B117" s="34" t="n">
        <v>13697</v>
      </c>
      <c r="R117" s="13"/>
      <c r="S117" s="14"/>
      <c r="AD117" s="63"/>
    </row>
    <row r="118" customFormat="false" ht="11.25" hidden="false" customHeight="false" outlineLevel="0" collapsed="false">
      <c r="A118" s="33" t="n">
        <v>0.9517</v>
      </c>
      <c r="B118" s="34" t="n">
        <v>13728</v>
      </c>
      <c r="R118" s="13"/>
      <c r="S118" s="14"/>
      <c r="AD118" s="63"/>
    </row>
    <row r="119" customFormat="false" ht="11.25" hidden="false" customHeight="false" outlineLevel="0" collapsed="false">
      <c r="A119" s="33" t="n">
        <v>0.8597</v>
      </c>
      <c r="B119" s="34" t="n">
        <v>13759</v>
      </c>
      <c r="R119" s="13"/>
      <c r="S119" s="14"/>
      <c r="AD119" s="63"/>
    </row>
    <row r="120" customFormat="false" ht="11.25" hidden="false" customHeight="false" outlineLevel="0" collapsed="false">
      <c r="A120" s="33" t="n">
        <v>0.9019</v>
      </c>
      <c r="B120" s="34" t="n">
        <v>13789</v>
      </c>
      <c r="R120" s="13"/>
      <c r="S120" s="14"/>
      <c r="AD120" s="63"/>
    </row>
    <row r="121" customFormat="false" ht="11.25" hidden="false" customHeight="false" outlineLevel="0" collapsed="false">
      <c r="A121" s="33" t="n">
        <v>0.9134</v>
      </c>
      <c r="B121" s="34" t="n">
        <v>13820</v>
      </c>
      <c r="R121" s="13"/>
      <c r="S121" s="14"/>
      <c r="AD121" s="63"/>
    </row>
    <row r="122" customFormat="false" ht="11.25" hidden="false" customHeight="false" outlineLevel="0" collapsed="false">
      <c r="A122" s="33" t="n">
        <v>0.9541</v>
      </c>
      <c r="B122" s="34" t="n">
        <v>13850</v>
      </c>
      <c r="R122" s="13"/>
      <c r="S122" s="14"/>
      <c r="AD122" s="63"/>
    </row>
    <row r="123" customFormat="false" ht="11.25" hidden="false" customHeight="false" outlineLevel="0" collapsed="false">
      <c r="A123" s="33" t="n">
        <v>1.0152</v>
      </c>
      <c r="B123" s="34" t="n">
        <v>13881</v>
      </c>
    </row>
    <row r="124" customFormat="false" ht="11.25" hidden="false" customHeight="false" outlineLevel="0" collapsed="false">
      <c r="A124" s="33" t="n">
        <v>1.0674</v>
      </c>
      <c r="B124" s="34" t="n">
        <v>13912</v>
      </c>
    </row>
    <row r="125" customFormat="false" ht="11.25" hidden="false" customHeight="false" outlineLevel="0" collapsed="false">
      <c r="A125" s="33" t="n">
        <v>0.7513</v>
      </c>
      <c r="B125" s="34" t="n">
        <v>13940</v>
      </c>
    </row>
    <row r="126" customFormat="false" ht="11.25" hidden="false" customHeight="false" outlineLevel="0" collapsed="false">
      <c r="A126" s="33" t="n">
        <v>1.1447</v>
      </c>
      <c r="B126" s="34" t="n">
        <v>13971</v>
      </c>
    </row>
    <row r="127" customFormat="false" ht="11.25" hidden="false" customHeight="false" outlineLevel="0" collapsed="false">
      <c r="A127" s="33" t="n">
        <v>0.967</v>
      </c>
      <c r="B127" s="34" t="n">
        <v>14001</v>
      </c>
    </row>
    <row r="128" customFormat="false" ht="11.25" hidden="false" customHeight="false" outlineLevel="0" collapsed="false">
      <c r="A128" s="33" t="n">
        <v>1.2503</v>
      </c>
      <c r="B128" s="34" t="n">
        <v>14032</v>
      </c>
    </row>
    <row r="129" customFormat="false" ht="11.25" hidden="false" customHeight="false" outlineLevel="0" collapsed="false">
      <c r="A129" s="33" t="n">
        <v>1.0744</v>
      </c>
      <c r="B129" s="34" t="n">
        <v>14062</v>
      </c>
    </row>
    <row r="130" customFormat="false" ht="11.25" hidden="false" customHeight="false" outlineLevel="0" collapsed="false">
      <c r="A130" s="33" t="n">
        <v>0.9774</v>
      </c>
      <c r="B130" s="34" t="n">
        <v>14093</v>
      </c>
    </row>
    <row r="131" customFormat="false" ht="11.25" hidden="false" customHeight="false" outlineLevel="0" collapsed="false">
      <c r="A131" s="33" t="n">
        <v>1.0166</v>
      </c>
      <c r="B131" s="34" t="n">
        <v>14124</v>
      </c>
    </row>
    <row r="132" customFormat="false" ht="11.25" hidden="false" customHeight="false" outlineLevel="0" collapsed="false">
      <c r="A132" s="33" t="n">
        <v>1.0776</v>
      </c>
      <c r="B132" s="34" t="n">
        <v>14154</v>
      </c>
    </row>
    <row r="133" customFormat="false" ht="11.25" hidden="false" customHeight="false" outlineLevel="0" collapsed="false">
      <c r="A133" s="33" t="n">
        <v>0.9727</v>
      </c>
      <c r="B133" s="34" t="n">
        <v>14185</v>
      </c>
    </row>
    <row r="134" customFormat="false" ht="11.25" hidden="false" customHeight="false" outlineLevel="0" collapsed="false">
      <c r="A134" s="33" t="n">
        <v>1.0401</v>
      </c>
      <c r="B134" s="34" t="n">
        <v>14215</v>
      </c>
    </row>
    <row r="135" customFormat="false" ht="11.25" hidden="false" customHeight="false" outlineLevel="0" collapsed="false">
      <c r="A135" s="33" t="n">
        <v>0.9326</v>
      </c>
      <c r="B135" s="34" t="n">
        <v>14246</v>
      </c>
    </row>
    <row r="136" customFormat="false" ht="11.25" hidden="false" customHeight="false" outlineLevel="0" collapsed="false">
      <c r="A136" s="33" t="n">
        <v>1.039</v>
      </c>
      <c r="B136" s="34" t="n">
        <v>14277</v>
      </c>
    </row>
    <row r="137" customFormat="false" ht="11.25" hidden="false" customHeight="false" outlineLevel="0" collapsed="false">
      <c r="A137" s="33" t="n">
        <v>0.8661</v>
      </c>
      <c r="B137" s="34" t="n">
        <v>14305</v>
      </c>
    </row>
    <row r="138" customFormat="false" ht="11.25" hidden="false" customHeight="false" outlineLevel="0" collapsed="false">
      <c r="A138" s="33" t="n">
        <v>0.9973</v>
      </c>
      <c r="B138" s="34" t="n">
        <v>14336</v>
      </c>
    </row>
    <row r="139" customFormat="false" ht="11.25" hidden="false" customHeight="false" outlineLevel="0" collapsed="false">
      <c r="A139" s="33" t="n">
        <v>1.0733</v>
      </c>
      <c r="B139" s="34" t="n">
        <v>14366</v>
      </c>
    </row>
    <row r="140" customFormat="false" ht="11.25" hidden="false" customHeight="false" outlineLevel="0" collapsed="false">
      <c r="A140" s="33" t="n">
        <v>0.9388</v>
      </c>
      <c r="B140" s="34" t="n">
        <v>14397</v>
      </c>
    </row>
    <row r="141" customFormat="false" ht="11.25" hidden="false" customHeight="false" outlineLevel="0" collapsed="false">
      <c r="A141" s="33" t="n">
        <v>1.1105</v>
      </c>
      <c r="B141" s="34" t="n">
        <v>14427</v>
      </c>
    </row>
    <row r="142" customFormat="false" ht="11.25" hidden="false" customHeight="false" outlineLevel="0" collapsed="false">
      <c r="A142" s="33" t="n">
        <v>0.9352</v>
      </c>
      <c r="B142" s="34" t="n">
        <v>14458</v>
      </c>
    </row>
    <row r="143" customFormat="false" ht="11.25" hidden="false" customHeight="false" outlineLevel="0" collapsed="false">
      <c r="A143" s="33" t="n">
        <v>1.1673</v>
      </c>
      <c r="B143" s="34" t="n">
        <v>14489</v>
      </c>
    </row>
    <row r="144" customFormat="false" ht="11.25" hidden="false" customHeight="false" outlineLevel="0" collapsed="false">
      <c r="A144" s="33" t="n">
        <v>0.9877</v>
      </c>
      <c r="B144" s="34" t="n">
        <v>14519</v>
      </c>
    </row>
    <row r="145" customFormat="false" ht="11.25" hidden="false" customHeight="false" outlineLevel="0" collapsed="false">
      <c r="A145" s="33" t="n">
        <v>0.9602</v>
      </c>
      <c r="B145" s="34" t="n">
        <v>14550</v>
      </c>
    </row>
    <row r="146" customFormat="false" ht="11.25" hidden="false" customHeight="false" outlineLevel="0" collapsed="false">
      <c r="A146" s="33" t="n">
        <v>1.027</v>
      </c>
      <c r="B146" s="34" t="n">
        <v>14580</v>
      </c>
    </row>
    <row r="147" customFormat="false" ht="11.25" hidden="false" customHeight="false" outlineLevel="0" collapsed="false">
      <c r="A147" s="33" t="n">
        <v>0.9664</v>
      </c>
      <c r="B147" s="34" t="n">
        <v>14611</v>
      </c>
    </row>
    <row r="148" customFormat="false" ht="11.25" hidden="false" customHeight="false" outlineLevel="0" collapsed="false">
      <c r="A148" s="33" t="n">
        <v>1.0133</v>
      </c>
      <c r="B148" s="34" t="n">
        <v>14642</v>
      </c>
    </row>
    <row r="149" customFormat="false" ht="11.25" hidden="false" customHeight="false" outlineLevel="0" collapsed="false">
      <c r="A149" s="33" t="n">
        <v>1.0124</v>
      </c>
      <c r="B149" s="34" t="n">
        <v>14671</v>
      </c>
    </row>
    <row r="150" customFormat="false" ht="11.25" hidden="false" customHeight="false" outlineLevel="0" collapsed="false">
      <c r="A150" s="33" t="n">
        <v>0.9976</v>
      </c>
      <c r="B150" s="34" t="n">
        <v>14702</v>
      </c>
    </row>
    <row r="151" customFormat="false" ht="11.25" hidden="false" customHeight="false" outlineLevel="0" collapsed="false">
      <c r="A151" s="33" t="n">
        <v>0.7711</v>
      </c>
      <c r="B151" s="34" t="n">
        <v>14732</v>
      </c>
    </row>
    <row r="152" customFormat="false" ht="11.25" hidden="false" customHeight="false" outlineLevel="0" collapsed="false">
      <c r="A152" s="33" t="n">
        <v>1.0809</v>
      </c>
      <c r="B152" s="34" t="n">
        <v>14763</v>
      </c>
    </row>
    <row r="153" customFormat="false" ht="11.25" hidden="false" customHeight="false" outlineLevel="0" collapsed="false">
      <c r="A153" s="33" t="n">
        <v>1.0341</v>
      </c>
      <c r="B153" s="34" t="n">
        <v>14793</v>
      </c>
    </row>
    <row r="154" customFormat="false" ht="11.25" hidden="false" customHeight="false" outlineLevel="0" collapsed="false">
      <c r="A154" s="33" t="n">
        <v>1.035</v>
      </c>
      <c r="B154" s="34" t="n">
        <v>14824</v>
      </c>
    </row>
    <row r="155" customFormat="false" ht="11.25" hidden="false" customHeight="false" outlineLevel="0" collapsed="false">
      <c r="A155" s="33" t="n">
        <v>1.0123</v>
      </c>
      <c r="B155" s="34" t="n">
        <v>14855</v>
      </c>
    </row>
    <row r="156" customFormat="false" ht="11.25" hidden="false" customHeight="false" outlineLevel="0" collapsed="false">
      <c r="A156" s="33" t="n">
        <v>1.0422</v>
      </c>
      <c r="B156" s="34" t="n">
        <v>14885</v>
      </c>
    </row>
    <row r="157" customFormat="false" ht="11.25" hidden="false" customHeight="false" outlineLevel="0" collapsed="false">
      <c r="A157" s="33" t="n">
        <v>0.9684</v>
      </c>
      <c r="B157" s="34" t="n">
        <v>14916</v>
      </c>
    </row>
    <row r="158" customFormat="false" ht="11.25" hidden="false" customHeight="false" outlineLevel="0" collapsed="false">
      <c r="A158" s="33" t="n">
        <v>1.0009</v>
      </c>
      <c r="B158" s="34" t="n">
        <v>14946</v>
      </c>
    </row>
    <row r="159" customFormat="false" ht="11.25" hidden="false" customHeight="false" outlineLevel="0" collapsed="false">
      <c r="A159" s="33" t="n">
        <v>0.9537</v>
      </c>
      <c r="B159" s="34" t="n">
        <v>14977</v>
      </c>
    </row>
    <row r="160" customFormat="false" ht="11.25" hidden="false" customHeight="false" outlineLevel="0" collapsed="false">
      <c r="A160" s="33" t="n">
        <v>0.994</v>
      </c>
      <c r="B160" s="34" t="n">
        <v>15008</v>
      </c>
    </row>
    <row r="161" customFormat="false" ht="11.25" hidden="false" customHeight="false" outlineLevel="0" collapsed="false">
      <c r="A161" s="33" t="n">
        <v>1.0071</v>
      </c>
      <c r="B161" s="34" t="n">
        <v>15036</v>
      </c>
    </row>
    <row r="162" customFormat="false" ht="11.25" hidden="false" customHeight="false" outlineLevel="0" collapsed="false">
      <c r="A162" s="33" t="n">
        <v>0.9388</v>
      </c>
      <c r="B162" s="34" t="n">
        <v>15067</v>
      </c>
    </row>
    <row r="163" customFormat="false" ht="11.25" hidden="false" customHeight="false" outlineLevel="0" collapsed="false">
      <c r="A163" s="33" t="n">
        <v>1.0183</v>
      </c>
      <c r="B163" s="34" t="n">
        <v>15097</v>
      </c>
    </row>
    <row r="164" customFormat="false" ht="11.25" hidden="false" customHeight="false" outlineLevel="0" collapsed="false">
      <c r="A164" s="33" t="n">
        <v>1.0578</v>
      </c>
      <c r="B164" s="34" t="n">
        <v>15128</v>
      </c>
    </row>
    <row r="165" customFormat="false" ht="11.25" hidden="false" customHeight="false" outlineLevel="0" collapsed="false">
      <c r="A165" s="33" t="n">
        <v>1.0579</v>
      </c>
      <c r="B165" s="34" t="n">
        <v>15158</v>
      </c>
    </row>
    <row r="166" customFormat="false" ht="11.25" hidden="false" customHeight="false" outlineLevel="0" collapsed="false">
      <c r="A166" s="33" t="n">
        <v>1.001</v>
      </c>
      <c r="B166" s="34" t="n">
        <v>15189</v>
      </c>
    </row>
    <row r="167" customFormat="false" ht="11.25" hidden="false" customHeight="false" outlineLevel="0" collapsed="false">
      <c r="A167" s="33" t="n">
        <v>0.9932</v>
      </c>
      <c r="B167" s="34" t="n">
        <v>15220</v>
      </c>
    </row>
    <row r="168" customFormat="false" ht="11.25" hidden="false" customHeight="false" outlineLevel="0" collapsed="false">
      <c r="A168" s="33" t="n">
        <v>0.9343</v>
      </c>
      <c r="B168" s="34" t="n">
        <v>15250</v>
      </c>
    </row>
    <row r="169" customFormat="false" ht="11.25" hidden="false" customHeight="false" outlineLevel="0" collapsed="false">
      <c r="A169" s="33" t="n">
        <v>0.9716</v>
      </c>
      <c r="B169" s="34" t="n">
        <v>15281</v>
      </c>
    </row>
    <row r="170" customFormat="false" ht="11.25" hidden="false" customHeight="false" outlineLevel="0" collapsed="false">
      <c r="A170" s="33" t="n">
        <v>0.9593</v>
      </c>
      <c r="B170" s="34" t="n">
        <v>15311</v>
      </c>
    </row>
    <row r="171" customFormat="false" ht="11.25" hidden="false" customHeight="false" outlineLevel="0" collapsed="false">
      <c r="A171" s="33" t="n">
        <v>1.0161</v>
      </c>
      <c r="B171" s="34" t="n">
        <v>15342</v>
      </c>
    </row>
    <row r="172" customFormat="false" ht="11.25" hidden="false" customHeight="false" outlineLevel="0" collapsed="false">
      <c r="A172" s="33" t="n">
        <v>0.9841</v>
      </c>
      <c r="B172" s="34" t="n">
        <v>15373</v>
      </c>
    </row>
    <row r="173" customFormat="false" ht="11.25" hidden="false" customHeight="false" outlineLevel="0" collapsed="false">
      <c r="A173" s="33" t="n">
        <v>0.9348</v>
      </c>
      <c r="B173" s="34" t="n">
        <v>15401</v>
      </c>
    </row>
    <row r="174" customFormat="false" ht="11.25" hidden="false" customHeight="false" outlineLevel="0" collapsed="false">
      <c r="A174" s="33" t="n">
        <v>0.96</v>
      </c>
      <c r="B174" s="34" t="n">
        <v>15432</v>
      </c>
    </row>
    <row r="175" customFormat="false" ht="11.25" hidden="false" customHeight="false" outlineLevel="0" collapsed="false">
      <c r="A175" s="33" t="n">
        <v>1.0796</v>
      </c>
      <c r="B175" s="34" t="n">
        <v>15462</v>
      </c>
    </row>
    <row r="176" customFormat="false" ht="11.25" hidden="false" customHeight="false" outlineLevel="0" collapsed="false">
      <c r="A176" s="33" t="n">
        <v>1.0221</v>
      </c>
      <c r="B176" s="34" t="n">
        <v>15493</v>
      </c>
    </row>
    <row r="177" customFormat="false" ht="11.25" hidden="false" customHeight="false" outlineLevel="0" collapsed="false">
      <c r="A177" s="33" t="n">
        <v>1.0337</v>
      </c>
      <c r="B177" s="34" t="n">
        <v>15523</v>
      </c>
    </row>
    <row r="178" customFormat="false" ht="11.25" hidden="false" customHeight="false" outlineLevel="0" collapsed="false">
      <c r="A178" s="33" t="n">
        <v>1.0164</v>
      </c>
      <c r="B178" s="34" t="n">
        <v>15554</v>
      </c>
    </row>
    <row r="179" customFormat="false" ht="11.25" hidden="false" customHeight="false" outlineLevel="0" collapsed="false">
      <c r="A179" s="33" t="n">
        <v>1.029</v>
      </c>
      <c r="B179" s="34" t="n">
        <v>15585</v>
      </c>
    </row>
    <row r="180" customFormat="false" ht="11.25" hidden="false" customHeight="false" outlineLevel="0" collapsed="false">
      <c r="A180" s="33" t="n">
        <v>1.0678</v>
      </c>
      <c r="B180" s="34" t="n">
        <v>15615</v>
      </c>
    </row>
    <row r="181" customFormat="false" ht="11.25" hidden="false" customHeight="false" outlineLevel="0" collapsed="false">
      <c r="A181" s="33" t="n">
        <v>0.9979</v>
      </c>
      <c r="B181" s="34" t="n">
        <v>15646</v>
      </c>
    </row>
    <row r="182" customFormat="false" ht="11.25" hidden="false" customHeight="false" outlineLevel="0" collapsed="false">
      <c r="A182" s="33" t="n">
        <v>1.0549</v>
      </c>
      <c r="B182" s="34" t="n">
        <v>15676</v>
      </c>
    </row>
    <row r="183" customFormat="false" ht="11.25" hidden="false" customHeight="false" outlineLevel="0" collapsed="false">
      <c r="A183" s="33" t="n">
        <v>1.0737</v>
      </c>
      <c r="B183" s="34" t="n">
        <v>15707</v>
      </c>
    </row>
    <row r="184" customFormat="false" ht="11.25" hidden="false" customHeight="false" outlineLevel="0" collapsed="false">
      <c r="A184" s="33" t="n">
        <v>1.0583</v>
      </c>
      <c r="B184" s="34" t="n">
        <v>15738</v>
      </c>
    </row>
    <row r="185" customFormat="false" ht="11.25" hidden="false" customHeight="false" outlineLevel="0" collapsed="false">
      <c r="A185" s="33" t="n">
        <v>1.0545</v>
      </c>
      <c r="B185" s="34" t="n">
        <v>15766</v>
      </c>
    </row>
    <row r="186" customFormat="false" ht="11.25" hidden="false" customHeight="false" outlineLevel="0" collapsed="false">
      <c r="A186" s="33" t="n">
        <v>1.0035</v>
      </c>
      <c r="B186" s="34" t="n">
        <v>15797</v>
      </c>
    </row>
    <row r="187" customFormat="false" ht="11.25" hidden="false" customHeight="false" outlineLevel="0" collapsed="false">
      <c r="A187" s="33" t="n">
        <v>1.0552</v>
      </c>
      <c r="B187" s="34" t="n">
        <v>15827</v>
      </c>
    </row>
    <row r="188" customFormat="false" ht="11.25" hidden="false" customHeight="false" outlineLevel="0" collapsed="false">
      <c r="A188" s="33" t="n">
        <v>1.0223</v>
      </c>
      <c r="B188" s="34" t="n">
        <v>15858</v>
      </c>
    </row>
    <row r="189" customFormat="false" ht="11.25" hidden="false" customHeight="false" outlineLevel="0" collapsed="false">
      <c r="A189" s="33" t="n">
        <v>0.9474</v>
      </c>
      <c r="B189" s="34" t="n">
        <v>15888</v>
      </c>
    </row>
    <row r="190" customFormat="false" ht="11.25" hidden="false" customHeight="false" outlineLevel="0" collapsed="false">
      <c r="A190" s="33" t="n">
        <v>1.0171</v>
      </c>
      <c r="B190" s="34" t="n">
        <v>15919</v>
      </c>
    </row>
    <row r="191" customFormat="false" ht="11.25" hidden="false" customHeight="false" outlineLevel="0" collapsed="false">
      <c r="A191" s="33" t="n">
        <v>1.0263</v>
      </c>
      <c r="B191" s="34" t="n">
        <v>15950</v>
      </c>
    </row>
    <row r="192" customFormat="false" ht="11.25" hidden="false" customHeight="false" outlineLevel="0" collapsed="false">
      <c r="A192" s="33" t="n">
        <v>0.9892</v>
      </c>
      <c r="B192" s="34" t="n">
        <v>15980</v>
      </c>
    </row>
    <row r="193" customFormat="false" ht="11.25" hidden="false" customHeight="false" outlineLevel="0" collapsed="false">
      <c r="A193" s="33" t="n">
        <v>0.9346</v>
      </c>
      <c r="B193" s="34" t="n">
        <v>16011</v>
      </c>
    </row>
    <row r="194" customFormat="false" ht="11.25" hidden="false" customHeight="false" outlineLevel="0" collapsed="false">
      <c r="A194" s="33" t="n">
        <v>1.0617</v>
      </c>
      <c r="B194" s="34" t="n">
        <v>16041</v>
      </c>
    </row>
    <row r="195" customFormat="false" ht="11.25" hidden="false" customHeight="false" outlineLevel="0" collapsed="false">
      <c r="A195" s="33" t="n">
        <v>1.0171</v>
      </c>
      <c r="B195" s="34" t="n">
        <v>16072</v>
      </c>
    </row>
    <row r="196" customFormat="false" ht="11.25" hidden="false" customHeight="false" outlineLevel="0" collapsed="false">
      <c r="A196" s="33" t="n">
        <v>1.0042</v>
      </c>
      <c r="B196" s="34" t="n">
        <v>16103</v>
      </c>
    </row>
    <row r="197" customFormat="false" ht="11.25" hidden="false" customHeight="false" outlineLevel="0" collapsed="false">
      <c r="A197" s="33" t="n">
        <v>1.0195</v>
      </c>
      <c r="B197" s="34" t="n">
        <v>16132</v>
      </c>
    </row>
    <row r="198" customFormat="false" ht="11.25" hidden="false" customHeight="false" outlineLevel="0" collapsed="false">
      <c r="A198" s="33" t="n">
        <v>0.99</v>
      </c>
      <c r="B198" s="34" t="n">
        <v>16163</v>
      </c>
    </row>
    <row r="199" customFormat="false" ht="11.25" hidden="false" customHeight="false" outlineLevel="0" collapsed="false">
      <c r="A199" s="33" t="n">
        <v>1.0505</v>
      </c>
      <c r="B199" s="34" t="n">
        <v>16193</v>
      </c>
    </row>
    <row r="200" customFormat="false" ht="11.25" hidden="false" customHeight="false" outlineLevel="0" collapsed="false">
      <c r="A200" s="33" t="n">
        <v>1.0543</v>
      </c>
      <c r="B200" s="34" t="n">
        <v>16224</v>
      </c>
    </row>
    <row r="201" customFormat="false" ht="11.25" hidden="false" customHeight="false" outlineLevel="0" collapsed="false">
      <c r="A201" s="33" t="n">
        <v>0.9807</v>
      </c>
      <c r="B201" s="34" t="n">
        <v>16254</v>
      </c>
    </row>
    <row r="202" customFormat="false" ht="11.25" hidden="false" customHeight="false" outlineLevel="0" collapsed="false">
      <c r="A202" s="33" t="n">
        <v>1.0157</v>
      </c>
      <c r="B202" s="34" t="n">
        <v>16285</v>
      </c>
    </row>
    <row r="203" customFormat="false" ht="11.25" hidden="false" customHeight="false" outlineLevel="0" collapsed="false">
      <c r="A203" s="33" t="n">
        <v>0.9992</v>
      </c>
      <c r="B203" s="34" t="n">
        <v>16316</v>
      </c>
    </row>
    <row r="204" customFormat="false" ht="11.25" hidden="false" customHeight="false" outlineLevel="0" collapsed="false">
      <c r="A204" s="33" t="n">
        <v>1.0023</v>
      </c>
      <c r="B204" s="34" t="n">
        <v>16346</v>
      </c>
    </row>
    <row r="205" customFormat="false" ht="11.25" hidden="false" customHeight="false" outlineLevel="0" collapsed="false">
      <c r="A205" s="33" t="n">
        <v>1.0133</v>
      </c>
      <c r="B205" s="34" t="n">
        <v>16377</v>
      </c>
    </row>
    <row r="206" customFormat="false" ht="11.25" hidden="false" customHeight="false" outlineLevel="0" collapsed="false">
      <c r="A206" s="33" t="n">
        <v>1.0374</v>
      </c>
      <c r="B206" s="34" t="n">
        <v>16407</v>
      </c>
    </row>
    <row r="207" customFormat="false" ht="11.25" hidden="false" customHeight="false" outlineLevel="0" collapsed="false">
      <c r="A207" s="33" t="n">
        <v>1.0158</v>
      </c>
      <c r="B207" s="34" t="n">
        <v>16438</v>
      </c>
    </row>
    <row r="208" customFormat="false" ht="11.25" hidden="false" customHeight="false" outlineLevel="0" collapsed="false">
      <c r="A208" s="33" t="n">
        <v>1.0683</v>
      </c>
      <c r="B208" s="34" t="n">
        <v>16469</v>
      </c>
    </row>
    <row r="209" customFormat="false" ht="11.25" hidden="false" customHeight="false" outlineLevel="0" collapsed="false">
      <c r="A209" s="33" t="n">
        <v>0.9559</v>
      </c>
      <c r="B209" s="34" t="n">
        <v>16497</v>
      </c>
    </row>
    <row r="210" customFormat="false" ht="11.25" hidden="false" customHeight="false" outlineLevel="0" collapsed="false">
      <c r="A210" s="33" t="n">
        <v>1.0902</v>
      </c>
      <c r="B210" s="34" t="n">
        <v>16528</v>
      </c>
    </row>
    <row r="211" customFormat="false" ht="11.25" hidden="false" customHeight="false" outlineLevel="0" collapsed="false">
      <c r="A211" s="33" t="n">
        <v>1.0195</v>
      </c>
      <c r="B211" s="34" t="n">
        <v>16558</v>
      </c>
    </row>
    <row r="212" customFormat="false" ht="11.25" hidden="false" customHeight="false" outlineLevel="0" collapsed="false">
      <c r="A212" s="33" t="n">
        <v>0.9993</v>
      </c>
      <c r="B212" s="34" t="n">
        <v>16589</v>
      </c>
    </row>
    <row r="213" customFormat="false" ht="11.25" hidden="false" customHeight="false" outlineLevel="0" collapsed="false">
      <c r="A213" s="33" t="n">
        <v>0.982</v>
      </c>
      <c r="B213" s="34" t="n">
        <v>16619</v>
      </c>
    </row>
    <row r="214" customFormat="false" ht="11.25" hidden="false" customHeight="false" outlineLevel="0" collapsed="false">
      <c r="A214" s="33" t="n">
        <v>1.0641</v>
      </c>
      <c r="B214" s="34" t="n">
        <v>16650</v>
      </c>
    </row>
    <row r="215" customFormat="false" ht="11.25" hidden="false" customHeight="false" outlineLevel="0" collapsed="false">
      <c r="A215" s="33" t="n">
        <v>1.0438</v>
      </c>
      <c r="B215" s="34" t="n">
        <v>16681</v>
      </c>
    </row>
    <row r="216" customFormat="false" ht="11.25" hidden="false" customHeight="false" outlineLevel="0" collapsed="false">
      <c r="A216" s="33" t="n">
        <v>1.0322</v>
      </c>
      <c r="B216" s="34" t="n">
        <v>16711</v>
      </c>
    </row>
    <row r="217" customFormat="false" ht="11.25" hidden="false" customHeight="false" outlineLevel="0" collapsed="false">
      <c r="A217" s="33" t="n">
        <v>1.0396</v>
      </c>
      <c r="B217" s="34" t="n">
        <v>16742</v>
      </c>
    </row>
    <row r="218" customFormat="false" ht="11.25" hidden="false" customHeight="false" outlineLevel="0" collapsed="false">
      <c r="A218" s="33" t="n">
        <v>1.0116</v>
      </c>
      <c r="B218" s="34" t="n">
        <v>16772</v>
      </c>
    </row>
    <row r="219" customFormat="false" ht="11.25" hidden="false" customHeight="false" outlineLevel="0" collapsed="false">
      <c r="A219" s="33" t="n">
        <v>1.0714</v>
      </c>
      <c r="B219" s="34" t="n">
        <v>16803</v>
      </c>
    </row>
    <row r="220" customFormat="false" ht="11.25" hidden="false" customHeight="false" outlineLevel="0" collapsed="false">
      <c r="A220" s="33" t="n">
        <v>0.9359</v>
      </c>
      <c r="B220" s="34" t="n">
        <v>16834</v>
      </c>
    </row>
    <row r="221" customFormat="false" ht="11.25" hidden="false" customHeight="false" outlineLevel="0" collapsed="false">
      <c r="A221" s="33" t="n">
        <v>1.048</v>
      </c>
      <c r="B221" s="34" t="n">
        <v>16862</v>
      </c>
    </row>
    <row r="222" customFormat="false" ht="11.25" hidden="false" customHeight="false" outlineLevel="0" collapsed="false">
      <c r="A222" s="33" t="n">
        <v>1.0393</v>
      </c>
      <c r="B222" s="34" t="n">
        <v>16893</v>
      </c>
    </row>
    <row r="223" customFormat="false" ht="11.25" hidden="false" customHeight="false" outlineLevel="0" collapsed="false">
      <c r="A223" s="33" t="n">
        <v>1.0288</v>
      </c>
      <c r="B223" s="34" t="n">
        <v>16923</v>
      </c>
    </row>
    <row r="224" customFormat="false" ht="11.25" hidden="false" customHeight="false" outlineLevel="0" collapsed="false">
      <c r="A224" s="33" t="n">
        <v>0.963</v>
      </c>
      <c r="B224" s="34" t="n">
        <v>16954</v>
      </c>
    </row>
    <row r="225" customFormat="false" ht="11.25" hidden="false" customHeight="false" outlineLevel="0" collapsed="false">
      <c r="A225" s="33" t="n">
        <v>0.9761</v>
      </c>
      <c r="B225" s="34" t="n">
        <v>16984</v>
      </c>
    </row>
    <row r="226" customFormat="false" ht="11.25" hidden="false" customHeight="false" outlineLevel="0" collapsed="false">
      <c r="A226" s="33" t="n">
        <v>0.9326</v>
      </c>
      <c r="B226" s="34" t="n">
        <v>17015</v>
      </c>
    </row>
    <row r="227" customFormat="false" ht="11.25" hidden="false" customHeight="false" outlineLevel="0" collapsed="false">
      <c r="A227" s="33" t="n">
        <v>0.9003</v>
      </c>
      <c r="B227" s="34" t="n">
        <v>17046</v>
      </c>
    </row>
    <row r="228" customFormat="false" ht="11.25" hidden="false" customHeight="false" outlineLevel="0" collapsed="false">
      <c r="A228" s="33" t="n">
        <v>0.994</v>
      </c>
      <c r="B228" s="34" t="n">
        <v>17076</v>
      </c>
    </row>
    <row r="229" customFormat="false" ht="11.25" hidden="false" customHeight="false" outlineLevel="0" collapsed="false">
      <c r="A229" s="33" t="n">
        <v>0.9973</v>
      </c>
      <c r="B229" s="34" t="n">
        <v>17107</v>
      </c>
    </row>
    <row r="230" customFormat="false" ht="11.25" hidden="false" customHeight="false" outlineLevel="0" collapsed="false">
      <c r="A230" s="33" t="n">
        <v>1.0457</v>
      </c>
      <c r="B230" s="34" t="n">
        <v>17137</v>
      </c>
    </row>
    <row r="231" customFormat="false" ht="11.25" hidden="false" customHeight="false" outlineLevel="0" collapsed="false">
      <c r="A231" s="33" t="n">
        <v>1.0255</v>
      </c>
      <c r="B231" s="34" t="n">
        <v>17168</v>
      </c>
    </row>
    <row r="232" customFormat="false" ht="11.25" hidden="false" customHeight="false" outlineLevel="0" collapsed="false">
      <c r="A232" s="33" t="n">
        <v>0.9923</v>
      </c>
      <c r="B232" s="34" t="n">
        <v>17199</v>
      </c>
    </row>
    <row r="233" customFormat="false" ht="11.25" hidden="false" customHeight="false" outlineLevel="0" collapsed="false">
      <c r="A233" s="33" t="n">
        <v>0.9851</v>
      </c>
      <c r="B233" s="34" t="n">
        <v>17227</v>
      </c>
    </row>
    <row r="234" customFormat="false" ht="11.25" hidden="false" customHeight="false" outlineLevel="0" collapsed="false">
      <c r="A234" s="33" t="n">
        <v>0.9637</v>
      </c>
      <c r="B234" s="34" t="n">
        <v>17258</v>
      </c>
    </row>
    <row r="235" customFormat="false" ht="11.25" hidden="false" customHeight="false" outlineLevel="0" collapsed="false">
      <c r="A235" s="33" t="n">
        <v>1.0014</v>
      </c>
      <c r="B235" s="34" t="n">
        <v>17288</v>
      </c>
    </row>
    <row r="236" customFormat="false" ht="11.25" hidden="false" customHeight="false" outlineLevel="0" collapsed="false">
      <c r="A236" s="33" t="n">
        <v>1.0554</v>
      </c>
      <c r="B236" s="34" t="n">
        <v>17319</v>
      </c>
    </row>
    <row r="237" customFormat="false" ht="11.25" hidden="false" customHeight="false" outlineLevel="0" collapsed="false">
      <c r="A237" s="33" t="n">
        <v>1.0381</v>
      </c>
      <c r="B237" s="34" t="n">
        <v>17349</v>
      </c>
    </row>
    <row r="238" customFormat="false" ht="11.25" hidden="false" customHeight="false" outlineLevel="0" collapsed="false">
      <c r="A238" s="33" t="n">
        <v>0.9797</v>
      </c>
      <c r="B238" s="34" t="n">
        <v>17380</v>
      </c>
    </row>
    <row r="239" customFormat="false" ht="11.25" hidden="false" customHeight="false" outlineLevel="0" collapsed="false">
      <c r="A239" s="33" t="n">
        <v>0.9889</v>
      </c>
      <c r="B239" s="34" t="n">
        <v>17411</v>
      </c>
    </row>
    <row r="240" customFormat="false" ht="11.25" hidden="false" customHeight="false" outlineLevel="0" collapsed="false">
      <c r="A240" s="33" t="n">
        <v>1.0238</v>
      </c>
      <c r="B240" s="34" t="n">
        <v>17441</v>
      </c>
    </row>
    <row r="241" customFormat="false" ht="11.25" hidden="false" customHeight="false" outlineLevel="0" collapsed="false">
      <c r="A241" s="33" t="n">
        <v>0.9825</v>
      </c>
      <c r="B241" s="34" t="n">
        <v>17472</v>
      </c>
    </row>
    <row r="242" customFormat="false" ht="11.25" hidden="false" customHeight="false" outlineLevel="0" collapsed="false">
      <c r="A242" s="33" t="n">
        <v>1.0233</v>
      </c>
      <c r="B242" s="34" t="n">
        <v>17502</v>
      </c>
    </row>
    <row r="243" customFormat="false" ht="11.25" hidden="false" customHeight="false" outlineLevel="0" collapsed="false">
      <c r="A243" s="33" t="n">
        <v>0.9621</v>
      </c>
      <c r="B243" s="34" t="n">
        <v>17533</v>
      </c>
    </row>
    <row r="244" customFormat="false" ht="11.25" hidden="false" customHeight="false" outlineLevel="0" collapsed="false">
      <c r="A244" s="33" t="n">
        <v>0.9612</v>
      </c>
      <c r="B244" s="34" t="n">
        <v>17564</v>
      </c>
    </row>
    <row r="245" customFormat="false" ht="11.25" hidden="false" customHeight="false" outlineLevel="0" collapsed="false">
      <c r="A245" s="33" t="n">
        <v>1.0793</v>
      </c>
      <c r="B245" s="34" t="n">
        <v>17593</v>
      </c>
    </row>
    <row r="246" customFormat="false" ht="11.25" hidden="false" customHeight="false" outlineLevel="0" collapsed="false">
      <c r="A246" s="33" t="n">
        <v>1.0292</v>
      </c>
      <c r="B246" s="34" t="n">
        <v>17624</v>
      </c>
    </row>
    <row r="247" customFormat="false" ht="11.25" hidden="false" customHeight="false" outlineLevel="0" collapsed="false">
      <c r="A247" s="33" t="n">
        <v>1.0879</v>
      </c>
      <c r="B247" s="34" t="n">
        <v>17654</v>
      </c>
    </row>
    <row r="248" customFormat="false" ht="11.25" hidden="false" customHeight="false" outlineLevel="0" collapsed="false">
      <c r="A248" s="33" t="n">
        <v>1.0054</v>
      </c>
      <c r="B248" s="34" t="n">
        <v>17685</v>
      </c>
    </row>
    <row r="249" customFormat="false" ht="11.25" hidden="false" customHeight="false" outlineLevel="0" collapsed="false">
      <c r="A249" s="33" t="n">
        <v>0.9492</v>
      </c>
      <c r="B249" s="34" t="n">
        <v>17715</v>
      </c>
    </row>
    <row r="250" customFormat="false" ht="11.25" hidden="false" customHeight="false" outlineLevel="0" collapsed="false">
      <c r="A250" s="33" t="n">
        <v>1.0158</v>
      </c>
      <c r="B250" s="34" t="n">
        <v>17746</v>
      </c>
    </row>
    <row r="251" customFormat="false" ht="11.25" hidden="false" customHeight="false" outlineLevel="0" collapsed="false">
      <c r="A251" s="33" t="n">
        <v>0.9724</v>
      </c>
      <c r="B251" s="34" t="n">
        <v>17777</v>
      </c>
    </row>
    <row r="252" customFormat="false" ht="11.25" hidden="false" customHeight="false" outlineLevel="0" collapsed="false">
      <c r="A252" s="33" t="n">
        <v>1.071</v>
      </c>
      <c r="B252" s="34" t="n">
        <v>17807</v>
      </c>
    </row>
    <row r="253" customFormat="false" ht="11.25" hidden="false" customHeight="false" outlineLevel="0" collapsed="false">
      <c r="A253" s="33" t="n">
        <v>0.9039</v>
      </c>
      <c r="B253" s="34" t="n">
        <v>17838</v>
      </c>
    </row>
    <row r="254" customFormat="false" ht="11.25" hidden="false" customHeight="false" outlineLevel="0" collapsed="false">
      <c r="A254" s="33" t="n">
        <v>1.0346</v>
      </c>
      <c r="B254" s="34" t="n">
        <v>17868</v>
      </c>
    </row>
    <row r="255" customFormat="false" ht="11.25" hidden="false" customHeight="false" outlineLevel="0" collapsed="false">
      <c r="A255" s="33" t="n">
        <v>1.0039</v>
      </c>
      <c r="B255" s="34" t="n">
        <v>17899</v>
      </c>
    </row>
    <row r="256" customFormat="false" ht="11.25" hidden="false" customHeight="false" outlineLevel="0" collapsed="false">
      <c r="A256" s="33" t="n">
        <v>0.9704</v>
      </c>
      <c r="B256" s="34" t="n">
        <v>17930</v>
      </c>
    </row>
    <row r="257" customFormat="false" ht="11.25" hidden="false" customHeight="false" outlineLevel="0" collapsed="false">
      <c r="A257" s="33" t="n">
        <v>1.0328</v>
      </c>
      <c r="B257" s="34" t="n">
        <v>17958</v>
      </c>
    </row>
    <row r="258" customFormat="false" ht="11.25" hidden="false" customHeight="false" outlineLevel="0" collapsed="false">
      <c r="A258" s="33" t="n">
        <v>0.9821</v>
      </c>
      <c r="B258" s="34" t="n">
        <v>17989</v>
      </c>
    </row>
    <row r="259" customFormat="false" ht="11.25" hidden="false" customHeight="false" outlineLevel="0" collapsed="false">
      <c r="A259" s="33" t="n">
        <v>0.9742</v>
      </c>
      <c r="B259" s="34" t="n">
        <v>18019</v>
      </c>
    </row>
    <row r="260" customFormat="false" ht="11.25" hidden="false" customHeight="false" outlineLevel="0" collapsed="false">
      <c r="A260" s="33" t="n">
        <v>1.0014</v>
      </c>
      <c r="B260" s="34" t="n">
        <v>18050</v>
      </c>
    </row>
    <row r="261" customFormat="false" ht="11.25" hidden="false" customHeight="false" outlineLevel="0" collapsed="false">
      <c r="A261" s="33" t="n">
        <v>1.065</v>
      </c>
      <c r="B261" s="34" t="n">
        <v>18080</v>
      </c>
    </row>
    <row r="262" customFormat="false" ht="11.25" hidden="false" customHeight="false" outlineLevel="0" collapsed="false">
      <c r="A262" s="33" t="n">
        <v>1.0219</v>
      </c>
      <c r="B262" s="34" t="n">
        <v>18111</v>
      </c>
    </row>
    <row r="263" customFormat="false" ht="11.25" hidden="false" customHeight="false" outlineLevel="0" collapsed="false">
      <c r="A263" s="33" t="n">
        <v>1.0263</v>
      </c>
      <c r="B263" s="34" t="n">
        <v>18142</v>
      </c>
    </row>
    <row r="264" customFormat="false" ht="11.25" hidden="false" customHeight="false" outlineLevel="0" collapsed="false">
      <c r="A264" s="33" t="n">
        <v>1.034</v>
      </c>
      <c r="B264" s="34" t="n">
        <v>18172</v>
      </c>
    </row>
    <row r="265" customFormat="false" ht="11.25" hidden="false" customHeight="false" outlineLevel="0" collapsed="false">
      <c r="A265" s="33" t="n">
        <v>1.0175</v>
      </c>
      <c r="B265" s="34" t="n">
        <v>18203</v>
      </c>
    </row>
    <row r="266" customFormat="false" ht="11.25" hidden="false" customHeight="false" outlineLevel="0" collapsed="false">
      <c r="A266" s="33" t="n">
        <v>1.0486</v>
      </c>
      <c r="B266" s="34" t="n">
        <v>18233</v>
      </c>
    </row>
    <row r="267" customFormat="false" ht="11.25" hidden="false" customHeight="false" outlineLevel="0" collapsed="false">
      <c r="A267" s="33" t="n">
        <v>1.0197</v>
      </c>
      <c r="B267" s="34" t="n">
        <v>18264</v>
      </c>
    </row>
    <row r="268" customFormat="false" ht="11.25" hidden="false" customHeight="false" outlineLevel="0" collapsed="false">
      <c r="A268" s="33" t="n">
        <v>1.0199</v>
      </c>
      <c r="B268" s="34" t="n">
        <v>18295</v>
      </c>
    </row>
    <row r="269" customFormat="false" ht="11.25" hidden="false" customHeight="false" outlineLevel="0" collapsed="false">
      <c r="A269" s="33" t="n">
        <v>1.007</v>
      </c>
      <c r="B269" s="34" t="n">
        <v>18323</v>
      </c>
    </row>
    <row r="270" customFormat="false" ht="11.25" hidden="false" customHeight="false" outlineLevel="0" collapsed="false">
      <c r="A270" s="33" t="n">
        <v>1.0486</v>
      </c>
      <c r="B270" s="34" t="n">
        <v>18354</v>
      </c>
    </row>
    <row r="271" customFormat="false" ht="11.25" hidden="false" customHeight="false" outlineLevel="0" collapsed="false">
      <c r="A271" s="33" t="n">
        <v>1.0509</v>
      </c>
      <c r="B271" s="34" t="n">
        <v>18384</v>
      </c>
    </row>
    <row r="272" customFormat="false" ht="11.25" hidden="false" customHeight="false" outlineLevel="0" collapsed="false">
      <c r="A272" s="33" t="n">
        <v>0.9452</v>
      </c>
      <c r="B272" s="34" t="n">
        <v>18415</v>
      </c>
    </row>
    <row r="273" customFormat="false" ht="11.25" hidden="false" customHeight="false" outlineLevel="0" collapsed="false">
      <c r="A273" s="33" t="n">
        <v>1.0119</v>
      </c>
      <c r="B273" s="34" t="n">
        <v>18445</v>
      </c>
    </row>
    <row r="274" customFormat="false" ht="11.25" hidden="false" customHeight="false" outlineLevel="0" collapsed="false">
      <c r="A274" s="33" t="n">
        <v>1.0443</v>
      </c>
      <c r="B274" s="34" t="n">
        <v>18476</v>
      </c>
    </row>
    <row r="275" customFormat="false" ht="11.25" hidden="false" customHeight="false" outlineLevel="0" collapsed="false">
      <c r="A275" s="33" t="n">
        <v>1.0592</v>
      </c>
      <c r="B275" s="34" t="n">
        <v>18507</v>
      </c>
    </row>
    <row r="276" customFormat="false" ht="11.25" hidden="false" customHeight="false" outlineLevel="0" collapsed="false">
      <c r="A276" s="33" t="n">
        <v>1.0093</v>
      </c>
      <c r="B276" s="34" t="n">
        <v>18537</v>
      </c>
    </row>
    <row r="277" customFormat="false" ht="11.25" hidden="false" customHeight="false" outlineLevel="0" collapsed="false">
      <c r="A277" s="33" t="n">
        <v>1.0169</v>
      </c>
      <c r="B277" s="34" t="n">
        <v>18568</v>
      </c>
    </row>
    <row r="278" customFormat="false" ht="11.25" hidden="false" customHeight="false" outlineLevel="0" collapsed="false">
      <c r="A278" s="33" t="n">
        <v>1.0513</v>
      </c>
      <c r="B278" s="34" t="n">
        <v>18598</v>
      </c>
    </row>
    <row r="279" customFormat="false" ht="11.25" hidden="false" customHeight="false" outlineLevel="0" collapsed="false">
      <c r="A279" s="33" t="n">
        <v>1.0637</v>
      </c>
      <c r="B279" s="34" t="n">
        <v>18629</v>
      </c>
    </row>
    <row r="280" customFormat="false" ht="11.25" hidden="false" customHeight="false" outlineLevel="0" collapsed="false">
      <c r="A280" s="33" t="n">
        <v>1.0157</v>
      </c>
      <c r="B280" s="34" t="n">
        <v>18660</v>
      </c>
    </row>
    <row r="281" customFormat="false" ht="11.25" hidden="false" customHeight="false" outlineLevel="0" collapsed="false">
      <c r="A281" s="33" t="n">
        <v>0.9844</v>
      </c>
      <c r="B281" s="34" t="n">
        <v>18688</v>
      </c>
    </row>
    <row r="282" customFormat="false" ht="11.25" hidden="false" customHeight="false" outlineLevel="0" collapsed="false">
      <c r="A282" s="33" t="n">
        <v>1.0509</v>
      </c>
      <c r="B282" s="34" t="n">
        <v>18719</v>
      </c>
    </row>
    <row r="283" customFormat="false" ht="11.25" hidden="false" customHeight="false" outlineLevel="0" collapsed="false">
      <c r="A283" s="33" t="n">
        <v>0.9701</v>
      </c>
      <c r="B283" s="34" t="n">
        <v>18749</v>
      </c>
    </row>
    <row r="284" customFormat="false" ht="11.25" hidden="false" customHeight="false" outlineLevel="0" collapsed="false">
      <c r="A284" s="33" t="n">
        <v>0.9772</v>
      </c>
      <c r="B284" s="34" t="n">
        <v>18780</v>
      </c>
    </row>
    <row r="285" customFormat="false" ht="11.25" hidden="false" customHeight="false" outlineLevel="0" collapsed="false">
      <c r="A285" s="33" t="n">
        <v>1.0711</v>
      </c>
      <c r="B285" s="34" t="n">
        <v>18810</v>
      </c>
    </row>
    <row r="286" customFormat="false" ht="11.25" hidden="false" customHeight="false" outlineLevel="0" collapsed="false">
      <c r="A286" s="33" t="n">
        <v>1.0478</v>
      </c>
      <c r="B286" s="34" t="n">
        <v>18841</v>
      </c>
    </row>
    <row r="287" customFormat="false" ht="11.25" hidden="false" customHeight="false" outlineLevel="0" collapsed="false">
      <c r="A287" s="33" t="n">
        <v>1.0013</v>
      </c>
      <c r="B287" s="34" t="n">
        <v>18872</v>
      </c>
    </row>
    <row r="288" customFormat="false" ht="11.25" hidden="false" customHeight="false" outlineLevel="0" collapsed="false">
      <c r="A288" s="33" t="n">
        <v>0.9897</v>
      </c>
      <c r="B288" s="34" t="n">
        <v>18902</v>
      </c>
    </row>
    <row r="289" customFormat="false" ht="11.25" hidden="false" customHeight="false" outlineLevel="0" collapsed="false">
      <c r="A289" s="33" t="n">
        <v>1.0096</v>
      </c>
      <c r="B289" s="34" t="n">
        <v>18933</v>
      </c>
    </row>
    <row r="290" customFormat="false" ht="11.25" hidden="false" customHeight="false" outlineLevel="0" collapsed="false">
      <c r="A290" s="33" t="n">
        <v>1.0424</v>
      </c>
      <c r="B290" s="34" t="n">
        <v>18963</v>
      </c>
    </row>
    <row r="291" customFormat="false" ht="11.25" hidden="false" customHeight="false" outlineLevel="0" collapsed="false">
      <c r="A291" s="33" t="n">
        <v>1.0181</v>
      </c>
      <c r="B291" s="34" t="n">
        <v>18994</v>
      </c>
    </row>
    <row r="292" customFormat="false" ht="11.25" hidden="false" customHeight="false" outlineLevel="0" collapsed="false">
      <c r="A292" s="33" t="n">
        <v>0.9718</v>
      </c>
      <c r="B292" s="34" t="n">
        <v>19025</v>
      </c>
    </row>
    <row r="293" customFormat="false" ht="11.25" hidden="false" customHeight="false" outlineLevel="0" collapsed="false">
      <c r="A293" s="33" t="n">
        <v>1.0503</v>
      </c>
      <c r="B293" s="34" t="n">
        <v>19054</v>
      </c>
    </row>
    <row r="294" customFormat="false" ht="11.25" hidden="false" customHeight="false" outlineLevel="0" collapsed="false">
      <c r="A294" s="33" t="n">
        <v>0.9598</v>
      </c>
      <c r="B294" s="34" t="n">
        <v>19085</v>
      </c>
    </row>
    <row r="295" customFormat="false" ht="11.25" hidden="false" customHeight="false" outlineLevel="0" collapsed="false">
      <c r="A295" s="33" t="n">
        <v>1.0343</v>
      </c>
      <c r="B295" s="34" t="n">
        <v>19115</v>
      </c>
    </row>
    <row r="296" customFormat="false" ht="11.25" hidden="false" customHeight="false" outlineLevel="0" collapsed="false">
      <c r="A296" s="33" t="n">
        <v>1.049</v>
      </c>
      <c r="B296" s="34" t="n">
        <v>19146</v>
      </c>
    </row>
    <row r="297" customFormat="false" ht="11.25" hidden="false" customHeight="false" outlineLevel="0" collapsed="false">
      <c r="A297" s="33" t="n">
        <v>1.0196</v>
      </c>
      <c r="B297" s="34" t="n">
        <v>19176</v>
      </c>
    </row>
    <row r="298" customFormat="false" ht="11.25" hidden="false" customHeight="false" outlineLevel="0" collapsed="false">
      <c r="A298" s="33" t="n">
        <v>0.9929</v>
      </c>
      <c r="B298" s="34" t="n">
        <v>19207</v>
      </c>
    </row>
    <row r="299" customFormat="false" ht="11.25" hidden="false" customHeight="false" outlineLevel="0" collapsed="false">
      <c r="A299" s="33" t="n">
        <v>0.9824</v>
      </c>
      <c r="B299" s="34" t="n">
        <v>19238</v>
      </c>
    </row>
    <row r="300" customFormat="false" ht="11.25" hidden="false" customHeight="false" outlineLevel="0" collapsed="false">
      <c r="A300" s="33" t="n">
        <v>1.002</v>
      </c>
      <c r="B300" s="34" t="n">
        <v>19268</v>
      </c>
    </row>
    <row r="301" customFormat="false" ht="11.25" hidden="false" customHeight="false" outlineLevel="0" collapsed="false">
      <c r="A301" s="33" t="n">
        <v>1.0571</v>
      </c>
      <c r="B301" s="34" t="n">
        <v>19299</v>
      </c>
    </row>
    <row r="302" customFormat="false" ht="11.25" hidden="false" customHeight="false" outlineLevel="0" collapsed="false">
      <c r="A302" s="33" t="n">
        <v>1.0382</v>
      </c>
      <c r="B302" s="34" t="n">
        <v>19329</v>
      </c>
    </row>
    <row r="303" customFormat="false" ht="11.25" hidden="false" customHeight="false" outlineLevel="0" collapsed="false">
      <c r="A303" s="33" t="n">
        <v>0.9951</v>
      </c>
      <c r="B303" s="34" t="n">
        <v>19360</v>
      </c>
    </row>
    <row r="304" customFormat="false" ht="11.25" hidden="false" customHeight="false" outlineLevel="0" collapsed="false">
      <c r="A304" s="33" t="n">
        <v>0.9894</v>
      </c>
      <c r="B304" s="34" t="n">
        <v>19391</v>
      </c>
    </row>
    <row r="305" customFormat="false" ht="11.25" hidden="false" customHeight="false" outlineLevel="0" collapsed="false">
      <c r="A305" s="33" t="n">
        <v>0.9788</v>
      </c>
      <c r="B305" s="34" t="n">
        <v>19419</v>
      </c>
    </row>
    <row r="306" customFormat="false" ht="11.25" hidden="false" customHeight="false" outlineLevel="0" collapsed="false">
      <c r="A306" s="33" t="n">
        <v>0.9763</v>
      </c>
      <c r="B306" s="34" t="n">
        <v>19450</v>
      </c>
    </row>
    <row r="307" customFormat="false" ht="11.25" hidden="false" customHeight="false" outlineLevel="0" collapsed="false">
      <c r="A307" s="33" t="n">
        <v>1.0077</v>
      </c>
      <c r="B307" s="34" t="n">
        <v>19480</v>
      </c>
    </row>
    <row r="308" customFormat="false" ht="11.25" hidden="false" customHeight="false" outlineLevel="0" collapsed="false">
      <c r="A308" s="33" t="n">
        <v>0.9866</v>
      </c>
      <c r="B308" s="34" t="n">
        <v>19511</v>
      </c>
    </row>
    <row r="309" customFormat="false" ht="11.25" hidden="false" customHeight="false" outlineLevel="0" collapsed="false">
      <c r="A309" s="33" t="n">
        <v>1.0273</v>
      </c>
      <c r="B309" s="34" t="n">
        <v>19541</v>
      </c>
    </row>
    <row r="310" customFormat="false" ht="11.25" hidden="false" customHeight="false" outlineLevel="0" collapsed="false">
      <c r="A310" s="33" t="n">
        <v>0.9499</v>
      </c>
      <c r="B310" s="34" t="n">
        <v>19572</v>
      </c>
    </row>
    <row r="311" customFormat="false" ht="11.25" hidden="false" customHeight="false" outlineLevel="0" collapsed="false">
      <c r="A311" s="33" t="n">
        <v>1.0034</v>
      </c>
      <c r="B311" s="34" t="n">
        <v>19603</v>
      </c>
    </row>
    <row r="312" customFormat="false" ht="11.25" hidden="false" customHeight="false" outlineLevel="0" collapsed="false">
      <c r="A312" s="33" t="n">
        <v>1.054</v>
      </c>
      <c r="B312" s="34" t="n">
        <v>19633</v>
      </c>
    </row>
    <row r="313" customFormat="false" ht="11.25" hidden="false" customHeight="false" outlineLevel="0" collapsed="false">
      <c r="A313" s="33" t="n">
        <v>1.0204</v>
      </c>
      <c r="B313" s="34" t="n">
        <v>19664</v>
      </c>
    </row>
    <row r="314" customFormat="false" ht="11.25" hidden="false" customHeight="false" outlineLevel="0" collapsed="false">
      <c r="A314" s="33" t="n">
        <v>1.0053</v>
      </c>
      <c r="B314" s="34" t="n">
        <v>19694</v>
      </c>
    </row>
    <row r="315" customFormat="false" ht="11.25" hidden="false" customHeight="false" outlineLevel="0" collapsed="false">
      <c r="A315" s="33" t="n">
        <v>1.0536</v>
      </c>
      <c r="B315" s="34" t="n">
        <v>19725</v>
      </c>
    </row>
    <row r="316" customFormat="false" ht="11.25" hidden="false" customHeight="false" outlineLevel="0" collapsed="false">
      <c r="A316" s="33" t="n">
        <v>1.0111</v>
      </c>
      <c r="B316" s="34" t="n">
        <v>19756</v>
      </c>
    </row>
    <row r="317" customFormat="false" ht="11.25" hidden="false" customHeight="false" outlineLevel="0" collapsed="false">
      <c r="A317" s="33" t="n">
        <v>1.0325</v>
      </c>
      <c r="B317" s="34" t="n">
        <v>19784</v>
      </c>
    </row>
    <row r="318" customFormat="false" ht="11.25" hidden="false" customHeight="false" outlineLevel="0" collapsed="false">
      <c r="A318" s="33" t="n">
        <v>1.0516</v>
      </c>
      <c r="B318" s="34" t="n">
        <v>19815</v>
      </c>
    </row>
    <row r="319" customFormat="false" ht="11.25" hidden="false" customHeight="false" outlineLevel="0" collapsed="false">
      <c r="A319" s="33" t="n">
        <v>1.0418</v>
      </c>
      <c r="B319" s="34" t="n">
        <v>19845</v>
      </c>
    </row>
    <row r="320" customFormat="false" ht="11.25" hidden="false" customHeight="false" outlineLevel="0" collapsed="false">
      <c r="A320" s="33" t="n">
        <v>1.0031</v>
      </c>
      <c r="B320" s="34" t="n">
        <v>19876</v>
      </c>
    </row>
    <row r="321" customFormat="false" ht="11.25" hidden="false" customHeight="false" outlineLevel="0" collapsed="false">
      <c r="A321" s="33" t="n">
        <v>1.0589</v>
      </c>
      <c r="B321" s="34" t="n">
        <v>19906</v>
      </c>
    </row>
    <row r="322" customFormat="false" ht="11.25" hidden="false" customHeight="false" outlineLevel="0" collapsed="false">
      <c r="A322" s="33" t="n">
        <v>0.9725</v>
      </c>
      <c r="B322" s="34" t="n">
        <v>19937</v>
      </c>
    </row>
    <row r="323" customFormat="false" ht="11.25" hidden="false" customHeight="false" outlineLevel="0" collapsed="false">
      <c r="A323" s="33" t="n">
        <v>1.0851</v>
      </c>
      <c r="B323" s="34" t="n">
        <v>19968</v>
      </c>
    </row>
    <row r="324" customFormat="false" ht="11.25" hidden="false" customHeight="false" outlineLevel="0" collapsed="false">
      <c r="A324" s="33" t="n">
        <v>0.9833</v>
      </c>
      <c r="B324" s="34" t="n">
        <v>19998</v>
      </c>
    </row>
    <row r="325" customFormat="false" ht="11.25" hidden="false" customHeight="false" outlineLevel="0" collapsed="false">
      <c r="A325" s="33" t="n">
        <v>1.0909</v>
      </c>
      <c r="B325" s="34" t="n">
        <v>20029</v>
      </c>
    </row>
    <row r="326" customFormat="false" ht="11.25" hidden="false" customHeight="false" outlineLevel="0" collapsed="false">
      <c r="A326" s="33" t="n">
        <v>1.0534</v>
      </c>
      <c r="B326" s="34" t="n">
        <v>20059</v>
      </c>
    </row>
    <row r="327" customFormat="false" ht="11.25" hidden="false" customHeight="false" outlineLevel="0" collapsed="false">
      <c r="A327" s="33" t="n">
        <v>1.0197</v>
      </c>
      <c r="B327" s="34" t="n">
        <v>20090</v>
      </c>
    </row>
    <row r="328" customFormat="false" ht="11.25" hidden="false" customHeight="false" outlineLevel="0" collapsed="false">
      <c r="A328" s="33" t="n">
        <v>1.0098</v>
      </c>
      <c r="B328" s="34" t="n">
        <v>20121</v>
      </c>
    </row>
    <row r="329" customFormat="false" ht="11.25" hidden="false" customHeight="false" outlineLevel="0" collapsed="false">
      <c r="A329" s="33" t="n">
        <v>0.997</v>
      </c>
      <c r="B329" s="34" t="n">
        <v>20149</v>
      </c>
    </row>
    <row r="330" customFormat="false" ht="11.25" hidden="false" customHeight="false" outlineLevel="0" collapsed="false">
      <c r="A330" s="33" t="n">
        <v>1.0396</v>
      </c>
      <c r="B330" s="34" t="n">
        <v>20180</v>
      </c>
    </row>
    <row r="331" customFormat="false" ht="11.25" hidden="false" customHeight="false" outlineLevel="0" collapsed="false">
      <c r="A331" s="33" t="n">
        <v>1.0055</v>
      </c>
      <c r="B331" s="34" t="n">
        <v>20210</v>
      </c>
    </row>
    <row r="332" customFormat="false" ht="11.25" hidden="false" customHeight="false" outlineLevel="0" collapsed="false">
      <c r="A332" s="33" t="n">
        <v>1.0841</v>
      </c>
      <c r="B332" s="34" t="n">
        <v>20241</v>
      </c>
    </row>
    <row r="333" customFormat="false" ht="11.25" hidden="false" customHeight="false" outlineLevel="0" collapsed="false">
      <c r="A333" s="33" t="n">
        <v>1.0621</v>
      </c>
      <c r="B333" s="34" t="n">
        <v>20271</v>
      </c>
    </row>
    <row r="334" customFormat="false" ht="11.25" hidden="false" customHeight="false" outlineLevel="0" collapsed="false">
      <c r="A334" s="33" t="n">
        <v>0.9975</v>
      </c>
      <c r="B334" s="34" t="n">
        <v>20302</v>
      </c>
    </row>
    <row r="335" customFormat="false" ht="11.25" hidden="false" customHeight="false" outlineLevel="0" collapsed="false">
      <c r="A335" s="33" t="n">
        <v>1.013</v>
      </c>
      <c r="B335" s="34" t="n">
        <v>20333</v>
      </c>
    </row>
    <row r="336" customFormat="false" ht="11.25" hidden="false" customHeight="false" outlineLevel="0" collapsed="false">
      <c r="A336" s="33" t="n">
        <v>0.9716</v>
      </c>
      <c r="B336" s="34" t="n">
        <v>20363</v>
      </c>
    </row>
    <row r="337" customFormat="false" ht="11.25" hidden="false" customHeight="false" outlineLevel="0" collapsed="false">
      <c r="A337" s="33" t="n">
        <v>1.0827</v>
      </c>
      <c r="B337" s="34" t="n">
        <v>20394</v>
      </c>
    </row>
    <row r="338" customFormat="false" ht="11.25" hidden="false" customHeight="false" outlineLevel="0" collapsed="false">
      <c r="A338" s="33" t="n">
        <v>1.0015</v>
      </c>
      <c r="B338" s="34" t="n">
        <v>20424</v>
      </c>
    </row>
    <row r="339" customFormat="false" ht="11.25" hidden="false" customHeight="false" outlineLevel="0" collapsed="false">
      <c r="A339" s="33" t="n">
        <v>0.9653</v>
      </c>
      <c r="B339" s="34" t="n">
        <v>20455</v>
      </c>
    </row>
    <row r="340" customFormat="false" ht="11.25" hidden="false" customHeight="false" outlineLevel="0" collapsed="false">
      <c r="A340" s="33" t="n">
        <v>1.0413</v>
      </c>
      <c r="B340" s="34" t="n">
        <v>20486</v>
      </c>
    </row>
    <row r="341" customFormat="false" ht="11.25" hidden="false" customHeight="false" outlineLevel="0" collapsed="false">
      <c r="A341" s="33" t="n">
        <v>1.071</v>
      </c>
      <c r="B341" s="34" t="n">
        <v>20515</v>
      </c>
    </row>
    <row r="342" customFormat="false" ht="11.25" hidden="false" customHeight="false" outlineLevel="0" collapsed="false">
      <c r="A342" s="33" t="n">
        <v>0.9996</v>
      </c>
      <c r="B342" s="34" t="n">
        <v>20546</v>
      </c>
    </row>
    <row r="343" customFormat="false" ht="11.25" hidden="false" customHeight="false" outlineLevel="0" collapsed="false">
      <c r="A343" s="33" t="n">
        <v>0.9407</v>
      </c>
      <c r="B343" s="34" t="n">
        <v>20576</v>
      </c>
    </row>
    <row r="344" customFormat="false" ht="11.25" hidden="false" customHeight="false" outlineLevel="0" collapsed="false">
      <c r="A344" s="33" t="n">
        <v>1.0409</v>
      </c>
      <c r="B344" s="34" t="n">
        <v>20607</v>
      </c>
    </row>
    <row r="345" customFormat="false" ht="11.25" hidden="false" customHeight="false" outlineLevel="0" collapsed="false">
      <c r="A345" s="33" t="n">
        <v>1.053</v>
      </c>
      <c r="B345" s="34" t="n">
        <v>20637</v>
      </c>
    </row>
    <row r="346" customFormat="false" ht="11.25" hidden="false" customHeight="false" outlineLevel="0" collapsed="false">
      <c r="A346" s="33" t="n">
        <v>0.9672</v>
      </c>
      <c r="B346" s="34" t="n">
        <v>20668</v>
      </c>
    </row>
    <row r="347" customFormat="false" ht="11.25" hidden="false" customHeight="false" outlineLevel="0" collapsed="false">
      <c r="A347" s="33" t="n">
        <v>0.956</v>
      </c>
      <c r="B347" s="34" t="n">
        <v>20699</v>
      </c>
    </row>
    <row r="348" customFormat="false" ht="11.25" hidden="false" customHeight="false" outlineLevel="0" collapsed="false">
      <c r="A348" s="33" t="n">
        <v>1.0066</v>
      </c>
      <c r="B348" s="34" t="n">
        <v>20729</v>
      </c>
    </row>
    <row r="349" customFormat="false" ht="11.25" hidden="false" customHeight="false" outlineLevel="0" collapsed="false">
      <c r="A349" s="33" t="n">
        <v>0.995</v>
      </c>
      <c r="B349" s="34" t="n">
        <v>20760</v>
      </c>
    </row>
    <row r="350" customFormat="false" ht="11.25" hidden="false" customHeight="false" outlineLevel="0" collapsed="false">
      <c r="A350" s="33" t="n">
        <v>1.037</v>
      </c>
      <c r="B350" s="34" t="n">
        <v>20790</v>
      </c>
    </row>
    <row r="351" customFormat="false" ht="11.25" hidden="false" customHeight="false" outlineLevel="0" collapsed="false">
      <c r="A351" s="33" t="n">
        <v>0.9599</v>
      </c>
      <c r="B351" s="34" t="n">
        <v>20821</v>
      </c>
    </row>
    <row r="352" customFormat="false" ht="11.25" hidden="false" customHeight="false" outlineLevel="0" collapsed="false">
      <c r="A352" s="33" t="n">
        <v>0.9736</v>
      </c>
      <c r="B352" s="34" t="n">
        <v>20852</v>
      </c>
    </row>
    <row r="353" customFormat="false" ht="11.25" hidden="false" customHeight="false" outlineLevel="0" collapsed="false">
      <c r="A353" s="33" t="n">
        <v>1.0215</v>
      </c>
      <c r="B353" s="34" t="n">
        <v>20880</v>
      </c>
    </row>
    <row r="354" customFormat="false" ht="11.25" hidden="false" customHeight="false" outlineLevel="0" collapsed="false">
      <c r="A354" s="33" t="n">
        <v>1.0388</v>
      </c>
      <c r="B354" s="34" t="n">
        <v>20911</v>
      </c>
    </row>
    <row r="355" customFormat="false" ht="11.25" hidden="false" customHeight="false" outlineLevel="0" collapsed="false">
      <c r="A355" s="33" t="n">
        <v>1.0437</v>
      </c>
      <c r="B355" s="34" t="n">
        <v>20941</v>
      </c>
    </row>
    <row r="356" customFormat="false" ht="11.25" hidden="false" customHeight="false" outlineLevel="0" collapsed="false">
      <c r="A356" s="33" t="n">
        <v>1.0004</v>
      </c>
      <c r="B356" s="34" t="n">
        <v>20972</v>
      </c>
    </row>
    <row r="357" customFormat="false" ht="11.25" hidden="false" customHeight="false" outlineLevel="0" collapsed="false">
      <c r="A357" s="33" t="n">
        <v>1.0131</v>
      </c>
      <c r="B357" s="34" t="n">
        <v>21002</v>
      </c>
    </row>
    <row r="358" customFormat="false" ht="11.25" hidden="false" customHeight="false" outlineLevel="0" collapsed="false">
      <c r="A358" s="33" t="n">
        <v>0.9495</v>
      </c>
      <c r="B358" s="34" t="n">
        <v>21033</v>
      </c>
    </row>
    <row r="359" customFormat="false" ht="11.25" hidden="false" customHeight="false" outlineLevel="0" collapsed="false">
      <c r="A359" s="33" t="n">
        <v>0.9398</v>
      </c>
      <c r="B359" s="34" t="n">
        <v>21064</v>
      </c>
    </row>
    <row r="360" customFormat="false" ht="11.25" hidden="false" customHeight="false" outlineLevel="0" collapsed="false">
      <c r="A360" s="33" t="n">
        <v>0.9698</v>
      </c>
      <c r="B360" s="34" t="n">
        <v>21094</v>
      </c>
    </row>
    <row r="361" customFormat="false" ht="11.25" hidden="false" customHeight="false" outlineLevel="0" collapsed="false">
      <c r="A361" s="33" t="n">
        <v>1.0231</v>
      </c>
      <c r="B361" s="34" t="n">
        <v>21125</v>
      </c>
    </row>
    <row r="362" customFormat="false" ht="11.25" hidden="false" customHeight="false" outlineLevel="0" collapsed="false">
      <c r="A362" s="33" t="n">
        <v>0.9605</v>
      </c>
      <c r="B362" s="34" t="n">
        <v>21155</v>
      </c>
    </row>
    <row r="363" customFormat="false" ht="11.25" hidden="false" customHeight="false" outlineLevel="0" collapsed="false">
      <c r="A363" s="33" t="n">
        <v>1.0445</v>
      </c>
      <c r="B363" s="34" t="n">
        <v>21186</v>
      </c>
    </row>
    <row r="364" customFormat="false" ht="11.25" hidden="false" customHeight="false" outlineLevel="0" collapsed="false">
      <c r="A364" s="33" t="n">
        <v>0.9859</v>
      </c>
      <c r="B364" s="34" t="n">
        <v>21217</v>
      </c>
    </row>
    <row r="365" customFormat="false" ht="11.25" hidden="false" customHeight="false" outlineLevel="0" collapsed="false">
      <c r="A365" s="33" t="n">
        <v>1.0328</v>
      </c>
      <c r="B365" s="34" t="n">
        <v>21245</v>
      </c>
    </row>
    <row r="366" customFormat="false" ht="11.25" hidden="false" customHeight="false" outlineLevel="0" collapsed="false">
      <c r="A366" s="33" t="n">
        <v>1.0337</v>
      </c>
      <c r="B366" s="34" t="n">
        <v>21276</v>
      </c>
    </row>
    <row r="367" customFormat="false" ht="11.25" hidden="false" customHeight="false" outlineLevel="0" collapsed="false">
      <c r="A367" s="33" t="n">
        <v>1.0212</v>
      </c>
      <c r="B367" s="34" t="n">
        <v>21306</v>
      </c>
    </row>
    <row r="368" customFormat="false" ht="11.25" hidden="false" customHeight="false" outlineLevel="0" collapsed="false">
      <c r="A368" s="33" t="n">
        <v>1.0279</v>
      </c>
      <c r="B368" s="34" t="n">
        <v>21337</v>
      </c>
    </row>
    <row r="369" customFormat="false" ht="11.25" hidden="false" customHeight="false" outlineLevel="0" collapsed="false">
      <c r="A369" s="33" t="n">
        <v>1.0449</v>
      </c>
      <c r="B369" s="34" t="n">
        <v>21367</v>
      </c>
    </row>
    <row r="370" customFormat="false" ht="11.25" hidden="false" customHeight="false" outlineLevel="0" collapsed="false">
      <c r="A370" s="33" t="n">
        <v>1.0176</v>
      </c>
      <c r="B370" s="34" t="n">
        <v>21398</v>
      </c>
    </row>
    <row r="371" customFormat="false" ht="11.25" hidden="false" customHeight="false" outlineLevel="0" collapsed="false">
      <c r="A371" s="33" t="n">
        <v>1.0501</v>
      </c>
      <c r="B371" s="34" t="n">
        <v>21429</v>
      </c>
    </row>
    <row r="372" customFormat="false" ht="11.25" hidden="false" customHeight="false" outlineLevel="0" collapsed="false">
      <c r="A372" s="33" t="n">
        <v>1.027</v>
      </c>
      <c r="B372" s="34" t="n">
        <v>21459</v>
      </c>
    </row>
    <row r="373" customFormat="false" ht="11.25" hidden="false" customHeight="false" outlineLevel="0" collapsed="false">
      <c r="A373" s="33" t="n">
        <v>1.0284</v>
      </c>
      <c r="B373" s="34" t="n">
        <v>21490</v>
      </c>
    </row>
    <row r="374" customFormat="false" ht="11.25" hidden="false" customHeight="false" outlineLevel="0" collapsed="false">
      <c r="A374" s="33" t="n">
        <v>1.0535</v>
      </c>
      <c r="B374" s="34" t="n">
        <v>21520</v>
      </c>
    </row>
    <row r="375" customFormat="false" ht="11.25" hidden="false" customHeight="false" outlineLevel="0" collapsed="false">
      <c r="A375" s="33" t="n">
        <v>1.0053</v>
      </c>
      <c r="B375" s="34" t="n">
        <v>21551</v>
      </c>
    </row>
    <row r="376" customFormat="false" ht="11.25" hidden="false" customHeight="false" outlineLevel="0" collapsed="false">
      <c r="A376" s="33" t="n">
        <v>1.0049</v>
      </c>
      <c r="B376" s="34" t="n">
        <v>21582</v>
      </c>
    </row>
    <row r="377" customFormat="false" ht="11.25" hidden="false" customHeight="false" outlineLevel="0" collapsed="false">
      <c r="A377" s="33" t="n">
        <v>1.002</v>
      </c>
      <c r="B377" s="34" t="n">
        <v>21610</v>
      </c>
    </row>
    <row r="378" customFormat="false" ht="11.25" hidden="false" customHeight="false" outlineLevel="0" collapsed="false">
      <c r="A378" s="33" t="n">
        <v>1.0402</v>
      </c>
      <c r="B378" s="34" t="n">
        <v>21641</v>
      </c>
    </row>
    <row r="379" customFormat="false" ht="11.25" hidden="false" customHeight="false" outlineLevel="0" collapsed="false">
      <c r="A379" s="33" t="n">
        <v>1.024</v>
      </c>
      <c r="B379" s="34" t="n">
        <v>21671</v>
      </c>
    </row>
    <row r="380" customFormat="false" ht="11.25" hidden="false" customHeight="false" outlineLevel="0" collapsed="false">
      <c r="A380" s="33" t="n">
        <v>0.9978</v>
      </c>
      <c r="B380" s="34" t="n">
        <v>21702</v>
      </c>
    </row>
    <row r="381" customFormat="false" ht="11.25" hidden="false" customHeight="false" outlineLevel="0" collapsed="false">
      <c r="A381" s="33" t="n">
        <v>1.0363</v>
      </c>
      <c r="B381" s="34" t="n">
        <v>21732</v>
      </c>
    </row>
    <row r="382" customFormat="false" ht="11.25" hidden="false" customHeight="false" outlineLevel="0" collapsed="false">
      <c r="A382" s="33" t="n">
        <v>0.9898</v>
      </c>
      <c r="B382" s="34" t="n">
        <v>21763</v>
      </c>
    </row>
    <row r="383" customFormat="false" ht="11.25" hidden="false" customHeight="false" outlineLevel="0" collapsed="false">
      <c r="A383" s="33" t="n">
        <v>0.9557</v>
      </c>
      <c r="B383" s="34" t="n">
        <v>21794</v>
      </c>
    </row>
    <row r="384" customFormat="false" ht="11.25" hidden="false" customHeight="false" outlineLevel="0" collapsed="false">
      <c r="A384" s="33" t="n">
        <v>1.0128</v>
      </c>
      <c r="B384" s="34" t="n">
        <v>21824</v>
      </c>
    </row>
    <row r="385" customFormat="false" ht="11.25" hidden="false" customHeight="false" outlineLevel="0" collapsed="false">
      <c r="A385" s="33" t="n">
        <v>1.0186</v>
      </c>
      <c r="B385" s="34" t="n">
        <v>21855</v>
      </c>
    </row>
    <row r="386" customFormat="false" ht="11.25" hidden="false" customHeight="false" outlineLevel="0" collapsed="false">
      <c r="A386" s="33" t="n">
        <v>1.0292</v>
      </c>
      <c r="B386" s="34" t="n">
        <v>21885</v>
      </c>
    </row>
    <row r="387" customFormat="false" ht="11.25" hidden="false" customHeight="false" outlineLevel="0" collapsed="false">
      <c r="A387" s="33" t="n">
        <v>0.93</v>
      </c>
      <c r="B387" s="34" t="n">
        <v>21916</v>
      </c>
    </row>
    <row r="388" customFormat="false" ht="11.25" hidden="false" customHeight="false" outlineLevel="0" collapsed="false">
      <c r="A388" s="33" t="n">
        <v>1.0147</v>
      </c>
      <c r="B388" s="34" t="n">
        <v>21947</v>
      </c>
    </row>
    <row r="389" customFormat="false" ht="11.25" hidden="false" customHeight="false" outlineLevel="0" collapsed="false">
      <c r="A389" s="33" t="n">
        <v>0.9877</v>
      </c>
      <c r="B389" s="34" t="n">
        <v>21976</v>
      </c>
    </row>
    <row r="390" customFormat="false" ht="11.25" hidden="false" customHeight="false" outlineLevel="0" collapsed="false">
      <c r="A390" s="33" t="n">
        <v>0.9839</v>
      </c>
      <c r="B390" s="34" t="n">
        <v>22007</v>
      </c>
    </row>
    <row r="391" customFormat="false" ht="11.25" hidden="false" customHeight="false" outlineLevel="0" collapsed="false">
      <c r="A391" s="33" t="n">
        <v>1.0326</v>
      </c>
      <c r="B391" s="34" t="n">
        <v>22037</v>
      </c>
    </row>
    <row r="392" customFormat="false" ht="11.25" hidden="false" customHeight="false" outlineLevel="0" collapsed="false">
      <c r="A392" s="33" t="n">
        <v>1.0211</v>
      </c>
      <c r="B392" s="34" t="n">
        <v>22068</v>
      </c>
    </row>
    <row r="393" customFormat="false" ht="11.25" hidden="false" customHeight="false" outlineLevel="0" collapsed="false">
      <c r="A393" s="33" t="n">
        <v>0.9766</v>
      </c>
      <c r="B393" s="34" t="n">
        <v>22098</v>
      </c>
    </row>
    <row r="394" customFormat="false" ht="11.25" hidden="false" customHeight="false" outlineLevel="0" collapsed="false">
      <c r="A394" s="33" t="n">
        <v>1.0317</v>
      </c>
      <c r="B394" s="34" t="n">
        <v>22129</v>
      </c>
    </row>
    <row r="395" customFormat="false" ht="11.25" hidden="false" customHeight="false" outlineLevel="0" collapsed="false">
      <c r="A395" s="33" t="n">
        <v>0.941</v>
      </c>
      <c r="B395" s="34" t="n">
        <v>22160</v>
      </c>
    </row>
    <row r="396" customFormat="false" ht="11.25" hidden="false" customHeight="false" outlineLevel="0" collapsed="false">
      <c r="A396" s="33" t="n">
        <v>0.9993</v>
      </c>
      <c r="B396" s="34" t="n">
        <v>22190</v>
      </c>
    </row>
    <row r="397" customFormat="false" ht="11.25" hidden="false" customHeight="false" outlineLevel="0" collapsed="false">
      <c r="A397" s="33" t="n">
        <v>1.0465</v>
      </c>
      <c r="B397" s="34" t="n">
        <v>22221</v>
      </c>
    </row>
    <row r="398" customFormat="false" ht="11.25" hidden="false" customHeight="false" outlineLevel="0" collapsed="false">
      <c r="A398" s="33" t="n">
        <v>1.0479</v>
      </c>
      <c r="B398" s="34" t="n">
        <v>22251</v>
      </c>
    </row>
    <row r="399" customFormat="false" ht="11.25" hidden="false" customHeight="false" outlineLevel="0" collapsed="false">
      <c r="A399" s="33" t="n">
        <v>1.0645</v>
      </c>
      <c r="B399" s="34" t="n">
        <v>22282</v>
      </c>
    </row>
    <row r="400" customFormat="false" ht="11.25" hidden="false" customHeight="false" outlineLevel="0" collapsed="false">
      <c r="A400" s="33" t="n">
        <v>1.0319</v>
      </c>
      <c r="B400" s="34" t="n">
        <v>22313</v>
      </c>
    </row>
    <row r="401" customFormat="false" ht="11.25" hidden="false" customHeight="false" outlineLevel="0" collapsed="false">
      <c r="A401" s="33" t="n">
        <v>1.027</v>
      </c>
      <c r="B401" s="34" t="n">
        <v>22341</v>
      </c>
    </row>
    <row r="402" customFormat="false" ht="11.25" hidden="false" customHeight="false" outlineLevel="0" collapsed="false">
      <c r="A402" s="33" t="n">
        <v>1.0051</v>
      </c>
      <c r="B402" s="34" t="n">
        <v>22372</v>
      </c>
    </row>
    <row r="403" customFormat="false" ht="11.25" hidden="false" customHeight="false" outlineLevel="0" collapsed="false">
      <c r="A403" s="33" t="n">
        <v>1.0239</v>
      </c>
      <c r="B403" s="34" t="n">
        <v>22402</v>
      </c>
    </row>
    <row r="404" customFormat="false" ht="11.25" hidden="false" customHeight="false" outlineLevel="0" collapsed="false">
      <c r="A404" s="33" t="n">
        <v>0.9725</v>
      </c>
      <c r="B404" s="34" t="n">
        <v>22433</v>
      </c>
    </row>
    <row r="405" customFormat="false" ht="11.25" hidden="false" customHeight="false" outlineLevel="0" collapsed="false">
      <c r="A405" s="33" t="n">
        <v>1.0342</v>
      </c>
      <c r="B405" s="34" t="n">
        <v>22463</v>
      </c>
    </row>
    <row r="406" customFormat="false" ht="11.25" hidden="false" customHeight="false" outlineLevel="0" collapsed="false">
      <c r="A406" s="33" t="n">
        <v>1.0243</v>
      </c>
      <c r="B406" s="34" t="n">
        <v>22494</v>
      </c>
    </row>
    <row r="407" customFormat="false" ht="11.25" hidden="false" customHeight="false" outlineLevel="0" collapsed="false">
      <c r="A407" s="33" t="n">
        <v>0.9816</v>
      </c>
      <c r="B407" s="34" t="n">
        <v>22525</v>
      </c>
    </row>
    <row r="408" customFormat="false" ht="11.25" hidden="false" customHeight="false" outlineLevel="0" collapsed="false">
      <c r="A408" s="33" t="n">
        <v>1.0298</v>
      </c>
      <c r="B408" s="34" t="n">
        <v>22555</v>
      </c>
    </row>
    <row r="409" customFormat="false" ht="11.25" hidden="false" customHeight="false" outlineLevel="0" collapsed="false">
      <c r="A409" s="33" t="n">
        <v>1.0447</v>
      </c>
      <c r="B409" s="34" t="n">
        <v>22586</v>
      </c>
    </row>
    <row r="410" customFormat="false" ht="11.25" hidden="false" customHeight="false" outlineLevel="0" collapsed="false">
      <c r="A410" s="33" t="n">
        <v>1.0046</v>
      </c>
      <c r="B410" s="34" t="n">
        <v>22616</v>
      </c>
    </row>
    <row r="411" customFormat="false" ht="11.25" hidden="false" customHeight="false" outlineLevel="0" collapsed="false">
      <c r="A411" s="33" t="n">
        <v>0.9634</v>
      </c>
      <c r="B411" s="34" t="n">
        <v>22647</v>
      </c>
    </row>
    <row r="412" customFormat="false" ht="11.25" hidden="false" customHeight="false" outlineLevel="0" collapsed="false">
      <c r="A412" s="33" t="n">
        <v>1.0209</v>
      </c>
      <c r="B412" s="34" t="n">
        <v>22678</v>
      </c>
    </row>
    <row r="413" customFormat="false" ht="11.25" hidden="false" customHeight="false" outlineLevel="0" collapsed="false">
      <c r="A413" s="33" t="n">
        <v>0.9954</v>
      </c>
      <c r="B413" s="34" t="n">
        <v>22706</v>
      </c>
    </row>
    <row r="414" customFormat="false" ht="11.25" hidden="false" customHeight="false" outlineLevel="0" collapsed="false">
      <c r="A414" s="33" t="n">
        <v>0.9393</v>
      </c>
      <c r="B414" s="34" t="n">
        <v>22737</v>
      </c>
    </row>
    <row r="415" customFormat="false" ht="11.25" hidden="false" customHeight="false" outlineLevel="0" collapsed="false">
      <c r="A415" s="33" t="n">
        <v>0.9189</v>
      </c>
      <c r="B415" s="34" t="n">
        <v>22767</v>
      </c>
    </row>
    <row r="416" customFormat="false" ht="11.25" hidden="false" customHeight="false" outlineLevel="0" collapsed="false">
      <c r="A416" s="33" t="n">
        <v>0.9197</v>
      </c>
      <c r="B416" s="34" t="n">
        <v>22798</v>
      </c>
    </row>
    <row r="417" customFormat="false" ht="11.25" hidden="false" customHeight="false" outlineLevel="0" collapsed="false">
      <c r="A417" s="33" t="n">
        <v>1.0652</v>
      </c>
      <c r="B417" s="34" t="n">
        <v>22828</v>
      </c>
    </row>
    <row r="418" customFormat="false" ht="11.25" hidden="false" customHeight="false" outlineLevel="0" collapsed="false">
      <c r="A418" s="33" t="n">
        <v>1.0208</v>
      </c>
      <c r="B418" s="34" t="n">
        <v>22859</v>
      </c>
    </row>
    <row r="419" customFormat="false" ht="11.25" hidden="false" customHeight="false" outlineLevel="0" collapsed="false">
      <c r="A419" s="33" t="n">
        <v>0.9535</v>
      </c>
      <c r="B419" s="34" t="n">
        <v>22890</v>
      </c>
    </row>
    <row r="420" customFormat="false" ht="11.25" hidden="false" customHeight="false" outlineLevel="0" collapsed="false">
      <c r="A420" s="33" t="n">
        <v>1.0064</v>
      </c>
      <c r="B420" s="34" t="n">
        <v>22920</v>
      </c>
    </row>
    <row r="421" customFormat="false" ht="11.25" hidden="false" customHeight="false" outlineLevel="0" collapsed="false">
      <c r="A421" s="33" t="n">
        <v>1.1086</v>
      </c>
      <c r="B421" s="34" t="n">
        <v>22951</v>
      </c>
    </row>
    <row r="422" customFormat="false" ht="11.25" hidden="false" customHeight="false" outlineLevel="0" collapsed="false">
      <c r="A422" s="33" t="n">
        <v>1.0153</v>
      </c>
      <c r="B422" s="34" t="n">
        <v>22981</v>
      </c>
    </row>
    <row r="423" customFormat="false" ht="11.25" hidden="false" customHeight="false" outlineLevel="0" collapsed="false">
      <c r="A423" s="33" t="n">
        <v>1.0506</v>
      </c>
      <c r="B423" s="34" t="n">
        <v>23012</v>
      </c>
    </row>
    <row r="424" customFormat="false" ht="11.25" hidden="false" customHeight="false" outlineLevel="0" collapsed="false">
      <c r="A424" s="33" t="n">
        <v>0.9761</v>
      </c>
      <c r="B424" s="34" t="n">
        <v>23043</v>
      </c>
    </row>
    <row r="425" customFormat="false" ht="11.25" hidden="false" customHeight="false" outlineLevel="0" collapsed="false">
      <c r="A425" s="33" t="n">
        <v>1.037</v>
      </c>
      <c r="B425" s="34" t="n">
        <v>23071</v>
      </c>
    </row>
    <row r="426" customFormat="false" ht="11.25" hidden="false" customHeight="false" outlineLevel="0" collapsed="false">
      <c r="A426" s="33" t="n">
        <v>1.05</v>
      </c>
      <c r="B426" s="34" t="n">
        <v>23102</v>
      </c>
    </row>
    <row r="427" customFormat="false" ht="11.25" hidden="false" customHeight="false" outlineLevel="0" collapsed="false">
      <c r="A427" s="33" t="n">
        <v>1.0193</v>
      </c>
      <c r="B427" s="34" t="n">
        <v>23132</v>
      </c>
    </row>
    <row r="428" customFormat="false" ht="11.25" hidden="false" customHeight="false" outlineLevel="0" collapsed="false">
      <c r="A428" s="33" t="n">
        <v>0.9812</v>
      </c>
      <c r="B428" s="34" t="n">
        <v>23163</v>
      </c>
    </row>
    <row r="429" customFormat="false" ht="11.25" hidden="false" customHeight="false" outlineLevel="0" collapsed="false">
      <c r="A429" s="33" t="n">
        <v>0.9978</v>
      </c>
      <c r="B429" s="34" t="n">
        <v>23193</v>
      </c>
    </row>
    <row r="430" customFormat="false" ht="11.25" hidden="false" customHeight="false" outlineLevel="0" collapsed="false">
      <c r="A430" s="33" t="n">
        <v>1.0535</v>
      </c>
      <c r="B430" s="34" t="n">
        <v>23224</v>
      </c>
    </row>
    <row r="431" customFormat="false" ht="11.25" hidden="false" customHeight="false" outlineLevel="0" collapsed="false">
      <c r="A431" s="33" t="n">
        <v>0.9903</v>
      </c>
      <c r="B431" s="34" t="n">
        <v>23255</v>
      </c>
    </row>
    <row r="432" customFormat="false" ht="11.25" hidden="false" customHeight="false" outlineLevel="0" collapsed="false">
      <c r="A432" s="33" t="n">
        <v>1.0339</v>
      </c>
      <c r="B432" s="34" t="n">
        <v>23285</v>
      </c>
    </row>
    <row r="433" customFormat="false" ht="11.25" hidden="false" customHeight="false" outlineLevel="0" collapsed="false">
      <c r="A433" s="33" t="n">
        <v>0.9954</v>
      </c>
      <c r="B433" s="34" t="n">
        <v>23316</v>
      </c>
    </row>
    <row r="434" customFormat="false" ht="11.25" hidden="false" customHeight="false" outlineLevel="0" collapsed="false">
      <c r="A434" s="33" t="n">
        <v>1.0262</v>
      </c>
      <c r="B434" s="34" t="n">
        <v>23346</v>
      </c>
    </row>
    <row r="435" customFormat="false" ht="11.25" hidden="false" customHeight="false" outlineLevel="0" collapsed="false">
      <c r="A435" s="33" t="n">
        <v>1.0283</v>
      </c>
      <c r="B435" s="34" t="n">
        <v>23377</v>
      </c>
    </row>
    <row r="436" customFormat="false" ht="11.25" hidden="false" customHeight="false" outlineLevel="0" collapsed="false">
      <c r="A436" s="33" t="n">
        <v>1.0147</v>
      </c>
      <c r="B436" s="34" t="n">
        <v>23408</v>
      </c>
    </row>
    <row r="437" customFormat="false" ht="11.25" hidden="false" customHeight="false" outlineLevel="0" collapsed="false">
      <c r="A437" s="33" t="n">
        <v>1.0165</v>
      </c>
      <c r="B437" s="34" t="n">
        <v>23437</v>
      </c>
    </row>
    <row r="438" customFormat="false" ht="11.25" hidden="false" customHeight="false" outlineLevel="0" collapsed="false">
      <c r="A438" s="33" t="n">
        <v>1.0075</v>
      </c>
      <c r="B438" s="34" t="n">
        <v>23468</v>
      </c>
    </row>
    <row r="439" customFormat="false" ht="11.25" hidden="false" customHeight="false" outlineLevel="0" collapsed="false">
      <c r="A439" s="33" t="n">
        <v>1.0162</v>
      </c>
      <c r="B439" s="34" t="n">
        <v>23498</v>
      </c>
    </row>
    <row r="440" customFormat="false" ht="11.25" hidden="false" customHeight="false" outlineLevel="0" collapsed="false">
      <c r="A440" s="33" t="n">
        <v>1.0178</v>
      </c>
      <c r="B440" s="34" t="n">
        <v>23529</v>
      </c>
    </row>
    <row r="441" customFormat="false" ht="11.25" hidden="false" customHeight="false" outlineLevel="0" collapsed="false">
      <c r="A441" s="33" t="n">
        <v>1.0195</v>
      </c>
      <c r="B441" s="34" t="n">
        <v>23559</v>
      </c>
    </row>
    <row r="442" customFormat="false" ht="11.25" hidden="false" customHeight="false" outlineLevel="0" collapsed="false">
      <c r="A442" s="33" t="n">
        <v>0.9882</v>
      </c>
      <c r="B442" s="34" t="n">
        <v>23590</v>
      </c>
    </row>
    <row r="443" customFormat="false" ht="11.25" hidden="false" customHeight="false" outlineLevel="0" collapsed="false">
      <c r="A443" s="33" t="n">
        <v>1.0301</v>
      </c>
      <c r="B443" s="34" t="n">
        <v>23621</v>
      </c>
    </row>
    <row r="444" customFormat="false" ht="11.25" hidden="false" customHeight="false" outlineLevel="0" collapsed="false">
      <c r="A444" s="33" t="n">
        <v>1.0096</v>
      </c>
      <c r="B444" s="34" t="n">
        <v>23651</v>
      </c>
    </row>
    <row r="445" customFormat="false" ht="11.25" hidden="false" customHeight="false" outlineLevel="0" collapsed="false">
      <c r="A445" s="33" t="n">
        <v>1.0005</v>
      </c>
      <c r="B445" s="34" t="n">
        <v>23682</v>
      </c>
    </row>
    <row r="446" customFormat="false" ht="11.25" hidden="false" customHeight="false" outlineLevel="0" collapsed="false">
      <c r="A446" s="33" t="n">
        <v>1.0056</v>
      </c>
      <c r="B446" s="34" t="n">
        <v>23712</v>
      </c>
    </row>
    <row r="447" customFormat="false" ht="11.25" hidden="false" customHeight="false" outlineLevel="0" collapsed="false">
      <c r="A447" s="33" t="n">
        <v>1.0345</v>
      </c>
      <c r="B447" s="34" t="n">
        <v>23743</v>
      </c>
    </row>
    <row r="448" customFormat="false" ht="11.25" hidden="false" customHeight="false" outlineLevel="0" collapsed="false">
      <c r="A448" s="33" t="n">
        <v>1.0031</v>
      </c>
      <c r="B448" s="34" t="n">
        <v>23774</v>
      </c>
    </row>
    <row r="449" customFormat="false" ht="11.25" hidden="false" customHeight="false" outlineLevel="0" collapsed="false">
      <c r="A449" s="33" t="n">
        <v>0.9867</v>
      </c>
      <c r="B449" s="34" t="n">
        <v>23802</v>
      </c>
    </row>
    <row r="450" customFormat="false" ht="11.25" hidden="false" customHeight="false" outlineLevel="0" collapsed="false">
      <c r="A450" s="33" t="n">
        <v>1.0356</v>
      </c>
      <c r="B450" s="34" t="n">
        <v>23833</v>
      </c>
    </row>
    <row r="451" customFormat="false" ht="11.25" hidden="false" customHeight="false" outlineLevel="0" collapsed="false">
      <c r="A451" s="33" t="n">
        <v>0.997</v>
      </c>
      <c r="B451" s="34" t="n">
        <v>23863</v>
      </c>
    </row>
    <row r="452" customFormat="false" ht="11.25" hidden="false" customHeight="false" outlineLevel="0" collapsed="false">
      <c r="A452" s="33" t="n">
        <v>0.9527</v>
      </c>
      <c r="B452" s="34" t="n">
        <v>23894</v>
      </c>
    </row>
    <row r="453" customFormat="false" ht="11.25" hidden="false" customHeight="false" outlineLevel="0" collapsed="false">
      <c r="A453" s="33" t="n">
        <v>1.0147</v>
      </c>
      <c r="B453" s="34" t="n">
        <v>23924</v>
      </c>
    </row>
    <row r="454" customFormat="false" ht="11.25" hidden="false" customHeight="false" outlineLevel="0" collapsed="false">
      <c r="A454" s="33" t="n">
        <v>1.0272</v>
      </c>
      <c r="B454" s="34" t="n">
        <v>23955</v>
      </c>
    </row>
    <row r="455" customFormat="false" ht="11.25" hidden="false" customHeight="false" outlineLevel="0" collapsed="false">
      <c r="A455" s="33" t="n">
        <v>1.0334</v>
      </c>
      <c r="B455" s="34" t="n">
        <v>23986</v>
      </c>
    </row>
    <row r="456" customFormat="false" ht="11.25" hidden="false" customHeight="false" outlineLevel="0" collapsed="false">
      <c r="A456" s="33" t="n">
        <v>1.0289</v>
      </c>
      <c r="B456" s="34" t="n">
        <v>24016</v>
      </c>
    </row>
    <row r="457" customFormat="false" ht="11.25" hidden="false" customHeight="false" outlineLevel="0" collapsed="false">
      <c r="A457" s="33" t="n">
        <v>0.9969</v>
      </c>
      <c r="B457" s="34" t="n">
        <v>24047</v>
      </c>
    </row>
    <row r="458" customFormat="false" ht="11.25" hidden="false" customHeight="false" outlineLevel="0" collapsed="false">
      <c r="A458" s="33" t="n">
        <v>1.0106</v>
      </c>
      <c r="B458" s="34" t="n">
        <v>24077</v>
      </c>
    </row>
    <row r="459" customFormat="false" ht="11.25" hidden="false" customHeight="false" outlineLevel="0" collapsed="false">
      <c r="A459" s="33" t="n">
        <v>1.0062</v>
      </c>
      <c r="B459" s="34" t="n">
        <v>24108</v>
      </c>
    </row>
    <row r="460" customFormat="false" ht="11.25" hidden="false" customHeight="false" outlineLevel="0" collapsed="false">
      <c r="A460" s="33" t="n">
        <v>0.9869</v>
      </c>
      <c r="B460" s="34" t="n">
        <v>24139</v>
      </c>
    </row>
    <row r="461" customFormat="false" ht="11.25" hidden="false" customHeight="false" outlineLevel="0" collapsed="false">
      <c r="A461" s="33" t="n">
        <v>0.9795</v>
      </c>
      <c r="B461" s="34" t="n">
        <v>24167</v>
      </c>
    </row>
    <row r="462" customFormat="false" ht="11.25" hidden="false" customHeight="false" outlineLevel="0" collapsed="false">
      <c r="A462" s="33" t="n">
        <v>1.022</v>
      </c>
      <c r="B462" s="34" t="n">
        <v>24198</v>
      </c>
    </row>
    <row r="463" customFormat="false" ht="11.25" hidden="false" customHeight="false" outlineLevel="0" collapsed="false">
      <c r="A463" s="33" t="n">
        <v>0.9508</v>
      </c>
      <c r="B463" s="34" t="n">
        <v>24228</v>
      </c>
    </row>
    <row r="464" customFormat="false" ht="11.25" hidden="false" customHeight="false" outlineLevel="0" collapsed="false">
      <c r="A464" s="33" t="n">
        <v>0.9854</v>
      </c>
      <c r="B464" s="34" t="n">
        <v>24259</v>
      </c>
    </row>
    <row r="465" customFormat="false" ht="11.25" hidden="false" customHeight="false" outlineLevel="0" collapsed="false">
      <c r="A465" s="33" t="n">
        <v>0.988</v>
      </c>
      <c r="B465" s="34" t="n">
        <v>24289</v>
      </c>
    </row>
    <row r="466" customFormat="false" ht="11.25" hidden="false" customHeight="false" outlineLevel="0" collapsed="false">
      <c r="A466" s="33" t="n">
        <v>0.9275</v>
      </c>
      <c r="B466" s="34" t="n">
        <v>24320</v>
      </c>
    </row>
    <row r="467" customFormat="false" ht="11.25" hidden="false" customHeight="false" outlineLevel="0" collapsed="false">
      <c r="A467" s="33" t="n">
        <v>0.9947</v>
      </c>
      <c r="B467" s="34" t="n">
        <v>24351</v>
      </c>
    </row>
    <row r="468" customFormat="false" ht="11.25" hidden="false" customHeight="false" outlineLevel="0" collapsed="false">
      <c r="A468" s="33" t="n">
        <v>1.0494</v>
      </c>
      <c r="B468" s="34" t="n">
        <v>24381</v>
      </c>
    </row>
    <row r="469" customFormat="false" ht="11.25" hidden="false" customHeight="false" outlineLevel="0" collapsed="false">
      <c r="A469" s="33" t="n">
        <v>1.0095</v>
      </c>
      <c r="B469" s="34" t="n">
        <v>24412</v>
      </c>
    </row>
    <row r="470" customFormat="false" ht="11.25" hidden="false" customHeight="false" outlineLevel="0" collapsed="false">
      <c r="A470" s="33" t="n">
        <v>1.0002</v>
      </c>
      <c r="B470" s="34" t="n">
        <v>24442</v>
      </c>
    </row>
    <row r="471" customFormat="false" ht="11.25" hidden="false" customHeight="false" outlineLevel="0" collapsed="false">
      <c r="A471" s="33" t="n">
        <v>1.0798</v>
      </c>
      <c r="B471" s="34" t="n">
        <v>24473</v>
      </c>
    </row>
    <row r="472" customFormat="false" ht="11.25" hidden="false" customHeight="false" outlineLevel="0" collapsed="false">
      <c r="A472" s="33" t="n">
        <v>1.0072</v>
      </c>
      <c r="B472" s="34" t="n">
        <v>24504</v>
      </c>
    </row>
    <row r="473" customFormat="false" ht="11.25" hidden="false" customHeight="false" outlineLevel="0" collapsed="false">
      <c r="A473" s="33" t="n">
        <v>1.0409</v>
      </c>
      <c r="B473" s="34" t="n">
        <v>24532</v>
      </c>
    </row>
    <row r="474" customFormat="false" ht="11.25" hidden="false" customHeight="false" outlineLevel="0" collapsed="false">
      <c r="A474" s="33" t="n">
        <v>1.0437</v>
      </c>
      <c r="B474" s="34" t="n">
        <v>24563</v>
      </c>
    </row>
    <row r="475" customFormat="false" ht="11.25" hidden="false" customHeight="false" outlineLevel="0" collapsed="false">
      <c r="A475" s="33" t="n">
        <v>0.9523</v>
      </c>
      <c r="B475" s="34" t="n">
        <v>24593</v>
      </c>
    </row>
    <row r="476" customFormat="false" ht="11.25" hidden="false" customHeight="false" outlineLevel="0" collapsed="false">
      <c r="A476" s="33" t="n">
        <v>1.019</v>
      </c>
      <c r="B476" s="34" t="n">
        <v>24624</v>
      </c>
    </row>
    <row r="477" customFormat="false" ht="11.25" hidden="false" customHeight="false" outlineLevel="0" collapsed="false">
      <c r="A477" s="33" t="n">
        <v>1.0468</v>
      </c>
      <c r="B477" s="34" t="n">
        <v>24654</v>
      </c>
    </row>
    <row r="478" customFormat="false" ht="11.25" hidden="false" customHeight="false" outlineLevel="0" collapsed="false">
      <c r="A478" s="33" t="n">
        <v>0.993</v>
      </c>
      <c r="B478" s="34" t="n">
        <v>24685</v>
      </c>
    </row>
    <row r="479" customFormat="false" ht="11.25" hidden="false" customHeight="false" outlineLevel="0" collapsed="false">
      <c r="A479" s="33" t="n">
        <v>1.0342</v>
      </c>
      <c r="B479" s="34" t="n">
        <v>24716</v>
      </c>
    </row>
    <row r="480" customFormat="false" ht="11.25" hidden="false" customHeight="false" outlineLevel="0" collapsed="false">
      <c r="A480" s="33" t="n">
        <v>0.9724</v>
      </c>
      <c r="B480" s="34" t="n">
        <v>24746</v>
      </c>
    </row>
    <row r="481" customFormat="false" ht="11.25" hidden="false" customHeight="false" outlineLevel="0" collapsed="false">
      <c r="A481" s="33" t="n">
        <v>1.0065</v>
      </c>
      <c r="B481" s="34" t="n">
        <v>24777</v>
      </c>
    </row>
    <row r="482" customFormat="false" ht="11.25" hidden="false" customHeight="false" outlineLevel="0" collapsed="false">
      <c r="A482" s="33" t="n">
        <v>1.0278</v>
      </c>
      <c r="B482" s="34" t="n">
        <v>24807</v>
      </c>
    </row>
    <row r="483" customFormat="false" ht="11.25" hidden="false" customHeight="false" outlineLevel="0" collapsed="false">
      <c r="A483" s="33" t="n">
        <v>0.9575</v>
      </c>
      <c r="B483" s="34" t="n">
        <v>24838</v>
      </c>
    </row>
    <row r="484" customFormat="false" ht="11.25" hidden="false" customHeight="false" outlineLevel="0" collapsed="false">
      <c r="A484" s="33" t="n">
        <v>0.9739</v>
      </c>
      <c r="B484" s="34" t="n">
        <v>24869</v>
      </c>
    </row>
    <row r="485" customFormat="false" ht="11.25" hidden="false" customHeight="false" outlineLevel="0" collapsed="false">
      <c r="A485" s="33" t="n">
        <v>1.011</v>
      </c>
      <c r="B485" s="34" t="n">
        <v>24898</v>
      </c>
    </row>
    <row r="486" customFormat="false" ht="11.25" hidden="false" customHeight="false" outlineLevel="0" collapsed="false">
      <c r="A486" s="33" t="n">
        <v>1.0834</v>
      </c>
      <c r="B486" s="34" t="n">
        <v>24929</v>
      </c>
    </row>
    <row r="487" customFormat="false" ht="11.25" hidden="false" customHeight="false" outlineLevel="0" collapsed="false">
      <c r="A487" s="33" t="n">
        <v>1.0161</v>
      </c>
      <c r="B487" s="34" t="n">
        <v>24959</v>
      </c>
    </row>
    <row r="488" customFormat="false" ht="11.25" hidden="false" customHeight="false" outlineLevel="0" collapsed="false">
      <c r="A488" s="33" t="n">
        <v>1.0105</v>
      </c>
      <c r="B488" s="34" t="n">
        <v>24990</v>
      </c>
    </row>
    <row r="489" customFormat="false" ht="11.25" hidden="false" customHeight="false" outlineLevel="0" collapsed="false">
      <c r="A489" s="33" t="n">
        <v>0.9828</v>
      </c>
      <c r="B489" s="34" t="n">
        <v>25020</v>
      </c>
    </row>
    <row r="490" customFormat="false" ht="11.25" hidden="false" customHeight="false" outlineLevel="0" collapsed="false">
      <c r="A490" s="33" t="n">
        <v>1.0164</v>
      </c>
      <c r="B490" s="34" t="n">
        <v>25051</v>
      </c>
    </row>
    <row r="491" customFormat="false" ht="11.25" hidden="false" customHeight="false" outlineLevel="0" collapsed="false">
      <c r="A491" s="33" t="n">
        <v>1.04</v>
      </c>
      <c r="B491" s="34" t="n">
        <v>25082</v>
      </c>
    </row>
    <row r="492" customFormat="false" ht="11.25" hidden="false" customHeight="false" outlineLevel="0" collapsed="false">
      <c r="A492" s="33" t="n">
        <v>1.0087</v>
      </c>
      <c r="B492" s="34" t="n">
        <v>25112</v>
      </c>
    </row>
    <row r="493" customFormat="false" ht="11.25" hidden="false" customHeight="false" outlineLevel="0" collapsed="false">
      <c r="A493" s="33" t="n">
        <v>1.0531</v>
      </c>
      <c r="B493" s="34" t="n">
        <v>25143</v>
      </c>
    </row>
    <row r="494" customFormat="false" ht="11.25" hidden="false" customHeight="false" outlineLevel="0" collapsed="false">
      <c r="A494" s="33" t="n">
        <v>0.9598</v>
      </c>
      <c r="B494" s="34" t="n">
        <v>25173</v>
      </c>
    </row>
    <row r="495" customFormat="false" ht="11.25" hidden="false" customHeight="false" outlineLevel="0" collapsed="false">
      <c r="A495" s="33" t="n">
        <v>0.9932</v>
      </c>
      <c r="B495" s="34" t="n">
        <v>25204</v>
      </c>
    </row>
    <row r="496" customFormat="false" ht="11.25" hidden="false" customHeight="false" outlineLevel="0" collapsed="false">
      <c r="A496" s="33" t="n">
        <v>0.9574</v>
      </c>
      <c r="B496" s="34" t="n">
        <v>25235</v>
      </c>
    </row>
    <row r="497" customFormat="false" ht="11.25" hidden="false" customHeight="false" outlineLevel="0" collapsed="false">
      <c r="A497" s="33" t="n">
        <v>1.0359</v>
      </c>
      <c r="B497" s="34" t="n">
        <v>25263</v>
      </c>
    </row>
    <row r="498" customFormat="false" ht="11.25" hidden="false" customHeight="false" outlineLevel="0" collapsed="false">
      <c r="A498" s="33" t="n">
        <v>1.0229</v>
      </c>
      <c r="B498" s="34" t="n">
        <v>25294</v>
      </c>
    </row>
    <row r="499" customFormat="false" ht="11.25" hidden="false" customHeight="false" outlineLevel="0" collapsed="false">
      <c r="A499" s="33" t="n">
        <v>1.0026</v>
      </c>
      <c r="B499" s="34" t="n">
        <v>25324</v>
      </c>
    </row>
    <row r="500" customFormat="false" ht="11.25" hidden="false" customHeight="false" outlineLevel="0" collapsed="false">
      <c r="A500" s="33" t="n">
        <v>0.9458</v>
      </c>
      <c r="B500" s="34" t="n">
        <v>25355</v>
      </c>
    </row>
    <row r="501" customFormat="false" ht="11.25" hidden="false" customHeight="false" outlineLevel="0" collapsed="false">
      <c r="A501" s="33" t="n">
        <v>0.9413</v>
      </c>
      <c r="B501" s="34" t="n">
        <v>25385</v>
      </c>
    </row>
    <row r="502" customFormat="false" ht="11.25" hidden="false" customHeight="false" outlineLevel="0" collapsed="false">
      <c r="A502" s="33" t="n">
        <v>1.0454</v>
      </c>
      <c r="B502" s="34" t="n">
        <v>25416</v>
      </c>
    </row>
    <row r="503" customFormat="false" ht="11.25" hidden="false" customHeight="false" outlineLevel="0" collapsed="false">
      <c r="A503" s="33" t="n">
        <v>0.9764</v>
      </c>
      <c r="B503" s="34" t="n">
        <v>25447</v>
      </c>
    </row>
    <row r="504" customFormat="false" ht="11.25" hidden="false" customHeight="false" outlineLevel="0" collapsed="false">
      <c r="A504" s="33" t="n">
        <v>1.0459</v>
      </c>
      <c r="B504" s="34" t="n">
        <v>25477</v>
      </c>
    </row>
    <row r="505" customFormat="false" ht="11.25" hidden="false" customHeight="false" outlineLevel="0" collapsed="false">
      <c r="A505" s="33" t="n">
        <v>0.9703</v>
      </c>
      <c r="B505" s="34" t="n">
        <v>25508</v>
      </c>
    </row>
    <row r="506" customFormat="false" ht="11.25" hidden="false" customHeight="false" outlineLevel="0" collapsed="false">
      <c r="A506" s="33" t="n">
        <v>0.9823</v>
      </c>
      <c r="B506" s="34" t="n">
        <v>25538</v>
      </c>
    </row>
    <row r="507" customFormat="false" ht="11.25" hidden="false" customHeight="false" outlineLevel="0" collapsed="false">
      <c r="A507" s="33" t="n">
        <v>0.9257</v>
      </c>
      <c r="B507" s="34" t="n">
        <v>25569</v>
      </c>
    </row>
    <row r="508" customFormat="false" ht="11.25" hidden="false" customHeight="false" outlineLevel="0" collapsed="false">
      <c r="A508" s="33" t="n">
        <v>1.0586</v>
      </c>
      <c r="B508" s="34" t="n">
        <v>25600</v>
      </c>
    </row>
    <row r="509" customFormat="false" ht="11.25" hidden="false" customHeight="false" outlineLevel="0" collapsed="false">
      <c r="A509" s="33" t="n">
        <v>1.003</v>
      </c>
      <c r="B509" s="34" t="n">
        <v>25628</v>
      </c>
    </row>
    <row r="510" customFormat="false" ht="11.25" hidden="false" customHeight="false" outlineLevel="0" collapsed="false">
      <c r="A510" s="33" t="n">
        <v>0.9111</v>
      </c>
      <c r="B510" s="34" t="n">
        <v>25659</v>
      </c>
    </row>
    <row r="511" customFormat="false" ht="11.25" hidden="false" customHeight="false" outlineLevel="0" collapsed="false">
      <c r="A511" s="33" t="n">
        <v>0.9453</v>
      </c>
      <c r="B511" s="34" t="n">
        <v>25689</v>
      </c>
    </row>
    <row r="512" customFormat="false" ht="11.25" hidden="false" customHeight="false" outlineLevel="0" collapsed="false">
      <c r="A512" s="33" t="n">
        <v>0.9518</v>
      </c>
      <c r="B512" s="34" t="n">
        <v>25720</v>
      </c>
    </row>
    <row r="513" customFormat="false" ht="11.25" hidden="false" customHeight="false" outlineLevel="0" collapsed="false">
      <c r="A513" s="33" t="n">
        <v>1.0752</v>
      </c>
      <c r="B513" s="34" t="n">
        <v>25750</v>
      </c>
    </row>
    <row r="514" customFormat="false" ht="11.25" hidden="false" customHeight="false" outlineLevel="0" collapsed="false">
      <c r="A514" s="33" t="n">
        <v>1.0509</v>
      </c>
      <c r="B514" s="34" t="n">
        <v>25781</v>
      </c>
    </row>
    <row r="515" customFormat="false" ht="11.25" hidden="false" customHeight="false" outlineLevel="0" collapsed="false">
      <c r="A515" s="33" t="n">
        <v>1.0347</v>
      </c>
      <c r="B515" s="34" t="n">
        <v>25812</v>
      </c>
    </row>
    <row r="516" customFormat="false" ht="11.25" hidden="false" customHeight="false" outlineLevel="0" collapsed="false">
      <c r="A516" s="33" t="n">
        <v>0.9903</v>
      </c>
      <c r="B516" s="34" t="n">
        <v>25842</v>
      </c>
    </row>
    <row r="517" customFormat="false" ht="11.25" hidden="false" customHeight="false" outlineLevel="0" collapsed="false">
      <c r="A517" s="33" t="n">
        <v>1.0536</v>
      </c>
      <c r="B517" s="34" t="n">
        <v>25873</v>
      </c>
    </row>
    <row r="518" customFormat="false" ht="11.25" hidden="false" customHeight="false" outlineLevel="0" collapsed="false">
      <c r="A518" s="33" t="n">
        <v>1.0584</v>
      </c>
      <c r="B518" s="34" t="n">
        <v>25903</v>
      </c>
    </row>
    <row r="519" customFormat="false" ht="11.25" hidden="false" customHeight="false" outlineLevel="0" collapsed="false">
      <c r="A519" s="33" t="n">
        <v>1.0419</v>
      </c>
      <c r="B519" s="34" t="n">
        <v>25934</v>
      </c>
    </row>
    <row r="520" customFormat="false" ht="11.25" hidden="false" customHeight="false" outlineLevel="0" collapsed="false">
      <c r="A520" s="33" t="n">
        <v>1.0141</v>
      </c>
      <c r="B520" s="34" t="n">
        <v>25965</v>
      </c>
    </row>
    <row r="521" customFormat="false" ht="11.25" hidden="false" customHeight="false" outlineLevel="0" collapsed="false">
      <c r="A521" s="33" t="n">
        <v>1.0382</v>
      </c>
      <c r="B521" s="34" t="n">
        <v>25993</v>
      </c>
    </row>
    <row r="522" customFormat="false" ht="11.25" hidden="false" customHeight="false" outlineLevel="0" collapsed="false">
      <c r="A522" s="33" t="n">
        <v>1.0377</v>
      </c>
      <c r="B522" s="34" t="n">
        <v>26024</v>
      </c>
    </row>
    <row r="523" customFormat="false" ht="11.25" hidden="false" customHeight="false" outlineLevel="0" collapsed="false">
      <c r="A523" s="33" t="n">
        <v>0.9633</v>
      </c>
      <c r="B523" s="34" t="n">
        <v>26054</v>
      </c>
    </row>
    <row r="524" customFormat="false" ht="11.25" hidden="false" customHeight="false" outlineLevel="0" collapsed="false">
      <c r="A524" s="33" t="n">
        <v>1.0021</v>
      </c>
      <c r="B524" s="34" t="n">
        <v>26085</v>
      </c>
    </row>
    <row r="525" customFormat="false" ht="11.25" hidden="false" customHeight="false" outlineLevel="0" collapsed="false">
      <c r="A525" s="33" t="n">
        <v>0.9601</v>
      </c>
      <c r="B525" s="34" t="n">
        <v>26115</v>
      </c>
    </row>
    <row r="526" customFormat="false" ht="11.25" hidden="false" customHeight="false" outlineLevel="0" collapsed="false">
      <c r="A526" s="33" t="n">
        <v>1.0412</v>
      </c>
      <c r="B526" s="34" t="n">
        <v>26146</v>
      </c>
    </row>
    <row r="527" customFormat="false" ht="11.25" hidden="false" customHeight="false" outlineLevel="0" collapsed="false">
      <c r="A527" s="33" t="n">
        <v>0.9944</v>
      </c>
      <c r="B527" s="34" t="n">
        <v>26177</v>
      </c>
    </row>
    <row r="528" customFormat="false" ht="11.25" hidden="false" customHeight="false" outlineLevel="0" collapsed="false">
      <c r="A528" s="33" t="n">
        <v>0.9596</v>
      </c>
      <c r="B528" s="34" t="n">
        <v>26207</v>
      </c>
    </row>
    <row r="529" customFormat="false" ht="11.25" hidden="false" customHeight="false" outlineLevel="0" collapsed="false">
      <c r="A529" s="33" t="n">
        <v>1.0027</v>
      </c>
      <c r="B529" s="34" t="n">
        <v>26238</v>
      </c>
    </row>
    <row r="530" customFormat="false" ht="11.25" hidden="false" customHeight="false" outlineLevel="0" collapsed="false">
      <c r="A530" s="33" t="n">
        <v>1.0877</v>
      </c>
      <c r="B530" s="34" t="n">
        <v>26268</v>
      </c>
    </row>
    <row r="531" customFormat="false" ht="11.25" hidden="false" customHeight="false" outlineLevel="0" collapsed="false">
      <c r="A531" s="33" t="n">
        <v>1.0194</v>
      </c>
      <c r="B531" s="34" t="n">
        <v>26299</v>
      </c>
    </row>
    <row r="532" customFormat="false" ht="11.25" hidden="false" customHeight="false" outlineLevel="0" collapsed="false">
      <c r="A532" s="33" t="n">
        <v>1.0299</v>
      </c>
      <c r="B532" s="34" t="n">
        <v>26330</v>
      </c>
    </row>
    <row r="533" customFormat="false" ht="11.25" hidden="false" customHeight="false" outlineLevel="0" collapsed="false">
      <c r="A533" s="33" t="n">
        <v>1.0072</v>
      </c>
      <c r="B533" s="34" t="n">
        <v>26359</v>
      </c>
    </row>
    <row r="534" customFormat="false" ht="11.25" hidden="false" customHeight="false" outlineLevel="0" collapsed="false">
      <c r="A534" s="33" t="n">
        <v>1.0057</v>
      </c>
      <c r="B534" s="34" t="n">
        <v>26390</v>
      </c>
    </row>
    <row r="535" customFormat="false" ht="11.25" hidden="false" customHeight="false" outlineLevel="0" collapsed="false">
      <c r="A535" s="33" t="n">
        <v>1.0219</v>
      </c>
      <c r="B535" s="34" t="n">
        <v>26420</v>
      </c>
    </row>
    <row r="536" customFormat="false" ht="11.25" hidden="false" customHeight="false" outlineLevel="0" collapsed="false">
      <c r="A536" s="33" t="n">
        <v>0.9795</v>
      </c>
      <c r="B536" s="34" t="n">
        <v>26451</v>
      </c>
    </row>
    <row r="537" customFormat="false" ht="11.25" hidden="false" customHeight="false" outlineLevel="0" collapsed="false">
      <c r="A537" s="33" t="n">
        <v>1.0036</v>
      </c>
      <c r="B537" s="34" t="n">
        <v>26481</v>
      </c>
    </row>
    <row r="538" customFormat="false" ht="11.25" hidden="false" customHeight="false" outlineLevel="0" collapsed="false">
      <c r="A538" s="33" t="n">
        <v>1.0391</v>
      </c>
      <c r="B538" s="34" t="n">
        <v>26512</v>
      </c>
    </row>
    <row r="539" customFormat="false" ht="11.25" hidden="false" customHeight="false" outlineLevel="0" collapsed="false">
      <c r="A539" s="33" t="n">
        <v>0.9964</v>
      </c>
      <c r="B539" s="34" t="n">
        <v>26543</v>
      </c>
    </row>
    <row r="540" customFormat="false" ht="11.25" hidden="false" customHeight="false" outlineLevel="0" collapsed="false">
      <c r="A540" s="33" t="n">
        <v>1.0107</v>
      </c>
      <c r="B540" s="34" t="n">
        <v>26573</v>
      </c>
    </row>
    <row r="541" customFormat="false" ht="11.25" hidden="false" customHeight="false" outlineLevel="0" collapsed="false">
      <c r="A541" s="33" t="n">
        <v>1.0505</v>
      </c>
      <c r="B541" s="34" t="n">
        <v>26604</v>
      </c>
    </row>
    <row r="542" customFormat="false" ht="11.25" hidden="false" customHeight="false" outlineLevel="0" collapsed="false">
      <c r="A542" s="33" t="n">
        <v>1.0131</v>
      </c>
      <c r="B542" s="34" t="n">
        <v>26634</v>
      </c>
    </row>
    <row r="543" customFormat="false" ht="11.25" hidden="false" customHeight="false" outlineLevel="0" collapsed="false">
      <c r="A543" s="33" t="n">
        <v>0.9841</v>
      </c>
      <c r="B543" s="34" t="n">
        <v>26665</v>
      </c>
    </row>
    <row r="544" customFormat="false" ht="11.25" hidden="false" customHeight="false" outlineLevel="0" collapsed="false">
      <c r="A544" s="33" t="n">
        <v>0.9667</v>
      </c>
      <c r="B544" s="34" t="n">
        <v>26696</v>
      </c>
    </row>
    <row r="545" customFormat="false" ht="11.25" hidden="false" customHeight="false" outlineLevel="0" collapsed="false">
      <c r="A545" s="33" t="n">
        <v>0.9998</v>
      </c>
      <c r="B545" s="34" t="n">
        <v>26724</v>
      </c>
    </row>
    <row r="546" customFormat="false" ht="11.25" hidden="false" customHeight="false" outlineLevel="0" collapsed="false">
      <c r="A546" s="33" t="n">
        <v>0.9605</v>
      </c>
      <c r="B546" s="34" t="n">
        <v>26755</v>
      </c>
    </row>
    <row r="547" customFormat="false" ht="11.25" hidden="false" customHeight="false" outlineLevel="0" collapsed="false">
      <c r="A547" s="33" t="n">
        <v>0.9861</v>
      </c>
      <c r="B547" s="34" t="n">
        <v>26785</v>
      </c>
    </row>
    <row r="548" customFormat="false" ht="11.25" hidden="false" customHeight="false" outlineLevel="0" collapsed="false">
      <c r="A548" s="33" t="n">
        <v>0.9949</v>
      </c>
      <c r="B548" s="34" t="n">
        <v>26816</v>
      </c>
    </row>
    <row r="549" customFormat="false" ht="11.25" hidden="false" customHeight="false" outlineLevel="0" collapsed="false">
      <c r="A549" s="33" t="n">
        <v>1.0394</v>
      </c>
      <c r="B549" s="34" t="n">
        <v>26846</v>
      </c>
    </row>
    <row r="550" customFormat="false" ht="11.25" hidden="false" customHeight="false" outlineLevel="0" collapsed="false">
      <c r="A550" s="33" t="n">
        <v>0.9682</v>
      </c>
      <c r="B550" s="34" t="n">
        <v>26877</v>
      </c>
    </row>
    <row r="551" customFormat="false" ht="11.25" hidden="false" customHeight="false" outlineLevel="0" collapsed="false">
      <c r="A551" s="33" t="n">
        <v>1.0415</v>
      </c>
      <c r="B551" s="34" t="n">
        <v>26908</v>
      </c>
    </row>
    <row r="552" customFormat="false" ht="11.25" hidden="false" customHeight="false" outlineLevel="0" collapsed="false">
      <c r="A552" s="33" t="n">
        <v>1.0003</v>
      </c>
      <c r="B552" s="34" t="n">
        <v>26938</v>
      </c>
    </row>
    <row r="553" customFormat="false" ht="11.25" hidden="false" customHeight="false" outlineLevel="0" collapsed="false">
      <c r="A553" s="33" t="n">
        <v>0.8918</v>
      </c>
      <c r="B553" s="34" t="n">
        <v>26969</v>
      </c>
    </row>
    <row r="554" customFormat="false" ht="11.25" hidden="false" customHeight="false" outlineLevel="0" collapsed="false">
      <c r="A554" s="33" t="n">
        <v>1.0183</v>
      </c>
      <c r="B554" s="34" t="n">
        <v>26999</v>
      </c>
    </row>
    <row r="555" customFormat="false" ht="11.25" hidden="false" customHeight="false" outlineLevel="0" collapsed="false">
      <c r="A555" s="33" t="n">
        <v>0.9915</v>
      </c>
      <c r="B555" s="34" t="n">
        <v>27030</v>
      </c>
    </row>
    <row r="556" customFormat="false" ht="11.25" hidden="false" customHeight="false" outlineLevel="0" collapsed="false">
      <c r="A556" s="33" t="n">
        <v>1.0019</v>
      </c>
      <c r="B556" s="34" t="n">
        <v>27061</v>
      </c>
    </row>
    <row r="557" customFormat="false" ht="11.25" hidden="false" customHeight="false" outlineLevel="0" collapsed="false">
      <c r="A557" s="33" t="n">
        <v>0.9783</v>
      </c>
      <c r="B557" s="34" t="n">
        <v>27089</v>
      </c>
    </row>
    <row r="558" customFormat="false" ht="11.25" hidden="false" customHeight="false" outlineLevel="0" collapsed="false">
      <c r="A558" s="33" t="n">
        <v>0.9627</v>
      </c>
      <c r="B558" s="34" t="n">
        <v>27120</v>
      </c>
    </row>
    <row r="559" customFormat="false" ht="11.25" hidden="false" customHeight="false" outlineLevel="0" collapsed="false">
      <c r="A559" s="33" t="n">
        <v>0.9728</v>
      </c>
      <c r="B559" s="34" t="n">
        <v>27150</v>
      </c>
    </row>
    <row r="560" customFormat="false" ht="11.25" hidden="false" customHeight="false" outlineLevel="0" collapsed="false">
      <c r="A560" s="33" t="n">
        <v>0.9871</v>
      </c>
      <c r="B560" s="34" t="n">
        <v>27181</v>
      </c>
    </row>
    <row r="561" customFormat="false" ht="11.25" hidden="false" customHeight="false" outlineLevel="0" collapsed="false">
      <c r="A561" s="33" t="n">
        <v>0.9241</v>
      </c>
      <c r="B561" s="34" t="n">
        <v>27211</v>
      </c>
    </row>
    <row r="562" customFormat="false" ht="11.25" hidden="false" customHeight="false" outlineLevel="0" collapsed="false">
      <c r="A562" s="33" t="n">
        <v>0.9172</v>
      </c>
      <c r="B562" s="34" t="n">
        <v>27242</v>
      </c>
    </row>
    <row r="563" customFormat="false" ht="11.25" hidden="false" customHeight="false" outlineLevel="0" collapsed="false">
      <c r="A563" s="33" t="n">
        <v>0.883</v>
      </c>
      <c r="B563" s="34" t="n">
        <v>27273</v>
      </c>
    </row>
    <row r="564" customFormat="false" ht="11.25" hidden="false" customHeight="false" outlineLevel="0" collapsed="false">
      <c r="A564" s="33" t="n">
        <v>1.1657</v>
      </c>
      <c r="B564" s="34" t="n">
        <v>27303</v>
      </c>
    </row>
    <row r="565" customFormat="false" ht="11.25" hidden="false" customHeight="false" outlineLevel="0" collapsed="false">
      <c r="A565" s="33" t="n">
        <v>0.9552</v>
      </c>
      <c r="B565" s="34" t="n">
        <v>27334</v>
      </c>
    </row>
    <row r="566" customFormat="false" ht="11.25" hidden="false" customHeight="false" outlineLevel="0" collapsed="false">
      <c r="A566" s="33" t="n">
        <v>0.9823</v>
      </c>
      <c r="B566" s="34" t="n">
        <v>27364</v>
      </c>
    </row>
    <row r="567" customFormat="false" ht="11.25" hidden="false" customHeight="false" outlineLevel="0" collapsed="false">
      <c r="A567" s="33" t="n">
        <v>1.1251</v>
      </c>
      <c r="B567" s="34" t="n">
        <v>27395</v>
      </c>
    </row>
    <row r="568" customFormat="false" ht="11.25" hidden="false" customHeight="false" outlineLevel="0" collapsed="false">
      <c r="A568" s="33" t="n">
        <v>1.0674</v>
      </c>
      <c r="B568" s="34" t="n">
        <v>27426</v>
      </c>
    </row>
    <row r="569" customFormat="false" ht="11.25" hidden="false" customHeight="false" outlineLevel="0" collapsed="false">
      <c r="A569" s="33" t="n">
        <v>1.0237</v>
      </c>
      <c r="B569" s="34" t="n">
        <v>27454</v>
      </c>
    </row>
    <row r="570" customFormat="false" ht="11.25" hidden="false" customHeight="false" outlineLevel="0" collapsed="false">
      <c r="A570" s="33" t="n">
        <v>1.0493</v>
      </c>
      <c r="B570" s="34" t="n">
        <v>27485</v>
      </c>
    </row>
    <row r="571" customFormat="false" ht="11.25" hidden="false" customHeight="false" outlineLevel="0" collapsed="false">
      <c r="A571" s="33" t="n">
        <v>1.0509</v>
      </c>
      <c r="B571" s="34" t="n">
        <v>27515</v>
      </c>
    </row>
    <row r="572" customFormat="false" ht="11.25" hidden="false" customHeight="false" outlineLevel="0" collapsed="false">
      <c r="A572" s="33" t="n">
        <v>1.0462</v>
      </c>
      <c r="B572" s="34" t="n">
        <v>27546</v>
      </c>
    </row>
    <row r="573" customFormat="false" ht="11.25" hidden="false" customHeight="false" outlineLevel="0" collapsed="false">
      <c r="A573" s="33" t="n">
        <v>0.9341</v>
      </c>
      <c r="B573" s="34" t="n">
        <v>27576</v>
      </c>
    </row>
    <row r="574" customFormat="false" ht="11.25" hidden="false" customHeight="false" outlineLevel="0" collapsed="false">
      <c r="A574" s="33" t="n">
        <v>0.9856</v>
      </c>
      <c r="B574" s="34" t="n">
        <v>27607</v>
      </c>
    </row>
    <row r="575" customFormat="false" ht="11.25" hidden="false" customHeight="false" outlineLevel="0" collapsed="false">
      <c r="A575" s="33" t="n">
        <v>0.9672</v>
      </c>
      <c r="B575" s="34" t="n">
        <v>27638</v>
      </c>
    </row>
    <row r="576" customFormat="false" ht="11.25" hidden="false" customHeight="false" outlineLevel="0" collapsed="false">
      <c r="A576" s="33" t="n">
        <v>1.0637</v>
      </c>
      <c r="B576" s="34" t="n">
        <v>27668</v>
      </c>
    </row>
    <row r="577" customFormat="false" ht="11.25" hidden="false" customHeight="false" outlineLevel="0" collapsed="false">
      <c r="A577" s="33" t="n">
        <v>1.0313</v>
      </c>
      <c r="B577" s="34" t="n">
        <v>27699</v>
      </c>
    </row>
    <row r="578" customFormat="false" ht="11.25" hidden="false" customHeight="false" outlineLevel="0" collapsed="false">
      <c r="A578" s="33" t="n">
        <v>0.9904</v>
      </c>
      <c r="B578" s="34" t="n">
        <v>27729</v>
      </c>
    </row>
    <row r="579" customFormat="false" ht="11.25" hidden="false" customHeight="false" outlineLevel="0" collapsed="false">
      <c r="A579" s="33" t="n">
        <v>1.1199</v>
      </c>
      <c r="B579" s="34" t="n">
        <v>27760</v>
      </c>
    </row>
    <row r="580" customFormat="false" ht="11.25" hidden="false" customHeight="false" outlineLevel="0" collapsed="false">
      <c r="A580" s="33" t="n">
        <v>0.9942</v>
      </c>
      <c r="B580" s="34" t="n">
        <v>27791</v>
      </c>
    </row>
    <row r="581" customFormat="false" ht="11.25" hidden="false" customHeight="false" outlineLevel="0" collapsed="false">
      <c r="A581" s="33" t="n">
        <v>1.0326</v>
      </c>
      <c r="B581" s="34" t="n">
        <v>27820</v>
      </c>
    </row>
    <row r="582" customFormat="false" ht="11.25" hidden="false" customHeight="false" outlineLevel="0" collapsed="false">
      <c r="A582" s="33" t="n">
        <v>0.9901</v>
      </c>
      <c r="B582" s="34" t="n">
        <v>27851</v>
      </c>
    </row>
    <row r="583" customFormat="false" ht="11.25" hidden="false" customHeight="false" outlineLevel="0" collapsed="false">
      <c r="A583" s="33" t="n">
        <v>0.9927</v>
      </c>
      <c r="B583" s="34" t="n">
        <v>27881</v>
      </c>
    </row>
    <row r="584" customFormat="false" ht="11.25" hidden="false" customHeight="false" outlineLevel="0" collapsed="false">
      <c r="A584" s="33" t="n">
        <v>1.0427</v>
      </c>
      <c r="B584" s="34" t="n">
        <v>27912</v>
      </c>
    </row>
    <row r="585" customFormat="false" ht="11.25" hidden="false" customHeight="false" outlineLevel="0" collapsed="false">
      <c r="A585" s="33" t="n">
        <v>0.9932</v>
      </c>
      <c r="B585" s="34" t="n">
        <v>27942</v>
      </c>
    </row>
    <row r="586" customFormat="false" ht="11.25" hidden="false" customHeight="false" outlineLevel="0" collapsed="false">
      <c r="A586" s="33" t="n">
        <v>1.0014</v>
      </c>
      <c r="B586" s="34" t="n">
        <v>27973</v>
      </c>
    </row>
    <row r="587" customFormat="false" ht="11.25" hidden="false" customHeight="false" outlineLevel="0" collapsed="false">
      <c r="A587" s="33" t="n">
        <v>1.0247</v>
      </c>
      <c r="B587" s="34" t="n">
        <v>28004</v>
      </c>
    </row>
    <row r="588" customFormat="false" ht="11.25" hidden="false" customHeight="false" outlineLevel="0" collapsed="false">
      <c r="A588" s="33" t="n">
        <v>0.9794</v>
      </c>
      <c r="B588" s="34" t="n">
        <v>28034</v>
      </c>
    </row>
    <row r="589" customFormat="false" ht="11.25" hidden="false" customHeight="false" outlineLevel="0" collapsed="false">
      <c r="A589" s="33" t="n">
        <v>0.9991</v>
      </c>
      <c r="B589" s="34" t="n">
        <v>28065</v>
      </c>
    </row>
    <row r="590" customFormat="false" ht="11.25" hidden="false" customHeight="false" outlineLevel="0" collapsed="false">
      <c r="A590" s="33" t="n">
        <v>1.054</v>
      </c>
      <c r="B590" s="34" t="n">
        <v>28095</v>
      </c>
    </row>
    <row r="591" customFormat="false" ht="11.25" hidden="false" customHeight="false" outlineLevel="0" collapsed="false">
      <c r="A591" s="33" t="n">
        <v>0.9511</v>
      </c>
      <c r="B591" s="34" t="n">
        <v>28126</v>
      </c>
    </row>
    <row r="592" customFormat="false" ht="11.25" hidden="false" customHeight="false" outlineLevel="0" collapsed="false">
      <c r="A592" s="33" t="n">
        <v>0.9849</v>
      </c>
      <c r="B592" s="34" t="n">
        <v>28157</v>
      </c>
    </row>
    <row r="593" customFormat="false" ht="11.25" hidden="false" customHeight="false" outlineLevel="0" collapsed="false">
      <c r="A593" s="33" t="n">
        <v>0.9881</v>
      </c>
      <c r="B593" s="34" t="n">
        <v>28185</v>
      </c>
    </row>
    <row r="594" customFormat="false" ht="11.25" hidden="false" customHeight="false" outlineLevel="0" collapsed="false">
      <c r="A594" s="33" t="n">
        <v>1.0014</v>
      </c>
      <c r="B594" s="34" t="n">
        <v>28216</v>
      </c>
    </row>
    <row r="595" customFormat="false" ht="11.25" hidden="false" customHeight="false" outlineLevel="0" collapsed="false">
      <c r="A595" s="33" t="n">
        <v>0.985</v>
      </c>
      <c r="B595" s="34" t="n">
        <v>28246</v>
      </c>
    </row>
    <row r="596" customFormat="false" ht="11.25" hidden="false" customHeight="false" outlineLevel="0" collapsed="false">
      <c r="A596" s="33" t="n">
        <v>1.0475</v>
      </c>
      <c r="B596" s="34" t="n">
        <v>28277</v>
      </c>
    </row>
    <row r="597" customFormat="false" ht="11.25" hidden="false" customHeight="false" outlineLevel="0" collapsed="false">
      <c r="A597" s="33" t="n">
        <v>0.9849</v>
      </c>
      <c r="B597" s="34" t="n">
        <v>28307</v>
      </c>
    </row>
    <row r="598" customFormat="false" ht="11.25" hidden="false" customHeight="false" outlineLevel="0" collapsed="false">
      <c r="A598" s="33" t="n">
        <v>0.9867</v>
      </c>
      <c r="B598" s="34" t="n">
        <v>28338</v>
      </c>
    </row>
    <row r="599" customFormat="false" ht="11.25" hidden="false" customHeight="false" outlineLevel="0" collapsed="false">
      <c r="A599" s="33" t="n">
        <v>1</v>
      </c>
      <c r="B599" s="34" t="n">
        <v>28369</v>
      </c>
    </row>
    <row r="600" customFormat="false" ht="11.25" hidden="false" customHeight="false" outlineLevel="0" collapsed="false">
      <c r="A600" s="33" t="n">
        <v>0.9585</v>
      </c>
      <c r="B600" s="34" t="n">
        <v>28399</v>
      </c>
    </row>
    <row r="601" customFormat="false" ht="11.25" hidden="false" customHeight="false" outlineLevel="0" collapsed="false">
      <c r="A601" s="33" t="n">
        <v>1.037</v>
      </c>
      <c r="B601" s="34" t="n">
        <v>28430</v>
      </c>
    </row>
    <row r="602" customFormat="false" ht="11.25" hidden="false" customHeight="false" outlineLevel="0" collapsed="false">
      <c r="A602" s="33" t="n">
        <v>1.0048</v>
      </c>
      <c r="B602" s="34" t="n">
        <v>28460</v>
      </c>
    </row>
    <row r="603" customFormat="false" ht="11.25" hidden="false" customHeight="false" outlineLevel="0" collapsed="false">
      <c r="A603" s="33" t="n">
        <v>0.9404</v>
      </c>
      <c r="B603" s="34" t="n">
        <v>28491</v>
      </c>
    </row>
    <row r="604" customFormat="false" ht="11.25" hidden="false" customHeight="false" outlineLevel="0" collapsed="false">
      <c r="A604" s="33" t="n">
        <v>0.9839</v>
      </c>
      <c r="B604" s="34" t="n">
        <v>28522</v>
      </c>
    </row>
    <row r="605" customFormat="false" ht="11.25" hidden="false" customHeight="false" outlineLevel="0" collapsed="false">
      <c r="A605" s="33" t="n">
        <v>1.0276</v>
      </c>
      <c r="B605" s="34" t="n">
        <v>28550</v>
      </c>
    </row>
    <row r="606" customFormat="false" ht="11.25" hidden="false" customHeight="false" outlineLevel="0" collapsed="false">
      <c r="A606" s="33" t="n">
        <v>1.087</v>
      </c>
      <c r="B606" s="34" t="n">
        <v>28581</v>
      </c>
    </row>
    <row r="607" customFormat="false" ht="11.25" hidden="false" customHeight="false" outlineLevel="0" collapsed="false">
      <c r="A607" s="33" t="n">
        <v>1.0136</v>
      </c>
      <c r="B607" s="34" t="n">
        <v>28611</v>
      </c>
    </row>
    <row r="608" customFormat="false" ht="11.25" hidden="false" customHeight="false" outlineLevel="0" collapsed="false">
      <c r="A608" s="33" t="n">
        <v>0.9848</v>
      </c>
      <c r="B608" s="34" t="n">
        <v>28642</v>
      </c>
    </row>
    <row r="609" customFormat="false" ht="11.25" hidden="false" customHeight="false" outlineLevel="0" collapsed="false">
      <c r="A609" s="33" t="n">
        <v>1.056</v>
      </c>
      <c r="B609" s="34" t="n">
        <v>28672</v>
      </c>
    </row>
    <row r="610" customFormat="false" ht="11.25" hidden="false" customHeight="false" outlineLevel="0" collapsed="false">
      <c r="A610" s="33" t="n">
        <v>1.034</v>
      </c>
      <c r="B610" s="34" t="n">
        <v>28703</v>
      </c>
    </row>
    <row r="611" customFormat="false" ht="11.25" hidden="false" customHeight="false" outlineLevel="0" collapsed="false">
      <c r="A611" s="33" t="n">
        <v>0.9952</v>
      </c>
      <c r="B611" s="34" t="n">
        <v>28734</v>
      </c>
    </row>
    <row r="612" customFormat="false" ht="11.25" hidden="false" customHeight="false" outlineLevel="0" collapsed="false">
      <c r="A612" s="33" t="n">
        <v>0.9109</v>
      </c>
      <c r="B612" s="34" t="n">
        <v>28764</v>
      </c>
    </row>
    <row r="613" customFormat="false" ht="11.25" hidden="false" customHeight="false" outlineLevel="0" collapsed="false">
      <c r="A613" s="33" t="n">
        <v>1.026</v>
      </c>
      <c r="B613" s="34" t="n">
        <v>28795</v>
      </c>
    </row>
    <row r="614" customFormat="false" ht="11.25" hidden="false" customHeight="false" outlineLevel="0" collapsed="false">
      <c r="A614" s="33" t="n">
        <v>1.0172</v>
      </c>
      <c r="B614" s="34" t="n">
        <v>28825</v>
      </c>
    </row>
    <row r="615" customFormat="false" ht="11.25" hidden="false" customHeight="false" outlineLevel="0" collapsed="false">
      <c r="A615" s="33" t="n">
        <v>1.0421</v>
      </c>
      <c r="B615" s="34" t="n">
        <v>28856</v>
      </c>
    </row>
    <row r="616" customFormat="false" ht="11.25" hidden="false" customHeight="false" outlineLevel="0" collapsed="false">
      <c r="A616" s="33" t="n">
        <v>0.9716</v>
      </c>
      <c r="B616" s="34" t="n">
        <v>28887</v>
      </c>
    </row>
    <row r="617" customFormat="false" ht="11.25" hidden="false" customHeight="false" outlineLevel="0" collapsed="false">
      <c r="A617" s="33" t="n">
        <v>1.0575</v>
      </c>
      <c r="B617" s="34" t="n">
        <v>28915</v>
      </c>
    </row>
    <row r="618" customFormat="false" ht="11.25" hidden="false" customHeight="false" outlineLevel="0" collapsed="false">
      <c r="A618" s="33" t="n">
        <v>1.0036</v>
      </c>
      <c r="B618" s="34" t="n">
        <v>28946</v>
      </c>
    </row>
    <row r="619" customFormat="false" ht="11.25" hidden="false" customHeight="false" outlineLevel="0" collapsed="false">
      <c r="A619" s="33" t="n">
        <v>0.9832</v>
      </c>
      <c r="B619" s="34" t="n">
        <v>28976</v>
      </c>
    </row>
    <row r="620" customFormat="false" ht="11.25" hidden="false" customHeight="false" outlineLevel="0" collapsed="false">
      <c r="A620" s="33" t="n">
        <v>1.041</v>
      </c>
      <c r="B620" s="34" t="n">
        <v>29007</v>
      </c>
    </row>
    <row r="621" customFormat="false" ht="11.25" hidden="false" customHeight="false" outlineLevel="0" collapsed="false">
      <c r="A621" s="33" t="n">
        <v>1.0109</v>
      </c>
      <c r="B621" s="34" t="n">
        <v>29037</v>
      </c>
    </row>
    <row r="622" customFormat="false" ht="11.25" hidden="false" customHeight="false" outlineLevel="0" collapsed="false">
      <c r="A622" s="33" t="n">
        <v>1.0611</v>
      </c>
      <c r="B622" s="34" t="n">
        <v>29068</v>
      </c>
    </row>
    <row r="623" customFormat="false" ht="11.25" hidden="false" customHeight="false" outlineLevel="0" collapsed="false">
      <c r="A623" s="33" t="n">
        <v>1.0025</v>
      </c>
      <c r="B623" s="34" t="n">
        <v>29099</v>
      </c>
    </row>
    <row r="624" customFormat="false" ht="11.25" hidden="false" customHeight="false" outlineLevel="0" collapsed="false">
      <c r="A624" s="33" t="n">
        <v>0.9344</v>
      </c>
      <c r="B624" s="34" t="n">
        <v>29129</v>
      </c>
    </row>
    <row r="625" customFormat="false" ht="11.25" hidden="false" customHeight="false" outlineLevel="0" collapsed="false">
      <c r="A625" s="33" t="n">
        <v>1.0514</v>
      </c>
      <c r="B625" s="34" t="n">
        <v>29160</v>
      </c>
    </row>
    <row r="626" customFormat="false" ht="11.25" hidden="false" customHeight="false" outlineLevel="0" collapsed="false">
      <c r="A626" s="33" t="n">
        <v>1.0192</v>
      </c>
      <c r="B626" s="34" t="n">
        <v>29190</v>
      </c>
    </row>
    <row r="627" customFormat="false" ht="11.25" hidden="false" customHeight="false" outlineLevel="0" collapsed="false">
      <c r="A627" s="33" t="n">
        <v>1.061</v>
      </c>
      <c r="B627" s="34" t="n">
        <v>29221</v>
      </c>
    </row>
    <row r="628" customFormat="false" ht="11.25" hidden="false" customHeight="false" outlineLevel="0" collapsed="false">
      <c r="A628" s="33" t="n">
        <v>1.0031</v>
      </c>
      <c r="B628" s="34" t="n">
        <v>29252</v>
      </c>
    </row>
    <row r="629" customFormat="false" ht="11.25" hidden="false" customHeight="false" outlineLevel="0" collapsed="false">
      <c r="A629" s="33" t="n">
        <v>0.9013</v>
      </c>
      <c r="B629" s="34" t="n">
        <v>29281</v>
      </c>
    </row>
    <row r="630" customFormat="false" ht="11.25" hidden="false" customHeight="false" outlineLevel="0" collapsed="false">
      <c r="A630" s="33" t="n">
        <v>1.0429</v>
      </c>
      <c r="B630" s="34" t="n">
        <v>29312</v>
      </c>
    </row>
    <row r="631" customFormat="false" ht="11.25" hidden="false" customHeight="false" outlineLevel="0" collapsed="false">
      <c r="A631" s="33" t="n">
        <v>1.0562</v>
      </c>
      <c r="B631" s="34" t="n">
        <v>29342</v>
      </c>
    </row>
    <row r="632" customFormat="false" ht="11.25" hidden="false" customHeight="false" outlineLevel="0" collapsed="false">
      <c r="A632" s="33" t="n">
        <v>1.0296</v>
      </c>
      <c r="B632" s="34" t="n">
        <v>29373</v>
      </c>
    </row>
    <row r="633" customFormat="false" ht="11.25" hidden="false" customHeight="false" outlineLevel="0" collapsed="false">
      <c r="A633" s="33" t="n">
        <v>1.0676</v>
      </c>
      <c r="B633" s="34" t="n">
        <v>29403</v>
      </c>
    </row>
    <row r="634" customFormat="false" ht="11.25" hidden="false" customHeight="false" outlineLevel="0" collapsed="false">
      <c r="A634" s="33" t="n">
        <v>1.0131</v>
      </c>
      <c r="B634" s="34" t="n">
        <v>29434</v>
      </c>
    </row>
    <row r="635" customFormat="false" ht="11.25" hidden="false" customHeight="false" outlineLevel="0" collapsed="false">
      <c r="A635" s="33" t="n">
        <v>1.0281</v>
      </c>
      <c r="B635" s="34" t="n">
        <v>29465</v>
      </c>
    </row>
    <row r="636" customFormat="false" ht="11.25" hidden="false" customHeight="false" outlineLevel="0" collapsed="false">
      <c r="A636" s="33" t="n">
        <v>1.0186</v>
      </c>
      <c r="B636" s="34" t="n">
        <v>29495</v>
      </c>
    </row>
    <row r="637" customFormat="false" ht="11.25" hidden="false" customHeight="false" outlineLevel="0" collapsed="false">
      <c r="A637" s="33" t="n">
        <v>1.1095</v>
      </c>
      <c r="B637" s="34" t="n">
        <v>29526</v>
      </c>
    </row>
    <row r="638" customFormat="false" ht="11.25" hidden="false" customHeight="false" outlineLevel="0" collapsed="false">
      <c r="A638" s="33" t="n">
        <v>0.9685</v>
      </c>
      <c r="B638" s="34" t="n">
        <v>29556</v>
      </c>
    </row>
    <row r="639" customFormat="false" ht="11.25" hidden="false" customHeight="false" outlineLevel="0" collapsed="false">
      <c r="A639" s="33" t="n">
        <v>0.9562</v>
      </c>
      <c r="B639" s="34" t="n">
        <v>29587</v>
      </c>
    </row>
    <row r="640" customFormat="false" ht="11.25" hidden="false" customHeight="false" outlineLevel="0" collapsed="false">
      <c r="A640" s="33" t="n">
        <v>1.0208</v>
      </c>
      <c r="B640" s="34" t="n">
        <v>29618</v>
      </c>
    </row>
    <row r="641" customFormat="false" ht="11.25" hidden="false" customHeight="false" outlineLevel="0" collapsed="false">
      <c r="A641" s="33" t="n">
        <v>1.038</v>
      </c>
      <c r="B641" s="34" t="n">
        <v>29646</v>
      </c>
    </row>
    <row r="642" customFormat="false" ht="11.25" hidden="false" customHeight="false" outlineLevel="0" collapsed="false">
      <c r="A642" s="33" t="n">
        <v>0.9787</v>
      </c>
      <c r="B642" s="34" t="n">
        <v>29677</v>
      </c>
    </row>
    <row r="643" customFormat="false" ht="11.25" hidden="false" customHeight="false" outlineLevel="0" collapsed="false">
      <c r="A643" s="33" t="n">
        <v>1.0062</v>
      </c>
      <c r="B643" s="34" t="n">
        <v>29707</v>
      </c>
    </row>
    <row r="644" customFormat="false" ht="11.25" hidden="false" customHeight="false" outlineLevel="0" collapsed="false">
      <c r="A644" s="33" t="n">
        <v>0.992</v>
      </c>
      <c r="B644" s="34" t="n">
        <v>29738</v>
      </c>
    </row>
    <row r="645" customFormat="false" ht="11.25" hidden="false" customHeight="false" outlineLevel="0" collapsed="false">
      <c r="A645" s="33" t="n">
        <v>1.0007</v>
      </c>
      <c r="B645" s="34" t="n">
        <v>29768</v>
      </c>
    </row>
    <row r="646" customFormat="false" ht="11.25" hidden="false" customHeight="false" outlineLevel="0" collapsed="false">
      <c r="A646" s="33" t="n">
        <v>0.9446</v>
      </c>
      <c r="B646" s="34" t="n">
        <v>29799</v>
      </c>
    </row>
    <row r="647" customFormat="false" ht="11.25" hidden="false" customHeight="false" outlineLevel="0" collapsed="false">
      <c r="A647" s="33" t="n">
        <v>0.9498</v>
      </c>
      <c r="B647" s="34" t="n">
        <v>29830</v>
      </c>
    </row>
    <row r="648" customFormat="false" ht="11.25" hidden="false" customHeight="false" outlineLevel="0" collapsed="false">
      <c r="A648" s="33" t="n">
        <v>1.0528</v>
      </c>
      <c r="B648" s="34" t="n">
        <v>29860</v>
      </c>
    </row>
    <row r="649" customFormat="false" ht="11.25" hidden="false" customHeight="false" outlineLevel="0" collapsed="false">
      <c r="A649" s="33" t="n">
        <v>1.0441</v>
      </c>
      <c r="B649" s="34" t="n">
        <v>29891</v>
      </c>
    </row>
    <row r="650" customFormat="false" ht="11.25" hidden="false" customHeight="false" outlineLevel="0" collapsed="false">
      <c r="A650" s="33" t="n">
        <v>0.9735</v>
      </c>
      <c r="B650" s="34" t="n">
        <v>29921</v>
      </c>
    </row>
    <row r="651" customFormat="false" ht="11.25" hidden="false" customHeight="false" outlineLevel="0" collapsed="false">
      <c r="A651" s="33" t="n">
        <v>0.9837</v>
      </c>
      <c r="B651" s="34" t="n">
        <v>29952</v>
      </c>
    </row>
    <row r="652" customFormat="false" ht="11.25" hidden="false" customHeight="false" outlineLevel="0" collapsed="false">
      <c r="A652" s="33" t="n">
        <v>0.9488</v>
      </c>
      <c r="B652" s="34" t="n">
        <v>29983</v>
      </c>
    </row>
    <row r="653" customFormat="false" ht="11.25" hidden="false" customHeight="false" outlineLevel="0" collapsed="false">
      <c r="A653" s="33" t="n">
        <v>0.994</v>
      </c>
      <c r="B653" s="34" t="n">
        <v>30011</v>
      </c>
    </row>
    <row r="654" customFormat="false" ht="11.25" hidden="false" customHeight="false" outlineLevel="0" collapsed="false">
      <c r="A654" s="33" t="n">
        <v>1.0414</v>
      </c>
      <c r="B654" s="34" t="n">
        <v>30042</v>
      </c>
    </row>
    <row r="655" customFormat="false" ht="11.25" hidden="false" customHeight="false" outlineLevel="0" collapsed="false">
      <c r="A655" s="33" t="n">
        <v>0.9712</v>
      </c>
      <c r="B655" s="34" t="n">
        <v>30072</v>
      </c>
    </row>
    <row r="656" customFormat="false" ht="11.25" hidden="false" customHeight="false" outlineLevel="0" collapsed="false">
      <c r="A656" s="33" t="n">
        <v>0.9826</v>
      </c>
      <c r="B656" s="34" t="n">
        <v>30103</v>
      </c>
    </row>
    <row r="657" customFormat="false" ht="11.25" hidden="false" customHeight="false" outlineLevel="0" collapsed="false">
      <c r="A657" s="33" t="n">
        <v>0.9785</v>
      </c>
      <c r="B657" s="34" t="n">
        <v>30133</v>
      </c>
    </row>
    <row r="658" customFormat="false" ht="11.25" hidden="false" customHeight="false" outlineLevel="0" collapsed="false">
      <c r="A658" s="33" t="n">
        <v>1.1267</v>
      </c>
      <c r="B658" s="34" t="n">
        <v>30164</v>
      </c>
    </row>
    <row r="659" customFormat="false" ht="11.25" hidden="false" customHeight="false" outlineLevel="0" collapsed="false">
      <c r="A659" s="33" t="n">
        <v>1.011</v>
      </c>
      <c r="B659" s="34" t="n">
        <v>30195</v>
      </c>
    </row>
    <row r="660" customFormat="false" ht="11.25" hidden="false" customHeight="false" outlineLevel="0" collapsed="false">
      <c r="A660" s="33" t="n">
        <v>1.1126</v>
      </c>
      <c r="B660" s="34" t="n">
        <v>30225</v>
      </c>
    </row>
    <row r="661" customFormat="false" ht="11.25" hidden="false" customHeight="false" outlineLevel="0" collapsed="false">
      <c r="A661" s="33" t="n">
        <v>1.0438</v>
      </c>
      <c r="B661" s="34" t="n">
        <v>30256</v>
      </c>
    </row>
    <row r="662" customFormat="false" ht="11.25" hidden="false" customHeight="false" outlineLevel="0" collapsed="false">
      <c r="A662" s="33" t="n">
        <v>1.0173</v>
      </c>
      <c r="B662" s="34" t="n">
        <v>30286</v>
      </c>
    </row>
    <row r="663" customFormat="false" ht="11.25" hidden="false" customHeight="false" outlineLevel="0" collapsed="false">
      <c r="A663" s="33" t="n">
        <v>1.0348</v>
      </c>
      <c r="B663" s="34" t="n">
        <v>30317</v>
      </c>
    </row>
    <row r="664" customFormat="false" ht="11.25" hidden="false" customHeight="false" outlineLevel="0" collapsed="false">
      <c r="A664" s="33" t="n">
        <v>1.026</v>
      </c>
      <c r="B664" s="34" t="n">
        <v>30348</v>
      </c>
    </row>
    <row r="665" customFormat="false" ht="11.25" hidden="false" customHeight="false" outlineLevel="0" collapsed="false">
      <c r="A665" s="33" t="n">
        <v>1.0365</v>
      </c>
      <c r="B665" s="34" t="n">
        <v>30376</v>
      </c>
    </row>
    <row r="666" customFormat="false" ht="11.25" hidden="false" customHeight="false" outlineLevel="0" collapsed="false">
      <c r="A666" s="33" t="n">
        <v>1.0758</v>
      </c>
      <c r="B666" s="34" t="n">
        <v>30407</v>
      </c>
    </row>
    <row r="667" customFormat="false" ht="11.25" hidden="false" customHeight="false" outlineLevel="0" collapsed="false">
      <c r="A667" s="33" t="n">
        <v>0.9948</v>
      </c>
      <c r="B667" s="34" t="n">
        <v>30437</v>
      </c>
    </row>
    <row r="668" customFormat="false" ht="11.25" hidden="false" customHeight="false" outlineLevel="0" collapsed="false">
      <c r="A668" s="33" t="n">
        <v>1.0382</v>
      </c>
      <c r="B668" s="34" t="n">
        <v>30468</v>
      </c>
    </row>
    <row r="669" customFormat="false" ht="11.25" hidden="false" customHeight="false" outlineLevel="0" collapsed="false">
      <c r="A669" s="33" t="n">
        <v>0.9687</v>
      </c>
      <c r="B669" s="34" t="n">
        <v>30498</v>
      </c>
    </row>
    <row r="670" customFormat="false" ht="11.25" hidden="false" customHeight="false" outlineLevel="0" collapsed="false">
      <c r="A670" s="33" t="n">
        <v>1.017</v>
      </c>
      <c r="B670" s="34" t="n">
        <v>30529</v>
      </c>
    </row>
    <row r="671" customFormat="false" ht="11.25" hidden="false" customHeight="false" outlineLevel="0" collapsed="false">
      <c r="A671" s="33" t="n">
        <v>1.0136</v>
      </c>
      <c r="B671" s="34" t="n">
        <v>30560</v>
      </c>
    </row>
    <row r="672" customFormat="false" ht="11.25" hidden="false" customHeight="false" outlineLevel="0" collapsed="false">
      <c r="A672" s="33" t="n">
        <v>0.9866</v>
      </c>
      <c r="B672" s="34" t="n">
        <v>30590</v>
      </c>
    </row>
    <row r="673" customFormat="false" ht="11.25" hidden="false" customHeight="false" outlineLevel="0" collapsed="false">
      <c r="A673" s="33" t="n">
        <v>1.0233</v>
      </c>
      <c r="B673" s="34" t="n">
        <v>30621</v>
      </c>
    </row>
    <row r="674" customFormat="false" ht="11.25" hidden="false" customHeight="false" outlineLevel="0" collapsed="false">
      <c r="A674" s="33" t="n">
        <v>0.9939</v>
      </c>
      <c r="B674" s="34" t="n">
        <v>30651</v>
      </c>
    </row>
    <row r="675" customFormat="false" ht="11.25" hidden="false" customHeight="false" outlineLevel="0" collapsed="false">
      <c r="A675" s="33" t="n">
        <v>0.9935</v>
      </c>
      <c r="B675" s="34" t="n">
        <v>30682</v>
      </c>
    </row>
    <row r="676" customFormat="false" ht="11.25" hidden="false" customHeight="false" outlineLevel="0" collapsed="false">
      <c r="A676" s="33" t="n">
        <v>0.9672</v>
      </c>
      <c r="B676" s="34" t="n">
        <v>30713</v>
      </c>
    </row>
    <row r="677" customFormat="false" ht="11.25" hidden="false" customHeight="false" outlineLevel="0" collapsed="false">
      <c r="A677" s="33" t="n">
        <v>1.0171</v>
      </c>
      <c r="B677" s="34" t="n">
        <v>30742</v>
      </c>
    </row>
    <row r="678" customFormat="false" ht="11.25" hidden="false" customHeight="false" outlineLevel="0" collapsed="false">
      <c r="A678" s="33" t="n">
        <v>1.0069</v>
      </c>
      <c r="B678" s="34" t="n">
        <v>30773</v>
      </c>
    </row>
    <row r="679" customFormat="false" ht="11.25" hidden="false" customHeight="false" outlineLevel="0" collapsed="false">
      <c r="A679" s="33" t="n">
        <v>0.9466</v>
      </c>
      <c r="B679" s="34" t="n">
        <v>30803</v>
      </c>
    </row>
    <row r="680" customFormat="false" ht="11.25" hidden="false" customHeight="false" outlineLevel="0" collapsed="false">
      <c r="A680" s="33" t="n">
        <v>1.0221</v>
      </c>
      <c r="B680" s="34" t="n">
        <v>30834</v>
      </c>
    </row>
    <row r="681" customFormat="false" ht="11.25" hidden="false" customHeight="false" outlineLevel="0" collapsed="false">
      <c r="A681" s="33" t="n">
        <v>0.9857</v>
      </c>
      <c r="B681" s="34" t="n">
        <v>30864</v>
      </c>
    </row>
    <row r="682" customFormat="false" ht="11.25" hidden="false" customHeight="false" outlineLevel="0" collapsed="false">
      <c r="A682" s="33" t="n">
        <v>1.1125</v>
      </c>
      <c r="B682" s="34" t="n">
        <v>30895</v>
      </c>
    </row>
    <row r="683" customFormat="false" ht="11.25" hidden="false" customHeight="false" outlineLevel="0" collapsed="false">
      <c r="A683" s="33" t="n">
        <v>1.0002</v>
      </c>
      <c r="B683" s="34" t="n">
        <v>30926</v>
      </c>
    </row>
    <row r="684" customFormat="false" ht="11.25" hidden="false" customHeight="false" outlineLevel="0" collapsed="false">
      <c r="A684" s="33" t="n">
        <v>1.0026</v>
      </c>
      <c r="B684" s="34" t="n">
        <v>30956</v>
      </c>
    </row>
    <row r="685" customFormat="false" ht="11.25" hidden="false" customHeight="false" outlineLevel="0" collapsed="false">
      <c r="A685" s="33" t="n">
        <v>0.9899</v>
      </c>
      <c r="B685" s="34" t="n">
        <v>30987</v>
      </c>
    </row>
    <row r="686" customFormat="false" ht="11.25" hidden="false" customHeight="false" outlineLevel="0" collapsed="false">
      <c r="A686" s="33" t="n">
        <v>1.0253</v>
      </c>
      <c r="B686" s="34" t="n">
        <v>31017</v>
      </c>
    </row>
    <row r="687" customFormat="false" ht="11.25" hidden="false" customHeight="false" outlineLevel="0" collapsed="false">
      <c r="A687" s="33" t="n">
        <v>1.0768</v>
      </c>
      <c r="B687" s="34" t="n">
        <v>31048</v>
      </c>
    </row>
    <row r="688" customFormat="false" ht="11.25" hidden="false" customHeight="false" outlineLevel="0" collapsed="false">
      <c r="A688" s="33" t="n">
        <v>1.0137</v>
      </c>
      <c r="B688" s="34" t="n">
        <v>31079</v>
      </c>
    </row>
    <row r="689" customFormat="false" ht="11.25" hidden="false" customHeight="false" outlineLevel="0" collapsed="false">
      <c r="A689" s="33" t="n">
        <v>1.0018</v>
      </c>
      <c r="B689" s="34" t="n">
        <v>31107</v>
      </c>
    </row>
    <row r="690" customFormat="false" ht="11.25" hidden="false" customHeight="false" outlineLevel="0" collapsed="false">
      <c r="A690" s="33" t="n">
        <v>0.9968</v>
      </c>
      <c r="B690" s="34" t="n">
        <v>31138</v>
      </c>
    </row>
    <row r="691" customFormat="false" ht="11.25" hidden="false" customHeight="false" outlineLevel="0" collapsed="false">
      <c r="A691" s="33" t="n">
        <v>1.0615</v>
      </c>
      <c r="B691" s="34" t="n">
        <v>31168</v>
      </c>
    </row>
    <row r="692" customFormat="false" ht="11.25" hidden="false" customHeight="false" outlineLevel="0" collapsed="false">
      <c r="A692" s="33" t="n">
        <v>1.0159</v>
      </c>
      <c r="B692" s="34" t="n">
        <v>31199</v>
      </c>
    </row>
    <row r="693" customFormat="false" ht="11.25" hidden="false" customHeight="false" outlineLevel="0" collapsed="false">
      <c r="A693" s="33" t="n">
        <v>0.9974</v>
      </c>
      <c r="B693" s="34" t="n">
        <v>31229</v>
      </c>
    </row>
    <row r="694" customFormat="false" ht="11.25" hidden="false" customHeight="false" outlineLevel="0" collapsed="false">
      <c r="A694" s="33" t="n">
        <v>0.9939</v>
      </c>
      <c r="B694" s="34" t="n">
        <v>31260</v>
      </c>
    </row>
    <row r="695" customFormat="false" ht="11.25" hidden="false" customHeight="false" outlineLevel="0" collapsed="false">
      <c r="A695" s="33" t="n">
        <v>0.9679</v>
      </c>
      <c r="B695" s="34" t="n">
        <v>31291</v>
      </c>
    </row>
    <row r="696" customFormat="false" ht="11.25" hidden="false" customHeight="false" outlineLevel="0" collapsed="false">
      <c r="A696" s="33" t="n">
        <v>1.0448</v>
      </c>
      <c r="B696" s="34" t="n">
        <v>31321</v>
      </c>
    </row>
    <row r="697" customFormat="false" ht="11.25" hidden="false" customHeight="false" outlineLevel="0" collapsed="false">
      <c r="A697" s="33" t="n">
        <v>1.0716</v>
      </c>
      <c r="B697" s="34" t="n">
        <v>31352</v>
      </c>
    </row>
    <row r="698" customFormat="false" ht="11.25" hidden="false" customHeight="false" outlineLevel="0" collapsed="false">
      <c r="A698" s="33" t="n">
        <v>1.0467</v>
      </c>
      <c r="B698" s="34" t="n">
        <v>31382</v>
      </c>
    </row>
    <row r="699" customFormat="false" ht="11.25" hidden="false" customHeight="false" outlineLevel="0" collapsed="false">
      <c r="A699" s="33" t="n">
        <v>1.0044</v>
      </c>
      <c r="B699" s="34" t="n">
        <v>31413</v>
      </c>
    </row>
    <row r="700" customFormat="false" ht="11.25" hidden="false" customHeight="false" outlineLevel="0" collapsed="false">
      <c r="A700" s="33" t="n">
        <v>1.0761</v>
      </c>
      <c r="B700" s="34" t="n">
        <v>31444</v>
      </c>
    </row>
    <row r="701" customFormat="false" ht="11.25" hidden="false" customHeight="false" outlineLevel="0" collapsed="false">
      <c r="A701" s="33" t="n">
        <v>1.0554</v>
      </c>
      <c r="B701" s="34" t="n">
        <v>31472</v>
      </c>
    </row>
    <row r="702" customFormat="false" ht="11.25" hidden="false" customHeight="false" outlineLevel="0" collapsed="false">
      <c r="A702" s="33" t="n">
        <v>0.9876</v>
      </c>
      <c r="B702" s="34" t="n">
        <v>31503</v>
      </c>
    </row>
    <row r="703" customFormat="false" ht="11.25" hidden="false" customHeight="false" outlineLevel="0" collapsed="false">
      <c r="A703" s="33" t="n">
        <v>1.0549</v>
      </c>
      <c r="B703" s="34" t="n">
        <v>31533</v>
      </c>
    </row>
    <row r="704" customFormat="false" ht="11.25" hidden="false" customHeight="false" outlineLevel="0" collapsed="false">
      <c r="A704" s="33" t="n">
        <v>1.0166</v>
      </c>
      <c r="B704" s="34" t="n">
        <v>31564</v>
      </c>
    </row>
    <row r="705" customFormat="false" ht="11.25" hidden="false" customHeight="false" outlineLevel="0" collapsed="false">
      <c r="A705" s="33" t="n">
        <v>0.9431</v>
      </c>
      <c r="B705" s="34" t="n">
        <v>31594</v>
      </c>
    </row>
    <row r="706" customFormat="false" ht="11.25" hidden="false" customHeight="false" outlineLevel="0" collapsed="false">
      <c r="A706" s="33" t="n">
        <v>1.0748</v>
      </c>
      <c r="B706" s="34" t="n">
        <v>31625</v>
      </c>
    </row>
    <row r="707" customFormat="false" ht="11.25" hidden="false" customHeight="false" outlineLevel="0" collapsed="false">
      <c r="A707" s="33" t="n">
        <v>0.9178</v>
      </c>
      <c r="B707" s="34" t="n">
        <v>31656</v>
      </c>
    </row>
    <row r="708" customFormat="false" ht="11.25" hidden="false" customHeight="false" outlineLevel="0" collapsed="false">
      <c r="A708" s="33" t="n">
        <v>1.0556</v>
      </c>
      <c r="B708" s="34" t="n">
        <v>31686</v>
      </c>
    </row>
    <row r="709" customFormat="false" ht="11.25" hidden="false" customHeight="false" outlineLevel="0" collapsed="false">
      <c r="A709" s="33" t="n">
        <v>1.0256</v>
      </c>
      <c r="B709" s="34" t="n">
        <v>31717</v>
      </c>
    </row>
    <row r="710" customFormat="false" ht="11.25" hidden="false" customHeight="false" outlineLevel="0" collapsed="false">
      <c r="A710" s="33" t="n">
        <v>0.9736</v>
      </c>
      <c r="B710" s="34" t="n">
        <v>31747</v>
      </c>
    </row>
    <row r="711" customFormat="false" ht="11.25" hidden="false" customHeight="false" outlineLevel="0" collapsed="false">
      <c r="A711" s="33" t="n">
        <v>1.1343</v>
      </c>
      <c r="B711" s="34" t="n">
        <v>31778</v>
      </c>
    </row>
    <row r="712" customFormat="false" ht="11.25" hidden="false" customHeight="false" outlineLevel="0" collapsed="false">
      <c r="A712" s="33" t="n">
        <v>1.0413</v>
      </c>
      <c r="B712" s="34" t="n">
        <v>31809</v>
      </c>
    </row>
    <row r="713" customFormat="false" ht="11.25" hidden="false" customHeight="false" outlineLevel="0" collapsed="false">
      <c r="A713" s="33" t="n">
        <v>1.0272</v>
      </c>
      <c r="B713" s="34" t="n">
        <v>31837</v>
      </c>
    </row>
    <row r="714" customFormat="false" ht="11.25" hidden="false" customHeight="false" outlineLevel="0" collapsed="false">
      <c r="A714" s="33" t="n">
        <v>0.9912</v>
      </c>
      <c r="B714" s="34" t="n">
        <v>31868</v>
      </c>
    </row>
    <row r="715" customFormat="false" ht="11.25" hidden="false" customHeight="false" outlineLevel="0" collapsed="false">
      <c r="A715" s="33" t="n">
        <v>1.0103</v>
      </c>
      <c r="B715" s="34" t="n">
        <v>31898</v>
      </c>
    </row>
    <row r="716" customFormat="false" ht="11.25" hidden="false" customHeight="false" outlineLevel="0" collapsed="false">
      <c r="A716" s="33" t="n">
        <v>1.0499</v>
      </c>
      <c r="B716" s="34" t="n">
        <v>31929</v>
      </c>
    </row>
    <row r="717" customFormat="false" ht="11.25" hidden="false" customHeight="false" outlineLevel="0" collapsed="false">
      <c r="A717" s="33" t="n">
        <v>1.0498</v>
      </c>
      <c r="B717" s="34" t="n">
        <v>31959</v>
      </c>
    </row>
    <row r="718" customFormat="false" ht="11.25" hidden="false" customHeight="false" outlineLevel="0" collapsed="false">
      <c r="A718" s="33" t="n">
        <v>1.0385</v>
      </c>
      <c r="B718" s="34" t="n">
        <v>31990</v>
      </c>
    </row>
    <row r="719" customFormat="false" ht="11.25" hidden="false" customHeight="false" outlineLevel="0" collapsed="false">
      <c r="A719" s="33" t="n">
        <v>0.978</v>
      </c>
      <c r="B719" s="34" t="n">
        <v>32021</v>
      </c>
    </row>
    <row r="720" customFormat="false" ht="11.25" hidden="false" customHeight="false" outlineLevel="0" collapsed="false">
      <c r="A720" s="33" t="n">
        <v>0.7848</v>
      </c>
      <c r="B720" s="34" t="n">
        <v>32051</v>
      </c>
    </row>
    <row r="721" customFormat="false" ht="11.25" hidden="false" customHeight="false" outlineLevel="0" collapsed="false">
      <c r="A721" s="33" t="n">
        <v>0.9181</v>
      </c>
      <c r="B721" s="34" t="n">
        <v>32082</v>
      </c>
    </row>
    <row r="722" customFormat="false" ht="11.25" hidden="false" customHeight="false" outlineLevel="0" collapsed="false">
      <c r="A722" s="33" t="n">
        <v>1.0738</v>
      </c>
      <c r="B722" s="34" t="n">
        <v>32112</v>
      </c>
    </row>
    <row r="723" customFormat="false" ht="11.25" hidden="false" customHeight="false" outlineLevel="0" collapsed="false">
      <c r="A723" s="33" t="n">
        <v>1.0427</v>
      </c>
      <c r="B723" s="34" t="n">
        <v>32143</v>
      </c>
    </row>
    <row r="724" customFormat="false" ht="11.25" hidden="false" customHeight="false" outlineLevel="0" collapsed="false">
      <c r="A724" s="33" t="n">
        <v>1.047</v>
      </c>
      <c r="B724" s="34" t="n">
        <v>32174</v>
      </c>
    </row>
    <row r="725" customFormat="false" ht="11.25" hidden="false" customHeight="false" outlineLevel="0" collapsed="false">
      <c r="A725" s="33" t="n">
        <v>0.9698</v>
      </c>
      <c r="B725" s="34" t="n">
        <v>32203</v>
      </c>
    </row>
    <row r="726" customFormat="false" ht="11.25" hidden="false" customHeight="false" outlineLevel="0" collapsed="false">
      <c r="A726" s="33" t="n">
        <v>1.0108</v>
      </c>
      <c r="B726" s="34" t="n">
        <v>32234</v>
      </c>
    </row>
    <row r="727" customFormat="false" ht="11.25" hidden="false" customHeight="false" outlineLevel="0" collapsed="false">
      <c r="A727" s="33" t="n">
        <v>1.0078</v>
      </c>
      <c r="B727" s="34" t="n">
        <v>32264</v>
      </c>
    </row>
    <row r="728" customFormat="false" ht="11.25" hidden="false" customHeight="false" outlineLevel="0" collapsed="false">
      <c r="A728" s="33" t="n">
        <v>1.0464</v>
      </c>
      <c r="B728" s="34" t="n">
        <v>32295</v>
      </c>
    </row>
    <row r="729" customFormat="false" ht="11.25" hidden="false" customHeight="false" outlineLevel="0" collapsed="false">
      <c r="A729" s="33" t="n">
        <v>0.996</v>
      </c>
      <c r="B729" s="34" t="n">
        <v>32325</v>
      </c>
    </row>
    <row r="730" customFormat="false" ht="11.25" hidden="false" customHeight="false" outlineLevel="0" collapsed="false">
      <c r="A730" s="33" t="n">
        <v>0.9669</v>
      </c>
      <c r="B730" s="34" t="n">
        <v>32356</v>
      </c>
    </row>
    <row r="731" customFormat="false" ht="11.25" hidden="false" customHeight="false" outlineLevel="0" collapsed="false">
      <c r="A731" s="33" t="n">
        <v>1.0424</v>
      </c>
      <c r="B731" s="34" t="n">
        <v>32387</v>
      </c>
    </row>
    <row r="732" customFormat="false" ht="11.25" hidden="false" customHeight="false" outlineLevel="0" collapsed="false">
      <c r="A732" s="33" t="n">
        <v>1.0273</v>
      </c>
      <c r="B732" s="34" t="n">
        <v>32417</v>
      </c>
    </row>
    <row r="733" customFormat="false" ht="11.25" hidden="false" customHeight="false" outlineLevel="0" collapsed="false">
      <c r="A733" s="33" t="n">
        <v>0.9858</v>
      </c>
      <c r="B733" s="34" t="n">
        <v>32448</v>
      </c>
    </row>
    <row r="734" customFormat="false" ht="11.25" hidden="false" customHeight="false" outlineLevel="0" collapsed="false">
      <c r="A734" s="33" t="n">
        <v>1.0181</v>
      </c>
      <c r="B734" s="34" t="n">
        <v>32478</v>
      </c>
    </row>
    <row r="735" customFormat="false" ht="11.25" hidden="false" customHeight="false" outlineLevel="0" collapsed="false">
      <c r="A735" s="33" t="n">
        <v>1.0723</v>
      </c>
      <c r="B735" s="34" t="n">
        <v>32509</v>
      </c>
    </row>
    <row r="736" customFormat="false" ht="11.25" hidden="false" customHeight="false" outlineLevel="0" collapsed="false">
      <c r="A736" s="33" t="n">
        <v>0.9751</v>
      </c>
      <c r="B736" s="34" t="n">
        <v>32540</v>
      </c>
    </row>
    <row r="737" customFormat="false" ht="11.25" hidden="false" customHeight="false" outlineLevel="0" collapsed="false">
      <c r="A737" s="33" t="n">
        <v>1.0236</v>
      </c>
      <c r="B737" s="34" t="n">
        <v>32568</v>
      </c>
    </row>
    <row r="738" customFormat="false" ht="11.25" hidden="false" customHeight="false" outlineLevel="0" collapsed="false">
      <c r="A738" s="33" t="n">
        <v>1.0516</v>
      </c>
      <c r="B738" s="34" t="n">
        <v>32599</v>
      </c>
    </row>
    <row r="739" customFormat="false" ht="11.25" hidden="false" customHeight="false" outlineLevel="0" collapsed="false">
      <c r="A739" s="33" t="n">
        <v>1.0402</v>
      </c>
      <c r="B739" s="34" t="n">
        <v>32629</v>
      </c>
    </row>
    <row r="740" customFormat="false" ht="11.25" hidden="false" customHeight="false" outlineLevel="0" collapsed="false">
      <c r="A740" s="33" t="n">
        <v>0.9946</v>
      </c>
      <c r="B740" s="34" t="n">
        <v>32660</v>
      </c>
    </row>
    <row r="741" customFormat="false" ht="11.25" hidden="false" customHeight="false" outlineLevel="0" collapsed="false">
      <c r="A741" s="33" t="n">
        <v>1.0898</v>
      </c>
      <c r="B741" s="34" t="n">
        <v>32690</v>
      </c>
    </row>
    <row r="742" customFormat="false" ht="11.25" hidden="false" customHeight="false" outlineLevel="0" collapsed="false">
      <c r="A742" s="33" t="n">
        <v>1.0193</v>
      </c>
      <c r="B742" s="34" t="n">
        <v>32721</v>
      </c>
    </row>
    <row r="743" customFormat="false" ht="11.25" hidden="false" customHeight="false" outlineLevel="0" collapsed="false">
      <c r="A743" s="33" t="n">
        <v>0.9961</v>
      </c>
      <c r="B743" s="34" t="n">
        <v>32752</v>
      </c>
    </row>
    <row r="744" customFormat="false" ht="11.25" hidden="false" customHeight="false" outlineLevel="0" collapsed="false">
      <c r="A744" s="33" t="n">
        <v>0.9767</v>
      </c>
      <c r="B744" s="34" t="n">
        <v>32782</v>
      </c>
    </row>
    <row r="745" customFormat="false" ht="11.25" hidden="false" customHeight="false" outlineLevel="0" collapsed="false">
      <c r="A745" s="33" t="n">
        <v>1.0208</v>
      </c>
      <c r="B745" s="34" t="n">
        <v>32813</v>
      </c>
    </row>
    <row r="746" customFormat="false" ht="11.25" hidden="false" customHeight="false" outlineLevel="0" collapsed="false">
      <c r="A746" s="33" t="n">
        <v>1.0236</v>
      </c>
      <c r="B746" s="34" t="n">
        <v>32843</v>
      </c>
    </row>
    <row r="747" customFormat="false" ht="11.25" hidden="false" customHeight="false" outlineLevel="0" collapsed="false">
      <c r="A747" s="33" t="n">
        <v>0.9329</v>
      </c>
      <c r="B747" s="34" t="n">
        <v>32874</v>
      </c>
    </row>
    <row r="748" customFormat="false" ht="11.25" hidden="false" customHeight="false" outlineLevel="0" collapsed="false">
      <c r="A748" s="33" t="n">
        <v>1.0129</v>
      </c>
      <c r="B748" s="34" t="n">
        <v>32905</v>
      </c>
    </row>
    <row r="749" customFormat="false" ht="11.25" hidden="false" customHeight="false" outlineLevel="0" collapsed="false">
      <c r="A749" s="33" t="n">
        <v>1.0263</v>
      </c>
      <c r="B749" s="34" t="n">
        <v>32933</v>
      </c>
    </row>
    <row r="750" customFormat="false" ht="11.25" hidden="false" customHeight="false" outlineLevel="0" collapsed="false">
      <c r="A750" s="33" t="n">
        <v>0.9753</v>
      </c>
      <c r="B750" s="34" t="n">
        <v>32964</v>
      </c>
    </row>
    <row r="751" customFormat="false" ht="11.25" hidden="false" customHeight="false" outlineLevel="0" collapsed="false">
      <c r="A751" s="33" t="n">
        <v>1.0975</v>
      </c>
      <c r="B751" s="34" t="n">
        <v>32994</v>
      </c>
    </row>
    <row r="752" customFormat="false" ht="11.25" hidden="false" customHeight="false" outlineLevel="0" collapsed="false">
      <c r="A752" s="33" t="n">
        <v>0.993</v>
      </c>
      <c r="B752" s="34" t="n">
        <v>33025</v>
      </c>
    </row>
    <row r="753" customFormat="false" ht="11.25" hidden="false" customHeight="false" outlineLevel="0" collapsed="false">
      <c r="A753" s="33" t="n">
        <v>0.9968</v>
      </c>
      <c r="B753" s="34" t="n">
        <v>33055</v>
      </c>
    </row>
    <row r="754" customFormat="false" ht="11.25" hidden="false" customHeight="false" outlineLevel="0" collapsed="false">
      <c r="A754" s="33" t="n">
        <v>0.9097</v>
      </c>
      <c r="B754" s="34" t="n">
        <v>33086</v>
      </c>
    </row>
    <row r="755" customFormat="false" ht="11.25" hidden="false" customHeight="false" outlineLevel="0" collapsed="false">
      <c r="A755" s="33" t="n">
        <v>0.9508</v>
      </c>
      <c r="B755" s="34" t="n">
        <v>33117</v>
      </c>
    </row>
    <row r="756" customFormat="false" ht="11.25" hidden="false" customHeight="false" outlineLevel="0" collapsed="false">
      <c r="A756" s="33" t="n">
        <v>0.9963</v>
      </c>
      <c r="B756" s="34" t="n">
        <v>33147</v>
      </c>
    </row>
    <row r="757" customFormat="false" ht="11.25" hidden="false" customHeight="false" outlineLevel="0" collapsed="false">
      <c r="A757" s="33" t="n">
        <v>1.0644</v>
      </c>
      <c r="B757" s="34" t="n">
        <v>33178</v>
      </c>
    </row>
    <row r="758" customFormat="false" ht="11.25" hidden="false" customHeight="false" outlineLevel="0" collapsed="false">
      <c r="A758" s="33" t="n">
        <v>1.0274</v>
      </c>
      <c r="B758" s="34" t="n">
        <v>33208</v>
      </c>
    </row>
    <row r="759" customFormat="false" ht="11.25" hidden="false" customHeight="false" outlineLevel="0" collapsed="false">
      <c r="A759" s="33" t="n">
        <v>1.0442</v>
      </c>
      <c r="B759" s="34" t="n">
        <v>33239</v>
      </c>
    </row>
    <row r="760" customFormat="false" ht="11.25" hidden="false" customHeight="false" outlineLevel="0" collapsed="false">
      <c r="A760" s="33" t="n">
        <v>1.0716</v>
      </c>
      <c r="B760" s="34" t="n">
        <v>33270</v>
      </c>
    </row>
    <row r="761" customFormat="false" ht="11.25" hidden="false" customHeight="false" outlineLevel="0" collapsed="false">
      <c r="A761" s="33" t="n">
        <v>1.0238</v>
      </c>
      <c r="B761" s="34" t="n">
        <v>33298</v>
      </c>
    </row>
    <row r="762" customFormat="false" ht="11.25" hidden="false" customHeight="false" outlineLevel="0" collapsed="false">
      <c r="A762" s="33" t="n">
        <v>1.0028</v>
      </c>
      <c r="B762" s="34" t="n">
        <v>33329</v>
      </c>
    </row>
    <row r="763" customFormat="false" ht="11.25" hidden="false" customHeight="false" outlineLevel="0" collapsed="false">
      <c r="A763" s="33" t="n">
        <v>1.0428</v>
      </c>
      <c r="B763" s="34" t="n">
        <v>33359</v>
      </c>
    </row>
    <row r="764" customFormat="false" ht="11.25" hidden="false" customHeight="false" outlineLevel="0" collapsed="false">
      <c r="A764" s="33" t="n">
        <v>0.9543</v>
      </c>
      <c r="B764" s="34" t="n">
        <v>33390</v>
      </c>
    </row>
    <row r="765" customFormat="false" ht="11.25" hidden="false" customHeight="false" outlineLevel="0" collapsed="false">
      <c r="A765" s="33" t="n">
        <v>1.0468</v>
      </c>
      <c r="B765" s="34" t="n">
        <v>33420</v>
      </c>
    </row>
    <row r="766" customFormat="false" ht="11.25" hidden="false" customHeight="false" outlineLevel="0" collapsed="false">
      <c r="A766" s="33" t="n">
        <v>1.0235</v>
      </c>
      <c r="B766" s="34" t="n">
        <v>33451</v>
      </c>
    </row>
    <row r="767" customFormat="false" ht="11.25" hidden="false" customHeight="false" outlineLevel="0" collapsed="false">
      <c r="A767" s="33" t="n">
        <v>0.9836</v>
      </c>
      <c r="B767" s="34" t="n">
        <v>33482</v>
      </c>
    </row>
    <row r="768" customFormat="false" ht="11.25" hidden="false" customHeight="false" outlineLevel="0" collapsed="false">
      <c r="A768" s="33" t="n">
        <v>1.0134</v>
      </c>
      <c r="B768" s="34" t="n">
        <v>33512</v>
      </c>
    </row>
    <row r="769" customFormat="false" ht="11.25" hidden="false" customHeight="false" outlineLevel="0" collapsed="false">
      <c r="A769" s="33" t="n">
        <v>0.9596</v>
      </c>
      <c r="B769" s="34" t="n">
        <v>33543</v>
      </c>
    </row>
    <row r="770" customFormat="false" ht="11.25" hidden="false" customHeight="false" outlineLevel="0" collapsed="false">
      <c r="A770" s="33" t="n">
        <v>1.1143</v>
      </c>
      <c r="B770" s="34" t="n">
        <v>33573</v>
      </c>
    </row>
    <row r="771" customFormat="false" ht="11.25" hidden="false" customHeight="false" outlineLevel="0" collapsed="false">
      <c r="A771" s="33" t="n">
        <v>0.9814</v>
      </c>
      <c r="B771" s="34" t="n">
        <v>33604</v>
      </c>
    </row>
    <row r="772" customFormat="false" ht="11.25" hidden="false" customHeight="false" outlineLevel="0" collapsed="false">
      <c r="A772" s="33" t="n">
        <v>1.0128</v>
      </c>
      <c r="B772" s="34" t="n">
        <v>33635</v>
      </c>
    </row>
    <row r="773" customFormat="false" ht="11.25" hidden="false" customHeight="false" outlineLevel="0" collapsed="false">
      <c r="A773" s="33" t="n">
        <v>0.9804</v>
      </c>
      <c r="B773" s="34" t="n">
        <v>33664</v>
      </c>
    </row>
    <row r="774" customFormat="false" ht="11.25" hidden="false" customHeight="false" outlineLevel="0" collapsed="false">
      <c r="A774" s="33" t="n">
        <v>1.0291</v>
      </c>
      <c r="B774" s="34" t="n">
        <v>33695</v>
      </c>
    </row>
    <row r="775" customFormat="false" ht="11.25" hidden="false" customHeight="false" outlineLevel="0" collapsed="false">
      <c r="A775" s="33" t="n">
        <v>1.0054</v>
      </c>
      <c r="B775" s="34" t="n">
        <v>33725</v>
      </c>
    </row>
    <row r="776" customFormat="false" ht="11.25" hidden="false" customHeight="false" outlineLevel="0" collapsed="false">
      <c r="A776" s="33" t="n">
        <v>0.9855</v>
      </c>
      <c r="B776" s="34" t="n">
        <v>33756</v>
      </c>
    </row>
    <row r="777" customFormat="false" ht="11.25" hidden="false" customHeight="false" outlineLevel="0" collapsed="false">
      <c r="A777" s="33" t="n">
        <v>1.0403</v>
      </c>
      <c r="B777" s="34" t="n">
        <v>33786</v>
      </c>
    </row>
    <row r="778" customFormat="false" ht="11.25" hidden="false" customHeight="false" outlineLevel="0" collapsed="false">
      <c r="A778" s="33" t="n">
        <v>0.9798</v>
      </c>
      <c r="B778" s="34" t="n">
        <v>33817</v>
      </c>
    </row>
    <row r="779" customFormat="false" ht="11.25" hidden="false" customHeight="false" outlineLevel="0" collapsed="false">
      <c r="A779" s="33" t="n">
        <v>1.0115</v>
      </c>
      <c r="B779" s="34" t="n">
        <v>33848</v>
      </c>
    </row>
    <row r="780" customFormat="false" ht="11.25" hidden="false" customHeight="false" outlineLevel="0" collapsed="false">
      <c r="A780" s="33" t="n">
        <v>1.0036</v>
      </c>
      <c r="B780" s="34" t="n">
        <v>33878</v>
      </c>
    </row>
    <row r="781" customFormat="false" ht="11.25" hidden="false" customHeight="false" outlineLevel="0" collapsed="false">
      <c r="A781" s="33" t="n">
        <v>1.0337</v>
      </c>
      <c r="B781" s="34" t="n">
        <v>33909</v>
      </c>
    </row>
    <row r="782" customFormat="false" ht="11.25" hidden="false" customHeight="false" outlineLevel="0" collapsed="false">
      <c r="A782" s="33" t="n">
        <v>1.0131</v>
      </c>
      <c r="B782" s="34" t="n">
        <v>33939</v>
      </c>
    </row>
    <row r="783" customFormat="false" ht="11.25" hidden="false" customHeight="false" outlineLevel="0" collapsed="false">
      <c r="A783" s="33" t="n">
        <v>1.0073</v>
      </c>
      <c r="B783" s="34" t="n">
        <v>33970</v>
      </c>
    </row>
    <row r="784" customFormat="false" ht="11.25" hidden="false" customHeight="false" outlineLevel="0" collapsed="false">
      <c r="A784" s="33" t="n">
        <v>1.0135</v>
      </c>
      <c r="B784" s="34" t="n">
        <v>34001</v>
      </c>
    </row>
    <row r="785" customFormat="false" ht="11.25" hidden="false" customHeight="false" outlineLevel="0" collapsed="false">
      <c r="A785" s="33" t="n">
        <v>1.0215</v>
      </c>
      <c r="B785" s="34" t="n">
        <v>34029</v>
      </c>
    </row>
    <row r="786" customFormat="false" ht="11.25" hidden="false" customHeight="false" outlineLevel="0" collapsed="false">
      <c r="A786" s="33" t="n">
        <v>0.9755</v>
      </c>
      <c r="B786" s="34" t="n">
        <v>34060</v>
      </c>
    </row>
    <row r="787" customFormat="false" ht="11.25" hidden="false" customHeight="false" outlineLevel="0" collapsed="false">
      <c r="A787" s="33" t="n">
        <v>1.027</v>
      </c>
      <c r="B787" s="34" t="n">
        <v>34090</v>
      </c>
    </row>
    <row r="788" customFormat="false" ht="11.25" hidden="false" customHeight="false" outlineLevel="0" collapsed="false">
      <c r="A788" s="33" t="n">
        <v>1.0033</v>
      </c>
      <c r="B788" s="34" t="n">
        <v>34121</v>
      </c>
    </row>
    <row r="789" customFormat="false" ht="11.25" hidden="false" customHeight="false" outlineLevel="0" collapsed="false">
      <c r="A789" s="33" t="n">
        <v>0.9953</v>
      </c>
      <c r="B789" s="34" t="n">
        <v>34151</v>
      </c>
    </row>
    <row r="790" customFormat="false" ht="11.25" hidden="false" customHeight="false" outlineLevel="0" collapsed="false">
      <c r="A790" s="33" t="n">
        <v>1.0381</v>
      </c>
      <c r="B790" s="34" t="n">
        <v>34182</v>
      </c>
    </row>
    <row r="791" customFormat="false" ht="11.25" hidden="false" customHeight="false" outlineLevel="0" collapsed="false">
      <c r="A791" s="33" t="n">
        <v>0.9926</v>
      </c>
      <c r="B791" s="34" t="n">
        <v>34213</v>
      </c>
    </row>
    <row r="792" customFormat="false" ht="11.25" hidden="false" customHeight="false" outlineLevel="0" collapsed="false">
      <c r="A792" s="33" t="n">
        <v>1.0203</v>
      </c>
      <c r="B792" s="34" t="n">
        <v>34243</v>
      </c>
    </row>
    <row r="793" customFormat="false" ht="11.25" hidden="false" customHeight="false" outlineLevel="0" collapsed="false">
      <c r="A793" s="33" t="n">
        <v>0.9906</v>
      </c>
      <c r="B793" s="34" t="n">
        <v>34274</v>
      </c>
    </row>
    <row r="794" customFormat="false" ht="11.25" hidden="false" customHeight="false" outlineLevel="0" collapsed="false">
      <c r="A794" s="33" t="n">
        <v>1.0123</v>
      </c>
      <c r="B794" s="34" t="n">
        <v>34304</v>
      </c>
    </row>
    <row r="795" customFormat="false" ht="11.25" hidden="false" customHeight="false" outlineLevel="0" collapsed="false">
      <c r="A795" s="33" t="n">
        <v>1.0335</v>
      </c>
      <c r="B795" s="34" t="n">
        <v>34335</v>
      </c>
    </row>
    <row r="796" customFormat="false" ht="11.25" hidden="false" customHeight="false" outlineLevel="0" collapsed="false">
      <c r="A796" s="33" t="n">
        <v>0.973</v>
      </c>
      <c r="B796" s="34" t="n">
        <v>34366</v>
      </c>
    </row>
    <row r="797" customFormat="false" ht="11.25" hidden="false" customHeight="false" outlineLevel="0" collapsed="false">
      <c r="A797" s="33" t="n">
        <v>0.9565</v>
      </c>
      <c r="B797" s="34" t="n">
        <v>34394</v>
      </c>
    </row>
    <row r="798" customFormat="false" ht="11.25" hidden="false" customHeight="false" outlineLevel="0" collapsed="false">
      <c r="A798" s="33" t="n">
        <v>1.013</v>
      </c>
      <c r="B798" s="34" t="n">
        <v>34425</v>
      </c>
    </row>
    <row r="799" customFormat="false" ht="11.25" hidden="false" customHeight="false" outlineLevel="0" collapsed="false">
      <c r="A799" s="33" t="n">
        <v>1.0163</v>
      </c>
      <c r="B799" s="34" t="n">
        <v>34455</v>
      </c>
    </row>
    <row r="800" customFormat="false" ht="11.25" hidden="false" customHeight="false" outlineLevel="0" collapsed="false">
      <c r="A800" s="33" t="n">
        <v>0.9753</v>
      </c>
      <c r="B800" s="34" t="n">
        <v>34486</v>
      </c>
    </row>
    <row r="801" customFormat="false" ht="11.25" hidden="false" customHeight="false" outlineLevel="0" collapsed="false">
      <c r="A801" s="33" t="n">
        <v>1.0331</v>
      </c>
      <c r="B801" s="34" t="n">
        <v>34516</v>
      </c>
    </row>
    <row r="802" customFormat="false" ht="11.25" hidden="false" customHeight="false" outlineLevel="0" collapsed="false">
      <c r="A802" s="33" t="n">
        <v>1.0407</v>
      </c>
      <c r="B802" s="34" t="n">
        <v>34547</v>
      </c>
    </row>
    <row r="803" customFormat="false" ht="11.25" hidden="false" customHeight="false" outlineLevel="0" collapsed="false">
      <c r="A803" s="33" t="n">
        <v>0.9759</v>
      </c>
      <c r="B803" s="34" t="n">
        <v>34578</v>
      </c>
    </row>
    <row r="804" customFormat="false" ht="11.25" hidden="false" customHeight="false" outlineLevel="0" collapsed="false">
      <c r="A804" s="33" t="n">
        <v>1.0229</v>
      </c>
      <c r="B804" s="34" t="n">
        <v>34608</v>
      </c>
    </row>
    <row r="805" customFormat="false" ht="11.25" hidden="false" customHeight="false" outlineLevel="0" collapsed="false">
      <c r="A805" s="33" t="n">
        <v>0.9633</v>
      </c>
      <c r="B805" s="34" t="n">
        <v>34639</v>
      </c>
    </row>
    <row r="806" customFormat="false" ht="11.25" hidden="false" customHeight="false" outlineLevel="0" collapsed="false">
      <c r="A806" s="33" t="n">
        <v>1.0146</v>
      </c>
      <c r="B806" s="34" t="n">
        <v>34669</v>
      </c>
    </row>
    <row r="807" customFormat="false" ht="11.25" hidden="false" customHeight="false" outlineLevel="0" collapsed="false">
      <c r="A807" s="33" t="n">
        <v>1.026</v>
      </c>
      <c r="B807" s="34" t="n">
        <v>34700</v>
      </c>
    </row>
    <row r="808" customFormat="false" ht="11.25" hidden="false" customHeight="false" outlineLevel="0" collapsed="false">
      <c r="A808" s="33" t="n">
        <v>1.0388</v>
      </c>
      <c r="B808" s="34" t="n">
        <v>34731</v>
      </c>
    </row>
    <row r="809" customFormat="false" ht="11.25" hidden="false" customHeight="false" outlineLevel="0" collapsed="false">
      <c r="A809" s="33" t="n">
        <v>1.0296</v>
      </c>
      <c r="B809" s="34" t="n">
        <v>34759</v>
      </c>
    </row>
    <row r="810" customFormat="false" ht="11.25" hidden="false" customHeight="false" outlineLevel="0" collapsed="false">
      <c r="A810" s="33" t="n">
        <v>1.0291</v>
      </c>
      <c r="B810" s="34" t="n">
        <v>34790</v>
      </c>
    </row>
    <row r="811" customFormat="false" ht="11.25" hidden="false" customHeight="false" outlineLevel="0" collapsed="false">
      <c r="A811" s="33" t="n">
        <v>1.0395</v>
      </c>
      <c r="B811" s="34" t="n">
        <v>34820</v>
      </c>
    </row>
    <row r="812" customFormat="false" ht="11.25" hidden="false" customHeight="false" outlineLevel="0" collapsed="false">
      <c r="A812" s="33" t="n">
        <v>1.0235</v>
      </c>
      <c r="B812" s="34" t="n">
        <v>34851</v>
      </c>
    </row>
    <row r="813" customFormat="false" ht="11.25" hidden="false" customHeight="false" outlineLevel="0" collapsed="false">
      <c r="A813" s="33" t="n">
        <v>1.0333</v>
      </c>
      <c r="B813" s="34" t="n">
        <v>34881</v>
      </c>
    </row>
    <row r="814" customFormat="false" ht="11.25" hidden="false" customHeight="false" outlineLevel="0" collapsed="false">
      <c r="A814" s="33" t="n">
        <v>1.0027</v>
      </c>
      <c r="B814" s="34" t="n">
        <v>34912</v>
      </c>
    </row>
    <row r="815" customFormat="false" ht="11.25" hidden="false" customHeight="false" outlineLevel="0" collapsed="false">
      <c r="A815" s="33" t="n">
        <v>1.0419</v>
      </c>
      <c r="B815" s="34" t="n">
        <v>34943</v>
      </c>
    </row>
    <row r="816" customFormat="false" ht="11.25" hidden="false" customHeight="false" outlineLevel="0" collapsed="false">
      <c r="A816" s="33" t="n">
        <v>0.9965</v>
      </c>
      <c r="B816" s="34" t="n">
        <v>34973</v>
      </c>
    </row>
    <row r="817" customFormat="false" ht="11.25" hidden="false" customHeight="false" outlineLevel="0" collapsed="false">
      <c r="A817" s="33" t="n">
        <v>1.044</v>
      </c>
      <c r="B817" s="34" t="n">
        <v>35004</v>
      </c>
    </row>
    <row r="818" customFormat="false" ht="11.25" hidden="false" customHeight="false" outlineLevel="0" collapsed="false">
      <c r="A818" s="33" t="n">
        <v>1.0185</v>
      </c>
      <c r="B818" s="34" t="n">
        <v>35034</v>
      </c>
    </row>
    <row r="819" customFormat="false" ht="11.25" hidden="false" customHeight="false" outlineLevel="0" collapsed="false">
      <c r="A819" s="33" t="n">
        <v>1.0344</v>
      </c>
      <c r="B819" s="34" t="n">
        <v>35065</v>
      </c>
    </row>
    <row r="820" customFormat="false" ht="11.25" hidden="false" customHeight="false" outlineLevel="0" collapsed="false">
      <c r="A820" s="33" t="n">
        <v>1.0096</v>
      </c>
      <c r="B820" s="34" t="n">
        <v>35096</v>
      </c>
    </row>
    <row r="821" customFormat="false" ht="11.25" hidden="false" customHeight="false" outlineLevel="0" collapsed="false">
      <c r="A821" s="33" t="n">
        <v>1.0096</v>
      </c>
      <c r="B821" s="34" t="n">
        <v>35125</v>
      </c>
    </row>
    <row r="822" customFormat="false" ht="11.25" hidden="false" customHeight="false" outlineLevel="0" collapsed="false">
      <c r="A822" s="33" t="n">
        <v>1.0147</v>
      </c>
      <c r="B822" s="34" t="n">
        <v>35156</v>
      </c>
    </row>
    <row r="823" customFormat="false" ht="11.25" hidden="false" customHeight="false" outlineLevel="0" collapsed="false">
      <c r="A823" s="33" t="n">
        <v>1.0258</v>
      </c>
      <c r="B823" s="34" t="n">
        <v>35186</v>
      </c>
    </row>
    <row r="824" customFormat="false" ht="11.25" hidden="false" customHeight="false" outlineLevel="0" collapsed="false">
      <c r="A824" s="33" t="n">
        <v>1.0041</v>
      </c>
      <c r="B824" s="34" t="n">
        <v>35217</v>
      </c>
    </row>
    <row r="825" customFormat="false" ht="11.25" hidden="false" customHeight="false" outlineLevel="0" collapsed="false">
      <c r="A825" s="33" t="n">
        <v>0.9555</v>
      </c>
      <c r="B825" s="34" t="n">
        <v>35247</v>
      </c>
    </row>
    <row r="826" customFormat="false" ht="11.25" hidden="false" customHeight="false" outlineLevel="0" collapsed="false">
      <c r="A826" s="33" t="n">
        <v>1.0212</v>
      </c>
      <c r="B826" s="34" t="n">
        <v>35278</v>
      </c>
    </row>
    <row r="827" customFormat="false" ht="11.25" hidden="false" customHeight="false" outlineLevel="0" collapsed="false">
      <c r="A827" s="33" t="n">
        <v>1.0562</v>
      </c>
      <c r="B827" s="34" t="n">
        <v>35309</v>
      </c>
    </row>
    <row r="828" customFormat="false" ht="11.25" hidden="false" customHeight="false" outlineLevel="0" collapsed="false">
      <c r="A828" s="33" t="n">
        <v>1.0274</v>
      </c>
      <c r="B828" s="34" t="n">
        <v>35339</v>
      </c>
    </row>
    <row r="829" customFormat="false" ht="11.25" hidden="false" customHeight="false" outlineLevel="0" collapsed="false">
      <c r="A829" s="33" t="n">
        <v>1.0759</v>
      </c>
      <c r="B829" s="34" t="n">
        <v>35370</v>
      </c>
    </row>
    <row r="830" customFormat="false" ht="11.25" hidden="false" customHeight="false" outlineLevel="0" collapsed="false">
      <c r="A830" s="33" t="n">
        <v>0.9804</v>
      </c>
      <c r="B830" s="34" t="n">
        <v>35400</v>
      </c>
    </row>
    <row r="831" customFormat="false" ht="11.25" hidden="false" customHeight="false" outlineLevel="0" collapsed="false">
      <c r="A831" s="33" t="n">
        <v>1.0621</v>
      </c>
      <c r="B831" s="34" t="n">
        <v>35431</v>
      </c>
    </row>
    <row r="832" customFormat="false" ht="11.25" hidden="false" customHeight="false" outlineLevel="0" collapsed="false">
      <c r="A832" s="33" t="n">
        <v>1.0081</v>
      </c>
      <c r="B832" s="34" t="n">
        <v>35462</v>
      </c>
    </row>
    <row r="833" customFormat="false" ht="11.25" hidden="false" customHeight="false" outlineLevel="0" collapsed="false">
      <c r="A833" s="33" t="n">
        <v>0.9584</v>
      </c>
      <c r="B833" s="34" t="n">
        <v>35490</v>
      </c>
    </row>
    <row r="834" customFormat="false" ht="11.25" hidden="false" customHeight="false" outlineLevel="0" collapsed="false">
      <c r="A834" s="33" t="n">
        <v>1.0597</v>
      </c>
      <c r="B834" s="34" t="n">
        <v>35521</v>
      </c>
    </row>
    <row r="835" customFormat="false" ht="11.25" hidden="false" customHeight="false" outlineLevel="0" collapsed="false">
      <c r="A835" s="33" t="n">
        <v>1.0614</v>
      </c>
      <c r="B835" s="34" t="n">
        <v>35551</v>
      </c>
    </row>
    <row r="836" customFormat="false" ht="11.25" hidden="false" customHeight="false" outlineLevel="0" collapsed="false">
      <c r="A836" s="33" t="n">
        <v>1.0446</v>
      </c>
      <c r="B836" s="34" t="n">
        <v>35582</v>
      </c>
    </row>
    <row r="837" customFormat="false" ht="11.25" hidden="false" customHeight="false" outlineLevel="0" collapsed="false">
      <c r="A837" s="33" t="n">
        <v>1.0794</v>
      </c>
      <c r="B837" s="34" t="n">
        <v>35612</v>
      </c>
    </row>
    <row r="838" customFormat="false" ht="11.25" hidden="false" customHeight="false" outlineLevel="0" collapsed="false">
      <c r="A838" s="33" t="n">
        <v>0.9444</v>
      </c>
      <c r="B838" s="34" t="n">
        <v>35643</v>
      </c>
    </row>
    <row r="839" customFormat="false" ht="11.25" hidden="false" customHeight="false" outlineLevel="0" collapsed="false">
      <c r="A839" s="33" t="n">
        <v>1.0548</v>
      </c>
      <c r="B839" s="34" t="n">
        <v>35674</v>
      </c>
    </row>
    <row r="840" customFormat="false" ht="11.25" hidden="false" customHeight="false" outlineLevel="0" collapsed="false">
      <c r="A840" s="33" t="n">
        <v>0.9666</v>
      </c>
      <c r="B840" s="34" t="n">
        <v>35704</v>
      </c>
    </row>
    <row r="841" customFormat="false" ht="11.25" hidden="false" customHeight="false" outlineLevel="0" collapsed="false">
      <c r="A841" s="33" t="n">
        <v>1.0463</v>
      </c>
      <c r="B841" s="34" t="n">
        <v>35735</v>
      </c>
    </row>
    <row r="842" customFormat="false" ht="11.25" hidden="false" customHeight="false" outlineLevel="0" collapsed="false">
      <c r="A842" s="33" t="n">
        <v>1.0172</v>
      </c>
      <c r="B842" s="34" t="n">
        <v>35765</v>
      </c>
    </row>
    <row r="843" customFormat="false" ht="11.25" hidden="false" customHeight="false" outlineLevel="0" collapsed="false">
      <c r="A843" s="33" t="n">
        <v>1.0111</v>
      </c>
      <c r="B843" s="34" t="n">
        <v>35796</v>
      </c>
    </row>
    <row r="844" customFormat="false" ht="11.25" hidden="false" customHeight="false" outlineLevel="0" collapsed="false">
      <c r="A844" s="33" t="n">
        <v>1.0721</v>
      </c>
      <c r="B844" s="34" t="n">
        <v>35827</v>
      </c>
    </row>
    <row r="845" customFormat="false" ht="11.25" hidden="false" customHeight="false" outlineLevel="0" collapsed="false">
      <c r="A845" s="33" t="n">
        <v>1.0512</v>
      </c>
      <c r="B845" s="34" t="n">
        <v>35855</v>
      </c>
    </row>
    <row r="846" customFormat="false" ht="11.25" hidden="false" customHeight="false" outlineLevel="0" collapsed="false">
      <c r="A846" s="33" t="n">
        <v>1.0101</v>
      </c>
      <c r="B846" s="34" t="n">
        <v>35886</v>
      </c>
    </row>
    <row r="847" customFormat="false" ht="11.25" hidden="false" customHeight="false" outlineLevel="0" collapsed="false">
      <c r="A847" s="33" t="n">
        <v>0.9828</v>
      </c>
      <c r="B847" s="34" t="n">
        <v>35916</v>
      </c>
    </row>
    <row r="848" customFormat="false" ht="11.25" hidden="false" customHeight="false" outlineLevel="0" collapsed="false">
      <c r="A848" s="33" t="n">
        <v>1.0406</v>
      </c>
      <c r="B848" s="34" t="n">
        <v>35947</v>
      </c>
    </row>
    <row r="849" customFormat="false" ht="11.25" hidden="false" customHeight="false" outlineLevel="0" collapsed="false">
      <c r="A849" s="33" t="n">
        <v>0.9894</v>
      </c>
      <c r="B849" s="34" t="n">
        <v>35977</v>
      </c>
    </row>
    <row r="850" customFormat="false" ht="11.25" hidden="false" customHeight="false" outlineLevel="0" collapsed="false">
      <c r="A850" s="33" t="n">
        <v>0.8554</v>
      </c>
      <c r="B850" s="34" t="n">
        <v>36008</v>
      </c>
    </row>
    <row r="851" customFormat="false" ht="11.25" hidden="false" customHeight="false" outlineLevel="0" collapsed="false">
      <c r="A851" s="33" t="n">
        <v>1.0641</v>
      </c>
      <c r="B851" s="34" t="n">
        <v>36039</v>
      </c>
    </row>
    <row r="852" customFormat="false" ht="11.25" hidden="false" customHeight="false" outlineLevel="0" collapsed="false">
      <c r="A852" s="33" t="n">
        <v>1.0813</v>
      </c>
      <c r="B852" s="34" t="n">
        <v>36069</v>
      </c>
    </row>
    <row r="853" customFormat="false" ht="11.25" hidden="false" customHeight="false" outlineLevel="0" collapsed="false">
      <c r="A853" s="33" t="n">
        <v>1.0606</v>
      </c>
      <c r="B853" s="34" t="n">
        <v>36100</v>
      </c>
    </row>
    <row r="854" customFormat="false" ht="11.25" hidden="false" customHeight="false" outlineLevel="0" collapsed="false">
      <c r="A854" s="33" t="n">
        <v>1.0576</v>
      </c>
      <c r="B854" s="34" t="n">
        <v>36130</v>
      </c>
    </row>
    <row r="855" customFormat="false" ht="11.25" hidden="false" customHeight="false" outlineLevel="0" collapsed="false">
      <c r="A855" s="33" t="n">
        <v>1.0418</v>
      </c>
      <c r="B855" s="34" t="n">
        <v>36161</v>
      </c>
    </row>
    <row r="856" customFormat="false" ht="11.25" hidden="false" customHeight="false" outlineLevel="0" collapsed="false">
      <c r="A856" s="33" t="n">
        <v>0.9689</v>
      </c>
      <c r="B856" s="34" t="n">
        <v>36192</v>
      </c>
    </row>
    <row r="857" customFormat="false" ht="11.25" hidden="false" customHeight="false" outlineLevel="0" collapsed="false">
      <c r="A857" s="33" t="n">
        <v>1.04</v>
      </c>
      <c r="B857" s="34" t="n">
        <v>36220</v>
      </c>
    </row>
    <row r="858" customFormat="false" ht="11.25" hidden="false" customHeight="false" outlineLevel="0" collapsed="false">
      <c r="A858" s="33" t="n">
        <v>1.0387</v>
      </c>
      <c r="B858" s="34" t="n">
        <v>36251</v>
      </c>
    </row>
    <row r="859" customFormat="false" ht="11.25" hidden="false" customHeight="false" outlineLevel="0" collapsed="false">
      <c r="A859" s="33" t="n">
        <v>0.9764</v>
      </c>
      <c r="B859" s="34" t="n">
        <v>36281</v>
      </c>
    </row>
    <row r="860" customFormat="false" ht="11.25" hidden="false" customHeight="false" outlineLevel="0" collapsed="false">
      <c r="A860" s="33" t="n">
        <v>1.0555</v>
      </c>
      <c r="B860" s="34" t="n">
        <v>36312</v>
      </c>
    </row>
    <row r="861" customFormat="false" ht="11.25" hidden="false" customHeight="false" outlineLevel="0" collapsed="false">
      <c r="A861" s="33" t="n">
        <v>0.9688</v>
      </c>
      <c r="B861" s="34" t="n">
        <v>36342</v>
      </c>
    </row>
    <row r="862" customFormat="false" ht="11.25" hidden="false" customHeight="false" outlineLevel="0" collapsed="false">
      <c r="A862" s="33" t="n">
        <v>0.995</v>
      </c>
      <c r="B862" s="34" t="n">
        <v>36373</v>
      </c>
    </row>
    <row r="863" customFormat="false" ht="11.25" hidden="false" customHeight="false" outlineLevel="0" collapsed="false">
      <c r="A863" s="33" t="n">
        <v>0.9726</v>
      </c>
      <c r="B863" s="34" t="n">
        <v>36404</v>
      </c>
    </row>
    <row r="864" customFormat="false" ht="11.25" hidden="false" customHeight="false" outlineLevel="0" collapsed="false">
      <c r="A864" s="33" t="n">
        <v>1.0633</v>
      </c>
      <c r="B864" s="34" t="n">
        <v>36434</v>
      </c>
    </row>
    <row r="865" customFormat="false" ht="11.25" hidden="false" customHeight="false" outlineLevel="0" collapsed="false">
      <c r="A865" s="33" t="n">
        <v>1.0203</v>
      </c>
      <c r="B865" s="34" t="n">
        <v>36465</v>
      </c>
    </row>
    <row r="866" customFormat="false" ht="11.25" hidden="false" customHeight="false" outlineLevel="0" collapsed="false">
      <c r="A866" s="33" t="n">
        <v>1.0589</v>
      </c>
      <c r="B866" s="34" t="n">
        <v>36495</v>
      </c>
    </row>
    <row r="867" customFormat="false" ht="11.25" hidden="false" customHeight="false" outlineLevel="0" collapsed="false">
      <c r="A867" s="33" t="n">
        <v>0.9498</v>
      </c>
      <c r="B867" s="34" t="n">
        <v>36526</v>
      </c>
    </row>
    <row r="868" customFormat="false" ht="11.25" hidden="false" customHeight="false" outlineLevel="0" collapsed="false">
      <c r="A868" s="33" t="n">
        <v>0.9811</v>
      </c>
      <c r="B868" s="34" t="n">
        <v>36557</v>
      </c>
    </row>
    <row r="869" customFormat="false" ht="11.25" hidden="false" customHeight="false" outlineLevel="0" collapsed="false">
      <c r="A869" s="33" t="n">
        <v>1.0978</v>
      </c>
      <c r="B869" s="34" t="n">
        <v>36586</v>
      </c>
    </row>
    <row r="870" customFormat="false" ht="11.25" hidden="false" customHeight="false" outlineLevel="0" collapsed="false">
      <c r="A870" s="33" t="n">
        <v>0.9699</v>
      </c>
      <c r="B870" s="34" t="n">
        <v>36617</v>
      </c>
    </row>
    <row r="871" customFormat="false" ht="11.25" hidden="false" customHeight="false" outlineLevel="0" collapsed="false">
      <c r="A871" s="33" t="n">
        <v>0.9795</v>
      </c>
      <c r="B871" s="34" t="n">
        <v>36647</v>
      </c>
    </row>
    <row r="872" customFormat="false" ht="11.25" hidden="false" customHeight="false" outlineLevel="0" collapsed="false">
      <c r="A872" s="33" t="n">
        <v>1.0246</v>
      </c>
      <c r="B872" s="34" t="n">
        <v>36678</v>
      </c>
    </row>
    <row r="873" customFormat="false" ht="11.25" hidden="false" customHeight="false" outlineLevel="0" collapsed="false">
      <c r="A873" s="33" t="n">
        <v>0.9844</v>
      </c>
      <c r="B873" s="34" t="n">
        <v>36708</v>
      </c>
    </row>
    <row r="874" customFormat="false" ht="11.25" hidden="false" customHeight="false" outlineLevel="0" collapsed="false">
      <c r="A874" s="33" t="n">
        <v>1.0621</v>
      </c>
      <c r="B874" s="34" t="n">
        <v>36739</v>
      </c>
    </row>
    <row r="875" customFormat="false" ht="11.25" hidden="false" customHeight="false" outlineLevel="0" collapsed="false">
      <c r="A875" s="33" t="n">
        <v>0.9472</v>
      </c>
      <c r="B875" s="34" t="n">
        <v>36770</v>
      </c>
    </row>
    <row r="876" customFormat="false" ht="11.25" hidden="false" customHeight="false" outlineLevel="0" collapsed="false">
      <c r="A876" s="33" t="n">
        <v>0.9958</v>
      </c>
      <c r="B876" s="34" t="n">
        <v>36800</v>
      </c>
    </row>
    <row r="877" customFormat="false" ht="11.25" hidden="false" customHeight="false" outlineLevel="0" collapsed="false">
      <c r="A877" s="33" t="n">
        <v>0.9212</v>
      </c>
      <c r="B877" s="34" t="n">
        <v>36831</v>
      </c>
    </row>
    <row r="878" customFormat="false" ht="11.25" hidden="false" customHeight="false" outlineLevel="0" collapsed="false">
      <c r="A878" s="33" t="n">
        <v>1.0049</v>
      </c>
      <c r="B878" s="34" t="n">
        <v>36861</v>
      </c>
    </row>
    <row r="879" customFormat="false" ht="11.25" hidden="false" customHeight="false" outlineLevel="0" collapsed="false">
      <c r="A879" s="33" t="n">
        <v>1.0355</v>
      </c>
      <c r="B879" s="34" t="n">
        <v>36892</v>
      </c>
    </row>
    <row r="880" customFormat="false" ht="11.25" hidden="false" customHeight="false" outlineLevel="0" collapsed="false">
      <c r="A880" s="33" t="n">
        <v>0.9088</v>
      </c>
      <c r="B880" s="34" t="n">
        <v>36923</v>
      </c>
    </row>
    <row r="881" customFormat="false" ht="11.25" hidden="false" customHeight="false" outlineLevel="0" collapsed="false">
      <c r="A881" s="33" t="n">
        <v>0.9366</v>
      </c>
      <c r="B881" s="34" t="n">
        <v>36951</v>
      </c>
    </row>
    <row r="882" customFormat="false" ht="11.25" hidden="false" customHeight="false" outlineLevel="0" collapsed="false">
      <c r="A882" s="33" t="n">
        <v>1.0777</v>
      </c>
      <c r="B882" s="34" t="n">
        <v>36982</v>
      </c>
    </row>
    <row r="883" customFormat="false" ht="12" hidden="false" customHeight="false" outlineLevel="0" collapsed="false">
      <c r="A883" s="93" t="n">
        <v>1.0067</v>
      </c>
      <c r="B883" s="94" t="n">
        <v>37012</v>
      </c>
    </row>
    <row r="88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Go">
                <anchor moveWithCells="true" sizeWithCells="false">
                  <from>
                    <xdr:col>21</xdr:col>
                    <xdr:colOff>20160</xdr:colOff>
                    <xdr:row>31</xdr:row>
                    <xdr:rowOff>66960</xdr:rowOff>
                  </from>
                  <to>
                    <xdr:col>22</xdr:col>
                    <xdr:colOff>634680</xdr:colOff>
                    <xdr:row>3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3:47Z</dcterms:created>
  <dc:creator>Peter Ponzo</dc:creator>
  <dc:description/>
  <dc:language>en-US</dc:language>
  <cp:lastModifiedBy>Peter Ponzo</cp:lastModifiedBy>
  <cp:revision>0</cp:revision>
  <dc:subject/>
  <dc:title/>
</cp:coreProperties>
</file>