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Investments</t>
  </si>
  <si>
    <t xml:space="preserve">Stock Prices</t>
  </si>
  <si>
    <t xml:space="preserve">Shares Bought</t>
  </si>
  <si>
    <t xml:space="preserve">Toal Shares bought =</t>
  </si>
  <si>
    <t xml:space="preserve">Final Price =</t>
  </si>
  <si>
    <t xml:space="preserve">Average Return for first 25 investments =</t>
  </si>
  <si>
    <t xml:space="preserve">Average Return for last 25 investments =</t>
  </si>
  <si>
    <t xml:space="preserve">Press F9</t>
  </si>
  <si>
    <t xml:space="preserve"> to get another set of 50 pric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.0"/>
    <numFmt numFmtId="167" formatCode="0"/>
    <numFmt numFmtId="168" formatCode="\$#,##0.00"/>
    <numFmt numFmtId="169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ck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ck">
        <color rgb="FFFF0000"/>
      </right>
      <top/>
      <bottom style="thin">
        <color rgb="FFFF0000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6110745758253"/>
          <c:y val="0.0274435716416426"/>
          <c:w val="0.981388925424175"/>
          <c:h val="0.97255642835835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2:$B$51</c:f>
              <c:numCache>
                <c:formatCode>General</c:formatCode>
                <c:ptCount val="50"/>
                <c:pt idx="0">
                  <c:v>10</c:v>
                </c:pt>
                <c:pt idx="1">
                  <c:v>8.55063804322524</c:v>
                </c:pt>
                <c:pt idx="2">
                  <c:v>7.76737592240061</c:v>
                </c:pt>
                <c:pt idx="3">
                  <c:v>7.28334408834052</c:v>
                </c:pt>
                <c:pt idx="4">
                  <c:v>6.65124553486376</c:v>
                </c:pt>
                <c:pt idx="5">
                  <c:v>6.8803345744377</c:v>
                </c:pt>
                <c:pt idx="6">
                  <c:v>6.64517564997875</c:v>
                </c:pt>
                <c:pt idx="7">
                  <c:v>6.71287057970702</c:v>
                </c:pt>
                <c:pt idx="8">
                  <c:v>6.30062273381514</c:v>
                </c:pt>
                <c:pt idx="9">
                  <c:v>5.47662554987294</c:v>
                </c:pt>
                <c:pt idx="10">
                  <c:v>5.00301324495782</c:v>
                </c:pt>
                <c:pt idx="11">
                  <c:v>5.03331924060137</c:v>
                </c:pt>
                <c:pt idx="12">
                  <c:v>5.28834560167881</c:v>
                </c:pt>
                <c:pt idx="13">
                  <c:v>4.84824299437104</c:v>
                </c:pt>
                <c:pt idx="14">
                  <c:v>4.82726243531207</c:v>
                </c:pt>
                <c:pt idx="15">
                  <c:v>4.90720104583512</c:v>
                </c:pt>
                <c:pt idx="16">
                  <c:v>5.23794295895769</c:v>
                </c:pt>
                <c:pt idx="17">
                  <c:v>5.07764332991752</c:v>
                </c:pt>
                <c:pt idx="18">
                  <c:v>4.64272446355953</c:v>
                </c:pt>
                <c:pt idx="19">
                  <c:v>4.38409878336262</c:v>
                </c:pt>
                <c:pt idx="20">
                  <c:v>3.8495414182535</c:v>
                </c:pt>
                <c:pt idx="21">
                  <c:v>3.80274736978888</c:v>
                </c:pt>
                <c:pt idx="22">
                  <c:v>3.56702088947261</c:v>
                </c:pt>
                <c:pt idx="23">
                  <c:v>3.20837211961791</c:v>
                </c:pt>
                <c:pt idx="24">
                  <c:v>2.97026536073464</c:v>
                </c:pt>
                <c:pt idx="25">
                  <c:v>3.11310030427813</c:v>
                </c:pt>
                <c:pt idx="26">
                  <c:v>3.48504213185053</c:v>
                </c:pt>
                <c:pt idx="27">
                  <c:v>3.91781440498118</c:v>
                </c:pt>
                <c:pt idx="28">
                  <c:v>4.28697938401355</c:v>
                </c:pt>
                <c:pt idx="29">
                  <c:v>4.53180265138133</c:v>
                </c:pt>
                <c:pt idx="30">
                  <c:v>4.43251897139537</c:v>
                </c:pt>
                <c:pt idx="31">
                  <c:v>4.55595040536799</c:v>
                </c:pt>
                <c:pt idx="32">
                  <c:v>5.19136609223797</c:v>
                </c:pt>
                <c:pt idx="33">
                  <c:v>5.50620938361364</c:v>
                </c:pt>
                <c:pt idx="34">
                  <c:v>5.64164615995184</c:v>
                </c:pt>
                <c:pt idx="35">
                  <c:v>5.75308045720214</c:v>
                </c:pt>
                <c:pt idx="36">
                  <c:v>6.02649849433145</c:v>
                </c:pt>
                <c:pt idx="37">
                  <c:v>6.46484510795861</c:v>
                </c:pt>
                <c:pt idx="38">
                  <c:v>7.18465795363351</c:v>
                </c:pt>
                <c:pt idx="39">
                  <c:v>7.29908095289904</c:v>
                </c:pt>
                <c:pt idx="40">
                  <c:v>7.64550950870404</c:v>
                </c:pt>
                <c:pt idx="41">
                  <c:v>7.93596516558844</c:v>
                </c:pt>
                <c:pt idx="42">
                  <c:v>9.17443016464739</c:v>
                </c:pt>
                <c:pt idx="43">
                  <c:v>9.24872223758729</c:v>
                </c:pt>
                <c:pt idx="44">
                  <c:v>9.74790927812937</c:v>
                </c:pt>
                <c:pt idx="45">
                  <c:v>9.55337011283863</c:v>
                </c:pt>
                <c:pt idx="46">
                  <c:v>10.3917426308788</c:v>
                </c:pt>
                <c:pt idx="47">
                  <c:v>10.938629242855</c:v>
                </c:pt>
                <c:pt idx="48">
                  <c:v>12.3003310640933</c:v>
                </c:pt>
                <c:pt idx="49">
                  <c:v>13.0206818792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118278"/>
        <c:axId val="25242187"/>
      </c:lineChart>
      <c:catAx>
        <c:axId val="4911827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42187"/>
        <c:crossesAt val="0"/>
        <c:auto val="1"/>
        <c:lblAlgn val="ctr"/>
        <c:lblOffset val="100"/>
        <c:noMultiLvlLbl val="0"/>
      </c:catAx>
      <c:valAx>
        <c:axId val="252421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1827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1400</xdr:colOff>
      <xdr:row>9</xdr:row>
      <xdr:rowOff>47160</xdr:rowOff>
    </xdr:from>
    <xdr:to>
      <xdr:col>11</xdr:col>
      <xdr:colOff>151560</xdr:colOff>
      <xdr:row>31</xdr:row>
      <xdr:rowOff>105120</xdr:rowOff>
    </xdr:to>
    <xdr:graphicFrame>
      <xdr:nvGraphicFramePr>
        <xdr:cNvPr id="0" name="Chart 1"/>
        <xdr:cNvGraphicFramePr/>
      </xdr:nvGraphicFramePr>
      <xdr:xfrm>
        <a:off x="2384280" y="1761840"/>
        <a:ext cx="5473800" cy="36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622517427331317</cdr:x>
      <cdr:y>0.0507109475986875</cdr:y>
    </cdr:to>
    <cdr:sp>
      <cdr:nvSpPr>
        <cdr:cNvPr id="1" name="Text 1"/>
        <cdr:cNvSpPr/>
      </cdr:nvSpPr>
      <cdr:spPr>
        <a:xfrm>
          <a:off x="0" y="0"/>
          <a:ext cx="34077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969696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 </a:t>
          </a:r>
          <a:r>
            <a:rPr b="1" sz="1000" spc="-1" strike="noStrike">
              <a:latin typeface="Arial"/>
            </a:rPr>
            <a:t>Final Portfolio = $10,396  Amount invested = $5,00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73247402341181</cdr:x>
      <cdr:y>0</cdr:y>
    </cdr:from>
    <cdr:to>
      <cdr:x>0.933973431540182</cdr:x>
      <cdr:y>0.0507109475986875</cdr:y>
    </cdr:to>
    <cdr:sp>
      <cdr:nvSpPr>
        <cdr:cNvPr id="2" name="Text 2"/>
        <cdr:cNvSpPr/>
      </cdr:nvSpPr>
      <cdr:spPr>
        <a:xfrm>
          <a:off x="4232880" y="0"/>
          <a:ext cx="879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000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Stock Price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9.85"/>
    <col collapsed="false" customWidth="true" hidden="false" outlineLevel="0" max="3" min="3" style="3" width="8.56"/>
    <col collapsed="false" customWidth="false" hidden="false" outlineLevel="0" max="4" min="4" style="1" width="9.14"/>
    <col collapsed="false" customWidth="true" hidden="false" outlineLevel="0" max="5" min="5" style="1" width="11.99"/>
    <col collapsed="false" customWidth="false" hidden="false" outlineLevel="0" max="6" min="6" style="1" width="9.14"/>
    <col collapsed="false" customWidth="true" hidden="false" outlineLevel="0" max="7" min="7" style="1" width="11.85"/>
    <col collapsed="false" customWidth="false" hidden="false" outlineLevel="0" max="257" min="8" style="1" width="9.14"/>
  </cols>
  <sheetData>
    <row r="1" customFormat="false" ht="25.5" hidden="false" customHeight="false" outlineLevel="0" collapsed="false">
      <c r="A1" s="4" t="s">
        <v>0</v>
      </c>
      <c r="B1" s="5" t="s">
        <v>1</v>
      </c>
      <c r="C1" s="5" t="s">
        <v>2</v>
      </c>
      <c r="D1" s="4"/>
      <c r="E1" s="6" t="s">
        <v>3</v>
      </c>
      <c r="F1" s="7" t="n">
        <f aca="false">SUM(C2:C51)</f>
        <v>901.856759596513</v>
      </c>
      <c r="G1" s="4" t="s">
        <v>4</v>
      </c>
      <c r="H1" s="8" t="n">
        <f aca="false">B51</f>
        <v>13.020681879215</v>
      </c>
    </row>
    <row r="2" customFormat="false" ht="12.75" hidden="false" customHeight="false" outlineLevel="0" collapsed="false">
      <c r="A2" s="1" t="n">
        <v>1</v>
      </c>
      <c r="B2" s="9" t="n">
        <v>10</v>
      </c>
      <c r="C2" s="3" t="n">
        <f aca="false">100/B2</f>
        <v>10</v>
      </c>
      <c r="D2" s="10" t="str">
        <f aca="false">" Final Portfolio = "&amp;TEXT(F1*H1,"$0,000")&amp;"  Amount invested = "&amp;TEXT(5000,"$0,000")</f>
        <v> Final Portfolio = $11,743  Amount invested = $5,000</v>
      </c>
    </row>
    <row r="3" customFormat="false" ht="13.5" hidden="false" customHeight="false" outlineLevel="0" collapsed="false">
      <c r="A3" s="1" t="n">
        <f aca="false">1+A2</f>
        <v>2</v>
      </c>
      <c r="B3" s="9" t="n">
        <f aca="true">B2*(1+NORMINV(RAND(),$I$4,0.05))</f>
        <v>8.55063804322524</v>
      </c>
      <c r="C3" s="3" t="n">
        <f aca="false">100/B3</f>
        <v>11.6950336915771</v>
      </c>
      <c r="D3" s="11"/>
    </row>
    <row r="4" customFormat="false" ht="14.25" hidden="false" customHeight="false" outlineLevel="0" collapsed="false">
      <c r="A4" s="1" t="n">
        <f aca="false">1+A3</f>
        <v>3</v>
      </c>
      <c r="B4" s="9" t="n">
        <f aca="true">B3*(1+NORMINV(RAND(),$I$4,0.05))</f>
        <v>7.76737592240061</v>
      </c>
      <c r="C4" s="3" t="n">
        <f aca="false">100/B4</f>
        <v>12.87436078787</v>
      </c>
      <c r="D4" s="12"/>
      <c r="E4" s="13"/>
      <c r="F4" s="13"/>
      <c r="G4" s="13"/>
      <c r="H4" s="14" t="s">
        <v>5</v>
      </c>
      <c r="I4" s="15" t="n">
        <v>-0.05</v>
      </c>
    </row>
    <row r="5" customFormat="false" ht="14.25" hidden="false" customHeight="false" outlineLevel="0" collapsed="false">
      <c r="A5" s="1" t="n">
        <f aca="false">1+A4</f>
        <v>4</v>
      </c>
      <c r="B5" s="9" t="n">
        <f aca="true">B4*(1+NORMINV(RAND(),$I$4,0.05))</f>
        <v>7.28334408834052</v>
      </c>
      <c r="C5" s="3" t="n">
        <f aca="false">100/B5</f>
        <v>13.7299568422264</v>
      </c>
      <c r="D5" s="16"/>
      <c r="E5" s="17"/>
      <c r="F5" s="17"/>
      <c r="G5" s="17"/>
      <c r="H5" s="18" t="s">
        <v>6</v>
      </c>
      <c r="I5" s="15" t="n">
        <v>0.05</v>
      </c>
    </row>
    <row r="6" customFormat="false" ht="14.25" hidden="false" customHeight="false" outlineLevel="0" collapsed="false">
      <c r="A6" s="1" t="n">
        <f aca="false">1+A5</f>
        <v>5</v>
      </c>
      <c r="B6" s="9" t="n">
        <f aca="true">B5*(1+NORMINV(RAND(),$I$4,0.05))</f>
        <v>6.65124553486376</v>
      </c>
      <c r="C6" s="3" t="n">
        <f aca="false">100/B6</f>
        <v>15.0347779939609</v>
      </c>
    </row>
    <row r="7" customFormat="false" ht="14.25" hidden="false" customHeight="false" outlineLevel="0" collapsed="false">
      <c r="A7" s="1" t="n">
        <f aca="false">1+A6</f>
        <v>6</v>
      </c>
      <c r="B7" s="9" t="n">
        <f aca="true">B6*(1+NORMINV(RAND(),$I$4,0.05))</f>
        <v>6.8803345744377</v>
      </c>
      <c r="C7" s="3" t="n">
        <f aca="false">100/B7</f>
        <v>14.5341769238268</v>
      </c>
      <c r="E7" s="19" t="s">
        <v>7</v>
      </c>
      <c r="F7" s="20" t="s">
        <v>8</v>
      </c>
      <c r="G7" s="21"/>
      <c r="H7" s="22"/>
    </row>
    <row r="8" customFormat="false" ht="13.5" hidden="false" customHeight="false" outlineLevel="0" collapsed="false">
      <c r="A8" s="1" t="n">
        <f aca="false">1+A7</f>
        <v>7</v>
      </c>
      <c r="B8" s="9" t="n">
        <f aca="true">B7*(1+NORMINV(RAND(),$I$4,0.05))</f>
        <v>6.64517564997875</v>
      </c>
      <c r="C8" s="3" t="n">
        <f aca="false">100/B8</f>
        <v>15.0485111707047</v>
      </c>
    </row>
    <row r="9" customFormat="false" ht="12.75" hidden="false" customHeight="false" outlineLevel="0" collapsed="false">
      <c r="A9" s="1" t="n">
        <f aca="false">1+A8</f>
        <v>8</v>
      </c>
      <c r="B9" s="9" t="n">
        <f aca="true">B8*(1+NORMINV(RAND(),$I$4,0.05))</f>
        <v>6.71287057970702</v>
      </c>
      <c r="C9" s="3" t="n">
        <f aca="false">100/B9</f>
        <v>14.896756732105</v>
      </c>
    </row>
    <row r="10" customFormat="false" ht="12.75" hidden="false" customHeight="false" outlineLevel="0" collapsed="false">
      <c r="A10" s="1" t="n">
        <f aca="false">1+A9</f>
        <v>9</v>
      </c>
      <c r="B10" s="9" t="n">
        <f aca="true">B9*(1+NORMINV(RAND(),$I$4,0.05))</f>
        <v>6.30062273381514</v>
      </c>
      <c r="C10" s="3" t="n">
        <f aca="false">100/B10</f>
        <v>15.8714470338471</v>
      </c>
    </row>
    <row r="11" customFormat="false" ht="12.75" hidden="false" customHeight="false" outlineLevel="0" collapsed="false">
      <c r="A11" s="1" t="n">
        <f aca="false">1+A10</f>
        <v>10</v>
      </c>
      <c r="B11" s="9" t="n">
        <f aca="true">B10*(1+NORMINV(RAND(),$I$4,0.05))</f>
        <v>5.47662554987294</v>
      </c>
      <c r="C11" s="3" t="n">
        <f aca="false">100/B11</f>
        <v>18.259418886566</v>
      </c>
    </row>
    <row r="12" customFormat="false" ht="12.75" hidden="false" customHeight="false" outlineLevel="0" collapsed="false">
      <c r="A12" s="1" t="n">
        <f aca="false">1+A11</f>
        <v>11</v>
      </c>
      <c r="B12" s="9" t="n">
        <f aca="true">B11*(1+NORMINV(RAND(),$I$4,0.05))</f>
        <v>5.00301324495782</v>
      </c>
      <c r="C12" s="3" t="n">
        <f aca="false">100/B12</f>
        <v>19.98795427951</v>
      </c>
    </row>
    <row r="13" customFormat="false" ht="12.75" hidden="false" customHeight="false" outlineLevel="0" collapsed="false">
      <c r="A13" s="1" t="n">
        <f aca="false">1+A12</f>
        <v>12</v>
      </c>
      <c r="B13" s="9" t="n">
        <f aca="true">B12*(1+NORMINV(RAND(),$I$4,0.05))</f>
        <v>5.03331924060137</v>
      </c>
      <c r="C13" s="3" t="n">
        <f aca="false">100/B13</f>
        <v>19.8676052957953</v>
      </c>
    </row>
    <row r="14" customFormat="false" ht="12.75" hidden="false" customHeight="false" outlineLevel="0" collapsed="false">
      <c r="A14" s="1" t="n">
        <f aca="false">1+A13</f>
        <v>13</v>
      </c>
      <c r="B14" s="9" t="n">
        <f aca="true">B13*(1+NORMINV(RAND(),$I$4,0.05))</f>
        <v>5.28834560167881</v>
      </c>
      <c r="C14" s="3" t="n">
        <f aca="false">100/B14</f>
        <v>18.9095054544572</v>
      </c>
    </row>
    <row r="15" customFormat="false" ht="12.75" hidden="false" customHeight="false" outlineLevel="0" collapsed="false">
      <c r="A15" s="1" t="n">
        <f aca="false">1+A14</f>
        <v>14</v>
      </c>
      <c r="B15" s="9" t="n">
        <f aca="true">B14*(1+NORMINV(RAND(),$I$4,0.05))</f>
        <v>4.84824299437104</v>
      </c>
      <c r="C15" s="3" t="n">
        <f aca="false">100/B15</f>
        <v>20.6260288760491</v>
      </c>
    </row>
    <row r="16" customFormat="false" ht="12.75" hidden="false" customHeight="false" outlineLevel="0" collapsed="false">
      <c r="A16" s="1" t="n">
        <f aca="false">1+A15</f>
        <v>15</v>
      </c>
      <c r="B16" s="9" t="n">
        <f aca="true">B15*(1+NORMINV(RAND(),$I$4,0.05))</f>
        <v>4.82726243531207</v>
      </c>
      <c r="C16" s="3" t="n">
        <f aca="false">100/B16</f>
        <v>20.7156750518651</v>
      </c>
    </row>
    <row r="17" customFormat="false" ht="12.75" hidden="false" customHeight="false" outlineLevel="0" collapsed="false">
      <c r="A17" s="1" t="n">
        <f aca="false">1+A16</f>
        <v>16</v>
      </c>
      <c r="B17" s="9" t="n">
        <f aca="true">B16*(1+NORMINV(RAND(),$I$4,0.05))</f>
        <v>4.90720104583512</v>
      </c>
      <c r="C17" s="3" t="n">
        <f aca="false">100/B17</f>
        <v>20.3782154156641</v>
      </c>
    </row>
    <row r="18" customFormat="false" ht="12.75" hidden="false" customHeight="false" outlineLevel="0" collapsed="false">
      <c r="A18" s="1" t="n">
        <f aca="false">1+A17</f>
        <v>17</v>
      </c>
      <c r="B18" s="9" t="n">
        <f aca="true">B17*(1+NORMINV(RAND(),$I$4,0.05))</f>
        <v>5.23794295895769</v>
      </c>
      <c r="C18" s="3" t="n">
        <f aca="false">100/B18</f>
        <v>19.0914641078679</v>
      </c>
    </row>
    <row r="19" customFormat="false" ht="12.75" hidden="false" customHeight="false" outlineLevel="0" collapsed="false">
      <c r="A19" s="1" t="n">
        <f aca="false">1+A18</f>
        <v>18</v>
      </c>
      <c r="B19" s="9" t="n">
        <f aca="true">B18*(1+NORMINV(RAND(),$I$4,0.05))</f>
        <v>5.07764332991752</v>
      </c>
      <c r="C19" s="3" t="n">
        <f aca="false">100/B19</f>
        <v>19.6941757233714</v>
      </c>
    </row>
    <row r="20" customFormat="false" ht="12.75" hidden="false" customHeight="false" outlineLevel="0" collapsed="false">
      <c r="A20" s="1" t="n">
        <f aca="false">1+A19</f>
        <v>19</v>
      </c>
      <c r="B20" s="9" t="n">
        <f aca="true">B19*(1+NORMINV(RAND(),$I$4,0.05))</f>
        <v>4.64272446355953</v>
      </c>
      <c r="C20" s="3" t="n">
        <f aca="false">100/B20</f>
        <v>21.5390770623788</v>
      </c>
    </row>
    <row r="21" customFormat="false" ht="12.75" hidden="false" customHeight="false" outlineLevel="0" collapsed="false">
      <c r="A21" s="1" t="n">
        <f aca="false">1+A20</f>
        <v>20</v>
      </c>
      <c r="B21" s="9" t="n">
        <f aca="true">B20*(1+NORMINV(RAND(),$I$4,0.05))</f>
        <v>4.38409878336262</v>
      </c>
      <c r="C21" s="3" t="n">
        <f aca="false">100/B21</f>
        <v>22.8097050138318</v>
      </c>
    </row>
    <row r="22" customFormat="false" ht="12.75" hidden="false" customHeight="false" outlineLevel="0" collapsed="false">
      <c r="A22" s="1" t="n">
        <f aca="false">1+A21</f>
        <v>21</v>
      </c>
      <c r="B22" s="9" t="n">
        <f aca="true">B21*(1+NORMINV(RAND(),$I$4,0.05))</f>
        <v>3.8495414182535</v>
      </c>
      <c r="C22" s="3" t="n">
        <f aca="false">100/B22</f>
        <v>25.9771201644504</v>
      </c>
    </row>
    <row r="23" customFormat="false" ht="12.75" hidden="false" customHeight="false" outlineLevel="0" collapsed="false">
      <c r="A23" s="1" t="n">
        <f aca="false">1+A22</f>
        <v>22</v>
      </c>
      <c r="B23" s="9" t="n">
        <f aca="true">B22*(1+NORMINV(RAND(),$I$4,0.05))</f>
        <v>3.80274736978888</v>
      </c>
      <c r="C23" s="3" t="n">
        <f aca="false">100/B23</f>
        <v>26.2967771128987</v>
      </c>
    </row>
    <row r="24" customFormat="false" ht="12.75" hidden="false" customHeight="false" outlineLevel="0" collapsed="false">
      <c r="A24" s="1" t="n">
        <f aca="false">1+A23</f>
        <v>23</v>
      </c>
      <c r="B24" s="9" t="n">
        <f aca="true">B23*(1+NORMINV(RAND(),$I$4,0.05))</f>
        <v>3.56702088947261</v>
      </c>
      <c r="C24" s="3" t="n">
        <f aca="false">100/B24</f>
        <v>28.0345989268331</v>
      </c>
    </row>
    <row r="25" customFormat="false" ht="12.75" hidden="false" customHeight="false" outlineLevel="0" collapsed="false">
      <c r="A25" s="1" t="n">
        <f aca="false">1+A24</f>
        <v>24</v>
      </c>
      <c r="B25" s="9" t="n">
        <f aca="true">B24*(1+NORMINV(RAND(),$I$4,0.05))</f>
        <v>3.20837211961791</v>
      </c>
      <c r="C25" s="3" t="n">
        <f aca="false">100/B25</f>
        <v>31.1684543661691</v>
      </c>
    </row>
    <row r="26" customFormat="false" ht="12.75" hidden="false" customHeight="false" outlineLevel="0" collapsed="false">
      <c r="A26" s="1" t="n">
        <f aca="false">1+A25</f>
        <v>25</v>
      </c>
      <c r="B26" s="9" t="n">
        <f aca="true">B25*(1+NORMINV(RAND(),$I$4,0.05))</f>
        <v>2.97026536073464</v>
      </c>
      <c r="C26" s="3" t="n">
        <f aca="false">100/B26</f>
        <v>33.667025620656</v>
      </c>
    </row>
    <row r="27" customFormat="false" ht="12.75" hidden="false" customHeight="false" outlineLevel="0" collapsed="false">
      <c r="A27" s="1" t="n">
        <f aca="false">1+A26</f>
        <v>26</v>
      </c>
      <c r="B27" s="9" t="n">
        <f aca="true">B26*(1+NORMINV(RAND(),$I$5,0.05))</f>
        <v>3.11310030427813</v>
      </c>
      <c r="C27" s="3" t="n">
        <f aca="false">100/B27</f>
        <v>32.1223186617458</v>
      </c>
    </row>
    <row r="28" customFormat="false" ht="12.75" hidden="false" customHeight="false" outlineLevel="0" collapsed="false">
      <c r="A28" s="1" t="n">
        <f aca="false">1+A27</f>
        <v>27</v>
      </c>
      <c r="B28" s="9" t="n">
        <f aca="true">B27*(1+NORMINV(RAND(),$I$5,0.05))</f>
        <v>3.48504213185053</v>
      </c>
      <c r="C28" s="3" t="n">
        <f aca="false">100/B28</f>
        <v>28.6940576947633</v>
      </c>
    </row>
    <row r="29" customFormat="false" ht="12.75" hidden="false" customHeight="false" outlineLevel="0" collapsed="false">
      <c r="A29" s="1" t="n">
        <f aca="false">1+A28</f>
        <v>28</v>
      </c>
      <c r="B29" s="9" t="n">
        <f aca="true">B28*(1+NORMINV(RAND(),$I$5,0.05))</f>
        <v>3.91781440498118</v>
      </c>
      <c r="C29" s="3" t="n">
        <f aca="false">100/B29</f>
        <v>25.5244352241031</v>
      </c>
    </row>
    <row r="30" customFormat="false" ht="12.75" hidden="false" customHeight="false" outlineLevel="0" collapsed="false">
      <c r="A30" s="1" t="n">
        <f aca="false">1+A29</f>
        <v>29</v>
      </c>
      <c r="B30" s="9" t="n">
        <f aca="true">B29*(1+NORMINV(RAND(),$I$5,0.05))</f>
        <v>4.28697938401355</v>
      </c>
      <c r="C30" s="3" t="n">
        <f aca="false">100/B30</f>
        <v>23.3264476085206</v>
      </c>
    </row>
    <row r="31" customFormat="false" ht="12.75" hidden="false" customHeight="false" outlineLevel="0" collapsed="false">
      <c r="A31" s="1" t="n">
        <f aca="false">1+A30</f>
        <v>30</v>
      </c>
      <c r="B31" s="9" t="n">
        <f aca="true">B30*(1+NORMINV(RAND(),$I$5,0.05))</f>
        <v>4.53180265138133</v>
      </c>
      <c r="C31" s="3" t="n">
        <f aca="false">100/B31</f>
        <v>22.0662742164024</v>
      </c>
    </row>
    <row r="32" customFormat="false" ht="12.75" hidden="false" customHeight="false" outlineLevel="0" collapsed="false">
      <c r="A32" s="1" t="n">
        <f aca="false">1+A31</f>
        <v>31</v>
      </c>
      <c r="B32" s="9" t="n">
        <f aca="true">B31*(1+NORMINV(RAND(),$I$5,0.05))</f>
        <v>4.43251897139537</v>
      </c>
      <c r="C32" s="3" t="n">
        <f aca="false">100/B32</f>
        <v>22.5605351370938</v>
      </c>
    </row>
    <row r="33" customFormat="false" ht="12.75" hidden="false" customHeight="false" outlineLevel="0" collapsed="false">
      <c r="A33" s="1" t="n">
        <f aca="false">1+A32</f>
        <v>32</v>
      </c>
      <c r="B33" s="9" t="n">
        <f aca="true">B32*(1+NORMINV(RAND(),$I$5,0.05))</f>
        <v>4.55595040536799</v>
      </c>
      <c r="C33" s="3" t="n">
        <f aca="false">100/B33</f>
        <v>21.9493170694256</v>
      </c>
    </row>
    <row r="34" customFormat="false" ht="12.75" hidden="false" customHeight="false" outlineLevel="0" collapsed="false">
      <c r="A34" s="1" t="n">
        <f aca="false">1+A33</f>
        <v>33</v>
      </c>
      <c r="B34" s="9" t="n">
        <f aca="true">B33*(1+NORMINV(RAND(),$I$5,0.05))</f>
        <v>5.19136609223797</v>
      </c>
      <c r="C34" s="3" t="n">
        <f aca="false">100/B34</f>
        <v>19.2627524669312</v>
      </c>
    </row>
    <row r="35" customFormat="false" ht="12.75" hidden="false" customHeight="false" outlineLevel="0" collapsed="false">
      <c r="A35" s="1" t="n">
        <f aca="false">1+A34</f>
        <v>34</v>
      </c>
      <c r="B35" s="9" t="n">
        <f aca="true">B34*(1+NORMINV(RAND(),$I$5,0.05))</f>
        <v>5.50620938361364</v>
      </c>
      <c r="C35" s="3" t="n">
        <f aca="false">100/B35</f>
        <v>18.1613144421274</v>
      </c>
    </row>
    <row r="36" customFormat="false" ht="12.75" hidden="false" customHeight="false" outlineLevel="0" collapsed="false">
      <c r="A36" s="1" t="n">
        <f aca="false">1+A35</f>
        <v>35</v>
      </c>
      <c r="B36" s="9" t="n">
        <f aca="true">B35*(1+NORMINV(RAND(),$I$5,0.05))</f>
        <v>5.64164615995184</v>
      </c>
      <c r="C36" s="3" t="n">
        <f aca="false">100/B36</f>
        <v>17.7253229225658</v>
      </c>
    </row>
    <row r="37" customFormat="false" ht="12.75" hidden="false" customHeight="false" outlineLevel="0" collapsed="false">
      <c r="A37" s="1" t="n">
        <f aca="false">1+A36</f>
        <v>36</v>
      </c>
      <c r="B37" s="9" t="n">
        <f aca="true">B36*(1+NORMINV(RAND(),$I$5,0.05))</f>
        <v>5.75308045720214</v>
      </c>
      <c r="C37" s="3" t="n">
        <f aca="false">100/B37</f>
        <v>17.3819922637815</v>
      </c>
    </row>
    <row r="38" customFormat="false" ht="12.75" hidden="false" customHeight="false" outlineLevel="0" collapsed="false">
      <c r="A38" s="1" t="n">
        <f aca="false">1+A37</f>
        <v>37</v>
      </c>
      <c r="B38" s="9" t="n">
        <f aca="true">B37*(1+NORMINV(RAND(),$I$5,0.05))</f>
        <v>6.02649849433145</v>
      </c>
      <c r="C38" s="3" t="n">
        <f aca="false">100/B38</f>
        <v>16.5933833873949</v>
      </c>
    </row>
    <row r="39" customFormat="false" ht="12.75" hidden="false" customHeight="false" outlineLevel="0" collapsed="false">
      <c r="A39" s="1" t="n">
        <f aca="false">1+A38</f>
        <v>38</v>
      </c>
      <c r="B39" s="9" t="n">
        <f aca="true">B38*(1+NORMINV(RAND(),$I$5,0.05))</f>
        <v>6.46484510795861</v>
      </c>
      <c r="C39" s="3" t="n">
        <f aca="false">100/B39</f>
        <v>15.4682746964647</v>
      </c>
    </row>
    <row r="40" customFormat="false" ht="12.75" hidden="false" customHeight="false" outlineLevel="0" collapsed="false">
      <c r="A40" s="1" t="n">
        <f aca="false">1+A39</f>
        <v>39</v>
      </c>
      <c r="B40" s="9" t="n">
        <f aca="true">B39*(1+NORMINV(RAND(),$I$5,0.05))</f>
        <v>7.18465795363351</v>
      </c>
      <c r="C40" s="3" t="n">
        <f aca="false">100/B40</f>
        <v>13.9185470825966</v>
      </c>
    </row>
    <row r="41" customFormat="false" ht="12.75" hidden="false" customHeight="false" outlineLevel="0" collapsed="false">
      <c r="A41" s="1" t="n">
        <f aca="false">1+A40</f>
        <v>40</v>
      </c>
      <c r="B41" s="9" t="n">
        <f aca="true">B40*(1+NORMINV(RAND(),$I$5,0.05))</f>
        <v>7.29908095289904</v>
      </c>
      <c r="C41" s="3" t="n">
        <f aca="false">100/B41</f>
        <v>13.7003549687008</v>
      </c>
    </row>
    <row r="42" customFormat="false" ht="12.75" hidden="false" customHeight="false" outlineLevel="0" collapsed="false">
      <c r="A42" s="1" t="n">
        <f aca="false">1+A41</f>
        <v>41</v>
      </c>
      <c r="B42" s="9" t="n">
        <f aca="true">B41*(1+NORMINV(RAND(),$I$5,0.05))</f>
        <v>7.64550950870404</v>
      </c>
      <c r="C42" s="3" t="n">
        <f aca="false">100/B42</f>
        <v>13.0795730338383</v>
      </c>
    </row>
    <row r="43" customFormat="false" ht="12.75" hidden="false" customHeight="false" outlineLevel="0" collapsed="false">
      <c r="A43" s="1" t="n">
        <f aca="false">1+A42</f>
        <v>42</v>
      </c>
      <c r="B43" s="9" t="n">
        <f aca="true">B42*(1+NORMINV(RAND(),$I$5,0.05))</f>
        <v>7.93596516558844</v>
      </c>
      <c r="C43" s="3" t="n">
        <f aca="false">100/B43</f>
        <v>12.600861762047</v>
      </c>
    </row>
    <row r="44" customFormat="false" ht="12.75" hidden="false" customHeight="false" outlineLevel="0" collapsed="false">
      <c r="A44" s="1" t="n">
        <f aca="false">1+A43</f>
        <v>43</v>
      </c>
      <c r="B44" s="9" t="n">
        <f aca="true">B43*(1+NORMINV(RAND(),$I$5,0.05))</f>
        <v>9.17443016464739</v>
      </c>
      <c r="C44" s="3" t="n">
        <f aca="false">100/B44</f>
        <v>10.8998595231929</v>
      </c>
    </row>
    <row r="45" customFormat="false" ht="12.75" hidden="false" customHeight="false" outlineLevel="0" collapsed="false">
      <c r="A45" s="1" t="n">
        <f aca="false">1+A44</f>
        <v>44</v>
      </c>
      <c r="B45" s="9" t="n">
        <f aca="true">B44*(1+NORMINV(RAND(),$I$5,0.05))</f>
        <v>9.24872223758729</v>
      </c>
      <c r="C45" s="3" t="n">
        <f aca="false">100/B45</f>
        <v>10.8123043844473</v>
      </c>
    </row>
    <row r="46" customFormat="false" ht="12.75" hidden="false" customHeight="false" outlineLevel="0" collapsed="false">
      <c r="A46" s="1" t="n">
        <f aca="false">1+A45</f>
        <v>45</v>
      </c>
      <c r="B46" s="9" t="n">
        <f aca="true">B45*(1+NORMINV(RAND(),$I$5,0.05))</f>
        <v>9.74790927812937</v>
      </c>
      <c r="C46" s="3" t="n">
        <f aca="false">100/B46</f>
        <v>10.2586100410641</v>
      </c>
    </row>
    <row r="47" customFormat="false" ht="12.75" hidden="false" customHeight="false" outlineLevel="0" collapsed="false">
      <c r="A47" s="1" t="n">
        <f aca="false">1+A46</f>
        <v>46</v>
      </c>
      <c r="B47" s="9" t="n">
        <f aca="true">B46*(1+NORMINV(RAND(),$I$5,0.05))</f>
        <v>9.55337011283863</v>
      </c>
      <c r="C47" s="3" t="n">
        <f aca="false">100/B47</f>
        <v>10.4675102941538</v>
      </c>
    </row>
    <row r="48" customFormat="false" ht="12.75" hidden="false" customHeight="false" outlineLevel="0" collapsed="false">
      <c r="A48" s="1" t="n">
        <f aca="false">1+A47</f>
        <v>47</v>
      </c>
      <c r="B48" s="9" t="n">
        <f aca="true">B47*(1+NORMINV(RAND(),$I$5,0.05))</f>
        <v>10.3917426308788</v>
      </c>
      <c r="C48" s="3" t="n">
        <f aca="false">100/B48</f>
        <v>9.62302508367102</v>
      </c>
    </row>
    <row r="49" customFormat="false" ht="12.75" hidden="false" customHeight="false" outlineLevel="0" collapsed="false">
      <c r="A49" s="1" t="n">
        <f aca="false">1+A48</f>
        <v>48</v>
      </c>
      <c r="B49" s="9" t="n">
        <f aca="true">B48*(1+NORMINV(RAND(),$I$5,0.05))</f>
        <v>10.938629242855</v>
      </c>
      <c r="C49" s="3" t="n">
        <f aca="false">100/B49</f>
        <v>9.14191328546208</v>
      </c>
    </row>
    <row r="50" customFormat="false" ht="12.75" hidden="false" customHeight="false" outlineLevel="0" collapsed="false">
      <c r="A50" s="1" t="n">
        <f aca="false">1+A49</f>
        <v>49</v>
      </c>
      <c r="B50" s="9" t="n">
        <f aca="true">B49*(1+NORMINV(RAND(),$I$5,0.05))</f>
        <v>12.3003310640933</v>
      </c>
      <c r="C50" s="3" t="n">
        <f aca="false">100/B50</f>
        <v>8.12986247922356</v>
      </c>
    </row>
    <row r="51" customFormat="false" ht="12.75" hidden="false" customHeight="false" outlineLevel="0" collapsed="false">
      <c r="A51" s="1" t="n">
        <f aca="false">1+A50</f>
        <v>50</v>
      </c>
      <c r="B51" s="9" t="n">
        <f aca="true">B50*(1+NORMINV(RAND(),$I$5,0.05))</f>
        <v>13.020681879215</v>
      </c>
      <c r="C51" s="3" t="n">
        <f aca="false">100/B51</f>
        <v>7.680089332312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2T14:24:42Z</dcterms:created>
  <dc:creator>pjPonzo</dc:creator>
  <dc:description/>
  <dc:language>en-US</dc:language>
  <cp:lastModifiedBy>pjPonzo</cp:lastModifiedBy>
  <cp:revision>0</cp:revision>
  <dc:subject/>
  <dc:title/>
</cp:coreProperties>
</file>