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olatility =</t>
  </si>
  <si>
    <t xml:space="preserve">Gains</t>
  </si>
  <si>
    <t xml:space="preserve">S&amp;P 500</t>
  </si>
  <si>
    <t xml:space="preserve">Data count =</t>
  </si>
  <si>
    <t xml:space="preserve">Date: </t>
  </si>
  <si>
    <t xml:space="preserve">     DCA Wins</t>
  </si>
  <si>
    <t xml:space="preserve">Pick a starting year</t>
  </si>
  <si>
    <t xml:space="preserve">Area = 12.0</t>
  </si>
  <si>
    <t xml:space="preserve">     DCA $1000 per month, for 12 months</t>
  </si>
  <si>
    <t xml:space="preserve">      versus</t>
  </si>
  <si>
    <t xml:space="preserve">      $12,000 All-at-Once</t>
  </si>
  <si>
    <t xml:space="preserve">Average S&amp;P Volatility (annual) =</t>
  </si>
  <si>
    <r>
      <rPr>
        <sz val="8"/>
        <rFont val="Arial"/>
        <family val="2"/>
      </rPr>
      <t xml:space="preserve">Average </t>
    </r>
    <r>
      <rPr>
        <b val="true"/>
        <sz val="8"/>
        <rFont val="Arial"/>
        <family val="2"/>
      </rPr>
      <t xml:space="preserve">DCA</t>
    </r>
    <r>
      <rPr>
        <sz val="8"/>
        <rFont val="Arial"/>
        <family val="2"/>
      </rPr>
      <t xml:space="preserve"> Volatility  =</t>
    </r>
  </si>
  <si>
    <t xml:space="preserve">Monthly MM =</t>
  </si>
  <si>
    <r>
      <rPr>
        <sz val="8"/>
        <rFont val="Arial"/>
        <family val="2"/>
      </rPr>
      <t xml:space="preserve">Average </t>
    </r>
    <r>
      <rPr>
        <b val="true"/>
        <sz val="8"/>
        <rFont val="Arial"/>
        <family val="2"/>
      </rPr>
      <t xml:space="preserve">DCA</t>
    </r>
    <r>
      <rPr>
        <sz val="8"/>
        <rFont val="Arial"/>
        <family val="2"/>
      </rPr>
      <t xml:space="preserve"> "Risk"  =</t>
    </r>
  </si>
  <si>
    <r>
      <rPr>
        <sz val="8"/>
        <rFont val="Arial"/>
        <family val="2"/>
      </rPr>
      <t xml:space="preserve">Average </t>
    </r>
    <r>
      <rPr>
        <b val="true"/>
        <sz val="8"/>
        <rFont val="Arial"/>
        <family val="2"/>
      </rPr>
      <t xml:space="preserve">All-at-Once</t>
    </r>
    <r>
      <rPr>
        <sz val="8"/>
        <rFont val="Arial"/>
        <family val="2"/>
      </rPr>
      <t xml:space="preserve"> "Risk"  =</t>
    </r>
  </si>
  <si>
    <r>
      <rPr>
        <sz val="8"/>
        <rFont val="Arial"/>
        <family val="2"/>
      </rPr>
      <t xml:space="preserve">Note: "</t>
    </r>
    <r>
      <rPr>
        <b val="true"/>
        <sz val="8"/>
        <rFont val="Arial"/>
        <family val="2"/>
      </rPr>
      <t xml:space="preserve">Risk</t>
    </r>
    <r>
      <rPr>
        <sz val="8"/>
        <rFont val="Arial"/>
        <family val="2"/>
      </rPr>
      <t xml:space="preserve">" = percentage of times that the Annual Gain is negative.</t>
    </r>
  </si>
  <si>
    <r>
      <rPr>
        <b val="true"/>
        <sz val="8"/>
        <rFont val="Arial"/>
        <family val="2"/>
      </rPr>
      <t xml:space="preserve">          See:   </t>
    </r>
    <r>
      <rPr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http://home.golden.net/~pjponzo/DCA_for_masochists.htm#DCA</t>
    </r>
  </si>
  <si>
    <r>
      <rPr>
        <b val="true"/>
        <sz val="8"/>
        <rFont val="Arial"/>
        <family val="2"/>
      </rPr>
      <t xml:space="preserve">Change </t>
    </r>
    <r>
      <rPr>
        <b val="true"/>
        <i val="true"/>
        <sz val="8"/>
        <rFont val="Arial"/>
        <family val="2"/>
      </rPr>
      <t xml:space="preserve">only</t>
    </r>
    <r>
      <rPr>
        <b val="true"/>
        <sz val="8"/>
        <rFont val="Arial"/>
        <family val="2"/>
      </rPr>
      <t xml:space="preserve"> the stuff inside a</t>
    </r>
  </si>
  <si>
    <t xml:space="preserve">Box</t>
  </si>
  <si>
    <t xml:space="preserve">Rules of the Game(s):</t>
  </si>
  <si>
    <t xml:space="preserve">Game #1</t>
  </si>
  <si>
    <r>
      <rPr>
        <sz val="8"/>
        <rFont val="Arial"/>
        <family val="2"/>
      </rPr>
      <t xml:space="preserve">Click on the </t>
    </r>
    <r>
      <rPr>
        <b val="true"/>
        <sz val="8"/>
        <color rgb="FF808080"/>
        <rFont val="Arial"/>
        <family val="2"/>
      </rPr>
      <t xml:space="preserve">Calculate !</t>
    </r>
    <r>
      <rPr>
        <sz val="8"/>
        <rFont val="Arial"/>
        <family val="2"/>
      </rPr>
      <t xml:space="preserve">  button to get the percentage of times DCA-over-12-months</t>
    </r>
  </si>
  <si>
    <t xml:space="preserve">Money Market =</t>
  </si>
  <si>
    <r>
      <rPr>
        <sz val="8"/>
        <rFont val="Arial"/>
        <family val="2"/>
      </rPr>
      <t xml:space="preserve">Un-invested DCA monies </t>
    </r>
    <r>
      <rPr>
        <b val="true"/>
        <sz val="8"/>
        <rFont val="Arial"/>
        <family val="2"/>
      </rPr>
      <t xml:space="preserve">sit in Money Market</t>
    </r>
    <r>
      <rPr>
        <sz val="8"/>
        <rFont val="Arial"/>
        <family val="2"/>
      </rPr>
      <t xml:space="preserve"> until invested ... and you can change the </t>
    </r>
    <r>
      <rPr>
        <b val="true"/>
        <sz val="8"/>
        <rFont val="Arial"/>
        <family val="2"/>
      </rPr>
      <t xml:space="preserve">MM Rate</t>
    </r>
    <r>
      <rPr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P.S.</t>
    </r>
    <r>
      <rPr>
        <sz val="8"/>
        <rFont val="Arial"/>
        <family val="2"/>
      </rPr>
      <t xml:space="preserve"> DCA Money not invested</t>
    </r>
  </si>
  <si>
    <t xml:space="preserve">is kept in Money Market</t>
  </si>
  <si>
    <t xml:space="preserve">Game #2</t>
  </si>
  <si>
    <r>
      <rPr>
        <sz val="8"/>
        <rFont val="Arial"/>
        <family val="2"/>
      </rPr>
      <t xml:space="preserve">ALSO, you can set a date in </t>
    </r>
    <r>
      <rPr>
        <b val="true"/>
        <sz val="8"/>
        <rFont val="Arial"/>
        <family val="2"/>
      </rPr>
      <t xml:space="preserve">H2</t>
    </r>
    <r>
      <rPr>
        <sz val="8"/>
        <rFont val="Arial"/>
        <family val="2"/>
      </rPr>
      <t xml:space="preserve"> and see if DCA wins over All-at-Once, starting at that date, </t>
    </r>
  </si>
  <si>
    <t xml:space="preserve"> </t>
  </si>
  <si>
    <t xml:space="preserve">   Pick a MM Rate!</t>
  </si>
  <si>
    <r>
      <rPr>
        <sz val="8"/>
        <rFont val="Arial"/>
        <family val="2"/>
      </rPr>
      <t xml:space="preserve">assuming the un-invested DCA monies earn </t>
    </r>
    <r>
      <rPr>
        <b val="true"/>
        <sz val="8"/>
        <rFont val="Arial"/>
        <family val="2"/>
      </rPr>
      <t xml:space="preserve">MM</t>
    </r>
    <r>
      <rPr>
        <sz val="8"/>
        <rFont val="Arial"/>
        <family val="2"/>
      </rPr>
      <t xml:space="preserve"> interest (as in Game #1)</t>
    </r>
  </si>
  <si>
    <r>
      <rPr>
        <b val="true"/>
        <u val="singl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 DCA Wins when the </t>
    </r>
    <r>
      <rPr>
        <b val="true"/>
        <sz val="8"/>
        <color rgb="FF0000FF"/>
        <rFont val="Arial"/>
        <family val="2"/>
      </rPr>
      <t xml:space="preserve">Blue Area</t>
    </r>
    <r>
      <rPr>
        <sz val="8"/>
        <rFont val="Arial"/>
        <family val="2"/>
      </rPr>
      <t xml:space="preserve"> (see the chart) is greater than the </t>
    </r>
    <r>
      <rPr>
        <b val="true"/>
        <sz val="8"/>
        <color rgb="FF008000"/>
        <rFont val="Arial"/>
        <family val="2"/>
      </rPr>
      <t xml:space="preserve">Green Area</t>
    </r>
  </si>
  <si>
    <t xml:space="preserve">NO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0.00"/>
    <numFmt numFmtId="167" formatCode="[$-409]mmm\-yy"/>
    <numFmt numFmtId="168" formatCode="0"/>
    <numFmt numFmtId="169" formatCode="0.0%"/>
    <numFmt numFmtId="170" formatCode="0%"/>
    <numFmt numFmtId="171" formatCode="0.000"/>
    <numFmt numFmtId="172" formatCode="\$#,##0"/>
    <numFmt numFmtId="173" formatCode="yyyy"/>
    <numFmt numFmtId="174" formatCode="0.00%"/>
    <numFmt numFmtId="17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7"/>
      <name val="Arial"/>
      <family val="2"/>
    </font>
    <font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6495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116358141292"/>
          <c:y val="0.0828637719588996"/>
          <c:w val="0.976388364185871"/>
          <c:h val="0.91713622804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A!$M$2:$M$1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DCA!$N$2:$N$1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ccff"/>
                </a:gs>
                <a:gs pos="100000">
                  <a:srgbClr val="36495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A!$M$2:$M$1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DCA!$K$2:$K$13</c:f>
              <c:numCache>
                <c:formatCode>General</c:formatCode>
                <c:ptCount val="12"/>
                <c:pt idx="0">
                  <c:v>1</c:v>
                </c:pt>
                <c:pt idx="1">
                  <c:v>0.947242057802423</c:v>
                </c:pt>
                <c:pt idx="2">
                  <c:v>0.951385845362825</c:v>
                </c:pt>
                <c:pt idx="3">
                  <c:v>0.954878073202884</c:v>
                </c:pt>
                <c:pt idx="4">
                  <c:v>0.940677142424391</c:v>
                </c:pt>
                <c:pt idx="5">
                  <c:v>0.978415756408227</c:v>
                </c:pt>
                <c:pt idx="6">
                  <c:v>0.88045672676212</c:v>
                </c:pt>
                <c:pt idx="7">
                  <c:v>0.842926339960992</c:v>
                </c:pt>
                <c:pt idx="8">
                  <c:v>0.766236147727164</c:v>
                </c:pt>
                <c:pt idx="9">
                  <c:v>0.806516057094446</c:v>
                </c:pt>
                <c:pt idx="10">
                  <c:v>1.00723202101275</c:v>
                </c:pt>
                <c:pt idx="11">
                  <c:v>1.15343400376956</c:v>
                </c:pt>
              </c:numCache>
            </c:numRef>
          </c:val>
        </c:ser>
        <c:gapWidth val="0"/>
        <c:overlap val="100"/>
        <c:axId val="70434240"/>
        <c:axId val="8812088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A!$M$2:$M$1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DCA!$J$2:$J$13</c:f>
              <c:numCache>
                <c:formatCode>General</c:formatCode>
                <c:ptCount val="12"/>
                <c:pt idx="0">
                  <c:v>1</c:v>
                </c:pt>
                <c:pt idx="1">
                  <c:v>1.0583</c:v>
                </c:pt>
                <c:pt idx="2">
                  <c:v>1.05628923</c:v>
                </c:pt>
                <c:pt idx="3">
                  <c:v>1.055021682924</c:v>
                </c:pt>
                <c:pt idx="4">
                  <c:v>1.07359006454346</c:v>
                </c:pt>
                <c:pt idx="5">
                  <c:v>1.03472610420699</c:v>
                </c:pt>
                <c:pt idx="6">
                  <c:v>1.15268488008659</c:v>
                </c:pt>
                <c:pt idx="7">
                  <c:v>1.20697633793866</c:v>
                </c:pt>
                <c:pt idx="8">
                  <c:v>1.33105350547876</c:v>
                </c:pt>
                <c:pt idx="9">
                  <c:v>1.26769535861797</c:v>
                </c:pt>
                <c:pt idx="10">
                  <c:v>1.01757906436264</c:v>
                </c:pt>
                <c:pt idx="11">
                  <c:v>0.89078871294305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A!$M$2:$M$1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DCA!$N$2:$N$1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CA!$M$2:$M$1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DCA!$N$2:$N$1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34240"/>
        <c:axId val="88120882"/>
      </c:lineChart>
      <c:catAx>
        <c:axId val="704342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0882"/>
        <c:crossesAt val="0"/>
        <c:auto val="1"/>
        <c:lblAlgn val="ctr"/>
        <c:lblOffset val="100"/>
        <c:noMultiLvlLbl val="0"/>
      </c:catAx>
      <c:valAx>
        <c:axId val="881208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42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2920</xdr:colOff>
      <xdr:row>19</xdr:row>
      <xdr:rowOff>152280</xdr:rowOff>
    </xdr:from>
    <xdr:to>
      <xdr:col>4</xdr:col>
      <xdr:colOff>593640</xdr:colOff>
      <xdr:row>22</xdr:row>
      <xdr:rowOff>133200</xdr:rowOff>
    </xdr:to>
    <xdr:sp>
      <xdr:nvSpPr>
        <xdr:cNvPr id="0" name="Line 26"/>
        <xdr:cNvSpPr/>
      </xdr:nvSpPr>
      <xdr:spPr>
        <a:xfrm flipV="1">
          <a:off x="3016800" y="3057480"/>
          <a:ext cx="72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Calculate !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!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160</xdr:colOff>
      <xdr:row>0</xdr:row>
      <xdr:rowOff>66600</xdr:rowOff>
    </xdr:from>
    <xdr:to>
      <xdr:col>16</xdr:col>
      <xdr:colOff>352440</xdr:colOff>
      <xdr:row>14</xdr:row>
      <xdr:rowOff>104760</xdr:rowOff>
    </xdr:to>
    <xdr:graphicFrame>
      <xdr:nvGraphicFramePr>
        <xdr:cNvPr id="1" name="Chart 28"/>
        <xdr:cNvGraphicFramePr/>
      </xdr:nvGraphicFramePr>
      <xdr:xfrm>
        <a:off x="4968720" y="66600"/>
        <a:ext cx="38113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3520</xdr:colOff>
      <xdr:row>1</xdr:row>
      <xdr:rowOff>152640</xdr:rowOff>
    </xdr:from>
    <xdr:to>
      <xdr:col>7</xdr:col>
      <xdr:colOff>533880</xdr:colOff>
      <xdr:row>3</xdr:row>
      <xdr:rowOff>162000</xdr:rowOff>
    </xdr:to>
    <xdr:sp>
      <xdr:nvSpPr>
        <xdr:cNvPr id="7" name="Line 31"/>
        <xdr:cNvSpPr/>
      </xdr:nvSpPr>
      <xdr:spPr>
        <a:xfrm flipV="1">
          <a:off x="4838040" y="30492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10710238005289</cdr:x>
      <cdr:y>0.0714285714285714</cdr:y>
    </cdr:to>
    <cdr:sp>
      <cdr:nvSpPr>
        <cdr:cNvPr id="2" name="Text 1"/>
        <cdr:cNvSpPr/>
      </cdr:nvSpPr>
      <cdr:spPr>
        <a:xfrm>
          <a:off x="0" y="0"/>
          <a:ext cx="803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&amp;P 500 Gai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2244049867775</cdr:x>
      <cdr:y>0</cdr:y>
    </cdr:from>
    <cdr:to>
      <cdr:x>0.48347185493011</cdr:x>
      <cdr:y>0.0714285714285714</cdr:y>
    </cdr:to>
    <cdr:sp>
      <cdr:nvSpPr>
        <cdr:cNvPr id="3" name="Text 2"/>
        <cdr:cNvSpPr/>
      </cdr:nvSpPr>
      <cdr:spPr>
        <a:xfrm>
          <a:off x="885240" y="0"/>
          <a:ext cx="957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1 / S&amp;P 500 Gai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9217982621836</cdr:x>
      <cdr:y>0</cdr:y>
    </cdr:from>
    <cdr:to>
      <cdr:x>0.991783150736683</cdr:x>
      <cdr:y>0.0714285714285714</cdr:y>
    </cdr:to>
    <cdr:sp>
      <cdr:nvSpPr>
        <cdr:cNvPr id="4" name="Text 3"/>
        <cdr:cNvSpPr/>
      </cdr:nvSpPr>
      <cdr:spPr>
        <a:xfrm>
          <a:off x="2131560" y="0"/>
          <a:ext cx="1648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... for the year Jan/29-Dec/2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79146203249</cdr:x>
      <cdr:y>0.8072588664236</cdr:y>
    </cdr:from>
    <cdr:to>
      <cdr:x>0.294295428787306</cdr:x>
      <cdr:y>0.869903878024528</cdr:y>
    </cdr:to>
    <cdr:sp>
      <cdr:nvSpPr>
        <cdr:cNvPr id="5" name="Text 4"/>
        <cdr:cNvSpPr/>
      </cdr:nvSpPr>
      <cdr:spPr>
        <a:xfrm>
          <a:off x="441360" y="1753560"/>
          <a:ext cx="6804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cc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700" spc="-1" strike="noStrike">
              <a:latin typeface="Arial"/>
            </a:rPr>
            <a:t>Area = 11.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7771061579146</cdr:x>
      <cdr:y>0.794497845541929</cdr:y>
    </cdr:from>
    <cdr:to>
      <cdr:x>0.962504722327163</cdr:x>
      <cdr:y>0.865926416970501</cdr:y>
    </cdr:to>
    <cdr:sp>
      <cdr:nvSpPr>
        <cdr:cNvPr id="6" name="Text 6"/>
        <cdr:cNvSpPr/>
      </cdr:nvSpPr>
      <cdr:spPr>
        <a:xfrm>
          <a:off x="2659680" y="1725840"/>
          <a:ext cx="1009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All-at-Once Win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0.99"/>
    <col collapsed="false" customWidth="true" hidden="false" outlineLevel="0" max="3" min="3" style="3" width="1.41"/>
    <col collapsed="false" customWidth="true" hidden="false" outlineLevel="0" max="4" min="4" style="4" width="13.7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9" min="8" style="1" width="9.14"/>
    <col collapsed="false" customWidth="true" hidden="false" outlineLevel="0" max="10" min="10" style="5" width="7.14"/>
    <col collapsed="false" customWidth="true" hidden="false" outlineLevel="0" max="11" min="11" style="5" width="4.85"/>
    <col collapsed="false" customWidth="true" hidden="false" outlineLevel="0" max="12" min="12" style="6" width="6.56"/>
    <col collapsed="false" customWidth="true" hidden="false" outlineLevel="0" max="13" min="13" style="7" width="4.99"/>
    <col collapsed="false" customWidth="true" hidden="false" outlineLevel="0" max="14" min="14" style="1" width="2.28"/>
    <col collapsed="false" customWidth="false" hidden="false" outlineLevel="0" max="15" min="15" style="1" width="9.14"/>
    <col collapsed="false" customWidth="true" hidden="false" outlineLevel="0" max="16" min="16" style="1" width="5.28"/>
    <col collapsed="false" customWidth="true" hidden="false" outlineLevel="0" max="17" min="17" style="1" width="6.99"/>
    <col collapsed="false" customWidth="true" hidden="false" outlineLevel="0" max="18" min="18" style="1" width="0.85"/>
    <col collapsed="false" customWidth="true" hidden="false" outlineLevel="0" max="19" min="19" style="1" width="2.42"/>
    <col collapsed="false" customWidth="true" hidden="false" outlineLevel="0" max="20" min="20" style="4" width="6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s="18" customFormat="true" ht="12" hidden="false" customHeight="true" outlineLevel="0" collapsed="false">
      <c r="A1" s="8" t="s">
        <v>0</v>
      </c>
      <c r="B1" s="9" t="n">
        <f aca="false">STDEVP(A3:A1000)*SQRT(12)</f>
        <v>0.196748718686841</v>
      </c>
      <c r="C1" s="10"/>
      <c r="D1" s="11"/>
      <c r="E1" s="12"/>
      <c r="F1" s="12"/>
      <c r="G1" s="13"/>
      <c r="H1" s="13"/>
      <c r="I1" s="13"/>
      <c r="J1" s="14"/>
      <c r="K1" s="14"/>
      <c r="L1" s="15"/>
      <c r="M1" s="16"/>
      <c r="N1" s="13"/>
      <c r="O1" s="17"/>
      <c r="P1" s="17"/>
      <c r="Q1" s="13"/>
      <c r="T1" s="19"/>
      <c r="W1" s="20"/>
    </row>
    <row r="2" customFormat="false" ht="12.75" hidden="false" customHeight="false" outlineLevel="0" collapsed="false">
      <c r="A2" s="21" t="s">
        <v>1</v>
      </c>
      <c r="B2" s="22" t="s">
        <v>2</v>
      </c>
      <c r="C2" s="23"/>
      <c r="D2" s="24" t="s">
        <v>3</v>
      </c>
      <c r="E2" s="25" t="n">
        <f aca="false">COUNT(A3:A1000)-11</f>
        <v>870</v>
      </c>
      <c r="F2" s="26"/>
      <c r="G2" s="27" t="s">
        <v>4</v>
      </c>
      <c r="H2" s="28" t="n">
        <v>10594</v>
      </c>
      <c r="I2" s="17" t="n">
        <f aca="false">MATCH(H2,B3:B883)</f>
        <v>13</v>
      </c>
      <c r="J2" s="29" t="n">
        <v>1</v>
      </c>
      <c r="K2" s="30" t="n">
        <f aca="false">1/O2</f>
        <v>1</v>
      </c>
      <c r="L2" s="31"/>
      <c r="M2" s="32" t="n">
        <v>1</v>
      </c>
      <c r="N2" s="33" t="n">
        <v>1</v>
      </c>
      <c r="O2" s="29" t="n">
        <v>1</v>
      </c>
      <c r="P2" s="13"/>
      <c r="Q2" s="13"/>
      <c r="R2" s="18"/>
      <c r="S2" s="18"/>
      <c r="T2" s="34"/>
      <c r="U2" s="34"/>
      <c r="V2" s="34"/>
      <c r="W2" s="35"/>
    </row>
    <row r="3" customFormat="false" ht="12.75" hidden="false" customHeight="false" outlineLevel="0" collapsed="false">
      <c r="A3" s="36" t="n">
        <v>0.996</v>
      </c>
      <c r="B3" s="37" t="n">
        <v>10228</v>
      </c>
      <c r="C3" s="38"/>
      <c r="D3" s="11"/>
      <c r="E3" s="11"/>
      <c r="F3" s="26"/>
      <c r="G3" s="13"/>
      <c r="H3" s="39"/>
      <c r="I3" s="40"/>
      <c r="J3" s="29" t="n">
        <f aca="false">J2*INDEX(A3:A883,I$2)</f>
        <v>1.0583</v>
      </c>
      <c r="K3" s="30" t="n">
        <f aca="false">1/O3</f>
        <v>0.947242057802423</v>
      </c>
      <c r="L3" s="31" t="n">
        <f aca="false">INDEX(B3:B883,I$2)</f>
        <v>10594</v>
      </c>
      <c r="M3" s="32" t="n">
        <f aca="false">1+M2</f>
        <v>2</v>
      </c>
      <c r="N3" s="33" t="n">
        <f aca="false">N2</f>
        <v>1</v>
      </c>
      <c r="O3" s="29" t="n">
        <f aca="false">O2*INDEX(A3:A883,I$2)/(1+$J$14)</f>
        <v>1.05569636795897</v>
      </c>
      <c r="P3" s="13"/>
      <c r="Q3" s="13"/>
      <c r="R3" s="18"/>
      <c r="S3" s="18"/>
      <c r="T3" s="34"/>
      <c r="U3" s="34"/>
      <c r="V3" s="34"/>
      <c r="W3" s="35"/>
    </row>
    <row r="4" customFormat="false" ht="12.75" hidden="false" customHeight="false" outlineLevel="0" collapsed="false">
      <c r="A4" s="36" t="n">
        <v>0.9875</v>
      </c>
      <c r="B4" s="37" t="n">
        <v>10259</v>
      </c>
      <c r="C4" s="38"/>
      <c r="D4" s="41" t="s">
        <v>5</v>
      </c>
      <c r="E4" s="42" t="n">
        <v>0.324387401342392</v>
      </c>
      <c r="F4" s="26"/>
      <c r="G4" s="13"/>
      <c r="H4" s="13"/>
      <c r="I4" s="33" t="str">
        <f aca="false">"Area = "&amp;TEXT(SUM(K2:K13),"0.0")</f>
        <v>Area = 11.2</v>
      </c>
      <c r="J4" s="29" t="n">
        <f aca="false">J3*INDEX(A4:A884,I$2)</f>
        <v>1.05628923</v>
      </c>
      <c r="K4" s="30" t="n">
        <f aca="false">1/O4</f>
        <v>0.951385845362825</v>
      </c>
      <c r="L4" s="31" t="n">
        <f aca="false">INDEX(B4:B884,I$2)</f>
        <v>10625</v>
      </c>
      <c r="M4" s="32" t="n">
        <f aca="false">1+M3</f>
        <v>3</v>
      </c>
      <c r="N4" s="33" t="n">
        <f aca="false">N3</f>
        <v>1</v>
      </c>
      <c r="O4" s="29" t="n">
        <f aca="false">O3*INDEX(A4:A884,I$2)/(1+$J$14)</f>
        <v>1.05109825301073</v>
      </c>
      <c r="P4" s="13"/>
      <c r="Q4" s="13"/>
      <c r="R4" s="18"/>
      <c r="S4" s="18"/>
      <c r="T4" s="34"/>
      <c r="U4" s="34"/>
      <c r="V4" s="34"/>
      <c r="W4" s="35"/>
    </row>
    <row r="5" customFormat="false" ht="12.75" hidden="false" customHeight="false" outlineLevel="0" collapsed="false">
      <c r="A5" s="36" t="n">
        <v>1.1101</v>
      </c>
      <c r="B5" s="37" t="n">
        <v>10288</v>
      </c>
      <c r="C5" s="38"/>
      <c r="D5" s="11"/>
      <c r="E5" s="11"/>
      <c r="F5" s="26"/>
      <c r="G5" s="43" t="s">
        <v>6</v>
      </c>
      <c r="H5" s="44"/>
      <c r="I5" s="33" t="s">
        <v>7</v>
      </c>
      <c r="J5" s="29" t="n">
        <f aca="false">J4*INDEX(A5:A885,I$2)</f>
        <v>1.055021682924</v>
      </c>
      <c r="K5" s="30" t="n">
        <f aca="false">1/O5</f>
        <v>0.954878073202884</v>
      </c>
      <c r="L5" s="31" t="n">
        <f aca="false">INDEX(B5:B885,I$2)</f>
        <v>10653</v>
      </c>
      <c r="M5" s="32" t="n">
        <f aca="false">1+M4</f>
        <v>4</v>
      </c>
      <c r="N5" s="33" t="n">
        <f aca="false">N4</f>
        <v>1</v>
      </c>
      <c r="O5" s="29" t="n">
        <f aca="false">O4*INDEX(A5:A885,I$2)/(1+$J$14)</f>
        <v>1.04725412391738</v>
      </c>
      <c r="P5" s="13"/>
      <c r="Q5" s="13"/>
      <c r="R5" s="18"/>
      <c r="S5" s="18"/>
      <c r="T5" s="34"/>
      <c r="U5" s="34"/>
      <c r="V5" s="34"/>
      <c r="W5" s="35"/>
    </row>
    <row r="6" customFormat="false" ht="11.25" hidden="false" customHeight="false" outlineLevel="0" collapsed="false">
      <c r="A6" s="36" t="n">
        <v>1.0345</v>
      </c>
      <c r="B6" s="37" t="n">
        <v>10319</v>
      </c>
      <c r="C6" s="38"/>
      <c r="D6" s="11"/>
      <c r="E6" s="11"/>
      <c r="F6" s="26"/>
      <c r="G6" s="13"/>
      <c r="H6" s="13"/>
      <c r="I6" s="13"/>
      <c r="J6" s="29" t="n">
        <f aca="false">J5*INDEX(A6:A886,I$2)</f>
        <v>1.07359006454346</v>
      </c>
      <c r="K6" s="30" t="n">
        <f aca="false">1/O6</f>
        <v>0.940677142424391</v>
      </c>
      <c r="L6" s="31" t="n">
        <f aca="false">INDEX(B6:B886,I$2)</f>
        <v>10684</v>
      </c>
      <c r="M6" s="32" t="n">
        <f aca="false">1+M5</f>
        <v>5</v>
      </c>
      <c r="N6" s="33" t="n">
        <f aca="false">N5</f>
        <v>1</v>
      </c>
      <c r="O6" s="29" t="n">
        <f aca="false">O5*INDEX(A6:A886,I$2)/(1+$J$14)</f>
        <v>1.06306399390413</v>
      </c>
      <c r="P6" s="13"/>
      <c r="Q6" s="13"/>
      <c r="R6" s="18"/>
      <c r="S6" s="18"/>
      <c r="T6" s="34"/>
      <c r="U6" s="34"/>
      <c r="V6" s="34"/>
      <c r="W6" s="35"/>
    </row>
    <row r="7" customFormat="false" ht="11.25" hidden="false" customHeight="false" outlineLevel="0" collapsed="false">
      <c r="A7" s="36" t="n">
        <v>1.0197</v>
      </c>
      <c r="B7" s="37" t="n">
        <v>10349</v>
      </c>
      <c r="C7" s="38"/>
      <c r="D7" s="45"/>
      <c r="E7" s="46"/>
      <c r="F7" s="26"/>
      <c r="G7" s="13"/>
      <c r="H7" s="13"/>
      <c r="I7" s="31" t="str">
        <f aca="false">IF(I4&gt;I5,"DCA Wins","All-at-Once Wins")</f>
        <v>All-at-Once Wins</v>
      </c>
      <c r="J7" s="29" t="n">
        <f aca="false">J6*INDEX(A7:A887,I$2)</f>
        <v>1.03472610420699</v>
      </c>
      <c r="K7" s="30" t="n">
        <f aca="false">1/O7</f>
        <v>0.978415756408227</v>
      </c>
      <c r="L7" s="31" t="n">
        <f aca="false">INDEX(B7:B887,I$2)</f>
        <v>10714</v>
      </c>
      <c r="M7" s="32" t="n">
        <f aca="false">1+M6</f>
        <v>6</v>
      </c>
      <c r="N7" s="33" t="n">
        <f aca="false">N6</f>
        <v>1</v>
      </c>
      <c r="O7" s="29" t="n">
        <f aca="false">O6*INDEX(A7:A887,I$2)/(1+$J$14)</f>
        <v>1.0220604006532</v>
      </c>
      <c r="P7" s="13"/>
      <c r="Q7" s="13"/>
      <c r="R7" s="18"/>
      <c r="S7" s="18"/>
      <c r="T7" s="34"/>
      <c r="U7" s="34"/>
      <c r="V7" s="34"/>
      <c r="W7" s="35"/>
    </row>
    <row r="8" customFormat="false" ht="12" hidden="false" customHeight="false" outlineLevel="0" collapsed="false">
      <c r="A8" s="36" t="n">
        <v>0.9615</v>
      </c>
      <c r="B8" s="37" t="n">
        <v>10380</v>
      </c>
      <c r="C8" s="38"/>
      <c r="D8" s="12"/>
      <c r="E8" s="12"/>
      <c r="F8" s="47"/>
      <c r="G8" s="13"/>
      <c r="H8" s="13"/>
      <c r="I8" s="13"/>
      <c r="J8" s="29" t="n">
        <f aca="false">J7*INDEX(A8:A888,I$2)</f>
        <v>1.15268488008659</v>
      </c>
      <c r="K8" s="30" t="n">
        <f aca="false">1/O8</f>
        <v>0.88045672676212</v>
      </c>
      <c r="L8" s="31" t="n">
        <f aca="false">INDEX(B8:B888,I$2)</f>
        <v>10745</v>
      </c>
      <c r="M8" s="32" t="n">
        <f aca="false">1+M7</f>
        <v>7</v>
      </c>
      <c r="N8" s="33" t="n">
        <f aca="false">N7</f>
        <v>1</v>
      </c>
      <c r="O8" s="29" t="n">
        <f aca="false">O7*INDEX(A8:A888,I$2)/(1+$J$14)</f>
        <v>1.13577416084661</v>
      </c>
      <c r="P8" s="13"/>
      <c r="Q8" s="13"/>
      <c r="R8" s="18"/>
      <c r="S8" s="18"/>
      <c r="T8" s="34"/>
      <c r="U8" s="34"/>
      <c r="V8" s="34"/>
      <c r="W8" s="35"/>
    </row>
    <row r="9" customFormat="false" ht="12" hidden="false" customHeight="false" outlineLevel="0" collapsed="false">
      <c r="A9" s="36" t="n">
        <v>1.0141</v>
      </c>
      <c r="B9" s="37" t="n">
        <v>10410</v>
      </c>
      <c r="C9" s="38"/>
      <c r="D9" s="48" t="s">
        <v>8</v>
      </c>
      <c r="E9" s="49"/>
      <c r="F9" s="50"/>
      <c r="G9" s="13"/>
      <c r="H9" s="13"/>
      <c r="I9" s="13"/>
      <c r="J9" s="29" t="n">
        <f aca="false">J8*INDEX(A9:A889,I$2)</f>
        <v>1.20697633793866</v>
      </c>
      <c r="K9" s="30" t="n">
        <f aca="false">1/O9</f>
        <v>0.842926339960992</v>
      </c>
      <c r="L9" s="31" t="n">
        <f aca="false">INDEX(B9:B889,I$2)</f>
        <v>10775</v>
      </c>
      <c r="M9" s="32" t="n">
        <f aca="false">1+M8</f>
        <v>8</v>
      </c>
      <c r="N9" s="33" t="n">
        <f aca="false">N8</f>
        <v>1</v>
      </c>
      <c r="O9" s="29" t="n">
        <f aca="false">O8*INDEX(A9:A889,I$2)/(1+$J$14)</f>
        <v>1.18634328124837</v>
      </c>
      <c r="P9" s="13"/>
      <c r="Q9" s="13"/>
      <c r="R9" s="18"/>
      <c r="S9" s="18"/>
      <c r="T9" s="34"/>
      <c r="U9" s="34"/>
      <c r="V9" s="34"/>
      <c r="W9" s="35"/>
    </row>
    <row r="10" customFormat="false" ht="11.25" hidden="false" customHeight="false" outlineLevel="0" collapsed="false">
      <c r="A10" s="36" t="n">
        <v>1.0803</v>
      </c>
      <c r="B10" s="37" t="n">
        <v>10441</v>
      </c>
      <c r="C10" s="38"/>
      <c r="D10" s="51" t="s">
        <v>9</v>
      </c>
      <c r="E10" s="52"/>
      <c r="F10" s="53"/>
      <c r="G10" s="13"/>
      <c r="H10" s="13"/>
      <c r="I10" s="13"/>
      <c r="J10" s="29" t="n">
        <f aca="false">J9*INDEX(A10:A890,I$2)</f>
        <v>1.33105350547876</v>
      </c>
      <c r="K10" s="30" t="n">
        <f aca="false">1/O10</f>
        <v>0.766236147727164</v>
      </c>
      <c r="L10" s="31" t="n">
        <f aca="false">INDEX(B10:B890,I$2)</f>
        <v>10806</v>
      </c>
      <c r="M10" s="32" t="n">
        <f aca="false">1+M9</f>
        <v>9</v>
      </c>
      <c r="N10" s="33" t="n">
        <f aca="false">N9</f>
        <v>1</v>
      </c>
      <c r="O10" s="29" t="n">
        <f aca="false">O9*INDEX(A10:A890,I$2)/(1+$J$14)</f>
        <v>1.30508068950575</v>
      </c>
      <c r="P10" s="13"/>
      <c r="Q10" s="13"/>
      <c r="R10" s="18"/>
      <c r="S10" s="18"/>
      <c r="T10" s="34"/>
      <c r="U10" s="34"/>
      <c r="V10" s="34"/>
      <c r="W10" s="35"/>
    </row>
    <row r="11" customFormat="false" ht="12" hidden="false" customHeight="false" outlineLevel="0" collapsed="false">
      <c r="A11" s="36" t="n">
        <v>1.0259</v>
      </c>
      <c r="B11" s="37" t="n">
        <v>10472</v>
      </c>
      <c r="C11" s="38"/>
      <c r="D11" s="54" t="s">
        <v>10</v>
      </c>
      <c r="E11" s="55"/>
      <c r="F11" s="56"/>
      <c r="G11" s="13"/>
      <c r="H11" s="13"/>
      <c r="I11" s="13"/>
      <c r="J11" s="29" t="n">
        <f aca="false">J10*INDEX(A11:A891,I$2)</f>
        <v>1.26769535861797</v>
      </c>
      <c r="K11" s="30" t="n">
        <f aca="false">1/O11</f>
        <v>0.806516057094446</v>
      </c>
      <c r="L11" s="31" t="n">
        <f aca="false">INDEX(B11:B891,I$2)</f>
        <v>10837</v>
      </c>
      <c r="M11" s="32" t="n">
        <f aca="false">1+M10</f>
        <v>10</v>
      </c>
      <c r="N11" s="33" t="n">
        <f aca="false">N10</f>
        <v>1</v>
      </c>
      <c r="O11" s="29" t="n">
        <f aca="false">O10*INDEX(A11:A891,I$2)/(1+$J$14)</f>
        <v>1.23990091852926</v>
      </c>
      <c r="P11" s="13"/>
      <c r="Q11" s="13"/>
      <c r="R11" s="18"/>
      <c r="S11" s="18"/>
      <c r="T11" s="34"/>
      <c r="U11" s="34"/>
      <c r="V11" s="34"/>
      <c r="W11" s="35"/>
    </row>
    <row r="12" customFormat="false" ht="12.75" hidden="false" customHeight="false" outlineLevel="0" collapsed="false">
      <c r="A12" s="36" t="n">
        <v>1.0168</v>
      </c>
      <c r="B12" s="37" t="n">
        <v>10502</v>
      </c>
      <c r="C12" s="38"/>
      <c r="D12" s="12"/>
      <c r="E12" s="12"/>
      <c r="F12" s="57"/>
      <c r="G12" s="13"/>
      <c r="H12" s="13"/>
      <c r="I12" s="13"/>
      <c r="J12" s="29" t="n">
        <f aca="false">J11*INDEX(A12:A892,I$2)</f>
        <v>1.01757906436264</v>
      </c>
      <c r="K12" s="30" t="n">
        <f aca="false">1/O12</f>
        <v>1.00723202101275</v>
      </c>
      <c r="L12" s="31" t="n">
        <f aca="false">INDEX(B12:B892,I$2)</f>
        <v>10867</v>
      </c>
      <c r="M12" s="32" t="n">
        <f aca="false">1+M11</f>
        <v>11</v>
      </c>
      <c r="N12" s="33" t="n">
        <f aca="false">N11</f>
        <v>1</v>
      </c>
      <c r="O12" s="29" t="n">
        <f aca="false">O11*INDEX(A12:A892,I$2)/(1+$J$14)</f>
        <v>0.992819905580961</v>
      </c>
      <c r="P12" s="13"/>
      <c r="Q12" s="13"/>
      <c r="R12" s="18"/>
      <c r="S12" s="18"/>
      <c r="T12" s="34"/>
      <c r="U12" s="34"/>
      <c r="V12" s="34"/>
      <c r="W12" s="35"/>
    </row>
    <row r="13" customFormat="false" ht="11.25" hidden="false" customHeight="false" outlineLevel="0" collapsed="false">
      <c r="A13" s="36" t="n">
        <v>1.1292</v>
      </c>
      <c r="B13" s="37" t="n">
        <v>10533</v>
      </c>
      <c r="C13" s="38"/>
      <c r="D13" s="58"/>
      <c r="E13" s="59" t="s">
        <v>11</v>
      </c>
      <c r="F13" s="60" t="n">
        <v>0.158701706748399</v>
      </c>
      <c r="G13" s="13"/>
      <c r="H13" s="13"/>
      <c r="I13" s="13"/>
      <c r="J13" s="29" t="n">
        <f aca="false">J12*INDEX(A13:A893,I$2)</f>
        <v>0.890788712943059</v>
      </c>
      <c r="K13" s="30" t="n">
        <f aca="false">1/O13</f>
        <v>1.15343400376956</v>
      </c>
      <c r="L13" s="31" t="n">
        <f aca="false">INDEX(B13:B893,I$2)</f>
        <v>10898</v>
      </c>
      <c r="M13" s="32" t="n">
        <f aca="false">1+M12</f>
        <v>12</v>
      </c>
      <c r="N13" s="33" t="n">
        <f aca="false">N12</f>
        <v>1</v>
      </c>
      <c r="O13" s="29" t="n">
        <f aca="false">O12*INDEX(A13:A893,I$2)/(1+$J$14)</f>
        <v>0.866976347785727</v>
      </c>
      <c r="P13" s="13"/>
      <c r="Q13" s="13"/>
      <c r="R13" s="18"/>
      <c r="S13" s="18"/>
      <c r="T13" s="34"/>
      <c r="U13" s="34"/>
      <c r="V13" s="34"/>
      <c r="W13" s="35"/>
    </row>
    <row r="14" customFormat="false" ht="11.25" hidden="false" customHeight="false" outlineLevel="0" collapsed="false">
      <c r="A14" s="36" t="n">
        <v>1.0049</v>
      </c>
      <c r="B14" s="37" t="n">
        <v>10563</v>
      </c>
      <c r="C14" s="38"/>
      <c r="D14" s="61"/>
      <c r="E14" s="62" t="s">
        <v>12</v>
      </c>
      <c r="F14" s="63" t="n">
        <v>0.0960249413448544</v>
      </c>
      <c r="G14" s="13"/>
      <c r="H14" s="13"/>
      <c r="I14" s="64" t="s">
        <v>13</v>
      </c>
      <c r="J14" s="65" t="n">
        <f aca="false">(1+E20)^(1/12)-1</f>
        <v>0.00246626977230369</v>
      </c>
      <c r="K14" s="30"/>
      <c r="L14" s="31"/>
      <c r="M14" s="32"/>
      <c r="N14" s="33" t="n">
        <f aca="false">N13</f>
        <v>1</v>
      </c>
      <c r="O14" s="13"/>
      <c r="P14" s="13"/>
      <c r="Q14" s="13"/>
      <c r="R14" s="18"/>
      <c r="S14" s="18"/>
      <c r="T14" s="19"/>
      <c r="U14" s="18"/>
      <c r="V14" s="18"/>
      <c r="W14" s="18"/>
    </row>
    <row r="15" customFormat="false" ht="11.25" hidden="false" customHeight="false" outlineLevel="0" collapsed="false">
      <c r="A15" s="36" t="n">
        <v>1.0583</v>
      </c>
      <c r="B15" s="37" t="n">
        <v>10594</v>
      </c>
      <c r="C15" s="45"/>
      <c r="D15" s="61"/>
      <c r="E15" s="62" t="s">
        <v>14</v>
      </c>
      <c r="F15" s="66" t="n">
        <v>0.233372228704784</v>
      </c>
      <c r="G15" s="13"/>
      <c r="H15" s="13"/>
      <c r="I15" s="13"/>
      <c r="J15" s="14"/>
      <c r="K15" s="14"/>
      <c r="L15" s="14"/>
      <c r="M15" s="16"/>
      <c r="N15" s="13"/>
      <c r="O15" s="13"/>
      <c r="P15" s="17"/>
      <c r="Q15" s="13"/>
      <c r="R15" s="18"/>
      <c r="S15" s="18"/>
      <c r="T15" s="19"/>
      <c r="U15" s="18"/>
      <c r="V15" s="18"/>
      <c r="W15" s="18"/>
    </row>
    <row r="16" customFormat="false" ht="12" hidden="false" customHeight="false" outlineLevel="0" collapsed="false">
      <c r="A16" s="36" t="n">
        <v>0.9981</v>
      </c>
      <c r="B16" s="37" t="n">
        <v>10625</v>
      </c>
      <c r="C16" s="38"/>
      <c r="D16" s="67"/>
      <c r="E16" s="68" t="s">
        <v>15</v>
      </c>
      <c r="F16" s="69" t="n">
        <v>0.260210035005834</v>
      </c>
      <c r="G16" s="13"/>
      <c r="H16" s="13" t="s">
        <v>16</v>
      </c>
      <c r="I16" s="13"/>
      <c r="J16" s="14"/>
      <c r="K16" s="14"/>
      <c r="L16" s="15"/>
      <c r="M16" s="16"/>
      <c r="N16" s="13"/>
      <c r="O16" s="13"/>
      <c r="P16" s="17"/>
      <c r="Q16" s="13"/>
      <c r="R16" s="18"/>
      <c r="S16" s="18"/>
      <c r="T16" s="19"/>
      <c r="U16" s="18"/>
      <c r="V16" s="18"/>
      <c r="W16" s="18"/>
    </row>
    <row r="17" customFormat="false" ht="12" hidden="false" customHeight="false" outlineLevel="0" collapsed="false">
      <c r="A17" s="36" t="n">
        <v>0.9988</v>
      </c>
      <c r="B17" s="37" t="n">
        <v>10653</v>
      </c>
      <c r="C17" s="38"/>
      <c r="D17" s="70"/>
      <c r="E17" s="70"/>
      <c r="F17" s="70"/>
      <c r="G17" s="71" t="s">
        <v>17</v>
      </c>
      <c r="H17" s="13"/>
      <c r="I17" s="13"/>
      <c r="J17" s="14"/>
      <c r="K17" s="14"/>
      <c r="L17" s="15"/>
      <c r="M17" s="16"/>
      <c r="N17" s="13"/>
      <c r="O17" s="13"/>
      <c r="P17" s="17"/>
      <c r="Q17" s="13"/>
      <c r="R17" s="18"/>
      <c r="S17" s="18"/>
      <c r="T17" s="19"/>
      <c r="U17" s="18"/>
      <c r="V17" s="18"/>
      <c r="W17" s="18"/>
    </row>
    <row r="18" customFormat="false" ht="12.75" hidden="false" customHeight="false" outlineLevel="0" collapsed="false">
      <c r="A18" s="36" t="n">
        <v>1.0176</v>
      </c>
      <c r="B18" s="37" t="n">
        <v>10684</v>
      </c>
      <c r="C18" s="38"/>
      <c r="D18" s="72"/>
      <c r="E18" s="73" t="s">
        <v>18</v>
      </c>
      <c r="F18" s="74" t="s">
        <v>19</v>
      </c>
      <c r="G18" s="75" t="s">
        <v>20</v>
      </c>
      <c r="H18" s="13"/>
      <c r="I18" s="13"/>
      <c r="J18" s="14"/>
      <c r="K18" s="14"/>
      <c r="L18" s="15"/>
      <c r="M18" s="16"/>
      <c r="N18" s="13"/>
      <c r="O18" s="13"/>
      <c r="P18" s="17"/>
      <c r="Q18" s="13"/>
      <c r="R18" s="18"/>
      <c r="S18" s="18"/>
      <c r="T18" s="19"/>
      <c r="U18" s="18"/>
      <c r="V18" s="18"/>
      <c r="W18" s="18"/>
    </row>
    <row r="19" customFormat="false" ht="12.75" hidden="false" customHeight="false" outlineLevel="0" collapsed="false">
      <c r="A19" s="36" t="n">
        <v>0.9638</v>
      </c>
      <c r="B19" s="37" t="n">
        <v>10714</v>
      </c>
      <c r="C19" s="38"/>
      <c r="D19" s="11"/>
      <c r="E19" s="11"/>
      <c r="F19" s="26"/>
      <c r="G19" s="76" t="s">
        <v>21</v>
      </c>
      <c r="H19" s="77" t="s">
        <v>22</v>
      </c>
      <c r="I19" s="77"/>
      <c r="J19" s="78"/>
      <c r="K19" s="78"/>
      <c r="L19" s="79"/>
      <c r="M19" s="80"/>
      <c r="N19" s="77"/>
      <c r="O19" s="77"/>
      <c r="P19" s="81"/>
      <c r="Q19" s="82"/>
      <c r="R19" s="18"/>
      <c r="S19" s="18"/>
      <c r="T19" s="19"/>
      <c r="U19" s="18"/>
      <c r="V19" s="18"/>
      <c r="W19" s="18"/>
    </row>
    <row r="20" customFormat="false" ht="12.75" hidden="false" customHeight="false" outlineLevel="0" collapsed="false">
      <c r="A20" s="36" t="n">
        <v>1.114</v>
      </c>
      <c r="B20" s="37" t="n">
        <v>10745</v>
      </c>
      <c r="C20" s="38"/>
      <c r="D20" s="83" t="s">
        <v>23</v>
      </c>
      <c r="E20" s="84" t="n">
        <v>0.03</v>
      </c>
      <c r="F20" s="26"/>
      <c r="G20" s="85" t="str">
        <f aca="false">"wins over investing All-at-Once, for one year from "&amp;TEXT(H2,"mmm-yy")&amp;"  then from "&amp;TEXT(H2+31,"mmm-yy")&amp;", etc. etc. to May, 2000."</f>
        <v>wins over investing All-at-Once, for one year from Jan-29  then from Feb-29, etc. etc. to May, 2000.</v>
      </c>
      <c r="H20" s="86"/>
      <c r="I20" s="86"/>
      <c r="J20" s="87"/>
      <c r="K20" s="87"/>
      <c r="L20" s="88"/>
      <c r="M20" s="89"/>
      <c r="N20" s="86"/>
      <c r="O20" s="86"/>
      <c r="P20" s="90"/>
      <c r="Q20" s="91"/>
      <c r="R20" s="18"/>
      <c r="S20" s="18"/>
      <c r="T20" s="19"/>
      <c r="U20" s="18"/>
      <c r="V20" s="18"/>
      <c r="W20" s="18"/>
    </row>
    <row r="21" customFormat="false" ht="12.75" hidden="false" customHeight="false" outlineLevel="0" collapsed="false">
      <c r="A21" s="36" t="n">
        <v>1.0471</v>
      </c>
      <c r="B21" s="37" t="n">
        <v>10775</v>
      </c>
      <c r="C21" s="38"/>
      <c r="D21" s="11"/>
      <c r="E21" s="12"/>
      <c r="F21" s="26"/>
      <c r="G21" s="92" t="s">
        <v>24</v>
      </c>
      <c r="H21" s="93"/>
      <c r="I21" s="93"/>
      <c r="J21" s="94"/>
      <c r="K21" s="94"/>
      <c r="L21" s="95"/>
      <c r="M21" s="96"/>
      <c r="N21" s="93"/>
      <c r="O21" s="93"/>
      <c r="P21" s="97"/>
      <c r="Q21" s="98"/>
      <c r="R21" s="18"/>
      <c r="S21" s="18"/>
      <c r="T21" s="19"/>
      <c r="U21" s="18"/>
      <c r="V21" s="18"/>
      <c r="W21" s="18"/>
    </row>
    <row r="22" customFormat="false" ht="12" hidden="false" customHeight="false" outlineLevel="0" collapsed="false">
      <c r="A22" s="36" t="n">
        <v>1.1028</v>
      </c>
      <c r="B22" s="37" t="n">
        <v>10806</v>
      </c>
      <c r="C22" s="38"/>
      <c r="D22" s="99" t="s">
        <v>25</v>
      </c>
      <c r="E22" s="12"/>
      <c r="F22" s="26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8"/>
      <c r="S22" s="18"/>
      <c r="T22" s="19"/>
      <c r="U22" s="18"/>
      <c r="V22" s="18"/>
      <c r="W22" s="18"/>
    </row>
    <row r="23" customFormat="false" ht="12" hidden="false" customHeight="false" outlineLevel="0" collapsed="false">
      <c r="A23" s="36" t="n">
        <v>0.9524</v>
      </c>
      <c r="B23" s="37" t="n">
        <v>10837</v>
      </c>
      <c r="C23" s="38"/>
      <c r="D23" s="11" t="s">
        <v>26</v>
      </c>
      <c r="E23" s="12"/>
      <c r="F23" s="26"/>
      <c r="G23" s="100" t="s">
        <v>27</v>
      </c>
      <c r="H23" s="101" t="s">
        <v>28</v>
      </c>
      <c r="I23" s="101"/>
      <c r="J23" s="102"/>
      <c r="K23" s="102"/>
      <c r="L23" s="103"/>
      <c r="M23" s="104"/>
      <c r="N23" s="101"/>
      <c r="O23" s="101"/>
      <c r="P23" s="105"/>
      <c r="Q23" s="106"/>
      <c r="R23" s="18"/>
      <c r="S23" s="18"/>
      <c r="T23" s="19"/>
      <c r="U23" s="18"/>
      <c r="V23" s="18"/>
      <c r="W23" s="18" t="s">
        <v>29</v>
      </c>
    </row>
    <row r="24" customFormat="false" ht="12.75" hidden="false" customHeight="false" outlineLevel="0" collapsed="false">
      <c r="A24" s="36" t="n">
        <v>0.8027</v>
      </c>
      <c r="B24" s="37" t="n">
        <v>10867</v>
      </c>
      <c r="C24" s="38"/>
      <c r="D24" s="107" t="s">
        <v>30</v>
      </c>
      <c r="E24" s="108"/>
      <c r="F24" s="26"/>
      <c r="G24" s="109"/>
      <c r="H24" s="110" t="s">
        <v>31</v>
      </c>
      <c r="I24" s="110"/>
      <c r="J24" s="111"/>
      <c r="K24" s="111"/>
      <c r="L24" s="112"/>
      <c r="M24" s="113"/>
      <c r="N24" s="110"/>
      <c r="O24" s="110"/>
      <c r="P24" s="114"/>
      <c r="Q24" s="115"/>
      <c r="R24" s="18"/>
      <c r="S24" s="18"/>
      <c r="T24" s="19"/>
      <c r="U24" s="18"/>
      <c r="V24" s="18"/>
      <c r="W24" s="18"/>
    </row>
    <row r="25" customFormat="false" ht="12.75" hidden="false" customHeight="false" outlineLevel="0" collapsed="false">
      <c r="A25" s="36" t="n">
        <v>0.8754</v>
      </c>
      <c r="B25" s="37" t="n">
        <v>10898</v>
      </c>
      <c r="C25" s="38"/>
      <c r="D25" s="11"/>
      <c r="E25" s="12"/>
      <c r="F25" s="26"/>
      <c r="G25" s="116"/>
      <c r="H25" s="117" t="s">
        <v>32</v>
      </c>
      <c r="I25" s="118"/>
      <c r="J25" s="119"/>
      <c r="K25" s="119"/>
      <c r="L25" s="120"/>
      <c r="M25" s="121"/>
      <c r="N25" s="118"/>
      <c r="O25" s="118"/>
      <c r="P25" s="122"/>
      <c r="Q25" s="123"/>
      <c r="R25" s="18"/>
      <c r="S25" s="18"/>
      <c r="T25" s="19"/>
      <c r="U25" s="18"/>
      <c r="V25" s="18"/>
      <c r="W25" s="18"/>
    </row>
    <row r="26" customFormat="false" ht="11.25" hidden="false" customHeight="false" outlineLevel="0" collapsed="false">
      <c r="A26" s="36" t="n">
        <v>1.0282</v>
      </c>
      <c r="B26" s="37" t="n">
        <v>10928</v>
      </c>
      <c r="C26" s="38"/>
      <c r="E26" s="70"/>
      <c r="F26" s="26"/>
      <c r="G26" s="124" t="s">
        <v>33</v>
      </c>
      <c r="H26" s="125" t="str">
        <f aca="false">"You can change the data in columns A &amp; B, currently "&amp;TEXT(B2,"")</f>
        <v>You can change the data in columns A &amp; B, currently S&amp;P 500</v>
      </c>
      <c r="I26" s="126"/>
      <c r="J26" s="127"/>
      <c r="K26" s="127"/>
      <c r="L26" s="128"/>
      <c r="M26" s="129"/>
      <c r="N26" s="126"/>
      <c r="O26" s="126"/>
      <c r="P26" s="130"/>
      <c r="Q26" s="126"/>
      <c r="R26" s="18"/>
      <c r="S26" s="18"/>
      <c r="T26" s="19"/>
      <c r="U26" s="18"/>
      <c r="V26" s="18"/>
      <c r="W26" s="18"/>
    </row>
    <row r="27" customFormat="false" ht="11.25" hidden="false" customHeight="false" outlineLevel="0" collapsed="false">
      <c r="A27" s="36" t="n">
        <v>1.0639</v>
      </c>
      <c r="B27" s="37" t="n">
        <v>10959</v>
      </c>
      <c r="C27" s="38"/>
      <c r="D27" s="99"/>
      <c r="E27" s="12"/>
      <c r="F27" s="26"/>
      <c r="G27" s="71"/>
      <c r="H27" s="13"/>
      <c r="I27" s="13"/>
      <c r="J27" s="14"/>
      <c r="K27" s="14"/>
      <c r="L27" s="15"/>
      <c r="M27" s="16"/>
      <c r="N27" s="13"/>
      <c r="O27" s="13"/>
      <c r="P27" s="17"/>
      <c r="Q27" s="13"/>
      <c r="R27" s="18"/>
      <c r="S27" s="18"/>
      <c r="T27" s="19"/>
      <c r="U27" s="18"/>
      <c r="V27" s="18"/>
      <c r="W27" s="18"/>
    </row>
    <row r="28" customFormat="false" ht="11.25" hidden="false" customHeight="false" outlineLevel="0" collapsed="false">
      <c r="A28" s="36" t="n">
        <v>1.0259</v>
      </c>
      <c r="B28" s="37" t="n">
        <v>10990</v>
      </c>
      <c r="C28" s="131"/>
      <c r="D28" s="19"/>
      <c r="E28" s="18"/>
      <c r="F28" s="18"/>
      <c r="G28" s="18"/>
      <c r="H28" s="18"/>
      <c r="I28" s="18"/>
      <c r="J28" s="132"/>
      <c r="K28" s="132"/>
      <c r="L28" s="133"/>
      <c r="M28" s="134"/>
      <c r="N28" s="18"/>
      <c r="O28" s="18"/>
      <c r="P28" s="135"/>
      <c r="Q28" s="18"/>
      <c r="R28" s="18"/>
      <c r="S28" s="18"/>
      <c r="T28" s="19"/>
      <c r="U28" s="18"/>
      <c r="V28" s="18"/>
      <c r="W28" s="18"/>
    </row>
    <row r="29" customFormat="false" ht="11.25" hidden="false" customHeight="false" outlineLevel="0" collapsed="false">
      <c r="A29" s="36" t="n">
        <v>1.0812</v>
      </c>
      <c r="B29" s="37" t="n">
        <v>11018</v>
      </c>
      <c r="C29" s="131"/>
      <c r="D29" s="19"/>
      <c r="E29" s="18"/>
      <c r="F29" s="18"/>
      <c r="G29" s="18"/>
      <c r="H29" s="18"/>
      <c r="I29" s="18"/>
      <c r="J29" s="132"/>
      <c r="K29" s="132"/>
      <c r="L29" s="133"/>
      <c r="M29" s="134"/>
      <c r="N29" s="18"/>
      <c r="O29" s="18"/>
      <c r="P29" s="135"/>
      <c r="Q29" s="18"/>
      <c r="R29" s="18"/>
      <c r="S29" s="18"/>
      <c r="T29" s="19"/>
      <c r="U29" s="18"/>
      <c r="V29" s="18"/>
      <c r="W29" s="18"/>
    </row>
    <row r="30" customFormat="false" ht="11.25" hidden="false" customHeight="false" outlineLevel="0" collapsed="false">
      <c r="A30" s="36" t="n">
        <v>0.992</v>
      </c>
      <c r="B30" s="37" t="n">
        <v>11049</v>
      </c>
      <c r="C30" s="131"/>
      <c r="D30" s="19"/>
      <c r="E30" s="18"/>
      <c r="F30" s="18"/>
      <c r="H30" s="18"/>
      <c r="I30" s="136" t="str">
        <f aca="false">TEXT(B2,"")&amp;" Gain"</f>
        <v>S&amp;P 500 Gain</v>
      </c>
      <c r="J30" s="132" t="str">
        <f aca="false">"1 / "&amp;TEXT(I30,"")</f>
        <v>1 / S&amp;P 500 Gain</v>
      </c>
      <c r="K30" s="132"/>
      <c r="L30" s="133" t="str">
        <f aca="false">"... for the year "&amp;TEXT(H2,"mmm/yy")&amp;"-"&amp;TEXT(H2+360,"mmm/yy")</f>
        <v>... for the year Jan/29-Dec/29</v>
      </c>
      <c r="M30" s="134"/>
      <c r="N30" s="18"/>
      <c r="O30" s="18"/>
      <c r="P30" s="135"/>
      <c r="Q30" s="18"/>
      <c r="R30" s="18"/>
      <c r="S30" s="18"/>
      <c r="T30" s="19"/>
      <c r="U30" s="18"/>
      <c r="V30" s="18"/>
      <c r="W30" s="18"/>
    </row>
    <row r="31" customFormat="false" ht="11.25" hidden="false" customHeight="false" outlineLevel="0" collapsed="false">
      <c r="A31" s="36" t="n">
        <v>0.9904</v>
      </c>
      <c r="B31" s="37" t="n">
        <v>11079</v>
      </c>
      <c r="C31" s="131"/>
      <c r="D31" s="19"/>
      <c r="E31" s="18"/>
      <c r="F31" s="18"/>
      <c r="G31" s="18"/>
      <c r="H31" s="18"/>
      <c r="I31" s="18"/>
      <c r="J31" s="132"/>
      <c r="K31" s="132"/>
      <c r="L31" s="133"/>
      <c r="M31" s="134"/>
      <c r="N31" s="18"/>
      <c r="O31" s="18"/>
      <c r="P31" s="135"/>
      <c r="Q31" s="18"/>
    </row>
    <row r="32" customFormat="false" ht="11.25" hidden="false" customHeight="false" outlineLevel="0" collapsed="false">
      <c r="A32" s="36" t="n">
        <v>0.8375</v>
      </c>
      <c r="B32" s="37" t="n">
        <v>11110</v>
      </c>
      <c r="C32" s="131"/>
      <c r="D32" s="19"/>
      <c r="E32" s="18"/>
      <c r="F32" s="18"/>
      <c r="G32" s="18"/>
      <c r="H32" s="18"/>
      <c r="I32" s="18"/>
      <c r="J32" s="132"/>
      <c r="K32" s="132"/>
      <c r="L32" s="133"/>
      <c r="M32" s="134"/>
      <c r="N32" s="18"/>
      <c r="O32" s="18"/>
      <c r="P32" s="135"/>
      <c r="Q32" s="18"/>
    </row>
    <row r="33" customFormat="false" ht="11.25" hidden="false" customHeight="false" outlineLevel="0" collapsed="false">
      <c r="A33" s="36" t="n">
        <v>1.0386</v>
      </c>
      <c r="B33" s="37" t="n">
        <v>11140</v>
      </c>
      <c r="C33" s="131"/>
      <c r="D33" s="19"/>
      <c r="E33" s="18"/>
      <c r="F33" s="18"/>
      <c r="G33" s="18"/>
      <c r="H33" s="18"/>
      <c r="I33" s="18"/>
      <c r="J33" s="132"/>
      <c r="K33" s="132"/>
      <c r="L33" s="133"/>
      <c r="M33" s="134"/>
      <c r="N33" s="18"/>
      <c r="O33" s="18"/>
      <c r="P33" s="135"/>
      <c r="Q33" s="18"/>
    </row>
    <row r="34" customFormat="false" ht="11.25" hidden="false" customHeight="false" outlineLevel="0" collapsed="false">
      <c r="A34" s="36" t="n">
        <v>1.0141</v>
      </c>
      <c r="B34" s="37" t="n">
        <v>11171</v>
      </c>
      <c r="C34" s="131"/>
      <c r="D34" s="19"/>
      <c r="E34" s="18"/>
      <c r="F34" s="18"/>
      <c r="G34" s="18"/>
      <c r="H34" s="18"/>
      <c r="I34" s="18"/>
      <c r="J34" s="132"/>
      <c r="K34" s="132"/>
      <c r="L34" s="133"/>
      <c r="M34" s="134"/>
      <c r="N34" s="18"/>
      <c r="O34" s="18"/>
      <c r="P34" s="135"/>
      <c r="Q34" s="18"/>
    </row>
    <row r="35" customFormat="false" ht="11.25" hidden="false" customHeight="false" outlineLevel="0" collapsed="false">
      <c r="A35" s="36" t="n">
        <v>0.8718</v>
      </c>
      <c r="B35" s="37" t="n">
        <v>11202</v>
      </c>
      <c r="C35" s="131"/>
      <c r="D35" s="19"/>
      <c r="E35" s="18"/>
      <c r="F35" s="18"/>
      <c r="G35" s="18"/>
      <c r="H35" s="18"/>
      <c r="I35" s="18"/>
      <c r="J35" s="132"/>
      <c r="K35" s="132"/>
      <c r="L35" s="133"/>
      <c r="M35" s="134"/>
      <c r="N35" s="18"/>
      <c r="O35" s="18"/>
      <c r="P35" s="135"/>
      <c r="Q35" s="18"/>
    </row>
    <row r="36" customFormat="false" ht="11.25" hidden="false" customHeight="false" outlineLevel="0" collapsed="false">
      <c r="A36" s="36" t="n">
        <v>0.9145</v>
      </c>
      <c r="B36" s="37" t="n">
        <v>11232</v>
      </c>
      <c r="C36" s="131"/>
      <c r="D36" s="19"/>
      <c r="E36" s="18"/>
      <c r="F36" s="18"/>
      <c r="G36" s="18"/>
      <c r="H36" s="18"/>
      <c r="I36" s="18"/>
      <c r="J36" s="132"/>
      <c r="K36" s="132"/>
      <c r="L36" s="133"/>
      <c r="M36" s="134"/>
      <c r="N36" s="18"/>
      <c r="O36" s="18"/>
      <c r="P36" s="135"/>
      <c r="Q36" s="18"/>
    </row>
    <row r="37" customFormat="false" ht="11.25" hidden="false" customHeight="false" outlineLevel="0" collapsed="false">
      <c r="A37" s="36" t="n">
        <v>0.9911</v>
      </c>
      <c r="B37" s="37" t="n">
        <v>11263</v>
      </c>
      <c r="C37" s="131"/>
      <c r="D37" s="19"/>
      <c r="E37" s="18"/>
      <c r="F37" s="18"/>
      <c r="G37" s="18"/>
      <c r="H37" s="18"/>
      <c r="I37" s="18"/>
      <c r="J37" s="132"/>
      <c r="K37" s="132"/>
      <c r="L37" s="133"/>
      <c r="M37" s="134"/>
      <c r="N37" s="18"/>
      <c r="O37" s="18"/>
      <c r="P37" s="135"/>
      <c r="Q37" s="18"/>
    </row>
    <row r="38" customFormat="false" ht="11.25" hidden="false" customHeight="false" outlineLevel="0" collapsed="false">
      <c r="A38" s="36" t="n">
        <v>0.9294</v>
      </c>
      <c r="B38" s="37" t="n">
        <v>11293</v>
      </c>
      <c r="C38" s="131"/>
      <c r="D38" s="19"/>
      <c r="E38" s="18"/>
      <c r="J38" s="132"/>
      <c r="K38" s="132"/>
      <c r="P38" s="135"/>
    </row>
    <row r="39" customFormat="false" ht="11.25" hidden="false" customHeight="false" outlineLevel="0" collapsed="false">
      <c r="A39" s="36" t="n">
        <v>1.0502</v>
      </c>
      <c r="B39" s="37" t="n">
        <v>11324</v>
      </c>
      <c r="C39" s="131"/>
      <c r="D39" s="19"/>
      <c r="E39" s="18"/>
      <c r="J39" s="132"/>
      <c r="K39" s="132"/>
      <c r="P39" s="135"/>
    </row>
    <row r="40" customFormat="false" ht="11.25" hidden="false" customHeight="false" outlineLevel="0" collapsed="false">
      <c r="A40" s="36" t="n">
        <v>1.1193</v>
      </c>
      <c r="B40" s="37" t="n">
        <v>11355</v>
      </c>
      <c r="C40" s="131"/>
      <c r="D40" s="19"/>
      <c r="E40" s="18"/>
      <c r="J40" s="132"/>
      <c r="K40" s="132"/>
      <c r="P40" s="135"/>
    </row>
    <row r="41" customFormat="false" ht="11.25" hidden="false" customHeight="false" outlineLevel="0" collapsed="false">
      <c r="A41" s="36" t="n">
        <v>0.9325</v>
      </c>
      <c r="B41" s="37" t="n">
        <v>11383</v>
      </c>
      <c r="C41" s="131"/>
      <c r="D41" s="19"/>
      <c r="E41" s="18"/>
      <c r="J41" s="132"/>
      <c r="K41" s="132"/>
      <c r="P41" s="135"/>
    </row>
    <row r="42" customFormat="false" ht="11.25" hidden="false" customHeight="false" outlineLevel="0" collapsed="false">
      <c r="A42" s="36" t="n">
        <v>0.9065</v>
      </c>
      <c r="B42" s="37" t="n">
        <v>11414</v>
      </c>
      <c r="C42" s="131"/>
      <c r="D42" s="19"/>
      <c r="E42" s="18"/>
      <c r="J42" s="132"/>
      <c r="K42" s="132"/>
      <c r="P42" s="135"/>
    </row>
    <row r="43" customFormat="false" ht="11.25" hidden="false" customHeight="false" outlineLevel="0" collapsed="false">
      <c r="A43" s="36" t="n">
        <v>0.8721</v>
      </c>
      <c r="B43" s="37" t="n">
        <v>11444</v>
      </c>
      <c r="C43" s="131"/>
      <c r="D43" s="19"/>
      <c r="E43" s="18"/>
      <c r="J43" s="132"/>
      <c r="K43" s="132"/>
      <c r="P43" s="135"/>
    </row>
    <row r="44" customFormat="false" ht="11.25" hidden="false" customHeight="false" outlineLevel="0" collapsed="false">
      <c r="A44" s="36" t="n">
        <v>1.1421</v>
      </c>
      <c r="B44" s="37" t="n">
        <v>11475</v>
      </c>
      <c r="C44" s="131"/>
      <c r="D44" s="19"/>
      <c r="E44" s="18"/>
      <c r="J44" s="132"/>
      <c r="K44" s="132"/>
      <c r="P44" s="135"/>
    </row>
    <row r="45" customFormat="false" ht="11.25" hidden="false" customHeight="false" outlineLevel="0" collapsed="false">
      <c r="A45" s="36" t="n">
        <v>0.9278</v>
      </c>
      <c r="B45" s="37" t="n">
        <v>11505</v>
      </c>
      <c r="C45" s="131"/>
      <c r="D45" s="19"/>
      <c r="E45" s="18"/>
      <c r="J45" s="132"/>
      <c r="K45" s="132"/>
      <c r="P45" s="135"/>
    </row>
    <row r="46" customFormat="false" ht="11.25" hidden="false" customHeight="false" outlineLevel="0" collapsed="false">
      <c r="A46" s="36" t="n">
        <v>1.0182</v>
      </c>
      <c r="B46" s="37" t="n">
        <v>11536</v>
      </c>
      <c r="C46" s="131"/>
      <c r="D46" s="19"/>
      <c r="E46" s="18"/>
      <c r="J46" s="132"/>
      <c r="K46" s="132"/>
      <c r="P46" s="135"/>
    </row>
    <row r="47" customFormat="false" ht="11.25" hidden="false" customHeight="false" outlineLevel="0" collapsed="false">
      <c r="A47" s="36" t="n">
        <v>0.7027</v>
      </c>
      <c r="B47" s="37" t="n">
        <v>11567</v>
      </c>
      <c r="C47" s="131"/>
      <c r="D47" s="19"/>
      <c r="E47" s="18"/>
      <c r="J47" s="132"/>
      <c r="K47" s="132"/>
      <c r="P47" s="135"/>
    </row>
    <row r="48" customFormat="false" ht="11.25" hidden="false" customHeight="false" outlineLevel="0" collapsed="false">
      <c r="A48" s="36" t="n">
        <v>1.0896</v>
      </c>
      <c r="B48" s="37" t="n">
        <v>11597</v>
      </c>
      <c r="C48" s="131"/>
      <c r="D48" s="19"/>
      <c r="E48" s="18"/>
      <c r="J48" s="132"/>
      <c r="K48" s="132"/>
      <c r="P48" s="135"/>
    </row>
    <row r="49" customFormat="false" ht="11.25" hidden="false" customHeight="false" outlineLevel="0" collapsed="false">
      <c r="A49" s="36" t="n">
        <v>0.9202</v>
      </c>
      <c r="B49" s="37" t="n">
        <v>11628</v>
      </c>
      <c r="C49" s="131"/>
      <c r="D49" s="19"/>
      <c r="E49" s="18"/>
      <c r="J49" s="132"/>
      <c r="K49" s="132"/>
      <c r="P49" s="135"/>
    </row>
    <row r="50" customFormat="false" ht="11.25" hidden="false" customHeight="false" outlineLevel="0" collapsed="false">
      <c r="A50" s="36" t="n">
        <v>0.86</v>
      </c>
      <c r="B50" s="37" t="n">
        <v>11658</v>
      </c>
      <c r="C50" s="131"/>
      <c r="D50" s="19"/>
      <c r="E50" s="18"/>
      <c r="J50" s="132"/>
      <c r="K50" s="132"/>
      <c r="P50" s="135"/>
    </row>
    <row r="51" customFormat="false" ht="11.25" hidden="false" customHeight="false" outlineLevel="0" collapsed="false">
      <c r="A51" s="36" t="n">
        <v>0.9729</v>
      </c>
      <c r="B51" s="37" t="n">
        <v>11689</v>
      </c>
      <c r="C51" s="131"/>
      <c r="D51" s="19"/>
      <c r="E51" s="18"/>
      <c r="J51" s="132"/>
      <c r="K51" s="132"/>
      <c r="P51" s="135"/>
    </row>
    <row r="52" customFormat="false" ht="11.25" hidden="false" customHeight="false" outlineLevel="0" collapsed="false">
      <c r="A52" s="36" t="n">
        <v>1.057</v>
      </c>
      <c r="B52" s="37" t="n">
        <v>11720</v>
      </c>
      <c r="C52" s="131"/>
      <c r="D52" s="19"/>
      <c r="E52" s="18"/>
      <c r="J52" s="132"/>
      <c r="K52" s="132"/>
      <c r="P52" s="135"/>
    </row>
    <row r="53" customFormat="false" ht="11.25" hidden="false" customHeight="false" outlineLevel="0" collapsed="false">
      <c r="A53" s="36" t="n">
        <v>0.8842</v>
      </c>
      <c r="B53" s="37" t="n">
        <v>11749</v>
      </c>
      <c r="C53" s="131"/>
      <c r="D53" s="19"/>
      <c r="E53" s="18"/>
      <c r="J53" s="132"/>
      <c r="K53" s="132"/>
      <c r="P53" s="135"/>
    </row>
    <row r="54" customFormat="false" ht="11.25" hidden="false" customHeight="false" outlineLevel="0" collapsed="false">
      <c r="A54" s="36" t="n">
        <v>0.8003</v>
      </c>
      <c r="B54" s="37" t="n">
        <v>11780</v>
      </c>
      <c r="C54" s="131"/>
      <c r="D54" s="19"/>
      <c r="E54" s="18"/>
      <c r="J54" s="132"/>
      <c r="K54" s="132"/>
      <c r="P54" s="135"/>
    </row>
    <row r="55" customFormat="false" ht="11.25" hidden="false" customHeight="false" outlineLevel="0" collapsed="false">
      <c r="A55" s="36" t="n">
        <v>0.7804</v>
      </c>
      <c r="B55" s="37" t="n">
        <v>11810</v>
      </c>
      <c r="C55" s="131"/>
      <c r="D55" s="19"/>
      <c r="E55" s="18"/>
      <c r="J55" s="132"/>
      <c r="K55" s="132"/>
      <c r="P55" s="135"/>
    </row>
    <row r="56" customFormat="false" ht="11.25" hidden="false" customHeight="false" outlineLevel="0" collapsed="false">
      <c r="A56" s="36" t="n">
        <v>0.9978</v>
      </c>
      <c r="B56" s="37" t="n">
        <v>11841</v>
      </c>
      <c r="C56" s="131"/>
      <c r="D56" s="19"/>
      <c r="E56" s="18"/>
      <c r="J56" s="132"/>
      <c r="K56" s="132"/>
      <c r="P56" s="135"/>
    </row>
    <row r="57" customFormat="false" ht="11.25" hidden="false" customHeight="false" outlineLevel="0" collapsed="false">
      <c r="A57" s="36" t="n">
        <v>1.3815</v>
      </c>
      <c r="B57" s="37" t="n">
        <v>11871</v>
      </c>
      <c r="C57" s="131"/>
      <c r="D57" s="19"/>
      <c r="E57" s="18"/>
      <c r="J57" s="132"/>
      <c r="K57" s="132"/>
      <c r="P57" s="135"/>
    </row>
    <row r="58" customFormat="false" ht="11.25" hidden="false" customHeight="false" outlineLevel="0" collapsed="false">
      <c r="A58" s="36" t="n">
        <v>1.3869</v>
      </c>
      <c r="B58" s="37" t="n">
        <v>11902</v>
      </c>
      <c r="C58" s="131"/>
      <c r="D58" s="19"/>
      <c r="E58" s="18"/>
      <c r="J58" s="132"/>
      <c r="K58" s="132"/>
      <c r="P58" s="135"/>
    </row>
    <row r="59" customFormat="false" ht="11.25" hidden="false" customHeight="false" outlineLevel="0" collapsed="false">
      <c r="A59" s="36" t="n">
        <v>0.9654</v>
      </c>
      <c r="B59" s="37" t="n">
        <v>11933</v>
      </c>
      <c r="C59" s="131"/>
      <c r="D59" s="19"/>
      <c r="E59" s="18"/>
      <c r="J59" s="132"/>
      <c r="K59" s="132"/>
      <c r="P59" s="135"/>
    </row>
    <row r="60" customFormat="false" ht="11.25" hidden="false" customHeight="false" outlineLevel="0" collapsed="false">
      <c r="A60" s="36" t="n">
        <v>0.8651</v>
      </c>
      <c r="B60" s="37" t="n">
        <v>11963</v>
      </c>
      <c r="C60" s="131"/>
      <c r="D60" s="19"/>
      <c r="E60" s="18"/>
      <c r="J60" s="132"/>
      <c r="K60" s="132"/>
      <c r="P60" s="135"/>
    </row>
    <row r="61" customFormat="false" ht="11.25" hidden="false" customHeight="false" outlineLevel="0" collapsed="false">
      <c r="A61" s="36" t="n">
        <v>0.9583</v>
      </c>
      <c r="B61" s="37" t="n">
        <v>11994</v>
      </c>
      <c r="C61" s="131"/>
      <c r="D61" s="19"/>
      <c r="E61" s="18"/>
      <c r="J61" s="132"/>
      <c r="K61" s="132"/>
      <c r="P61" s="135"/>
    </row>
    <row r="62" customFormat="false" ht="11.25" hidden="false" customHeight="false" outlineLevel="0" collapsed="false">
      <c r="A62" s="36" t="n">
        <v>1.0565</v>
      </c>
      <c r="B62" s="37" t="n">
        <v>12024</v>
      </c>
      <c r="C62" s="131"/>
      <c r="D62" s="19"/>
      <c r="E62" s="18"/>
      <c r="J62" s="132"/>
      <c r="K62" s="132"/>
      <c r="P62" s="135"/>
    </row>
    <row r="63" customFormat="false" ht="11.25" hidden="false" customHeight="false" outlineLevel="0" collapsed="false">
      <c r="A63" s="36" t="n">
        <v>1.0087</v>
      </c>
      <c r="B63" s="37" t="n">
        <v>12055</v>
      </c>
      <c r="C63" s="131"/>
      <c r="D63" s="19"/>
      <c r="E63" s="18"/>
      <c r="J63" s="132"/>
      <c r="K63" s="132"/>
      <c r="P63" s="135"/>
    </row>
    <row r="64" customFormat="false" ht="11.25" hidden="false" customHeight="false" outlineLevel="0" collapsed="false">
      <c r="A64" s="36" t="n">
        <v>0.8228</v>
      </c>
      <c r="B64" s="37" t="n">
        <v>12086</v>
      </c>
      <c r="C64" s="131"/>
      <c r="D64" s="19"/>
      <c r="E64" s="18"/>
      <c r="J64" s="132"/>
      <c r="K64" s="132"/>
      <c r="P64" s="135"/>
    </row>
    <row r="65" customFormat="false" ht="11.25" hidden="false" customHeight="false" outlineLevel="0" collapsed="false">
      <c r="A65" s="36" t="n">
        <v>1.0353</v>
      </c>
      <c r="B65" s="37" t="n">
        <v>12114</v>
      </c>
      <c r="C65" s="131"/>
      <c r="D65" s="19"/>
      <c r="E65" s="18"/>
      <c r="J65" s="132"/>
      <c r="K65" s="132"/>
      <c r="P65" s="135"/>
    </row>
    <row r="66" customFormat="false" ht="11.25" hidden="false" customHeight="false" outlineLevel="0" collapsed="false">
      <c r="A66" s="36" t="n">
        <v>1.4256</v>
      </c>
      <c r="B66" s="37" t="n">
        <v>12145</v>
      </c>
      <c r="C66" s="131"/>
      <c r="D66" s="19"/>
      <c r="E66" s="18"/>
      <c r="J66" s="132"/>
      <c r="K66" s="132"/>
      <c r="P66" s="135"/>
    </row>
    <row r="67" customFormat="false" ht="11.25" hidden="false" customHeight="false" outlineLevel="0" collapsed="false">
      <c r="A67" s="36" t="n">
        <v>1.1683</v>
      </c>
      <c r="B67" s="37" t="n">
        <v>12175</v>
      </c>
      <c r="C67" s="131"/>
      <c r="D67" s="19"/>
      <c r="E67" s="18"/>
      <c r="J67" s="132"/>
      <c r="K67" s="132"/>
      <c r="P67" s="135"/>
    </row>
    <row r="68" customFormat="false" ht="11.25" hidden="false" customHeight="false" outlineLevel="0" collapsed="false">
      <c r="A68" s="36" t="n">
        <v>1.1338</v>
      </c>
      <c r="B68" s="37" t="n">
        <v>12206</v>
      </c>
      <c r="C68" s="131"/>
      <c r="D68" s="19"/>
      <c r="E68" s="18"/>
      <c r="J68" s="132"/>
      <c r="K68" s="132"/>
      <c r="P68" s="135"/>
    </row>
    <row r="69" customFormat="false" ht="11.25" hidden="false" customHeight="false" outlineLevel="0" collapsed="false">
      <c r="A69" s="36" t="n">
        <v>0.9138</v>
      </c>
      <c r="B69" s="37" t="n">
        <v>12236</v>
      </c>
      <c r="C69" s="131"/>
      <c r="D69" s="19"/>
      <c r="E69" s="18"/>
      <c r="J69" s="132"/>
      <c r="K69" s="132"/>
      <c r="P69" s="135"/>
    </row>
    <row r="70" customFormat="false" ht="11.25" hidden="false" customHeight="false" outlineLevel="0" collapsed="false">
      <c r="A70" s="36" t="n">
        <v>1.1206</v>
      </c>
      <c r="B70" s="37" t="n">
        <v>12267</v>
      </c>
      <c r="C70" s="131"/>
      <c r="D70" s="19"/>
      <c r="E70" s="18"/>
      <c r="J70" s="132"/>
      <c r="K70" s="132"/>
      <c r="P70" s="135"/>
    </row>
    <row r="71" customFormat="false" ht="11.25" hidden="false" customHeight="false" outlineLevel="0" collapsed="false">
      <c r="A71" s="36" t="n">
        <v>0.8882</v>
      </c>
      <c r="B71" s="37" t="n">
        <v>12298</v>
      </c>
      <c r="C71" s="131"/>
      <c r="D71" s="19"/>
      <c r="E71" s="18"/>
      <c r="J71" s="132"/>
      <c r="K71" s="132"/>
      <c r="P71" s="135"/>
    </row>
    <row r="72" customFormat="false" ht="11.25" hidden="false" customHeight="false" outlineLevel="0" collapsed="false">
      <c r="A72" s="36" t="n">
        <v>0.9145</v>
      </c>
      <c r="B72" s="37" t="n">
        <v>12328</v>
      </c>
      <c r="C72" s="131"/>
      <c r="D72" s="19"/>
      <c r="E72" s="18"/>
      <c r="J72" s="132"/>
      <c r="K72" s="132"/>
      <c r="P72" s="135"/>
    </row>
    <row r="73" customFormat="false" ht="11.25" hidden="false" customHeight="false" outlineLevel="0" collapsed="false">
      <c r="A73" s="36" t="n">
        <v>1.1127</v>
      </c>
      <c r="B73" s="37" t="n">
        <v>12359</v>
      </c>
      <c r="C73" s="131"/>
      <c r="D73" s="19"/>
      <c r="E73" s="18"/>
      <c r="J73" s="132"/>
      <c r="K73" s="132"/>
      <c r="P73" s="135"/>
    </row>
    <row r="74" customFormat="false" ht="11.25" hidden="false" customHeight="false" outlineLevel="0" collapsed="false">
      <c r="A74" s="36" t="n">
        <v>1.0253</v>
      </c>
      <c r="B74" s="37" t="n">
        <v>12389</v>
      </c>
      <c r="C74" s="131"/>
      <c r="D74" s="19"/>
      <c r="E74" s="18"/>
      <c r="J74" s="132"/>
      <c r="K74" s="132"/>
      <c r="P74" s="135"/>
    </row>
    <row r="75" customFormat="false" ht="11.25" hidden="false" customHeight="false" outlineLevel="0" collapsed="false">
      <c r="A75" s="36" t="n">
        <v>1.1069</v>
      </c>
      <c r="B75" s="37" t="n">
        <v>12420</v>
      </c>
      <c r="C75" s="131"/>
      <c r="D75" s="19"/>
      <c r="E75" s="18"/>
      <c r="J75" s="132"/>
      <c r="K75" s="132"/>
      <c r="P75" s="135"/>
    </row>
    <row r="76" customFormat="false" ht="11.25" hidden="false" customHeight="false" outlineLevel="0" collapsed="false">
      <c r="A76" s="36" t="n">
        <v>0.9678</v>
      </c>
      <c r="B76" s="37" t="n">
        <v>12451</v>
      </c>
      <c r="C76" s="131"/>
      <c r="D76" s="19"/>
      <c r="E76" s="18"/>
      <c r="J76" s="132"/>
      <c r="K76" s="132"/>
      <c r="P76" s="135"/>
    </row>
    <row r="77" customFormat="false" ht="11.25" hidden="false" customHeight="false" outlineLevel="0" collapsed="false">
      <c r="A77" s="36" t="n">
        <v>1</v>
      </c>
      <c r="B77" s="37" t="n">
        <v>12479</v>
      </c>
      <c r="C77" s="131"/>
      <c r="D77" s="19"/>
      <c r="E77" s="18"/>
      <c r="J77" s="132"/>
      <c r="K77" s="132"/>
      <c r="P77" s="135"/>
    </row>
    <row r="78" customFormat="false" ht="11.25" hidden="false" customHeight="false" outlineLevel="0" collapsed="false">
      <c r="A78" s="36" t="n">
        <v>0.9749</v>
      </c>
      <c r="B78" s="37" t="n">
        <v>12510</v>
      </c>
      <c r="C78" s="131"/>
      <c r="D78" s="19"/>
      <c r="E78" s="18"/>
      <c r="J78" s="132"/>
      <c r="K78" s="132"/>
      <c r="P78" s="135"/>
    </row>
    <row r="79" customFormat="false" ht="11.25" hidden="false" customHeight="false" outlineLevel="0" collapsed="false">
      <c r="A79" s="36" t="n">
        <v>0.9264</v>
      </c>
      <c r="B79" s="37" t="n">
        <v>12540</v>
      </c>
      <c r="C79" s="131"/>
      <c r="D79" s="19"/>
      <c r="E79" s="18"/>
      <c r="J79" s="132"/>
      <c r="K79" s="132"/>
      <c r="P79" s="135"/>
    </row>
    <row r="80" customFormat="false" ht="11.25" hidden="false" customHeight="false" outlineLevel="0" collapsed="false">
      <c r="A80" s="36" t="n">
        <v>1.0229</v>
      </c>
      <c r="B80" s="37" t="n">
        <v>12571</v>
      </c>
      <c r="C80" s="131"/>
      <c r="D80" s="19"/>
      <c r="E80" s="18"/>
      <c r="J80" s="132"/>
      <c r="K80" s="132"/>
      <c r="P80" s="135"/>
    </row>
    <row r="81" customFormat="false" ht="11.25" hidden="false" customHeight="false" outlineLevel="0" collapsed="false">
      <c r="A81" s="36" t="n">
        <v>0.8869</v>
      </c>
      <c r="B81" s="37" t="n">
        <v>12601</v>
      </c>
      <c r="C81" s="131"/>
      <c r="D81" s="19"/>
      <c r="E81" s="18"/>
      <c r="J81" s="132"/>
      <c r="K81" s="132"/>
      <c r="P81" s="135"/>
    </row>
    <row r="82" customFormat="false" ht="11.25" hidden="false" customHeight="false" outlineLevel="0" collapsed="false">
      <c r="A82" s="36" t="n">
        <v>1.0611</v>
      </c>
      <c r="B82" s="37" t="n">
        <v>12632</v>
      </c>
      <c r="C82" s="131"/>
      <c r="D82" s="19"/>
      <c r="E82" s="18"/>
      <c r="J82" s="132"/>
      <c r="K82" s="132"/>
      <c r="P82" s="135"/>
    </row>
    <row r="83" customFormat="false" ht="11.25" hidden="false" customHeight="false" outlineLevel="0" collapsed="false">
      <c r="A83" s="36" t="n">
        <v>0.9967</v>
      </c>
      <c r="B83" s="37" t="n">
        <v>12663</v>
      </c>
      <c r="C83" s="131"/>
      <c r="D83" s="19"/>
      <c r="E83" s="18"/>
      <c r="J83" s="132"/>
      <c r="K83" s="132"/>
      <c r="P83" s="135"/>
    </row>
    <row r="84" customFormat="false" ht="11.25" hidden="false" customHeight="false" outlineLevel="0" collapsed="false">
      <c r="A84" s="36" t="n">
        <v>0.9714</v>
      </c>
      <c r="B84" s="37" t="n">
        <v>12693</v>
      </c>
      <c r="C84" s="131"/>
      <c r="D84" s="19"/>
      <c r="E84" s="18"/>
      <c r="J84" s="132"/>
      <c r="K84" s="132"/>
      <c r="P84" s="135"/>
    </row>
    <row r="85" customFormat="false" ht="11.25" hidden="false" customHeight="false" outlineLevel="0" collapsed="false">
      <c r="A85" s="36" t="n">
        <v>1.0942</v>
      </c>
      <c r="B85" s="37" t="n">
        <v>12724</v>
      </c>
      <c r="C85" s="131"/>
      <c r="D85" s="19"/>
      <c r="E85" s="18"/>
      <c r="J85" s="132"/>
      <c r="K85" s="132"/>
      <c r="P85" s="135"/>
    </row>
    <row r="86" customFormat="false" ht="11.25" hidden="false" customHeight="false" outlineLevel="0" collapsed="false">
      <c r="A86" s="36" t="n">
        <v>0.999</v>
      </c>
      <c r="B86" s="37" t="n">
        <v>12754</v>
      </c>
      <c r="C86" s="131"/>
      <c r="D86" s="19"/>
      <c r="E86" s="18"/>
      <c r="J86" s="132"/>
      <c r="K86" s="132"/>
      <c r="P86" s="135"/>
    </row>
    <row r="87" customFormat="false" ht="11.25" hidden="false" customHeight="false" outlineLevel="0" collapsed="false">
      <c r="A87" s="36" t="n">
        <v>0.9589</v>
      </c>
      <c r="B87" s="37" t="n">
        <v>12785</v>
      </c>
      <c r="C87" s="131"/>
      <c r="D87" s="19"/>
      <c r="E87" s="18"/>
      <c r="J87" s="132"/>
      <c r="K87" s="132"/>
      <c r="P87" s="135"/>
    </row>
    <row r="88" customFormat="false" ht="11.25" hidden="false" customHeight="false" outlineLevel="0" collapsed="false">
      <c r="A88" s="36" t="n">
        <v>0.9659</v>
      </c>
      <c r="B88" s="37" t="n">
        <v>12816</v>
      </c>
      <c r="C88" s="131"/>
      <c r="D88" s="19"/>
      <c r="E88" s="18"/>
      <c r="J88" s="132"/>
      <c r="K88" s="132"/>
      <c r="P88" s="135"/>
    </row>
    <row r="89" customFormat="false" ht="11.25" hidden="false" customHeight="false" outlineLevel="0" collapsed="false">
      <c r="A89" s="36" t="n">
        <v>0.9714</v>
      </c>
      <c r="B89" s="37" t="n">
        <v>12844</v>
      </c>
      <c r="C89" s="131"/>
      <c r="D89" s="19"/>
      <c r="E89" s="18"/>
      <c r="J89" s="132"/>
      <c r="K89" s="132"/>
      <c r="P89" s="135"/>
    </row>
    <row r="90" customFormat="false" ht="11.25" hidden="false" customHeight="false" outlineLevel="0" collapsed="false">
      <c r="A90" s="36" t="n">
        <v>1.098</v>
      </c>
      <c r="B90" s="37" t="n">
        <v>12875</v>
      </c>
      <c r="C90" s="131"/>
      <c r="D90" s="19"/>
      <c r="E90" s="18"/>
      <c r="J90" s="132"/>
      <c r="K90" s="132"/>
      <c r="P90" s="135"/>
    </row>
    <row r="91" customFormat="false" ht="11.25" hidden="false" customHeight="false" outlineLevel="0" collapsed="false">
      <c r="A91" s="36" t="n">
        <v>1.0409</v>
      </c>
      <c r="B91" s="37" t="n">
        <v>12905</v>
      </c>
      <c r="C91" s="131"/>
      <c r="D91" s="19"/>
      <c r="E91" s="18"/>
      <c r="J91" s="132"/>
      <c r="K91" s="132"/>
      <c r="P91" s="135"/>
    </row>
    <row r="92" customFormat="false" ht="11.25" hidden="false" customHeight="false" outlineLevel="0" collapsed="false">
      <c r="A92" s="36" t="n">
        <v>1.0699</v>
      </c>
      <c r="B92" s="37" t="n">
        <v>12936</v>
      </c>
      <c r="C92" s="131"/>
      <c r="D92" s="19"/>
      <c r="E92" s="18"/>
      <c r="J92" s="132"/>
      <c r="K92" s="132"/>
      <c r="P92" s="135"/>
    </row>
    <row r="93" customFormat="false" ht="11.25" hidden="false" customHeight="false" outlineLevel="0" collapsed="false">
      <c r="A93" s="36" t="n">
        <v>1.085</v>
      </c>
      <c r="B93" s="37" t="n">
        <v>12966</v>
      </c>
      <c r="C93" s="131"/>
      <c r="D93" s="19"/>
      <c r="E93" s="18"/>
      <c r="J93" s="132"/>
      <c r="K93" s="132"/>
      <c r="P93" s="135"/>
    </row>
    <row r="94" customFormat="false" ht="11.25" hidden="false" customHeight="false" outlineLevel="0" collapsed="false">
      <c r="A94" s="36" t="n">
        <v>1.028</v>
      </c>
      <c r="B94" s="37" t="n">
        <v>12997</v>
      </c>
      <c r="C94" s="131"/>
      <c r="D94" s="19"/>
      <c r="E94" s="18"/>
      <c r="J94" s="132"/>
      <c r="K94" s="132"/>
      <c r="P94" s="135"/>
    </row>
    <row r="95" customFormat="false" ht="11.25" hidden="false" customHeight="false" outlineLevel="0" collapsed="false">
      <c r="A95" s="36" t="n">
        <v>1.0256</v>
      </c>
      <c r="B95" s="37" t="n">
        <v>13028</v>
      </c>
      <c r="C95" s="131"/>
      <c r="D95" s="19"/>
      <c r="E95" s="18"/>
      <c r="J95" s="132"/>
      <c r="K95" s="132"/>
      <c r="P95" s="135"/>
    </row>
    <row r="96" customFormat="false" ht="11.25" hidden="false" customHeight="false" outlineLevel="0" collapsed="false">
      <c r="A96" s="36" t="n">
        <v>1.0777</v>
      </c>
      <c r="B96" s="37" t="n">
        <v>13058</v>
      </c>
      <c r="C96" s="131"/>
      <c r="D96" s="19"/>
      <c r="E96" s="18"/>
      <c r="J96" s="132"/>
      <c r="K96" s="132"/>
      <c r="P96" s="135"/>
    </row>
    <row r="97" customFormat="false" ht="11.25" hidden="false" customHeight="false" outlineLevel="0" collapsed="false">
      <c r="A97" s="36" t="n">
        <v>1.0474</v>
      </c>
      <c r="B97" s="37" t="n">
        <v>13089</v>
      </c>
      <c r="C97" s="131"/>
      <c r="D97" s="19"/>
      <c r="E97" s="18"/>
      <c r="J97" s="132"/>
      <c r="K97" s="132"/>
      <c r="P97" s="135"/>
    </row>
    <row r="98" customFormat="false" ht="11.25" hidden="false" customHeight="false" outlineLevel="0" collapsed="false">
      <c r="A98" s="36" t="n">
        <v>1.0394</v>
      </c>
      <c r="B98" s="37" t="n">
        <v>13119</v>
      </c>
      <c r="C98" s="131"/>
      <c r="D98" s="19"/>
      <c r="E98" s="18"/>
      <c r="J98" s="132"/>
      <c r="K98" s="132"/>
      <c r="P98" s="135"/>
    </row>
    <row r="99" customFormat="false" ht="11.25" hidden="false" customHeight="false" outlineLevel="0" collapsed="false">
      <c r="A99" s="36" t="n">
        <v>1.067</v>
      </c>
      <c r="B99" s="37" t="n">
        <v>13150</v>
      </c>
      <c r="C99" s="131"/>
      <c r="D99" s="19"/>
      <c r="E99" s="18"/>
      <c r="J99" s="132"/>
      <c r="K99" s="132"/>
      <c r="P99" s="135"/>
    </row>
    <row r="100" customFormat="false" ht="11.25" hidden="false" customHeight="false" outlineLevel="0" collapsed="false">
      <c r="A100" s="36" t="n">
        <v>1.0224</v>
      </c>
      <c r="B100" s="37" t="n">
        <v>13181</v>
      </c>
      <c r="C100" s="131"/>
      <c r="D100" s="19"/>
      <c r="E100" s="18"/>
      <c r="J100" s="132"/>
      <c r="K100" s="132"/>
      <c r="P100" s="135"/>
    </row>
    <row r="101" customFormat="false" ht="11.25" hidden="false" customHeight="false" outlineLevel="0" collapsed="false">
      <c r="A101" s="36" t="n">
        <v>1.0268</v>
      </c>
      <c r="B101" s="37" t="n">
        <v>13210</v>
      </c>
      <c r="C101" s="131"/>
      <c r="D101" s="19"/>
      <c r="E101" s="18"/>
      <c r="J101" s="132"/>
      <c r="K101" s="132"/>
      <c r="P101" s="135"/>
    </row>
    <row r="102" customFormat="false" ht="11.25" hidden="false" customHeight="false" outlineLevel="0" collapsed="false">
      <c r="A102" s="36" t="n">
        <v>0.9249</v>
      </c>
      <c r="B102" s="37" t="n">
        <v>13241</v>
      </c>
      <c r="C102" s="131"/>
      <c r="D102" s="19"/>
      <c r="E102" s="18"/>
      <c r="J102" s="132"/>
      <c r="K102" s="132"/>
      <c r="P102" s="135"/>
    </row>
    <row r="103" customFormat="false" ht="11.25" hidden="false" customHeight="false" outlineLevel="0" collapsed="false">
      <c r="A103" s="36" t="n">
        <v>1.0545</v>
      </c>
      <c r="B103" s="37" t="n">
        <v>13271</v>
      </c>
      <c r="C103" s="131"/>
      <c r="D103" s="19"/>
      <c r="E103" s="18"/>
      <c r="J103" s="132"/>
      <c r="K103" s="132"/>
      <c r="P103" s="135"/>
    </row>
    <row r="104" customFormat="false" ht="11.25" hidden="false" customHeight="false" outlineLevel="0" collapsed="false">
      <c r="A104" s="36" t="n">
        <v>1.0333</v>
      </c>
      <c r="B104" s="37" t="n">
        <v>13302</v>
      </c>
      <c r="C104" s="131"/>
      <c r="D104" s="19"/>
      <c r="E104" s="18"/>
      <c r="J104" s="132"/>
      <c r="K104" s="132"/>
      <c r="P104" s="135"/>
    </row>
    <row r="105" customFormat="false" ht="11.25" hidden="false" customHeight="false" outlineLevel="0" collapsed="false">
      <c r="A105" s="36" t="n">
        <v>1.0701</v>
      </c>
      <c r="B105" s="37" t="n">
        <v>13332</v>
      </c>
      <c r="C105" s="131"/>
      <c r="D105" s="19"/>
      <c r="E105" s="18"/>
      <c r="J105" s="132"/>
      <c r="K105" s="132"/>
      <c r="P105" s="135"/>
    </row>
    <row r="106" customFormat="false" ht="11.25" hidden="false" customHeight="false" outlineLevel="0" collapsed="false">
      <c r="A106" s="36" t="n">
        <v>1.0151</v>
      </c>
      <c r="B106" s="37" t="n">
        <v>13363</v>
      </c>
      <c r="C106" s="131"/>
      <c r="D106" s="19"/>
      <c r="E106" s="18"/>
      <c r="J106" s="132"/>
      <c r="K106" s="132"/>
      <c r="P106" s="135"/>
    </row>
    <row r="107" customFormat="false" ht="11.25" hidden="false" customHeight="false" outlineLevel="0" collapsed="false">
      <c r="A107" s="36" t="n">
        <v>1.0031</v>
      </c>
      <c r="B107" s="37" t="n">
        <v>13394</v>
      </c>
      <c r="C107" s="131"/>
      <c r="D107" s="19"/>
      <c r="E107" s="18"/>
      <c r="J107" s="132"/>
      <c r="K107" s="132"/>
      <c r="P107" s="135"/>
    </row>
    <row r="108" customFormat="false" ht="11.25" hidden="false" customHeight="false" outlineLevel="0" collapsed="false">
      <c r="A108" s="36" t="n">
        <v>1.0775</v>
      </c>
      <c r="B108" s="37" t="n">
        <v>13424</v>
      </c>
      <c r="C108" s="131"/>
      <c r="D108" s="19"/>
      <c r="E108" s="18"/>
      <c r="J108" s="132"/>
      <c r="K108" s="132"/>
      <c r="P108" s="135"/>
    </row>
    <row r="109" customFormat="false" ht="11.25" hidden="false" customHeight="false" outlineLevel="0" collapsed="false">
      <c r="A109" s="36" t="n">
        <v>1.0134</v>
      </c>
      <c r="B109" s="37" t="n">
        <v>13455</v>
      </c>
      <c r="C109" s="131"/>
      <c r="D109" s="19"/>
      <c r="E109" s="18"/>
      <c r="J109" s="132"/>
      <c r="K109" s="132"/>
      <c r="P109" s="135"/>
    </row>
    <row r="110" customFormat="false" ht="11.25" hidden="false" customHeight="false" outlineLevel="0" collapsed="false">
      <c r="A110" s="36" t="n">
        <v>0.9971</v>
      </c>
      <c r="B110" s="37" t="n">
        <v>13485</v>
      </c>
      <c r="C110" s="131"/>
      <c r="D110" s="19"/>
      <c r="E110" s="18"/>
      <c r="J110" s="132"/>
      <c r="K110" s="132"/>
      <c r="P110" s="135"/>
    </row>
    <row r="111" customFormat="false" ht="11.25" hidden="false" customHeight="false" outlineLevel="0" collapsed="false">
      <c r="A111" s="36" t="n">
        <v>1.039</v>
      </c>
      <c r="B111" s="37" t="n">
        <v>13516</v>
      </c>
      <c r="C111" s="131"/>
      <c r="D111" s="19"/>
      <c r="E111" s="18"/>
      <c r="J111" s="132"/>
      <c r="K111" s="132"/>
      <c r="P111" s="135"/>
    </row>
    <row r="112" customFormat="false" ht="11.25" hidden="false" customHeight="false" outlineLevel="0" collapsed="false">
      <c r="A112" s="36" t="n">
        <v>1.0191</v>
      </c>
      <c r="B112" s="37" t="n">
        <v>13547</v>
      </c>
      <c r="C112" s="131"/>
      <c r="D112" s="19"/>
      <c r="E112" s="18"/>
      <c r="J112" s="132"/>
      <c r="K112" s="132"/>
      <c r="P112" s="135"/>
    </row>
    <row r="113" customFormat="false" ht="11.25" hidden="false" customHeight="false" outlineLevel="0" collapsed="false">
      <c r="A113" s="36" t="n">
        <v>0.9923</v>
      </c>
      <c r="B113" s="37" t="n">
        <v>13575</v>
      </c>
      <c r="C113" s="131"/>
      <c r="D113" s="19"/>
      <c r="E113" s="18"/>
      <c r="J113" s="132"/>
      <c r="K113" s="132"/>
      <c r="P113" s="135"/>
    </row>
    <row r="114" customFormat="false" ht="11.25" hidden="false" customHeight="false" outlineLevel="0" collapsed="false">
      <c r="A114" s="36" t="n">
        <v>0.9191</v>
      </c>
      <c r="B114" s="37" t="n">
        <v>13606</v>
      </c>
      <c r="C114" s="131"/>
      <c r="D114" s="19"/>
      <c r="E114" s="18"/>
      <c r="J114" s="132"/>
      <c r="K114" s="132"/>
      <c r="P114" s="135"/>
    </row>
    <row r="115" customFormat="false" ht="11.25" hidden="false" customHeight="false" outlineLevel="0" collapsed="false">
      <c r="A115" s="36" t="n">
        <v>0.9976</v>
      </c>
      <c r="B115" s="37" t="n">
        <v>13636</v>
      </c>
      <c r="C115" s="131"/>
      <c r="D115" s="19"/>
      <c r="E115" s="18"/>
      <c r="J115" s="132"/>
      <c r="K115" s="132"/>
      <c r="P115" s="135"/>
    </row>
    <row r="116" customFormat="false" ht="11.25" hidden="false" customHeight="false" outlineLevel="0" collapsed="false">
      <c r="A116" s="36" t="n">
        <v>0.9496</v>
      </c>
      <c r="B116" s="37" t="n">
        <v>13667</v>
      </c>
      <c r="C116" s="131"/>
      <c r="D116" s="19"/>
      <c r="E116" s="18"/>
      <c r="J116" s="132"/>
      <c r="K116" s="132"/>
      <c r="P116" s="135"/>
    </row>
    <row r="117" customFormat="false" ht="11.25" hidden="false" customHeight="false" outlineLevel="0" collapsed="false">
      <c r="A117" s="36" t="n">
        <v>1.1045</v>
      </c>
      <c r="B117" s="37" t="n">
        <v>13697</v>
      </c>
      <c r="C117" s="131"/>
      <c r="D117" s="19"/>
      <c r="E117" s="18"/>
      <c r="J117" s="132"/>
      <c r="K117" s="132"/>
      <c r="P117" s="135"/>
    </row>
    <row r="118" customFormat="false" ht="11.25" hidden="false" customHeight="false" outlineLevel="0" collapsed="false">
      <c r="A118" s="36" t="n">
        <v>0.9517</v>
      </c>
      <c r="B118" s="37" t="n">
        <v>13728</v>
      </c>
      <c r="C118" s="131"/>
      <c r="D118" s="19"/>
      <c r="E118" s="18"/>
      <c r="J118" s="132"/>
      <c r="K118" s="132"/>
      <c r="P118" s="135"/>
    </row>
    <row r="119" customFormat="false" ht="11.25" hidden="false" customHeight="false" outlineLevel="0" collapsed="false">
      <c r="A119" s="36" t="n">
        <v>0.8597</v>
      </c>
      <c r="B119" s="37" t="n">
        <v>13759</v>
      </c>
      <c r="C119" s="131"/>
      <c r="D119" s="19"/>
      <c r="E119" s="18"/>
      <c r="J119" s="132"/>
      <c r="K119" s="132"/>
      <c r="P119" s="135"/>
    </row>
    <row r="120" customFormat="false" ht="11.25" hidden="false" customHeight="false" outlineLevel="0" collapsed="false">
      <c r="A120" s="36" t="n">
        <v>0.9019</v>
      </c>
      <c r="B120" s="37" t="n">
        <v>13789</v>
      </c>
      <c r="C120" s="131"/>
      <c r="D120" s="19"/>
      <c r="E120" s="18"/>
      <c r="J120" s="132"/>
      <c r="K120" s="132"/>
      <c r="P120" s="135"/>
    </row>
    <row r="121" customFormat="false" ht="11.25" hidden="false" customHeight="false" outlineLevel="0" collapsed="false">
      <c r="A121" s="36" t="n">
        <v>0.9134</v>
      </c>
      <c r="B121" s="37" t="n">
        <v>13820</v>
      </c>
      <c r="C121" s="131"/>
      <c r="D121" s="19"/>
      <c r="E121" s="18"/>
      <c r="J121" s="132"/>
      <c r="K121" s="132"/>
      <c r="P121" s="135"/>
    </row>
    <row r="122" customFormat="false" ht="11.25" hidden="false" customHeight="false" outlineLevel="0" collapsed="false">
      <c r="A122" s="36" t="n">
        <v>0.9541</v>
      </c>
      <c r="B122" s="37" t="n">
        <v>13850</v>
      </c>
      <c r="C122" s="131"/>
      <c r="D122" s="19"/>
      <c r="E122" s="18"/>
      <c r="J122" s="132"/>
      <c r="K122" s="132"/>
      <c r="P122" s="135"/>
    </row>
    <row r="123" customFormat="false" ht="11.25" hidden="false" customHeight="false" outlineLevel="0" collapsed="false">
      <c r="A123" s="36" t="n">
        <v>1.0152</v>
      </c>
      <c r="B123" s="37" t="n">
        <v>13881</v>
      </c>
      <c r="C123" s="131"/>
      <c r="J123" s="132"/>
      <c r="K123" s="132"/>
    </row>
    <row r="124" customFormat="false" ht="11.25" hidden="false" customHeight="false" outlineLevel="0" collapsed="false">
      <c r="A124" s="36" t="n">
        <v>1.0674</v>
      </c>
      <c r="B124" s="37" t="n">
        <v>13912</v>
      </c>
      <c r="C124" s="131"/>
      <c r="J124" s="132"/>
      <c r="K124" s="132"/>
    </row>
    <row r="125" customFormat="false" ht="11.25" hidden="false" customHeight="false" outlineLevel="0" collapsed="false">
      <c r="A125" s="36" t="n">
        <v>0.7513</v>
      </c>
      <c r="B125" s="37" t="n">
        <v>13940</v>
      </c>
      <c r="C125" s="131"/>
      <c r="J125" s="132"/>
      <c r="K125" s="132"/>
    </row>
    <row r="126" customFormat="false" ht="11.25" hidden="false" customHeight="false" outlineLevel="0" collapsed="false">
      <c r="A126" s="36" t="n">
        <v>1.1447</v>
      </c>
      <c r="B126" s="37" t="n">
        <v>13971</v>
      </c>
      <c r="C126" s="131"/>
      <c r="J126" s="132"/>
      <c r="K126" s="132"/>
    </row>
    <row r="127" customFormat="false" ht="11.25" hidden="false" customHeight="false" outlineLevel="0" collapsed="false">
      <c r="A127" s="36" t="n">
        <v>0.967</v>
      </c>
      <c r="B127" s="37" t="n">
        <v>14001</v>
      </c>
      <c r="C127" s="131"/>
      <c r="J127" s="132"/>
      <c r="K127" s="132"/>
    </row>
    <row r="128" customFormat="false" ht="11.25" hidden="false" customHeight="false" outlineLevel="0" collapsed="false">
      <c r="A128" s="36" t="n">
        <v>1.2503</v>
      </c>
      <c r="B128" s="37" t="n">
        <v>14032</v>
      </c>
      <c r="C128" s="131"/>
      <c r="J128" s="132"/>
      <c r="K128" s="132"/>
    </row>
    <row r="129" customFormat="false" ht="11.25" hidden="false" customHeight="false" outlineLevel="0" collapsed="false">
      <c r="A129" s="36" t="n">
        <v>1.0744</v>
      </c>
      <c r="B129" s="37" t="n">
        <v>14062</v>
      </c>
      <c r="C129" s="131"/>
      <c r="J129" s="132"/>
      <c r="K129" s="132"/>
    </row>
    <row r="130" customFormat="false" ht="11.25" hidden="false" customHeight="false" outlineLevel="0" collapsed="false">
      <c r="A130" s="36" t="n">
        <v>0.9774</v>
      </c>
      <c r="B130" s="37" t="n">
        <v>14093</v>
      </c>
      <c r="C130" s="131"/>
      <c r="J130" s="132"/>
      <c r="K130" s="132"/>
    </row>
    <row r="131" customFormat="false" ht="11.25" hidden="false" customHeight="false" outlineLevel="0" collapsed="false">
      <c r="A131" s="36" t="n">
        <v>1.0166</v>
      </c>
      <c r="B131" s="37" t="n">
        <v>14124</v>
      </c>
      <c r="C131" s="131"/>
      <c r="J131" s="132"/>
      <c r="K131" s="132"/>
    </row>
    <row r="132" customFormat="false" ht="11.25" hidden="false" customHeight="false" outlineLevel="0" collapsed="false">
      <c r="A132" s="36" t="n">
        <v>1.0776</v>
      </c>
      <c r="B132" s="37" t="n">
        <v>14154</v>
      </c>
      <c r="C132" s="131"/>
      <c r="J132" s="132"/>
      <c r="K132" s="132"/>
    </row>
    <row r="133" customFormat="false" ht="11.25" hidden="false" customHeight="false" outlineLevel="0" collapsed="false">
      <c r="A133" s="36" t="n">
        <v>0.9727</v>
      </c>
      <c r="B133" s="37" t="n">
        <v>14185</v>
      </c>
      <c r="C133" s="131"/>
      <c r="J133" s="132"/>
      <c r="K133" s="132"/>
    </row>
    <row r="134" customFormat="false" ht="11.25" hidden="false" customHeight="false" outlineLevel="0" collapsed="false">
      <c r="A134" s="36" t="n">
        <v>1.0401</v>
      </c>
      <c r="B134" s="37" t="n">
        <v>14215</v>
      </c>
      <c r="C134" s="131"/>
      <c r="J134" s="132"/>
      <c r="K134" s="132"/>
    </row>
    <row r="135" customFormat="false" ht="11.25" hidden="false" customHeight="false" outlineLevel="0" collapsed="false">
      <c r="A135" s="36" t="n">
        <v>0.9326</v>
      </c>
      <c r="B135" s="37" t="n">
        <v>14246</v>
      </c>
      <c r="C135" s="131"/>
      <c r="J135" s="132"/>
      <c r="K135" s="132"/>
    </row>
    <row r="136" customFormat="false" ht="11.25" hidden="false" customHeight="false" outlineLevel="0" collapsed="false">
      <c r="A136" s="36" t="n">
        <v>1.039</v>
      </c>
      <c r="B136" s="37" t="n">
        <v>14277</v>
      </c>
      <c r="C136" s="131"/>
      <c r="J136" s="132"/>
      <c r="K136" s="132"/>
    </row>
    <row r="137" customFormat="false" ht="11.25" hidden="false" customHeight="false" outlineLevel="0" collapsed="false">
      <c r="A137" s="36" t="n">
        <v>0.8661</v>
      </c>
      <c r="B137" s="37" t="n">
        <v>14305</v>
      </c>
      <c r="C137" s="131"/>
      <c r="J137" s="132"/>
      <c r="K137" s="132"/>
    </row>
    <row r="138" customFormat="false" ht="11.25" hidden="false" customHeight="false" outlineLevel="0" collapsed="false">
      <c r="A138" s="36" t="n">
        <v>0.9973</v>
      </c>
      <c r="B138" s="37" t="n">
        <v>14336</v>
      </c>
      <c r="C138" s="131"/>
      <c r="J138" s="132"/>
      <c r="K138" s="132"/>
    </row>
    <row r="139" customFormat="false" ht="11.25" hidden="false" customHeight="false" outlineLevel="0" collapsed="false">
      <c r="A139" s="36" t="n">
        <v>1.0733</v>
      </c>
      <c r="B139" s="37" t="n">
        <v>14366</v>
      </c>
      <c r="C139" s="131"/>
      <c r="J139" s="132"/>
      <c r="K139" s="132"/>
    </row>
    <row r="140" customFormat="false" ht="11.25" hidden="false" customHeight="false" outlineLevel="0" collapsed="false">
      <c r="A140" s="36" t="n">
        <v>0.9388</v>
      </c>
      <c r="B140" s="37" t="n">
        <v>14397</v>
      </c>
      <c r="C140" s="131"/>
      <c r="J140" s="132"/>
      <c r="K140" s="132"/>
    </row>
    <row r="141" customFormat="false" ht="11.25" hidden="false" customHeight="false" outlineLevel="0" collapsed="false">
      <c r="A141" s="36" t="n">
        <v>1.1105</v>
      </c>
      <c r="B141" s="37" t="n">
        <v>14427</v>
      </c>
      <c r="C141" s="131"/>
      <c r="J141" s="132"/>
      <c r="K141" s="132"/>
    </row>
    <row r="142" customFormat="false" ht="11.25" hidden="false" customHeight="false" outlineLevel="0" collapsed="false">
      <c r="A142" s="36" t="n">
        <v>0.9352</v>
      </c>
      <c r="B142" s="37" t="n">
        <v>14458</v>
      </c>
      <c r="C142" s="131"/>
      <c r="J142" s="132"/>
      <c r="K142" s="132"/>
    </row>
    <row r="143" customFormat="false" ht="11.25" hidden="false" customHeight="false" outlineLevel="0" collapsed="false">
      <c r="A143" s="36" t="n">
        <v>1.1673</v>
      </c>
      <c r="B143" s="37" t="n">
        <v>14489</v>
      </c>
      <c r="C143" s="131"/>
      <c r="J143" s="132"/>
      <c r="K143" s="132"/>
    </row>
    <row r="144" customFormat="false" ht="11.25" hidden="false" customHeight="false" outlineLevel="0" collapsed="false">
      <c r="A144" s="36" t="n">
        <v>0.9877</v>
      </c>
      <c r="B144" s="37" t="n">
        <v>14519</v>
      </c>
      <c r="C144" s="131"/>
      <c r="J144" s="132"/>
      <c r="K144" s="132"/>
    </row>
    <row r="145" customFormat="false" ht="11.25" hidden="false" customHeight="false" outlineLevel="0" collapsed="false">
      <c r="A145" s="36" t="n">
        <v>0.9602</v>
      </c>
      <c r="B145" s="37" t="n">
        <v>14550</v>
      </c>
      <c r="C145" s="131"/>
      <c r="J145" s="132"/>
      <c r="K145" s="132"/>
    </row>
    <row r="146" customFormat="false" ht="11.25" hidden="false" customHeight="false" outlineLevel="0" collapsed="false">
      <c r="A146" s="36" t="n">
        <v>1.027</v>
      </c>
      <c r="B146" s="37" t="n">
        <v>14580</v>
      </c>
      <c r="C146" s="131"/>
      <c r="J146" s="132"/>
      <c r="K146" s="132"/>
    </row>
    <row r="147" customFormat="false" ht="11.25" hidden="false" customHeight="false" outlineLevel="0" collapsed="false">
      <c r="A147" s="36" t="n">
        <v>0.9664</v>
      </c>
      <c r="B147" s="37" t="n">
        <v>14611</v>
      </c>
      <c r="C147" s="131"/>
      <c r="J147" s="132"/>
      <c r="K147" s="132"/>
    </row>
    <row r="148" customFormat="false" ht="11.25" hidden="false" customHeight="false" outlineLevel="0" collapsed="false">
      <c r="A148" s="36" t="n">
        <v>1.0133</v>
      </c>
      <c r="B148" s="37" t="n">
        <v>14642</v>
      </c>
      <c r="C148" s="131"/>
      <c r="J148" s="132"/>
      <c r="K148" s="132"/>
    </row>
    <row r="149" customFormat="false" ht="11.25" hidden="false" customHeight="false" outlineLevel="0" collapsed="false">
      <c r="A149" s="36" t="n">
        <v>1.0124</v>
      </c>
      <c r="B149" s="37" t="n">
        <v>14671</v>
      </c>
      <c r="C149" s="131"/>
      <c r="J149" s="132"/>
      <c r="K149" s="132"/>
    </row>
    <row r="150" customFormat="false" ht="11.25" hidden="false" customHeight="false" outlineLevel="0" collapsed="false">
      <c r="A150" s="36" t="n">
        <v>0.9976</v>
      </c>
      <c r="B150" s="37" t="n">
        <v>14702</v>
      </c>
      <c r="C150" s="131"/>
      <c r="J150" s="132"/>
      <c r="K150" s="132"/>
    </row>
    <row r="151" customFormat="false" ht="11.25" hidden="false" customHeight="false" outlineLevel="0" collapsed="false">
      <c r="A151" s="36" t="n">
        <v>0.7711</v>
      </c>
      <c r="B151" s="37" t="n">
        <v>14732</v>
      </c>
      <c r="C151" s="131"/>
      <c r="J151" s="132"/>
      <c r="K151" s="132"/>
    </row>
    <row r="152" customFormat="false" ht="11.25" hidden="false" customHeight="false" outlineLevel="0" collapsed="false">
      <c r="A152" s="36" t="n">
        <v>1.0809</v>
      </c>
      <c r="B152" s="37" t="n">
        <v>14763</v>
      </c>
      <c r="C152" s="131"/>
      <c r="J152" s="132"/>
      <c r="K152" s="132"/>
    </row>
    <row r="153" customFormat="false" ht="11.25" hidden="false" customHeight="false" outlineLevel="0" collapsed="false">
      <c r="A153" s="36" t="n">
        <v>1.0341</v>
      </c>
      <c r="B153" s="37" t="n">
        <v>14793</v>
      </c>
      <c r="C153" s="131"/>
      <c r="J153" s="132"/>
      <c r="K153" s="132"/>
    </row>
    <row r="154" customFormat="false" ht="11.25" hidden="false" customHeight="false" outlineLevel="0" collapsed="false">
      <c r="A154" s="36" t="n">
        <v>1.035</v>
      </c>
      <c r="B154" s="37" t="n">
        <v>14824</v>
      </c>
      <c r="C154" s="131"/>
      <c r="J154" s="132"/>
      <c r="K154" s="132"/>
    </row>
    <row r="155" customFormat="false" ht="11.25" hidden="false" customHeight="false" outlineLevel="0" collapsed="false">
      <c r="A155" s="36" t="n">
        <v>1.0123</v>
      </c>
      <c r="B155" s="37" t="n">
        <v>14855</v>
      </c>
      <c r="C155" s="131"/>
      <c r="J155" s="132"/>
      <c r="K155" s="132"/>
    </row>
    <row r="156" customFormat="false" ht="11.25" hidden="false" customHeight="false" outlineLevel="0" collapsed="false">
      <c r="A156" s="36" t="n">
        <v>1.0422</v>
      </c>
      <c r="B156" s="37" t="n">
        <v>14885</v>
      </c>
      <c r="C156" s="131"/>
      <c r="J156" s="132"/>
      <c r="K156" s="132"/>
    </row>
    <row r="157" customFormat="false" ht="11.25" hidden="false" customHeight="false" outlineLevel="0" collapsed="false">
      <c r="A157" s="36" t="n">
        <v>0.9684</v>
      </c>
      <c r="B157" s="37" t="n">
        <v>14916</v>
      </c>
      <c r="C157" s="131"/>
      <c r="J157" s="132"/>
      <c r="K157" s="132"/>
    </row>
    <row r="158" customFormat="false" ht="11.25" hidden="false" customHeight="false" outlineLevel="0" collapsed="false">
      <c r="A158" s="36" t="n">
        <v>1.0009</v>
      </c>
      <c r="B158" s="37" t="n">
        <v>14946</v>
      </c>
      <c r="C158" s="131"/>
      <c r="J158" s="132"/>
      <c r="K158" s="132"/>
    </row>
    <row r="159" customFormat="false" ht="11.25" hidden="false" customHeight="false" outlineLevel="0" collapsed="false">
      <c r="A159" s="36" t="n">
        <v>0.9537</v>
      </c>
      <c r="B159" s="37" t="n">
        <v>14977</v>
      </c>
      <c r="C159" s="131"/>
      <c r="J159" s="132"/>
      <c r="K159" s="132"/>
    </row>
    <row r="160" customFormat="false" ht="11.25" hidden="false" customHeight="false" outlineLevel="0" collapsed="false">
      <c r="A160" s="36" t="n">
        <v>0.994</v>
      </c>
      <c r="B160" s="37" t="n">
        <v>15008</v>
      </c>
      <c r="C160" s="131"/>
      <c r="J160" s="132"/>
      <c r="K160" s="132"/>
    </row>
    <row r="161" customFormat="false" ht="11.25" hidden="false" customHeight="false" outlineLevel="0" collapsed="false">
      <c r="A161" s="36" t="n">
        <v>1.0071</v>
      </c>
      <c r="B161" s="37" t="n">
        <v>15036</v>
      </c>
      <c r="C161" s="131"/>
      <c r="J161" s="132"/>
      <c r="K161" s="132"/>
    </row>
    <row r="162" customFormat="false" ht="11.25" hidden="false" customHeight="false" outlineLevel="0" collapsed="false">
      <c r="A162" s="36" t="n">
        <v>0.9388</v>
      </c>
      <c r="B162" s="37" t="n">
        <v>15067</v>
      </c>
      <c r="C162" s="131"/>
      <c r="J162" s="132"/>
      <c r="K162" s="132"/>
    </row>
    <row r="163" customFormat="false" ht="11.25" hidden="false" customHeight="false" outlineLevel="0" collapsed="false">
      <c r="A163" s="36" t="n">
        <v>1.0183</v>
      </c>
      <c r="B163" s="37" t="n">
        <v>15097</v>
      </c>
      <c r="C163" s="131"/>
      <c r="J163" s="132"/>
      <c r="K163" s="132"/>
    </row>
    <row r="164" customFormat="false" ht="11.25" hidden="false" customHeight="false" outlineLevel="0" collapsed="false">
      <c r="A164" s="36" t="n">
        <v>1.0578</v>
      </c>
      <c r="B164" s="37" t="n">
        <v>15128</v>
      </c>
      <c r="C164" s="131"/>
      <c r="J164" s="132"/>
      <c r="K164" s="132"/>
    </row>
    <row r="165" customFormat="false" ht="11.25" hidden="false" customHeight="false" outlineLevel="0" collapsed="false">
      <c r="A165" s="36" t="n">
        <v>1.0579</v>
      </c>
      <c r="B165" s="37" t="n">
        <v>15158</v>
      </c>
      <c r="C165" s="131"/>
      <c r="J165" s="132"/>
      <c r="K165" s="132"/>
    </row>
    <row r="166" customFormat="false" ht="11.25" hidden="false" customHeight="false" outlineLevel="0" collapsed="false">
      <c r="A166" s="36" t="n">
        <v>1.001</v>
      </c>
      <c r="B166" s="37" t="n">
        <v>15189</v>
      </c>
      <c r="C166" s="131"/>
      <c r="J166" s="132"/>
      <c r="K166" s="132"/>
    </row>
    <row r="167" customFormat="false" ht="11.25" hidden="false" customHeight="false" outlineLevel="0" collapsed="false">
      <c r="A167" s="36" t="n">
        <v>0.9932</v>
      </c>
      <c r="B167" s="37" t="n">
        <v>15220</v>
      </c>
      <c r="C167" s="131"/>
      <c r="J167" s="132"/>
      <c r="K167" s="132"/>
    </row>
    <row r="168" customFormat="false" ht="11.25" hidden="false" customHeight="false" outlineLevel="0" collapsed="false">
      <c r="A168" s="36" t="n">
        <v>0.9343</v>
      </c>
      <c r="B168" s="37" t="n">
        <v>15250</v>
      </c>
      <c r="C168" s="131"/>
      <c r="J168" s="132"/>
      <c r="K168" s="132"/>
    </row>
    <row r="169" customFormat="false" ht="11.25" hidden="false" customHeight="false" outlineLevel="0" collapsed="false">
      <c r="A169" s="36" t="n">
        <v>0.9716</v>
      </c>
      <c r="B169" s="37" t="n">
        <v>15281</v>
      </c>
      <c r="C169" s="131"/>
      <c r="J169" s="132"/>
      <c r="K169" s="132"/>
    </row>
    <row r="170" customFormat="false" ht="11.25" hidden="false" customHeight="false" outlineLevel="0" collapsed="false">
      <c r="A170" s="36" t="n">
        <v>0.9593</v>
      </c>
      <c r="B170" s="37" t="n">
        <v>15311</v>
      </c>
      <c r="C170" s="131"/>
      <c r="J170" s="132"/>
      <c r="K170" s="132"/>
    </row>
    <row r="171" customFormat="false" ht="11.25" hidden="false" customHeight="false" outlineLevel="0" collapsed="false">
      <c r="A171" s="36" t="n">
        <v>1.0161</v>
      </c>
      <c r="B171" s="37" t="n">
        <v>15342</v>
      </c>
      <c r="C171" s="131"/>
      <c r="J171" s="132"/>
      <c r="K171" s="132"/>
    </row>
    <row r="172" customFormat="false" ht="11.25" hidden="false" customHeight="false" outlineLevel="0" collapsed="false">
      <c r="A172" s="36" t="n">
        <v>0.9841</v>
      </c>
      <c r="B172" s="37" t="n">
        <v>15373</v>
      </c>
      <c r="C172" s="131"/>
      <c r="J172" s="132"/>
      <c r="K172" s="132"/>
    </row>
    <row r="173" customFormat="false" ht="11.25" hidden="false" customHeight="false" outlineLevel="0" collapsed="false">
      <c r="A173" s="36" t="n">
        <v>0.9348</v>
      </c>
      <c r="B173" s="37" t="n">
        <v>15401</v>
      </c>
      <c r="C173" s="131"/>
      <c r="J173" s="132"/>
      <c r="K173" s="132"/>
    </row>
    <row r="174" customFormat="false" ht="11.25" hidden="false" customHeight="false" outlineLevel="0" collapsed="false">
      <c r="A174" s="36" t="n">
        <v>0.96</v>
      </c>
      <c r="B174" s="37" t="n">
        <v>15432</v>
      </c>
      <c r="C174" s="131"/>
      <c r="J174" s="132"/>
      <c r="K174" s="132"/>
    </row>
    <row r="175" customFormat="false" ht="11.25" hidden="false" customHeight="false" outlineLevel="0" collapsed="false">
      <c r="A175" s="36" t="n">
        <v>1.0796</v>
      </c>
      <c r="B175" s="37" t="n">
        <v>15462</v>
      </c>
      <c r="C175" s="131"/>
      <c r="J175" s="132"/>
      <c r="K175" s="132"/>
    </row>
    <row r="176" customFormat="false" ht="11.25" hidden="false" customHeight="false" outlineLevel="0" collapsed="false">
      <c r="A176" s="36" t="n">
        <v>1.0221</v>
      </c>
      <c r="B176" s="37" t="n">
        <v>15493</v>
      </c>
      <c r="C176" s="131"/>
      <c r="J176" s="132"/>
      <c r="K176" s="132"/>
    </row>
    <row r="177" customFormat="false" ht="11.25" hidden="false" customHeight="false" outlineLevel="0" collapsed="false">
      <c r="A177" s="36" t="n">
        <v>1.0337</v>
      </c>
      <c r="B177" s="37" t="n">
        <v>15523</v>
      </c>
      <c r="C177" s="131"/>
      <c r="J177" s="132"/>
      <c r="K177" s="132"/>
    </row>
    <row r="178" customFormat="false" ht="11.25" hidden="false" customHeight="false" outlineLevel="0" collapsed="false">
      <c r="A178" s="36" t="n">
        <v>1.0164</v>
      </c>
      <c r="B178" s="37" t="n">
        <v>15554</v>
      </c>
      <c r="C178" s="131"/>
      <c r="J178" s="132"/>
      <c r="K178" s="132"/>
    </row>
    <row r="179" customFormat="false" ht="11.25" hidden="false" customHeight="false" outlineLevel="0" collapsed="false">
      <c r="A179" s="36" t="n">
        <v>1.029</v>
      </c>
      <c r="B179" s="37" t="n">
        <v>15585</v>
      </c>
      <c r="C179" s="131"/>
      <c r="J179" s="132"/>
      <c r="K179" s="132"/>
    </row>
    <row r="180" customFormat="false" ht="11.25" hidden="false" customHeight="false" outlineLevel="0" collapsed="false">
      <c r="A180" s="36" t="n">
        <v>1.0678</v>
      </c>
      <c r="B180" s="37" t="n">
        <v>15615</v>
      </c>
      <c r="C180" s="131"/>
      <c r="J180" s="132"/>
      <c r="K180" s="132"/>
    </row>
    <row r="181" customFormat="false" ht="11.25" hidden="false" customHeight="false" outlineLevel="0" collapsed="false">
      <c r="A181" s="36" t="n">
        <v>0.9979</v>
      </c>
      <c r="B181" s="37" t="n">
        <v>15646</v>
      </c>
      <c r="C181" s="131"/>
      <c r="J181" s="132"/>
      <c r="K181" s="132"/>
    </row>
    <row r="182" customFormat="false" ht="11.25" hidden="false" customHeight="false" outlineLevel="0" collapsed="false">
      <c r="A182" s="36" t="n">
        <v>1.0549</v>
      </c>
      <c r="B182" s="37" t="n">
        <v>15676</v>
      </c>
      <c r="C182" s="131"/>
      <c r="J182" s="132"/>
      <c r="K182" s="132"/>
    </row>
    <row r="183" customFormat="false" ht="11.25" hidden="false" customHeight="false" outlineLevel="0" collapsed="false">
      <c r="A183" s="36" t="n">
        <v>1.0737</v>
      </c>
      <c r="B183" s="37" t="n">
        <v>15707</v>
      </c>
      <c r="C183" s="131"/>
      <c r="J183" s="132"/>
      <c r="K183" s="132"/>
    </row>
    <row r="184" customFormat="false" ht="11.25" hidden="false" customHeight="false" outlineLevel="0" collapsed="false">
      <c r="A184" s="36" t="n">
        <v>1.0583</v>
      </c>
      <c r="B184" s="37" t="n">
        <v>15738</v>
      </c>
      <c r="C184" s="131"/>
      <c r="J184" s="132"/>
      <c r="K184" s="132"/>
    </row>
    <row r="185" customFormat="false" ht="11.25" hidden="false" customHeight="false" outlineLevel="0" collapsed="false">
      <c r="A185" s="36" t="n">
        <v>1.0545</v>
      </c>
      <c r="B185" s="37" t="n">
        <v>15766</v>
      </c>
      <c r="C185" s="131"/>
      <c r="J185" s="132"/>
      <c r="K185" s="132"/>
    </row>
    <row r="186" customFormat="false" ht="11.25" hidden="false" customHeight="false" outlineLevel="0" collapsed="false">
      <c r="A186" s="36" t="n">
        <v>1.0035</v>
      </c>
      <c r="B186" s="37" t="n">
        <v>15797</v>
      </c>
      <c r="C186" s="131"/>
      <c r="J186" s="132"/>
      <c r="K186" s="132"/>
    </row>
    <row r="187" customFormat="false" ht="11.25" hidden="false" customHeight="false" outlineLevel="0" collapsed="false">
      <c r="A187" s="36" t="n">
        <v>1.0552</v>
      </c>
      <c r="B187" s="37" t="n">
        <v>15827</v>
      </c>
      <c r="C187" s="131"/>
      <c r="J187" s="132"/>
      <c r="K187" s="132"/>
    </row>
    <row r="188" customFormat="false" ht="11.25" hidden="false" customHeight="false" outlineLevel="0" collapsed="false">
      <c r="A188" s="36" t="n">
        <v>1.0223</v>
      </c>
      <c r="B188" s="37" t="n">
        <v>15858</v>
      </c>
      <c r="C188" s="131"/>
      <c r="J188" s="132"/>
      <c r="K188" s="132"/>
    </row>
    <row r="189" customFormat="false" ht="11.25" hidden="false" customHeight="false" outlineLevel="0" collapsed="false">
      <c r="A189" s="36" t="n">
        <v>0.9474</v>
      </c>
      <c r="B189" s="37" t="n">
        <v>15888</v>
      </c>
      <c r="C189" s="131"/>
      <c r="J189" s="132"/>
      <c r="K189" s="132"/>
    </row>
    <row r="190" customFormat="false" ht="11.25" hidden="false" customHeight="false" outlineLevel="0" collapsed="false">
      <c r="A190" s="36" t="n">
        <v>1.0171</v>
      </c>
      <c r="B190" s="37" t="n">
        <v>15919</v>
      </c>
      <c r="C190" s="131"/>
      <c r="J190" s="132"/>
      <c r="K190" s="132"/>
    </row>
    <row r="191" customFormat="false" ht="11.25" hidden="false" customHeight="false" outlineLevel="0" collapsed="false">
      <c r="A191" s="36" t="n">
        <v>1.0263</v>
      </c>
      <c r="B191" s="37" t="n">
        <v>15950</v>
      </c>
      <c r="C191" s="131"/>
      <c r="J191" s="132"/>
      <c r="K191" s="132"/>
    </row>
    <row r="192" customFormat="false" ht="11.25" hidden="false" customHeight="false" outlineLevel="0" collapsed="false">
      <c r="A192" s="36" t="n">
        <v>0.9892</v>
      </c>
      <c r="B192" s="37" t="n">
        <v>15980</v>
      </c>
      <c r="C192" s="131"/>
      <c r="J192" s="132"/>
      <c r="K192" s="132"/>
    </row>
    <row r="193" customFormat="false" ht="11.25" hidden="false" customHeight="false" outlineLevel="0" collapsed="false">
      <c r="A193" s="36" t="n">
        <v>0.9346</v>
      </c>
      <c r="B193" s="37" t="n">
        <v>16011</v>
      </c>
      <c r="C193" s="131"/>
      <c r="J193" s="132"/>
      <c r="K193" s="132"/>
    </row>
    <row r="194" customFormat="false" ht="11.25" hidden="false" customHeight="false" outlineLevel="0" collapsed="false">
      <c r="A194" s="36" t="n">
        <v>1.0617</v>
      </c>
      <c r="B194" s="37" t="n">
        <v>16041</v>
      </c>
      <c r="C194" s="131"/>
      <c r="J194" s="132"/>
      <c r="K194" s="132"/>
    </row>
    <row r="195" customFormat="false" ht="11.25" hidden="false" customHeight="false" outlineLevel="0" collapsed="false">
      <c r="A195" s="36" t="n">
        <v>1.0171</v>
      </c>
      <c r="B195" s="37" t="n">
        <v>16072</v>
      </c>
      <c r="C195" s="131"/>
      <c r="J195" s="132"/>
      <c r="K195" s="132"/>
    </row>
    <row r="196" customFormat="false" ht="11.25" hidden="false" customHeight="false" outlineLevel="0" collapsed="false">
      <c r="A196" s="36" t="n">
        <v>1.0042</v>
      </c>
      <c r="B196" s="37" t="n">
        <v>16103</v>
      </c>
      <c r="C196" s="131"/>
      <c r="J196" s="132"/>
      <c r="K196" s="132"/>
    </row>
    <row r="197" customFormat="false" ht="11.25" hidden="false" customHeight="false" outlineLevel="0" collapsed="false">
      <c r="A197" s="36" t="n">
        <v>1.0195</v>
      </c>
      <c r="B197" s="37" t="n">
        <v>16132</v>
      </c>
      <c r="C197" s="131"/>
      <c r="J197" s="132"/>
      <c r="K197" s="132"/>
    </row>
    <row r="198" customFormat="false" ht="11.25" hidden="false" customHeight="false" outlineLevel="0" collapsed="false">
      <c r="A198" s="36" t="n">
        <v>0.99</v>
      </c>
      <c r="B198" s="37" t="n">
        <v>16163</v>
      </c>
      <c r="C198" s="131"/>
      <c r="J198" s="132"/>
      <c r="K198" s="132"/>
    </row>
    <row r="199" customFormat="false" ht="11.25" hidden="false" customHeight="false" outlineLevel="0" collapsed="false">
      <c r="A199" s="36" t="n">
        <v>1.0505</v>
      </c>
      <c r="B199" s="37" t="n">
        <v>16193</v>
      </c>
      <c r="C199" s="131"/>
      <c r="J199" s="132"/>
      <c r="K199" s="132"/>
    </row>
    <row r="200" customFormat="false" ht="11.25" hidden="false" customHeight="false" outlineLevel="0" collapsed="false">
      <c r="A200" s="36" t="n">
        <v>1.0543</v>
      </c>
      <c r="B200" s="37" t="n">
        <v>16224</v>
      </c>
      <c r="C200" s="131"/>
      <c r="J200" s="132"/>
      <c r="K200" s="132"/>
    </row>
    <row r="201" customFormat="false" ht="11.25" hidden="false" customHeight="false" outlineLevel="0" collapsed="false">
      <c r="A201" s="36" t="n">
        <v>0.9807</v>
      </c>
      <c r="B201" s="37" t="n">
        <v>16254</v>
      </c>
      <c r="C201" s="131"/>
      <c r="J201" s="132"/>
      <c r="K201" s="132"/>
    </row>
    <row r="202" customFormat="false" ht="11.25" hidden="false" customHeight="false" outlineLevel="0" collapsed="false">
      <c r="A202" s="36" t="n">
        <v>1.0157</v>
      </c>
      <c r="B202" s="37" t="n">
        <v>16285</v>
      </c>
      <c r="C202" s="131"/>
      <c r="J202" s="132"/>
      <c r="K202" s="132"/>
    </row>
    <row r="203" customFormat="false" ht="11.25" hidden="false" customHeight="false" outlineLevel="0" collapsed="false">
      <c r="A203" s="36" t="n">
        <v>0.9992</v>
      </c>
      <c r="B203" s="37" t="n">
        <v>16316</v>
      </c>
      <c r="C203" s="131"/>
      <c r="J203" s="132"/>
      <c r="K203" s="132"/>
    </row>
    <row r="204" customFormat="false" ht="11.25" hidden="false" customHeight="false" outlineLevel="0" collapsed="false">
      <c r="A204" s="36" t="n">
        <v>1.0023</v>
      </c>
      <c r="B204" s="37" t="n">
        <v>16346</v>
      </c>
      <c r="C204" s="131"/>
      <c r="J204" s="132"/>
      <c r="K204" s="132"/>
    </row>
    <row r="205" customFormat="false" ht="11.25" hidden="false" customHeight="false" outlineLevel="0" collapsed="false">
      <c r="A205" s="36" t="n">
        <v>1.0133</v>
      </c>
      <c r="B205" s="37" t="n">
        <v>16377</v>
      </c>
      <c r="C205" s="131"/>
      <c r="J205" s="132"/>
      <c r="K205" s="132"/>
    </row>
    <row r="206" customFormat="false" ht="11.25" hidden="false" customHeight="false" outlineLevel="0" collapsed="false">
      <c r="A206" s="36" t="n">
        <v>1.0374</v>
      </c>
      <c r="B206" s="37" t="n">
        <v>16407</v>
      </c>
      <c r="C206" s="131"/>
      <c r="J206" s="132"/>
      <c r="K206" s="132"/>
    </row>
    <row r="207" customFormat="false" ht="11.25" hidden="false" customHeight="false" outlineLevel="0" collapsed="false">
      <c r="A207" s="36" t="n">
        <v>1.0158</v>
      </c>
      <c r="B207" s="37" t="n">
        <v>16438</v>
      </c>
      <c r="C207" s="131"/>
      <c r="J207" s="132"/>
      <c r="K207" s="132"/>
    </row>
    <row r="208" customFormat="false" ht="11.25" hidden="false" customHeight="false" outlineLevel="0" collapsed="false">
      <c r="A208" s="36" t="n">
        <v>1.0683</v>
      </c>
      <c r="B208" s="37" t="n">
        <v>16469</v>
      </c>
      <c r="C208" s="131"/>
      <c r="J208" s="132"/>
      <c r="K208" s="132"/>
    </row>
    <row r="209" customFormat="false" ht="11.25" hidden="false" customHeight="false" outlineLevel="0" collapsed="false">
      <c r="A209" s="36" t="n">
        <v>0.9559</v>
      </c>
      <c r="B209" s="37" t="n">
        <v>16497</v>
      </c>
      <c r="C209" s="131"/>
      <c r="J209" s="132"/>
      <c r="K209" s="132"/>
    </row>
    <row r="210" customFormat="false" ht="11.25" hidden="false" customHeight="false" outlineLevel="0" collapsed="false">
      <c r="A210" s="36" t="n">
        <v>1.0902</v>
      </c>
      <c r="B210" s="37" t="n">
        <v>16528</v>
      </c>
      <c r="C210" s="131"/>
      <c r="J210" s="132"/>
      <c r="K210" s="132"/>
    </row>
    <row r="211" customFormat="false" ht="11.25" hidden="false" customHeight="false" outlineLevel="0" collapsed="false">
      <c r="A211" s="36" t="n">
        <v>1.0195</v>
      </c>
      <c r="B211" s="37" t="n">
        <v>16558</v>
      </c>
      <c r="C211" s="131"/>
      <c r="J211" s="132"/>
      <c r="K211" s="132"/>
    </row>
    <row r="212" customFormat="false" ht="11.25" hidden="false" customHeight="false" outlineLevel="0" collapsed="false">
      <c r="A212" s="36" t="n">
        <v>0.9993</v>
      </c>
      <c r="B212" s="37" t="n">
        <v>16589</v>
      </c>
      <c r="C212" s="131"/>
      <c r="J212" s="132"/>
      <c r="K212" s="132"/>
    </row>
    <row r="213" customFormat="false" ht="11.25" hidden="false" customHeight="false" outlineLevel="0" collapsed="false">
      <c r="A213" s="36" t="n">
        <v>0.982</v>
      </c>
      <c r="B213" s="37" t="n">
        <v>16619</v>
      </c>
      <c r="C213" s="131"/>
      <c r="J213" s="132"/>
      <c r="K213" s="132"/>
    </row>
    <row r="214" customFormat="false" ht="11.25" hidden="false" customHeight="false" outlineLevel="0" collapsed="false">
      <c r="A214" s="36" t="n">
        <v>1.0641</v>
      </c>
      <c r="B214" s="37" t="n">
        <v>16650</v>
      </c>
      <c r="C214" s="131"/>
      <c r="J214" s="132"/>
      <c r="K214" s="132"/>
    </row>
    <row r="215" customFormat="false" ht="11.25" hidden="false" customHeight="false" outlineLevel="0" collapsed="false">
      <c r="A215" s="36" t="n">
        <v>1.0438</v>
      </c>
      <c r="B215" s="37" t="n">
        <v>16681</v>
      </c>
      <c r="C215" s="131"/>
      <c r="J215" s="132"/>
      <c r="K215" s="132"/>
    </row>
    <row r="216" customFormat="false" ht="11.25" hidden="false" customHeight="false" outlineLevel="0" collapsed="false">
      <c r="A216" s="36" t="n">
        <v>1.0322</v>
      </c>
      <c r="B216" s="37" t="n">
        <v>16711</v>
      </c>
      <c r="C216" s="131"/>
      <c r="J216" s="132"/>
      <c r="K216" s="132"/>
    </row>
    <row r="217" customFormat="false" ht="11.25" hidden="false" customHeight="false" outlineLevel="0" collapsed="false">
      <c r="A217" s="36" t="n">
        <v>1.0396</v>
      </c>
      <c r="B217" s="37" t="n">
        <v>16742</v>
      </c>
      <c r="C217" s="131"/>
      <c r="J217" s="132"/>
      <c r="K217" s="132"/>
    </row>
    <row r="218" customFormat="false" ht="11.25" hidden="false" customHeight="false" outlineLevel="0" collapsed="false">
      <c r="A218" s="36" t="n">
        <v>1.0116</v>
      </c>
      <c r="B218" s="37" t="n">
        <v>16772</v>
      </c>
      <c r="C218" s="131"/>
      <c r="J218" s="132"/>
      <c r="K218" s="132"/>
    </row>
    <row r="219" customFormat="false" ht="11.25" hidden="false" customHeight="false" outlineLevel="0" collapsed="false">
      <c r="A219" s="36" t="n">
        <v>1.0714</v>
      </c>
      <c r="B219" s="37" t="n">
        <v>16803</v>
      </c>
      <c r="C219" s="131"/>
      <c r="J219" s="132"/>
      <c r="K219" s="132"/>
    </row>
    <row r="220" customFormat="false" ht="11.25" hidden="false" customHeight="false" outlineLevel="0" collapsed="false">
      <c r="A220" s="36" t="n">
        <v>0.9359</v>
      </c>
      <c r="B220" s="37" t="n">
        <v>16834</v>
      </c>
      <c r="C220" s="131"/>
      <c r="J220" s="132"/>
      <c r="K220" s="132"/>
    </row>
    <row r="221" customFormat="false" ht="11.25" hidden="false" customHeight="false" outlineLevel="0" collapsed="false">
      <c r="A221" s="36" t="n">
        <v>1.048</v>
      </c>
      <c r="B221" s="37" t="n">
        <v>16862</v>
      </c>
      <c r="C221" s="131"/>
      <c r="J221" s="132"/>
      <c r="K221" s="132"/>
    </row>
    <row r="222" customFormat="false" ht="11.25" hidden="false" customHeight="false" outlineLevel="0" collapsed="false">
      <c r="A222" s="36" t="n">
        <v>1.0393</v>
      </c>
      <c r="B222" s="37" t="n">
        <v>16893</v>
      </c>
      <c r="C222" s="131"/>
      <c r="J222" s="132"/>
      <c r="K222" s="132"/>
    </row>
    <row r="223" customFormat="false" ht="11.25" hidden="false" customHeight="false" outlineLevel="0" collapsed="false">
      <c r="A223" s="36" t="n">
        <v>1.0288</v>
      </c>
      <c r="B223" s="37" t="n">
        <v>16923</v>
      </c>
      <c r="C223" s="131"/>
      <c r="J223" s="132"/>
      <c r="K223" s="132"/>
    </row>
    <row r="224" customFormat="false" ht="11.25" hidden="false" customHeight="false" outlineLevel="0" collapsed="false">
      <c r="A224" s="36" t="n">
        <v>0.963</v>
      </c>
      <c r="B224" s="37" t="n">
        <v>16954</v>
      </c>
      <c r="C224" s="131"/>
      <c r="J224" s="132"/>
      <c r="K224" s="132"/>
    </row>
    <row r="225" customFormat="false" ht="11.25" hidden="false" customHeight="false" outlineLevel="0" collapsed="false">
      <c r="A225" s="36" t="n">
        <v>0.9761</v>
      </c>
      <c r="B225" s="37" t="n">
        <v>16984</v>
      </c>
      <c r="C225" s="131"/>
      <c r="J225" s="132"/>
      <c r="K225" s="132"/>
    </row>
    <row r="226" customFormat="false" ht="11.25" hidden="false" customHeight="false" outlineLevel="0" collapsed="false">
      <c r="A226" s="36" t="n">
        <v>0.9326</v>
      </c>
      <c r="B226" s="37" t="n">
        <v>17015</v>
      </c>
      <c r="C226" s="131"/>
      <c r="J226" s="132"/>
      <c r="K226" s="132"/>
    </row>
    <row r="227" customFormat="false" ht="11.25" hidden="false" customHeight="false" outlineLevel="0" collapsed="false">
      <c r="A227" s="36" t="n">
        <v>0.9003</v>
      </c>
      <c r="B227" s="37" t="n">
        <v>17046</v>
      </c>
      <c r="C227" s="131"/>
      <c r="J227" s="132"/>
      <c r="K227" s="132"/>
    </row>
    <row r="228" customFormat="false" ht="11.25" hidden="false" customHeight="false" outlineLevel="0" collapsed="false">
      <c r="A228" s="36" t="n">
        <v>0.994</v>
      </c>
      <c r="B228" s="37" t="n">
        <v>17076</v>
      </c>
      <c r="C228" s="131"/>
      <c r="J228" s="132"/>
      <c r="K228" s="132"/>
    </row>
    <row r="229" customFormat="false" ht="11.25" hidden="false" customHeight="false" outlineLevel="0" collapsed="false">
      <c r="A229" s="36" t="n">
        <v>0.9973</v>
      </c>
      <c r="B229" s="37" t="n">
        <v>17107</v>
      </c>
      <c r="C229" s="131"/>
      <c r="J229" s="132"/>
      <c r="K229" s="132"/>
    </row>
    <row r="230" customFormat="false" ht="11.25" hidden="false" customHeight="false" outlineLevel="0" collapsed="false">
      <c r="A230" s="36" t="n">
        <v>1.0457</v>
      </c>
      <c r="B230" s="37" t="n">
        <v>17137</v>
      </c>
      <c r="C230" s="131"/>
      <c r="J230" s="132"/>
      <c r="K230" s="132"/>
    </row>
    <row r="231" customFormat="false" ht="11.25" hidden="false" customHeight="false" outlineLevel="0" collapsed="false">
      <c r="A231" s="36" t="n">
        <v>1.0255</v>
      </c>
      <c r="B231" s="37" t="n">
        <v>17168</v>
      </c>
      <c r="C231" s="131"/>
      <c r="J231" s="132"/>
      <c r="K231" s="132"/>
    </row>
    <row r="232" customFormat="false" ht="11.25" hidden="false" customHeight="false" outlineLevel="0" collapsed="false">
      <c r="A232" s="36" t="n">
        <v>0.9923</v>
      </c>
      <c r="B232" s="37" t="n">
        <v>17199</v>
      </c>
      <c r="C232" s="131"/>
      <c r="J232" s="132"/>
      <c r="K232" s="132"/>
    </row>
    <row r="233" customFormat="false" ht="11.25" hidden="false" customHeight="false" outlineLevel="0" collapsed="false">
      <c r="A233" s="36" t="n">
        <v>0.9851</v>
      </c>
      <c r="B233" s="37" t="n">
        <v>17227</v>
      </c>
      <c r="C233" s="131"/>
      <c r="J233" s="132"/>
      <c r="K233" s="132"/>
    </row>
    <row r="234" customFormat="false" ht="11.25" hidden="false" customHeight="false" outlineLevel="0" collapsed="false">
      <c r="A234" s="36" t="n">
        <v>0.9637</v>
      </c>
      <c r="B234" s="37" t="n">
        <v>17258</v>
      </c>
      <c r="C234" s="131"/>
      <c r="J234" s="132"/>
      <c r="K234" s="132"/>
    </row>
    <row r="235" customFormat="false" ht="11.25" hidden="false" customHeight="false" outlineLevel="0" collapsed="false">
      <c r="A235" s="36" t="n">
        <v>1.0014</v>
      </c>
      <c r="B235" s="37" t="n">
        <v>17288</v>
      </c>
      <c r="C235" s="131"/>
      <c r="J235" s="132"/>
      <c r="K235" s="132"/>
    </row>
    <row r="236" customFormat="false" ht="11.25" hidden="false" customHeight="false" outlineLevel="0" collapsed="false">
      <c r="A236" s="36" t="n">
        <v>1.0554</v>
      </c>
      <c r="B236" s="37" t="n">
        <v>17319</v>
      </c>
      <c r="C236" s="131"/>
      <c r="J236" s="132"/>
      <c r="K236" s="132"/>
    </row>
    <row r="237" customFormat="false" ht="11.25" hidden="false" customHeight="false" outlineLevel="0" collapsed="false">
      <c r="A237" s="36" t="n">
        <v>1.0381</v>
      </c>
      <c r="B237" s="37" t="n">
        <v>17349</v>
      </c>
      <c r="C237" s="131"/>
      <c r="J237" s="132"/>
      <c r="K237" s="132"/>
    </row>
    <row r="238" customFormat="false" ht="11.25" hidden="false" customHeight="false" outlineLevel="0" collapsed="false">
      <c r="A238" s="36" t="n">
        <v>0.9797</v>
      </c>
      <c r="B238" s="37" t="n">
        <v>17380</v>
      </c>
      <c r="C238" s="131"/>
      <c r="J238" s="132"/>
      <c r="K238" s="132"/>
    </row>
    <row r="239" customFormat="false" ht="11.25" hidden="false" customHeight="false" outlineLevel="0" collapsed="false">
      <c r="A239" s="36" t="n">
        <v>0.9889</v>
      </c>
      <c r="B239" s="37" t="n">
        <v>17411</v>
      </c>
      <c r="C239" s="131"/>
      <c r="J239" s="132"/>
      <c r="K239" s="132"/>
    </row>
    <row r="240" customFormat="false" ht="11.25" hidden="false" customHeight="false" outlineLevel="0" collapsed="false">
      <c r="A240" s="36" t="n">
        <v>1.0238</v>
      </c>
      <c r="B240" s="37" t="n">
        <v>17441</v>
      </c>
      <c r="C240" s="131"/>
      <c r="J240" s="132"/>
      <c r="K240" s="132"/>
    </row>
    <row r="241" customFormat="false" ht="11.25" hidden="false" customHeight="false" outlineLevel="0" collapsed="false">
      <c r="A241" s="36" t="n">
        <v>0.9825</v>
      </c>
      <c r="B241" s="37" t="n">
        <v>17472</v>
      </c>
      <c r="C241" s="131"/>
      <c r="J241" s="132"/>
      <c r="K241" s="132"/>
    </row>
    <row r="242" customFormat="false" ht="11.25" hidden="false" customHeight="false" outlineLevel="0" collapsed="false">
      <c r="A242" s="36" t="n">
        <v>1.0233</v>
      </c>
      <c r="B242" s="37" t="n">
        <v>17502</v>
      </c>
      <c r="C242" s="131"/>
      <c r="J242" s="132"/>
      <c r="K242" s="132"/>
    </row>
    <row r="243" customFormat="false" ht="11.25" hidden="false" customHeight="false" outlineLevel="0" collapsed="false">
      <c r="A243" s="36" t="n">
        <v>0.9621</v>
      </c>
      <c r="B243" s="37" t="n">
        <v>17533</v>
      </c>
      <c r="C243" s="131"/>
      <c r="J243" s="132"/>
      <c r="K243" s="132"/>
    </row>
    <row r="244" customFormat="false" ht="11.25" hidden="false" customHeight="false" outlineLevel="0" collapsed="false">
      <c r="A244" s="36" t="n">
        <v>0.9612</v>
      </c>
      <c r="B244" s="37" t="n">
        <v>17564</v>
      </c>
      <c r="C244" s="131"/>
      <c r="J244" s="132"/>
      <c r="K244" s="132"/>
    </row>
    <row r="245" customFormat="false" ht="11.25" hidden="false" customHeight="false" outlineLevel="0" collapsed="false">
      <c r="A245" s="36" t="n">
        <v>1.0793</v>
      </c>
      <c r="B245" s="37" t="n">
        <v>17593</v>
      </c>
      <c r="C245" s="131"/>
      <c r="J245" s="132"/>
      <c r="K245" s="132"/>
    </row>
    <row r="246" customFormat="false" ht="11.25" hidden="false" customHeight="false" outlineLevel="0" collapsed="false">
      <c r="A246" s="36" t="n">
        <v>1.0292</v>
      </c>
      <c r="B246" s="37" t="n">
        <v>17624</v>
      </c>
      <c r="C246" s="131"/>
      <c r="J246" s="132"/>
      <c r="K246" s="132"/>
    </row>
    <row r="247" customFormat="false" ht="11.25" hidden="false" customHeight="false" outlineLevel="0" collapsed="false">
      <c r="A247" s="36" t="n">
        <v>1.0879</v>
      </c>
      <c r="B247" s="37" t="n">
        <v>17654</v>
      </c>
      <c r="C247" s="131"/>
      <c r="J247" s="132"/>
      <c r="K247" s="132"/>
    </row>
    <row r="248" customFormat="false" ht="11.25" hidden="false" customHeight="false" outlineLevel="0" collapsed="false">
      <c r="A248" s="36" t="n">
        <v>1.0054</v>
      </c>
      <c r="B248" s="37" t="n">
        <v>17685</v>
      </c>
      <c r="C248" s="131"/>
      <c r="J248" s="132"/>
      <c r="K248" s="132"/>
    </row>
    <row r="249" customFormat="false" ht="11.25" hidden="false" customHeight="false" outlineLevel="0" collapsed="false">
      <c r="A249" s="36" t="n">
        <v>0.9492</v>
      </c>
      <c r="B249" s="37" t="n">
        <v>17715</v>
      </c>
      <c r="C249" s="131"/>
      <c r="J249" s="132"/>
      <c r="K249" s="132"/>
    </row>
    <row r="250" customFormat="false" ht="11.25" hidden="false" customHeight="false" outlineLevel="0" collapsed="false">
      <c r="A250" s="36" t="n">
        <v>1.0158</v>
      </c>
      <c r="B250" s="37" t="n">
        <v>17746</v>
      </c>
      <c r="C250" s="131"/>
      <c r="J250" s="132"/>
      <c r="K250" s="132"/>
    </row>
    <row r="251" customFormat="false" ht="11.25" hidden="false" customHeight="false" outlineLevel="0" collapsed="false">
      <c r="A251" s="36" t="n">
        <v>0.9724</v>
      </c>
      <c r="B251" s="37" t="n">
        <v>17777</v>
      </c>
      <c r="C251" s="131"/>
      <c r="J251" s="132"/>
      <c r="K251" s="132"/>
    </row>
    <row r="252" customFormat="false" ht="11.25" hidden="false" customHeight="false" outlineLevel="0" collapsed="false">
      <c r="A252" s="36" t="n">
        <v>1.071</v>
      </c>
      <c r="B252" s="37" t="n">
        <v>17807</v>
      </c>
      <c r="C252" s="131"/>
      <c r="J252" s="132"/>
      <c r="K252" s="132"/>
    </row>
    <row r="253" customFormat="false" ht="11.25" hidden="false" customHeight="false" outlineLevel="0" collapsed="false">
      <c r="A253" s="36" t="n">
        <v>0.9039</v>
      </c>
      <c r="B253" s="37" t="n">
        <v>17838</v>
      </c>
      <c r="C253" s="131"/>
      <c r="J253" s="132"/>
      <c r="K253" s="132"/>
    </row>
    <row r="254" customFormat="false" ht="11.25" hidden="false" customHeight="false" outlineLevel="0" collapsed="false">
      <c r="A254" s="36" t="n">
        <v>1.0346</v>
      </c>
      <c r="B254" s="37" t="n">
        <v>17868</v>
      </c>
      <c r="C254" s="131"/>
      <c r="J254" s="132"/>
      <c r="K254" s="132"/>
    </row>
    <row r="255" customFormat="false" ht="11.25" hidden="false" customHeight="false" outlineLevel="0" collapsed="false">
      <c r="A255" s="36" t="n">
        <v>1.0039</v>
      </c>
      <c r="B255" s="37" t="n">
        <v>17899</v>
      </c>
      <c r="C255" s="131"/>
      <c r="J255" s="132"/>
      <c r="K255" s="132"/>
    </row>
    <row r="256" customFormat="false" ht="11.25" hidden="false" customHeight="false" outlineLevel="0" collapsed="false">
      <c r="A256" s="36" t="n">
        <v>0.9704</v>
      </c>
      <c r="B256" s="37" t="n">
        <v>17930</v>
      </c>
      <c r="C256" s="131"/>
      <c r="J256" s="132"/>
      <c r="K256" s="132"/>
    </row>
    <row r="257" customFormat="false" ht="11.25" hidden="false" customHeight="false" outlineLevel="0" collapsed="false">
      <c r="A257" s="36" t="n">
        <v>1.0328</v>
      </c>
      <c r="B257" s="37" t="n">
        <v>17958</v>
      </c>
      <c r="C257" s="131"/>
      <c r="J257" s="132"/>
      <c r="K257" s="132"/>
    </row>
    <row r="258" customFormat="false" ht="11.25" hidden="false" customHeight="false" outlineLevel="0" collapsed="false">
      <c r="A258" s="36" t="n">
        <v>0.9821</v>
      </c>
      <c r="B258" s="37" t="n">
        <v>17989</v>
      </c>
      <c r="C258" s="131"/>
      <c r="J258" s="132"/>
      <c r="K258" s="132"/>
    </row>
    <row r="259" customFormat="false" ht="11.25" hidden="false" customHeight="false" outlineLevel="0" collapsed="false">
      <c r="A259" s="36" t="n">
        <v>0.9742</v>
      </c>
      <c r="B259" s="37" t="n">
        <v>18019</v>
      </c>
      <c r="C259" s="131"/>
      <c r="J259" s="132"/>
      <c r="K259" s="132"/>
    </row>
    <row r="260" customFormat="false" ht="11.25" hidden="false" customHeight="false" outlineLevel="0" collapsed="false">
      <c r="A260" s="36" t="n">
        <v>1.0014</v>
      </c>
      <c r="B260" s="37" t="n">
        <v>18050</v>
      </c>
      <c r="C260" s="131"/>
      <c r="J260" s="132"/>
      <c r="K260" s="132"/>
    </row>
    <row r="261" customFormat="false" ht="11.25" hidden="false" customHeight="false" outlineLevel="0" collapsed="false">
      <c r="A261" s="36" t="n">
        <v>1.065</v>
      </c>
      <c r="B261" s="37" t="n">
        <v>18080</v>
      </c>
      <c r="C261" s="131"/>
      <c r="J261" s="132"/>
      <c r="K261" s="132"/>
    </row>
    <row r="262" customFormat="false" ht="11.25" hidden="false" customHeight="false" outlineLevel="0" collapsed="false">
      <c r="A262" s="36" t="n">
        <v>1.0219</v>
      </c>
      <c r="B262" s="37" t="n">
        <v>18111</v>
      </c>
      <c r="C262" s="131"/>
      <c r="J262" s="132"/>
      <c r="K262" s="132"/>
    </row>
    <row r="263" customFormat="false" ht="11.25" hidden="false" customHeight="false" outlineLevel="0" collapsed="false">
      <c r="A263" s="36" t="n">
        <v>1.0263</v>
      </c>
      <c r="B263" s="37" t="n">
        <v>18142</v>
      </c>
      <c r="C263" s="131"/>
      <c r="J263" s="132"/>
      <c r="K263" s="132"/>
    </row>
    <row r="264" customFormat="false" ht="11.25" hidden="false" customHeight="false" outlineLevel="0" collapsed="false">
      <c r="A264" s="36" t="n">
        <v>1.034</v>
      </c>
      <c r="B264" s="37" t="n">
        <v>18172</v>
      </c>
      <c r="C264" s="131"/>
      <c r="J264" s="132"/>
      <c r="K264" s="132"/>
    </row>
    <row r="265" customFormat="false" ht="11.25" hidden="false" customHeight="false" outlineLevel="0" collapsed="false">
      <c r="A265" s="36" t="n">
        <v>1.0175</v>
      </c>
      <c r="B265" s="37" t="n">
        <v>18203</v>
      </c>
      <c r="C265" s="131"/>
      <c r="J265" s="132"/>
      <c r="K265" s="132"/>
    </row>
    <row r="266" customFormat="false" ht="11.25" hidden="false" customHeight="false" outlineLevel="0" collapsed="false">
      <c r="A266" s="36" t="n">
        <v>1.0486</v>
      </c>
      <c r="B266" s="37" t="n">
        <v>18233</v>
      </c>
      <c r="C266" s="131"/>
      <c r="J266" s="132"/>
      <c r="K266" s="132"/>
    </row>
    <row r="267" customFormat="false" ht="11.25" hidden="false" customHeight="false" outlineLevel="0" collapsed="false">
      <c r="A267" s="36" t="n">
        <v>1.0197</v>
      </c>
      <c r="B267" s="37" t="n">
        <v>18264</v>
      </c>
      <c r="C267" s="131"/>
      <c r="J267" s="132"/>
      <c r="K267" s="132"/>
    </row>
    <row r="268" customFormat="false" ht="11.25" hidden="false" customHeight="false" outlineLevel="0" collapsed="false">
      <c r="A268" s="36" t="n">
        <v>1.0199</v>
      </c>
      <c r="B268" s="37" t="n">
        <v>18295</v>
      </c>
      <c r="C268" s="131"/>
      <c r="J268" s="132"/>
      <c r="K268" s="132"/>
    </row>
    <row r="269" customFormat="false" ht="11.25" hidden="false" customHeight="false" outlineLevel="0" collapsed="false">
      <c r="A269" s="36" t="n">
        <v>1.007</v>
      </c>
      <c r="B269" s="37" t="n">
        <v>18323</v>
      </c>
      <c r="C269" s="131"/>
      <c r="J269" s="132"/>
      <c r="K269" s="132"/>
    </row>
    <row r="270" customFormat="false" ht="11.25" hidden="false" customHeight="false" outlineLevel="0" collapsed="false">
      <c r="A270" s="36" t="n">
        <v>1.0486</v>
      </c>
      <c r="B270" s="37" t="n">
        <v>18354</v>
      </c>
      <c r="C270" s="131"/>
      <c r="J270" s="132"/>
      <c r="K270" s="132"/>
    </row>
    <row r="271" customFormat="false" ht="11.25" hidden="false" customHeight="false" outlineLevel="0" collapsed="false">
      <c r="A271" s="36" t="n">
        <v>1.0509</v>
      </c>
      <c r="B271" s="37" t="n">
        <v>18384</v>
      </c>
      <c r="C271" s="131"/>
      <c r="J271" s="132"/>
      <c r="K271" s="132"/>
    </row>
    <row r="272" customFormat="false" ht="11.25" hidden="false" customHeight="false" outlineLevel="0" collapsed="false">
      <c r="A272" s="36" t="n">
        <v>0.9452</v>
      </c>
      <c r="B272" s="37" t="n">
        <v>18415</v>
      </c>
      <c r="C272" s="131"/>
      <c r="J272" s="132"/>
      <c r="K272" s="132"/>
    </row>
    <row r="273" customFormat="false" ht="11.25" hidden="false" customHeight="false" outlineLevel="0" collapsed="false">
      <c r="A273" s="36" t="n">
        <v>1.0119</v>
      </c>
      <c r="B273" s="37" t="n">
        <v>18445</v>
      </c>
      <c r="C273" s="131"/>
      <c r="J273" s="132"/>
      <c r="K273" s="132"/>
    </row>
    <row r="274" customFormat="false" ht="11.25" hidden="false" customHeight="false" outlineLevel="0" collapsed="false">
      <c r="A274" s="36" t="n">
        <v>1.0443</v>
      </c>
      <c r="B274" s="37" t="n">
        <v>18476</v>
      </c>
      <c r="C274" s="131"/>
      <c r="J274" s="132"/>
      <c r="K274" s="132"/>
    </row>
    <row r="275" customFormat="false" ht="11.25" hidden="false" customHeight="false" outlineLevel="0" collapsed="false">
      <c r="A275" s="36" t="n">
        <v>1.0592</v>
      </c>
      <c r="B275" s="37" t="n">
        <v>18507</v>
      </c>
      <c r="C275" s="131"/>
      <c r="J275" s="132"/>
      <c r="K275" s="132"/>
    </row>
    <row r="276" customFormat="false" ht="11.25" hidden="false" customHeight="false" outlineLevel="0" collapsed="false">
      <c r="A276" s="36" t="n">
        <v>1.0093</v>
      </c>
      <c r="B276" s="37" t="n">
        <v>18537</v>
      </c>
      <c r="C276" s="131"/>
      <c r="J276" s="132"/>
      <c r="K276" s="132"/>
    </row>
    <row r="277" customFormat="false" ht="11.25" hidden="false" customHeight="false" outlineLevel="0" collapsed="false">
      <c r="A277" s="36" t="n">
        <v>1.0169</v>
      </c>
      <c r="B277" s="37" t="n">
        <v>18568</v>
      </c>
      <c r="C277" s="131"/>
      <c r="J277" s="132"/>
      <c r="K277" s="132"/>
    </row>
    <row r="278" customFormat="false" ht="11.25" hidden="false" customHeight="false" outlineLevel="0" collapsed="false">
      <c r="A278" s="36" t="n">
        <v>1.0513</v>
      </c>
      <c r="B278" s="37" t="n">
        <v>18598</v>
      </c>
      <c r="C278" s="131"/>
      <c r="J278" s="132"/>
      <c r="K278" s="132"/>
    </row>
    <row r="279" customFormat="false" ht="11.25" hidden="false" customHeight="false" outlineLevel="0" collapsed="false">
      <c r="A279" s="36" t="n">
        <v>1.0637</v>
      </c>
      <c r="B279" s="37" t="n">
        <v>18629</v>
      </c>
      <c r="C279" s="131"/>
      <c r="J279" s="132"/>
      <c r="K279" s="132"/>
    </row>
    <row r="280" customFormat="false" ht="11.25" hidden="false" customHeight="false" outlineLevel="0" collapsed="false">
      <c r="A280" s="36" t="n">
        <v>1.0157</v>
      </c>
      <c r="B280" s="37" t="n">
        <v>18660</v>
      </c>
      <c r="C280" s="131"/>
      <c r="J280" s="132"/>
      <c r="K280" s="132"/>
    </row>
    <row r="281" customFormat="false" ht="11.25" hidden="false" customHeight="false" outlineLevel="0" collapsed="false">
      <c r="A281" s="36" t="n">
        <v>0.9844</v>
      </c>
      <c r="B281" s="37" t="n">
        <v>18688</v>
      </c>
      <c r="C281" s="131"/>
      <c r="J281" s="132"/>
      <c r="K281" s="132"/>
    </row>
    <row r="282" customFormat="false" ht="11.25" hidden="false" customHeight="false" outlineLevel="0" collapsed="false">
      <c r="A282" s="36" t="n">
        <v>1.0509</v>
      </c>
      <c r="B282" s="37" t="n">
        <v>18719</v>
      </c>
      <c r="C282" s="131"/>
      <c r="J282" s="132"/>
      <c r="K282" s="132"/>
    </row>
    <row r="283" customFormat="false" ht="11.25" hidden="false" customHeight="false" outlineLevel="0" collapsed="false">
      <c r="A283" s="36" t="n">
        <v>0.9701</v>
      </c>
      <c r="B283" s="37" t="n">
        <v>18749</v>
      </c>
      <c r="C283" s="131"/>
      <c r="J283" s="132"/>
      <c r="K283" s="132"/>
    </row>
    <row r="284" customFormat="false" ht="11.25" hidden="false" customHeight="false" outlineLevel="0" collapsed="false">
      <c r="A284" s="36" t="n">
        <v>0.9772</v>
      </c>
      <c r="B284" s="37" t="n">
        <v>18780</v>
      </c>
      <c r="C284" s="131"/>
      <c r="J284" s="132"/>
      <c r="K284" s="132"/>
    </row>
    <row r="285" customFormat="false" ht="11.25" hidden="false" customHeight="false" outlineLevel="0" collapsed="false">
      <c r="A285" s="36" t="n">
        <v>1.0711</v>
      </c>
      <c r="B285" s="37" t="n">
        <v>18810</v>
      </c>
      <c r="C285" s="131"/>
      <c r="J285" s="132"/>
      <c r="K285" s="132"/>
    </row>
    <row r="286" customFormat="false" ht="11.25" hidden="false" customHeight="false" outlineLevel="0" collapsed="false">
      <c r="A286" s="36" t="n">
        <v>1.0478</v>
      </c>
      <c r="B286" s="37" t="n">
        <v>18841</v>
      </c>
      <c r="C286" s="131"/>
      <c r="J286" s="132"/>
      <c r="K286" s="132"/>
    </row>
    <row r="287" customFormat="false" ht="11.25" hidden="false" customHeight="false" outlineLevel="0" collapsed="false">
      <c r="A287" s="36" t="n">
        <v>1.0013</v>
      </c>
      <c r="B287" s="37" t="n">
        <v>18872</v>
      </c>
      <c r="C287" s="131"/>
      <c r="J287" s="132"/>
      <c r="K287" s="132"/>
    </row>
    <row r="288" customFormat="false" ht="11.25" hidden="false" customHeight="false" outlineLevel="0" collapsed="false">
      <c r="A288" s="36" t="n">
        <v>0.9897</v>
      </c>
      <c r="B288" s="37" t="n">
        <v>18902</v>
      </c>
      <c r="C288" s="131"/>
      <c r="J288" s="132"/>
      <c r="K288" s="132"/>
    </row>
    <row r="289" customFormat="false" ht="11.25" hidden="false" customHeight="false" outlineLevel="0" collapsed="false">
      <c r="A289" s="36" t="n">
        <v>1.0096</v>
      </c>
      <c r="B289" s="37" t="n">
        <v>18933</v>
      </c>
      <c r="C289" s="131"/>
      <c r="J289" s="132"/>
      <c r="K289" s="132"/>
    </row>
    <row r="290" customFormat="false" ht="11.25" hidden="false" customHeight="false" outlineLevel="0" collapsed="false">
      <c r="A290" s="36" t="n">
        <v>1.0424</v>
      </c>
      <c r="B290" s="37" t="n">
        <v>18963</v>
      </c>
      <c r="C290" s="131"/>
      <c r="J290" s="132"/>
      <c r="K290" s="132"/>
    </row>
    <row r="291" customFormat="false" ht="11.25" hidden="false" customHeight="false" outlineLevel="0" collapsed="false">
      <c r="A291" s="36" t="n">
        <v>1.0181</v>
      </c>
      <c r="B291" s="37" t="n">
        <v>18994</v>
      </c>
      <c r="C291" s="131"/>
      <c r="J291" s="132"/>
      <c r="K291" s="132"/>
    </row>
    <row r="292" customFormat="false" ht="11.25" hidden="false" customHeight="false" outlineLevel="0" collapsed="false">
      <c r="A292" s="36" t="n">
        <v>0.9718</v>
      </c>
      <c r="B292" s="37" t="n">
        <v>19025</v>
      </c>
      <c r="C292" s="131"/>
      <c r="J292" s="132"/>
      <c r="K292" s="132"/>
    </row>
    <row r="293" customFormat="false" ht="11.25" hidden="false" customHeight="false" outlineLevel="0" collapsed="false">
      <c r="A293" s="36" t="n">
        <v>1.0503</v>
      </c>
      <c r="B293" s="37" t="n">
        <v>19054</v>
      </c>
      <c r="C293" s="131"/>
      <c r="J293" s="132"/>
      <c r="K293" s="132"/>
    </row>
    <row r="294" customFormat="false" ht="11.25" hidden="false" customHeight="false" outlineLevel="0" collapsed="false">
      <c r="A294" s="36" t="n">
        <v>0.9598</v>
      </c>
      <c r="B294" s="37" t="n">
        <v>19085</v>
      </c>
      <c r="C294" s="131"/>
      <c r="J294" s="132"/>
      <c r="K294" s="132"/>
    </row>
    <row r="295" customFormat="false" ht="11.25" hidden="false" customHeight="false" outlineLevel="0" collapsed="false">
      <c r="A295" s="36" t="n">
        <v>1.0343</v>
      </c>
      <c r="B295" s="37" t="n">
        <v>19115</v>
      </c>
      <c r="C295" s="131"/>
      <c r="J295" s="132"/>
      <c r="K295" s="132"/>
    </row>
    <row r="296" customFormat="false" ht="11.25" hidden="false" customHeight="false" outlineLevel="0" collapsed="false">
      <c r="A296" s="36" t="n">
        <v>1.049</v>
      </c>
      <c r="B296" s="37" t="n">
        <v>19146</v>
      </c>
      <c r="C296" s="131"/>
      <c r="J296" s="132"/>
      <c r="K296" s="132"/>
    </row>
    <row r="297" customFormat="false" ht="11.25" hidden="false" customHeight="false" outlineLevel="0" collapsed="false">
      <c r="A297" s="36" t="n">
        <v>1.0196</v>
      </c>
      <c r="B297" s="37" t="n">
        <v>19176</v>
      </c>
      <c r="C297" s="131"/>
      <c r="J297" s="132"/>
      <c r="K297" s="132"/>
    </row>
    <row r="298" customFormat="false" ht="11.25" hidden="false" customHeight="false" outlineLevel="0" collapsed="false">
      <c r="A298" s="36" t="n">
        <v>0.9929</v>
      </c>
      <c r="B298" s="37" t="n">
        <v>19207</v>
      </c>
      <c r="C298" s="131"/>
      <c r="J298" s="132"/>
      <c r="K298" s="132"/>
    </row>
    <row r="299" customFormat="false" ht="11.25" hidden="false" customHeight="false" outlineLevel="0" collapsed="false">
      <c r="A299" s="36" t="n">
        <v>0.9824</v>
      </c>
      <c r="B299" s="37" t="n">
        <v>19238</v>
      </c>
      <c r="C299" s="131"/>
      <c r="J299" s="132"/>
      <c r="K299" s="132"/>
    </row>
    <row r="300" customFormat="false" ht="11.25" hidden="false" customHeight="false" outlineLevel="0" collapsed="false">
      <c r="A300" s="36" t="n">
        <v>1.002</v>
      </c>
      <c r="B300" s="37" t="n">
        <v>19268</v>
      </c>
      <c r="C300" s="131"/>
      <c r="J300" s="132"/>
      <c r="K300" s="132"/>
    </row>
    <row r="301" customFormat="false" ht="11.25" hidden="false" customHeight="false" outlineLevel="0" collapsed="false">
      <c r="A301" s="36" t="n">
        <v>1.0571</v>
      </c>
      <c r="B301" s="37" t="n">
        <v>19299</v>
      </c>
      <c r="C301" s="131"/>
      <c r="J301" s="132"/>
      <c r="K301" s="132"/>
    </row>
    <row r="302" customFormat="false" ht="11.25" hidden="false" customHeight="false" outlineLevel="0" collapsed="false">
      <c r="A302" s="36" t="n">
        <v>1.0382</v>
      </c>
      <c r="B302" s="37" t="n">
        <v>19329</v>
      </c>
      <c r="C302" s="131"/>
      <c r="J302" s="132"/>
      <c r="K302" s="132"/>
    </row>
    <row r="303" customFormat="false" ht="11.25" hidden="false" customHeight="false" outlineLevel="0" collapsed="false">
      <c r="A303" s="36" t="n">
        <v>0.9951</v>
      </c>
      <c r="B303" s="37" t="n">
        <v>19360</v>
      </c>
      <c r="C303" s="131"/>
      <c r="J303" s="132"/>
      <c r="K303" s="132"/>
    </row>
    <row r="304" customFormat="false" ht="11.25" hidden="false" customHeight="false" outlineLevel="0" collapsed="false">
      <c r="A304" s="36" t="n">
        <v>0.9894</v>
      </c>
      <c r="B304" s="37" t="n">
        <v>19391</v>
      </c>
      <c r="C304" s="131"/>
      <c r="J304" s="132"/>
      <c r="K304" s="132"/>
    </row>
    <row r="305" customFormat="false" ht="11.25" hidden="false" customHeight="false" outlineLevel="0" collapsed="false">
      <c r="A305" s="36" t="n">
        <v>0.9788</v>
      </c>
      <c r="B305" s="37" t="n">
        <v>19419</v>
      </c>
      <c r="C305" s="131"/>
      <c r="J305" s="132"/>
      <c r="K305" s="132"/>
    </row>
    <row r="306" customFormat="false" ht="11.25" hidden="false" customHeight="false" outlineLevel="0" collapsed="false">
      <c r="A306" s="36" t="n">
        <v>0.9763</v>
      </c>
      <c r="B306" s="37" t="n">
        <v>19450</v>
      </c>
      <c r="C306" s="131"/>
      <c r="J306" s="132"/>
      <c r="K306" s="132"/>
    </row>
    <row r="307" customFormat="false" ht="11.25" hidden="false" customHeight="false" outlineLevel="0" collapsed="false">
      <c r="A307" s="36" t="n">
        <v>1.0077</v>
      </c>
      <c r="B307" s="37" t="n">
        <v>19480</v>
      </c>
      <c r="C307" s="131"/>
      <c r="J307" s="132"/>
      <c r="K307" s="132"/>
    </row>
    <row r="308" customFormat="false" ht="11.25" hidden="false" customHeight="false" outlineLevel="0" collapsed="false">
      <c r="A308" s="36" t="n">
        <v>0.9866</v>
      </c>
      <c r="B308" s="37" t="n">
        <v>19511</v>
      </c>
      <c r="C308" s="131"/>
      <c r="J308" s="132"/>
      <c r="K308" s="132"/>
    </row>
    <row r="309" customFormat="false" ht="11.25" hidden="false" customHeight="false" outlineLevel="0" collapsed="false">
      <c r="A309" s="36" t="n">
        <v>1.0273</v>
      </c>
      <c r="B309" s="37" t="n">
        <v>19541</v>
      </c>
      <c r="C309" s="131"/>
      <c r="J309" s="132"/>
      <c r="K309" s="132"/>
    </row>
    <row r="310" customFormat="false" ht="11.25" hidden="false" customHeight="false" outlineLevel="0" collapsed="false">
      <c r="A310" s="36" t="n">
        <v>0.9499</v>
      </c>
      <c r="B310" s="37" t="n">
        <v>19572</v>
      </c>
      <c r="C310" s="131"/>
      <c r="J310" s="132"/>
      <c r="K310" s="132"/>
    </row>
    <row r="311" customFormat="false" ht="11.25" hidden="false" customHeight="false" outlineLevel="0" collapsed="false">
      <c r="A311" s="36" t="n">
        <v>1.0034</v>
      </c>
      <c r="B311" s="37" t="n">
        <v>19603</v>
      </c>
      <c r="C311" s="131"/>
      <c r="J311" s="132"/>
      <c r="K311" s="132"/>
    </row>
    <row r="312" customFormat="false" ht="11.25" hidden="false" customHeight="false" outlineLevel="0" collapsed="false">
      <c r="A312" s="36" t="n">
        <v>1.054</v>
      </c>
      <c r="B312" s="37" t="n">
        <v>19633</v>
      </c>
      <c r="C312" s="131"/>
      <c r="J312" s="132"/>
      <c r="K312" s="132"/>
    </row>
    <row r="313" customFormat="false" ht="11.25" hidden="false" customHeight="false" outlineLevel="0" collapsed="false">
      <c r="A313" s="36" t="n">
        <v>1.0204</v>
      </c>
      <c r="B313" s="37" t="n">
        <v>19664</v>
      </c>
      <c r="C313" s="131"/>
      <c r="J313" s="132"/>
      <c r="K313" s="132"/>
    </row>
    <row r="314" customFormat="false" ht="11.25" hidden="false" customHeight="false" outlineLevel="0" collapsed="false">
      <c r="A314" s="36" t="n">
        <v>1.0053</v>
      </c>
      <c r="B314" s="37" t="n">
        <v>19694</v>
      </c>
      <c r="C314" s="131"/>
      <c r="J314" s="132"/>
      <c r="K314" s="132"/>
    </row>
    <row r="315" customFormat="false" ht="11.25" hidden="false" customHeight="false" outlineLevel="0" collapsed="false">
      <c r="A315" s="36" t="n">
        <v>1.0536</v>
      </c>
      <c r="B315" s="37" t="n">
        <v>19725</v>
      </c>
      <c r="C315" s="131"/>
      <c r="J315" s="132"/>
      <c r="K315" s="132"/>
    </row>
    <row r="316" customFormat="false" ht="11.25" hidden="false" customHeight="false" outlineLevel="0" collapsed="false">
      <c r="A316" s="36" t="n">
        <v>1.0111</v>
      </c>
      <c r="B316" s="37" t="n">
        <v>19756</v>
      </c>
      <c r="C316" s="131"/>
      <c r="J316" s="132"/>
      <c r="K316" s="132"/>
    </row>
    <row r="317" customFormat="false" ht="11.25" hidden="false" customHeight="false" outlineLevel="0" collapsed="false">
      <c r="A317" s="36" t="n">
        <v>1.0325</v>
      </c>
      <c r="B317" s="37" t="n">
        <v>19784</v>
      </c>
      <c r="C317" s="131"/>
      <c r="J317" s="132"/>
      <c r="K317" s="132"/>
    </row>
    <row r="318" customFormat="false" ht="11.25" hidden="false" customHeight="false" outlineLevel="0" collapsed="false">
      <c r="A318" s="36" t="n">
        <v>1.0516</v>
      </c>
      <c r="B318" s="37" t="n">
        <v>19815</v>
      </c>
      <c r="C318" s="131"/>
      <c r="J318" s="132"/>
      <c r="K318" s="132"/>
    </row>
    <row r="319" customFormat="false" ht="11.25" hidden="false" customHeight="false" outlineLevel="0" collapsed="false">
      <c r="A319" s="36" t="n">
        <v>1.0418</v>
      </c>
      <c r="B319" s="37" t="n">
        <v>19845</v>
      </c>
      <c r="C319" s="131"/>
      <c r="J319" s="132"/>
      <c r="K319" s="132"/>
    </row>
    <row r="320" customFormat="false" ht="11.25" hidden="false" customHeight="false" outlineLevel="0" collapsed="false">
      <c r="A320" s="36" t="n">
        <v>1.0031</v>
      </c>
      <c r="B320" s="37" t="n">
        <v>19876</v>
      </c>
      <c r="C320" s="131"/>
      <c r="J320" s="132"/>
      <c r="K320" s="132"/>
    </row>
    <row r="321" customFormat="false" ht="11.25" hidden="false" customHeight="false" outlineLevel="0" collapsed="false">
      <c r="A321" s="36" t="n">
        <v>1.0589</v>
      </c>
      <c r="B321" s="37" t="n">
        <v>19906</v>
      </c>
      <c r="C321" s="131"/>
      <c r="J321" s="132"/>
      <c r="K321" s="132"/>
    </row>
    <row r="322" customFormat="false" ht="11.25" hidden="false" customHeight="false" outlineLevel="0" collapsed="false">
      <c r="A322" s="36" t="n">
        <v>0.9725</v>
      </c>
      <c r="B322" s="37" t="n">
        <v>19937</v>
      </c>
      <c r="C322" s="131"/>
      <c r="J322" s="132"/>
      <c r="K322" s="132"/>
    </row>
    <row r="323" customFormat="false" ht="11.25" hidden="false" customHeight="false" outlineLevel="0" collapsed="false">
      <c r="A323" s="36" t="n">
        <v>1.0851</v>
      </c>
      <c r="B323" s="37" t="n">
        <v>19968</v>
      </c>
      <c r="C323" s="131"/>
      <c r="J323" s="132"/>
      <c r="K323" s="132"/>
    </row>
    <row r="324" customFormat="false" ht="11.25" hidden="false" customHeight="false" outlineLevel="0" collapsed="false">
      <c r="A324" s="36" t="n">
        <v>0.9833</v>
      </c>
      <c r="B324" s="37" t="n">
        <v>19998</v>
      </c>
      <c r="C324" s="131"/>
      <c r="J324" s="132"/>
      <c r="K324" s="132"/>
    </row>
    <row r="325" customFormat="false" ht="11.25" hidden="false" customHeight="false" outlineLevel="0" collapsed="false">
      <c r="A325" s="36" t="n">
        <v>1.0909</v>
      </c>
      <c r="B325" s="37" t="n">
        <v>20029</v>
      </c>
      <c r="C325" s="131"/>
      <c r="J325" s="132"/>
      <c r="K325" s="132"/>
    </row>
    <row r="326" customFormat="false" ht="11.25" hidden="false" customHeight="false" outlineLevel="0" collapsed="false">
      <c r="A326" s="36" t="n">
        <v>1.0534</v>
      </c>
      <c r="B326" s="37" t="n">
        <v>20059</v>
      </c>
      <c r="C326" s="131"/>
      <c r="J326" s="132"/>
      <c r="K326" s="132"/>
    </row>
    <row r="327" customFormat="false" ht="11.25" hidden="false" customHeight="false" outlineLevel="0" collapsed="false">
      <c r="A327" s="36" t="n">
        <v>1.0197</v>
      </c>
      <c r="B327" s="37" t="n">
        <v>20090</v>
      </c>
      <c r="C327" s="131"/>
      <c r="J327" s="132"/>
      <c r="K327" s="132"/>
    </row>
    <row r="328" customFormat="false" ht="11.25" hidden="false" customHeight="false" outlineLevel="0" collapsed="false">
      <c r="A328" s="36" t="n">
        <v>1.0098</v>
      </c>
      <c r="B328" s="37" t="n">
        <v>20121</v>
      </c>
      <c r="C328" s="131"/>
      <c r="J328" s="132"/>
      <c r="K328" s="132"/>
    </row>
    <row r="329" customFormat="false" ht="11.25" hidden="false" customHeight="false" outlineLevel="0" collapsed="false">
      <c r="A329" s="36" t="n">
        <v>0.997</v>
      </c>
      <c r="B329" s="37" t="n">
        <v>20149</v>
      </c>
      <c r="C329" s="131"/>
      <c r="J329" s="132"/>
      <c r="K329" s="132"/>
    </row>
    <row r="330" customFormat="false" ht="11.25" hidden="false" customHeight="false" outlineLevel="0" collapsed="false">
      <c r="A330" s="36" t="n">
        <v>1.0396</v>
      </c>
      <c r="B330" s="37" t="n">
        <v>20180</v>
      </c>
      <c r="C330" s="131"/>
      <c r="J330" s="132"/>
      <c r="K330" s="132"/>
    </row>
    <row r="331" customFormat="false" ht="11.25" hidden="false" customHeight="false" outlineLevel="0" collapsed="false">
      <c r="A331" s="36" t="n">
        <v>1.0055</v>
      </c>
      <c r="B331" s="37" t="n">
        <v>20210</v>
      </c>
      <c r="C331" s="131"/>
      <c r="J331" s="132"/>
      <c r="K331" s="132"/>
    </row>
    <row r="332" customFormat="false" ht="11.25" hidden="false" customHeight="false" outlineLevel="0" collapsed="false">
      <c r="A332" s="36" t="n">
        <v>1.0841</v>
      </c>
      <c r="B332" s="37" t="n">
        <v>20241</v>
      </c>
      <c r="C332" s="131"/>
      <c r="J332" s="132"/>
      <c r="K332" s="132"/>
    </row>
    <row r="333" customFormat="false" ht="11.25" hidden="false" customHeight="false" outlineLevel="0" collapsed="false">
      <c r="A333" s="36" t="n">
        <v>1.0621</v>
      </c>
      <c r="B333" s="37" t="n">
        <v>20271</v>
      </c>
      <c r="C333" s="131"/>
      <c r="J333" s="132"/>
      <c r="K333" s="132"/>
    </row>
    <row r="334" customFormat="false" ht="11.25" hidden="false" customHeight="false" outlineLevel="0" collapsed="false">
      <c r="A334" s="36" t="n">
        <v>0.9975</v>
      </c>
      <c r="B334" s="37" t="n">
        <v>20302</v>
      </c>
      <c r="C334" s="131"/>
      <c r="J334" s="132"/>
      <c r="K334" s="132"/>
    </row>
    <row r="335" customFormat="false" ht="11.25" hidden="false" customHeight="false" outlineLevel="0" collapsed="false">
      <c r="A335" s="36" t="n">
        <v>1.013</v>
      </c>
      <c r="B335" s="37" t="n">
        <v>20333</v>
      </c>
      <c r="C335" s="131"/>
      <c r="J335" s="132"/>
      <c r="K335" s="132"/>
    </row>
    <row r="336" customFormat="false" ht="11.25" hidden="false" customHeight="false" outlineLevel="0" collapsed="false">
      <c r="A336" s="36" t="n">
        <v>0.9716</v>
      </c>
      <c r="B336" s="37" t="n">
        <v>20363</v>
      </c>
      <c r="C336" s="131"/>
      <c r="J336" s="132"/>
      <c r="K336" s="132"/>
    </row>
    <row r="337" customFormat="false" ht="11.25" hidden="false" customHeight="false" outlineLevel="0" collapsed="false">
      <c r="A337" s="36" t="n">
        <v>1.0827</v>
      </c>
      <c r="B337" s="37" t="n">
        <v>20394</v>
      </c>
      <c r="C337" s="131"/>
      <c r="J337" s="132"/>
      <c r="K337" s="132"/>
    </row>
    <row r="338" customFormat="false" ht="11.25" hidden="false" customHeight="false" outlineLevel="0" collapsed="false">
      <c r="A338" s="36" t="n">
        <v>1.0015</v>
      </c>
      <c r="B338" s="37" t="n">
        <v>20424</v>
      </c>
      <c r="C338" s="131"/>
      <c r="J338" s="132"/>
      <c r="K338" s="132"/>
    </row>
    <row r="339" customFormat="false" ht="11.25" hidden="false" customHeight="false" outlineLevel="0" collapsed="false">
      <c r="A339" s="36" t="n">
        <v>0.9653</v>
      </c>
      <c r="B339" s="37" t="n">
        <v>20455</v>
      </c>
      <c r="C339" s="131"/>
      <c r="J339" s="132"/>
      <c r="K339" s="132"/>
    </row>
    <row r="340" customFormat="false" ht="11.25" hidden="false" customHeight="false" outlineLevel="0" collapsed="false">
      <c r="A340" s="36" t="n">
        <v>1.0413</v>
      </c>
      <c r="B340" s="37" t="n">
        <v>20486</v>
      </c>
      <c r="C340" s="131"/>
      <c r="J340" s="132"/>
      <c r="K340" s="132"/>
    </row>
    <row r="341" customFormat="false" ht="11.25" hidden="false" customHeight="false" outlineLevel="0" collapsed="false">
      <c r="A341" s="36" t="n">
        <v>1.071</v>
      </c>
      <c r="B341" s="37" t="n">
        <v>20515</v>
      </c>
      <c r="C341" s="131"/>
      <c r="J341" s="132"/>
      <c r="K341" s="132"/>
    </row>
    <row r="342" customFormat="false" ht="11.25" hidden="false" customHeight="false" outlineLevel="0" collapsed="false">
      <c r="A342" s="36" t="n">
        <v>0.9996</v>
      </c>
      <c r="B342" s="37" t="n">
        <v>20546</v>
      </c>
      <c r="C342" s="131"/>
      <c r="J342" s="132"/>
      <c r="K342" s="132"/>
    </row>
    <row r="343" customFormat="false" ht="11.25" hidden="false" customHeight="false" outlineLevel="0" collapsed="false">
      <c r="A343" s="36" t="n">
        <v>0.9407</v>
      </c>
      <c r="B343" s="37" t="n">
        <v>20576</v>
      </c>
      <c r="C343" s="131"/>
      <c r="J343" s="132"/>
      <c r="K343" s="132"/>
    </row>
    <row r="344" customFormat="false" ht="11.25" hidden="false" customHeight="false" outlineLevel="0" collapsed="false">
      <c r="A344" s="36" t="n">
        <v>1.0409</v>
      </c>
      <c r="B344" s="37" t="n">
        <v>20607</v>
      </c>
      <c r="C344" s="131"/>
      <c r="J344" s="132"/>
      <c r="K344" s="132"/>
    </row>
    <row r="345" customFormat="false" ht="11.25" hidden="false" customHeight="false" outlineLevel="0" collapsed="false">
      <c r="A345" s="36" t="n">
        <v>1.053</v>
      </c>
      <c r="B345" s="37" t="n">
        <v>20637</v>
      </c>
      <c r="C345" s="131"/>
      <c r="J345" s="132"/>
      <c r="K345" s="132"/>
    </row>
    <row r="346" customFormat="false" ht="11.25" hidden="false" customHeight="false" outlineLevel="0" collapsed="false">
      <c r="A346" s="36" t="n">
        <v>0.9672</v>
      </c>
      <c r="B346" s="37" t="n">
        <v>20668</v>
      </c>
      <c r="C346" s="131"/>
      <c r="J346" s="132"/>
      <c r="K346" s="132"/>
    </row>
    <row r="347" customFormat="false" ht="11.25" hidden="false" customHeight="false" outlineLevel="0" collapsed="false">
      <c r="A347" s="36" t="n">
        <v>0.956</v>
      </c>
      <c r="B347" s="37" t="n">
        <v>20699</v>
      </c>
      <c r="C347" s="131"/>
      <c r="J347" s="132"/>
      <c r="K347" s="132"/>
    </row>
    <row r="348" customFormat="false" ht="11.25" hidden="false" customHeight="false" outlineLevel="0" collapsed="false">
      <c r="A348" s="36" t="n">
        <v>1.0066</v>
      </c>
      <c r="B348" s="37" t="n">
        <v>20729</v>
      </c>
      <c r="C348" s="131"/>
      <c r="J348" s="132"/>
      <c r="K348" s="132"/>
    </row>
    <row r="349" customFormat="false" ht="11.25" hidden="false" customHeight="false" outlineLevel="0" collapsed="false">
      <c r="A349" s="36" t="n">
        <v>0.995</v>
      </c>
      <c r="B349" s="37" t="n">
        <v>20760</v>
      </c>
      <c r="C349" s="131"/>
      <c r="J349" s="132"/>
      <c r="K349" s="132"/>
    </row>
    <row r="350" customFormat="false" ht="11.25" hidden="false" customHeight="false" outlineLevel="0" collapsed="false">
      <c r="A350" s="36" t="n">
        <v>1.037</v>
      </c>
      <c r="B350" s="37" t="n">
        <v>20790</v>
      </c>
      <c r="C350" s="131"/>
      <c r="J350" s="132"/>
      <c r="K350" s="132"/>
    </row>
    <row r="351" customFormat="false" ht="11.25" hidden="false" customHeight="false" outlineLevel="0" collapsed="false">
      <c r="A351" s="36" t="n">
        <v>0.9599</v>
      </c>
      <c r="B351" s="37" t="n">
        <v>20821</v>
      </c>
      <c r="C351" s="131"/>
      <c r="J351" s="132"/>
      <c r="K351" s="132"/>
    </row>
    <row r="352" customFormat="false" ht="11.25" hidden="false" customHeight="false" outlineLevel="0" collapsed="false">
      <c r="A352" s="36" t="n">
        <v>0.9736</v>
      </c>
      <c r="B352" s="37" t="n">
        <v>20852</v>
      </c>
      <c r="C352" s="131"/>
      <c r="J352" s="132"/>
      <c r="K352" s="132"/>
    </row>
    <row r="353" customFormat="false" ht="11.25" hidden="false" customHeight="false" outlineLevel="0" collapsed="false">
      <c r="A353" s="36" t="n">
        <v>1.0215</v>
      </c>
      <c r="B353" s="37" t="n">
        <v>20880</v>
      </c>
      <c r="C353" s="131"/>
      <c r="J353" s="132"/>
      <c r="K353" s="132"/>
    </row>
    <row r="354" customFormat="false" ht="11.25" hidden="false" customHeight="false" outlineLevel="0" collapsed="false">
      <c r="A354" s="36" t="n">
        <v>1.0388</v>
      </c>
      <c r="B354" s="37" t="n">
        <v>20911</v>
      </c>
      <c r="C354" s="131"/>
      <c r="J354" s="132"/>
      <c r="K354" s="132"/>
    </row>
    <row r="355" customFormat="false" ht="11.25" hidden="false" customHeight="false" outlineLevel="0" collapsed="false">
      <c r="A355" s="36" t="n">
        <v>1.0437</v>
      </c>
      <c r="B355" s="37" t="n">
        <v>20941</v>
      </c>
      <c r="C355" s="131"/>
      <c r="J355" s="132"/>
      <c r="K355" s="132"/>
    </row>
    <row r="356" customFormat="false" ht="11.25" hidden="false" customHeight="false" outlineLevel="0" collapsed="false">
      <c r="A356" s="36" t="n">
        <v>1.0004</v>
      </c>
      <c r="B356" s="37" t="n">
        <v>20972</v>
      </c>
      <c r="C356" s="131"/>
      <c r="J356" s="132"/>
      <c r="K356" s="132"/>
    </row>
    <row r="357" customFormat="false" ht="11.25" hidden="false" customHeight="false" outlineLevel="0" collapsed="false">
      <c r="A357" s="36" t="n">
        <v>1.0131</v>
      </c>
      <c r="B357" s="37" t="n">
        <v>21002</v>
      </c>
      <c r="C357" s="131"/>
      <c r="J357" s="132"/>
      <c r="K357" s="132"/>
    </row>
    <row r="358" customFormat="false" ht="11.25" hidden="false" customHeight="false" outlineLevel="0" collapsed="false">
      <c r="A358" s="36" t="n">
        <v>0.9495</v>
      </c>
      <c r="B358" s="37" t="n">
        <v>21033</v>
      </c>
      <c r="C358" s="131"/>
      <c r="J358" s="132"/>
      <c r="K358" s="132"/>
    </row>
    <row r="359" customFormat="false" ht="11.25" hidden="false" customHeight="false" outlineLevel="0" collapsed="false">
      <c r="A359" s="36" t="n">
        <v>0.9398</v>
      </c>
      <c r="B359" s="37" t="n">
        <v>21064</v>
      </c>
      <c r="C359" s="131"/>
      <c r="J359" s="132"/>
      <c r="K359" s="132"/>
    </row>
    <row r="360" customFormat="false" ht="11.25" hidden="false" customHeight="false" outlineLevel="0" collapsed="false">
      <c r="A360" s="36" t="n">
        <v>0.9698</v>
      </c>
      <c r="B360" s="37" t="n">
        <v>21094</v>
      </c>
      <c r="C360" s="131"/>
      <c r="J360" s="132"/>
      <c r="K360" s="132"/>
    </row>
    <row r="361" customFormat="false" ht="11.25" hidden="false" customHeight="false" outlineLevel="0" collapsed="false">
      <c r="A361" s="36" t="n">
        <v>1.0231</v>
      </c>
      <c r="B361" s="37" t="n">
        <v>21125</v>
      </c>
      <c r="C361" s="131"/>
      <c r="J361" s="132"/>
      <c r="K361" s="132"/>
    </row>
    <row r="362" customFormat="false" ht="11.25" hidden="false" customHeight="false" outlineLevel="0" collapsed="false">
      <c r="A362" s="36" t="n">
        <v>0.9605</v>
      </c>
      <c r="B362" s="37" t="n">
        <v>21155</v>
      </c>
      <c r="C362" s="131"/>
      <c r="J362" s="132"/>
      <c r="K362" s="132"/>
    </row>
    <row r="363" customFormat="false" ht="11.25" hidden="false" customHeight="false" outlineLevel="0" collapsed="false">
      <c r="A363" s="36" t="n">
        <v>1.0445</v>
      </c>
      <c r="B363" s="37" t="n">
        <v>21186</v>
      </c>
      <c r="C363" s="131"/>
      <c r="J363" s="132"/>
      <c r="K363" s="132"/>
    </row>
    <row r="364" customFormat="false" ht="11.25" hidden="false" customHeight="false" outlineLevel="0" collapsed="false">
      <c r="A364" s="36" t="n">
        <v>0.9859</v>
      </c>
      <c r="B364" s="37" t="n">
        <v>21217</v>
      </c>
      <c r="C364" s="131"/>
      <c r="J364" s="132"/>
      <c r="K364" s="132"/>
    </row>
    <row r="365" customFormat="false" ht="11.25" hidden="false" customHeight="false" outlineLevel="0" collapsed="false">
      <c r="A365" s="36" t="n">
        <v>1.0328</v>
      </c>
      <c r="B365" s="37" t="n">
        <v>21245</v>
      </c>
      <c r="C365" s="131"/>
      <c r="J365" s="132"/>
      <c r="K365" s="132"/>
    </row>
    <row r="366" customFormat="false" ht="11.25" hidden="false" customHeight="false" outlineLevel="0" collapsed="false">
      <c r="A366" s="36" t="n">
        <v>1.0337</v>
      </c>
      <c r="B366" s="37" t="n">
        <v>21276</v>
      </c>
      <c r="C366" s="131"/>
      <c r="J366" s="132"/>
      <c r="K366" s="132"/>
    </row>
    <row r="367" customFormat="false" ht="11.25" hidden="false" customHeight="false" outlineLevel="0" collapsed="false">
      <c r="A367" s="36" t="n">
        <v>1.0212</v>
      </c>
      <c r="B367" s="37" t="n">
        <v>21306</v>
      </c>
      <c r="C367" s="131"/>
      <c r="J367" s="132"/>
      <c r="K367" s="132"/>
    </row>
    <row r="368" customFormat="false" ht="11.25" hidden="false" customHeight="false" outlineLevel="0" collapsed="false">
      <c r="A368" s="36" t="n">
        <v>1.0279</v>
      </c>
      <c r="B368" s="37" t="n">
        <v>21337</v>
      </c>
      <c r="C368" s="131"/>
      <c r="J368" s="132"/>
      <c r="K368" s="132"/>
    </row>
    <row r="369" customFormat="false" ht="11.25" hidden="false" customHeight="false" outlineLevel="0" collapsed="false">
      <c r="A369" s="36" t="n">
        <v>1.0449</v>
      </c>
      <c r="B369" s="37" t="n">
        <v>21367</v>
      </c>
      <c r="C369" s="131"/>
      <c r="J369" s="132"/>
      <c r="K369" s="132"/>
    </row>
    <row r="370" customFormat="false" ht="11.25" hidden="false" customHeight="false" outlineLevel="0" collapsed="false">
      <c r="A370" s="36" t="n">
        <v>1.0176</v>
      </c>
      <c r="B370" s="37" t="n">
        <v>21398</v>
      </c>
      <c r="C370" s="131"/>
      <c r="J370" s="132"/>
      <c r="K370" s="132"/>
    </row>
    <row r="371" customFormat="false" ht="11.25" hidden="false" customHeight="false" outlineLevel="0" collapsed="false">
      <c r="A371" s="36" t="n">
        <v>1.0501</v>
      </c>
      <c r="B371" s="37" t="n">
        <v>21429</v>
      </c>
      <c r="C371" s="131"/>
      <c r="J371" s="132"/>
      <c r="K371" s="132"/>
    </row>
    <row r="372" customFormat="false" ht="11.25" hidden="false" customHeight="false" outlineLevel="0" collapsed="false">
      <c r="A372" s="36" t="n">
        <v>1.027</v>
      </c>
      <c r="B372" s="37" t="n">
        <v>21459</v>
      </c>
      <c r="C372" s="131"/>
      <c r="J372" s="132"/>
      <c r="K372" s="132"/>
    </row>
    <row r="373" customFormat="false" ht="11.25" hidden="false" customHeight="false" outlineLevel="0" collapsed="false">
      <c r="A373" s="36" t="n">
        <v>1.0284</v>
      </c>
      <c r="B373" s="37" t="n">
        <v>21490</v>
      </c>
      <c r="C373" s="131"/>
      <c r="J373" s="132"/>
      <c r="K373" s="132"/>
    </row>
    <row r="374" customFormat="false" ht="11.25" hidden="false" customHeight="false" outlineLevel="0" collapsed="false">
      <c r="A374" s="36" t="n">
        <v>1.0535</v>
      </c>
      <c r="B374" s="37" t="n">
        <v>21520</v>
      </c>
      <c r="C374" s="131"/>
      <c r="J374" s="132"/>
      <c r="K374" s="132"/>
    </row>
    <row r="375" customFormat="false" ht="11.25" hidden="false" customHeight="false" outlineLevel="0" collapsed="false">
      <c r="A375" s="36" t="n">
        <v>1.0053</v>
      </c>
      <c r="B375" s="37" t="n">
        <v>21551</v>
      </c>
      <c r="C375" s="131"/>
      <c r="J375" s="132"/>
      <c r="K375" s="132"/>
    </row>
    <row r="376" customFormat="false" ht="11.25" hidden="false" customHeight="false" outlineLevel="0" collapsed="false">
      <c r="A376" s="36" t="n">
        <v>1.0049</v>
      </c>
      <c r="B376" s="37" t="n">
        <v>21582</v>
      </c>
      <c r="C376" s="131"/>
      <c r="J376" s="132"/>
      <c r="K376" s="132"/>
    </row>
    <row r="377" customFormat="false" ht="11.25" hidden="false" customHeight="false" outlineLevel="0" collapsed="false">
      <c r="A377" s="36" t="n">
        <v>1.002</v>
      </c>
      <c r="B377" s="37" t="n">
        <v>21610</v>
      </c>
      <c r="C377" s="131"/>
      <c r="J377" s="132"/>
      <c r="K377" s="132"/>
    </row>
    <row r="378" customFormat="false" ht="11.25" hidden="false" customHeight="false" outlineLevel="0" collapsed="false">
      <c r="A378" s="36" t="n">
        <v>1.0402</v>
      </c>
      <c r="B378" s="37" t="n">
        <v>21641</v>
      </c>
      <c r="C378" s="131"/>
      <c r="J378" s="132"/>
      <c r="K378" s="132"/>
    </row>
    <row r="379" customFormat="false" ht="11.25" hidden="false" customHeight="false" outlineLevel="0" collapsed="false">
      <c r="A379" s="36" t="n">
        <v>1.024</v>
      </c>
      <c r="B379" s="37" t="n">
        <v>21671</v>
      </c>
      <c r="C379" s="131"/>
      <c r="J379" s="132"/>
      <c r="K379" s="132"/>
    </row>
    <row r="380" customFormat="false" ht="11.25" hidden="false" customHeight="false" outlineLevel="0" collapsed="false">
      <c r="A380" s="36" t="n">
        <v>0.9978</v>
      </c>
      <c r="B380" s="37" t="n">
        <v>21702</v>
      </c>
      <c r="C380" s="131"/>
      <c r="J380" s="132"/>
      <c r="K380" s="132"/>
    </row>
    <row r="381" customFormat="false" ht="11.25" hidden="false" customHeight="false" outlineLevel="0" collapsed="false">
      <c r="A381" s="36" t="n">
        <v>1.0363</v>
      </c>
      <c r="B381" s="37" t="n">
        <v>21732</v>
      </c>
      <c r="C381" s="131"/>
      <c r="J381" s="132"/>
      <c r="K381" s="132"/>
    </row>
    <row r="382" customFormat="false" ht="11.25" hidden="false" customHeight="false" outlineLevel="0" collapsed="false">
      <c r="A382" s="36" t="n">
        <v>0.9898</v>
      </c>
      <c r="B382" s="37" t="n">
        <v>21763</v>
      </c>
      <c r="C382" s="131"/>
      <c r="J382" s="132"/>
      <c r="K382" s="132"/>
    </row>
    <row r="383" customFormat="false" ht="11.25" hidden="false" customHeight="false" outlineLevel="0" collapsed="false">
      <c r="A383" s="36" t="n">
        <v>0.9557</v>
      </c>
      <c r="B383" s="37" t="n">
        <v>21794</v>
      </c>
      <c r="C383" s="131"/>
      <c r="J383" s="132"/>
      <c r="K383" s="132"/>
    </row>
    <row r="384" customFormat="false" ht="11.25" hidden="false" customHeight="false" outlineLevel="0" collapsed="false">
      <c r="A384" s="36" t="n">
        <v>1.0128</v>
      </c>
      <c r="B384" s="37" t="n">
        <v>21824</v>
      </c>
      <c r="C384" s="131"/>
      <c r="J384" s="132"/>
      <c r="K384" s="132"/>
    </row>
    <row r="385" customFormat="false" ht="11.25" hidden="false" customHeight="false" outlineLevel="0" collapsed="false">
      <c r="A385" s="36" t="n">
        <v>1.0186</v>
      </c>
      <c r="B385" s="37" t="n">
        <v>21855</v>
      </c>
      <c r="C385" s="131"/>
      <c r="J385" s="132"/>
      <c r="K385" s="132"/>
    </row>
    <row r="386" customFormat="false" ht="11.25" hidden="false" customHeight="false" outlineLevel="0" collapsed="false">
      <c r="A386" s="36" t="n">
        <v>1.0292</v>
      </c>
      <c r="B386" s="37" t="n">
        <v>21885</v>
      </c>
      <c r="C386" s="131"/>
      <c r="J386" s="132"/>
      <c r="K386" s="132"/>
    </row>
    <row r="387" customFormat="false" ht="11.25" hidden="false" customHeight="false" outlineLevel="0" collapsed="false">
      <c r="A387" s="36" t="n">
        <v>0.93</v>
      </c>
      <c r="B387" s="37" t="n">
        <v>21916</v>
      </c>
      <c r="C387" s="131"/>
      <c r="J387" s="132"/>
      <c r="K387" s="132"/>
    </row>
    <row r="388" customFormat="false" ht="11.25" hidden="false" customHeight="false" outlineLevel="0" collapsed="false">
      <c r="A388" s="36" t="n">
        <v>1.0147</v>
      </c>
      <c r="B388" s="37" t="n">
        <v>21947</v>
      </c>
      <c r="C388" s="131"/>
      <c r="J388" s="132"/>
      <c r="K388" s="132"/>
    </row>
    <row r="389" customFormat="false" ht="11.25" hidden="false" customHeight="false" outlineLevel="0" collapsed="false">
      <c r="A389" s="36" t="n">
        <v>0.9877</v>
      </c>
      <c r="B389" s="37" t="n">
        <v>21976</v>
      </c>
      <c r="C389" s="131"/>
      <c r="J389" s="132"/>
      <c r="K389" s="132"/>
    </row>
    <row r="390" customFormat="false" ht="11.25" hidden="false" customHeight="false" outlineLevel="0" collapsed="false">
      <c r="A390" s="36" t="n">
        <v>0.9839</v>
      </c>
      <c r="B390" s="37" t="n">
        <v>22007</v>
      </c>
      <c r="C390" s="131"/>
      <c r="J390" s="132"/>
      <c r="K390" s="132"/>
    </row>
    <row r="391" customFormat="false" ht="11.25" hidden="false" customHeight="false" outlineLevel="0" collapsed="false">
      <c r="A391" s="36" t="n">
        <v>1.0326</v>
      </c>
      <c r="B391" s="37" t="n">
        <v>22037</v>
      </c>
      <c r="C391" s="131"/>
      <c r="J391" s="132"/>
      <c r="K391" s="132"/>
    </row>
    <row r="392" customFormat="false" ht="11.25" hidden="false" customHeight="false" outlineLevel="0" collapsed="false">
      <c r="A392" s="36" t="n">
        <v>1.0211</v>
      </c>
      <c r="B392" s="37" t="n">
        <v>22068</v>
      </c>
      <c r="C392" s="131"/>
      <c r="J392" s="132"/>
      <c r="K392" s="132"/>
    </row>
    <row r="393" customFormat="false" ht="11.25" hidden="false" customHeight="false" outlineLevel="0" collapsed="false">
      <c r="A393" s="36" t="n">
        <v>0.9766</v>
      </c>
      <c r="B393" s="37" t="n">
        <v>22098</v>
      </c>
      <c r="C393" s="131"/>
      <c r="J393" s="132"/>
      <c r="K393" s="132"/>
    </row>
    <row r="394" customFormat="false" ht="11.25" hidden="false" customHeight="false" outlineLevel="0" collapsed="false">
      <c r="A394" s="36" t="n">
        <v>1.0317</v>
      </c>
      <c r="B394" s="37" t="n">
        <v>22129</v>
      </c>
      <c r="C394" s="131"/>
      <c r="J394" s="132"/>
      <c r="K394" s="132"/>
    </row>
    <row r="395" customFormat="false" ht="11.25" hidden="false" customHeight="false" outlineLevel="0" collapsed="false">
      <c r="A395" s="36" t="n">
        <v>0.941</v>
      </c>
      <c r="B395" s="37" t="n">
        <v>22160</v>
      </c>
      <c r="C395" s="131"/>
      <c r="J395" s="132"/>
      <c r="K395" s="132"/>
    </row>
    <row r="396" customFormat="false" ht="11.25" hidden="false" customHeight="false" outlineLevel="0" collapsed="false">
      <c r="A396" s="36" t="n">
        <v>0.9993</v>
      </c>
      <c r="B396" s="37" t="n">
        <v>22190</v>
      </c>
      <c r="C396" s="131"/>
      <c r="J396" s="132"/>
      <c r="K396" s="132"/>
    </row>
    <row r="397" customFormat="false" ht="11.25" hidden="false" customHeight="false" outlineLevel="0" collapsed="false">
      <c r="A397" s="36" t="n">
        <v>1.0465</v>
      </c>
      <c r="B397" s="37" t="n">
        <v>22221</v>
      </c>
      <c r="C397" s="131"/>
      <c r="J397" s="132"/>
      <c r="K397" s="132"/>
    </row>
    <row r="398" customFormat="false" ht="11.25" hidden="false" customHeight="false" outlineLevel="0" collapsed="false">
      <c r="A398" s="36" t="n">
        <v>1.0479</v>
      </c>
      <c r="B398" s="37" t="n">
        <v>22251</v>
      </c>
      <c r="C398" s="131"/>
      <c r="J398" s="132"/>
      <c r="K398" s="132"/>
    </row>
    <row r="399" customFormat="false" ht="11.25" hidden="false" customHeight="false" outlineLevel="0" collapsed="false">
      <c r="A399" s="36" t="n">
        <v>1.0645</v>
      </c>
      <c r="B399" s="37" t="n">
        <v>22282</v>
      </c>
      <c r="C399" s="131"/>
      <c r="J399" s="132"/>
      <c r="K399" s="132"/>
    </row>
    <row r="400" customFormat="false" ht="11.25" hidden="false" customHeight="false" outlineLevel="0" collapsed="false">
      <c r="A400" s="36" t="n">
        <v>1.0319</v>
      </c>
      <c r="B400" s="37" t="n">
        <v>22313</v>
      </c>
      <c r="C400" s="131"/>
      <c r="J400" s="132"/>
      <c r="K400" s="132"/>
    </row>
    <row r="401" customFormat="false" ht="11.25" hidden="false" customHeight="false" outlineLevel="0" collapsed="false">
      <c r="A401" s="36" t="n">
        <v>1.027</v>
      </c>
      <c r="B401" s="37" t="n">
        <v>22341</v>
      </c>
      <c r="C401" s="131"/>
      <c r="J401" s="132"/>
      <c r="K401" s="132"/>
    </row>
    <row r="402" customFormat="false" ht="11.25" hidden="false" customHeight="false" outlineLevel="0" collapsed="false">
      <c r="A402" s="36" t="n">
        <v>1.0051</v>
      </c>
      <c r="B402" s="37" t="n">
        <v>22372</v>
      </c>
      <c r="C402" s="131"/>
      <c r="J402" s="132"/>
      <c r="K402" s="132"/>
    </row>
    <row r="403" customFormat="false" ht="11.25" hidden="false" customHeight="false" outlineLevel="0" collapsed="false">
      <c r="A403" s="36" t="n">
        <v>1.0239</v>
      </c>
      <c r="B403" s="37" t="n">
        <v>22402</v>
      </c>
      <c r="C403" s="131"/>
      <c r="J403" s="132"/>
      <c r="K403" s="132"/>
    </row>
    <row r="404" customFormat="false" ht="11.25" hidden="false" customHeight="false" outlineLevel="0" collapsed="false">
      <c r="A404" s="36" t="n">
        <v>0.9725</v>
      </c>
      <c r="B404" s="37" t="n">
        <v>22433</v>
      </c>
      <c r="C404" s="131"/>
      <c r="J404" s="132"/>
      <c r="K404" s="132"/>
    </row>
    <row r="405" customFormat="false" ht="11.25" hidden="false" customHeight="false" outlineLevel="0" collapsed="false">
      <c r="A405" s="36" t="n">
        <v>1.0342</v>
      </c>
      <c r="B405" s="37" t="n">
        <v>22463</v>
      </c>
      <c r="C405" s="131"/>
      <c r="J405" s="132"/>
      <c r="K405" s="132"/>
    </row>
    <row r="406" customFormat="false" ht="11.25" hidden="false" customHeight="false" outlineLevel="0" collapsed="false">
      <c r="A406" s="36" t="n">
        <v>1.0243</v>
      </c>
      <c r="B406" s="37" t="n">
        <v>22494</v>
      </c>
      <c r="C406" s="131"/>
      <c r="J406" s="132"/>
      <c r="K406" s="132"/>
    </row>
    <row r="407" customFormat="false" ht="11.25" hidden="false" customHeight="false" outlineLevel="0" collapsed="false">
      <c r="A407" s="36" t="n">
        <v>0.9816</v>
      </c>
      <c r="B407" s="37" t="n">
        <v>22525</v>
      </c>
      <c r="C407" s="131"/>
      <c r="J407" s="132"/>
      <c r="K407" s="132"/>
    </row>
    <row r="408" customFormat="false" ht="11.25" hidden="false" customHeight="false" outlineLevel="0" collapsed="false">
      <c r="A408" s="36" t="n">
        <v>1.0298</v>
      </c>
      <c r="B408" s="37" t="n">
        <v>22555</v>
      </c>
      <c r="C408" s="131"/>
      <c r="J408" s="132"/>
      <c r="K408" s="132"/>
    </row>
    <row r="409" customFormat="false" ht="11.25" hidden="false" customHeight="false" outlineLevel="0" collapsed="false">
      <c r="A409" s="36" t="n">
        <v>1.0447</v>
      </c>
      <c r="B409" s="37" t="n">
        <v>22586</v>
      </c>
      <c r="C409" s="131"/>
      <c r="J409" s="132"/>
      <c r="K409" s="132"/>
    </row>
    <row r="410" customFormat="false" ht="11.25" hidden="false" customHeight="false" outlineLevel="0" collapsed="false">
      <c r="A410" s="36" t="n">
        <v>1.0046</v>
      </c>
      <c r="B410" s="37" t="n">
        <v>22616</v>
      </c>
      <c r="C410" s="131"/>
      <c r="J410" s="132"/>
      <c r="K410" s="132"/>
    </row>
    <row r="411" customFormat="false" ht="11.25" hidden="false" customHeight="false" outlineLevel="0" collapsed="false">
      <c r="A411" s="36" t="n">
        <v>0.9634</v>
      </c>
      <c r="B411" s="37" t="n">
        <v>22647</v>
      </c>
      <c r="C411" s="131"/>
      <c r="J411" s="132"/>
      <c r="K411" s="132"/>
    </row>
    <row r="412" customFormat="false" ht="11.25" hidden="false" customHeight="false" outlineLevel="0" collapsed="false">
      <c r="A412" s="36" t="n">
        <v>1.0209</v>
      </c>
      <c r="B412" s="37" t="n">
        <v>22678</v>
      </c>
      <c r="C412" s="131"/>
      <c r="J412" s="132"/>
      <c r="K412" s="132"/>
    </row>
    <row r="413" customFormat="false" ht="11.25" hidden="false" customHeight="false" outlineLevel="0" collapsed="false">
      <c r="A413" s="36" t="n">
        <v>0.9954</v>
      </c>
      <c r="B413" s="37" t="n">
        <v>22706</v>
      </c>
      <c r="C413" s="131"/>
      <c r="J413" s="132"/>
      <c r="K413" s="132"/>
    </row>
    <row r="414" customFormat="false" ht="11.25" hidden="false" customHeight="false" outlineLevel="0" collapsed="false">
      <c r="A414" s="36" t="n">
        <v>0.9393</v>
      </c>
      <c r="B414" s="37" t="n">
        <v>22737</v>
      </c>
      <c r="C414" s="131"/>
      <c r="J414" s="132"/>
      <c r="K414" s="132"/>
    </row>
    <row r="415" customFormat="false" ht="11.25" hidden="false" customHeight="false" outlineLevel="0" collapsed="false">
      <c r="A415" s="36" t="n">
        <v>0.9189</v>
      </c>
      <c r="B415" s="37" t="n">
        <v>22767</v>
      </c>
      <c r="C415" s="131"/>
      <c r="J415" s="132"/>
      <c r="K415" s="132"/>
    </row>
    <row r="416" customFormat="false" ht="11.25" hidden="false" customHeight="false" outlineLevel="0" collapsed="false">
      <c r="A416" s="36" t="n">
        <v>0.9197</v>
      </c>
      <c r="B416" s="37" t="n">
        <v>22798</v>
      </c>
      <c r="C416" s="131"/>
      <c r="J416" s="132"/>
      <c r="K416" s="132"/>
    </row>
    <row r="417" customFormat="false" ht="11.25" hidden="false" customHeight="false" outlineLevel="0" collapsed="false">
      <c r="A417" s="36" t="n">
        <v>1.0652</v>
      </c>
      <c r="B417" s="37" t="n">
        <v>22828</v>
      </c>
      <c r="C417" s="131"/>
      <c r="J417" s="132"/>
      <c r="K417" s="132"/>
    </row>
    <row r="418" customFormat="false" ht="11.25" hidden="false" customHeight="false" outlineLevel="0" collapsed="false">
      <c r="A418" s="36" t="n">
        <v>1.0208</v>
      </c>
      <c r="B418" s="37" t="n">
        <v>22859</v>
      </c>
      <c r="C418" s="131"/>
      <c r="J418" s="132"/>
      <c r="K418" s="132"/>
    </row>
    <row r="419" customFormat="false" ht="11.25" hidden="false" customHeight="false" outlineLevel="0" collapsed="false">
      <c r="A419" s="36" t="n">
        <v>0.9535</v>
      </c>
      <c r="B419" s="37" t="n">
        <v>22890</v>
      </c>
      <c r="C419" s="131"/>
      <c r="J419" s="132"/>
      <c r="K419" s="132"/>
    </row>
    <row r="420" customFormat="false" ht="11.25" hidden="false" customHeight="false" outlineLevel="0" collapsed="false">
      <c r="A420" s="36" t="n">
        <v>1.0064</v>
      </c>
      <c r="B420" s="37" t="n">
        <v>22920</v>
      </c>
      <c r="C420" s="131"/>
      <c r="J420" s="132"/>
      <c r="K420" s="132"/>
    </row>
    <row r="421" customFormat="false" ht="11.25" hidden="false" customHeight="false" outlineLevel="0" collapsed="false">
      <c r="A421" s="36" t="n">
        <v>1.1086</v>
      </c>
      <c r="B421" s="37" t="n">
        <v>22951</v>
      </c>
      <c r="C421" s="131"/>
      <c r="J421" s="132"/>
      <c r="K421" s="132"/>
    </row>
    <row r="422" customFormat="false" ht="11.25" hidden="false" customHeight="false" outlineLevel="0" collapsed="false">
      <c r="A422" s="36" t="n">
        <v>1.0153</v>
      </c>
      <c r="B422" s="37" t="n">
        <v>22981</v>
      </c>
      <c r="C422" s="131"/>
      <c r="J422" s="132"/>
      <c r="K422" s="132"/>
    </row>
    <row r="423" customFormat="false" ht="11.25" hidden="false" customHeight="false" outlineLevel="0" collapsed="false">
      <c r="A423" s="36" t="n">
        <v>1.0506</v>
      </c>
      <c r="B423" s="37" t="n">
        <v>23012</v>
      </c>
      <c r="C423" s="131"/>
      <c r="J423" s="132"/>
      <c r="K423" s="132"/>
    </row>
    <row r="424" customFormat="false" ht="11.25" hidden="false" customHeight="false" outlineLevel="0" collapsed="false">
      <c r="A424" s="36" t="n">
        <v>0.9761</v>
      </c>
      <c r="B424" s="37" t="n">
        <v>23043</v>
      </c>
      <c r="C424" s="131"/>
      <c r="J424" s="132"/>
      <c r="K424" s="132"/>
    </row>
    <row r="425" customFormat="false" ht="11.25" hidden="false" customHeight="false" outlineLevel="0" collapsed="false">
      <c r="A425" s="36" t="n">
        <v>1.037</v>
      </c>
      <c r="B425" s="37" t="n">
        <v>23071</v>
      </c>
      <c r="C425" s="131"/>
      <c r="J425" s="132"/>
      <c r="K425" s="132"/>
    </row>
    <row r="426" customFormat="false" ht="11.25" hidden="false" customHeight="false" outlineLevel="0" collapsed="false">
      <c r="A426" s="36" t="n">
        <v>1.05</v>
      </c>
      <c r="B426" s="37" t="n">
        <v>23102</v>
      </c>
      <c r="C426" s="131"/>
      <c r="J426" s="132"/>
      <c r="K426" s="132"/>
    </row>
    <row r="427" customFormat="false" ht="11.25" hidden="false" customHeight="false" outlineLevel="0" collapsed="false">
      <c r="A427" s="36" t="n">
        <v>1.0193</v>
      </c>
      <c r="B427" s="37" t="n">
        <v>23132</v>
      </c>
      <c r="C427" s="131"/>
      <c r="J427" s="132"/>
      <c r="K427" s="132"/>
    </row>
    <row r="428" customFormat="false" ht="11.25" hidden="false" customHeight="false" outlineLevel="0" collapsed="false">
      <c r="A428" s="36" t="n">
        <v>0.9812</v>
      </c>
      <c r="B428" s="37" t="n">
        <v>23163</v>
      </c>
      <c r="C428" s="131"/>
      <c r="J428" s="132"/>
      <c r="K428" s="132"/>
    </row>
    <row r="429" customFormat="false" ht="11.25" hidden="false" customHeight="false" outlineLevel="0" collapsed="false">
      <c r="A429" s="36" t="n">
        <v>0.9978</v>
      </c>
      <c r="B429" s="37" t="n">
        <v>23193</v>
      </c>
      <c r="C429" s="131"/>
      <c r="J429" s="132"/>
      <c r="K429" s="132"/>
    </row>
    <row r="430" customFormat="false" ht="11.25" hidden="false" customHeight="false" outlineLevel="0" collapsed="false">
      <c r="A430" s="36" t="n">
        <v>1.0535</v>
      </c>
      <c r="B430" s="37" t="n">
        <v>23224</v>
      </c>
      <c r="C430" s="131"/>
      <c r="J430" s="132"/>
      <c r="K430" s="132"/>
    </row>
    <row r="431" customFormat="false" ht="11.25" hidden="false" customHeight="false" outlineLevel="0" collapsed="false">
      <c r="A431" s="36" t="n">
        <v>0.9903</v>
      </c>
      <c r="B431" s="37" t="n">
        <v>23255</v>
      </c>
      <c r="C431" s="131"/>
      <c r="J431" s="132"/>
      <c r="K431" s="132"/>
    </row>
    <row r="432" customFormat="false" ht="11.25" hidden="false" customHeight="false" outlineLevel="0" collapsed="false">
      <c r="A432" s="36" t="n">
        <v>1.0339</v>
      </c>
      <c r="B432" s="37" t="n">
        <v>23285</v>
      </c>
      <c r="C432" s="131"/>
      <c r="J432" s="132"/>
      <c r="K432" s="132"/>
    </row>
    <row r="433" customFormat="false" ht="11.25" hidden="false" customHeight="false" outlineLevel="0" collapsed="false">
      <c r="A433" s="36" t="n">
        <v>0.9954</v>
      </c>
      <c r="B433" s="37" t="n">
        <v>23316</v>
      </c>
      <c r="C433" s="131"/>
      <c r="J433" s="132"/>
      <c r="K433" s="132"/>
    </row>
    <row r="434" customFormat="false" ht="11.25" hidden="false" customHeight="false" outlineLevel="0" collapsed="false">
      <c r="A434" s="36" t="n">
        <v>1.0262</v>
      </c>
      <c r="B434" s="37" t="n">
        <v>23346</v>
      </c>
      <c r="C434" s="131"/>
      <c r="J434" s="132"/>
      <c r="K434" s="132"/>
    </row>
    <row r="435" customFormat="false" ht="11.25" hidden="false" customHeight="false" outlineLevel="0" collapsed="false">
      <c r="A435" s="36" t="n">
        <v>1.0283</v>
      </c>
      <c r="B435" s="37" t="n">
        <v>23377</v>
      </c>
      <c r="C435" s="131"/>
      <c r="J435" s="132"/>
      <c r="K435" s="132"/>
    </row>
    <row r="436" customFormat="false" ht="11.25" hidden="false" customHeight="false" outlineLevel="0" collapsed="false">
      <c r="A436" s="36" t="n">
        <v>1.0147</v>
      </c>
      <c r="B436" s="37" t="n">
        <v>23408</v>
      </c>
      <c r="C436" s="131"/>
      <c r="J436" s="132"/>
      <c r="K436" s="132"/>
    </row>
    <row r="437" customFormat="false" ht="11.25" hidden="false" customHeight="false" outlineLevel="0" collapsed="false">
      <c r="A437" s="36" t="n">
        <v>1.0165</v>
      </c>
      <c r="B437" s="37" t="n">
        <v>23437</v>
      </c>
      <c r="C437" s="131"/>
      <c r="J437" s="132"/>
      <c r="K437" s="132"/>
    </row>
    <row r="438" customFormat="false" ht="11.25" hidden="false" customHeight="false" outlineLevel="0" collapsed="false">
      <c r="A438" s="36" t="n">
        <v>1.0075</v>
      </c>
      <c r="B438" s="37" t="n">
        <v>23468</v>
      </c>
      <c r="C438" s="131"/>
      <c r="J438" s="132"/>
      <c r="K438" s="132"/>
    </row>
    <row r="439" customFormat="false" ht="11.25" hidden="false" customHeight="false" outlineLevel="0" collapsed="false">
      <c r="A439" s="36" t="n">
        <v>1.0162</v>
      </c>
      <c r="B439" s="37" t="n">
        <v>23498</v>
      </c>
      <c r="C439" s="131"/>
      <c r="J439" s="132"/>
      <c r="K439" s="132"/>
    </row>
    <row r="440" customFormat="false" ht="11.25" hidden="false" customHeight="false" outlineLevel="0" collapsed="false">
      <c r="A440" s="36" t="n">
        <v>1.0178</v>
      </c>
      <c r="B440" s="37" t="n">
        <v>23529</v>
      </c>
      <c r="C440" s="131"/>
      <c r="J440" s="132"/>
      <c r="K440" s="132"/>
    </row>
    <row r="441" customFormat="false" ht="11.25" hidden="false" customHeight="false" outlineLevel="0" collapsed="false">
      <c r="A441" s="36" t="n">
        <v>1.0195</v>
      </c>
      <c r="B441" s="37" t="n">
        <v>23559</v>
      </c>
      <c r="C441" s="131"/>
      <c r="J441" s="132"/>
      <c r="K441" s="132"/>
    </row>
    <row r="442" customFormat="false" ht="11.25" hidden="false" customHeight="false" outlineLevel="0" collapsed="false">
      <c r="A442" s="36" t="n">
        <v>0.9882</v>
      </c>
      <c r="B442" s="37" t="n">
        <v>23590</v>
      </c>
      <c r="C442" s="131"/>
      <c r="J442" s="132"/>
      <c r="K442" s="132"/>
    </row>
    <row r="443" customFormat="false" ht="11.25" hidden="false" customHeight="false" outlineLevel="0" collapsed="false">
      <c r="A443" s="36" t="n">
        <v>1.0301</v>
      </c>
      <c r="B443" s="37" t="n">
        <v>23621</v>
      </c>
      <c r="C443" s="131"/>
      <c r="J443" s="132"/>
      <c r="K443" s="132"/>
    </row>
    <row r="444" customFormat="false" ht="11.25" hidden="false" customHeight="false" outlineLevel="0" collapsed="false">
      <c r="A444" s="36" t="n">
        <v>1.0096</v>
      </c>
      <c r="B444" s="37" t="n">
        <v>23651</v>
      </c>
      <c r="C444" s="131"/>
      <c r="J444" s="132"/>
      <c r="K444" s="132"/>
    </row>
    <row r="445" customFormat="false" ht="11.25" hidden="false" customHeight="false" outlineLevel="0" collapsed="false">
      <c r="A445" s="36" t="n">
        <v>1.0005</v>
      </c>
      <c r="B445" s="37" t="n">
        <v>23682</v>
      </c>
      <c r="C445" s="131"/>
      <c r="J445" s="132"/>
      <c r="K445" s="132"/>
    </row>
    <row r="446" customFormat="false" ht="11.25" hidden="false" customHeight="false" outlineLevel="0" collapsed="false">
      <c r="A446" s="36" t="n">
        <v>1.0056</v>
      </c>
      <c r="B446" s="37" t="n">
        <v>23712</v>
      </c>
      <c r="C446" s="131"/>
      <c r="J446" s="132"/>
      <c r="K446" s="132"/>
    </row>
    <row r="447" customFormat="false" ht="11.25" hidden="false" customHeight="false" outlineLevel="0" collapsed="false">
      <c r="A447" s="36" t="n">
        <v>1.0345</v>
      </c>
      <c r="B447" s="37" t="n">
        <v>23743</v>
      </c>
      <c r="C447" s="131"/>
      <c r="J447" s="132"/>
      <c r="K447" s="132"/>
    </row>
    <row r="448" customFormat="false" ht="11.25" hidden="false" customHeight="false" outlineLevel="0" collapsed="false">
      <c r="A448" s="36" t="n">
        <v>1.0031</v>
      </c>
      <c r="B448" s="37" t="n">
        <v>23774</v>
      </c>
      <c r="C448" s="131"/>
      <c r="J448" s="132"/>
      <c r="K448" s="132"/>
    </row>
    <row r="449" customFormat="false" ht="11.25" hidden="false" customHeight="false" outlineLevel="0" collapsed="false">
      <c r="A449" s="36" t="n">
        <v>0.9867</v>
      </c>
      <c r="B449" s="37" t="n">
        <v>23802</v>
      </c>
      <c r="C449" s="131"/>
      <c r="J449" s="132"/>
      <c r="K449" s="132"/>
    </row>
    <row r="450" customFormat="false" ht="11.25" hidden="false" customHeight="false" outlineLevel="0" collapsed="false">
      <c r="A450" s="36" t="n">
        <v>1.0356</v>
      </c>
      <c r="B450" s="37" t="n">
        <v>23833</v>
      </c>
      <c r="C450" s="131"/>
      <c r="J450" s="132"/>
      <c r="K450" s="132"/>
    </row>
    <row r="451" customFormat="false" ht="11.25" hidden="false" customHeight="false" outlineLevel="0" collapsed="false">
      <c r="A451" s="36" t="n">
        <v>0.997</v>
      </c>
      <c r="B451" s="37" t="n">
        <v>23863</v>
      </c>
      <c r="C451" s="131"/>
      <c r="J451" s="132"/>
      <c r="K451" s="132"/>
    </row>
    <row r="452" customFormat="false" ht="11.25" hidden="false" customHeight="false" outlineLevel="0" collapsed="false">
      <c r="A452" s="36" t="n">
        <v>0.9527</v>
      </c>
      <c r="B452" s="37" t="n">
        <v>23894</v>
      </c>
      <c r="C452" s="131"/>
      <c r="J452" s="132"/>
      <c r="K452" s="132"/>
    </row>
    <row r="453" customFormat="false" ht="11.25" hidden="false" customHeight="false" outlineLevel="0" collapsed="false">
      <c r="A453" s="36" t="n">
        <v>1.0147</v>
      </c>
      <c r="B453" s="37" t="n">
        <v>23924</v>
      </c>
      <c r="C453" s="131"/>
      <c r="J453" s="132"/>
      <c r="K453" s="132"/>
    </row>
    <row r="454" customFormat="false" ht="11.25" hidden="false" customHeight="false" outlineLevel="0" collapsed="false">
      <c r="A454" s="36" t="n">
        <v>1.0272</v>
      </c>
      <c r="B454" s="37" t="n">
        <v>23955</v>
      </c>
      <c r="C454" s="131"/>
      <c r="J454" s="132"/>
      <c r="K454" s="132"/>
    </row>
    <row r="455" customFormat="false" ht="11.25" hidden="false" customHeight="false" outlineLevel="0" collapsed="false">
      <c r="A455" s="36" t="n">
        <v>1.0334</v>
      </c>
      <c r="B455" s="37" t="n">
        <v>23986</v>
      </c>
      <c r="C455" s="131"/>
      <c r="J455" s="132"/>
      <c r="K455" s="132"/>
    </row>
    <row r="456" customFormat="false" ht="11.25" hidden="false" customHeight="false" outlineLevel="0" collapsed="false">
      <c r="A456" s="36" t="n">
        <v>1.0289</v>
      </c>
      <c r="B456" s="37" t="n">
        <v>24016</v>
      </c>
      <c r="C456" s="131"/>
      <c r="J456" s="132"/>
      <c r="K456" s="132"/>
    </row>
    <row r="457" customFormat="false" ht="11.25" hidden="false" customHeight="false" outlineLevel="0" collapsed="false">
      <c r="A457" s="36" t="n">
        <v>0.9969</v>
      </c>
      <c r="B457" s="37" t="n">
        <v>24047</v>
      </c>
      <c r="C457" s="131"/>
      <c r="J457" s="132"/>
      <c r="K457" s="132"/>
    </row>
    <row r="458" customFormat="false" ht="11.25" hidden="false" customHeight="false" outlineLevel="0" collapsed="false">
      <c r="A458" s="36" t="n">
        <v>1.0106</v>
      </c>
      <c r="B458" s="37" t="n">
        <v>24077</v>
      </c>
      <c r="C458" s="131"/>
      <c r="J458" s="132"/>
      <c r="K458" s="132"/>
    </row>
    <row r="459" customFormat="false" ht="11.25" hidden="false" customHeight="false" outlineLevel="0" collapsed="false">
      <c r="A459" s="36" t="n">
        <v>1.0062</v>
      </c>
      <c r="B459" s="37" t="n">
        <v>24108</v>
      </c>
      <c r="C459" s="131"/>
      <c r="J459" s="132"/>
      <c r="K459" s="132"/>
    </row>
    <row r="460" customFormat="false" ht="11.25" hidden="false" customHeight="false" outlineLevel="0" collapsed="false">
      <c r="A460" s="36" t="n">
        <v>0.9869</v>
      </c>
      <c r="B460" s="37" t="n">
        <v>24139</v>
      </c>
      <c r="C460" s="131"/>
      <c r="J460" s="132"/>
      <c r="K460" s="132"/>
    </row>
    <row r="461" customFormat="false" ht="11.25" hidden="false" customHeight="false" outlineLevel="0" collapsed="false">
      <c r="A461" s="36" t="n">
        <v>0.9795</v>
      </c>
      <c r="B461" s="37" t="n">
        <v>24167</v>
      </c>
      <c r="C461" s="131"/>
      <c r="J461" s="132"/>
      <c r="K461" s="132"/>
    </row>
    <row r="462" customFormat="false" ht="11.25" hidden="false" customHeight="false" outlineLevel="0" collapsed="false">
      <c r="A462" s="36" t="n">
        <v>1.022</v>
      </c>
      <c r="B462" s="37" t="n">
        <v>24198</v>
      </c>
      <c r="C462" s="131"/>
      <c r="J462" s="132"/>
      <c r="K462" s="132"/>
    </row>
    <row r="463" customFormat="false" ht="11.25" hidden="false" customHeight="false" outlineLevel="0" collapsed="false">
      <c r="A463" s="36" t="n">
        <v>0.9508</v>
      </c>
      <c r="B463" s="37" t="n">
        <v>24228</v>
      </c>
      <c r="C463" s="131"/>
      <c r="J463" s="132"/>
      <c r="K463" s="132"/>
    </row>
    <row r="464" customFormat="false" ht="11.25" hidden="false" customHeight="false" outlineLevel="0" collapsed="false">
      <c r="A464" s="36" t="n">
        <v>0.9854</v>
      </c>
      <c r="B464" s="37" t="n">
        <v>24259</v>
      </c>
      <c r="C464" s="131"/>
      <c r="J464" s="132"/>
      <c r="K464" s="132"/>
    </row>
    <row r="465" customFormat="false" ht="11.25" hidden="false" customHeight="false" outlineLevel="0" collapsed="false">
      <c r="A465" s="36" t="n">
        <v>0.988</v>
      </c>
      <c r="B465" s="37" t="n">
        <v>24289</v>
      </c>
      <c r="C465" s="131"/>
      <c r="J465" s="132"/>
      <c r="K465" s="132"/>
    </row>
    <row r="466" customFormat="false" ht="11.25" hidden="false" customHeight="false" outlineLevel="0" collapsed="false">
      <c r="A466" s="36" t="n">
        <v>0.9275</v>
      </c>
      <c r="B466" s="37" t="n">
        <v>24320</v>
      </c>
      <c r="C466" s="131"/>
      <c r="J466" s="132"/>
      <c r="K466" s="132"/>
    </row>
    <row r="467" customFormat="false" ht="11.25" hidden="false" customHeight="false" outlineLevel="0" collapsed="false">
      <c r="A467" s="36" t="n">
        <v>0.9947</v>
      </c>
      <c r="B467" s="37" t="n">
        <v>24351</v>
      </c>
      <c r="C467" s="131"/>
      <c r="J467" s="132"/>
      <c r="K467" s="132"/>
    </row>
    <row r="468" customFormat="false" ht="11.25" hidden="false" customHeight="false" outlineLevel="0" collapsed="false">
      <c r="A468" s="36" t="n">
        <v>1.0494</v>
      </c>
      <c r="B468" s="37" t="n">
        <v>24381</v>
      </c>
      <c r="C468" s="131"/>
      <c r="J468" s="132"/>
      <c r="K468" s="132"/>
    </row>
    <row r="469" customFormat="false" ht="11.25" hidden="false" customHeight="false" outlineLevel="0" collapsed="false">
      <c r="A469" s="36" t="n">
        <v>1.0095</v>
      </c>
      <c r="B469" s="37" t="n">
        <v>24412</v>
      </c>
      <c r="C469" s="131"/>
      <c r="J469" s="132"/>
      <c r="K469" s="132"/>
    </row>
    <row r="470" customFormat="false" ht="11.25" hidden="false" customHeight="false" outlineLevel="0" collapsed="false">
      <c r="A470" s="36" t="n">
        <v>1.0002</v>
      </c>
      <c r="B470" s="37" t="n">
        <v>24442</v>
      </c>
      <c r="C470" s="131"/>
      <c r="J470" s="132"/>
      <c r="K470" s="132"/>
    </row>
    <row r="471" customFormat="false" ht="11.25" hidden="false" customHeight="false" outlineLevel="0" collapsed="false">
      <c r="A471" s="36" t="n">
        <v>1.0798</v>
      </c>
      <c r="B471" s="37" t="n">
        <v>24473</v>
      </c>
      <c r="C471" s="131"/>
      <c r="J471" s="132"/>
      <c r="K471" s="132"/>
    </row>
    <row r="472" customFormat="false" ht="11.25" hidden="false" customHeight="false" outlineLevel="0" collapsed="false">
      <c r="A472" s="36" t="n">
        <v>1.0072</v>
      </c>
      <c r="B472" s="37" t="n">
        <v>24504</v>
      </c>
      <c r="C472" s="131"/>
      <c r="J472" s="132"/>
      <c r="K472" s="132"/>
    </row>
    <row r="473" customFormat="false" ht="11.25" hidden="false" customHeight="false" outlineLevel="0" collapsed="false">
      <c r="A473" s="36" t="n">
        <v>1.0409</v>
      </c>
      <c r="B473" s="37" t="n">
        <v>24532</v>
      </c>
      <c r="C473" s="131"/>
      <c r="J473" s="132"/>
      <c r="K473" s="132"/>
    </row>
    <row r="474" customFormat="false" ht="11.25" hidden="false" customHeight="false" outlineLevel="0" collapsed="false">
      <c r="A474" s="36" t="n">
        <v>1.0437</v>
      </c>
      <c r="B474" s="37" t="n">
        <v>24563</v>
      </c>
      <c r="C474" s="131"/>
      <c r="J474" s="132"/>
      <c r="K474" s="132"/>
    </row>
    <row r="475" customFormat="false" ht="11.25" hidden="false" customHeight="false" outlineLevel="0" collapsed="false">
      <c r="A475" s="36" t="n">
        <v>0.9523</v>
      </c>
      <c r="B475" s="37" t="n">
        <v>24593</v>
      </c>
      <c r="C475" s="131"/>
      <c r="J475" s="132"/>
      <c r="K475" s="132"/>
    </row>
    <row r="476" customFormat="false" ht="11.25" hidden="false" customHeight="false" outlineLevel="0" collapsed="false">
      <c r="A476" s="36" t="n">
        <v>1.019</v>
      </c>
      <c r="B476" s="37" t="n">
        <v>24624</v>
      </c>
      <c r="C476" s="131"/>
      <c r="J476" s="132"/>
      <c r="K476" s="132"/>
    </row>
    <row r="477" customFormat="false" ht="11.25" hidden="false" customHeight="false" outlineLevel="0" collapsed="false">
      <c r="A477" s="36" t="n">
        <v>1.0468</v>
      </c>
      <c r="B477" s="37" t="n">
        <v>24654</v>
      </c>
      <c r="C477" s="131"/>
      <c r="J477" s="132"/>
      <c r="K477" s="132"/>
    </row>
    <row r="478" customFormat="false" ht="11.25" hidden="false" customHeight="false" outlineLevel="0" collapsed="false">
      <c r="A478" s="36" t="n">
        <v>0.993</v>
      </c>
      <c r="B478" s="37" t="n">
        <v>24685</v>
      </c>
      <c r="C478" s="131"/>
      <c r="J478" s="132"/>
      <c r="K478" s="132"/>
    </row>
    <row r="479" customFormat="false" ht="11.25" hidden="false" customHeight="false" outlineLevel="0" collapsed="false">
      <c r="A479" s="36" t="n">
        <v>1.0342</v>
      </c>
      <c r="B479" s="37" t="n">
        <v>24716</v>
      </c>
      <c r="C479" s="131"/>
      <c r="J479" s="132"/>
      <c r="K479" s="132"/>
    </row>
    <row r="480" customFormat="false" ht="11.25" hidden="false" customHeight="false" outlineLevel="0" collapsed="false">
      <c r="A480" s="36" t="n">
        <v>0.9724</v>
      </c>
      <c r="B480" s="37" t="n">
        <v>24746</v>
      </c>
      <c r="C480" s="131"/>
      <c r="J480" s="132"/>
      <c r="K480" s="132"/>
    </row>
    <row r="481" customFormat="false" ht="11.25" hidden="false" customHeight="false" outlineLevel="0" collapsed="false">
      <c r="A481" s="36" t="n">
        <v>1.0065</v>
      </c>
      <c r="B481" s="37" t="n">
        <v>24777</v>
      </c>
      <c r="C481" s="131"/>
      <c r="J481" s="132"/>
      <c r="K481" s="132"/>
    </row>
    <row r="482" customFormat="false" ht="11.25" hidden="false" customHeight="false" outlineLevel="0" collapsed="false">
      <c r="A482" s="36" t="n">
        <v>1.0278</v>
      </c>
      <c r="B482" s="37" t="n">
        <v>24807</v>
      </c>
      <c r="C482" s="131"/>
      <c r="J482" s="132"/>
      <c r="K482" s="132"/>
    </row>
    <row r="483" customFormat="false" ht="11.25" hidden="false" customHeight="false" outlineLevel="0" collapsed="false">
      <c r="A483" s="36" t="n">
        <v>0.9575</v>
      </c>
      <c r="B483" s="37" t="n">
        <v>24838</v>
      </c>
      <c r="C483" s="131"/>
      <c r="J483" s="132"/>
      <c r="K483" s="132"/>
    </row>
    <row r="484" customFormat="false" ht="11.25" hidden="false" customHeight="false" outlineLevel="0" collapsed="false">
      <c r="A484" s="36" t="n">
        <v>0.9739</v>
      </c>
      <c r="B484" s="37" t="n">
        <v>24869</v>
      </c>
      <c r="C484" s="131"/>
      <c r="J484" s="132"/>
      <c r="K484" s="132"/>
    </row>
    <row r="485" customFormat="false" ht="11.25" hidden="false" customHeight="false" outlineLevel="0" collapsed="false">
      <c r="A485" s="36" t="n">
        <v>1.011</v>
      </c>
      <c r="B485" s="37" t="n">
        <v>24898</v>
      </c>
      <c r="C485" s="131"/>
      <c r="J485" s="132"/>
      <c r="K485" s="132"/>
    </row>
    <row r="486" customFormat="false" ht="11.25" hidden="false" customHeight="false" outlineLevel="0" collapsed="false">
      <c r="A486" s="36" t="n">
        <v>1.0834</v>
      </c>
      <c r="B486" s="37" t="n">
        <v>24929</v>
      </c>
      <c r="C486" s="131"/>
      <c r="J486" s="132"/>
      <c r="K486" s="132"/>
    </row>
    <row r="487" customFormat="false" ht="11.25" hidden="false" customHeight="false" outlineLevel="0" collapsed="false">
      <c r="A487" s="36" t="n">
        <v>1.0161</v>
      </c>
      <c r="B487" s="37" t="n">
        <v>24959</v>
      </c>
      <c r="C487" s="131"/>
      <c r="J487" s="132"/>
      <c r="K487" s="132"/>
    </row>
    <row r="488" customFormat="false" ht="11.25" hidden="false" customHeight="false" outlineLevel="0" collapsed="false">
      <c r="A488" s="36" t="n">
        <v>1.0105</v>
      </c>
      <c r="B488" s="37" t="n">
        <v>24990</v>
      </c>
      <c r="C488" s="131"/>
      <c r="J488" s="132"/>
      <c r="K488" s="132"/>
    </row>
    <row r="489" customFormat="false" ht="11.25" hidden="false" customHeight="false" outlineLevel="0" collapsed="false">
      <c r="A489" s="36" t="n">
        <v>0.9828</v>
      </c>
      <c r="B489" s="37" t="n">
        <v>25020</v>
      </c>
      <c r="C489" s="131"/>
      <c r="J489" s="132"/>
      <c r="K489" s="132"/>
    </row>
    <row r="490" customFormat="false" ht="11.25" hidden="false" customHeight="false" outlineLevel="0" collapsed="false">
      <c r="A490" s="36" t="n">
        <v>1.0164</v>
      </c>
      <c r="B490" s="37" t="n">
        <v>25051</v>
      </c>
      <c r="C490" s="131"/>
      <c r="J490" s="132"/>
      <c r="K490" s="132"/>
    </row>
    <row r="491" customFormat="false" ht="11.25" hidden="false" customHeight="false" outlineLevel="0" collapsed="false">
      <c r="A491" s="36" t="n">
        <v>1.04</v>
      </c>
      <c r="B491" s="37" t="n">
        <v>25082</v>
      </c>
      <c r="C491" s="131"/>
      <c r="J491" s="132"/>
      <c r="K491" s="132"/>
    </row>
    <row r="492" customFormat="false" ht="11.25" hidden="false" customHeight="false" outlineLevel="0" collapsed="false">
      <c r="A492" s="36" t="n">
        <v>1.0087</v>
      </c>
      <c r="B492" s="37" t="n">
        <v>25112</v>
      </c>
      <c r="C492" s="131"/>
      <c r="J492" s="132"/>
      <c r="K492" s="132"/>
    </row>
    <row r="493" customFormat="false" ht="11.25" hidden="false" customHeight="false" outlineLevel="0" collapsed="false">
      <c r="A493" s="36" t="n">
        <v>1.0531</v>
      </c>
      <c r="B493" s="37" t="n">
        <v>25143</v>
      </c>
      <c r="C493" s="131"/>
      <c r="J493" s="132"/>
      <c r="K493" s="132"/>
    </row>
    <row r="494" customFormat="false" ht="11.25" hidden="false" customHeight="false" outlineLevel="0" collapsed="false">
      <c r="A494" s="36" t="n">
        <v>0.9598</v>
      </c>
      <c r="B494" s="37" t="n">
        <v>25173</v>
      </c>
      <c r="C494" s="131"/>
      <c r="J494" s="132"/>
      <c r="K494" s="132"/>
    </row>
    <row r="495" customFormat="false" ht="11.25" hidden="false" customHeight="false" outlineLevel="0" collapsed="false">
      <c r="A495" s="36" t="n">
        <v>0.9932</v>
      </c>
      <c r="B495" s="37" t="n">
        <v>25204</v>
      </c>
      <c r="C495" s="131"/>
      <c r="J495" s="132"/>
      <c r="K495" s="132"/>
    </row>
    <row r="496" customFormat="false" ht="11.25" hidden="false" customHeight="false" outlineLevel="0" collapsed="false">
      <c r="A496" s="36" t="n">
        <v>0.9574</v>
      </c>
      <c r="B496" s="37" t="n">
        <v>25235</v>
      </c>
      <c r="C496" s="131"/>
      <c r="J496" s="132"/>
      <c r="K496" s="132"/>
    </row>
    <row r="497" customFormat="false" ht="11.25" hidden="false" customHeight="false" outlineLevel="0" collapsed="false">
      <c r="A497" s="36" t="n">
        <v>1.0359</v>
      </c>
      <c r="B497" s="37" t="n">
        <v>25263</v>
      </c>
      <c r="C497" s="131"/>
      <c r="J497" s="132"/>
      <c r="K497" s="132"/>
    </row>
    <row r="498" customFormat="false" ht="11.25" hidden="false" customHeight="false" outlineLevel="0" collapsed="false">
      <c r="A498" s="36" t="n">
        <v>1.0229</v>
      </c>
      <c r="B498" s="37" t="n">
        <v>25294</v>
      </c>
      <c r="C498" s="131"/>
      <c r="J498" s="132"/>
      <c r="K498" s="132"/>
    </row>
    <row r="499" customFormat="false" ht="11.25" hidden="false" customHeight="false" outlineLevel="0" collapsed="false">
      <c r="A499" s="36" t="n">
        <v>1.0026</v>
      </c>
      <c r="B499" s="37" t="n">
        <v>25324</v>
      </c>
      <c r="C499" s="131"/>
      <c r="J499" s="132"/>
      <c r="K499" s="132"/>
    </row>
    <row r="500" customFormat="false" ht="11.25" hidden="false" customHeight="false" outlineLevel="0" collapsed="false">
      <c r="A500" s="36" t="n">
        <v>0.9458</v>
      </c>
      <c r="B500" s="37" t="n">
        <v>25355</v>
      </c>
      <c r="C500" s="131"/>
      <c r="J500" s="132"/>
      <c r="K500" s="132"/>
    </row>
    <row r="501" customFormat="false" ht="11.25" hidden="false" customHeight="false" outlineLevel="0" collapsed="false">
      <c r="A501" s="36" t="n">
        <v>0.9413</v>
      </c>
      <c r="B501" s="37" t="n">
        <v>25385</v>
      </c>
      <c r="C501" s="131"/>
      <c r="J501" s="132"/>
      <c r="K501" s="132"/>
    </row>
    <row r="502" customFormat="false" ht="11.25" hidden="false" customHeight="false" outlineLevel="0" collapsed="false">
      <c r="A502" s="36" t="n">
        <v>1.0454</v>
      </c>
      <c r="B502" s="37" t="n">
        <v>25416</v>
      </c>
      <c r="C502" s="131"/>
      <c r="J502" s="132"/>
      <c r="K502" s="132"/>
    </row>
    <row r="503" customFormat="false" ht="11.25" hidden="false" customHeight="false" outlineLevel="0" collapsed="false">
      <c r="A503" s="36" t="n">
        <v>0.9764</v>
      </c>
      <c r="B503" s="37" t="n">
        <v>25447</v>
      </c>
      <c r="C503" s="131"/>
      <c r="J503" s="132"/>
      <c r="K503" s="132"/>
    </row>
    <row r="504" customFormat="false" ht="11.25" hidden="false" customHeight="false" outlineLevel="0" collapsed="false">
      <c r="A504" s="36" t="n">
        <v>1.0459</v>
      </c>
      <c r="B504" s="37" t="n">
        <v>25477</v>
      </c>
      <c r="C504" s="131"/>
      <c r="J504" s="132"/>
      <c r="K504" s="132"/>
    </row>
    <row r="505" customFormat="false" ht="11.25" hidden="false" customHeight="false" outlineLevel="0" collapsed="false">
      <c r="A505" s="36" t="n">
        <v>0.9703</v>
      </c>
      <c r="B505" s="37" t="n">
        <v>25508</v>
      </c>
      <c r="C505" s="131"/>
      <c r="J505" s="132"/>
      <c r="K505" s="132"/>
    </row>
    <row r="506" customFormat="false" ht="11.25" hidden="false" customHeight="false" outlineLevel="0" collapsed="false">
      <c r="A506" s="36" t="n">
        <v>0.9823</v>
      </c>
      <c r="B506" s="37" t="n">
        <v>25538</v>
      </c>
      <c r="C506" s="131"/>
      <c r="J506" s="132"/>
      <c r="K506" s="132"/>
    </row>
    <row r="507" customFormat="false" ht="11.25" hidden="false" customHeight="false" outlineLevel="0" collapsed="false">
      <c r="A507" s="36" t="n">
        <v>0.9257</v>
      </c>
      <c r="B507" s="37" t="n">
        <v>25569</v>
      </c>
      <c r="C507" s="131"/>
      <c r="J507" s="132"/>
      <c r="K507" s="132"/>
    </row>
    <row r="508" customFormat="false" ht="11.25" hidden="false" customHeight="false" outlineLevel="0" collapsed="false">
      <c r="A508" s="36" t="n">
        <v>1.0586</v>
      </c>
      <c r="B508" s="37" t="n">
        <v>25600</v>
      </c>
      <c r="C508" s="131"/>
      <c r="J508" s="132"/>
      <c r="K508" s="132"/>
    </row>
    <row r="509" customFormat="false" ht="11.25" hidden="false" customHeight="false" outlineLevel="0" collapsed="false">
      <c r="A509" s="36" t="n">
        <v>1.003</v>
      </c>
      <c r="B509" s="37" t="n">
        <v>25628</v>
      </c>
      <c r="C509" s="131"/>
      <c r="J509" s="132"/>
      <c r="K509" s="132"/>
    </row>
    <row r="510" customFormat="false" ht="11.25" hidden="false" customHeight="false" outlineLevel="0" collapsed="false">
      <c r="A510" s="36" t="n">
        <v>0.9111</v>
      </c>
      <c r="B510" s="37" t="n">
        <v>25659</v>
      </c>
      <c r="C510" s="131"/>
      <c r="J510" s="132"/>
      <c r="K510" s="132"/>
    </row>
    <row r="511" customFormat="false" ht="11.25" hidden="false" customHeight="false" outlineLevel="0" collapsed="false">
      <c r="A511" s="36" t="n">
        <v>0.9453</v>
      </c>
      <c r="B511" s="37" t="n">
        <v>25689</v>
      </c>
      <c r="C511" s="131"/>
      <c r="J511" s="132"/>
      <c r="K511" s="132"/>
    </row>
    <row r="512" customFormat="false" ht="11.25" hidden="false" customHeight="false" outlineLevel="0" collapsed="false">
      <c r="A512" s="36" t="n">
        <v>0.9518</v>
      </c>
      <c r="B512" s="37" t="n">
        <v>25720</v>
      </c>
      <c r="C512" s="131"/>
      <c r="J512" s="132"/>
      <c r="K512" s="132"/>
    </row>
    <row r="513" customFormat="false" ht="11.25" hidden="false" customHeight="false" outlineLevel="0" collapsed="false">
      <c r="A513" s="36" t="n">
        <v>1.0752</v>
      </c>
      <c r="B513" s="37" t="n">
        <v>25750</v>
      </c>
      <c r="C513" s="131"/>
      <c r="J513" s="132"/>
      <c r="K513" s="132"/>
    </row>
    <row r="514" customFormat="false" ht="11.25" hidden="false" customHeight="false" outlineLevel="0" collapsed="false">
      <c r="A514" s="36" t="n">
        <v>1.0509</v>
      </c>
      <c r="B514" s="37" t="n">
        <v>25781</v>
      </c>
      <c r="C514" s="131"/>
      <c r="J514" s="132"/>
      <c r="K514" s="132"/>
    </row>
    <row r="515" customFormat="false" ht="11.25" hidden="false" customHeight="false" outlineLevel="0" collapsed="false">
      <c r="A515" s="36" t="n">
        <v>1.0347</v>
      </c>
      <c r="B515" s="37" t="n">
        <v>25812</v>
      </c>
      <c r="C515" s="131"/>
      <c r="J515" s="132"/>
      <c r="K515" s="132"/>
    </row>
    <row r="516" customFormat="false" ht="11.25" hidden="false" customHeight="false" outlineLevel="0" collapsed="false">
      <c r="A516" s="36" t="n">
        <v>0.9903</v>
      </c>
      <c r="B516" s="37" t="n">
        <v>25842</v>
      </c>
      <c r="C516" s="131"/>
      <c r="J516" s="132"/>
      <c r="K516" s="132"/>
    </row>
    <row r="517" customFormat="false" ht="11.25" hidden="false" customHeight="false" outlineLevel="0" collapsed="false">
      <c r="A517" s="36" t="n">
        <v>1.0536</v>
      </c>
      <c r="B517" s="37" t="n">
        <v>25873</v>
      </c>
      <c r="C517" s="131"/>
      <c r="J517" s="132"/>
      <c r="K517" s="132"/>
    </row>
    <row r="518" customFormat="false" ht="11.25" hidden="false" customHeight="false" outlineLevel="0" collapsed="false">
      <c r="A518" s="36" t="n">
        <v>1.0584</v>
      </c>
      <c r="B518" s="37" t="n">
        <v>25903</v>
      </c>
      <c r="C518" s="131"/>
      <c r="J518" s="132"/>
      <c r="K518" s="132"/>
    </row>
    <row r="519" customFormat="false" ht="11.25" hidden="false" customHeight="false" outlineLevel="0" collapsed="false">
      <c r="A519" s="36" t="n">
        <v>1.0419</v>
      </c>
      <c r="B519" s="37" t="n">
        <v>25934</v>
      </c>
      <c r="C519" s="131"/>
      <c r="J519" s="132"/>
      <c r="K519" s="132"/>
    </row>
    <row r="520" customFormat="false" ht="11.25" hidden="false" customHeight="false" outlineLevel="0" collapsed="false">
      <c r="A520" s="36" t="n">
        <v>1.0141</v>
      </c>
      <c r="B520" s="37" t="n">
        <v>25965</v>
      </c>
      <c r="C520" s="131"/>
      <c r="J520" s="132"/>
      <c r="K520" s="132"/>
    </row>
    <row r="521" customFormat="false" ht="11.25" hidden="false" customHeight="false" outlineLevel="0" collapsed="false">
      <c r="A521" s="36" t="n">
        <v>1.0382</v>
      </c>
      <c r="B521" s="37" t="n">
        <v>25993</v>
      </c>
      <c r="C521" s="131"/>
      <c r="J521" s="132"/>
      <c r="K521" s="132"/>
    </row>
    <row r="522" customFormat="false" ht="11.25" hidden="false" customHeight="false" outlineLevel="0" collapsed="false">
      <c r="A522" s="36" t="n">
        <v>1.0377</v>
      </c>
      <c r="B522" s="37" t="n">
        <v>26024</v>
      </c>
      <c r="C522" s="131"/>
      <c r="J522" s="132"/>
      <c r="K522" s="132"/>
    </row>
    <row r="523" customFormat="false" ht="11.25" hidden="false" customHeight="false" outlineLevel="0" collapsed="false">
      <c r="A523" s="36" t="n">
        <v>0.9633</v>
      </c>
      <c r="B523" s="37" t="n">
        <v>26054</v>
      </c>
      <c r="C523" s="131"/>
      <c r="J523" s="132"/>
      <c r="K523" s="132"/>
    </row>
    <row r="524" customFormat="false" ht="11.25" hidden="false" customHeight="false" outlineLevel="0" collapsed="false">
      <c r="A524" s="36" t="n">
        <v>1.0021</v>
      </c>
      <c r="B524" s="37" t="n">
        <v>26085</v>
      </c>
      <c r="C524" s="131"/>
      <c r="J524" s="132"/>
      <c r="K524" s="132"/>
    </row>
    <row r="525" customFormat="false" ht="11.25" hidden="false" customHeight="false" outlineLevel="0" collapsed="false">
      <c r="A525" s="36" t="n">
        <v>0.9601</v>
      </c>
      <c r="B525" s="37" t="n">
        <v>26115</v>
      </c>
      <c r="C525" s="131"/>
      <c r="J525" s="132"/>
      <c r="K525" s="132"/>
    </row>
    <row r="526" customFormat="false" ht="11.25" hidden="false" customHeight="false" outlineLevel="0" collapsed="false">
      <c r="A526" s="36" t="n">
        <v>1.0412</v>
      </c>
      <c r="B526" s="37" t="n">
        <v>26146</v>
      </c>
      <c r="C526" s="131"/>
      <c r="J526" s="132"/>
      <c r="K526" s="132"/>
    </row>
    <row r="527" customFormat="false" ht="11.25" hidden="false" customHeight="false" outlineLevel="0" collapsed="false">
      <c r="A527" s="36" t="n">
        <v>0.9944</v>
      </c>
      <c r="B527" s="37" t="n">
        <v>26177</v>
      </c>
      <c r="C527" s="131"/>
      <c r="J527" s="132"/>
      <c r="K527" s="132"/>
    </row>
    <row r="528" customFormat="false" ht="11.25" hidden="false" customHeight="false" outlineLevel="0" collapsed="false">
      <c r="A528" s="36" t="n">
        <v>0.9596</v>
      </c>
      <c r="B528" s="37" t="n">
        <v>26207</v>
      </c>
      <c r="C528" s="131"/>
      <c r="J528" s="132"/>
      <c r="K528" s="132"/>
    </row>
    <row r="529" customFormat="false" ht="11.25" hidden="false" customHeight="false" outlineLevel="0" collapsed="false">
      <c r="A529" s="36" t="n">
        <v>1.0027</v>
      </c>
      <c r="B529" s="37" t="n">
        <v>26238</v>
      </c>
      <c r="C529" s="131"/>
      <c r="J529" s="132"/>
      <c r="K529" s="132"/>
    </row>
    <row r="530" customFormat="false" ht="11.25" hidden="false" customHeight="false" outlineLevel="0" collapsed="false">
      <c r="A530" s="36" t="n">
        <v>1.0877</v>
      </c>
      <c r="B530" s="37" t="n">
        <v>26268</v>
      </c>
      <c r="C530" s="131"/>
      <c r="J530" s="132"/>
      <c r="K530" s="132"/>
    </row>
    <row r="531" customFormat="false" ht="11.25" hidden="false" customHeight="false" outlineLevel="0" collapsed="false">
      <c r="A531" s="36" t="n">
        <v>1.0194</v>
      </c>
      <c r="B531" s="37" t="n">
        <v>26299</v>
      </c>
      <c r="C531" s="131"/>
      <c r="J531" s="132"/>
      <c r="K531" s="132"/>
    </row>
    <row r="532" customFormat="false" ht="11.25" hidden="false" customHeight="false" outlineLevel="0" collapsed="false">
      <c r="A532" s="36" t="n">
        <v>1.0299</v>
      </c>
      <c r="B532" s="37" t="n">
        <v>26330</v>
      </c>
      <c r="C532" s="131"/>
      <c r="J532" s="132"/>
      <c r="K532" s="132"/>
    </row>
    <row r="533" customFormat="false" ht="11.25" hidden="false" customHeight="false" outlineLevel="0" collapsed="false">
      <c r="A533" s="36" t="n">
        <v>1.0072</v>
      </c>
      <c r="B533" s="37" t="n">
        <v>26359</v>
      </c>
      <c r="C533" s="131"/>
      <c r="J533" s="132"/>
      <c r="K533" s="132"/>
    </row>
    <row r="534" customFormat="false" ht="11.25" hidden="false" customHeight="false" outlineLevel="0" collapsed="false">
      <c r="A534" s="36" t="n">
        <v>1.0057</v>
      </c>
      <c r="B534" s="37" t="n">
        <v>26390</v>
      </c>
      <c r="C534" s="131"/>
      <c r="J534" s="132"/>
      <c r="K534" s="132"/>
    </row>
    <row r="535" customFormat="false" ht="11.25" hidden="false" customHeight="false" outlineLevel="0" collapsed="false">
      <c r="A535" s="36" t="n">
        <v>1.0219</v>
      </c>
      <c r="B535" s="37" t="n">
        <v>26420</v>
      </c>
      <c r="C535" s="131"/>
      <c r="J535" s="132"/>
      <c r="K535" s="132"/>
    </row>
    <row r="536" customFormat="false" ht="11.25" hidden="false" customHeight="false" outlineLevel="0" collapsed="false">
      <c r="A536" s="36" t="n">
        <v>0.9795</v>
      </c>
      <c r="B536" s="37" t="n">
        <v>26451</v>
      </c>
      <c r="C536" s="131"/>
      <c r="J536" s="132"/>
      <c r="K536" s="132"/>
    </row>
    <row r="537" customFormat="false" ht="11.25" hidden="false" customHeight="false" outlineLevel="0" collapsed="false">
      <c r="A537" s="36" t="n">
        <v>1.0036</v>
      </c>
      <c r="B537" s="37" t="n">
        <v>26481</v>
      </c>
      <c r="C537" s="131"/>
      <c r="J537" s="132"/>
      <c r="K537" s="132"/>
    </row>
    <row r="538" customFormat="false" ht="11.25" hidden="false" customHeight="false" outlineLevel="0" collapsed="false">
      <c r="A538" s="36" t="n">
        <v>1.0391</v>
      </c>
      <c r="B538" s="37" t="n">
        <v>26512</v>
      </c>
      <c r="C538" s="131"/>
      <c r="J538" s="132"/>
      <c r="K538" s="132"/>
    </row>
    <row r="539" customFormat="false" ht="11.25" hidden="false" customHeight="false" outlineLevel="0" collapsed="false">
      <c r="A539" s="36" t="n">
        <v>0.9964</v>
      </c>
      <c r="B539" s="37" t="n">
        <v>26543</v>
      </c>
      <c r="C539" s="131"/>
      <c r="J539" s="132"/>
      <c r="K539" s="132"/>
    </row>
    <row r="540" customFormat="false" ht="11.25" hidden="false" customHeight="false" outlineLevel="0" collapsed="false">
      <c r="A540" s="36" t="n">
        <v>1.0107</v>
      </c>
      <c r="B540" s="37" t="n">
        <v>26573</v>
      </c>
      <c r="C540" s="131"/>
      <c r="J540" s="132"/>
      <c r="K540" s="132"/>
    </row>
    <row r="541" customFormat="false" ht="11.25" hidden="false" customHeight="false" outlineLevel="0" collapsed="false">
      <c r="A541" s="36" t="n">
        <v>1.0505</v>
      </c>
      <c r="B541" s="37" t="n">
        <v>26604</v>
      </c>
      <c r="C541" s="131"/>
      <c r="J541" s="132"/>
      <c r="K541" s="132"/>
    </row>
    <row r="542" customFormat="false" ht="11.25" hidden="false" customHeight="false" outlineLevel="0" collapsed="false">
      <c r="A542" s="36" t="n">
        <v>1.0131</v>
      </c>
      <c r="B542" s="37" t="n">
        <v>26634</v>
      </c>
      <c r="C542" s="131"/>
      <c r="J542" s="132"/>
      <c r="K542" s="132"/>
    </row>
    <row r="543" customFormat="false" ht="11.25" hidden="false" customHeight="false" outlineLevel="0" collapsed="false">
      <c r="A543" s="36" t="n">
        <v>0.9841</v>
      </c>
      <c r="B543" s="37" t="n">
        <v>26665</v>
      </c>
      <c r="C543" s="131"/>
      <c r="J543" s="132"/>
      <c r="K543" s="132"/>
    </row>
    <row r="544" customFormat="false" ht="11.25" hidden="false" customHeight="false" outlineLevel="0" collapsed="false">
      <c r="A544" s="36" t="n">
        <v>0.9667</v>
      </c>
      <c r="B544" s="37" t="n">
        <v>26696</v>
      </c>
      <c r="C544" s="131"/>
      <c r="J544" s="132"/>
      <c r="K544" s="132"/>
    </row>
    <row r="545" customFormat="false" ht="11.25" hidden="false" customHeight="false" outlineLevel="0" collapsed="false">
      <c r="A545" s="36" t="n">
        <v>0.9998</v>
      </c>
      <c r="B545" s="37" t="n">
        <v>26724</v>
      </c>
      <c r="C545" s="131"/>
      <c r="J545" s="132"/>
      <c r="K545" s="132"/>
    </row>
    <row r="546" customFormat="false" ht="11.25" hidden="false" customHeight="false" outlineLevel="0" collapsed="false">
      <c r="A546" s="36" t="n">
        <v>0.9605</v>
      </c>
      <c r="B546" s="37" t="n">
        <v>26755</v>
      </c>
      <c r="C546" s="131"/>
      <c r="J546" s="132"/>
      <c r="K546" s="132"/>
    </row>
    <row r="547" customFormat="false" ht="11.25" hidden="false" customHeight="false" outlineLevel="0" collapsed="false">
      <c r="A547" s="36" t="n">
        <v>0.9861</v>
      </c>
      <c r="B547" s="37" t="n">
        <v>26785</v>
      </c>
      <c r="C547" s="131"/>
      <c r="J547" s="132"/>
      <c r="K547" s="132"/>
    </row>
    <row r="548" customFormat="false" ht="11.25" hidden="false" customHeight="false" outlineLevel="0" collapsed="false">
      <c r="A548" s="36" t="n">
        <v>0.9949</v>
      </c>
      <c r="B548" s="37" t="n">
        <v>26816</v>
      </c>
      <c r="C548" s="131"/>
      <c r="J548" s="132"/>
      <c r="K548" s="132"/>
    </row>
    <row r="549" customFormat="false" ht="11.25" hidden="false" customHeight="false" outlineLevel="0" collapsed="false">
      <c r="A549" s="36" t="n">
        <v>1.0394</v>
      </c>
      <c r="B549" s="37" t="n">
        <v>26846</v>
      </c>
      <c r="C549" s="131"/>
      <c r="J549" s="132"/>
      <c r="K549" s="132"/>
    </row>
    <row r="550" customFormat="false" ht="11.25" hidden="false" customHeight="false" outlineLevel="0" collapsed="false">
      <c r="A550" s="36" t="n">
        <v>0.9682</v>
      </c>
      <c r="B550" s="37" t="n">
        <v>26877</v>
      </c>
      <c r="C550" s="131"/>
      <c r="J550" s="132"/>
      <c r="K550" s="132"/>
    </row>
    <row r="551" customFormat="false" ht="11.25" hidden="false" customHeight="false" outlineLevel="0" collapsed="false">
      <c r="A551" s="36" t="n">
        <v>1.0415</v>
      </c>
      <c r="B551" s="37" t="n">
        <v>26908</v>
      </c>
      <c r="C551" s="131"/>
      <c r="J551" s="132"/>
      <c r="K551" s="132"/>
    </row>
    <row r="552" customFormat="false" ht="11.25" hidden="false" customHeight="false" outlineLevel="0" collapsed="false">
      <c r="A552" s="36" t="n">
        <v>1.0003</v>
      </c>
      <c r="B552" s="37" t="n">
        <v>26938</v>
      </c>
      <c r="C552" s="131"/>
      <c r="J552" s="132"/>
      <c r="K552" s="132"/>
    </row>
    <row r="553" customFormat="false" ht="11.25" hidden="false" customHeight="false" outlineLevel="0" collapsed="false">
      <c r="A553" s="36" t="n">
        <v>0.8918</v>
      </c>
      <c r="B553" s="37" t="n">
        <v>26969</v>
      </c>
      <c r="C553" s="131"/>
      <c r="J553" s="132"/>
      <c r="K553" s="132"/>
    </row>
    <row r="554" customFormat="false" ht="11.25" hidden="false" customHeight="false" outlineLevel="0" collapsed="false">
      <c r="A554" s="36" t="n">
        <v>1.0183</v>
      </c>
      <c r="B554" s="37" t="n">
        <v>26999</v>
      </c>
      <c r="C554" s="131"/>
      <c r="J554" s="132"/>
      <c r="K554" s="132"/>
    </row>
    <row r="555" customFormat="false" ht="11.25" hidden="false" customHeight="false" outlineLevel="0" collapsed="false">
      <c r="A555" s="36" t="n">
        <v>0.9915</v>
      </c>
      <c r="B555" s="37" t="n">
        <v>27030</v>
      </c>
      <c r="C555" s="131"/>
      <c r="J555" s="132"/>
      <c r="K555" s="132"/>
    </row>
    <row r="556" customFormat="false" ht="11.25" hidden="false" customHeight="false" outlineLevel="0" collapsed="false">
      <c r="A556" s="36" t="n">
        <v>1.0019</v>
      </c>
      <c r="B556" s="37" t="n">
        <v>27061</v>
      </c>
      <c r="C556" s="131"/>
      <c r="J556" s="132"/>
      <c r="K556" s="132"/>
    </row>
    <row r="557" customFormat="false" ht="11.25" hidden="false" customHeight="false" outlineLevel="0" collapsed="false">
      <c r="A557" s="36" t="n">
        <v>0.9783</v>
      </c>
      <c r="B557" s="37" t="n">
        <v>27089</v>
      </c>
      <c r="C557" s="131"/>
      <c r="J557" s="132"/>
      <c r="K557" s="132"/>
    </row>
    <row r="558" customFormat="false" ht="11.25" hidden="false" customHeight="false" outlineLevel="0" collapsed="false">
      <c r="A558" s="36" t="n">
        <v>0.9627</v>
      </c>
      <c r="B558" s="37" t="n">
        <v>27120</v>
      </c>
      <c r="C558" s="131"/>
      <c r="J558" s="132"/>
      <c r="K558" s="132"/>
    </row>
    <row r="559" customFormat="false" ht="11.25" hidden="false" customHeight="false" outlineLevel="0" collapsed="false">
      <c r="A559" s="36" t="n">
        <v>0.9728</v>
      </c>
      <c r="B559" s="37" t="n">
        <v>27150</v>
      </c>
      <c r="C559" s="131"/>
      <c r="J559" s="132"/>
      <c r="K559" s="132"/>
    </row>
    <row r="560" customFormat="false" ht="11.25" hidden="false" customHeight="false" outlineLevel="0" collapsed="false">
      <c r="A560" s="36" t="n">
        <v>0.9871</v>
      </c>
      <c r="B560" s="37" t="n">
        <v>27181</v>
      </c>
      <c r="C560" s="131"/>
      <c r="J560" s="132"/>
      <c r="K560" s="132"/>
    </row>
    <row r="561" customFormat="false" ht="11.25" hidden="false" customHeight="false" outlineLevel="0" collapsed="false">
      <c r="A561" s="36" t="n">
        <v>0.9241</v>
      </c>
      <c r="B561" s="37" t="n">
        <v>27211</v>
      </c>
      <c r="C561" s="131"/>
      <c r="J561" s="132"/>
      <c r="K561" s="132"/>
    </row>
    <row r="562" customFormat="false" ht="11.25" hidden="false" customHeight="false" outlineLevel="0" collapsed="false">
      <c r="A562" s="36" t="n">
        <v>0.9172</v>
      </c>
      <c r="B562" s="37" t="n">
        <v>27242</v>
      </c>
      <c r="C562" s="131"/>
      <c r="J562" s="132"/>
      <c r="K562" s="132"/>
    </row>
    <row r="563" customFormat="false" ht="11.25" hidden="false" customHeight="false" outlineLevel="0" collapsed="false">
      <c r="A563" s="36" t="n">
        <v>0.883</v>
      </c>
      <c r="B563" s="37" t="n">
        <v>27273</v>
      </c>
      <c r="C563" s="131"/>
      <c r="J563" s="132"/>
      <c r="K563" s="132"/>
    </row>
    <row r="564" customFormat="false" ht="11.25" hidden="false" customHeight="false" outlineLevel="0" collapsed="false">
      <c r="A564" s="36" t="n">
        <v>1.1657</v>
      </c>
      <c r="B564" s="37" t="n">
        <v>27303</v>
      </c>
      <c r="C564" s="131"/>
      <c r="J564" s="132"/>
      <c r="K564" s="132"/>
    </row>
    <row r="565" customFormat="false" ht="11.25" hidden="false" customHeight="false" outlineLevel="0" collapsed="false">
      <c r="A565" s="36" t="n">
        <v>0.9552</v>
      </c>
      <c r="B565" s="37" t="n">
        <v>27334</v>
      </c>
      <c r="C565" s="131"/>
      <c r="J565" s="132"/>
      <c r="K565" s="132"/>
    </row>
    <row r="566" customFormat="false" ht="11.25" hidden="false" customHeight="false" outlineLevel="0" collapsed="false">
      <c r="A566" s="36" t="n">
        <v>0.9823</v>
      </c>
      <c r="B566" s="37" t="n">
        <v>27364</v>
      </c>
      <c r="C566" s="131"/>
      <c r="J566" s="132"/>
      <c r="K566" s="132"/>
    </row>
    <row r="567" customFormat="false" ht="11.25" hidden="false" customHeight="false" outlineLevel="0" collapsed="false">
      <c r="A567" s="36" t="n">
        <v>1.1251</v>
      </c>
      <c r="B567" s="37" t="n">
        <v>27395</v>
      </c>
      <c r="C567" s="131"/>
      <c r="J567" s="132"/>
      <c r="K567" s="132"/>
    </row>
    <row r="568" customFormat="false" ht="11.25" hidden="false" customHeight="false" outlineLevel="0" collapsed="false">
      <c r="A568" s="36" t="n">
        <v>1.0674</v>
      </c>
      <c r="B568" s="37" t="n">
        <v>27426</v>
      </c>
      <c r="C568" s="131"/>
      <c r="J568" s="132"/>
      <c r="K568" s="132"/>
    </row>
    <row r="569" customFormat="false" ht="11.25" hidden="false" customHeight="false" outlineLevel="0" collapsed="false">
      <c r="A569" s="36" t="n">
        <v>1.0237</v>
      </c>
      <c r="B569" s="37" t="n">
        <v>27454</v>
      </c>
      <c r="C569" s="131"/>
      <c r="J569" s="132"/>
      <c r="K569" s="132"/>
    </row>
    <row r="570" customFormat="false" ht="11.25" hidden="false" customHeight="false" outlineLevel="0" collapsed="false">
      <c r="A570" s="36" t="n">
        <v>1.0493</v>
      </c>
      <c r="B570" s="37" t="n">
        <v>27485</v>
      </c>
      <c r="C570" s="131"/>
      <c r="J570" s="132"/>
      <c r="K570" s="132"/>
    </row>
    <row r="571" customFormat="false" ht="11.25" hidden="false" customHeight="false" outlineLevel="0" collapsed="false">
      <c r="A571" s="36" t="n">
        <v>1.0509</v>
      </c>
      <c r="B571" s="37" t="n">
        <v>27515</v>
      </c>
      <c r="C571" s="131"/>
      <c r="J571" s="132"/>
      <c r="K571" s="132"/>
    </row>
    <row r="572" customFormat="false" ht="11.25" hidden="false" customHeight="false" outlineLevel="0" collapsed="false">
      <c r="A572" s="36" t="n">
        <v>1.0462</v>
      </c>
      <c r="B572" s="37" t="n">
        <v>27546</v>
      </c>
      <c r="C572" s="131"/>
      <c r="J572" s="132"/>
      <c r="K572" s="132"/>
    </row>
    <row r="573" customFormat="false" ht="11.25" hidden="false" customHeight="false" outlineLevel="0" collapsed="false">
      <c r="A573" s="36" t="n">
        <v>0.9341</v>
      </c>
      <c r="B573" s="37" t="n">
        <v>27576</v>
      </c>
      <c r="C573" s="131"/>
      <c r="J573" s="132"/>
      <c r="K573" s="132"/>
    </row>
    <row r="574" customFormat="false" ht="11.25" hidden="false" customHeight="false" outlineLevel="0" collapsed="false">
      <c r="A574" s="36" t="n">
        <v>0.9856</v>
      </c>
      <c r="B574" s="37" t="n">
        <v>27607</v>
      </c>
      <c r="C574" s="131"/>
      <c r="J574" s="132"/>
      <c r="K574" s="132"/>
    </row>
    <row r="575" customFormat="false" ht="11.25" hidden="false" customHeight="false" outlineLevel="0" collapsed="false">
      <c r="A575" s="36" t="n">
        <v>0.9672</v>
      </c>
      <c r="B575" s="37" t="n">
        <v>27638</v>
      </c>
      <c r="C575" s="131"/>
      <c r="J575" s="132"/>
      <c r="K575" s="132"/>
    </row>
    <row r="576" customFormat="false" ht="11.25" hidden="false" customHeight="false" outlineLevel="0" collapsed="false">
      <c r="A576" s="36" t="n">
        <v>1.0637</v>
      </c>
      <c r="B576" s="37" t="n">
        <v>27668</v>
      </c>
      <c r="C576" s="131"/>
      <c r="J576" s="132"/>
      <c r="K576" s="132"/>
    </row>
    <row r="577" customFormat="false" ht="11.25" hidden="false" customHeight="false" outlineLevel="0" collapsed="false">
      <c r="A577" s="36" t="n">
        <v>1.0313</v>
      </c>
      <c r="B577" s="37" t="n">
        <v>27699</v>
      </c>
      <c r="C577" s="131"/>
      <c r="J577" s="132"/>
      <c r="K577" s="132"/>
    </row>
    <row r="578" customFormat="false" ht="11.25" hidden="false" customHeight="false" outlineLevel="0" collapsed="false">
      <c r="A578" s="36" t="n">
        <v>0.9904</v>
      </c>
      <c r="B578" s="37" t="n">
        <v>27729</v>
      </c>
      <c r="C578" s="131"/>
      <c r="J578" s="132"/>
      <c r="K578" s="132"/>
    </row>
    <row r="579" customFormat="false" ht="11.25" hidden="false" customHeight="false" outlineLevel="0" collapsed="false">
      <c r="A579" s="36" t="n">
        <v>1.1199</v>
      </c>
      <c r="B579" s="37" t="n">
        <v>27760</v>
      </c>
      <c r="C579" s="131"/>
      <c r="J579" s="132"/>
      <c r="K579" s="132"/>
    </row>
    <row r="580" customFormat="false" ht="11.25" hidden="false" customHeight="false" outlineLevel="0" collapsed="false">
      <c r="A580" s="36" t="n">
        <v>0.9942</v>
      </c>
      <c r="B580" s="37" t="n">
        <v>27791</v>
      </c>
      <c r="C580" s="131"/>
      <c r="J580" s="132"/>
      <c r="K580" s="132"/>
    </row>
    <row r="581" customFormat="false" ht="11.25" hidden="false" customHeight="false" outlineLevel="0" collapsed="false">
      <c r="A581" s="36" t="n">
        <v>1.0326</v>
      </c>
      <c r="B581" s="37" t="n">
        <v>27820</v>
      </c>
      <c r="C581" s="131"/>
      <c r="J581" s="132"/>
      <c r="K581" s="132"/>
    </row>
    <row r="582" customFormat="false" ht="11.25" hidden="false" customHeight="false" outlineLevel="0" collapsed="false">
      <c r="A582" s="36" t="n">
        <v>0.9901</v>
      </c>
      <c r="B582" s="37" t="n">
        <v>27851</v>
      </c>
      <c r="C582" s="131"/>
      <c r="J582" s="132"/>
      <c r="K582" s="132"/>
    </row>
    <row r="583" customFormat="false" ht="11.25" hidden="false" customHeight="false" outlineLevel="0" collapsed="false">
      <c r="A583" s="36" t="n">
        <v>0.9927</v>
      </c>
      <c r="B583" s="37" t="n">
        <v>27881</v>
      </c>
      <c r="C583" s="131"/>
      <c r="J583" s="132"/>
      <c r="K583" s="132"/>
    </row>
    <row r="584" customFormat="false" ht="11.25" hidden="false" customHeight="false" outlineLevel="0" collapsed="false">
      <c r="A584" s="36" t="n">
        <v>1.0427</v>
      </c>
      <c r="B584" s="37" t="n">
        <v>27912</v>
      </c>
      <c r="C584" s="131"/>
      <c r="J584" s="132"/>
      <c r="K584" s="132"/>
    </row>
    <row r="585" customFormat="false" ht="11.25" hidden="false" customHeight="false" outlineLevel="0" collapsed="false">
      <c r="A585" s="36" t="n">
        <v>0.9932</v>
      </c>
      <c r="B585" s="37" t="n">
        <v>27942</v>
      </c>
      <c r="C585" s="131"/>
      <c r="J585" s="132"/>
      <c r="K585" s="132"/>
    </row>
    <row r="586" customFormat="false" ht="11.25" hidden="false" customHeight="false" outlineLevel="0" collapsed="false">
      <c r="A586" s="36" t="n">
        <v>1.0014</v>
      </c>
      <c r="B586" s="37" t="n">
        <v>27973</v>
      </c>
      <c r="C586" s="131"/>
      <c r="J586" s="132"/>
      <c r="K586" s="132"/>
    </row>
    <row r="587" customFormat="false" ht="11.25" hidden="false" customHeight="false" outlineLevel="0" collapsed="false">
      <c r="A587" s="36" t="n">
        <v>1.0247</v>
      </c>
      <c r="B587" s="37" t="n">
        <v>28004</v>
      </c>
      <c r="C587" s="131"/>
      <c r="J587" s="132"/>
      <c r="K587" s="132"/>
    </row>
    <row r="588" customFormat="false" ht="11.25" hidden="false" customHeight="false" outlineLevel="0" collapsed="false">
      <c r="A588" s="36" t="n">
        <v>0.9794</v>
      </c>
      <c r="B588" s="37" t="n">
        <v>28034</v>
      </c>
      <c r="C588" s="131"/>
      <c r="J588" s="132"/>
      <c r="K588" s="132"/>
    </row>
    <row r="589" customFormat="false" ht="11.25" hidden="false" customHeight="false" outlineLevel="0" collapsed="false">
      <c r="A589" s="36" t="n">
        <v>0.9991</v>
      </c>
      <c r="B589" s="37" t="n">
        <v>28065</v>
      </c>
      <c r="C589" s="131"/>
      <c r="J589" s="132"/>
      <c r="K589" s="132"/>
    </row>
    <row r="590" customFormat="false" ht="11.25" hidden="false" customHeight="false" outlineLevel="0" collapsed="false">
      <c r="A590" s="36" t="n">
        <v>1.054</v>
      </c>
      <c r="B590" s="37" t="n">
        <v>28095</v>
      </c>
      <c r="C590" s="131"/>
      <c r="J590" s="132"/>
      <c r="K590" s="132"/>
    </row>
    <row r="591" customFormat="false" ht="11.25" hidden="false" customHeight="false" outlineLevel="0" collapsed="false">
      <c r="A591" s="36" t="n">
        <v>0.9511</v>
      </c>
      <c r="B591" s="37" t="n">
        <v>28126</v>
      </c>
      <c r="C591" s="131"/>
      <c r="J591" s="132"/>
      <c r="K591" s="132"/>
    </row>
    <row r="592" customFormat="false" ht="11.25" hidden="false" customHeight="false" outlineLevel="0" collapsed="false">
      <c r="A592" s="36" t="n">
        <v>0.9849</v>
      </c>
      <c r="B592" s="37" t="n">
        <v>28157</v>
      </c>
      <c r="C592" s="131"/>
      <c r="J592" s="132"/>
      <c r="K592" s="132"/>
    </row>
    <row r="593" customFormat="false" ht="11.25" hidden="false" customHeight="false" outlineLevel="0" collapsed="false">
      <c r="A593" s="36" t="n">
        <v>0.9881</v>
      </c>
      <c r="B593" s="37" t="n">
        <v>28185</v>
      </c>
      <c r="C593" s="131"/>
      <c r="J593" s="132"/>
      <c r="K593" s="132"/>
    </row>
    <row r="594" customFormat="false" ht="11.25" hidden="false" customHeight="false" outlineLevel="0" collapsed="false">
      <c r="A594" s="36" t="n">
        <v>1.0014</v>
      </c>
      <c r="B594" s="37" t="n">
        <v>28216</v>
      </c>
      <c r="C594" s="131"/>
      <c r="J594" s="132"/>
      <c r="K594" s="132"/>
    </row>
    <row r="595" customFormat="false" ht="11.25" hidden="false" customHeight="false" outlineLevel="0" collapsed="false">
      <c r="A595" s="36" t="n">
        <v>0.985</v>
      </c>
      <c r="B595" s="37" t="n">
        <v>28246</v>
      </c>
      <c r="C595" s="131"/>
      <c r="J595" s="132"/>
      <c r="K595" s="132"/>
    </row>
    <row r="596" customFormat="false" ht="11.25" hidden="false" customHeight="false" outlineLevel="0" collapsed="false">
      <c r="A596" s="36" t="n">
        <v>1.0475</v>
      </c>
      <c r="B596" s="37" t="n">
        <v>28277</v>
      </c>
      <c r="C596" s="131"/>
      <c r="J596" s="132"/>
      <c r="K596" s="132"/>
    </row>
    <row r="597" customFormat="false" ht="11.25" hidden="false" customHeight="false" outlineLevel="0" collapsed="false">
      <c r="A597" s="36" t="n">
        <v>0.9849</v>
      </c>
      <c r="B597" s="37" t="n">
        <v>28307</v>
      </c>
      <c r="C597" s="131"/>
      <c r="J597" s="132"/>
      <c r="K597" s="132"/>
    </row>
    <row r="598" customFormat="false" ht="11.25" hidden="false" customHeight="false" outlineLevel="0" collapsed="false">
      <c r="A598" s="36" t="n">
        <v>0.9867</v>
      </c>
      <c r="B598" s="37" t="n">
        <v>28338</v>
      </c>
      <c r="C598" s="131"/>
      <c r="J598" s="132"/>
      <c r="K598" s="132"/>
    </row>
    <row r="599" customFormat="false" ht="11.25" hidden="false" customHeight="false" outlineLevel="0" collapsed="false">
      <c r="A599" s="36" t="n">
        <v>1</v>
      </c>
      <c r="B599" s="37" t="n">
        <v>28369</v>
      </c>
      <c r="C599" s="131"/>
      <c r="J599" s="132"/>
      <c r="K599" s="132"/>
    </row>
    <row r="600" customFormat="false" ht="11.25" hidden="false" customHeight="false" outlineLevel="0" collapsed="false">
      <c r="A600" s="36" t="n">
        <v>0.9585</v>
      </c>
      <c r="B600" s="37" t="n">
        <v>28399</v>
      </c>
      <c r="C600" s="131"/>
      <c r="J600" s="132"/>
      <c r="K600" s="132"/>
    </row>
    <row r="601" customFormat="false" ht="11.25" hidden="false" customHeight="false" outlineLevel="0" collapsed="false">
      <c r="A601" s="36" t="n">
        <v>1.037</v>
      </c>
      <c r="B601" s="37" t="n">
        <v>28430</v>
      </c>
      <c r="C601" s="131"/>
      <c r="J601" s="132"/>
      <c r="K601" s="132"/>
    </row>
    <row r="602" customFormat="false" ht="11.25" hidden="false" customHeight="false" outlineLevel="0" collapsed="false">
      <c r="A602" s="36" t="n">
        <v>1.0048</v>
      </c>
      <c r="B602" s="37" t="n">
        <v>28460</v>
      </c>
      <c r="C602" s="131"/>
      <c r="J602" s="132"/>
      <c r="K602" s="132"/>
    </row>
    <row r="603" customFormat="false" ht="11.25" hidden="false" customHeight="false" outlineLevel="0" collapsed="false">
      <c r="A603" s="36" t="n">
        <v>0.9404</v>
      </c>
      <c r="B603" s="37" t="n">
        <v>28491</v>
      </c>
      <c r="C603" s="131"/>
      <c r="J603" s="132"/>
      <c r="K603" s="132"/>
    </row>
    <row r="604" customFormat="false" ht="11.25" hidden="false" customHeight="false" outlineLevel="0" collapsed="false">
      <c r="A604" s="36" t="n">
        <v>0.9839</v>
      </c>
      <c r="B604" s="37" t="n">
        <v>28522</v>
      </c>
      <c r="C604" s="131"/>
      <c r="J604" s="132"/>
      <c r="K604" s="132"/>
    </row>
    <row r="605" customFormat="false" ht="11.25" hidden="false" customHeight="false" outlineLevel="0" collapsed="false">
      <c r="A605" s="36" t="n">
        <v>1.0276</v>
      </c>
      <c r="B605" s="37" t="n">
        <v>28550</v>
      </c>
      <c r="C605" s="131"/>
      <c r="J605" s="132"/>
      <c r="K605" s="132"/>
    </row>
    <row r="606" customFormat="false" ht="11.25" hidden="false" customHeight="false" outlineLevel="0" collapsed="false">
      <c r="A606" s="36" t="n">
        <v>1.087</v>
      </c>
      <c r="B606" s="37" t="n">
        <v>28581</v>
      </c>
      <c r="C606" s="131"/>
      <c r="J606" s="132"/>
      <c r="K606" s="132"/>
    </row>
    <row r="607" customFormat="false" ht="11.25" hidden="false" customHeight="false" outlineLevel="0" collapsed="false">
      <c r="A607" s="36" t="n">
        <v>1.0136</v>
      </c>
      <c r="B607" s="37" t="n">
        <v>28611</v>
      </c>
      <c r="C607" s="131"/>
      <c r="J607" s="132"/>
      <c r="K607" s="132"/>
    </row>
    <row r="608" customFormat="false" ht="11.25" hidden="false" customHeight="false" outlineLevel="0" collapsed="false">
      <c r="A608" s="36" t="n">
        <v>0.9848</v>
      </c>
      <c r="B608" s="37" t="n">
        <v>28642</v>
      </c>
      <c r="C608" s="131"/>
      <c r="J608" s="132"/>
      <c r="K608" s="132"/>
    </row>
    <row r="609" customFormat="false" ht="11.25" hidden="false" customHeight="false" outlineLevel="0" collapsed="false">
      <c r="A609" s="36" t="n">
        <v>1.056</v>
      </c>
      <c r="B609" s="37" t="n">
        <v>28672</v>
      </c>
      <c r="C609" s="131"/>
      <c r="J609" s="132"/>
      <c r="K609" s="132"/>
    </row>
    <row r="610" customFormat="false" ht="11.25" hidden="false" customHeight="false" outlineLevel="0" collapsed="false">
      <c r="A610" s="36" t="n">
        <v>1.034</v>
      </c>
      <c r="B610" s="37" t="n">
        <v>28703</v>
      </c>
      <c r="C610" s="131"/>
      <c r="J610" s="132"/>
      <c r="K610" s="132"/>
    </row>
    <row r="611" customFormat="false" ht="11.25" hidden="false" customHeight="false" outlineLevel="0" collapsed="false">
      <c r="A611" s="36" t="n">
        <v>0.9952</v>
      </c>
      <c r="B611" s="37" t="n">
        <v>28734</v>
      </c>
      <c r="C611" s="131"/>
      <c r="J611" s="132"/>
      <c r="K611" s="132"/>
    </row>
    <row r="612" customFormat="false" ht="11.25" hidden="false" customHeight="false" outlineLevel="0" collapsed="false">
      <c r="A612" s="36" t="n">
        <v>0.9109</v>
      </c>
      <c r="B612" s="37" t="n">
        <v>28764</v>
      </c>
      <c r="C612" s="131"/>
      <c r="J612" s="132"/>
      <c r="K612" s="132"/>
    </row>
    <row r="613" customFormat="false" ht="11.25" hidden="false" customHeight="false" outlineLevel="0" collapsed="false">
      <c r="A613" s="36" t="n">
        <v>1.026</v>
      </c>
      <c r="B613" s="37" t="n">
        <v>28795</v>
      </c>
      <c r="C613" s="131"/>
      <c r="J613" s="132"/>
      <c r="K613" s="132"/>
    </row>
    <row r="614" customFormat="false" ht="11.25" hidden="false" customHeight="false" outlineLevel="0" collapsed="false">
      <c r="A614" s="36" t="n">
        <v>1.0172</v>
      </c>
      <c r="B614" s="37" t="n">
        <v>28825</v>
      </c>
      <c r="C614" s="131"/>
      <c r="J614" s="132"/>
      <c r="K614" s="132"/>
    </row>
    <row r="615" customFormat="false" ht="11.25" hidden="false" customHeight="false" outlineLevel="0" collapsed="false">
      <c r="A615" s="36" t="n">
        <v>1.0421</v>
      </c>
      <c r="B615" s="37" t="n">
        <v>28856</v>
      </c>
      <c r="C615" s="131"/>
      <c r="J615" s="132"/>
      <c r="K615" s="132"/>
    </row>
    <row r="616" customFormat="false" ht="11.25" hidden="false" customHeight="false" outlineLevel="0" collapsed="false">
      <c r="A616" s="36" t="n">
        <v>0.9716</v>
      </c>
      <c r="B616" s="37" t="n">
        <v>28887</v>
      </c>
      <c r="C616" s="131"/>
      <c r="J616" s="132"/>
      <c r="K616" s="132"/>
    </row>
    <row r="617" customFormat="false" ht="11.25" hidden="false" customHeight="false" outlineLevel="0" collapsed="false">
      <c r="A617" s="36" t="n">
        <v>1.0575</v>
      </c>
      <c r="B617" s="37" t="n">
        <v>28915</v>
      </c>
      <c r="C617" s="131"/>
      <c r="J617" s="132"/>
      <c r="K617" s="132"/>
    </row>
    <row r="618" customFormat="false" ht="11.25" hidden="false" customHeight="false" outlineLevel="0" collapsed="false">
      <c r="A618" s="36" t="n">
        <v>1.0036</v>
      </c>
      <c r="B618" s="37" t="n">
        <v>28946</v>
      </c>
      <c r="C618" s="131"/>
      <c r="J618" s="132"/>
      <c r="K618" s="132"/>
    </row>
    <row r="619" customFormat="false" ht="11.25" hidden="false" customHeight="false" outlineLevel="0" collapsed="false">
      <c r="A619" s="36" t="n">
        <v>0.9832</v>
      </c>
      <c r="B619" s="37" t="n">
        <v>28976</v>
      </c>
      <c r="C619" s="131"/>
      <c r="J619" s="132"/>
      <c r="K619" s="132"/>
    </row>
    <row r="620" customFormat="false" ht="11.25" hidden="false" customHeight="false" outlineLevel="0" collapsed="false">
      <c r="A620" s="36" t="n">
        <v>1.041</v>
      </c>
      <c r="B620" s="37" t="n">
        <v>29007</v>
      </c>
      <c r="C620" s="131"/>
      <c r="J620" s="132"/>
      <c r="K620" s="132"/>
    </row>
    <row r="621" customFormat="false" ht="11.25" hidden="false" customHeight="false" outlineLevel="0" collapsed="false">
      <c r="A621" s="36" t="n">
        <v>1.0109</v>
      </c>
      <c r="B621" s="37" t="n">
        <v>29037</v>
      </c>
      <c r="C621" s="131"/>
      <c r="J621" s="132"/>
      <c r="K621" s="132"/>
    </row>
    <row r="622" customFormat="false" ht="11.25" hidden="false" customHeight="false" outlineLevel="0" collapsed="false">
      <c r="A622" s="36" t="n">
        <v>1.0611</v>
      </c>
      <c r="B622" s="37" t="n">
        <v>29068</v>
      </c>
      <c r="C622" s="131"/>
      <c r="J622" s="132"/>
      <c r="K622" s="132"/>
    </row>
    <row r="623" customFormat="false" ht="11.25" hidden="false" customHeight="false" outlineLevel="0" collapsed="false">
      <c r="A623" s="36" t="n">
        <v>1.0025</v>
      </c>
      <c r="B623" s="37" t="n">
        <v>29099</v>
      </c>
      <c r="C623" s="131"/>
      <c r="J623" s="132"/>
      <c r="K623" s="132"/>
    </row>
    <row r="624" customFormat="false" ht="11.25" hidden="false" customHeight="false" outlineLevel="0" collapsed="false">
      <c r="A624" s="36" t="n">
        <v>0.9344</v>
      </c>
      <c r="B624" s="37" t="n">
        <v>29129</v>
      </c>
      <c r="C624" s="131"/>
      <c r="J624" s="132"/>
      <c r="K624" s="132"/>
    </row>
    <row r="625" customFormat="false" ht="11.25" hidden="false" customHeight="false" outlineLevel="0" collapsed="false">
      <c r="A625" s="36" t="n">
        <v>1.0514</v>
      </c>
      <c r="B625" s="37" t="n">
        <v>29160</v>
      </c>
      <c r="C625" s="131"/>
      <c r="J625" s="132"/>
      <c r="K625" s="132"/>
    </row>
    <row r="626" customFormat="false" ht="11.25" hidden="false" customHeight="false" outlineLevel="0" collapsed="false">
      <c r="A626" s="36" t="n">
        <v>1.0192</v>
      </c>
      <c r="B626" s="37" t="n">
        <v>29190</v>
      </c>
      <c r="C626" s="131"/>
      <c r="J626" s="132"/>
      <c r="K626" s="132"/>
    </row>
    <row r="627" customFormat="false" ht="11.25" hidden="false" customHeight="false" outlineLevel="0" collapsed="false">
      <c r="A627" s="36" t="n">
        <v>1.061</v>
      </c>
      <c r="B627" s="37" t="n">
        <v>29221</v>
      </c>
      <c r="C627" s="131"/>
      <c r="J627" s="132"/>
      <c r="K627" s="132"/>
    </row>
    <row r="628" customFormat="false" ht="11.25" hidden="false" customHeight="false" outlineLevel="0" collapsed="false">
      <c r="A628" s="36" t="n">
        <v>1.0031</v>
      </c>
      <c r="B628" s="37" t="n">
        <v>29252</v>
      </c>
      <c r="C628" s="131"/>
      <c r="J628" s="132"/>
      <c r="K628" s="132"/>
    </row>
    <row r="629" customFormat="false" ht="11.25" hidden="false" customHeight="false" outlineLevel="0" collapsed="false">
      <c r="A629" s="36" t="n">
        <v>0.9013</v>
      </c>
      <c r="B629" s="37" t="n">
        <v>29281</v>
      </c>
      <c r="C629" s="131"/>
      <c r="J629" s="132"/>
      <c r="K629" s="132"/>
    </row>
    <row r="630" customFormat="false" ht="11.25" hidden="false" customHeight="false" outlineLevel="0" collapsed="false">
      <c r="A630" s="36" t="n">
        <v>1.0429</v>
      </c>
      <c r="B630" s="37" t="n">
        <v>29312</v>
      </c>
      <c r="C630" s="131"/>
      <c r="J630" s="132"/>
      <c r="K630" s="132"/>
    </row>
    <row r="631" customFormat="false" ht="11.25" hidden="false" customHeight="false" outlineLevel="0" collapsed="false">
      <c r="A631" s="36" t="n">
        <v>1.0562</v>
      </c>
      <c r="B631" s="37" t="n">
        <v>29342</v>
      </c>
      <c r="C631" s="131"/>
      <c r="J631" s="132"/>
      <c r="K631" s="132"/>
    </row>
    <row r="632" customFormat="false" ht="11.25" hidden="false" customHeight="false" outlineLevel="0" collapsed="false">
      <c r="A632" s="36" t="n">
        <v>1.0296</v>
      </c>
      <c r="B632" s="37" t="n">
        <v>29373</v>
      </c>
      <c r="C632" s="131"/>
      <c r="J632" s="132"/>
      <c r="K632" s="132"/>
    </row>
    <row r="633" customFormat="false" ht="11.25" hidden="false" customHeight="false" outlineLevel="0" collapsed="false">
      <c r="A633" s="36" t="n">
        <v>1.0676</v>
      </c>
      <c r="B633" s="37" t="n">
        <v>29403</v>
      </c>
      <c r="C633" s="131"/>
      <c r="J633" s="132"/>
      <c r="K633" s="132"/>
    </row>
    <row r="634" customFormat="false" ht="11.25" hidden="false" customHeight="false" outlineLevel="0" collapsed="false">
      <c r="A634" s="36" t="n">
        <v>1.0131</v>
      </c>
      <c r="B634" s="37" t="n">
        <v>29434</v>
      </c>
      <c r="C634" s="131"/>
      <c r="J634" s="132"/>
      <c r="K634" s="132"/>
    </row>
    <row r="635" customFormat="false" ht="11.25" hidden="false" customHeight="false" outlineLevel="0" collapsed="false">
      <c r="A635" s="36" t="n">
        <v>1.0281</v>
      </c>
      <c r="B635" s="37" t="n">
        <v>29465</v>
      </c>
      <c r="C635" s="131"/>
      <c r="J635" s="132"/>
      <c r="K635" s="132"/>
    </row>
    <row r="636" customFormat="false" ht="11.25" hidden="false" customHeight="false" outlineLevel="0" collapsed="false">
      <c r="A636" s="36" t="n">
        <v>1.0186</v>
      </c>
      <c r="B636" s="37" t="n">
        <v>29495</v>
      </c>
      <c r="C636" s="131"/>
      <c r="J636" s="132"/>
      <c r="K636" s="132"/>
    </row>
    <row r="637" customFormat="false" ht="11.25" hidden="false" customHeight="false" outlineLevel="0" collapsed="false">
      <c r="A637" s="36" t="n">
        <v>1.1095</v>
      </c>
      <c r="B637" s="37" t="n">
        <v>29526</v>
      </c>
      <c r="C637" s="131"/>
      <c r="J637" s="132"/>
      <c r="K637" s="132"/>
    </row>
    <row r="638" customFormat="false" ht="11.25" hidden="false" customHeight="false" outlineLevel="0" collapsed="false">
      <c r="A638" s="36" t="n">
        <v>0.9685</v>
      </c>
      <c r="B638" s="37" t="n">
        <v>29556</v>
      </c>
      <c r="C638" s="131"/>
      <c r="J638" s="132"/>
      <c r="K638" s="132"/>
    </row>
    <row r="639" customFormat="false" ht="11.25" hidden="false" customHeight="false" outlineLevel="0" collapsed="false">
      <c r="A639" s="36" t="n">
        <v>0.9562</v>
      </c>
      <c r="B639" s="37" t="n">
        <v>29587</v>
      </c>
      <c r="C639" s="131"/>
      <c r="J639" s="132"/>
      <c r="K639" s="132"/>
    </row>
    <row r="640" customFormat="false" ht="11.25" hidden="false" customHeight="false" outlineLevel="0" collapsed="false">
      <c r="A640" s="36" t="n">
        <v>1.0208</v>
      </c>
      <c r="B640" s="37" t="n">
        <v>29618</v>
      </c>
      <c r="C640" s="131"/>
      <c r="J640" s="132"/>
      <c r="K640" s="132"/>
    </row>
    <row r="641" customFormat="false" ht="11.25" hidden="false" customHeight="false" outlineLevel="0" collapsed="false">
      <c r="A641" s="36" t="n">
        <v>1.038</v>
      </c>
      <c r="B641" s="37" t="n">
        <v>29646</v>
      </c>
      <c r="C641" s="131"/>
      <c r="J641" s="132"/>
      <c r="K641" s="132"/>
    </row>
    <row r="642" customFormat="false" ht="11.25" hidden="false" customHeight="false" outlineLevel="0" collapsed="false">
      <c r="A642" s="36" t="n">
        <v>0.9787</v>
      </c>
      <c r="B642" s="37" t="n">
        <v>29677</v>
      </c>
      <c r="C642" s="131"/>
      <c r="J642" s="132"/>
      <c r="K642" s="132"/>
    </row>
    <row r="643" customFormat="false" ht="11.25" hidden="false" customHeight="false" outlineLevel="0" collapsed="false">
      <c r="A643" s="36" t="n">
        <v>1.0062</v>
      </c>
      <c r="B643" s="37" t="n">
        <v>29707</v>
      </c>
      <c r="C643" s="131"/>
      <c r="J643" s="132"/>
      <c r="K643" s="132"/>
    </row>
    <row r="644" customFormat="false" ht="11.25" hidden="false" customHeight="false" outlineLevel="0" collapsed="false">
      <c r="A644" s="36" t="n">
        <v>0.992</v>
      </c>
      <c r="B644" s="37" t="n">
        <v>29738</v>
      </c>
      <c r="C644" s="131"/>
      <c r="J644" s="132"/>
      <c r="K644" s="132"/>
    </row>
    <row r="645" customFormat="false" ht="11.25" hidden="false" customHeight="false" outlineLevel="0" collapsed="false">
      <c r="A645" s="36" t="n">
        <v>1.0007</v>
      </c>
      <c r="B645" s="37" t="n">
        <v>29768</v>
      </c>
      <c r="C645" s="131"/>
      <c r="J645" s="132"/>
      <c r="K645" s="132"/>
    </row>
    <row r="646" customFormat="false" ht="11.25" hidden="false" customHeight="false" outlineLevel="0" collapsed="false">
      <c r="A646" s="36" t="n">
        <v>0.9446</v>
      </c>
      <c r="B646" s="37" t="n">
        <v>29799</v>
      </c>
      <c r="C646" s="131"/>
      <c r="J646" s="132"/>
      <c r="K646" s="132"/>
    </row>
    <row r="647" customFormat="false" ht="11.25" hidden="false" customHeight="false" outlineLevel="0" collapsed="false">
      <c r="A647" s="36" t="n">
        <v>0.9498</v>
      </c>
      <c r="B647" s="37" t="n">
        <v>29830</v>
      </c>
      <c r="C647" s="131"/>
      <c r="J647" s="132"/>
      <c r="K647" s="132"/>
    </row>
    <row r="648" customFormat="false" ht="11.25" hidden="false" customHeight="false" outlineLevel="0" collapsed="false">
      <c r="A648" s="36" t="n">
        <v>1.0528</v>
      </c>
      <c r="B648" s="37" t="n">
        <v>29860</v>
      </c>
      <c r="C648" s="131"/>
      <c r="J648" s="132"/>
      <c r="K648" s="132"/>
    </row>
    <row r="649" customFormat="false" ht="11.25" hidden="false" customHeight="false" outlineLevel="0" collapsed="false">
      <c r="A649" s="36" t="n">
        <v>1.0441</v>
      </c>
      <c r="B649" s="37" t="n">
        <v>29891</v>
      </c>
      <c r="C649" s="131"/>
      <c r="J649" s="132"/>
      <c r="K649" s="132"/>
    </row>
    <row r="650" customFormat="false" ht="11.25" hidden="false" customHeight="false" outlineLevel="0" collapsed="false">
      <c r="A650" s="36" t="n">
        <v>0.9735</v>
      </c>
      <c r="B650" s="37" t="n">
        <v>29921</v>
      </c>
      <c r="C650" s="131"/>
      <c r="J650" s="132"/>
      <c r="K650" s="132"/>
    </row>
    <row r="651" customFormat="false" ht="11.25" hidden="false" customHeight="false" outlineLevel="0" collapsed="false">
      <c r="A651" s="36" t="n">
        <v>0.9837</v>
      </c>
      <c r="B651" s="37" t="n">
        <v>29952</v>
      </c>
      <c r="C651" s="131"/>
      <c r="J651" s="132"/>
      <c r="K651" s="132"/>
    </row>
    <row r="652" customFormat="false" ht="11.25" hidden="false" customHeight="false" outlineLevel="0" collapsed="false">
      <c r="A652" s="36" t="n">
        <v>0.9488</v>
      </c>
      <c r="B652" s="37" t="n">
        <v>29983</v>
      </c>
      <c r="C652" s="131"/>
      <c r="J652" s="132"/>
      <c r="K652" s="132"/>
    </row>
    <row r="653" customFormat="false" ht="11.25" hidden="false" customHeight="false" outlineLevel="0" collapsed="false">
      <c r="A653" s="36" t="n">
        <v>0.994</v>
      </c>
      <c r="B653" s="37" t="n">
        <v>30011</v>
      </c>
      <c r="C653" s="131"/>
      <c r="J653" s="132"/>
      <c r="K653" s="132"/>
    </row>
    <row r="654" customFormat="false" ht="11.25" hidden="false" customHeight="false" outlineLevel="0" collapsed="false">
      <c r="A654" s="36" t="n">
        <v>1.0414</v>
      </c>
      <c r="B654" s="37" t="n">
        <v>30042</v>
      </c>
      <c r="C654" s="131"/>
      <c r="J654" s="132"/>
      <c r="K654" s="132"/>
    </row>
    <row r="655" customFormat="false" ht="11.25" hidden="false" customHeight="false" outlineLevel="0" collapsed="false">
      <c r="A655" s="36" t="n">
        <v>0.9712</v>
      </c>
      <c r="B655" s="37" t="n">
        <v>30072</v>
      </c>
      <c r="C655" s="131"/>
      <c r="J655" s="132"/>
      <c r="K655" s="132"/>
    </row>
    <row r="656" customFormat="false" ht="11.25" hidden="false" customHeight="false" outlineLevel="0" collapsed="false">
      <c r="A656" s="36" t="n">
        <v>0.9826</v>
      </c>
      <c r="B656" s="37" t="n">
        <v>30103</v>
      </c>
      <c r="C656" s="131"/>
      <c r="J656" s="132"/>
      <c r="K656" s="132"/>
    </row>
    <row r="657" customFormat="false" ht="11.25" hidden="false" customHeight="false" outlineLevel="0" collapsed="false">
      <c r="A657" s="36" t="n">
        <v>0.9785</v>
      </c>
      <c r="B657" s="37" t="n">
        <v>30133</v>
      </c>
      <c r="C657" s="131"/>
      <c r="J657" s="132"/>
      <c r="K657" s="132"/>
    </row>
    <row r="658" customFormat="false" ht="11.25" hidden="false" customHeight="false" outlineLevel="0" collapsed="false">
      <c r="A658" s="36" t="n">
        <v>1.1267</v>
      </c>
      <c r="B658" s="37" t="n">
        <v>30164</v>
      </c>
      <c r="C658" s="131"/>
      <c r="J658" s="132"/>
      <c r="K658" s="132"/>
    </row>
    <row r="659" customFormat="false" ht="11.25" hidden="false" customHeight="false" outlineLevel="0" collapsed="false">
      <c r="A659" s="36" t="n">
        <v>1.011</v>
      </c>
      <c r="B659" s="37" t="n">
        <v>30195</v>
      </c>
      <c r="C659" s="131"/>
      <c r="J659" s="132"/>
      <c r="K659" s="132"/>
    </row>
    <row r="660" customFormat="false" ht="11.25" hidden="false" customHeight="false" outlineLevel="0" collapsed="false">
      <c r="A660" s="36" t="n">
        <v>1.1126</v>
      </c>
      <c r="B660" s="37" t="n">
        <v>30225</v>
      </c>
      <c r="C660" s="131"/>
      <c r="J660" s="132"/>
      <c r="K660" s="132"/>
    </row>
    <row r="661" customFormat="false" ht="11.25" hidden="false" customHeight="false" outlineLevel="0" collapsed="false">
      <c r="A661" s="36" t="n">
        <v>1.0438</v>
      </c>
      <c r="B661" s="37" t="n">
        <v>30256</v>
      </c>
      <c r="C661" s="131"/>
      <c r="J661" s="132"/>
      <c r="K661" s="132"/>
    </row>
    <row r="662" customFormat="false" ht="11.25" hidden="false" customHeight="false" outlineLevel="0" collapsed="false">
      <c r="A662" s="36" t="n">
        <v>1.0173</v>
      </c>
      <c r="B662" s="37" t="n">
        <v>30286</v>
      </c>
      <c r="C662" s="131"/>
      <c r="J662" s="132"/>
      <c r="K662" s="132"/>
    </row>
    <row r="663" customFormat="false" ht="11.25" hidden="false" customHeight="false" outlineLevel="0" collapsed="false">
      <c r="A663" s="36" t="n">
        <v>1.0348</v>
      </c>
      <c r="B663" s="37" t="n">
        <v>30317</v>
      </c>
      <c r="C663" s="131"/>
      <c r="J663" s="132"/>
      <c r="K663" s="132"/>
    </row>
    <row r="664" customFormat="false" ht="11.25" hidden="false" customHeight="false" outlineLevel="0" collapsed="false">
      <c r="A664" s="36" t="n">
        <v>1.026</v>
      </c>
      <c r="B664" s="37" t="n">
        <v>30348</v>
      </c>
      <c r="C664" s="131"/>
      <c r="J664" s="132"/>
      <c r="K664" s="132"/>
    </row>
    <row r="665" customFormat="false" ht="11.25" hidden="false" customHeight="false" outlineLevel="0" collapsed="false">
      <c r="A665" s="36" t="n">
        <v>1.0365</v>
      </c>
      <c r="B665" s="37" t="n">
        <v>30376</v>
      </c>
      <c r="C665" s="131"/>
      <c r="J665" s="132"/>
      <c r="K665" s="132"/>
    </row>
    <row r="666" customFormat="false" ht="11.25" hidden="false" customHeight="false" outlineLevel="0" collapsed="false">
      <c r="A666" s="36" t="n">
        <v>1.0758</v>
      </c>
      <c r="B666" s="37" t="n">
        <v>30407</v>
      </c>
      <c r="C666" s="131"/>
      <c r="J666" s="132"/>
      <c r="K666" s="132"/>
    </row>
    <row r="667" customFormat="false" ht="11.25" hidden="false" customHeight="false" outlineLevel="0" collapsed="false">
      <c r="A667" s="36" t="n">
        <v>0.9948</v>
      </c>
      <c r="B667" s="37" t="n">
        <v>30437</v>
      </c>
      <c r="C667" s="131"/>
      <c r="J667" s="132"/>
      <c r="K667" s="132"/>
    </row>
    <row r="668" customFormat="false" ht="11.25" hidden="false" customHeight="false" outlineLevel="0" collapsed="false">
      <c r="A668" s="36" t="n">
        <v>1.0382</v>
      </c>
      <c r="B668" s="37" t="n">
        <v>30468</v>
      </c>
      <c r="C668" s="131"/>
      <c r="J668" s="132"/>
      <c r="K668" s="132"/>
    </row>
    <row r="669" customFormat="false" ht="11.25" hidden="false" customHeight="false" outlineLevel="0" collapsed="false">
      <c r="A669" s="36" t="n">
        <v>0.9687</v>
      </c>
      <c r="B669" s="37" t="n">
        <v>30498</v>
      </c>
      <c r="C669" s="131"/>
      <c r="J669" s="132"/>
      <c r="K669" s="132"/>
    </row>
    <row r="670" customFormat="false" ht="11.25" hidden="false" customHeight="false" outlineLevel="0" collapsed="false">
      <c r="A670" s="36" t="n">
        <v>1.017</v>
      </c>
      <c r="B670" s="37" t="n">
        <v>30529</v>
      </c>
      <c r="C670" s="131"/>
      <c r="J670" s="132"/>
      <c r="K670" s="132"/>
    </row>
    <row r="671" customFormat="false" ht="11.25" hidden="false" customHeight="false" outlineLevel="0" collapsed="false">
      <c r="A671" s="36" t="n">
        <v>1.0136</v>
      </c>
      <c r="B671" s="37" t="n">
        <v>30560</v>
      </c>
      <c r="C671" s="131"/>
      <c r="J671" s="132"/>
      <c r="K671" s="132"/>
    </row>
    <row r="672" customFormat="false" ht="11.25" hidden="false" customHeight="false" outlineLevel="0" collapsed="false">
      <c r="A672" s="36" t="n">
        <v>0.9866</v>
      </c>
      <c r="B672" s="37" t="n">
        <v>30590</v>
      </c>
      <c r="C672" s="131"/>
      <c r="J672" s="132"/>
      <c r="K672" s="132"/>
    </row>
    <row r="673" customFormat="false" ht="11.25" hidden="false" customHeight="false" outlineLevel="0" collapsed="false">
      <c r="A673" s="36" t="n">
        <v>1.0233</v>
      </c>
      <c r="B673" s="37" t="n">
        <v>30621</v>
      </c>
      <c r="C673" s="131"/>
      <c r="J673" s="132"/>
      <c r="K673" s="132"/>
    </row>
    <row r="674" customFormat="false" ht="11.25" hidden="false" customHeight="false" outlineLevel="0" collapsed="false">
      <c r="A674" s="36" t="n">
        <v>0.9939</v>
      </c>
      <c r="B674" s="37" t="n">
        <v>30651</v>
      </c>
      <c r="C674" s="131"/>
      <c r="J674" s="132"/>
      <c r="K674" s="132"/>
    </row>
    <row r="675" customFormat="false" ht="11.25" hidden="false" customHeight="false" outlineLevel="0" collapsed="false">
      <c r="A675" s="36" t="n">
        <v>0.9935</v>
      </c>
      <c r="B675" s="37" t="n">
        <v>30682</v>
      </c>
      <c r="C675" s="131"/>
      <c r="J675" s="132"/>
      <c r="K675" s="132"/>
    </row>
    <row r="676" customFormat="false" ht="11.25" hidden="false" customHeight="false" outlineLevel="0" collapsed="false">
      <c r="A676" s="36" t="n">
        <v>0.9672</v>
      </c>
      <c r="B676" s="37" t="n">
        <v>30713</v>
      </c>
      <c r="C676" s="131"/>
      <c r="J676" s="132"/>
      <c r="K676" s="132"/>
    </row>
    <row r="677" customFormat="false" ht="11.25" hidden="false" customHeight="false" outlineLevel="0" collapsed="false">
      <c r="A677" s="36" t="n">
        <v>1.0171</v>
      </c>
      <c r="B677" s="37" t="n">
        <v>30742</v>
      </c>
      <c r="C677" s="131"/>
      <c r="J677" s="132"/>
      <c r="K677" s="132"/>
    </row>
    <row r="678" customFormat="false" ht="11.25" hidden="false" customHeight="false" outlineLevel="0" collapsed="false">
      <c r="A678" s="36" t="n">
        <v>1.0069</v>
      </c>
      <c r="B678" s="37" t="n">
        <v>30773</v>
      </c>
      <c r="C678" s="131"/>
      <c r="J678" s="132"/>
      <c r="K678" s="132"/>
    </row>
    <row r="679" customFormat="false" ht="11.25" hidden="false" customHeight="false" outlineLevel="0" collapsed="false">
      <c r="A679" s="36" t="n">
        <v>0.9466</v>
      </c>
      <c r="B679" s="37" t="n">
        <v>30803</v>
      </c>
      <c r="C679" s="131"/>
      <c r="J679" s="132"/>
      <c r="K679" s="132"/>
    </row>
    <row r="680" customFormat="false" ht="11.25" hidden="false" customHeight="false" outlineLevel="0" collapsed="false">
      <c r="A680" s="36" t="n">
        <v>1.0221</v>
      </c>
      <c r="B680" s="37" t="n">
        <v>30834</v>
      </c>
      <c r="C680" s="131"/>
      <c r="J680" s="132"/>
      <c r="K680" s="132"/>
    </row>
    <row r="681" customFormat="false" ht="11.25" hidden="false" customHeight="false" outlineLevel="0" collapsed="false">
      <c r="A681" s="36" t="n">
        <v>0.9857</v>
      </c>
      <c r="B681" s="37" t="n">
        <v>30864</v>
      </c>
      <c r="C681" s="131"/>
      <c r="J681" s="132"/>
      <c r="K681" s="132"/>
    </row>
    <row r="682" customFormat="false" ht="11.25" hidden="false" customHeight="false" outlineLevel="0" collapsed="false">
      <c r="A682" s="36" t="n">
        <v>1.1125</v>
      </c>
      <c r="B682" s="37" t="n">
        <v>30895</v>
      </c>
      <c r="C682" s="131"/>
      <c r="J682" s="132"/>
      <c r="K682" s="132"/>
    </row>
    <row r="683" customFormat="false" ht="11.25" hidden="false" customHeight="false" outlineLevel="0" collapsed="false">
      <c r="A683" s="36" t="n">
        <v>1.0002</v>
      </c>
      <c r="B683" s="37" t="n">
        <v>30926</v>
      </c>
      <c r="C683" s="131"/>
      <c r="J683" s="132"/>
      <c r="K683" s="132"/>
    </row>
    <row r="684" customFormat="false" ht="11.25" hidden="false" customHeight="false" outlineLevel="0" collapsed="false">
      <c r="A684" s="36" t="n">
        <v>1.0026</v>
      </c>
      <c r="B684" s="37" t="n">
        <v>30956</v>
      </c>
      <c r="C684" s="131"/>
      <c r="J684" s="132"/>
      <c r="K684" s="132"/>
    </row>
    <row r="685" customFormat="false" ht="11.25" hidden="false" customHeight="false" outlineLevel="0" collapsed="false">
      <c r="A685" s="36" t="n">
        <v>0.9899</v>
      </c>
      <c r="B685" s="37" t="n">
        <v>30987</v>
      </c>
      <c r="C685" s="131"/>
      <c r="J685" s="132"/>
      <c r="K685" s="132"/>
    </row>
    <row r="686" customFormat="false" ht="11.25" hidden="false" customHeight="false" outlineLevel="0" collapsed="false">
      <c r="A686" s="36" t="n">
        <v>1.0253</v>
      </c>
      <c r="B686" s="37" t="n">
        <v>31017</v>
      </c>
      <c r="C686" s="131"/>
      <c r="J686" s="132"/>
      <c r="K686" s="132"/>
    </row>
    <row r="687" customFormat="false" ht="11.25" hidden="false" customHeight="false" outlineLevel="0" collapsed="false">
      <c r="A687" s="36" t="n">
        <v>1.0768</v>
      </c>
      <c r="B687" s="37" t="n">
        <v>31048</v>
      </c>
      <c r="C687" s="131"/>
      <c r="J687" s="132"/>
      <c r="K687" s="132"/>
    </row>
    <row r="688" customFormat="false" ht="11.25" hidden="false" customHeight="false" outlineLevel="0" collapsed="false">
      <c r="A688" s="36" t="n">
        <v>1.0137</v>
      </c>
      <c r="B688" s="37" t="n">
        <v>31079</v>
      </c>
      <c r="C688" s="131"/>
      <c r="J688" s="132"/>
      <c r="K688" s="132"/>
    </row>
    <row r="689" customFormat="false" ht="11.25" hidden="false" customHeight="false" outlineLevel="0" collapsed="false">
      <c r="A689" s="36" t="n">
        <v>1.0018</v>
      </c>
      <c r="B689" s="37" t="n">
        <v>31107</v>
      </c>
      <c r="C689" s="131"/>
      <c r="J689" s="132"/>
      <c r="K689" s="132"/>
    </row>
    <row r="690" customFormat="false" ht="11.25" hidden="false" customHeight="false" outlineLevel="0" collapsed="false">
      <c r="A690" s="36" t="n">
        <v>0.9968</v>
      </c>
      <c r="B690" s="37" t="n">
        <v>31138</v>
      </c>
      <c r="C690" s="131"/>
      <c r="J690" s="132"/>
      <c r="K690" s="132"/>
    </row>
    <row r="691" customFormat="false" ht="11.25" hidden="false" customHeight="false" outlineLevel="0" collapsed="false">
      <c r="A691" s="36" t="n">
        <v>1.0615</v>
      </c>
      <c r="B691" s="37" t="n">
        <v>31168</v>
      </c>
      <c r="C691" s="131"/>
      <c r="J691" s="132"/>
      <c r="K691" s="132"/>
    </row>
    <row r="692" customFormat="false" ht="11.25" hidden="false" customHeight="false" outlineLevel="0" collapsed="false">
      <c r="A692" s="36" t="n">
        <v>1.0159</v>
      </c>
      <c r="B692" s="37" t="n">
        <v>31199</v>
      </c>
      <c r="C692" s="131"/>
      <c r="J692" s="132"/>
      <c r="K692" s="132"/>
    </row>
    <row r="693" customFormat="false" ht="11.25" hidden="false" customHeight="false" outlineLevel="0" collapsed="false">
      <c r="A693" s="36" t="n">
        <v>0.9974</v>
      </c>
      <c r="B693" s="37" t="n">
        <v>31229</v>
      </c>
      <c r="C693" s="131"/>
      <c r="J693" s="132"/>
      <c r="K693" s="132"/>
    </row>
    <row r="694" customFormat="false" ht="11.25" hidden="false" customHeight="false" outlineLevel="0" collapsed="false">
      <c r="A694" s="36" t="n">
        <v>0.9939</v>
      </c>
      <c r="B694" s="37" t="n">
        <v>31260</v>
      </c>
      <c r="C694" s="131"/>
      <c r="J694" s="132"/>
      <c r="K694" s="132"/>
    </row>
    <row r="695" customFormat="false" ht="11.25" hidden="false" customHeight="false" outlineLevel="0" collapsed="false">
      <c r="A695" s="36" t="n">
        <v>0.9679</v>
      </c>
      <c r="B695" s="37" t="n">
        <v>31291</v>
      </c>
      <c r="C695" s="131"/>
      <c r="J695" s="132"/>
      <c r="K695" s="132"/>
    </row>
    <row r="696" customFormat="false" ht="11.25" hidden="false" customHeight="false" outlineLevel="0" collapsed="false">
      <c r="A696" s="36" t="n">
        <v>1.0448</v>
      </c>
      <c r="B696" s="37" t="n">
        <v>31321</v>
      </c>
      <c r="C696" s="131"/>
      <c r="J696" s="132"/>
      <c r="K696" s="132"/>
    </row>
    <row r="697" customFormat="false" ht="11.25" hidden="false" customHeight="false" outlineLevel="0" collapsed="false">
      <c r="A697" s="36" t="n">
        <v>1.0716</v>
      </c>
      <c r="B697" s="37" t="n">
        <v>31352</v>
      </c>
      <c r="C697" s="131"/>
      <c r="J697" s="132"/>
      <c r="K697" s="132"/>
    </row>
    <row r="698" customFormat="false" ht="11.25" hidden="false" customHeight="false" outlineLevel="0" collapsed="false">
      <c r="A698" s="36" t="n">
        <v>1.0467</v>
      </c>
      <c r="B698" s="37" t="n">
        <v>31382</v>
      </c>
      <c r="C698" s="131"/>
      <c r="J698" s="132"/>
      <c r="K698" s="132"/>
    </row>
    <row r="699" customFormat="false" ht="11.25" hidden="false" customHeight="false" outlineLevel="0" collapsed="false">
      <c r="A699" s="36" t="n">
        <v>1.0044</v>
      </c>
      <c r="B699" s="37" t="n">
        <v>31413</v>
      </c>
      <c r="C699" s="131"/>
      <c r="J699" s="132"/>
      <c r="K699" s="132"/>
    </row>
    <row r="700" customFormat="false" ht="11.25" hidden="false" customHeight="false" outlineLevel="0" collapsed="false">
      <c r="A700" s="36" t="n">
        <v>1.0761</v>
      </c>
      <c r="B700" s="37" t="n">
        <v>31444</v>
      </c>
      <c r="C700" s="131"/>
      <c r="J700" s="132"/>
      <c r="K700" s="132"/>
    </row>
    <row r="701" customFormat="false" ht="11.25" hidden="false" customHeight="false" outlineLevel="0" collapsed="false">
      <c r="A701" s="36" t="n">
        <v>1.0554</v>
      </c>
      <c r="B701" s="37" t="n">
        <v>31472</v>
      </c>
      <c r="C701" s="131"/>
      <c r="J701" s="132"/>
      <c r="K701" s="132"/>
    </row>
    <row r="702" customFormat="false" ht="11.25" hidden="false" customHeight="false" outlineLevel="0" collapsed="false">
      <c r="A702" s="36" t="n">
        <v>0.9876</v>
      </c>
      <c r="B702" s="37" t="n">
        <v>31503</v>
      </c>
      <c r="C702" s="131"/>
      <c r="J702" s="132"/>
      <c r="K702" s="132"/>
    </row>
    <row r="703" customFormat="false" ht="11.25" hidden="false" customHeight="false" outlineLevel="0" collapsed="false">
      <c r="A703" s="36" t="n">
        <v>1.0549</v>
      </c>
      <c r="B703" s="37" t="n">
        <v>31533</v>
      </c>
      <c r="C703" s="131"/>
      <c r="J703" s="132"/>
      <c r="K703" s="132"/>
    </row>
    <row r="704" customFormat="false" ht="11.25" hidden="false" customHeight="false" outlineLevel="0" collapsed="false">
      <c r="A704" s="36" t="n">
        <v>1.0166</v>
      </c>
      <c r="B704" s="37" t="n">
        <v>31564</v>
      </c>
      <c r="C704" s="131"/>
      <c r="J704" s="132"/>
      <c r="K704" s="132"/>
    </row>
    <row r="705" customFormat="false" ht="11.25" hidden="false" customHeight="false" outlineLevel="0" collapsed="false">
      <c r="A705" s="36" t="n">
        <v>0.9431</v>
      </c>
      <c r="B705" s="37" t="n">
        <v>31594</v>
      </c>
      <c r="C705" s="131"/>
      <c r="J705" s="132"/>
      <c r="K705" s="132"/>
    </row>
    <row r="706" customFormat="false" ht="11.25" hidden="false" customHeight="false" outlineLevel="0" collapsed="false">
      <c r="A706" s="36" t="n">
        <v>1.0748</v>
      </c>
      <c r="B706" s="37" t="n">
        <v>31625</v>
      </c>
      <c r="C706" s="131"/>
      <c r="J706" s="132"/>
      <c r="K706" s="132"/>
    </row>
    <row r="707" customFormat="false" ht="11.25" hidden="false" customHeight="false" outlineLevel="0" collapsed="false">
      <c r="A707" s="36" t="n">
        <v>0.9178</v>
      </c>
      <c r="B707" s="37" t="n">
        <v>31656</v>
      </c>
      <c r="C707" s="131"/>
      <c r="J707" s="132"/>
      <c r="K707" s="132"/>
    </row>
    <row r="708" customFormat="false" ht="11.25" hidden="false" customHeight="false" outlineLevel="0" collapsed="false">
      <c r="A708" s="36" t="n">
        <v>1.0556</v>
      </c>
      <c r="B708" s="37" t="n">
        <v>31686</v>
      </c>
      <c r="C708" s="131"/>
      <c r="J708" s="132"/>
      <c r="K708" s="132"/>
    </row>
    <row r="709" customFormat="false" ht="11.25" hidden="false" customHeight="false" outlineLevel="0" collapsed="false">
      <c r="A709" s="36" t="n">
        <v>1.0256</v>
      </c>
      <c r="B709" s="37" t="n">
        <v>31717</v>
      </c>
      <c r="C709" s="131"/>
      <c r="J709" s="132"/>
      <c r="K709" s="132"/>
    </row>
    <row r="710" customFormat="false" ht="11.25" hidden="false" customHeight="false" outlineLevel="0" collapsed="false">
      <c r="A710" s="36" t="n">
        <v>0.9736</v>
      </c>
      <c r="B710" s="37" t="n">
        <v>31747</v>
      </c>
      <c r="C710" s="131"/>
      <c r="J710" s="132"/>
      <c r="K710" s="132"/>
    </row>
    <row r="711" customFormat="false" ht="11.25" hidden="false" customHeight="false" outlineLevel="0" collapsed="false">
      <c r="A711" s="36" t="n">
        <v>1.1343</v>
      </c>
      <c r="B711" s="37" t="n">
        <v>31778</v>
      </c>
      <c r="C711" s="131"/>
      <c r="J711" s="132"/>
      <c r="K711" s="132"/>
    </row>
    <row r="712" customFormat="false" ht="11.25" hidden="false" customHeight="false" outlineLevel="0" collapsed="false">
      <c r="A712" s="36" t="n">
        <v>1.0413</v>
      </c>
      <c r="B712" s="37" t="n">
        <v>31809</v>
      </c>
      <c r="C712" s="131"/>
      <c r="J712" s="132"/>
      <c r="K712" s="132"/>
    </row>
    <row r="713" customFormat="false" ht="11.25" hidden="false" customHeight="false" outlineLevel="0" collapsed="false">
      <c r="A713" s="36" t="n">
        <v>1.0272</v>
      </c>
      <c r="B713" s="37" t="n">
        <v>31837</v>
      </c>
      <c r="C713" s="131"/>
      <c r="J713" s="132"/>
      <c r="K713" s="132"/>
    </row>
    <row r="714" customFormat="false" ht="11.25" hidden="false" customHeight="false" outlineLevel="0" collapsed="false">
      <c r="A714" s="36" t="n">
        <v>0.9912</v>
      </c>
      <c r="B714" s="37" t="n">
        <v>31868</v>
      </c>
      <c r="C714" s="131"/>
      <c r="J714" s="132"/>
      <c r="K714" s="132"/>
    </row>
    <row r="715" customFormat="false" ht="11.25" hidden="false" customHeight="false" outlineLevel="0" collapsed="false">
      <c r="A715" s="36" t="n">
        <v>1.0103</v>
      </c>
      <c r="B715" s="37" t="n">
        <v>31898</v>
      </c>
      <c r="C715" s="131"/>
      <c r="J715" s="132"/>
      <c r="K715" s="132"/>
    </row>
    <row r="716" customFormat="false" ht="11.25" hidden="false" customHeight="false" outlineLevel="0" collapsed="false">
      <c r="A716" s="36" t="n">
        <v>1.0499</v>
      </c>
      <c r="B716" s="37" t="n">
        <v>31929</v>
      </c>
      <c r="C716" s="131"/>
      <c r="J716" s="132"/>
      <c r="K716" s="132"/>
    </row>
    <row r="717" customFormat="false" ht="11.25" hidden="false" customHeight="false" outlineLevel="0" collapsed="false">
      <c r="A717" s="36" t="n">
        <v>1.0498</v>
      </c>
      <c r="B717" s="37" t="n">
        <v>31959</v>
      </c>
      <c r="C717" s="131"/>
      <c r="J717" s="132"/>
      <c r="K717" s="132"/>
    </row>
    <row r="718" customFormat="false" ht="11.25" hidden="false" customHeight="false" outlineLevel="0" collapsed="false">
      <c r="A718" s="36" t="n">
        <v>1.0385</v>
      </c>
      <c r="B718" s="37" t="n">
        <v>31990</v>
      </c>
      <c r="C718" s="131"/>
      <c r="J718" s="132"/>
      <c r="K718" s="132"/>
    </row>
    <row r="719" customFormat="false" ht="11.25" hidden="false" customHeight="false" outlineLevel="0" collapsed="false">
      <c r="A719" s="36" t="n">
        <v>0.978</v>
      </c>
      <c r="B719" s="37" t="n">
        <v>32021</v>
      </c>
      <c r="C719" s="131"/>
      <c r="J719" s="132"/>
      <c r="K719" s="132"/>
    </row>
    <row r="720" customFormat="false" ht="11.25" hidden="false" customHeight="false" outlineLevel="0" collapsed="false">
      <c r="A720" s="36" t="n">
        <v>0.7848</v>
      </c>
      <c r="B720" s="37" t="n">
        <v>32051</v>
      </c>
      <c r="C720" s="131"/>
      <c r="J720" s="132"/>
      <c r="K720" s="132"/>
    </row>
    <row r="721" customFormat="false" ht="11.25" hidden="false" customHeight="false" outlineLevel="0" collapsed="false">
      <c r="A721" s="36" t="n">
        <v>0.9181</v>
      </c>
      <c r="B721" s="37" t="n">
        <v>32082</v>
      </c>
      <c r="C721" s="131"/>
      <c r="J721" s="132"/>
      <c r="K721" s="132"/>
    </row>
    <row r="722" customFormat="false" ht="11.25" hidden="false" customHeight="false" outlineLevel="0" collapsed="false">
      <c r="A722" s="36" t="n">
        <v>1.0738</v>
      </c>
      <c r="B722" s="37" t="n">
        <v>32112</v>
      </c>
      <c r="C722" s="131"/>
      <c r="J722" s="132"/>
      <c r="K722" s="132"/>
    </row>
    <row r="723" customFormat="false" ht="11.25" hidden="false" customHeight="false" outlineLevel="0" collapsed="false">
      <c r="A723" s="36" t="n">
        <v>1.0427</v>
      </c>
      <c r="B723" s="37" t="n">
        <v>32143</v>
      </c>
      <c r="C723" s="131"/>
      <c r="J723" s="132"/>
      <c r="K723" s="132"/>
    </row>
    <row r="724" customFormat="false" ht="11.25" hidden="false" customHeight="false" outlineLevel="0" collapsed="false">
      <c r="A724" s="36" t="n">
        <v>1.047</v>
      </c>
      <c r="B724" s="37" t="n">
        <v>32174</v>
      </c>
      <c r="C724" s="131"/>
      <c r="J724" s="132"/>
      <c r="K724" s="132"/>
    </row>
    <row r="725" customFormat="false" ht="11.25" hidden="false" customHeight="false" outlineLevel="0" collapsed="false">
      <c r="A725" s="36" t="n">
        <v>0.9698</v>
      </c>
      <c r="B725" s="37" t="n">
        <v>32203</v>
      </c>
      <c r="C725" s="131"/>
      <c r="J725" s="132"/>
      <c r="K725" s="132"/>
    </row>
    <row r="726" customFormat="false" ht="11.25" hidden="false" customHeight="false" outlineLevel="0" collapsed="false">
      <c r="A726" s="36" t="n">
        <v>1.0108</v>
      </c>
      <c r="B726" s="37" t="n">
        <v>32234</v>
      </c>
      <c r="C726" s="131"/>
      <c r="J726" s="132"/>
      <c r="K726" s="132"/>
    </row>
    <row r="727" customFormat="false" ht="11.25" hidden="false" customHeight="false" outlineLevel="0" collapsed="false">
      <c r="A727" s="36" t="n">
        <v>1.0078</v>
      </c>
      <c r="B727" s="37" t="n">
        <v>32264</v>
      </c>
      <c r="C727" s="131"/>
      <c r="J727" s="132"/>
      <c r="K727" s="132"/>
    </row>
    <row r="728" customFormat="false" ht="11.25" hidden="false" customHeight="false" outlineLevel="0" collapsed="false">
      <c r="A728" s="36" t="n">
        <v>1.0464</v>
      </c>
      <c r="B728" s="37" t="n">
        <v>32295</v>
      </c>
      <c r="C728" s="131"/>
      <c r="J728" s="132"/>
      <c r="K728" s="132"/>
    </row>
    <row r="729" customFormat="false" ht="11.25" hidden="false" customHeight="false" outlineLevel="0" collapsed="false">
      <c r="A729" s="36" t="n">
        <v>0.996</v>
      </c>
      <c r="B729" s="37" t="n">
        <v>32325</v>
      </c>
      <c r="C729" s="131"/>
      <c r="J729" s="132"/>
      <c r="K729" s="132"/>
    </row>
    <row r="730" customFormat="false" ht="11.25" hidden="false" customHeight="false" outlineLevel="0" collapsed="false">
      <c r="A730" s="36" t="n">
        <v>0.9669</v>
      </c>
      <c r="B730" s="37" t="n">
        <v>32356</v>
      </c>
      <c r="C730" s="131"/>
      <c r="J730" s="132"/>
      <c r="K730" s="132"/>
    </row>
    <row r="731" customFormat="false" ht="11.25" hidden="false" customHeight="false" outlineLevel="0" collapsed="false">
      <c r="A731" s="36" t="n">
        <v>1.0424</v>
      </c>
      <c r="B731" s="37" t="n">
        <v>32387</v>
      </c>
      <c r="C731" s="131"/>
      <c r="J731" s="132"/>
      <c r="K731" s="132"/>
    </row>
    <row r="732" customFormat="false" ht="11.25" hidden="false" customHeight="false" outlineLevel="0" collapsed="false">
      <c r="A732" s="36" t="n">
        <v>1.0273</v>
      </c>
      <c r="B732" s="37" t="n">
        <v>32417</v>
      </c>
      <c r="C732" s="131"/>
      <c r="J732" s="132"/>
      <c r="K732" s="132"/>
    </row>
    <row r="733" customFormat="false" ht="11.25" hidden="false" customHeight="false" outlineLevel="0" collapsed="false">
      <c r="A733" s="36" t="n">
        <v>0.9858</v>
      </c>
      <c r="B733" s="37" t="n">
        <v>32448</v>
      </c>
      <c r="C733" s="131"/>
      <c r="J733" s="132"/>
      <c r="K733" s="132"/>
    </row>
    <row r="734" customFormat="false" ht="11.25" hidden="false" customHeight="false" outlineLevel="0" collapsed="false">
      <c r="A734" s="36" t="n">
        <v>1.0181</v>
      </c>
      <c r="B734" s="37" t="n">
        <v>32478</v>
      </c>
      <c r="C734" s="131"/>
      <c r="J734" s="132"/>
      <c r="K734" s="132"/>
    </row>
    <row r="735" customFormat="false" ht="11.25" hidden="false" customHeight="false" outlineLevel="0" collapsed="false">
      <c r="A735" s="36" t="n">
        <v>1.0723</v>
      </c>
      <c r="B735" s="37" t="n">
        <v>32509</v>
      </c>
      <c r="C735" s="131"/>
      <c r="J735" s="132"/>
      <c r="K735" s="132"/>
    </row>
    <row r="736" customFormat="false" ht="11.25" hidden="false" customHeight="false" outlineLevel="0" collapsed="false">
      <c r="A736" s="36" t="n">
        <v>0.9751</v>
      </c>
      <c r="B736" s="37" t="n">
        <v>32540</v>
      </c>
      <c r="C736" s="131"/>
      <c r="J736" s="132"/>
      <c r="K736" s="132"/>
    </row>
    <row r="737" customFormat="false" ht="11.25" hidden="false" customHeight="false" outlineLevel="0" collapsed="false">
      <c r="A737" s="36" t="n">
        <v>1.0236</v>
      </c>
      <c r="B737" s="37" t="n">
        <v>32568</v>
      </c>
      <c r="C737" s="131"/>
      <c r="J737" s="132"/>
      <c r="K737" s="132"/>
    </row>
    <row r="738" customFormat="false" ht="11.25" hidden="false" customHeight="false" outlineLevel="0" collapsed="false">
      <c r="A738" s="36" t="n">
        <v>1.0516</v>
      </c>
      <c r="B738" s="37" t="n">
        <v>32599</v>
      </c>
      <c r="C738" s="131"/>
      <c r="J738" s="132"/>
      <c r="K738" s="132"/>
    </row>
    <row r="739" customFormat="false" ht="11.25" hidden="false" customHeight="false" outlineLevel="0" collapsed="false">
      <c r="A739" s="36" t="n">
        <v>1.0402</v>
      </c>
      <c r="B739" s="37" t="n">
        <v>32629</v>
      </c>
      <c r="C739" s="131"/>
      <c r="J739" s="132"/>
      <c r="K739" s="132"/>
    </row>
    <row r="740" customFormat="false" ht="11.25" hidden="false" customHeight="false" outlineLevel="0" collapsed="false">
      <c r="A740" s="36" t="n">
        <v>0.9946</v>
      </c>
      <c r="B740" s="37" t="n">
        <v>32660</v>
      </c>
      <c r="C740" s="131"/>
      <c r="J740" s="132"/>
      <c r="K740" s="132"/>
    </row>
    <row r="741" customFormat="false" ht="11.25" hidden="false" customHeight="false" outlineLevel="0" collapsed="false">
      <c r="A741" s="36" t="n">
        <v>1.0898</v>
      </c>
      <c r="B741" s="37" t="n">
        <v>32690</v>
      </c>
      <c r="C741" s="131"/>
      <c r="J741" s="132"/>
      <c r="K741" s="132"/>
    </row>
    <row r="742" customFormat="false" ht="11.25" hidden="false" customHeight="false" outlineLevel="0" collapsed="false">
      <c r="A742" s="36" t="n">
        <v>1.0193</v>
      </c>
      <c r="B742" s="37" t="n">
        <v>32721</v>
      </c>
      <c r="C742" s="131"/>
      <c r="J742" s="132"/>
      <c r="K742" s="132"/>
    </row>
    <row r="743" customFormat="false" ht="11.25" hidden="false" customHeight="false" outlineLevel="0" collapsed="false">
      <c r="A743" s="36" t="n">
        <v>0.9961</v>
      </c>
      <c r="B743" s="37" t="n">
        <v>32752</v>
      </c>
      <c r="C743" s="131"/>
      <c r="J743" s="132"/>
      <c r="K743" s="132"/>
    </row>
    <row r="744" customFormat="false" ht="11.25" hidden="false" customHeight="false" outlineLevel="0" collapsed="false">
      <c r="A744" s="36" t="n">
        <v>0.9767</v>
      </c>
      <c r="B744" s="37" t="n">
        <v>32782</v>
      </c>
      <c r="C744" s="131"/>
      <c r="J744" s="132"/>
      <c r="K744" s="132"/>
    </row>
    <row r="745" customFormat="false" ht="11.25" hidden="false" customHeight="false" outlineLevel="0" collapsed="false">
      <c r="A745" s="36" t="n">
        <v>1.0208</v>
      </c>
      <c r="B745" s="37" t="n">
        <v>32813</v>
      </c>
      <c r="C745" s="131"/>
      <c r="J745" s="132"/>
      <c r="K745" s="132"/>
    </row>
    <row r="746" customFormat="false" ht="11.25" hidden="false" customHeight="false" outlineLevel="0" collapsed="false">
      <c r="A746" s="36" t="n">
        <v>1.0236</v>
      </c>
      <c r="B746" s="37" t="n">
        <v>32843</v>
      </c>
      <c r="C746" s="131"/>
      <c r="J746" s="132"/>
      <c r="K746" s="132"/>
    </row>
    <row r="747" customFormat="false" ht="11.25" hidden="false" customHeight="false" outlineLevel="0" collapsed="false">
      <c r="A747" s="36" t="n">
        <v>0.9329</v>
      </c>
      <c r="B747" s="37" t="n">
        <v>32874</v>
      </c>
      <c r="C747" s="131"/>
      <c r="J747" s="132"/>
      <c r="K747" s="132"/>
    </row>
    <row r="748" customFormat="false" ht="11.25" hidden="false" customHeight="false" outlineLevel="0" collapsed="false">
      <c r="A748" s="36" t="n">
        <v>1.0129</v>
      </c>
      <c r="B748" s="37" t="n">
        <v>32905</v>
      </c>
      <c r="C748" s="131"/>
      <c r="J748" s="132"/>
      <c r="K748" s="132"/>
    </row>
    <row r="749" customFormat="false" ht="11.25" hidden="false" customHeight="false" outlineLevel="0" collapsed="false">
      <c r="A749" s="36" t="n">
        <v>1.0263</v>
      </c>
      <c r="B749" s="37" t="n">
        <v>32933</v>
      </c>
      <c r="C749" s="131"/>
      <c r="J749" s="132"/>
      <c r="K749" s="132"/>
    </row>
    <row r="750" customFormat="false" ht="11.25" hidden="false" customHeight="false" outlineLevel="0" collapsed="false">
      <c r="A750" s="36" t="n">
        <v>0.9753</v>
      </c>
      <c r="B750" s="37" t="n">
        <v>32964</v>
      </c>
      <c r="C750" s="131"/>
      <c r="J750" s="132"/>
      <c r="K750" s="132"/>
    </row>
    <row r="751" customFormat="false" ht="11.25" hidden="false" customHeight="false" outlineLevel="0" collapsed="false">
      <c r="A751" s="36" t="n">
        <v>1.0975</v>
      </c>
      <c r="B751" s="37" t="n">
        <v>32994</v>
      </c>
      <c r="C751" s="131"/>
      <c r="J751" s="132"/>
      <c r="K751" s="132"/>
    </row>
    <row r="752" customFormat="false" ht="11.25" hidden="false" customHeight="false" outlineLevel="0" collapsed="false">
      <c r="A752" s="36" t="n">
        <v>0.993</v>
      </c>
      <c r="B752" s="37" t="n">
        <v>33025</v>
      </c>
      <c r="C752" s="131"/>
      <c r="J752" s="132"/>
      <c r="K752" s="132"/>
    </row>
    <row r="753" customFormat="false" ht="11.25" hidden="false" customHeight="false" outlineLevel="0" collapsed="false">
      <c r="A753" s="36" t="n">
        <v>0.9968</v>
      </c>
      <c r="B753" s="37" t="n">
        <v>33055</v>
      </c>
      <c r="C753" s="131"/>
      <c r="J753" s="132"/>
      <c r="K753" s="132"/>
    </row>
    <row r="754" customFormat="false" ht="11.25" hidden="false" customHeight="false" outlineLevel="0" collapsed="false">
      <c r="A754" s="36" t="n">
        <v>0.9097</v>
      </c>
      <c r="B754" s="37" t="n">
        <v>33086</v>
      </c>
      <c r="C754" s="131"/>
      <c r="J754" s="132"/>
      <c r="K754" s="132"/>
    </row>
    <row r="755" customFormat="false" ht="11.25" hidden="false" customHeight="false" outlineLevel="0" collapsed="false">
      <c r="A755" s="36" t="n">
        <v>0.9508</v>
      </c>
      <c r="B755" s="37" t="n">
        <v>33117</v>
      </c>
      <c r="C755" s="131"/>
      <c r="J755" s="132"/>
      <c r="K755" s="132"/>
    </row>
    <row r="756" customFormat="false" ht="11.25" hidden="false" customHeight="false" outlineLevel="0" collapsed="false">
      <c r="A756" s="36" t="n">
        <v>0.9963</v>
      </c>
      <c r="B756" s="37" t="n">
        <v>33147</v>
      </c>
      <c r="C756" s="131"/>
      <c r="J756" s="132"/>
      <c r="K756" s="132"/>
    </row>
    <row r="757" customFormat="false" ht="11.25" hidden="false" customHeight="false" outlineLevel="0" collapsed="false">
      <c r="A757" s="36" t="n">
        <v>1.0644</v>
      </c>
      <c r="B757" s="37" t="n">
        <v>33178</v>
      </c>
      <c r="C757" s="131"/>
      <c r="J757" s="132"/>
      <c r="K757" s="132"/>
    </row>
    <row r="758" customFormat="false" ht="11.25" hidden="false" customHeight="false" outlineLevel="0" collapsed="false">
      <c r="A758" s="36" t="n">
        <v>1.0274</v>
      </c>
      <c r="B758" s="37" t="n">
        <v>33208</v>
      </c>
      <c r="C758" s="131"/>
      <c r="J758" s="132"/>
      <c r="K758" s="132"/>
    </row>
    <row r="759" customFormat="false" ht="11.25" hidden="false" customHeight="false" outlineLevel="0" collapsed="false">
      <c r="A759" s="36" t="n">
        <v>1.0442</v>
      </c>
      <c r="B759" s="37" t="n">
        <v>33239</v>
      </c>
      <c r="C759" s="131"/>
      <c r="J759" s="132"/>
      <c r="K759" s="132"/>
    </row>
    <row r="760" customFormat="false" ht="11.25" hidden="false" customHeight="false" outlineLevel="0" collapsed="false">
      <c r="A760" s="36" t="n">
        <v>1.0716</v>
      </c>
      <c r="B760" s="37" t="n">
        <v>33270</v>
      </c>
      <c r="C760" s="131"/>
      <c r="J760" s="132"/>
      <c r="K760" s="132"/>
    </row>
    <row r="761" customFormat="false" ht="11.25" hidden="false" customHeight="false" outlineLevel="0" collapsed="false">
      <c r="A761" s="36" t="n">
        <v>1.0238</v>
      </c>
      <c r="B761" s="37" t="n">
        <v>33298</v>
      </c>
      <c r="C761" s="131"/>
      <c r="J761" s="132"/>
      <c r="K761" s="132"/>
    </row>
    <row r="762" customFormat="false" ht="11.25" hidden="false" customHeight="false" outlineLevel="0" collapsed="false">
      <c r="A762" s="36" t="n">
        <v>1.0028</v>
      </c>
      <c r="B762" s="37" t="n">
        <v>33329</v>
      </c>
      <c r="C762" s="131"/>
      <c r="J762" s="132"/>
      <c r="K762" s="132"/>
    </row>
    <row r="763" customFormat="false" ht="11.25" hidden="false" customHeight="false" outlineLevel="0" collapsed="false">
      <c r="A763" s="36" t="n">
        <v>1.0428</v>
      </c>
      <c r="B763" s="37" t="n">
        <v>33359</v>
      </c>
      <c r="C763" s="131"/>
      <c r="J763" s="132"/>
      <c r="K763" s="132"/>
    </row>
    <row r="764" customFormat="false" ht="11.25" hidden="false" customHeight="false" outlineLevel="0" collapsed="false">
      <c r="A764" s="36" t="n">
        <v>0.9543</v>
      </c>
      <c r="B764" s="37" t="n">
        <v>33390</v>
      </c>
      <c r="C764" s="131"/>
      <c r="J764" s="132"/>
      <c r="K764" s="132"/>
    </row>
    <row r="765" customFormat="false" ht="11.25" hidden="false" customHeight="false" outlineLevel="0" collapsed="false">
      <c r="A765" s="36" t="n">
        <v>1.0468</v>
      </c>
      <c r="B765" s="37" t="n">
        <v>33420</v>
      </c>
      <c r="C765" s="131"/>
      <c r="J765" s="132"/>
      <c r="K765" s="132"/>
    </row>
    <row r="766" customFormat="false" ht="11.25" hidden="false" customHeight="false" outlineLevel="0" collapsed="false">
      <c r="A766" s="36" t="n">
        <v>1.0235</v>
      </c>
      <c r="B766" s="37" t="n">
        <v>33451</v>
      </c>
      <c r="C766" s="131"/>
      <c r="J766" s="132"/>
      <c r="K766" s="132"/>
    </row>
    <row r="767" customFormat="false" ht="11.25" hidden="false" customHeight="false" outlineLevel="0" collapsed="false">
      <c r="A767" s="36" t="n">
        <v>0.9836</v>
      </c>
      <c r="B767" s="37" t="n">
        <v>33482</v>
      </c>
      <c r="C767" s="131"/>
      <c r="J767" s="132"/>
      <c r="K767" s="132"/>
    </row>
    <row r="768" customFormat="false" ht="11.25" hidden="false" customHeight="false" outlineLevel="0" collapsed="false">
      <c r="A768" s="36" t="n">
        <v>1.0134</v>
      </c>
      <c r="B768" s="37" t="n">
        <v>33512</v>
      </c>
      <c r="C768" s="131"/>
      <c r="J768" s="132"/>
      <c r="K768" s="132"/>
    </row>
    <row r="769" customFormat="false" ht="11.25" hidden="false" customHeight="false" outlineLevel="0" collapsed="false">
      <c r="A769" s="36" t="n">
        <v>0.9596</v>
      </c>
      <c r="B769" s="37" t="n">
        <v>33543</v>
      </c>
      <c r="C769" s="131"/>
      <c r="J769" s="132"/>
      <c r="K769" s="132"/>
    </row>
    <row r="770" customFormat="false" ht="11.25" hidden="false" customHeight="false" outlineLevel="0" collapsed="false">
      <c r="A770" s="36" t="n">
        <v>1.1143</v>
      </c>
      <c r="B770" s="37" t="n">
        <v>33573</v>
      </c>
      <c r="C770" s="131"/>
      <c r="J770" s="132"/>
      <c r="K770" s="132"/>
    </row>
    <row r="771" customFormat="false" ht="11.25" hidden="false" customHeight="false" outlineLevel="0" collapsed="false">
      <c r="A771" s="36" t="n">
        <v>0.9814</v>
      </c>
      <c r="B771" s="37" t="n">
        <v>33604</v>
      </c>
      <c r="C771" s="131"/>
      <c r="J771" s="132"/>
      <c r="K771" s="132"/>
    </row>
    <row r="772" customFormat="false" ht="11.25" hidden="false" customHeight="false" outlineLevel="0" collapsed="false">
      <c r="A772" s="36" t="n">
        <v>1.0128</v>
      </c>
      <c r="B772" s="37" t="n">
        <v>33635</v>
      </c>
      <c r="C772" s="131"/>
      <c r="J772" s="132"/>
      <c r="K772" s="132"/>
    </row>
    <row r="773" customFormat="false" ht="11.25" hidden="false" customHeight="false" outlineLevel="0" collapsed="false">
      <c r="A773" s="36" t="n">
        <v>0.9804</v>
      </c>
      <c r="B773" s="37" t="n">
        <v>33664</v>
      </c>
      <c r="C773" s="131"/>
      <c r="J773" s="132"/>
      <c r="K773" s="132"/>
    </row>
    <row r="774" customFormat="false" ht="11.25" hidden="false" customHeight="false" outlineLevel="0" collapsed="false">
      <c r="A774" s="36" t="n">
        <v>1.0291</v>
      </c>
      <c r="B774" s="37" t="n">
        <v>33695</v>
      </c>
      <c r="C774" s="131"/>
      <c r="J774" s="132"/>
      <c r="K774" s="132"/>
    </row>
    <row r="775" customFormat="false" ht="11.25" hidden="false" customHeight="false" outlineLevel="0" collapsed="false">
      <c r="A775" s="36" t="n">
        <v>1.0054</v>
      </c>
      <c r="B775" s="37" t="n">
        <v>33725</v>
      </c>
      <c r="C775" s="131"/>
      <c r="J775" s="132"/>
      <c r="K775" s="132"/>
    </row>
    <row r="776" customFormat="false" ht="11.25" hidden="false" customHeight="false" outlineLevel="0" collapsed="false">
      <c r="A776" s="36" t="n">
        <v>0.9855</v>
      </c>
      <c r="B776" s="37" t="n">
        <v>33756</v>
      </c>
      <c r="C776" s="131"/>
      <c r="J776" s="132"/>
      <c r="K776" s="132"/>
    </row>
    <row r="777" customFormat="false" ht="11.25" hidden="false" customHeight="false" outlineLevel="0" collapsed="false">
      <c r="A777" s="36" t="n">
        <v>1.0403</v>
      </c>
      <c r="B777" s="37" t="n">
        <v>33786</v>
      </c>
      <c r="C777" s="131"/>
      <c r="J777" s="132"/>
      <c r="K777" s="132"/>
    </row>
    <row r="778" customFormat="false" ht="11.25" hidden="false" customHeight="false" outlineLevel="0" collapsed="false">
      <c r="A778" s="36" t="n">
        <v>0.9798</v>
      </c>
      <c r="B778" s="37" t="n">
        <v>33817</v>
      </c>
      <c r="C778" s="131"/>
      <c r="J778" s="132"/>
      <c r="K778" s="132"/>
    </row>
    <row r="779" customFormat="false" ht="11.25" hidden="false" customHeight="false" outlineLevel="0" collapsed="false">
      <c r="A779" s="36" t="n">
        <v>1.0115</v>
      </c>
      <c r="B779" s="37" t="n">
        <v>33848</v>
      </c>
      <c r="C779" s="131"/>
      <c r="J779" s="132"/>
      <c r="K779" s="132"/>
    </row>
    <row r="780" customFormat="false" ht="11.25" hidden="false" customHeight="false" outlineLevel="0" collapsed="false">
      <c r="A780" s="36" t="n">
        <v>1.0036</v>
      </c>
      <c r="B780" s="37" t="n">
        <v>33878</v>
      </c>
      <c r="C780" s="131"/>
      <c r="J780" s="132"/>
      <c r="K780" s="132"/>
    </row>
    <row r="781" customFormat="false" ht="11.25" hidden="false" customHeight="false" outlineLevel="0" collapsed="false">
      <c r="A781" s="36" t="n">
        <v>1.0337</v>
      </c>
      <c r="B781" s="37" t="n">
        <v>33909</v>
      </c>
      <c r="C781" s="131"/>
      <c r="J781" s="132"/>
      <c r="K781" s="132"/>
    </row>
    <row r="782" customFormat="false" ht="11.25" hidden="false" customHeight="false" outlineLevel="0" collapsed="false">
      <c r="A782" s="36" t="n">
        <v>1.0131</v>
      </c>
      <c r="B782" s="37" t="n">
        <v>33939</v>
      </c>
      <c r="C782" s="131"/>
      <c r="J782" s="132"/>
      <c r="K782" s="132"/>
    </row>
    <row r="783" customFormat="false" ht="11.25" hidden="false" customHeight="false" outlineLevel="0" collapsed="false">
      <c r="A783" s="36" t="n">
        <v>1.0073</v>
      </c>
      <c r="B783" s="37" t="n">
        <v>33970</v>
      </c>
      <c r="C783" s="131"/>
      <c r="J783" s="132"/>
      <c r="K783" s="132"/>
    </row>
    <row r="784" customFormat="false" ht="11.25" hidden="false" customHeight="false" outlineLevel="0" collapsed="false">
      <c r="A784" s="36" t="n">
        <v>1.0135</v>
      </c>
      <c r="B784" s="37" t="n">
        <v>34001</v>
      </c>
      <c r="C784" s="131"/>
      <c r="J784" s="132"/>
      <c r="K784" s="132"/>
    </row>
    <row r="785" customFormat="false" ht="11.25" hidden="false" customHeight="false" outlineLevel="0" collapsed="false">
      <c r="A785" s="36" t="n">
        <v>1.0215</v>
      </c>
      <c r="B785" s="37" t="n">
        <v>34029</v>
      </c>
      <c r="C785" s="131"/>
      <c r="J785" s="132"/>
      <c r="K785" s="132"/>
    </row>
    <row r="786" customFormat="false" ht="11.25" hidden="false" customHeight="false" outlineLevel="0" collapsed="false">
      <c r="A786" s="36" t="n">
        <v>0.9755</v>
      </c>
      <c r="B786" s="37" t="n">
        <v>34060</v>
      </c>
      <c r="C786" s="131"/>
      <c r="J786" s="132"/>
      <c r="K786" s="132"/>
    </row>
    <row r="787" customFormat="false" ht="11.25" hidden="false" customHeight="false" outlineLevel="0" collapsed="false">
      <c r="A787" s="36" t="n">
        <v>1.027</v>
      </c>
      <c r="B787" s="37" t="n">
        <v>34090</v>
      </c>
      <c r="C787" s="131"/>
      <c r="J787" s="132"/>
      <c r="K787" s="132"/>
    </row>
    <row r="788" customFormat="false" ht="11.25" hidden="false" customHeight="false" outlineLevel="0" collapsed="false">
      <c r="A788" s="36" t="n">
        <v>1.0033</v>
      </c>
      <c r="B788" s="37" t="n">
        <v>34121</v>
      </c>
      <c r="C788" s="131"/>
      <c r="J788" s="132"/>
      <c r="K788" s="132"/>
    </row>
    <row r="789" customFormat="false" ht="11.25" hidden="false" customHeight="false" outlineLevel="0" collapsed="false">
      <c r="A789" s="36" t="n">
        <v>0.9953</v>
      </c>
      <c r="B789" s="37" t="n">
        <v>34151</v>
      </c>
      <c r="C789" s="131"/>
      <c r="J789" s="132"/>
      <c r="K789" s="132"/>
    </row>
    <row r="790" customFormat="false" ht="11.25" hidden="false" customHeight="false" outlineLevel="0" collapsed="false">
      <c r="A790" s="36" t="n">
        <v>1.0381</v>
      </c>
      <c r="B790" s="37" t="n">
        <v>34182</v>
      </c>
      <c r="C790" s="131"/>
      <c r="J790" s="132"/>
      <c r="K790" s="132"/>
    </row>
    <row r="791" customFormat="false" ht="11.25" hidden="false" customHeight="false" outlineLevel="0" collapsed="false">
      <c r="A791" s="36" t="n">
        <v>0.9926</v>
      </c>
      <c r="B791" s="37" t="n">
        <v>34213</v>
      </c>
      <c r="C791" s="131"/>
      <c r="J791" s="132"/>
      <c r="K791" s="132"/>
    </row>
    <row r="792" customFormat="false" ht="11.25" hidden="false" customHeight="false" outlineLevel="0" collapsed="false">
      <c r="A792" s="36" t="n">
        <v>1.0203</v>
      </c>
      <c r="B792" s="37" t="n">
        <v>34243</v>
      </c>
      <c r="C792" s="131"/>
      <c r="J792" s="132"/>
      <c r="K792" s="132"/>
    </row>
    <row r="793" customFormat="false" ht="11.25" hidden="false" customHeight="false" outlineLevel="0" collapsed="false">
      <c r="A793" s="36" t="n">
        <v>0.9906</v>
      </c>
      <c r="B793" s="37" t="n">
        <v>34274</v>
      </c>
      <c r="C793" s="131"/>
      <c r="J793" s="132"/>
      <c r="K793" s="132"/>
    </row>
    <row r="794" customFormat="false" ht="11.25" hidden="false" customHeight="false" outlineLevel="0" collapsed="false">
      <c r="A794" s="36" t="n">
        <v>1.0123</v>
      </c>
      <c r="B794" s="37" t="n">
        <v>34304</v>
      </c>
      <c r="C794" s="131"/>
      <c r="J794" s="132"/>
      <c r="K794" s="132"/>
    </row>
    <row r="795" customFormat="false" ht="11.25" hidden="false" customHeight="false" outlineLevel="0" collapsed="false">
      <c r="A795" s="36" t="n">
        <v>1.0335</v>
      </c>
      <c r="B795" s="37" t="n">
        <v>34335</v>
      </c>
      <c r="C795" s="131"/>
      <c r="J795" s="132"/>
      <c r="K795" s="132"/>
    </row>
    <row r="796" customFormat="false" ht="11.25" hidden="false" customHeight="false" outlineLevel="0" collapsed="false">
      <c r="A796" s="36" t="n">
        <v>0.973</v>
      </c>
      <c r="B796" s="37" t="n">
        <v>34366</v>
      </c>
      <c r="C796" s="131"/>
      <c r="J796" s="132"/>
      <c r="K796" s="132"/>
    </row>
    <row r="797" customFormat="false" ht="11.25" hidden="false" customHeight="false" outlineLevel="0" collapsed="false">
      <c r="A797" s="36" t="n">
        <v>0.9565</v>
      </c>
      <c r="B797" s="37" t="n">
        <v>34394</v>
      </c>
      <c r="C797" s="131"/>
      <c r="J797" s="132"/>
      <c r="K797" s="132"/>
    </row>
    <row r="798" customFormat="false" ht="11.25" hidden="false" customHeight="false" outlineLevel="0" collapsed="false">
      <c r="A798" s="36" t="n">
        <v>1.013</v>
      </c>
      <c r="B798" s="37" t="n">
        <v>34425</v>
      </c>
      <c r="C798" s="131"/>
      <c r="J798" s="132"/>
      <c r="K798" s="132"/>
    </row>
    <row r="799" customFormat="false" ht="11.25" hidden="false" customHeight="false" outlineLevel="0" collapsed="false">
      <c r="A799" s="36" t="n">
        <v>1.0163</v>
      </c>
      <c r="B799" s="37" t="n">
        <v>34455</v>
      </c>
      <c r="C799" s="131"/>
      <c r="J799" s="132"/>
      <c r="K799" s="132"/>
    </row>
    <row r="800" customFormat="false" ht="11.25" hidden="false" customHeight="false" outlineLevel="0" collapsed="false">
      <c r="A800" s="36" t="n">
        <v>0.9753</v>
      </c>
      <c r="B800" s="37" t="n">
        <v>34486</v>
      </c>
      <c r="C800" s="131"/>
      <c r="J800" s="132"/>
      <c r="K800" s="132"/>
    </row>
    <row r="801" customFormat="false" ht="11.25" hidden="false" customHeight="false" outlineLevel="0" collapsed="false">
      <c r="A801" s="36" t="n">
        <v>1.0331</v>
      </c>
      <c r="B801" s="37" t="n">
        <v>34516</v>
      </c>
      <c r="C801" s="131"/>
      <c r="J801" s="132"/>
      <c r="K801" s="132"/>
    </row>
    <row r="802" customFormat="false" ht="11.25" hidden="false" customHeight="false" outlineLevel="0" collapsed="false">
      <c r="A802" s="36" t="n">
        <v>1.0407</v>
      </c>
      <c r="B802" s="37" t="n">
        <v>34547</v>
      </c>
      <c r="C802" s="131"/>
      <c r="J802" s="132"/>
      <c r="K802" s="132"/>
    </row>
    <row r="803" customFormat="false" ht="11.25" hidden="false" customHeight="false" outlineLevel="0" collapsed="false">
      <c r="A803" s="36" t="n">
        <v>0.9759</v>
      </c>
      <c r="B803" s="37" t="n">
        <v>34578</v>
      </c>
      <c r="C803" s="131"/>
      <c r="J803" s="132"/>
      <c r="K803" s="132"/>
    </row>
    <row r="804" customFormat="false" ht="11.25" hidden="false" customHeight="false" outlineLevel="0" collapsed="false">
      <c r="A804" s="36" t="n">
        <v>1.0229</v>
      </c>
      <c r="B804" s="37" t="n">
        <v>34608</v>
      </c>
      <c r="C804" s="131"/>
      <c r="J804" s="132"/>
      <c r="K804" s="132"/>
    </row>
    <row r="805" customFormat="false" ht="11.25" hidden="false" customHeight="false" outlineLevel="0" collapsed="false">
      <c r="A805" s="36" t="n">
        <v>0.9633</v>
      </c>
      <c r="B805" s="37" t="n">
        <v>34639</v>
      </c>
      <c r="C805" s="131"/>
      <c r="J805" s="132"/>
      <c r="K805" s="132"/>
    </row>
    <row r="806" customFormat="false" ht="11.25" hidden="false" customHeight="false" outlineLevel="0" collapsed="false">
      <c r="A806" s="36" t="n">
        <v>1.0146</v>
      </c>
      <c r="B806" s="37" t="n">
        <v>34669</v>
      </c>
      <c r="C806" s="131"/>
      <c r="J806" s="132"/>
      <c r="K806" s="132"/>
    </row>
    <row r="807" customFormat="false" ht="11.25" hidden="false" customHeight="false" outlineLevel="0" collapsed="false">
      <c r="A807" s="36" t="n">
        <v>1.026</v>
      </c>
      <c r="B807" s="37" t="n">
        <v>34700</v>
      </c>
      <c r="C807" s="131"/>
      <c r="J807" s="132"/>
      <c r="K807" s="132"/>
    </row>
    <row r="808" customFormat="false" ht="11.25" hidden="false" customHeight="false" outlineLevel="0" collapsed="false">
      <c r="A808" s="36" t="n">
        <v>1.0388</v>
      </c>
      <c r="B808" s="37" t="n">
        <v>34731</v>
      </c>
      <c r="C808" s="131"/>
      <c r="J808" s="132"/>
      <c r="K808" s="132"/>
    </row>
    <row r="809" customFormat="false" ht="11.25" hidden="false" customHeight="false" outlineLevel="0" collapsed="false">
      <c r="A809" s="36" t="n">
        <v>1.0296</v>
      </c>
      <c r="B809" s="37" t="n">
        <v>34759</v>
      </c>
      <c r="C809" s="131"/>
      <c r="J809" s="132"/>
      <c r="K809" s="132"/>
    </row>
    <row r="810" customFormat="false" ht="11.25" hidden="false" customHeight="false" outlineLevel="0" collapsed="false">
      <c r="A810" s="36" t="n">
        <v>1.0291</v>
      </c>
      <c r="B810" s="37" t="n">
        <v>34790</v>
      </c>
      <c r="C810" s="131"/>
      <c r="J810" s="132"/>
      <c r="K810" s="132"/>
    </row>
    <row r="811" customFormat="false" ht="11.25" hidden="false" customHeight="false" outlineLevel="0" collapsed="false">
      <c r="A811" s="36" t="n">
        <v>1.0395</v>
      </c>
      <c r="B811" s="37" t="n">
        <v>34820</v>
      </c>
      <c r="C811" s="131"/>
      <c r="J811" s="132"/>
      <c r="K811" s="132"/>
    </row>
    <row r="812" customFormat="false" ht="11.25" hidden="false" customHeight="false" outlineLevel="0" collapsed="false">
      <c r="A812" s="36" t="n">
        <v>1.0235</v>
      </c>
      <c r="B812" s="37" t="n">
        <v>34851</v>
      </c>
      <c r="C812" s="131"/>
      <c r="J812" s="132"/>
      <c r="K812" s="132"/>
    </row>
    <row r="813" customFormat="false" ht="11.25" hidden="false" customHeight="false" outlineLevel="0" collapsed="false">
      <c r="A813" s="36" t="n">
        <v>1.0333</v>
      </c>
      <c r="B813" s="37" t="n">
        <v>34881</v>
      </c>
      <c r="C813" s="131"/>
      <c r="J813" s="132"/>
      <c r="K813" s="132"/>
    </row>
    <row r="814" customFormat="false" ht="11.25" hidden="false" customHeight="false" outlineLevel="0" collapsed="false">
      <c r="A814" s="36" t="n">
        <v>1.0027</v>
      </c>
      <c r="B814" s="37" t="n">
        <v>34912</v>
      </c>
      <c r="C814" s="131"/>
      <c r="J814" s="132"/>
      <c r="K814" s="132"/>
    </row>
    <row r="815" customFormat="false" ht="11.25" hidden="false" customHeight="false" outlineLevel="0" collapsed="false">
      <c r="A815" s="36" t="n">
        <v>1.0419</v>
      </c>
      <c r="B815" s="37" t="n">
        <v>34943</v>
      </c>
      <c r="C815" s="131"/>
      <c r="J815" s="132"/>
      <c r="K815" s="132"/>
    </row>
    <row r="816" customFormat="false" ht="11.25" hidden="false" customHeight="false" outlineLevel="0" collapsed="false">
      <c r="A816" s="36" t="n">
        <v>0.9965</v>
      </c>
      <c r="B816" s="37" t="n">
        <v>34973</v>
      </c>
      <c r="C816" s="131"/>
      <c r="J816" s="132"/>
      <c r="K816" s="132"/>
    </row>
    <row r="817" customFormat="false" ht="11.25" hidden="false" customHeight="false" outlineLevel="0" collapsed="false">
      <c r="A817" s="36" t="n">
        <v>1.044</v>
      </c>
      <c r="B817" s="37" t="n">
        <v>35004</v>
      </c>
      <c r="C817" s="131"/>
      <c r="J817" s="132"/>
      <c r="K817" s="132"/>
    </row>
    <row r="818" customFormat="false" ht="11.25" hidden="false" customHeight="false" outlineLevel="0" collapsed="false">
      <c r="A818" s="36" t="n">
        <v>1.0185</v>
      </c>
      <c r="B818" s="37" t="n">
        <v>35034</v>
      </c>
      <c r="C818" s="131"/>
      <c r="J818" s="132"/>
      <c r="K818" s="132"/>
    </row>
    <row r="819" customFormat="false" ht="11.25" hidden="false" customHeight="false" outlineLevel="0" collapsed="false">
      <c r="A819" s="36" t="n">
        <v>1.0344</v>
      </c>
      <c r="B819" s="37" t="n">
        <v>35065</v>
      </c>
      <c r="C819" s="131"/>
      <c r="J819" s="132"/>
      <c r="K819" s="132"/>
    </row>
    <row r="820" customFormat="false" ht="11.25" hidden="false" customHeight="false" outlineLevel="0" collapsed="false">
      <c r="A820" s="36" t="n">
        <v>1.0096</v>
      </c>
      <c r="B820" s="37" t="n">
        <v>35096</v>
      </c>
      <c r="C820" s="131"/>
      <c r="J820" s="132"/>
      <c r="K820" s="132"/>
    </row>
    <row r="821" customFormat="false" ht="11.25" hidden="false" customHeight="false" outlineLevel="0" collapsed="false">
      <c r="A821" s="36" t="n">
        <v>1.0096</v>
      </c>
      <c r="B821" s="37" t="n">
        <v>35125</v>
      </c>
      <c r="C821" s="131"/>
      <c r="J821" s="132"/>
      <c r="K821" s="132"/>
    </row>
    <row r="822" customFormat="false" ht="11.25" hidden="false" customHeight="false" outlineLevel="0" collapsed="false">
      <c r="A822" s="36" t="n">
        <v>1.0147</v>
      </c>
      <c r="B822" s="37" t="n">
        <v>35156</v>
      </c>
      <c r="C822" s="131"/>
      <c r="J822" s="132"/>
      <c r="K822" s="132"/>
    </row>
    <row r="823" customFormat="false" ht="11.25" hidden="false" customHeight="false" outlineLevel="0" collapsed="false">
      <c r="A823" s="36" t="n">
        <v>1.0258</v>
      </c>
      <c r="B823" s="37" t="n">
        <v>35186</v>
      </c>
      <c r="C823" s="131"/>
      <c r="J823" s="132"/>
      <c r="K823" s="132"/>
    </row>
    <row r="824" customFormat="false" ht="11.25" hidden="false" customHeight="false" outlineLevel="0" collapsed="false">
      <c r="A824" s="36" t="n">
        <v>1.0041</v>
      </c>
      <c r="B824" s="37" t="n">
        <v>35217</v>
      </c>
      <c r="C824" s="131"/>
      <c r="J824" s="132"/>
      <c r="K824" s="132"/>
    </row>
    <row r="825" customFormat="false" ht="11.25" hidden="false" customHeight="false" outlineLevel="0" collapsed="false">
      <c r="A825" s="36" t="n">
        <v>0.9555</v>
      </c>
      <c r="B825" s="37" t="n">
        <v>35247</v>
      </c>
      <c r="C825" s="131"/>
      <c r="J825" s="132"/>
      <c r="K825" s="132"/>
    </row>
    <row r="826" customFormat="false" ht="11.25" hidden="false" customHeight="false" outlineLevel="0" collapsed="false">
      <c r="A826" s="36" t="n">
        <v>1.0212</v>
      </c>
      <c r="B826" s="37" t="n">
        <v>35278</v>
      </c>
      <c r="C826" s="131"/>
      <c r="J826" s="132"/>
      <c r="K826" s="132"/>
    </row>
    <row r="827" customFormat="false" ht="11.25" hidden="false" customHeight="false" outlineLevel="0" collapsed="false">
      <c r="A827" s="36" t="n">
        <v>1.0562</v>
      </c>
      <c r="B827" s="37" t="n">
        <v>35309</v>
      </c>
      <c r="C827" s="131"/>
      <c r="J827" s="132"/>
      <c r="K827" s="132"/>
    </row>
    <row r="828" customFormat="false" ht="11.25" hidden="false" customHeight="false" outlineLevel="0" collapsed="false">
      <c r="A828" s="36" t="n">
        <v>1.0274</v>
      </c>
      <c r="B828" s="37" t="n">
        <v>35339</v>
      </c>
      <c r="C828" s="131"/>
      <c r="J828" s="132"/>
      <c r="K828" s="132"/>
    </row>
    <row r="829" customFormat="false" ht="11.25" hidden="false" customHeight="false" outlineLevel="0" collapsed="false">
      <c r="A829" s="36" t="n">
        <v>1.0759</v>
      </c>
      <c r="B829" s="37" t="n">
        <v>35370</v>
      </c>
      <c r="C829" s="131"/>
      <c r="J829" s="132"/>
      <c r="K829" s="132"/>
    </row>
    <row r="830" customFormat="false" ht="11.25" hidden="false" customHeight="false" outlineLevel="0" collapsed="false">
      <c r="A830" s="36" t="n">
        <v>0.9804</v>
      </c>
      <c r="B830" s="37" t="n">
        <v>35400</v>
      </c>
      <c r="C830" s="131"/>
      <c r="J830" s="132"/>
      <c r="K830" s="132"/>
    </row>
    <row r="831" customFormat="false" ht="11.25" hidden="false" customHeight="false" outlineLevel="0" collapsed="false">
      <c r="A831" s="36" t="n">
        <v>1.0621</v>
      </c>
      <c r="B831" s="37" t="n">
        <v>35431</v>
      </c>
      <c r="C831" s="131"/>
      <c r="J831" s="132"/>
      <c r="K831" s="132"/>
    </row>
    <row r="832" customFormat="false" ht="11.25" hidden="false" customHeight="false" outlineLevel="0" collapsed="false">
      <c r="A832" s="36" t="n">
        <v>1.0081</v>
      </c>
      <c r="B832" s="37" t="n">
        <v>35462</v>
      </c>
      <c r="C832" s="131"/>
      <c r="J832" s="132"/>
      <c r="K832" s="132"/>
    </row>
    <row r="833" customFormat="false" ht="11.25" hidden="false" customHeight="false" outlineLevel="0" collapsed="false">
      <c r="A833" s="36" t="n">
        <v>0.9584</v>
      </c>
      <c r="B833" s="37" t="n">
        <v>35490</v>
      </c>
      <c r="C833" s="131"/>
      <c r="J833" s="132"/>
      <c r="K833" s="132"/>
    </row>
    <row r="834" customFormat="false" ht="11.25" hidden="false" customHeight="false" outlineLevel="0" collapsed="false">
      <c r="A834" s="36" t="n">
        <v>1.0597</v>
      </c>
      <c r="B834" s="37" t="n">
        <v>35521</v>
      </c>
      <c r="C834" s="131"/>
      <c r="J834" s="132"/>
      <c r="K834" s="132"/>
    </row>
    <row r="835" customFormat="false" ht="11.25" hidden="false" customHeight="false" outlineLevel="0" collapsed="false">
      <c r="A835" s="36" t="n">
        <v>1.0614</v>
      </c>
      <c r="B835" s="37" t="n">
        <v>35551</v>
      </c>
      <c r="C835" s="131"/>
      <c r="J835" s="132"/>
      <c r="K835" s="132"/>
    </row>
    <row r="836" customFormat="false" ht="11.25" hidden="false" customHeight="false" outlineLevel="0" collapsed="false">
      <c r="A836" s="36" t="n">
        <v>1.0446</v>
      </c>
      <c r="B836" s="37" t="n">
        <v>35582</v>
      </c>
      <c r="C836" s="131"/>
      <c r="J836" s="132"/>
      <c r="K836" s="132"/>
    </row>
    <row r="837" customFormat="false" ht="11.25" hidden="false" customHeight="false" outlineLevel="0" collapsed="false">
      <c r="A837" s="36" t="n">
        <v>1.0794</v>
      </c>
      <c r="B837" s="37" t="n">
        <v>35612</v>
      </c>
      <c r="C837" s="131"/>
      <c r="J837" s="132"/>
      <c r="K837" s="132"/>
    </row>
    <row r="838" customFormat="false" ht="11.25" hidden="false" customHeight="false" outlineLevel="0" collapsed="false">
      <c r="A838" s="36" t="n">
        <v>0.9444</v>
      </c>
      <c r="B838" s="37" t="n">
        <v>35643</v>
      </c>
      <c r="C838" s="131"/>
      <c r="J838" s="132"/>
      <c r="K838" s="132"/>
    </row>
    <row r="839" customFormat="false" ht="11.25" hidden="false" customHeight="false" outlineLevel="0" collapsed="false">
      <c r="A839" s="36" t="n">
        <v>1.0548</v>
      </c>
      <c r="B839" s="37" t="n">
        <v>35674</v>
      </c>
      <c r="C839" s="131"/>
      <c r="J839" s="132"/>
      <c r="K839" s="132"/>
    </row>
    <row r="840" customFormat="false" ht="11.25" hidden="false" customHeight="false" outlineLevel="0" collapsed="false">
      <c r="A840" s="36" t="n">
        <v>0.9666</v>
      </c>
      <c r="B840" s="37" t="n">
        <v>35704</v>
      </c>
      <c r="C840" s="131"/>
      <c r="J840" s="132"/>
      <c r="K840" s="132"/>
    </row>
    <row r="841" customFormat="false" ht="11.25" hidden="false" customHeight="false" outlineLevel="0" collapsed="false">
      <c r="A841" s="36" t="n">
        <v>1.0463</v>
      </c>
      <c r="B841" s="37" t="n">
        <v>35735</v>
      </c>
      <c r="C841" s="131"/>
      <c r="J841" s="132"/>
      <c r="K841" s="132"/>
    </row>
    <row r="842" customFormat="false" ht="11.25" hidden="false" customHeight="false" outlineLevel="0" collapsed="false">
      <c r="A842" s="36" t="n">
        <v>1.0172</v>
      </c>
      <c r="B842" s="37" t="n">
        <v>35765</v>
      </c>
      <c r="C842" s="131"/>
      <c r="J842" s="132"/>
      <c r="K842" s="132"/>
    </row>
    <row r="843" customFormat="false" ht="11.25" hidden="false" customHeight="false" outlineLevel="0" collapsed="false">
      <c r="A843" s="36" t="n">
        <v>1.0111</v>
      </c>
      <c r="B843" s="37" t="n">
        <v>35796</v>
      </c>
      <c r="C843" s="131"/>
      <c r="J843" s="132"/>
      <c r="K843" s="132"/>
    </row>
    <row r="844" customFormat="false" ht="11.25" hidden="false" customHeight="false" outlineLevel="0" collapsed="false">
      <c r="A844" s="36" t="n">
        <v>1.0721</v>
      </c>
      <c r="B844" s="37" t="n">
        <v>35827</v>
      </c>
      <c r="C844" s="131"/>
      <c r="J844" s="132"/>
      <c r="K844" s="132"/>
    </row>
    <row r="845" customFormat="false" ht="11.25" hidden="false" customHeight="false" outlineLevel="0" collapsed="false">
      <c r="A845" s="36" t="n">
        <v>1.0512</v>
      </c>
      <c r="B845" s="37" t="n">
        <v>35855</v>
      </c>
      <c r="C845" s="131"/>
      <c r="J845" s="132"/>
      <c r="K845" s="132"/>
    </row>
    <row r="846" customFormat="false" ht="11.25" hidden="false" customHeight="false" outlineLevel="0" collapsed="false">
      <c r="A846" s="36" t="n">
        <v>1.0101</v>
      </c>
      <c r="B846" s="37" t="n">
        <v>35886</v>
      </c>
      <c r="C846" s="131"/>
      <c r="J846" s="132"/>
      <c r="K846" s="132"/>
    </row>
    <row r="847" customFormat="false" ht="11.25" hidden="false" customHeight="false" outlineLevel="0" collapsed="false">
      <c r="A847" s="36" t="n">
        <v>0.9828</v>
      </c>
      <c r="B847" s="37" t="n">
        <v>35916</v>
      </c>
      <c r="C847" s="131"/>
      <c r="J847" s="132"/>
      <c r="K847" s="132"/>
    </row>
    <row r="848" customFormat="false" ht="11.25" hidden="false" customHeight="false" outlineLevel="0" collapsed="false">
      <c r="A848" s="36" t="n">
        <v>1.0406</v>
      </c>
      <c r="B848" s="37" t="n">
        <v>35947</v>
      </c>
      <c r="C848" s="131"/>
      <c r="J848" s="132"/>
      <c r="K848" s="132"/>
    </row>
    <row r="849" customFormat="false" ht="11.25" hidden="false" customHeight="false" outlineLevel="0" collapsed="false">
      <c r="A849" s="36" t="n">
        <v>0.9894</v>
      </c>
      <c r="B849" s="37" t="n">
        <v>35977</v>
      </c>
      <c r="C849" s="131"/>
      <c r="J849" s="132"/>
      <c r="K849" s="132"/>
    </row>
    <row r="850" customFormat="false" ht="11.25" hidden="false" customHeight="false" outlineLevel="0" collapsed="false">
      <c r="A850" s="36" t="n">
        <v>0.8554</v>
      </c>
      <c r="B850" s="37" t="n">
        <v>36008</v>
      </c>
      <c r="C850" s="131"/>
      <c r="J850" s="132"/>
      <c r="K850" s="132"/>
    </row>
    <row r="851" customFormat="false" ht="11.25" hidden="false" customHeight="false" outlineLevel="0" collapsed="false">
      <c r="A851" s="36" t="n">
        <v>1.0641</v>
      </c>
      <c r="B851" s="37" t="n">
        <v>36039</v>
      </c>
      <c r="C851" s="131"/>
      <c r="J851" s="132"/>
      <c r="K851" s="132"/>
    </row>
    <row r="852" customFormat="false" ht="11.25" hidden="false" customHeight="false" outlineLevel="0" collapsed="false">
      <c r="A852" s="36" t="n">
        <v>1.0813</v>
      </c>
      <c r="B852" s="37" t="n">
        <v>36069</v>
      </c>
      <c r="C852" s="131"/>
      <c r="J852" s="132"/>
      <c r="K852" s="132"/>
    </row>
    <row r="853" customFormat="false" ht="11.25" hidden="false" customHeight="false" outlineLevel="0" collapsed="false">
      <c r="A853" s="36" t="n">
        <v>1.0606</v>
      </c>
      <c r="B853" s="37" t="n">
        <v>36100</v>
      </c>
      <c r="C853" s="131"/>
      <c r="J853" s="132"/>
      <c r="K853" s="132"/>
    </row>
    <row r="854" customFormat="false" ht="11.25" hidden="false" customHeight="false" outlineLevel="0" collapsed="false">
      <c r="A854" s="36" t="n">
        <v>1.0576</v>
      </c>
      <c r="B854" s="37" t="n">
        <v>36130</v>
      </c>
      <c r="C854" s="131"/>
      <c r="J854" s="132"/>
      <c r="K854" s="132"/>
    </row>
    <row r="855" customFormat="false" ht="11.25" hidden="false" customHeight="false" outlineLevel="0" collapsed="false">
      <c r="A855" s="36" t="n">
        <v>1.0418</v>
      </c>
      <c r="B855" s="37" t="n">
        <v>36161</v>
      </c>
      <c r="C855" s="131"/>
      <c r="J855" s="132"/>
      <c r="K855" s="132"/>
    </row>
    <row r="856" customFormat="false" ht="11.25" hidden="false" customHeight="false" outlineLevel="0" collapsed="false">
      <c r="A856" s="36" t="n">
        <v>0.9689</v>
      </c>
      <c r="B856" s="37" t="n">
        <v>36192</v>
      </c>
      <c r="C856" s="131"/>
      <c r="J856" s="132"/>
      <c r="K856" s="132"/>
    </row>
    <row r="857" customFormat="false" ht="11.25" hidden="false" customHeight="false" outlineLevel="0" collapsed="false">
      <c r="A857" s="36" t="n">
        <v>1.04</v>
      </c>
      <c r="B857" s="37" t="n">
        <v>36220</v>
      </c>
      <c r="C857" s="131"/>
      <c r="J857" s="132"/>
      <c r="K857" s="132"/>
    </row>
    <row r="858" customFormat="false" ht="11.25" hidden="false" customHeight="false" outlineLevel="0" collapsed="false">
      <c r="A858" s="36" t="n">
        <v>1.0387</v>
      </c>
      <c r="B858" s="37" t="n">
        <v>36251</v>
      </c>
      <c r="C858" s="131"/>
      <c r="J858" s="132"/>
      <c r="K858" s="132"/>
    </row>
    <row r="859" customFormat="false" ht="11.25" hidden="false" customHeight="false" outlineLevel="0" collapsed="false">
      <c r="A859" s="36" t="n">
        <v>0.9764</v>
      </c>
      <c r="B859" s="37" t="n">
        <v>36281</v>
      </c>
      <c r="C859" s="131"/>
      <c r="J859" s="132"/>
      <c r="K859" s="132"/>
    </row>
    <row r="860" customFormat="false" ht="11.25" hidden="false" customHeight="false" outlineLevel="0" collapsed="false">
      <c r="A860" s="36" t="n">
        <v>1.0555</v>
      </c>
      <c r="B860" s="37" t="n">
        <v>36312</v>
      </c>
      <c r="C860" s="131"/>
      <c r="J860" s="132"/>
      <c r="K860" s="132"/>
    </row>
    <row r="861" customFormat="false" ht="11.25" hidden="false" customHeight="false" outlineLevel="0" collapsed="false">
      <c r="A861" s="36" t="n">
        <v>0.9688</v>
      </c>
      <c r="B861" s="37" t="n">
        <v>36342</v>
      </c>
      <c r="C861" s="131"/>
      <c r="J861" s="132"/>
      <c r="K861" s="132"/>
    </row>
    <row r="862" customFormat="false" ht="11.25" hidden="false" customHeight="false" outlineLevel="0" collapsed="false">
      <c r="A862" s="36" t="n">
        <v>0.995</v>
      </c>
      <c r="B862" s="37" t="n">
        <v>36373</v>
      </c>
      <c r="C862" s="131"/>
      <c r="J862" s="132"/>
      <c r="K862" s="132"/>
    </row>
    <row r="863" customFormat="false" ht="11.25" hidden="false" customHeight="false" outlineLevel="0" collapsed="false">
      <c r="A863" s="36" t="n">
        <v>0.9726</v>
      </c>
      <c r="B863" s="37" t="n">
        <v>36404</v>
      </c>
      <c r="C863" s="131"/>
      <c r="J863" s="132"/>
      <c r="K863" s="132"/>
    </row>
    <row r="864" customFormat="false" ht="11.25" hidden="false" customHeight="false" outlineLevel="0" collapsed="false">
      <c r="A864" s="36" t="n">
        <v>1.0633</v>
      </c>
      <c r="B864" s="37" t="n">
        <v>36434</v>
      </c>
      <c r="C864" s="131"/>
      <c r="J864" s="132"/>
      <c r="K864" s="132"/>
    </row>
    <row r="865" customFormat="false" ht="11.25" hidden="false" customHeight="false" outlineLevel="0" collapsed="false">
      <c r="A865" s="36" t="n">
        <v>1.0203</v>
      </c>
      <c r="B865" s="37" t="n">
        <v>36465</v>
      </c>
      <c r="C865" s="131"/>
      <c r="J865" s="132"/>
      <c r="K865" s="132"/>
    </row>
    <row r="866" customFormat="false" ht="11.25" hidden="false" customHeight="false" outlineLevel="0" collapsed="false">
      <c r="A866" s="36" t="n">
        <v>1.0589</v>
      </c>
      <c r="B866" s="37" t="n">
        <v>36495</v>
      </c>
      <c r="C866" s="131"/>
      <c r="J866" s="132"/>
      <c r="K866" s="132"/>
    </row>
    <row r="867" customFormat="false" ht="11.25" hidden="false" customHeight="false" outlineLevel="0" collapsed="false">
      <c r="A867" s="36" t="n">
        <v>0.9498</v>
      </c>
      <c r="B867" s="37" t="n">
        <v>36526</v>
      </c>
      <c r="C867" s="131"/>
      <c r="J867" s="132"/>
      <c r="K867" s="132"/>
    </row>
    <row r="868" customFormat="false" ht="11.25" hidden="false" customHeight="false" outlineLevel="0" collapsed="false">
      <c r="A868" s="36" t="n">
        <v>0.9811</v>
      </c>
      <c r="B868" s="37" t="n">
        <v>36557</v>
      </c>
      <c r="C868" s="131"/>
      <c r="J868" s="132"/>
      <c r="K868" s="132"/>
    </row>
    <row r="869" customFormat="false" ht="11.25" hidden="false" customHeight="false" outlineLevel="0" collapsed="false">
      <c r="A869" s="36" t="n">
        <v>1.0978</v>
      </c>
      <c r="B869" s="37" t="n">
        <v>36586</v>
      </c>
      <c r="C869" s="131"/>
      <c r="J869" s="132"/>
      <c r="K869" s="132"/>
    </row>
    <row r="870" customFormat="false" ht="11.25" hidden="false" customHeight="false" outlineLevel="0" collapsed="false">
      <c r="A870" s="36" t="n">
        <v>0.9699</v>
      </c>
      <c r="B870" s="37" t="n">
        <v>36617</v>
      </c>
      <c r="C870" s="131"/>
      <c r="J870" s="132"/>
      <c r="K870" s="132"/>
    </row>
    <row r="871" customFormat="false" ht="11.25" hidden="false" customHeight="false" outlineLevel="0" collapsed="false">
      <c r="A871" s="36" t="n">
        <v>0.9795</v>
      </c>
      <c r="B871" s="37" t="n">
        <v>36647</v>
      </c>
      <c r="C871" s="131"/>
      <c r="J871" s="132"/>
      <c r="K871" s="132"/>
    </row>
    <row r="872" customFormat="false" ht="11.25" hidden="false" customHeight="false" outlineLevel="0" collapsed="false">
      <c r="A872" s="36" t="n">
        <v>1.0246</v>
      </c>
      <c r="B872" s="37" t="n">
        <v>36678</v>
      </c>
      <c r="C872" s="131"/>
      <c r="J872" s="132"/>
      <c r="K872" s="132"/>
    </row>
    <row r="873" customFormat="false" ht="11.25" hidden="false" customHeight="false" outlineLevel="0" collapsed="false">
      <c r="A873" s="36" t="n">
        <v>0.9844</v>
      </c>
      <c r="B873" s="37" t="n">
        <v>36708</v>
      </c>
      <c r="C873" s="131"/>
      <c r="J873" s="132"/>
      <c r="K873" s="132"/>
    </row>
    <row r="874" customFormat="false" ht="11.25" hidden="false" customHeight="false" outlineLevel="0" collapsed="false">
      <c r="A874" s="36" t="n">
        <v>1.0621</v>
      </c>
      <c r="B874" s="37" t="n">
        <v>36739</v>
      </c>
      <c r="C874" s="131"/>
      <c r="J874" s="132"/>
      <c r="K874" s="132"/>
    </row>
    <row r="875" customFormat="false" ht="11.25" hidden="false" customHeight="false" outlineLevel="0" collapsed="false">
      <c r="A875" s="36" t="n">
        <v>0.9472</v>
      </c>
      <c r="B875" s="37" t="n">
        <v>36770</v>
      </c>
      <c r="C875" s="131"/>
      <c r="J875" s="132"/>
      <c r="K875" s="132"/>
    </row>
    <row r="876" customFormat="false" ht="11.25" hidden="false" customHeight="false" outlineLevel="0" collapsed="false">
      <c r="A876" s="36" t="n">
        <v>0.9958</v>
      </c>
      <c r="B876" s="37" t="n">
        <v>36800</v>
      </c>
      <c r="C876" s="131"/>
      <c r="J876" s="132"/>
      <c r="K876" s="132"/>
    </row>
    <row r="877" customFormat="false" ht="11.25" hidden="false" customHeight="false" outlineLevel="0" collapsed="false">
      <c r="A877" s="36" t="n">
        <v>0.9212</v>
      </c>
      <c r="B877" s="37" t="n">
        <v>36831</v>
      </c>
      <c r="C877" s="131"/>
      <c r="J877" s="132"/>
      <c r="K877" s="132"/>
    </row>
    <row r="878" customFormat="false" ht="11.25" hidden="false" customHeight="false" outlineLevel="0" collapsed="false">
      <c r="A878" s="36" t="n">
        <v>1.0049</v>
      </c>
      <c r="B878" s="37" t="n">
        <v>36861</v>
      </c>
      <c r="C878" s="131"/>
      <c r="J878" s="132"/>
      <c r="K878" s="132"/>
    </row>
    <row r="879" customFormat="false" ht="11.25" hidden="false" customHeight="false" outlineLevel="0" collapsed="false">
      <c r="A879" s="36" t="n">
        <v>1.0355</v>
      </c>
      <c r="B879" s="37" t="n">
        <v>36892</v>
      </c>
      <c r="C879" s="131"/>
      <c r="J879" s="132"/>
      <c r="K879" s="132"/>
    </row>
    <row r="880" customFormat="false" ht="11.25" hidden="false" customHeight="false" outlineLevel="0" collapsed="false">
      <c r="A880" s="36" t="n">
        <v>0.9088</v>
      </c>
      <c r="B880" s="37" t="n">
        <v>36923</v>
      </c>
      <c r="C880" s="131"/>
      <c r="J880" s="132"/>
      <c r="K880" s="132"/>
    </row>
    <row r="881" customFormat="false" ht="11.25" hidden="false" customHeight="false" outlineLevel="0" collapsed="false">
      <c r="A881" s="36" t="n">
        <v>0.9366</v>
      </c>
      <c r="B881" s="37" t="n">
        <v>36951</v>
      </c>
      <c r="C881" s="131"/>
      <c r="J881" s="132"/>
      <c r="K881" s="132"/>
    </row>
    <row r="882" customFormat="false" ht="11.25" hidden="false" customHeight="false" outlineLevel="0" collapsed="false">
      <c r="A882" s="36" t="n">
        <v>1.0777</v>
      </c>
      <c r="B882" s="37" t="n">
        <v>36982</v>
      </c>
      <c r="C882" s="131"/>
      <c r="J882" s="132"/>
      <c r="K882" s="132"/>
    </row>
    <row r="883" customFormat="false" ht="12" hidden="false" customHeight="false" outlineLevel="0" collapsed="false">
      <c r="A883" s="137" t="n">
        <v>1.0067</v>
      </c>
      <c r="B883" s="138" t="n">
        <v>37012</v>
      </c>
      <c r="C883" s="131"/>
      <c r="J883" s="132"/>
      <c r="K883" s="132"/>
    </row>
    <row r="88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le1.DCA">
                <anchor moveWithCells="true" sizeWithCells="false">
                  <from>
                    <xdr:col>3</xdr:col>
                    <xdr:colOff>0</xdr:colOff>
                    <xdr:row>4</xdr:row>
                    <xdr:rowOff>47160</xdr:rowOff>
                  </from>
                  <to>
                    <xdr:col>4</xdr:col>
                    <xdr:colOff>654480</xdr:colOff>
                    <xdr:row>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08:15:50Z</dcterms:created>
  <dc:creator>Peter Ponzo</dc:creator>
  <dc:description/>
  <dc:language>en-US</dc:language>
  <cp:lastModifiedBy>Peter Ponzo</cp:lastModifiedBy>
  <cp:revision>0</cp:revision>
  <dc:subject/>
  <dc:title/>
</cp:coreProperties>
</file>