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mount to Invest =</t>
  </si>
  <si>
    <t xml:space="preserve">mthly</t>
  </si>
  <si>
    <t xml:space="preserve">Annual</t>
  </si>
  <si>
    <t xml:space="preserve">DCA</t>
  </si>
  <si>
    <t xml:space="preserve">Mean Annual Return =</t>
  </si>
  <si>
    <t xml:space="preserve">Returns</t>
  </si>
  <si>
    <t xml:space="preserve">Volatility =</t>
  </si>
  <si>
    <t xml:space="preserve">Number of simulations =</t>
  </si>
  <si>
    <t xml:space="preserve">Money Market Rate =</t>
  </si>
  <si>
    <t xml:space="preserve">and you invest it in stages,</t>
  </si>
  <si>
    <t xml:space="preserve">The uninvested dollars sit in </t>
  </si>
  <si>
    <t xml:space="preserve">Fill in the </t>
  </si>
  <si>
    <t xml:space="preserve">boxes</t>
  </si>
  <si>
    <t xml:space="preserve">then Press F9</t>
  </si>
  <si>
    <t xml:space="preserve">or            </t>
  </si>
  <si>
    <r>
      <rPr>
        <b val="true"/>
        <sz val="10"/>
        <rFont val="Arial"/>
        <family val="2"/>
      </rPr>
      <t xml:space="preserve">Click the </t>
    </r>
    <r>
      <rPr>
        <b val="true"/>
        <sz val="10"/>
        <rFont val="Arial Black"/>
        <family val="2"/>
      </rPr>
      <t xml:space="preserve">Go!</t>
    </r>
    <r>
      <rPr>
        <b val="true"/>
        <sz val="10"/>
        <rFont val="Arial"/>
        <family val="2"/>
      </rPr>
      <t xml:space="preserve"> button</t>
    </r>
  </si>
  <si>
    <t xml:space="preserve">to see how often DCA-n wins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t xml:space="preserve">Returns are randomly selected</t>
  </si>
  <si>
    <t xml:space="preserve"> from a Normal distribution with</t>
  </si>
  <si>
    <t xml:space="preserve">prescribed Mean and Volatility</t>
  </si>
  <si>
    <r>
      <rPr>
        <sz val="10"/>
        <rFont val="Arial"/>
        <family val="0"/>
      </rPr>
      <t xml:space="preserve">This chart is updated only after pressing </t>
    </r>
    <r>
      <rPr>
        <sz val="10"/>
        <rFont val="Arial Black"/>
        <family val="2"/>
      </rPr>
      <t xml:space="preserve">Go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%"/>
    <numFmt numFmtId="167" formatCode="0.00%"/>
    <numFmt numFmtId="168" formatCode="General"/>
    <numFmt numFmtId="169" formatCode="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Black"/>
      <family val="2"/>
    </font>
    <font>
      <b val="true"/>
      <u val="single"/>
      <sz val="8"/>
      <name val="Arial"/>
      <family val="2"/>
    </font>
    <font>
      <sz val="10"/>
      <name val="Arial Black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21624073794"/>
          <c:y val="0.108611825192802"/>
          <c:w val="0.981097837592621"/>
          <c:h val="0.891388174807198"/>
        </c:manualLayout>
      </c:layout>
      <c:lineChart>
        <c:grouping val="standard"/>
        <c:varyColors val="0"/>
        <c:ser>
          <c:idx val="0"/>
          <c:order val="0"/>
          <c:tx>
            <c:strRef>
              <c:f>DCA!$E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E$3:$E$14</c:f>
              <c:numCache>
                <c:formatCode>General</c:formatCode>
                <c:ptCount val="12"/>
                <c:pt idx="0">
                  <c:v>12000</c:v>
                </c:pt>
                <c:pt idx="1">
                  <c:v>12386.1523740456</c:v>
                </c:pt>
                <c:pt idx="2">
                  <c:v>11419.5686897995</c:v>
                </c:pt>
                <c:pt idx="3">
                  <c:v>12310.0530552272</c:v>
                </c:pt>
                <c:pt idx="4">
                  <c:v>11815.4036324839</c:v>
                </c:pt>
                <c:pt idx="5">
                  <c:v>10325.8991730785</c:v>
                </c:pt>
                <c:pt idx="6">
                  <c:v>10297.449250677</c:v>
                </c:pt>
                <c:pt idx="7">
                  <c:v>9785.86103946692</c:v>
                </c:pt>
                <c:pt idx="8">
                  <c:v>9849.51243149486</c:v>
                </c:pt>
                <c:pt idx="9">
                  <c:v>9722.07992917411</c:v>
                </c:pt>
                <c:pt idx="10">
                  <c:v>8717.37592474786</c:v>
                </c:pt>
                <c:pt idx="11">
                  <c:v>8631.0725558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CA!$F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F$3:$F$14</c:f>
              <c:numCache>
                <c:formatCode>General</c:formatCode>
                <c:ptCount val="12"/>
                <c:pt idx="0">
                  <c:v>6000</c:v>
                </c:pt>
                <c:pt idx="1">
                  <c:v>12207.8738056566</c:v>
                </c:pt>
                <c:pt idx="2">
                  <c:v>11255.2025253801</c:v>
                </c:pt>
                <c:pt idx="3">
                  <c:v>12132.8698130707</c:v>
                </c:pt>
                <c:pt idx="4">
                  <c:v>11645.3400662588</c:v>
                </c:pt>
                <c:pt idx="5">
                  <c:v>10177.2746070056</c:v>
                </c:pt>
                <c:pt idx="6">
                  <c:v>10149.2341750805</c:v>
                </c:pt>
                <c:pt idx="7">
                  <c:v>9645.00944618074</c:v>
                </c:pt>
                <c:pt idx="8">
                  <c:v>9707.74467968713</c:v>
                </c:pt>
                <c:pt idx="9">
                  <c:v>9582.14636149345</c:v>
                </c:pt>
                <c:pt idx="10">
                  <c:v>8591.90344120008</c:v>
                </c:pt>
                <c:pt idx="11">
                  <c:v>8506.84226929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CA!$G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G$3:$G$14</c:f>
              <c:numCache>
                <c:formatCode>General</c:formatCode>
                <c:ptCount val="12"/>
                <c:pt idx="0">
                  <c:v>2000</c:v>
                </c:pt>
                <c:pt idx="1">
                  <c:v>4069.29126855221</c:v>
                </c:pt>
                <c:pt idx="2">
                  <c:v>5761.61141918908</c:v>
                </c:pt>
                <c:pt idx="3">
                  <c:v>8225.72915898408</c:v>
                </c:pt>
                <c:pt idx="4">
                  <c:v>9915.00158681222</c:v>
                </c:pt>
                <c:pt idx="5">
                  <c:v>10689.8552515164</c:v>
                </c:pt>
                <c:pt idx="6">
                  <c:v>10660.4025571514</c:v>
                </c:pt>
                <c:pt idx="7">
                  <c:v>10130.782440341</c:v>
                </c:pt>
                <c:pt idx="8">
                  <c:v>10196.6773474993</c:v>
                </c:pt>
                <c:pt idx="9">
                  <c:v>10064.7532427493</c:v>
                </c:pt>
                <c:pt idx="10">
                  <c:v>9024.63652284784</c:v>
                </c:pt>
                <c:pt idx="11">
                  <c:v>8935.29122655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CA!$H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H$3:$H$14</c:f>
              <c:numCache>
                <c:formatCode>General</c:formatCode>
                <c:ptCount val="12"/>
                <c:pt idx="0">
                  <c:v>1500</c:v>
                </c:pt>
                <c:pt idx="1">
                  <c:v>3051.96845141416</c:v>
                </c:pt>
                <c:pt idx="2">
                  <c:v>4321.20856439181</c:v>
                </c:pt>
                <c:pt idx="3">
                  <c:v>6169.29686923806</c:v>
                </c:pt>
                <c:pt idx="4">
                  <c:v>7436.25119010917</c:v>
                </c:pt>
                <c:pt idx="5">
                  <c:v>8017.39143863732</c:v>
                </c:pt>
                <c:pt idx="6">
                  <c:v>9517.63565262735</c:v>
                </c:pt>
                <c:pt idx="7">
                  <c:v>10570.877629306</c:v>
                </c:pt>
                <c:pt idx="8">
                  <c:v>10639.6351022917</c:v>
                </c:pt>
                <c:pt idx="9">
                  <c:v>10501.980032125</c:v>
                </c:pt>
                <c:pt idx="10">
                  <c:v>9416.67920457085</c:v>
                </c:pt>
                <c:pt idx="11">
                  <c:v>9323.45262514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CA!$I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I$3:$I$14</c:f>
              <c:numCache>
                <c:formatCode>General</c:formatCode>
                <c:ptCount val="12"/>
                <c:pt idx="0">
                  <c:v>1200</c:v>
                </c:pt>
                <c:pt idx="1">
                  <c:v>2441.57476113133</c:v>
                </c:pt>
                <c:pt idx="2">
                  <c:v>3456.96685151345</c:v>
                </c:pt>
                <c:pt idx="3">
                  <c:v>4935.43749539045</c:v>
                </c:pt>
                <c:pt idx="4">
                  <c:v>5949.00095208733</c:v>
                </c:pt>
                <c:pt idx="5">
                  <c:v>6413.91315090985</c:v>
                </c:pt>
                <c:pt idx="6">
                  <c:v>7614.10852210188</c:v>
                </c:pt>
                <c:pt idx="7">
                  <c:v>8456.70210344483</c:v>
                </c:pt>
                <c:pt idx="8">
                  <c:v>9735.58965438148</c:v>
                </c:pt>
                <c:pt idx="9">
                  <c:v>10836.5310739645</c:v>
                </c:pt>
                <c:pt idx="10">
                  <c:v>9716.65690676799</c:v>
                </c:pt>
                <c:pt idx="11">
                  <c:v>9620.46050172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CA!$J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A!$J$3:$J$14</c:f>
              <c:numCache>
                <c:formatCode>General</c:formatCode>
                <c:ptCount val="12"/>
                <c:pt idx="0">
                  <c:v>1000</c:v>
                </c:pt>
                <c:pt idx="1">
                  <c:v>2034.64563427611</c:v>
                </c:pt>
                <c:pt idx="2">
                  <c:v>2880.80570959454</c:v>
                </c:pt>
                <c:pt idx="3">
                  <c:v>4112.86457949204</c:v>
                </c:pt>
                <c:pt idx="4">
                  <c:v>4957.50079340611</c:v>
                </c:pt>
                <c:pt idx="5">
                  <c:v>5344.92762575821</c:v>
                </c:pt>
                <c:pt idx="6">
                  <c:v>6345.0904350849</c:v>
                </c:pt>
                <c:pt idx="7">
                  <c:v>7047.2517528707</c:v>
                </c:pt>
                <c:pt idx="8">
                  <c:v>8112.99137865124</c:v>
                </c:pt>
                <c:pt idx="9">
                  <c:v>9030.44256163708</c:v>
                </c:pt>
                <c:pt idx="10">
                  <c:v>9122.15230651158</c:v>
                </c:pt>
                <c:pt idx="11">
                  <c:v>10059.307580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4186"/>
        <c:axId val="13298011"/>
      </c:lineChart>
      <c:catAx>
        <c:axId val="829041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8011"/>
        <c:crossesAt val="0"/>
        <c:auto val="1"/>
        <c:lblAlgn val="ctr"/>
        <c:lblOffset val="100"/>
        <c:noMultiLvlLbl val="0"/>
      </c:catAx>
      <c:valAx>
        <c:axId val="13298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4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0205655527"/>
          <c:y val="0.04473007712082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670799939513"/>
          <c:y val="0.0449721172872819"/>
          <c:w val="0.896642975956449"/>
          <c:h val="0.887389818312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E$2:$J$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DCA!$E$15:$J$15</c:f>
              <c:numCache>
                <c:formatCode>General</c:formatCode>
                <c:ptCount val="6"/>
                <c:pt idx="0">
                  <c:v>0.326</c:v>
                </c:pt>
                <c:pt idx="1">
                  <c:v>0.178</c:v>
                </c:pt>
                <c:pt idx="2">
                  <c:v>0.096</c:v>
                </c:pt>
                <c:pt idx="3">
                  <c:v>0.058</c:v>
                </c:pt>
                <c:pt idx="4">
                  <c:v>0.056</c:v>
                </c:pt>
                <c:pt idx="5">
                  <c:v>0.286</c:v>
                </c:pt>
              </c:numCache>
            </c:numRef>
          </c:val>
        </c:ser>
        <c:gapWidth val="0"/>
        <c:overlap val="0"/>
        <c:axId val="13276682"/>
        <c:axId val="60583002"/>
      </c:barChart>
      <c:catAx>
        <c:axId val="132766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Investments</a:t>
                </a:r>
              </a:p>
            </c:rich>
          </c:tx>
          <c:layout>
            <c:manualLayout>
              <c:xMode val="edge"/>
              <c:yMode val="edge"/>
              <c:x val="0.410328141539392"/>
              <c:y val="0.85105234754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3002"/>
        <c:crossesAt val="0"/>
        <c:auto val="1"/>
        <c:lblAlgn val="ctr"/>
        <c:lblOffset val="100"/>
        <c:noMultiLvlLbl val="0"/>
      </c:catAx>
      <c:valAx>
        <c:axId val="60583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W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6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1</xdr:col>
      <xdr:colOff>61884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3390120" y="371160"/>
        <a:ext cx="4761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!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8</xdr:row>
      <xdr:rowOff>37800</xdr:rowOff>
    </xdr:from>
    <xdr:to>
      <xdr:col>11</xdr:col>
      <xdr:colOff>618840</xdr:colOff>
      <xdr:row>30</xdr:row>
      <xdr:rowOff>95760</xdr:rowOff>
    </xdr:to>
    <xdr:graphicFrame>
      <xdr:nvGraphicFramePr>
        <xdr:cNvPr id="3" name="Chart 3"/>
        <xdr:cNvGraphicFramePr/>
      </xdr:nvGraphicFramePr>
      <xdr:xfrm>
        <a:off x="3390120" y="3171600"/>
        <a:ext cx="476100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734462422501</cdr:x>
      <cdr:y>0.0140102827763496</cdr:y>
    </cdr:from>
    <cdr:to>
      <cdr:x>0.981022228942991</cdr:x>
      <cdr:y>0.0795629820051414</cdr:y>
    </cdr:to>
    <cdr:sp>
      <cdr:nvSpPr>
        <cdr:cNvPr id="1" name="Text 1"/>
        <cdr:cNvSpPr/>
      </cdr:nvSpPr>
      <cdr:spPr>
        <a:xfrm>
          <a:off x="3864960" y="39240"/>
          <a:ext cx="80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DCA-1 wins!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134961439588689</cdr:y>
    </cdr:from>
    <cdr:to>
      <cdr:x>0.184258279147134</cdr:x>
      <cdr:y>0.0688946015424165</cdr:y>
    </cdr:to>
    <cdr:sp>
      <cdr:nvSpPr>
        <cdr:cNvPr id="2" name="Text 2"/>
        <cdr:cNvSpPr/>
      </cdr:nvSpPr>
      <cdr:spPr>
        <a:xfrm>
          <a:off x="0" y="37800"/>
          <a:ext cx="877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CA months =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53667019507</cdr:x>
      <cdr:y>0</cdr:y>
    </cdr:from>
    <cdr:to>
      <cdr:x>0.905716013911992</cdr:x>
      <cdr:y>0.0868861305990286</cdr:y>
    </cdr:to>
    <cdr:sp>
      <cdr:nvSpPr>
        <cdr:cNvPr id="4" name="Text 2"/>
        <cdr:cNvSpPr/>
      </cdr:nvSpPr>
      <cdr:spPr>
        <a:xfrm>
          <a:off x="1559520" y="0"/>
          <a:ext cx="275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Mean (annual) Return = 8%  SD = 30% MM = 3%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6" min="5" style="2" width="9.14"/>
    <col collapsed="false" customWidth="true" hidden="false" outlineLevel="0" max="11" min="11" style="0" width="4.28"/>
  </cols>
  <sheetData>
    <row r="1" customFormat="false" ht="14.25" hidden="false" customHeight="false" outlineLevel="0" collapsed="false">
      <c r="A1" s="3" t="s">
        <v>0</v>
      </c>
      <c r="B1" s="4" t="n">
        <v>12000</v>
      </c>
      <c r="C1" s="5" t="s">
        <v>1</v>
      </c>
      <c r="D1" s="6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/>
    </row>
    <row r="2" customFormat="false" ht="14.25" hidden="false" customHeight="false" outlineLevel="0" collapsed="false">
      <c r="A2" s="7" t="s">
        <v>4</v>
      </c>
      <c r="B2" s="8" t="n">
        <v>0.08</v>
      </c>
      <c r="C2" s="9" t="n">
        <f aca="false">B2/12</f>
        <v>0.00666666666666667</v>
      </c>
      <c r="D2" s="6" t="s">
        <v>5</v>
      </c>
      <c r="E2" s="10" t="n">
        <v>1</v>
      </c>
      <c r="F2" s="11" t="n">
        <v>2</v>
      </c>
      <c r="G2" s="11" t="n">
        <v>6</v>
      </c>
      <c r="H2" s="11" t="n">
        <v>8</v>
      </c>
      <c r="I2" s="11" t="n">
        <v>10</v>
      </c>
      <c r="J2" s="12" t="n">
        <v>12</v>
      </c>
      <c r="K2" s="2"/>
    </row>
    <row r="3" customFormat="false" ht="14.25" hidden="false" customHeight="false" outlineLevel="0" collapsed="false">
      <c r="A3" s="13" t="s">
        <v>6</v>
      </c>
      <c r="B3" s="14" t="n">
        <v>0.3</v>
      </c>
      <c r="C3" s="9" t="n">
        <f aca="false">B3/SQRT(12)</f>
        <v>0.0866025403784439</v>
      </c>
      <c r="D3" s="15" t="n">
        <f aca="true">NORMINV(RAND(),$C$2,$C$3)</f>
        <v>0.0859619825726003</v>
      </c>
      <c r="E3" s="16" t="n">
        <f aca="false">$B$1</f>
        <v>12000</v>
      </c>
      <c r="F3" s="16" t="n">
        <f aca="false">$B$1/F$2</f>
        <v>6000</v>
      </c>
      <c r="G3" s="16" t="n">
        <f aca="false">$B$1/G$2</f>
        <v>2000</v>
      </c>
      <c r="H3" s="16" t="n">
        <f aca="false">$B$1/H$2</f>
        <v>1500</v>
      </c>
      <c r="I3" s="16" t="n">
        <f aca="false">$B$1/I$2</f>
        <v>1200</v>
      </c>
      <c r="J3" s="16" t="n">
        <f aca="false">$B$1/J$2</f>
        <v>1000</v>
      </c>
      <c r="K3" s="2" t="n">
        <v>1</v>
      </c>
    </row>
    <row r="4" customFormat="false" ht="14.25" hidden="false" customHeight="false" outlineLevel="0" collapsed="false">
      <c r="D4" s="15" t="n">
        <f aca="true">NORMINV(RAND(),$C$2,$C$3)</f>
        <v>-0.164166533702938</v>
      </c>
      <c r="E4" s="17" t="n">
        <f aca="false">E3*(1+$D3)</f>
        <v>13031.5437908712</v>
      </c>
      <c r="F4" s="17" t="n">
        <f aca="false">F3*(1+$D3)+IF($K4&lt;=F$2,F$3,0)*(1+$C$7)^$K3</f>
        <v>12530.5695140694</v>
      </c>
      <c r="G4" s="17" t="n">
        <f aca="false">G3*(1+$D3)+IF($K4&lt;=G$2,G$3,0)*(1+$C$7)^$K3</f>
        <v>4176.85650468981</v>
      </c>
      <c r="H4" s="17" t="n">
        <f aca="false">H3*(1+$D3)+IF($K4&lt;=H$2,H$3,0)*(1+$C$7)^$K3</f>
        <v>3132.64237851736</v>
      </c>
      <c r="I4" s="17" t="n">
        <f aca="false">I3*(1+$D3)+IF($K4&lt;=I$2,I$3,0)*(1+$C$7)^$K3</f>
        <v>2506.11390281389</v>
      </c>
      <c r="J4" s="17" t="n">
        <f aca="false">J3*(1+$D3)+IF($K4&lt;=J$2,J$3,0)*(1+$C$7)^$K3</f>
        <v>2088.4282523449</v>
      </c>
      <c r="K4" s="2" t="n">
        <f aca="false">1+K3</f>
        <v>2</v>
      </c>
    </row>
    <row r="5" customFormat="false" ht="14.25" hidden="false" customHeight="false" outlineLevel="0" collapsed="false">
      <c r="A5" s="18" t="s">
        <v>7</v>
      </c>
      <c r="B5" s="12" t="n">
        <v>500</v>
      </c>
      <c r="D5" s="15" t="n">
        <f aca="true">NORMINV(RAND(),$C$2,$C$3)</f>
        <v>0.0356928136357235</v>
      </c>
      <c r="E5" s="17" t="n">
        <f aca="false">E4*(1+$D4)</f>
        <v>10892.2004179258</v>
      </c>
      <c r="F5" s="17" t="n">
        <f aca="false">F4*(1+$D4)+IF($K5&lt;=F$2,F$3,0)*(1+$C$7)^$K4</f>
        <v>10473.4693516209</v>
      </c>
      <c r="G5" s="17" t="n">
        <f aca="false">G4*(1+$D4)+IF($K5&lt;=G$2,G$3,0)*(1+$C$7)^$K4</f>
        <v>5501.03369460271</v>
      </c>
      <c r="H5" s="17" t="n">
        <f aca="false">H4*(1+$D4)+IF($K5&lt;=H$2,H$3,0)*(1+$C$7)^$K4</f>
        <v>4125.77527095203</v>
      </c>
      <c r="I5" s="17" t="n">
        <f aca="false">I4*(1+$D4)+IF($K5&lt;=I$2,I$3,0)*(1+$C$7)^$K4</f>
        <v>3300.62021676162</v>
      </c>
      <c r="J5" s="17" t="n">
        <f aca="false">J4*(1+$D4)+IF($K5&lt;=J$2,J$3,0)*(1+$C$7)^$K4</f>
        <v>2750.51684730135</v>
      </c>
      <c r="K5" s="2" t="n">
        <f aca="false">1+K4</f>
        <v>3</v>
      </c>
    </row>
    <row r="6" customFormat="false" ht="14.25" hidden="false" customHeight="false" outlineLevel="0" collapsed="false">
      <c r="D6" s="15" t="n">
        <f aca="true">NORMINV(RAND(),$C$2,$C$3)</f>
        <v>-0.0903338640875491</v>
      </c>
      <c r="E6" s="17" t="n">
        <f aca="false">E5*(1+$D5)</f>
        <v>11280.9736975258</v>
      </c>
      <c r="F6" s="17" t="n">
        <f aca="false">F5*(1+$D5)+IF($K6&lt;=F$2,F$3,0)*(1+$C$7)^$K5</f>
        <v>10847.2969413078</v>
      </c>
      <c r="G6" s="17" t="n">
        <f aca="false">G5*(1+$D5)+IF($K6&lt;=G$2,G$3,0)*(1+$C$7)^$K5</f>
        <v>7712.21520862346</v>
      </c>
      <c r="H6" s="17" t="n">
        <f aca="false">H5*(1+$D5)+IF($K6&lt;=H$2,H$3,0)*(1+$C$7)^$K5</f>
        <v>5784.1614064676</v>
      </c>
      <c r="I6" s="17" t="n">
        <f aca="false">I5*(1+$D5)+IF($K6&lt;=I$2,I$3,0)*(1+$C$7)^$K5</f>
        <v>4627.32912517408</v>
      </c>
      <c r="J6" s="17" t="n">
        <f aca="false">J5*(1+$D5)+IF($K6&lt;=J$2,J$3,0)*(1+$C$7)^$K5</f>
        <v>3856.10760431173</v>
      </c>
      <c r="K6" s="2" t="n">
        <f aca="false">1+K5</f>
        <v>4</v>
      </c>
    </row>
    <row r="7" customFormat="false" ht="14.25" hidden="false" customHeight="false" outlineLevel="0" collapsed="false">
      <c r="A7" s="18" t="s">
        <v>8</v>
      </c>
      <c r="B7" s="19" t="n">
        <v>0.03</v>
      </c>
      <c r="C7" s="9" t="n">
        <f aca="false">(1+B7)^(1/12)-1</f>
        <v>0.00246626977230369</v>
      </c>
      <c r="D7" s="15" t="n">
        <f aca="true">NORMINV(RAND(),$C$2,$C$3)</f>
        <v>-0.116468790307682</v>
      </c>
      <c r="E7" s="17" t="n">
        <f aca="false">E6*(1+$D6)</f>
        <v>10261.9197527583</v>
      </c>
      <c r="F7" s="17" t="n">
        <f aca="false">F6*(1+$D6)+IF($K7&lt;=F$2,F$3,0)*(1+$C$7)^$K6</f>
        <v>9867.41869369442</v>
      </c>
      <c r="G7" s="17" t="n">
        <f aca="false">G6*(1+$D6)+IF($K7&lt;=G$2,G$3,0)*(1+$C$7)^$K6</f>
        <v>9035.34427625367</v>
      </c>
      <c r="H7" s="17" t="n">
        <f aca="false">H6*(1+$D6)+IF($K7&lt;=H$2,H$3,0)*(1+$C$7)^$K6</f>
        <v>6776.50820719025</v>
      </c>
      <c r="I7" s="17" t="n">
        <f aca="false">I6*(1+$D6)+IF($K7&lt;=I$2,I$3,0)*(1+$C$7)^$K6</f>
        <v>5421.2065657522</v>
      </c>
      <c r="J7" s="17" t="n">
        <f aca="false">J6*(1+$D6)+IF($K7&lt;=J$2,J$3,0)*(1+$C$7)^$K6</f>
        <v>4517.67213812683</v>
      </c>
      <c r="K7" s="2" t="n">
        <f aca="false">1+K6</f>
        <v>5</v>
      </c>
    </row>
    <row r="8" customFormat="false" ht="14.25" hidden="false" customHeight="false" outlineLevel="0" collapsed="false">
      <c r="D8" s="15" t="n">
        <f aca="true">NORMINV(RAND(),$C$2,$C$3)</f>
        <v>0.133009891711429</v>
      </c>
      <c r="E8" s="17" t="n">
        <f aca="false">E7*(1+$D7)</f>
        <v>9066.72637292003</v>
      </c>
      <c r="F8" s="17" t="n">
        <f aca="false">F7*(1+$D7)+IF($K8&lt;=F$2,F$3,0)*(1+$C$7)^$K7</f>
        <v>8718.17237498042</v>
      </c>
      <c r="G8" s="17" t="n">
        <f aca="false">G7*(1+$D7)+IF($K8&lt;=G$2,G$3,0)*(1+$C$7)^$K7</f>
        <v>10007.793306231</v>
      </c>
      <c r="H8" s="17" t="n">
        <f aca="false">H7*(1+$D7)+IF($K8&lt;=H$2,H$3,0)*(1+$C$7)^$K7</f>
        <v>7505.84497967325</v>
      </c>
      <c r="I8" s="17" t="n">
        <f aca="false">I7*(1+$D7)+IF($K8&lt;=I$2,I$3,0)*(1+$C$7)^$K7</f>
        <v>6004.6759837386</v>
      </c>
      <c r="J8" s="17" t="n">
        <f aca="false">J7*(1+$D7)+IF($K8&lt;=J$2,J$3,0)*(1+$C$7)^$K7</f>
        <v>5003.8966531155</v>
      </c>
      <c r="K8" s="2" t="n">
        <f aca="false">1+K7</f>
        <v>6</v>
      </c>
    </row>
    <row r="9" customFormat="false" ht="12.75" hidden="false" customHeight="false" outlineLevel="0" collapsed="false">
      <c r="A9" s="20" t="str">
        <f aca="false">"You have "&amp;TEXT(B1,"$0,000")&amp;" to invest"</f>
        <v>You have $12,000 to invest</v>
      </c>
      <c r="D9" s="15" t="n">
        <f aca="true">NORMINV(RAND(),$C$2,$C$3)</f>
        <v>-0.0846371928104118</v>
      </c>
      <c r="E9" s="17" t="n">
        <f aca="false">E8*(1+$D8)</f>
        <v>10272.6906659593</v>
      </c>
      <c r="F9" s="17" t="n">
        <f aca="false">F8*(1+$D8)+IF($K9&lt;=F$2,F$3,0)*(1+$C$7)^$K8</f>
        <v>9877.77553849815</v>
      </c>
      <c r="G9" s="17" t="n">
        <f aca="false">G8*(1+$D8)+IF($K9&lt;=G$2,G$3,0)*(1+$C$7)^$K8</f>
        <v>11338.9288101631</v>
      </c>
      <c r="H9" s="17" t="n">
        <f aca="false">H8*(1+$D8)+IF($K9&lt;=H$2,H$3,0)*(1+$C$7)^$K8</f>
        <v>10026.5303423862</v>
      </c>
      <c r="I9" s="17" t="n">
        <f aca="false">I8*(1+$D8)+IF($K9&lt;=I$2,I$3,0)*(1+$C$7)^$K8</f>
        <v>8021.22427390896</v>
      </c>
      <c r="J9" s="17" t="n">
        <f aca="false">J8*(1+$D8)+IF($K9&lt;=J$2,J$3,0)*(1+$C$7)^$K8</f>
        <v>6684.3535615908</v>
      </c>
      <c r="K9" s="2" t="n">
        <f aca="false">1+K8</f>
        <v>7</v>
      </c>
    </row>
    <row r="10" customFormat="false" ht="12.75" hidden="false" customHeight="false" outlineLevel="0" collapsed="false">
      <c r="A10" s="21" t="s">
        <v>9</v>
      </c>
      <c r="D10" s="15" t="n">
        <f aca="true">NORMINV(RAND(),$C$2,$C$3)</f>
        <v>0.0940576562538514</v>
      </c>
      <c r="E10" s="17" t="n">
        <f aca="false">E9*(1+$D9)</f>
        <v>9403.23896538277</v>
      </c>
      <c r="F10" s="17" t="n">
        <f aca="false">F9*(1+$D9)+IF($K10&lt;=F$2,F$3,0)*(1+$C$7)^$K9</f>
        <v>9041.74834570831</v>
      </c>
      <c r="G10" s="17" t="n">
        <f aca="false">G9*(1+$D9)+IF($K10&lt;=G$2,G$3,0)*(1+$C$7)^$K9</f>
        <v>10379.2337061938</v>
      </c>
      <c r="H10" s="17" t="n">
        <f aca="false">H9*(1+$D9)+IF($K10&lt;=H$2,H$3,0)*(1+$C$7)^$K9</f>
        <v>10704.0011810155</v>
      </c>
      <c r="I10" s="17" t="n">
        <f aca="false">I9*(1+$D9)+IF($K10&lt;=I$2,I$3,0)*(1+$C$7)^$K9</f>
        <v>8563.20094481236</v>
      </c>
      <c r="J10" s="17" t="n">
        <f aca="false">J9*(1+$D9)+IF($K10&lt;=J$2,J$3,0)*(1+$C$7)^$K9</f>
        <v>7136.00078734363</v>
      </c>
      <c r="K10" s="2" t="n">
        <f aca="false">1+K9</f>
        <v>8</v>
      </c>
    </row>
    <row r="11" customFormat="false" ht="12.75" hidden="false" customHeight="false" outlineLevel="0" collapsed="false">
      <c r="A11" s="21" t="str">
        <f aca="false">"from "&amp;TEXT(E2,"0")&amp;" to "&amp;TEXT(J2,"0")&amp;" times."</f>
        <v>from 1 to 12 times.</v>
      </c>
      <c r="D11" s="15" t="n">
        <f aca="true">NORMINV(RAND(),$C$2,$C$3)</f>
        <v>-0.0288953923075026</v>
      </c>
      <c r="E11" s="17" t="n">
        <f aca="false">E10*(1+$D10)</f>
        <v>10287.6855836616</v>
      </c>
      <c r="F11" s="17" t="n">
        <f aca="false">F10*(1+$D10)+IF($K11&lt;=F$2,F$3,0)*(1+$C$7)^$K10</f>
        <v>9892.19400354277</v>
      </c>
      <c r="G11" s="17" t="n">
        <f aca="false">G10*(1+$D10)+IF($K11&lt;=G$2,G$3,0)*(1+$C$7)^$K10</f>
        <v>11355.4801023094</v>
      </c>
      <c r="H11" s="17" t="n">
        <f aca="false">H10*(1+$D10)+IF($K11&lt;=H$2,H$3,0)*(1+$C$7)^$K10</f>
        <v>11710.7944446402</v>
      </c>
      <c r="I11" s="17" t="n">
        <f aca="false">I10*(1+$D10)+IF($K11&lt;=I$2,I$3,0)*(1+$C$7)^$K10</f>
        <v>10592.5171282603</v>
      </c>
      <c r="J11" s="17" t="n">
        <f aca="false">J10*(1+$D10)+IF($K11&lt;=J$2,J$3,0)*(1+$C$7)^$K10</f>
        <v>8827.0976068836</v>
      </c>
      <c r="K11" s="2" t="n">
        <f aca="false">1+K10</f>
        <v>9</v>
      </c>
    </row>
    <row r="12" customFormat="false" ht="12.75" hidden="false" customHeight="false" outlineLevel="0" collapsed="false">
      <c r="A12" s="21" t="s">
        <v>10</v>
      </c>
      <c r="D12" s="15" t="n">
        <f aca="true">NORMINV(RAND(),$C$2,$C$3)</f>
        <v>0.0284843063736439</v>
      </c>
      <c r="E12" s="17" t="n">
        <f aca="false">E11*(1+$D11)</f>
        <v>9990.41887278542</v>
      </c>
      <c r="F12" s="17" t="n">
        <f aca="false">F11*(1+$D11)+IF($K12&lt;=F$2,F$3,0)*(1+$C$7)^$K11</f>
        <v>9606.35517702848</v>
      </c>
      <c r="G12" s="17" t="n">
        <f aca="false">G11*(1+$D11)+IF($K12&lt;=G$2,G$3,0)*(1+$C$7)^$K11</f>
        <v>11027.3590499131</v>
      </c>
      <c r="H12" s="17" t="n">
        <f aca="false">H11*(1+$D11)+IF($K12&lt;=H$2,H$3,0)*(1+$C$7)^$K11</f>
        <v>11372.4064449298</v>
      </c>
      <c r="I12" s="17" t="n">
        <f aca="false">I11*(1+$D11)+IF($K12&lt;=I$2,I$3,0)*(1+$C$7)^$K11</f>
        <v>11513.3421849907</v>
      </c>
      <c r="J12" s="17" t="n">
        <f aca="false">J11*(1+$D11)+IF($K12&lt;=J$2,J$3,0)*(1+$C$7)^$K11</f>
        <v>9594.45182082557</v>
      </c>
      <c r="K12" s="2" t="n">
        <f aca="false">1+K11</f>
        <v>10</v>
      </c>
    </row>
    <row r="13" customFormat="false" ht="13.5" hidden="false" customHeight="false" outlineLevel="0" collapsed="false">
      <c r="A13" s="22" t="str">
        <f aca="false">"Money Market at "&amp;TEXT(B7,"0.0%")</f>
        <v>Money Market at 3.0%</v>
      </c>
      <c r="D13" s="15" t="n">
        <f aca="true">NORMINV(RAND(),$C$2,$C$3)</f>
        <v>0.0493878023755921</v>
      </c>
      <c r="E13" s="17" t="n">
        <f aca="false">E12*(1+$D12)</f>
        <v>10274.9890247589</v>
      </c>
      <c r="F13" s="17" t="n">
        <f aca="false">F12*(1+$D12)+IF($K13&lt;=F$2,F$3,0)*(1+$C$7)^$K12</f>
        <v>9879.985541025</v>
      </c>
      <c r="G13" s="17" t="n">
        <f aca="false">G12*(1+$D12)+IF($K13&lt;=G$2,G$3,0)*(1+$C$7)^$K12</f>
        <v>11341.465723583</v>
      </c>
      <c r="H13" s="17" t="n">
        <f aca="false">H12*(1+$D12)+IF($K13&lt;=H$2,H$3,0)*(1+$C$7)^$K12</f>
        <v>11696.3415543128</v>
      </c>
      <c r="I13" s="17" t="n">
        <f aca="false">I12*(1+$D12)+IF($K13&lt;=I$2,I$3,0)*(1+$C$7)^$K12</f>
        <v>11841.2917511726</v>
      </c>
      <c r="J13" s="17" t="n">
        <f aca="false">J12*(1+$D12)+IF($K13&lt;=J$2,J$3,0)*(1+$C$7)^$K12</f>
        <v>10892.6813435154</v>
      </c>
      <c r="K13" s="2" t="n">
        <f aca="false">1+K12</f>
        <v>11</v>
      </c>
    </row>
    <row r="14" customFormat="false" ht="14.25" hidden="false" customHeight="false" outlineLevel="0" collapsed="false">
      <c r="A14" s="23" t="s">
        <v>11</v>
      </c>
      <c r="B14" s="24" t="s">
        <v>12</v>
      </c>
      <c r="D14" s="15" t="n">
        <f aca="true">NORMINV(RAND(),$C$2,$C$3)</f>
        <v>0.0796474412388836</v>
      </c>
      <c r="E14" s="17" t="n">
        <f aca="false">E13*(1+$D13)</f>
        <v>10782.448152125</v>
      </c>
      <c r="F14" s="17" t="n">
        <f aca="false">F13*(1+$D13)+IF($K14&lt;=F$2,F$3,0)*(1+$C$7)^$K13</f>
        <v>10367.9363143988</v>
      </c>
      <c r="G14" s="17" t="n">
        <f aca="false">G13*(1+$D13)+IF($K14&lt;=G$2,G$3,0)*(1+$C$7)^$K13</f>
        <v>11901.5957913889</v>
      </c>
      <c r="H14" s="17" t="n">
        <f aca="false">H13*(1+$D13)+IF($K14&lt;=H$2,H$3,0)*(1+$C$7)^$K13</f>
        <v>12273.9981595146</v>
      </c>
      <c r="I14" s="17" t="n">
        <f aca="false">I13*(1+$D13)+IF($K14&lt;=I$2,I$3,0)*(1+$C$7)^$K13</f>
        <v>12426.1071280512</v>
      </c>
      <c r="J14" s="17" t="n">
        <f aca="false">J13*(1+$D13)+IF($K14&lt;=J$2,J$3,0)*(1+$C$7)^$K13</f>
        <v>12458.1129287319</v>
      </c>
      <c r="K14" s="2" t="n">
        <f aca="false">1+K13</f>
        <v>12</v>
      </c>
    </row>
    <row r="15" customFormat="false" ht="13.5" hidden="false" customHeight="false" outlineLevel="0" collapsed="false">
      <c r="A15" s="23" t="s">
        <v>13</v>
      </c>
      <c r="D15" s="25"/>
      <c r="E15" s="25" t="n">
        <v>0.326</v>
      </c>
      <c r="F15" s="25" t="n">
        <v>0.178</v>
      </c>
      <c r="G15" s="25" t="n">
        <v>0.096</v>
      </c>
      <c r="H15" s="25" t="n">
        <v>0.058</v>
      </c>
      <c r="I15" s="25" t="n">
        <v>0.056</v>
      </c>
      <c r="J15" s="25" t="n">
        <v>0.286</v>
      </c>
      <c r="K15" s="17"/>
    </row>
    <row r="16" customFormat="false" ht="12.75" hidden="false" customHeight="false" outlineLevel="0" collapsed="false">
      <c r="A16" s="23" t="s">
        <v>14</v>
      </c>
      <c r="E16" s="26" t="n">
        <f aca="false">MATCH(MAX(E14:J14),E14:J14,0)</f>
        <v>6</v>
      </c>
    </row>
    <row r="17" customFormat="false" ht="15" hidden="false" customHeight="false" outlineLevel="0" collapsed="false">
      <c r="A17" s="23" t="s">
        <v>15</v>
      </c>
      <c r="E17" s="27" t="str">
        <f aca="false">"DCA-"&amp;TEXT(INDEX(E2:J2,E16),"0")&amp;" wins!"</f>
        <v>DCA-12 wins!</v>
      </c>
    </row>
    <row r="18" customFormat="false" ht="12.75" hidden="false" customHeight="false" outlineLevel="0" collapsed="false">
      <c r="A18" s="28" t="str">
        <f aca="false">"and we'll press F9 "&amp;TEXT(B5,"0")&amp;" times"</f>
        <v>and we'll press F9 500 times</v>
      </c>
      <c r="B18" s="29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8" t="s">
        <v>16</v>
      </c>
    </row>
    <row r="24" customFormat="false" ht="12.75" hidden="false" customHeight="false" outlineLevel="0" collapsed="false">
      <c r="A24" s="30" t="s">
        <v>17</v>
      </c>
    </row>
    <row r="25" customFormat="false" ht="12.75" hidden="false" customHeight="false" outlineLevel="0" collapsed="false">
      <c r="A25" s="28" t="s">
        <v>18</v>
      </c>
    </row>
    <row r="26" customFormat="false" ht="12.75" hidden="false" customHeight="false" outlineLevel="0" collapsed="false">
      <c r="A26" s="28" t="s">
        <v>19</v>
      </c>
    </row>
    <row r="27" customFormat="false" ht="12.75" hidden="false" customHeight="false" outlineLevel="0" collapsed="false">
      <c r="A27" s="28" t="s">
        <v>20</v>
      </c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31" t="str">
        <f aca="false">"Mean (annual) Return = "&amp;TEXT(B2,"0%")&amp;"  SD = "&amp;TEXT(B3,"0%")&amp;" MM = "&amp;TEXT(B7,"0%")</f>
        <v>Mean (annual) Return = 8%  SD = 30% MM = 3%</v>
      </c>
    </row>
    <row r="32" customFormat="false" ht="15" hidden="false" customHeight="false" outlineLevel="0" collapsed="false">
      <c r="G32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">
                <anchor moveWithCells="true" sizeWithCells="false">
                  <from>
                    <xdr:col>0</xdr:col>
                    <xdr:colOff>120960</xdr:colOff>
                    <xdr:row>19</xdr:row>
                    <xdr:rowOff>9360</xdr:rowOff>
                  </from>
                  <to>
                    <xdr:col>1</xdr:col>
                    <xdr:colOff>60840</xdr:colOff>
                    <xdr:row>2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8:38:13Z</dcterms:created>
  <dc:creator>Peter Ponzo</dc:creator>
  <dc:description/>
  <dc:language>en-US</dc:language>
  <cp:lastModifiedBy>Peter Ponzo</cp:lastModifiedBy>
  <cp:revision>0</cp:revision>
  <dc:subject/>
  <dc:title/>
</cp:coreProperties>
</file>