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A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MA!$I$8:OFFSET(DMA!$I$8,DMA!$I$1-50,0)</definedName>
    <definedName function="false" hidden="false" name="Date" vbProcedure="false">DMA!$C$8:OFFSET(DMA!$C$8,DMA!$I$1-50,0)</definedName>
    <definedName function="false" hidden="false" name="DMA" vbProcedure="false">DMA!$P$8:OFFSET(DMA!$P$8,DMA!$I$1-50,0)</definedName>
    <definedName function="false" hidden="false" name="MA" vbProcedure="false">DMA!$O$8:OFFSET(DMA!$O$8,DMA!$I$1-50,0)</definedName>
    <definedName function="false" hidden="false" name="Max" vbProcedure="false">DMA!$L$1</definedName>
    <definedName function="false" hidden="false" name="Min" vbProcedure="false">DMA!$L$2</definedName>
    <definedName function="false" hidden="false" name="Volume" vbProcedure="false">DMA!$L$8:OFFSET(DMA!$L$8,DMA!$I$1-50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Start Date:</t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Stock Symbol:</t>
  </si>
  <si>
    <t xml:space="preserve">GE</t>
  </si>
  <si>
    <t xml:space="preserve">Annualized Return =</t>
  </si>
  <si>
    <t xml:space="preserve">URL used =</t>
  </si>
  <si>
    <t xml:space="preserve">http://chart.yahoo.com/table.csv?s=GE&amp;a=6&amp;b=9&amp;c=2006&amp;d=6&amp;e=9&amp;f=2007&amp;g=d&amp;q=q&amp;y=0&amp;z=GE&amp;x=.csv</t>
  </si>
  <si>
    <t xml:space="preserve"> </t>
  </si>
  <si>
    <t xml:space="preserve">Mean Return</t>
  </si>
  <si>
    <t xml:space="preserve">Moving Average</t>
  </si>
  <si>
    <t xml:space="preserve">Days Advanced</t>
  </si>
  <si>
    <t xml:space="preserve">Volatility</t>
  </si>
  <si>
    <t xml:space="preserve">DMA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</t>
    </r>
  </si>
  <si>
    <t xml:space="preserve">Click the Download button.</t>
  </si>
  <si>
    <t xml:space="preserve">Pick numbers in E2 and F2.</t>
  </si>
  <si>
    <r>
      <rPr>
        <sz val="9"/>
        <rFont val="Arial"/>
        <family val="2"/>
      </rPr>
      <t xml:space="preserve">(That's the Displaced Moving Average or </t>
    </r>
    <r>
      <rPr>
        <b val="true"/>
        <sz val="9"/>
        <rFont val="Arial"/>
        <family val="2"/>
      </rPr>
      <t xml:space="preserve">DMA</t>
    </r>
    <r>
      <rPr>
        <sz val="9"/>
        <rFont val="Arial"/>
        <family val="2"/>
      </rPr>
      <t xml:space="preserve">.)</t>
    </r>
  </si>
  <si>
    <t xml:space="preserve">Change days in Moving Average</t>
  </si>
  <si>
    <t xml:space="preserve">Change days Advance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#,##0.00"/>
    <numFmt numFmtId="175" formatCode="General"/>
    <numFmt numFmtId="176" formatCode="_-* #,##0.00_-;\-* #,##0.00_-;_-* \-??_-;_-@_-"/>
    <numFmt numFmtId="177" formatCode="d\-mmm\-yy"/>
    <numFmt numFmtId="178" formatCode="[$-409]d\-mmm\-yy"/>
    <numFmt numFmtId="179" formatCode="\$#,##0.00"/>
    <numFmt numFmtId="180" formatCode="@"/>
    <numFmt numFmtId="181" formatCode="0.0%"/>
    <numFmt numFmtId="182" formatCode="0.00%"/>
    <numFmt numFmtId="183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333333"/>
      </top>
      <bottom style="thick">
        <color rgb="FF333333"/>
      </bottom>
      <diagonal/>
    </border>
    <border diagonalUp="false" diagonalDown="false">
      <left/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32588649111"/>
          <c:y val="0.0143151626202474"/>
          <c:w val="0.988116741135089"/>
          <c:h val="0.9856848373797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DMA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MA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14954"/>
        <c:axId val="50843504"/>
      </c:lineChart>
      <c:barChart>
        <c:barDir val="col"/>
        <c:grouping val="clustered"/>
        <c:varyColors val="0"/>
        <c:ser>
          <c:idx val="3"/>
          <c:order val="3"/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455390"/>
        <c:axId val="91393859"/>
      </c:barChart>
      <c:catAx>
        <c:axId val="551149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3504"/>
        <c:crossesAt val="0"/>
        <c:auto val="1"/>
        <c:lblAlgn val="ctr"/>
        <c:lblOffset val="100"/>
        <c:noMultiLvlLbl val="0"/>
      </c:catAx>
      <c:valAx>
        <c:axId val="50843504"/>
        <c:scaling>
          <c:orientation val="minMax"/>
          <c:max val="4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4954"/>
        <c:crossesAt val="1"/>
        <c:crossBetween val="midCat"/>
      </c:valAx>
      <c:catAx>
        <c:axId val="13455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3859"/>
        <c:auto val="1"/>
        <c:lblAlgn val="ctr"/>
        <c:lblOffset val="100"/>
        <c:noMultiLvlLbl val="0"/>
      </c:catAx>
      <c:valAx>
        <c:axId val="9139385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539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520</xdr:colOff>
      <xdr:row>4</xdr:row>
      <xdr:rowOff>18720</xdr:rowOff>
    </xdr:from>
    <xdr:to>
      <xdr:col>11</xdr:col>
      <xdr:colOff>603720</xdr:colOff>
      <xdr:row>39</xdr:row>
      <xdr:rowOff>19080</xdr:rowOff>
    </xdr:to>
    <xdr:graphicFrame>
      <xdr:nvGraphicFramePr>
        <xdr:cNvPr id="0" name="Chart 32"/>
        <xdr:cNvGraphicFramePr/>
      </xdr:nvGraphicFramePr>
      <xdr:xfrm>
        <a:off x="20520" y="735120"/>
        <a:ext cx="757332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39680</xdr:colOff>
          <xdr:row>18</xdr:row>
          <xdr:rowOff>75960</xdr:rowOff>
        </xdr:from>
        <xdr:to>
          <xdr:col>19</xdr:col>
          <xdr:colOff>705240</xdr:colOff>
          <xdr:row>20</xdr:row>
          <xdr:rowOff>38160</xdr:rowOff>
        </xdr:to>
        <xdr:sp>
          <xdr:nvSpPr>
            <xdr:cNvPr id="0" name="Scroll Bar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79640</xdr:colOff>
          <xdr:row>23</xdr:row>
          <xdr:rowOff>114480</xdr:rowOff>
        </xdr:from>
        <xdr:to>
          <xdr:col>19</xdr:col>
          <xdr:colOff>745920</xdr:colOff>
          <xdr:row>25</xdr:row>
          <xdr:rowOff>7632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7532084798935</cdr:x>
      <cdr:y>0.126775080164911</cdr:y>
    </cdr:from>
    <cdr:to>
      <cdr:x>0.200732008746079</cdr:x>
      <cdr:y>0.155978011910215</cdr:y>
    </cdr:to>
    <cdr:sp>
      <cdr:nvSpPr>
        <cdr:cNvPr id="1" name="Text 1026"/>
        <cdr:cNvSpPr/>
      </cdr:nvSpPr>
      <cdr:spPr>
        <a:xfrm>
          <a:off x="634320" y="797040"/>
          <a:ext cx="88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olume/1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62724593592547</cdr:x>
      <cdr:y>0.0724919835089327</cdr:y>
    </cdr:from>
    <cdr:to>
      <cdr:x>0.21123680958266</cdr:x>
      <cdr:y>0.111028401282639</cdr:y>
    </cdr:to>
    <cdr:sp>
      <cdr:nvSpPr>
        <cdr:cNvPr id="2" name="Text 1032"/>
        <cdr:cNvSpPr/>
      </cdr:nvSpPr>
      <cdr:spPr>
        <a:xfrm>
          <a:off x="653400" y="455760"/>
          <a:ext cx="94644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72706531039072</cdr:x>
      <cdr:y>0.180256527714155</cdr:y>
    </cdr:from>
    <cdr:to>
      <cdr:x>0.190750071299553</cdr:x>
      <cdr:y>0.212494273934952</cdr:y>
    </cdr:to>
    <cdr:sp>
      <cdr:nvSpPr>
        <cdr:cNvPr id="3" name="Text 1033"/>
        <cdr:cNvSpPr/>
      </cdr:nvSpPr>
      <cdr:spPr>
        <a:xfrm>
          <a:off x="660960" y="1133280"/>
          <a:ext cx="7837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7x5 DM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62724593592547</cdr:x>
      <cdr:y>0.125744388456253</cdr:y>
    </cdr:from>
    <cdr:to>
      <cdr:x>0.21123680958266</cdr:x>
      <cdr:y>0.164223545579478</cdr:y>
    </cdr:to>
    <cdr:sp>
      <cdr:nvSpPr>
        <cdr:cNvPr id="4" name="Text 1034"/>
        <cdr:cNvSpPr/>
      </cdr:nvSpPr>
      <cdr:spPr>
        <a:xfrm>
          <a:off x="653400" y="790560"/>
          <a:ext cx="9464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7-day MA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837532084798935</cdr:x>
      <cdr:y>0.0197549244159414</cdr:y>
    </cdr:from>
    <cdr:to>
      <cdr:x>0.200732008746079</cdr:x>
      <cdr:y>0.048957856161246</cdr:y>
    </cdr:to>
    <cdr:sp>
      <cdr:nvSpPr>
        <cdr:cNvPr id="5" name="Text 1035"/>
        <cdr:cNvSpPr/>
      </cdr:nvSpPr>
      <cdr:spPr>
        <a:xfrm>
          <a:off x="634320" y="124200"/>
          <a:ext cx="88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99cc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Volume/10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1.85"/>
    <col collapsed="false" customWidth="true" hidden="false" outlineLevel="0" max="14" min="14" style="0" width="4.7"/>
    <col collapsed="false" customWidth="true" hidden="false" outlineLevel="0" max="15" min="15" style="6" width="9.14"/>
    <col collapsed="false" customWidth="true" hidden="false" outlineLevel="0" max="16" min="16" style="7" width="9.14"/>
    <col collapsed="false" customWidth="true" hidden="false" outlineLevel="0" max="20" min="20" style="0" width="13.14"/>
  </cols>
  <sheetData>
    <row r="1" s="12" customFormat="true" ht="14.1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1"/>
      <c r="H1" s="13" t="s">
        <v>3</v>
      </c>
      <c r="I1" s="14" t="n">
        <f aca="false">COUNT(G8:G285)</f>
        <v>250</v>
      </c>
      <c r="K1" s="15" t="s">
        <v>4</v>
      </c>
      <c r="L1" s="16" t="n">
        <f aca="false">ROUNDUP(1.01*MAX(I8:I500),0)</f>
        <v>40</v>
      </c>
      <c r="N1" s="17"/>
      <c r="O1" s="18" t="str">
        <f aca="false">TEXT(L4,"mmm d/yy")&amp;": Price = "&amp;TEXT(INDEX(I8:I500,I1),"$0.00")</f>
        <v>Jul 6/07: Price = $38.48</v>
      </c>
      <c r="P1" s="19"/>
      <c r="Q1" s="20"/>
    </row>
    <row r="2" s="12" customFormat="true" ht="14.1" hidden="false" customHeight="true" outlineLevel="0" collapsed="false">
      <c r="A2" s="21" t="s">
        <v>5</v>
      </c>
      <c r="B2" s="22" t="n">
        <f aca="false">B3-365</f>
        <v>45866</v>
      </c>
      <c r="G2" s="23" t="s">
        <v>6</v>
      </c>
      <c r="H2" s="24" t="n">
        <f aca="false">INDEX(C8:C285,MATCH(I2,F8:F285,0))</f>
        <v>38912</v>
      </c>
      <c r="I2" s="25" t="n">
        <f aca="false">MIN(F8:F285)</f>
        <v>32.06</v>
      </c>
      <c r="K2" s="15" t="s">
        <v>7</v>
      </c>
      <c r="L2" s="16" t="n">
        <f aca="false">ROUNDDOWN(0.99*MIN(I8:I500),0)</f>
        <v>30</v>
      </c>
      <c r="N2" s="26"/>
      <c r="O2" s="27" t="str">
        <f aca="false">TEXT(L4,"mmm d/yy")&amp;": "&amp;TEXT(O7,"")&amp;" = "&amp;TEXT(INDEX(O8:O500,I1),"$.00")</f>
        <v>Jul 6/07: 7-day MA = 38$.35</v>
      </c>
      <c r="P2" s="28"/>
      <c r="Q2" s="29"/>
    </row>
    <row r="3" s="12" customFormat="true" ht="14.1" hidden="false" customHeight="true" outlineLevel="0" collapsed="false">
      <c r="A3" s="30" t="s">
        <v>8</v>
      </c>
      <c r="B3" s="31" t="n">
        <f aca="true">TODAY()</f>
        <v>46231</v>
      </c>
      <c r="C3" s="32" t="s">
        <v>9</v>
      </c>
      <c r="G3" s="33" t="s">
        <v>10</v>
      </c>
      <c r="H3" s="34" t="n">
        <f aca="false">INDEX(C8:C285,MATCH(I3,E8:E285,0))</f>
        <v>39253</v>
      </c>
      <c r="I3" s="35" t="n">
        <f aca="false">MAX(E8:E285)</f>
        <v>39.77</v>
      </c>
      <c r="L3" s="36"/>
      <c r="N3" s="26"/>
      <c r="O3" s="27" t="str">
        <f aca="false">TEXT(L4,"mmm d/yy")&amp;": "&amp;TEXT(S6,"0")&amp;"x"&amp;TEXT(T6,"0")&amp;" DMA = "&amp;TEXT(INDEX(P8:P500,I1),"$.00")</f>
        <v>Jul 6/07: 7x5 DMA = 38$.32</v>
      </c>
      <c r="P3" s="28"/>
      <c r="Q3" s="29"/>
    </row>
    <row r="4" s="12" customFormat="true" ht="14.1" hidden="false" customHeight="true" outlineLevel="0" collapsed="false">
      <c r="A4" s="37" t="s">
        <v>11</v>
      </c>
      <c r="B4" s="38" t="s">
        <v>12</v>
      </c>
      <c r="C4" s="39"/>
      <c r="D4" s="40"/>
      <c r="E4" s="41"/>
      <c r="F4" s="42" t="s">
        <v>13</v>
      </c>
      <c r="G4" s="43" t="n">
        <f aca="false">(INDEX(I8:I285,I1)/I8)^(365/(L4-K4))-1</f>
        <v>0.186956399405261</v>
      </c>
      <c r="H4" s="44" t="str">
        <f aca="false">TEXT(K4,"mmm d/yy")&amp;" to "&amp;TEXT(L4,"mmm d/yy")</f>
        <v>Jul 10/06 to Jul 6/07</v>
      </c>
      <c r="I4" s="45"/>
      <c r="K4" s="46" t="n">
        <f aca="false">MIN(C8:C285)</f>
        <v>38908</v>
      </c>
      <c r="L4" s="46" t="n">
        <f aca="false">MAX(C8:C285)</f>
        <v>39269</v>
      </c>
      <c r="N4" s="26"/>
      <c r="O4" s="27" t="str">
        <f aca="false">TEXT(L4+1,"mmm d/yy")&amp;": "&amp;TEXT(S6,"0")&amp;"x"&amp;TEXT(T6,"0")&amp;" DMA ="&amp;TEXT(INDEX(P8:P500,I1+1),"$.00")</f>
        <v>Jul 7/07: 7x5 DMA =38$.25</v>
      </c>
      <c r="P4" s="28"/>
      <c r="Q4" s="29"/>
    </row>
    <row r="5" s="12" customFormat="true" ht="27" hidden="false" customHeight="true" outlineLevel="0" collapsed="false">
      <c r="A5" s="13" t="s">
        <v>14</v>
      </c>
      <c r="B5" s="15" t="s">
        <v>15</v>
      </c>
      <c r="C5" s="47"/>
      <c r="D5" s="48"/>
      <c r="E5" s="49"/>
      <c r="F5" s="49"/>
      <c r="G5" s="49"/>
      <c r="H5" s="49"/>
      <c r="I5" s="50"/>
      <c r="J5" s="12" t="s">
        <v>16</v>
      </c>
      <c r="K5" s="51" t="s">
        <v>17</v>
      </c>
      <c r="L5" s="52" t="n">
        <f aca="false">AVERAGE(K8:K285)</f>
        <v>0.000728480866332282</v>
      </c>
      <c r="M5" s="0"/>
      <c r="N5" s="53"/>
      <c r="O5" s="54" t="str">
        <f aca="false">TEXT(L4+2,"mmm d/yy")&amp;": "&amp;TEXT(S6,"0")&amp;"x"&amp;TEXT(T6,"0")&amp;" DMA ="&amp;TEXT(INDEX(P8:P500,I1+2),"$.00")</f>
        <v>Jul 8/07: 7x5 DMA =38$.17</v>
      </c>
      <c r="P5" s="55"/>
      <c r="Q5" s="56"/>
      <c r="S5" s="57" t="s">
        <v>18</v>
      </c>
      <c r="T5" s="57" t="s">
        <v>19</v>
      </c>
    </row>
    <row r="6" customFormat="false" ht="37.5" hidden="false" customHeight="true" outlineLevel="0" collapsed="false">
      <c r="A6" s="58"/>
      <c r="C6" s="49"/>
      <c r="D6" s="49"/>
      <c r="E6" s="49"/>
      <c r="F6" s="49"/>
      <c r="G6" s="59"/>
      <c r="H6" s="60"/>
      <c r="I6" s="61"/>
      <c r="K6" s="62" t="s">
        <v>20</v>
      </c>
      <c r="L6" s="63" t="n">
        <f aca="false">STDEVP(K8:K285)</f>
        <v>0.00804069968005428</v>
      </c>
      <c r="M6" s="12"/>
      <c r="O6" s="64" t="str">
        <f aca="false">"Average over "&amp;TEXT(S6,"0")&amp;" days."</f>
        <v>Average over 7 days.</v>
      </c>
      <c r="P6" s="65" t="str">
        <f aca="false">"Advanced by "&amp;TEXT(T6,"0")&amp;" days."</f>
        <v>Advanced by 5 days.</v>
      </c>
      <c r="Q6" s="12"/>
      <c r="R6" s="66" t="s">
        <v>21</v>
      </c>
      <c r="S6" s="67" t="n">
        <v>7</v>
      </c>
      <c r="T6" s="68" t="n">
        <f aca="false">S25-10</f>
        <v>5</v>
      </c>
    </row>
    <row r="7" customFormat="false" ht="14.25" hidden="false" customHeight="false" outlineLevel="0" collapsed="false">
      <c r="A7" s="69" t="s">
        <v>22</v>
      </c>
      <c r="C7" s="70" t="s">
        <v>23</v>
      </c>
      <c r="D7" s="71" t="s">
        <v>24</v>
      </c>
      <c r="E7" s="71" t="s">
        <v>25</v>
      </c>
      <c r="F7" s="71" t="s">
        <v>26</v>
      </c>
      <c r="G7" s="71" t="s">
        <v>27</v>
      </c>
      <c r="H7" s="72" t="s">
        <v>28</v>
      </c>
      <c r="I7" s="73" t="s">
        <v>29</v>
      </c>
      <c r="K7" s="74" t="s">
        <v>30</v>
      </c>
      <c r="L7" s="74" t="s">
        <v>31</v>
      </c>
      <c r="O7" s="64" t="str">
        <f aca="false">TEXT(S6,"0")&amp;"-day MA"</f>
        <v>7-day MA</v>
      </c>
      <c r="P7" s="65" t="str">
        <f aca="false">TEXT(S6,"0")&amp;"x"&amp;TEXT(T6,"0")&amp;" DMA"</f>
        <v>7x5 DMA</v>
      </c>
    </row>
    <row r="8" customFormat="false" ht="13.5" hidden="false" customHeight="false" outlineLevel="0" collapsed="false">
      <c r="A8" s="69" t="n">
        <v>1</v>
      </c>
      <c r="B8" s="75"/>
      <c r="C8" s="1" t="n">
        <v>38908</v>
      </c>
      <c r="D8" s="2" t="n">
        <v>33.3</v>
      </c>
      <c r="E8" s="2" t="n">
        <v>33.46</v>
      </c>
      <c r="F8" s="2" t="n">
        <v>33.1</v>
      </c>
      <c r="G8" s="2" t="n">
        <v>33.45</v>
      </c>
      <c r="H8" s="3" t="n">
        <v>15835100</v>
      </c>
      <c r="I8" s="73" t="n">
        <v>32.48</v>
      </c>
      <c r="K8" s="76" t="n">
        <f aca="false">G8/D8-1</f>
        <v>0.00450450450450468</v>
      </c>
      <c r="L8" s="77" t="n">
        <f aca="false">IF(G8&lt;&gt;"",H8/1000,"")</f>
        <v>15835.1</v>
      </c>
      <c r="O8" s="78" t="n">
        <f aca="false">IF(I8&lt;&gt;"",AVERAGE(INDEX($I$8:$I$500,1+A8-MIN($S$6,A8)):I8),"")</f>
        <v>32.48</v>
      </c>
      <c r="P8" s="79" t="n">
        <f aca="false">IF(I8&lt;&gt;"",INDEX($O$8:$O$500,A8-MIN(A8,$T$6)),"")</f>
        <v>32.48</v>
      </c>
      <c r="Q8" s="80" t="s">
        <v>32</v>
      </c>
      <c r="R8" s="81"/>
      <c r="S8" s="81"/>
      <c r="T8" s="82"/>
    </row>
    <row r="9" customFormat="false" ht="12.75" hidden="false" customHeight="false" outlineLevel="0" collapsed="false">
      <c r="A9" s="69" t="n">
        <f aca="false">1+A8</f>
        <v>2</v>
      </c>
      <c r="B9" s="75"/>
      <c r="C9" s="1" t="n">
        <v>38909</v>
      </c>
      <c r="D9" s="2" t="n">
        <v>33.37</v>
      </c>
      <c r="E9" s="2" t="n">
        <v>33.38</v>
      </c>
      <c r="F9" s="2" t="n">
        <v>32.99</v>
      </c>
      <c r="G9" s="2" t="n">
        <v>33.26</v>
      </c>
      <c r="H9" s="3" t="n">
        <v>22385000</v>
      </c>
      <c r="I9" s="73" t="n">
        <v>32.29</v>
      </c>
      <c r="K9" s="76" t="n">
        <f aca="false">IF(G9&lt;&gt;"",I9/I8-1,"")</f>
        <v>-0.00584975369458118</v>
      </c>
      <c r="L9" s="77" t="n">
        <f aca="false">IF(G9&lt;&gt;"",H9/1000,"")</f>
        <v>22385</v>
      </c>
      <c r="O9" s="78" t="n">
        <f aca="false">IF(I9&lt;&gt;"",AVERAGE(INDEX($I$8:$I$500,1+A9-MIN($S$6,A9)):I9),"")</f>
        <v>32.385</v>
      </c>
      <c r="P9" s="79" t="n">
        <f aca="false">IF(I9&lt;&gt;"",INDEX($O$8:$O$500,A9-MIN(A9,$T$6)),"")</f>
        <v>32.385</v>
      </c>
      <c r="Q9" s="83" t="s">
        <v>33</v>
      </c>
      <c r="R9" s="84"/>
      <c r="S9" s="84"/>
      <c r="T9" s="85"/>
    </row>
    <row r="10" customFormat="false" ht="12.75" hidden="false" customHeight="false" outlineLevel="0" collapsed="false">
      <c r="A10" s="69" t="n">
        <f aca="false">1+A9</f>
        <v>3</v>
      </c>
      <c r="B10" s="75"/>
      <c r="C10" s="1" t="n">
        <v>38910</v>
      </c>
      <c r="D10" s="2" t="n">
        <v>33.21</v>
      </c>
      <c r="E10" s="2" t="n">
        <v>33.22</v>
      </c>
      <c r="F10" s="2" t="n">
        <v>33</v>
      </c>
      <c r="G10" s="2" t="n">
        <v>33.06</v>
      </c>
      <c r="H10" s="3" t="n">
        <v>21533500</v>
      </c>
      <c r="I10" s="73" t="n">
        <v>32.1</v>
      </c>
      <c r="K10" s="76" t="n">
        <f aca="false">IF(G10&lt;&gt;"",I10/I9-1,"")</f>
        <v>-0.00588417466707947</v>
      </c>
      <c r="L10" s="77" t="n">
        <f aca="false">IF(G10&lt;&gt;"",H10/1000,"")</f>
        <v>21533.5</v>
      </c>
      <c r="M10" s="86"/>
      <c r="O10" s="78" t="n">
        <f aca="false">IF(I10&lt;&gt;"",AVERAGE(INDEX($I$8:$I$500,1+A10-MIN($S$6,A10)):I10),"")</f>
        <v>32.29</v>
      </c>
      <c r="P10" s="79" t="n">
        <f aca="false">IF(I10&lt;&gt;"",INDEX($O$8:$O$500,A10-MIN(A10,$T$6)),"")</f>
        <v>32.29</v>
      </c>
      <c r="Q10" s="83" t="s">
        <v>34</v>
      </c>
      <c r="R10" s="84"/>
      <c r="S10" s="84"/>
      <c r="T10" s="85"/>
    </row>
    <row r="11" customFormat="false" ht="12.75" hidden="false" customHeight="false" outlineLevel="0" collapsed="false">
      <c r="A11" s="69" t="n">
        <f aca="false">1+A10</f>
        <v>4</v>
      </c>
      <c r="B11" s="75"/>
      <c r="C11" s="1" t="n">
        <v>38911</v>
      </c>
      <c r="D11" s="2" t="n">
        <v>33.01</v>
      </c>
      <c r="E11" s="2" t="n">
        <v>33.06</v>
      </c>
      <c r="F11" s="2" t="n">
        <v>32.56</v>
      </c>
      <c r="G11" s="2" t="n">
        <v>32.67</v>
      </c>
      <c r="H11" s="3" t="n">
        <v>31440400</v>
      </c>
      <c r="I11" s="73" t="n">
        <v>31.72</v>
      </c>
      <c r="K11" s="76" t="n">
        <f aca="false">IF(G11&lt;&gt;"",I11/I10-1,"")</f>
        <v>-0.0118380062305297</v>
      </c>
      <c r="L11" s="77" t="n">
        <f aca="false">IF(G11&lt;&gt;"",H11/1000,"")</f>
        <v>31440.4</v>
      </c>
      <c r="O11" s="78" t="n">
        <f aca="false">IF(I11&lt;&gt;"",AVERAGE(INDEX($I$8:$I$500,1+A11-MIN($S$6,A11)):I11),"")</f>
        <v>32.1475</v>
      </c>
      <c r="P11" s="79" t="n">
        <f aca="false">IF(I11&lt;&gt;"",INDEX($O$8:$O$500,A11-MIN(A11,$T$6)),"")</f>
        <v>32.1475</v>
      </c>
      <c r="Q11" s="83" t="str">
        <f aca="false">"Get the "&amp;TEXT(S6,"0")&amp;"-day moving average"</f>
        <v>Get the 7-day moving average</v>
      </c>
      <c r="R11" s="84"/>
      <c r="S11" s="84"/>
      <c r="T11" s="85"/>
    </row>
    <row r="12" customFormat="false" ht="12.75" hidden="false" customHeight="false" outlineLevel="0" collapsed="false">
      <c r="A12" s="69" t="n">
        <f aca="false">1+A11</f>
        <v>5</v>
      </c>
      <c r="B12" s="75"/>
      <c r="C12" s="1" t="n">
        <v>38912</v>
      </c>
      <c r="D12" s="2" t="n">
        <v>32.29</v>
      </c>
      <c r="E12" s="2" t="n">
        <v>32.37</v>
      </c>
      <c r="F12" s="2" t="n">
        <v>32.06</v>
      </c>
      <c r="G12" s="2" t="n">
        <v>32.11</v>
      </c>
      <c r="H12" s="3" t="n">
        <v>49234200</v>
      </c>
      <c r="I12" s="73" t="n">
        <v>31.17</v>
      </c>
      <c r="K12" s="76" t="n">
        <f aca="false">IF(G12&lt;&gt;"",I12/I11-1,"")</f>
        <v>-0.0173392181588902</v>
      </c>
      <c r="L12" s="77" t="n">
        <f aca="false">IF(G12&lt;&gt;"",H12/1000,"")</f>
        <v>49234.2</v>
      </c>
      <c r="O12" s="78" t="n">
        <f aca="false">IF(I12&lt;&gt;"",AVERAGE(INDEX($I$8:$I$500,1+A12-MIN($S$6,A12)):I12),"")</f>
        <v>31.952</v>
      </c>
      <c r="P12" s="79" t="n">
        <f aca="false">IF(I12&lt;&gt;"",INDEX($O$8:$O$500,A12-MIN(A12,$T$6)),"")</f>
        <v>31.952</v>
      </c>
      <c r="Q12" s="83" t="str">
        <f aca="false">"and that average advanced by "&amp;TEXT(T6,"0")&amp;" days."</f>
        <v>and that average advanced by 5 days.</v>
      </c>
      <c r="R12" s="84"/>
      <c r="S12" s="84"/>
      <c r="T12" s="85"/>
    </row>
    <row r="13" customFormat="false" ht="13.5" hidden="false" customHeight="false" outlineLevel="0" collapsed="false">
      <c r="A13" s="69" t="n">
        <f aca="false">1+A12</f>
        <v>6</v>
      </c>
      <c r="B13" s="75"/>
      <c r="C13" s="1" t="n">
        <v>38915</v>
      </c>
      <c r="D13" s="2" t="n">
        <v>32.08</v>
      </c>
      <c r="E13" s="2" t="n">
        <v>32.43</v>
      </c>
      <c r="F13" s="2" t="n">
        <v>32.08</v>
      </c>
      <c r="G13" s="2" t="n">
        <v>32.36</v>
      </c>
      <c r="H13" s="3" t="n">
        <v>23565600</v>
      </c>
      <c r="I13" s="73" t="n">
        <v>31.42</v>
      </c>
      <c r="K13" s="76" t="n">
        <f aca="false">IF(G13&lt;&gt;"",I13/I12-1,"")</f>
        <v>0.00802053256336222</v>
      </c>
      <c r="L13" s="77" t="n">
        <f aca="false">IF(G13&lt;&gt;"",H13/1000,"")</f>
        <v>23565.6</v>
      </c>
      <c r="O13" s="78" t="n">
        <f aca="false">IF(I13&lt;&gt;"",AVERAGE(INDEX($I$8:$I$500,1+A13-MIN($S$6,A13)):I13),"")</f>
        <v>31.8633333333333</v>
      </c>
      <c r="P13" s="79" t="n">
        <f aca="false">IF(I13&lt;&gt;"",INDEX($O$8:$O$500,A13-MIN(A13,$T$6)),"")</f>
        <v>32.48</v>
      </c>
      <c r="Q13" s="87" t="s">
        <v>35</v>
      </c>
      <c r="R13" s="88"/>
      <c r="S13" s="88"/>
      <c r="T13" s="89"/>
    </row>
    <row r="14" customFormat="false" ht="13.5" hidden="false" customHeight="false" outlineLevel="0" collapsed="false">
      <c r="A14" s="69" t="n">
        <f aca="false">1+A13</f>
        <v>7</v>
      </c>
      <c r="B14" s="75"/>
      <c r="C14" s="1" t="n">
        <v>38916</v>
      </c>
      <c r="D14" s="2" t="n">
        <v>32.36</v>
      </c>
      <c r="E14" s="2" t="n">
        <v>32.49</v>
      </c>
      <c r="F14" s="2" t="n">
        <v>32.25</v>
      </c>
      <c r="G14" s="2" t="n">
        <v>32.46</v>
      </c>
      <c r="H14" s="3" t="n">
        <v>26257800</v>
      </c>
      <c r="I14" s="73" t="n">
        <v>31.51</v>
      </c>
      <c r="K14" s="76" t="n">
        <f aca="false">IF(G14&lt;&gt;"",I14/I13-1,"")</f>
        <v>0.00286441756842781</v>
      </c>
      <c r="L14" s="77" t="n">
        <f aca="false">IF(G14&lt;&gt;"",H14/1000,"")</f>
        <v>26257.8</v>
      </c>
      <c r="O14" s="78" t="n">
        <f aca="false">IF(I14&lt;&gt;"",AVERAGE(INDEX($I$8:$I$500,1+A14-MIN($S$6,A14)):I14),"")</f>
        <v>31.8128571428571</v>
      </c>
      <c r="P14" s="90" t="n">
        <f aca="false">IF(I14&lt;&gt;"",INDEX($O$8:$O$500,A14-MIN(A14,$T$6)),"")</f>
        <v>32.385</v>
      </c>
    </row>
    <row r="15" customFormat="false" ht="12.75" hidden="false" customHeight="false" outlineLevel="0" collapsed="false">
      <c r="A15" s="69" t="n">
        <f aca="false">1+A14</f>
        <v>8</v>
      </c>
      <c r="B15" s="75"/>
      <c r="C15" s="1" t="n">
        <v>38917</v>
      </c>
      <c r="D15" s="2" t="n">
        <v>32.58</v>
      </c>
      <c r="E15" s="2" t="n">
        <v>33.04</v>
      </c>
      <c r="F15" s="2" t="n">
        <v>32.49</v>
      </c>
      <c r="G15" s="2" t="n">
        <v>32.88</v>
      </c>
      <c r="H15" s="3" t="n">
        <v>25493500</v>
      </c>
      <c r="I15" s="73" t="n">
        <v>31.92</v>
      </c>
      <c r="K15" s="76" t="n">
        <f aca="false">IF(G15&lt;&gt;"",I15/I14-1,"")</f>
        <v>0.0130117423040306</v>
      </c>
      <c r="L15" s="77" t="n">
        <f aca="false">IF(G15&lt;&gt;"",H15/1000,"")</f>
        <v>25493.5</v>
      </c>
      <c r="O15" s="78" t="n">
        <f aca="false">IF(I15&lt;&gt;"",AVERAGE(INDEX($I$8:$I$500,1+A15-MIN($S$6,A15)):I15),"")</f>
        <v>31.7328571428571</v>
      </c>
      <c r="P15" s="90" t="n">
        <f aca="false">IF(I15&lt;&gt;"",INDEX($O$8:$O$500,A15-MIN(A15,$T$6)),"")</f>
        <v>32.29</v>
      </c>
    </row>
    <row r="16" customFormat="false" ht="12.75" hidden="false" customHeight="false" outlineLevel="0" collapsed="false">
      <c r="A16" s="69" t="n">
        <f aca="false">1+A15</f>
        <v>9</v>
      </c>
      <c r="B16" s="75"/>
      <c r="C16" s="1" t="n">
        <v>38918</v>
      </c>
      <c r="D16" s="2" t="n">
        <v>32.85</v>
      </c>
      <c r="E16" s="2" t="n">
        <v>32.94</v>
      </c>
      <c r="F16" s="2" t="n">
        <v>32.48</v>
      </c>
      <c r="G16" s="2" t="n">
        <v>32.48</v>
      </c>
      <c r="H16" s="3" t="n">
        <v>20572500</v>
      </c>
      <c r="I16" s="73" t="n">
        <v>31.53</v>
      </c>
      <c r="K16" s="76" t="n">
        <f aca="false">IF(G16&lt;&gt;"",I16/I15-1,"")</f>
        <v>-0.012218045112782</v>
      </c>
      <c r="L16" s="77" t="n">
        <f aca="false">IF(G16&lt;&gt;"",H16/1000,"")</f>
        <v>20572.5</v>
      </c>
      <c r="O16" s="78" t="n">
        <f aca="false">IF(I16&lt;&gt;"",AVERAGE(INDEX($I$8:$I$500,1+A16-MIN($S$6,A16)):I16),"")</f>
        <v>31.6242857142857</v>
      </c>
      <c r="P16" s="90" t="n">
        <f aca="false">IF(I16&lt;&gt;"",INDEX($O$8:$O$500,A16-MIN(A16,$T$6)),"")</f>
        <v>32.1475</v>
      </c>
    </row>
    <row r="17" customFormat="false" ht="13.5" hidden="false" customHeight="false" outlineLevel="0" collapsed="false">
      <c r="A17" s="69" t="n">
        <f aca="false">1+A16</f>
        <v>10</v>
      </c>
      <c r="B17" s="75"/>
      <c r="C17" s="1" t="n">
        <v>38919</v>
      </c>
      <c r="D17" s="2" t="n">
        <v>32.61</v>
      </c>
      <c r="E17" s="2" t="n">
        <v>32.61</v>
      </c>
      <c r="F17" s="2" t="n">
        <v>32.2</v>
      </c>
      <c r="G17" s="2" t="n">
        <v>32.25</v>
      </c>
      <c r="H17" s="3" t="n">
        <v>29394200</v>
      </c>
      <c r="I17" s="73" t="n">
        <v>31.31</v>
      </c>
      <c r="K17" s="76" t="n">
        <f aca="false">IF(G17&lt;&gt;"",I17/I16-1,"")</f>
        <v>-0.00697748176339996</v>
      </c>
      <c r="L17" s="77" t="n">
        <f aca="false">IF(G17&lt;&gt;"",H17/1000,"")</f>
        <v>29394.2</v>
      </c>
      <c r="O17" s="78" t="n">
        <f aca="false">IF(I17&lt;&gt;"",AVERAGE(INDEX($I$8:$I$500,1+A17-MIN($S$6,A17)):I17),"")</f>
        <v>31.5114285714286</v>
      </c>
      <c r="P17" s="90" t="n">
        <f aca="false">IF(I17&lt;&gt;"",INDEX($O$8:$O$500,A17-MIN(A17,$T$6)),"")</f>
        <v>31.952</v>
      </c>
    </row>
    <row r="18" customFormat="false" ht="13.5" hidden="false" customHeight="false" outlineLevel="0" collapsed="false">
      <c r="A18" s="69" t="n">
        <f aca="false">1+A17</f>
        <v>11</v>
      </c>
      <c r="B18" s="75"/>
      <c r="C18" s="1" t="n">
        <v>38922</v>
      </c>
      <c r="D18" s="2" t="n">
        <v>32.48</v>
      </c>
      <c r="E18" s="2" t="n">
        <v>32.76</v>
      </c>
      <c r="F18" s="2" t="n">
        <v>32.29</v>
      </c>
      <c r="G18" s="2" t="n">
        <v>32.62</v>
      </c>
      <c r="H18" s="3" t="n">
        <v>22863200</v>
      </c>
      <c r="I18" s="73" t="n">
        <v>31.67</v>
      </c>
      <c r="K18" s="76" t="n">
        <f aca="false">IF(G18&lt;&gt;"",I18/I17-1,"")</f>
        <v>0.0114979239859472</v>
      </c>
      <c r="L18" s="77" t="n">
        <f aca="false">IF(G18&lt;&gt;"",H18/1000,"")</f>
        <v>22863.2</v>
      </c>
      <c r="O18" s="78" t="n">
        <f aca="false">IF(I18&lt;&gt;"",AVERAGE(INDEX($I$8:$I$500,1+A18-MIN($S$6,A18)):I18),"")</f>
        <v>31.5042857142857</v>
      </c>
      <c r="P18" s="90" t="n">
        <f aca="false">IF(I18&lt;&gt;"",INDEX($O$8:$O$500,A18-MIN(A18,$T$6)),"")</f>
        <v>31.8633333333333</v>
      </c>
      <c r="R18" s="91"/>
      <c r="S18" s="92" t="s">
        <v>36</v>
      </c>
      <c r="T18" s="93"/>
    </row>
    <row r="19" customFormat="false" ht="12.75" hidden="false" customHeight="false" outlineLevel="0" collapsed="false">
      <c r="A19" s="69" t="n">
        <f aca="false">1+A18</f>
        <v>12</v>
      </c>
      <c r="B19" s="75"/>
      <c r="C19" s="1" t="n">
        <v>38923</v>
      </c>
      <c r="D19" s="2" t="n">
        <v>32.8</v>
      </c>
      <c r="E19" s="2" t="n">
        <v>32.81</v>
      </c>
      <c r="F19" s="2" t="n">
        <v>32.45</v>
      </c>
      <c r="G19" s="2" t="n">
        <v>32.7</v>
      </c>
      <c r="H19" s="3" t="n">
        <v>22117100</v>
      </c>
      <c r="I19" s="73" t="n">
        <v>31.75</v>
      </c>
      <c r="K19" s="76" t="n">
        <f aca="false">IF(G19&lt;&gt;"",I19/I18-1,"")</f>
        <v>0.00252604988948524</v>
      </c>
      <c r="L19" s="77" t="n">
        <f aca="false">IF(G19&lt;&gt;"",H19/1000,"")</f>
        <v>22117.1</v>
      </c>
      <c r="O19" s="78" t="n">
        <f aca="false">IF(I19&lt;&gt;"",AVERAGE(INDEX($I$8:$I$500,1+A19-MIN($S$6,A19)):I19),"")</f>
        <v>31.5871428571429</v>
      </c>
      <c r="P19" s="90" t="n">
        <f aca="false">IF(I19&lt;&gt;"",INDEX($O$8:$O$500,A19-MIN(A19,$T$6)),"")</f>
        <v>31.8128571428571</v>
      </c>
      <c r="R19" s="94"/>
      <c r="S19" s="95"/>
      <c r="T19" s="96"/>
    </row>
    <row r="20" customFormat="false" ht="12.75" hidden="false" customHeight="false" outlineLevel="0" collapsed="false">
      <c r="A20" s="69" t="n">
        <f aca="false">1+A19</f>
        <v>13</v>
      </c>
      <c r="B20" s="75"/>
      <c r="C20" s="1" t="n">
        <v>38924</v>
      </c>
      <c r="D20" s="2" t="n">
        <v>32.74</v>
      </c>
      <c r="E20" s="2" t="n">
        <v>32.77</v>
      </c>
      <c r="F20" s="2" t="n">
        <v>32.48</v>
      </c>
      <c r="G20" s="2" t="n">
        <v>32.68</v>
      </c>
      <c r="H20" s="3" t="n">
        <v>21298800</v>
      </c>
      <c r="I20" s="73" t="n">
        <v>31.73</v>
      </c>
      <c r="K20" s="76" t="n">
        <f aca="false">IF(G20&lt;&gt;"",I20/I19-1,"")</f>
        <v>-0.000629921259842514</v>
      </c>
      <c r="L20" s="77" t="n">
        <f aca="false">IF(G20&lt;&gt;"",H20/1000,"")</f>
        <v>21298.8</v>
      </c>
      <c r="O20" s="78" t="n">
        <f aca="false">IF(I20&lt;&gt;"",AVERAGE(INDEX($I$8:$I$500,1+A20-MIN($S$6,A20)):I20),"")</f>
        <v>31.6314285714286</v>
      </c>
      <c r="P20" s="90" t="n">
        <f aca="false">IF(I20&lt;&gt;"",INDEX($O$8:$O$500,A20-MIN(A20,$T$6)),"")</f>
        <v>31.7328571428571</v>
      </c>
      <c r="R20" s="94"/>
      <c r="S20" s="97"/>
      <c r="T20" s="96"/>
    </row>
    <row r="21" customFormat="false" ht="13.5" hidden="false" customHeight="false" outlineLevel="0" collapsed="false">
      <c r="A21" s="69" t="n">
        <f aca="false">1+A20</f>
        <v>14</v>
      </c>
      <c r="B21" s="75"/>
      <c r="C21" s="1" t="n">
        <v>38925</v>
      </c>
      <c r="D21" s="2" t="n">
        <v>32.75</v>
      </c>
      <c r="E21" s="2" t="n">
        <v>32.88</v>
      </c>
      <c r="F21" s="2" t="n">
        <v>32.54</v>
      </c>
      <c r="G21" s="2" t="n">
        <v>32.65</v>
      </c>
      <c r="H21" s="3" t="n">
        <v>21630300</v>
      </c>
      <c r="I21" s="73" t="n">
        <v>31.7</v>
      </c>
      <c r="K21" s="76" t="n">
        <f aca="false">IF(G21&lt;&gt;"",I21/I20-1,"")</f>
        <v>-0.000945477466120392</v>
      </c>
      <c r="L21" s="77" t="n">
        <f aca="false">IF(G21&lt;&gt;"",H21/1000,"")</f>
        <v>21630.3</v>
      </c>
      <c r="O21" s="78" t="n">
        <f aca="false">IF(I21&lt;&gt;"",AVERAGE(INDEX($I$8:$I$500,1+A21-MIN($S$6,A21)):I21),"")</f>
        <v>31.6585714285714</v>
      </c>
      <c r="P21" s="90" t="n">
        <f aca="false">IF(I21&lt;&gt;"",INDEX($O$8:$O$500,A21-MIN(A21,$T$6)),"")</f>
        <v>31.6242857142857</v>
      </c>
      <c r="R21" s="98"/>
      <c r="S21" s="99"/>
      <c r="T21" s="100"/>
    </row>
    <row r="22" customFormat="false" ht="14.25" hidden="false" customHeight="false" outlineLevel="0" collapsed="false">
      <c r="A22" s="69" t="n">
        <f aca="false">1+A21</f>
        <v>15</v>
      </c>
      <c r="B22" s="75"/>
      <c r="C22" s="1" t="n">
        <v>38926</v>
      </c>
      <c r="D22" s="2" t="n">
        <v>32.8</v>
      </c>
      <c r="E22" s="2" t="n">
        <v>33.23</v>
      </c>
      <c r="F22" s="2" t="n">
        <v>32.74</v>
      </c>
      <c r="G22" s="2" t="n">
        <v>33.02</v>
      </c>
      <c r="H22" s="3" t="n">
        <v>21096900</v>
      </c>
      <c r="I22" s="73" t="n">
        <v>32.06</v>
      </c>
      <c r="K22" s="76" t="n">
        <f aca="false">IF(G22&lt;&gt;"",I22/I21-1,"")</f>
        <v>0.0113564668769717</v>
      </c>
      <c r="L22" s="77" t="n">
        <f aca="false">IF(G22&lt;&gt;"",H22/1000,"")</f>
        <v>21096.9</v>
      </c>
      <c r="O22" s="78" t="n">
        <f aca="false">IF(I22&lt;&gt;"",AVERAGE(INDEX($I$8:$I$500,1+A22-MIN($S$6,A22)):I22),"")</f>
        <v>31.6785714285714</v>
      </c>
      <c r="P22" s="90" t="n">
        <f aca="false">IF(I22&lt;&gt;"",INDEX($O$8:$O$500,A22-MIN(A22,$T$6)),"")</f>
        <v>31.5114285714286</v>
      </c>
    </row>
    <row r="23" customFormat="false" ht="13.5" hidden="false" customHeight="false" outlineLevel="0" collapsed="false">
      <c r="A23" s="69" t="n">
        <f aca="false">1+A22</f>
        <v>16</v>
      </c>
      <c r="B23" s="75"/>
      <c r="C23" s="1" t="n">
        <v>38929</v>
      </c>
      <c r="D23" s="2" t="n">
        <v>32.8</v>
      </c>
      <c r="E23" s="2" t="n">
        <v>32.91</v>
      </c>
      <c r="F23" s="2" t="n">
        <v>32.68</v>
      </c>
      <c r="G23" s="2" t="n">
        <v>32.69</v>
      </c>
      <c r="H23" s="3" t="n">
        <v>22767500</v>
      </c>
      <c r="I23" s="73" t="n">
        <v>31.74</v>
      </c>
      <c r="K23" s="76" t="n">
        <f aca="false">IF(G23&lt;&gt;"",I23/I22-1,"")</f>
        <v>-0.00998128509045548</v>
      </c>
      <c r="L23" s="77" t="n">
        <f aca="false">IF(G23&lt;&gt;"",H23/1000,"")</f>
        <v>22767.5</v>
      </c>
      <c r="O23" s="78" t="n">
        <f aca="false">IF(I23&lt;&gt;"",AVERAGE(INDEX($I$8:$I$500,1+A23-MIN($S$6,A23)):I23),"")</f>
        <v>31.7085714285714</v>
      </c>
      <c r="P23" s="90" t="n">
        <f aca="false">IF(I23&lt;&gt;"",INDEX($O$8:$O$500,A23-MIN(A23,$T$6)),"")</f>
        <v>31.5042857142857</v>
      </c>
      <c r="R23" s="101"/>
      <c r="S23" s="102" t="s">
        <v>37</v>
      </c>
      <c r="T23" s="103"/>
    </row>
    <row r="24" customFormat="false" ht="12.75" hidden="false" customHeight="false" outlineLevel="0" collapsed="false">
      <c r="A24" s="69" t="n">
        <f aca="false">1+A23</f>
        <v>17</v>
      </c>
      <c r="B24" s="75"/>
      <c r="C24" s="1" t="n">
        <v>38930</v>
      </c>
      <c r="D24" s="2" t="n">
        <v>32.65</v>
      </c>
      <c r="E24" s="2" t="n">
        <v>32.8</v>
      </c>
      <c r="F24" s="2" t="n">
        <v>32.48</v>
      </c>
      <c r="G24" s="2" t="n">
        <v>32.56</v>
      </c>
      <c r="H24" s="3" t="n">
        <v>16690400</v>
      </c>
      <c r="I24" s="73" t="n">
        <v>31.61</v>
      </c>
      <c r="K24" s="76" t="n">
        <f aca="false">IF(G24&lt;&gt;"",I24/I23-1,"")</f>
        <v>-0.00409577819785756</v>
      </c>
      <c r="L24" s="77" t="n">
        <f aca="false">IF(G24&lt;&gt;"",H24/1000,"")</f>
        <v>16690.4</v>
      </c>
      <c r="O24" s="78" t="n">
        <f aca="false">IF(I24&lt;&gt;"",AVERAGE(INDEX($I$8:$I$500,1+A24-MIN($S$6,A24)):I24),"")</f>
        <v>31.7514285714286</v>
      </c>
      <c r="P24" s="90" t="n">
        <f aca="false">IF(I24&lt;&gt;"",INDEX($O$8:$O$500,A24-MIN(A24,$T$6)),"")</f>
        <v>31.5871428571429</v>
      </c>
      <c r="R24" s="104"/>
      <c r="S24" s="105"/>
      <c r="T24" s="106"/>
    </row>
    <row r="25" customFormat="false" ht="12.75" hidden="false" customHeight="false" outlineLevel="0" collapsed="false">
      <c r="A25" s="69" t="n">
        <f aca="false">1+A24</f>
        <v>18</v>
      </c>
      <c r="B25" s="75"/>
      <c r="C25" s="1" t="n">
        <v>38931</v>
      </c>
      <c r="D25" s="2" t="n">
        <v>32.55</v>
      </c>
      <c r="E25" s="2" t="n">
        <v>32.81</v>
      </c>
      <c r="F25" s="2" t="n">
        <v>32.42</v>
      </c>
      <c r="G25" s="2" t="n">
        <v>32.6</v>
      </c>
      <c r="H25" s="3" t="n">
        <v>16642400</v>
      </c>
      <c r="I25" s="73" t="n">
        <v>31.65</v>
      </c>
      <c r="K25" s="76" t="n">
        <f aca="false">IF(G25&lt;&gt;"",I25/I24-1,"")</f>
        <v>0.00126542233470417</v>
      </c>
      <c r="L25" s="77" t="n">
        <f aca="false">IF(G25&lt;&gt;"",H25/1000,"")</f>
        <v>16642.4</v>
      </c>
      <c r="O25" s="78" t="n">
        <f aca="false">IF(I25&lt;&gt;"",AVERAGE(INDEX($I$8:$I$500,1+A25-MIN($S$6,A25)):I25),"")</f>
        <v>31.7485714285714</v>
      </c>
      <c r="P25" s="90" t="n">
        <f aca="false">IF(I25&lt;&gt;"",INDEX($O$8:$O$500,A25-MIN(A25,$T$6)),"")</f>
        <v>31.6314285714286</v>
      </c>
      <c r="R25" s="104"/>
      <c r="S25" s="107" t="n">
        <v>15</v>
      </c>
      <c r="T25" s="106"/>
    </row>
    <row r="26" customFormat="false" ht="13.5" hidden="false" customHeight="false" outlineLevel="0" collapsed="false">
      <c r="A26" s="69" t="n">
        <f aca="false">1+A25</f>
        <v>19</v>
      </c>
      <c r="B26" s="75"/>
      <c r="C26" s="1" t="n">
        <v>38932</v>
      </c>
      <c r="D26" s="2" t="n">
        <v>32.55</v>
      </c>
      <c r="E26" s="2" t="n">
        <v>32.88</v>
      </c>
      <c r="F26" s="2" t="n">
        <v>32.43</v>
      </c>
      <c r="G26" s="2" t="n">
        <v>32.73</v>
      </c>
      <c r="H26" s="3" t="n">
        <v>19370500</v>
      </c>
      <c r="I26" s="73" t="n">
        <v>31.78</v>
      </c>
      <c r="K26" s="76" t="n">
        <f aca="false">IF(G26&lt;&gt;"",I26/I25-1,"")</f>
        <v>0.00410742496050554</v>
      </c>
      <c r="L26" s="77" t="n">
        <f aca="false">IF(G26&lt;&gt;"",H26/1000,"")</f>
        <v>19370.5</v>
      </c>
      <c r="O26" s="78" t="n">
        <f aca="false">IF(I26&lt;&gt;"",AVERAGE(INDEX($I$8:$I$500,1+A26-MIN($S$6,A26)):I26),"")</f>
        <v>31.7528571428571</v>
      </c>
      <c r="P26" s="90" t="n">
        <f aca="false">IF(I26&lt;&gt;"",INDEX($O$8:$O$500,A26-MIN(A26,$T$6)),"")</f>
        <v>31.6585714285714</v>
      </c>
      <c r="R26" s="108"/>
      <c r="S26" s="109"/>
      <c r="T26" s="110"/>
    </row>
    <row r="27" customFormat="false" ht="13.5" hidden="false" customHeight="false" outlineLevel="0" collapsed="false">
      <c r="A27" s="69" t="n">
        <f aca="false">1+A26</f>
        <v>20</v>
      </c>
      <c r="B27" s="75"/>
      <c r="C27" s="1" t="n">
        <v>38933</v>
      </c>
      <c r="D27" s="2" t="n">
        <v>32.91</v>
      </c>
      <c r="E27" s="2" t="n">
        <v>32.99</v>
      </c>
      <c r="F27" s="2" t="n">
        <v>32.6</v>
      </c>
      <c r="G27" s="2" t="n">
        <v>32.8</v>
      </c>
      <c r="H27" s="3" t="n">
        <v>16006100</v>
      </c>
      <c r="I27" s="73" t="n">
        <v>31.84</v>
      </c>
      <c r="K27" s="76" t="n">
        <f aca="false">IF(G27&lt;&gt;"",I27/I26-1,"")</f>
        <v>0.00188797986154809</v>
      </c>
      <c r="L27" s="77" t="n">
        <f aca="false">IF(G27&lt;&gt;"",H27/1000,"")</f>
        <v>16006.1</v>
      </c>
      <c r="O27" s="78" t="n">
        <f aca="false">IF(I27&lt;&gt;"",AVERAGE(INDEX($I$8:$I$500,1+A27-MIN($S$6,A27)):I27),"")</f>
        <v>31.7685714285714</v>
      </c>
      <c r="P27" s="90" t="n">
        <f aca="false">IF(I27&lt;&gt;"",INDEX($O$8:$O$500,A27-MIN(A27,$T$6)),"")</f>
        <v>31.6785714285714</v>
      </c>
    </row>
    <row r="28" customFormat="false" ht="12.75" hidden="false" customHeight="false" outlineLevel="0" collapsed="false">
      <c r="A28" s="69" t="n">
        <f aca="false">1+A27</f>
        <v>21</v>
      </c>
      <c r="B28" s="75"/>
      <c r="C28" s="1" t="n">
        <v>38936</v>
      </c>
      <c r="D28" s="2" t="n">
        <v>32.68</v>
      </c>
      <c r="E28" s="2" t="n">
        <v>32.83</v>
      </c>
      <c r="F28" s="2" t="n">
        <v>32.51</v>
      </c>
      <c r="G28" s="2" t="n">
        <v>32.69</v>
      </c>
      <c r="H28" s="3" t="n">
        <v>15692700</v>
      </c>
      <c r="I28" s="73" t="n">
        <v>31.74</v>
      </c>
      <c r="K28" s="76" t="n">
        <f aca="false">IF(G28&lt;&gt;"",I28/I27-1,"")</f>
        <v>-0.003140703517588</v>
      </c>
      <c r="L28" s="77" t="n">
        <f aca="false">IF(G28&lt;&gt;"",H28/1000,"")</f>
        <v>15692.7</v>
      </c>
      <c r="O28" s="78" t="n">
        <f aca="false">IF(I28&lt;&gt;"",AVERAGE(INDEX($I$8:$I$500,1+A28-MIN($S$6,A28)):I28),"")</f>
        <v>31.7742857142857</v>
      </c>
      <c r="P28" s="90" t="n">
        <f aca="false">IF(I28&lt;&gt;"",INDEX($O$8:$O$500,A28-MIN(A28,$T$6)),"")</f>
        <v>31.7085714285714</v>
      </c>
    </row>
    <row r="29" customFormat="false" ht="12.75" hidden="false" customHeight="false" outlineLevel="0" collapsed="false">
      <c r="A29" s="69" t="n">
        <f aca="false">1+A28</f>
        <v>22</v>
      </c>
      <c r="B29" s="75"/>
      <c r="C29" s="1" t="n">
        <v>38937</v>
      </c>
      <c r="D29" s="2" t="n">
        <v>32.8</v>
      </c>
      <c r="E29" s="2" t="n">
        <v>32.8</v>
      </c>
      <c r="F29" s="2" t="n">
        <v>32.2</v>
      </c>
      <c r="G29" s="2" t="n">
        <v>32.34</v>
      </c>
      <c r="H29" s="3" t="n">
        <v>23746300</v>
      </c>
      <c r="I29" s="73" t="n">
        <v>31.4</v>
      </c>
      <c r="K29" s="76" t="n">
        <f aca="false">IF(G29&lt;&gt;"",I29/I28-1,"")</f>
        <v>-0.0107120352867045</v>
      </c>
      <c r="L29" s="77" t="n">
        <f aca="false">IF(G29&lt;&gt;"",H29/1000,"")</f>
        <v>23746.3</v>
      </c>
      <c r="O29" s="78" t="n">
        <f aca="false">IF(I29&lt;&gt;"",AVERAGE(INDEX($I$8:$I$500,1+A29-MIN($S$6,A29)):I29),"")</f>
        <v>31.68</v>
      </c>
      <c r="P29" s="90" t="n">
        <f aca="false">IF(I29&lt;&gt;"",INDEX($O$8:$O$500,A29-MIN(A29,$T$6)),"")</f>
        <v>31.7514285714286</v>
      </c>
    </row>
    <row r="30" customFormat="false" ht="12.75" hidden="false" customHeight="false" outlineLevel="0" collapsed="false">
      <c r="A30" s="69" t="n">
        <f aca="false">1+A29</f>
        <v>23</v>
      </c>
      <c r="B30" s="75"/>
      <c r="C30" s="1" t="n">
        <v>38938</v>
      </c>
      <c r="D30" s="2" t="n">
        <v>32.48</v>
      </c>
      <c r="E30" s="2" t="n">
        <v>32.72</v>
      </c>
      <c r="F30" s="2" t="n">
        <v>32.24</v>
      </c>
      <c r="G30" s="2" t="n">
        <v>32.28</v>
      </c>
      <c r="H30" s="3" t="n">
        <v>18216500</v>
      </c>
      <c r="I30" s="73" t="n">
        <v>31.34</v>
      </c>
      <c r="K30" s="76" t="n">
        <f aca="false">IF(G30&lt;&gt;"",I30/I29-1,"")</f>
        <v>-0.00191082802547771</v>
      </c>
      <c r="L30" s="77" t="n">
        <f aca="false">IF(G30&lt;&gt;"",H30/1000,"")</f>
        <v>18216.5</v>
      </c>
      <c r="O30" s="78" t="n">
        <f aca="false">IF(I30&lt;&gt;"",AVERAGE(INDEX($I$8:$I$500,1+A30-MIN($S$6,A30)):I30),"")</f>
        <v>31.6228571428571</v>
      </c>
      <c r="P30" s="90" t="n">
        <f aca="false">IF(I30&lt;&gt;"",INDEX($O$8:$O$500,A30-MIN(A30,$T$6)),"")</f>
        <v>31.7485714285714</v>
      </c>
    </row>
    <row r="31" customFormat="false" ht="12.75" hidden="false" customHeight="false" outlineLevel="0" collapsed="false">
      <c r="A31" s="69" t="n">
        <f aca="false">1+A30</f>
        <v>24</v>
      </c>
      <c r="B31" s="75"/>
      <c r="C31" s="1" t="n">
        <v>38939</v>
      </c>
      <c r="D31" s="2" t="n">
        <v>32.35</v>
      </c>
      <c r="E31" s="2" t="n">
        <v>32.78</v>
      </c>
      <c r="F31" s="2" t="n">
        <v>32.24</v>
      </c>
      <c r="G31" s="2" t="n">
        <v>32.67</v>
      </c>
      <c r="H31" s="3" t="n">
        <v>23892500</v>
      </c>
      <c r="I31" s="73" t="n">
        <v>31.72</v>
      </c>
      <c r="K31" s="76" t="n">
        <f aca="false">IF(G31&lt;&gt;"",I31/I30-1,"")</f>
        <v>0.0121250797702617</v>
      </c>
      <c r="L31" s="77" t="n">
        <f aca="false">IF(G31&lt;&gt;"",H31/1000,"")</f>
        <v>23892.5</v>
      </c>
      <c r="O31" s="78" t="n">
        <f aca="false">IF(I31&lt;&gt;"",AVERAGE(INDEX($I$8:$I$500,1+A31-MIN($S$6,A31)):I31),"")</f>
        <v>31.6385714285714</v>
      </c>
      <c r="P31" s="90" t="n">
        <f aca="false">IF(I31&lt;&gt;"",INDEX($O$8:$O$500,A31-MIN(A31,$T$6)),"")</f>
        <v>31.7528571428571</v>
      </c>
    </row>
    <row r="32" customFormat="false" ht="12.75" hidden="false" customHeight="false" outlineLevel="0" collapsed="false">
      <c r="A32" s="69" t="n">
        <f aca="false">1+A31</f>
        <v>25</v>
      </c>
      <c r="C32" s="1" t="n">
        <v>38940</v>
      </c>
      <c r="D32" s="2" t="n">
        <v>32.62</v>
      </c>
      <c r="E32" s="2" t="n">
        <v>32.78</v>
      </c>
      <c r="F32" s="2" t="n">
        <v>32.42</v>
      </c>
      <c r="G32" s="2" t="n">
        <v>32.5</v>
      </c>
      <c r="H32" s="3" t="n">
        <v>15347100</v>
      </c>
      <c r="I32" s="73" t="n">
        <v>31.55</v>
      </c>
      <c r="K32" s="76" t="n">
        <f aca="false">IF(G32&lt;&gt;"",I32/I31-1,"")</f>
        <v>-0.00535939470365698</v>
      </c>
      <c r="L32" s="77" t="n">
        <f aca="false">IF(G32&lt;&gt;"",H32/1000,"")</f>
        <v>15347.1</v>
      </c>
      <c r="O32" s="78" t="n">
        <f aca="false">IF(I32&lt;&gt;"",AVERAGE(INDEX($I$8:$I$500,1+A32-MIN($S$6,A32)):I32),"")</f>
        <v>31.6242857142857</v>
      </c>
      <c r="P32" s="90" t="n">
        <f aca="false">IF(I32&lt;&gt;"",INDEX($O$8:$O$500,A32-MIN(A32,$T$6)),"")</f>
        <v>31.7685714285714</v>
      </c>
    </row>
    <row r="33" customFormat="false" ht="12.75" hidden="false" customHeight="false" outlineLevel="0" collapsed="false">
      <c r="A33" s="69" t="n">
        <f aca="false">1+A32</f>
        <v>26</v>
      </c>
      <c r="C33" s="1" t="n">
        <v>38943</v>
      </c>
      <c r="D33" s="2" t="n">
        <v>32.71</v>
      </c>
      <c r="E33" s="2" t="n">
        <v>33.43</v>
      </c>
      <c r="F33" s="2" t="n">
        <v>32.63</v>
      </c>
      <c r="G33" s="2" t="n">
        <v>32.82</v>
      </c>
      <c r="H33" s="3" t="n">
        <v>24949800</v>
      </c>
      <c r="I33" s="73" t="n">
        <v>31.86</v>
      </c>
      <c r="K33" s="76" t="n">
        <f aca="false">IF(G33&lt;&gt;"",I33/I32-1,"")</f>
        <v>0.00982567353407293</v>
      </c>
      <c r="L33" s="77" t="n">
        <f aca="false">IF(G33&lt;&gt;"",H33/1000,"")</f>
        <v>24949.8</v>
      </c>
      <c r="O33" s="78" t="n">
        <f aca="false">IF(I33&lt;&gt;"",AVERAGE(INDEX($I$8:$I$500,1+A33-MIN($S$6,A33)):I33),"")</f>
        <v>31.6357142857143</v>
      </c>
      <c r="P33" s="90" t="n">
        <f aca="false">IF(I33&lt;&gt;"",INDEX($O$8:$O$500,A33-MIN(A33,$T$6)),"")</f>
        <v>31.7742857142857</v>
      </c>
    </row>
    <row r="34" customFormat="false" ht="12.75" hidden="false" customHeight="false" outlineLevel="0" collapsed="false">
      <c r="A34" s="69" t="n">
        <f aca="false">1+A33</f>
        <v>27</v>
      </c>
      <c r="C34" s="1" t="n">
        <v>38944</v>
      </c>
      <c r="D34" s="2" t="n">
        <v>33.19</v>
      </c>
      <c r="E34" s="2" t="n">
        <v>33.28</v>
      </c>
      <c r="F34" s="2" t="n">
        <v>33.04</v>
      </c>
      <c r="G34" s="2" t="n">
        <v>33.2</v>
      </c>
      <c r="H34" s="3" t="n">
        <v>20290300</v>
      </c>
      <c r="I34" s="73" t="n">
        <v>32.23</v>
      </c>
      <c r="K34" s="76" t="n">
        <f aca="false">IF(G34&lt;&gt;"",I34/I33-1,"")</f>
        <v>0.0116133082234777</v>
      </c>
      <c r="L34" s="77" t="n">
        <f aca="false">IF(G34&lt;&gt;"",H34/1000,"")</f>
        <v>20290.3</v>
      </c>
      <c r="O34" s="78" t="n">
        <f aca="false">IF(I34&lt;&gt;"",AVERAGE(INDEX($I$8:$I$500,1+A34-MIN($S$6,A34)):I34),"")</f>
        <v>31.6914285714286</v>
      </c>
      <c r="P34" s="90" t="n">
        <f aca="false">IF(I34&lt;&gt;"",INDEX($O$8:$O$500,A34-MIN(A34,$T$6)),"")</f>
        <v>31.68</v>
      </c>
    </row>
    <row r="35" customFormat="false" ht="12.75" hidden="false" customHeight="false" outlineLevel="0" collapsed="false">
      <c r="A35" s="69" t="n">
        <f aca="false">1+A34</f>
        <v>28</v>
      </c>
      <c r="C35" s="1" t="n">
        <v>38945</v>
      </c>
      <c r="D35" s="2" t="n">
        <v>33.37</v>
      </c>
      <c r="E35" s="2" t="n">
        <v>33.84</v>
      </c>
      <c r="F35" s="2" t="n">
        <v>33.32</v>
      </c>
      <c r="G35" s="2" t="n">
        <v>33.71</v>
      </c>
      <c r="H35" s="3" t="n">
        <v>23881000</v>
      </c>
      <c r="I35" s="73" t="n">
        <v>32.73</v>
      </c>
      <c r="K35" s="76" t="n">
        <f aca="false">IF(G35&lt;&gt;"",I35/I34-1,"")</f>
        <v>0.0155134967421657</v>
      </c>
      <c r="L35" s="77" t="n">
        <f aca="false">IF(G35&lt;&gt;"",H35/1000,"")</f>
        <v>23881</v>
      </c>
      <c r="O35" s="78" t="n">
        <f aca="false">IF(I35&lt;&gt;"",AVERAGE(INDEX($I$8:$I$500,1+A35-MIN($S$6,A35)):I35),"")</f>
        <v>31.8328571428571</v>
      </c>
      <c r="P35" s="90" t="n">
        <f aca="false">IF(I35&lt;&gt;"",INDEX($O$8:$O$500,A35-MIN(A35,$T$6)),"")</f>
        <v>31.6228571428571</v>
      </c>
    </row>
    <row r="36" customFormat="false" ht="12.75" hidden="false" customHeight="false" outlineLevel="0" collapsed="false">
      <c r="A36" s="69" t="n">
        <f aca="false">1+A35</f>
        <v>29</v>
      </c>
      <c r="C36" s="1" t="n">
        <v>38946</v>
      </c>
      <c r="D36" s="2" t="n">
        <v>33.7</v>
      </c>
      <c r="E36" s="2" t="n">
        <v>34</v>
      </c>
      <c r="F36" s="2" t="n">
        <v>33.65</v>
      </c>
      <c r="G36" s="2" t="n">
        <v>33.92</v>
      </c>
      <c r="H36" s="3" t="n">
        <v>17518400</v>
      </c>
      <c r="I36" s="73" t="n">
        <v>32.93</v>
      </c>
      <c r="K36" s="76" t="n">
        <f aca="false">IF(G36&lt;&gt;"",I36/I35-1,"")</f>
        <v>0.00611060189428669</v>
      </c>
      <c r="L36" s="77" t="n">
        <f aca="false">IF(G36&lt;&gt;"",H36/1000,"")</f>
        <v>17518.4</v>
      </c>
      <c r="O36" s="78" t="n">
        <f aca="false">IF(I36&lt;&gt;"",AVERAGE(INDEX($I$8:$I$500,1+A36-MIN($S$6,A36)):I36),"")</f>
        <v>32.0514285714286</v>
      </c>
      <c r="P36" s="90" t="n">
        <f aca="false">IF(I36&lt;&gt;"",INDEX($O$8:$O$500,A36-MIN(A36,$T$6)),"")</f>
        <v>31.6385714285714</v>
      </c>
    </row>
    <row r="37" customFormat="false" ht="12.75" hidden="false" customHeight="false" outlineLevel="0" collapsed="false">
      <c r="A37" s="69" t="n">
        <f aca="false">1+A36</f>
        <v>30</v>
      </c>
      <c r="C37" s="1" t="n">
        <v>38947</v>
      </c>
      <c r="D37" s="2" t="n">
        <v>33.71</v>
      </c>
      <c r="E37" s="2" t="n">
        <v>34</v>
      </c>
      <c r="F37" s="2" t="n">
        <v>33.71</v>
      </c>
      <c r="G37" s="2" t="n">
        <v>34</v>
      </c>
      <c r="H37" s="3" t="n">
        <v>17108300</v>
      </c>
      <c r="I37" s="73" t="n">
        <v>33.01</v>
      </c>
      <c r="K37" s="76" t="n">
        <f aca="false">IF(G37&lt;&gt;"",I37/I36-1,"")</f>
        <v>0.00242939568782252</v>
      </c>
      <c r="L37" s="77" t="n">
        <f aca="false">IF(G37&lt;&gt;"",H37/1000,"")</f>
        <v>17108.3</v>
      </c>
      <c r="O37" s="78" t="n">
        <f aca="false">IF(I37&lt;&gt;"",AVERAGE(INDEX($I$8:$I$500,1+A37-MIN($S$6,A37)):I37),"")</f>
        <v>32.29</v>
      </c>
      <c r="P37" s="90" t="n">
        <f aca="false">IF(I37&lt;&gt;"",INDEX($O$8:$O$500,A37-MIN(A37,$T$6)),"")</f>
        <v>31.6242857142857</v>
      </c>
    </row>
    <row r="38" customFormat="false" ht="12.75" hidden="false" customHeight="false" outlineLevel="0" collapsed="false">
      <c r="A38" s="69" t="n">
        <f aca="false">1+A37</f>
        <v>31</v>
      </c>
      <c r="C38" s="1" t="n">
        <v>38950</v>
      </c>
      <c r="D38" s="2" t="n">
        <v>34</v>
      </c>
      <c r="E38" s="2" t="n">
        <v>34.1</v>
      </c>
      <c r="F38" s="2" t="n">
        <v>33.77</v>
      </c>
      <c r="G38" s="2" t="n">
        <v>33.96</v>
      </c>
      <c r="H38" s="3" t="n">
        <v>12792200</v>
      </c>
      <c r="I38" s="73" t="n">
        <v>32.97</v>
      </c>
      <c r="K38" s="76" t="n">
        <f aca="false">IF(G38&lt;&gt;"",I38/I37-1,"")</f>
        <v>-0.00121175401393514</v>
      </c>
      <c r="L38" s="77" t="n">
        <f aca="false">IF(G38&lt;&gt;"",H38/1000,"")</f>
        <v>12792.2</v>
      </c>
      <c r="O38" s="78" t="n">
        <f aca="false">IF(I38&lt;&gt;"",AVERAGE(INDEX($I$8:$I$500,1+A38-MIN($S$6,A38)):I38),"")</f>
        <v>32.4685714285714</v>
      </c>
      <c r="P38" s="90" t="n">
        <f aca="false">IF(I38&lt;&gt;"",INDEX($O$8:$O$500,A38-MIN(A38,$T$6)),"")</f>
        <v>31.6357142857143</v>
      </c>
    </row>
    <row r="39" customFormat="false" ht="12.75" hidden="false" customHeight="false" outlineLevel="0" collapsed="false">
      <c r="A39" s="69" t="n">
        <f aca="false">1+A38</f>
        <v>32</v>
      </c>
      <c r="C39" s="1" t="n">
        <v>38951</v>
      </c>
      <c r="D39" s="2" t="n">
        <v>33.9</v>
      </c>
      <c r="E39" s="2" t="n">
        <v>34.19</v>
      </c>
      <c r="F39" s="2" t="n">
        <v>33.68</v>
      </c>
      <c r="G39" s="2" t="n">
        <v>33.96</v>
      </c>
      <c r="H39" s="3" t="n">
        <v>15866100</v>
      </c>
      <c r="I39" s="73" t="n">
        <v>32.97</v>
      </c>
      <c r="K39" s="76" t="n">
        <f aca="false">IF(G39&lt;&gt;"",I39/I38-1,"")</f>
        <v>0</v>
      </c>
      <c r="L39" s="77" t="n">
        <f aca="false">IF(G39&lt;&gt;"",H39/1000,"")</f>
        <v>15866.1</v>
      </c>
      <c r="O39" s="78" t="n">
        <f aca="false">IF(I39&lt;&gt;"",AVERAGE(INDEX($I$8:$I$500,1+A39-MIN($S$6,A39)):I39),"")</f>
        <v>32.6714285714286</v>
      </c>
      <c r="P39" s="90" t="n">
        <f aca="false">IF(I39&lt;&gt;"",INDEX($O$8:$O$500,A39-MIN(A39,$T$6)),"")</f>
        <v>31.6914285714286</v>
      </c>
    </row>
    <row r="40" customFormat="false" ht="12.75" hidden="false" customHeight="false" outlineLevel="0" collapsed="false">
      <c r="A40" s="69" t="n">
        <f aca="false">1+A39</f>
        <v>33</v>
      </c>
      <c r="C40" s="1" t="n">
        <v>38952</v>
      </c>
      <c r="D40" s="2" t="n">
        <v>33.75</v>
      </c>
      <c r="E40" s="2" t="n">
        <v>33.87</v>
      </c>
      <c r="F40" s="2" t="n">
        <v>33.6</v>
      </c>
      <c r="G40" s="2" t="n">
        <v>33.79</v>
      </c>
      <c r="H40" s="3" t="n">
        <v>18150500</v>
      </c>
      <c r="I40" s="73" t="n">
        <v>32.81</v>
      </c>
      <c r="K40" s="76" t="n">
        <f aca="false">IF(G40&lt;&gt;"",I40/I39-1,"")</f>
        <v>-0.00485289657264165</v>
      </c>
      <c r="L40" s="77" t="n">
        <f aca="false">IF(G40&lt;&gt;"",H40/1000,"")</f>
        <v>18150.5</v>
      </c>
      <c r="O40" s="78" t="n">
        <f aca="false">IF(I40&lt;&gt;"",AVERAGE(INDEX($I$8:$I$500,1+A40-MIN($S$6,A40)):I40),"")</f>
        <v>32.8071428571429</v>
      </c>
      <c r="P40" s="90" t="n">
        <f aca="false">IF(I40&lt;&gt;"",INDEX($O$8:$O$500,A40-MIN(A40,$T$6)),"")</f>
        <v>31.8328571428571</v>
      </c>
    </row>
    <row r="41" customFormat="false" ht="12.75" hidden="false" customHeight="false" outlineLevel="0" collapsed="false">
      <c r="A41" s="69" t="n">
        <f aca="false">1+A40</f>
        <v>34</v>
      </c>
      <c r="C41" s="1" t="n">
        <v>38953</v>
      </c>
      <c r="D41" s="2" t="n">
        <v>33.94</v>
      </c>
      <c r="E41" s="2" t="n">
        <v>34.01</v>
      </c>
      <c r="F41" s="2" t="n">
        <v>33.75</v>
      </c>
      <c r="G41" s="2" t="n">
        <v>33.85</v>
      </c>
      <c r="H41" s="3" t="n">
        <v>14552100</v>
      </c>
      <c r="I41" s="73" t="n">
        <v>32.86</v>
      </c>
      <c r="K41" s="76" t="n">
        <f aca="false">IF(G41&lt;&gt;"",I41/I40-1,"")</f>
        <v>0.00152392563242909</v>
      </c>
      <c r="L41" s="77" t="n">
        <f aca="false">IF(G41&lt;&gt;"",H41/1000,"")</f>
        <v>14552.1</v>
      </c>
      <c r="O41" s="78" t="n">
        <f aca="false">IF(I41&lt;&gt;"",AVERAGE(INDEX($I$8:$I$500,1+A41-MIN($S$6,A41)):I41),"")</f>
        <v>32.8971428571429</v>
      </c>
      <c r="P41" s="90" t="n">
        <f aca="false">IF(I41&lt;&gt;"",INDEX($O$8:$O$500,A41-MIN(A41,$T$6)),"")</f>
        <v>32.0514285714286</v>
      </c>
    </row>
    <row r="42" customFormat="false" ht="12.75" hidden="false" customHeight="false" outlineLevel="0" collapsed="false">
      <c r="A42" s="69" t="n">
        <f aca="false">1+A41</f>
        <v>35</v>
      </c>
      <c r="C42" s="1" t="n">
        <v>38954</v>
      </c>
      <c r="D42" s="2" t="n">
        <v>33.72</v>
      </c>
      <c r="E42" s="2" t="n">
        <v>33.92</v>
      </c>
      <c r="F42" s="2" t="n">
        <v>33.71</v>
      </c>
      <c r="G42" s="2" t="n">
        <v>33.84</v>
      </c>
      <c r="H42" s="3" t="n">
        <v>11642200</v>
      </c>
      <c r="I42" s="73" t="n">
        <v>32.85</v>
      </c>
      <c r="K42" s="76" t="n">
        <f aca="false">IF(G42&lt;&gt;"",I42/I41-1,"")</f>
        <v>-0.000304321363359672</v>
      </c>
      <c r="L42" s="77" t="n">
        <f aca="false">IF(G42&lt;&gt;"",H42/1000,"")</f>
        <v>11642.2</v>
      </c>
      <c r="O42" s="78" t="n">
        <f aca="false">IF(I42&lt;&gt;"",AVERAGE(INDEX($I$8:$I$500,1+A42-MIN($S$6,A42)):I42),"")</f>
        <v>32.9142857142857</v>
      </c>
      <c r="P42" s="90" t="n">
        <f aca="false">IF(I42&lt;&gt;"",INDEX($O$8:$O$500,A42-MIN(A42,$T$6)),"")</f>
        <v>32.29</v>
      </c>
    </row>
    <row r="43" customFormat="false" ht="12.75" hidden="false" customHeight="false" outlineLevel="0" collapsed="false">
      <c r="A43" s="69" t="n">
        <f aca="false">1+A42</f>
        <v>36</v>
      </c>
      <c r="C43" s="1" t="n">
        <v>38957</v>
      </c>
      <c r="D43" s="2" t="n">
        <v>33.7</v>
      </c>
      <c r="E43" s="2" t="n">
        <v>34</v>
      </c>
      <c r="F43" s="2" t="n">
        <v>33.7</v>
      </c>
      <c r="G43" s="2" t="n">
        <v>33.93</v>
      </c>
      <c r="H43" s="3" t="n">
        <v>13317500</v>
      </c>
      <c r="I43" s="73" t="n">
        <v>32.94</v>
      </c>
      <c r="K43" s="76" t="n">
        <f aca="false">IF(G43&lt;&gt;"",I43/I42-1,"")</f>
        <v>0.00273972602739714</v>
      </c>
      <c r="L43" s="77" t="n">
        <f aca="false">IF(G43&lt;&gt;"",H43/1000,"")</f>
        <v>13317.5</v>
      </c>
      <c r="O43" s="78" t="n">
        <f aca="false">IF(I43&lt;&gt;"",AVERAGE(INDEX($I$8:$I$500,1+A43-MIN($S$6,A43)):I43),"")</f>
        <v>32.9157142857143</v>
      </c>
      <c r="P43" s="90" t="n">
        <f aca="false">IF(I43&lt;&gt;"",INDEX($O$8:$O$500,A43-MIN(A43,$T$6)),"")</f>
        <v>32.4685714285714</v>
      </c>
    </row>
    <row r="44" customFormat="false" ht="12.75" hidden="false" customHeight="false" outlineLevel="0" collapsed="false">
      <c r="A44" s="69" t="n">
        <f aca="false">1+A43</f>
        <v>37</v>
      </c>
      <c r="C44" s="1" t="n">
        <v>38958</v>
      </c>
      <c r="D44" s="2" t="n">
        <v>33.9</v>
      </c>
      <c r="E44" s="2" t="n">
        <v>34.24</v>
      </c>
      <c r="F44" s="2" t="n">
        <v>33.9</v>
      </c>
      <c r="G44" s="2" t="n">
        <v>34.19</v>
      </c>
      <c r="H44" s="3" t="n">
        <v>18400500</v>
      </c>
      <c r="I44" s="73" t="n">
        <v>33.19</v>
      </c>
      <c r="K44" s="76" t="n">
        <f aca="false">IF(G44&lt;&gt;"",I44/I43-1,"")</f>
        <v>0.00758955676988471</v>
      </c>
      <c r="L44" s="77" t="n">
        <f aca="false">IF(G44&lt;&gt;"",H44/1000,"")</f>
        <v>18400.5</v>
      </c>
      <c r="O44" s="78" t="n">
        <f aca="false">IF(I44&lt;&gt;"",AVERAGE(INDEX($I$8:$I$500,1+A44-MIN($S$6,A44)):I44),"")</f>
        <v>32.9414285714286</v>
      </c>
      <c r="P44" s="90" t="n">
        <f aca="false">IF(I44&lt;&gt;"",INDEX($O$8:$O$500,A44-MIN(A44,$T$6)),"")</f>
        <v>32.6714285714286</v>
      </c>
    </row>
    <row r="45" customFormat="false" ht="12.75" hidden="false" customHeight="false" outlineLevel="0" collapsed="false">
      <c r="A45" s="69" t="n">
        <f aca="false">1+A44</f>
        <v>38</v>
      </c>
      <c r="C45" s="1" t="n">
        <v>38959</v>
      </c>
      <c r="D45" s="2" t="n">
        <v>34.2</v>
      </c>
      <c r="E45" s="2" t="n">
        <v>34.44</v>
      </c>
      <c r="F45" s="2" t="n">
        <v>34.19</v>
      </c>
      <c r="G45" s="2" t="n">
        <v>34.27</v>
      </c>
      <c r="H45" s="3" t="n">
        <v>14384800</v>
      </c>
      <c r="I45" s="73" t="n">
        <v>33.27</v>
      </c>
      <c r="K45" s="76" t="n">
        <f aca="false">IF(G45&lt;&gt;"",I45/I44-1,"")</f>
        <v>0.00241036456764099</v>
      </c>
      <c r="L45" s="77" t="n">
        <f aca="false">IF(G45&lt;&gt;"",H45/1000,"")</f>
        <v>14384.8</v>
      </c>
      <c r="O45" s="78" t="n">
        <f aca="false">IF(I45&lt;&gt;"",AVERAGE(INDEX($I$8:$I$500,1+A45-MIN($S$6,A45)):I45),"")</f>
        <v>32.9842857142857</v>
      </c>
      <c r="P45" s="90" t="n">
        <f aca="false">IF(I45&lt;&gt;"",INDEX($O$8:$O$500,A45-MIN(A45,$T$6)),"")</f>
        <v>32.8071428571429</v>
      </c>
    </row>
    <row r="46" customFormat="false" ht="12.75" hidden="false" customHeight="false" outlineLevel="0" collapsed="false">
      <c r="A46" s="69" t="n">
        <f aca="false">1+A45</f>
        <v>39</v>
      </c>
      <c r="C46" s="1" t="n">
        <v>38960</v>
      </c>
      <c r="D46" s="2" t="n">
        <v>34.29</v>
      </c>
      <c r="E46" s="2" t="n">
        <v>34.32</v>
      </c>
      <c r="F46" s="2" t="n">
        <v>34.01</v>
      </c>
      <c r="G46" s="2" t="n">
        <v>34.06</v>
      </c>
      <c r="H46" s="3" t="n">
        <v>18456500</v>
      </c>
      <c r="I46" s="73" t="n">
        <v>33.07</v>
      </c>
      <c r="K46" s="76" t="n">
        <f aca="false">IF(G46&lt;&gt;"",I46/I45-1,"")</f>
        <v>-0.00601142170123248</v>
      </c>
      <c r="L46" s="77" t="n">
        <f aca="false">IF(G46&lt;&gt;"",H46/1000,"")</f>
        <v>18456.5</v>
      </c>
      <c r="O46" s="78" t="n">
        <f aca="false">IF(I46&lt;&gt;"",AVERAGE(INDEX($I$8:$I$500,1+A46-MIN($S$6,A46)):I46),"")</f>
        <v>32.9985714285714</v>
      </c>
      <c r="P46" s="90" t="n">
        <f aca="false">IF(I46&lt;&gt;"",INDEX($O$8:$O$500,A46-MIN(A46,$T$6)),"")</f>
        <v>32.8971428571429</v>
      </c>
    </row>
    <row r="47" customFormat="false" ht="12.75" hidden="false" customHeight="false" outlineLevel="0" collapsed="false">
      <c r="A47" s="69" t="n">
        <f aca="false">1+A46</f>
        <v>40</v>
      </c>
      <c r="C47" s="1" t="n">
        <v>38961</v>
      </c>
      <c r="D47" s="2" t="n">
        <v>34.18</v>
      </c>
      <c r="E47" s="2" t="n">
        <v>34.27</v>
      </c>
      <c r="F47" s="2" t="n">
        <v>34.02</v>
      </c>
      <c r="G47" s="2" t="n">
        <v>34.14</v>
      </c>
      <c r="H47" s="3" t="n">
        <v>19690100</v>
      </c>
      <c r="I47" s="73" t="n">
        <v>33.15</v>
      </c>
      <c r="K47" s="76" t="n">
        <f aca="false">IF(G47&lt;&gt;"",I47/I46-1,"")</f>
        <v>0.00241911097671599</v>
      </c>
      <c r="L47" s="77" t="n">
        <f aca="false">IF(G47&lt;&gt;"",H47/1000,"")</f>
        <v>19690.1</v>
      </c>
      <c r="O47" s="78" t="n">
        <f aca="false">IF(I47&lt;&gt;"",AVERAGE(INDEX($I$8:$I$500,1+A47-MIN($S$6,A47)):I47),"")</f>
        <v>33.0471428571429</v>
      </c>
      <c r="P47" s="90" t="n">
        <f aca="false">IF(I47&lt;&gt;"",INDEX($O$8:$O$500,A47-MIN(A47,$T$6)),"")</f>
        <v>32.9142857142857</v>
      </c>
    </row>
    <row r="48" customFormat="false" ht="12.75" hidden="false" customHeight="false" outlineLevel="0" collapsed="false">
      <c r="A48" s="69" t="n">
        <f aca="false">1+A47</f>
        <v>41</v>
      </c>
      <c r="C48" s="1" t="n">
        <v>38965</v>
      </c>
      <c r="D48" s="2" t="n">
        <v>34.08</v>
      </c>
      <c r="E48" s="2" t="n">
        <v>34.13</v>
      </c>
      <c r="F48" s="2" t="n">
        <v>33.92</v>
      </c>
      <c r="G48" s="2" t="n">
        <v>33.97</v>
      </c>
      <c r="H48" s="3" t="n">
        <v>18110300</v>
      </c>
      <c r="I48" s="73" t="n">
        <v>32.98</v>
      </c>
      <c r="K48" s="76" t="n">
        <f aca="false">IF(G48&lt;&gt;"",I48/I47-1,"")</f>
        <v>-0.00512820512820522</v>
      </c>
      <c r="L48" s="77" t="n">
        <f aca="false">IF(G48&lt;&gt;"",H48/1000,"")</f>
        <v>18110.3</v>
      </c>
      <c r="O48" s="78" t="n">
        <f aca="false">IF(I48&lt;&gt;"",AVERAGE(INDEX($I$8:$I$500,1+A48-MIN($S$6,A48)):I48),"")</f>
        <v>33.0642857142857</v>
      </c>
      <c r="P48" s="90" t="n">
        <f aca="false">IF(I48&lt;&gt;"",INDEX($O$8:$O$500,A48-MIN(A48,$T$6)),"")</f>
        <v>32.9157142857143</v>
      </c>
    </row>
    <row r="49" customFormat="false" ht="12.75" hidden="false" customHeight="false" outlineLevel="0" collapsed="false">
      <c r="A49" s="69" t="n">
        <f aca="false">1+A48</f>
        <v>42</v>
      </c>
      <c r="C49" s="1" t="n">
        <v>38966</v>
      </c>
      <c r="D49" s="2" t="n">
        <v>33.87</v>
      </c>
      <c r="E49" s="2" t="n">
        <v>34.05</v>
      </c>
      <c r="F49" s="2" t="n">
        <v>33.85</v>
      </c>
      <c r="G49" s="2" t="n">
        <v>33.95</v>
      </c>
      <c r="H49" s="3" t="n">
        <v>18653700</v>
      </c>
      <c r="I49" s="73" t="n">
        <v>32.96</v>
      </c>
      <c r="K49" s="76" t="n">
        <f aca="false">IF(G49&lt;&gt;"",I49/I48-1,"")</f>
        <v>-0.000606428138265502</v>
      </c>
      <c r="L49" s="77" t="n">
        <f aca="false">IF(G49&lt;&gt;"",H49/1000,"")</f>
        <v>18653.7</v>
      </c>
      <c r="O49" s="78" t="n">
        <f aca="false">IF(I49&lt;&gt;"",AVERAGE(INDEX($I$8:$I$500,1+A49-MIN($S$6,A49)):I49),"")</f>
        <v>33.08</v>
      </c>
      <c r="P49" s="90" t="n">
        <f aca="false">IF(I49&lt;&gt;"",INDEX($O$8:$O$500,A49-MIN(A49,$T$6)),"")</f>
        <v>32.9414285714286</v>
      </c>
    </row>
    <row r="50" customFormat="false" ht="12.75" hidden="false" customHeight="false" outlineLevel="0" collapsed="false">
      <c r="A50" s="69" t="n">
        <f aca="false">1+A49</f>
        <v>43</v>
      </c>
      <c r="C50" s="1" t="n">
        <v>38967</v>
      </c>
      <c r="D50" s="2" t="n">
        <v>33.85</v>
      </c>
      <c r="E50" s="2" t="n">
        <v>34.15</v>
      </c>
      <c r="F50" s="2" t="n">
        <v>33.83</v>
      </c>
      <c r="G50" s="2" t="n">
        <v>34.04</v>
      </c>
      <c r="H50" s="3" t="n">
        <v>29751500</v>
      </c>
      <c r="I50" s="73" t="n">
        <v>33.05</v>
      </c>
      <c r="K50" s="76" t="n">
        <f aca="false">IF(G50&lt;&gt;"",I50/I49-1,"")</f>
        <v>0.00273058252427183</v>
      </c>
      <c r="L50" s="77" t="n">
        <f aca="false">IF(G50&lt;&gt;"",H50/1000,"")</f>
        <v>29751.5</v>
      </c>
      <c r="O50" s="78" t="n">
        <f aca="false">IF(I50&lt;&gt;"",AVERAGE(INDEX($I$8:$I$500,1+A50-MIN($S$6,A50)):I50),"")</f>
        <v>33.0957142857143</v>
      </c>
      <c r="P50" s="111" t="n">
        <f aca="false">IF(INDEX($O$8:$O$500,A50-$T$6)&lt;&gt;"",INDEX($O$8:$O$500,A50-MIN(A50,$T$6)),"")</f>
        <v>32.9842857142857</v>
      </c>
    </row>
    <row r="51" customFormat="false" ht="12.75" hidden="false" customHeight="false" outlineLevel="0" collapsed="false">
      <c r="A51" s="69" t="n">
        <f aca="false">1+A50</f>
        <v>44</v>
      </c>
      <c r="C51" s="1" t="n">
        <v>38968</v>
      </c>
      <c r="D51" s="2" t="n">
        <v>33.9</v>
      </c>
      <c r="E51" s="2" t="n">
        <v>34.05</v>
      </c>
      <c r="F51" s="2" t="n">
        <v>33.88</v>
      </c>
      <c r="G51" s="2" t="n">
        <v>34.01</v>
      </c>
      <c r="H51" s="3" t="n">
        <v>14335300</v>
      </c>
      <c r="I51" s="73" t="n">
        <v>33.02</v>
      </c>
      <c r="K51" s="76" t="n">
        <f aca="false">IF(G51&lt;&gt;"",I51/I50-1,"")</f>
        <v>-0.000907715582450619</v>
      </c>
      <c r="L51" s="77" t="n">
        <f aca="false">IF(G51&lt;&gt;"",H51/1000,"")</f>
        <v>14335.3</v>
      </c>
      <c r="O51" s="78" t="n">
        <f aca="false">IF(I51&lt;&gt;"",AVERAGE(INDEX($I$8:$I$500,1+A51-MIN($S$6,A51)):I51),"")</f>
        <v>33.0714285714286</v>
      </c>
      <c r="P51" s="111" t="n">
        <f aca="false">IF(INDEX($O$8:$O$500,A51-$T$6)&lt;&gt;"",INDEX($O$8:$O$500,A51-MIN(A51,$T$6)),"")</f>
        <v>32.9985714285714</v>
      </c>
    </row>
    <row r="52" customFormat="false" ht="12.75" hidden="false" customHeight="false" outlineLevel="0" collapsed="false">
      <c r="A52" s="69" t="n">
        <f aca="false">1+A51</f>
        <v>45</v>
      </c>
      <c r="C52" s="1" t="n">
        <v>38971</v>
      </c>
      <c r="D52" s="2" t="n">
        <v>33.85</v>
      </c>
      <c r="E52" s="2" t="n">
        <v>34.43</v>
      </c>
      <c r="F52" s="2" t="n">
        <v>33.76</v>
      </c>
      <c r="G52" s="2" t="n">
        <v>34.43</v>
      </c>
      <c r="H52" s="3" t="n">
        <v>21509600</v>
      </c>
      <c r="I52" s="73" t="n">
        <v>33.43</v>
      </c>
      <c r="K52" s="76" t="n">
        <f aca="false">IF(G52&lt;&gt;"",I52/I51-1,"")</f>
        <v>0.0124167171411265</v>
      </c>
      <c r="L52" s="77" t="n">
        <f aca="false">IF(G52&lt;&gt;"",H52/1000,"")</f>
        <v>21509.6</v>
      </c>
      <c r="O52" s="78" t="n">
        <f aca="false">IF(I52&lt;&gt;"",AVERAGE(INDEX($I$8:$I$500,1+A52-MIN($S$6,A52)):I52),"")</f>
        <v>33.0942857142857</v>
      </c>
      <c r="P52" s="111" t="n">
        <f aca="false">IF(INDEX($O$8:$O$500,A52-$T$6)&lt;&gt;"",INDEX($O$8:$O$500,A52-MIN(A52,$T$6)),"")</f>
        <v>33.0471428571429</v>
      </c>
    </row>
    <row r="53" customFormat="false" ht="12.75" hidden="false" customHeight="false" outlineLevel="0" collapsed="false">
      <c r="A53" s="69" t="n">
        <f aca="false">1+A52</f>
        <v>46</v>
      </c>
      <c r="C53" s="1" t="n">
        <v>38972</v>
      </c>
      <c r="D53" s="2" t="n">
        <v>34.43</v>
      </c>
      <c r="E53" s="2" t="n">
        <v>34.73</v>
      </c>
      <c r="F53" s="2" t="n">
        <v>34.38</v>
      </c>
      <c r="G53" s="2" t="n">
        <v>34.67</v>
      </c>
      <c r="H53" s="3" t="n">
        <v>22489800</v>
      </c>
      <c r="I53" s="73" t="n">
        <v>33.66</v>
      </c>
      <c r="K53" s="76" t="n">
        <f aca="false">IF(G53&lt;&gt;"",I53/I52-1,"")</f>
        <v>0.00688004786120233</v>
      </c>
      <c r="L53" s="77" t="n">
        <f aca="false">IF(G53&lt;&gt;"",H53/1000,"")</f>
        <v>22489.8</v>
      </c>
      <c r="O53" s="78" t="n">
        <f aca="false">IF(I53&lt;&gt;"",AVERAGE(INDEX($I$8:$I$500,1+A53-MIN($S$6,A53)):I53),"")</f>
        <v>33.1785714285714</v>
      </c>
      <c r="P53" s="111" t="n">
        <f aca="false">IF(INDEX($O$8:$O$500,A53-$T$6)&lt;&gt;"",INDEX($O$8:$O$500,A53-MIN(A53,$T$6)),"")</f>
        <v>33.0642857142857</v>
      </c>
    </row>
    <row r="54" customFormat="false" ht="12.75" hidden="false" customHeight="false" outlineLevel="0" collapsed="false">
      <c r="A54" s="69" t="n">
        <f aca="false">1+A53</f>
        <v>47</v>
      </c>
      <c r="C54" s="1" t="n">
        <v>38973</v>
      </c>
      <c r="D54" s="2" t="n">
        <v>34.7</v>
      </c>
      <c r="E54" s="2" t="n">
        <v>34.84</v>
      </c>
      <c r="F54" s="2" t="n">
        <v>34.49</v>
      </c>
      <c r="G54" s="2" t="n">
        <v>34.84</v>
      </c>
      <c r="H54" s="3" t="n">
        <v>26832200</v>
      </c>
      <c r="I54" s="73" t="n">
        <v>33.83</v>
      </c>
      <c r="K54" s="76" t="n">
        <f aca="false">IF(G54&lt;&gt;"",I54/I53-1,"")</f>
        <v>0.00505050505050519</v>
      </c>
      <c r="L54" s="77" t="n">
        <f aca="false">IF(G54&lt;&gt;"",H54/1000,"")</f>
        <v>26832.2</v>
      </c>
      <c r="O54" s="78" t="n">
        <f aca="false">IF(I54&lt;&gt;"",AVERAGE(INDEX($I$8:$I$500,1+A54-MIN($S$6,A54)):I54),"")</f>
        <v>33.2757142857143</v>
      </c>
      <c r="P54" s="111" t="n">
        <f aca="false">IF(INDEX($O$8:$O$500,A54-$T$6)&lt;&gt;"",INDEX($O$8:$O$500,A54-MIN(A54,$T$6)),"")</f>
        <v>33.08</v>
      </c>
    </row>
    <row r="55" customFormat="false" ht="12.75" hidden="false" customHeight="false" outlineLevel="0" collapsed="false">
      <c r="A55" s="69" t="n">
        <f aca="false">1+A54</f>
        <v>48</v>
      </c>
      <c r="C55" s="1" t="n">
        <v>38974</v>
      </c>
      <c r="D55" s="2" t="n">
        <v>34.55</v>
      </c>
      <c r="E55" s="2" t="n">
        <v>34.86</v>
      </c>
      <c r="F55" s="2" t="n">
        <v>34.5</v>
      </c>
      <c r="G55" s="2" t="n">
        <v>34.78</v>
      </c>
      <c r="H55" s="3" t="n">
        <v>20489400</v>
      </c>
      <c r="I55" s="73" t="n">
        <v>33.77</v>
      </c>
      <c r="K55" s="76" t="n">
        <f aca="false">IF(G55&lt;&gt;"",I55/I54-1,"")</f>
        <v>-0.00177357375110832</v>
      </c>
      <c r="L55" s="77" t="n">
        <f aca="false">IF(G55&lt;&gt;"",H55/1000,"")</f>
        <v>20489.4</v>
      </c>
      <c r="O55" s="78" t="n">
        <f aca="false">IF(I55&lt;&gt;"",AVERAGE(INDEX($I$8:$I$500,1+A55-MIN($S$6,A55)):I55),"")</f>
        <v>33.3885714285714</v>
      </c>
      <c r="P55" s="111" t="n">
        <f aca="false">IF(INDEX($O$8:$O$500,A55-$T$6)&lt;&gt;"",INDEX($O$8:$O$500,A55-MIN(A55,$T$6)),"")</f>
        <v>33.0957142857143</v>
      </c>
    </row>
    <row r="56" customFormat="false" ht="12.75" hidden="false" customHeight="false" outlineLevel="0" collapsed="false">
      <c r="A56" s="69" t="n">
        <f aca="false">1+A55</f>
        <v>49</v>
      </c>
      <c r="C56" s="1" t="n">
        <v>38975</v>
      </c>
      <c r="D56" s="2" t="n">
        <v>34.9</v>
      </c>
      <c r="E56" s="2" t="n">
        <v>35</v>
      </c>
      <c r="F56" s="2" t="n">
        <v>34.72</v>
      </c>
      <c r="G56" s="2" t="n">
        <v>34.85</v>
      </c>
      <c r="H56" s="3" t="n">
        <v>33383400</v>
      </c>
      <c r="I56" s="73" t="n">
        <v>33.84</v>
      </c>
      <c r="K56" s="76" t="n">
        <f aca="false">IF(G56&lt;&gt;"",I56/I55-1,"")</f>
        <v>0.00207284572105415</v>
      </c>
      <c r="L56" s="77" t="n">
        <f aca="false">IF(G56&lt;&gt;"",H56/1000,"")</f>
        <v>33383.4</v>
      </c>
      <c r="O56" s="78" t="n">
        <f aca="false">IF(I56&lt;&gt;"",AVERAGE(INDEX($I$8:$I$500,1+A56-MIN($S$6,A56)):I56),"")</f>
        <v>33.5142857142857</v>
      </c>
      <c r="P56" s="111" t="n">
        <f aca="false">IF(INDEX($O$8:$O$500,A56-$T$6)&lt;&gt;"",INDEX($O$8:$O$500,A56-MIN(A56,$T$6)),"")</f>
        <v>33.0714285714286</v>
      </c>
    </row>
    <row r="57" customFormat="false" ht="12.75" hidden="false" customHeight="false" outlineLevel="0" collapsed="false">
      <c r="A57" s="69" t="n">
        <f aca="false">1+A56</f>
        <v>50</v>
      </c>
      <c r="C57" s="1" t="n">
        <v>38978</v>
      </c>
      <c r="D57" s="2" t="n">
        <v>34.65</v>
      </c>
      <c r="E57" s="2" t="n">
        <v>34.96</v>
      </c>
      <c r="F57" s="2" t="n">
        <v>34.61</v>
      </c>
      <c r="G57" s="2" t="n">
        <v>34.87</v>
      </c>
      <c r="H57" s="3" t="n">
        <v>22906600</v>
      </c>
      <c r="I57" s="73" t="n">
        <v>33.85</v>
      </c>
      <c r="K57" s="76" t="n">
        <f aca="false">IF(G57&lt;&gt;"",I57/I56-1,"")</f>
        <v>0.000295508274231526</v>
      </c>
      <c r="L57" s="77" t="n">
        <f aca="false">IF(G57&lt;&gt;"",H57/1000,"")</f>
        <v>22906.6</v>
      </c>
      <c r="O57" s="78" t="n">
        <f aca="false">IF(I57&lt;&gt;"",AVERAGE(INDEX($I$8:$I$500,1+A57-MIN($S$6,A57)):I57),"")</f>
        <v>33.6285714285714</v>
      </c>
      <c r="P57" s="111" t="n">
        <f aca="false">IF(INDEX($O$8:$O$500,A57-$T$6)&lt;&gt;"",INDEX($O$8:$O$500,A57-MIN(A57,$T$6)),"")</f>
        <v>33.0942857142857</v>
      </c>
    </row>
    <row r="58" customFormat="false" ht="12.75" hidden="false" customHeight="false" outlineLevel="0" collapsed="false">
      <c r="A58" s="69" t="n">
        <f aca="false">1+A57</f>
        <v>51</v>
      </c>
      <c r="C58" s="1" t="n">
        <v>38979</v>
      </c>
      <c r="D58" s="2" t="n">
        <v>34.85</v>
      </c>
      <c r="E58" s="2" t="n">
        <v>34.86</v>
      </c>
      <c r="F58" s="2" t="n">
        <v>34.6</v>
      </c>
      <c r="G58" s="2" t="n">
        <v>34.85</v>
      </c>
      <c r="H58" s="3" t="n">
        <v>18691000</v>
      </c>
      <c r="I58" s="73" t="n">
        <v>33.84</v>
      </c>
      <c r="K58" s="76" t="n">
        <f aca="false">IF(G58&lt;&gt;"",I58/I57-1,"")</f>
        <v>-0.000295420974889105</v>
      </c>
      <c r="L58" s="77" t="n">
        <f aca="false">IF(G58&lt;&gt;"",H58/1000,"")</f>
        <v>18691</v>
      </c>
      <c r="O58" s="78" t="n">
        <f aca="false">IF(I58&lt;&gt;"",AVERAGE(INDEX($I$8:$I$500,1+A58-MIN($S$6,A58)):I58),"")</f>
        <v>33.7457142857143</v>
      </c>
      <c r="P58" s="111" t="n">
        <f aca="false">IF(INDEX($O$8:$O$500,A58-$T$6)&lt;&gt;"",INDEX($O$8:$O$500,A58-MIN(A58,$T$6)),"")</f>
        <v>33.1785714285714</v>
      </c>
    </row>
    <row r="59" customFormat="false" ht="12.75" hidden="false" customHeight="false" outlineLevel="0" collapsed="false">
      <c r="A59" s="69" t="n">
        <f aca="false">1+A58</f>
        <v>52</v>
      </c>
      <c r="C59" s="1" t="n">
        <v>38980</v>
      </c>
      <c r="D59" s="2" t="n">
        <v>34.87</v>
      </c>
      <c r="E59" s="2" t="n">
        <v>35.07</v>
      </c>
      <c r="F59" s="2" t="n">
        <v>34.65</v>
      </c>
      <c r="G59" s="2" t="n">
        <v>35.02</v>
      </c>
      <c r="H59" s="3" t="n">
        <v>24666500</v>
      </c>
      <c r="I59" s="73" t="n">
        <v>34</v>
      </c>
      <c r="K59" s="76" t="n">
        <f aca="false">IF(G59&lt;&gt;"",I59/I58-1,"")</f>
        <v>0.00472813238770686</v>
      </c>
      <c r="L59" s="77" t="n">
        <f aca="false">IF(G59&lt;&gt;"",H59/1000,"")</f>
        <v>24666.5</v>
      </c>
      <c r="O59" s="78" t="n">
        <f aca="false">IF(I59&lt;&gt;"",AVERAGE(INDEX($I$8:$I$500,1+A59-MIN($S$6,A59)):I59),"")</f>
        <v>33.8271428571429</v>
      </c>
      <c r="P59" s="111" t="n">
        <f aca="false">IF(INDEX($O$8:$O$500,A59-$T$6)&lt;&gt;"",INDEX($O$8:$O$500,A59-MIN(A59,$T$6)),"")</f>
        <v>33.2757142857143</v>
      </c>
    </row>
    <row r="60" customFormat="false" ht="12.75" hidden="false" customHeight="false" outlineLevel="0" collapsed="false">
      <c r="A60" s="69" t="n">
        <f aca="false">1+A59</f>
        <v>53</v>
      </c>
      <c r="C60" s="1" t="n">
        <v>38981</v>
      </c>
      <c r="D60" s="2" t="n">
        <v>34.9</v>
      </c>
      <c r="E60" s="2" t="n">
        <v>34.9</v>
      </c>
      <c r="F60" s="2" t="n">
        <v>34.25</v>
      </c>
      <c r="G60" s="2" t="n">
        <v>34.44</v>
      </c>
      <c r="H60" s="3" t="n">
        <v>26426400</v>
      </c>
      <c r="I60" s="73" t="n">
        <v>33.68</v>
      </c>
      <c r="K60" s="76" t="n">
        <f aca="false">IF(G60&lt;&gt;"",I60/I59-1,"")</f>
        <v>-0.00941176470588234</v>
      </c>
      <c r="L60" s="77" t="n">
        <f aca="false">IF(G60&lt;&gt;"",H60/1000,"")</f>
        <v>26426.4</v>
      </c>
      <c r="O60" s="78" t="n">
        <f aca="false">IF(I60&lt;&gt;"",AVERAGE(INDEX($I$8:$I$500,1+A60-MIN($S$6,A60)):I60),"")</f>
        <v>33.83</v>
      </c>
      <c r="P60" s="111" t="n">
        <f aca="false">IF(INDEX($O$8:$O$500,A60-$T$6)&lt;&gt;"",INDEX($O$8:$O$500,A60-MIN(A60,$T$6)),"")</f>
        <v>33.3885714285714</v>
      </c>
    </row>
    <row r="61" customFormat="false" ht="12.75" hidden="false" customHeight="false" outlineLevel="0" collapsed="false">
      <c r="A61" s="69" t="n">
        <f aca="false">1+A60</f>
        <v>54</v>
      </c>
      <c r="C61" s="1" t="n">
        <v>38982</v>
      </c>
      <c r="D61" s="2" t="n">
        <v>34.36</v>
      </c>
      <c r="E61" s="2" t="n">
        <v>34.5</v>
      </c>
      <c r="F61" s="2" t="n">
        <v>34.27</v>
      </c>
      <c r="G61" s="2" t="n">
        <v>34.4</v>
      </c>
      <c r="H61" s="3" t="n">
        <v>17535500</v>
      </c>
      <c r="I61" s="73" t="n">
        <v>33.64</v>
      </c>
      <c r="K61" s="76" t="n">
        <f aca="false">IF(G61&lt;&gt;"",I61/I60-1,"")</f>
        <v>-0.00118764845605701</v>
      </c>
      <c r="L61" s="77" t="n">
        <f aca="false">IF(G61&lt;&gt;"",H61/1000,"")</f>
        <v>17535.5</v>
      </c>
      <c r="O61" s="78" t="n">
        <f aca="false">IF(I61&lt;&gt;"",AVERAGE(INDEX($I$8:$I$500,1+A61-MIN($S$6,A61)):I61),"")</f>
        <v>33.8028571428571</v>
      </c>
      <c r="P61" s="111" t="n">
        <f aca="false">IF(INDEX($O$8:$O$500,A61-$T$6)&lt;&gt;"",INDEX($O$8:$O$500,A61-MIN(A61,$T$6)),"")</f>
        <v>33.5142857142857</v>
      </c>
    </row>
    <row r="62" customFormat="false" ht="12.75" hidden="false" customHeight="false" outlineLevel="0" collapsed="false">
      <c r="A62" s="69" t="n">
        <f aca="false">1+A61</f>
        <v>55</v>
      </c>
      <c r="C62" s="1" t="n">
        <v>38985</v>
      </c>
      <c r="D62" s="2" t="n">
        <v>34.33</v>
      </c>
      <c r="E62" s="2" t="n">
        <v>34.94</v>
      </c>
      <c r="F62" s="2" t="n">
        <v>34.33</v>
      </c>
      <c r="G62" s="2" t="n">
        <v>34.89</v>
      </c>
      <c r="H62" s="3" t="n">
        <v>22462200</v>
      </c>
      <c r="I62" s="73" t="n">
        <v>34.12</v>
      </c>
      <c r="K62" s="76" t="n">
        <f aca="false">IF(G62&lt;&gt;"",I62/I61-1,"")</f>
        <v>0.0142687277051128</v>
      </c>
      <c r="L62" s="77" t="n">
        <f aca="false">IF(G62&lt;&gt;"",H62/1000,"")</f>
        <v>22462.2</v>
      </c>
      <c r="O62" s="78" t="n">
        <f aca="false">IF(I62&lt;&gt;"",AVERAGE(INDEX($I$8:$I$500,1+A62-MIN($S$6,A62)):I62),"")</f>
        <v>33.8528571428571</v>
      </c>
      <c r="P62" s="111" t="n">
        <f aca="false">IF(INDEX($O$8:$O$500,A62-$T$6)&lt;&gt;"",INDEX($O$8:$O$500,A62-MIN(A62,$T$6)),"")</f>
        <v>33.6285714285714</v>
      </c>
    </row>
    <row r="63" customFormat="false" ht="12.75" hidden="false" customHeight="false" outlineLevel="0" collapsed="false">
      <c r="A63" s="69" t="n">
        <f aca="false">1+A62</f>
        <v>56</v>
      </c>
      <c r="C63" s="1" t="n">
        <v>38986</v>
      </c>
      <c r="D63" s="2" t="n">
        <v>34.9</v>
      </c>
      <c r="E63" s="2" t="n">
        <v>35.62</v>
      </c>
      <c r="F63" s="2" t="n">
        <v>34.89</v>
      </c>
      <c r="G63" s="2" t="n">
        <v>35.44</v>
      </c>
      <c r="H63" s="3" t="n">
        <v>35876800</v>
      </c>
      <c r="I63" s="73" t="n">
        <v>34.66</v>
      </c>
      <c r="K63" s="76" t="n">
        <f aca="false">IF(G63&lt;&gt;"",I63/I62-1,"")</f>
        <v>0.0158264947245017</v>
      </c>
      <c r="L63" s="77" t="n">
        <f aca="false">IF(G63&lt;&gt;"",H63/1000,"")</f>
        <v>35876.8</v>
      </c>
      <c r="O63" s="78" t="n">
        <f aca="false">IF(I63&lt;&gt;"",AVERAGE(INDEX($I$8:$I$500,1+A63-MIN($S$6,A63)):I63),"")</f>
        <v>33.97</v>
      </c>
      <c r="P63" s="111" t="n">
        <f aca="false">IF(INDEX($O$8:$O$500,A63-$T$6)&lt;&gt;"",INDEX($O$8:$O$500,A63-MIN(A63,$T$6)),"")</f>
        <v>33.7457142857143</v>
      </c>
    </row>
    <row r="64" customFormat="false" ht="12.75" hidden="false" customHeight="false" outlineLevel="0" collapsed="false">
      <c r="A64" s="69" t="n">
        <f aca="false">1+A63</f>
        <v>57</v>
      </c>
      <c r="C64" s="1" t="n">
        <v>38987</v>
      </c>
      <c r="D64" s="2" t="n">
        <v>35.33</v>
      </c>
      <c r="E64" s="2" t="n">
        <v>35.65</v>
      </c>
      <c r="F64" s="2" t="n">
        <v>35.17</v>
      </c>
      <c r="G64" s="2" t="n">
        <v>35.34</v>
      </c>
      <c r="H64" s="3" t="n">
        <v>26501700</v>
      </c>
      <c r="I64" s="73" t="n">
        <v>34.56</v>
      </c>
      <c r="K64" s="76" t="n">
        <f aca="false">IF(G64&lt;&gt;"",I64/I63-1,"")</f>
        <v>-0.00288517022504309</v>
      </c>
      <c r="L64" s="77" t="n">
        <f aca="false">IF(G64&lt;&gt;"",H64/1000,"")</f>
        <v>26501.7</v>
      </c>
      <c r="O64" s="78" t="n">
        <f aca="false">IF(I64&lt;&gt;"",AVERAGE(INDEX($I$8:$I$500,1+A64-MIN($S$6,A64)):I64),"")</f>
        <v>34.0714285714286</v>
      </c>
      <c r="P64" s="111" t="n">
        <f aca="false">IF(INDEX($O$8:$O$500,A64-$T$6)&lt;&gt;"",INDEX($O$8:$O$500,A64-MIN(A64,$T$6)),"")</f>
        <v>33.8271428571429</v>
      </c>
    </row>
    <row r="65" customFormat="false" ht="12.75" hidden="false" customHeight="false" outlineLevel="0" collapsed="false">
      <c r="A65" s="69" t="n">
        <f aca="false">1+A64</f>
        <v>58</v>
      </c>
      <c r="C65" s="1" t="n">
        <v>38988</v>
      </c>
      <c r="D65" s="2" t="n">
        <v>35.4</v>
      </c>
      <c r="E65" s="2" t="n">
        <v>35.61</v>
      </c>
      <c r="F65" s="2" t="n">
        <v>35.22</v>
      </c>
      <c r="G65" s="2" t="n">
        <v>35.48</v>
      </c>
      <c r="H65" s="3" t="n">
        <v>19482200</v>
      </c>
      <c r="I65" s="73" t="n">
        <v>34.69</v>
      </c>
      <c r="K65" s="76" t="n">
        <f aca="false">IF(G65&lt;&gt;"",I65/I64-1,"")</f>
        <v>0.00376157407407396</v>
      </c>
      <c r="L65" s="77" t="n">
        <f aca="false">IF(G65&lt;&gt;"",H65/1000,"")</f>
        <v>19482.2</v>
      </c>
      <c r="O65" s="78" t="n">
        <f aca="false">IF(I65&lt;&gt;"",AVERAGE(INDEX($I$8:$I$500,1+A65-MIN($S$6,A65)):I65),"")</f>
        <v>34.1928571428571</v>
      </c>
      <c r="P65" s="111" t="n">
        <f aca="false">IF(INDEX($O$8:$O$500,A65-$T$6)&lt;&gt;"",INDEX($O$8:$O$500,A65-MIN(A65,$T$6)),"")</f>
        <v>33.83</v>
      </c>
    </row>
    <row r="66" customFormat="false" ht="12.75" hidden="false" customHeight="false" outlineLevel="0" collapsed="false">
      <c r="A66" s="69" t="n">
        <f aca="false">1+A65</f>
        <v>59</v>
      </c>
      <c r="C66" s="1" t="n">
        <v>38989</v>
      </c>
      <c r="D66" s="2" t="n">
        <v>35.42</v>
      </c>
      <c r="E66" s="2" t="n">
        <v>35.51</v>
      </c>
      <c r="F66" s="2" t="n">
        <v>35.2</v>
      </c>
      <c r="G66" s="2" t="n">
        <v>35.3</v>
      </c>
      <c r="H66" s="3" t="n">
        <v>20444900</v>
      </c>
      <c r="I66" s="73" t="n">
        <v>34.52</v>
      </c>
      <c r="K66" s="76" t="n">
        <f aca="false">IF(G66&lt;&gt;"",I66/I65-1,"")</f>
        <v>-0.00490054770827308</v>
      </c>
      <c r="L66" s="77" t="n">
        <f aca="false">IF(G66&lt;&gt;"",H66/1000,"")</f>
        <v>20444.9</v>
      </c>
      <c r="O66" s="78" t="n">
        <f aca="false">IF(I66&lt;&gt;"",AVERAGE(INDEX($I$8:$I$500,1+A66-MIN($S$6,A66)):I66),"")</f>
        <v>34.2671428571429</v>
      </c>
      <c r="P66" s="111" t="n">
        <f aca="false">IF(INDEX($O$8:$O$500,A66-$T$6)&lt;&gt;"",INDEX($O$8:$O$500,A66-MIN(A66,$T$6)),"")</f>
        <v>33.8028571428571</v>
      </c>
    </row>
    <row r="67" customFormat="false" ht="12.75" hidden="false" customHeight="false" outlineLevel="0" collapsed="false">
      <c r="A67" s="69" t="n">
        <f aca="false">1+A66</f>
        <v>60</v>
      </c>
      <c r="C67" s="1" t="n">
        <v>38992</v>
      </c>
      <c r="D67" s="2" t="n">
        <v>35.4</v>
      </c>
      <c r="E67" s="2" t="n">
        <v>35.71</v>
      </c>
      <c r="F67" s="2" t="n">
        <v>35.28</v>
      </c>
      <c r="G67" s="2" t="n">
        <v>35.5</v>
      </c>
      <c r="H67" s="3" t="n">
        <v>20810200</v>
      </c>
      <c r="I67" s="73" t="n">
        <v>34.71</v>
      </c>
      <c r="K67" s="76" t="n">
        <f aca="false">IF(G67&lt;&gt;"",I67/I66-1,"")</f>
        <v>0.00550405561993039</v>
      </c>
      <c r="L67" s="77" t="n">
        <f aca="false">IF(G67&lt;&gt;"",H67/1000,"")</f>
        <v>20810.2</v>
      </c>
      <c r="O67" s="78" t="n">
        <f aca="false">IF(I67&lt;&gt;"",AVERAGE(INDEX($I$8:$I$500,1+A67-MIN($S$6,A67)):I67),"")</f>
        <v>34.4142857142857</v>
      </c>
      <c r="P67" s="111" t="n">
        <f aca="false">IF(INDEX($O$8:$O$500,A67-$T$6)&lt;&gt;"",INDEX($O$8:$O$500,A67-MIN(A67,$T$6)),"")</f>
        <v>33.8528571428571</v>
      </c>
    </row>
    <row r="68" customFormat="false" ht="12.75" hidden="false" customHeight="false" outlineLevel="0" collapsed="false">
      <c r="A68" s="69" t="n">
        <f aca="false">1+A67</f>
        <v>61</v>
      </c>
      <c r="C68" s="1" t="n">
        <v>38993</v>
      </c>
      <c r="D68" s="2" t="n">
        <v>35.51</v>
      </c>
      <c r="E68" s="2" t="n">
        <v>35.88</v>
      </c>
      <c r="F68" s="2" t="n">
        <v>35.46</v>
      </c>
      <c r="G68" s="2" t="n">
        <v>35.71</v>
      </c>
      <c r="H68" s="3" t="n">
        <v>33103000</v>
      </c>
      <c r="I68" s="73" t="n">
        <v>34.92</v>
      </c>
      <c r="K68" s="76" t="n">
        <f aca="false">IF(G68&lt;&gt;"",I68/I67-1,"")</f>
        <v>0.00605012964563523</v>
      </c>
      <c r="L68" s="77" t="n">
        <f aca="false">IF(G68&lt;&gt;"",H68/1000,"")</f>
        <v>33103</v>
      </c>
      <c r="O68" s="78" t="n">
        <f aca="false">IF(I68&lt;&gt;"",AVERAGE(INDEX($I$8:$I$500,1+A68-MIN($S$6,A68)):I68),"")</f>
        <v>34.5971428571429</v>
      </c>
      <c r="P68" s="111" t="n">
        <f aca="false">IF(INDEX($O$8:$O$500,A68-$T$6)&lt;&gt;"",INDEX($O$8:$O$500,A68-MIN(A68,$T$6)),"")</f>
        <v>33.97</v>
      </c>
    </row>
    <row r="69" customFormat="false" ht="12.75" hidden="false" customHeight="false" outlineLevel="0" collapsed="false">
      <c r="A69" s="69" t="n">
        <f aca="false">1+A68</f>
        <v>62</v>
      </c>
      <c r="C69" s="1" t="n">
        <v>38994</v>
      </c>
      <c r="D69" s="2" t="n">
        <v>35.67</v>
      </c>
      <c r="E69" s="2" t="n">
        <v>36.12</v>
      </c>
      <c r="F69" s="2" t="n">
        <v>35.56</v>
      </c>
      <c r="G69" s="2" t="n">
        <v>36.1</v>
      </c>
      <c r="H69" s="3" t="n">
        <v>30877800</v>
      </c>
      <c r="I69" s="73" t="n">
        <v>35.3</v>
      </c>
      <c r="K69" s="76" t="n">
        <f aca="false">IF(G69&lt;&gt;"",I69/I68-1,"")</f>
        <v>0.0108820160366552</v>
      </c>
      <c r="L69" s="77" t="n">
        <f aca="false">IF(G69&lt;&gt;"",H69/1000,"")</f>
        <v>30877.8</v>
      </c>
      <c r="O69" s="78" t="n">
        <f aca="false">IF(I69&lt;&gt;"",AVERAGE(INDEX($I$8:$I$500,1+A69-MIN($S$6,A69)):I69),"")</f>
        <v>34.7657142857143</v>
      </c>
      <c r="P69" s="111" t="n">
        <f aca="false">IF(INDEX($O$8:$O$500,A69-$T$6)&lt;&gt;"",INDEX($O$8:$O$500,A69-MIN(A69,$T$6)),"")</f>
        <v>34.0714285714286</v>
      </c>
    </row>
    <row r="70" customFormat="false" ht="12.75" hidden="false" customHeight="false" outlineLevel="0" collapsed="false">
      <c r="A70" s="69" t="n">
        <f aca="false">1+A69</f>
        <v>63</v>
      </c>
      <c r="C70" s="1" t="n">
        <v>38995</v>
      </c>
      <c r="D70" s="2" t="n">
        <v>36.01</v>
      </c>
      <c r="E70" s="2" t="n">
        <v>36.48</v>
      </c>
      <c r="F70" s="2" t="n">
        <v>35.94</v>
      </c>
      <c r="G70" s="2" t="n">
        <v>36.29</v>
      </c>
      <c r="H70" s="3" t="n">
        <v>25012200</v>
      </c>
      <c r="I70" s="73" t="n">
        <v>35.49</v>
      </c>
      <c r="K70" s="76" t="n">
        <f aca="false">IF(G70&lt;&gt;"",I70/I69-1,"")</f>
        <v>0.0053824362606234</v>
      </c>
      <c r="L70" s="77" t="n">
        <f aca="false">IF(G70&lt;&gt;"",H70/1000,"")</f>
        <v>25012.2</v>
      </c>
      <c r="O70" s="78" t="n">
        <f aca="false">IF(I70&lt;&gt;"",AVERAGE(INDEX($I$8:$I$500,1+A70-MIN($S$6,A70)):I70),"")</f>
        <v>34.8842857142857</v>
      </c>
      <c r="P70" s="111" t="n">
        <f aca="false">IF(INDEX($O$8:$O$500,A70-$T$6)&lt;&gt;"",INDEX($O$8:$O$500,A70-MIN(A70,$T$6)),"")</f>
        <v>34.1928571428571</v>
      </c>
    </row>
    <row r="71" customFormat="false" ht="12.75" hidden="false" customHeight="false" outlineLevel="0" collapsed="false">
      <c r="A71" s="69" t="n">
        <f aca="false">1+A70</f>
        <v>64</v>
      </c>
      <c r="C71" s="1" t="n">
        <v>38996</v>
      </c>
      <c r="D71" s="2" t="n">
        <v>36.08</v>
      </c>
      <c r="E71" s="2" t="n">
        <v>36.3</v>
      </c>
      <c r="F71" s="2" t="n">
        <v>36.03</v>
      </c>
      <c r="G71" s="2" t="n">
        <v>36.14</v>
      </c>
      <c r="H71" s="3" t="n">
        <v>18824200</v>
      </c>
      <c r="I71" s="73" t="n">
        <v>35.34</v>
      </c>
      <c r="K71" s="76" t="n">
        <f aca="false">IF(G71&lt;&gt;"",I71/I70-1,"")</f>
        <v>-0.00422654268808109</v>
      </c>
      <c r="L71" s="77" t="n">
        <f aca="false">IF(G71&lt;&gt;"",H71/1000,"")</f>
        <v>18824.2</v>
      </c>
      <c r="O71" s="78" t="n">
        <f aca="false">IF(I71&lt;&gt;"",AVERAGE(INDEX($I$8:$I$500,1+A71-MIN($S$6,A71)):I71),"")</f>
        <v>34.9957142857143</v>
      </c>
      <c r="P71" s="111" t="n">
        <f aca="false">IF(INDEX($O$8:$O$500,A71-$T$6)&lt;&gt;"",INDEX($O$8:$O$500,A71-MIN(A71,$T$6)),"")</f>
        <v>34.2671428571429</v>
      </c>
    </row>
    <row r="72" customFormat="false" ht="12.75" hidden="false" customHeight="false" outlineLevel="0" collapsed="false">
      <c r="A72" s="69" t="n">
        <f aca="false">1+A71</f>
        <v>65</v>
      </c>
      <c r="C72" s="1" t="n">
        <v>38999</v>
      </c>
      <c r="D72" s="2" t="n">
        <v>36.14</v>
      </c>
      <c r="E72" s="2" t="n">
        <v>36.24</v>
      </c>
      <c r="F72" s="2" t="n">
        <v>35.86</v>
      </c>
      <c r="G72" s="2" t="n">
        <v>36.16</v>
      </c>
      <c r="H72" s="3" t="n">
        <v>18366300</v>
      </c>
      <c r="I72" s="73" t="n">
        <v>35.36</v>
      </c>
      <c r="K72" s="76" t="n">
        <f aca="false">IF(G72&lt;&gt;"",I72/I71-1,"")</f>
        <v>0.000565930956423211</v>
      </c>
      <c r="L72" s="77" t="n">
        <f aca="false">IF(G72&lt;&gt;"",H72/1000,"")</f>
        <v>18366.3</v>
      </c>
      <c r="O72" s="78" t="n">
        <f aca="false">IF(I72&lt;&gt;"",AVERAGE(INDEX($I$8:$I$500,1+A72-MIN($S$6,A72)):I72),"")</f>
        <v>35.0914285714286</v>
      </c>
      <c r="P72" s="111" t="n">
        <f aca="false">IF(INDEX($O$8:$O$500,A72-$T$6)&lt;&gt;"",INDEX($O$8:$O$500,A72-MIN(A72,$T$6)),"")</f>
        <v>34.4142857142857</v>
      </c>
    </row>
    <row r="73" customFormat="false" ht="12.75" hidden="false" customHeight="false" outlineLevel="0" collapsed="false">
      <c r="A73" s="69" t="n">
        <f aca="false">1+A72</f>
        <v>66</v>
      </c>
      <c r="C73" s="1" t="n">
        <v>39000</v>
      </c>
      <c r="D73" s="2" t="n">
        <v>36.1</v>
      </c>
      <c r="E73" s="2" t="n">
        <v>36.36</v>
      </c>
      <c r="F73" s="2" t="n">
        <v>36.06</v>
      </c>
      <c r="G73" s="2" t="n">
        <v>36.3</v>
      </c>
      <c r="H73" s="3" t="n">
        <v>23452200</v>
      </c>
      <c r="I73" s="73" t="n">
        <v>35.5</v>
      </c>
      <c r="K73" s="76" t="n">
        <f aca="false">IF(G73&lt;&gt;"",I73/I72-1,"")</f>
        <v>0.00395927601809953</v>
      </c>
      <c r="L73" s="77" t="n">
        <f aca="false">IF(G73&lt;&gt;"",H73/1000,"")</f>
        <v>23452.2</v>
      </c>
      <c r="O73" s="78" t="n">
        <f aca="false">IF(I73&lt;&gt;"",AVERAGE(INDEX($I$8:$I$500,1+A73-MIN($S$6,A73)):I73),"")</f>
        <v>35.2314285714286</v>
      </c>
      <c r="P73" s="111" t="n">
        <f aca="false">IF(INDEX($O$8:$O$500,A73-$T$6)&lt;&gt;"",INDEX($O$8:$O$500,A73-MIN(A73,$T$6)),"")</f>
        <v>34.5971428571429</v>
      </c>
    </row>
    <row r="74" customFormat="false" ht="12.75" hidden="false" customHeight="false" outlineLevel="0" collapsed="false">
      <c r="A74" s="69" t="n">
        <f aca="false">1+A73</f>
        <v>67</v>
      </c>
      <c r="C74" s="1" t="n">
        <v>39001</v>
      </c>
      <c r="D74" s="2" t="n">
        <v>36.2</v>
      </c>
      <c r="E74" s="2" t="n">
        <v>36.4</v>
      </c>
      <c r="F74" s="2" t="n">
        <v>36.03</v>
      </c>
      <c r="G74" s="2" t="n">
        <v>36.17</v>
      </c>
      <c r="H74" s="3" t="n">
        <v>19470900</v>
      </c>
      <c r="I74" s="73" t="n">
        <v>35.37</v>
      </c>
      <c r="K74" s="76" t="n">
        <f aca="false">IF(G74&lt;&gt;"",I74/I73-1,"")</f>
        <v>-0.00366197183098593</v>
      </c>
      <c r="L74" s="77" t="n">
        <f aca="false">IF(G74&lt;&gt;"",H74/1000,"")</f>
        <v>19470.9</v>
      </c>
      <c r="O74" s="78" t="n">
        <f aca="false">IF(I74&lt;&gt;"",AVERAGE(INDEX($I$8:$I$500,1+A74-MIN($S$6,A74)):I74),"")</f>
        <v>35.3257142857143</v>
      </c>
      <c r="P74" s="111" t="n">
        <f aca="false">IF(INDEX($O$8:$O$500,A74-$T$6)&lt;&gt;"",INDEX($O$8:$O$500,A74-MIN(A74,$T$6)),"")</f>
        <v>34.7657142857143</v>
      </c>
    </row>
    <row r="75" customFormat="false" ht="12.75" hidden="false" customHeight="false" outlineLevel="0" collapsed="false">
      <c r="A75" s="69" t="n">
        <f aca="false">1+A74</f>
        <v>68</v>
      </c>
      <c r="C75" s="1" t="n">
        <v>39002</v>
      </c>
      <c r="D75" s="2" t="n">
        <v>36.25</v>
      </c>
      <c r="E75" s="2" t="n">
        <v>36.32</v>
      </c>
      <c r="F75" s="2" t="n">
        <v>36.1</v>
      </c>
      <c r="G75" s="2" t="n">
        <v>36.22</v>
      </c>
      <c r="H75" s="3" t="n">
        <v>23366500</v>
      </c>
      <c r="I75" s="73" t="n">
        <v>35.42</v>
      </c>
      <c r="K75" s="76" t="n">
        <f aca="false">IF(G75&lt;&gt;"",I75/I74-1,"")</f>
        <v>0.00141362736782602</v>
      </c>
      <c r="L75" s="77" t="n">
        <f aca="false">IF(G75&lt;&gt;"",H75/1000,"")</f>
        <v>23366.5</v>
      </c>
      <c r="O75" s="78" t="n">
        <f aca="false">IF(I75&lt;&gt;"",AVERAGE(INDEX($I$8:$I$500,1+A75-MIN($S$6,A75)):I75),"")</f>
        <v>35.3971428571429</v>
      </c>
      <c r="P75" s="111" t="n">
        <f aca="false">IF(INDEX($O$8:$O$500,A75-$T$6)&lt;&gt;"",INDEX($O$8:$O$500,A75-MIN(A75,$T$6)),"")</f>
        <v>34.8842857142857</v>
      </c>
    </row>
    <row r="76" customFormat="false" ht="12.75" hidden="false" customHeight="false" outlineLevel="0" collapsed="false">
      <c r="A76" s="69" t="n">
        <f aca="false">1+A75</f>
        <v>69</v>
      </c>
      <c r="C76" s="1" t="n">
        <v>39003</v>
      </c>
      <c r="D76" s="2" t="n">
        <v>35.93</v>
      </c>
      <c r="E76" s="2" t="n">
        <v>36.11</v>
      </c>
      <c r="F76" s="2" t="n">
        <v>35.47</v>
      </c>
      <c r="G76" s="2" t="n">
        <v>35.98</v>
      </c>
      <c r="H76" s="3" t="n">
        <v>42578100</v>
      </c>
      <c r="I76" s="73" t="n">
        <v>35.18</v>
      </c>
      <c r="K76" s="76" t="n">
        <f aca="false">IF(G76&lt;&gt;"",I76/I75-1,"")</f>
        <v>-0.00677583286278949</v>
      </c>
      <c r="L76" s="77" t="n">
        <f aca="false">IF(G76&lt;&gt;"",H76/1000,"")</f>
        <v>42578.1</v>
      </c>
      <c r="O76" s="78" t="n">
        <f aca="false">IF(I76&lt;&gt;"",AVERAGE(INDEX($I$8:$I$500,1+A76-MIN($S$6,A76)):I76),"")</f>
        <v>35.38</v>
      </c>
      <c r="P76" s="111" t="n">
        <f aca="false">IF(INDEX($O$8:$O$500,A76-$T$6)&lt;&gt;"",INDEX($O$8:$O$500,A76-MIN(A76,$T$6)),"")</f>
        <v>34.9957142857143</v>
      </c>
    </row>
    <row r="77" customFormat="false" ht="12.75" hidden="false" customHeight="false" outlineLevel="0" collapsed="false">
      <c r="A77" s="69" t="n">
        <f aca="false">1+A76</f>
        <v>70</v>
      </c>
      <c r="C77" s="1" t="n">
        <v>39006</v>
      </c>
      <c r="D77" s="2" t="n">
        <v>35.73</v>
      </c>
      <c r="E77" s="2" t="n">
        <v>35.73</v>
      </c>
      <c r="F77" s="2" t="n">
        <v>35.34</v>
      </c>
      <c r="G77" s="2" t="n">
        <v>35.56</v>
      </c>
      <c r="H77" s="3" t="n">
        <v>31779000</v>
      </c>
      <c r="I77" s="73" t="n">
        <v>34.77</v>
      </c>
      <c r="K77" s="76" t="n">
        <f aca="false">IF(G77&lt;&gt;"",I77/I76-1,"")</f>
        <v>-0.0116543490619669</v>
      </c>
      <c r="L77" s="77" t="n">
        <f aca="false">IF(G77&lt;&gt;"",H77/1000,"")</f>
        <v>31779</v>
      </c>
      <c r="O77" s="78" t="n">
        <f aca="false">IF(I77&lt;&gt;"",AVERAGE(INDEX($I$8:$I$500,1+A77-MIN($S$6,A77)):I77),"")</f>
        <v>35.2771428571429</v>
      </c>
      <c r="P77" s="111" t="n">
        <f aca="false">IF(INDEX($O$8:$O$500,A77-$T$6)&lt;&gt;"",INDEX($O$8:$O$500,A77-MIN(A77,$T$6)),"")</f>
        <v>35.0914285714286</v>
      </c>
    </row>
    <row r="78" customFormat="false" ht="12.75" hidden="false" customHeight="false" outlineLevel="0" collapsed="false">
      <c r="A78" s="69" t="n">
        <f aca="false">1+A77</f>
        <v>71</v>
      </c>
      <c r="C78" s="1" t="n">
        <v>39007</v>
      </c>
      <c r="D78" s="2" t="n">
        <v>35.35</v>
      </c>
      <c r="E78" s="2" t="n">
        <v>35.6</v>
      </c>
      <c r="F78" s="2" t="n">
        <v>35.24</v>
      </c>
      <c r="G78" s="2" t="n">
        <v>35.56</v>
      </c>
      <c r="H78" s="3" t="n">
        <v>24926100</v>
      </c>
      <c r="I78" s="73" t="n">
        <v>34.77</v>
      </c>
      <c r="K78" s="76" t="n">
        <f aca="false">IF(G78&lt;&gt;"",I78/I77-1,"")</f>
        <v>0</v>
      </c>
      <c r="L78" s="77" t="n">
        <f aca="false">IF(G78&lt;&gt;"",H78/1000,"")</f>
        <v>24926.1</v>
      </c>
      <c r="O78" s="78" t="n">
        <f aca="false">IF(I78&lt;&gt;"",AVERAGE(INDEX($I$8:$I$500,1+A78-MIN($S$6,A78)):I78),"")</f>
        <v>35.1957142857143</v>
      </c>
      <c r="P78" s="111" t="n">
        <f aca="false">IF(INDEX($O$8:$O$500,A78-$T$6)&lt;&gt;"",INDEX($O$8:$O$500,A78-MIN(A78,$T$6)),"")</f>
        <v>35.2314285714286</v>
      </c>
    </row>
    <row r="79" customFormat="false" ht="12.75" hidden="false" customHeight="false" outlineLevel="0" collapsed="false">
      <c r="A79" s="69" t="n">
        <f aca="false">1+A78</f>
        <v>72</v>
      </c>
      <c r="C79" s="1" t="n">
        <v>39008</v>
      </c>
      <c r="D79" s="2" t="n">
        <v>35.82</v>
      </c>
      <c r="E79" s="2" t="n">
        <v>35.84</v>
      </c>
      <c r="F79" s="2" t="n">
        <v>35.46</v>
      </c>
      <c r="G79" s="2" t="n">
        <v>35.56</v>
      </c>
      <c r="H79" s="3" t="n">
        <v>27529300</v>
      </c>
      <c r="I79" s="73" t="n">
        <v>34.77</v>
      </c>
      <c r="K79" s="76" t="n">
        <f aca="false">IF(G79&lt;&gt;"",I79/I78-1,"")</f>
        <v>0</v>
      </c>
      <c r="L79" s="77" t="n">
        <f aca="false">IF(G79&lt;&gt;"",H79/1000,"")</f>
        <v>27529.3</v>
      </c>
      <c r="O79" s="78" t="n">
        <f aca="false">IF(I79&lt;&gt;"",AVERAGE(INDEX($I$8:$I$500,1+A79-MIN($S$6,A79)):I79),"")</f>
        <v>35.1114285714286</v>
      </c>
      <c r="P79" s="111" t="n">
        <f aca="false">IF(INDEX($O$8:$O$500,A79-$T$6)&lt;&gt;"",INDEX($O$8:$O$500,A79-MIN(A79,$T$6)),"")</f>
        <v>35.3257142857143</v>
      </c>
    </row>
    <row r="80" customFormat="false" ht="12.75" hidden="false" customHeight="false" outlineLevel="0" collapsed="false">
      <c r="A80" s="69" t="n">
        <f aca="false">1+A79</f>
        <v>73</v>
      </c>
      <c r="C80" s="1" t="n">
        <v>39009</v>
      </c>
      <c r="D80" s="2" t="n">
        <v>35.4</v>
      </c>
      <c r="E80" s="2" t="n">
        <v>35.49</v>
      </c>
      <c r="F80" s="2" t="n">
        <v>35.14</v>
      </c>
      <c r="G80" s="2" t="n">
        <v>35.28</v>
      </c>
      <c r="H80" s="3" t="n">
        <v>26200600</v>
      </c>
      <c r="I80" s="73" t="n">
        <v>34.5</v>
      </c>
      <c r="K80" s="76" t="n">
        <f aca="false">IF(G80&lt;&gt;"",I80/I79-1,"")</f>
        <v>-0.00776531492666099</v>
      </c>
      <c r="L80" s="77" t="n">
        <f aca="false">IF(G80&lt;&gt;"",H80/1000,"")</f>
        <v>26200.6</v>
      </c>
      <c r="O80" s="78" t="n">
        <f aca="false">IF(I80&lt;&gt;"",AVERAGE(INDEX($I$8:$I$500,1+A80-MIN($S$6,A80)):I80),"")</f>
        <v>34.9685714285714</v>
      </c>
      <c r="P80" s="111" t="n">
        <f aca="false">IF(INDEX($O$8:$O$500,A80-$T$6)&lt;&gt;"",INDEX($O$8:$O$500,A80-MIN(A80,$T$6)),"")</f>
        <v>35.3971428571429</v>
      </c>
    </row>
    <row r="81" customFormat="false" ht="12.75" hidden="false" customHeight="false" outlineLevel="0" collapsed="false">
      <c r="A81" s="69" t="n">
        <f aca="false">1+A80</f>
        <v>74</v>
      </c>
      <c r="C81" s="1" t="n">
        <v>39010</v>
      </c>
      <c r="D81" s="2" t="n">
        <v>35.4</v>
      </c>
      <c r="E81" s="2" t="n">
        <v>35.58</v>
      </c>
      <c r="F81" s="2" t="n">
        <v>35.26</v>
      </c>
      <c r="G81" s="2" t="n">
        <v>35.47</v>
      </c>
      <c r="H81" s="3" t="n">
        <v>27306300</v>
      </c>
      <c r="I81" s="73" t="n">
        <v>34.68</v>
      </c>
      <c r="K81" s="76" t="n">
        <f aca="false">IF(G81&lt;&gt;"",I81/I80-1,"")</f>
        <v>0.00521739130434784</v>
      </c>
      <c r="L81" s="77" t="n">
        <f aca="false">IF(G81&lt;&gt;"",H81/1000,"")</f>
        <v>27306.3</v>
      </c>
      <c r="O81" s="78" t="n">
        <f aca="false">IF(I81&lt;&gt;"",AVERAGE(INDEX($I$8:$I$500,1+A81-MIN($S$6,A81)):I81),"")</f>
        <v>34.87</v>
      </c>
      <c r="P81" s="111" t="n">
        <f aca="false">IF(INDEX($O$8:$O$500,A81-$T$6)&lt;&gt;"",INDEX($O$8:$O$500,A81-MIN(A81,$T$6)),"")</f>
        <v>35.38</v>
      </c>
    </row>
    <row r="82" customFormat="false" ht="12.75" hidden="false" customHeight="false" outlineLevel="0" collapsed="false">
      <c r="A82" s="69" t="n">
        <f aca="false">1+A81</f>
        <v>75</v>
      </c>
      <c r="C82" s="1" t="n">
        <v>39013</v>
      </c>
      <c r="D82" s="2" t="n">
        <v>35.28</v>
      </c>
      <c r="E82" s="2" t="n">
        <v>35.69</v>
      </c>
      <c r="F82" s="2" t="n">
        <v>35.27</v>
      </c>
      <c r="G82" s="2" t="n">
        <v>35.53</v>
      </c>
      <c r="H82" s="3" t="n">
        <v>26087600</v>
      </c>
      <c r="I82" s="73" t="n">
        <v>34.74</v>
      </c>
      <c r="K82" s="76" t="n">
        <f aca="false">IF(G82&lt;&gt;"",I82/I81-1,"")</f>
        <v>0.00173010380622851</v>
      </c>
      <c r="L82" s="77" t="n">
        <f aca="false">IF(G82&lt;&gt;"",H82/1000,"")</f>
        <v>26087.6</v>
      </c>
      <c r="O82" s="78" t="n">
        <f aca="false">IF(I82&lt;&gt;"",AVERAGE(INDEX($I$8:$I$500,1+A82-MIN($S$6,A82)):I82),"")</f>
        <v>34.7728571428572</v>
      </c>
      <c r="P82" s="111" t="n">
        <f aca="false">IF(INDEX($O$8:$O$500,A82-$T$6)&lt;&gt;"",INDEX($O$8:$O$500,A82-MIN(A82,$T$6)),"")</f>
        <v>35.2771428571429</v>
      </c>
    </row>
    <row r="83" customFormat="false" ht="12.75" hidden="false" customHeight="false" outlineLevel="0" collapsed="false">
      <c r="A83" s="69" t="n">
        <f aca="false">1+A82</f>
        <v>76</v>
      </c>
      <c r="C83" s="1" t="n">
        <v>39014</v>
      </c>
      <c r="D83" s="2" t="n">
        <v>35.45</v>
      </c>
      <c r="E83" s="2" t="n">
        <v>35.58</v>
      </c>
      <c r="F83" s="2" t="n">
        <v>35.34</v>
      </c>
      <c r="G83" s="2" t="n">
        <v>35.42</v>
      </c>
      <c r="H83" s="3" t="n">
        <v>21836200</v>
      </c>
      <c r="I83" s="73" t="n">
        <v>34.64</v>
      </c>
      <c r="K83" s="76" t="n">
        <f aca="false">IF(G83&lt;&gt;"",I83/I82-1,"")</f>
        <v>-0.00287852619458839</v>
      </c>
      <c r="L83" s="77" t="n">
        <f aca="false">IF(G83&lt;&gt;"",H83/1000,"")</f>
        <v>21836.2</v>
      </c>
      <c r="O83" s="78" t="n">
        <f aca="false">IF(I83&lt;&gt;"",AVERAGE(INDEX($I$8:$I$500,1+A83-MIN($S$6,A83)):I83),"")</f>
        <v>34.6957142857143</v>
      </c>
      <c r="P83" s="111" t="n">
        <f aca="false">IF(INDEX($O$8:$O$500,A83-$T$6)&lt;&gt;"",INDEX($O$8:$O$500,A83-MIN(A83,$T$6)),"")</f>
        <v>35.1957142857143</v>
      </c>
    </row>
    <row r="84" customFormat="false" ht="12.75" hidden="false" customHeight="false" outlineLevel="0" collapsed="false">
      <c r="A84" s="69" t="n">
        <f aca="false">1+A83</f>
        <v>77</v>
      </c>
      <c r="C84" s="1" t="n">
        <v>39015</v>
      </c>
      <c r="D84" s="2" t="n">
        <v>35.55</v>
      </c>
      <c r="E84" s="2" t="n">
        <v>35.65</v>
      </c>
      <c r="F84" s="2" t="n">
        <v>35.35</v>
      </c>
      <c r="G84" s="2" t="n">
        <v>35.61</v>
      </c>
      <c r="H84" s="3" t="n">
        <v>22101800</v>
      </c>
      <c r="I84" s="73" t="n">
        <v>34.82</v>
      </c>
      <c r="K84" s="76" t="n">
        <f aca="false">IF(G84&lt;&gt;"",I84/I83-1,"")</f>
        <v>0.00519630484988443</v>
      </c>
      <c r="L84" s="77" t="n">
        <f aca="false">IF(G84&lt;&gt;"",H84/1000,"")</f>
        <v>22101.8</v>
      </c>
      <c r="O84" s="78" t="n">
        <f aca="false">IF(I84&lt;&gt;"",AVERAGE(INDEX($I$8:$I$500,1+A84-MIN($S$6,A84)):I84),"")</f>
        <v>34.7028571428572</v>
      </c>
      <c r="P84" s="111" t="n">
        <f aca="false">IF(INDEX($O$8:$O$500,A84-$T$6)&lt;&gt;"",INDEX($O$8:$O$500,A84-MIN(A84,$T$6)),"")</f>
        <v>35.1114285714286</v>
      </c>
    </row>
    <row r="85" customFormat="false" ht="12.75" hidden="false" customHeight="false" outlineLevel="0" collapsed="false">
      <c r="A85" s="69" t="n">
        <f aca="false">1+A84</f>
        <v>78</v>
      </c>
      <c r="C85" s="1" t="n">
        <v>39016</v>
      </c>
      <c r="D85" s="2" t="n">
        <v>35.75</v>
      </c>
      <c r="E85" s="2" t="n">
        <v>35.79</v>
      </c>
      <c r="F85" s="2" t="n">
        <v>35.42</v>
      </c>
      <c r="G85" s="2" t="n">
        <v>35.59</v>
      </c>
      <c r="H85" s="3" t="n">
        <v>19986200</v>
      </c>
      <c r="I85" s="73" t="n">
        <v>34.8</v>
      </c>
      <c r="K85" s="76" t="n">
        <f aca="false">IF(G85&lt;&gt;"",I85/I84-1,"")</f>
        <v>-0.000574382538770957</v>
      </c>
      <c r="L85" s="77" t="n">
        <f aca="false">IF(G85&lt;&gt;"",H85/1000,"")</f>
        <v>19986.2</v>
      </c>
      <c r="O85" s="78" t="n">
        <f aca="false">IF(I85&lt;&gt;"",AVERAGE(INDEX($I$8:$I$500,1+A85-MIN($S$6,A85)):I85),"")</f>
        <v>34.7071428571429</v>
      </c>
      <c r="P85" s="111" t="n">
        <f aca="false">IF(INDEX($O$8:$O$500,A85-$T$6)&lt;&gt;"",INDEX($O$8:$O$500,A85-MIN(A85,$T$6)),"")</f>
        <v>34.9685714285714</v>
      </c>
    </row>
    <row r="86" customFormat="false" ht="12.75" hidden="false" customHeight="false" outlineLevel="0" collapsed="false">
      <c r="A86" s="69" t="n">
        <f aca="false">1+A85</f>
        <v>79</v>
      </c>
      <c r="C86" s="1" t="n">
        <v>39017</v>
      </c>
      <c r="D86" s="2" t="n">
        <v>35.46</v>
      </c>
      <c r="E86" s="2" t="n">
        <v>35.5</v>
      </c>
      <c r="F86" s="2" t="n">
        <v>35.17</v>
      </c>
      <c r="G86" s="2" t="n">
        <v>35.21</v>
      </c>
      <c r="H86" s="3" t="n">
        <v>29661400</v>
      </c>
      <c r="I86" s="73" t="n">
        <v>34.43</v>
      </c>
      <c r="K86" s="76" t="n">
        <f aca="false">IF(G86&lt;&gt;"",I86/I85-1,"")</f>
        <v>-0.0106321839080459</v>
      </c>
      <c r="L86" s="77" t="n">
        <f aca="false">IF(G86&lt;&gt;"",H86/1000,"")</f>
        <v>29661.4</v>
      </c>
      <c r="O86" s="78" t="n">
        <f aca="false">IF(I86&lt;&gt;"",AVERAGE(INDEX($I$8:$I$500,1+A86-MIN($S$6,A86)):I86),"")</f>
        <v>34.6585714285714</v>
      </c>
      <c r="P86" s="111" t="n">
        <f aca="false">IF(INDEX($O$8:$O$500,A86-$T$6)&lt;&gt;"",INDEX($O$8:$O$500,A86-MIN(A86,$T$6)),"")</f>
        <v>34.87</v>
      </c>
    </row>
    <row r="87" customFormat="false" ht="12.75" hidden="false" customHeight="false" outlineLevel="0" collapsed="false">
      <c r="A87" s="69" t="n">
        <f aca="false">1+A86</f>
        <v>80</v>
      </c>
      <c r="C87" s="1" t="n">
        <v>39020</v>
      </c>
      <c r="D87" s="2" t="n">
        <v>35.22</v>
      </c>
      <c r="E87" s="2" t="n">
        <v>35.41</v>
      </c>
      <c r="F87" s="2" t="n">
        <v>35.11</v>
      </c>
      <c r="G87" s="2" t="n">
        <v>35.2</v>
      </c>
      <c r="H87" s="3" t="n">
        <v>16477100</v>
      </c>
      <c r="I87" s="73" t="n">
        <v>34.42</v>
      </c>
      <c r="K87" s="76" t="n">
        <f aca="false">IF(G87&lt;&gt;"",I87/I86-1,"")</f>
        <v>-0.000290444379901222</v>
      </c>
      <c r="L87" s="77" t="n">
        <f aca="false">IF(G87&lt;&gt;"",H87/1000,"")</f>
        <v>16477.1</v>
      </c>
      <c r="O87" s="78" t="n">
        <f aca="false">IF(I87&lt;&gt;"",AVERAGE(INDEX($I$8:$I$500,1+A87-MIN($S$6,A87)):I87),"")</f>
        <v>34.6471428571429</v>
      </c>
      <c r="P87" s="111" t="n">
        <f aca="false">IF(INDEX($O$8:$O$500,A87-$T$6)&lt;&gt;"",INDEX($O$8:$O$500,A87-MIN(A87,$T$6)),"")</f>
        <v>34.7728571428572</v>
      </c>
    </row>
    <row r="88" customFormat="false" ht="12.75" hidden="false" customHeight="false" outlineLevel="0" collapsed="false">
      <c r="A88" s="69" t="n">
        <f aca="false">1+A87</f>
        <v>81</v>
      </c>
      <c r="C88" s="1" t="n">
        <v>39021</v>
      </c>
      <c r="D88" s="2" t="n">
        <v>35.28</v>
      </c>
      <c r="E88" s="2" t="n">
        <v>35.35</v>
      </c>
      <c r="F88" s="2" t="n">
        <v>34.92</v>
      </c>
      <c r="G88" s="2" t="n">
        <v>35.11</v>
      </c>
      <c r="H88" s="3" t="n">
        <v>26628000</v>
      </c>
      <c r="I88" s="73" t="n">
        <v>34.33</v>
      </c>
      <c r="K88" s="76" t="n">
        <f aca="false">IF(G88&lt;&gt;"",I88/I87-1,"")</f>
        <v>-0.00261475886112739</v>
      </c>
      <c r="L88" s="77" t="n">
        <f aca="false">IF(G88&lt;&gt;"",H88/1000,"")</f>
        <v>26628</v>
      </c>
      <c r="O88" s="78" t="n">
        <f aca="false">IF(I88&lt;&gt;"",AVERAGE(INDEX($I$8:$I$500,1+A88-MIN($S$6,A88)):I88),"")</f>
        <v>34.5971428571429</v>
      </c>
      <c r="P88" s="111" t="n">
        <f aca="false">IF(INDEX($O$8:$O$500,A88-$T$6)&lt;&gt;"",INDEX($O$8:$O$500,A88-MIN(A88,$T$6)),"")</f>
        <v>34.6957142857143</v>
      </c>
    </row>
    <row r="89" customFormat="false" ht="12.75" hidden="false" customHeight="false" outlineLevel="0" collapsed="false">
      <c r="A89" s="69" t="n">
        <f aca="false">1+A88</f>
        <v>82</v>
      </c>
      <c r="C89" s="1" t="n">
        <v>39022</v>
      </c>
      <c r="D89" s="2" t="n">
        <v>35.2</v>
      </c>
      <c r="E89" s="2" t="n">
        <v>35.2</v>
      </c>
      <c r="F89" s="2" t="n">
        <v>34.85</v>
      </c>
      <c r="G89" s="2" t="n">
        <v>34.9</v>
      </c>
      <c r="H89" s="3" t="n">
        <v>24251600</v>
      </c>
      <c r="I89" s="73" t="n">
        <v>34.13</v>
      </c>
      <c r="K89" s="76" t="n">
        <f aca="false">IF(G89&lt;&gt;"",I89/I88-1,"")</f>
        <v>-0.00582580833090574</v>
      </c>
      <c r="L89" s="77" t="n">
        <f aca="false">IF(G89&lt;&gt;"",H89/1000,"")</f>
        <v>24251.6</v>
      </c>
      <c r="O89" s="78" t="n">
        <f aca="false">IF(I89&lt;&gt;"",AVERAGE(INDEX($I$8:$I$500,1+A89-MIN($S$6,A89)):I89),"")</f>
        <v>34.51</v>
      </c>
      <c r="P89" s="111" t="n">
        <f aca="false">IF(INDEX($O$8:$O$500,A89-$T$6)&lt;&gt;"",INDEX($O$8:$O$500,A89-MIN(A89,$T$6)),"")</f>
        <v>34.7028571428572</v>
      </c>
    </row>
    <row r="90" customFormat="false" ht="12.75" hidden="false" customHeight="false" outlineLevel="0" collapsed="false">
      <c r="A90" s="69" t="n">
        <f aca="false">1+A89</f>
        <v>83</v>
      </c>
      <c r="C90" s="1" t="n">
        <v>39023</v>
      </c>
      <c r="D90" s="2" t="n">
        <v>34.88</v>
      </c>
      <c r="E90" s="2" t="n">
        <v>34.91</v>
      </c>
      <c r="F90" s="2" t="n">
        <v>34.62</v>
      </c>
      <c r="G90" s="2" t="n">
        <v>34.71</v>
      </c>
      <c r="H90" s="3" t="n">
        <v>23411200</v>
      </c>
      <c r="I90" s="73" t="n">
        <v>33.94</v>
      </c>
      <c r="K90" s="76" t="n">
        <f aca="false">IF(G90&lt;&gt;"",I90/I89-1,"")</f>
        <v>-0.0055669498974511</v>
      </c>
      <c r="L90" s="77" t="n">
        <f aca="false">IF(G90&lt;&gt;"",H90/1000,"")</f>
        <v>23411.2</v>
      </c>
      <c r="O90" s="78" t="n">
        <f aca="false">IF(I90&lt;&gt;"",AVERAGE(INDEX($I$8:$I$500,1+A90-MIN($S$6,A90)):I90),"")</f>
        <v>34.41</v>
      </c>
      <c r="P90" s="111" t="n">
        <f aca="false">IF(INDEX($O$8:$O$500,A90-$T$6)&lt;&gt;"",INDEX($O$8:$O$500,A90-MIN(A90,$T$6)),"")</f>
        <v>34.7071428571429</v>
      </c>
    </row>
    <row r="91" customFormat="false" ht="12.75" hidden="false" customHeight="false" outlineLevel="0" collapsed="false">
      <c r="A91" s="69" t="n">
        <f aca="false">1+A90</f>
        <v>84</v>
      </c>
      <c r="C91" s="1" t="n">
        <v>39024</v>
      </c>
      <c r="D91" s="2" t="n">
        <v>34.78</v>
      </c>
      <c r="E91" s="2" t="n">
        <v>35</v>
      </c>
      <c r="F91" s="2" t="n">
        <v>34.69</v>
      </c>
      <c r="G91" s="2" t="n">
        <v>34.77</v>
      </c>
      <c r="H91" s="3" t="n">
        <v>19068400</v>
      </c>
      <c r="I91" s="73" t="n">
        <v>34</v>
      </c>
      <c r="K91" s="76" t="n">
        <f aca="false">IF(G91&lt;&gt;"",I91/I90-1,"")</f>
        <v>0.00176782557454347</v>
      </c>
      <c r="L91" s="77" t="n">
        <f aca="false">IF(G91&lt;&gt;"",H91/1000,"")</f>
        <v>19068.4</v>
      </c>
      <c r="O91" s="78" t="n">
        <f aca="false">IF(I91&lt;&gt;"",AVERAGE(INDEX($I$8:$I$500,1+A91-MIN($S$6,A91)):I91),"")</f>
        <v>34.2928571428571</v>
      </c>
      <c r="P91" s="111" t="n">
        <f aca="false">IF(INDEX($O$8:$O$500,A91-$T$6)&lt;&gt;"",INDEX($O$8:$O$500,A91-MIN(A91,$T$6)),"")</f>
        <v>34.6585714285714</v>
      </c>
    </row>
    <row r="92" customFormat="false" ht="12.75" hidden="false" customHeight="false" outlineLevel="0" collapsed="false">
      <c r="A92" s="69" t="n">
        <f aca="false">1+A91</f>
        <v>85</v>
      </c>
      <c r="C92" s="1" t="n">
        <v>39027</v>
      </c>
      <c r="D92" s="2" t="n">
        <v>35.02</v>
      </c>
      <c r="E92" s="2" t="n">
        <v>35.41</v>
      </c>
      <c r="F92" s="2" t="n">
        <v>34.9</v>
      </c>
      <c r="G92" s="2" t="n">
        <v>35.27</v>
      </c>
      <c r="H92" s="3" t="n">
        <v>26821200</v>
      </c>
      <c r="I92" s="73" t="n">
        <v>34.49</v>
      </c>
      <c r="K92" s="76" t="n">
        <f aca="false">IF(G92&lt;&gt;"",I92/I91-1,"")</f>
        <v>0.0144117647058823</v>
      </c>
      <c r="L92" s="77" t="n">
        <f aca="false">IF(G92&lt;&gt;"",H92/1000,"")</f>
        <v>26821.2</v>
      </c>
      <c r="O92" s="78" t="n">
        <f aca="false">IF(I92&lt;&gt;"",AVERAGE(INDEX($I$8:$I$500,1+A92-MIN($S$6,A92)):I92),"")</f>
        <v>34.2485714285714</v>
      </c>
      <c r="P92" s="111" t="n">
        <f aca="false">IF(INDEX($O$8:$O$500,A92-$T$6)&lt;&gt;"",INDEX($O$8:$O$500,A92-MIN(A92,$T$6)),"")</f>
        <v>34.6471428571429</v>
      </c>
    </row>
    <row r="93" customFormat="false" ht="12.75" hidden="false" customHeight="false" outlineLevel="0" collapsed="false">
      <c r="A93" s="69" t="n">
        <f aca="false">1+A92</f>
        <v>86</v>
      </c>
      <c r="C93" s="1" t="n">
        <v>39028</v>
      </c>
      <c r="D93" s="2" t="n">
        <v>35.35</v>
      </c>
      <c r="E93" s="2" t="n">
        <v>35.65</v>
      </c>
      <c r="F93" s="2" t="n">
        <v>35.27</v>
      </c>
      <c r="G93" s="2" t="n">
        <v>35.54</v>
      </c>
      <c r="H93" s="3" t="n">
        <v>24410500</v>
      </c>
      <c r="I93" s="73" t="n">
        <v>34.75</v>
      </c>
      <c r="K93" s="76" t="n">
        <f aca="false">IF(G93&lt;&gt;"",I93/I92-1,"")</f>
        <v>0.00753841693244417</v>
      </c>
      <c r="L93" s="77" t="n">
        <f aca="false">IF(G93&lt;&gt;"",H93/1000,"")</f>
        <v>24410.5</v>
      </c>
      <c r="O93" s="78" t="n">
        <f aca="false">IF(I93&lt;&gt;"",AVERAGE(INDEX($I$8:$I$500,1+A93-MIN($S$6,A93)):I93),"")</f>
        <v>34.2942857142857</v>
      </c>
      <c r="P93" s="111" t="n">
        <f aca="false">IF(INDEX($O$8:$O$500,A93-$T$6)&lt;&gt;"",INDEX($O$8:$O$500,A93-MIN(A93,$T$6)),"")</f>
        <v>34.5971428571429</v>
      </c>
    </row>
    <row r="94" customFormat="false" ht="12.75" hidden="false" customHeight="false" outlineLevel="0" collapsed="false">
      <c r="A94" s="69" t="n">
        <f aca="false">1+A93</f>
        <v>87</v>
      </c>
      <c r="C94" s="1" t="n">
        <v>39029</v>
      </c>
      <c r="D94" s="2" t="n">
        <v>35.45</v>
      </c>
      <c r="E94" s="2" t="n">
        <v>35.75</v>
      </c>
      <c r="F94" s="2" t="n">
        <v>35.4</v>
      </c>
      <c r="G94" s="2" t="n">
        <v>35.58</v>
      </c>
      <c r="H94" s="3" t="n">
        <v>17891600</v>
      </c>
      <c r="I94" s="73" t="n">
        <v>34.79</v>
      </c>
      <c r="K94" s="76" t="n">
        <f aca="false">IF(G94&lt;&gt;"",I94/I93-1,"")</f>
        <v>0.00115107913669066</v>
      </c>
      <c r="L94" s="77" t="n">
        <f aca="false">IF(G94&lt;&gt;"",H94/1000,"")</f>
        <v>17891.6</v>
      </c>
      <c r="O94" s="78" t="n">
        <f aca="false">IF(I94&lt;&gt;"",AVERAGE(INDEX($I$8:$I$500,1+A94-MIN($S$6,A94)):I94),"")</f>
        <v>34.3471428571429</v>
      </c>
      <c r="P94" s="111" t="n">
        <f aca="false">IF(INDEX($O$8:$O$500,A94-$T$6)&lt;&gt;"",INDEX($O$8:$O$500,A94-MIN(A94,$T$6)),"")</f>
        <v>34.51</v>
      </c>
    </row>
    <row r="95" customFormat="false" ht="12.75" hidden="false" customHeight="false" outlineLevel="0" collapsed="false">
      <c r="A95" s="69" t="n">
        <f aca="false">1+A94</f>
        <v>88</v>
      </c>
      <c r="C95" s="1" t="n">
        <v>39030</v>
      </c>
      <c r="D95" s="2" t="n">
        <v>35.51</v>
      </c>
      <c r="E95" s="2" t="n">
        <v>35.66</v>
      </c>
      <c r="F95" s="2" t="n">
        <v>35.25</v>
      </c>
      <c r="G95" s="2" t="n">
        <v>35.29</v>
      </c>
      <c r="H95" s="3" t="n">
        <v>18721400</v>
      </c>
      <c r="I95" s="73" t="n">
        <v>34.51</v>
      </c>
      <c r="K95" s="76" t="n">
        <f aca="false">IF(G95&lt;&gt;"",I95/I94-1,"")</f>
        <v>-0.00804828973843064</v>
      </c>
      <c r="L95" s="77" t="n">
        <f aca="false">IF(G95&lt;&gt;"",H95/1000,"")</f>
        <v>18721.4</v>
      </c>
      <c r="O95" s="78" t="n">
        <f aca="false">IF(I95&lt;&gt;"",AVERAGE(INDEX($I$8:$I$500,1+A95-MIN($S$6,A95)):I95),"")</f>
        <v>34.3728571428571</v>
      </c>
      <c r="P95" s="111" t="n">
        <f aca="false">IF(INDEX($O$8:$O$500,A95-$T$6)&lt;&gt;"",INDEX($O$8:$O$500,A95-MIN(A95,$T$6)),"")</f>
        <v>34.41</v>
      </c>
    </row>
    <row r="96" customFormat="false" ht="12.75" hidden="false" customHeight="false" outlineLevel="0" collapsed="false">
      <c r="A96" s="69" t="n">
        <f aca="false">1+A95</f>
        <v>89</v>
      </c>
      <c r="C96" s="1" t="n">
        <v>39031</v>
      </c>
      <c r="D96" s="2" t="n">
        <v>35.3</v>
      </c>
      <c r="E96" s="2" t="n">
        <v>35.31</v>
      </c>
      <c r="F96" s="2" t="n">
        <v>35.12</v>
      </c>
      <c r="G96" s="2" t="n">
        <v>35.17</v>
      </c>
      <c r="H96" s="3" t="n">
        <v>17988200</v>
      </c>
      <c r="I96" s="73" t="n">
        <v>34.39</v>
      </c>
      <c r="K96" s="76" t="n">
        <f aca="false">IF(G96&lt;&gt;"",I96/I95-1,"")</f>
        <v>-0.00347725297015356</v>
      </c>
      <c r="L96" s="77" t="n">
        <f aca="false">IF(G96&lt;&gt;"",H96/1000,"")</f>
        <v>17988.2</v>
      </c>
      <c r="O96" s="78" t="n">
        <f aca="false">IF(I96&lt;&gt;"",AVERAGE(INDEX($I$8:$I$500,1+A96-MIN($S$6,A96)):I96),"")</f>
        <v>34.41</v>
      </c>
      <c r="P96" s="111" t="n">
        <f aca="false">IF(INDEX($O$8:$O$500,A96-$T$6)&lt;&gt;"",INDEX($O$8:$O$500,A96-MIN(A96,$T$6)),"")</f>
        <v>34.2928571428571</v>
      </c>
    </row>
    <row r="97" customFormat="false" ht="12.75" hidden="false" customHeight="false" outlineLevel="0" collapsed="false">
      <c r="A97" s="69" t="n">
        <f aca="false">1+A96</f>
        <v>90</v>
      </c>
      <c r="C97" s="1" t="n">
        <v>39034</v>
      </c>
      <c r="D97" s="2" t="n">
        <v>35.28</v>
      </c>
      <c r="E97" s="2" t="n">
        <v>35.66</v>
      </c>
      <c r="F97" s="2" t="n">
        <v>35.28</v>
      </c>
      <c r="G97" s="2" t="n">
        <v>35.36</v>
      </c>
      <c r="H97" s="3" t="n">
        <v>20829000</v>
      </c>
      <c r="I97" s="73" t="n">
        <v>34.58</v>
      </c>
      <c r="K97" s="76" t="n">
        <f aca="false">IF(G97&lt;&gt;"",I97/I96-1,"")</f>
        <v>0.00552486187845291</v>
      </c>
      <c r="L97" s="77" t="n">
        <f aca="false">IF(G97&lt;&gt;"",H97/1000,"")</f>
        <v>20829</v>
      </c>
      <c r="O97" s="78" t="n">
        <f aca="false">IF(I97&lt;&gt;"",AVERAGE(INDEX($I$8:$I$500,1+A97-MIN($S$6,A97)):I97),"")</f>
        <v>34.5014285714286</v>
      </c>
      <c r="P97" s="111" t="n">
        <f aca="false">IF(INDEX($O$8:$O$500,A97-$T$6)&lt;&gt;"",INDEX($O$8:$O$500,A97-MIN(A97,$T$6)),"")</f>
        <v>34.2485714285714</v>
      </c>
    </row>
    <row r="98" customFormat="false" ht="12.75" hidden="false" customHeight="false" outlineLevel="0" collapsed="false">
      <c r="A98" s="69" t="n">
        <f aca="false">1+A97</f>
        <v>91</v>
      </c>
      <c r="C98" s="1" t="n">
        <v>39035</v>
      </c>
      <c r="D98" s="2" t="n">
        <v>35.46</v>
      </c>
      <c r="E98" s="2" t="n">
        <v>35.75</v>
      </c>
      <c r="F98" s="2" t="n">
        <v>35.18</v>
      </c>
      <c r="G98" s="2" t="n">
        <v>35.59</v>
      </c>
      <c r="H98" s="3" t="n">
        <v>28516900</v>
      </c>
      <c r="I98" s="73" t="n">
        <v>34.8</v>
      </c>
      <c r="K98" s="76" t="n">
        <f aca="false">IF(G98&lt;&gt;"",I98/I97-1,"")</f>
        <v>0.00636205899363795</v>
      </c>
      <c r="L98" s="77" t="n">
        <f aca="false">IF(G98&lt;&gt;"",H98/1000,"")</f>
        <v>28516.9</v>
      </c>
      <c r="O98" s="78" t="n">
        <f aca="false">IF(I98&lt;&gt;"",AVERAGE(INDEX($I$8:$I$500,1+A98-MIN($S$6,A98)):I98),"")</f>
        <v>34.6157142857143</v>
      </c>
      <c r="P98" s="111" t="n">
        <f aca="false">IF(INDEX($O$8:$O$500,A98-$T$6)&lt;&gt;"",INDEX($O$8:$O$500,A98-MIN(A98,$T$6)),"")</f>
        <v>34.2942857142857</v>
      </c>
    </row>
    <row r="99" customFormat="false" ht="12.75" hidden="false" customHeight="false" outlineLevel="0" collapsed="false">
      <c r="A99" s="69" t="n">
        <f aca="false">1+A98</f>
        <v>92</v>
      </c>
      <c r="C99" s="1" t="n">
        <v>39036</v>
      </c>
      <c r="D99" s="2" t="n">
        <v>35.51</v>
      </c>
      <c r="E99" s="2" t="n">
        <v>35.92</v>
      </c>
      <c r="F99" s="2" t="n">
        <v>35.49</v>
      </c>
      <c r="G99" s="2" t="n">
        <v>35.79</v>
      </c>
      <c r="H99" s="3" t="n">
        <v>23772200</v>
      </c>
      <c r="I99" s="73" t="n">
        <v>35</v>
      </c>
      <c r="K99" s="76" t="n">
        <f aca="false">IF(G99&lt;&gt;"",I99/I98-1,"")</f>
        <v>0.00574712643678166</v>
      </c>
      <c r="L99" s="77" t="n">
        <f aca="false">IF(G99&lt;&gt;"",H99/1000,"")</f>
        <v>23772.2</v>
      </c>
      <c r="O99" s="78" t="n">
        <f aca="false">IF(I99&lt;&gt;"",AVERAGE(INDEX($I$8:$I$500,1+A99-MIN($S$6,A99)):I99),"")</f>
        <v>34.6885714285714</v>
      </c>
      <c r="P99" s="111" t="n">
        <f aca="false">IF(INDEX($O$8:$O$500,A99-$T$6)&lt;&gt;"",INDEX($O$8:$O$500,A99-MIN(A99,$T$6)),"")</f>
        <v>34.3471428571429</v>
      </c>
    </row>
    <row r="100" customFormat="false" ht="12.75" hidden="false" customHeight="false" outlineLevel="0" collapsed="false">
      <c r="A100" s="69" t="n">
        <f aca="false">1+A99</f>
        <v>93</v>
      </c>
      <c r="C100" s="1" t="n">
        <v>39037</v>
      </c>
      <c r="D100" s="2" t="n">
        <v>35.87</v>
      </c>
      <c r="E100" s="2" t="n">
        <v>36.13</v>
      </c>
      <c r="F100" s="2" t="n">
        <v>35.87</v>
      </c>
      <c r="G100" s="2" t="n">
        <v>35.96</v>
      </c>
      <c r="H100" s="3" t="n">
        <v>22899700</v>
      </c>
      <c r="I100" s="73" t="n">
        <v>35.16</v>
      </c>
      <c r="K100" s="76" t="n">
        <f aca="false">IF(G100&lt;&gt;"",I100/I99-1,"")</f>
        <v>0.00457142857142845</v>
      </c>
      <c r="L100" s="77" t="n">
        <f aca="false">IF(G100&lt;&gt;"",H100/1000,"")</f>
        <v>22899.7</v>
      </c>
      <c r="O100" s="78" t="n">
        <f aca="false">IF(I100&lt;&gt;"",AVERAGE(INDEX($I$8:$I$500,1+A100-MIN($S$6,A100)):I100),"")</f>
        <v>34.7471428571429</v>
      </c>
      <c r="P100" s="111" t="n">
        <f aca="false">IF(INDEX($O$8:$O$500,A100-$T$6)&lt;&gt;"",INDEX($O$8:$O$500,A100-MIN(A100,$T$6)),"")</f>
        <v>34.3728571428571</v>
      </c>
    </row>
    <row r="101" customFormat="false" ht="12.75" hidden="false" customHeight="false" outlineLevel="0" collapsed="false">
      <c r="A101" s="69" t="n">
        <f aca="false">1+A100</f>
        <v>94</v>
      </c>
      <c r="C101" s="1" t="n">
        <v>39038</v>
      </c>
      <c r="D101" s="2" t="n">
        <v>35.85</v>
      </c>
      <c r="E101" s="2" t="n">
        <v>36.27</v>
      </c>
      <c r="F101" s="2" t="n">
        <v>35.78</v>
      </c>
      <c r="G101" s="2" t="n">
        <v>36.25</v>
      </c>
      <c r="H101" s="3" t="n">
        <v>30558800</v>
      </c>
      <c r="I101" s="73" t="n">
        <v>35.45</v>
      </c>
      <c r="K101" s="76" t="n">
        <f aca="false">IF(G101&lt;&gt;"",I101/I100-1,"")</f>
        <v>0.00824800910125156</v>
      </c>
      <c r="L101" s="77" t="n">
        <f aca="false">IF(G101&lt;&gt;"",H101/1000,"")</f>
        <v>30558.8</v>
      </c>
      <c r="O101" s="78" t="n">
        <f aca="false">IF(I101&lt;&gt;"",AVERAGE(INDEX($I$8:$I$500,1+A101-MIN($S$6,A101)):I101),"")</f>
        <v>34.8414285714286</v>
      </c>
      <c r="P101" s="111" t="n">
        <f aca="false">IF(INDEX($O$8:$O$500,A101-$T$6)&lt;&gt;"",INDEX($O$8:$O$500,A101-MIN(A101,$T$6)),"")</f>
        <v>34.41</v>
      </c>
    </row>
    <row r="102" customFormat="false" ht="12.75" hidden="false" customHeight="false" outlineLevel="0" collapsed="false">
      <c r="A102" s="69" t="n">
        <f aca="false">1+A101</f>
        <v>95</v>
      </c>
      <c r="C102" s="1" t="n">
        <v>39041</v>
      </c>
      <c r="D102" s="2" t="n">
        <v>36.17</v>
      </c>
      <c r="E102" s="2" t="n">
        <v>36.28</v>
      </c>
      <c r="F102" s="2" t="n">
        <v>35.93</v>
      </c>
      <c r="G102" s="2" t="n">
        <v>35.98</v>
      </c>
      <c r="H102" s="3" t="n">
        <v>20053600</v>
      </c>
      <c r="I102" s="73" t="n">
        <v>35.18</v>
      </c>
      <c r="K102" s="76" t="n">
        <f aca="false">IF(G102&lt;&gt;"",I102/I101-1,"")</f>
        <v>-0.00761636107193242</v>
      </c>
      <c r="L102" s="77" t="n">
        <f aca="false">IF(G102&lt;&gt;"",H102/1000,"")</f>
        <v>20053.6</v>
      </c>
      <c r="O102" s="78" t="n">
        <f aca="false">IF(I102&lt;&gt;"",AVERAGE(INDEX($I$8:$I$500,1+A102-MIN($S$6,A102)):I102),"")</f>
        <v>34.9371428571429</v>
      </c>
      <c r="P102" s="111" t="n">
        <f aca="false">IF(INDEX($O$8:$O$500,A102-$T$6)&lt;&gt;"",INDEX($O$8:$O$500,A102-MIN(A102,$T$6)),"")</f>
        <v>34.5014285714286</v>
      </c>
    </row>
    <row r="103" customFormat="false" ht="12.75" hidden="false" customHeight="false" outlineLevel="0" collapsed="false">
      <c r="A103" s="69" t="n">
        <f aca="false">1+A102</f>
        <v>96</v>
      </c>
      <c r="C103" s="1" t="n">
        <v>39042</v>
      </c>
      <c r="D103" s="2" t="n">
        <v>35.98</v>
      </c>
      <c r="E103" s="2" t="n">
        <v>36</v>
      </c>
      <c r="F103" s="2" t="n">
        <v>35.72</v>
      </c>
      <c r="G103" s="2" t="n">
        <v>35.8</v>
      </c>
      <c r="H103" s="3" t="n">
        <v>25107200</v>
      </c>
      <c r="I103" s="73" t="n">
        <v>35.01</v>
      </c>
      <c r="K103" s="76" t="n">
        <f aca="false">IF(G103&lt;&gt;"",I103/I102-1,"")</f>
        <v>-0.00483229107447414</v>
      </c>
      <c r="L103" s="77" t="n">
        <f aca="false">IF(G103&lt;&gt;"",H103/1000,"")</f>
        <v>25107.2</v>
      </c>
      <c r="O103" s="78" t="n">
        <f aca="false">IF(I103&lt;&gt;"",AVERAGE(INDEX($I$8:$I$500,1+A103-MIN($S$6,A103)):I103),"")</f>
        <v>35.0257142857143</v>
      </c>
      <c r="P103" s="111" t="n">
        <f aca="false">IF(INDEX($O$8:$O$500,A103-$T$6)&lt;&gt;"",INDEX($O$8:$O$500,A103-MIN(A103,$T$6)),"")</f>
        <v>34.6157142857143</v>
      </c>
    </row>
    <row r="104" customFormat="false" ht="12.75" hidden="false" customHeight="false" outlineLevel="0" collapsed="false">
      <c r="A104" s="69" t="n">
        <f aca="false">1+A103</f>
        <v>97</v>
      </c>
      <c r="C104" s="1" t="n">
        <v>39043</v>
      </c>
      <c r="D104" s="2" t="n">
        <v>35.8</v>
      </c>
      <c r="E104" s="2" t="n">
        <v>36.09</v>
      </c>
      <c r="F104" s="2" t="n">
        <v>35.72</v>
      </c>
      <c r="G104" s="2" t="n">
        <v>35.99</v>
      </c>
      <c r="H104" s="3" t="n">
        <v>18785000</v>
      </c>
      <c r="I104" s="73" t="n">
        <v>35.19</v>
      </c>
      <c r="K104" s="76" t="n">
        <f aca="false">IF(G104&lt;&gt;"",I104/I103-1,"")</f>
        <v>0.00514138817480725</v>
      </c>
      <c r="L104" s="77" t="n">
        <f aca="false">IF(G104&lt;&gt;"",H104/1000,"")</f>
        <v>18785</v>
      </c>
      <c r="O104" s="78" t="n">
        <f aca="false">IF(I104&lt;&gt;"",AVERAGE(INDEX($I$8:$I$500,1+A104-MIN($S$6,A104)):I104),"")</f>
        <v>35.1128571428571</v>
      </c>
      <c r="P104" s="111" t="n">
        <f aca="false">IF(INDEX($O$8:$O$500,A104-$T$6)&lt;&gt;"",INDEX($O$8:$O$500,A104-MIN(A104,$T$6)),"")</f>
        <v>34.6885714285714</v>
      </c>
    </row>
    <row r="105" customFormat="false" ht="12.75" hidden="false" customHeight="false" outlineLevel="0" collapsed="false">
      <c r="A105" s="69" t="n">
        <f aca="false">1+A104</f>
        <v>98</v>
      </c>
      <c r="C105" s="1" t="n">
        <v>39045</v>
      </c>
      <c r="D105" s="2" t="n">
        <v>35.85</v>
      </c>
      <c r="E105" s="2" t="n">
        <v>35.88</v>
      </c>
      <c r="F105" s="2" t="n">
        <v>35.69</v>
      </c>
      <c r="G105" s="2" t="n">
        <v>35.69</v>
      </c>
      <c r="H105" s="3" t="n">
        <v>7260600</v>
      </c>
      <c r="I105" s="73" t="n">
        <v>34.9</v>
      </c>
      <c r="K105" s="76" t="n">
        <f aca="false">IF(G105&lt;&gt;"",I105/I104-1,"")</f>
        <v>-0.0082409775504404</v>
      </c>
      <c r="L105" s="77" t="n">
        <f aca="false">IF(G105&lt;&gt;"",H105/1000,"")</f>
        <v>7260.6</v>
      </c>
      <c r="O105" s="78" t="n">
        <f aca="false">IF(I105&lt;&gt;"",AVERAGE(INDEX($I$8:$I$500,1+A105-MIN($S$6,A105)):I105),"")</f>
        <v>35.1271428571429</v>
      </c>
      <c r="P105" s="111" t="n">
        <f aca="false">IF(INDEX($O$8:$O$500,A105-$T$6)&lt;&gt;"",INDEX($O$8:$O$500,A105-MIN(A105,$T$6)),"")</f>
        <v>34.7471428571429</v>
      </c>
    </row>
    <row r="106" customFormat="false" ht="12.75" hidden="false" customHeight="false" outlineLevel="0" collapsed="false">
      <c r="A106" s="69" t="n">
        <f aca="false">1+A105</f>
        <v>99</v>
      </c>
      <c r="C106" s="1" t="n">
        <v>39048</v>
      </c>
      <c r="D106" s="2" t="n">
        <v>35.57</v>
      </c>
      <c r="E106" s="2" t="n">
        <v>35.75</v>
      </c>
      <c r="F106" s="2" t="n">
        <v>35.28</v>
      </c>
      <c r="G106" s="2" t="n">
        <v>35.45</v>
      </c>
      <c r="H106" s="3" t="n">
        <v>24611300</v>
      </c>
      <c r="I106" s="73" t="n">
        <v>34.67</v>
      </c>
      <c r="K106" s="76" t="n">
        <f aca="false">IF(G106&lt;&gt;"",I106/I105-1,"")</f>
        <v>-0.00659025787965606</v>
      </c>
      <c r="L106" s="77" t="n">
        <f aca="false">IF(G106&lt;&gt;"",H106/1000,"")</f>
        <v>24611.3</v>
      </c>
      <c r="O106" s="78" t="n">
        <f aca="false">IF(I106&lt;&gt;"",AVERAGE(INDEX($I$8:$I$500,1+A106-MIN($S$6,A106)):I106),"")</f>
        <v>35.08</v>
      </c>
      <c r="P106" s="111" t="n">
        <f aca="false">IF(INDEX($O$8:$O$500,A106-$T$6)&lt;&gt;"",INDEX($O$8:$O$500,A106-MIN(A106,$T$6)),"")</f>
        <v>34.8414285714286</v>
      </c>
    </row>
    <row r="107" customFormat="false" ht="12.75" hidden="false" customHeight="false" outlineLevel="0" collapsed="false">
      <c r="A107" s="69" t="n">
        <f aca="false">1+A106</f>
        <v>100</v>
      </c>
      <c r="C107" s="1" t="n">
        <v>39049</v>
      </c>
      <c r="D107" s="2" t="n">
        <v>35.3</v>
      </c>
      <c r="E107" s="2" t="n">
        <v>35.36</v>
      </c>
      <c r="F107" s="2" t="n">
        <v>35.05</v>
      </c>
      <c r="G107" s="2" t="n">
        <v>35.2</v>
      </c>
      <c r="H107" s="3" t="n">
        <v>24975900</v>
      </c>
      <c r="I107" s="73" t="n">
        <v>34.42</v>
      </c>
      <c r="K107" s="76" t="n">
        <f aca="false">IF(G107&lt;&gt;"",I107/I106-1,"")</f>
        <v>-0.00721084511104697</v>
      </c>
      <c r="L107" s="77" t="n">
        <f aca="false">IF(G107&lt;&gt;"",H107/1000,"")</f>
        <v>24975.9</v>
      </c>
      <c r="O107" s="78" t="n">
        <f aca="false">IF(I107&lt;&gt;"",AVERAGE(INDEX($I$8:$I$500,1+A107-MIN($S$6,A107)):I107),"")</f>
        <v>34.9742857142857</v>
      </c>
      <c r="P107" s="111" t="n">
        <f aca="false">IF(INDEX($O$8:$O$500,A107-$T$6)&lt;&gt;"",INDEX($O$8:$O$500,A107-MIN(A107,$T$6)),"")</f>
        <v>34.9371428571429</v>
      </c>
    </row>
    <row r="108" customFormat="false" ht="12.75" hidden="false" customHeight="false" outlineLevel="0" collapsed="false">
      <c r="A108" s="69" t="n">
        <f aca="false">1+A107</f>
        <v>101</v>
      </c>
      <c r="C108" s="1" t="n">
        <v>39050</v>
      </c>
      <c r="D108" s="2" t="n">
        <v>35.25</v>
      </c>
      <c r="E108" s="2" t="n">
        <v>35.44</v>
      </c>
      <c r="F108" s="2" t="n">
        <v>35.19</v>
      </c>
      <c r="G108" s="2" t="n">
        <v>35.35</v>
      </c>
      <c r="H108" s="3" t="n">
        <v>18155700</v>
      </c>
      <c r="I108" s="73" t="n">
        <v>34.57</v>
      </c>
      <c r="K108" s="76" t="n">
        <f aca="false">IF(G108&lt;&gt;"",I108/I107-1,"")</f>
        <v>0.00435793143521202</v>
      </c>
      <c r="L108" s="77" t="n">
        <f aca="false">IF(G108&lt;&gt;"",H108/1000,"")</f>
        <v>18155.7</v>
      </c>
      <c r="O108" s="78" t="n">
        <f aca="false">IF(I108&lt;&gt;"",AVERAGE(INDEX($I$8:$I$500,1+A108-MIN($S$6,A108)):I108),"")</f>
        <v>34.8485714285714</v>
      </c>
      <c r="P108" s="111" t="n">
        <f aca="false">IF(INDEX($O$8:$O$500,A108-$T$6)&lt;&gt;"",INDEX($O$8:$O$500,A108-MIN(A108,$T$6)),"")</f>
        <v>35.0257142857143</v>
      </c>
    </row>
    <row r="109" customFormat="false" ht="12.75" hidden="false" customHeight="false" outlineLevel="0" collapsed="false">
      <c r="A109" s="69" t="n">
        <f aca="false">1+A108</f>
        <v>102</v>
      </c>
      <c r="C109" s="1" t="n">
        <v>39051</v>
      </c>
      <c r="D109" s="2" t="n">
        <v>35.41</v>
      </c>
      <c r="E109" s="2" t="n">
        <v>35.5</v>
      </c>
      <c r="F109" s="2" t="n">
        <v>35.16</v>
      </c>
      <c r="G109" s="2" t="n">
        <v>35.28</v>
      </c>
      <c r="H109" s="3" t="n">
        <v>23653800</v>
      </c>
      <c r="I109" s="73" t="n">
        <v>34.5</v>
      </c>
      <c r="K109" s="76" t="n">
        <f aca="false">IF(G109&lt;&gt;"",I109/I108-1,"")</f>
        <v>-0.0020248770610356</v>
      </c>
      <c r="L109" s="77" t="n">
        <f aca="false">IF(G109&lt;&gt;"",H109/1000,"")</f>
        <v>23653.8</v>
      </c>
      <c r="O109" s="78" t="n">
        <f aca="false">IF(I109&lt;&gt;"",AVERAGE(INDEX($I$8:$I$500,1+A109-MIN($S$6,A109)):I109),"")</f>
        <v>34.7514285714286</v>
      </c>
      <c r="P109" s="111" t="n">
        <f aca="false">IF(INDEX($O$8:$O$500,A109-$T$6)&lt;&gt;"",INDEX($O$8:$O$500,A109-MIN(A109,$T$6)),"")</f>
        <v>35.1128571428571</v>
      </c>
    </row>
    <row r="110" customFormat="false" ht="12.75" hidden="false" customHeight="false" outlineLevel="0" collapsed="false">
      <c r="A110" s="69" t="n">
        <f aca="false">1+A109</f>
        <v>103</v>
      </c>
      <c r="C110" s="1" t="n">
        <v>39052</v>
      </c>
      <c r="D110" s="2" t="n">
        <v>35.38</v>
      </c>
      <c r="E110" s="2" t="n">
        <v>35.4</v>
      </c>
      <c r="F110" s="2" t="n">
        <v>34.96</v>
      </c>
      <c r="G110" s="2" t="n">
        <v>35.28</v>
      </c>
      <c r="H110" s="3" t="n">
        <v>23993600</v>
      </c>
      <c r="I110" s="73" t="n">
        <v>34.5</v>
      </c>
      <c r="K110" s="76" t="n">
        <f aca="false">IF(G110&lt;&gt;"",I110/I109-1,"")</f>
        <v>0</v>
      </c>
      <c r="L110" s="77" t="n">
        <f aca="false">IF(G110&lt;&gt;"",H110/1000,"")</f>
        <v>23993.6</v>
      </c>
      <c r="O110" s="78" t="n">
        <f aca="false">IF(I110&lt;&gt;"",AVERAGE(INDEX($I$8:$I$500,1+A110-MIN($S$6,A110)):I110),"")</f>
        <v>34.6785714285714</v>
      </c>
      <c r="P110" s="111" t="n">
        <f aca="false">IF(INDEX($O$8:$O$500,A110-$T$6)&lt;&gt;"",INDEX($O$8:$O$500,A110-MIN(A110,$T$6)),"")</f>
        <v>35.1271428571429</v>
      </c>
    </row>
    <row r="111" customFormat="false" ht="12.75" hidden="false" customHeight="false" outlineLevel="0" collapsed="false">
      <c r="A111" s="69" t="n">
        <f aca="false">1+A110</f>
        <v>104</v>
      </c>
      <c r="C111" s="1" t="n">
        <v>39055</v>
      </c>
      <c r="D111" s="2" t="n">
        <v>35.43</v>
      </c>
      <c r="E111" s="2" t="n">
        <v>35.5</v>
      </c>
      <c r="F111" s="2" t="n">
        <v>35.27</v>
      </c>
      <c r="G111" s="2" t="n">
        <v>35.39</v>
      </c>
      <c r="H111" s="3" t="n">
        <v>18821400</v>
      </c>
      <c r="I111" s="73" t="n">
        <v>34.61</v>
      </c>
      <c r="K111" s="76" t="n">
        <f aca="false">IF(G111&lt;&gt;"",I111/I110-1,"")</f>
        <v>0.00318840579710145</v>
      </c>
      <c r="L111" s="77" t="n">
        <f aca="false">IF(G111&lt;&gt;"",H111/1000,"")</f>
        <v>18821.4</v>
      </c>
      <c r="O111" s="78" t="n">
        <f aca="false">IF(I111&lt;&gt;"",AVERAGE(INDEX($I$8:$I$500,1+A111-MIN($S$6,A111)):I111),"")</f>
        <v>34.5957142857143</v>
      </c>
      <c r="P111" s="111" t="n">
        <f aca="false">IF(INDEX($O$8:$O$500,A111-$T$6)&lt;&gt;"",INDEX($O$8:$O$500,A111-MIN(A111,$T$6)),"")</f>
        <v>35.08</v>
      </c>
    </row>
    <row r="112" customFormat="false" ht="12.75" hidden="false" customHeight="false" outlineLevel="0" collapsed="false">
      <c r="A112" s="69" t="n">
        <f aca="false">1+A111</f>
        <v>105</v>
      </c>
      <c r="C112" s="1" t="n">
        <v>39056</v>
      </c>
      <c r="D112" s="2" t="n">
        <v>35.41</v>
      </c>
      <c r="E112" s="2" t="n">
        <v>35.5</v>
      </c>
      <c r="F112" s="2" t="n">
        <v>35.13</v>
      </c>
      <c r="G112" s="2" t="n">
        <v>35.27</v>
      </c>
      <c r="H112" s="3" t="n">
        <v>30242900</v>
      </c>
      <c r="I112" s="73" t="n">
        <v>34.49</v>
      </c>
      <c r="K112" s="76" t="n">
        <f aca="false">IF(G112&lt;&gt;"",I112/I111-1,"")</f>
        <v>-0.00346720600982364</v>
      </c>
      <c r="L112" s="77" t="n">
        <f aca="false">IF(G112&lt;&gt;"",H112/1000,"")</f>
        <v>30242.9</v>
      </c>
      <c r="O112" s="78" t="n">
        <f aca="false">IF(I112&lt;&gt;"",AVERAGE(INDEX($I$8:$I$500,1+A112-MIN($S$6,A112)):I112),"")</f>
        <v>34.5371428571429</v>
      </c>
      <c r="P112" s="111" t="n">
        <f aca="false">IF(INDEX($O$8:$O$500,A112-$T$6)&lt;&gt;"",INDEX($O$8:$O$500,A112-MIN(A112,$T$6)),"")</f>
        <v>34.9742857142857</v>
      </c>
    </row>
    <row r="113" customFormat="false" ht="12.75" hidden="false" customHeight="false" outlineLevel="0" collapsed="false">
      <c r="A113" s="69" t="n">
        <f aca="false">1+A112</f>
        <v>106</v>
      </c>
      <c r="C113" s="1" t="n">
        <v>39057</v>
      </c>
      <c r="D113" s="2" t="n">
        <v>35.35</v>
      </c>
      <c r="E113" s="2" t="n">
        <v>35.45</v>
      </c>
      <c r="F113" s="2" t="n">
        <v>35.07</v>
      </c>
      <c r="G113" s="2" t="n">
        <v>35.11</v>
      </c>
      <c r="H113" s="3" t="n">
        <v>40309500</v>
      </c>
      <c r="I113" s="73" t="n">
        <v>34.33</v>
      </c>
      <c r="K113" s="76" t="n">
        <f aca="false">IF(G113&lt;&gt;"",I113/I112-1,"")</f>
        <v>-0.0046390258045812</v>
      </c>
      <c r="L113" s="77" t="n">
        <f aca="false">IF(G113&lt;&gt;"",H113/1000,"")</f>
        <v>40309.5</v>
      </c>
      <c r="O113" s="78" t="n">
        <f aca="false">IF(I113&lt;&gt;"",AVERAGE(INDEX($I$8:$I$500,1+A113-MIN($S$6,A113)):I113),"")</f>
        <v>34.4885714285714</v>
      </c>
      <c r="P113" s="111" t="n">
        <f aca="false">IF(INDEX($O$8:$O$500,A113-$T$6)&lt;&gt;"",INDEX($O$8:$O$500,A113-MIN(A113,$T$6)),"")</f>
        <v>34.8485714285714</v>
      </c>
    </row>
    <row r="114" customFormat="false" ht="12.75" hidden="false" customHeight="false" outlineLevel="0" collapsed="false">
      <c r="A114" s="69" t="n">
        <f aca="false">1+A113</f>
        <v>107</v>
      </c>
      <c r="C114" s="1" t="n">
        <v>39058</v>
      </c>
      <c r="D114" s="2" t="n">
        <v>35.16</v>
      </c>
      <c r="E114" s="2" t="n">
        <v>35.39</v>
      </c>
      <c r="F114" s="2" t="n">
        <v>35.09</v>
      </c>
      <c r="G114" s="2" t="n">
        <v>35.16</v>
      </c>
      <c r="H114" s="3" t="n">
        <v>25591400</v>
      </c>
      <c r="I114" s="73" t="n">
        <v>34.38</v>
      </c>
      <c r="K114" s="76" t="n">
        <f aca="false">IF(G114&lt;&gt;"",I114/I113-1,"")</f>
        <v>0.00145645208272671</v>
      </c>
      <c r="L114" s="77" t="n">
        <f aca="false">IF(G114&lt;&gt;"",H114/1000,"")</f>
        <v>25591.4</v>
      </c>
      <c r="O114" s="78" t="n">
        <f aca="false">IF(I114&lt;&gt;"",AVERAGE(INDEX($I$8:$I$500,1+A114-MIN($S$6,A114)):I114),"")</f>
        <v>34.4828571428571</v>
      </c>
      <c r="P114" s="111" t="n">
        <f aca="false">IF(INDEX($O$8:$O$500,A114-$T$6)&lt;&gt;"",INDEX($O$8:$O$500,A114-MIN(A114,$T$6)),"")</f>
        <v>34.7514285714286</v>
      </c>
    </row>
    <row r="115" customFormat="false" ht="12.75" hidden="false" customHeight="false" outlineLevel="0" collapsed="false">
      <c r="A115" s="69" t="n">
        <f aca="false">1+A114</f>
        <v>108</v>
      </c>
      <c r="C115" s="1" t="n">
        <v>39059</v>
      </c>
      <c r="D115" s="2" t="n">
        <v>35.15</v>
      </c>
      <c r="E115" s="2" t="n">
        <v>35.36</v>
      </c>
      <c r="F115" s="2" t="n">
        <v>35</v>
      </c>
      <c r="G115" s="2" t="n">
        <v>35.27</v>
      </c>
      <c r="H115" s="3" t="n">
        <v>22361800</v>
      </c>
      <c r="I115" s="73" t="n">
        <v>34.49</v>
      </c>
      <c r="K115" s="76" t="n">
        <f aca="false">IF(G115&lt;&gt;"",I115/I114-1,"")</f>
        <v>0.00319953461314726</v>
      </c>
      <c r="L115" s="77" t="n">
        <f aca="false">IF(G115&lt;&gt;"",H115/1000,"")</f>
        <v>22361.8</v>
      </c>
      <c r="O115" s="78" t="n">
        <f aca="false">IF(I115&lt;&gt;"",AVERAGE(INDEX($I$8:$I$500,1+A115-MIN($S$6,A115)):I115),"")</f>
        <v>34.4714285714286</v>
      </c>
      <c r="P115" s="111" t="n">
        <f aca="false">IF(INDEX($O$8:$O$500,A115-$T$6)&lt;&gt;"",INDEX($O$8:$O$500,A115-MIN(A115,$T$6)),"")</f>
        <v>34.6785714285714</v>
      </c>
    </row>
    <row r="116" customFormat="false" ht="12.75" hidden="false" customHeight="false" outlineLevel="0" collapsed="false">
      <c r="A116" s="69" t="n">
        <f aca="false">1+A115</f>
        <v>109</v>
      </c>
      <c r="C116" s="1" t="n">
        <v>39062</v>
      </c>
      <c r="D116" s="2" t="n">
        <v>35.24</v>
      </c>
      <c r="E116" s="2" t="n">
        <v>35.52</v>
      </c>
      <c r="F116" s="2" t="n">
        <v>35.05</v>
      </c>
      <c r="G116" s="2" t="n">
        <v>35.22</v>
      </c>
      <c r="H116" s="3" t="n">
        <v>30071800</v>
      </c>
      <c r="I116" s="73" t="n">
        <v>34.44</v>
      </c>
      <c r="K116" s="76" t="n">
        <f aca="false">IF(G116&lt;&gt;"",I116/I115-1,"")</f>
        <v>-0.00144969556393171</v>
      </c>
      <c r="L116" s="77" t="n">
        <f aca="false">IF(G116&lt;&gt;"",H116/1000,"")</f>
        <v>30071.8</v>
      </c>
      <c r="O116" s="78" t="n">
        <f aca="false">IF(I116&lt;&gt;"",AVERAGE(INDEX($I$8:$I$500,1+A116-MIN($S$6,A116)):I116),"")</f>
        <v>34.4628571428571</v>
      </c>
      <c r="P116" s="111" t="n">
        <f aca="false">IF(INDEX($O$8:$O$500,A116-$T$6)&lt;&gt;"",INDEX($O$8:$O$500,A116-MIN(A116,$T$6)),"")</f>
        <v>34.5957142857143</v>
      </c>
    </row>
    <row r="117" customFormat="false" ht="12.75" hidden="false" customHeight="false" outlineLevel="0" collapsed="false">
      <c r="A117" s="69" t="n">
        <f aca="false">1+A116</f>
        <v>110</v>
      </c>
      <c r="C117" s="1" t="n">
        <v>39063</v>
      </c>
      <c r="D117" s="2" t="n">
        <v>35.21</v>
      </c>
      <c r="E117" s="2" t="n">
        <v>35.92</v>
      </c>
      <c r="F117" s="2" t="n">
        <v>35.07</v>
      </c>
      <c r="G117" s="2" t="n">
        <v>35.64</v>
      </c>
      <c r="H117" s="3" t="n">
        <v>49751600</v>
      </c>
      <c r="I117" s="73" t="n">
        <v>34.85</v>
      </c>
      <c r="K117" s="76" t="n">
        <f aca="false">IF(G117&lt;&gt;"",I117/I116-1,"")</f>
        <v>0.0119047619047621</v>
      </c>
      <c r="L117" s="77" t="n">
        <f aca="false">IF(G117&lt;&gt;"",H117/1000,"")</f>
        <v>49751.6</v>
      </c>
      <c r="O117" s="78" t="n">
        <f aca="false">IF(I117&lt;&gt;"",AVERAGE(INDEX($I$8:$I$500,1+A117-MIN($S$6,A117)):I117),"")</f>
        <v>34.5128571428571</v>
      </c>
      <c r="P117" s="111" t="n">
        <f aca="false">IF(INDEX($O$8:$O$500,A117-$T$6)&lt;&gt;"",INDEX($O$8:$O$500,A117-MIN(A117,$T$6)),"")</f>
        <v>34.5371428571429</v>
      </c>
    </row>
    <row r="118" customFormat="false" ht="12.75" hidden="false" customHeight="false" outlineLevel="0" collapsed="false">
      <c r="A118" s="69" t="n">
        <f aca="false">1+A117</f>
        <v>111</v>
      </c>
      <c r="C118" s="1" t="n">
        <v>39064</v>
      </c>
      <c r="D118" s="2" t="n">
        <v>35.85</v>
      </c>
      <c r="E118" s="2" t="n">
        <v>35.92</v>
      </c>
      <c r="F118" s="2" t="n">
        <v>35.4</v>
      </c>
      <c r="G118" s="2" t="n">
        <v>35.5</v>
      </c>
      <c r="H118" s="3" t="n">
        <v>45178300</v>
      </c>
      <c r="I118" s="73" t="n">
        <v>34.71</v>
      </c>
      <c r="K118" s="76" t="n">
        <f aca="false">IF(G118&lt;&gt;"",I118/I117-1,"")</f>
        <v>-0.00401721664275467</v>
      </c>
      <c r="L118" s="77" t="n">
        <f aca="false">IF(G118&lt;&gt;"",H118/1000,"")</f>
        <v>45178.3</v>
      </c>
      <c r="O118" s="78" t="n">
        <f aca="false">IF(I118&lt;&gt;"",AVERAGE(INDEX($I$8:$I$500,1+A118-MIN($S$6,A118)):I118),"")</f>
        <v>34.5271428571429</v>
      </c>
      <c r="P118" s="111" t="n">
        <f aca="false">IF(INDEX($O$8:$O$500,A118-$T$6)&lt;&gt;"",INDEX($O$8:$O$500,A118-MIN(A118,$T$6)),"")</f>
        <v>34.4885714285714</v>
      </c>
    </row>
    <row r="119" customFormat="false" ht="12.75" hidden="false" customHeight="false" outlineLevel="0" collapsed="false">
      <c r="A119" s="69" t="n">
        <f aca="false">1+A118</f>
        <v>112</v>
      </c>
      <c r="C119" s="1" t="n">
        <v>39065</v>
      </c>
      <c r="D119" s="2" t="n">
        <v>35.49</v>
      </c>
      <c r="E119" s="2" t="n">
        <v>36.33</v>
      </c>
      <c r="F119" s="2" t="n">
        <v>35.36</v>
      </c>
      <c r="G119" s="2" t="n">
        <v>36.21</v>
      </c>
      <c r="H119" s="3" t="n">
        <v>43231200</v>
      </c>
      <c r="I119" s="73" t="n">
        <v>35.41</v>
      </c>
      <c r="K119" s="76" t="n">
        <f aca="false">IF(G119&lt;&gt;"",I119/I118-1,"")</f>
        <v>0.0201670988187841</v>
      </c>
      <c r="L119" s="77" t="n">
        <f aca="false">IF(G119&lt;&gt;"",H119/1000,"")</f>
        <v>43231.2</v>
      </c>
      <c r="O119" s="78" t="n">
        <f aca="false">IF(I119&lt;&gt;"",AVERAGE(INDEX($I$8:$I$500,1+A119-MIN($S$6,A119)):I119),"")</f>
        <v>34.6585714285714</v>
      </c>
      <c r="P119" s="111" t="n">
        <f aca="false">IF(INDEX($O$8:$O$500,A119-$T$6)&lt;&gt;"",INDEX($O$8:$O$500,A119-MIN(A119,$T$6)),"")</f>
        <v>34.4828571428571</v>
      </c>
    </row>
    <row r="120" customFormat="false" ht="12.75" hidden="false" customHeight="false" outlineLevel="0" collapsed="false">
      <c r="A120" s="69" t="n">
        <f aca="false">1+A119</f>
        <v>113</v>
      </c>
      <c r="C120" s="1" t="n">
        <v>39066</v>
      </c>
      <c r="D120" s="2" t="n">
        <v>36.28</v>
      </c>
      <c r="E120" s="2" t="n">
        <v>37.51</v>
      </c>
      <c r="F120" s="2" t="n">
        <v>36.21</v>
      </c>
      <c r="G120" s="2" t="n">
        <v>37.36</v>
      </c>
      <c r="H120" s="3" t="n">
        <v>88383400</v>
      </c>
      <c r="I120" s="73" t="n">
        <v>36.53</v>
      </c>
      <c r="K120" s="76" t="n">
        <f aca="false">IF(G120&lt;&gt;"",I120/I119-1,"")</f>
        <v>0.0316294831968371</v>
      </c>
      <c r="L120" s="77" t="n">
        <f aca="false">IF(G120&lt;&gt;"",H120/1000,"")</f>
        <v>88383.4</v>
      </c>
      <c r="O120" s="78" t="n">
        <f aca="false">IF(I120&lt;&gt;"",AVERAGE(INDEX($I$8:$I$500,1+A120-MIN($S$6,A120)):I120),"")</f>
        <v>34.9728571428571</v>
      </c>
      <c r="P120" s="111" t="n">
        <f aca="false">IF(INDEX($O$8:$O$500,A120-$T$6)&lt;&gt;"",INDEX($O$8:$O$500,A120-MIN(A120,$T$6)),"")</f>
        <v>34.4714285714286</v>
      </c>
    </row>
    <row r="121" customFormat="false" ht="12.75" hidden="false" customHeight="false" outlineLevel="0" collapsed="false">
      <c r="A121" s="69" t="n">
        <f aca="false">1+A120</f>
        <v>114</v>
      </c>
      <c r="C121" s="1" t="n">
        <v>39069</v>
      </c>
      <c r="D121" s="2" t="n">
        <v>37.45</v>
      </c>
      <c r="E121" s="2" t="n">
        <v>38.13</v>
      </c>
      <c r="F121" s="2" t="n">
        <v>37.41</v>
      </c>
      <c r="G121" s="2" t="n">
        <v>38</v>
      </c>
      <c r="H121" s="3" t="n">
        <v>50056900</v>
      </c>
      <c r="I121" s="73" t="n">
        <v>37.16</v>
      </c>
      <c r="K121" s="76" t="n">
        <f aca="false">IF(G121&lt;&gt;"",I121/I120-1,"")</f>
        <v>0.0172460990966328</v>
      </c>
      <c r="L121" s="77" t="n">
        <f aca="false">IF(G121&lt;&gt;"",H121/1000,"")</f>
        <v>50056.9</v>
      </c>
      <c r="O121" s="78" t="n">
        <f aca="false">IF(I121&lt;&gt;"",AVERAGE(INDEX($I$8:$I$500,1+A121-MIN($S$6,A121)):I121),"")</f>
        <v>35.37</v>
      </c>
      <c r="P121" s="111" t="n">
        <f aca="false">IF(INDEX($O$8:$O$500,A121-$T$6)&lt;&gt;"",INDEX($O$8:$O$500,A121-MIN(A121,$T$6)),"")</f>
        <v>34.4628571428571</v>
      </c>
    </row>
    <row r="122" customFormat="false" ht="12.75" hidden="false" customHeight="false" outlineLevel="0" collapsed="false">
      <c r="A122" s="69" t="n">
        <f aca="false">1+A121</f>
        <v>115</v>
      </c>
      <c r="C122" s="1" t="n">
        <v>39070</v>
      </c>
      <c r="D122" s="2" t="n">
        <v>37.75</v>
      </c>
      <c r="E122" s="2" t="n">
        <v>38.07</v>
      </c>
      <c r="F122" s="2" t="n">
        <v>37.75</v>
      </c>
      <c r="G122" s="2" t="n">
        <v>38.01</v>
      </c>
      <c r="H122" s="3" t="n">
        <v>31371700</v>
      </c>
      <c r="I122" s="73" t="n">
        <v>37.17</v>
      </c>
      <c r="K122" s="76" t="n">
        <f aca="false">IF(G122&lt;&gt;"",I122/I121-1,"")</f>
        <v>0.000269106566200383</v>
      </c>
      <c r="L122" s="77" t="n">
        <f aca="false">IF(G122&lt;&gt;"",H122/1000,"")</f>
        <v>31371.7</v>
      </c>
      <c r="O122" s="78" t="n">
        <f aca="false">IF(I122&lt;&gt;"",AVERAGE(INDEX($I$8:$I$500,1+A122-MIN($S$6,A122)):I122),"")</f>
        <v>35.7528571428571</v>
      </c>
      <c r="P122" s="111" t="n">
        <f aca="false">IF(INDEX($O$8:$O$500,A122-$T$6)&lt;&gt;"",INDEX($O$8:$O$500,A122-MIN(A122,$T$6)),"")</f>
        <v>34.5128571428571</v>
      </c>
    </row>
    <row r="123" customFormat="false" ht="12.75" hidden="false" customHeight="false" outlineLevel="0" collapsed="false">
      <c r="A123" s="69" t="n">
        <f aca="false">1+A122</f>
        <v>116</v>
      </c>
      <c r="C123" s="1" t="n">
        <v>39071</v>
      </c>
      <c r="D123" s="2" t="n">
        <v>38.13</v>
      </c>
      <c r="E123" s="2" t="n">
        <v>38.49</v>
      </c>
      <c r="F123" s="2" t="n">
        <v>38.01</v>
      </c>
      <c r="G123" s="2" t="n">
        <v>38.15</v>
      </c>
      <c r="H123" s="3" t="n">
        <v>36884600</v>
      </c>
      <c r="I123" s="73" t="n">
        <v>37.31</v>
      </c>
      <c r="K123" s="76" t="n">
        <f aca="false">IF(G123&lt;&gt;"",I123/I122-1,"")</f>
        <v>0.00376647834274957</v>
      </c>
      <c r="L123" s="77" t="n">
        <f aca="false">IF(G123&lt;&gt;"",H123/1000,"")</f>
        <v>36884.6</v>
      </c>
      <c r="O123" s="78" t="n">
        <f aca="false">IF(I123&lt;&gt;"",AVERAGE(INDEX($I$8:$I$500,1+A123-MIN($S$6,A123)):I123),"")</f>
        <v>36.1628571428571</v>
      </c>
      <c r="P123" s="111" t="n">
        <f aca="false">IF(INDEX($O$8:$O$500,A123-$T$6)&lt;&gt;"",INDEX($O$8:$O$500,A123-MIN(A123,$T$6)),"")</f>
        <v>34.5271428571429</v>
      </c>
    </row>
    <row r="124" customFormat="false" ht="12.75" hidden="false" customHeight="false" outlineLevel="0" collapsed="false">
      <c r="A124" s="69" t="n">
        <f aca="false">1+A123</f>
        <v>117</v>
      </c>
      <c r="C124" s="1" t="n">
        <v>39072</v>
      </c>
      <c r="D124" s="2" t="n">
        <v>38.05</v>
      </c>
      <c r="E124" s="2" t="n">
        <v>38.06</v>
      </c>
      <c r="F124" s="2" t="n">
        <v>37.63</v>
      </c>
      <c r="G124" s="2" t="n">
        <v>37.77</v>
      </c>
      <c r="H124" s="3" t="n">
        <v>24847000</v>
      </c>
      <c r="I124" s="73" t="n">
        <v>37.21</v>
      </c>
      <c r="K124" s="76" t="n">
        <f aca="false">IF(G124&lt;&gt;"",I124/I123-1,"")</f>
        <v>-0.00268024658268562</v>
      </c>
      <c r="L124" s="77" t="n">
        <f aca="false">IF(G124&lt;&gt;"",H124/1000,"")</f>
        <v>24847</v>
      </c>
      <c r="O124" s="78" t="n">
        <f aca="false">IF(I124&lt;&gt;"",AVERAGE(INDEX($I$8:$I$500,1+A124-MIN($S$6,A124)):I124),"")</f>
        <v>36.5</v>
      </c>
      <c r="P124" s="111" t="n">
        <f aca="false">IF(INDEX($O$8:$O$500,A124-$T$6)&lt;&gt;"",INDEX($O$8:$O$500,A124-MIN(A124,$T$6)),"")</f>
        <v>34.6585714285714</v>
      </c>
    </row>
    <row r="125" customFormat="false" ht="12.75" hidden="false" customHeight="false" outlineLevel="0" collapsed="false">
      <c r="A125" s="69" t="n">
        <f aca="false">1+A124</f>
        <v>118</v>
      </c>
      <c r="C125" s="1" t="n">
        <v>39073</v>
      </c>
      <c r="D125" s="2" t="n">
        <v>37.89</v>
      </c>
      <c r="E125" s="2" t="n">
        <v>37.9</v>
      </c>
      <c r="F125" s="2" t="n">
        <v>37.51</v>
      </c>
      <c r="G125" s="2" t="n">
        <v>37.57</v>
      </c>
      <c r="H125" s="3" t="n">
        <v>15578900</v>
      </c>
      <c r="I125" s="73" t="n">
        <v>37.01</v>
      </c>
      <c r="K125" s="76" t="n">
        <f aca="false">IF(G125&lt;&gt;"",I125/I124-1,"")</f>
        <v>-0.00537489922063972</v>
      </c>
      <c r="L125" s="77" t="n">
        <f aca="false">IF(G125&lt;&gt;"",H125/1000,"")</f>
        <v>15578.9</v>
      </c>
      <c r="O125" s="78" t="n">
        <f aca="false">IF(I125&lt;&gt;"",AVERAGE(INDEX($I$8:$I$500,1+A125-MIN($S$6,A125)):I125),"")</f>
        <v>36.8285714285714</v>
      </c>
      <c r="P125" s="111" t="n">
        <f aca="false">IF(INDEX($O$8:$O$500,A125-$T$6)&lt;&gt;"",INDEX($O$8:$O$500,A125-MIN(A125,$T$6)),"")</f>
        <v>34.9728571428571</v>
      </c>
    </row>
    <row r="126" customFormat="false" ht="12.75" hidden="false" customHeight="false" outlineLevel="0" collapsed="false">
      <c r="A126" s="69" t="n">
        <f aca="false">1+A125</f>
        <v>119</v>
      </c>
      <c r="C126" s="1" t="n">
        <v>39077</v>
      </c>
      <c r="D126" s="2" t="n">
        <v>37.6</v>
      </c>
      <c r="E126" s="2" t="n">
        <v>37.74</v>
      </c>
      <c r="F126" s="2" t="n">
        <v>37.43</v>
      </c>
      <c r="G126" s="2" t="n">
        <v>37.71</v>
      </c>
      <c r="H126" s="3" t="n">
        <v>11997100</v>
      </c>
      <c r="I126" s="73" t="n">
        <v>37.15</v>
      </c>
      <c r="K126" s="76" t="n">
        <f aca="false">IF(G126&lt;&gt;"",I126/I125-1,"")</f>
        <v>0.00378276141583367</v>
      </c>
      <c r="L126" s="77" t="n">
        <f aca="false">IF(G126&lt;&gt;"",H126/1000,"")</f>
        <v>11997.1</v>
      </c>
      <c r="O126" s="78" t="n">
        <f aca="false">IF(I126&lt;&gt;"",AVERAGE(INDEX($I$8:$I$500,1+A126-MIN($S$6,A126)):I126),"")</f>
        <v>37.0771428571429</v>
      </c>
      <c r="P126" s="111" t="n">
        <f aca="false">IF(INDEX($O$8:$O$500,A126-$T$6)&lt;&gt;"",INDEX($O$8:$O$500,A126-MIN(A126,$T$6)),"")</f>
        <v>35.37</v>
      </c>
    </row>
    <row r="127" customFormat="false" ht="12.75" hidden="false" customHeight="false" outlineLevel="0" collapsed="false">
      <c r="A127" s="69" t="n">
        <f aca="false">1+A126</f>
        <v>120</v>
      </c>
      <c r="C127" s="1" t="n">
        <v>39078</v>
      </c>
      <c r="D127" s="2" t="n">
        <v>37.79</v>
      </c>
      <c r="E127" s="2" t="n">
        <v>38.03</v>
      </c>
      <c r="F127" s="2" t="n">
        <v>37.57</v>
      </c>
      <c r="G127" s="2" t="n">
        <v>37.79</v>
      </c>
      <c r="H127" s="3" t="n">
        <v>16016200</v>
      </c>
      <c r="I127" s="73" t="n">
        <v>37.23</v>
      </c>
      <c r="K127" s="76" t="n">
        <f aca="false">IF(G127&lt;&gt;"",I127/I126-1,"")</f>
        <v>0.00215343203230134</v>
      </c>
      <c r="L127" s="77" t="n">
        <f aca="false">IF(G127&lt;&gt;"",H127/1000,"")</f>
        <v>16016.2</v>
      </c>
      <c r="O127" s="78" t="n">
        <f aca="false">IF(I127&lt;&gt;"",AVERAGE(INDEX($I$8:$I$500,1+A127-MIN($S$6,A127)):I127),"")</f>
        <v>37.1771428571429</v>
      </c>
      <c r="P127" s="111" t="n">
        <f aca="false">IF(INDEX($O$8:$O$500,A127-$T$6)&lt;&gt;"",INDEX($O$8:$O$500,A127-MIN(A127,$T$6)),"")</f>
        <v>35.7528571428571</v>
      </c>
    </row>
    <row r="128" customFormat="false" ht="12.75" hidden="false" customHeight="false" outlineLevel="0" collapsed="false">
      <c r="A128" s="69" t="n">
        <f aca="false">1+A127</f>
        <v>121</v>
      </c>
      <c r="C128" s="1" t="n">
        <v>39079</v>
      </c>
      <c r="D128" s="2" t="n">
        <v>37.76</v>
      </c>
      <c r="E128" s="2" t="n">
        <v>37.76</v>
      </c>
      <c r="F128" s="2" t="n">
        <v>37.45</v>
      </c>
      <c r="G128" s="2" t="n">
        <v>37.48</v>
      </c>
      <c r="H128" s="3" t="n">
        <v>16862500</v>
      </c>
      <c r="I128" s="73" t="n">
        <v>36.92</v>
      </c>
      <c r="K128" s="76" t="n">
        <f aca="false">IF(G128&lt;&gt;"",I128/I127-1,"")</f>
        <v>-0.00832661831856019</v>
      </c>
      <c r="L128" s="77" t="n">
        <f aca="false">IF(G128&lt;&gt;"",H128/1000,"")</f>
        <v>16862.5</v>
      </c>
      <c r="O128" s="78" t="n">
        <f aca="false">IF(I128&lt;&gt;"",AVERAGE(INDEX($I$8:$I$500,1+A128-MIN($S$6,A128)):I128),"")</f>
        <v>37.1428571428571</v>
      </c>
      <c r="P128" s="111" t="n">
        <f aca="false">IF(INDEX($O$8:$O$500,A128-$T$6)&lt;&gt;"",INDEX($O$8:$O$500,A128-MIN(A128,$T$6)),"")</f>
        <v>36.1628571428571</v>
      </c>
    </row>
    <row r="129" customFormat="false" ht="12.75" hidden="false" customHeight="false" outlineLevel="0" collapsed="false">
      <c r="A129" s="69" t="n">
        <f aca="false">1+A128</f>
        <v>122</v>
      </c>
      <c r="C129" s="1" t="n">
        <v>39080</v>
      </c>
      <c r="D129" s="2" t="n">
        <v>37.48</v>
      </c>
      <c r="E129" s="2" t="n">
        <v>37.52</v>
      </c>
      <c r="F129" s="2" t="n">
        <v>37.16</v>
      </c>
      <c r="G129" s="2" t="n">
        <v>37.21</v>
      </c>
      <c r="H129" s="3" t="n">
        <v>25271100</v>
      </c>
      <c r="I129" s="73" t="n">
        <v>36.66</v>
      </c>
      <c r="K129" s="76" t="n">
        <f aca="false">IF(G129&lt;&gt;"",I129/I128-1,"")</f>
        <v>-0.00704225352112686</v>
      </c>
      <c r="L129" s="77" t="n">
        <f aca="false">IF(G129&lt;&gt;"",H129/1000,"")</f>
        <v>25271.1</v>
      </c>
      <c r="O129" s="78" t="n">
        <f aca="false">IF(I129&lt;&gt;"",AVERAGE(INDEX($I$8:$I$500,1+A129-MIN($S$6,A129)):I129),"")</f>
        <v>37.07</v>
      </c>
      <c r="P129" s="111" t="n">
        <f aca="false">IF(INDEX($O$8:$O$500,A129-$T$6)&lt;&gt;"",INDEX($O$8:$O$500,A129-MIN(A129,$T$6)),"")</f>
        <v>36.5</v>
      </c>
    </row>
    <row r="130" customFormat="false" ht="12.75" hidden="false" customHeight="false" outlineLevel="0" collapsed="false">
      <c r="A130" s="69" t="n">
        <f aca="false">1+A129</f>
        <v>123</v>
      </c>
      <c r="C130" s="1" t="n">
        <v>39085</v>
      </c>
      <c r="D130" s="2" t="n">
        <v>37.41</v>
      </c>
      <c r="E130" s="2" t="n">
        <v>38.15</v>
      </c>
      <c r="F130" s="2" t="n">
        <v>37.38</v>
      </c>
      <c r="G130" s="2" t="n">
        <v>37.97</v>
      </c>
      <c r="H130" s="3" t="n">
        <v>43222800</v>
      </c>
      <c r="I130" s="73" t="n">
        <v>37.4</v>
      </c>
      <c r="K130" s="76" t="n">
        <f aca="false">IF(G130&lt;&gt;"",I130/I129-1,"")</f>
        <v>0.0201854882705947</v>
      </c>
      <c r="L130" s="77" t="n">
        <f aca="false">IF(G130&lt;&gt;"",H130/1000,"")</f>
        <v>43222.8</v>
      </c>
      <c r="O130" s="78" t="n">
        <f aca="false">IF(I130&lt;&gt;"",AVERAGE(INDEX($I$8:$I$500,1+A130-MIN($S$6,A130)):I130),"")</f>
        <v>37.0828571428571</v>
      </c>
      <c r="P130" s="111" t="n">
        <f aca="false">IF(INDEX($O$8:$O$500,A130-$T$6)&lt;&gt;"",INDEX($O$8:$O$500,A130-MIN(A130,$T$6)),"")</f>
        <v>36.8285714285714</v>
      </c>
    </row>
    <row r="131" customFormat="false" ht="12.75" hidden="false" customHeight="false" outlineLevel="0" collapsed="false">
      <c r="A131" s="69" t="n">
        <f aca="false">1+A130</f>
        <v>124</v>
      </c>
      <c r="C131" s="1" t="n">
        <v>39086</v>
      </c>
      <c r="D131" s="2" t="n">
        <v>37.97</v>
      </c>
      <c r="E131" s="2" t="n">
        <v>38</v>
      </c>
      <c r="F131" s="2" t="n">
        <v>37.45</v>
      </c>
      <c r="G131" s="2" t="n">
        <v>37.75</v>
      </c>
      <c r="H131" s="3" t="n">
        <v>31288800</v>
      </c>
      <c r="I131" s="73" t="n">
        <v>37.19</v>
      </c>
      <c r="K131" s="76" t="n">
        <f aca="false">IF(G131&lt;&gt;"",I131/I130-1,"")</f>
        <v>-0.00561497326203209</v>
      </c>
      <c r="L131" s="77" t="n">
        <f aca="false">IF(G131&lt;&gt;"",H131/1000,"")</f>
        <v>31288.8</v>
      </c>
      <c r="O131" s="78" t="n">
        <f aca="false">IF(I131&lt;&gt;"",AVERAGE(INDEX($I$8:$I$500,1+A131-MIN($S$6,A131)):I131),"")</f>
        <v>37.08</v>
      </c>
      <c r="P131" s="111" t="n">
        <f aca="false">IF(INDEX($O$8:$O$500,A131-$T$6)&lt;&gt;"",INDEX($O$8:$O$500,A131-MIN(A131,$T$6)),"")</f>
        <v>37.0771428571429</v>
      </c>
    </row>
    <row r="132" customFormat="false" ht="12.75" hidden="false" customHeight="false" outlineLevel="0" collapsed="false">
      <c r="A132" s="69" t="n">
        <f aca="false">1+A131</f>
        <v>125</v>
      </c>
      <c r="C132" s="1" t="n">
        <v>39087</v>
      </c>
      <c r="D132" s="2" t="n">
        <v>37.57</v>
      </c>
      <c r="E132" s="2" t="n">
        <v>37.76</v>
      </c>
      <c r="F132" s="2" t="n">
        <v>37.31</v>
      </c>
      <c r="G132" s="2" t="n">
        <v>37.56</v>
      </c>
      <c r="H132" s="3" t="n">
        <v>27027200</v>
      </c>
      <c r="I132" s="73" t="n">
        <v>37</v>
      </c>
      <c r="K132" s="76" t="n">
        <f aca="false">IF(G132&lt;&gt;"",I132/I131-1,"")</f>
        <v>-0.0051089002420005</v>
      </c>
      <c r="L132" s="77" t="n">
        <f aca="false">IF(G132&lt;&gt;"",H132/1000,"")</f>
        <v>27027.2</v>
      </c>
      <c r="O132" s="78" t="n">
        <f aca="false">IF(I132&lt;&gt;"",AVERAGE(INDEX($I$8:$I$500,1+A132-MIN($S$6,A132)):I132),"")</f>
        <v>37.0785714285714</v>
      </c>
      <c r="P132" s="111" t="n">
        <f aca="false">IF(INDEX($O$8:$O$500,A132-$T$6)&lt;&gt;"",INDEX($O$8:$O$500,A132-MIN(A132,$T$6)),"")</f>
        <v>37.1771428571429</v>
      </c>
    </row>
    <row r="133" customFormat="false" ht="12.75" hidden="false" customHeight="false" outlineLevel="0" collapsed="false">
      <c r="A133" s="69" t="n">
        <f aca="false">1+A132</f>
        <v>126</v>
      </c>
      <c r="C133" s="1" t="n">
        <v>39090</v>
      </c>
      <c r="D133" s="2" t="n">
        <v>37.45</v>
      </c>
      <c r="E133" s="2" t="n">
        <v>37.67</v>
      </c>
      <c r="F133" s="2" t="n">
        <v>37.25</v>
      </c>
      <c r="G133" s="2" t="n">
        <v>37.55</v>
      </c>
      <c r="H133" s="3" t="n">
        <v>23713700</v>
      </c>
      <c r="I133" s="73" t="n">
        <v>36.99</v>
      </c>
      <c r="K133" s="76" t="n">
        <f aca="false">IF(G133&lt;&gt;"",I133/I132-1,"")</f>
        <v>-0.000270270270270268</v>
      </c>
      <c r="L133" s="77" t="n">
        <f aca="false">IF(G133&lt;&gt;"",H133/1000,"")</f>
        <v>23713.7</v>
      </c>
      <c r="O133" s="78" t="n">
        <f aca="false">IF(I133&lt;&gt;"",AVERAGE(INDEX($I$8:$I$500,1+A133-MIN($S$6,A133)):I133),"")</f>
        <v>37.0557142857143</v>
      </c>
      <c r="P133" s="111" t="n">
        <f aca="false">IF(INDEX($O$8:$O$500,A133-$T$6)&lt;&gt;"",INDEX($O$8:$O$500,A133-MIN(A133,$T$6)),"")</f>
        <v>37.1428571428571</v>
      </c>
    </row>
    <row r="134" customFormat="false" ht="12.75" hidden="false" customHeight="false" outlineLevel="0" collapsed="false">
      <c r="A134" s="69" t="n">
        <f aca="false">1+A133</f>
        <v>127</v>
      </c>
      <c r="C134" s="1" t="n">
        <v>39091</v>
      </c>
      <c r="D134" s="2" t="n">
        <v>37.78</v>
      </c>
      <c r="E134" s="2" t="n">
        <v>37.99</v>
      </c>
      <c r="F134" s="2" t="n">
        <v>37.36</v>
      </c>
      <c r="G134" s="2" t="n">
        <v>37.55</v>
      </c>
      <c r="H134" s="3" t="n">
        <v>24597400</v>
      </c>
      <c r="I134" s="73" t="n">
        <v>36.99</v>
      </c>
      <c r="K134" s="76" t="n">
        <f aca="false">IF(G134&lt;&gt;"",I134/I133-1,"")</f>
        <v>0</v>
      </c>
      <c r="L134" s="77" t="n">
        <f aca="false">IF(G134&lt;&gt;"",H134/1000,"")</f>
        <v>24597.4</v>
      </c>
      <c r="O134" s="78" t="n">
        <f aca="false">IF(I134&lt;&gt;"",AVERAGE(INDEX($I$8:$I$500,1+A134-MIN($S$6,A134)):I134),"")</f>
        <v>37.0214285714286</v>
      </c>
      <c r="P134" s="111" t="n">
        <f aca="false">IF(INDEX($O$8:$O$500,A134-$T$6)&lt;&gt;"",INDEX($O$8:$O$500,A134-MIN(A134,$T$6)),"")</f>
        <v>37.07</v>
      </c>
    </row>
    <row r="135" customFormat="false" ht="12.75" hidden="false" customHeight="false" outlineLevel="0" collapsed="false">
      <c r="A135" s="69" t="n">
        <f aca="false">1+A134</f>
        <v>128</v>
      </c>
      <c r="C135" s="1" t="n">
        <v>39092</v>
      </c>
      <c r="D135" s="2" t="n">
        <v>37.38</v>
      </c>
      <c r="E135" s="2" t="n">
        <v>37.61</v>
      </c>
      <c r="F135" s="2" t="n">
        <v>37.34</v>
      </c>
      <c r="G135" s="2" t="n">
        <v>37.56</v>
      </c>
      <c r="H135" s="3" t="n">
        <v>23996600</v>
      </c>
      <c r="I135" s="73" t="n">
        <v>37</v>
      </c>
      <c r="K135" s="76" t="n">
        <f aca="false">IF(G135&lt;&gt;"",I135/I134-1,"")</f>
        <v>0.000270343336036705</v>
      </c>
      <c r="L135" s="77" t="n">
        <f aca="false">IF(G135&lt;&gt;"",H135/1000,"")</f>
        <v>23996.6</v>
      </c>
      <c r="O135" s="78" t="n">
        <f aca="false">IF(I135&lt;&gt;"",AVERAGE(INDEX($I$8:$I$500,1+A135-MIN($S$6,A135)):I135),"")</f>
        <v>37.0328571428572</v>
      </c>
      <c r="P135" s="111" t="n">
        <f aca="false">IF(INDEX($O$8:$O$500,A135-$T$6)&lt;&gt;"",INDEX($O$8:$O$500,A135-MIN(A135,$T$6)),"")</f>
        <v>37.0828571428571</v>
      </c>
    </row>
    <row r="136" customFormat="false" ht="12.75" hidden="false" customHeight="false" outlineLevel="0" collapsed="false">
      <c r="A136" s="69" t="n">
        <f aca="false">1+A135</f>
        <v>129</v>
      </c>
      <c r="C136" s="1" t="n">
        <v>39093</v>
      </c>
      <c r="D136" s="2" t="n">
        <v>37.5</v>
      </c>
      <c r="E136" s="2" t="n">
        <v>37.96</v>
      </c>
      <c r="F136" s="2" t="n">
        <v>37.42</v>
      </c>
      <c r="G136" s="2" t="n">
        <v>37.92</v>
      </c>
      <c r="H136" s="3" t="n">
        <v>30831700</v>
      </c>
      <c r="I136" s="73" t="n">
        <v>37.35</v>
      </c>
      <c r="K136" s="76" t="n">
        <f aca="false">IF(G136&lt;&gt;"",I136/I135-1,"")</f>
        <v>0.00945945945945947</v>
      </c>
      <c r="L136" s="77" t="n">
        <f aca="false">IF(G136&lt;&gt;"",H136/1000,"")</f>
        <v>30831.7</v>
      </c>
      <c r="O136" s="78" t="n">
        <f aca="false">IF(I136&lt;&gt;"",AVERAGE(INDEX($I$8:$I$500,1+A136-MIN($S$6,A136)):I136),"")</f>
        <v>37.1314285714286</v>
      </c>
      <c r="P136" s="111" t="n">
        <f aca="false">IF(INDEX($O$8:$O$500,A136-$T$6)&lt;&gt;"",INDEX($O$8:$O$500,A136-MIN(A136,$T$6)),"")</f>
        <v>37.08</v>
      </c>
    </row>
    <row r="137" customFormat="false" ht="12.75" hidden="false" customHeight="false" outlineLevel="0" collapsed="false">
      <c r="A137" s="69" t="n">
        <f aca="false">1+A136</f>
        <v>130</v>
      </c>
      <c r="C137" s="1" t="n">
        <v>39094</v>
      </c>
      <c r="D137" s="2" t="n">
        <v>37.84</v>
      </c>
      <c r="E137" s="2" t="n">
        <v>38</v>
      </c>
      <c r="F137" s="2" t="n">
        <v>37.67</v>
      </c>
      <c r="G137" s="2" t="n">
        <v>37.89</v>
      </c>
      <c r="H137" s="3" t="n">
        <v>25944000</v>
      </c>
      <c r="I137" s="73" t="n">
        <v>37.33</v>
      </c>
      <c r="K137" s="76" t="n">
        <f aca="false">IF(G137&lt;&gt;"",I137/I136-1,"")</f>
        <v>-0.000535475234270444</v>
      </c>
      <c r="L137" s="77" t="n">
        <f aca="false">IF(G137&lt;&gt;"",H137/1000,"")</f>
        <v>25944</v>
      </c>
      <c r="O137" s="78" t="n">
        <f aca="false">IF(I137&lt;&gt;"",AVERAGE(INDEX($I$8:$I$500,1+A137-MIN($S$6,A137)):I137),"")</f>
        <v>37.1214285714286</v>
      </c>
      <c r="P137" s="111" t="n">
        <f aca="false">IF(INDEX($O$8:$O$500,A137-$T$6)&lt;&gt;"",INDEX($O$8:$O$500,A137-MIN(A137,$T$6)),"")</f>
        <v>37.0785714285714</v>
      </c>
    </row>
    <row r="138" customFormat="false" ht="12.75" hidden="false" customHeight="false" outlineLevel="0" collapsed="false">
      <c r="A138" s="69" t="n">
        <f aca="false">1+A137</f>
        <v>131</v>
      </c>
      <c r="C138" s="1" t="n">
        <v>39098</v>
      </c>
      <c r="D138" s="2" t="n">
        <v>38</v>
      </c>
      <c r="E138" s="2" t="n">
        <v>38.25</v>
      </c>
      <c r="F138" s="2" t="n">
        <v>37.93</v>
      </c>
      <c r="G138" s="2" t="n">
        <v>38.11</v>
      </c>
      <c r="H138" s="3" t="n">
        <v>31118200</v>
      </c>
      <c r="I138" s="73" t="n">
        <v>37.54</v>
      </c>
      <c r="K138" s="76" t="n">
        <f aca="false">IF(G138&lt;&gt;"",I138/I137-1,"")</f>
        <v>0.0056255022769891</v>
      </c>
      <c r="L138" s="77" t="n">
        <f aca="false">IF(G138&lt;&gt;"",H138/1000,"")</f>
        <v>31118.2</v>
      </c>
      <c r="O138" s="78" t="n">
        <f aca="false">IF(I138&lt;&gt;"",AVERAGE(INDEX($I$8:$I$500,1+A138-MIN($S$6,A138)):I138),"")</f>
        <v>37.1714285714286</v>
      </c>
      <c r="P138" s="111" t="n">
        <f aca="false">IF(INDEX($O$8:$O$500,A138-$T$6)&lt;&gt;"",INDEX($O$8:$O$500,A138-MIN(A138,$T$6)),"")</f>
        <v>37.0557142857143</v>
      </c>
    </row>
    <row r="139" customFormat="false" ht="12.75" hidden="false" customHeight="false" outlineLevel="0" collapsed="false">
      <c r="A139" s="69" t="n">
        <f aca="false">1+A138</f>
        <v>132</v>
      </c>
      <c r="C139" s="1" t="n">
        <v>39099</v>
      </c>
      <c r="D139" s="2" t="n">
        <v>38.18</v>
      </c>
      <c r="E139" s="2" t="n">
        <v>38.28</v>
      </c>
      <c r="F139" s="2" t="n">
        <v>37.85</v>
      </c>
      <c r="G139" s="2" t="n">
        <v>37.98</v>
      </c>
      <c r="H139" s="3" t="n">
        <v>30462800</v>
      </c>
      <c r="I139" s="73" t="n">
        <v>37.41</v>
      </c>
      <c r="K139" s="76" t="n">
        <f aca="false">IF(G139&lt;&gt;"",I139/I138-1,"")</f>
        <v>-0.00346297282898245</v>
      </c>
      <c r="L139" s="77" t="n">
        <f aca="false">IF(G139&lt;&gt;"",H139/1000,"")</f>
        <v>30462.8</v>
      </c>
      <c r="O139" s="78" t="n">
        <f aca="false">IF(I139&lt;&gt;"",AVERAGE(INDEX($I$8:$I$500,1+A139-MIN($S$6,A139)):I139),"")</f>
        <v>37.23</v>
      </c>
      <c r="P139" s="111" t="n">
        <f aca="false">IF(INDEX($O$8:$O$500,A139-$T$6)&lt;&gt;"",INDEX($O$8:$O$500,A139-MIN(A139,$T$6)),"")</f>
        <v>37.0214285714286</v>
      </c>
    </row>
    <row r="140" customFormat="false" ht="12.75" hidden="false" customHeight="false" outlineLevel="0" collapsed="false">
      <c r="A140" s="69" t="n">
        <f aca="false">1+A139</f>
        <v>133</v>
      </c>
      <c r="C140" s="1" t="n">
        <v>39100</v>
      </c>
      <c r="D140" s="2" t="n">
        <v>38.01</v>
      </c>
      <c r="E140" s="2" t="n">
        <v>38.17</v>
      </c>
      <c r="F140" s="2" t="n">
        <v>37.26</v>
      </c>
      <c r="G140" s="2" t="n">
        <v>38</v>
      </c>
      <c r="H140" s="3" t="n">
        <v>41619200</v>
      </c>
      <c r="I140" s="73" t="n">
        <v>37.43</v>
      </c>
      <c r="K140" s="76" t="n">
        <f aca="false">IF(G140&lt;&gt;"",I140/I139-1,"")</f>
        <v>0.000534616412724009</v>
      </c>
      <c r="L140" s="77" t="n">
        <f aca="false">IF(G140&lt;&gt;"",H140/1000,"")</f>
        <v>41619.2</v>
      </c>
      <c r="O140" s="78" t="n">
        <f aca="false">IF(I140&lt;&gt;"",AVERAGE(INDEX($I$8:$I$500,1+A140-MIN($S$6,A140)):I140),"")</f>
        <v>37.2928571428571</v>
      </c>
      <c r="P140" s="111" t="n">
        <f aca="false">IF(INDEX($O$8:$O$500,A140-$T$6)&lt;&gt;"",INDEX($O$8:$O$500,A140-MIN(A140,$T$6)),"")</f>
        <v>37.0328571428572</v>
      </c>
    </row>
    <row r="141" customFormat="false" ht="12.75" hidden="false" customHeight="false" outlineLevel="0" collapsed="false">
      <c r="A141" s="69" t="n">
        <f aca="false">1+A140</f>
        <v>134</v>
      </c>
      <c r="C141" s="1" t="n">
        <v>39101</v>
      </c>
      <c r="D141" s="2" t="n">
        <v>37.15</v>
      </c>
      <c r="E141" s="2" t="n">
        <v>37.5</v>
      </c>
      <c r="F141" s="2" t="n">
        <v>36.85</v>
      </c>
      <c r="G141" s="2" t="n">
        <v>36.95</v>
      </c>
      <c r="H141" s="3" t="n">
        <v>62906000</v>
      </c>
      <c r="I141" s="73" t="n">
        <v>36.4</v>
      </c>
      <c r="K141" s="76" t="n">
        <f aca="false">IF(G141&lt;&gt;"",I141/I140-1,"")</f>
        <v>-0.0275180336628373</v>
      </c>
      <c r="L141" s="77" t="n">
        <f aca="false">IF(G141&lt;&gt;"",H141/1000,"")</f>
        <v>62906</v>
      </c>
      <c r="O141" s="78" t="n">
        <f aca="false">IF(I141&lt;&gt;"",AVERAGE(INDEX($I$8:$I$500,1+A141-MIN($S$6,A141)):I141),"")</f>
        <v>37.2085714285714</v>
      </c>
      <c r="P141" s="111" t="n">
        <f aca="false">IF(INDEX($O$8:$O$500,A141-$T$6)&lt;&gt;"",INDEX($O$8:$O$500,A141-MIN(A141,$T$6)),"")</f>
        <v>37.1314285714286</v>
      </c>
    </row>
    <row r="142" customFormat="false" ht="12.75" hidden="false" customHeight="false" outlineLevel="0" collapsed="false">
      <c r="A142" s="69" t="n">
        <f aca="false">1+A141</f>
        <v>135</v>
      </c>
      <c r="C142" s="1" t="n">
        <v>39104</v>
      </c>
      <c r="D142" s="2" t="n">
        <v>37.13</v>
      </c>
      <c r="E142" s="2" t="n">
        <v>37.33</v>
      </c>
      <c r="F142" s="2" t="n">
        <v>36.59</v>
      </c>
      <c r="G142" s="2" t="n">
        <v>36.75</v>
      </c>
      <c r="H142" s="3" t="n">
        <v>41384700</v>
      </c>
      <c r="I142" s="73" t="n">
        <v>36.2</v>
      </c>
      <c r="K142" s="76" t="n">
        <f aca="false">IF(G142&lt;&gt;"",I142/I141-1,"")</f>
        <v>-0.00549450549450536</v>
      </c>
      <c r="L142" s="77" t="n">
        <f aca="false">IF(G142&lt;&gt;"",H142/1000,"")</f>
        <v>41384.7</v>
      </c>
      <c r="O142" s="78" t="n">
        <f aca="false">IF(I142&lt;&gt;"",AVERAGE(INDEX($I$8:$I$500,1+A142-MIN($S$6,A142)):I142),"")</f>
        <v>37.0942857142857</v>
      </c>
      <c r="P142" s="111" t="n">
        <f aca="false">IF(INDEX($O$8:$O$500,A142-$T$6)&lt;&gt;"",INDEX($O$8:$O$500,A142-MIN(A142,$T$6)),"")</f>
        <v>37.1214285714286</v>
      </c>
    </row>
    <row r="143" customFormat="false" ht="12.75" hidden="false" customHeight="false" outlineLevel="0" collapsed="false">
      <c r="A143" s="69" t="n">
        <f aca="false">1+A142</f>
        <v>136</v>
      </c>
      <c r="C143" s="1" t="n">
        <v>39105</v>
      </c>
      <c r="D143" s="2" t="n">
        <v>36.68</v>
      </c>
      <c r="E143" s="2" t="n">
        <v>36.74</v>
      </c>
      <c r="F143" s="2" t="n">
        <v>36.38</v>
      </c>
      <c r="G143" s="2" t="n">
        <v>36.55</v>
      </c>
      <c r="H143" s="3" t="n">
        <v>35136000</v>
      </c>
      <c r="I143" s="73" t="n">
        <v>36.01</v>
      </c>
      <c r="K143" s="76" t="n">
        <f aca="false">IF(G143&lt;&gt;"",I143/I142-1,"")</f>
        <v>-0.00524861878453053</v>
      </c>
      <c r="L143" s="77" t="n">
        <f aca="false">IF(G143&lt;&gt;"",H143/1000,"")</f>
        <v>35136</v>
      </c>
      <c r="O143" s="78" t="n">
        <f aca="false">IF(I143&lt;&gt;"",AVERAGE(INDEX($I$8:$I$500,1+A143-MIN($S$6,A143)):I143),"")</f>
        <v>36.9028571428571</v>
      </c>
      <c r="P143" s="111" t="n">
        <f aca="false">IF(INDEX($O$8:$O$500,A143-$T$6)&lt;&gt;"",INDEX($O$8:$O$500,A143-MIN(A143,$T$6)),"")</f>
        <v>37.1714285714286</v>
      </c>
    </row>
    <row r="144" customFormat="false" ht="12.75" hidden="false" customHeight="false" outlineLevel="0" collapsed="false">
      <c r="A144" s="69" t="n">
        <f aca="false">1+A143</f>
        <v>137</v>
      </c>
      <c r="C144" s="1" t="n">
        <v>39106</v>
      </c>
      <c r="D144" s="2" t="n">
        <v>36.7</v>
      </c>
      <c r="E144" s="2" t="n">
        <v>36.75</v>
      </c>
      <c r="F144" s="2" t="n">
        <v>36.52</v>
      </c>
      <c r="G144" s="2" t="n">
        <v>36.64</v>
      </c>
      <c r="H144" s="3" t="n">
        <v>21458500</v>
      </c>
      <c r="I144" s="73" t="n">
        <v>36.09</v>
      </c>
      <c r="K144" s="76" t="n">
        <f aca="false">IF(G144&lt;&gt;"",I144/I143-1,"")</f>
        <v>0.00222160510969194</v>
      </c>
      <c r="L144" s="77" t="n">
        <f aca="false">IF(G144&lt;&gt;"",H144/1000,"")</f>
        <v>21458.5</v>
      </c>
      <c r="O144" s="78" t="n">
        <f aca="false">IF(I144&lt;&gt;"",AVERAGE(INDEX($I$8:$I$500,1+A144-MIN($S$6,A144)):I144),"")</f>
        <v>36.7257142857143</v>
      </c>
      <c r="P144" s="111" t="n">
        <f aca="false">IF(INDEX($O$8:$O$500,A144-$T$6)&lt;&gt;"",INDEX($O$8:$O$500,A144-MIN(A144,$T$6)),"")</f>
        <v>37.23</v>
      </c>
    </row>
    <row r="145" customFormat="false" ht="12.75" hidden="false" customHeight="false" outlineLevel="0" collapsed="false">
      <c r="A145" s="69" t="n">
        <f aca="false">1+A144</f>
        <v>138</v>
      </c>
      <c r="C145" s="1" t="n">
        <v>39107</v>
      </c>
      <c r="D145" s="2" t="n">
        <v>36.65</v>
      </c>
      <c r="E145" s="2" t="n">
        <v>36.7</v>
      </c>
      <c r="F145" s="2" t="n">
        <v>36.26</v>
      </c>
      <c r="G145" s="2" t="n">
        <v>36.34</v>
      </c>
      <c r="H145" s="3" t="n">
        <v>25830200</v>
      </c>
      <c r="I145" s="73" t="n">
        <v>35.8</v>
      </c>
      <c r="K145" s="76" t="n">
        <f aca="false">IF(G145&lt;&gt;"",I145/I144-1,"")</f>
        <v>-0.0080354668883349</v>
      </c>
      <c r="L145" s="77" t="n">
        <f aca="false">IF(G145&lt;&gt;"",H145/1000,"")</f>
        <v>25830.2</v>
      </c>
      <c r="O145" s="78" t="n">
        <f aca="false">IF(I145&lt;&gt;"",AVERAGE(INDEX($I$8:$I$500,1+A145-MIN($S$6,A145)):I145),"")</f>
        <v>36.4771428571429</v>
      </c>
      <c r="P145" s="111" t="n">
        <f aca="false">IF(INDEX($O$8:$O$500,A145-$T$6)&lt;&gt;"",INDEX($O$8:$O$500,A145-MIN(A145,$T$6)),"")</f>
        <v>37.2928571428571</v>
      </c>
    </row>
    <row r="146" customFormat="false" ht="12.75" hidden="false" customHeight="false" outlineLevel="0" collapsed="false">
      <c r="A146" s="69" t="n">
        <f aca="false">1+A145</f>
        <v>139</v>
      </c>
      <c r="C146" s="1" t="n">
        <v>39108</v>
      </c>
      <c r="D146" s="2" t="n">
        <v>36.45</v>
      </c>
      <c r="E146" s="2" t="n">
        <v>36.55</v>
      </c>
      <c r="F146" s="2" t="n">
        <v>36.01</v>
      </c>
      <c r="G146" s="2" t="n">
        <v>36.07</v>
      </c>
      <c r="H146" s="3" t="n">
        <v>25923800</v>
      </c>
      <c r="I146" s="73" t="n">
        <v>35.53</v>
      </c>
      <c r="K146" s="76" t="n">
        <f aca="false">IF(G146&lt;&gt;"",I146/I145-1,"")</f>
        <v>-0.00754189944134065</v>
      </c>
      <c r="L146" s="77" t="n">
        <f aca="false">IF(G146&lt;&gt;"",H146/1000,"")</f>
        <v>25923.8</v>
      </c>
      <c r="O146" s="78" t="n">
        <f aca="false">IF(I146&lt;&gt;"",AVERAGE(INDEX($I$8:$I$500,1+A146-MIN($S$6,A146)):I146),"")</f>
        <v>36.2085714285714</v>
      </c>
      <c r="P146" s="111" t="n">
        <f aca="false">IF(INDEX($O$8:$O$500,A146-$T$6)&lt;&gt;"",INDEX($O$8:$O$500,A146-MIN(A146,$T$6)),"")</f>
        <v>37.2085714285714</v>
      </c>
    </row>
    <row r="147" customFormat="false" ht="12.75" hidden="false" customHeight="false" outlineLevel="0" collapsed="false">
      <c r="A147" s="69" t="n">
        <f aca="false">1+A146</f>
        <v>140</v>
      </c>
      <c r="C147" s="1" t="n">
        <v>39111</v>
      </c>
      <c r="D147" s="2" t="n">
        <v>36.07</v>
      </c>
      <c r="E147" s="2" t="n">
        <v>36.35</v>
      </c>
      <c r="F147" s="2" t="n">
        <v>36.03</v>
      </c>
      <c r="G147" s="2" t="n">
        <v>36.19</v>
      </c>
      <c r="H147" s="3" t="n">
        <v>24947500</v>
      </c>
      <c r="I147" s="73" t="n">
        <v>35.65</v>
      </c>
      <c r="K147" s="76" t="n">
        <f aca="false">IF(G147&lt;&gt;"",I147/I146-1,"")</f>
        <v>0.00337742752603432</v>
      </c>
      <c r="L147" s="77" t="n">
        <f aca="false">IF(G147&lt;&gt;"",H147/1000,"")</f>
        <v>24947.5</v>
      </c>
      <c r="O147" s="78" t="n">
        <f aca="false">IF(I147&lt;&gt;"",AVERAGE(INDEX($I$8:$I$500,1+A147-MIN($S$6,A147)):I147),"")</f>
        <v>35.9542857142857</v>
      </c>
      <c r="P147" s="111" t="n">
        <f aca="false">IF(INDEX($O$8:$O$500,A147-$T$6)&lt;&gt;"",INDEX($O$8:$O$500,A147-MIN(A147,$T$6)),"")</f>
        <v>37.0942857142857</v>
      </c>
    </row>
    <row r="148" customFormat="false" ht="12.75" hidden="false" customHeight="false" outlineLevel="0" collapsed="false">
      <c r="A148" s="69" t="n">
        <f aca="false">1+A147</f>
        <v>141</v>
      </c>
      <c r="C148" s="1" t="n">
        <v>39112</v>
      </c>
      <c r="D148" s="2" t="n">
        <v>36.2</v>
      </c>
      <c r="E148" s="2" t="n">
        <v>36.34</v>
      </c>
      <c r="F148" s="2" t="n">
        <v>35.76</v>
      </c>
      <c r="G148" s="2" t="n">
        <v>36.03</v>
      </c>
      <c r="H148" s="3" t="n">
        <v>43142100</v>
      </c>
      <c r="I148" s="73" t="n">
        <v>35.49</v>
      </c>
      <c r="K148" s="76" t="n">
        <f aca="false">IF(G148&lt;&gt;"",I148/I147-1,"")</f>
        <v>-0.00448807854137434</v>
      </c>
      <c r="L148" s="77" t="n">
        <f aca="false">IF(G148&lt;&gt;"",H148/1000,"")</f>
        <v>43142.1</v>
      </c>
      <c r="O148" s="78" t="n">
        <f aca="false">IF(I148&lt;&gt;"",AVERAGE(INDEX($I$8:$I$500,1+A148-MIN($S$6,A148)):I148),"")</f>
        <v>35.8242857142857</v>
      </c>
      <c r="P148" s="111" t="n">
        <f aca="false">IF(INDEX($O$8:$O$500,A148-$T$6)&lt;&gt;"",INDEX($O$8:$O$500,A148-MIN(A148,$T$6)),"")</f>
        <v>36.9028571428571</v>
      </c>
    </row>
    <row r="149" customFormat="false" ht="12.75" hidden="false" customHeight="false" outlineLevel="0" collapsed="false">
      <c r="A149" s="69" t="n">
        <f aca="false">1+A148</f>
        <v>142</v>
      </c>
      <c r="C149" s="1" t="n">
        <v>39113</v>
      </c>
      <c r="D149" s="2" t="n">
        <v>36</v>
      </c>
      <c r="E149" s="2" t="n">
        <v>36.22</v>
      </c>
      <c r="F149" s="2" t="n">
        <v>35.83</v>
      </c>
      <c r="G149" s="2" t="n">
        <v>36.05</v>
      </c>
      <c r="H149" s="3" t="n">
        <v>36164300</v>
      </c>
      <c r="I149" s="73" t="n">
        <v>35.51</v>
      </c>
      <c r="K149" s="76" t="n">
        <f aca="false">IF(G149&lt;&gt;"",I149/I148-1,"")</f>
        <v>0.000563539025077331</v>
      </c>
      <c r="L149" s="77" t="n">
        <f aca="false">IF(G149&lt;&gt;"",H149/1000,"")</f>
        <v>36164.3</v>
      </c>
      <c r="O149" s="78" t="n">
        <f aca="false">IF(I149&lt;&gt;"",AVERAGE(INDEX($I$8:$I$500,1+A149-MIN($S$6,A149)):I149),"")</f>
        <v>35.7257142857143</v>
      </c>
      <c r="P149" s="111" t="n">
        <f aca="false">IF(INDEX($O$8:$O$500,A149-$T$6)&lt;&gt;"",INDEX($O$8:$O$500,A149-MIN(A149,$T$6)),"")</f>
        <v>36.7257142857143</v>
      </c>
    </row>
    <row r="150" customFormat="false" ht="12.75" hidden="false" customHeight="false" outlineLevel="0" collapsed="false">
      <c r="A150" s="69" t="n">
        <f aca="false">1+A149</f>
        <v>143</v>
      </c>
      <c r="C150" s="1" t="n">
        <v>39114</v>
      </c>
      <c r="D150" s="2" t="n">
        <v>36.18</v>
      </c>
      <c r="E150" s="2" t="n">
        <v>36.24</v>
      </c>
      <c r="F150" s="2" t="n">
        <v>35.76</v>
      </c>
      <c r="G150" s="2" t="n">
        <v>36.23</v>
      </c>
      <c r="H150" s="3" t="n">
        <v>37868900</v>
      </c>
      <c r="I150" s="73" t="n">
        <v>35.69</v>
      </c>
      <c r="K150" s="76" t="n">
        <f aca="false">IF(G150&lt;&gt;"",I150/I149-1,"")</f>
        <v>0.00506899464939448</v>
      </c>
      <c r="L150" s="77" t="n">
        <f aca="false">IF(G150&lt;&gt;"",H150/1000,"")</f>
        <v>37868.9</v>
      </c>
      <c r="O150" s="78" t="n">
        <f aca="false">IF(I150&lt;&gt;"",AVERAGE(INDEX($I$8:$I$500,1+A150-MIN($S$6,A150)):I150),"")</f>
        <v>35.68</v>
      </c>
      <c r="P150" s="111" t="n">
        <f aca="false">IF(INDEX($O$8:$O$500,A150-$T$6)&lt;&gt;"",INDEX($O$8:$O$500,A150-MIN(A150,$T$6)),"")</f>
        <v>36.4771428571429</v>
      </c>
    </row>
    <row r="151" customFormat="false" ht="12.75" hidden="false" customHeight="false" outlineLevel="0" collapsed="false">
      <c r="A151" s="69" t="n">
        <f aca="false">1+A150</f>
        <v>144</v>
      </c>
      <c r="C151" s="1" t="n">
        <v>39115</v>
      </c>
      <c r="D151" s="2" t="n">
        <v>36.26</v>
      </c>
      <c r="E151" s="2" t="n">
        <v>36.4</v>
      </c>
      <c r="F151" s="2" t="n">
        <v>36.12</v>
      </c>
      <c r="G151" s="2" t="n">
        <v>36.27</v>
      </c>
      <c r="H151" s="3" t="n">
        <v>25107200</v>
      </c>
      <c r="I151" s="73" t="n">
        <v>35.73</v>
      </c>
      <c r="K151" s="76" t="n">
        <f aca="false">IF(G151&lt;&gt;"",I151/I150-1,"")</f>
        <v>0.0011207621182403</v>
      </c>
      <c r="L151" s="77" t="n">
        <f aca="false">IF(G151&lt;&gt;"",H151/1000,"")</f>
        <v>25107.2</v>
      </c>
      <c r="O151" s="78" t="n">
        <f aca="false">IF(I151&lt;&gt;"",AVERAGE(INDEX($I$8:$I$500,1+A151-MIN($S$6,A151)):I151),"")</f>
        <v>35.6285714285714</v>
      </c>
      <c r="P151" s="111" t="n">
        <f aca="false">IF(INDEX($O$8:$O$500,A151-$T$6)&lt;&gt;"",INDEX($O$8:$O$500,A151-MIN(A151,$T$6)),"")</f>
        <v>36.2085714285714</v>
      </c>
    </row>
    <row r="152" customFormat="false" ht="12.75" hidden="false" customHeight="false" outlineLevel="0" collapsed="false">
      <c r="A152" s="69" t="n">
        <f aca="false">1+A151</f>
        <v>145</v>
      </c>
      <c r="C152" s="1" t="n">
        <v>39118</v>
      </c>
      <c r="D152" s="2" t="n">
        <v>36.27</v>
      </c>
      <c r="E152" s="2" t="n">
        <v>36.48</v>
      </c>
      <c r="F152" s="2" t="n">
        <v>36.2</v>
      </c>
      <c r="G152" s="2" t="n">
        <v>36.37</v>
      </c>
      <c r="H152" s="3" t="n">
        <v>26202100</v>
      </c>
      <c r="I152" s="73" t="n">
        <v>35.83</v>
      </c>
      <c r="K152" s="76" t="n">
        <f aca="false">IF(G152&lt;&gt;"",I152/I151-1,"")</f>
        <v>0.00279876854184158</v>
      </c>
      <c r="L152" s="77" t="n">
        <f aca="false">IF(G152&lt;&gt;"",H152/1000,"")</f>
        <v>26202.1</v>
      </c>
      <c r="O152" s="78" t="n">
        <f aca="false">IF(I152&lt;&gt;"",AVERAGE(INDEX($I$8:$I$500,1+A152-MIN($S$6,A152)):I152),"")</f>
        <v>35.6328571428571</v>
      </c>
      <c r="P152" s="111" t="n">
        <f aca="false">IF(INDEX($O$8:$O$500,A152-$T$6)&lt;&gt;"",INDEX($O$8:$O$500,A152-MIN(A152,$T$6)),"")</f>
        <v>35.9542857142857</v>
      </c>
    </row>
    <row r="153" customFormat="false" ht="12.75" hidden="false" customHeight="false" outlineLevel="0" collapsed="false">
      <c r="A153" s="69" t="n">
        <f aca="false">1+A152</f>
        <v>146</v>
      </c>
      <c r="C153" s="1" t="n">
        <v>39119</v>
      </c>
      <c r="D153" s="2" t="n">
        <v>36.4</v>
      </c>
      <c r="E153" s="2" t="n">
        <v>36.44</v>
      </c>
      <c r="F153" s="2" t="n">
        <v>36.23</v>
      </c>
      <c r="G153" s="2" t="n">
        <v>36.31</v>
      </c>
      <c r="H153" s="3" t="n">
        <v>22730000</v>
      </c>
      <c r="I153" s="73" t="n">
        <v>35.77</v>
      </c>
      <c r="K153" s="76" t="n">
        <f aca="false">IF(G153&lt;&gt;"",I153/I152-1,"")</f>
        <v>-0.00167457437901186</v>
      </c>
      <c r="L153" s="77" t="n">
        <f aca="false">IF(G153&lt;&gt;"",H153/1000,"")</f>
        <v>22730</v>
      </c>
      <c r="O153" s="78" t="n">
        <f aca="false">IF(I153&lt;&gt;"",AVERAGE(INDEX($I$8:$I$500,1+A153-MIN($S$6,A153)):I153),"")</f>
        <v>35.6671428571429</v>
      </c>
      <c r="P153" s="111" t="n">
        <f aca="false">IF(INDEX($O$8:$O$500,A153-$T$6)&lt;&gt;"",INDEX($O$8:$O$500,A153-MIN(A153,$T$6)),"")</f>
        <v>35.8242857142857</v>
      </c>
    </row>
    <row r="154" customFormat="false" ht="12.75" hidden="false" customHeight="false" outlineLevel="0" collapsed="false">
      <c r="A154" s="69" t="n">
        <f aca="false">1+A153</f>
        <v>147</v>
      </c>
      <c r="C154" s="1" t="n">
        <v>39120</v>
      </c>
      <c r="D154" s="2" t="n">
        <v>36.32</v>
      </c>
      <c r="E154" s="2" t="n">
        <v>36.35</v>
      </c>
      <c r="F154" s="2" t="n">
        <v>36.06</v>
      </c>
      <c r="G154" s="2" t="n">
        <v>36.1</v>
      </c>
      <c r="H154" s="3" t="n">
        <v>21371700</v>
      </c>
      <c r="I154" s="73" t="n">
        <v>35.56</v>
      </c>
      <c r="K154" s="76" t="n">
        <f aca="false">IF(G154&lt;&gt;"",I154/I153-1,"")</f>
        <v>-0.0058708414872799</v>
      </c>
      <c r="L154" s="77" t="n">
        <f aca="false">IF(G154&lt;&gt;"",H154/1000,"")</f>
        <v>21371.7</v>
      </c>
      <c r="O154" s="78" t="n">
        <f aca="false">IF(I154&lt;&gt;"",AVERAGE(INDEX($I$8:$I$500,1+A154-MIN($S$6,A154)):I154),"")</f>
        <v>35.6542857142857</v>
      </c>
      <c r="P154" s="111" t="n">
        <f aca="false">IF(INDEX($O$8:$O$500,A154-$T$6)&lt;&gt;"",INDEX($O$8:$O$500,A154-MIN(A154,$T$6)),"")</f>
        <v>35.7257142857143</v>
      </c>
    </row>
    <row r="155" customFormat="false" ht="12.75" hidden="false" customHeight="false" outlineLevel="0" collapsed="false">
      <c r="A155" s="69" t="n">
        <f aca="false">1+A154</f>
        <v>148</v>
      </c>
      <c r="C155" s="1" t="n">
        <v>39121</v>
      </c>
      <c r="D155" s="2" t="n">
        <v>36.06</v>
      </c>
      <c r="E155" s="2" t="n">
        <v>36.06</v>
      </c>
      <c r="F155" s="2" t="n">
        <v>35.6</v>
      </c>
      <c r="G155" s="2" t="n">
        <v>35.74</v>
      </c>
      <c r="H155" s="3" t="n">
        <v>33678200</v>
      </c>
      <c r="I155" s="73" t="n">
        <v>35.21</v>
      </c>
      <c r="K155" s="76" t="n">
        <f aca="false">IF(G155&lt;&gt;"",I155/I154-1,"")</f>
        <v>-0.00984251968503946</v>
      </c>
      <c r="L155" s="77" t="n">
        <f aca="false">IF(G155&lt;&gt;"",H155/1000,"")</f>
        <v>33678.2</v>
      </c>
      <c r="O155" s="78" t="n">
        <f aca="false">IF(I155&lt;&gt;"",AVERAGE(INDEX($I$8:$I$500,1+A155-MIN($S$6,A155)):I155),"")</f>
        <v>35.6142857142857</v>
      </c>
      <c r="P155" s="111" t="n">
        <f aca="false">IF(INDEX($O$8:$O$500,A155-$T$6)&lt;&gt;"",INDEX($O$8:$O$500,A155-MIN(A155,$T$6)),"")</f>
        <v>35.68</v>
      </c>
    </row>
    <row r="156" customFormat="false" ht="12.75" hidden="false" customHeight="false" outlineLevel="0" collapsed="false">
      <c r="A156" s="69" t="n">
        <f aca="false">1+A155</f>
        <v>149</v>
      </c>
      <c r="C156" s="1" t="n">
        <v>39122</v>
      </c>
      <c r="D156" s="2" t="n">
        <v>35.71</v>
      </c>
      <c r="E156" s="2" t="n">
        <v>35.84</v>
      </c>
      <c r="F156" s="2" t="n">
        <v>35.48</v>
      </c>
      <c r="G156" s="2" t="n">
        <v>35.53</v>
      </c>
      <c r="H156" s="3" t="n">
        <v>29808800</v>
      </c>
      <c r="I156" s="73" t="n">
        <v>35</v>
      </c>
      <c r="K156" s="76" t="n">
        <f aca="false">IF(G156&lt;&gt;"",I156/I155-1,"")</f>
        <v>-0.0059642147117297</v>
      </c>
      <c r="L156" s="77" t="n">
        <f aca="false">IF(G156&lt;&gt;"",H156/1000,"")</f>
        <v>29808.8</v>
      </c>
      <c r="O156" s="78" t="n">
        <f aca="false">IF(I156&lt;&gt;"",AVERAGE(INDEX($I$8:$I$500,1+A156-MIN($S$6,A156)):I156),"")</f>
        <v>35.5414285714286</v>
      </c>
      <c r="P156" s="111" t="n">
        <f aca="false">IF(INDEX($O$8:$O$500,A156-$T$6)&lt;&gt;"",INDEX($O$8:$O$500,A156-MIN(A156,$T$6)),"")</f>
        <v>35.6285714285714</v>
      </c>
    </row>
    <row r="157" customFormat="false" ht="12.75" hidden="false" customHeight="false" outlineLevel="0" collapsed="false">
      <c r="A157" s="69" t="n">
        <f aca="false">1+A156</f>
        <v>150</v>
      </c>
      <c r="C157" s="1" t="n">
        <v>39125</v>
      </c>
      <c r="D157" s="2" t="n">
        <v>35.55</v>
      </c>
      <c r="E157" s="2" t="n">
        <v>35.88</v>
      </c>
      <c r="F157" s="2" t="n">
        <v>35.55</v>
      </c>
      <c r="G157" s="2" t="n">
        <v>35.64</v>
      </c>
      <c r="H157" s="3" t="n">
        <v>19010300</v>
      </c>
      <c r="I157" s="73" t="n">
        <v>35.11</v>
      </c>
      <c r="K157" s="76" t="n">
        <f aca="false">IF(G157&lt;&gt;"",I157/I156-1,"")</f>
        <v>0.00314285714285711</v>
      </c>
      <c r="L157" s="77" t="n">
        <f aca="false">IF(G157&lt;&gt;"",H157/1000,"")</f>
        <v>19010.3</v>
      </c>
      <c r="O157" s="78" t="n">
        <f aca="false">IF(I157&lt;&gt;"",AVERAGE(INDEX($I$8:$I$500,1+A157-MIN($S$6,A157)):I157),"")</f>
        <v>35.4585714285714</v>
      </c>
      <c r="P157" s="111" t="n">
        <f aca="false">IF(INDEX($O$8:$O$500,A157-$T$6)&lt;&gt;"",INDEX($O$8:$O$500,A157-MIN(A157,$T$6)),"")</f>
        <v>35.6328571428571</v>
      </c>
    </row>
    <row r="158" customFormat="false" ht="12.75" hidden="false" customHeight="false" outlineLevel="0" collapsed="false">
      <c r="A158" s="69" t="n">
        <f aca="false">1+A157</f>
        <v>151</v>
      </c>
      <c r="C158" s="1" t="n">
        <v>39126</v>
      </c>
      <c r="D158" s="2" t="n">
        <v>35.64</v>
      </c>
      <c r="E158" s="2" t="n">
        <v>35.9</v>
      </c>
      <c r="F158" s="2" t="n">
        <v>35.64</v>
      </c>
      <c r="G158" s="2" t="n">
        <v>35.77</v>
      </c>
      <c r="H158" s="3" t="n">
        <v>22963000</v>
      </c>
      <c r="I158" s="73" t="n">
        <v>35.24</v>
      </c>
      <c r="K158" s="76" t="n">
        <f aca="false">IF(G158&lt;&gt;"",I158/I157-1,"")</f>
        <v>0.00370264881800075</v>
      </c>
      <c r="L158" s="77" t="n">
        <f aca="false">IF(G158&lt;&gt;"",H158/1000,"")</f>
        <v>22963</v>
      </c>
      <c r="O158" s="78" t="n">
        <f aca="false">IF(I158&lt;&gt;"",AVERAGE(INDEX($I$8:$I$500,1+A158-MIN($S$6,A158)):I158),"")</f>
        <v>35.3885714285714</v>
      </c>
      <c r="P158" s="111" t="n">
        <f aca="false">IF(INDEX($O$8:$O$500,A158-$T$6)&lt;&gt;"",INDEX($O$8:$O$500,A158-MIN(A158,$T$6)),"")</f>
        <v>35.6671428571429</v>
      </c>
    </row>
    <row r="159" customFormat="false" ht="12.75" hidden="false" customHeight="false" outlineLevel="0" collapsed="false">
      <c r="A159" s="69" t="n">
        <f aca="false">1+A158</f>
        <v>152</v>
      </c>
      <c r="C159" s="1" t="n">
        <v>39127</v>
      </c>
      <c r="D159" s="2" t="n">
        <v>35.93</v>
      </c>
      <c r="E159" s="2" t="n">
        <v>36.5</v>
      </c>
      <c r="F159" s="2" t="n">
        <v>35.79</v>
      </c>
      <c r="G159" s="2" t="n">
        <v>36.47</v>
      </c>
      <c r="H159" s="3" t="n">
        <v>31908100</v>
      </c>
      <c r="I159" s="73" t="n">
        <v>35.93</v>
      </c>
      <c r="K159" s="76" t="n">
        <f aca="false">IF(G159&lt;&gt;"",I159/I158-1,"")</f>
        <v>0.0195800227014755</v>
      </c>
      <c r="L159" s="77" t="n">
        <f aca="false">IF(G159&lt;&gt;"",H159/1000,"")</f>
        <v>31908.1</v>
      </c>
      <c r="O159" s="78" t="n">
        <f aca="false">IF(I159&lt;&gt;"",AVERAGE(INDEX($I$8:$I$500,1+A159-MIN($S$6,A159)):I159),"")</f>
        <v>35.4028571428571</v>
      </c>
      <c r="P159" s="111" t="n">
        <f aca="false">IF(INDEX($O$8:$O$500,A159-$T$6)&lt;&gt;"",INDEX($O$8:$O$500,A159-MIN(A159,$T$6)),"")</f>
        <v>35.6542857142857</v>
      </c>
    </row>
    <row r="160" customFormat="false" ht="12.75" hidden="false" customHeight="false" outlineLevel="0" collapsed="false">
      <c r="A160" s="69" t="n">
        <f aca="false">1+A159</f>
        <v>153</v>
      </c>
      <c r="C160" s="1" t="n">
        <v>39128</v>
      </c>
      <c r="D160" s="2" t="n">
        <v>36.36</v>
      </c>
      <c r="E160" s="2" t="n">
        <v>36.47</v>
      </c>
      <c r="F160" s="2" t="n">
        <v>36.06</v>
      </c>
      <c r="G160" s="2" t="n">
        <v>36.14</v>
      </c>
      <c r="H160" s="3" t="n">
        <v>28618800</v>
      </c>
      <c r="I160" s="73" t="n">
        <v>35.6</v>
      </c>
      <c r="K160" s="76" t="n">
        <f aca="false">IF(G160&lt;&gt;"",I160/I159-1,"")</f>
        <v>-0.0091845254661842</v>
      </c>
      <c r="L160" s="77" t="n">
        <f aca="false">IF(G160&lt;&gt;"",H160/1000,"")</f>
        <v>28618.8</v>
      </c>
      <c r="O160" s="78" t="n">
        <f aca="false">IF(I160&lt;&gt;"",AVERAGE(INDEX($I$8:$I$500,1+A160-MIN($S$6,A160)):I160),"")</f>
        <v>35.3785714285714</v>
      </c>
      <c r="P160" s="111" t="n">
        <f aca="false">IF(INDEX($O$8:$O$500,A160-$T$6)&lt;&gt;"",INDEX($O$8:$O$500,A160-MIN(A160,$T$6)),"")</f>
        <v>35.6142857142857</v>
      </c>
    </row>
    <row r="161" customFormat="false" ht="12.75" hidden="false" customHeight="false" outlineLevel="0" collapsed="false">
      <c r="A161" s="69" t="n">
        <f aca="false">1+A160</f>
        <v>154</v>
      </c>
      <c r="C161" s="1" t="n">
        <v>39129</v>
      </c>
      <c r="D161" s="2" t="n">
        <v>36.07</v>
      </c>
      <c r="E161" s="2" t="n">
        <v>36.1</v>
      </c>
      <c r="F161" s="2" t="n">
        <v>35.87</v>
      </c>
      <c r="G161" s="2" t="n">
        <v>35.87</v>
      </c>
      <c r="H161" s="3" t="n">
        <v>31049400</v>
      </c>
      <c r="I161" s="73" t="n">
        <v>35.34</v>
      </c>
      <c r="K161" s="76" t="n">
        <f aca="false">IF(G161&lt;&gt;"",I161/I160-1,"")</f>
        <v>-0.00730337078651677</v>
      </c>
      <c r="L161" s="77" t="n">
        <f aca="false">IF(G161&lt;&gt;"",H161/1000,"")</f>
        <v>31049.4</v>
      </c>
      <c r="O161" s="78" t="n">
        <f aca="false">IF(I161&lt;&gt;"",AVERAGE(INDEX($I$8:$I$500,1+A161-MIN($S$6,A161)):I161),"")</f>
        <v>35.3471428571429</v>
      </c>
      <c r="P161" s="111" t="n">
        <f aca="false">IF(INDEX($O$8:$O$500,A161-$T$6)&lt;&gt;"",INDEX($O$8:$O$500,A161-MIN(A161,$T$6)),"")</f>
        <v>35.5414285714286</v>
      </c>
    </row>
    <row r="162" customFormat="false" ht="12.75" hidden="false" customHeight="false" outlineLevel="0" collapsed="false">
      <c r="A162" s="69" t="n">
        <f aca="false">1+A161</f>
        <v>155</v>
      </c>
      <c r="C162" s="1" t="n">
        <v>39133</v>
      </c>
      <c r="D162" s="2" t="n">
        <v>35.86</v>
      </c>
      <c r="E162" s="2" t="n">
        <v>36.13</v>
      </c>
      <c r="F162" s="2" t="n">
        <v>35.75</v>
      </c>
      <c r="G162" s="2" t="n">
        <v>36.11</v>
      </c>
      <c r="H162" s="3" t="n">
        <v>23545600</v>
      </c>
      <c r="I162" s="73" t="n">
        <v>35.57</v>
      </c>
      <c r="K162" s="76" t="n">
        <f aca="false">IF(G162&lt;&gt;"",I162/I161-1,"")</f>
        <v>0.00650820599886814</v>
      </c>
      <c r="L162" s="77" t="n">
        <f aca="false">IF(G162&lt;&gt;"",H162/1000,"")</f>
        <v>23545.6</v>
      </c>
      <c r="O162" s="78" t="n">
        <f aca="false">IF(I162&lt;&gt;"",AVERAGE(INDEX($I$8:$I$500,1+A162-MIN($S$6,A162)):I162),"")</f>
        <v>35.3985714285714</v>
      </c>
      <c r="P162" s="111" t="n">
        <f aca="false">IF(INDEX($O$8:$O$500,A162-$T$6)&lt;&gt;"",INDEX($O$8:$O$500,A162-MIN(A162,$T$6)),"")</f>
        <v>35.4585714285714</v>
      </c>
    </row>
    <row r="163" customFormat="false" ht="12.75" hidden="false" customHeight="false" outlineLevel="0" collapsed="false">
      <c r="A163" s="69" t="n">
        <f aca="false">1+A162</f>
        <v>156</v>
      </c>
      <c r="C163" s="1" t="n">
        <v>39134</v>
      </c>
      <c r="D163" s="2" t="n">
        <v>35.99</v>
      </c>
      <c r="E163" s="2" t="n">
        <v>36.1</v>
      </c>
      <c r="F163" s="2" t="n">
        <v>35.82</v>
      </c>
      <c r="G163" s="2" t="n">
        <v>35.91</v>
      </c>
      <c r="H163" s="3" t="n">
        <v>34670300</v>
      </c>
      <c r="I163" s="73" t="n">
        <v>35.37</v>
      </c>
      <c r="K163" s="76" t="n">
        <f aca="false">IF(G163&lt;&gt;"",I163/I162-1,"")</f>
        <v>-0.0056227157717178</v>
      </c>
      <c r="L163" s="77" t="n">
        <f aca="false">IF(G163&lt;&gt;"",H163/1000,"")</f>
        <v>34670.3</v>
      </c>
      <c r="O163" s="78" t="n">
        <f aca="false">IF(I163&lt;&gt;"",AVERAGE(INDEX($I$8:$I$500,1+A163-MIN($S$6,A163)):I163),"")</f>
        <v>35.4514285714286</v>
      </c>
      <c r="P163" s="111" t="n">
        <f aca="false">IF(INDEX($O$8:$O$500,A163-$T$6)&lt;&gt;"",INDEX($O$8:$O$500,A163-MIN(A163,$T$6)),"")</f>
        <v>35.3885714285714</v>
      </c>
    </row>
    <row r="164" customFormat="false" ht="12.75" hidden="false" customHeight="false" outlineLevel="0" collapsed="false">
      <c r="A164" s="69" t="n">
        <f aca="false">1+A163</f>
        <v>157</v>
      </c>
      <c r="C164" s="1" t="n">
        <v>39135</v>
      </c>
      <c r="D164" s="2" t="n">
        <v>35.82</v>
      </c>
      <c r="E164" s="2" t="n">
        <v>35.88</v>
      </c>
      <c r="F164" s="2" t="n">
        <v>35.31</v>
      </c>
      <c r="G164" s="2" t="n">
        <v>35.4</v>
      </c>
      <c r="H164" s="3" t="n">
        <v>37663800</v>
      </c>
      <c r="I164" s="73" t="n">
        <v>35.15</v>
      </c>
      <c r="K164" s="76" t="n">
        <f aca="false">IF(G164&lt;&gt;"",I164/I163-1,"")</f>
        <v>-0.00621996041843365</v>
      </c>
      <c r="L164" s="77" t="n">
        <f aca="false">IF(G164&lt;&gt;"",H164/1000,"")</f>
        <v>37663.8</v>
      </c>
      <c r="O164" s="78" t="n">
        <f aca="false">IF(I164&lt;&gt;"",AVERAGE(INDEX($I$8:$I$500,1+A164-MIN($S$6,A164)):I164),"")</f>
        <v>35.4571428571429</v>
      </c>
      <c r="P164" s="111" t="n">
        <f aca="false">IF(INDEX($O$8:$O$500,A164-$T$6)&lt;&gt;"",INDEX($O$8:$O$500,A164-MIN(A164,$T$6)),"")</f>
        <v>35.4028571428571</v>
      </c>
    </row>
    <row r="165" customFormat="false" ht="12.75" hidden="false" customHeight="false" outlineLevel="0" collapsed="false">
      <c r="A165" s="69" t="n">
        <f aca="false">1+A164</f>
        <v>158</v>
      </c>
      <c r="C165" s="1" t="n">
        <v>39136</v>
      </c>
      <c r="D165" s="2" t="n">
        <v>35.33</v>
      </c>
      <c r="E165" s="2" t="n">
        <v>35.35</v>
      </c>
      <c r="F165" s="2" t="n">
        <v>35.09</v>
      </c>
      <c r="G165" s="2" t="n">
        <v>35.1</v>
      </c>
      <c r="H165" s="3" t="n">
        <v>38152200</v>
      </c>
      <c r="I165" s="73" t="n">
        <v>34.85</v>
      </c>
      <c r="K165" s="76" t="n">
        <f aca="false">IF(G165&lt;&gt;"",I165/I164-1,"")</f>
        <v>-0.00853485064011372</v>
      </c>
      <c r="L165" s="77" t="n">
        <f aca="false">IF(G165&lt;&gt;"",H165/1000,"")</f>
        <v>38152.2</v>
      </c>
      <c r="O165" s="78" t="n">
        <f aca="false">IF(I165&lt;&gt;"",AVERAGE(INDEX($I$8:$I$500,1+A165-MIN($S$6,A165)):I165),"")</f>
        <v>35.4014285714286</v>
      </c>
      <c r="P165" s="111" t="n">
        <f aca="false">IF(INDEX($O$8:$O$500,A165-$T$6)&lt;&gt;"",INDEX($O$8:$O$500,A165-MIN(A165,$T$6)),"")</f>
        <v>35.3785714285714</v>
      </c>
    </row>
    <row r="166" customFormat="false" ht="12.75" hidden="false" customHeight="false" outlineLevel="0" collapsed="false">
      <c r="A166" s="69" t="n">
        <f aca="false">1+A165</f>
        <v>159</v>
      </c>
      <c r="C166" s="1" t="n">
        <v>39139</v>
      </c>
      <c r="D166" s="2" t="n">
        <v>35.26</v>
      </c>
      <c r="E166" s="2" t="n">
        <v>35.38</v>
      </c>
      <c r="F166" s="2" t="n">
        <v>35.15</v>
      </c>
      <c r="G166" s="2" t="n">
        <v>35.34</v>
      </c>
      <c r="H166" s="3" t="n">
        <v>28910600</v>
      </c>
      <c r="I166" s="73" t="n">
        <v>35.09</v>
      </c>
      <c r="K166" s="76" t="n">
        <f aca="false">IF(G166&lt;&gt;"",I166/I165-1,"")</f>
        <v>0.00688665710186509</v>
      </c>
      <c r="L166" s="77" t="n">
        <f aca="false">IF(G166&lt;&gt;"",H166/1000,"")</f>
        <v>28910.6</v>
      </c>
      <c r="O166" s="78" t="n">
        <f aca="false">IF(I166&lt;&gt;"",AVERAGE(INDEX($I$8:$I$500,1+A166-MIN($S$6,A166)):I166),"")</f>
        <v>35.2814285714286</v>
      </c>
      <c r="P166" s="111" t="n">
        <f aca="false">IF(INDEX($O$8:$O$500,A166-$T$6)&lt;&gt;"",INDEX($O$8:$O$500,A166-MIN(A166,$T$6)),"")</f>
        <v>35.3471428571429</v>
      </c>
    </row>
    <row r="167" customFormat="false" ht="12.75" hidden="false" customHeight="false" outlineLevel="0" collapsed="false">
      <c r="A167" s="69" t="n">
        <f aca="false">1+A166</f>
        <v>160</v>
      </c>
      <c r="C167" s="1" t="n">
        <v>39140</v>
      </c>
      <c r="D167" s="2" t="n">
        <v>35.3</v>
      </c>
      <c r="E167" s="2" t="n">
        <v>35.69</v>
      </c>
      <c r="F167" s="2" t="n">
        <v>34.5</v>
      </c>
      <c r="G167" s="2" t="n">
        <v>34.66</v>
      </c>
      <c r="H167" s="3" t="n">
        <v>62678500</v>
      </c>
      <c r="I167" s="73" t="n">
        <v>34.41</v>
      </c>
      <c r="K167" s="76" t="n">
        <f aca="false">IF(G167&lt;&gt;"",I167/I166-1,"")</f>
        <v>-0.0193787403818754</v>
      </c>
      <c r="L167" s="77" t="n">
        <f aca="false">IF(G167&lt;&gt;"",H167/1000,"")</f>
        <v>62678.5</v>
      </c>
      <c r="O167" s="78" t="n">
        <f aca="false">IF(I167&lt;&gt;"",AVERAGE(INDEX($I$8:$I$500,1+A167-MIN($S$6,A167)):I167),"")</f>
        <v>35.1114285714286</v>
      </c>
      <c r="P167" s="111" t="n">
        <f aca="false">IF(INDEX($O$8:$O$500,A167-$T$6)&lt;&gt;"",INDEX($O$8:$O$500,A167-MIN(A167,$T$6)),"")</f>
        <v>35.3985714285714</v>
      </c>
    </row>
    <row r="168" customFormat="false" ht="12.75" hidden="false" customHeight="false" outlineLevel="0" collapsed="false">
      <c r="A168" s="69" t="n">
        <f aca="false">1+A167</f>
        <v>161</v>
      </c>
      <c r="C168" s="1" t="n">
        <v>39141</v>
      </c>
      <c r="D168" s="2" t="n">
        <v>34.8</v>
      </c>
      <c r="E168" s="2" t="n">
        <v>35.08</v>
      </c>
      <c r="F168" s="2" t="n">
        <v>34.65</v>
      </c>
      <c r="G168" s="2" t="n">
        <v>34.91</v>
      </c>
      <c r="H168" s="3" t="n">
        <v>50719300</v>
      </c>
      <c r="I168" s="73" t="n">
        <v>34.66</v>
      </c>
      <c r="K168" s="76" t="n">
        <f aca="false">IF(G168&lt;&gt;"",I168/I167-1,"")</f>
        <v>0.00726532984597506</v>
      </c>
      <c r="L168" s="77" t="n">
        <f aca="false">IF(G168&lt;&gt;"",H168/1000,"")</f>
        <v>50719.3</v>
      </c>
      <c r="O168" s="78" t="n">
        <f aca="false">IF(I168&lt;&gt;"",AVERAGE(INDEX($I$8:$I$500,1+A168-MIN($S$6,A168)):I168),"")</f>
        <v>35.0142857142857</v>
      </c>
      <c r="P168" s="111" t="n">
        <f aca="false">IF(INDEX($O$8:$O$500,A168-$T$6)&lt;&gt;"",INDEX($O$8:$O$500,A168-MIN(A168,$T$6)),"")</f>
        <v>35.4514285714286</v>
      </c>
    </row>
    <row r="169" customFormat="false" ht="12.75" hidden="false" customHeight="false" outlineLevel="0" collapsed="false">
      <c r="A169" s="69" t="n">
        <f aca="false">1+A168</f>
        <v>162</v>
      </c>
      <c r="C169" s="1" t="n">
        <v>39142</v>
      </c>
      <c r="D169" s="2" t="n">
        <v>34.61</v>
      </c>
      <c r="E169" s="2" t="n">
        <v>35.22</v>
      </c>
      <c r="F169" s="2" t="n">
        <v>34.32</v>
      </c>
      <c r="G169" s="2" t="n">
        <v>35</v>
      </c>
      <c r="H169" s="3" t="n">
        <v>51383500</v>
      </c>
      <c r="I169" s="73" t="n">
        <v>34.75</v>
      </c>
      <c r="K169" s="76" t="n">
        <f aca="false">IF(G169&lt;&gt;"",I169/I168-1,"")</f>
        <v>0.00259665320253899</v>
      </c>
      <c r="L169" s="77" t="n">
        <f aca="false">IF(G169&lt;&gt;"",H169/1000,"")</f>
        <v>51383.5</v>
      </c>
      <c r="O169" s="78" t="n">
        <f aca="false">IF(I169&lt;&gt;"",AVERAGE(INDEX($I$8:$I$500,1+A169-MIN($S$6,A169)):I169),"")</f>
        <v>34.8971428571429</v>
      </c>
      <c r="P169" s="111" t="n">
        <f aca="false">IF(INDEX($O$8:$O$500,A169-$T$6)&lt;&gt;"",INDEX($O$8:$O$500,A169-MIN(A169,$T$6)),"")</f>
        <v>35.4571428571429</v>
      </c>
    </row>
    <row r="170" customFormat="false" ht="12.75" hidden="false" customHeight="false" outlineLevel="0" collapsed="false">
      <c r="A170" s="69" t="n">
        <f aca="false">1+A169</f>
        <v>163</v>
      </c>
      <c r="C170" s="1" t="n">
        <v>39143</v>
      </c>
      <c r="D170" s="2" t="n">
        <v>34.93</v>
      </c>
      <c r="E170" s="2" t="n">
        <v>35.15</v>
      </c>
      <c r="F170" s="2" t="n">
        <v>34.7</v>
      </c>
      <c r="G170" s="2" t="n">
        <v>34.87</v>
      </c>
      <c r="H170" s="3" t="n">
        <v>45176900</v>
      </c>
      <c r="I170" s="73" t="n">
        <v>34.62</v>
      </c>
      <c r="K170" s="76" t="n">
        <f aca="false">IF(G170&lt;&gt;"",I170/I169-1,"")</f>
        <v>-0.00374100719424464</v>
      </c>
      <c r="L170" s="77" t="n">
        <f aca="false">IF(G170&lt;&gt;"",H170/1000,"")</f>
        <v>45176.9</v>
      </c>
      <c r="O170" s="78" t="n">
        <f aca="false">IF(I170&lt;&gt;"",AVERAGE(INDEX($I$8:$I$500,1+A170-MIN($S$6,A170)):I170),"")</f>
        <v>34.79</v>
      </c>
      <c r="P170" s="111" t="n">
        <f aca="false">IF(INDEX($O$8:$O$500,A170-$T$6)&lt;&gt;"",INDEX($O$8:$O$500,A170-MIN(A170,$T$6)),"")</f>
        <v>35.4014285714286</v>
      </c>
    </row>
    <row r="171" customFormat="false" ht="12.75" hidden="false" customHeight="false" outlineLevel="0" collapsed="false">
      <c r="A171" s="69" t="n">
        <f aca="false">1+A170</f>
        <v>164</v>
      </c>
      <c r="C171" s="1" t="n">
        <v>39146</v>
      </c>
      <c r="D171" s="2" t="n">
        <v>34.74</v>
      </c>
      <c r="E171" s="2" t="n">
        <v>34.97</v>
      </c>
      <c r="F171" s="2" t="n">
        <v>34.52</v>
      </c>
      <c r="G171" s="2" t="n">
        <v>34.55</v>
      </c>
      <c r="H171" s="3" t="n">
        <v>32849400</v>
      </c>
      <c r="I171" s="73" t="n">
        <v>34.3</v>
      </c>
      <c r="K171" s="76" t="n">
        <f aca="false">IF(G171&lt;&gt;"",I171/I170-1,"")</f>
        <v>-0.00924321201617562</v>
      </c>
      <c r="L171" s="77" t="n">
        <f aca="false">IF(G171&lt;&gt;"",H171/1000,"")</f>
        <v>32849.4</v>
      </c>
      <c r="O171" s="78" t="n">
        <f aca="false">IF(I171&lt;&gt;"",AVERAGE(INDEX($I$8:$I$500,1+A171-MIN($S$6,A171)):I171),"")</f>
        <v>34.6685714285714</v>
      </c>
      <c r="P171" s="111" t="n">
        <f aca="false">IF(INDEX($O$8:$O$500,A171-$T$6)&lt;&gt;"",INDEX($O$8:$O$500,A171-MIN(A171,$T$6)),"")</f>
        <v>35.2814285714286</v>
      </c>
    </row>
    <row r="172" customFormat="false" ht="12.75" hidden="false" customHeight="false" outlineLevel="0" collapsed="false">
      <c r="A172" s="69" t="n">
        <f aca="false">1+A171</f>
        <v>165</v>
      </c>
      <c r="C172" s="1" t="n">
        <v>39147</v>
      </c>
      <c r="D172" s="2" t="n">
        <v>34.73</v>
      </c>
      <c r="E172" s="2" t="n">
        <v>34.84</v>
      </c>
      <c r="F172" s="2" t="n">
        <v>34.52</v>
      </c>
      <c r="G172" s="2" t="n">
        <v>34.72</v>
      </c>
      <c r="H172" s="3" t="n">
        <v>33997500</v>
      </c>
      <c r="I172" s="73" t="n">
        <v>34.47</v>
      </c>
      <c r="K172" s="76" t="n">
        <f aca="false">IF(G172&lt;&gt;"",I172/I171-1,"")</f>
        <v>0.00495626822157447</v>
      </c>
      <c r="L172" s="77" t="n">
        <f aca="false">IF(G172&lt;&gt;"",H172/1000,"")</f>
        <v>33997.5</v>
      </c>
      <c r="O172" s="78" t="n">
        <f aca="false">IF(I172&lt;&gt;"",AVERAGE(INDEX($I$8:$I$500,1+A172-MIN($S$6,A172)):I172),"")</f>
        <v>34.6142857142857</v>
      </c>
      <c r="P172" s="111" t="n">
        <f aca="false">IF(INDEX($O$8:$O$500,A172-$T$6)&lt;&gt;"",INDEX($O$8:$O$500,A172-MIN(A172,$T$6)),"")</f>
        <v>35.1114285714286</v>
      </c>
    </row>
    <row r="173" customFormat="false" ht="12.75" hidden="false" customHeight="false" outlineLevel="0" collapsed="false">
      <c r="A173" s="69" t="n">
        <f aca="false">1+A172</f>
        <v>166</v>
      </c>
      <c r="C173" s="1" t="n">
        <v>39148</v>
      </c>
      <c r="D173" s="2" t="n">
        <v>34.74</v>
      </c>
      <c r="E173" s="2" t="n">
        <v>34.75</v>
      </c>
      <c r="F173" s="2" t="n">
        <v>34.32</v>
      </c>
      <c r="G173" s="2" t="n">
        <v>34.33</v>
      </c>
      <c r="H173" s="3" t="n">
        <v>38987200</v>
      </c>
      <c r="I173" s="73" t="n">
        <v>34.08</v>
      </c>
      <c r="K173" s="76" t="n">
        <f aca="false">IF(G173&lt;&gt;"",I173/I172-1,"")</f>
        <v>-0.0113141862489121</v>
      </c>
      <c r="L173" s="77" t="n">
        <f aca="false">IF(G173&lt;&gt;"",H173/1000,"")</f>
        <v>38987.2</v>
      </c>
      <c r="O173" s="78" t="n">
        <f aca="false">IF(I173&lt;&gt;"",AVERAGE(INDEX($I$8:$I$500,1+A173-MIN($S$6,A173)):I173),"")</f>
        <v>34.47</v>
      </c>
      <c r="P173" s="111" t="n">
        <f aca="false">IF(INDEX($O$8:$O$500,A173-$T$6)&lt;&gt;"",INDEX($O$8:$O$500,A173-MIN(A173,$T$6)),"")</f>
        <v>35.0142857142857</v>
      </c>
    </row>
    <row r="174" customFormat="false" ht="12.75" hidden="false" customHeight="false" outlineLevel="0" collapsed="false">
      <c r="A174" s="69" t="n">
        <f aca="false">1+A173</f>
        <v>167</v>
      </c>
      <c r="C174" s="1" t="n">
        <v>39149</v>
      </c>
      <c r="D174" s="2" t="n">
        <v>34.6</v>
      </c>
      <c r="E174" s="2" t="n">
        <v>34.64</v>
      </c>
      <c r="F174" s="2" t="n">
        <v>34.35</v>
      </c>
      <c r="G174" s="2" t="n">
        <v>34.45</v>
      </c>
      <c r="H174" s="3" t="n">
        <v>29124500</v>
      </c>
      <c r="I174" s="73" t="n">
        <v>34.2</v>
      </c>
      <c r="K174" s="76" t="n">
        <f aca="false">IF(G174&lt;&gt;"",I174/I173-1,"")</f>
        <v>0.00352112676056349</v>
      </c>
      <c r="L174" s="77" t="n">
        <f aca="false">IF(G174&lt;&gt;"",H174/1000,"")</f>
        <v>29124.5</v>
      </c>
      <c r="O174" s="78" t="n">
        <f aca="false">IF(I174&lt;&gt;"",AVERAGE(INDEX($I$8:$I$500,1+A174-MIN($S$6,A174)):I174),"")</f>
        <v>34.44</v>
      </c>
      <c r="P174" s="111" t="n">
        <f aca="false">IF(INDEX($O$8:$O$500,A174-$T$6)&lt;&gt;"",INDEX($O$8:$O$500,A174-MIN(A174,$T$6)),"")</f>
        <v>34.8971428571429</v>
      </c>
    </row>
    <row r="175" customFormat="false" ht="12.75" hidden="false" customHeight="false" outlineLevel="0" collapsed="false">
      <c r="A175" s="69" t="n">
        <f aca="false">1+A174</f>
        <v>168</v>
      </c>
      <c r="C175" s="1" t="n">
        <v>39150</v>
      </c>
      <c r="D175" s="2" t="n">
        <v>34.57</v>
      </c>
      <c r="E175" s="2" t="n">
        <v>34.64</v>
      </c>
      <c r="F175" s="2" t="n">
        <v>34.22</v>
      </c>
      <c r="G175" s="2" t="n">
        <v>34.32</v>
      </c>
      <c r="H175" s="3" t="n">
        <v>34229800</v>
      </c>
      <c r="I175" s="73" t="n">
        <v>34.07</v>
      </c>
      <c r="K175" s="76" t="n">
        <f aca="false">IF(G175&lt;&gt;"",I175/I174-1,"")</f>
        <v>-0.00380116959064336</v>
      </c>
      <c r="L175" s="77" t="n">
        <f aca="false">IF(G175&lt;&gt;"",H175/1000,"")</f>
        <v>34229.8</v>
      </c>
      <c r="O175" s="78" t="n">
        <f aca="false">IF(I175&lt;&gt;"",AVERAGE(INDEX($I$8:$I$500,1+A175-MIN($S$6,A175)):I175),"")</f>
        <v>34.3557142857143</v>
      </c>
      <c r="P175" s="111" t="n">
        <f aca="false">IF(INDEX($O$8:$O$500,A175-$T$6)&lt;&gt;"",INDEX($O$8:$O$500,A175-MIN(A175,$T$6)),"")</f>
        <v>34.79</v>
      </c>
    </row>
    <row r="176" customFormat="false" ht="12.75" hidden="false" customHeight="false" outlineLevel="0" collapsed="false">
      <c r="A176" s="69" t="n">
        <f aca="false">1+A175</f>
        <v>169</v>
      </c>
      <c r="C176" s="1" t="n">
        <v>39153</v>
      </c>
      <c r="D176" s="2" t="n">
        <v>34.28</v>
      </c>
      <c r="E176" s="2" t="n">
        <v>34.63</v>
      </c>
      <c r="F176" s="2" t="n">
        <v>34.01</v>
      </c>
      <c r="G176" s="2" t="n">
        <v>34.44</v>
      </c>
      <c r="H176" s="3" t="n">
        <v>30206600</v>
      </c>
      <c r="I176" s="73" t="n">
        <v>34.19</v>
      </c>
      <c r="K176" s="76" t="n">
        <f aca="false">IF(G176&lt;&gt;"",I176/I175-1,"")</f>
        <v>0.00352216025829177</v>
      </c>
      <c r="L176" s="77" t="n">
        <f aca="false">IF(G176&lt;&gt;"",H176/1000,"")</f>
        <v>30206.6</v>
      </c>
      <c r="O176" s="78" t="n">
        <f aca="false">IF(I176&lt;&gt;"",AVERAGE(INDEX($I$8:$I$500,1+A176-MIN($S$6,A176)):I176),"")</f>
        <v>34.2757142857143</v>
      </c>
      <c r="P176" s="111" t="n">
        <f aca="false">IF(INDEX($O$8:$O$500,A176-$T$6)&lt;&gt;"",INDEX($O$8:$O$500,A176-MIN(A176,$T$6)),"")</f>
        <v>34.6685714285714</v>
      </c>
    </row>
    <row r="177" customFormat="false" ht="12.75" hidden="false" customHeight="false" outlineLevel="0" collapsed="false">
      <c r="A177" s="69" t="n">
        <f aca="false">1+A176</f>
        <v>170</v>
      </c>
      <c r="C177" s="1" t="n">
        <v>39154</v>
      </c>
      <c r="D177" s="2" t="n">
        <v>34.27</v>
      </c>
      <c r="E177" s="2" t="n">
        <v>34.38</v>
      </c>
      <c r="F177" s="2" t="n">
        <v>34.01</v>
      </c>
      <c r="G177" s="2" t="n">
        <v>34.09</v>
      </c>
      <c r="H177" s="3" t="n">
        <v>38898100</v>
      </c>
      <c r="I177" s="73" t="n">
        <v>33.85</v>
      </c>
      <c r="K177" s="76" t="n">
        <f aca="false">IF(G177&lt;&gt;"",I177/I176-1,"")</f>
        <v>-0.00994442819537866</v>
      </c>
      <c r="L177" s="77" t="n">
        <f aca="false">IF(G177&lt;&gt;"",H177/1000,"")</f>
        <v>38898.1</v>
      </c>
      <c r="O177" s="78" t="n">
        <f aca="false">IF(I177&lt;&gt;"",AVERAGE(INDEX($I$8:$I$500,1+A177-MIN($S$6,A177)):I177),"")</f>
        <v>34.1657142857143</v>
      </c>
      <c r="P177" s="111" t="n">
        <f aca="false">IF(INDEX($O$8:$O$500,A177-$T$6)&lt;&gt;"",INDEX($O$8:$O$500,A177-MIN(A177,$T$6)),"")</f>
        <v>34.6142857142857</v>
      </c>
    </row>
    <row r="178" customFormat="false" ht="12.75" hidden="false" customHeight="false" outlineLevel="0" collapsed="false">
      <c r="A178" s="69" t="n">
        <f aca="false">1+A177</f>
        <v>171</v>
      </c>
      <c r="C178" s="1" t="n">
        <v>39155</v>
      </c>
      <c r="D178" s="2" t="n">
        <v>34.09</v>
      </c>
      <c r="E178" s="2" t="n">
        <v>34.4</v>
      </c>
      <c r="F178" s="2" t="n">
        <v>33.9</v>
      </c>
      <c r="G178" s="2" t="n">
        <v>34.31</v>
      </c>
      <c r="H178" s="3" t="n">
        <v>40571200</v>
      </c>
      <c r="I178" s="73" t="n">
        <v>34.06</v>
      </c>
      <c r="K178" s="76" t="n">
        <f aca="false">IF(G178&lt;&gt;"",I178/I177-1,"")</f>
        <v>0.00620384047267364</v>
      </c>
      <c r="L178" s="77" t="n">
        <f aca="false">IF(G178&lt;&gt;"",H178/1000,"")</f>
        <v>40571.2</v>
      </c>
      <c r="O178" s="78" t="n">
        <f aca="false">IF(I178&lt;&gt;"",AVERAGE(INDEX($I$8:$I$500,1+A178-MIN($S$6,A178)):I178),"")</f>
        <v>34.1314285714286</v>
      </c>
      <c r="P178" s="111" t="n">
        <f aca="false">IF(INDEX($O$8:$O$500,A178-$T$6)&lt;&gt;"",INDEX($O$8:$O$500,A178-MIN(A178,$T$6)),"")</f>
        <v>34.47</v>
      </c>
    </row>
    <row r="179" customFormat="false" ht="12.75" hidden="false" customHeight="false" outlineLevel="0" collapsed="false">
      <c r="A179" s="69" t="n">
        <f aca="false">1+A178</f>
        <v>172</v>
      </c>
      <c r="C179" s="1" t="n">
        <v>39156</v>
      </c>
      <c r="D179" s="2" t="n">
        <v>34.2</v>
      </c>
      <c r="E179" s="2" t="n">
        <v>34.68</v>
      </c>
      <c r="F179" s="2" t="n">
        <v>34.11</v>
      </c>
      <c r="G179" s="2" t="n">
        <v>34.52</v>
      </c>
      <c r="H179" s="3" t="n">
        <v>35824800</v>
      </c>
      <c r="I179" s="73" t="n">
        <v>34.27</v>
      </c>
      <c r="K179" s="76" t="n">
        <f aca="false">IF(G179&lt;&gt;"",I179/I178-1,"")</f>
        <v>0.00616559013505591</v>
      </c>
      <c r="L179" s="77" t="n">
        <f aca="false">IF(G179&lt;&gt;"",H179/1000,"")</f>
        <v>35824.8</v>
      </c>
      <c r="O179" s="78" t="n">
        <f aca="false">IF(I179&lt;&gt;"",AVERAGE(INDEX($I$8:$I$500,1+A179-MIN($S$6,A179)):I179),"")</f>
        <v>34.1028571428571</v>
      </c>
      <c r="P179" s="111" t="n">
        <f aca="false">IF(INDEX($O$8:$O$500,A179-$T$6)&lt;&gt;"",INDEX($O$8:$O$500,A179-MIN(A179,$T$6)),"")</f>
        <v>34.44</v>
      </c>
    </row>
    <row r="180" customFormat="false" ht="12.75" hidden="false" customHeight="false" outlineLevel="0" collapsed="false">
      <c r="A180" s="69" t="n">
        <f aca="false">1+A179</f>
        <v>173</v>
      </c>
      <c r="C180" s="1" t="n">
        <v>39157</v>
      </c>
      <c r="D180" s="2" t="n">
        <v>34.6</v>
      </c>
      <c r="E180" s="2" t="n">
        <v>34.84</v>
      </c>
      <c r="F180" s="2" t="n">
        <v>34.25</v>
      </c>
      <c r="G180" s="2" t="n">
        <v>34.36</v>
      </c>
      <c r="H180" s="3" t="n">
        <v>44797300</v>
      </c>
      <c r="I180" s="73" t="n">
        <v>34.11</v>
      </c>
      <c r="K180" s="76" t="n">
        <f aca="false">IF(G180&lt;&gt;"",I180/I179-1,"")</f>
        <v>-0.00466880653632928</v>
      </c>
      <c r="L180" s="77" t="n">
        <f aca="false">IF(G180&lt;&gt;"",H180/1000,"")</f>
        <v>44797.3</v>
      </c>
      <c r="O180" s="78" t="n">
        <f aca="false">IF(I180&lt;&gt;"",AVERAGE(INDEX($I$8:$I$500,1+A180-MIN($S$6,A180)):I180),"")</f>
        <v>34.1071428571429</v>
      </c>
      <c r="P180" s="111" t="n">
        <f aca="false">IF(INDEX($O$8:$O$500,A180-$T$6)&lt;&gt;"",INDEX($O$8:$O$500,A180-MIN(A180,$T$6)),"")</f>
        <v>34.3557142857143</v>
      </c>
    </row>
    <row r="181" customFormat="false" ht="12.75" hidden="false" customHeight="false" outlineLevel="0" collapsed="false">
      <c r="A181" s="69" t="n">
        <f aca="false">1+A180</f>
        <v>174</v>
      </c>
      <c r="C181" s="1" t="n">
        <v>39160</v>
      </c>
      <c r="D181" s="2" t="n">
        <v>34.5</v>
      </c>
      <c r="E181" s="2" t="n">
        <v>34.67</v>
      </c>
      <c r="F181" s="2" t="n">
        <v>34.43</v>
      </c>
      <c r="G181" s="2" t="n">
        <v>34.67</v>
      </c>
      <c r="H181" s="3" t="n">
        <v>26529200</v>
      </c>
      <c r="I181" s="73" t="n">
        <v>34.42</v>
      </c>
      <c r="K181" s="76" t="n">
        <f aca="false">IF(G181&lt;&gt;"",I181/I180-1,"")</f>
        <v>0.00908824391674012</v>
      </c>
      <c r="L181" s="77" t="n">
        <f aca="false">IF(G181&lt;&gt;"",H181/1000,"")</f>
        <v>26529.2</v>
      </c>
      <c r="O181" s="78" t="n">
        <f aca="false">IF(I181&lt;&gt;"",AVERAGE(INDEX($I$8:$I$500,1+A181-MIN($S$6,A181)):I181),"")</f>
        <v>34.1385714285714</v>
      </c>
      <c r="P181" s="111" t="n">
        <f aca="false">IF(INDEX($O$8:$O$500,A181-$T$6)&lt;&gt;"",INDEX($O$8:$O$500,A181-MIN(A181,$T$6)),"")</f>
        <v>34.2757142857143</v>
      </c>
    </row>
    <row r="182" customFormat="false" ht="12.75" hidden="false" customHeight="false" outlineLevel="0" collapsed="false">
      <c r="A182" s="69" t="n">
        <f aca="false">1+A181</f>
        <v>175</v>
      </c>
      <c r="C182" s="1" t="n">
        <v>39161</v>
      </c>
      <c r="D182" s="2" t="n">
        <v>34.63</v>
      </c>
      <c r="E182" s="2" t="n">
        <v>34.85</v>
      </c>
      <c r="F182" s="2" t="n">
        <v>34.5</v>
      </c>
      <c r="G182" s="2" t="n">
        <v>34.77</v>
      </c>
      <c r="H182" s="3" t="n">
        <v>28264400</v>
      </c>
      <c r="I182" s="73" t="n">
        <v>34.52</v>
      </c>
      <c r="K182" s="76" t="n">
        <f aca="false">IF(G182&lt;&gt;"",I182/I181-1,"")</f>
        <v>0.00290528762347475</v>
      </c>
      <c r="L182" s="77" t="n">
        <f aca="false">IF(G182&lt;&gt;"",H182/1000,"")</f>
        <v>28264.4</v>
      </c>
      <c r="O182" s="78" t="n">
        <f aca="false">IF(I182&lt;&gt;"",AVERAGE(INDEX($I$8:$I$500,1+A182-MIN($S$6,A182)):I182),"")</f>
        <v>34.2028571428572</v>
      </c>
      <c r="P182" s="111" t="n">
        <f aca="false">IF(INDEX($O$8:$O$500,A182-$T$6)&lt;&gt;"",INDEX($O$8:$O$500,A182-MIN(A182,$T$6)),"")</f>
        <v>34.1657142857143</v>
      </c>
    </row>
    <row r="183" customFormat="false" ht="12.75" hidden="false" customHeight="false" outlineLevel="0" collapsed="false">
      <c r="A183" s="69" t="n">
        <f aca="false">1+A182</f>
        <v>176</v>
      </c>
      <c r="C183" s="1" t="n">
        <v>39162</v>
      </c>
      <c r="D183" s="2" t="n">
        <v>34.75</v>
      </c>
      <c r="E183" s="2" t="n">
        <v>35.7</v>
      </c>
      <c r="F183" s="2" t="n">
        <v>34.73</v>
      </c>
      <c r="G183" s="2" t="n">
        <v>35.48</v>
      </c>
      <c r="H183" s="3" t="n">
        <v>50433800</v>
      </c>
      <c r="I183" s="73" t="n">
        <v>35.23</v>
      </c>
      <c r="K183" s="76" t="n">
        <f aca="false">IF(G183&lt;&gt;"",I183/I182-1,"")</f>
        <v>0.0205677867902663</v>
      </c>
      <c r="L183" s="77" t="n">
        <f aca="false">IF(G183&lt;&gt;"",H183/1000,"")</f>
        <v>50433.8</v>
      </c>
      <c r="O183" s="78" t="n">
        <f aca="false">IF(I183&lt;&gt;"",AVERAGE(INDEX($I$8:$I$500,1+A183-MIN($S$6,A183)):I183),"")</f>
        <v>34.3514285714286</v>
      </c>
      <c r="P183" s="111" t="n">
        <f aca="false">IF(INDEX($O$8:$O$500,A183-$T$6)&lt;&gt;"",INDEX($O$8:$O$500,A183-MIN(A183,$T$6)),"")</f>
        <v>34.1314285714286</v>
      </c>
    </row>
    <row r="184" customFormat="false" ht="12.75" hidden="false" customHeight="false" outlineLevel="0" collapsed="false">
      <c r="A184" s="69" t="n">
        <f aca="false">1+A183</f>
        <v>177</v>
      </c>
      <c r="C184" s="1" t="n">
        <v>39163</v>
      </c>
      <c r="D184" s="2" t="n">
        <v>35.44</v>
      </c>
      <c r="E184" s="2" t="n">
        <v>35.84</v>
      </c>
      <c r="F184" s="2" t="n">
        <v>35.4</v>
      </c>
      <c r="G184" s="2" t="n">
        <v>35.81</v>
      </c>
      <c r="H184" s="3" t="n">
        <v>33626200</v>
      </c>
      <c r="I184" s="73" t="n">
        <v>35.55</v>
      </c>
      <c r="K184" s="76" t="n">
        <f aca="false">IF(G184&lt;&gt;"",I184/I183-1,"")</f>
        <v>0.00908316775475448</v>
      </c>
      <c r="L184" s="77" t="n">
        <f aca="false">IF(G184&lt;&gt;"",H184/1000,"")</f>
        <v>33626.2</v>
      </c>
      <c r="O184" s="78" t="n">
        <f aca="false">IF(I184&lt;&gt;"",AVERAGE(INDEX($I$8:$I$500,1+A184-MIN($S$6,A184)):I184),"")</f>
        <v>34.5942857142857</v>
      </c>
      <c r="P184" s="111" t="n">
        <f aca="false">IF(INDEX($O$8:$O$500,A184-$T$6)&lt;&gt;"",INDEX($O$8:$O$500,A184-MIN(A184,$T$6)),"")</f>
        <v>34.1028571428571</v>
      </c>
    </row>
    <row r="185" customFormat="false" ht="12.75" hidden="false" customHeight="false" outlineLevel="0" collapsed="false">
      <c r="A185" s="69" t="n">
        <f aca="false">1+A184</f>
        <v>178</v>
      </c>
      <c r="C185" s="1" t="n">
        <v>39164</v>
      </c>
      <c r="D185" s="2" t="n">
        <v>35.79</v>
      </c>
      <c r="E185" s="2" t="n">
        <v>35.91</v>
      </c>
      <c r="F185" s="2" t="n">
        <v>35.6</v>
      </c>
      <c r="G185" s="2" t="n">
        <v>35.82</v>
      </c>
      <c r="H185" s="3" t="n">
        <v>33463800</v>
      </c>
      <c r="I185" s="73" t="n">
        <v>35.56</v>
      </c>
      <c r="K185" s="76" t="n">
        <f aca="false">IF(G185&lt;&gt;"",I185/I184-1,"")</f>
        <v>0.000281293952180128</v>
      </c>
      <c r="L185" s="77" t="n">
        <f aca="false">IF(G185&lt;&gt;"",H185/1000,"")</f>
        <v>33463.8</v>
      </c>
      <c r="O185" s="78" t="n">
        <f aca="false">IF(I185&lt;&gt;"",AVERAGE(INDEX($I$8:$I$500,1+A185-MIN($S$6,A185)):I185),"")</f>
        <v>34.8085714285714</v>
      </c>
      <c r="P185" s="111" t="n">
        <f aca="false">IF(INDEX($O$8:$O$500,A185-$T$6)&lt;&gt;"",INDEX($O$8:$O$500,A185-MIN(A185,$T$6)),"")</f>
        <v>34.1071428571429</v>
      </c>
    </row>
    <row r="186" customFormat="false" ht="12.75" hidden="false" customHeight="false" outlineLevel="0" collapsed="false">
      <c r="A186" s="69" t="n">
        <f aca="false">1+A185</f>
        <v>179</v>
      </c>
      <c r="C186" s="1" t="n">
        <v>39167</v>
      </c>
      <c r="D186" s="2" t="n">
        <v>35.85</v>
      </c>
      <c r="E186" s="2" t="n">
        <v>36</v>
      </c>
      <c r="F186" s="2" t="n">
        <v>35.44</v>
      </c>
      <c r="G186" s="2" t="n">
        <v>36</v>
      </c>
      <c r="H186" s="3" t="n">
        <v>29675300</v>
      </c>
      <c r="I186" s="73" t="n">
        <v>35.74</v>
      </c>
      <c r="K186" s="76" t="n">
        <f aca="false">IF(G186&lt;&gt;"",I186/I185-1,"")</f>
        <v>0.00506186726659164</v>
      </c>
      <c r="L186" s="77" t="n">
        <f aca="false">IF(G186&lt;&gt;"",H186/1000,"")</f>
        <v>29675.3</v>
      </c>
      <c r="O186" s="78" t="n">
        <f aca="false">IF(I186&lt;&gt;"",AVERAGE(INDEX($I$8:$I$500,1+A186-MIN($S$6,A186)):I186),"")</f>
        <v>35.0185714285714</v>
      </c>
      <c r="P186" s="111" t="n">
        <f aca="false">IF(INDEX($O$8:$O$500,A186-$T$6)&lt;&gt;"",INDEX($O$8:$O$500,A186-MIN(A186,$T$6)),"")</f>
        <v>34.1385714285714</v>
      </c>
    </row>
    <row r="187" customFormat="false" ht="12.75" hidden="false" customHeight="false" outlineLevel="0" collapsed="false">
      <c r="A187" s="69" t="n">
        <f aca="false">1+A186</f>
        <v>180</v>
      </c>
      <c r="C187" s="1" t="n">
        <v>39168</v>
      </c>
      <c r="D187" s="2" t="n">
        <v>35.8</v>
      </c>
      <c r="E187" s="2" t="n">
        <v>35.9</v>
      </c>
      <c r="F187" s="2" t="n">
        <v>35.66</v>
      </c>
      <c r="G187" s="2" t="n">
        <v>35.79</v>
      </c>
      <c r="H187" s="3" t="n">
        <v>29677300</v>
      </c>
      <c r="I187" s="73" t="n">
        <v>35.53</v>
      </c>
      <c r="K187" s="76" t="n">
        <f aca="false">IF(G187&lt;&gt;"",I187/I186-1,"")</f>
        <v>-0.00587576944599888</v>
      </c>
      <c r="L187" s="77" t="n">
        <f aca="false">IF(G187&lt;&gt;"",H187/1000,"")</f>
        <v>29677.3</v>
      </c>
      <c r="O187" s="78" t="n">
        <f aca="false">IF(I187&lt;&gt;"",AVERAGE(INDEX($I$8:$I$500,1+A187-MIN($S$6,A187)):I187),"")</f>
        <v>35.2214285714286</v>
      </c>
      <c r="P187" s="111" t="n">
        <f aca="false">IF(INDEX($O$8:$O$500,A187-$T$6)&lt;&gt;"",INDEX($O$8:$O$500,A187-MIN(A187,$T$6)),"")</f>
        <v>34.2028571428572</v>
      </c>
    </row>
    <row r="188" customFormat="false" ht="12.75" hidden="false" customHeight="false" outlineLevel="0" collapsed="false">
      <c r="A188" s="69" t="n">
        <f aca="false">1+A187</f>
        <v>181</v>
      </c>
      <c r="C188" s="1" t="n">
        <v>39169</v>
      </c>
      <c r="D188" s="2" t="n">
        <v>35.7</v>
      </c>
      <c r="E188" s="2" t="n">
        <v>35.73</v>
      </c>
      <c r="F188" s="2" t="n">
        <v>35.3</v>
      </c>
      <c r="G188" s="2" t="n">
        <v>35.55</v>
      </c>
      <c r="H188" s="3" t="n">
        <v>41421500</v>
      </c>
      <c r="I188" s="73" t="n">
        <v>35.3</v>
      </c>
      <c r="K188" s="76" t="n">
        <f aca="false">IF(G188&lt;&gt;"",I188/I187-1,"")</f>
        <v>-0.00647340275823261</v>
      </c>
      <c r="L188" s="77" t="n">
        <f aca="false">IF(G188&lt;&gt;"",H188/1000,"")</f>
        <v>41421.5</v>
      </c>
      <c r="O188" s="78" t="n">
        <f aca="false">IF(I188&lt;&gt;"",AVERAGE(INDEX($I$8:$I$500,1+A188-MIN($S$6,A188)):I188),"")</f>
        <v>35.3471428571429</v>
      </c>
      <c r="P188" s="111" t="n">
        <f aca="false">IF(INDEX($O$8:$O$500,A188-$T$6)&lt;&gt;"",INDEX($O$8:$O$500,A188-MIN(A188,$T$6)),"")</f>
        <v>34.3514285714286</v>
      </c>
    </row>
    <row r="189" customFormat="false" ht="12.75" hidden="false" customHeight="false" outlineLevel="0" collapsed="false">
      <c r="A189" s="69" t="n">
        <f aca="false">1+A188</f>
        <v>182</v>
      </c>
      <c r="C189" s="1" t="n">
        <v>39170</v>
      </c>
      <c r="D189" s="2" t="n">
        <v>35.6</v>
      </c>
      <c r="E189" s="2" t="n">
        <v>35.73</v>
      </c>
      <c r="F189" s="2" t="n">
        <v>35.34</v>
      </c>
      <c r="G189" s="2" t="n">
        <v>35.55</v>
      </c>
      <c r="H189" s="3" t="n">
        <v>27471800</v>
      </c>
      <c r="I189" s="73" t="n">
        <v>35.3</v>
      </c>
      <c r="K189" s="76" t="n">
        <f aca="false">IF(G189&lt;&gt;"",I189/I188-1,"")</f>
        <v>0</v>
      </c>
      <c r="L189" s="77" t="n">
        <f aca="false">IF(G189&lt;&gt;"",H189/1000,"")</f>
        <v>27471.8</v>
      </c>
      <c r="O189" s="78" t="n">
        <f aca="false">IF(I189&lt;&gt;"",AVERAGE(INDEX($I$8:$I$500,1+A189-MIN($S$6,A189)):I189),"")</f>
        <v>35.4585714285714</v>
      </c>
      <c r="P189" s="111" t="n">
        <f aca="false">IF(INDEX($O$8:$O$500,A189-$T$6)&lt;&gt;"",INDEX($O$8:$O$500,A189-MIN(A189,$T$6)),"")</f>
        <v>34.5942857142857</v>
      </c>
    </row>
    <row r="190" customFormat="false" ht="12.75" hidden="false" customHeight="false" outlineLevel="0" collapsed="false">
      <c r="A190" s="69" t="n">
        <f aca="false">1+A189</f>
        <v>183</v>
      </c>
      <c r="C190" s="1" t="n">
        <v>39171</v>
      </c>
      <c r="D190" s="2" t="n">
        <v>35.56</v>
      </c>
      <c r="E190" s="2" t="n">
        <v>35.58</v>
      </c>
      <c r="F190" s="2" t="n">
        <v>35</v>
      </c>
      <c r="G190" s="2" t="n">
        <v>35.36</v>
      </c>
      <c r="H190" s="3" t="n">
        <v>34170100</v>
      </c>
      <c r="I190" s="73" t="n">
        <v>35.11</v>
      </c>
      <c r="K190" s="76" t="n">
        <f aca="false">IF(G190&lt;&gt;"",I190/I189-1,"")</f>
        <v>-0.00538243626062318</v>
      </c>
      <c r="L190" s="77" t="n">
        <f aca="false">IF(G190&lt;&gt;"",H190/1000,"")</f>
        <v>34170.1</v>
      </c>
      <c r="O190" s="78" t="n">
        <f aca="false">IF(I190&lt;&gt;"",AVERAGE(INDEX($I$8:$I$500,1+A190-MIN($S$6,A190)):I190),"")</f>
        <v>35.4414285714286</v>
      </c>
      <c r="P190" s="111" t="n">
        <f aca="false">IF(INDEX($O$8:$O$500,A190-$T$6)&lt;&gt;"",INDEX($O$8:$O$500,A190-MIN(A190,$T$6)),"")</f>
        <v>34.8085714285714</v>
      </c>
    </row>
    <row r="191" customFormat="false" ht="12.75" hidden="false" customHeight="false" outlineLevel="0" collapsed="false">
      <c r="A191" s="69" t="n">
        <f aca="false">1+A190</f>
        <v>184</v>
      </c>
      <c r="C191" s="1" t="n">
        <v>39174</v>
      </c>
      <c r="D191" s="2" t="n">
        <v>35.36</v>
      </c>
      <c r="E191" s="2" t="n">
        <v>35.53</v>
      </c>
      <c r="F191" s="2" t="n">
        <v>35.11</v>
      </c>
      <c r="G191" s="2" t="n">
        <v>35.29</v>
      </c>
      <c r="H191" s="3" t="n">
        <v>23496200</v>
      </c>
      <c r="I191" s="73" t="n">
        <v>35.04</v>
      </c>
      <c r="K191" s="76" t="n">
        <f aca="false">IF(G191&lt;&gt;"",I191/I190-1,"")</f>
        <v>-0.00199373397892344</v>
      </c>
      <c r="L191" s="77" t="n">
        <f aca="false">IF(G191&lt;&gt;"",H191/1000,"")</f>
        <v>23496.2</v>
      </c>
      <c r="O191" s="78" t="n">
        <f aca="false">IF(I191&lt;&gt;"",AVERAGE(INDEX($I$8:$I$500,1+A191-MIN($S$6,A191)):I191),"")</f>
        <v>35.3685714285714</v>
      </c>
      <c r="P191" s="111" t="n">
        <f aca="false">IF(INDEX($O$8:$O$500,A191-$T$6)&lt;&gt;"",INDEX($O$8:$O$500,A191-MIN(A191,$T$6)),"")</f>
        <v>35.0185714285714</v>
      </c>
    </row>
    <row r="192" customFormat="false" ht="12.75" hidden="false" customHeight="false" outlineLevel="0" collapsed="false">
      <c r="A192" s="69" t="n">
        <f aca="false">1+A191</f>
        <v>185</v>
      </c>
      <c r="C192" s="1" t="n">
        <v>39175</v>
      </c>
      <c r="D192" s="2" t="n">
        <v>35.43</v>
      </c>
      <c r="E192" s="2" t="n">
        <v>35.6</v>
      </c>
      <c r="F192" s="2" t="n">
        <v>35.17</v>
      </c>
      <c r="G192" s="2" t="n">
        <v>35.32</v>
      </c>
      <c r="H192" s="3" t="n">
        <v>30965900</v>
      </c>
      <c r="I192" s="73" t="n">
        <v>35.07</v>
      </c>
      <c r="K192" s="76" t="n">
        <f aca="false">IF(G192&lt;&gt;"",I192/I191-1,"")</f>
        <v>0.00085616438356162</v>
      </c>
      <c r="L192" s="77" t="n">
        <f aca="false">IF(G192&lt;&gt;"",H192/1000,"")</f>
        <v>30965.9</v>
      </c>
      <c r="O192" s="78" t="n">
        <f aca="false">IF(I192&lt;&gt;"",AVERAGE(INDEX($I$8:$I$500,1+A192-MIN($S$6,A192)):I192),"")</f>
        <v>35.2985714285714</v>
      </c>
      <c r="P192" s="111" t="n">
        <f aca="false">IF(INDEX($O$8:$O$500,A192-$T$6)&lt;&gt;"",INDEX($O$8:$O$500,A192-MIN(A192,$T$6)),"")</f>
        <v>35.2214285714286</v>
      </c>
    </row>
    <row r="193" customFormat="false" ht="12.75" hidden="false" customHeight="false" outlineLevel="0" collapsed="false">
      <c r="A193" s="69" t="n">
        <f aca="false">1+A192</f>
        <v>186</v>
      </c>
      <c r="C193" s="1" t="n">
        <v>39176</v>
      </c>
      <c r="D193" s="2" t="n">
        <v>35.37</v>
      </c>
      <c r="E193" s="2" t="n">
        <v>35.38</v>
      </c>
      <c r="F193" s="2" t="n">
        <v>35.07</v>
      </c>
      <c r="G193" s="2" t="n">
        <v>35.11</v>
      </c>
      <c r="H193" s="3" t="n">
        <v>34697400</v>
      </c>
      <c r="I193" s="73" t="n">
        <v>34.86</v>
      </c>
      <c r="K193" s="76" t="n">
        <f aca="false">IF(G193&lt;&gt;"",I193/I192-1,"")</f>
        <v>-0.00598802395209586</v>
      </c>
      <c r="L193" s="77" t="n">
        <f aca="false">IF(G193&lt;&gt;"",H193/1000,"")</f>
        <v>34697.4</v>
      </c>
      <c r="O193" s="78" t="n">
        <f aca="false">IF(I193&lt;&gt;"",AVERAGE(INDEX($I$8:$I$500,1+A193-MIN($S$6,A193)):I193),"")</f>
        <v>35.1728571428571</v>
      </c>
      <c r="P193" s="111" t="n">
        <f aca="false">IF(INDEX($O$8:$O$500,A193-$T$6)&lt;&gt;"",INDEX($O$8:$O$500,A193-MIN(A193,$T$6)),"")</f>
        <v>35.3471428571429</v>
      </c>
    </row>
    <row r="194" customFormat="false" ht="12.75" hidden="false" customHeight="false" outlineLevel="0" collapsed="false">
      <c r="A194" s="69" t="n">
        <f aca="false">1+A193</f>
        <v>187</v>
      </c>
      <c r="C194" s="1" t="n">
        <v>39177</v>
      </c>
      <c r="D194" s="2" t="n">
        <v>35.13</v>
      </c>
      <c r="E194" s="2" t="n">
        <v>35.19</v>
      </c>
      <c r="F194" s="2" t="n">
        <v>34.94</v>
      </c>
      <c r="G194" s="2" t="n">
        <v>35.02</v>
      </c>
      <c r="H194" s="3" t="n">
        <v>26625300</v>
      </c>
      <c r="I194" s="73" t="n">
        <v>34.77</v>
      </c>
      <c r="K194" s="76" t="n">
        <f aca="false">IF(G194&lt;&gt;"",I194/I193-1,"")</f>
        <v>-0.00258175559380369</v>
      </c>
      <c r="L194" s="77" t="n">
        <f aca="false">IF(G194&lt;&gt;"",H194/1000,"")</f>
        <v>26625.3</v>
      </c>
      <c r="O194" s="78" t="n">
        <f aca="false">IF(I194&lt;&gt;"",AVERAGE(INDEX($I$8:$I$500,1+A194-MIN($S$6,A194)):I194),"")</f>
        <v>35.0642857142857</v>
      </c>
      <c r="P194" s="111" t="n">
        <f aca="false">IF(INDEX($O$8:$O$500,A194-$T$6)&lt;&gt;"",INDEX($O$8:$O$500,A194-MIN(A194,$T$6)),"")</f>
        <v>35.4585714285714</v>
      </c>
    </row>
    <row r="195" customFormat="false" ht="12.75" hidden="false" customHeight="false" outlineLevel="0" collapsed="false">
      <c r="A195" s="69" t="n">
        <f aca="false">1+A194</f>
        <v>188</v>
      </c>
      <c r="C195" s="1" t="n">
        <v>39181</v>
      </c>
      <c r="D195" s="2" t="n">
        <v>35.1</v>
      </c>
      <c r="E195" s="2" t="n">
        <v>35.15</v>
      </c>
      <c r="F195" s="2" t="n">
        <v>34.75</v>
      </c>
      <c r="G195" s="2" t="n">
        <v>34.78</v>
      </c>
      <c r="H195" s="3" t="n">
        <v>26455900</v>
      </c>
      <c r="I195" s="73" t="n">
        <v>34.53</v>
      </c>
      <c r="K195" s="76" t="n">
        <f aca="false">IF(G195&lt;&gt;"",I195/I194-1,"")</f>
        <v>-0.00690250215703203</v>
      </c>
      <c r="L195" s="77" t="n">
        <f aca="false">IF(G195&lt;&gt;"",H195/1000,"")</f>
        <v>26455.9</v>
      </c>
      <c r="O195" s="78" t="n">
        <f aca="false">IF(I195&lt;&gt;"",AVERAGE(INDEX($I$8:$I$500,1+A195-MIN($S$6,A195)):I195),"")</f>
        <v>34.9542857142857</v>
      </c>
      <c r="P195" s="111" t="n">
        <f aca="false">IF(INDEX($O$8:$O$500,A195-$T$6)&lt;&gt;"",INDEX($O$8:$O$500,A195-MIN(A195,$T$6)),"")</f>
        <v>35.4414285714286</v>
      </c>
    </row>
    <row r="196" customFormat="false" ht="12.75" hidden="false" customHeight="false" outlineLevel="0" collapsed="false">
      <c r="A196" s="69" t="n">
        <f aca="false">1+A195</f>
        <v>189</v>
      </c>
      <c r="C196" s="1" t="n">
        <v>39182</v>
      </c>
      <c r="D196" s="2" t="n">
        <v>34.8</v>
      </c>
      <c r="E196" s="2" t="n">
        <v>34.99</v>
      </c>
      <c r="F196" s="2" t="n">
        <v>34.75</v>
      </c>
      <c r="G196" s="2" t="n">
        <v>34.88</v>
      </c>
      <c r="H196" s="3" t="n">
        <v>29279000</v>
      </c>
      <c r="I196" s="73" t="n">
        <v>34.63</v>
      </c>
      <c r="K196" s="76" t="n">
        <f aca="false">IF(G196&lt;&gt;"",I196/I195-1,"")</f>
        <v>0.00289603243556336</v>
      </c>
      <c r="L196" s="77" t="n">
        <f aca="false">IF(G196&lt;&gt;"",H196/1000,"")</f>
        <v>29279</v>
      </c>
      <c r="O196" s="78" t="n">
        <f aca="false">IF(I196&lt;&gt;"",AVERAGE(INDEX($I$8:$I$500,1+A196-MIN($S$6,A196)):I196),"")</f>
        <v>34.8585714285714</v>
      </c>
      <c r="P196" s="111" t="n">
        <f aca="false">IF(INDEX($O$8:$O$500,A196-$T$6)&lt;&gt;"",INDEX($O$8:$O$500,A196-MIN(A196,$T$6)),"")</f>
        <v>35.3685714285714</v>
      </c>
    </row>
    <row r="197" customFormat="false" ht="12.75" hidden="false" customHeight="false" outlineLevel="0" collapsed="false">
      <c r="A197" s="69" t="n">
        <f aca="false">1+A196</f>
        <v>190</v>
      </c>
      <c r="C197" s="1" t="n">
        <v>39183</v>
      </c>
      <c r="D197" s="2" t="n">
        <v>35</v>
      </c>
      <c r="E197" s="2" t="n">
        <v>35.2</v>
      </c>
      <c r="F197" s="2" t="n">
        <v>34.86</v>
      </c>
      <c r="G197" s="2" t="n">
        <v>34.95</v>
      </c>
      <c r="H197" s="3" t="n">
        <v>30476200</v>
      </c>
      <c r="I197" s="73" t="n">
        <v>34.7</v>
      </c>
      <c r="K197" s="76" t="n">
        <f aca="false">IF(G197&lt;&gt;"",I197/I196-1,"")</f>
        <v>0.00202136875541448</v>
      </c>
      <c r="L197" s="77" t="n">
        <f aca="false">IF(G197&lt;&gt;"",H197/1000,"")</f>
        <v>30476.2</v>
      </c>
      <c r="O197" s="78" t="n">
        <f aca="false">IF(I197&lt;&gt;"",AVERAGE(INDEX($I$8:$I$500,1+A197-MIN($S$6,A197)):I197),"")</f>
        <v>34.8</v>
      </c>
      <c r="P197" s="111" t="n">
        <f aca="false">IF(INDEX($O$8:$O$500,A197-$T$6)&lt;&gt;"",INDEX($O$8:$O$500,A197-MIN(A197,$T$6)),"")</f>
        <v>35.2985714285714</v>
      </c>
    </row>
    <row r="198" customFormat="false" ht="12.75" hidden="false" customHeight="false" outlineLevel="0" collapsed="false">
      <c r="A198" s="69" t="n">
        <f aca="false">1+A197</f>
        <v>191</v>
      </c>
      <c r="C198" s="1" t="n">
        <v>39184</v>
      </c>
      <c r="D198" s="2" t="n">
        <v>35.16</v>
      </c>
      <c r="E198" s="2" t="n">
        <v>35.24</v>
      </c>
      <c r="F198" s="2" t="n">
        <v>34.86</v>
      </c>
      <c r="G198" s="2" t="n">
        <v>35.18</v>
      </c>
      <c r="H198" s="3" t="n">
        <v>30793700</v>
      </c>
      <c r="I198" s="73" t="n">
        <v>34.93</v>
      </c>
      <c r="K198" s="76" t="n">
        <f aca="false">IF(G198&lt;&gt;"",I198/I197-1,"")</f>
        <v>0.00662824207492796</v>
      </c>
      <c r="L198" s="77" t="n">
        <f aca="false">IF(G198&lt;&gt;"",H198/1000,"")</f>
        <v>30793.7</v>
      </c>
      <c r="O198" s="78" t="n">
        <f aca="false">IF(I198&lt;&gt;"",AVERAGE(INDEX($I$8:$I$500,1+A198-MIN($S$6,A198)):I198),"")</f>
        <v>34.7842857142857</v>
      </c>
      <c r="P198" s="111" t="n">
        <f aca="false">IF(INDEX($O$8:$O$500,A198-$T$6)&lt;&gt;"",INDEX($O$8:$O$500,A198-MIN(A198,$T$6)),"")</f>
        <v>35.1728571428571</v>
      </c>
    </row>
    <row r="199" customFormat="false" ht="12.75" hidden="false" customHeight="false" outlineLevel="0" collapsed="false">
      <c r="A199" s="69" t="n">
        <f aca="false">1+A198</f>
        <v>192</v>
      </c>
      <c r="C199" s="1" t="n">
        <v>39185</v>
      </c>
      <c r="D199" s="2" t="n">
        <v>35.6</v>
      </c>
      <c r="E199" s="2" t="n">
        <v>35.6</v>
      </c>
      <c r="F199" s="2" t="n">
        <v>35.25</v>
      </c>
      <c r="G199" s="2" t="n">
        <v>35.38</v>
      </c>
      <c r="H199" s="3" t="n">
        <v>35642900</v>
      </c>
      <c r="I199" s="73" t="n">
        <v>35.13</v>
      </c>
      <c r="K199" s="76" t="n">
        <f aca="false">IF(G199&lt;&gt;"",I199/I198-1,"")</f>
        <v>0.00572573718866321</v>
      </c>
      <c r="L199" s="77" t="n">
        <f aca="false">IF(G199&lt;&gt;"",H199/1000,"")</f>
        <v>35642.9</v>
      </c>
      <c r="O199" s="78" t="n">
        <f aca="false">IF(I199&lt;&gt;"",AVERAGE(INDEX($I$8:$I$500,1+A199-MIN($S$6,A199)):I199),"")</f>
        <v>34.7928571428571</v>
      </c>
      <c r="P199" s="111" t="n">
        <f aca="false">IF(INDEX($O$8:$O$500,A199-$T$6)&lt;&gt;"",INDEX($O$8:$O$500,A199-MIN(A199,$T$6)),"")</f>
        <v>35.0642857142857</v>
      </c>
    </row>
    <row r="200" customFormat="false" ht="12.75" hidden="false" customHeight="false" outlineLevel="0" collapsed="false">
      <c r="A200" s="69" t="n">
        <f aca="false">1+A199</f>
        <v>193</v>
      </c>
      <c r="C200" s="1" t="n">
        <v>39188</v>
      </c>
      <c r="D200" s="2" t="n">
        <v>35.5</v>
      </c>
      <c r="E200" s="2" t="n">
        <v>35.6</v>
      </c>
      <c r="F200" s="2" t="n">
        <v>35.2</v>
      </c>
      <c r="G200" s="2" t="n">
        <v>35.36</v>
      </c>
      <c r="H200" s="3" t="n">
        <v>33804400</v>
      </c>
      <c r="I200" s="73" t="n">
        <v>35.11</v>
      </c>
      <c r="K200" s="76" t="n">
        <f aca="false">IF(G200&lt;&gt;"",I200/I199-1,"")</f>
        <v>-0.00056931397665827</v>
      </c>
      <c r="L200" s="77" t="n">
        <f aca="false">IF(G200&lt;&gt;"",H200/1000,"")</f>
        <v>33804.4</v>
      </c>
      <c r="O200" s="78" t="n">
        <f aca="false">IF(I200&lt;&gt;"",AVERAGE(INDEX($I$8:$I$500,1+A200-MIN($S$6,A200)):I200),"")</f>
        <v>34.8285714285714</v>
      </c>
      <c r="P200" s="111" t="n">
        <f aca="false">IF(INDEX($O$8:$O$500,A200-$T$6)&lt;&gt;"",INDEX($O$8:$O$500,A200-MIN(A200,$T$6)),"")</f>
        <v>34.9542857142857</v>
      </c>
    </row>
    <row r="201" customFormat="false" ht="12.75" hidden="false" customHeight="false" outlineLevel="0" collapsed="false">
      <c r="A201" s="69" t="n">
        <f aca="false">1+A200</f>
        <v>194</v>
      </c>
      <c r="C201" s="1" t="n">
        <v>39189</v>
      </c>
      <c r="D201" s="2" t="n">
        <v>35.37</v>
      </c>
      <c r="E201" s="2" t="n">
        <v>35.37</v>
      </c>
      <c r="F201" s="2" t="n">
        <v>35.06</v>
      </c>
      <c r="G201" s="2" t="n">
        <v>35.2</v>
      </c>
      <c r="H201" s="3" t="n">
        <v>38380300</v>
      </c>
      <c r="I201" s="73" t="n">
        <v>34.95</v>
      </c>
      <c r="K201" s="76" t="n">
        <f aca="false">IF(G201&lt;&gt;"",I201/I200-1,"")</f>
        <v>-0.00455710623753902</v>
      </c>
      <c r="L201" s="77" t="n">
        <f aca="false">IF(G201&lt;&gt;"",H201/1000,"")</f>
        <v>38380.3</v>
      </c>
      <c r="O201" s="78" t="n">
        <f aca="false">IF(I201&lt;&gt;"",AVERAGE(INDEX($I$8:$I$500,1+A201-MIN($S$6,A201)):I201),"")</f>
        <v>34.8542857142857</v>
      </c>
      <c r="P201" s="111" t="n">
        <f aca="false">IF(INDEX($O$8:$O$500,A201-$T$6)&lt;&gt;"",INDEX($O$8:$O$500,A201-MIN(A201,$T$6)),"")</f>
        <v>34.8585714285714</v>
      </c>
    </row>
    <row r="202" customFormat="false" ht="12.75" hidden="false" customHeight="false" outlineLevel="0" collapsed="false">
      <c r="A202" s="69" t="n">
        <f aca="false">1+A201</f>
        <v>195</v>
      </c>
      <c r="C202" s="1" t="n">
        <v>39190</v>
      </c>
      <c r="D202" s="2" t="n">
        <v>35.16</v>
      </c>
      <c r="E202" s="2" t="n">
        <v>35.25</v>
      </c>
      <c r="F202" s="2" t="n">
        <v>34.9</v>
      </c>
      <c r="G202" s="2" t="n">
        <v>35.13</v>
      </c>
      <c r="H202" s="3" t="n">
        <v>37991100</v>
      </c>
      <c r="I202" s="73" t="n">
        <v>34.88</v>
      </c>
      <c r="K202" s="76" t="n">
        <f aca="false">IF(G202&lt;&gt;"",I202/I201-1,"")</f>
        <v>-0.002002861230329</v>
      </c>
      <c r="L202" s="77" t="n">
        <f aca="false">IF(G202&lt;&gt;"",H202/1000,"")</f>
        <v>37991.1</v>
      </c>
      <c r="O202" s="78" t="n">
        <f aca="false">IF(I202&lt;&gt;"",AVERAGE(INDEX($I$8:$I$500,1+A202-MIN($S$6,A202)):I202),"")</f>
        <v>34.9042857142857</v>
      </c>
      <c r="P202" s="111" t="n">
        <f aca="false">IF(INDEX($O$8:$O$500,A202-$T$6)&lt;&gt;"",INDEX($O$8:$O$500,A202-MIN(A202,$T$6)),"")</f>
        <v>34.8</v>
      </c>
    </row>
    <row r="203" customFormat="false" ht="12.75" hidden="false" customHeight="false" outlineLevel="0" collapsed="false">
      <c r="A203" s="69" t="n">
        <f aca="false">1+A202</f>
        <v>196</v>
      </c>
      <c r="C203" s="1" t="n">
        <v>39191</v>
      </c>
      <c r="D203" s="2" t="n">
        <v>35.05</v>
      </c>
      <c r="E203" s="2" t="n">
        <v>35.38</v>
      </c>
      <c r="F203" s="2" t="n">
        <v>34.9</v>
      </c>
      <c r="G203" s="2" t="n">
        <v>35</v>
      </c>
      <c r="H203" s="3" t="n">
        <v>40445800</v>
      </c>
      <c r="I203" s="73" t="n">
        <v>34.75</v>
      </c>
      <c r="K203" s="76" t="n">
        <f aca="false">IF(G203&lt;&gt;"",I203/I202-1,"")</f>
        <v>-0.00372706422018354</v>
      </c>
      <c r="L203" s="77" t="n">
        <f aca="false">IF(G203&lt;&gt;"",H203/1000,"")</f>
        <v>40445.8</v>
      </c>
      <c r="O203" s="78" t="n">
        <f aca="false">IF(I203&lt;&gt;"",AVERAGE(INDEX($I$8:$I$500,1+A203-MIN($S$6,A203)):I203),"")</f>
        <v>34.9214285714286</v>
      </c>
      <c r="P203" s="111" t="n">
        <f aca="false">IF(INDEX($O$8:$O$500,A203-$T$6)&lt;&gt;"",INDEX($O$8:$O$500,A203-MIN(A203,$T$6)),"")</f>
        <v>34.7842857142857</v>
      </c>
    </row>
    <row r="204" customFormat="false" ht="12.75" hidden="false" customHeight="false" outlineLevel="0" collapsed="false">
      <c r="A204" s="69" t="n">
        <f aca="false">1+A203</f>
        <v>197</v>
      </c>
      <c r="C204" s="1" t="n">
        <v>39192</v>
      </c>
      <c r="D204" s="2" t="n">
        <v>35.23</v>
      </c>
      <c r="E204" s="2" t="n">
        <v>35.24</v>
      </c>
      <c r="F204" s="2" t="n">
        <v>34.93</v>
      </c>
      <c r="G204" s="2" t="n">
        <v>35.13</v>
      </c>
      <c r="H204" s="3" t="n">
        <v>58379100</v>
      </c>
      <c r="I204" s="73" t="n">
        <v>34.88</v>
      </c>
      <c r="K204" s="76" t="n">
        <f aca="false">IF(G204&lt;&gt;"",I204/I203-1,"")</f>
        <v>0.00374100719424475</v>
      </c>
      <c r="L204" s="77" t="n">
        <f aca="false">IF(G204&lt;&gt;"",H204/1000,"")</f>
        <v>58379.1</v>
      </c>
      <c r="O204" s="78" t="n">
        <f aca="false">IF(I204&lt;&gt;"",AVERAGE(INDEX($I$8:$I$500,1+A204-MIN($S$6,A204)):I204),"")</f>
        <v>34.9471428571429</v>
      </c>
      <c r="P204" s="111" t="n">
        <f aca="false">IF(INDEX($O$8:$O$500,A204-$T$6)&lt;&gt;"",INDEX($O$8:$O$500,A204-MIN(A204,$T$6)),"")</f>
        <v>34.7928571428571</v>
      </c>
    </row>
    <row r="205" customFormat="false" ht="12.75" hidden="false" customHeight="false" outlineLevel="0" collapsed="false">
      <c r="A205" s="69" t="n">
        <f aca="false">1+A204</f>
        <v>198</v>
      </c>
      <c r="C205" s="1" t="n">
        <v>39195</v>
      </c>
      <c r="D205" s="2" t="n">
        <v>35.13</v>
      </c>
      <c r="E205" s="2" t="n">
        <v>35.15</v>
      </c>
      <c r="F205" s="2" t="n">
        <v>34.78</v>
      </c>
      <c r="G205" s="2" t="n">
        <v>34.8</v>
      </c>
      <c r="H205" s="3" t="n">
        <v>35156300</v>
      </c>
      <c r="I205" s="73" t="n">
        <v>34.55</v>
      </c>
      <c r="K205" s="76" t="n">
        <f aca="false">IF(G205&lt;&gt;"",I205/I204-1,"")</f>
        <v>-0.00946100917431203</v>
      </c>
      <c r="L205" s="77" t="n">
        <f aca="false">IF(G205&lt;&gt;"",H205/1000,"")</f>
        <v>35156.3</v>
      </c>
      <c r="O205" s="78" t="n">
        <f aca="false">IF(I205&lt;&gt;"",AVERAGE(INDEX($I$8:$I$500,1+A205-MIN($S$6,A205)):I205),"")</f>
        <v>34.8928571428571</v>
      </c>
      <c r="P205" s="111" t="n">
        <f aca="false">IF(INDEX($O$8:$O$500,A205-$T$6)&lt;&gt;"",INDEX($O$8:$O$500,A205-MIN(A205,$T$6)),"")</f>
        <v>34.8285714285714</v>
      </c>
    </row>
    <row r="206" customFormat="false" ht="12.75" hidden="false" customHeight="false" outlineLevel="0" collapsed="false">
      <c r="A206" s="69" t="n">
        <f aca="false">1+A205</f>
        <v>199</v>
      </c>
      <c r="C206" s="1" t="n">
        <v>39196</v>
      </c>
      <c r="D206" s="2" t="n">
        <v>34.8</v>
      </c>
      <c r="E206" s="2" t="n">
        <v>34.94</v>
      </c>
      <c r="F206" s="2" t="n">
        <v>34.55</v>
      </c>
      <c r="G206" s="2" t="n">
        <v>34.76</v>
      </c>
      <c r="H206" s="3" t="n">
        <v>37428300</v>
      </c>
      <c r="I206" s="73" t="n">
        <v>34.51</v>
      </c>
      <c r="K206" s="76" t="n">
        <f aca="false">IF(G206&lt;&gt;"",I206/I205-1,"")</f>
        <v>-0.00115774240231548</v>
      </c>
      <c r="L206" s="77" t="n">
        <f aca="false">IF(G206&lt;&gt;"",H206/1000,"")</f>
        <v>37428.3</v>
      </c>
      <c r="O206" s="78" t="n">
        <f aca="false">IF(I206&lt;&gt;"",AVERAGE(INDEX($I$8:$I$500,1+A206-MIN($S$6,A206)):I206),"")</f>
        <v>34.8042857142857</v>
      </c>
      <c r="P206" s="111" t="n">
        <f aca="false">IF(INDEX($O$8:$O$500,A206-$T$6)&lt;&gt;"",INDEX($O$8:$O$500,A206-MIN(A206,$T$6)),"")</f>
        <v>34.8542857142857</v>
      </c>
    </row>
    <row r="207" customFormat="false" ht="12.75" hidden="false" customHeight="false" outlineLevel="0" collapsed="false">
      <c r="A207" s="69" t="n">
        <f aca="false">1+A206</f>
        <v>200</v>
      </c>
      <c r="C207" s="1" t="n">
        <v>39197</v>
      </c>
      <c r="D207" s="2" t="n">
        <v>34.98</v>
      </c>
      <c r="E207" s="2" t="n">
        <v>35.45</v>
      </c>
      <c r="F207" s="2" t="n">
        <v>34.91</v>
      </c>
      <c r="G207" s="2" t="n">
        <v>35.41</v>
      </c>
      <c r="H207" s="3" t="n">
        <v>45024200</v>
      </c>
      <c r="I207" s="73" t="n">
        <v>35.16</v>
      </c>
      <c r="K207" s="76" t="n">
        <f aca="false">IF(G207&lt;&gt;"",I207/I206-1,"")</f>
        <v>0.0188351202549986</v>
      </c>
      <c r="L207" s="77" t="n">
        <f aca="false">IF(G207&lt;&gt;"",H207/1000,"")</f>
        <v>45024.2</v>
      </c>
      <c r="O207" s="78" t="n">
        <f aca="false">IF(I207&lt;&gt;"",AVERAGE(INDEX($I$8:$I$500,1+A207-MIN($S$6,A207)):I207),"")</f>
        <v>34.8114285714286</v>
      </c>
      <c r="P207" s="111" t="n">
        <f aca="false">IF(INDEX($O$8:$O$500,A207-$T$6)&lt;&gt;"",INDEX($O$8:$O$500,A207-MIN(A207,$T$6)),"")</f>
        <v>34.9042857142857</v>
      </c>
    </row>
    <row r="208" customFormat="false" ht="12.75" hidden="false" customHeight="false" outlineLevel="0" collapsed="false">
      <c r="A208" s="69" t="n">
        <f aca="false">1+A207</f>
        <v>201</v>
      </c>
      <c r="C208" s="1" t="n">
        <v>39198</v>
      </c>
      <c r="D208" s="2" t="n">
        <v>35.46</v>
      </c>
      <c r="E208" s="2" t="n">
        <v>35.85</v>
      </c>
      <c r="F208" s="2" t="n">
        <v>35.46</v>
      </c>
      <c r="G208" s="2" t="n">
        <v>35.84</v>
      </c>
      <c r="H208" s="3" t="n">
        <v>46165000</v>
      </c>
      <c r="I208" s="73" t="n">
        <v>35.58</v>
      </c>
      <c r="K208" s="76" t="n">
        <f aca="false">IF(G208&lt;&gt;"",I208/I207-1,"")</f>
        <v>0.0119453924914676</v>
      </c>
      <c r="L208" s="77" t="n">
        <f aca="false">IF(G208&lt;&gt;"",H208/1000,"")</f>
        <v>46165</v>
      </c>
      <c r="O208" s="78" t="n">
        <f aca="false">IF(I208&lt;&gt;"",AVERAGE(INDEX($I$8:$I$500,1+A208-MIN($S$6,A208)):I208),"")</f>
        <v>34.9014285714286</v>
      </c>
      <c r="P208" s="111" t="n">
        <f aca="false">IF(INDEX($O$8:$O$500,A208-$T$6)&lt;&gt;"",INDEX($O$8:$O$500,A208-MIN(A208,$T$6)),"")</f>
        <v>34.9214285714286</v>
      </c>
    </row>
    <row r="209" customFormat="false" ht="12.75" hidden="false" customHeight="false" outlineLevel="0" collapsed="false">
      <c r="A209" s="69" t="n">
        <f aca="false">1+A208</f>
        <v>202</v>
      </c>
      <c r="C209" s="1" t="n">
        <v>39199</v>
      </c>
      <c r="D209" s="2" t="n">
        <v>36.1</v>
      </c>
      <c r="E209" s="2" t="n">
        <v>37.22</v>
      </c>
      <c r="F209" s="2" t="n">
        <v>36.02</v>
      </c>
      <c r="G209" s="2" t="n">
        <v>36.84</v>
      </c>
      <c r="H209" s="3" t="n">
        <v>91716200</v>
      </c>
      <c r="I209" s="73" t="n">
        <v>36.58</v>
      </c>
      <c r="K209" s="76" t="n">
        <f aca="false">IF(G209&lt;&gt;"",I209/I208-1,"")</f>
        <v>0.028105677346824</v>
      </c>
      <c r="L209" s="77" t="n">
        <f aca="false">IF(G209&lt;&gt;"",H209/1000,"")</f>
        <v>91716.2</v>
      </c>
      <c r="O209" s="78" t="n">
        <f aca="false">IF(I209&lt;&gt;"",AVERAGE(INDEX($I$8:$I$500,1+A209-MIN($S$6,A209)):I209),"")</f>
        <v>35.1442857142857</v>
      </c>
      <c r="P209" s="111" t="n">
        <f aca="false">IF(INDEX($O$8:$O$500,A209-$T$6)&lt;&gt;"",INDEX($O$8:$O$500,A209-MIN(A209,$T$6)),"")</f>
        <v>34.9471428571429</v>
      </c>
    </row>
    <row r="210" customFormat="false" ht="12.75" hidden="false" customHeight="false" outlineLevel="0" collapsed="false">
      <c r="A210" s="69" t="n">
        <f aca="false">1+A209</f>
        <v>203</v>
      </c>
      <c r="C210" s="1" t="n">
        <v>39202</v>
      </c>
      <c r="D210" s="2" t="n">
        <v>36.9</v>
      </c>
      <c r="E210" s="2" t="n">
        <v>37.24</v>
      </c>
      <c r="F210" s="2" t="n">
        <v>36.61</v>
      </c>
      <c r="G210" s="2" t="n">
        <v>36.86</v>
      </c>
      <c r="H210" s="3" t="n">
        <v>50198700</v>
      </c>
      <c r="I210" s="73" t="n">
        <v>36.6</v>
      </c>
      <c r="K210" s="76" t="n">
        <f aca="false">IF(G210&lt;&gt;"",I210/I209-1,"")</f>
        <v>0.000546746856205704</v>
      </c>
      <c r="L210" s="77" t="n">
        <f aca="false">IF(G210&lt;&gt;"",H210/1000,"")</f>
        <v>50198.7</v>
      </c>
      <c r="O210" s="78" t="n">
        <f aca="false">IF(I210&lt;&gt;"",AVERAGE(INDEX($I$8:$I$500,1+A210-MIN($S$6,A210)):I210),"")</f>
        <v>35.4085714285714</v>
      </c>
      <c r="P210" s="111" t="n">
        <f aca="false">IF(INDEX($O$8:$O$500,A210-$T$6)&lt;&gt;"",INDEX($O$8:$O$500,A210-MIN(A210,$T$6)),"")</f>
        <v>34.8928571428571</v>
      </c>
    </row>
    <row r="211" customFormat="false" ht="12.75" hidden="false" customHeight="false" outlineLevel="0" collapsed="false">
      <c r="A211" s="69" t="n">
        <f aca="false">1+A210</f>
        <v>204</v>
      </c>
      <c r="C211" s="1" t="n">
        <v>39203</v>
      </c>
      <c r="D211" s="2" t="n">
        <v>36.82</v>
      </c>
      <c r="E211" s="2" t="n">
        <v>37.18</v>
      </c>
      <c r="F211" s="2" t="n">
        <v>36.72</v>
      </c>
      <c r="G211" s="2" t="n">
        <v>37.1</v>
      </c>
      <c r="H211" s="3" t="n">
        <v>43961300</v>
      </c>
      <c r="I211" s="73" t="n">
        <v>36.83</v>
      </c>
      <c r="K211" s="76" t="n">
        <f aca="false">IF(G211&lt;&gt;"",I211/I210-1,"")</f>
        <v>0.00628415300546448</v>
      </c>
      <c r="L211" s="77" t="n">
        <f aca="false">IF(G211&lt;&gt;"",H211/1000,"")</f>
        <v>43961.3</v>
      </c>
      <c r="O211" s="78" t="n">
        <f aca="false">IF(I211&lt;&gt;"",AVERAGE(INDEX($I$8:$I$500,1+A211-MIN($S$6,A211)):I211),"")</f>
        <v>35.6871428571429</v>
      </c>
      <c r="P211" s="111" t="n">
        <f aca="false">IF(INDEX($O$8:$O$500,A211-$T$6)&lt;&gt;"",INDEX($O$8:$O$500,A211-MIN(A211,$T$6)),"")</f>
        <v>34.8042857142857</v>
      </c>
    </row>
    <row r="212" customFormat="false" ht="12.75" hidden="false" customHeight="false" outlineLevel="0" collapsed="false">
      <c r="A212" s="69" t="n">
        <f aca="false">1+A211</f>
        <v>205</v>
      </c>
      <c r="C212" s="1" t="n">
        <v>39204</v>
      </c>
      <c r="D212" s="2" t="n">
        <v>37.12</v>
      </c>
      <c r="E212" s="2" t="n">
        <v>37.56</v>
      </c>
      <c r="F212" s="2" t="n">
        <v>37.12</v>
      </c>
      <c r="G212" s="2" t="n">
        <v>37.31</v>
      </c>
      <c r="H212" s="3" t="n">
        <v>40259500</v>
      </c>
      <c r="I212" s="73" t="n">
        <v>37.04</v>
      </c>
      <c r="K212" s="76" t="n">
        <f aca="false">IF(G212&lt;&gt;"",I212/I211-1,"")</f>
        <v>0.00570187347271256</v>
      </c>
      <c r="L212" s="77" t="n">
        <f aca="false">IF(G212&lt;&gt;"",H212/1000,"")</f>
        <v>40259.5</v>
      </c>
      <c r="O212" s="78" t="n">
        <f aca="false">IF(I212&lt;&gt;"",AVERAGE(INDEX($I$8:$I$500,1+A212-MIN($S$6,A212)):I212),"")</f>
        <v>36.0428571428571</v>
      </c>
      <c r="P212" s="111" t="n">
        <f aca="false">IF(INDEX($O$8:$O$500,A212-$T$6)&lt;&gt;"",INDEX($O$8:$O$500,A212-MIN(A212,$T$6)),"")</f>
        <v>34.8114285714286</v>
      </c>
    </row>
    <row r="213" customFormat="false" ht="12.75" hidden="false" customHeight="false" outlineLevel="0" collapsed="false">
      <c r="A213" s="69" t="n">
        <f aca="false">1+A212</f>
        <v>206</v>
      </c>
      <c r="C213" s="1" t="n">
        <v>39205</v>
      </c>
      <c r="D213" s="2" t="n">
        <v>37.34</v>
      </c>
      <c r="E213" s="2" t="n">
        <v>37.42</v>
      </c>
      <c r="F213" s="2" t="n">
        <v>37.13</v>
      </c>
      <c r="G213" s="2" t="n">
        <v>37.34</v>
      </c>
      <c r="H213" s="3" t="n">
        <v>28153700</v>
      </c>
      <c r="I213" s="73" t="n">
        <v>37.07</v>
      </c>
      <c r="K213" s="76" t="n">
        <f aca="false">IF(G213&lt;&gt;"",I213/I212-1,"")</f>
        <v>0.000809935205183576</v>
      </c>
      <c r="L213" s="77" t="n">
        <f aca="false">IF(G213&lt;&gt;"",H213/1000,"")</f>
        <v>28153.7</v>
      </c>
      <c r="O213" s="78" t="n">
        <f aca="false">IF(I213&lt;&gt;"",AVERAGE(INDEX($I$8:$I$500,1+A213-MIN($S$6,A213)):I213),"")</f>
        <v>36.4085714285714</v>
      </c>
      <c r="P213" s="111" t="n">
        <f aca="false">IF(INDEX($O$8:$O$500,A213-$T$6)&lt;&gt;"",INDEX($O$8:$O$500,A213-MIN(A213,$T$6)),"")</f>
        <v>34.9014285714286</v>
      </c>
    </row>
    <row r="214" customFormat="false" ht="12.75" hidden="false" customHeight="false" outlineLevel="0" collapsed="false">
      <c r="A214" s="69" t="n">
        <f aca="false">1+A213</f>
        <v>207</v>
      </c>
      <c r="C214" s="1" t="n">
        <v>39206</v>
      </c>
      <c r="D214" s="2" t="n">
        <v>37.44</v>
      </c>
      <c r="E214" s="2" t="n">
        <v>37.44</v>
      </c>
      <c r="F214" s="2" t="n">
        <v>37.06</v>
      </c>
      <c r="G214" s="2" t="n">
        <v>37.15</v>
      </c>
      <c r="H214" s="3" t="n">
        <v>30037900</v>
      </c>
      <c r="I214" s="73" t="n">
        <v>36.88</v>
      </c>
      <c r="K214" s="76" t="n">
        <f aca="false">IF(G214&lt;&gt;"",I214/I213-1,"")</f>
        <v>-0.00512543835985968</v>
      </c>
      <c r="L214" s="77" t="n">
        <f aca="false">IF(G214&lt;&gt;"",H214/1000,"")</f>
        <v>30037.9</v>
      </c>
      <c r="O214" s="78" t="n">
        <f aca="false">IF(I214&lt;&gt;"",AVERAGE(INDEX($I$8:$I$500,1+A214-MIN($S$6,A214)):I214),"")</f>
        <v>36.6542857142857</v>
      </c>
      <c r="P214" s="111" t="n">
        <f aca="false">IF(INDEX($O$8:$O$500,A214-$T$6)&lt;&gt;"",INDEX($O$8:$O$500,A214-MIN(A214,$T$6)),"")</f>
        <v>35.1442857142857</v>
      </c>
    </row>
    <row r="215" customFormat="false" ht="12.75" hidden="false" customHeight="false" outlineLevel="0" collapsed="false">
      <c r="A215" s="69" t="n">
        <f aca="false">1+A214</f>
        <v>208</v>
      </c>
      <c r="C215" s="1" t="n">
        <v>39209</v>
      </c>
      <c r="D215" s="2" t="n">
        <v>37.23</v>
      </c>
      <c r="E215" s="2" t="n">
        <v>37.43</v>
      </c>
      <c r="F215" s="2" t="n">
        <v>37.15</v>
      </c>
      <c r="G215" s="2" t="n">
        <v>37.24</v>
      </c>
      <c r="H215" s="3" t="n">
        <v>20777200</v>
      </c>
      <c r="I215" s="73" t="n">
        <v>36.97</v>
      </c>
      <c r="K215" s="76" t="n">
        <f aca="false">IF(G215&lt;&gt;"",I215/I214-1,"")</f>
        <v>0.00244034707158347</v>
      </c>
      <c r="L215" s="77" t="n">
        <f aca="false">IF(G215&lt;&gt;"",H215/1000,"")</f>
        <v>20777.2</v>
      </c>
      <c r="O215" s="78" t="n">
        <f aca="false">IF(I215&lt;&gt;"",AVERAGE(INDEX($I$8:$I$500,1+A215-MIN($S$6,A215)):I215),"")</f>
        <v>36.8528571428572</v>
      </c>
      <c r="P215" s="111" t="n">
        <f aca="false">IF(INDEX($O$8:$O$500,A215-$T$6)&lt;&gt;"",INDEX($O$8:$O$500,A215-MIN(A215,$T$6)),"")</f>
        <v>35.4085714285714</v>
      </c>
    </row>
    <row r="216" customFormat="false" ht="12.75" hidden="false" customHeight="false" outlineLevel="0" collapsed="false">
      <c r="A216" s="69" t="n">
        <f aca="false">1+A215</f>
        <v>209</v>
      </c>
      <c r="C216" s="1" t="n">
        <v>39210</v>
      </c>
      <c r="D216" s="2" t="n">
        <v>37.09</v>
      </c>
      <c r="E216" s="2" t="n">
        <v>37.19</v>
      </c>
      <c r="F216" s="2" t="n">
        <v>36.95</v>
      </c>
      <c r="G216" s="2" t="n">
        <v>37.08</v>
      </c>
      <c r="H216" s="3" t="n">
        <v>26647400</v>
      </c>
      <c r="I216" s="73" t="n">
        <v>36.81</v>
      </c>
      <c r="K216" s="76" t="n">
        <f aca="false">IF(G216&lt;&gt;"",I216/I215-1,"")</f>
        <v>-0.0043278333784148</v>
      </c>
      <c r="L216" s="77" t="n">
        <f aca="false">IF(G216&lt;&gt;"",H216/1000,"")</f>
        <v>26647.4</v>
      </c>
      <c r="O216" s="78" t="n">
        <f aca="false">IF(I216&lt;&gt;"",AVERAGE(INDEX($I$8:$I$500,1+A216-MIN($S$6,A216)):I216),"")</f>
        <v>36.8857142857143</v>
      </c>
      <c r="P216" s="111" t="n">
        <f aca="false">IF(INDEX($O$8:$O$500,A216-$T$6)&lt;&gt;"",INDEX($O$8:$O$500,A216-MIN(A216,$T$6)),"")</f>
        <v>35.6871428571429</v>
      </c>
    </row>
    <row r="217" customFormat="false" ht="12.75" hidden="false" customHeight="false" outlineLevel="0" collapsed="false">
      <c r="A217" s="69" t="n">
        <f aca="false">1+A216</f>
        <v>210</v>
      </c>
      <c r="C217" s="1" t="n">
        <v>39211</v>
      </c>
      <c r="D217" s="2" t="n">
        <v>36.92</v>
      </c>
      <c r="E217" s="2" t="n">
        <v>37.33</v>
      </c>
      <c r="F217" s="2" t="n">
        <v>36.86</v>
      </c>
      <c r="G217" s="2" t="n">
        <v>37.26</v>
      </c>
      <c r="H217" s="3" t="n">
        <v>29427300</v>
      </c>
      <c r="I217" s="73" t="n">
        <v>36.99</v>
      </c>
      <c r="K217" s="76" t="n">
        <f aca="false">IF(G217&lt;&gt;"",I217/I216-1,"")</f>
        <v>0.00488997555012216</v>
      </c>
      <c r="L217" s="77" t="n">
        <f aca="false">IF(G217&lt;&gt;"",H217/1000,"")</f>
        <v>29427.3</v>
      </c>
      <c r="O217" s="78" t="n">
        <f aca="false">IF(I217&lt;&gt;"",AVERAGE(INDEX($I$8:$I$500,1+A217-MIN($S$6,A217)):I217),"")</f>
        <v>36.9414285714286</v>
      </c>
      <c r="P217" s="111" t="n">
        <f aca="false">IF(INDEX($O$8:$O$500,A217-$T$6)&lt;&gt;"",INDEX($O$8:$O$500,A217-MIN(A217,$T$6)),"")</f>
        <v>36.0428571428571</v>
      </c>
    </row>
    <row r="218" customFormat="false" ht="12.75" hidden="false" customHeight="false" outlineLevel="0" collapsed="false">
      <c r="A218" s="69" t="n">
        <f aca="false">1+A217</f>
        <v>211</v>
      </c>
      <c r="C218" s="1" t="n">
        <v>39212</v>
      </c>
      <c r="D218" s="2" t="n">
        <v>37.1</v>
      </c>
      <c r="E218" s="2" t="n">
        <v>37.1</v>
      </c>
      <c r="F218" s="2" t="n">
        <v>36.7</v>
      </c>
      <c r="G218" s="2" t="n">
        <v>36.78</v>
      </c>
      <c r="H218" s="3" t="n">
        <v>27343200</v>
      </c>
      <c r="I218" s="73" t="n">
        <v>36.52</v>
      </c>
      <c r="K218" s="76" t="n">
        <f aca="false">IF(G218&lt;&gt;"",I218/I217-1,"")</f>
        <v>-0.012706136793728</v>
      </c>
      <c r="L218" s="77" t="n">
        <f aca="false">IF(G218&lt;&gt;"",H218/1000,"")</f>
        <v>27343.2</v>
      </c>
      <c r="O218" s="78" t="n">
        <f aca="false">IF(I218&lt;&gt;"",AVERAGE(INDEX($I$8:$I$500,1+A218-MIN($S$6,A218)):I218),"")</f>
        <v>36.8971428571429</v>
      </c>
      <c r="P218" s="111" t="n">
        <f aca="false">IF(INDEX($O$8:$O$500,A218-$T$6)&lt;&gt;"",INDEX($O$8:$O$500,A218-MIN(A218,$T$6)),"")</f>
        <v>36.4085714285714</v>
      </c>
    </row>
    <row r="219" customFormat="false" ht="12.75" hidden="false" customHeight="false" outlineLevel="0" collapsed="false">
      <c r="A219" s="69" t="n">
        <f aca="false">1+A218</f>
        <v>212</v>
      </c>
      <c r="C219" s="1" t="n">
        <v>39213</v>
      </c>
      <c r="D219" s="2" t="n">
        <v>36.8</v>
      </c>
      <c r="E219" s="2" t="n">
        <v>37.04</v>
      </c>
      <c r="F219" s="2" t="n">
        <v>36.8</v>
      </c>
      <c r="G219" s="2" t="n">
        <v>36.97</v>
      </c>
      <c r="H219" s="3" t="n">
        <v>20651300</v>
      </c>
      <c r="I219" s="73" t="n">
        <v>36.71</v>
      </c>
      <c r="K219" s="76" t="n">
        <f aca="false">IF(G219&lt;&gt;"",I219/I218-1,"")</f>
        <v>0.00520262869660448</v>
      </c>
      <c r="L219" s="77" t="n">
        <f aca="false">IF(G219&lt;&gt;"",H219/1000,"")</f>
        <v>20651.3</v>
      </c>
      <c r="O219" s="78" t="n">
        <f aca="false">IF(I219&lt;&gt;"",AVERAGE(INDEX($I$8:$I$500,1+A219-MIN($S$6,A219)):I219),"")</f>
        <v>36.85</v>
      </c>
      <c r="P219" s="111" t="n">
        <f aca="false">IF(INDEX($O$8:$O$500,A219-$T$6)&lt;&gt;"",INDEX($O$8:$O$500,A219-MIN(A219,$T$6)),"")</f>
        <v>36.6542857142857</v>
      </c>
    </row>
    <row r="220" customFormat="false" ht="12.75" hidden="false" customHeight="false" outlineLevel="0" collapsed="false">
      <c r="A220" s="69" t="n">
        <f aca="false">1+A219</f>
        <v>213</v>
      </c>
      <c r="C220" s="1" t="n">
        <v>39216</v>
      </c>
      <c r="D220" s="2" t="n">
        <v>37</v>
      </c>
      <c r="E220" s="2" t="n">
        <v>37</v>
      </c>
      <c r="F220" s="2" t="n">
        <v>36.5</v>
      </c>
      <c r="G220" s="2" t="n">
        <v>36.6</v>
      </c>
      <c r="H220" s="3" t="n">
        <v>27717300</v>
      </c>
      <c r="I220" s="73" t="n">
        <v>36.34</v>
      </c>
      <c r="K220" s="76" t="n">
        <f aca="false">IF(G220&lt;&gt;"",I220/I219-1,"")</f>
        <v>-0.0100789975483518</v>
      </c>
      <c r="L220" s="77" t="n">
        <f aca="false">IF(G220&lt;&gt;"",H220/1000,"")</f>
        <v>27717.3</v>
      </c>
      <c r="O220" s="78" t="n">
        <f aca="false">IF(I220&lt;&gt;"",AVERAGE(INDEX($I$8:$I$500,1+A220-MIN($S$6,A220)):I220),"")</f>
        <v>36.7457142857143</v>
      </c>
      <c r="P220" s="111" t="n">
        <f aca="false">IF(INDEX($O$8:$O$500,A220-$T$6)&lt;&gt;"",INDEX($O$8:$O$500,A220-MIN(A220,$T$6)),"")</f>
        <v>36.8528571428572</v>
      </c>
    </row>
    <row r="221" customFormat="false" ht="12.75" hidden="false" customHeight="false" outlineLevel="0" collapsed="false">
      <c r="A221" s="69" t="n">
        <f aca="false">1+A220</f>
        <v>214</v>
      </c>
      <c r="C221" s="1" t="n">
        <v>39217</v>
      </c>
      <c r="D221" s="2" t="n">
        <v>36.67</v>
      </c>
      <c r="E221" s="2" t="n">
        <v>37.2</v>
      </c>
      <c r="F221" s="2" t="n">
        <v>36.61</v>
      </c>
      <c r="G221" s="2" t="n">
        <v>36.64</v>
      </c>
      <c r="H221" s="3" t="n">
        <v>27736000</v>
      </c>
      <c r="I221" s="73" t="n">
        <v>36.38</v>
      </c>
      <c r="K221" s="76" t="n">
        <f aca="false">IF(G221&lt;&gt;"",I221/I220-1,"")</f>
        <v>0.00110071546505219</v>
      </c>
      <c r="L221" s="77" t="n">
        <f aca="false">IF(G221&lt;&gt;"",H221/1000,"")</f>
        <v>27736</v>
      </c>
      <c r="O221" s="78" t="n">
        <f aca="false">IF(I221&lt;&gt;"",AVERAGE(INDEX($I$8:$I$500,1+A221-MIN($S$6,A221)):I221),"")</f>
        <v>36.6742857142857</v>
      </c>
      <c r="P221" s="111" t="n">
        <f aca="false">IF(INDEX($O$8:$O$500,A221-$T$6)&lt;&gt;"",INDEX($O$8:$O$500,A221-MIN(A221,$T$6)),"")</f>
        <v>36.8857142857143</v>
      </c>
    </row>
    <row r="222" customFormat="false" ht="12.75" hidden="false" customHeight="false" outlineLevel="0" collapsed="false">
      <c r="A222" s="69" t="n">
        <f aca="false">1+A221</f>
        <v>215</v>
      </c>
      <c r="C222" s="1" t="n">
        <v>39218</v>
      </c>
      <c r="D222" s="2" t="n">
        <v>36.72</v>
      </c>
      <c r="E222" s="2" t="n">
        <v>36.89</v>
      </c>
      <c r="F222" s="2" t="n">
        <v>36.52</v>
      </c>
      <c r="G222" s="2" t="n">
        <v>36.83</v>
      </c>
      <c r="H222" s="3" t="n">
        <v>26256900</v>
      </c>
      <c r="I222" s="73" t="n">
        <v>36.57</v>
      </c>
      <c r="K222" s="76" t="n">
        <f aca="false">IF(G222&lt;&gt;"",I222/I221-1,"")</f>
        <v>0.00522264980758647</v>
      </c>
      <c r="L222" s="77" t="n">
        <f aca="false">IF(G222&lt;&gt;"",H222/1000,"")</f>
        <v>26256.9</v>
      </c>
      <c r="O222" s="78" t="n">
        <f aca="false">IF(I222&lt;&gt;"",AVERAGE(INDEX($I$8:$I$500,1+A222-MIN($S$6,A222)):I222),"")</f>
        <v>36.6171428571429</v>
      </c>
      <c r="P222" s="111" t="n">
        <f aca="false">IF(INDEX($O$8:$O$500,A222-$T$6)&lt;&gt;"",INDEX($O$8:$O$500,A222-MIN(A222,$T$6)),"")</f>
        <v>36.9414285714286</v>
      </c>
    </row>
    <row r="223" customFormat="false" ht="12.75" hidden="false" customHeight="false" outlineLevel="0" collapsed="false">
      <c r="A223" s="69" t="n">
        <f aca="false">1+A222</f>
        <v>216</v>
      </c>
      <c r="C223" s="1" t="n">
        <v>39219</v>
      </c>
      <c r="D223" s="2" t="n">
        <v>36.75</v>
      </c>
      <c r="E223" s="2" t="n">
        <v>36.83</v>
      </c>
      <c r="F223" s="2" t="n">
        <v>36.45</v>
      </c>
      <c r="G223" s="2" t="n">
        <v>36.53</v>
      </c>
      <c r="H223" s="3" t="n">
        <v>24368900</v>
      </c>
      <c r="I223" s="73" t="n">
        <v>36.27</v>
      </c>
      <c r="K223" s="76" t="n">
        <f aca="false">IF(G223&lt;&gt;"",I223/I222-1,"")</f>
        <v>-0.00820344544708773</v>
      </c>
      <c r="L223" s="77" t="n">
        <f aca="false">IF(G223&lt;&gt;"",H223/1000,"")</f>
        <v>24368.9</v>
      </c>
      <c r="O223" s="78" t="n">
        <f aca="false">IF(I223&lt;&gt;"",AVERAGE(INDEX($I$8:$I$500,1+A223-MIN($S$6,A223)):I223),"")</f>
        <v>36.54</v>
      </c>
      <c r="P223" s="111" t="n">
        <f aca="false">IF(INDEX($O$8:$O$500,A223-$T$6)&lt;&gt;"",INDEX($O$8:$O$500,A223-MIN(A223,$T$6)),"")</f>
        <v>36.8971428571429</v>
      </c>
    </row>
    <row r="224" customFormat="false" ht="12.75" hidden="false" customHeight="false" outlineLevel="0" collapsed="false">
      <c r="A224" s="69" t="n">
        <f aca="false">1+A223</f>
        <v>217</v>
      </c>
      <c r="C224" s="1" t="n">
        <v>39220</v>
      </c>
      <c r="D224" s="2" t="n">
        <v>36.8</v>
      </c>
      <c r="E224" s="2" t="n">
        <v>37.27</v>
      </c>
      <c r="F224" s="2" t="n">
        <v>36.7</v>
      </c>
      <c r="G224" s="2" t="n">
        <v>36.96</v>
      </c>
      <c r="H224" s="3" t="n">
        <v>41488700</v>
      </c>
      <c r="I224" s="73" t="n">
        <v>36.7</v>
      </c>
      <c r="K224" s="76" t="n">
        <f aca="false">IF(G224&lt;&gt;"",I224/I223-1,"")</f>
        <v>0.0118555279845602</v>
      </c>
      <c r="L224" s="77" t="n">
        <f aca="false">IF(G224&lt;&gt;"",H224/1000,"")</f>
        <v>41488.7</v>
      </c>
      <c r="O224" s="78" t="n">
        <f aca="false">IF(I224&lt;&gt;"",AVERAGE(INDEX($I$8:$I$500,1+A224-MIN($S$6,A224)):I224),"")</f>
        <v>36.4985714285714</v>
      </c>
      <c r="P224" s="111" t="n">
        <f aca="false">IF(INDEX($O$8:$O$500,A224-$T$6)&lt;&gt;"",INDEX($O$8:$O$500,A224-MIN(A224,$T$6)),"")</f>
        <v>36.85</v>
      </c>
    </row>
    <row r="225" customFormat="false" ht="12.75" hidden="false" customHeight="false" outlineLevel="0" collapsed="false">
      <c r="A225" s="69" t="n">
        <f aca="false">1+A224</f>
        <v>218</v>
      </c>
      <c r="C225" s="1" t="n">
        <v>39223</v>
      </c>
      <c r="D225" s="2" t="n">
        <v>37.31</v>
      </c>
      <c r="E225" s="2" t="n">
        <v>37.45</v>
      </c>
      <c r="F225" s="2" t="n">
        <v>37</v>
      </c>
      <c r="G225" s="2" t="n">
        <v>37.1</v>
      </c>
      <c r="H225" s="3" t="n">
        <v>40597400</v>
      </c>
      <c r="I225" s="73" t="n">
        <v>36.83</v>
      </c>
      <c r="K225" s="76" t="n">
        <f aca="false">IF(G225&lt;&gt;"",I225/I224-1,"")</f>
        <v>0.00354223433242495</v>
      </c>
      <c r="L225" s="77" t="n">
        <f aca="false">IF(G225&lt;&gt;"",H225/1000,"")</f>
        <v>40597.4</v>
      </c>
      <c r="O225" s="78" t="n">
        <f aca="false">IF(I225&lt;&gt;"",AVERAGE(INDEX($I$8:$I$500,1+A225-MIN($S$6,A225)):I225),"")</f>
        <v>36.5428571428571</v>
      </c>
      <c r="P225" s="111" t="n">
        <f aca="false">IF(INDEX($O$8:$O$500,A225-$T$6)&lt;&gt;"",INDEX($O$8:$O$500,A225-MIN(A225,$T$6)),"")</f>
        <v>36.7457142857143</v>
      </c>
    </row>
    <row r="226" customFormat="false" ht="12.75" hidden="false" customHeight="false" outlineLevel="0" collapsed="false">
      <c r="A226" s="69" t="n">
        <f aca="false">1+A225</f>
        <v>219</v>
      </c>
      <c r="C226" s="1" t="n">
        <v>39224</v>
      </c>
      <c r="D226" s="2" t="n">
        <v>37.22</v>
      </c>
      <c r="E226" s="2" t="n">
        <v>37.56</v>
      </c>
      <c r="F226" s="2" t="n">
        <v>37.11</v>
      </c>
      <c r="G226" s="2" t="n">
        <v>37.34</v>
      </c>
      <c r="H226" s="3" t="n">
        <v>30558500</v>
      </c>
      <c r="I226" s="73" t="n">
        <v>37.07</v>
      </c>
      <c r="K226" s="76" t="n">
        <f aca="false">IF(G226&lt;&gt;"",I226/I225-1,"")</f>
        <v>0.00651642682595721</v>
      </c>
      <c r="L226" s="77" t="n">
        <f aca="false">IF(G226&lt;&gt;"",H226/1000,"")</f>
        <v>30558.5</v>
      </c>
      <c r="O226" s="78" t="n">
        <f aca="false">IF(I226&lt;&gt;"",AVERAGE(INDEX($I$8:$I$500,1+A226-MIN($S$6,A226)):I226),"")</f>
        <v>36.5942857142857</v>
      </c>
      <c r="P226" s="111" t="n">
        <f aca="false">IF(INDEX($O$8:$O$500,A226-$T$6)&lt;&gt;"",INDEX($O$8:$O$500,A226-MIN(A226,$T$6)),"")</f>
        <v>36.6742857142857</v>
      </c>
    </row>
    <row r="227" customFormat="false" ht="12.75" hidden="false" customHeight="false" outlineLevel="0" collapsed="false">
      <c r="A227" s="69" t="n">
        <f aca="false">1+A226</f>
        <v>220</v>
      </c>
      <c r="C227" s="1" t="n">
        <v>39225</v>
      </c>
      <c r="D227" s="2" t="n">
        <v>37.5</v>
      </c>
      <c r="E227" s="2" t="n">
        <v>37.8</v>
      </c>
      <c r="F227" s="2" t="n">
        <v>37.34</v>
      </c>
      <c r="G227" s="2" t="n">
        <v>37.6</v>
      </c>
      <c r="H227" s="3" t="n">
        <v>34278400</v>
      </c>
      <c r="I227" s="73" t="n">
        <v>37.33</v>
      </c>
      <c r="K227" s="76" t="n">
        <f aca="false">IF(G227&lt;&gt;"",I227/I226-1,"")</f>
        <v>0.00701375775559754</v>
      </c>
      <c r="L227" s="77" t="n">
        <f aca="false">IF(G227&lt;&gt;"",H227/1000,"")</f>
        <v>34278.4</v>
      </c>
      <c r="O227" s="78" t="n">
        <f aca="false">IF(I227&lt;&gt;"",AVERAGE(INDEX($I$8:$I$500,1+A227-MIN($S$6,A227)):I227),"")</f>
        <v>36.7357142857143</v>
      </c>
      <c r="P227" s="111" t="n">
        <f aca="false">IF(INDEX($O$8:$O$500,A227-$T$6)&lt;&gt;"",INDEX($O$8:$O$500,A227-MIN(A227,$T$6)),"")</f>
        <v>36.6171428571429</v>
      </c>
    </row>
    <row r="228" customFormat="false" ht="12.75" hidden="false" customHeight="false" outlineLevel="0" collapsed="false">
      <c r="A228" s="69" t="n">
        <f aca="false">1+A227</f>
        <v>221</v>
      </c>
      <c r="C228" s="1" t="n">
        <v>39226</v>
      </c>
      <c r="D228" s="2" t="n">
        <v>37.74</v>
      </c>
      <c r="E228" s="2" t="n">
        <v>37.81</v>
      </c>
      <c r="F228" s="2" t="n">
        <v>37.28</v>
      </c>
      <c r="G228" s="2" t="n">
        <v>37.38</v>
      </c>
      <c r="H228" s="3" t="n">
        <v>30739700</v>
      </c>
      <c r="I228" s="73" t="n">
        <v>37.11</v>
      </c>
      <c r="K228" s="76" t="n">
        <f aca="false">IF(G228&lt;&gt;"",I228/I227-1,"")</f>
        <v>-0.00589338333779799</v>
      </c>
      <c r="L228" s="77" t="n">
        <f aca="false">IF(G228&lt;&gt;"",H228/1000,"")</f>
        <v>30739.7</v>
      </c>
      <c r="O228" s="78" t="n">
        <f aca="false">IF(I228&lt;&gt;"",AVERAGE(INDEX($I$8:$I$500,1+A228-MIN($S$6,A228)):I228),"")</f>
        <v>36.84</v>
      </c>
      <c r="P228" s="111" t="n">
        <f aca="false">IF(INDEX($O$8:$O$500,A228-$T$6)&lt;&gt;"",INDEX($O$8:$O$500,A228-MIN(A228,$T$6)),"")</f>
        <v>36.54</v>
      </c>
    </row>
    <row r="229" customFormat="false" ht="12.75" hidden="false" customHeight="false" outlineLevel="0" collapsed="false">
      <c r="A229" s="69" t="n">
        <f aca="false">1+A228</f>
        <v>222</v>
      </c>
      <c r="C229" s="1" t="n">
        <v>39227</v>
      </c>
      <c r="D229" s="2" t="n">
        <v>37.43</v>
      </c>
      <c r="E229" s="2" t="n">
        <v>37.63</v>
      </c>
      <c r="F229" s="2" t="n">
        <v>37.32</v>
      </c>
      <c r="G229" s="2" t="n">
        <v>37.56</v>
      </c>
      <c r="H229" s="3" t="n">
        <v>23889400</v>
      </c>
      <c r="I229" s="73" t="n">
        <v>37.29</v>
      </c>
      <c r="K229" s="76" t="n">
        <f aca="false">IF(G229&lt;&gt;"",I229/I228-1,"")</f>
        <v>0.00485044462409046</v>
      </c>
      <c r="L229" s="77" t="n">
        <f aca="false">IF(G229&lt;&gt;"",H229/1000,"")</f>
        <v>23889.4</v>
      </c>
      <c r="O229" s="78" t="n">
        <f aca="false">IF(I229&lt;&gt;"",AVERAGE(INDEX($I$8:$I$500,1+A229-MIN($S$6,A229)):I229),"")</f>
        <v>36.9428571428571</v>
      </c>
      <c r="P229" s="111" t="n">
        <f aca="false">IF(INDEX($O$8:$O$500,A229-$T$6)&lt;&gt;"",INDEX($O$8:$O$500,A229-MIN(A229,$T$6)),"")</f>
        <v>36.4985714285714</v>
      </c>
    </row>
    <row r="230" customFormat="false" ht="12.75" hidden="false" customHeight="false" outlineLevel="0" collapsed="false">
      <c r="A230" s="69" t="n">
        <f aca="false">1+A229</f>
        <v>223</v>
      </c>
      <c r="C230" s="1" t="n">
        <v>39231</v>
      </c>
      <c r="D230" s="2" t="n">
        <v>37.61</v>
      </c>
      <c r="E230" s="2" t="n">
        <v>37.69</v>
      </c>
      <c r="F230" s="2" t="n">
        <v>37.14</v>
      </c>
      <c r="G230" s="2" t="n">
        <v>37.4</v>
      </c>
      <c r="H230" s="3" t="n">
        <v>29198000</v>
      </c>
      <c r="I230" s="73" t="n">
        <v>37.13</v>
      </c>
      <c r="K230" s="76" t="n">
        <f aca="false">IF(G230&lt;&gt;"",I230/I229-1,"")</f>
        <v>-0.00429069455618114</v>
      </c>
      <c r="L230" s="77" t="n">
        <f aca="false">IF(G230&lt;&gt;"",H230/1000,"")</f>
        <v>29198</v>
      </c>
      <c r="O230" s="78" t="n">
        <f aca="false">IF(I230&lt;&gt;"",AVERAGE(INDEX($I$8:$I$500,1+A230-MIN($S$6,A230)):I230),"")</f>
        <v>37.0657142857143</v>
      </c>
      <c r="P230" s="111" t="n">
        <f aca="false">IF(INDEX($O$8:$O$500,A230-$T$6)&lt;&gt;"",INDEX($O$8:$O$500,A230-MIN(A230,$T$6)),"")</f>
        <v>36.5428571428571</v>
      </c>
    </row>
    <row r="231" customFormat="false" ht="12.75" hidden="false" customHeight="false" outlineLevel="0" collapsed="false">
      <c r="A231" s="69" t="n">
        <f aca="false">1+A230</f>
        <v>224</v>
      </c>
      <c r="C231" s="1" t="n">
        <v>39232</v>
      </c>
      <c r="D231" s="2" t="n">
        <v>37.19</v>
      </c>
      <c r="E231" s="2" t="n">
        <v>37.75</v>
      </c>
      <c r="F231" s="2" t="n">
        <v>37.16</v>
      </c>
      <c r="G231" s="2" t="n">
        <v>37.73</v>
      </c>
      <c r="H231" s="3" t="n">
        <v>27003600</v>
      </c>
      <c r="I231" s="73" t="n">
        <v>37.46</v>
      </c>
      <c r="K231" s="76" t="n">
        <f aca="false">IF(G231&lt;&gt;"",I231/I230-1,"")</f>
        <v>0.00888769189334759</v>
      </c>
      <c r="L231" s="77" t="n">
        <f aca="false">IF(G231&lt;&gt;"",H231/1000,"")</f>
        <v>27003.6</v>
      </c>
      <c r="O231" s="78" t="n">
        <f aca="false">IF(I231&lt;&gt;"",AVERAGE(INDEX($I$8:$I$500,1+A231-MIN($S$6,A231)):I231),"")</f>
        <v>37.1742857142857</v>
      </c>
      <c r="P231" s="111" t="n">
        <f aca="false">IF(INDEX($O$8:$O$500,A231-$T$6)&lt;&gt;"",INDEX($O$8:$O$500,A231-MIN(A231,$T$6)),"")</f>
        <v>36.5942857142857</v>
      </c>
    </row>
    <row r="232" customFormat="false" ht="12.75" hidden="false" customHeight="false" outlineLevel="0" collapsed="false">
      <c r="A232" s="69" t="n">
        <f aca="false">1+A231</f>
        <v>225</v>
      </c>
      <c r="C232" s="1" t="n">
        <v>39233</v>
      </c>
      <c r="D232" s="2" t="n">
        <v>37.78</v>
      </c>
      <c r="E232" s="2" t="n">
        <v>37.79</v>
      </c>
      <c r="F232" s="2" t="n">
        <v>37.51</v>
      </c>
      <c r="G232" s="2" t="n">
        <v>37.58</v>
      </c>
      <c r="H232" s="3" t="n">
        <v>31646500</v>
      </c>
      <c r="I232" s="73" t="n">
        <v>37.31</v>
      </c>
      <c r="K232" s="76" t="n">
        <f aca="false">IF(G232&lt;&gt;"",I232/I231-1,"")</f>
        <v>-0.00400427122263747</v>
      </c>
      <c r="L232" s="77" t="n">
        <f aca="false">IF(G232&lt;&gt;"",H232/1000,"")</f>
        <v>31646.5</v>
      </c>
      <c r="O232" s="78" t="n">
        <f aca="false">IF(I232&lt;&gt;"",AVERAGE(INDEX($I$8:$I$500,1+A232-MIN($S$6,A232)):I232),"")</f>
        <v>37.2428571428571</v>
      </c>
      <c r="P232" s="111" t="n">
        <f aca="false">IF(INDEX($O$8:$O$500,A232-$T$6)&lt;&gt;"",INDEX($O$8:$O$500,A232-MIN(A232,$T$6)),"")</f>
        <v>36.7357142857143</v>
      </c>
    </row>
    <row r="233" customFormat="false" ht="12.75" hidden="false" customHeight="false" outlineLevel="0" collapsed="false">
      <c r="A233" s="69" t="n">
        <f aca="false">1+A232</f>
        <v>226</v>
      </c>
      <c r="C233" s="1" t="n">
        <v>39234</v>
      </c>
      <c r="D233" s="2" t="n">
        <v>37.68</v>
      </c>
      <c r="E233" s="2" t="n">
        <v>37.75</v>
      </c>
      <c r="F233" s="2" t="n">
        <v>37.24</v>
      </c>
      <c r="G233" s="2" t="n">
        <v>37.45</v>
      </c>
      <c r="H233" s="3" t="n">
        <v>33109200</v>
      </c>
      <c r="I233" s="73" t="n">
        <v>37.18</v>
      </c>
      <c r="K233" s="76" t="n">
        <f aca="false">IF(G233&lt;&gt;"",I233/I232-1,"")</f>
        <v>-0.00348432055749137</v>
      </c>
      <c r="L233" s="77" t="n">
        <f aca="false">IF(G233&lt;&gt;"",H233/1000,"")</f>
        <v>33109.2</v>
      </c>
      <c r="O233" s="78" t="n">
        <f aca="false">IF(I233&lt;&gt;"",AVERAGE(INDEX($I$8:$I$500,1+A233-MIN($S$6,A233)):I233),"")</f>
        <v>37.2585714285714</v>
      </c>
      <c r="P233" s="111" t="n">
        <f aca="false">IF(INDEX($O$8:$O$500,A233-$T$6)&lt;&gt;"",INDEX($O$8:$O$500,A233-MIN(A233,$T$6)),"")</f>
        <v>36.84</v>
      </c>
    </row>
    <row r="234" customFormat="false" ht="12.75" hidden="false" customHeight="false" outlineLevel="0" collapsed="false">
      <c r="A234" s="69" t="n">
        <f aca="false">1+A233</f>
        <v>227</v>
      </c>
      <c r="C234" s="1" t="n">
        <v>39237</v>
      </c>
      <c r="D234" s="2" t="n">
        <v>37.79</v>
      </c>
      <c r="E234" s="2" t="n">
        <v>38.02</v>
      </c>
      <c r="F234" s="2" t="n">
        <v>37.68</v>
      </c>
      <c r="G234" s="2" t="n">
        <v>37.81</v>
      </c>
      <c r="H234" s="3" t="n">
        <v>34911500</v>
      </c>
      <c r="I234" s="73" t="n">
        <v>37.54</v>
      </c>
      <c r="K234" s="76" t="n">
        <f aca="false">IF(G234&lt;&gt;"",I234/I233-1,"")</f>
        <v>0.00968262506724038</v>
      </c>
      <c r="L234" s="77" t="n">
        <f aca="false">IF(G234&lt;&gt;"",H234/1000,"")</f>
        <v>34911.5</v>
      </c>
      <c r="O234" s="78" t="n">
        <f aca="false">IF(I234&lt;&gt;"",AVERAGE(INDEX($I$8:$I$500,1+A234-MIN($S$6,A234)):I234),"")</f>
        <v>37.2885714285714</v>
      </c>
      <c r="P234" s="111" t="n">
        <f aca="false">IF(INDEX($O$8:$O$500,A234-$T$6)&lt;&gt;"",INDEX($O$8:$O$500,A234-MIN(A234,$T$6)),"")</f>
        <v>36.9428571428571</v>
      </c>
    </row>
    <row r="235" customFormat="false" ht="12.75" hidden="false" customHeight="false" outlineLevel="0" collapsed="false">
      <c r="A235" s="69" t="n">
        <f aca="false">1+A234</f>
        <v>228</v>
      </c>
      <c r="C235" s="1" t="n">
        <v>39238</v>
      </c>
      <c r="D235" s="2" t="n">
        <v>37.81</v>
      </c>
      <c r="E235" s="2" t="n">
        <v>37.81</v>
      </c>
      <c r="F235" s="2" t="n">
        <v>37.37</v>
      </c>
      <c r="G235" s="2" t="n">
        <v>37.4</v>
      </c>
      <c r="H235" s="3" t="n">
        <v>40635100</v>
      </c>
      <c r="I235" s="73" t="n">
        <v>37.13</v>
      </c>
      <c r="K235" s="76" t="n">
        <f aca="false">IF(G235&lt;&gt;"",I235/I234-1,"")</f>
        <v>-0.0109216835375598</v>
      </c>
      <c r="L235" s="77" t="n">
        <f aca="false">IF(G235&lt;&gt;"",H235/1000,"")</f>
        <v>40635.1</v>
      </c>
      <c r="O235" s="78" t="n">
        <f aca="false">IF(I235&lt;&gt;"",AVERAGE(INDEX($I$8:$I$500,1+A235-MIN($S$6,A235)):I235),"")</f>
        <v>37.2914285714286</v>
      </c>
      <c r="P235" s="111" t="n">
        <f aca="false">IF(INDEX($O$8:$O$500,A235-$T$6)&lt;&gt;"",INDEX($O$8:$O$500,A235-MIN(A235,$T$6)),"")</f>
        <v>37.0657142857143</v>
      </c>
    </row>
    <row r="236" customFormat="false" ht="12.75" hidden="false" customHeight="false" outlineLevel="0" collapsed="false">
      <c r="A236" s="69" t="n">
        <f aca="false">1+A235</f>
        <v>229</v>
      </c>
      <c r="C236" s="1" t="n">
        <v>39239</v>
      </c>
      <c r="D236" s="2" t="n">
        <v>37.3</v>
      </c>
      <c r="E236" s="2" t="n">
        <v>37.4</v>
      </c>
      <c r="F236" s="2" t="n">
        <v>37.12</v>
      </c>
      <c r="G236" s="2" t="n">
        <v>37.29</v>
      </c>
      <c r="H236" s="3" t="n">
        <v>34084300</v>
      </c>
      <c r="I236" s="73" t="n">
        <v>37.02</v>
      </c>
      <c r="K236" s="76" t="n">
        <f aca="false">IF(G236&lt;&gt;"",I236/I235-1,"")</f>
        <v>-0.00296256396444927</v>
      </c>
      <c r="L236" s="77" t="n">
        <f aca="false">IF(G236&lt;&gt;"",H236/1000,"")</f>
        <v>34084.3</v>
      </c>
      <c r="O236" s="78" t="n">
        <f aca="false">IF(I236&lt;&gt;"",AVERAGE(INDEX($I$8:$I$500,1+A236-MIN($S$6,A236)):I236),"")</f>
        <v>37.2528571428571</v>
      </c>
      <c r="P236" s="111" t="n">
        <f aca="false">IF(INDEX($O$8:$O$500,A236-$T$6)&lt;&gt;"",INDEX($O$8:$O$500,A236-MIN(A236,$T$6)),"")</f>
        <v>37.1742857142857</v>
      </c>
    </row>
    <row r="237" customFormat="false" ht="12.75" hidden="false" customHeight="false" outlineLevel="0" collapsed="false">
      <c r="A237" s="69" t="n">
        <f aca="false">1+A236</f>
        <v>230</v>
      </c>
      <c r="C237" s="1" t="n">
        <v>39240</v>
      </c>
      <c r="D237" s="2" t="n">
        <v>37.21</v>
      </c>
      <c r="E237" s="2" t="n">
        <v>37.37</v>
      </c>
      <c r="F237" s="2" t="n">
        <v>36.73</v>
      </c>
      <c r="G237" s="2" t="n">
        <v>36.76</v>
      </c>
      <c r="H237" s="3" t="n">
        <v>39377900</v>
      </c>
      <c r="I237" s="73" t="n">
        <v>36.5</v>
      </c>
      <c r="K237" s="76" t="n">
        <f aca="false">IF(G237&lt;&gt;"",I237/I236-1,"")</f>
        <v>-0.0140464613722313</v>
      </c>
      <c r="L237" s="77" t="n">
        <f aca="false">IF(G237&lt;&gt;"",H237/1000,"")</f>
        <v>39377.9</v>
      </c>
      <c r="O237" s="78" t="n">
        <f aca="false">IF(I237&lt;&gt;"",AVERAGE(INDEX($I$8:$I$500,1+A237-MIN($S$6,A237)):I237),"")</f>
        <v>37.1628571428571</v>
      </c>
      <c r="P237" s="111" t="n">
        <f aca="false">IF(INDEX($O$8:$O$500,A237-$T$6)&lt;&gt;"",INDEX($O$8:$O$500,A237-MIN(A237,$T$6)),"")</f>
        <v>37.2428571428571</v>
      </c>
    </row>
    <row r="238" customFormat="false" ht="12.75" hidden="false" customHeight="false" outlineLevel="0" collapsed="false">
      <c r="A238" s="69" t="n">
        <f aca="false">1+A237</f>
        <v>231</v>
      </c>
      <c r="C238" s="1" t="n">
        <v>39241</v>
      </c>
      <c r="D238" s="2" t="n">
        <v>36.8</v>
      </c>
      <c r="E238" s="2" t="n">
        <v>37.34</v>
      </c>
      <c r="F238" s="2" t="n">
        <v>36.65</v>
      </c>
      <c r="G238" s="2" t="n">
        <v>37.32</v>
      </c>
      <c r="H238" s="3" t="n">
        <v>29990000</v>
      </c>
      <c r="I238" s="73" t="n">
        <v>37.05</v>
      </c>
      <c r="K238" s="76" t="n">
        <f aca="false">IF(G238&lt;&gt;"",I238/I237-1,"")</f>
        <v>0.0150684931506848</v>
      </c>
      <c r="L238" s="77" t="n">
        <f aca="false">IF(G238&lt;&gt;"",H238/1000,"")</f>
        <v>29990</v>
      </c>
      <c r="O238" s="78" t="n">
        <f aca="false">IF(I238&lt;&gt;"",AVERAGE(INDEX($I$8:$I$500,1+A238-MIN($S$6,A238)):I238),"")</f>
        <v>37.1042857142857</v>
      </c>
      <c r="P238" s="111" t="n">
        <f aca="false">IF(INDEX($O$8:$O$500,A238-$T$6)&lt;&gt;"",INDEX($O$8:$O$500,A238-MIN(A238,$T$6)),"")</f>
        <v>37.2585714285714</v>
      </c>
    </row>
    <row r="239" customFormat="false" ht="12.75" hidden="false" customHeight="false" outlineLevel="0" collapsed="false">
      <c r="A239" s="69" t="n">
        <f aca="false">1+A238</f>
        <v>232</v>
      </c>
      <c r="C239" s="1" t="n">
        <v>39244</v>
      </c>
      <c r="D239" s="2" t="n">
        <v>37.07</v>
      </c>
      <c r="E239" s="2" t="n">
        <v>37.62</v>
      </c>
      <c r="F239" s="2" t="n">
        <v>37.05</v>
      </c>
      <c r="G239" s="2" t="n">
        <v>37.46</v>
      </c>
      <c r="H239" s="3" t="n">
        <v>26469600</v>
      </c>
      <c r="I239" s="73" t="n">
        <v>37.19</v>
      </c>
      <c r="K239" s="76" t="n">
        <f aca="false">IF(G239&lt;&gt;"",I239/I238-1,"")</f>
        <v>0.00377867746288807</v>
      </c>
      <c r="L239" s="77" t="n">
        <f aca="false">IF(G239&lt;&gt;"",H239/1000,"")</f>
        <v>26469.6</v>
      </c>
      <c r="O239" s="78" t="n">
        <f aca="false">IF(I239&lt;&gt;"",AVERAGE(INDEX($I$8:$I$500,1+A239-MIN($S$6,A239)):I239),"")</f>
        <v>37.0871428571429</v>
      </c>
      <c r="P239" s="111" t="n">
        <f aca="false">IF(INDEX($O$8:$O$500,A239-$T$6)&lt;&gt;"",INDEX($O$8:$O$500,A239-MIN(A239,$T$6)),"")</f>
        <v>37.2885714285714</v>
      </c>
    </row>
    <row r="240" customFormat="false" ht="12.75" hidden="false" customHeight="false" outlineLevel="0" collapsed="false">
      <c r="A240" s="69" t="n">
        <f aca="false">1+A239</f>
        <v>233</v>
      </c>
      <c r="C240" s="1" t="n">
        <v>39245</v>
      </c>
      <c r="D240" s="2" t="n">
        <v>37.35</v>
      </c>
      <c r="E240" s="2" t="n">
        <v>37.49</v>
      </c>
      <c r="F240" s="2" t="n">
        <v>37.05</v>
      </c>
      <c r="G240" s="2" t="n">
        <v>37.05</v>
      </c>
      <c r="H240" s="3" t="n">
        <v>32060000</v>
      </c>
      <c r="I240" s="73" t="n">
        <v>36.78</v>
      </c>
      <c r="K240" s="76" t="n">
        <f aca="false">IF(G240&lt;&gt;"",I240/I239-1,"")</f>
        <v>-0.0110244689432643</v>
      </c>
      <c r="L240" s="77" t="n">
        <f aca="false">IF(G240&lt;&gt;"",H240/1000,"")</f>
        <v>32060</v>
      </c>
      <c r="O240" s="78" t="n">
        <f aca="false">IF(I240&lt;&gt;"",AVERAGE(INDEX($I$8:$I$500,1+A240-MIN($S$6,A240)):I240),"")</f>
        <v>37.03</v>
      </c>
      <c r="P240" s="111" t="n">
        <f aca="false">IF(INDEX($O$8:$O$500,A240-$T$6)&lt;&gt;"",INDEX($O$8:$O$500,A240-MIN(A240,$T$6)),"")</f>
        <v>37.2914285714286</v>
      </c>
    </row>
    <row r="241" customFormat="false" ht="12.75" hidden="false" customHeight="false" outlineLevel="0" collapsed="false">
      <c r="A241" s="69" t="n">
        <f aca="false">1+A240</f>
        <v>234</v>
      </c>
      <c r="C241" s="1" t="n">
        <v>39246</v>
      </c>
      <c r="D241" s="2" t="n">
        <v>37.25</v>
      </c>
      <c r="E241" s="2" t="n">
        <v>37.66</v>
      </c>
      <c r="F241" s="2" t="n">
        <v>37.1</v>
      </c>
      <c r="G241" s="2" t="n">
        <v>37.64</v>
      </c>
      <c r="H241" s="3" t="n">
        <v>33337800</v>
      </c>
      <c r="I241" s="73" t="n">
        <v>37.37</v>
      </c>
      <c r="K241" s="76" t="n">
        <f aca="false">IF(G241&lt;&gt;"",I241/I240-1,"")</f>
        <v>0.0160413268080477</v>
      </c>
      <c r="L241" s="77" t="n">
        <f aca="false">IF(G241&lt;&gt;"",H241/1000,"")</f>
        <v>33337.8</v>
      </c>
      <c r="O241" s="78" t="n">
        <f aca="false">IF(I241&lt;&gt;"",AVERAGE(INDEX($I$8:$I$500,1+A241-MIN($S$6,A241)):I241),"")</f>
        <v>37.0057142857143</v>
      </c>
      <c r="P241" s="111" t="n">
        <f aca="false">IF(INDEX($O$8:$O$500,A241-$T$6)&lt;&gt;"",INDEX($O$8:$O$500,A241-MIN(A241,$T$6)),"")</f>
        <v>37.2528571428571</v>
      </c>
    </row>
    <row r="242" customFormat="false" ht="12.75" hidden="false" customHeight="false" outlineLevel="0" collapsed="false">
      <c r="A242" s="69" t="n">
        <f aca="false">1+A241</f>
        <v>235</v>
      </c>
      <c r="C242" s="1" t="n">
        <v>39247</v>
      </c>
      <c r="D242" s="2" t="n">
        <v>37.6</v>
      </c>
      <c r="E242" s="2" t="n">
        <v>37.98</v>
      </c>
      <c r="F242" s="2" t="n">
        <v>37.6</v>
      </c>
      <c r="G242" s="2" t="n">
        <v>37.8</v>
      </c>
      <c r="H242" s="3" t="n">
        <v>34712900</v>
      </c>
      <c r="I242" s="73" t="n">
        <v>37.53</v>
      </c>
      <c r="K242" s="76" t="n">
        <f aca="false">IF(G242&lt;&gt;"",I242/I241-1,"")</f>
        <v>0.00428150923200432</v>
      </c>
      <c r="L242" s="77" t="n">
        <f aca="false">IF(G242&lt;&gt;"",H242/1000,"")</f>
        <v>34712.9</v>
      </c>
      <c r="O242" s="78" t="n">
        <f aca="false">IF(I242&lt;&gt;"",AVERAGE(INDEX($I$8:$I$500,1+A242-MIN($S$6,A242)):I242),"")</f>
        <v>37.0628571428571</v>
      </c>
      <c r="P242" s="111" t="n">
        <f aca="false">IF(INDEX($O$8:$O$500,A242-$T$6)&lt;&gt;"",INDEX($O$8:$O$500,A242-MIN(A242,$T$6)),"")</f>
        <v>37.1628571428571</v>
      </c>
    </row>
    <row r="243" customFormat="false" ht="12.75" hidden="false" customHeight="false" outlineLevel="0" collapsed="false">
      <c r="A243" s="69" t="n">
        <f aca="false">1+A242</f>
        <v>236</v>
      </c>
      <c r="C243" s="1" t="n">
        <v>39248</v>
      </c>
      <c r="D243" s="2" t="n">
        <v>37.96</v>
      </c>
      <c r="E243" s="2" t="n">
        <v>38.16</v>
      </c>
      <c r="F243" s="2" t="n">
        <v>37.96</v>
      </c>
      <c r="G243" s="2" t="n">
        <v>38.12</v>
      </c>
      <c r="H243" s="3" t="n">
        <v>47601000</v>
      </c>
      <c r="I243" s="73" t="n">
        <v>37.85</v>
      </c>
      <c r="K243" s="76" t="n">
        <f aca="false">IF(G243&lt;&gt;"",I243/I242-1,"")</f>
        <v>0.00852651212363442</v>
      </c>
      <c r="L243" s="77" t="n">
        <f aca="false">IF(G243&lt;&gt;"",H243/1000,"")</f>
        <v>47601</v>
      </c>
      <c r="O243" s="78" t="n">
        <f aca="false">IF(I243&lt;&gt;"",AVERAGE(INDEX($I$8:$I$500,1+A243-MIN($S$6,A243)):I243),"")</f>
        <v>37.1814285714286</v>
      </c>
      <c r="P243" s="111" t="n">
        <f aca="false">IF(INDEX($O$8:$O$500,A243-$T$6)&lt;&gt;"",INDEX($O$8:$O$500,A243-MIN(A243,$T$6)),"")</f>
        <v>37.1042857142857</v>
      </c>
    </row>
    <row r="244" customFormat="false" ht="12.75" hidden="false" customHeight="false" outlineLevel="0" collapsed="false">
      <c r="A244" s="69" t="n">
        <f aca="false">1+A243</f>
        <v>237</v>
      </c>
      <c r="C244" s="1" t="n">
        <v>39251</v>
      </c>
      <c r="D244" s="2" t="n">
        <v>38.18</v>
      </c>
      <c r="E244" s="2" t="n">
        <v>38.18</v>
      </c>
      <c r="F244" s="2" t="n">
        <v>37.96</v>
      </c>
      <c r="G244" s="2" t="n">
        <v>38.07</v>
      </c>
      <c r="H244" s="3" t="n">
        <v>25513400</v>
      </c>
      <c r="I244" s="73" t="n">
        <v>37.8</v>
      </c>
      <c r="K244" s="76" t="n">
        <f aca="false">IF(G244&lt;&gt;"",I244/I243-1,"")</f>
        <v>-0.00132100396301205</v>
      </c>
      <c r="L244" s="77" t="n">
        <f aca="false">IF(G244&lt;&gt;"",H244/1000,"")</f>
        <v>25513.4</v>
      </c>
      <c r="O244" s="78" t="n">
        <f aca="false">IF(I244&lt;&gt;"",AVERAGE(INDEX($I$8:$I$500,1+A244-MIN($S$6,A244)):I244),"")</f>
        <v>37.3671428571429</v>
      </c>
      <c r="P244" s="111" t="n">
        <f aca="false">IF(INDEX($O$8:$O$500,A244-$T$6)&lt;&gt;"",INDEX($O$8:$O$500,A244-MIN(A244,$T$6)),"")</f>
        <v>37.0871428571429</v>
      </c>
    </row>
    <row r="245" customFormat="false" ht="12.75" hidden="false" customHeight="false" outlineLevel="0" collapsed="false">
      <c r="A245" s="69" t="n">
        <f aca="false">1+A244</f>
        <v>238</v>
      </c>
      <c r="C245" s="1" t="n">
        <v>39252</v>
      </c>
      <c r="D245" s="2" t="n">
        <v>37.95</v>
      </c>
      <c r="E245" s="2" t="n">
        <v>39.6</v>
      </c>
      <c r="F245" s="2" t="n">
        <v>37.91</v>
      </c>
      <c r="G245" s="2" t="n">
        <v>39.29</v>
      </c>
      <c r="H245" s="3" t="n">
        <v>77668000</v>
      </c>
      <c r="I245" s="73" t="n">
        <v>39.01</v>
      </c>
      <c r="K245" s="76" t="n">
        <f aca="false">IF(G245&lt;&gt;"",I245/I244-1,"")</f>
        <v>0.032010582010582</v>
      </c>
      <c r="L245" s="77" t="n">
        <f aca="false">IF(G245&lt;&gt;"",H245/1000,"")</f>
        <v>77668</v>
      </c>
      <c r="O245" s="78" t="n">
        <f aca="false">IF(I245&lt;&gt;"",AVERAGE(INDEX($I$8:$I$500,1+A245-MIN($S$6,A245)):I245),"")</f>
        <v>37.6471428571429</v>
      </c>
      <c r="P245" s="111" t="n">
        <f aca="false">IF(INDEX($O$8:$O$500,A245-$T$6)&lt;&gt;"",INDEX($O$8:$O$500,A245-MIN(A245,$T$6)),"")</f>
        <v>37.03</v>
      </c>
    </row>
    <row r="246" customFormat="false" ht="12.75" hidden="false" customHeight="false" outlineLevel="0" collapsed="false">
      <c r="A246" s="69" t="n">
        <f aca="false">1+A245</f>
        <v>239</v>
      </c>
      <c r="C246" s="1" t="n">
        <v>39253</v>
      </c>
      <c r="D246" s="2" t="n">
        <v>39.45</v>
      </c>
      <c r="E246" s="2" t="n">
        <v>39.77</v>
      </c>
      <c r="F246" s="2" t="n">
        <v>38.96</v>
      </c>
      <c r="G246" s="2" t="n">
        <v>39.07</v>
      </c>
      <c r="H246" s="3" t="n">
        <v>60170600</v>
      </c>
      <c r="I246" s="73" t="n">
        <v>38.79</v>
      </c>
      <c r="K246" s="76" t="n">
        <f aca="false">IF(G246&lt;&gt;"",I246/I245-1,"")</f>
        <v>-0.00563957959497563</v>
      </c>
      <c r="L246" s="77" t="n">
        <f aca="false">IF(G246&lt;&gt;"",H246/1000,"")</f>
        <v>60170.6</v>
      </c>
      <c r="O246" s="78" t="n">
        <f aca="false">IF(I246&lt;&gt;"",AVERAGE(INDEX($I$8:$I$500,1+A246-MIN($S$6,A246)):I246),"")</f>
        <v>37.8757142857143</v>
      </c>
      <c r="P246" s="111" t="n">
        <f aca="false">IF(INDEX($O$8:$O$500,A246-$T$6)&lt;&gt;"",INDEX($O$8:$O$500,A246-MIN(A246,$T$6)),"")</f>
        <v>37.0057142857143</v>
      </c>
    </row>
    <row r="247" customFormat="false" ht="12.75" hidden="false" customHeight="false" outlineLevel="0" collapsed="false">
      <c r="A247" s="69" t="n">
        <f aca="false">1+A246</f>
        <v>240</v>
      </c>
      <c r="C247" s="1" t="n">
        <v>39254</v>
      </c>
      <c r="D247" s="2" t="n">
        <v>38.95</v>
      </c>
      <c r="E247" s="2" t="n">
        <v>38.95</v>
      </c>
      <c r="F247" s="2" t="n">
        <v>38.5</v>
      </c>
      <c r="G247" s="2" t="n">
        <v>38.8</v>
      </c>
      <c r="H247" s="3" t="n">
        <v>44395000</v>
      </c>
      <c r="I247" s="73" t="n">
        <v>38.8</v>
      </c>
      <c r="K247" s="76" t="n">
        <f aca="false">IF(G247&lt;&gt;"",I247/I246-1,"")</f>
        <v>0.000257798401649856</v>
      </c>
      <c r="L247" s="77" t="n">
        <f aca="false">IF(G247&lt;&gt;"",H247/1000,"")</f>
        <v>44395</v>
      </c>
      <c r="O247" s="78" t="n">
        <f aca="false">IF(I247&lt;&gt;"",AVERAGE(INDEX($I$8:$I$500,1+A247-MIN($S$6,A247)):I247),"")</f>
        <v>38.1642857142857</v>
      </c>
      <c r="P247" s="111" t="n">
        <f aca="false">IF(INDEX($O$8:$O$500,A247-$T$6)&lt;&gt;"",INDEX($O$8:$O$500,A247-MIN(A247,$T$6)),"")</f>
        <v>37.0628571428571</v>
      </c>
    </row>
    <row r="248" customFormat="false" ht="12.75" hidden="false" customHeight="false" outlineLevel="0" collapsed="false">
      <c r="A248" s="69" t="n">
        <f aca="false">1+A247</f>
        <v>241</v>
      </c>
      <c r="C248" s="1" t="n">
        <v>39255</v>
      </c>
      <c r="D248" s="2" t="n">
        <v>38.71</v>
      </c>
      <c r="E248" s="2" t="n">
        <v>39.15</v>
      </c>
      <c r="F248" s="2" t="n">
        <v>38.24</v>
      </c>
      <c r="G248" s="2" t="n">
        <v>38.24</v>
      </c>
      <c r="H248" s="3" t="n">
        <v>68234100</v>
      </c>
      <c r="I248" s="73" t="n">
        <v>38.24</v>
      </c>
      <c r="K248" s="76" t="n">
        <f aca="false">IF(G248&lt;&gt;"",I248/I247-1,"")</f>
        <v>-0.0144329896907215</v>
      </c>
      <c r="L248" s="77" t="n">
        <f aca="false">IF(G248&lt;&gt;"",H248/1000,"")</f>
        <v>68234.1</v>
      </c>
      <c r="O248" s="78" t="n">
        <f aca="false">IF(I248&lt;&gt;"",AVERAGE(INDEX($I$8:$I$500,1+A248-MIN($S$6,A248)):I248),"")</f>
        <v>38.2885714285714</v>
      </c>
      <c r="P248" s="111" t="n">
        <f aca="false">IF(INDEX($O$8:$O$500,A248-$T$6)&lt;&gt;"",INDEX($O$8:$O$500,A248-MIN(A248,$T$6)),"")</f>
        <v>37.1814285714286</v>
      </c>
    </row>
    <row r="249" customFormat="false" ht="12.75" hidden="false" customHeight="false" outlineLevel="0" collapsed="false">
      <c r="A249" s="69" t="n">
        <f aca="false">1+A248</f>
        <v>242</v>
      </c>
      <c r="C249" s="1" t="n">
        <v>39258</v>
      </c>
      <c r="D249" s="2" t="n">
        <v>38.33</v>
      </c>
      <c r="E249" s="2" t="n">
        <v>38.6</v>
      </c>
      <c r="F249" s="2" t="n">
        <v>37.93</v>
      </c>
      <c r="G249" s="2" t="n">
        <v>38.21</v>
      </c>
      <c r="H249" s="3" t="n">
        <v>49237500</v>
      </c>
      <c r="I249" s="73" t="n">
        <v>38.21</v>
      </c>
      <c r="K249" s="76" t="n">
        <f aca="false">IF(G249&lt;&gt;"",I249/I248-1,"")</f>
        <v>-0.000784518828451875</v>
      </c>
      <c r="L249" s="77" t="n">
        <f aca="false">IF(G249&lt;&gt;"",H249/1000,"")</f>
        <v>49237.5</v>
      </c>
      <c r="O249" s="78" t="n">
        <f aca="false">IF(I249&lt;&gt;"",AVERAGE(INDEX($I$8:$I$500,1+A249-MIN($S$6,A249)):I249),"")</f>
        <v>38.3857142857143</v>
      </c>
      <c r="P249" s="111" t="n">
        <f aca="false">IF(INDEX($O$8:$O$500,A249-$T$6)&lt;&gt;"",INDEX($O$8:$O$500,A249-MIN(A249,$T$6)),"")</f>
        <v>37.3671428571429</v>
      </c>
    </row>
    <row r="250" customFormat="false" ht="12.75" hidden="false" customHeight="false" outlineLevel="0" collapsed="false">
      <c r="A250" s="69" t="n">
        <f aca="false">1+A249</f>
        <v>243</v>
      </c>
      <c r="C250" s="1" t="n">
        <v>39259</v>
      </c>
      <c r="D250" s="2" t="n">
        <v>38.3</v>
      </c>
      <c r="E250" s="2" t="n">
        <v>38.32</v>
      </c>
      <c r="F250" s="2" t="n">
        <v>37.87</v>
      </c>
      <c r="G250" s="2" t="n">
        <v>38.02</v>
      </c>
      <c r="H250" s="3" t="n">
        <v>44625300</v>
      </c>
      <c r="I250" s="73" t="n">
        <v>38.02</v>
      </c>
      <c r="K250" s="76" t="n">
        <f aca="false">IF(G250&lt;&gt;"",I250/I249-1,"")</f>
        <v>-0.0049725202826485</v>
      </c>
      <c r="L250" s="77" t="n">
        <f aca="false">IF(G250&lt;&gt;"",H250/1000,"")</f>
        <v>44625.3</v>
      </c>
      <c r="O250" s="78" t="n">
        <f aca="false">IF(I250&lt;&gt;"",AVERAGE(INDEX($I$8:$I$500,1+A250-MIN($S$6,A250)):I250),"")</f>
        <v>38.41</v>
      </c>
      <c r="P250" s="111" t="n">
        <f aca="false">IF(INDEX($O$8:$O$500,A250-$T$6)&lt;&gt;"",INDEX($O$8:$O$500,A250-MIN(A250,$T$6)),"")</f>
        <v>37.6471428571429</v>
      </c>
    </row>
    <row r="251" customFormat="false" ht="12.75" hidden="false" customHeight="false" outlineLevel="0" collapsed="false">
      <c r="A251" s="69" t="n">
        <f aca="false">1+A250</f>
        <v>244</v>
      </c>
      <c r="C251" s="1" t="n">
        <v>39260</v>
      </c>
      <c r="D251" s="2" t="n">
        <v>37.82</v>
      </c>
      <c r="E251" s="2" t="n">
        <v>38.09</v>
      </c>
      <c r="F251" s="2" t="n">
        <v>37.64</v>
      </c>
      <c r="G251" s="2" t="n">
        <v>38.06</v>
      </c>
      <c r="H251" s="3" t="n">
        <v>41402000</v>
      </c>
      <c r="I251" s="73" t="n">
        <v>38.06</v>
      </c>
      <c r="K251" s="76" t="n">
        <f aca="false">IF(G251&lt;&gt;"",I251/I250-1,"")</f>
        <v>0.00105207785376105</v>
      </c>
      <c r="L251" s="77" t="n">
        <f aca="false">IF(G251&lt;&gt;"",H251/1000,"")</f>
        <v>41402</v>
      </c>
      <c r="O251" s="78" t="n">
        <f aca="false">IF(I251&lt;&gt;"",AVERAGE(INDEX($I$8:$I$500,1+A251-MIN($S$6,A251)):I251),"")</f>
        <v>38.4471428571429</v>
      </c>
      <c r="P251" s="111" t="n">
        <f aca="false">IF(INDEX($O$8:$O$500,A251-$T$6)&lt;&gt;"",INDEX($O$8:$O$500,A251-MIN(A251,$T$6)),"")</f>
        <v>37.8757142857143</v>
      </c>
    </row>
    <row r="252" customFormat="false" ht="12.75" hidden="false" customHeight="false" outlineLevel="0" collapsed="false">
      <c r="A252" s="69" t="n">
        <f aca="false">1+A251</f>
        <v>245</v>
      </c>
      <c r="C252" s="1" t="n">
        <v>39261</v>
      </c>
      <c r="D252" s="2" t="n">
        <v>38.15</v>
      </c>
      <c r="E252" s="2" t="n">
        <v>38.38</v>
      </c>
      <c r="F252" s="2" t="n">
        <v>37.78</v>
      </c>
      <c r="G252" s="2" t="n">
        <v>38.12</v>
      </c>
      <c r="H252" s="3" t="n">
        <v>34142200</v>
      </c>
      <c r="I252" s="73" t="n">
        <v>38.12</v>
      </c>
      <c r="K252" s="76" t="n">
        <f aca="false">IF(G252&lt;&gt;"",I252/I251-1,"")</f>
        <v>0.00157645822385688</v>
      </c>
      <c r="L252" s="77" t="n">
        <f aca="false">IF(G252&lt;&gt;"",H252/1000,"")</f>
        <v>34142.2</v>
      </c>
      <c r="O252" s="78" t="n">
        <f aca="false">IF(I252&lt;&gt;"",AVERAGE(INDEX($I$8:$I$500,1+A252-MIN($S$6,A252)):I252),"")</f>
        <v>38.32</v>
      </c>
      <c r="P252" s="111" t="n">
        <f aca="false">IF(INDEX($O$8:$O$500,A252-$T$6)&lt;&gt;"",INDEX($O$8:$O$500,A252-MIN(A252,$T$6)),"")</f>
        <v>38.1642857142857</v>
      </c>
    </row>
    <row r="253" customFormat="false" ht="12.75" hidden="false" customHeight="false" outlineLevel="0" collapsed="false">
      <c r="A253" s="69" t="n">
        <f aca="false">1+A252</f>
        <v>246</v>
      </c>
      <c r="C253" s="1" t="n">
        <v>39262</v>
      </c>
      <c r="D253" s="2" t="n">
        <v>38.23</v>
      </c>
      <c r="E253" s="2" t="n">
        <v>38.7</v>
      </c>
      <c r="F253" s="2" t="n">
        <v>38</v>
      </c>
      <c r="G253" s="2" t="n">
        <v>38.28</v>
      </c>
      <c r="H253" s="3" t="n">
        <v>44684100</v>
      </c>
      <c r="I253" s="73" t="n">
        <v>38.28</v>
      </c>
      <c r="K253" s="76" t="n">
        <f aca="false">IF(G253&lt;&gt;"",I253/I252-1,"")</f>
        <v>0.00419727177334739</v>
      </c>
      <c r="L253" s="77" t="n">
        <f aca="false">IF(G253&lt;&gt;"",H253/1000,"")</f>
        <v>44684.1</v>
      </c>
      <c r="O253" s="78" t="n">
        <f aca="false">IF(I253&lt;&gt;"",AVERAGE(INDEX($I$8:$I$500,1+A253-MIN($S$6,A253)):I253),"")</f>
        <v>38.2471428571429</v>
      </c>
      <c r="P253" s="111" t="n">
        <f aca="false">IF(INDEX($O$8:$O$500,A253-$T$6)&lt;&gt;"",INDEX($O$8:$O$500,A253-MIN(A253,$T$6)),"")</f>
        <v>38.2885714285714</v>
      </c>
    </row>
    <row r="254" customFormat="false" ht="12.75" hidden="false" customHeight="false" outlineLevel="0" collapsed="false">
      <c r="A254" s="69" t="n">
        <f aca="false">1+A253</f>
        <v>247</v>
      </c>
      <c r="C254" s="1" t="n">
        <v>39265</v>
      </c>
      <c r="D254" s="2" t="n">
        <v>38.42</v>
      </c>
      <c r="E254" s="2" t="n">
        <v>38.54</v>
      </c>
      <c r="F254" s="2" t="n">
        <v>38.02</v>
      </c>
      <c r="G254" s="2" t="n">
        <v>38.26</v>
      </c>
      <c r="H254" s="3" t="n">
        <v>29638100</v>
      </c>
      <c r="I254" s="73" t="n">
        <v>38.26</v>
      </c>
      <c r="K254" s="76" t="n">
        <f aca="false">IF(G254&lt;&gt;"",I254/I253-1,"")</f>
        <v>-0.000522466039707514</v>
      </c>
      <c r="L254" s="77" t="n">
        <f aca="false">IF(G254&lt;&gt;"",H254/1000,"")</f>
        <v>29638.1</v>
      </c>
      <c r="O254" s="78" t="n">
        <f aca="false">IF(I254&lt;&gt;"",AVERAGE(INDEX($I$8:$I$500,1+A254-MIN($S$6,A254)):I254),"")</f>
        <v>38.17</v>
      </c>
      <c r="P254" s="111" t="n">
        <f aca="false">IF(INDEX($O$8:$O$500,A254-$T$6)&lt;&gt;"",INDEX($O$8:$O$500,A254-MIN(A254,$T$6)),"")</f>
        <v>38.3857142857143</v>
      </c>
    </row>
    <row r="255" customFormat="false" ht="12.75" hidden="false" customHeight="false" outlineLevel="0" collapsed="false">
      <c r="A255" s="69" t="n">
        <f aca="false">1+A254</f>
        <v>248</v>
      </c>
      <c r="C255" s="1" t="n">
        <v>39266</v>
      </c>
      <c r="D255" s="2" t="n">
        <v>38.36</v>
      </c>
      <c r="E255" s="2" t="n">
        <v>38.79</v>
      </c>
      <c r="F255" s="2" t="n">
        <v>38.36</v>
      </c>
      <c r="G255" s="2" t="n">
        <v>38.7</v>
      </c>
      <c r="H255" s="3" t="n">
        <v>21840100</v>
      </c>
      <c r="I255" s="73" t="n">
        <v>38.7</v>
      </c>
      <c r="K255" s="76" t="n">
        <f aca="false">IF(G255&lt;&gt;"",I255/I254-1,"")</f>
        <v>0.0115002613695767</v>
      </c>
      <c r="L255" s="77" t="n">
        <f aca="false">IF(G255&lt;&gt;"",H255/1000,"")</f>
        <v>21840.1</v>
      </c>
      <c r="O255" s="78" t="n">
        <f aca="false">IF(I255&lt;&gt;"",AVERAGE(INDEX($I$8:$I$500,1+A255-MIN($S$6,A255)):I255),"")</f>
        <v>38.2357142857143</v>
      </c>
      <c r="P255" s="111" t="n">
        <f aca="false">IF(INDEX($O$8:$O$500,A255-$T$6)&lt;&gt;"",INDEX($O$8:$O$500,A255-MIN(A255,$T$6)),"")</f>
        <v>38.41</v>
      </c>
    </row>
    <row r="256" customFormat="false" ht="12.75" hidden="false" customHeight="false" outlineLevel="0" collapsed="false">
      <c r="A256" s="69" t="n">
        <f aca="false">1+A255</f>
        <v>249</v>
      </c>
      <c r="C256" s="1" t="n">
        <v>39268</v>
      </c>
      <c r="D256" s="2" t="n">
        <v>38.58</v>
      </c>
      <c r="E256" s="2" t="n">
        <v>38.67</v>
      </c>
      <c r="F256" s="2" t="n">
        <v>38.37</v>
      </c>
      <c r="G256" s="2" t="n">
        <v>38.54</v>
      </c>
      <c r="H256" s="3" t="n">
        <v>25965900</v>
      </c>
      <c r="I256" s="73" t="n">
        <v>38.54</v>
      </c>
      <c r="K256" s="76" t="n">
        <f aca="false">IF(G256&lt;&gt;"",I256/I255-1,"")</f>
        <v>-0.00413436692506475</v>
      </c>
      <c r="L256" s="77" t="n">
        <f aca="false">IF(G256&lt;&gt;"",H256/1000,"")</f>
        <v>25965.9</v>
      </c>
      <c r="O256" s="78" t="n">
        <f aca="false">IF(I256&lt;&gt;"",AVERAGE(INDEX($I$8:$I$500,1+A256-MIN($S$6,A256)):I256),"")</f>
        <v>38.2828571428572</v>
      </c>
      <c r="P256" s="111" t="n">
        <f aca="false">IF(INDEX($O$8:$O$500,A256-$T$6)&lt;&gt;"",INDEX($O$8:$O$500,A256-MIN(A256,$T$6)),"")</f>
        <v>38.4471428571429</v>
      </c>
    </row>
    <row r="257" customFormat="false" ht="12.75" hidden="false" customHeight="false" outlineLevel="0" collapsed="false">
      <c r="A257" s="69" t="n">
        <f aca="false">1+A256</f>
        <v>250</v>
      </c>
      <c r="C257" s="1" t="n">
        <v>39269</v>
      </c>
      <c r="D257" s="2" t="n">
        <v>38.48</v>
      </c>
      <c r="E257" s="2" t="n">
        <v>38.6</v>
      </c>
      <c r="F257" s="2" t="n">
        <v>38.37</v>
      </c>
      <c r="G257" s="2" t="n">
        <v>38.48</v>
      </c>
      <c r="H257" s="3" t="n">
        <v>29816600</v>
      </c>
      <c r="I257" s="73" t="n">
        <v>38.48</v>
      </c>
      <c r="K257" s="76" t="n">
        <f aca="false">IF(G257&lt;&gt;"",I257/I256-1,"")</f>
        <v>-0.00155682407887914</v>
      </c>
      <c r="L257" s="77" t="n">
        <f aca="false">IF(G257&lt;&gt;"",H257/1000,"")</f>
        <v>29816.6</v>
      </c>
      <c r="O257" s="78" t="n">
        <f aca="false">IF(I257&lt;&gt;"",AVERAGE(INDEX($I$8:$I$500,1+A257-MIN($S$6,A257)):I257),"")</f>
        <v>38.3485714285714</v>
      </c>
      <c r="P257" s="111" t="n">
        <f aca="false">IF(INDEX($O$8:$O$500,A257-$T$6)&lt;&gt;"",INDEX($O$8:$O$500,A257-MIN(A257,$T$6)),"")</f>
        <v>38.32</v>
      </c>
    </row>
    <row r="258" customFormat="false" ht="12.75" hidden="false" customHeight="false" outlineLevel="0" collapsed="false">
      <c r="A258" s="69" t="n">
        <f aca="false">1+A257</f>
        <v>251</v>
      </c>
      <c r="I258" s="73"/>
      <c r="K258" s="76" t="str">
        <f aca="false">IF(G258&lt;&gt;"",I258/I257-1,"")</f>
        <v/>
      </c>
      <c r="L258" s="77" t="str">
        <f aca="false">IF(G258&lt;&gt;"",H258/1000,"")</f>
        <v/>
      </c>
      <c r="O258" s="78" t="str">
        <f aca="false">IF(I258&lt;&gt;"",AVERAGE(INDEX($I$8:$I$500,1+A258-MIN($S$6,A258)):I258),"")</f>
        <v/>
      </c>
      <c r="P258" s="111" t="n">
        <f aca="false">IF(INDEX($O$8:$O$500,A258-$T$6)&lt;&gt;"",INDEX($O$8:$O$500,A258-MIN(A258,$T$6)),"")</f>
        <v>38.2471428571429</v>
      </c>
    </row>
    <row r="259" customFormat="false" ht="12.75" hidden="false" customHeight="false" outlineLevel="0" collapsed="false">
      <c r="A259" s="69" t="n">
        <f aca="false">1+A258</f>
        <v>252</v>
      </c>
      <c r="I259" s="73"/>
      <c r="K259" s="76" t="str">
        <f aca="false">IF(G259&lt;&gt;"",I259/I258-1,"")</f>
        <v/>
      </c>
      <c r="L259" s="77" t="str">
        <f aca="false">IF(G259&lt;&gt;"",H259/1000,"")</f>
        <v/>
      </c>
      <c r="O259" s="78" t="str">
        <f aca="false">IF(I259&lt;&gt;"",AVERAGE(INDEX($I$8:$I$500,1+A259-MIN($S$6,A259)):I259),"")</f>
        <v/>
      </c>
      <c r="P259" s="111" t="n">
        <f aca="false">IF(INDEX($O$8:$O$500,A259-$T$6)&lt;&gt;"",INDEX($O$8:$O$500,A259-MIN(A259,$T$6)),"")</f>
        <v>38.17</v>
      </c>
    </row>
    <row r="260" customFormat="false" ht="12.75" hidden="false" customHeight="false" outlineLevel="0" collapsed="false">
      <c r="A260" s="69" t="n">
        <f aca="false">1+A259</f>
        <v>253</v>
      </c>
      <c r="I260" s="73"/>
      <c r="K260" s="76" t="str">
        <f aca="false">IF(G260&lt;&gt;"",I260/I259-1,"")</f>
        <v/>
      </c>
      <c r="L260" s="77" t="str">
        <f aca="false">IF(G260&lt;&gt;"",H260/1000,"")</f>
        <v/>
      </c>
      <c r="O260" s="78" t="str">
        <f aca="false">IF(I260&lt;&gt;"",AVERAGE(INDEX($I$8:$I$500,1+A260-MIN($S$6,A260)):I260),"")</f>
        <v/>
      </c>
      <c r="P260" s="111" t="n">
        <f aca="false">IF(INDEX($O$8:$O$500,A260-$T$6)&lt;&gt;"",INDEX($O$8:$O$500,A260-MIN(A260,$T$6)),"")</f>
        <v>38.2357142857143</v>
      </c>
    </row>
    <row r="261" customFormat="false" ht="12.75" hidden="false" customHeight="false" outlineLevel="0" collapsed="false">
      <c r="A261" s="69" t="n">
        <f aca="false">1+A260</f>
        <v>254</v>
      </c>
      <c r="I261" s="73"/>
      <c r="K261" s="76" t="str">
        <f aca="false">IF(G261&lt;&gt;"",I261/I260-1,"")</f>
        <v/>
      </c>
      <c r="L261" s="77" t="str">
        <f aca="false">IF(G261&lt;&gt;"",H261/1000,"")</f>
        <v/>
      </c>
      <c r="O261" s="78" t="str">
        <f aca="false">IF(I261&lt;&gt;"",AVERAGE(INDEX($I$8:$I$500,1+A261-MIN($S$6,A261)):I261),"")</f>
        <v/>
      </c>
      <c r="P261" s="111" t="n">
        <f aca="false">IF(INDEX($O$8:$O$500,A261-$T$6)&lt;&gt;"",INDEX($O$8:$O$500,A261-MIN(A261,$T$6)),"")</f>
        <v>38.2828571428572</v>
      </c>
    </row>
    <row r="262" customFormat="false" ht="12.75" hidden="false" customHeight="false" outlineLevel="0" collapsed="false">
      <c r="A262" s="69" t="n">
        <f aca="false">1+A261</f>
        <v>255</v>
      </c>
      <c r="I262" s="73"/>
      <c r="K262" s="76" t="str">
        <f aca="false">IF(G262&lt;&gt;"",I262/I261-1,"")</f>
        <v/>
      </c>
      <c r="L262" s="77" t="str">
        <f aca="false">IF(G262&lt;&gt;"",H262/1000,"")</f>
        <v/>
      </c>
      <c r="O262" s="78" t="str">
        <f aca="false">IF(I262&lt;&gt;"",AVERAGE(INDEX($I$8:$I$500,1+A262-MIN($S$6,A262)):I262),"")</f>
        <v/>
      </c>
      <c r="P262" s="111" t="n">
        <f aca="false">IF(INDEX($O$8:$O$500,A262-$T$6)&lt;&gt;"",INDEX($O$8:$O$500,A262-MIN(A262,$T$6)),"")</f>
        <v>38.3485714285714</v>
      </c>
    </row>
    <row r="263" customFormat="false" ht="12.75" hidden="false" customHeight="false" outlineLevel="0" collapsed="false">
      <c r="A263" s="69" t="n">
        <f aca="false">1+A262</f>
        <v>256</v>
      </c>
      <c r="I263" s="73"/>
      <c r="K263" s="76" t="str">
        <f aca="false">IF(G263&lt;&gt;"",I263/I262-1,"")</f>
        <v/>
      </c>
      <c r="L263" s="77" t="str">
        <f aca="false">IF(G263&lt;&gt;"",H263/1000,"")</f>
        <v/>
      </c>
      <c r="O263" s="78" t="str">
        <f aca="false">IF(I263&lt;&gt;"",AVERAGE(INDEX($I$8:$I$500,1+A263-MIN($S$6,A263)):I263),"")</f>
        <v/>
      </c>
      <c r="P263" s="111" t="str">
        <f aca="false">IF(INDEX($O$8:$O$500,A263-$T$6)&lt;&gt;"",INDEX($O$8:$O$500,A263-MIN(A263,$T$6)),"")</f>
        <v/>
      </c>
    </row>
    <row r="264" customFormat="false" ht="12.75" hidden="false" customHeight="false" outlineLevel="0" collapsed="false">
      <c r="A264" s="69" t="n">
        <f aca="false">1+A263</f>
        <v>257</v>
      </c>
      <c r="I264" s="73"/>
      <c r="K264" s="76" t="str">
        <f aca="false">IF(G264&lt;&gt;"",I264/I263-1,"")</f>
        <v/>
      </c>
      <c r="L264" s="77" t="str">
        <f aca="false">IF(G264&lt;&gt;"",H264/1000,"")</f>
        <v/>
      </c>
      <c r="O264" s="78" t="str">
        <f aca="false">IF(I264&lt;&gt;"",AVERAGE(INDEX($I$8:$I$500,1+A264-MIN($S$6,A264)):I264),"")</f>
        <v/>
      </c>
      <c r="P264" s="111" t="str">
        <f aca="false">IF(INDEX($O$8:$O$500,A264-$T$6)&lt;&gt;"",INDEX($O$8:$O$500,A264-MIN(A264,$T$6)),"")</f>
        <v/>
      </c>
      <c r="Q264" s="0" t="str">
        <f aca="false">INDEX($O$8:$O$285,A264-$T$6)</f>
        <v/>
      </c>
    </row>
    <row r="265" customFormat="false" ht="12.75" hidden="false" customHeight="false" outlineLevel="0" collapsed="false">
      <c r="A265" s="69" t="n">
        <f aca="false">1+A264</f>
        <v>258</v>
      </c>
      <c r="I265" s="73"/>
      <c r="K265" s="76" t="str">
        <f aca="false">IF(G265&lt;&gt;"",I265/I264-1,"")</f>
        <v/>
      </c>
      <c r="L265" s="77" t="str">
        <f aca="false">IF(G265&lt;&gt;"",H265/1000,"")</f>
        <v/>
      </c>
      <c r="O265" s="78" t="str">
        <f aca="false">IF(I265&lt;&gt;"",AVERAGE(INDEX($I$8:$I$500,1+A265-MIN($S$6,A265)):I265),"")</f>
        <v/>
      </c>
      <c r="P265" s="111" t="str">
        <f aca="false">IF(INDEX($O$8:$O$500,A265-$T$6)&lt;&gt;"",INDEX($O$8:$O$500,A265-MIN(A265,$T$6)),"")</f>
        <v/>
      </c>
      <c r="Q265" s="0" t="str">
        <f aca="false">INDEX($O$8:$O$285,A265-$T$6)</f>
        <v/>
      </c>
    </row>
    <row r="266" customFormat="false" ht="12.75" hidden="false" customHeight="false" outlineLevel="0" collapsed="false">
      <c r="A266" s="69" t="n">
        <f aca="false">1+A265</f>
        <v>259</v>
      </c>
      <c r="I266" s="73"/>
      <c r="K266" s="76" t="str">
        <f aca="false">IF(G266&lt;&gt;"",I266/I265-1,"")</f>
        <v/>
      </c>
      <c r="L266" s="77" t="str">
        <f aca="false">IF(G266&lt;&gt;"",H266/1000,"")</f>
        <v/>
      </c>
      <c r="O266" s="78" t="str">
        <f aca="false">IF(I266&lt;&gt;"",AVERAGE(INDEX($I$8:$I$500,1+A266-MIN($S$6,A266)):I266),"")</f>
        <v/>
      </c>
      <c r="P266" s="111" t="str">
        <f aca="false">IF(INDEX($O$8:$O$500,A266-$T$6)&lt;&gt;"",INDEX($O$8:$O$500,A266-MIN(A266,$T$6)),"")</f>
        <v/>
      </c>
      <c r="Q266" s="0" t="str">
        <f aca="false">INDEX($O$8:$O$285,A266-$T$6)</f>
        <v/>
      </c>
    </row>
    <row r="267" customFormat="false" ht="12.75" hidden="false" customHeight="false" outlineLevel="0" collapsed="false">
      <c r="A267" s="69" t="n">
        <f aca="false">1+A266</f>
        <v>260</v>
      </c>
      <c r="I267" s="73"/>
      <c r="K267" s="76" t="str">
        <f aca="false">IF(G267&lt;&gt;"",I267/I266-1,"")</f>
        <v/>
      </c>
      <c r="L267" s="77" t="str">
        <f aca="false">IF(G267&lt;&gt;"",H267/1000,"")</f>
        <v/>
      </c>
      <c r="O267" s="78" t="str">
        <f aca="false">IF(I267&lt;&gt;"",AVERAGE(INDEX($I$8:$I$500,1+A267-MIN($S$6,A267)):I267),"")</f>
        <v/>
      </c>
      <c r="P267" s="111" t="str">
        <f aca="false">IF(INDEX($O$8:$O$500,A267-$T$6)&lt;&gt;"",INDEX($O$8:$O$500,A267-MIN(A267,$T$6)),"")</f>
        <v/>
      </c>
      <c r="Q267" s="0" t="str">
        <f aca="false">INDEX($O$8:$O$285,A267-$T$6)</f>
        <v/>
      </c>
    </row>
    <row r="268" customFormat="false" ht="12.75" hidden="false" customHeight="false" outlineLevel="0" collapsed="false">
      <c r="A268" s="69" t="n">
        <f aca="false">1+A267</f>
        <v>261</v>
      </c>
      <c r="I268" s="73"/>
      <c r="K268" s="76" t="str">
        <f aca="false">IF(G268&lt;&gt;"",I268/I267-1,"")</f>
        <v/>
      </c>
      <c r="L268" s="77" t="str">
        <f aca="false">IF(G268&lt;&gt;"",H268/1000,"")</f>
        <v/>
      </c>
      <c r="O268" s="78" t="str">
        <f aca="false">IF(I268&lt;&gt;"",AVERAGE(INDEX($I$8:$I$500,1+A268-MIN($S$6,A268)):I268),"")</f>
        <v/>
      </c>
      <c r="P268" s="111" t="str">
        <f aca="false">IF(INDEX($O$8:$O$500,A268-$T$6)&lt;&gt;"",INDEX($O$8:$O$500,A268-MIN(A268,$T$6)),"")</f>
        <v/>
      </c>
    </row>
    <row r="269" customFormat="false" ht="12.75" hidden="false" customHeight="false" outlineLevel="0" collapsed="false">
      <c r="A269" s="69" t="n">
        <f aca="false">1+A268</f>
        <v>262</v>
      </c>
      <c r="I269" s="73"/>
      <c r="K269" s="76" t="str">
        <f aca="false">IF(G269&lt;&gt;"",I269/I268-1,"")</f>
        <v/>
      </c>
      <c r="L269" s="77" t="str">
        <f aca="false">IF(G269&lt;&gt;"",H269/1000,"")</f>
        <v/>
      </c>
      <c r="O269" s="78" t="str">
        <f aca="false">IF(I269&lt;&gt;"",AVERAGE(INDEX($I$8:$I$500,1+A269-MIN($S$6,A269)):I269),"")</f>
        <v/>
      </c>
      <c r="P269" s="111" t="str">
        <f aca="false">IF(INDEX($O$8:$O$500,A269-$T$6)&lt;&gt;"",INDEX($O$8:$O$500,A269-MIN(A269,$T$6)),"")</f>
        <v/>
      </c>
    </row>
    <row r="270" customFormat="false" ht="12.75" hidden="false" customHeight="false" outlineLevel="0" collapsed="false">
      <c r="A270" s="69" t="n">
        <f aca="false">1+A269</f>
        <v>263</v>
      </c>
      <c r="I270" s="73"/>
      <c r="K270" s="76" t="str">
        <f aca="false">IF(G270&lt;&gt;"",I270/I269-1,"")</f>
        <v/>
      </c>
      <c r="L270" s="77" t="str">
        <f aca="false">IF(G270&lt;&gt;"",H270/1000,"")</f>
        <v/>
      </c>
      <c r="O270" s="78" t="str">
        <f aca="false">IF(I270&lt;&gt;"",AVERAGE(INDEX($I$8:$I$500,1+A270-MIN($S$6,A270)):I270),"")</f>
        <v/>
      </c>
      <c r="P270" s="111" t="str">
        <f aca="false">IF(INDEX($O$8:$O$500,A270-$T$6)&lt;&gt;"",INDEX($O$8:$O$500,A270-MIN(A270,$T$6)),"")</f>
        <v/>
      </c>
    </row>
    <row r="271" customFormat="false" ht="12.75" hidden="false" customHeight="false" outlineLevel="0" collapsed="false">
      <c r="A271" s="69" t="n">
        <f aca="false">1+A270</f>
        <v>264</v>
      </c>
      <c r="I271" s="73"/>
      <c r="K271" s="76" t="str">
        <f aca="false">IF(G271&lt;&gt;"",I271/I270-1,"")</f>
        <v/>
      </c>
      <c r="L271" s="77" t="str">
        <f aca="false">IF(G271&lt;&gt;"",H271/1000,"")</f>
        <v/>
      </c>
      <c r="O271" s="78" t="str">
        <f aca="false">IF(I271&lt;&gt;"",AVERAGE(INDEX($I$8:$I$500,1+A271-MIN($S$6,A271)):I271),"")</f>
        <v/>
      </c>
      <c r="P271" s="111" t="str">
        <f aca="false">IF(INDEX($O$8:$O$500,A271-$T$6)&lt;&gt;"",INDEX($O$8:$O$500,A271-MIN(A271,$T$6)),"")</f>
        <v/>
      </c>
    </row>
    <row r="272" customFormat="false" ht="12.75" hidden="false" customHeight="false" outlineLevel="0" collapsed="false">
      <c r="A272" s="69" t="n">
        <f aca="false">1+A271</f>
        <v>265</v>
      </c>
      <c r="I272" s="73"/>
      <c r="K272" s="76" t="str">
        <f aca="false">IF(G272&lt;&gt;"",I272/I271-1,"")</f>
        <v/>
      </c>
      <c r="L272" s="77" t="str">
        <f aca="false">IF(G272&lt;&gt;"",H272/1000,"")</f>
        <v/>
      </c>
      <c r="O272" s="78" t="str">
        <f aca="false">IF(I272&lt;&gt;"",AVERAGE(INDEX($I$8:$I$500,1+A272-MIN($S$6,A272)):I272),"")</f>
        <v/>
      </c>
      <c r="P272" s="111" t="str">
        <f aca="false">IF(INDEX($O$8:$O$500,A272-$T$6)&lt;&gt;"",INDEX($O$8:$O$500,A272-MIN(A272,$T$6)),"")</f>
        <v/>
      </c>
    </row>
    <row r="273" customFormat="false" ht="12.75" hidden="false" customHeight="false" outlineLevel="0" collapsed="false">
      <c r="A273" s="69" t="n">
        <f aca="false">1+A272</f>
        <v>266</v>
      </c>
      <c r="I273" s="73"/>
      <c r="K273" s="76" t="str">
        <f aca="false">IF(G273&lt;&gt;"",I273/I272-1,"")</f>
        <v/>
      </c>
      <c r="L273" s="77" t="str">
        <f aca="false">IF(G273&lt;&gt;"",H273/1000,"")</f>
        <v/>
      </c>
      <c r="O273" s="78" t="str">
        <f aca="false">IF(I273&lt;&gt;"",AVERAGE(INDEX($I$8:$I$500,1+A273-MIN($S$6,A273)):I273),"")</f>
        <v/>
      </c>
      <c r="P273" s="111" t="str">
        <f aca="false">IF(INDEX($O$8:$O$500,A273-$T$6)&lt;&gt;"",INDEX($O$8:$O$500,A273-MIN(A273,$T$6)),"")</f>
        <v/>
      </c>
    </row>
    <row r="274" customFormat="false" ht="12.75" hidden="false" customHeight="false" outlineLevel="0" collapsed="false">
      <c r="A274" s="69" t="n">
        <f aca="false">1+A273</f>
        <v>267</v>
      </c>
      <c r="I274" s="73"/>
      <c r="K274" s="76" t="str">
        <f aca="false">IF(G274&lt;&gt;"",I274/I273-1,"")</f>
        <v/>
      </c>
      <c r="L274" s="77" t="str">
        <f aca="false">IF(G274&lt;&gt;"",H274/1000,"")</f>
        <v/>
      </c>
      <c r="O274" s="78" t="str">
        <f aca="false">IF(I274&lt;&gt;"",AVERAGE(INDEX($I$8:$I$500,1+A274-MIN($S$6,A274)):I274),"")</f>
        <v/>
      </c>
      <c r="P274" s="111" t="str">
        <f aca="false">IF(INDEX($O$8:$O$500,A274-$T$6)&lt;&gt;"",INDEX($O$8:$O$500,A274-MIN(A274,$T$6)),"")</f>
        <v/>
      </c>
    </row>
    <row r="275" customFormat="false" ht="12.75" hidden="false" customHeight="false" outlineLevel="0" collapsed="false">
      <c r="A275" s="69" t="n">
        <f aca="false">1+A274</f>
        <v>268</v>
      </c>
      <c r="I275" s="73"/>
      <c r="K275" s="76" t="str">
        <f aca="false">IF(G275&lt;&gt;"",I275/I274-1,"")</f>
        <v/>
      </c>
      <c r="L275" s="77" t="str">
        <f aca="false">IF(G275&lt;&gt;"",H275/1000,"")</f>
        <v/>
      </c>
      <c r="O275" s="78" t="str">
        <f aca="false">IF(I275&lt;&gt;"",AVERAGE(INDEX($I$8:$I$500,1+A275-MIN($S$6,A275)):I275),"")</f>
        <v/>
      </c>
      <c r="P275" s="111" t="str">
        <f aca="false">IF(INDEX($O$8:$O$500,A275-$T$6)&lt;&gt;"",INDEX($O$8:$O$500,A275-MIN(A275,$T$6)),"")</f>
        <v/>
      </c>
    </row>
    <row r="276" customFormat="false" ht="12.75" hidden="false" customHeight="false" outlineLevel="0" collapsed="false">
      <c r="A276" s="69" t="n">
        <f aca="false">1+A275</f>
        <v>269</v>
      </c>
      <c r="I276" s="73"/>
      <c r="K276" s="76" t="str">
        <f aca="false">IF(G276&lt;&gt;"",I276/I275-1,"")</f>
        <v/>
      </c>
      <c r="L276" s="77" t="str">
        <f aca="false">IF(G276&lt;&gt;"",H276/1000,"")</f>
        <v/>
      </c>
      <c r="O276" s="78" t="str">
        <f aca="false">IF(I276&lt;&gt;"",AVERAGE(INDEX($I$8:$I$500,1+A276-MIN($S$6,A276)):I276),"")</f>
        <v/>
      </c>
      <c r="P276" s="111" t="str">
        <f aca="false">IF(INDEX($O$8:$O$500,A276-$T$6)&lt;&gt;"",INDEX($O$8:$O$500,A276-MIN(A276,$T$6)),"")</f>
        <v/>
      </c>
    </row>
    <row r="277" customFormat="false" ht="12.75" hidden="false" customHeight="false" outlineLevel="0" collapsed="false">
      <c r="A277" s="69" t="n">
        <f aca="false">1+A276</f>
        <v>270</v>
      </c>
      <c r="I277" s="73"/>
      <c r="K277" s="76" t="str">
        <f aca="false">IF(G277&lt;&gt;"",I277/I276-1,"")</f>
        <v/>
      </c>
      <c r="L277" s="77" t="str">
        <f aca="false">IF(G277&lt;&gt;"",H277/1000,"")</f>
        <v/>
      </c>
      <c r="O277" s="78" t="str">
        <f aca="false">IF(I277&lt;&gt;"",AVERAGE(INDEX($I$8:$I$500,1+A277-MIN($S$6,A277)):I277),"")</f>
        <v/>
      </c>
      <c r="P277" s="111" t="str">
        <f aca="false">IF(INDEX($O$8:$O$500,A277-$T$6)&lt;&gt;"",INDEX($O$8:$O$500,A277-MIN(A277,$T$6)),"")</f>
        <v/>
      </c>
    </row>
    <row r="278" customFormat="false" ht="12.75" hidden="false" customHeight="false" outlineLevel="0" collapsed="false">
      <c r="A278" s="69" t="n">
        <f aca="false">1+A277</f>
        <v>271</v>
      </c>
      <c r="I278" s="73"/>
      <c r="K278" s="76" t="str">
        <f aca="false">IF(G278&lt;&gt;"",I278/I277-1,"")</f>
        <v/>
      </c>
      <c r="L278" s="77" t="str">
        <f aca="false">IF(G278&lt;&gt;"",H278/1000,"")</f>
        <v/>
      </c>
      <c r="O278" s="78" t="str">
        <f aca="false">IF(I278&lt;&gt;"",AVERAGE(INDEX($I$8:$I$500,1+A278-MIN($S$6,A278)):I278),"")</f>
        <v/>
      </c>
      <c r="P278" s="111" t="str">
        <f aca="false">IF(INDEX($O$8:$O$500,A278-$T$6)&lt;&gt;"",INDEX($O$8:$O$500,A278-MIN(A278,$T$6)),"")</f>
        <v/>
      </c>
    </row>
    <row r="279" customFormat="false" ht="12.75" hidden="false" customHeight="false" outlineLevel="0" collapsed="false">
      <c r="A279" s="69" t="n">
        <f aca="false">1+A278</f>
        <v>272</v>
      </c>
      <c r="I279" s="73"/>
      <c r="K279" s="76" t="str">
        <f aca="false">IF(G279&lt;&gt;"",I279/I278-1,"")</f>
        <v/>
      </c>
      <c r="L279" s="77" t="str">
        <f aca="false">IF(G279&lt;&gt;"",H279/1000,"")</f>
        <v/>
      </c>
      <c r="O279" s="78" t="str">
        <f aca="false">IF(I279&lt;&gt;"",AVERAGE(INDEX($I$8:$I$500,1+A279-MIN($S$6,A279)):I279),"")</f>
        <v/>
      </c>
      <c r="P279" s="111" t="str">
        <f aca="false">IF(INDEX($O$8:$O$500,A279-$T$6)&lt;&gt;"",INDEX($O$8:$O$500,A279-MIN(A279,$T$6)),"")</f>
        <v/>
      </c>
    </row>
    <row r="280" customFormat="false" ht="12.75" hidden="false" customHeight="false" outlineLevel="0" collapsed="false">
      <c r="A280" s="69" t="n">
        <f aca="false">1+A279</f>
        <v>273</v>
      </c>
      <c r="I280" s="73"/>
      <c r="K280" s="76" t="str">
        <f aca="false">IF(G280&lt;&gt;"",I280/I279-1,"")</f>
        <v/>
      </c>
      <c r="L280" s="77" t="str">
        <f aca="false">IF(G280&lt;&gt;"",H280/1000,"")</f>
        <v/>
      </c>
      <c r="O280" s="78" t="str">
        <f aca="false">IF(I280&lt;&gt;"",AVERAGE(INDEX($I$8:$I$500,1+A280-MIN($S$6,A280)):I280),"")</f>
        <v/>
      </c>
      <c r="P280" s="111" t="str">
        <f aca="false">IF(INDEX($O$8:$O$500,A280-$T$6)&lt;&gt;"",INDEX($O$8:$O$500,A280-MIN(A280,$T$6)),"")</f>
        <v/>
      </c>
    </row>
    <row r="281" customFormat="false" ht="12.75" hidden="false" customHeight="false" outlineLevel="0" collapsed="false">
      <c r="A281" s="69" t="n">
        <f aca="false">1+A280</f>
        <v>274</v>
      </c>
      <c r="I281" s="73"/>
      <c r="K281" s="76" t="str">
        <f aca="false">IF(G281&lt;&gt;"",I281/I280-1,"")</f>
        <v/>
      </c>
      <c r="L281" s="77" t="str">
        <f aca="false">IF(G281&lt;&gt;"",H281/1000,"")</f>
        <v/>
      </c>
      <c r="O281" s="78" t="str">
        <f aca="false">IF(I281&lt;&gt;"",AVERAGE(INDEX($I$8:$I$500,1+A281-MIN($S$6,A281)):I281),"")</f>
        <v/>
      </c>
      <c r="P281" s="111" t="str">
        <f aca="false">IF(INDEX($O$8:$O$500,A281-$T$6)&lt;&gt;"",INDEX($O$8:$O$500,A281-MIN(A281,$T$6)),"")</f>
        <v/>
      </c>
    </row>
    <row r="282" customFormat="false" ht="12.75" hidden="false" customHeight="false" outlineLevel="0" collapsed="false">
      <c r="A282" s="69" t="n">
        <f aca="false">1+A281</f>
        <v>275</v>
      </c>
      <c r="I282" s="73"/>
      <c r="K282" s="76" t="str">
        <f aca="false">IF(G282&lt;&gt;"",I282/I281-1,"")</f>
        <v/>
      </c>
      <c r="L282" s="77" t="str">
        <f aca="false">IF(G282&lt;&gt;"",H282/1000,"")</f>
        <v/>
      </c>
      <c r="O282" s="78" t="str">
        <f aca="false">IF(I282&lt;&gt;"",AVERAGE(INDEX($I$8:$I$500,1+A282-MIN($S$6,A282)):I282),"")</f>
        <v/>
      </c>
      <c r="P282" s="111" t="str">
        <f aca="false">IF(INDEX($O$8:$O$500,A282-$T$6)&lt;&gt;"",INDEX($O$8:$O$500,A282-MIN(A282,$T$6)),"")</f>
        <v/>
      </c>
    </row>
    <row r="283" customFormat="false" ht="12.75" hidden="false" customHeight="false" outlineLevel="0" collapsed="false">
      <c r="A283" s="69" t="n">
        <f aca="false">1+A282</f>
        <v>276</v>
      </c>
      <c r="I283" s="73"/>
      <c r="K283" s="76" t="str">
        <f aca="false">IF(G283&lt;&gt;"",I283/I282-1,"")</f>
        <v/>
      </c>
      <c r="L283" s="77" t="str">
        <f aca="false">IF(G283&lt;&gt;"",H283/1000,"")</f>
        <v/>
      </c>
      <c r="O283" s="78" t="str">
        <f aca="false">IF(I283&lt;&gt;"",AVERAGE(INDEX($I$8:$I$500,1+A283-MIN($S$6,A283)):I283),"")</f>
        <v/>
      </c>
      <c r="P283" s="111" t="str">
        <f aca="false">IF(INDEX($O$8:$O$500,A283-$T$6)&lt;&gt;"",INDEX($O$8:$O$500,A283-MIN(A283,$T$6)),"")</f>
        <v/>
      </c>
    </row>
    <row r="284" customFormat="false" ht="12.75" hidden="false" customHeight="false" outlineLevel="0" collapsed="false">
      <c r="A284" s="69" t="n">
        <f aca="false">1+A283</f>
        <v>277</v>
      </c>
      <c r="I284" s="73"/>
      <c r="K284" s="76" t="str">
        <f aca="false">IF(G284&lt;&gt;"",I284/I283-1,"")</f>
        <v/>
      </c>
      <c r="L284" s="77" t="str">
        <f aca="false">IF(G284&lt;&gt;"",H284/1000,"")</f>
        <v/>
      </c>
      <c r="O284" s="78" t="str">
        <f aca="false">IF(I284&lt;&gt;"",AVERAGE(INDEX($I$8:$I$500,1+A284-MIN($S$6,A284)):I284),"")</f>
        <v/>
      </c>
      <c r="P284" s="111" t="str">
        <f aca="false">IF(INDEX($O$8:$O$500,A284-$T$6)&lt;&gt;"",INDEX($O$8:$O$500,A284-MIN(A284,$T$6)),"")</f>
        <v/>
      </c>
    </row>
    <row r="285" customFormat="false" ht="12.75" hidden="false" customHeight="false" outlineLevel="0" collapsed="false">
      <c r="A285" s="69" t="n">
        <f aca="false">1+A284</f>
        <v>278</v>
      </c>
      <c r="I285" s="73"/>
      <c r="K285" s="76" t="str">
        <f aca="false">IF(G285&lt;&gt;"",I285/I284-1,"")</f>
        <v/>
      </c>
      <c r="L285" s="77" t="str">
        <f aca="false">IF(G285&lt;&gt;"",H285/1000,"")</f>
        <v/>
      </c>
      <c r="O285" s="78" t="str">
        <f aca="false">IF(I285&lt;&gt;"",AVERAGE(INDEX($I$8:$I$500,1+A285-MIN($S$6,A285)):I285),"")</f>
        <v/>
      </c>
      <c r="P285" s="111" t="str">
        <f aca="false">IF(INDEX($O$8:$O$500,A285-$T$6)&lt;&gt;"",INDEX($O$8:$O$500,A285-MIN(A285,$T$6)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28800</xdr:rowOff>
                  </from>
                  <to>
                    <xdr:col>3</xdr:col>
                    <xdr:colOff>2052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