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Max" vbProcedure="false">Download!$X$1</definedName>
    <definedName function="false" hidden="false" name="Min" vbProcedure="false">Download!$X$2</definedName>
    <definedName function="false" hidden="false" name="twoMax" vbProcedure="false">Download!$Y$1</definedName>
    <definedName function="false" hidden="false" name="twoMin" vbProcedure="false">Download!$Y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Fill in the </t>
  </si>
  <si>
    <t xml:space="preserve">red boxes</t>
  </si>
  <si>
    <r>
      <rPr>
        <sz val="10"/>
        <rFont val="Arial"/>
        <family val="0"/>
      </rPr>
      <t xml:space="preserve"> 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Day Later =</t>
  </si>
  <si>
    <t xml:space="preserve">Start Date: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DOW-World.htm</t>
  </si>
  <si>
    <t xml:space="preserve"> Change &gt;&gt;&gt;</t>
  </si>
  <si>
    <t xml:space="preserve">End Date:</t>
  </si>
  <si>
    <t xml:space="preserve">d</t>
  </si>
  <si>
    <t xml:space="preserve">Type in chart Labels</t>
  </si>
  <si>
    <t xml:space="preserve">Stock Symbol:</t>
  </si>
  <si>
    <t xml:space="preserve">^FTSE</t>
  </si>
  <si>
    <t xml:space="preserve">DOW</t>
  </si>
  <si>
    <t xml:space="preserve">U.K.</t>
  </si>
  <si>
    <t xml:space="preserve">URL used =</t>
  </si>
  <si>
    <t xml:space="preserve">http://chart.yahoo.com/table.csv?s=^FTSE&amp;a=4&amp;b=8&amp;c=2008&amp;d=5&amp;e=27&amp;f=2008&amp;g=d&amp;q=q&amp;y=0&amp;z=^FTSE&amp;x=.csv</t>
  </si>
  <si>
    <t xml:space="preserve"> </t>
  </si>
  <si>
    <t xml:space="preserve">Mean Return</t>
  </si>
  <si>
    <t xml:space="preserve">Type in Yahoo stock symbols</t>
  </si>
  <si>
    <t xml:space="preserve">Volatility</t>
  </si>
  <si>
    <t xml:space="preserve">^DJI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General"/>
    <numFmt numFmtId="176" formatCode="_-* #,##0.00_-;\-* #,##0.00_-;_-* \-??_-;_-@_-"/>
    <numFmt numFmtId="177" formatCode="[$-409]d\-mmm\-yy"/>
    <numFmt numFmtId="178" formatCode="@"/>
    <numFmt numFmtId="179" formatCode="0.00%"/>
    <numFmt numFmtId="180" formatCode="0.0%"/>
    <numFmt numFmtId="181" formatCode="0.000%"/>
    <numFmt numFmtId="18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91626161849"/>
          <c:y val="0.0160400359296805"/>
          <c:w val="0.989340837383815"/>
          <c:h val="0.98395996407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O$8:$O$100</c:f>
              <c:strCache>
                <c:ptCount val="93"/>
                <c:pt idx="0">
                  <c:v>May 8/08</c:v>
                </c:pt>
                <c:pt idx="1">
                  <c:v>May 9/08</c:v>
                </c:pt>
                <c:pt idx="2">
                  <c:v>May 12/08</c:v>
                </c:pt>
                <c:pt idx="3">
                  <c:v>May 13/08</c:v>
                </c:pt>
                <c:pt idx="4">
                  <c:v>May 14/08</c:v>
                </c:pt>
                <c:pt idx="5">
                  <c:v>May 15/08</c:v>
                </c:pt>
                <c:pt idx="6">
                  <c:v>May 16/08</c:v>
                </c:pt>
                <c:pt idx="7">
                  <c:v>May 19/08</c:v>
                </c:pt>
                <c:pt idx="8">
                  <c:v>May 20/08</c:v>
                </c:pt>
                <c:pt idx="9">
                  <c:v>May 21/08</c:v>
                </c:pt>
                <c:pt idx="10">
                  <c:v>May 22/08</c:v>
                </c:pt>
                <c:pt idx="11">
                  <c:v>May 23/08</c:v>
                </c:pt>
                <c:pt idx="12">
                  <c:v>May 27/08</c:v>
                </c:pt>
                <c:pt idx="13">
                  <c:v>May 28/08</c:v>
                </c:pt>
                <c:pt idx="14">
                  <c:v>May 29/08</c:v>
                </c:pt>
                <c:pt idx="15">
                  <c:v>May 30/08</c:v>
                </c:pt>
                <c:pt idx="16">
                  <c:v>Jun 2/08</c:v>
                </c:pt>
                <c:pt idx="17">
                  <c:v>Jun 3/08</c:v>
                </c:pt>
                <c:pt idx="18">
                  <c:v>Jun 4/08</c:v>
                </c:pt>
                <c:pt idx="19">
                  <c:v>Jun 5/08</c:v>
                </c:pt>
                <c:pt idx="20">
                  <c:v>Jun 6/08</c:v>
                </c:pt>
                <c:pt idx="21">
                  <c:v>Jun 9/08</c:v>
                </c:pt>
                <c:pt idx="22">
                  <c:v>Jun 10/08</c:v>
                </c:pt>
                <c:pt idx="23">
                  <c:v>Jun 11/08</c:v>
                </c:pt>
                <c:pt idx="24">
                  <c:v>Jun 12/08</c:v>
                </c:pt>
                <c:pt idx="25">
                  <c:v>Jun 13/08</c:v>
                </c:pt>
                <c:pt idx="26">
                  <c:v>Jun 16/08</c:v>
                </c:pt>
                <c:pt idx="27">
                  <c:v>Jun 17/08</c:v>
                </c:pt>
                <c:pt idx="28">
                  <c:v>Jun 18/08</c:v>
                </c:pt>
                <c:pt idx="29">
                  <c:v>Jun 19/08</c:v>
                </c:pt>
                <c:pt idx="30">
                  <c:v>Jun 20/08</c:v>
                </c:pt>
                <c:pt idx="31">
                  <c:v>Jun 23/08</c:v>
                </c:pt>
                <c:pt idx="32">
                  <c:v>Jun 24/08</c:v>
                </c:pt>
                <c:pt idx="33">
                  <c:v>Jun 25/08</c:v>
                </c:pt>
                <c:pt idx="34">
                  <c:v>Jun 26/08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</c:strCache>
            </c:strRef>
          </c:cat>
          <c:val>
            <c:numRef>
              <c:f>Download!$U$8:$U$100</c:f>
              <c:numCache>
                <c:formatCode>General</c:formatCode>
                <c:ptCount val="93"/>
                <c:pt idx="0">
                  <c:v>0.00405311342162684</c:v>
                </c:pt>
                <c:pt idx="2">
                  <c:v>0.0102127118723854</c:v>
                </c:pt>
                <c:pt idx="3">
                  <c:v>-0.00340710078013051</c:v>
                </c:pt>
                <c:pt idx="4">
                  <c:v>0.00515890518992079</c:v>
                </c:pt>
                <c:pt idx="5">
                  <c:v>0.00730944506209319</c:v>
                </c:pt>
                <c:pt idx="7">
                  <c:v>0.0031847722302647</c:v>
                </c:pt>
                <c:pt idx="8">
                  <c:v>-0.0153114484317048</c:v>
                </c:pt>
                <c:pt idx="9">
                  <c:v>-0.0177329234184654</c:v>
                </c:pt>
                <c:pt idx="10">
                  <c:v>0.00193870578889777</c:v>
                </c:pt>
                <c:pt idx="12">
                  <c:v>0.00550657351219552</c:v>
                </c:pt>
                <c:pt idx="13">
                  <c:v>0.00364031924515973</c:v>
                </c:pt>
                <c:pt idx="14">
                  <c:v>-1.27044321793779E-005</c:v>
                </c:pt>
                <c:pt idx="16">
                  <c:v>-0.0106422372593826</c:v>
                </c:pt>
                <c:pt idx="17">
                  <c:v>-0.00807513223958756</c:v>
                </c:pt>
                <c:pt idx="18">
                  <c:v>-0.000997351415198966</c:v>
                </c:pt>
                <c:pt idx="19">
                  <c:v>0.0172689032224742</c:v>
                </c:pt>
                <c:pt idx="21">
                  <c:v>0.0057748646375333</c:v>
                </c:pt>
                <c:pt idx="22">
                  <c:v>0.000768709610173168</c:v>
                </c:pt>
                <c:pt idx="23">
                  <c:v>-0.0167611084349898</c:v>
                </c:pt>
                <c:pt idx="24">
                  <c:v>0.00478410297448551</c:v>
                </c:pt>
                <c:pt idx="26">
                  <c:v>-0.00310952398363584</c:v>
                </c:pt>
                <c:pt idx="27">
                  <c:v>-0.00886619045600812</c:v>
                </c:pt>
                <c:pt idx="28">
                  <c:v>-0.0107924968956358</c:v>
                </c:pt>
                <c:pt idx="29">
                  <c:v>0.00282898248075925</c:v>
                </c:pt>
                <c:pt idx="31">
                  <c:v>-2.7865290740503E-005</c:v>
                </c:pt>
                <c:pt idx="32">
                  <c:v>-0.00294958099567999</c:v>
                </c:pt>
                <c:pt idx="33">
                  <c:v>0.000372646714822844</c:v>
                </c:pt>
              </c:numCache>
            </c:numRef>
          </c:val>
        </c:ser>
        <c:ser>
          <c:idx val="1"/>
          <c:order val="1"/>
          <c:tx>
            <c:strRef>
              <c:f>Download!$R$6</c:f>
              <c:strCache>
                <c:ptCount val="1"/>
                <c:pt idx="0">
                  <c:v>^FT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O$8:$O$100</c:f>
              <c:strCache>
                <c:ptCount val="93"/>
                <c:pt idx="0">
                  <c:v>May 8/08</c:v>
                </c:pt>
                <c:pt idx="1">
                  <c:v>May 9/08</c:v>
                </c:pt>
                <c:pt idx="2">
                  <c:v>May 12/08</c:v>
                </c:pt>
                <c:pt idx="3">
                  <c:v>May 13/08</c:v>
                </c:pt>
                <c:pt idx="4">
                  <c:v>May 14/08</c:v>
                </c:pt>
                <c:pt idx="5">
                  <c:v>May 15/08</c:v>
                </c:pt>
                <c:pt idx="6">
                  <c:v>May 16/08</c:v>
                </c:pt>
                <c:pt idx="7">
                  <c:v>May 19/08</c:v>
                </c:pt>
                <c:pt idx="8">
                  <c:v>May 20/08</c:v>
                </c:pt>
                <c:pt idx="9">
                  <c:v>May 21/08</c:v>
                </c:pt>
                <c:pt idx="10">
                  <c:v>May 22/08</c:v>
                </c:pt>
                <c:pt idx="11">
                  <c:v>May 23/08</c:v>
                </c:pt>
                <c:pt idx="12">
                  <c:v>May 27/08</c:v>
                </c:pt>
                <c:pt idx="13">
                  <c:v>May 28/08</c:v>
                </c:pt>
                <c:pt idx="14">
                  <c:v>May 29/08</c:v>
                </c:pt>
                <c:pt idx="15">
                  <c:v>May 30/08</c:v>
                </c:pt>
                <c:pt idx="16">
                  <c:v>Jun 2/08</c:v>
                </c:pt>
                <c:pt idx="17">
                  <c:v>Jun 3/08</c:v>
                </c:pt>
                <c:pt idx="18">
                  <c:v>Jun 4/08</c:v>
                </c:pt>
                <c:pt idx="19">
                  <c:v>Jun 5/08</c:v>
                </c:pt>
                <c:pt idx="20">
                  <c:v>Jun 6/08</c:v>
                </c:pt>
                <c:pt idx="21">
                  <c:v>Jun 9/08</c:v>
                </c:pt>
                <c:pt idx="22">
                  <c:v>Jun 10/08</c:v>
                </c:pt>
                <c:pt idx="23">
                  <c:v>Jun 11/08</c:v>
                </c:pt>
                <c:pt idx="24">
                  <c:v>Jun 12/08</c:v>
                </c:pt>
                <c:pt idx="25">
                  <c:v>Jun 13/08</c:v>
                </c:pt>
                <c:pt idx="26">
                  <c:v>Jun 16/08</c:v>
                </c:pt>
                <c:pt idx="27">
                  <c:v>Jun 17/08</c:v>
                </c:pt>
                <c:pt idx="28">
                  <c:v>Jun 18/08</c:v>
                </c:pt>
                <c:pt idx="29">
                  <c:v>Jun 19/08</c:v>
                </c:pt>
                <c:pt idx="30">
                  <c:v>Jun 20/08</c:v>
                </c:pt>
                <c:pt idx="31">
                  <c:v>Jun 23/08</c:v>
                </c:pt>
                <c:pt idx="32">
                  <c:v>Jun 24/08</c:v>
                </c:pt>
                <c:pt idx="33">
                  <c:v>Jun 25/08</c:v>
                </c:pt>
                <c:pt idx="34">
                  <c:v>Jun 26/08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</c:strCache>
            </c:strRef>
          </c:cat>
          <c:val>
            <c:numRef>
              <c:f>Download!$V$8:$V$100</c:f>
              <c:numCache>
                <c:formatCode>General</c:formatCode>
                <c:ptCount val="93"/>
                <c:pt idx="0">
                  <c:v>-0.010540919818843</c:v>
                </c:pt>
                <c:pt idx="2">
                  <c:v>-0.00139857891521733</c:v>
                </c:pt>
                <c:pt idx="3">
                  <c:v>0.000660023503276097</c:v>
                </c:pt>
                <c:pt idx="4">
                  <c:v>0.00575933075933088</c:v>
                </c:pt>
                <c:pt idx="5">
                  <c:v>0.00839758149652892</c:v>
                </c:pt>
                <c:pt idx="7">
                  <c:v>-0.0289970987218693</c:v>
                </c:pt>
                <c:pt idx="8">
                  <c:v>0.00104980941921307</c:v>
                </c:pt>
                <c:pt idx="9">
                  <c:v>-0.00266210612929774</c:v>
                </c:pt>
                <c:pt idx="10">
                  <c:v>-0.0152549501747121</c:v>
                </c:pt>
                <c:pt idx="12">
                  <c:v>0.00183213666749205</c:v>
                </c:pt>
                <c:pt idx="13">
                  <c:v>-0.000247133254250742</c:v>
                </c:pt>
                <c:pt idx="14">
                  <c:v>-0.00240602495014919</c:v>
                </c:pt>
                <c:pt idx="16">
                  <c:v>0.00833943671349613</c:v>
                </c:pt>
                <c:pt idx="17">
                  <c:v>-0.0144609340178615</c:v>
                </c:pt>
                <c:pt idx="18">
                  <c:v>0.0042210348235372</c:v>
                </c:pt>
                <c:pt idx="19">
                  <c:v>-0.0147615632245259</c:v>
                </c:pt>
                <c:pt idx="21">
                  <c:v>-0.00855791479515455</c:v>
                </c:pt>
                <c:pt idx="22">
                  <c:v>-0.0178470303571122</c:v>
                </c:pt>
                <c:pt idx="23">
                  <c:v>0.0117414778187408</c:v>
                </c:pt>
                <c:pt idx="24">
                  <c:v>0.00212416889733191</c:v>
                </c:pt>
                <c:pt idx="26">
                  <c:v>0.0116142615538604</c:v>
                </c:pt>
                <c:pt idx="27">
                  <c:v>-0.0179122810010406</c:v>
                </c:pt>
                <c:pt idx="28">
                  <c:v>-0.00842467300109429</c:v>
                </c:pt>
                <c:pt idx="29">
                  <c:v>-0.0153458061803656</c:v>
                </c:pt>
                <c:pt idx="31">
                  <c:v>-0.00573475437605875</c:v>
                </c:pt>
                <c:pt idx="32">
                  <c:v>0.0055726125614497</c:v>
                </c:pt>
                <c:pt idx="33">
                  <c:v>-0.0261026102610262</c:v>
                </c:pt>
              </c:numCache>
            </c:numRef>
          </c:val>
        </c:ser>
        <c:gapWidth val="0"/>
        <c:overlap val="0"/>
        <c:axId val="67343444"/>
        <c:axId val="34271649"/>
      </c:barChart>
      <c:catAx>
        <c:axId val="673434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1649"/>
        <c:crossesAt val="0"/>
        <c:auto val="1"/>
        <c:lblAlgn val="ctr"/>
        <c:lblOffset val="100"/>
        <c:noMultiLvlLbl val="0"/>
      </c:catAx>
      <c:valAx>
        <c:axId val="34271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3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32403854353202"/>
          <c:y val="0.0179648402412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65487154629"/>
          <c:y val="0.026916451335056"/>
          <c:w val="0.975763451284537"/>
          <c:h val="0.973083548664944"/>
        </c:manualLayout>
      </c:layout>
      <c:lineChart>
        <c:grouping val="standard"/>
        <c:varyColors val="0"/>
        <c:ser>
          <c:idx val="0"/>
          <c:order val="0"/>
          <c:tx>
            <c:strRef>
              <c:f>Download!$X$6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O$8:$O$100</c:f>
              <c:strCache>
                <c:ptCount val="93"/>
                <c:pt idx="0">
                  <c:v>May 8/08</c:v>
                </c:pt>
                <c:pt idx="1">
                  <c:v>May 9/08</c:v>
                </c:pt>
                <c:pt idx="2">
                  <c:v>May 12/08</c:v>
                </c:pt>
                <c:pt idx="3">
                  <c:v>May 13/08</c:v>
                </c:pt>
                <c:pt idx="4">
                  <c:v>May 14/08</c:v>
                </c:pt>
                <c:pt idx="5">
                  <c:v>May 15/08</c:v>
                </c:pt>
                <c:pt idx="6">
                  <c:v>May 16/08</c:v>
                </c:pt>
                <c:pt idx="7">
                  <c:v>May 19/08</c:v>
                </c:pt>
                <c:pt idx="8">
                  <c:v>May 20/08</c:v>
                </c:pt>
                <c:pt idx="9">
                  <c:v>May 21/08</c:v>
                </c:pt>
                <c:pt idx="10">
                  <c:v>May 22/08</c:v>
                </c:pt>
                <c:pt idx="11">
                  <c:v>May 23/08</c:v>
                </c:pt>
                <c:pt idx="12">
                  <c:v>May 27/08</c:v>
                </c:pt>
                <c:pt idx="13">
                  <c:v>May 28/08</c:v>
                </c:pt>
                <c:pt idx="14">
                  <c:v>May 29/08</c:v>
                </c:pt>
                <c:pt idx="15">
                  <c:v>May 30/08</c:v>
                </c:pt>
                <c:pt idx="16">
                  <c:v>Jun 2/08</c:v>
                </c:pt>
                <c:pt idx="17">
                  <c:v>Jun 3/08</c:v>
                </c:pt>
                <c:pt idx="18">
                  <c:v>Jun 4/08</c:v>
                </c:pt>
                <c:pt idx="19">
                  <c:v>Jun 5/08</c:v>
                </c:pt>
                <c:pt idx="20">
                  <c:v>Jun 6/08</c:v>
                </c:pt>
                <c:pt idx="21">
                  <c:v>Jun 9/08</c:v>
                </c:pt>
                <c:pt idx="22">
                  <c:v>Jun 10/08</c:v>
                </c:pt>
                <c:pt idx="23">
                  <c:v>Jun 11/08</c:v>
                </c:pt>
                <c:pt idx="24">
                  <c:v>Jun 12/08</c:v>
                </c:pt>
                <c:pt idx="25">
                  <c:v>Jun 13/08</c:v>
                </c:pt>
                <c:pt idx="26">
                  <c:v>Jun 16/08</c:v>
                </c:pt>
                <c:pt idx="27">
                  <c:v>Jun 17/08</c:v>
                </c:pt>
                <c:pt idx="28">
                  <c:v>Jun 18/08</c:v>
                </c:pt>
                <c:pt idx="29">
                  <c:v>Jun 19/08</c:v>
                </c:pt>
                <c:pt idx="30">
                  <c:v>Jun 20/08</c:v>
                </c:pt>
                <c:pt idx="31">
                  <c:v>Jun 23/08</c:v>
                </c:pt>
                <c:pt idx="32">
                  <c:v>Jun 24/08</c:v>
                </c:pt>
                <c:pt idx="33">
                  <c:v>Jun 25/08</c:v>
                </c:pt>
                <c:pt idx="34">
                  <c:v>Jun 26/08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</c:strCache>
            </c:strRef>
          </c:cat>
          <c:val>
            <c:numRef>
              <c:f>Download!$X$8:$X$100</c:f>
              <c:numCache>
                <c:formatCode>General</c:formatCode>
                <c:ptCount val="93"/>
                <c:pt idx="0">
                  <c:v>12866.78</c:v>
                </c:pt>
                <c:pt idx="1">
                  <c:v>12745.88</c:v>
                </c:pt>
                <c:pt idx="2">
                  <c:v>12876.05</c:v>
                </c:pt>
                <c:pt idx="3">
                  <c:v>12832.18</c:v>
                </c:pt>
                <c:pt idx="4">
                  <c:v>12898.38</c:v>
                </c:pt>
                <c:pt idx="5">
                  <c:v>12992.66</c:v>
                </c:pt>
                <c:pt idx="6">
                  <c:v>12986.8</c:v>
                </c:pt>
                <c:pt idx="7">
                  <c:v>13028.16</c:v>
                </c:pt>
                <c:pt idx="8">
                  <c:v>12828.68</c:v>
                </c:pt>
                <c:pt idx="9">
                  <c:v>12601.19</c:v>
                </c:pt>
                <c:pt idx="10">
                  <c:v>12625.62</c:v>
                </c:pt>
                <c:pt idx="11">
                  <c:v>12479.63</c:v>
                </c:pt>
                <c:pt idx="12">
                  <c:v>12548.35</c:v>
                </c:pt>
                <c:pt idx="13">
                  <c:v>12594.03</c:v>
                </c:pt>
                <c:pt idx="14">
                  <c:v>12593.87</c:v>
                </c:pt>
                <c:pt idx="15">
                  <c:v>12638.32</c:v>
                </c:pt>
                <c:pt idx="16">
                  <c:v>12503.82</c:v>
                </c:pt>
                <c:pt idx="17">
                  <c:v>12402.85</c:v>
                </c:pt>
                <c:pt idx="18">
                  <c:v>12390.48</c:v>
                </c:pt>
                <c:pt idx="19">
                  <c:v>12604.45</c:v>
                </c:pt>
                <c:pt idx="20">
                  <c:v>12209.81</c:v>
                </c:pt>
                <c:pt idx="21">
                  <c:v>12280.32</c:v>
                </c:pt>
                <c:pt idx="22">
                  <c:v>12289.76</c:v>
                </c:pt>
                <c:pt idx="23">
                  <c:v>12083.77</c:v>
                </c:pt>
                <c:pt idx="24">
                  <c:v>12141.58</c:v>
                </c:pt>
                <c:pt idx="25">
                  <c:v>12307.35</c:v>
                </c:pt>
                <c:pt idx="26">
                  <c:v>12269.08</c:v>
                </c:pt>
                <c:pt idx="27">
                  <c:v>12160.3</c:v>
                </c:pt>
                <c:pt idx="28">
                  <c:v>12029.06</c:v>
                </c:pt>
                <c:pt idx="29">
                  <c:v>12063.09</c:v>
                </c:pt>
                <c:pt idx="30">
                  <c:v>11842.69</c:v>
                </c:pt>
                <c:pt idx="31">
                  <c:v>11842.36</c:v>
                </c:pt>
                <c:pt idx="32">
                  <c:v>11807.43</c:v>
                </c:pt>
                <c:pt idx="33">
                  <c:v>11811.83</c:v>
                </c:pt>
                <c:pt idx="34">
                  <c:v>11453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4060"/>
        <c:axId val="85756491"/>
      </c:lineChart>
      <c:catAx>
        <c:axId val="401140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6491"/>
        <c:crossesAt val="0"/>
        <c:auto val="1"/>
        <c:lblAlgn val="ctr"/>
        <c:lblOffset val="100"/>
        <c:noMultiLvlLbl val="0"/>
      </c:catAx>
      <c:valAx>
        <c:axId val="85756491"/>
        <c:scaling>
          <c:orientation val="minMax"/>
          <c:max val="13680"/>
          <c:min val="108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4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212796897722"/>
          <c:y val="0.0264857881136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65487154629"/>
          <c:y val="0.0264634275431354"/>
          <c:w val="0.975763451284537"/>
          <c:h val="0.973536572456865"/>
        </c:manualLayout>
      </c:layout>
      <c:lineChart>
        <c:grouping val="standard"/>
        <c:varyColors val="0"/>
        <c:ser>
          <c:idx val="0"/>
          <c:order val="0"/>
          <c:tx>
            <c:strRef>
              <c:f>Download!$Y$6</c:f>
              <c:strCache>
                <c:ptCount val="1"/>
                <c:pt idx="0">
                  <c:v>^FT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R$8:$R$77</c:f>
              <c:strCache>
                <c:ptCount val="70"/>
                <c:pt idx="0">
                  <c:v>May 8/08</c:v>
                </c:pt>
                <c:pt idx="1">
                  <c:v>May 9/08</c:v>
                </c:pt>
                <c:pt idx="2">
                  <c:v>May 12/08</c:v>
                </c:pt>
                <c:pt idx="3">
                  <c:v>May 13/08</c:v>
                </c:pt>
                <c:pt idx="4">
                  <c:v>May 14/08</c:v>
                </c:pt>
                <c:pt idx="5">
                  <c:v>May 15/08</c:v>
                </c:pt>
                <c:pt idx="6">
                  <c:v>May 16/08</c:v>
                </c:pt>
                <c:pt idx="7">
                  <c:v>May 19/08</c:v>
                </c:pt>
                <c:pt idx="8">
                  <c:v>May 20/08</c:v>
                </c:pt>
                <c:pt idx="9">
                  <c:v>May 21/08</c:v>
                </c:pt>
                <c:pt idx="10">
                  <c:v>May 22/08</c:v>
                </c:pt>
                <c:pt idx="11">
                  <c:v>May 23/08</c:v>
                </c:pt>
                <c:pt idx="12">
                  <c:v>May 27/08</c:v>
                </c:pt>
                <c:pt idx="13">
                  <c:v>May 28/08</c:v>
                </c:pt>
                <c:pt idx="14">
                  <c:v>May 29/08</c:v>
                </c:pt>
                <c:pt idx="15">
                  <c:v>May 30/08</c:v>
                </c:pt>
                <c:pt idx="16">
                  <c:v>Jun 2/08</c:v>
                </c:pt>
                <c:pt idx="17">
                  <c:v>Jun 3/08</c:v>
                </c:pt>
                <c:pt idx="18">
                  <c:v>Jun 4/08</c:v>
                </c:pt>
                <c:pt idx="19">
                  <c:v>Jun 5/08</c:v>
                </c:pt>
                <c:pt idx="20">
                  <c:v>Jun 6/08</c:v>
                </c:pt>
                <c:pt idx="21">
                  <c:v>Jun 9/08</c:v>
                </c:pt>
                <c:pt idx="22">
                  <c:v>Jun 10/08</c:v>
                </c:pt>
                <c:pt idx="23">
                  <c:v>Jun 11/08</c:v>
                </c:pt>
                <c:pt idx="24">
                  <c:v>Jun 12/08</c:v>
                </c:pt>
                <c:pt idx="25">
                  <c:v>Jun 13/08</c:v>
                </c:pt>
                <c:pt idx="26">
                  <c:v>Jun 16/08</c:v>
                </c:pt>
                <c:pt idx="27">
                  <c:v>Jun 17/08</c:v>
                </c:pt>
                <c:pt idx="28">
                  <c:v>Jun 18/08</c:v>
                </c:pt>
                <c:pt idx="29">
                  <c:v>Jun 19/08</c:v>
                </c:pt>
                <c:pt idx="30">
                  <c:v>Jun 20/08</c:v>
                </c:pt>
                <c:pt idx="31">
                  <c:v>Jun 23/08</c:v>
                </c:pt>
                <c:pt idx="32">
                  <c:v>Jun 24/08</c:v>
                </c:pt>
                <c:pt idx="33">
                  <c:v>Jun 25/08</c:v>
                </c:pt>
                <c:pt idx="34">
                  <c:v>Jun 26/08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Download!$Y$8:$Y$77</c:f>
              <c:numCache>
                <c:formatCode>General</c:formatCode>
                <c:ptCount val="70"/>
                <c:pt idx="0">
                  <c:v>6270.8</c:v>
                </c:pt>
                <c:pt idx="1">
                  <c:v>6204.7</c:v>
                </c:pt>
                <c:pt idx="2">
                  <c:v>6220.6</c:v>
                </c:pt>
                <c:pt idx="3">
                  <c:v>6211.9</c:v>
                </c:pt>
                <c:pt idx="4">
                  <c:v>6216</c:v>
                </c:pt>
                <c:pt idx="5">
                  <c:v>6251.8</c:v>
                </c:pt>
                <c:pt idx="6">
                  <c:v>6304.3</c:v>
                </c:pt>
                <c:pt idx="7">
                  <c:v>6376.5</c:v>
                </c:pt>
                <c:pt idx="8">
                  <c:v>6191.6</c:v>
                </c:pt>
                <c:pt idx="9">
                  <c:v>6198.1</c:v>
                </c:pt>
                <c:pt idx="10">
                  <c:v>6181.6</c:v>
                </c:pt>
                <c:pt idx="11">
                  <c:v>6087.3</c:v>
                </c:pt>
                <c:pt idx="12">
                  <c:v>6058.5</c:v>
                </c:pt>
                <c:pt idx="13">
                  <c:v>6069.6</c:v>
                </c:pt>
                <c:pt idx="14">
                  <c:v>6068.1</c:v>
                </c:pt>
                <c:pt idx="15">
                  <c:v>6053.5</c:v>
                </c:pt>
                <c:pt idx="16">
                  <c:v>6007.6</c:v>
                </c:pt>
                <c:pt idx="17">
                  <c:v>6057.7</c:v>
                </c:pt>
                <c:pt idx="18">
                  <c:v>5970.1</c:v>
                </c:pt>
                <c:pt idx="19">
                  <c:v>5995.3</c:v>
                </c:pt>
                <c:pt idx="20">
                  <c:v>5906.8</c:v>
                </c:pt>
                <c:pt idx="21">
                  <c:v>5877.6</c:v>
                </c:pt>
                <c:pt idx="22">
                  <c:v>5827.3</c:v>
                </c:pt>
                <c:pt idx="23">
                  <c:v>5723.3</c:v>
                </c:pt>
                <c:pt idx="24">
                  <c:v>5790.5</c:v>
                </c:pt>
                <c:pt idx="25">
                  <c:v>5802.8</c:v>
                </c:pt>
                <c:pt idx="26">
                  <c:v>5794.6</c:v>
                </c:pt>
                <c:pt idx="27">
                  <c:v>5861.9</c:v>
                </c:pt>
                <c:pt idx="28">
                  <c:v>5756.9</c:v>
                </c:pt>
                <c:pt idx="29">
                  <c:v>5708.4</c:v>
                </c:pt>
                <c:pt idx="30">
                  <c:v>5620.8</c:v>
                </c:pt>
                <c:pt idx="31">
                  <c:v>5667.2</c:v>
                </c:pt>
                <c:pt idx="32">
                  <c:v>5634.7</c:v>
                </c:pt>
                <c:pt idx="33">
                  <c:v>5666.1</c:v>
                </c:pt>
                <c:pt idx="34">
                  <c:v>55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010"/>
        <c:axId val="38618106"/>
      </c:lineChart>
      <c:catAx>
        <c:axId val="74410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8106"/>
        <c:crossesAt val="0"/>
        <c:auto val="1"/>
        <c:lblAlgn val="ctr"/>
        <c:lblOffset val="100"/>
        <c:noMultiLvlLbl val="0"/>
      </c:catAx>
      <c:valAx>
        <c:axId val="38618106"/>
        <c:scaling>
          <c:orientation val="minMax"/>
          <c:max val="6696"/>
          <c:min val="524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511391177896"/>
          <c:y val="0.0262517201227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91960</xdr:colOff>
      <xdr:row>6</xdr:row>
      <xdr:rowOff>9360</xdr:rowOff>
    </xdr:from>
    <xdr:to>
      <xdr:col>23</xdr:col>
      <xdr:colOff>533880</xdr:colOff>
      <xdr:row>40</xdr:row>
      <xdr:rowOff>105120</xdr:rowOff>
    </xdr:to>
    <xdr:graphicFrame>
      <xdr:nvGraphicFramePr>
        <xdr:cNvPr id="0" name="Chart 47"/>
        <xdr:cNvGraphicFramePr/>
      </xdr:nvGraphicFramePr>
      <xdr:xfrm>
        <a:off x="3752640" y="1059120"/>
        <a:ext cx="84430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0</xdr:rowOff>
    </xdr:from>
    <xdr:to>
      <xdr:col>4</xdr:col>
      <xdr:colOff>282240</xdr:colOff>
      <xdr:row>24</xdr:row>
      <xdr:rowOff>86040</xdr:rowOff>
    </xdr:to>
    <xdr:graphicFrame>
      <xdr:nvGraphicFramePr>
        <xdr:cNvPr id="4" name="Chart 48"/>
        <xdr:cNvGraphicFramePr/>
      </xdr:nvGraphicFramePr>
      <xdr:xfrm>
        <a:off x="29880" y="716400"/>
        <a:ext cx="37130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86040</xdr:rowOff>
    </xdr:from>
    <xdr:to>
      <xdr:col>4</xdr:col>
      <xdr:colOff>282240</xdr:colOff>
      <xdr:row>45</xdr:row>
      <xdr:rowOff>86040</xdr:rowOff>
    </xdr:to>
    <xdr:graphicFrame>
      <xdr:nvGraphicFramePr>
        <xdr:cNvPr id="5" name="Chart 49"/>
        <xdr:cNvGraphicFramePr/>
      </xdr:nvGraphicFramePr>
      <xdr:xfrm>
        <a:off x="29880" y="4059720"/>
        <a:ext cx="37130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1640</xdr:colOff>
          <xdr:row>1</xdr:row>
          <xdr:rowOff>10080</xdr:rowOff>
        </xdr:from>
        <xdr:to>
          <xdr:col>21</xdr:col>
          <xdr:colOff>613440</xdr:colOff>
          <xdr:row>2</xdr:row>
          <xdr:rowOff>0</xdr:rowOff>
        </xdr:to>
        <xdr:sp>
          <xdr:nvSpPr>
            <xdr:cNvPr id="0" name="Scroll Ba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260936300844</cdr:x>
      <cdr:y>0.0052611317849352</cdr:y>
    </cdr:from>
    <cdr:to>
      <cdr:x>0.437494670418692</cdr:x>
      <cdr:y>0.0379828050814834</cdr:y>
    </cdr:to>
    <cdr:sp>
      <cdr:nvSpPr>
        <cdr:cNvPr id="1" name="Text 1"/>
        <cdr:cNvSpPr/>
      </cdr:nvSpPr>
      <cdr:spPr>
        <a:xfrm>
          <a:off x="1859760" y="29520"/>
          <a:ext cx="1834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   </a:t>
          </a:r>
          <a:r>
            <a:rPr b="1" sz="1000" spc="-1" strike="noStrike">
              <a:latin typeface="Arial"/>
            </a:rPr>
            <a:t>Return Correlation = -2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3491088940053</cdr:x>
      <cdr:y>0.866996022071089</cdr:y>
    </cdr:from>
    <cdr:to>
      <cdr:x>0.658011426622325</cdr:x>
      <cdr:y>0.90311818298473</cdr:y>
    </cdr:to>
    <cdr:sp>
      <cdr:nvSpPr>
        <cdr:cNvPr id="2" name="Text 2050"/>
        <cdr:cNvSpPr/>
      </cdr:nvSpPr>
      <cdr:spPr>
        <a:xfrm>
          <a:off x="2393640" y="4864680"/>
          <a:ext cx="3162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DOW returns vs  U.K. returns 1 day lat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3769079901083</cdr:x>
      <cdr:y>0.93122032593353</cdr:y>
    </cdr:from>
    <cdr:to>
      <cdr:x>0.607742815724397</cdr:x>
      <cdr:y>0.967342486847171</cdr:y>
    </cdr:to>
    <cdr:sp>
      <cdr:nvSpPr>
        <cdr:cNvPr id="3" name="Text 2051"/>
        <cdr:cNvSpPr/>
      </cdr:nvSpPr>
      <cdr:spPr>
        <a:xfrm>
          <a:off x="3409200" y="5225040"/>
          <a:ext cx="1722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May 8/08 to Jun 26/0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4" min="13" style="0" width="1.13"/>
    <col collapsed="false" customWidth="true" hidden="false" outlineLevel="0" max="17" min="17" style="0" width="0.99"/>
    <col collapsed="false" customWidth="true" hidden="false" outlineLevel="0" max="20" min="20" style="0" width="0.7"/>
    <col collapsed="false" customWidth="true" hidden="false" outlineLevel="0" max="21" min="21" style="6" width="7.85"/>
    <col collapsed="false" customWidth="true" hidden="false" outlineLevel="0" max="22" min="22" style="7" width="8.7"/>
    <col collapsed="false" customWidth="true" hidden="false" outlineLevel="0" max="23" min="23" style="8" width="0.85"/>
    <col collapsed="false" customWidth="true" hidden="false" outlineLevel="0" max="25" min="24" style="6" width="9.14"/>
  </cols>
  <sheetData>
    <row r="1" s="13" customFormat="true" ht="14.1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2"/>
      <c r="H1" s="14" t="s">
        <v>3</v>
      </c>
      <c r="I1" s="15" t="n">
        <f aca="false">COUNT(G8:G5000)</f>
        <v>35</v>
      </c>
      <c r="J1" s="16"/>
      <c r="K1" s="16" t="str">
        <f aca="false">TEXT(O4,"")&amp;" returns vs  "&amp;TEXT(R4,"")&amp;" returns "&amp;TEXT(V1,"0")&amp;" day"&amp;IF(V1&lt;&gt;1,"s","")&amp;" later"</f>
        <v>DOW returns vs  U.K. returns 1 day later</v>
      </c>
      <c r="L1" s="16"/>
      <c r="M1" s="16"/>
      <c r="N1" s="17"/>
      <c r="O1" s="17"/>
      <c r="P1" s="16"/>
      <c r="Q1" s="16"/>
      <c r="R1" s="16"/>
      <c r="S1" s="18"/>
      <c r="T1" s="19"/>
      <c r="U1" s="20" t="s">
        <v>4</v>
      </c>
      <c r="V1" s="21" t="n">
        <v>1</v>
      </c>
      <c r="W1" s="22"/>
      <c r="X1" s="23" t="n">
        <f aca="false">ROUNDUP(1.05*MAX(X8:X500),0)</f>
        <v>13680</v>
      </c>
      <c r="Y1" s="23" t="n">
        <f aca="false">ROUNDUP(1.05*MAX(Y8:Y500),0)</f>
        <v>6696</v>
      </c>
    </row>
    <row r="2" s="13" customFormat="true" ht="14.1" hidden="false" customHeight="true" outlineLevel="0" collapsed="false">
      <c r="A2" s="24" t="s">
        <v>5</v>
      </c>
      <c r="B2" s="25" t="n">
        <f aca="false">B3-50</f>
        <v>46182</v>
      </c>
      <c r="D2" s="26"/>
      <c r="E2" s="26"/>
      <c r="F2" s="26"/>
      <c r="H2" s="27" t="s">
        <v>6</v>
      </c>
      <c r="I2" s="28" t="s">
        <v>7</v>
      </c>
      <c r="N2" s="26"/>
      <c r="O2" s="26"/>
      <c r="S2" s="29" t="s">
        <v>8</v>
      </c>
      <c r="T2" s="30"/>
      <c r="U2" s="31"/>
      <c r="V2" s="32"/>
      <c r="W2" s="22"/>
      <c r="X2" s="23" t="n">
        <f aca="false">ROUNDDOWN(0.95*MIN(X8:X500),0)</f>
        <v>10880</v>
      </c>
      <c r="Y2" s="23" t="n">
        <f aca="false">ROUNDDOWN(0.95*MIN(Y8:Y500),0)</f>
        <v>5242</v>
      </c>
    </row>
    <row r="3" s="13" customFormat="true" ht="14.1" hidden="false" customHeight="true" outlineLevel="0" collapsed="false">
      <c r="A3" s="33" t="s">
        <v>9</v>
      </c>
      <c r="B3" s="34" t="n">
        <f aca="true">TODAY()</f>
        <v>46232</v>
      </c>
      <c r="C3" s="22" t="s">
        <v>10</v>
      </c>
      <c r="D3" s="26"/>
      <c r="E3" s="26"/>
      <c r="F3" s="26"/>
      <c r="L3" s="35"/>
      <c r="N3" s="26"/>
      <c r="O3" s="36"/>
      <c r="P3" s="37" t="s">
        <v>11</v>
      </c>
      <c r="Q3" s="38"/>
      <c r="R3" s="39"/>
      <c r="S3" s="40"/>
      <c r="T3" s="41"/>
      <c r="U3" s="42"/>
      <c r="V3" s="43"/>
      <c r="W3" s="22"/>
      <c r="X3" s="44"/>
      <c r="Y3" s="44"/>
    </row>
    <row r="4" s="13" customFormat="true" ht="14.1" hidden="false" customHeight="true" outlineLevel="0" collapsed="false">
      <c r="A4" s="45" t="s">
        <v>12</v>
      </c>
      <c r="B4" s="46" t="s">
        <v>13</v>
      </c>
      <c r="C4" s="47"/>
      <c r="H4" s="48" t="str">
        <f aca="false">TEXT(K4,"mmm d/yy")&amp;" to "&amp;TEXT(L4,"mmm d/yy")</f>
        <v>May 8/08 to Jun 26/08</v>
      </c>
      <c r="I4" s="49"/>
      <c r="K4" s="50" t="n">
        <f aca="false">MIN(C8:C5000)</f>
        <v>39576</v>
      </c>
      <c r="L4" s="50" t="n">
        <f aca="false">MAX(C8:C5000)</f>
        <v>39625</v>
      </c>
      <c r="N4" s="26"/>
      <c r="O4" s="51" t="s">
        <v>14</v>
      </c>
      <c r="P4" s="52"/>
      <c r="Q4" s="53"/>
      <c r="R4" s="51" t="s">
        <v>15</v>
      </c>
      <c r="S4" s="54" t="str">
        <f aca="false">"   Return Correlation = "&amp;TEXT(PEARSON(U8:U50,V8:V50),"0%")</f>
        <v>   Return Correlation = -21%</v>
      </c>
      <c r="T4" s="55"/>
      <c r="U4" s="56"/>
      <c r="V4" s="57"/>
      <c r="W4" s="22"/>
      <c r="X4" s="44"/>
      <c r="Y4" s="44"/>
    </row>
    <row r="5" s="13" customFormat="true" ht="12" hidden="false" customHeight="true" outlineLevel="0" collapsed="false">
      <c r="A5" s="14" t="s">
        <v>16</v>
      </c>
      <c r="B5" s="58" t="s">
        <v>17</v>
      </c>
      <c r="C5" s="59"/>
      <c r="D5" s="60"/>
      <c r="E5" s="61"/>
      <c r="F5" s="61"/>
      <c r="G5" s="61"/>
      <c r="H5" s="61"/>
      <c r="I5" s="62"/>
      <c r="J5" s="13" t="s">
        <v>18</v>
      </c>
      <c r="K5" s="63" t="s">
        <v>19</v>
      </c>
      <c r="L5" s="64" t="n">
        <f aca="false">AVERAGE(K8:K5000)</f>
        <v>-0.00352733922879873</v>
      </c>
      <c r="M5" s="0"/>
      <c r="O5" s="65"/>
      <c r="P5" s="66" t="s">
        <v>20</v>
      </c>
      <c r="Q5" s="67"/>
      <c r="R5" s="68"/>
      <c r="S5" s="69"/>
      <c r="T5" s="70"/>
      <c r="U5" s="71"/>
      <c r="V5" s="72"/>
      <c r="W5" s="22"/>
      <c r="X5" s="44"/>
      <c r="Y5" s="44"/>
    </row>
    <row r="6" customFormat="false" ht="14.25" hidden="false" customHeight="false" outlineLevel="0" collapsed="false">
      <c r="A6" s="73"/>
      <c r="C6" s="61"/>
      <c r="D6" s="61"/>
      <c r="E6" s="61"/>
      <c r="F6" s="61"/>
      <c r="G6" s="74"/>
      <c r="H6" s="75"/>
      <c r="I6" s="76"/>
      <c r="K6" s="77" t="s">
        <v>21</v>
      </c>
      <c r="L6" s="78" t="n">
        <f aca="false">STDEVP(K8:K5000)</f>
        <v>0.0103455693311857</v>
      </c>
      <c r="M6" s="13"/>
      <c r="O6" s="51" t="s">
        <v>22</v>
      </c>
      <c r="P6" s="79"/>
      <c r="Q6" s="80"/>
      <c r="R6" s="51" t="s">
        <v>13</v>
      </c>
      <c r="S6" s="81"/>
      <c r="U6" s="6" t="str">
        <f aca="false">O6</f>
        <v>^DJI</v>
      </c>
      <c r="V6" s="7" t="str">
        <f aca="false">R6</f>
        <v>^FTSE</v>
      </c>
      <c r="X6" s="6" t="str">
        <f aca="false">O6</f>
        <v>^DJI</v>
      </c>
      <c r="Y6" s="6" t="str">
        <f aca="false">R6</f>
        <v>^FTSE</v>
      </c>
    </row>
    <row r="7" customFormat="false" ht="13.5" hidden="false" customHeight="false" outlineLevel="0" collapsed="false">
      <c r="A7" s="82" t="s">
        <v>23</v>
      </c>
      <c r="C7" s="83" t="s">
        <v>24</v>
      </c>
      <c r="D7" s="84" t="s">
        <v>25</v>
      </c>
      <c r="E7" s="84" t="s">
        <v>26</v>
      </c>
      <c r="F7" s="84" t="s">
        <v>27</v>
      </c>
      <c r="G7" s="84" t="s">
        <v>28</v>
      </c>
      <c r="H7" s="85" t="s">
        <v>29</v>
      </c>
      <c r="I7" s="86" t="s">
        <v>30</v>
      </c>
      <c r="K7" s="87" t="s">
        <v>31</v>
      </c>
      <c r="L7" s="87" t="s">
        <v>32</v>
      </c>
      <c r="O7" s="88" t="s">
        <v>24</v>
      </c>
      <c r="P7" s="89" t="s">
        <v>31</v>
      </c>
      <c r="R7" s="90" t="s">
        <v>24</v>
      </c>
      <c r="S7" s="91" t="s">
        <v>31</v>
      </c>
    </row>
    <row r="8" customFormat="false" ht="12.75" hidden="false" customHeight="false" outlineLevel="0" collapsed="false">
      <c r="A8" s="82" t="n">
        <v>1</v>
      </c>
      <c r="B8" s="92"/>
      <c r="C8" s="93" t="n">
        <v>39576</v>
      </c>
      <c r="D8" s="74" t="n">
        <v>6256.5</v>
      </c>
      <c r="E8" s="74" t="n">
        <v>6273.3</v>
      </c>
      <c r="F8" s="74" t="n">
        <v>6217</v>
      </c>
      <c r="G8" s="74" t="n">
        <v>6270.8</v>
      </c>
      <c r="H8" s="75" t="n">
        <v>1054319800</v>
      </c>
      <c r="I8" s="86" t="n">
        <v>6270.8</v>
      </c>
      <c r="K8" s="94" t="n">
        <f aca="false">G8/D8-1</f>
        <v>0.00228562295212975</v>
      </c>
      <c r="L8" s="95" t="n">
        <f aca="false">IF(G8&lt;&gt;"",H8/1000,"")</f>
        <v>1054319.8</v>
      </c>
      <c r="O8" s="96" t="n">
        <v>39576</v>
      </c>
      <c r="P8" s="97" t="n">
        <v>0.00405311342162684</v>
      </c>
      <c r="R8" s="98" t="n">
        <v>39576</v>
      </c>
      <c r="S8" s="99" t="n">
        <v>0.00228562295212975</v>
      </c>
      <c r="U8" s="100" t="n">
        <f aca="false">IF(V8&lt;&gt;"",P8,"")</f>
        <v>0.00405311342162684</v>
      </c>
      <c r="V8" s="100" t="n">
        <f aca="false">IF(ISNUMBER(INDEX($S$8:$S$260,MATCH(O8+$V$1,$R$8:$R$260,0))),INDEX($S$8:$S$260,MATCH(O8+$V$1,$R$8:$R$260,0)),"")</f>
        <v>-0.010540919818843</v>
      </c>
      <c r="X8" s="6" t="n">
        <v>12866.78</v>
      </c>
      <c r="Y8" s="6" t="n">
        <v>6270.8</v>
      </c>
    </row>
    <row r="9" customFormat="false" ht="12.75" hidden="false" customHeight="false" outlineLevel="0" collapsed="false">
      <c r="A9" s="82" t="n">
        <f aca="false">1+A8</f>
        <v>2</v>
      </c>
      <c r="B9" s="92"/>
      <c r="C9" s="93" t="n">
        <v>39577</v>
      </c>
      <c r="D9" s="74" t="n">
        <v>6270.8</v>
      </c>
      <c r="E9" s="74" t="n">
        <v>6270.8</v>
      </c>
      <c r="F9" s="74" t="n">
        <v>6167.6</v>
      </c>
      <c r="G9" s="74" t="n">
        <v>6204.7</v>
      </c>
      <c r="H9" s="75" t="n">
        <v>965929700</v>
      </c>
      <c r="I9" s="86" t="n">
        <v>6204.7</v>
      </c>
      <c r="K9" s="94" t="n">
        <f aca="false">IF(G9&lt;&gt;"",I9/I8-1,"")</f>
        <v>-0.010540919818843</v>
      </c>
      <c r="L9" s="95" t="n">
        <f aca="false">IF(G9&lt;&gt;"",H9/1000,"")</f>
        <v>965929.7</v>
      </c>
      <c r="O9" s="96" t="n">
        <v>39577</v>
      </c>
      <c r="P9" s="97" t="n">
        <v>-0.0093962902917436</v>
      </c>
      <c r="R9" s="98" t="n">
        <v>39577</v>
      </c>
      <c r="S9" s="99" t="n">
        <v>-0.010540919818843</v>
      </c>
      <c r="U9" s="100" t="str">
        <f aca="false">IF(V9&lt;&gt;"",P9,"")</f>
        <v/>
      </c>
      <c r="V9" s="100" t="str">
        <f aca="false">IF(ISNUMBER(INDEX($S$8:$S$260,MATCH(O9+$V$1,$R$8:$R$260,0))),INDEX($S$8:$S$260,MATCH(O9+$V$1,$R$8:$R$260,0)),"")</f>
        <v/>
      </c>
      <c r="X9" s="6" t="n">
        <v>12745.88</v>
      </c>
      <c r="Y9" s="6" t="n">
        <v>6204.7</v>
      </c>
    </row>
    <row r="10" customFormat="false" ht="12.75" hidden="false" customHeight="false" outlineLevel="0" collapsed="false">
      <c r="A10" s="82" t="n">
        <f aca="false">1+A9</f>
        <v>3</v>
      </c>
      <c r="B10" s="92"/>
      <c r="C10" s="93" t="n">
        <v>39580</v>
      </c>
      <c r="D10" s="74" t="n">
        <v>6204.7</v>
      </c>
      <c r="E10" s="74" t="n">
        <v>6251.9</v>
      </c>
      <c r="F10" s="74" t="n">
        <v>6184.8</v>
      </c>
      <c r="G10" s="74" t="n">
        <v>6220.6</v>
      </c>
      <c r="H10" s="75" t="n">
        <v>678570700</v>
      </c>
      <c r="I10" s="86" t="n">
        <v>6220.6</v>
      </c>
      <c r="K10" s="94" t="n">
        <f aca="false">IF(G10&lt;&gt;"",I10/I9-1,"")</f>
        <v>0.00256257353296707</v>
      </c>
      <c r="L10" s="95" t="n">
        <f aca="false">IF(G10&lt;&gt;"",H10/1000,"")</f>
        <v>678570.7</v>
      </c>
      <c r="M10" s="101"/>
      <c r="O10" s="96" t="n">
        <v>39580</v>
      </c>
      <c r="P10" s="97" t="n">
        <v>0.0102127118723854</v>
      </c>
      <c r="R10" s="98" t="n">
        <v>39580</v>
      </c>
      <c r="S10" s="99" t="n">
        <v>0.00256257353296707</v>
      </c>
      <c r="U10" s="100" t="n">
        <f aca="false">IF(V10&lt;&gt;"",P10,"")</f>
        <v>0.0102127118723854</v>
      </c>
      <c r="V10" s="100" t="n">
        <f aca="false">IF(ISNUMBER(INDEX($S$8:$S$260,MATCH(O10+$V$1,$R$8:$R$260,0))),INDEX($S$8:$S$260,MATCH(O10+$V$1,$R$8:$R$260,0)),"")</f>
        <v>-0.00139857891521733</v>
      </c>
      <c r="X10" s="6" t="n">
        <v>12876.05</v>
      </c>
      <c r="Y10" s="6" t="n">
        <v>6220.6</v>
      </c>
    </row>
    <row r="11" customFormat="false" ht="12.75" hidden="false" customHeight="false" outlineLevel="0" collapsed="false">
      <c r="A11" s="82" t="n">
        <f aca="false">1+A10</f>
        <v>4</v>
      </c>
      <c r="B11" s="92"/>
      <c r="C11" s="93" t="n">
        <v>39581</v>
      </c>
      <c r="D11" s="74" t="n">
        <v>6220.6</v>
      </c>
      <c r="E11" s="74" t="n">
        <v>6268.1</v>
      </c>
      <c r="F11" s="74" t="n">
        <v>6142.3</v>
      </c>
      <c r="G11" s="74" t="n">
        <v>6211.9</v>
      </c>
      <c r="H11" s="75" t="n">
        <v>1049796000</v>
      </c>
      <c r="I11" s="86" t="n">
        <v>6211.9</v>
      </c>
      <c r="K11" s="94" t="n">
        <f aca="false">IF(G11&lt;&gt;"",I11/I10-1,"")</f>
        <v>-0.00139857891521733</v>
      </c>
      <c r="L11" s="95" t="n">
        <f aca="false">IF(G11&lt;&gt;"",H11/1000,"")</f>
        <v>1049796</v>
      </c>
      <c r="O11" s="96" t="n">
        <v>39581</v>
      </c>
      <c r="P11" s="97" t="n">
        <v>-0.00340710078013051</v>
      </c>
      <c r="R11" s="98" t="n">
        <v>39581</v>
      </c>
      <c r="S11" s="99" t="n">
        <v>-0.00139857891521733</v>
      </c>
      <c r="U11" s="100" t="n">
        <f aca="false">IF(V11&lt;&gt;"",P11,"")</f>
        <v>-0.00340710078013051</v>
      </c>
      <c r="V11" s="100" t="n">
        <f aca="false">IF(ISNUMBER(INDEX($S$8:$S$260,MATCH(O11+$V$1,$R$8:$R$260,0))),INDEX($S$8:$S$260,MATCH(O11+$V$1,$R$8:$R$260,0)),"")</f>
        <v>0.000660023503276097</v>
      </c>
      <c r="X11" s="6" t="n">
        <v>12832.18</v>
      </c>
      <c r="Y11" s="6" t="n">
        <v>6211.9</v>
      </c>
    </row>
    <row r="12" customFormat="false" ht="12.75" hidden="false" customHeight="false" outlineLevel="0" collapsed="false">
      <c r="A12" s="82" t="n">
        <f aca="false">1+A11</f>
        <v>5</v>
      </c>
      <c r="B12" s="92"/>
      <c r="C12" s="93" t="n">
        <v>39582</v>
      </c>
      <c r="D12" s="74" t="n">
        <v>6211.9</v>
      </c>
      <c r="E12" s="74" t="n">
        <v>6253.1</v>
      </c>
      <c r="F12" s="74" t="n">
        <v>6167.9</v>
      </c>
      <c r="G12" s="74" t="n">
        <v>6216</v>
      </c>
      <c r="H12" s="75" t="n">
        <v>1161774400</v>
      </c>
      <c r="I12" s="86" t="n">
        <v>6216</v>
      </c>
      <c r="K12" s="94" t="n">
        <f aca="false">IF(G12&lt;&gt;"",I12/I11-1,"")</f>
        <v>0.000660023503276097</v>
      </c>
      <c r="L12" s="95" t="n">
        <f aca="false">IF(G12&lt;&gt;"",H12/1000,"")</f>
        <v>1161774.4</v>
      </c>
      <c r="O12" s="96" t="n">
        <v>39582</v>
      </c>
      <c r="P12" s="97" t="n">
        <v>0.00515890518992079</v>
      </c>
      <c r="R12" s="98" t="n">
        <v>39582</v>
      </c>
      <c r="S12" s="99" t="n">
        <v>0.000660023503276097</v>
      </c>
      <c r="U12" s="100" t="n">
        <f aca="false">IF(V12&lt;&gt;"",P12,"")</f>
        <v>0.00515890518992079</v>
      </c>
      <c r="V12" s="100" t="n">
        <f aca="false">IF(ISNUMBER(INDEX($S$8:$S$260,MATCH(O12+$V$1,$R$8:$R$260,0))),INDEX($S$8:$S$260,MATCH(O12+$V$1,$R$8:$R$260,0)),"")</f>
        <v>0.00575933075933088</v>
      </c>
      <c r="X12" s="6" t="n">
        <v>12898.38</v>
      </c>
      <c r="Y12" s="6" t="n">
        <v>6216</v>
      </c>
    </row>
    <row r="13" customFormat="false" ht="12.75" hidden="false" customHeight="false" outlineLevel="0" collapsed="false">
      <c r="A13" s="82" t="n">
        <f aca="false">1+A12</f>
        <v>6</v>
      </c>
      <c r="B13" s="92"/>
      <c r="C13" s="93" t="n">
        <v>39583</v>
      </c>
      <c r="D13" s="74" t="n">
        <v>6216</v>
      </c>
      <c r="E13" s="74" t="n">
        <v>6258.5</v>
      </c>
      <c r="F13" s="74" t="n">
        <v>6168.8</v>
      </c>
      <c r="G13" s="74" t="n">
        <v>6251.8</v>
      </c>
      <c r="H13" s="75" t="n">
        <v>1137169700</v>
      </c>
      <c r="I13" s="86" t="n">
        <v>6251.8</v>
      </c>
      <c r="K13" s="94" t="n">
        <f aca="false">IF(G13&lt;&gt;"",I13/I12-1,"")</f>
        <v>0.00575933075933088</v>
      </c>
      <c r="L13" s="95" t="n">
        <f aca="false">IF(G13&lt;&gt;"",H13/1000,"")</f>
        <v>1137169.7</v>
      </c>
      <c r="O13" s="96" t="n">
        <v>39583</v>
      </c>
      <c r="P13" s="97" t="n">
        <v>0.00730944506209319</v>
      </c>
      <c r="R13" s="98" t="n">
        <v>39583</v>
      </c>
      <c r="S13" s="99" t="n">
        <v>0.00575933075933088</v>
      </c>
      <c r="U13" s="100" t="n">
        <f aca="false">IF(V13&lt;&gt;"",P13,"")</f>
        <v>0.00730944506209319</v>
      </c>
      <c r="V13" s="100" t="n">
        <f aca="false">IF(ISNUMBER(INDEX($S$8:$S$260,MATCH(O13+$V$1,$R$8:$R$260,0))),INDEX($S$8:$S$260,MATCH(O13+$V$1,$R$8:$R$260,0)),"")</f>
        <v>0.00839758149652892</v>
      </c>
      <c r="X13" s="6" t="n">
        <v>12992.66</v>
      </c>
      <c r="Y13" s="6" t="n">
        <v>6251.8</v>
      </c>
    </row>
    <row r="14" customFormat="false" ht="12.75" hidden="false" customHeight="false" outlineLevel="0" collapsed="false">
      <c r="A14" s="82" t="n">
        <f aca="false">1+A13</f>
        <v>7</v>
      </c>
      <c r="B14" s="92"/>
      <c r="C14" s="93" t="n">
        <v>39584</v>
      </c>
      <c r="D14" s="74" t="n">
        <v>6251.8</v>
      </c>
      <c r="E14" s="74" t="n">
        <v>6348.6</v>
      </c>
      <c r="F14" s="74" t="n">
        <v>6251.8</v>
      </c>
      <c r="G14" s="74" t="n">
        <v>6304.3</v>
      </c>
      <c r="H14" s="75" t="n">
        <v>1197660300</v>
      </c>
      <c r="I14" s="86" t="n">
        <v>6304.3</v>
      </c>
      <c r="K14" s="94" t="n">
        <f aca="false">IF(G14&lt;&gt;"",I14/I13-1,"")</f>
        <v>0.00839758149652892</v>
      </c>
      <c r="L14" s="95" t="n">
        <f aca="false">IF(G14&lt;&gt;"",H14/1000,"")</f>
        <v>1197660.3</v>
      </c>
      <c r="O14" s="96" t="n">
        <v>39584</v>
      </c>
      <c r="P14" s="97" t="n">
        <v>-0.000451023885793989</v>
      </c>
      <c r="R14" s="98" t="n">
        <v>39584</v>
      </c>
      <c r="S14" s="99" t="n">
        <v>0.00839758149652892</v>
      </c>
      <c r="U14" s="100" t="str">
        <f aca="false">IF(V14&lt;&gt;"",P14,"")</f>
        <v/>
      </c>
      <c r="V14" s="100" t="str">
        <f aca="false">IF(ISNUMBER(INDEX($S$8:$S$260,MATCH(O14+$V$1,$R$8:$R$260,0))),INDEX($S$8:$S$260,MATCH(O14+$V$1,$R$8:$R$260,0)),"")</f>
        <v/>
      </c>
      <c r="X14" s="6" t="n">
        <v>12986.8</v>
      </c>
      <c r="Y14" s="6" t="n">
        <v>6304.3</v>
      </c>
    </row>
    <row r="15" customFormat="false" ht="12.75" hidden="false" customHeight="false" outlineLevel="0" collapsed="false">
      <c r="A15" s="82" t="n">
        <f aca="false">1+A14</f>
        <v>8</v>
      </c>
      <c r="B15" s="92"/>
      <c r="C15" s="93" t="n">
        <v>39587</v>
      </c>
      <c r="D15" s="74" t="n">
        <v>6304.3</v>
      </c>
      <c r="E15" s="74" t="n">
        <v>6377</v>
      </c>
      <c r="F15" s="74" t="n">
        <v>6302.8</v>
      </c>
      <c r="G15" s="74" t="n">
        <v>6376.5</v>
      </c>
      <c r="H15" s="75" t="n">
        <v>1110917100</v>
      </c>
      <c r="I15" s="86" t="n">
        <v>6376.5</v>
      </c>
      <c r="K15" s="94" t="n">
        <f aca="false">IF(G15&lt;&gt;"",I15/I14-1,"")</f>
        <v>0.0114525006741431</v>
      </c>
      <c r="L15" s="95" t="n">
        <f aca="false">IF(G15&lt;&gt;"",H15/1000,"")</f>
        <v>1110917.1</v>
      </c>
      <c r="O15" s="96" t="n">
        <v>39587</v>
      </c>
      <c r="P15" s="97" t="n">
        <v>0.0031847722302647</v>
      </c>
      <c r="R15" s="98" t="n">
        <v>39587</v>
      </c>
      <c r="S15" s="99" t="n">
        <v>0.0114525006741431</v>
      </c>
      <c r="U15" s="100" t="n">
        <f aca="false">IF(V15&lt;&gt;"",P15,"")</f>
        <v>0.0031847722302647</v>
      </c>
      <c r="V15" s="100" t="n">
        <f aca="false">IF(ISNUMBER(INDEX($S$8:$S$260,MATCH(O15+$V$1,$R$8:$R$260,0))),INDEX($S$8:$S$260,MATCH(O15+$V$1,$R$8:$R$260,0)),"")</f>
        <v>-0.0289970987218693</v>
      </c>
      <c r="X15" s="6" t="n">
        <v>13028.16</v>
      </c>
      <c r="Y15" s="6" t="n">
        <v>6376.5</v>
      </c>
    </row>
    <row r="16" customFormat="false" ht="12.75" hidden="false" customHeight="false" outlineLevel="0" collapsed="false">
      <c r="A16" s="82" t="n">
        <f aca="false">1+A15</f>
        <v>9</v>
      </c>
      <c r="B16" s="92"/>
      <c r="C16" s="93" t="n">
        <v>39588</v>
      </c>
      <c r="D16" s="74" t="n">
        <v>6376.5</v>
      </c>
      <c r="E16" s="74" t="n">
        <v>6376.5</v>
      </c>
      <c r="F16" s="74" t="n">
        <v>6191.6</v>
      </c>
      <c r="G16" s="74" t="n">
        <v>6191.6</v>
      </c>
      <c r="H16" s="75" t="n">
        <v>1351934500</v>
      </c>
      <c r="I16" s="86" t="n">
        <v>6191.6</v>
      </c>
      <c r="K16" s="94" t="n">
        <f aca="false">IF(G16&lt;&gt;"",I16/I15-1,"")</f>
        <v>-0.0289970987218693</v>
      </c>
      <c r="L16" s="95" t="n">
        <f aca="false">IF(G16&lt;&gt;"",H16/1000,"")</f>
        <v>1351934.5</v>
      </c>
      <c r="O16" s="96" t="n">
        <v>39588</v>
      </c>
      <c r="P16" s="97" t="n">
        <v>-0.0153114484317048</v>
      </c>
      <c r="R16" s="98" t="n">
        <v>39588</v>
      </c>
      <c r="S16" s="99" t="n">
        <v>-0.0289970987218693</v>
      </c>
      <c r="U16" s="100" t="n">
        <f aca="false">IF(V16&lt;&gt;"",P16,"")</f>
        <v>-0.0153114484317048</v>
      </c>
      <c r="V16" s="100" t="n">
        <f aca="false">IF(ISNUMBER(INDEX($S$8:$S$260,MATCH(O16+$V$1,$R$8:$R$260,0))),INDEX($S$8:$S$260,MATCH(O16+$V$1,$R$8:$R$260,0)),"")</f>
        <v>0.00104980941921307</v>
      </c>
      <c r="X16" s="6" t="n">
        <v>12828.68</v>
      </c>
      <c r="Y16" s="6" t="n">
        <v>6191.6</v>
      </c>
    </row>
    <row r="17" customFormat="false" ht="12.75" hidden="false" customHeight="false" outlineLevel="0" collapsed="false">
      <c r="A17" s="82" t="n">
        <f aca="false">1+A16</f>
        <v>10</v>
      </c>
      <c r="B17" s="92"/>
      <c r="C17" s="93" t="n">
        <v>39589</v>
      </c>
      <c r="D17" s="74" t="n">
        <v>6191.6</v>
      </c>
      <c r="E17" s="74" t="n">
        <v>6257.3</v>
      </c>
      <c r="F17" s="74" t="n">
        <v>6183.5</v>
      </c>
      <c r="G17" s="74" t="n">
        <v>6198.1</v>
      </c>
      <c r="H17" s="75" t="n">
        <v>1354508000</v>
      </c>
      <c r="I17" s="86" t="n">
        <v>6198.1</v>
      </c>
      <c r="K17" s="94" t="n">
        <f aca="false">IF(G17&lt;&gt;"",I17/I16-1,"")</f>
        <v>0.00104980941921307</v>
      </c>
      <c r="L17" s="95" t="n">
        <f aca="false">IF(G17&lt;&gt;"",H17/1000,"")</f>
        <v>1354508</v>
      </c>
      <c r="O17" s="96" t="n">
        <v>39589</v>
      </c>
      <c r="P17" s="97" t="n">
        <v>-0.0177329234184654</v>
      </c>
      <c r="R17" s="98" t="n">
        <v>39589</v>
      </c>
      <c r="S17" s="99" t="n">
        <v>0.00104980941921307</v>
      </c>
      <c r="U17" s="100" t="n">
        <f aca="false">IF(V17&lt;&gt;"",P17,"")</f>
        <v>-0.0177329234184654</v>
      </c>
      <c r="V17" s="100" t="n">
        <f aca="false">IF(ISNUMBER(INDEX($S$8:$S$260,MATCH(O17+$V$1,$R$8:$R$260,0))),INDEX($S$8:$S$260,MATCH(O17+$V$1,$R$8:$R$260,0)),"")</f>
        <v>-0.00266210612929774</v>
      </c>
      <c r="X17" s="6" t="n">
        <v>12601.19</v>
      </c>
      <c r="Y17" s="6" t="n">
        <v>6198.1</v>
      </c>
    </row>
    <row r="18" customFormat="false" ht="12.75" hidden="false" customHeight="false" outlineLevel="0" collapsed="false">
      <c r="A18" s="82" t="n">
        <f aca="false">1+A17</f>
        <v>11</v>
      </c>
      <c r="B18" s="92"/>
      <c r="C18" s="93" t="n">
        <v>39590</v>
      </c>
      <c r="D18" s="74" t="n">
        <v>6198.1</v>
      </c>
      <c r="E18" s="74" t="n">
        <v>6226.2</v>
      </c>
      <c r="F18" s="74" t="n">
        <v>6159.4</v>
      </c>
      <c r="G18" s="74" t="n">
        <v>6181.6</v>
      </c>
      <c r="H18" s="75" t="n">
        <v>1551634800</v>
      </c>
      <c r="I18" s="86" t="n">
        <v>6181.6</v>
      </c>
      <c r="K18" s="94" t="n">
        <f aca="false">IF(G18&lt;&gt;"",I18/I17-1,"")</f>
        <v>-0.00266210612929774</v>
      </c>
      <c r="L18" s="95" t="n">
        <f aca="false">IF(G18&lt;&gt;"",H18/1000,"")</f>
        <v>1551634.8</v>
      </c>
      <c r="O18" s="96" t="n">
        <v>39590</v>
      </c>
      <c r="P18" s="97" t="n">
        <v>0.00193870578889777</v>
      </c>
      <c r="R18" s="98" t="n">
        <v>39590</v>
      </c>
      <c r="S18" s="99" t="n">
        <v>-0.00266210612929774</v>
      </c>
      <c r="U18" s="100" t="n">
        <f aca="false">IF(V18&lt;&gt;"",P18,"")</f>
        <v>0.00193870578889777</v>
      </c>
      <c r="V18" s="100" t="n">
        <f aca="false">IF(ISNUMBER(INDEX($S$8:$S$260,MATCH(O18+$V$1,$R$8:$R$260,0))),INDEX($S$8:$S$260,MATCH(O18+$V$1,$R$8:$R$260,0)),"")</f>
        <v>-0.0152549501747121</v>
      </c>
      <c r="X18" s="6" t="n">
        <v>12625.62</v>
      </c>
      <c r="Y18" s="6" t="n">
        <v>6181.6</v>
      </c>
    </row>
    <row r="19" customFormat="false" ht="12.75" hidden="false" customHeight="false" outlineLevel="0" collapsed="false">
      <c r="A19" s="82" t="n">
        <f aca="false">1+A18</f>
        <v>12</v>
      </c>
      <c r="B19" s="92"/>
      <c r="C19" s="93" t="n">
        <v>39591</v>
      </c>
      <c r="D19" s="74" t="n">
        <v>6181.6</v>
      </c>
      <c r="E19" s="74" t="n">
        <v>6182.9</v>
      </c>
      <c r="F19" s="74" t="n">
        <v>6087.3</v>
      </c>
      <c r="G19" s="74" t="n">
        <v>6087.3</v>
      </c>
      <c r="H19" s="75" t="n">
        <v>1133051900</v>
      </c>
      <c r="I19" s="86" t="n">
        <v>6087.3</v>
      </c>
      <c r="K19" s="94" t="n">
        <f aca="false">IF(G19&lt;&gt;"",I19/I18-1,"")</f>
        <v>-0.0152549501747121</v>
      </c>
      <c r="L19" s="95" t="n">
        <f aca="false">IF(G19&lt;&gt;"",H19/1000,"")</f>
        <v>1133051.9</v>
      </c>
      <c r="O19" s="96" t="n">
        <v>39591</v>
      </c>
      <c r="P19" s="97" t="n">
        <v>-0.0115629965102705</v>
      </c>
      <c r="R19" s="98" t="n">
        <v>39591</v>
      </c>
      <c r="S19" s="99" t="n">
        <v>-0.0152549501747121</v>
      </c>
      <c r="U19" s="100" t="str">
        <f aca="false">IF(V19&lt;&gt;"",P19,"")</f>
        <v/>
      </c>
      <c r="V19" s="100" t="str">
        <f aca="false">IF(ISNUMBER(INDEX($S$8:$S$260,MATCH(O19+$V$1,$R$8:$R$260,0))),INDEX($S$8:$S$260,MATCH(O19+$V$1,$R$8:$R$260,0)),"")</f>
        <v/>
      </c>
      <c r="X19" s="6" t="n">
        <v>12479.63</v>
      </c>
      <c r="Y19" s="6" t="n">
        <v>6087.3</v>
      </c>
    </row>
    <row r="20" customFormat="false" ht="12.75" hidden="false" customHeight="false" outlineLevel="0" collapsed="false">
      <c r="A20" s="82" t="n">
        <f aca="false">1+A19</f>
        <v>13</v>
      </c>
      <c r="B20" s="92"/>
      <c r="C20" s="93" t="n">
        <v>39595</v>
      </c>
      <c r="D20" s="74" t="n">
        <v>6087.3</v>
      </c>
      <c r="E20" s="74" t="n">
        <v>6141.7</v>
      </c>
      <c r="F20" s="74" t="n">
        <v>6048.7</v>
      </c>
      <c r="G20" s="74" t="n">
        <v>6058.5</v>
      </c>
      <c r="H20" s="75" t="n">
        <v>1296466600</v>
      </c>
      <c r="I20" s="86" t="n">
        <v>6058.5</v>
      </c>
      <c r="K20" s="94" t="n">
        <f aca="false">IF(G20&lt;&gt;"",I20/I19-1,"")</f>
        <v>-0.00473116159873843</v>
      </c>
      <c r="L20" s="95" t="n">
        <f aca="false">IF(G20&lt;&gt;"",H20/1000,"")</f>
        <v>1296466.6</v>
      </c>
      <c r="O20" s="96" t="n">
        <v>39595</v>
      </c>
      <c r="P20" s="97" t="n">
        <v>0.00550657351219552</v>
      </c>
      <c r="R20" s="98" t="n">
        <v>39595</v>
      </c>
      <c r="S20" s="99" t="n">
        <v>-0.00473116159873843</v>
      </c>
      <c r="U20" s="100" t="n">
        <f aca="false">IF(V20&lt;&gt;"",P20,"")</f>
        <v>0.00550657351219552</v>
      </c>
      <c r="V20" s="100" t="n">
        <f aca="false">IF(ISNUMBER(INDEX($S$8:$S$260,MATCH(O20+$V$1,$R$8:$R$260,0))),INDEX($S$8:$S$260,MATCH(O20+$V$1,$R$8:$R$260,0)),"")</f>
        <v>0.00183213666749205</v>
      </c>
      <c r="X20" s="6" t="n">
        <v>12548.35</v>
      </c>
      <c r="Y20" s="6" t="n">
        <v>6058.5</v>
      </c>
    </row>
    <row r="21" customFormat="false" ht="12.75" hidden="false" customHeight="false" outlineLevel="0" collapsed="false">
      <c r="A21" s="82" t="n">
        <f aca="false">1+A20</f>
        <v>14</v>
      </c>
      <c r="B21" s="92"/>
      <c r="C21" s="93" t="n">
        <v>39596</v>
      </c>
      <c r="D21" s="74" t="n">
        <v>6058.5</v>
      </c>
      <c r="E21" s="74" t="n">
        <v>6122.2</v>
      </c>
      <c r="F21" s="74" t="n">
        <v>6052.5</v>
      </c>
      <c r="G21" s="74" t="n">
        <v>6069.6</v>
      </c>
      <c r="H21" s="75" t="n">
        <v>1344993800</v>
      </c>
      <c r="I21" s="86" t="n">
        <v>6069.6</v>
      </c>
      <c r="K21" s="94" t="n">
        <f aca="false">IF(G21&lt;&gt;"",I21/I20-1,"")</f>
        <v>0.00183213666749205</v>
      </c>
      <c r="L21" s="95" t="n">
        <f aca="false">IF(G21&lt;&gt;"",H21/1000,"")</f>
        <v>1344993.8</v>
      </c>
      <c r="O21" s="96" t="n">
        <v>39596</v>
      </c>
      <c r="P21" s="97" t="n">
        <v>0.00364031924515973</v>
      </c>
      <c r="R21" s="98" t="n">
        <v>39596</v>
      </c>
      <c r="S21" s="99" t="n">
        <v>0.00183213666749205</v>
      </c>
      <c r="U21" s="100" t="n">
        <f aca="false">IF(V21&lt;&gt;"",P21,"")</f>
        <v>0.00364031924515973</v>
      </c>
      <c r="V21" s="100" t="n">
        <f aca="false">IF(ISNUMBER(INDEX($S$8:$S$260,MATCH(O21+$V$1,$R$8:$R$260,0))),INDEX($S$8:$S$260,MATCH(O21+$V$1,$R$8:$R$260,0)),"")</f>
        <v>-0.000247133254250742</v>
      </c>
      <c r="X21" s="6" t="n">
        <v>12594.03</v>
      </c>
      <c r="Y21" s="6" t="n">
        <v>6069.6</v>
      </c>
    </row>
    <row r="22" customFormat="false" ht="12.75" hidden="false" customHeight="false" outlineLevel="0" collapsed="false">
      <c r="A22" s="82" t="n">
        <f aca="false">1+A21</f>
        <v>15</v>
      </c>
      <c r="B22" s="92"/>
      <c r="C22" s="93" t="n">
        <v>39597</v>
      </c>
      <c r="D22" s="74" t="n">
        <v>6069.6</v>
      </c>
      <c r="E22" s="74" t="n">
        <v>6130.5</v>
      </c>
      <c r="F22" s="74" t="n">
        <v>6041.1</v>
      </c>
      <c r="G22" s="74" t="n">
        <v>6068.1</v>
      </c>
      <c r="H22" s="75" t="n">
        <v>1377028900</v>
      </c>
      <c r="I22" s="86" t="n">
        <v>6068.1</v>
      </c>
      <c r="K22" s="94" t="n">
        <f aca="false">IF(G22&lt;&gt;"",I22/I21-1,"")</f>
        <v>-0.000247133254250742</v>
      </c>
      <c r="L22" s="95" t="n">
        <f aca="false">IF(G22&lt;&gt;"",H22/1000,"")</f>
        <v>1377028.9</v>
      </c>
      <c r="O22" s="96" t="n">
        <v>39597</v>
      </c>
      <c r="P22" s="97" t="n">
        <v>-1.27044321793779E-005</v>
      </c>
      <c r="R22" s="98" t="n">
        <v>39597</v>
      </c>
      <c r="S22" s="99" t="n">
        <v>-0.000247133254250742</v>
      </c>
      <c r="U22" s="100" t="n">
        <f aca="false">IF(V22&lt;&gt;"",P22,"")</f>
        <v>-1.27044321793779E-005</v>
      </c>
      <c r="V22" s="100" t="n">
        <f aca="false">IF(ISNUMBER(INDEX($S$8:$S$260,MATCH(O22+$V$1,$R$8:$R$260,0))),INDEX($S$8:$S$260,MATCH(O22+$V$1,$R$8:$R$260,0)),"")</f>
        <v>-0.00240602495014919</v>
      </c>
      <c r="X22" s="6" t="n">
        <v>12593.87</v>
      </c>
      <c r="Y22" s="6" t="n">
        <v>6068.1</v>
      </c>
    </row>
    <row r="23" customFormat="false" ht="12.75" hidden="false" customHeight="false" outlineLevel="0" collapsed="false">
      <c r="A23" s="82" t="n">
        <f aca="false">1+A22</f>
        <v>16</v>
      </c>
      <c r="B23" s="92"/>
      <c r="C23" s="93" t="n">
        <v>39598</v>
      </c>
      <c r="D23" s="74" t="n">
        <v>6068.1</v>
      </c>
      <c r="E23" s="74" t="n">
        <v>6111.6</v>
      </c>
      <c r="F23" s="74" t="n">
        <v>6044.7</v>
      </c>
      <c r="G23" s="74" t="n">
        <v>6053.5</v>
      </c>
      <c r="H23" s="75" t="n">
        <v>1650279200</v>
      </c>
      <c r="I23" s="86" t="n">
        <v>6053.5</v>
      </c>
      <c r="K23" s="94" t="n">
        <f aca="false">IF(G23&lt;&gt;"",I23/I22-1,"")</f>
        <v>-0.00240602495014919</v>
      </c>
      <c r="L23" s="95" t="n">
        <f aca="false">IF(G23&lt;&gt;"",H23/1000,"")</f>
        <v>1650279.2</v>
      </c>
      <c r="O23" s="96" t="n">
        <v>39598</v>
      </c>
      <c r="P23" s="97" t="n">
        <v>0.00352949490506083</v>
      </c>
      <c r="R23" s="98" t="n">
        <v>39598</v>
      </c>
      <c r="S23" s="99" t="n">
        <v>-0.00240602495014919</v>
      </c>
      <c r="U23" s="100" t="str">
        <f aca="false">IF(V23&lt;&gt;"",P23,"")</f>
        <v/>
      </c>
      <c r="V23" s="100" t="str">
        <f aca="false">IF(ISNUMBER(INDEX($S$8:$S$260,MATCH(O23+$V$1,$R$8:$R$260,0))),INDEX($S$8:$S$260,MATCH(O23+$V$1,$R$8:$R$260,0)),"")</f>
        <v/>
      </c>
      <c r="X23" s="6" t="n">
        <v>12638.32</v>
      </c>
      <c r="Y23" s="6" t="n">
        <v>6053.5</v>
      </c>
    </row>
    <row r="24" customFormat="false" ht="12.75" hidden="false" customHeight="false" outlineLevel="0" collapsed="false">
      <c r="A24" s="82" t="n">
        <f aca="false">1+A23</f>
        <v>17</v>
      </c>
      <c r="B24" s="92"/>
      <c r="C24" s="93" t="n">
        <v>39601</v>
      </c>
      <c r="D24" s="74" t="n">
        <v>6053.5</v>
      </c>
      <c r="E24" s="74" t="n">
        <v>6060.8</v>
      </c>
      <c r="F24" s="74" t="n">
        <v>5978.4</v>
      </c>
      <c r="G24" s="74" t="n">
        <v>6007.6</v>
      </c>
      <c r="H24" s="75" t="n">
        <v>1276851200</v>
      </c>
      <c r="I24" s="86" t="n">
        <v>6007.6</v>
      </c>
      <c r="K24" s="94" t="n">
        <f aca="false">IF(G24&lt;&gt;"",I24/I23-1,"")</f>
        <v>-0.00758239035268848</v>
      </c>
      <c r="L24" s="95" t="n">
        <f aca="false">IF(G24&lt;&gt;"",H24/1000,"")</f>
        <v>1276851.2</v>
      </c>
      <c r="O24" s="96" t="n">
        <v>39601</v>
      </c>
      <c r="P24" s="97" t="n">
        <v>-0.0106422372593826</v>
      </c>
      <c r="R24" s="98" t="n">
        <v>39601</v>
      </c>
      <c r="S24" s="99" t="n">
        <v>-0.00758239035268848</v>
      </c>
      <c r="U24" s="100" t="n">
        <f aca="false">IF(V24&lt;&gt;"",P24,"")</f>
        <v>-0.0106422372593826</v>
      </c>
      <c r="V24" s="100" t="n">
        <f aca="false">IF(ISNUMBER(INDEX($S$8:$S$260,MATCH(O24+$V$1,$R$8:$R$260,0))),INDEX($S$8:$S$260,MATCH(O24+$V$1,$R$8:$R$260,0)),"")</f>
        <v>0.00833943671349613</v>
      </c>
      <c r="X24" s="6" t="n">
        <v>12503.82</v>
      </c>
      <c r="Y24" s="6" t="n">
        <v>6007.6</v>
      </c>
    </row>
    <row r="25" customFormat="false" ht="12.75" hidden="false" customHeight="false" outlineLevel="0" collapsed="false">
      <c r="A25" s="82" t="n">
        <f aca="false">1+A24</f>
        <v>18</v>
      </c>
      <c r="B25" s="92"/>
      <c r="C25" s="93" t="n">
        <v>39602</v>
      </c>
      <c r="D25" s="74" t="n">
        <v>6007.6</v>
      </c>
      <c r="E25" s="74" t="n">
        <v>6059</v>
      </c>
      <c r="F25" s="74" t="n">
        <v>5993.3</v>
      </c>
      <c r="G25" s="74" t="n">
        <v>6057.7</v>
      </c>
      <c r="H25" s="75" t="n">
        <v>1331720200</v>
      </c>
      <c r="I25" s="86" t="n">
        <v>6057.7</v>
      </c>
      <c r="K25" s="94" t="n">
        <f aca="false">IF(G25&lt;&gt;"",I25/I24-1,"")</f>
        <v>0.00833943671349613</v>
      </c>
      <c r="L25" s="95" t="n">
        <f aca="false">IF(G25&lt;&gt;"",H25/1000,"")</f>
        <v>1331720.2</v>
      </c>
      <c r="O25" s="96" t="n">
        <v>39602</v>
      </c>
      <c r="P25" s="97" t="n">
        <v>-0.00807513223958756</v>
      </c>
      <c r="R25" s="98" t="n">
        <v>39602</v>
      </c>
      <c r="S25" s="99" t="n">
        <v>0.00833943671349613</v>
      </c>
      <c r="U25" s="100" t="n">
        <f aca="false">IF(V25&lt;&gt;"",P25,"")</f>
        <v>-0.00807513223958756</v>
      </c>
      <c r="V25" s="100" t="n">
        <f aca="false">IF(ISNUMBER(INDEX($S$8:$S$260,MATCH(O25+$V$1,$R$8:$R$260,0))),INDEX($S$8:$S$260,MATCH(O25+$V$1,$R$8:$R$260,0)),"")</f>
        <v>-0.0144609340178615</v>
      </c>
      <c r="X25" s="6" t="n">
        <v>12402.85</v>
      </c>
      <c r="Y25" s="6" t="n">
        <v>6057.7</v>
      </c>
    </row>
    <row r="26" customFormat="false" ht="12.75" hidden="false" customHeight="false" outlineLevel="0" collapsed="false">
      <c r="A26" s="82" t="n">
        <f aca="false">1+A25</f>
        <v>19</v>
      </c>
      <c r="B26" s="92"/>
      <c r="C26" s="93" t="n">
        <v>39603</v>
      </c>
      <c r="D26" s="74" t="n">
        <v>6057.7</v>
      </c>
      <c r="E26" s="74" t="n">
        <v>6057.7</v>
      </c>
      <c r="F26" s="74" t="n">
        <v>5933.3</v>
      </c>
      <c r="G26" s="74" t="n">
        <v>5970.1</v>
      </c>
      <c r="H26" s="75" t="n">
        <v>1610558000</v>
      </c>
      <c r="I26" s="86" t="n">
        <v>5970.1</v>
      </c>
      <c r="K26" s="94" t="n">
        <f aca="false">IF(G26&lt;&gt;"",I26/I25-1,"")</f>
        <v>-0.0144609340178615</v>
      </c>
      <c r="L26" s="95" t="n">
        <f aca="false">IF(G26&lt;&gt;"",H26/1000,"")</f>
        <v>1610558</v>
      </c>
      <c r="O26" s="96" t="n">
        <v>39603</v>
      </c>
      <c r="P26" s="97" t="n">
        <v>-0.000997351415198966</v>
      </c>
      <c r="R26" s="98" t="n">
        <v>39603</v>
      </c>
      <c r="S26" s="99" t="n">
        <v>-0.0144609340178615</v>
      </c>
      <c r="U26" s="100" t="n">
        <f aca="false">IF(V26&lt;&gt;"",P26,"")</f>
        <v>-0.000997351415198966</v>
      </c>
      <c r="V26" s="100" t="n">
        <f aca="false">IF(ISNUMBER(INDEX($S$8:$S$260,MATCH(O26+$V$1,$R$8:$R$260,0))),INDEX($S$8:$S$260,MATCH(O26+$V$1,$R$8:$R$260,0)),"")</f>
        <v>0.0042210348235372</v>
      </c>
      <c r="X26" s="6" t="n">
        <v>12390.48</v>
      </c>
      <c r="Y26" s="6" t="n">
        <v>5970.1</v>
      </c>
    </row>
    <row r="27" customFormat="false" ht="12.75" hidden="false" customHeight="false" outlineLevel="0" collapsed="false">
      <c r="A27" s="82" t="n">
        <f aca="false">1+A26</f>
        <v>20</v>
      </c>
      <c r="B27" s="92"/>
      <c r="C27" s="93" t="n">
        <v>39604</v>
      </c>
      <c r="D27" s="74" t="n">
        <v>5970.1</v>
      </c>
      <c r="E27" s="74" t="n">
        <v>6005.1</v>
      </c>
      <c r="F27" s="74" t="n">
        <v>5941</v>
      </c>
      <c r="G27" s="74" t="n">
        <v>5995.3</v>
      </c>
      <c r="H27" s="75" t="n">
        <v>1444749900</v>
      </c>
      <c r="I27" s="86" t="n">
        <v>5995.3</v>
      </c>
      <c r="K27" s="94" t="n">
        <f aca="false">IF(G27&lt;&gt;"",I27/I26-1,"")</f>
        <v>0.0042210348235372</v>
      </c>
      <c r="L27" s="95" t="n">
        <f aca="false">IF(G27&lt;&gt;"",H27/1000,"")</f>
        <v>1444749.9</v>
      </c>
      <c r="O27" s="96" t="n">
        <v>39604</v>
      </c>
      <c r="P27" s="97" t="n">
        <v>0.0172689032224742</v>
      </c>
      <c r="R27" s="98" t="n">
        <v>39604</v>
      </c>
      <c r="S27" s="99" t="n">
        <v>0.0042210348235372</v>
      </c>
      <c r="U27" s="100" t="n">
        <f aca="false">IF(V27&lt;&gt;"",P27,"")</f>
        <v>0.0172689032224742</v>
      </c>
      <c r="V27" s="100" t="n">
        <f aca="false">IF(ISNUMBER(INDEX($S$8:$S$260,MATCH(O27+$V$1,$R$8:$R$260,0))),INDEX($S$8:$S$260,MATCH(O27+$V$1,$R$8:$R$260,0)),"")</f>
        <v>-0.0147615632245259</v>
      </c>
      <c r="X27" s="6" t="n">
        <v>12604.45</v>
      </c>
      <c r="Y27" s="6" t="n">
        <v>5995.3</v>
      </c>
    </row>
    <row r="28" customFormat="false" ht="12.75" hidden="false" customHeight="false" outlineLevel="0" collapsed="false">
      <c r="A28" s="82" t="n">
        <f aca="false">1+A27</f>
        <v>21</v>
      </c>
      <c r="B28" s="92"/>
      <c r="C28" s="93" t="n">
        <v>39605</v>
      </c>
      <c r="D28" s="74" t="n">
        <v>5995.3</v>
      </c>
      <c r="E28" s="74" t="n">
        <v>6074.5</v>
      </c>
      <c r="F28" s="74" t="n">
        <v>5906.5</v>
      </c>
      <c r="G28" s="74" t="n">
        <v>5906.8</v>
      </c>
      <c r="H28" s="75" t="n">
        <v>1377027600</v>
      </c>
      <c r="I28" s="86" t="n">
        <v>5906.8</v>
      </c>
      <c r="K28" s="94" t="n">
        <f aca="false">IF(G28&lt;&gt;"",I28/I27-1,"")</f>
        <v>-0.0147615632245259</v>
      </c>
      <c r="L28" s="95" t="n">
        <f aca="false">IF(G28&lt;&gt;"",H28/1000,"")</f>
        <v>1377027.6</v>
      </c>
      <c r="O28" s="96" t="n">
        <v>39605</v>
      </c>
      <c r="P28" s="97" t="n">
        <v>-0.0313095771731413</v>
      </c>
      <c r="R28" s="98" t="n">
        <v>39605</v>
      </c>
      <c r="S28" s="99" t="n">
        <v>-0.0147615632245259</v>
      </c>
      <c r="U28" s="100" t="str">
        <f aca="false">IF(V28&lt;&gt;"",P28,"")</f>
        <v/>
      </c>
      <c r="V28" s="100" t="str">
        <f aca="false">IF(ISNUMBER(INDEX($S$8:$S$260,MATCH(O28+$V$1,$R$8:$R$260,0))),INDEX($S$8:$S$260,MATCH(O28+$V$1,$R$8:$R$260,0)),"")</f>
        <v/>
      </c>
      <c r="X28" s="6" t="n">
        <v>12209.81</v>
      </c>
      <c r="Y28" s="6" t="n">
        <v>5906.8</v>
      </c>
    </row>
    <row r="29" customFormat="false" ht="12.75" hidden="false" customHeight="false" outlineLevel="0" collapsed="false">
      <c r="A29" s="82" t="n">
        <f aca="false">1+A28</f>
        <v>22</v>
      </c>
      <c r="B29" s="92"/>
      <c r="C29" s="93" t="n">
        <v>39608</v>
      </c>
      <c r="D29" s="74" t="n">
        <v>5906.8</v>
      </c>
      <c r="E29" s="74" t="n">
        <v>5938.5</v>
      </c>
      <c r="F29" s="74" t="n">
        <v>5869.6</v>
      </c>
      <c r="G29" s="74" t="n">
        <v>5877.6</v>
      </c>
      <c r="H29" s="75" t="n">
        <v>1314146900</v>
      </c>
      <c r="I29" s="86" t="n">
        <v>5877.6</v>
      </c>
      <c r="K29" s="94" t="n">
        <f aca="false">IF(G29&lt;&gt;"",I29/I28-1,"")</f>
        <v>-0.00494345500101578</v>
      </c>
      <c r="L29" s="95" t="n">
        <f aca="false">IF(G29&lt;&gt;"",H29/1000,"")</f>
        <v>1314146.9</v>
      </c>
      <c r="O29" s="96" t="n">
        <v>39608</v>
      </c>
      <c r="P29" s="97" t="n">
        <v>0.0057748646375333</v>
      </c>
      <c r="R29" s="98" t="n">
        <v>39608</v>
      </c>
      <c r="S29" s="99" t="n">
        <v>-0.00494345500101578</v>
      </c>
      <c r="U29" s="100" t="n">
        <f aca="false">IF(V29&lt;&gt;"",P29,"")</f>
        <v>0.0057748646375333</v>
      </c>
      <c r="V29" s="100" t="n">
        <f aca="false">IF(ISNUMBER(INDEX($S$8:$S$260,MATCH(O29+$V$1,$R$8:$R$260,0))),INDEX($S$8:$S$260,MATCH(O29+$V$1,$R$8:$R$260,0)),"")</f>
        <v>-0.00855791479515455</v>
      </c>
      <c r="X29" s="6" t="n">
        <v>12280.32</v>
      </c>
      <c r="Y29" s="6" t="n">
        <v>5877.6</v>
      </c>
    </row>
    <row r="30" customFormat="false" ht="12.75" hidden="false" customHeight="false" outlineLevel="0" collapsed="false">
      <c r="A30" s="82" t="n">
        <f aca="false">1+A29</f>
        <v>23</v>
      </c>
      <c r="B30" s="92"/>
      <c r="C30" s="93" t="n">
        <v>39609</v>
      </c>
      <c r="D30" s="74" t="n">
        <v>5877.6</v>
      </c>
      <c r="E30" s="74" t="n">
        <v>5877.6</v>
      </c>
      <c r="F30" s="74" t="n">
        <v>5813.4</v>
      </c>
      <c r="G30" s="74" t="n">
        <v>5827.3</v>
      </c>
      <c r="H30" s="75" t="n">
        <v>1327223000</v>
      </c>
      <c r="I30" s="86" t="n">
        <v>5827.3</v>
      </c>
      <c r="K30" s="94" t="n">
        <f aca="false">IF(G30&lt;&gt;"",I30/I29-1,"")</f>
        <v>-0.00855791479515455</v>
      </c>
      <c r="L30" s="95" t="n">
        <f aca="false">IF(G30&lt;&gt;"",H30/1000,"")</f>
        <v>1327223</v>
      </c>
      <c r="O30" s="96" t="n">
        <v>39609</v>
      </c>
      <c r="P30" s="97" t="n">
        <v>0.000768709610173168</v>
      </c>
      <c r="R30" s="98" t="n">
        <v>39609</v>
      </c>
      <c r="S30" s="99" t="n">
        <v>-0.00855791479515455</v>
      </c>
      <c r="U30" s="100" t="n">
        <f aca="false">IF(V30&lt;&gt;"",P30,"")</f>
        <v>0.000768709610173168</v>
      </c>
      <c r="V30" s="100" t="n">
        <f aca="false">IF(ISNUMBER(INDEX($S$8:$S$260,MATCH(O30+$V$1,$R$8:$R$260,0))),INDEX($S$8:$S$260,MATCH(O30+$V$1,$R$8:$R$260,0)),"")</f>
        <v>-0.0178470303571122</v>
      </c>
      <c r="X30" s="6" t="n">
        <v>12289.76</v>
      </c>
      <c r="Y30" s="6" t="n">
        <v>5827.3</v>
      </c>
    </row>
    <row r="31" customFormat="false" ht="12.75" hidden="false" customHeight="false" outlineLevel="0" collapsed="false">
      <c r="A31" s="82" t="n">
        <f aca="false">1+A30</f>
        <v>24</v>
      </c>
      <c r="B31" s="92"/>
      <c r="C31" s="93" t="n">
        <v>39610</v>
      </c>
      <c r="D31" s="74" t="n">
        <v>5827.3</v>
      </c>
      <c r="E31" s="74" t="n">
        <v>5859.4</v>
      </c>
      <c r="F31" s="74" t="n">
        <v>5708.3</v>
      </c>
      <c r="G31" s="74" t="n">
        <v>5723.3</v>
      </c>
      <c r="H31" s="75" t="n">
        <v>1940485200</v>
      </c>
      <c r="I31" s="86" t="n">
        <v>5723.3</v>
      </c>
      <c r="K31" s="94" t="n">
        <f aca="false">IF(G31&lt;&gt;"",I31/I30-1,"")</f>
        <v>-0.0178470303571122</v>
      </c>
      <c r="L31" s="95" t="n">
        <f aca="false">IF(G31&lt;&gt;"",H31/1000,"")</f>
        <v>1940485.2</v>
      </c>
      <c r="O31" s="96" t="n">
        <v>39610</v>
      </c>
      <c r="P31" s="97" t="n">
        <v>-0.0167611084349898</v>
      </c>
      <c r="R31" s="98" t="n">
        <v>39610</v>
      </c>
      <c r="S31" s="99" t="n">
        <v>-0.0178470303571122</v>
      </c>
      <c r="U31" s="100" t="n">
        <f aca="false">IF(V31&lt;&gt;"",P31,"")</f>
        <v>-0.0167611084349898</v>
      </c>
      <c r="V31" s="100" t="n">
        <f aca="false">IF(ISNUMBER(INDEX($S$8:$S$260,MATCH(O31+$V$1,$R$8:$R$260,0))),INDEX($S$8:$S$260,MATCH(O31+$V$1,$R$8:$R$260,0)),"")</f>
        <v>0.0117414778187408</v>
      </c>
      <c r="X31" s="6" t="n">
        <v>12083.77</v>
      </c>
      <c r="Y31" s="6" t="n">
        <v>5723.3</v>
      </c>
    </row>
    <row r="32" customFormat="false" ht="12.75" hidden="false" customHeight="false" outlineLevel="0" collapsed="false">
      <c r="A32" s="82" t="n">
        <f aca="false">1+A31</f>
        <v>25</v>
      </c>
      <c r="C32" s="93" t="n">
        <v>39611</v>
      </c>
      <c r="D32" s="74" t="n">
        <v>5723.3</v>
      </c>
      <c r="E32" s="74" t="n">
        <v>5797.8</v>
      </c>
      <c r="F32" s="74" t="n">
        <v>5719.8</v>
      </c>
      <c r="G32" s="74" t="n">
        <v>5790.5</v>
      </c>
      <c r="H32" s="75" t="n">
        <v>1871531600</v>
      </c>
      <c r="I32" s="86" t="n">
        <v>5790.5</v>
      </c>
      <c r="K32" s="94" t="n">
        <f aca="false">IF(G32&lt;&gt;"",I32/I31-1,"")</f>
        <v>0.0117414778187408</v>
      </c>
      <c r="L32" s="95" t="n">
        <f aca="false">IF(G32&lt;&gt;"",H32/1000,"")</f>
        <v>1871531.6</v>
      </c>
      <c r="O32" s="96" t="n">
        <v>39611</v>
      </c>
      <c r="P32" s="97" t="n">
        <v>0.00478410297448551</v>
      </c>
      <c r="R32" s="98" t="n">
        <v>39611</v>
      </c>
      <c r="S32" s="99" t="n">
        <v>0.0117414778187408</v>
      </c>
      <c r="U32" s="100" t="n">
        <f aca="false">IF(V32&lt;&gt;"",P32,"")</f>
        <v>0.00478410297448551</v>
      </c>
      <c r="V32" s="100" t="n">
        <f aca="false">IF(ISNUMBER(INDEX($S$8:$S$260,MATCH(O32+$V$1,$R$8:$R$260,0))),INDEX($S$8:$S$260,MATCH(O32+$V$1,$R$8:$R$260,0)),"")</f>
        <v>0.00212416889733191</v>
      </c>
      <c r="X32" s="6" t="n">
        <v>12141.58</v>
      </c>
      <c r="Y32" s="6" t="n">
        <v>5790.5</v>
      </c>
    </row>
    <row r="33" customFormat="false" ht="12.75" hidden="false" customHeight="false" outlineLevel="0" collapsed="false">
      <c r="A33" s="82" t="n">
        <f aca="false">1+A32</f>
        <v>26</v>
      </c>
      <c r="C33" s="93" t="n">
        <v>39612</v>
      </c>
      <c r="D33" s="74" t="n">
        <v>5790.5</v>
      </c>
      <c r="E33" s="74" t="n">
        <v>5818.3</v>
      </c>
      <c r="F33" s="74" t="n">
        <v>5719.5</v>
      </c>
      <c r="G33" s="74" t="n">
        <v>5802.8</v>
      </c>
      <c r="H33" s="75" t="n">
        <v>1354166400</v>
      </c>
      <c r="I33" s="86" t="n">
        <v>5802.8</v>
      </c>
      <c r="K33" s="94" t="n">
        <f aca="false">IF(G33&lt;&gt;"",I33/I32-1,"")</f>
        <v>0.00212416889733191</v>
      </c>
      <c r="L33" s="95" t="n">
        <f aca="false">IF(G33&lt;&gt;"",H33/1000,"")</f>
        <v>1354166.4</v>
      </c>
      <c r="O33" s="96" t="n">
        <v>39612</v>
      </c>
      <c r="P33" s="97" t="n">
        <v>0.0136530830419106</v>
      </c>
      <c r="R33" s="98" t="n">
        <v>39612</v>
      </c>
      <c r="S33" s="99" t="n">
        <v>0.00212416889733191</v>
      </c>
      <c r="U33" s="100" t="str">
        <f aca="false">IF(V33&lt;&gt;"",P33,"")</f>
        <v/>
      </c>
      <c r="V33" s="100" t="str">
        <f aca="false">IF(ISNUMBER(INDEX($S$8:$S$260,MATCH(O33+$V$1,$R$8:$R$260,0))),INDEX($S$8:$S$260,MATCH(O33+$V$1,$R$8:$R$260,0)),"")</f>
        <v/>
      </c>
      <c r="X33" s="6" t="n">
        <v>12307.35</v>
      </c>
      <c r="Y33" s="6" t="n">
        <v>5802.8</v>
      </c>
    </row>
    <row r="34" customFormat="false" ht="12.75" hidden="false" customHeight="false" outlineLevel="0" collapsed="false">
      <c r="A34" s="82" t="n">
        <f aca="false">1+A33</f>
        <v>27</v>
      </c>
      <c r="C34" s="93" t="n">
        <v>39615</v>
      </c>
      <c r="D34" s="74" t="n">
        <v>5802.8</v>
      </c>
      <c r="E34" s="74" t="n">
        <v>5832.6</v>
      </c>
      <c r="F34" s="74" t="n">
        <v>5759.6</v>
      </c>
      <c r="G34" s="74" t="n">
        <v>5794.6</v>
      </c>
      <c r="H34" s="75" t="n">
        <v>1256900600</v>
      </c>
      <c r="I34" s="86" t="n">
        <v>5794.6</v>
      </c>
      <c r="K34" s="94" t="n">
        <f aca="false">IF(G34&lt;&gt;"",I34/I33-1,"")</f>
        <v>-0.00141311091197349</v>
      </c>
      <c r="L34" s="95" t="n">
        <f aca="false">IF(G34&lt;&gt;"",H34/1000,"")</f>
        <v>1256900.6</v>
      </c>
      <c r="O34" s="96" t="n">
        <v>39615</v>
      </c>
      <c r="P34" s="97" t="n">
        <v>-0.00310952398363584</v>
      </c>
      <c r="R34" s="98" t="n">
        <v>39615</v>
      </c>
      <c r="S34" s="99" t="n">
        <v>-0.00141311091197349</v>
      </c>
      <c r="U34" s="100" t="n">
        <f aca="false">IF(V34&lt;&gt;"",P34,"")</f>
        <v>-0.00310952398363584</v>
      </c>
      <c r="V34" s="100" t="n">
        <f aca="false">IF(ISNUMBER(INDEX($S$8:$S$260,MATCH(O34+$V$1,$R$8:$R$260,0))),INDEX($S$8:$S$260,MATCH(O34+$V$1,$R$8:$R$260,0)),"")</f>
        <v>0.0116142615538604</v>
      </c>
      <c r="X34" s="6" t="n">
        <v>12269.08</v>
      </c>
      <c r="Y34" s="6" t="n">
        <v>5794.6</v>
      </c>
    </row>
    <row r="35" customFormat="false" ht="12.75" hidden="false" customHeight="false" outlineLevel="0" collapsed="false">
      <c r="A35" s="82" t="n">
        <f aca="false">1+A34</f>
        <v>28</v>
      </c>
      <c r="C35" s="93" t="n">
        <v>39616</v>
      </c>
      <c r="D35" s="74" t="n">
        <v>5794.6</v>
      </c>
      <c r="E35" s="74" t="n">
        <v>5930.3</v>
      </c>
      <c r="F35" s="74" t="n">
        <v>5794.6</v>
      </c>
      <c r="G35" s="74" t="n">
        <v>5861.9</v>
      </c>
      <c r="H35" s="75" t="n">
        <v>1313063700</v>
      </c>
      <c r="I35" s="86" t="n">
        <v>5861.9</v>
      </c>
      <c r="K35" s="94" t="n">
        <f aca="false">IF(G35&lt;&gt;"",I35/I34-1,"")</f>
        <v>0.0116142615538604</v>
      </c>
      <c r="L35" s="95" t="n">
        <f aca="false">IF(G35&lt;&gt;"",H35/1000,"")</f>
        <v>1313063.7</v>
      </c>
      <c r="O35" s="96" t="n">
        <v>39616</v>
      </c>
      <c r="P35" s="97" t="n">
        <v>-0.00886619045600812</v>
      </c>
      <c r="R35" s="98" t="n">
        <v>39616</v>
      </c>
      <c r="S35" s="99" t="n">
        <v>0.0116142615538604</v>
      </c>
      <c r="U35" s="100" t="n">
        <f aca="false">IF(V35&lt;&gt;"",P35,"")</f>
        <v>-0.00886619045600812</v>
      </c>
      <c r="V35" s="100" t="n">
        <f aca="false">IF(ISNUMBER(INDEX($S$8:$S$260,MATCH(O35+$V$1,$R$8:$R$260,0))),INDEX($S$8:$S$260,MATCH(O35+$V$1,$R$8:$R$260,0)),"")</f>
        <v>-0.0179122810010406</v>
      </c>
      <c r="X35" s="6" t="n">
        <v>12160.3</v>
      </c>
      <c r="Y35" s="6" t="n">
        <v>5861.9</v>
      </c>
    </row>
    <row r="36" customFormat="false" ht="12.75" hidden="false" customHeight="false" outlineLevel="0" collapsed="false">
      <c r="A36" s="82" t="n">
        <f aca="false">1+A35</f>
        <v>29</v>
      </c>
      <c r="C36" s="93" t="n">
        <v>39617</v>
      </c>
      <c r="D36" s="74" t="n">
        <v>5861.9</v>
      </c>
      <c r="E36" s="74" t="n">
        <v>5861.9</v>
      </c>
      <c r="F36" s="74" t="n">
        <v>5735.4</v>
      </c>
      <c r="G36" s="74" t="n">
        <v>5756.9</v>
      </c>
      <c r="H36" s="75" t="n">
        <v>1326674800</v>
      </c>
      <c r="I36" s="86" t="n">
        <v>5756.9</v>
      </c>
      <c r="K36" s="94" t="n">
        <f aca="false">IF(G36&lt;&gt;"",I36/I35-1,"")</f>
        <v>-0.0179122810010406</v>
      </c>
      <c r="L36" s="95" t="n">
        <f aca="false">IF(G36&lt;&gt;"",H36/1000,"")</f>
        <v>1326674.8</v>
      </c>
      <c r="O36" s="96" t="n">
        <v>39617</v>
      </c>
      <c r="P36" s="97" t="n">
        <v>-0.0107924968956358</v>
      </c>
      <c r="R36" s="98" t="n">
        <v>39617</v>
      </c>
      <c r="S36" s="99" t="n">
        <v>-0.0179122810010406</v>
      </c>
      <c r="U36" s="100" t="n">
        <f aca="false">IF(V36&lt;&gt;"",P36,"")</f>
        <v>-0.0107924968956358</v>
      </c>
      <c r="V36" s="100" t="n">
        <f aca="false">IF(ISNUMBER(INDEX($S$8:$S$260,MATCH(O36+$V$1,$R$8:$R$260,0))),INDEX($S$8:$S$260,MATCH(O36+$V$1,$R$8:$R$260,0)),"")</f>
        <v>-0.00842467300109429</v>
      </c>
      <c r="X36" s="6" t="n">
        <v>12029.06</v>
      </c>
      <c r="Y36" s="6" t="n">
        <v>5756.9</v>
      </c>
    </row>
    <row r="37" customFormat="false" ht="12.75" hidden="false" customHeight="false" outlineLevel="0" collapsed="false">
      <c r="A37" s="82" t="n">
        <f aca="false">1+A36</f>
        <v>30</v>
      </c>
      <c r="C37" s="93" t="n">
        <v>39618</v>
      </c>
      <c r="D37" s="74" t="n">
        <v>5756.9</v>
      </c>
      <c r="E37" s="74" t="n">
        <v>5786.4</v>
      </c>
      <c r="F37" s="74" t="n">
        <v>5707.2</v>
      </c>
      <c r="G37" s="74" t="n">
        <v>5708.4</v>
      </c>
      <c r="H37" s="75" t="n">
        <v>1439258100</v>
      </c>
      <c r="I37" s="86" t="n">
        <v>5708.4</v>
      </c>
      <c r="K37" s="94" t="n">
        <f aca="false">IF(G37&lt;&gt;"",I37/I36-1,"")</f>
        <v>-0.00842467300109429</v>
      </c>
      <c r="L37" s="95" t="n">
        <f aca="false">IF(G37&lt;&gt;"",H37/1000,"")</f>
        <v>1439258.1</v>
      </c>
      <c r="O37" s="96" t="n">
        <v>39618</v>
      </c>
      <c r="P37" s="97" t="n">
        <v>0.00282898248075925</v>
      </c>
      <c r="R37" s="98" t="n">
        <v>39618</v>
      </c>
      <c r="S37" s="99" t="n">
        <v>-0.00842467300109429</v>
      </c>
      <c r="U37" s="100" t="n">
        <f aca="false">IF(V37&lt;&gt;"",P37,"")</f>
        <v>0.00282898248075925</v>
      </c>
      <c r="V37" s="100" t="n">
        <f aca="false">IF(ISNUMBER(INDEX($S$8:$S$260,MATCH(O37+$V$1,$R$8:$R$260,0))),INDEX($S$8:$S$260,MATCH(O37+$V$1,$R$8:$R$260,0)),"")</f>
        <v>-0.0153458061803656</v>
      </c>
      <c r="X37" s="6" t="n">
        <v>12063.09</v>
      </c>
      <c r="Y37" s="6" t="n">
        <v>5708.4</v>
      </c>
    </row>
    <row r="38" customFormat="false" ht="12.75" hidden="false" customHeight="false" outlineLevel="0" collapsed="false">
      <c r="A38" s="82" t="n">
        <f aca="false">1+A37</f>
        <v>31</v>
      </c>
      <c r="C38" s="93" t="n">
        <v>39619</v>
      </c>
      <c r="D38" s="74" t="n">
        <v>5708.4</v>
      </c>
      <c r="E38" s="74" t="n">
        <v>5731.9</v>
      </c>
      <c r="F38" s="74" t="n">
        <v>5597</v>
      </c>
      <c r="G38" s="74" t="n">
        <v>5620.8</v>
      </c>
      <c r="H38" s="75" t="n">
        <v>1692611200</v>
      </c>
      <c r="I38" s="86" t="n">
        <v>5620.8</v>
      </c>
      <c r="K38" s="94" t="n">
        <f aca="false">IF(G38&lt;&gt;"",I38/I37-1,"")</f>
        <v>-0.0153458061803656</v>
      </c>
      <c r="L38" s="95" t="n">
        <f aca="false">IF(G38&lt;&gt;"",H38/1000,"")</f>
        <v>1692611.2</v>
      </c>
      <c r="O38" s="96" t="n">
        <v>39619</v>
      </c>
      <c r="P38" s="97" t="n">
        <v>-0.0182706089401637</v>
      </c>
      <c r="R38" s="98" t="n">
        <v>39619</v>
      </c>
      <c r="S38" s="99" t="n">
        <v>-0.0153458061803656</v>
      </c>
      <c r="U38" s="100" t="str">
        <f aca="false">IF(V38&lt;&gt;"",P38,"")</f>
        <v/>
      </c>
      <c r="V38" s="100" t="str">
        <f aca="false">IF(ISNUMBER(INDEX($S$8:$S$260,MATCH(O38+$V$1,$R$8:$R$260,0))),INDEX($S$8:$S$260,MATCH(O38+$V$1,$R$8:$R$260,0)),"")</f>
        <v/>
      </c>
      <c r="X38" s="6" t="n">
        <v>11842.69</v>
      </c>
      <c r="Y38" s="6" t="n">
        <v>5620.8</v>
      </c>
    </row>
    <row r="39" customFormat="false" ht="12.75" hidden="false" customHeight="false" outlineLevel="0" collapsed="false">
      <c r="A39" s="82" t="n">
        <f aca="false">1+A38</f>
        <v>32</v>
      </c>
      <c r="C39" s="93" t="n">
        <v>39622</v>
      </c>
      <c r="D39" s="74" t="n">
        <v>5620.8</v>
      </c>
      <c r="E39" s="74" t="n">
        <v>5679.2</v>
      </c>
      <c r="F39" s="74" t="n">
        <v>5603.2</v>
      </c>
      <c r="G39" s="74" t="n">
        <v>5667.2</v>
      </c>
      <c r="H39" s="75" t="n">
        <v>1290570200</v>
      </c>
      <c r="I39" s="86" t="n">
        <v>5667.2</v>
      </c>
      <c r="K39" s="94" t="n">
        <f aca="false">IF(G39&lt;&gt;"",I39/I38-1,"")</f>
        <v>0.00825505266154281</v>
      </c>
      <c r="L39" s="95" t="n">
        <f aca="false">IF(G39&lt;&gt;"",H39/1000,"")</f>
        <v>1290570.2</v>
      </c>
      <c r="O39" s="96" t="n">
        <v>39622</v>
      </c>
      <c r="P39" s="97" t="n">
        <v>-2.7865290740503E-005</v>
      </c>
      <c r="R39" s="98" t="n">
        <v>39622</v>
      </c>
      <c r="S39" s="99" t="n">
        <v>0.00825505266154281</v>
      </c>
      <c r="U39" s="100" t="n">
        <f aca="false">IF(V39&lt;&gt;"",P39,"")</f>
        <v>-2.7865290740503E-005</v>
      </c>
      <c r="V39" s="100" t="n">
        <f aca="false">IF(ISNUMBER(INDEX($S$8:$S$260,MATCH(O39+$V$1,$R$8:$R$260,0))),INDEX($S$8:$S$260,MATCH(O39+$V$1,$R$8:$R$260,0)),"")</f>
        <v>-0.00573475437605875</v>
      </c>
      <c r="X39" s="6" t="n">
        <v>11842.36</v>
      </c>
      <c r="Y39" s="6" t="n">
        <v>5667.2</v>
      </c>
    </row>
    <row r="40" customFormat="false" ht="12.75" hidden="false" customHeight="false" outlineLevel="0" collapsed="false">
      <c r="A40" s="82" t="n">
        <f aca="false">1+A39</f>
        <v>33</v>
      </c>
      <c r="C40" s="93" t="n">
        <v>39623</v>
      </c>
      <c r="D40" s="74" t="n">
        <v>5667.2</v>
      </c>
      <c r="E40" s="74" t="n">
        <v>5693.8</v>
      </c>
      <c r="F40" s="74" t="n">
        <v>5581.6</v>
      </c>
      <c r="G40" s="74" t="n">
        <v>5634.7</v>
      </c>
      <c r="H40" s="75" t="n">
        <v>1606100900</v>
      </c>
      <c r="I40" s="86" t="n">
        <v>5634.7</v>
      </c>
      <c r="K40" s="94" t="n">
        <f aca="false">IF(G40&lt;&gt;"",I40/I39-1,"")</f>
        <v>-0.00573475437605875</v>
      </c>
      <c r="L40" s="95" t="n">
        <f aca="false">IF(G40&lt;&gt;"",H40/1000,"")</f>
        <v>1606100.9</v>
      </c>
      <c r="O40" s="96" t="n">
        <v>39623</v>
      </c>
      <c r="P40" s="97" t="n">
        <v>-0.00294958099567999</v>
      </c>
      <c r="R40" s="98" t="n">
        <v>39623</v>
      </c>
      <c r="S40" s="99" t="n">
        <v>-0.00573475437605875</v>
      </c>
      <c r="U40" s="100" t="n">
        <f aca="false">IF(V40&lt;&gt;"",P40,"")</f>
        <v>-0.00294958099567999</v>
      </c>
      <c r="V40" s="100" t="n">
        <f aca="false">IF(ISNUMBER(INDEX($S$8:$S$260,MATCH(O40+$V$1,$R$8:$R$260,0))),INDEX($S$8:$S$260,MATCH(O40+$V$1,$R$8:$R$260,0)),"")</f>
        <v>0.0055726125614497</v>
      </c>
      <c r="X40" s="6" t="n">
        <v>11807.43</v>
      </c>
      <c r="Y40" s="6" t="n">
        <v>5634.7</v>
      </c>
    </row>
    <row r="41" customFormat="false" ht="12.75" hidden="false" customHeight="false" outlineLevel="0" collapsed="false">
      <c r="A41" s="82" t="n">
        <f aca="false">1+A40</f>
        <v>34</v>
      </c>
      <c r="C41" s="93" t="n">
        <v>39624</v>
      </c>
      <c r="D41" s="74" t="n">
        <v>5634.7</v>
      </c>
      <c r="E41" s="74" t="n">
        <v>5669.6</v>
      </c>
      <c r="F41" s="74" t="n">
        <v>5634.7</v>
      </c>
      <c r="G41" s="74" t="n">
        <v>5666.1</v>
      </c>
      <c r="H41" s="75" t="n">
        <v>1527032600</v>
      </c>
      <c r="I41" s="86" t="n">
        <v>5666.1</v>
      </c>
      <c r="K41" s="94" t="n">
        <f aca="false">IF(G41&lt;&gt;"",I41/I40-1,"")</f>
        <v>0.0055726125614497</v>
      </c>
      <c r="L41" s="95" t="n">
        <f aca="false">IF(G41&lt;&gt;"",H41/1000,"")</f>
        <v>1527032.6</v>
      </c>
      <c r="O41" s="96" t="n">
        <v>39624</v>
      </c>
      <c r="P41" s="97" t="n">
        <v>0.000372646714822844</v>
      </c>
      <c r="R41" s="98" t="n">
        <v>39624</v>
      </c>
      <c r="S41" s="99" t="n">
        <v>0.0055726125614497</v>
      </c>
      <c r="U41" s="100" t="n">
        <f aca="false">IF(V41&lt;&gt;"",P41,"")</f>
        <v>0.000372646714822844</v>
      </c>
      <c r="V41" s="100" t="n">
        <f aca="false">IF(ISNUMBER(INDEX($S$8:$S$260,MATCH(O41+$V$1,$R$8:$R$260,0))),INDEX($S$8:$S$260,MATCH(O41+$V$1,$R$8:$R$260,0)),"")</f>
        <v>-0.0261026102610262</v>
      </c>
      <c r="X41" s="6" t="n">
        <v>11811.83</v>
      </c>
      <c r="Y41" s="6" t="n">
        <v>5666.1</v>
      </c>
    </row>
    <row r="42" customFormat="false" ht="12.75" hidden="false" customHeight="false" outlineLevel="0" collapsed="false">
      <c r="A42" s="82" t="n">
        <f aca="false">1+A41</f>
        <v>35</v>
      </c>
      <c r="C42" s="93" t="n">
        <v>39625</v>
      </c>
      <c r="D42" s="74" t="n">
        <v>5666.1</v>
      </c>
      <c r="E42" s="74" t="n">
        <v>5666.1</v>
      </c>
      <c r="F42" s="74" t="n">
        <v>5518.2</v>
      </c>
      <c r="G42" s="74" t="n">
        <v>5518.2</v>
      </c>
      <c r="H42" s="75" t="n">
        <v>1603238400</v>
      </c>
      <c r="I42" s="86" t="n">
        <v>5518.2</v>
      </c>
      <c r="K42" s="94" t="n">
        <f aca="false">IF(G42&lt;&gt;"",I42/I41-1,"")</f>
        <v>-0.0261026102610262</v>
      </c>
      <c r="L42" s="95" t="n">
        <f aca="false">IF(G42&lt;&gt;"",H42/1000,"")</f>
        <v>1603238.4</v>
      </c>
      <c r="O42" s="96" t="n">
        <v>39625</v>
      </c>
      <c r="P42" s="97" t="n">
        <v>-0.0303433083611938</v>
      </c>
      <c r="R42" s="98" t="n">
        <v>39625</v>
      </c>
      <c r="S42" s="99" t="n">
        <v>-0.0261026102610262</v>
      </c>
      <c r="U42" s="100" t="str">
        <f aca="false">IF(V42&lt;&gt;"",P42,"")</f>
        <v/>
      </c>
      <c r="V42" s="100" t="str">
        <f aca="false">IF(ISNUMBER(INDEX($S$8:$S$260,MATCH(O42+1,$R$8:$R$260,0))),INDEX($S$8:$S$260,MATCH(O42+1,$R$8:$R$260,0)),"")</f>
        <v/>
      </c>
      <c r="X42" s="6" t="n">
        <v>11453.42</v>
      </c>
      <c r="Y42" s="6" t="n">
        <v>5518.2</v>
      </c>
    </row>
    <row r="43" customFormat="false" ht="12.75" hidden="false" customHeight="false" outlineLevel="0" collapsed="false">
      <c r="A43" s="82" t="n">
        <f aca="false">1+A42</f>
        <v>36</v>
      </c>
      <c r="C43" s="93"/>
      <c r="D43" s="74"/>
      <c r="E43" s="74"/>
      <c r="F43" s="74"/>
      <c r="G43" s="74"/>
      <c r="H43" s="75"/>
      <c r="I43" s="86"/>
      <c r="K43" s="94" t="str">
        <f aca="false">IF(G43&lt;&gt;"",I43/I42-1,"")</f>
        <v/>
      </c>
      <c r="L43" s="95" t="str">
        <f aca="false">IF(G43&lt;&gt;"",H43/1000,"")</f>
        <v/>
      </c>
      <c r="O43" s="96"/>
      <c r="P43" s="97"/>
      <c r="R43" s="98"/>
      <c r="S43" s="99"/>
      <c r="U43" s="100" t="str">
        <f aca="false">IF(V43&lt;&gt;"",P43,"")</f>
        <v/>
      </c>
      <c r="V43" s="100" t="str">
        <f aca="false">IF(ISNUMBER(INDEX($S$8:$S$260,MATCH(O43+1,$R$8:$R$260,0))),INDEX($S$8:$S$260,MATCH(O43+1,$R$8:$R$260,0)),"")</f>
        <v/>
      </c>
    </row>
    <row r="44" customFormat="false" ht="12.75" hidden="false" customHeight="false" outlineLevel="0" collapsed="false">
      <c r="A44" s="82" t="n">
        <f aca="false">1+A43</f>
        <v>37</v>
      </c>
      <c r="C44" s="93"/>
      <c r="D44" s="74"/>
      <c r="E44" s="74"/>
      <c r="F44" s="74"/>
      <c r="G44" s="74"/>
      <c r="H44" s="75"/>
      <c r="I44" s="86"/>
      <c r="K44" s="94" t="str">
        <f aca="false">IF(G44&lt;&gt;"",I44/I43-1,"")</f>
        <v/>
      </c>
      <c r="L44" s="95" t="str">
        <f aca="false">IF(G44&lt;&gt;"",H44/1000,"")</f>
        <v/>
      </c>
      <c r="O44" s="96"/>
      <c r="P44" s="97"/>
      <c r="R44" s="98"/>
      <c r="S44" s="99"/>
      <c r="U44" s="100" t="str">
        <f aca="false">IF(V44&lt;&gt;"",P44,"")</f>
        <v/>
      </c>
      <c r="V44" s="100" t="str">
        <f aca="false">IF(ISNUMBER(INDEX($S$8:$S$260,MATCH(O44+1,$R$8:$R$260,0))),INDEX($S$8:$S$260,MATCH(O44+1,$R$8:$R$260,0)),"")</f>
        <v/>
      </c>
    </row>
    <row r="45" customFormat="false" ht="12.75" hidden="false" customHeight="false" outlineLevel="0" collapsed="false">
      <c r="A45" s="82" t="n">
        <f aca="false">1+A44</f>
        <v>38</v>
      </c>
      <c r="C45" s="93"/>
      <c r="D45" s="74"/>
      <c r="E45" s="74"/>
      <c r="F45" s="74"/>
      <c r="G45" s="74"/>
      <c r="H45" s="75"/>
      <c r="I45" s="86"/>
      <c r="K45" s="94" t="str">
        <f aca="false">IF(G45&lt;&gt;"",I45/I44-1,"")</f>
        <v/>
      </c>
      <c r="L45" s="95" t="str">
        <f aca="false">IF(G45&lt;&gt;"",H45/1000,"")</f>
        <v/>
      </c>
      <c r="O45" s="96"/>
      <c r="P45" s="97"/>
      <c r="R45" s="98"/>
      <c r="S45" s="99"/>
      <c r="U45" s="100" t="str">
        <f aca="false">IF(V45&lt;&gt;"",P45,"")</f>
        <v/>
      </c>
      <c r="V45" s="100" t="str">
        <f aca="false">IF(ISNUMBER(INDEX($S$8:$S$260,MATCH(O45+1,$R$8:$R$260,0))),INDEX($S$8:$S$260,MATCH(O45+1,$R$8:$R$260,0)),"")</f>
        <v/>
      </c>
    </row>
    <row r="46" customFormat="false" ht="12.75" hidden="false" customHeight="false" outlineLevel="0" collapsed="false">
      <c r="A46" s="82" t="n">
        <f aca="false">1+A45</f>
        <v>39</v>
      </c>
      <c r="C46" s="93"/>
      <c r="D46" s="74"/>
      <c r="E46" s="74"/>
      <c r="F46" s="74"/>
      <c r="G46" s="74"/>
      <c r="H46" s="75"/>
      <c r="I46" s="86"/>
      <c r="K46" s="94" t="str">
        <f aca="false">IF(G46&lt;&gt;"",I46/I45-1,"")</f>
        <v/>
      </c>
      <c r="L46" s="95" t="str">
        <f aca="false">IF(G46&lt;&gt;"",H46/1000,"")</f>
        <v/>
      </c>
      <c r="O46" s="96"/>
      <c r="P46" s="97"/>
      <c r="R46" s="98"/>
      <c r="S46" s="99"/>
      <c r="U46" s="100" t="str">
        <f aca="false">IF(V46&lt;&gt;"",P46,"")</f>
        <v/>
      </c>
      <c r="V46" s="100" t="str">
        <f aca="false">IF(ISNUMBER(INDEX($S$8:$S$260,MATCH(O46+1,$R$8:$R$260,0))),INDEX($S$8:$S$260,MATCH(O46+1,$R$8:$R$260,0)),"")</f>
        <v/>
      </c>
    </row>
    <row r="47" customFormat="false" ht="12.75" hidden="false" customHeight="false" outlineLevel="0" collapsed="false">
      <c r="A47" s="82" t="n">
        <f aca="false">1+A46</f>
        <v>40</v>
      </c>
      <c r="C47" s="93"/>
      <c r="D47" s="74"/>
      <c r="E47" s="74"/>
      <c r="F47" s="74"/>
      <c r="G47" s="74"/>
      <c r="H47" s="75"/>
      <c r="I47" s="86"/>
      <c r="K47" s="94" t="str">
        <f aca="false">IF(G47&lt;&gt;"",I47/I46-1,"")</f>
        <v/>
      </c>
      <c r="L47" s="95" t="str">
        <f aca="false">IF(G47&lt;&gt;"",H47/1000,"")</f>
        <v/>
      </c>
      <c r="O47" s="96"/>
      <c r="P47" s="97"/>
      <c r="R47" s="98"/>
      <c r="S47" s="99"/>
      <c r="U47" s="100" t="str">
        <f aca="false">IF(V47&lt;&gt;"",P47,"")</f>
        <v/>
      </c>
      <c r="V47" s="100" t="str">
        <f aca="false">IF(ISNUMBER(INDEX($S$8:$S$260,MATCH(O47+1,$R$8:$R$260,0))),INDEX($S$8:$S$260,MATCH(O47+1,$R$8:$R$260,0)),"")</f>
        <v/>
      </c>
    </row>
    <row r="48" customFormat="false" ht="12.75" hidden="false" customHeight="false" outlineLevel="0" collapsed="false">
      <c r="A48" s="82" t="n">
        <f aca="false">1+A47</f>
        <v>41</v>
      </c>
      <c r="C48" s="93"/>
      <c r="D48" s="74"/>
      <c r="E48" s="74"/>
      <c r="F48" s="74"/>
      <c r="G48" s="74"/>
      <c r="H48" s="75"/>
      <c r="I48" s="86"/>
      <c r="K48" s="94" t="str">
        <f aca="false">IF(G48&lt;&gt;"",I48/I47-1,"")</f>
        <v/>
      </c>
      <c r="L48" s="95" t="str">
        <f aca="false">IF(G48&lt;&gt;"",H48/1000,"")</f>
        <v/>
      </c>
      <c r="O48" s="96"/>
      <c r="P48" s="97"/>
      <c r="R48" s="98"/>
      <c r="S48" s="99"/>
      <c r="U48" s="100" t="str">
        <f aca="false">IF(V48&lt;&gt;"",P48,"")</f>
        <v/>
      </c>
      <c r="V48" s="100" t="str">
        <f aca="false">IF(ISNUMBER(INDEX($S$8:$S$260,MATCH(O48+1,$R$8:$R$260,0))),INDEX($S$8:$S$260,MATCH(O48+1,$R$8:$R$260,0)),"")</f>
        <v/>
      </c>
    </row>
    <row r="49" customFormat="false" ht="12.75" hidden="false" customHeight="false" outlineLevel="0" collapsed="false">
      <c r="A49" s="82" t="n">
        <f aca="false">1+A48</f>
        <v>42</v>
      </c>
      <c r="C49" s="93"/>
      <c r="D49" s="74"/>
      <c r="E49" s="74"/>
      <c r="F49" s="74"/>
      <c r="G49" s="74"/>
      <c r="H49" s="75"/>
      <c r="I49" s="86"/>
      <c r="K49" s="94" t="str">
        <f aca="false">IF(G49&lt;&gt;"",I49/I48-1,"")</f>
        <v/>
      </c>
      <c r="L49" s="95" t="str">
        <f aca="false">IF(G49&lt;&gt;"",H49/1000,"")</f>
        <v/>
      </c>
      <c r="O49" s="96"/>
      <c r="P49" s="97"/>
      <c r="R49" s="98"/>
      <c r="S49" s="99"/>
      <c r="U49" s="100" t="str">
        <f aca="false">IF(V49&lt;&gt;"",P49,"")</f>
        <v/>
      </c>
      <c r="V49" s="100" t="str">
        <f aca="false">IF(ISNUMBER(INDEX($S$8:$S$260,MATCH(O49+1,$R$8:$R$260,0))),INDEX($S$8:$S$260,MATCH(O49+1,$R$8:$R$260,0)),"")</f>
        <v/>
      </c>
    </row>
    <row r="50" customFormat="false" ht="12.75" hidden="false" customHeight="false" outlineLevel="0" collapsed="false">
      <c r="A50" s="82" t="n">
        <f aca="false">1+A49</f>
        <v>43</v>
      </c>
      <c r="C50" s="93"/>
      <c r="D50" s="74"/>
      <c r="E50" s="74"/>
      <c r="F50" s="74"/>
      <c r="G50" s="74"/>
      <c r="H50" s="75"/>
      <c r="I50" s="86"/>
      <c r="K50" s="94" t="str">
        <f aca="false">IF(G50&lt;&gt;"",I50/I49-1,"")</f>
        <v/>
      </c>
      <c r="L50" s="95" t="str">
        <f aca="false">IF(G50&lt;&gt;"",H50/1000,"")</f>
        <v/>
      </c>
      <c r="O50" s="96"/>
      <c r="P50" s="97"/>
      <c r="R50" s="98"/>
      <c r="S50" s="99"/>
      <c r="U50" s="100" t="str">
        <f aca="false">IF(V50&lt;&gt;"",P50,"")</f>
        <v/>
      </c>
      <c r="V50" s="100" t="str">
        <f aca="false">IF(ISNUMBER(INDEX($S$8:$S$260,MATCH(O50+1,$R$8:$R$260,0))),INDEX($S$8:$S$260,MATCH(O50+1,$R$8:$R$260,0)),"")</f>
        <v/>
      </c>
    </row>
    <row r="51" customFormat="false" ht="12.75" hidden="false" customHeight="false" outlineLevel="0" collapsed="false">
      <c r="A51" s="82" t="n">
        <f aca="false">1+A50</f>
        <v>44</v>
      </c>
      <c r="C51" s="93"/>
      <c r="D51" s="74"/>
      <c r="E51" s="74"/>
      <c r="F51" s="74"/>
      <c r="G51" s="74"/>
      <c r="H51" s="75"/>
      <c r="I51" s="86"/>
      <c r="K51" s="94" t="str">
        <f aca="false">IF(G51&lt;&gt;"",I51/I50-1,"")</f>
        <v/>
      </c>
      <c r="L51" s="95" t="str">
        <f aca="false">IF(G51&lt;&gt;"",H51/1000,"")</f>
        <v/>
      </c>
      <c r="O51" s="96"/>
      <c r="P51" s="97"/>
      <c r="R51" s="98"/>
      <c r="S51" s="99"/>
      <c r="U51" s="100" t="str">
        <f aca="false">IF(V51&lt;&gt;"",P51,"")</f>
        <v/>
      </c>
      <c r="V51" s="100" t="str">
        <f aca="false">IF(ISNUMBER(INDEX($S$8:$S$260,MATCH(O51+1,$R$8:$R$260,0))),INDEX($S$8:$S$260,MATCH(O51+1,$R$8:$R$260,0)),"")</f>
        <v/>
      </c>
    </row>
    <row r="52" customFormat="false" ht="12.75" hidden="false" customHeight="false" outlineLevel="0" collapsed="false">
      <c r="A52" s="82" t="n">
        <f aca="false">1+A51</f>
        <v>45</v>
      </c>
      <c r="C52" s="93"/>
      <c r="D52" s="74"/>
      <c r="E52" s="74"/>
      <c r="F52" s="74"/>
      <c r="G52" s="74"/>
      <c r="H52" s="75"/>
      <c r="I52" s="86"/>
      <c r="K52" s="94" t="str">
        <f aca="false">IF(G52&lt;&gt;"",I52/I51-1,"")</f>
        <v/>
      </c>
      <c r="L52" s="95" t="str">
        <f aca="false">IF(G52&lt;&gt;"",H52/1000,"")</f>
        <v/>
      </c>
      <c r="O52" s="96"/>
      <c r="P52" s="97"/>
      <c r="R52" s="98"/>
      <c r="S52" s="99"/>
      <c r="U52" s="100" t="str">
        <f aca="false">IF(V52&lt;&gt;"",P52,"")</f>
        <v/>
      </c>
      <c r="V52" s="100" t="str">
        <f aca="false">IF(ISNUMBER(INDEX($S$8:$S$260,MATCH(O52+1,$R$8:$R$260,0))),INDEX($S$8:$S$260,MATCH(O52+1,$R$8:$R$260,0)),"")</f>
        <v/>
      </c>
    </row>
    <row r="53" customFormat="false" ht="12.75" hidden="false" customHeight="false" outlineLevel="0" collapsed="false">
      <c r="A53" s="82" t="n">
        <f aca="false">1+A52</f>
        <v>46</v>
      </c>
      <c r="C53" s="93"/>
      <c r="D53" s="74"/>
      <c r="E53" s="74"/>
      <c r="F53" s="74"/>
      <c r="G53" s="74"/>
      <c r="H53" s="75"/>
      <c r="I53" s="86"/>
      <c r="K53" s="94" t="str">
        <f aca="false">IF(G53&lt;&gt;"",I53/I52-1,"")</f>
        <v/>
      </c>
      <c r="L53" s="95" t="str">
        <f aca="false">IF(G53&lt;&gt;"",H53/1000,"")</f>
        <v/>
      </c>
      <c r="O53" s="96"/>
      <c r="P53" s="97"/>
      <c r="R53" s="98"/>
      <c r="S53" s="99"/>
      <c r="U53" s="100" t="str">
        <f aca="false">IF(V53&lt;&gt;"",P53,"")</f>
        <v/>
      </c>
      <c r="V53" s="100" t="str">
        <f aca="false">IF(ISNUMBER(INDEX($S$8:$S$260,MATCH(O53+1,$R$8:$R$260,0))),INDEX($S$8:$S$260,MATCH(O53+1,$R$8:$R$260,0)),"")</f>
        <v/>
      </c>
    </row>
    <row r="54" customFormat="false" ht="12.75" hidden="false" customHeight="false" outlineLevel="0" collapsed="false">
      <c r="A54" s="82" t="n">
        <f aca="false">1+A53</f>
        <v>47</v>
      </c>
      <c r="C54" s="93"/>
      <c r="D54" s="74"/>
      <c r="E54" s="74"/>
      <c r="F54" s="74"/>
      <c r="G54" s="74"/>
      <c r="H54" s="75"/>
      <c r="I54" s="86"/>
      <c r="K54" s="94" t="str">
        <f aca="false">IF(G54&lt;&gt;"",I54/I53-1,"")</f>
        <v/>
      </c>
      <c r="L54" s="95" t="str">
        <f aca="false">IF(G54&lt;&gt;"",H54/1000,"")</f>
        <v/>
      </c>
      <c r="O54" s="96"/>
      <c r="P54" s="97"/>
      <c r="R54" s="98"/>
      <c r="S54" s="99"/>
      <c r="U54" s="100" t="str">
        <f aca="false">IF(V54&lt;&gt;"",P54,"")</f>
        <v/>
      </c>
      <c r="V54" s="100" t="str">
        <f aca="false">IF(ISNUMBER(INDEX($S$8:$S$260,MATCH(O54+1,$R$8:$R$260,0))),INDEX($S$8:$S$260,MATCH(O54+1,$R$8:$R$260,0)),"")</f>
        <v/>
      </c>
    </row>
    <row r="55" customFormat="false" ht="12.75" hidden="false" customHeight="false" outlineLevel="0" collapsed="false">
      <c r="A55" s="82" t="n">
        <f aca="false">1+A54</f>
        <v>48</v>
      </c>
      <c r="C55" s="93"/>
      <c r="D55" s="74"/>
      <c r="E55" s="74"/>
      <c r="F55" s="74"/>
      <c r="G55" s="74"/>
      <c r="H55" s="75"/>
      <c r="I55" s="86"/>
      <c r="K55" s="94" t="str">
        <f aca="false">IF(G55&lt;&gt;"",I55/I54-1,"")</f>
        <v/>
      </c>
      <c r="L55" s="95" t="str">
        <f aca="false">IF(G55&lt;&gt;"",H55/1000,"")</f>
        <v/>
      </c>
      <c r="O55" s="96"/>
      <c r="P55" s="97"/>
      <c r="R55" s="98"/>
      <c r="S55" s="99"/>
      <c r="U55" s="100" t="str">
        <f aca="false">IF(V55&lt;&gt;"",P55,"")</f>
        <v/>
      </c>
      <c r="V55" s="100" t="str">
        <f aca="false">IF(ISNUMBER(INDEX($S$8:$S$260,MATCH(O55+1,$R$8:$R$260,0))),INDEX($S$8:$S$260,MATCH(O55+1,$R$8:$R$260,0)),"")</f>
        <v/>
      </c>
    </row>
    <row r="56" customFormat="false" ht="12.75" hidden="false" customHeight="false" outlineLevel="0" collapsed="false">
      <c r="A56" s="82" t="n">
        <f aca="false">1+A55</f>
        <v>49</v>
      </c>
      <c r="C56" s="93"/>
      <c r="D56" s="74"/>
      <c r="E56" s="74"/>
      <c r="F56" s="74"/>
      <c r="G56" s="74"/>
      <c r="H56" s="75"/>
      <c r="I56" s="86"/>
      <c r="K56" s="94" t="str">
        <f aca="false">IF(G56&lt;&gt;"",I56/I55-1,"")</f>
        <v/>
      </c>
      <c r="L56" s="95" t="str">
        <f aca="false">IF(G56&lt;&gt;"",H56/1000,"")</f>
        <v/>
      </c>
      <c r="O56" s="96"/>
      <c r="P56" s="97"/>
      <c r="R56" s="98"/>
      <c r="S56" s="99"/>
      <c r="U56" s="100" t="str">
        <f aca="false">IF(V56&lt;&gt;"",P56,"")</f>
        <v/>
      </c>
      <c r="V56" s="100" t="str">
        <f aca="false">IF(ISNUMBER(INDEX($S$8:$S$260,MATCH(O56+1,$R$8:$R$260,0))),INDEX($S$8:$S$260,MATCH(O56+1,$R$8:$R$260,0)),"")</f>
        <v/>
      </c>
    </row>
    <row r="57" customFormat="false" ht="12.75" hidden="false" customHeight="false" outlineLevel="0" collapsed="false">
      <c r="A57" s="82" t="n">
        <f aca="false">1+A56</f>
        <v>50</v>
      </c>
      <c r="C57" s="93"/>
      <c r="D57" s="74"/>
      <c r="E57" s="74"/>
      <c r="F57" s="74"/>
      <c r="G57" s="74"/>
      <c r="H57" s="75"/>
      <c r="I57" s="86"/>
      <c r="K57" s="94" t="str">
        <f aca="false">IF(G57&lt;&gt;"",I57/I56-1,"")</f>
        <v/>
      </c>
      <c r="L57" s="95" t="str">
        <f aca="false">IF(G57&lt;&gt;"",H57/1000,"")</f>
        <v/>
      </c>
      <c r="O57" s="96"/>
      <c r="P57" s="97"/>
      <c r="R57" s="98"/>
      <c r="S57" s="99"/>
      <c r="U57" s="100" t="str">
        <f aca="false">IF(V57&lt;&gt;"",P57,"")</f>
        <v/>
      </c>
      <c r="V57" s="100" t="str">
        <f aca="false">IF(ISNUMBER(INDEX($S$8:$S$260,MATCH(O57+1,$R$8:$R$260,0))),INDEX($S$8:$S$260,MATCH(O57+1,$R$8:$R$260,0)),"")</f>
        <v/>
      </c>
    </row>
    <row r="58" customFormat="false" ht="12.75" hidden="false" customHeight="false" outlineLevel="0" collapsed="false">
      <c r="A58" s="82" t="n">
        <f aca="false">1+A57</f>
        <v>51</v>
      </c>
      <c r="C58" s="93"/>
      <c r="D58" s="74"/>
      <c r="E58" s="74"/>
      <c r="F58" s="74"/>
      <c r="G58" s="74"/>
      <c r="H58" s="75"/>
      <c r="I58" s="86"/>
      <c r="K58" s="94" t="str">
        <f aca="false">IF(G58&lt;&gt;"",I58/I57-1,"")</f>
        <v/>
      </c>
      <c r="L58" s="95" t="str">
        <f aca="false">IF(G58&lt;&gt;"",H58/1000,"")</f>
        <v/>
      </c>
      <c r="O58" s="96"/>
      <c r="P58" s="97"/>
      <c r="R58" s="98"/>
      <c r="S58" s="99"/>
      <c r="U58" s="100" t="str">
        <f aca="false">IF(V58&lt;&gt;"",P58,"")</f>
        <v/>
      </c>
      <c r="V58" s="100" t="str">
        <f aca="false">IF(ISNUMBER(INDEX($S$8:$S$260,MATCH(O58+1,$R$8:$R$260,0))),INDEX($S$8:$S$260,MATCH(O58+1,$R$8:$R$260,0)),"")</f>
        <v/>
      </c>
    </row>
    <row r="59" customFormat="false" ht="12.75" hidden="false" customHeight="false" outlineLevel="0" collapsed="false">
      <c r="A59" s="82" t="n">
        <f aca="false">1+A58</f>
        <v>52</v>
      </c>
      <c r="C59" s="93"/>
      <c r="D59" s="74"/>
      <c r="E59" s="74"/>
      <c r="F59" s="74"/>
      <c r="G59" s="74"/>
      <c r="H59" s="75"/>
      <c r="I59" s="86"/>
      <c r="K59" s="94" t="str">
        <f aca="false">IF(G59&lt;&gt;"",I59/I58-1,"")</f>
        <v/>
      </c>
      <c r="L59" s="95" t="str">
        <f aca="false">IF(G59&lt;&gt;"",H59/1000,"")</f>
        <v/>
      </c>
      <c r="O59" s="96"/>
      <c r="P59" s="97"/>
      <c r="R59" s="98"/>
      <c r="S59" s="99"/>
      <c r="U59" s="100" t="str">
        <f aca="false">IF(V59&lt;&gt;"",P59,"")</f>
        <v/>
      </c>
      <c r="V59" s="100" t="str">
        <f aca="false">IF(ISNUMBER(INDEX($S$8:$S$260,MATCH(O59+1,$R$8:$R$260,0))),INDEX($S$8:$S$260,MATCH(O59+1,$R$8:$R$260,0)),"")</f>
        <v/>
      </c>
    </row>
    <row r="60" customFormat="false" ht="12.75" hidden="false" customHeight="false" outlineLevel="0" collapsed="false">
      <c r="A60" s="82" t="n">
        <f aca="false">1+A59</f>
        <v>53</v>
      </c>
      <c r="C60" s="93"/>
      <c r="D60" s="74"/>
      <c r="E60" s="74"/>
      <c r="F60" s="74"/>
      <c r="G60" s="74"/>
      <c r="H60" s="75"/>
      <c r="I60" s="86"/>
      <c r="K60" s="94" t="str">
        <f aca="false">IF(G60&lt;&gt;"",I60/I59-1,"")</f>
        <v/>
      </c>
      <c r="L60" s="95" t="str">
        <f aca="false">IF(G60&lt;&gt;"",H60/1000,"")</f>
        <v/>
      </c>
      <c r="O60" s="96"/>
      <c r="P60" s="97"/>
      <c r="R60" s="98"/>
      <c r="S60" s="99"/>
      <c r="U60" s="100" t="str">
        <f aca="false">IF(V60&lt;&gt;"",P60,"")</f>
        <v/>
      </c>
      <c r="V60" s="100" t="str">
        <f aca="false">IF(ISNUMBER(INDEX($S$8:$S$260,MATCH(O60+1,$R$8:$R$260,0))),INDEX($S$8:$S$260,MATCH(O60+1,$R$8:$R$260,0)),"")</f>
        <v/>
      </c>
    </row>
    <row r="61" customFormat="false" ht="12.75" hidden="false" customHeight="false" outlineLevel="0" collapsed="false">
      <c r="A61" s="82" t="n">
        <f aca="false">1+A60</f>
        <v>54</v>
      </c>
      <c r="C61" s="93"/>
      <c r="D61" s="74"/>
      <c r="E61" s="74"/>
      <c r="F61" s="74"/>
      <c r="G61" s="74"/>
      <c r="H61" s="75"/>
      <c r="I61" s="86"/>
      <c r="K61" s="94" t="str">
        <f aca="false">IF(G61&lt;&gt;"",I61/I60-1,"")</f>
        <v/>
      </c>
      <c r="L61" s="95" t="str">
        <f aca="false">IF(G61&lt;&gt;"",H61/1000,"")</f>
        <v/>
      </c>
      <c r="O61" s="96"/>
      <c r="P61" s="97"/>
      <c r="R61" s="98"/>
      <c r="S61" s="99"/>
      <c r="U61" s="100" t="str">
        <f aca="false">IF(V61&lt;&gt;"",P61,"")</f>
        <v/>
      </c>
      <c r="V61" s="100" t="str">
        <f aca="false">IF(ISNUMBER(INDEX($S$8:$S$260,MATCH(O61+1,$R$8:$R$260,0))),INDEX($S$8:$S$260,MATCH(O61+1,$R$8:$R$260,0)),"")</f>
        <v/>
      </c>
    </row>
    <row r="62" customFormat="false" ht="12.75" hidden="false" customHeight="false" outlineLevel="0" collapsed="false">
      <c r="A62" s="82" t="n">
        <f aca="false">1+A61</f>
        <v>55</v>
      </c>
      <c r="C62" s="93"/>
      <c r="D62" s="74"/>
      <c r="E62" s="74"/>
      <c r="F62" s="74"/>
      <c r="G62" s="74"/>
      <c r="H62" s="75"/>
      <c r="I62" s="86"/>
      <c r="K62" s="94" t="str">
        <f aca="false">IF(G62&lt;&gt;"",I62/I61-1,"")</f>
        <v/>
      </c>
      <c r="L62" s="95" t="str">
        <f aca="false">IF(G62&lt;&gt;"",H62/1000,"")</f>
        <v/>
      </c>
      <c r="O62" s="96"/>
      <c r="P62" s="97"/>
      <c r="R62" s="98"/>
      <c r="S62" s="99"/>
      <c r="U62" s="100" t="str">
        <f aca="false">IF(V62&lt;&gt;"",P62,"")</f>
        <v/>
      </c>
      <c r="V62" s="100" t="str">
        <f aca="false">IF(ISNUMBER(INDEX($S$8:$S$260,MATCH(O62+1,$R$8:$R$260,0))),INDEX($S$8:$S$260,MATCH(O62+1,$R$8:$R$260,0)),"")</f>
        <v/>
      </c>
    </row>
    <row r="63" customFormat="false" ht="12.75" hidden="false" customHeight="false" outlineLevel="0" collapsed="false">
      <c r="A63" s="82" t="n">
        <f aca="false">1+A62</f>
        <v>56</v>
      </c>
      <c r="C63" s="93"/>
      <c r="D63" s="74"/>
      <c r="E63" s="74"/>
      <c r="F63" s="74"/>
      <c r="G63" s="74"/>
      <c r="H63" s="75"/>
      <c r="I63" s="86"/>
      <c r="K63" s="94" t="str">
        <f aca="false">IF(G63&lt;&gt;"",I63/I62-1,"")</f>
        <v/>
      </c>
      <c r="L63" s="95" t="str">
        <f aca="false">IF(G63&lt;&gt;"",H63/1000,"")</f>
        <v/>
      </c>
      <c r="O63" s="96"/>
      <c r="P63" s="97"/>
      <c r="R63" s="98"/>
      <c r="S63" s="99"/>
      <c r="U63" s="100" t="str">
        <f aca="false">IF(V63&lt;&gt;"",P63,"")</f>
        <v/>
      </c>
      <c r="V63" s="100" t="str">
        <f aca="false">IF(ISNUMBER(INDEX($S$8:$S$260,MATCH(O63+1,$R$8:$R$260,0))),INDEX($S$8:$S$260,MATCH(O63+1,$R$8:$R$260,0)),"")</f>
        <v/>
      </c>
    </row>
    <row r="64" customFormat="false" ht="12.75" hidden="false" customHeight="false" outlineLevel="0" collapsed="false">
      <c r="A64" s="82" t="n">
        <f aca="false">1+A63</f>
        <v>57</v>
      </c>
      <c r="C64" s="93"/>
      <c r="D64" s="74"/>
      <c r="E64" s="74"/>
      <c r="F64" s="74"/>
      <c r="G64" s="74"/>
      <c r="H64" s="75"/>
      <c r="I64" s="86"/>
      <c r="K64" s="94" t="str">
        <f aca="false">IF(G64&lt;&gt;"",I64/I63-1,"")</f>
        <v/>
      </c>
      <c r="L64" s="95" t="str">
        <f aca="false">IF(G64&lt;&gt;"",H64/1000,"")</f>
        <v/>
      </c>
      <c r="O64" s="96"/>
      <c r="P64" s="97"/>
      <c r="R64" s="98"/>
      <c r="S64" s="99"/>
      <c r="U64" s="100" t="str">
        <f aca="false">IF(V64&lt;&gt;"",P64,"")</f>
        <v/>
      </c>
      <c r="V64" s="100" t="str">
        <f aca="false">IF(ISNUMBER(INDEX($S$8:$S$260,MATCH(O64+1,$R$8:$R$260,0))),INDEX($S$8:$S$260,MATCH(O64+1,$R$8:$R$260,0)),"")</f>
        <v/>
      </c>
    </row>
    <row r="65" customFormat="false" ht="12.75" hidden="false" customHeight="false" outlineLevel="0" collapsed="false">
      <c r="A65" s="82" t="n">
        <f aca="false">1+A64</f>
        <v>58</v>
      </c>
      <c r="C65" s="93"/>
      <c r="D65" s="74"/>
      <c r="E65" s="74"/>
      <c r="F65" s="74"/>
      <c r="G65" s="74"/>
      <c r="H65" s="75"/>
      <c r="I65" s="86"/>
      <c r="K65" s="94" t="str">
        <f aca="false">IF(G65&lt;&gt;"",I65/I64-1,"")</f>
        <v/>
      </c>
      <c r="L65" s="95" t="str">
        <f aca="false">IF(G65&lt;&gt;"",H65/1000,"")</f>
        <v/>
      </c>
      <c r="O65" s="96"/>
      <c r="P65" s="97"/>
      <c r="R65" s="98"/>
      <c r="S65" s="99"/>
      <c r="U65" s="100" t="str">
        <f aca="false">IF(V65&lt;&gt;"",P65,"")</f>
        <v/>
      </c>
      <c r="V65" s="100" t="str">
        <f aca="false">IF(ISNUMBER(INDEX($S$8:$S$260,MATCH(O65+1,$R$8:$R$260,0))),INDEX($S$8:$S$260,MATCH(O65+1,$R$8:$R$260,0)),"")</f>
        <v/>
      </c>
    </row>
    <row r="66" customFormat="false" ht="12.75" hidden="false" customHeight="false" outlineLevel="0" collapsed="false">
      <c r="A66" s="82" t="n">
        <f aca="false">1+A65</f>
        <v>59</v>
      </c>
      <c r="C66" s="93"/>
      <c r="D66" s="74"/>
      <c r="E66" s="74"/>
      <c r="F66" s="74"/>
      <c r="G66" s="74"/>
      <c r="H66" s="75"/>
      <c r="I66" s="86"/>
      <c r="K66" s="94" t="str">
        <f aca="false">IF(G66&lt;&gt;"",I66/I65-1,"")</f>
        <v/>
      </c>
      <c r="L66" s="95" t="str">
        <f aca="false">IF(G66&lt;&gt;"",H66/1000,"")</f>
        <v/>
      </c>
      <c r="O66" s="96"/>
      <c r="P66" s="97"/>
      <c r="R66" s="98"/>
      <c r="S66" s="99"/>
      <c r="U66" s="100" t="str">
        <f aca="false">IF(V66&lt;&gt;"",P66,"")</f>
        <v/>
      </c>
      <c r="V66" s="100" t="str">
        <f aca="false">IF(ISNUMBER(INDEX($S$8:$S$260,MATCH(O66+1,$R$8:$R$260,0))),INDEX($S$8:$S$260,MATCH(O66+1,$R$8:$R$260,0)),"")</f>
        <v/>
      </c>
    </row>
    <row r="67" customFormat="false" ht="12.75" hidden="false" customHeight="false" outlineLevel="0" collapsed="false">
      <c r="A67" s="82" t="n">
        <f aca="false">1+A66</f>
        <v>60</v>
      </c>
      <c r="C67" s="93"/>
      <c r="D67" s="74"/>
      <c r="E67" s="74"/>
      <c r="F67" s="74"/>
      <c r="G67" s="74"/>
      <c r="H67" s="75"/>
      <c r="I67" s="86"/>
      <c r="K67" s="94" t="str">
        <f aca="false">IF(G67&lt;&gt;"",I67/I66-1,"")</f>
        <v/>
      </c>
      <c r="L67" s="95" t="str">
        <f aca="false">IF(G67&lt;&gt;"",H67/1000,"")</f>
        <v/>
      </c>
      <c r="O67" s="96"/>
      <c r="P67" s="97"/>
      <c r="R67" s="98"/>
      <c r="S67" s="99"/>
      <c r="U67" s="100" t="str">
        <f aca="false">IF(V67&lt;&gt;"",P67,"")</f>
        <v/>
      </c>
      <c r="V67" s="100" t="str">
        <f aca="false">IF(ISNUMBER(INDEX($S$8:$S$260,MATCH(O67+1,$R$8:$R$260,0))),INDEX($S$8:$S$260,MATCH(O67+1,$R$8:$R$260,0)),"")</f>
        <v/>
      </c>
    </row>
    <row r="68" customFormat="false" ht="12.75" hidden="false" customHeight="false" outlineLevel="0" collapsed="false">
      <c r="A68" s="82" t="n">
        <f aca="false">1+A67</f>
        <v>61</v>
      </c>
      <c r="C68" s="93"/>
      <c r="D68" s="74"/>
      <c r="E68" s="74"/>
      <c r="F68" s="74"/>
      <c r="G68" s="74"/>
      <c r="H68" s="75"/>
      <c r="I68" s="86"/>
      <c r="K68" s="94" t="str">
        <f aca="false">IF(G68&lt;&gt;"",I68/I67-1,"")</f>
        <v/>
      </c>
      <c r="L68" s="95" t="str">
        <f aca="false">IF(G68&lt;&gt;"",H68/1000,"")</f>
        <v/>
      </c>
      <c r="O68" s="96"/>
      <c r="P68" s="97"/>
      <c r="R68" s="98"/>
      <c r="S68" s="99"/>
      <c r="U68" s="100" t="str">
        <f aca="false">IF(V68&lt;&gt;"",P68,"")</f>
        <v/>
      </c>
      <c r="V68" s="100" t="str">
        <f aca="false">IF(ISNUMBER(INDEX($S$8:$S$260,MATCH(O68+1,$R$8:$R$260,0))),INDEX($S$8:$S$260,MATCH(O68+1,$R$8:$R$260,0)),"")</f>
        <v/>
      </c>
    </row>
    <row r="69" customFormat="false" ht="12.75" hidden="false" customHeight="false" outlineLevel="0" collapsed="false">
      <c r="A69" s="82" t="n">
        <f aca="false">1+A68</f>
        <v>62</v>
      </c>
      <c r="C69" s="93"/>
      <c r="D69" s="74"/>
      <c r="E69" s="74"/>
      <c r="F69" s="74"/>
      <c r="G69" s="74"/>
      <c r="H69" s="75"/>
      <c r="I69" s="86"/>
      <c r="K69" s="94" t="str">
        <f aca="false">IF(G69&lt;&gt;"",I69/I68-1,"")</f>
        <v/>
      </c>
      <c r="L69" s="95" t="str">
        <f aca="false">IF(G69&lt;&gt;"",H69/1000,"")</f>
        <v/>
      </c>
      <c r="O69" s="96"/>
      <c r="P69" s="97"/>
      <c r="R69" s="98"/>
      <c r="S69" s="99"/>
      <c r="U69" s="100" t="str">
        <f aca="false">IF(V69&lt;&gt;"",P69,"")</f>
        <v/>
      </c>
      <c r="V69" s="100" t="str">
        <f aca="false">IF(ISNUMBER(INDEX($S$8:$S$260,MATCH(O69+1,$R$8:$R$260,0))),INDEX($S$8:$S$260,MATCH(O69+1,$R$8:$R$260,0)),"")</f>
        <v/>
      </c>
    </row>
    <row r="70" customFormat="false" ht="12.75" hidden="false" customHeight="false" outlineLevel="0" collapsed="false">
      <c r="A70" s="82" t="n">
        <f aca="false">1+A69</f>
        <v>63</v>
      </c>
      <c r="C70" s="93"/>
      <c r="D70" s="74"/>
      <c r="E70" s="74"/>
      <c r="F70" s="74"/>
      <c r="G70" s="74"/>
      <c r="H70" s="75"/>
      <c r="I70" s="86"/>
      <c r="K70" s="94" t="str">
        <f aca="false">IF(G70&lt;&gt;"",I70/I69-1,"")</f>
        <v/>
      </c>
      <c r="L70" s="95" t="str">
        <f aca="false">IF(G70&lt;&gt;"",H70/1000,"")</f>
        <v/>
      </c>
      <c r="O70" s="96"/>
      <c r="P70" s="97"/>
      <c r="R70" s="98"/>
      <c r="S70" s="99"/>
      <c r="U70" s="100" t="str">
        <f aca="false">IF(V70&lt;&gt;"",P70,"")</f>
        <v/>
      </c>
      <c r="V70" s="100" t="str">
        <f aca="false">IF(ISNUMBER(INDEX($S$8:$S$260,MATCH(O70+1,$R$8:$R$260,0))),INDEX($S$8:$S$260,MATCH(O70+1,$R$8:$R$260,0)),"")</f>
        <v/>
      </c>
    </row>
    <row r="71" customFormat="false" ht="12.75" hidden="false" customHeight="false" outlineLevel="0" collapsed="false">
      <c r="A71" s="82" t="n">
        <f aca="false">1+A70</f>
        <v>64</v>
      </c>
      <c r="C71" s="93"/>
      <c r="D71" s="74"/>
      <c r="E71" s="74"/>
      <c r="F71" s="74"/>
      <c r="G71" s="74"/>
      <c r="H71" s="75"/>
      <c r="I71" s="86"/>
      <c r="K71" s="94" t="str">
        <f aca="false">IF(G71&lt;&gt;"",I71/I70-1,"")</f>
        <v/>
      </c>
      <c r="L71" s="95" t="str">
        <f aca="false">IF(G71&lt;&gt;"",H71/1000,"")</f>
        <v/>
      </c>
      <c r="O71" s="96"/>
      <c r="P71" s="97"/>
      <c r="R71" s="98"/>
      <c r="S71" s="99"/>
      <c r="U71" s="100" t="str">
        <f aca="false">IF(V71&lt;&gt;"",P71,"")</f>
        <v/>
      </c>
      <c r="V71" s="100" t="str">
        <f aca="false">IF(ISNUMBER(INDEX($S$8:$S$260,MATCH(O71+1,$R$8:$R$260,0))),INDEX($S$8:$S$260,MATCH(O71+1,$R$8:$R$260,0)),"")</f>
        <v/>
      </c>
    </row>
    <row r="72" customFormat="false" ht="12.75" hidden="false" customHeight="false" outlineLevel="0" collapsed="false">
      <c r="A72" s="82" t="n">
        <f aca="false">1+A71</f>
        <v>65</v>
      </c>
      <c r="C72" s="93"/>
      <c r="D72" s="74"/>
      <c r="E72" s="74"/>
      <c r="F72" s="74"/>
      <c r="G72" s="74"/>
      <c r="H72" s="75"/>
      <c r="I72" s="86"/>
      <c r="K72" s="94" t="str">
        <f aca="false">IF(G72&lt;&gt;"",I72/I71-1,"")</f>
        <v/>
      </c>
      <c r="L72" s="95" t="str">
        <f aca="false">IF(G72&lt;&gt;"",H72/1000,"")</f>
        <v/>
      </c>
      <c r="O72" s="96"/>
      <c r="P72" s="97"/>
      <c r="R72" s="98"/>
      <c r="S72" s="99"/>
      <c r="U72" s="100" t="str">
        <f aca="false">IF(V72&lt;&gt;"",P72,"")</f>
        <v/>
      </c>
      <c r="V72" s="100" t="str">
        <f aca="false">IF(ISNUMBER(INDEX($S$8:$S$260,MATCH(O72+1,$R$8:$R$260,0))),INDEX($S$8:$S$260,MATCH(O72+1,$R$8:$R$260,0)),"")</f>
        <v/>
      </c>
    </row>
    <row r="73" customFormat="false" ht="12.75" hidden="false" customHeight="false" outlineLevel="0" collapsed="false">
      <c r="A73" s="82" t="n">
        <f aca="false">1+A72</f>
        <v>66</v>
      </c>
      <c r="C73" s="93"/>
      <c r="D73" s="74"/>
      <c r="E73" s="74"/>
      <c r="F73" s="74"/>
      <c r="G73" s="74"/>
      <c r="H73" s="75"/>
      <c r="I73" s="86"/>
      <c r="K73" s="94" t="str">
        <f aca="false">IF(G73&lt;&gt;"",I73/I72-1,"")</f>
        <v/>
      </c>
      <c r="L73" s="95" t="str">
        <f aca="false">IF(G73&lt;&gt;"",H73/1000,"")</f>
        <v/>
      </c>
      <c r="O73" s="96"/>
      <c r="P73" s="97"/>
      <c r="R73" s="98"/>
      <c r="S73" s="99"/>
      <c r="U73" s="100" t="str">
        <f aca="false">IF(V73&lt;&gt;"",P73,"")</f>
        <v/>
      </c>
      <c r="V73" s="100" t="str">
        <f aca="false">IF(ISNUMBER(INDEX($S$8:$S$260,MATCH(O73+1,$R$8:$R$260,0))),INDEX($S$8:$S$260,MATCH(O73+1,$R$8:$R$260,0)),"")</f>
        <v/>
      </c>
    </row>
    <row r="74" customFormat="false" ht="12.75" hidden="false" customHeight="false" outlineLevel="0" collapsed="false">
      <c r="A74" s="82" t="n">
        <f aca="false">1+A73</f>
        <v>67</v>
      </c>
      <c r="C74" s="93"/>
      <c r="D74" s="74"/>
      <c r="E74" s="74"/>
      <c r="F74" s="74"/>
      <c r="G74" s="74"/>
      <c r="H74" s="75"/>
      <c r="I74" s="86"/>
      <c r="K74" s="94" t="str">
        <f aca="false">IF(G74&lt;&gt;"",I74/I73-1,"")</f>
        <v/>
      </c>
      <c r="L74" s="95" t="str">
        <f aca="false">IF(G74&lt;&gt;"",H74/1000,"")</f>
        <v/>
      </c>
      <c r="O74" s="96"/>
      <c r="P74" s="97"/>
      <c r="R74" s="98"/>
      <c r="S74" s="99"/>
      <c r="U74" s="100" t="str">
        <f aca="false">IF(V74&lt;&gt;"",P74,"")</f>
        <v/>
      </c>
      <c r="V74" s="100" t="str">
        <f aca="false">IF(ISNUMBER(INDEX($S$8:$S$260,MATCH(O74+1,$R$8:$R$260,0))),INDEX($S$8:$S$260,MATCH(O74+1,$R$8:$R$260,0)),"")</f>
        <v/>
      </c>
    </row>
    <row r="75" customFormat="false" ht="12.75" hidden="false" customHeight="false" outlineLevel="0" collapsed="false">
      <c r="A75" s="82" t="n">
        <f aca="false">1+A74</f>
        <v>68</v>
      </c>
      <c r="C75" s="93"/>
      <c r="D75" s="74"/>
      <c r="E75" s="74"/>
      <c r="F75" s="74"/>
      <c r="G75" s="74"/>
      <c r="H75" s="75"/>
      <c r="I75" s="86"/>
      <c r="K75" s="94" t="str">
        <f aca="false">IF(G75&lt;&gt;"",I75/I74-1,"")</f>
        <v/>
      </c>
      <c r="L75" s="95" t="str">
        <f aca="false">IF(G75&lt;&gt;"",H75/1000,"")</f>
        <v/>
      </c>
      <c r="O75" s="96"/>
      <c r="P75" s="97"/>
      <c r="R75" s="98"/>
      <c r="S75" s="99"/>
      <c r="U75" s="100" t="str">
        <f aca="false">IF(V75&lt;&gt;"",P75,"")</f>
        <v/>
      </c>
      <c r="V75" s="100" t="str">
        <f aca="false">IF(ISNUMBER(INDEX($S$8:$S$260,MATCH(O75+1,$R$8:$R$260,0))),INDEX($S$8:$S$260,MATCH(O75+1,$R$8:$R$260,0)),"")</f>
        <v/>
      </c>
    </row>
    <row r="76" customFormat="false" ht="12.75" hidden="false" customHeight="false" outlineLevel="0" collapsed="false">
      <c r="A76" s="82" t="n">
        <f aca="false">1+A75</f>
        <v>69</v>
      </c>
      <c r="C76" s="93"/>
      <c r="D76" s="74"/>
      <c r="E76" s="74"/>
      <c r="F76" s="74"/>
      <c r="G76" s="74"/>
      <c r="H76" s="75"/>
      <c r="I76" s="86"/>
      <c r="K76" s="94" t="str">
        <f aca="false">IF(G76&lt;&gt;"",I76/I75-1,"")</f>
        <v/>
      </c>
      <c r="L76" s="95" t="str">
        <f aca="false">IF(G76&lt;&gt;"",H76/1000,"")</f>
        <v/>
      </c>
      <c r="O76" s="96"/>
      <c r="P76" s="97"/>
      <c r="R76" s="98"/>
      <c r="S76" s="99"/>
      <c r="U76" s="100" t="str">
        <f aca="false">IF(V76&lt;&gt;"",P76,"")</f>
        <v/>
      </c>
      <c r="V76" s="100" t="str">
        <f aca="false">IF(ISNUMBER(INDEX($S$8:$S$260,MATCH(O76+1,$R$8:$R$260,0))),INDEX($S$8:$S$260,MATCH(O76+1,$R$8:$R$260,0)),"")</f>
        <v/>
      </c>
    </row>
    <row r="77" customFormat="false" ht="12.75" hidden="false" customHeight="false" outlineLevel="0" collapsed="false">
      <c r="A77" s="82" t="n">
        <f aca="false">1+A76</f>
        <v>70</v>
      </c>
      <c r="C77" s="93"/>
      <c r="D77" s="74"/>
      <c r="E77" s="74"/>
      <c r="F77" s="74"/>
      <c r="G77" s="74"/>
      <c r="H77" s="75"/>
      <c r="I77" s="86"/>
      <c r="K77" s="94" t="str">
        <f aca="false">IF(G77&lt;&gt;"",I77/I76-1,"")</f>
        <v/>
      </c>
      <c r="L77" s="95" t="str">
        <f aca="false">IF(G77&lt;&gt;"",H77/1000,"")</f>
        <v/>
      </c>
      <c r="O77" s="96"/>
      <c r="P77" s="97"/>
      <c r="R77" s="98"/>
      <c r="S77" s="99"/>
      <c r="U77" s="100" t="str">
        <f aca="false">IF(V77&lt;&gt;"",P77,"")</f>
        <v/>
      </c>
      <c r="V77" s="100" t="str">
        <f aca="false">IF(ISNUMBER(INDEX($S$8:$S$260,MATCH(O77+1,$R$8:$R$260,0))),INDEX($S$8:$S$260,MATCH(O77+1,$R$8:$R$260,0)),"")</f>
        <v/>
      </c>
    </row>
    <row r="78" customFormat="false" ht="12.75" hidden="false" customHeight="false" outlineLevel="0" collapsed="false">
      <c r="A78" s="82" t="n">
        <f aca="false">1+A77</f>
        <v>71</v>
      </c>
      <c r="C78" s="93"/>
      <c r="D78" s="74"/>
      <c r="E78" s="74"/>
      <c r="F78" s="74"/>
      <c r="G78" s="74"/>
      <c r="H78" s="75"/>
      <c r="I78" s="86"/>
      <c r="K78" s="94" t="str">
        <f aca="false">IF(G78&lt;&gt;"",I78/I77-1,"")</f>
        <v/>
      </c>
      <c r="L78" s="95" t="str">
        <f aca="false">IF(G78&lt;&gt;"",H78/1000,"")</f>
        <v/>
      </c>
      <c r="O78" s="96"/>
      <c r="P78" s="97"/>
      <c r="R78" s="98"/>
      <c r="S78" s="99"/>
      <c r="U78" s="100" t="str">
        <f aca="false">IF(V78&lt;&gt;"",P78,"")</f>
        <v/>
      </c>
      <c r="V78" s="100" t="str">
        <f aca="false">IF(ISNUMBER(INDEX($S$8:$S$260,MATCH(O78+1,$R$8:$R$260,0))),INDEX($S$8:$S$260,MATCH(O78+1,$R$8:$R$260,0)),"")</f>
        <v/>
      </c>
    </row>
    <row r="79" customFormat="false" ht="12.75" hidden="false" customHeight="false" outlineLevel="0" collapsed="false">
      <c r="A79" s="82" t="n">
        <f aca="false">1+A78</f>
        <v>72</v>
      </c>
      <c r="C79" s="93"/>
      <c r="D79" s="74"/>
      <c r="E79" s="74"/>
      <c r="F79" s="74"/>
      <c r="G79" s="74"/>
      <c r="H79" s="75"/>
      <c r="I79" s="86"/>
      <c r="K79" s="94" t="str">
        <f aca="false">IF(G79&lt;&gt;"",I79/I78-1,"")</f>
        <v/>
      </c>
      <c r="L79" s="95" t="str">
        <f aca="false">IF(G79&lt;&gt;"",H79/1000,"")</f>
        <v/>
      </c>
      <c r="O79" s="96"/>
      <c r="P79" s="97"/>
      <c r="R79" s="98"/>
      <c r="S79" s="99"/>
      <c r="U79" s="100" t="str">
        <f aca="false">IF(V79&lt;&gt;"",P79,"")</f>
        <v/>
      </c>
      <c r="V79" s="100" t="str">
        <f aca="false">IF(ISNUMBER(INDEX($S$8:$S$260,MATCH(O79+1,$R$8:$R$260,0))),INDEX($S$8:$S$260,MATCH(O79+1,$R$8:$R$260,0)),"")</f>
        <v/>
      </c>
    </row>
    <row r="80" customFormat="false" ht="12.75" hidden="false" customHeight="false" outlineLevel="0" collapsed="false">
      <c r="A80" s="82" t="n">
        <f aca="false">1+A79</f>
        <v>73</v>
      </c>
      <c r="C80" s="93"/>
      <c r="D80" s="74"/>
      <c r="E80" s="74"/>
      <c r="F80" s="74"/>
      <c r="G80" s="74"/>
      <c r="H80" s="75"/>
      <c r="I80" s="86"/>
      <c r="K80" s="94" t="str">
        <f aca="false">IF(G80&lt;&gt;"",I80/I79-1,"")</f>
        <v/>
      </c>
      <c r="L80" s="95" t="str">
        <f aca="false">IF(G80&lt;&gt;"",H80/1000,"")</f>
        <v/>
      </c>
      <c r="O80" s="96"/>
      <c r="P80" s="97"/>
      <c r="R80" s="98"/>
      <c r="S80" s="99"/>
      <c r="U80" s="100" t="str">
        <f aca="false">IF(V80&lt;&gt;"",P80,"")</f>
        <v/>
      </c>
      <c r="V80" s="100" t="str">
        <f aca="false">IF(ISNUMBER(INDEX($S$8:$S$260,MATCH(O80+1,$R$8:$R$260,0))),INDEX($S$8:$S$260,MATCH(O80+1,$R$8:$R$260,0)),"")</f>
        <v/>
      </c>
    </row>
    <row r="81" customFormat="false" ht="12.75" hidden="false" customHeight="false" outlineLevel="0" collapsed="false">
      <c r="A81" s="82" t="n">
        <f aca="false">1+A80</f>
        <v>74</v>
      </c>
      <c r="C81" s="93"/>
      <c r="D81" s="74"/>
      <c r="E81" s="74"/>
      <c r="F81" s="74"/>
      <c r="G81" s="74"/>
      <c r="H81" s="75"/>
      <c r="I81" s="86"/>
      <c r="K81" s="94" t="str">
        <f aca="false">IF(G81&lt;&gt;"",I81/I80-1,"")</f>
        <v/>
      </c>
      <c r="L81" s="95" t="str">
        <f aca="false">IF(G81&lt;&gt;"",H81/1000,"")</f>
        <v/>
      </c>
      <c r="O81" s="96"/>
      <c r="P81" s="97"/>
      <c r="R81" s="98"/>
      <c r="S81" s="99"/>
      <c r="U81" s="100" t="str">
        <f aca="false">IF(V81&lt;&gt;"",P81,"")</f>
        <v/>
      </c>
      <c r="V81" s="100" t="str">
        <f aca="false">IF(ISNUMBER(INDEX($S$8:$S$260,MATCH(O81+1,$R$8:$R$260,0))),INDEX($S$8:$S$260,MATCH(O81+1,$R$8:$R$260,0)),"")</f>
        <v/>
      </c>
    </row>
    <row r="82" customFormat="false" ht="12.75" hidden="false" customHeight="false" outlineLevel="0" collapsed="false">
      <c r="A82" s="82" t="n">
        <f aca="false">1+A81</f>
        <v>75</v>
      </c>
      <c r="C82" s="93"/>
      <c r="D82" s="74"/>
      <c r="E82" s="74"/>
      <c r="F82" s="74"/>
      <c r="G82" s="74"/>
      <c r="H82" s="75"/>
      <c r="I82" s="86"/>
      <c r="K82" s="94" t="str">
        <f aca="false">IF(G82&lt;&gt;"",I82/I81-1,"")</f>
        <v/>
      </c>
      <c r="L82" s="95" t="str">
        <f aca="false">IF(G82&lt;&gt;"",H82/1000,"")</f>
        <v/>
      </c>
      <c r="O82" s="96"/>
      <c r="P82" s="97"/>
      <c r="R82" s="98"/>
      <c r="S82" s="99"/>
      <c r="U82" s="100" t="str">
        <f aca="false">IF(V82&lt;&gt;"",P82,"")</f>
        <v/>
      </c>
      <c r="V82" s="100" t="str">
        <f aca="false">IF(ISNUMBER(INDEX($S$8:$S$260,MATCH(O82+1,$R$8:$R$260,0))),INDEX($S$8:$S$260,MATCH(O82+1,$R$8:$R$260,0)),"")</f>
        <v/>
      </c>
    </row>
    <row r="83" customFormat="false" ht="12.75" hidden="false" customHeight="false" outlineLevel="0" collapsed="false">
      <c r="A83" s="82" t="n">
        <f aca="false">1+A82</f>
        <v>76</v>
      </c>
      <c r="C83" s="93"/>
      <c r="D83" s="74"/>
      <c r="E83" s="74"/>
      <c r="F83" s="74"/>
      <c r="G83" s="74"/>
      <c r="H83" s="75"/>
      <c r="I83" s="86"/>
      <c r="K83" s="94" t="str">
        <f aca="false">IF(G83&lt;&gt;"",I83/I82-1,"")</f>
        <v/>
      </c>
      <c r="L83" s="95" t="str">
        <f aca="false">IF(G83&lt;&gt;"",H83/1000,"")</f>
        <v/>
      </c>
      <c r="O83" s="96"/>
      <c r="P83" s="97"/>
      <c r="R83" s="98"/>
      <c r="S83" s="99"/>
      <c r="U83" s="100" t="str">
        <f aca="false">IF(V83&lt;&gt;"",P83,"")</f>
        <v/>
      </c>
      <c r="V83" s="100" t="str">
        <f aca="false">IF(ISNUMBER(INDEX($S$8:$S$260,MATCH(O83+1,$R$8:$R$260,0))),INDEX($S$8:$S$260,MATCH(O83+1,$R$8:$R$260,0)),"")</f>
        <v/>
      </c>
    </row>
    <row r="84" customFormat="false" ht="12.75" hidden="false" customHeight="false" outlineLevel="0" collapsed="false">
      <c r="A84" s="82" t="n">
        <f aca="false">1+A83</f>
        <v>77</v>
      </c>
      <c r="C84" s="93"/>
      <c r="D84" s="74"/>
      <c r="E84" s="74"/>
      <c r="F84" s="74"/>
      <c r="G84" s="74"/>
      <c r="H84" s="75"/>
      <c r="I84" s="86"/>
      <c r="K84" s="94" t="str">
        <f aca="false">IF(G84&lt;&gt;"",I84/I83-1,"")</f>
        <v/>
      </c>
      <c r="L84" s="95" t="str">
        <f aca="false">IF(G84&lt;&gt;"",H84/1000,"")</f>
        <v/>
      </c>
      <c r="O84" s="96"/>
      <c r="P84" s="97"/>
      <c r="R84" s="98"/>
      <c r="S84" s="99"/>
      <c r="U84" s="100" t="str">
        <f aca="false">IF(V84&lt;&gt;"",P84,"")</f>
        <v/>
      </c>
      <c r="V84" s="100" t="str">
        <f aca="false">IF(ISNUMBER(INDEX($S$8:$S$260,MATCH(O84+1,$R$8:$R$260,0))),INDEX($S$8:$S$260,MATCH(O84+1,$R$8:$R$260,0)),"")</f>
        <v/>
      </c>
    </row>
    <row r="85" customFormat="false" ht="12.75" hidden="false" customHeight="false" outlineLevel="0" collapsed="false">
      <c r="A85" s="82" t="n">
        <f aca="false">1+A84</f>
        <v>78</v>
      </c>
      <c r="C85" s="93"/>
      <c r="D85" s="74"/>
      <c r="E85" s="74"/>
      <c r="F85" s="74"/>
      <c r="G85" s="74"/>
      <c r="H85" s="75"/>
      <c r="I85" s="86"/>
      <c r="K85" s="94" t="str">
        <f aca="false">IF(G85&lt;&gt;"",I85/I84-1,"")</f>
        <v/>
      </c>
      <c r="L85" s="95" t="str">
        <f aca="false">IF(G85&lt;&gt;"",H85/1000,"")</f>
        <v/>
      </c>
      <c r="O85" s="96"/>
      <c r="P85" s="97"/>
      <c r="R85" s="98"/>
      <c r="S85" s="99"/>
      <c r="U85" s="100" t="str">
        <f aca="false">IF(V85&lt;&gt;"",P85,"")</f>
        <v/>
      </c>
      <c r="V85" s="100" t="str">
        <f aca="false">IF(ISNUMBER(INDEX($S$8:$S$260,MATCH(O85+1,$R$8:$R$260,0))),INDEX($S$8:$S$260,MATCH(O85+1,$R$8:$R$260,0)),"")</f>
        <v/>
      </c>
    </row>
    <row r="86" customFormat="false" ht="12.75" hidden="false" customHeight="false" outlineLevel="0" collapsed="false">
      <c r="A86" s="82" t="n">
        <f aca="false">1+A85</f>
        <v>79</v>
      </c>
      <c r="C86" s="93"/>
      <c r="D86" s="74"/>
      <c r="E86" s="74"/>
      <c r="F86" s="74"/>
      <c r="G86" s="74"/>
      <c r="H86" s="75"/>
      <c r="I86" s="86"/>
      <c r="K86" s="94" t="str">
        <f aca="false">IF(G86&lt;&gt;"",I86/I85-1,"")</f>
        <v/>
      </c>
      <c r="L86" s="95" t="str">
        <f aca="false">IF(G86&lt;&gt;"",H86/1000,"")</f>
        <v/>
      </c>
      <c r="O86" s="96"/>
      <c r="P86" s="97"/>
      <c r="R86" s="98"/>
      <c r="S86" s="99"/>
      <c r="U86" s="100" t="str">
        <f aca="false">IF(V86&lt;&gt;"",P86,"")</f>
        <v/>
      </c>
      <c r="V86" s="100" t="str">
        <f aca="false">IF(ISNUMBER(INDEX($S$8:$S$260,MATCH(O86+1,$R$8:$R$260,0))),INDEX($S$8:$S$260,MATCH(O86+1,$R$8:$R$260,0)),"")</f>
        <v/>
      </c>
    </row>
    <row r="87" customFormat="false" ht="12.75" hidden="false" customHeight="false" outlineLevel="0" collapsed="false">
      <c r="A87" s="82" t="n">
        <f aca="false">1+A86</f>
        <v>80</v>
      </c>
      <c r="C87" s="93"/>
      <c r="D87" s="74"/>
      <c r="E87" s="74"/>
      <c r="F87" s="74"/>
      <c r="G87" s="74"/>
      <c r="H87" s="75"/>
      <c r="I87" s="86"/>
      <c r="K87" s="94" t="str">
        <f aca="false">IF(G87&lt;&gt;"",I87/I86-1,"")</f>
        <v/>
      </c>
      <c r="L87" s="95" t="str">
        <f aca="false">IF(G87&lt;&gt;"",H87/1000,"")</f>
        <v/>
      </c>
      <c r="O87" s="96"/>
      <c r="P87" s="97"/>
      <c r="R87" s="98"/>
      <c r="S87" s="99"/>
      <c r="U87" s="100" t="str">
        <f aca="false">IF(V87&lt;&gt;"",P87,"")</f>
        <v/>
      </c>
      <c r="V87" s="100" t="str">
        <f aca="false">IF(ISNUMBER(INDEX($S$8:$S$260,MATCH(O87+1,$R$8:$R$260,0))),INDEX($S$8:$S$260,MATCH(O87+1,$R$8:$R$260,0)),"")</f>
        <v/>
      </c>
    </row>
    <row r="88" customFormat="false" ht="12.75" hidden="false" customHeight="false" outlineLevel="0" collapsed="false">
      <c r="A88" s="82" t="n">
        <f aca="false">1+A87</f>
        <v>81</v>
      </c>
      <c r="C88" s="93"/>
      <c r="D88" s="74"/>
      <c r="E88" s="74"/>
      <c r="F88" s="74"/>
      <c r="G88" s="74"/>
      <c r="H88" s="75"/>
      <c r="I88" s="86"/>
      <c r="K88" s="94" t="str">
        <f aca="false">IF(G88&lt;&gt;"",I88/I87-1,"")</f>
        <v/>
      </c>
      <c r="L88" s="95" t="str">
        <f aca="false">IF(G88&lt;&gt;"",H88/1000,"")</f>
        <v/>
      </c>
      <c r="O88" s="96"/>
      <c r="P88" s="97"/>
      <c r="R88" s="98"/>
      <c r="S88" s="99"/>
      <c r="U88" s="100" t="str">
        <f aca="false">IF(V88&lt;&gt;"",P88,"")</f>
        <v/>
      </c>
      <c r="V88" s="100" t="str">
        <f aca="false">IF(ISNUMBER(INDEX($S$8:$S$260,MATCH(O88+1,$R$8:$R$260,0))),INDEX($S$8:$S$260,MATCH(O88+1,$R$8:$R$260,0)),"")</f>
        <v/>
      </c>
    </row>
    <row r="89" customFormat="false" ht="12.75" hidden="false" customHeight="false" outlineLevel="0" collapsed="false">
      <c r="A89" s="82" t="n">
        <f aca="false">1+A88</f>
        <v>82</v>
      </c>
      <c r="C89" s="93"/>
      <c r="D89" s="74"/>
      <c r="E89" s="74"/>
      <c r="F89" s="74"/>
      <c r="G89" s="74"/>
      <c r="H89" s="75"/>
      <c r="I89" s="86"/>
      <c r="K89" s="94" t="str">
        <f aca="false">IF(G89&lt;&gt;"",I89/I88-1,"")</f>
        <v/>
      </c>
      <c r="L89" s="95" t="str">
        <f aca="false">IF(G89&lt;&gt;"",H89/1000,"")</f>
        <v/>
      </c>
      <c r="O89" s="96"/>
      <c r="P89" s="97"/>
      <c r="R89" s="98"/>
      <c r="S89" s="99"/>
      <c r="U89" s="100" t="str">
        <f aca="false">IF(V89&lt;&gt;"",P89,"")</f>
        <v/>
      </c>
      <c r="V89" s="100" t="str">
        <f aca="false">IF(ISNUMBER(INDEX($S$8:$S$260,MATCH(O89+1,$R$8:$R$260,0))),INDEX($S$8:$S$260,MATCH(O89+1,$R$8:$R$260,0)),"")</f>
        <v/>
      </c>
    </row>
    <row r="90" customFormat="false" ht="12.75" hidden="false" customHeight="false" outlineLevel="0" collapsed="false">
      <c r="A90" s="82" t="n">
        <f aca="false">1+A89</f>
        <v>83</v>
      </c>
      <c r="C90" s="93"/>
      <c r="D90" s="74"/>
      <c r="E90" s="74"/>
      <c r="F90" s="74"/>
      <c r="G90" s="74"/>
      <c r="H90" s="75"/>
      <c r="I90" s="86"/>
      <c r="K90" s="94" t="str">
        <f aca="false">IF(G90&lt;&gt;"",I90/I89-1,"")</f>
        <v/>
      </c>
      <c r="L90" s="95" t="str">
        <f aca="false">IF(G90&lt;&gt;"",H90/1000,"")</f>
        <v/>
      </c>
      <c r="O90" s="96"/>
      <c r="P90" s="97"/>
      <c r="R90" s="98"/>
      <c r="S90" s="99"/>
      <c r="U90" s="100" t="str">
        <f aca="false">IF(V90&lt;&gt;"",P90,"")</f>
        <v/>
      </c>
      <c r="V90" s="100" t="str">
        <f aca="false">IF(ISNUMBER(INDEX($S$8:$S$260,MATCH(O90+1,$R$8:$R$260,0))),INDEX($S$8:$S$260,MATCH(O90+1,$R$8:$R$260,0)),"")</f>
        <v/>
      </c>
    </row>
    <row r="91" customFormat="false" ht="12.75" hidden="false" customHeight="false" outlineLevel="0" collapsed="false">
      <c r="A91" s="82" t="n">
        <f aca="false">1+A90</f>
        <v>84</v>
      </c>
      <c r="C91" s="93"/>
      <c r="D91" s="74"/>
      <c r="E91" s="74"/>
      <c r="F91" s="74"/>
      <c r="G91" s="74"/>
      <c r="H91" s="75"/>
      <c r="I91" s="86"/>
      <c r="K91" s="94" t="str">
        <f aca="false">IF(G91&lt;&gt;"",I91/I90-1,"")</f>
        <v/>
      </c>
      <c r="L91" s="95" t="str">
        <f aca="false">IF(G91&lt;&gt;"",H91/1000,"")</f>
        <v/>
      </c>
      <c r="O91" s="96"/>
      <c r="P91" s="97"/>
      <c r="R91" s="98"/>
      <c r="S91" s="99"/>
      <c r="U91" s="100" t="str">
        <f aca="false">IF(V91&lt;&gt;"",P91,"")</f>
        <v/>
      </c>
      <c r="V91" s="100" t="str">
        <f aca="false">IF(ISNUMBER(INDEX($S$8:$S$260,MATCH(O91+1,$R$8:$R$260,0))),INDEX($S$8:$S$260,MATCH(O91+1,$R$8:$R$260,0)),"")</f>
        <v/>
      </c>
    </row>
    <row r="92" customFormat="false" ht="12.75" hidden="false" customHeight="false" outlineLevel="0" collapsed="false">
      <c r="A92" s="82" t="n">
        <f aca="false">1+A91</f>
        <v>85</v>
      </c>
      <c r="C92" s="93"/>
      <c r="D92" s="74"/>
      <c r="E92" s="74"/>
      <c r="F92" s="74"/>
      <c r="G92" s="74"/>
      <c r="H92" s="75"/>
      <c r="I92" s="86"/>
      <c r="K92" s="94" t="str">
        <f aca="false">IF(G92&lt;&gt;"",I92/I91-1,"")</f>
        <v/>
      </c>
      <c r="L92" s="95" t="str">
        <f aca="false">IF(G92&lt;&gt;"",H92/1000,"")</f>
        <v/>
      </c>
      <c r="O92" s="96"/>
      <c r="P92" s="97"/>
      <c r="R92" s="98"/>
      <c r="S92" s="99"/>
      <c r="U92" s="100" t="str">
        <f aca="false">IF(V92&lt;&gt;"",P92,"")</f>
        <v/>
      </c>
      <c r="V92" s="100" t="str">
        <f aca="false">IF(ISNUMBER(INDEX($S$8:$S$260,MATCH(O92+1,$R$8:$R$260,0))),INDEX($S$8:$S$260,MATCH(O92+1,$R$8:$R$260,0)),"")</f>
        <v/>
      </c>
    </row>
    <row r="93" customFormat="false" ht="12.75" hidden="false" customHeight="false" outlineLevel="0" collapsed="false">
      <c r="A93" s="82" t="n">
        <f aca="false">1+A92</f>
        <v>86</v>
      </c>
      <c r="C93" s="93"/>
      <c r="D93" s="74"/>
      <c r="E93" s="74"/>
      <c r="F93" s="74"/>
      <c r="G93" s="74"/>
      <c r="H93" s="75"/>
      <c r="I93" s="86"/>
      <c r="K93" s="94" t="str">
        <f aca="false">IF(G93&lt;&gt;"",I93/I92-1,"")</f>
        <v/>
      </c>
      <c r="L93" s="95" t="str">
        <f aca="false">IF(G93&lt;&gt;"",H93/1000,"")</f>
        <v/>
      </c>
      <c r="O93" s="96"/>
      <c r="P93" s="97"/>
      <c r="R93" s="98"/>
      <c r="S93" s="99"/>
      <c r="U93" s="100" t="str">
        <f aca="false">IF(V93&lt;&gt;"",P93,"")</f>
        <v/>
      </c>
      <c r="V93" s="100" t="str">
        <f aca="false">IF(ISNUMBER(INDEX($S$8:$S$260,MATCH(O93+1,$R$8:$R$260,0))),INDEX($S$8:$S$260,MATCH(O93+1,$R$8:$R$260,0)),"")</f>
        <v/>
      </c>
    </row>
    <row r="94" customFormat="false" ht="12.75" hidden="false" customHeight="false" outlineLevel="0" collapsed="false">
      <c r="A94" s="82" t="n">
        <f aca="false">1+A93</f>
        <v>87</v>
      </c>
      <c r="C94" s="93"/>
      <c r="D94" s="74"/>
      <c r="E94" s="74"/>
      <c r="F94" s="74"/>
      <c r="G94" s="74"/>
      <c r="H94" s="75"/>
      <c r="I94" s="86"/>
      <c r="K94" s="94" t="str">
        <f aca="false">IF(G94&lt;&gt;"",I94/I93-1,"")</f>
        <v/>
      </c>
      <c r="L94" s="95" t="str">
        <f aca="false">IF(G94&lt;&gt;"",H94/1000,"")</f>
        <v/>
      </c>
      <c r="O94" s="96"/>
      <c r="P94" s="97"/>
      <c r="R94" s="98"/>
      <c r="S94" s="99"/>
      <c r="U94" s="100" t="str">
        <f aca="false">IF(V94&lt;&gt;"",P94,"")</f>
        <v/>
      </c>
      <c r="V94" s="100" t="str">
        <f aca="false">IF(ISNUMBER(INDEX($S$8:$S$260,MATCH(O94+1,$R$8:$R$260,0))),INDEX($S$8:$S$260,MATCH(O94+1,$R$8:$R$260,0)),"")</f>
        <v/>
      </c>
    </row>
    <row r="95" customFormat="false" ht="12.75" hidden="false" customHeight="false" outlineLevel="0" collapsed="false">
      <c r="A95" s="82" t="n">
        <f aca="false">1+A94</f>
        <v>88</v>
      </c>
      <c r="C95" s="93"/>
      <c r="D95" s="74"/>
      <c r="E95" s="74"/>
      <c r="F95" s="74"/>
      <c r="G95" s="74"/>
      <c r="H95" s="75"/>
      <c r="I95" s="86"/>
      <c r="K95" s="94" t="str">
        <f aca="false">IF(G95&lt;&gt;"",I95/I94-1,"")</f>
        <v/>
      </c>
      <c r="L95" s="95" t="str">
        <f aca="false">IF(G95&lt;&gt;"",H95/1000,"")</f>
        <v/>
      </c>
      <c r="O95" s="96"/>
      <c r="P95" s="97"/>
      <c r="R95" s="98"/>
      <c r="S95" s="99"/>
      <c r="U95" s="100" t="str">
        <f aca="false">IF(V95&lt;&gt;"",P95,"")</f>
        <v/>
      </c>
      <c r="V95" s="100" t="str">
        <f aca="false">IF(ISNUMBER(INDEX($S$8:$S$260,MATCH(O95+1,$R$8:$R$260,0))),INDEX($S$8:$S$260,MATCH(O95+1,$R$8:$R$260,0)),"")</f>
        <v/>
      </c>
    </row>
    <row r="96" customFormat="false" ht="12.75" hidden="false" customHeight="false" outlineLevel="0" collapsed="false">
      <c r="A96" s="82" t="n">
        <f aca="false">1+A95</f>
        <v>89</v>
      </c>
      <c r="C96" s="93"/>
      <c r="D96" s="74"/>
      <c r="E96" s="74"/>
      <c r="F96" s="74"/>
      <c r="G96" s="74"/>
      <c r="H96" s="75"/>
      <c r="I96" s="86"/>
      <c r="K96" s="94" t="str">
        <f aca="false">IF(G96&lt;&gt;"",I96/I95-1,"")</f>
        <v/>
      </c>
      <c r="L96" s="95" t="str">
        <f aca="false">IF(G96&lt;&gt;"",H96/1000,"")</f>
        <v/>
      </c>
      <c r="O96" s="96"/>
      <c r="P96" s="97"/>
      <c r="R96" s="98"/>
      <c r="S96" s="99"/>
      <c r="U96" s="100" t="str">
        <f aca="false">IF(V96&lt;&gt;"",P96,"")</f>
        <v/>
      </c>
      <c r="V96" s="100" t="str">
        <f aca="false">IF(ISNUMBER(INDEX($S$8:$S$260,MATCH(O96+1,$R$8:$R$260,0))),INDEX($S$8:$S$260,MATCH(O96+1,$R$8:$R$260,0)),"")</f>
        <v/>
      </c>
    </row>
    <row r="97" customFormat="false" ht="12.75" hidden="false" customHeight="false" outlineLevel="0" collapsed="false">
      <c r="A97" s="82" t="n">
        <f aca="false">1+A96</f>
        <v>90</v>
      </c>
      <c r="C97" s="93"/>
      <c r="D97" s="74"/>
      <c r="E97" s="74"/>
      <c r="F97" s="74"/>
      <c r="G97" s="74"/>
      <c r="H97" s="75"/>
      <c r="I97" s="86"/>
      <c r="K97" s="94" t="str">
        <f aca="false">IF(G97&lt;&gt;"",I97/I96-1,"")</f>
        <v/>
      </c>
      <c r="L97" s="95" t="str">
        <f aca="false">IF(G97&lt;&gt;"",H97/1000,"")</f>
        <v/>
      </c>
      <c r="O97" s="96"/>
      <c r="P97" s="97"/>
      <c r="R97" s="98"/>
      <c r="S97" s="99"/>
      <c r="U97" s="100" t="str">
        <f aca="false">IF(V97&lt;&gt;"",P97,"")</f>
        <v/>
      </c>
      <c r="V97" s="100" t="str">
        <f aca="false">IF(ISNUMBER(INDEX($S$8:$S$260,MATCH(O97+1,$R$8:$R$260,0))),INDEX($S$8:$S$260,MATCH(O97+1,$R$8:$R$260,0)),"")</f>
        <v/>
      </c>
    </row>
    <row r="98" customFormat="false" ht="12.75" hidden="false" customHeight="false" outlineLevel="0" collapsed="false">
      <c r="A98" s="82" t="n">
        <f aca="false">1+A97</f>
        <v>91</v>
      </c>
      <c r="C98" s="93"/>
      <c r="D98" s="74"/>
      <c r="E98" s="74"/>
      <c r="F98" s="74"/>
      <c r="G98" s="74"/>
      <c r="H98" s="75"/>
      <c r="I98" s="86"/>
      <c r="K98" s="94" t="str">
        <f aca="false">IF(G98&lt;&gt;"",I98/I97-1,"")</f>
        <v/>
      </c>
      <c r="L98" s="95" t="str">
        <f aca="false">IF(G98&lt;&gt;"",H98/1000,"")</f>
        <v/>
      </c>
      <c r="O98" s="96"/>
      <c r="P98" s="97"/>
      <c r="R98" s="98"/>
      <c r="S98" s="99"/>
      <c r="U98" s="100" t="str">
        <f aca="false">IF(V98&lt;&gt;"",P98,"")</f>
        <v/>
      </c>
      <c r="V98" s="100" t="str">
        <f aca="false">IF(ISNUMBER(INDEX($S$8:$S$260,MATCH(O98+1,$R$8:$R$260,0))),INDEX($S$8:$S$260,MATCH(O98+1,$R$8:$R$260,0)),"")</f>
        <v/>
      </c>
    </row>
    <row r="99" customFormat="false" ht="12.75" hidden="false" customHeight="false" outlineLevel="0" collapsed="false">
      <c r="A99" s="82" t="n">
        <f aca="false">1+A98</f>
        <v>92</v>
      </c>
      <c r="C99" s="93"/>
      <c r="D99" s="74"/>
      <c r="E99" s="74"/>
      <c r="F99" s="74"/>
      <c r="G99" s="74"/>
      <c r="H99" s="75"/>
      <c r="I99" s="86"/>
      <c r="K99" s="94" t="str">
        <f aca="false">IF(G99&lt;&gt;"",I99/I98-1,"")</f>
        <v/>
      </c>
      <c r="L99" s="95" t="str">
        <f aca="false">IF(G99&lt;&gt;"",H99/1000,"")</f>
        <v/>
      </c>
      <c r="O99" s="96"/>
      <c r="P99" s="97"/>
      <c r="R99" s="98"/>
      <c r="S99" s="99"/>
      <c r="U99" s="100" t="str">
        <f aca="false">IF(V99&lt;&gt;"",P99,"")</f>
        <v/>
      </c>
      <c r="V99" s="100" t="str">
        <f aca="false">IF(ISNUMBER(INDEX($S$8:$S$260,MATCH(O99+1,$R$8:$R$260,0))),INDEX($S$8:$S$260,MATCH(O99+1,$R$8:$R$260,0)),"")</f>
        <v/>
      </c>
    </row>
    <row r="100" customFormat="false" ht="12.75" hidden="false" customHeight="false" outlineLevel="0" collapsed="false">
      <c r="A100" s="82" t="n">
        <f aca="false">1+A99</f>
        <v>93</v>
      </c>
      <c r="C100" s="93"/>
      <c r="D100" s="74"/>
      <c r="E100" s="74"/>
      <c r="F100" s="74"/>
      <c r="G100" s="74"/>
      <c r="H100" s="75"/>
      <c r="I100" s="86"/>
      <c r="K100" s="94" t="str">
        <f aca="false">IF(G100&lt;&gt;"",I100/I99-1,"")</f>
        <v/>
      </c>
      <c r="L100" s="95" t="str">
        <f aca="false">IF(G100&lt;&gt;"",H100/1000,"")</f>
        <v/>
      </c>
      <c r="O100" s="96"/>
      <c r="P100" s="97"/>
      <c r="R100" s="98"/>
      <c r="S100" s="99"/>
      <c r="U100" s="100" t="str">
        <f aca="false">IF(V100&lt;&gt;"",P100,"")</f>
        <v/>
      </c>
      <c r="V100" s="100" t="str">
        <f aca="false">IF(ISNUMBER(INDEX($S$8:$S$260,MATCH(O100+1,$R$8:$R$260,0))),INDEX($S$8:$S$260,MATCH(O100+1,$R$8:$R$260,0)),"")</f>
        <v/>
      </c>
    </row>
    <row r="101" customFormat="false" ht="12.75" hidden="false" customHeight="false" outlineLevel="0" collapsed="false">
      <c r="A101" s="82" t="n">
        <f aca="false">1+A100</f>
        <v>94</v>
      </c>
      <c r="C101" s="93"/>
      <c r="D101" s="74"/>
      <c r="E101" s="74"/>
      <c r="F101" s="74"/>
      <c r="G101" s="74"/>
      <c r="H101" s="75"/>
      <c r="I101" s="86"/>
      <c r="K101" s="94" t="str">
        <f aca="false">IF(G101&lt;&gt;"",I101/I100-1,"")</f>
        <v/>
      </c>
      <c r="L101" s="95" t="str">
        <f aca="false">IF(G101&lt;&gt;"",H101/1000,"")</f>
        <v/>
      </c>
      <c r="O101" s="96"/>
      <c r="P101" s="97"/>
      <c r="R101" s="98"/>
      <c r="S101" s="99"/>
      <c r="U101" s="100" t="str">
        <f aca="false">IF(V101&lt;&gt;"",P101,"")</f>
        <v/>
      </c>
      <c r="V101" s="100" t="str">
        <f aca="false">IF(ISNUMBER(INDEX($S$8:$S$260,MATCH(O101+1,$R$8:$R$260,0))),INDEX($S$8:$S$260,MATCH(O101+1,$R$8:$R$260,0)),"")</f>
        <v/>
      </c>
    </row>
    <row r="102" customFormat="false" ht="12.75" hidden="false" customHeight="false" outlineLevel="0" collapsed="false">
      <c r="A102" s="82" t="n">
        <f aca="false">1+A101</f>
        <v>95</v>
      </c>
      <c r="C102" s="93"/>
      <c r="D102" s="74"/>
      <c r="E102" s="74"/>
      <c r="F102" s="74"/>
      <c r="G102" s="74"/>
      <c r="H102" s="75"/>
      <c r="I102" s="86"/>
      <c r="K102" s="94" t="str">
        <f aca="false">IF(G102&lt;&gt;"",I102/I101-1,"")</f>
        <v/>
      </c>
      <c r="L102" s="95" t="str">
        <f aca="false">IF(G102&lt;&gt;"",H102/1000,"")</f>
        <v/>
      </c>
      <c r="O102" s="96"/>
      <c r="P102" s="97"/>
      <c r="R102" s="98"/>
      <c r="S102" s="99"/>
      <c r="U102" s="100" t="str">
        <f aca="false">IF(V102&lt;&gt;"",P102,"")</f>
        <v/>
      </c>
      <c r="V102" s="100" t="str">
        <f aca="false">IF(ISNUMBER(INDEX($S$8:$S$260,MATCH(O102+1,$R$8:$R$260,0))),INDEX($S$8:$S$260,MATCH(O102+1,$R$8:$R$260,0)),"")</f>
        <v/>
      </c>
    </row>
    <row r="103" customFormat="false" ht="12.75" hidden="false" customHeight="false" outlineLevel="0" collapsed="false">
      <c r="A103" s="82" t="n">
        <f aca="false">1+A102</f>
        <v>96</v>
      </c>
      <c r="C103" s="93"/>
      <c r="D103" s="74"/>
      <c r="E103" s="74"/>
      <c r="F103" s="74"/>
      <c r="G103" s="74"/>
      <c r="H103" s="75"/>
      <c r="I103" s="86"/>
      <c r="K103" s="94" t="str">
        <f aca="false">IF(G103&lt;&gt;"",I103/I102-1,"")</f>
        <v/>
      </c>
      <c r="L103" s="95" t="str">
        <f aca="false">IF(G103&lt;&gt;"",H103/1000,"")</f>
        <v/>
      </c>
      <c r="O103" s="96"/>
      <c r="P103" s="97"/>
      <c r="R103" s="98"/>
      <c r="S103" s="99"/>
      <c r="U103" s="100" t="str">
        <f aca="false">IF(V103&lt;&gt;"",P103,"")</f>
        <v/>
      </c>
      <c r="V103" s="100" t="str">
        <f aca="false">IF(ISNUMBER(INDEX($S$8:$S$260,MATCH(O103+1,$R$8:$R$260,0))),INDEX($S$8:$S$260,MATCH(O103+1,$R$8:$R$260,0)),"")</f>
        <v/>
      </c>
    </row>
    <row r="104" customFormat="false" ht="12.75" hidden="false" customHeight="false" outlineLevel="0" collapsed="false">
      <c r="A104" s="82" t="n">
        <f aca="false">1+A103</f>
        <v>97</v>
      </c>
      <c r="C104" s="93"/>
      <c r="D104" s="74"/>
      <c r="E104" s="74"/>
      <c r="F104" s="74"/>
      <c r="G104" s="74"/>
      <c r="H104" s="75"/>
      <c r="I104" s="86"/>
      <c r="K104" s="94" t="str">
        <f aca="false">IF(G104&lt;&gt;"",I104/I103-1,"")</f>
        <v/>
      </c>
      <c r="L104" s="95" t="str">
        <f aca="false">IF(G104&lt;&gt;"",H104/1000,"")</f>
        <v/>
      </c>
      <c r="O104" s="96"/>
      <c r="P104" s="97"/>
      <c r="R104" s="98"/>
      <c r="S104" s="99"/>
      <c r="U104" s="100" t="str">
        <f aca="false">IF(V104&lt;&gt;"",P104,"")</f>
        <v/>
      </c>
      <c r="V104" s="100" t="str">
        <f aca="false">IF(ISNUMBER(INDEX($S$8:$S$260,MATCH(O104+1,$R$8:$R$260,0))),INDEX($S$8:$S$260,MATCH(O104+1,$R$8:$R$260,0)),"")</f>
        <v/>
      </c>
    </row>
    <row r="105" customFormat="false" ht="12.75" hidden="false" customHeight="false" outlineLevel="0" collapsed="false">
      <c r="A105" s="82" t="n">
        <f aca="false">1+A104</f>
        <v>98</v>
      </c>
      <c r="C105" s="93"/>
      <c r="D105" s="74"/>
      <c r="E105" s="74"/>
      <c r="F105" s="74"/>
      <c r="G105" s="74"/>
      <c r="H105" s="75"/>
      <c r="I105" s="86"/>
      <c r="K105" s="94" t="str">
        <f aca="false">IF(G105&lt;&gt;"",I105/I104-1,"")</f>
        <v/>
      </c>
      <c r="L105" s="95" t="str">
        <f aca="false">IF(G105&lt;&gt;"",H105/1000,"")</f>
        <v/>
      </c>
      <c r="O105" s="96"/>
      <c r="P105" s="97"/>
      <c r="R105" s="98"/>
      <c r="S105" s="99"/>
      <c r="U105" s="100" t="str">
        <f aca="false">IF(V105&lt;&gt;"",P105,"")</f>
        <v/>
      </c>
      <c r="V105" s="100" t="str">
        <f aca="false">IF(ISNUMBER(INDEX($S$8:$S$260,MATCH(O105+1,$R$8:$R$260,0))),INDEX($S$8:$S$260,MATCH(O105+1,$R$8:$R$260,0)),"")</f>
        <v/>
      </c>
    </row>
    <row r="106" customFormat="false" ht="12.75" hidden="false" customHeight="false" outlineLevel="0" collapsed="false">
      <c r="A106" s="82" t="n">
        <f aca="false">1+A105</f>
        <v>99</v>
      </c>
      <c r="C106" s="93"/>
      <c r="D106" s="74"/>
      <c r="E106" s="74"/>
      <c r="F106" s="74"/>
      <c r="G106" s="74"/>
      <c r="H106" s="75"/>
      <c r="I106" s="86"/>
      <c r="K106" s="94" t="str">
        <f aca="false">IF(G106&lt;&gt;"",I106/I105-1,"")</f>
        <v/>
      </c>
      <c r="L106" s="95" t="str">
        <f aca="false">IF(G106&lt;&gt;"",H106/1000,"")</f>
        <v/>
      </c>
      <c r="O106" s="96"/>
      <c r="P106" s="97"/>
      <c r="R106" s="98"/>
      <c r="S106" s="99"/>
      <c r="U106" s="100" t="str">
        <f aca="false">IF(V106&lt;&gt;"",P106,"")</f>
        <v/>
      </c>
      <c r="V106" s="100" t="str">
        <f aca="false">IF(ISNUMBER(INDEX($S$8:$S$260,MATCH(O106+1,$R$8:$R$260,0))),INDEX($S$8:$S$260,MATCH(O106+1,$R$8:$R$260,0)),"")</f>
        <v/>
      </c>
    </row>
    <row r="107" customFormat="false" ht="12.75" hidden="false" customHeight="false" outlineLevel="0" collapsed="false">
      <c r="A107" s="82" t="n">
        <f aca="false">1+A106</f>
        <v>100</v>
      </c>
      <c r="C107" s="93"/>
      <c r="D107" s="74"/>
      <c r="E107" s="74"/>
      <c r="F107" s="74"/>
      <c r="G107" s="74"/>
      <c r="H107" s="75"/>
      <c r="I107" s="86"/>
      <c r="K107" s="94" t="str">
        <f aca="false">IF(G107&lt;&gt;"",I107/I106-1,"")</f>
        <v/>
      </c>
      <c r="L107" s="95" t="str">
        <f aca="false">IF(G107&lt;&gt;"",H107/1000,"")</f>
        <v/>
      </c>
      <c r="O107" s="96"/>
      <c r="P107" s="97"/>
      <c r="R107" s="98"/>
      <c r="S107" s="99"/>
      <c r="U107" s="100" t="str">
        <f aca="false">IF(V107&lt;&gt;"",P107,"")</f>
        <v/>
      </c>
      <c r="V107" s="100" t="str">
        <f aca="false">IF(ISNUMBER(INDEX($S$8:$S$260,MATCH(O107+1,$R$8:$R$260,0))),INDEX($S$8:$S$260,MATCH(O107+1,$R$8:$R$260,0)),"")</f>
        <v/>
      </c>
    </row>
    <row r="108" customFormat="false" ht="12.75" hidden="false" customHeight="false" outlineLevel="0" collapsed="false">
      <c r="A108" s="82" t="n">
        <f aca="false">1+A107</f>
        <v>101</v>
      </c>
      <c r="C108" s="93"/>
      <c r="D108" s="74"/>
      <c r="E108" s="74"/>
      <c r="F108" s="74"/>
      <c r="G108" s="74"/>
      <c r="H108" s="75"/>
      <c r="I108" s="86"/>
      <c r="K108" s="94" t="str">
        <f aca="false">IF(G108&lt;&gt;"",I108/I107-1,"")</f>
        <v/>
      </c>
      <c r="L108" s="95" t="str">
        <f aca="false">IF(G108&lt;&gt;"",H108/1000,"")</f>
        <v/>
      </c>
      <c r="O108" s="96"/>
      <c r="P108" s="97"/>
      <c r="R108" s="98"/>
      <c r="S108" s="99"/>
      <c r="U108" s="100" t="str">
        <f aca="false">IF(V108&lt;&gt;"",P108,"")</f>
        <v/>
      </c>
      <c r="V108" s="100" t="str">
        <f aca="false">IF(ISNUMBER(INDEX($S$8:$S$260,MATCH(O108+1,$R$8:$R$260,0))),INDEX($S$8:$S$260,MATCH(O108+1,$R$8:$R$260,0)),"")</f>
        <v/>
      </c>
    </row>
    <row r="109" customFormat="false" ht="12.75" hidden="false" customHeight="false" outlineLevel="0" collapsed="false">
      <c r="A109" s="82" t="n">
        <f aca="false">1+A108</f>
        <v>102</v>
      </c>
      <c r="C109" s="93"/>
      <c r="D109" s="74"/>
      <c r="E109" s="74"/>
      <c r="F109" s="74"/>
      <c r="G109" s="74"/>
      <c r="H109" s="75"/>
      <c r="I109" s="86"/>
      <c r="K109" s="94" t="str">
        <f aca="false">IF(G109&lt;&gt;"",I109/I108-1,"")</f>
        <v/>
      </c>
      <c r="L109" s="95" t="str">
        <f aca="false">IF(G109&lt;&gt;"",H109/1000,"")</f>
        <v/>
      </c>
      <c r="O109" s="96"/>
      <c r="P109" s="97"/>
      <c r="R109" s="98"/>
      <c r="S109" s="99"/>
      <c r="U109" s="100" t="str">
        <f aca="false">IF(V109&lt;&gt;"",P109,"")</f>
        <v/>
      </c>
      <c r="V109" s="100" t="str">
        <f aca="false">IF(ISNUMBER(INDEX($S$8:$S$260,MATCH(O109+1,$R$8:$R$260,0))),INDEX($S$8:$S$260,MATCH(O109+1,$R$8:$R$260,0)),"")</f>
        <v/>
      </c>
    </row>
    <row r="110" customFormat="false" ht="12.75" hidden="false" customHeight="false" outlineLevel="0" collapsed="false">
      <c r="A110" s="82" t="n">
        <f aca="false">1+A109</f>
        <v>103</v>
      </c>
      <c r="C110" s="93"/>
      <c r="D110" s="74"/>
      <c r="E110" s="74"/>
      <c r="F110" s="74"/>
      <c r="G110" s="74"/>
      <c r="H110" s="75"/>
      <c r="I110" s="86"/>
      <c r="K110" s="94" t="str">
        <f aca="false">IF(G110&lt;&gt;"",I110/I109-1,"")</f>
        <v/>
      </c>
      <c r="L110" s="95" t="str">
        <f aca="false">IF(G110&lt;&gt;"",H110/1000,"")</f>
        <v/>
      </c>
      <c r="O110" s="96"/>
      <c r="P110" s="97"/>
      <c r="R110" s="98"/>
      <c r="S110" s="99"/>
      <c r="U110" s="100" t="str">
        <f aca="false">IF(V110&lt;&gt;"",P110,"")</f>
        <v/>
      </c>
      <c r="V110" s="100" t="str">
        <f aca="false">IF(ISNUMBER(INDEX($S$8:$S$260,MATCH(O110+1,$R$8:$R$260,0))),INDEX($S$8:$S$260,MATCH(O110+1,$R$8:$R$260,0)),"")</f>
        <v/>
      </c>
    </row>
    <row r="111" customFormat="false" ht="12.75" hidden="false" customHeight="false" outlineLevel="0" collapsed="false">
      <c r="A111" s="82" t="n">
        <f aca="false">1+A110</f>
        <v>104</v>
      </c>
      <c r="C111" s="93"/>
      <c r="D111" s="74"/>
      <c r="E111" s="74"/>
      <c r="F111" s="74"/>
      <c r="G111" s="74"/>
      <c r="H111" s="75"/>
      <c r="I111" s="86"/>
      <c r="K111" s="94" t="str">
        <f aca="false">IF(G111&lt;&gt;"",I111/I110-1,"")</f>
        <v/>
      </c>
      <c r="L111" s="95" t="str">
        <f aca="false">IF(G111&lt;&gt;"",H111/1000,"")</f>
        <v/>
      </c>
      <c r="O111" s="96"/>
      <c r="P111" s="97"/>
      <c r="R111" s="98"/>
      <c r="S111" s="99"/>
      <c r="U111" s="100" t="str">
        <f aca="false">IF(V111&lt;&gt;"",P111,"")</f>
        <v/>
      </c>
      <c r="V111" s="100" t="str">
        <f aca="false">IF(ISNUMBER(INDEX($S$8:$S$260,MATCH(O111+1,$R$8:$R$260,0))),INDEX($S$8:$S$260,MATCH(O111+1,$R$8:$R$260,0)),"")</f>
        <v/>
      </c>
    </row>
    <row r="112" customFormat="false" ht="12.75" hidden="false" customHeight="false" outlineLevel="0" collapsed="false">
      <c r="A112" s="82" t="n">
        <f aca="false">1+A111</f>
        <v>105</v>
      </c>
      <c r="C112" s="93"/>
      <c r="D112" s="74"/>
      <c r="E112" s="74"/>
      <c r="F112" s="74"/>
      <c r="G112" s="74"/>
      <c r="H112" s="75"/>
      <c r="I112" s="86"/>
      <c r="K112" s="94" t="str">
        <f aca="false">IF(G112&lt;&gt;"",I112/I111-1,"")</f>
        <v/>
      </c>
      <c r="L112" s="95" t="str">
        <f aca="false">IF(G112&lt;&gt;"",H112/1000,"")</f>
        <v/>
      </c>
      <c r="O112" s="96"/>
      <c r="P112" s="97"/>
      <c r="R112" s="98"/>
      <c r="S112" s="99"/>
      <c r="U112" s="100" t="str">
        <f aca="false">IF(V112&lt;&gt;"",P112,"")</f>
        <v/>
      </c>
      <c r="V112" s="100" t="str">
        <f aca="false">IF(ISNUMBER(INDEX($S$8:$S$260,MATCH(O112+1,$R$8:$R$260,0))),INDEX($S$8:$S$260,MATCH(O112+1,$R$8:$R$260,0)),"")</f>
        <v/>
      </c>
    </row>
    <row r="113" customFormat="false" ht="12.75" hidden="false" customHeight="false" outlineLevel="0" collapsed="false">
      <c r="A113" s="82" t="n">
        <f aca="false">1+A112</f>
        <v>106</v>
      </c>
      <c r="C113" s="93"/>
      <c r="D113" s="74"/>
      <c r="E113" s="74"/>
      <c r="F113" s="74"/>
      <c r="G113" s="74"/>
      <c r="H113" s="75"/>
      <c r="I113" s="86"/>
      <c r="K113" s="94" t="str">
        <f aca="false">IF(G113&lt;&gt;"",I113/I112-1,"")</f>
        <v/>
      </c>
      <c r="L113" s="95" t="str">
        <f aca="false">IF(G113&lt;&gt;"",H113/1000,"")</f>
        <v/>
      </c>
      <c r="O113" s="96"/>
      <c r="P113" s="97"/>
      <c r="R113" s="98"/>
      <c r="S113" s="99"/>
      <c r="U113" s="100" t="str">
        <f aca="false">IF(V113&lt;&gt;"",P113,"")</f>
        <v/>
      </c>
      <c r="V113" s="100" t="str">
        <f aca="false">IF(ISNUMBER(INDEX($S$8:$S$260,MATCH(O113+1,$R$8:$R$260,0))),INDEX($S$8:$S$260,MATCH(O113+1,$R$8:$R$260,0)),"")</f>
        <v/>
      </c>
    </row>
    <row r="114" customFormat="false" ht="12.75" hidden="false" customHeight="false" outlineLevel="0" collapsed="false">
      <c r="A114" s="82" t="n">
        <f aca="false">1+A113</f>
        <v>107</v>
      </c>
      <c r="C114" s="93"/>
      <c r="D114" s="74"/>
      <c r="E114" s="74"/>
      <c r="F114" s="74"/>
      <c r="G114" s="74"/>
      <c r="H114" s="75"/>
      <c r="I114" s="86"/>
      <c r="K114" s="94" t="str">
        <f aca="false">IF(G114&lt;&gt;"",I114/I113-1,"")</f>
        <v/>
      </c>
      <c r="L114" s="95" t="str">
        <f aca="false">IF(G114&lt;&gt;"",H114/1000,"")</f>
        <v/>
      </c>
      <c r="O114" s="96"/>
      <c r="P114" s="97"/>
      <c r="R114" s="98"/>
      <c r="S114" s="99"/>
      <c r="U114" s="100" t="str">
        <f aca="false">IF(V114&lt;&gt;"",P114,"")</f>
        <v/>
      </c>
      <c r="V114" s="100" t="str">
        <f aca="false">IF(ISNUMBER(INDEX($S$8:$S$260,MATCH(O114+1,$R$8:$R$260,0))),INDEX($S$8:$S$260,MATCH(O114+1,$R$8:$R$260,0)),"")</f>
        <v/>
      </c>
    </row>
    <row r="115" customFormat="false" ht="12.75" hidden="false" customHeight="false" outlineLevel="0" collapsed="false">
      <c r="A115" s="82" t="n">
        <f aca="false">1+A114</f>
        <v>108</v>
      </c>
      <c r="C115" s="93"/>
      <c r="D115" s="74"/>
      <c r="E115" s="74"/>
      <c r="F115" s="74"/>
      <c r="G115" s="74"/>
      <c r="H115" s="75"/>
      <c r="I115" s="86"/>
      <c r="K115" s="94" t="str">
        <f aca="false">IF(G115&lt;&gt;"",I115/I114-1,"")</f>
        <v/>
      </c>
      <c r="L115" s="95" t="str">
        <f aca="false">IF(G115&lt;&gt;"",H115/1000,"")</f>
        <v/>
      </c>
      <c r="O115" s="96"/>
      <c r="P115" s="97"/>
      <c r="R115" s="98"/>
      <c r="S115" s="99"/>
      <c r="U115" s="100" t="str">
        <f aca="false">IF(V115&lt;&gt;"",P115,"")</f>
        <v/>
      </c>
      <c r="V115" s="100" t="str">
        <f aca="false">IF(ISNUMBER(INDEX($S$8:$S$260,MATCH(O115+1,$R$8:$R$260,0))),INDEX($S$8:$S$260,MATCH(O115+1,$R$8:$R$260,0)),"")</f>
        <v/>
      </c>
    </row>
    <row r="116" customFormat="false" ht="12.75" hidden="false" customHeight="false" outlineLevel="0" collapsed="false">
      <c r="A116" s="82" t="n">
        <f aca="false">1+A115</f>
        <v>109</v>
      </c>
      <c r="C116" s="93"/>
      <c r="D116" s="74"/>
      <c r="E116" s="74"/>
      <c r="F116" s="74"/>
      <c r="G116" s="74"/>
      <c r="H116" s="75"/>
      <c r="I116" s="86"/>
      <c r="K116" s="94" t="str">
        <f aca="false">IF(G116&lt;&gt;"",I116/I115-1,"")</f>
        <v/>
      </c>
      <c r="L116" s="95" t="str">
        <f aca="false">IF(G116&lt;&gt;"",H116/1000,"")</f>
        <v/>
      </c>
      <c r="O116" s="96"/>
      <c r="P116" s="97"/>
      <c r="R116" s="98"/>
      <c r="S116" s="99"/>
      <c r="U116" s="100" t="str">
        <f aca="false">IF(V116&lt;&gt;"",P116,"")</f>
        <v/>
      </c>
      <c r="V116" s="100" t="str">
        <f aca="false">IF(ISNUMBER(INDEX($S$8:$S$260,MATCH(O116+1,$R$8:$R$260,0))),INDEX($S$8:$S$260,MATCH(O116+1,$R$8:$R$260,0)),"")</f>
        <v/>
      </c>
    </row>
    <row r="117" customFormat="false" ht="12.75" hidden="false" customHeight="false" outlineLevel="0" collapsed="false">
      <c r="A117" s="82" t="n">
        <f aca="false">1+A116</f>
        <v>110</v>
      </c>
      <c r="C117" s="93"/>
      <c r="D117" s="74"/>
      <c r="E117" s="74"/>
      <c r="F117" s="74"/>
      <c r="G117" s="74"/>
      <c r="H117" s="75"/>
      <c r="I117" s="86"/>
      <c r="K117" s="94" t="str">
        <f aca="false">IF(G117&lt;&gt;"",I117/I116-1,"")</f>
        <v/>
      </c>
      <c r="L117" s="95" t="str">
        <f aca="false">IF(G117&lt;&gt;"",H117/1000,"")</f>
        <v/>
      </c>
      <c r="O117" s="96"/>
      <c r="P117" s="97"/>
      <c r="R117" s="98"/>
      <c r="S117" s="99"/>
      <c r="U117" s="100" t="str">
        <f aca="false">IF(V117&lt;&gt;"",P117,"")</f>
        <v/>
      </c>
      <c r="V117" s="100" t="str">
        <f aca="false">IF(ISNUMBER(INDEX($S$8:$S$260,MATCH(O117+1,$R$8:$R$260,0))),INDEX($S$8:$S$260,MATCH(O117+1,$R$8:$R$260,0)),"")</f>
        <v/>
      </c>
    </row>
    <row r="118" customFormat="false" ht="12.75" hidden="false" customHeight="false" outlineLevel="0" collapsed="false">
      <c r="A118" s="82" t="n">
        <f aca="false">1+A117</f>
        <v>111</v>
      </c>
      <c r="C118" s="93"/>
      <c r="D118" s="74"/>
      <c r="E118" s="74"/>
      <c r="F118" s="74"/>
      <c r="G118" s="74"/>
      <c r="H118" s="75"/>
      <c r="I118" s="86"/>
      <c r="K118" s="94" t="str">
        <f aca="false">IF(G118&lt;&gt;"",I118/I117-1,"")</f>
        <v/>
      </c>
      <c r="L118" s="95" t="str">
        <f aca="false">IF(G118&lt;&gt;"",H118/1000,"")</f>
        <v/>
      </c>
      <c r="O118" s="96"/>
      <c r="P118" s="97"/>
      <c r="R118" s="98"/>
      <c r="S118" s="99"/>
      <c r="U118" s="100" t="str">
        <f aca="false">IF(V118&lt;&gt;"",P118,"")</f>
        <v/>
      </c>
      <c r="V118" s="100" t="str">
        <f aca="false">IF(ISNUMBER(INDEX($S$8:$S$260,MATCH(O118+1,$R$8:$R$260,0))),INDEX($S$8:$S$260,MATCH(O118+1,$R$8:$R$260,0)),"")</f>
        <v/>
      </c>
    </row>
    <row r="119" customFormat="false" ht="12.75" hidden="false" customHeight="false" outlineLevel="0" collapsed="false">
      <c r="A119" s="82" t="n">
        <f aca="false">1+A118</f>
        <v>112</v>
      </c>
      <c r="C119" s="93"/>
      <c r="D119" s="74"/>
      <c r="E119" s="74"/>
      <c r="F119" s="74"/>
      <c r="G119" s="74"/>
      <c r="H119" s="75"/>
      <c r="I119" s="86"/>
      <c r="K119" s="94" t="str">
        <f aca="false">IF(G119&lt;&gt;"",I119/I118-1,"")</f>
        <v/>
      </c>
      <c r="L119" s="95" t="str">
        <f aca="false">IF(G119&lt;&gt;"",H119/1000,"")</f>
        <v/>
      </c>
      <c r="O119" s="96"/>
      <c r="P119" s="97"/>
      <c r="R119" s="98"/>
      <c r="S119" s="99"/>
      <c r="U119" s="100" t="str">
        <f aca="false">IF(V119&lt;&gt;"",P119,"")</f>
        <v/>
      </c>
      <c r="V119" s="100" t="str">
        <f aca="false">IF(ISNUMBER(INDEX($S$8:$S$260,MATCH(O119+1,$R$8:$R$260,0))),INDEX($S$8:$S$260,MATCH(O119+1,$R$8:$R$260,0)),"")</f>
        <v/>
      </c>
    </row>
    <row r="120" customFormat="false" ht="12.75" hidden="false" customHeight="false" outlineLevel="0" collapsed="false">
      <c r="A120" s="82" t="n">
        <f aca="false">1+A119</f>
        <v>113</v>
      </c>
      <c r="C120" s="93"/>
      <c r="D120" s="74"/>
      <c r="E120" s="74"/>
      <c r="F120" s="74"/>
      <c r="G120" s="74"/>
      <c r="H120" s="75"/>
      <c r="I120" s="86"/>
      <c r="K120" s="94" t="str">
        <f aca="false">IF(G120&lt;&gt;"",I120/I119-1,"")</f>
        <v/>
      </c>
      <c r="L120" s="95" t="str">
        <f aca="false">IF(G120&lt;&gt;"",H120/1000,"")</f>
        <v/>
      </c>
      <c r="O120" s="96"/>
      <c r="P120" s="97"/>
      <c r="R120" s="98"/>
      <c r="S120" s="99"/>
      <c r="U120" s="100" t="str">
        <f aca="false">IF(V120&lt;&gt;"",P120,"")</f>
        <v/>
      </c>
      <c r="V120" s="100" t="str">
        <f aca="false">IF(ISNUMBER(INDEX($S$8:$S$260,MATCH(O120+1,$R$8:$R$260,0))),INDEX($S$8:$S$260,MATCH(O120+1,$R$8:$R$260,0)),"")</f>
        <v/>
      </c>
    </row>
    <row r="121" customFormat="false" ht="12.75" hidden="false" customHeight="false" outlineLevel="0" collapsed="false">
      <c r="A121" s="82" t="n">
        <f aca="false">1+A120</f>
        <v>114</v>
      </c>
      <c r="C121" s="93"/>
      <c r="D121" s="74"/>
      <c r="E121" s="74"/>
      <c r="F121" s="74"/>
      <c r="G121" s="74"/>
      <c r="H121" s="75"/>
      <c r="I121" s="86"/>
      <c r="K121" s="94" t="str">
        <f aca="false">IF(G121&lt;&gt;"",I121/I120-1,"")</f>
        <v/>
      </c>
      <c r="L121" s="95" t="str">
        <f aca="false">IF(G121&lt;&gt;"",H121/1000,"")</f>
        <v/>
      </c>
      <c r="O121" s="96"/>
      <c r="P121" s="97"/>
      <c r="R121" s="98"/>
      <c r="S121" s="99"/>
      <c r="U121" s="100" t="str">
        <f aca="false">IF(V121&lt;&gt;"",P121,"")</f>
        <v/>
      </c>
      <c r="V121" s="100" t="str">
        <f aca="false">IF(ISNUMBER(INDEX($S$8:$S$260,MATCH(O121+1,$R$8:$R$260,0))),INDEX($S$8:$S$260,MATCH(O121+1,$R$8:$R$260,0)),"")</f>
        <v/>
      </c>
    </row>
    <row r="122" customFormat="false" ht="12.75" hidden="false" customHeight="false" outlineLevel="0" collapsed="false">
      <c r="A122" s="82" t="n">
        <f aca="false">1+A121</f>
        <v>115</v>
      </c>
      <c r="C122" s="93"/>
      <c r="D122" s="74"/>
      <c r="E122" s="74"/>
      <c r="F122" s="74"/>
      <c r="G122" s="74"/>
      <c r="H122" s="75"/>
      <c r="I122" s="86"/>
      <c r="K122" s="94" t="str">
        <f aca="false">IF(G122&lt;&gt;"",I122/I121-1,"")</f>
        <v/>
      </c>
      <c r="L122" s="95" t="str">
        <f aca="false">IF(G122&lt;&gt;"",H122/1000,"")</f>
        <v/>
      </c>
      <c r="O122" s="96"/>
      <c r="P122" s="97"/>
      <c r="R122" s="98"/>
      <c r="S122" s="99"/>
      <c r="U122" s="100" t="str">
        <f aca="false">IF(V122&lt;&gt;"",P122,"")</f>
        <v/>
      </c>
      <c r="V122" s="100" t="str">
        <f aca="false">IF(ISNUMBER(INDEX($S$8:$S$260,MATCH(O122+1,$R$8:$R$260,0))),INDEX($S$8:$S$260,MATCH(O122+1,$R$8:$R$260,0)),"")</f>
        <v/>
      </c>
    </row>
    <row r="123" customFormat="false" ht="12.75" hidden="false" customHeight="false" outlineLevel="0" collapsed="false">
      <c r="A123" s="82" t="n">
        <f aca="false">1+A122</f>
        <v>116</v>
      </c>
      <c r="C123" s="93"/>
      <c r="D123" s="74"/>
      <c r="E123" s="74"/>
      <c r="F123" s="74"/>
      <c r="G123" s="74"/>
      <c r="H123" s="75"/>
      <c r="I123" s="86"/>
      <c r="K123" s="94" t="str">
        <f aca="false">IF(G123&lt;&gt;"",I123/I122-1,"")</f>
        <v/>
      </c>
      <c r="L123" s="95" t="str">
        <f aca="false">IF(G123&lt;&gt;"",H123/1000,"")</f>
        <v/>
      </c>
      <c r="O123" s="96"/>
      <c r="P123" s="97"/>
      <c r="R123" s="98"/>
      <c r="S123" s="99"/>
      <c r="U123" s="100" t="str">
        <f aca="false">IF(V123&lt;&gt;"",P123,"")</f>
        <v/>
      </c>
      <c r="V123" s="100" t="str">
        <f aca="false">IF(ISNUMBER(INDEX($S$8:$S$260,MATCH(O123+1,$R$8:$R$260,0))),INDEX($S$8:$S$260,MATCH(O123+1,$R$8:$R$260,0)),"")</f>
        <v/>
      </c>
    </row>
    <row r="124" customFormat="false" ht="12.75" hidden="false" customHeight="false" outlineLevel="0" collapsed="false">
      <c r="A124" s="82" t="n">
        <f aca="false">1+A123</f>
        <v>117</v>
      </c>
      <c r="C124" s="93"/>
      <c r="D124" s="74"/>
      <c r="E124" s="74"/>
      <c r="F124" s="74"/>
      <c r="G124" s="74"/>
      <c r="H124" s="75"/>
      <c r="I124" s="86"/>
      <c r="K124" s="94" t="str">
        <f aca="false">IF(G124&lt;&gt;"",I124/I123-1,"")</f>
        <v/>
      </c>
      <c r="L124" s="95" t="str">
        <f aca="false">IF(G124&lt;&gt;"",H124/1000,"")</f>
        <v/>
      </c>
      <c r="O124" s="96"/>
      <c r="P124" s="97"/>
      <c r="R124" s="98"/>
      <c r="S124" s="99"/>
      <c r="U124" s="100" t="str">
        <f aca="false">IF(V124&lt;&gt;"",P124,"")</f>
        <v/>
      </c>
      <c r="V124" s="100" t="str">
        <f aca="false">IF(ISNUMBER(INDEX($S$8:$S$260,MATCH(O124+1,$R$8:$R$260,0))),INDEX($S$8:$S$260,MATCH(O124+1,$R$8:$R$260,0)),"")</f>
        <v/>
      </c>
    </row>
    <row r="125" customFormat="false" ht="12.75" hidden="false" customHeight="false" outlineLevel="0" collapsed="false">
      <c r="A125" s="82" t="n">
        <f aca="false">1+A124</f>
        <v>118</v>
      </c>
      <c r="C125" s="93"/>
      <c r="D125" s="74"/>
      <c r="E125" s="74"/>
      <c r="F125" s="74"/>
      <c r="G125" s="74"/>
      <c r="H125" s="75"/>
      <c r="I125" s="86"/>
      <c r="K125" s="94" t="str">
        <f aca="false">IF(G125&lt;&gt;"",I125/I124-1,"")</f>
        <v/>
      </c>
      <c r="L125" s="95" t="str">
        <f aca="false">IF(G125&lt;&gt;"",H125/1000,"")</f>
        <v/>
      </c>
      <c r="O125" s="96"/>
      <c r="P125" s="97"/>
      <c r="R125" s="98"/>
      <c r="S125" s="99"/>
      <c r="U125" s="100" t="str">
        <f aca="false">IF(V125&lt;&gt;"",P125,"")</f>
        <v/>
      </c>
      <c r="V125" s="100" t="str">
        <f aca="false">IF(ISNUMBER(INDEX($S$8:$S$260,MATCH(O125+1,$R$8:$R$260,0))),INDEX($S$8:$S$260,MATCH(O125+1,$R$8:$R$260,0)),"")</f>
        <v/>
      </c>
    </row>
    <row r="126" customFormat="false" ht="12.75" hidden="false" customHeight="false" outlineLevel="0" collapsed="false">
      <c r="A126" s="82" t="n">
        <f aca="false">1+A125</f>
        <v>119</v>
      </c>
      <c r="C126" s="93"/>
      <c r="D126" s="74"/>
      <c r="E126" s="74"/>
      <c r="F126" s="74"/>
      <c r="G126" s="74"/>
      <c r="H126" s="75"/>
      <c r="I126" s="86"/>
      <c r="K126" s="94" t="str">
        <f aca="false">IF(G126&lt;&gt;"",I126/I125-1,"")</f>
        <v/>
      </c>
      <c r="L126" s="95" t="str">
        <f aca="false">IF(G126&lt;&gt;"",H126/1000,"")</f>
        <v/>
      </c>
      <c r="O126" s="96"/>
      <c r="P126" s="97"/>
      <c r="R126" s="98"/>
      <c r="S126" s="99"/>
      <c r="U126" s="100" t="str">
        <f aca="false">IF(V126&lt;&gt;"",P126,"")</f>
        <v/>
      </c>
      <c r="V126" s="100" t="str">
        <f aca="false">IF(ISNUMBER(INDEX($S$8:$S$260,MATCH(O126+1,$R$8:$R$260,0))),INDEX($S$8:$S$260,MATCH(O126+1,$R$8:$R$260,0)),"")</f>
        <v/>
      </c>
    </row>
    <row r="127" customFormat="false" ht="12.75" hidden="false" customHeight="false" outlineLevel="0" collapsed="false">
      <c r="A127" s="82" t="n">
        <f aca="false">1+A126</f>
        <v>120</v>
      </c>
      <c r="C127" s="93"/>
      <c r="D127" s="74"/>
      <c r="E127" s="74"/>
      <c r="F127" s="74"/>
      <c r="G127" s="74"/>
      <c r="H127" s="75"/>
      <c r="I127" s="86"/>
      <c r="K127" s="94" t="str">
        <f aca="false">IF(G127&lt;&gt;"",I127/I126-1,"")</f>
        <v/>
      </c>
      <c r="L127" s="95" t="str">
        <f aca="false">IF(G127&lt;&gt;"",H127/1000,"")</f>
        <v/>
      </c>
      <c r="O127" s="96"/>
      <c r="P127" s="97"/>
      <c r="R127" s="98"/>
      <c r="S127" s="99"/>
      <c r="U127" s="100" t="str">
        <f aca="false">IF(V127&lt;&gt;"",P127,"")</f>
        <v/>
      </c>
      <c r="V127" s="100" t="str">
        <f aca="false">IF(ISNUMBER(INDEX($S$8:$S$260,MATCH(O127+1,$R$8:$R$260,0))),INDEX($S$8:$S$260,MATCH(O127+1,$R$8:$R$260,0)),"")</f>
        <v/>
      </c>
    </row>
    <row r="128" customFormat="false" ht="12.75" hidden="false" customHeight="false" outlineLevel="0" collapsed="false">
      <c r="A128" s="82" t="n">
        <f aca="false">1+A127</f>
        <v>121</v>
      </c>
      <c r="C128" s="93"/>
      <c r="D128" s="74"/>
      <c r="E128" s="74"/>
      <c r="F128" s="74"/>
      <c r="G128" s="74"/>
      <c r="H128" s="75"/>
      <c r="I128" s="86"/>
      <c r="K128" s="94" t="str">
        <f aca="false">IF(G128&lt;&gt;"",I128/I127-1,"")</f>
        <v/>
      </c>
      <c r="L128" s="95" t="str">
        <f aca="false">IF(G128&lt;&gt;"",H128/1000,"")</f>
        <v/>
      </c>
      <c r="O128" s="96"/>
      <c r="P128" s="97"/>
      <c r="R128" s="98"/>
      <c r="S128" s="99"/>
      <c r="U128" s="100" t="str">
        <f aca="false">IF(V128&lt;&gt;"",P128,"")</f>
        <v/>
      </c>
      <c r="V128" s="100" t="str">
        <f aca="false">IF(ISNUMBER(INDEX($S$8:$S$260,MATCH(O128+1,$R$8:$R$260,0))),INDEX($S$8:$S$260,MATCH(O128+1,$R$8:$R$260,0)),"")</f>
        <v/>
      </c>
    </row>
    <row r="129" customFormat="false" ht="12.75" hidden="false" customHeight="false" outlineLevel="0" collapsed="false">
      <c r="A129" s="82" t="n">
        <f aca="false">1+A128</f>
        <v>122</v>
      </c>
      <c r="C129" s="93"/>
      <c r="D129" s="74"/>
      <c r="E129" s="74"/>
      <c r="F129" s="74"/>
      <c r="G129" s="74"/>
      <c r="H129" s="75"/>
      <c r="I129" s="86"/>
      <c r="K129" s="94" t="str">
        <f aca="false">IF(G129&lt;&gt;"",I129/I128-1,"")</f>
        <v/>
      </c>
      <c r="L129" s="95" t="str">
        <f aca="false">IF(G129&lt;&gt;"",H129/1000,"")</f>
        <v/>
      </c>
      <c r="O129" s="96"/>
      <c r="P129" s="97"/>
      <c r="R129" s="98"/>
      <c r="S129" s="99"/>
      <c r="U129" s="100" t="str">
        <f aca="false">IF(V129&lt;&gt;"",P129,"")</f>
        <v/>
      </c>
      <c r="V129" s="100" t="str">
        <f aca="false">IF(ISNUMBER(INDEX($S$8:$S$260,MATCH(O129+1,$R$8:$R$260,0))),INDEX($S$8:$S$260,MATCH(O129+1,$R$8:$R$260,0)),"")</f>
        <v/>
      </c>
    </row>
    <row r="130" customFormat="false" ht="12.75" hidden="false" customHeight="false" outlineLevel="0" collapsed="false">
      <c r="A130" s="82" t="n">
        <f aca="false">1+A129</f>
        <v>123</v>
      </c>
      <c r="C130" s="93"/>
      <c r="D130" s="74"/>
      <c r="E130" s="74"/>
      <c r="F130" s="74"/>
      <c r="G130" s="74"/>
      <c r="H130" s="75"/>
      <c r="I130" s="86"/>
      <c r="K130" s="94" t="str">
        <f aca="false">IF(G130&lt;&gt;"",I130/I129-1,"")</f>
        <v/>
      </c>
      <c r="L130" s="95" t="str">
        <f aca="false">IF(G130&lt;&gt;"",H130/1000,"")</f>
        <v/>
      </c>
      <c r="O130" s="96"/>
      <c r="P130" s="97"/>
      <c r="R130" s="98"/>
      <c r="S130" s="99"/>
      <c r="U130" s="100" t="str">
        <f aca="false">IF(V130&lt;&gt;"",P130,"")</f>
        <v/>
      </c>
      <c r="V130" s="100" t="str">
        <f aca="false">IF(ISNUMBER(INDEX($S$8:$S$260,MATCH(O130+1,$R$8:$R$260,0))),INDEX($S$8:$S$260,MATCH(O130+1,$R$8:$R$260,0)),"")</f>
        <v/>
      </c>
    </row>
    <row r="131" customFormat="false" ht="12.75" hidden="false" customHeight="false" outlineLevel="0" collapsed="false">
      <c r="A131" s="82" t="n">
        <f aca="false">1+A130</f>
        <v>124</v>
      </c>
      <c r="C131" s="93"/>
      <c r="D131" s="74"/>
      <c r="E131" s="74"/>
      <c r="F131" s="74"/>
      <c r="G131" s="74"/>
      <c r="H131" s="75"/>
      <c r="I131" s="86"/>
      <c r="K131" s="94" t="str">
        <f aca="false">IF(G131&lt;&gt;"",I131/I130-1,"")</f>
        <v/>
      </c>
      <c r="L131" s="95" t="str">
        <f aca="false">IF(G131&lt;&gt;"",H131/1000,"")</f>
        <v/>
      </c>
      <c r="O131" s="96"/>
      <c r="P131" s="97"/>
      <c r="R131" s="98"/>
      <c r="S131" s="99"/>
      <c r="U131" s="100" t="str">
        <f aca="false">IF(V131&lt;&gt;"",P131,"")</f>
        <v/>
      </c>
      <c r="V131" s="100" t="str">
        <f aca="false">IF(ISNUMBER(INDEX($S$8:$S$260,MATCH(O131+1,$R$8:$R$260,0))),INDEX($S$8:$S$260,MATCH(O131+1,$R$8:$R$260,0)),"")</f>
        <v/>
      </c>
    </row>
    <row r="132" customFormat="false" ht="12.75" hidden="false" customHeight="false" outlineLevel="0" collapsed="false">
      <c r="A132" s="82" t="n">
        <f aca="false">1+A131</f>
        <v>125</v>
      </c>
      <c r="C132" s="93"/>
      <c r="D132" s="74"/>
      <c r="E132" s="74"/>
      <c r="F132" s="74"/>
      <c r="G132" s="74"/>
      <c r="H132" s="75"/>
      <c r="I132" s="86"/>
      <c r="K132" s="94" t="str">
        <f aca="false">IF(G132&lt;&gt;"",I132/I131-1,"")</f>
        <v/>
      </c>
      <c r="L132" s="95" t="str">
        <f aca="false">IF(G132&lt;&gt;"",H132/1000,"")</f>
        <v/>
      </c>
      <c r="O132" s="96"/>
      <c r="P132" s="97"/>
      <c r="R132" s="98"/>
      <c r="S132" s="99"/>
      <c r="U132" s="100" t="str">
        <f aca="false">IF(V132&lt;&gt;"",P132,"")</f>
        <v/>
      </c>
      <c r="V132" s="100" t="str">
        <f aca="false">IF(ISNUMBER(INDEX($S$8:$S$260,MATCH(O132+1,$R$8:$R$260,0))),INDEX($S$8:$S$260,MATCH(O132+1,$R$8:$R$260,0)),"")</f>
        <v/>
      </c>
    </row>
    <row r="133" customFormat="false" ht="12.75" hidden="false" customHeight="false" outlineLevel="0" collapsed="false">
      <c r="A133" s="82" t="n">
        <f aca="false">1+A132</f>
        <v>126</v>
      </c>
      <c r="C133" s="93"/>
      <c r="D133" s="74"/>
      <c r="E133" s="74"/>
      <c r="F133" s="74"/>
      <c r="G133" s="74"/>
      <c r="H133" s="75"/>
      <c r="I133" s="86"/>
      <c r="K133" s="94" t="str">
        <f aca="false">IF(G133&lt;&gt;"",I133/I132-1,"")</f>
        <v/>
      </c>
      <c r="L133" s="95" t="str">
        <f aca="false">IF(G133&lt;&gt;"",H133/1000,"")</f>
        <v/>
      </c>
      <c r="O133" s="96"/>
      <c r="P133" s="97"/>
      <c r="R133" s="98"/>
      <c r="S133" s="99"/>
      <c r="U133" s="100" t="str">
        <f aca="false">IF(V133&lt;&gt;"",P133,"")</f>
        <v/>
      </c>
      <c r="V133" s="100" t="str">
        <f aca="false">IF(ISNUMBER(INDEX($S$8:$S$260,MATCH(O133+1,$R$8:$R$260,0))),INDEX($S$8:$S$260,MATCH(O133+1,$R$8:$R$260,0)),"")</f>
        <v/>
      </c>
    </row>
    <row r="134" customFormat="false" ht="12.75" hidden="false" customHeight="false" outlineLevel="0" collapsed="false">
      <c r="A134" s="82" t="n">
        <f aca="false">1+A133</f>
        <v>127</v>
      </c>
      <c r="C134" s="93"/>
      <c r="D134" s="74"/>
      <c r="E134" s="74"/>
      <c r="F134" s="74"/>
      <c r="G134" s="74"/>
      <c r="H134" s="75"/>
      <c r="I134" s="86"/>
      <c r="K134" s="94" t="str">
        <f aca="false">IF(G134&lt;&gt;"",I134/I133-1,"")</f>
        <v/>
      </c>
      <c r="L134" s="95" t="str">
        <f aca="false">IF(G134&lt;&gt;"",H134/1000,"")</f>
        <v/>
      </c>
      <c r="O134" s="96"/>
      <c r="P134" s="97"/>
      <c r="R134" s="98"/>
      <c r="S134" s="99"/>
      <c r="U134" s="100" t="str">
        <f aca="false">IF(V134&lt;&gt;"",P134,"")</f>
        <v/>
      </c>
      <c r="V134" s="100" t="str">
        <f aca="false">IF(ISNUMBER(INDEX($S$8:$S$260,MATCH(O134+1,$R$8:$R$260,0))),INDEX($S$8:$S$260,MATCH(O134+1,$R$8:$R$260,0)),"")</f>
        <v/>
      </c>
    </row>
    <row r="135" customFormat="false" ht="12.75" hidden="false" customHeight="false" outlineLevel="0" collapsed="false">
      <c r="A135" s="82" t="n">
        <f aca="false">1+A134</f>
        <v>128</v>
      </c>
      <c r="C135" s="93"/>
      <c r="D135" s="74"/>
      <c r="E135" s="74"/>
      <c r="F135" s="74"/>
      <c r="G135" s="74"/>
      <c r="H135" s="75"/>
      <c r="I135" s="86"/>
      <c r="K135" s="94" t="str">
        <f aca="false">IF(G135&lt;&gt;"",I135/I134-1,"")</f>
        <v/>
      </c>
      <c r="L135" s="95" t="str">
        <f aca="false">IF(G135&lt;&gt;"",H135/1000,"")</f>
        <v/>
      </c>
      <c r="O135" s="96"/>
      <c r="P135" s="97"/>
      <c r="R135" s="98"/>
      <c r="S135" s="99"/>
      <c r="U135" s="100" t="str">
        <f aca="false">IF(V135&lt;&gt;"",P135,"")</f>
        <v/>
      </c>
      <c r="V135" s="100" t="str">
        <f aca="false">IF(ISNUMBER(INDEX($S$8:$S$260,MATCH(O135+1,$R$8:$R$260,0))),INDEX($S$8:$S$260,MATCH(O135+1,$R$8:$R$260,0)),"")</f>
        <v/>
      </c>
    </row>
    <row r="136" customFormat="false" ht="12.75" hidden="false" customHeight="false" outlineLevel="0" collapsed="false">
      <c r="A136" s="82" t="n">
        <f aca="false">1+A135</f>
        <v>129</v>
      </c>
      <c r="C136" s="93"/>
      <c r="D136" s="74"/>
      <c r="E136" s="74"/>
      <c r="F136" s="74"/>
      <c r="G136" s="74"/>
      <c r="H136" s="75"/>
      <c r="I136" s="86"/>
      <c r="K136" s="94" t="str">
        <f aca="false">IF(G136&lt;&gt;"",I136/I135-1,"")</f>
        <v/>
      </c>
      <c r="L136" s="95" t="str">
        <f aca="false">IF(G136&lt;&gt;"",H136/1000,"")</f>
        <v/>
      </c>
      <c r="O136" s="96"/>
      <c r="P136" s="97"/>
      <c r="R136" s="98"/>
      <c r="S136" s="99"/>
      <c r="U136" s="100" t="str">
        <f aca="false">IF(V136&lt;&gt;"",P136,"")</f>
        <v/>
      </c>
      <c r="V136" s="100" t="str">
        <f aca="false">IF(ISNUMBER(INDEX($S$8:$S$260,MATCH(O136+1,$R$8:$R$260,0))),INDEX($S$8:$S$260,MATCH(O136+1,$R$8:$R$260,0)),"")</f>
        <v/>
      </c>
    </row>
    <row r="137" customFormat="false" ht="12.75" hidden="false" customHeight="false" outlineLevel="0" collapsed="false">
      <c r="A137" s="82" t="n">
        <f aca="false">1+A136</f>
        <v>130</v>
      </c>
      <c r="C137" s="93"/>
      <c r="D137" s="74"/>
      <c r="E137" s="74"/>
      <c r="F137" s="74"/>
      <c r="G137" s="74"/>
      <c r="H137" s="75"/>
      <c r="I137" s="86"/>
      <c r="K137" s="94" t="str">
        <f aca="false">IF(G137&lt;&gt;"",I137/I136-1,"")</f>
        <v/>
      </c>
      <c r="L137" s="95" t="str">
        <f aca="false">IF(G137&lt;&gt;"",H137/1000,"")</f>
        <v/>
      </c>
      <c r="O137" s="96"/>
      <c r="P137" s="97"/>
      <c r="R137" s="98"/>
      <c r="S137" s="99"/>
      <c r="U137" s="100" t="str">
        <f aca="false">IF(V137&lt;&gt;"",P137,"")</f>
        <v/>
      </c>
      <c r="V137" s="100" t="str">
        <f aca="false">IF(ISNUMBER(INDEX($S$8:$S$260,MATCH(O137+1,$R$8:$R$260,0))),INDEX($S$8:$S$260,MATCH(O137+1,$R$8:$R$260,0)),"")</f>
        <v/>
      </c>
    </row>
    <row r="138" customFormat="false" ht="12.75" hidden="false" customHeight="false" outlineLevel="0" collapsed="false">
      <c r="A138" s="82" t="n">
        <f aca="false">1+A137</f>
        <v>131</v>
      </c>
      <c r="C138" s="93"/>
      <c r="D138" s="74"/>
      <c r="E138" s="74"/>
      <c r="F138" s="74"/>
      <c r="G138" s="74"/>
      <c r="H138" s="75"/>
      <c r="I138" s="86"/>
      <c r="K138" s="94" t="str">
        <f aca="false">IF(G138&lt;&gt;"",I138/I137-1,"")</f>
        <v/>
      </c>
      <c r="L138" s="95" t="str">
        <f aca="false">IF(G138&lt;&gt;"",H138/1000,"")</f>
        <v/>
      </c>
      <c r="O138" s="96"/>
      <c r="P138" s="97"/>
      <c r="R138" s="98"/>
      <c r="S138" s="99"/>
      <c r="U138" s="100" t="str">
        <f aca="false">IF(V138&lt;&gt;"",P138,"")</f>
        <v/>
      </c>
      <c r="V138" s="100" t="str">
        <f aca="false">IF(ISNUMBER(INDEX($S$8:$S$260,MATCH(O138+1,$R$8:$R$260,0))),INDEX($S$8:$S$260,MATCH(O138+1,$R$8:$R$260,0)),"")</f>
        <v/>
      </c>
    </row>
    <row r="139" customFormat="false" ht="12.75" hidden="false" customHeight="false" outlineLevel="0" collapsed="false">
      <c r="A139" s="82" t="n">
        <f aca="false">1+A138</f>
        <v>132</v>
      </c>
      <c r="C139" s="93"/>
      <c r="D139" s="74"/>
      <c r="E139" s="74"/>
      <c r="F139" s="74"/>
      <c r="G139" s="74"/>
      <c r="H139" s="75"/>
      <c r="I139" s="86"/>
      <c r="K139" s="94" t="str">
        <f aca="false">IF(G139&lt;&gt;"",I139/I138-1,"")</f>
        <v/>
      </c>
      <c r="L139" s="95" t="str">
        <f aca="false">IF(G139&lt;&gt;"",H139/1000,"")</f>
        <v/>
      </c>
      <c r="O139" s="96"/>
      <c r="P139" s="97"/>
      <c r="R139" s="98"/>
      <c r="S139" s="99"/>
      <c r="U139" s="100" t="str">
        <f aca="false">IF(V139&lt;&gt;"",P139,"")</f>
        <v/>
      </c>
      <c r="V139" s="100" t="str">
        <f aca="false">IF(ISNUMBER(INDEX($S$8:$S$260,MATCH(O139+1,$R$8:$R$260,0))),INDEX($S$8:$S$260,MATCH(O139+1,$R$8:$R$260,0)),"")</f>
        <v/>
      </c>
    </row>
    <row r="140" customFormat="false" ht="12.75" hidden="false" customHeight="false" outlineLevel="0" collapsed="false">
      <c r="A140" s="82" t="n">
        <f aca="false">1+A139</f>
        <v>133</v>
      </c>
      <c r="C140" s="93"/>
      <c r="D140" s="74"/>
      <c r="E140" s="74"/>
      <c r="F140" s="74"/>
      <c r="G140" s="74"/>
      <c r="H140" s="75"/>
      <c r="I140" s="86"/>
      <c r="K140" s="94" t="str">
        <f aca="false">IF(G140&lt;&gt;"",I140/I139-1,"")</f>
        <v/>
      </c>
      <c r="L140" s="95" t="str">
        <f aca="false">IF(G140&lt;&gt;"",H140/1000,"")</f>
        <v/>
      </c>
      <c r="O140" s="96"/>
      <c r="P140" s="97"/>
      <c r="R140" s="98"/>
      <c r="S140" s="99"/>
      <c r="U140" s="100" t="str">
        <f aca="false">IF(V140&lt;&gt;"",P140,"")</f>
        <v/>
      </c>
      <c r="V140" s="100" t="str">
        <f aca="false">IF(ISNUMBER(INDEX($S$8:$S$260,MATCH(O140+1,$R$8:$R$260,0))),INDEX($S$8:$S$260,MATCH(O140+1,$R$8:$R$260,0)),"")</f>
        <v/>
      </c>
    </row>
    <row r="141" customFormat="false" ht="12.75" hidden="false" customHeight="false" outlineLevel="0" collapsed="false">
      <c r="A141" s="82" t="n">
        <f aca="false">1+A140</f>
        <v>134</v>
      </c>
      <c r="C141" s="93"/>
      <c r="D141" s="74"/>
      <c r="E141" s="74"/>
      <c r="F141" s="74"/>
      <c r="G141" s="74"/>
      <c r="H141" s="75"/>
      <c r="I141" s="86"/>
      <c r="K141" s="94" t="str">
        <f aca="false">IF(G141&lt;&gt;"",I141/I140-1,"")</f>
        <v/>
      </c>
      <c r="L141" s="95" t="str">
        <f aca="false">IF(G141&lt;&gt;"",H141/1000,"")</f>
        <v/>
      </c>
      <c r="O141" s="96"/>
      <c r="P141" s="97"/>
      <c r="R141" s="98"/>
      <c r="S141" s="99"/>
      <c r="U141" s="100" t="str">
        <f aca="false">IF(V141&lt;&gt;"",P141,"")</f>
        <v/>
      </c>
      <c r="V141" s="100" t="str">
        <f aca="false">IF(ISNUMBER(INDEX($S$8:$S$260,MATCH(O141+1,$R$8:$R$260,0))),INDEX($S$8:$S$260,MATCH(O141+1,$R$8:$R$260,0)),"")</f>
        <v/>
      </c>
    </row>
    <row r="142" customFormat="false" ht="12.75" hidden="false" customHeight="false" outlineLevel="0" collapsed="false">
      <c r="A142" s="82" t="n">
        <f aca="false">1+A141</f>
        <v>135</v>
      </c>
      <c r="C142" s="93"/>
      <c r="D142" s="74"/>
      <c r="E142" s="74"/>
      <c r="F142" s="74"/>
      <c r="G142" s="74"/>
      <c r="H142" s="75"/>
      <c r="I142" s="86"/>
      <c r="K142" s="94" t="str">
        <f aca="false">IF(G142&lt;&gt;"",I142/I141-1,"")</f>
        <v/>
      </c>
      <c r="L142" s="95" t="str">
        <f aca="false">IF(G142&lt;&gt;"",H142/1000,"")</f>
        <v/>
      </c>
      <c r="O142" s="96"/>
      <c r="P142" s="97"/>
      <c r="R142" s="98"/>
      <c r="S142" s="99"/>
      <c r="U142" s="100" t="str">
        <f aca="false">IF(V142&lt;&gt;"",P142,"")</f>
        <v/>
      </c>
      <c r="V142" s="100" t="str">
        <f aca="false">IF(ISNUMBER(INDEX($S$8:$S$260,MATCH(O142+1,$R$8:$R$260,0))),INDEX($S$8:$S$260,MATCH(O142+1,$R$8:$R$260,0)),"")</f>
        <v/>
      </c>
    </row>
    <row r="143" customFormat="false" ht="12.75" hidden="false" customHeight="false" outlineLevel="0" collapsed="false">
      <c r="A143" s="82" t="n">
        <f aca="false">1+A142</f>
        <v>136</v>
      </c>
      <c r="C143" s="93"/>
      <c r="D143" s="74"/>
      <c r="E143" s="74"/>
      <c r="F143" s="74"/>
      <c r="G143" s="74"/>
      <c r="H143" s="75"/>
      <c r="I143" s="86"/>
      <c r="K143" s="94" t="str">
        <f aca="false">IF(G143&lt;&gt;"",I143/I142-1,"")</f>
        <v/>
      </c>
      <c r="L143" s="95" t="str">
        <f aca="false">IF(G143&lt;&gt;"",H143/1000,"")</f>
        <v/>
      </c>
      <c r="O143" s="96"/>
      <c r="P143" s="97"/>
      <c r="R143" s="98"/>
      <c r="S143" s="99"/>
      <c r="U143" s="100" t="str">
        <f aca="false">IF(V143&lt;&gt;"",P143,"")</f>
        <v/>
      </c>
      <c r="V143" s="100" t="str">
        <f aca="false">IF(ISNUMBER(INDEX($S$8:$S$260,MATCH(O143+1,$R$8:$R$260,0))),INDEX($S$8:$S$260,MATCH(O143+1,$R$8:$R$260,0)),"")</f>
        <v/>
      </c>
    </row>
    <row r="144" customFormat="false" ht="12.75" hidden="false" customHeight="false" outlineLevel="0" collapsed="false">
      <c r="A144" s="82" t="n">
        <f aca="false">1+A143</f>
        <v>137</v>
      </c>
      <c r="C144" s="93"/>
      <c r="D144" s="74"/>
      <c r="E144" s="74"/>
      <c r="F144" s="74"/>
      <c r="G144" s="74"/>
      <c r="H144" s="75"/>
      <c r="I144" s="86"/>
      <c r="K144" s="94" t="str">
        <f aca="false">IF(G144&lt;&gt;"",I144/I143-1,"")</f>
        <v/>
      </c>
      <c r="L144" s="95" t="str">
        <f aca="false">IF(G144&lt;&gt;"",H144/1000,"")</f>
        <v/>
      </c>
      <c r="O144" s="96"/>
      <c r="P144" s="97"/>
      <c r="R144" s="98"/>
      <c r="S144" s="99"/>
      <c r="U144" s="100" t="str">
        <f aca="false">IF(V144&lt;&gt;"",P144,"")</f>
        <v/>
      </c>
      <c r="V144" s="100" t="str">
        <f aca="false">IF(ISNUMBER(INDEX($S$8:$S$260,MATCH(O144+1,$R$8:$R$260,0))),INDEX($S$8:$S$260,MATCH(O144+1,$R$8:$R$260,0)),"")</f>
        <v/>
      </c>
    </row>
    <row r="145" customFormat="false" ht="12.75" hidden="false" customHeight="false" outlineLevel="0" collapsed="false">
      <c r="A145" s="82" t="n">
        <f aca="false">1+A144</f>
        <v>138</v>
      </c>
      <c r="C145" s="93"/>
      <c r="D145" s="74"/>
      <c r="E145" s="74"/>
      <c r="F145" s="74"/>
      <c r="G145" s="74"/>
      <c r="H145" s="75"/>
      <c r="I145" s="86"/>
      <c r="K145" s="94" t="str">
        <f aca="false">IF(G145&lt;&gt;"",I145/I144-1,"")</f>
        <v/>
      </c>
      <c r="L145" s="95" t="str">
        <f aca="false">IF(G145&lt;&gt;"",H145/1000,"")</f>
        <v/>
      </c>
      <c r="O145" s="96"/>
      <c r="P145" s="97"/>
      <c r="R145" s="98"/>
      <c r="S145" s="99"/>
      <c r="U145" s="100" t="str">
        <f aca="false">IF(V145&lt;&gt;"",P145,"")</f>
        <v/>
      </c>
      <c r="V145" s="100" t="str">
        <f aca="false">IF(ISNUMBER(INDEX($S$8:$S$260,MATCH(O145+1,$R$8:$R$260,0))),INDEX($S$8:$S$260,MATCH(O145+1,$R$8:$R$260,0)),"")</f>
        <v/>
      </c>
    </row>
    <row r="146" customFormat="false" ht="12.75" hidden="false" customHeight="false" outlineLevel="0" collapsed="false">
      <c r="A146" s="82" t="n">
        <f aca="false">1+A145</f>
        <v>139</v>
      </c>
      <c r="C146" s="93"/>
      <c r="D146" s="74"/>
      <c r="E146" s="74"/>
      <c r="F146" s="74"/>
      <c r="G146" s="74"/>
      <c r="H146" s="75"/>
      <c r="I146" s="86"/>
      <c r="K146" s="94" t="str">
        <f aca="false">IF(G146&lt;&gt;"",I146/I145-1,"")</f>
        <v/>
      </c>
      <c r="L146" s="95" t="str">
        <f aca="false">IF(G146&lt;&gt;"",H146/1000,"")</f>
        <v/>
      </c>
      <c r="O146" s="96"/>
      <c r="P146" s="97"/>
      <c r="R146" s="98"/>
      <c r="S146" s="99"/>
      <c r="U146" s="100" t="str">
        <f aca="false">IF(V146&lt;&gt;"",P146,"")</f>
        <v/>
      </c>
      <c r="V146" s="100" t="str">
        <f aca="false">IF(ISNUMBER(INDEX($S$8:$S$260,MATCH(O146+1,$R$8:$R$260,0))),INDEX($S$8:$S$260,MATCH(O146+1,$R$8:$R$260,0)),"")</f>
        <v/>
      </c>
    </row>
    <row r="147" customFormat="false" ht="12.75" hidden="false" customHeight="false" outlineLevel="0" collapsed="false">
      <c r="A147" s="82" t="n">
        <f aca="false">1+A146</f>
        <v>140</v>
      </c>
      <c r="C147" s="93"/>
      <c r="D147" s="74"/>
      <c r="E147" s="74"/>
      <c r="F147" s="74"/>
      <c r="G147" s="74"/>
      <c r="H147" s="75"/>
      <c r="I147" s="86"/>
      <c r="K147" s="94" t="str">
        <f aca="false">IF(G147&lt;&gt;"",I147/I146-1,"")</f>
        <v/>
      </c>
      <c r="L147" s="95" t="str">
        <f aca="false">IF(G147&lt;&gt;"",H147/1000,"")</f>
        <v/>
      </c>
      <c r="O147" s="96"/>
      <c r="P147" s="97"/>
      <c r="R147" s="98"/>
      <c r="S147" s="99"/>
      <c r="U147" s="100" t="str">
        <f aca="false">IF(V147&lt;&gt;"",P147,"")</f>
        <v/>
      </c>
      <c r="V147" s="100" t="str">
        <f aca="false">IF(ISNUMBER(INDEX($S$8:$S$260,MATCH(O147+1,$R$8:$R$260,0))),INDEX($S$8:$S$260,MATCH(O147+1,$R$8:$R$260,0)),"")</f>
        <v/>
      </c>
    </row>
    <row r="148" customFormat="false" ht="12.75" hidden="false" customHeight="false" outlineLevel="0" collapsed="false">
      <c r="A148" s="82" t="n">
        <f aca="false">1+A147</f>
        <v>141</v>
      </c>
      <c r="C148" s="93"/>
      <c r="D148" s="74"/>
      <c r="E148" s="74"/>
      <c r="F148" s="74"/>
      <c r="G148" s="74"/>
      <c r="H148" s="75"/>
      <c r="I148" s="86"/>
      <c r="K148" s="94" t="str">
        <f aca="false">IF(G148&lt;&gt;"",I148/I147-1,"")</f>
        <v/>
      </c>
      <c r="L148" s="95" t="str">
        <f aca="false">IF(G148&lt;&gt;"",H148/1000,"")</f>
        <v/>
      </c>
      <c r="O148" s="96"/>
      <c r="P148" s="97"/>
      <c r="R148" s="98"/>
      <c r="S148" s="99"/>
      <c r="U148" s="100" t="str">
        <f aca="false">IF(V148&lt;&gt;"",P148,"")</f>
        <v/>
      </c>
      <c r="V148" s="100" t="str">
        <f aca="false">IF(ISNUMBER(INDEX($S$8:$S$260,MATCH(O148+1,$R$8:$R$260,0))),INDEX($S$8:$S$260,MATCH(O148+1,$R$8:$R$260,0)),"")</f>
        <v/>
      </c>
    </row>
    <row r="149" customFormat="false" ht="12.75" hidden="false" customHeight="false" outlineLevel="0" collapsed="false">
      <c r="A149" s="82" t="n">
        <f aca="false">1+A148</f>
        <v>142</v>
      </c>
      <c r="C149" s="93"/>
      <c r="D149" s="74"/>
      <c r="E149" s="74"/>
      <c r="F149" s="74"/>
      <c r="G149" s="74"/>
      <c r="H149" s="75"/>
      <c r="I149" s="86"/>
      <c r="K149" s="94" t="str">
        <f aca="false">IF(G149&lt;&gt;"",I149/I148-1,"")</f>
        <v/>
      </c>
      <c r="L149" s="95" t="str">
        <f aca="false">IF(G149&lt;&gt;"",H149/1000,"")</f>
        <v/>
      </c>
      <c r="O149" s="96"/>
      <c r="P149" s="97"/>
      <c r="R149" s="98"/>
      <c r="S149" s="99"/>
      <c r="U149" s="100" t="str">
        <f aca="false">IF(V149&lt;&gt;"",P149,"")</f>
        <v/>
      </c>
      <c r="V149" s="100" t="str">
        <f aca="false">IF(ISNUMBER(INDEX($S$8:$S$260,MATCH(O149+1,$R$8:$R$260,0))),INDEX($S$8:$S$260,MATCH(O149+1,$R$8:$R$260,0)),"")</f>
        <v/>
      </c>
    </row>
    <row r="150" customFormat="false" ht="12.75" hidden="false" customHeight="false" outlineLevel="0" collapsed="false">
      <c r="A150" s="82" t="n">
        <f aca="false">1+A149</f>
        <v>143</v>
      </c>
      <c r="C150" s="93"/>
      <c r="D150" s="74"/>
      <c r="E150" s="74"/>
      <c r="F150" s="74"/>
      <c r="G150" s="74"/>
      <c r="H150" s="75"/>
      <c r="I150" s="86"/>
      <c r="K150" s="94" t="str">
        <f aca="false">IF(G150&lt;&gt;"",I150/I149-1,"")</f>
        <v/>
      </c>
      <c r="L150" s="95" t="str">
        <f aca="false">IF(G150&lt;&gt;"",H150/1000,"")</f>
        <v/>
      </c>
      <c r="O150" s="96"/>
      <c r="P150" s="97"/>
      <c r="R150" s="98"/>
      <c r="S150" s="99"/>
      <c r="U150" s="100" t="str">
        <f aca="false">IF(V150&lt;&gt;"",P150,"")</f>
        <v/>
      </c>
      <c r="V150" s="100" t="str">
        <f aca="false">IF(ISNUMBER(INDEX($S$8:$S$260,MATCH(O150+1,$R$8:$R$260,0))),INDEX($S$8:$S$260,MATCH(O150+1,$R$8:$R$260,0)),"")</f>
        <v/>
      </c>
    </row>
    <row r="151" customFormat="false" ht="12.75" hidden="false" customHeight="false" outlineLevel="0" collapsed="false">
      <c r="A151" s="82" t="n">
        <f aca="false">1+A150</f>
        <v>144</v>
      </c>
      <c r="C151" s="93"/>
      <c r="D151" s="74"/>
      <c r="E151" s="74"/>
      <c r="F151" s="74"/>
      <c r="G151" s="74"/>
      <c r="H151" s="75"/>
      <c r="I151" s="86"/>
      <c r="K151" s="94" t="str">
        <f aca="false">IF(G151&lt;&gt;"",I151/I150-1,"")</f>
        <v/>
      </c>
      <c r="L151" s="95" t="str">
        <f aca="false">IF(G151&lt;&gt;"",H151/1000,"")</f>
        <v/>
      </c>
      <c r="O151" s="96"/>
      <c r="P151" s="97"/>
      <c r="R151" s="98"/>
      <c r="S151" s="99"/>
      <c r="U151" s="100" t="str">
        <f aca="false">IF(V151&lt;&gt;"",P151,"")</f>
        <v/>
      </c>
      <c r="V151" s="100" t="str">
        <f aca="false">IF(ISNUMBER(INDEX($S$8:$S$260,MATCH(O151+1,$R$8:$R$260,0))),INDEX($S$8:$S$260,MATCH(O151+1,$R$8:$R$260,0)),"")</f>
        <v/>
      </c>
    </row>
    <row r="152" customFormat="false" ht="12.75" hidden="false" customHeight="false" outlineLevel="0" collapsed="false">
      <c r="A152" s="82" t="n">
        <f aca="false">1+A151</f>
        <v>145</v>
      </c>
      <c r="C152" s="93"/>
      <c r="D152" s="74"/>
      <c r="E152" s="74"/>
      <c r="F152" s="74"/>
      <c r="G152" s="74"/>
      <c r="H152" s="75"/>
      <c r="I152" s="86"/>
      <c r="K152" s="94" t="str">
        <f aca="false">IF(G152&lt;&gt;"",I152/I151-1,"")</f>
        <v/>
      </c>
      <c r="L152" s="95" t="str">
        <f aca="false">IF(G152&lt;&gt;"",H152/1000,"")</f>
        <v/>
      </c>
      <c r="O152" s="96"/>
      <c r="P152" s="97"/>
      <c r="R152" s="98"/>
      <c r="S152" s="99"/>
      <c r="U152" s="100" t="str">
        <f aca="false">IF(V152&lt;&gt;"",P152,"")</f>
        <v/>
      </c>
      <c r="V152" s="100" t="str">
        <f aca="false">IF(ISNUMBER(INDEX($S$8:$S$260,MATCH(O152+1,$R$8:$R$260,0))),INDEX($S$8:$S$260,MATCH(O152+1,$R$8:$R$260,0)),"")</f>
        <v/>
      </c>
    </row>
    <row r="153" customFormat="false" ht="12.75" hidden="false" customHeight="false" outlineLevel="0" collapsed="false">
      <c r="A153" s="82" t="n">
        <f aca="false">1+A152</f>
        <v>146</v>
      </c>
      <c r="C153" s="93"/>
      <c r="D153" s="74"/>
      <c r="E153" s="74"/>
      <c r="F153" s="74"/>
      <c r="G153" s="74"/>
      <c r="H153" s="75"/>
      <c r="I153" s="86"/>
      <c r="K153" s="94" t="str">
        <f aca="false">IF(G153&lt;&gt;"",I153/I152-1,"")</f>
        <v/>
      </c>
      <c r="L153" s="95" t="str">
        <f aca="false">IF(G153&lt;&gt;"",H153/1000,"")</f>
        <v/>
      </c>
      <c r="O153" s="96"/>
      <c r="P153" s="97"/>
      <c r="R153" s="98"/>
      <c r="S153" s="99"/>
      <c r="U153" s="100" t="str">
        <f aca="false">IF(V153&lt;&gt;"",P153,"")</f>
        <v/>
      </c>
      <c r="V153" s="100" t="str">
        <f aca="false">IF(ISNUMBER(INDEX($S$8:$S$260,MATCH(O153+1,$R$8:$R$260,0))),INDEX($S$8:$S$260,MATCH(O153+1,$R$8:$R$260,0)),"")</f>
        <v/>
      </c>
    </row>
    <row r="154" customFormat="false" ht="12.75" hidden="false" customHeight="false" outlineLevel="0" collapsed="false">
      <c r="A154" s="82" t="n">
        <f aca="false">1+A153</f>
        <v>147</v>
      </c>
      <c r="C154" s="93"/>
      <c r="D154" s="74"/>
      <c r="E154" s="74"/>
      <c r="F154" s="74"/>
      <c r="G154" s="74"/>
      <c r="H154" s="75"/>
      <c r="I154" s="86"/>
      <c r="K154" s="94" t="str">
        <f aca="false">IF(G154&lt;&gt;"",I154/I153-1,"")</f>
        <v/>
      </c>
      <c r="L154" s="95" t="str">
        <f aca="false">IF(G154&lt;&gt;"",H154/1000,"")</f>
        <v/>
      </c>
      <c r="O154" s="96"/>
      <c r="P154" s="97"/>
      <c r="R154" s="98"/>
      <c r="S154" s="99"/>
      <c r="U154" s="100" t="str">
        <f aca="false">IF(V154&lt;&gt;"",P154,"")</f>
        <v/>
      </c>
      <c r="V154" s="100" t="str">
        <f aca="false">IF(ISNUMBER(INDEX($S$8:$S$260,MATCH(O154+1,$R$8:$R$260,0))),INDEX($S$8:$S$260,MATCH(O154+1,$R$8:$R$260,0)),"")</f>
        <v/>
      </c>
    </row>
    <row r="155" customFormat="false" ht="12.75" hidden="false" customHeight="false" outlineLevel="0" collapsed="false">
      <c r="A155" s="82" t="n">
        <f aca="false">1+A154</f>
        <v>148</v>
      </c>
      <c r="C155" s="93"/>
      <c r="D155" s="74"/>
      <c r="E155" s="74"/>
      <c r="F155" s="74"/>
      <c r="G155" s="74"/>
      <c r="H155" s="75"/>
      <c r="I155" s="86"/>
      <c r="K155" s="94" t="str">
        <f aca="false">IF(G155&lt;&gt;"",I155/I154-1,"")</f>
        <v/>
      </c>
      <c r="L155" s="95" t="str">
        <f aca="false">IF(G155&lt;&gt;"",H155/1000,"")</f>
        <v/>
      </c>
      <c r="O155" s="96"/>
      <c r="P155" s="97"/>
      <c r="R155" s="98"/>
      <c r="S155" s="99"/>
      <c r="U155" s="100" t="str">
        <f aca="false">IF(V155&lt;&gt;"",P155,"")</f>
        <v/>
      </c>
      <c r="V155" s="100" t="str">
        <f aca="false">IF(ISNUMBER(INDEX($S$8:$S$260,MATCH(O155+1,$R$8:$R$260,0))),INDEX($S$8:$S$260,MATCH(O155+1,$R$8:$R$260,0)),"")</f>
        <v/>
      </c>
    </row>
    <row r="156" customFormat="false" ht="12.75" hidden="false" customHeight="false" outlineLevel="0" collapsed="false">
      <c r="A156" s="82" t="n">
        <f aca="false">1+A155</f>
        <v>149</v>
      </c>
      <c r="C156" s="93"/>
      <c r="D156" s="74"/>
      <c r="E156" s="74"/>
      <c r="F156" s="74"/>
      <c r="G156" s="74"/>
      <c r="H156" s="75"/>
      <c r="I156" s="86"/>
      <c r="K156" s="94" t="str">
        <f aca="false">IF(G156&lt;&gt;"",I156/I155-1,"")</f>
        <v/>
      </c>
      <c r="L156" s="95" t="str">
        <f aca="false">IF(G156&lt;&gt;"",H156/1000,"")</f>
        <v/>
      </c>
      <c r="O156" s="96"/>
      <c r="P156" s="97"/>
      <c r="R156" s="98"/>
      <c r="S156" s="99"/>
      <c r="U156" s="100" t="str">
        <f aca="false">IF(V156&lt;&gt;"",P156,"")</f>
        <v/>
      </c>
      <c r="V156" s="100" t="str">
        <f aca="false">IF(ISNUMBER(INDEX($S$8:$S$260,MATCH(O156+1,$R$8:$R$260,0))),INDEX($S$8:$S$260,MATCH(O156+1,$R$8:$R$260,0)),"")</f>
        <v/>
      </c>
    </row>
    <row r="157" customFormat="false" ht="12.75" hidden="false" customHeight="false" outlineLevel="0" collapsed="false">
      <c r="A157" s="82" t="n">
        <f aca="false">1+A156</f>
        <v>150</v>
      </c>
      <c r="C157" s="93"/>
      <c r="D157" s="74"/>
      <c r="E157" s="74"/>
      <c r="F157" s="74"/>
      <c r="G157" s="74"/>
      <c r="H157" s="75"/>
      <c r="I157" s="86"/>
      <c r="K157" s="94" t="str">
        <f aca="false">IF(G157&lt;&gt;"",I157/I156-1,"")</f>
        <v/>
      </c>
      <c r="L157" s="95" t="str">
        <f aca="false">IF(G157&lt;&gt;"",H157/1000,"")</f>
        <v/>
      </c>
      <c r="O157" s="96"/>
      <c r="P157" s="97"/>
      <c r="R157" s="98"/>
      <c r="S157" s="99"/>
      <c r="U157" s="100" t="str">
        <f aca="false">IF(V157&lt;&gt;"",P157,"")</f>
        <v/>
      </c>
      <c r="V157" s="100" t="str">
        <f aca="false">IF(ISNUMBER(INDEX($S$8:$S$260,MATCH(O157+1,$R$8:$R$260,0))),INDEX($S$8:$S$260,MATCH(O157+1,$R$8:$R$260,0)),"")</f>
        <v/>
      </c>
    </row>
    <row r="158" customFormat="false" ht="12.75" hidden="false" customHeight="false" outlineLevel="0" collapsed="false">
      <c r="A158" s="82" t="n">
        <f aca="false">1+A157</f>
        <v>151</v>
      </c>
      <c r="C158" s="93"/>
      <c r="D158" s="74"/>
      <c r="E158" s="74"/>
      <c r="F158" s="74"/>
      <c r="G158" s="74"/>
      <c r="H158" s="75"/>
      <c r="I158" s="86"/>
      <c r="K158" s="94" t="str">
        <f aca="false">IF(G158&lt;&gt;"",I158/I157-1,"")</f>
        <v/>
      </c>
      <c r="L158" s="95" t="str">
        <f aca="false">IF(G158&lt;&gt;"",H158/1000,"")</f>
        <v/>
      </c>
      <c r="O158" s="96"/>
      <c r="P158" s="97"/>
      <c r="R158" s="98"/>
      <c r="S158" s="99"/>
      <c r="U158" s="100" t="str">
        <f aca="false">IF(V158&lt;&gt;"",P158,"")</f>
        <v/>
      </c>
      <c r="V158" s="100" t="str">
        <f aca="false">IF(ISNUMBER(INDEX($S$8:$S$260,MATCH(O158+1,$R$8:$R$260,0))),INDEX($S$8:$S$260,MATCH(O158+1,$R$8:$R$260,0)),"")</f>
        <v/>
      </c>
    </row>
    <row r="159" customFormat="false" ht="12.75" hidden="false" customHeight="false" outlineLevel="0" collapsed="false">
      <c r="A159" s="82" t="n">
        <f aca="false">1+A158</f>
        <v>152</v>
      </c>
      <c r="C159" s="93"/>
      <c r="D159" s="74"/>
      <c r="E159" s="74"/>
      <c r="F159" s="74"/>
      <c r="G159" s="74"/>
      <c r="H159" s="75"/>
      <c r="I159" s="86"/>
      <c r="K159" s="94" t="str">
        <f aca="false">IF(G159&lt;&gt;"",I159/I158-1,"")</f>
        <v/>
      </c>
      <c r="L159" s="95" t="str">
        <f aca="false">IF(G159&lt;&gt;"",H159/1000,"")</f>
        <v/>
      </c>
      <c r="O159" s="96"/>
      <c r="P159" s="97"/>
      <c r="R159" s="98"/>
      <c r="S159" s="99"/>
      <c r="U159" s="100" t="str">
        <f aca="false">IF(V159&lt;&gt;"",P159,"")</f>
        <v/>
      </c>
      <c r="V159" s="100" t="str">
        <f aca="false">IF(ISNUMBER(INDEX($S$8:$S$260,MATCH(O159+1,$R$8:$R$260,0))),INDEX($S$8:$S$260,MATCH(O159+1,$R$8:$R$260,0)),"")</f>
        <v/>
      </c>
    </row>
    <row r="160" customFormat="false" ht="12.75" hidden="false" customHeight="false" outlineLevel="0" collapsed="false">
      <c r="A160" s="82" t="n">
        <f aca="false">1+A159</f>
        <v>153</v>
      </c>
      <c r="C160" s="93"/>
      <c r="D160" s="74"/>
      <c r="E160" s="74"/>
      <c r="F160" s="74"/>
      <c r="G160" s="74"/>
      <c r="H160" s="75"/>
      <c r="I160" s="86"/>
      <c r="K160" s="94" t="str">
        <f aca="false">IF(G160&lt;&gt;"",I160/I159-1,"")</f>
        <v/>
      </c>
      <c r="L160" s="95" t="str">
        <f aca="false">IF(G160&lt;&gt;"",H160/1000,"")</f>
        <v/>
      </c>
      <c r="O160" s="96"/>
      <c r="P160" s="97"/>
      <c r="R160" s="98"/>
      <c r="S160" s="99"/>
      <c r="U160" s="100" t="str">
        <f aca="false">IF(V160&lt;&gt;"",P160,"")</f>
        <v/>
      </c>
      <c r="V160" s="100" t="str">
        <f aca="false">IF(ISNUMBER(INDEX($S$8:$S$260,MATCH(O160+1,$R$8:$R$260,0))),INDEX($S$8:$S$260,MATCH(O160+1,$R$8:$R$260,0)),"")</f>
        <v/>
      </c>
    </row>
    <row r="161" customFormat="false" ht="12.75" hidden="false" customHeight="false" outlineLevel="0" collapsed="false">
      <c r="A161" s="82" t="n">
        <f aca="false">1+A160</f>
        <v>154</v>
      </c>
      <c r="C161" s="93"/>
      <c r="D161" s="74"/>
      <c r="E161" s="74"/>
      <c r="F161" s="74"/>
      <c r="G161" s="74"/>
      <c r="H161" s="75"/>
      <c r="I161" s="86"/>
      <c r="K161" s="94" t="str">
        <f aca="false">IF(G161&lt;&gt;"",I161/I160-1,"")</f>
        <v/>
      </c>
      <c r="L161" s="95" t="str">
        <f aca="false">IF(G161&lt;&gt;"",H161/1000,"")</f>
        <v/>
      </c>
      <c r="O161" s="96"/>
      <c r="P161" s="97"/>
      <c r="R161" s="98"/>
      <c r="S161" s="99"/>
      <c r="U161" s="100" t="str">
        <f aca="false">IF(V161&lt;&gt;"",P161,"")</f>
        <v/>
      </c>
      <c r="V161" s="100" t="str">
        <f aca="false">IF(ISNUMBER(INDEX($S$8:$S$260,MATCH(O161+1,$R$8:$R$260,0))),INDEX($S$8:$S$260,MATCH(O161+1,$R$8:$R$260,0)),"")</f>
        <v/>
      </c>
    </row>
    <row r="162" customFormat="false" ht="12.75" hidden="false" customHeight="false" outlineLevel="0" collapsed="false">
      <c r="A162" s="82" t="n">
        <f aca="false">1+A161</f>
        <v>155</v>
      </c>
      <c r="C162" s="93"/>
      <c r="D162" s="74"/>
      <c r="E162" s="74"/>
      <c r="F162" s="74"/>
      <c r="G162" s="74"/>
      <c r="H162" s="75"/>
      <c r="I162" s="86"/>
      <c r="K162" s="94" t="str">
        <f aca="false">IF(G162&lt;&gt;"",I162/I161-1,"")</f>
        <v/>
      </c>
      <c r="L162" s="95" t="str">
        <f aca="false">IF(G162&lt;&gt;"",H162/1000,"")</f>
        <v/>
      </c>
      <c r="O162" s="96"/>
      <c r="P162" s="97"/>
      <c r="R162" s="98"/>
      <c r="S162" s="99"/>
      <c r="U162" s="100" t="str">
        <f aca="false">IF(V162&lt;&gt;"",P162,"")</f>
        <v/>
      </c>
      <c r="V162" s="100" t="str">
        <f aca="false">IF(ISNUMBER(INDEX($S$8:$S$260,MATCH(O162+1,$R$8:$R$260,0))),INDEX($S$8:$S$260,MATCH(O162+1,$R$8:$R$260,0)),"")</f>
        <v/>
      </c>
    </row>
    <row r="163" customFormat="false" ht="12.75" hidden="false" customHeight="false" outlineLevel="0" collapsed="false">
      <c r="A163" s="82" t="n">
        <f aca="false">1+A162</f>
        <v>156</v>
      </c>
      <c r="C163" s="93"/>
      <c r="D163" s="74"/>
      <c r="E163" s="74"/>
      <c r="F163" s="74"/>
      <c r="G163" s="74"/>
      <c r="H163" s="75"/>
      <c r="I163" s="86"/>
      <c r="K163" s="94" t="str">
        <f aca="false">IF(G163&lt;&gt;"",I163/I162-1,"")</f>
        <v/>
      </c>
      <c r="L163" s="95" t="str">
        <f aca="false">IF(G163&lt;&gt;"",H163/1000,"")</f>
        <v/>
      </c>
      <c r="O163" s="96"/>
      <c r="P163" s="97"/>
      <c r="R163" s="98"/>
      <c r="S163" s="99"/>
      <c r="U163" s="100" t="str">
        <f aca="false">IF(V163&lt;&gt;"",P163,"")</f>
        <v/>
      </c>
      <c r="V163" s="100" t="str">
        <f aca="false">IF(ISNUMBER(INDEX($S$8:$S$260,MATCH(O163+1,$R$8:$R$260,0))),INDEX($S$8:$S$260,MATCH(O163+1,$R$8:$R$260,0)),"")</f>
        <v/>
      </c>
    </row>
    <row r="164" customFormat="false" ht="12.75" hidden="false" customHeight="false" outlineLevel="0" collapsed="false">
      <c r="A164" s="82" t="n">
        <f aca="false">1+A163</f>
        <v>157</v>
      </c>
      <c r="C164" s="93"/>
      <c r="D164" s="74"/>
      <c r="E164" s="74"/>
      <c r="F164" s="74"/>
      <c r="G164" s="74"/>
      <c r="H164" s="75"/>
      <c r="I164" s="86"/>
      <c r="K164" s="94" t="str">
        <f aca="false">IF(G164&lt;&gt;"",I164/I163-1,"")</f>
        <v/>
      </c>
      <c r="L164" s="95" t="str">
        <f aca="false">IF(G164&lt;&gt;"",H164/1000,"")</f>
        <v/>
      </c>
      <c r="O164" s="96"/>
      <c r="P164" s="97"/>
      <c r="R164" s="98"/>
      <c r="S164" s="99"/>
      <c r="U164" s="100" t="str">
        <f aca="false">IF(V164&lt;&gt;"",P164,"")</f>
        <v/>
      </c>
      <c r="V164" s="100" t="str">
        <f aca="false">IF(ISNUMBER(INDEX($S$8:$S$260,MATCH(O164+1,$R$8:$R$260,0))),INDEX($S$8:$S$260,MATCH(O164+1,$R$8:$R$260,0)),"")</f>
        <v/>
      </c>
    </row>
    <row r="165" customFormat="false" ht="12.75" hidden="false" customHeight="false" outlineLevel="0" collapsed="false">
      <c r="A165" s="82" t="n">
        <f aca="false">1+A164</f>
        <v>158</v>
      </c>
      <c r="C165" s="93"/>
      <c r="D165" s="74"/>
      <c r="E165" s="74"/>
      <c r="F165" s="74"/>
      <c r="G165" s="74"/>
      <c r="H165" s="75"/>
      <c r="I165" s="86"/>
      <c r="K165" s="94" t="str">
        <f aca="false">IF(G165&lt;&gt;"",I165/I164-1,"")</f>
        <v/>
      </c>
      <c r="L165" s="95" t="str">
        <f aca="false">IF(G165&lt;&gt;"",H165/1000,"")</f>
        <v/>
      </c>
      <c r="O165" s="96"/>
      <c r="P165" s="97"/>
      <c r="R165" s="98"/>
      <c r="S165" s="99"/>
      <c r="U165" s="100" t="str">
        <f aca="false">IF(V165&lt;&gt;"",P165,"")</f>
        <v/>
      </c>
      <c r="V165" s="100" t="str">
        <f aca="false">IF(ISNUMBER(INDEX($S$8:$S$260,MATCH(O165+1,$R$8:$R$260,0))),INDEX($S$8:$S$260,MATCH(O165+1,$R$8:$R$260,0)),"")</f>
        <v/>
      </c>
    </row>
    <row r="166" customFormat="false" ht="12.75" hidden="false" customHeight="false" outlineLevel="0" collapsed="false">
      <c r="A166" s="82" t="n">
        <f aca="false">1+A165</f>
        <v>159</v>
      </c>
      <c r="C166" s="93"/>
      <c r="D166" s="74"/>
      <c r="E166" s="74"/>
      <c r="F166" s="74"/>
      <c r="G166" s="74"/>
      <c r="H166" s="75"/>
      <c r="I166" s="86"/>
      <c r="K166" s="94" t="str">
        <f aca="false">IF(G166&lt;&gt;"",I166/I165-1,"")</f>
        <v/>
      </c>
      <c r="L166" s="95" t="str">
        <f aca="false">IF(G166&lt;&gt;"",H166/1000,"")</f>
        <v/>
      </c>
      <c r="O166" s="96"/>
      <c r="P166" s="97"/>
      <c r="R166" s="98"/>
      <c r="S166" s="99"/>
      <c r="U166" s="100" t="str">
        <f aca="false">IF(V166&lt;&gt;"",P166,"")</f>
        <v/>
      </c>
      <c r="V166" s="100" t="str">
        <f aca="false">IF(ISNUMBER(INDEX($S$8:$S$260,MATCH(O166+1,$R$8:$R$260,0))),INDEX($S$8:$S$260,MATCH(O166+1,$R$8:$R$260,0)),"")</f>
        <v/>
      </c>
    </row>
    <row r="167" customFormat="false" ht="12.75" hidden="false" customHeight="false" outlineLevel="0" collapsed="false">
      <c r="A167" s="82" t="n">
        <f aca="false">1+A166</f>
        <v>160</v>
      </c>
      <c r="C167" s="93"/>
      <c r="D167" s="74"/>
      <c r="E167" s="74"/>
      <c r="F167" s="74"/>
      <c r="G167" s="74"/>
      <c r="H167" s="75"/>
      <c r="I167" s="86"/>
      <c r="K167" s="94" t="str">
        <f aca="false">IF(G167&lt;&gt;"",I167/I166-1,"")</f>
        <v/>
      </c>
      <c r="L167" s="95" t="str">
        <f aca="false">IF(G167&lt;&gt;"",H167/1000,"")</f>
        <v/>
      </c>
      <c r="O167" s="96"/>
      <c r="P167" s="97"/>
      <c r="R167" s="98"/>
      <c r="S167" s="99"/>
      <c r="U167" s="100" t="str">
        <f aca="false">IF(V167&lt;&gt;"",P167,"")</f>
        <v/>
      </c>
      <c r="V167" s="100" t="str">
        <f aca="false">IF(ISNUMBER(INDEX($S$8:$S$260,MATCH(O167+1,$R$8:$R$260,0))),INDEX($S$8:$S$260,MATCH(O167+1,$R$8:$R$260,0)),"")</f>
        <v/>
      </c>
    </row>
    <row r="168" customFormat="false" ht="12.75" hidden="false" customHeight="false" outlineLevel="0" collapsed="false">
      <c r="A168" s="82" t="n">
        <f aca="false">1+A167</f>
        <v>161</v>
      </c>
      <c r="C168" s="93"/>
      <c r="D168" s="74"/>
      <c r="E168" s="74"/>
      <c r="F168" s="74"/>
      <c r="G168" s="74"/>
      <c r="H168" s="75"/>
      <c r="I168" s="86"/>
      <c r="K168" s="94" t="str">
        <f aca="false">IF(G168&lt;&gt;"",I168/I167-1,"")</f>
        <v/>
      </c>
      <c r="L168" s="95" t="str">
        <f aca="false">IF(G168&lt;&gt;"",H168/1000,"")</f>
        <v/>
      </c>
      <c r="O168" s="96"/>
      <c r="P168" s="97"/>
      <c r="R168" s="98"/>
      <c r="S168" s="99"/>
      <c r="U168" s="100" t="str">
        <f aca="false">IF(V168&lt;&gt;"",P168,"")</f>
        <v/>
      </c>
      <c r="V168" s="100" t="str">
        <f aca="false">IF(ISNUMBER(INDEX($S$8:$S$260,MATCH(O168+1,$R$8:$R$260,0))),INDEX($S$8:$S$260,MATCH(O168+1,$R$8:$R$260,0)),"")</f>
        <v/>
      </c>
    </row>
    <row r="169" customFormat="false" ht="12.75" hidden="false" customHeight="false" outlineLevel="0" collapsed="false">
      <c r="A169" s="82" t="n">
        <f aca="false">1+A168</f>
        <v>162</v>
      </c>
      <c r="C169" s="93"/>
      <c r="D169" s="74"/>
      <c r="E169" s="74"/>
      <c r="F169" s="74"/>
      <c r="G169" s="74"/>
      <c r="H169" s="75"/>
      <c r="I169" s="86"/>
      <c r="K169" s="94" t="str">
        <f aca="false">IF(G169&lt;&gt;"",I169/I168-1,"")</f>
        <v/>
      </c>
      <c r="L169" s="95" t="str">
        <f aca="false">IF(G169&lt;&gt;"",H169/1000,"")</f>
        <v/>
      </c>
      <c r="O169" s="96"/>
      <c r="P169" s="97"/>
      <c r="R169" s="98"/>
      <c r="S169" s="99"/>
      <c r="U169" s="100" t="str">
        <f aca="false">IF(V169&lt;&gt;"",P169,"")</f>
        <v/>
      </c>
      <c r="V169" s="100" t="str">
        <f aca="false">IF(ISNUMBER(INDEX($S$8:$S$260,MATCH(O169+1,$R$8:$R$260,0))),INDEX($S$8:$S$260,MATCH(O169+1,$R$8:$R$260,0)),"")</f>
        <v/>
      </c>
    </row>
    <row r="170" customFormat="false" ht="12.75" hidden="false" customHeight="false" outlineLevel="0" collapsed="false">
      <c r="A170" s="82" t="n">
        <f aca="false">1+A169</f>
        <v>163</v>
      </c>
      <c r="C170" s="93"/>
      <c r="D170" s="74"/>
      <c r="E170" s="74"/>
      <c r="F170" s="74"/>
      <c r="G170" s="74"/>
      <c r="H170" s="75"/>
      <c r="I170" s="86"/>
      <c r="K170" s="94" t="str">
        <f aca="false">IF(G170&lt;&gt;"",I170/I169-1,"")</f>
        <v/>
      </c>
      <c r="L170" s="95" t="str">
        <f aca="false">IF(G170&lt;&gt;"",H170/1000,"")</f>
        <v/>
      </c>
      <c r="O170" s="96"/>
      <c r="P170" s="97"/>
      <c r="R170" s="98"/>
      <c r="S170" s="99"/>
      <c r="U170" s="100" t="str">
        <f aca="false">IF(V170&lt;&gt;"",P170,"")</f>
        <v/>
      </c>
      <c r="V170" s="100" t="str">
        <f aca="false">IF(ISNUMBER(INDEX($S$8:$S$260,MATCH(O170+1,$R$8:$R$260,0))),INDEX($S$8:$S$260,MATCH(O170+1,$R$8:$R$260,0)),"")</f>
        <v/>
      </c>
    </row>
    <row r="171" customFormat="false" ht="12.75" hidden="false" customHeight="false" outlineLevel="0" collapsed="false">
      <c r="A171" s="82" t="n">
        <f aca="false">1+A170</f>
        <v>164</v>
      </c>
      <c r="C171" s="93"/>
      <c r="D171" s="74"/>
      <c r="E171" s="74"/>
      <c r="F171" s="74"/>
      <c r="G171" s="74"/>
      <c r="H171" s="75"/>
      <c r="I171" s="86"/>
      <c r="K171" s="94" t="str">
        <f aca="false">IF(G171&lt;&gt;"",I171/I170-1,"")</f>
        <v/>
      </c>
      <c r="L171" s="95" t="str">
        <f aca="false">IF(G171&lt;&gt;"",H171/1000,"")</f>
        <v/>
      </c>
      <c r="O171" s="96"/>
      <c r="P171" s="97"/>
      <c r="R171" s="98"/>
      <c r="S171" s="99"/>
      <c r="U171" s="100" t="str">
        <f aca="false">IF(V171&lt;&gt;"",P171,"")</f>
        <v/>
      </c>
      <c r="V171" s="100" t="str">
        <f aca="false">IF(ISNUMBER(INDEX($S$8:$S$260,MATCH(O171+1,$R$8:$R$260,0))),INDEX($S$8:$S$260,MATCH(O171+1,$R$8:$R$260,0)),"")</f>
        <v/>
      </c>
    </row>
    <row r="172" customFormat="false" ht="12.75" hidden="false" customHeight="false" outlineLevel="0" collapsed="false">
      <c r="A172" s="82" t="n">
        <f aca="false">1+A171</f>
        <v>165</v>
      </c>
      <c r="C172" s="93"/>
      <c r="D172" s="74"/>
      <c r="E172" s="74"/>
      <c r="F172" s="74"/>
      <c r="G172" s="74"/>
      <c r="H172" s="75"/>
      <c r="I172" s="86"/>
      <c r="K172" s="94" t="str">
        <f aca="false">IF(G172&lt;&gt;"",I172/I171-1,"")</f>
        <v/>
      </c>
      <c r="L172" s="95" t="str">
        <f aca="false">IF(G172&lt;&gt;"",H172/1000,"")</f>
        <v/>
      </c>
      <c r="O172" s="96"/>
      <c r="P172" s="97"/>
      <c r="R172" s="98"/>
      <c r="S172" s="99"/>
      <c r="U172" s="100" t="str">
        <f aca="false">IF(V172&lt;&gt;"",P172,"")</f>
        <v/>
      </c>
      <c r="V172" s="100" t="str">
        <f aca="false">IF(ISNUMBER(INDEX($S$8:$S$260,MATCH(O172+1,$R$8:$R$260,0))),INDEX($S$8:$S$260,MATCH(O172+1,$R$8:$R$260,0)),"")</f>
        <v/>
      </c>
    </row>
    <row r="173" customFormat="false" ht="12.75" hidden="false" customHeight="false" outlineLevel="0" collapsed="false">
      <c r="A173" s="82" t="n">
        <f aca="false">1+A172</f>
        <v>166</v>
      </c>
      <c r="C173" s="93"/>
      <c r="D173" s="74"/>
      <c r="E173" s="74"/>
      <c r="F173" s="74"/>
      <c r="G173" s="74"/>
      <c r="H173" s="75"/>
      <c r="I173" s="86"/>
      <c r="K173" s="94" t="str">
        <f aca="false">IF(G173&lt;&gt;"",I173/I172-1,"")</f>
        <v/>
      </c>
      <c r="L173" s="95" t="str">
        <f aca="false">IF(G173&lt;&gt;"",H173/1000,"")</f>
        <v/>
      </c>
      <c r="O173" s="96"/>
      <c r="P173" s="97"/>
      <c r="R173" s="98"/>
      <c r="S173" s="99"/>
      <c r="U173" s="100" t="str">
        <f aca="false">IF(V173&lt;&gt;"",P173,"")</f>
        <v/>
      </c>
      <c r="V173" s="100" t="str">
        <f aca="false">IF(ISNUMBER(INDEX($S$8:$S$260,MATCH(O173+1,$R$8:$R$260,0))),INDEX($S$8:$S$260,MATCH(O173+1,$R$8:$R$260,0)),"")</f>
        <v/>
      </c>
    </row>
    <row r="174" customFormat="false" ht="12.75" hidden="false" customHeight="false" outlineLevel="0" collapsed="false">
      <c r="A174" s="82" t="n">
        <f aca="false">1+A173</f>
        <v>167</v>
      </c>
      <c r="C174" s="93"/>
      <c r="D174" s="74"/>
      <c r="E174" s="74"/>
      <c r="F174" s="74"/>
      <c r="G174" s="74"/>
      <c r="H174" s="75"/>
      <c r="I174" s="86"/>
      <c r="K174" s="94" t="str">
        <f aca="false">IF(G174&lt;&gt;"",I174/I173-1,"")</f>
        <v/>
      </c>
      <c r="L174" s="95" t="str">
        <f aca="false">IF(G174&lt;&gt;"",H174/1000,"")</f>
        <v/>
      </c>
      <c r="O174" s="96"/>
      <c r="P174" s="97"/>
      <c r="R174" s="98"/>
      <c r="S174" s="99"/>
      <c r="U174" s="100" t="str">
        <f aca="false">IF(V174&lt;&gt;"",P174,"")</f>
        <v/>
      </c>
      <c r="V174" s="100" t="str">
        <f aca="false">IF(ISNUMBER(INDEX($S$8:$S$260,MATCH(O174+1,$R$8:$R$260,0))),INDEX($S$8:$S$260,MATCH(O174+1,$R$8:$R$260,0)),"")</f>
        <v/>
      </c>
    </row>
    <row r="175" customFormat="false" ht="12.75" hidden="false" customHeight="false" outlineLevel="0" collapsed="false">
      <c r="A175" s="82" t="n">
        <f aca="false">1+A174</f>
        <v>168</v>
      </c>
      <c r="C175" s="93"/>
      <c r="D175" s="74"/>
      <c r="E175" s="74"/>
      <c r="F175" s="74"/>
      <c r="G175" s="74"/>
      <c r="H175" s="75"/>
      <c r="I175" s="86"/>
      <c r="K175" s="94" t="str">
        <f aca="false">IF(G175&lt;&gt;"",I175/I174-1,"")</f>
        <v/>
      </c>
      <c r="L175" s="95" t="str">
        <f aca="false">IF(G175&lt;&gt;"",H175/1000,"")</f>
        <v/>
      </c>
      <c r="O175" s="96"/>
      <c r="P175" s="97"/>
      <c r="R175" s="98"/>
      <c r="S175" s="99"/>
      <c r="U175" s="100" t="str">
        <f aca="false">IF(V175&lt;&gt;"",P175,"")</f>
        <v/>
      </c>
      <c r="V175" s="100" t="str">
        <f aca="false">IF(ISNUMBER(INDEX($S$8:$S$260,MATCH(O175+1,$R$8:$R$260,0))),INDEX($S$8:$S$260,MATCH(O175+1,$R$8:$R$260,0)),"")</f>
        <v/>
      </c>
    </row>
    <row r="176" customFormat="false" ht="12.75" hidden="false" customHeight="false" outlineLevel="0" collapsed="false">
      <c r="A176" s="82" t="n">
        <f aca="false">1+A175</f>
        <v>169</v>
      </c>
      <c r="C176" s="93"/>
      <c r="D176" s="74"/>
      <c r="E176" s="74"/>
      <c r="F176" s="74"/>
      <c r="G176" s="74"/>
      <c r="H176" s="75"/>
      <c r="I176" s="86"/>
      <c r="K176" s="94" t="str">
        <f aca="false">IF(G176&lt;&gt;"",I176/I175-1,"")</f>
        <v/>
      </c>
      <c r="L176" s="95" t="str">
        <f aca="false">IF(G176&lt;&gt;"",H176/1000,"")</f>
        <v/>
      </c>
      <c r="O176" s="96"/>
      <c r="P176" s="97"/>
      <c r="R176" s="98"/>
      <c r="S176" s="99"/>
      <c r="U176" s="100" t="str">
        <f aca="false">IF(V176&lt;&gt;"",P176,"")</f>
        <v/>
      </c>
      <c r="V176" s="100" t="str">
        <f aca="false">IF(ISNUMBER(INDEX($S$8:$S$260,MATCH(O176+1,$R$8:$R$260,0))),INDEX($S$8:$S$260,MATCH(O176+1,$R$8:$R$260,0)),"")</f>
        <v/>
      </c>
    </row>
    <row r="177" customFormat="false" ht="12.75" hidden="false" customHeight="false" outlineLevel="0" collapsed="false">
      <c r="A177" s="82" t="n">
        <f aca="false">1+A176</f>
        <v>170</v>
      </c>
      <c r="C177" s="93"/>
      <c r="D177" s="74"/>
      <c r="E177" s="74"/>
      <c r="F177" s="74"/>
      <c r="G177" s="74"/>
      <c r="H177" s="75"/>
      <c r="I177" s="86"/>
      <c r="K177" s="94" t="str">
        <f aca="false">IF(G177&lt;&gt;"",I177/I176-1,"")</f>
        <v/>
      </c>
      <c r="L177" s="95" t="str">
        <f aca="false">IF(G177&lt;&gt;"",H177/1000,"")</f>
        <v/>
      </c>
      <c r="O177" s="96"/>
      <c r="P177" s="97"/>
      <c r="R177" s="98"/>
      <c r="S177" s="99"/>
      <c r="U177" s="100" t="str">
        <f aca="false">IF(V177&lt;&gt;"",P177,"")</f>
        <v/>
      </c>
      <c r="V177" s="100" t="str">
        <f aca="false">IF(ISNUMBER(INDEX($S$8:$S$260,MATCH(O177+1,$R$8:$R$260,0))),INDEX($S$8:$S$260,MATCH(O177+1,$R$8:$R$260,0)),"")</f>
        <v/>
      </c>
    </row>
    <row r="178" customFormat="false" ht="12.75" hidden="false" customHeight="false" outlineLevel="0" collapsed="false">
      <c r="A178" s="82" t="n">
        <f aca="false">1+A177</f>
        <v>171</v>
      </c>
      <c r="C178" s="93"/>
      <c r="D178" s="74"/>
      <c r="E178" s="74"/>
      <c r="F178" s="74"/>
      <c r="G178" s="74"/>
      <c r="H178" s="75"/>
      <c r="I178" s="86"/>
      <c r="K178" s="94" t="str">
        <f aca="false">IF(G178&lt;&gt;"",I178/I177-1,"")</f>
        <v/>
      </c>
      <c r="L178" s="95" t="str">
        <f aca="false">IF(G178&lt;&gt;"",H178/1000,"")</f>
        <v/>
      </c>
      <c r="O178" s="96"/>
      <c r="P178" s="97"/>
      <c r="R178" s="98"/>
      <c r="S178" s="99"/>
      <c r="U178" s="100" t="str">
        <f aca="false">IF(V178&lt;&gt;"",P178,"")</f>
        <v/>
      </c>
      <c r="V178" s="100" t="str">
        <f aca="false">IF(ISNUMBER(INDEX($S$8:$S$260,MATCH(O178+1,$R$8:$R$260,0))),INDEX($S$8:$S$260,MATCH(O178+1,$R$8:$R$260,0)),"")</f>
        <v/>
      </c>
    </row>
    <row r="179" customFormat="false" ht="12.75" hidden="false" customHeight="false" outlineLevel="0" collapsed="false">
      <c r="A179" s="82" t="n">
        <f aca="false">1+A178</f>
        <v>172</v>
      </c>
      <c r="C179" s="93"/>
      <c r="D179" s="74"/>
      <c r="E179" s="74"/>
      <c r="F179" s="74"/>
      <c r="G179" s="74"/>
      <c r="H179" s="75"/>
      <c r="I179" s="86"/>
      <c r="K179" s="94" t="str">
        <f aca="false">IF(G179&lt;&gt;"",I179/I178-1,"")</f>
        <v/>
      </c>
      <c r="L179" s="95" t="str">
        <f aca="false">IF(G179&lt;&gt;"",H179/1000,"")</f>
        <v/>
      </c>
      <c r="O179" s="96"/>
      <c r="P179" s="97"/>
      <c r="R179" s="98"/>
      <c r="S179" s="99"/>
      <c r="U179" s="100" t="str">
        <f aca="false">IF(V179&lt;&gt;"",P179,"")</f>
        <v/>
      </c>
      <c r="V179" s="100" t="str">
        <f aca="false">IF(ISNUMBER(INDEX($S$8:$S$260,MATCH(O179+1,$R$8:$R$260,0))),INDEX($S$8:$S$260,MATCH(O179+1,$R$8:$R$260,0)),"")</f>
        <v/>
      </c>
    </row>
    <row r="180" customFormat="false" ht="12.75" hidden="false" customHeight="false" outlineLevel="0" collapsed="false">
      <c r="A180" s="82" t="n">
        <f aca="false">1+A179</f>
        <v>173</v>
      </c>
      <c r="C180" s="93"/>
      <c r="D180" s="74"/>
      <c r="E180" s="74"/>
      <c r="F180" s="74"/>
      <c r="G180" s="74"/>
      <c r="H180" s="75"/>
      <c r="I180" s="86"/>
      <c r="K180" s="94" t="str">
        <f aca="false">IF(G180&lt;&gt;"",I180/I179-1,"")</f>
        <v/>
      </c>
      <c r="L180" s="95" t="str">
        <f aca="false">IF(G180&lt;&gt;"",H180/1000,"")</f>
        <v/>
      </c>
      <c r="O180" s="96"/>
      <c r="P180" s="97"/>
      <c r="R180" s="98"/>
      <c r="S180" s="99"/>
      <c r="U180" s="100" t="str">
        <f aca="false">IF(V180&lt;&gt;"",P180,"")</f>
        <v/>
      </c>
      <c r="V180" s="100" t="str">
        <f aca="false">IF(ISNUMBER(INDEX($S$8:$S$260,MATCH(O180+1,$R$8:$R$260,0))),INDEX($S$8:$S$260,MATCH(O180+1,$R$8:$R$260,0)),"")</f>
        <v/>
      </c>
    </row>
    <row r="181" customFormat="false" ht="12.75" hidden="false" customHeight="false" outlineLevel="0" collapsed="false">
      <c r="A181" s="82" t="n">
        <f aca="false">1+A180</f>
        <v>174</v>
      </c>
      <c r="C181" s="93"/>
      <c r="D181" s="74"/>
      <c r="E181" s="74"/>
      <c r="F181" s="74"/>
      <c r="G181" s="74"/>
      <c r="H181" s="75"/>
      <c r="I181" s="86"/>
      <c r="K181" s="94" t="str">
        <f aca="false">IF(G181&lt;&gt;"",I181/I180-1,"")</f>
        <v/>
      </c>
      <c r="L181" s="95" t="str">
        <f aca="false">IF(G181&lt;&gt;"",H181/1000,"")</f>
        <v/>
      </c>
      <c r="O181" s="96"/>
      <c r="P181" s="97"/>
      <c r="R181" s="98"/>
      <c r="S181" s="99"/>
      <c r="U181" s="100" t="str">
        <f aca="false">IF(V181&lt;&gt;"",P181,"")</f>
        <v/>
      </c>
      <c r="V181" s="100" t="str">
        <f aca="false">IF(ISNUMBER(INDEX($S$8:$S$260,MATCH(O181+1,$R$8:$R$260,0))),INDEX($S$8:$S$260,MATCH(O181+1,$R$8:$R$260,0)),"")</f>
        <v/>
      </c>
    </row>
    <row r="182" customFormat="false" ht="12.75" hidden="false" customHeight="false" outlineLevel="0" collapsed="false">
      <c r="A182" s="82" t="n">
        <f aca="false">1+A181</f>
        <v>175</v>
      </c>
      <c r="C182" s="93"/>
      <c r="D182" s="74"/>
      <c r="E182" s="74"/>
      <c r="F182" s="74"/>
      <c r="G182" s="74"/>
      <c r="H182" s="75"/>
      <c r="I182" s="86"/>
      <c r="K182" s="94" t="str">
        <f aca="false">IF(G182&lt;&gt;"",I182/I181-1,"")</f>
        <v/>
      </c>
      <c r="L182" s="95" t="str">
        <f aca="false">IF(G182&lt;&gt;"",H182/1000,"")</f>
        <v/>
      </c>
      <c r="O182" s="96"/>
      <c r="P182" s="97"/>
      <c r="R182" s="98"/>
      <c r="S182" s="99"/>
      <c r="U182" s="100" t="str">
        <f aca="false">IF(V182&lt;&gt;"",P182,"")</f>
        <v/>
      </c>
      <c r="V182" s="100" t="str">
        <f aca="false">IF(ISNUMBER(INDEX($S$8:$S$260,MATCH(O182+1,$R$8:$R$260,0))),INDEX($S$8:$S$260,MATCH(O182+1,$R$8:$R$260,0)),"")</f>
        <v/>
      </c>
    </row>
    <row r="183" customFormat="false" ht="12.75" hidden="false" customHeight="false" outlineLevel="0" collapsed="false">
      <c r="A183" s="82" t="n">
        <f aca="false">1+A182</f>
        <v>176</v>
      </c>
      <c r="C183" s="93"/>
      <c r="D183" s="74"/>
      <c r="E183" s="74"/>
      <c r="F183" s="74"/>
      <c r="G183" s="74"/>
      <c r="H183" s="75"/>
      <c r="I183" s="86"/>
      <c r="K183" s="94" t="str">
        <f aca="false">IF(G183&lt;&gt;"",I183/I182-1,"")</f>
        <v/>
      </c>
      <c r="L183" s="95" t="str">
        <f aca="false">IF(G183&lt;&gt;"",H183/1000,"")</f>
        <v/>
      </c>
      <c r="O183" s="96"/>
      <c r="P183" s="97"/>
      <c r="R183" s="98"/>
      <c r="S183" s="99"/>
      <c r="U183" s="100" t="str">
        <f aca="false">IF(V183&lt;&gt;"",P183,"")</f>
        <v/>
      </c>
      <c r="V183" s="100" t="str">
        <f aca="false">IF(ISNUMBER(INDEX($S$8:$S$260,MATCH(O183+1,$R$8:$R$260,0))),INDEX($S$8:$S$260,MATCH(O183+1,$R$8:$R$260,0)),"")</f>
        <v/>
      </c>
    </row>
    <row r="184" customFormat="false" ht="12.75" hidden="false" customHeight="false" outlineLevel="0" collapsed="false">
      <c r="A184" s="82" t="n">
        <f aca="false">1+A183</f>
        <v>177</v>
      </c>
      <c r="C184" s="93"/>
      <c r="D184" s="74"/>
      <c r="E184" s="74"/>
      <c r="F184" s="74"/>
      <c r="G184" s="74"/>
      <c r="H184" s="75"/>
      <c r="I184" s="86"/>
      <c r="K184" s="94" t="str">
        <f aca="false">IF(G184&lt;&gt;"",I184/I183-1,"")</f>
        <v/>
      </c>
      <c r="L184" s="95" t="str">
        <f aca="false">IF(G184&lt;&gt;"",H184/1000,"")</f>
        <v/>
      </c>
      <c r="O184" s="96"/>
      <c r="P184" s="97"/>
      <c r="R184" s="98"/>
      <c r="S184" s="99"/>
      <c r="U184" s="100" t="str">
        <f aca="false">IF(V184&lt;&gt;"",P184,"")</f>
        <v/>
      </c>
      <c r="V184" s="100" t="str">
        <f aca="false">IF(ISNUMBER(INDEX($S$8:$S$260,MATCH(O184+1,$R$8:$R$260,0))),INDEX($S$8:$S$260,MATCH(O184+1,$R$8:$R$260,0)),"")</f>
        <v/>
      </c>
    </row>
    <row r="185" customFormat="false" ht="12.75" hidden="false" customHeight="false" outlineLevel="0" collapsed="false">
      <c r="A185" s="82" t="n">
        <f aca="false">1+A184</f>
        <v>178</v>
      </c>
      <c r="C185" s="93"/>
      <c r="D185" s="74"/>
      <c r="E185" s="74"/>
      <c r="F185" s="74"/>
      <c r="G185" s="74"/>
      <c r="H185" s="75"/>
      <c r="I185" s="86"/>
      <c r="K185" s="94" t="str">
        <f aca="false">IF(G185&lt;&gt;"",I185/I184-1,"")</f>
        <v/>
      </c>
      <c r="L185" s="95" t="str">
        <f aca="false">IF(G185&lt;&gt;"",H185/1000,"")</f>
        <v/>
      </c>
      <c r="O185" s="96"/>
      <c r="P185" s="97"/>
      <c r="R185" s="98"/>
      <c r="S185" s="99"/>
      <c r="U185" s="100" t="str">
        <f aca="false">IF(V185&lt;&gt;"",P185,"")</f>
        <v/>
      </c>
      <c r="V185" s="100" t="str">
        <f aca="false">IF(ISNUMBER(INDEX($S$8:$S$260,MATCH(O185+1,$R$8:$R$260,0))),INDEX($S$8:$S$260,MATCH(O185+1,$R$8:$R$260,0)),"")</f>
        <v/>
      </c>
    </row>
    <row r="186" customFormat="false" ht="12.75" hidden="false" customHeight="false" outlineLevel="0" collapsed="false">
      <c r="A186" s="82" t="n">
        <f aca="false">1+A185</f>
        <v>179</v>
      </c>
      <c r="C186" s="93"/>
      <c r="D186" s="74"/>
      <c r="E186" s="74"/>
      <c r="F186" s="74"/>
      <c r="G186" s="74"/>
      <c r="H186" s="75"/>
      <c r="I186" s="86"/>
      <c r="K186" s="94" t="str">
        <f aca="false">IF(G186&lt;&gt;"",I186/I185-1,"")</f>
        <v/>
      </c>
      <c r="L186" s="95" t="str">
        <f aca="false">IF(G186&lt;&gt;"",H186/1000,"")</f>
        <v/>
      </c>
      <c r="O186" s="96"/>
      <c r="P186" s="97"/>
      <c r="R186" s="98"/>
      <c r="S186" s="99"/>
      <c r="U186" s="100" t="str">
        <f aca="false">IF(V186&lt;&gt;"",P186,"")</f>
        <v/>
      </c>
      <c r="V186" s="100" t="str">
        <f aca="false">IF(ISNUMBER(INDEX($S$8:$S$260,MATCH(O186+1,$R$8:$R$260,0))),INDEX($S$8:$S$260,MATCH(O186+1,$R$8:$R$260,0)),"")</f>
        <v/>
      </c>
    </row>
    <row r="187" customFormat="false" ht="12.75" hidden="false" customHeight="false" outlineLevel="0" collapsed="false">
      <c r="A187" s="82" t="n">
        <f aca="false">1+A186</f>
        <v>180</v>
      </c>
      <c r="C187" s="93"/>
      <c r="D187" s="74"/>
      <c r="E187" s="74"/>
      <c r="F187" s="74"/>
      <c r="G187" s="74"/>
      <c r="H187" s="75"/>
      <c r="I187" s="86"/>
      <c r="K187" s="94" t="str">
        <f aca="false">IF(G187&lt;&gt;"",I187/I186-1,"")</f>
        <v/>
      </c>
      <c r="L187" s="95" t="str">
        <f aca="false">IF(G187&lt;&gt;"",H187/1000,"")</f>
        <v/>
      </c>
      <c r="O187" s="96"/>
      <c r="P187" s="97"/>
      <c r="R187" s="98"/>
      <c r="S187" s="99"/>
      <c r="U187" s="100" t="str">
        <f aca="false">IF(V187&lt;&gt;"",P187,"")</f>
        <v/>
      </c>
      <c r="V187" s="100" t="str">
        <f aca="false">IF(ISNUMBER(INDEX($S$8:$S$260,MATCH(O187+1,$R$8:$R$260,0))),INDEX($S$8:$S$260,MATCH(O187+1,$R$8:$R$260,0)),"")</f>
        <v/>
      </c>
    </row>
    <row r="188" customFormat="false" ht="12.75" hidden="false" customHeight="false" outlineLevel="0" collapsed="false">
      <c r="A188" s="82" t="n">
        <f aca="false">1+A187</f>
        <v>181</v>
      </c>
      <c r="C188" s="93"/>
      <c r="D188" s="74"/>
      <c r="E188" s="74"/>
      <c r="F188" s="74"/>
      <c r="G188" s="74"/>
      <c r="H188" s="75"/>
      <c r="I188" s="86"/>
      <c r="K188" s="94" t="str">
        <f aca="false">IF(G188&lt;&gt;"",I188/I187-1,"")</f>
        <v/>
      </c>
      <c r="L188" s="95" t="str">
        <f aca="false">IF(G188&lt;&gt;"",H188/1000,"")</f>
        <v/>
      </c>
      <c r="O188" s="96"/>
      <c r="P188" s="97"/>
      <c r="R188" s="98"/>
      <c r="S188" s="99"/>
      <c r="U188" s="100" t="str">
        <f aca="false">IF(V188&lt;&gt;"",P188,"")</f>
        <v/>
      </c>
      <c r="V188" s="100" t="str">
        <f aca="false">IF(ISNUMBER(INDEX($S$8:$S$260,MATCH(O188+1,$R$8:$R$260,0))),INDEX($S$8:$S$260,MATCH(O188+1,$R$8:$R$260,0)),"")</f>
        <v/>
      </c>
    </row>
    <row r="189" customFormat="false" ht="12.75" hidden="false" customHeight="false" outlineLevel="0" collapsed="false">
      <c r="A189" s="82" t="n">
        <f aca="false">1+A188</f>
        <v>182</v>
      </c>
      <c r="C189" s="93"/>
      <c r="D189" s="74"/>
      <c r="E189" s="74"/>
      <c r="F189" s="74"/>
      <c r="G189" s="74"/>
      <c r="H189" s="75"/>
      <c r="I189" s="86"/>
      <c r="K189" s="94" t="str">
        <f aca="false">IF(G189&lt;&gt;"",I189/I188-1,"")</f>
        <v/>
      </c>
      <c r="L189" s="95" t="str">
        <f aca="false">IF(G189&lt;&gt;"",H189/1000,"")</f>
        <v/>
      </c>
      <c r="O189" s="96"/>
      <c r="P189" s="97"/>
      <c r="R189" s="98"/>
      <c r="S189" s="99"/>
      <c r="U189" s="100" t="str">
        <f aca="false">IF(V189&lt;&gt;"",P189,"")</f>
        <v/>
      </c>
      <c r="V189" s="100" t="str">
        <f aca="false">IF(ISNUMBER(INDEX($S$8:$S$260,MATCH(O189+1,$R$8:$R$260,0))),INDEX($S$8:$S$260,MATCH(O189+1,$R$8:$R$260,0)),"")</f>
        <v/>
      </c>
    </row>
    <row r="190" customFormat="false" ht="12.75" hidden="false" customHeight="false" outlineLevel="0" collapsed="false">
      <c r="A190" s="82" t="n">
        <f aca="false">1+A189</f>
        <v>183</v>
      </c>
      <c r="C190" s="93"/>
      <c r="D190" s="74"/>
      <c r="E190" s="74"/>
      <c r="F190" s="74"/>
      <c r="G190" s="74"/>
      <c r="H190" s="75"/>
      <c r="I190" s="86"/>
      <c r="K190" s="94" t="str">
        <f aca="false">IF(G190&lt;&gt;"",I190/I189-1,"")</f>
        <v/>
      </c>
      <c r="L190" s="95" t="str">
        <f aca="false">IF(G190&lt;&gt;"",H190/1000,"")</f>
        <v/>
      </c>
      <c r="O190" s="96"/>
      <c r="P190" s="97"/>
      <c r="R190" s="98"/>
      <c r="S190" s="99"/>
      <c r="U190" s="100" t="str">
        <f aca="false">IF(V190&lt;&gt;"",P190,"")</f>
        <v/>
      </c>
      <c r="V190" s="100" t="str">
        <f aca="false">IF(ISNUMBER(INDEX($S$8:$S$260,MATCH(O190+1,$R$8:$R$260,0))),INDEX($S$8:$S$260,MATCH(O190+1,$R$8:$R$260,0)),"")</f>
        <v/>
      </c>
    </row>
    <row r="191" customFormat="false" ht="12.75" hidden="false" customHeight="false" outlineLevel="0" collapsed="false">
      <c r="A191" s="82" t="n">
        <f aca="false">1+A190</f>
        <v>184</v>
      </c>
      <c r="C191" s="93"/>
      <c r="D191" s="74"/>
      <c r="E191" s="74"/>
      <c r="F191" s="74"/>
      <c r="G191" s="74"/>
      <c r="H191" s="75"/>
      <c r="I191" s="86"/>
      <c r="K191" s="94" t="str">
        <f aca="false">IF(G191&lt;&gt;"",I191/I190-1,"")</f>
        <v/>
      </c>
      <c r="L191" s="95" t="str">
        <f aca="false">IF(G191&lt;&gt;"",H191/1000,"")</f>
        <v/>
      </c>
      <c r="O191" s="96"/>
      <c r="P191" s="97"/>
      <c r="R191" s="98"/>
      <c r="S191" s="99"/>
      <c r="U191" s="100" t="str">
        <f aca="false">IF(V191&lt;&gt;"",P191,"")</f>
        <v/>
      </c>
      <c r="V191" s="100" t="str">
        <f aca="false">IF(ISNUMBER(INDEX($S$8:$S$260,MATCH(O191+1,$R$8:$R$260,0))),INDEX($S$8:$S$260,MATCH(O191+1,$R$8:$R$260,0)),"")</f>
        <v/>
      </c>
    </row>
    <row r="192" customFormat="false" ht="12.75" hidden="false" customHeight="false" outlineLevel="0" collapsed="false">
      <c r="A192" s="82" t="n">
        <f aca="false">1+A191</f>
        <v>185</v>
      </c>
      <c r="C192" s="93"/>
      <c r="D192" s="74"/>
      <c r="E192" s="74"/>
      <c r="F192" s="74"/>
      <c r="G192" s="74"/>
      <c r="H192" s="75"/>
      <c r="I192" s="86"/>
      <c r="K192" s="94" t="str">
        <f aca="false">IF(G192&lt;&gt;"",I192/I191-1,"")</f>
        <v/>
      </c>
      <c r="L192" s="95" t="str">
        <f aca="false">IF(G192&lt;&gt;"",H192/1000,"")</f>
        <v/>
      </c>
      <c r="O192" s="96"/>
      <c r="P192" s="97"/>
      <c r="R192" s="98"/>
      <c r="S192" s="99"/>
      <c r="U192" s="100" t="str">
        <f aca="false">IF(V192&lt;&gt;"",P192,"")</f>
        <v/>
      </c>
      <c r="V192" s="100" t="str">
        <f aca="false">IF(ISNUMBER(INDEX($S$8:$S$260,MATCH(O192+1,$R$8:$R$260,0))),INDEX($S$8:$S$260,MATCH(O192+1,$R$8:$R$260,0)),"")</f>
        <v/>
      </c>
    </row>
    <row r="193" customFormat="false" ht="12.75" hidden="false" customHeight="false" outlineLevel="0" collapsed="false">
      <c r="A193" s="82" t="n">
        <f aca="false">1+A192</f>
        <v>186</v>
      </c>
      <c r="C193" s="93"/>
      <c r="D193" s="74"/>
      <c r="E193" s="74"/>
      <c r="F193" s="74"/>
      <c r="G193" s="74"/>
      <c r="H193" s="75"/>
      <c r="I193" s="86"/>
      <c r="K193" s="94" t="str">
        <f aca="false">IF(G193&lt;&gt;"",I193/I192-1,"")</f>
        <v/>
      </c>
      <c r="L193" s="95" t="str">
        <f aca="false">IF(G193&lt;&gt;"",H193/1000,"")</f>
        <v/>
      </c>
      <c r="O193" s="96"/>
      <c r="P193" s="97"/>
      <c r="R193" s="98"/>
      <c r="S193" s="99"/>
      <c r="U193" s="100" t="str">
        <f aca="false">IF(V193&lt;&gt;"",P193,"")</f>
        <v/>
      </c>
      <c r="V193" s="100" t="str">
        <f aca="false">IF(ISNUMBER(INDEX($S$8:$S$260,MATCH(O193+1,$R$8:$R$260,0))),INDEX($S$8:$S$260,MATCH(O193+1,$R$8:$R$260,0)),"")</f>
        <v/>
      </c>
    </row>
    <row r="194" customFormat="false" ht="12.75" hidden="false" customHeight="false" outlineLevel="0" collapsed="false">
      <c r="A194" s="82" t="n">
        <f aca="false">1+A193</f>
        <v>187</v>
      </c>
      <c r="C194" s="93"/>
      <c r="D194" s="74"/>
      <c r="E194" s="74"/>
      <c r="F194" s="74"/>
      <c r="G194" s="74"/>
      <c r="H194" s="75"/>
      <c r="I194" s="86"/>
      <c r="K194" s="94" t="str">
        <f aca="false">IF(G194&lt;&gt;"",I194/I193-1,"")</f>
        <v/>
      </c>
      <c r="L194" s="95" t="str">
        <f aca="false">IF(G194&lt;&gt;"",H194/1000,"")</f>
        <v/>
      </c>
      <c r="O194" s="96"/>
      <c r="P194" s="97"/>
      <c r="R194" s="98"/>
      <c r="S194" s="99"/>
      <c r="U194" s="100" t="str">
        <f aca="false">IF(V194&lt;&gt;"",P194,"")</f>
        <v/>
      </c>
      <c r="V194" s="100" t="str">
        <f aca="false">IF(ISNUMBER(INDEX($S$8:$S$260,MATCH(O194+1,$R$8:$R$260,0))),INDEX($S$8:$S$260,MATCH(O194+1,$R$8:$R$260,0)),"")</f>
        <v/>
      </c>
    </row>
    <row r="195" customFormat="false" ht="12.75" hidden="false" customHeight="false" outlineLevel="0" collapsed="false">
      <c r="A195" s="82" t="n">
        <f aca="false">1+A194</f>
        <v>188</v>
      </c>
      <c r="C195" s="93"/>
      <c r="D195" s="74"/>
      <c r="E195" s="74"/>
      <c r="F195" s="74"/>
      <c r="G195" s="74"/>
      <c r="H195" s="75"/>
      <c r="I195" s="86"/>
      <c r="K195" s="94" t="str">
        <f aca="false">IF(G195&lt;&gt;"",I195/I194-1,"")</f>
        <v/>
      </c>
      <c r="L195" s="95" t="str">
        <f aca="false">IF(G195&lt;&gt;"",H195/1000,"")</f>
        <v/>
      </c>
      <c r="O195" s="96"/>
      <c r="P195" s="97"/>
      <c r="R195" s="98"/>
      <c r="S195" s="99"/>
      <c r="U195" s="100" t="str">
        <f aca="false">IF(V195&lt;&gt;"",P195,"")</f>
        <v/>
      </c>
      <c r="V195" s="100" t="str">
        <f aca="false">IF(ISNUMBER(INDEX($S$8:$S$260,MATCH(O195+1,$R$8:$R$260,0))),INDEX($S$8:$S$260,MATCH(O195+1,$R$8:$R$260,0)),"")</f>
        <v/>
      </c>
    </row>
    <row r="196" customFormat="false" ht="12.75" hidden="false" customHeight="false" outlineLevel="0" collapsed="false">
      <c r="A196" s="82" t="n">
        <f aca="false">1+A195</f>
        <v>189</v>
      </c>
      <c r="C196" s="93"/>
      <c r="D196" s="74"/>
      <c r="E196" s="74"/>
      <c r="F196" s="74"/>
      <c r="G196" s="74"/>
      <c r="H196" s="75"/>
      <c r="I196" s="86"/>
      <c r="K196" s="94" t="str">
        <f aca="false">IF(G196&lt;&gt;"",I196/I195-1,"")</f>
        <v/>
      </c>
      <c r="L196" s="95" t="str">
        <f aca="false">IF(G196&lt;&gt;"",H196/1000,"")</f>
        <v/>
      </c>
      <c r="O196" s="96"/>
      <c r="P196" s="97"/>
      <c r="R196" s="98"/>
      <c r="S196" s="99"/>
      <c r="U196" s="100" t="str">
        <f aca="false">IF(V196&lt;&gt;"",P196,"")</f>
        <v/>
      </c>
      <c r="V196" s="100" t="str">
        <f aca="false">IF(ISNUMBER(INDEX($S$8:$S$260,MATCH(O196+1,$R$8:$R$260,0))),INDEX($S$8:$S$260,MATCH(O196+1,$R$8:$R$260,0)),"")</f>
        <v/>
      </c>
    </row>
    <row r="197" customFormat="false" ht="12.75" hidden="false" customHeight="false" outlineLevel="0" collapsed="false">
      <c r="A197" s="82" t="n">
        <f aca="false">1+A196</f>
        <v>190</v>
      </c>
      <c r="C197" s="93"/>
      <c r="D197" s="74"/>
      <c r="E197" s="74"/>
      <c r="F197" s="74"/>
      <c r="G197" s="74"/>
      <c r="H197" s="75"/>
      <c r="I197" s="86"/>
      <c r="K197" s="94" t="str">
        <f aca="false">IF(G197&lt;&gt;"",I197/I196-1,"")</f>
        <v/>
      </c>
      <c r="L197" s="95" t="str">
        <f aca="false">IF(G197&lt;&gt;"",H197/1000,"")</f>
        <v/>
      </c>
      <c r="O197" s="96"/>
      <c r="P197" s="97"/>
      <c r="R197" s="98"/>
      <c r="S197" s="99"/>
      <c r="U197" s="100" t="str">
        <f aca="false">IF(V197&lt;&gt;"",P197,"")</f>
        <v/>
      </c>
      <c r="V197" s="100" t="str">
        <f aca="false">IF(ISNUMBER(INDEX($S$8:$S$260,MATCH(O197+1,$R$8:$R$260,0))),INDEX($S$8:$S$260,MATCH(O197+1,$R$8:$R$260,0)),"")</f>
        <v/>
      </c>
    </row>
    <row r="198" customFormat="false" ht="12.75" hidden="false" customHeight="false" outlineLevel="0" collapsed="false">
      <c r="A198" s="82" t="n">
        <f aca="false">1+A197</f>
        <v>191</v>
      </c>
      <c r="C198" s="93"/>
      <c r="D198" s="74"/>
      <c r="E198" s="74"/>
      <c r="F198" s="74"/>
      <c r="G198" s="74"/>
      <c r="H198" s="75"/>
      <c r="I198" s="86"/>
      <c r="K198" s="94" t="str">
        <f aca="false">IF(G198&lt;&gt;"",I198/I197-1,"")</f>
        <v/>
      </c>
      <c r="L198" s="95" t="str">
        <f aca="false">IF(G198&lt;&gt;"",H198/1000,"")</f>
        <v/>
      </c>
      <c r="O198" s="96"/>
      <c r="P198" s="97"/>
      <c r="R198" s="98"/>
      <c r="S198" s="99"/>
      <c r="U198" s="100" t="str">
        <f aca="false">IF(V198&lt;&gt;"",P198,"")</f>
        <v/>
      </c>
      <c r="V198" s="100" t="str">
        <f aca="false">IF(ISNUMBER(INDEX($S$8:$S$260,MATCH(O198+1,$R$8:$R$260,0))),INDEX($S$8:$S$260,MATCH(O198+1,$R$8:$R$260,0)),"")</f>
        <v/>
      </c>
    </row>
    <row r="199" customFormat="false" ht="12.75" hidden="false" customHeight="false" outlineLevel="0" collapsed="false">
      <c r="A199" s="82" t="n">
        <f aca="false">1+A198</f>
        <v>192</v>
      </c>
      <c r="C199" s="93"/>
      <c r="D199" s="74"/>
      <c r="E199" s="74"/>
      <c r="F199" s="74"/>
      <c r="G199" s="74"/>
      <c r="H199" s="75"/>
      <c r="I199" s="86"/>
      <c r="K199" s="94" t="str">
        <f aca="false">IF(G199&lt;&gt;"",I199/I198-1,"")</f>
        <v/>
      </c>
      <c r="L199" s="95" t="str">
        <f aca="false">IF(G199&lt;&gt;"",H199/1000,"")</f>
        <v/>
      </c>
      <c r="O199" s="96"/>
      <c r="P199" s="97"/>
      <c r="R199" s="98"/>
      <c r="S199" s="99"/>
      <c r="U199" s="100" t="str">
        <f aca="false">IF(V199&lt;&gt;"",P199,"")</f>
        <v/>
      </c>
      <c r="V199" s="100" t="str">
        <f aca="false">IF(ISNUMBER(INDEX($S$8:$S$260,MATCH(O199+1,$R$8:$R$260,0))),INDEX($S$8:$S$260,MATCH(O199+1,$R$8:$R$260,0)),"")</f>
        <v/>
      </c>
    </row>
    <row r="200" customFormat="false" ht="12.75" hidden="false" customHeight="false" outlineLevel="0" collapsed="false">
      <c r="A200" s="82" t="n">
        <f aca="false">1+A199</f>
        <v>193</v>
      </c>
      <c r="C200" s="93"/>
      <c r="D200" s="74"/>
      <c r="E200" s="74"/>
      <c r="F200" s="74"/>
      <c r="G200" s="74"/>
      <c r="H200" s="75"/>
      <c r="I200" s="86"/>
      <c r="K200" s="94" t="str">
        <f aca="false">IF(G200&lt;&gt;"",I200/I199-1,"")</f>
        <v/>
      </c>
      <c r="L200" s="95" t="str">
        <f aca="false">IF(G200&lt;&gt;"",H200/1000,"")</f>
        <v/>
      </c>
      <c r="O200" s="96"/>
      <c r="P200" s="97"/>
      <c r="R200" s="98"/>
      <c r="S200" s="99"/>
      <c r="U200" s="100" t="str">
        <f aca="false">IF(V200&lt;&gt;"",P200,"")</f>
        <v/>
      </c>
      <c r="V200" s="100" t="str">
        <f aca="false">IF(ISNUMBER(INDEX($S$8:$S$260,MATCH(O200+1,$R$8:$R$260,0))),INDEX($S$8:$S$260,MATCH(O200+1,$R$8:$R$260,0)),"")</f>
        <v/>
      </c>
    </row>
    <row r="201" customFormat="false" ht="12.75" hidden="false" customHeight="false" outlineLevel="0" collapsed="false">
      <c r="A201" s="82" t="n">
        <f aca="false">1+A200</f>
        <v>194</v>
      </c>
      <c r="C201" s="93"/>
      <c r="D201" s="74"/>
      <c r="E201" s="74"/>
      <c r="F201" s="74"/>
      <c r="G201" s="74"/>
      <c r="H201" s="75"/>
      <c r="I201" s="86"/>
      <c r="K201" s="94" t="str">
        <f aca="false">IF(G201&lt;&gt;"",I201/I200-1,"")</f>
        <v/>
      </c>
      <c r="L201" s="95" t="str">
        <f aca="false">IF(G201&lt;&gt;"",H201/1000,"")</f>
        <v/>
      </c>
      <c r="O201" s="96"/>
      <c r="P201" s="97"/>
      <c r="R201" s="98"/>
      <c r="S201" s="99"/>
      <c r="U201" s="100" t="str">
        <f aca="false">IF(V201&lt;&gt;"",P201,"")</f>
        <v/>
      </c>
      <c r="V201" s="100" t="str">
        <f aca="false">IF(ISNUMBER(INDEX($S$8:$S$260,MATCH(O201+1,$R$8:$R$260,0))),INDEX($S$8:$S$260,MATCH(O201+1,$R$8:$R$260,0)),"")</f>
        <v/>
      </c>
    </row>
    <row r="202" customFormat="false" ht="12.75" hidden="false" customHeight="false" outlineLevel="0" collapsed="false">
      <c r="A202" s="82" t="n">
        <f aca="false">1+A201</f>
        <v>195</v>
      </c>
      <c r="C202" s="93"/>
      <c r="D202" s="74"/>
      <c r="E202" s="74"/>
      <c r="F202" s="74"/>
      <c r="G202" s="74"/>
      <c r="H202" s="75"/>
      <c r="I202" s="86"/>
      <c r="K202" s="94" t="str">
        <f aca="false">IF(G202&lt;&gt;"",I202/I201-1,"")</f>
        <v/>
      </c>
      <c r="L202" s="95" t="str">
        <f aca="false">IF(G202&lt;&gt;"",H202/1000,"")</f>
        <v/>
      </c>
      <c r="O202" s="96"/>
      <c r="P202" s="97"/>
      <c r="R202" s="98"/>
      <c r="S202" s="99"/>
      <c r="U202" s="100" t="str">
        <f aca="false">IF(V202&lt;&gt;"",P202,"")</f>
        <v/>
      </c>
      <c r="V202" s="100" t="str">
        <f aca="false">IF(ISNUMBER(INDEX($S$8:$S$260,MATCH(O202+1,$R$8:$R$260,0))),INDEX($S$8:$S$260,MATCH(O202+1,$R$8:$R$260,0)),"")</f>
        <v/>
      </c>
    </row>
    <row r="203" customFormat="false" ht="12.75" hidden="false" customHeight="false" outlineLevel="0" collapsed="false">
      <c r="A203" s="82" t="n">
        <f aca="false">1+A202</f>
        <v>196</v>
      </c>
      <c r="C203" s="93"/>
      <c r="D203" s="74"/>
      <c r="E203" s="74"/>
      <c r="F203" s="74"/>
      <c r="G203" s="74"/>
      <c r="H203" s="75"/>
      <c r="I203" s="86"/>
      <c r="K203" s="94" t="str">
        <f aca="false">IF(G203&lt;&gt;"",I203/I202-1,"")</f>
        <v/>
      </c>
      <c r="L203" s="95" t="str">
        <f aca="false">IF(G203&lt;&gt;"",H203/1000,"")</f>
        <v/>
      </c>
      <c r="O203" s="96"/>
      <c r="P203" s="97"/>
      <c r="R203" s="98"/>
      <c r="S203" s="99"/>
      <c r="U203" s="100" t="str">
        <f aca="false">IF(V203&lt;&gt;"",P203,"")</f>
        <v/>
      </c>
      <c r="V203" s="100" t="str">
        <f aca="false">IF(ISNUMBER(INDEX($S$8:$S$260,MATCH(O203+1,$R$8:$R$260,0))),INDEX($S$8:$S$260,MATCH(O203+1,$R$8:$R$260,0)),"")</f>
        <v/>
      </c>
    </row>
    <row r="204" customFormat="false" ht="12.75" hidden="false" customHeight="false" outlineLevel="0" collapsed="false">
      <c r="A204" s="82" t="n">
        <f aca="false">1+A203</f>
        <v>197</v>
      </c>
      <c r="C204" s="93"/>
      <c r="D204" s="74"/>
      <c r="E204" s="74"/>
      <c r="F204" s="74"/>
      <c r="G204" s="74"/>
      <c r="H204" s="75"/>
      <c r="I204" s="86"/>
      <c r="K204" s="94" t="str">
        <f aca="false">IF(G204&lt;&gt;"",I204/I203-1,"")</f>
        <v/>
      </c>
      <c r="L204" s="95" t="str">
        <f aca="false">IF(G204&lt;&gt;"",H204/1000,"")</f>
        <v/>
      </c>
      <c r="O204" s="96"/>
      <c r="P204" s="97"/>
      <c r="R204" s="98"/>
      <c r="S204" s="99"/>
      <c r="U204" s="100" t="str">
        <f aca="false">IF(V204&lt;&gt;"",P204,"")</f>
        <v/>
      </c>
      <c r="V204" s="100" t="str">
        <f aca="false">IF(ISNUMBER(INDEX($S$8:$S$260,MATCH(O204+1,$R$8:$R$260,0))),INDEX($S$8:$S$260,MATCH(O204+1,$R$8:$R$260,0)),"")</f>
        <v/>
      </c>
    </row>
    <row r="205" customFormat="false" ht="12.75" hidden="false" customHeight="false" outlineLevel="0" collapsed="false">
      <c r="A205" s="82" t="n">
        <f aca="false">1+A204</f>
        <v>198</v>
      </c>
      <c r="C205" s="93"/>
      <c r="D205" s="74"/>
      <c r="E205" s="74"/>
      <c r="F205" s="74"/>
      <c r="G205" s="74"/>
      <c r="H205" s="75"/>
      <c r="I205" s="86"/>
      <c r="K205" s="94" t="str">
        <f aca="false">IF(G205&lt;&gt;"",I205/I204-1,"")</f>
        <v/>
      </c>
      <c r="L205" s="95" t="str">
        <f aca="false">IF(G205&lt;&gt;"",H205/1000,"")</f>
        <v/>
      </c>
      <c r="O205" s="96"/>
      <c r="P205" s="97"/>
      <c r="R205" s="98"/>
      <c r="S205" s="99"/>
      <c r="U205" s="100" t="str">
        <f aca="false">IF(V205&lt;&gt;"",P205,"")</f>
        <v/>
      </c>
      <c r="V205" s="100" t="str">
        <f aca="false">IF(ISNUMBER(INDEX($S$8:$S$260,MATCH(O205+1,$R$8:$R$260,0))),INDEX($S$8:$S$260,MATCH(O205+1,$R$8:$R$260,0)),"")</f>
        <v/>
      </c>
    </row>
    <row r="206" customFormat="false" ht="12.75" hidden="false" customHeight="false" outlineLevel="0" collapsed="false">
      <c r="A206" s="82" t="n">
        <f aca="false">1+A205</f>
        <v>199</v>
      </c>
      <c r="C206" s="93"/>
      <c r="D206" s="74"/>
      <c r="E206" s="74"/>
      <c r="F206" s="74"/>
      <c r="G206" s="74"/>
      <c r="H206" s="75"/>
      <c r="I206" s="86"/>
      <c r="K206" s="94" t="str">
        <f aca="false">IF(G206&lt;&gt;"",I206/I205-1,"")</f>
        <v/>
      </c>
      <c r="L206" s="95" t="str">
        <f aca="false">IF(G206&lt;&gt;"",H206/1000,"")</f>
        <v/>
      </c>
      <c r="O206" s="96"/>
      <c r="P206" s="97"/>
      <c r="R206" s="98"/>
      <c r="S206" s="99"/>
      <c r="U206" s="100" t="str">
        <f aca="false">IF(V206&lt;&gt;"",P206,"")</f>
        <v/>
      </c>
      <c r="V206" s="100" t="str">
        <f aca="false">IF(ISNUMBER(INDEX($S$8:$S$260,MATCH(O206+1,$R$8:$R$260,0))),INDEX($S$8:$S$260,MATCH(O206+1,$R$8:$R$260,0)),"")</f>
        <v/>
      </c>
    </row>
    <row r="207" customFormat="false" ht="12.75" hidden="false" customHeight="false" outlineLevel="0" collapsed="false">
      <c r="A207" s="82" t="n">
        <f aca="false">1+A206</f>
        <v>200</v>
      </c>
      <c r="C207" s="93"/>
      <c r="D207" s="74"/>
      <c r="E207" s="74"/>
      <c r="F207" s="74"/>
      <c r="G207" s="74"/>
      <c r="H207" s="75"/>
      <c r="I207" s="86"/>
      <c r="K207" s="94" t="str">
        <f aca="false">IF(G207&lt;&gt;"",I207/I206-1,"")</f>
        <v/>
      </c>
      <c r="L207" s="95" t="str">
        <f aca="false">IF(G207&lt;&gt;"",H207/1000,"")</f>
        <v/>
      </c>
      <c r="O207" s="96"/>
      <c r="P207" s="97"/>
      <c r="R207" s="98"/>
      <c r="S207" s="99"/>
      <c r="U207" s="100" t="str">
        <f aca="false">IF(V207&lt;&gt;"",P207,"")</f>
        <v/>
      </c>
      <c r="V207" s="100" t="str">
        <f aca="false">IF(ISNUMBER(INDEX($S$8:$S$260,MATCH(O207+1,$R$8:$R$260,0))),INDEX($S$8:$S$260,MATCH(O207+1,$R$8:$R$260,0)),"")</f>
        <v/>
      </c>
    </row>
    <row r="208" customFormat="false" ht="12.75" hidden="false" customHeight="false" outlineLevel="0" collapsed="false">
      <c r="A208" s="82" t="n">
        <f aca="false">1+A207</f>
        <v>201</v>
      </c>
      <c r="C208" s="93"/>
      <c r="D208" s="74"/>
      <c r="E208" s="74"/>
      <c r="F208" s="74"/>
      <c r="G208" s="74"/>
      <c r="H208" s="75"/>
      <c r="I208" s="86"/>
      <c r="K208" s="94" t="str">
        <f aca="false">IF(G208&lt;&gt;"",I208/I207-1,"")</f>
        <v/>
      </c>
      <c r="L208" s="95" t="str">
        <f aca="false">IF(G208&lt;&gt;"",H208/1000,"")</f>
        <v/>
      </c>
      <c r="O208" s="96"/>
      <c r="P208" s="97"/>
      <c r="R208" s="98"/>
      <c r="S208" s="99"/>
      <c r="U208" s="100" t="str">
        <f aca="false">IF(V208&lt;&gt;"",P208,"")</f>
        <v/>
      </c>
      <c r="V208" s="100" t="str">
        <f aca="false">IF(ISNUMBER(INDEX($S$8:$S$260,MATCH(O208+1,$R$8:$R$260,0))),INDEX($S$8:$S$260,MATCH(O208+1,$R$8:$R$260,0)),"")</f>
        <v/>
      </c>
    </row>
    <row r="209" customFormat="false" ht="12.75" hidden="false" customHeight="false" outlineLevel="0" collapsed="false">
      <c r="A209" s="82" t="n">
        <f aca="false">1+A208</f>
        <v>202</v>
      </c>
      <c r="C209" s="93"/>
      <c r="D209" s="74"/>
      <c r="E209" s="74"/>
      <c r="F209" s="74"/>
      <c r="G209" s="74"/>
      <c r="H209" s="75"/>
      <c r="I209" s="86"/>
      <c r="K209" s="94" t="str">
        <f aca="false">IF(G209&lt;&gt;"",I209/I208-1,"")</f>
        <v/>
      </c>
      <c r="L209" s="95" t="str">
        <f aca="false">IF(G209&lt;&gt;"",H209/1000,"")</f>
        <v/>
      </c>
      <c r="O209" s="96"/>
      <c r="P209" s="97"/>
      <c r="R209" s="98"/>
      <c r="S209" s="99"/>
      <c r="U209" s="100" t="str">
        <f aca="false">IF(V209&lt;&gt;"",P209,"")</f>
        <v/>
      </c>
      <c r="V209" s="100" t="str">
        <f aca="false">IF(ISNUMBER(INDEX($S$8:$S$260,MATCH(O209+1,$R$8:$R$260,0))),INDEX($S$8:$S$260,MATCH(O209+1,$R$8:$R$260,0)),"")</f>
        <v/>
      </c>
    </row>
    <row r="210" customFormat="false" ht="12.75" hidden="false" customHeight="false" outlineLevel="0" collapsed="false">
      <c r="A210" s="82" t="n">
        <f aca="false">1+A209</f>
        <v>203</v>
      </c>
      <c r="C210" s="93"/>
      <c r="D210" s="74"/>
      <c r="E210" s="74"/>
      <c r="F210" s="74"/>
      <c r="G210" s="74"/>
      <c r="H210" s="75"/>
      <c r="I210" s="86"/>
      <c r="K210" s="94" t="str">
        <f aca="false">IF(G210&lt;&gt;"",I210/I209-1,"")</f>
        <v/>
      </c>
      <c r="L210" s="95" t="str">
        <f aca="false">IF(G210&lt;&gt;"",H210/1000,"")</f>
        <v/>
      </c>
      <c r="O210" s="96"/>
      <c r="P210" s="97"/>
      <c r="R210" s="98"/>
      <c r="S210" s="99"/>
      <c r="U210" s="100" t="str">
        <f aca="false">IF(V210&lt;&gt;"",P210,"")</f>
        <v/>
      </c>
      <c r="V210" s="100" t="str">
        <f aca="false">IF(ISNUMBER(INDEX($S$8:$S$260,MATCH(O210+1,$R$8:$R$260,0))),INDEX($S$8:$S$260,MATCH(O210+1,$R$8:$R$260,0)),"")</f>
        <v/>
      </c>
    </row>
    <row r="211" customFormat="false" ht="12.75" hidden="false" customHeight="false" outlineLevel="0" collapsed="false">
      <c r="A211" s="82" t="n">
        <f aca="false">1+A210</f>
        <v>204</v>
      </c>
      <c r="C211" s="93"/>
      <c r="D211" s="74"/>
      <c r="E211" s="74"/>
      <c r="F211" s="74"/>
      <c r="G211" s="74"/>
      <c r="H211" s="75"/>
      <c r="I211" s="86"/>
      <c r="K211" s="94" t="str">
        <f aca="false">IF(G211&lt;&gt;"",I211/I210-1,"")</f>
        <v/>
      </c>
      <c r="L211" s="95" t="str">
        <f aca="false">IF(G211&lt;&gt;"",H211/1000,"")</f>
        <v/>
      </c>
      <c r="O211" s="96"/>
      <c r="P211" s="97"/>
      <c r="R211" s="98"/>
      <c r="S211" s="99"/>
      <c r="U211" s="100" t="str">
        <f aca="false">IF(V211&lt;&gt;"",P211,"")</f>
        <v/>
      </c>
      <c r="V211" s="100" t="str">
        <f aca="false">IF(ISNUMBER(INDEX($S$8:$S$260,MATCH(O211+1,$R$8:$R$260,0))),INDEX($S$8:$S$260,MATCH(O211+1,$R$8:$R$260,0)),"")</f>
        <v/>
      </c>
    </row>
    <row r="212" customFormat="false" ht="12.75" hidden="false" customHeight="false" outlineLevel="0" collapsed="false">
      <c r="A212" s="82" t="n">
        <f aca="false">1+A211</f>
        <v>205</v>
      </c>
      <c r="C212" s="93"/>
      <c r="D212" s="74"/>
      <c r="E212" s="74"/>
      <c r="F212" s="74"/>
      <c r="G212" s="74"/>
      <c r="H212" s="75"/>
      <c r="I212" s="86"/>
      <c r="K212" s="94" t="str">
        <f aca="false">IF(G212&lt;&gt;"",I212/I211-1,"")</f>
        <v/>
      </c>
      <c r="L212" s="95" t="str">
        <f aca="false">IF(G212&lt;&gt;"",H212/1000,"")</f>
        <v/>
      </c>
      <c r="O212" s="96"/>
      <c r="P212" s="97"/>
      <c r="R212" s="98"/>
      <c r="S212" s="99"/>
      <c r="U212" s="100" t="str">
        <f aca="false">IF(V212&lt;&gt;"",P212,"")</f>
        <v/>
      </c>
      <c r="V212" s="100" t="str">
        <f aca="false">IF(ISNUMBER(INDEX($S$8:$S$260,MATCH(O212+1,$R$8:$R$260,0))),INDEX($S$8:$S$260,MATCH(O212+1,$R$8:$R$260,0)),"")</f>
        <v/>
      </c>
    </row>
    <row r="213" customFormat="false" ht="12.75" hidden="false" customHeight="false" outlineLevel="0" collapsed="false">
      <c r="A213" s="82" t="n">
        <f aca="false">1+A212</f>
        <v>206</v>
      </c>
      <c r="C213" s="93"/>
      <c r="D213" s="74"/>
      <c r="E213" s="74"/>
      <c r="F213" s="74"/>
      <c r="G213" s="74"/>
      <c r="H213" s="75"/>
      <c r="I213" s="86"/>
      <c r="K213" s="94" t="str">
        <f aca="false">IF(G213&lt;&gt;"",I213/I212-1,"")</f>
        <v/>
      </c>
      <c r="L213" s="95" t="str">
        <f aca="false">IF(G213&lt;&gt;"",H213/1000,"")</f>
        <v/>
      </c>
      <c r="O213" s="96"/>
      <c r="P213" s="97"/>
      <c r="R213" s="98"/>
      <c r="S213" s="99"/>
      <c r="U213" s="100" t="str">
        <f aca="false">IF(V213&lt;&gt;"",P213,"")</f>
        <v/>
      </c>
      <c r="V213" s="100" t="str">
        <f aca="false">IF(ISNUMBER(INDEX($S$8:$S$260,MATCH(O213+1,$R$8:$R$260,0))),INDEX($S$8:$S$260,MATCH(O213+1,$R$8:$R$260,0)),"")</f>
        <v/>
      </c>
    </row>
    <row r="214" customFormat="false" ht="12.75" hidden="false" customHeight="false" outlineLevel="0" collapsed="false">
      <c r="A214" s="82" t="n">
        <f aca="false">1+A213</f>
        <v>207</v>
      </c>
      <c r="C214" s="93"/>
      <c r="D214" s="74"/>
      <c r="E214" s="74"/>
      <c r="F214" s="74"/>
      <c r="G214" s="74"/>
      <c r="H214" s="75"/>
      <c r="I214" s="86"/>
      <c r="K214" s="94" t="str">
        <f aca="false">IF(G214&lt;&gt;"",I214/I213-1,"")</f>
        <v/>
      </c>
      <c r="L214" s="95" t="str">
        <f aca="false">IF(G214&lt;&gt;"",H214/1000,"")</f>
        <v/>
      </c>
      <c r="O214" s="96"/>
      <c r="P214" s="97"/>
      <c r="R214" s="98"/>
      <c r="S214" s="99"/>
      <c r="U214" s="100" t="str">
        <f aca="false">IF(V214&lt;&gt;"",P214,"")</f>
        <v/>
      </c>
      <c r="V214" s="100" t="str">
        <f aca="false">IF(ISNUMBER(INDEX($S$8:$S$260,MATCH(O214+1,$R$8:$R$260,0))),INDEX($S$8:$S$260,MATCH(O214+1,$R$8:$R$260,0)),"")</f>
        <v/>
      </c>
    </row>
    <row r="215" customFormat="false" ht="12.75" hidden="false" customHeight="false" outlineLevel="0" collapsed="false">
      <c r="A215" s="82" t="n">
        <f aca="false">1+A214</f>
        <v>208</v>
      </c>
      <c r="C215" s="93"/>
      <c r="D215" s="74"/>
      <c r="E215" s="74"/>
      <c r="F215" s="74"/>
      <c r="G215" s="74"/>
      <c r="H215" s="75"/>
      <c r="I215" s="86"/>
      <c r="K215" s="94" t="str">
        <f aca="false">IF(G215&lt;&gt;"",I215/I214-1,"")</f>
        <v/>
      </c>
      <c r="L215" s="95" t="str">
        <f aca="false">IF(G215&lt;&gt;"",H215/1000,"")</f>
        <v/>
      </c>
      <c r="O215" s="96"/>
      <c r="P215" s="97"/>
      <c r="R215" s="98"/>
      <c r="S215" s="99"/>
      <c r="U215" s="100" t="str">
        <f aca="false">IF(V215&lt;&gt;"",P215,"")</f>
        <v/>
      </c>
      <c r="V215" s="100" t="str">
        <f aca="false">IF(ISNUMBER(INDEX($S$8:$S$260,MATCH(O215+1,$R$8:$R$260,0))),INDEX($S$8:$S$260,MATCH(O215+1,$R$8:$R$260,0)),"")</f>
        <v/>
      </c>
    </row>
    <row r="216" customFormat="false" ht="12.75" hidden="false" customHeight="false" outlineLevel="0" collapsed="false">
      <c r="A216" s="82" t="n">
        <f aca="false">1+A215</f>
        <v>209</v>
      </c>
      <c r="C216" s="93"/>
      <c r="D216" s="74"/>
      <c r="E216" s="74"/>
      <c r="F216" s="74"/>
      <c r="G216" s="74"/>
      <c r="H216" s="75"/>
      <c r="I216" s="86"/>
      <c r="K216" s="94" t="str">
        <f aca="false">IF(G216&lt;&gt;"",I216/I215-1,"")</f>
        <v/>
      </c>
      <c r="L216" s="95" t="str">
        <f aca="false">IF(G216&lt;&gt;"",H216/1000,"")</f>
        <v/>
      </c>
      <c r="O216" s="96"/>
      <c r="P216" s="97"/>
      <c r="R216" s="98"/>
      <c r="S216" s="99"/>
      <c r="U216" s="100" t="str">
        <f aca="false">IF(V216&lt;&gt;"",P216,"")</f>
        <v/>
      </c>
      <c r="V216" s="100" t="str">
        <f aca="false">IF(ISNUMBER(INDEX($S$8:$S$260,MATCH(O216+1,$R$8:$R$260,0))),INDEX($S$8:$S$260,MATCH(O216+1,$R$8:$R$260,0)),"")</f>
        <v/>
      </c>
    </row>
    <row r="217" customFormat="false" ht="12.75" hidden="false" customHeight="false" outlineLevel="0" collapsed="false">
      <c r="A217" s="82" t="n">
        <f aca="false">1+A216</f>
        <v>210</v>
      </c>
      <c r="C217" s="93"/>
      <c r="D217" s="74"/>
      <c r="E217" s="74"/>
      <c r="F217" s="74"/>
      <c r="G217" s="74"/>
      <c r="H217" s="75"/>
      <c r="I217" s="86"/>
      <c r="K217" s="94" t="str">
        <f aca="false">IF(G217&lt;&gt;"",I217/I216-1,"")</f>
        <v/>
      </c>
      <c r="L217" s="95" t="str">
        <f aca="false">IF(G217&lt;&gt;"",H217/1000,"")</f>
        <v/>
      </c>
      <c r="O217" s="96"/>
      <c r="P217" s="97"/>
      <c r="R217" s="98"/>
      <c r="S217" s="99"/>
      <c r="U217" s="100" t="str">
        <f aca="false">IF(V217&lt;&gt;"",P217,"")</f>
        <v/>
      </c>
      <c r="V217" s="100" t="str">
        <f aca="false">IF(ISNUMBER(INDEX($S$8:$S$260,MATCH(O217+1,$R$8:$R$260,0))),INDEX($S$8:$S$260,MATCH(O217+1,$R$8:$R$260,0)),"")</f>
        <v/>
      </c>
    </row>
    <row r="218" customFormat="false" ht="12.75" hidden="false" customHeight="false" outlineLevel="0" collapsed="false">
      <c r="A218" s="82" t="n">
        <f aca="false">1+A217</f>
        <v>211</v>
      </c>
      <c r="C218" s="93"/>
      <c r="D218" s="74"/>
      <c r="E218" s="74"/>
      <c r="F218" s="74"/>
      <c r="G218" s="74"/>
      <c r="H218" s="75"/>
      <c r="I218" s="86"/>
      <c r="K218" s="94" t="str">
        <f aca="false">IF(G218&lt;&gt;"",I218/I217-1,"")</f>
        <v/>
      </c>
      <c r="L218" s="95" t="str">
        <f aca="false">IF(G218&lt;&gt;"",H218/1000,"")</f>
        <v/>
      </c>
      <c r="O218" s="96"/>
      <c r="P218" s="97"/>
      <c r="R218" s="98"/>
      <c r="S218" s="99"/>
      <c r="U218" s="100" t="str">
        <f aca="false">IF(V218&lt;&gt;"",P218,"")</f>
        <v/>
      </c>
      <c r="V218" s="100" t="str">
        <f aca="false">IF(ISNUMBER(INDEX($S$8:$S$260,MATCH(O218+1,$R$8:$R$260,0))),INDEX($S$8:$S$260,MATCH(O218+1,$R$8:$R$260,0)),"")</f>
        <v/>
      </c>
    </row>
    <row r="219" customFormat="false" ht="12.75" hidden="false" customHeight="false" outlineLevel="0" collapsed="false">
      <c r="A219" s="82" t="n">
        <f aca="false">1+A218</f>
        <v>212</v>
      </c>
      <c r="C219" s="93"/>
      <c r="D219" s="74"/>
      <c r="E219" s="74"/>
      <c r="F219" s="74"/>
      <c r="G219" s="74"/>
      <c r="H219" s="75"/>
      <c r="I219" s="86"/>
      <c r="K219" s="94" t="str">
        <f aca="false">IF(G219&lt;&gt;"",I219/I218-1,"")</f>
        <v/>
      </c>
      <c r="L219" s="95" t="str">
        <f aca="false">IF(G219&lt;&gt;"",H219/1000,"")</f>
        <v/>
      </c>
      <c r="O219" s="96"/>
      <c r="P219" s="97"/>
      <c r="R219" s="98"/>
      <c r="S219" s="99"/>
      <c r="U219" s="100" t="str">
        <f aca="false">IF(V219&lt;&gt;"",P219,"")</f>
        <v/>
      </c>
      <c r="V219" s="100" t="str">
        <f aca="false">IF(ISNUMBER(INDEX($S$8:$S$260,MATCH(O219+1,$R$8:$R$260,0))),INDEX($S$8:$S$260,MATCH(O219+1,$R$8:$R$260,0)),"")</f>
        <v/>
      </c>
    </row>
    <row r="220" customFormat="false" ht="12.75" hidden="false" customHeight="false" outlineLevel="0" collapsed="false">
      <c r="A220" s="82" t="n">
        <f aca="false">1+A219</f>
        <v>213</v>
      </c>
      <c r="C220" s="93"/>
      <c r="D220" s="74"/>
      <c r="E220" s="74"/>
      <c r="F220" s="74"/>
      <c r="G220" s="74"/>
      <c r="H220" s="75"/>
      <c r="I220" s="86"/>
      <c r="K220" s="94" t="str">
        <f aca="false">IF(G220&lt;&gt;"",I220/I219-1,"")</f>
        <v/>
      </c>
      <c r="L220" s="95" t="str">
        <f aca="false">IF(G220&lt;&gt;"",H220/1000,"")</f>
        <v/>
      </c>
      <c r="O220" s="96"/>
      <c r="P220" s="97"/>
      <c r="R220" s="98"/>
      <c r="S220" s="99"/>
      <c r="U220" s="100" t="str">
        <f aca="false">IF(V220&lt;&gt;"",P220,"")</f>
        <v/>
      </c>
      <c r="V220" s="100" t="str">
        <f aca="false">IF(ISNUMBER(INDEX($S$8:$S$260,MATCH(O220+1,$R$8:$R$260,0))),INDEX($S$8:$S$260,MATCH(O220+1,$R$8:$R$260,0)),"")</f>
        <v/>
      </c>
    </row>
    <row r="221" customFormat="false" ht="12.75" hidden="false" customHeight="false" outlineLevel="0" collapsed="false">
      <c r="A221" s="82" t="n">
        <f aca="false">1+A220</f>
        <v>214</v>
      </c>
      <c r="C221" s="93"/>
      <c r="D221" s="74"/>
      <c r="E221" s="74"/>
      <c r="F221" s="74"/>
      <c r="G221" s="74"/>
      <c r="H221" s="75"/>
      <c r="I221" s="86"/>
      <c r="K221" s="94" t="str">
        <f aca="false">IF(G221&lt;&gt;"",I221/I220-1,"")</f>
        <v/>
      </c>
      <c r="L221" s="95" t="str">
        <f aca="false">IF(G221&lt;&gt;"",H221/1000,"")</f>
        <v/>
      </c>
      <c r="O221" s="96"/>
      <c r="P221" s="97"/>
      <c r="R221" s="98"/>
      <c r="S221" s="99"/>
      <c r="U221" s="100" t="str">
        <f aca="false">IF(V221&lt;&gt;"",P221,"")</f>
        <v/>
      </c>
      <c r="V221" s="100" t="str">
        <f aca="false">IF(ISNUMBER(INDEX($S$8:$S$260,MATCH(O221+1,$R$8:$R$260,0))),INDEX($S$8:$S$260,MATCH(O221+1,$R$8:$R$260,0)),"")</f>
        <v/>
      </c>
    </row>
    <row r="222" customFormat="false" ht="12.75" hidden="false" customHeight="false" outlineLevel="0" collapsed="false">
      <c r="A222" s="82" t="n">
        <f aca="false">1+A221</f>
        <v>215</v>
      </c>
      <c r="C222" s="93"/>
      <c r="D222" s="74"/>
      <c r="E222" s="74"/>
      <c r="F222" s="74"/>
      <c r="G222" s="74"/>
      <c r="H222" s="75"/>
      <c r="I222" s="86"/>
      <c r="K222" s="94" t="str">
        <f aca="false">IF(G222&lt;&gt;"",I222/I221-1,"")</f>
        <v/>
      </c>
      <c r="L222" s="95" t="str">
        <f aca="false">IF(G222&lt;&gt;"",H222/1000,"")</f>
        <v/>
      </c>
      <c r="O222" s="96"/>
      <c r="P222" s="97"/>
      <c r="R222" s="98"/>
      <c r="S222" s="99"/>
      <c r="U222" s="100" t="str">
        <f aca="false">IF(V222&lt;&gt;"",P222,"")</f>
        <v/>
      </c>
      <c r="V222" s="100" t="str">
        <f aca="false">IF(ISNUMBER(INDEX($S$8:$S$260,MATCH(O222+1,$R$8:$R$260,0))),INDEX($S$8:$S$260,MATCH(O222+1,$R$8:$R$260,0)),"")</f>
        <v/>
      </c>
    </row>
    <row r="223" customFormat="false" ht="12.75" hidden="false" customHeight="false" outlineLevel="0" collapsed="false">
      <c r="A223" s="82" t="n">
        <f aca="false">1+A222</f>
        <v>216</v>
      </c>
      <c r="C223" s="93"/>
      <c r="D223" s="74"/>
      <c r="E223" s="74"/>
      <c r="F223" s="74"/>
      <c r="G223" s="74"/>
      <c r="H223" s="75"/>
      <c r="I223" s="86"/>
      <c r="K223" s="94" t="str">
        <f aca="false">IF(G223&lt;&gt;"",I223/I222-1,"")</f>
        <v/>
      </c>
      <c r="L223" s="95" t="str">
        <f aca="false">IF(G223&lt;&gt;"",H223/1000,"")</f>
        <v/>
      </c>
      <c r="O223" s="96"/>
      <c r="P223" s="97"/>
      <c r="R223" s="98"/>
      <c r="S223" s="99"/>
      <c r="U223" s="100" t="str">
        <f aca="false">IF(V223&lt;&gt;"",P223,"")</f>
        <v/>
      </c>
      <c r="V223" s="100" t="str">
        <f aca="false">IF(ISNUMBER(INDEX($S$8:$S$260,MATCH(O223+1,$R$8:$R$260,0))),INDEX($S$8:$S$260,MATCH(O223+1,$R$8:$R$260,0)),"")</f>
        <v/>
      </c>
    </row>
    <row r="224" customFormat="false" ht="12.75" hidden="false" customHeight="false" outlineLevel="0" collapsed="false">
      <c r="A224" s="82" t="n">
        <f aca="false">1+A223</f>
        <v>217</v>
      </c>
      <c r="C224" s="93"/>
      <c r="D224" s="74"/>
      <c r="E224" s="74"/>
      <c r="F224" s="74"/>
      <c r="G224" s="74"/>
      <c r="H224" s="75"/>
      <c r="I224" s="86"/>
      <c r="K224" s="94" t="str">
        <f aca="false">IF(G224&lt;&gt;"",I224/I223-1,"")</f>
        <v/>
      </c>
      <c r="L224" s="95" t="str">
        <f aca="false">IF(G224&lt;&gt;"",H224/1000,"")</f>
        <v/>
      </c>
      <c r="O224" s="96"/>
      <c r="P224" s="97"/>
      <c r="R224" s="98"/>
      <c r="S224" s="99"/>
      <c r="U224" s="100" t="str">
        <f aca="false">IF(V224&lt;&gt;"",P224,"")</f>
        <v/>
      </c>
      <c r="V224" s="100" t="str">
        <f aca="false">IF(ISNUMBER(INDEX($S$8:$S$260,MATCH(O224+1,$R$8:$R$260,0))),INDEX($S$8:$S$260,MATCH(O224+1,$R$8:$R$260,0)),"")</f>
        <v/>
      </c>
    </row>
    <row r="225" customFormat="false" ht="12.75" hidden="false" customHeight="false" outlineLevel="0" collapsed="false">
      <c r="A225" s="82" t="n">
        <f aca="false">1+A224</f>
        <v>218</v>
      </c>
      <c r="C225" s="93"/>
      <c r="D225" s="74"/>
      <c r="E225" s="74"/>
      <c r="F225" s="74"/>
      <c r="G225" s="74"/>
      <c r="H225" s="75"/>
      <c r="I225" s="86"/>
      <c r="K225" s="94" t="str">
        <f aca="false">IF(G225&lt;&gt;"",I225/I224-1,"")</f>
        <v/>
      </c>
      <c r="L225" s="95" t="str">
        <f aca="false">IF(G225&lt;&gt;"",H225/1000,"")</f>
        <v/>
      </c>
      <c r="O225" s="96"/>
      <c r="P225" s="97"/>
      <c r="R225" s="98"/>
      <c r="S225" s="99"/>
      <c r="U225" s="100" t="str">
        <f aca="false">IF(V225&lt;&gt;"",P225,"")</f>
        <v/>
      </c>
      <c r="V225" s="100" t="str">
        <f aca="false">IF(ISNUMBER(INDEX($S$8:$S$260,MATCH(O225+1,$R$8:$R$260,0))),INDEX($S$8:$S$260,MATCH(O225+1,$R$8:$R$260,0)),"")</f>
        <v/>
      </c>
    </row>
    <row r="226" customFormat="false" ht="12.75" hidden="false" customHeight="false" outlineLevel="0" collapsed="false">
      <c r="A226" s="82" t="n">
        <f aca="false">1+A225</f>
        <v>219</v>
      </c>
      <c r="C226" s="93"/>
      <c r="D226" s="74"/>
      <c r="E226" s="74"/>
      <c r="F226" s="74"/>
      <c r="G226" s="74"/>
      <c r="H226" s="75"/>
      <c r="I226" s="86"/>
      <c r="K226" s="94" t="str">
        <f aca="false">IF(G226&lt;&gt;"",I226/I225-1,"")</f>
        <v/>
      </c>
      <c r="L226" s="95" t="str">
        <f aca="false">IF(G226&lt;&gt;"",H226/1000,"")</f>
        <v/>
      </c>
      <c r="O226" s="96"/>
      <c r="P226" s="97"/>
      <c r="R226" s="98"/>
      <c r="S226" s="99"/>
      <c r="U226" s="100" t="str">
        <f aca="false">IF(V226&lt;&gt;"",P226,"")</f>
        <v/>
      </c>
      <c r="V226" s="100" t="str">
        <f aca="false">IF(ISNUMBER(INDEX($S$8:$S$260,MATCH(O226+1,$R$8:$R$260,0))),INDEX($S$8:$S$260,MATCH(O226+1,$R$8:$R$260,0)),"")</f>
        <v/>
      </c>
    </row>
    <row r="227" customFormat="false" ht="12.75" hidden="false" customHeight="false" outlineLevel="0" collapsed="false">
      <c r="A227" s="82" t="n">
        <f aca="false">1+A226</f>
        <v>220</v>
      </c>
      <c r="C227" s="93"/>
      <c r="D227" s="74"/>
      <c r="E227" s="74"/>
      <c r="F227" s="74"/>
      <c r="G227" s="74"/>
      <c r="H227" s="75"/>
      <c r="I227" s="86"/>
      <c r="K227" s="94" t="str">
        <f aca="false">IF(G227&lt;&gt;"",I227/I226-1,"")</f>
        <v/>
      </c>
      <c r="L227" s="95" t="str">
        <f aca="false">IF(G227&lt;&gt;"",H227/1000,"")</f>
        <v/>
      </c>
      <c r="O227" s="96"/>
      <c r="P227" s="97"/>
      <c r="R227" s="98"/>
      <c r="S227" s="99"/>
      <c r="U227" s="100" t="str">
        <f aca="false">IF(V227&lt;&gt;"",P227,"")</f>
        <v/>
      </c>
      <c r="V227" s="100" t="str">
        <f aca="false">IF(ISNUMBER(INDEX($S$8:$S$260,MATCH(O227+1,$R$8:$R$260,0))),INDEX($S$8:$S$260,MATCH(O227+1,$R$8:$R$260,0)),"")</f>
        <v/>
      </c>
    </row>
    <row r="228" customFormat="false" ht="12.75" hidden="false" customHeight="false" outlineLevel="0" collapsed="false">
      <c r="A228" s="82" t="n">
        <f aca="false">1+A227</f>
        <v>221</v>
      </c>
      <c r="C228" s="93"/>
      <c r="D228" s="74"/>
      <c r="E228" s="74"/>
      <c r="F228" s="74"/>
      <c r="G228" s="74"/>
      <c r="H228" s="75"/>
      <c r="I228" s="86"/>
      <c r="K228" s="94" t="str">
        <f aca="false">IF(G228&lt;&gt;"",I228/I227-1,"")</f>
        <v/>
      </c>
      <c r="L228" s="95" t="str">
        <f aca="false">IF(G228&lt;&gt;"",H228/1000,"")</f>
        <v/>
      </c>
      <c r="O228" s="96"/>
      <c r="P228" s="97"/>
      <c r="R228" s="98"/>
      <c r="S228" s="99"/>
      <c r="U228" s="100" t="str">
        <f aca="false">IF(V228&lt;&gt;"",P228,"")</f>
        <v/>
      </c>
      <c r="V228" s="100" t="str">
        <f aca="false">IF(ISNUMBER(INDEX($S$8:$S$260,MATCH(O228+1,$R$8:$R$260,0))),INDEX($S$8:$S$260,MATCH(O228+1,$R$8:$R$260,0)),"")</f>
        <v/>
      </c>
    </row>
    <row r="229" customFormat="false" ht="12.75" hidden="false" customHeight="false" outlineLevel="0" collapsed="false">
      <c r="A229" s="82" t="n">
        <f aca="false">1+A228</f>
        <v>222</v>
      </c>
      <c r="C229" s="93"/>
      <c r="D229" s="74"/>
      <c r="E229" s="74"/>
      <c r="F229" s="74"/>
      <c r="G229" s="74"/>
      <c r="H229" s="75"/>
      <c r="I229" s="86"/>
      <c r="K229" s="94" t="str">
        <f aca="false">IF(G229&lt;&gt;"",I229/I228-1,"")</f>
        <v/>
      </c>
      <c r="L229" s="95" t="str">
        <f aca="false">IF(G229&lt;&gt;"",H229/1000,"")</f>
        <v/>
      </c>
      <c r="O229" s="96"/>
      <c r="P229" s="97"/>
      <c r="R229" s="98"/>
      <c r="S229" s="99"/>
      <c r="U229" s="100" t="str">
        <f aca="false">IF(V229&lt;&gt;"",P229,"")</f>
        <v/>
      </c>
      <c r="V229" s="100" t="str">
        <f aca="false">IF(ISNUMBER(INDEX($S$8:$S$260,MATCH(O229+1,$R$8:$R$260,0))),INDEX($S$8:$S$260,MATCH(O229+1,$R$8:$R$260,0)),"")</f>
        <v/>
      </c>
    </row>
    <row r="230" customFormat="false" ht="12.75" hidden="false" customHeight="false" outlineLevel="0" collapsed="false">
      <c r="A230" s="82" t="n">
        <f aca="false">1+A229</f>
        <v>223</v>
      </c>
      <c r="C230" s="93"/>
      <c r="D230" s="74"/>
      <c r="E230" s="74"/>
      <c r="F230" s="74"/>
      <c r="G230" s="74"/>
      <c r="H230" s="75"/>
      <c r="I230" s="86"/>
      <c r="K230" s="94" t="str">
        <f aca="false">IF(G230&lt;&gt;"",I230/I229-1,"")</f>
        <v/>
      </c>
      <c r="L230" s="95" t="str">
        <f aca="false">IF(G230&lt;&gt;"",H230/1000,"")</f>
        <v/>
      </c>
      <c r="O230" s="96"/>
      <c r="P230" s="97"/>
      <c r="R230" s="98"/>
      <c r="S230" s="99"/>
      <c r="U230" s="100" t="str">
        <f aca="false">IF(V230&lt;&gt;"",P230,"")</f>
        <v/>
      </c>
      <c r="V230" s="100" t="str">
        <f aca="false">IF(ISNUMBER(INDEX($S$8:$S$260,MATCH(O230+1,$R$8:$R$260,0))),INDEX($S$8:$S$260,MATCH(O230+1,$R$8:$R$260,0)),"")</f>
        <v/>
      </c>
    </row>
    <row r="231" customFormat="false" ht="12.75" hidden="false" customHeight="false" outlineLevel="0" collapsed="false">
      <c r="A231" s="82" t="n">
        <f aca="false">1+A230</f>
        <v>224</v>
      </c>
      <c r="C231" s="93"/>
      <c r="D231" s="74"/>
      <c r="E231" s="74"/>
      <c r="F231" s="74"/>
      <c r="G231" s="74"/>
      <c r="H231" s="75"/>
      <c r="I231" s="86"/>
      <c r="K231" s="94" t="str">
        <f aca="false">IF(G231&lt;&gt;"",I231/I230-1,"")</f>
        <v/>
      </c>
      <c r="L231" s="95" t="str">
        <f aca="false">IF(G231&lt;&gt;"",H231/1000,"")</f>
        <v/>
      </c>
      <c r="O231" s="96"/>
      <c r="P231" s="97"/>
      <c r="R231" s="98"/>
      <c r="S231" s="99"/>
      <c r="U231" s="100" t="str">
        <f aca="false">IF(V231&lt;&gt;"",P231,"")</f>
        <v/>
      </c>
      <c r="V231" s="100" t="str">
        <f aca="false">IF(ISNUMBER(INDEX($S$8:$S$260,MATCH(O231+1,$R$8:$R$260,0))),INDEX($S$8:$S$260,MATCH(O231+1,$R$8:$R$260,0)),"")</f>
        <v/>
      </c>
    </row>
    <row r="232" customFormat="false" ht="12.75" hidden="false" customHeight="false" outlineLevel="0" collapsed="false">
      <c r="A232" s="82" t="n">
        <f aca="false">1+A231</f>
        <v>225</v>
      </c>
      <c r="C232" s="93"/>
      <c r="D232" s="74"/>
      <c r="E232" s="74"/>
      <c r="F232" s="74"/>
      <c r="G232" s="74"/>
      <c r="H232" s="75"/>
      <c r="I232" s="86"/>
      <c r="K232" s="94" t="str">
        <f aca="false">IF(G232&lt;&gt;"",I232/I231-1,"")</f>
        <v/>
      </c>
      <c r="L232" s="95" t="str">
        <f aca="false">IF(G232&lt;&gt;"",H232/1000,"")</f>
        <v/>
      </c>
      <c r="O232" s="96"/>
      <c r="P232" s="97"/>
      <c r="R232" s="98"/>
      <c r="S232" s="99"/>
      <c r="U232" s="100" t="str">
        <f aca="false">IF(V232&lt;&gt;"",P232,"")</f>
        <v/>
      </c>
      <c r="V232" s="100" t="str">
        <f aca="false">IF(ISNUMBER(INDEX($S$8:$S$260,MATCH(O232+1,$R$8:$R$260,0))),INDEX($S$8:$S$260,MATCH(O232+1,$R$8:$R$260,0)),"")</f>
        <v/>
      </c>
    </row>
    <row r="233" customFormat="false" ht="12.75" hidden="false" customHeight="false" outlineLevel="0" collapsed="false">
      <c r="A233" s="82" t="n">
        <f aca="false">1+A232</f>
        <v>226</v>
      </c>
      <c r="C233" s="93"/>
      <c r="D233" s="74"/>
      <c r="E233" s="74"/>
      <c r="F233" s="74"/>
      <c r="G233" s="74"/>
      <c r="H233" s="75"/>
      <c r="I233" s="86"/>
      <c r="K233" s="94" t="str">
        <f aca="false">IF(G233&lt;&gt;"",I233/I232-1,"")</f>
        <v/>
      </c>
      <c r="L233" s="95" t="str">
        <f aca="false">IF(G233&lt;&gt;"",H233/1000,"")</f>
        <v/>
      </c>
      <c r="O233" s="96"/>
      <c r="P233" s="97"/>
      <c r="R233" s="98"/>
      <c r="S233" s="99"/>
      <c r="U233" s="100" t="str">
        <f aca="false">IF(V233&lt;&gt;"",P233,"")</f>
        <v/>
      </c>
      <c r="V233" s="100" t="str">
        <f aca="false">IF(ISNUMBER(INDEX($S$8:$S$260,MATCH(O233+1,$R$8:$R$260,0))),INDEX($S$8:$S$260,MATCH(O233+1,$R$8:$R$260,0)),"")</f>
        <v/>
      </c>
    </row>
    <row r="234" customFormat="false" ht="12.75" hidden="false" customHeight="false" outlineLevel="0" collapsed="false">
      <c r="A234" s="82" t="n">
        <f aca="false">1+A233</f>
        <v>227</v>
      </c>
      <c r="C234" s="93"/>
      <c r="D234" s="74"/>
      <c r="E234" s="74"/>
      <c r="F234" s="74"/>
      <c r="G234" s="74"/>
      <c r="H234" s="75"/>
      <c r="I234" s="86"/>
      <c r="K234" s="94" t="str">
        <f aca="false">IF(G234&lt;&gt;"",I234/I233-1,"")</f>
        <v/>
      </c>
      <c r="L234" s="95" t="str">
        <f aca="false">IF(G234&lt;&gt;"",H234/1000,"")</f>
        <v/>
      </c>
      <c r="O234" s="96"/>
      <c r="P234" s="97"/>
      <c r="R234" s="98"/>
      <c r="S234" s="99"/>
      <c r="U234" s="100" t="str">
        <f aca="false">IF(V234&lt;&gt;"",P234,"")</f>
        <v/>
      </c>
      <c r="V234" s="100" t="str">
        <f aca="false">IF(ISNUMBER(INDEX($S$8:$S$260,MATCH(O234+1,$R$8:$R$260,0))),INDEX($S$8:$S$260,MATCH(O234+1,$R$8:$R$260,0)),"")</f>
        <v/>
      </c>
    </row>
    <row r="235" customFormat="false" ht="12.75" hidden="false" customHeight="false" outlineLevel="0" collapsed="false">
      <c r="A235" s="82" t="n">
        <f aca="false">1+A234</f>
        <v>228</v>
      </c>
      <c r="C235" s="93"/>
      <c r="D235" s="74"/>
      <c r="E235" s="74"/>
      <c r="F235" s="74"/>
      <c r="G235" s="74"/>
      <c r="H235" s="75"/>
      <c r="I235" s="86"/>
      <c r="K235" s="94" t="str">
        <f aca="false">IF(G235&lt;&gt;"",I235/I234-1,"")</f>
        <v/>
      </c>
      <c r="L235" s="95" t="str">
        <f aca="false">IF(G235&lt;&gt;"",H235/1000,"")</f>
        <v/>
      </c>
      <c r="O235" s="96"/>
      <c r="P235" s="97"/>
      <c r="R235" s="98"/>
      <c r="S235" s="99"/>
      <c r="U235" s="100" t="str">
        <f aca="false">IF(V235&lt;&gt;"",P235,"")</f>
        <v/>
      </c>
      <c r="V235" s="100" t="str">
        <f aca="false">IF(ISNUMBER(INDEX($S$8:$S$260,MATCH(O235+1,$R$8:$R$260,0))),INDEX($S$8:$S$260,MATCH(O235+1,$R$8:$R$260,0)),"")</f>
        <v/>
      </c>
    </row>
    <row r="236" customFormat="false" ht="12.75" hidden="false" customHeight="false" outlineLevel="0" collapsed="false">
      <c r="A236" s="82" t="n">
        <f aca="false">1+A235</f>
        <v>229</v>
      </c>
      <c r="C236" s="93"/>
      <c r="D236" s="74"/>
      <c r="E236" s="74"/>
      <c r="F236" s="74"/>
      <c r="G236" s="74"/>
      <c r="H236" s="75"/>
      <c r="I236" s="86"/>
      <c r="K236" s="94" t="str">
        <f aca="false">IF(G236&lt;&gt;"",I236/I235-1,"")</f>
        <v/>
      </c>
      <c r="L236" s="95" t="str">
        <f aca="false">IF(G236&lt;&gt;"",H236/1000,"")</f>
        <v/>
      </c>
      <c r="O236" s="96"/>
      <c r="P236" s="97"/>
      <c r="R236" s="98"/>
      <c r="S236" s="99"/>
      <c r="U236" s="100" t="str">
        <f aca="false">IF(V236&lt;&gt;"",P236,"")</f>
        <v/>
      </c>
      <c r="V236" s="100" t="str">
        <f aca="false">IF(ISNUMBER(INDEX($S$8:$S$260,MATCH(O236+1,$R$8:$R$260,0))),INDEX($S$8:$S$260,MATCH(O236+1,$R$8:$R$260,0)),"")</f>
        <v/>
      </c>
    </row>
    <row r="237" customFormat="false" ht="12.75" hidden="false" customHeight="false" outlineLevel="0" collapsed="false">
      <c r="A237" s="82" t="n">
        <f aca="false">1+A236</f>
        <v>230</v>
      </c>
      <c r="C237" s="93"/>
      <c r="D237" s="74"/>
      <c r="E237" s="74"/>
      <c r="F237" s="74"/>
      <c r="G237" s="74"/>
      <c r="H237" s="75"/>
      <c r="I237" s="86"/>
      <c r="K237" s="94" t="str">
        <f aca="false">IF(G237&lt;&gt;"",I237/I236-1,"")</f>
        <v/>
      </c>
      <c r="L237" s="95" t="str">
        <f aca="false">IF(G237&lt;&gt;"",H237/1000,"")</f>
        <v/>
      </c>
      <c r="O237" s="96"/>
      <c r="P237" s="97"/>
      <c r="R237" s="98"/>
      <c r="S237" s="99"/>
      <c r="U237" s="100" t="str">
        <f aca="false">IF(V237&lt;&gt;"",P237,"")</f>
        <v/>
      </c>
      <c r="V237" s="100" t="str">
        <f aca="false">IF(ISNUMBER(INDEX($S$8:$S$260,MATCH(O237+1,$R$8:$R$260,0))),INDEX($S$8:$S$260,MATCH(O237+1,$R$8:$R$260,0)),"")</f>
        <v/>
      </c>
    </row>
    <row r="238" customFormat="false" ht="12.75" hidden="false" customHeight="false" outlineLevel="0" collapsed="false">
      <c r="A238" s="82" t="n">
        <f aca="false">1+A237</f>
        <v>231</v>
      </c>
      <c r="C238" s="93"/>
      <c r="D238" s="74"/>
      <c r="E238" s="74"/>
      <c r="F238" s="74"/>
      <c r="G238" s="74"/>
      <c r="H238" s="75"/>
      <c r="I238" s="86"/>
      <c r="K238" s="94" t="str">
        <f aca="false">IF(G238&lt;&gt;"",I238/I237-1,"")</f>
        <v/>
      </c>
      <c r="L238" s="95" t="str">
        <f aca="false">IF(G238&lt;&gt;"",H238/1000,"")</f>
        <v/>
      </c>
      <c r="O238" s="96"/>
      <c r="P238" s="97"/>
      <c r="R238" s="98"/>
      <c r="S238" s="99"/>
      <c r="U238" s="100" t="str">
        <f aca="false">IF(V238&lt;&gt;"",P238,"")</f>
        <v/>
      </c>
      <c r="V238" s="100" t="str">
        <f aca="false">IF(ISNUMBER(INDEX($S$8:$S$260,MATCH(O238+1,$R$8:$R$260,0))),INDEX($S$8:$S$260,MATCH(O238+1,$R$8:$R$260,0)),"")</f>
        <v/>
      </c>
    </row>
    <row r="239" customFormat="false" ht="12.75" hidden="false" customHeight="false" outlineLevel="0" collapsed="false">
      <c r="A239" s="82" t="n">
        <f aca="false">1+A238</f>
        <v>232</v>
      </c>
      <c r="C239" s="93"/>
      <c r="D239" s="74"/>
      <c r="E239" s="74"/>
      <c r="F239" s="74"/>
      <c r="G239" s="74"/>
      <c r="H239" s="75"/>
      <c r="I239" s="86"/>
      <c r="K239" s="94" t="str">
        <f aca="false">IF(G239&lt;&gt;"",I239/I238-1,"")</f>
        <v/>
      </c>
      <c r="L239" s="95" t="str">
        <f aca="false">IF(G239&lt;&gt;"",H239/1000,"")</f>
        <v/>
      </c>
      <c r="O239" s="96"/>
      <c r="P239" s="97"/>
      <c r="R239" s="98"/>
      <c r="S239" s="99"/>
      <c r="U239" s="100" t="str">
        <f aca="false">IF(V239&lt;&gt;"",P239,"")</f>
        <v/>
      </c>
      <c r="V239" s="100" t="str">
        <f aca="false">IF(ISNUMBER(INDEX($S$8:$S$260,MATCH(O239+1,$R$8:$R$260,0))),INDEX($S$8:$S$260,MATCH(O239+1,$R$8:$R$260,0)),"")</f>
        <v/>
      </c>
    </row>
    <row r="240" customFormat="false" ht="12.75" hidden="false" customHeight="false" outlineLevel="0" collapsed="false">
      <c r="A240" s="82" t="n">
        <f aca="false">1+A239</f>
        <v>233</v>
      </c>
      <c r="I240" s="86"/>
      <c r="K240" s="94" t="str">
        <f aca="false">IF(G240&lt;&gt;"",I240/I239-1,"")</f>
        <v/>
      </c>
      <c r="L240" s="95" t="str">
        <f aca="false">IF(G240&lt;&gt;"",H240/1000,"")</f>
        <v/>
      </c>
      <c r="O240" s="96"/>
      <c r="P240" s="97"/>
      <c r="R240" s="98"/>
      <c r="S240" s="99"/>
      <c r="U240" s="100" t="str">
        <f aca="false">IF(V240&lt;&gt;"",P240,"")</f>
        <v/>
      </c>
      <c r="V240" s="100" t="str">
        <f aca="false">IF(ISNUMBER(INDEX($S$8:$S$260,MATCH(O240+1,$R$8:$R$260,0))),INDEX($S$8:$S$260,MATCH(O240+1,$R$8:$R$260,0)),"")</f>
        <v/>
      </c>
    </row>
    <row r="241" customFormat="false" ht="12.75" hidden="false" customHeight="false" outlineLevel="0" collapsed="false">
      <c r="A241" s="82" t="n">
        <f aca="false">1+A240</f>
        <v>234</v>
      </c>
      <c r="I241" s="86"/>
      <c r="K241" s="94" t="str">
        <f aca="false">IF(G241&lt;&gt;"",I241/I240-1,"")</f>
        <v/>
      </c>
      <c r="L241" s="95" t="str">
        <f aca="false">IF(G241&lt;&gt;"",H241/1000,"")</f>
        <v/>
      </c>
      <c r="O241" s="96"/>
      <c r="P241" s="97"/>
      <c r="R241" s="98"/>
      <c r="S241" s="99"/>
      <c r="U241" s="100" t="str">
        <f aca="false">IF(V241&lt;&gt;"",P241,"")</f>
        <v/>
      </c>
      <c r="V241" s="100" t="str">
        <f aca="false">IF(ISNUMBER(INDEX($S$8:$S$260,MATCH(O241+1,$R$8:$R$260,0))),INDEX($S$8:$S$260,MATCH(O241+1,$R$8:$R$260,0)),"")</f>
        <v/>
      </c>
    </row>
    <row r="242" customFormat="false" ht="12.75" hidden="false" customHeight="false" outlineLevel="0" collapsed="false">
      <c r="A242" s="82" t="n">
        <f aca="false">1+A241</f>
        <v>235</v>
      </c>
      <c r="I242" s="86"/>
      <c r="K242" s="94" t="str">
        <f aca="false">IF(G242&lt;&gt;"",I242/I241-1,"")</f>
        <v/>
      </c>
      <c r="L242" s="95" t="str">
        <f aca="false">IF(G242&lt;&gt;"",H242/1000,"")</f>
        <v/>
      </c>
      <c r="O242" s="96"/>
      <c r="P242" s="97"/>
      <c r="R242" s="98"/>
      <c r="S242" s="99"/>
      <c r="U242" s="100" t="str">
        <f aca="false">IF(V242&lt;&gt;"",P242,"")</f>
        <v/>
      </c>
      <c r="V242" s="100" t="str">
        <f aca="false">IF(ISNUMBER(INDEX($S$8:$S$260,MATCH(O242+1,$R$8:$R$260,0))),INDEX($S$8:$S$260,MATCH(O242+1,$R$8:$R$260,0)),"")</f>
        <v/>
      </c>
    </row>
    <row r="243" customFormat="false" ht="12.75" hidden="false" customHeight="false" outlineLevel="0" collapsed="false">
      <c r="A243" s="82" t="n">
        <f aca="false">1+A242</f>
        <v>236</v>
      </c>
      <c r="I243" s="86"/>
      <c r="K243" s="94" t="str">
        <f aca="false">IF(G243&lt;&gt;"",I243/I242-1,"")</f>
        <v/>
      </c>
      <c r="L243" s="95" t="str">
        <f aca="false">IF(G243&lt;&gt;"",H243/1000,"")</f>
        <v/>
      </c>
      <c r="O243" s="96"/>
      <c r="P243" s="97"/>
      <c r="R243" s="98"/>
      <c r="S243" s="99"/>
      <c r="U243" s="100" t="str">
        <f aca="false">IF(V243&lt;&gt;"",P243,"")</f>
        <v/>
      </c>
      <c r="V243" s="100" t="str">
        <f aca="false">IF(ISNUMBER(INDEX($S$8:$S$260,MATCH(O243+1,$R$8:$R$260,0))),INDEX($S$8:$S$260,MATCH(O243+1,$R$8:$R$260,0)),"")</f>
        <v/>
      </c>
    </row>
    <row r="244" customFormat="false" ht="12.75" hidden="false" customHeight="false" outlineLevel="0" collapsed="false">
      <c r="A244" s="82" t="n">
        <f aca="false">1+A243</f>
        <v>237</v>
      </c>
      <c r="I244" s="86"/>
      <c r="K244" s="94" t="str">
        <f aca="false">IF(G244&lt;&gt;"",I244/I243-1,"")</f>
        <v/>
      </c>
      <c r="L244" s="95" t="str">
        <f aca="false">IF(G244&lt;&gt;"",H244/1000,"")</f>
        <v/>
      </c>
      <c r="O244" s="96"/>
      <c r="P244" s="97"/>
      <c r="R244" s="98"/>
      <c r="S244" s="99"/>
      <c r="U244" s="100" t="str">
        <f aca="false">IF(V244&lt;&gt;"",P244,"")</f>
        <v/>
      </c>
      <c r="V244" s="100" t="str">
        <f aca="false">IF(ISNUMBER(INDEX($S$8:$S$260,MATCH(O244+1,$R$8:$R$260,0))),INDEX($S$8:$S$260,MATCH(O244+1,$R$8:$R$260,0)),"")</f>
        <v/>
      </c>
    </row>
    <row r="245" customFormat="false" ht="12.75" hidden="false" customHeight="false" outlineLevel="0" collapsed="false">
      <c r="A245" s="82" t="n">
        <f aca="false">1+A244</f>
        <v>238</v>
      </c>
      <c r="I245" s="86"/>
      <c r="K245" s="94" t="str">
        <f aca="false">IF(G245&lt;&gt;"",I245/I244-1,"")</f>
        <v/>
      </c>
      <c r="L245" s="95" t="str">
        <f aca="false">IF(G245&lt;&gt;"",H245/1000,"")</f>
        <v/>
      </c>
      <c r="O245" s="96"/>
      <c r="P245" s="97"/>
      <c r="R245" s="98"/>
      <c r="S245" s="99"/>
      <c r="U245" s="100" t="str">
        <f aca="false">IF(V245&lt;&gt;"",P245,"")</f>
        <v/>
      </c>
      <c r="V245" s="100" t="str">
        <f aca="false">IF(ISNUMBER(INDEX($S$8:$S$260,MATCH(O245+1,$R$8:$R$260,0))),INDEX($S$8:$S$260,MATCH(O245+1,$R$8:$R$260,0)),"")</f>
        <v/>
      </c>
    </row>
    <row r="246" customFormat="false" ht="12.75" hidden="false" customHeight="false" outlineLevel="0" collapsed="false">
      <c r="A246" s="82" t="n">
        <f aca="false">1+A245</f>
        <v>239</v>
      </c>
      <c r="I246" s="86"/>
      <c r="K246" s="94" t="str">
        <f aca="false">IF(G246&lt;&gt;"",I246/I245-1,"")</f>
        <v/>
      </c>
      <c r="L246" s="95" t="str">
        <f aca="false">IF(G246&lt;&gt;"",H246/1000,"")</f>
        <v/>
      </c>
      <c r="O246" s="96"/>
      <c r="P246" s="97"/>
      <c r="R246" s="98"/>
      <c r="S246" s="99"/>
      <c r="U246" s="100" t="str">
        <f aca="false">IF(V246&lt;&gt;"",P246,"")</f>
        <v/>
      </c>
      <c r="V246" s="100" t="str">
        <f aca="false">IF(ISNUMBER(INDEX($S$8:$S$260,MATCH(O246+1,$R$8:$R$260,0))),INDEX($S$8:$S$260,MATCH(O246+1,$R$8:$R$260,0)),"")</f>
        <v/>
      </c>
    </row>
    <row r="247" customFormat="false" ht="12.75" hidden="false" customHeight="false" outlineLevel="0" collapsed="false">
      <c r="A247" s="82" t="n">
        <f aca="false">1+A246</f>
        <v>240</v>
      </c>
      <c r="I247" s="86"/>
      <c r="K247" s="94" t="str">
        <f aca="false">IF(G247&lt;&gt;"",I247/I246-1,"")</f>
        <v/>
      </c>
      <c r="L247" s="95" t="str">
        <f aca="false">IF(G247&lt;&gt;"",H247/1000,"")</f>
        <v/>
      </c>
      <c r="O247" s="96"/>
      <c r="P247" s="97"/>
      <c r="R247" s="98"/>
      <c r="S247" s="99"/>
      <c r="U247" s="100" t="str">
        <f aca="false">IF(V247&lt;&gt;"",P247,"")</f>
        <v/>
      </c>
      <c r="V247" s="100" t="str">
        <f aca="false">IF(ISNUMBER(INDEX($S$8:$S$260,MATCH(O247+1,$R$8:$R$260,0))),INDEX($S$8:$S$260,MATCH(O247+1,$R$8:$R$260,0)),"")</f>
        <v/>
      </c>
    </row>
    <row r="248" customFormat="false" ht="12.75" hidden="false" customHeight="false" outlineLevel="0" collapsed="false">
      <c r="A248" s="82" t="n">
        <f aca="false">1+A247</f>
        <v>241</v>
      </c>
      <c r="I248" s="86"/>
      <c r="K248" s="94" t="str">
        <f aca="false">IF(G248&lt;&gt;"",I248/I247-1,"")</f>
        <v/>
      </c>
      <c r="L248" s="95" t="str">
        <f aca="false">IF(G248&lt;&gt;"",H248/1000,"")</f>
        <v/>
      </c>
      <c r="O248" s="96"/>
      <c r="P248" s="97"/>
      <c r="R248" s="98"/>
      <c r="S248" s="99"/>
      <c r="U248" s="100" t="str">
        <f aca="false">IF(V248&lt;&gt;"",P248,"")</f>
        <v/>
      </c>
      <c r="V248" s="100" t="str">
        <f aca="false">IF(ISNUMBER(INDEX($S$8:$S$260,MATCH(O248+1,$R$8:$R$260,0))),INDEX($S$8:$S$260,MATCH(O248+1,$R$8:$R$260,0)),"")</f>
        <v/>
      </c>
    </row>
    <row r="249" customFormat="false" ht="12.75" hidden="false" customHeight="false" outlineLevel="0" collapsed="false">
      <c r="A249" s="82" t="n">
        <f aca="false">1+A248</f>
        <v>242</v>
      </c>
      <c r="I249" s="86"/>
      <c r="K249" s="94" t="str">
        <f aca="false">IF(G249&lt;&gt;"",I249/I248-1,"")</f>
        <v/>
      </c>
      <c r="L249" s="95" t="str">
        <f aca="false">IF(G249&lt;&gt;"",H249/1000,"")</f>
        <v/>
      </c>
      <c r="O249" s="96"/>
      <c r="P249" s="97"/>
      <c r="R249" s="98"/>
      <c r="S249" s="99"/>
      <c r="U249" s="100" t="str">
        <f aca="false">IF(V249&lt;&gt;"",P249,"")</f>
        <v/>
      </c>
      <c r="V249" s="100" t="str">
        <f aca="false">IF(ISNUMBER(INDEX($S$8:$S$260,MATCH(O249+1,$R$8:$R$260,0))),INDEX($S$8:$S$260,MATCH(O249+1,$R$8:$R$260,0)),"")</f>
        <v/>
      </c>
    </row>
    <row r="250" customFormat="false" ht="12.75" hidden="false" customHeight="false" outlineLevel="0" collapsed="false">
      <c r="A250" s="82" t="n">
        <f aca="false">1+A249</f>
        <v>243</v>
      </c>
      <c r="I250" s="86"/>
      <c r="K250" s="94" t="str">
        <f aca="false">IF(G250&lt;&gt;"",I250/I249-1,"")</f>
        <v/>
      </c>
      <c r="L250" s="95" t="str">
        <f aca="false">IF(G250&lt;&gt;"",H250/1000,"")</f>
        <v/>
      </c>
      <c r="O250" s="96"/>
      <c r="P250" s="97"/>
      <c r="R250" s="98"/>
      <c r="S250" s="99"/>
      <c r="U250" s="100" t="str">
        <f aca="false">IF(V250&lt;&gt;"",P250,"")</f>
        <v/>
      </c>
      <c r="V250" s="100" t="str">
        <f aca="false">IF(ISNUMBER(INDEX($S$8:$S$260,MATCH(O250+1,$R$8:$R$260,0))),INDEX($S$8:$S$260,MATCH(O250+1,$R$8:$R$260,0)),"")</f>
        <v/>
      </c>
    </row>
    <row r="251" customFormat="false" ht="12.75" hidden="false" customHeight="false" outlineLevel="0" collapsed="false">
      <c r="A251" s="82" t="n">
        <f aca="false">1+A250</f>
        <v>244</v>
      </c>
      <c r="I251" s="86"/>
      <c r="K251" s="94" t="str">
        <f aca="false">IF(G251&lt;&gt;"",I251/I250-1,"")</f>
        <v/>
      </c>
      <c r="L251" s="95" t="str">
        <f aca="false">IF(G251&lt;&gt;"",H251/1000,"")</f>
        <v/>
      </c>
      <c r="O251" s="96"/>
      <c r="P251" s="97"/>
      <c r="R251" s="98"/>
      <c r="S251" s="99"/>
      <c r="U251" s="100" t="str">
        <f aca="false">IF(V251&lt;&gt;"",P251,"")</f>
        <v/>
      </c>
      <c r="V251" s="100" t="str">
        <f aca="false">IF(ISNUMBER(INDEX($S$8:$S$260,MATCH(O251+1,$R$8:$R$260,0))),INDEX($S$8:$S$260,MATCH(O251+1,$R$8:$R$260,0)),"")</f>
        <v/>
      </c>
    </row>
    <row r="252" customFormat="false" ht="12.75" hidden="false" customHeight="false" outlineLevel="0" collapsed="false">
      <c r="A252" s="82" t="n">
        <f aca="false">1+A251</f>
        <v>245</v>
      </c>
      <c r="I252" s="86"/>
      <c r="K252" s="94" t="str">
        <f aca="false">IF(G252&lt;&gt;"",I252/I251-1,"")</f>
        <v/>
      </c>
      <c r="L252" s="95" t="str">
        <f aca="false">IF(G252&lt;&gt;"",H252/1000,"")</f>
        <v/>
      </c>
      <c r="O252" s="96"/>
      <c r="P252" s="97"/>
      <c r="R252" s="98"/>
      <c r="S252" s="99"/>
      <c r="U252" s="100" t="str">
        <f aca="false">IF(V252&lt;&gt;"",P252,"")</f>
        <v/>
      </c>
      <c r="V252" s="100" t="str">
        <f aca="false">IF(ISNUMBER(INDEX($S$8:$S$260,MATCH(O252+1,$R$8:$R$260,0))),INDEX($S$8:$S$260,MATCH(O252+1,$R$8:$R$260,0)),"")</f>
        <v/>
      </c>
    </row>
    <row r="253" customFormat="false" ht="12.75" hidden="false" customHeight="false" outlineLevel="0" collapsed="false">
      <c r="A253" s="82" t="n">
        <f aca="false">1+A252</f>
        <v>246</v>
      </c>
      <c r="I253" s="86"/>
      <c r="K253" s="94" t="str">
        <f aca="false">IF(G253&lt;&gt;"",I253/I252-1,"")</f>
        <v/>
      </c>
      <c r="L253" s="95" t="str">
        <f aca="false">IF(G253&lt;&gt;"",H253/1000,"")</f>
        <v/>
      </c>
      <c r="O253" s="96"/>
      <c r="P253" s="97"/>
      <c r="R253" s="98"/>
      <c r="S253" s="99"/>
      <c r="U253" s="100" t="str">
        <f aca="false">IF(V253&lt;&gt;"",P253,"")</f>
        <v/>
      </c>
      <c r="V253" s="100" t="str">
        <f aca="false">IF(ISNUMBER(INDEX($S$8:$S$260,MATCH(O253+1,$R$8:$R$260,0))),INDEX($S$8:$S$260,MATCH(O253+1,$R$8:$R$260,0)),"")</f>
        <v/>
      </c>
    </row>
    <row r="254" customFormat="false" ht="12.75" hidden="false" customHeight="false" outlineLevel="0" collapsed="false">
      <c r="A254" s="82" t="n">
        <f aca="false">1+A253</f>
        <v>247</v>
      </c>
      <c r="I254" s="86"/>
      <c r="K254" s="94" t="str">
        <f aca="false">IF(G254&lt;&gt;"",I254/I253-1,"")</f>
        <v/>
      </c>
      <c r="L254" s="95" t="str">
        <f aca="false">IF(G254&lt;&gt;"",H254/1000,"")</f>
        <v/>
      </c>
      <c r="O254" s="96"/>
      <c r="P254" s="97"/>
      <c r="R254" s="98"/>
      <c r="S254" s="99"/>
      <c r="U254" s="100" t="str">
        <f aca="false">IF(V254&lt;&gt;"",P254,"")</f>
        <v/>
      </c>
      <c r="V254" s="100" t="str">
        <f aca="false">IF(ISNUMBER(INDEX($S$8:$S$260,MATCH(O254+1,$R$8:$R$260,0))),INDEX($S$8:$S$260,MATCH(O254+1,$R$8:$R$260,0)),"")</f>
        <v/>
      </c>
    </row>
    <row r="255" customFormat="false" ht="12.75" hidden="false" customHeight="false" outlineLevel="0" collapsed="false">
      <c r="A255" s="82" t="n">
        <f aca="false">1+A254</f>
        <v>248</v>
      </c>
      <c r="I255" s="86"/>
      <c r="K255" s="94" t="str">
        <f aca="false">IF(G255&lt;&gt;"",I255/I254-1,"")</f>
        <v/>
      </c>
      <c r="L255" s="95" t="str">
        <f aca="false">IF(G255&lt;&gt;"",H255/1000,"")</f>
        <v/>
      </c>
      <c r="O255" s="96"/>
      <c r="P255" s="97"/>
      <c r="R255" s="98"/>
      <c r="S255" s="99"/>
      <c r="U255" s="100" t="str">
        <f aca="false">IF(V255&lt;&gt;"",P255,"")</f>
        <v/>
      </c>
      <c r="V255" s="100" t="str">
        <f aca="false">IF(ISNUMBER(INDEX($S$8:$S$260,MATCH(O255+1,$R$8:$R$260,0))),INDEX($S$8:$S$260,MATCH(O255+1,$R$8:$R$260,0)),"")</f>
        <v/>
      </c>
    </row>
    <row r="256" customFormat="false" ht="12.75" hidden="false" customHeight="false" outlineLevel="0" collapsed="false">
      <c r="A256" s="82" t="n">
        <f aca="false">1+A255</f>
        <v>249</v>
      </c>
      <c r="I256" s="86"/>
      <c r="K256" s="94" t="str">
        <f aca="false">IF(G256&lt;&gt;"",I256/I255-1,"")</f>
        <v/>
      </c>
      <c r="L256" s="95" t="str">
        <f aca="false">IF(G256&lt;&gt;"",H256/1000,"")</f>
        <v/>
      </c>
      <c r="O256" s="96"/>
      <c r="P256" s="97"/>
      <c r="R256" s="98"/>
      <c r="S256" s="99"/>
      <c r="U256" s="100" t="str">
        <f aca="false">IF(V256&lt;&gt;"",P256,"")</f>
        <v/>
      </c>
      <c r="V256" s="100" t="str">
        <f aca="false">IF(ISNUMBER(INDEX($S$8:$S$260,MATCH(O256+1,$R$8:$R$260,0))),INDEX($S$8:$S$260,MATCH(O256+1,$R$8:$R$260,0)),"")</f>
        <v/>
      </c>
    </row>
    <row r="257" customFormat="false" ht="12.75" hidden="false" customHeight="false" outlineLevel="0" collapsed="false">
      <c r="A257" s="82" t="n">
        <f aca="false">1+A256</f>
        <v>250</v>
      </c>
      <c r="I257" s="86"/>
      <c r="K257" s="94" t="str">
        <f aca="false">IF(G257&lt;&gt;"",I257/I256-1,"")</f>
        <v/>
      </c>
      <c r="L257" s="95" t="str">
        <f aca="false">IF(G257&lt;&gt;"",H257/1000,"")</f>
        <v/>
      </c>
      <c r="O257" s="96"/>
      <c r="P257" s="97"/>
      <c r="R257" s="98"/>
      <c r="S257" s="99"/>
      <c r="U257" s="100" t="str">
        <f aca="false">IF(V257&lt;&gt;"",P257,"")</f>
        <v/>
      </c>
      <c r="V257" s="100" t="str">
        <f aca="false">IF(ISNUMBER(INDEX($S$8:$S$260,MATCH(O257+1,$R$8:$R$260,0))),INDEX($S$8:$S$260,MATCH(O257+1,$R$8:$R$260,0)),"")</f>
        <v/>
      </c>
    </row>
    <row r="258" customFormat="false" ht="12.75" hidden="false" customHeight="false" outlineLevel="0" collapsed="false">
      <c r="A258" s="82" t="n">
        <f aca="false">1+A257</f>
        <v>251</v>
      </c>
      <c r="I258" s="86"/>
      <c r="K258" s="94" t="str">
        <f aca="false">IF(G258&lt;&gt;"",I258/I257-1,"")</f>
        <v/>
      </c>
      <c r="L258" s="95" t="str">
        <f aca="false">IF(G258&lt;&gt;"",H258/1000,"")</f>
        <v/>
      </c>
      <c r="O258" s="96"/>
      <c r="P258" s="97"/>
      <c r="R258" s="98"/>
      <c r="S258" s="99"/>
      <c r="U258" s="100" t="str">
        <f aca="false">IF(V258&lt;&gt;"",P258,"")</f>
        <v/>
      </c>
      <c r="V258" s="100" t="str">
        <f aca="false">IF(ISNUMBER(INDEX($S$8:$S$260,MATCH(O258+1,$R$8:$R$260,0))),INDEX($S$8:$S$260,MATCH(O258+1,$R$8:$R$260,0)),"")</f>
        <v/>
      </c>
    </row>
    <row r="259" customFormat="false" ht="12.75" hidden="false" customHeight="false" outlineLevel="0" collapsed="false">
      <c r="A259" s="82" t="n">
        <f aca="false">1+A258</f>
        <v>252</v>
      </c>
      <c r="I259" s="86"/>
      <c r="K259" s="94" t="str">
        <f aca="false">IF(G259&lt;&gt;"",I259/I258-1,"")</f>
        <v/>
      </c>
      <c r="L259" s="95" t="str">
        <f aca="false">IF(G259&lt;&gt;"",H259/1000,"")</f>
        <v/>
      </c>
      <c r="O259" s="96"/>
      <c r="P259" s="97"/>
      <c r="R259" s="98"/>
      <c r="S259" s="99"/>
      <c r="U259" s="100" t="str">
        <f aca="false">IF(V259&lt;&gt;"",P259,"")</f>
        <v/>
      </c>
      <c r="V259" s="100" t="str">
        <f aca="false">IF(ISNUMBER(INDEX($S$8:$S$260,MATCH(O259+1,$R$8:$R$260,0))),INDEX($S$8:$S$260,MATCH(O259+1,$R$8:$R$260,0)),"")</f>
        <v/>
      </c>
    </row>
    <row r="260" customFormat="false" ht="12.75" hidden="false" customHeight="false" outlineLevel="0" collapsed="false">
      <c r="A260" s="82" t="n">
        <f aca="false">1+A259</f>
        <v>253</v>
      </c>
      <c r="I260" s="86"/>
      <c r="K260" s="94" t="str">
        <f aca="false">IF(G260&lt;&gt;"",I260/I259-1,"")</f>
        <v/>
      </c>
      <c r="L260" s="95" t="str">
        <f aca="false">IF(G260&lt;&gt;"",H260/1000,"")</f>
        <v/>
      </c>
      <c r="O260" s="96"/>
      <c r="P260" s="97"/>
      <c r="R260" s="98"/>
      <c r="S260" s="99"/>
      <c r="U260" s="100" t="str">
        <f aca="false">IF(V260&lt;&gt;"",P260,"")</f>
        <v/>
      </c>
      <c r="V260" s="100" t="str">
        <f aca="false">IF(ISNUMBER(INDEX($S$8:$S$260,MATCH(O260+1,$R$8:$R$260,0))),INDEX($S$8:$S$260,MATCH(O260+1,$R$8:$R$260,0)),"")</f>
        <v/>
      </c>
    </row>
    <row r="261" customFormat="false" ht="12.75" hidden="false" customHeight="false" outlineLevel="0" collapsed="false">
      <c r="A261" s="82" t="n">
        <f aca="false">1+A260</f>
        <v>254</v>
      </c>
      <c r="C261" s="93"/>
      <c r="D261" s="74"/>
      <c r="E261" s="74"/>
      <c r="F261" s="74"/>
      <c r="G261" s="74"/>
      <c r="H261" s="75"/>
      <c r="I261" s="86"/>
      <c r="K261" s="94" t="str">
        <f aca="false">IF(G261&lt;&gt;"",I261/I260-1,"")</f>
        <v/>
      </c>
      <c r="L261" s="95" t="str">
        <f aca="false">IF(G261&lt;&gt;"",H261/1000,"")</f>
        <v/>
      </c>
      <c r="O261" s="102"/>
      <c r="P261" s="102"/>
      <c r="Q261" s="102"/>
      <c r="R261" s="102"/>
      <c r="S261" s="102"/>
    </row>
    <row r="262" customFormat="false" ht="12.75" hidden="false" customHeight="false" outlineLevel="0" collapsed="false">
      <c r="A262" s="82" t="n">
        <f aca="false">1+A261</f>
        <v>255</v>
      </c>
      <c r="C262" s="93"/>
      <c r="D262" s="74"/>
      <c r="E262" s="74"/>
      <c r="F262" s="74"/>
      <c r="G262" s="74"/>
      <c r="H262" s="75"/>
      <c r="I262" s="86"/>
      <c r="K262" s="94" t="str">
        <f aca="false">IF(G262&lt;&gt;"",I262/I261-1,"")</f>
        <v/>
      </c>
      <c r="L262" s="95" t="str">
        <f aca="false">IF(G262&lt;&gt;"",H262/1000,"")</f>
        <v/>
      </c>
      <c r="O262" s="102"/>
      <c r="P262" s="102"/>
      <c r="Q262" s="102"/>
      <c r="R262" s="102"/>
      <c r="S262" s="102"/>
    </row>
    <row r="263" customFormat="false" ht="12.75" hidden="false" customHeight="false" outlineLevel="0" collapsed="false">
      <c r="A263" s="82" t="n">
        <f aca="false">1+A262</f>
        <v>256</v>
      </c>
      <c r="C263" s="93"/>
      <c r="D263" s="74"/>
      <c r="E263" s="74"/>
      <c r="F263" s="74"/>
      <c r="G263" s="74"/>
      <c r="H263" s="75"/>
      <c r="I263" s="86"/>
      <c r="K263" s="94" t="str">
        <f aca="false">IF(G263&lt;&gt;"",I263/I262-1,"")</f>
        <v/>
      </c>
      <c r="L263" s="95" t="str">
        <f aca="false">IF(G263&lt;&gt;"",H263/1000,"")</f>
        <v/>
      </c>
      <c r="O263" s="102"/>
      <c r="P263" s="102"/>
      <c r="Q263" s="102"/>
      <c r="R263" s="102"/>
      <c r="S263" s="102"/>
    </row>
    <row r="264" customFormat="false" ht="12.75" hidden="false" customHeight="false" outlineLevel="0" collapsed="false">
      <c r="A264" s="82" t="n">
        <f aca="false">1+A263</f>
        <v>257</v>
      </c>
      <c r="C264" s="93"/>
      <c r="D264" s="74"/>
      <c r="E264" s="74"/>
      <c r="F264" s="74"/>
      <c r="G264" s="74"/>
      <c r="H264" s="75"/>
      <c r="I264" s="86"/>
      <c r="K264" s="94" t="str">
        <f aca="false">IF(G264&lt;&gt;"",I264/I263-1,"")</f>
        <v/>
      </c>
      <c r="L264" s="95" t="str">
        <f aca="false">IF(G264&lt;&gt;"",H264/1000,"")</f>
        <v/>
      </c>
      <c r="O264" s="102"/>
      <c r="P264" s="102"/>
      <c r="Q264" s="102"/>
      <c r="R264" s="102"/>
      <c r="S264" s="102"/>
    </row>
    <row r="265" customFormat="false" ht="12.75" hidden="false" customHeight="false" outlineLevel="0" collapsed="false">
      <c r="A265" s="82" t="n">
        <f aca="false">1+A264</f>
        <v>258</v>
      </c>
      <c r="C265" s="93"/>
      <c r="D265" s="74"/>
      <c r="E265" s="74"/>
      <c r="F265" s="74"/>
      <c r="G265" s="74"/>
      <c r="H265" s="75"/>
      <c r="I265" s="86"/>
      <c r="K265" s="94" t="str">
        <f aca="false">IF(G265&lt;&gt;"",I265/I264-1,"")</f>
        <v/>
      </c>
      <c r="L265" s="95" t="str">
        <f aca="false">IF(G265&lt;&gt;"",H265/1000,"")</f>
        <v/>
      </c>
      <c r="O265" s="102"/>
      <c r="P265" s="102"/>
      <c r="Q265" s="102"/>
      <c r="R265" s="102"/>
      <c r="S265" s="102"/>
    </row>
    <row r="266" customFormat="false" ht="12.75" hidden="false" customHeight="false" outlineLevel="0" collapsed="false">
      <c r="A266" s="82" t="n">
        <f aca="false">1+A265</f>
        <v>259</v>
      </c>
      <c r="C266" s="93"/>
      <c r="D266" s="74"/>
      <c r="E266" s="74"/>
      <c r="F266" s="74"/>
      <c r="G266" s="74"/>
      <c r="H266" s="75"/>
      <c r="I266" s="86"/>
      <c r="K266" s="94" t="str">
        <f aca="false">IF(G266&lt;&gt;"",I266/I265-1,"")</f>
        <v/>
      </c>
      <c r="L266" s="95" t="str">
        <f aca="false">IF(G266&lt;&gt;"",H266/1000,"")</f>
        <v/>
      </c>
      <c r="O266" s="102"/>
      <c r="P266" s="102"/>
      <c r="Q266" s="102"/>
      <c r="R266" s="102"/>
      <c r="S266" s="102"/>
    </row>
    <row r="267" customFormat="false" ht="12.75" hidden="false" customHeight="false" outlineLevel="0" collapsed="false">
      <c r="A267" s="82" t="n">
        <f aca="false">1+A266</f>
        <v>260</v>
      </c>
      <c r="C267" s="93"/>
      <c r="D267" s="74"/>
      <c r="E267" s="74"/>
      <c r="F267" s="74"/>
      <c r="G267" s="74"/>
      <c r="H267" s="75"/>
      <c r="I267" s="86"/>
      <c r="K267" s="94" t="str">
        <f aca="false">IF(G267&lt;&gt;"",I267/I266-1,"")</f>
        <v/>
      </c>
      <c r="L267" s="95" t="str">
        <f aca="false">IF(G267&lt;&gt;"",H267/1000,"")</f>
        <v/>
      </c>
      <c r="O267" s="102"/>
      <c r="P267" s="102"/>
      <c r="Q267" s="102"/>
      <c r="R267" s="102"/>
      <c r="S267" s="102"/>
    </row>
    <row r="268" customFormat="false" ht="12.75" hidden="false" customHeight="false" outlineLevel="0" collapsed="false">
      <c r="A268" s="82" t="n">
        <f aca="false">1+A267</f>
        <v>261</v>
      </c>
      <c r="C268" s="93"/>
      <c r="D268" s="74"/>
      <c r="E268" s="74"/>
      <c r="F268" s="74"/>
      <c r="G268" s="74"/>
      <c r="H268" s="75"/>
      <c r="I268" s="86"/>
      <c r="K268" s="94" t="str">
        <f aca="false">IF(G268&lt;&gt;"",I268/I267-1,"")</f>
        <v/>
      </c>
      <c r="L268" s="95" t="str">
        <f aca="false">IF(G268&lt;&gt;"",H268/1000,"")</f>
        <v/>
      </c>
      <c r="O268" s="102"/>
      <c r="P268" s="102"/>
      <c r="Q268" s="102"/>
      <c r="R268" s="102"/>
      <c r="S268" s="102"/>
    </row>
    <row r="269" customFormat="false" ht="12.75" hidden="false" customHeight="false" outlineLevel="0" collapsed="false">
      <c r="A269" s="82" t="n">
        <f aca="false">1+A268</f>
        <v>262</v>
      </c>
      <c r="I269" s="86"/>
      <c r="K269" s="94" t="str">
        <f aca="false">IF(G269&lt;&gt;"",I269/I268-1,"")</f>
        <v/>
      </c>
      <c r="L269" s="95" t="str">
        <f aca="false">IF(G269&lt;&gt;"",H269/1000,"")</f>
        <v/>
      </c>
      <c r="O269" s="102"/>
      <c r="P269" s="102"/>
      <c r="Q269" s="102"/>
      <c r="R269" s="102"/>
      <c r="S269" s="102"/>
    </row>
    <row r="270" customFormat="false" ht="12.75" hidden="false" customHeight="false" outlineLevel="0" collapsed="false">
      <c r="A270" s="82" t="n">
        <f aca="false">1+A269</f>
        <v>263</v>
      </c>
      <c r="I270" s="86"/>
      <c r="K270" s="94" t="str">
        <f aca="false">IF(G270&lt;&gt;"",I270/I269-1,"")</f>
        <v/>
      </c>
      <c r="L270" s="95" t="str">
        <f aca="false">IF(G270&lt;&gt;"",H270/1000,"")</f>
        <v/>
      </c>
      <c r="O270" s="102"/>
      <c r="P270" s="102"/>
      <c r="Q270" s="102"/>
      <c r="R270" s="102"/>
      <c r="S270" s="102"/>
    </row>
    <row r="271" customFormat="false" ht="12.75" hidden="false" customHeight="false" outlineLevel="0" collapsed="false">
      <c r="A271" s="82" t="n">
        <f aca="false">1+A270</f>
        <v>264</v>
      </c>
      <c r="I271" s="86"/>
      <c r="K271" s="94" t="str">
        <f aca="false">IF(G271&lt;&gt;"",I271/I270-1,"")</f>
        <v/>
      </c>
      <c r="L271" s="95" t="str">
        <f aca="false">IF(G271&lt;&gt;"",H271/1000,"")</f>
        <v/>
      </c>
      <c r="O271" s="102"/>
      <c r="P271" s="102"/>
      <c r="Q271" s="102"/>
      <c r="R271" s="102"/>
      <c r="S271" s="102"/>
    </row>
    <row r="272" customFormat="false" ht="12.75" hidden="false" customHeight="false" outlineLevel="0" collapsed="false">
      <c r="A272" s="82" t="n">
        <f aca="false">1+A271</f>
        <v>265</v>
      </c>
      <c r="I272" s="86"/>
      <c r="K272" s="94" t="str">
        <f aca="false">IF(G272&lt;&gt;"",I272/I271-1,"")</f>
        <v/>
      </c>
      <c r="L272" s="95" t="str">
        <f aca="false">IF(G272&lt;&gt;"",H272/1000,"")</f>
        <v/>
      </c>
      <c r="O272" s="102"/>
      <c r="P272" s="102"/>
      <c r="Q272" s="102"/>
      <c r="R272" s="102"/>
      <c r="S272" s="102"/>
    </row>
    <row r="273" customFormat="false" ht="12.75" hidden="false" customHeight="false" outlineLevel="0" collapsed="false">
      <c r="A273" s="82" t="n">
        <f aca="false">1+A272</f>
        <v>266</v>
      </c>
      <c r="I273" s="86"/>
      <c r="K273" s="94" t="str">
        <f aca="false">IF(G273&lt;&gt;"",I273/I272-1,"")</f>
        <v/>
      </c>
      <c r="L273" s="95" t="str">
        <f aca="false">IF(G273&lt;&gt;"",H273/1000,"")</f>
        <v/>
      </c>
      <c r="O273" s="102"/>
      <c r="P273" s="102"/>
      <c r="Q273" s="102"/>
      <c r="R273" s="102"/>
      <c r="S273" s="102"/>
    </row>
    <row r="274" customFormat="false" ht="12.75" hidden="false" customHeight="false" outlineLevel="0" collapsed="false">
      <c r="A274" s="82" t="n">
        <f aca="false">1+A273</f>
        <v>267</v>
      </c>
      <c r="I274" s="86"/>
      <c r="K274" s="94" t="str">
        <f aca="false">IF(G274&lt;&gt;"",I274/I273-1,"")</f>
        <v/>
      </c>
      <c r="L274" s="95" t="str">
        <f aca="false">IF(G274&lt;&gt;"",H274/1000,"")</f>
        <v/>
      </c>
      <c r="O274" s="102"/>
      <c r="P274" s="102"/>
      <c r="Q274" s="102"/>
      <c r="R274" s="102"/>
      <c r="S274" s="102"/>
    </row>
    <row r="275" customFormat="false" ht="12.75" hidden="false" customHeight="false" outlineLevel="0" collapsed="false">
      <c r="A275" s="82" t="n">
        <f aca="false">1+A274</f>
        <v>268</v>
      </c>
      <c r="I275" s="86"/>
      <c r="K275" s="94" t="str">
        <f aca="false">IF(G275&lt;&gt;"",I275/I274-1,"")</f>
        <v/>
      </c>
      <c r="L275" s="95" t="str">
        <f aca="false">IF(G275&lt;&gt;"",H275/1000,"")</f>
        <v/>
      </c>
      <c r="O275" s="102"/>
      <c r="P275" s="102"/>
      <c r="Q275" s="102"/>
      <c r="R275" s="102"/>
      <c r="S275" s="102"/>
    </row>
    <row r="276" customFormat="false" ht="12.75" hidden="false" customHeight="false" outlineLevel="0" collapsed="false">
      <c r="A276" s="82" t="n">
        <f aca="false">1+A275</f>
        <v>269</v>
      </c>
      <c r="I276" s="86"/>
      <c r="K276" s="94" t="str">
        <f aca="false">IF(G276&lt;&gt;"",I276/I275-1,"")</f>
        <v/>
      </c>
      <c r="L276" s="95" t="str">
        <f aca="false">IF(G276&lt;&gt;"",H276/1000,"")</f>
        <v/>
      </c>
      <c r="O276" s="102"/>
      <c r="P276" s="102"/>
      <c r="Q276" s="102"/>
      <c r="R276" s="102"/>
      <c r="S276" s="102"/>
    </row>
    <row r="277" customFormat="false" ht="12.75" hidden="false" customHeight="false" outlineLevel="0" collapsed="false">
      <c r="A277" s="82" t="n">
        <f aca="false">1+A276</f>
        <v>270</v>
      </c>
      <c r="I277" s="86"/>
      <c r="K277" s="94" t="str">
        <f aca="false">IF(G277&lt;&gt;"",I277/I276-1,"")</f>
        <v/>
      </c>
      <c r="L277" s="95" t="str">
        <f aca="false">IF(G277&lt;&gt;"",H277/1000,"")</f>
        <v/>
      </c>
      <c r="O277" s="102"/>
      <c r="P277" s="102"/>
      <c r="Q277" s="102"/>
      <c r="R277" s="102"/>
      <c r="S277" s="102"/>
    </row>
    <row r="278" customFormat="false" ht="12.75" hidden="false" customHeight="false" outlineLevel="0" collapsed="false">
      <c r="A278" s="82" t="n">
        <f aca="false">1+A277</f>
        <v>271</v>
      </c>
      <c r="I278" s="86"/>
      <c r="K278" s="94" t="str">
        <f aca="false">IF(G278&lt;&gt;"",I278/I277-1,"")</f>
        <v/>
      </c>
      <c r="L278" s="95" t="str">
        <f aca="false">IF(G278&lt;&gt;"",H278/1000,"")</f>
        <v/>
      </c>
      <c r="O278" s="102"/>
      <c r="P278" s="102"/>
      <c r="Q278" s="102"/>
      <c r="R278" s="102"/>
      <c r="S278" s="102"/>
    </row>
    <row r="279" customFormat="false" ht="12.75" hidden="false" customHeight="false" outlineLevel="0" collapsed="false">
      <c r="A279" s="82" t="n">
        <f aca="false">1+A278</f>
        <v>272</v>
      </c>
      <c r="I279" s="86"/>
      <c r="K279" s="94" t="str">
        <f aca="false">IF(G279&lt;&gt;"",I279/I278-1,"")</f>
        <v/>
      </c>
      <c r="L279" s="95" t="str">
        <f aca="false">IF(G279&lt;&gt;"",H279/1000,"")</f>
        <v/>
      </c>
      <c r="O279" s="102"/>
      <c r="P279" s="102"/>
      <c r="Q279" s="102"/>
      <c r="R279" s="102"/>
      <c r="S279" s="102"/>
    </row>
    <row r="280" customFormat="false" ht="12.75" hidden="false" customHeight="false" outlineLevel="0" collapsed="false">
      <c r="A280" s="82" t="n">
        <f aca="false">1+A279</f>
        <v>273</v>
      </c>
      <c r="I280" s="86"/>
      <c r="K280" s="94" t="str">
        <f aca="false">IF(G280&lt;&gt;"",I280/I279-1,"")</f>
        <v/>
      </c>
      <c r="L280" s="95" t="str">
        <f aca="false">IF(G280&lt;&gt;"",H280/1000,"")</f>
        <v/>
      </c>
      <c r="O280" s="102"/>
      <c r="P280" s="102"/>
      <c r="Q280" s="102"/>
      <c r="R280" s="102"/>
      <c r="S280" s="102"/>
    </row>
    <row r="281" customFormat="false" ht="12.75" hidden="false" customHeight="false" outlineLevel="0" collapsed="false">
      <c r="A281" s="82" t="n">
        <f aca="false">1+A280</f>
        <v>274</v>
      </c>
      <c r="I281" s="86"/>
      <c r="K281" s="94" t="str">
        <f aca="false">IF(G281&lt;&gt;"",I281/I280-1,"")</f>
        <v/>
      </c>
      <c r="L281" s="95" t="str">
        <f aca="false">IF(G281&lt;&gt;"",H281/1000,"")</f>
        <v/>
      </c>
      <c r="O281" s="102"/>
      <c r="P281" s="102"/>
      <c r="Q281" s="102"/>
      <c r="R281" s="102"/>
      <c r="S281" s="102"/>
    </row>
    <row r="282" customFormat="false" ht="12.75" hidden="false" customHeight="false" outlineLevel="0" collapsed="false">
      <c r="A282" s="82" t="n">
        <f aca="false">1+A281</f>
        <v>275</v>
      </c>
      <c r="I282" s="86"/>
      <c r="K282" s="94" t="str">
        <f aca="false">IF(G282&lt;&gt;"",I282/I281-1,"")</f>
        <v/>
      </c>
      <c r="L282" s="95" t="str">
        <f aca="false">IF(G282&lt;&gt;"",H282/1000,"")</f>
        <v/>
      </c>
      <c r="O282" s="102"/>
      <c r="P282" s="102"/>
      <c r="Q282" s="102"/>
      <c r="R282" s="102"/>
      <c r="S282" s="102"/>
    </row>
    <row r="283" customFormat="false" ht="12.75" hidden="false" customHeight="false" outlineLevel="0" collapsed="false">
      <c r="A283" s="82" t="n">
        <f aca="false">1+A282</f>
        <v>276</v>
      </c>
      <c r="I283" s="86"/>
      <c r="K283" s="94" t="str">
        <f aca="false">IF(G283&lt;&gt;"",I283/I282-1,"")</f>
        <v/>
      </c>
      <c r="L283" s="95" t="str">
        <f aca="false">IF(G283&lt;&gt;"",H283/1000,"")</f>
        <v/>
      </c>
      <c r="O283" s="102"/>
      <c r="P283" s="102"/>
      <c r="Q283" s="102"/>
      <c r="R283" s="102"/>
      <c r="S283" s="102"/>
    </row>
    <row r="284" customFormat="false" ht="12.75" hidden="false" customHeight="false" outlineLevel="0" collapsed="false">
      <c r="A284" s="82" t="n">
        <f aca="false">1+A283</f>
        <v>277</v>
      </c>
      <c r="I284" s="86"/>
      <c r="K284" s="94" t="str">
        <f aca="false">IF(G284&lt;&gt;"",I284/I283-1,"")</f>
        <v/>
      </c>
      <c r="L284" s="95" t="str">
        <f aca="false">IF(G284&lt;&gt;"",H284/1000,"")</f>
        <v/>
      </c>
      <c r="O284" s="102"/>
      <c r="P284" s="102"/>
      <c r="Q284" s="102"/>
      <c r="R284" s="102"/>
      <c r="S284" s="102"/>
    </row>
    <row r="285" customFormat="false" ht="12.75" hidden="false" customHeight="false" outlineLevel="0" collapsed="false">
      <c r="A285" s="82" t="n">
        <f aca="false">1+A284</f>
        <v>278</v>
      </c>
      <c r="I285" s="86"/>
      <c r="K285" s="94" t="str">
        <f aca="false">IF(G285&lt;&gt;"",I285/I284-1,"")</f>
        <v/>
      </c>
      <c r="L285" s="95" t="str">
        <f aca="false">IF(G285&lt;&gt;"",H285/1000,"")</f>
        <v/>
      </c>
      <c r="O285" s="102"/>
      <c r="P285" s="102"/>
      <c r="Q285" s="102"/>
      <c r="R285" s="102"/>
      <c r="S285" s="102"/>
    </row>
    <row r="286" customFormat="false" ht="12.75" hidden="false" customHeight="false" outlineLevel="0" collapsed="false">
      <c r="A286" s="82" t="n">
        <f aca="false">1+A285</f>
        <v>279</v>
      </c>
      <c r="I286" s="86"/>
      <c r="K286" s="94" t="str">
        <f aca="false">IF(G286&lt;&gt;"",I286/I285-1,"")</f>
        <v/>
      </c>
      <c r="L286" s="95" t="str">
        <f aca="false">IF(G286&lt;&gt;"",H286/1000,"")</f>
        <v/>
      </c>
      <c r="O286" s="102"/>
      <c r="P286" s="102"/>
      <c r="Q286" s="102"/>
      <c r="R286" s="102"/>
      <c r="S286" s="102"/>
    </row>
    <row r="287" customFormat="false" ht="12.75" hidden="false" customHeight="false" outlineLevel="0" collapsed="false">
      <c r="A287" s="82" t="n">
        <f aca="false">1+A286</f>
        <v>280</v>
      </c>
      <c r="I287" s="86"/>
      <c r="K287" s="94" t="str">
        <f aca="false">IF(G287&lt;&gt;"",I287/I286-1,"")</f>
        <v/>
      </c>
      <c r="L287" s="95" t="str">
        <f aca="false">IF(G287&lt;&gt;"",H287/1000,"")</f>
        <v/>
      </c>
      <c r="O287" s="102"/>
      <c r="P287" s="102"/>
      <c r="Q287" s="102"/>
      <c r="R287" s="102"/>
      <c r="S287" s="102"/>
    </row>
    <row r="288" customFormat="false" ht="12.75" hidden="false" customHeight="false" outlineLevel="0" collapsed="false">
      <c r="A288" s="82" t="n">
        <f aca="false">1+A287</f>
        <v>281</v>
      </c>
      <c r="I288" s="86"/>
      <c r="K288" s="94" t="str">
        <f aca="false">IF(G288&lt;&gt;"",I288/I287-1,"")</f>
        <v/>
      </c>
      <c r="L288" s="95" t="str">
        <f aca="false">IF(G288&lt;&gt;"",H288/1000,"")</f>
        <v/>
      </c>
      <c r="O288" s="102"/>
      <c r="P288" s="102"/>
      <c r="Q288" s="102"/>
      <c r="R288" s="102"/>
      <c r="S288" s="102"/>
    </row>
    <row r="289" customFormat="false" ht="12.75" hidden="false" customHeight="false" outlineLevel="0" collapsed="false">
      <c r="A289" s="82" t="n">
        <f aca="false">1+A288</f>
        <v>282</v>
      </c>
      <c r="I289" s="86"/>
      <c r="K289" s="94" t="str">
        <f aca="false">IF(G289&lt;&gt;"",I289/I288-1,"")</f>
        <v/>
      </c>
      <c r="L289" s="95" t="str">
        <f aca="false">IF(G289&lt;&gt;"",H289/1000,"")</f>
        <v/>
      </c>
      <c r="O289" s="102"/>
      <c r="P289" s="102"/>
      <c r="Q289" s="102"/>
      <c r="R289" s="102"/>
      <c r="S289" s="102"/>
    </row>
    <row r="290" customFormat="false" ht="12.75" hidden="false" customHeight="false" outlineLevel="0" collapsed="false">
      <c r="A290" s="82" t="n">
        <f aca="false">1+A289</f>
        <v>283</v>
      </c>
      <c r="I290" s="86"/>
      <c r="K290" s="94" t="str">
        <f aca="false">IF(G290&lt;&gt;"",I290/I289-1,"")</f>
        <v/>
      </c>
      <c r="L290" s="95" t="str">
        <f aca="false">IF(G290&lt;&gt;"",H290/1000,"")</f>
        <v/>
      </c>
      <c r="O290" s="102"/>
      <c r="P290" s="102"/>
      <c r="Q290" s="102"/>
      <c r="R290" s="102"/>
      <c r="S290" s="102"/>
    </row>
    <row r="291" customFormat="false" ht="12.75" hidden="false" customHeight="false" outlineLevel="0" collapsed="false">
      <c r="A291" s="82" t="n">
        <f aca="false">1+A290</f>
        <v>284</v>
      </c>
      <c r="I291" s="86"/>
      <c r="K291" s="94" t="str">
        <f aca="false">IF(G291&lt;&gt;"",I291/I290-1,"")</f>
        <v/>
      </c>
      <c r="L291" s="95" t="str">
        <f aca="false">IF(G291&lt;&gt;"",H291/1000,"")</f>
        <v/>
      </c>
      <c r="O291" s="102"/>
      <c r="P291" s="102"/>
      <c r="Q291" s="102"/>
      <c r="R291" s="102"/>
      <c r="S291" s="102"/>
    </row>
    <row r="292" customFormat="false" ht="12.75" hidden="false" customHeight="false" outlineLevel="0" collapsed="false">
      <c r="A292" s="82" t="n">
        <f aca="false">1+A291</f>
        <v>285</v>
      </c>
      <c r="I292" s="86"/>
      <c r="K292" s="94" t="str">
        <f aca="false">IF(G292&lt;&gt;"",I292/I291-1,"")</f>
        <v/>
      </c>
      <c r="L292" s="95" t="str">
        <f aca="false">IF(G292&lt;&gt;"",H292/1000,"")</f>
        <v/>
      </c>
      <c r="O292" s="102"/>
      <c r="P292" s="102"/>
      <c r="Q292" s="102"/>
      <c r="R292" s="102"/>
      <c r="S292" s="102"/>
    </row>
    <row r="293" customFormat="false" ht="12.75" hidden="false" customHeight="false" outlineLevel="0" collapsed="false">
      <c r="A293" s="82" t="n">
        <f aca="false">1+A292</f>
        <v>286</v>
      </c>
      <c r="I293" s="86"/>
      <c r="K293" s="94" t="str">
        <f aca="false">IF(G293&lt;&gt;"",I293/I292-1,"")</f>
        <v/>
      </c>
      <c r="L293" s="95" t="str">
        <f aca="false">IF(G293&lt;&gt;"",H293/1000,"")</f>
        <v/>
      </c>
      <c r="O293" s="102"/>
      <c r="P293" s="102"/>
      <c r="Q293" s="102"/>
      <c r="R293" s="102"/>
      <c r="S293" s="102"/>
    </row>
    <row r="294" customFormat="false" ht="12.75" hidden="false" customHeight="false" outlineLevel="0" collapsed="false">
      <c r="A294" s="82" t="n">
        <f aca="false">1+A293</f>
        <v>287</v>
      </c>
      <c r="I294" s="86"/>
      <c r="K294" s="94" t="str">
        <f aca="false">IF(G294&lt;&gt;"",I294/I293-1,"")</f>
        <v/>
      </c>
      <c r="L294" s="95" t="str">
        <f aca="false">IF(G294&lt;&gt;"",H294/1000,"")</f>
        <v/>
      </c>
      <c r="O294" s="102"/>
      <c r="P294" s="102"/>
      <c r="Q294" s="102"/>
      <c r="R294" s="102"/>
      <c r="S294" s="102"/>
    </row>
    <row r="295" customFormat="false" ht="12.75" hidden="false" customHeight="false" outlineLevel="0" collapsed="false">
      <c r="A295" s="82" t="n">
        <f aca="false">1+A294</f>
        <v>288</v>
      </c>
      <c r="I295" s="86"/>
      <c r="K295" s="94" t="str">
        <f aca="false">IF(G295&lt;&gt;"",I295/I294-1,"")</f>
        <v/>
      </c>
      <c r="L295" s="95" t="str">
        <f aca="false">IF(G295&lt;&gt;"",H295/1000,"")</f>
        <v/>
      </c>
      <c r="O295" s="102"/>
      <c r="P295" s="102"/>
      <c r="Q295" s="102"/>
      <c r="R295" s="102"/>
      <c r="S295" s="102"/>
    </row>
    <row r="296" customFormat="false" ht="12.75" hidden="false" customHeight="false" outlineLevel="0" collapsed="false">
      <c r="A296" s="82" t="n">
        <f aca="false">1+A295</f>
        <v>289</v>
      </c>
      <c r="I296" s="86"/>
      <c r="K296" s="94" t="str">
        <f aca="false">IF(G296&lt;&gt;"",I296/I295-1,"")</f>
        <v/>
      </c>
      <c r="L296" s="95" t="str">
        <f aca="false">IF(G296&lt;&gt;"",H296/1000,"")</f>
        <v/>
      </c>
      <c r="O296" s="102"/>
      <c r="P296" s="102"/>
      <c r="Q296" s="102"/>
      <c r="R296" s="102"/>
      <c r="S296" s="102"/>
    </row>
    <row r="297" customFormat="false" ht="12.75" hidden="false" customHeight="false" outlineLevel="0" collapsed="false">
      <c r="A297" s="82" t="n">
        <f aca="false">1+A296</f>
        <v>290</v>
      </c>
      <c r="I297" s="86"/>
      <c r="K297" s="94" t="str">
        <f aca="false">IF(G297&lt;&gt;"",I297/I296-1,"")</f>
        <v/>
      </c>
      <c r="L297" s="95" t="str">
        <f aca="false">IF(G297&lt;&gt;"",H297/1000,"")</f>
        <v/>
      </c>
      <c r="O297" s="102"/>
      <c r="P297" s="102"/>
      <c r="Q297" s="102"/>
      <c r="R297" s="102"/>
      <c r="S297" s="102"/>
    </row>
    <row r="298" customFormat="false" ht="12.75" hidden="false" customHeight="false" outlineLevel="0" collapsed="false">
      <c r="A298" s="82" t="n">
        <f aca="false">1+A297</f>
        <v>291</v>
      </c>
      <c r="I298" s="86"/>
      <c r="K298" s="94" t="str">
        <f aca="false">IF(G298&lt;&gt;"",I298/I297-1,"")</f>
        <v/>
      </c>
      <c r="L298" s="95" t="str">
        <f aca="false">IF(G298&lt;&gt;"",H298/1000,"")</f>
        <v/>
      </c>
      <c r="O298" s="102"/>
      <c r="P298" s="102"/>
      <c r="Q298" s="102"/>
      <c r="R298" s="102"/>
      <c r="S298" s="102"/>
    </row>
    <row r="299" customFormat="false" ht="12.75" hidden="false" customHeight="false" outlineLevel="0" collapsed="false">
      <c r="A299" s="82" t="n">
        <f aca="false">1+A298</f>
        <v>292</v>
      </c>
      <c r="I299" s="86"/>
      <c r="K299" s="94" t="str">
        <f aca="false">IF(G299&lt;&gt;"",I299/I298-1,"")</f>
        <v/>
      </c>
      <c r="L299" s="95" t="str">
        <f aca="false">IF(G299&lt;&gt;"",H299/1000,"")</f>
        <v/>
      </c>
      <c r="O299" s="102"/>
      <c r="P299" s="102"/>
      <c r="Q299" s="102"/>
      <c r="R299" s="102"/>
      <c r="S299" s="102"/>
    </row>
    <row r="300" customFormat="false" ht="12.75" hidden="false" customHeight="false" outlineLevel="0" collapsed="false">
      <c r="A300" s="82" t="n">
        <f aca="false">1+A299</f>
        <v>293</v>
      </c>
      <c r="I300" s="86"/>
      <c r="K300" s="94" t="str">
        <f aca="false">IF(G300&lt;&gt;"",I300/I299-1,"")</f>
        <v/>
      </c>
      <c r="L300" s="95" t="str">
        <f aca="false">IF(G300&lt;&gt;"",H300/1000,"")</f>
        <v/>
      </c>
      <c r="O300" s="102"/>
      <c r="P300" s="102"/>
      <c r="Q300" s="102"/>
      <c r="R300" s="102"/>
      <c r="S300" s="102"/>
    </row>
    <row r="301" customFormat="false" ht="12.75" hidden="false" customHeight="false" outlineLevel="0" collapsed="false">
      <c r="A301" s="82" t="n">
        <f aca="false">1+A300</f>
        <v>294</v>
      </c>
      <c r="I301" s="86"/>
      <c r="K301" s="94" t="str">
        <f aca="false">IF(G301&lt;&gt;"",I301/I300-1,"")</f>
        <v/>
      </c>
      <c r="L301" s="95" t="str">
        <f aca="false">IF(G301&lt;&gt;"",H301/1000,"")</f>
        <v/>
      </c>
      <c r="O301" s="102"/>
      <c r="P301" s="102"/>
      <c r="Q301" s="102"/>
      <c r="R301" s="102"/>
      <c r="S301" s="102"/>
    </row>
    <row r="302" customFormat="false" ht="12.75" hidden="false" customHeight="false" outlineLevel="0" collapsed="false">
      <c r="A302" s="82" t="n">
        <f aca="false">1+A301</f>
        <v>295</v>
      </c>
      <c r="I302" s="86"/>
      <c r="K302" s="94" t="str">
        <f aca="false">IF(G302&lt;&gt;"",I302/I301-1,"")</f>
        <v/>
      </c>
      <c r="L302" s="95" t="str">
        <f aca="false">IF(G302&lt;&gt;"",H302/1000,"")</f>
        <v/>
      </c>
      <c r="O302" s="102"/>
      <c r="P302" s="102"/>
      <c r="Q302" s="102"/>
      <c r="R302" s="102"/>
      <c r="S302" s="102"/>
    </row>
    <row r="303" customFormat="false" ht="12.75" hidden="false" customHeight="false" outlineLevel="0" collapsed="false">
      <c r="A303" s="82" t="n">
        <f aca="false">1+A302</f>
        <v>296</v>
      </c>
      <c r="I303" s="86"/>
      <c r="K303" s="94" t="str">
        <f aca="false">IF(G303&lt;&gt;"",I303/I302-1,"")</f>
        <v/>
      </c>
      <c r="L303" s="95" t="str">
        <f aca="false">IF(G303&lt;&gt;"",H303/1000,"")</f>
        <v/>
      </c>
      <c r="O303" s="102"/>
      <c r="P303" s="102"/>
      <c r="Q303" s="102"/>
      <c r="R303" s="102"/>
      <c r="S303" s="102"/>
    </row>
    <row r="304" customFormat="false" ht="12.75" hidden="false" customHeight="false" outlineLevel="0" collapsed="false">
      <c r="A304" s="82" t="n">
        <f aca="false">1+A303</f>
        <v>297</v>
      </c>
      <c r="I304" s="86"/>
      <c r="K304" s="94" t="str">
        <f aca="false">IF(G304&lt;&gt;"",I304/I303-1,"")</f>
        <v/>
      </c>
      <c r="L304" s="95" t="str">
        <f aca="false">IF(G304&lt;&gt;"",H304/1000,"")</f>
        <v/>
      </c>
      <c r="O304" s="102"/>
      <c r="P304" s="102"/>
      <c r="Q304" s="102"/>
      <c r="R304" s="102"/>
      <c r="S304" s="102"/>
    </row>
    <row r="305" customFormat="false" ht="12.75" hidden="false" customHeight="false" outlineLevel="0" collapsed="false">
      <c r="A305" s="82" t="n">
        <f aca="false">1+A304</f>
        <v>298</v>
      </c>
      <c r="I305" s="86"/>
      <c r="K305" s="94" t="str">
        <f aca="false">IF(G305&lt;&gt;"",I305/I304-1,"")</f>
        <v/>
      </c>
      <c r="L305" s="95" t="str">
        <f aca="false">IF(G305&lt;&gt;"",H305/1000,"")</f>
        <v/>
      </c>
      <c r="O305" s="102"/>
      <c r="P305" s="102"/>
      <c r="Q305" s="102"/>
      <c r="R305" s="102"/>
      <c r="S305" s="102"/>
    </row>
    <row r="306" customFormat="false" ht="12.75" hidden="false" customHeight="false" outlineLevel="0" collapsed="false">
      <c r="A306" s="82" t="n">
        <f aca="false">1+A305</f>
        <v>299</v>
      </c>
      <c r="I306" s="86"/>
      <c r="K306" s="94" t="str">
        <f aca="false">IF(G306&lt;&gt;"",I306/I305-1,"")</f>
        <v/>
      </c>
      <c r="L306" s="95" t="str">
        <f aca="false">IF(G306&lt;&gt;"",H306/1000,"")</f>
        <v/>
      </c>
      <c r="O306" s="102"/>
      <c r="P306" s="102"/>
      <c r="Q306" s="102"/>
      <c r="R306" s="102"/>
      <c r="S306" s="102"/>
    </row>
    <row r="307" customFormat="false" ht="12.75" hidden="false" customHeight="false" outlineLevel="0" collapsed="false">
      <c r="A307" s="82" t="n">
        <f aca="false">1+A306</f>
        <v>300</v>
      </c>
      <c r="I307" s="86"/>
      <c r="K307" s="94" t="str">
        <f aca="false">IF(G307&lt;&gt;"",I307/I306-1,"")</f>
        <v/>
      </c>
      <c r="L307" s="95" t="str">
        <f aca="false">IF(G307&lt;&gt;"",H307/1000,"")</f>
        <v/>
      </c>
      <c r="O307" s="102"/>
      <c r="P307" s="102"/>
      <c r="Q307" s="102"/>
      <c r="R307" s="102"/>
      <c r="S307" s="102"/>
    </row>
    <row r="308" customFormat="false" ht="12.75" hidden="false" customHeight="false" outlineLevel="0" collapsed="false">
      <c r="A308" s="82" t="n">
        <f aca="false">1+A307</f>
        <v>301</v>
      </c>
      <c r="I308" s="86"/>
      <c r="K308" s="94" t="str">
        <f aca="false">IF(G308&lt;&gt;"",I308/I307-1,"")</f>
        <v/>
      </c>
      <c r="L308" s="95" t="str">
        <f aca="false">IF(G308&lt;&gt;"",H308/1000,"")</f>
        <v/>
      </c>
      <c r="O308" s="102"/>
      <c r="P308" s="102"/>
      <c r="Q308" s="102"/>
      <c r="R308" s="102"/>
      <c r="S308" s="102"/>
    </row>
    <row r="309" customFormat="false" ht="12.75" hidden="false" customHeight="false" outlineLevel="0" collapsed="false">
      <c r="A309" s="82" t="n">
        <f aca="false">1+A308</f>
        <v>302</v>
      </c>
      <c r="I309" s="86"/>
      <c r="K309" s="94" t="str">
        <f aca="false">IF(G309&lt;&gt;"",I309/I308-1,"")</f>
        <v/>
      </c>
      <c r="L309" s="95" t="str">
        <f aca="false">IF(G309&lt;&gt;"",H309/1000,"")</f>
        <v/>
      </c>
      <c r="O309" s="102"/>
      <c r="P309" s="102"/>
      <c r="Q309" s="102"/>
      <c r="R309" s="102"/>
      <c r="S309" s="102"/>
    </row>
    <row r="310" customFormat="false" ht="12.75" hidden="false" customHeight="false" outlineLevel="0" collapsed="false">
      <c r="A310" s="82" t="n">
        <f aca="false">1+A309</f>
        <v>303</v>
      </c>
      <c r="I310" s="86"/>
      <c r="K310" s="94" t="str">
        <f aca="false">IF(G310&lt;&gt;"",I310/I309-1,"")</f>
        <v/>
      </c>
      <c r="L310" s="95" t="str">
        <f aca="false">IF(G310&lt;&gt;"",H310/1000,"")</f>
        <v/>
      </c>
      <c r="O310" s="102"/>
      <c r="P310" s="102"/>
      <c r="Q310" s="102"/>
      <c r="R310" s="102"/>
      <c r="S310" s="102"/>
    </row>
    <row r="311" customFormat="false" ht="12.75" hidden="false" customHeight="false" outlineLevel="0" collapsed="false">
      <c r="A311" s="82" t="n">
        <f aca="false">1+A310</f>
        <v>304</v>
      </c>
      <c r="I311" s="86"/>
      <c r="K311" s="94" t="str">
        <f aca="false">IF(G311&lt;&gt;"",I311/I310-1,"")</f>
        <v/>
      </c>
      <c r="L311" s="95" t="str">
        <f aca="false">IF(G311&lt;&gt;"",H311/1000,"")</f>
        <v/>
      </c>
      <c r="O311" s="102"/>
      <c r="P311" s="102"/>
      <c r="Q311" s="102"/>
      <c r="R311" s="102"/>
      <c r="S311" s="102"/>
    </row>
    <row r="312" customFormat="false" ht="12.75" hidden="false" customHeight="false" outlineLevel="0" collapsed="false">
      <c r="A312" s="82" t="n">
        <f aca="false">1+A311</f>
        <v>305</v>
      </c>
      <c r="I312" s="86"/>
      <c r="K312" s="94" t="str">
        <f aca="false">IF(G312&lt;&gt;"",I312/I311-1,"")</f>
        <v/>
      </c>
      <c r="L312" s="95" t="str">
        <f aca="false">IF(G312&lt;&gt;"",H312/1000,"")</f>
        <v/>
      </c>
      <c r="O312" s="102"/>
      <c r="P312" s="102"/>
      <c r="Q312" s="102"/>
      <c r="R312" s="102"/>
      <c r="S312" s="102"/>
    </row>
    <row r="313" customFormat="false" ht="12.75" hidden="false" customHeight="false" outlineLevel="0" collapsed="false">
      <c r="A313" s="82" t="n">
        <f aca="false">1+A312</f>
        <v>306</v>
      </c>
      <c r="I313" s="86"/>
      <c r="K313" s="94" t="str">
        <f aca="false">IF(G313&lt;&gt;"",I313/I312-1,"")</f>
        <v/>
      </c>
      <c r="L313" s="95" t="str">
        <f aca="false">IF(G313&lt;&gt;"",H313/1000,"")</f>
        <v/>
      </c>
      <c r="O313" s="102"/>
      <c r="P313" s="102"/>
      <c r="Q313" s="102"/>
      <c r="R313" s="102"/>
      <c r="S313" s="102"/>
    </row>
    <row r="314" customFormat="false" ht="12.75" hidden="false" customHeight="false" outlineLevel="0" collapsed="false">
      <c r="A314" s="82" t="n">
        <f aca="false">1+A313</f>
        <v>307</v>
      </c>
      <c r="I314" s="86"/>
      <c r="K314" s="94" t="str">
        <f aca="false">IF(G314&lt;&gt;"",I314/I313-1,"")</f>
        <v/>
      </c>
      <c r="L314" s="95" t="str">
        <f aca="false">IF(G314&lt;&gt;"",H314/1000,"")</f>
        <v/>
      </c>
      <c r="O314" s="102"/>
      <c r="P314" s="102"/>
      <c r="Q314" s="102"/>
      <c r="R314" s="102"/>
      <c r="S314" s="102"/>
    </row>
    <row r="315" customFormat="false" ht="12.75" hidden="false" customHeight="false" outlineLevel="0" collapsed="false">
      <c r="A315" s="82" t="n">
        <f aca="false">1+A314</f>
        <v>308</v>
      </c>
      <c r="I315" s="86"/>
      <c r="K315" s="94" t="str">
        <f aca="false">IF(G315&lt;&gt;"",I315/I314-1,"")</f>
        <v/>
      </c>
      <c r="L315" s="95" t="str">
        <f aca="false">IF(G315&lt;&gt;"",H315/1000,"")</f>
        <v/>
      </c>
      <c r="O315" s="102"/>
      <c r="P315" s="102"/>
      <c r="Q315" s="102"/>
      <c r="R315" s="102"/>
      <c r="S315" s="102"/>
    </row>
    <row r="316" customFormat="false" ht="12.75" hidden="false" customHeight="false" outlineLevel="0" collapsed="false">
      <c r="A316" s="82" t="n">
        <f aca="false">1+A315</f>
        <v>309</v>
      </c>
      <c r="I316" s="86"/>
      <c r="K316" s="94" t="str">
        <f aca="false">IF(G316&lt;&gt;"",I316/I315-1,"")</f>
        <v/>
      </c>
      <c r="L316" s="95" t="str">
        <f aca="false">IF(G316&lt;&gt;"",H316/1000,"")</f>
        <v/>
      </c>
      <c r="O316" s="102"/>
      <c r="P316" s="102"/>
      <c r="Q316" s="102"/>
      <c r="R316" s="102"/>
      <c r="S316" s="102"/>
    </row>
    <row r="317" customFormat="false" ht="12.75" hidden="false" customHeight="false" outlineLevel="0" collapsed="false">
      <c r="A317" s="82" t="n">
        <f aca="false">1+A316</f>
        <v>310</v>
      </c>
      <c r="I317" s="86"/>
      <c r="K317" s="94" t="str">
        <f aca="false">IF(G317&lt;&gt;"",I317/I316-1,"")</f>
        <v/>
      </c>
      <c r="L317" s="95" t="str">
        <f aca="false">IF(G317&lt;&gt;"",H317/1000,"")</f>
        <v/>
      </c>
      <c r="O317" s="102"/>
      <c r="P317" s="102"/>
      <c r="Q317" s="102"/>
      <c r="R317" s="102"/>
      <c r="S317" s="102"/>
    </row>
    <row r="318" customFormat="false" ht="12.75" hidden="false" customHeight="false" outlineLevel="0" collapsed="false">
      <c r="A318" s="82" t="n">
        <f aca="false">1+A317</f>
        <v>311</v>
      </c>
      <c r="I318" s="86"/>
      <c r="K318" s="94" t="str">
        <f aca="false">IF(G318&lt;&gt;"",I318/I317-1,"")</f>
        <v/>
      </c>
      <c r="L318" s="95" t="str">
        <f aca="false">IF(G318&lt;&gt;"",H318/1000,"")</f>
        <v/>
      </c>
      <c r="O318" s="102"/>
      <c r="P318" s="102"/>
      <c r="Q318" s="102"/>
      <c r="R318" s="102"/>
      <c r="S318" s="102"/>
    </row>
    <row r="319" customFormat="false" ht="12.75" hidden="false" customHeight="false" outlineLevel="0" collapsed="false">
      <c r="A319" s="82" t="n">
        <f aca="false">1+A318</f>
        <v>312</v>
      </c>
      <c r="I319" s="86"/>
      <c r="K319" s="94" t="str">
        <f aca="false">IF(G319&lt;&gt;"",I319/I318-1,"")</f>
        <v/>
      </c>
      <c r="L319" s="95" t="str">
        <f aca="false">IF(G319&lt;&gt;"",H319/1000,"")</f>
        <v/>
      </c>
      <c r="O319" s="102"/>
      <c r="P319" s="102"/>
      <c r="Q319" s="102"/>
      <c r="R319" s="102"/>
      <c r="S319" s="102"/>
    </row>
    <row r="320" customFormat="false" ht="12.75" hidden="false" customHeight="false" outlineLevel="0" collapsed="false">
      <c r="A320" s="82" t="n">
        <f aca="false">1+A319</f>
        <v>313</v>
      </c>
      <c r="I320" s="86"/>
      <c r="K320" s="94" t="str">
        <f aca="false">IF(G320&lt;&gt;"",I320/I319-1,"")</f>
        <v/>
      </c>
      <c r="L320" s="95" t="str">
        <f aca="false">IF(G320&lt;&gt;"",H320/1000,"")</f>
        <v/>
      </c>
      <c r="O320" s="102"/>
      <c r="P320" s="102"/>
      <c r="Q320" s="102"/>
      <c r="R320" s="102"/>
      <c r="S320" s="102"/>
    </row>
    <row r="321" customFormat="false" ht="12.75" hidden="false" customHeight="false" outlineLevel="0" collapsed="false">
      <c r="A321" s="82" t="n">
        <f aca="false">1+A320</f>
        <v>314</v>
      </c>
      <c r="I321" s="86"/>
      <c r="K321" s="94" t="str">
        <f aca="false">IF(G321&lt;&gt;"",I321/I320-1,"")</f>
        <v/>
      </c>
      <c r="L321" s="95" t="str">
        <f aca="false">IF(G321&lt;&gt;"",H321/1000,"")</f>
        <v/>
      </c>
      <c r="O321" s="102"/>
      <c r="P321" s="102"/>
      <c r="Q321" s="102"/>
      <c r="R321" s="102"/>
      <c r="S321" s="102"/>
    </row>
    <row r="322" customFormat="false" ht="12.75" hidden="false" customHeight="false" outlineLevel="0" collapsed="false">
      <c r="A322" s="82" t="n">
        <f aca="false">1+A321</f>
        <v>315</v>
      </c>
      <c r="I322" s="86"/>
      <c r="K322" s="94" t="str">
        <f aca="false">IF(G322&lt;&gt;"",I322/I321-1,"")</f>
        <v/>
      </c>
      <c r="L322" s="95" t="str">
        <f aca="false">IF(G322&lt;&gt;"",H322/1000,"")</f>
        <v/>
      </c>
      <c r="O322" s="102"/>
      <c r="P322" s="102"/>
      <c r="Q322" s="102"/>
      <c r="R322" s="102"/>
      <c r="S322" s="102"/>
    </row>
    <row r="323" customFormat="false" ht="12.75" hidden="false" customHeight="false" outlineLevel="0" collapsed="false">
      <c r="A323" s="82" t="n">
        <f aca="false">1+A322</f>
        <v>316</v>
      </c>
      <c r="I323" s="86"/>
      <c r="K323" s="94" t="str">
        <f aca="false">IF(G323&lt;&gt;"",I323/I322-1,"")</f>
        <v/>
      </c>
      <c r="L323" s="95" t="str">
        <f aca="false">IF(G323&lt;&gt;"",H323/1000,"")</f>
        <v/>
      </c>
      <c r="O323" s="102"/>
      <c r="P323" s="102"/>
      <c r="Q323" s="102"/>
      <c r="R323" s="102"/>
      <c r="S323" s="102"/>
    </row>
    <row r="324" customFormat="false" ht="12.75" hidden="false" customHeight="false" outlineLevel="0" collapsed="false">
      <c r="A324" s="82" t="n">
        <f aca="false">1+A323</f>
        <v>317</v>
      </c>
      <c r="I324" s="86"/>
      <c r="K324" s="94" t="str">
        <f aca="false">IF(G324&lt;&gt;"",I324/I323-1,"")</f>
        <v/>
      </c>
      <c r="L324" s="95" t="str">
        <f aca="false">IF(G324&lt;&gt;"",H324/1000,"")</f>
        <v/>
      </c>
      <c r="O324" s="102"/>
      <c r="P324" s="102"/>
      <c r="Q324" s="102"/>
      <c r="R324" s="102"/>
      <c r="S324" s="102"/>
    </row>
    <row r="325" customFormat="false" ht="12.75" hidden="false" customHeight="false" outlineLevel="0" collapsed="false">
      <c r="A325" s="82" t="n">
        <f aca="false">1+A324</f>
        <v>318</v>
      </c>
      <c r="I325" s="86"/>
      <c r="K325" s="94" t="str">
        <f aca="false">IF(G325&lt;&gt;"",I325/I324-1,"")</f>
        <v/>
      </c>
      <c r="L325" s="95" t="str">
        <f aca="false">IF(G325&lt;&gt;"",H325/1000,"")</f>
        <v/>
      </c>
      <c r="O325" s="102"/>
      <c r="P325" s="102"/>
      <c r="Q325" s="102"/>
      <c r="R325" s="102"/>
      <c r="S325" s="102"/>
    </row>
    <row r="326" customFormat="false" ht="12.75" hidden="false" customHeight="false" outlineLevel="0" collapsed="false">
      <c r="A326" s="82" t="n">
        <f aca="false">1+A325</f>
        <v>319</v>
      </c>
      <c r="I326" s="86"/>
      <c r="K326" s="94" t="str">
        <f aca="false">IF(G326&lt;&gt;"",I326/I325-1,"")</f>
        <v/>
      </c>
      <c r="L326" s="95" t="str">
        <f aca="false">IF(G326&lt;&gt;"",H326/1000,"")</f>
        <v/>
      </c>
      <c r="O326" s="102"/>
      <c r="P326" s="102"/>
      <c r="Q326" s="102"/>
      <c r="R326" s="102"/>
      <c r="S326" s="102"/>
    </row>
    <row r="327" customFormat="false" ht="12.75" hidden="false" customHeight="false" outlineLevel="0" collapsed="false">
      <c r="A327" s="82" t="n">
        <f aca="false">1+A326</f>
        <v>320</v>
      </c>
      <c r="I327" s="86"/>
      <c r="K327" s="94" t="str">
        <f aca="false">IF(G327&lt;&gt;"",I327/I326-1,"")</f>
        <v/>
      </c>
      <c r="L327" s="95" t="str">
        <f aca="false">IF(G327&lt;&gt;"",H327/1000,"")</f>
        <v/>
      </c>
      <c r="O327" s="102"/>
      <c r="P327" s="102"/>
      <c r="Q327" s="102"/>
      <c r="R327" s="102"/>
      <c r="S327" s="102"/>
    </row>
    <row r="328" customFormat="false" ht="12.75" hidden="false" customHeight="false" outlineLevel="0" collapsed="false">
      <c r="A328" s="82" t="n">
        <f aca="false">1+A327</f>
        <v>321</v>
      </c>
      <c r="I328" s="86"/>
      <c r="K328" s="94" t="str">
        <f aca="false">IF(G328&lt;&gt;"",I328/I327-1,"")</f>
        <v/>
      </c>
      <c r="L328" s="95" t="str">
        <f aca="false">IF(G328&lt;&gt;"",H328/1000,"")</f>
        <v/>
      </c>
      <c r="O328" s="102"/>
      <c r="P328" s="102"/>
      <c r="Q328" s="102"/>
      <c r="R328" s="102"/>
      <c r="S328" s="102"/>
    </row>
    <row r="329" customFormat="false" ht="12.75" hidden="false" customHeight="false" outlineLevel="0" collapsed="false">
      <c r="A329" s="82" t="n">
        <f aca="false">1+A328</f>
        <v>322</v>
      </c>
      <c r="I329" s="86"/>
      <c r="K329" s="94" t="str">
        <f aca="false">IF(G329&lt;&gt;"",I329/I328-1,"")</f>
        <v/>
      </c>
      <c r="L329" s="95" t="str">
        <f aca="false">IF(G329&lt;&gt;"",H329/1000,"")</f>
        <v/>
      </c>
      <c r="O329" s="102"/>
      <c r="P329" s="102"/>
      <c r="Q329" s="102"/>
      <c r="R329" s="102"/>
      <c r="S329" s="102"/>
    </row>
    <row r="330" customFormat="false" ht="12.75" hidden="false" customHeight="false" outlineLevel="0" collapsed="false">
      <c r="A330" s="82" t="n">
        <f aca="false">1+A329</f>
        <v>323</v>
      </c>
      <c r="I330" s="86"/>
      <c r="K330" s="94" t="str">
        <f aca="false">IF(G330&lt;&gt;"",I330/I329-1,"")</f>
        <v/>
      </c>
      <c r="L330" s="95" t="str">
        <f aca="false">IF(G330&lt;&gt;"",H330/1000,"")</f>
        <v/>
      </c>
      <c r="O330" s="102"/>
      <c r="P330" s="102"/>
      <c r="Q330" s="102"/>
      <c r="R330" s="102"/>
      <c r="S330" s="102"/>
    </row>
    <row r="331" customFormat="false" ht="12.75" hidden="false" customHeight="false" outlineLevel="0" collapsed="false">
      <c r="A331" s="82" t="n">
        <f aca="false">1+A330</f>
        <v>324</v>
      </c>
      <c r="I331" s="86"/>
      <c r="K331" s="94" t="str">
        <f aca="false">IF(G331&lt;&gt;"",I331/I330-1,"")</f>
        <v/>
      </c>
      <c r="L331" s="95" t="str">
        <f aca="false">IF(G331&lt;&gt;"",H331/1000,"")</f>
        <v/>
      </c>
      <c r="O331" s="102"/>
      <c r="P331" s="102"/>
      <c r="Q331" s="102"/>
      <c r="R331" s="102"/>
      <c r="S331" s="102"/>
    </row>
    <row r="332" customFormat="false" ht="12.75" hidden="false" customHeight="false" outlineLevel="0" collapsed="false">
      <c r="A332" s="82" t="n">
        <f aca="false">1+A331</f>
        <v>325</v>
      </c>
      <c r="I332" s="86"/>
      <c r="K332" s="94" t="str">
        <f aca="false">IF(G332&lt;&gt;"",I332/I331-1,"")</f>
        <v/>
      </c>
      <c r="L332" s="95" t="str">
        <f aca="false">IF(G332&lt;&gt;"",H332/1000,"")</f>
        <v/>
      </c>
      <c r="O332" s="102"/>
      <c r="P332" s="102"/>
      <c r="Q332" s="102"/>
      <c r="R332" s="102"/>
      <c r="S332" s="102"/>
    </row>
    <row r="333" customFormat="false" ht="12.75" hidden="false" customHeight="false" outlineLevel="0" collapsed="false">
      <c r="A333" s="82" t="n">
        <f aca="false">1+A332</f>
        <v>326</v>
      </c>
      <c r="I333" s="86"/>
      <c r="K333" s="94" t="str">
        <f aca="false">IF(G333&lt;&gt;"",I333/I332-1,"")</f>
        <v/>
      </c>
      <c r="L333" s="95" t="str">
        <f aca="false">IF(G333&lt;&gt;"",H333/1000,"")</f>
        <v/>
      </c>
      <c r="O333" s="102"/>
      <c r="P333" s="102"/>
      <c r="Q333" s="102"/>
      <c r="R333" s="102"/>
      <c r="S333" s="102"/>
    </row>
    <row r="334" customFormat="false" ht="12.75" hidden="false" customHeight="false" outlineLevel="0" collapsed="false">
      <c r="A334" s="82" t="n">
        <f aca="false">1+A333</f>
        <v>327</v>
      </c>
      <c r="I334" s="86"/>
      <c r="K334" s="94" t="str">
        <f aca="false">IF(G334&lt;&gt;"",I334/I333-1,"")</f>
        <v/>
      </c>
      <c r="L334" s="95" t="str">
        <f aca="false">IF(G334&lt;&gt;"",H334/1000,"")</f>
        <v/>
      </c>
      <c r="O334" s="102"/>
      <c r="P334" s="102"/>
      <c r="Q334" s="102"/>
      <c r="R334" s="102"/>
      <c r="S334" s="102"/>
    </row>
    <row r="335" customFormat="false" ht="12.75" hidden="false" customHeight="false" outlineLevel="0" collapsed="false">
      <c r="A335" s="82" t="n">
        <f aca="false">1+A334</f>
        <v>328</v>
      </c>
      <c r="I335" s="86"/>
      <c r="K335" s="94" t="str">
        <f aca="false">IF(G335&lt;&gt;"",I335/I334-1,"")</f>
        <v/>
      </c>
      <c r="L335" s="95" t="str">
        <f aca="false">IF(G335&lt;&gt;"",H335/1000,"")</f>
        <v/>
      </c>
      <c r="O335" s="102"/>
      <c r="P335" s="102"/>
      <c r="Q335" s="102"/>
      <c r="R335" s="102"/>
      <c r="S335" s="102"/>
    </row>
    <row r="336" customFormat="false" ht="12.75" hidden="false" customHeight="false" outlineLevel="0" collapsed="false">
      <c r="A336" s="82" t="n">
        <f aca="false">1+A335</f>
        <v>329</v>
      </c>
      <c r="I336" s="86"/>
      <c r="K336" s="94" t="str">
        <f aca="false">IF(G336&lt;&gt;"",I336/I335-1,"")</f>
        <v/>
      </c>
      <c r="L336" s="95" t="str">
        <f aca="false">IF(G336&lt;&gt;"",H336/1000,"")</f>
        <v/>
      </c>
      <c r="O336" s="102"/>
      <c r="P336" s="102"/>
      <c r="Q336" s="102"/>
      <c r="R336" s="102"/>
      <c r="S336" s="102"/>
    </row>
    <row r="337" customFormat="false" ht="12.75" hidden="false" customHeight="false" outlineLevel="0" collapsed="false">
      <c r="A337" s="82" t="n">
        <f aca="false">1+A336</f>
        <v>330</v>
      </c>
      <c r="I337" s="86"/>
      <c r="K337" s="94" t="str">
        <f aca="false">IF(G337&lt;&gt;"",I337/I336-1,"")</f>
        <v/>
      </c>
      <c r="L337" s="95" t="str">
        <f aca="false">IF(G337&lt;&gt;"",H337/1000,"")</f>
        <v/>
      </c>
      <c r="O337" s="102"/>
      <c r="P337" s="102"/>
      <c r="Q337" s="102"/>
      <c r="R337" s="102"/>
      <c r="S337" s="102"/>
    </row>
    <row r="338" customFormat="false" ht="12.75" hidden="false" customHeight="false" outlineLevel="0" collapsed="false">
      <c r="A338" s="82" t="n">
        <f aca="false">1+A337</f>
        <v>331</v>
      </c>
      <c r="I338" s="86"/>
      <c r="K338" s="94" t="str">
        <f aca="false">IF(G338&lt;&gt;"",I338/I337-1,"")</f>
        <v/>
      </c>
      <c r="L338" s="95" t="str">
        <f aca="false">IF(G338&lt;&gt;"",H338/1000,"")</f>
        <v/>
      </c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A339" s="82" t="n">
        <f aca="false">1+A338</f>
        <v>332</v>
      </c>
      <c r="I339" s="86"/>
      <c r="K339" s="94" t="str">
        <f aca="false">IF(G339&lt;&gt;"",I339/I338-1,"")</f>
        <v/>
      </c>
      <c r="L339" s="95" t="str">
        <f aca="false">IF(G339&lt;&gt;"",H339/1000,"")</f>
        <v/>
      </c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A340" s="82" t="n">
        <f aca="false">1+A339</f>
        <v>333</v>
      </c>
      <c r="I340" s="86"/>
      <c r="K340" s="94" t="str">
        <f aca="false">IF(G340&lt;&gt;"",I340/I339-1,"")</f>
        <v/>
      </c>
      <c r="L340" s="95" t="str">
        <f aca="false">IF(G340&lt;&gt;"",H340/1000,"")</f>
        <v/>
      </c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A341" s="82" t="n">
        <f aca="false">1+A340</f>
        <v>334</v>
      </c>
      <c r="I341" s="86"/>
      <c r="K341" s="94" t="str">
        <f aca="false">IF(G341&lt;&gt;"",I341/I340-1,"")</f>
        <v/>
      </c>
      <c r="L341" s="95" t="str">
        <f aca="false">IF(G341&lt;&gt;"",H341/1000,"")</f>
        <v/>
      </c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A342" s="82" t="n">
        <f aca="false">1+A341</f>
        <v>335</v>
      </c>
      <c r="I342" s="86"/>
      <c r="K342" s="94" t="str">
        <f aca="false">IF(G342&lt;&gt;"",I342/I341-1,"")</f>
        <v/>
      </c>
      <c r="L342" s="95" t="str">
        <f aca="false">IF(G342&lt;&gt;"",H342/1000,"")</f>
        <v/>
      </c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A343" s="82" t="n">
        <f aca="false">1+A342</f>
        <v>336</v>
      </c>
      <c r="I343" s="86"/>
      <c r="K343" s="94" t="str">
        <f aca="false">IF(G343&lt;&gt;"",I343/I342-1,"")</f>
        <v/>
      </c>
      <c r="L343" s="95" t="str">
        <f aca="false">IF(G343&lt;&gt;"",H343/1000,"")</f>
        <v/>
      </c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A344" s="82" t="n">
        <f aca="false">1+A343</f>
        <v>337</v>
      </c>
      <c r="I344" s="86"/>
      <c r="K344" s="94" t="str">
        <f aca="false">IF(G344&lt;&gt;"",I344/I343-1,"")</f>
        <v/>
      </c>
      <c r="L344" s="95" t="str">
        <f aca="false">IF(G344&lt;&gt;"",H344/1000,"")</f>
        <v/>
      </c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A345" s="82" t="n">
        <f aca="false">1+A344</f>
        <v>338</v>
      </c>
      <c r="I345" s="86"/>
      <c r="K345" s="94" t="str">
        <f aca="false">IF(G345&lt;&gt;"",I345/I344-1,"")</f>
        <v/>
      </c>
      <c r="L345" s="95" t="str">
        <f aca="false">IF(G345&lt;&gt;"",H345/1000,"")</f>
        <v/>
      </c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A346" s="82" t="n">
        <f aca="false">1+A345</f>
        <v>339</v>
      </c>
      <c r="I346" s="86"/>
      <c r="K346" s="94" t="str">
        <f aca="false">IF(G346&lt;&gt;"",I346/I345-1,"")</f>
        <v/>
      </c>
      <c r="L346" s="95" t="str">
        <f aca="false">IF(G346&lt;&gt;"",H346/1000,"")</f>
        <v/>
      </c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A347" s="82" t="n">
        <f aca="false">1+A346</f>
        <v>340</v>
      </c>
      <c r="I347" s="86"/>
      <c r="K347" s="94" t="str">
        <f aca="false">IF(G347&lt;&gt;"",I347/I346-1,"")</f>
        <v/>
      </c>
      <c r="L347" s="95" t="str">
        <f aca="false">IF(G347&lt;&gt;"",H347/1000,"")</f>
        <v/>
      </c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A348" s="82" t="n">
        <f aca="false">1+A347</f>
        <v>341</v>
      </c>
      <c r="I348" s="86"/>
      <c r="K348" s="94" t="str">
        <f aca="false">IF(G348&lt;&gt;"",I348/I347-1,"")</f>
        <v/>
      </c>
      <c r="L348" s="95" t="str">
        <f aca="false">IF(G348&lt;&gt;"",H348/1000,"")</f>
        <v/>
      </c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A349" s="82" t="n">
        <f aca="false">1+A348</f>
        <v>342</v>
      </c>
      <c r="I349" s="86"/>
      <c r="K349" s="94" t="str">
        <f aca="false">IF(G349&lt;&gt;"",I349/I348-1,"")</f>
        <v/>
      </c>
      <c r="L349" s="95" t="str">
        <f aca="false">IF(G349&lt;&gt;"",H349/1000,"")</f>
        <v/>
      </c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A350" s="82" t="n">
        <f aca="false">1+A349</f>
        <v>343</v>
      </c>
      <c r="I350" s="86"/>
      <c r="K350" s="94" t="str">
        <f aca="false">IF(G350&lt;&gt;"",I350/I349-1,"")</f>
        <v/>
      </c>
      <c r="L350" s="95" t="str">
        <f aca="false">IF(G350&lt;&gt;"",H350/1000,"")</f>
        <v/>
      </c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A351" s="82" t="n">
        <f aca="false">1+A350</f>
        <v>344</v>
      </c>
      <c r="I351" s="86"/>
      <c r="K351" s="94" t="str">
        <f aca="false">IF(G351&lt;&gt;"",I351/I350-1,"")</f>
        <v/>
      </c>
      <c r="L351" s="95" t="str">
        <f aca="false">IF(G351&lt;&gt;"",H351/1000,"")</f>
        <v/>
      </c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A352" s="82" t="n">
        <f aca="false">1+A351</f>
        <v>345</v>
      </c>
      <c r="I352" s="86"/>
      <c r="K352" s="94" t="str">
        <f aca="false">IF(G352&lt;&gt;"",I352/I351-1,"")</f>
        <v/>
      </c>
      <c r="L352" s="95" t="str">
        <f aca="false">IF(G352&lt;&gt;"",H352/1000,"")</f>
        <v/>
      </c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A353" s="82" t="n">
        <f aca="false">1+A352</f>
        <v>346</v>
      </c>
      <c r="I353" s="86"/>
      <c r="K353" s="94" t="str">
        <f aca="false">IF(G353&lt;&gt;"",I353/I352-1,"")</f>
        <v/>
      </c>
      <c r="L353" s="95" t="str">
        <f aca="false">IF(G353&lt;&gt;"",H353/1000,"")</f>
        <v/>
      </c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A354" s="82" t="n">
        <f aca="false">1+A353</f>
        <v>347</v>
      </c>
      <c r="I354" s="86"/>
      <c r="K354" s="94" t="str">
        <f aca="false">IF(G354&lt;&gt;"",I354/I353-1,"")</f>
        <v/>
      </c>
      <c r="L354" s="95" t="str">
        <f aca="false">IF(G354&lt;&gt;"",H354/1000,"")</f>
        <v/>
      </c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A355" s="82" t="n">
        <f aca="false">1+A354</f>
        <v>348</v>
      </c>
      <c r="I355" s="86"/>
      <c r="K355" s="94" t="str">
        <f aca="false">IF(G355&lt;&gt;"",I355/I354-1,"")</f>
        <v/>
      </c>
      <c r="L355" s="95" t="str">
        <f aca="false">IF(G355&lt;&gt;"",H355/1000,"")</f>
        <v/>
      </c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A356" s="82" t="n">
        <f aca="false">1+A355</f>
        <v>349</v>
      </c>
      <c r="I356" s="86"/>
      <c r="K356" s="94" t="str">
        <f aca="false">IF(G356&lt;&gt;"",I356/I355-1,"")</f>
        <v/>
      </c>
      <c r="L356" s="95" t="str">
        <f aca="false">IF(G356&lt;&gt;"",H356/1000,"")</f>
        <v/>
      </c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A357" s="82" t="n">
        <f aca="false">1+A356</f>
        <v>350</v>
      </c>
      <c r="I357" s="86"/>
      <c r="K357" s="94" t="str">
        <f aca="false">IF(G357&lt;&gt;"",I357/I356-1,"")</f>
        <v/>
      </c>
      <c r="L357" s="95" t="str">
        <f aca="false">IF(G357&lt;&gt;"",H357/1000,"")</f>
        <v/>
      </c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A358" s="82" t="n">
        <f aca="false">1+A357</f>
        <v>351</v>
      </c>
      <c r="I358" s="86"/>
      <c r="K358" s="94" t="str">
        <f aca="false">IF(G358&lt;&gt;"",I358/I357-1,"")</f>
        <v/>
      </c>
      <c r="L358" s="95" t="str">
        <f aca="false">IF(G358&lt;&gt;"",H358/1000,"")</f>
        <v/>
      </c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A359" s="82" t="n">
        <f aca="false">1+A358</f>
        <v>352</v>
      </c>
      <c r="I359" s="86"/>
      <c r="K359" s="94" t="str">
        <f aca="false">IF(G359&lt;&gt;"",I359/I358-1,"")</f>
        <v/>
      </c>
      <c r="L359" s="95" t="str">
        <f aca="false">IF(G359&lt;&gt;"",H359/1000,"")</f>
        <v/>
      </c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A360" s="82" t="n">
        <f aca="false">1+A359</f>
        <v>353</v>
      </c>
      <c r="I360" s="86"/>
      <c r="K360" s="94" t="str">
        <f aca="false">IF(G360&lt;&gt;"",I360/I359-1,"")</f>
        <v/>
      </c>
      <c r="L360" s="95" t="str">
        <f aca="false">IF(G360&lt;&gt;"",H360/1000,"")</f>
        <v/>
      </c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A361" s="82" t="n">
        <f aca="false">1+A360</f>
        <v>354</v>
      </c>
      <c r="I361" s="86"/>
      <c r="K361" s="94" t="str">
        <f aca="false">IF(G361&lt;&gt;"",I361/I360-1,"")</f>
        <v/>
      </c>
      <c r="L361" s="95" t="str">
        <f aca="false">IF(G361&lt;&gt;"",H361/1000,"")</f>
        <v/>
      </c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A362" s="82" t="n">
        <f aca="false">1+A361</f>
        <v>355</v>
      </c>
      <c r="I362" s="86"/>
      <c r="K362" s="94" t="str">
        <f aca="false">IF(G362&lt;&gt;"",I362/I361-1,"")</f>
        <v/>
      </c>
      <c r="L362" s="95" t="str">
        <f aca="false">IF(G362&lt;&gt;"",H362/1000,"")</f>
        <v/>
      </c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A363" s="82" t="n">
        <f aca="false">1+A362</f>
        <v>356</v>
      </c>
      <c r="I363" s="86"/>
      <c r="K363" s="94" t="str">
        <f aca="false">IF(G363&lt;&gt;"",I363/I362-1,"")</f>
        <v/>
      </c>
      <c r="L363" s="95" t="str">
        <f aca="false">IF(G363&lt;&gt;"",H363/1000,"")</f>
        <v/>
      </c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A364" s="82" t="n">
        <f aca="false">1+A363</f>
        <v>357</v>
      </c>
      <c r="I364" s="86"/>
      <c r="K364" s="94" t="str">
        <f aca="false">IF(G364&lt;&gt;"",I364/I363-1,"")</f>
        <v/>
      </c>
      <c r="L364" s="95" t="str">
        <f aca="false">IF(G364&lt;&gt;"",H364/1000,"")</f>
        <v/>
      </c>
      <c r="O364" s="102"/>
      <c r="P364" s="102"/>
      <c r="Q364" s="102"/>
      <c r="R364" s="102"/>
      <c r="S364" s="102"/>
    </row>
    <row r="365" customFormat="false" ht="12.75" hidden="false" customHeight="false" outlineLevel="0" collapsed="false">
      <c r="A365" s="82" t="n">
        <f aca="false">1+A364</f>
        <v>358</v>
      </c>
      <c r="I365" s="86"/>
      <c r="K365" s="94" t="str">
        <f aca="false">IF(G365&lt;&gt;"",I365/I364-1,"")</f>
        <v/>
      </c>
      <c r="L365" s="95" t="str">
        <f aca="false">IF(G365&lt;&gt;"",H365/1000,"")</f>
        <v/>
      </c>
      <c r="O365" s="102"/>
      <c r="P365" s="102"/>
      <c r="Q365" s="102"/>
      <c r="R365" s="102"/>
      <c r="S365" s="102"/>
    </row>
    <row r="366" customFormat="false" ht="12.75" hidden="false" customHeight="false" outlineLevel="0" collapsed="false">
      <c r="A366" s="82" t="n">
        <f aca="false">1+A365</f>
        <v>359</v>
      </c>
      <c r="I366" s="86"/>
      <c r="K366" s="94" t="str">
        <f aca="false">IF(G366&lt;&gt;"",I366/I365-1,"")</f>
        <v/>
      </c>
      <c r="L366" s="95" t="str">
        <f aca="false">IF(G366&lt;&gt;"",H366/1000,"")</f>
        <v/>
      </c>
      <c r="O366" s="102"/>
      <c r="P366" s="102"/>
      <c r="Q366" s="102"/>
      <c r="R366" s="102"/>
      <c r="S366" s="102"/>
    </row>
    <row r="367" customFormat="false" ht="12.75" hidden="false" customHeight="false" outlineLevel="0" collapsed="false">
      <c r="A367" s="82" t="n">
        <f aca="false">1+A366</f>
        <v>360</v>
      </c>
      <c r="I367" s="86"/>
      <c r="K367" s="94" t="str">
        <f aca="false">IF(G367&lt;&gt;"",I367/I366-1,"")</f>
        <v/>
      </c>
      <c r="L367" s="95" t="str">
        <f aca="false">IF(G367&lt;&gt;"",H367/1000,"")</f>
        <v/>
      </c>
      <c r="O367" s="102"/>
      <c r="P367" s="102"/>
      <c r="Q367" s="102"/>
      <c r="R367" s="102"/>
      <c r="S367" s="102"/>
    </row>
    <row r="368" customFormat="false" ht="12.75" hidden="false" customHeight="false" outlineLevel="0" collapsed="false">
      <c r="A368" s="82" t="n">
        <f aca="false">1+A367</f>
        <v>361</v>
      </c>
      <c r="I368" s="86"/>
      <c r="K368" s="94" t="str">
        <f aca="false">IF(G368&lt;&gt;"",I368/I367-1,"")</f>
        <v/>
      </c>
      <c r="L368" s="95" t="str">
        <f aca="false">IF(G368&lt;&gt;"",H368/1000,"")</f>
        <v/>
      </c>
      <c r="O368" s="102"/>
      <c r="P368" s="102"/>
      <c r="Q368" s="102"/>
      <c r="R368" s="102"/>
      <c r="S368" s="102"/>
    </row>
    <row r="369" customFormat="false" ht="12.75" hidden="false" customHeight="false" outlineLevel="0" collapsed="false">
      <c r="A369" s="82" t="n">
        <f aca="false">1+A368</f>
        <v>362</v>
      </c>
      <c r="I369" s="86"/>
      <c r="K369" s="94" t="str">
        <f aca="false">IF(G369&lt;&gt;"",I369/I368-1,"")</f>
        <v/>
      </c>
      <c r="L369" s="95" t="str">
        <f aca="false">IF(G369&lt;&gt;"",H369/1000,"")</f>
        <v/>
      </c>
      <c r="O369" s="102"/>
      <c r="P369" s="102"/>
      <c r="Q369" s="102"/>
      <c r="R369" s="102"/>
      <c r="S369" s="102"/>
    </row>
    <row r="370" customFormat="false" ht="12.75" hidden="false" customHeight="false" outlineLevel="0" collapsed="false">
      <c r="A370" s="82" t="n">
        <f aca="false">1+A369</f>
        <v>363</v>
      </c>
      <c r="I370" s="86"/>
      <c r="K370" s="94" t="str">
        <f aca="false">IF(G370&lt;&gt;"",I370/I369-1,"")</f>
        <v/>
      </c>
      <c r="L370" s="95" t="str">
        <f aca="false">IF(G370&lt;&gt;"",H370/1000,"")</f>
        <v/>
      </c>
      <c r="O370" s="102"/>
      <c r="P370" s="102"/>
      <c r="Q370" s="102"/>
      <c r="R370" s="102"/>
      <c r="S370" s="102"/>
    </row>
    <row r="371" customFormat="false" ht="12.75" hidden="false" customHeight="false" outlineLevel="0" collapsed="false">
      <c r="A371" s="82" t="n">
        <f aca="false">1+A370</f>
        <v>364</v>
      </c>
      <c r="I371" s="86"/>
      <c r="K371" s="94" t="str">
        <f aca="false">IF(G371&lt;&gt;"",I371/I370-1,"")</f>
        <v/>
      </c>
      <c r="L371" s="95" t="str">
        <f aca="false">IF(G371&lt;&gt;"",H371/1000,"")</f>
        <v/>
      </c>
      <c r="O371" s="102"/>
      <c r="P371" s="102"/>
      <c r="Q371" s="102"/>
      <c r="R371" s="102"/>
      <c r="S371" s="102"/>
    </row>
    <row r="372" customFormat="false" ht="12.75" hidden="false" customHeight="false" outlineLevel="0" collapsed="false">
      <c r="A372" s="82" t="n">
        <f aca="false">1+A371</f>
        <v>365</v>
      </c>
      <c r="I372" s="86"/>
      <c r="K372" s="94" t="str">
        <f aca="false">IF(G372&lt;&gt;"",I372/I371-1,"")</f>
        <v/>
      </c>
      <c r="L372" s="95" t="str">
        <f aca="false">IF(G372&lt;&gt;"",H372/1000,"")</f>
        <v/>
      </c>
      <c r="O372" s="102"/>
      <c r="P372" s="102"/>
      <c r="Q372" s="102"/>
      <c r="R372" s="102"/>
      <c r="S372" s="102"/>
    </row>
    <row r="373" customFormat="false" ht="12.75" hidden="false" customHeight="false" outlineLevel="0" collapsed="false">
      <c r="A373" s="82" t="n">
        <f aca="false">1+A372</f>
        <v>366</v>
      </c>
      <c r="I373" s="86"/>
      <c r="K373" s="94" t="str">
        <f aca="false">IF(G373&lt;&gt;"",I373/I372-1,"")</f>
        <v/>
      </c>
      <c r="L373" s="95" t="str">
        <f aca="false">IF(G373&lt;&gt;"",H373/1000,"")</f>
        <v/>
      </c>
      <c r="O373" s="102"/>
      <c r="P373" s="102"/>
      <c r="Q373" s="102"/>
      <c r="R373" s="102"/>
      <c r="S373" s="102"/>
    </row>
    <row r="374" customFormat="false" ht="12.75" hidden="false" customHeight="false" outlineLevel="0" collapsed="false">
      <c r="A374" s="82" t="n">
        <f aca="false">1+A373</f>
        <v>367</v>
      </c>
      <c r="I374" s="86"/>
      <c r="K374" s="94" t="str">
        <f aca="false">IF(G374&lt;&gt;"",I374/I373-1,"")</f>
        <v/>
      </c>
      <c r="L374" s="95" t="str">
        <f aca="false">IF(G374&lt;&gt;"",H374/1000,"")</f>
        <v/>
      </c>
      <c r="O374" s="102"/>
      <c r="P374" s="102"/>
      <c r="Q374" s="102"/>
      <c r="R374" s="102"/>
      <c r="S374" s="102"/>
    </row>
    <row r="375" customFormat="false" ht="12.75" hidden="false" customHeight="false" outlineLevel="0" collapsed="false">
      <c r="A375" s="82" t="n">
        <f aca="false">1+A374</f>
        <v>368</v>
      </c>
      <c r="I375" s="86"/>
      <c r="K375" s="94" t="str">
        <f aca="false">IF(G375&lt;&gt;"",I375/I374-1,"")</f>
        <v/>
      </c>
      <c r="L375" s="95" t="str">
        <f aca="false">IF(G375&lt;&gt;"",H375/1000,"")</f>
        <v/>
      </c>
      <c r="O375" s="102"/>
      <c r="P375" s="102"/>
      <c r="Q375" s="102"/>
      <c r="R375" s="102"/>
      <c r="S375" s="102"/>
    </row>
    <row r="376" customFormat="false" ht="12.75" hidden="false" customHeight="false" outlineLevel="0" collapsed="false">
      <c r="A376" s="82" t="n">
        <f aca="false">1+A375</f>
        <v>369</v>
      </c>
      <c r="I376" s="86"/>
      <c r="K376" s="94" t="str">
        <f aca="false">IF(G376&lt;&gt;"",I376/I375-1,"")</f>
        <v/>
      </c>
      <c r="L376" s="95" t="str">
        <f aca="false">IF(G376&lt;&gt;"",H376/1000,"")</f>
        <v/>
      </c>
      <c r="O376" s="102"/>
      <c r="P376" s="102"/>
      <c r="Q376" s="102"/>
      <c r="R376" s="102"/>
      <c r="S376" s="102"/>
    </row>
    <row r="377" customFormat="false" ht="12.75" hidden="false" customHeight="false" outlineLevel="0" collapsed="false">
      <c r="A377" s="82" t="n">
        <f aca="false">1+A376</f>
        <v>370</v>
      </c>
      <c r="I377" s="86"/>
      <c r="K377" s="94" t="str">
        <f aca="false">IF(G377&lt;&gt;"",I377/I376-1,"")</f>
        <v/>
      </c>
      <c r="L377" s="95" t="str">
        <f aca="false">IF(G377&lt;&gt;"",H377/1000,"")</f>
        <v/>
      </c>
      <c r="O377" s="102"/>
      <c r="P377" s="102"/>
      <c r="Q377" s="102"/>
      <c r="R377" s="102"/>
      <c r="S377" s="102"/>
    </row>
    <row r="378" customFormat="false" ht="12.75" hidden="false" customHeight="false" outlineLevel="0" collapsed="false">
      <c r="A378" s="82" t="n">
        <f aca="false">1+A377</f>
        <v>371</v>
      </c>
      <c r="I378" s="86"/>
      <c r="K378" s="94" t="str">
        <f aca="false">IF(G378&lt;&gt;"",I378/I377-1,"")</f>
        <v/>
      </c>
      <c r="L378" s="95" t="str">
        <f aca="false">IF(G378&lt;&gt;"",H378/1000,"")</f>
        <v/>
      </c>
      <c r="O378" s="102"/>
      <c r="P378" s="102"/>
      <c r="Q378" s="102"/>
      <c r="R378" s="102"/>
      <c r="S378" s="102"/>
    </row>
    <row r="379" customFormat="false" ht="12.75" hidden="false" customHeight="false" outlineLevel="0" collapsed="false">
      <c r="A379" s="82" t="n">
        <f aca="false">1+A378</f>
        <v>372</v>
      </c>
      <c r="I379" s="86"/>
      <c r="K379" s="94" t="str">
        <f aca="false">IF(G379&lt;&gt;"",I379/I378-1,"")</f>
        <v/>
      </c>
      <c r="L379" s="95" t="str">
        <f aca="false">IF(G379&lt;&gt;"",H379/1000,"")</f>
        <v/>
      </c>
      <c r="O379" s="102"/>
      <c r="P379" s="102"/>
      <c r="Q379" s="102"/>
      <c r="R379" s="102"/>
      <c r="S379" s="102"/>
    </row>
    <row r="380" customFormat="false" ht="12.75" hidden="false" customHeight="false" outlineLevel="0" collapsed="false">
      <c r="A380" s="82" t="n">
        <f aca="false">1+A379</f>
        <v>373</v>
      </c>
      <c r="I380" s="86"/>
      <c r="K380" s="94" t="str">
        <f aca="false">IF(G380&lt;&gt;"",I380/I379-1,"")</f>
        <v/>
      </c>
      <c r="L380" s="95" t="str">
        <f aca="false">IF(G380&lt;&gt;"",H380/1000,"")</f>
        <v/>
      </c>
      <c r="O380" s="102"/>
      <c r="P380" s="102"/>
      <c r="Q380" s="102"/>
      <c r="R380" s="102"/>
      <c r="S380" s="102"/>
    </row>
    <row r="381" customFormat="false" ht="12.75" hidden="false" customHeight="false" outlineLevel="0" collapsed="false">
      <c r="A381" s="82" t="n">
        <f aca="false">1+A380</f>
        <v>374</v>
      </c>
      <c r="I381" s="86"/>
      <c r="K381" s="94" t="str">
        <f aca="false">IF(G381&lt;&gt;"",I381/I380-1,"")</f>
        <v/>
      </c>
      <c r="L381" s="95" t="str">
        <f aca="false">IF(G381&lt;&gt;"",H381/1000,"")</f>
        <v/>
      </c>
      <c r="O381" s="102"/>
      <c r="P381" s="102"/>
      <c r="Q381" s="102"/>
      <c r="R381" s="102"/>
      <c r="S381" s="102"/>
    </row>
    <row r="382" customFormat="false" ht="12.75" hidden="false" customHeight="false" outlineLevel="0" collapsed="false">
      <c r="A382" s="82" t="n">
        <f aca="false">1+A381</f>
        <v>375</v>
      </c>
      <c r="I382" s="86"/>
      <c r="K382" s="94" t="str">
        <f aca="false">IF(G382&lt;&gt;"",I382/I381-1,"")</f>
        <v/>
      </c>
      <c r="L382" s="95" t="str">
        <f aca="false">IF(G382&lt;&gt;"",H382/1000,"")</f>
        <v/>
      </c>
      <c r="O382" s="102"/>
      <c r="P382" s="102"/>
      <c r="Q382" s="102"/>
      <c r="R382" s="102"/>
      <c r="S382" s="102"/>
    </row>
    <row r="383" customFormat="false" ht="12.75" hidden="false" customHeight="false" outlineLevel="0" collapsed="false">
      <c r="A383" s="82" t="n">
        <f aca="false">1+A382</f>
        <v>376</v>
      </c>
      <c r="I383" s="86"/>
      <c r="K383" s="94" t="str">
        <f aca="false">IF(G383&lt;&gt;"",I383/I382-1,"")</f>
        <v/>
      </c>
      <c r="L383" s="95" t="str">
        <f aca="false">IF(G383&lt;&gt;"",H383/1000,"")</f>
        <v/>
      </c>
      <c r="O383" s="102"/>
      <c r="P383" s="102"/>
      <c r="Q383" s="102"/>
      <c r="R383" s="102"/>
      <c r="S383" s="102"/>
    </row>
    <row r="384" customFormat="false" ht="12.75" hidden="false" customHeight="false" outlineLevel="0" collapsed="false">
      <c r="A384" s="82" t="n">
        <f aca="false">1+A383</f>
        <v>377</v>
      </c>
      <c r="I384" s="86"/>
      <c r="K384" s="94" t="str">
        <f aca="false">IF(G384&lt;&gt;"",I384/I383-1,"")</f>
        <v/>
      </c>
      <c r="L384" s="95" t="str">
        <f aca="false">IF(G384&lt;&gt;"",H384/1000,"")</f>
        <v/>
      </c>
      <c r="O384" s="102"/>
      <c r="P384" s="102"/>
      <c r="Q384" s="102"/>
      <c r="R384" s="102"/>
      <c r="S384" s="102"/>
    </row>
    <row r="385" customFormat="false" ht="12.75" hidden="false" customHeight="false" outlineLevel="0" collapsed="false">
      <c r="A385" s="82" t="n">
        <f aca="false">1+A384</f>
        <v>378</v>
      </c>
      <c r="I385" s="86"/>
      <c r="K385" s="94" t="str">
        <f aca="false">IF(G385&lt;&gt;"",I385/I384-1,"")</f>
        <v/>
      </c>
      <c r="L385" s="95" t="str">
        <f aca="false">IF(G385&lt;&gt;"",H385/1000,"")</f>
        <v/>
      </c>
      <c r="O385" s="102"/>
      <c r="P385" s="102"/>
      <c r="Q385" s="102"/>
      <c r="R385" s="102"/>
      <c r="S385" s="102"/>
    </row>
    <row r="386" customFormat="false" ht="12.75" hidden="false" customHeight="false" outlineLevel="0" collapsed="false">
      <c r="A386" s="82" t="n">
        <f aca="false">1+A385</f>
        <v>379</v>
      </c>
      <c r="I386" s="86"/>
      <c r="K386" s="94" t="str">
        <f aca="false">IF(G386&lt;&gt;"",I386/I385-1,"")</f>
        <v/>
      </c>
      <c r="L386" s="95" t="str">
        <f aca="false">IF(G386&lt;&gt;"",H386/1000,"")</f>
        <v/>
      </c>
      <c r="O386" s="102"/>
      <c r="P386" s="102"/>
      <c r="Q386" s="102"/>
      <c r="R386" s="102"/>
      <c r="S386" s="102"/>
    </row>
    <row r="387" customFormat="false" ht="12.75" hidden="false" customHeight="false" outlineLevel="0" collapsed="false">
      <c r="A387" s="82" t="n">
        <f aca="false">1+A386</f>
        <v>380</v>
      </c>
      <c r="I387" s="86"/>
      <c r="K387" s="94" t="str">
        <f aca="false">IF(G387&lt;&gt;"",I387/I386-1,"")</f>
        <v/>
      </c>
      <c r="L387" s="95" t="str">
        <f aca="false">IF(G387&lt;&gt;"",H387/1000,"")</f>
        <v/>
      </c>
      <c r="O387" s="102"/>
      <c r="P387" s="102"/>
      <c r="Q387" s="102"/>
      <c r="R387" s="102"/>
      <c r="S387" s="102"/>
    </row>
    <row r="388" customFormat="false" ht="12.75" hidden="false" customHeight="false" outlineLevel="0" collapsed="false">
      <c r="A388" s="82" t="n">
        <f aca="false">1+A387</f>
        <v>381</v>
      </c>
      <c r="I388" s="86"/>
      <c r="K388" s="94" t="str">
        <f aca="false">IF(G388&lt;&gt;"",I388/I387-1,"")</f>
        <v/>
      </c>
      <c r="L388" s="95" t="str">
        <f aca="false">IF(G388&lt;&gt;"",H388/1000,"")</f>
        <v/>
      </c>
      <c r="O388" s="102"/>
      <c r="P388" s="102"/>
      <c r="Q388" s="102"/>
      <c r="R388" s="102"/>
      <c r="S388" s="102"/>
    </row>
    <row r="389" customFormat="false" ht="12.75" hidden="false" customHeight="false" outlineLevel="0" collapsed="false">
      <c r="A389" s="82" t="n">
        <f aca="false">1+A388</f>
        <v>382</v>
      </c>
      <c r="I389" s="86"/>
      <c r="K389" s="94" t="str">
        <f aca="false">IF(G389&lt;&gt;"",I389/I388-1,"")</f>
        <v/>
      </c>
      <c r="L389" s="95" t="str">
        <f aca="false">IF(G389&lt;&gt;"",H389/1000,"")</f>
        <v/>
      </c>
      <c r="O389" s="102"/>
      <c r="P389" s="102"/>
      <c r="Q389" s="102"/>
      <c r="R389" s="102"/>
      <c r="S389" s="102"/>
    </row>
    <row r="390" customFormat="false" ht="12.75" hidden="false" customHeight="false" outlineLevel="0" collapsed="false">
      <c r="A390" s="82" t="n">
        <f aca="false">1+A389</f>
        <v>383</v>
      </c>
      <c r="I390" s="86"/>
      <c r="K390" s="94" t="str">
        <f aca="false">IF(G390&lt;&gt;"",I390/I389-1,"")</f>
        <v/>
      </c>
      <c r="L390" s="95" t="str">
        <f aca="false">IF(G390&lt;&gt;"",H390/1000,"")</f>
        <v/>
      </c>
      <c r="O390" s="102"/>
      <c r="P390" s="102"/>
      <c r="Q390" s="102"/>
      <c r="R390" s="102"/>
      <c r="S390" s="102"/>
    </row>
    <row r="391" customFormat="false" ht="12.75" hidden="false" customHeight="false" outlineLevel="0" collapsed="false">
      <c r="A391" s="82" t="n">
        <f aca="false">1+A390</f>
        <v>384</v>
      </c>
      <c r="I391" s="86"/>
      <c r="K391" s="94" t="str">
        <f aca="false">IF(G391&lt;&gt;"",I391/I390-1,"")</f>
        <v/>
      </c>
      <c r="L391" s="95" t="str">
        <f aca="false">IF(G391&lt;&gt;"",H391/1000,"")</f>
        <v/>
      </c>
      <c r="O391" s="102"/>
      <c r="P391" s="102"/>
      <c r="Q391" s="102"/>
      <c r="R391" s="102"/>
      <c r="S391" s="102"/>
    </row>
    <row r="392" customFormat="false" ht="12.75" hidden="false" customHeight="false" outlineLevel="0" collapsed="false">
      <c r="A392" s="82" t="n">
        <f aca="false">1+A391</f>
        <v>385</v>
      </c>
      <c r="I392" s="86"/>
      <c r="K392" s="94" t="str">
        <f aca="false">IF(G392&lt;&gt;"",I392/I391-1,"")</f>
        <v/>
      </c>
      <c r="L392" s="95" t="str">
        <f aca="false">IF(G392&lt;&gt;"",H392/1000,"")</f>
        <v/>
      </c>
      <c r="O392" s="102"/>
      <c r="P392" s="102"/>
      <c r="Q392" s="102"/>
      <c r="R392" s="102"/>
      <c r="S392" s="102"/>
    </row>
    <row r="393" customFormat="false" ht="12.75" hidden="false" customHeight="false" outlineLevel="0" collapsed="false">
      <c r="A393" s="82" t="n">
        <f aca="false">1+A392</f>
        <v>386</v>
      </c>
      <c r="I393" s="86"/>
      <c r="K393" s="94" t="str">
        <f aca="false">IF(G393&lt;&gt;"",I393/I392-1,"")</f>
        <v/>
      </c>
      <c r="L393" s="95" t="str">
        <f aca="false">IF(G393&lt;&gt;"",H393/1000,"")</f>
        <v/>
      </c>
      <c r="O393" s="102"/>
      <c r="P393" s="102"/>
      <c r="Q393" s="102"/>
      <c r="R393" s="102"/>
      <c r="S393" s="102"/>
    </row>
    <row r="394" customFormat="false" ht="12.75" hidden="false" customHeight="false" outlineLevel="0" collapsed="false">
      <c r="A394" s="82" t="n">
        <f aca="false">1+A393</f>
        <v>387</v>
      </c>
      <c r="I394" s="86"/>
      <c r="K394" s="94" t="str">
        <f aca="false">IF(G394&lt;&gt;"",I394/I393-1,"")</f>
        <v/>
      </c>
      <c r="L394" s="95" t="str">
        <f aca="false">IF(G394&lt;&gt;"",H394/1000,"")</f>
        <v/>
      </c>
      <c r="O394" s="102"/>
      <c r="P394" s="102"/>
      <c r="Q394" s="102"/>
      <c r="R394" s="102"/>
      <c r="S394" s="102"/>
    </row>
    <row r="395" customFormat="false" ht="12.75" hidden="false" customHeight="false" outlineLevel="0" collapsed="false">
      <c r="A395" s="82" t="n">
        <f aca="false">1+A394</f>
        <v>388</v>
      </c>
      <c r="I395" s="86"/>
      <c r="K395" s="94" t="str">
        <f aca="false">IF(G395&lt;&gt;"",I395/I394-1,"")</f>
        <v/>
      </c>
      <c r="L395" s="95" t="str">
        <f aca="false">IF(G395&lt;&gt;"",H395/1000,"")</f>
        <v/>
      </c>
      <c r="O395" s="102"/>
      <c r="P395" s="102"/>
      <c r="Q395" s="102"/>
      <c r="R395" s="102"/>
      <c r="S395" s="102"/>
    </row>
    <row r="396" customFormat="false" ht="12.75" hidden="false" customHeight="false" outlineLevel="0" collapsed="false">
      <c r="A396" s="82" t="n">
        <f aca="false">1+A395</f>
        <v>389</v>
      </c>
      <c r="I396" s="86"/>
      <c r="K396" s="94" t="str">
        <f aca="false">IF(G396&lt;&gt;"",I396/I395-1,"")</f>
        <v/>
      </c>
      <c r="L396" s="95" t="str">
        <f aca="false">IF(G396&lt;&gt;"",H396/1000,"")</f>
        <v/>
      </c>
      <c r="O396" s="102"/>
      <c r="P396" s="102"/>
      <c r="Q396" s="102"/>
      <c r="R396" s="102"/>
      <c r="S396" s="102"/>
    </row>
    <row r="397" customFormat="false" ht="12.75" hidden="false" customHeight="false" outlineLevel="0" collapsed="false">
      <c r="A397" s="82" t="n">
        <f aca="false">1+A396</f>
        <v>390</v>
      </c>
      <c r="I397" s="86"/>
      <c r="K397" s="94" t="str">
        <f aca="false">IF(G397&lt;&gt;"",I397/I396-1,"")</f>
        <v/>
      </c>
      <c r="L397" s="95" t="str">
        <f aca="false">IF(G397&lt;&gt;"",H397/1000,"")</f>
        <v/>
      </c>
      <c r="O397" s="102"/>
      <c r="P397" s="102"/>
      <c r="Q397" s="102"/>
      <c r="R397" s="102"/>
      <c r="S397" s="102"/>
    </row>
    <row r="398" customFormat="false" ht="12.75" hidden="false" customHeight="false" outlineLevel="0" collapsed="false">
      <c r="A398" s="82" t="n">
        <f aca="false">1+A397</f>
        <v>391</v>
      </c>
      <c r="I398" s="86"/>
      <c r="K398" s="94" t="str">
        <f aca="false">IF(G398&lt;&gt;"",I398/I397-1,"")</f>
        <v/>
      </c>
      <c r="L398" s="95" t="str">
        <f aca="false">IF(G398&lt;&gt;"",H398/1000,"")</f>
        <v/>
      </c>
      <c r="O398" s="102"/>
      <c r="P398" s="102"/>
      <c r="Q398" s="102"/>
      <c r="R398" s="102"/>
      <c r="S398" s="102"/>
    </row>
    <row r="399" customFormat="false" ht="12.75" hidden="false" customHeight="false" outlineLevel="0" collapsed="false">
      <c r="A399" s="82" t="n">
        <f aca="false">1+A398</f>
        <v>392</v>
      </c>
      <c r="I399" s="86"/>
      <c r="K399" s="94" t="str">
        <f aca="false">IF(G399&lt;&gt;"",I399/I398-1,"")</f>
        <v/>
      </c>
      <c r="L399" s="95" t="str">
        <f aca="false">IF(G399&lt;&gt;"",H399/1000,"")</f>
        <v/>
      </c>
      <c r="O399" s="102"/>
      <c r="P399" s="102"/>
      <c r="Q399" s="102"/>
      <c r="R399" s="102"/>
      <c r="S399" s="102"/>
    </row>
    <row r="400" customFormat="false" ht="12.75" hidden="false" customHeight="false" outlineLevel="0" collapsed="false">
      <c r="A400" s="82" t="n">
        <f aca="false">1+A399</f>
        <v>393</v>
      </c>
      <c r="I400" s="86"/>
      <c r="K400" s="94" t="str">
        <f aca="false">IF(G400&lt;&gt;"",I400/I399-1,"")</f>
        <v/>
      </c>
      <c r="L400" s="95" t="str">
        <f aca="false">IF(G400&lt;&gt;"",H400/1000,"")</f>
        <v/>
      </c>
      <c r="O400" s="102"/>
      <c r="P400" s="102"/>
      <c r="Q400" s="102"/>
      <c r="R400" s="102"/>
      <c r="S400" s="102"/>
    </row>
    <row r="401" customFormat="false" ht="12.75" hidden="false" customHeight="false" outlineLevel="0" collapsed="false">
      <c r="A401" s="82" t="n">
        <f aca="false">1+A400</f>
        <v>394</v>
      </c>
      <c r="I401" s="86"/>
      <c r="K401" s="94" t="str">
        <f aca="false">IF(G401&lt;&gt;"",I401/I400-1,"")</f>
        <v/>
      </c>
      <c r="L401" s="95" t="str">
        <f aca="false">IF(G401&lt;&gt;"",H401/1000,"")</f>
        <v/>
      </c>
      <c r="O401" s="102"/>
      <c r="P401" s="102"/>
      <c r="Q401" s="102"/>
      <c r="R401" s="102"/>
      <c r="S401" s="102"/>
    </row>
    <row r="402" customFormat="false" ht="12.75" hidden="false" customHeight="false" outlineLevel="0" collapsed="false">
      <c r="A402" s="82" t="n">
        <f aca="false">1+A401</f>
        <v>395</v>
      </c>
      <c r="I402" s="86"/>
      <c r="K402" s="94" t="str">
        <f aca="false">IF(G402&lt;&gt;"",I402/I401-1,"")</f>
        <v/>
      </c>
      <c r="L402" s="95" t="str">
        <f aca="false">IF(G402&lt;&gt;"",H402/1000,"")</f>
        <v/>
      </c>
      <c r="O402" s="102"/>
      <c r="P402" s="102"/>
      <c r="Q402" s="102"/>
      <c r="R402" s="102"/>
      <c r="S402" s="102"/>
    </row>
    <row r="403" customFormat="false" ht="12.75" hidden="false" customHeight="false" outlineLevel="0" collapsed="false">
      <c r="A403" s="82" t="n">
        <f aca="false">1+A402</f>
        <v>396</v>
      </c>
      <c r="I403" s="86"/>
      <c r="K403" s="94" t="str">
        <f aca="false">IF(G403&lt;&gt;"",I403/I402-1,"")</f>
        <v/>
      </c>
      <c r="L403" s="95" t="str">
        <f aca="false">IF(G403&lt;&gt;"",H403/1000,"")</f>
        <v/>
      </c>
      <c r="O403" s="102"/>
      <c r="P403" s="102"/>
      <c r="Q403" s="102"/>
      <c r="R403" s="102"/>
      <c r="S403" s="102"/>
    </row>
    <row r="404" customFormat="false" ht="12.75" hidden="false" customHeight="false" outlineLevel="0" collapsed="false">
      <c r="A404" s="82" t="n">
        <f aca="false">1+A403</f>
        <v>397</v>
      </c>
      <c r="I404" s="86"/>
      <c r="K404" s="94" t="str">
        <f aca="false">IF(G404&lt;&gt;"",I404/I403-1,"")</f>
        <v/>
      </c>
      <c r="L404" s="95" t="str">
        <f aca="false">IF(G404&lt;&gt;"",H404/1000,"")</f>
        <v/>
      </c>
      <c r="O404" s="102"/>
      <c r="P404" s="102"/>
      <c r="Q404" s="102"/>
      <c r="R404" s="102"/>
      <c r="S404" s="102"/>
    </row>
    <row r="405" customFormat="false" ht="12.75" hidden="false" customHeight="false" outlineLevel="0" collapsed="false">
      <c r="A405" s="82" t="n">
        <f aca="false">1+A404</f>
        <v>398</v>
      </c>
      <c r="I405" s="86"/>
      <c r="K405" s="94" t="str">
        <f aca="false">IF(G405&lt;&gt;"",I405/I404-1,"")</f>
        <v/>
      </c>
      <c r="L405" s="95" t="str">
        <f aca="false">IF(G405&lt;&gt;"",H405/1000,"")</f>
        <v/>
      </c>
      <c r="O405" s="102"/>
      <c r="P405" s="102"/>
      <c r="Q405" s="102"/>
      <c r="R405" s="102"/>
      <c r="S405" s="102"/>
    </row>
    <row r="406" customFormat="false" ht="12.75" hidden="false" customHeight="false" outlineLevel="0" collapsed="false">
      <c r="A406" s="82" t="n">
        <f aca="false">1+A405</f>
        <v>399</v>
      </c>
      <c r="I406" s="86"/>
      <c r="K406" s="94" t="str">
        <f aca="false">IF(G406&lt;&gt;"",I406/I405-1,"")</f>
        <v/>
      </c>
      <c r="L406" s="95" t="str">
        <f aca="false">IF(G406&lt;&gt;"",H406/1000,"")</f>
        <v/>
      </c>
      <c r="O406" s="102"/>
      <c r="P406" s="102"/>
      <c r="Q406" s="102"/>
      <c r="R406" s="102"/>
      <c r="S406" s="102"/>
    </row>
    <row r="407" customFormat="false" ht="12.75" hidden="false" customHeight="false" outlineLevel="0" collapsed="false">
      <c r="A407" s="82" t="n">
        <f aca="false">1+A406</f>
        <v>400</v>
      </c>
      <c r="I407" s="86"/>
      <c r="K407" s="94" t="str">
        <f aca="false">IF(G407&lt;&gt;"",I407/I406-1,"")</f>
        <v/>
      </c>
      <c r="L407" s="95" t="str">
        <f aca="false">IF(G407&lt;&gt;"",H407/1000,"")</f>
        <v/>
      </c>
      <c r="O407" s="102"/>
      <c r="P407" s="102"/>
      <c r="Q407" s="102"/>
      <c r="R407" s="102"/>
      <c r="S407" s="102"/>
    </row>
    <row r="408" customFormat="false" ht="12.75" hidden="false" customHeight="false" outlineLevel="0" collapsed="false">
      <c r="A408" s="82" t="n">
        <f aca="false">1+A407</f>
        <v>401</v>
      </c>
      <c r="I408" s="86"/>
      <c r="K408" s="94" t="str">
        <f aca="false">IF(G408&lt;&gt;"",I408/I407-1,"")</f>
        <v/>
      </c>
      <c r="L408" s="95" t="str">
        <f aca="false">IF(G408&lt;&gt;"",H408/1000,"")</f>
        <v/>
      </c>
      <c r="O408" s="102"/>
      <c r="P408" s="102"/>
      <c r="Q408" s="102"/>
      <c r="R408" s="102"/>
      <c r="S408" s="102"/>
    </row>
    <row r="409" customFormat="false" ht="12.75" hidden="false" customHeight="false" outlineLevel="0" collapsed="false">
      <c r="A409" s="82" t="n">
        <f aca="false">1+A408</f>
        <v>402</v>
      </c>
      <c r="I409" s="86"/>
      <c r="K409" s="94" t="str">
        <f aca="false">IF(G409&lt;&gt;"",I409/I408-1,"")</f>
        <v/>
      </c>
      <c r="L409" s="95" t="str">
        <f aca="false">IF(G409&lt;&gt;"",H409/1000,"")</f>
        <v/>
      </c>
      <c r="O409" s="102"/>
      <c r="P409" s="102"/>
      <c r="Q409" s="102"/>
      <c r="R409" s="102"/>
      <c r="S409" s="102"/>
    </row>
    <row r="410" customFormat="false" ht="12.75" hidden="false" customHeight="false" outlineLevel="0" collapsed="false">
      <c r="A410" s="82" t="n">
        <f aca="false">1+A409</f>
        <v>403</v>
      </c>
      <c r="I410" s="86"/>
      <c r="K410" s="94" t="str">
        <f aca="false">IF(G410&lt;&gt;"",I410/I409-1,"")</f>
        <v/>
      </c>
      <c r="L410" s="95" t="str">
        <f aca="false">IF(G410&lt;&gt;"",H410/1000,"")</f>
        <v/>
      </c>
      <c r="O410" s="102"/>
      <c r="P410" s="102"/>
      <c r="Q410" s="102"/>
      <c r="R410" s="102"/>
      <c r="S410" s="102"/>
    </row>
    <row r="411" customFormat="false" ht="12.75" hidden="false" customHeight="false" outlineLevel="0" collapsed="false">
      <c r="A411" s="82" t="n">
        <f aca="false">1+A410</f>
        <v>404</v>
      </c>
      <c r="I411" s="86"/>
      <c r="K411" s="94" t="str">
        <f aca="false">IF(G411&lt;&gt;"",I411/I410-1,"")</f>
        <v/>
      </c>
      <c r="L411" s="95" t="str">
        <f aca="false">IF(G411&lt;&gt;"",H411/1000,"")</f>
        <v/>
      </c>
      <c r="O411" s="102"/>
      <c r="P411" s="102"/>
      <c r="Q411" s="102"/>
      <c r="R411" s="102"/>
      <c r="S411" s="102"/>
    </row>
    <row r="412" customFormat="false" ht="12.75" hidden="false" customHeight="false" outlineLevel="0" collapsed="false">
      <c r="A412" s="82" t="n">
        <f aca="false">1+A411</f>
        <v>405</v>
      </c>
      <c r="I412" s="86"/>
      <c r="K412" s="94" t="str">
        <f aca="false">IF(G412&lt;&gt;"",I412/I411-1,"")</f>
        <v/>
      </c>
      <c r="L412" s="95" t="str">
        <f aca="false">IF(G412&lt;&gt;"",H412/1000,"")</f>
        <v/>
      </c>
      <c r="O412" s="102"/>
      <c r="P412" s="102"/>
      <c r="Q412" s="102"/>
      <c r="R412" s="102"/>
      <c r="S412" s="102"/>
    </row>
    <row r="413" customFormat="false" ht="12.75" hidden="false" customHeight="false" outlineLevel="0" collapsed="false">
      <c r="A413" s="82" t="n">
        <f aca="false">1+A412</f>
        <v>406</v>
      </c>
      <c r="I413" s="86"/>
      <c r="K413" s="94" t="str">
        <f aca="false">IF(G413&lt;&gt;"",I413/I412-1,"")</f>
        <v/>
      </c>
      <c r="L413" s="95" t="str">
        <f aca="false">IF(G413&lt;&gt;"",H413/1000,"")</f>
        <v/>
      </c>
      <c r="O413" s="102"/>
      <c r="P413" s="102"/>
      <c r="Q413" s="102"/>
      <c r="R413" s="102"/>
      <c r="S413" s="102"/>
    </row>
    <row r="414" customFormat="false" ht="12.75" hidden="false" customHeight="false" outlineLevel="0" collapsed="false">
      <c r="A414" s="82" t="n">
        <f aca="false">1+A413</f>
        <v>407</v>
      </c>
      <c r="I414" s="86"/>
      <c r="K414" s="94" t="str">
        <f aca="false">IF(G414&lt;&gt;"",I414/I413-1,"")</f>
        <v/>
      </c>
      <c r="L414" s="95" t="str">
        <f aca="false">IF(G414&lt;&gt;"",H414/1000,"")</f>
        <v/>
      </c>
      <c r="O414" s="102"/>
      <c r="P414" s="102"/>
      <c r="Q414" s="102"/>
      <c r="R414" s="102"/>
      <c r="S414" s="102"/>
    </row>
    <row r="415" customFormat="false" ht="12.75" hidden="false" customHeight="false" outlineLevel="0" collapsed="false">
      <c r="A415" s="82" t="n">
        <f aca="false">1+A414</f>
        <v>408</v>
      </c>
      <c r="I415" s="86"/>
      <c r="K415" s="94" t="str">
        <f aca="false">IF(G415&lt;&gt;"",I415/I414-1,"")</f>
        <v/>
      </c>
      <c r="L415" s="95" t="str">
        <f aca="false">IF(G415&lt;&gt;"",H415/1000,"")</f>
        <v/>
      </c>
      <c r="O415" s="102"/>
      <c r="P415" s="102"/>
      <c r="Q415" s="102"/>
      <c r="R415" s="102"/>
      <c r="S415" s="102"/>
    </row>
    <row r="416" customFormat="false" ht="12.75" hidden="false" customHeight="false" outlineLevel="0" collapsed="false">
      <c r="A416" s="82" t="n">
        <f aca="false">1+A415</f>
        <v>409</v>
      </c>
      <c r="I416" s="86"/>
      <c r="K416" s="94" t="str">
        <f aca="false">IF(G416&lt;&gt;"",I416/I415-1,"")</f>
        <v/>
      </c>
      <c r="L416" s="95" t="str">
        <f aca="false">IF(G416&lt;&gt;"",H416/1000,"")</f>
        <v/>
      </c>
      <c r="O416" s="102"/>
      <c r="P416" s="102"/>
      <c r="Q416" s="102"/>
      <c r="R416" s="102"/>
      <c r="S416" s="102"/>
    </row>
    <row r="417" customFormat="false" ht="12.75" hidden="false" customHeight="false" outlineLevel="0" collapsed="false">
      <c r="A417" s="82" t="n">
        <f aca="false">1+A416</f>
        <v>410</v>
      </c>
      <c r="I417" s="86"/>
      <c r="K417" s="94" t="str">
        <f aca="false">IF(G417&lt;&gt;"",I417/I416-1,"")</f>
        <v/>
      </c>
      <c r="L417" s="95" t="str">
        <f aca="false">IF(G417&lt;&gt;"",H417/1000,"")</f>
        <v/>
      </c>
      <c r="O417" s="102"/>
      <c r="P417" s="102"/>
      <c r="Q417" s="102"/>
      <c r="R417" s="102"/>
      <c r="S417" s="102"/>
    </row>
    <row r="418" customFormat="false" ht="12.75" hidden="false" customHeight="false" outlineLevel="0" collapsed="false">
      <c r="A418" s="82" t="n">
        <f aca="false">1+A417</f>
        <v>411</v>
      </c>
      <c r="I418" s="86"/>
      <c r="K418" s="94" t="str">
        <f aca="false">IF(G418&lt;&gt;"",I418/I417-1,"")</f>
        <v/>
      </c>
      <c r="L418" s="95" t="str">
        <f aca="false">IF(G418&lt;&gt;"",H418/1000,"")</f>
        <v/>
      </c>
      <c r="O418" s="102"/>
      <c r="P418" s="102"/>
      <c r="Q418" s="102"/>
      <c r="R418" s="102"/>
      <c r="S418" s="102"/>
    </row>
    <row r="419" customFormat="false" ht="12.75" hidden="false" customHeight="false" outlineLevel="0" collapsed="false">
      <c r="A419" s="82" t="n">
        <f aca="false">1+A418</f>
        <v>412</v>
      </c>
      <c r="I419" s="86"/>
      <c r="K419" s="94" t="str">
        <f aca="false">IF(G419&lt;&gt;"",I419/I418-1,"")</f>
        <v/>
      </c>
      <c r="L419" s="95" t="str">
        <f aca="false">IF(G419&lt;&gt;"",H419/1000,"")</f>
        <v/>
      </c>
      <c r="O419" s="102"/>
      <c r="P419" s="102"/>
      <c r="Q419" s="102"/>
      <c r="R419" s="102"/>
      <c r="S419" s="102"/>
    </row>
    <row r="420" customFormat="false" ht="12.75" hidden="false" customHeight="false" outlineLevel="0" collapsed="false">
      <c r="A420" s="82" t="n">
        <f aca="false">1+A419</f>
        <v>413</v>
      </c>
      <c r="I420" s="86"/>
      <c r="K420" s="94" t="str">
        <f aca="false">IF(G420&lt;&gt;"",I420/I419-1,"")</f>
        <v/>
      </c>
      <c r="L420" s="95" t="str">
        <f aca="false">IF(G420&lt;&gt;"",H420/1000,"")</f>
        <v/>
      </c>
      <c r="O420" s="102"/>
      <c r="P420" s="102"/>
      <c r="Q420" s="102"/>
      <c r="R420" s="102"/>
      <c r="S420" s="102"/>
    </row>
    <row r="421" customFormat="false" ht="12.75" hidden="false" customHeight="false" outlineLevel="0" collapsed="false">
      <c r="A421" s="82" t="n">
        <f aca="false">1+A420</f>
        <v>414</v>
      </c>
      <c r="I421" s="86"/>
      <c r="K421" s="94" t="str">
        <f aca="false">IF(G421&lt;&gt;"",I421/I420-1,"")</f>
        <v/>
      </c>
      <c r="L421" s="95" t="str">
        <f aca="false">IF(G421&lt;&gt;"",H421/1000,"")</f>
        <v/>
      </c>
      <c r="O421" s="102"/>
      <c r="P421" s="102"/>
      <c r="Q421" s="102"/>
      <c r="R421" s="102"/>
      <c r="S421" s="102"/>
    </row>
    <row r="422" customFormat="false" ht="12.75" hidden="false" customHeight="false" outlineLevel="0" collapsed="false">
      <c r="A422" s="82" t="n">
        <f aca="false">1+A421</f>
        <v>415</v>
      </c>
      <c r="I422" s="86"/>
      <c r="K422" s="94" t="str">
        <f aca="false">IF(G422&lt;&gt;"",I422/I421-1,"")</f>
        <v/>
      </c>
      <c r="L422" s="95" t="str">
        <f aca="false">IF(G422&lt;&gt;"",H422/1000,"")</f>
        <v/>
      </c>
      <c r="O422" s="102"/>
      <c r="P422" s="102"/>
      <c r="Q422" s="102"/>
      <c r="R422" s="102"/>
      <c r="S422" s="102"/>
    </row>
    <row r="423" customFormat="false" ht="12.75" hidden="false" customHeight="false" outlineLevel="0" collapsed="false">
      <c r="A423" s="82" t="n">
        <f aca="false">1+A422</f>
        <v>416</v>
      </c>
      <c r="I423" s="86"/>
      <c r="K423" s="94" t="str">
        <f aca="false">IF(G423&lt;&gt;"",I423/I422-1,"")</f>
        <v/>
      </c>
      <c r="L423" s="95" t="str">
        <f aca="false">IF(G423&lt;&gt;"",H423/1000,"")</f>
        <v/>
      </c>
      <c r="O423" s="102"/>
      <c r="P423" s="102"/>
      <c r="Q423" s="102"/>
      <c r="R423" s="102"/>
      <c r="S423" s="102"/>
    </row>
    <row r="424" customFormat="false" ht="12.75" hidden="false" customHeight="false" outlineLevel="0" collapsed="false">
      <c r="A424" s="82" t="n">
        <f aca="false">1+A423</f>
        <v>417</v>
      </c>
      <c r="I424" s="86"/>
      <c r="K424" s="94" t="str">
        <f aca="false">IF(G424&lt;&gt;"",I424/I423-1,"")</f>
        <v/>
      </c>
      <c r="L424" s="95" t="str">
        <f aca="false">IF(G424&lt;&gt;"",H424/1000,"")</f>
        <v/>
      </c>
      <c r="O424" s="102"/>
      <c r="P424" s="102"/>
      <c r="Q424" s="102"/>
      <c r="R424" s="102"/>
      <c r="S424" s="102"/>
    </row>
    <row r="425" customFormat="false" ht="12.75" hidden="false" customHeight="false" outlineLevel="0" collapsed="false">
      <c r="A425" s="82" t="n">
        <f aca="false">1+A424</f>
        <v>418</v>
      </c>
      <c r="I425" s="86"/>
      <c r="K425" s="94" t="str">
        <f aca="false">IF(G425&lt;&gt;"",I425/I424-1,"")</f>
        <v/>
      </c>
      <c r="L425" s="95" t="str">
        <f aca="false">IF(G425&lt;&gt;"",H425/1000,"")</f>
        <v/>
      </c>
      <c r="O425" s="102"/>
      <c r="P425" s="102"/>
      <c r="Q425" s="102"/>
      <c r="R425" s="102"/>
      <c r="S425" s="102"/>
    </row>
    <row r="426" customFormat="false" ht="12.75" hidden="false" customHeight="false" outlineLevel="0" collapsed="false">
      <c r="A426" s="82" t="n">
        <f aca="false">1+A425</f>
        <v>419</v>
      </c>
      <c r="I426" s="86"/>
      <c r="K426" s="94" t="str">
        <f aca="false">IF(G426&lt;&gt;"",I426/I425-1,"")</f>
        <v/>
      </c>
      <c r="L426" s="95" t="str">
        <f aca="false">IF(G426&lt;&gt;"",H426/1000,"")</f>
        <v/>
      </c>
      <c r="O426" s="102"/>
      <c r="P426" s="102"/>
      <c r="Q426" s="102"/>
      <c r="R426" s="102"/>
      <c r="S426" s="102"/>
    </row>
    <row r="427" customFormat="false" ht="12.75" hidden="false" customHeight="false" outlineLevel="0" collapsed="false">
      <c r="A427" s="82" t="n">
        <f aca="false">1+A426</f>
        <v>420</v>
      </c>
      <c r="I427" s="86"/>
      <c r="K427" s="94" t="str">
        <f aca="false">IF(G427&lt;&gt;"",I427/I426-1,"")</f>
        <v/>
      </c>
      <c r="L427" s="95" t="str">
        <f aca="false">IF(G427&lt;&gt;"",H427/1000,"")</f>
        <v/>
      </c>
      <c r="O427" s="102"/>
      <c r="P427" s="102"/>
      <c r="Q427" s="102"/>
      <c r="R427" s="102"/>
      <c r="S427" s="102"/>
    </row>
    <row r="428" customFormat="false" ht="12.75" hidden="false" customHeight="false" outlineLevel="0" collapsed="false">
      <c r="A428" s="82" t="n">
        <f aca="false">1+A427</f>
        <v>421</v>
      </c>
      <c r="I428" s="86"/>
      <c r="K428" s="94" t="str">
        <f aca="false">IF(G428&lt;&gt;"",I428/I427-1,"")</f>
        <v/>
      </c>
      <c r="L428" s="95" t="str">
        <f aca="false">IF(G428&lt;&gt;"",H428/1000,"")</f>
        <v/>
      </c>
      <c r="O428" s="102"/>
      <c r="P428" s="102"/>
      <c r="Q428" s="102"/>
      <c r="R428" s="102"/>
      <c r="S428" s="102"/>
    </row>
    <row r="429" customFormat="false" ht="12.75" hidden="false" customHeight="false" outlineLevel="0" collapsed="false">
      <c r="A429" s="82" t="n">
        <f aca="false">1+A428</f>
        <v>422</v>
      </c>
      <c r="I429" s="86"/>
      <c r="K429" s="94" t="str">
        <f aca="false">IF(G429&lt;&gt;"",I429/I428-1,"")</f>
        <v/>
      </c>
      <c r="L429" s="95" t="str">
        <f aca="false">IF(G429&lt;&gt;"",H429/1000,"")</f>
        <v/>
      </c>
      <c r="O429" s="102"/>
      <c r="P429" s="102"/>
      <c r="Q429" s="102"/>
      <c r="R429" s="102"/>
      <c r="S429" s="102"/>
    </row>
    <row r="430" customFormat="false" ht="12.75" hidden="false" customHeight="false" outlineLevel="0" collapsed="false">
      <c r="A430" s="82" t="n">
        <f aca="false">1+A429</f>
        <v>423</v>
      </c>
      <c r="I430" s="86"/>
      <c r="K430" s="94" t="str">
        <f aca="false">IF(G430&lt;&gt;"",I430/I429-1,"")</f>
        <v/>
      </c>
      <c r="L430" s="95" t="str">
        <f aca="false">IF(G430&lt;&gt;"",H430/1000,"")</f>
        <v/>
      </c>
      <c r="O430" s="102"/>
      <c r="P430" s="102"/>
      <c r="Q430" s="102"/>
      <c r="R430" s="102"/>
      <c r="S430" s="102"/>
    </row>
    <row r="431" customFormat="false" ht="12.75" hidden="false" customHeight="false" outlineLevel="0" collapsed="false">
      <c r="A431" s="82" t="n">
        <f aca="false">1+A430</f>
        <v>424</v>
      </c>
      <c r="I431" s="86"/>
      <c r="K431" s="94" t="str">
        <f aca="false">IF(G431&lt;&gt;"",I431/I430-1,"")</f>
        <v/>
      </c>
      <c r="L431" s="95" t="str">
        <f aca="false">IF(G431&lt;&gt;"",H431/1000,"")</f>
        <v/>
      </c>
      <c r="O431" s="102"/>
      <c r="P431" s="102"/>
      <c r="Q431" s="102"/>
      <c r="R431" s="102"/>
      <c r="S431" s="102"/>
    </row>
    <row r="432" customFormat="false" ht="12.75" hidden="false" customHeight="false" outlineLevel="0" collapsed="false">
      <c r="A432" s="82" t="n">
        <f aca="false">1+A431</f>
        <v>425</v>
      </c>
      <c r="I432" s="86"/>
      <c r="K432" s="94" t="str">
        <f aca="false">IF(G432&lt;&gt;"",I432/I431-1,"")</f>
        <v/>
      </c>
      <c r="L432" s="95" t="str">
        <f aca="false">IF(G432&lt;&gt;"",H432/1000,"")</f>
        <v/>
      </c>
      <c r="O432" s="102"/>
      <c r="P432" s="102"/>
      <c r="Q432" s="102"/>
      <c r="R432" s="102"/>
      <c r="S432" s="102"/>
    </row>
    <row r="433" customFormat="false" ht="12.75" hidden="false" customHeight="false" outlineLevel="0" collapsed="false">
      <c r="A433" s="82" t="n">
        <f aca="false">1+A432</f>
        <v>426</v>
      </c>
      <c r="I433" s="86"/>
      <c r="K433" s="94" t="str">
        <f aca="false">IF(G433&lt;&gt;"",I433/I432-1,"")</f>
        <v/>
      </c>
      <c r="L433" s="95" t="str">
        <f aca="false">IF(G433&lt;&gt;"",H433/1000,"")</f>
        <v/>
      </c>
      <c r="O433" s="102"/>
      <c r="P433" s="102"/>
      <c r="Q433" s="102"/>
      <c r="R433" s="102"/>
      <c r="S433" s="102"/>
    </row>
    <row r="434" customFormat="false" ht="12.75" hidden="false" customHeight="false" outlineLevel="0" collapsed="false">
      <c r="A434" s="82" t="n">
        <f aca="false">1+A433</f>
        <v>427</v>
      </c>
      <c r="I434" s="86"/>
      <c r="K434" s="94" t="str">
        <f aca="false">IF(G434&lt;&gt;"",I434/I433-1,"")</f>
        <v/>
      </c>
      <c r="L434" s="95" t="str">
        <f aca="false">IF(G434&lt;&gt;"",H434/1000,"")</f>
        <v/>
      </c>
      <c r="O434" s="102"/>
      <c r="P434" s="102"/>
      <c r="Q434" s="102"/>
      <c r="R434" s="102"/>
      <c r="S434" s="102"/>
    </row>
    <row r="435" customFormat="false" ht="12.75" hidden="false" customHeight="false" outlineLevel="0" collapsed="false">
      <c r="A435" s="82" t="n">
        <f aca="false">1+A434</f>
        <v>428</v>
      </c>
      <c r="I435" s="86"/>
      <c r="K435" s="94" t="str">
        <f aca="false">IF(G435&lt;&gt;"",I435/I434-1,"")</f>
        <v/>
      </c>
      <c r="L435" s="95" t="str">
        <f aca="false">IF(G435&lt;&gt;"",H435/1000,"")</f>
        <v/>
      </c>
      <c r="O435" s="102"/>
      <c r="P435" s="102"/>
      <c r="Q435" s="102"/>
      <c r="R435" s="102"/>
      <c r="S435" s="102"/>
    </row>
    <row r="436" customFormat="false" ht="12.75" hidden="false" customHeight="false" outlineLevel="0" collapsed="false">
      <c r="A436" s="82" t="n">
        <f aca="false">1+A435</f>
        <v>429</v>
      </c>
      <c r="I436" s="86"/>
      <c r="K436" s="94" t="str">
        <f aca="false">IF(G436&lt;&gt;"",I436/I435-1,"")</f>
        <v/>
      </c>
      <c r="L436" s="95" t="str">
        <f aca="false">IF(G436&lt;&gt;"",H436/1000,"")</f>
        <v/>
      </c>
      <c r="O436" s="102"/>
      <c r="P436" s="102"/>
      <c r="Q436" s="102"/>
      <c r="R436" s="102"/>
      <c r="S436" s="102"/>
    </row>
    <row r="437" customFormat="false" ht="12.75" hidden="false" customHeight="false" outlineLevel="0" collapsed="false">
      <c r="A437" s="82" t="n">
        <f aca="false">1+A436</f>
        <v>430</v>
      </c>
      <c r="I437" s="86"/>
      <c r="K437" s="94" t="str">
        <f aca="false">IF(G437&lt;&gt;"",I437/I436-1,"")</f>
        <v/>
      </c>
      <c r="L437" s="95" t="str">
        <f aca="false">IF(G437&lt;&gt;"",H437/1000,"")</f>
        <v/>
      </c>
      <c r="O437" s="102"/>
      <c r="P437" s="102"/>
      <c r="Q437" s="102"/>
      <c r="R437" s="102"/>
      <c r="S437" s="102"/>
    </row>
    <row r="438" customFormat="false" ht="12.75" hidden="false" customHeight="false" outlineLevel="0" collapsed="false">
      <c r="A438" s="82" t="n">
        <f aca="false">1+A437</f>
        <v>431</v>
      </c>
      <c r="I438" s="86"/>
      <c r="K438" s="94" t="str">
        <f aca="false">IF(G438&lt;&gt;"",I438/I437-1,"")</f>
        <v/>
      </c>
      <c r="L438" s="95" t="str">
        <f aca="false">IF(G438&lt;&gt;"",H438/1000,"")</f>
        <v/>
      </c>
      <c r="O438" s="102"/>
      <c r="P438" s="102"/>
      <c r="Q438" s="102"/>
      <c r="R438" s="102"/>
      <c r="S438" s="102"/>
    </row>
    <row r="439" customFormat="false" ht="12.75" hidden="false" customHeight="false" outlineLevel="0" collapsed="false">
      <c r="A439" s="82" t="n">
        <f aca="false">1+A438</f>
        <v>432</v>
      </c>
      <c r="I439" s="86"/>
      <c r="K439" s="94" t="str">
        <f aca="false">IF(G439&lt;&gt;"",I439/I438-1,"")</f>
        <v/>
      </c>
      <c r="L439" s="95" t="str">
        <f aca="false">IF(G439&lt;&gt;"",H439/1000,"")</f>
        <v/>
      </c>
      <c r="O439" s="102"/>
      <c r="P439" s="102"/>
      <c r="Q439" s="102"/>
      <c r="R439" s="102"/>
      <c r="S439" s="102"/>
    </row>
    <row r="440" customFormat="false" ht="12.75" hidden="false" customHeight="false" outlineLevel="0" collapsed="false">
      <c r="A440" s="82" t="n">
        <f aca="false">1+A439</f>
        <v>433</v>
      </c>
      <c r="I440" s="86"/>
      <c r="K440" s="94" t="str">
        <f aca="false">IF(G440&lt;&gt;"",I440/I439-1,"")</f>
        <v/>
      </c>
      <c r="L440" s="95" t="str">
        <f aca="false">IF(G440&lt;&gt;"",H440/1000,"")</f>
        <v/>
      </c>
      <c r="O440" s="102"/>
      <c r="P440" s="102"/>
      <c r="Q440" s="102"/>
      <c r="R440" s="102"/>
      <c r="S440" s="102"/>
    </row>
    <row r="441" customFormat="false" ht="12.75" hidden="false" customHeight="false" outlineLevel="0" collapsed="false">
      <c r="A441" s="82" t="n">
        <f aca="false">1+A440</f>
        <v>434</v>
      </c>
      <c r="I441" s="86"/>
      <c r="K441" s="94" t="str">
        <f aca="false">IF(G441&lt;&gt;"",I441/I440-1,"")</f>
        <v/>
      </c>
      <c r="L441" s="95" t="str">
        <f aca="false">IF(G441&lt;&gt;"",H441/1000,"")</f>
        <v/>
      </c>
      <c r="O441" s="102"/>
      <c r="P441" s="102"/>
      <c r="Q441" s="102"/>
      <c r="R441" s="102"/>
      <c r="S441" s="102"/>
    </row>
    <row r="442" customFormat="false" ht="12.75" hidden="false" customHeight="false" outlineLevel="0" collapsed="false">
      <c r="A442" s="82" t="n">
        <f aca="false">1+A441</f>
        <v>435</v>
      </c>
      <c r="I442" s="86"/>
      <c r="K442" s="94" t="str">
        <f aca="false">IF(G442&lt;&gt;"",I442/I441-1,"")</f>
        <v/>
      </c>
      <c r="L442" s="95" t="str">
        <f aca="false">IF(G442&lt;&gt;"",H442/1000,"")</f>
        <v/>
      </c>
      <c r="O442" s="102"/>
      <c r="P442" s="102"/>
      <c r="Q442" s="102"/>
      <c r="R442" s="102"/>
      <c r="S442" s="102"/>
    </row>
    <row r="443" customFormat="false" ht="12.75" hidden="false" customHeight="false" outlineLevel="0" collapsed="false">
      <c r="A443" s="82" t="n">
        <f aca="false">1+A442</f>
        <v>436</v>
      </c>
      <c r="I443" s="86"/>
      <c r="K443" s="94" t="str">
        <f aca="false">IF(G443&lt;&gt;"",I443/I442-1,"")</f>
        <v/>
      </c>
      <c r="L443" s="95" t="str">
        <f aca="false">IF(G443&lt;&gt;"",H443/1000,"")</f>
        <v/>
      </c>
      <c r="O443" s="102"/>
      <c r="P443" s="102"/>
      <c r="Q443" s="102"/>
      <c r="R443" s="102"/>
      <c r="S443" s="102"/>
    </row>
    <row r="444" customFormat="false" ht="12.75" hidden="false" customHeight="false" outlineLevel="0" collapsed="false">
      <c r="A444" s="82" t="n">
        <f aca="false">1+A443</f>
        <v>437</v>
      </c>
      <c r="I444" s="86"/>
      <c r="K444" s="94" t="str">
        <f aca="false">IF(G444&lt;&gt;"",I444/I443-1,"")</f>
        <v/>
      </c>
      <c r="L444" s="95" t="str">
        <f aca="false">IF(G444&lt;&gt;"",H444/1000,"")</f>
        <v/>
      </c>
      <c r="O444" s="102"/>
      <c r="P444" s="102"/>
      <c r="Q444" s="102"/>
      <c r="R444" s="102"/>
      <c r="S444" s="102"/>
    </row>
    <row r="445" customFormat="false" ht="12.75" hidden="false" customHeight="false" outlineLevel="0" collapsed="false">
      <c r="A445" s="82" t="n">
        <f aca="false">1+A444</f>
        <v>438</v>
      </c>
      <c r="I445" s="86"/>
      <c r="K445" s="94" t="str">
        <f aca="false">IF(G445&lt;&gt;"",I445/I444-1,"")</f>
        <v/>
      </c>
      <c r="L445" s="95" t="str">
        <f aca="false">IF(G445&lt;&gt;"",H445/1000,"")</f>
        <v/>
      </c>
      <c r="O445" s="102"/>
      <c r="P445" s="102"/>
      <c r="Q445" s="102"/>
      <c r="R445" s="102"/>
      <c r="S445" s="102"/>
    </row>
    <row r="446" customFormat="false" ht="12.75" hidden="false" customHeight="false" outlineLevel="0" collapsed="false">
      <c r="A446" s="82" t="n">
        <f aca="false">1+A445</f>
        <v>439</v>
      </c>
      <c r="I446" s="86"/>
      <c r="K446" s="94" t="str">
        <f aca="false">IF(G446&lt;&gt;"",I446/I445-1,"")</f>
        <v/>
      </c>
      <c r="L446" s="95" t="str">
        <f aca="false">IF(G446&lt;&gt;"",H446/1000,"")</f>
        <v/>
      </c>
      <c r="O446" s="102"/>
      <c r="P446" s="102"/>
      <c r="Q446" s="102"/>
      <c r="R446" s="102"/>
      <c r="S446" s="102"/>
    </row>
    <row r="447" customFormat="false" ht="12.75" hidden="false" customHeight="false" outlineLevel="0" collapsed="false">
      <c r="A447" s="82" t="n">
        <f aca="false">1+A446</f>
        <v>440</v>
      </c>
      <c r="I447" s="86"/>
      <c r="K447" s="94" t="str">
        <f aca="false">IF(G447&lt;&gt;"",I447/I446-1,"")</f>
        <v/>
      </c>
      <c r="L447" s="95" t="str">
        <f aca="false">IF(G447&lt;&gt;"",H447/1000,"")</f>
        <v/>
      </c>
      <c r="O447" s="102"/>
      <c r="P447" s="102"/>
      <c r="Q447" s="102"/>
      <c r="R447" s="102"/>
      <c r="S447" s="102"/>
    </row>
    <row r="448" customFormat="false" ht="12.75" hidden="false" customHeight="false" outlineLevel="0" collapsed="false">
      <c r="A448" s="82" t="n">
        <f aca="false">1+A447</f>
        <v>441</v>
      </c>
      <c r="I448" s="86"/>
      <c r="K448" s="94" t="str">
        <f aca="false">IF(G448&lt;&gt;"",I448/I447-1,"")</f>
        <v/>
      </c>
      <c r="L448" s="95" t="str">
        <f aca="false">IF(G448&lt;&gt;"",H448/1000,"")</f>
        <v/>
      </c>
      <c r="O448" s="102"/>
      <c r="P448" s="102"/>
      <c r="Q448" s="102"/>
      <c r="R448" s="102"/>
      <c r="S448" s="102"/>
    </row>
    <row r="449" customFormat="false" ht="12.75" hidden="false" customHeight="false" outlineLevel="0" collapsed="false">
      <c r="A449" s="82" t="n">
        <f aca="false">1+A448</f>
        <v>442</v>
      </c>
      <c r="I449" s="86"/>
      <c r="K449" s="94" t="str">
        <f aca="false">IF(G449&lt;&gt;"",I449/I448-1,"")</f>
        <v/>
      </c>
      <c r="L449" s="95" t="str">
        <f aca="false">IF(G449&lt;&gt;"",H449/1000,"")</f>
        <v/>
      </c>
      <c r="O449" s="102"/>
      <c r="P449" s="102"/>
      <c r="Q449" s="102"/>
      <c r="R449" s="102"/>
      <c r="S449" s="102"/>
    </row>
    <row r="450" customFormat="false" ht="12.75" hidden="false" customHeight="false" outlineLevel="0" collapsed="false">
      <c r="A450" s="82" t="n">
        <f aca="false">1+A449</f>
        <v>443</v>
      </c>
      <c r="I450" s="86"/>
      <c r="K450" s="94" t="str">
        <f aca="false">IF(G450&lt;&gt;"",I450/I449-1,"")</f>
        <v/>
      </c>
      <c r="L450" s="95" t="str">
        <f aca="false">IF(G450&lt;&gt;"",H450/1000,"")</f>
        <v/>
      </c>
      <c r="O450" s="102"/>
      <c r="P450" s="102"/>
      <c r="Q450" s="102"/>
      <c r="R450" s="102"/>
      <c r="S450" s="102"/>
    </row>
    <row r="451" customFormat="false" ht="12.75" hidden="false" customHeight="false" outlineLevel="0" collapsed="false">
      <c r="A451" s="82" t="n">
        <f aca="false">1+A450</f>
        <v>444</v>
      </c>
      <c r="I451" s="86"/>
      <c r="K451" s="94" t="str">
        <f aca="false">IF(G451&lt;&gt;"",I451/I450-1,"")</f>
        <v/>
      </c>
      <c r="L451" s="95" t="str">
        <f aca="false">IF(G451&lt;&gt;"",H451/1000,"")</f>
        <v/>
      </c>
      <c r="O451" s="102"/>
      <c r="P451" s="102"/>
      <c r="Q451" s="102"/>
      <c r="R451" s="102"/>
      <c r="S451" s="102"/>
    </row>
    <row r="452" customFormat="false" ht="12.75" hidden="false" customHeight="false" outlineLevel="0" collapsed="false">
      <c r="A452" s="82" t="n">
        <f aca="false">1+A451</f>
        <v>445</v>
      </c>
      <c r="I452" s="86"/>
      <c r="K452" s="94" t="str">
        <f aca="false">IF(G452&lt;&gt;"",I452/I451-1,"")</f>
        <v/>
      </c>
      <c r="L452" s="95" t="str">
        <f aca="false">IF(G452&lt;&gt;"",H452/1000,"")</f>
        <v/>
      </c>
      <c r="O452" s="102"/>
      <c r="P452" s="102"/>
      <c r="Q452" s="102"/>
      <c r="R452" s="102"/>
      <c r="S452" s="102"/>
    </row>
    <row r="453" customFormat="false" ht="12.75" hidden="false" customHeight="false" outlineLevel="0" collapsed="false">
      <c r="A453" s="82" t="n">
        <f aca="false">1+A452</f>
        <v>446</v>
      </c>
      <c r="I453" s="86"/>
      <c r="K453" s="94" t="str">
        <f aca="false">IF(G453&lt;&gt;"",I453/I452-1,"")</f>
        <v/>
      </c>
      <c r="L453" s="95" t="str">
        <f aca="false">IF(G453&lt;&gt;"",H453/1000,"")</f>
        <v/>
      </c>
      <c r="O453" s="102"/>
      <c r="P453" s="102"/>
      <c r="Q453" s="102"/>
      <c r="R453" s="102"/>
      <c r="S453" s="102"/>
    </row>
    <row r="454" customFormat="false" ht="12.75" hidden="false" customHeight="false" outlineLevel="0" collapsed="false">
      <c r="A454" s="82" t="n">
        <f aca="false">1+A453</f>
        <v>447</v>
      </c>
      <c r="I454" s="86"/>
      <c r="K454" s="94" t="str">
        <f aca="false">IF(G454&lt;&gt;"",I454/I453-1,"")</f>
        <v/>
      </c>
      <c r="L454" s="95" t="str">
        <f aca="false">IF(G454&lt;&gt;"",H454/1000,"")</f>
        <v/>
      </c>
      <c r="O454" s="102"/>
      <c r="P454" s="102"/>
      <c r="Q454" s="102"/>
      <c r="R454" s="102"/>
      <c r="S454" s="102"/>
    </row>
    <row r="455" customFormat="false" ht="12.75" hidden="false" customHeight="false" outlineLevel="0" collapsed="false">
      <c r="A455" s="82" t="n">
        <f aca="false">1+A454</f>
        <v>448</v>
      </c>
      <c r="I455" s="86"/>
      <c r="K455" s="94" t="str">
        <f aca="false">IF(G455&lt;&gt;"",I455/I454-1,"")</f>
        <v/>
      </c>
      <c r="L455" s="95" t="str">
        <f aca="false">IF(G455&lt;&gt;"",H455/1000,"")</f>
        <v/>
      </c>
      <c r="O455" s="102"/>
      <c r="P455" s="102"/>
      <c r="Q455" s="102"/>
      <c r="R455" s="102"/>
      <c r="S455" s="102"/>
    </row>
    <row r="456" customFormat="false" ht="12.75" hidden="false" customHeight="false" outlineLevel="0" collapsed="false">
      <c r="A456" s="82" t="n">
        <f aca="false">1+A455</f>
        <v>449</v>
      </c>
      <c r="I456" s="86"/>
      <c r="K456" s="94" t="str">
        <f aca="false">IF(G456&lt;&gt;"",I456/I455-1,"")</f>
        <v/>
      </c>
      <c r="L456" s="95" t="str">
        <f aca="false">IF(G456&lt;&gt;"",H456/1000,"")</f>
        <v/>
      </c>
      <c r="O456" s="102"/>
      <c r="P456" s="102"/>
      <c r="Q456" s="102"/>
      <c r="R456" s="102"/>
      <c r="S456" s="102"/>
    </row>
    <row r="457" customFormat="false" ht="12.75" hidden="false" customHeight="false" outlineLevel="0" collapsed="false">
      <c r="A457" s="82" t="n">
        <f aca="false">1+A456</f>
        <v>450</v>
      </c>
      <c r="I457" s="86"/>
      <c r="K457" s="94" t="str">
        <f aca="false">IF(G457&lt;&gt;"",I457/I456-1,"")</f>
        <v/>
      </c>
      <c r="L457" s="95" t="str">
        <f aca="false">IF(G457&lt;&gt;"",H457/1000,"")</f>
        <v/>
      </c>
      <c r="O457" s="102"/>
      <c r="P457" s="102"/>
      <c r="Q457" s="102"/>
      <c r="R457" s="102"/>
      <c r="S457" s="102"/>
    </row>
    <row r="458" customFormat="false" ht="12.75" hidden="false" customHeight="false" outlineLevel="0" collapsed="false">
      <c r="A458" s="82" t="n">
        <f aca="false">1+A457</f>
        <v>451</v>
      </c>
      <c r="I458" s="86"/>
      <c r="K458" s="94" t="str">
        <f aca="false">IF(G458&lt;&gt;"",I458/I457-1,"")</f>
        <v/>
      </c>
      <c r="L458" s="95" t="str">
        <f aca="false">IF(G458&lt;&gt;"",H458/1000,"")</f>
        <v/>
      </c>
      <c r="O458" s="102"/>
      <c r="P458" s="102"/>
      <c r="Q458" s="102"/>
      <c r="R458" s="102"/>
      <c r="S458" s="102"/>
    </row>
    <row r="459" customFormat="false" ht="12.75" hidden="false" customHeight="false" outlineLevel="0" collapsed="false">
      <c r="A459" s="82" t="n">
        <f aca="false">1+A458</f>
        <v>452</v>
      </c>
      <c r="I459" s="86"/>
      <c r="K459" s="94" t="str">
        <f aca="false">IF(G459&lt;&gt;"",I459/I458-1,"")</f>
        <v/>
      </c>
      <c r="L459" s="95" t="str">
        <f aca="false">IF(G459&lt;&gt;"",H459/1000,"")</f>
        <v/>
      </c>
      <c r="O459" s="102"/>
      <c r="P459" s="102"/>
      <c r="Q459" s="102"/>
      <c r="R459" s="102"/>
      <c r="S459" s="102"/>
    </row>
    <row r="460" customFormat="false" ht="12.75" hidden="false" customHeight="false" outlineLevel="0" collapsed="false">
      <c r="A460" s="82" t="n">
        <f aca="false">1+A459</f>
        <v>453</v>
      </c>
      <c r="I460" s="86"/>
      <c r="K460" s="94" t="str">
        <f aca="false">IF(G460&lt;&gt;"",I460/I459-1,"")</f>
        <v/>
      </c>
      <c r="L460" s="95" t="str">
        <f aca="false">IF(G460&lt;&gt;"",H460/1000,"")</f>
        <v/>
      </c>
      <c r="O460" s="102"/>
      <c r="P460" s="102"/>
      <c r="Q460" s="102"/>
      <c r="R460" s="102"/>
      <c r="S460" s="102"/>
    </row>
    <row r="461" customFormat="false" ht="12.75" hidden="false" customHeight="false" outlineLevel="0" collapsed="false">
      <c r="A461" s="82" t="n">
        <f aca="false">1+A460</f>
        <v>454</v>
      </c>
      <c r="I461" s="86"/>
      <c r="K461" s="94" t="str">
        <f aca="false">IF(G461&lt;&gt;"",I461/I460-1,"")</f>
        <v/>
      </c>
      <c r="L461" s="95" t="str">
        <f aca="false">IF(G461&lt;&gt;"",H461/1000,"")</f>
        <v/>
      </c>
      <c r="O461" s="102"/>
      <c r="P461" s="102"/>
      <c r="Q461" s="102"/>
      <c r="R461" s="102"/>
      <c r="S461" s="102"/>
    </row>
    <row r="462" customFormat="false" ht="12.75" hidden="false" customHeight="false" outlineLevel="0" collapsed="false">
      <c r="A462" s="82" t="n">
        <f aca="false">1+A461</f>
        <v>455</v>
      </c>
      <c r="I462" s="86"/>
      <c r="K462" s="94" t="str">
        <f aca="false">IF(G462&lt;&gt;"",I462/I461-1,"")</f>
        <v/>
      </c>
      <c r="L462" s="95" t="str">
        <f aca="false">IF(G462&lt;&gt;"",H462/1000,"")</f>
        <v/>
      </c>
      <c r="O462" s="102"/>
      <c r="P462" s="102"/>
      <c r="Q462" s="102"/>
      <c r="R462" s="102"/>
      <c r="S462" s="102"/>
    </row>
    <row r="463" customFormat="false" ht="12.75" hidden="false" customHeight="false" outlineLevel="0" collapsed="false">
      <c r="A463" s="82" t="n">
        <f aca="false">1+A462</f>
        <v>456</v>
      </c>
      <c r="I463" s="86"/>
      <c r="K463" s="94" t="str">
        <f aca="false">IF(G463&lt;&gt;"",I463/I462-1,"")</f>
        <v/>
      </c>
      <c r="L463" s="95" t="str">
        <f aca="false">IF(G463&lt;&gt;"",H463/1000,"")</f>
        <v/>
      </c>
      <c r="O463" s="102"/>
      <c r="P463" s="102"/>
      <c r="Q463" s="102"/>
      <c r="R463" s="102"/>
      <c r="S463" s="102"/>
    </row>
    <row r="464" customFormat="false" ht="12.75" hidden="false" customHeight="false" outlineLevel="0" collapsed="false">
      <c r="A464" s="82" t="n">
        <f aca="false">1+A463</f>
        <v>457</v>
      </c>
      <c r="I464" s="86"/>
      <c r="K464" s="94" t="str">
        <f aca="false">IF(G464&lt;&gt;"",I464/I463-1,"")</f>
        <v/>
      </c>
      <c r="L464" s="95" t="str">
        <f aca="false">IF(G464&lt;&gt;"",H464/1000,"")</f>
        <v/>
      </c>
      <c r="O464" s="102"/>
      <c r="P464" s="102"/>
      <c r="Q464" s="102"/>
      <c r="R464" s="102"/>
      <c r="S464" s="102"/>
    </row>
    <row r="465" customFormat="false" ht="12.75" hidden="false" customHeight="false" outlineLevel="0" collapsed="false">
      <c r="A465" s="82" t="n">
        <f aca="false">1+A464</f>
        <v>458</v>
      </c>
      <c r="I465" s="86"/>
      <c r="K465" s="94" t="str">
        <f aca="false">IF(G465&lt;&gt;"",I465/I464-1,"")</f>
        <v/>
      </c>
      <c r="L465" s="95" t="str">
        <f aca="false">IF(G465&lt;&gt;"",H465/1000,"")</f>
        <v/>
      </c>
      <c r="O465" s="102"/>
      <c r="P465" s="102"/>
      <c r="Q465" s="102"/>
      <c r="R465" s="102"/>
      <c r="S465" s="102"/>
    </row>
    <row r="466" customFormat="false" ht="12.75" hidden="false" customHeight="false" outlineLevel="0" collapsed="false">
      <c r="A466" s="82" t="n">
        <f aca="false">1+A465</f>
        <v>459</v>
      </c>
      <c r="I466" s="86"/>
      <c r="K466" s="94" t="str">
        <f aca="false">IF(G466&lt;&gt;"",I466/I465-1,"")</f>
        <v/>
      </c>
      <c r="L466" s="95" t="str">
        <f aca="false">IF(G466&lt;&gt;"",H466/1000,"")</f>
        <v/>
      </c>
      <c r="O466" s="102"/>
      <c r="P466" s="102"/>
      <c r="Q466" s="102"/>
      <c r="R466" s="102"/>
      <c r="S466" s="102"/>
    </row>
    <row r="467" customFormat="false" ht="12.75" hidden="false" customHeight="false" outlineLevel="0" collapsed="false">
      <c r="A467" s="82" t="n">
        <f aca="false">1+A466</f>
        <v>460</v>
      </c>
      <c r="I467" s="86"/>
      <c r="K467" s="94" t="str">
        <f aca="false">IF(G467&lt;&gt;"",I467/I466-1,"")</f>
        <v/>
      </c>
      <c r="L467" s="95" t="str">
        <f aca="false">IF(G467&lt;&gt;"",H467/1000,"")</f>
        <v/>
      </c>
      <c r="O467" s="102"/>
      <c r="P467" s="102"/>
      <c r="Q467" s="102"/>
      <c r="R467" s="102"/>
      <c r="S467" s="102"/>
    </row>
    <row r="468" customFormat="false" ht="12.75" hidden="false" customHeight="false" outlineLevel="0" collapsed="false">
      <c r="A468" s="82" t="n">
        <f aca="false">1+A467</f>
        <v>461</v>
      </c>
      <c r="I468" s="86"/>
      <c r="K468" s="94" t="str">
        <f aca="false">IF(G468&lt;&gt;"",I468/I467-1,"")</f>
        <v/>
      </c>
      <c r="L468" s="95" t="str">
        <f aca="false">IF(G468&lt;&gt;"",H468/1000,"")</f>
        <v/>
      </c>
      <c r="O468" s="102"/>
      <c r="P468" s="102"/>
      <c r="Q468" s="102"/>
      <c r="R468" s="102"/>
      <c r="S468" s="102"/>
    </row>
    <row r="469" customFormat="false" ht="12.75" hidden="false" customHeight="false" outlineLevel="0" collapsed="false">
      <c r="A469" s="82" t="n">
        <f aca="false">1+A468</f>
        <v>462</v>
      </c>
      <c r="I469" s="86"/>
      <c r="K469" s="94" t="str">
        <f aca="false">IF(G469&lt;&gt;"",I469/I468-1,"")</f>
        <v/>
      </c>
      <c r="L469" s="95" t="str">
        <f aca="false">IF(G469&lt;&gt;"",H469/1000,"")</f>
        <v/>
      </c>
      <c r="O469" s="102"/>
      <c r="P469" s="102"/>
      <c r="Q469" s="102"/>
      <c r="R469" s="102"/>
      <c r="S469" s="102"/>
    </row>
    <row r="470" customFormat="false" ht="12.75" hidden="false" customHeight="false" outlineLevel="0" collapsed="false">
      <c r="A470" s="82" t="n">
        <f aca="false">1+A469</f>
        <v>463</v>
      </c>
      <c r="I470" s="86"/>
      <c r="K470" s="94" t="str">
        <f aca="false">IF(G470&lt;&gt;"",I470/I469-1,"")</f>
        <v/>
      </c>
      <c r="L470" s="95" t="str">
        <f aca="false">IF(G470&lt;&gt;"",H470/1000,"")</f>
        <v/>
      </c>
      <c r="O470" s="102"/>
      <c r="P470" s="102"/>
      <c r="Q470" s="102"/>
      <c r="R470" s="102"/>
      <c r="S470" s="102"/>
    </row>
    <row r="471" customFormat="false" ht="12.75" hidden="false" customHeight="false" outlineLevel="0" collapsed="false">
      <c r="A471" s="82" t="n">
        <f aca="false">1+A470</f>
        <v>464</v>
      </c>
      <c r="I471" s="86"/>
      <c r="K471" s="94" t="str">
        <f aca="false">IF(G471&lt;&gt;"",I471/I470-1,"")</f>
        <v/>
      </c>
      <c r="L471" s="95" t="str">
        <f aca="false">IF(G471&lt;&gt;"",H471/1000,"")</f>
        <v/>
      </c>
      <c r="O471" s="102"/>
      <c r="P471" s="102"/>
      <c r="Q471" s="102"/>
      <c r="R471" s="102"/>
      <c r="S471" s="102"/>
    </row>
    <row r="472" customFormat="false" ht="12.75" hidden="false" customHeight="false" outlineLevel="0" collapsed="false">
      <c r="A472" s="82" t="n">
        <f aca="false">1+A471</f>
        <v>465</v>
      </c>
      <c r="I472" s="86"/>
      <c r="K472" s="94" t="str">
        <f aca="false">IF(G472&lt;&gt;"",I472/I471-1,"")</f>
        <v/>
      </c>
      <c r="L472" s="95" t="str">
        <f aca="false">IF(G472&lt;&gt;"",H472/1000,"")</f>
        <v/>
      </c>
      <c r="O472" s="102"/>
      <c r="P472" s="102"/>
      <c r="Q472" s="102"/>
      <c r="R472" s="102"/>
      <c r="S472" s="102"/>
    </row>
    <row r="473" customFormat="false" ht="12.75" hidden="false" customHeight="false" outlineLevel="0" collapsed="false">
      <c r="A473" s="82" t="n">
        <f aca="false">1+A472</f>
        <v>466</v>
      </c>
      <c r="I473" s="86"/>
      <c r="K473" s="94" t="str">
        <f aca="false">IF(G473&lt;&gt;"",I473/I472-1,"")</f>
        <v/>
      </c>
      <c r="L473" s="95" t="str">
        <f aca="false">IF(G473&lt;&gt;"",H473/1000,"")</f>
        <v/>
      </c>
      <c r="O473" s="102"/>
      <c r="P473" s="102"/>
      <c r="Q473" s="102"/>
      <c r="R473" s="102"/>
      <c r="S473" s="102"/>
    </row>
    <row r="474" customFormat="false" ht="12.75" hidden="false" customHeight="false" outlineLevel="0" collapsed="false">
      <c r="A474" s="82" t="n">
        <f aca="false">1+A473</f>
        <v>467</v>
      </c>
      <c r="I474" s="86"/>
      <c r="K474" s="94" t="str">
        <f aca="false">IF(G474&lt;&gt;"",I474/I473-1,"")</f>
        <v/>
      </c>
      <c r="L474" s="95" t="str">
        <f aca="false">IF(G474&lt;&gt;"",H474/1000,"")</f>
        <v/>
      </c>
      <c r="O474" s="102"/>
      <c r="P474" s="102"/>
      <c r="Q474" s="102"/>
      <c r="R474" s="102"/>
      <c r="S474" s="102"/>
    </row>
    <row r="475" customFormat="false" ht="12.75" hidden="false" customHeight="false" outlineLevel="0" collapsed="false">
      <c r="A475" s="82" t="n">
        <f aca="false">1+A474</f>
        <v>468</v>
      </c>
      <c r="I475" s="86"/>
      <c r="K475" s="94" t="str">
        <f aca="false">IF(G475&lt;&gt;"",I475/I474-1,"")</f>
        <v/>
      </c>
      <c r="L475" s="95" t="str">
        <f aca="false">IF(G475&lt;&gt;"",H475/1000,"")</f>
        <v/>
      </c>
      <c r="O475" s="102"/>
      <c r="P475" s="102"/>
      <c r="Q475" s="102"/>
      <c r="R475" s="102"/>
      <c r="S475" s="102"/>
    </row>
    <row r="476" customFormat="false" ht="12.75" hidden="false" customHeight="false" outlineLevel="0" collapsed="false">
      <c r="A476" s="82" t="n">
        <f aca="false">1+A475</f>
        <v>469</v>
      </c>
      <c r="I476" s="86"/>
      <c r="K476" s="94" t="str">
        <f aca="false">IF(G476&lt;&gt;"",I476/I475-1,"")</f>
        <v/>
      </c>
      <c r="L476" s="95" t="str">
        <f aca="false">IF(G476&lt;&gt;"",H476/1000,"")</f>
        <v/>
      </c>
      <c r="O476" s="102"/>
      <c r="P476" s="102"/>
      <c r="Q476" s="102"/>
      <c r="R476" s="102"/>
      <c r="S476" s="102"/>
    </row>
    <row r="477" customFormat="false" ht="12.75" hidden="false" customHeight="false" outlineLevel="0" collapsed="false">
      <c r="A477" s="82" t="n">
        <f aca="false">1+A476</f>
        <v>470</v>
      </c>
      <c r="I477" s="86"/>
      <c r="K477" s="94" t="str">
        <f aca="false">IF(G477&lt;&gt;"",I477/I476-1,"")</f>
        <v/>
      </c>
      <c r="L477" s="95" t="str">
        <f aca="false">IF(G477&lt;&gt;"",H477/1000,"")</f>
        <v/>
      </c>
      <c r="O477" s="102"/>
      <c r="P477" s="102"/>
      <c r="Q477" s="102"/>
      <c r="R477" s="102"/>
      <c r="S477" s="102"/>
    </row>
    <row r="478" customFormat="false" ht="12.75" hidden="false" customHeight="false" outlineLevel="0" collapsed="false">
      <c r="A478" s="82" t="n">
        <f aca="false">1+A477</f>
        <v>471</v>
      </c>
      <c r="I478" s="86"/>
      <c r="K478" s="94" t="str">
        <f aca="false">IF(G478&lt;&gt;"",I478/I477-1,"")</f>
        <v/>
      </c>
      <c r="L478" s="95" t="str">
        <f aca="false">IF(G478&lt;&gt;"",H478/1000,"")</f>
        <v/>
      </c>
      <c r="O478" s="102"/>
      <c r="P478" s="102"/>
      <c r="Q478" s="102"/>
      <c r="R478" s="102"/>
      <c r="S478" s="102"/>
    </row>
    <row r="479" customFormat="false" ht="12.75" hidden="false" customHeight="false" outlineLevel="0" collapsed="false">
      <c r="A479" s="82" t="n">
        <f aca="false">1+A478</f>
        <v>472</v>
      </c>
      <c r="I479" s="86"/>
      <c r="K479" s="94" t="str">
        <f aca="false">IF(G479&lt;&gt;"",I479/I478-1,"")</f>
        <v/>
      </c>
      <c r="L479" s="95" t="str">
        <f aca="false">IF(G479&lt;&gt;"",H479/1000,"")</f>
        <v/>
      </c>
      <c r="O479" s="102"/>
      <c r="P479" s="102"/>
      <c r="Q479" s="102"/>
      <c r="R479" s="102"/>
      <c r="S479" s="102"/>
    </row>
    <row r="480" customFormat="false" ht="12.75" hidden="false" customHeight="false" outlineLevel="0" collapsed="false">
      <c r="A480" s="82" t="n">
        <f aca="false">1+A479</f>
        <v>473</v>
      </c>
      <c r="I480" s="86"/>
      <c r="K480" s="94" t="str">
        <f aca="false">IF(G480&lt;&gt;"",I480/I479-1,"")</f>
        <v/>
      </c>
      <c r="L480" s="95" t="str">
        <f aca="false">IF(G480&lt;&gt;"",H480/1000,"")</f>
        <v/>
      </c>
      <c r="O480" s="102"/>
      <c r="P480" s="102"/>
      <c r="Q480" s="102"/>
      <c r="R480" s="102"/>
      <c r="S480" s="102"/>
    </row>
    <row r="481" customFormat="false" ht="12.75" hidden="false" customHeight="false" outlineLevel="0" collapsed="false">
      <c r="A481" s="82" t="n">
        <f aca="false">1+A480</f>
        <v>474</v>
      </c>
      <c r="I481" s="86"/>
      <c r="K481" s="94" t="str">
        <f aca="false">IF(G481&lt;&gt;"",I481/I480-1,"")</f>
        <v/>
      </c>
      <c r="L481" s="95" t="str">
        <f aca="false">IF(G481&lt;&gt;"",H481/1000,"")</f>
        <v/>
      </c>
      <c r="O481" s="102"/>
      <c r="P481" s="102"/>
      <c r="Q481" s="102"/>
      <c r="R481" s="102"/>
      <c r="S481" s="102"/>
    </row>
    <row r="482" customFormat="false" ht="12.75" hidden="false" customHeight="false" outlineLevel="0" collapsed="false">
      <c r="A482" s="82" t="n">
        <f aca="false">1+A481</f>
        <v>475</v>
      </c>
      <c r="I482" s="86"/>
      <c r="K482" s="94" t="str">
        <f aca="false">IF(G482&lt;&gt;"",I482/I481-1,"")</f>
        <v/>
      </c>
      <c r="L482" s="95" t="str">
        <f aca="false">IF(G482&lt;&gt;"",H482/1000,"")</f>
        <v/>
      </c>
      <c r="O482" s="102"/>
      <c r="P482" s="102"/>
      <c r="Q482" s="102"/>
      <c r="R482" s="102"/>
      <c r="S482" s="102"/>
    </row>
    <row r="483" customFormat="false" ht="12.75" hidden="false" customHeight="false" outlineLevel="0" collapsed="false">
      <c r="A483" s="82" t="n">
        <f aca="false">1+A482</f>
        <v>476</v>
      </c>
      <c r="I483" s="86"/>
      <c r="K483" s="94" t="str">
        <f aca="false">IF(G483&lt;&gt;"",I483/I482-1,"")</f>
        <v/>
      </c>
      <c r="L483" s="95" t="str">
        <f aca="false">IF(G483&lt;&gt;"",H483/1000,"")</f>
        <v/>
      </c>
      <c r="O483" s="102"/>
      <c r="P483" s="102"/>
      <c r="Q483" s="102"/>
      <c r="R483" s="102"/>
      <c r="S483" s="102"/>
    </row>
    <row r="484" customFormat="false" ht="12.75" hidden="false" customHeight="false" outlineLevel="0" collapsed="false">
      <c r="A484" s="82" t="n">
        <f aca="false">1+A483</f>
        <v>477</v>
      </c>
      <c r="I484" s="86"/>
      <c r="K484" s="94" t="str">
        <f aca="false">IF(G484&lt;&gt;"",I484/I483-1,"")</f>
        <v/>
      </c>
      <c r="L484" s="95" t="str">
        <f aca="false">IF(G484&lt;&gt;"",H484/1000,"")</f>
        <v/>
      </c>
      <c r="O484" s="102"/>
      <c r="P484" s="102"/>
      <c r="Q484" s="102"/>
      <c r="R484" s="102"/>
      <c r="S484" s="102"/>
    </row>
    <row r="485" customFormat="false" ht="12.75" hidden="false" customHeight="false" outlineLevel="0" collapsed="false">
      <c r="A485" s="82" t="n">
        <f aca="false">1+A484</f>
        <v>478</v>
      </c>
      <c r="I485" s="86"/>
      <c r="K485" s="94" t="str">
        <f aca="false">IF(G485&lt;&gt;"",I485/I484-1,"")</f>
        <v/>
      </c>
      <c r="L485" s="95" t="str">
        <f aca="false">IF(G485&lt;&gt;"",H485/1000,"")</f>
        <v/>
      </c>
      <c r="O485" s="102"/>
      <c r="P485" s="102"/>
      <c r="Q485" s="102"/>
      <c r="R485" s="102"/>
      <c r="S485" s="102"/>
    </row>
    <row r="486" customFormat="false" ht="12.75" hidden="false" customHeight="false" outlineLevel="0" collapsed="false">
      <c r="A486" s="82" t="n">
        <f aca="false">1+A485</f>
        <v>479</v>
      </c>
      <c r="I486" s="86"/>
      <c r="K486" s="94" t="str">
        <f aca="false">IF(G486&lt;&gt;"",I486/I485-1,"")</f>
        <v/>
      </c>
      <c r="L486" s="95" t="str">
        <f aca="false">IF(G486&lt;&gt;"",H486/1000,"")</f>
        <v/>
      </c>
      <c r="O486" s="102"/>
      <c r="P486" s="102"/>
      <c r="Q486" s="102"/>
      <c r="R486" s="102"/>
      <c r="S486" s="102"/>
    </row>
    <row r="487" customFormat="false" ht="12.75" hidden="false" customHeight="false" outlineLevel="0" collapsed="false">
      <c r="A487" s="82" t="n">
        <f aca="false">1+A486</f>
        <v>480</v>
      </c>
      <c r="I487" s="86"/>
      <c r="K487" s="94" t="str">
        <f aca="false">IF(G487&lt;&gt;"",I487/I486-1,"")</f>
        <v/>
      </c>
      <c r="L487" s="95" t="str">
        <f aca="false">IF(G487&lt;&gt;"",H487/1000,"")</f>
        <v/>
      </c>
      <c r="O487" s="102"/>
      <c r="P487" s="102"/>
      <c r="Q487" s="102"/>
      <c r="R487" s="102"/>
      <c r="S487" s="102"/>
    </row>
    <row r="488" customFormat="false" ht="12.75" hidden="false" customHeight="false" outlineLevel="0" collapsed="false">
      <c r="A488" s="82" t="n">
        <f aca="false">1+A487</f>
        <v>481</v>
      </c>
      <c r="I488" s="86"/>
      <c r="K488" s="94" t="str">
        <f aca="false">IF(G488&lt;&gt;"",I488/I487-1,"")</f>
        <v/>
      </c>
      <c r="L488" s="95" t="str">
        <f aca="false">IF(G488&lt;&gt;"",H488/1000,"")</f>
        <v/>
      </c>
      <c r="O488" s="102"/>
      <c r="P488" s="102"/>
      <c r="Q488" s="102"/>
      <c r="R488" s="102"/>
      <c r="S488" s="102"/>
    </row>
    <row r="489" customFormat="false" ht="12.75" hidden="false" customHeight="false" outlineLevel="0" collapsed="false">
      <c r="A489" s="82" t="n">
        <f aca="false">1+A488</f>
        <v>482</v>
      </c>
      <c r="I489" s="86"/>
      <c r="K489" s="94" t="str">
        <f aca="false">IF(G489&lt;&gt;"",I489/I488-1,"")</f>
        <v/>
      </c>
      <c r="L489" s="95" t="str">
        <f aca="false">IF(G489&lt;&gt;"",H489/1000,"")</f>
        <v/>
      </c>
      <c r="O489" s="102"/>
      <c r="P489" s="102"/>
      <c r="Q489" s="102"/>
      <c r="R489" s="102"/>
      <c r="S489" s="102"/>
    </row>
    <row r="490" customFormat="false" ht="12.75" hidden="false" customHeight="false" outlineLevel="0" collapsed="false">
      <c r="A490" s="82" t="n">
        <f aca="false">1+A489</f>
        <v>483</v>
      </c>
      <c r="I490" s="86"/>
      <c r="K490" s="94" t="str">
        <f aca="false">IF(G490&lt;&gt;"",I490/I489-1,"")</f>
        <v/>
      </c>
      <c r="L490" s="95" t="str">
        <f aca="false">IF(G490&lt;&gt;"",H490/1000,"")</f>
        <v/>
      </c>
      <c r="O490" s="102"/>
      <c r="P490" s="102"/>
      <c r="Q490" s="102"/>
      <c r="R490" s="102"/>
      <c r="S490" s="102"/>
    </row>
    <row r="491" customFormat="false" ht="12.75" hidden="false" customHeight="false" outlineLevel="0" collapsed="false">
      <c r="A491" s="82" t="n">
        <f aca="false">1+A490</f>
        <v>484</v>
      </c>
      <c r="I491" s="86"/>
      <c r="K491" s="94" t="str">
        <f aca="false">IF(G491&lt;&gt;"",I491/I490-1,"")</f>
        <v/>
      </c>
      <c r="L491" s="95" t="str">
        <f aca="false">IF(G491&lt;&gt;"",H491/1000,"")</f>
        <v/>
      </c>
      <c r="O491" s="102"/>
      <c r="P491" s="102"/>
      <c r="Q491" s="102"/>
      <c r="R491" s="102"/>
      <c r="S491" s="102"/>
    </row>
    <row r="492" customFormat="false" ht="12.75" hidden="false" customHeight="false" outlineLevel="0" collapsed="false">
      <c r="A492" s="82" t="n">
        <f aca="false">1+A491</f>
        <v>485</v>
      </c>
      <c r="I492" s="86"/>
      <c r="K492" s="94" t="str">
        <f aca="false">IF(G492&lt;&gt;"",I492/I491-1,"")</f>
        <v/>
      </c>
      <c r="L492" s="95" t="str">
        <f aca="false">IF(G492&lt;&gt;"",H492/1000,"")</f>
        <v/>
      </c>
      <c r="O492" s="102"/>
      <c r="P492" s="102"/>
      <c r="Q492" s="102"/>
      <c r="R492" s="102"/>
      <c r="S492" s="102"/>
    </row>
    <row r="493" customFormat="false" ht="12.75" hidden="false" customHeight="false" outlineLevel="0" collapsed="false">
      <c r="A493" s="82" t="n">
        <f aca="false">1+A492</f>
        <v>486</v>
      </c>
      <c r="I493" s="86"/>
      <c r="K493" s="94" t="str">
        <f aca="false">IF(G493&lt;&gt;"",I493/I492-1,"")</f>
        <v/>
      </c>
      <c r="L493" s="95" t="str">
        <f aca="false">IF(G493&lt;&gt;"",H493/1000,"")</f>
        <v/>
      </c>
      <c r="O493" s="102"/>
      <c r="P493" s="102"/>
      <c r="Q493" s="102"/>
      <c r="R493" s="102"/>
      <c r="S493" s="102"/>
    </row>
    <row r="494" customFormat="false" ht="12.75" hidden="false" customHeight="false" outlineLevel="0" collapsed="false">
      <c r="A494" s="82" t="n">
        <f aca="false">1+A493</f>
        <v>487</v>
      </c>
      <c r="I494" s="86"/>
      <c r="K494" s="94" t="str">
        <f aca="false">IF(G494&lt;&gt;"",I494/I493-1,"")</f>
        <v/>
      </c>
      <c r="L494" s="95" t="str">
        <f aca="false">IF(G494&lt;&gt;"",H494/1000,"")</f>
        <v/>
      </c>
      <c r="O494" s="102"/>
      <c r="P494" s="102"/>
      <c r="Q494" s="102"/>
      <c r="R494" s="102"/>
      <c r="S494" s="102"/>
    </row>
    <row r="495" customFormat="false" ht="12.75" hidden="false" customHeight="false" outlineLevel="0" collapsed="false">
      <c r="A495" s="82" t="n">
        <f aca="false">1+A494</f>
        <v>488</v>
      </c>
      <c r="I495" s="86"/>
      <c r="K495" s="94" t="str">
        <f aca="false">IF(G495&lt;&gt;"",I495/I494-1,"")</f>
        <v/>
      </c>
      <c r="L495" s="95" t="str">
        <f aca="false">IF(G495&lt;&gt;"",H495/1000,"")</f>
        <v/>
      </c>
      <c r="O495" s="102"/>
      <c r="P495" s="102"/>
      <c r="Q495" s="102"/>
      <c r="R495" s="102"/>
      <c r="S495" s="102"/>
    </row>
    <row r="496" customFormat="false" ht="12.75" hidden="false" customHeight="false" outlineLevel="0" collapsed="false">
      <c r="A496" s="82" t="n">
        <f aca="false">1+A495</f>
        <v>489</v>
      </c>
      <c r="I496" s="86"/>
      <c r="K496" s="94" t="str">
        <f aca="false">IF(G496&lt;&gt;"",I496/I495-1,"")</f>
        <v/>
      </c>
      <c r="L496" s="95" t="str">
        <f aca="false">IF(G496&lt;&gt;"",H496/1000,"")</f>
        <v/>
      </c>
      <c r="O496" s="102"/>
      <c r="P496" s="102"/>
      <c r="Q496" s="102"/>
      <c r="R496" s="102"/>
      <c r="S496" s="102"/>
    </row>
    <row r="497" customFormat="false" ht="12.75" hidden="false" customHeight="false" outlineLevel="0" collapsed="false">
      <c r="A497" s="82" t="n">
        <f aca="false">1+A496</f>
        <v>490</v>
      </c>
      <c r="I497" s="86"/>
      <c r="K497" s="94" t="str">
        <f aca="false">IF(G497&lt;&gt;"",I497/I496-1,"")</f>
        <v/>
      </c>
      <c r="L497" s="95" t="str">
        <f aca="false">IF(G497&lt;&gt;"",H497/1000,"")</f>
        <v/>
      </c>
      <c r="O497" s="102"/>
      <c r="P497" s="102"/>
      <c r="Q497" s="102"/>
      <c r="R497" s="102"/>
      <c r="S497" s="102"/>
    </row>
    <row r="498" customFormat="false" ht="12.75" hidden="false" customHeight="false" outlineLevel="0" collapsed="false">
      <c r="A498" s="82" t="n">
        <f aca="false">1+A497</f>
        <v>491</v>
      </c>
      <c r="I498" s="86"/>
      <c r="K498" s="94" t="str">
        <f aca="false">IF(G498&lt;&gt;"",I498/I497-1,"")</f>
        <v/>
      </c>
      <c r="L498" s="95" t="str">
        <f aca="false">IF(G498&lt;&gt;"",H498/1000,"")</f>
        <v/>
      </c>
      <c r="O498" s="102"/>
      <c r="P498" s="102"/>
      <c r="Q498" s="102"/>
      <c r="R498" s="102"/>
      <c r="S498" s="102"/>
    </row>
    <row r="499" customFormat="false" ht="12.75" hidden="false" customHeight="false" outlineLevel="0" collapsed="false">
      <c r="A499" s="82" t="n">
        <f aca="false">1+A498</f>
        <v>492</v>
      </c>
      <c r="I499" s="86"/>
      <c r="K499" s="94" t="str">
        <f aca="false">IF(G499&lt;&gt;"",I499/I498-1,"")</f>
        <v/>
      </c>
      <c r="L499" s="95" t="str">
        <f aca="false">IF(G499&lt;&gt;"",H499/1000,"")</f>
        <v/>
      </c>
      <c r="O499" s="102"/>
      <c r="P499" s="102"/>
      <c r="Q499" s="102"/>
      <c r="R499" s="102"/>
      <c r="S499" s="102"/>
    </row>
    <row r="500" customFormat="false" ht="12.75" hidden="false" customHeight="false" outlineLevel="0" collapsed="false">
      <c r="A500" s="82" t="n">
        <f aca="false">1+A499</f>
        <v>493</v>
      </c>
      <c r="I500" s="86"/>
      <c r="K500" s="94" t="str">
        <f aca="false">IF(G500&lt;&gt;"",I500/I499-1,"")</f>
        <v/>
      </c>
      <c r="L500" s="95" t="str">
        <f aca="false">IF(G500&lt;&gt;"",H500/1000,"")</f>
        <v/>
      </c>
      <c r="O500" s="102"/>
      <c r="P500" s="102"/>
      <c r="Q500" s="102"/>
      <c r="R500" s="102"/>
      <c r="S500" s="102"/>
    </row>
    <row r="501" customFormat="false" ht="12.75" hidden="false" customHeight="false" outlineLevel="0" collapsed="false">
      <c r="A501" s="82" t="n">
        <f aca="false">1+A500</f>
        <v>494</v>
      </c>
      <c r="I501" s="86"/>
      <c r="K501" s="94" t="str">
        <f aca="false">IF(G501&lt;&gt;"",I501/I500-1,"")</f>
        <v/>
      </c>
      <c r="L501" s="95" t="str">
        <f aca="false">IF(G501&lt;&gt;"",H501/1000,"")</f>
        <v/>
      </c>
      <c r="O501" s="102"/>
      <c r="P501" s="102"/>
      <c r="Q501" s="102"/>
      <c r="R501" s="102"/>
      <c r="S501" s="102"/>
    </row>
    <row r="502" customFormat="false" ht="12.75" hidden="false" customHeight="false" outlineLevel="0" collapsed="false">
      <c r="A502" s="82" t="n">
        <f aca="false">1+A501</f>
        <v>495</v>
      </c>
      <c r="I502" s="86"/>
      <c r="K502" s="94" t="str">
        <f aca="false">IF(G502&lt;&gt;"",I502/I501-1,"")</f>
        <v/>
      </c>
      <c r="L502" s="95" t="str">
        <f aca="false">IF(G502&lt;&gt;"",H502/1000,"")</f>
        <v/>
      </c>
      <c r="O502" s="102"/>
      <c r="P502" s="102"/>
      <c r="Q502" s="102"/>
      <c r="R502" s="102"/>
      <c r="S502" s="102"/>
    </row>
    <row r="503" customFormat="false" ht="12.75" hidden="false" customHeight="false" outlineLevel="0" collapsed="false">
      <c r="A503" s="82" t="n">
        <f aca="false">1+A502</f>
        <v>496</v>
      </c>
      <c r="I503" s="86"/>
      <c r="K503" s="94" t="str">
        <f aca="false">IF(G503&lt;&gt;"",I503/I502-1,"")</f>
        <v/>
      </c>
      <c r="L503" s="95" t="str">
        <f aca="false">IF(G503&lt;&gt;"",H503/1000,"")</f>
        <v/>
      </c>
      <c r="O503" s="102"/>
      <c r="P503" s="102"/>
      <c r="Q503" s="102"/>
      <c r="R503" s="102"/>
      <c r="S503" s="102"/>
    </row>
    <row r="504" customFormat="false" ht="12.75" hidden="false" customHeight="false" outlineLevel="0" collapsed="false">
      <c r="A504" s="82" t="n">
        <f aca="false">1+A503</f>
        <v>497</v>
      </c>
      <c r="I504" s="86"/>
      <c r="K504" s="94" t="str">
        <f aca="false">IF(G504&lt;&gt;"",I504/I503-1,"")</f>
        <v/>
      </c>
      <c r="L504" s="95" t="str">
        <f aca="false">IF(G504&lt;&gt;"",H504/1000,"")</f>
        <v/>
      </c>
      <c r="O504" s="102"/>
      <c r="P504" s="102"/>
      <c r="Q504" s="102"/>
      <c r="R504" s="102"/>
      <c r="S504" s="102"/>
    </row>
    <row r="505" customFormat="false" ht="12.75" hidden="false" customHeight="false" outlineLevel="0" collapsed="false">
      <c r="A505" s="82" t="n">
        <f aca="false">1+A504</f>
        <v>498</v>
      </c>
      <c r="I505" s="86"/>
      <c r="K505" s="94" t="str">
        <f aca="false">IF(G505&lt;&gt;"",I505/I504-1,"")</f>
        <v/>
      </c>
      <c r="L505" s="95" t="str">
        <f aca="false">IF(G505&lt;&gt;"",H505/1000,"")</f>
        <v/>
      </c>
      <c r="O505" s="102"/>
      <c r="P505" s="102"/>
      <c r="Q505" s="102"/>
      <c r="R505" s="102"/>
      <c r="S505" s="102"/>
    </row>
    <row r="506" customFormat="false" ht="12.75" hidden="false" customHeight="false" outlineLevel="0" collapsed="false">
      <c r="A506" s="82" t="n">
        <f aca="false">1+A505</f>
        <v>499</v>
      </c>
      <c r="I506" s="86"/>
      <c r="K506" s="94" t="str">
        <f aca="false">IF(G506&lt;&gt;"",I506/I505-1,"")</f>
        <v/>
      </c>
      <c r="L506" s="95" t="str">
        <f aca="false">IF(G506&lt;&gt;"",H506/1000,"")</f>
        <v/>
      </c>
      <c r="O506" s="102"/>
      <c r="P506" s="102"/>
      <c r="Q506" s="102"/>
      <c r="R506" s="102"/>
      <c r="S506" s="102"/>
    </row>
    <row r="507" customFormat="false" ht="12.75" hidden="false" customHeight="false" outlineLevel="0" collapsed="false">
      <c r="A507" s="82" t="n">
        <f aca="false">1+A506</f>
        <v>500</v>
      </c>
      <c r="I507" s="86"/>
      <c r="K507" s="94" t="str">
        <f aca="false">IF(G507&lt;&gt;"",I507/I506-1,"")</f>
        <v/>
      </c>
      <c r="L507" s="95" t="str">
        <f aca="false">IF(G507&lt;&gt;"",H507/1000,"")</f>
        <v/>
      </c>
      <c r="O507" s="102"/>
      <c r="P507" s="102"/>
      <c r="Q507" s="102"/>
      <c r="R507" s="102"/>
      <c r="S507" s="102"/>
    </row>
    <row r="508" customFormat="false" ht="12.75" hidden="false" customHeight="false" outlineLevel="0" collapsed="false">
      <c r="A508" s="82" t="n">
        <f aca="false">1+A507</f>
        <v>501</v>
      </c>
      <c r="I508" s="86"/>
      <c r="K508" s="94" t="str">
        <f aca="false">IF(G508&lt;&gt;"",I508/I507-1,"")</f>
        <v/>
      </c>
      <c r="L508" s="95" t="str">
        <f aca="false">IF(G508&lt;&gt;"",H508/1000,"")</f>
        <v/>
      </c>
      <c r="O508" s="102"/>
      <c r="P508" s="102"/>
      <c r="Q508" s="102"/>
      <c r="R508" s="102"/>
      <c r="S508" s="102"/>
    </row>
    <row r="509" customFormat="false" ht="12.75" hidden="false" customHeight="false" outlineLevel="0" collapsed="false">
      <c r="A509" s="82" t="n">
        <f aca="false">1+A508</f>
        <v>502</v>
      </c>
      <c r="I509" s="86"/>
      <c r="K509" s="94" t="str">
        <f aca="false">IF(G509&lt;&gt;"",I509/I508-1,"")</f>
        <v/>
      </c>
      <c r="L509" s="95" t="str">
        <f aca="false">IF(G509&lt;&gt;"",H509/1000,"")</f>
        <v/>
      </c>
      <c r="O509" s="102"/>
      <c r="P509" s="102"/>
      <c r="Q509" s="102"/>
      <c r="R509" s="102"/>
      <c r="S509" s="102"/>
    </row>
    <row r="510" customFormat="false" ht="12.75" hidden="false" customHeight="false" outlineLevel="0" collapsed="false">
      <c r="A510" s="82" t="n">
        <f aca="false">1+A509</f>
        <v>503</v>
      </c>
      <c r="I510" s="86"/>
      <c r="K510" s="94" t="str">
        <f aca="false">IF(G510&lt;&gt;"",I510/I509-1,"")</f>
        <v/>
      </c>
      <c r="L510" s="95" t="str">
        <f aca="false">IF(G510&lt;&gt;"",H510/1000,"")</f>
        <v/>
      </c>
      <c r="O510" s="102"/>
      <c r="P510" s="102"/>
      <c r="Q510" s="102"/>
      <c r="R510" s="102"/>
      <c r="S510" s="102"/>
    </row>
    <row r="511" customFormat="false" ht="12.75" hidden="false" customHeight="false" outlineLevel="0" collapsed="false">
      <c r="A511" s="82" t="n">
        <f aca="false">1+A510</f>
        <v>504</v>
      </c>
      <c r="I511" s="86"/>
      <c r="K511" s="94" t="str">
        <f aca="false">IF(G511&lt;&gt;"",I511/I510-1,"")</f>
        <v/>
      </c>
      <c r="L511" s="95" t="str">
        <f aca="false">IF(G511&lt;&gt;"",H511/1000,"")</f>
        <v/>
      </c>
      <c r="O511" s="102"/>
      <c r="P511" s="102"/>
      <c r="Q511" s="102"/>
      <c r="R511" s="102"/>
      <c r="S511" s="102"/>
    </row>
    <row r="512" customFormat="false" ht="12.75" hidden="false" customHeight="false" outlineLevel="0" collapsed="false">
      <c r="A512" s="82" t="n">
        <f aca="false">1+A511</f>
        <v>505</v>
      </c>
      <c r="I512" s="86"/>
      <c r="K512" s="94" t="str">
        <f aca="false">IF(G512&lt;&gt;"",I512/I511-1,"")</f>
        <v/>
      </c>
      <c r="L512" s="95" t="str">
        <f aca="false">IF(G512&lt;&gt;"",H512/1000,"")</f>
        <v/>
      </c>
      <c r="O512" s="102"/>
      <c r="P512" s="102"/>
      <c r="Q512" s="102"/>
      <c r="R512" s="102"/>
      <c r="S512" s="102"/>
    </row>
    <row r="513" customFormat="false" ht="12.75" hidden="false" customHeight="false" outlineLevel="0" collapsed="false">
      <c r="A513" s="82" t="n">
        <f aca="false">1+A512</f>
        <v>506</v>
      </c>
      <c r="I513" s="86"/>
      <c r="K513" s="94" t="str">
        <f aca="false">IF(G513&lt;&gt;"",I513/I512-1,"")</f>
        <v/>
      </c>
      <c r="L513" s="95" t="str">
        <f aca="false">IF(G513&lt;&gt;"",H513/1000,"")</f>
        <v/>
      </c>
      <c r="O513" s="102"/>
      <c r="P513" s="102"/>
      <c r="Q513" s="102"/>
      <c r="R513" s="102"/>
      <c r="S513" s="102"/>
    </row>
    <row r="514" customFormat="false" ht="12.75" hidden="false" customHeight="false" outlineLevel="0" collapsed="false">
      <c r="A514" s="82" t="n">
        <f aca="false">1+A513</f>
        <v>507</v>
      </c>
      <c r="I514" s="86"/>
      <c r="K514" s="94" t="str">
        <f aca="false">IF(G514&lt;&gt;"",I514/I513-1,"")</f>
        <v/>
      </c>
      <c r="L514" s="95" t="str">
        <f aca="false">IF(G514&lt;&gt;"",H514/1000,"")</f>
        <v/>
      </c>
      <c r="O514" s="102"/>
      <c r="P514" s="102"/>
      <c r="Q514" s="102"/>
      <c r="R514" s="102"/>
      <c r="S514" s="102"/>
    </row>
    <row r="515" customFormat="false" ht="12.75" hidden="false" customHeight="false" outlineLevel="0" collapsed="false">
      <c r="A515" s="82" t="n">
        <f aca="false">1+A514</f>
        <v>508</v>
      </c>
      <c r="I515" s="86"/>
      <c r="K515" s="94" t="str">
        <f aca="false">IF(G515&lt;&gt;"",I515/I514-1,"")</f>
        <v/>
      </c>
      <c r="L515" s="95" t="str">
        <f aca="false">IF(G515&lt;&gt;"",H515/1000,"")</f>
        <v/>
      </c>
      <c r="O515" s="102"/>
      <c r="P515" s="102"/>
      <c r="Q515" s="102"/>
      <c r="R515" s="102"/>
      <c r="S515" s="102"/>
    </row>
    <row r="516" customFormat="false" ht="12.75" hidden="false" customHeight="false" outlineLevel="0" collapsed="false">
      <c r="A516" s="82" t="n">
        <f aca="false">1+A515</f>
        <v>509</v>
      </c>
      <c r="I516" s="86"/>
      <c r="K516" s="94" t="str">
        <f aca="false">IF(G516&lt;&gt;"",I516/I515-1,"")</f>
        <v/>
      </c>
      <c r="L516" s="95" t="str">
        <f aca="false">IF(G516&lt;&gt;"",H516/1000,"")</f>
        <v/>
      </c>
      <c r="O516" s="102"/>
      <c r="P516" s="102"/>
      <c r="Q516" s="102"/>
      <c r="R516" s="102"/>
      <c r="S516" s="102"/>
    </row>
    <row r="517" customFormat="false" ht="12.75" hidden="false" customHeight="false" outlineLevel="0" collapsed="false">
      <c r="A517" s="82" t="n">
        <f aca="false">1+A516</f>
        <v>510</v>
      </c>
      <c r="I517" s="86"/>
      <c r="K517" s="94" t="str">
        <f aca="false">IF(G517&lt;&gt;"",I517/I516-1,"")</f>
        <v/>
      </c>
      <c r="L517" s="95" t="str">
        <f aca="false">IF(G517&lt;&gt;"",H517/1000,"")</f>
        <v/>
      </c>
      <c r="O517" s="102"/>
      <c r="P517" s="102"/>
      <c r="Q517" s="102"/>
      <c r="R517" s="102"/>
      <c r="S517" s="102"/>
    </row>
    <row r="518" customFormat="false" ht="12.75" hidden="false" customHeight="false" outlineLevel="0" collapsed="false">
      <c r="A518" s="82" t="n">
        <f aca="false">1+A517</f>
        <v>511</v>
      </c>
      <c r="I518" s="86"/>
      <c r="K518" s="94" t="str">
        <f aca="false">IF(G518&lt;&gt;"",I518/I517-1,"")</f>
        <v/>
      </c>
      <c r="L518" s="95" t="str">
        <f aca="false">IF(G518&lt;&gt;"",H518/1000,"")</f>
        <v/>
      </c>
      <c r="O518" s="102"/>
      <c r="P518" s="102"/>
      <c r="Q518" s="102"/>
      <c r="R518" s="102"/>
      <c r="S518" s="102"/>
    </row>
    <row r="519" customFormat="false" ht="12.75" hidden="false" customHeight="false" outlineLevel="0" collapsed="false">
      <c r="A519" s="82" t="n">
        <f aca="false">1+A518</f>
        <v>512</v>
      </c>
      <c r="I519" s="86"/>
      <c r="K519" s="94" t="str">
        <f aca="false">IF(G519&lt;&gt;"",I519/I518-1,"")</f>
        <v/>
      </c>
      <c r="L519" s="95" t="str">
        <f aca="false">IF(G519&lt;&gt;"",H519/1000,"")</f>
        <v/>
      </c>
      <c r="O519" s="102"/>
      <c r="P519" s="102"/>
      <c r="Q519" s="102"/>
      <c r="R519" s="102"/>
      <c r="S519" s="102"/>
    </row>
    <row r="520" customFormat="false" ht="12.75" hidden="false" customHeight="false" outlineLevel="0" collapsed="false">
      <c r="A520" s="82" t="n">
        <f aca="false">1+A519</f>
        <v>513</v>
      </c>
      <c r="I520" s="86"/>
      <c r="K520" s="94" t="str">
        <f aca="false">IF(G520&lt;&gt;"",I520/I519-1,"")</f>
        <v/>
      </c>
      <c r="L520" s="95" t="str">
        <f aca="false">IF(G520&lt;&gt;"",H520/1000,"")</f>
        <v/>
      </c>
      <c r="O520" s="102"/>
      <c r="P520" s="102"/>
      <c r="Q520" s="102"/>
      <c r="R520" s="102"/>
      <c r="S520" s="102"/>
    </row>
    <row r="521" customFormat="false" ht="12.75" hidden="false" customHeight="false" outlineLevel="0" collapsed="false">
      <c r="A521" s="82" t="n">
        <f aca="false">1+A520</f>
        <v>514</v>
      </c>
      <c r="I521" s="86"/>
      <c r="K521" s="94" t="str">
        <f aca="false">IF(G521&lt;&gt;"",I521/I520-1,"")</f>
        <v/>
      </c>
      <c r="L521" s="95" t="str">
        <f aca="false">IF(G521&lt;&gt;"",H521/1000,"")</f>
        <v/>
      </c>
      <c r="O521" s="102"/>
      <c r="P521" s="102"/>
      <c r="Q521" s="102"/>
      <c r="R521" s="102"/>
      <c r="S521" s="102"/>
    </row>
    <row r="522" customFormat="false" ht="12.75" hidden="false" customHeight="false" outlineLevel="0" collapsed="false">
      <c r="A522" s="82" t="n">
        <f aca="false">1+A521</f>
        <v>515</v>
      </c>
      <c r="I522" s="86"/>
      <c r="K522" s="94" t="str">
        <f aca="false">IF(G522&lt;&gt;"",I522/I521-1,"")</f>
        <v/>
      </c>
      <c r="L522" s="95" t="str">
        <f aca="false">IF(G522&lt;&gt;"",H522/1000,"")</f>
        <v/>
      </c>
      <c r="O522" s="102"/>
      <c r="P522" s="102"/>
      <c r="Q522" s="102"/>
      <c r="R522" s="102"/>
      <c r="S522" s="102"/>
    </row>
    <row r="523" customFormat="false" ht="12.75" hidden="false" customHeight="false" outlineLevel="0" collapsed="false">
      <c r="A523" s="82" t="n">
        <f aca="false">1+A522</f>
        <v>516</v>
      </c>
      <c r="I523" s="86"/>
      <c r="K523" s="94" t="str">
        <f aca="false">IF(G523&lt;&gt;"",I523/I522-1,"")</f>
        <v/>
      </c>
      <c r="L523" s="95" t="str">
        <f aca="false">IF(G523&lt;&gt;"",H523/1000,"")</f>
        <v/>
      </c>
      <c r="O523" s="102"/>
      <c r="P523" s="102"/>
      <c r="Q523" s="102"/>
      <c r="R523" s="102"/>
      <c r="S523" s="102"/>
    </row>
    <row r="524" customFormat="false" ht="12.75" hidden="false" customHeight="false" outlineLevel="0" collapsed="false">
      <c r="A524" s="82" t="n">
        <f aca="false">1+A523</f>
        <v>517</v>
      </c>
      <c r="I524" s="86"/>
      <c r="K524" s="94" t="str">
        <f aca="false">IF(G524&lt;&gt;"",I524/I523-1,"")</f>
        <v/>
      </c>
      <c r="L524" s="95" t="str">
        <f aca="false">IF(G524&lt;&gt;"",H524/1000,"")</f>
        <v/>
      </c>
      <c r="O524" s="102"/>
      <c r="P524" s="102"/>
      <c r="Q524" s="102"/>
      <c r="R524" s="102"/>
      <c r="S524" s="102"/>
    </row>
    <row r="525" customFormat="false" ht="12.75" hidden="false" customHeight="false" outlineLevel="0" collapsed="false">
      <c r="A525" s="82" t="n">
        <f aca="false">1+A524</f>
        <v>518</v>
      </c>
      <c r="I525" s="86"/>
      <c r="K525" s="94" t="str">
        <f aca="false">IF(G525&lt;&gt;"",I525/I524-1,"")</f>
        <v/>
      </c>
      <c r="L525" s="95" t="str">
        <f aca="false">IF(G525&lt;&gt;"",H525/1000,"")</f>
        <v/>
      </c>
      <c r="O525" s="102"/>
      <c r="P525" s="102"/>
      <c r="Q525" s="102"/>
      <c r="R525" s="102"/>
      <c r="S525" s="102"/>
    </row>
    <row r="526" customFormat="false" ht="12.75" hidden="false" customHeight="false" outlineLevel="0" collapsed="false">
      <c r="A526" s="82" t="n">
        <f aca="false">1+A525</f>
        <v>519</v>
      </c>
      <c r="I526" s="86"/>
      <c r="K526" s="94" t="str">
        <f aca="false">IF(G526&lt;&gt;"",I526/I525-1,"")</f>
        <v/>
      </c>
      <c r="L526" s="95" t="str">
        <f aca="false">IF(G526&lt;&gt;"",H526/1000,"")</f>
        <v/>
      </c>
      <c r="O526" s="102"/>
      <c r="P526" s="102"/>
      <c r="Q526" s="102"/>
      <c r="R526" s="102"/>
      <c r="S526" s="102"/>
    </row>
    <row r="527" customFormat="false" ht="12.75" hidden="false" customHeight="false" outlineLevel="0" collapsed="false">
      <c r="A527" s="82" t="n">
        <f aca="false">1+A526</f>
        <v>520</v>
      </c>
      <c r="I527" s="86"/>
      <c r="K527" s="94" t="str">
        <f aca="false">IF(G527&lt;&gt;"",I527/I526-1,"")</f>
        <v/>
      </c>
      <c r="L527" s="95" t="str">
        <f aca="false">IF(G527&lt;&gt;"",H527/1000,"")</f>
        <v/>
      </c>
      <c r="O527" s="102"/>
      <c r="P527" s="102"/>
      <c r="Q527" s="102"/>
      <c r="R527" s="102"/>
      <c r="S527" s="102"/>
    </row>
    <row r="528" customFormat="false" ht="12.75" hidden="false" customHeight="false" outlineLevel="0" collapsed="false">
      <c r="A528" s="82" t="n">
        <f aca="false">1+A527</f>
        <v>521</v>
      </c>
      <c r="I528" s="86"/>
      <c r="K528" s="94" t="str">
        <f aca="false">IF(G528&lt;&gt;"",I528/I527-1,"")</f>
        <v/>
      </c>
      <c r="L528" s="95" t="str">
        <f aca="false">IF(G528&lt;&gt;"",H528/1000,"")</f>
        <v/>
      </c>
      <c r="O528" s="102"/>
      <c r="P528" s="102"/>
      <c r="Q528" s="102"/>
      <c r="R528" s="102"/>
      <c r="S528" s="102"/>
    </row>
    <row r="529" customFormat="false" ht="12.75" hidden="false" customHeight="false" outlineLevel="0" collapsed="false">
      <c r="A529" s="82" t="n">
        <f aca="false">1+A528</f>
        <v>522</v>
      </c>
      <c r="I529" s="86"/>
      <c r="K529" s="94" t="str">
        <f aca="false">IF(G529&lt;&gt;"",I529/I528-1,"")</f>
        <v/>
      </c>
      <c r="L529" s="95" t="str">
        <f aca="false">IF(G529&lt;&gt;"",H529/1000,"")</f>
        <v/>
      </c>
      <c r="O529" s="102"/>
      <c r="P529" s="102"/>
      <c r="Q529" s="102"/>
      <c r="R529" s="102"/>
      <c r="S529" s="102"/>
    </row>
    <row r="530" customFormat="false" ht="12.75" hidden="false" customHeight="false" outlineLevel="0" collapsed="false">
      <c r="A530" s="82" t="n">
        <f aca="false">1+A529</f>
        <v>523</v>
      </c>
      <c r="I530" s="86"/>
      <c r="K530" s="94" t="str">
        <f aca="false">IF(G530&lt;&gt;"",I530/I529-1,"")</f>
        <v/>
      </c>
      <c r="L530" s="95" t="str">
        <f aca="false">IF(G530&lt;&gt;"",H530/1000,"")</f>
        <v/>
      </c>
      <c r="O530" s="102"/>
      <c r="P530" s="102"/>
      <c r="Q530" s="102"/>
      <c r="R530" s="102"/>
      <c r="S530" s="102"/>
    </row>
    <row r="531" customFormat="false" ht="12.75" hidden="false" customHeight="false" outlineLevel="0" collapsed="false">
      <c r="A531" s="82" t="n">
        <f aca="false">1+A530</f>
        <v>524</v>
      </c>
      <c r="I531" s="86"/>
      <c r="K531" s="94" t="str">
        <f aca="false">IF(G531&lt;&gt;"",I531/I530-1,"")</f>
        <v/>
      </c>
      <c r="L531" s="95" t="str">
        <f aca="false">IF(G531&lt;&gt;"",H531/1000,"")</f>
        <v/>
      </c>
      <c r="O531" s="102"/>
      <c r="P531" s="102"/>
      <c r="Q531" s="102"/>
      <c r="R531" s="102"/>
      <c r="S531" s="102"/>
    </row>
    <row r="532" customFormat="false" ht="12.75" hidden="false" customHeight="false" outlineLevel="0" collapsed="false">
      <c r="A532" s="82" t="n">
        <f aca="false">1+A531</f>
        <v>525</v>
      </c>
      <c r="I532" s="86"/>
      <c r="K532" s="94" t="str">
        <f aca="false">IF(G532&lt;&gt;"",I532/I531-1,"")</f>
        <v/>
      </c>
      <c r="L532" s="95" t="str">
        <f aca="false">IF(G532&lt;&gt;"",H532/1000,"")</f>
        <v/>
      </c>
      <c r="O532" s="102"/>
      <c r="P532" s="102"/>
      <c r="Q532" s="102"/>
      <c r="R532" s="102"/>
      <c r="S532" s="102"/>
    </row>
    <row r="533" customFormat="false" ht="12.75" hidden="false" customHeight="false" outlineLevel="0" collapsed="false">
      <c r="A533" s="82" t="n">
        <f aca="false">1+A532</f>
        <v>526</v>
      </c>
      <c r="I533" s="86"/>
      <c r="K533" s="94" t="str">
        <f aca="false">IF(G533&lt;&gt;"",I533/I532-1,"")</f>
        <v/>
      </c>
      <c r="L533" s="95" t="str">
        <f aca="false">IF(G533&lt;&gt;"",H533/1000,"")</f>
        <v/>
      </c>
      <c r="O533" s="102"/>
      <c r="P533" s="102"/>
      <c r="Q533" s="102"/>
      <c r="R533" s="102"/>
      <c r="S533" s="102"/>
    </row>
    <row r="534" customFormat="false" ht="12.75" hidden="false" customHeight="false" outlineLevel="0" collapsed="false">
      <c r="A534" s="82" t="n">
        <f aca="false">1+A533</f>
        <v>527</v>
      </c>
      <c r="I534" s="86"/>
      <c r="K534" s="94" t="str">
        <f aca="false">IF(G534&lt;&gt;"",I534/I533-1,"")</f>
        <v/>
      </c>
      <c r="L534" s="95" t="str">
        <f aca="false">IF(G534&lt;&gt;"",H534/1000,"")</f>
        <v/>
      </c>
      <c r="O534" s="102"/>
      <c r="P534" s="102"/>
      <c r="Q534" s="102"/>
      <c r="R534" s="102"/>
      <c r="S534" s="102"/>
    </row>
    <row r="535" customFormat="false" ht="12.75" hidden="false" customHeight="false" outlineLevel="0" collapsed="false">
      <c r="A535" s="82" t="n">
        <f aca="false">1+A534</f>
        <v>528</v>
      </c>
      <c r="I535" s="86"/>
      <c r="K535" s="94" t="str">
        <f aca="false">IF(G535&lt;&gt;"",I535/I534-1,"")</f>
        <v/>
      </c>
      <c r="L535" s="95" t="str">
        <f aca="false">IF(G535&lt;&gt;"",H535/1000,"")</f>
        <v/>
      </c>
      <c r="O535" s="102"/>
      <c r="P535" s="102"/>
      <c r="Q535" s="102"/>
      <c r="R535" s="102"/>
      <c r="S535" s="102"/>
    </row>
    <row r="536" customFormat="false" ht="12.75" hidden="false" customHeight="false" outlineLevel="0" collapsed="false">
      <c r="A536" s="82" t="n">
        <f aca="false">1+A535</f>
        <v>529</v>
      </c>
      <c r="I536" s="86"/>
      <c r="K536" s="94" t="str">
        <f aca="false">IF(G536&lt;&gt;"",I536/I535-1,"")</f>
        <v/>
      </c>
      <c r="L536" s="95" t="str">
        <f aca="false">IF(G536&lt;&gt;"",H536/1000,"")</f>
        <v/>
      </c>
      <c r="O536" s="102"/>
      <c r="P536" s="102"/>
      <c r="Q536" s="102"/>
      <c r="R536" s="102"/>
      <c r="S536" s="102"/>
    </row>
    <row r="537" customFormat="false" ht="12.75" hidden="false" customHeight="false" outlineLevel="0" collapsed="false">
      <c r="A537" s="82" t="n">
        <f aca="false">1+A536</f>
        <v>530</v>
      </c>
      <c r="I537" s="86"/>
      <c r="K537" s="94" t="str">
        <f aca="false">IF(G537&lt;&gt;"",I537/I536-1,"")</f>
        <v/>
      </c>
      <c r="L537" s="95" t="str">
        <f aca="false">IF(G537&lt;&gt;"",H537/1000,"")</f>
        <v/>
      </c>
      <c r="O537" s="102"/>
      <c r="P537" s="102"/>
      <c r="Q537" s="102"/>
      <c r="R537" s="102"/>
      <c r="S537" s="102"/>
    </row>
    <row r="538" customFormat="false" ht="12.75" hidden="false" customHeight="false" outlineLevel="0" collapsed="false">
      <c r="A538" s="82" t="n">
        <f aca="false">1+A537</f>
        <v>531</v>
      </c>
      <c r="I538" s="86"/>
      <c r="K538" s="94" t="str">
        <f aca="false">IF(G538&lt;&gt;"",I538/I537-1,"")</f>
        <v/>
      </c>
      <c r="L538" s="95" t="str">
        <f aca="false">IF(G538&lt;&gt;"",H538/1000,"")</f>
        <v/>
      </c>
      <c r="O538" s="102"/>
      <c r="P538" s="102"/>
      <c r="Q538" s="102"/>
      <c r="R538" s="102"/>
      <c r="S538" s="102"/>
    </row>
    <row r="539" customFormat="false" ht="12.75" hidden="false" customHeight="false" outlineLevel="0" collapsed="false">
      <c r="A539" s="82" t="n">
        <f aca="false">1+A538</f>
        <v>532</v>
      </c>
      <c r="I539" s="86"/>
      <c r="K539" s="94" t="str">
        <f aca="false">IF(G539&lt;&gt;"",I539/I538-1,"")</f>
        <v/>
      </c>
      <c r="L539" s="95" t="str">
        <f aca="false">IF(G539&lt;&gt;"",H539/1000,"")</f>
        <v/>
      </c>
      <c r="O539" s="102"/>
      <c r="P539" s="102"/>
      <c r="Q539" s="102"/>
      <c r="R539" s="102"/>
      <c r="S539" s="102"/>
    </row>
    <row r="540" customFormat="false" ht="12.75" hidden="false" customHeight="false" outlineLevel="0" collapsed="false">
      <c r="A540" s="82" t="n">
        <f aca="false">1+A539</f>
        <v>533</v>
      </c>
      <c r="I540" s="86"/>
      <c r="K540" s="94" t="str">
        <f aca="false">IF(G540&lt;&gt;"",I540/I539-1,"")</f>
        <v/>
      </c>
      <c r="L540" s="95" t="str">
        <f aca="false">IF(G540&lt;&gt;"",H540/1000,"")</f>
        <v/>
      </c>
      <c r="O540" s="102"/>
      <c r="P540" s="102"/>
      <c r="Q540" s="102"/>
      <c r="R540" s="102"/>
      <c r="S540" s="102"/>
    </row>
    <row r="541" customFormat="false" ht="12.75" hidden="false" customHeight="false" outlineLevel="0" collapsed="false">
      <c r="A541" s="82" t="n">
        <f aca="false">1+A540</f>
        <v>534</v>
      </c>
      <c r="I541" s="86"/>
      <c r="K541" s="94" t="str">
        <f aca="false">IF(G541&lt;&gt;"",I541/I540-1,"")</f>
        <v/>
      </c>
      <c r="L541" s="95" t="str">
        <f aca="false">IF(G541&lt;&gt;"",H541/1000,"")</f>
        <v/>
      </c>
      <c r="O541" s="102"/>
      <c r="P541" s="102"/>
      <c r="Q541" s="102"/>
      <c r="R541" s="102"/>
      <c r="S541" s="102"/>
    </row>
    <row r="542" customFormat="false" ht="12.75" hidden="false" customHeight="false" outlineLevel="0" collapsed="false">
      <c r="A542" s="82" t="n">
        <f aca="false">1+A541</f>
        <v>535</v>
      </c>
      <c r="I542" s="86"/>
      <c r="K542" s="94" t="str">
        <f aca="false">IF(G542&lt;&gt;"",I542/I541-1,"")</f>
        <v/>
      </c>
      <c r="L542" s="95" t="str">
        <f aca="false">IF(G542&lt;&gt;"",H542/1000,"")</f>
        <v/>
      </c>
      <c r="O542" s="102"/>
      <c r="P542" s="102"/>
      <c r="Q542" s="102"/>
      <c r="R542" s="102"/>
      <c r="S542" s="102"/>
    </row>
    <row r="543" customFormat="false" ht="12.75" hidden="false" customHeight="false" outlineLevel="0" collapsed="false">
      <c r="A543" s="82" t="n">
        <f aca="false">1+A542</f>
        <v>536</v>
      </c>
      <c r="I543" s="86"/>
      <c r="K543" s="94" t="str">
        <f aca="false">IF(G543&lt;&gt;"",I543/I542-1,"")</f>
        <v/>
      </c>
      <c r="L543" s="95" t="str">
        <f aca="false">IF(G543&lt;&gt;"",H543/1000,"")</f>
        <v/>
      </c>
      <c r="O543" s="102"/>
      <c r="P543" s="102"/>
      <c r="Q543" s="102"/>
      <c r="R543" s="102"/>
      <c r="S543" s="102"/>
    </row>
    <row r="544" customFormat="false" ht="12.75" hidden="false" customHeight="false" outlineLevel="0" collapsed="false">
      <c r="A544" s="82" t="n">
        <f aca="false">1+A543</f>
        <v>537</v>
      </c>
      <c r="I544" s="86"/>
      <c r="K544" s="94" t="str">
        <f aca="false">IF(G544&lt;&gt;"",I544/I543-1,"")</f>
        <v/>
      </c>
      <c r="L544" s="95" t="str">
        <f aca="false">IF(G544&lt;&gt;"",H544/1000,"")</f>
        <v/>
      </c>
      <c r="O544" s="102"/>
      <c r="P544" s="102"/>
      <c r="Q544" s="102"/>
      <c r="R544" s="102"/>
      <c r="S544" s="102"/>
    </row>
    <row r="545" customFormat="false" ht="12.75" hidden="false" customHeight="false" outlineLevel="0" collapsed="false">
      <c r="A545" s="82" t="n">
        <f aca="false">1+A544</f>
        <v>538</v>
      </c>
      <c r="I545" s="86"/>
      <c r="K545" s="94" t="str">
        <f aca="false">IF(G545&lt;&gt;"",I545/I544-1,"")</f>
        <v/>
      </c>
      <c r="L545" s="95" t="str">
        <f aca="false">IF(G545&lt;&gt;"",H545/1000,"")</f>
        <v/>
      </c>
      <c r="O545" s="102"/>
      <c r="P545" s="102"/>
      <c r="Q545" s="102"/>
      <c r="R545" s="102"/>
      <c r="S545" s="102"/>
    </row>
    <row r="546" customFormat="false" ht="12.75" hidden="false" customHeight="false" outlineLevel="0" collapsed="false">
      <c r="A546" s="82" t="n">
        <f aca="false">1+A545</f>
        <v>539</v>
      </c>
      <c r="I546" s="86"/>
      <c r="K546" s="94" t="str">
        <f aca="false">IF(G546&lt;&gt;"",I546/I545-1,"")</f>
        <v/>
      </c>
      <c r="L546" s="95" t="str">
        <f aca="false">IF(G546&lt;&gt;"",H546/1000,"")</f>
        <v/>
      </c>
      <c r="O546" s="102"/>
      <c r="P546" s="102"/>
      <c r="Q546" s="102"/>
      <c r="R546" s="102"/>
      <c r="S546" s="102"/>
    </row>
    <row r="547" customFormat="false" ht="12.75" hidden="false" customHeight="false" outlineLevel="0" collapsed="false">
      <c r="A547" s="82" t="n">
        <f aca="false">1+A546</f>
        <v>540</v>
      </c>
      <c r="I547" s="86"/>
      <c r="K547" s="94" t="str">
        <f aca="false">IF(G547&lt;&gt;"",I547/I546-1,"")</f>
        <v/>
      </c>
      <c r="L547" s="95" t="str">
        <f aca="false">IF(G547&lt;&gt;"",H547/1000,"")</f>
        <v/>
      </c>
      <c r="O547" s="102"/>
      <c r="P547" s="102"/>
      <c r="Q547" s="102"/>
      <c r="R547" s="102"/>
      <c r="S547" s="102"/>
    </row>
    <row r="548" customFormat="false" ht="12.75" hidden="false" customHeight="false" outlineLevel="0" collapsed="false">
      <c r="A548" s="82" t="n">
        <f aca="false">1+A547</f>
        <v>541</v>
      </c>
      <c r="I548" s="86"/>
      <c r="K548" s="94" t="str">
        <f aca="false">IF(G548&lt;&gt;"",I548/I547-1,"")</f>
        <v/>
      </c>
      <c r="L548" s="95" t="str">
        <f aca="false">IF(G548&lt;&gt;"",H548/1000,"")</f>
        <v/>
      </c>
      <c r="O548" s="102"/>
      <c r="P548" s="102"/>
      <c r="Q548" s="102"/>
      <c r="R548" s="102"/>
      <c r="S548" s="102"/>
    </row>
    <row r="549" customFormat="false" ht="12.75" hidden="false" customHeight="false" outlineLevel="0" collapsed="false">
      <c r="A549" s="82" t="n">
        <f aca="false">1+A548</f>
        <v>542</v>
      </c>
      <c r="I549" s="103"/>
      <c r="K549" s="94" t="str">
        <f aca="false">IF(G549&lt;&gt;"",I549/I548-1,"")</f>
        <v/>
      </c>
      <c r="L549" s="95" t="str">
        <f aca="false">IF(G549&lt;&gt;"",H549/1000,"")</f>
        <v/>
      </c>
      <c r="O549" s="102"/>
      <c r="P549" s="102"/>
      <c r="Q549" s="102"/>
      <c r="R549" s="102"/>
      <c r="S549" s="102"/>
    </row>
    <row r="550" customFormat="false" ht="12.75" hidden="false" customHeight="false" outlineLevel="0" collapsed="false">
      <c r="A550" s="82" t="n">
        <f aca="false">1+A549</f>
        <v>543</v>
      </c>
      <c r="I550" s="103"/>
      <c r="K550" s="94" t="str">
        <f aca="false">IF(G550&lt;&gt;"",I550/I549-1,"")</f>
        <v/>
      </c>
      <c r="L550" s="95" t="str">
        <f aca="false">IF(G550&lt;&gt;"",H550/1000,"")</f>
        <v/>
      </c>
      <c r="O550" s="102"/>
      <c r="P550" s="102"/>
      <c r="Q550" s="102"/>
      <c r="R550" s="102"/>
      <c r="S550" s="102"/>
    </row>
    <row r="551" customFormat="false" ht="12.75" hidden="false" customHeight="false" outlineLevel="0" collapsed="false">
      <c r="A551" s="82" t="n">
        <f aca="false">1+A550</f>
        <v>544</v>
      </c>
      <c r="I551" s="103"/>
      <c r="K551" s="94" t="str">
        <f aca="false">IF(G551&lt;&gt;"",I551/I550-1,"")</f>
        <v/>
      </c>
      <c r="L551" s="95" t="str">
        <f aca="false">IF(G551&lt;&gt;"",H551/1000,"")</f>
        <v/>
      </c>
      <c r="O551" s="102"/>
      <c r="P551" s="102"/>
      <c r="Q551" s="102"/>
      <c r="R551" s="102"/>
      <c r="S551" s="102"/>
    </row>
    <row r="552" customFormat="false" ht="12.75" hidden="false" customHeight="false" outlineLevel="0" collapsed="false">
      <c r="A552" s="82" t="n">
        <f aca="false">1+A551</f>
        <v>545</v>
      </c>
      <c r="I552" s="103"/>
      <c r="K552" s="94" t="str">
        <f aca="false">IF(G552&lt;&gt;"",I552/I551-1,"")</f>
        <v/>
      </c>
      <c r="L552" s="95" t="str">
        <f aca="false">IF(G552&lt;&gt;"",H552/1000,"")</f>
        <v/>
      </c>
      <c r="O552" s="102"/>
      <c r="P552" s="102"/>
      <c r="Q552" s="102"/>
      <c r="R552" s="102"/>
      <c r="S552" s="102"/>
    </row>
    <row r="553" customFormat="false" ht="12.75" hidden="false" customHeight="false" outlineLevel="0" collapsed="false">
      <c r="A553" s="82" t="n">
        <f aca="false">1+A552</f>
        <v>546</v>
      </c>
      <c r="I553" s="103"/>
      <c r="K553" s="94" t="str">
        <f aca="false">IF(G553&lt;&gt;"",I553/I552-1,"")</f>
        <v/>
      </c>
      <c r="L553" s="95" t="str">
        <f aca="false">IF(G553&lt;&gt;"",H553/1000,"")</f>
        <v/>
      </c>
      <c r="O553" s="102"/>
      <c r="P553" s="102"/>
      <c r="Q553" s="102"/>
      <c r="R553" s="102"/>
      <c r="S553" s="102"/>
    </row>
    <row r="554" customFormat="false" ht="12.75" hidden="false" customHeight="false" outlineLevel="0" collapsed="false">
      <c r="A554" s="82" t="n">
        <f aca="false">1+A553</f>
        <v>547</v>
      </c>
      <c r="I554" s="103"/>
      <c r="K554" s="94" t="str">
        <f aca="false">IF(G554&lt;&gt;"",I554/I553-1,"")</f>
        <v/>
      </c>
      <c r="L554" s="95" t="str">
        <f aca="false">IF(G554&lt;&gt;"",H554/1000,"")</f>
        <v/>
      </c>
      <c r="O554" s="102"/>
      <c r="P554" s="102"/>
      <c r="Q554" s="102"/>
      <c r="R554" s="102"/>
      <c r="S554" s="102"/>
    </row>
    <row r="555" customFormat="false" ht="12.75" hidden="false" customHeight="false" outlineLevel="0" collapsed="false">
      <c r="A555" s="82" t="n">
        <f aca="false">1+A554</f>
        <v>548</v>
      </c>
      <c r="I555" s="103"/>
      <c r="K555" s="94" t="str">
        <f aca="false">IF(G555&lt;&gt;"",I555/I554-1,"")</f>
        <v/>
      </c>
      <c r="L555" s="95" t="str">
        <f aca="false">IF(G555&lt;&gt;"",H555/1000,"")</f>
        <v/>
      </c>
      <c r="O555" s="102"/>
      <c r="P555" s="102"/>
      <c r="Q555" s="102"/>
      <c r="R555" s="102"/>
      <c r="S555" s="102"/>
    </row>
    <row r="556" customFormat="false" ht="12.75" hidden="false" customHeight="false" outlineLevel="0" collapsed="false">
      <c r="A556" s="82" t="n">
        <f aca="false">1+A555</f>
        <v>549</v>
      </c>
      <c r="I556" s="103"/>
      <c r="K556" s="94" t="str">
        <f aca="false">IF(G556&lt;&gt;"",I556/I555-1,"")</f>
        <v/>
      </c>
      <c r="L556" s="95" t="str">
        <f aca="false">IF(G556&lt;&gt;"",H556/1000,"")</f>
        <v/>
      </c>
      <c r="O556" s="102"/>
      <c r="P556" s="102"/>
      <c r="Q556" s="102"/>
      <c r="R556" s="102"/>
      <c r="S556" s="102"/>
    </row>
    <row r="557" customFormat="false" ht="12.75" hidden="false" customHeight="false" outlineLevel="0" collapsed="false">
      <c r="A557" s="82" t="n">
        <f aca="false">1+A556</f>
        <v>550</v>
      </c>
      <c r="I557" s="103"/>
      <c r="K557" s="94" t="str">
        <f aca="false">IF(G557&lt;&gt;"",I557/I556-1,"")</f>
        <v/>
      </c>
      <c r="L557" s="95" t="str">
        <f aca="false">IF(G557&lt;&gt;"",H557/1000,"")</f>
        <v/>
      </c>
      <c r="O557" s="102"/>
      <c r="P557" s="102"/>
      <c r="Q557" s="102"/>
      <c r="R557" s="102"/>
      <c r="S557" s="102"/>
    </row>
    <row r="558" customFormat="false" ht="12.75" hidden="false" customHeight="false" outlineLevel="0" collapsed="false">
      <c r="A558" s="82" t="n">
        <f aca="false">1+A557</f>
        <v>551</v>
      </c>
      <c r="I558" s="103"/>
      <c r="K558" s="94" t="str">
        <f aca="false">IF(G558&lt;&gt;"",I558/I557-1,"")</f>
        <v/>
      </c>
      <c r="L558" s="95" t="str">
        <f aca="false">IF(G558&lt;&gt;"",H558/1000,"")</f>
        <v/>
      </c>
      <c r="O558" s="102"/>
      <c r="P558" s="102"/>
      <c r="Q558" s="102"/>
      <c r="R558" s="102"/>
      <c r="S558" s="102"/>
    </row>
    <row r="559" customFormat="false" ht="12.75" hidden="false" customHeight="false" outlineLevel="0" collapsed="false">
      <c r="A559" s="82" t="n">
        <f aca="false">1+A558</f>
        <v>552</v>
      </c>
      <c r="I559" s="103"/>
      <c r="K559" s="94" t="str">
        <f aca="false">IF(G559&lt;&gt;"",I559/I558-1,"")</f>
        <v/>
      </c>
      <c r="L559" s="95" t="str">
        <f aca="false">IF(G559&lt;&gt;"",H559/1000,"")</f>
        <v/>
      </c>
      <c r="O559" s="102"/>
      <c r="P559" s="102"/>
      <c r="Q559" s="102"/>
      <c r="R559" s="102"/>
      <c r="S559" s="102"/>
    </row>
    <row r="560" customFormat="false" ht="12.75" hidden="false" customHeight="false" outlineLevel="0" collapsed="false">
      <c r="A560" s="82" t="n">
        <f aca="false">1+A559</f>
        <v>553</v>
      </c>
      <c r="I560" s="103"/>
      <c r="K560" s="94" t="str">
        <f aca="false">IF(G560&lt;&gt;"",I560/I559-1,"")</f>
        <v/>
      </c>
      <c r="L560" s="95" t="str">
        <f aca="false">IF(G560&lt;&gt;"",H560/1000,"")</f>
        <v/>
      </c>
      <c r="O560" s="102"/>
      <c r="P560" s="102"/>
      <c r="Q560" s="102"/>
      <c r="R560" s="102"/>
      <c r="S560" s="102"/>
    </row>
    <row r="561" customFormat="false" ht="12.75" hidden="false" customHeight="false" outlineLevel="0" collapsed="false">
      <c r="A561" s="82" t="n">
        <f aca="false">1+A560</f>
        <v>554</v>
      </c>
      <c r="I561" s="103"/>
      <c r="K561" s="94" t="str">
        <f aca="false">IF(G561&lt;&gt;"",I561/I560-1,"")</f>
        <v/>
      </c>
      <c r="L561" s="95" t="str">
        <f aca="false">IF(G561&lt;&gt;"",H561/1000,"")</f>
        <v/>
      </c>
      <c r="O561" s="102"/>
      <c r="P561" s="102"/>
      <c r="Q561" s="102"/>
      <c r="R561" s="102"/>
      <c r="S561" s="102"/>
    </row>
    <row r="562" customFormat="false" ht="12.75" hidden="false" customHeight="false" outlineLevel="0" collapsed="false">
      <c r="A562" s="82" t="n">
        <f aca="false">1+A561</f>
        <v>555</v>
      </c>
      <c r="I562" s="103"/>
      <c r="K562" s="94" t="str">
        <f aca="false">IF(G562&lt;&gt;"",I562/I561-1,"")</f>
        <v/>
      </c>
      <c r="L562" s="95" t="str">
        <f aca="false">IF(G562&lt;&gt;"",H562/1000,"")</f>
        <v/>
      </c>
      <c r="O562" s="102"/>
      <c r="P562" s="102"/>
      <c r="Q562" s="102"/>
      <c r="R562" s="102"/>
      <c r="S562" s="102"/>
    </row>
    <row r="563" customFormat="false" ht="12.75" hidden="false" customHeight="false" outlineLevel="0" collapsed="false">
      <c r="A563" s="82" t="n">
        <f aca="false">1+A562</f>
        <v>556</v>
      </c>
      <c r="I563" s="103"/>
      <c r="K563" s="94" t="str">
        <f aca="false">IF(G563&lt;&gt;"",I563/I562-1,"")</f>
        <v/>
      </c>
      <c r="L563" s="95" t="str">
        <f aca="false">IF(G563&lt;&gt;"",H563/1000,"")</f>
        <v/>
      </c>
      <c r="O563" s="102"/>
      <c r="P563" s="102"/>
      <c r="Q563" s="102"/>
      <c r="R563" s="102"/>
      <c r="S563" s="102"/>
    </row>
    <row r="564" customFormat="false" ht="12.75" hidden="false" customHeight="false" outlineLevel="0" collapsed="false">
      <c r="A564" s="82" t="n">
        <f aca="false">1+A563</f>
        <v>557</v>
      </c>
      <c r="I564" s="103"/>
      <c r="K564" s="94" t="str">
        <f aca="false">IF(G564&lt;&gt;"",I564/I563-1,"")</f>
        <v/>
      </c>
      <c r="L564" s="95" t="str">
        <f aca="false">IF(G564&lt;&gt;"",H564/1000,"")</f>
        <v/>
      </c>
      <c r="O564" s="102"/>
      <c r="P564" s="102"/>
      <c r="Q564" s="102"/>
      <c r="R564" s="102"/>
      <c r="S564" s="102"/>
    </row>
    <row r="565" customFormat="false" ht="12.75" hidden="false" customHeight="false" outlineLevel="0" collapsed="false">
      <c r="A565" s="82" t="n">
        <f aca="false">1+A564</f>
        <v>558</v>
      </c>
      <c r="I565" s="103"/>
      <c r="K565" s="94" t="str">
        <f aca="false">IF(G565&lt;&gt;"",I565/I564-1,"")</f>
        <v/>
      </c>
      <c r="L565" s="95" t="str">
        <f aca="false">IF(G565&lt;&gt;"",H565/1000,"")</f>
        <v/>
      </c>
      <c r="O565" s="102"/>
      <c r="P565" s="102"/>
      <c r="Q565" s="102"/>
      <c r="R565" s="102"/>
      <c r="S565" s="102"/>
    </row>
    <row r="566" customFormat="false" ht="12.75" hidden="false" customHeight="false" outlineLevel="0" collapsed="false">
      <c r="A566" s="82" t="n">
        <f aca="false">1+A565</f>
        <v>559</v>
      </c>
      <c r="I566" s="103"/>
      <c r="K566" s="94" t="str">
        <f aca="false">IF(G566&lt;&gt;"",I566/I565-1,"")</f>
        <v/>
      </c>
      <c r="L566" s="95" t="str">
        <f aca="false">IF(G566&lt;&gt;"",H566/1000,"")</f>
        <v/>
      </c>
      <c r="O566" s="102"/>
      <c r="P566" s="102"/>
      <c r="Q566" s="102"/>
      <c r="R566" s="102"/>
      <c r="S566" s="102"/>
    </row>
    <row r="567" customFormat="false" ht="12.75" hidden="false" customHeight="false" outlineLevel="0" collapsed="false">
      <c r="A567" s="82" t="n">
        <f aca="false">1+A566</f>
        <v>560</v>
      </c>
      <c r="I567" s="103"/>
      <c r="K567" s="94" t="str">
        <f aca="false">IF(G567&lt;&gt;"",I567/I566-1,"")</f>
        <v/>
      </c>
      <c r="L567" s="95" t="str">
        <f aca="false">IF(G567&lt;&gt;"",H567/1000,"")</f>
        <v/>
      </c>
      <c r="O567" s="102"/>
      <c r="P567" s="102"/>
      <c r="Q567" s="102"/>
      <c r="R567" s="102"/>
      <c r="S567" s="102"/>
    </row>
    <row r="568" customFormat="false" ht="12.75" hidden="false" customHeight="false" outlineLevel="0" collapsed="false">
      <c r="A568" s="82" t="n">
        <f aca="false">1+A567</f>
        <v>561</v>
      </c>
      <c r="I568" s="103"/>
      <c r="K568" s="94" t="str">
        <f aca="false">IF(G568&lt;&gt;"",I568/I567-1,"")</f>
        <v/>
      </c>
      <c r="L568" s="95" t="str">
        <f aca="false">IF(G568&lt;&gt;"",H568/1000,"")</f>
        <v/>
      </c>
      <c r="O568" s="102"/>
      <c r="P568" s="102"/>
      <c r="Q568" s="102"/>
      <c r="R568" s="102"/>
      <c r="S568" s="102"/>
    </row>
    <row r="569" customFormat="false" ht="12.75" hidden="false" customHeight="false" outlineLevel="0" collapsed="false">
      <c r="A569" s="82" t="n">
        <f aca="false">1+A568</f>
        <v>562</v>
      </c>
      <c r="I569" s="103"/>
      <c r="K569" s="94" t="str">
        <f aca="false">IF(G569&lt;&gt;"",I569/I568-1,"")</f>
        <v/>
      </c>
      <c r="L569" s="95" t="str">
        <f aca="false">IF(G569&lt;&gt;"",H569/1000,"")</f>
        <v/>
      </c>
      <c r="O569" s="102"/>
      <c r="P569" s="102"/>
      <c r="Q569" s="102"/>
      <c r="R569" s="102"/>
      <c r="S569" s="102"/>
    </row>
    <row r="570" customFormat="false" ht="12.75" hidden="false" customHeight="false" outlineLevel="0" collapsed="false">
      <c r="A570" s="82" t="n">
        <f aca="false">1+A569</f>
        <v>563</v>
      </c>
      <c r="I570" s="103"/>
      <c r="K570" s="94" t="str">
        <f aca="false">IF(G570&lt;&gt;"",I570/I569-1,"")</f>
        <v/>
      </c>
      <c r="L570" s="95" t="str">
        <f aca="false">IF(G570&lt;&gt;"",H570/1000,"")</f>
        <v/>
      </c>
      <c r="O570" s="102"/>
      <c r="P570" s="102"/>
      <c r="Q570" s="102"/>
      <c r="R570" s="102"/>
      <c r="S570" s="102"/>
    </row>
    <row r="571" customFormat="false" ht="12.75" hidden="false" customHeight="false" outlineLevel="0" collapsed="false">
      <c r="A571" s="82" t="n">
        <f aca="false">1+A570</f>
        <v>564</v>
      </c>
      <c r="I571" s="103"/>
      <c r="K571" s="94" t="str">
        <f aca="false">IF(G571&lt;&gt;"",I571/I570-1,"")</f>
        <v/>
      </c>
      <c r="L571" s="95" t="str">
        <f aca="false">IF(G571&lt;&gt;"",H571/1000,"")</f>
        <v/>
      </c>
      <c r="O571" s="102"/>
      <c r="P571" s="102"/>
      <c r="Q571" s="102"/>
      <c r="R571" s="102"/>
      <c r="S571" s="102"/>
    </row>
    <row r="572" customFormat="false" ht="12.75" hidden="false" customHeight="false" outlineLevel="0" collapsed="false">
      <c r="A572" s="82" t="n">
        <f aca="false">1+A571</f>
        <v>565</v>
      </c>
      <c r="I572" s="103"/>
      <c r="K572" s="94" t="str">
        <f aca="false">IF(G572&lt;&gt;"",I572/I571-1,"")</f>
        <v/>
      </c>
      <c r="L572" s="95" t="str">
        <f aca="false">IF(G572&lt;&gt;"",H572/1000,"")</f>
        <v/>
      </c>
      <c r="O572" s="102"/>
      <c r="P572" s="102"/>
      <c r="Q572" s="102"/>
      <c r="R572" s="102"/>
      <c r="S572" s="102"/>
    </row>
    <row r="573" customFormat="false" ht="12.75" hidden="false" customHeight="false" outlineLevel="0" collapsed="false">
      <c r="A573" s="82" t="n">
        <f aca="false">1+A572</f>
        <v>566</v>
      </c>
      <c r="I573" s="103"/>
      <c r="K573" s="94" t="str">
        <f aca="false">IF(G573&lt;&gt;"",I573/I572-1,"")</f>
        <v/>
      </c>
      <c r="L573" s="95" t="str">
        <f aca="false">IF(G573&lt;&gt;"",H573/1000,"")</f>
        <v/>
      </c>
      <c r="O573" s="102"/>
      <c r="P573" s="102"/>
      <c r="Q573" s="102"/>
      <c r="R573" s="102"/>
      <c r="S573" s="102"/>
    </row>
    <row r="574" customFormat="false" ht="12.75" hidden="false" customHeight="false" outlineLevel="0" collapsed="false">
      <c r="A574" s="82" t="n">
        <f aca="false">1+A573</f>
        <v>567</v>
      </c>
      <c r="I574" s="103"/>
      <c r="K574" s="94" t="str">
        <f aca="false">IF(G574&lt;&gt;"",I574/I573-1,"")</f>
        <v/>
      </c>
      <c r="L574" s="95" t="str">
        <f aca="false">IF(G574&lt;&gt;"",H574/1000,"")</f>
        <v/>
      </c>
      <c r="O574" s="102"/>
      <c r="P574" s="102"/>
      <c r="Q574" s="102"/>
      <c r="R574" s="102"/>
      <c r="S574" s="102"/>
    </row>
    <row r="575" customFormat="false" ht="12.75" hidden="false" customHeight="false" outlineLevel="0" collapsed="false">
      <c r="A575" s="82" t="n">
        <f aca="false">1+A574</f>
        <v>568</v>
      </c>
      <c r="I575" s="103"/>
      <c r="K575" s="94" t="str">
        <f aca="false">IF(G575&lt;&gt;"",I575/I574-1,"")</f>
        <v/>
      </c>
      <c r="L575" s="95" t="str">
        <f aca="false">IF(G575&lt;&gt;"",H575/1000,"")</f>
        <v/>
      </c>
      <c r="O575" s="102"/>
      <c r="P575" s="102"/>
      <c r="Q575" s="102"/>
      <c r="R575" s="102"/>
      <c r="S575" s="102"/>
    </row>
    <row r="576" customFormat="false" ht="12.75" hidden="false" customHeight="false" outlineLevel="0" collapsed="false">
      <c r="A576" s="82" t="n">
        <f aca="false">1+A575</f>
        <v>569</v>
      </c>
      <c r="I576" s="103"/>
      <c r="K576" s="94" t="str">
        <f aca="false">IF(G576&lt;&gt;"",I576/I575-1,"")</f>
        <v/>
      </c>
      <c r="L576" s="95" t="str">
        <f aca="false">IF(G576&lt;&gt;"",H576/1000,"")</f>
        <v/>
      </c>
      <c r="O576" s="102"/>
      <c r="P576" s="102"/>
      <c r="Q576" s="102"/>
      <c r="R576" s="102"/>
      <c r="S576" s="102"/>
    </row>
    <row r="577" customFormat="false" ht="12.75" hidden="false" customHeight="false" outlineLevel="0" collapsed="false">
      <c r="A577" s="82" t="n">
        <f aca="false">1+A576</f>
        <v>570</v>
      </c>
      <c r="I577" s="103"/>
      <c r="K577" s="94" t="str">
        <f aca="false">IF(G577&lt;&gt;"",I577/I576-1,"")</f>
        <v/>
      </c>
      <c r="L577" s="95" t="str">
        <f aca="false">IF(G577&lt;&gt;"",H577/1000,"")</f>
        <v/>
      </c>
      <c r="O577" s="102"/>
      <c r="P577" s="102"/>
      <c r="Q577" s="102"/>
      <c r="R577" s="102"/>
      <c r="S577" s="102"/>
    </row>
    <row r="578" customFormat="false" ht="12.75" hidden="false" customHeight="false" outlineLevel="0" collapsed="false">
      <c r="A578" s="82" t="n">
        <f aca="false">1+A577</f>
        <v>571</v>
      </c>
      <c r="I578" s="103"/>
      <c r="K578" s="94" t="str">
        <f aca="false">IF(G578&lt;&gt;"",I578/I577-1,"")</f>
        <v/>
      </c>
      <c r="L578" s="95" t="str">
        <f aca="false">IF(G578&lt;&gt;"",H578/1000,"")</f>
        <v/>
      </c>
      <c r="O578" s="102"/>
      <c r="P578" s="102"/>
      <c r="Q578" s="102"/>
      <c r="R578" s="102"/>
      <c r="S578" s="102"/>
    </row>
    <row r="579" customFormat="false" ht="12.75" hidden="false" customHeight="false" outlineLevel="0" collapsed="false">
      <c r="A579" s="82" t="n">
        <f aca="false">1+A578</f>
        <v>572</v>
      </c>
      <c r="I579" s="103"/>
      <c r="K579" s="94" t="str">
        <f aca="false">IF(G579&lt;&gt;"",I579/I578-1,"")</f>
        <v/>
      </c>
      <c r="L579" s="95" t="str">
        <f aca="false">IF(G579&lt;&gt;"",H579/1000,"")</f>
        <v/>
      </c>
      <c r="O579" s="102"/>
      <c r="P579" s="102"/>
      <c r="Q579" s="102"/>
      <c r="R579" s="102"/>
      <c r="S579" s="102"/>
    </row>
    <row r="580" customFormat="false" ht="12.75" hidden="false" customHeight="false" outlineLevel="0" collapsed="false">
      <c r="A580" s="82" t="n">
        <f aca="false">1+A579</f>
        <v>573</v>
      </c>
      <c r="I580" s="103"/>
      <c r="K580" s="94" t="str">
        <f aca="false">IF(G580&lt;&gt;"",I580/I579-1,"")</f>
        <v/>
      </c>
      <c r="L580" s="95" t="str">
        <f aca="false">IF(G580&lt;&gt;"",H580/1000,"")</f>
        <v/>
      </c>
      <c r="O580" s="102"/>
      <c r="P580" s="102"/>
      <c r="Q580" s="102"/>
      <c r="R580" s="102"/>
      <c r="S580" s="102"/>
    </row>
    <row r="581" customFormat="false" ht="12.75" hidden="false" customHeight="false" outlineLevel="0" collapsed="false">
      <c r="A581" s="82" t="n">
        <f aca="false">1+A580</f>
        <v>574</v>
      </c>
      <c r="I581" s="103"/>
      <c r="K581" s="94" t="str">
        <f aca="false">IF(G581&lt;&gt;"",I581/I580-1,"")</f>
        <v/>
      </c>
      <c r="L581" s="95" t="str">
        <f aca="false">IF(G581&lt;&gt;"",H581/1000,"")</f>
        <v/>
      </c>
      <c r="O581" s="102"/>
      <c r="P581" s="102"/>
      <c r="Q581" s="102"/>
      <c r="R581" s="102"/>
      <c r="S581" s="102"/>
    </row>
    <row r="582" customFormat="false" ht="12.75" hidden="false" customHeight="false" outlineLevel="0" collapsed="false">
      <c r="A582" s="82" t="n">
        <f aca="false">1+A581</f>
        <v>575</v>
      </c>
      <c r="I582" s="103"/>
      <c r="K582" s="94" t="str">
        <f aca="false">IF(G582&lt;&gt;"",I582/I581-1,"")</f>
        <v/>
      </c>
      <c r="L582" s="95" t="str">
        <f aca="false">IF(G582&lt;&gt;"",H582/1000,"")</f>
        <v/>
      </c>
      <c r="O582" s="102"/>
      <c r="P582" s="102"/>
      <c r="Q582" s="102"/>
      <c r="R582" s="102"/>
      <c r="S582" s="102"/>
    </row>
    <row r="583" customFormat="false" ht="12.75" hidden="false" customHeight="false" outlineLevel="0" collapsed="false">
      <c r="A583" s="82" t="n">
        <f aca="false">1+A582</f>
        <v>576</v>
      </c>
      <c r="I583" s="103"/>
      <c r="K583" s="94" t="str">
        <f aca="false">IF(G583&lt;&gt;"",I583/I582-1,"")</f>
        <v/>
      </c>
      <c r="L583" s="95" t="str">
        <f aca="false">IF(G583&lt;&gt;"",H583/1000,"")</f>
        <v/>
      </c>
      <c r="O583" s="102"/>
      <c r="P583" s="102"/>
      <c r="Q583" s="102"/>
      <c r="R583" s="102"/>
      <c r="S583" s="102"/>
    </row>
    <row r="584" customFormat="false" ht="12.75" hidden="false" customHeight="false" outlineLevel="0" collapsed="false">
      <c r="A584" s="82" t="n">
        <f aca="false">1+A583</f>
        <v>577</v>
      </c>
      <c r="I584" s="103"/>
      <c r="K584" s="94" t="str">
        <f aca="false">IF(G584&lt;&gt;"",I584/I583-1,"")</f>
        <v/>
      </c>
      <c r="L584" s="95" t="str">
        <f aca="false">IF(G584&lt;&gt;"",H584/1000,"")</f>
        <v/>
      </c>
      <c r="O584" s="102"/>
      <c r="P584" s="102"/>
      <c r="Q584" s="102"/>
      <c r="R584" s="102"/>
      <c r="S584" s="102"/>
    </row>
    <row r="585" customFormat="false" ht="12.75" hidden="false" customHeight="false" outlineLevel="0" collapsed="false">
      <c r="A585" s="82" t="n">
        <f aca="false">1+A584</f>
        <v>578</v>
      </c>
      <c r="I585" s="103"/>
      <c r="K585" s="94" t="str">
        <f aca="false">IF(G585&lt;&gt;"",I585/I584-1,"")</f>
        <v/>
      </c>
      <c r="L585" s="95" t="str">
        <f aca="false">IF(G585&lt;&gt;"",H585/1000,"")</f>
        <v/>
      </c>
      <c r="O585" s="102"/>
      <c r="P585" s="102"/>
      <c r="Q585" s="102"/>
      <c r="R585" s="102"/>
      <c r="S585" s="102"/>
    </row>
    <row r="586" customFormat="false" ht="12.75" hidden="false" customHeight="false" outlineLevel="0" collapsed="false">
      <c r="A586" s="82" t="n">
        <f aca="false">1+A585</f>
        <v>579</v>
      </c>
      <c r="I586" s="103"/>
      <c r="K586" s="94" t="str">
        <f aca="false">IF(G586&lt;&gt;"",I586/I585-1,"")</f>
        <v/>
      </c>
      <c r="L586" s="95" t="str">
        <f aca="false">IF(G586&lt;&gt;"",H586/1000,"")</f>
        <v/>
      </c>
      <c r="O586" s="102"/>
      <c r="P586" s="102"/>
      <c r="Q586" s="102"/>
      <c r="R586" s="102"/>
      <c r="S586" s="102"/>
    </row>
    <row r="587" customFormat="false" ht="12.75" hidden="false" customHeight="false" outlineLevel="0" collapsed="false">
      <c r="A587" s="82" t="n">
        <f aca="false">1+A586</f>
        <v>580</v>
      </c>
      <c r="I587" s="103"/>
      <c r="K587" s="94" t="str">
        <f aca="false">IF(G587&lt;&gt;"",I587/I586-1,"")</f>
        <v/>
      </c>
      <c r="L587" s="95" t="str">
        <f aca="false">IF(G587&lt;&gt;"",H587/1000,"")</f>
        <v/>
      </c>
      <c r="O587" s="102"/>
      <c r="P587" s="102"/>
      <c r="Q587" s="102"/>
      <c r="R587" s="102"/>
      <c r="S587" s="102"/>
    </row>
    <row r="588" customFormat="false" ht="12.75" hidden="false" customHeight="false" outlineLevel="0" collapsed="false">
      <c r="A588" s="82" t="n">
        <f aca="false">1+A587</f>
        <v>581</v>
      </c>
      <c r="I588" s="103"/>
      <c r="K588" s="94" t="str">
        <f aca="false">IF(G588&lt;&gt;"",I588/I587-1,"")</f>
        <v/>
      </c>
      <c r="L588" s="95" t="str">
        <f aca="false">IF(G588&lt;&gt;"",H588/1000,"")</f>
        <v/>
      </c>
      <c r="O588" s="102"/>
      <c r="P588" s="102"/>
      <c r="Q588" s="102"/>
      <c r="R588" s="102"/>
      <c r="S588" s="102"/>
    </row>
    <row r="589" customFormat="false" ht="12.75" hidden="false" customHeight="false" outlineLevel="0" collapsed="false">
      <c r="A589" s="82" t="n">
        <f aca="false">1+A588</f>
        <v>582</v>
      </c>
      <c r="I589" s="103"/>
      <c r="K589" s="94" t="str">
        <f aca="false">IF(G589&lt;&gt;"",I589/I588-1,"")</f>
        <v/>
      </c>
      <c r="L589" s="95" t="str">
        <f aca="false">IF(G589&lt;&gt;"",H589/1000,"")</f>
        <v/>
      </c>
      <c r="O589" s="102"/>
      <c r="P589" s="102"/>
      <c r="Q589" s="102"/>
      <c r="R589" s="102"/>
      <c r="S589" s="102"/>
    </row>
    <row r="590" customFormat="false" ht="12.75" hidden="false" customHeight="false" outlineLevel="0" collapsed="false">
      <c r="A590" s="82" t="n">
        <f aca="false">1+A589</f>
        <v>583</v>
      </c>
      <c r="I590" s="103"/>
      <c r="K590" s="94" t="str">
        <f aca="false">IF(G590&lt;&gt;"",I590/I589-1,"")</f>
        <v/>
      </c>
      <c r="L590" s="95" t="str">
        <f aca="false">IF(G590&lt;&gt;"",H590/1000,"")</f>
        <v/>
      </c>
      <c r="O590" s="102"/>
      <c r="P590" s="102"/>
      <c r="Q590" s="102"/>
      <c r="R590" s="102"/>
      <c r="S590" s="102"/>
    </row>
    <row r="591" customFormat="false" ht="12.75" hidden="false" customHeight="false" outlineLevel="0" collapsed="false">
      <c r="A591" s="82" t="n">
        <f aca="false">1+A590</f>
        <v>584</v>
      </c>
      <c r="I591" s="103"/>
      <c r="K591" s="94" t="str">
        <f aca="false">IF(G591&lt;&gt;"",I591/I590-1,"")</f>
        <v/>
      </c>
      <c r="L591" s="95" t="str">
        <f aca="false">IF(G591&lt;&gt;"",H591/1000,"")</f>
        <v/>
      </c>
      <c r="O591" s="102"/>
      <c r="P591" s="102"/>
      <c r="Q591" s="102"/>
      <c r="R591" s="102"/>
      <c r="S591" s="102"/>
    </row>
    <row r="592" customFormat="false" ht="12.75" hidden="false" customHeight="false" outlineLevel="0" collapsed="false">
      <c r="A592" s="82" t="n">
        <f aca="false">1+A591</f>
        <v>585</v>
      </c>
      <c r="I592" s="103"/>
      <c r="K592" s="94" t="str">
        <f aca="false">IF(G592&lt;&gt;"",I592/I591-1,"")</f>
        <v/>
      </c>
      <c r="L592" s="95" t="str">
        <f aca="false">IF(G592&lt;&gt;"",H592/1000,"")</f>
        <v/>
      </c>
      <c r="O592" s="102"/>
      <c r="P592" s="102"/>
      <c r="Q592" s="102"/>
      <c r="R592" s="102"/>
      <c r="S592" s="102"/>
    </row>
    <row r="593" customFormat="false" ht="12.75" hidden="false" customHeight="false" outlineLevel="0" collapsed="false">
      <c r="A593" s="82" t="n">
        <f aca="false">1+A592</f>
        <v>586</v>
      </c>
      <c r="I593" s="103"/>
      <c r="K593" s="94" t="str">
        <f aca="false">IF(G593&lt;&gt;"",I593/I592-1,"")</f>
        <v/>
      </c>
      <c r="L593" s="95" t="str">
        <f aca="false">IF(G593&lt;&gt;"",H593/1000,"")</f>
        <v/>
      </c>
      <c r="O593" s="102"/>
      <c r="P593" s="102"/>
      <c r="Q593" s="102"/>
      <c r="R593" s="102"/>
      <c r="S593" s="102"/>
    </row>
    <row r="594" customFormat="false" ht="12.75" hidden="false" customHeight="false" outlineLevel="0" collapsed="false">
      <c r="A594" s="82" t="n">
        <f aca="false">1+A593</f>
        <v>587</v>
      </c>
      <c r="I594" s="103"/>
      <c r="K594" s="94" t="str">
        <f aca="false">IF(G594&lt;&gt;"",I594/I593-1,"")</f>
        <v/>
      </c>
      <c r="L594" s="95" t="str">
        <f aca="false">IF(G594&lt;&gt;"",H594/1000,"")</f>
        <v/>
      </c>
      <c r="O594" s="102"/>
      <c r="P594" s="102"/>
      <c r="Q594" s="102"/>
      <c r="R594" s="102"/>
      <c r="S594" s="102"/>
    </row>
    <row r="595" customFormat="false" ht="12.75" hidden="false" customHeight="false" outlineLevel="0" collapsed="false">
      <c r="A595" s="82" t="n">
        <f aca="false">1+A594</f>
        <v>588</v>
      </c>
      <c r="I595" s="103"/>
      <c r="K595" s="94" t="str">
        <f aca="false">IF(G595&lt;&gt;"",I595/I594-1,"")</f>
        <v/>
      </c>
      <c r="L595" s="95" t="str">
        <f aca="false">IF(G595&lt;&gt;"",H595/1000,"")</f>
        <v/>
      </c>
      <c r="O595" s="102"/>
      <c r="P595" s="102"/>
      <c r="Q595" s="102"/>
      <c r="R595" s="102"/>
      <c r="S595" s="102"/>
    </row>
    <row r="596" customFormat="false" ht="12.75" hidden="false" customHeight="false" outlineLevel="0" collapsed="false">
      <c r="A596" s="82" t="n">
        <f aca="false">1+A595</f>
        <v>589</v>
      </c>
      <c r="I596" s="103"/>
      <c r="K596" s="94" t="str">
        <f aca="false">IF(G596&lt;&gt;"",I596/I595-1,"")</f>
        <v/>
      </c>
      <c r="L596" s="95" t="str">
        <f aca="false">IF(G596&lt;&gt;"",H596/1000,"")</f>
        <v/>
      </c>
      <c r="O596" s="102"/>
      <c r="P596" s="102"/>
      <c r="Q596" s="102"/>
      <c r="R596" s="102"/>
      <c r="S596" s="102"/>
    </row>
    <row r="597" customFormat="false" ht="12.75" hidden="false" customHeight="false" outlineLevel="0" collapsed="false">
      <c r="A597" s="82" t="n">
        <f aca="false">1+A596</f>
        <v>590</v>
      </c>
      <c r="I597" s="103"/>
      <c r="K597" s="94" t="str">
        <f aca="false">IF(G597&lt;&gt;"",I597/I596-1,"")</f>
        <v/>
      </c>
      <c r="L597" s="95" t="str">
        <f aca="false">IF(G597&lt;&gt;"",H597/1000,"")</f>
        <v/>
      </c>
      <c r="O597" s="102"/>
      <c r="P597" s="102"/>
      <c r="Q597" s="102"/>
      <c r="R597" s="102"/>
      <c r="S597" s="102"/>
    </row>
    <row r="598" customFormat="false" ht="12.75" hidden="false" customHeight="false" outlineLevel="0" collapsed="false">
      <c r="A598" s="82" t="n">
        <f aca="false">1+A597</f>
        <v>591</v>
      </c>
      <c r="I598" s="103"/>
      <c r="K598" s="94" t="str">
        <f aca="false">IF(G598&lt;&gt;"",I598/I597-1,"")</f>
        <v/>
      </c>
      <c r="L598" s="95" t="str">
        <f aca="false">IF(G598&lt;&gt;"",H598/1000,"")</f>
        <v/>
      </c>
      <c r="O598" s="102"/>
      <c r="P598" s="102"/>
      <c r="Q598" s="102"/>
      <c r="R598" s="102"/>
      <c r="S598" s="102"/>
    </row>
    <row r="599" customFormat="false" ht="12.75" hidden="false" customHeight="false" outlineLevel="0" collapsed="false">
      <c r="A599" s="82" t="n">
        <f aca="false">1+A598</f>
        <v>592</v>
      </c>
      <c r="I599" s="103"/>
      <c r="K599" s="94" t="str">
        <f aca="false">IF(G599&lt;&gt;"",I599/I598-1,"")</f>
        <v/>
      </c>
      <c r="L599" s="95" t="str">
        <f aca="false">IF(G599&lt;&gt;"",H599/1000,"")</f>
        <v/>
      </c>
      <c r="O599" s="102"/>
      <c r="P599" s="102"/>
      <c r="Q599" s="102"/>
      <c r="R599" s="102"/>
      <c r="S599" s="102"/>
    </row>
    <row r="600" customFormat="false" ht="12.75" hidden="false" customHeight="false" outlineLevel="0" collapsed="false">
      <c r="A600" s="82" t="n">
        <f aca="false">1+A599</f>
        <v>593</v>
      </c>
      <c r="I600" s="103"/>
      <c r="K600" s="94" t="str">
        <f aca="false">IF(G600&lt;&gt;"",I600/I599-1,"")</f>
        <v/>
      </c>
      <c r="L600" s="95" t="str">
        <f aca="false">IF(G600&lt;&gt;"",H600/1000,"")</f>
        <v/>
      </c>
      <c r="O600" s="102"/>
      <c r="P600" s="102"/>
      <c r="Q600" s="102"/>
      <c r="R600" s="102"/>
      <c r="S600" s="102"/>
    </row>
    <row r="601" customFormat="false" ht="12.75" hidden="false" customHeight="false" outlineLevel="0" collapsed="false">
      <c r="A601" s="82" t="n">
        <f aca="false">1+A600</f>
        <v>594</v>
      </c>
      <c r="I601" s="103"/>
      <c r="K601" s="94" t="str">
        <f aca="false">IF(G601&lt;&gt;"",I601/I600-1,"")</f>
        <v/>
      </c>
      <c r="L601" s="95" t="str">
        <f aca="false">IF(G601&lt;&gt;"",H601/1000,"")</f>
        <v/>
      </c>
      <c r="O601" s="102"/>
      <c r="P601" s="102"/>
      <c r="Q601" s="102"/>
      <c r="R601" s="102"/>
      <c r="S601" s="102"/>
    </row>
    <row r="602" customFormat="false" ht="12.75" hidden="false" customHeight="false" outlineLevel="0" collapsed="false">
      <c r="A602" s="82" t="n">
        <f aca="false">1+A601</f>
        <v>595</v>
      </c>
      <c r="I602" s="103"/>
      <c r="K602" s="94" t="str">
        <f aca="false">IF(G602&lt;&gt;"",I602/I601-1,"")</f>
        <v/>
      </c>
      <c r="L602" s="95" t="str">
        <f aca="false">IF(G602&lt;&gt;"",H602/1000,"")</f>
        <v/>
      </c>
      <c r="O602" s="102"/>
      <c r="P602" s="102"/>
      <c r="Q602" s="102"/>
      <c r="R602" s="102"/>
      <c r="S602" s="102"/>
    </row>
    <row r="603" customFormat="false" ht="12.75" hidden="false" customHeight="false" outlineLevel="0" collapsed="false">
      <c r="A603" s="82" t="n">
        <f aca="false">1+A602</f>
        <v>596</v>
      </c>
      <c r="I603" s="103"/>
      <c r="K603" s="94" t="str">
        <f aca="false">IF(G603&lt;&gt;"",I603/I602-1,"")</f>
        <v/>
      </c>
      <c r="L603" s="95" t="str">
        <f aca="false">IF(G603&lt;&gt;"",H603/1000,"")</f>
        <v/>
      </c>
      <c r="O603" s="102"/>
      <c r="P603" s="102"/>
      <c r="Q603" s="102"/>
      <c r="R603" s="102"/>
      <c r="S603" s="102"/>
    </row>
    <row r="604" customFormat="false" ht="12.75" hidden="false" customHeight="false" outlineLevel="0" collapsed="false">
      <c r="A604" s="82" t="n">
        <f aca="false">1+A603</f>
        <v>597</v>
      </c>
      <c r="I604" s="103"/>
      <c r="K604" s="94" t="str">
        <f aca="false">IF(G604&lt;&gt;"",I604/I603-1,"")</f>
        <v/>
      </c>
      <c r="L604" s="95" t="str">
        <f aca="false">IF(G604&lt;&gt;"",H604/1000,"")</f>
        <v/>
      </c>
      <c r="O604" s="102"/>
      <c r="P604" s="102"/>
      <c r="Q604" s="102"/>
      <c r="R604" s="102"/>
      <c r="S604" s="102"/>
    </row>
    <row r="605" customFormat="false" ht="12.75" hidden="false" customHeight="false" outlineLevel="0" collapsed="false">
      <c r="A605" s="82" t="n">
        <f aca="false">1+A604</f>
        <v>598</v>
      </c>
      <c r="I605" s="103"/>
      <c r="K605" s="94" t="str">
        <f aca="false">IF(G605&lt;&gt;"",I605/I604-1,"")</f>
        <v/>
      </c>
      <c r="L605" s="95" t="str">
        <f aca="false">IF(G605&lt;&gt;"",H605/1000,"")</f>
        <v/>
      </c>
      <c r="O605" s="102"/>
      <c r="P605" s="102"/>
      <c r="Q605" s="102"/>
      <c r="R605" s="102"/>
      <c r="S605" s="102"/>
    </row>
    <row r="606" customFormat="false" ht="12.75" hidden="false" customHeight="false" outlineLevel="0" collapsed="false">
      <c r="A606" s="82" t="n">
        <f aca="false">1+A605</f>
        <v>599</v>
      </c>
      <c r="I606" s="103"/>
      <c r="K606" s="94" t="str">
        <f aca="false">IF(G606&lt;&gt;"",I606/I605-1,"")</f>
        <v/>
      </c>
      <c r="L606" s="95" t="str">
        <f aca="false">IF(G606&lt;&gt;"",H606/1000,"")</f>
        <v/>
      </c>
      <c r="O606" s="102"/>
      <c r="P606" s="102"/>
      <c r="Q606" s="102"/>
      <c r="R606" s="102"/>
      <c r="S606" s="102"/>
    </row>
    <row r="607" customFormat="false" ht="12.75" hidden="false" customHeight="false" outlineLevel="0" collapsed="false">
      <c r="A607" s="82" t="n">
        <f aca="false">1+A606</f>
        <v>600</v>
      </c>
      <c r="I607" s="103"/>
      <c r="K607" s="94" t="str">
        <f aca="false">IF(G607&lt;&gt;"",I607/I606-1,"")</f>
        <v/>
      </c>
      <c r="L607" s="95" t="str">
        <f aca="false">IF(G607&lt;&gt;"",H607/1000,"")</f>
        <v/>
      </c>
      <c r="O607" s="102"/>
      <c r="P607" s="102"/>
      <c r="Q607" s="102"/>
      <c r="R607" s="102"/>
      <c r="S607" s="102"/>
    </row>
    <row r="608" customFormat="false" ht="12.75" hidden="false" customHeight="false" outlineLevel="0" collapsed="false">
      <c r="A608" s="82" t="n">
        <f aca="false">1+A607</f>
        <v>601</v>
      </c>
      <c r="I608" s="103"/>
      <c r="K608" s="94" t="str">
        <f aca="false">IF(G608&lt;&gt;"",I608/I607-1,"")</f>
        <v/>
      </c>
      <c r="L608" s="95" t="str">
        <f aca="false">IF(G608&lt;&gt;"",H608/1000,"")</f>
        <v/>
      </c>
      <c r="O608" s="102"/>
      <c r="P608" s="102"/>
      <c r="Q608" s="102"/>
      <c r="R608" s="102"/>
      <c r="S608" s="102"/>
    </row>
    <row r="609" customFormat="false" ht="12.75" hidden="false" customHeight="false" outlineLevel="0" collapsed="false">
      <c r="A609" s="82" t="n">
        <f aca="false">1+A608</f>
        <v>602</v>
      </c>
      <c r="I609" s="103"/>
      <c r="K609" s="94" t="str">
        <f aca="false">IF(G609&lt;&gt;"",I609/I608-1,"")</f>
        <v/>
      </c>
      <c r="L609" s="95" t="str">
        <f aca="false">IF(G609&lt;&gt;"",H609/1000,"")</f>
        <v/>
      </c>
      <c r="O609" s="102"/>
      <c r="P609" s="102"/>
      <c r="Q609" s="102"/>
      <c r="R609" s="102"/>
      <c r="S609" s="102"/>
    </row>
    <row r="610" customFormat="false" ht="12.75" hidden="false" customHeight="false" outlineLevel="0" collapsed="false">
      <c r="A610" s="82" t="n">
        <f aca="false">1+A609</f>
        <v>603</v>
      </c>
      <c r="I610" s="103"/>
      <c r="K610" s="94" t="str">
        <f aca="false">IF(G610&lt;&gt;"",I610/I609-1,"")</f>
        <v/>
      </c>
      <c r="L610" s="95" t="str">
        <f aca="false">IF(G610&lt;&gt;"",H610/1000,"")</f>
        <v/>
      </c>
      <c r="O610" s="102"/>
      <c r="P610" s="102"/>
      <c r="Q610" s="102"/>
      <c r="R610" s="102"/>
      <c r="S610" s="102"/>
    </row>
    <row r="611" customFormat="false" ht="12.75" hidden="false" customHeight="false" outlineLevel="0" collapsed="false">
      <c r="A611" s="82" t="n">
        <f aca="false">1+A610</f>
        <v>604</v>
      </c>
      <c r="I611" s="103"/>
      <c r="K611" s="94" t="str">
        <f aca="false">IF(G611&lt;&gt;"",I611/I610-1,"")</f>
        <v/>
      </c>
      <c r="L611" s="95" t="str">
        <f aca="false">IF(G611&lt;&gt;"",H611/1000,"")</f>
        <v/>
      </c>
      <c r="O611" s="102"/>
      <c r="P611" s="102"/>
      <c r="Q611" s="102"/>
      <c r="R611" s="102"/>
      <c r="S611" s="102"/>
    </row>
    <row r="612" customFormat="false" ht="12.75" hidden="false" customHeight="false" outlineLevel="0" collapsed="false">
      <c r="A612" s="82" t="n">
        <f aca="false">1+A611</f>
        <v>605</v>
      </c>
      <c r="I612" s="103"/>
      <c r="K612" s="94" t="str">
        <f aca="false">IF(G612&lt;&gt;"",I612/I611-1,"")</f>
        <v/>
      </c>
      <c r="L612" s="95" t="str">
        <f aca="false">IF(G612&lt;&gt;"",H612/1000,"")</f>
        <v/>
      </c>
      <c r="O612" s="102"/>
      <c r="P612" s="102"/>
      <c r="Q612" s="102"/>
      <c r="R612" s="102"/>
      <c r="S612" s="102"/>
    </row>
    <row r="613" customFormat="false" ht="12.75" hidden="false" customHeight="false" outlineLevel="0" collapsed="false">
      <c r="A613" s="82" t="n">
        <f aca="false">1+A612</f>
        <v>606</v>
      </c>
      <c r="I613" s="103"/>
      <c r="K613" s="94" t="str">
        <f aca="false">IF(G613&lt;&gt;"",I613/I612-1,"")</f>
        <v/>
      </c>
      <c r="L613" s="95" t="str">
        <f aca="false">IF(G613&lt;&gt;"",H613/1000,"")</f>
        <v/>
      </c>
      <c r="O613" s="102"/>
      <c r="P613" s="102"/>
      <c r="Q613" s="102"/>
      <c r="R613" s="102"/>
      <c r="S613" s="102"/>
    </row>
    <row r="614" customFormat="false" ht="12.75" hidden="false" customHeight="false" outlineLevel="0" collapsed="false">
      <c r="A614" s="82" t="n">
        <f aca="false">1+A613</f>
        <v>607</v>
      </c>
      <c r="I614" s="103"/>
      <c r="K614" s="94" t="str">
        <f aca="false">IF(G614&lt;&gt;"",I614/I613-1,"")</f>
        <v/>
      </c>
      <c r="L614" s="95" t="str">
        <f aca="false">IF(G614&lt;&gt;"",H614/1000,"")</f>
        <v/>
      </c>
      <c r="O614" s="102"/>
      <c r="P614" s="102"/>
      <c r="Q614" s="102"/>
      <c r="R614" s="102"/>
      <c r="S614" s="102"/>
    </row>
    <row r="615" customFormat="false" ht="12.75" hidden="false" customHeight="false" outlineLevel="0" collapsed="false">
      <c r="A615" s="82" t="n">
        <f aca="false">1+A614</f>
        <v>608</v>
      </c>
      <c r="I615" s="103"/>
      <c r="K615" s="94" t="str">
        <f aca="false">IF(G615&lt;&gt;"",I615/I614-1,"")</f>
        <v/>
      </c>
      <c r="L615" s="95" t="str">
        <f aca="false">IF(G615&lt;&gt;"",H615/1000,"")</f>
        <v/>
      </c>
      <c r="O615" s="102"/>
      <c r="P615" s="102"/>
      <c r="Q615" s="102"/>
      <c r="R615" s="102"/>
      <c r="S615" s="102"/>
    </row>
    <row r="616" customFormat="false" ht="12.75" hidden="false" customHeight="false" outlineLevel="0" collapsed="false">
      <c r="A616" s="82" t="n">
        <f aca="false">1+A615</f>
        <v>609</v>
      </c>
      <c r="I616" s="103"/>
      <c r="K616" s="94" t="str">
        <f aca="false">IF(G616&lt;&gt;"",I616/I615-1,"")</f>
        <v/>
      </c>
      <c r="L616" s="95" t="str">
        <f aca="false">IF(G616&lt;&gt;"",H616/1000,"")</f>
        <v/>
      </c>
      <c r="O616" s="102"/>
      <c r="P616" s="102"/>
      <c r="Q616" s="102"/>
      <c r="R616" s="102"/>
      <c r="S616" s="102"/>
    </row>
    <row r="617" customFormat="false" ht="12.75" hidden="false" customHeight="false" outlineLevel="0" collapsed="false">
      <c r="A617" s="82" t="n">
        <f aca="false">1+A616</f>
        <v>610</v>
      </c>
      <c r="I617" s="103"/>
      <c r="K617" s="94" t="str">
        <f aca="false">IF(G617&lt;&gt;"",I617/I616-1,"")</f>
        <v/>
      </c>
      <c r="L617" s="95" t="str">
        <f aca="false">IF(G617&lt;&gt;"",H617/1000,"")</f>
        <v/>
      </c>
      <c r="O617" s="102"/>
      <c r="P617" s="102"/>
      <c r="Q617" s="102"/>
      <c r="R617" s="102"/>
      <c r="S617" s="102"/>
    </row>
    <row r="618" customFormat="false" ht="12.75" hidden="false" customHeight="false" outlineLevel="0" collapsed="false">
      <c r="A618" s="82" t="n">
        <f aca="false">1+A617</f>
        <v>611</v>
      </c>
      <c r="I618" s="103"/>
      <c r="K618" s="94" t="str">
        <f aca="false">IF(G618&lt;&gt;"",I618/I617-1,"")</f>
        <v/>
      </c>
      <c r="L618" s="95" t="str">
        <f aca="false">IF(G618&lt;&gt;"",H618/1000,"")</f>
        <v/>
      </c>
      <c r="O618" s="102"/>
      <c r="P618" s="102"/>
      <c r="Q618" s="102"/>
      <c r="R618" s="102"/>
      <c r="S618" s="102"/>
    </row>
    <row r="619" customFormat="false" ht="12.75" hidden="false" customHeight="false" outlineLevel="0" collapsed="false">
      <c r="A619" s="82" t="n">
        <f aca="false">1+A618</f>
        <v>612</v>
      </c>
      <c r="I619" s="103"/>
      <c r="K619" s="94" t="str">
        <f aca="false">IF(G619&lt;&gt;"",I619/I618-1,"")</f>
        <v/>
      </c>
      <c r="L619" s="95" t="str">
        <f aca="false">IF(G619&lt;&gt;"",H619/1000,"")</f>
        <v/>
      </c>
      <c r="O619" s="102"/>
      <c r="P619" s="102"/>
      <c r="Q619" s="102"/>
      <c r="R619" s="102"/>
      <c r="S619" s="102"/>
    </row>
    <row r="620" customFormat="false" ht="12.75" hidden="false" customHeight="false" outlineLevel="0" collapsed="false">
      <c r="A620" s="82" t="n">
        <f aca="false">1+A619</f>
        <v>613</v>
      </c>
      <c r="I620" s="103"/>
      <c r="K620" s="94" t="str">
        <f aca="false">IF(G620&lt;&gt;"",I620/I619-1,"")</f>
        <v/>
      </c>
      <c r="L620" s="95" t="str">
        <f aca="false">IF(G620&lt;&gt;"",H620/1000,"")</f>
        <v/>
      </c>
      <c r="O620" s="102"/>
      <c r="P620" s="102"/>
      <c r="Q620" s="102"/>
      <c r="R620" s="102"/>
      <c r="S620" s="102"/>
    </row>
    <row r="621" customFormat="false" ht="12.75" hidden="false" customHeight="false" outlineLevel="0" collapsed="false">
      <c r="A621" s="82" t="n">
        <f aca="false">1+A620</f>
        <v>614</v>
      </c>
      <c r="I621" s="103"/>
      <c r="K621" s="94" t="str">
        <f aca="false">IF(G621&lt;&gt;"",I621/I620-1,"")</f>
        <v/>
      </c>
      <c r="L621" s="95" t="str">
        <f aca="false">IF(G621&lt;&gt;"",H621/1000,"")</f>
        <v/>
      </c>
      <c r="O621" s="102"/>
      <c r="P621" s="102"/>
      <c r="Q621" s="102"/>
      <c r="R621" s="102"/>
      <c r="S621" s="102"/>
    </row>
    <row r="622" customFormat="false" ht="12.75" hidden="false" customHeight="false" outlineLevel="0" collapsed="false">
      <c r="A622" s="82" t="n">
        <f aca="false">1+A621</f>
        <v>615</v>
      </c>
      <c r="I622" s="103"/>
      <c r="K622" s="94" t="str">
        <f aca="false">IF(G622&lt;&gt;"",I622/I621-1,"")</f>
        <v/>
      </c>
      <c r="L622" s="95" t="str">
        <f aca="false">IF(G622&lt;&gt;"",H622/1000,"")</f>
        <v/>
      </c>
      <c r="O622" s="102"/>
      <c r="P622" s="102"/>
      <c r="Q622" s="102"/>
      <c r="R622" s="102"/>
      <c r="S622" s="102"/>
    </row>
    <row r="623" customFormat="false" ht="12.75" hidden="false" customHeight="false" outlineLevel="0" collapsed="false">
      <c r="A623" s="82" t="n">
        <f aca="false">1+A622</f>
        <v>616</v>
      </c>
      <c r="I623" s="103"/>
      <c r="K623" s="94" t="str">
        <f aca="false">IF(G623&lt;&gt;"",I623/I622-1,"")</f>
        <v/>
      </c>
      <c r="L623" s="95" t="str">
        <f aca="false">IF(G623&lt;&gt;"",H623/1000,"")</f>
        <v/>
      </c>
      <c r="O623" s="102"/>
      <c r="P623" s="102"/>
      <c r="Q623" s="102"/>
      <c r="R623" s="102"/>
      <c r="S623" s="102"/>
    </row>
    <row r="624" customFormat="false" ht="12.75" hidden="false" customHeight="false" outlineLevel="0" collapsed="false">
      <c r="A624" s="82" t="n">
        <f aca="false">1+A623</f>
        <v>617</v>
      </c>
      <c r="I624" s="103"/>
      <c r="K624" s="94" t="str">
        <f aca="false">IF(G624&lt;&gt;"",I624/I623-1,"")</f>
        <v/>
      </c>
      <c r="L624" s="95" t="str">
        <f aca="false">IF(G624&lt;&gt;"",H624/1000,"")</f>
        <v/>
      </c>
      <c r="O624" s="102"/>
      <c r="P624" s="102"/>
      <c r="Q624" s="102"/>
      <c r="R624" s="102"/>
      <c r="S624" s="102"/>
    </row>
    <row r="625" customFormat="false" ht="12.75" hidden="false" customHeight="false" outlineLevel="0" collapsed="false">
      <c r="A625" s="82" t="n">
        <f aca="false">1+A624</f>
        <v>618</v>
      </c>
      <c r="I625" s="103"/>
      <c r="K625" s="94" t="str">
        <f aca="false">IF(G625&lt;&gt;"",I625/I624-1,"")</f>
        <v/>
      </c>
      <c r="L625" s="95" t="str">
        <f aca="false">IF(G625&lt;&gt;"",H625/1000,"")</f>
        <v/>
      </c>
      <c r="O625" s="102"/>
      <c r="P625" s="102"/>
      <c r="Q625" s="102"/>
      <c r="R625" s="102"/>
      <c r="S625" s="102"/>
    </row>
    <row r="626" customFormat="false" ht="12.75" hidden="false" customHeight="false" outlineLevel="0" collapsed="false">
      <c r="A626" s="82" t="n">
        <f aca="false">1+A625</f>
        <v>619</v>
      </c>
      <c r="I626" s="103"/>
      <c r="K626" s="94" t="str">
        <f aca="false">IF(G626&lt;&gt;"",I626/I625-1,"")</f>
        <v/>
      </c>
      <c r="L626" s="95" t="str">
        <f aca="false">IF(G626&lt;&gt;"",H626/1000,"")</f>
        <v/>
      </c>
      <c r="O626" s="102"/>
      <c r="P626" s="102"/>
      <c r="Q626" s="102"/>
      <c r="R626" s="102"/>
      <c r="S626" s="102"/>
    </row>
    <row r="627" customFormat="false" ht="12.75" hidden="false" customHeight="false" outlineLevel="0" collapsed="false">
      <c r="A627" s="82" t="n">
        <f aca="false">1+A626</f>
        <v>620</v>
      </c>
      <c r="I627" s="103"/>
      <c r="K627" s="94" t="str">
        <f aca="false">IF(G627&lt;&gt;"",I627/I626-1,"")</f>
        <v/>
      </c>
      <c r="L627" s="95" t="str">
        <f aca="false">IF(G627&lt;&gt;"",H627/1000,"")</f>
        <v/>
      </c>
      <c r="O627" s="102"/>
      <c r="P627" s="102"/>
      <c r="Q627" s="102"/>
      <c r="R627" s="102"/>
      <c r="S627" s="102"/>
    </row>
    <row r="628" customFormat="false" ht="12.75" hidden="false" customHeight="false" outlineLevel="0" collapsed="false">
      <c r="A628" s="82" t="n">
        <f aca="false">1+A627</f>
        <v>621</v>
      </c>
      <c r="I628" s="103"/>
      <c r="K628" s="94" t="str">
        <f aca="false">IF(G628&lt;&gt;"",I628/I627-1,"")</f>
        <v/>
      </c>
      <c r="L628" s="95" t="str">
        <f aca="false">IF(G628&lt;&gt;"",H628/1000,"")</f>
        <v/>
      </c>
      <c r="O628" s="102"/>
      <c r="P628" s="102"/>
      <c r="Q628" s="102"/>
      <c r="R628" s="102"/>
      <c r="S628" s="102"/>
    </row>
    <row r="629" customFormat="false" ht="12.75" hidden="false" customHeight="false" outlineLevel="0" collapsed="false">
      <c r="A629" s="82" t="n">
        <f aca="false">1+A628</f>
        <v>622</v>
      </c>
      <c r="I629" s="103"/>
      <c r="K629" s="94" t="str">
        <f aca="false">IF(G629&lt;&gt;"",I629/I628-1,"")</f>
        <v/>
      </c>
      <c r="L629" s="95" t="str">
        <f aca="false">IF(G629&lt;&gt;"",H629/1000,"")</f>
        <v/>
      </c>
      <c r="O629" s="102"/>
      <c r="P629" s="102"/>
      <c r="Q629" s="102"/>
      <c r="R629" s="102"/>
      <c r="S629" s="102"/>
    </row>
    <row r="630" customFormat="false" ht="12.75" hidden="false" customHeight="false" outlineLevel="0" collapsed="false">
      <c r="A630" s="82" t="n">
        <f aca="false">1+A629</f>
        <v>623</v>
      </c>
      <c r="I630" s="103"/>
      <c r="K630" s="94" t="str">
        <f aca="false">IF(G630&lt;&gt;"",I630/I629-1,"")</f>
        <v/>
      </c>
      <c r="L630" s="95" t="str">
        <f aca="false">IF(G630&lt;&gt;"",H630/1000,"")</f>
        <v/>
      </c>
      <c r="O630" s="102"/>
      <c r="P630" s="102"/>
      <c r="Q630" s="102"/>
      <c r="R630" s="102"/>
      <c r="S630" s="102"/>
    </row>
    <row r="631" customFormat="false" ht="12.75" hidden="false" customHeight="false" outlineLevel="0" collapsed="false">
      <c r="A631" s="82" t="n">
        <f aca="false">1+A630</f>
        <v>624</v>
      </c>
      <c r="I631" s="103"/>
      <c r="K631" s="94" t="str">
        <f aca="false">IF(G631&lt;&gt;"",I631/I630-1,"")</f>
        <v/>
      </c>
      <c r="L631" s="95" t="str">
        <f aca="false">IF(G631&lt;&gt;"",H631/1000,"")</f>
        <v/>
      </c>
      <c r="O631" s="102"/>
      <c r="P631" s="102"/>
      <c r="Q631" s="102"/>
      <c r="R631" s="102"/>
      <c r="S631" s="102"/>
    </row>
    <row r="632" customFormat="false" ht="12.75" hidden="false" customHeight="false" outlineLevel="0" collapsed="false">
      <c r="A632" s="82" t="n">
        <f aca="false">1+A631</f>
        <v>625</v>
      </c>
      <c r="I632" s="103"/>
      <c r="K632" s="94" t="str">
        <f aca="false">IF(G632&lt;&gt;"",I632/I631-1,"")</f>
        <v/>
      </c>
      <c r="L632" s="95" t="str">
        <f aca="false">IF(G632&lt;&gt;"",H632/1000,"")</f>
        <v/>
      </c>
      <c r="O632" s="102"/>
      <c r="P632" s="102"/>
      <c r="Q632" s="102"/>
      <c r="R632" s="102"/>
      <c r="S632" s="102"/>
    </row>
    <row r="633" customFormat="false" ht="12.75" hidden="false" customHeight="false" outlineLevel="0" collapsed="false">
      <c r="A633" s="82" t="n">
        <f aca="false">1+A632</f>
        <v>626</v>
      </c>
      <c r="I633" s="103"/>
      <c r="K633" s="94" t="str">
        <f aca="false">IF(G633&lt;&gt;"",I633/I632-1,"")</f>
        <v/>
      </c>
      <c r="L633" s="95" t="str">
        <f aca="false">IF(G633&lt;&gt;"",H633/1000,"")</f>
        <v/>
      </c>
      <c r="O633" s="102"/>
      <c r="P633" s="102"/>
      <c r="Q633" s="102"/>
      <c r="R633" s="102"/>
      <c r="S633" s="102"/>
    </row>
    <row r="634" customFormat="false" ht="12.75" hidden="false" customHeight="false" outlineLevel="0" collapsed="false">
      <c r="A634" s="82" t="n">
        <f aca="false">1+A633</f>
        <v>627</v>
      </c>
      <c r="I634" s="103"/>
      <c r="K634" s="94" t="str">
        <f aca="false">IF(G634&lt;&gt;"",I634/I633-1,"")</f>
        <v/>
      </c>
      <c r="L634" s="95" t="str">
        <f aca="false">IF(G634&lt;&gt;"",H634/1000,"")</f>
        <v/>
      </c>
      <c r="O634" s="102"/>
      <c r="P634" s="102"/>
      <c r="Q634" s="102"/>
      <c r="R634" s="102"/>
      <c r="S634" s="102"/>
    </row>
    <row r="635" customFormat="false" ht="12.75" hidden="false" customHeight="false" outlineLevel="0" collapsed="false">
      <c r="A635" s="82" t="n">
        <f aca="false">1+A634</f>
        <v>628</v>
      </c>
      <c r="I635" s="103"/>
      <c r="K635" s="94" t="str">
        <f aca="false">IF(G635&lt;&gt;"",I635/I634-1,"")</f>
        <v/>
      </c>
      <c r="L635" s="95" t="str">
        <f aca="false">IF(G635&lt;&gt;"",H635/1000,"")</f>
        <v/>
      </c>
      <c r="O635" s="102"/>
      <c r="P635" s="102"/>
      <c r="Q635" s="102"/>
      <c r="R635" s="102"/>
      <c r="S635" s="102"/>
    </row>
    <row r="636" customFormat="false" ht="12.75" hidden="false" customHeight="false" outlineLevel="0" collapsed="false">
      <c r="A636" s="82" t="n">
        <f aca="false">1+A635</f>
        <v>629</v>
      </c>
      <c r="I636" s="103"/>
      <c r="K636" s="94" t="str">
        <f aca="false">IF(G636&lt;&gt;"",I636/I635-1,"")</f>
        <v/>
      </c>
      <c r="L636" s="95" t="str">
        <f aca="false">IF(G636&lt;&gt;"",H636/1000,"")</f>
        <v/>
      </c>
      <c r="O636" s="102"/>
      <c r="P636" s="102"/>
      <c r="Q636" s="102"/>
      <c r="R636" s="102"/>
      <c r="S636" s="102"/>
    </row>
    <row r="637" customFormat="false" ht="12.75" hidden="false" customHeight="false" outlineLevel="0" collapsed="false">
      <c r="A637" s="82" t="n">
        <f aca="false">1+A636</f>
        <v>630</v>
      </c>
      <c r="I637" s="103"/>
      <c r="K637" s="94" t="str">
        <f aca="false">IF(G637&lt;&gt;"",I637/I636-1,"")</f>
        <v/>
      </c>
      <c r="L637" s="95" t="str">
        <f aca="false">IF(G637&lt;&gt;"",H637/1000,"")</f>
        <v/>
      </c>
      <c r="O637" s="102"/>
      <c r="P637" s="102"/>
      <c r="Q637" s="102"/>
      <c r="R637" s="102"/>
      <c r="S637" s="102"/>
    </row>
    <row r="638" customFormat="false" ht="12.75" hidden="false" customHeight="false" outlineLevel="0" collapsed="false">
      <c r="A638" s="82" t="n">
        <f aca="false">1+A637</f>
        <v>631</v>
      </c>
      <c r="I638" s="103"/>
      <c r="K638" s="94" t="str">
        <f aca="false">IF(G638&lt;&gt;"",I638/I637-1,"")</f>
        <v/>
      </c>
      <c r="L638" s="95" t="str">
        <f aca="false">IF(G638&lt;&gt;"",H638/1000,"")</f>
        <v/>
      </c>
      <c r="O638" s="102"/>
      <c r="P638" s="102"/>
      <c r="Q638" s="102"/>
      <c r="R638" s="102"/>
      <c r="S638" s="102"/>
    </row>
    <row r="639" customFormat="false" ht="12.75" hidden="false" customHeight="false" outlineLevel="0" collapsed="false">
      <c r="A639" s="82" t="n">
        <f aca="false">1+A638</f>
        <v>632</v>
      </c>
      <c r="I639" s="103"/>
      <c r="K639" s="94" t="str">
        <f aca="false">IF(G639&lt;&gt;"",I639/I638-1,"")</f>
        <v/>
      </c>
      <c r="L639" s="95" t="str">
        <f aca="false">IF(G639&lt;&gt;"",H639/1000,"")</f>
        <v/>
      </c>
      <c r="O639" s="102"/>
      <c r="P639" s="102"/>
      <c r="Q639" s="102"/>
      <c r="R639" s="102"/>
      <c r="S639" s="102"/>
    </row>
    <row r="640" customFormat="false" ht="12.75" hidden="false" customHeight="false" outlineLevel="0" collapsed="false">
      <c r="A640" s="82" t="n">
        <f aca="false">1+A639</f>
        <v>633</v>
      </c>
      <c r="I640" s="103"/>
      <c r="K640" s="94" t="str">
        <f aca="false">IF(G640&lt;&gt;"",I640/I639-1,"")</f>
        <v/>
      </c>
      <c r="L640" s="95" t="str">
        <f aca="false">IF(G640&lt;&gt;"",H640/1000,"")</f>
        <v/>
      </c>
      <c r="O640" s="102"/>
      <c r="P640" s="102"/>
      <c r="Q640" s="102"/>
      <c r="R640" s="102"/>
      <c r="S640" s="102"/>
    </row>
    <row r="641" customFormat="false" ht="12.75" hidden="false" customHeight="false" outlineLevel="0" collapsed="false">
      <c r="A641" s="82" t="n">
        <f aca="false">1+A640</f>
        <v>634</v>
      </c>
      <c r="I641" s="103"/>
      <c r="K641" s="94" t="str">
        <f aca="false">IF(G641&lt;&gt;"",I641/I640-1,"")</f>
        <v/>
      </c>
      <c r="L641" s="95" t="str">
        <f aca="false">IF(G641&lt;&gt;"",H641/1000,"")</f>
        <v/>
      </c>
      <c r="O641" s="102"/>
      <c r="P641" s="102"/>
      <c r="Q641" s="102"/>
      <c r="R641" s="102"/>
      <c r="S641" s="102"/>
    </row>
    <row r="642" customFormat="false" ht="12.75" hidden="false" customHeight="false" outlineLevel="0" collapsed="false">
      <c r="A642" s="82" t="n">
        <f aca="false">1+A641</f>
        <v>635</v>
      </c>
      <c r="I642" s="103"/>
      <c r="K642" s="94" t="str">
        <f aca="false">IF(G642&lt;&gt;"",I642/I641-1,"")</f>
        <v/>
      </c>
      <c r="L642" s="95" t="str">
        <f aca="false">IF(G642&lt;&gt;"",H642/1000,"")</f>
        <v/>
      </c>
      <c r="O642" s="102"/>
      <c r="P642" s="102"/>
      <c r="Q642" s="102"/>
      <c r="R642" s="102"/>
      <c r="S642" s="102"/>
    </row>
    <row r="643" customFormat="false" ht="12.75" hidden="false" customHeight="false" outlineLevel="0" collapsed="false">
      <c r="A643" s="82" t="n">
        <f aca="false">1+A642</f>
        <v>636</v>
      </c>
      <c r="I643" s="103"/>
      <c r="K643" s="94" t="str">
        <f aca="false">IF(G643&lt;&gt;"",I643/I642-1,"")</f>
        <v/>
      </c>
      <c r="L643" s="95" t="str">
        <f aca="false">IF(G643&lt;&gt;"",H643/1000,"")</f>
        <v/>
      </c>
      <c r="O643" s="102"/>
      <c r="P643" s="102"/>
      <c r="Q643" s="102"/>
      <c r="R643" s="102"/>
      <c r="S643" s="102"/>
    </row>
    <row r="644" customFormat="false" ht="12.75" hidden="false" customHeight="false" outlineLevel="0" collapsed="false">
      <c r="A644" s="82" t="n">
        <f aca="false">1+A643</f>
        <v>637</v>
      </c>
      <c r="I644" s="103"/>
      <c r="K644" s="94" t="str">
        <f aca="false">IF(G644&lt;&gt;"",I644/I643-1,"")</f>
        <v/>
      </c>
      <c r="L644" s="95" t="str">
        <f aca="false">IF(G644&lt;&gt;"",H644/1000,"")</f>
        <v/>
      </c>
      <c r="O644" s="102"/>
      <c r="P644" s="102"/>
      <c r="Q644" s="102"/>
      <c r="R644" s="102"/>
      <c r="S644" s="102"/>
    </row>
    <row r="645" customFormat="false" ht="12.75" hidden="false" customHeight="false" outlineLevel="0" collapsed="false">
      <c r="A645" s="82" t="n">
        <f aca="false">1+A644</f>
        <v>638</v>
      </c>
      <c r="I645" s="103"/>
      <c r="K645" s="94" t="str">
        <f aca="false">IF(G645&lt;&gt;"",I645/I644-1,"")</f>
        <v/>
      </c>
      <c r="L645" s="95" t="str">
        <f aca="false">IF(G645&lt;&gt;"",H645/1000,"")</f>
        <v/>
      </c>
      <c r="O645" s="102"/>
      <c r="P645" s="102"/>
      <c r="Q645" s="102"/>
      <c r="R645" s="102"/>
      <c r="S645" s="102"/>
    </row>
    <row r="646" customFormat="false" ht="12.75" hidden="false" customHeight="false" outlineLevel="0" collapsed="false">
      <c r="A646" s="82" t="n">
        <f aca="false">1+A645</f>
        <v>639</v>
      </c>
      <c r="I646" s="103"/>
      <c r="K646" s="94" t="str">
        <f aca="false">IF(G646&lt;&gt;"",I646/I645-1,"")</f>
        <v/>
      </c>
      <c r="L646" s="95" t="str">
        <f aca="false">IF(G646&lt;&gt;"",H646/1000,"")</f>
        <v/>
      </c>
      <c r="O646" s="102"/>
      <c r="P646" s="102"/>
      <c r="Q646" s="102"/>
      <c r="R646" s="102"/>
      <c r="S646" s="102"/>
    </row>
    <row r="647" customFormat="false" ht="12.75" hidden="false" customHeight="false" outlineLevel="0" collapsed="false">
      <c r="A647" s="82" t="n">
        <f aca="false">1+A646</f>
        <v>640</v>
      </c>
      <c r="I647" s="103"/>
      <c r="K647" s="94" t="str">
        <f aca="false">IF(G647&lt;&gt;"",I647/I646-1,"")</f>
        <v/>
      </c>
      <c r="L647" s="95" t="str">
        <f aca="false">IF(G647&lt;&gt;"",H647/1000,"")</f>
        <v/>
      </c>
      <c r="O647" s="102"/>
      <c r="P647" s="102"/>
      <c r="Q647" s="102"/>
      <c r="R647" s="102"/>
      <c r="S647" s="102"/>
    </row>
    <row r="648" customFormat="false" ht="12.75" hidden="false" customHeight="false" outlineLevel="0" collapsed="false">
      <c r="A648" s="82" t="n">
        <f aca="false">1+A647</f>
        <v>641</v>
      </c>
      <c r="I648" s="103"/>
      <c r="K648" s="94" t="str">
        <f aca="false">IF(G648&lt;&gt;"",I648/I647-1,"")</f>
        <v/>
      </c>
      <c r="L648" s="95" t="str">
        <f aca="false">IF(G648&lt;&gt;"",H648/1000,"")</f>
        <v/>
      </c>
      <c r="O648" s="102"/>
      <c r="P648" s="102"/>
      <c r="Q648" s="102"/>
      <c r="R648" s="102"/>
      <c r="S648" s="102"/>
    </row>
    <row r="649" customFormat="false" ht="12.75" hidden="false" customHeight="false" outlineLevel="0" collapsed="false">
      <c r="A649" s="82" t="n">
        <f aca="false">1+A648</f>
        <v>642</v>
      </c>
      <c r="I649" s="103"/>
      <c r="K649" s="94" t="str">
        <f aca="false">IF(G649&lt;&gt;"",I649/I648-1,"")</f>
        <v/>
      </c>
      <c r="L649" s="95" t="str">
        <f aca="false">IF(G649&lt;&gt;"",H649/1000,"")</f>
        <v/>
      </c>
      <c r="O649" s="102"/>
      <c r="P649" s="102"/>
      <c r="Q649" s="102"/>
      <c r="R649" s="102"/>
      <c r="S649" s="102"/>
    </row>
    <row r="650" customFormat="false" ht="12.75" hidden="false" customHeight="false" outlineLevel="0" collapsed="false">
      <c r="A650" s="82" t="n">
        <f aca="false">1+A649</f>
        <v>643</v>
      </c>
      <c r="I650" s="103"/>
      <c r="K650" s="94" t="str">
        <f aca="false">IF(G650&lt;&gt;"",I650/I649-1,"")</f>
        <v/>
      </c>
      <c r="L650" s="95" t="str">
        <f aca="false">IF(G650&lt;&gt;"",H650/1000,"")</f>
        <v/>
      </c>
      <c r="O650" s="102"/>
      <c r="P650" s="102"/>
      <c r="Q650" s="102"/>
      <c r="R650" s="102"/>
      <c r="S650" s="102"/>
    </row>
    <row r="651" customFormat="false" ht="12.75" hidden="false" customHeight="false" outlineLevel="0" collapsed="false">
      <c r="A651" s="82" t="n">
        <f aca="false">1+A650</f>
        <v>644</v>
      </c>
      <c r="I651" s="103"/>
      <c r="K651" s="94" t="str">
        <f aca="false">IF(G651&lt;&gt;"",I651/I650-1,"")</f>
        <v/>
      </c>
      <c r="L651" s="95" t="str">
        <f aca="false">IF(G651&lt;&gt;"",H651/1000,"")</f>
        <v/>
      </c>
      <c r="O651" s="102"/>
      <c r="P651" s="102"/>
      <c r="Q651" s="102"/>
      <c r="R651" s="102"/>
      <c r="S651" s="102"/>
    </row>
    <row r="652" customFormat="false" ht="12.75" hidden="false" customHeight="false" outlineLevel="0" collapsed="false">
      <c r="A652" s="82" t="n">
        <f aca="false">1+A651</f>
        <v>645</v>
      </c>
      <c r="I652" s="103"/>
      <c r="K652" s="94" t="str">
        <f aca="false">IF(G652&lt;&gt;"",I652/I651-1,"")</f>
        <v/>
      </c>
      <c r="L652" s="95" t="str">
        <f aca="false">IF(G652&lt;&gt;"",H652/1000,"")</f>
        <v/>
      </c>
      <c r="O652" s="102"/>
      <c r="P652" s="102"/>
      <c r="Q652" s="102"/>
      <c r="R652" s="102"/>
      <c r="S652" s="102"/>
    </row>
    <row r="653" customFormat="false" ht="12.75" hidden="false" customHeight="false" outlineLevel="0" collapsed="false">
      <c r="A653" s="82" t="n">
        <f aca="false">1+A652</f>
        <v>646</v>
      </c>
      <c r="I653" s="103"/>
      <c r="K653" s="94" t="str">
        <f aca="false">IF(G653&lt;&gt;"",I653/I652-1,"")</f>
        <v/>
      </c>
      <c r="L653" s="95" t="str">
        <f aca="false">IF(G653&lt;&gt;"",H653/1000,"")</f>
        <v/>
      </c>
      <c r="O653" s="102"/>
      <c r="P653" s="102"/>
      <c r="Q653" s="102"/>
      <c r="R653" s="102"/>
      <c r="S653" s="102"/>
    </row>
    <row r="654" customFormat="false" ht="12.75" hidden="false" customHeight="false" outlineLevel="0" collapsed="false">
      <c r="A654" s="82" t="n">
        <f aca="false">1+A653</f>
        <v>647</v>
      </c>
      <c r="I654" s="103"/>
      <c r="K654" s="94" t="str">
        <f aca="false">IF(G654&lt;&gt;"",I654/I653-1,"")</f>
        <v/>
      </c>
      <c r="L654" s="95" t="str">
        <f aca="false">IF(G654&lt;&gt;"",H654/1000,"")</f>
        <v/>
      </c>
      <c r="O654" s="102"/>
      <c r="P654" s="102"/>
      <c r="Q654" s="102"/>
      <c r="R654" s="102"/>
      <c r="S654" s="102"/>
    </row>
    <row r="655" customFormat="false" ht="12.75" hidden="false" customHeight="false" outlineLevel="0" collapsed="false">
      <c r="A655" s="82" t="n">
        <f aca="false">1+A654</f>
        <v>648</v>
      </c>
      <c r="I655" s="103"/>
      <c r="K655" s="94" t="str">
        <f aca="false">IF(G655&lt;&gt;"",I655/I654-1,"")</f>
        <v/>
      </c>
      <c r="L655" s="95" t="str">
        <f aca="false">IF(G655&lt;&gt;"",H655/1000,"")</f>
        <v/>
      </c>
      <c r="O655" s="102"/>
      <c r="P655" s="102"/>
      <c r="Q655" s="102"/>
      <c r="R655" s="102"/>
      <c r="S655" s="102"/>
    </row>
    <row r="656" customFormat="false" ht="12.75" hidden="false" customHeight="false" outlineLevel="0" collapsed="false">
      <c r="A656" s="82" t="n">
        <f aca="false">1+A655</f>
        <v>649</v>
      </c>
      <c r="I656" s="103"/>
      <c r="K656" s="94" t="str">
        <f aca="false">IF(G656&lt;&gt;"",I656/I655-1,"")</f>
        <v/>
      </c>
      <c r="L656" s="95" t="str">
        <f aca="false">IF(G656&lt;&gt;"",H656/1000,"")</f>
        <v/>
      </c>
      <c r="O656" s="102"/>
      <c r="P656" s="102"/>
      <c r="Q656" s="102"/>
      <c r="R656" s="102"/>
      <c r="S656" s="102"/>
    </row>
    <row r="657" customFormat="false" ht="12.75" hidden="false" customHeight="false" outlineLevel="0" collapsed="false">
      <c r="A657" s="82" t="n">
        <f aca="false">1+A656</f>
        <v>650</v>
      </c>
      <c r="I657" s="103"/>
      <c r="K657" s="94" t="str">
        <f aca="false">IF(G657&lt;&gt;"",I657/I656-1,"")</f>
        <v/>
      </c>
      <c r="L657" s="95" t="str">
        <f aca="false">IF(G657&lt;&gt;"",H657/1000,"")</f>
        <v/>
      </c>
      <c r="O657" s="102"/>
      <c r="P657" s="102"/>
      <c r="Q657" s="102"/>
      <c r="R657" s="102"/>
      <c r="S657" s="102"/>
    </row>
    <row r="658" customFormat="false" ht="12.75" hidden="false" customHeight="false" outlineLevel="0" collapsed="false">
      <c r="A658" s="82" t="n">
        <f aca="false">1+A657</f>
        <v>651</v>
      </c>
      <c r="I658" s="103"/>
      <c r="K658" s="94" t="str">
        <f aca="false">IF(G658&lt;&gt;"",I658/I657-1,"")</f>
        <v/>
      </c>
      <c r="L658" s="95" t="str">
        <f aca="false">IF(G658&lt;&gt;"",H658/1000,"")</f>
        <v/>
      </c>
      <c r="O658" s="102"/>
      <c r="P658" s="102"/>
      <c r="Q658" s="102"/>
      <c r="R658" s="102"/>
      <c r="S658" s="102"/>
    </row>
    <row r="659" customFormat="false" ht="12.75" hidden="false" customHeight="false" outlineLevel="0" collapsed="false">
      <c r="A659" s="82" t="n">
        <f aca="false">1+A658</f>
        <v>652</v>
      </c>
      <c r="I659" s="103"/>
      <c r="K659" s="94" t="str">
        <f aca="false">IF(G659&lt;&gt;"",I659/I658-1,"")</f>
        <v/>
      </c>
      <c r="L659" s="95" t="str">
        <f aca="false">IF(G659&lt;&gt;"",H659/1000,"")</f>
        <v/>
      </c>
      <c r="O659" s="102"/>
      <c r="P659" s="102"/>
      <c r="Q659" s="102"/>
      <c r="R659" s="102"/>
      <c r="S659" s="102"/>
    </row>
    <row r="660" customFormat="false" ht="12.75" hidden="false" customHeight="false" outlineLevel="0" collapsed="false">
      <c r="A660" s="82" t="n">
        <f aca="false">1+A659</f>
        <v>653</v>
      </c>
      <c r="I660" s="103"/>
      <c r="K660" s="94" t="str">
        <f aca="false">IF(G660&lt;&gt;"",I660/I659-1,"")</f>
        <v/>
      </c>
      <c r="L660" s="95" t="str">
        <f aca="false">IF(G660&lt;&gt;"",H660/1000,"")</f>
        <v/>
      </c>
      <c r="O660" s="102"/>
      <c r="P660" s="102"/>
      <c r="Q660" s="102"/>
      <c r="R660" s="102"/>
      <c r="S660" s="102"/>
    </row>
    <row r="661" customFormat="false" ht="12.75" hidden="false" customHeight="false" outlineLevel="0" collapsed="false">
      <c r="A661" s="82" t="n">
        <f aca="false">1+A660</f>
        <v>654</v>
      </c>
      <c r="I661" s="103"/>
      <c r="K661" s="94" t="str">
        <f aca="false">IF(G661&lt;&gt;"",I661/I660-1,"")</f>
        <v/>
      </c>
      <c r="L661" s="95" t="str">
        <f aca="false">IF(G661&lt;&gt;"",H661/1000,"")</f>
        <v/>
      </c>
      <c r="O661" s="102"/>
      <c r="P661" s="102"/>
      <c r="Q661" s="102"/>
      <c r="R661" s="102"/>
      <c r="S661" s="102"/>
    </row>
    <row r="662" customFormat="false" ht="12.75" hidden="false" customHeight="false" outlineLevel="0" collapsed="false">
      <c r="A662" s="82" t="n">
        <f aca="false">1+A661</f>
        <v>655</v>
      </c>
      <c r="I662" s="103"/>
      <c r="K662" s="94" t="str">
        <f aca="false">IF(G662&lt;&gt;"",I662/I661-1,"")</f>
        <v/>
      </c>
      <c r="L662" s="95" t="str">
        <f aca="false">IF(G662&lt;&gt;"",H662/1000,"")</f>
        <v/>
      </c>
      <c r="O662" s="102"/>
      <c r="P662" s="102"/>
      <c r="Q662" s="102"/>
      <c r="R662" s="102"/>
      <c r="S662" s="102"/>
    </row>
    <row r="663" customFormat="false" ht="12.75" hidden="false" customHeight="false" outlineLevel="0" collapsed="false">
      <c r="A663" s="82" t="n">
        <f aca="false">1+A662</f>
        <v>656</v>
      </c>
      <c r="I663" s="103"/>
      <c r="K663" s="94" t="str">
        <f aca="false">IF(G663&lt;&gt;"",I663/I662-1,"")</f>
        <v/>
      </c>
      <c r="L663" s="95" t="str">
        <f aca="false">IF(G663&lt;&gt;"",H663/1000,"")</f>
        <v/>
      </c>
      <c r="O663" s="102"/>
      <c r="P663" s="102"/>
      <c r="Q663" s="102"/>
      <c r="R663" s="102"/>
      <c r="S663" s="102"/>
    </row>
    <row r="664" customFormat="false" ht="12.75" hidden="false" customHeight="false" outlineLevel="0" collapsed="false">
      <c r="A664" s="82" t="n">
        <f aca="false">1+A663</f>
        <v>657</v>
      </c>
      <c r="I664" s="103"/>
      <c r="K664" s="94" t="str">
        <f aca="false">IF(G664&lt;&gt;"",I664/I663-1,"")</f>
        <v/>
      </c>
      <c r="L664" s="95" t="str">
        <f aca="false">IF(G664&lt;&gt;"",H664/1000,"")</f>
        <v/>
      </c>
      <c r="O664" s="102"/>
      <c r="P664" s="102"/>
      <c r="Q664" s="102"/>
      <c r="R664" s="102"/>
      <c r="S664" s="102"/>
    </row>
    <row r="665" customFormat="false" ht="12.75" hidden="false" customHeight="false" outlineLevel="0" collapsed="false">
      <c r="A665" s="82" t="n">
        <f aca="false">1+A664</f>
        <v>658</v>
      </c>
      <c r="I665" s="103"/>
      <c r="K665" s="94" t="str">
        <f aca="false">IF(G665&lt;&gt;"",I665/I664-1,"")</f>
        <v/>
      </c>
      <c r="L665" s="95" t="str">
        <f aca="false">IF(G665&lt;&gt;"",H665/1000,"")</f>
        <v/>
      </c>
      <c r="O665" s="102"/>
      <c r="P665" s="102"/>
      <c r="Q665" s="102"/>
      <c r="R665" s="102"/>
      <c r="S665" s="102"/>
    </row>
    <row r="666" customFormat="false" ht="12.75" hidden="false" customHeight="false" outlineLevel="0" collapsed="false">
      <c r="A666" s="82" t="n">
        <f aca="false">1+A665</f>
        <v>659</v>
      </c>
      <c r="I666" s="103"/>
      <c r="K666" s="94" t="str">
        <f aca="false">IF(G666&lt;&gt;"",I666/I665-1,"")</f>
        <v/>
      </c>
      <c r="L666" s="95" t="str">
        <f aca="false">IF(G666&lt;&gt;"",H666/1000,"")</f>
        <v/>
      </c>
      <c r="O666" s="102"/>
      <c r="P666" s="102"/>
      <c r="Q666" s="102"/>
      <c r="R666" s="102"/>
      <c r="S666" s="102"/>
    </row>
    <row r="667" customFormat="false" ht="12.75" hidden="false" customHeight="false" outlineLevel="0" collapsed="false">
      <c r="A667" s="82" t="n">
        <f aca="false">1+A666</f>
        <v>660</v>
      </c>
      <c r="I667" s="103"/>
      <c r="K667" s="94" t="str">
        <f aca="false">IF(G667&lt;&gt;"",I667/I666-1,"")</f>
        <v/>
      </c>
      <c r="L667" s="95" t="str">
        <f aca="false">IF(G667&lt;&gt;"",H667/1000,"")</f>
        <v/>
      </c>
      <c r="O667" s="102"/>
      <c r="P667" s="102"/>
      <c r="Q667" s="102"/>
      <c r="R667" s="102"/>
      <c r="S667" s="102"/>
    </row>
    <row r="668" customFormat="false" ht="12.75" hidden="false" customHeight="false" outlineLevel="0" collapsed="false">
      <c r="A668" s="82" t="n">
        <f aca="false">1+A667</f>
        <v>661</v>
      </c>
      <c r="I668" s="103"/>
      <c r="K668" s="94" t="str">
        <f aca="false">IF(G668&lt;&gt;"",I668/I667-1,"")</f>
        <v/>
      </c>
      <c r="L668" s="95" t="str">
        <f aca="false">IF(G668&lt;&gt;"",H668/1000,"")</f>
        <v/>
      </c>
      <c r="O668" s="102"/>
      <c r="P668" s="102"/>
      <c r="Q668" s="102"/>
      <c r="R668" s="102"/>
      <c r="S668" s="102"/>
    </row>
    <row r="669" customFormat="false" ht="12.75" hidden="false" customHeight="false" outlineLevel="0" collapsed="false">
      <c r="A669" s="82" t="n">
        <f aca="false">1+A668</f>
        <v>662</v>
      </c>
      <c r="I669" s="103"/>
      <c r="K669" s="94" t="str">
        <f aca="false">IF(G669&lt;&gt;"",I669/I668-1,"")</f>
        <v/>
      </c>
      <c r="L669" s="95" t="str">
        <f aca="false">IF(G669&lt;&gt;"",H669/1000,"")</f>
        <v/>
      </c>
      <c r="O669" s="102"/>
      <c r="P669" s="102"/>
      <c r="Q669" s="102"/>
      <c r="R669" s="102"/>
      <c r="S669" s="102"/>
    </row>
    <row r="670" customFormat="false" ht="12.75" hidden="false" customHeight="false" outlineLevel="0" collapsed="false">
      <c r="A670" s="82" t="n">
        <f aca="false">1+A669</f>
        <v>663</v>
      </c>
      <c r="I670" s="103"/>
      <c r="K670" s="94" t="str">
        <f aca="false">IF(G670&lt;&gt;"",I670/I669-1,"")</f>
        <v/>
      </c>
      <c r="L670" s="95" t="str">
        <f aca="false">IF(G670&lt;&gt;"",H670/1000,"")</f>
        <v/>
      </c>
      <c r="O670" s="102"/>
      <c r="P670" s="102"/>
      <c r="Q670" s="102"/>
      <c r="R670" s="102"/>
      <c r="S670" s="102"/>
    </row>
    <row r="671" customFormat="false" ht="12.75" hidden="false" customHeight="false" outlineLevel="0" collapsed="false">
      <c r="A671" s="82" t="n">
        <f aca="false">1+A670</f>
        <v>664</v>
      </c>
      <c r="I671" s="103"/>
      <c r="K671" s="94" t="str">
        <f aca="false">IF(G671&lt;&gt;"",I671/I670-1,"")</f>
        <v/>
      </c>
      <c r="L671" s="95" t="str">
        <f aca="false">IF(G671&lt;&gt;"",H671/1000,"")</f>
        <v/>
      </c>
      <c r="O671" s="102"/>
      <c r="P671" s="102"/>
      <c r="Q671" s="102"/>
      <c r="R671" s="102"/>
      <c r="S671" s="102"/>
    </row>
    <row r="672" customFormat="false" ht="12.75" hidden="false" customHeight="false" outlineLevel="0" collapsed="false">
      <c r="A672" s="82" t="n">
        <f aca="false">1+A671</f>
        <v>665</v>
      </c>
      <c r="I672" s="103"/>
      <c r="K672" s="94" t="str">
        <f aca="false">IF(G672&lt;&gt;"",I672/I671-1,"")</f>
        <v/>
      </c>
      <c r="L672" s="95" t="str">
        <f aca="false">IF(G672&lt;&gt;"",H672/1000,"")</f>
        <v/>
      </c>
      <c r="O672" s="102"/>
      <c r="P672" s="102"/>
      <c r="Q672" s="102"/>
      <c r="R672" s="102"/>
      <c r="S672" s="102"/>
    </row>
    <row r="673" customFormat="false" ht="12.75" hidden="false" customHeight="false" outlineLevel="0" collapsed="false">
      <c r="A673" s="82" t="n">
        <f aca="false">1+A672</f>
        <v>666</v>
      </c>
      <c r="I673" s="103"/>
      <c r="K673" s="94" t="str">
        <f aca="false">IF(G673&lt;&gt;"",I673/I672-1,"")</f>
        <v/>
      </c>
      <c r="L673" s="95" t="str">
        <f aca="false">IF(G673&lt;&gt;"",H673/1000,"")</f>
        <v/>
      </c>
      <c r="O673" s="102"/>
      <c r="P673" s="102"/>
      <c r="Q673" s="102"/>
      <c r="R673" s="102"/>
      <c r="S673" s="102"/>
    </row>
    <row r="674" customFormat="false" ht="12.75" hidden="false" customHeight="false" outlineLevel="0" collapsed="false">
      <c r="A674" s="82" t="n">
        <f aca="false">1+A673</f>
        <v>667</v>
      </c>
      <c r="I674" s="103"/>
      <c r="K674" s="94" t="str">
        <f aca="false">IF(G674&lt;&gt;"",I674/I673-1,"")</f>
        <v/>
      </c>
      <c r="L674" s="95" t="str">
        <f aca="false">IF(G674&lt;&gt;"",H674/1000,"")</f>
        <v/>
      </c>
      <c r="O674" s="102"/>
      <c r="P674" s="102"/>
      <c r="Q674" s="102"/>
      <c r="R674" s="102"/>
      <c r="S674" s="102"/>
    </row>
    <row r="675" customFormat="false" ht="12.75" hidden="false" customHeight="false" outlineLevel="0" collapsed="false">
      <c r="A675" s="82" t="n">
        <f aca="false">1+A674</f>
        <v>668</v>
      </c>
      <c r="I675" s="103"/>
      <c r="K675" s="94" t="str">
        <f aca="false">IF(G675&lt;&gt;"",I675/I674-1,"")</f>
        <v/>
      </c>
      <c r="L675" s="95" t="str">
        <f aca="false">IF(G675&lt;&gt;"",H675/1000,"")</f>
        <v/>
      </c>
      <c r="O675" s="102"/>
      <c r="P675" s="102"/>
      <c r="Q675" s="102"/>
      <c r="R675" s="102"/>
      <c r="S675" s="102"/>
    </row>
    <row r="676" customFormat="false" ht="12.75" hidden="false" customHeight="false" outlineLevel="0" collapsed="false">
      <c r="A676" s="82" t="n">
        <f aca="false">1+A675</f>
        <v>669</v>
      </c>
      <c r="I676" s="103"/>
      <c r="K676" s="94" t="str">
        <f aca="false">IF(G676&lt;&gt;"",I676/I675-1,"")</f>
        <v/>
      </c>
      <c r="L676" s="95" t="str">
        <f aca="false">IF(G676&lt;&gt;"",H676/1000,"")</f>
        <v/>
      </c>
      <c r="O676" s="102"/>
      <c r="P676" s="102"/>
      <c r="Q676" s="102"/>
      <c r="R676" s="102"/>
      <c r="S676" s="102"/>
    </row>
    <row r="677" customFormat="false" ht="12.75" hidden="false" customHeight="false" outlineLevel="0" collapsed="false">
      <c r="A677" s="82" t="n">
        <f aca="false">1+A676</f>
        <v>670</v>
      </c>
      <c r="I677" s="103"/>
      <c r="K677" s="94" t="str">
        <f aca="false">IF(G677&lt;&gt;"",I677/I676-1,"")</f>
        <v/>
      </c>
      <c r="L677" s="95" t="str">
        <f aca="false">IF(G677&lt;&gt;"",H677/1000,"")</f>
        <v/>
      </c>
      <c r="O677" s="102"/>
      <c r="P677" s="102"/>
      <c r="Q677" s="102"/>
      <c r="R677" s="102"/>
      <c r="S677" s="102"/>
    </row>
    <row r="678" customFormat="false" ht="12.75" hidden="false" customHeight="false" outlineLevel="0" collapsed="false">
      <c r="A678" s="82" t="n">
        <f aca="false">1+A677</f>
        <v>671</v>
      </c>
      <c r="I678" s="103"/>
      <c r="K678" s="94" t="str">
        <f aca="false">IF(G678&lt;&gt;"",I678/I677-1,"")</f>
        <v/>
      </c>
      <c r="L678" s="95" t="str">
        <f aca="false">IF(G678&lt;&gt;"",H678/1000,"")</f>
        <v/>
      </c>
      <c r="O678" s="102"/>
      <c r="P678" s="102"/>
      <c r="Q678" s="102"/>
      <c r="R678" s="102"/>
      <c r="S678" s="102"/>
    </row>
    <row r="679" customFormat="false" ht="12.75" hidden="false" customHeight="false" outlineLevel="0" collapsed="false">
      <c r="A679" s="82" t="n">
        <f aca="false">1+A678</f>
        <v>672</v>
      </c>
      <c r="I679" s="103"/>
      <c r="K679" s="94" t="str">
        <f aca="false">IF(G679&lt;&gt;"",I679/I678-1,"")</f>
        <v/>
      </c>
      <c r="L679" s="95" t="str">
        <f aca="false">IF(G679&lt;&gt;"",H679/1000,"")</f>
        <v/>
      </c>
      <c r="O679" s="102"/>
      <c r="P679" s="102"/>
      <c r="Q679" s="102"/>
      <c r="R679" s="102"/>
      <c r="S679" s="102"/>
    </row>
    <row r="680" customFormat="false" ht="12.75" hidden="false" customHeight="false" outlineLevel="0" collapsed="false">
      <c r="A680" s="82" t="n">
        <f aca="false">1+A679</f>
        <v>673</v>
      </c>
      <c r="I680" s="103"/>
      <c r="K680" s="94" t="str">
        <f aca="false">IF(G680&lt;&gt;"",I680/I679-1,"")</f>
        <v/>
      </c>
      <c r="L680" s="95" t="str">
        <f aca="false">IF(G680&lt;&gt;"",H680/1000,"")</f>
        <v/>
      </c>
      <c r="O680" s="102"/>
      <c r="P680" s="102"/>
      <c r="Q680" s="102"/>
      <c r="R680" s="102"/>
      <c r="S680" s="102"/>
    </row>
    <row r="681" customFormat="false" ht="12.75" hidden="false" customHeight="false" outlineLevel="0" collapsed="false">
      <c r="A681" s="82" t="n">
        <f aca="false">1+A680</f>
        <v>674</v>
      </c>
      <c r="I681" s="103"/>
      <c r="K681" s="94" t="str">
        <f aca="false">IF(G681&lt;&gt;"",I681/I680-1,"")</f>
        <v/>
      </c>
      <c r="L681" s="95" t="str">
        <f aca="false">IF(G681&lt;&gt;"",H681/1000,"")</f>
        <v/>
      </c>
      <c r="O681" s="102"/>
      <c r="P681" s="102"/>
      <c r="Q681" s="102"/>
      <c r="R681" s="102"/>
      <c r="S681" s="102"/>
    </row>
    <row r="682" customFormat="false" ht="12.75" hidden="false" customHeight="false" outlineLevel="0" collapsed="false">
      <c r="A682" s="82" t="n">
        <f aca="false">1+A681</f>
        <v>675</v>
      </c>
      <c r="I682" s="103"/>
      <c r="K682" s="94" t="str">
        <f aca="false">IF(G682&lt;&gt;"",I682/I681-1,"")</f>
        <v/>
      </c>
      <c r="L682" s="95" t="str">
        <f aca="false">IF(G682&lt;&gt;"",H682/1000,"")</f>
        <v/>
      </c>
      <c r="O682" s="102"/>
      <c r="P682" s="102"/>
      <c r="Q682" s="102"/>
      <c r="R682" s="102"/>
      <c r="S682" s="102"/>
    </row>
    <row r="683" customFormat="false" ht="12.75" hidden="false" customHeight="false" outlineLevel="0" collapsed="false">
      <c r="A683" s="82" t="n">
        <f aca="false">1+A682</f>
        <v>676</v>
      </c>
      <c r="I683" s="103"/>
      <c r="K683" s="94" t="str">
        <f aca="false">IF(G683&lt;&gt;"",I683/I682-1,"")</f>
        <v/>
      </c>
      <c r="L683" s="95" t="str">
        <f aca="false">IF(G683&lt;&gt;"",H683/1000,"")</f>
        <v/>
      </c>
      <c r="O683" s="102"/>
      <c r="P683" s="102"/>
      <c r="Q683" s="102"/>
      <c r="R683" s="102"/>
      <c r="S683" s="102"/>
    </row>
    <row r="684" customFormat="false" ht="12.75" hidden="false" customHeight="false" outlineLevel="0" collapsed="false">
      <c r="A684" s="82" t="n">
        <f aca="false">1+A683</f>
        <v>677</v>
      </c>
      <c r="I684" s="103"/>
      <c r="K684" s="94" t="str">
        <f aca="false">IF(G684&lt;&gt;"",I684/I683-1,"")</f>
        <v/>
      </c>
      <c r="L684" s="95" t="str">
        <f aca="false">IF(G684&lt;&gt;"",H684/1000,"")</f>
        <v/>
      </c>
      <c r="O684" s="102"/>
      <c r="P684" s="102"/>
      <c r="Q684" s="102"/>
      <c r="R684" s="102"/>
      <c r="S684" s="102"/>
    </row>
    <row r="685" customFormat="false" ht="12.75" hidden="false" customHeight="false" outlineLevel="0" collapsed="false">
      <c r="A685" s="82" t="n">
        <f aca="false">1+A684</f>
        <v>678</v>
      </c>
      <c r="I685" s="103"/>
      <c r="K685" s="94" t="str">
        <f aca="false">IF(G685&lt;&gt;"",I685/I684-1,"")</f>
        <v/>
      </c>
      <c r="L685" s="95" t="str">
        <f aca="false">IF(G685&lt;&gt;"",H685/1000,"")</f>
        <v/>
      </c>
      <c r="O685" s="102"/>
      <c r="P685" s="102"/>
      <c r="Q685" s="102"/>
      <c r="R685" s="102"/>
      <c r="S685" s="102"/>
    </row>
    <row r="686" customFormat="false" ht="12.75" hidden="false" customHeight="false" outlineLevel="0" collapsed="false">
      <c r="A686" s="82" t="n">
        <f aca="false">1+A685</f>
        <v>679</v>
      </c>
      <c r="I686" s="103"/>
      <c r="K686" s="94" t="str">
        <f aca="false">IF(G686&lt;&gt;"",I686/I685-1,"")</f>
        <v/>
      </c>
      <c r="L686" s="95" t="str">
        <f aca="false">IF(G686&lt;&gt;"",H686/1000,"")</f>
        <v/>
      </c>
      <c r="O686" s="102"/>
      <c r="P686" s="102"/>
      <c r="Q686" s="102"/>
      <c r="R686" s="102"/>
      <c r="S686" s="102"/>
    </row>
    <row r="687" customFormat="false" ht="12.75" hidden="false" customHeight="false" outlineLevel="0" collapsed="false">
      <c r="A687" s="82" t="n">
        <f aca="false">1+A686</f>
        <v>680</v>
      </c>
      <c r="I687" s="103"/>
      <c r="K687" s="94" t="str">
        <f aca="false">IF(G687&lt;&gt;"",I687/I686-1,"")</f>
        <v/>
      </c>
      <c r="L687" s="95" t="str">
        <f aca="false">IF(G687&lt;&gt;"",H687/1000,"")</f>
        <v/>
      </c>
      <c r="O687" s="102"/>
      <c r="P687" s="102"/>
      <c r="Q687" s="102"/>
      <c r="R687" s="102"/>
      <c r="S687" s="102"/>
    </row>
    <row r="688" customFormat="false" ht="12.75" hidden="false" customHeight="false" outlineLevel="0" collapsed="false">
      <c r="A688" s="82" t="n">
        <f aca="false">1+A687</f>
        <v>681</v>
      </c>
      <c r="I688" s="103"/>
      <c r="K688" s="94" t="str">
        <f aca="false">IF(G688&lt;&gt;"",I688/I687-1,"")</f>
        <v/>
      </c>
      <c r="L688" s="95" t="str">
        <f aca="false">IF(G688&lt;&gt;"",H688/1000,"")</f>
        <v/>
      </c>
      <c r="O688" s="102"/>
      <c r="P688" s="102"/>
      <c r="Q688" s="102"/>
      <c r="R688" s="102"/>
      <c r="S688" s="102"/>
    </row>
    <row r="689" customFormat="false" ht="12.75" hidden="false" customHeight="false" outlineLevel="0" collapsed="false">
      <c r="A689" s="82" t="n">
        <f aca="false">1+A688</f>
        <v>682</v>
      </c>
      <c r="I689" s="103"/>
      <c r="K689" s="94" t="str">
        <f aca="false">IF(G689&lt;&gt;"",I689/I688-1,"")</f>
        <v/>
      </c>
      <c r="L689" s="95" t="str">
        <f aca="false">IF(G689&lt;&gt;"",H689/1000,"")</f>
        <v/>
      </c>
      <c r="O689" s="102"/>
      <c r="P689" s="102"/>
      <c r="Q689" s="102"/>
      <c r="R689" s="102"/>
      <c r="S689" s="102"/>
    </row>
    <row r="690" customFormat="false" ht="12.75" hidden="false" customHeight="false" outlineLevel="0" collapsed="false">
      <c r="A690" s="82" t="n">
        <f aca="false">1+A689</f>
        <v>683</v>
      </c>
      <c r="I690" s="103"/>
      <c r="K690" s="94" t="str">
        <f aca="false">IF(G690&lt;&gt;"",I690/I689-1,"")</f>
        <v/>
      </c>
      <c r="L690" s="95" t="str">
        <f aca="false">IF(G690&lt;&gt;"",H690/1000,"")</f>
        <v/>
      </c>
      <c r="O690" s="102"/>
      <c r="P690" s="102"/>
      <c r="Q690" s="102"/>
      <c r="R690" s="102"/>
      <c r="S690" s="102"/>
    </row>
    <row r="691" customFormat="false" ht="12.75" hidden="false" customHeight="false" outlineLevel="0" collapsed="false">
      <c r="A691" s="82" t="n">
        <f aca="false">1+A690</f>
        <v>684</v>
      </c>
      <c r="I691" s="103"/>
      <c r="K691" s="94" t="str">
        <f aca="false">IF(G691&lt;&gt;"",I691/I690-1,"")</f>
        <v/>
      </c>
      <c r="L691" s="95" t="str">
        <f aca="false">IF(G691&lt;&gt;"",H691/1000,"")</f>
        <v/>
      </c>
      <c r="O691" s="102"/>
      <c r="P691" s="102"/>
      <c r="Q691" s="102"/>
      <c r="R691" s="102"/>
      <c r="S691" s="102"/>
    </row>
    <row r="692" customFormat="false" ht="12.75" hidden="false" customHeight="false" outlineLevel="0" collapsed="false">
      <c r="A692" s="82" t="n">
        <f aca="false">1+A691</f>
        <v>685</v>
      </c>
      <c r="I692" s="103"/>
      <c r="K692" s="94" t="str">
        <f aca="false">IF(G692&lt;&gt;"",I692/I691-1,"")</f>
        <v/>
      </c>
      <c r="L692" s="95" t="str">
        <f aca="false">IF(G692&lt;&gt;"",H692/1000,"")</f>
        <v/>
      </c>
      <c r="O692" s="102"/>
      <c r="P692" s="102"/>
      <c r="Q692" s="102"/>
      <c r="R692" s="102"/>
      <c r="S692" s="102"/>
    </row>
    <row r="693" customFormat="false" ht="12.75" hidden="false" customHeight="false" outlineLevel="0" collapsed="false">
      <c r="A693" s="82" t="n">
        <f aca="false">1+A692</f>
        <v>686</v>
      </c>
      <c r="I693" s="103"/>
      <c r="K693" s="94" t="str">
        <f aca="false">IF(G693&lt;&gt;"",I693/I692-1,"")</f>
        <v/>
      </c>
      <c r="L693" s="95" t="str">
        <f aca="false">IF(G693&lt;&gt;"",H693/1000,"")</f>
        <v/>
      </c>
      <c r="O693" s="102"/>
      <c r="P693" s="102"/>
      <c r="Q693" s="102"/>
      <c r="R693" s="102"/>
      <c r="S693" s="102"/>
    </row>
    <row r="694" customFormat="false" ht="12.75" hidden="false" customHeight="false" outlineLevel="0" collapsed="false">
      <c r="A694" s="82" t="n">
        <f aca="false">1+A693</f>
        <v>687</v>
      </c>
      <c r="I694" s="103"/>
      <c r="K694" s="94" t="str">
        <f aca="false">IF(G694&lt;&gt;"",I694/I693-1,"")</f>
        <v/>
      </c>
      <c r="L694" s="95" t="str">
        <f aca="false">IF(G694&lt;&gt;"",H694/1000,"")</f>
        <v/>
      </c>
      <c r="O694" s="102"/>
      <c r="P694" s="102"/>
      <c r="Q694" s="102"/>
      <c r="R694" s="102"/>
      <c r="S694" s="102"/>
    </row>
    <row r="695" customFormat="false" ht="12.75" hidden="false" customHeight="false" outlineLevel="0" collapsed="false">
      <c r="A695" s="82" t="n">
        <f aca="false">1+A694</f>
        <v>688</v>
      </c>
      <c r="I695" s="103"/>
      <c r="K695" s="94" t="str">
        <f aca="false">IF(G695&lt;&gt;"",I695/I694-1,"")</f>
        <v/>
      </c>
      <c r="L695" s="95" t="str">
        <f aca="false">IF(G695&lt;&gt;"",H695/1000,"")</f>
        <v/>
      </c>
      <c r="O695" s="102"/>
      <c r="P695" s="102"/>
      <c r="Q695" s="102"/>
      <c r="R695" s="102"/>
      <c r="S695" s="102"/>
    </row>
    <row r="696" customFormat="false" ht="12.75" hidden="false" customHeight="false" outlineLevel="0" collapsed="false">
      <c r="A696" s="82" t="n">
        <f aca="false">1+A695</f>
        <v>689</v>
      </c>
      <c r="I696" s="103"/>
      <c r="K696" s="94" t="str">
        <f aca="false">IF(G696&lt;&gt;"",I696/I695-1,"")</f>
        <v/>
      </c>
      <c r="L696" s="95" t="str">
        <f aca="false">IF(G696&lt;&gt;"",H696/1000,"")</f>
        <v/>
      </c>
      <c r="O696" s="102"/>
      <c r="P696" s="102"/>
      <c r="Q696" s="102"/>
      <c r="R696" s="102"/>
      <c r="S696" s="102"/>
    </row>
    <row r="697" customFormat="false" ht="12.75" hidden="false" customHeight="false" outlineLevel="0" collapsed="false">
      <c r="A697" s="82" t="n">
        <f aca="false">1+A696</f>
        <v>690</v>
      </c>
      <c r="I697" s="103"/>
      <c r="K697" s="94" t="str">
        <f aca="false">IF(G697&lt;&gt;"",I697/I696-1,"")</f>
        <v/>
      </c>
      <c r="L697" s="95" t="str">
        <f aca="false">IF(G697&lt;&gt;"",H697/1000,"")</f>
        <v/>
      </c>
      <c r="O697" s="102"/>
      <c r="P697" s="102"/>
      <c r="Q697" s="102"/>
      <c r="R697" s="102"/>
      <c r="S697" s="102"/>
    </row>
    <row r="698" customFormat="false" ht="12.75" hidden="false" customHeight="false" outlineLevel="0" collapsed="false">
      <c r="A698" s="82" t="n">
        <f aca="false">1+A697</f>
        <v>691</v>
      </c>
      <c r="I698" s="103"/>
      <c r="K698" s="94" t="str">
        <f aca="false">IF(G698&lt;&gt;"",I698/I697-1,"")</f>
        <v/>
      </c>
      <c r="L698" s="95" t="str">
        <f aca="false">IF(G698&lt;&gt;"",H698/1000,"")</f>
        <v/>
      </c>
      <c r="O698" s="102"/>
      <c r="P698" s="102"/>
      <c r="Q698" s="102"/>
      <c r="R698" s="102"/>
      <c r="S698" s="102"/>
    </row>
    <row r="699" customFormat="false" ht="12.75" hidden="false" customHeight="false" outlineLevel="0" collapsed="false">
      <c r="A699" s="82" t="n">
        <f aca="false">1+A698</f>
        <v>692</v>
      </c>
      <c r="I699" s="103"/>
      <c r="K699" s="94" t="str">
        <f aca="false">IF(G699&lt;&gt;"",I699/I698-1,"")</f>
        <v/>
      </c>
      <c r="L699" s="95" t="str">
        <f aca="false">IF(G699&lt;&gt;"",H699/1000,"")</f>
        <v/>
      </c>
      <c r="O699" s="102"/>
      <c r="P699" s="102"/>
      <c r="Q699" s="102"/>
      <c r="R699" s="102"/>
      <c r="S699" s="102"/>
    </row>
    <row r="700" customFormat="false" ht="12.75" hidden="false" customHeight="false" outlineLevel="0" collapsed="false">
      <c r="A700" s="82" t="n">
        <f aca="false">1+A699</f>
        <v>693</v>
      </c>
      <c r="I700" s="103"/>
      <c r="K700" s="94" t="str">
        <f aca="false">IF(G700&lt;&gt;"",I700/I699-1,"")</f>
        <v/>
      </c>
      <c r="L700" s="95" t="str">
        <f aca="false">IF(G700&lt;&gt;"",H700/1000,"")</f>
        <v/>
      </c>
      <c r="O700" s="102"/>
      <c r="P700" s="102"/>
      <c r="Q700" s="102"/>
      <c r="R700" s="102"/>
      <c r="S700" s="102"/>
    </row>
    <row r="701" customFormat="false" ht="12.75" hidden="false" customHeight="false" outlineLevel="0" collapsed="false">
      <c r="A701" s="82" t="n">
        <f aca="false">1+A700</f>
        <v>694</v>
      </c>
      <c r="I701" s="103"/>
      <c r="K701" s="94" t="str">
        <f aca="false">IF(G701&lt;&gt;"",I701/I700-1,"")</f>
        <v/>
      </c>
      <c r="L701" s="95" t="str">
        <f aca="false">IF(G701&lt;&gt;"",H701/1000,"")</f>
        <v/>
      </c>
      <c r="O701" s="102"/>
      <c r="P701" s="102"/>
      <c r="Q701" s="102"/>
      <c r="R701" s="102"/>
      <c r="S701" s="102"/>
    </row>
    <row r="702" customFormat="false" ht="12.75" hidden="false" customHeight="false" outlineLevel="0" collapsed="false">
      <c r="A702" s="82" t="n">
        <f aca="false">1+A701</f>
        <v>695</v>
      </c>
      <c r="I702" s="103"/>
      <c r="K702" s="94" t="str">
        <f aca="false">IF(G702&lt;&gt;"",I702/I701-1,"")</f>
        <v/>
      </c>
      <c r="L702" s="95" t="str">
        <f aca="false">IF(G702&lt;&gt;"",H702/1000,"")</f>
        <v/>
      </c>
      <c r="O702" s="102"/>
      <c r="P702" s="102"/>
      <c r="Q702" s="102"/>
      <c r="R702" s="102"/>
      <c r="S702" s="102"/>
    </row>
    <row r="703" customFormat="false" ht="12.75" hidden="false" customHeight="false" outlineLevel="0" collapsed="false">
      <c r="A703" s="82" t="n">
        <f aca="false">1+A702</f>
        <v>696</v>
      </c>
      <c r="I703" s="103"/>
      <c r="K703" s="94" t="str">
        <f aca="false">IF(G703&lt;&gt;"",I703/I702-1,"")</f>
        <v/>
      </c>
      <c r="L703" s="95" t="str">
        <f aca="false">IF(G703&lt;&gt;"",H703/1000,"")</f>
        <v/>
      </c>
      <c r="O703" s="102"/>
      <c r="P703" s="102"/>
      <c r="Q703" s="102"/>
      <c r="R703" s="102"/>
      <c r="S703" s="102"/>
    </row>
    <row r="704" customFormat="false" ht="12.75" hidden="false" customHeight="false" outlineLevel="0" collapsed="false">
      <c r="A704" s="82" t="n">
        <f aca="false">1+A703</f>
        <v>697</v>
      </c>
      <c r="I704" s="103"/>
      <c r="K704" s="94" t="str">
        <f aca="false">IF(G704&lt;&gt;"",I704/I703-1,"")</f>
        <v/>
      </c>
      <c r="L704" s="95" t="str">
        <f aca="false">IF(G704&lt;&gt;"",H704/1000,"")</f>
        <v/>
      </c>
      <c r="O704" s="102"/>
      <c r="P704" s="102"/>
      <c r="Q704" s="102"/>
      <c r="R704" s="102"/>
      <c r="S704" s="102"/>
    </row>
    <row r="705" customFormat="false" ht="12.75" hidden="false" customHeight="false" outlineLevel="0" collapsed="false">
      <c r="A705" s="82" t="n">
        <f aca="false">1+A704</f>
        <v>698</v>
      </c>
      <c r="I705" s="103"/>
      <c r="K705" s="94" t="str">
        <f aca="false">IF(G705&lt;&gt;"",I705/I704-1,"")</f>
        <v/>
      </c>
      <c r="L705" s="95" t="str">
        <f aca="false">IF(G705&lt;&gt;"",H705/1000,"")</f>
        <v/>
      </c>
      <c r="O705" s="102"/>
      <c r="P705" s="102"/>
      <c r="Q705" s="102"/>
      <c r="R705" s="102"/>
      <c r="S705" s="102"/>
    </row>
    <row r="706" customFormat="false" ht="12.75" hidden="false" customHeight="false" outlineLevel="0" collapsed="false">
      <c r="A706" s="82" t="n">
        <f aca="false">1+A705</f>
        <v>699</v>
      </c>
      <c r="I706" s="103"/>
      <c r="K706" s="94" t="str">
        <f aca="false">IF(G706&lt;&gt;"",I706/I705-1,"")</f>
        <v/>
      </c>
      <c r="L706" s="95" t="str">
        <f aca="false">IF(G706&lt;&gt;"",H706/1000,"")</f>
        <v/>
      </c>
      <c r="O706" s="102"/>
      <c r="P706" s="102"/>
      <c r="Q706" s="102"/>
      <c r="R706" s="102"/>
      <c r="S706" s="102"/>
    </row>
    <row r="707" customFormat="false" ht="12.75" hidden="false" customHeight="false" outlineLevel="0" collapsed="false">
      <c r="A707" s="82" t="n">
        <f aca="false">1+A706</f>
        <v>700</v>
      </c>
      <c r="I707" s="103"/>
      <c r="K707" s="94" t="str">
        <f aca="false">IF(G707&lt;&gt;"",I707/I706-1,"")</f>
        <v/>
      </c>
      <c r="L707" s="95" t="str">
        <f aca="false">IF(G707&lt;&gt;"",H707/1000,"")</f>
        <v/>
      </c>
      <c r="O707" s="102"/>
      <c r="P707" s="102"/>
      <c r="Q707" s="102"/>
      <c r="R707" s="102"/>
      <c r="S707" s="102"/>
    </row>
    <row r="708" customFormat="false" ht="12.75" hidden="false" customHeight="false" outlineLevel="0" collapsed="false">
      <c r="A708" s="82" t="n">
        <f aca="false">1+A707</f>
        <v>701</v>
      </c>
      <c r="I708" s="103"/>
      <c r="K708" s="94" t="str">
        <f aca="false">IF(G708&lt;&gt;"",I708/I707-1,"")</f>
        <v/>
      </c>
      <c r="L708" s="95" t="str">
        <f aca="false">IF(G708&lt;&gt;"",H708/1000,"")</f>
        <v/>
      </c>
      <c r="O708" s="102"/>
      <c r="P708" s="102"/>
      <c r="Q708" s="102"/>
      <c r="R708" s="102"/>
      <c r="S708" s="102"/>
    </row>
    <row r="709" customFormat="false" ht="12.75" hidden="false" customHeight="false" outlineLevel="0" collapsed="false">
      <c r="A709" s="82" t="n">
        <f aca="false">1+A708</f>
        <v>702</v>
      </c>
      <c r="I709" s="103"/>
      <c r="K709" s="94" t="str">
        <f aca="false">IF(G709&lt;&gt;"",I709/I708-1,"")</f>
        <v/>
      </c>
      <c r="L709" s="95" t="str">
        <f aca="false">IF(G709&lt;&gt;"",H709/1000,"")</f>
        <v/>
      </c>
      <c r="O709" s="102"/>
      <c r="P709" s="102"/>
      <c r="Q709" s="102"/>
      <c r="R709" s="102"/>
      <c r="S709" s="102"/>
    </row>
    <row r="710" customFormat="false" ht="12.75" hidden="false" customHeight="false" outlineLevel="0" collapsed="false">
      <c r="A710" s="82" t="n">
        <f aca="false">1+A709</f>
        <v>703</v>
      </c>
      <c r="I710" s="103"/>
      <c r="K710" s="94" t="str">
        <f aca="false">IF(G710&lt;&gt;"",I710/I709-1,"")</f>
        <v/>
      </c>
      <c r="L710" s="95" t="str">
        <f aca="false">IF(G710&lt;&gt;"",H710/1000,"")</f>
        <v/>
      </c>
      <c r="O710" s="102"/>
      <c r="P710" s="102"/>
      <c r="Q710" s="102"/>
      <c r="R710" s="102"/>
      <c r="S710" s="102"/>
    </row>
    <row r="711" customFormat="false" ht="12.75" hidden="false" customHeight="false" outlineLevel="0" collapsed="false">
      <c r="A711" s="82" t="n">
        <f aca="false">1+A710</f>
        <v>704</v>
      </c>
      <c r="I711" s="103"/>
      <c r="K711" s="94" t="str">
        <f aca="false">IF(G711&lt;&gt;"",I711/I710-1,"")</f>
        <v/>
      </c>
      <c r="L711" s="95" t="str">
        <f aca="false">IF(G711&lt;&gt;"",H711/1000,"")</f>
        <v/>
      </c>
      <c r="O711" s="102"/>
      <c r="P711" s="102"/>
      <c r="Q711" s="102"/>
      <c r="R711" s="102"/>
      <c r="S711" s="102"/>
    </row>
    <row r="712" customFormat="false" ht="12.75" hidden="false" customHeight="false" outlineLevel="0" collapsed="false">
      <c r="A712" s="82" t="n">
        <f aca="false">1+A711</f>
        <v>705</v>
      </c>
      <c r="I712" s="103"/>
      <c r="K712" s="94" t="str">
        <f aca="false">IF(G712&lt;&gt;"",I712/I711-1,"")</f>
        <v/>
      </c>
      <c r="L712" s="95" t="str">
        <f aca="false">IF(G712&lt;&gt;"",H712/1000,"")</f>
        <v/>
      </c>
      <c r="O712" s="102"/>
      <c r="P712" s="102"/>
      <c r="Q712" s="102"/>
      <c r="R712" s="102"/>
      <c r="S712" s="102"/>
    </row>
    <row r="713" customFormat="false" ht="12.75" hidden="false" customHeight="false" outlineLevel="0" collapsed="false">
      <c r="A713" s="82" t="n">
        <f aca="false">1+A712</f>
        <v>706</v>
      </c>
      <c r="I713" s="103"/>
      <c r="K713" s="94" t="str">
        <f aca="false">IF(G713&lt;&gt;"",I713/I712-1,"")</f>
        <v/>
      </c>
      <c r="L713" s="95" t="str">
        <f aca="false">IF(G713&lt;&gt;"",H713/1000,"")</f>
        <v/>
      </c>
      <c r="O713" s="102"/>
      <c r="P713" s="102"/>
      <c r="Q713" s="102"/>
      <c r="R713" s="102"/>
      <c r="S713" s="102"/>
    </row>
    <row r="714" customFormat="false" ht="12.75" hidden="false" customHeight="false" outlineLevel="0" collapsed="false">
      <c r="A714" s="82" t="n">
        <f aca="false">1+A713</f>
        <v>707</v>
      </c>
      <c r="I714" s="103"/>
      <c r="K714" s="94" t="str">
        <f aca="false">IF(G714&lt;&gt;"",I714/I713-1,"")</f>
        <v/>
      </c>
      <c r="L714" s="95" t="str">
        <f aca="false">IF(G714&lt;&gt;"",H714/1000,"")</f>
        <v/>
      </c>
      <c r="O714" s="102"/>
      <c r="P714" s="102"/>
      <c r="Q714" s="102"/>
      <c r="R714" s="102"/>
      <c r="S714" s="102"/>
    </row>
    <row r="715" customFormat="false" ht="12.75" hidden="false" customHeight="false" outlineLevel="0" collapsed="false">
      <c r="A715" s="82" t="n">
        <f aca="false">1+A714</f>
        <v>708</v>
      </c>
      <c r="I715" s="103"/>
      <c r="K715" s="94" t="str">
        <f aca="false">IF(G715&lt;&gt;"",I715/I714-1,"")</f>
        <v/>
      </c>
      <c r="L715" s="95" t="str">
        <f aca="false">IF(G715&lt;&gt;"",H715/1000,"")</f>
        <v/>
      </c>
      <c r="O715" s="102"/>
      <c r="P715" s="102"/>
      <c r="Q715" s="102"/>
      <c r="R715" s="102"/>
      <c r="S715" s="102"/>
    </row>
    <row r="716" customFormat="false" ht="12.75" hidden="false" customHeight="false" outlineLevel="0" collapsed="false">
      <c r="A716" s="82" t="n">
        <f aca="false">1+A715</f>
        <v>709</v>
      </c>
      <c r="I716" s="103"/>
      <c r="K716" s="94" t="str">
        <f aca="false">IF(G716&lt;&gt;"",I716/I715-1,"")</f>
        <v/>
      </c>
      <c r="L716" s="95" t="str">
        <f aca="false">IF(G716&lt;&gt;"",H716/1000,"")</f>
        <v/>
      </c>
      <c r="O716" s="102"/>
      <c r="P716" s="102"/>
      <c r="Q716" s="102"/>
      <c r="R716" s="102"/>
      <c r="S716" s="102"/>
    </row>
    <row r="717" customFormat="false" ht="12.75" hidden="false" customHeight="false" outlineLevel="0" collapsed="false">
      <c r="A717" s="82" t="n">
        <f aca="false">1+A716</f>
        <v>710</v>
      </c>
      <c r="I717" s="103"/>
      <c r="K717" s="94" t="str">
        <f aca="false">IF(G717&lt;&gt;"",I717/I716-1,"")</f>
        <v/>
      </c>
      <c r="L717" s="95" t="str">
        <f aca="false">IF(G717&lt;&gt;"",H717/1000,"")</f>
        <v/>
      </c>
      <c r="O717" s="102"/>
      <c r="P717" s="102"/>
      <c r="Q717" s="102"/>
      <c r="R717" s="102"/>
      <c r="S717" s="102"/>
    </row>
    <row r="718" customFormat="false" ht="12.75" hidden="false" customHeight="false" outlineLevel="0" collapsed="false">
      <c r="A718" s="82" t="n">
        <f aca="false">1+A717</f>
        <v>711</v>
      </c>
      <c r="I718" s="103"/>
      <c r="K718" s="94" t="str">
        <f aca="false">IF(G718&lt;&gt;"",I718/I717-1,"")</f>
        <v/>
      </c>
      <c r="L718" s="95" t="str">
        <f aca="false">IF(G718&lt;&gt;"",H718/1000,"")</f>
        <v/>
      </c>
      <c r="O718" s="102"/>
      <c r="P718" s="102"/>
      <c r="Q718" s="102"/>
      <c r="R718" s="102"/>
      <c r="S718" s="102"/>
    </row>
    <row r="719" customFormat="false" ht="12.75" hidden="false" customHeight="false" outlineLevel="0" collapsed="false">
      <c r="A719" s="82" t="n">
        <f aca="false">1+A718</f>
        <v>712</v>
      </c>
      <c r="I719" s="103"/>
      <c r="K719" s="94" t="str">
        <f aca="false">IF(G719&lt;&gt;"",I719/I718-1,"")</f>
        <v/>
      </c>
      <c r="L719" s="95" t="str">
        <f aca="false">IF(G719&lt;&gt;"",H719/1000,"")</f>
        <v/>
      </c>
      <c r="O719" s="102"/>
      <c r="P719" s="102"/>
      <c r="Q719" s="102"/>
      <c r="R719" s="102"/>
      <c r="S719" s="102"/>
    </row>
    <row r="720" customFormat="false" ht="12.75" hidden="false" customHeight="false" outlineLevel="0" collapsed="false">
      <c r="A720" s="82" t="n">
        <f aca="false">1+A719</f>
        <v>713</v>
      </c>
      <c r="I720" s="103"/>
      <c r="K720" s="94" t="str">
        <f aca="false">IF(G720&lt;&gt;"",I720/I719-1,"")</f>
        <v/>
      </c>
      <c r="L720" s="95" t="str">
        <f aca="false">IF(G720&lt;&gt;"",H720/1000,"")</f>
        <v/>
      </c>
      <c r="O720" s="102"/>
      <c r="P720" s="102"/>
      <c r="Q720" s="102"/>
      <c r="R720" s="102"/>
      <c r="S720" s="102"/>
    </row>
    <row r="721" customFormat="false" ht="12.75" hidden="false" customHeight="false" outlineLevel="0" collapsed="false">
      <c r="A721" s="82" t="n">
        <f aca="false">1+A720</f>
        <v>714</v>
      </c>
      <c r="I721" s="103"/>
      <c r="K721" s="94" t="str">
        <f aca="false">IF(G721&lt;&gt;"",I721/I720-1,"")</f>
        <v/>
      </c>
      <c r="L721" s="95" t="str">
        <f aca="false">IF(G721&lt;&gt;"",H721/1000,"")</f>
        <v/>
      </c>
      <c r="O721" s="102"/>
      <c r="P721" s="102"/>
      <c r="Q721" s="102"/>
      <c r="R721" s="102"/>
      <c r="S721" s="102"/>
    </row>
    <row r="722" customFormat="false" ht="12.75" hidden="false" customHeight="false" outlineLevel="0" collapsed="false">
      <c r="A722" s="82" t="n">
        <f aca="false">1+A721</f>
        <v>715</v>
      </c>
      <c r="I722" s="103"/>
      <c r="K722" s="94" t="str">
        <f aca="false">IF(G722&lt;&gt;"",I722/I721-1,"")</f>
        <v/>
      </c>
      <c r="L722" s="95" t="str">
        <f aca="false">IF(G722&lt;&gt;"",H722/1000,"")</f>
        <v/>
      </c>
      <c r="O722" s="102"/>
      <c r="P722" s="102"/>
      <c r="Q722" s="102"/>
      <c r="R722" s="102"/>
      <c r="S722" s="102"/>
    </row>
    <row r="723" customFormat="false" ht="12.75" hidden="false" customHeight="false" outlineLevel="0" collapsed="false">
      <c r="A723" s="82" t="n">
        <f aca="false">1+A722</f>
        <v>716</v>
      </c>
      <c r="I723" s="103"/>
      <c r="K723" s="94" t="str">
        <f aca="false">IF(G723&lt;&gt;"",I723/I722-1,"")</f>
        <v/>
      </c>
      <c r="L723" s="95" t="str">
        <f aca="false">IF(G723&lt;&gt;"",H723/1000,"")</f>
        <v/>
      </c>
      <c r="O723" s="102"/>
      <c r="P723" s="102"/>
      <c r="Q723" s="102"/>
      <c r="R723" s="102"/>
      <c r="S723" s="102"/>
    </row>
    <row r="724" customFormat="false" ht="12.75" hidden="false" customHeight="false" outlineLevel="0" collapsed="false">
      <c r="A724" s="82" t="n">
        <f aca="false">1+A723</f>
        <v>717</v>
      </c>
      <c r="I724" s="103"/>
      <c r="K724" s="94" t="str">
        <f aca="false">IF(G724&lt;&gt;"",I724/I723-1,"")</f>
        <v/>
      </c>
      <c r="L724" s="95" t="str">
        <f aca="false">IF(G724&lt;&gt;"",H724/1000,"")</f>
        <v/>
      </c>
      <c r="O724" s="102"/>
      <c r="P724" s="102"/>
      <c r="Q724" s="102"/>
      <c r="R724" s="102"/>
      <c r="S724" s="102"/>
    </row>
    <row r="725" customFormat="false" ht="12.75" hidden="false" customHeight="false" outlineLevel="0" collapsed="false">
      <c r="A725" s="82" t="n">
        <f aca="false">1+A724</f>
        <v>718</v>
      </c>
      <c r="I725" s="103"/>
      <c r="K725" s="94" t="str">
        <f aca="false">IF(G725&lt;&gt;"",I725/I724-1,"")</f>
        <v/>
      </c>
      <c r="L725" s="95" t="str">
        <f aca="false">IF(G725&lt;&gt;"",H725/1000,"")</f>
        <v/>
      </c>
      <c r="O725" s="102"/>
      <c r="P725" s="102"/>
      <c r="Q725" s="102"/>
      <c r="R725" s="102"/>
      <c r="S725" s="102"/>
    </row>
    <row r="726" customFormat="false" ht="12.75" hidden="false" customHeight="false" outlineLevel="0" collapsed="false">
      <c r="A726" s="82" t="n">
        <f aca="false">1+A725</f>
        <v>719</v>
      </c>
      <c r="I726" s="103"/>
      <c r="K726" s="94" t="str">
        <f aca="false">IF(G726&lt;&gt;"",I726/I725-1,"")</f>
        <v/>
      </c>
      <c r="L726" s="95" t="str">
        <f aca="false">IF(G726&lt;&gt;"",H726/1000,"")</f>
        <v/>
      </c>
      <c r="O726" s="102"/>
      <c r="P726" s="102"/>
      <c r="Q726" s="102"/>
      <c r="R726" s="102"/>
      <c r="S726" s="102"/>
    </row>
    <row r="727" customFormat="false" ht="12.75" hidden="false" customHeight="false" outlineLevel="0" collapsed="false">
      <c r="A727" s="82" t="n">
        <f aca="false">1+A726</f>
        <v>720</v>
      </c>
      <c r="I727" s="103"/>
      <c r="K727" s="94" t="str">
        <f aca="false">IF(G727&lt;&gt;"",I727/I726-1,"")</f>
        <v/>
      </c>
      <c r="L727" s="95" t="str">
        <f aca="false">IF(G727&lt;&gt;"",H727/1000,"")</f>
        <v/>
      </c>
      <c r="O727" s="102"/>
      <c r="P727" s="102"/>
      <c r="Q727" s="102"/>
      <c r="R727" s="102"/>
      <c r="S727" s="102"/>
    </row>
    <row r="728" customFormat="false" ht="12.75" hidden="false" customHeight="false" outlineLevel="0" collapsed="false">
      <c r="A728" s="82" t="n">
        <f aca="false">1+A727</f>
        <v>721</v>
      </c>
      <c r="I728" s="103"/>
      <c r="K728" s="94" t="str">
        <f aca="false">IF(G728&lt;&gt;"",I728/I727-1,"")</f>
        <v/>
      </c>
      <c r="L728" s="95" t="str">
        <f aca="false">IF(G728&lt;&gt;"",H728/1000,"")</f>
        <v/>
      </c>
      <c r="O728" s="102"/>
      <c r="P728" s="102"/>
      <c r="Q728" s="102"/>
      <c r="R728" s="102"/>
      <c r="S728" s="102"/>
    </row>
    <row r="729" customFormat="false" ht="12.75" hidden="false" customHeight="false" outlineLevel="0" collapsed="false">
      <c r="A729" s="82" t="n">
        <f aca="false">1+A728</f>
        <v>722</v>
      </c>
      <c r="I729" s="103"/>
      <c r="K729" s="94" t="str">
        <f aca="false">IF(G729&lt;&gt;"",I729/I728-1,"")</f>
        <v/>
      </c>
      <c r="L729" s="95" t="str">
        <f aca="false">IF(G729&lt;&gt;"",H729/1000,"")</f>
        <v/>
      </c>
      <c r="O729" s="102"/>
      <c r="P729" s="102"/>
      <c r="Q729" s="102"/>
      <c r="R729" s="102"/>
      <c r="S729" s="102"/>
    </row>
    <row r="730" customFormat="false" ht="12.75" hidden="false" customHeight="false" outlineLevel="0" collapsed="false">
      <c r="A730" s="82" t="n">
        <f aca="false">1+A729</f>
        <v>723</v>
      </c>
      <c r="I730" s="103"/>
      <c r="K730" s="94" t="str">
        <f aca="false">IF(G730&lt;&gt;"",I730/I729-1,"")</f>
        <v/>
      </c>
      <c r="L730" s="95" t="str">
        <f aca="false">IF(G730&lt;&gt;"",H730/1000,"")</f>
        <v/>
      </c>
      <c r="O730" s="102"/>
      <c r="P730" s="102"/>
      <c r="Q730" s="102"/>
      <c r="R730" s="102"/>
      <c r="S730" s="102"/>
    </row>
    <row r="731" customFormat="false" ht="12.75" hidden="false" customHeight="false" outlineLevel="0" collapsed="false">
      <c r="A731" s="82" t="n">
        <f aca="false">1+A730</f>
        <v>724</v>
      </c>
      <c r="I731" s="103"/>
      <c r="K731" s="94" t="str">
        <f aca="false">IF(G731&lt;&gt;"",I731/I730-1,"")</f>
        <v/>
      </c>
      <c r="L731" s="95" t="str">
        <f aca="false">IF(G731&lt;&gt;"",H731/1000,"")</f>
        <v/>
      </c>
      <c r="O731" s="102"/>
      <c r="P731" s="102"/>
      <c r="Q731" s="102"/>
      <c r="R731" s="102"/>
      <c r="S731" s="102"/>
    </row>
    <row r="732" customFormat="false" ht="12.75" hidden="false" customHeight="false" outlineLevel="0" collapsed="false">
      <c r="A732" s="82" t="n">
        <f aca="false">1+A731</f>
        <v>725</v>
      </c>
      <c r="I732" s="103"/>
      <c r="K732" s="94" t="str">
        <f aca="false">IF(G732&lt;&gt;"",I732/I731-1,"")</f>
        <v/>
      </c>
      <c r="L732" s="95" t="str">
        <f aca="false">IF(G732&lt;&gt;"",H732/1000,"")</f>
        <v/>
      </c>
      <c r="O732" s="102"/>
      <c r="P732" s="102"/>
      <c r="Q732" s="102"/>
      <c r="R732" s="102"/>
      <c r="S732" s="102"/>
    </row>
    <row r="733" customFormat="false" ht="12.75" hidden="false" customHeight="false" outlineLevel="0" collapsed="false">
      <c r="A733" s="82" t="n">
        <f aca="false">1+A732</f>
        <v>726</v>
      </c>
      <c r="I733" s="103"/>
      <c r="K733" s="94" t="str">
        <f aca="false">IF(G733&lt;&gt;"",I733/I732-1,"")</f>
        <v/>
      </c>
      <c r="L733" s="95" t="str">
        <f aca="false">IF(G733&lt;&gt;"",H733/1000,"")</f>
        <v/>
      </c>
      <c r="O733" s="102"/>
      <c r="P733" s="102"/>
      <c r="Q733" s="102"/>
      <c r="R733" s="102"/>
      <c r="S733" s="102"/>
    </row>
    <row r="734" customFormat="false" ht="12.75" hidden="false" customHeight="false" outlineLevel="0" collapsed="false">
      <c r="A734" s="82" t="n">
        <f aca="false">1+A733</f>
        <v>727</v>
      </c>
      <c r="I734" s="103"/>
      <c r="K734" s="94" t="str">
        <f aca="false">IF(G734&lt;&gt;"",I734/I733-1,"")</f>
        <v/>
      </c>
      <c r="L734" s="95" t="str">
        <f aca="false">IF(G734&lt;&gt;"",H734/1000,"")</f>
        <v/>
      </c>
      <c r="O734" s="102"/>
      <c r="P734" s="102"/>
      <c r="Q734" s="102"/>
      <c r="R734" s="102"/>
      <c r="S734" s="102"/>
    </row>
    <row r="735" customFormat="false" ht="12.75" hidden="false" customHeight="false" outlineLevel="0" collapsed="false">
      <c r="A735" s="82" t="n">
        <f aca="false">1+A734</f>
        <v>728</v>
      </c>
      <c r="I735" s="103"/>
      <c r="K735" s="94" t="str">
        <f aca="false">IF(G735&lt;&gt;"",I735/I734-1,"")</f>
        <v/>
      </c>
      <c r="L735" s="95" t="str">
        <f aca="false">IF(G735&lt;&gt;"",H735/1000,"")</f>
        <v/>
      </c>
      <c r="O735" s="102"/>
      <c r="P735" s="102"/>
      <c r="Q735" s="102"/>
      <c r="R735" s="102"/>
      <c r="S735" s="102"/>
    </row>
    <row r="736" customFormat="false" ht="12.75" hidden="false" customHeight="false" outlineLevel="0" collapsed="false">
      <c r="A736" s="82" t="n">
        <f aca="false">1+A735</f>
        <v>729</v>
      </c>
      <c r="I736" s="103"/>
      <c r="K736" s="94" t="str">
        <f aca="false">IF(G736&lt;&gt;"",I736/I735-1,"")</f>
        <v/>
      </c>
      <c r="L736" s="95" t="str">
        <f aca="false">IF(G736&lt;&gt;"",H736/1000,"")</f>
        <v/>
      </c>
      <c r="O736" s="102"/>
      <c r="P736" s="102"/>
      <c r="Q736" s="102"/>
      <c r="R736" s="102"/>
      <c r="S736" s="102"/>
    </row>
    <row r="737" customFormat="false" ht="12.75" hidden="false" customHeight="false" outlineLevel="0" collapsed="false">
      <c r="A737" s="82" t="n">
        <f aca="false">1+A736</f>
        <v>730</v>
      </c>
      <c r="I737" s="103"/>
      <c r="K737" s="94" t="str">
        <f aca="false">IF(G737&lt;&gt;"",I737/I736-1,"")</f>
        <v/>
      </c>
      <c r="L737" s="95" t="str">
        <f aca="false">IF(G737&lt;&gt;"",H737/1000,"")</f>
        <v/>
      </c>
      <c r="O737" s="102"/>
      <c r="P737" s="102"/>
      <c r="Q737" s="102"/>
      <c r="R737" s="102"/>
      <c r="S737" s="102"/>
    </row>
    <row r="738" customFormat="false" ht="12.75" hidden="false" customHeight="false" outlineLevel="0" collapsed="false">
      <c r="A738" s="82" t="n">
        <f aca="false">1+A737</f>
        <v>731</v>
      </c>
      <c r="I738" s="103"/>
      <c r="K738" s="94" t="str">
        <f aca="false">IF(G738&lt;&gt;"",I738/I737-1,"")</f>
        <v/>
      </c>
      <c r="L738" s="95" t="str">
        <f aca="false">IF(G738&lt;&gt;"",H738/1000,"")</f>
        <v/>
      </c>
      <c r="O738" s="102"/>
      <c r="P738" s="102"/>
      <c r="Q738" s="102"/>
      <c r="R738" s="102"/>
      <c r="S738" s="102"/>
    </row>
    <row r="739" customFormat="false" ht="12.75" hidden="false" customHeight="false" outlineLevel="0" collapsed="false">
      <c r="A739" s="82" t="n">
        <f aca="false">1+A738</f>
        <v>732</v>
      </c>
      <c r="I739" s="103"/>
      <c r="K739" s="94" t="str">
        <f aca="false">IF(G739&lt;&gt;"",I739/I738-1,"")</f>
        <v/>
      </c>
      <c r="L739" s="95" t="str">
        <f aca="false">IF(G739&lt;&gt;"",H739/1000,"")</f>
        <v/>
      </c>
      <c r="O739" s="102"/>
      <c r="P739" s="102"/>
      <c r="Q739" s="102"/>
      <c r="R739" s="102"/>
      <c r="S739" s="102"/>
    </row>
    <row r="740" customFormat="false" ht="12.75" hidden="false" customHeight="false" outlineLevel="0" collapsed="false">
      <c r="A740" s="82" t="n">
        <f aca="false">1+A739</f>
        <v>733</v>
      </c>
      <c r="I740" s="103"/>
      <c r="K740" s="94" t="str">
        <f aca="false">IF(G740&lt;&gt;"",I740/I739-1,"")</f>
        <v/>
      </c>
      <c r="L740" s="95" t="str">
        <f aca="false">IF(G740&lt;&gt;"",H740/1000,"")</f>
        <v/>
      </c>
      <c r="O740" s="102"/>
      <c r="P740" s="102"/>
      <c r="Q740" s="102"/>
      <c r="R740" s="102"/>
      <c r="S740" s="102"/>
    </row>
    <row r="741" customFormat="false" ht="12.75" hidden="false" customHeight="false" outlineLevel="0" collapsed="false">
      <c r="A741" s="82" t="n">
        <f aca="false">1+A740</f>
        <v>734</v>
      </c>
      <c r="I741" s="103"/>
      <c r="K741" s="94" t="str">
        <f aca="false">IF(G741&lt;&gt;"",I741/I740-1,"")</f>
        <v/>
      </c>
      <c r="L741" s="95" t="str">
        <f aca="false">IF(G741&lt;&gt;"",H741/1000,"")</f>
        <v/>
      </c>
      <c r="O741" s="102"/>
      <c r="P741" s="102"/>
      <c r="Q741" s="102"/>
      <c r="R741" s="102"/>
      <c r="S741" s="102"/>
    </row>
    <row r="742" customFormat="false" ht="12.75" hidden="false" customHeight="false" outlineLevel="0" collapsed="false">
      <c r="A742" s="82" t="n">
        <f aca="false">1+A741</f>
        <v>735</v>
      </c>
      <c r="I742" s="103"/>
      <c r="K742" s="94" t="str">
        <f aca="false">IF(G742&lt;&gt;"",I742/I741-1,"")</f>
        <v/>
      </c>
      <c r="L742" s="95" t="str">
        <f aca="false">IF(G742&lt;&gt;"",H742/1000,"")</f>
        <v/>
      </c>
      <c r="O742" s="102"/>
      <c r="P742" s="102"/>
      <c r="Q742" s="102"/>
      <c r="R742" s="102"/>
      <c r="S742" s="102"/>
    </row>
    <row r="743" customFormat="false" ht="12.75" hidden="false" customHeight="false" outlineLevel="0" collapsed="false">
      <c r="A743" s="82" t="n">
        <f aca="false">1+A742</f>
        <v>736</v>
      </c>
      <c r="I743" s="103"/>
      <c r="K743" s="94" t="str">
        <f aca="false">IF(G743&lt;&gt;"",I743/I742-1,"")</f>
        <v/>
      </c>
      <c r="L743" s="95" t="str">
        <f aca="false">IF(G743&lt;&gt;"",H743/1000,"")</f>
        <v/>
      </c>
      <c r="O743" s="102"/>
      <c r="P743" s="102"/>
      <c r="Q743" s="102"/>
      <c r="R743" s="102"/>
      <c r="S743" s="102"/>
    </row>
    <row r="744" customFormat="false" ht="12.75" hidden="false" customHeight="false" outlineLevel="0" collapsed="false">
      <c r="A744" s="82" t="n">
        <f aca="false">1+A743</f>
        <v>737</v>
      </c>
      <c r="I744" s="103"/>
      <c r="K744" s="94" t="str">
        <f aca="false">IF(G744&lt;&gt;"",I744/I743-1,"")</f>
        <v/>
      </c>
      <c r="L744" s="95" t="str">
        <f aca="false">IF(G744&lt;&gt;"",H744/1000,"")</f>
        <v/>
      </c>
      <c r="O744" s="102"/>
      <c r="P744" s="102"/>
      <c r="Q744" s="102"/>
      <c r="R744" s="102"/>
      <c r="S744" s="102"/>
    </row>
    <row r="745" customFormat="false" ht="12.75" hidden="false" customHeight="false" outlineLevel="0" collapsed="false">
      <c r="A745" s="82" t="n">
        <f aca="false">1+A744</f>
        <v>738</v>
      </c>
      <c r="I745" s="103"/>
      <c r="K745" s="94" t="str">
        <f aca="false">IF(G745&lt;&gt;"",I745/I744-1,"")</f>
        <v/>
      </c>
      <c r="L745" s="95" t="str">
        <f aca="false">IF(G745&lt;&gt;"",H745/1000,"")</f>
        <v/>
      </c>
      <c r="O745" s="102"/>
      <c r="P745" s="102"/>
      <c r="Q745" s="102"/>
      <c r="R745" s="102"/>
      <c r="S745" s="102"/>
    </row>
    <row r="746" customFormat="false" ht="12.75" hidden="false" customHeight="false" outlineLevel="0" collapsed="false">
      <c r="A746" s="82" t="n">
        <f aca="false">1+A745</f>
        <v>739</v>
      </c>
      <c r="I746" s="103"/>
      <c r="K746" s="94" t="str">
        <f aca="false">IF(G746&lt;&gt;"",I746/I745-1,"")</f>
        <v/>
      </c>
      <c r="L746" s="95" t="str">
        <f aca="false">IF(G746&lt;&gt;"",H746/1000,"")</f>
        <v/>
      </c>
      <c r="O746" s="102"/>
      <c r="P746" s="102"/>
      <c r="Q746" s="102"/>
      <c r="R746" s="102"/>
      <c r="S746" s="102"/>
    </row>
    <row r="747" customFormat="false" ht="12.75" hidden="false" customHeight="false" outlineLevel="0" collapsed="false">
      <c r="A747" s="82" t="n">
        <f aca="false">1+A746</f>
        <v>740</v>
      </c>
      <c r="I747" s="103"/>
      <c r="K747" s="94" t="str">
        <f aca="false">IF(G747&lt;&gt;"",I747/I746-1,"")</f>
        <v/>
      </c>
      <c r="L747" s="95" t="str">
        <f aca="false">IF(G747&lt;&gt;"",H747/1000,"")</f>
        <v/>
      </c>
      <c r="O747" s="102"/>
      <c r="P747" s="102"/>
      <c r="Q747" s="102"/>
      <c r="R747" s="102"/>
      <c r="S747" s="102"/>
    </row>
    <row r="748" customFormat="false" ht="12.75" hidden="false" customHeight="false" outlineLevel="0" collapsed="false">
      <c r="A748" s="82" t="n">
        <f aca="false">1+A747</f>
        <v>741</v>
      </c>
      <c r="I748" s="103"/>
      <c r="K748" s="94" t="str">
        <f aca="false">IF(G748&lt;&gt;"",I748/I747-1,"")</f>
        <v/>
      </c>
      <c r="L748" s="95" t="str">
        <f aca="false">IF(G748&lt;&gt;"",H748/1000,"")</f>
        <v/>
      </c>
      <c r="O748" s="102"/>
      <c r="P748" s="102"/>
      <c r="Q748" s="102"/>
      <c r="R748" s="102"/>
      <c r="S748" s="102"/>
    </row>
    <row r="749" customFormat="false" ht="12.75" hidden="false" customHeight="false" outlineLevel="0" collapsed="false">
      <c r="A749" s="82" t="n">
        <f aca="false">1+A748</f>
        <v>742</v>
      </c>
      <c r="I749" s="103"/>
      <c r="K749" s="94" t="str">
        <f aca="false">IF(G749&lt;&gt;"",I749/I748-1,"")</f>
        <v/>
      </c>
      <c r="L749" s="95" t="str">
        <f aca="false">IF(G749&lt;&gt;"",H749/1000,"")</f>
        <v/>
      </c>
      <c r="O749" s="102"/>
      <c r="P749" s="102"/>
      <c r="Q749" s="102"/>
      <c r="R749" s="102"/>
      <c r="S749" s="102"/>
    </row>
    <row r="750" customFormat="false" ht="12.75" hidden="false" customHeight="false" outlineLevel="0" collapsed="false">
      <c r="A750" s="82" t="n">
        <f aca="false">1+A749</f>
        <v>743</v>
      </c>
      <c r="I750" s="103"/>
      <c r="K750" s="94" t="str">
        <f aca="false">IF(G750&lt;&gt;"",I750/I749-1,"")</f>
        <v/>
      </c>
      <c r="L750" s="95" t="str">
        <f aca="false">IF(G750&lt;&gt;"",H750/1000,"")</f>
        <v/>
      </c>
      <c r="O750" s="102"/>
      <c r="P750" s="102"/>
      <c r="Q750" s="102"/>
      <c r="R750" s="102"/>
      <c r="S750" s="102"/>
    </row>
    <row r="751" customFormat="false" ht="12.75" hidden="false" customHeight="false" outlineLevel="0" collapsed="false">
      <c r="A751" s="82" t="n">
        <f aca="false">1+A750</f>
        <v>744</v>
      </c>
      <c r="I751" s="103"/>
      <c r="K751" s="94" t="str">
        <f aca="false">IF(G751&lt;&gt;"",I751/I750-1,"")</f>
        <v/>
      </c>
      <c r="L751" s="95" t="str">
        <f aca="false">IF(G751&lt;&gt;"",H751/1000,"")</f>
        <v/>
      </c>
      <c r="O751" s="102"/>
      <c r="P751" s="102"/>
      <c r="Q751" s="102"/>
      <c r="R751" s="102"/>
      <c r="S751" s="102"/>
    </row>
    <row r="752" customFormat="false" ht="12.75" hidden="false" customHeight="false" outlineLevel="0" collapsed="false">
      <c r="A752" s="82" t="n">
        <f aca="false">1+A751</f>
        <v>745</v>
      </c>
      <c r="I752" s="103"/>
      <c r="K752" s="94" t="str">
        <f aca="false">IF(G752&lt;&gt;"",I752/I751-1,"")</f>
        <v/>
      </c>
      <c r="L752" s="95" t="str">
        <f aca="false">IF(G752&lt;&gt;"",H752/1000,"")</f>
        <v/>
      </c>
      <c r="O752" s="102"/>
      <c r="P752" s="102"/>
      <c r="Q752" s="102"/>
      <c r="R752" s="102"/>
      <c r="S752" s="102"/>
    </row>
    <row r="753" customFormat="false" ht="12.75" hidden="false" customHeight="false" outlineLevel="0" collapsed="false">
      <c r="A753" s="82" t="n">
        <f aca="false">1+A752</f>
        <v>746</v>
      </c>
      <c r="I753" s="103"/>
      <c r="K753" s="94" t="str">
        <f aca="false">IF(G753&lt;&gt;"",I753/I752-1,"")</f>
        <v/>
      </c>
      <c r="L753" s="95" t="str">
        <f aca="false">IF(G753&lt;&gt;"",H753/1000,"")</f>
        <v/>
      </c>
      <c r="O753" s="102"/>
      <c r="P753" s="102"/>
      <c r="Q753" s="102"/>
      <c r="R753" s="102"/>
      <c r="S753" s="102"/>
    </row>
    <row r="754" customFormat="false" ht="12.75" hidden="false" customHeight="false" outlineLevel="0" collapsed="false">
      <c r="A754" s="82" t="n">
        <f aca="false">1+A753</f>
        <v>747</v>
      </c>
      <c r="I754" s="103"/>
      <c r="K754" s="94" t="str">
        <f aca="false">IF(G754&lt;&gt;"",I754/I753-1,"")</f>
        <v/>
      </c>
      <c r="L754" s="95" t="str">
        <f aca="false">IF(G754&lt;&gt;"",H754/1000,"")</f>
        <v/>
      </c>
      <c r="O754" s="102"/>
      <c r="P754" s="102"/>
      <c r="Q754" s="102"/>
      <c r="R754" s="102"/>
      <c r="S754" s="102"/>
    </row>
    <row r="755" customFormat="false" ht="12.75" hidden="false" customHeight="false" outlineLevel="0" collapsed="false">
      <c r="A755" s="82" t="n">
        <f aca="false">1+A754</f>
        <v>748</v>
      </c>
      <c r="I755" s="103"/>
      <c r="K755" s="94" t="str">
        <f aca="false">IF(G755&lt;&gt;"",I755/I754-1,"")</f>
        <v/>
      </c>
      <c r="L755" s="95" t="str">
        <f aca="false">IF(G755&lt;&gt;"",H755/1000,"")</f>
        <v/>
      </c>
      <c r="O755" s="102"/>
      <c r="P755" s="102"/>
      <c r="Q755" s="102"/>
      <c r="R755" s="102"/>
      <c r="S755" s="102"/>
    </row>
    <row r="756" customFormat="false" ht="12.75" hidden="false" customHeight="false" outlineLevel="0" collapsed="false">
      <c r="A756" s="82" t="n">
        <f aca="false">1+A755</f>
        <v>749</v>
      </c>
      <c r="I756" s="103"/>
      <c r="K756" s="94" t="str">
        <f aca="false">IF(G756&lt;&gt;"",I756/I755-1,"")</f>
        <v/>
      </c>
      <c r="L756" s="95" t="str">
        <f aca="false">IF(G756&lt;&gt;"",H756/1000,"")</f>
        <v/>
      </c>
      <c r="O756" s="102"/>
      <c r="P756" s="102"/>
      <c r="Q756" s="102"/>
      <c r="R756" s="102"/>
      <c r="S756" s="102"/>
    </row>
    <row r="757" customFormat="false" ht="12.75" hidden="false" customHeight="false" outlineLevel="0" collapsed="false">
      <c r="A757" s="82" t="n">
        <f aca="false">1+A756</f>
        <v>750</v>
      </c>
      <c r="I757" s="103"/>
      <c r="K757" s="94" t="str">
        <f aca="false">IF(G757&lt;&gt;"",I757/I756-1,"")</f>
        <v/>
      </c>
      <c r="L757" s="95" t="str">
        <f aca="false">IF(G757&lt;&gt;"",H757/1000,"")</f>
        <v/>
      </c>
      <c r="O757" s="102"/>
      <c r="P757" s="102"/>
      <c r="Q757" s="102"/>
      <c r="R757" s="102"/>
      <c r="S757" s="102"/>
    </row>
    <row r="758" customFormat="false" ht="12.75" hidden="false" customHeight="false" outlineLevel="0" collapsed="false">
      <c r="A758" s="82" t="n">
        <f aca="false">1+A757</f>
        <v>751</v>
      </c>
      <c r="I758" s="103"/>
      <c r="K758" s="94" t="str">
        <f aca="false">IF(G758&lt;&gt;"",I758/I757-1,"")</f>
        <v/>
      </c>
      <c r="L758" s="95" t="str">
        <f aca="false">IF(G758&lt;&gt;"",H758/1000,"")</f>
        <v/>
      </c>
      <c r="O758" s="102"/>
      <c r="P758" s="102"/>
      <c r="Q758" s="102"/>
      <c r="R758" s="102"/>
      <c r="S758" s="102"/>
    </row>
    <row r="759" customFormat="false" ht="12.75" hidden="false" customHeight="false" outlineLevel="0" collapsed="false">
      <c r="A759" s="82" t="n">
        <f aca="false">1+A758</f>
        <v>752</v>
      </c>
      <c r="I759" s="103"/>
      <c r="K759" s="94" t="str">
        <f aca="false">IF(G759&lt;&gt;"",I759/I758-1,"")</f>
        <v/>
      </c>
      <c r="L759" s="95" t="str">
        <f aca="false">IF(G759&lt;&gt;"",H759/1000,"")</f>
        <v/>
      </c>
      <c r="O759" s="102"/>
      <c r="P759" s="102"/>
      <c r="Q759" s="102"/>
      <c r="R759" s="102"/>
      <c r="S759" s="102"/>
    </row>
    <row r="760" customFormat="false" ht="12.75" hidden="false" customHeight="false" outlineLevel="0" collapsed="false">
      <c r="A760" s="82" t="n">
        <f aca="false">1+A759</f>
        <v>753</v>
      </c>
      <c r="I760" s="103"/>
      <c r="K760" s="94" t="str">
        <f aca="false">IF(G760&lt;&gt;"",I760/I759-1,"")</f>
        <v/>
      </c>
      <c r="L760" s="95" t="str">
        <f aca="false">IF(G760&lt;&gt;"",H760/1000,"")</f>
        <v/>
      </c>
      <c r="O760" s="102"/>
      <c r="P760" s="102"/>
      <c r="Q760" s="102"/>
      <c r="R760" s="102"/>
      <c r="S760" s="102"/>
    </row>
    <row r="761" customFormat="false" ht="12.75" hidden="false" customHeight="false" outlineLevel="0" collapsed="false">
      <c r="A761" s="82" t="n">
        <f aca="false">1+A760</f>
        <v>754</v>
      </c>
      <c r="I761" s="103"/>
      <c r="K761" s="94" t="str">
        <f aca="false">IF(G761&lt;&gt;"",I761/I760-1,"")</f>
        <v/>
      </c>
      <c r="L761" s="95" t="str">
        <f aca="false">IF(G761&lt;&gt;"",H761/1000,"")</f>
        <v/>
      </c>
      <c r="O761" s="102"/>
      <c r="P761" s="102"/>
      <c r="Q761" s="102"/>
      <c r="R761" s="102"/>
      <c r="S761" s="102"/>
    </row>
    <row r="762" customFormat="false" ht="12.75" hidden="false" customHeight="false" outlineLevel="0" collapsed="false">
      <c r="A762" s="82" t="n">
        <f aca="false">1+A761</f>
        <v>755</v>
      </c>
      <c r="I762" s="103"/>
      <c r="K762" s="94" t="str">
        <f aca="false">IF(G762&lt;&gt;"",I762/I761-1,"")</f>
        <v/>
      </c>
      <c r="L762" s="95" t="str">
        <f aca="false">IF(G762&lt;&gt;"",H762/1000,"")</f>
        <v/>
      </c>
      <c r="O762" s="102"/>
      <c r="P762" s="102"/>
      <c r="Q762" s="102"/>
      <c r="R762" s="102"/>
      <c r="S762" s="102"/>
    </row>
    <row r="763" customFormat="false" ht="12.75" hidden="false" customHeight="false" outlineLevel="0" collapsed="false">
      <c r="A763" s="82" t="n">
        <f aca="false">1+A762</f>
        <v>756</v>
      </c>
      <c r="I763" s="103"/>
      <c r="K763" s="94" t="str">
        <f aca="false">IF(G763&lt;&gt;"",I763/I762-1,"")</f>
        <v/>
      </c>
      <c r="L763" s="95" t="str">
        <f aca="false">IF(G763&lt;&gt;"",H763/1000,"")</f>
        <v/>
      </c>
      <c r="O763" s="102"/>
      <c r="P763" s="102"/>
      <c r="Q763" s="102"/>
      <c r="R763" s="102"/>
      <c r="S763" s="102"/>
    </row>
    <row r="764" customFormat="false" ht="12.75" hidden="false" customHeight="false" outlineLevel="0" collapsed="false">
      <c r="A764" s="82" t="n">
        <f aca="false">1+A763</f>
        <v>757</v>
      </c>
      <c r="I764" s="103"/>
      <c r="K764" s="94" t="str">
        <f aca="false">IF(G764&lt;&gt;"",I764/I763-1,"")</f>
        <v/>
      </c>
      <c r="L764" s="95" t="str">
        <f aca="false">IF(G764&lt;&gt;"",H764/1000,"")</f>
        <v/>
      </c>
      <c r="O764" s="102"/>
      <c r="P764" s="102"/>
      <c r="Q764" s="102"/>
      <c r="R764" s="102"/>
      <c r="S764" s="102"/>
    </row>
    <row r="765" customFormat="false" ht="12.75" hidden="false" customHeight="false" outlineLevel="0" collapsed="false">
      <c r="A765" s="82" t="n">
        <f aca="false">1+A764</f>
        <v>758</v>
      </c>
      <c r="I765" s="103"/>
      <c r="K765" s="94" t="str">
        <f aca="false">IF(G765&lt;&gt;"",I765/I764-1,"")</f>
        <v/>
      </c>
      <c r="L765" s="95" t="str">
        <f aca="false">IF(G765&lt;&gt;"",H765/1000,"")</f>
        <v/>
      </c>
      <c r="O765" s="102"/>
      <c r="P765" s="102"/>
      <c r="Q765" s="102"/>
      <c r="R765" s="102"/>
      <c r="S765" s="102"/>
    </row>
    <row r="766" customFormat="false" ht="12.75" hidden="false" customHeight="false" outlineLevel="0" collapsed="false">
      <c r="A766" s="82" t="n">
        <f aca="false">1+A765</f>
        <v>759</v>
      </c>
      <c r="I766" s="103"/>
      <c r="K766" s="94" t="str">
        <f aca="false">IF(G766&lt;&gt;"",I766/I765-1,"")</f>
        <v/>
      </c>
      <c r="L766" s="95" t="str">
        <f aca="false">IF(G766&lt;&gt;"",H766/1000,"")</f>
        <v/>
      </c>
      <c r="O766" s="102"/>
      <c r="P766" s="102"/>
      <c r="Q766" s="102"/>
      <c r="R766" s="102"/>
      <c r="S766" s="102"/>
    </row>
    <row r="767" customFormat="false" ht="12.75" hidden="false" customHeight="false" outlineLevel="0" collapsed="false">
      <c r="A767" s="82" t="n">
        <f aca="false">1+A766</f>
        <v>760</v>
      </c>
      <c r="I767" s="103"/>
      <c r="K767" s="94" t="str">
        <f aca="false">IF(G767&lt;&gt;"",I767/I766-1,"")</f>
        <v/>
      </c>
      <c r="L767" s="95" t="str">
        <f aca="false">IF(G767&lt;&gt;"",H767/1000,"")</f>
        <v/>
      </c>
      <c r="O767" s="102"/>
      <c r="P767" s="102"/>
      <c r="Q767" s="102"/>
      <c r="R767" s="102"/>
      <c r="S767" s="102"/>
    </row>
    <row r="768" customFormat="false" ht="12.75" hidden="false" customHeight="false" outlineLevel="0" collapsed="false">
      <c r="A768" s="82" t="n">
        <f aca="false">1+A767</f>
        <v>761</v>
      </c>
      <c r="I768" s="103"/>
      <c r="K768" s="94" t="str">
        <f aca="false">IF(G768&lt;&gt;"",I768/I767-1,"")</f>
        <v/>
      </c>
      <c r="L768" s="95" t="str">
        <f aca="false">IF(G768&lt;&gt;"",H768/1000,"")</f>
        <v/>
      </c>
      <c r="O768" s="102"/>
      <c r="P768" s="102"/>
      <c r="Q768" s="102"/>
      <c r="R768" s="102"/>
      <c r="S768" s="102"/>
    </row>
    <row r="769" customFormat="false" ht="12.75" hidden="false" customHeight="false" outlineLevel="0" collapsed="false">
      <c r="A769" s="82" t="n">
        <f aca="false">1+A768</f>
        <v>762</v>
      </c>
      <c r="I769" s="103"/>
      <c r="K769" s="94" t="str">
        <f aca="false">IF(G769&lt;&gt;"",I769/I768-1,"")</f>
        <v/>
      </c>
      <c r="L769" s="95" t="str">
        <f aca="false">IF(G769&lt;&gt;"",H769/1000,"")</f>
        <v/>
      </c>
      <c r="O769" s="102"/>
      <c r="P769" s="102"/>
      <c r="Q769" s="102"/>
      <c r="R769" s="102"/>
      <c r="S769" s="102"/>
    </row>
    <row r="770" customFormat="false" ht="12.75" hidden="false" customHeight="false" outlineLevel="0" collapsed="false">
      <c r="A770" s="82" t="n">
        <f aca="false">1+A769</f>
        <v>763</v>
      </c>
      <c r="I770" s="103"/>
      <c r="K770" s="94" t="str">
        <f aca="false">IF(G770&lt;&gt;"",I770/I769-1,"")</f>
        <v/>
      </c>
      <c r="L770" s="95" t="str">
        <f aca="false">IF(G770&lt;&gt;"",H770/1000,"")</f>
        <v/>
      </c>
      <c r="O770" s="102"/>
      <c r="P770" s="102"/>
      <c r="Q770" s="102"/>
      <c r="R770" s="102"/>
      <c r="S770" s="102"/>
    </row>
    <row r="771" customFormat="false" ht="12.75" hidden="false" customHeight="false" outlineLevel="0" collapsed="false">
      <c r="A771" s="82" t="n">
        <f aca="false">1+A770</f>
        <v>764</v>
      </c>
      <c r="I771" s="103"/>
      <c r="K771" s="94" t="str">
        <f aca="false">IF(G771&lt;&gt;"",I771/I770-1,"")</f>
        <v/>
      </c>
      <c r="L771" s="95" t="str">
        <f aca="false">IF(G771&lt;&gt;"",H771/1000,"")</f>
        <v/>
      </c>
      <c r="O771" s="102"/>
      <c r="P771" s="102"/>
      <c r="Q771" s="102"/>
      <c r="R771" s="102"/>
      <c r="S771" s="102"/>
    </row>
    <row r="772" customFormat="false" ht="12.75" hidden="false" customHeight="false" outlineLevel="0" collapsed="false">
      <c r="A772" s="82" t="n">
        <f aca="false">1+A771</f>
        <v>765</v>
      </c>
      <c r="I772" s="103"/>
      <c r="K772" s="94" t="str">
        <f aca="false">IF(G772&lt;&gt;"",I772/I771-1,"")</f>
        <v/>
      </c>
      <c r="L772" s="95" t="str">
        <f aca="false">IF(G772&lt;&gt;"",H772/1000,"")</f>
        <v/>
      </c>
      <c r="O772" s="102"/>
      <c r="P772" s="102"/>
      <c r="Q772" s="102"/>
      <c r="R772" s="102"/>
      <c r="S772" s="102"/>
    </row>
    <row r="773" customFormat="false" ht="12.75" hidden="false" customHeight="false" outlineLevel="0" collapsed="false">
      <c r="A773" s="82" t="n">
        <f aca="false">1+A772</f>
        <v>766</v>
      </c>
      <c r="I773" s="103"/>
      <c r="K773" s="94" t="str">
        <f aca="false">IF(G773&lt;&gt;"",I773/I772-1,"")</f>
        <v/>
      </c>
      <c r="L773" s="95" t="str">
        <f aca="false">IF(G773&lt;&gt;"",H773/1000,"")</f>
        <v/>
      </c>
      <c r="O773" s="102"/>
      <c r="P773" s="102"/>
      <c r="Q773" s="102"/>
      <c r="R773" s="102"/>
      <c r="S773" s="102"/>
    </row>
    <row r="774" customFormat="false" ht="12.75" hidden="false" customHeight="false" outlineLevel="0" collapsed="false">
      <c r="A774" s="82" t="n">
        <f aca="false">1+A773</f>
        <v>767</v>
      </c>
      <c r="I774" s="103"/>
      <c r="K774" s="94" t="str">
        <f aca="false">IF(G774&lt;&gt;"",I774/I773-1,"")</f>
        <v/>
      </c>
      <c r="L774" s="95" t="str">
        <f aca="false">IF(G774&lt;&gt;"",H774/1000,"")</f>
        <v/>
      </c>
      <c r="O774" s="102"/>
      <c r="P774" s="102"/>
      <c r="Q774" s="102"/>
      <c r="R774" s="102"/>
      <c r="S774" s="102"/>
    </row>
    <row r="775" customFormat="false" ht="12.75" hidden="false" customHeight="false" outlineLevel="0" collapsed="false">
      <c r="A775" s="82" t="n">
        <f aca="false">1+A774</f>
        <v>768</v>
      </c>
      <c r="I775" s="103"/>
      <c r="K775" s="94" t="str">
        <f aca="false">IF(G775&lt;&gt;"",I775/I774-1,"")</f>
        <v/>
      </c>
      <c r="L775" s="95" t="str">
        <f aca="false">IF(G775&lt;&gt;"",H775/1000,"")</f>
        <v/>
      </c>
      <c r="O775" s="102"/>
      <c r="P775" s="102"/>
      <c r="Q775" s="102"/>
      <c r="R775" s="102"/>
      <c r="S775" s="102"/>
    </row>
    <row r="776" customFormat="false" ht="12.75" hidden="false" customHeight="false" outlineLevel="0" collapsed="false">
      <c r="A776" s="82" t="n">
        <f aca="false">1+A775</f>
        <v>769</v>
      </c>
      <c r="I776" s="103"/>
      <c r="K776" s="94" t="str">
        <f aca="false">IF(G776&lt;&gt;"",I776/I775-1,"")</f>
        <v/>
      </c>
      <c r="L776" s="95" t="str">
        <f aca="false">IF(G776&lt;&gt;"",H776/1000,"")</f>
        <v/>
      </c>
      <c r="O776" s="102"/>
      <c r="P776" s="102"/>
      <c r="Q776" s="102"/>
      <c r="R776" s="102"/>
      <c r="S776" s="102"/>
    </row>
    <row r="777" customFormat="false" ht="12.75" hidden="false" customHeight="false" outlineLevel="0" collapsed="false">
      <c r="A777" s="82" t="n">
        <f aca="false">1+A776</f>
        <v>770</v>
      </c>
      <c r="I777" s="103"/>
      <c r="K777" s="94" t="str">
        <f aca="false">IF(G777&lt;&gt;"",I777/I776-1,"")</f>
        <v/>
      </c>
      <c r="L777" s="95" t="str">
        <f aca="false">IF(G777&lt;&gt;"",H777/1000,"")</f>
        <v/>
      </c>
      <c r="O777" s="102"/>
      <c r="P777" s="102"/>
      <c r="Q777" s="102"/>
      <c r="R777" s="102"/>
      <c r="S777" s="102"/>
    </row>
    <row r="778" customFormat="false" ht="12.75" hidden="false" customHeight="false" outlineLevel="0" collapsed="false">
      <c r="A778" s="82" t="n">
        <f aca="false">1+A777</f>
        <v>771</v>
      </c>
      <c r="I778" s="103"/>
      <c r="K778" s="94" t="str">
        <f aca="false">IF(G778&lt;&gt;"",I778/I777-1,"")</f>
        <v/>
      </c>
      <c r="L778" s="95" t="str">
        <f aca="false">IF(G778&lt;&gt;"",H778/1000,"")</f>
        <v/>
      </c>
      <c r="O778" s="102"/>
      <c r="P778" s="102"/>
      <c r="Q778" s="102"/>
      <c r="R778" s="102"/>
      <c r="S778" s="102"/>
    </row>
    <row r="779" customFormat="false" ht="12.75" hidden="false" customHeight="false" outlineLevel="0" collapsed="false">
      <c r="A779" s="82" t="n">
        <f aca="false">1+A778</f>
        <v>772</v>
      </c>
      <c r="I779" s="103"/>
      <c r="K779" s="94" t="str">
        <f aca="false">IF(G779&lt;&gt;"",I779/I778-1,"")</f>
        <v/>
      </c>
      <c r="L779" s="95" t="str">
        <f aca="false">IF(G779&lt;&gt;"",H779/1000,"")</f>
        <v/>
      </c>
      <c r="O779" s="102"/>
      <c r="P779" s="102"/>
      <c r="Q779" s="102"/>
      <c r="R779" s="102"/>
      <c r="S779" s="102"/>
    </row>
    <row r="780" customFormat="false" ht="12.75" hidden="false" customHeight="false" outlineLevel="0" collapsed="false">
      <c r="A780" s="82" t="n">
        <f aca="false">1+A779</f>
        <v>773</v>
      </c>
      <c r="I780" s="103"/>
      <c r="K780" s="94" t="str">
        <f aca="false">IF(G780&lt;&gt;"",I780/I779-1,"")</f>
        <v/>
      </c>
      <c r="L780" s="95" t="str">
        <f aca="false">IF(G780&lt;&gt;"",H780/1000,"")</f>
        <v/>
      </c>
      <c r="O780" s="102"/>
      <c r="P780" s="102"/>
      <c r="Q780" s="102"/>
      <c r="R780" s="102"/>
      <c r="S780" s="102"/>
    </row>
    <row r="781" customFormat="false" ht="12.75" hidden="false" customHeight="false" outlineLevel="0" collapsed="false">
      <c r="A781" s="82" t="n">
        <f aca="false">1+A780</f>
        <v>774</v>
      </c>
      <c r="I781" s="103"/>
      <c r="K781" s="94" t="str">
        <f aca="false">IF(G781&lt;&gt;"",I781/I780-1,"")</f>
        <v/>
      </c>
      <c r="L781" s="95" t="str">
        <f aca="false">IF(G781&lt;&gt;"",H781/1000,"")</f>
        <v/>
      </c>
      <c r="O781" s="102"/>
      <c r="P781" s="102"/>
      <c r="Q781" s="102"/>
      <c r="R781" s="102"/>
      <c r="S781" s="102"/>
    </row>
    <row r="782" customFormat="false" ht="12.75" hidden="false" customHeight="false" outlineLevel="0" collapsed="false">
      <c r="A782" s="82" t="n">
        <f aca="false">1+A781</f>
        <v>775</v>
      </c>
      <c r="I782" s="103"/>
      <c r="K782" s="94" t="str">
        <f aca="false">IF(G782&lt;&gt;"",I782/I781-1,"")</f>
        <v/>
      </c>
      <c r="L782" s="95" t="str">
        <f aca="false">IF(G782&lt;&gt;"",H782/1000,"")</f>
        <v/>
      </c>
      <c r="O782" s="102"/>
      <c r="P782" s="102"/>
      <c r="Q782" s="102"/>
      <c r="R782" s="102"/>
      <c r="S782" s="102"/>
    </row>
    <row r="783" customFormat="false" ht="12.75" hidden="false" customHeight="false" outlineLevel="0" collapsed="false">
      <c r="A783" s="82" t="n">
        <f aca="false">1+A782</f>
        <v>776</v>
      </c>
      <c r="I783" s="103"/>
      <c r="K783" s="94" t="str">
        <f aca="false">IF(G783&lt;&gt;"",I783/I782-1,"")</f>
        <v/>
      </c>
      <c r="L783" s="95" t="str">
        <f aca="false">IF(G783&lt;&gt;"",H783/1000,"")</f>
        <v/>
      </c>
      <c r="O783" s="102"/>
      <c r="P783" s="102"/>
      <c r="Q783" s="102"/>
      <c r="R783" s="102"/>
      <c r="S783" s="102"/>
    </row>
    <row r="784" customFormat="false" ht="12.75" hidden="false" customHeight="false" outlineLevel="0" collapsed="false">
      <c r="A784" s="82" t="n">
        <f aca="false">1+A783</f>
        <v>777</v>
      </c>
      <c r="I784" s="103"/>
      <c r="K784" s="94" t="str">
        <f aca="false">IF(G784&lt;&gt;"",I784/I783-1,"")</f>
        <v/>
      </c>
      <c r="L784" s="95" t="str">
        <f aca="false">IF(G784&lt;&gt;"",H784/1000,"")</f>
        <v/>
      </c>
      <c r="O784" s="102"/>
      <c r="P784" s="102"/>
      <c r="Q784" s="102"/>
      <c r="R784" s="102"/>
      <c r="S784" s="102"/>
    </row>
    <row r="785" customFormat="false" ht="12.75" hidden="false" customHeight="false" outlineLevel="0" collapsed="false">
      <c r="A785" s="82" t="n">
        <f aca="false">1+A784</f>
        <v>778</v>
      </c>
      <c r="I785" s="103"/>
      <c r="K785" s="94" t="str">
        <f aca="false">IF(G785&lt;&gt;"",I785/I784-1,"")</f>
        <v/>
      </c>
      <c r="L785" s="95" t="str">
        <f aca="false">IF(G785&lt;&gt;"",H785/1000,"")</f>
        <v/>
      </c>
      <c r="O785" s="102"/>
      <c r="P785" s="102"/>
      <c r="Q785" s="102"/>
      <c r="R785" s="102"/>
      <c r="S785" s="102"/>
    </row>
    <row r="786" customFormat="false" ht="12.75" hidden="false" customHeight="false" outlineLevel="0" collapsed="false">
      <c r="A786" s="82" t="n">
        <f aca="false">1+A785</f>
        <v>779</v>
      </c>
      <c r="I786" s="103"/>
      <c r="K786" s="94" t="str">
        <f aca="false">IF(G786&lt;&gt;"",I786/I785-1,"")</f>
        <v/>
      </c>
      <c r="L786" s="95" t="str">
        <f aca="false">IF(G786&lt;&gt;"",H786/1000,"")</f>
        <v/>
      </c>
      <c r="O786" s="102"/>
      <c r="P786" s="102"/>
      <c r="Q786" s="102"/>
      <c r="R786" s="102"/>
      <c r="S786" s="102"/>
    </row>
    <row r="787" customFormat="false" ht="12.75" hidden="false" customHeight="false" outlineLevel="0" collapsed="false">
      <c r="A787" s="82" t="n">
        <f aca="false">1+A786</f>
        <v>780</v>
      </c>
      <c r="I787" s="103"/>
      <c r="K787" s="94" t="str">
        <f aca="false">IF(G787&lt;&gt;"",I787/I786-1,"")</f>
        <v/>
      </c>
      <c r="L787" s="95" t="str">
        <f aca="false">IF(G787&lt;&gt;"",H787/1000,"")</f>
        <v/>
      </c>
      <c r="O787" s="102"/>
      <c r="P787" s="102"/>
      <c r="Q787" s="102"/>
      <c r="R787" s="102"/>
      <c r="S787" s="102"/>
    </row>
    <row r="788" customFormat="false" ht="12.75" hidden="false" customHeight="false" outlineLevel="0" collapsed="false">
      <c r="A788" s="82" t="n">
        <f aca="false">1+A787</f>
        <v>781</v>
      </c>
      <c r="I788" s="103"/>
      <c r="K788" s="94" t="str">
        <f aca="false">IF(G788&lt;&gt;"",I788/I787-1,"")</f>
        <v/>
      </c>
      <c r="L788" s="95" t="str">
        <f aca="false">IF(G788&lt;&gt;"",H788/1000,"")</f>
        <v/>
      </c>
      <c r="O788" s="102"/>
      <c r="P788" s="102"/>
      <c r="Q788" s="102"/>
      <c r="R788" s="102"/>
      <c r="S788" s="102"/>
    </row>
    <row r="789" customFormat="false" ht="12.75" hidden="false" customHeight="false" outlineLevel="0" collapsed="false">
      <c r="A789" s="82" t="n">
        <f aca="false">1+A788</f>
        <v>782</v>
      </c>
      <c r="I789" s="103"/>
      <c r="K789" s="94" t="str">
        <f aca="false">IF(G789&lt;&gt;"",I789/I788-1,"")</f>
        <v/>
      </c>
      <c r="L789" s="95" t="str">
        <f aca="false">IF(G789&lt;&gt;"",H789/1000,"")</f>
        <v/>
      </c>
      <c r="O789" s="102"/>
      <c r="P789" s="102"/>
      <c r="Q789" s="102"/>
      <c r="R789" s="102"/>
      <c r="S789" s="102"/>
    </row>
    <row r="790" customFormat="false" ht="12.75" hidden="false" customHeight="false" outlineLevel="0" collapsed="false">
      <c r="A790" s="82" t="n">
        <f aca="false">1+A789</f>
        <v>783</v>
      </c>
      <c r="I790" s="103"/>
      <c r="K790" s="94" t="str">
        <f aca="false">IF(G790&lt;&gt;"",I790/I789-1,"")</f>
        <v/>
      </c>
      <c r="L790" s="95" t="str">
        <f aca="false">IF(G790&lt;&gt;"",H790/1000,"")</f>
        <v/>
      </c>
      <c r="O790" s="102"/>
      <c r="P790" s="102"/>
      <c r="Q790" s="102"/>
      <c r="R790" s="102"/>
      <c r="S790" s="102"/>
    </row>
    <row r="791" customFormat="false" ht="12.75" hidden="false" customHeight="false" outlineLevel="0" collapsed="false">
      <c r="A791" s="82" t="n">
        <f aca="false">1+A790</f>
        <v>784</v>
      </c>
      <c r="I791" s="103"/>
      <c r="K791" s="94" t="str">
        <f aca="false">IF(G791&lt;&gt;"",I791/I790-1,"")</f>
        <v/>
      </c>
      <c r="L791" s="95" t="str">
        <f aca="false">IF(G791&lt;&gt;"",H791/1000,"")</f>
        <v/>
      </c>
      <c r="O791" s="102"/>
      <c r="P791" s="102"/>
      <c r="Q791" s="102"/>
      <c r="R791" s="102"/>
      <c r="S791" s="102"/>
    </row>
    <row r="792" customFormat="false" ht="12.75" hidden="false" customHeight="false" outlineLevel="0" collapsed="false">
      <c r="A792" s="82" t="n">
        <f aca="false">1+A791</f>
        <v>785</v>
      </c>
      <c r="I792" s="103"/>
      <c r="K792" s="94" t="str">
        <f aca="false">IF(G792&lt;&gt;"",I792/I791-1,"")</f>
        <v/>
      </c>
      <c r="L792" s="95" t="str">
        <f aca="false">IF(G792&lt;&gt;"",H792/1000,"")</f>
        <v/>
      </c>
      <c r="O792" s="102"/>
      <c r="P792" s="102"/>
      <c r="Q792" s="102"/>
      <c r="R792" s="102"/>
      <c r="S792" s="102"/>
    </row>
    <row r="793" customFormat="false" ht="12.75" hidden="false" customHeight="false" outlineLevel="0" collapsed="false">
      <c r="A793" s="82" t="n">
        <f aca="false">1+A792</f>
        <v>786</v>
      </c>
      <c r="I793" s="103"/>
      <c r="K793" s="94" t="str">
        <f aca="false">IF(G793&lt;&gt;"",I793/I792-1,"")</f>
        <v/>
      </c>
      <c r="L793" s="95" t="str">
        <f aca="false">IF(G793&lt;&gt;"",H793/1000,"")</f>
        <v/>
      </c>
      <c r="O793" s="102"/>
      <c r="P793" s="102"/>
      <c r="Q793" s="102"/>
      <c r="R793" s="102"/>
      <c r="S793" s="102"/>
    </row>
    <row r="794" customFormat="false" ht="12.75" hidden="false" customHeight="false" outlineLevel="0" collapsed="false">
      <c r="A794" s="82" t="n">
        <f aca="false">1+A793</f>
        <v>787</v>
      </c>
      <c r="I794" s="103"/>
      <c r="K794" s="94" t="str">
        <f aca="false">IF(G794&lt;&gt;"",I794/I793-1,"")</f>
        <v/>
      </c>
      <c r="L794" s="95" t="str">
        <f aca="false">IF(G794&lt;&gt;"",H794/1000,"")</f>
        <v/>
      </c>
      <c r="O794" s="102"/>
      <c r="P794" s="102"/>
      <c r="Q794" s="102"/>
      <c r="R794" s="102"/>
      <c r="S794" s="102"/>
    </row>
    <row r="795" customFormat="false" ht="12.75" hidden="false" customHeight="false" outlineLevel="0" collapsed="false">
      <c r="A795" s="82" t="n">
        <f aca="false">1+A794</f>
        <v>788</v>
      </c>
      <c r="I795" s="103"/>
      <c r="K795" s="94" t="str">
        <f aca="false">IF(G795&lt;&gt;"",I795/I794-1,"")</f>
        <v/>
      </c>
      <c r="L795" s="95" t="str">
        <f aca="false">IF(G795&lt;&gt;"",H795/1000,"")</f>
        <v/>
      </c>
      <c r="O795" s="102"/>
      <c r="P795" s="102"/>
      <c r="Q795" s="102"/>
      <c r="R795" s="102"/>
      <c r="S795" s="102"/>
    </row>
    <row r="796" customFormat="false" ht="12.75" hidden="false" customHeight="false" outlineLevel="0" collapsed="false">
      <c r="A796" s="82" t="n">
        <f aca="false">1+A795</f>
        <v>789</v>
      </c>
      <c r="I796" s="103"/>
      <c r="K796" s="94" t="str">
        <f aca="false">IF(G796&lt;&gt;"",I796/I795-1,"")</f>
        <v/>
      </c>
      <c r="L796" s="95" t="str">
        <f aca="false">IF(G796&lt;&gt;"",H796/1000,"")</f>
        <v/>
      </c>
      <c r="O796" s="102"/>
      <c r="P796" s="102"/>
      <c r="Q796" s="102"/>
      <c r="R796" s="102"/>
      <c r="S796" s="102"/>
    </row>
    <row r="797" customFormat="false" ht="12.75" hidden="false" customHeight="false" outlineLevel="0" collapsed="false">
      <c r="A797" s="82" t="n">
        <f aca="false">1+A796</f>
        <v>790</v>
      </c>
      <c r="I797" s="103"/>
      <c r="K797" s="94" t="str">
        <f aca="false">IF(G797&lt;&gt;"",I797/I796-1,"")</f>
        <v/>
      </c>
      <c r="L797" s="95" t="str">
        <f aca="false">IF(G797&lt;&gt;"",H797/1000,"")</f>
        <v/>
      </c>
      <c r="O797" s="102"/>
      <c r="P797" s="102"/>
      <c r="Q797" s="102"/>
      <c r="R797" s="102"/>
      <c r="S797" s="102"/>
    </row>
    <row r="798" customFormat="false" ht="12.75" hidden="false" customHeight="false" outlineLevel="0" collapsed="false">
      <c r="A798" s="82" t="n">
        <f aca="false">1+A797</f>
        <v>791</v>
      </c>
      <c r="I798" s="103"/>
      <c r="K798" s="94" t="str">
        <f aca="false">IF(G798&lt;&gt;"",I798/I797-1,"")</f>
        <v/>
      </c>
      <c r="L798" s="95" t="str">
        <f aca="false">IF(G798&lt;&gt;"",H798/1000,"")</f>
        <v/>
      </c>
      <c r="O798" s="102"/>
      <c r="P798" s="102"/>
      <c r="Q798" s="102"/>
      <c r="R798" s="102"/>
      <c r="S798" s="102"/>
    </row>
    <row r="799" customFormat="false" ht="12.75" hidden="false" customHeight="false" outlineLevel="0" collapsed="false">
      <c r="A799" s="82" t="n">
        <f aca="false">1+A798</f>
        <v>792</v>
      </c>
      <c r="I799" s="103"/>
      <c r="K799" s="94" t="str">
        <f aca="false">IF(G799&lt;&gt;"",I799/I798-1,"")</f>
        <v/>
      </c>
      <c r="L799" s="95" t="str">
        <f aca="false">IF(G799&lt;&gt;"",H799/1000,"")</f>
        <v/>
      </c>
      <c r="O799" s="102"/>
      <c r="P799" s="102"/>
      <c r="Q799" s="102"/>
      <c r="R799" s="102"/>
      <c r="S799" s="102"/>
    </row>
    <row r="800" customFormat="false" ht="12.75" hidden="false" customHeight="false" outlineLevel="0" collapsed="false">
      <c r="A800" s="82" t="n">
        <f aca="false">1+A799</f>
        <v>793</v>
      </c>
      <c r="I800" s="103"/>
      <c r="K800" s="94" t="str">
        <f aca="false">IF(G800&lt;&gt;"",I800/I799-1,"")</f>
        <v/>
      </c>
      <c r="L800" s="95" t="str">
        <f aca="false">IF(G800&lt;&gt;"",H800/1000,"")</f>
        <v/>
      </c>
      <c r="O800" s="102"/>
      <c r="P800" s="102"/>
      <c r="Q800" s="102"/>
      <c r="R800" s="102"/>
      <c r="S800" s="102"/>
    </row>
    <row r="801" customFormat="false" ht="12.75" hidden="false" customHeight="false" outlineLevel="0" collapsed="false">
      <c r="A801" s="82" t="n">
        <f aca="false">1+A800</f>
        <v>794</v>
      </c>
      <c r="I801" s="103"/>
      <c r="K801" s="94" t="str">
        <f aca="false">IF(G801&lt;&gt;"",I801/I800-1,"")</f>
        <v/>
      </c>
      <c r="L801" s="95" t="str">
        <f aca="false">IF(G801&lt;&gt;"",H801/1000,"")</f>
        <v/>
      </c>
      <c r="O801" s="102"/>
      <c r="P801" s="102"/>
      <c r="Q801" s="102"/>
      <c r="R801" s="102"/>
      <c r="S801" s="102"/>
    </row>
    <row r="802" customFormat="false" ht="12.75" hidden="false" customHeight="false" outlineLevel="0" collapsed="false">
      <c r="A802" s="82" t="n">
        <f aca="false">1+A801</f>
        <v>795</v>
      </c>
      <c r="I802" s="103"/>
      <c r="K802" s="94" t="str">
        <f aca="false">IF(G802&lt;&gt;"",I802/I801-1,"")</f>
        <v/>
      </c>
      <c r="L802" s="95" t="str">
        <f aca="false">IF(G802&lt;&gt;"",H802/1000,"")</f>
        <v/>
      </c>
      <c r="O802" s="102"/>
      <c r="P802" s="102"/>
      <c r="Q802" s="102"/>
      <c r="R802" s="102"/>
      <c r="S802" s="102"/>
    </row>
    <row r="803" customFormat="false" ht="12.75" hidden="false" customHeight="false" outlineLevel="0" collapsed="false">
      <c r="A803" s="82" t="n">
        <f aca="false">1+A802</f>
        <v>796</v>
      </c>
      <c r="I803" s="103"/>
      <c r="K803" s="94" t="str">
        <f aca="false">IF(G803&lt;&gt;"",I803/I802-1,"")</f>
        <v/>
      </c>
      <c r="L803" s="95" t="str">
        <f aca="false">IF(G803&lt;&gt;"",H803/1000,"")</f>
        <v/>
      </c>
      <c r="O803" s="102"/>
      <c r="P803" s="102"/>
      <c r="Q803" s="102"/>
      <c r="R803" s="102"/>
      <c r="S803" s="102"/>
    </row>
    <row r="804" customFormat="false" ht="12.75" hidden="false" customHeight="false" outlineLevel="0" collapsed="false">
      <c r="A804" s="82" t="n">
        <f aca="false">1+A803</f>
        <v>797</v>
      </c>
      <c r="I804" s="103"/>
      <c r="K804" s="94" t="str">
        <f aca="false">IF(G804&lt;&gt;"",I804/I803-1,"")</f>
        <v/>
      </c>
      <c r="L804" s="95" t="str">
        <f aca="false">IF(G804&lt;&gt;"",H804/1000,"")</f>
        <v/>
      </c>
      <c r="O804" s="102"/>
      <c r="P804" s="102"/>
      <c r="Q804" s="102"/>
      <c r="R804" s="102"/>
      <c r="S804" s="102"/>
    </row>
    <row r="805" customFormat="false" ht="12.75" hidden="false" customHeight="false" outlineLevel="0" collapsed="false">
      <c r="A805" s="82" t="n">
        <f aca="false">1+A804</f>
        <v>798</v>
      </c>
      <c r="I805" s="103"/>
      <c r="K805" s="94" t="str">
        <f aca="false">IF(G805&lt;&gt;"",I805/I804-1,"")</f>
        <v/>
      </c>
      <c r="L805" s="95" t="str">
        <f aca="false">IF(G805&lt;&gt;"",H805/1000,"")</f>
        <v/>
      </c>
      <c r="O805" s="102"/>
      <c r="P805" s="102"/>
      <c r="Q805" s="102"/>
      <c r="R805" s="102"/>
      <c r="S805" s="102"/>
    </row>
    <row r="806" customFormat="false" ht="12.75" hidden="false" customHeight="false" outlineLevel="0" collapsed="false">
      <c r="A806" s="82" t="n">
        <f aca="false">1+A805</f>
        <v>799</v>
      </c>
      <c r="I806" s="103"/>
      <c r="K806" s="94" t="str">
        <f aca="false">IF(G806&lt;&gt;"",I806/I805-1,"")</f>
        <v/>
      </c>
      <c r="L806" s="95" t="str">
        <f aca="false">IF(G806&lt;&gt;"",H806/1000,"")</f>
        <v/>
      </c>
      <c r="O806" s="102"/>
      <c r="P806" s="102"/>
      <c r="Q806" s="102"/>
      <c r="R806" s="102"/>
      <c r="S806" s="102"/>
    </row>
    <row r="807" customFormat="false" ht="12.75" hidden="false" customHeight="false" outlineLevel="0" collapsed="false">
      <c r="A807" s="82" t="n">
        <f aca="false">1+A806</f>
        <v>800</v>
      </c>
      <c r="I807" s="103"/>
      <c r="K807" s="94" t="str">
        <f aca="false">IF(G807&lt;&gt;"",I807/I806-1,"")</f>
        <v/>
      </c>
      <c r="L807" s="95" t="str">
        <f aca="false">IF(G807&lt;&gt;"",H807/1000,"")</f>
        <v/>
      </c>
      <c r="O807" s="102"/>
      <c r="P807" s="102"/>
      <c r="Q807" s="102"/>
      <c r="R807" s="102"/>
      <c r="S807" s="102"/>
    </row>
    <row r="808" customFormat="false" ht="12.75" hidden="false" customHeight="false" outlineLevel="0" collapsed="false">
      <c r="A808" s="82" t="n">
        <f aca="false">1+A807</f>
        <v>801</v>
      </c>
      <c r="I808" s="103"/>
      <c r="K808" s="94" t="str">
        <f aca="false">IF(G808&lt;&gt;"",I808/I807-1,"")</f>
        <v/>
      </c>
      <c r="L808" s="95" t="str">
        <f aca="false">IF(G808&lt;&gt;"",H808/1000,"")</f>
        <v/>
      </c>
      <c r="O808" s="102"/>
      <c r="P808" s="102"/>
      <c r="Q808" s="102"/>
      <c r="R808" s="102"/>
      <c r="S808" s="102"/>
    </row>
    <row r="809" customFormat="false" ht="12.75" hidden="false" customHeight="false" outlineLevel="0" collapsed="false">
      <c r="A809" s="82" t="n">
        <f aca="false">1+A808</f>
        <v>802</v>
      </c>
      <c r="I809" s="103"/>
      <c r="K809" s="94" t="str">
        <f aca="false">IF(G809&lt;&gt;"",I809/I808-1,"")</f>
        <v/>
      </c>
      <c r="L809" s="95" t="str">
        <f aca="false">IF(G809&lt;&gt;"",H809/1000,"")</f>
        <v/>
      </c>
      <c r="O809" s="102"/>
      <c r="P809" s="102"/>
      <c r="Q809" s="102"/>
      <c r="R809" s="102"/>
      <c r="S809" s="102"/>
    </row>
    <row r="810" customFormat="false" ht="12.75" hidden="false" customHeight="false" outlineLevel="0" collapsed="false">
      <c r="A810" s="82" t="n">
        <f aca="false">1+A809</f>
        <v>803</v>
      </c>
      <c r="I810" s="103"/>
      <c r="K810" s="94" t="str">
        <f aca="false">IF(G810&lt;&gt;"",I810/I809-1,"")</f>
        <v/>
      </c>
      <c r="L810" s="95" t="str">
        <f aca="false">IF(G810&lt;&gt;"",H810/1000,"")</f>
        <v/>
      </c>
      <c r="O810" s="102"/>
      <c r="P810" s="102"/>
      <c r="Q810" s="102"/>
      <c r="R810" s="102"/>
      <c r="S810" s="102"/>
    </row>
    <row r="811" customFormat="false" ht="12.75" hidden="false" customHeight="false" outlineLevel="0" collapsed="false">
      <c r="A811" s="82" t="n">
        <f aca="false">1+A810</f>
        <v>804</v>
      </c>
      <c r="I811" s="103"/>
      <c r="K811" s="94" t="str">
        <f aca="false">IF(G811&lt;&gt;"",I811/I810-1,"")</f>
        <v/>
      </c>
      <c r="L811" s="95" t="str">
        <f aca="false">IF(G811&lt;&gt;"",H811/1000,"")</f>
        <v/>
      </c>
      <c r="O811" s="102"/>
      <c r="P811" s="102"/>
      <c r="Q811" s="102"/>
      <c r="R811" s="102"/>
      <c r="S811" s="102"/>
    </row>
    <row r="812" customFormat="false" ht="12.75" hidden="false" customHeight="false" outlineLevel="0" collapsed="false">
      <c r="A812" s="82" t="n">
        <f aca="false">1+A811</f>
        <v>805</v>
      </c>
      <c r="I812" s="103"/>
      <c r="K812" s="94" t="str">
        <f aca="false">IF(G812&lt;&gt;"",I812/I811-1,"")</f>
        <v/>
      </c>
      <c r="L812" s="95" t="str">
        <f aca="false">IF(G812&lt;&gt;"",H812/1000,"")</f>
        <v/>
      </c>
      <c r="O812" s="102"/>
      <c r="P812" s="102"/>
      <c r="Q812" s="102"/>
      <c r="R812" s="102"/>
      <c r="S812" s="102"/>
    </row>
    <row r="813" customFormat="false" ht="12.75" hidden="false" customHeight="false" outlineLevel="0" collapsed="false">
      <c r="A813" s="82" t="n">
        <f aca="false">1+A812</f>
        <v>806</v>
      </c>
      <c r="I813" s="103"/>
      <c r="K813" s="94" t="str">
        <f aca="false">IF(G813&lt;&gt;"",I813/I812-1,"")</f>
        <v/>
      </c>
      <c r="L813" s="95" t="str">
        <f aca="false">IF(G813&lt;&gt;"",H813/1000,"")</f>
        <v/>
      </c>
      <c r="O813" s="102"/>
      <c r="P813" s="102"/>
      <c r="Q813" s="102"/>
      <c r="R813" s="102"/>
      <c r="S813" s="102"/>
    </row>
    <row r="814" customFormat="false" ht="12.75" hidden="false" customHeight="false" outlineLevel="0" collapsed="false">
      <c r="A814" s="82" t="n">
        <f aca="false">1+A813</f>
        <v>807</v>
      </c>
      <c r="I814" s="103"/>
      <c r="K814" s="94" t="str">
        <f aca="false">IF(G814&lt;&gt;"",I814/I813-1,"")</f>
        <v/>
      </c>
      <c r="L814" s="95" t="str">
        <f aca="false">IF(G814&lt;&gt;"",H814/1000,"")</f>
        <v/>
      </c>
      <c r="O814" s="102"/>
      <c r="P814" s="102"/>
      <c r="Q814" s="102"/>
      <c r="R814" s="102"/>
      <c r="S814" s="102"/>
    </row>
    <row r="815" customFormat="false" ht="12.75" hidden="false" customHeight="false" outlineLevel="0" collapsed="false">
      <c r="A815" s="82" t="n">
        <f aca="false">1+A814</f>
        <v>808</v>
      </c>
      <c r="I815" s="103"/>
      <c r="K815" s="94" t="str">
        <f aca="false">IF(G815&lt;&gt;"",I815/I814-1,"")</f>
        <v/>
      </c>
      <c r="L815" s="95" t="str">
        <f aca="false">IF(G815&lt;&gt;"",H815/1000,"")</f>
        <v/>
      </c>
      <c r="O815" s="102"/>
      <c r="P815" s="102"/>
      <c r="Q815" s="102"/>
      <c r="R815" s="102"/>
      <c r="S815" s="102"/>
    </row>
    <row r="816" customFormat="false" ht="12.75" hidden="false" customHeight="false" outlineLevel="0" collapsed="false">
      <c r="A816" s="82" t="n">
        <f aca="false">1+A815</f>
        <v>809</v>
      </c>
      <c r="I816" s="103"/>
      <c r="K816" s="94" t="str">
        <f aca="false">IF(G816&lt;&gt;"",I816/I815-1,"")</f>
        <v/>
      </c>
      <c r="L816" s="95" t="str">
        <f aca="false">IF(G816&lt;&gt;"",H816/1000,"")</f>
        <v/>
      </c>
      <c r="O816" s="102"/>
      <c r="P816" s="102"/>
      <c r="Q816" s="102"/>
      <c r="R816" s="102"/>
      <c r="S816" s="102"/>
    </row>
    <row r="817" customFormat="false" ht="12.75" hidden="false" customHeight="false" outlineLevel="0" collapsed="false">
      <c r="A817" s="82" t="n">
        <f aca="false">1+A816</f>
        <v>810</v>
      </c>
      <c r="I817" s="103"/>
      <c r="K817" s="94" t="str">
        <f aca="false">IF(G817&lt;&gt;"",I817/I816-1,"")</f>
        <v/>
      </c>
      <c r="L817" s="95" t="str">
        <f aca="false">IF(G817&lt;&gt;"",H817/1000,"")</f>
        <v/>
      </c>
      <c r="O817" s="102"/>
      <c r="P817" s="102"/>
      <c r="Q817" s="102"/>
      <c r="R817" s="102"/>
      <c r="S817" s="102"/>
    </row>
    <row r="818" customFormat="false" ht="12.75" hidden="false" customHeight="false" outlineLevel="0" collapsed="false">
      <c r="A818" s="82" t="n">
        <f aca="false">1+A817</f>
        <v>811</v>
      </c>
      <c r="I818" s="103"/>
      <c r="K818" s="94" t="str">
        <f aca="false">IF(G818&lt;&gt;"",I818/I817-1,"")</f>
        <v/>
      </c>
      <c r="L818" s="95" t="str">
        <f aca="false">IF(G818&lt;&gt;"",H818/1000,"")</f>
        <v/>
      </c>
      <c r="O818" s="102"/>
      <c r="P818" s="102"/>
      <c r="Q818" s="102"/>
      <c r="R818" s="102"/>
      <c r="S818" s="102"/>
    </row>
    <row r="819" customFormat="false" ht="12.75" hidden="false" customHeight="false" outlineLevel="0" collapsed="false">
      <c r="A819" s="82" t="n">
        <f aca="false">1+A818</f>
        <v>812</v>
      </c>
      <c r="I819" s="103"/>
      <c r="K819" s="94" t="str">
        <f aca="false">IF(G819&lt;&gt;"",I819/I818-1,"")</f>
        <v/>
      </c>
      <c r="L819" s="95" t="str">
        <f aca="false">IF(G819&lt;&gt;"",H819/1000,"")</f>
        <v/>
      </c>
      <c r="O819" s="102"/>
      <c r="P819" s="102"/>
      <c r="Q819" s="102"/>
      <c r="R819" s="102"/>
      <c r="S819" s="102"/>
    </row>
    <row r="820" customFormat="false" ht="12.75" hidden="false" customHeight="false" outlineLevel="0" collapsed="false">
      <c r="A820" s="82" t="n">
        <f aca="false">1+A819</f>
        <v>813</v>
      </c>
      <c r="I820" s="103"/>
      <c r="K820" s="94" t="str">
        <f aca="false">IF(G820&lt;&gt;"",I820/I819-1,"")</f>
        <v/>
      </c>
      <c r="L820" s="95" t="str">
        <f aca="false">IF(G820&lt;&gt;"",H820/1000,"")</f>
        <v/>
      </c>
      <c r="O820" s="102"/>
      <c r="P820" s="102"/>
      <c r="Q820" s="102"/>
      <c r="R820" s="102"/>
      <c r="S820" s="102"/>
    </row>
    <row r="821" customFormat="false" ht="12.75" hidden="false" customHeight="false" outlineLevel="0" collapsed="false">
      <c r="A821" s="82" t="n">
        <f aca="false">1+A820</f>
        <v>814</v>
      </c>
      <c r="I821" s="103"/>
      <c r="K821" s="94" t="str">
        <f aca="false">IF(G821&lt;&gt;"",I821/I820-1,"")</f>
        <v/>
      </c>
      <c r="L821" s="95" t="str">
        <f aca="false">IF(G821&lt;&gt;"",H821/1000,"")</f>
        <v/>
      </c>
      <c r="O821" s="102"/>
      <c r="P821" s="102"/>
      <c r="Q821" s="102"/>
      <c r="R821" s="102"/>
      <c r="S821" s="102"/>
    </row>
    <row r="822" customFormat="false" ht="12.75" hidden="false" customHeight="false" outlineLevel="0" collapsed="false">
      <c r="A822" s="82" t="n">
        <f aca="false">1+A821</f>
        <v>815</v>
      </c>
      <c r="I822" s="103"/>
      <c r="K822" s="94" t="str">
        <f aca="false">IF(G822&lt;&gt;"",I822/I821-1,"")</f>
        <v/>
      </c>
      <c r="L822" s="95" t="str">
        <f aca="false">IF(G822&lt;&gt;"",H822/1000,"")</f>
        <v/>
      </c>
      <c r="O822" s="102"/>
      <c r="P822" s="102"/>
      <c r="Q822" s="102"/>
      <c r="R822" s="102"/>
      <c r="S822" s="102"/>
    </row>
    <row r="823" customFormat="false" ht="12.75" hidden="false" customHeight="false" outlineLevel="0" collapsed="false">
      <c r="A823" s="82" t="n">
        <f aca="false">1+A822</f>
        <v>816</v>
      </c>
      <c r="I823" s="103"/>
      <c r="K823" s="94" t="str">
        <f aca="false">IF(G823&lt;&gt;"",I823/I822-1,"")</f>
        <v/>
      </c>
      <c r="L823" s="95" t="str">
        <f aca="false">IF(G823&lt;&gt;"",H823/1000,"")</f>
        <v/>
      </c>
      <c r="O823" s="102"/>
      <c r="P823" s="102"/>
      <c r="Q823" s="102"/>
      <c r="R823" s="102"/>
      <c r="S823" s="102"/>
    </row>
    <row r="824" customFormat="false" ht="12.75" hidden="false" customHeight="false" outlineLevel="0" collapsed="false">
      <c r="A824" s="82" t="n">
        <f aca="false">1+A823</f>
        <v>817</v>
      </c>
      <c r="I824" s="103"/>
      <c r="K824" s="94" t="str">
        <f aca="false">IF(G824&lt;&gt;"",I824/I823-1,"")</f>
        <v/>
      </c>
      <c r="L824" s="95" t="str">
        <f aca="false">IF(G824&lt;&gt;"",H824/1000,"")</f>
        <v/>
      </c>
      <c r="O824" s="102"/>
      <c r="P824" s="102"/>
      <c r="Q824" s="102"/>
      <c r="R824" s="102"/>
      <c r="S824" s="102"/>
    </row>
    <row r="825" customFormat="false" ht="12.75" hidden="false" customHeight="false" outlineLevel="0" collapsed="false">
      <c r="A825" s="82" t="n">
        <f aca="false">1+A824</f>
        <v>818</v>
      </c>
      <c r="I825" s="103"/>
      <c r="K825" s="94" t="str">
        <f aca="false">IF(G825&lt;&gt;"",I825/I824-1,"")</f>
        <v/>
      </c>
      <c r="L825" s="95" t="str">
        <f aca="false">IF(G825&lt;&gt;"",H825/1000,"")</f>
        <v/>
      </c>
      <c r="O825" s="102"/>
      <c r="P825" s="102"/>
      <c r="Q825" s="102"/>
      <c r="R825" s="102"/>
      <c r="S825" s="102"/>
    </row>
    <row r="826" customFormat="false" ht="12.75" hidden="false" customHeight="false" outlineLevel="0" collapsed="false">
      <c r="A826" s="82" t="n">
        <f aca="false">1+A825</f>
        <v>819</v>
      </c>
      <c r="I826" s="103"/>
      <c r="K826" s="94" t="str">
        <f aca="false">IF(G826&lt;&gt;"",I826/I825-1,"")</f>
        <v/>
      </c>
      <c r="L826" s="95" t="str">
        <f aca="false">IF(G826&lt;&gt;"",H826/1000,"")</f>
        <v/>
      </c>
      <c r="O826" s="102"/>
      <c r="P826" s="102"/>
      <c r="Q826" s="102"/>
      <c r="R826" s="102"/>
      <c r="S826" s="102"/>
    </row>
    <row r="827" customFormat="false" ht="12.75" hidden="false" customHeight="false" outlineLevel="0" collapsed="false">
      <c r="A827" s="82" t="n">
        <f aca="false">1+A826</f>
        <v>820</v>
      </c>
      <c r="I827" s="103"/>
      <c r="K827" s="94" t="str">
        <f aca="false">IF(G827&lt;&gt;"",I827/I826-1,"")</f>
        <v/>
      </c>
      <c r="L827" s="95" t="str">
        <f aca="false">IF(G827&lt;&gt;"",H827/1000,"")</f>
        <v/>
      </c>
      <c r="O827" s="102"/>
      <c r="P827" s="102"/>
      <c r="Q827" s="102"/>
      <c r="R827" s="102"/>
      <c r="S827" s="102"/>
    </row>
    <row r="828" customFormat="false" ht="12.75" hidden="false" customHeight="false" outlineLevel="0" collapsed="false">
      <c r="A828" s="82" t="n">
        <f aca="false">1+A827</f>
        <v>821</v>
      </c>
      <c r="I828" s="103"/>
      <c r="K828" s="94" t="str">
        <f aca="false">IF(G828&lt;&gt;"",I828/I827-1,"")</f>
        <v/>
      </c>
      <c r="L828" s="95" t="str">
        <f aca="false">IF(G828&lt;&gt;"",H828/1000,"")</f>
        <v/>
      </c>
      <c r="O828" s="102"/>
      <c r="P828" s="102"/>
      <c r="Q828" s="102"/>
      <c r="R828" s="102"/>
      <c r="S828" s="102"/>
    </row>
    <row r="829" customFormat="false" ht="12.75" hidden="false" customHeight="false" outlineLevel="0" collapsed="false">
      <c r="A829" s="82" t="n">
        <f aca="false">1+A828</f>
        <v>822</v>
      </c>
      <c r="I829" s="103"/>
      <c r="K829" s="94" t="str">
        <f aca="false">IF(G829&lt;&gt;"",I829/I828-1,"")</f>
        <v/>
      </c>
      <c r="L829" s="95" t="str">
        <f aca="false">IF(G829&lt;&gt;"",H829/1000,"")</f>
        <v/>
      </c>
      <c r="O829" s="102"/>
      <c r="P829" s="102"/>
      <c r="Q829" s="102"/>
      <c r="R829" s="102"/>
      <c r="S829" s="102"/>
    </row>
    <row r="830" customFormat="false" ht="12.75" hidden="false" customHeight="false" outlineLevel="0" collapsed="false">
      <c r="A830" s="82" t="n">
        <f aca="false">1+A829</f>
        <v>823</v>
      </c>
      <c r="I830" s="103"/>
      <c r="K830" s="94" t="str">
        <f aca="false">IF(G830&lt;&gt;"",I830/I829-1,"")</f>
        <v/>
      </c>
      <c r="L830" s="95" t="str">
        <f aca="false">IF(G830&lt;&gt;"",H830/1000,"")</f>
        <v/>
      </c>
      <c r="O830" s="102"/>
      <c r="P830" s="102"/>
      <c r="Q830" s="102"/>
      <c r="R830" s="102"/>
      <c r="S830" s="102"/>
    </row>
    <row r="831" customFormat="false" ht="12.75" hidden="false" customHeight="false" outlineLevel="0" collapsed="false">
      <c r="A831" s="82" t="n">
        <f aca="false">1+A830</f>
        <v>824</v>
      </c>
      <c r="I831" s="103"/>
      <c r="K831" s="94" t="str">
        <f aca="false">IF(G831&lt;&gt;"",I831/I830-1,"")</f>
        <v/>
      </c>
      <c r="L831" s="95" t="str">
        <f aca="false">IF(G831&lt;&gt;"",H831/1000,"")</f>
        <v/>
      </c>
      <c r="O831" s="102"/>
      <c r="P831" s="102"/>
      <c r="Q831" s="102"/>
      <c r="R831" s="102"/>
      <c r="S831" s="102"/>
    </row>
    <row r="832" customFormat="false" ht="12.75" hidden="false" customHeight="false" outlineLevel="0" collapsed="false">
      <c r="A832" s="82" t="n">
        <f aca="false">1+A831</f>
        <v>825</v>
      </c>
      <c r="I832" s="103"/>
      <c r="K832" s="94" t="str">
        <f aca="false">IF(G832&lt;&gt;"",I832/I831-1,"")</f>
        <v/>
      </c>
      <c r="L832" s="95" t="str">
        <f aca="false">IF(G832&lt;&gt;"",H832/1000,"")</f>
        <v/>
      </c>
      <c r="O832" s="102"/>
      <c r="P832" s="102"/>
      <c r="Q832" s="102"/>
      <c r="R832" s="102"/>
      <c r="S832" s="102"/>
    </row>
    <row r="833" customFormat="false" ht="12.75" hidden="false" customHeight="false" outlineLevel="0" collapsed="false">
      <c r="A833" s="82" t="n">
        <f aca="false">1+A832</f>
        <v>826</v>
      </c>
      <c r="I833" s="103"/>
      <c r="K833" s="94" t="str">
        <f aca="false">IF(G833&lt;&gt;"",I833/I832-1,"")</f>
        <v/>
      </c>
      <c r="L833" s="95" t="str">
        <f aca="false">IF(G833&lt;&gt;"",H833/1000,"")</f>
        <v/>
      </c>
      <c r="O833" s="102"/>
      <c r="P833" s="102"/>
      <c r="Q833" s="102"/>
      <c r="R833" s="102"/>
      <c r="S833" s="102"/>
    </row>
    <row r="834" customFormat="false" ht="12.75" hidden="false" customHeight="false" outlineLevel="0" collapsed="false">
      <c r="A834" s="82" t="n">
        <f aca="false">1+A833</f>
        <v>827</v>
      </c>
      <c r="I834" s="103"/>
      <c r="K834" s="94" t="str">
        <f aca="false">IF(G834&lt;&gt;"",I834/I833-1,"")</f>
        <v/>
      </c>
      <c r="L834" s="95" t="str">
        <f aca="false">IF(G834&lt;&gt;"",H834/1000,"")</f>
        <v/>
      </c>
      <c r="O834" s="102"/>
      <c r="P834" s="102"/>
      <c r="Q834" s="102"/>
      <c r="R834" s="102"/>
      <c r="S834" s="102"/>
    </row>
    <row r="835" customFormat="false" ht="12.75" hidden="false" customHeight="false" outlineLevel="0" collapsed="false">
      <c r="A835" s="82" t="n">
        <f aca="false">1+A834</f>
        <v>828</v>
      </c>
      <c r="I835" s="103"/>
      <c r="K835" s="94" t="str">
        <f aca="false">IF(G835&lt;&gt;"",I835/I834-1,"")</f>
        <v/>
      </c>
      <c r="L835" s="95" t="str">
        <f aca="false">IF(G835&lt;&gt;"",H835/1000,"")</f>
        <v/>
      </c>
      <c r="O835" s="102"/>
      <c r="P835" s="102"/>
      <c r="Q835" s="102"/>
      <c r="R835" s="102"/>
      <c r="S835" s="102"/>
    </row>
    <row r="836" customFormat="false" ht="12.75" hidden="false" customHeight="false" outlineLevel="0" collapsed="false">
      <c r="A836" s="82" t="n">
        <f aca="false">1+A835</f>
        <v>829</v>
      </c>
      <c r="I836" s="103"/>
      <c r="K836" s="94" t="str">
        <f aca="false">IF(G836&lt;&gt;"",I836/I835-1,"")</f>
        <v/>
      </c>
      <c r="L836" s="95" t="str">
        <f aca="false">IF(G836&lt;&gt;"",H836/1000,"")</f>
        <v/>
      </c>
      <c r="O836" s="102"/>
      <c r="P836" s="102"/>
      <c r="Q836" s="102"/>
      <c r="R836" s="102"/>
      <c r="S836" s="102"/>
    </row>
    <row r="837" customFormat="false" ht="12.75" hidden="false" customHeight="false" outlineLevel="0" collapsed="false">
      <c r="A837" s="82" t="n">
        <f aca="false">1+A836</f>
        <v>830</v>
      </c>
      <c r="I837" s="103"/>
      <c r="K837" s="94" t="str">
        <f aca="false">IF(G837&lt;&gt;"",I837/I836-1,"")</f>
        <v/>
      </c>
      <c r="L837" s="95" t="str">
        <f aca="false">IF(G837&lt;&gt;"",H837/1000,"")</f>
        <v/>
      </c>
      <c r="O837" s="102"/>
      <c r="P837" s="102"/>
      <c r="Q837" s="102"/>
      <c r="R837" s="102"/>
      <c r="S837" s="102"/>
    </row>
    <row r="838" customFormat="false" ht="12.75" hidden="false" customHeight="false" outlineLevel="0" collapsed="false">
      <c r="A838" s="82" t="n">
        <f aca="false">1+A837</f>
        <v>831</v>
      </c>
      <c r="I838" s="103"/>
      <c r="K838" s="94" t="str">
        <f aca="false">IF(G838&lt;&gt;"",I838/I837-1,"")</f>
        <v/>
      </c>
      <c r="L838" s="95" t="str">
        <f aca="false">IF(G838&lt;&gt;"",H838/1000,"")</f>
        <v/>
      </c>
      <c r="O838" s="102"/>
      <c r="P838" s="102"/>
      <c r="Q838" s="102"/>
      <c r="R838" s="102"/>
      <c r="S838" s="102"/>
    </row>
    <row r="839" customFormat="false" ht="12.75" hidden="false" customHeight="false" outlineLevel="0" collapsed="false">
      <c r="A839" s="82" t="n">
        <f aca="false">1+A838</f>
        <v>832</v>
      </c>
      <c r="I839" s="103"/>
      <c r="K839" s="94" t="str">
        <f aca="false">IF(G839&lt;&gt;"",I839/I838-1,"")</f>
        <v/>
      </c>
      <c r="L839" s="95" t="str">
        <f aca="false">IF(G839&lt;&gt;"",H839/1000,"")</f>
        <v/>
      </c>
      <c r="O839" s="102"/>
      <c r="P839" s="102"/>
      <c r="Q839" s="102"/>
      <c r="R839" s="102"/>
      <c r="S839" s="102"/>
    </row>
    <row r="840" customFormat="false" ht="12.75" hidden="false" customHeight="false" outlineLevel="0" collapsed="false">
      <c r="A840" s="82" t="n">
        <f aca="false">1+A839</f>
        <v>833</v>
      </c>
      <c r="I840" s="103"/>
      <c r="K840" s="94" t="str">
        <f aca="false">IF(G840&lt;&gt;"",I840/I839-1,"")</f>
        <v/>
      </c>
      <c r="L840" s="95" t="str">
        <f aca="false">IF(G840&lt;&gt;"",H840/1000,"")</f>
        <v/>
      </c>
      <c r="O840" s="102"/>
      <c r="P840" s="102"/>
      <c r="Q840" s="102"/>
      <c r="R840" s="102"/>
      <c r="S840" s="102"/>
    </row>
    <row r="841" customFormat="false" ht="12.75" hidden="false" customHeight="false" outlineLevel="0" collapsed="false">
      <c r="A841" s="82" t="n">
        <f aca="false">1+A840</f>
        <v>834</v>
      </c>
      <c r="I841" s="103"/>
      <c r="K841" s="94" t="str">
        <f aca="false">IF(G841&lt;&gt;"",I841/I840-1,"")</f>
        <v/>
      </c>
      <c r="L841" s="95" t="str">
        <f aca="false">IF(G841&lt;&gt;"",H841/1000,"")</f>
        <v/>
      </c>
      <c r="O841" s="102"/>
      <c r="P841" s="102"/>
      <c r="Q841" s="102"/>
      <c r="R841" s="102"/>
      <c r="S841" s="102"/>
    </row>
    <row r="842" customFormat="false" ht="12.75" hidden="false" customHeight="false" outlineLevel="0" collapsed="false">
      <c r="A842" s="82" t="n">
        <f aca="false">1+A841</f>
        <v>835</v>
      </c>
      <c r="I842" s="103"/>
      <c r="K842" s="94" t="str">
        <f aca="false">IF(G842&lt;&gt;"",I842/I841-1,"")</f>
        <v/>
      </c>
      <c r="L842" s="95" t="str">
        <f aca="false">IF(G842&lt;&gt;"",H842/1000,"")</f>
        <v/>
      </c>
      <c r="O842" s="102"/>
      <c r="P842" s="102"/>
      <c r="Q842" s="102"/>
      <c r="R842" s="102"/>
      <c r="S842" s="102"/>
    </row>
    <row r="843" customFormat="false" ht="12.75" hidden="false" customHeight="false" outlineLevel="0" collapsed="false">
      <c r="A843" s="82" t="n">
        <f aca="false">1+A842</f>
        <v>836</v>
      </c>
      <c r="I843" s="103"/>
      <c r="K843" s="94" t="str">
        <f aca="false">IF(G843&lt;&gt;"",I843/I842-1,"")</f>
        <v/>
      </c>
      <c r="L843" s="95" t="str">
        <f aca="false">IF(G843&lt;&gt;"",H843/1000,"")</f>
        <v/>
      </c>
      <c r="O843" s="102"/>
      <c r="P843" s="102"/>
      <c r="Q843" s="102"/>
      <c r="R843" s="102"/>
      <c r="S843" s="102"/>
    </row>
    <row r="844" customFormat="false" ht="12.75" hidden="false" customHeight="false" outlineLevel="0" collapsed="false">
      <c r="A844" s="82" t="n">
        <f aca="false">1+A843</f>
        <v>837</v>
      </c>
      <c r="I844" s="103"/>
      <c r="K844" s="94" t="str">
        <f aca="false">IF(G844&lt;&gt;"",I844/I843-1,"")</f>
        <v/>
      </c>
      <c r="L844" s="95" t="str">
        <f aca="false">IF(G844&lt;&gt;"",H844/1000,"")</f>
        <v/>
      </c>
      <c r="O844" s="102"/>
      <c r="P844" s="102"/>
      <c r="Q844" s="102"/>
      <c r="R844" s="102"/>
      <c r="S844" s="102"/>
    </row>
    <row r="845" customFormat="false" ht="12.75" hidden="false" customHeight="false" outlineLevel="0" collapsed="false">
      <c r="A845" s="82" t="n">
        <f aca="false">1+A844</f>
        <v>838</v>
      </c>
      <c r="I845" s="103"/>
      <c r="K845" s="94" t="str">
        <f aca="false">IF(G845&lt;&gt;"",I845/I844-1,"")</f>
        <v/>
      </c>
      <c r="L845" s="95" t="str">
        <f aca="false">IF(G845&lt;&gt;"",H845/1000,"")</f>
        <v/>
      </c>
      <c r="O845" s="102"/>
      <c r="P845" s="102"/>
      <c r="Q845" s="102"/>
      <c r="R845" s="102"/>
      <c r="S845" s="102"/>
    </row>
    <row r="846" customFormat="false" ht="12.75" hidden="false" customHeight="false" outlineLevel="0" collapsed="false">
      <c r="A846" s="82" t="n">
        <f aca="false">1+A845</f>
        <v>839</v>
      </c>
      <c r="I846" s="103"/>
      <c r="K846" s="94" t="str">
        <f aca="false">IF(G846&lt;&gt;"",I846/I845-1,"")</f>
        <v/>
      </c>
      <c r="L846" s="95" t="str">
        <f aca="false">IF(G846&lt;&gt;"",H846/1000,"")</f>
        <v/>
      </c>
      <c r="O846" s="102"/>
      <c r="P846" s="102"/>
      <c r="Q846" s="102"/>
      <c r="R846" s="102"/>
      <c r="S846" s="102"/>
    </row>
    <row r="847" customFormat="false" ht="12.75" hidden="false" customHeight="false" outlineLevel="0" collapsed="false">
      <c r="A847" s="82" t="n">
        <f aca="false">1+A846</f>
        <v>840</v>
      </c>
      <c r="I847" s="103"/>
      <c r="K847" s="94" t="str">
        <f aca="false">IF(G847&lt;&gt;"",I847/I846-1,"")</f>
        <v/>
      </c>
      <c r="L847" s="95" t="str">
        <f aca="false">IF(G847&lt;&gt;"",H847/1000,"")</f>
        <v/>
      </c>
      <c r="O847" s="102"/>
      <c r="P847" s="102"/>
      <c r="Q847" s="102"/>
      <c r="R847" s="102"/>
      <c r="S847" s="102"/>
    </row>
    <row r="848" customFormat="false" ht="12.75" hidden="false" customHeight="false" outlineLevel="0" collapsed="false">
      <c r="A848" s="82" t="n">
        <f aca="false">1+A847</f>
        <v>841</v>
      </c>
      <c r="I848" s="103"/>
      <c r="K848" s="94" t="str">
        <f aca="false">IF(G848&lt;&gt;"",I848/I847-1,"")</f>
        <v/>
      </c>
      <c r="L848" s="95" t="str">
        <f aca="false">IF(G848&lt;&gt;"",H848/1000,"")</f>
        <v/>
      </c>
      <c r="O848" s="102"/>
      <c r="P848" s="102"/>
      <c r="Q848" s="102"/>
      <c r="R848" s="102"/>
      <c r="S848" s="102"/>
    </row>
    <row r="849" customFormat="false" ht="12.75" hidden="false" customHeight="false" outlineLevel="0" collapsed="false">
      <c r="A849" s="82" t="n">
        <f aca="false">1+A848</f>
        <v>842</v>
      </c>
      <c r="I849" s="103"/>
      <c r="K849" s="94" t="str">
        <f aca="false">IF(G849&lt;&gt;"",I849/I848-1,"")</f>
        <v/>
      </c>
      <c r="L849" s="95" t="str">
        <f aca="false">IF(G849&lt;&gt;"",H849/1000,"")</f>
        <v/>
      </c>
      <c r="O849" s="102"/>
      <c r="P849" s="102"/>
      <c r="Q849" s="102"/>
      <c r="R849" s="102"/>
      <c r="S849" s="102"/>
    </row>
    <row r="850" customFormat="false" ht="12.75" hidden="false" customHeight="false" outlineLevel="0" collapsed="false">
      <c r="A850" s="82" t="n">
        <f aca="false">1+A849</f>
        <v>843</v>
      </c>
      <c r="I850" s="103"/>
      <c r="K850" s="94" t="str">
        <f aca="false">IF(G850&lt;&gt;"",I850/I849-1,"")</f>
        <v/>
      </c>
      <c r="L850" s="95" t="str">
        <f aca="false">IF(G850&lt;&gt;"",H850/1000,"")</f>
        <v/>
      </c>
      <c r="O850" s="102"/>
      <c r="P850" s="102"/>
      <c r="Q850" s="102"/>
      <c r="R850" s="102"/>
      <c r="S850" s="102"/>
    </row>
    <row r="851" customFormat="false" ht="12.75" hidden="false" customHeight="false" outlineLevel="0" collapsed="false">
      <c r="A851" s="82" t="n">
        <f aca="false">1+A850</f>
        <v>844</v>
      </c>
      <c r="I851" s="103"/>
      <c r="K851" s="94" t="str">
        <f aca="false">IF(G851&lt;&gt;"",I851/I850-1,"")</f>
        <v/>
      </c>
      <c r="L851" s="95" t="str">
        <f aca="false">IF(G851&lt;&gt;"",H851/1000,"")</f>
        <v/>
      </c>
      <c r="O851" s="102"/>
      <c r="P851" s="102"/>
      <c r="Q851" s="102"/>
      <c r="R851" s="102"/>
      <c r="S851" s="102"/>
    </row>
    <row r="852" customFormat="false" ht="12.75" hidden="false" customHeight="false" outlineLevel="0" collapsed="false">
      <c r="A852" s="82" t="n">
        <f aca="false">1+A851</f>
        <v>845</v>
      </c>
      <c r="I852" s="103"/>
      <c r="K852" s="94" t="str">
        <f aca="false">IF(G852&lt;&gt;"",I852/I851-1,"")</f>
        <v/>
      </c>
      <c r="L852" s="95" t="str">
        <f aca="false">IF(G852&lt;&gt;"",H852/1000,"")</f>
        <v/>
      </c>
      <c r="O852" s="102"/>
      <c r="P852" s="102"/>
      <c r="Q852" s="102"/>
      <c r="R852" s="102"/>
      <c r="S852" s="102"/>
    </row>
    <row r="853" customFormat="false" ht="12.75" hidden="false" customHeight="false" outlineLevel="0" collapsed="false">
      <c r="A853" s="82" t="n">
        <f aca="false">1+A852</f>
        <v>846</v>
      </c>
      <c r="I853" s="103"/>
      <c r="K853" s="94" t="str">
        <f aca="false">IF(G853&lt;&gt;"",I853/I852-1,"")</f>
        <v/>
      </c>
      <c r="L853" s="95" t="str">
        <f aca="false">IF(G853&lt;&gt;"",H853/1000,"")</f>
        <v/>
      </c>
      <c r="O853" s="102"/>
      <c r="P853" s="102"/>
      <c r="Q853" s="102"/>
      <c r="R853" s="102"/>
      <c r="S853" s="102"/>
    </row>
    <row r="854" customFormat="false" ht="12.75" hidden="false" customHeight="false" outlineLevel="0" collapsed="false">
      <c r="A854" s="82" t="n">
        <f aca="false">1+A853</f>
        <v>847</v>
      </c>
      <c r="I854" s="103"/>
      <c r="K854" s="94" t="str">
        <f aca="false">IF(G854&lt;&gt;"",I854/I853-1,"")</f>
        <v/>
      </c>
      <c r="L854" s="95" t="str">
        <f aca="false">IF(G854&lt;&gt;"",H854/1000,"")</f>
        <v/>
      </c>
      <c r="O854" s="102"/>
      <c r="P854" s="102"/>
      <c r="Q854" s="102"/>
      <c r="R854" s="102"/>
      <c r="S854" s="102"/>
    </row>
    <row r="855" customFormat="false" ht="12.75" hidden="false" customHeight="false" outlineLevel="0" collapsed="false">
      <c r="A855" s="82" t="n">
        <f aca="false">1+A854</f>
        <v>848</v>
      </c>
      <c r="I855" s="103"/>
      <c r="K855" s="94" t="str">
        <f aca="false">IF(G855&lt;&gt;"",I855/I854-1,"")</f>
        <v/>
      </c>
      <c r="L855" s="95" t="str">
        <f aca="false">IF(G855&lt;&gt;"",H855/1000,"")</f>
        <v/>
      </c>
      <c r="O855" s="102"/>
      <c r="P855" s="102"/>
      <c r="Q855" s="102"/>
      <c r="R855" s="102"/>
      <c r="S855" s="102"/>
    </row>
    <row r="856" customFormat="false" ht="12.75" hidden="false" customHeight="false" outlineLevel="0" collapsed="false">
      <c r="A856" s="82" t="n">
        <f aca="false">1+A855</f>
        <v>849</v>
      </c>
      <c r="I856" s="103"/>
      <c r="K856" s="94" t="str">
        <f aca="false">IF(G856&lt;&gt;"",I856/I855-1,"")</f>
        <v/>
      </c>
      <c r="L856" s="95" t="str">
        <f aca="false">IF(G856&lt;&gt;"",H856/1000,"")</f>
        <v/>
      </c>
      <c r="O856" s="102"/>
      <c r="P856" s="102"/>
      <c r="Q856" s="102"/>
      <c r="R856" s="102"/>
      <c r="S856" s="102"/>
    </row>
    <row r="857" customFormat="false" ht="12.75" hidden="false" customHeight="false" outlineLevel="0" collapsed="false">
      <c r="A857" s="82" t="n">
        <f aca="false">1+A856</f>
        <v>850</v>
      </c>
      <c r="I857" s="103"/>
      <c r="K857" s="94" t="str">
        <f aca="false">IF(G857&lt;&gt;"",I857/I856-1,"")</f>
        <v/>
      </c>
      <c r="L857" s="95" t="str">
        <f aca="false">IF(G857&lt;&gt;"",H857/1000,"")</f>
        <v/>
      </c>
      <c r="O857" s="102"/>
      <c r="P857" s="102"/>
      <c r="Q857" s="102"/>
      <c r="R857" s="102"/>
      <c r="S857" s="102"/>
    </row>
    <row r="858" customFormat="false" ht="12.75" hidden="false" customHeight="false" outlineLevel="0" collapsed="false">
      <c r="A858" s="82" t="n">
        <f aca="false">1+A857</f>
        <v>851</v>
      </c>
      <c r="I858" s="103"/>
      <c r="K858" s="94" t="str">
        <f aca="false">IF(G858&lt;&gt;"",I858/I857-1,"")</f>
        <v/>
      </c>
      <c r="L858" s="95" t="str">
        <f aca="false">IF(G858&lt;&gt;"",H858/1000,"")</f>
        <v/>
      </c>
      <c r="O858" s="102"/>
      <c r="P858" s="102"/>
      <c r="Q858" s="102"/>
      <c r="R858" s="102"/>
      <c r="S858" s="102"/>
    </row>
    <row r="859" customFormat="false" ht="12.75" hidden="false" customHeight="false" outlineLevel="0" collapsed="false">
      <c r="A859" s="82" t="n">
        <f aca="false">1+A858</f>
        <v>852</v>
      </c>
      <c r="I859" s="103"/>
      <c r="K859" s="94" t="str">
        <f aca="false">IF(G859&lt;&gt;"",I859/I858-1,"")</f>
        <v/>
      </c>
      <c r="L859" s="95" t="str">
        <f aca="false">IF(G859&lt;&gt;"",H859/1000,"")</f>
        <v/>
      </c>
      <c r="O859" s="102"/>
      <c r="P859" s="102"/>
      <c r="Q859" s="102"/>
      <c r="R859" s="102"/>
      <c r="S859" s="102"/>
    </row>
    <row r="860" customFormat="false" ht="12.75" hidden="false" customHeight="false" outlineLevel="0" collapsed="false">
      <c r="A860" s="82" t="n">
        <f aca="false">1+A859</f>
        <v>853</v>
      </c>
      <c r="I860" s="103"/>
      <c r="K860" s="94" t="str">
        <f aca="false">IF(G860&lt;&gt;"",I860/I859-1,"")</f>
        <v/>
      </c>
      <c r="L860" s="95" t="str">
        <f aca="false">IF(G860&lt;&gt;"",H860/1000,"")</f>
        <v/>
      </c>
      <c r="O860" s="102"/>
      <c r="P860" s="102"/>
      <c r="Q860" s="102"/>
      <c r="R860" s="102"/>
      <c r="S860" s="102"/>
    </row>
    <row r="861" customFormat="false" ht="12.75" hidden="false" customHeight="false" outlineLevel="0" collapsed="false">
      <c r="A861" s="82" t="n">
        <f aca="false">1+A860</f>
        <v>854</v>
      </c>
      <c r="I861" s="103"/>
      <c r="K861" s="94" t="str">
        <f aca="false">IF(G861&lt;&gt;"",I861/I860-1,"")</f>
        <v/>
      </c>
      <c r="L861" s="95" t="str">
        <f aca="false">IF(G861&lt;&gt;"",H861/1000,"")</f>
        <v/>
      </c>
      <c r="O861" s="102"/>
      <c r="P861" s="102"/>
      <c r="Q861" s="102"/>
      <c r="R861" s="102"/>
      <c r="S861" s="102"/>
    </row>
    <row r="862" customFormat="false" ht="12.75" hidden="false" customHeight="false" outlineLevel="0" collapsed="false">
      <c r="A862" s="82" t="n">
        <f aca="false">1+A861</f>
        <v>855</v>
      </c>
      <c r="I862" s="103"/>
      <c r="K862" s="94" t="str">
        <f aca="false">IF(G862&lt;&gt;"",I862/I861-1,"")</f>
        <v/>
      </c>
      <c r="L862" s="95" t="str">
        <f aca="false">IF(G862&lt;&gt;"",H862/1000,"")</f>
        <v/>
      </c>
      <c r="O862" s="102"/>
      <c r="P862" s="102"/>
      <c r="Q862" s="102"/>
      <c r="R862" s="102"/>
      <c r="S862" s="102"/>
    </row>
    <row r="863" customFormat="false" ht="12.75" hidden="false" customHeight="false" outlineLevel="0" collapsed="false">
      <c r="A863" s="82" t="n">
        <f aca="false">1+A862</f>
        <v>856</v>
      </c>
      <c r="I863" s="103"/>
      <c r="K863" s="94" t="str">
        <f aca="false">IF(G863&lt;&gt;"",I863/I862-1,"")</f>
        <v/>
      </c>
      <c r="L863" s="95" t="str">
        <f aca="false">IF(G863&lt;&gt;"",H863/1000,"")</f>
        <v/>
      </c>
      <c r="O863" s="102"/>
      <c r="P863" s="102"/>
      <c r="Q863" s="102"/>
      <c r="R863" s="102"/>
      <c r="S863" s="102"/>
    </row>
    <row r="864" customFormat="false" ht="12.75" hidden="false" customHeight="false" outlineLevel="0" collapsed="false">
      <c r="A864" s="82" t="n">
        <f aca="false">1+A863</f>
        <v>857</v>
      </c>
      <c r="I864" s="103"/>
      <c r="K864" s="94" t="str">
        <f aca="false">IF(G864&lt;&gt;"",I864/I863-1,"")</f>
        <v/>
      </c>
      <c r="L864" s="95" t="str">
        <f aca="false">IF(G864&lt;&gt;"",H864/1000,"")</f>
        <v/>
      </c>
      <c r="O864" s="102"/>
      <c r="P864" s="102"/>
      <c r="Q864" s="102"/>
      <c r="R864" s="102"/>
      <c r="S864" s="102"/>
    </row>
    <row r="865" customFormat="false" ht="12.75" hidden="false" customHeight="false" outlineLevel="0" collapsed="false">
      <c r="A865" s="82" t="n">
        <f aca="false">1+A864</f>
        <v>858</v>
      </c>
      <c r="I865" s="103"/>
      <c r="K865" s="94" t="str">
        <f aca="false">IF(G865&lt;&gt;"",I865/I864-1,"")</f>
        <v/>
      </c>
      <c r="L865" s="95" t="str">
        <f aca="false">IF(G865&lt;&gt;"",H865/1000,"")</f>
        <v/>
      </c>
      <c r="O865" s="102"/>
      <c r="P865" s="102"/>
      <c r="Q865" s="102"/>
      <c r="R865" s="102"/>
      <c r="S865" s="102"/>
    </row>
    <row r="866" customFormat="false" ht="12.75" hidden="false" customHeight="false" outlineLevel="0" collapsed="false">
      <c r="A866" s="82" t="n">
        <f aca="false">1+A865</f>
        <v>859</v>
      </c>
      <c r="I866" s="103"/>
      <c r="K866" s="94" t="str">
        <f aca="false">IF(G866&lt;&gt;"",I866/I865-1,"")</f>
        <v/>
      </c>
      <c r="L866" s="95" t="str">
        <f aca="false">IF(G866&lt;&gt;"",H866/1000,"")</f>
        <v/>
      </c>
      <c r="O866" s="102"/>
      <c r="P866" s="102"/>
      <c r="Q866" s="102"/>
      <c r="R866" s="102"/>
      <c r="S866" s="102"/>
    </row>
    <row r="867" customFormat="false" ht="12.75" hidden="false" customHeight="false" outlineLevel="0" collapsed="false">
      <c r="A867" s="82" t="n">
        <f aca="false">1+A866</f>
        <v>860</v>
      </c>
      <c r="I867" s="103"/>
      <c r="K867" s="94" t="str">
        <f aca="false">IF(G867&lt;&gt;"",I867/I866-1,"")</f>
        <v/>
      </c>
      <c r="L867" s="95" t="str">
        <f aca="false">IF(G867&lt;&gt;"",H867/1000,"")</f>
        <v/>
      </c>
      <c r="O867" s="102"/>
      <c r="P867" s="102"/>
      <c r="Q867" s="102"/>
      <c r="R867" s="102"/>
      <c r="S867" s="102"/>
    </row>
    <row r="868" customFormat="false" ht="12.75" hidden="false" customHeight="false" outlineLevel="0" collapsed="false">
      <c r="A868" s="82" t="n">
        <f aca="false">1+A867</f>
        <v>861</v>
      </c>
      <c r="I868" s="103"/>
      <c r="K868" s="94" t="str">
        <f aca="false">IF(G868&lt;&gt;"",I868/I867-1,"")</f>
        <v/>
      </c>
      <c r="L868" s="95" t="str">
        <f aca="false">IF(G868&lt;&gt;"",H868/1000,"")</f>
        <v/>
      </c>
      <c r="O868" s="102"/>
      <c r="P868" s="102"/>
      <c r="Q868" s="102"/>
      <c r="R868" s="102"/>
      <c r="S868" s="102"/>
    </row>
    <row r="869" customFormat="false" ht="12.75" hidden="false" customHeight="false" outlineLevel="0" collapsed="false">
      <c r="A869" s="82" t="n">
        <f aca="false">1+A868</f>
        <v>862</v>
      </c>
      <c r="I869" s="103"/>
      <c r="K869" s="94" t="str">
        <f aca="false">IF(G869&lt;&gt;"",I869/I868-1,"")</f>
        <v/>
      </c>
      <c r="L869" s="95" t="str">
        <f aca="false">IF(G869&lt;&gt;"",H869/1000,"")</f>
        <v/>
      </c>
      <c r="O869" s="102"/>
      <c r="P869" s="102"/>
      <c r="Q869" s="102"/>
      <c r="R869" s="102"/>
      <c r="S869" s="102"/>
    </row>
    <row r="870" customFormat="false" ht="12.75" hidden="false" customHeight="false" outlineLevel="0" collapsed="false">
      <c r="A870" s="82" t="n">
        <f aca="false">1+A869</f>
        <v>863</v>
      </c>
      <c r="I870" s="103"/>
      <c r="K870" s="94" t="str">
        <f aca="false">IF(G870&lt;&gt;"",I870/I869-1,"")</f>
        <v/>
      </c>
      <c r="L870" s="95" t="str">
        <f aca="false">IF(G870&lt;&gt;"",H870/1000,"")</f>
        <v/>
      </c>
      <c r="O870" s="102"/>
      <c r="P870" s="102"/>
      <c r="Q870" s="102"/>
      <c r="R870" s="102"/>
      <c r="S870" s="102"/>
    </row>
    <row r="871" customFormat="false" ht="12.75" hidden="false" customHeight="false" outlineLevel="0" collapsed="false">
      <c r="A871" s="82" t="n">
        <f aca="false">1+A870</f>
        <v>864</v>
      </c>
      <c r="I871" s="103"/>
      <c r="K871" s="94" t="str">
        <f aca="false">IF(G871&lt;&gt;"",I871/I870-1,"")</f>
        <v/>
      </c>
      <c r="L871" s="95" t="str">
        <f aca="false">IF(G871&lt;&gt;"",H871/1000,"")</f>
        <v/>
      </c>
      <c r="O871" s="102"/>
      <c r="P871" s="102"/>
      <c r="Q871" s="102"/>
      <c r="R871" s="102"/>
      <c r="S871" s="102"/>
    </row>
    <row r="872" customFormat="false" ht="12.75" hidden="false" customHeight="false" outlineLevel="0" collapsed="false">
      <c r="A872" s="82" t="n">
        <f aca="false">1+A871</f>
        <v>865</v>
      </c>
      <c r="I872" s="103"/>
      <c r="K872" s="94" t="str">
        <f aca="false">IF(G872&lt;&gt;"",I872/I871-1,"")</f>
        <v/>
      </c>
      <c r="L872" s="95" t="str">
        <f aca="false">IF(G872&lt;&gt;"",H872/1000,"")</f>
        <v/>
      </c>
      <c r="O872" s="102"/>
      <c r="P872" s="102"/>
      <c r="Q872" s="102"/>
      <c r="R872" s="102"/>
      <c r="S872" s="102"/>
    </row>
    <row r="873" customFormat="false" ht="12.75" hidden="false" customHeight="false" outlineLevel="0" collapsed="false">
      <c r="A873" s="82" t="n">
        <f aca="false">1+A872</f>
        <v>866</v>
      </c>
      <c r="I873" s="103"/>
      <c r="K873" s="94" t="str">
        <f aca="false">IF(G873&lt;&gt;"",I873/I872-1,"")</f>
        <v/>
      </c>
      <c r="L873" s="95" t="str">
        <f aca="false">IF(G873&lt;&gt;"",H873/1000,"")</f>
        <v/>
      </c>
      <c r="O873" s="102"/>
      <c r="P873" s="102"/>
      <c r="Q873" s="102"/>
      <c r="R873" s="102"/>
      <c r="S873" s="102"/>
    </row>
    <row r="874" customFormat="false" ht="12.75" hidden="false" customHeight="false" outlineLevel="0" collapsed="false">
      <c r="A874" s="82" t="n">
        <f aca="false">1+A873</f>
        <v>867</v>
      </c>
      <c r="I874" s="103"/>
      <c r="K874" s="94" t="str">
        <f aca="false">IF(G874&lt;&gt;"",I874/I873-1,"")</f>
        <v/>
      </c>
      <c r="L874" s="95" t="str">
        <f aca="false">IF(G874&lt;&gt;"",H874/1000,"")</f>
        <v/>
      </c>
      <c r="O874" s="102"/>
      <c r="P874" s="102"/>
      <c r="Q874" s="102"/>
      <c r="R874" s="102"/>
      <c r="S874" s="102"/>
    </row>
    <row r="875" customFormat="false" ht="12.75" hidden="false" customHeight="false" outlineLevel="0" collapsed="false">
      <c r="A875" s="82" t="n">
        <f aca="false">1+A874</f>
        <v>868</v>
      </c>
      <c r="I875" s="103"/>
      <c r="K875" s="94" t="str">
        <f aca="false">IF(G875&lt;&gt;"",I875/I874-1,"")</f>
        <v/>
      </c>
      <c r="L875" s="95" t="str">
        <f aca="false">IF(G875&lt;&gt;"",H875/1000,"")</f>
        <v/>
      </c>
      <c r="O875" s="102"/>
      <c r="P875" s="102"/>
      <c r="Q875" s="102"/>
      <c r="R875" s="102"/>
      <c r="S875" s="102"/>
    </row>
    <row r="876" customFormat="false" ht="12.75" hidden="false" customHeight="false" outlineLevel="0" collapsed="false">
      <c r="A876" s="82" t="n">
        <f aca="false">1+A875</f>
        <v>869</v>
      </c>
      <c r="I876" s="103"/>
      <c r="K876" s="94" t="str">
        <f aca="false">IF(G876&lt;&gt;"",I876/I875-1,"")</f>
        <v/>
      </c>
      <c r="L876" s="95" t="str">
        <f aca="false">IF(G876&lt;&gt;"",H876/1000,"")</f>
        <v/>
      </c>
      <c r="O876" s="102"/>
      <c r="P876" s="102"/>
      <c r="Q876" s="102"/>
      <c r="R876" s="102"/>
      <c r="S876" s="102"/>
    </row>
    <row r="877" customFormat="false" ht="12.75" hidden="false" customHeight="false" outlineLevel="0" collapsed="false">
      <c r="A877" s="82" t="n">
        <f aca="false">1+A876</f>
        <v>870</v>
      </c>
      <c r="I877" s="103"/>
      <c r="K877" s="94" t="str">
        <f aca="false">IF(G877&lt;&gt;"",I877/I876-1,"")</f>
        <v/>
      </c>
      <c r="L877" s="95" t="str">
        <f aca="false">IF(G877&lt;&gt;"",H877/1000,"")</f>
        <v/>
      </c>
      <c r="O877" s="102"/>
      <c r="P877" s="102"/>
      <c r="Q877" s="102"/>
      <c r="R877" s="102"/>
      <c r="S877" s="102"/>
    </row>
    <row r="878" customFormat="false" ht="12.75" hidden="false" customHeight="false" outlineLevel="0" collapsed="false">
      <c r="A878" s="82" t="n">
        <f aca="false">1+A877</f>
        <v>871</v>
      </c>
      <c r="I878" s="103"/>
      <c r="K878" s="94" t="str">
        <f aca="false">IF(G878&lt;&gt;"",I878/I877-1,"")</f>
        <v/>
      </c>
      <c r="L878" s="95" t="str">
        <f aca="false">IF(G878&lt;&gt;"",H878/1000,"")</f>
        <v/>
      </c>
      <c r="O878" s="102"/>
      <c r="P878" s="102"/>
      <c r="Q878" s="102"/>
      <c r="R878" s="102"/>
      <c r="S878" s="102"/>
    </row>
    <row r="879" customFormat="false" ht="12.75" hidden="false" customHeight="false" outlineLevel="0" collapsed="false">
      <c r="A879" s="82" t="n">
        <f aca="false">1+A878</f>
        <v>872</v>
      </c>
      <c r="I879" s="103"/>
      <c r="K879" s="94" t="str">
        <f aca="false">IF(G879&lt;&gt;"",I879/I878-1,"")</f>
        <v/>
      </c>
      <c r="L879" s="95" t="str">
        <f aca="false">IF(G879&lt;&gt;"",H879/1000,"")</f>
        <v/>
      </c>
      <c r="O879" s="102"/>
      <c r="P879" s="102"/>
      <c r="Q879" s="102"/>
      <c r="R879" s="102"/>
      <c r="S879" s="102"/>
    </row>
    <row r="880" customFormat="false" ht="12.75" hidden="false" customHeight="false" outlineLevel="0" collapsed="false">
      <c r="A880" s="82" t="n">
        <f aca="false">1+A879</f>
        <v>873</v>
      </c>
      <c r="I880" s="103"/>
      <c r="K880" s="94" t="str">
        <f aca="false">IF(G880&lt;&gt;"",I880/I879-1,"")</f>
        <v/>
      </c>
      <c r="L880" s="95" t="str">
        <f aca="false">IF(G880&lt;&gt;"",H880/1000,"")</f>
        <v/>
      </c>
      <c r="O880" s="102"/>
      <c r="P880" s="102"/>
      <c r="Q880" s="102"/>
      <c r="R880" s="102"/>
      <c r="S880" s="102"/>
    </row>
    <row r="881" customFormat="false" ht="12.75" hidden="false" customHeight="false" outlineLevel="0" collapsed="false">
      <c r="A881" s="82" t="n">
        <f aca="false">1+A880</f>
        <v>874</v>
      </c>
      <c r="I881" s="103"/>
      <c r="K881" s="94" t="str">
        <f aca="false">IF(G881&lt;&gt;"",I881/I880-1,"")</f>
        <v/>
      </c>
      <c r="L881" s="95" t="str">
        <f aca="false">IF(G881&lt;&gt;"",H881/1000,"")</f>
        <v/>
      </c>
      <c r="O881" s="102"/>
      <c r="P881" s="102"/>
      <c r="Q881" s="102"/>
      <c r="R881" s="102"/>
      <c r="S881" s="102"/>
    </row>
    <row r="882" customFormat="false" ht="12.75" hidden="false" customHeight="false" outlineLevel="0" collapsed="false">
      <c r="A882" s="82" t="n">
        <f aca="false">1+A881</f>
        <v>875</v>
      </c>
      <c r="I882" s="103"/>
      <c r="K882" s="94" t="str">
        <f aca="false">IF(G882&lt;&gt;"",I882/I881-1,"")</f>
        <v/>
      </c>
      <c r="L882" s="95" t="str">
        <f aca="false">IF(G882&lt;&gt;"",H882/1000,"")</f>
        <v/>
      </c>
      <c r="O882" s="102"/>
      <c r="P882" s="102"/>
      <c r="Q882" s="102"/>
      <c r="R882" s="102"/>
      <c r="S882" s="102"/>
    </row>
    <row r="883" customFormat="false" ht="12.75" hidden="false" customHeight="false" outlineLevel="0" collapsed="false">
      <c r="A883" s="82" t="n">
        <f aca="false">1+A882</f>
        <v>876</v>
      </c>
      <c r="I883" s="103"/>
      <c r="K883" s="94" t="str">
        <f aca="false">IF(G883&lt;&gt;"",I883/I882-1,"")</f>
        <v/>
      </c>
      <c r="L883" s="95" t="str">
        <f aca="false">IF(G883&lt;&gt;"",H883/1000,"")</f>
        <v/>
      </c>
      <c r="O883" s="102"/>
      <c r="P883" s="102"/>
      <c r="Q883" s="102"/>
      <c r="R883" s="102"/>
      <c r="S883" s="102"/>
    </row>
    <row r="884" customFormat="false" ht="12.75" hidden="false" customHeight="false" outlineLevel="0" collapsed="false">
      <c r="A884" s="82" t="n">
        <f aca="false">1+A883</f>
        <v>877</v>
      </c>
      <c r="I884" s="103"/>
      <c r="K884" s="94" t="str">
        <f aca="false">IF(G884&lt;&gt;"",I884/I883-1,"")</f>
        <v/>
      </c>
      <c r="L884" s="95" t="str">
        <f aca="false">IF(G884&lt;&gt;"",H884/1000,"")</f>
        <v/>
      </c>
      <c r="O884" s="102"/>
      <c r="P884" s="102"/>
      <c r="Q884" s="102"/>
      <c r="R884" s="102"/>
      <c r="S884" s="102"/>
    </row>
    <row r="885" customFormat="false" ht="12.75" hidden="false" customHeight="false" outlineLevel="0" collapsed="false">
      <c r="A885" s="82" t="n">
        <f aca="false">1+A884</f>
        <v>878</v>
      </c>
      <c r="I885" s="103"/>
      <c r="K885" s="94" t="str">
        <f aca="false">IF(G885&lt;&gt;"",I885/I884-1,"")</f>
        <v/>
      </c>
      <c r="L885" s="95" t="str">
        <f aca="false">IF(G885&lt;&gt;"",H885/1000,"")</f>
        <v/>
      </c>
      <c r="O885" s="102"/>
      <c r="P885" s="102"/>
      <c r="Q885" s="102"/>
      <c r="R885" s="102"/>
      <c r="S885" s="102"/>
    </row>
    <row r="886" customFormat="false" ht="12.75" hidden="false" customHeight="false" outlineLevel="0" collapsed="false">
      <c r="A886" s="82" t="n">
        <f aca="false">1+A885</f>
        <v>879</v>
      </c>
      <c r="I886" s="103"/>
      <c r="K886" s="94" t="str">
        <f aca="false">IF(G886&lt;&gt;"",I886/I885-1,"")</f>
        <v/>
      </c>
      <c r="L886" s="95" t="str">
        <f aca="false">IF(G886&lt;&gt;"",H886/1000,"")</f>
        <v/>
      </c>
      <c r="O886" s="102"/>
      <c r="P886" s="102"/>
      <c r="Q886" s="102"/>
      <c r="R886" s="102"/>
      <c r="S886" s="102"/>
    </row>
    <row r="887" customFormat="false" ht="12.75" hidden="false" customHeight="false" outlineLevel="0" collapsed="false">
      <c r="A887" s="82" t="n">
        <f aca="false">1+A886</f>
        <v>880</v>
      </c>
      <c r="I887" s="103"/>
      <c r="K887" s="94" t="str">
        <f aca="false">IF(G887&lt;&gt;"",I887/I886-1,"")</f>
        <v/>
      </c>
      <c r="L887" s="95" t="str">
        <f aca="false">IF(G887&lt;&gt;"",H887/1000,"")</f>
        <v/>
      </c>
      <c r="O887" s="102"/>
      <c r="P887" s="102"/>
      <c r="Q887" s="102"/>
      <c r="R887" s="102"/>
      <c r="S887" s="102"/>
    </row>
    <row r="888" customFormat="false" ht="12.75" hidden="false" customHeight="false" outlineLevel="0" collapsed="false">
      <c r="A888" s="82" t="n">
        <f aca="false">1+A887</f>
        <v>881</v>
      </c>
      <c r="I888" s="103"/>
      <c r="K888" s="94" t="str">
        <f aca="false">IF(G888&lt;&gt;"",I888/I887-1,"")</f>
        <v/>
      </c>
      <c r="L888" s="95" t="str">
        <f aca="false">IF(G888&lt;&gt;"",H888/1000,"")</f>
        <v/>
      </c>
      <c r="O888" s="102"/>
      <c r="P888" s="102"/>
      <c r="Q888" s="102"/>
      <c r="R888" s="102"/>
      <c r="S888" s="102"/>
    </row>
    <row r="889" customFormat="false" ht="12.75" hidden="false" customHeight="false" outlineLevel="0" collapsed="false">
      <c r="A889" s="82" t="n">
        <f aca="false">1+A888</f>
        <v>882</v>
      </c>
      <c r="I889" s="103"/>
      <c r="K889" s="94" t="str">
        <f aca="false">IF(G889&lt;&gt;"",I889/I888-1,"")</f>
        <v/>
      </c>
      <c r="L889" s="95" t="str">
        <f aca="false">IF(G889&lt;&gt;"",H889/1000,"")</f>
        <v/>
      </c>
      <c r="O889" s="102"/>
      <c r="P889" s="102"/>
      <c r="Q889" s="102"/>
      <c r="R889" s="102"/>
      <c r="S889" s="102"/>
    </row>
    <row r="890" customFormat="false" ht="12.75" hidden="false" customHeight="false" outlineLevel="0" collapsed="false">
      <c r="A890" s="82" t="n">
        <f aca="false">1+A889</f>
        <v>883</v>
      </c>
      <c r="I890" s="103"/>
      <c r="K890" s="94" t="str">
        <f aca="false">IF(G890&lt;&gt;"",I890/I889-1,"")</f>
        <v/>
      </c>
      <c r="L890" s="95" t="str">
        <f aca="false">IF(G890&lt;&gt;"",H890/1000,"")</f>
        <v/>
      </c>
      <c r="O890" s="102"/>
      <c r="P890" s="102"/>
      <c r="Q890" s="102"/>
      <c r="R890" s="102"/>
      <c r="S890" s="102"/>
    </row>
    <row r="891" customFormat="false" ht="12.75" hidden="false" customHeight="false" outlineLevel="0" collapsed="false">
      <c r="A891" s="82" t="n">
        <f aca="false">1+A890</f>
        <v>884</v>
      </c>
      <c r="I891" s="103"/>
      <c r="K891" s="94" t="str">
        <f aca="false">IF(G891&lt;&gt;"",I891/I890-1,"")</f>
        <v/>
      </c>
      <c r="L891" s="95" t="str">
        <f aca="false">IF(G891&lt;&gt;"",H891/1000,"")</f>
        <v/>
      </c>
      <c r="O891" s="102"/>
      <c r="P891" s="102"/>
      <c r="Q891" s="102"/>
      <c r="R891" s="102"/>
      <c r="S891" s="102"/>
    </row>
    <row r="892" customFormat="false" ht="12.75" hidden="false" customHeight="false" outlineLevel="0" collapsed="false">
      <c r="A892" s="82" t="n">
        <f aca="false">1+A891</f>
        <v>885</v>
      </c>
      <c r="I892" s="103"/>
      <c r="K892" s="94" t="str">
        <f aca="false">IF(G892&lt;&gt;"",I892/I891-1,"")</f>
        <v/>
      </c>
      <c r="L892" s="95" t="str">
        <f aca="false">IF(G892&lt;&gt;"",H892/1000,"")</f>
        <v/>
      </c>
      <c r="O892" s="102"/>
      <c r="P892" s="102"/>
      <c r="Q892" s="102"/>
      <c r="R892" s="102"/>
      <c r="S892" s="102"/>
    </row>
    <row r="893" customFormat="false" ht="12.75" hidden="false" customHeight="false" outlineLevel="0" collapsed="false">
      <c r="A893" s="82" t="n">
        <f aca="false">1+A892</f>
        <v>886</v>
      </c>
      <c r="I893" s="103"/>
      <c r="K893" s="94" t="str">
        <f aca="false">IF(G893&lt;&gt;"",I893/I892-1,"")</f>
        <v/>
      </c>
      <c r="L893" s="95" t="str">
        <f aca="false">IF(G893&lt;&gt;"",H893/1000,"")</f>
        <v/>
      </c>
      <c r="O893" s="102"/>
      <c r="P893" s="102"/>
      <c r="Q893" s="102"/>
      <c r="R893" s="102"/>
      <c r="S893" s="102"/>
    </row>
    <row r="894" customFormat="false" ht="12.75" hidden="false" customHeight="false" outlineLevel="0" collapsed="false">
      <c r="A894" s="82" t="n">
        <f aca="false">1+A893</f>
        <v>887</v>
      </c>
      <c r="I894" s="103"/>
      <c r="K894" s="94" t="str">
        <f aca="false">IF(G894&lt;&gt;"",I894/I893-1,"")</f>
        <v/>
      </c>
      <c r="L894" s="95" t="str">
        <f aca="false">IF(G894&lt;&gt;"",H894/1000,"")</f>
        <v/>
      </c>
      <c r="O894" s="102"/>
      <c r="P894" s="102"/>
      <c r="Q894" s="102"/>
      <c r="R894" s="102"/>
      <c r="S894" s="102"/>
    </row>
    <row r="895" customFormat="false" ht="12.75" hidden="false" customHeight="false" outlineLevel="0" collapsed="false">
      <c r="A895" s="82" t="n">
        <f aca="false">1+A894</f>
        <v>888</v>
      </c>
      <c r="I895" s="103"/>
      <c r="K895" s="94" t="str">
        <f aca="false">IF(G895&lt;&gt;"",I895/I894-1,"")</f>
        <v/>
      </c>
      <c r="L895" s="95" t="str">
        <f aca="false">IF(G895&lt;&gt;"",H895/1000,"")</f>
        <v/>
      </c>
      <c r="O895" s="102"/>
      <c r="P895" s="102"/>
      <c r="Q895" s="102"/>
      <c r="R895" s="102"/>
      <c r="S895" s="102"/>
    </row>
    <row r="896" customFormat="false" ht="12.75" hidden="false" customHeight="false" outlineLevel="0" collapsed="false">
      <c r="A896" s="82" t="n">
        <f aca="false">1+A895</f>
        <v>889</v>
      </c>
      <c r="I896" s="103"/>
      <c r="K896" s="94" t="str">
        <f aca="false">IF(G896&lt;&gt;"",I896/I895-1,"")</f>
        <v/>
      </c>
      <c r="L896" s="95" t="str">
        <f aca="false">IF(G896&lt;&gt;"",H896/1000,"")</f>
        <v/>
      </c>
      <c r="O896" s="102"/>
      <c r="P896" s="102"/>
      <c r="Q896" s="102"/>
      <c r="R896" s="102"/>
      <c r="S896" s="102"/>
    </row>
    <row r="897" customFormat="false" ht="12.75" hidden="false" customHeight="false" outlineLevel="0" collapsed="false">
      <c r="A897" s="82" t="n">
        <f aca="false">1+A896</f>
        <v>890</v>
      </c>
      <c r="I897" s="103"/>
      <c r="K897" s="94" t="str">
        <f aca="false">IF(G897&lt;&gt;"",I897/I896-1,"")</f>
        <v/>
      </c>
      <c r="L897" s="95" t="str">
        <f aca="false">IF(G897&lt;&gt;"",H897/1000,"")</f>
        <v/>
      </c>
      <c r="O897" s="102"/>
      <c r="P897" s="102"/>
      <c r="Q897" s="102"/>
      <c r="R897" s="102"/>
      <c r="S897" s="102"/>
    </row>
    <row r="898" customFormat="false" ht="12.75" hidden="false" customHeight="false" outlineLevel="0" collapsed="false">
      <c r="A898" s="82" t="n">
        <f aca="false">1+A897</f>
        <v>891</v>
      </c>
      <c r="I898" s="103"/>
      <c r="K898" s="94" t="str">
        <f aca="false">IF(G898&lt;&gt;"",I898/I897-1,"")</f>
        <v/>
      </c>
      <c r="L898" s="95" t="str">
        <f aca="false">IF(G898&lt;&gt;"",H898/1000,"")</f>
        <v/>
      </c>
      <c r="O898" s="102"/>
      <c r="P898" s="102"/>
      <c r="Q898" s="102"/>
      <c r="R898" s="102"/>
      <c r="S898" s="102"/>
    </row>
    <row r="899" customFormat="false" ht="12.75" hidden="false" customHeight="false" outlineLevel="0" collapsed="false">
      <c r="A899" s="82" t="n">
        <f aca="false">1+A898</f>
        <v>892</v>
      </c>
      <c r="I899" s="103"/>
      <c r="K899" s="94" t="str">
        <f aca="false">IF(G899&lt;&gt;"",I899/I898-1,"")</f>
        <v/>
      </c>
      <c r="L899" s="95" t="str">
        <f aca="false">IF(G899&lt;&gt;"",H899/1000,"")</f>
        <v/>
      </c>
      <c r="O899" s="102"/>
      <c r="P899" s="102"/>
      <c r="Q899" s="102"/>
      <c r="R899" s="102"/>
      <c r="S899" s="102"/>
    </row>
    <row r="900" customFormat="false" ht="12.75" hidden="false" customHeight="false" outlineLevel="0" collapsed="false">
      <c r="A900" s="82" t="n">
        <f aca="false">1+A899</f>
        <v>893</v>
      </c>
      <c r="I900" s="103"/>
      <c r="K900" s="94" t="str">
        <f aca="false">IF(G900&lt;&gt;"",I900/I899-1,"")</f>
        <v/>
      </c>
      <c r="L900" s="95" t="str">
        <f aca="false">IF(G900&lt;&gt;"",H900/1000,"")</f>
        <v/>
      </c>
      <c r="O900" s="102"/>
      <c r="P900" s="102"/>
      <c r="Q900" s="102"/>
      <c r="R900" s="102"/>
      <c r="S900" s="102"/>
    </row>
    <row r="901" customFormat="false" ht="12.75" hidden="false" customHeight="false" outlineLevel="0" collapsed="false">
      <c r="A901" s="82" t="n">
        <f aca="false">1+A900</f>
        <v>894</v>
      </c>
      <c r="I901" s="103"/>
      <c r="K901" s="94" t="str">
        <f aca="false">IF(G901&lt;&gt;"",I901/I900-1,"")</f>
        <v/>
      </c>
      <c r="L901" s="95" t="str">
        <f aca="false">IF(G901&lt;&gt;"",H901/1000,"")</f>
        <v/>
      </c>
      <c r="O901" s="102"/>
      <c r="P901" s="102"/>
      <c r="Q901" s="102"/>
      <c r="R901" s="102"/>
      <c r="S901" s="102"/>
    </row>
    <row r="902" customFormat="false" ht="12.75" hidden="false" customHeight="false" outlineLevel="0" collapsed="false">
      <c r="A902" s="82" t="n">
        <f aca="false">1+A901</f>
        <v>895</v>
      </c>
      <c r="I902" s="103"/>
      <c r="K902" s="94" t="str">
        <f aca="false">IF(G902&lt;&gt;"",I902/I901-1,"")</f>
        <v/>
      </c>
      <c r="L902" s="95" t="str">
        <f aca="false">IF(G902&lt;&gt;"",H902/1000,"")</f>
        <v/>
      </c>
      <c r="O902" s="102"/>
      <c r="P902" s="102"/>
      <c r="Q902" s="102"/>
      <c r="R902" s="102"/>
      <c r="S902" s="102"/>
    </row>
    <row r="903" customFormat="false" ht="12.75" hidden="false" customHeight="false" outlineLevel="0" collapsed="false">
      <c r="A903" s="82" t="n">
        <f aca="false">1+A902</f>
        <v>896</v>
      </c>
      <c r="I903" s="103"/>
      <c r="K903" s="94" t="str">
        <f aca="false">IF(G903&lt;&gt;"",I903/I902-1,"")</f>
        <v/>
      </c>
      <c r="L903" s="95" t="str">
        <f aca="false">IF(G903&lt;&gt;"",H903/1000,"")</f>
        <v/>
      </c>
      <c r="O903" s="102"/>
      <c r="P903" s="102"/>
      <c r="Q903" s="102"/>
      <c r="R903" s="102"/>
      <c r="S903" s="102"/>
    </row>
    <row r="904" customFormat="false" ht="12.75" hidden="false" customHeight="false" outlineLevel="0" collapsed="false">
      <c r="A904" s="82" t="n">
        <f aca="false">1+A903</f>
        <v>897</v>
      </c>
      <c r="I904" s="103"/>
      <c r="K904" s="94" t="str">
        <f aca="false">IF(G904&lt;&gt;"",I904/I903-1,"")</f>
        <v/>
      </c>
      <c r="L904" s="95" t="str">
        <f aca="false">IF(G904&lt;&gt;"",H904/1000,"")</f>
        <v/>
      </c>
      <c r="O904" s="102"/>
      <c r="P904" s="102"/>
      <c r="Q904" s="102"/>
      <c r="R904" s="102"/>
      <c r="S904" s="102"/>
    </row>
    <row r="905" customFormat="false" ht="12.75" hidden="false" customHeight="false" outlineLevel="0" collapsed="false">
      <c r="A905" s="82" t="n">
        <f aca="false">1+A904</f>
        <v>898</v>
      </c>
      <c r="I905" s="103"/>
      <c r="K905" s="94" t="str">
        <f aca="false">IF(G905&lt;&gt;"",I905/I904-1,"")</f>
        <v/>
      </c>
      <c r="L905" s="95" t="str">
        <f aca="false">IF(G905&lt;&gt;"",H905/1000,"")</f>
        <v/>
      </c>
      <c r="O905" s="102"/>
      <c r="P905" s="102"/>
      <c r="Q905" s="102"/>
      <c r="R905" s="102"/>
      <c r="S905" s="102"/>
    </row>
    <row r="906" customFormat="false" ht="12.75" hidden="false" customHeight="false" outlineLevel="0" collapsed="false">
      <c r="A906" s="82" t="n">
        <f aca="false">1+A905</f>
        <v>899</v>
      </c>
      <c r="I906" s="103"/>
      <c r="K906" s="94" t="str">
        <f aca="false">IF(G906&lt;&gt;"",I906/I905-1,"")</f>
        <v/>
      </c>
      <c r="L906" s="95" t="str">
        <f aca="false">IF(G906&lt;&gt;"",H906/1000,"")</f>
        <v/>
      </c>
      <c r="O906" s="102"/>
      <c r="P906" s="102"/>
      <c r="Q906" s="102"/>
      <c r="R906" s="102"/>
      <c r="S906" s="102"/>
    </row>
    <row r="907" customFormat="false" ht="12.75" hidden="false" customHeight="false" outlineLevel="0" collapsed="false">
      <c r="A907" s="82" t="n">
        <f aca="false">1+A906</f>
        <v>900</v>
      </c>
      <c r="I907" s="103"/>
      <c r="K907" s="94" t="str">
        <f aca="false">IF(G907&lt;&gt;"",I907/I906-1,"")</f>
        <v/>
      </c>
      <c r="L907" s="95" t="str">
        <f aca="false">IF(G907&lt;&gt;"",H907/1000,"")</f>
        <v/>
      </c>
      <c r="O907" s="102"/>
      <c r="P907" s="102"/>
      <c r="Q907" s="102"/>
      <c r="R907" s="102"/>
      <c r="S907" s="102"/>
    </row>
    <row r="908" customFormat="false" ht="12.75" hidden="false" customHeight="false" outlineLevel="0" collapsed="false">
      <c r="A908" s="82" t="n">
        <f aca="false">1+A907</f>
        <v>901</v>
      </c>
      <c r="I908" s="103"/>
      <c r="K908" s="94" t="str">
        <f aca="false">IF(G908&lt;&gt;"",I908/I907-1,"")</f>
        <v/>
      </c>
      <c r="L908" s="95" t="str">
        <f aca="false">IF(G908&lt;&gt;"",H908/1000,"")</f>
        <v/>
      </c>
      <c r="O908" s="102"/>
      <c r="P908" s="102"/>
      <c r="Q908" s="102"/>
      <c r="R908" s="102"/>
      <c r="S908" s="102"/>
    </row>
    <row r="909" customFormat="false" ht="12.75" hidden="false" customHeight="false" outlineLevel="0" collapsed="false">
      <c r="A909" s="82" t="n">
        <f aca="false">1+A908</f>
        <v>902</v>
      </c>
      <c r="I909" s="103"/>
      <c r="K909" s="94" t="str">
        <f aca="false">IF(G909&lt;&gt;"",I909/I908-1,"")</f>
        <v/>
      </c>
      <c r="L909" s="95" t="str">
        <f aca="false">IF(G909&lt;&gt;"",H909/1000,"")</f>
        <v/>
      </c>
      <c r="O909" s="102"/>
      <c r="P909" s="102"/>
      <c r="Q909" s="102"/>
      <c r="R909" s="102"/>
      <c r="S909" s="102"/>
    </row>
    <row r="910" customFormat="false" ht="12.75" hidden="false" customHeight="false" outlineLevel="0" collapsed="false">
      <c r="A910" s="82" t="n">
        <f aca="false">1+A909</f>
        <v>903</v>
      </c>
      <c r="I910" s="103"/>
      <c r="K910" s="94" t="str">
        <f aca="false">IF(G910&lt;&gt;"",I910/I909-1,"")</f>
        <v/>
      </c>
      <c r="L910" s="95" t="str">
        <f aca="false">IF(G910&lt;&gt;"",H910/1000,"")</f>
        <v/>
      </c>
      <c r="O910" s="102"/>
      <c r="P910" s="102"/>
      <c r="Q910" s="102"/>
      <c r="R910" s="102"/>
      <c r="S910" s="102"/>
    </row>
    <row r="911" customFormat="false" ht="12.75" hidden="false" customHeight="false" outlineLevel="0" collapsed="false">
      <c r="A911" s="82" t="n">
        <f aca="false">1+A910</f>
        <v>904</v>
      </c>
      <c r="I911" s="103"/>
      <c r="K911" s="94" t="str">
        <f aca="false">IF(G911&lt;&gt;"",I911/I910-1,"")</f>
        <v/>
      </c>
      <c r="L911" s="95" t="str">
        <f aca="false">IF(G911&lt;&gt;"",H911/1000,"")</f>
        <v/>
      </c>
      <c r="O911" s="102"/>
      <c r="P911" s="102"/>
      <c r="Q911" s="102"/>
      <c r="R911" s="102"/>
      <c r="S911" s="102"/>
    </row>
    <row r="912" customFormat="false" ht="12.75" hidden="false" customHeight="false" outlineLevel="0" collapsed="false">
      <c r="A912" s="82" t="n">
        <f aca="false">1+A911</f>
        <v>905</v>
      </c>
      <c r="I912" s="103"/>
      <c r="K912" s="94" t="str">
        <f aca="false">IF(G912&lt;&gt;"",I912/I911-1,"")</f>
        <v/>
      </c>
      <c r="L912" s="95" t="str">
        <f aca="false">IF(G912&lt;&gt;"",H912/1000,"")</f>
        <v/>
      </c>
      <c r="O912" s="102"/>
      <c r="P912" s="102"/>
      <c r="Q912" s="102"/>
      <c r="R912" s="102"/>
      <c r="S912" s="102"/>
    </row>
    <row r="913" customFormat="false" ht="12.75" hidden="false" customHeight="false" outlineLevel="0" collapsed="false">
      <c r="A913" s="82" t="n">
        <f aca="false">1+A912</f>
        <v>906</v>
      </c>
      <c r="I913" s="103"/>
      <c r="K913" s="94" t="str">
        <f aca="false">IF(G913&lt;&gt;"",I913/I912-1,"")</f>
        <v/>
      </c>
      <c r="L913" s="95" t="str">
        <f aca="false">IF(G913&lt;&gt;"",H913/1000,"")</f>
        <v/>
      </c>
      <c r="O913" s="102"/>
      <c r="P913" s="102"/>
      <c r="Q913" s="102"/>
      <c r="R913" s="102"/>
      <c r="S913" s="102"/>
    </row>
    <row r="914" customFormat="false" ht="12.75" hidden="false" customHeight="false" outlineLevel="0" collapsed="false">
      <c r="A914" s="82" t="n">
        <f aca="false">1+A913</f>
        <v>907</v>
      </c>
      <c r="I914" s="103"/>
      <c r="K914" s="94" t="str">
        <f aca="false">IF(G914&lt;&gt;"",I914/I913-1,"")</f>
        <v/>
      </c>
      <c r="L914" s="95" t="str">
        <f aca="false">IF(G914&lt;&gt;"",H914/1000,"")</f>
        <v/>
      </c>
      <c r="O914" s="102"/>
      <c r="P914" s="102"/>
      <c r="Q914" s="102"/>
      <c r="R914" s="102"/>
      <c r="S914" s="102"/>
    </row>
    <row r="915" customFormat="false" ht="12.75" hidden="false" customHeight="false" outlineLevel="0" collapsed="false">
      <c r="A915" s="82" t="n">
        <f aca="false">1+A914</f>
        <v>908</v>
      </c>
      <c r="I915" s="103"/>
      <c r="K915" s="94" t="str">
        <f aca="false">IF(G915&lt;&gt;"",I915/I914-1,"")</f>
        <v/>
      </c>
      <c r="L915" s="95" t="str">
        <f aca="false">IF(G915&lt;&gt;"",H915/1000,"")</f>
        <v/>
      </c>
      <c r="O915" s="102"/>
      <c r="P915" s="102"/>
      <c r="Q915" s="102"/>
      <c r="R915" s="102"/>
      <c r="S915" s="102"/>
    </row>
    <row r="916" customFormat="false" ht="12.75" hidden="false" customHeight="false" outlineLevel="0" collapsed="false">
      <c r="A916" s="82" t="n">
        <f aca="false">1+A915</f>
        <v>909</v>
      </c>
      <c r="I916" s="103"/>
      <c r="K916" s="94" t="str">
        <f aca="false">IF(G916&lt;&gt;"",I916/I915-1,"")</f>
        <v/>
      </c>
      <c r="L916" s="95" t="str">
        <f aca="false">IF(G916&lt;&gt;"",H916/1000,"")</f>
        <v/>
      </c>
      <c r="O916" s="102"/>
      <c r="P916" s="102"/>
      <c r="Q916" s="102"/>
      <c r="R916" s="102"/>
      <c r="S916" s="102"/>
    </row>
    <row r="917" customFormat="false" ht="12.75" hidden="false" customHeight="false" outlineLevel="0" collapsed="false">
      <c r="A917" s="82" t="n">
        <f aca="false">1+A916</f>
        <v>910</v>
      </c>
      <c r="I917" s="103"/>
      <c r="K917" s="94" t="str">
        <f aca="false">IF(G917&lt;&gt;"",I917/I916-1,"")</f>
        <v/>
      </c>
      <c r="L917" s="95" t="str">
        <f aca="false">IF(G917&lt;&gt;"",H917/1000,"")</f>
        <v/>
      </c>
      <c r="O917" s="102"/>
      <c r="P917" s="102"/>
      <c r="Q917" s="102"/>
      <c r="R917" s="102"/>
      <c r="S917" s="102"/>
    </row>
    <row r="918" customFormat="false" ht="12.75" hidden="false" customHeight="false" outlineLevel="0" collapsed="false">
      <c r="A918" s="82" t="n">
        <f aca="false">1+A917</f>
        <v>911</v>
      </c>
      <c r="I918" s="103"/>
      <c r="K918" s="94" t="str">
        <f aca="false">IF(G918&lt;&gt;"",I918/I917-1,"")</f>
        <v/>
      </c>
      <c r="L918" s="95" t="str">
        <f aca="false">IF(G918&lt;&gt;"",H918/1000,"")</f>
        <v/>
      </c>
      <c r="O918" s="102"/>
      <c r="P918" s="102"/>
      <c r="Q918" s="102"/>
      <c r="R918" s="102"/>
      <c r="S918" s="102"/>
    </row>
    <row r="919" customFormat="false" ht="12.75" hidden="false" customHeight="false" outlineLevel="0" collapsed="false">
      <c r="A919" s="82" t="n">
        <f aca="false">1+A918</f>
        <v>912</v>
      </c>
      <c r="I919" s="103"/>
      <c r="K919" s="94" t="str">
        <f aca="false">IF(G919&lt;&gt;"",I919/I918-1,"")</f>
        <v/>
      </c>
      <c r="L919" s="95" t="str">
        <f aca="false">IF(G919&lt;&gt;"",H919/1000,"")</f>
        <v/>
      </c>
      <c r="O919" s="102"/>
      <c r="P919" s="102"/>
      <c r="Q919" s="102"/>
      <c r="R919" s="102"/>
      <c r="S919" s="102"/>
    </row>
    <row r="920" customFormat="false" ht="12.75" hidden="false" customHeight="false" outlineLevel="0" collapsed="false">
      <c r="A920" s="82" t="n">
        <f aca="false">1+A919</f>
        <v>913</v>
      </c>
      <c r="I920" s="103"/>
      <c r="K920" s="94" t="str">
        <f aca="false">IF(G920&lt;&gt;"",I920/I919-1,"")</f>
        <v/>
      </c>
      <c r="L920" s="95" t="str">
        <f aca="false">IF(G920&lt;&gt;"",H920/1000,"")</f>
        <v/>
      </c>
      <c r="O920" s="102"/>
      <c r="P920" s="102"/>
      <c r="Q920" s="102"/>
      <c r="R920" s="102"/>
      <c r="S920" s="102"/>
    </row>
    <row r="921" customFormat="false" ht="12.75" hidden="false" customHeight="false" outlineLevel="0" collapsed="false">
      <c r="A921" s="82" t="n">
        <f aca="false">1+A920</f>
        <v>914</v>
      </c>
      <c r="I921" s="103"/>
      <c r="K921" s="94" t="str">
        <f aca="false">IF(G921&lt;&gt;"",I921/I920-1,"")</f>
        <v/>
      </c>
      <c r="L921" s="95" t="str">
        <f aca="false">IF(G921&lt;&gt;"",H921/1000,"")</f>
        <v/>
      </c>
      <c r="O921" s="102"/>
      <c r="P921" s="102"/>
      <c r="Q921" s="102"/>
      <c r="R921" s="102"/>
      <c r="S921" s="102"/>
    </row>
    <row r="922" customFormat="false" ht="12.75" hidden="false" customHeight="false" outlineLevel="0" collapsed="false">
      <c r="A922" s="82" t="n">
        <f aca="false">1+A921</f>
        <v>915</v>
      </c>
      <c r="I922" s="103"/>
      <c r="K922" s="94" t="str">
        <f aca="false">IF(G922&lt;&gt;"",I922/I921-1,"")</f>
        <v/>
      </c>
      <c r="L922" s="95" t="str">
        <f aca="false">IF(G922&lt;&gt;"",H922/1000,"")</f>
        <v/>
      </c>
      <c r="O922" s="102"/>
      <c r="P922" s="102"/>
      <c r="Q922" s="102"/>
      <c r="R922" s="102"/>
      <c r="S922" s="102"/>
    </row>
    <row r="923" customFormat="false" ht="12.75" hidden="false" customHeight="false" outlineLevel="0" collapsed="false">
      <c r="A923" s="82" t="n">
        <f aca="false">1+A922</f>
        <v>916</v>
      </c>
      <c r="I923" s="103"/>
      <c r="K923" s="94" t="str">
        <f aca="false">IF(G923&lt;&gt;"",I923/I922-1,"")</f>
        <v/>
      </c>
      <c r="L923" s="95" t="str">
        <f aca="false">IF(G923&lt;&gt;"",H923/1000,"")</f>
        <v/>
      </c>
      <c r="O923" s="102"/>
      <c r="P923" s="102"/>
      <c r="Q923" s="102"/>
      <c r="R923" s="102"/>
      <c r="S923" s="102"/>
    </row>
    <row r="924" customFormat="false" ht="12.75" hidden="false" customHeight="false" outlineLevel="0" collapsed="false">
      <c r="A924" s="82" t="n">
        <f aca="false">1+A923</f>
        <v>917</v>
      </c>
      <c r="I924" s="103"/>
      <c r="K924" s="94" t="str">
        <f aca="false">IF(G924&lt;&gt;"",I924/I923-1,"")</f>
        <v/>
      </c>
      <c r="L924" s="95" t="str">
        <f aca="false">IF(G924&lt;&gt;"",H924/1000,"")</f>
        <v/>
      </c>
      <c r="O924" s="102"/>
      <c r="P924" s="102"/>
      <c r="Q924" s="102"/>
      <c r="R924" s="102"/>
      <c r="S924" s="102"/>
    </row>
    <row r="925" customFormat="false" ht="12.75" hidden="false" customHeight="false" outlineLevel="0" collapsed="false">
      <c r="A925" s="82" t="n">
        <f aca="false">1+A924</f>
        <v>918</v>
      </c>
      <c r="I925" s="103"/>
      <c r="K925" s="94" t="str">
        <f aca="false">IF(G925&lt;&gt;"",I925/I924-1,"")</f>
        <v/>
      </c>
      <c r="L925" s="95" t="str">
        <f aca="false">IF(G925&lt;&gt;"",H925/1000,"")</f>
        <v/>
      </c>
      <c r="O925" s="102"/>
      <c r="P925" s="102"/>
      <c r="Q925" s="102"/>
      <c r="R925" s="102"/>
      <c r="S925" s="102"/>
    </row>
    <row r="926" customFormat="false" ht="12.75" hidden="false" customHeight="false" outlineLevel="0" collapsed="false">
      <c r="A926" s="82" t="n">
        <f aca="false">1+A925</f>
        <v>919</v>
      </c>
      <c r="I926" s="103"/>
      <c r="K926" s="94" t="str">
        <f aca="false">IF(G926&lt;&gt;"",I926/I925-1,"")</f>
        <v/>
      </c>
      <c r="L926" s="95" t="str">
        <f aca="false">IF(G926&lt;&gt;"",H926/1000,"")</f>
        <v/>
      </c>
      <c r="O926" s="102"/>
      <c r="P926" s="102"/>
      <c r="Q926" s="102"/>
      <c r="R926" s="102"/>
      <c r="S926" s="102"/>
    </row>
    <row r="927" customFormat="false" ht="12.75" hidden="false" customHeight="false" outlineLevel="0" collapsed="false">
      <c r="A927" s="82" t="n">
        <f aca="false">1+A926</f>
        <v>920</v>
      </c>
      <c r="I927" s="103"/>
      <c r="K927" s="94" t="str">
        <f aca="false">IF(G927&lt;&gt;"",I927/I926-1,"")</f>
        <v/>
      </c>
      <c r="L927" s="95" t="str">
        <f aca="false">IF(G927&lt;&gt;"",H927/1000,"")</f>
        <v/>
      </c>
      <c r="O927" s="102"/>
      <c r="P927" s="102"/>
      <c r="Q927" s="102"/>
      <c r="R927" s="102"/>
      <c r="S927" s="102"/>
    </row>
    <row r="928" customFormat="false" ht="12.75" hidden="false" customHeight="false" outlineLevel="0" collapsed="false">
      <c r="A928" s="82" t="n">
        <f aca="false">1+A927</f>
        <v>921</v>
      </c>
      <c r="I928" s="103"/>
      <c r="K928" s="94" t="str">
        <f aca="false">IF(G928&lt;&gt;"",I928/I927-1,"")</f>
        <v/>
      </c>
      <c r="L928" s="95" t="str">
        <f aca="false">IF(G928&lt;&gt;"",H928/1000,"")</f>
        <v/>
      </c>
      <c r="O928" s="102"/>
      <c r="P928" s="102"/>
      <c r="Q928" s="102"/>
      <c r="R928" s="102"/>
      <c r="S928" s="102"/>
    </row>
    <row r="929" customFormat="false" ht="12.75" hidden="false" customHeight="false" outlineLevel="0" collapsed="false">
      <c r="A929" s="82" t="n">
        <f aca="false">1+A928</f>
        <v>922</v>
      </c>
      <c r="I929" s="103"/>
      <c r="K929" s="94" t="str">
        <f aca="false">IF(G929&lt;&gt;"",I929/I928-1,"")</f>
        <v/>
      </c>
      <c r="L929" s="95" t="str">
        <f aca="false">IF(G929&lt;&gt;"",H929/1000,"")</f>
        <v/>
      </c>
      <c r="O929" s="102"/>
      <c r="P929" s="102"/>
      <c r="Q929" s="102"/>
      <c r="R929" s="102"/>
      <c r="S929" s="102"/>
    </row>
    <row r="930" customFormat="false" ht="12.75" hidden="false" customHeight="false" outlineLevel="0" collapsed="false">
      <c r="A930" s="82" t="n">
        <f aca="false">1+A929</f>
        <v>923</v>
      </c>
      <c r="I930" s="103"/>
      <c r="K930" s="94" t="str">
        <f aca="false">IF(G930&lt;&gt;"",I930/I929-1,"")</f>
        <v/>
      </c>
      <c r="L930" s="95" t="str">
        <f aca="false">IF(G930&lt;&gt;"",H930/1000,"")</f>
        <v/>
      </c>
      <c r="O930" s="102"/>
      <c r="P930" s="102"/>
      <c r="Q930" s="102"/>
      <c r="R930" s="102"/>
      <c r="S930" s="102"/>
    </row>
    <row r="931" customFormat="false" ht="12.75" hidden="false" customHeight="false" outlineLevel="0" collapsed="false">
      <c r="A931" s="82" t="n">
        <f aca="false">1+A930</f>
        <v>924</v>
      </c>
      <c r="I931" s="103"/>
      <c r="K931" s="94" t="str">
        <f aca="false">IF(G931&lt;&gt;"",I931/I930-1,"")</f>
        <v/>
      </c>
      <c r="L931" s="95" t="str">
        <f aca="false">IF(G931&lt;&gt;"",H931/1000,"")</f>
        <v/>
      </c>
      <c r="O931" s="102"/>
      <c r="P931" s="102"/>
      <c r="Q931" s="102"/>
      <c r="R931" s="102"/>
      <c r="S931" s="102"/>
    </row>
    <row r="932" customFormat="false" ht="12.75" hidden="false" customHeight="false" outlineLevel="0" collapsed="false">
      <c r="A932" s="82" t="n">
        <f aca="false">1+A931</f>
        <v>925</v>
      </c>
      <c r="I932" s="103"/>
      <c r="K932" s="94" t="str">
        <f aca="false">IF(G932&lt;&gt;"",I932/I931-1,"")</f>
        <v/>
      </c>
      <c r="L932" s="95" t="str">
        <f aca="false">IF(G932&lt;&gt;"",H932/1000,"")</f>
        <v/>
      </c>
      <c r="O932" s="102"/>
      <c r="P932" s="102"/>
      <c r="Q932" s="102"/>
      <c r="R932" s="102"/>
      <c r="S932" s="102"/>
    </row>
    <row r="933" customFormat="false" ht="12.75" hidden="false" customHeight="false" outlineLevel="0" collapsed="false">
      <c r="A933" s="82" t="n">
        <f aca="false">1+A932</f>
        <v>926</v>
      </c>
      <c r="I933" s="103"/>
      <c r="K933" s="94" t="str">
        <f aca="false">IF(G933&lt;&gt;"",I933/I932-1,"")</f>
        <v/>
      </c>
      <c r="L933" s="95" t="str">
        <f aca="false">IF(G933&lt;&gt;"",H933/1000,"")</f>
        <v/>
      </c>
      <c r="O933" s="102"/>
      <c r="P933" s="102"/>
      <c r="Q933" s="102"/>
      <c r="R933" s="102"/>
      <c r="S933" s="102"/>
    </row>
    <row r="934" customFormat="false" ht="12.75" hidden="false" customHeight="false" outlineLevel="0" collapsed="false">
      <c r="A934" s="82" t="n">
        <f aca="false">1+A933</f>
        <v>927</v>
      </c>
      <c r="I934" s="103"/>
      <c r="K934" s="94" t="str">
        <f aca="false">IF(G934&lt;&gt;"",I934/I933-1,"")</f>
        <v/>
      </c>
      <c r="L934" s="95" t="str">
        <f aca="false">IF(G934&lt;&gt;"",H934/1000,"")</f>
        <v/>
      </c>
      <c r="O934" s="102"/>
      <c r="P934" s="102"/>
      <c r="Q934" s="102"/>
      <c r="R934" s="102"/>
      <c r="S934" s="102"/>
    </row>
    <row r="935" customFormat="false" ht="12.75" hidden="false" customHeight="false" outlineLevel="0" collapsed="false">
      <c r="A935" s="82" t="n">
        <f aca="false">1+A934</f>
        <v>928</v>
      </c>
      <c r="I935" s="103"/>
      <c r="K935" s="94" t="str">
        <f aca="false">IF(G935&lt;&gt;"",I935/I934-1,"")</f>
        <v/>
      </c>
      <c r="L935" s="95" t="str">
        <f aca="false">IF(G935&lt;&gt;"",H935/1000,"")</f>
        <v/>
      </c>
      <c r="O935" s="102"/>
      <c r="P935" s="102"/>
      <c r="Q935" s="102"/>
      <c r="R935" s="102"/>
      <c r="S935" s="102"/>
    </row>
    <row r="936" customFormat="false" ht="12.75" hidden="false" customHeight="false" outlineLevel="0" collapsed="false">
      <c r="A936" s="82" t="n">
        <f aca="false">1+A935</f>
        <v>929</v>
      </c>
      <c r="I936" s="103"/>
      <c r="K936" s="94" t="str">
        <f aca="false">IF(G936&lt;&gt;"",I936/I935-1,"")</f>
        <v/>
      </c>
      <c r="L936" s="95" t="str">
        <f aca="false">IF(G936&lt;&gt;"",H936/1000,"")</f>
        <v/>
      </c>
      <c r="O936" s="102"/>
      <c r="P936" s="102"/>
      <c r="Q936" s="102"/>
      <c r="R936" s="102"/>
      <c r="S936" s="102"/>
    </row>
    <row r="937" customFormat="false" ht="12.75" hidden="false" customHeight="false" outlineLevel="0" collapsed="false">
      <c r="A937" s="82" t="n">
        <f aca="false">1+A936</f>
        <v>930</v>
      </c>
      <c r="I937" s="103"/>
      <c r="K937" s="94" t="str">
        <f aca="false">IF(G937&lt;&gt;"",I937/I936-1,"")</f>
        <v/>
      </c>
      <c r="L937" s="95" t="str">
        <f aca="false">IF(G937&lt;&gt;"",H937/1000,"")</f>
        <v/>
      </c>
      <c r="O937" s="102"/>
      <c r="P937" s="102"/>
      <c r="Q937" s="102"/>
      <c r="R937" s="102"/>
      <c r="S937" s="102"/>
    </row>
    <row r="938" customFormat="false" ht="12.75" hidden="false" customHeight="false" outlineLevel="0" collapsed="false">
      <c r="A938" s="82" t="n">
        <f aca="false">1+A937</f>
        <v>931</v>
      </c>
      <c r="I938" s="103"/>
      <c r="K938" s="94" t="str">
        <f aca="false">IF(G938&lt;&gt;"",I938/I937-1,"")</f>
        <v/>
      </c>
      <c r="L938" s="95" t="str">
        <f aca="false">IF(G938&lt;&gt;"",H938/1000,"")</f>
        <v/>
      </c>
      <c r="O938" s="102"/>
      <c r="P938" s="102"/>
      <c r="Q938" s="102"/>
      <c r="R938" s="102"/>
      <c r="S938" s="102"/>
    </row>
    <row r="939" customFormat="false" ht="12.75" hidden="false" customHeight="false" outlineLevel="0" collapsed="false">
      <c r="A939" s="82" t="n">
        <f aca="false">1+A938</f>
        <v>932</v>
      </c>
      <c r="I939" s="103"/>
      <c r="K939" s="94" t="str">
        <f aca="false">IF(G939&lt;&gt;"",I939/I938-1,"")</f>
        <v/>
      </c>
      <c r="L939" s="95" t="str">
        <f aca="false">IF(G939&lt;&gt;"",H939/1000,"")</f>
        <v/>
      </c>
      <c r="O939" s="102"/>
      <c r="P939" s="102"/>
      <c r="Q939" s="102"/>
      <c r="R939" s="102"/>
      <c r="S939" s="102"/>
    </row>
    <row r="940" customFormat="false" ht="12.75" hidden="false" customHeight="false" outlineLevel="0" collapsed="false">
      <c r="A940" s="82" t="n">
        <f aca="false">1+A939</f>
        <v>933</v>
      </c>
      <c r="I940" s="103"/>
      <c r="K940" s="94" t="str">
        <f aca="false">IF(G940&lt;&gt;"",I940/I939-1,"")</f>
        <v/>
      </c>
      <c r="L940" s="95" t="str">
        <f aca="false">IF(G940&lt;&gt;"",H940/1000,"")</f>
        <v/>
      </c>
      <c r="O940" s="102"/>
      <c r="P940" s="102"/>
      <c r="Q940" s="102"/>
      <c r="R940" s="102"/>
      <c r="S940" s="102"/>
    </row>
    <row r="941" customFormat="false" ht="12.75" hidden="false" customHeight="false" outlineLevel="0" collapsed="false">
      <c r="A941" s="82" t="n">
        <f aca="false">1+A940</f>
        <v>934</v>
      </c>
      <c r="I941" s="103"/>
      <c r="K941" s="94" t="str">
        <f aca="false">IF(G941&lt;&gt;"",I941/I940-1,"")</f>
        <v/>
      </c>
      <c r="L941" s="95" t="str">
        <f aca="false">IF(G941&lt;&gt;"",H941/1000,"")</f>
        <v/>
      </c>
      <c r="O941" s="102"/>
      <c r="P941" s="102"/>
      <c r="Q941" s="102"/>
      <c r="R941" s="102"/>
      <c r="S941" s="102"/>
    </row>
    <row r="942" customFormat="false" ht="12.75" hidden="false" customHeight="false" outlineLevel="0" collapsed="false">
      <c r="A942" s="82" t="n">
        <f aca="false">1+A941</f>
        <v>935</v>
      </c>
      <c r="I942" s="103"/>
      <c r="K942" s="94" t="str">
        <f aca="false">IF(G942&lt;&gt;"",I942/I941-1,"")</f>
        <v/>
      </c>
      <c r="L942" s="95" t="str">
        <f aca="false">IF(G942&lt;&gt;"",H942/1000,"")</f>
        <v/>
      </c>
      <c r="O942" s="102"/>
      <c r="P942" s="102"/>
      <c r="Q942" s="102"/>
      <c r="R942" s="102"/>
      <c r="S942" s="102"/>
    </row>
    <row r="943" customFormat="false" ht="12.75" hidden="false" customHeight="false" outlineLevel="0" collapsed="false">
      <c r="A943" s="82" t="n">
        <f aca="false">1+A942</f>
        <v>936</v>
      </c>
      <c r="I943" s="103"/>
      <c r="K943" s="94" t="str">
        <f aca="false">IF(G943&lt;&gt;"",I943/I942-1,"")</f>
        <v/>
      </c>
      <c r="L943" s="95" t="str">
        <f aca="false">IF(G943&lt;&gt;"",H943/1000,"")</f>
        <v/>
      </c>
      <c r="O943" s="102"/>
      <c r="P943" s="102"/>
      <c r="Q943" s="102"/>
      <c r="R943" s="102"/>
      <c r="S943" s="102"/>
    </row>
    <row r="944" customFormat="false" ht="12.75" hidden="false" customHeight="false" outlineLevel="0" collapsed="false">
      <c r="A944" s="82" t="n">
        <f aca="false">1+A943</f>
        <v>937</v>
      </c>
      <c r="I944" s="103"/>
      <c r="K944" s="94" t="str">
        <f aca="false">IF(G944&lt;&gt;"",I944/I943-1,"")</f>
        <v/>
      </c>
      <c r="L944" s="95" t="str">
        <f aca="false">IF(G944&lt;&gt;"",H944/1000,"")</f>
        <v/>
      </c>
      <c r="O944" s="102"/>
      <c r="P944" s="102"/>
      <c r="Q944" s="102"/>
      <c r="R944" s="102"/>
      <c r="S944" s="102"/>
    </row>
    <row r="945" customFormat="false" ht="12.75" hidden="false" customHeight="false" outlineLevel="0" collapsed="false">
      <c r="A945" s="82" t="n">
        <f aca="false">1+A944</f>
        <v>938</v>
      </c>
      <c r="I945" s="103"/>
      <c r="K945" s="94" t="str">
        <f aca="false">IF(G945&lt;&gt;"",I945/I944-1,"")</f>
        <v/>
      </c>
      <c r="L945" s="95" t="str">
        <f aca="false">IF(G945&lt;&gt;"",H945/1000,"")</f>
        <v/>
      </c>
      <c r="O945" s="102"/>
      <c r="P945" s="102"/>
      <c r="Q945" s="102"/>
      <c r="R945" s="102"/>
      <c r="S945" s="102"/>
    </row>
    <row r="946" customFormat="false" ht="12.75" hidden="false" customHeight="false" outlineLevel="0" collapsed="false">
      <c r="A946" s="82" t="n">
        <f aca="false">1+A945</f>
        <v>939</v>
      </c>
      <c r="I946" s="103"/>
      <c r="K946" s="94" t="str">
        <f aca="false">IF(G946&lt;&gt;"",I946/I945-1,"")</f>
        <v/>
      </c>
      <c r="L946" s="95" t="str">
        <f aca="false">IF(G946&lt;&gt;"",H946/1000,"")</f>
        <v/>
      </c>
      <c r="O946" s="102"/>
      <c r="P946" s="102"/>
      <c r="Q946" s="102"/>
      <c r="R946" s="102"/>
      <c r="S946" s="102"/>
    </row>
    <row r="947" customFormat="false" ht="12.75" hidden="false" customHeight="false" outlineLevel="0" collapsed="false">
      <c r="A947" s="82" t="n">
        <f aca="false">1+A946</f>
        <v>940</v>
      </c>
      <c r="I947" s="103"/>
      <c r="K947" s="94" t="str">
        <f aca="false">IF(G947&lt;&gt;"",I947/I946-1,"")</f>
        <v/>
      </c>
      <c r="L947" s="95" t="str">
        <f aca="false">IF(G947&lt;&gt;"",H947/1000,"")</f>
        <v/>
      </c>
      <c r="O947" s="102"/>
      <c r="P947" s="102"/>
      <c r="Q947" s="102"/>
      <c r="R947" s="102"/>
      <c r="S947" s="102"/>
    </row>
    <row r="948" customFormat="false" ht="12.75" hidden="false" customHeight="false" outlineLevel="0" collapsed="false">
      <c r="A948" s="82" t="n">
        <f aca="false">1+A947</f>
        <v>941</v>
      </c>
      <c r="I948" s="103"/>
      <c r="K948" s="94" t="str">
        <f aca="false">IF(G948&lt;&gt;"",I948/I947-1,"")</f>
        <v/>
      </c>
      <c r="L948" s="95" t="str">
        <f aca="false">IF(G948&lt;&gt;"",H948/1000,"")</f>
        <v/>
      </c>
      <c r="O948" s="102"/>
      <c r="P948" s="102"/>
      <c r="Q948" s="102"/>
      <c r="R948" s="102"/>
      <c r="S948" s="102"/>
    </row>
    <row r="949" customFormat="false" ht="12.75" hidden="false" customHeight="false" outlineLevel="0" collapsed="false">
      <c r="A949" s="82" t="n">
        <f aca="false">1+A948</f>
        <v>942</v>
      </c>
      <c r="I949" s="103"/>
      <c r="K949" s="94" t="str">
        <f aca="false">IF(G949&lt;&gt;"",I949/I948-1,"")</f>
        <v/>
      </c>
      <c r="L949" s="95" t="str">
        <f aca="false">IF(G949&lt;&gt;"",H949/1000,"")</f>
        <v/>
      </c>
      <c r="O949" s="102"/>
      <c r="P949" s="102"/>
      <c r="Q949" s="102"/>
      <c r="R949" s="102"/>
      <c r="S949" s="102"/>
    </row>
    <row r="950" customFormat="false" ht="12.75" hidden="false" customHeight="false" outlineLevel="0" collapsed="false">
      <c r="A950" s="82" t="n">
        <f aca="false">1+A949</f>
        <v>943</v>
      </c>
      <c r="I950" s="103"/>
      <c r="K950" s="94" t="str">
        <f aca="false">IF(G950&lt;&gt;"",I950/I949-1,"")</f>
        <v/>
      </c>
      <c r="L950" s="95" t="str">
        <f aca="false">IF(G950&lt;&gt;"",H950/1000,"")</f>
        <v/>
      </c>
      <c r="O950" s="102"/>
      <c r="P950" s="102"/>
      <c r="Q950" s="102"/>
      <c r="R950" s="102"/>
      <c r="S950" s="102"/>
    </row>
    <row r="951" customFormat="false" ht="12.75" hidden="false" customHeight="false" outlineLevel="0" collapsed="false">
      <c r="A951" s="82" t="n">
        <f aca="false">1+A950</f>
        <v>944</v>
      </c>
      <c r="I951" s="103"/>
      <c r="K951" s="94" t="str">
        <f aca="false">IF(G951&lt;&gt;"",I951/I950-1,"")</f>
        <v/>
      </c>
      <c r="L951" s="95" t="str">
        <f aca="false">IF(G951&lt;&gt;"",H951/1000,"")</f>
        <v/>
      </c>
      <c r="O951" s="102"/>
      <c r="P951" s="102"/>
      <c r="Q951" s="102"/>
      <c r="R951" s="102"/>
      <c r="S951" s="102"/>
    </row>
    <row r="952" customFormat="false" ht="12.75" hidden="false" customHeight="false" outlineLevel="0" collapsed="false">
      <c r="A952" s="82" t="n">
        <f aca="false">1+A951</f>
        <v>945</v>
      </c>
      <c r="I952" s="103"/>
      <c r="K952" s="94" t="str">
        <f aca="false">IF(G952&lt;&gt;"",I952/I951-1,"")</f>
        <v/>
      </c>
      <c r="L952" s="95" t="str">
        <f aca="false">IF(G952&lt;&gt;"",H952/1000,"")</f>
        <v/>
      </c>
      <c r="O952" s="102"/>
      <c r="P952" s="102"/>
      <c r="Q952" s="102"/>
      <c r="R952" s="102"/>
      <c r="S952" s="102"/>
    </row>
    <row r="953" customFormat="false" ht="12.75" hidden="false" customHeight="false" outlineLevel="0" collapsed="false">
      <c r="A953" s="82" t="n">
        <f aca="false">1+A952</f>
        <v>946</v>
      </c>
      <c r="I953" s="103"/>
      <c r="K953" s="94" t="str">
        <f aca="false">IF(G953&lt;&gt;"",I953/I952-1,"")</f>
        <v/>
      </c>
      <c r="L953" s="95" t="str">
        <f aca="false">IF(G953&lt;&gt;"",H953/1000,"")</f>
        <v/>
      </c>
      <c r="O953" s="102"/>
      <c r="P953" s="102"/>
      <c r="Q953" s="102"/>
      <c r="R953" s="102"/>
      <c r="S953" s="102"/>
    </row>
    <row r="954" customFormat="false" ht="12.75" hidden="false" customHeight="false" outlineLevel="0" collapsed="false">
      <c r="A954" s="82" t="n">
        <f aca="false">1+A953</f>
        <v>947</v>
      </c>
      <c r="I954" s="103"/>
      <c r="K954" s="94" t="str">
        <f aca="false">IF(G954&lt;&gt;"",I954/I953-1,"")</f>
        <v/>
      </c>
      <c r="L954" s="95" t="str">
        <f aca="false">IF(G954&lt;&gt;"",H954/1000,"")</f>
        <v/>
      </c>
      <c r="O954" s="102"/>
      <c r="P954" s="102"/>
      <c r="Q954" s="102"/>
      <c r="R954" s="102"/>
      <c r="S954" s="102"/>
    </row>
    <row r="955" customFormat="false" ht="12.75" hidden="false" customHeight="false" outlineLevel="0" collapsed="false">
      <c r="A955" s="82" t="n">
        <f aca="false">1+A954</f>
        <v>948</v>
      </c>
      <c r="I955" s="103"/>
      <c r="K955" s="94" t="str">
        <f aca="false">IF(G955&lt;&gt;"",I955/I954-1,"")</f>
        <v/>
      </c>
      <c r="L955" s="95" t="str">
        <f aca="false">IF(G955&lt;&gt;"",H955/1000,"")</f>
        <v/>
      </c>
      <c r="O955" s="102"/>
      <c r="P955" s="102"/>
      <c r="Q955" s="102"/>
      <c r="R955" s="102"/>
      <c r="S955" s="102"/>
    </row>
    <row r="956" customFormat="false" ht="12.75" hidden="false" customHeight="false" outlineLevel="0" collapsed="false">
      <c r="A956" s="82" t="n">
        <f aca="false">1+A955</f>
        <v>949</v>
      </c>
      <c r="I956" s="103"/>
      <c r="K956" s="94" t="str">
        <f aca="false">IF(G956&lt;&gt;"",I956/I955-1,"")</f>
        <v/>
      </c>
      <c r="L956" s="95" t="str">
        <f aca="false">IF(G956&lt;&gt;"",H956/1000,"")</f>
        <v/>
      </c>
      <c r="O956" s="102"/>
      <c r="P956" s="102"/>
      <c r="Q956" s="102"/>
      <c r="R956" s="102"/>
      <c r="S956" s="102"/>
    </row>
    <row r="957" customFormat="false" ht="12.75" hidden="false" customHeight="false" outlineLevel="0" collapsed="false">
      <c r="A957" s="82" t="n">
        <f aca="false">1+A956</f>
        <v>950</v>
      </c>
      <c r="I957" s="103"/>
      <c r="K957" s="94" t="str">
        <f aca="false">IF(G957&lt;&gt;"",I957/I956-1,"")</f>
        <v/>
      </c>
      <c r="L957" s="95" t="str">
        <f aca="false">IF(G957&lt;&gt;"",H957/1000,"")</f>
        <v/>
      </c>
      <c r="O957" s="102"/>
      <c r="P957" s="102"/>
      <c r="Q957" s="102"/>
      <c r="R957" s="102"/>
      <c r="S957" s="102"/>
    </row>
    <row r="958" customFormat="false" ht="12.75" hidden="false" customHeight="false" outlineLevel="0" collapsed="false">
      <c r="A958" s="82" t="n">
        <f aca="false">1+A957</f>
        <v>951</v>
      </c>
      <c r="I958" s="103"/>
      <c r="K958" s="94" t="str">
        <f aca="false">IF(G958&lt;&gt;"",I958/I957-1,"")</f>
        <v/>
      </c>
      <c r="L958" s="95" t="str">
        <f aca="false">IF(G958&lt;&gt;"",H958/1000,"")</f>
        <v/>
      </c>
      <c r="O958" s="102"/>
      <c r="P958" s="102"/>
      <c r="Q958" s="102"/>
      <c r="R958" s="102"/>
      <c r="S958" s="102"/>
    </row>
    <row r="959" customFormat="false" ht="12.75" hidden="false" customHeight="false" outlineLevel="0" collapsed="false">
      <c r="A959" s="82" t="n">
        <f aca="false">1+A958</f>
        <v>952</v>
      </c>
      <c r="I959" s="103"/>
      <c r="K959" s="94" t="str">
        <f aca="false">IF(G959&lt;&gt;"",I959/I958-1,"")</f>
        <v/>
      </c>
      <c r="L959" s="95" t="str">
        <f aca="false">IF(G959&lt;&gt;"",H959/1000,"")</f>
        <v/>
      </c>
      <c r="O959" s="102"/>
      <c r="P959" s="102"/>
      <c r="Q959" s="102"/>
      <c r="R959" s="102"/>
      <c r="S959" s="102"/>
    </row>
    <row r="960" customFormat="false" ht="12.75" hidden="false" customHeight="false" outlineLevel="0" collapsed="false">
      <c r="A960" s="82" t="n">
        <f aca="false">1+A959</f>
        <v>953</v>
      </c>
      <c r="I960" s="103"/>
      <c r="K960" s="94" t="str">
        <f aca="false">IF(G960&lt;&gt;"",I960/I959-1,"")</f>
        <v/>
      </c>
      <c r="L960" s="95" t="str">
        <f aca="false">IF(G960&lt;&gt;"",H960/1000,"")</f>
        <v/>
      </c>
      <c r="O960" s="102"/>
      <c r="P960" s="102"/>
      <c r="Q960" s="102"/>
      <c r="R960" s="102"/>
      <c r="S960" s="102"/>
    </row>
    <row r="961" customFormat="false" ht="12.75" hidden="false" customHeight="false" outlineLevel="0" collapsed="false">
      <c r="A961" s="82" t="n">
        <f aca="false">1+A960</f>
        <v>954</v>
      </c>
      <c r="I961" s="103"/>
      <c r="K961" s="94" t="str">
        <f aca="false">IF(G961&lt;&gt;"",I961/I960-1,"")</f>
        <v/>
      </c>
      <c r="L961" s="95" t="str">
        <f aca="false">IF(G961&lt;&gt;"",H961/1000,"")</f>
        <v/>
      </c>
      <c r="O961" s="102"/>
      <c r="P961" s="102"/>
      <c r="Q961" s="102"/>
      <c r="R961" s="102"/>
      <c r="S961" s="102"/>
    </row>
    <row r="962" customFormat="false" ht="12.75" hidden="false" customHeight="false" outlineLevel="0" collapsed="false">
      <c r="A962" s="82" t="n">
        <f aca="false">1+A961</f>
        <v>955</v>
      </c>
      <c r="I962" s="103"/>
      <c r="K962" s="94" t="str">
        <f aca="false">IF(G962&lt;&gt;"",I962/I961-1,"")</f>
        <v/>
      </c>
      <c r="L962" s="95" t="str">
        <f aca="false">IF(G962&lt;&gt;"",H962/1000,"")</f>
        <v/>
      </c>
      <c r="O962" s="102"/>
      <c r="P962" s="102"/>
      <c r="Q962" s="102"/>
      <c r="R962" s="102"/>
      <c r="S962" s="102"/>
    </row>
    <row r="963" customFormat="false" ht="12.75" hidden="false" customHeight="false" outlineLevel="0" collapsed="false">
      <c r="A963" s="82" t="n">
        <f aca="false">1+A962</f>
        <v>956</v>
      </c>
      <c r="I963" s="103"/>
      <c r="K963" s="94" t="str">
        <f aca="false">IF(G963&lt;&gt;"",I963/I962-1,"")</f>
        <v/>
      </c>
      <c r="L963" s="95" t="str">
        <f aca="false">IF(G963&lt;&gt;"",H963/1000,"")</f>
        <v/>
      </c>
      <c r="O963" s="102"/>
      <c r="P963" s="102"/>
      <c r="Q963" s="102"/>
      <c r="R963" s="102"/>
      <c r="S963" s="102"/>
    </row>
    <row r="964" customFormat="false" ht="12.75" hidden="false" customHeight="false" outlineLevel="0" collapsed="false">
      <c r="A964" s="82" t="n">
        <f aca="false">1+A963</f>
        <v>957</v>
      </c>
      <c r="I964" s="103"/>
      <c r="K964" s="94" t="str">
        <f aca="false">IF(G964&lt;&gt;"",I964/I963-1,"")</f>
        <v/>
      </c>
      <c r="L964" s="95" t="str">
        <f aca="false">IF(G964&lt;&gt;"",H964/1000,"")</f>
        <v/>
      </c>
      <c r="O964" s="102"/>
      <c r="P964" s="102"/>
      <c r="Q964" s="102"/>
      <c r="R964" s="102"/>
      <c r="S964" s="102"/>
    </row>
    <row r="965" customFormat="false" ht="12.75" hidden="false" customHeight="false" outlineLevel="0" collapsed="false">
      <c r="A965" s="82" t="n">
        <f aca="false">1+A964</f>
        <v>958</v>
      </c>
      <c r="I965" s="103"/>
      <c r="K965" s="94" t="str">
        <f aca="false">IF(G965&lt;&gt;"",I965/I964-1,"")</f>
        <v/>
      </c>
      <c r="L965" s="95" t="str">
        <f aca="false">IF(G965&lt;&gt;"",H965/1000,"")</f>
        <v/>
      </c>
      <c r="O965" s="102"/>
      <c r="P965" s="102"/>
      <c r="Q965" s="102"/>
      <c r="R965" s="102"/>
      <c r="S965" s="102"/>
    </row>
    <row r="966" customFormat="false" ht="12.75" hidden="false" customHeight="false" outlineLevel="0" collapsed="false">
      <c r="A966" s="82" t="n">
        <f aca="false">1+A965</f>
        <v>959</v>
      </c>
      <c r="I966" s="103"/>
      <c r="K966" s="94" t="str">
        <f aca="false">IF(G966&lt;&gt;"",I966/I965-1,"")</f>
        <v/>
      </c>
      <c r="L966" s="95" t="str">
        <f aca="false">IF(G966&lt;&gt;"",H966/1000,"")</f>
        <v/>
      </c>
      <c r="O966" s="102"/>
      <c r="P966" s="102"/>
      <c r="Q966" s="102"/>
      <c r="R966" s="102"/>
      <c r="S966" s="102"/>
    </row>
    <row r="967" customFormat="false" ht="12.75" hidden="false" customHeight="false" outlineLevel="0" collapsed="false">
      <c r="A967" s="82" t="n">
        <f aca="false">1+A966</f>
        <v>960</v>
      </c>
      <c r="I967" s="103"/>
      <c r="K967" s="94" t="str">
        <f aca="false">IF(G967&lt;&gt;"",I967/I966-1,"")</f>
        <v/>
      </c>
      <c r="L967" s="95" t="str">
        <f aca="false">IF(G967&lt;&gt;"",H967/1000,"")</f>
        <v/>
      </c>
      <c r="O967" s="102"/>
      <c r="P967" s="102"/>
      <c r="Q967" s="102"/>
      <c r="R967" s="102"/>
      <c r="S967" s="102"/>
    </row>
    <row r="968" customFormat="false" ht="12.75" hidden="false" customHeight="false" outlineLevel="0" collapsed="false">
      <c r="A968" s="82" t="n">
        <f aca="false">1+A967</f>
        <v>961</v>
      </c>
      <c r="I968" s="103"/>
      <c r="K968" s="94" t="str">
        <f aca="false">IF(G968&lt;&gt;"",I968/I967-1,"")</f>
        <v/>
      </c>
      <c r="L968" s="95" t="str">
        <f aca="false">IF(G968&lt;&gt;"",H968/1000,"")</f>
        <v/>
      </c>
      <c r="O968" s="102"/>
      <c r="P968" s="102"/>
      <c r="Q968" s="102"/>
      <c r="R968" s="102"/>
      <c r="S968" s="102"/>
    </row>
    <row r="969" customFormat="false" ht="12.75" hidden="false" customHeight="false" outlineLevel="0" collapsed="false">
      <c r="A969" s="82" t="n">
        <f aca="false">1+A968</f>
        <v>962</v>
      </c>
      <c r="I969" s="103"/>
      <c r="K969" s="94" t="str">
        <f aca="false">IF(G969&lt;&gt;"",I969/I968-1,"")</f>
        <v/>
      </c>
      <c r="L969" s="95" t="str">
        <f aca="false">IF(G969&lt;&gt;"",H969/1000,"")</f>
        <v/>
      </c>
      <c r="O969" s="102"/>
      <c r="P969" s="102"/>
      <c r="Q969" s="102"/>
      <c r="R969" s="102"/>
      <c r="S969" s="102"/>
    </row>
    <row r="970" customFormat="false" ht="12.75" hidden="false" customHeight="false" outlineLevel="0" collapsed="false">
      <c r="A970" s="82" t="n">
        <f aca="false">1+A969</f>
        <v>963</v>
      </c>
      <c r="I970" s="103"/>
      <c r="K970" s="94" t="str">
        <f aca="false">IF(G970&lt;&gt;"",I970/I969-1,"")</f>
        <v/>
      </c>
      <c r="L970" s="95" t="str">
        <f aca="false">IF(G970&lt;&gt;"",H970/1000,"")</f>
        <v/>
      </c>
      <c r="O970" s="102"/>
      <c r="P970" s="102"/>
      <c r="Q970" s="102"/>
      <c r="R970" s="102"/>
      <c r="S970" s="102"/>
    </row>
    <row r="971" customFormat="false" ht="12.75" hidden="false" customHeight="false" outlineLevel="0" collapsed="false">
      <c r="A971" s="82" t="n">
        <f aca="false">1+A970</f>
        <v>964</v>
      </c>
      <c r="I971" s="103"/>
      <c r="K971" s="94" t="str">
        <f aca="false">IF(G971&lt;&gt;"",I971/I970-1,"")</f>
        <v/>
      </c>
      <c r="L971" s="95" t="str">
        <f aca="false">IF(G971&lt;&gt;"",H971/1000,"")</f>
        <v/>
      </c>
      <c r="O971" s="102"/>
      <c r="P971" s="102"/>
      <c r="Q971" s="102"/>
      <c r="R971" s="102"/>
      <c r="S971" s="102"/>
    </row>
    <row r="972" customFormat="false" ht="12.75" hidden="false" customHeight="false" outlineLevel="0" collapsed="false">
      <c r="A972" s="82" t="n">
        <f aca="false">1+A971</f>
        <v>965</v>
      </c>
      <c r="I972" s="103"/>
      <c r="K972" s="94" t="str">
        <f aca="false">IF(G972&lt;&gt;"",I972/I971-1,"")</f>
        <v/>
      </c>
      <c r="L972" s="95" t="str">
        <f aca="false">IF(G972&lt;&gt;"",H972/1000,"")</f>
        <v/>
      </c>
      <c r="O972" s="102"/>
      <c r="P972" s="102"/>
      <c r="Q972" s="102"/>
      <c r="R972" s="102"/>
      <c r="S972" s="102"/>
    </row>
    <row r="973" customFormat="false" ht="12.75" hidden="false" customHeight="false" outlineLevel="0" collapsed="false">
      <c r="A973" s="82" t="n">
        <f aca="false">1+A972</f>
        <v>966</v>
      </c>
      <c r="I973" s="103"/>
      <c r="K973" s="94" t="str">
        <f aca="false">IF(G973&lt;&gt;"",I973/I972-1,"")</f>
        <v/>
      </c>
      <c r="L973" s="95" t="str">
        <f aca="false">IF(G973&lt;&gt;"",H973/1000,"")</f>
        <v/>
      </c>
      <c r="O973" s="102"/>
      <c r="P973" s="102"/>
      <c r="Q973" s="102"/>
      <c r="R973" s="102"/>
      <c r="S973" s="102"/>
    </row>
    <row r="974" customFormat="false" ht="12.75" hidden="false" customHeight="false" outlineLevel="0" collapsed="false">
      <c r="A974" s="82" t="n">
        <f aca="false">1+A973</f>
        <v>967</v>
      </c>
      <c r="I974" s="103"/>
      <c r="K974" s="94" t="str">
        <f aca="false">IF(G974&lt;&gt;"",I974/I973-1,"")</f>
        <v/>
      </c>
      <c r="L974" s="95" t="str">
        <f aca="false">IF(G974&lt;&gt;"",H974/1000,"")</f>
        <v/>
      </c>
      <c r="O974" s="102"/>
      <c r="P974" s="102"/>
      <c r="Q974" s="102"/>
      <c r="R974" s="102"/>
      <c r="S974" s="102"/>
    </row>
    <row r="975" customFormat="false" ht="12.75" hidden="false" customHeight="false" outlineLevel="0" collapsed="false">
      <c r="A975" s="82" t="n">
        <f aca="false">1+A974</f>
        <v>968</v>
      </c>
      <c r="I975" s="103"/>
      <c r="K975" s="94" t="str">
        <f aca="false">IF(G975&lt;&gt;"",I975/I974-1,"")</f>
        <v/>
      </c>
      <c r="L975" s="95" t="str">
        <f aca="false">IF(G975&lt;&gt;"",H975/1000,"")</f>
        <v/>
      </c>
      <c r="O975" s="102"/>
      <c r="P975" s="102"/>
      <c r="Q975" s="102"/>
      <c r="R975" s="102"/>
      <c r="S975" s="102"/>
    </row>
    <row r="976" customFormat="false" ht="12.75" hidden="false" customHeight="false" outlineLevel="0" collapsed="false">
      <c r="A976" s="82" t="n">
        <f aca="false">1+A975</f>
        <v>969</v>
      </c>
      <c r="I976" s="103"/>
      <c r="K976" s="94" t="str">
        <f aca="false">IF(G976&lt;&gt;"",I976/I975-1,"")</f>
        <v/>
      </c>
      <c r="L976" s="95" t="str">
        <f aca="false">IF(G976&lt;&gt;"",H976/1000,"")</f>
        <v/>
      </c>
      <c r="O976" s="102"/>
      <c r="P976" s="102"/>
      <c r="Q976" s="102"/>
      <c r="R976" s="102"/>
      <c r="S976" s="102"/>
    </row>
    <row r="977" customFormat="false" ht="12.75" hidden="false" customHeight="false" outlineLevel="0" collapsed="false">
      <c r="A977" s="82" t="n">
        <f aca="false">1+A976</f>
        <v>970</v>
      </c>
      <c r="I977" s="103"/>
      <c r="K977" s="94" t="str">
        <f aca="false">IF(G977&lt;&gt;"",I977/I976-1,"")</f>
        <v/>
      </c>
      <c r="L977" s="95" t="str">
        <f aca="false">IF(G977&lt;&gt;"",H977/1000,"")</f>
        <v/>
      </c>
      <c r="O977" s="102"/>
      <c r="P977" s="102"/>
      <c r="Q977" s="102"/>
      <c r="R977" s="102"/>
      <c r="S977" s="102"/>
    </row>
    <row r="978" customFormat="false" ht="12.75" hidden="false" customHeight="false" outlineLevel="0" collapsed="false">
      <c r="A978" s="82" t="n">
        <f aca="false">1+A977</f>
        <v>971</v>
      </c>
      <c r="I978" s="103"/>
      <c r="K978" s="94" t="str">
        <f aca="false">IF(G978&lt;&gt;"",I978/I977-1,"")</f>
        <v/>
      </c>
      <c r="L978" s="95" t="str">
        <f aca="false">IF(G978&lt;&gt;"",H978/1000,"")</f>
        <v/>
      </c>
      <c r="O978" s="102"/>
      <c r="P978" s="102"/>
      <c r="Q978" s="102"/>
      <c r="R978" s="102"/>
      <c r="S978" s="102"/>
    </row>
    <row r="979" customFormat="false" ht="12.75" hidden="false" customHeight="false" outlineLevel="0" collapsed="false">
      <c r="A979" s="82" t="n">
        <f aca="false">1+A978</f>
        <v>972</v>
      </c>
      <c r="I979" s="103"/>
      <c r="K979" s="94" t="str">
        <f aca="false">IF(G979&lt;&gt;"",I979/I978-1,"")</f>
        <v/>
      </c>
      <c r="L979" s="95" t="str">
        <f aca="false">IF(G979&lt;&gt;"",H979/1000,"")</f>
        <v/>
      </c>
      <c r="O979" s="102"/>
      <c r="P979" s="102"/>
      <c r="Q979" s="102"/>
      <c r="R979" s="102"/>
      <c r="S979" s="102"/>
    </row>
    <row r="980" customFormat="false" ht="12.75" hidden="false" customHeight="false" outlineLevel="0" collapsed="false">
      <c r="A980" s="82" t="n">
        <f aca="false">1+A979</f>
        <v>973</v>
      </c>
      <c r="I980" s="103"/>
      <c r="K980" s="94" t="str">
        <f aca="false">IF(G980&lt;&gt;"",I980/I979-1,"")</f>
        <v/>
      </c>
      <c r="L980" s="95" t="str">
        <f aca="false">IF(G980&lt;&gt;"",H980/1000,"")</f>
        <v/>
      </c>
      <c r="O980" s="102"/>
      <c r="P980" s="102"/>
      <c r="Q980" s="102"/>
      <c r="R980" s="102"/>
      <c r="S980" s="102"/>
    </row>
    <row r="981" customFormat="false" ht="12.75" hidden="false" customHeight="false" outlineLevel="0" collapsed="false">
      <c r="A981" s="82" t="n">
        <f aca="false">1+A980</f>
        <v>974</v>
      </c>
      <c r="I981" s="103"/>
      <c r="K981" s="94" t="str">
        <f aca="false">IF(G981&lt;&gt;"",I981/I980-1,"")</f>
        <v/>
      </c>
      <c r="L981" s="95" t="str">
        <f aca="false">IF(G981&lt;&gt;"",H981/1000,"")</f>
        <v/>
      </c>
      <c r="O981" s="102"/>
      <c r="P981" s="102"/>
      <c r="Q981" s="102"/>
      <c r="R981" s="102"/>
      <c r="S981" s="102"/>
    </row>
    <row r="982" customFormat="false" ht="12.75" hidden="false" customHeight="false" outlineLevel="0" collapsed="false">
      <c r="A982" s="82" t="n">
        <f aca="false">1+A981</f>
        <v>975</v>
      </c>
      <c r="I982" s="103"/>
      <c r="K982" s="94" t="str">
        <f aca="false">IF(G982&lt;&gt;"",I982/I981-1,"")</f>
        <v/>
      </c>
      <c r="L982" s="95" t="str">
        <f aca="false">IF(G982&lt;&gt;"",H982/1000,"")</f>
        <v/>
      </c>
      <c r="O982" s="102"/>
      <c r="P982" s="102"/>
      <c r="Q982" s="102"/>
      <c r="R982" s="102"/>
      <c r="S982" s="102"/>
    </row>
    <row r="983" customFormat="false" ht="12.75" hidden="false" customHeight="false" outlineLevel="0" collapsed="false">
      <c r="A983" s="82" t="n">
        <f aca="false">1+A982</f>
        <v>976</v>
      </c>
      <c r="I983" s="103"/>
      <c r="K983" s="94" t="str">
        <f aca="false">IF(G983&lt;&gt;"",I983/I982-1,"")</f>
        <v/>
      </c>
      <c r="L983" s="95" t="str">
        <f aca="false">IF(G983&lt;&gt;"",H983/1000,"")</f>
        <v/>
      </c>
      <c r="O983" s="102"/>
      <c r="P983" s="102"/>
      <c r="Q983" s="102"/>
      <c r="R983" s="102"/>
      <c r="S983" s="102"/>
    </row>
    <row r="984" customFormat="false" ht="12.75" hidden="false" customHeight="false" outlineLevel="0" collapsed="false">
      <c r="A984" s="82" t="n">
        <f aca="false">1+A983</f>
        <v>977</v>
      </c>
      <c r="I984" s="103"/>
      <c r="K984" s="94" t="str">
        <f aca="false">IF(G984&lt;&gt;"",I984/I983-1,"")</f>
        <v/>
      </c>
      <c r="L984" s="95" t="str">
        <f aca="false">IF(G984&lt;&gt;"",H984/1000,"")</f>
        <v/>
      </c>
      <c r="O984" s="102"/>
      <c r="P984" s="102"/>
      <c r="Q984" s="102"/>
      <c r="R984" s="102"/>
      <c r="S984" s="102"/>
    </row>
    <row r="985" customFormat="false" ht="12.75" hidden="false" customHeight="false" outlineLevel="0" collapsed="false">
      <c r="A985" s="82" t="n">
        <f aca="false">1+A984</f>
        <v>978</v>
      </c>
      <c r="I985" s="103"/>
      <c r="K985" s="94" t="str">
        <f aca="false">IF(G985&lt;&gt;"",I985/I984-1,"")</f>
        <v/>
      </c>
      <c r="L985" s="95" t="str">
        <f aca="false">IF(G985&lt;&gt;"",H985/1000,"")</f>
        <v/>
      </c>
      <c r="O985" s="102"/>
      <c r="P985" s="102"/>
      <c r="Q985" s="102"/>
      <c r="R985" s="102"/>
      <c r="S985" s="102"/>
    </row>
    <row r="986" customFormat="false" ht="12.75" hidden="false" customHeight="false" outlineLevel="0" collapsed="false">
      <c r="A986" s="82" t="n">
        <f aca="false">1+A985</f>
        <v>979</v>
      </c>
      <c r="I986" s="103"/>
      <c r="K986" s="94" t="str">
        <f aca="false">IF(G986&lt;&gt;"",I986/I985-1,"")</f>
        <v/>
      </c>
      <c r="L986" s="95" t="str">
        <f aca="false">IF(G986&lt;&gt;"",H986/1000,"")</f>
        <v/>
      </c>
      <c r="O986" s="102"/>
      <c r="P986" s="102"/>
      <c r="Q986" s="102"/>
      <c r="R986" s="102"/>
      <c r="S986" s="102"/>
    </row>
    <row r="987" customFormat="false" ht="12.75" hidden="false" customHeight="false" outlineLevel="0" collapsed="false">
      <c r="A987" s="82" t="n">
        <f aca="false">1+A986</f>
        <v>980</v>
      </c>
      <c r="I987" s="103"/>
      <c r="K987" s="94" t="str">
        <f aca="false">IF(G987&lt;&gt;"",I987/I986-1,"")</f>
        <v/>
      </c>
      <c r="L987" s="95" t="str">
        <f aca="false">IF(G987&lt;&gt;"",H987/1000,"")</f>
        <v/>
      </c>
      <c r="O987" s="102"/>
      <c r="P987" s="102"/>
      <c r="Q987" s="102"/>
      <c r="R987" s="102"/>
      <c r="S987" s="102"/>
    </row>
    <row r="988" customFormat="false" ht="12.75" hidden="false" customHeight="false" outlineLevel="0" collapsed="false">
      <c r="A988" s="82" t="n">
        <f aca="false">1+A987</f>
        <v>981</v>
      </c>
      <c r="I988" s="103"/>
      <c r="K988" s="94" t="str">
        <f aca="false">IF(G988&lt;&gt;"",I988/I987-1,"")</f>
        <v/>
      </c>
      <c r="L988" s="95" t="str">
        <f aca="false">IF(G988&lt;&gt;"",H988/1000,"")</f>
        <v/>
      </c>
      <c r="O988" s="102"/>
      <c r="P988" s="102"/>
      <c r="Q988" s="102"/>
      <c r="R988" s="102"/>
      <c r="S988" s="102"/>
    </row>
    <row r="989" customFormat="false" ht="12.75" hidden="false" customHeight="false" outlineLevel="0" collapsed="false">
      <c r="A989" s="82" t="n">
        <f aca="false">1+A988</f>
        <v>982</v>
      </c>
      <c r="I989" s="103"/>
      <c r="K989" s="94" t="str">
        <f aca="false">IF(G989&lt;&gt;"",I989/I988-1,"")</f>
        <v/>
      </c>
      <c r="L989" s="95" t="str">
        <f aca="false">IF(G989&lt;&gt;"",H989/1000,"")</f>
        <v/>
      </c>
      <c r="O989" s="102"/>
      <c r="P989" s="102"/>
      <c r="Q989" s="102"/>
      <c r="R989" s="102"/>
      <c r="S989" s="102"/>
    </row>
    <row r="990" customFormat="false" ht="12.75" hidden="false" customHeight="false" outlineLevel="0" collapsed="false">
      <c r="A990" s="82" t="n">
        <f aca="false">1+A989</f>
        <v>983</v>
      </c>
      <c r="I990" s="103"/>
      <c r="K990" s="94" t="str">
        <f aca="false">IF(G990&lt;&gt;"",I990/I989-1,"")</f>
        <v/>
      </c>
      <c r="L990" s="95" t="str">
        <f aca="false">IF(G990&lt;&gt;"",H990/1000,"")</f>
        <v/>
      </c>
      <c r="O990" s="102"/>
      <c r="P990" s="102"/>
      <c r="Q990" s="102"/>
      <c r="R990" s="102"/>
      <c r="S990" s="102"/>
    </row>
    <row r="991" customFormat="false" ht="12.75" hidden="false" customHeight="false" outlineLevel="0" collapsed="false">
      <c r="A991" s="82" t="n">
        <f aca="false">1+A990</f>
        <v>984</v>
      </c>
      <c r="I991" s="103"/>
      <c r="K991" s="94" t="str">
        <f aca="false">IF(G991&lt;&gt;"",I991/I990-1,"")</f>
        <v/>
      </c>
      <c r="L991" s="95" t="str">
        <f aca="false">IF(G991&lt;&gt;"",H991/1000,"")</f>
        <v/>
      </c>
      <c r="O991" s="102"/>
      <c r="P991" s="102"/>
      <c r="Q991" s="102"/>
      <c r="R991" s="102"/>
      <c r="S991" s="102"/>
    </row>
    <row r="992" customFormat="false" ht="12.75" hidden="false" customHeight="false" outlineLevel="0" collapsed="false">
      <c r="A992" s="82" t="n">
        <f aca="false">1+A991</f>
        <v>985</v>
      </c>
      <c r="I992" s="103"/>
      <c r="K992" s="94" t="str">
        <f aca="false">IF(G992&lt;&gt;"",I992/I991-1,"")</f>
        <v/>
      </c>
      <c r="L992" s="95" t="str">
        <f aca="false">IF(G992&lt;&gt;"",H992/1000,"")</f>
        <v/>
      </c>
      <c r="O992" s="102"/>
      <c r="P992" s="102"/>
      <c r="Q992" s="102"/>
      <c r="R992" s="102"/>
      <c r="S992" s="102"/>
    </row>
    <row r="993" customFormat="false" ht="12.75" hidden="false" customHeight="false" outlineLevel="0" collapsed="false">
      <c r="A993" s="82" t="n">
        <f aca="false">1+A992</f>
        <v>986</v>
      </c>
      <c r="I993" s="103"/>
      <c r="K993" s="94" t="str">
        <f aca="false">IF(G993&lt;&gt;"",I993/I992-1,"")</f>
        <v/>
      </c>
      <c r="L993" s="95" t="str">
        <f aca="false">IF(G993&lt;&gt;"",H993/1000,"")</f>
        <v/>
      </c>
      <c r="O993" s="102"/>
      <c r="P993" s="102"/>
      <c r="Q993" s="102"/>
      <c r="R993" s="102"/>
      <c r="S993" s="102"/>
    </row>
    <row r="994" customFormat="false" ht="12.75" hidden="false" customHeight="false" outlineLevel="0" collapsed="false">
      <c r="A994" s="82" t="n">
        <f aca="false">1+A993</f>
        <v>987</v>
      </c>
      <c r="I994" s="103"/>
      <c r="K994" s="94" t="str">
        <f aca="false">IF(G994&lt;&gt;"",I994/I993-1,"")</f>
        <v/>
      </c>
      <c r="L994" s="95" t="str">
        <f aca="false">IF(G994&lt;&gt;"",H994/1000,"")</f>
        <v/>
      </c>
      <c r="O994" s="102"/>
      <c r="P994" s="102"/>
      <c r="Q994" s="102"/>
      <c r="R994" s="102"/>
      <c r="S994" s="102"/>
    </row>
    <row r="995" customFormat="false" ht="12.75" hidden="false" customHeight="false" outlineLevel="0" collapsed="false">
      <c r="A995" s="82" t="n">
        <f aca="false">1+A994</f>
        <v>988</v>
      </c>
      <c r="I995" s="103"/>
      <c r="K995" s="94" t="str">
        <f aca="false">IF(G995&lt;&gt;"",I995/I994-1,"")</f>
        <v/>
      </c>
      <c r="L995" s="95" t="str">
        <f aca="false">IF(G995&lt;&gt;"",H995/1000,"")</f>
        <v/>
      </c>
      <c r="O995" s="102"/>
      <c r="P995" s="102"/>
      <c r="Q995" s="102"/>
      <c r="R995" s="102"/>
      <c r="S995" s="102"/>
    </row>
    <row r="996" customFormat="false" ht="12.75" hidden="false" customHeight="false" outlineLevel="0" collapsed="false">
      <c r="A996" s="82" t="n">
        <f aca="false">1+A995</f>
        <v>989</v>
      </c>
      <c r="I996" s="103"/>
      <c r="K996" s="94" t="str">
        <f aca="false">IF(G996&lt;&gt;"",I996/I995-1,"")</f>
        <v/>
      </c>
      <c r="L996" s="95" t="str">
        <f aca="false">IF(G996&lt;&gt;"",H996/1000,"")</f>
        <v/>
      </c>
      <c r="O996" s="102"/>
      <c r="P996" s="102"/>
      <c r="Q996" s="102"/>
      <c r="R996" s="102"/>
      <c r="S996" s="102"/>
    </row>
    <row r="997" customFormat="false" ht="12.75" hidden="false" customHeight="false" outlineLevel="0" collapsed="false">
      <c r="A997" s="82" t="n">
        <f aca="false">1+A996</f>
        <v>990</v>
      </c>
      <c r="I997" s="103"/>
      <c r="K997" s="94" t="str">
        <f aca="false">IF(G997&lt;&gt;"",I997/I996-1,"")</f>
        <v/>
      </c>
      <c r="L997" s="95" t="str">
        <f aca="false">IF(G997&lt;&gt;"",H997/1000,"")</f>
        <v/>
      </c>
      <c r="O997" s="102"/>
      <c r="P997" s="102"/>
      <c r="Q997" s="102"/>
      <c r="R997" s="102"/>
      <c r="S997" s="102"/>
    </row>
    <row r="998" customFormat="false" ht="12.75" hidden="false" customHeight="false" outlineLevel="0" collapsed="false">
      <c r="A998" s="82" t="n">
        <f aca="false">1+A997</f>
        <v>991</v>
      </c>
      <c r="I998" s="103"/>
      <c r="K998" s="94" t="str">
        <f aca="false">IF(G998&lt;&gt;"",I998/I997-1,"")</f>
        <v/>
      </c>
      <c r="L998" s="95" t="str">
        <f aca="false">IF(G998&lt;&gt;"",H998/1000,"")</f>
        <v/>
      </c>
      <c r="O998" s="102"/>
      <c r="P998" s="102"/>
      <c r="Q998" s="102"/>
      <c r="R998" s="102"/>
      <c r="S998" s="102"/>
    </row>
    <row r="999" customFormat="false" ht="12.75" hidden="false" customHeight="false" outlineLevel="0" collapsed="false">
      <c r="A999" s="82" t="n">
        <f aca="false">1+A998</f>
        <v>992</v>
      </c>
      <c r="I999" s="103"/>
      <c r="K999" s="94" t="str">
        <f aca="false">IF(G999&lt;&gt;"",I999/I998-1,"")</f>
        <v/>
      </c>
      <c r="L999" s="95" t="str">
        <f aca="false">IF(G999&lt;&gt;"",H999/1000,"")</f>
        <v/>
      </c>
      <c r="O999" s="102"/>
      <c r="P999" s="102"/>
      <c r="Q999" s="102"/>
      <c r="R999" s="102"/>
      <c r="S999" s="102"/>
    </row>
    <row r="1000" customFormat="false" ht="12.75" hidden="false" customHeight="false" outlineLevel="0" collapsed="false">
      <c r="A1000" s="82" t="n">
        <f aca="false">1+A999</f>
        <v>993</v>
      </c>
      <c r="I1000" s="103"/>
      <c r="K1000" s="94" t="str">
        <f aca="false">IF(G1000&lt;&gt;"",I1000/I999-1,"")</f>
        <v/>
      </c>
      <c r="L1000" s="95" t="str">
        <f aca="false">IF(G1000&lt;&gt;"",H1000/1000,"")</f>
        <v/>
      </c>
      <c r="O1000" s="102"/>
      <c r="P1000" s="102"/>
      <c r="Q1000" s="102"/>
      <c r="R1000" s="102"/>
      <c r="S1000" s="102"/>
    </row>
    <row r="1001" customFormat="false" ht="12.75" hidden="false" customHeight="false" outlineLevel="0" collapsed="false">
      <c r="A1001" s="82" t="n">
        <f aca="false">1+A1000</f>
        <v>994</v>
      </c>
      <c r="I1001" s="103"/>
      <c r="K1001" s="94" t="str">
        <f aca="false">IF(G1001&lt;&gt;"",I1001/I1000-1,"")</f>
        <v/>
      </c>
      <c r="L1001" s="95" t="str">
        <f aca="false">IF(G1001&lt;&gt;"",H1001/1000,"")</f>
        <v/>
      </c>
      <c r="O1001" s="102"/>
      <c r="P1001" s="102"/>
      <c r="Q1001" s="102"/>
      <c r="R1001" s="102"/>
      <c r="S1001" s="102"/>
    </row>
    <row r="1002" customFormat="false" ht="12.75" hidden="false" customHeight="false" outlineLevel="0" collapsed="false">
      <c r="A1002" s="82" t="n">
        <f aca="false">1+A1001</f>
        <v>995</v>
      </c>
      <c r="I1002" s="103"/>
      <c r="K1002" s="94" t="str">
        <f aca="false">IF(G1002&lt;&gt;"",I1002/I1001-1,"")</f>
        <v/>
      </c>
      <c r="L1002" s="95" t="str">
        <f aca="false">IF(G1002&lt;&gt;"",H1002/1000,"")</f>
        <v/>
      </c>
      <c r="O1002" s="102"/>
      <c r="P1002" s="102"/>
      <c r="Q1002" s="102"/>
      <c r="R1002" s="102"/>
      <c r="S1002" s="102"/>
    </row>
    <row r="1003" customFormat="false" ht="12.75" hidden="false" customHeight="false" outlineLevel="0" collapsed="false">
      <c r="A1003" s="82" t="n">
        <f aca="false">1+A1002</f>
        <v>996</v>
      </c>
      <c r="I1003" s="103"/>
      <c r="K1003" s="94" t="str">
        <f aca="false">IF(G1003&lt;&gt;"",I1003/I1002-1,"")</f>
        <v/>
      </c>
      <c r="L1003" s="95" t="str">
        <f aca="false">IF(G1003&lt;&gt;"",H1003/1000,"")</f>
        <v/>
      </c>
      <c r="O1003" s="102"/>
      <c r="P1003" s="102"/>
      <c r="Q1003" s="102"/>
      <c r="R1003" s="102"/>
      <c r="S1003" s="102"/>
    </row>
    <row r="1004" customFormat="false" ht="12.75" hidden="false" customHeight="false" outlineLevel="0" collapsed="false">
      <c r="A1004" s="82" t="n">
        <f aca="false">1+A1003</f>
        <v>997</v>
      </c>
      <c r="I1004" s="103"/>
      <c r="K1004" s="94" t="str">
        <f aca="false">IF(G1004&lt;&gt;"",I1004/I1003-1,"")</f>
        <v/>
      </c>
      <c r="L1004" s="95" t="str">
        <f aca="false">IF(G1004&lt;&gt;"",H1004/1000,"")</f>
        <v/>
      </c>
      <c r="O1004" s="102"/>
      <c r="P1004" s="102"/>
      <c r="Q1004" s="102"/>
      <c r="R1004" s="102"/>
      <c r="S1004" s="102"/>
    </row>
    <row r="1005" customFormat="false" ht="12.75" hidden="false" customHeight="false" outlineLevel="0" collapsed="false">
      <c r="A1005" s="82" t="n">
        <f aca="false">1+A1004</f>
        <v>998</v>
      </c>
      <c r="I1005" s="103"/>
      <c r="K1005" s="94" t="str">
        <f aca="false">IF(G1005&lt;&gt;"",I1005/I1004-1,"")</f>
        <v/>
      </c>
      <c r="L1005" s="95" t="str">
        <f aca="false">IF(G1005&lt;&gt;"",H1005/1000,"")</f>
        <v/>
      </c>
      <c r="O1005" s="102"/>
      <c r="P1005" s="102"/>
      <c r="Q1005" s="102"/>
      <c r="R1005" s="102"/>
      <c r="S1005" s="102"/>
    </row>
    <row r="1006" customFormat="false" ht="12.75" hidden="false" customHeight="false" outlineLevel="0" collapsed="false">
      <c r="A1006" s="82" t="n">
        <f aca="false">1+A1005</f>
        <v>999</v>
      </c>
      <c r="I1006" s="103"/>
      <c r="K1006" s="94" t="str">
        <f aca="false">IF(G1006&lt;&gt;"",I1006/I1005-1,"")</f>
        <v/>
      </c>
      <c r="L1006" s="95" t="str">
        <f aca="false">IF(G1006&lt;&gt;"",H1006/1000,"")</f>
        <v/>
      </c>
      <c r="O1006" s="102"/>
      <c r="P1006" s="102"/>
      <c r="Q1006" s="102"/>
      <c r="R1006" s="102"/>
      <c r="S1006" s="102"/>
    </row>
    <row r="1007" customFormat="false" ht="12.75" hidden="false" customHeight="false" outlineLevel="0" collapsed="false">
      <c r="A1007" s="82" t="n">
        <f aca="false">1+A1006</f>
        <v>1000</v>
      </c>
      <c r="I1007" s="103"/>
      <c r="K1007" s="94" t="str">
        <f aca="false">IF(G1007&lt;&gt;"",I1007/I1006-1,"")</f>
        <v/>
      </c>
      <c r="L1007" s="95" t="str">
        <f aca="false">IF(G1007&lt;&gt;"",H1007/1000,"")</f>
        <v/>
      </c>
      <c r="O1007" s="102"/>
      <c r="P1007" s="102"/>
      <c r="Q1007" s="102"/>
      <c r="R1007" s="102"/>
      <c r="S1007" s="102"/>
    </row>
    <row r="1008" customFormat="false" ht="12.75" hidden="false" customHeight="false" outlineLevel="0" collapsed="false">
      <c r="A1008" s="82" t="n">
        <f aca="false">1+A1007</f>
        <v>1001</v>
      </c>
      <c r="I1008" s="103"/>
      <c r="K1008" s="94" t="str">
        <f aca="false">IF(G1008&lt;&gt;"",I1008/I1007-1,"")</f>
        <v/>
      </c>
      <c r="L1008" s="95" t="str">
        <f aca="false">IF(G1008&lt;&gt;"",H1008/1000,"")</f>
        <v/>
      </c>
      <c r="O1008" s="102"/>
      <c r="P1008" s="102"/>
      <c r="Q1008" s="102"/>
      <c r="R1008" s="102"/>
      <c r="S1008" s="102"/>
    </row>
    <row r="1009" customFormat="false" ht="12.75" hidden="false" customHeight="false" outlineLevel="0" collapsed="false">
      <c r="A1009" s="82" t="n">
        <f aca="false">1+A1008</f>
        <v>1002</v>
      </c>
      <c r="I1009" s="103"/>
      <c r="K1009" s="94" t="str">
        <f aca="false">IF(G1009&lt;&gt;"",I1009/I1008-1,"")</f>
        <v/>
      </c>
      <c r="L1009" s="95" t="str">
        <f aca="false">IF(G1009&lt;&gt;"",H1009/1000,"")</f>
        <v/>
      </c>
      <c r="O1009" s="102"/>
      <c r="P1009" s="102"/>
      <c r="Q1009" s="102"/>
      <c r="R1009" s="102"/>
      <c r="S1009" s="102"/>
    </row>
    <row r="1010" customFormat="false" ht="12.75" hidden="false" customHeight="false" outlineLevel="0" collapsed="false">
      <c r="A1010" s="82" t="n">
        <f aca="false">1+A1009</f>
        <v>1003</v>
      </c>
      <c r="I1010" s="103"/>
      <c r="K1010" s="94" t="str">
        <f aca="false">IF(G1010&lt;&gt;"",I1010/I1009-1,"")</f>
        <v/>
      </c>
      <c r="L1010" s="95" t="str">
        <f aca="false">IF(G1010&lt;&gt;"",H1010/1000,"")</f>
        <v/>
      </c>
      <c r="O1010" s="102"/>
      <c r="P1010" s="102"/>
      <c r="Q1010" s="102"/>
      <c r="R1010" s="102"/>
      <c r="S1010" s="102"/>
    </row>
    <row r="1011" customFormat="false" ht="12.75" hidden="false" customHeight="false" outlineLevel="0" collapsed="false">
      <c r="A1011" s="82" t="n">
        <f aca="false">1+A1010</f>
        <v>1004</v>
      </c>
      <c r="I1011" s="103"/>
      <c r="K1011" s="94" t="str">
        <f aca="false">IF(G1011&lt;&gt;"",I1011/I1010-1,"")</f>
        <v/>
      </c>
      <c r="L1011" s="95" t="str">
        <f aca="false">IF(G1011&lt;&gt;"",H1011/1000,"")</f>
        <v/>
      </c>
      <c r="O1011" s="102"/>
      <c r="P1011" s="102"/>
      <c r="Q1011" s="102"/>
      <c r="R1011" s="102"/>
      <c r="S1011" s="102"/>
    </row>
    <row r="1012" customFormat="false" ht="12.75" hidden="false" customHeight="false" outlineLevel="0" collapsed="false">
      <c r="A1012" s="82" t="n">
        <f aca="false">1+A1011</f>
        <v>1005</v>
      </c>
      <c r="I1012" s="103"/>
      <c r="K1012" s="94" t="str">
        <f aca="false">IF(G1012&lt;&gt;"",I1012/I1011-1,"")</f>
        <v/>
      </c>
      <c r="L1012" s="95" t="str">
        <f aca="false">IF(G1012&lt;&gt;"",H1012/1000,"")</f>
        <v/>
      </c>
      <c r="O1012" s="102"/>
      <c r="P1012" s="102"/>
      <c r="Q1012" s="102"/>
      <c r="R1012" s="102"/>
      <c r="S1012" s="102"/>
    </row>
    <row r="1013" customFormat="false" ht="12.75" hidden="false" customHeight="false" outlineLevel="0" collapsed="false">
      <c r="A1013" s="82" t="n">
        <f aca="false">1+A1012</f>
        <v>1006</v>
      </c>
      <c r="I1013" s="103"/>
      <c r="K1013" s="94" t="str">
        <f aca="false">IF(G1013&lt;&gt;"",I1013/I1012-1,"")</f>
        <v/>
      </c>
      <c r="L1013" s="95" t="str">
        <f aca="false">IF(G1013&lt;&gt;"",H1013/1000,"")</f>
        <v/>
      </c>
      <c r="O1013" s="102"/>
      <c r="P1013" s="102"/>
      <c r="Q1013" s="102"/>
      <c r="R1013" s="102"/>
      <c r="S1013" s="102"/>
    </row>
    <row r="1014" customFormat="false" ht="12.75" hidden="false" customHeight="false" outlineLevel="0" collapsed="false">
      <c r="A1014" s="82" t="n">
        <f aca="false">1+A1013</f>
        <v>1007</v>
      </c>
      <c r="I1014" s="103"/>
      <c r="K1014" s="94" t="str">
        <f aca="false">IF(G1014&lt;&gt;"",I1014/I1013-1,"")</f>
        <v/>
      </c>
      <c r="L1014" s="95" t="str">
        <f aca="false">IF(G1014&lt;&gt;"",H1014/1000,"")</f>
        <v/>
      </c>
      <c r="O1014" s="102"/>
      <c r="P1014" s="102"/>
      <c r="Q1014" s="102"/>
      <c r="R1014" s="102"/>
      <c r="S1014" s="102"/>
    </row>
    <row r="1015" customFormat="false" ht="12.75" hidden="false" customHeight="false" outlineLevel="0" collapsed="false">
      <c r="A1015" s="82" t="n">
        <f aca="false">1+A1014</f>
        <v>1008</v>
      </c>
      <c r="I1015" s="103"/>
      <c r="K1015" s="94" t="str">
        <f aca="false">IF(G1015&lt;&gt;"",I1015/I1014-1,"")</f>
        <v/>
      </c>
      <c r="L1015" s="95" t="str">
        <f aca="false">IF(G1015&lt;&gt;"",H1015/1000,"")</f>
        <v/>
      </c>
      <c r="O1015" s="102"/>
      <c r="P1015" s="102"/>
      <c r="Q1015" s="102"/>
      <c r="R1015" s="102"/>
      <c r="S1015" s="102"/>
    </row>
    <row r="1016" customFormat="false" ht="12.75" hidden="false" customHeight="false" outlineLevel="0" collapsed="false">
      <c r="A1016" s="82" t="n">
        <f aca="false">1+A1015</f>
        <v>1009</v>
      </c>
      <c r="I1016" s="103"/>
      <c r="K1016" s="94" t="str">
        <f aca="false">IF(G1016&lt;&gt;"",I1016/I1015-1,"")</f>
        <v/>
      </c>
      <c r="L1016" s="95" t="str">
        <f aca="false">IF(G1016&lt;&gt;"",H1016/1000,"")</f>
        <v/>
      </c>
      <c r="O1016" s="102"/>
      <c r="P1016" s="102"/>
      <c r="Q1016" s="102"/>
      <c r="R1016" s="102"/>
      <c r="S1016" s="102"/>
    </row>
    <row r="1017" customFormat="false" ht="12.75" hidden="false" customHeight="false" outlineLevel="0" collapsed="false">
      <c r="A1017" s="82" t="n">
        <f aca="false">1+A1016</f>
        <v>1010</v>
      </c>
      <c r="I1017" s="103"/>
      <c r="K1017" s="94" t="str">
        <f aca="false">IF(G1017&lt;&gt;"",I1017/I1016-1,"")</f>
        <v/>
      </c>
      <c r="L1017" s="95" t="str">
        <f aca="false">IF(G1017&lt;&gt;"",H1017/1000,"")</f>
        <v/>
      </c>
      <c r="O1017" s="102"/>
      <c r="P1017" s="102"/>
      <c r="Q1017" s="102"/>
      <c r="R1017" s="102"/>
      <c r="S1017" s="102"/>
    </row>
    <row r="1018" customFormat="false" ht="12.75" hidden="false" customHeight="false" outlineLevel="0" collapsed="false">
      <c r="A1018" s="82" t="n">
        <f aca="false">1+A1017</f>
        <v>1011</v>
      </c>
      <c r="I1018" s="103"/>
      <c r="K1018" s="94" t="str">
        <f aca="false">IF(G1018&lt;&gt;"",I1018/I1017-1,"")</f>
        <v/>
      </c>
      <c r="L1018" s="95" t="str">
        <f aca="false">IF(G1018&lt;&gt;"",H1018/1000,"")</f>
        <v/>
      </c>
      <c r="O1018" s="102"/>
      <c r="P1018" s="102"/>
      <c r="Q1018" s="102"/>
      <c r="R1018" s="102"/>
      <c r="S1018" s="102"/>
    </row>
    <row r="1019" customFormat="false" ht="12.75" hidden="false" customHeight="false" outlineLevel="0" collapsed="false">
      <c r="A1019" s="82" t="n">
        <f aca="false">1+A1018</f>
        <v>1012</v>
      </c>
      <c r="I1019" s="103"/>
      <c r="K1019" s="94" t="str">
        <f aca="false">IF(G1019&lt;&gt;"",I1019/I1018-1,"")</f>
        <v/>
      </c>
      <c r="L1019" s="95" t="str">
        <f aca="false">IF(G1019&lt;&gt;"",H1019/1000,"")</f>
        <v/>
      </c>
      <c r="O1019" s="102"/>
      <c r="P1019" s="102"/>
      <c r="Q1019" s="102"/>
      <c r="R1019" s="102"/>
      <c r="S1019" s="102"/>
    </row>
    <row r="1020" customFormat="false" ht="12.75" hidden="false" customHeight="false" outlineLevel="0" collapsed="false">
      <c r="A1020" s="82" t="n">
        <f aca="false">1+A1019</f>
        <v>1013</v>
      </c>
      <c r="I1020" s="103"/>
      <c r="K1020" s="94" t="str">
        <f aca="false">IF(G1020&lt;&gt;"",I1020/I1019-1,"")</f>
        <v/>
      </c>
      <c r="L1020" s="95" t="str">
        <f aca="false">IF(G1020&lt;&gt;"",H1020/1000,"")</f>
        <v/>
      </c>
      <c r="O1020" s="102"/>
      <c r="P1020" s="102"/>
      <c r="Q1020" s="102"/>
      <c r="R1020" s="102"/>
      <c r="S1020" s="102"/>
    </row>
    <row r="1021" customFormat="false" ht="12.75" hidden="false" customHeight="false" outlineLevel="0" collapsed="false">
      <c r="A1021" s="82" t="n">
        <f aca="false">1+A1020</f>
        <v>1014</v>
      </c>
      <c r="I1021" s="103"/>
      <c r="K1021" s="94" t="str">
        <f aca="false">IF(G1021&lt;&gt;"",I1021/I1020-1,"")</f>
        <v/>
      </c>
      <c r="L1021" s="95" t="str">
        <f aca="false">IF(G1021&lt;&gt;"",H1021/1000,"")</f>
        <v/>
      </c>
      <c r="O1021" s="102"/>
      <c r="P1021" s="102"/>
      <c r="Q1021" s="102"/>
      <c r="R1021" s="102"/>
      <c r="S1021" s="102"/>
    </row>
    <row r="1022" customFormat="false" ht="12.75" hidden="false" customHeight="false" outlineLevel="0" collapsed="false">
      <c r="A1022" s="82" t="n">
        <f aca="false">1+A1021</f>
        <v>1015</v>
      </c>
      <c r="I1022" s="103"/>
      <c r="K1022" s="94" t="str">
        <f aca="false">IF(G1022&lt;&gt;"",I1022/I1021-1,"")</f>
        <v/>
      </c>
      <c r="L1022" s="95" t="str">
        <f aca="false">IF(G1022&lt;&gt;"",H1022/1000,"")</f>
        <v/>
      </c>
      <c r="O1022" s="102"/>
      <c r="P1022" s="102"/>
      <c r="Q1022" s="102"/>
      <c r="R1022" s="102"/>
      <c r="S1022" s="102"/>
    </row>
    <row r="1023" customFormat="false" ht="12.75" hidden="false" customHeight="false" outlineLevel="0" collapsed="false">
      <c r="A1023" s="82" t="n">
        <f aca="false">1+A1022</f>
        <v>1016</v>
      </c>
      <c r="I1023" s="103"/>
      <c r="K1023" s="94" t="str">
        <f aca="false">IF(G1023&lt;&gt;"",I1023/I1022-1,"")</f>
        <v/>
      </c>
      <c r="L1023" s="95" t="str">
        <f aca="false">IF(G1023&lt;&gt;"",H1023/1000,"")</f>
        <v/>
      </c>
      <c r="O1023" s="102"/>
      <c r="P1023" s="102"/>
      <c r="Q1023" s="102"/>
      <c r="R1023" s="102"/>
      <c r="S1023" s="102"/>
    </row>
    <row r="1024" customFormat="false" ht="12.75" hidden="false" customHeight="false" outlineLevel="0" collapsed="false">
      <c r="A1024" s="82" t="n">
        <f aca="false">1+A1023</f>
        <v>1017</v>
      </c>
      <c r="I1024" s="103"/>
      <c r="K1024" s="94" t="str">
        <f aca="false">IF(G1024&lt;&gt;"",I1024/I1023-1,"")</f>
        <v/>
      </c>
      <c r="L1024" s="95" t="str">
        <f aca="false">IF(G1024&lt;&gt;"",H1024/1000,"")</f>
        <v/>
      </c>
      <c r="O1024" s="102"/>
      <c r="P1024" s="102"/>
      <c r="Q1024" s="102"/>
      <c r="R1024" s="102"/>
      <c r="S1024" s="102"/>
    </row>
    <row r="1025" customFormat="false" ht="12.75" hidden="false" customHeight="false" outlineLevel="0" collapsed="false">
      <c r="A1025" s="82" t="n">
        <f aca="false">1+A1024</f>
        <v>1018</v>
      </c>
      <c r="I1025" s="103"/>
      <c r="K1025" s="94" t="str">
        <f aca="false">IF(G1025&lt;&gt;"",I1025/I1024-1,"")</f>
        <v/>
      </c>
      <c r="L1025" s="95" t="str">
        <f aca="false">IF(G1025&lt;&gt;"",H1025/1000,"")</f>
        <v/>
      </c>
      <c r="O1025" s="102"/>
      <c r="P1025" s="102"/>
      <c r="Q1025" s="102"/>
      <c r="R1025" s="102"/>
      <c r="S1025" s="102"/>
    </row>
    <row r="1026" customFormat="false" ht="12.75" hidden="false" customHeight="false" outlineLevel="0" collapsed="false">
      <c r="A1026" s="82" t="n">
        <f aca="false">1+A1025</f>
        <v>1019</v>
      </c>
      <c r="I1026" s="103"/>
      <c r="K1026" s="94" t="str">
        <f aca="false">IF(G1026&lt;&gt;"",I1026/I1025-1,"")</f>
        <v/>
      </c>
      <c r="L1026" s="95" t="str">
        <f aca="false">IF(G1026&lt;&gt;"",H1026/1000,"")</f>
        <v/>
      </c>
      <c r="O1026" s="102"/>
      <c r="P1026" s="102"/>
      <c r="Q1026" s="102"/>
      <c r="R1026" s="102"/>
      <c r="S1026" s="102"/>
    </row>
    <row r="1027" customFormat="false" ht="12.75" hidden="false" customHeight="false" outlineLevel="0" collapsed="false">
      <c r="A1027" s="82" t="n">
        <f aca="false">1+A1026</f>
        <v>1020</v>
      </c>
      <c r="I1027" s="103"/>
      <c r="K1027" s="94" t="str">
        <f aca="false">IF(G1027&lt;&gt;"",I1027/I1026-1,"")</f>
        <v/>
      </c>
      <c r="L1027" s="95" t="str">
        <f aca="false">IF(G1027&lt;&gt;"",H1027/1000,"")</f>
        <v/>
      </c>
      <c r="O1027" s="102"/>
      <c r="P1027" s="102"/>
      <c r="Q1027" s="102"/>
      <c r="R1027" s="102"/>
      <c r="S1027" s="102"/>
    </row>
    <row r="1028" customFormat="false" ht="12.75" hidden="false" customHeight="false" outlineLevel="0" collapsed="false">
      <c r="A1028" s="82" t="n">
        <f aca="false">1+A1027</f>
        <v>1021</v>
      </c>
      <c r="I1028" s="103"/>
      <c r="K1028" s="94" t="str">
        <f aca="false">IF(G1028&lt;&gt;"",I1028/I1027-1,"")</f>
        <v/>
      </c>
      <c r="L1028" s="95" t="str">
        <f aca="false">IF(G1028&lt;&gt;"",H1028/1000,"")</f>
        <v/>
      </c>
      <c r="O1028" s="102"/>
      <c r="P1028" s="102"/>
      <c r="Q1028" s="102"/>
      <c r="R1028" s="102"/>
      <c r="S1028" s="102"/>
    </row>
    <row r="1029" customFormat="false" ht="12.75" hidden="false" customHeight="false" outlineLevel="0" collapsed="false">
      <c r="A1029" s="82" t="n">
        <f aca="false">1+A1028</f>
        <v>1022</v>
      </c>
      <c r="I1029" s="103"/>
      <c r="K1029" s="94" t="str">
        <f aca="false">IF(G1029&lt;&gt;"",I1029/I1028-1,"")</f>
        <v/>
      </c>
      <c r="L1029" s="95" t="str">
        <f aca="false">IF(G1029&lt;&gt;"",H1029/1000,"")</f>
        <v/>
      </c>
      <c r="O1029" s="102"/>
      <c r="P1029" s="102"/>
      <c r="Q1029" s="102"/>
      <c r="R1029" s="102"/>
      <c r="S1029" s="102"/>
    </row>
    <row r="1030" customFormat="false" ht="12.75" hidden="false" customHeight="false" outlineLevel="0" collapsed="false">
      <c r="A1030" s="82" t="n">
        <f aca="false">1+A1029</f>
        <v>1023</v>
      </c>
      <c r="I1030" s="103"/>
      <c r="K1030" s="94" t="str">
        <f aca="false">IF(G1030&lt;&gt;"",I1030/I1029-1,"")</f>
        <v/>
      </c>
      <c r="L1030" s="95" t="str">
        <f aca="false">IF(G1030&lt;&gt;"",H1030/1000,"")</f>
        <v/>
      </c>
      <c r="O1030" s="102"/>
      <c r="P1030" s="102"/>
      <c r="Q1030" s="102"/>
      <c r="R1030" s="102"/>
      <c r="S1030" s="102"/>
    </row>
    <row r="1031" customFormat="false" ht="12.75" hidden="false" customHeight="false" outlineLevel="0" collapsed="false">
      <c r="A1031" s="82" t="n">
        <f aca="false">1+A1030</f>
        <v>1024</v>
      </c>
      <c r="I1031" s="103"/>
      <c r="K1031" s="94" t="str">
        <f aca="false">IF(G1031&lt;&gt;"",I1031/I1030-1,"")</f>
        <v/>
      </c>
      <c r="L1031" s="95" t="str">
        <f aca="false">IF(G1031&lt;&gt;"",H1031/1000,"")</f>
        <v/>
      </c>
      <c r="O1031" s="102"/>
      <c r="P1031" s="102"/>
      <c r="Q1031" s="102"/>
      <c r="R1031" s="102"/>
      <c r="S1031" s="102"/>
    </row>
    <row r="1032" customFormat="false" ht="12.75" hidden="false" customHeight="false" outlineLevel="0" collapsed="false">
      <c r="A1032" s="82" t="n">
        <f aca="false">1+A1031</f>
        <v>1025</v>
      </c>
      <c r="I1032" s="103"/>
      <c r="K1032" s="94" t="str">
        <f aca="false">IF(G1032&lt;&gt;"",I1032/I1031-1,"")</f>
        <v/>
      </c>
      <c r="L1032" s="95" t="str">
        <f aca="false">IF(G1032&lt;&gt;"",H1032/1000,"")</f>
        <v/>
      </c>
      <c r="O1032" s="102"/>
      <c r="P1032" s="102"/>
      <c r="Q1032" s="102"/>
      <c r="R1032" s="102"/>
      <c r="S1032" s="102"/>
    </row>
    <row r="1033" customFormat="false" ht="12.75" hidden="false" customHeight="false" outlineLevel="0" collapsed="false">
      <c r="A1033" s="82" t="n">
        <f aca="false">1+A1032</f>
        <v>1026</v>
      </c>
      <c r="I1033" s="103"/>
      <c r="K1033" s="94" t="str">
        <f aca="false">IF(G1033&lt;&gt;"",I1033/I1032-1,"")</f>
        <v/>
      </c>
      <c r="L1033" s="95" t="str">
        <f aca="false">IF(G1033&lt;&gt;"",H1033/1000,"")</f>
        <v/>
      </c>
      <c r="O1033" s="102"/>
      <c r="P1033" s="102"/>
      <c r="Q1033" s="102"/>
      <c r="R1033" s="102"/>
      <c r="S1033" s="102"/>
    </row>
    <row r="1034" customFormat="false" ht="12.75" hidden="false" customHeight="false" outlineLevel="0" collapsed="false">
      <c r="A1034" s="82" t="n">
        <f aca="false">1+A1033</f>
        <v>1027</v>
      </c>
      <c r="I1034" s="103"/>
      <c r="K1034" s="94" t="str">
        <f aca="false">IF(G1034&lt;&gt;"",I1034/I1033-1,"")</f>
        <v/>
      </c>
      <c r="L1034" s="95" t="str">
        <f aca="false">IF(G1034&lt;&gt;"",H1034/1000,"")</f>
        <v/>
      </c>
      <c r="O1034" s="102"/>
      <c r="P1034" s="102"/>
      <c r="Q1034" s="102"/>
      <c r="R1034" s="102"/>
      <c r="S1034" s="102"/>
    </row>
    <row r="1035" customFormat="false" ht="12.75" hidden="false" customHeight="false" outlineLevel="0" collapsed="false">
      <c r="A1035" s="82" t="n">
        <f aca="false">1+A1034</f>
        <v>1028</v>
      </c>
      <c r="I1035" s="103"/>
      <c r="K1035" s="94" t="str">
        <f aca="false">IF(G1035&lt;&gt;"",I1035/I1034-1,"")</f>
        <v/>
      </c>
      <c r="L1035" s="95" t="str">
        <f aca="false">IF(G1035&lt;&gt;"",H1035/1000,"")</f>
        <v/>
      </c>
      <c r="O1035" s="102"/>
      <c r="P1035" s="102"/>
      <c r="Q1035" s="102"/>
      <c r="R1035" s="102"/>
      <c r="S1035" s="102"/>
    </row>
    <row r="1036" customFormat="false" ht="12.75" hidden="false" customHeight="false" outlineLevel="0" collapsed="false">
      <c r="A1036" s="82" t="n">
        <f aca="false">1+A1035</f>
        <v>1029</v>
      </c>
      <c r="I1036" s="103"/>
      <c r="K1036" s="94" t="str">
        <f aca="false">IF(G1036&lt;&gt;"",I1036/I1035-1,"")</f>
        <v/>
      </c>
      <c r="L1036" s="95" t="str">
        <f aca="false">IF(G1036&lt;&gt;"",H1036/1000,"")</f>
        <v/>
      </c>
      <c r="O1036" s="102"/>
      <c r="P1036" s="102"/>
      <c r="Q1036" s="102"/>
      <c r="R1036" s="102"/>
      <c r="S1036" s="102"/>
    </row>
    <row r="1037" customFormat="false" ht="12.75" hidden="false" customHeight="false" outlineLevel="0" collapsed="false">
      <c r="A1037" s="82" t="n">
        <f aca="false">1+A1036</f>
        <v>1030</v>
      </c>
      <c r="I1037" s="103"/>
      <c r="K1037" s="94" t="str">
        <f aca="false">IF(G1037&lt;&gt;"",I1037/I1036-1,"")</f>
        <v/>
      </c>
      <c r="L1037" s="95" t="str">
        <f aca="false">IF(G1037&lt;&gt;"",H1037/1000,"")</f>
        <v/>
      </c>
      <c r="O1037" s="102"/>
      <c r="P1037" s="102"/>
      <c r="Q1037" s="102"/>
      <c r="R1037" s="102"/>
      <c r="S1037" s="102"/>
    </row>
    <row r="1038" customFormat="false" ht="12.75" hidden="false" customHeight="false" outlineLevel="0" collapsed="false">
      <c r="A1038" s="82" t="n">
        <f aca="false">1+A1037</f>
        <v>1031</v>
      </c>
      <c r="I1038" s="103"/>
      <c r="K1038" s="94" t="str">
        <f aca="false">IF(G1038&lt;&gt;"",I1038/I1037-1,"")</f>
        <v/>
      </c>
      <c r="L1038" s="95" t="str">
        <f aca="false">IF(G1038&lt;&gt;"",H1038/1000,"")</f>
        <v/>
      </c>
      <c r="O1038" s="102"/>
      <c r="P1038" s="102"/>
      <c r="Q1038" s="102"/>
      <c r="R1038" s="102"/>
      <c r="S1038" s="102"/>
    </row>
    <row r="1039" customFormat="false" ht="12.75" hidden="false" customHeight="false" outlineLevel="0" collapsed="false">
      <c r="A1039" s="82" t="n">
        <f aca="false">1+A1038</f>
        <v>1032</v>
      </c>
      <c r="I1039" s="103"/>
      <c r="K1039" s="94" t="str">
        <f aca="false">IF(G1039&lt;&gt;"",I1039/I1038-1,"")</f>
        <v/>
      </c>
      <c r="L1039" s="95" t="str">
        <f aca="false">IF(G1039&lt;&gt;"",H1039/1000,"")</f>
        <v/>
      </c>
      <c r="O1039" s="102"/>
      <c r="P1039" s="102"/>
      <c r="Q1039" s="102"/>
      <c r="R1039" s="102"/>
      <c r="S1039" s="102"/>
    </row>
    <row r="1040" customFormat="false" ht="12.75" hidden="false" customHeight="false" outlineLevel="0" collapsed="false">
      <c r="A1040" s="82" t="n">
        <f aca="false">1+A1039</f>
        <v>1033</v>
      </c>
      <c r="I1040" s="103"/>
      <c r="K1040" s="94" t="str">
        <f aca="false">IF(G1040&lt;&gt;"",I1040/I1039-1,"")</f>
        <v/>
      </c>
      <c r="L1040" s="95" t="str">
        <f aca="false">IF(G1040&lt;&gt;"",H1040/1000,"")</f>
        <v/>
      </c>
      <c r="O1040" s="102"/>
      <c r="P1040" s="102"/>
      <c r="Q1040" s="102"/>
      <c r="R1040" s="102"/>
      <c r="S1040" s="102"/>
    </row>
    <row r="1041" customFormat="false" ht="12.75" hidden="false" customHeight="false" outlineLevel="0" collapsed="false">
      <c r="A1041" s="82" t="n">
        <f aca="false">1+A1040</f>
        <v>1034</v>
      </c>
      <c r="I1041" s="103"/>
      <c r="K1041" s="94" t="str">
        <f aca="false">IF(G1041&lt;&gt;"",I1041/I1040-1,"")</f>
        <v/>
      </c>
      <c r="L1041" s="95" t="str">
        <f aca="false">IF(G1041&lt;&gt;"",H1041/1000,"")</f>
        <v/>
      </c>
      <c r="O1041" s="102"/>
      <c r="P1041" s="102"/>
      <c r="Q1041" s="102"/>
      <c r="R1041" s="102"/>
      <c r="S1041" s="102"/>
    </row>
    <row r="1042" customFormat="false" ht="12.75" hidden="false" customHeight="false" outlineLevel="0" collapsed="false">
      <c r="A1042" s="82" t="n">
        <f aca="false">1+A1041</f>
        <v>1035</v>
      </c>
      <c r="I1042" s="103"/>
      <c r="K1042" s="94" t="str">
        <f aca="false">IF(G1042&lt;&gt;"",I1042/I1041-1,"")</f>
        <v/>
      </c>
      <c r="L1042" s="95" t="str">
        <f aca="false">IF(G1042&lt;&gt;"",H1042/1000,"")</f>
        <v/>
      </c>
      <c r="O1042" s="102"/>
      <c r="P1042" s="102"/>
      <c r="Q1042" s="102"/>
      <c r="R1042" s="102"/>
      <c r="S1042" s="102"/>
    </row>
    <row r="1043" customFormat="false" ht="12.75" hidden="false" customHeight="false" outlineLevel="0" collapsed="false">
      <c r="A1043" s="82" t="n">
        <f aca="false">1+A1042</f>
        <v>1036</v>
      </c>
      <c r="I1043" s="103"/>
      <c r="K1043" s="94" t="str">
        <f aca="false">IF(G1043&lt;&gt;"",I1043/I1042-1,"")</f>
        <v/>
      </c>
      <c r="L1043" s="95" t="str">
        <f aca="false">IF(G1043&lt;&gt;"",H1043/1000,"")</f>
        <v/>
      </c>
      <c r="O1043" s="102"/>
      <c r="P1043" s="102"/>
      <c r="Q1043" s="102"/>
      <c r="R1043" s="102"/>
      <c r="S1043" s="102"/>
    </row>
    <row r="1044" customFormat="false" ht="12.75" hidden="false" customHeight="false" outlineLevel="0" collapsed="false">
      <c r="A1044" s="82" t="n">
        <f aca="false">1+A1043</f>
        <v>1037</v>
      </c>
      <c r="I1044" s="103"/>
      <c r="K1044" s="94" t="str">
        <f aca="false">IF(G1044&lt;&gt;"",I1044/I1043-1,"")</f>
        <v/>
      </c>
      <c r="L1044" s="95" t="str">
        <f aca="false">IF(G1044&lt;&gt;"",H1044/1000,"")</f>
        <v/>
      </c>
      <c r="O1044" s="102"/>
      <c r="P1044" s="102"/>
      <c r="Q1044" s="102"/>
      <c r="R1044" s="102"/>
      <c r="S1044" s="102"/>
    </row>
    <row r="1045" customFormat="false" ht="12.75" hidden="false" customHeight="false" outlineLevel="0" collapsed="false">
      <c r="A1045" s="82" t="n">
        <f aca="false">1+A1044</f>
        <v>1038</v>
      </c>
      <c r="I1045" s="103"/>
      <c r="K1045" s="94" t="str">
        <f aca="false">IF(G1045&lt;&gt;"",I1045/I1044-1,"")</f>
        <v/>
      </c>
      <c r="L1045" s="95" t="str">
        <f aca="false">IF(G1045&lt;&gt;"",H1045/1000,"")</f>
        <v/>
      </c>
      <c r="O1045" s="102"/>
      <c r="P1045" s="102"/>
      <c r="Q1045" s="102"/>
      <c r="R1045" s="102"/>
      <c r="S1045" s="102"/>
    </row>
    <row r="1046" customFormat="false" ht="12.75" hidden="false" customHeight="false" outlineLevel="0" collapsed="false">
      <c r="A1046" s="82" t="n">
        <f aca="false">1+A1045</f>
        <v>1039</v>
      </c>
      <c r="I1046" s="103"/>
      <c r="K1046" s="94" t="str">
        <f aca="false">IF(G1046&lt;&gt;"",I1046/I1045-1,"")</f>
        <v/>
      </c>
      <c r="L1046" s="95" t="str">
        <f aca="false">IF(G1046&lt;&gt;"",H1046/1000,"")</f>
        <v/>
      </c>
      <c r="O1046" s="102"/>
      <c r="P1046" s="102"/>
      <c r="Q1046" s="102"/>
      <c r="R1046" s="102"/>
      <c r="S1046" s="102"/>
    </row>
    <row r="1047" customFormat="false" ht="12.75" hidden="false" customHeight="false" outlineLevel="0" collapsed="false">
      <c r="A1047" s="82" t="n">
        <f aca="false">1+A1046</f>
        <v>1040</v>
      </c>
      <c r="I1047" s="103"/>
      <c r="K1047" s="94" t="str">
        <f aca="false">IF(G1047&lt;&gt;"",I1047/I1046-1,"")</f>
        <v/>
      </c>
      <c r="L1047" s="95" t="str">
        <f aca="false">IF(G1047&lt;&gt;"",H1047/1000,"")</f>
        <v/>
      </c>
      <c r="O1047" s="102"/>
      <c r="P1047" s="102"/>
      <c r="Q1047" s="102"/>
      <c r="R1047" s="102"/>
      <c r="S1047" s="102"/>
    </row>
    <row r="1048" customFormat="false" ht="12.75" hidden="false" customHeight="false" outlineLevel="0" collapsed="false">
      <c r="A1048" s="82" t="n">
        <f aca="false">1+A1047</f>
        <v>1041</v>
      </c>
      <c r="I1048" s="103"/>
      <c r="K1048" s="94" t="str">
        <f aca="false">IF(G1048&lt;&gt;"",I1048/I1047-1,"")</f>
        <v/>
      </c>
      <c r="L1048" s="95" t="str">
        <f aca="false">IF(G1048&lt;&gt;"",H1048/1000,"")</f>
        <v/>
      </c>
      <c r="O1048" s="102"/>
      <c r="P1048" s="102"/>
      <c r="Q1048" s="102"/>
      <c r="R1048" s="102"/>
      <c r="S1048" s="102"/>
    </row>
    <row r="1049" customFormat="false" ht="12.75" hidden="false" customHeight="false" outlineLevel="0" collapsed="false">
      <c r="A1049" s="82" t="n">
        <f aca="false">1+A1048</f>
        <v>1042</v>
      </c>
      <c r="I1049" s="103"/>
      <c r="K1049" s="94" t="str">
        <f aca="false">IF(G1049&lt;&gt;"",I1049/I1048-1,"")</f>
        <v/>
      </c>
      <c r="L1049" s="95" t="str">
        <f aca="false">IF(G1049&lt;&gt;"",H1049/1000,"")</f>
        <v/>
      </c>
      <c r="O1049" s="102"/>
      <c r="P1049" s="102"/>
      <c r="Q1049" s="102"/>
      <c r="R1049" s="102"/>
      <c r="S1049" s="102"/>
    </row>
    <row r="1050" customFormat="false" ht="12.75" hidden="false" customHeight="false" outlineLevel="0" collapsed="false">
      <c r="A1050" s="82" t="n">
        <f aca="false">1+A1049</f>
        <v>1043</v>
      </c>
      <c r="I1050" s="103"/>
      <c r="K1050" s="94" t="str">
        <f aca="false">IF(G1050&lt;&gt;"",I1050/I1049-1,"")</f>
        <v/>
      </c>
      <c r="L1050" s="95" t="str">
        <f aca="false">IF(G1050&lt;&gt;"",H1050/1000,"")</f>
        <v/>
      </c>
      <c r="O1050" s="102"/>
      <c r="P1050" s="102"/>
      <c r="Q1050" s="102"/>
      <c r="R1050" s="102"/>
      <c r="S1050" s="102"/>
    </row>
    <row r="1051" customFormat="false" ht="12.75" hidden="false" customHeight="false" outlineLevel="0" collapsed="false">
      <c r="A1051" s="82" t="n">
        <f aca="false">1+A1050</f>
        <v>1044</v>
      </c>
      <c r="I1051" s="103"/>
      <c r="K1051" s="94" t="str">
        <f aca="false">IF(G1051&lt;&gt;"",I1051/I1050-1,"")</f>
        <v/>
      </c>
      <c r="L1051" s="95" t="str">
        <f aca="false">IF(G1051&lt;&gt;"",H1051/1000,"")</f>
        <v/>
      </c>
      <c r="O1051" s="102"/>
      <c r="P1051" s="102"/>
      <c r="Q1051" s="102"/>
      <c r="R1051" s="102"/>
      <c r="S1051" s="102"/>
    </row>
    <row r="1052" customFormat="false" ht="12.75" hidden="false" customHeight="false" outlineLevel="0" collapsed="false">
      <c r="A1052" s="82" t="n">
        <f aca="false">1+A1051</f>
        <v>1045</v>
      </c>
      <c r="I1052" s="103"/>
      <c r="K1052" s="94" t="str">
        <f aca="false">IF(G1052&lt;&gt;"",I1052/I1051-1,"")</f>
        <v/>
      </c>
      <c r="L1052" s="95" t="str">
        <f aca="false">IF(G1052&lt;&gt;"",H1052/1000,"")</f>
        <v/>
      </c>
      <c r="O1052" s="102"/>
      <c r="P1052" s="102"/>
      <c r="Q1052" s="102"/>
      <c r="R1052" s="102"/>
      <c r="S1052" s="102"/>
    </row>
    <row r="1053" customFormat="false" ht="12.75" hidden="false" customHeight="false" outlineLevel="0" collapsed="false">
      <c r="A1053" s="82" t="n">
        <f aca="false">1+A1052</f>
        <v>1046</v>
      </c>
      <c r="I1053" s="103"/>
      <c r="K1053" s="94" t="str">
        <f aca="false">IF(G1053&lt;&gt;"",I1053/I1052-1,"")</f>
        <v/>
      </c>
      <c r="L1053" s="95" t="str">
        <f aca="false">IF(G1053&lt;&gt;"",H1053/1000,"")</f>
        <v/>
      </c>
      <c r="O1053" s="102"/>
      <c r="P1053" s="102"/>
      <c r="Q1053" s="102"/>
      <c r="R1053" s="102"/>
      <c r="S1053" s="102"/>
    </row>
    <row r="1054" customFormat="false" ht="12.75" hidden="false" customHeight="false" outlineLevel="0" collapsed="false">
      <c r="A1054" s="82" t="n">
        <f aca="false">1+A1053</f>
        <v>1047</v>
      </c>
      <c r="I1054" s="103"/>
      <c r="K1054" s="94" t="str">
        <f aca="false">IF(G1054&lt;&gt;"",I1054/I1053-1,"")</f>
        <v/>
      </c>
      <c r="L1054" s="95" t="str">
        <f aca="false">IF(G1054&lt;&gt;"",H1054/1000,"")</f>
        <v/>
      </c>
      <c r="O1054" s="102"/>
      <c r="P1054" s="102"/>
      <c r="Q1054" s="102"/>
      <c r="R1054" s="102"/>
      <c r="S1054" s="102"/>
    </row>
    <row r="1055" customFormat="false" ht="12.75" hidden="false" customHeight="false" outlineLevel="0" collapsed="false">
      <c r="A1055" s="82" t="n">
        <f aca="false">1+A1054</f>
        <v>1048</v>
      </c>
      <c r="I1055" s="103"/>
      <c r="K1055" s="94" t="str">
        <f aca="false">IF(G1055&lt;&gt;"",I1055/I1054-1,"")</f>
        <v/>
      </c>
      <c r="L1055" s="95" t="str">
        <f aca="false">IF(G1055&lt;&gt;"",H1055/1000,"")</f>
        <v/>
      </c>
      <c r="O1055" s="102"/>
      <c r="P1055" s="102"/>
      <c r="Q1055" s="102"/>
      <c r="R1055" s="102"/>
      <c r="S1055" s="102"/>
    </row>
    <row r="1056" customFormat="false" ht="12.75" hidden="false" customHeight="false" outlineLevel="0" collapsed="false">
      <c r="A1056" s="82" t="n">
        <f aca="false">1+A1055</f>
        <v>1049</v>
      </c>
      <c r="I1056" s="103"/>
      <c r="K1056" s="94" t="str">
        <f aca="false">IF(G1056&lt;&gt;"",I1056/I1055-1,"")</f>
        <v/>
      </c>
      <c r="L1056" s="95" t="str">
        <f aca="false">IF(G1056&lt;&gt;"",H1056/1000,"")</f>
        <v/>
      </c>
      <c r="O1056" s="102"/>
      <c r="P1056" s="102"/>
      <c r="Q1056" s="102"/>
      <c r="R1056" s="102"/>
      <c r="S1056" s="102"/>
    </row>
    <row r="1057" customFormat="false" ht="12.75" hidden="false" customHeight="false" outlineLevel="0" collapsed="false">
      <c r="A1057" s="82" t="n">
        <f aca="false">1+A1056</f>
        <v>1050</v>
      </c>
      <c r="I1057" s="103"/>
      <c r="K1057" s="94" t="str">
        <f aca="false">IF(G1057&lt;&gt;"",I1057/I1056-1,"")</f>
        <v/>
      </c>
      <c r="L1057" s="95" t="str">
        <f aca="false">IF(G1057&lt;&gt;"",H1057/1000,"")</f>
        <v/>
      </c>
      <c r="O1057" s="102"/>
      <c r="P1057" s="102"/>
      <c r="Q1057" s="102"/>
      <c r="R1057" s="102"/>
      <c r="S1057" s="102"/>
    </row>
    <row r="1058" customFormat="false" ht="12.75" hidden="false" customHeight="false" outlineLevel="0" collapsed="false">
      <c r="A1058" s="82" t="n">
        <f aca="false">1+A1057</f>
        <v>1051</v>
      </c>
      <c r="I1058" s="103"/>
      <c r="K1058" s="94" t="str">
        <f aca="false">IF(G1058&lt;&gt;"",I1058/I1057-1,"")</f>
        <v/>
      </c>
      <c r="L1058" s="95" t="str">
        <f aca="false">IF(G1058&lt;&gt;"",H1058/1000,"")</f>
        <v/>
      </c>
      <c r="O1058" s="102"/>
      <c r="P1058" s="102"/>
      <c r="Q1058" s="102"/>
      <c r="R1058" s="102"/>
      <c r="S1058" s="102"/>
    </row>
    <row r="1059" customFormat="false" ht="12.75" hidden="false" customHeight="false" outlineLevel="0" collapsed="false">
      <c r="A1059" s="82" t="n">
        <f aca="false">1+A1058</f>
        <v>1052</v>
      </c>
      <c r="I1059" s="103"/>
      <c r="K1059" s="94" t="str">
        <f aca="false">IF(G1059&lt;&gt;"",I1059/I1058-1,"")</f>
        <v/>
      </c>
      <c r="L1059" s="95" t="str">
        <f aca="false">IF(G1059&lt;&gt;"",H1059/1000,"")</f>
        <v/>
      </c>
      <c r="O1059" s="102"/>
      <c r="P1059" s="102"/>
      <c r="Q1059" s="102"/>
      <c r="R1059" s="102"/>
      <c r="S1059" s="102"/>
    </row>
    <row r="1060" customFormat="false" ht="12.75" hidden="false" customHeight="false" outlineLevel="0" collapsed="false">
      <c r="A1060" s="82" t="n">
        <f aca="false">1+A1059</f>
        <v>1053</v>
      </c>
      <c r="I1060" s="103"/>
      <c r="K1060" s="94" t="str">
        <f aca="false">IF(G1060&lt;&gt;"",I1060/I1059-1,"")</f>
        <v/>
      </c>
      <c r="L1060" s="95" t="str">
        <f aca="false">IF(G1060&lt;&gt;"",H1060/1000,"")</f>
        <v/>
      </c>
      <c r="O1060" s="102"/>
      <c r="P1060" s="102"/>
      <c r="Q1060" s="102"/>
      <c r="R1060" s="102"/>
      <c r="S1060" s="102"/>
    </row>
    <row r="1061" customFormat="false" ht="12.75" hidden="false" customHeight="false" outlineLevel="0" collapsed="false">
      <c r="A1061" s="82" t="n">
        <f aca="false">1+A1060</f>
        <v>1054</v>
      </c>
      <c r="I1061" s="103"/>
      <c r="K1061" s="94" t="str">
        <f aca="false">IF(G1061&lt;&gt;"",I1061/I1060-1,"")</f>
        <v/>
      </c>
      <c r="L1061" s="95" t="str">
        <f aca="false">IF(G1061&lt;&gt;"",H1061/1000,"")</f>
        <v/>
      </c>
      <c r="O1061" s="102"/>
      <c r="P1061" s="102"/>
      <c r="Q1061" s="102"/>
      <c r="R1061" s="102"/>
      <c r="S1061" s="102"/>
    </row>
    <row r="1062" customFormat="false" ht="12.75" hidden="false" customHeight="false" outlineLevel="0" collapsed="false">
      <c r="A1062" s="82" t="n">
        <f aca="false">1+A1061</f>
        <v>1055</v>
      </c>
      <c r="I1062" s="103"/>
      <c r="K1062" s="94" t="str">
        <f aca="false">IF(G1062&lt;&gt;"",I1062/I1061-1,"")</f>
        <v/>
      </c>
      <c r="L1062" s="95" t="str">
        <f aca="false">IF(G1062&lt;&gt;"",H1062/1000,"")</f>
        <v/>
      </c>
      <c r="O1062" s="102"/>
      <c r="P1062" s="102"/>
      <c r="Q1062" s="102"/>
      <c r="R1062" s="102"/>
      <c r="S1062" s="102"/>
    </row>
    <row r="1063" customFormat="false" ht="12.75" hidden="false" customHeight="false" outlineLevel="0" collapsed="false">
      <c r="A1063" s="82" t="n">
        <f aca="false">1+A1062</f>
        <v>1056</v>
      </c>
      <c r="I1063" s="103"/>
      <c r="K1063" s="94" t="str">
        <f aca="false">IF(G1063&lt;&gt;"",I1063/I1062-1,"")</f>
        <v/>
      </c>
      <c r="L1063" s="95" t="str">
        <f aca="false">IF(G1063&lt;&gt;"",H1063/1000,"")</f>
        <v/>
      </c>
      <c r="O1063" s="102"/>
      <c r="P1063" s="102"/>
      <c r="Q1063" s="102"/>
      <c r="R1063" s="102"/>
      <c r="S1063" s="102"/>
    </row>
    <row r="1064" customFormat="false" ht="12.75" hidden="false" customHeight="false" outlineLevel="0" collapsed="false">
      <c r="A1064" s="82" t="n">
        <f aca="false">1+A1063</f>
        <v>1057</v>
      </c>
      <c r="I1064" s="103"/>
      <c r="K1064" s="94" t="str">
        <f aca="false">IF(G1064&lt;&gt;"",I1064/I1063-1,"")</f>
        <v/>
      </c>
      <c r="L1064" s="95" t="str">
        <f aca="false">IF(G1064&lt;&gt;"",H1064/1000,"")</f>
        <v/>
      </c>
      <c r="O1064" s="102"/>
      <c r="P1064" s="102"/>
      <c r="Q1064" s="102"/>
      <c r="R1064" s="102"/>
      <c r="S1064" s="102"/>
    </row>
    <row r="1065" customFormat="false" ht="12.75" hidden="false" customHeight="false" outlineLevel="0" collapsed="false">
      <c r="A1065" s="82" t="n">
        <f aca="false">1+A1064</f>
        <v>1058</v>
      </c>
      <c r="I1065" s="103"/>
      <c r="K1065" s="94" t="str">
        <f aca="false">IF(G1065&lt;&gt;"",I1065/I1064-1,"")</f>
        <v/>
      </c>
      <c r="L1065" s="95" t="str">
        <f aca="false">IF(G1065&lt;&gt;"",H1065/1000,"")</f>
        <v/>
      </c>
      <c r="O1065" s="102"/>
      <c r="P1065" s="102"/>
      <c r="Q1065" s="102"/>
      <c r="R1065" s="102"/>
      <c r="S1065" s="102"/>
    </row>
    <row r="1066" customFormat="false" ht="12.75" hidden="false" customHeight="false" outlineLevel="0" collapsed="false">
      <c r="A1066" s="82" t="n">
        <f aca="false">1+A1065</f>
        <v>1059</v>
      </c>
      <c r="I1066" s="103"/>
      <c r="K1066" s="94" t="str">
        <f aca="false">IF(G1066&lt;&gt;"",I1066/I1065-1,"")</f>
        <v/>
      </c>
      <c r="L1066" s="95" t="str">
        <f aca="false">IF(G1066&lt;&gt;"",H1066/1000,"")</f>
        <v/>
      </c>
      <c r="O1066" s="102"/>
      <c r="P1066" s="102"/>
      <c r="Q1066" s="102"/>
      <c r="R1066" s="102"/>
      <c r="S1066" s="102"/>
    </row>
    <row r="1067" customFormat="false" ht="12.75" hidden="false" customHeight="false" outlineLevel="0" collapsed="false">
      <c r="A1067" s="82" t="n">
        <f aca="false">1+A1066</f>
        <v>1060</v>
      </c>
      <c r="I1067" s="103"/>
      <c r="K1067" s="94" t="str">
        <f aca="false">IF(G1067&lt;&gt;"",I1067/I1066-1,"")</f>
        <v/>
      </c>
      <c r="L1067" s="95" t="str">
        <f aca="false">IF(G1067&lt;&gt;"",H1067/1000,"")</f>
        <v/>
      </c>
      <c r="O1067" s="102"/>
      <c r="P1067" s="102"/>
      <c r="Q1067" s="102"/>
      <c r="R1067" s="102"/>
      <c r="S1067" s="102"/>
    </row>
    <row r="1068" customFormat="false" ht="12.75" hidden="false" customHeight="false" outlineLevel="0" collapsed="false">
      <c r="A1068" s="82" t="n">
        <f aca="false">1+A1067</f>
        <v>1061</v>
      </c>
      <c r="I1068" s="103"/>
      <c r="K1068" s="94" t="str">
        <f aca="false">IF(G1068&lt;&gt;"",I1068/I1067-1,"")</f>
        <v/>
      </c>
      <c r="L1068" s="95" t="str">
        <f aca="false">IF(G1068&lt;&gt;"",H1068/1000,"")</f>
        <v/>
      </c>
      <c r="O1068" s="102"/>
      <c r="P1068" s="102"/>
      <c r="Q1068" s="102"/>
      <c r="R1068" s="102"/>
      <c r="S1068" s="102"/>
    </row>
    <row r="1069" customFormat="false" ht="12.75" hidden="false" customHeight="false" outlineLevel="0" collapsed="false">
      <c r="A1069" s="82" t="n">
        <f aca="false">1+A1068</f>
        <v>1062</v>
      </c>
      <c r="I1069" s="103"/>
      <c r="K1069" s="94" t="str">
        <f aca="false">IF(G1069&lt;&gt;"",I1069/I1068-1,"")</f>
        <v/>
      </c>
      <c r="L1069" s="95" t="str">
        <f aca="false">IF(G1069&lt;&gt;"",H1069/1000,"")</f>
        <v/>
      </c>
      <c r="O1069" s="102"/>
      <c r="P1069" s="102"/>
      <c r="Q1069" s="102"/>
      <c r="R1069" s="102"/>
      <c r="S1069" s="102"/>
    </row>
    <row r="1070" customFormat="false" ht="12.75" hidden="false" customHeight="false" outlineLevel="0" collapsed="false">
      <c r="A1070" s="82" t="n">
        <f aca="false">1+A1069</f>
        <v>1063</v>
      </c>
      <c r="I1070" s="103"/>
      <c r="K1070" s="94" t="str">
        <f aca="false">IF(G1070&lt;&gt;"",I1070/I1069-1,"")</f>
        <v/>
      </c>
      <c r="L1070" s="95" t="str">
        <f aca="false">IF(G1070&lt;&gt;"",H1070/1000,"")</f>
        <v/>
      </c>
      <c r="O1070" s="102"/>
      <c r="P1070" s="102"/>
      <c r="Q1070" s="102"/>
      <c r="R1070" s="102"/>
      <c r="S1070" s="102"/>
    </row>
    <row r="1071" customFormat="false" ht="12.75" hidden="false" customHeight="false" outlineLevel="0" collapsed="false">
      <c r="A1071" s="82" t="n">
        <f aca="false">1+A1070</f>
        <v>1064</v>
      </c>
      <c r="I1071" s="103"/>
      <c r="K1071" s="94" t="str">
        <f aca="false">IF(G1071&lt;&gt;"",I1071/I1070-1,"")</f>
        <v/>
      </c>
      <c r="L1071" s="95" t="str">
        <f aca="false">IF(G1071&lt;&gt;"",H1071/1000,"")</f>
        <v/>
      </c>
      <c r="O1071" s="102"/>
      <c r="P1071" s="102"/>
      <c r="Q1071" s="102"/>
      <c r="R1071" s="102"/>
      <c r="S1071" s="102"/>
    </row>
    <row r="1072" customFormat="false" ht="12.75" hidden="false" customHeight="false" outlineLevel="0" collapsed="false">
      <c r="A1072" s="82" t="n">
        <f aca="false">1+A1071</f>
        <v>1065</v>
      </c>
      <c r="I1072" s="103"/>
      <c r="K1072" s="94" t="str">
        <f aca="false">IF(G1072&lt;&gt;"",I1072/I1071-1,"")</f>
        <v/>
      </c>
      <c r="L1072" s="95" t="str">
        <f aca="false">IF(G1072&lt;&gt;"",H1072/1000,"")</f>
        <v/>
      </c>
      <c r="O1072" s="102"/>
      <c r="P1072" s="102"/>
      <c r="Q1072" s="102"/>
      <c r="R1072" s="102"/>
      <c r="S1072" s="102"/>
    </row>
    <row r="1073" customFormat="false" ht="12.75" hidden="false" customHeight="false" outlineLevel="0" collapsed="false">
      <c r="A1073" s="82" t="n">
        <f aca="false">1+A1072</f>
        <v>1066</v>
      </c>
      <c r="I1073" s="103"/>
      <c r="K1073" s="94" t="str">
        <f aca="false">IF(G1073&lt;&gt;"",I1073/I1072-1,"")</f>
        <v/>
      </c>
      <c r="L1073" s="95" t="str">
        <f aca="false">IF(G1073&lt;&gt;"",H1073/1000,"")</f>
        <v/>
      </c>
      <c r="O1073" s="102"/>
      <c r="P1073" s="102"/>
      <c r="Q1073" s="102"/>
      <c r="R1073" s="102"/>
      <c r="S1073" s="102"/>
    </row>
    <row r="1074" customFormat="false" ht="12.75" hidden="false" customHeight="false" outlineLevel="0" collapsed="false">
      <c r="A1074" s="82" t="n">
        <f aca="false">1+A1073</f>
        <v>1067</v>
      </c>
      <c r="I1074" s="103"/>
      <c r="K1074" s="94" t="str">
        <f aca="false">IF(G1074&lt;&gt;"",I1074/I1073-1,"")</f>
        <v/>
      </c>
      <c r="L1074" s="95" t="str">
        <f aca="false">IF(G1074&lt;&gt;"",H1074/1000,"")</f>
        <v/>
      </c>
      <c r="O1074" s="102"/>
      <c r="P1074" s="102"/>
      <c r="Q1074" s="102"/>
      <c r="R1074" s="102"/>
      <c r="S1074" s="102"/>
    </row>
    <row r="1075" customFormat="false" ht="12.75" hidden="false" customHeight="false" outlineLevel="0" collapsed="false">
      <c r="A1075" s="82" t="n">
        <f aca="false">1+A1074</f>
        <v>1068</v>
      </c>
      <c r="I1075" s="103"/>
      <c r="K1075" s="94" t="str">
        <f aca="false">IF(G1075&lt;&gt;"",I1075/I1074-1,"")</f>
        <v/>
      </c>
      <c r="L1075" s="95" t="str">
        <f aca="false">IF(G1075&lt;&gt;"",H1075/1000,"")</f>
        <v/>
      </c>
      <c r="O1075" s="102"/>
      <c r="P1075" s="102"/>
      <c r="Q1075" s="102"/>
      <c r="R1075" s="102"/>
      <c r="S1075" s="102"/>
    </row>
    <row r="1076" customFormat="false" ht="12.75" hidden="false" customHeight="false" outlineLevel="0" collapsed="false">
      <c r="A1076" s="82" t="n">
        <f aca="false">1+A1075</f>
        <v>1069</v>
      </c>
      <c r="I1076" s="103"/>
      <c r="K1076" s="94" t="str">
        <f aca="false">IF(G1076&lt;&gt;"",I1076/I1075-1,"")</f>
        <v/>
      </c>
      <c r="L1076" s="95" t="str">
        <f aca="false">IF(G1076&lt;&gt;"",H1076/1000,"")</f>
        <v/>
      </c>
      <c r="O1076" s="102"/>
      <c r="P1076" s="102"/>
      <c r="Q1076" s="102"/>
      <c r="R1076" s="102"/>
      <c r="S1076" s="102"/>
    </row>
    <row r="1077" customFormat="false" ht="12.75" hidden="false" customHeight="false" outlineLevel="0" collapsed="false">
      <c r="A1077" s="82" t="n">
        <f aca="false">1+A1076</f>
        <v>1070</v>
      </c>
      <c r="I1077" s="103"/>
      <c r="K1077" s="94" t="str">
        <f aca="false">IF(G1077&lt;&gt;"",I1077/I1076-1,"")</f>
        <v/>
      </c>
      <c r="L1077" s="95" t="str">
        <f aca="false">IF(G1077&lt;&gt;"",H1077/1000,"")</f>
        <v/>
      </c>
      <c r="O1077" s="102"/>
      <c r="P1077" s="102"/>
      <c r="Q1077" s="102"/>
      <c r="R1077" s="102"/>
      <c r="S1077" s="102"/>
    </row>
    <row r="1078" customFormat="false" ht="12.75" hidden="false" customHeight="false" outlineLevel="0" collapsed="false">
      <c r="A1078" s="82" t="n">
        <f aca="false">1+A1077</f>
        <v>1071</v>
      </c>
      <c r="I1078" s="103"/>
      <c r="K1078" s="94" t="str">
        <f aca="false">IF(G1078&lt;&gt;"",I1078/I1077-1,"")</f>
        <v/>
      </c>
      <c r="L1078" s="95" t="str">
        <f aca="false">IF(G1078&lt;&gt;"",H1078/1000,"")</f>
        <v/>
      </c>
      <c r="O1078" s="102"/>
      <c r="P1078" s="102"/>
      <c r="Q1078" s="102"/>
      <c r="R1078" s="102"/>
      <c r="S1078" s="102"/>
    </row>
    <row r="1079" customFormat="false" ht="12.75" hidden="false" customHeight="false" outlineLevel="0" collapsed="false">
      <c r="A1079" s="82" t="n">
        <f aca="false">1+A1078</f>
        <v>1072</v>
      </c>
      <c r="I1079" s="103"/>
      <c r="K1079" s="94" t="str">
        <f aca="false">IF(G1079&lt;&gt;"",I1079/I1078-1,"")</f>
        <v/>
      </c>
      <c r="L1079" s="95" t="str">
        <f aca="false">IF(G1079&lt;&gt;"",H1079/1000,"")</f>
        <v/>
      </c>
      <c r="O1079" s="102"/>
      <c r="P1079" s="102"/>
      <c r="Q1079" s="102"/>
      <c r="R1079" s="102"/>
      <c r="S1079" s="102"/>
    </row>
    <row r="1080" customFormat="false" ht="12.75" hidden="false" customHeight="false" outlineLevel="0" collapsed="false">
      <c r="A1080" s="82" t="n">
        <f aca="false">1+A1079</f>
        <v>1073</v>
      </c>
      <c r="I1080" s="103"/>
      <c r="K1080" s="94" t="str">
        <f aca="false">IF(G1080&lt;&gt;"",I1080/I1079-1,"")</f>
        <v/>
      </c>
      <c r="L1080" s="95" t="str">
        <f aca="false">IF(G1080&lt;&gt;"",H1080/1000,"")</f>
        <v/>
      </c>
      <c r="O1080" s="102"/>
      <c r="P1080" s="102"/>
      <c r="Q1080" s="102"/>
      <c r="R1080" s="102"/>
      <c r="S1080" s="102"/>
    </row>
    <row r="1081" customFormat="false" ht="12.75" hidden="false" customHeight="false" outlineLevel="0" collapsed="false">
      <c r="A1081" s="82" t="n">
        <f aca="false">1+A1080</f>
        <v>1074</v>
      </c>
      <c r="I1081" s="103"/>
      <c r="K1081" s="94" t="str">
        <f aca="false">IF(G1081&lt;&gt;"",I1081/I1080-1,"")</f>
        <v/>
      </c>
      <c r="L1081" s="95" t="str">
        <f aca="false">IF(G1081&lt;&gt;"",H1081/1000,"")</f>
        <v/>
      </c>
      <c r="O1081" s="102"/>
      <c r="P1081" s="102"/>
      <c r="Q1081" s="102"/>
      <c r="R1081" s="102"/>
      <c r="S1081" s="102"/>
    </row>
    <row r="1082" customFormat="false" ht="12.75" hidden="false" customHeight="false" outlineLevel="0" collapsed="false">
      <c r="A1082" s="82" t="n">
        <f aca="false">1+A1081</f>
        <v>1075</v>
      </c>
      <c r="I1082" s="103"/>
      <c r="K1082" s="94" t="str">
        <f aca="false">IF(G1082&lt;&gt;"",I1082/I1081-1,"")</f>
        <v/>
      </c>
      <c r="L1082" s="95" t="str">
        <f aca="false">IF(G1082&lt;&gt;"",H1082/1000,"")</f>
        <v/>
      </c>
      <c r="O1082" s="102"/>
      <c r="P1082" s="102"/>
      <c r="Q1082" s="102"/>
      <c r="R1082" s="102"/>
      <c r="S1082" s="102"/>
    </row>
    <row r="1083" customFormat="false" ht="12.75" hidden="false" customHeight="false" outlineLevel="0" collapsed="false">
      <c r="A1083" s="82" t="n">
        <f aca="false">1+A1082</f>
        <v>1076</v>
      </c>
      <c r="I1083" s="103"/>
      <c r="K1083" s="94" t="str">
        <f aca="false">IF(G1083&lt;&gt;"",I1083/I1082-1,"")</f>
        <v/>
      </c>
      <c r="L1083" s="95" t="str">
        <f aca="false">IF(G1083&lt;&gt;"",H1083/1000,"")</f>
        <v/>
      </c>
      <c r="O1083" s="102"/>
      <c r="P1083" s="102"/>
      <c r="Q1083" s="102"/>
      <c r="R1083" s="102"/>
      <c r="S1083" s="102"/>
    </row>
    <row r="1084" customFormat="false" ht="12.75" hidden="false" customHeight="false" outlineLevel="0" collapsed="false">
      <c r="A1084" s="82" t="n">
        <f aca="false">1+A1083</f>
        <v>1077</v>
      </c>
      <c r="I1084" s="103"/>
      <c r="K1084" s="94" t="str">
        <f aca="false">IF(G1084&lt;&gt;"",I1084/I1083-1,"")</f>
        <v/>
      </c>
      <c r="L1084" s="95" t="str">
        <f aca="false">IF(G1084&lt;&gt;"",H1084/1000,"")</f>
        <v/>
      </c>
      <c r="O1084" s="102"/>
      <c r="P1084" s="102"/>
      <c r="Q1084" s="102"/>
      <c r="R1084" s="102"/>
      <c r="S1084" s="102"/>
    </row>
    <row r="1085" customFormat="false" ht="12.75" hidden="false" customHeight="false" outlineLevel="0" collapsed="false">
      <c r="A1085" s="82" t="n">
        <f aca="false">1+A1084</f>
        <v>1078</v>
      </c>
      <c r="I1085" s="103"/>
      <c r="K1085" s="94" t="str">
        <f aca="false">IF(G1085&lt;&gt;"",I1085/I1084-1,"")</f>
        <v/>
      </c>
      <c r="L1085" s="95" t="str">
        <f aca="false">IF(G1085&lt;&gt;"",H1085/1000,"")</f>
        <v/>
      </c>
      <c r="O1085" s="102"/>
      <c r="P1085" s="102"/>
      <c r="Q1085" s="102"/>
      <c r="R1085" s="102"/>
      <c r="S1085" s="102"/>
    </row>
    <row r="1086" customFormat="false" ht="12.75" hidden="false" customHeight="false" outlineLevel="0" collapsed="false">
      <c r="A1086" s="82" t="n">
        <f aca="false">1+A1085</f>
        <v>1079</v>
      </c>
      <c r="I1086" s="103"/>
      <c r="K1086" s="94" t="str">
        <f aca="false">IF(G1086&lt;&gt;"",I1086/I1085-1,"")</f>
        <v/>
      </c>
      <c r="L1086" s="95" t="str">
        <f aca="false">IF(G1086&lt;&gt;"",H1086/1000,"")</f>
        <v/>
      </c>
      <c r="O1086" s="102"/>
      <c r="P1086" s="102"/>
      <c r="Q1086" s="102"/>
      <c r="R1086" s="102"/>
      <c r="S1086" s="102"/>
    </row>
    <row r="1087" customFormat="false" ht="12.75" hidden="false" customHeight="false" outlineLevel="0" collapsed="false">
      <c r="A1087" s="82" t="n">
        <f aca="false">1+A1086</f>
        <v>1080</v>
      </c>
      <c r="I1087" s="103"/>
      <c r="K1087" s="94" t="str">
        <f aca="false">IF(G1087&lt;&gt;"",I1087/I1086-1,"")</f>
        <v/>
      </c>
      <c r="L1087" s="95" t="str">
        <f aca="false">IF(G1087&lt;&gt;"",H1087/1000,"")</f>
        <v/>
      </c>
      <c r="O1087" s="102"/>
      <c r="P1087" s="102"/>
      <c r="Q1087" s="102"/>
      <c r="R1087" s="102"/>
      <c r="S1087" s="102"/>
    </row>
    <row r="1088" customFormat="false" ht="12.75" hidden="false" customHeight="false" outlineLevel="0" collapsed="false">
      <c r="A1088" s="82" t="n">
        <f aca="false">1+A1087</f>
        <v>1081</v>
      </c>
      <c r="I1088" s="103"/>
      <c r="K1088" s="94" t="str">
        <f aca="false">IF(G1088&lt;&gt;"",I1088/I1087-1,"")</f>
        <v/>
      </c>
      <c r="L1088" s="95" t="str">
        <f aca="false">IF(G1088&lt;&gt;"",H1088/1000,"")</f>
        <v/>
      </c>
      <c r="O1088" s="102"/>
      <c r="P1088" s="102"/>
      <c r="Q1088" s="102"/>
      <c r="R1088" s="102"/>
      <c r="S1088" s="102"/>
    </row>
    <row r="1089" customFormat="false" ht="12.75" hidden="false" customHeight="false" outlineLevel="0" collapsed="false">
      <c r="A1089" s="82" t="n">
        <f aca="false">1+A1088</f>
        <v>1082</v>
      </c>
      <c r="I1089" s="103"/>
      <c r="K1089" s="94" t="str">
        <f aca="false">IF(G1089&lt;&gt;"",I1089/I1088-1,"")</f>
        <v/>
      </c>
      <c r="L1089" s="95" t="str">
        <f aca="false">IF(G1089&lt;&gt;"",H1089/1000,"")</f>
        <v/>
      </c>
      <c r="O1089" s="102"/>
      <c r="P1089" s="102"/>
      <c r="Q1089" s="102"/>
      <c r="R1089" s="102"/>
      <c r="S1089" s="102"/>
    </row>
    <row r="1090" customFormat="false" ht="12.75" hidden="false" customHeight="false" outlineLevel="0" collapsed="false">
      <c r="A1090" s="82" t="n">
        <f aca="false">1+A1089</f>
        <v>1083</v>
      </c>
      <c r="I1090" s="103"/>
      <c r="K1090" s="94" t="str">
        <f aca="false">IF(G1090&lt;&gt;"",I1090/I1089-1,"")</f>
        <v/>
      </c>
      <c r="L1090" s="95" t="str">
        <f aca="false">IF(G1090&lt;&gt;"",H1090/1000,"")</f>
        <v/>
      </c>
      <c r="O1090" s="102"/>
      <c r="P1090" s="102"/>
      <c r="Q1090" s="102"/>
      <c r="R1090" s="102"/>
      <c r="S1090" s="102"/>
    </row>
    <row r="1091" customFormat="false" ht="12.75" hidden="false" customHeight="false" outlineLevel="0" collapsed="false">
      <c r="A1091" s="82" t="n">
        <f aca="false">1+A1090</f>
        <v>1084</v>
      </c>
      <c r="I1091" s="103"/>
      <c r="K1091" s="94" t="str">
        <f aca="false">IF(G1091&lt;&gt;"",I1091/I1090-1,"")</f>
        <v/>
      </c>
      <c r="L1091" s="95" t="str">
        <f aca="false">IF(G1091&lt;&gt;"",H1091/1000,"")</f>
        <v/>
      </c>
      <c r="O1091" s="102"/>
      <c r="P1091" s="102"/>
      <c r="Q1091" s="102"/>
      <c r="R1091" s="102"/>
      <c r="S1091" s="102"/>
    </row>
    <row r="1092" customFormat="false" ht="12.75" hidden="false" customHeight="false" outlineLevel="0" collapsed="false">
      <c r="A1092" s="82" t="n">
        <f aca="false">1+A1091</f>
        <v>1085</v>
      </c>
      <c r="I1092" s="103"/>
      <c r="K1092" s="94" t="str">
        <f aca="false">IF(G1092&lt;&gt;"",I1092/I1091-1,"")</f>
        <v/>
      </c>
      <c r="L1092" s="95" t="str">
        <f aca="false">IF(G1092&lt;&gt;"",H1092/1000,"")</f>
        <v/>
      </c>
      <c r="O1092" s="102"/>
      <c r="P1092" s="102"/>
      <c r="Q1092" s="102"/>
      <c r="R1092" s="102"/>
      <c r="S1092" s="102"/>
    </row>
    <row r="1093" customFormat="false" ht="12.75" hidden="false" customHeight="false" outlineLevel="0" collapsed="false">
      <c r="A1093" s="82" t="n">
        <f aca="false">1+A1092</f>
        <v>1086</v>
      </c>
      <c r="I1093" s="103"/>
      <c r="K1093" s="94" t="str">
        <f aca="false">IF(G1093&lt;&gt;"",I1093/I1092-1,"")</f>
        <v/>
      </c>
      <c r="L1093" s="95" t="str">
        <f aca="false">IF(G1093&lt;&gt;"",H1093/1000,"")</f>
        <v/>
      </c>
      <c r="O1093" s="102"/>
      <c r="P1093" s="102"/>
      <c r="Q1093" s="102"/>
      <c r="R1093" s="102"/>
      <c r="S1093" s="102"/>
    </row>
    <row r="1094" customFormat="false" ht="12.75" hidden="false" customHeight="false" outlineLevel="0" collapsed="false">
      <c r="A1094" s="82" t="n">
        <f aca="false">1+A1093</f>
        <v>1087</v>
      </c>
      <c r="I1094" s="103"/>
      <c r="K1094" s="94" t="str">
        <f aca="false">IF(G1094&lt;&gt;"",I1094/I1093-1,"")</f>
        <v/>
      </c>
      <c r="L1094" s="95" t="str">
        <f aca="false">IF(G1094&lt;&gt;"",H1094/1000,"")</f>
        <v/>
      </c>
      <c r="O1094" s="102"/>
      <c r="P1094" s="102"/>
      <c r="Q1094" s="102"/>
      <c r="R1094" s="102"/>
      <c r="S1094" s="102"/>
    </row>
    <row r="1095" customFormat="false" ht="12.75" hidden="false" customHeight="false" outlineLevel="0" collapsed="false">
      <c r="A1095" s="82" t="n">
        <f aca="false">1+A1094</f>
        <v>1088</v>
      </c>
      <c r="I1095" s="103"/>
      <c r="K1095" s="94" t="str">
        <f aca="false">IF(G1095&lt;&gt;"",I1095/I1094-1,"")</f>
        <v/>
      </c>
      <c r="L1095" s="95" t="str">
        <f aca="false">IF(G1095&lt;&gt;"",H1095/1000,"")</f>
        <v/>
      </c>
      <c r="O1095" s="102"/>
      <c r="P1095" s="102"/>
      <c r="Q1095" s="102"/>
      <c r="R1095" s="102"/>
      <c r="S1095" s="102"/>
    </row>
    <row r="1096" customFormat="false" ht="12.75" hidden="false" customHeight="false" outlineLevel="0" collapsed="false">
      <c r="A1096" s="82" t="n">
        <f aca="false">1+A1095</f>
        <v>1089</v>
      </c>
      <c r="I1096" s="103"/>
      <c r="K1096" s="94" t="str">
        <f aca="false">IF(G1096&lt;&gt;"",I1096/I1095-1,"")</f>
        <v/>
      </c>
      <c r="L1096" s="95" t="str">
        <f aca="false">IF(G1096&lt;&gt;"",H1096/1000,"")</f>
        <v/>
      </c>
      <c r="O1096" s="102"/>
      <c r="P1096" s="102"/>
      <c r="Q1096" s="102"/>
      <c r="R1096" s="102"/>
      <c r="S1096" s="102"/>
    </row>
    <row r="1097" customFormat="false" ht="12.75" hidden="false" customHeight="false" outlineLevel="0" collapsed="false">
      <c r="A1097" s="82" t="n">
        <f aca="false">1+A1096</f>
        <v>1090</v>
      </c>
      <c r="I1097" s="103"/>
      <c r="K1097" s="94" t="str">
        <f aca="false">IF(G1097&lt;&gt;"",I1097/I1096-1,"")</f>
        <v/>
      </c>
      <c r="L1097" s="95" t="str">
        <f aca="false">IF(G1097&lt;&gt;"",H1097/1000,"")</f>
        <v/>
      </c>
      <c r="O1097" s="102"/>
      <c r="P1097" s="102"/>
      <c r="Q1097" s="102"/>
      <c r="R1097" s="102"/>
      <c r="S1097" s="102"/>
    </row>
    <row r="1098" customFormat="false" ht="12.75" hidden="false" customHeight="false" outlineLevel="0" collapsed="false">
      <c r="A1098" s="82" t="n">
        <f aca="false">1+A1097</f>
        <v>1091</v>
      </c>
      <c r="I1098" s="103"/>
      <c r="K1098" s="94" t="str">
        <f aca="false">IF(G1098&lt;&gt;"",I1098/I1097-1,"")</f>
        <v/>
      </c>
      <c r="L1098" s="95" t="str">
        <f aca="false">IF(G1098&lt;&gt;"",H1098/1000,"")</f>
        <v/>
      </c>
      <c r="O1098" s="102"/>
      <c r="P1098" s="102"/>
      <c r="Q1098" s="102"/>
      <c r="R1098" s="102"/>
      <c r="S1098" s="102"/>
    </row>
    <row r="1099" customFormat="false" ht="12.75" hidden="false" customHeight="false" outlineLevel="0" collapsed="false">
      <c r="A1099" s="82" t="n">
        <f aca="false">1+A1098</f>
        <v>1092</v>
      </c>
      <c r="I1099" s="103"/>
      <c r="K1099" s="94" t="str">
        <f aca="false">IF(G1099&lt;&gt;"",I1099/I1098-1,"")</f>
        <v/>
      </c>
      <c r="L1099" s="95" t="str">
        <f aca="false">IF(G1099&lt;&gt;"",H1099/1000,"")</f>
        <v/>
      </c>
      <c r="O1099" s="102"/>
      <c r="P1099" s="102"/>
      <c r="Q1099" s="102"/>
      <c r="R1099" s="102"/>
      <c r="S1099" s="102"/>
    </row>
    <row r="1100" customFormat="false" ht="12.75" hidden="false" customHeight="false" outlineLevel="0" collapsed="false">
      <c r="A1100" s="82" t="n">
        <f aca="false">1+A1099</f>
        <v>1093</v>
      </c>
      <c r="I1100" s="103"/>
      <c r="K1100" s="94" t="str">
        <f aca="false">IF(G1100&lt;&gt;"",I1100/I1099-1,"")</f>
        <v/>
      </c>
      <c r="L1100" s="95" t="str">
        <f aca="false">IF(G1100&lt;&gt;"",H1100/1000,"")</f>
        <v/>
      </c>
      <c r="O1100" s="102"/>
      <c r="P1100" s="102"/>
      <c r="Q1100" s="102"/>
      <c r="R1100" s="102"/>
      <c r="S1100" s="102"/>
    </row>
    <row r="1101" customFormat="false" ht="12.75" hidden="false" customHeight="false" outlineLevel="0" collapsed="false">
      <c r="A1101" s="82" t="n">
        <f aca="false">1+A1100</f>
        <v>1094</v>
      </c>
      <c r="I1101" s="103"/>
      <c r="K1101" s="94" t="str">
        <f aca="false">IF(G1101&lt;&gt;"",I1101/I1100-1,"")</f>
        <v/>
      </c>
      <c r="L1101" s="95" t="str">
        <f aca="false">IF(G1101&lt;&gt;"",H1101/1000,"")</f>
        <v/>
      </c>
      <c r="O1101" s="102"/>
      <c r="P1101" s="102"/>
      <c r="Q1101" s="102"/>
      <c r="R1101" s="102"/>
      <c r="S1101" s="102"/>
    </row>
    <row r="1102" customFormat="false" ht="12.75" hidden="false" customHeight="false" outlineLevel="0" collapsed="false">
      <c r="A1102" s="82" t="n">
        <f aca="false">1+A1101</f>
        <v>1095</v>
      </c>
      <c r="I1102" s="103"/>
      <c r="K1102" s="94" t="str">
        <f aca="false">IF(G1102&lt;&gt;"",I1102/I1101-1,"")</f>
        <v/>
      </c>
      <c r="L1102" s="95" t="str">
        <f aca="false">IF(G1102&lt;&gt;"",H1102/1000,"")</f>
        <v/>
      </c>
      <c r="O1102" s="102"/>
      <c r="P1102" s="102"/>
      <c r="Q1102" s="102"/>
      <c r="R1102" s="102"/>
      <c r="S1102" s="102"/>
    </row>
    <row r="1103" customFormat="false" ht="12.75" hidden="false" customHeight="false" outlineLevel="0" collapsed="false">
      <c r="A1103" s="82" t="n">
        <f aca="false">1+A1102</f>
        <v>1096</v>
      </c>
      <c r="I1103" s="103"/>
      <c r="K1103" s="94" t="str">
        <f aca="false">IF(G1103&lt;&gt;"",I1103/I1102-1,"")</f>
        <v/>
      </c>
      <c r="L1103" s="95" t="str">
        <f aca="false">IF(G1103&lt;&gt;"",H1103/1000,"")</f>
        <v/>
      </c>
      <c r="O1103" s="102"/>
      <c r="P1103" s="102"/>
      <c r="Q1103" s="102"/>
      <c r="R1103" s="102"/>
      <c r="S1103" s="102"/>
    </row>
    <row r="1104" customFormat="false" ht="12.75" hidden="false" customHeight="false" outlineLevel="0" collapsed="false">
      <c r="A1104" s="82" t="n">
        <f aca="false">1+A1103</f>
        <v>1097</v>
      </c>
      <c r="I1104" s="103"/>
      <c r="K1104" s="94" t="str">
        <f aca="false">IF(G1104&lt;&gt;"",I1104/I1103-1,"")</f>
        <v/>
      </c>
      <c r="L1104" s="95" t="str">
        <f aca="false">IF(G1104&lt;&gt;"",H1104/1000,"")</f>
        <v/>
      </c>
      <c r="O1104" s="102"/>
      <c r="P1104" s="102"/>
      <c r="Q1104" s="102"/>
      <c r="R1104" s="102"/>
      <c r="S1104" s="102"/>
    </row>
    <row r="1105" customFormat="false" ht="12.75" hidden="false" customHeight="false" outlineLevel="0" collapsed="false">
      <c r="A1105" s="82" t="n">
        <f aca="false">1+A1104</f>
        <v>1098</v>
      </c>
      <c r="I1105" s="103"/>
      <c r="K1105" s="94" t="str">
        <f aca="false">IF(G1105&lt;&gt;"",I1105/I1104-1,"")</f>
        <v/>
      </c>
      <c r="L1105" s="95" t="str">
        <f aca="false">IF(G1105&lt;&gt;"",H1105/1000,"")</f>
        <v/>
      </c>
      <c r="O1105" s="102"/>
      <c r="P1105" s="102"/>
      <c r="Q1105" s="102"/>
      <c r="R1105" s="102"/>
      <c r="S1105" s="102"/>
    </row>
    <row r="1106" customFormat="false" ht="12.75" hidden="false" customHeight="false" outlineLevel="0" collapsed="false">
      <c r="A1106" s="82" t="n">
        <f aca="false">1+A1105</f>
        <v>1099</v>
      </c>
      <c r="I1106" s="103"/>
      <c r="K1106" s="94" t="str">
        <f aca="false">IF(G1106&lt;&gt;"",I1106/I1105-1,"")</f>
        <v/>
      </c>
      <c r="L1106" s="95" t="str">
        <f aca="false">IF(G1106&lt;&gt;"",H1106/1000,"")</f>
        <v/>
      </c>
      <c r="O1106" s="102"/>
      <c r="P1106" s="102"/>
      <c r="Q1106" s="102"/>
      <c r="R1106" s="102"/>
      <c r="S1106" s="102"/>
    </row>
    <row r="1107" customFormat="false" ht="12.75" hidden="false" customHeight="false" outlineLevel="0" collapsed="false">
      <c r="A1107" s="82" t="n">
        <f aca="false">1+A1106</f>
        <v>1100</v>
      </c>
      <c r="I1107" s="103"/>
      <c r="K1107" s="94" t="str">
        <f aca="false">IF(G1107&lt;&gt;"",I1107/I1106-1,"")</f>
        <v/>
      </c>
      <c r="L1107" s="95" t="str">
        <f aca="false">IF(G1107&lt;&gt;"",H1107/1000,"")</f>
        <v/>
      </c>
      <c r="O1107" s="102"/>
      <c r="P1107" s="102"/>
      <c r="Q1107" s="102"/>
      <c r="R1107" s="102"/>
      <c r="S1107" s="102"/>
    </row>
    <row r="1108" customFormat="false" ht="12.75" hidden="false" customHeight="false" outlineLevel="0" collapsed="false">
      <c r="A1108" s="82" t="n">
        <f aca="false">1+A1107</f>
        <v>1101</v>
      </c>
      <c r="I1108" s="103"/>
      <c r="K1108" s="94" t="str">
        <f aca="false">IF(G1108&lt;&gt;"",I1108/I1107-1,"")</f>
        <v/>
      </c>
      <c r="L1108" s="95" t="str">
        <f aca="false">IF(G1108&lt;&gt;"",H1108/1000,"")</f>
        <v/>
      </c>
      <c r="O1108" s="102"/>
      <c r="P1108" s="102"/>
      <c r="Q1108" s="102"/>
      <c r="R1108" s="102"/>
      <c r="S1108" s="102"/>
    </row>
    <row r="1109" customFormat="false" ht="12.75" hidden="false" customHeight="false" outlineLevel="0" collapsed="false">
      <c r="A1109" s="82" t="n">
        <f aca="false">1+A1108</f>
        <v>1102</v>
      </c>
      <c r="I1109" s="103"/>
      <c r="K1109" s="94" t="str">
        <f aca="false">IF(G1109&lt;&gt;"",I1109/I1108-1,"")</f>
        <v/>
      </c>
      <c r="L1109" s="95" t="str">
        <f aca="false">IF(G1109&lt;&gt;"",H1109/1000,"")</f>
        <v/>
      </c>
      <c r="O1109" s="102"/>
      <c r="P1109" s="102"/>
      <c r="Q1109" s="102"/>
      <c r="R1109" s="102"/>
      <c r="S1109" s="102"/>
    </row>
    <row r="1110" customFormat="false" ht="12.75" hidden="false" customHeight="false" outlineLevel="0" collapsed="false">
      <c r="A1110" s="82" t="n">
        <f aca="false">1+A1109</f>
        <v>1103</v>
      </c>
      <c r="I1110" s="103"/>
      <c r="K1110" s="94" t="str">
        <f aca="false">IF(G1110&lt;&gt;"",I1110/I1109-1,"")</f>
        <v/>
      </c>
      <c r="L1110" s="95" t="str">
        <f aca="false">IF(G1110&lt;&gt;"",H1110/1000,"")</f>
        <v/>
      </c>
      <c r="O1110" s="102"/>
      <c r="P1110" s="102"/>
      <c r="Q1110" s="102"/>
      <c r="R1110" s="102"/>
      <c r="S1110" s="102"/>
    </row>
    <row r="1111" customFormat="false" ht="12.75" hidden="false" customHeight="false" outlineLevel="0" collapsed="false">
      <c r="A1111" s="82" t="n">
        <f aca="false">1+A1110</f>
        <v>1104</v>
      </c>
      <c r="I1111" s="103"/>
      <c r="K1111" s="94" t="str">
        <f aca="false">IF(G1111&lt;&gt;"",I1111/I1110-1,"")</f>
        <v/>
      </c>
      <c r="L1111" s="95" t="str">
        <f aca="false">IF(G1111&lt;&gt;"",H1111/1000,"")</f>
        <v/>
      </c>
      <c r="O1111" s="102"/>
      <c r="P1111" s="102"/>
      <c r="Q1111" s="102"/>
      <c r="R1111" s="102"/>
      <c r="S1111" s="102"/>
    </row>
    <row r="1112" customFormat="false" ht="12.75" hidden="false" customHeight="false" outlineLevel="0" collapsed="false">
      <c r="A1112" s="82" t="n">
        <f aca="false">1+A1111</f>
        <v>1105</v>
      </c>
      <c r="I1112" s="103"/>
      <c r="K1112" s="94" t="str">
        <f aca="false">IF(G1112&lt;&gt;"",I1112/I1111-1,"")</f>
        <v/>
      </c>
      <c r="L1112" s="95" t="str">
        <f aca="false">IF(G1112&lt;&gt;"",H1112/1000,"")</f>
        <v/>
      </c>
      <c r="O1112" s="102"/>
      <c r="P1112" s="102"/>
      <c r="Q1112" s="102"/>
      <c r="R1112" s="102"/>
      <c r="S1112" s="102"/>
    </row>
    <row r="1113" customFormat="false" ht="12.75" hidden="false" customHeight="false" outlineLevel="0" collapsed="false">
      <c r="A1113" s="82" t="n">
        <f aca="false">1+A1112</f>
        <v>1106</v>
      </c>
      <c r="I1113" s="103"/>
      <c r="K1113" s="94" t="str">
        <f aca="false">IF(G1113&lt;&gt;"",I1113/I1112-1,"")</f>
        <v/>
      </c>
      <c r="L1113" s="95" t="str">
        <f aca="false">IF(G1113&lt;&gt;"",H1113/1000,"")</f>
        <v/>
      </c>
      <c r="O1113" s="102"/>
      <c r="P1113" s="102"/>
      <c r="Q1113" s="102"/>
      <c r="R1113" s="102"/>
      <c r="S1113" s="102"/>
    </row>
    <row r="1114" customFormat="false" ht="12.75" hidden="false" customHeight="false" outlineLevel="0" collapsed="false">
      <c r="A1114" s="82" t="n">
        <f aca="false">1+A1113</f>
        <v>1107</v>
      </c>
      <c r="I1114" s="103"/>
      <c r="K1114" s="94" t="str">
        <f aca="false">IF(G1114&lt;&gt;"",I1114/I1113-1,"")</f>
        <v/>
      </c>
      <c r="L1114" s="95" t="str">
        <f aca="false">IF(G1114&lt;&gt;"",H1114/1000,"")</f>
        <v/>
      </c>
      <c r="O1114" s="102"/>
      <c r="P1114" s="102"/>
      <c r="Q1114" s="102"/>
      <c r="R1114" s="102"/>
      <c r="S1114" s="102"/>
    </row>
    <row r="1115" customFormat="false" ht="12.75" hidden="false" customHeight="false" outlineLevel="0" collapsed="false">
      <c r="A1115" s="82" t="n">
        <f aca="false">1+A1114</f>
        <v>1108</v>
      </c>
      <c r="I1115" s="103"/>
      <c r="K1115" s="94" t="str">
        <f aca="false">IF(G1115&lt;&gt;"",I1115/I1114-1,"")</f>
        <v/>
      </c>
      <c r="L1115" s="95" t="str">
        <f aca="false">IF(G1115&lt;&gt;"",H1115/1000,"")</f>
        <v/>
      </c>
      <c r="O1115" s="102"/>
      <c r="P1115" s="102"/>
      <c r="Q1115" s="102"/>
      <c r="R1115" s="102"/>
      <c r="S1115" s="102"/>
    </row>
    <row r="1116" customFormat="false" ht="12.75" hidden="false" customHeight="false" outlineLevel="0" collapsed="false">
      <c r="A1116" s="82" t="n">
        <f aca="false">1+A1115</f>
        <v>1109</v>
      </c>
      <c r="I1116" s="103"/>
      <c r="K1116" s="94" t="str">
        <f aca="false">IF(G1116&lt;&gt;"",I1116/I1115-1,"")</f>
        <v/>
      </c>
      <c r="L1116" s="95" t="str">
        <f aca="false">IF(G1116&lt;&gt;"",H1116/1000,"")</f>
        <v/>
      </c>
      <c r="O1116" s="102"/>
      <c r="P1116" s="102"/>
      <c r="Q1116" s="102"/>
      <c r="R1116" s="102"/>
      <c r="S1116" s="102"/>
    </row>
    <row r="1117" customFormat="false" ht="12.75" hidden="false" customHeight="false" outlineLevel="0" collapsed="false">
      <c r="A1117" s="82" t="n">
        <f aca="false">1+A1116</f>
        <v>1110</v>
      </c>
      <c r="I1117" s="103"/>
      <c r="K1117" s="94" t="str">
        <f aca="false">IF(G1117&lt;&gt;"",I1117/I1116-1,"")</f>
        <v/>
      </c>
      <c r="L1117" s="95" t="str">
        <f aca="false">IF(G1117&lt;&gt;"",H1117/1000,"")</f>
        <v/>
      </c>
      <c r="O1117" s="102"/>
      <c r="P1117" s="102"/>
      <c r="Q1117" s="102"/>
      <c r="R1117" s="102"/>
      <c r="S1117" s="102"/>
    </row>
    <row r="1118" customFormat="false" ht="12.75" hidden="false" customHeight="false" outlineLevel="0" collapsed="false">
      <c r="A1118" s="82" t="n">
        <f aca="false">1+A1117</f>
        <v>1111</v>
      </c>
      <c r="I1118" s="103"/>
      <c r="K1118" s="94" t="str">
        <f aca="false">IF(G1118&lt;&gt;"",I1118/I1117-1,"")</f>
        <v/>
      </c>
      <c r="L1118" s="95" t="str">
        <f aca="false">IF(G1118&lt;&gt;"",H1118/1000,"")</f>
        <v/>
      </c>
      <c r="O1118" s="102"/>
      <c r="P1118" s="102"/>
      <c r="Q1118" s="102"/>
      <c r="R1118" s="102"/>
      <c r="S1118" s="102"/>
    </row>
    <row r="1119" customFormat="false" ht="12.75" hidden="false" customHeight="false" outlineLevel="0" collapsed="false">
      <c r="A1119" s="82" t="n">
        <f aca="false">1+A1118</f>
        <v>1112</v>
      </c>
      <c r="I1119" s="103"/>
      <c r="K1119" s="94" t="str">
        <f aca="false">IF(G1119&lt;&gt;"",I1119/I1118-1,"")</f>
        <v/>
      </c>
      <c r="L1119" s="95" t="str">
        <f aca="false">IF(G1119&lt;&gt;"",H1119/1000,"")</f>
        <v/>
      </c>
      <c r="O1119" s="102"/>
      <c r="P1119" s="102"/>
      <c r="Q1119" s="102"/>
      <c r="R1119" s="102"/>
      <c r="S1119" s="102"/>
    </row>
    <row r="1120" customFormat="false" ht="12.75" hidden="false" customHeight="false" outlineLevel="0" collapsed="false">
      <c r="A1120" s="82" t="n">
        <f aca="false">1+A1119</f>
        <v>1113</v>
      </c>
      <c r="I1120" s="103"/>
      <c r="K1120" s="94" t="str">
        <f aca="false">IF(G1120&lt;&gt;"",I1120/I1119-1,"")</f>
        <v/>
      </c>
      <c r="L1120" s="95" t="str">
        <f aca="false">IF(G1120&lt;&gt;"",H1120/1000,"")</f>
        <v/>
      </c>
      <c r="O1120" s="102"/>
      <c r="P1120" s="102"/>
      <c r="Q1120" s="102"/>
      <c r="R1120" s="102"/>
      <c r="S1120" s="102"/>
    </row>
    <row r="1121" customFormat="false" ht="12.75" hidden="false" customHeight="false" outlineLevel="0" collapsed="false">
      <c r="A1121" s="82" t="n">
        <f aca="false">1+A1120</f>
        <v>1114</v>
      </c>
      <c r="I1121" s="103"/>
      <c r="K1121" s="94" t="str">
        <f aca="false">IF(G1121&lt;&gt;"",I1121/I1120-1,"")</f>
        <v/>
      </c>
      <c r="L1121" s="95" t="str">
        <f aca="false">IF(G1121&lt;&gt;"",H1121/1000,"")</f>
        <v/>
      </c>
      <c r="O1121" s="102"/>
      <c r="P1121" s="102"/>
      <c r="Q1121" s="102"/>
      <c r="R1121" s="102"/>
      <c r="S1121" s="102"/>
    </row>
    <row r="1122" customFormat="false" ht="12.75" hidden="false" customHeight="false" outlineLevel="0" collapsed="false">
      <c r="A1122" s="82" t="n">
        <f aca="false">1+A1121</f>
        <v>1115</v>
      </c>
      <c r="I1122" s="103"/>
      <c r="K1122" s="94" t="str">
        <f aca="false">IF(G1122&lt;&gt;"",I1122/I1121-1,"")</f>
        <v/>
      </c>
      <c r="L1122" s="95" t="str">
        <f aca="false">IF(G1122&lt;&gt;"",H1122/1000,"")</f>
        <v/>
      </c>
      <c r="O1122" s="102"/>
      <c r="P1122" s="102"/>
      <c r="Q1122" s="102"/>
      <c r="R1122" s="102"/>
      <c r="S1122" s="102"/>
    </row>
    <row r="1123" customFormat="false" ht="12.75" hidden="false" customHeight="false" outlineLevel="0" collapsed="false">
      <c r="A1123" s="82" t="n">
        <f aca="false">1+A1122</f>
        <v>1116</v>
      </c>
      <c r="I1123" s="103"/>
      <c r="K1123" s="94" t="str">
        <f aca="false">IF(G1123&lt;&gt;"",I1123/I1122-1,"")</f>
        <v/>
      </c>
      <c r="L1123" s="95" t="str">
        <f aca="false">IF(G1123&lt;&gt;"",H1123/1000,"")</f>
        <v/>
      </c>
      <c r="O1123" s="102"/>
      <c r="P1123" s="102"/>
      <c r="Q1123" s="102"/>
      <c r="R1123" s="102"/>
      <c r="S1123" s="102"/>
    </row>
    <row r="1124" customFormat="false" ht="12.75" hidden="false" customHeight="false" outlineLevel="0" collapsed="false">
      <c r="A1124" s="82" t="n">
        <f aca="false">1+A1123</f>
        <v>1117</v>
      </c>
      <c r="I1124" s="103"/>
      <c r="K1124" s="94" t="str">
        <f aca="false">IF(G1124&lt;&gt;"",I1124/I1123-1,"")</f>
        <v/>
      </c>
      <c r="L1124" s="95" t="str">
        <f aca="false">IF(G1124&lt;&gt;"",H1124/1000,"")</f>
        <v/>
      </c>
      <c r="O1124" s="102"/>
      <c r="P1124" s="102"/>
      <c r="Q1124" s="102"/>
      <c r="R1124" s="102"/>
      <c r="S1124" s="102"/>
    </row>
    <row r="1125" customFormat="false" ht="12.75" hidden="false" customHeight="false" outlineLevel="0" collapsed="false">
      <c r="A1125" s="82" t="n">
        <f aca="false">1+A1124</f>
        <v>1118</v>
      </c>
      <c r="I1125" s="103"/>
      <c r="K1125" s="94" t="str">
        <f aca="false">IF(G1125&lt;&gt;"",I1125/I1124-1,"")</f>
        <v/>
      </c>
      <c r="L1125" s="95" t="str">
        <f aca="false">IF(G1125&lt;&gt;"",H1125/1000,"")</f>
        <v/>
      </c>
      <c r="O1125" s="102"/>
      <c r="P1125" s="102"/>
      <c r="Q1125" s="102"/>
      <c r="R1125" s="102"/>
      <c r="S1125" s="102"/>
    </row>
    <row r="1126" customFormat="false" ht="12.75" hidden="false" customHeight="false" outlineLevel="0" collapsed="false">
      <c r="A1126" s="82" t="n">
        <f aca="false">1+A1125</f>
        <v>1119</v>
      </c>
      <c r="I1126" s="103"/>
      <c r="K1126" s="94" t="str">
        <f aca="false">IF(G1126&lt;&gt;"",I1126/I1125-1,"")</f>
        <v/>
      </c>
      <c r="L1126" s="95" t="str">
        <f aca="false">IF(G1126&lt;&gt;"",H1126/1000,"")</f>
        <v/>
      </c>
      <c r="O1126" s="102"/>
      <c r="P1126" s="102"/>
      <c r="Q1126" s="102"/>
      <c r="R1126" s="102"/>
      <c r="S1126" s="102"/>
    </row>
    <row r="1127" customFormat="false" ht="12.75" hidden="false" customHeight="false" outlineLevel="0" collapsed="false">
      <c r="A1127" s="82" t="n">
        <f aca="false">1+A1126</f>
        <v>1120</v>
      </c>
      <c r="I1127" s="103"/>
      <c r="K1127" s="94" t="str">
        <f aca="false">IF(G1127&lt;&gt;"",I1127/I1126-1,"")</f>
        <v/>
      </c>
      <c r="L1127" s="95" t="str">
        <f aca="false">IF(G1127&lt;&gt;"",H1127/1000,"")</f>
        <v/>
      </c>
      <c r="O1127" s="102"/>
      <c r="P1127" s="102"/>
      <c r="Q1127" s="102"/>
      <c r="R1127" s="102"/>
      <c r="S1127" s="102"/>
    </row>
    <row r="1128" customFormat="false" ht="12.75" hidden="false" customHeight="false" outlineLevel="0" collapsed="false">
      <c r="A1128" s="82" t="n">
        <f aca="false">1+A1127</f>
        <v>1121</v>
      </c>
      <c r="I1128" s="103"/>
      <c r="K1128" s="94" t="str">
        <f aca="false">IF(G1128&lt;&gt;"",I1128/I1127-1,"")</f>
        <v/>
      </c>
      <c r="L1128" s="95" t="str">
        <f aca="false">IF(G1128&lt;&gt;"",H1128/1000,"")</f>
        <v/>
      </c>
      <c r="O1128" s="102"/>
      <c r="P1128" s="102"/>
      <c r="Q1128" s="102"/>
      <c r="R1128" s="102"/>
      <c r="S1128" s="102"/>
    </row>
    <row r="1129" customFormat="false" ht="12.75" hidden="false" customHeight="false" outlineLevel="0" collapsed="false">
      <c r="A1129" s="82" t="n">
        <f aca="false">1+A1128</f>
        <v>1122</v>
      </c>
      <c r="I1129" s="103"/>
      <c r="K1129" s="94" t="str">
        <f aca="false">IF(G1129&lt;&gt;"",I1129/I1128-1,"")</f>
        <v/>
      </c>
      <c r="L1129" s="95" t="str">
        <f aca="false">IF(G1129&lt;&gt;"",H1129/1000,"")</f>
        <v/>
      </c>
      <c r="O1129" s="102"/>
      <c r="P1129" s="102"/>
      <c r="Q1129" s="102"/>
      <c r="R1129" s="102"/>
      <c r="S1129" s="102"/>
    </row>
    <row r="1130" customFormat="false" ht="12.75" hidden="false" customHeight="false" outlineLevel="0" collapsed="false">
      <c r="A1130" s="82" t="n">
        <f aca="false">1+A1129</f>
        <v>1123</v>
      </c>
      <c r="I1130" s="103"/>
      <c r="K1130" s="94" t="str">
        <f aca="false">IF(G1130&lt;&gt;"",I1130/I1129-1,"")</f>
        <v/>
      </c>
      <c r="L1130" s="95" t="str">
        <f aca="false">IF(G1130&lt;&gt;"",H1130/1000,"")</f>
        <v/>
      </c>
      <c r="O1130" s="102"/>
      <c r="P1130" s="102"/>
      <c r="Q1130" s="102"/>
      <c r="R1130" s="102"/>
      <c r="S1130" s="102"/>
    </row>
    <row r="1131" customFormat="false" ht="12.75" hidden="false" customHeight="false" outlineLevel="0" collapsed="false">
      <c r="A1131" s="82" t="n">
        <f aca="false">1+A1130</f>
        <v>1124</v>
      </c>
      <c r="I1131" s="103"/>
      <c r="K1131" s="94" t="str">
        <f aca="false">IF(G1131&lt;&gt;"",I1131/I1130-1,"")</f>
        <v/>
      </c>
      <c r="L1131" s="95" t="str">
        <f aca="false">IF(G1131&lt;&gt;"",H1131/1000,"")</f>
        <v/>
      </c>
      <c r="O1131" s="102"/>
      <c r="P1131" s="102"/>
      <c r="Q1131" s="102"/>
      <c r="R1131" s="102"/>
      <c r="S1131" s="102"/>
    </row>
    <row r="1132" customFormat="false" ht="12.75" hidden="false" customHeight="false" outlineLevel="0" collapsed="false">
      <c r="A1132" s="82" t="n">
        <f aca="false">1+A1131</f>
        <v>1125</v>
      </c>
      <c r="I1132" s="103"/>
      <c r="K1132" s="94" t="str">
        <f aca="false">IF(G1132&lt;&gt;"",I1132/I1131-1,"")</f>
        <v/>
      </c>
      <c r="L1132" s="95" t="str">
        <f aca="false">IF(G1132&lt;&gt;"",H1132/1000,"")</f>
        <v/>
      </c>
      <c r="O1132" s="102"/>
      <c r="P1132" s="102"/>
      <c r="Q1132" s="102"/>
      <c r="R1132" s="102"/>
      <c r="S1132" s="102"/>
    </row>
    <row r="1133" customFormat="false" ht="12.75" hidden="false" customHeight="false" outlineLevel="0" collapsed="false">
      <c r="A1133" s="82" t="n">
        <f aca="false">1+A1132</f>
        <v>1126</v>
      </c>
      <c r="I1133" s="103"/>
      <c r="K1133" s="94" t="str">
        <f aca="false">IF(G1133&lt;&gt;"",I1133/I1132-1,"")</f>
        <v/>
      </c>
      <c r="L1133" s="95" t="str">
        <f aca="false">IF(G1133&lt;&gt;"",H1133/1000,"")</f>
        <v/>
      </c>
      <c r="O1133" s="102"/>
      <c r="P1133" s="102"/>
      <c r="Q1133" s="102"/>
      <c r="R1133" s="102"/>
      <c r="S1133" s="102"/>
    </row>
    <row r="1134" customFormat="false" ht="12.75" hidden="false" customHeight="false" outlineLevel="0" collapsed="false">
      <c r="A1134" s="82" t="n">
        <f aca="false">1+A1133</f>
        <v>1127</v>
      </c>
      <c r="I1134" s="103"/>
      <c r="K1134" s="94" t="str">
        <f aca="false">IF(G1134&lt;&gt;"",I1134/I1133-1,"")</f>
        <v/>
      </c>
      <c r="L1134" s="95" t="str">
        <f aca="false">IF(G1134&lt;&gt;"",H1134/1000,"")</f>
        <v/>
      </c>
      <c r="O1134" s="102"/>
      <c r="P1134" s="102"/>
      <c r="Q1134" s="102"/>
      <c r="R1134" s="102"/>
      <c r="S1134" s="102"/>
    </row>
    <row r="1135" customFormat="false" ht="12.75" hidden="false" customHeight="false" outlineLevel="0" collapsed="false">
      <c r="A1135" s="82" t="n">
        <f aca="false">1+A1134</f>
        <v>1128</v>
      </c>
      <c r="I1135" s="103"/>
      <c r="K1135" s="94" t="str">
        <f aca="false">IF(G1135&lt;&gt;"",I1135/I1134-1,"")</f>
        <v/>
      </c>
      <c r="L1135" s="95" t="str">
        <f aca="false">IF(G1135&lt;&gt;"",H1135/1000,"")</f>
        <v/>
      </c>
      <c r="O1135" s="102"/>
      <c r="P1135" s="102"/>
      <c r="Q1135" s="102"/>
      <c r="R1135" s="102"/>
      <c r="S1135" s="102"/>
    </row>
    <row r="1136" customFormat="false" ht="12.75" hidden="false" customHeight="false" outlineLevel="0" collapsed="false">
      <c r="A1136" s="82" t="n">
        <f aca="false">1+A1135</f>
        <v>1129</v>
      </c>
      <c r="I1136" s="103"/>
      <c r="K1136" s="94" t="str">
        <f aca="false">IF(G1136&lt;&gt;"",I1136/I1135-1,"")</f>
        <v/>
      </c>
      <c r="L1136" s="95" t="str">
        <f aca="false">IF(G1136&lt;&gt;"",H1136/1000,"")</f>
        <v/>
      </c>
      <c r="O1136" s="102"/>
      <c r="P1136" s="102"/>
      <c r="Q1136" s="102"/>
      <c r="R1136" s="102"/>
      <c r="S1136" s="102"/>
    </row>
    <row r="1137" customFormat="false" ht="12.75" hidden="false" customHeight="false" outlineLevel="0" collapsed="false">
      <c r="A1137" s="82" t="n">
        <f aca="false">1+A1136</f>
        <v>1130</v>
      </c>
      <c r="I1137" s="103"/>
      <c r="K1137" s="94" t="str">
        <f aca="false">IF(G1137&lt;&gt;"",I1137/I1136-1,"")</f>
        <v/>
      </c>
      <c r="L1137" s="95" t="str">
        <f aca="false">IF(G1137&lt;&gt;"",H1137/1000,"")</f>
        <v/>
      </c>
      <c r="O1137" s="102"/>
      <c r="P1137" s="102"/>
      <c r="Q1137" s="102"/>
      <c r="R1137" s="102"/>
      <c r="S1137" s="102"/>
    </row>
    <row r="1138" customFormat="false" ht="12.75" hidden="false" customHeight="false" outlineLevel="0" collapsed="false">
      <c r="A1138" s="82" t="n">
        <f aca="false">1+A1137</f>
        <v>1131</v>
      </c>
      <c r="I1138" s="103"/>
      <c r="K1138" s="94" t="str">
        <f aca="false">IF(G1138&lt;&gt;"",I1138/I1137-1,"")</f>
        <v/>
      </c>
      <c r="L1138" s="95" t="str">
        <f aca="false">IF(G1138&lt;&gt;"",H1138/1000,"")</f>
        <v/>
      </c>
      <c r="O1138" s="102"/>
      <c r="P1138" s="102"/>
      <c r="Q1138" s="102"/>
      <c r="R1138" s="102"/>
      <c r="S1138" s="102"/>
    </row>
    <row r="1139" customFormat="false" ht="12.75" hidden="false" customHeight="false" outlineLevel="0" collapsed="false">
      <c r="A1139" s="82" t="n">
        <f aca="false">1+A1138</f>
        <v>1132</v>
      </c>
      <c r="I1139" s="103"/>
      <c r="K1139" s="94" t="str">
        <f aca="false">IF(G1139&lt;&gt;"",I1139/I1138-1,"")</f>
        <v/>
      </c>
      <c r="L1139" s="95" t="str">
        <f aca="false">IF(G1139&lt;&gt;"",H1139/1000,"")</f>
        <v/>
      </c>
      <c r="O1139" s="102"/>
      <c r="P1139" s="102"/>
      <c r="Q1139" s="102"/>
      <c r="R1139" s="102"/>
      <c r="S1139" s="102"/>
    </row>
    <row r="1140" customFormat="false" ht="12.75" hidden="false" customHeight="false" outlineLevel="0" collapsed="false">
      <c r="A1140" s="82" t="n">
        <f aca="false">1+A1139</f>
        <v>1133</v>
      </c>
      <c r="I1140" s="103"/>
      <c r="K1140" s="94" t="str">
        <f aca="false">IF(G1140&lt;&gt;"",I1140/I1139-1,"")</f>
        <v/>
      </c>
      <c r="L1140" s="95" t="str">
        <f aca="false">IF(G1140&lt;&gt;"",H1140/1000,"")</f>
        <v/>
      </c>
      <c r="O1140" s="102"/>
      <c r="P1140" s="102"/>
      <c r="Q1140" s="102"/>
      <c r="R1140" s="102"/>
      <c r="S1140" s="102"/>
    </row>
    <row r="1141" customFormat="false" ht="12.75" hidden="false" customHeight="false" outlineLevel="0" collapsed="false">
      <c r="A1141" s="82" t="n">
        <f aca="false">1+A1140</f>
        <v>1134</v>
      </c>
      <c r="I1141" s="103"/>
      <c r="K1141" s="94" t="str">
        <f aca="false">IF(G1141&lt;&gt;"",I1141/I1140-1,"")</f>
        <v/>
      </c>
      <c r="L1141" s="95" t="str">
        <f aca="false">IF(G1141&lt;&gt;"",H1141/1000,"")</f>
        <v/>
      </c>
      <c r="O1141" s="102"/>
      <c r="P1141" s="102"/>
      <c r="Q1141" s="102"/>
      <c r="R1141" s="102"/>
      <c r="S1141" s="102"/>
    </row>
    <row r="1142" customFormat="false" ht="12.75" hidden="false" customHeight="false" outlineLevel="0" collapsed="false">
      <c r="A1142" s="82" t="n">
        <f aca="false">1+A1141</f>
        <v>1135</v>
      </c>
      <c r="I1142" s="103"/>
      <c r="K1142" s="94" t="str">
        <f aca="false">IF(G1142&lt;&gt;"",I1142/I1141-1,"")</f>
        <v/>
      </c>
      <c r="L1142" s="95" t="str">
        <f aca="false">IF(G1142&lt;&gt;"",H1142/1000,"")</f>
        <v/>
      </c>
      <c r="O1142" s="102"/>
      <c r="P1142" s="102"/>
      <c r="Q1142" s="102"/>
      <c r="R1142" s="102"/>
      <c r="S1142" s="102"/>
    </row>
    <row r="1143" customFormat="false" ht="12.75" hidden="false" customHeight="false" outlineLevel="0" collapsed="false">
      <c r="A1143" s="82" t="n">
        <f aca="false">1+A1142</f>
        <v>1136</v>
      </c>
      <c r="I1143" s="103"/>
      <c r="K1143" s="94" t="str">
        <f aca="false">IF(G1143&lt;&gt;"",I1143/I1142-1,"")</f>
        <v/>
      </c>
      <c r="L1143" s="95" t="str">
        <f aca="false">IF(G1143&lt;&gt;"",H1143/1000,"")</f>
        <v/>
      </c>
      <c r="O1143" s="102"/>
      <c r="P1143" s="102"/>
      <c r="Q1143" s="102"/>
      <c r="R1143" s="102"/>
      <c r="S1143" s="102"/>
    </row>
    <row r="1144" customFormat="false" ht="12.75" hidden="false" customHeight="false" outlineLevel="0" collapsed="false">
      <c r="A1144" s="82" t="n">
        <f aca="false">1+A1143</f>
        <v>1137</v>
      </c>
      <c r="I1144" s="103"/>
      <c r="K1144" s="94" t="str">
        <f aca="false">IF(G1144&lt;&gt;"",I1144/I1143-1,"")</f>
        <v/>
      </c>
      <c r="L1144" s="95" t="str">
        <f aca="false">IF(G1144&lt;&gt;"",H1144/1000,"")</f>
        <v/>
      </c>
      <c r="O1144" s="102"/>
      <c r="P1144" s="102"/>
      <c r="Q1144" s="102"/>
      <c r="R1144" s="102"/>
      <c r="S1144" s="102"/>
    </row>
    <row r="1145" customFormat="false" ht="12.75" hidden="false" customHeight="false" outlineLevel="0" collapsed="false">
      <c r="A1145" s="82" t="n">
        <f aca="false">1+A1144</f>
        <v>1138</v>
      </c>
      <c r="I1145" s="103"/>
      <c r="K1145" s="94" t="str">
        <f aca="false">IF(G1145&lt;&gt;"",I1145/I1144-1,"")</f>
        <v/>
      </c>
      <c r="L1145" s="95" t="str">
        <f aca="false">IF(G1145&lt;&gt;"",H1145/1000,"")</f>
        <v/>
      </c>
      <c r="O1145" s="102"/>
      <c r="P1145" s="102"/>
      <c r="Q1145" s="102"/>
      <c r="R1145" s="102"/>
      <c r="S1145" s="102"/>
    </row>
    <row r="1146" customFormat="false" ht="12.75" hidden="false" customHeight="false" outlineLevel="0" collapsed="false">
      <c r="A1146" s="82" t="n">
        <f aca="false">1+A1145</f>
        <v>1139</v>
      </c>
      <c r="I1146" s="103"/>
      <c r="K1146" s="94" t="str">
        <f aca="false">IF(G1146&lt;&gt;"",I1146/I1145-1,"")</f>
        <v/>
      </c>
      <c r="L1146" s="95" t="str">
        <f aca="false">IF(G1146&lt;&gt;"",H1146/1000,"")</f>
        <v/>
      </c>
      <c r="O1146" s="102"/>
      <c r="P1146" s="102"/>
      <c r="Q1146" s="102"/>
      <c r="R1146" s="102"/>
      <c r="S1146" s="102"/>
    </row>
    <row r="1147" customFormat="false" ht="12.75" hidden="false" customHeight="false" outlineLevel="0" collapsed="false">
      <c r="A1147" s="82" t="n">
        <f aca="false">1+A1146</f>
        <v>1140</v>
      </c>
      <c r="I1147" s="103"/>
      <c r="K1147" s="94" t="str">
        <f aca="false">IF(G1147&lt;&gt;"",I1147/I1146-1,"")</f>
        <v/>
      </c>
      <c r="L1147" s="95" t="str">
        <f aca="false">IF(G1147&lt;&gt;"",H1147/1000,"")</f>
        <v/>
      </c>
      <c r="O1147" s="102"/>
      <c r="P1147" s="102"/>
      <c r="Q1147" s="102"/>
      <c r="R1147" s="102"/>
      <c r="S1147" s="102"/>
    </row>
    <row r="1148" customFormat="false" ht="12.75" hidden="false" customHeight="false" outlineLevel="0" collapsed="false">
      <c r="A1148" s="82" t="n">
        <f aca="false">1+A1147</f>
        <v>1141</v>
      </c>
      <c r="I1148" s="103"/>
      <c r="K1148" s="94" t="str">
        <f aca="false">IF(G1148&lt;&gt;"",I1148/I1147-1,"")</f>
        <v/>
      </c>
      <c r="L1148" s="95" t="str">
        <f aca="false">IF(G1148&lt;&gt;"",H1148/1000,"")</f>
        <v/>
      </c>
      <c r="O1148" s="102"/>
      <c r="P1148" s="102"/>
      <c r="Q1148" s="102"/>
      <c r="R1148" s="102"/>
      <c r="S1148" s="102"/>
    </row>
    <row r="1149" customFormat="false" ht="12.75" hidden="false" customHeight="false" outlineLevel="0" collapsed="false">
      <c r="A1149" s="82" t="n">
        <f aca="false">1+A1148</f>
        <v>1142</v>
      </c>
      <c r="I1149" s="103"/>
      <c r="K1149" s="94" t="str">
        <f aca="false">IF(G1149&lt;&gt;"",I1149/I1148-1,"")</f>
        <v/>
      </c>
      <c r="L1149" s="95" t="str">
        <f aca="false">IF(G1149&lt;&gt;"",H1149/1000,"")</f>
        <v/>
      </c>
      <c r="O1149" s="102"/>
      <c r="P1149" s="102"/>
      <c r="Q1149" s="102"/>
      <c r="R1149" s="102"/>
      <c r="S1149" s="102"/>
    </row>
    <row r="1150" customFormat="false" ht="12.75" hidden="false" customHeight="false" outlineLevel="0" collapsed="false">
      <c r="A1150" s="82" t="n">
        <f aca="false">1+A1149</f>
        <v>1143</v>
      </c>
      <c r="I1150" s="103"/>
      <c r="K1150" s="94" t="str">
        <f aca="false">IF(G1150&lt;&gt;"",I1150/I1149-1,"")</f>
        <v/>
      </c>
      <c r="L1150" s="95" t="str">
        <f aca="false">IF(G1150&lt;&gt;"",H1150/1000,"")</f>
        <v/>
      </c>
      <c r="O1150" s="102"/>
      <c r="P1150" s="102"/>
      <c r="Q1150" s="102"/>
      <c r="R1150" s="102"/>
      <c r="S1150" s="102"/>
    </row>
    <row r="1151" customFormat="false" ht="12.75" hidden="false" customHeight="false" outlineLevel="0" collapsed="false">
      <c r="A1151" s="82" t="n">
        <f aca="false">1+A1150</f>
        <v>1144</v>
      </c>
      <c r="I1151" s="103"/>
      <c r="K1151" s="94" t="str">
        <f aca="false">IF(G1151&lt;&gt;"",I1151/I1150-1,"")</f>
        <v/>
      </c>
      <c r="L1151" s="95" t="str">
        <f aca="false">IF(G1151&lt;&gt;"",H1151/1000,"")</f>
        <v/>
      </c>
      <c r="O1151" s="102"/>
      <c r="P1151" s="102"/>
      <c r="Q1151" s="102"/>
      <c r="R1151" s="102"/>
      <c r="S1151" s="102"/>
    </row>
    <row r="1152" customFormat="false" ht="12.75" hidden="false" customHeight="false" outlineLevel="0" collapsed="false">
      <c r="A1152" s="82" t="n">
        <f aca="false">1+A1151</f>
        <v>1145</v>
      </c>
      <c r="I1152" s="103"/>
      <c r="K1152" s="94" t="str">
        <f aca="false">IF(G1152&lt;&gt;"",I1152/I1151-1,"")</f>
        <v/>
      </c>
      <c r="L1152" s="95" t="str">
        <f aca="false">IF(G1152&lt;&gt;"",H1152/1000,"")</f>
        <v/>
      </c>
      <c r="O1152" s="102"/>
      <c r="P1152" s="102"/>
      <c r="Q1152" s="102"/>
      <c r="R1152" s="102"/>
      <c r="S1152" s="102"/>
    </row>
    <row r="1153" customFormat="false" ht="12.75" hidden="false" customHeight="false" outlineLevel="0" collapsed="false">
      <c r="A1153" s="82" t="n">
        <f aca="false">1+A1152</f>
        <v>1146</v>
      </c>
      <c r="I1153" s="103"/>
      <c r="K1153" s="94" t="str">
        <f aca="false">IF(G1153&lt;&gt;"",I1153/I1152-1,"")</f>
        <v/>
      </c>
      <c r="L1153" s="95" t="str">
        <f aca="false">IF(G1153&lt;&gt;"",H1153/1000,"")</f>
        <v/>
      </c>
      <c r="O1153" s="102"/>
      <c r="P1153" s="102"/>
      <c r="Q1153" s="102"/>
      <c r="R1153" s="102"/>
      <c r="S1153" s="102"/>
    </row>
    <row r="1154" customFormat="false" ht="12.75" hidden="false" customHeight="false" outlineLevel="0" collapsed="false">
      <c r="A1154" s="82" t="n">
        <f aca="false">1+A1153</f>
        <v>1147</v>
      </c>
      <c r="I1154" s="103"/>
      <c r="K1154" s="94" t="str">
        <f aca="false">IF(G1154&lt;&gt;"",I1154/I1153-1,"")</f>
        <v/>
      </c>
      <c r="L1154" s="95" t="str">
        <f aca="false">IF(G1154&lt;&gt;"",H1154/1000,"")</f>
        <v/>
      </c>
      <c r="O1154" s="102"/>
      <c r="P1154" s="102"/>
      <c r="Q1154" s="102"/>
      <c r="R1154" s="102"/>
      <c r="S1154" s="102"/>
    </row>
    <row r="1155" customFormat="false" ht="12.75" hidden="false" customHeight="false" outlineLevel="0" collapsed="false">
      <c r="A1155" s="82" t="n">
        <f aca="false">1+A1154</f>
        <v>1148</v>
      </c>
      <c r="I1155" s="103"/>
      <c r="K1155" s="94" t="str">
        <f aca="false">IF(G1155&lt;&gt;"",I1155/I1154-1,"")</f>
        <v/>
      </c>
      <c r="L1155" s="95" t="str">
        <f aca="false">IF(G1155&lt;&gt;"",H1155/1000,"")</f>
        <v/>
      </c>
      <c r="O1155" s="102"/>
      <c r="P1155" s="102"/>
      <c r="Q1155" s="102"/>
      <c r="R1155" s="102"/>
      <c r="S1155" s="102"/>
    </row>
    <row r="1156" customFormat="false" ht="12.75" hidden="false" customHeight="false" outlineLevel="0" collapsed="false">
      <c r="A1156" s="82" t="n">
        <f aca="false">1+A1155</f>
        <v>1149</v>
      </c>
      <c r="I1156" s="103"/>
      <c r="K1156" s="94" t="str">
        <f aca="false">IF(G1156&lt;&gt;"",I1156/I1155-1,"")</f>
        <v/>
      </c>
      <c r="L1156" s="95" t="str">
        <f aca="false">IF(G1156&lt;&gt;"",H1156/1000,"")</f>
        <v/>
      </c>
      <c r="O1156" s="102"/>
      <c r="P1156" s="102"/>
      <c r="Q1156" s="102"/>
      <c r="R1156" s="102"/>
      <c r="S1156" s="102"/>
    </row>
    <row r="1157" customFormat="false" ht="12.75" hidden="false" customHeight="false" outlineLevel="0" collapsed="false">
      <c r="A1157" s="82" t="n">
        <f aca="false">1+A1156</f>
        <v>1150</v>
      </c>
      <c r="I1157" s="103"/>
      <c r="K1157" s="94" t="str">
        <f aca="false">IF(G1157&lt;&gt;"",I1157/I1156-1,"")</f>
        <v/>
      </c>
      <c r="L1157" s="95" t="str">
        <f aca="false">IF(G1157&lt;&gt;"",H1157/1000,"")</f>
        <v/>
      </c>
      <c r="O1157" s="102"/>
      <c r="P1157" s="102"/>
      <c r="Q1157" s="102"/>
      <c r="R1157" s="102"/>
      <c r="S1157" s="102"/>
    </row>
    <row r="1158" customFormat="false" ht="12.75" hidden="false" customHeight="false" outlineLevel="0" collapsed="false">
      <c r="A1158" s="82" t="n">
        <f aca="false">1+A1157</f>
        <v>1151</v>
      </c>
      <c r="I1158" s="103"/>
      <c r="K1158" s="94" t="str">
        <f aca="false">IF(G1158&lt;&gt;"",I1158/I1157-1,"")</f>
        <v/>
      </c>
      <c r="L1158" s="95" t="str">
        <f aca="false">IF(G1158&lt;&gt;"",H1158/1000,"")</f>
        <v/>
      </c>
      <c r="O1158" s="102"/>
      <c r="P1158" s="102"/>
      <c r="Q1158" s="102"/>
      <c r="R1158" s="102"/>
      <c r="S1158" s="102"/>
    </row>
    <row r="1159" customFormat="false" ht="12.75" hidden="false" customHeight="false" outlineLevel="0" collapsed="false">
      <c r="A1159" s="82" t="n">
        <f aca="false">1+A1158</f>
        <v>1152</v>
      </c>
      <c r="I1159" s="103"/>
      <c r="K1159" s="94" t="str">
        <f aca="false">IF(G1159&lt;&gt;"",I1159/I1158-1,"")</f>
        <v/>
      </c>
      <c r="L1159" s="95" t="str">
        <f aca="false">IF(G1159&lt;&gt;"",H1159/1000,"")</f>
        <v/>
      </c>
      <c r="O1159" s="102"/>
      <c r="P1159" s="102"/>
      <c r="Q1159" s="102"/>
      <c r="R1159" s="102"/>
      <c r="S1159" s="102"/>
    </row>
    <row r="1160" customFormat="false" ht="12.75" hidden="false" customHeight="false" outlineLevel="0" collapsed="false">
      <c r="A1160" s="82" t="n">
        <f aca="false">1+A1159</f>
        <v>1153</v>
      </c>
      <c r="I1160" s="103"/>
      <c r="K1160" s="94" t="str">
        <f aca="false">IF(G1160&lt;&gt;"",I1160/I1159-1,"")</f>
        <v/>
      </c>
      <c r="L1160" s="95" t="str">
        <f aca="false">IF(G1160&lt;&gt;"",H1160/1000,"")</f>
        <v/>
      </c>
      <c r="O1160" s="102"/>
      <c r="P1160" s="102"/>
      <c r="Q1160" s="102"/>
      <c r="R1160" s="102"/>
      <c r="S1160" s="102"/>
    </row>
    <row r="1161" customFormat="false" ht="12.75" hidden="false" customHeight="false" outlineLevel="0" collapsed="false">
      <c r="A1161" s="82" t="n">
        <f aca="false">1+A1160</f>
        <v>1154</v>
      </c>
      <c r="I1161" s="103"/>
      <c r="K1161" s="94" t="str">
        <f aca="false">IF(G1161&lt;&gt;"",I1161/I1160-1,"")</f>
        <v/>
      </c>
      <c r="L1161" s="95" t="str">
        <f aca="false">IF(G1161&lt;&gt;"",H1161/1000,"")</f>
        <v/>
      </c>
      <c r="O1161" s="102"/>
      <c r="P1161" s="102"/>
      <c r="Q1161" s="102"/>
      <c r="R1161" s="102"/>
      <c r="S1161" s="102"/>
    </row>
    <row r="1162" customFormat="false" ht="12.75" hidden="false" customHeight="false" outlineLevel="0" collapsed="false">
      <c r="A1162" s="82" t="n">
        <f aca="false">1+A1161</f>
        <v>1155</v>
      </c>
      <c r="I1162" s="103"/>
      <c r="K1162" s="94" t="str">
        <f aca="false">IF(G1162&lt;&gt;"",I1162/I1161-1,"")</f>
        <v/>
      </c>
      <c r="L1162" s="95" t="str">
        <f aca="false">IF(G1162&lt;&gt;"",H1162/1000,"")</f>
        <v/>
      </c>
      <c r="O1162" s="102"/>
      <c r="P1162" s="102"/>
      <c r="Q1162" s="102"/>
      <c r="R1162" s="102"/>
      <c r="S1162" s="102"/>
    </row>
    <row r="1163" customFormat="false" ht="12.75" hidden="false" customHeight="false" outlineLevel="0" collapsed="false">
      <c r="A1163" s="82" t="n">
        <f aca="false">1+A1162</f>
        <v>1156</v>
      </c>
      <c r="I1163" s="103"/>
      <c r="K1163" s="94" t="str">
        <f aca="false">IF(G1163&lt;&gt;"",I1163/I1162-1,"")</f>
        <v/>
      </c>
      <c r="L1163" s="95" t="str">
        <f aca="false">IF(G1163&lt;&gt;"",H1163/1000,"")</f>
        <v/>
      </c>
      <c r="O1163" s="102"/>
      <c r="P1163" s="102"/>
      <c r="Q1163" s="102"/>
      <c r="R1163" s="102"/>
      <c r="S1163" s="102"/>
    </row>
    <row r="1164" customFormat="false" ht="12.75" hidden="false" customHeight="false" outlineLevel="0" collapsed="false">
      <c r="A1164" s="82" t="n">
        <f aca="false">1+A1163</f>
        <v>1157</v>
      </c>
      <c r="I1164" s="103"/>
      <c r="K1164" s="94" t="str">
        <f aca="false">IF(G1164&lt;&gt;"",I1164/I1163-1,"")</f>
        <v/>
      </c>
      <c r="L1164" s="95" t="str">
        <f aca="false">IF(G1164&lt;&gt;"",H1164/1000,"")</f>
        <v/>
      </c>
      <c r="O1164" s="102"/>
      <c r="P1164" s="102"/>
      <c r="Q1164" s="102"/>
      <c r="R1164" s="102"/>
      <c r="S1164" s="102"/>
    </row>
    <row r="1165" customFormat="false" ht="12.75" hidden="false" customHeight="false" outlineLevel="0" collapsed="false">
      <c r="A1165" s="82" t="n">
        <f aca="false">1+A1164</f>
        <v>1158</v>
      </c>
      <c r="I1165" s="103"/>
      <c r="K1165" s="94" t="str">
        <f aca="false">IF(G1165&lt;&gt;"",I1165/I1164-1,"")</f>
        <v/>
      </c>
      <c r="L1165" s="95" t="str">
        <f aca="false">IF(G1165&lt;&gt;"",H1165/1000,"")</f>
        <v/>
      </c>
      <c r="O1165" s="102"/>
      <c r="P1165" s="102"/>
      <c r="Q1165" s="102"/>
      <c r="R1165" s="102"/>
      <c r="S1165" s="102"/>
    </row>
    <row r="1166" customFormat="false" ht="12.75" hidden="false" customHeight="false" outlineLevel="0" collapsed="false">
      <c r="A1166" s="82" t="n">
        <f aca="false">1+A1165</f>
        <v>1159</v>
      </c>
      <c r="I1166" s="103"/>
      <c r="K1166" s="94" t="str">
        <f aca="false">IF(G1166&lt;&gt;"",I1166/I1165-1,"")</f>
        <v/>
      </c>
      <c r="L1166" s="95" t="str">
        <f aca="false">IF(G1166&lt;&gt;"",H1166/1000,"")</f>
        <v/>
      </c>
      <c r="O1166" s="102"/>
      <c r="P1166" s="102"/>
      <c r="Q1166" s="102"/>
      <c r="R1166" s="102"/>
      <c r="S1166" s="102"/>
    </row>
    <row r="1167" customFormat="false" ht="12.75" hidden="false" customHeight="false" outlineLevel="0" collapsed="false">
      <c r="A1167" s="82" t="n">
        <f aca="false">1+A1166</f>
        <v>1160</v>
      </c>
      <c r="I1167" s="103"/>
      <c r="K1167" s="94" t="str">
        <f aca="false">IF(G1167&lt;&gt;"",I1167/I1166-1,"")</f>
        <v/>
      </c>
      <c r="L1167" s="95" t="str">
        <f aca="false">IF(G1167&lt;&gt;"",H1167/1000,"")</f>
        <v/>
      </c>
      <c r="O1167" s="102"/>
      <c r="P1167" s="102"/>
      <c r="Q1167" s="102"/>
      <c r="R1167" s="102"/>
      <c r="S1167" s="102"/>
    </row>
    <row r="1168" customFormat="false" ht="12.75" hidden="false" customHeight="false" outlineLevel="0" collapsed="false">
      <c r="A1168" s="82" t="n">
        <f aca="false">1+A1167</f>
        <v>1161</v>
      </c>
      <c r="I1168" s="103"/>
      <c r="K1168" s="94" t="str">
        <f aca="false">IF(G1168&lt;&gt;"",I1168/I1167-1,"")</f>
        <v/>
      </c>
      <c r="L1168" s="95" t="str">
        <f aca="false">IF(G1168&lt;&gt;"",H1168/1000,"")</f>
        <v/>
      </c>
      <c r="O1168" s="102"/>
      <c r="P1168" s="102"/>
      <c r="Q1168" s="102"/>
      <c r="R1168" s="102"/>
      <c r="S1168" s="102"/>
    </row>
    <row r="1169" customFormat="false" ht="12.75" hidden="false" customHeight="false" outlineLevel="0" collapsed="false">
      <c r="A1169" s="82" t="n">
        <f aca="false">1+A1168</f>
        <v>1162</v>
      </c>
      <c r="I1169" s="103"/>
      <c r="K1169" s="94" t="str">
        <f aca="false">IF(G1169&lt;&gt;"",I1169/I1168-1,"")</f>
        <v/>
      </c>
      <c r="L1169" s="95" t="str">
        <f aca="false">IF(G1169&lt;&gt;"",H1169/1000,"")</f>
        <v/>
      </c>
      <c r="O1169" s="102"/>
      <c r="P1169" s="102"/>
      <c r="Q1169" s="102"/>
      <c r="R1169" s="102"/>
      <c r="S1169" s="102"/>
    </row>
    <row r="1170" customFormat="false" ht="12.75" hidden="false" customHeight="false" outlineLevel="0" collapsed="false">
      <c r="A1170" s="82" t="n">
        <f aca="false">1+A1169</f>
        <v>1163</v>
      </c>
      <c r="I1170" s="103"/>
      <c r="K1170" s="94" t="str">
        <f aca="false">IF(G1170&lt;&gt;"",I1170/I1169-1,"")</f>
        <v/>
      </c>
      <c r="L1170" s="95" t="str">
        <f aca="false">IF(G1170&lt;&gt;"",H1170/1000,"")</f>
        <v/>
      </c>
      <c r="O1170" s="102"/>
      <c r="P1170" s="102"/>
      <c r="Q1170" s="102"/>
      <c r="R1170" s="102"/>
      <c r="S1170" s="102"/>
    </row>
    <row r="1171" customFormat="false" ht="12.75" hidden="false" customHeight="false" outlineLevel="0" collapsed="false">
      <c r="A1171" s="82" t="n">
        <f aca="false">1+A1170</f>
        <v>1164</v>
      </c>
      <c r="I1171" s="103"/>
      <c r="K1171" s="94" t="str">
        <f aca="false">IF(G1171&lt;&gt;"",I1171/I1170-1,"")</f>
        <v/>
      </c>
      <c r="L1171" s="95" t="str">
        <f aca="false">IF(G1171&lt;&gt;"",H1171/1000,"")</f>
        <v/>
      </c>
      <c r="O1171" s="102"/>
      <c r="P1171" s="102"/>
      <c r="Q1171" s="102"/>
      <c r="R1171" s="102"/>
      <c r="S1171" s="102"/>
    </row>
    <row r="1172" customFormat="false" ht="12.75" hidden="false" customHeight="false" outlineLevel="0" collapsed="false">
      <c r="A1172" s="82" t="n">
        <f aca="false">1+A1171</f>
        <v>1165</v>
      </c>
      <c r="I1172" s="103"/>
      <c r="K1172" s="94" t="str">
        <f aca="false">IF(G1172&lt;&gt;"",I1172/I1171-1,"")</f>
        <v/>
      </c>
      <c r="L1172" s="95" t="str">
        <f aca="false">IF(G1172&lt;&gt;"",H1172/1000,"")</f>
        <v/>
      </c>
      <c r="O1172" s="102"/>
      <c r="P1172" s="102"/>
      <c r="Q1172" s="102"/>
      <c r="R1172" s="102"/>
      <c r="S1172" s="102"/>
    </row>
    <row r="1173" customFormat="false" ht="12.75" hidden="false" customHeight="false" outlineLevel="0" collapsed="false">
      <c r="A1173" s="82" t="n">
        <f aca="false">1+A1172</f>
        <v>1166</v>
      </c>
      <c r="I1173" s="103"/>
      <c r="K1173" s="94" t="str">
        <f aca="false">IF(G1173&lt;&gt;"",I1173/I1172-1,"")</f>
        <v/>
      </c>
      <c r="L1173" s="95" t="str">
        <f aca="false">IF(G1173&lt;&gt;"",H1173/1000,"")</f>
        <v/>
      </c>
      <c r="O1173" s="102"/>
      <c r="P1173" s="102"/>
      <c r="Q1173" s="102"/>
      <c r="R1173" s="102"/>
      <c r="S1173" s="102"/>
    </row>
    <row r="1174" customFormat="false" ht="12.75" hidden="false" customHeight="false" outlineLevel="0" collapsed="false">
      <c r="A1174" s="82" t="n">
        <f aca="false">1+A1173</f>
        <v>1167</v>
      </c>
      <c r="I1174" s="103"/>
      <c r="K1174" s="94" t="str">
        <f aca="false">IF(G1174&lt;&gt;"",I1174/I1173-1,"")</f>
        <v/>
      </c>
      <c r="L1174" s="95" t="str">
        <f aca="false">IF(G1174&lt;&gt;"",H1174/1000,"")</f>
        <v/>
      </c>
      <c r="O1174" s="102"/>
      <c r="P1174" s="102"/>
      <c r="Q1174" s="102"/>
      <c r="R1174" s="102"/>
      <c r="S1174" s="102"/>
    </row>
    <row r="1175" customFormat="false" ht="12.75" hidden="false" customHeight="false" outlineLevel="0" collapsed="false">
      <c r="A1175" s="82" t="n">
        <f aca="false">1+A1174</f>
        <v>1168</v>
      </c>
      <c r="I1175" s="103"/>
      <c r="K1175" s="94" t="str">
        <f aca="false">IF(G1175&lt;&gt;"",I1175/I1174-1,"")</f>
        <v/>
      </c>
      <c r="L1175" s="95" t="str">
        <f aca="false">IF(G1175&lt;&gt;"",H1175/1000,"")</f>
        <v/>
      </c>
      <c r="O1175" s="102"/>
      <c r="P1175" s="102"/>
      <c r="Q1175" s="102"/>
      <c r="R1175" s="102"/>
      <c r="S1175" s="102"/>
    </row>
    <row r="1176" customFormat="false" ht="12.75" hidden="false" customHeight="false" outlineLevel="0" collapsed="false">
      <c r="A1176" s="82" t="n">
        <f aca="false">1+A1175</f>
        <v>1169</v>
      </c>
      <c r="I1176" s="103"/>
      <c r="K1176" s="94" t="str">
        <f aca="false">IF(G1176&lt;&gt;"",I1176/I1175-1,"")</f>
        <v/>
      </c>
      <c r="L1176" s="95" t="str">
        <f aca="false">IF(G1176&lt;&gt;"",H1176/1000,"")</f>
        <v/>
      </c>
      <c r="O1176" s="102"/>
      <c r="P1176" s="102"/>
      <c r="Q1176" s="102"/>
      <c r="R1176" s="102"/>
      <c r="S1176" s="102"/>
    </row>
    <row r="1177" customFormat="false" ht="12.75" hidden="false" customHeight="false" outlineLevel="0" collapsed="false">
      <c r="A1177" s="82" t="n">
        <f aca="false">1+A1176</f>
        <v>1170</v>
      </c>
      <c r="I1177" s="103"/>
      <c r="K1177" s="94" t="str">
        <f aca="false">IF(G1177&lt;&gt;"",I1177/I1176-1,"")</f>
        <v/>
      </c>
      <c r="L1177" s="95" t="str">
        <f aca="false">IF(G1177&lt;&gt;"",H1177/1000,"")</f>
        <v/>
      </c>
      <c r="O1177" s="102"/>
      <c r="P1177" s="102"/>
      <c r="Q1177" s="102"/>
      <c r="R1177" s="102"/>
      <c r="S1177" s="102"/>
    </row>
    <row r="1178" customFormat="false" ht="12.75" hidden="false" customHeight="false" outlineLevel="0" collapsed="false">
      <c r="A1178" s="82" t="n">
        <f aca="false">1+A1177</f>
        <v>1171</v>
      </c>
      <c r="I1178" s="103"/>
      <c r="K1178" s="94" t="str">
        <f aca="false">IF(G1178&lt;&gt;"",I1178/I1177-1,"")</f>
        <v/>
      </c>
      <c r="L1178" s="95" t="str">
        <f aca="false">IF(G1178&lt;&gt;"",H1178/1000,"")</f>
        <v/>
      </c>
      <c r="O1178" s="102"/>
      <c r="P1178" s="102"/>
      <c r="Q1178" s="102"/>
      <c r="R1178" s="102"/>
      <c r="S1178" s="102"/>
    </row>
    <row r="1179" customFormat="false" ht="12.75" hidden="false" customHeight="false" outlineLevel="0" collapsed="false">
      <c r="A1179" s="82" t="n">
        <f aca="false">1+A1178</f>
        <v>1172</v>
      </c>
      <c r="I1179" s="103"/>
      <c r="K1179" s="94" t="str">
        <f aca="false">IF(G1179&lt;&gt;"",I1179/I1178-1,"")</f>
        <v/>
      </c>
      <c r="L1179" s="95" t="str">
        <f aca="false">IF(G1179&lt;&gt;"",H1179/1000,"")</f>
        <v/>
      </c>
      <c r="O1179" s="102"/>
      <c r="P1179" s="102"/>
      <c r="Q1179" s="102"/>
      <c r="R1179" s="102"/>
      <c r="S1179" s="102"/>
    </row>
    <row r="1180" customFormat="false" ht="12.75" hidden="false" customHeight="false" outlineLevel="0" collapsed="false">
      <c r="A1180" s="82" t="n">
        <f aca="false">1+A1179</f>
        <v>1173</v>
      </c>
      <c r="I1180" s="103"/>
      <c r="K1180" s="94" t="str">
        <f aca="false">IF(G1180&lt;&gt;"",I1180/I1179-1,"")</f>
        <v/>
      </c>
      <c r="L1180" s="95" t="str">
        <f aca="false">IF(G1180&lt;&gt;"",H1180/1000,"")</f>
        <v/>
      </c>
      <c r="O1180" s="102"/>
      <c r="P1180" s="102"/>
      <c r="Q1180" s="102"/>
      <c r="R1180" s="102"/>
      <c r="S1180" s="102"/>
    </row>
    <row r="1181" customFormat="false" ht="12.75" hidden="false" customHeight="false" outlineLevel="0" collapsed="false">
      <c r="A1181" s="82" t="n">
        <f aca="false">1+A1180</f>
        <v>1174</v>
      </c>
      <c r="I1181" s="103"/>
      <c r="K1181" s="94" t="str">
        <f aca="false">IF(G1181&lt;&gt;"",I1181/I1180-1,"")</f>
        <v/>
      </c>
      <c r="L1181" s="95" t="str">
        <f aca="false">IF(G1181&lt;&gt;"",H1181/1000,"")</f>
        <v/>
      </c>
      <c r="O1181" s="102"/>
      <c r="P1181" s="102"/>
      <c r="Q1181" s="102"/>
      <c r="R1181" s="102"/>
      <c r="S1181" s="102"/>
    </row>
    <row r="1182" customFormat="false" ht="12.75" hidden="false" customHeight="false" outlineLevel="0" collapsed="false">
      <c r="A1182" s="82" t="n">
        <f aca="false">1+A1181</f>
        <v>1175</v>
      </c>
      <c r="I1182" s="103"/>
      <c r="K1182" s="94" t="str">
        <f aca="false">IF(G1182&lt;&gt;"",I1182/I1181-1,"")</f>
        <v/>
      </c>
      <c r="L1182" s="95" t="str">
        <f aca="false">IF(G1182&lt;&gt;"",H1182/1000,"")</f>
        <v/>
      </c>
      <c r="O1182" s="102"/>
      <c r="P1182" s="102"/>
      <c r="Q1182" s="102"/>
      <c r="R1182" s="102"/>
      <c r="S1182" s="102"/>
    </row>
    <row r="1183" customFormat="false" ht="12.75" hidden="false" customHeight="false" outlineLevel="0" collapsed="false">
      <c r="A1183" s="82" t="n">
        <f aca="false">1+A1182</f>
        <v>1176</v>
      </c>
      <c r="I1183" s="103"/>
      <c r="K1183" s="94" t="str">
        <f aca="false">IF(G1183&lt;&gt;"",I1183/I1182-1,"")</f>
        <v/>
      </c>
      <c r="L1183" s="95" t="str">
        <f aca="false">IF(G1183&lt;&gt;"",H1183/1000,"")</f>
        <v/>
      </c>
      <c r="O1183" s="102"/>
      <c r="P1183" s="102"/>
      <c r="Q1183" s="102"/>
      <c r="R1183" s="102"/>
      <c r="S1183" s="102"/>
    </row>
    <row r="1184" customFormat="false" ht="12.75" hidden="false" customHeight="false" outlineLevel="0" collapsed="false">
      <c r="A1184" s="82" t="n">
        <f aca="false">1+A1183</f>
        <v>1177</v>
      </c>
      <c r="I1184" s="103"/>
      <c r="K1184" s="94" t="str">
        <f aca="false">IF(G1184&lt;&gt;"",I1184/I1183-1,"")</f>
        <v/>
      </c>
      <c r="L1184" s="95" t="str">
        <f aca="false">IF(G1184&lt;&gt;"",H1184/1000,"")</f>
        <v/>
      </c>
      <c r="O1184" s="102"/>
      <c r="P1184" s="102"/>
      <c r="Q1184" s="102"/>
      <c r="R1184" s="102"/>
      <c r="S1184" s="102"/>
    </row>
    <row r="1185" customFormat="false" ht="12.75" hidden="false" customHeight="false" outlineLevel="0" collapsed="false">
      <c r="A1185" s="82" t="n">
        <f aca="false">1+A1184</f>
        <v>1178</v>
      </c>
      <c r="I1185" s="103"/>
      <c r="K1185" s="94" t="str">
        <f aca="false">IF(G1185&lt;&gt;"",I1185/I1184-1,"")</f>
        <v/>
      </c>
      <c r="L1185" s="95" t="str">
        <f aca="false">IF(G1185&lt;&gt;"",H1185/1000,"")</f>
        <v/>
      </c>
      <c r="O1185" s="102"/>
      <c r="P1185" s="102"/>
      <c r="Q1185" s="102"/>
      <c r="R1185" s="102"/>
      <c r="S1185" s="102"/>
    </row>
    <row r="1186" customFormat="false" ht="12.75" hidden="false" customHeight="false" outlineLevel="0" collapsed="false">
      <c r="A1186" s="82" t="n">
        <f aca="false">1+A1185</f>
        <v>1179</v>
      </c>
      <c r="I1186" s="103"/>
      <c r="K1186" s="94" t="str">
        <f aca="false">IF(G1186&lt;&gt;"",I1186/I1185-1,"")</f>
        <v/>
      </c>
      <c r="L1186" s="95" t="str">
        <f aca="false">IF(G1186&lt;&gt;"",H1186/1000,"")</f>
        <v/>
      </c>
      <c r="O1186" s="102"/>
      <c r="P1186" s="102"/>
      <c r="Q1186" s="102"/>
      <c r="R1186" s="102"/>
      <c r="S1186" s="102"/>
    </row>
    <row r="1187" customFormat="false" ht="12.75" hidden="false" customHeight="false" outlineLevel="0" collapsed="false">
      <c r="A1187" s="82" t="n">
        <f aca="false">1+A1186</f>
        <v>1180</v>
      </c>
      <c r="I1187" s="103"/>
      <c r="K1187" s="94" t="str">
        <f aca="false">IF(G1187&lt;&gt;"",I1187/I1186-1,"")</f>
        <v/>
      </c>
      <c r="L1187" s="95" t="str">
        <f aca="false">IF(G1187&lt;&gt;"",H1187/1000,"")</f>
        <v/>
      </c>
      <c r="O1187" s="102"/>
      <c r="P1187" s="102"/>
      <c r="Q1187" s="102"/>
      <c r="R1187" s="102"/>
      <c r="S1187" s="102"/>
    </row>
    <row r="1188" customFormat="false" ht="12.75" hidden="false" customHeight="false" outlineLevel="0" collapsed="false">
      <c r="A1188" s="82" t="n">
        <f aca="false">1+A1187</f>
        <v>1181</v>
      </c>
      <c r="I1188" s="103"/>
      <c r="K1188" s="94" t="str">
        <f aca="false">IF(G1188&lt;&gt;"",I1188/I1187-1,"")</f>
        <v/>
      </c>
      <c r="L1188" s="95" t="str">
        <f aca="false">IF(G1188&lt;&gt;"",H1188/1000,"")</f>
        <v/>
      </c>
      <c r="O1188" s="102"/>
      <c r="P1188" s="102"/>
      <c r="Q1188" s="102"/>
      <c r="R1188" s="102"/>
      <c r="S1188" s="102"/>
    </row>
    <row r="1189" customFormat="false" ht="12.75" hidden="false" customHeight="false" outlineLevel="0" collapsed="false">
      <c r="A1189" s="82" t="n">
        <f aca="false">1+A1188</f>
        <v>1182</v>
      </c>
      <c r="I1189" s="103"/>
      <c r="K1189" s="94" t="str">
        <f aca="false">IF(G1189&lt;&gt;"",I1189/I1188-1,"")</f>
        <v/>
      </c>
      <c r="L1189" s="95" t="str">
        <f aca="false">IF(G1189&lt;&gt;"",H1189/1000,"")</f>
        <v/>
      </c>
      <c r="O1189" s="102"/>
      <c r="P1189" s="102"/>
      <c r="Q1189" s="102"/>
      <c r="R1189" s="102"/>
      <c r="S1189" s="102"/>
    </row>
    <row r="1190" customFormat="false" ht="12.75" hidden="false" customHeight="false" outlineLevel="0" collapsed="false">
      <c r="A1190" s="82" t="n">
        <f aca="false">1+A1189</f>
        <v>1183</v>
      </c>
      <c r="I1190" s="103"/>
      <c r="K1190" s="94" t="str">
        <f aca="false">IF(G1190&lt;&gt;"",I1190/I1189-1,"")</f>
        <v/>
      </c>
      <c r="L1190" s="95" t="str">
        <f aca="false">IF(G1190&lt;&gt;"",H1190/1000,"")</f>
        <v/>
      </c>
      <c r="O1190" s="102"/>
      <c r="P1190" s="102"/>
      <c r="Q1190" s="102"/>
      <c r="R1190" s="102"/>
      <c r="S1190" s="102"/>
    </row>
    <row r="1191" customFormat="false" ht="12.75" hidden="false" customHeight="false" outlineLevel="0" collapsed="false">
      <c r="A1191" s="82" t="n">
        <f aca="false">1+A1190</f>
        <v>1184</v>
      </c>
      <c r="I1191" s="103"/>
      <c r="K1191" s="94" t="str">
        <f aca="false">IF(G1191&lt;&gt;"",I1191/I1190-1,"")</f>
        <v/>
      </c>
      <c r="L1191" s="95" t="str">
        <f aca="false">IF(G1191&lt;&gt;"",H1191/1000,"")</f>
        <v/>
      </c>
      <c r="O1191" s="102"/>
      <c r="P1191" s="102"/>
      <c r="Q1191" s="102"/>
      <c r="R1191" s="102"/>
      <c r="S1191" s="102"/>
    </row>
    <row r="1192" customFormat="false" ht="12.75" hidden="false" customHeight="false" outlineLevel="0" collapsed="false">
      <c r="A1192" s="82" t="n">
        <f aca="false">1+A1191</f>
        <v>1185</v>
      </c>
      <c r="I1192" s="103"/>
      <c r="K1192" s="94" t="str">
        <f aca="false">IF(G1192&lt;&gt;"",I1192/I1191-1,"")</f>
        <v/>
      </c>
      <c r="L1192" s="95" t="str">
        <f aca="false">IF(G1192&lt;&gt;"",H1192/1000,"")</f>
        <v/>
      </c>
      <c r="O1192" s="102"/>
      <c r="P1192" s="102"/>
      <c r="Q1192" s="102"/>
      <c r="R1192" s="102"/>
      <c r="S1192" s="102"/>
    </row>
    <row r="1193" customFormat="false" ht="12.75" hidden="false" customHeight="false" outlineLevel="0" collapsed="false">
      <c r="A1193" s="82" t="n">
        <f aca="false">1+A1192</f>
        <v>1186</v>
      </c>
      <c r="I1193" s="103"/>
      <c r="K1193" s="94" t="str">
        <f aca="false">IF(G1193&lt;&gt;"",I1193/I1192-1,"")</f>
        <v/>
      </c>
      <c r="L1193" s="95" t="str">
        <f aca="false">IF(G1193&lt;&gt;"",H1193/1000,"")</f>
        <v/>
      </c>
      <c r="O1193" s="102"/>
      <c r="P1193" s="102"/>
      <c r="Q1193" s="102"/>
      <c r="R1193" s="102"/>
      <c r="S1193" s="102"/>
    </row>
    <row r="1194" customFormat="false" ht="12.75" hidden="false" customHeight="false" outlineLevel="0" collapsed="false">
      <c r="A1194" s="82" t="n">
        <f aca="false">1+A1193</f>
        <v>1187</v>
      </c>
      <c r="I1194" s="103"/>
      <c r="K1194" s="94" t="str">
        <f aca="false">IF(G1194&lt;&gt;"",I1194/I1193-1,"")</f>
        <v/>
      </c>
      <c r="L1194" s="95" t="str">
        <f aca="false">IF(G1194&lt;&gt;"",H1194/1000,"")</f>
        <v/>
      </c>
      <c r="O1194" s="102"/>
      <c r="P1194" s="102"/>
      <c r="Q1194" s="102"/>
      <c r="R1194" s="102"/>
      <c r="S1194" s="102"/>
    </row>
    <row r="1195" customFormat="false" ht="12.75" hidden="false" customHeight="false" outlineLevel="0" collapsed="false">
      <c r="A1195" s="82" t="n">
        <f aca="false">1+A1194</f>
        <v>1188</v>
      </c>
      <c r="I1195" s="103"/>
      <c r="K1195" s="94" t="str">
        <f aca="false">IF(G1195&lt;&gt;"",I1195/I1194-1,"")</f>
        <v/>
      </c>
      <c r="L1195" s="95" t="str">
        <f aca="false">IF(G1195&lt;&gt;"",H1195/1000,"")</f>
        <v/>
      </c>
      <c r="O1195" s="102"/>
      <c r="P1195" s="102"/>
      <c r="Q1195" s="102"/>
      <c r="R1195" s="102"/>
      <c r="S1195" s="102"/>
    </row>
    <row r="1196" customFormat="false" ht="12.75" hidden="false" customHeight="false" outlineLevel="0" collapsed="false">
      <c r="A1196" s="82" t="n">
        <f aca="false">1+A1195</f>
        <v>1189</v>
      </c>
      <c r="I1196" s="103"/>
      <c r="K1196" s="94" t="str">
        <f aca="false">IF(G1196&lt;&gt;"",I1196/I1195-1,"")</f>
        <v/>
      </c>
      <c r="L1196" s="95" t="str">
        <f aca="false">IF(G1196&lt;&gt;"",H1196/1000,"")</f>
        <v/>
      </c>
      <c r="O1196" s="102"/>
      <c r="P1196" s="102"/>
      <c r="Q1196" s="102"/>
      <c r="R1196" s="102"/>
      <c r="S1196" s="102"/>
    </row>
    <row r="1197" customFormat="false" ht="12.75" hidden="false" customHeight="false" outlineLevel="0" collapsed="false">
      <c r="A1197" s="82" t="n">
        <f aca="false">1+A1196</f>
        <v>1190</v>
      </c>
      <c r="I1197" s="103"/>
      <c r="K1197" s="94" t="str">
        <f aca="false">IF(G1197&lt;&gt;"",I1197/I1196-1,"")</f>
        <v/>
      </c>
      <c r="L1197" s="95" t="str">
        <f aca="false">IF(G1197&lt;&gt;"",H1197/1000,"")</f>
        <v/>
      </c>
      <c r="O1197" s="102"/>
      <c r="P1197" s="102"/>
      <c r="Q1197" s="102"/>
      <c r="R1197" s="102"/>
      <c r="S1197" s="102"/>
    </row>
    <row r="1198" customFormat="false" ht="12.75" hidden="false" customHeight="false" outlineLevel="0" collapsed="false">
      <c r="A1198" s="82" t="n">
        <f aca="false">1+A1197</f>
        <v>1191</v>
      </c>
      <c r="I1198" s="103"/>
      <c r="K1198" s="94" t="str">
        <f aca="false">IF(G1198&lt;&gt;"",I1198/I1197-1,"")</f>
        <v/>
      </c>
      <c r="L1198" s="95" t="str">
        <f aca="false">IF(G1198&lt;&gt;"",H1198/1000,"")</f>
        <v/>
      </c>
      <c r="O1198" s="102"/>
      <c r="P1198" s="102"/>
      <c r="Q1198" s="102"/>
      <c r="R1198" s="102"/>
      <c r="S1198" s="102"/>
    </row>
    <row r="1199" customFormat="false" ht="12.75" hidden="false" customHeight="false" outlineLevel="0" collapsed="false">
      <c r="A1199" s="82" t="n">
        <f aca="false">1+A1198</f>
        <v>1192</v>
      </c>
      <c r="I1199" s="103"/>
      <c r="K1199" s="94" t="str">
        <f aca="false">IF(G1199&lt;&gt;"",I1199/I1198-1,"")</f>
        <v/>
      </c>
      <c r="L1199" s="95" t="str">
        <f aca="false">IF(G1199&lt;&gt;"",H1199/1000,"")</f>
        <v/>
      </c>
      <c r="O1199" s="102"/>
      <c r="P1199" s="102"/>
      <c r="Q1199" s="102"/>
      <c r="R1199" s="102"/>
      <c r="S1199" s="102"/>
    </row>
    <row r="1200" customFormat="false" ht="12.75" hidden="false" customHeight="false" outlineLevel="0" collapsed="false">
      <c r="A1200" s="82" t="n">
        <f aca="false">1+A1199</f>
        <v>1193</v>
      </c>
      <c r="I1200" s="103"/>
      <c r="K1200" s="94" t="str">
        <f aca="false">IF(G1200&lt;&gt;"",I1200/I1199-1,"")</f>
        <v/>
      </c>
      <c r="L1200" s="95" t="str">
        <f aca="false">IF(G1200&lt;&gt;"",H1200/1000,"")</f>
        <v/>
      </c>
      <c r="O1200" s="102"/>
      <c r="P1200" s="102"/>
      <c r="Q1200" s="102"/>
      <c r="R1200" s="102"/>
      <c r="S1200" s="102"/>
    </row>
    <row r="1201" customFormat="false" ht="12.75" hidden="false" customHeight="false" outlineLevel="0" collapsed="false">
      <c r="A1201" s="82" t="n">
        <f aca="false">1+A1200</f>
        <v>1194</v>
      </c>
      <c r="I1201" s="103"/>
      <c r="K1201" s="94" t="str">
        <f aca="false">IF(G1201&lt;&gt;"",I1201/I1200-1,"")</f>
        <v/>
      </c>
      <c r="L1201" s="95" t="str">
        <f aca="false">IF(G1201&lt;&gt;"",H1201/1000,"")</f>
        <v/>
      </c>
      <c r="O1201" s="102"/>
      <c r="P1201" s="102"/>
      <c r="Q1201" s="102"/>
      <c r="R1201" s="102"/>
      <c r="S1201" s="102"/>
    </row>
    <row r="1202" customFormat="false" ht="12.75" hidden="false" customHeight="false" outlineLevel="0" collapsed="false">
      <c r="A1202" s="82" t="n">
        <f aca="false">1+A1201</f>
        <v>1195</v>
      </c>
      <c r="I1202" s="103"/>
      <c r="K1202" s="94" t="str">
        <f aca="false">IF(G1202&lt;&gt;"",I1202/I1201-1,"")</f>
        <v/>
      </c>
      <c r="L1202" s="95" t="str">
        <f aca="false">IF(G1202&lt;&gt;"",H1202/1000,"")</f>
        <v/>
      </c>
      <c r="O1202" s="102"/>
      <c r="P1202" s="102"/>
      <c r="Q1202" s="102"/>
      <c r="R1202" s="102"/>
      <c r="S1202" s="102"/>
    </row>
    <row r="1203" customFormat="false" ht="12.75" hidden="false" customHeight="false" outlineLevel="0" collapsed="false">
      <c r="A1203" s="82" t="n">
        <f aca="false">1+A1202</f>
        <v>1196</v>
      </c>
      <c r="I1203" s="103"/>
      <c r="K1203" s="94" t="str">
        <f aca="false">IF(G1203&lt;&gt;"",I1203/I1202-1,"")</f>
        <v/>
      </c>
      <c r="L1203" s="95" t="str">
        <f aca="false">IF(G1203&lt;&gt;"",H1203/1000,"")</f>
        <v/>
      </c>
      <c r="O1203" s="102"/>
      <c r="P1203" s="102"/>
      <c r="Q1203" s="102"/>
      <c r="R1203" s="102"/>
      <c r="S1203" s="102"/>
    </row>
    <row r="1204" customFormat="false" ht="12.75" hidden="false" customHeight="false" outlineLevel="0" collapsed="false">
      <c r="A1204" s="82" t="n">
        <f aca="false">1+A1203</f>
        <v>1197</v>
      </c>
      <c r="I1204" s="103"/>
      <c r="K1204" s="94" t="str">
        <f aca="false">IF(G1204&lt;&gt;"",I1204/I1203-1,"")</f>
        <v/>
      </c>
      <c r="L1204" s="95" t="str">
        <f aca="false">IF(G1204&lt;&gt;"",H1204/1000,"")</f>
        <v/>
      </c>
      <c r="O1204" s="102"/>
      <c r="P1204" s="102"/>
      <c r="Q1204" s="102"/>
      <c r="R1204" s="102"/>
      <c r="S1204" s="102"/>
    </row>
    <row r="1205" customFormat="false" ht="12.75" hidden="false" customHeight="false" outlineLevel="0" collapsed="false">
      <c r="A1205" s="82" t="n">
        <f aca="false">1+A1204</f>
        <v>1198</v>
      </c>
      <c r="I1205" s="103"/>
      <c r="K1205" s="94" t="str">
        <f aca="false">IF(G1205&lt;&gt;"",I1205/I1204-1,"")</f>
        <v/>
      </c>
      <c r="L1205" s="95" t="str">
        <f aca="false">IF(G1205&lt;&gt;"",H1205/1000,"")</f>
        <v/>
      </c>
      <c r="O1205" s="102"/>
      <c r="P1205" s="102"/>
      <c r="Q1205" s="102"/>
      <c r="R1205" s="102"/>
      <c r="S1205" s="102"/>
    </row>
    <row r="1206" customFormat="false" ht="12.75" hidden="false" customHeight="false" outlineLevel="0" collapsed="false">
      <c r="A1206" s="82" t="n">
        <f aca="false">1+A1205</f>
        <v>1199</v>
      </c>
      <c r="I1206" s="103"/>
      <c r="K1206" s="94" t="str">
        <f aca="false">IF(G1206&lt;&gt;"",I1206/I1205-1,"")</f>
        <v/>
      </c>
      <c r="L1206" s="95" t="str">
        <f aca="false">IF(G1206&lt;&gt;"",H1206/1000,"")</f>
        <v/>
      </c>
      <c r="O1206" s="102"/>
      <c r="P1206" s="102"/>
      <c r="Q1206" s="102"/>
      <c r="R1206" s="102"/>
      <c r="S1206" s="102"/>
    </row>
    <row r="1207" customFormat="false" ht="12.75" hidden="false" customHeight="false" outlineLevel="0" collapsed="false">
      <c r="A1207" s="82" t="n">
        <f aca="false">1+A1206</f>
        <v>1200</v>
      </c>
      <c r="I1207" s="103"/>
      <c r="K1207" s="94" t="str">
        <f aca="false">IF(G1207&lt;&gt;"",I1207/I1206-1,"")</f>
        <v/>
      </c>
      <c r="L1207" s="95" t="str">
        <f aca="false">IF(G1207&lt;&gt;"",H1207/1000,"")</f>
        <v/>
      </c>
      <c r="O1207" s="102"/>
      <c r="P1207" s="102"/>
      <c r="Q1207" s="102"/>
      <c r="R1207" s="102"/>
      <c r="S1207" s="102"/>
    </row>
    <row r="1208" customFormat="false" ht="12.75" hidden="false" customHeight="false" outlineLevel="0" collapsed="false">
      <c r="A1208" s="82" t="n">
        <f aca="false">1+A1207</f>
        <v>1201</v>
      </c>
      <c r="I1208" s="103"/>
      <c r="K1208" s="94" t="str">
        <f aca="false">IF(G1208&lt;&gt;"",I1208/I1207-1,"")</f>
        <v/>
      </c>
      <c r="L1208" s="95" t="str">
        <f aca="false">IF(G1208&lt;&gt;"",H1208/1000,"")</f>
        <v/>
      </c>
      <c r="O1208" s="102"/>
      <c r="P1208" s="102"/>
      <c r="Q1208" s="102"/>
      <c r="R1208" s="102"/>
      <c r="S1208" s="102"/>
    </row>
    <row r="1209" customFormat="false" ht="12.75" hidden="false" customHeight="false" outlineLevel="0" collapsed="false">
      <c r="A1209" s="82" t="n">
        <f aca="false">1+A1208</f>
        <v>1202</v>
      </c>
      <c r="I1209" s="103"/>
      <c r="K1209" s="94" t="str">
        <f aca="false">IF(G1209&lt;&gt;"",I1209/I1208-1,"")</f>
        <v/>
      </c>
      <c r="L1209" s="95" t="str">
        <f aca="false">IF(G1209&lt;&gt;"",H1209/1000,"")</f>
        <v/>
      </c>
      <c r="O1209" s="102"/>
      <c r="P1209" s="102"/>
      <c r="Q1209" s="102"/>
      <c r="R1209" s="102"/>
      <c r="S1209" s="102"/>
    </row>
    <row r="1210" customFormat="false" ht="12.75" hidden="false" customHeight="false" outlineLevel="0" collapsed="false">
      <c r="A1210" s="82" t="n">
        <f aca="false">1+A1209</f>
        <v>1203</v>
      </c>
      <c r="I1210" s="103"/>
      <c r="K1210" s="94" t="str">
        <f aca="false">IF(G1210&lt;&gt;"",I1210/I1209-1,"")</f>
        <v/>
      </c>
      <c r="L1210" s="95" t="str">
        <f aca="false">IF(G1210&lt;&gt;"",H1210/1000,"")</f>
        <v/>
      </c>
      <c r="O1210" s="102"/>
      <c r="P1210" s="102"/>
      <c r="Q1210" s="102"/>
      <c r="R1210" s="102"/>
      <c r="S1210" s="102"/>
    </row>
    <row r="1211" customFormat="false" ht="12.75" hidden="false" customHeight="false" outlineLevel="0" collapsed="false">
      <c r="A1211" s="82" t="n">
        <f aca="false">1+A1210</f>
        <v>1204</v>
      </c>
      <c r="I1211" s="103"/>
      <c r="K1211" s="94" t="str">
        <f aca="false">IF(G1211&lt;&gt;"",I1211/I1210-1,"")</f>
        <v/>
      </c>
      <c r="L1211" s="95" t="str">
        <f aca="false">IF(G1211&lt;&gt;"",H1211/1000,"")</f>
        <v/>
      </c>
      <c r="O1211" s="102"/>
      <c r="P1211" s="102"/>
      <c r="Q1211" s="102"/>
      <c r="R1211" s="102"/>
      <c r="S1211" s="102"/>
    </row>
    <row r="1212" customFormat="false" ht="12.75" hidden="false" customHeight="false" outlineLevel="0" collapsed="false">
      <c r="A1212" s="82" t="n">
        <f aca="false">1+A1211</f>
        <v>1205</v>
      </c>
      <c r="I1212" s="103"/>
      <c r="K1212" s="94" t="str">
        <f aca="false">IF(G1212&lt;&gt;"",I1212/I1211-1,"")</f>
        <v/>
      </c>
      <c r="L1212" s="95" t="str">
        <f aca="false">IF(G1212&lt;&gt;"",H1212/1000,"")</f>
        <v/>
      </c>
      <c r="O1212" s="102"/>
      <c r="P1212" s="102"/>
      <c r="Q1212" s="102"/>
      <c r="R1212" s="102"/>
      <c r="S1212" s="102"/>
    </row>
    <row r="1213" customFormat="false" ht="12.75" hidden="false" customHeight="false" outlineLevel="0" collapsed="false">
      <c r="A1213" s="82" t="n">
        <f aca="false">1+A1212</f>
        <v>1206</v>
      </c>
      <c r="I1213" s="103"/>
      <c r="K1213" s="94" t="str">
        <f aca="false">IF(G1213&lt;&gt;"",I1213/I1212-1,"")</f>
        <v/>
      </c>
      <c r="L1213" s="95" t="str">
        <f aca="false">IF(G1213&lt;&gt;"",H1213/1000,"")</f>
        <v/>
      </c>
      <c r="O1213" s="102"/>
      <c r="P1213" s="102"/>
      <c r="Q1213" s="102"/>
      <c r="R1213" s="102"/>
      <c r="S1213" s="102"/>
    </row>
    <row r="1214" customFormat="false" ht="12.75" hidden="false" customHeight="false" outlineLevel="0" collapsed="false">
      <c r="A1214" s="82" t="n">
        <f aca="false">1+A1213</f>
        <v>1207</v>
      </c>
      <c r="I1214" s="103"/>
      <c r="K1214" s="94" t="str">
        <f aca="false">IF(G1214&lt;&gt;"",I1214/I1213-1,"")</f>
        <v/>
      </c>
      <c r="L1214" s="95" t="str">
        <f aca="false">IF(G1214&lt;&gt;"",H1214/1000,"")</f>
        <v/>
      </c>
      <c r="O1214" s="102"/>
      <c r="P1214" s="102"/>
      <c r="Q1214" s="102"/>
      <c r="R1214" s="102"/>
      <c r="S1214" s="102"/>
    </row>
    <row r="1215" customFormat="false" ht="12.75" hidden="false" customHeight="false" outlineLevel="0" collapsed="false">
      <c r="A1215" s="82" t="n">
        <f aca="false">1+A1214</f>
        <v>1208</v>
      </c>
      <c r="I1215" s="103"/>
      <c r="K1215" s="94" t="str">
        <f aca="false">IF(G1215&lt;&gt;"",I1215/I1214-1,"")</f>
        <v/>
      </c>
      <c r="L1215" s="95" t="str">
        <f aca="false">IF(G1215&lt;&gt;"",H1215/1000,"")</f>
        <v/>
      </c>
      <c r="O1215" s="102"/>
      <c r="P1215" s="102"/>
      <c r="Q1215" s="102"/>
      <c r="R1215" s="102"/>
      <c r="S1215" s="102"/>
    </row>
    <row r="1216" customFormat="false" ht="12.75" hidden="false" customHeight="false" outlineLevel="0" collapsed="false">
      <c r="A1216" s="82" t="n">
        <f aca="false">1+A1215</f>
        <v>1209</v>
      </c>
      <c r="I1216" s="103"/>
      <c r="K1216" s="94" t="str">
        <f aca="false">IF(G1216&lt;&gt;"",I1216/I1215-1,"")</f>
        <v/>
      </c>
      <c r="L1216" s="95" t="str">
        <f aca="false">IF(G1216&lt;&gt;"",H1216/1000,"")</f>
        <v/>
      </c>
      <c r="O1216" s="102"/>
      <c r="P1216" s="102"/>
      <c r="Q1216" s="102"/>
      <c r="R1216" s="102"/>
      <c r="S1216" s="102"/>
    </row>
    <row r="1217" customFormat="false" ht="12.75" hidden="false" customHeight="false" outlineLevel="0" collapsed="false">
      <c r="A1217" s="82" t="n">
        <f aca="false">1+A1216</f>
        <v>1210</v>
      </c>
      <c r="I1217" s="103"/>
      <c r="K1217" s="94" t="str">
        <f aca="false">IF(G1217&lt;&gt;"",I1217/I1216-1,"")</f>
        <v/>
      </c>
      <c r="L1217" s="95" t="str">
        <f aca="false">IF(G1217&lt;&gt;"",H1217/1000,"")</f>
        <v/>
      </c>
      <c r="O1217" s="102"/>
      <c r="P1217" s="102"/>
      <c r="Q1217" s="102"/>
      <c r="R1217" s="102"/>
      <c r="S1217" s="102"/>
    </row>
    <row r="1218" customFormat="false" ht="12.75" hidden="false" customHeight="false" outlineLevel="0" collapsed="false">
      <c r="A1218" s="82" t="n">
        <f aca="false">1+A1217</f>
        <v>1211</v>
      </c>
      <c r="I1218" s="103"/>
      <c r="K1218" s="94" t="str">
        <f aca="false">IF(G1218&lt;&gt;"",I1218/I1217-1,"")</f>
        <v/>
      </c>
      <c r="L1218" s="95" t="str">
        <f aca="false">IF(G1218&lt;&gt;"",H1218/1000,"")</f>
        <v/>
      </c>
      <c r="O1218" s="102"/>
      <c r="P1218" s="102"/>
      <c r="Q1218" s="102"/>
      <c r="R1218" s="102"/>
      <c r="S1218" s="102"/>
    </row>
    <row r="1219" customFormat="false" ht="12.75" hidden="false" customHeight="false" outlineLevel="0" collapsed="false">
      <c r="A1219" s="82" t="n">
        <f aca="false">1+A1218</f>
        <v>1212</v>
      </c>
      <c r="I1219" s="103"/>
      <c r="K1219" s="94" t="str">
        <f aca="false">IF(G1219&lt;&gt;"",I1219/I1218-1,"")</f>
        <v/>
      </c>
      <c r="L1219" s="95" t="str">
        <f aca="false">IF(G1219&lt;&gt;"",H1219/1000,"")</f>
        <v/>
      </c>
      <c r="O1219" s="102"/>
      <c r="P1219" s="102"/>
      <c r="Q1219" s="102"/>
      <c r="R1219" s="102"/>
      <c r="S1219" s="102"/>
    </row>
    <row r="1220" customFormat="false" ht="12.75" hidden="false" customHeight="false" outlineLevel="0" collapsed="false">
      <c r="A1220" s="82" t="n">
        <f aca="false">1+A1219</f>
        <v>1213</v>
      </c>
      <c r="I1220" s="103"/>
      <c r="K1220" s="94" t="str">
        <f aca="false">IF(G1220&lt;&gt;"",I1220/I1219-1,"")</f>
        <v/>
      </c>
      <c r="L1220" s="95" t="str">
        <f aca="false">IF(G1220&lt;&gt;"",H1220/1000,"")</f>
        <v/>
      </c>
      <c r="O1220" s="102"/>
      <c r="P1220" s="102"/>
      <c r="Q1220" s="102"/>
      <c r="R1220" s="102"/>
      <c r="S1220" s="102"/>
    </row>
    <row r="1221" customFormat="false" ht="12.75" hidden="false" customHeight="false" outlineLevel="0" collapsed="false">
      <c r="A1221" s="82" t="n">
        <f aca="false">1+A1220</f>
        <v>1214</v>
      </c>
      <c r="I1221" s="103"/>
      <c r="K1221" s="94" t="str">
        <f aca="false">IF(G1221&lt;&gt;"",I1221/I1220-1,"")</f>
        <v/>
      </c>
      <c r="L1221" s="95" t="str">
        <f aca="false">IF(G1221&lt;&gt;"",H1221/1000,"")</f>
        <v/>
      </c>
      <c r="O1221" s="102"/>
      <c r="P1221" s="102"/>
      <c r="Q1221" s="102"/>
      <c r="R1221" s="102"/>
      <c r="S1221" s="102"/>
    </row>
    <row r="1222" customFormat="false" ht="12.75" hidden="false" customHeight="false" outlineLevel="0" collapsed="false">
      <c r="A1222" s="82" t="n">
        <f aca="false">1+A1221</f>
        <v>1215</v>
      </c>
      <c r="I1222" s="103"/>
      <c r="K1222" s="94" t="str">
        <f aca="false">IF(G1222&lt;&gt;"",I1222/I1221-1,"")</f>
        <v/>
      </c>
      <c r="L1222" s="95" t="str">
        <f aca="false">IF(G1222&lt;&gt;"",H1222/1000,"")</f>
        <v/>
      </c>
      <c r="O1222" s="102"/>
      <c r="P1222" s="102"/>
      <c r="Q1222" s="102"/>
      <c r="R1222" s="102"/>
      <c r="S1222" s="102"/>
    </row>
    <row r="1223" customFormat="false" ht="12.75" hidden="false" customHeight="false" outlineLevel="0" collapsed="false">
      <c r="A1223" s="82" t="n">
        <f aca="false">1+A1222</f>
        <v>1216</v>
      </c>
      <c r="I1223" s="103"/>
      <c r="K1223" s="94" t="str">
        <f aca="false">IF(G1223&lt;&gt;"",I1223/I1222-1,"")</f>
        <v/>
      </c>
      <c r="L1223" s="95" t="str">
        <f aca="false">IF(G1223&lt;&gt;"",H1223/1000,"")</f>
        <v/>
      </c>
      <c r="O1223" s="102"/>
      <c r="P1223" s="102"/>
      <c r="Q1223" s="102"/>
      <c r="R1223" s="102"/>
      <c r="S1223" s="102"/>
    </row>
    <row r="1224" customFormat="false" ht="12.75" hidden="false" customHeight="false" outlineLevel="0" collapsed="false">
      <c r="A1224" s="82" t="n">
        <f aca="false">1+A1223</f>
        <v>1217</v>
      </c>
      <c r="I1224" s="103"/>
      <c r="K1224" s="94" t="str">
        <f aca="false">IF(G1224&lt;&gt;"",I1224/I1223-1,"")</f>
        <v/>
      </c>
      <c r="L1224" s="95" t="str">
        <f aca="false">IF(G1224&lt;&gt;"",H1224/1000,"")</f>
        <v/>
      </c>
      <c r="O1224" s="102"/>
      <c r="P1224" s="102"/>
      <c r="Q1224" s="102"/>
      <c r="R1224" s="102"/>
      <c r="S1224" s="102"/>
    </row>
    <row r="1225" customFormat="false" ht="12.75" hidden="false" customHeight="false" outlineLevel="0" collapsed="false">
      <c r="A1225" s="82" t="n">
        <f aca="false">1+A1224</f>
        <v>1218</v>
      </c>
      <c r="I1225" s="103"/>
      <c r="K1225" s="94" t="str">
        <f aca="false">IF(G1225&lt;&gt;"",I1225/I1224-1,"")</f>
        <v/>
      </c>
      <c r="L1225" s="95" t="str">
        <f aca="false">IF(G1225&lt;&gt;"",H1225/1000,"")</f>
        <v/>
      </c>
      <c r="O1225" s="102"/>
      <c r="P1225" s="102"/>
      <c r="Q1225" s="102"/>
      <c r="R1225" s="102"/>
      <c r="S1225" s="102"/>
    </row>
    <row r="1226" customFormat="false" ht="12.75" hidden="false" customHeight="false" outlineLevel="0" collapsed="false">
      <c r="A1226" s="82" t="n">
        <f aca="false">1+A1225</f>
        <v>1219</v>
      </c>
      <c r="I1226" s="103"/>
      <c r="K1226" s="94" t="str">
        <f aca="false">IF(G1226&lt;&gt;"",I1226/I1225-1,"")</f>
        <v/>
      </c>
      <c r="L1226" s="95" t="str">
        <f aca="false">IF(G1226&lt;&gt;"",H1226/1000,"")</f>
        <v/>
      </c>
      <c r="O1226" s="102"/>
      <c r="P1226" s="102"/>
      <c r="Q1226" s="102"/>
      <c r="R1226" s="102"/>
      <c r="S1226" s="102"/>
    </row>
    <row r="1227" customFormat="false" ht="12.75" hidden="false" customHeight="false" outlineLevel="0" collapsed="false">
      <c r="A1227" s="82" t="n">
        <f aca="false">1+A1226</f>
        <v>1220</v>
      </c>
      <c r="I1227" s="103"/>
      <c r="K1227" s="94" t="str">
        <f aca="false">IF(G1227&lt;&gt;"",I1227/I1226-1,"")</f>
        <v/>
      </c>
      <c r="L1227" s="95" t="str">
        <f aca="false">IF(G1227&lt;&gt;"",H1227/1000,"")</f>
        <v/>
      </c>
      <c r="O1227" s="102"/>
      <c r="P1227" s="102"/>
      <c r="Q1227" s="102"/>
      <c r="R1227" s="102"/>
      <c r="S1227" s="102"/>
    </row>
    <row r="1228" customFormat="false" ht="12.75" hidden="false" customHeight="false" outlineLevel="0" collapsed="false">
      <c r="A1228" s="82" t="n">
        <f aca="false">1+A1227</f>
        <v>1221</v>
      </c>
      <c r="I1228" s="103"/>
      <c r="K1228" s="94" t="str">
        <f aca="false">IF(G1228&lt;&gt;"",I1228/I1227-1,"")</f>
        <v/>
      </c>
      <c r="L1228" s="95" t="str">
        <f aca="false">IF(G1228&lt;&gt;"",H1228/1000,"")</f>
        <v/>
      </c>
      <c r="O1228" s="102"/>
      <c r="P1228" s="102"/>
      <c r="Q1228" s="102"/>
      <c r="R1228" s="102"/>
      <c r="S1228" s="102"/>
    </row>
    <row r="1229" customFormat="false" ht="12.75" hidden="false" customHeight="false" outlineLevel="0" collapsed="false">
      <c r="A1229" s="82" t="n">
        <f aca="false">1+A1228</f>
        <v>1222</v>
      </c>
      <c r="I1229" s="103"/>
      <c r="K1229" s="94" t="str">
        <f aca="false">IF(G1229&lt;&gt;"",I1229/I1228-1,"")</f>
        <v/>
      </c>
      <c r="L1229" s="95" t="str">
        <f aca="false">IF(G1229&lt;&gt;"",H1229/1000,"")</f>
        <v/>
      </c>
      <c r="O1229" s="102"/>
      <c r="P1229" s="102"/>
      <c r="Q1229" s="102"/>
      <c r="R1229" s="102"/>
      <c r="S1229" s="102"/>
    </row>
    <row r="1230" customFormat="false" ht="12.75" hidden="false" customHeight="false" outlineLevel="0" collapsed="false">
      <c r="A1230" s="82" t="n">
        <f aca="false">1+A1229</f>
        <v>1223</v>
      </c>
      <c r="I1230" s="103"/>
      <c r="K1230" s="94" t="str">
        <f aca="false">IF(G1230&lt;&gt;"",I1230/I1229-1,"")</f>
        <v/>
      </c>
      <c r="L1230" s="95" t="str">
        <f aca="false">IF(G1230&lt;&gt;"",H1230/1000,"")</f>
        <v/>
      </c>
      <c r="O1230" s="102"/>
      <c r="P1230" s="102"/>
      <c r="Q1230" s="102"/>
      <c r="R1230" s="102"/>
      <c r="S1230" s="102"/>
    </row>
    <row r="1231" customFormat="false" ht="12.75" hidden="false" customHeight="false" outlineLevel="0" collapsed="false">
      <c r="A1231" s="82" t="n">
        <f aca="false">1+A1230</f>
        <v>1224</v>
      </c>
      <c r="I1231" s="103"/>
      <c r="K1231" s="94" t="str">
        <f aca="false">IF(G1231&lt;&gt;"",I1231/I1230-1,"")</f>
        <v/>
      </c>
      <c r="L1231" s="95" t="str">
        <f aca="false">IF(G1231&lt;&gt;"",H1231/1000,"")</f>
        <v/>
      </c>
      <c r="O1231" s="102"/>
      <c r="P1231" s="102"/>
      <c r="Q1231" s="102"/>
      <c r="R1231" s="102"/>
      <c r="S1231" s="102"/>
    </row>
    <row r="1232" customFormat="false" ht="12.75" hidden="false" customHeight="false" outlineLevel="0" collapsed="false">
      <c r="A1232" s="82" t="n">
        <f aca="false">1+A1231</f>
        <v>1225</v>
      </c>
      <c r="I1232" s="103"/>
      <c r="K1232" s="94" t="str">
        <f aca="false">IF(G1232&lt;&gt;"",I1232/I1231-1,"")</f>
        <v/>
      </c>
      <c r="L1232" s="95" t="str">
        <f aca="false">IF(G1232&lt;&gt;"",H1232/1000,"")</f>
        <v/>
      </c>
      <c r="O1232" s="102"/>
      <c r="P1232" s="102"/>
      <c r="Q1232" s="102"/>
      <c r="R1232" s="102"/>
      <c r="S1232" s="102"/>
    </row>
    <row r="1233" customFormat="false" ht="12.75" hidden="false" customHeight="false" outlineLevel="0" collapsed="false">
      <c r="A1233" s="82" t="n">
        <f aca="false">1+A1232</f>
        <v>1226</v>
      </c>
      <c r="I1233" s="103"/>
      <c r="K1233" s="94" t="str">
        <f aca="false">IF(G1233&lt;&gt;"",I1233/I1232-1,"")</f>
        <v/>
      </c>
      <c r="L1233" s="95" t="str">
        <f aca="false">IF(G1233&lt;&gt;"",H1233/1000,"")</f>
        <v/>
      </c>
      <c r="O1233" s="102"/>
      <c r="P1233" s="102"/>
      <c r="Q1233" s="102"/>
      <c r="R1233" s="102"/>
      <c r="S1233" s="102"/>
    </row>
    <row r="1234" customFormat="false" ht="12.75" hidden="false" customHeight="false" outlineLevel="0" collapsed="false">
      <c r="A1234" s="82" t="n">
        <f aca="false">1+A1233</f>
        <v>1227</v>
      </c>
      <c r="I1234" s="103"/>
      <c r="K1234" s="94" t="str">
        <f aca="false">IF(G1234&lt;&gt;"",I1234/I1233-1,"")</f>
        <v/>
      </c>
      <c r="L1234" s="95" t="str">
        <f aca="false">IF(G1234&lt;&gt;"",H1234/1000,"")</f>
        <v/>
      </c>
      <c r="O1234" s="102"/>
      <c r="P1234" s="102"/>
      <c r="Q1234" s="102"/>
      <c r="R1234" s="102"/>
      <c r="S1234" s="102"/>
    </row>
    <row r="1235" customFormat="false" ht="12.75" hidden="false" customHeight="false" outlineLevel="0" collapsed="false">
      <c r="A1235" s="82" t="n">
        <f aca="false">1+A1234</f>
        <v>1228</v>
      </c>
      <c r="I1235" s="103"/>
      <c r="K1235" s="94" t="str">
        <f aca="false">IF(G1235&lt;&gt;"",I1235/I1234-1,"")</f>
        <v/>
      </c>
      <c r="L1235" s="95" t="str">
        <f aca="false">IF(G1235&lt;&gt;"",H1235/1000,"")</f>
        <v/>
      </c>
      <c r="O1235" s="102"/>
      <c r="P1235" s="102"/>
      <c r="Q1235" s="102"/>
      <c r="R1235" s="102"/>
      <c r="S1235" s="102"/>
    </row>
    <row r="1236" customFormat="false" ht="12.75" hidden="false" customHeight="false" outlineLevel="0" collapsed="false">
      <c r="A1236" s="82" t="n">
        <f aca="false">1+A1235</f>
        <v>1229</v>
      </c>
      <c r="I1236" s="103"/>
      <c r="K1236" s="94" t="str">
        <f aca="false">IF(G1236&lt;&gt;"",I1236/I1235-1,"")</f>
        <v/>
      </c>
      <c r="L1236" s="95" t="str">
        <f aca="false">IF(G1236&lt;&gt;"",H1236/1000,"")</f>
        <v/>
      </c>
      <c r="O1236" s="102"/>
      <c r="P1236" s="102"/>
      <c r="Q1236" s="102"/>
      <c r="R1236" s="102"/>
      <c r="S1236" s="102"/>
    </row>
    <row r="1237" customFormat="false" ht="12.75" hidden="false" customHeight="false" outlineLevel="0" collapsed="false">
      <c r="A1237" s="82" t="n">
        <f aca="false">1+A1236</f>
        <v>1230</v>
      </c>
      <c r="I1237" s="103"/>
      <c r="K1237" s="94" t="str">
        <f aca="false">IF(G1237&lt;&gt;"",I1237/I1236-1,"")</f>
        <v/>
      </c>
      <c r="L1237" s="95" t="str">
        <f aca="false">IF(G1237&lt;&gt;"",H1237/1000,"")</f>
        <v/>
      </c>
      <c r="O1237" s="102"/>
      <c r="P1237" s="102"/>
      <c r="Q1237" s="102"/>
      <c r="R1237" s="102"/>
      <c r="S1237" s="102"/>
    </row>
    <row r="1238" customFormat="false" ht="12.75" hidden="false" customHeight="false" outlineLevel="0" collapsed="false">
      <c r="A1238" s="82" t="n">
        <f aca="false">1+A1237</f>
        <v>1231</v>
      </c>
      <c r="I1238" s="103"/>
      <c r="K1238" s="94" t="str">
        <f aca="false">IF(G1238&lt;&gt;"",I1238/I1237-1,"")</f>
        <v/>
      </c>
      <c r="L1238" s="95" t="str">
        <f aca="false">IF(G1238&lt;&gt;"",H1238/1000,"")</f>
        <v/>
      </c>
      <c r="O1238" s="102"/>
      <c r="P1238" s="102"/>
      <c r="Q1238" s="102"/>
      <c r="R1238" s="102"/>
      <c r="S1238" s="102"/>
    </row>
    <row r="1239" customFormat="false" ht="12.75" hidden="false" customHeight="false" outlineLevel="0" collapsed="false">
      <c r="A1239" s="82" t="n">
        <f aca="false">1+A1238</f>
        <v>1232</v>
      </c>
      <c r="I1239" s="103"/>
      <c r="K1239" s="94" t="str">
        <f aca="false">IF(G1239&lt;&gt;"",I1239/I1238-1,"")</f>
        <v/>
      </c>
      <c r="L1239" s="95" t="str">
        <f aca="false">IF(G1239&lt;&gt;"",H1239/1000,"")</f>
        <v/>
      </c>
      <c r="O1239" s="102"/>
      <c r="P1239" s="102"/>
      <c r="Q1239" s="102"/>
      <c r="R1239" s="102"/>
      <c r="S1239" s="102"/>
    </row>
    <row r="1240" customFormat="false" ht="12.75" hidden="false" customHeight="false" outlineLevel="0" collapsed="false">
      <c r="A1240" s="82" t="n">
        <f aca="false">1+A1239</f>
        <v>1233</v>
      </c>
      <c r="I1240" s="103"/>
      <c r="K1240" s="94" t="str">
        <f aca="false">IF(G1240&lt;&gt;"",I1240/I1239-1,"")</f>
        <v/>
      </c>
      <c r="L1240" s="95" t="str">
        <f aca="false">IF(G1240&lt;&gt;"",H1240/1000,"")</f>
        <v/>
      </c>
      <c r="O1240" s="102"/>
      <c r="P1240" s="102"/>
      <c r="Q1240" s="102"/>
      <c r="R1240" s="102"/>
      <c r="S1240" s="102"/>
    </row>
    <row r="1241" customFormat="false" ht="12.75" hidden="false" customHeight="false" outlineLevel="0" collapsed="false">
      <c r="A1241" s="82" t="n">
        <f aca="false">1+A1240</f>
        <v>1234</v>
      </c>
      <c r="I1241" s="103"/>
      <c r="K1241" s="94" t="str">
        <f aca="false">IF(G1241&lt;&gt;"",I1241/I1240-1,"")</f>
        <v/>
      </c>
      <c r="L1241" s="95" t="str">
        <f aca="false">IF(G1241&lt;&gt;"",H1241/1000,"")</f>
        <v/>
      </c>
      <c r="O1241" s="102"/>
      <c r="P1241" s="102"/>
      <c r="Q1241" s="102"/>
      <c r="R1241" s="102"/>
      <c r="S1241" s="102"/>
    </row>
    <row r="1242" customFormat="false" ht="12.75" hidden="false" customHeight="false" outlineLevel="0" collapsed="false">
      <c r="A1242" s="82" t="n">
        <f aca="false">1+A1241</f>
        <v>1235</v>
      </c>
      <c r="I1242" s="103"/>
      <c r="K1242" s="94" t="str">
        <f aca="false">IF(G1242&lt;&gt;"",I1242/I1241-1,"")</f>
        <v/>
      </c>
      <c r="L1242" s="95" t="str">
        <f aca="false">IF(G1242&lt;&gt;"",H1242/1000,"")</f>
        <v/>
      </c>
      <c r="O1242" s="102"/>
      <c r="P1242" s="102"/>
      <c r="Q1242" s="102"/>
      <c r="R1242" s="102"/>
      <c r="S1242" s="102"/>
    </row>
    <row r="1243" customFormat="false" ht="12.75" hidden="false" customHeight="false" outlineLevel="0" collapsed="false">
      <c r="A1243" s="82" t="n">
        <f aca="false">1+A1242</f>
        <v>1236</v>
      </c>
      <c r="I1243" s="103"/>
      <c r="K1243" s="94" t="str">
        <f aca="false">IF(G1243&lt;&gt;"",I1243/I1242-1,"")</f>
        <v/>
      </c>
      <c r="L1243" s="95" t="str">
        <f aca="false">IF(G1243&lt;&gt;"",H1243/1000,"")</f>
        <v/>
      </c>
      <c r="O1243" s="102"/>
      <c r="P1243" s="102"/>
      <c r="Q1243" s="102"/>
      <c r="R1243" s="102"/>
      <c r="S1243" s="102"/>
    </row>
    <row r="1244" customFormat="false" ht="12.75" hidden="false" customHeight="false" outlineLevel="0" collapsed="false">
      <c r="A1244" s="82" t="n">
        <f aca="false">1+A1243</f>
        <v>1237</v>
      </c>
      <c r="I1244" s="103"/>
      <c r="K1244" s="94" t="str">
        <f aca="false">IF(G1244&lt;&gt;"",I1244/I1243-1,"")</f>
        <v/>
      </c>
      <c r="L1244" s="95" t="str">
        <f aca="false">IF(G1244&lt;&gt;"",H1244/1000,"")</f>
        <v/>
      </c>
      <c r="O1244" s="102"/>
      <c r="P1244" s="102"/>
      <c r="Q1244" s="102"/>
      <c r="R1244" s="102"/>
      <c r="S1244" s="102"/>
    </row>
    <row r="1245" customFormat="false" ht="12.75" hidden="false" customHeight="false" outlineLevel="0" collapsed="false">
      <c r="A1245" s="82" t="n">
        <f aca="false">1+A1244</f>
        <v>1238</v>
      </c>
      <c r="I1245" s="103"/>
      <c r="K1245" s="94" t="str">
        <f aca="false">IF(G1245&lt;&gt;"",I1245/I1244-1,"")</f>
        <v/>
      </c>
      <c r="L1245" s="95" t="str">
        <f aca="false">IF(G1245&lt;&gt;"",H1245/1000,"")</f>
        <v/>
      </c>
      <c r="O1245" s="102"/>
      <c r="P1245" s="102"/>
      <c r="Q1245" s="102"/>
      <c r="R1245" s="102"/>
      <c r="S1245" s="102"/>
    </row>
    <row r="1246" customFormat="false" ht="12.75" hidden="false" customHeight="false" outlineLevel="0" collapsed="false">
      <c r="A1246" s="82" t="n">
        <f aca="false">1+A1245</f>
        <v>1239</v>
      </c>
      <c r="I1246" s="103"/>
      <c r="K1246" s="94" t="str">
        <f aca="false">IF(G1246&lt;&gt;"",I1246/I1245-1,"")</f>
        <v/>
      </c>
      <c r="L1246" s="95" t="str">
        <f aca="false">IF(G1246&lt;&gt;"",H1246/1000,"")</f>
        <v/>
      </c>
      <c r="O1246" s="102"/>
      <c r="P1246" s="102"/>
      <c r="Q1246" s="102"/>
      <c r="R1246" s="102"/>
      <c r="S1246" s="102"/>
    </row>
    <row r="1247" customFormat="false" ht="12.75" hidden="false" customHeight="false" outlineLevel="0" collapsed="false">
      <c r="A1247" s="82" t="n">
        <f aca="false">1+A1246</f>
        <v>1240</v>
      </c>
      <c r="I1247" s="103"/>
      <c r="K1247" s="94" t="str">
        <f aca="false">IF(G1247&lt;&gt;"",I1247/I1246-1,"")</f>
        <v/>
      </c>
      <c r="L1247" s="95" t="str">
        <f aca="false">IF(G1247&lt;&gt;"",H1247/1000,"")</f>
        <v/>
      </c>
      <c r="O1247" s="102"/>
      <c r="P1247" s="102"/>
      <c r="Q1247" s="102"/>
      <c r="R1247" s="102"/>
      <c r="S1247" s="102"/>
    </row>
    <row r="1248" customFormat="false" ht="12.75" hidden="false" customHeight="false" outlineLevel="0" collapsed="false">
      <c r="A1248" s="82" t="n">
        <f aca="false">1+A1247</f>
        <v>1241</v>
      </c>
      <c r="I1248" s="103"/>
      <c r="K1248" s="94" t="str">
        <f aca="false">IF(G1248&lt;&gt;"",I1248/I1247-1,"")</f>
        <v/>
      </c>
      <c r="L1248" s="95" t="str">
        <f aca="false">IF(G1248&lt;&gt;"",H1248/1000,"")</f>
        <v/>
      </c>
      <c r="O1248" s="102"/>
      <c r="P1248" s="102"/>
      <c r="Q1248" s="102"/>
      <c r="R1248" s="102"/>
      <c r="S1248" s="102"/>
    </row>
    <row r="1249" customFormat="false" ht="12.75" hidden="false" customHeight="false" outlineLevel="0" collapsed="false">
      <c r="A1249" s="82" t="n">
        <f aca="false">1+A1248</f>
        <v>1242</v>
      </c>
      <c r="I1249" s="103"/>
      <c r="K1249" s="94" t="str">
        <f aca="false">IF(G1249&lt;&gt;"",I1249/I1248-1,"")</f>
        <v/>
      </c>
      <c r="L1249" s="95" t="str">
        <f aca="false">IF(G1249&lt;&gt;"",H1249/1000,"")</f>
        <v/>
      </c>
      <c r="O1249" s="102"/>
      <c r="P1249" s="102"/>
      <c r="Q1249" s="102"/>
      <c r="R1249" s="102"/>
      <c r="S1249" s="102"/>
    </row>
    <row r="1250" customFormat="false" ht="12.75" hidden="false" customHeight="false" outlineLevel="0" collapsed="false">
      <c r="A1250" s="82" t="n">
        <f aca="false">1+A1249</f>
        <v>1243</v>
      </c>
      <c r="I1250" s="103"/>
      <c r="K1250" s="94" t="str">
        <f aca="false">IF(G1250&lt;&gt;"",I1250/I1249-1,"")</f>
        <v/>
      </c>
      <c r="L1250" s="95" t="str">
        <f aca="false">IF(G1250&lt;&gt;"",H1250/1000,"")</f>
        <v/>
      </c>
      <c r="O1250" s="102"/>
      <c r="P1250" s="102"/>
      <c r="Q1250" s="102"/>
      <c r="R1250" s="102"/>
      <c r="S1250" s="102"/>
    </row>
    <row r="1251" customFormat="false" ht="12.75" hidden="false" customHeight="false" outlineLevel="0" collapsed="false">
      <c r="A1251" s="82" t="n">
        <f aca="false">1+A1250</f>
        <v>1244</v>
      </c>
      <c r="I1251" s="103"/>
      <c r="K1251" s="94" t="str">
        <f aca="false">IF(G1251&lt;&gt;"",I1251/I1250-1,"")</f>
        <v/>
      </c>
      <c r="L1251" s="95" t="str">
        <f aca="false">IF(G1251&lt;&gt;"",H1251/1000,"")</f>
        <v/>
      </c>
      <c r="O1251" s="102"/>
      <c r="P1251" s="102"/>
      <c r="Q1251" s="102"/>
      <c r="R1251" s="102"/>
      <c r="S1251" s="102"/>
    </row>
    <row r="1252" customFormat="false" ht="12.75" hidden="false" customHeight="false" outlineLevel="0" collapsed="false">
      <c r="A1252" s="82" t="n">
        <f aca="false">1+A1251</f>
        <v>1245</v>
      </c>
      <c r="I1252" s="103"/>
      <c r="K1252" s="94" t="str">
        <f aca="false">IF(G1252&lt;&gt;"",I1252/I1251-1,"")</f>
        <v/>
      </c>
      <c r="L1252" s="95" t="str">
        <f aca="false">IF(G1252&lt;&gt;"",H1252/1000,"")</f>
        <v/>
      </c>
      <c r="O1252" s="102"/>
      <c r="P1252" s="102"/>
      <c r="Q1252" s="102"/>
      <c r="R1252" s="102"/>
      <c r="S1252" s="102"/>
    </row>
    <row r="1253" customFormat="false" ht="12.75" hidden="false" customHeight="false" outlineLevel="0" collapsed="false">
      <c r="A1253" s="82" t="n">
        <f aca="false">1+A1252</f>
        <v>1246</v>
      </c>
      <c r="I1253" s="103"/>
      <c r="K1253" s="94" t="str">
        <f aca="false">IF(G1253&lt;&gt;"",I1253/I1252-1,"")</f>
        <v/>
      </c>
      <c r="L1253" s="95" t="str">
        <f aca="false">IF(G1253&lt;&gt;"",H1253/1000,"")</f>
        <v/>
      </c>
      <c r="O1253" s="102"/>
      <c r="P1253" s="102"/>
      <c r="Q1253" s="102"/>
      <c r="R1253" s="102"/>
      <c r="S1253" s="102"/>
    </row>
    <row r="1254" customFormat="false" ht="12.75" hidden="false" customHeight="false" outlineLevel="0" collapsed="false">
      <c r="A1254" s="82" t="n">
        <f aca="false">1+A1253</f>
        <v>1247</v>
      </c>
      <c r="I1254" s="103"/>
      <c r="K1254" s="94" t="str">
        <f aca="false">IF(G1254&lt;&gt;"",I1254/I1253-1,"")</f>
        <v/>
      </c>
      <c r="L1254" s="95" t="str">
        <f aca="false">IF(G1254&lt;&gt;"",H1254/1000,"")</f>
        <v/>
      </c>
      <c r="O1254" s="102"/>
      <c r="P1254" s="102"/>
      <c r="Q1254" s="102"/>
      <c r="R1254" s="102"/>
      <c r="S1254" s="102"/>
    </row>
    <row r="1255" customFormat="false" ht="12.75" hidden="false" customHeight="false" outlineLevel="0" collapsed="false">
      <c r="A1255" s="82" t="n">
        <f aca="false">1+A1254</f>
        <v>1248</v>
      </c>
      <c r="I1255" s="103"/>
      <c r="K1255" s="94" t="str">
        <f aca="false">IF(G1255&lt;&gt;"",I1255/I1254-1,"")</f>
        <v/>
      </c>
      <c r="L1255" s="95" t="str">
        <f aca="false">IF(G1255&lt;&gt;"",H1255/1000,"")</f>
        <v/>
      </c>
      <c r="O1255" s="102"/>
      <c r="P1255" s="102"/>
      <c r="Q1255" s="102"/>
      <c r="R1255" s="102"/>
      <c r="S1255" s="102"/>
    </row>
    <row r="1256" customFormat="false" ht="12.75" hidden="false" customHeight="false" outlineLevel="0" collapsed="false">
      <c r="A1256" s="82" t="n">
        <f aca="false">1+A1255</f>
        <v>1249</v>
      </c>
      <c r="I1256" s="103"/>
      <c r="K1256" s="94" t="str">
        <f aca="false">IF(G1256&lt;&gt;"",I1256/I1255-1,"")</f>
        <v/>
      </c>
      <c r="L1256" s="95" t="str">
        <f aca="false">IF(G1256&lt;&gt;"",H1256/1000,"")</f>
        <v/>
      </c>
      <c r="O1256" s="102"/>
      <c r="P1256" s="102"/>
      <c r="Q1256" s="102"/>
      <c r="R1256" s="102"/>
      <c r="S1256" s="102"/>
    </row>
    <row r="1257" customFormat="false" ht="12.75" hidden="false" customHeight="false" outlineLevel="0" collapsed="false">
      <c r="A1257" s="82" t="n">
        <f aca="false">1+A1256</f>
        <v>1250</v>
      </c>
      <c r="I1257" s="103"/>
      <c r="K1257" s="94" t="str">
        <f aca="false">IF(G1257&lt;&gt;"",I1257/I1256-1,"")</f>
        <v/>
      </c>
      <c r="L1257" s="95" t="str">
        <f aca="false">IF(G1257&lt;&gt;"",H1257/1000,"")</f>
        <v/>
      </c>
      <c r="O1257" s="102"/>
      <c r="P1257" s="102"/>
      <c r="Q1257" s="102"/>
      <c r="R1257" s="102"/>
      <c r="S1257" s="102"/>
    </row>
    <row r="1258" customFormat="false" ht="12.75" hidden="false" customHeight="false" outlineLevel="0" collapsed="false">
      <c r="A1258" s="82" t="n">
        <f aca="false">1+A1257</f>
        <v>1251</v>
      </c>
      <c r="I1258" s="103"/>
      <c r="K1258" s="94" t="str">
        <f aca="false">IF(G1258&lt;&gt;"",I1258/I1257-1,"")</f>
        <v/>
      </c>
      <c r="L1258" s="95" t="str">
        <f aca="false">IF(G1258&lt;&gt;"",H1258/1000,"")</f>
        <v/>
      </c>
      <c r="O1258" s="102"/>
      <c r="P1258" s="102"/>
      <c r="Q1258" s="102"/>
      <c r="R1258" s="102"/>
      <c r="S1258" s="102"/>
    </row>
    <row r="1259" customFormat="false" ht="12.75" hidden="false" customHeight="false" outlineLevel="0" collapsed="false">
      <c r="A1259" s="82" t="n">
        <f aca="false">1+A1258</f>
        <v>1252</v>
      </c>
      <c r="I1259" s="103"/>
      <c r="K1259" s="94" t="str">
        <f aca="false">IF(G1259&lt;&gt;"",I1259/I1258-1,"")</f>
        <v/>
      </c>
      <c r="L1259" s="95" t="str">
        <f aca="false">IF(G1259&lt;&gt;"",H1259/1000,"")</f>
        <v/>
      </c>
      <c r="O1259" s="102"/>
      <c r="P1259" s="102"/>
      <c r="Q1259" s="102"/>
      <c r="R1259" s="102"/>
      <c r="S1259" s="102"/>
    </row>
    <row r="1260" customFormat="false" ht="12.75" hidden="false" customHeight="false" outlineLevel="0" collapsed="false">
      <c r="A1260" s="82" t="n">
        <f aca="false">1+A1259</f>
        <v>1253</v>
      </c>
      <c r="I1260" s="103"/>
      <c r="K1260" s="94" t="str">
        <f aca="false">IF(G1260&lt;&gt;"",I1260/I1259-1,"")</f>
        <v/>
      </c>
      <c r="L1260" s="95" t="str">
        <f aca="false">IF(G1260&lt;&gt;"",H1260/1000,"")</f>
        <v/>
      </c>
      <c r="O1260" s="102"/>
      <c r="P1260" s="102"/>
      <c r="Q1260" s="102"/>
      <c r="R1260" s="102"/>
      <c r="S1260" s="102"/>
    </row>
    <row r="1261" customFormat="false" ht="12.75" hidden="false" customHeight="false" outlineLevel="0" collapsed="false">
      <c r="A1261" s="82" t="n">
        <f aca="false">1+A1260</f>
        <v>1254</v>
      </c>
      <c r="I1261" s="103"/>
      <c r="K1261" s="94" t="str">
        <f aca="false">IF(G1261&lt;&gt;"",I1261/I1260-1,"")</f>
        <v/>
      </c>
      <c r="L1261" s="95" t="str">
        <f aca="false">IF(G1261&lt;&gt;"",H1261/1000,"")</f>
        <v/>
      </c>
      <c r="O1261" s="102"/>
      <c r="P1261" s="102"/>
      <c r="Q1261" s="102"/>
      <c r="R1261" s="102"/>
      <c r="S1261" s="102"/>
    </row>
    <row r="1262" customFormat="false" ht="12.75" hidden="false" customHeight="false" outlineLevel="0" collapsed="false">
      <c r="A1262" s="82" t="n">
        <f aca="false">1+A1261</f>
        <v>1255</v>
      </c>
      <c r="I1262" s="103"/>
      <c r="K1262" s="94" t="str">
        <f aca="false">IF(G1262&lt;&gt;"",I1262/I1261-1,"")</f>
        <v/>
      </c>
      <c r="L1262" s="95" t="str">
        <f aca="false">IF(G1262&lt;&gt;"",H1262/1000,"")</f>
        <v/>
      </c>
      <c r="O1262" s="102"/>
      <c r="P1262" s="102"/>
      <c r="Q1262" s="102"/>
      <c r="R1262" s="102"/>
      <c r="S1262" s="102"/>
    </row>
    <row r="1263" customFormat="false" ht="12.75" hidden="false" customHeight="false" outlineLevel="0" collapsed="false">
      <c r="A1263" s="82" t="n">
        <f aca="false">1+A1262</f>
        <v>1256</v>
      </c>
      <c r="I1263" s="103"/>
      <c r="K1263" s="94" t="str">
        <f aca="false">IF(G1263&lt;&gt;"",I1263/I1262-1,"")</f>
        <v/>
      </c>
      <c r="L1263" s="95" t="str">
        <f aca="false">IF(G1263&lt;&gt;"",H1263/1000,"")</f>
        <v/>
      </c>
      <c r="O1263" s="102"/>
      <c r="P1263" s="102"/>
      <c r="Q1263" s="102"/>
      <c r="R1263" s="102"/>
      <c r="S1263" s="102"/>
    </row>
    <row r="1264" customFormat="false" ht="12.75" hidden="false" customHeight="false" outlineLevel="0" collapsed="false">
      <c r="A1264" s="82" t="n">
        <f aca="false">1+A1263</f>
        <v>1257</v>
      </c>
      <c r="I1264" s="103"/>
      <c r="K1264" s="94" t="str">
        <f aca="false">IF(G1264&lt;&gt;"",I1264/I1263-1,"")</f>
        <v/>
      </c>
      <c r="L1264" s="95" t="str">
        <f aca="false">IF(G1264&lt;&gt;"",H1264/1000,"")</f>
        <v/>
      </c>
      <c r="O1264" s="102"/>
      <c r="P1264" s="102"/>
      <c r="Q1264" s="102"/>
      <c r="R1264" s="102"/>
      <c r="S1264" s="102"/>
    </row>
    <row r="1265" customFormat="false" ht="12.75" hidden="false" customHeight="false" outlineLevel="0" collapsed="false">
      <c r="A1265" s="82" t="n">
        <f aca="false">1+A1264</f>
        <v>1258</v>
      </c>
      <c r="I1265" s="103"/>
      <c r="K1265" s="94" t="str">
        <f aca="false">IF(G1265&lt;&gt;"",I1265/I1264-1,"")</f>
        <v/>
      </c>
      <c r="L1265" s="95" t="str">
        <f aca="false">IF(G1265&lt;&gt;"",H1265/1000,"")</f>
        <v/>
      </c>
      <c r="O1265" s="102"/>
      <c r="P1265" s="102"/>
      <c r="Q1265" s="102"/>
      <c r="R1265" s="102"/>
      <c r="S1265" s="102"/>
    </row>
    <row r="1266" customFormat="false" ht="12.75" hidden="false" customHeight="false" outlineLevel="0" collapsed="false">
      <c r="A1266" s="82" t="n">
        <f aca="false">1+A1265</f>
        <v>1259</v>
      </c>
      <c r="I1266" s="103"/>
      <c r="K1266" s="94" t="str">
        <f aca="false">IF(G1266&lt;&gt;"",I1266/I1265-1,"")</f>
        <v/>
      </c>
      <c r="L1266" s="95" t="str">
        <f aca="false">IF(G1266&lt;&gt;"",H1266/1000,"")</f>
        <v/>
      </c>
      <c r="O1266" s="102"/>
      <c r="P1266" s="102"/>
      <c r="Q1266" s="102"/>
      <c r="R1266" s="102"/>
      <c r="S1266" s="102"/>
    </row>
    <row r="1267" customFormat="false" ht="12.75" hidden="false" customHeight="false" outlineLevel="0" collapsed="false">
      <c r="A1267" s="82" t="n">
        <f aca="false">1+A1266</f>
        <v>1260</v>
      </c>
      <c r="C1267" s="93"/>
      <c r="D1267" s="74"/>
      <c r="E1267" s="74"/>
      <c r="F1267" s="74"/>
      <c r="G1267" s="74"/>
      <c r="H1267" s="75"/>
      <c r="I1267" s="86"/>
      <c r="K1267" s="94" t="str">
        <f aca="false">IF(G1267&lt;&gt;"",I1267/I1266-1,"")</f>
        <v/>
      </c>
      <c r="L1267" s="95" t="str">
        <f aca="false">IF(G1267&lt;&gt;"",H1267/1000,"")</f>
        <v/>
      </c>
      <c r="O1267" s="102"/>
      <c r="P1267" s="102"/>
      <c r="Q1267" s="102"/>
      <c r="R1267" s="102"/>
      <c r="S1267" s="102"/>
    </row>
    <row r="1268" customFormat="false" ht="12.75" hidden="false" customHeight="false" outlineLevel="0" collapsed="false">
      <c r="A1268" s="82" t="n">
        <f aca="false">1+A1267</f>
        <v>1261</v>
      </c>
      <c r="C1268" s="93"/>
      <c r="D1268" s="74"/>
      <c r="E1268" s="74"/>
      <c r="F1268" s="74"/>
      <c r="G1268" s="74"/>
      <c r="H1268" s="75"/>
      <c r="I1268" s="86"/>
      <c r="K1268" s="94" t="str">
        <f aca="false">IF(G1268&lt;&gt;"",I1268/I1267-1,"")</f>
        <v/>
      </c>
      <c r="L1268" s="95" t="str">
        <f aca="false">IF(G1268&lt;&gt;"",H1268/1000,"")</f>
        <v/>
      </c>
      <c r="O1268" s="102"/>
      <c r="P1268" s="102"/>
      <c r="Q1268" s="102"/>
      <c r="R1268" s="102"/>
      <c r="S1268" s="102"/>
    </row>
    <row r="1269" customFormat="false" ht="12.75" hidden="false" customHeight="false" outlineLevel="0" collapsed="false">
      <c r="A1269" s="82" t="n">
        <f aca="false">1+A1268</f>
        <v>1262</v>
      </c>
      <c r="C1269" s="93"/>
      <c r="D1269" s="74"/>
      <c r="E1269" s="74"/>
      <c r="F1269" s="74"/>
      <c r="G1269" s="74"/>
      <c r="H1269" s="75"/>
      <c r="I1269" s="86"/>
      <c r="K1269" s="94" t="str">
        <f aca="false">IF(G1269&lt;&gt;"",I1269/I1268-1,"")</f>
        <v/>
      </c>
      <c r="L1269" s="95" t="str">
        <f aca="false">IF(G1269&lt;&gt;"",H1269/1000,"")</f>
        <v/>
      </c>
      <c r="O1269" s="102"/>
      <c r="P1269" s="102"/>
      <c r="Q1269" s="102"/>
      <c r="R1269" s="102"/>
      <c r="S1269" s="102"/>
    </row>
    <row r="1270" customFormat="false" ht="12.75" hidden="false" customHeight="false" outlineLevel="0" collapsed="false">
      <c r="A1270" s="82" t="n">
        <f aca="false">1+A1269</f>
        <v>1263</v>
      </c>
      <c r="C1270" s="93"/>
      <c r="D1270" s="74"/>
      <c r="E1270" s="74"/>
      <c r="F1270" s="74"/>
      <c r="G1270" s="74"/>
      <c r="H1270" s="75"/>
      <c r="I1270" s="86"/>
      <c r="K1270" s="94" t="str">
        <f aca="false">IF(G1270&lt;&gt;"",I1270/I1269-1,"")</f>
        <v/>
      </c>
      <c r="L1270" s="95" t="str">
        <f aca="false">IF(G1270&lt;&gt;"",H1270/1000,"")</f>
        <v/>
      </c>
      <c r="O1270" s="102"/>
      <c r="P1270" s="102"/>
      <c r="Q1270" s="102"/>
      <c r="R1270" s="102"/>
      <c r="S1270" s="102"/>
    </row>
    <row r="1271" customFormat="false" ht="12.75" hidden="false" customHeight="false" outlineLevel="0" collapsed="false">
      <c r="A1271" s="82" t="n">
        <f aca="false">1+A1270</f>
        <v>1264</v>
      </c>
      <c r="C1271" s="93"/>
      <c r="D1271" s="74"/>
      <c r="E1271" s="74"/>
      <c r="F1271" s="74"/>
      <c r="G1271" s="74"/>
      <c r="H1271" s="75"/>
      <c r="I1271" s="86"/>
      <c r="K1271" s="94" t="str">
        <f aca="false">IF(G1271&lt;&gt;"",I1271/I1270-1,"")</f>
        <v/>
      </c>
      <c r="L1271" s="95" t="str">
        <f aca="false">IF(G1271&lt;&gt;"",H1271/1000,"")</f>
        <v/>
      </c>
      <c r="O1271" s="102"/>
      <c r="P1271" s="102"/>
      <c r="Q1271" s="102"/>
      <c r="R1271" s="102"/>
      <c r="S1271" s="102"/>
    </row>
    <row r="1272" customFormat="false" ht="12.75" hidden="false" customHeight="false" outlineLevel="0" collapsed="false">
      <c r="A1272" s="82" t="n">
        <f aca="false">1+A1271</f>
        <v>1265</v>
      </c>
      <c r="C1272" s="93"/>
      <c r="D1272" s="74"/>
      <c r="E1272" s="74"/>
      <c r="F1272" s="74"/>
      <c r="G1272" s="74"/>
      <c r="H1272" s="75"/>
      <c r="I1272" s="86"/>
      <c r="K1272" s="94" t="str">
        <f aca="false">IF(G1272&lt;&gt;"",I1272/I1271-1,"")</f>
        <v/>
      </c>
      <c r="L1272" s="95" t="str">
        <f aca="false">IF(G1272&lt;&gt;"",H1272/1000,"")</f>
        <v/>
      </c>
      <c r="O1272" s="102"/>
      <c r="P1272" s="102"/>
      <c r="Q1272" s="102"/>
      <c r="R1272" s="102"/>
      <c r="S1272" s="102"/>
    </row>
    <row r="1273" customFormat="false" ht="12.75" hidden="false" customHeight="false" outlineLevel="0" collapsed="false">
      <c r="A1273" s="82" t="n">
        <f aca="false">1+A1272</f>
        <v>1266</v>
      </c>
      <c r="C1273" s="93"/>
      <c r="D1273" s="74"/>
      <c r="E1273" s="74"/>
      <c r="F1273" s="74"/>
      <c r="G1273" s="74"/>
      <c r="H1273" s="75"/>
      <c r="I1273" s="86"/>
      <c r="K1273" s="94" t="str">
        <f aca="false">IF(G1273&lt;&gt;"",I1273/I1272-1,"")</f>
        <v/>
      </c>
      <c r="L1273" s="95" t="str">
        <f aca="false">IF(G1273&lt;&gt;"",H1273/1000,"")</f>
        <v/>
      </c>
      <c r="O1273" s="102"/>
      <c r="P1273" s="102"/>
      <c r="Q1273" s="102"/>
      <c r="R1273" s="102"/>
      <c r="S1273" s="102"/>
    </row>
    <row r="1274" customFormat="false" ht="12.75" hidden="false" customHeight="false" outlineLevel="0" collapsed="false">
      <c r="A1274" s="82" t="n">
        <f aca="false">1+A1273</f>
        <v>1267</v>
      </c>
      <c r="C1274" s="93"/>
      <c r="D1274" s="74"/>
      <c r="E1274" s="74"/>
      <c r="F1274" s="74"/>
      <c r="G1274" s="74"/>
      <c r="H1274" s="75"/>
      <c r="I1274" s="86"/>
      <c r="K1274" s="94" t="str">
        <f aca="false">IF(G1274&lt;&gt;"",I1274/I1273-1,"")</f>
        <v/>
      </c>
      <c r="L1274" s="95" t="str">
        <f aca="false">IF(G1274&lt;&gt;"",H1274/1000,"")</f>
        <v/>
      </c>
      <c r="O1274" s="102"/>
      <c r="P1274" s="102"/>
      <c r="Q1274" s="102"/>
      <c r="R1274" s="102"/>
      <c r="S1274" s="102"/>
    </row>
    <row r="1275" customFormat="false" ht="12.75" hidden="false" customHeight="false" outlineLevel="0" collapsed="false">
      <c r="A1275" s="82" t="n">
        <f aca="false">1+A1274</f>
        <v>1268</v>
      </c>
      <c r="C1275" s="93"/>
      <c r="D1275" s="74"/>
      <c r="E1275" s="74"/>
      <c r="F1275" s="74"/>
      <c r="G1275" s="74"/>
      <c r="H1275" s="75"/>
      <c r="I1275" s="86"/>
      <c r="K1275" s="94" t="str">
        <f aca="false">IF(G1275&lt;&gt;"",I1275/I1274-1,"")</f>
        <v/>
      </c>
      <c r="L1275" s="95" t="str">
        <f aca="false">IF(G1275&lt;&gt;"",H1275/1000,"")</f>
        <v/>
      </c>
      <c r="O1275" s="102"/>
      <c r="P1275" s="102"/>
      <c r="Q1275" s="102"/>
      <c r="R1275" s="102"/>
      <c r="S1275" s="102"/>
    </row>
    <row r="1276" customFormat="false" ht="12.75" hidden="false" customHeight="false" outlineLevel="0" collapsed="false">
      <c r="A1276" s="82" t="n">
        <f aca="false">1+A1275</f>
        <v>1269</v>
      </c>
      <c r="C1276" s="93"/>
      <c r="D1276" s="74"/>
      <c r="E1276" s="74"/>
      <c r="F1276" s="74"/>
      <c r="G1276" s="74"/>
      <c r="H1276" s="75"/>
      <c r="I1276" s="86"/>
      <c r="K1276" s="94" t="str">
        <f aca="false">IF(G1276&lt;&gt;"",I1276/I1275-1,"")</f>
        <v/>
      </c>
      <c r="L1276" s="95" t="str">
        <f aca="false">IF(G1276&lt;&gt;"",H1276/1000,"")</f>
        <v/>
      </c>
      <c r="O1276" s="102"/>
      <c r="P1276" s="102"/>
      <c r="Q1276" s="102"/>
      <c r="R1276" s="102"/>
      <c r="S1276" s="102"/>
    </row>
    <row r="1277" customFormat="false" ht="12.75" hidden="false" customHeight="false" outlineLevel="0" collapsed="false">
      <c r="A1277" s="82" t="n">
        <f aca="false">1+A1276</f>
        <v>1270</v>
      </c>
      <c r="C1277" s="93"/>
      <c r="D1277" s="74"/>
      <c r="E1277" s="74"/>
      <c r="F1277" s="74"/>
      <c r="G1277" s="74"/>
      <c r="H1277" s="75"/>
      <c r="I1277" s="86"/>
      <c r="K1277" s="94" t="str">
        <f aca="false">IF(G1277&lt;&gt;"",I1277/I1276-1,"")</f>
        <v/>
      </c>
      <c r="L1277" s="95" t="str">
        <f aca="false">IF(G1277&lt;&gt;"",H1277/1000,"")</f>
        <v/>
      </c>
      <c r="O1277" s="102"/>
      <c r="P1277" s="102"/>
      <c r="Q1277" s="102"/>
      <c r="R1277" s="102"/>
      <c r="S1277" s="102"/>
    </row>
    <row r="1278" customFormat="false" ht="12.75" hidden="false" customHeight="false" outlineLevel="0" collapsed="false">
      <c r="A1278" s="82" t="n">
        <f aca="false">1+A1277</f>
        <v>1271</v>
      </c>
      <c r="C1278" s="93"/>
      <c r="D1278" s="74"/>
      <c r="E1278" s="74"/>
      <c r="F1278" s="74"/>
      <c r="G1278" s="74"/>
      <c r="H1278" s="75"/>
      <c r="I1278" s="86"/>
      <c r="K1278" s="94" t="str">
        <f aca="false">IF(G1278&lt;&gt;"",I1278/I1277-1,"")</f>
        <v/>
      </c>
      <c r="L1278" s="95" t="str">
        <f aca="false">IF(G1278&lt;&gt;"",H1278/1000,"")</f>
        <v/>
      </c>
      <c r="O1278" s="102"/>
      <c r="P1278" s="102"/>
      <c r="Q1278" s="102"/>
      <c r="R1278" s="102"/>
      <c r="S1278" s="102"/>
    </row>
    <row r="1279" customFormat="false" ht="12.75" hidden="false" customHeight="false" outlineLevel="0" collapsed="false">
      <c r="A1279" s="82" t="n">
        <f aca="false">1+A1278</f>
        <v>1272</v>
      </c>
      <c r="C1279" s="93"/>
      <c r="D1279" s="74"/>
      <c r="E1279" s="74"/>
      <c r="F1279" s="74"/>
      <c r="G1279" s="74"/>
      <c r="H1279" s="75"/>
      <c r="I1279" s="86"/>
      <c r="K1279" s="94" t="str">
        <f aca="false">IF(G1279&lt;&gt;"",I1279/I1278-1,"")</f>
        <v/>
      </c>
      <c r="L1279" s="95" t="str">
        <f aca="false">IF(G1279&lt;&gt;"",H1279/1000,"")</f>
        <v/>
      </c>
      <c r="O1279" s="102"/>
      <c r="P1279" s="102"/>
      <c r="Q1279" s="102"/>
      <c r="R1279" s="102"/>
      <c r="S1279" s="102"/>
    </row>
    <row r="1280" customFormat="false" ht="12.75" hidden="false" customHeight="false" outlineLevel="0" collapsed="false">
      <c r="A1280" s="82" t="n">
        <f aca="false">1+A1279</f>
        <v>1273</v>
      </c>
      <c r="C1280" s="93"/>
      <c r="D1280" s="74"/>
      <c r="E1280" s="74"/>
      <c r="F1280" s="74"/>
      <c r="G1280" s="74"/>
      <c r="H1280" s="75"/>
      <c r="I1280" s="86"/>
      <c r="K1280" s="94" t="str">
        <f aca="false">IF(G1280&lt;&gt;"",I1280/I1279-1,"")</f>
        <v/>
      </c>
      <c r="L1280" s="95" t="str">
        <f aca="false">IF(G1280&lt;&gt;"",H1280/1000,"")</f>
        <v/>
      </c>
      <c r="O1280" s="102"/>
      <c r="P1280" s="102"/>
      <c r="Q1280" s="102"/>
      <c r="R1280" s="102"/>
      <c r="S1280" s="102"/>
    </row>
    <row r="1281" customFormat="false" ht="12.75" hidden="false" customHeight="false" outlineLevel="0" collapsed="false">
      <c r="A1281" s="82" t="n">
        <f aca="false">1+A1280</f>
        <v>1274</v>
      </c>
      <c r="C1281" s="93"/>
      <c r="D1281" s="74"/>
      <c r="E1281" s="74"/>
      <c r="F1281" s="74"/>
      <c r="G1281" s="74"/>
      <c r="H1281" s="75"/>
      <c r="I1281" s="86"/>
      <c r="K1281" s="94" t="str">
        <f aca="false">IF(G1281&lt;&gt;"",I1281/I1280-1,"")</f>
        <v/>
      </c>
      <c r="L1281" s="95" t="str">
        <f aca="false">IF(G1281&lt;&gt;"",H1281/1000,"")</f>
        <v/>
      </c>
      <c r="O1281" s="102"/>
      <c r="P1281" s="102"/>
      <c r="Q1281" s="102"/>
      <c r="R1281" s="102"/>
      <c r="S1281" s="102"/>
    </row>
    <row r="1282" customFormat="false" ht="12.75" hidden="false" customHeight="false" outlineLevel="0" collapsed="false">
      <c r="A1282" s="82" t="n">
        <f aca="false">1+A1281</f>
        <v>1275</v>
      </c>
      <c r="C1282" s="93"/>
      <c r="D1282" s="74"/>
      <c r="E1282" s="74"/>
      <c r="F1282" s="74"/>
      <c r="G1282" s="74"/>
      <c r="H1282" s="75"/>
      <c r="I1282" s="86"/>
      <c r="K1282" s="94" t="str">
        <f aca="false">IF(G1282&lt;&gt;"",I1282/I1281-1,"")</f>
        <v/>
      </c>
      <c r="L1282" s="95" t="str">
        <f aca="false">IF(G1282&lt;&gt;"",H1282/1000,"")</f>
        <v/>
      </c>
      <c r="O1282" s="102"/>
      <c r="P1282" s="102"/>
      <c r="Q1282" s="102"/>
      <c r="R1282" s="102"/>
      <c r="S1282" s="102"/>
    </row>
    <row r="1283" customFormat="false" ht="12.75" hidden="false" customHeight="false" outlineLevel="0" collapsed="false">
      <c r="A1283" s="82" t="n">
        <f aca="false">1+A1282</f>
        <v>1276</v>
      </c>
      <c r="C1283" s="93"/>
      <c r="D1283" s="74"/>
      <c r="E1283" s="74"/>
      <c r="F1283" s="74"/>
      <c r="G1283" s="74"/>
      <c r="H1283" s="75"/>
      <c r="I1283" s="86"/>
      <c r="K1283" s="94" t="str">
        <f aca="false">IF(G1283&lt;&gt;"",I1283/I1282-1,"")</f>
        <v/>
      </c>
      <c r="L1283" s="95" t="str">
        <f aca="false">IF(G1283&lt;&gt;"",H1283/1000,"")</f>
        <v/>
      </c>
      <c r="O1283" s="102"/>
      <c r="P1283" s="102"/>
      <c r="Q1283" s="102"/>
      <c r="R1283" s="102"/>
      <c r="S1283" s="102"/>
    </row>
    <row r="1284" customFormat="false" ht="12.75" hidden="false" customHeight="false" outlineLevel="0" collapsed="false">
      <c r="A1284" s="82" t="n">
        <f aca="false">1+A1283</f>
        <v>1277</v>
      </c>
      <c r="C1284" s="93"/>
      <c r="D1284" s="74"/>
      <c r="E1284" s="74"/>
      <c r="F1284" s="74"/>
      <c r="G1284" s="74"/>
      <c r="H1284" s="75"/>
      <c r="I1284" s="86"/>
      <c r="K1284" s="94" t="str">
        <f aca="false">IF(G1284&lt;&gt;"",I1284/I1283-1,"")</f>
        <v/>
      </c>
      <c r="L1284" s="95" t="str">
        <f aca="false">IF(G1284&lt;&gt;"",H1284/1000,"")</f>
        <v/>
      </c>
      <c r="O1284" s="102"/>
      <c r="P1284" s="102"/>
      <c r="Q1284" s="102"/>
      <c r="R1284" s="102"/>
      <c r="S1284" s="102"/>
    </row>
    <row r="1285" customFormat="false" ht="12.75" hidden="false" customHeight="false" outlineLevel="0" collapsed="false">
      <c r="A1285" s="82" t="n">
        <f aca="false">1+A1284</f>
        <v>1278</v>
      </c>
      <c r="C1285" s="93"/>
      <c r="D1285" s="74"/>
      <c r="E1285" s="74"/>
      <c r="F1285" s="74"/>
      <c r="G1285" s="74"/>
      <c r="H1285" s="75"/>
      <c r="I1285" s="86"/>
      <c r="K1285" s="94" t="str">
        <f aca="false">IF(G1285&lt;&gt;"",I1285/I1284-1,"")</f>
        <v/>
      </c>
      <c r="L1285" s="95" t="str">
        <f aca="false">IF(G1285&lt;&gt;"",H1285/1000,"")</f>
        <v/>
      </c>
      <c r="O1285" s="102"/>
      <c r="P1285" s="102"/>
      <c r="Q1285" s="102"/>
      <c r="R1285" s="102"/>
      <c r="S1285" s="102"/>
    </row>
    <row r="1286" customFormat="false" ht="12.75" hidden="false" customHeight="false" outlineLevel="0" collapsed="false">
      <c r="A1286" s="82" t="n">
        <f aca="false">1+A1285</f>
        <v>1279</v>
      </c>
      <c r="C1286" s="93"/>
      <c r="D1286" s="74"/>
      <c r="E1286" s="74"/>
      <c r="F1286" s="74"/>
      <c r="G1286" s="74"/>
      <c r="H1286" s="75"/>
      <c r="I1286" s="86"/>
      <c r="K1286" s="94" t="str">
        <f aca="false">IF(G1286&lt;&gt;"",I1286/I1285-1,"")</f>
        <v/>
      </c>
      <c r="L1286" s="95" t="str">
        <f aca="false">IF(G1286&lt;&gt;"",H1286/1000,"")</f>
        <v/>
      </c>
      <c r="O1286" s="102"/>
      <c r="P1286" s="102"/>
      <c r="Q1286" s="102"/>
      <c r="R1286" s="102"/>
      <c r="S1286" s="102"/>
    </row>
    <row r="1287" customFormat="false" ht="12.75" hidden="false" customHeight="false" outlineLevel="0" collapsed="false">
      <c r="A1287" s="82" t="n">
        <f aca="false">1+A1286</f>
        <v>1280</v>
      </c>
      <c r="C1287" s="93"/>
      <c r="D1287" s="74"/>
      <c r="E1287" s="74"/>
      <c r="F1287" s="74"/>
      <c r="G1287" s="74"/>
      <c r="H1287" s="75"/>
      <c r="I1287" s="86"/>
      <c r="K1287" s="94" t="str">
        <f aca="false">IF(G1287&lt;&gt;"",I1287/I1286-1,"")</f>
        <v/>
      </c>
      <c r="L1287" s="95" t="str">
        <f aca="false">IF(G1287&lt;&gt;"",H1287/1000,"")</f>
        <v/>
      </c>
      <c r="O1287" s="102"/>
      <c r="P1287" s="102"/>
      <c r="Q1287" s="102"/>
      <c r="R1287" s="102"/>
      <c r="S1287" s="102"/>
    </row>
    <row r="1288" customFormat="false" ht="12.75" hidden="false" customHeight="false" outlineLevel="0" collapsed="false">
      <c r="A1288" s="82" t="n">
        <f aca="false">1+A1287</f>
        <v>1281</v>
      </c>
      <c r="C1288" s="93"/>
      <c r="D1288" s="74"/>
      <c r="E1288" s="74"/>
      <c r="F1288" s="74"/>
      <c r="G1288" s="74"/>
      <c r="H1288" s="75"/>
      <c r="I1288" s="86"/>
      <c r="K1288" s="94" t="str">
        <f aca="false">IF(G1288&lt;&gt;"",I1288/I1287-1,"")</f>
        <v/>
      </c>
      <c r="L1288" s="95" t="str">
        <f aca="false">IF(G1288&lt;&gt;"",H1288/1000,"")</f>
        <v/>
      </c>
      <c r="O1288" s="102"/>
      <c r="P1288" s="102"/>
      <c r="Q1288" s="102"/>
      <c r="R1288" s="102"/>
      <c r="S1288" s="102"/>
    </row>
    <row r="1289" customFormat="false" ht="12.75" hidden="false" customHeight="false" outlineLevel="0" collapsed="false">
      <c r="A1289" s="82" t="n">
        <f aca="false">1+A1288</f>
        <v>1282</v>
      </c>
      <c r="C1289" s="93"/>
      <c r="D1289" s="74"/>
      <c r="E1289" s="74"/>
      <c r="F1289" s="74"/>
      <c r="G1289" s="74"/>
      <c r="H1289" s="75"/>
      <c r="I1289" s="86"/>
      <c r="K1289" s="94" t="str">
        <f aca="false">IF(G1289&lt;&gt;"",I1289/I1288-1,"")</f>
        <v/>
      </c>
      <c r="L1289" s="95" t="str">
        <f aca="false">IF(G1289&lt;&gt;"",H1289/1000,"")</f>
        <v/>
      </c>
      <c r="O1289" s="102"/>
      <c r="P1289" s="102"/>
      <c r="Q1289" s="102"/>
      <c r="R1289" s="102"/>
      <c r="S1289" s="102"/>
    </row>
    <row r="1290" customFormat="false" ht="12.75" hidden="false" customHeight="false" outlineLevel="0" collapsed="false">
      <c r="A1290" s="82" t="n">
        <f aca="false">1+A1289</f>
        <v>1283</v>
      </c>
      <c r="C1290" s="93"/>
      <c r="D1290" s="74"/>
      <c r="E1290" s="74"/>
      <c r="F1290" s="74"/>
      <c r="G1290" s="74"/>
      <c r="H1290" s="75"/>
      <c r="I1290" s="86"/>
      <c r="K1290" s="94" t="str">
        <f aca="false">IF(G1290&lt;&gt;"",I1290/I1289-1,"")</f>
        <v/>
      </c>
      <c r="L1290" s="95" t="str">
        <f aca="false">IF(G1290&lt;&gt;"",H1290/1000,"")</f>
        <v/>
      </c>
      <c r="O1290" s="102"/>
      <c r="P1290" s="102"/>
      <c r="Q1290" s="102"/>
      <c r="R1290" s="102"/>
      <c r="S1290" s="102"/>
    </row>
    <row r="1291" customFormat="false" ht="12.75" hidden="false" customHeight="false" outlineLevel="0" collapsed="false">
      <c r="A1291" s="82" t="n">
        <f aca="false">1+A1290</f>
        <v>1284</v>
      </c>
      <c r="C1291" s="93"/>
      <c r="D1291" s="74"/>
      <c r="E1291" s="74"/>
      <c r="F1291" s="74"/>
      <c r="G1291" s="74"/>
      <c r="H1291" s="75"/>
      <c r="I1291" s="86"/>
      <c r="K1291" s="94" t="str">
        <f aca="false">IF(G1291&lt;&gt;"",I1291/I1290-1,"")</f>
        <v/>
      </c>
      <c r="L1291" s="95" t="str">
        <f aca="false">IF(G1291&lt;&gt;"",H1291/1000,"")</f>
        <v/>
      </c>
      <c r="O1291" s="102"/>
      <c r="P1291" s="102"/>
      <c r="Q1291" s="102"/>
      <c r="R1291" s="102"/>
      <c r="S1291" s="102"/>
    </row>
    <row r="1292" customFormat="false" ht="12.75" hidden="false" customHeight="false" outlineLevel="0" collapsed="false">
      <c r="A1292" s="82" t="n">
        <f aca="false">1+A1291</f>
        <v>1285</v>
      </c>
      <c r="C1292" s="93"/>
      <c r="D1292" s="74"/>
      <c r="E1292" s="74"/>
      <c r="F1292" s="74"/>
      <c r="G1292" s="74"/>
      <c r="H1292" s="75"/>
      <c r="I1292" s="86"/>
      <c r="K1292" s="94" t="str">
        <f aca="false">IF(G1292&lt;&gt;"",I1292/I1291-1,"")</f>
        <v/>
      </c>
      <c r="L1292" s="95" t="str">
        <f aca="false">IF(G1292&lt;&gt;"",H1292/1000,"")</f>
        <v/>
      </c>
      <c r="O1292" s="102"/>
      <c r="P1292" s="102"/>
      <c r="Q1292" s="102"/>
      <c r="R1292" s="102"/>
      <c r="S1292" s="102"/>
    </row>
    <row r="1293" customFormat="false" ht="12.75" hidden="false" customHeight="false" outlineLevel="0" collapsed="false">
      <c r="A1293" s="82" t="n">
        <f aca="false">1+A1292</f>
        <v>1286</v>
      </c>
      <c r="C1293" s="93"/>
      <c r="D1293" s="74"/>
      <c r="E1293" s="74"/>
      <c r="F1293" s="74"/>
      <c r="G1293" s="74"/>
      <c r="H1293" s="75"/>
      <c r="I1293" s="86"/>
      <c r="K1293" s="94" t="str">
        <f aca="false">IF(G1293&lt;&gt;"",I1293/I1292-1,"")</f>
        <v/>
      </c>
      <c r="L1293" s="95" t="str">
        <f aca="false">IF(G1293&lt;&gt;"",H1293/1000,"")</f>
        <v/>
      </c>
      <c r="O1293" s="102"/>
      <c r="P1293" s="102"/>
      <c r="Q1293" s="102"/>
      <c r="R1293" s="102"/>
      <c r="S1293" s="102"/>
    </row>
    <row r="1294" customFormat="false" ht="12.75" hidden="false" customHeight="false" outlineLevel="0" collapsed="false">
      <c r="A1294" s="82" t="n">
        <f aca="false">1+A1293</f>
        <v>1287</v>
      </c>
      <c r="C1294" s="93"/>
      <c r="D1294" s="74"/>
      <c r="E1294" s="74"/>
      <c r="F1294" s="74"/>
      <c r="G1294" s="74"/>
      <c r="H1294" s="75"/>
      <c r="I1294" s="86"/>
      <c r="K1294" s="94" t="str">
        <f aca="false">IF(G1294&lt;&gt;"",I1294/I1293-1,"")</f>
        <v/>
      </c>
      <c r="L1294" s="95" t="str">
        <f aca="false">IF(G1294&lt;&gt;"",H1294/1000,"")</f>
        <v/>
      </c>
      <c r="O1294" s="102"/>
      <c r="P1294" s="102"/>
      <c r="Q1294" s="102"/>
      <c r="R1294" s="102"/>
      <c r="S1294" s="102"/>
    </row>
    <row r="1295" customFormat="false" ht="12.75" hidden="false" customHeight="false" outlineLevel="0" collapsed="false">
      <c r="A1295" s="82" t="n">
        <f aca="false">1+A1294</f>
        <v>1288</v>
      </c>
      <c r="C1295" s="93"/>
      <c r="D1295" s="74"/>
      <c r="E1295" s="74"/>
      <c r="F1295" s="74"/>
      <c r="G1295" s="74"/>
      <c r="H1295" s="75"/>
      <c r="I1295" s="86"/>
      <c r="K1295" s="94" t="str">
        <f aca="false">IF(G1295&lt;&gt;"",I1295/I1294-1,"")</f>
        <v/>
      </c>
      <c r="L1295" s="95" t="str">
        <f aca="false">IF(G1295&lt;&gt;"",H1295/1000,"")</f>
        <v/>
      </c>
      <c r="O1295" s="102"/>
      <c r="P1295" s="102"/>
      <c r="Q1295" s="102"/>
      <c r="R1295" s="102"/>
      <c r="S1295" s="102"/>
    </row>
    <row r="1296" customFormat="false" ht="12.75" hidden="false" customHeight="false" outlineLevel="0" collapsed="false">
      <c r="A1296" s="82" t="n">
        <f aca="false">1+A1295</f>
        <v>1289</v>
      </c>
      <c r="C1296" s="93"/>
      <c r="D1296" s="74"/>
      <c r="E1296" s="74"/>
      <c r="F1296" s="74"/>
      <c r="G1296" s="74"/>
      <c r="H1296" s="75"/>
      <c r="I1296" s="86"/>
      <c r="K1296" s="94" t="str">
        <f aca="false">IF(G1296&lt;&gt;"",I1296/I1295-1,"")</f>
        <v/>
      </c>
      <c r="L1296" s="95" t="str">
        <f aca="false">IF(G1296&lt;&gt;"",H1296/1000,"")</f>
        <v/>
      </c>
      <c r="O1296" s="102"/>
      <c r="P1296" s="102"/>
      <c r="Q1296" s="102"/>
      <c r="R1296" s="102"/>
      <c r="S1296" s="102"/>
    </row>
    <row r="1297" customFormat="false" ht="12.75" hidden="false" customHeight="false" outlineLevel="0" collapsed="false">
      <c r="A1297" s="82" t="n">
        <f aca="false">1+A1296</f>
        <v>1290</v>
      </c>
      <c r="C1297" s="93"/>
      <c r="D1297" s="74"/>
      <c r="E1297" s="74"/>
      <c r="F1297" s="74"/>
      <c r="G1297" s="74"/>
      <c r="H1297" s="75"/>
      <c r="I1297" s="86"/>
      <c r="K1297" s="94" t="str">
        <f aca="false">IF(G1297&lt;&gt;"",I1297/I1296-1,"")</f>
        <v/>
      </c>
      <c r="L1297" s="95" t="str">
        <f aca="false">IF(G1297&lt;&gt;"",H1297/1000,"")</f>
        <v/>
      </c>
      <c r="O1297" s="102"/>
      <c r="P1297" s="102"/>
      <c r="Q1297" s="102"/>
      <c r="R1297" s="102"/>
      <c r="S1297" s="102"/>
    </row>
    <row r="1298" customFormat="false" ht="12.75" hidden="false" customHeight="false" outlineLevel="0" collapsed="false">
      <c r="A1298" s="82" t="n">
        <f aca="false">1+A1297</f>
        <v>1291</v>
      </c>
      <c r="C1298" s="93"/>
      <c r="D1298" s="74"/>
      <c r="E1298" s="74"/>
      <c r="F1298" s="74"/>
      <c r="G1298" s="74"/>
      <c r="H1298" s="75"/>
      <c r="I1298" s="86"/>
      <c r="K1298" s="94" t="str">
        <f aca="false">IF(G1298&lt;&gt;"",I1298/I1297-1,"")</f>
        <v/>
      </c>
      <c r="L1298" s="95" t="str">
        <f aca="false">IF(G1298&lt;&gt;"",H1298/1000,"")</f>
        <v/>
      </c>
      <c r="O1298" s="102"/>
      <c r="P1298" s="102"/>
      <c r="Q1298" s="102"/>
      <c r="R1298" s="102"/>
      <c r="S1298" s="102"/>
    </row>
    <row r="1299" customFormat="false" ht="12.75" hidden="false" customHeight="false" outlineLevel="0" collapsed="false">
      <c r="A1299" s="82" t="n">
        <f aca="false">1+A1298</f>
        <v>1292</v>
      </c>
      <c r="C1299" s="93"/>
      <c r="D1299" s="74"/>
      <c r="E1299" s="74"/>
      <c r="F1299" s="74"/>
      <c r="G1299" s="74"/>
      <c r="H1299" s="75"/>
      <c r="I1299" s="86"/>
      <c r="K1299" s="94" t="str">
        <f aca="false">IF(G1299&lt;&gt;"",I1299/I1298-1,"")</f>
        <v/>
      </c>
      <c r="L1299" s="95" t="str">
        <f aca="false">IF(G1299&lt;&gt;"",H1299/1000,"")</f>
        <v/>
      </c>
      <c r="O1299" s="102"/>
      <c r="P1299" s="102"/>
      <c r="Q1299" s="102"/>
      <c r="R1299" s="102"/>
      <c r="S1299" s="102"/>
    </row>
    <row r="1300" customFormat="false" ht="12.75" hidden="false" customHeight="false" outlineLevel="0" collapsed="false">
      <c r="A1300" s="82" t="n">
        <f aca="false">1+A1299</f>
        <v>1293</v>
      </c>
      <c r="C1300" s="93"/>
      <c r="D1300" s="74"/>
      <c r="E1300" s="74"/>
      <c r="F1300" s="74"/>
      <c r="G1300" s="74"/>
      <c r="H1300" s="75"/>
      <c r="I1300" s="86"/>
      <c r="K1300" s="94" t="str">
        <f aca="false">IF(G1300&lt;&gt;"",I1300/I1299-1,"")</f>
        <v/>
      </c>
      <c r="L1300" s="95" t="str">
        <f aca="false">IF(G1300&lt;&gt;"",H1300/1000,"")</f>
        <v/>
      </c>
      <c r="O1300" s="102"/>
      <c r="P1300" s="102"/>
      <c r="Q1300" s="102"/>
      <c r="R1300" s="102"/>
      <c r="S1300" s="102"/>
    </row>
    <row r="1301" customFormat="false" ht="12.75" hidden="false" customHeight="false" outlineLevel="0" collapsed="false">
      <c r="A1301" s="82" t="n">
        <f aca="false">1+A1300</f>
        <v>1294</v>
      </c>
      <c r="C1301" s="93"/>
      <c r="D1301" s="74"/>
      <c r="E1301" s="74"/>
      <c r="F1301" s="74"/>
      <c r="G1301" s="74"/>
      <c r="H1301" s="75"/>
      <c r="I1301" s="86"/>
      <c r="K1301" s="94" t="str">
        <f aca="false">IF(G1301&lt;&gt;"",I1301/I1300-1,"")</f>
        <v/>
      </c>
      <c r="L1301" s="95" t="str">
        <f aca="false">IF(G1301&lt;&gt;"",H1301/1000,"")</f>
        <v/>
      </c>
      <c r="O1301" s="102"/>
      <c r="P1301" s="102"/>
      <c r="Q1301" s="102"/>
      <c r="R1301" s="102"/>
      <c r="S1301" s="102"/>
    </row>
    <row r="1302" customFormat="false" ht="12.75" hidden="false" customHeight="false" outlineLevel="0" collapsed="false">
      <c r="A1302" s="82" t="n">
        <f aca="false">1+A1301</f>
        <v>1295</v>
      </c>
      <c r="C1302" s="93"/>
      <c r="D1302" s="74"/>
      <c r="E1302" s="74"/>
      <c r="F1302" s="74"/>
      <c r="G1302" s="74"/>
      <c r="H1302" s="75"/>
      <c r="I1302" s="86"/>
      <c r="K1302" s="94" t="str">
        <f aca="false">IF(G1302&lt;&gt;"",I1302/I1301-1,"")</f>
        <v/>
      </c>
      <c r="L1302" s="95" t="str">
        <f aca="false">IF(G1302&lt;&gt;"",H1302/1000,"")</f>
        <v/>
      </c>
      <c r="O1302" s="102"/>
      <c r="P1302" s="102"/>
      <c r="Q1302" s="102"/>
      <c r="R1302" s="102"/>
      <c r="S1302" s="102"/>
    </row>
    <row r="1303" customFormat="false" ht="12.75" hidden="false" customHeight="false" outlineLevel="0" collapsed="false">
      <c r="A1303" s="82" t="n">
        <f aca="false">1+A1302</f>
        <v>1296</v>
      </c>
      <c r="C1303" s="93"/>
      <c r="D1303" s="74"/>
      <c r="E1303" s="74"/>
      <c r="F1303" s="74"/>
      <c r="G1303" s="74"/>
      <c r="H1303" s="75"/>
      <c r="I1303" s="86"/>
      <c r="K1303" s="94" t="str">
        <f aca="false">IF(G1303&lt;&gt;"",I1303/I1302-1,"")</f>
        <v/>
      </c>
      <c r="L1303" s="95" t="str">
        <f aca="false">IF(G1303&lt;&gt;"",H1303/1000,"")</f>
        <v/>
      </c>
      <c r="O1303" s="102"/>
      <c r="P1303" s="102"/>
      <c r="Q1303" s="102"/>
      <c r="R1303" s="102"/>
      <c r="S1303" s="102"/>
    </row>
    <row r="1304" customFormat="false" ht="12.75" hidden="false" customHeight="false" outlineLevel="0" collapsed="false">
      <c r="A1304" s="82" t="n">
        <f aca="false">1+A1303</f>
        <v>1297</v>
      </c>
      <c r="C1304" s="93"/>
      <c r="D1304" s="74"/>
      <c r="E1304" s="74"/>
      <c r="F1304" s="74"/>
      <c r="G1304" s="74"/>
      <c r="H1304" s="75"/>
      <c r="I1304" s="86"/>
      <c r="K1304" s="94" t="str">
        <f aca="false">IF(G1304&lt;&gt;"",I1304/I1303-1,"")</f>
        <v/>
      </c>
      <c r="L1304" s="95" t="str">
        <f aca="false">IF(G1304&lt;&gt;"",H1304/1000,"")</f>
        <v/>
      </c>
      <c r="O1304" s="102"/>
      <c r="P1304" s="102"/>
      <c r="Q1304" s="102"/>
      <c r="R1304" s="102"/>
      <c r="S1304" s="102"/>
    </row>
    <row r="1305" customFormat="false" ht="12.75" hidden="false" customHeight="false" outlineLevel="0" collapsed="false">
      <c r="A1305" s="82" t="n">
        <f aca="false">1+A1304</f>
        <v>1298</v>
      </c>
      <c r="C1305" s="93"/>
      <c r="D1305" s="74"/>
      <c r="E1305" s="74"/>
      <c r="F1305" s="74"/>
      <c r="G1305" s="74"/>
      <c r="H1305" s="75"/>
      <c r="I1305" s="86"/>
      <c r="K1305" s="94" t="str">
        <f aca="false">IF(G1305&lt;&gt;"",I1305/I1304-1,"")</f>
        <v/>
      </c>
      <c r="L1305" s="95" t="str">
        <f aca="false">IF(G1305&lt;&gt;"",H1305/1000,"")</f>
        <v/>
      </c>
      <c r="O1305" s="102"/>
      <c r="P1305" s="102"/>
      <c r="Q1305" s="102"/>
      <c r="R1305" s="102"/>
      <c r="S1305" s="102"/>
    </row>
    <row r="1306" customFormat="false" ht="12.75" hidden="false" customHeight="false" outlineLevel="0" collapsed="false">
      <c r="A1306" s="82" t="n">
        <f aca="false">1+A1305</f>
        <v>1299</v>
      </c>
      <c r="C1306" s="93"/>
      <c r="D1306" s="74"/>
      <c r="E1306" s="74"/>
      <c r="F1306" s="74"/>
      <c r="G1306" s="74"/>
      <c r="H1306" s="75"/>
      <c r="I1306" s="86"/>
      <c r="K1306" s="94" t="str">
        <f aca="false">IF(G1306&lt;&gt;"",I1306/I1305-1,"")</f>
        <v/>
      </c>
      <c r="L1306" s="95" t="str">
        <f aca="false">IF(G1306&lt;&gt;"",H1306/1000,"")</f>
        <v/>
      </c>
      <c r="O1306" s="102"/>
      <c r="P1306" s="102"/>
      <c r="Q1306" s="102"/>
      <c r="R1306" s="102"/>
      <c r="S1306" s="102"/>
    </row>
    <row r="1307" customFormat="false" ht="12.75" hidden="false" customHeight="false" outlineLevel="0" collapsed="false">
      <c r="A1307" s="82" t="n">
        <f aca="false">1+A1306</f>
        <v>1300</v>
      </c>
      <c r="C1307" s="93"/>
      <c r="D1307" s="74"/>
      <c r="E1307" s="74"/>
      <c r="F1307" s="74"/>
      <c r="G1307" s="74"/>
      <c r="H1307" s="75"/>
      <c r="I1307" s="86"/>
      <c r="K1307" s="94" t="str">
        <f aca="false">IF(G1307&lt;&gt;"",I1307/I1306-1,"")</f>
        <v/>
      </c>
      <c r="L1307" s="95" t="str">
        <f aca="false">IF(G1307&lt;&gt;"",H1307/1000,"")</f>
        <v/>
      </c>
      <c r="O1307" s="102"/>
      <c r="P1307" s="102"/>
      <c r="Q1307" s="102"/>
      <c r="R1307" s="102"/>
      <c r="S1307" s="102"/>
    </row>
    <row r="1308" customFormat="false" ht="12.75" hidden="false" customHeight="false" outlineLevel="0" collapsed="false">
      <c r="A1308" s="82" t="n">
        <f aca="false">1+A1307</f>
        <v>1301</v>
      </c>
      <c r="C1308" s="93"/>
      <c r="D1308" s="74"/>
      <c r="E1308" s="74"/>
      <c r="F1308" s="74"/>
      <c r="G1308" s="74"/>
      <c r="H1308" s="75"/>
      <c r="I1308" s="86"/>
      <c r="K1308" s="94" t="str">
        <f aca="false">IF(G1308&lt;&gt;"",I1308/I1307-1,"")</f>
        <v/>
      </c>
      <c r="L1308" s="95" t="str">
        <f aca="false">IF(G1308&lt;&gt;"",H1308/1000,"")</f>
        <v/>
      </c>
      <c r="O1308" s="102"/>
      <c r="P1308" s="102"/>
      <c r="Q1308" s="102"/>
      <c r="R1308" s="102"/>
      <c r="S1308" s="102"/>
    </row>
    <row r="1309" customFormat="false" ht="12.75" hidden="false" customHeight="false" outlineLevel="0" collapsed="false">
      <c r="A1309" s="82" t="n">
        <f aca="false">1+A1308</f>
        <v>1302</v>
      </c>
      <c r="C1309" s="93"/>
      <c r="D1309" s="74"/>
      <c r="E1309" s="74"/>
      <c r="F1309" s="74"/>
      <c r="G1309" s="74"/>
      <c r="H1309" s="75"/>
      <c r="I1309" s="86"/>
      <c r="K1309" s="94" t="str">
        <f aca="false">IF(G1309&lt;&gt;"",I1309/I1308-1,"")</f>
        <v/>
      </c>
      <c r="L1309" s="95" t="str">
        <f aca="false">IF(G1309&lt;&gt;"",H1309/1000,"")</f>
        <v/>
      </c>
      <c r="O1309" s="102"/>
      <c r="P1309" s="102"/>
      <c r="Q1309" s="102"/>
      <c r="R1309" s="102"/>
      <c r="S1309" s="102"/>
    </row>
    <row r="1310" customFormat="false" ht="12.75" hidden="false" customHeight="false" outlineLevel="0" collapsed="false">
      <c r="A1310" s="82" t="n">
        <f aca="false">1+A1309</f>
        <v>1303</v>
      </c>
      <c r="C1310" s="93"/>
      <c r="D1310" s="74"/>
      <c r="E1310" s="74"/>
      <c r="F1310" s="74"/>
      <c r="G1310" s="74"/>
      <c r="H1310" s="75"/>
      <c r="I1310" s="86"/>
      <c r="K1310" s="94" t="str">
        <f aca="false">IF(G1310&lt;&gt;"",I1310/I1309-1,"")</f>
        <v/>
      </c>
      <c r="L1310" s="95" t="str">
        <f aca="false">IF(G1310&lt;&gt;"",H1310/1000,"")</f>
        <v/>
      </c>
      <c r="O1310" s="102"/>
      <c r="P1310" s="102"/>
      <c r="Q1310" s="102"/>
      <c r="R1310" s="102"/>
      <c r="S1310" s="102"/>
    </row>
    <row r="1311" customFormat="false" ht="12.75" hidden="false" customHeight="false" outlineLevel="0" collapsed="false">
      <c r="A1311" s="82" t="n">
        <f aca="false">1+A1310</f>
        <v>1304</v>
      </c>
      <c r="C1311" s="93"/>
      <c r="D1311" s="74"/>
      <c r="E1311" s="74"/>
      <c r="F1311" s="74"/>
      <c r="G1311" s="74"/>
      <c r="H1311" s="75"/>
      <c r="I1311" s="86"/>
      <c r="K1311" s="94" t="str">
        <f aca="false">IF(G1311&lt;&gt;"",I1311/I1310-1,"")</f>
        <v/>
      </c>
      <c r="L1311" s="95" t="str">
        <f aca="false">IF(G1311&lt;&gt;"",H1311/1000,"")</f>
        <v/>
      </c>
      <c r="O1311" s="102"/>
      <c r="P1311" s="102"/>
      <c r="Q1311" s="102"/>
      <c r="R1311" s="102"/>
      <c r="S1311" s="102"/>
    </row>
    <row r="1312" customFormat="false" ht="12.75" hidden="false" customHeight="false" outlineLevel="0" collapsed="false">
      <c r="A1312" s="82" t="n">
        <f aca="false">1+A1311</f>
        <v>1305</v>
      </c>
      <c r="C1312" s="93"/>
      <c r="D1312" s="74"/>
      <c r="E1312" s="74"/>
      <c r="F1312" s="74"/>
      <c r="G1312" s="74"/>
      <c r="H1312" s="75"/>
      <c r="I1312" s="86"/>
      <c r="K1312" s="94" t="str">
        <f aca="false">IF(G1312&lt;&gt;"",I1312/I1311-1,"")</f>
        <v/>
      </c>
      <c r="L1312" s="95" t="str">
        <f aca="false">IF(G1312&lt;&gt;"",H1312/1000,"")</f>
        <v/>
      </c>
      <c r="O1312" s="102"/>
      <c r="P1312" s="102"/>
      <c r="Q1312" s="102"/>
      <c r="R1312" s="102"/>
      <c r="S1312" s="102"/>
    </row>
    <row r="1313" customFormat="false" ht="12.75" hidden="false" customHeight="false" outlineLevel="0" collapsed="false">
      <c r="A1313" s="82" t="n">
        <f aca="false">1+A1312</f>
        <v>1306</v>
      </c>
      <c r="C1313" s="93"/>
      <c r="D1313" s="74"/>
      <c r="E1313" s="74"/>
      <c r="F1313" s="74"/>
      <c r="G1313" s="74"/>
      <c r="H1313" s="75"/>
      <c r="I1313" s="86"/>
      <c r="K1313" s="94" t="str">
        <f aca="false">IF(G1313&lt;&gt;"",I1313/I1312-1,"")</f>
        <v/>
      </c>
      <c r="L1313" s="95" t="str">
        <f aca="false">IF(G1313&lt;&gt;"",H1313/1000,"")</f>
        <v/>
      </c>
      <c r="O1313" s="102"/>
      <c r="P1313" s="102"/>
      <c r="Q1313" s="102"/>
      <c r="R1313" s="102"/>
      <c r="S1313" s="102"/>
    </row>
    <row r="1314" customFormat="false" ht="12.75" hidden="false" customHeight="false" outlineLevel="0" collapsed="false">
      <c r="A1314" s="82" t="n">
        <f aca="false">1+A1313</f>
        <v>1307</v>
      </c>
      <c r="C1314" s="93"/>
      <c r="D1314" s="74"/>
      <c r="E1314" s="74"/>
      <c r="F1314" s="74"/>
      <c r="G1314" s="74"/>
      <c r="H1314" s="75"/>
      <c r="I1314" s="86"/>
      <c r="K1314" s="94" t="str">
        <f aca="false">IF(G1314&lt;&gt;"",I1314/I1313-1,"")</f>
        <v/>
      </c>
      <c r="L1314" s="95" t="str">
        <f aca="false">IF(G1314&lt;&gt;"",H1314/1000,"")</f>
        <v/>
      </c>
      <c r="O1314" s="102"/>
      <c r="P1314" s="102"/>
      <c r="Q1314" s="102"/>
      <c r="R1314" s="102"/>
      <c r="S1314" s="102"/>
    </row>
    <row r="1315" customFormat="false" ht="12.75" hidden="false" customHeight="false" outlineLevel="0" collapsed="false">
      <c r="A1315" s="82" t="n">
        <f aca="false">1+A1314</f>
        <v>1308</v>
      </c>
      <c r="C1315" s="93"/>
      <c r="D1315" s="74"/>
      <c r="E1315" s="74"/>
      <c r="F1315" s="74"/>
      <c r="G1315" s="74"/>
      <c r="H1315" s="75"/>
      <c r="I1315" s="86"/>
      <c r="K1315" s="94" t="str">
        <f aca="false">IF(G1315&lt;&gt;"",I1315/I1314-1,"")</f>
        <v/>
      </c>
      <c r="L1315" s="95" t="str">
        <f aca="false">IF(G1315&lt;&gt;"",H1315/1000,"")</f>
        <v/>
      </c>
      <c r="O1315" s="102"/>
      <c r="P1315" s="102"/>
      <c r="Q1315" s="102"/>
      <c r="R1315" s="102"/>
      <c r="S1315" s="102"/>
    </row>
    <row r="1316" customFormat="false" ht="12.75" hidden="false" customHeight="false" outlineLevel="0" collapsed="false">
      <c r="A1316" s="82" t="n">
        <f aca="false">1+A1315</f>
        <v>1309</v>
      </c>
      <c r="C1316" s="93"/>
      <c r="D1316" s="74"/>
      <c r="E1316" s="74"/>
      <c r="F1316" s="74"/>
      <c r="G1316" s="74"/>
      <c r="H1316" s="75"/>
      <c r="I1316" s="86"/>
      <c r="K1316" s="94" t="str">
        <f aca="false">IF(G1316&lt;&gt;"",I1316/I1315-1,"")</f>
        <v/>
      </c>
      <c r="L1316" s="95" t="str">
        <f aca="false">IF(G1316&lt;&gt;"",H1316/1000,"")</f>
        <v/>
      </c>
      <c r="O1316" s="102"/>
      <c r="P1316" s="102"/>
      <c r="Q1316" s="102"/>
      <c r="R1316" s="102"/>
      <c r="S1316" s="102"/>
    </row>
    <row r="1317" customFormat="false" ht="12.75" hidden="false" customHeight="false" outlineLevel="0" collapsed="false">
      <c r="A1317" s="82" t="n">
        <f aca="false">1+A1316</f>
        <v>1310</v>
      </c>
      <c r="C1317" s="93"/>
      <c r="D1317" s="74"/>
      <c r="E1317" s="74"/>
      <c r="F1317" s="74"/>
      <c r="G1317" s="74"/>
      <c r="H1317" s="75"/>
      <c r="I1317" s="86"/>
      <c r="K1317" s="94" t="str">
        <f aca="false">IF(G1317&lt;&gt;"",I1317/I1316-1,"")</f>
        <v/>
      </c>
      <c r="L1317" s="95" t="str">
        <f aca="false">IF(G1317&lt;&gt;"",H1317/1000,"")</f>
        <v/>
      </c>
      <c r="O1317" s="102"/>
      <c r="P1317" s="102"/>
      <c r="Q1317" s="102"/>
      <c r="R1317" s="102"/>
      <c r="S1317" s="102"/>
    </row>
    <row r="1318" customFormat="false" ht="12.75" hidden="false" customHeight="false" outlineLevel="0" collapsed="false">
      <c r="A1318" s="82" t="n">
        <f aca="false">1+A1317</f>
        <v>1311</v>
      </c>
      <c r="C1318" s="93"/>
      <c r="D1318" s="74"/>
      <c r="E1318" s="74"/>
      <c r="F1318" s="74"/>
      <c r="G1318" s="74"/>
      <c r="H1318" s="75"/>
      <c r="I1318" s="86"/>
      <c r="K1318" s="94" t="str">
        <f aca="false">IF(G1318&lt;&gt;"",I1318/I1317-1,"")</f>
        <v/>
      </c>
      <c r="L1318" s="95" t="str">
        <f aca="false">IF(G1318&lt;&gt;"",H1318/1000,"")</f>
        <v/>
      </c>
      <c r="O1318" s="102"/>
      <c r="P1318" s="102"/>
      <c r="Q1318" s="102"/>
      <c r="R1318" s="102"/>
      <c r="S1318" s="102"/>
    </row>
    <row r="1319" customFormat="false" ht="12.75" hidden="false" customHeight="false" outlineLevel="0" collapsed="false">
      <c r="A1319" s="82" t="n">
        <f aca="false">1+A1318</f>
        <v>1312</v>
      </c>
      <c r="C1319" s="93"/>
      <c r="D1319" s="74"/>
      <c r="E1319" s="74"/>
      <c r="F1319" s="74"/>
      <c r="G1319" s="74"/>
      <c r="H1319" s="75"/>
      <c r="I1319" s="86"/>
      <c r="K1319" s="94" t="str">
        <f aca="false">IF(G1319&lt;&gt;"",I1319/I1318-1,"")</f>
        <v/>
      </c>
      <c r="L1319" s="95" t="str">
        <f aca="false">IF(G1319&lt;&gt;"",H1319/1000,"")</f>
        <v/>
      </c>
      <c r="O1319" s="102"/>
      <c r="P1319" s="102"/>
      <c r="Q1319" s="102"/>
      <c r="R1319" s="102"/>
      <c r="S1319" s="102"/>
    </row>
    <row r="1320" customFormat="false" ht="12.75" hidden="false" customHeight="false" outlineLevel="0" collapsed="false">
      <c r="A1320" s="82" t="n">
        <f aca="false">1+A1319</f>
        <v>1313</v>
      </c>
      <c r="C1320" s="93"/>
      <c r="D1320" s="74"/>
      <c r="E1320" s="74"/>
      <c r="F1320" s="74"/>
      <c r="G1320" s="74"/>
      <c r="H1320" s="75"/>
      <c r="I1320" s="86"/>
      <c r="K1320" s="94" t="str">
        <f aca="false">IF(G1320&lt;&gt;"",I1320/I1319-1,"")</f>
        <v/>
      </c>
      <c r="L1320" s="95" t="str">
        <f aca="false">IF(G1320&lt;&gt;"",H1320/1000,"")</f>
        <v/>
      </c>
      <c r="O1320" s="102"/>
      <c r="P1320" s="102"/>
      <c r="Q1320" s="102"/>
      <c r="R1320" s="102"/>
      <c r="S1320" s="102"/>
    </row>
    <row r="1321" customFormat="false" ht="12.75" hidden="false" customHeight="false" outlineLevel="0" collapsed="false">
      <c r="A1321" s="82" t="n">
        <f aca="false">1+A1320</f>
        <v>1314</v>
      </c>
      <c r="C1321" s="93"/>
      <c r="D1321" s="74"/>
      <c r="E1321" s="74"/>
      <c r="F1321" s="74"/>
      <c r="G1321" s="74"/>
      <c r="H1321" s="75"/>
      <c r="I1321" s="86"/>
      <c r="K1321" s="94" t="str">
        <f aca="false">IF(G1321&lt;&gt;"",I1321/I1320-1,"")</f>
        <v/>
      </c>
      <c r="L1321" s="95" t="str">
        <f aca="false">IF(G1321&lt;&gt;"",H1321/1000,"")</f>
        <v/>
      </c>
      <c r="O1321" s="102"/>
      <c r="P1321" s="102"/>
      <c r="Q1321" s="102"/>
      <c r="R1321" s="102"/>
      <c r="S1321" s="102"/>
    </row>
    <row r="1322" customFormat="false" ht="12.75" hidden="false" customHeight="false" outlineLevel="0" collapsed="false">
      <c r="A1322" s="82" t="n">
        <f aca="false">1+A1321</f>
        <v>1315</v>
      </c>
      <c r="C1322" s="93"/>
      <c r="D1322" s="74"/>
      <c r="E1322" s="74"/>
      <c r="F1322" s="74"/>
      <c r="G1322" s="74"/>
      <c r="H1322" s="75"/>
      <c r="I1322" s="86"/>
      <c r="K1322" s="94" t="str">
        <f aca="false">IF(G1322&lt;&gt;"",I1322/I1321-1,"")</f>
        <v/>
      </c>
      <c r="L1322" s="95" t="str">
        <f aca="false">IF(G1322&lt;&gt;"",H1322/1000,"")</f>
        <v/>
      </c>
      <c r="O1322" s="102"/>
      <c r="P1322" s="102"/>
      <c r="Q1322" s="102"/>
      <c r="R1322" s="102"/>
      <c r="S1322" s="102"/>
    </row>
    <row r="1323" customFormat="false" ht="12.75" hidden="false" customHeight="false" outlineLevel="0" collapsed="false">
      <c r="A1323" s="82" t="n">
        <f aca="false">1+A1322</f>
        <v>1316</v>
      </c>
      <c r="C1323" s="93"/>
      <c r="D1323" s="74"/>
      <c r="E1323" s="74"/>
      <c r="F1323" s="74"/>
      <c r="G1323" s="74"/>
      <c r="H1323" s="75"/>
      <c r="I1323" s="86"/>
      <c r="K1323" s="94" t="str">
        <f aca="false">IF(G1323&lt;&gt;"",I1323/I1322-1,"")</f>
        <v/>
      </c>
      <c r="L1323" s="95" t="str">
        <f aca="false">IF(G1323&lt;&gt;"",H1323/1000,"")</f>
        <v/>
      </c>
      <c r="O1323" s="102"/>
      <c r="P1323" s="102"/>
      <c r="Q1323" s="102"/>
      <c r="R1323" s="102"/>
      <c r="S1323" s="102"/>
    </row>
    <row r="1324" customFormat="false" ht="12.75" hidden="false" customHeight="false" outlineLevel="0" collapsed="false">
      <c r="A1324" s="82" t="n">
        <f aca="false">1+A1323</f>
        <v>1317</v>
      </c>
      <c r="C1324" s="93"/>
      <c r="D1324" s="74"/>
      <c r="E1324" s="74"/>
      <c r="F1324" s="74"/>
      <c r="G1324" s="74"/>
      <c r="H1324" s="75"/>
      <c r="I1324" s="86"/>
      <c r="K1324" s="94" t="str">
        <f aca="false">IF(G1324&lt;&gt;"",I1324/I1323-1,"")</f>
        <v/>
      </c>
      <c r="L1324" s="95" t="str">
        <f aca="false">IF(G1324&lt;&gt;"",H1324/1000,"")</f>
        <v/>
      </c>
      <c r="O1324" s="102"/>
      <c r="P1324" s="102"/>
      <c r="Q1324" s="102"/>
      <c r="R1324" s="102"/>
      <c r="S1324" s="102"/>
    </row>
    <row r="1325" customFormat="false" ht="12.75" hidden="false" customHeight="false" outlineLevel="0" collapsed="false">
      <c r="A1325" s="82" t="n">
        <f aca="false">1+A1324</f>
        <v>1318</v>
      </c>
      <c r="C1325" s="93"/>
      <c r="D1325" s="74"/>
      <c r="E1325" s="74"/>
      <c r="F1325" s="74"/>
      <c r="G1325" s="74"/>
      <c r="H1325" s="75"/>
      <c r="I1325" s="86"/>
      <c r="K1325" s="94" t="str">
        <f aca="false">IF(G1325&lt;&gt;"",I1325/I1324-1,"")</f>
        <v/>
      </c>
      <c r="L1325" s="95" t="str">
        <f aca="false">IF(G1325&lt;&gt;"",H1325/1000,"")</f>
        <v/>
      </c>
      <c r="O1325" s="102"/>
      <c r="P1325" s="102"/>
      <c r="Q1325" s="102"/>
      <c r="R1325" s="102"/>
      <c r="S1325" s="102"/>
    </row>
    <row r="1326" customFormat="false" ht="12.75" hidden="false" customHeight="false" outlineLevel="0" collapsed="false">
      <c r="A1326" s="82" t="n">
        <f aca="false">1+A1325</f>
        <v>1319</v>
      </c>
      <c r="C1326" s="93"/>
      <c r="D1326" s="74"/>
      <c r="E1326" s="74"/>
      <c r="F1326" s="74"/>
      <c r="G1326" s="74"/>
      <c r="H1326" s="75"/>
      <c r="I1326" s="86"/>
      <c r="K1326" s="94" t="str">
        <f aca="false">IF(G1326&lt;&gt;"",I1326/I1325-1,"")</f>
        <v/>
      </c>
      <c r="L1326" s="95" t="str">
        <f aca="false">IF(G1326&lt;&gt;"",H1326/1000,"")</f>
        <v/>
      </c>
      <c r="O1326" s="102"/>
      <c r="P1326" s="102"/>
      <c r="Q1326" s="102"/>
      <c r="R1326" s="102"/>
      <c r="S1326" s="102"/>
    </row>
    <row r="1327" customFormat="false" ht="12.75" hidden="false" customHeight="false" outlineLevel="0" collapsed="false">
      <c r="A1327" s="82" t="n">
        <f aca="false">1+A1326</f>
        <v>1320</v>
      </c>
      <c r="C1327" s="93"/>
      <c r="D1327" s="74"/>
      <c r="E1327" s="74"/>
      <c r="F1327" s="74"/>
      <c r="G1327" s="74"/>
      <c r="H1327" s="75"/>
      <c r="I1327" s="86"/>
      <c r="K1327" s="94" t="str">
        <f aca="false">IF(G1327&lt;&gt;"",I1327/I1326-1,"")</f>
        <v/>
      </c>
      <c r="L1327" s="95" t="str">
        <f aca="false">IF(G1327&lt;&gt;"",H1327/1000,"")</f>
        <v/>
      </c>
      <c r="O1327" s="102"/>
      <c r="P1327" s="102"/>
      <c r="Q1327" s="102"/>
      <c r="R1327" s="102"/>
      <c r="S1327" s="102"/>
    </row>
    <row r="1328" customFormat="false" ht="12.75" hidden="false" customHeight="false" outlineLevel="0" collapsed="false">
      <c r="A1328" s="82" t="n">
        <f aca="false">1+A1327</f>
        <v>1321</v>
      </c>
      <c r="C1328" s="93"/>
      <c r="D1328" s="74"/>
      <c r="E1328" s="74"/>
      <c r="F1328" s="74"/>
      <c r="G1328" s="74"/>
      <c r="H1328" s="75"/>
      <c r="I1328" s="86"/>
      <c r="K1328" s="94" t="str">
        <f aca="false">IF(G1328&lt;&gt;"",I1328/I1327-1,"")</f>
        <v/>
      </c>
      <c r="L1328" s="95" t="str">
        <f aca="false">IF(G1328&lt;&gt;"",H1328/1000,"")</f>
        <v/>
      </c>
      <c r="O1328" s="102"/>
      <c r="P1328" s="102"/>
      <c r="Q1328" s="102"/>
      <c r="R1328" s="102"/>
      <c r="S1328" s="102"/>
    </row>
    <row r="1329" customFormat="false" ht="12.75" hidden="false" customHeight="false" outlineLevel="0" collapsed="false">
      <c r="A1329" s="82" t="n">
        <f aca="false">1+A1328</f>
        <v>1322</v>
      </c>
      <c r="C1329" s="93"/>
      <c r="D1329" s="74"/>
      <c r="E1329" s="74"/>
      <c r="F1329" s="74"/>
      <c r="G1329" s="74"/>
      <c r="H1329" s="75"/>
      <c r="I1329" s="86"/>
      <c r="K1329" s="94" t="str">
        <f aca="false">IF(G1329&lt;&gt;"",I1329/I1328-1,"")</f>
        <v/>
      </c>
      <c r="L1329" s="95" t="str">
        <f aca="false">IF(G1329&lt;&gt;"",H1329/1000,"")</f>
        <v/>
      </c>
      <c r="O1329" s="102"/>
      <c r="P1329" s="102"/>
      <c r="Q1329" s="102"/>
      <c r="R1329" s="102"/>
      <c r="S1329" s="102"/>
    </row>
    <row r="1330" customFormat="false" ht="12.75" hidden="false" customHeight="false" outlineLevel="0" collapsed="false">
      <c r="A1330" s="82" t="n">
        <f aca="false">1+A1329</f>
        <v>1323</v>
      </c>
      <c r="C1330" s="93"/>
      <c r="D1330" s="74"/>
      <c r="E1330" s="74"/>
      <c r="F1330" s="74"/>
      <c r="G1330" s="74"/>
      <c r="H1330" s="75"/>
      <c r="I1330" s="86"/>
      <c r="K1330" s="94" t="str">
        <f aca="false">IF(G1330&lt;&gt;"",I1330/I1329-1,"")</f>
        <v/>
      </c>
      <c r="L1330" s="95" t="str">
        <f aca="false">IF(G1330&lt;&gt;"",H1330/1000,"")</f>
        <v/>
      </c>
      <c r="O1330" s="102"/>
      <c r="P1330" s="102"/>
      <c r="Q1330" s="102"/>
      <c r="R1330" s="102"/>
      <c r="S1330" s="102"/>
    </row>
    <row r="1331" customFormat="false" ht="12.75" hidden="false" customHeight="false" outlineLevel="0" collapsed="false">
      <c r="A1331" s="82" t="n">
        <f aca="false">1+A1330</f>
        <v>1324</v>
      </c>
      <c r="C1331" s="93"/>
      <c r="D1331" s="74"/>
      <c r="E1331" s="74"/>
      <c r="F1331" s="74"/>
      <c r="G1331" s="74"/>
      <c r="H1331" s="75"/>
      <c r="I1331" s="86"/>
      <c r="K1331" s="94" t="str">
        <f aca="false">IF(G1331&lt;&gt;"",I1331/I1330-1,"")</f>
        <v/>
      </c>
      <c r="L1331" s="95" t="str">
        <f aca="false">IF(G1331&lt;&gt;"",H1331/1000,"")</f>
        <v/>
      </c>
      <c r="O1331" s="102"/>
      <c r="P1331" s="102"/>
      <c r="Q1331" s="102"/>
      <c r="R1331" s="102"/>
      <c r="S1331" s="102"/>
    </row>
    <row r="1332" customFormat="false" ht="12.75" hidden="false" customHeight="false" outlineLevel="0" collapsed="false">
      <c r="A1332" s="82" t="n">
        <f aca="false">1+A1331</f>
        <v>1325</v>
      </c>
      <c r="C1332" s="93"/>
      <c r="D1332" s="74"/>
      <c r="E1332" s="74"/>
      <c r="F1332" s="74"/>
      <c r="G1332" s="74"/>
      <c r="H1332" s="75"/>
      <c r="I1332" s="86"/>
      <c r="K1332" s="94" t="str">
        <f aca="false">IF(G1332&lt;&gt;"",I1332/I1331-1,"")</f>
        <v/>
      </c>
      <c r="L1332" s="95" t="str">
        <f aca="false">IF(G1332&lt;&gt;"",H1332/1000,"")</f>
        <v/>
      </c>
      <c r="O1332" s="102"/>
      <c r="P1332" s="102"/>
      <c r="Q1332" s="102"/>
      <c r="R1332" s="102"/>
      <c r="S1332" s="102"/>
    </row>
    <row r="1333" customFormat="false" ht="12.75" hidden="false" customHeight="false" outlineLevel="0" collapsed="false">
      <c r="A1333" s="82" t="n">
        <f aca="false">1+A1332</f>
        <v>1326</v>
      </c>
      <c r="C1333" s="93"/>
      <c r="D1333" s="74"/>
      <c r="E1333" s="74"/>
      <c r="F1333" s="74"/>
      <c r="G1333" s="74"/>
      <c r="H1333" s="75"/>
      <c r="I1333" s="86"/>
      <c r="K1333" s="94" t="str">
        <f aca="false">IF(G1333&lt;&gt;"",I1333/I1332-1,"")</f>
        <v/>
      </c>
      <c r="L1333" s="95" t="str">
        <f aca="false">IF(G1333&lt;&gt;"",H1333/1000,"")</f>
        <v/>
      </c>
      <c r="O1333" s="102"/>
      <c r="P1333" s="102"/>
      <c r="Q1333" s="102"/>
      <c r="R1333" s="102"/>
      <c r="S1333" s="102"/>
    </row>
    <row r="1334" customFormat="false" ht="12.75" hidden="false" customHeight="false" outlineLevel="0" collapsed="false">
      <c r="A1334" s="82" t="n">
        <f aca="false">1+A1333</f>
        <v>1327</v>
      </c>
      <c r="C1334" s="93"/>
      <c r="D1334" s="74"/>
      <c r="E1334" s="74"/>
      <c r="F1334" s="74"/>
      <c r="G1334" s="74"/>
      <c r="H1334" s="75"/>
      <c r="I1334" s="86"/>
      <c r="K1334" s="94" t="str">
        <f aca="false">IF(G1334&lt;&gt;"",I1334/I1333-1,"")</f>
        <v/>
      </c>
      <c r="L1334" s="95" t="str">
        <f aca="false">IF(G1334&lt;&gt;"",H1334/1000,"")</f>
        <v/>
      </c>
      <c r="O1334" s="102"/>
      <c r="P1334" s="102"/>
      <c r="Q1334" s="102"/>
      <c r="R1334" s="102"/>
      <c r="S1334" s="102"/>
    </row>
    <row r="1335" customFormat="false" ht="12.75" hidden="false" customHeight="false" outlineLevel="0" collapsed="false">
      <c r="A1335" s="82" t="n">
        <f aca="false">1+A1334</f>
        <v>1328</v>
      </c>
      <c r="C1335" s="93"/>
      <c r="D1335" s="74"/>
      <c r="E1335" s="74"/>
      <c r="F1335" s="74"/>
      <c r="G1335" s="74"/>
      <c r="H1335" s="75"/>
      <c r="I1335" s="86"/>
      <c r="K1335" s="94" t="str">
        <f aca="false">IF(G1335&lt;&gt;"",I1335/I1334-1,"")</f>
        <v/>
      </c>
      <c r="L1335" s="95" t="str">
        <f aca="false">IF(G1335&lt;&gt;"",H1335/1000,"")</f>
        <v/>
      </c>
      <c r="O1335" s="102"/>
      <c r="P1335" s="102"/>
      <c r="Q1335" s="102"/>
      <c r="R1335" s="102"/>
      <c r="S1335" s="102"/>
    </row>
    <row r="1336" customFormat="false" ht="12.75" hidden="false" customHeight="false" outlineLevel="0" collapsed="false">
      <c r="A1336" s="82" t="n">
        <f aca="false">1+A1335</f>
        <v>1329</v>
      </c>
      <c r="C1336" s="93"/>
      <c r="D1336" s="74"/>
      <c r="E1336" s="74"/>
      <c r="F1336" s="74"/>
      <c r="G1336" s="74"/>
      <c r="H1336" s="75"/>
      <c r="I1336" s="86"/>
      <c r="K1336" s="94" t="str">
        <f aca="false">IF(G1336&lt;&gt;"",I1336/I1335-1,"")</f>
        <v/>
      </c>
      <c r="L1336" s="95" t="str">
        <f aca="false">IF(G1336&lt;&gt;"",H1336/1000,"")</f>
        <v/>
      </c>
      <c r="O1336" s="102"/>
      <c r="P1336" s="102"/>
      <c r="Q1336" s="102"/>
      <c r="R1336" s="102"/>
      <c r="S1336" s="102"/>
    </row>
    <row r="1337" customFormat="false" ht="12.75" hidden="false" customHeight="false" outlineLevel="0" collapsed="false">
      <c r="A1337" s="82" t="n">
        <f aca="false">1+A1336</f>
        <v>1330</v>
      </c>
      <c r="C1337" s="93"/>
      <c r="D1337" s="74"/>
      <c r="E1337" s="74"/>
      <c r="F1337" s="74"/>
      <c r="G1337" s="74"/>
      <c r="H1337" s="75"/>
      <c r="I1337" s="86"/>
      <c r="K1337" s="94" t="str">
        <f aca="false">IF(G1337&lt;&gt;"",I1337/I1336-1,"")</f>
        <v/>
      </c>
      <c r="L1337" s="95" t="str">
        <f aca="false">IF(G1337&lt;&gt;"",H1337/1000,"")</f>
        <v/>
      </c>
      <c r="O1337" s="102"/>
      <c r="P1337" s="102"/>
      <c r="Q1337" s="102"/>
      <c r="R1337" s="102"/>
      <c r="S1337" s="102"/>
    </row>
    <row r="1338" customFormat="false" ht="12.75" hidden="false" customHeight="false" outlineLevel="0" collapsed="false">
      <c r="A1338" s="82" t="n">
        <f aca="false">1+A1337</f>
        <v>1331</v>
      </c>
      <c r="C1338" s="93"/>
      <c r="D1338" s="74"/>
      <c r="E1338" s="74"/>
      <c r="F1338" s="74"/>
      <c r="G1338" s="74"/>
      <c r="H1338" s="75"/>
      <c r="I1338" s="86"/>
      <c r="K1338" s="94" t="str">
        <f aca="false">IF(G1338&lt;&gt;"",I1338/I1337-1,"")</f>
        <v/>
      </c>
      <c r="L1338" s="95" t="str">
        <f aca="false">IF(G1338&lt;&gt;"",H1338/1000,"")</f>
        <v/>
      </c>
      <c r="O1338" s="102"/>
      <c r="P1338" s="102"/>
      <c r="Q1338" s="102"/>
      <c r="R1338" s="102"/>
      <c r="S1338" s="102"/>
    </row>
    <row r="1339" customFormat="false" ht="12.75" hidden="false" customHeight="false" outlineLevel="0" collapsed="false">
      <c r="A1339" s="82" t="n">
        <f aca="false">1+A1338</f>
        <v>1332</v>
      </c>
      <c r="C1339" s="93"/>
      <c r="D1339" s="74"/>
      <c r="E1339" s="74"/>
      <c r="F1339" s="74"/>
      <c r="G1339" s="74"/>
      <c r="H1339" s="75"/>
      <c r="I1339" s="86"/>
      <c r="K1339" s="94" t="str">
        <f aca="false">IF(G1339&lt;&gt;"",I1339/I1338-1,"")</f>
        <v/>
      </c>
      <c r="L1339" s="95" t="str">
        <f aca="false">IF(G1339&lt;&gt;"",H1339/1000,"")</f>
        <v/>
      </c>
      <c r="O1339" s="102"/>
      <c r="P1339" s="102"/>
      <c r="Q1339" s="102"/>
      <c r="R1339" s="102"/>
      <c r="S1339" s="102"/>
    </row>
    <row r="1340" customFormat="false" ht="12.75" hidden="false" customHeight="false" outlineLevel="0" collapsed="false">
      <c r="A1340" s="82" t="n">
        <f aca="false">1+A1339</f>
        <v>1333</v>
      </c>
      <c r="C1340" s="93"/>
      <c r="D1340" s="74"/>
      <c r="E1340" s="74"/>
      <c r="F1340" s="74"/>
      <c r="G1340" s="74"/>
      <c r="H1340" s="75"/>
      <c r="I1340" s="86"/>
      <c r="K1340" s="94" t="str">
        <f aca="false">IF(G1340&lt;&gt;"",I1340/I1339-1,"")</f>
        <v/>
      </c>
      <c r="L1340" s="95" t="str">
        <f aca="false">IF(G1340&lt;&gt;"",H1340/1000,"")</f>
        <v/>
      </c>
      <c r="O1340" s="102"/>
      <c r="P1340" s="102"/>
      <c r="Q1340" s="102"/>
      <c r="R1340" s="102"/>
      <c r="S1340" s="102"/>
    </row>
    <row r="1341" customFormat="false" ht="12.75" hidden="false" customHeight="false" outlineLevel="0" collapsed="false">
      <c r="A1341" s="82" t="n">
        <f aca="false">1+A1340</f>
        <v>1334</v>
      </c>
      <c r="C1341" s="93"/>
      <c r="D1341" s="74"/>
      <c r="E1341" s="74"/>
      <c r="F1341" s="74"/>
      <c r="G1341" s="74"/>
      <c r="H1341" s="75"/>
      <c r="I1341" s="86"/>
      <c r="K1341" s="94" t="str">
        <f aca="false">IF(G1341&lt;&gt;"",I1341/I1340-1,"")</f>
        <v/>
      </c>
      <c r="L1341" s="95" t="str">
        <f aca="false">IF(G1341&lt;&gt;"",H1341/1000,"")</f>
        <v/>
      </c>
      <c r="O1341" s="102"/>
      <c r="P1341" s="102"/>
      <c r="Q1341" s="102"/>
      <c r="R1341" s="102"/>
      <c r="S1341" s="102"/>
    </row>
    <row r="1342" customFormat="false" ht="12.75" hidden="false" customHeight="false" outlineLevel="0" collapsed="false">
      <c r="A1342" s="82" t="n">
        <f aca="false">1+A1341</f>
        <v>1335</v>
      </c>
      <c r="C1342" s="93"/>
      <c r="D1342" s="74"/>
      <c r="E1342" s="74"/>
      <c r="F1342" s="74"/>
      <c r="G1342" s="74"/>
      <c r="H1342" s="75"/>
      <c r="I1342" s="86"/>
      <c r="K1342" s="94" t="str">
        <f aca="false">IF(G1342&lt;&gt;"",I1342/I1341-1,"")</f>
        <v/>
      </c>
      <c r="L1342" s="95" t="str">
        <f aca="false">IF(G1342&lt;&gt;"",H1342/1000,"")</f>
        <v/>
      </c>
      <c r="O1342" s="102"/>
      <c r="P1342" s="102"/>
      <c r="Q1342" s="102"/>
      <c r="R1342" s="102"/>
      <c r="S1342" s="102"/>
    </row>
    <row r="1343" customFormat="false" ht="12.75" hidden="false" customHeight="false" outlineLevel="0" collapsed="false">
      <c r="A1343" s="82" t="n">
        <f aca="false">1+A1342</f>
        <v>1336</v>
      </c>
      <c r="C1343" s="93"/>
      <c r="D1343" s="74"/>
      <c r="E1343" s="74"/>
      <c r="F1343" s="74"/>
      <c r="G1343" s="74"/>
      <c r="H1343" s="75"/>
      <c r="I1343" s="86"/>
      <c r="K1343" s="94" t="str">
        <f aca="false">IF(G1343&lt;&gt;"",I1343/I1342-1,"")</f>
        <v/>
      </c>
      <c r="L1343" s="95" t="str">
        <f aca="false">IF(G1343&lt;&gt;"",H1343/1000,"")</f>
        <v/>
      </c>
      <c r="O1343" s="102"/>
      <c r="P1343" s="102"/>
      <c r="Q1343" s="102"/>
      <c r="R1343" s="102"/>
      <c r="S1343" s="102"/>
    </row>
    <row r="1344" customFormat="false" ht="12.75" hidden="false" customHeight="false" outlineLevel="0" collapsed="false">
      <c r="A1344" s="82" t="n">
        <f aca="false">1+A1343</f>
        <v>1337</v>
      </c>
      <c r="C1344" s="93"/>
      <c r="D1344" s="74"/>
      <c r="E1344" s="74"/>
      <c r="F1344" s="74"/>
      <c r="G1344" s="74"/>
      <c r="H1344" s="75"/>
      <c r="I1344" s="86"/>
      <c r="K1344" s="94" t="str">
        <f aca="false">IF(G1344&lt;&gt;"",I1344/I1343-1,"")</f>
        <v/>
      </c>
      <c r="L1344" s="95" t="str">
        <f aca="false">IF(G1344&lt;&gt;"",H1344/1000,"")</f>
        <v/>
      </c>
      <c r="O1344" s="102"/>
      <c r="P1344" s="102"/>
      <c r="Q1344" s="102"/>
      <c r="R1344" s="102"/>
      <c r="S1344" s="102"/>
    </row>
    <row r="1345" customFormat="false" ht="12.75" hidden="false" customHeight="false" outlineLevel="0" collapsed="false">
      <c r="A1345" s="82" t="n">
        <f aca="false">1+A1344</f>
        <v>1338</v>
      </c>
      <c r="C1345" s="93"/>
      <c r="D1345" s="74"/>
      <c r="E1345" s="74"/>
      <c r="F1345" s="74"/>
      <c r="G1345" s="74"/>
      <c r="H1345" s="75"/>
      <c r="I1345" s="86"/>
      <c r="K1345" s="94" t="str">
        <f aca="false">IF(G1345&lt;&gt;"",I1345/I1344-1,"")</f>
        <v/>
      </c>
      <c r="L1345" s="95" t="str">
        <f aca="false">IF(G1345&lt;&gt;"",H1345/1000,"")</f>
        <v/>
      </c>
      <c r="O1345" s="102"/>
      <c r="P1345" s="102"/>
      <c r="Q1345" s="102"/>
      <c r="R1345" s="102"/>
      <c r="S1345" s="102"/>
    </row>
    <row r="1346" customFormat="false" ht="12.75" hidden="false" customHeight="false" outlineLevel="0" collapsed="false">
      <c r="A1346" s="82" t="n">
        <f aca="false">1+A1345</f>
        <v>1339</v>
      </c>
      <c r="C1346" s="93"/>
      <c r="D1346" s="74"/>
      <c r="E1346" s="74"/>
      <c r="F1346" s="74"/>
      <c r="G1346" s="74"/>
      <c r="H1346" s="75"/>
      <c r="I1346" s="86"/>
      <c r="K1346" s="94" t="str">
        <f aca="false">IF(G1346&lt;&gt;"",I1346/I1345-1,"")</f>
        <v/>
      </c>
      <c r="L1346" s="95" t="str">
        <f aca="false">IF(G1346&lt;&gt;"",H1346/1000,"")</f>
        <v/>
      </c>
      <c r="O1346" s="102"/>
      <c r="P1346" s="102"/>
      <c r="Q1346" s="102"/>
      <c r="R1346" s="102"/>
      <c r="S1346" s="102"/>
    </row>
    <row r="1347" customFormat="false" ht="12.75" hidden="false" customHeight="false" outlineLevel="0" collapsed="false">
      <c r="A1347" s="82" t="n">
        <f aca="false">1+A1346</f>
        <v>1340</v>
      </c>
      <c r="C1347" s="93"/>
      <c r="D1347" s="74"/>
      <c r="E1347" s="74"/>
      <c r="F1347" s="74"/>
      <c r="G1347" s="74"/>
      <c r="H1347" s="75"/>
      <c r="I1347" s="86"/>
      <c r="K1347" s="94" t="str">
        <f aca="false">IF(G1347&lt;&gt;"",I1347/I1346-1,"")</f>
        <v/>
      </c>
      <c r="L1347" s="95" t="str">
        <f aca="false">IF(G1347&lt;&gt;"",H1347/1000,"")</f>
        <v/>
      </c>
      <c r="O1347" s="102"/>
      <c r="P1347" s="102"/>
      <c r="Q1347" s="102"/>
      <c r="R1347" s="102"/>
      <c r="S1347" s="102"/>
    </row>
    <row r="1348" customFormat="false" ht="12.75" hidden="false" customHeight="false" outlineLevel="0" collapsed="false">
      <c r="A1348" s="82" t="n">
        <f aca="false">1+A1347</f>
        <v>1341</v>
      </c>
      <c r="C1348" s="93"/>
      <c r="D1348" s="74"/>
      <c r="E1348" s="74"/>
      <c r="F1348" s="74"/>
      <c r="G1348" s="74"/>
      <c r="H1348" s="75"/>
      <c r="I1348" s="86"/>
      <c r="K1348" s="94" t="str">
        <f aca="false">IF(G1348&lt;&gt;"",I1348/I1347-1,"")</f>
        <v/>
      </c>
      <c r="L1348" s="95" t="str">
        <f aca="false">IF(G1348&lt;&gt;"",H1348/1000,"")</f>
        <v/>
      </c>
      <c r="O1348" s="102"/>
      <c r="P1348" s="102"/>
      <c r="Q1348" s="102"/>
      <c r="R1348" s="102"/>
      <c r="S1348" s="102"/>
    </row>
    <row r="1349" customFormat="false" ht="12.75" hidden="false" customHeight="false" outlineLevel="0" collapsed="false">
      <c r="A1349" s="82" t="n">
        <f aca="false">1+A1348</f>
        <v>1342</v>
      </c>
      <c r="C1349" s="93"/>
      <c r="D1349" s="74"/>
      <c r="E1349" s="74"/>
      <c r="F1349" s="74"/>
      <c r="G1349" s="74"/>
      <c r="H1349" s="75"/>
      <c r="I1349" s="86"/>
      <c r="K1349" s="94" t="str">
        <f aca="false">IF(G1349&lt;&gt;"",I1349/I1348-1,"")</f>
        <v/>
      </c>
      <c r="L1349" s="95" t="str">
        <f aca="false">IF(G1349&lt;&gt;"",H1349/1000,"")</f>
        <v/>
      </c>
      <c r="O1349" s="102"/>
      <c r="P1349" s="102"/>
      <c r="Q1349" s="102"/>
      <c r="R1349" s="102"/>
      <c r="S1349" s="102"/>
    </row>
    <row r="1350" customFormat="false" ht="12.75" hidden="false" customHeight="false" outlineLevel="0" collapsed="false">
      <c r="A1350" s="82" t="n">
        <f aca="false">1+A1349</f>
        <v>1343</v>
      </c>
      <c r="C1350" s="93"/>
      <c r="D1350" s="74"/>
      <c r="E1350" s="74"/>
      <c r="F1350" s="74"/>
      <c r="G1350" s="74"/>
      <c r="H1350" s="75"/>
      <c r="I1350" s="86"/>
      <c r="K1350" s="94" t="str">
        <f aca="false">IF(G1350&lt;&gt;"",I1350/I1349-1,"")</f>
        <v/>
      </c>
      <c r="L1350" s="95" t="str">
        <f aca="false">IF(G1350&lt;&gt;"",H1350/1000,"")</f>
        <v/>
      </c>
      <c r="O1350" s="102"/>
      <c r="P1350" s="102"/>
      <c r="Q1350" s="102"/>
      <c r="R1350" s="102"/>
      <c r="S1350" s="102"/>
    </row>
    <row r="1351" customFormat="false" ht="12.75" hidden="false" customHeight="false" outlineLevel="0" collapsed="false">
      <c r="A1351" s="82" t="n">
        <f aca="false">1+A1350</f>
        <v>1344</v>
      </c>
      <c r="C1351" s="93"/>
      <c r="D1351" s="74"/>
      <c r="E1351" s="74"/>
      <c r="F1351" s="74"/>
      <c r="G1351" s="74"/>
      <c r="H1351" s="75"/>
      <c r="I1351" s="86"/>
      <c r="K1351" s="94" t="str">
        <f aca="false">IF(G1351&lt;&gt;"",I1351/I1350-1,"")</f>
        <v/>
      </c>
      <c r="L1351" s="95" t="str">
        <f aca="false">IF(G1351&lt;&gt;"",H1351/1000,"")</f>
        <v/>
      </c>
      <c r="O1351" s="102"/>
      <c r="P1351" s="102"/>
      <c r="Q1351" s="102"/>
      <c r="R1351" s="102"/>
      <c r="S1351" s="102"/>
    </row>
    <row r="1352" customFormat="false" ht="12.75" hidden="false" customHeight="false" outlineLevel="0" collapsed="false">
      <c r="A1352" s="82" t="n">
        <f aca="false">1+A1351</f>
        <v>1345</v>
      </c>
      <c r="C1352" s="93"/>
      <c r="D1352" s="74"/>
      <c r="E1352" s="74"/>
      <c r="F1352" s="74"/>
      <c r="G1352" s="74"/>
      <c r="H1352" s="75"/>
      <c r="I1352" s="86"/>
      <c r="K1352" s="94" t="str">
        <f aca="false">IF(G1352&lt;&gt;"",I1352/I1351-1,"")</f>
        <v/>
      </c>
      <c r="L1352" s="95" t="str">
        <f aca="false">IF(G1352&lt;&gt;"",H1352/1000,"")</f>
        <v/>
      </c>
      <c r="O1352" s="102"/>
      <c r="P1352" s="102"/>
      <c r="Q1352" s="102"/>
      <c r="R1352" s="102"/>
      <c r="S1352" s="102"/>
    </row>
    <row r="1353" customFormat="false" ht="12.75" hidden="false" customHeight="false" outlineLevel="0" collapsed="false">
      <c r="A1353" s="82" t="n">
        <f aca="false">1+A1352</f>
        <v>1346</v>
      </c>
      <c r="C1353" s="93"/>
      <c r="D1353" s="74"/>
      <c r="E1353" s="74"/>
      <c r="F1353" s="74"/>
      <c r="G1353" s="74"/>
      <c r="H1353" s="75"/>
      <c r="I1353" s="86"/>
      <c r="K1353" s="94" t="str">
        <f aca="false">IF(G1353&lt;&gt;"",I1353/I1352-1,"")</f>
        <v/>
      </c>
      <c r="L1353" s="95" t="str">
        <f aca="false">IF(G1353&lt;&gt;"",H1353/1000,"")</f>
        <v/>
      </c>
      <c r="O1353" s="102"/>
      <c r="P1353" s="102"/>
      <c r="Q1353" s="102"/>
      <c r="R1353" s="102"/>
      <c r="S1353" s="102"/>
    </row>
    <row r="1354" customFormat="false" ht="12.75" hidden="false" customHeight="false" outlineLevel="0" collapsed="false">
      <c r="A1354" s="82" t="n">
        <f aca="false">1+A1353</f>
        <v>1347</v>
      </c>
      <c r="C1354" s="93"/>
      <c r="D1354" s="74"/>
      <c r="E1354" s="74"/>
      <c r="F1354" s="74"/>
      <c r="G1354" s="74"/>
      <c r="H1354" s="75"/>
      <c r="I1354" s="86"/>
      <c r="K1354" s="94" t="str">
        <f aca="false">IF(G1354&lt;&gt;"",I1354/I1353-1,"")</f>
        <v/>
      </c>
      <c r="L1354" s="95" t="str">
        <f aca="false">IF(G1354&lt;&gt;"",H1354/1000,"")</f>
        <v/>
      </c>
      <c r="O1354" s="102"/>
      <c r="P1354" s="102"/>
      <c r="Q1354" s="102"/>
      <c r="R1354" s="102"/>
      <c r="S1354" s="102"/>
    </row>
    <row r="1355" customFormat="false" ht="12.75" hidden="false" customHeight="false" outlineLevel="0" collapsed="false">
      <c r="A1355" s="82" t="n">
        <f aca="false">1+A1354</f>
        <v>1348</v>
      </c>
      <c r="C1355" s="93"/>
      <c r="D1355" s="74"/>
      <c r="E1355" s="74"/>
      <c r="F1355" s="74"/>
      <c r="G1355" s="74"/>
      <c r="H1355" s="75"/>
      <c r="I1355" s="86"/>
      <c r="K1355" s="94" t="str">
        <f aca="false">IF(G1355&lt;&gt;"",I1355/I1354-1,"")</f>
        <v/>
      </c>
      <c r="L1355" s="95" t="str">
        <f aca="false">IF(G1355&lt;&gt;"",H1355/1000,"")</f>
        <v/>
      </c>
      <c r="O1355" s="102"/>
      <c r="P1355" s="102"/>
      <c r="Q1355" s="102"/>
      <c r="R1355" s="102"/>
      <c r="S1355" s="102"/>
    </row>
    <row r="1356" customFormat="false" ht="12.75" hidden="false" customHeight="false" outlineLevel="0" collapsed="false">
      <c r="A1356" s="82" t="n">
        <f aca="false">1+A1355</f>
        <v>1349</v>
      </c>
      <c r="C1356" s="93"/>
      <c r="D1356" s="74"/>
      <c r="E1356" s="74"/>
      <c r="F1356" s="74"/>
      <c r="G1356" s="74"/>
      <c r="H1356" s="75"/>
      <c r="I1356" s="86"/>
      <c r="K1356" s="94" t="str">
        <f aca="false">IF(G1356&lt;&gt;"",I1356/I1355-1,"")</f>
        <v/>
      </c>
      <c r="L1356" s="95" t="str">
        <f aca="false">IF(G1356&lt;&gt;"",H1356/1000,"")</f>
        <v/>
      </c>
      <c r="O1356" s="102"/>
      <c r="P1356" s="102"/>
      <c r="Q1356" s="102"/>
      <c r="R1356" s="102"/>
      <c r="S1356" s="102"/>
    </row>
    <row r="1357" customFormat="false" ht="12.75" hidden="false" customHeight="false" outlineLevel="0" collapsed="false">
      <c r="A1357" s="82" t="n">
        <f aca="false">1+A1356</f>
        <v>1350</v>
      </c>
      <c r="C1357" s="93"/>
      <c r="D1357" s="74"/>
      <c r="E1357" s="74"/>
      <c r="F1357" s="74"/>
      <c r="G1357" s="74"/>
      <c r="H1357" s="75"/>
      <c r="I1357" s="86"/>
      <c r="K1357" s="94" t="str">
        <f aca="false">IF(G1357&lt;&gt;"",I1357/I1356-1,"")</f>
        <v/>
      </c>
      <c r="L1357" s="95" t="str">
        <f aca="false">IF(G1357&lt;&gt;"",H1357/1000,"")</f>
        <v/>
      </c>
      <c r="O1357" s="102"/>
      <c r="P1357" s="102"/>
      <c r="Q1357" s="102"/>
      <c r="R1357" s="102"/>
      <c r="S1357" s="102"/>
    </row>
    <row r="1358" customFormat="false" ht="12.75" hidden="false" customHeight="false" outlineLevel="0" collapsed="false">
      <c r="A1358" s="82" t="n">
        <f aca="false">1+A1357</f>
        <v>1351</v>
      </c>
      <c r="C1358" s="93"/>
      <c r="D1358" s="74"/>
      <c r="E1358" s="74"/>
      <c r="F1358" s="74"/>
      <c r="G1358" s="74"/>
      <c r="H1358" s="75"/>
      <c r="I1358" s="86"/>
      <c r="K1358" s="94" t="str">
        <f aca="false">IF(G1358&lt;&gt;"",I1358/I1357-1,"")</f>
        <v/>
      </c>
      <c r="L1358" s="95" t="str">
        <f aca="false">IF(G1358&lt;&gt;"",H1358/1000,"")</f>
        <v/>
      </c>
      <c r="O1358" s="102"/>
      <c r="P1358" s="102"/>
      <c r="Q1358" s="102"/>
      <c r="R1358" s="102"/>
      <c r="S1358" s="102"/>
    </row>
    <row r="1359" customFormat="false" ht="12.75" hidden="false" customHeight="false" outlineLevel="0" collapsed="false">
      <c r="A1359" s="82" t="n">
        <f aca="false">1+A1358</f>
        <v>1352</v>
      </c>
      <c r="C1359" s="93"/>
      <c r="D1359" s="74"/>
      <c r="E1359" s="74"/>
      <c r="F1359" s="74"/>
      <c r="G1359" s="74"/>
      <c r="H1359" s="75"/>
      <c r="I1359" s="86"/>
      <c r="K1359" s="94" t="str">
        <f aca="false">IF(G1359&lt;&gt;"",I1359/I1358-1,"")</f>
        <v/>
      </c>
      <c r="L1359" s="95" t="str">
        <f aca="false">IF(G1359&lt;&gt;"",H1359/1000,"")</f>
        <v/>
      </c>
      <c r="O1359" s="102"/>
      <c r="P1359" s="102"/>
      <c r="Q1359" s="102"/>
      <c r="R1359" s="102"/>
      <c r="S1359" s="102"/>
    </row>
    <row r="1360" customFormat="false" ht="12.75" hidden="false" customHeight="false" outlineLevel="0" collapsed="false">
      <c r="A1360" s="82" t="n">
        <f aca="false">1+A1359</f>
        <v>1353</v>
      </c>
      <c r="C1360" s="93"/>
      <c r="D1360" s="74"/>
      <c r="E1360" s="74"/>
      <c r="F1360" s="74"/>
      <c r="G1360" s="74"/>
      <c r="H1360" s="75"/>
      <c r="I1360" s="86"/>
      <c r="K1360" s="94" t="str">
        <f aca="false">IF(G1360&lt;&gt;"",I1360/I1359-1,"")</f>
        <v/>
      </c>
      <c r="L1360" s="95" t="str">
        <f aca="false">IF(G1360&lt;&gt;"",H1360/1000,"")</f>
        <v/>
      </c>
      <c r="O1360" s="102"/>
      <c r="P1360" s="102"/>
      <c r="Q1360" s="102"/>
      <c r="R1360" s="102"/>
      <c r="S1360" s="102"/>
    </row>
    <row r="1361" customFormat="false" ht="12.75" hidden="false" customHeight="false" outlineLevel="0" collapsed="false">
      <c r="A1361" s="82" t="n">
        <f aca="false">1+A1360</f>
        <v>1354</v>
      </c>
      <c r="C1361" s="93"/>
      <c r="D1361" s="74"/>
      <c r="E1361" s="74"/>
      <c r="F1361" s="74"/>
      <c r="G1361" s="74"/>
      <c r="H1361" s="75"/>
      <c r="I1361" s="86"/>
      <c r="K1361" s="94" t="str">
        <f aca="false">IF(G1361&lt;&gt;"",I1361/I1360-1,"")</f>
        <v/>
      </c>
      <c r="L1361" s="95" t="str">
        <f aca="false">IF(G1361&lt;&gt;"",H1361/1000,"")</f>
        <v/>
      </c>
      <c r="O1361" s="102"/>
      <c r="P1361" s="102"/>
      <c r="Q1361" s="102"/>
      <c r="R1361" s="102"/>
      <c r="S1361" s="102"/>
    </row>
    <row r="1362" customFormat="false" ht="12.75" hidden="false" customHeight="false" outlineLevel="0" collapsed="false">
      <c r="A1362" s="82" t="n">
        <f aca="false">1+A1361</f>
        <v>1355</v>
      </c>
      <c r="C1362" s="93"/>
      <c r="D1362" s="74"/>
      <c r="E1362" s="74"/>
      <c r="F1362" s="74"/>
      <c r="G1362" s="74"/>
      <c r="H1362" s="75"/>
      <c r="I1362" s="86"/>
      <c r="K1362" s="94" t="str">
        <f aca="false">IF(G1362&lt;&gt;"",I1362/I1361-1,"")</f>
        <v/>
      </c>
      <c r="L1362" s="95" t="str">
        <f aca="false">IF(G1362&lt;&gt;"",H1362/1000,"")</f>
        <v/>
      </c>
      <c r="O1362" s="102"/>
      <c r="P1362" s="102"/>
      <c r="Q1362" s="102"/>
      <c r="R1362" s="102"/>
      <c r="S1362" s="102"/>
    </row>
    <row r="1363" customFormat="false" ht="12.75" hidden="false" customHeight="false" outlineLevel="0" collapsed="false">
      <c r="A1363" s="82" t="n">
        <f aca="false">1+A1362</f>
        <v>1356</v>
      </c>
      <c r="C1363" s="93"/>
      <c r="D1363" s="74"/>
      <c r="E1363" s="74"/>
      <c r="F1363" s="74"/>
      <c r="G1363" s="74"/>
      <c r="H1363" s="75"/>
      <c r="I1363" s="86"/>
      <c r="K1363" s="94" t="str">
        <f aca="false">IF(G1363&lt;&gt;"",I1363/I1362-1,"")</f>
        <v/>
      </c>
      <c r="L1363" s="95" t="str">
        <f aca="false">IF(G1363&lt;&gt;"",H1363/1000,"")</f>
        <v/>
      </c>
      <c r="O1363" s="102"/>
      <c r="P1363" s="102"/>
      <c r="Q1363" s="102"/>
      <c r="R1363" s="102"/>
      <c r="S1363" s="102"/>
    </row>
    <row r="1364" customFormat="false" ht="12.75" hidden="false" customHeight="false" outlineLevel="0" collapsed="false">
      <c r="A1364" s="82" t="n">
        <f aca="false">1+A1363</f>
        <v>1357</v>
      </c>
      <c r="C1364" s="93"/>
      <c r="D1364" s="74"/>
      <c r="E1364" s="74"/>
      <c r="F1364" s="74"/>
      <c r="G1364" s="74"/>
      <c r="H1364" s="75"/>
      <c r="I1364" s="86"/>
      <c r="K1364" s="94" t="str">
        <f aca="false">IF(G1364&lt;&gt;"",I1364/I1363-1,"")</f>
        <v/>
      </c>
      <c r="L1364" s="95" t="str">
        <f aca="false">IF(G1364&lt;&gt;"",H1364/1000,"")</f>
        <v/>
      </c>
      <c r="O1364" s="102"/>
      <c r="P1364" s="102"/>
      <c r="Q1364" s="102"/>
      <c r="R1364" s="102"/>
      <c r="S1364" s="102"/>
    </row>
    <row r="1365" customFormat="false" ht="12.75" hidden="false" customHeight="false" outlineLevel="0" collapsed="false">
      <c r="A1365" s="82" t="n">
        <f aca="false">1+A1364</f>
        <v>1358</v>
      </c>
      <c r="C1365" s="93"/>
      <c r="D1365" s="74"/>
      <c r="E1365" s="74"/>
      <c r="F1365" s="74"/>
      <c r="G1365" s="74"/>
      <c r="H1365" s="75"/>
      <c r="I1365" s="86"/>
      <c r="K1365" s="94" t="str">
        <f aca="false">IF(G1365&lt;&gt;"",I1365/I1364-1,"")</f>
        <v/>
      </c>
      <c r="L1365" s="95" t="str">
        <f aca="false">IF(G1365&lt;&gt;"",H1365/1000,"")</f>
        <v/>
      </c>
      <c r="O1365" s="102"/>
      <c r="P1365" s="102"/>
      <c r="Q1365" s="102"/>
      <c r="R1365" s="102"/>
      <c r="S1365" s="102"/>
    </row>
    <row r="1366" customFormat="false" ht="12.75" hidden="false" customHeight="false" outlineLevel="0" collapsed="false">
      <c r="A1366" s="82" t="n">
        <f aca="false">1+A1365</f>
        <v>1359</v>
      </c>
      <c r="C1366" s="93"/>
      <c r="D1366" s="74"/>
      <c r="E1366" s="74"/>
      <c r="F1366" s="74"/>
      <c r="G1366" s="74"/>
      <c r="H1366" s="75"/>
      <c r="I1366" s="86"/>
      <c r="K1366" s="94" t="str">
        <f aca="false">IF(G1366&lt;&gt;"",I1366/I1365-1,"")</f>
        <v/>
      </c>
      <c r="L1366" s="95" t="str">
        <f aca="false">IF(G1366&lt;&gt;"",H1366/1000,"")</f>
        <v/>
      </c>
      <c r="O1366" s="102"/>
      <c r="P1366" s="102"/>
      <c r="Q1366" s="102"/>
      <c r="R1366" s="102"/>
      <c r="S1366" s="102"/>
    </row>
    <row r="1367" customFormat="false" ht="12.75" hidden="false" customHeight="false" outlineLevel="0" collapsed="false">
      <c r="A1367" s="82" t="n">
        <f aca="false">1+A1366</f>
        <v>1360</v>
      </c>
      <c r="C1367" s="93"/>
      <c r="D1367" s="74"/>
      <c r="E1367" s="74"/>
      <c r="F1367" s="74"/>
      <c r="G1367" s="74"/>
      <c r="H1367" s="75"/>
      <c r="I1367" s="86"/>
      <c r="K1367" s="94" t="str">
        <f aca="false">IF(G1367&lt;&gt;"",I1367/I1366-1,"")</f>
        <v/>
      </c>
      <c r="L1367" s="95" t="str">
        <f aca="false">IF(G1367&lt;&gt;"",H1367/1000,"")</f>
        <v/>
      </c>
      <c r="O1367" s="102"/>
      <c r="P1367" s="102"/>
      <c r="Q1367" s="102"/>
      <c r="R1367" s="102"/>
      <c r="S1367" s="102"/>
    </row>
    <row r="1368" customFormat="false" ht="12.75" hidden="false" customHeight="false" outlineLevel="0" collapsed="false">
      <c r="A1368" s="82" t="n">
        <f aca="false">1+A1367</f>
        <v>1361</v>
      </c>
      <c r="C1368" s="93"/>
      <c r="D1368" s="74"/>
      <c r="E1368" s="74"/>
      <c r="F1368" s="74"/>
      <c r="G1368" s="74"/>
      <c r="H1368" s="75"/>
      <c r="I1368" s="86"/>
      <c r="K1368" s="94" t="str">
        <f aca="false">IF(G1368&lt;&gt;"",I1368/I1367-1,"")</f>
        <v/>
      </c>
      <c r="L1368" s="95" t="str">
        <f aca="false">IF(G1368&lt;&gt;"",H1368/1000,"")</f>
        <v/>
      </c>
      <c r="O1368" s="102"/>
      <c r="P1368" s="102"/>
      <c r="Q1368" s="102"/>
      <c r="R1368" s="102"/>
      <c r="S1368" s="102"/>
    </row>
    <row r="1369" customFormat="false" ht="12.75" hidden="false" customHeight="false" outlineLevel="0" collapsed="false">
      <c r="A1369" s="82" t="n">
        <f aca="false">1+A1368</f>
        <v>1362</v>
      </c>
      <c r="C1369" s="93"/>
      <c r="D1369" s="74"/>
      <c r="E1369" s="74"/>
      <c r="F1369" s="74"/>
      <c r="G1369" s="74"/>
      <c r="H1369" s="75"/>
      <c r="I1369" s="86"/>
      <c r="K1369" s="94" t="str">
        <f aca="false">IF(G1369&lt;&gt;"",I1369/I1368-1,"")</f>
        <v/>
      </c>
      <c r="L1369" s="95" t="str">
        <f aca="false">IF(G1369&lt;&gt;"",H1369/1000,"")</f>
        <v/>
      </c>
      <c r="O1369" s="102"/>
      <c r="P1369" s="102"/>
      <c r="Q1369" s="102"/>
      <c r="R1369" s="102"/>
      <c r="S1369" s="102"/>
    </row>
    <row r="1370" customFormat="false" ht="12.75" hidden="false" customHeight="false" outlineLevel="0" collapsed="false">
      <c r="A1370" s="82" t="n">
        <f aca="false">1+A1369</f>
        <v>1363</v>
      </c>
      <c r="C1370" s="93"/>
      <c r="D1370" s="74"/>
      <c r="E1370" s="74"/>
      <c r="F1370" s="74"/>
      <c r="G1370" s="74"/>
      <c r="H1370" s="75"/>
      <c r="I1370" s="86"/>
      <c r="K1370" s="94" t="str">
        <f aca="false">IF(G1370&lt;&gt;"",I1370/I1369-1,"")</f>
        <v/>
      </c>
      <c r="L1370" s="95" t="str">
        <f aca="false">IF(G1370&lt;&gt;"",H1370/1000,"")</f>
        <v/>
      </c>
      <c r="O1370" s="102"/>
      <c r="P1370" s="102"/>
      <c r="Q1370" s="102"/>
      <c r="R1370" s="102"/>
      <c r="S1370" s="102"/>
    </row>
    <row r="1371" customFormat="false" ht="12.75" hidden="false" customHeight="false" outlineLevel="0" collapsed="false">
      <c r="A1371" s="82" t="n">
        <f aca="false">1+A1370</f>
        <v>1364</v>
      </c>
      <c r="C1371" s="93"/>
      <c r="D1371" s="74"/>
      <c r="E1371" s="74"/>
      <c r="F1371" s="74"/>
      <c r="G1371" s="74"/>
      <c r="H1371" s="75"/>
      <c r="I1371" s="86"/>
      <c r="K1371" s="94" t="str">
        <f aca="false">IF(G1371&lt;&gt;"",I1371/I1370-1,"")</f>
        <v/>
      </c>
      <c r="L1371" s="95" t="str">
        <f aca="false">IF(G1371&lt;&gt;"",H1371/1000,"")</f>
        <v/>
      </c>
      <c r="O1371" s="102"/>
      <c r="P1371" s="102"/>
      <c r="Q1371" s="102"/>
      <c r="R1371" s="102"/>
      <c r="S1371" s="102"/>
    </row>
    <row r="1372" customFormat="false" ht="12.75" hidden="false" customHeight="false" outlineLevel="0" collapsed="false">
      <c r="A1372" s="82" t="n">
        <f aca="false">1+A1371</f>
        <v>1365</v>
      </c>
      <c r="C1372" s="93"/>
      <c r="D1372" s="74"/>
      <c r="E1372" s="74"/>
      <c r="F1372" s="74"/>
      <c r="G1372" s="74"/>
      <c r="H1372" s="75"/>
      <c r="I1372" s="86"/>
      <c r="K1372" s="94" t="str">
        <f aca="false">IF(G1372&lt;&gt;"",I1372/I1371-1,"")</f>
        <v/>
      </c>
      <c r="L1372" s="95" t="str">
        <f aca="false">IF(G1372&lt;&gt;"",H1372/1000,"")</f>
        <v/>
      </c>
      <c r="O1372" s="102"/>
      <c r="P1372" s="102"/>
      <c r="Q1372" s="102"/>
      <c r="R1372" s="102"/>
      <c r="S1372" s="102"/>
    </row>
    <row r="1373" customFormat="false" ht="12.75" hidden="false" customHeight="false" outlineLevel="0" collapsed="false">
      <c r="A1373" s="82" t="n">
        <f aca="false">1+A1372</f>
        <v>1366</v>
      </c>
      <c r="C1373" s="93"/>
      <c r="D1373" s="74"/>
      <c r="E1373" s="74"/>
      <c r="F1373" s="74"/>
      <c r="G1373" s="74"/>
      <c r="H1373" s="75"/>
      <c r="I1373" s="86"/>
      <c r="K1373" s="94" t="str">
        <f aca="false">IF(G1373&lt;&gt;"",I1373/I1372-1,"")</f>
        <v/>
      </c>
      <c r="L1373" s="95" t="str">
        <f aca="false">IF(G1373&lt;&gt;"",H1373/1000,"")</f>
        <v/>
      </c>
      <c r="O1373" s="102"/>
      <c r="P1373" s="102"/>
      <c r="Q1373" s="102"/>
      <c r="R1373" s="102"/>
      <c r="S1373" s="102"/>
    </row>
    <row r="1374" customFormat="false" ht="12.75" hidden="false" customHeight="false" outlineLevel="0" collapsed="false">
      <c r="A1374" s="82" t="n">
        <f aca="false">1+A1373</f>
        <v>1367</v>
      </c>
      <c r="C1374" s="93"/>
      <c r="D1374" s="74"/>
      <c r="E1374" s="74"/>
      <c r="F1374" s="74"/>
      <c r="G1374" s="74"/>
      <c r="H1374" s="75"/>
      <c r="I1374" s="86"/>
      <c r="K1374" s="94" t="str">
        <f aca="false">IF(G1374&lt;&gt;"",I1374/I1373-1,"")</f>
        <v/>
      </c>
      <c r="L1374" s="95" t="str">
        <f aca="false">IF(G1374&lt;&gt;"",H1374/1000,"")</f>
        <v/>
      </c>
      <c r="O1374" s="102"/>
      <c r="P1374" s="102"/>
      <c r="Q1374" s="102"/>
      <c r="R1374" s="102"/>
      <c r="S1374" s="102"/>
    </row>
    <row r="1375" customFormat="false" ht="12.75" hidden="false" customHeight="false" outlineLevel="0" collapsed="false">
      <c r="A1375" s="82" t="n">
        <f aca="false">1+A1374</f>
        <v>1368</v>
      </c>
      <c r="C1375" s="93"/>
      <c r="D1375" s="74"/>
      <c r="E1375" s="74"/>
      <c r="F1375" s="74"/>
      <c r="G1375" s="74"/>
      <c r="H1375" s="75"/>
      <c r="I1375" s="86"/>
      <c r="K1375" s="94" t="str">
        <f aca="false">IF(G1375&lt;&gt;"",I1375/I1374-1,"")</f>
        <v/>
      </c>
      <c r="L1375" s="95" t="str">
        <f aca="false">IF(G1375&lt;&gt;"",H1375/1000,"")</f>
        <v/>
      </c>
      <c r="O1375" s="102"/>
      <c r="P1375" s="102"/>
      <c r="Q1375" s="102"/>
      <c r="R1375" s="102"/>
      <c r="S1375" s="102"/>
    </row>
    <row r="1376" customFormat="false" ht="12.75" hidden="false" customHeight="false" outlineLevel="0" collapsed="false">
      <c r="A1376" s="82" t="n">
        <f aca="false">1+A1375</f>
        <v>1369</v>
      </c>
      <c r="C1376" s="93"/>
      <c r="D1376" s="74"/>
      <c r="E1376" s="74"/>
      <c r="F1376" s="74"/>
      <c r="G1376" s="74"/>
      <c r="H1376" s="75"/>
      <c r="I1376" s="86"/>
      <c r="K1376" s="94" t="str">
        <f aca="false">IF(G1376&lt;&gt;"",I1376/I1375-1,"")</f>
        <v/>
      </c>
      <c r="L1376" s="95" t="str">
        <f aca="false">IF(G1376&lt;&gt;"",H1376/1000,"")</f>
        <v/>
      </c>
      <c r="O1376" s="102"/>
      <c r="P1376" s="102"/>
      <c r="Q1376" s="102"/>
      <c r="R1376" s="102"/>
      <c r="S1376" s="102"/>
    </row>
    <row r="1377" customFormat="false" ht="12.75" hidden="false" customHeight="false" outlineLevel="0" collapsed="false">
      <c r="A1377" s="82" t="n">
        <f aca="false">1+A1376</f>
        <v>1370</v>
      </c>
      <c r="C1377" s="93"/>
      <c r="D1377" s="74"/>
      <c r="E1377" s="74"/>
      <c r="F1377" s="74"/>
      <c r="G1377" s="74"/>
      <c r="H1377" s="75"/>
      <c r="I1377" s="86"/>
      <c r="K1377" s="94" t="str">
        <f aca="false">IF(G1377&lt;&gt;"",I1377/I1376-1,"")</f>
        <v/>
      </c>
      <c r="L1377" s="95" t="str">
        <f aca="false">IF(G1377&lt;&gt;"",H1377/1000,"")</f>
        <v/>
      </c>
      <c r="O1377" s="102"/>
      <c r="P1377" s="102"/>
      <c r="Q1377" s="102"/>
      <c r="R1377" s="102"/>
      <c r="S1377" s="102"/>
    </row>
    <row r="1378" customFormat="false" ht="12.75" hidden="false" customHeight="false" outlineLevel="0" collapsed="false">
      <c r="A1378" s="82" t="n">
        <f aca="false">1+A1377</f>
        <v>1371</v>
      </c>
      <c r="C1378" s="93"/>
      <c r="D1378" s="74"/>
      <c r="E1378" s="74"/>
      <c r="F1378" s="74"/>
      <c r="G1378" s="74"/>
      <c r="H1378" s="75"/>
      <c r="I1378" s="86"/>
      <c r="K1378" s="94" t="str">
        <f aca="false">IF(G1378&lt;&gt;"",I1378/I1377-1,"")</f>
        <v/>
      </c>
      <c r="L1378" s="95" t="str">
        <f aca="false">IF(G1378&lt;&gt;"",H1378/1000,"")</f>
        <v/>
      </c>
      <c r="O1378" s="102"/>
      <c r="P1378" s="102"/>
      <c r="Q1378" s="102"/>
      <c r="R1378" s="102"/>
      <c r="S1378" s="102"/>
    </row>
    <row r="1379" customFormat="false" ht="12.75" hidden="false" customHeight="false" outlineLevel="0" collapsed="false">
      <c r="A1379" s="82" t="n">
        <f aca="false">1+A1378</f>
        <v>1372</v>
      </c>
      <c r="C1379" s="93"/>
      <c r="D1379" s="74"/>
      <c r="E1379" s="74"/>
      <c r="F1379" s="74"/>
      <c r="G1379" s="74"/>
      <c r="H1379" s="75"/>
      <c r="I1379" s="86"/>
      <c r="K1379" s="94" t="str">
        <f aca="false">IF(G1379&lt;&gt;"",I1379/I1378-1,"")</f>
        <v/>
      </c>
      <c r="L1379" s="95" t="str">
        <f aca="false">IF(G1379&lt;&gt;"",H1379/1000,"")</f>
        <v/>
      </c>
      <c r="O1379" s="102"/>
      <c r="P1379" s="102"/>
      <c r="Q1379" s="102"/>
      <c r="R1379" s="102"/>
      <c r="S1379" s="102"/>
    </row>
    <row r="1380" customFormat="false" ht="12.75" hidden="false" customHeight="false" outlineLevel="0" collapsed="false">
      <c r="A1380" s="82" t="n">
        <f aca="false">1+A1379</f>
        <v>1373</v>
      </c>
      <c r="C1380" s="93"/>
      <c r="D1380" s="74"/>
      <c r="E1380" s="74"/>
      <c r="F1380" s="74"/>
      <c r="G1380" s="74"/>
      <c r="H1380" s="75"/>
      <c r="I1380" s="86"/>
      <c r="K1380" s="94" t="str">
        <f aca="false">IF(G1380&lt;&gt;"",I1380/I1379-1,"")</f>
        <v/>
      </c>
      <c r="L1380" s="95" t="str">
        <f aca="false">IF(G1380&lt;&gt;"",H1380/1000,"")</f>
        <v/>
      </c>
      <c r="O1380" s="102"/>
      <c r="P1380" s="102"/>
      <c r="Q1380" s="102"/>
      <c r="R1380" s="102"/>
      <c r="S1380" s="102"/>
    </row>
    <row r="1381" customFormat="false" ht="12.75" hidden="false" customHeight="false" outlineLevel="0" collapsed="false">
      <c r="A1381" s="82" t="n">
        <f aca="false">1+A1380</f>
        <v>1374</v>
      </c>
      <c r="C1381" s="93"/>
      <c r="D1381" s="74"/>
      <c r="E1381" s="74"/>
      <c r="F1381" s="74"/>
      <c r="G1381" s="74"/>
      <c r="H1381" s="75"/>
      <c r="I1381" s="86"/>
      <c r="K1381" s="94" t="str">
        <f aca="false">IF(G1381&lt;&gt;"",I1381/I1380-1,"")</f>
        <v/>
      </c>
      <c r="L1381" s="95" t="str">
        <f aca="false">IF(G1381&lt;&gt;"",H1381/1000,"")</f>
        <v/>
      </c>
      <c r="O1381" s="102"/>
      <c r="P1381" s="102"/>
      <c r="Q1381" s="102"/>
      <c r="R1381" s="102"/>
      <c r="S1381" s="102"/>
    </row>
    <row r="1382" customFormat="false" ht="12.75" hidden="false" customHeight="false" outlineLevel="0" collapsed="false">
      <c r="A1382" s="82" t="n">
        <f aca="false">1+A1381</f>
        <v>1375</v>
      </c>
      <c r="C1382" s="93"/>
      <c r="D1382" s="74"/>
      <c r="E1382" s="74"/>
      <c r="F1382" s="74"/>
      <c r="G1382" s="74"/>
      <c r="H1382" s="75"/>
      <c r="I1382" s="86"/>
      <c r="K1382" s="94" t="str">
        <f aca="false">IF(G1382&lt;&gt;"",I1382/I1381-1,"")</f>
        <v/>
      </c>
      <c r="L1382" s="95" t="str">
        <f aca="false">IF(G1382&lt;&gt;"",H1382/1000,"")</f>
        <v/>
      </c>
      <c r="O1382" s="102"/>
      <c r="P1382" s="102"/>
      <c r="Q1382" s="102"/>
      <c r="R1382" s="102"/>
      <c r="S1382" s="102"/>
    </row>
    <row r="1383" customFormat="false" ht="12.75" hidden="false" customHeight="false" outlineLevel="0" collapsed="false">
      <c r="A1383" s="82" t="n">
        <f aca="false">1+A1382</f>
        <v>1376</v>
      </c>
      <c r="C1383" s="93"/>
      <c r="D1383" s="74"/>
      <c r="E1383" s="74"/>
      <c r="F1383" s="74"/>
      <c r="G1383" s="74"/>
      <c r="H1383" s="75"/>
      <c r="I1383" s="86"/>
      <c r="K1383" s="94" t="str">
        <f aca="false">IF(G1383&lt;&gt;"",I1383/I1382-1,"")</f>
        <v/>
      </c>
      <c r="L1383" s="95" t="str">
        <f aca="false">IF(G1383&lt;&gt;"",H1383/1000,"")</f>
        <v/>
      </c>
      <c r="O1383" s="102"/>
      <c r="P1383" s="102"/>
      <c r="Q1383" s="102"/>
      <c r="R1383" s="102"/>
      <c r="S1383" s="102"/>
    </row>
    <row r="1384" customFormat="false" ht="12.75" hidden="false" customHeight="false" outlineLevel="0" collapsed="false">
      <c r="A1384" s="82" t="n">
        <f aca="false">1+A1383</f>
        <v>1377</v>
      </c>
      <c r="C1384" s="93"/>
      <c r="D1384" s="74"/>
      <c r="E1384" s="74"/>
      <c r="F1384" s="74"/>
      <c r="G1384" s="74"/>
      <c r="H1384" s="75"/>
      <c r="I1384" s="86"/>
      <c r="K1384" s="94" t="str">
        <f aca="false">IF(G1384&lt;&gt;"",I1384/I1383-1,"")</f>
        <v/>
      </c>
      <c r="L1384" s="95" t="str">
        <f aca="false">IF(G1384&lt;&gt;"",H1384/1000,"")</f>
        <v/>
      </c>
      <c r="O1384" s="102"/>
      <c r="P1384" s="102"/>
      <c r="Q1384" s="102"/>
      <c r="R1384" s="102"/>
      <c r="S1384" s="102"/>
    </row>
    <row r="1385" customFormat="false" ht="12.75" hidden="false" customHeight="false" outlineLevel="0" collapsed="false">
      <c r="A1385" s="82" t="n">
        <f aca="false">1+A1384</f>
        <v>1378</v>
      </c>
      <c r="C1385" s="93"/>
      <c r="D1385" s="74"/>
      <c r="E1385" s="74"/>
      <c r="F1385" s="74"/>
      <c r="G1385" s="74"/>
      <c r="H1385" s="75"/>
      <c r="I1385" s="86"/>
      <c r="K1385" s="94" t="str">
        <f aca="false">IF(G1385&lt;&gt;"",I1385/I1384-1,"")</f>
        <v/>
      </c>
      <c r="L1385" s="95" t="str">
        <f aca="false">IF(G1385&lt;&gt;"",H1385/1000,"")</f>
        <v/>
      </c>
      <c r="O1385" s="102"/>
      <c r="P1385" s="102"/>
      <c r="Q1385" s="102"/>
      <c r="R1385" s="102"/>
      <c r="S1385" s="102"/>
    </row>
    <row r="1386" customFormat="false" ht="12.75" hidden="false" customHeight="false" outlineLevel="0" collapsed="false">
      <c r="A1386" s="82" t="n">
        <f aca="false">1+A1385</f>
        <v>1379</v>
      </c>
      <c r="C1386" s="93"/>
      <c r="D1386" s="74"/>
      <c r="E1386" s="74"/>
      <c r="F1386" s="74"/>
      <c r="G1386" s="74"/>
      <c r="H1386" s="75"/>
      <c r="I1386" s="86"/>
      <c r="K1386" s="94" t="str">
        <f aca="false">IF(G1386&lt;&gt;"",I1386/I1385-1,"")</f>
        <v/>
      </c>
      <c r="L1386" s="95" t="str">
        <f aca="false">IF(G1386&lt;&gt;"",H1386/1000,"")</f>
        <v/>
      </c>
      <c r="O1386" s="102"/>
      <c r="P1386" s="102"/>
      <c r="Q1386" s="102"/>
      <c r="R1386" s="102"/>
      <c r="S1386" s="102"/>
    </row>
    <row r="1387" customFormat="false" ht="12.75" hidden="false" customHeight="false" outlineLevel="0" collapsed="false">
      <c r="A1387" s="82" t="n">
        <f aca="false">1+A1386</f>
        <v>1380</v>
      </c>
      <c r="C1387" s="93"/>
      <c r="D1387" s="74"/>
      <c r="E1387" s="74"/>
      <c r="F1387" s="74"/>
      <c r="G1387" s="74"/>
      <c r="H1387" s="75"/>
      <c r="I1387" s="86"/>
      <c r="K1387" s="94" t="str">
        <f aca="false">IF(G1387&lt;&gt;"",I1387/I1386-1,"")</f>
        <v/>
      </c>
      <c r="L1387" s="95" t="str">
        <f aca="false">IF(G1387&lt;&gt;"",H1387/1000,"")</f>
        <v/>
      </c>
      <c r="O1387" s="102"/>
      <c r="P1387" s="102"/>
      <c r="Q1387" s="102"/>
      <c r="R1387" s="102"/>
      <c r="S1387" s="102"/>
    </row>
    <row r="1388" customFormat="false" ht="12.75" hidden="false" customHeight="false" outlineLevel="0" collapsed="false">
      <c r="A1388" s="82" t="n">
        <f aca="false">1+A1387</f>
        <v>1381</v>
      </c>
      <c r="C1388" s="93"/>
      <c r="D1388" s="74"/>
      <c r="E1388" s="74"/>
      <c r="F1388" s="74"/>
      <c r="G1388" s="74"/>
      <c r="H1388" s="75"/>
      <c r="I1388" s="86"/>
      <c r="K1388" s="94" t="str">
        <f aca="false">IF(G1388&lt;&gt;"",I1388/I1387-1,"")</f>
        <v/>
      </c>
      <c r="L1388" s="95" t="str">
        <f aca="false">IF(G1388&lt;&gt;"",H1388/1000,"")</f>
        <v/>
      </c>
      <c r="O1388" s="102"/>
      <c r="P1388" s="102"/>
      <c r="Q1388" s="102"/>
      <c r="R1388" s="102"/>
      <c r="S1388" s="102"/>
    </row>
    <row r="1389" customFormat="false" ht="12.75" hidden="false" customHeight="false" outlineLevel="0" collapsed="false">
      <c r="A1389" s="82" t="n">
        <f aca="false">1+A1388</f>
        <v>1382</v>
      </c>
      <c r="C1389" s="93"/>
      <c r="D1389" s="74"/>
      <c r="E1389" s="74"/>
      <c r="F1389" s="74"/>
      <c r="G1389" s="74"/>
      <c r="H1389" s="75"/>
      <c r="I1389" s="86"/>
      <c r="K1389" s="94" t="str">
        <f aca="false">IF(G1389&lt;&gt;"",I1389/I1388-1,"")</f>
        <v/>
      </c>
      <c r="L1389" s="95" t="str">
        <f aca="false">IF(G1389&lt;&gt;"",H1389/1000,"")</f>
        <v/>
      </c>
      <c r="O1389" s="102"/>
      <c r="P1389" s="102"/>
      <c r="Q1389" s="102"/>
      <c r="R1389" s="102"/>
      <c r="S1389" s="102"/>
    </row>
    <row r="1390" customFormat="false" ht="12.75" hidden="false" customHeight="false" outlineLevel="0" collapsed="false">
      <c r="A1390" s="82" t="n">
        <f aca="false">1+A1389</f>
        <v>1383</v>
      </c>
      <c r="C1390" s="93"/>
      <c r="D1390" s="74"/>
      <c r="E1390" s="74"/>
      <c r="F1390" s="74"/>
      <c r="G1390" s="74"/>
      <c r="H1390" s="75"/>
      <c r="I1390" s="86"/>
      <c r="K1390" s="94" t="str">
        <f aca="false">IF(G1390&lt;&gt;"",I1390/I1389-1,"")</f>
        <v/>
      </c>
      <c r="L1390" s="95" t="str">
        <f aca="false">IF(G1390&lt;&gt;"",H1390/1000,"")</f>
        <v/>
      </c>
      <c r="O1390" s="102"/>
      <c r="P1390" s="102"/>
      <c r="Q1390" s="102"/>
      <c r="R1390" s="102"/>
      <c r="S1390" s="102"/>
    </row>
    <row r="1391" customFormat="false" ht="12.75" hidden="false" customHeight="false" outlineLevel="0" collapsed="false">
      <c r="A1391" s="82" t="n">
        <f aca="false">1+A1390</f>
        <v>1384</v>
      </c>
      <c r="C1391" s="93"/>
      <c r="D1391" s="74"/>
      <c r="E1391" s="74"/>
      <c r="F1391" s="74"/>
      <c r="G1391" s="74"/>
      <c r="H1391" s="75"/>
      <c r="I1391" s="86"/>
      <c r="K1391" s="94" t="str">
        <f aca="false">IF(G1391&lt;&gt;"",I1391/I1390-1,"")</f>
        <v/>
      </c>
      <c r="L1391" s="95" t="str">
        <f aca="false">IF(G1391&lt;&gt;"",H1391/1000,"")</f>
        <v/>
      </c>
      <c r="O1391" s="102"/>
      <c r="P1391" s="102"/>
      <c r="Q1391" s="102"/>
      <c r="R1391" s="102"/>
      <c r="S1391" s="102"/>
    </row>
    <row r="1392" customFormat="false" ht="12.75" hidden="false" customHeight="false" outlineLevel="0" collapsed="false">
      <c r="A1392" s="82" t="n">
        <f aca="false">1+A1391</f>
        <v>1385</v>
      </c>
      <c r="C1392" s="93"/>
      <c r="D1392" s="74"/>
      <c r="E1392" s="74"/>
      <c r="F1392" s="74"/>
      <c r="G1392" s="74"/>
      <c r="H1392" s="75"/>
      <c r="I1392" s="86"/>
      <c r="K1392" s="94" t="str">
        <f aca="false">IF(G1392&lt;&gt;"",I1392/I1391-1,"")</f>
        <v/>
      </c>
      <c r="L1392" s="95" t="str">
        <f aca="false">IF(G1392&lt;&gt;"",H1392/1000,"")</f>
        <v/>
      </c>
      <c r="O1392" s="102"/>
      <c r="P1392" s="102"/>
      <c r="Q1392" s="102"/>
      <c r="R1392" s="102"/>
      <c r="S1392" s="102"/>
    </row>
    <row r="1393" customFormat="false" ht="12.75" hidden="false" customHeight="false" outlineLevel="0" collapsed="false">
      <c r="A1393" s="82" t="n">
        <f aca="false">1+A1392</f>
        <v>1386</v>
      </c>
      <c r="C1393" s="93"/>
      <c r="D1393" s="74"/>
      <c r="E1393" s="74"/>
      <c r="F1393" s="74"/>
      <c r="G1393" s="74"/>
      <c r="H1393" s="75"/>
      <c r="I1393" s="86"/>
      <c r="K1393" s="94" t="str">
        <f aca="false">IF(G1393&lt;&gt;"",I1393/I1392-1,"")</f>
        <v/>
      </c>
      <c r="L1393" s="95" t="str">
        <f aca="false">IF(G1393&lt;&gt;"",H1393/1000,"")</f>
        <v/>
      </c>
      <c r="O1393" s="102"/>
      <c r="P1393" s="102"/>
      <c r="Q1393" s="102"/>
      <c r="R1393" s="102"/>
      <c r="S1393" s="102"/>
    </row>
    <row r="1394" customFormat="false" ht="12.75" hidden="false" customHeight="false" outlineLevel="0" collapsed="false">
      <c r="A1394" s="82" t="n">
        <f aca="false">1+A1393</f>
        <v>1387</v>
      </c>
      <c r="C1394" s="93"/>
      <c r="D1394" s="74"/>
      <c r="E1394" s="74"/>
      <c r="F1394" s="74"/>
      <c r="G1394" s="74"/>
      <c r="H1394" s="75"/>
      <c r="I1394" s="86"/>
      <c r="K1394" s="94" t="str">
        <f aca="false">IF(G1394&lt;&gt;"",I1394/I1393-1,"")</f>
        <v/>
      </c>
      <c r="L1394" s="95" t="str">
        <f aca="false">IF(G1394&lt;&gt;"",H1394/1000,"")</f>
        <v/>
      </c>
      <c r="O1394" s="102"/>
      <c r="P1394" s="102"/>
      <c r="Q1394" s="102"/>
      <c r="R1394" s="102"/>
      <c r="S1394" s="102"/>
    </row>
    <row r="1395" customFormat="false" ht="12.75" hidden="false" customHeight="false" outlineLevel="0" collapsed="false">
      <c r="A1395" s="82" t="n">
        <f aca="false">1+A1394</f>
        <v>1388</v>
      </c>
      <c r="C1395" s="93"/>
      <c r="D1395" s="74"/>
      <c r="E1395" s="74"/>
      <c r="F1395" s="74"/>
      <c r="G1395" s="74"/>
      <c r="H1395" s="75"/>
      <c r="I1395" s="86"/>
      <c r="K1395" s="94" t="str">
        <f aca="false">IF(G1395&lt;&gt;"",I1395/I1394-1,"")</f>
        <v/>
      </c>
      <c r="L1395" s="95" t="str">
        <f aca="false">IF(G1395&lt;&gt;"",H1395/1000,"")</f>
        <v/>
      </c>
      <c r="O1395" s="102"/>
      <c r="P1395" s="102"/>
      <c r="Q1395" s="102"/>
      <c r="R1395" s="102"/>
      <c r="S1395" s="102"/>
    </row>
    <row r="1396" customFormat="false" ht="12.75" hidden="false" customHeight="false" outlineLevel="0" collapsed="false">
      <c r="A1396" s="82" t="n">
        <f aca="false">1+A1395</f>
        <v>1389</v>
      </c>
      <c r="C1396" s="93"/>
      <c r="D1396" s="74"/>
      <c r="E1396" s="74"/>
      <c r="F1396" s="74"/>
      <c r="G1396" s="74"/>
      <c r="H1396" s="75"/>
      <c r="I1396" s="86"/>
      <c r="K1396" s="94" t="str">
        <f aca="false">IF(G1396&lt;&gt;"",I1396/I1395-1,"")</f>
        <v/>
      </c>
      <c r="L1396" s="95" t="str">
        <f aca="false">IF(G1396&lt;&gt;"",H1396/1000,"")</f>
        <v/>
      </c>
      <c r="O1396" s="102"/>
      <c r="P1396" s="102"/>
      <c r="Q1396" s="102"/>
      <c r="R1396" s="102"/>
      <c r="S1396" s="102"/>
    </row>
    <row r="1397" customFormat="false" ht="12.75" hidden="false" customHeight="false" outlineLevel="0" collapsed="false">
      <c r="A1397" s="82" t="n">
        <f aca="false">1+A1396</f>
        <v>1390</v>
      </c>
      <c r="C1397" s="93"/>
      <c r="D1397" s="74"/>
      <c r="E1397" s="74"/>
      <c r="F1397" s="74"/>
      <c r="G1397" s="74"/>
      <c r="H1397" s="75"/>
      <c r="I1397" s="86"/>
      <c r="K1397" s="94" t="str">
        <f aca="false">IF(G1397&lt;&gt;"",I1397/I1396-1,"")</f>
        <v/>
      </c>
      <c r="L1397" s="95" t="str">
        <f aca="false">IF(G1397&lt;&gt;"",H1397/1000,"")</f>
        <v/>
      </c>
      <c r="O1397" s="102"/>
      <c r="P1397" s="102"/>
      <c r="Q1397" s="102"/>
      <c r="R1397" s="102"/>
      <c r="S1397" s="102"/>
    </row>
    <row r="1398" customFormat="false" ht="12.75" hidden="false" customHeight="false" outlineLevel="0" collapsed="false">
      <c r="A1398" s="82" t="n">
        <f aca="false">1+A1397</f>
        <v>1391</v>
      </c>
      <c r="C1398" s="93"/>
      <c r="D1398" s="74"/>
      <c r="E1398" s="74"/>
      <c r="F1398" s="74"/>
      <c r="G1398" s="74"/>
      <c r="H1398" s="75"/>
      <c r="I1398" s="86"/>
      <c r="K1398" s="94" t="str">
        <f aca="false">IF(G1398&lt;&gt;"",I1398/I1397-1,"")</f>
        <v/>
      </c>
      <c r="L1398" s="95" t="str">
        <f aca="false">IF(G1398&lt;&gt;"",H1398/1000,"")</f>
        <v/>
      </c>
      <c r="O1398" s="102"/>
      <c r="P1398" s="102"/>
      <c r="Q1398" s="102"/>
      <c r="R1398" s="102"/>
      <c r="S1398" s="102"/>
    </row>
    <row r="1399" customFormat="false" ht="12.75" hidden="false" customHeight="false" outlineLevel="0" collapsed="false">
      <c r="A1399" s="82" t="n">
        <f aca="false">1+A1398</f>
        <v>1392</v>
      </c>
      <c r="C1399" s="93"/>
      <c r="D1399" s="74"/>
      <c r="E1399" s="74"/>
      <c r="F1399" s="74"/>
      <c r="G1399" s="74"/>
      <c r="H1399" s="75"/>
      <c r="I1399" s="86"/>
      <c r="K1399" s="94" t="str">
        <f aca="false">IF(G1399&lt;&gt;"",I1399/I1398-1,"")</f>
        <v/>
      </c>
      <c r="L1399" s="95" t="str">
        <f aca="false">IF(G1399&lt;&gt;"",H1399/1000,"")</f>
        <v/>
      </c>
      <c r="O1399" s="102"/>
      <c r="P1399" s="102"/>
      <c r="Q1399" s="102"/>
      <c r="R1399" s="102"/>
      <c r="S1399" s="102"/>
    </row>
    <row r="1400" customFormat="false" ht="12.75" hidden="false" customHeight="false" outlineLevel="0" collapsed="false">
      <c r="A1400" s="82" t="n">
        <f aca="false">1+A1399</f>
        <v>1393</v>
      </c>
      <c r="C1400" s="93"/>
      <c r="D1400" s="74"/>
      <c r="E1400" s="74"/>
      <c r="F1400" s="74"/>
      <c r="G1400" s="74"/>
      <c r="H1400" s="75"/>
      <c r="I1400" s="86"/>
      <c r="K1400" s="94" t="str">
        <f aca="false">IF(G1400&lt;&gt;"",I1400/I1399-1,"")</f>
        <v/>
      </c>
      <c r="L1400" s="95" t="str">
        <f aca="false">IF(G1400&lt;&gt;"",H1400/1000,"")</f>
        <v/>
      </c>
      <c r="O1400" s="102"/>
      <c r="P1400" s="102"/>
      <c r="Q1400" s="102"/>
      <c r="R1400" s="102"/>
      <c r="S1400" s="102"/>
    </row>
    <row r="1401" customFormat="false" ht="12.75" hidden="false" customHeight="false" outlineLevel="0" collapsed="false">
      <c r="A1401" s="82" t="n">
        <f aca="false">1+A1400</f>
        <v>1394</v>
      </c>
      <c r="C1401" s="93"/>
      <c r="D1401" s="74"/>
      <c r="E1401" s="74"/>
      <c r="F1401" s="74"/>
      <c r="G1401" s="74"/>
      <c r="H1401" s="75"/>
      <c r="I1401" s="86"/>
      <c r="K1401" s="94" t="str">
        <f aca="false">IF(G1401&lt;&gt;"",I1401/I1400-1,"")</f>
        <v/>
      </c>
      <c r="L1401" s="95" t="str">
        <f aca="false">IF(G1401&lt;&gt;"",H1401/1000,"")</f>
        <v/>
      </c>
      <c r="O1401" s="102"/>
      <c r="P1401" s="102"/>
      <c r="Q1401" s="102"/>
      <c r="R1401" s="102"/>
      <c r="S1401" s="102"/>
    </row>
    <row r="1402" customFormat="false" ht="12.75" hidden="false" customHeight="false" outlineLevel="0" collapsed="false">
      <c r="A1402" s="82" t="n">
        <f aca="false">1+A1401</f>
        <v>1395</v>
      </c>
      <c r="C1402" s="93"/>
      <c r="D1402" s="74"/>
      <c r="E1402" s="74"/>
      <c r="F1402" s="74"/>
      <c r="G1402" s="74"/>
      <c r="H1402" s="75"/>
      <c r="I1402" s="86"/>
      <c r="K1402" s="94" t="str">
        <f aca="false">IF(G1402&lt;&gt;"",I1402/I1401-1,"")</f>
        <v/>
      </c>
      <c r="L1402" s="95" t="str">
        <f aca="false">IF(G1402&lt;&gt;"",H1402/1000,"")</f>
        <v/>
      </c>
      <c r="O1402" s="102"/>
      <c r="P1402" s="102"/>
      <c r="Q1402" s="102"/>
      <c r="R1402" s="102"/>
      <c r="S1402" s="102"/>
    </row>
    <row r="1403" customFormat="false" ht="12.75" hidden="false" customHeight="false" outlineLevel="0" collapsed="false">
      <c r="A1403" s="82" t="n">
        <f aca="false">1+A1402</f>
        <v>1396</v>
      </c>
      <c r="C1403" s="93"/>
      <c r="D1403" s="74"/>
      <c r="E1403" s="74"/>
      <c r="F1403" s="74"/>
      <c r="G1403" s="74"/>
      <c r="H1403" s="75"/>
      <c r="I1403" s="86"/>
      <c r="K1403" s="94" t="str">
        <f aca="false">IF(G1403&lt;&gt;"",I1403/I1402-1,"")</f>
        <v/>
      </c>
      <c r="L1403" s="95" t="str">
        <f aca="false">IF(G1403&lt;&gt;"",H1403/1000,"")</f>
        <v/>
      </c>
      <c r="O1403" s="102"/>
      <c r="P1403" s="102"/>
      <c r="Q1403" s="102"/>
      <c r="R1403" s="102"/>
      <c r="S1403" s="102"/>
    </row>
    <row r="1404" customFormat="false" ht="12.75" hidden="false" customHeight="false" outlineLevel="0" collapsed="false">
      <c r="A1404" s="82" t="n">
        <f aca="false">1+A1403</f>
        <v>1397</v>
      </c>
      <c r="C1404" s="93"/>
      <c r="D1404" s="74"/>
      <c r="E1404" s="74"/>
      <c r="F1404" s="74"/>
      <c r="G1404" s="74"/>
      <c r="H1404" s="75"/>
      <c r="I1404" s="86"/>
      <c r="K1404" s="94" t="str">
        <f aca="false">IF(G1404&lt;&gt;"",I1404/I1403-1,"")</f>
        <v/>
      </c>
      <c r="L1404" s="95" t="str">
        <f aca="false">IF(G1404&lt;&gt;"",H1404/1000,"")</f>
        <v/>
      </c>
      <c r="O1404" s="102"/>
      <c r="P1404" s="102"/>
      <c r="Q1404" s="102"/>
      <c r="R1404" s="102"/>
      <c r="S1404" s="102"/>
    </row>
    <row r="1405" customFormat="false" ht="12.75" hidden="false" customHeight="false" outlineLevel="0" collapsed="false">
      <c r="A1405" s="82" t="n">
        <f aca="false">1+A1404</f>
        <v>1398</v>
      </c>
      <c r="C1405" s="93"/>
      <c r="D1405" s="74"/>
      <c r="E1405" s="74"/>
      <c r="F1405" s="74"/>
      <c r="G1405" s="74"/>
      <c r="H1405" s="75"/>
      <c r="I1405" s="86"/>
      <c r="K1405" s="94" t="str">
        <f aca="false">IF(G1405&lt;&gt;"",I1405/I1404-1,"")</f>
        <v/>
      </c>
      <c r="L1405" s="95" t="str">
        <f aca="false">IF(G1405&lt;&gt;"",H1405/1000,"")</f>
        <v/>
      </c>
      <c r="O1405" s="102"/>
      <c r="P1405" s="102"/>
      <c r="Q1405" s="102"/>
      <c r="R1405" s="102"/>
      <c r="S1405" s="102"/>
    </row>
    <row r="1406" customFormat="false" ht="12.75" hidden="false" customHeight="false" outlineLevel="0" collapsed="false">
      <c r="A1406" s="82" t="n">
        <f aca="false">1+A1405</f>
        <v>1399</v>
      </c>
      <c r="C1406" s="93"/>
      <c r="D1406" s="74"/>
      <c r="E1406" s="74"/>
      <c r="F1406" s="74"/>
      <c r="G1406" s="74"/>
      <c r="H1406" s="75"/>
      <c r="I1406" s="86"/>
      <c r="K1406" s="94" t="str">
        <f aca="false">IF(G1406&lt;&gt;"",I1406/I1405-1,"")</f>
        <v/>
      </c>
      <c r="L1406" s="95" t="str">
        <f aca="false">IF(G1406&lt;&gt;"",H1406/1000,"")</f>
        <v/>
      </c>
      <c r="O1406" s="102"/>
      <c r="P1406" s="102"/>
      <c r="Q1406" s="102"/>
      <c r="R1406" s="102"/>
      <c r="S1406" s="102"/>
    </row>
    <row r="1407" customFormat="false" ht="12.75" hidden="false" customHeight="false" outlineLevel="0" collapsed="false">
      <c r="A1407" s="82" t="n">
        <f aca="false">1+A1406</f>
        <v>1400</v>
      </c>
      <c r="C1407" s="93"/>
      <c r="D1407" s="74"/>
      <c r="E1407" s="74"/>
      <c r="F1407" s="74"/>
      <c r="G1407" s="74"/>
      <c r="H1407" s="75"/>
      <c r="I1407" s="86"/>
      <c r="K1407" s="94" t="str">
        <f aca="false">IF(G1407&lt;&gt;"",I1407/I1406-1,"")</f>
        <v/>
      </c>
      <c r="L1407" s="95" t="str">
        <f aca="false">IF(G1407&lt;&gt;"",H1407/1000,"")</f>
        <v/>
      </c>
      <c r="O1407" s="102"/>
      <c r="P1407" s="102"/>
      <c r="Q1407" s="102"/>
      <c r="R1407" s="102"/>
      <c r="S1407" s="102"/>
    </row>
    <row r="1408" customFormat="false" ht="12.75" hidden="false" customHeight="false" outlineLevel="0" collapsed="false">
      <c r="A1408" s="82" t="n">
        <f aca="false">1+A1407</f>
        <v>1401</v>
      </c>
      <c r="C1408" s="93"/>
      <c r="D1408" s="74"/>
      <c r="E1408" s="74"/>
      <c r="F1408" s="74"/>
      <c r="G1408" s="74"/>
      <c r="H1408" s="75"/>
      <c r="I1408" s="86"/>
      <c r="K1408" s="94" t="str">
        <f aca="false">IF(G1408&lt;&gt;"",I1408/I1407-1,"")</f>
        <v/>
      </c>
      <c r="L1408" s="95" t="str">
        <f aca="false">IF(G1408&lt;&gt;"",H1408/1000,"")</f>
        <v/>
      </c>
      <c r="O1408" s="102"/>
      <c r="P1408" s="102"/>
      <c r="Q1408" s="102"/>
      <c r="R1408" s="102"/>
      <c r="S1408" s="102"/>
    </row>
    <row r="1409" customFormat="false" ht="12.75" hidden="false" customHeight="false" outlineLevel="0" collapsed="false">
      <c r="A1409" s="82" t="n">
        <f aca="false">1+A1408</f>
        <v>1402</v>
      </c>
      <c r="C1409" s="93"/>
      <c r="D1409" s="74"/>
      <c r="E1409" s="74"/>
      <c r="F1409" s="74"/>
      <c r="G1409" s="74"/>
      <c r="H1409" s="75"/>
      <c r="I1409" s="86"/>
      <c r="K1409" s="94" t="str">
        <f aca="false">IF(G1409&lt;&gt;"",I1409/I1408-1,"")</f>
        <v/>
      </c>
      <c r="L1409" s="95" t="str">
        <f aca="false">IF(G1409&lt;&gt;"",H1409/1000,"")</f>
        <v/>
      </c>
      <c r="O1409" s="102"/>
      <c r="P1409" s="102"/>
      <c r="Q1409" s="102"/>
      <c r="R1409" s="102"/>
      <c r="S1409" s="102"/>
    </row>
    <row r="1410" customFormat="false" ht="12.75" hidden="false" customHeight="false" outlineLevel="0" collapsed="false">
      <c r="A1410" s="82" t="n">
        <f aca="false">1+A1409</f>
        <v>1403</v>
      </c>
      <c r="C1410" s="93"/>
      <c r="D1410" s="74"/>
      <c r="E1410" s="74"/>
      <c r="F1410" s="74"/>
      <c r="G1410" s="74"/>
      <c r="H1410" s="75"/>
      <c r="I1410" s="86"/>
      <c r="K1410" s="94" t="str">
        <f aca="false">IF(G1410&lt;&gt;"",I1410/I1409-1,"")</f>
        <v/>
      </c>
      <c r="L1410" s="95" t="str">
        <f aca="false">IF(G1410&lt;&gt;"",H1410/1000,"")</f>
        <v/>
      </c>
      <c r="O1410" s="102"/>
      <c r="P1410" s="102"/>
      <c r="Q1410" s="102"/>
      <c r="R1410" s="102"/>
      <c r="S1410" s="102"/>
    </row>
    <row r="1411" customFormat="false" ht="12.75" hidden="false" customHeight="false" outlineLevel="0" collapsed="false">
      <c r="A1411" s="82" t="n">
        <f aca="false">1+A1410</f>
        <v>1404</v>
      </c>
      <c r="C1411" s="93"/>
      <c r="D1411" s="74"/>
      <c r="E1411" s="74"/>
      <c r="F1411" s="74"/>
      <c r="G1411" s="74"/>
      <c r="H1411" s="75"/>
      <c r="I1411" s="86"/>
      <c r="K1411" s="94" t="str">
        <f aca="false">IF(G1411&lt;&gt;"",I1411/I1410-1,"")</f>
        <v/>
      </c>
      <c r="L1411" s="95" t="str">
        <f aca="false">IF(G1411&lt;&gt;"",H1411/1000,"")</f>
        <v/>
      </c>
      <c r="O1411" s="102"/>
      <c r="P1411" s="102"/>
      <c r="Q1411" s="102"/>
      <c r="R1411" s="102"/>
      <c r="S1411" s="102"/>
    </row>
    <row r="1412" customFormat="false" ht="12.75" hidden="false" customHeight="false" outlineLevel="0" collapsed="false">
      <c r="A1412" s="82" t="n">
        <f aca="false">1+A1411</f>
        <v>1405</v>
      </c>
      <c r="C1412" s="93"/>
      <c r="D1412" s="74"/>
      <c r="E1412" s="74"/>
      <c r="F1412" s="74"/>
      <c r="G1412" s="74"/>
      <c r="H1412" s="75"/>
      <c r="I1412" s="86"/>
      <c r="K1412" s="94" t="str">
        <f aca="false">IF(G1412&lt;&gt;"",I1412/I1411-1,"")</f>
        <v/>
      </c>
      <c r="L1412" s="95" t="str">
        <f aca="false">IF(G1412&lt;&gt;"",H1412/1000,"")</f>
        <v/>
      </c>
      <c r="O1412" s="102"/>
      <c r="P1412" s="102"/>
      <c r="Q1412" s="102"/>
      <c r="R1412" s="102"/>
      <c r="S1412" s="102"/>
    </row>
    <row r="1413" customFormat="false" ht="12.75" hidden="false" customHeight="false" outlineLevel="0" collapsed="false">
      <c r="A1413" s="82" t="n">
        <f aca="false">1+A1412</f>
        <v>1406</v>
      </c>
      <c r="C1413" s="93"/>
      <c r="D1413" s="74"/>
      <c r="E1413" s="74"/>
      <c r="F1413" s="74"/>
      <c r="G1413" s="74"/>
      <c r="H1413" s="75"/>
      <c r="I1413" s="86"/>
      <c r="K1413" s="94" t="str">
        <f aca="false">IF(G1413&lt;&gt;"",I1413/I1412-1,"")</f>
        <v/>
      </c>
      <c r="L1413" s="95" t="str">
        <f aca="false">IF(G1413&lt;&gt;"",H1413/1000,"")</f>
        <v/>
      </c>
      <c r="O1413" s="102"/>
      <c r="P1413" s="102"/>
      <c r="Q1413" s="102"/>
      <c r="R1413" s="102"/>
      <c r="S1413" s="102"/>
    </row>
    <row r="1414" customFormat="false" ht="12.75" hidden="false" customHeight="false" outlineLevel="0" collapsed="false">
      <c r="A1414" s="82" t="n">
        <f aca="false">1+A1413</f>
        <v>1407</v>
      </c>
      <c r="C1414" s="93"/>
      <c r="D1414" s="74"/>
      <c r="E1414" s="74"/>
      <c r="F1414" s="74"/>
      <c r="G1414" s="74"/>
      <c r="H1414" s="75"/>
      <c r="I1414" s="86"/>
      <c r="K1414" s="94" t="str">
        <f aca="false">IF(G1414&lt;&gt;"",I1414/I1413-1,"")</f>
        <v/>
      </c>
      <c r="L1414" s="95" t="str">
        <f aca="false">IF(G1414&lt;&gt;"",H1414/1000,"")</f>
        <v/>
      </c>
      <c r="O1414" s="102"/>
      <c r="P1414" s="102"/>
      <c r="Q1414" s="102"/>
      <c r="R1414" s="102"/>
      <c r="S1414" s="102"/>
    </row>
    <row r="1415" customFormat="false" ht="12.75" hidden="false" customHeight="false" outlineLevel="0" collapsed="false">
      <c r="A1415" s="82" t="n">
        <f aca="false">1+A1414</f>
        <v>1408</v>
      </c>
      <c r="C1415" s="93"/>
      <c r="D1415" s="74"/>
      <c r="E1415" s="74"/>
      <c r="F1415" s="74"/>
      <c r="G1415" s="74"/>
      <c r="H1415" s="75"/>
      <c r="I1415" s="86"/>
      <c r="K1415" s="94" t="str">
        <f aca="false">IF(G1415&lt;&gt;"",I1415/I1414-1,"")</f>
        <v/>
      </c>
      <c r="L1415" s="95" t="str">
        <f aca="false">IF(G1415&lt;&gt;"",H1415/1000,"")</f>
        <v/>
      </c>
      <c r="O1415" s="102"/>
      <c r="P1415" s="102"/>
      <c r="Q1415" s="102"/>
      <c r="R1415" s="102"/>
      <c r="S1415" s="102"/>
    </row>
    <row r="1416" customFormat="false" ht="12.75" hidden="false" customHeight="false" outlineLevel="0" collapsed="false">
      <c r="A1416" s="82" t="n">
        <f aca="false">1+A1415</f>
        <v>1409</v>
      </c>
      <c r="C1416" s="93"/>
      <c r="D1416" s="74"/>
      <c r="E1416" s="74"/>
      <c r="F1416" s="74"/>
      <c r="G1416" s="74"/>
      <c r="H1416" s="75"/>
      <c r="I1416" s="86"/>
      <c r="K1416" s="94" t="str">
        <f aca="false">IF(G1416&lt;&gt;"",I1416/I1415-1,"")</f>
        <v/>
      </c>
      <c r="L1416" s="95" t="str">
        <f aca="false">IF(G1416&lt;&gt;"",H1416/1000,"")</f>
        <v/>
      </c>
      <c r="O1416" s="102"/>
      <c r="P1416" s="102"/>
      <c r="Q1416" s="102"/>
      <c r="R1416" s="102"/>
      <c r="S1416" s="102"/>
    </row>
    <row r="1417" customFormat="false" ht="12.75" hidden="false" customHeight="false" outlineLevel="0" collapsed="false">
      <c r="A1417" s="82" t="n">
        <f aca="false">1+A1416</f>
        <v>1410</v>
      </c>
      <c r="C1417" s="93"/>
      <c r="D1417" s="74"/>
      <c r="E1417" s="74"/>
      <c r="F1417" s="74"/>
      <c r="G1417" s="74"/>
      <c r="H1417" s="75"/>
      <c r="I1417" s="86"/>
      <c r="K1417" s="94" t="str">
        <f aca="false">IF(G1417&lt;&gt;"",I1417/I1416-1,"")</f>
        <v/>
      </c>
      <c r="L1417" s="95" t="str">
        <f aca="false">IF(G1417&lt;&gt;"",H1417/1000,"")</f>
        <v/>
      </c>
      <c r="O1417" s="102"/>
      <c r="P1417" s="102"/>
      <c r="Q1417" s="102"/>
      <c r="R1417" s="102"/>
      <c r="S1417" s="102"/>
    </row>
    <row r="1418" customFormat="false" ht="12.75" hidden="false" customHeight="false" outlineLevel="0" collapsed="false">
      <c r="A1418" s="82" t="n">
        <f aca="false">1+A1417</f>
        <v>1411</v>
      </c>
      <c r="C1418" s="93"/>
      <c r="D1418" s="74"/>
      <c r="E1418" s="74"/>
      <c r="F1418" s="74"/>
      <c r="G1418" s="74"/>
      <c r="H1418" s="75"/>
      <c r="I1418" s="86"/>
      <c r="K1418" s="94" t="str">
        <f aca="false">IF(G1418&lt;&gt;"",I1418/I1417-1,"")</f>
        <v/>
      </c>
      <c r="L1418" s="95" t="str">
        <f aca="false">IF(G1418&lt;&gt;"",H1418/1000,"")</f>
        <v/>
      </c>
      <c r="O1418" s="102"/>
      <c r="P1418" s="102"/>
      <c r="Q1418" s="102"/>
      <c r="R1418" s="102"/>
      <c r="S1418" s="102"/>
    </row>
    <row r="1419" customFormat="false" ht="12.75" hidden="false" customHeight="false" outlineLevel="0" collapsed="false">
      <c r="A1419" s="82" t="n">
        <f aca="false">1+A1418</f>
        <v>1412</v>
      </c>
      <c r="C1419" s="93"/>
      <c r="D1419" s="74"/>
      <c r="E1419" s="74"/>
      <c r="F1419" s="74"/>
      <c r="G1419" s="74"/>
      <c r="H1419" s="75"/>
      <c r="I1419" s="86"/>
      <c r="K1419" s="94" t="str">
        <f aca="false">IF(G1419&lt;&gt;"",I1419/I1418-1,"")</f>
        <v/>
      </c>
      <c r="L1419" s="95" t="str">
        <f aca="false">IF(G1419&lt;&gt;"",H1419/1000,"")</f>
        <v/>
      </c>
      <c r="O1419" s="102"/>
      <c r="P1419" s="102"/>
      <c r="Q1419" s="102"/>
      <c r="R1419" s="102"/>
      <c r="S1419" s="102"/>
    </row>
    <row r="1420" customFormat="false" ht="12.75" hidden="false" customHeight="false" outlineLevel="0" collapsed="false">
      <c r="A1420" s="82" t="n">
        <f aca="false">1+A1419</f>
        <v>1413</v>
      </c>
      <c r="C1420" s="93"/>
      <c r="D1420" s="74"/>
      <c r="E1420" s="74"/>
      <c r="F1420" s="74"/>
      <c r="G1420" s="74"/>
      <c r="H1420" s="75"/>
      <c r="I1420" s="86"/>
      <c r="K1420" s="94" t="str">
        <f aca="false">IF(G1420&lt;&gt;"",I1420/I1419-1,"")</f>
        <v/>
      </c>
      <c r="L1420" s="95" t="str">
        <f aca="false">IF(G1420&lt;&gt;"",H1420/1000,"")</f>
        <v/>
      </c>
      <c r="O1420" s="102"/>
      <c r="P1420" s="102"/>
      <c r="Q1420" s="102"/>
      <c r="R1420" s="102"/>
      <c r="S1420" s="102"/>
    </row>
    <row r="1421" customFormat="false" ht="12.75" hidden="false" customHeight="false" outlineLevel="0" collapsed="false">
      <c r="A1421" s="82" t="n">
        <f aca="false">1+A1420</f>
        <v>1414</v>
      </c>
      <c r="C1421" s="93"/>
      <c r="D1421" s="74"/>
      <c r="E1421" s="74"/>
      <c r="F1421" s="74"/>
      <c r="G1421" s="74"/>
      <c r="H1421" s="75"/>
      <c r="I1421" s="86"/>
      <c r="K1421" s="94" t="str">
        <f aca="false">IF(G1421&lt;&gt;"",I1421/I1420-1,"")</f>
        <v/>
      </c>
      <c r="L1421" s="95" t="str">
        <f aca="false">IF(G1421&lt;&gt;"",H1421/1000,"")</f>
        <v/>
      </c>
      <c r="O1421" s="102"/>
      <c r="P1421" s="102"/>
      <c r="Q1421" s="102"/>
      <c r="R1421" s="102"/>
      <c r="S1421" s="102"/>
    </row>
    <row r="1422" customFormat="false" ht="12.75" hidden="false" customHeight="false" outlineLevel="0" collapsed="false">
      <c r="A1422" s="82" t="n">
        <f aca="false">1+A1421</f>
        <v>1415</v>
      </c>
      <c r="C1422" s="93"/>
      <c r="D1422" s="74"/>
      <c r="E1422" s="74"/>
      <c r="F1422" s="74"/>
      <c r="G1422" s="74"/>
      <c r="H1422" s="75"/>
      <c r="I1422" s="86"/>
      <c r="K1422" s="94" t="str">
        <f aca="false">IF(G1422&lt;&gt;"",I1422/I1421-1,"")</f>
        <v/>
      </c>
      <c r="L1422" s="95" t="str">
        <f aca="false">IF(G1422&lt;&gt;"",H1422/1000,"")</f>
        <v/>
      </c>
      <c r="O1422" s="102"/>
      <c r="P1422" s="102"/>
      <c r="Q1422" s="102"/>
      <c r="R1422" s="102"/>
      <c r="S1422" s="102"/>
    </row>
    <row r="1423" customFormat="false" ht="12.75" hidden="false" customHeight="false" outlineLevel="0" collapsed="false">
      <c r="A1423" s="82" t="n">
        <f aca="false">1+A1422</f>
        <v>1416</v>
      </c>
      <c r="C1423" s="93"/>
      <c r="D1423" s="74"/>
      <c r="E1423" s="74"/>
      <c r="F1423" s="74"/>
      <c r="G1423" s="74"/>
      <c r="H1423" s="75"/>
      <c r="I1423" s="86"/>
      <c r="K1423" s="94" t="str">
        <f aca="false">IF(G1423&lt;&gt;"",I1423/I1422-1,"")</f>
        <v/>
      </c>
      <c r="L1423" s="95" t="str">
        <f aca="false">IF(G1423&lt;&gt;"",H1423/1000,"")</f>
        <v/>
      </c>
      <c r="O1423" s="102"/>
      <c r="P1423" s="102"/>
      <c r="Q1423" s="102"/>
      <c r="R1423" s="102"/>
      <c r="S1423" s="102"/>
    </row>
    <row r="1424" customFormat="false" ht="12.75" hidden="false" customHeight="false" outlineLevel="0" collapsed="false">
      <c r="A1424" s="82" t="n">
        <f aca="false">1+A1423</f>
        <v>1417</v>
      </c>
      <c r="C1424" s="93"/>
      <c r="D1424" s="74"/>
      <c r="E1424" s="74"/>
      <c r="F1424" s="74"/>
      <c r="G1424" s="74"/>
      <c r="H1424" s="75"/>
      <c r="I1424" s="86"/>
      <c r="K1424" s="94" t="str">
        <f aca="false">IF(G1424&lt;&gt;"",I1424/I1423-1,"")</f>
        <v/>
      </c>
      <c r="L1424" s="95" t="str">
        <f aca="false">IF(G1424&lt;&gt;"",H1424/1000,"")</f>
        <v/>
      </c>
      <c r="O1424" s="102"/>
      <c r="P1424" s="102"/>
      <c r="Q1424" s="102"/>
      <c r="R1424" s="102"/>
      <c r="S1424" s="102"/>
    </row>
    <row r="1425" customFormat="false" ht="12.75" hidden="false" customHeight="false" outlineLevel="0" collapsed="false">
      <c r="A1425" s="82" t="n">
        <f aca="false">1+A1424</f>
        <v>1418</v>
      </c>
      <c r="C1425" s="93"/>
      <c r="D1425" s="74"/>
      <c r="E1425" s="74"/>
      <c r="F1425" s="74"/>
      <c r="G1425" s="74"/>
      <c r="H1425" s="75"/>
      <c r="I1425" s="86"/>
      <c r="K1425" s="94" t="str">
        <f aca="false">IF(G1425&lt;&gt;"",I1425/I1424-1,"")</f>
        <v/>
      </c>
      <c r="L1425" s="95" t="str">
        <f aca="false">IF(G1425&lt;&gt;"",H1425/1000,"")</f>
        <v/>
      </c>
      <c r="O1425" s="102"/>
      <c r="P1425" s="102"/>
      <c r="Q1425" s="102"/>
      <c r="R1425" s="102"/>
      <c r="S1425" s="102"/>
    </row>
    <row r="1426" customFormat="false" ht="12.75" hidden="false" customHeight="false" outlineLevel="0" collapsed="false">
      <c r="A1426" s="82" t="n">
        <f aca="false">1+A1425</f>
        <v>1419</v>
      </c>
      <c r="C1426" s="93"/>
      <c r="D1426" s="74"/>
      <c r="E1426" s="74"/>
      <c r="F1426" s="74"/>
      <c r="G1426" s="74"/>
      <c r="H1426" s="75"/>
      <c r="I1426" s="86"/>
      <c r="K1426" s="94" t="str">
        <f aca="false">IF(G1426&lt;&gt;"",I1426/I1425-1,"")</f>
        <v/>
      </c>
      <c r="L1426" s="95" t="str">
        <f aca="false">IF(G1426&lt;&gt;"",H1426/1000,"")</f>
        <v/>
      </c>
      <c r="O1426" s="102"/>
      <c r="P1426" s="102"/>
      <c r="Q1426" s="102"/>
      <c r="R1426" s="102"/>
      <c r="S1426" s="102"/>
    </row>
    <row r="1427" customFormat="false" ht="12.75" hidden="false" customHeight="false" outlineLevel="0" collapsed="false">
      <c r="A1427" s="82" t="n">
        <f aca="false">1+A1426</f>
        <v>1420</v>
      </c>
      <c r="C1427" s="93"/>
      <c r="D1427" s="74"/>
      <c r="E1427" s="74"/>
      <c r="F1427" s="74"/>
      <c r="G1427" s="74"/>
      <c r="H1427" s="75"/>
      <c r="I1427" s="86"/>
      <c r="K1427" s="94" t="str">
        <f aca="false">IF(G1427&lt;&gt;"",I1427/I1426-1,"")</f>
        <v/>
      </c>
      <c r="L1427" s="95" t="str">
        <f aca="false">IF(G1427&lt;&gt;"",H1427/1000,"")</f>
        <v/>
      </c>
      <c r="O1427" s="102"/>
      <c r="P1427" s="102"/>
      <c r="Q1427" s="102"/>
      <c r="R1427" s="102"/>
      <c r="S1427" s="102"/>
    </row>
    <row r="1428" customFormat="false" ht="12.75" hidden="false" customHeight="false" outlineLevel="0" collapsed="false">
      <c r="A1428" s="82" t="n">
        <f aca="false">1+A1427</f>
        <v>1421</v>
      </c>
      <c r="C1428" s="93"/>
      <c r="D1428" s="74"/>
      <c r="E1428" s="74"/>
      <c r="F1428" s="74"/>
      <c r="G1428" s="74"/>
      <c r="H1428" s="75"/>
      <c r="I1428" s="86"/>
      <c r="K1428" s="94" t="str">
        <f aca="false">IF(G1428&lt;&gt;"",I1428/I1427-1,"")</f>
        <v/>
      </c>
      <c r="L1428" s="95" t="str">
        <f aca="false">IF(G1428&lt;&gt;"",H1428/1000,"")</f>
        <v/>
      </c>
      <c r="O1428" s="102"/>
      <c r="P1428" s="102"/>
      <c r="Q1428" s="102"/>
      <c r="R1428" s="102"/>
      <c r="S1428" s="102"/>
    </row>
    <row r="1429" customFormat="false" ht="12.75" hidden="false" customHeight="false" outlineLevel="0" collapsed="false">
      <c r="A1429" s="82" t="n">
        <f aca="false">1+A1428</f>
        <v>1422</v>
      </c>
      <c r="C1429" s="93"/>
      <c r="D1429" s="74"/>
      <c r="E1429" s="74"/>
      <c r="F1429" s="74"/>
      <c r="G1429" s="74"/>
      <c r="H1429" s="75"/>
      <c r="I1429" s="86"/>
      <c r="K1429" s="94" t="str">
        <f aca="false">IF(G1429&lt;&gt;"",I1429/I1428-1,"")</f>
        <v/>
      </c>
      <c r="L1429" s="95" t="str">
        <f aca="false">IF(G1429&lt;&gt;"",H1429/1000,"")</f>
        <v/>
      </c>
      <c r="O1429" s="102"/>
      <c r="P1429" s="102"/>
      <c r="Q1429" s="102"/>
      <c r="R1429" s="102"/>
      <c r="S1429" s="102"/>
    </row>
    <row r="1430" customFormat="false" ht="12.75" hidden="false" customHeight="false" outlineLevel="0" collapsed="false">
      <c r="A1430" s="82" t="n">
        <f aca="false">1+A1429</f>
        <v>1423</v>
      </c>
      <c r="C1430" s="93"/>
      <c r="D1430" s="74"/>
      <c r="E1430" s="74"/>
      <c r="F1430" s="74"/>
      <c r="G1430" s="74"/>
      <c r="H1430" s="75"/>
      <c r="I1430" s="86"/>
      <c r="K1430" s="94" t="str">
        <f aca="false">IF(G1430&lt;&gt;"",I1430/I1429-1,"")</f>
        <v/>
      </c>
      <c r="L1430" s="95" t="str">
        <f aca="false">IF(G1430&lt;&gt;"",H1430/1000,"")</f>
        <v/>
      </c>
      <c r="O1430" s="102"/>
      <c r="P1430" s="102"/>
      <c r="Q1430" s="102"/>
      <c r="R1430" s="102"/>
      <c r="S1430" s="102"/>
    </row>
    <row r="1431" customFormat="false" ht="12.75" hidden="false" customHeight="false" outlineLevel="0" collapsed="false">
      <c r="A1431" s="82" t="n">
        <f aca="false">1+A1430</f>
        <v>1424</v>
      </c>
      <c r="C1431" s="93"/>
      <c r="D1431" s="74"/>
      <c r="E1431" s="74"/>
      <c r="F1431" s="74"/>
      <c r="G1431" s="74"/>
      <c r="H1431" s="75"/>
      <c r="I1431" s="86"/>
      <c r="K1431" s="94" t="str">
        <f aca="false">IF(G1431&lt;&gt;"",I1431/I1430-1,"")</f>
        <v/>
      </c>
      <c r="L1431" s="95" t="str">
        <f aca="false">IF(G1431&lt;&gt;"",H1431/1000,"")</f>
        <v/>
      </c>
      <c r="O1431" s="102"/>
      <c r="P1431" s="102"/>
      <c r="Q1431" s="102"/>
      <c r="R1431" s="102"/>
      <c r="S1431" s="102"/>
    </row>
    <row r="1432" customFormat="false" ht="12.75" hidden="false" customHeight="false" outlineLevel="0" collapsed="false">
      <c r="A1432" s="82" t="n">
        <f aca="false">1+A1431</f>
        <v>1425</v>
      </c>
      <c r="C1432" s="93"/>
      <c r="D1432" s="74"/>
      <c r="E1432" s="74"/>
      <c r="F1432" s="74"/>
      <c r="G1432" s="74"/>
      <c r="H1432" s="75"/>
      <c r="I1432" s="86"/>
      <c r="K1432" s="94" t="str">
        <f aca="false">IF(G1432&lt;&gt;"",I1432/I1431-1,"")</f>
        <v/>
      </c>
      <c r="L1432" s="95" t="str">
        <f aca="false">IF(G1432&lt;&gt;"",H1432/1000,"")</f>
        <v/>
      </c>
      <c r="O1432" s="102"/>
      <c r="P1432" s="102"/>
      <c r="Q1432" s="102"/>
      <c r="R1432" s="102"/>
      <c r="S1432" s="102"/>
    </row>
    <row r="1433" customFormat="false" ht="12.75" hidden="false" customHeight="false" outlineLevel="0" collapsed="false">
      <c r="A1433" s="82" t="n">
        <f aca="false">1+A1432</f>
        <v>1426</v>
      </c>
      <c r="C1433" s="93"/>
      <c r="D1433" s="74"/>
      <c r="E1433" s="74"/>
      <c r="F1433" s="74"/>
      <c r="G1433" s="74"/>
      <c r="H1433" s="75"/>
      <c r="I1433" s="86"/>
      <c r="K1433" s="94" t="str">
        <f aca="false">IF(G1433&lt;&gt;"",I1433/I1432-1,"")</f>
        <v/>
      </c>
      <c r="L1433" s="95" t="str">
        <f aca="false">IF(G1433&lt;&gt;"",H1433/1000,"")</f>
        <v/>
      </c>
      <c r="O1433" s="102"/>
      <c r="P1433" s="102"/>
      <c r="Q1433" s="102"/>
      <c r="R1433" s="102"/>
      <c r="S1433" s="102"/>
    </row>
    <row r="1434" customFormat="false" ht="12.75" hidden="false" customHeight="false" outlineLevel="0" collapsed="false">
      <c r="A1434" s="82" t="n">
        <f aca="false">1+A1433</f>
        <v>1427</v>
      </c>
      <c r="C1434" s="93"/>
      <c r="D1434" s="74"/>
      <c r="E1434" s="74"/>
      <c r="F1434" s="74"/>
      <c r="G1434" s="74"/>
      <c r="H1434" s="75"/>
      <c r="I1434" s="86"/>
      <c r="K1434" s="94" t="str">
        <f aca="false">IF(G1434&lt;&gt;"",I1434/I1433-1,"")</f>
        <v/>
      </c>
      <c r="L1434" s="95" t="str">
        <f aca="false">IF(G1434&lt;&gt;"",H1434/1000,"")</f>
        <v/>
      </c>
      <c r="O1434" s="102"/>
      <c r="P1434" s="102"/>
      <c r="Q1434" s="102"/>
      <c r="R1434" s="102"/>
      <c r="S1434" s="102"/>
    </row>
    <row r="1435" customFormat="false" ht="12.75" hidden="false" customHeight="false" outlineLevel="0" collapsed="false">
      <c r="A1435" s="82" t="n">
        <f aca="false">1+A1434</f>
        <v>1428</v>
      </c>
      <c r="C1435" s="93"/>
      <c r="D1435" s="74"/>
      <c r="E1435" s="74"/>
      <c r="F1435" s="74"/>
      <c r="G1435" s="74"/>
      <c r="H1435" s="75"/>
      <c r="I1435" s="86"/>
      <c r="K1435" s="94" t="str">
        <f aca="false">IF(G1435&lt;&gt;"",I1435/I1434-1,"")</f>
        <v/>
      </c>
      <c r="L1435" s="95" t="str">
        <f aca="false">IF(G1435&lt;&gt;"",H1435/1000,"")</f>
        <v/>
      </c>
      <c r="O1435" s="102"/>
      <c r="P1435" s="102"/>
      <c r="Q1435" s="102"/>
      <c r="R1435" s="102"/>
      <c r="S1435" s="102"/>
    </row>
    <row r="1436" customFormat="false" ht="12.75" hidden="false" customHeight="false" outlineLevel="0" collapsed="false">
      <c r="A1436" s="82" t="n">
        <f aca="false">1+A1435</f>
        <v>1429</v>
      </c>
      <c r="C1436" s="93"/>
      <c r="D1436" s="74"/>
      <c r="E1436" s="74"/>
      <c r="F1436" s="74"/>
      <c r="G1436" s="74"/>
      <c r="H1436" s="75"/>
      <c r="I1436" s="86"/>
      <c r="K1436" s="94" t="str">
        <f aca="false">IF(G1436&lt;&gt;"",I1436/I1435-1,"")</f>
        <v/>
      </c>
      <c r="L1436" s="95" t="str">
        <f aca="false">IF(G1436&lt;&gt;"",H1436/1000,"")</f>
        <v/>
      </c>
      <c r="O1436" s="102"/>
      <c r="P1436" s="102"/>
      <c r="Q1436" s="102"/>
      <c r="R1436" s="102"/>
      <c r="S1436" s="102"/>
    </row>
    <row r="1437" customFormat="false" ht="12.75" hidden="false" customHeight="false" outlineLevel="0" collapsed="false">
      <c r="A1437" s="82" t="n">
        <f aca="false">1+A1436</f>
        <v>1430</v>
      </c>
      <c r="C1437" s="93"/>
      <c r="D1437" s="74"/>
      <c r="E1437" s="74"/>
      <c r="F1437" s="74"/>
      <c r="G1437" s="74"/>
      <c r="H1437" s="75"/>
      <c r="I1437" s="86"/>
      <c r="K1437" s="94" t="str">
        <f aca="false">IF(G1437&lt;&gt;"",I1437/I1436-1,"")</f>
        <v/>
      </c>
      <c r="L1437" s="95" t="str">
        <f aca="false">IF(G1437&lt;&gt;"",H1437/1000,"")</f>
        <v/>
      </c>
      <c r="O1437" s="102"/>
      <c r="P1437" s="102"/>
      <c r="Q1437" s="102"/>
      <c r="R1437" s="102"/>
      <c r="S1437" s="102"/>
    </row>
    <row r="1438" customFormat="false" ht="12.75" hidden="false" customHeight="false" outlineLevel="0" collapsed="false">
      <c r="A1438" s="82" t="n">
        <f aca="false">1+A1437</f>
        <v>1431</v>
      </c>
      <c r="C1438" s="93"/>
      <c r="D1438" s="74"/>
      <c r="E1438" s="74"/>
      <c r="F1438" s="74"/>
      <c r="G1438" s="74"/>
      <c r="H1438" s="75"/>
      <c r="I1438" s="86"/>
      <c r="K1438" s="94" t="str">
        <f aca="false">IF(G1438&lt;&gt;"",I1438/I1437-1,"")</f>
        <v/>
      </c>
      <c r="L1438" s="95" t="str">
        <f aca="false">IF(G1438&lt;&gt;"",H1438/1000,"")</f>
        <v/>
      </c>
      <c r="O1438" s="102"/>
      <c r="P1438" s="102"/>
      <c r="Q1438" s="102"/>
      <c r="R1438" s="102"/>
      <c r="S1438" s="102"/>
    </row>
    <row r="1439" customFormat="false" ht="12.75" hidden="false" customHeight="false" outlineLevel="0" collapsed="false">
      <c r="A1439" s="82" t="n">
        <f aca="false">1+A1438</f>
        <v>1432</v>
      </c>
      <c r="C1439" s="93"/>
      <c r="D1439" s="74"/>
      <c r="E1439" s="74"/>
      <c r="F1439" s="74"/>
      <c r="G1439" s="74"/>
      <c r="H1439" s="75"/>
      <c r="I1439" s="86"/>
      <c r="K1439" s="94" t="str">
        <f aca="false">IF(G1439&lt;&gt;"",I1439/I1438-1,"")</f>
        <v/>
      </c>
      <c r="L1439" s="95" t="str">
        <f aca="false">IF(G1439&lt;&gt;"",H1439/1000,"")</f>
        <v/>
      </c>
      <c r="O1439" s="102"/>
      <c r="P1439" s="102"/>
      <c r="Q1439" s="102"/>
      <c r="R1439" s="102"/>
      <c r="S1439" s="102"/>
    </row>
    <row r="1440" customFormat="false" ht="12.75" hidden="false" customHeight="false" outlineLevel="0" collapsed="false">
      <c r="A1440" s="82" t="n">
        <f aca="false">1+A1439</f>
        <v>1433</v>
      </c>
      <c r="C1440" s="93"/>
      <c r="D1440" s="74"/>
      <c r="E1440" s="74"/>
      <c r="F1440" s="74"/>
      <c r="G1440" s="74"/>
      <c r="H1440" s="75"/>
      <c r="I1440" s="86"/>
      <c r="K1440" s="94" t="str">
        <f aca="false">IF(G1440&lt;&gt;"",I1440/I1439-1,"")</f>
        <v/>
      </c>
      <c r="L1440" s="95" t="str">
        <f aca="false">IF(G1440&lt;&gt;"",H1440/1000,"")</f>
        <v/>
      </c>
      <c r="O1440" s="102"/>
      <c r="P1440" s="102"/>
      <c r="Q1440" s="102"/>
      <c r="R1440" s="102"/>
      <c r="S1440" s="102"/>
    </row>
    <row r="1441" customFormat="false" ht="12.75" hidden="false" customHeight="false" outlineLevel="0" collapsed="false">
      <c r="A1441" s="82" t="n">
        <f aca="false">1+A1440</f>
        <v>1434</v>
      </c>
      <c r="C1441" s="93"/>
      <c r="D1441" s="74"/>
      <c r="E1441" s="74"/>
      <c r="F1441" s="74"/>
      <c r="G1441" s="74"/>
      <c r="H1441" s="75"/>
      <c r="I1441" s="86"/>
      <c r="K1441" s="94" t="str">
        <f aca="false">IF(G1441&lt;&gt;"",I1441/I1440-1,"")</f>
        <v/>
      </c>
      <c r="L1441" s="95" t="str">
        <f aca="false">IF(G1441&lt;&gt;"",H1441/1000,"")</f>
        <v/>
      </c>
      <c r="O1441" s="102"/>
      <c r="P1441" s="102"/>
      <c r="Q1441" s="102"/>
      <c r="R1441" s="102"/>
      <c r="S1441" s="102"/>
    </row>
    <row r="1442" customFormat="false" ht="12.75" hidden="false" customHeight="false" outlineLevel="0" collapsed="false">
      <c r="A1442" s="82" t="n">
        <f aca="false">1+A1441</f>
        <v>1435</v>
      </c>
      <c r="C1442" s="93"/>
      <c r="D1442" s="74"/>
      <c r="E1442" s="74"/>
      <c r="F1442" s="74"/>
      <c r="G1442" s="74"/>
      <c r="H1442" s="75"/>
      <c r="I1442" s="86"/>
      <c r="K1442" s="94" t="str">
        <f aca="false">IF(G1442&lt;&gt;"",I1442/I1441-1,"")</f>
        <v/>
      </c>
      <c r="L1442" s="95" t="str">
        <f aca="false">IF(G1442&lt;&gt;"",H1442/1000,"")</f>
        <v/>
      </c>
      <c r="O1442" s="102"/>
      <c r="P1442" s="102"/>
      <c r="Q1442" s="102"/>
      <c r="R1442" s="102"/>
      <c r="S1442" s="102"/>
    </row>
    <row r="1443" customFormat="false" ht="12.75" hidden="false" customHeight="false" outlineLevel="0" collapsed="false">
      <c r="A1443" s="82" t="n">
        <f aca="false">1+A1442</f>
        <v>1436</v>
      </c>
      <c r="C1443" s="93"/>
      <c r="D1443" s="74"/>
      <c r="E1443" s="74"/>
      <c r="F1443" s="74"/>
      <c r="G1443" s="74"/>
      <c r="H1443" s="75"/>
      <c r="I1443" s="86"/>
      <c r="K1443" s="94" t="str">
        <f aca="false">IF(G1443&lt;&gt;"",I1443/I1442-1,"")</f>
        <v/>
      </c>
      <c r="L1443" s="95" t="str">
        <f aca="false">IF(G1443&lt;&gt;"",H1443/1000,"")</f>
        <v/>
      </c>
      <c r="O1443" s="102"/>
      <c r="P1443" s="102"/>
      <c r="Q1443" s="102"/>
      <c r="R1443" s="102"/>
      <c r="S1443" s="102"/>
    </row>
    <row r="1444" customFormat="false" ht="12.75" hidden="false" customHeight="false" outlineLevel="0" collapsed="false">
      <c r="A1444" s="82" t="n">
        <f aca="false">1+A1443</f>
        <v>1437</v>
      </c>
      <c r="C1444" s="93"/>
      <c r="D1444" s="74"/>
      <c r="E1444" s="74"/>
      <c r="F1444" s="74"/>
      <c r="G1444" s="74"/>
      <c r="H1444" s="75"/>
      <c r="I1444" s="86"/>
      <c r="K1444" s="94" t="str">
        <f aca="false">IF(G1444&lt;&gt;"",I1444/I1443-1,"")</f>
        <v/>
      </c>
      <c r="L1444" s="95" t="str">
        <f aca="false">IF(G1444&lt;&gt;"",H1444/1000,"")</f>
        <v/>
      </c>
      <c r="O1444" s="102"/>
      <c r="P1444" s="102"/>
      <c r="Q1444" s="102"/>
      <c r="R1444" s="102"/>
      <c r="S1444" s="102"/>
    </row>
    <row r="1445" customFormat="false" ht="12.75" hidden="false" customHeight="false" outlineLevel="0" collapsed="false">
      <c r="A1445" s="82" t="n">
        <f aca="false">1+A1444</f>
        <v>1438</v>
      </c>
      <c r="C1445" s="93"/>
      <c r="D1445" s="74"/>
      <c r="E1445" s="74"/>
      <c r="F1445" s="74"/>
      <c r="G1445" s="74"/>
      <c r="H1445" s="75"/>
      <c r="I1445" s="86"/>
      <c r="K1445" s="94" t="str">
        <f aca="false">IF(G1445&lt;&gt;"",I1445/I1444-1,"")</f>
        <v/>
      </c>
      <c r="L1445" s="95" t="str">
        <f aca="false">IF(G1445&lt;&gt;"",H1445/1000,"")</f>
        <v/>
      </c>
      <c r="O1445" s="102"/>
      <c r="P1445" s="102"/>
      <c r="Q1445" s="102"/>
      <c r="R1445" s="102"/>
      <c r="S1445" s="102"/>
    </row>
    <row r="1446" customFormat="false" ht="12.75" hidden="false" customHeight="false" outlineLevel="0" collapsed="false">
      <c r="A1446" s="82" t="n">
        <f aca="false">1+A1445</f>
        <v>1439</v>
      </c>
      <c r="C1446" s="93"/>
      <c r="D1446" s="74"/>
      <c r="E1446" s="74"/>
      <c r="F1446" s="74"/>
      <c r="G1446" s="74"/>
      <c r="H1446" s="75"/>
      <c r="I1446" s="86"/>
      <c r="K1446" s="94" t="str">
        <f aca="false">IF(G1446&lt;&gt;"",I1446/I1445-1,"")</f>
        <v/>
      </c>
      <c r="L1446" s="95" t="str">
        <f aca="false">IF(G1446&lt;&gt;"",H1446/1000,"")</f>
        <v/>
      </c>
      <c r="O1446" s="102"/>
      <c r="P1446" s="102"/>
      <c r="Q1446" s="102"/>
      <c r="R1446" s="102"/>
      <c r="S1446" s="102"/>
    </row>
    <row r="1447" customFormat="false" ht="12.75" hidden="false" customHeight="false" outlineLevel="0" collapsed="false">
      <c r="A1447" s="82" t="n">
        <f aca="false">1+A1446</f>
        <v>1440</v>
      </c>
      <c r="C1447" s="93"/>
      <c r="D1447" s="74"/>
      <c r="E1447" s="74"/>
      <c r="F1447" s="74"/>
      <c r="G1447" s="74"/>
      <c r="H1447" s="75"/>
      <c r="I1447" s="86"/>
      <c r="K1447" s="94" t="str">
        <f aca="false">IF(G1447&lt;&gt;"",I1447/I1446-1,"")</f>
        <v/>
      </c>
      <c r="L1447" s="95" t="str">
        <f aca="false">IF(G1447&lt;&gt;"",H1447/1000,"")</f>
        <v/>
      </c>
      <c r="O1447" s="102"/>
      <c r="P1447" s="102"/>
      <c r="Q1447" s="102"/>
      <c r="R1447" s="102"/>
      <c r="S1447" s="102"/>
    </row>
    <row r="1448" customFormat="false" ht="12.75" hidden="false" customHeight="false" outlineLevel="0" collapsed="false">
      <c r="A1448" s="82" t="n">
        <f aca="false">1+A1447</f>
        <v>1441</v>
      </c>
      <c r="C1448" s="93"/>
      <c r="D1448" s="74"/>
      <c r="E1448" s="74"/>
      <c r="F1448" s="74"/>
      <c r="G1448" s="74"/>
      <c r="H1448" s="75"/>
      <c r="I1448" s="86"/>
      <c r="K1448" s="94" t="str">
        <f aca="false">IF(G1448&lt;&gt;"",I1448/I1447-1,"")</f>
        <v/>
      </c>
      <c r="L1448" s="95" t="str">
        <f aca="false">IF(G1448&lt;&gt;"",H1448/1000,"")</f>
        <v/>
      </c>
      <c r="O1448" s="102"/>
      <c r="P1448" s="102"/>
      <c r="Q1448" s="102"/>
      <c r="R1448" s="102"/>
      <c r="S1448" s="102"/>
    </row>
    <row r="1449" customFormat="false" ht="12.75" hidden="false" customHeight="false" outlineLevel="0" collapsed="false">
      <c r="A1449" s="82" t="n">
        <f aca="false">1+A1448</f>
        <v>1442</v>
      </c>
      <c r="C1449" s="93"/>
      <c r="D1449" s="74"/>
      <c r="E1449" s="74"/>
      <c r="F1449" s="74"/>
      <c r="G1449" s="74"/>
      <c r="H1449" s="75"/>
      <c r="I1449" s="86"/>
      <c r="K1449" s="94" t="str">
        <f aca="false">IF(G1449&lt;&gt;"",I1449/I1448-1,"")</f>
        <v/>
      </c>
      <c r="L1449" s="95" t="str">
        <f aca="false">IF(G1449&lt;&gt;"",H1449/1000,"")</f>
        <v/>
      </c>
      <c r="O1449" s="102"/>
      <c r="P1449" s="102"/>
      <c r="Q1449" s="102"/>
      <c r="R1449" s="102"/>
      <c r="S1449" s="102"/>
    </row>
    <row r="1450" customFormat="false" ht="12.75" hidden="false" customHeight="false" outlineLevel="0" collapsed="false">
      <c r="A1450" s="82" t="n">
        <f aca="false">1+A1449</f>
        <v>1443</v>
      </c>
      <c r="C1450" s="93"/>
      <c r="D1450" s="74"/>
      <c r="E1450" s="74"/>
      <c r="F1450" s="74"/>
      <c r="G1450" s="74"/>
      <c r="H1450" s="75"/>
      <c r="I1450" s="86"/>
      <c r="K1450" s="94" t="str">
        <f aca="false">IF(G1450&lt;&gt;"",I1450/I1449-1,"")</f>
        <v/>
      </c>
      <c r="L1450" s="95" t="str">
        <f aca="false">IF(G1450&lt;&gt;"",H1450/1000,"")</f>
        <v/>
      </c>
      <c r="O1450" s="102"/>
      <c r="P1450" s="102"/>
      <c r="Q1450" s="102"/>
      <c r="R1450" s="102"/>
      <c r="S1450" s="102"/>
    </row>
    <row r="1451" customFormat="false" ht="12.75" hidden="false" customHeight="false" outlineLevel="0" collapsed="false">
      <c r="A1451" s="82" t="n">
        <f aca="false">1+A1450</f>
        <v>1444</v>
      </c>
      <c r="C1451" s="93"/>
      <c r="D1451" s="74"/>
      <c r="E1451" s="74"/>
      <c r="F1451" s="74"/>
      <c r="G1451" s="74"/>
      <c r="H1451" s="75"/>
      <c r="I1451" s="86"/>
      <c r="K1451" s="94" t="str">
        <f aca="false">IF(G1451&lt;&gt;"",I1451/I1450-1,"")</f>
        <v/>
      </c>
      <c r="L1451" s="95" t="str">
        <f aca="false">IF(G1451&lt;&gt;"",H1451/1000,"")</f>
        <v/>
      </c>
      <c r="O1451" s="102"/>
      <c r="P1451" s="102"/>
      <c r="Q1451" s="102"/>
      <c r="R1451" s="102"/>
      <c r="S1451" s="102"/>
    </row>
    <row r="1452" customFormat="false" ht="12.75" hidden="false" customHeight="false" outlineLevel="0" collapsed="false">
      <c r="A1452" s="82" t="n">
        <f aca="false">1+A1451</f>
        <v>1445</v>
      </c>
      <c r="C1452" s="93"/>
      <c r="D1452" s="74"/>
      <c r="E1452" s="74"/>
      <c r="F1452" s="74"/>
      <c r="G1452" s="74"/>
      <c r="H1452" s="75"/>
      <c r="I1452" s="86"/>
      <c r="K1452" s="94" t="str">
        <f aca="false">IF(G1452&lt;&gt;"",I1452/I1451-1,"")</f>
        <v/>
      </c>
      <c r="L1452" s="95" t="str">
        <f aca="false">IF(G1452&lt;&gt;"",H1452/1000,"")</f>
        <v/>
      </c>
      <c r="O1452" s="102"/>
      <c r="P1452" s="102"/>
      <c r="Q1452" s="102"/>
      <c r="R1452" s="102"/>
      <c r="S1452" s="102"/>
    </row>
    <row r="1453" customFormat="false" ht="12.75" hidden="false" customHeight="false" outlineLevel="0" collapsed="false">
      <c r="A1453" s="82" t="n">
        <f aca="false">1+A1452</f>
        <v>1446</v>
      </c>
      <c r="C1453" s="93"/>
      <c r="D1453" s="74"/>
      <c r="E1453" s="74"/>
      <c r="F1453" s="74"/>
      <c r="G1453" s="74"/>
      <c r="H1453" s="75"/>
      <c r="I1453" s="86"/>
      <c r="K1453" s="94" t="str">
        <f aca="false">IF(G1453&lt;&gt;"",I1453/I1452-1,"")</f>
        <v/>
      </c>
      <c r="L1453" s="95" t="str">
        <f aca="false">IF(G1453&lt;&gt;"",H1453/1000,"")</f>
        <v/>
      </c>
      <c r="O1453" s="102"/>
      <c r="P1453" s="102"/>
      <c r="Q1453" s="102"/>
      <c r="R1453" s="102"/>
      <c r="S1453" s="102"/>
    </row>
    <row r="1454" customFormat="false" ht="12.75" hidden="false" customHeight="false" outlineLevel="0" collapsed="false">
      <c r="A1454" s="82" t="n">
        <f aca="false">1+A1453</f>
        <v>1447</v>
      </c>
      <c r="C1454" s="93"/>
      <c r="D1454" s="74"/>
      <c r="E1454" s="74"/>
      <c r="F1454" s="74"/>
      <c r="G1454" s="74"/>
      <c r="H1454" s="75"/>
      <c r="I1454" s="86"/>
      <c r="K1454" s="94" t="str">
        <f aca="false">IF(G1454&lt;&gt;"",I1454/I1453-1,"")</f>
        <v/>
      </c>
      <c r="L1454" s="95" t="str">
        <f aca="false">IF(G1454&lt;&gt;"",H1454/1000,"")</f>
        <v/>
      </c>
      <c r="O1454" s="102"/>
      <c r="P1454" s="102"/>
      <c r="Q1454" s="102"/>
      <c r="R1454" s="102"/>
      <c r="S1454" s="102"/>
    </row>
    <row r="1455" customFormat="false" ht="12.75" hidden="false" customHeight="false" outlineLevel="0" collapsed="false">
      <c r="A1455" s="82" t="n">
        <f aca="false">1+A1454</f>
        <v>1448</v>
      </c>
      <c r="C1455" s="93"/>
      <c r="D1455" s="74"/>
      <c r="E1455" s="74"/>
      <c r="F1455" s="74"/>
      <c r="G1455" s="74"/>
      <c r="H1455" s="75"/>
      <c r="I1455" s="86"/>
      <c r="K1455" s="94" t="str">
        <f aca="false">IF(G1455&lt;&gt;"",I1455/I1454-1,"")</f>
        <v/>
      </c>
      <c r="L1455" s="95" t="str">
        <f aca="false">IF(G1455&lt;&gt;"",H1455/1000,"")</f>
        <v/>
      </c>
      <c r="O1455" s="102"/>
      <c r="P1455" s="102"/>
      <c r="Q1455" s="102"/>
      <c r="R1455" s="102"/>
      <c r="S1455" s="102"/>
    </row>
    <row r="1456" customFormat="false" ht="12.75" hidden="false" customHeight="false" outlineLevel="0" collapsed="false">
      <c r="A1456" s="82" t="n">
        <f aca="false">1+A1455</f>
        <v>1449</v>
      </c>
      <c r="C1456" s="93"/>
      <c r="D1456" s="74"/>
      <c r="E1456" s="74"/>
      <c r="F1456" s="74"/>
      <c r="G1456" s="74"/>
      <c r="H1456" s="75"/>
      <c r="I1456" s="86"/>
      <c r="K1456" s="94" t="str">
        <f aca="false">IF(G1456&lt;&gt;"",I1456/I1455-1,"")</f>
        <v/>
      </c>
      <c r="L1456" s="95" t="str">
        <f aca="false">IF(G1456&lt;&gt;"",H1456/1000,"")</f>
        <v/>
      </c>
      <c r="O1456" s="102"/>
      <c r="P1456" s="102"/>
      <c r="Q1456" s="102"/>
      <c r="R1456" s="102"/>
      <c r="S1456" s="102"/>
    </row>
    <row r="1457" customFormat="false" ht="12.75" hidden="false" customHeight="false" outlineLevel="0" collapsed="false">
      <c r="A1457" s="82" t="n">
        <f aca="false">1+A1456</f>
        <v>1450</v>
      </c>
      <c r="C1457" s="93"/>
      <c r="D1457" s="74"/>
      <c r="E1457" s="74"/>
      <c r="F1457" s="74"/>
      <c r="G1457" s="74"/>
      <c r="H1457" s="75"/>
      <c r="I1457" s="86"/>
      <c r="K1457" s="94" t="str">
        <f aca="false">IF(G1457&lt;&gt;"",I1457/I1456-1,"")</f>
        <v/>
      </c>
      <c r="L1457" s="95" t="str">
        <f aca="false">IF(G1457&lt;&gt;"",H1457/1000,"")</f>
        <v/>
      </c>
      <c r="O1457" s="102"/>
      <c r="P1457" s="102"/>
      <c r="Q1457" s="102"/>
      <c r="R1457" s="102"/>
      <c r="S1457" s="102"/>
    </row>
    <row r="1458" customFormat="false" ht="12.75" hidden="false" customHeight="false" outlineLevel="0" collapsed="false">
      <c r="A1458" s="82" t="n">
        <f aca="false">1+A1457</f>
        <v>1451</v>
      </c>
      <c r="C1458" s="93"/>
      <c r="D1458" s="74"/>
      <c r="E1458" s="74"/>
      <c r="F1458" s="74"/>
      <c r="G1458" s="74"/>
      <c r="H1458" s="75"/>
      <c r="I1458" s="86"/>
      <c r="K1458" s="94" t="str">
        <f aca="false">IF(G1458&lt;&gt;"",I1458/I1457-1,"")</f>
        <v/>
      </c>
      <c r="L1458" s="95" t="str">
        <f aca="false">IF(G1458&lt;&gt;"",H1458/1000,"")</f>
        <v/>
      </c>
      <c r="O1458" s="102"/>
      <c r="P1458" s="102"/>
      <c r="Q1458" s="102"/>
      <c r="R1458" s="102"/>
      <c r="S1458" s="102"/>
    </row>
    <row r="1459" customFormat="false" ht="12.75" hidden="false" customHeight="false" outlineLevel="0" collapsed="false">
      <c r="A1459" s="82" t="n">
        <f aca="false">1+A1458</f>
        <v>1452</v>
      </c>
      <c r="C1459" s="93"/>
      <c r="D1459" s="74"/>
      <c r="E1459" s="74"/>
      <c r="F1459" s="74"/>
      <c r="G1459" s="74"/>
      <c r="H1459" s="75"/>
      <c r="I1459" s="86"/>
      <c r="K1459" s="94" t="str">
        <f aca="false">IF(G1459&lt;&gt;"",I1459/I1458-1,"")</f>
        <v/>
      </c>
      <c r="L1459" s="95" t="str">
        <f aca="false">IF(G1459&lt;&gt;"",H1459/1000,"")</f>
        <v/>
      </c>
      <c r="O1459" s="102"/>
      <c r="P1459" s="102"/>
      <c r="Q1459" s="102"/>
      <c r="R1459" s="102"/>
      <c r="S1459" s="102"/>
    </row>
    <row r="1460" customFormat="false" ht="12.75" hidden="false" customHeight="false" outlineLevel="0" collapsed="false">
      <c r="A1460" s="82" t="n">
        <f aca="false">1+A1459</f>
        <v>1453</v>
      </c>
      <c r="C1460" s="93"/>
      <c r="D1460" s="74"/>
      <c r="E1460" s="74"/>
      <c r="F1460" s="74"/>
      <c r="G1460" s="74"/>
      <c r="H1460" s="75"/>
      <c r="I1460" s="86"/>
      <c r="K1460" s="94" t="str">
        <f aca="false">IF(G1460&lt;&gt;"",I1460/I1459-1,"")</f>
        <v/>
      </c>
      <c r="L1460" s="95" t="str">
        <f aca="false">IF(G1460&lt;&gt;"",H1460/1000,"")</f>
        <v/>
      </c>
      <c r="O1460" s="102"/>
      <c r="P1460" s="102"/>
      <c r="Q1460" s="102"/>
      <c r="R1460" s="102"/>
      <c r="S1460" s="102"/>
    </row>
    <row r="1461" customFormat="false" ht="12.75" hidden="false" customHeight="false" outlineLevel="0" collapsed="false">
      <c r="A1461" s="82" t="n">
        <f aca="false">1+A1460</f>
        <v>1454</v>
      </c>
      <c r="C1461" s="93"/>
      <c r="D1461" s="74"/>
      <c r="E1461" s="74"/>
      <c r="F1461" s="74"/>
      <c r="G1461" s="74"/>
      <c r="H1461" s="75"/>
      <c r="I1461" s="86"/>
      <c r="K1461" s="94" t="str">
        <f aca="false">IF(G1461&lt;&gt;"",I1461/I1460-1,"")</f>
        <v/>
      </c>
      <c r="L1461" s="95" t="str">
        <f aca="false">IF(G1461&lt;&gt;"",H1461/1000,"")</f>
        <v/>
      </c>
      <c r="O1461" s="102"/>
      <c r="P1461" s="102"/>
      <c r="Q1461" s="102"/>
      <c r="R1461" s="102"/>
      <c r="S1461" s="102"/>
    </row>
    <row r="1462" customFormat="false" ht="12.75" hidden="false" customHeight="false" outlineLevel="0" collapsed="false">
      <c r="A1462" s="82" t="n">
        <f aca="false">1+A1461</f>
        <v>1455</v>
      </c>
      <c r="C1462" s="93"/>
      <c r="D1462" s="74"/>
      <c r="E1462" s="74"/>
      <c r="F1462" s="74"/>
      <c r="G1462" s="74"/>
      <c r="H1462" s="75"/>
      <c r="I1462" s="86"/>
      <c r="K1462" s="94" t="str">
        <f aca="false">IF(G1462&lt;&gt;"",I1462/I1461-1,"")</f>
        <v/>
      </c>
      <c r="L1462" s="95" t="str">
        <f aca="false">IF(G1462&lt;&gt;"",H1462/1000,"")</f>
        <v/>
      </c>
      <c r="O1462" s="102"/>
      <c r="P1462" s="102"/>
      <c r="Q1462" s="102"/>
      <c r="R1462" s="102"/>
      <c r="S1462" s="102"/>
    </row>
    <row r="1463" customFormat="false" ht="12.75" hidden="false" customHeight="false" outlineLevel="0" collapsed="false">
      <c r="A1463" s="82" t="n">
        <f aca="false">1+A1462</f>
        <v>1456</v>
      </c>
      <c r="C1463" s="93"/>
      <c r="D1463" s="74"/>
      <c r="E1463" s="74"/>
      <c r="F1463" s="74"/>
      <c r="G1463" s="74"/>
      <c r="H1463" s="75"/>
      <c r="I1463" s="86"/>
      <c r="K1463" s="94" t="str">
        <f aca="false">IF(G1463&lt;&gt;"",I1463/I1462-1,"")</f>
        <v/>
      </c>
      <c r="L1463" s="95" t="str">
        <f aca="false">IF(G1463&lt;&gt;"",H1463/1000,"")</f>
        <v/>
      </c>
      <c r="O1463" s="102"/>
      <c r="P1463" s="102"/>
      <c r="Q1463" s="102"/>
      <c r="R1463" s="102"/>
      <c r="S1463" s="102"/>
    </row>
    <row r="1464" customFormat="false" ht="12.75" hidden="false" customHeight="false" outlineLevel="0" collapsed="false">
      <c r="A1464" s="82" t="n">
        <f aca="false">1+A1463</f>
        <v>1457</v>
      </c>
      <c r="C1464" s="93"/>
      <c r="D1464" s="74"/>
      <c r="E1464" s="74"/>
      <c r="F1464" s="74"/>
      <c r="G1464" s="74"/>
      <c r="H1464" s="75"/>
      <c r="I1464" s="86"/>
      <c r="K1464" s="94" t="str">
        <f aca="false">IF(G1464&lt;&gt;"",I1464/I1463-1,"")</f>
        <v/>
      </c>
      <c r="L1464" s="95" t="str">
        <f aca="false">IF(G1464&lt;&gt;"",H1464/1000,"")</f>
        <v/>
      </c>
      <c r="O1464" s="102"/>
      <c r="P1464" s="102"/>
      <c r="Q1464" s="102"/>
      <c r="R1464" s="102"/>
      <c r="S1464" s="102"/>
    </row>
    <row r="1465" customFormat="false" ht="12.75" hidden="false" customHeight="false" outlineLevel="0" collapsed="false">
      <c r="A1465" s="82" t="n">
        <f aca="false">1+A1464</f>
        <v>1458</v>
      </c>
      <c r="C1465" s="93"/>
      <c r="D1465" s="74"/>
      <c r="E1465" s="74"/>
      <c r="F1465" s="74"/>
      <c r="G1465" s="74"/>
      <c r="H1465" s="75"/>
      <c r="I1465" s="86"/>
      <c r="K1465" s="94" t="str">
        <f aca="false">IF(G1465&lt;&gt;"",I1465/I1464-1,"")</f>
        <v/>
      </c>
      <c r="L1465" s="95" t="str">
        <f aca="false">IF(G1465&lt;&gt;"",H1465/1000,"")</f>
        <v/>
      </c>
      <c r="O1465" s="102"/>
      <c r="P1465" s="102"/>
      <c r="Q1465" s="102"/>
      <c r="R1465" s="102"/>
      <c r="S1465" s="102"/>
    </row>
    <row r="1466" customFormat="false" ht="12.75" hidden="false" customHeight="false" outlineLevel="0" collapsed="false">
      <c r="A1466" s="82" t="n">
        <f aca="false">1+A1465</f>
        <v>1459</v>
      </c>
      <c r="C1466" s="93"/>
      <c r="D1466" s="74"/>
      <c r="E1466" s="74"/>
      <c r="F1466" s="74"/>
      <c r="G1466" s="74"/>
      <c r="H1466" s="75"/>
      <c r="I1466" s="86"/>
      <c r="K1466" s="94" t="str">
        <f aca="false">IF(G1466&lt;&gt;"",I1466/I1465-1,"")</f>
        <v/>
      </c>
      <c r="L1466" s="95" t="str">
        <f aca="false">IF(G1466&lt;&gt;"",H1466/1000,"")</f>
        <v/>
      </c>
      <c r="O1466" s="102"/>
      <c r="P1466" s="102"/>
      <c r="Q1466" s="102"/>
      <c r="R1466" s="102"/>
      <c r="S1466" s="102"/>
    </row>
    <row r="1467" customFormat="false" ht="12.75" hidden="false" customHeight="false" outlineLevel="0" collapsed="false">
      <c r="A1467" s="82" t="n">
        <f aca="false">1+A1466</f>
        <v>1460</v>
      </c>
      <c r="C1467" s="93"/>
      <c r="D1467" s="74"/>
      <c r="E1467" s="74"/>
      <c r="F1467" s="74"/>
      <c r="G1467" s="74"/>
      <c r="H1467" s="75"/>
      <c r="I1467" s="86"/>
      <c r="K1467" s="94" t="str">
        <f aca="false">IF(G1467&lt;&gt;"",I1467/I1466-1,"")</f>
        <v/>
      </c>
      <c r="L1467" s="95" t="str">
        <f aca="false">IF(G1467&lt;&gt;"",H1467/1000,"")</f>
        <v/>
      </c>
      <c r="O1467" s="102"/>
      <c r="P1467" s="102"/>
      <c r="Q1467" s="102"/>
      <c r="R1467" s="102"/>
      <c r="S1467" s="102"/>
    </row>
    <row r="1468" customFormat="false" ht="12.75" hidden="false" customHeight="false" outlineLevel="0" collapsed="false">
      <c r="A1468" s="82" t="n">
        <f aca="false">1+A1467</f>
        <v>1461</v>
      </c>
      <c r="C1468" s="93"/>
      <c r="D1468" s="74"/>
      <c r="E1468" s="74"/>
      <c r="F1468" s="74"/>
      <c r="G1468" s="74"/>
      <c r="H1468" s="75"/>
      <c r="I1468" s="86"/>
      <c r="K1468" s="94" t="str">
        <f aca="false">IF(G1468&lt;&gt;"",I1468/I1467-1,"")</f>
        <v/>
      </c>
      <c r="L1468" s="95" t="str">
        <f aca="false">IF(G1468&lt;&gt;"",H1468/1000,"")</f>
        <v/>
      </c>
      <c r="O1468" s="102"/>
      <c r="P1468" s="102"/>
      <c r="Q1468" s="102"/>
      <c r="R1468" s="102"/>
      <c r="S1468" s="102"/>
    </row>
    <row r="1469" customFormat="false" ht="12.75" hidden="false" customHeight="false" outlineLevel="0" collapsed="false">
      <c r="A1469" s="82" t="n">
        <f aca="false">1+A1468</f>
        <v>1462</v>
      </c>
      <c r="C1469" s="93"/>
      <c r="D1469" s="74"/>
      <c r="E1469" s="74"/>
      <c r="F1469" s="74"/>
      <c r="G1469" s="74"/>
      <c r="H1469" s="75"/>
      <c r="I1469" s="86"/>
      <c r="K1469" s="94" t="str">
        <f aca="false">IF(G1469&lt;&gt;"",I1469/I1468-1,"")</f>
        <v/>
      </c>
      <c r="L1469" s="95" t="str">
        <f aca="false">IF(G1469&lt;&gt;"",H1469/1000,"")</f>
        <v/>
      </c>
      <c r="O1469" s="102"/>
      <c r="P1469" s="102"/>
      <c r="Q1469" s="102"/>
      <c r="R1469" s="102"/>
      <c r="S1469" s="102"/>
    </row>
    <row r="1470" customFormat="false" ht="12.75" hidden="false" customHeight="false" outlineLevel="0" collapsed="false">
      <c r="A1470" s="82" t="n">
        <f aca="false">1+A1469</f>
        <v>1463</v>
      </c>
      <c r="C1470" s="93"/>
      <c r="D1470" s="74"/>
      <c r="E1470" s="74"/>
      <c r="F1470" s="74"/>
      <c r="G1470" s="74"/>
      <c r="H1470" s="75"/>
      <c r="I1470" s="86"/>
      <c r="K1470" s="94" t="str">
        <f aca="false">IF(G1470&lt;&gt;"",I1470/I1469-1,"")</f>
        <v/>
      </c>
      <c r="L1470" s="95" t="str">
        <f aca="false">IF(G1470&lt;&gt;"",H1470/1000,"")</f>
        <v/>
      </c>
      <c r="O1470" s="102"/>
      <c r="P1470" s="102"/>
      <c r="Q1470" s="102"/>
      <c r="R1470" s="102"/>
      <c r="S1470" s="102"/>
    </row>
    <row r="1471" customFormat="false" ht="12.75" hidden="false" customHeight="false" outlineLevel="0" collapsed="false">
      <c r="A1471" s="82" t="n">
        <f aca="false">1+A1470</f>
        <v>1464</v>
      </c>
      <c r="C1471" s="93"/>
      <c r="D1471" s="74"/>
      <c r="E1471" s="74"/>
      <c r="F1471" s="74"/>
      <c r="G1471" s="74"/>
      <c r="H1471" s="75"/>
      <c r="I1471" s="86"/>
      <c r="K1471" s="94" t="str">
        <f aca="false">IF(G1471&lt;&gt;"",I1471/I1470-1,"")</f>
        <v/>
      </c>
      <c r="L1471" s="95" t="str">
        <f aca="false">IF(G1471&lt;&gt;"",H1471/1000,"")</f>
        <v/>
      </c>
      <c r="O1471" s="102"/>
      <c r="P1471" s="102"/>
      <c r="Q1471" s="102"/>
      <c r="R1471" s="102"/>
      <c r="S1471" s="102"/>
    </row>
    <row r="1472" customFormat="false" ht="12.75" hidden="false" customHeight="false" outlineLevel="0" collapsed="false">
      <c r="A1472" s="82" t="n">
        <f aca="false">1+A1471</f>
        <v>1465</v>
      </c>
      <c r="C1472" s="93"/>
      <c r="D1472" s="74"/>
      <c r="E1472" s="74"/>
      <c r="F1472" s="74"/>
      <c r="G1472" s="74"/>
      <c r="H1472" s="75"/>
      <c r="I1472" s="86"/>
      <c r="K1472" s="94" t="str">
        <f aca="false">IF(G1472&lt;&gt;"",I1472/I1471-1,"")</f>
        <v/>
      </c>
      <c r="L1472" s="95" t="str">
        <f aca="false">IF(G1472&lt;&gt;"",H1472/1000,"")</f>
        <v/>
      </c>
      <c r="O1472" s="102"/>
      <c r="P1472" s="102"/>
      <c r="Q1472" s="102"/>
      <c r="R1472" s="102"/>
      <c r="S1472" s="102"/>
    </row>
    <row r="1473" customFormat="false" ht="12.75" hidden="false" customHeight="false" outlineLevel="0" collapsed="false">
      <c r="A1473" s="82" t="n">
        <f aca="false">1+A1472</f>
        <v>1466</v>
      </c>
      <c r="C1473" s="93"/>
      <c r="D1473" s="74"/>
      <c r="E1473" s="74"/>
      <c r="F1473" s="74"/>
      <c r="G1473" s="74"/>
      <c r="H1473" s="75"/>
      <c r="I1473" s="86"/>
      <c r="K1473" s="94" t="str">
        <f aca="false">IF(G1473&lt;&gt;"",I1473/I1472-1,"")</f>
        <v/>
      </c>
      <c r="L1473" s="95" t="str">
        <f aca="false">IF(G1473&lt;&gt;"",H1473/1000,"")</f>
        <v/>
      </c>
      <c r="O1473" s="102"/>
      <c r="P1473" s="102"/>
      <c r="Q1473" s="102"/>
      <c r="R1473" s="102"/>
      <c r="S1473" s="102"/>
    </row>
    <row r="1474" customFormat="false" ht="12.75" hidden="false" customHeight="false" outlineLevel="0" collapsed="false">
      <c r="A1474" s="82" t="n">
        <f aca="false">1+A1473</f>
        <v>1467</v>
      </c>
      <c r="C1474" s="93"/>
      <c r="D1474" s="74"/>
      <c r="E1474" s="74"/>
      <c r="F1474" s="74"/>
      <c r="G1474" s="74"/>
      <c r="H1474" s="75"/>
      <c r="I1474" s="86"/>
      <c r="K1474" s="94" t="str">
        <f aca="false">IF(G1474&lt;&gt;"",I1474/I1473-1,"")</f>
        <v/>
      </c>
      <c r="L1474" s="95" t="str">
        <f aca="false">IF(G1474&lt;&gt;"",H1474/1000,"")</f>
        <v/>
      </c>
      <c r="O1474" s="102"/>
      <c r="P1474" s="102"/>
      <c r="Q1474" s="102"/>
      <c r="R1474" s="102"/>
      <c r="S1474" s="102"/>
    </row>
    <row r="1475" customFormat="false" ht="12.75" hidden="false" customHeight="false" outlineLevel="0" collapsed="false">
      <c r="A1475" s="82" t="n">
        <f aca="false">1+A1474</f>
        <v>1468</v>
      </c>
      <c r="C1475" s="93"/>
      <c r="D1475" s="74"/>
      <c r="E1475" s="74"/>
      <c r="F1475" s="74"/>
      <c r="G1475" s="74"/>
      <c r="H1475" s="75"/>
      <c r="I1475" s="86"/>
      <c r="K1475" s="94" t="str">
        <f aca="false">IF(G1475&lt;&gt;"",I1475/I1474-1,"")</f>
        <v/>
      </c>
      <c r="L1475" s="95" t="str">
        <f aca="false">IF(G1475&lt;&gt;"",H1475/1000,"")</f>
        <v/>
      </c>
      <c r="O1475" s="102"/>
      <c r="P1475" s="102"/>
      <c r="Q1475" s="102"/>
      <c r="R1475" s="102"/>
      <c r="S1475" s="102"/>
    </row>
    <row r="1476" customFormat="false" ht="12.75" hidden="false" customHeight="false" outlineLevel="0" collapsed="false">
      <c r="A1476" s="82" t="n">
        <f aca="false">1+A1475</f>
        <v>1469</v>
      </c>
      <c r="C1476" s="93"/>
      <c r="D1476" s="74"/>
      <c r="E1476" s="74"/>
      <c r="F1476" s="74"/>
      <c r="G1476" s="74"/>
      <c r="H1476" s="75"/>
      <c r="I1476" s="86"/>
      <c r="K1476" s="94" t="str">
        <f aca="false">IF(G1476&lt;&gt;"",I1476/I1475-1,"")</f>
        <v/>
      </c>
      <c r="L1476" s="95" t="str">
        <f aca="false">IF(G1476&lt;&gt;"",H1476/1000,"")</f>
        <v/>
      </c>
      <c r="O1476" s="102"/>
      <c r="P1476" s="102"/>
      <c r="Q1476" s="102"/>
      <c r="R1476" s="102"/>
      <c r="S1476" s="102"/>
    </row>
    <row r="1477" customFormat="false" ht="12.75" hidden="false" customHeight="false" outlineLevel="0" collapsed="false">
      <c r="A1477" s="82" t="n">
        <f aca="false">1+A1476</f>
        <v>1470</v>
      </c>
      <c r="C1477" s="93"/>
      <c r="D1477" s="74"/>
      <c r="E1477" s="74"/>
      <c r="F1477" s="74"/>
      <c r="G1477" s="74"/>
      <c r="H1477" s="75"/>
      <c r="I1477" s="86"/>
      <c r="K1477" s="94" t="str">
        <f aca="false">IF(G1477&lt;&gt;"",I1477/I1476-1,"")</f>
        <v/>
      </c>
      <c r="L1477" s="95" t="str">
        <f aca="false">IF(G1477&lt;&gt;"",H1477/1000,"")</f>
        <v/>
      </c>
      <c r="O1477" s="102"/>
      <c r="P1477" s="102"/>
      <c r="Q1477" s="102"/>
      <c r="R1477" s="102"/>
      <c r="S1477" s="102"/>
    </row>
    <row r="1478" customFormat="false" ht="12.75" hidden="false" customHeight="false" outlineLevel="0" collapsed="false">
      <c r="A1478" s="82" t="n">
        <f aca="false">1+A1477</f>
        <v>1471</v>
      </c>
      <c r="C1478" s="93"/>
      <c r="D1478" s="74"/>
      <c r="E1478" s="74"/>
      <c r="F1478" s="74"/>
      <c r="G1478" s="74"/>
      <c r="H1478" s="75"/>
      <c r="I1478" s="86"/>
      <c r="K1478" s="94" t="str">
        <f aca="false">IF(G1478&lt;&gt;"",I1478/I1477-1,"")</f>
        <v/>
      </c>
      <c r="L1478" s="95" t="str">
        <f aca="false">IF(G1478&lt;&gt;"",H1478/1000,"")</f>
        <v/>
      </c>
      <c r="O1478" s="102"/>
      <c r="P1478" s="102"/>
      <c r="Q1478" s="102"/>
      <c r="R1478" s="102"/>
      <c r="S1478" s="102"/>
    </row>
    <row r="1479" customFormat="false" ht="12.75" hidden="false" customHeight="false" outlineLevel="0" collapsed="false">
      <c r="A1479" s="82" t="n">
        <f aca="false">1+A1478</f>
        <v>1472</v>
      </c>
      <c r="C1479" s="93"/>
      <c r="D1479" s="74"/>
      <c r="E1479" s="74"/>
      <c r="F1479" s="74"/>
      <c r="G1479" s="74"/>
      <c r="H1479" s="75"/>
      <c r="I1479" s="86"/>
      <c r="K1479" s="94" t="str">
        <f aca="false">IF(G1479&lt;&gt;"",I1479/I1478-1,"")</f>
        <v/>
      </c>
      <c r="L1479" s="95" t="str">
        <f aca="false">IF(G1479&lt;&gt;"",H1479/1000,"")</f>
        <v/>
      </c>
      <c r="O1479" s="102"/>
      <c r="P1479" s="102"/>
      <c r="Q1479" s="102"/>
      <c r="R1479" s="102"/>
      <c r="S1479" s="102"/>
    </row>
    <row r="1480" customFormat="false" ht="12.75" hidden="false" customHeight="false" outlineLevel="0" collapsed="false">
      <c r="A1480" s="82" t="n">
        <f aca="false">1+A1479</f>
        <v>1473</v>
      </c>
      <c r="C1480" s="93"/>
      <c r="D1480" s="74"/>
      <c r="E1480" s="74"/>
      <c r="F1480" s="74"/>
      <c r="G1480" s="74"/>
      <c r="H1480" s="75"/>
      <c r="I1480" s="86"/>
      <c r="K1480" s="94" t="str">
        <f aca="false">IF(G1480&lt;&gt;"",I1480/I1479-1,"")</f>
        <v/>
      </c>
      <c r="L1480" s="95" t="str">
        <f aca="false">IF(G1480&lt;&gt;"",H1480/1000,"")</f>
        <v/>
      </c>
      <c r="O1480" s="102"/>
      <c r="P1480" s="102"/>
      <c r="Q1480" s="102"/>
      <c r="R1480" s="102"/>
      <c r="S1480" s="102"/>
    </row>
    <row r="1481" customFormat="false" ht="12.75" hidden="false" customHeight="false" outlineLevel="0" collapsed="false">
      <c r="A1481" s="82" t="n">
        <f aca="false">1+A1480</f>
        <v>1474</v>
      </c>
      <c r="C1481" s="93"/>
      <c r="D1481" s="74"/>
      <c r="E1481" s="74"/>
      <c r="F1481" s="74"/>
      <c r="G1481" s="74"/>
      <c r="H1481" s="75"/>
      <c r="I1481" s="86"/>
      <c r="K1481" s="94" t="str">
        <f aca="false">IF(G1481&lt;&gt;"",I1481/I1480-1,"")</f>
        <v/>
      </c>
      <c r="L1481" s="95" t="str">
        <f aca="false">IF(G1481&lt;&gt;"",H1481/1000,"")</f>
        <v/>
      </c>
      <c r="O1481" s="102"/>
      <c r="P1481" s="102"/>
      <c r="Q1481" s="102"/>
      <c r="R1481" s="102"/>
      <c r="S1481" s="102"/>
    </row>
    <row r="1482" customFormat="false" ht="12.75" hidden="false" customHeight="false" outlineLevel="0" collapsed="false">
      <c r="A1482" s="82" t="n">
        <f aca="false">1+A1481</f>
        <v>1475</v>
      </c>
      <c r="C1482" s="93"/>
      <c r="D1482" s="74"/>
      <c r="E1482" s="74"/>
      <c r="F1482" s="74"/>
      <c r="G1482" s="74"/>
      <c r="H1482" s="75"/>
      <c r="I1482" s="86"/>
      <c r="K1482" s="94" t="str">
        <f aca="false">IF(G1482&lt;&gt;"",I1482/I1481-1,"")</f>
        <v/>
      </c>
      <c r="L1482" s="95" t="str">
        <f aca="false">IF(G1482&lt;&gt;"",H1482/1000,"")</f>
        <v/>
      </c>
      <c r="O1482" s="102"/>
      <c r="P1482" s="102"/>
      <c r="Q1482" s="102"/>
      <c r="R1482" s="102"/>
      <c r="S1482" s="102"/>
    </row>
    <row r="1483" customFormat="false" ht="12.75" hidden="false" customHeight="false" outlineLevel="0" collapsed="false">
      <c r="A1483" s="82" t="n">
        <f aca="false">1+A1482</f>
        <v>1476</v>
      </c>
      <c r="C1483" s="93"/>
      <c r="D1483" s="74"/>
      <c r="E1483" s="74"/>
      <c r="F1483" s="74"/>
      <c r="G1483" s="74"/>
      <c r="H1483" s="75"/>
      <c r="I1483" s="86"/>
      <c r="K1483" s="94" t="str">
        <f aca="false">IF(G1483&lt;&gt;"",I1483/I1482-1,"")</f>
        <v/>
      </c>
      <c r="L1483" s="95" t="str">
        <f aca="false">IF(G1483&lt;&gt;"",H1483/1000,"")</f>
        <v/>
      </c>
      <c r="O1483" s="102"/>
      <c r="P1483" s="102"/>
      <c r="Q1483" s="102"/>
      <c r="R1483" s="102"/>
      <c r="S1483" s="102"/>
    </row>
    <row r="1484" customFormat="false" ht="12.75" hidden="false" customHeight="false" outlineLevel="0" collapsed="false">
      <c r="A1484" s="82" t="n">
        <f aca="false">1+A1483</f>
        <v>1477</v>
      </c>
      <c r="C1484" s="93"/>
      <c r="D1484" s="74"/>
      <c r="E1484" s="74"/>
      <c r="F1484" s="74"/>
      <c r="G1484" s="74"/>
      <c r="H1484" s="75"/>
      <c r="I1484" s="86"/>
      <c r="K1484" s="94" t="str">
        <f aca="false">IF(G1484&lt;&gt;"",I1484/I1483-1,"")</f>
        <v/>
      </c>
      <c r="L1484" s="95" t="str">
        <f aca="false">IF(G1484&lt;&gt;"",H1484/1000,"")</f>
        <v/>
      </c>
      <c r="O1484" s="102"/>
      <c r="P1484" s="102"/>
      <c r="Q1484" s="102"/>
      <c r="R1484" s="102"/>
      <c r="S1484" s="102"/>
    </row>
    <row r="1485" customFormat="false" ht="12.75" hidden="false" customHeight="false" outlineLevel="0" collapsed="false">
      <c r="A1485" s="82" t="n">
        <f aca="false">1+A1484</f>
        <v>1478</v>
      </c>
      <c r="C1485" s="93"/>
      <c r="D1485" s="74"/>
      <c r="E1485" s="74"/>
      <c r="F1485" s="74"/>
      <c r="G1485" s="74"/>
      <c r="H1485" s="75"/>
      <c r="I1485" s="86"/>
      <c r="K1485" s="94" t="str">
        <f aca="false">IF(G1485&lt;&gt;"",I1485/I1484-1,"")</f>
        <v/>
      </c>
      <c r="L1485" s="95" t="str">
        <f aca="false">IF(G1485&lt;&gt;"",H1485/1000,"")</f>
        <v/>
      </c>
      <c r="O1485" s="102"/>
      <c r="P1485" s="102"/>
      <c r="Q1485" s="102"/>
      <c r="R1485" s="102"/>
      <c r="S1485" s="102"/>
    </row>
    <row r="1486" customFormat="false" ht="12.75" hidden="false" customHeight="false" outlineLevel="0" collapsed="false">
      <c r="A1486" s="82" t="n">
        <f aca="false">1+A1485</f>
        <v>1479</v>
      </c>
      <c r="C1486" s="93"/>
      <c r="D1486" s="74"/>
      <c r="E1486" s="74"/>
      <c r="F1486" s="74"/>
      <c r="G1486" s="74"/>
      <c r="H1486" s="75"/>
      <c r="I1486" s="86"/>
      <c r="K1486" s="94" t="str">
        <f aca="false">IF(G1486&lt;&gt;"",I1486/I1485-1,"")</f>
        <v/>
      </c>
      <c r="L1486" s="95" t="str">
        <f aca="false">IF(G1486&lt;&gt;"",H1486/1000,"")</f>
        <v/>
      </c>
      <c r="O1486" s="102"/>
      <c r="P1486" s="102"/>
      <c r="Q1486" s="102"/>
      <c r="R1486" s="102"/>
      <c r="S1486" s="102"/>
    </row>
    <row r="1487" customFormat="false" ht="12.75" hidden="false" customHeight="false" outlineLevel="0" collapsed="false">
      <c r="A1487" s="82" t="n">
        <f aca="false">1+A1486</f>
        <v>1480</v>
      </c>
      <c r="C1487" s="93"/>
      <c r="D1487" s="74"/>
      <c r="E1487" s="74"/>
      <c r="F1487" s="74"/>
      <c r="G1487" s="74"/>
      <c r="H1487" s="75"/>
      <c r="I1487" s="86"/>
      <c r="K1487" s="94" t="str">
        <f aca="false">IF(G1487&lt;&gt;"",I1487/I1486-1,"")</f>
        <v/>
      </c>
      <c r="L1487" s="95" t="str">
        <f aca="false">IF(G1487&lt;&gt;"",H1487/1000,"")</f>
        <v/>
      </c>
      <c r="O1487" s="102"/>
      <c r="P1487" s="102"/>
      <c r="Q1487" s="102"/>
      <c r="R1487" s="102"/>
      <c r="S1487" s="102"/>
    </row>
    <row r="1488" customFormat="false" ht="12.75" hidden="false" customHeight="false" outlineLevel="0" collapsed="false">
      <c r="A1488" s="82" t="n">
        <f aca="false">1+A1487</f>
        <v>1481</v>
      </c>
      <c r="C1488" s="93"/>
      <c r="D1488" s="74"/>
      <c r="E1488" s="74"/>
      <c r="F1488" s="74"/>
      <c r="G1488" s="74"/>
      <c r="H1488" s="75"/>
      <c r="I1488" s="86"/>
      <c r="K1488" s="94" t="str">
        <f aca="false">IF(G1488&lt;&gt;"",I1488/I1487-1,"")</f>
        <v/>
      </c>
      <c r="L1488" s="95" t="str">
        <f aca="false">IF(G1488&lt;&gt;"",H1488/1000,"")</f>
        <v/>
      </c>
      <c r="O1488" s="102"/>
      <c r="P1488" s="102"/>
      <c r="Q1488" s="102"/>
      <c r="R1488" s="102"/>
      <c r="S1488" s="102"/>
    </row>
    <row r="1489" customFormat="false" ht="12.75" hidden="false" customHeight="false" outlineLevel="0" collapsed="false">
      <c r="A1489" s="82" t="n">
        <f aca="false">1+A1488</f>
        <v>1482</v>
      </c>
      <c r="C1489" s="93"/>
      <c r="D1489" s="74"/>
      <c r="E1489" s="74"/>
      <c r="F1489" s="74"/>
      <c r="G1489" s="74"/>
      <c r="H1489" s="75"/>
      <c r="I1489" s="86"/>
      <c r="K1489" s="94" t="str">
        <f aca="false">IF(G1489&lt;&gt;"",I1489/I1488-1,"")</f>
        <v/>
      </c>
      <c r="L1489" s="95" t="str">
        <f aca="false">IF(G1489&lt;&gt;"",H1489/1000,"")</f>
        <v/>
      </c>
      <c r="O1489" s="102"/>
      <c r="P1489" s="102"/>
      <c r="Q1489" s="102"/>
      <c r="R1489" s="102"/>
      <c r="S1489" s="102"/>
    </row>
    <row r="1490" customFormat="false" ht="12.75" hidden="false" customHeight="false" outlineLevel="0" collapsed="false">
      <c r="A1490" s="82" t="n">
        <f aca="false">1+A1489</f>
        <v>1483</v>
      </c>
      <c r="C1490" s="93"/>
      <c r="D1490" s="74"/>
      <c r="E1490" s="74"/>
      <c r="F1490" s="74"/>
      <c r="G1490" s="74"/>
      <c r="H1490" s="75"/>
      <c r="I1490" s="86"/>
      <c r="K1490" s="94" t="str">
        <f aca="false">IF(G1490&lt;&gt;"",I1490/I1489-1,"")</f>
        <v/>
      </c>
      <c r="L1490" s="95" t="str">
        <f aca="false">IF(G1490&lt;&gt;"",H1490/1000,"")</f>
        <v/>
      </c>
      <c r="O1490" s="102"/>
      <c r="P1490" s="102"/>
      <c r="Q1490" s="102"/>
      <c r="R1490" s="102"/>
      <c r="S1490" s="102"/>
    </row>
    <row r="1491" customFormat="false" ht="12.75" hidden="false" customHeight="false" outlineLevel="0" collapsed="false">
      <c r="A1491" s="82" t="n">
        <f aca="false">1+A1490</f>
        <v>1484</v>
      </c>
      <c r="C1491" s="93"/>
      <c r="D1491" s="74"/>
      <c r="E1491" s="74"/>
      <c r="F1491" s="74"/>
      <c r="G1491" s="74"/>
      <c r="H1491" s="75"/>
      <c r="I1491" s="86"/>
      <c r="K1491" s="94" t="str">
        <f aca="false">IF(G1491&lt;&gt;"",I1491/I1490-1,"")</f>
        <v/>
      </c>
      <c r="L1491" s="95" t="str">
        <f aca="false">IF(G1491&lt;&gt;"",H1491/1000,"")</f>
        <v/>
      </c>
      <c r="O1491" s="102"/>
      <c r="P1491" s="102"/>
      <c r="Q1491" s="102"/>
      <c r="R1491" s="102"/>
      <c r="S1491" s="102"/>
    </row>
    <row r="1492" customFormat="false" ht="12.75" hidden="false" customHeight="false" outlineLevel="0" collapsed="false">
      <c r="A1492" s="82" t="n">
        <f aca="false">1+A1491</f>
        <v>1485</v>
      </c>
      <c r="C1492" s="93"/>
      <c r="D1492" s="74"/>
      <c r="E1492" s="74"/>
      <c r="F1492" s="74"/>
      <c r="G1492" s="74"/>
      <c r="H1492" s="75"/>
      <c r="I1492" s="86"/>
      <c r="K1492" s="94" t="str">
        <f aca="false">IF(G1492&lt;&gt;"",I1492/I1491-1,"")</f>
        <v/>
      </c>
      <c r="L1492" s="95" t="str">
        <f aca="false">IF(G1492&lt;&gt;"",H1492/1000,"")</f>
        <v/>
      </c>
      <c r="O1492" s="102"/>
      <c r="P1492" s="102"/>
      <c r="Q1492" s="102"/>
      <c r="R1492" s="102"/>
      <c r="S1492" s="102"/>
    </row>
    <row r="1493" customFormat="false" ht="12.75" hidden="false" customHeight="false" outlineLevel="0" collapsed="false">
      <c r="A1493" s="82" t="n">
        <f aca="false">1+A1492</f>
        <v>1486</v>
      </c>
      <c r="C1493" s="93"/>
      <c r="D1493" s="74"/>
      <c r="E1493" s="74"/>
      <c r="F1493" s="74"/>
      <c r="G1493" s="74"/>
      <c r="H1493" s="75"/>
      <c r="I1493" s="86"/>
      <c r="K1493" s="94" t="str">
        <f aca="false">IF(G1493&lt;&gt;"",I1493/I1492-1,"")</f>
        <v/>
      </c>
      <c r="L1493" s="95" t="str">
        <f aca="false">IF(G1493&lt;&gt;"",H1493/1000,"")</f>
        <v/>
      </c>
      <c r="O1493" s="102"/>
      <c r="P1493" s="102"/>
      <c r="Q1493" s="102"/>
      <c r="R1493" s="102"/>
      <c r="S1493" s="102"/>
    </row>
    <row r="1494" customFormat="false" ht="12.75" hidden="false" customHeight="false" outlineLevel="0" collapsed="false">
      <c r="A1494" s="82" t="n">
        <f aca="false">1+A1493</f>
        <v>1487</v>
      </c>
      <c r="C1494" s="93"/>
      <c r="D1494" s="74"/>
      <c r="E1494" s="74"/>
      <c r="F1494" s="74"/>
      <c r="G1494" s="74"/>
      <c r="H1494" s="75"/>
      <c r="I1494" s="86"/>
      <c r="K1494" s="94" t="str">
        <f aca="false">IF(G1494&lt;&gt;"",I1494/I1493-1,"")</f>
        <v/>
      </c>
      <c r="L1494" s="95" t="str">
        <f aca="false">IF(G1494&lt;&gt;"",H1494/1000,"")</f>
        <v/>
      </c>
      <c r="O1494" s="102"/>
      <c r="P1494" s="102"/>
      <c r="Q1494" s="102"/>
      <c r="R1494" s="102"/>
      <c r="S1494" s="102"/>
    </row>
    <row r="1495" customFormat="false" ht="12.75" hidden="false" customHeight="false" outlineLevel="0" collapsed="false">
      <c r="A1495" s="82" t="n">
        <f aca="false">1+A1494</f>
        <v>1488</v>
      </c>
      <c r="C1495" s="93"/>
      <c r="D1495" s="74"/>
      <c r="E1495" s="74"/>
      <c r="F1495" s="74"/>
      <c r="G1495" s="74"/>
      <c r="H1495" s="75"/>
      <c r="I1495" s="86"/>
      <c r="K1495" s="94" t="str">
        <f aca="false">IF(G1495&lt;&gt;"",I1495/I1494-1,"")</f>
        <v/>
      </c>
      <c r="L1495" s="95" t="str">
        <f aca="false">IF(G1495&lt;&gt;"",H1495/1000,"")</f>
        <v/>
      </c>
      <c r="O1495" s="102"/>
      <c r="P1495" s="102"/>
      <c r="Q1495" s="102"/>
      <c r="R1495" s="102"/>
      <c r="S1495" s="102"/>
    </row>
    <row r="1496" customFormat="false" ht="12.75" hidden="false" customHeight="false" outlineLevel="0" collapsed="false">
      <c r="A1496" s="82" t="n">
        <f aca="false">1+A1495</f>
        <v>1489</v>
      </c>
      <c r="C1496" s="93"/>
      <c r="D1496" s="74"/>
      <c r="E1496" s="74"/>
      <c r="F1496" s="74"/>
      <c r="G1496" s="74"/>
      <c r="H1496" s="75"/>
      <c r="I1496" s="86"/>
      <c r="K1496" s="94" t="str">
        <f aca="false">IF(G1496&lt;&gt;"",I1496/I1495-1,"")</f>
        <v/>
      </c>
      <c r="L1496" s="95" t="str">
        <f aca="false">IF(G1496&lt;&gt;"",H1496/1000,"")</f>
        <v/>
      </c>
      <c r="O1496" s="102"/>
      <c r="P1496" s="102"/>
      <c r="Q1496" s="102"/>
      <c r="R1496" s="102"/>
      <c r="S1496" s="102"/>
    </row>
    <row r="1497" customFormat="false" ht="12.75" hidden="false" customHeight="false" outlineLevel="0" collapsed="false">
      <c r="A1497" s="82" t="n">
        <f aca="false">1+A1496</f>
        <v>1490</v>
      </c>
      <c r="C1497" s="93"/>
      <c r="D1497" s="74"/>
      <c r="E1497" s="74"/>
      <c r="F1497" s="74"/>
      <c r="G1497" s="74"/>
      <c r="H1497" s="75"/>
      <c r="I1497" s="86"/>
      <c r="K1497" s="94" t="str">
        <f aca="false">IF(G1497&lt;&gt;"",I1497/I1496-1,"")</f>
        <v/>
      </c>
      <c r="L1497" s="95" t="str">
        <f aca="false">IF(G1497&lt;&gt;"",H1497/1000,"")</f>
        <v/>
      </c>
      <c r="O1497" s="102"/>
      <c r="P1497" s="102"/>
      <c r="Q1497" s="102"/>
      <c r="R1497" s="102"/>
      <c r="S1497" s="102"/>
    </row>
    <row r="1498" customFormat="false" ht="12.75" hidden="false" customHeight="false" outlineLevel="0" collapsed="false">
      <c r="A1498" s="82" t="n">
        <f aca="false">1+A1497</f>
        <v>1491</v>
      </c>
      <c r="C1498" s="93"/>
      <c r="D1498" s="74"/>
      <c r="E1498" s="74"/>
      <c r="F1498" s="74"/>
      <c r="G1498" s="74"/>
      <c r="H1498" s="75"/>
      <c r="I1498" s="86"/>
      <c r="K1498" s="94" t="str">
        <f aca="false">IF(G1498&lt;&gt;"",I1498/I1497-1,"")</f>
        <v/>
      </c>
      <c r="L1498" s="95" t="str">
        <f aca="false">IF(G1498&lt;&gt;"",H1498/1000,"")</f>
        <v/>
      </c>
      <c r="O1498" s="102"/>
      <c r="P1498" s="102"/>
      <c r="Q1498" s="102"/>
      <c r="R1498" s="102"/>
      <c r="S1498" s="102"/>
    </row>
    <row r="1499" customFormat="false" ht="12.75" hidden="false" customHeight="false" outlineLevel="0" collapsed="false">
      <c r="A1499" s="82" t="n">
        <f aca="false">1+A1498</f>
        <v>1492</v>
      </c>
      <c r="I1499" s="86"/>
      <c r="K1499" s="94" t="str">
        <f aca="false">IF(G1499&lt;&gt;"",I1499/I1498-1,"")</f>
        <v/>
      </c>
      <c r="L1499" s="95" t="str">
        <f aca="false">IF(G1499&lt;&gt;"",H1499/1000,"")</f>
        <v/>
      </c>
      <c r="O1499" s="102"/>
      <c r="P1499" s="102"/>
      <c r="Q1499" s="102"/>
      <c r="R1499" s="102"/>
      <c r="S1499" s="102"/>
    </row>
    <row r="1500" customFormat="false" ht="12.75" hidden="false" customHeight="false" outlineLevel="0" collapsed="false">
      <c r="A1500" s="82" t="n">
        <f aca="false">1+A1499</f>
        <v>1493</v>
      </c>
      <c r="I1500" s="86"/>
      <c r="K1500" s="94" t="str">
        <f aca="false">IF(G1500&lt;&gt;"",I1500/I1499-1,"")</f>
        <v/>
      </c>
      <c r="L1500" s="95" t="str">
        <f aca="false">IF(G1500&lt;&gt;"",H1500/1000,"")</f>
        <v/>
      </c>
      <c r="O1500" s="102"/>
      <c r="P1500" s="102"/>
      <c r="Q1500" s="102"/>
      <c r="R1500" s="102"/>
      <c r="S1500" s="102"/>
    </row>
    <row r="1501" customFormat="false" ht="12.75" hidden="false" customHeight="false" outlineLevel="0" collapsed="false">
      <c r="A1501" s="82" t="n">
        <f aca="false">1+A1500</f>
        <v>1494</v>
      </c>
      <c r="I1501" s="86"/>
      <c r="K1501" s="94" t="str">
        <f aca="false">IF(G1501&lt;&gt;"",I1501/I1500-1,"")</f>
        <v/>
      </c>
      <c r="L1501" s="95" t="str">
        <f aca="false">IF(G1501&lt;&gt;"",H1501/1000,"")</f>
        <v/>
      </c>
      <c r="O1501" s="102"/>
      <c r="P1501" s="102"/>
      <c r="Q1501" s="102"/>
      <c r="R1501" s="102"/>
      <c r="S1501" s="102"/>
    </row>
    <row r="1502" customFormat="false" ht="12.75" hidden="false" customHeight="false" outlineLevel="0" collapsed="false">
      <c r="A1502" s="82" t="n">
        <f aca="false">1+A1501</f>
        <v>1495</v>
      </c>
      <c r="I1502" s="86"/>
      <c r="K1502" s="94" t="str">
        <f aca="false">IF(G1502&lt;&gt;"",I1502/I1501-1,"")</f>
        <v/>
      </c>
      <c r="L1502" s="95" t="str">
        <f aca="false">IF(G1502&lt;&gt;"",H1502/1000,"")</f>
        <v/>
      </c>
      <c r="O1502" s="102"/>
      <c r="P1502" s="102"/>
      <c r="Q1502" s="102"/>
      <c r="R1502" s="102"/>
      <c r="S1502" s="102"/>
    </row>
    <row r="1503" customFormat="false" ht="12.75" hidden="false" customHeight="false" outlineLevel="0" collapsed="false">
      <c r="A1503" s="82" t="n">
        <f aca="false">1+A1502</f>
        <v>1496</v>
      </c>
      <c r="I1503" s="86"/>
      <c r="K1503" s="94" t="str">
        <f aca="false">IF(G1503&lt;&gt;"",I1503/I1502-1,"")</f>
        <v/>
      </c>
      <c r="L1503" s="95" t="str">
        <f aca="false">IF(G1503&lt;&gt;"",H1503/1000,"")</f>
        <v/>
      </c>
      <c r="O1503" s="102"/>
      <c r="P1503" s="102"/>
      <c r="Q1503" s="102"/>
      <c r="R1503" s="102"/>
      <c r="S1503" s="102"/>
    </row>
    <row r="1504" customFormat="false" ht="12.75" hidden="false" customHeight="false" outlineLevel="0" collapsed="false">
      <c r="A1504" s="82" t="n">
        <f aca="false">1+A1503</f>
        <v>1497</v>
      </c>
      <c r="I1504" s="86"/>
      <c r="K1504" s="94" t="str">
        <f aca="false">IF(G1504&lt;&gt;"",I1504/I1503-1,"")</f>
        <v/>
      </c>
      <c r="L1504" s="95" t="str">
        <f aca="false">IF(G1504&lt;&gt;"",H1504/1000,"")</f>
        <v/>
      </c>
      <c r="O1504" s="102"/>
      <c r="P1504" s="102"/>
      <c r="Q1504" s="102"/>
      <c r="R1504" s="102"/>
      <c r="S1504" s="102"/>
    </row>
    <row r="1505" customFormat="false" ht="12.75" hidden="false" customHeight="false" outlineLevel="0" collapsed="false">
      <c r="A1505" s="82" t="n">
        <f aca="false">1+A1504</f>
        <v>1498</v>
      </c>
      <c r="I1505" s="86"/>
      <c r="K1505" s="94" t="str">
        <f aca="false">IF(G1505&lt;&gt;"",I1505/I1504-1,"")</f>
        <v/>
      </c>
      <c r="L1505" s="95" t="str">
        <f aca="false">IF(G1505&lt;&gt;"",H1505/1000,"")</f>
        <v/>
      </c>
      <c r="O1505" s="102"/>
      <c r="P1505" s="102"/>
      <c r="Q1505" s="102"/>
      <c r="R1505" s="102"/>
      <c r="S1505" s="102"/>
    </row>
    <row r="1506" customFormat="false" ht="12.75" hidden="false" customHeight="false" outlineLevel="0" collapsed="false">
      <c r="A1506" s="82" t="n">
        <f aca="false">1+A1505</f>
        <v>1499</v>
      </c>
      <c r="I1506" s="86"/>
      <c r="K1506" s="94" t="str">
        <f aca="false">IF(G1506&lt;&gt;"",I1506/I1505-1,"")</f>
        <v/>
      </c>
      <c r="L1506" s="95" t="str">
        <f aca="false">IF(G1506&lt;&gt;"",H1506/1000,"")</f>
        <v/>
      </c>
      <c r="O1506" s="102"/>
      <c r="P1506" s="102"/>
      <c r="Q1506" s="102"/>
      <c r="R1506" s="102"/>
      <c r="S1506" s="102"/>
    </row>
    <row r="1507" customFormat="false" ht="12.75" hidden="false" customHeight="false" outlineLevel="0" collapsed="false">
      <c r="A1507" s="82" t="n">
        <f aca="false">1+A1506</f>
        <v>1500</v>
      </c>
      <c r="I1507" s="86"/>
      <c r="K1507" s="94" t="str">
        <f aca="false">IF(G1507&lt;&gt;"",I1507/I1506-1,"")</f>
        <v/>
      </c>
      <c r="L1507" s="95" t="str">
        <f aca="false">IF(G1507&lt;&gt;"",H1507/1000,"")</f>
        <v/>
      </c>
      <c r="O1507" s="102"/>
      <c r="P1507" s="102"/>
      <c r="Q1507" s="102"/>
      <c r="R1507" s="102"/>
      <c r="S1507" s="102"/>
    </row>
    <row r="1508" customFormat="false" ht="12.75" hidden="false" customHeight="false" outlineLevel="0" collapsed="false">
      <c r="A1508" s="82" t="n">
        <f aca="false">1+A1507</f>
        <v>1501</v>
      </c>
      <c r="I1508" s="86"/>
      <c r="K1508" s="94" t="str">
        <f aca="false">IF(G1508&lt;&gt;"",I1508/I1507-1,"")</f>
        <v/>
      </c>
      <c r="L1508" s="95" t="str">
        <f aca="false">IF(G1508&lt;&gt;"",H1508/1000,"")</f>
        <v/>
      </c>
      <c r="O1508" s="102"/>
      <c r="P1508" s="102"/>
      <c r="Q1508" s="102"/>
      <c r="R1508" s="102"/>
      <c r="S1508" s="102"/>
    </row>
    <row r="1509" customFormat="false" ht="12.75" hidden="false" customHeight="false" outlineLevel="0" collapsed="false">
      <c r="A1509" s="82" t="n">
        <f aca="false">1+A1508</f>
        <v>1502</v>
      </c>
      <c r="I1509" s="86"/>
      <c r="K1509" s="94" t="str">
        <f aca="false">IF(G1509&lt;&gt;"",I1509/I1508-1,"")</f>
        <v/>
      </c>
      <c r="L1509" s="95" t="str">
        <f aca="false">IF(G1509&lt;&gt;"",H1509/1000,"")</f>
        <v/>
      </c>
      <c r="O1509" s="102"/>
      <c r="P1509" s="102"/>
      <c r="Q1509" s="102"/>
      <c r="R1509" s="102"/>
      <c r="S1509" s="102"/>
    </row>
    <row r="1510" customFormat="false" ht="12.75" hidden="false" customHeight="false" outlineLevel="0" collapsed="false">
      <c r="A1510" s="82" t="n">
        <f aca="false">1+A1509</f>
        <v>1503</v>
      </c>
      <c r="I1510" s="86"/>
      <c r="K1510" s="94" t="str">
        <f aca="false">IF(G1510&lt;&gt;"",I1510/I1509-1,"")</f>
        <v/>
      </c>
      <c r="L1510" s="95" t="str">
        <f aca="false">IF(G1510&lt;&gt;"",H1510/1000,"")</f>
        <v/>
      </c>
      <c r="O1510" s="102"/>
      <c r="P1510" s="102"/>
      <c r="Q1510" s="102"/>
      <c r="R1510" s="102"/>
      <c r="S1510" s="102"/>
    </row>
    <row r="1511" customFormat="false" ht="12.75" hidden="false" customHeight="false" outlineLevel="0" collapsed="false">
      <c r="A1511" s="82" t="n">
        <f aca="false">1+A1510</f>
        <v>1504</v>
      </c>
      <c r="I1511" s="86"/>
      <c r="K1511" s="94" t="str">
        <f aca="false">IF(G1511&lt;&gt;"",I1511/I1510-1,"")</f>
        <v/>
      </c>
      <c r="L1511" s="95" t="str">
        <f aca="false">IF(G1511&lt;&gt;"",H1511/1000,"")</f>
        <v/>
      </c>
      <c r="O1511" s="102"/>
      <c r="P1511" s="102"/>
      <c r="Q1511" s="102"/>
      <c r="R1511" s="102"/>
      <c r="S1511" s="102"/>
    </row>
    <row r="1512" customFormat="false" ht="12.75" hidden="false" customHeight="false" outlineLevel="0" collapsed="false">
      <c r="A1512" s="82" t="n">
        <f aca="false">1+A1511</f>
        <v>1505</v>
      </c>
      <c r="I1512" s="86"/>
      <c r="K1512" s="94" t="str">
        <f aca="false">IF(G1512&lt;&gt;"",I1512/I1511-1,"")</f>
        <v/>
      </c>
      <c r="L1512" s="95" t="str">
        <f aca="false">IF(G1512&lt;&gt;"",H1512/1000,"")</f>
        <v/>
      </c>
      <c r="O1512" s="102"/>
      <c r="P1512" s="102"/>
      <c r="Q1512" s="102"/>
      <c r="R1512" s="102"/>
      <c r="S1512" s="102"/>
    </row>
    <row r="1513" customFormat="false" ht="12.75" hidden="false" customHeight="false" outlineLevel="0" collapsed="false">
      <c r="A1513" s="82" t="n">
        <f aca="false">1+A1512</f>
        <v>1506</v>
      </c>
      <c r="I1513" s="86"/>
      <c r="K1513" s="94" t="str">
        <f aca="false">IF(G1513&lt;&gt;"",I1513/I1512-1,"")</f>
        <v/>
      </c>
      <c r="L1513" s="95" t="str">
        <f aca="false">IF(G1513&lt;&gt;"",H1513/1000,"")</f>
        <v/>
      </c>
      <c r="O1513" s="102"/>
      <c r="P1513" s="102"/>
      <c r="Q1513" s="102"/>
      <c r="R1513" s="102"/>
      <c r="S1513" s="102"/>
    </row>
    <row r="1514" customFormat="false" ht="12.75" hidden="false" customHeight="false" outlineLevel="0" collapsed="false">
      <c r="A1514" s="82" t="n">
        <f aca="false">1+A1513</f>
        <v>1507</v>
      </c>
      <c r="I1514" s="86"/>
      <c r="K1514" s="94" t="str">
        <f aca="false">IF(G1514&lt;&gt;"",I1514/I1513-1,"")</f>
        <v/>
      </c>
      <c r="L1514" s="95" t="str">
        <f aca="false">IF(G1514&lt;&gt;"",H1514/1000,"")</f>
        <v/>
      </c>
      <c r="O1514" s="102"/>
      <c r="P1514" s="102"/>
      <c r="Q1514" s="102"/>
      <c r="R1514" s="102"/>
      <c r="S1514" s="102"/>
    </row>
    <row r="1515" customFormat="false" ht="12.75" hidden="false" customHeight="false" outlineLevel="0" collapsed="false">
      <c r="A1515" s="82" t="n">
        <f aca="false">1+A1514</f>
        <v>1508</v>
      </c>
      <c r="I1515" s="86"/>
      <c r="K1515" s="94" t="str">
        <f aca="false">IF(G1515&lt;&gt;"",I1515/I1514-1,"")</f>
        <v/>
      </c>
      <c r="L1515" s="95" t="str">
        <f aca="false">IF(G1515&lt;&gt;"",H1515/1000,"")</f>
        <v/>
      </c>
      <c r="O1515" s="102"/>
      <c r="P1515" s="102"/>
      <c r="Q1515" s="102"/>
      <c r="R1515" s="102"/>
      <c r="S1515" s="102"/>
    </row>
    <row r="1516" customFormat="false" ht="12.75" hidden="false" customHeight="false" outlineLevel="0" collapsed="false">
      <c r="A1516" s="82" t="n">
        <f aca="false">1+A1515</f>
        <v>1509</v>
      </c>
      <c r="I1516" s="86"/>
      <c r="K1516" s="94" t="str">
        <f aca="false">IF(G1516&lt;&gt;"",I1516/I1515-1,"")</f>
        <v/>
      </c>
      <c r="L1516" s="95" t="str">
        <f aca="false">IF(G1516&lt;&gt;"",H1516/1000,"")</f>
        <v/>
      </c>
      <c r="O1516" s="102"/>
      <c r="P1516" s="102"/>
      <c r="Q1516" s="102"/>
      <c r="R1516" s="102"/>
      <c r="S1516" s="102"/>
    </row>
    <row r="1517" customFormat="false" ht="12.75" hidden="false" customHeight="false" outlineLevel="0" collapsed="false">
      <c r="A1517" s="82" t="n">
        <f aca="false">1+A1516</f>
        <v>1510</v>
      </c>
      <c r="I1517" s="86"/>
      <c r="K1517" s="94" t="str">
        <f aca="false">IF(G1517&lt;&gt;"",I1517/I1516-1,"")</f>
        <v/>
      </c>
      <c r="L1517" s="95" t="str">
        <f aca="false">IF(G1517&lt;&gt;"",H1517/1000,"")</f>
        <v/>
      </c>
      <c r="O1517" s="102"/>
      <c r="P1517" s="102"/>
      <c r="Q1517" s="102"/>
      <c r="R1517" s="102"/>
      <c r="S1517" s="102"/>
    </row>
    <row r="1518" customFormat="false" ht="12.75" hidden="false" customHeight="false" outlineLevel="0" collapsed="false">
      <c r="A1518" s="82" t="n">
        <f aca="false">1+A1517</f>
        <v>1511</v>
      </c>
      <c r="I1518" s="86"/>
      <c r="K1518" s="94" t="str">
        <f aca="false">IF(G1518&lt;&gt;"",I1518/I1517-1,"")</f>
        <v/>
      </c>
      <c r="L1518" s="95" t="str">
        <f aca="false">IF(G1518&lt;&gt;"",H1518/1000,"")</f>
        <v/>
      </c>
      <c r="O1518" s="102"/>
      <c r="P1518" s="102"/>
      <c r="Q1518" s="102"/>
      <c r="R1518" s="102"/>
      <c r="S1518" s="102"/>
    </row>
    <row r="1519" customFormat="false" ht="12.75" hidden="false" customHeight="false" outlineLevel="0" collapsed="false">
      <c r="A1519" s="82" t="n">
        <f aca="false">1+A1518</f>
        <v>1512</v>
      </c>
      <c r="I1519" s="86"/>
      <c r="K1519" s="94" t="str">
        <f aca="false">IF(G1519&lt;&gt;"",I1519/I1518-1,"")</f>
        <v/>
      </c>
      <c r="L1519" s="95" t="str">
        <f aca="false">IF(G1519&lt;&gt;"",H1519/1000,"")</f>
        <v/>
      </c>
      <c r="O1519" s="102"/>
      <c r="P1519" s="102"/>
      <c r="Q1519" s="102"/>
      <c r="R1519" s="102"/>
      <c r="S1519" s="102"/>
    </row>
    <row r="1520" customFormat="false" ht="12.75" hidden="false" customHeight="false" outlineLevel="0" collapsed="false">
      <c r="A1520" s="82" t="n">
        <f aca="false">1+A1519</f>
        <v>1513</v>
      </c>
      <c r="I1520" s="86"/>
      <c r="K1520" s="94" t="str">
        <f aca="false">IF(G1520&lt;&gt;"",I1520/I1519-1,"")</f>
        <v/>
      </c>
      <c r="L1520" s="95" t="str">
        <f aca="false">IF(G1520&lt;&gt;"",H1520/1000,"")</f>
        <v/>
      </c>
      <c r="O1520" s="102"/>
      <c r="P1520" s="102"/>
      <c r="Q1520" s="102"/>
      <c r="R1520" s="102"/>
      <c r="S1520" s="102"/>
    </row>
    <row r="1521" customFormat="false" ht="12.75" hidden="false" customHeight="false" outlineLevel="0" collapsed="false">
      <c r="A1521" s="82" t="n">
        <f aca="false">1+A1520</f>
        <v>1514</v>
      </c>
      <c r="I1521" s="86"/>
      <c r="K1521" s="94" t="str">
        <f aca="false">IF(G1521&lt;&gt;"",I1521/I1520-1,"")</f>
        <v/>
      </c>
      <c r="L1521" s="95" t="str">
        <f aca="false">IF(G1521&lt;&gt;"",H1521/1000,"")</f>
        <v/>
      </c>
      <c r="O1521" s="102"/>
      <c r="P1521" s="102"/>
      <c r="Q1521" s="102"/>
      <c r="R1521" s="102"/>
      <c r="S1521" s="102"/>
    </row>
    <row r="1522" customFormat="false" ht="12.75" hidden="false" customHeight="false" outlineLevel="0" collapsed="false">
      <c r="A1522" s="82" t="n">
        <f aca="false">1+A1521</f>
        <v>1515</v>
      </c>
      <c r="I1522" s="86"/>
      <c r="K1522" s="94" t="str">
        <f aca="false">IF(G1522&lt;&gt;"",I1522/I1521-1,"")</f>
        <v/>
      </c>
      <c r="L1522" s="95" t="str">
        <f aca="false">IF(G1522&lt;&gt;"",H1522/1000,"")</f>
        <v/>
      </c>
      <c r="O1522" s="102"/>
      <c r="P1522" s="102"/>
      <c r="Q1522" s="102"/>
      <c r="R1522" s="102"/>
      <c r="S1522" s="102"/>
    </row>
    <row r="1523" customFormat="false" ht="12.75" hidden="false" customHeight="false" outlineLevel="0" collapsed="false">
      <c r="A1523" s="82" t="n">
        <f aca="false">1+A1522</f>
        <v>1516</v>
      </c>
      <c r="I1523" s="86"/>
      <c r="K1523" s="94" t="str">
        <f aca="false">IF(G1523&lt;&gt;"",I1523/I1522-1,"")</f>
        <v/>
      </c>
      <c r="L1523" s="95" t="str">
        <f aca="false">IF(G1523&lt;&gt;"",H1523/1000,"")</f>
        <v/>
      </c>
      <c r="O1523" s="102"/>
      <c r="P1523" s="102"/>
      <c r="Q1523" s="102"/>
      <c r="R1523" s="102"/>
      <c r="S1523" s="102"/>
    </row>
    <row r="1524" customFormat="false" ht="12.75" hidden="false" customHeight="false" outlineLevel="0" collapsed="false">
      <c r="A1524" s="82" t="n">
        <f aca="false">1+A1523</f>
        <v>1517</v>
      </c>
      <c r="I1524" s="86"/>
      <c r="K1524" s="94" t="str">
        <f aca="false">IF(G1524&lt;&gt;"",I1524/I1523-1,"")</f>
        <v/>
      </c>
      <c r="L1524" s="95" t="str">
        <f aca="false">IF(G1524&lt;&gt;"",H1524/1000,"")</f>
        <v/>
      </c>
      <c r="O1524" s="102"/>
      <c r="P1524" s="102"/>
      <c r="Q1524" s="102"/>
      <c r="R1524" s="102"/>
      <c r="S1524" s="102"/>
    </row>
    <row r="1525" customFormat="false" ht="12.75" hidden="false" customHeight="false" outlineLevel="0" collapsed="false">
      <c r="A1525" s="82" t="n">
        <f aca="false">1+A1524</f>
        <v>1518</v>
      </c>
      <c r="I1525" s="86"/>
      <c r="K1525" s="94" t="str">
        <f aca="false">IF(G1525&lt;&gt;"",I1525/I1524-1,"")</f>
        <v/>
      </c>
      <c r="L1525" s="95" t="str">
        <f aca="false">IF(G1525&lt;&gt;"",H1525/1000,"")</f>
        <v/>
      </c>
      <c r="O1525" s="102"/>
      <c r="P1525" s="102"/>
      <c r="Q1525" s="102"/>
      <c r="R1525" s="102"/>
      <c r="S1525" s="102"/>
    </row>
    <row r="1526" customFormat="false" ht="12.75" hidden="false" customHeight="false" outlineLevel="0" collapsed="false">
      <c r="A1526" s="82" t="n">
        <f aca="false">1+A1525</f>
        <v>1519</v>
      </c>
      <c r="I1526" s="86"/>
      <c r="K1526" s="94" t="str">
        <f aca="false">IF(G1526&lt;&gt;"",I1526/I1525-1,"")</f>
        <v/>
      </c>
      <c r="L1526" s="95" t="str">
        <f aca="false">IF(G1526&lt;&gt;"",H1526/1000,"")</f>
        <v/>
      </c>
      <c r="O1526" s="102"/>
      <c r="P1526" s="102"/>
      <c r="Q1526" s="102"/>
      <c r="R1526" s="102"/>
      <c r="S1526" s="102"/>
    </row>
    <row r="1527" customFormat="false" ht="12.75" hidden="false" customHeight="false" outlineLevel="0" collapsed="false">
      <c r="A1527" s="82" t="n">
        <f aca="false">1+A1526</f>
        <v>1520</v>
      </c>
      <c r="I1527" s="86"/>
      <c r="K1527" s="94" t="str">
        <f aca="false">IF(G1527&lt;&gt;"",I1527/I1526-1,"")</f>
        <v/>
      </c>
      <c r="L1527" s="95" t="str">
        <f aca="false">IF(G1527&lt;&gt;"",H1527/1000,"")</f>
        <v/>
      </c>
      <c r="O1527" s="102"/>
      <c r="P1527" s="102"/>
      <c r="Q1527" s="102"/>
      <c r="R1527" s="102"/>
      <c r="S1527" s="102"/>
    </row>
    <row r="1528" customFormat="false" ht="12.75" hidden="false" customHeight="false" outlineLevel="0" collapsed="false">
      <c r="A1528" s="82" t="n">
        <f aca="false">1+A1527</f>
        <v>1521</v>
      </c>
      <c r="I1528" s="86"/>
      <c r="K1528" s="94" t="str">
        <f aca="false">IF(G1528&lt;&gt;"",I1528/I1527-1,"")</f>
        <v/>
      </c>
      <c r="L1528" s="95" t="str">
        <f aca="false">IF(G1528&lt;&gt;"",H1528/1000,"")</f>
        <v/>
      </c>
      <c r="O1528" s="102"/>
      <c r="P1528" s="102"/>
      <c r="Q1528" s="102"/>
      <c r="R1528" s="102"/>
      <c r="S1528" s="102"/>
    </row>
    <row r="1529" customFormat="false" ht="12.75" hidden="false" customHeight="false" outlineLevel="0" collapsed="false">
      <c r="A1529" s="82" t="n">
        <f aca="false">1+A1528</f>
        <v>1522</v>
      </c>
      <c r="I1529" s="86"/>
      <c r="K1529" s="94" t="str">
        <f aca="false">IF(G1529&lt;&gt;"",I1529/I1528-1,"")</f>
        <v/>
      </c>
      <c r="L1529" s="95" t="str">
        <f aca="false">IF(G1529&lt;&gt;"",H1529/1000,"")</f>
        <v/>
      </c>
      <c r="O1529" s="102"/>
      <c r="P1529" s="102"/>
      <c r="Q1529" s="102"/>
      <c r="R1529" s="102"/>
      <c r="S1529" s="102"/>
    </row>
    <row r="1530" customFormat="false" ht="12.75" hidden="false" customHeight="false" outlineLevel="0" collapsed="false">
      <c r="A1530" s="82" t="n">
        <f aca="false">1+A1529</f>
        <v>1523</v>
      </c>
      <c r="I1530" s="86"/>
      <c r="K1530" s="94" t="str">
        <f aca="false">IF(G1530&lt;&gt;"",I1530/I1529-1,"")</f>
        <v/>
      </c>
      <c r="L1530" s="95" t="str">
        <f aca="false">IF(G1530&lt;&gt;"",H1530/1000,"")</f>
        <v/>
      </c>
      <c r="O1530" s="102"/>
      <c r="P1530" s="102"/>
      <c r="Q1530" s="102"/>
      <c r="R1530" s="102"/>
      <c r="S1530" s="102"/>
    </row>
    <row r="1531" customFormat="false" ht="12.75" hidden="false" customHeight="false" outlineLevel="0" collapsed="false">
      <c r="A1531" s="82" t="n">
        <f aca="false">1+A1530</f>
        <v>1524</v>
      </c>
      <c r="I1531" s="86"/>
      <c r="K1531" s="94" t="str">
        <f aca="false">IF(G1531&lt;&gt;"",I1531/I1530-1,"")</f>
        <v/>
      </c>
      <c r="L1531" s="95" t="str">
        <f aca="false">IF(G1531&lt;&gt;"",H1531/1000,"")</f>
        <v/>
      </c>
      <c r="O1531" s="102"/>
      <c r="P1531" s="102"/>
      <c r="Q1531" s="102"/>
      <c r="R1531" s="102"/>
      <c r="S1531" s="102"/>
    </row>
    <row r="1532" customFormat="false" ht="12.75" hidden="false" customHeight="false" outlineLevel="0" collapsed="false">
      <c r="A1532" s="82" t="n">
        <f aca="false">1+A1531</f>
        <v>1525</v>
      </c>
      <c r="I1532" s="86"/>
      <c r="K1532" s="94" t="str">
        <f aca="false">IF(G1532&lt;&gt;"",I1532/I1531-1,"")</f>
        <v/>
      </c>
      <c r="L1532" s="95" t="str">
        <f aca="false">IF(G1532&lt;&gt;"",H1532/1000,"")</f>
        <v/>
      </c>
      <c r="O1532" s="102"/>
      <c r="P1532" s="102"/>
      <c r="Q1532" s="102"/>
      <c r="R1532" s="102"/>
      <c r="S1532" s="102"/>
    </row>
    <row r="1533" customFormat="false" ht="12.75" hidden="false" customHeight="false" outlineLevel="0" collapsed="false">
      <c r="A1533" s="82" t="n">
        <f aca="false">1+A1532</f>
        <v>1526</v>
      </c>
      <c r="I1533" s="86"/>
      <c r="K1533" s="94" t="str">
        <f aca="false">IF(G1533&lt;&gt;"",I1533/I1532-1,"")</f>
        <v/>
      </c>
      <c r="L1533" s="95" t="str">
        <f aca="false">IF(G1533&lt;&gt;"",H1533/1000,"")</f>
        <v/>
      </c>
      <c r="O1533" s="102"/>
      <c r="P1533" s="102"/>
      <c r="Q1533" s="102"/>
      <c r="R1533" s="102"/>
      <c r="S1533" s="102"/>
    </row>
    <row r="1534" customFormat="false" ht="12.75" hidden="false" customHeight="false" outlineLevel="0" collapsed="false">
      <c r="A1534" s="82" t="n">
        <f aca="false">1+A1533</f>
        <v>1527</v>
      </c>
      <c r="I1534" s="86"/>
      <c r="K1534" s="94" t="str">
        <f aca="false">IF(G1534&lt;&gt;"",I1534/I1533-1,"")</f>
        <v/>
      </c>
      <c r="L1534" s="95" t="str">
        <f aca="false">IF(G1534&lt;&gt;"",H1534/1000,"")</f>
        <v/>
      </c>
      <c r="O1534" s="102"/>
      <c r="P1534" s="102"/>
      <c r="Q1534" s="102"/>
      <c r="R1534" s="102"/>
      <c r="S1534" s="102"/>
    </row>
    <row r="1535" customFormat="false" ht="12.75" hidden="false" customHeight="false" outlineLevel="0" collapsed="false">
      <c r="A1535" s="82" t="n">
        <f aca="false">1+A1534</f>
        <v>1528</v>
      </c>
      <c r="I1535" s="86"/>
      <c r="K1535" s="94" t="str">
        <f aca="false">IF(G1535&lt;&gt;"",I1535/I1534-1,"")</f>
        <v/>
      </c>
      <c r="L1535" s="95" t="str">
        <f aca="false">IF(G1535&lt;&gt;"",H1535/1000,"")</f>
        <v/>
      </c>
      <c r="O1535" s="102"/>
      <c r="P1535" s="102"/>
      <c r="Q1535" s="102"/>
      <c r="R1535" s="102"/>
      <c r="S1535" s="102"/>
    </row>
    <row r="1536" customFormat="false" ht="12.75" hidden="false" customHeight="false" outlineLevel="0" collapsed="false">
      <c r="A1536" s="82" t="n">
        <f aca="false">1+A1535</f>
        <v>1529</v>
      </c>
      <c r="I1536" s="86"/>
      <c r="K1536" s="94" t="str">
        <f aca="false">IF(G1536&lt;&gt;"",I1536/I1535-1,"")</f>
        <v/>
      </c>
      <c r="L1536" s="95" t="str">
        <f aca="false">IF(G1536&lt;&gt;"",H1536/1000,"")</f>
        <v/>
      </c>
      <c r="O1536" s="102"/>
      <c r="P1536" s="102"/>
      <c r="Q1536" s="102"/>
      <c r="R1536" s="102"/>
      <c r="S1536" s="102"/>
    </row>
    <row r="1537" customFormat="false" ht="12.75" hidden="false" customHeight="false" outlineLevel="0" collapsed="false">
      <c r="A1537" s="82" t="n">
        <f aca="false">1+A1536</f>
        <v>1530</v>
      </c>
      <c r="I1537" s="86"/>
      <c r="K1537" s="94" t="str">
        <f aca="false">IF(G1537&lt;&gt;"",I1537/I1536-1,"")</f>
        <v/>
      </c>
      <c r="L1537" s="95" t="str">
        <f aca="false">IF(G1537&lt;&gt;"",H1537/1000,"")</f>
        <v/>
      </c>
      <c r="O1537" s="102"/>
      <c r="P1537" s="102"/>
      <c r="Q1537" s="102"/>
      <c r="R1537" s="102"/>
      <c r="S1537" s="102"/>
    </row>
    <row r="1538" customFormat="false" ht="12.75" hidden="false" customHeight="false" outlineLevel="0" collapsed="false">
      <c r="A1538" s="82" t="n">
        <f aca="false">1+A1537</f>
        <v>1531</v>
      </c>
      <c r="I1538" s="86"/>
      <c r="K1538" s="94" t="str">
        <f aca="false">IF(G1538&lt;&gt;"",I1538/I1537-1,"")</f>
        <v/>
      </c>
      <c r="L1538" s="95" t="str">
        <f aca="false">IF(G1538&lt;&gt;"",H1538/1000,"")</f>
        <v/>
      </c>
      <c r="O1538" s="102"/>
      <c r="P1538" s="102"/>
      <c r="Q1538" s="102"/>
      <c r="R1538" s="102"/>
      <c r="S1538" s="102"/>
    </row>
    <row r="1539" customFormat="false" ht="12.75" hidden="false" customHeight="false" outlineLevel="0" collapsed="false">
      <c r="A1539" s="82" t="n">
        <f aca="false">1+A1538</f>
        <v>1532</v>
      </c>
      <c r="I1539" s="86"/>
      <c r="K1539" s="94" t="str">
        <f aca="false">IF(G1539&lt;&gt;"",I1539/I1538-1,"")</f>
        <v/>
      </c>
      <c r="L1539" s="95" t="str">
        <f aca="false">IF(G1539&lt;&gt;"",H1539/1000,"")</f>
        <v/>
      </c>
      <c r="O1539" s="102"/>
      <c r="P1539" s="102"/>
      <c r="Q1539" s="102"/>
      <c r="R1539" s="102"/>
      <c r="S1539" s="102"/>
    </row>
    <row r="1540" customFormat="false" ht="12.75" hidden="false" customHeight="false" outlineLevel="0" collapsed="false">
      <c r="A1540" s="82" t="n">
        <f aca="false">1+A1539</f>
        <v>1533</v>
      </c>
      <c r="I1540" s="86"/>
      <c r="K1540" s="94" t="str">
        <f aca="false">IF(G1540&lt;&gt;"",I1540/I1539-1,"")</f>
        <v/>
      </c>
      <c r="L1540" s="95" t="str">
        <f aca="false">IF(G1540&lt;&gt;"",H1540/1000,"")</f>
        <v/>
      </c>
      <c r="O1540" s="102"/>
      <c r="P1540" s="102"/>
      <c r="Q1540" s="102"/>
      <c r="R1540" s="102"/>
      <c r="S1540" s="102"/>
    </row>
    <row r="1541" customFormat="false" ht="12.75" hidden="false" customHeight="false" outlineLevel="0" collapsed="false">
      <c r="A1541" s="82" t="n">
        <f aca="false">1+A1540</f>
        <v>1534</v>
      </c>
      <c r="I1541" s="86"/>
      <c r="K1541" s="94" t="str">
        <f aca="false">IF(G1541&lt;&gt;"",I1541/I1540-1,"")</f>
        <v/>
      </c>
      <c r="L1541" s="95" t="str">
        <f aca="false">IF(G1541&lt;&gt;"",H1541/1000,"")</f>
        <v/>
      </c>
      <c r="O1541" s="102"/>
      <c r="P1541" s="102"/>
      <c r="Q1541" s="102"/>
      <c r="R1541" s="102"/>
      <c r="S1541" s="102"/>
    </row>
    <row r="1542" customFormat="false" ht="12.75" hidden="false" customHeight="false" outlineLevel="0" collapsed="false">
      <c r="A1542" s="82" t="n">
        <f aca="false">1+A1541</f>
        <v>1535</v>
      </c>
      <c r="I1542" s="86"/>
      <c r="K1542" s="94" t="str">
        <f aca="false">IF(G1542&lt;&gt;"",I1542/I1541-1,"")</f>
        <v/>
      </c>
      <c r="L1542" s="95" t="str">
        <f aca="false">IF(G1542&lt;&gt;"",H1542/1000,"")</f>
        <v/>
      </c>
      <c r="O1542" s="102"/>
      <c r="P1542" s="102"/>
      <c r="Q1542" s="102"/>
      <c r="R1542" s="102"/>
      <c r="S1542" s="102"/>
    </row>
    <row r="1543" customFormat="false" ht="12.75" hidden="false" customHeight="false" outlineLevel="0" collapsed="false">
      <c r="A1543" s="82" t="n">
        <f aca="false">1+A1542</f>
        <v>1536</v>
      </c>
      <c r="I1543" s="86"/>
      <c r="K1543" s="94" t="str">
        <f aca="false">IF(G1543&lt;&gt;"",I1543/I1542-1,"")</f>
        <v/>
      </c>
      <c r="L1543" s="95" t="str">
        <f aca="false">IF(G1543&lt;&gt;"",H1543/1000,"")</f>
        <v/>
      </c>
      <c r="O1543" s="102"/>
      <c r="P1543" s="102"/>
      <c r="Q1543" s="102"/>
      <c r="R1543" s="102"/>
      <c r="S1543" s="102"/>
    </row>
    <row r="1544" customFormat="false" ht="12.75" hidden="false" customHeight="false" outlineLevel="0" collapsed="false">
      <c r="A1544" s="82" t="n">
        <f aca="false">1+A1543</f>
        <v>1537</v>
      </c>
      <c r="I1544" s="86"/>
      <c r="K1544" s="94" t="str">
        <f aca="false">IF(G1544&lt;&gt;"",I1544/I1543-1,"")</f>
        <v/>
      </c>
      <c r="L1544" s="95" t="str">
        <f aca="false">IF(G1544&lt;&gt;"",H1544/1000,"")</f>
        <v/>
      </c>
      <c r="O1544" s="102"/>
      <c r="P1544" s="102"/>
      <c r="Q1544" s="102"/>
      <c r="R1544" s="102"/>
      <c r="S1544" s="102"/>
    </row>
    <row r="1545" customFormat="false" ht="12.75" hidden="false" customHeight="false" outlineLevel="0" collapsed="false">
      <c r="A1545" s="82" t="n">
        <f aca="false">1+A1544</f>
        <v>1538</v>
      </c>
      <c r="I1545" s="86"/>
      <c r="K1545" s="94" t="str">
        <f aca="false">IF(G1545&lt;&gt;"",I1545/I1544-1,"")</f>
        <v/>
      </c>
      <c r="L1545" s="95" t="str">
        <f aca="false">IF(G1545&lt;&gt;"",H1545/1000,"")</f>
        <v/>
      </c>
      <c r="O1545" s="102"/>
      <c r="P1545" s="102"/>
      <c r="Q1545" s="102"/>
      <c r="R1545" s="102"/>
      <c r="S1545" s="102"/>
    </row>
    <row r="1546" customFormat="false" ht="12.75" hidden="false" customHeight="false" outlineLevel="0" collapsed="false">
      <c r="A1546" s="82" t="n">
        <f aca="false">1+A1545</f>
        <v>1539</v>
      </c>
      <c r="I1546" s="86"/>
      <c r="K1546" s="94" t="str">
        <f aca="false">IF(G1546&lt;&gt;"",I1546/I1545-1,"")</f>
        <v/>
      </c>
      <c r="L1546" s="95" t="str">
        <f aca="false">IF(G1546&lt;&gt;"",H1546/1000,"")</f>
        <v/>
      </c>
      <c r="O1546" s="102"/>
      <c r="P1546" s="102"/>
      <c r="Q1546" s="102"/>
      <c r="R1546" s="102"/>
      <c r="S1546" s="102"/>
    </row>
    <row r="1547" customFormat="false" ht="12.75" hidden="false" customHeight="false" outlineLevel="0" collapsed="false">
      <c r="A1547" s="82" t="n">
        <f aca="false">1+A1546</f>
        <v>1540</v>
      </c>
      <c r="I1547" s="86"/>
      <c r="K1547" s="94" t="str">
        <f aca="false">IF(G1547&lt;&gt;"",I1547/I1546-1,"")</f>
        <v/>
      </c>
      <c r="L1547" s="95" t="str">
        <f aca="false">IF(G1547&lt;&gt;"",H1547/1000,"")</f>
        <v/>
      </c>
      <c r="O1547" s="102"/>
      <c r="P1547" s="102"/>
      <c r="Q1547" s="102"/>
      <c r="R1547" s="102"/>
      <c r="S1547" s="102"/>
    </row>
    <row r="1548" customFormat="false" ht="12.75" hidden="false" customHeight="false" outlineLevel="0" collapsed="false">
      <c r="A1548" s="82" t="n">
        <f aca="false">1+A1547</f>
        <v>1541</v>
      </c>
      <c r="I1548" s="86"/>
      <c r="K1548" s="94" t="str">
        <f aca="false">IF(G1548&lt;&gt;"",I1548/I1547-1,"")</f>
        <v/>
      </c>
      <c r="L1548" s="95" t="str">
        <f aca="false">IF(G1548&lt;&gt;"",H1548/1000,"")</f>
        <v/>
      </c>
      <c r="O1548" s="102"/>
      <c r="P1548" s="102"/>
      <c r="Q1548" s="102"/>
      <c r="R1548" s="102"/>
      <c r="S1548" s="102"/>
    </row>
    <row r="1549" customFormat="false" ht="12.75" hidden="false" customHeight="false" outlineLevel="0" collapsed="false">
      <c r="A1549" s="82" t="n">
        <f aca="false">1+A1548</f>
        <v>1542</v>
      </c>
      <c r="I1549" s="86"/>
      <c r="K1549" s="94" t="str">
        <f aca="false">IF(G1549&lt;&gt;"",I1549/I1548-1,"")</f>
        <v/>
      </c>
      <c r="L1549" s="95" t="str">
        <f aca="false">IF(G1549&lt;&gt;"",H1549/1000,"")</f>
        <v/>
      </c>
      <c r="O1549" s="102"/>
      <c r="P1549" s="102"/>
      <c r="Q1549" s="102"/>
      <c r="R1549" s="102"/>
      <c r="S1549" s="102"/>
    </row>
    <row r="1550" customFormat="false" ht="12.75" hidden="false" customHeight="false" outlineLevel="0" collapsed="false">
      <c r="A1550" s="82" t="n">
        <f aca="false">1+A1549</f>
        <v>1543</v>
      </c>
      <c r="I1550" s="86"/>
      <c r="K1550" s="94" t="str">
        <f aca="false">IF(G1550&lt;&gt;"",I1550/I1549-1,"")</f>
        <v/>
      </c>
      <c r="L1550" s="95" t="str">
        <f aca="false">IF(G1550&lt;&gt;"",H1550/1000,"")</f>
        <v/>
      </c>
      <c r="O1550" s="102"/>
      <c r="P1550" s="102"/>
      <c r="Q1550" s="102"/>
      <c r="R1550" s="102"/>
      <c r="S1550" s="102"/>
    </row>
    <row r="1551" customFormat="false" ht="12.75" hidden="false" customHeight="false" outlineLevel="0" collapsed="false">
      <c r="A1551" s="82" t="n">
        <f aca="false">1+A1550</f>
        <v>1544</v>
      </c>
      <c r="I1551" s="86"/>
      <c r="K1551" s="94" t="str">
        <f aca="false">IF(G1551&lt;&gt;"",I1551/I1550-1,"")</f>
        <v/>
      </c>
      <c r="L1551" s="95" t="str">
        <f aca="false">IF(G1551&lt;&gt;"",H1551/1000,"")</f>
        <v/>
      </c>
      <c r="O1551" s="102"/>
      <c r="P1551" s="102"/>
      <c r="Q1551" s="102"/>
      <c r="R1551" s="102"/>
      <c r="S1551" s="102"/>
    </row>
    <row r="1552" customFormat="false" ht="12.75" hidden="false" customHeight="false" outlineLevel="0" collapsed="false">
      <c r="A1552" s="82" t="n">
        <f aca="false">1+A1551</f>
        <v>1545</v>
      </c>
      <c r="I1552" s="86"/>
      <c r="K1552" s="94" t="str">
        <f aca="false">IF(G1552&lt;&gt;"",I1552/I1551-1,"")</f>
        <v/>
      </c>
      <c r="L1552" s="95" t="str">
        <f aca="false">IF(G1552&lt;&gt;"",H1552/1000,"")</f>
        <v/>
      </c>
      <c r="O1552" s="102"/>
      <c r="P1552" s="102"/>
      <c r="Q1552" s="102"/>
      <c r="R1552" s="102"/>
      <c r="S1552" s="102"/>
    </row>
    <row r="1553" customFormat="false" ht="12.75" hidden="false" customHeight="false" outlineLevel="0" collapsed="false">
      <c r="A1553" s="82" t="n">
        <f aca="false">1+A1552</f>
        <v>1546</v>
      </c>
      <c r="I1553" s="86"/>
      <c r="K1553" s="94" t="str">
        <f aca="false">IF(G1553&lt;&gt;"",I1553/I1552-1,"")</f>
        <v/>
      </c>
      <c r="L1553" s="95" t="str">
        <f aca="false">IF(G1553&lt;&gt;"",H1553/1000,"")</f>
        <v/>
      </c>
      <c r="O1553" s="102"/>
      <c r="P1553" s="102"/>
      <c r="Q1553" s="102"/>
      <c r="R1553" s="102"/>
      <c r="S1553" s="102"/>
    </row>
    <row r="1554" customFormat="false" ht="12.75" hidden="false" customHeight="false" outlineLevel="0" collapsed="false">
      <c r="A1554" s="82" t="n">
        <f aca="false">1+A1553</f>
        <v>1547</v>
      </c>
      <c r="I1554" s="86"/>
      <c r="K1554" s="94" t="str">
        <f aca="false">IF(G1554&lt;&gt;"",I1554/I1553-1,"")</f>
        <v/>
      </c>
      <c r="L1554" s="95" t="str">
        <f aca="false">IF(G1554&lt;&gt;"",H1554/1000,"")</f>
        <v/>
      </c>
      <c r="O1554" s="102"/>
      <c r="P1554" s="102"/>
      <c r="Q1554" s="102"/>
      <c r="R1554" s="102"/>
      <c r="S1554" s="102"/>
    </row>
    <row r="1555" customFormat="false" ht="12.75" hidden="false" customHeight="false" outlineLevel="0" collapsed="false">
      <c r="A1555" s="82" t="n">
        <f aca="false">1+A1554</f>
        <v>1548</v>
      </c>
      <c r="I1555" s="86"/>
      <c r="K1555" s="94" t="str">
        <f aca="false">IF(G1555&lt;&gt;"",I1555/I1554-1,"")</f>
        <v/>
      </c>
      <c r="L1555" s="95" t="str">
        <f aca="false">IF(G1555&lt;&gt;"",H1555/1000,"")</f>
        <v/>
      </c>
      <c r="O1555" s="102"/>
      <c r="P1555" s="102"/>
      <c r="Q1555" s="102"/>
      <c r="R1555" s="102"/>
      <c r="S1555" s="102"/>
    </row>
    <row r="1556" customFormat="false" ht="12.75" hidden="false" customHeight="false" outlineLevel="0" collapsed="false">
      <c r="A1556" s="82" t="n">
        <f aca="false">1+A1555</f>
        <v>1549</v>
      </c>
      <c r="I1556" s="86"/>
      <c r="K1556" s="94" t="str">
        <f aca="false">IF(G1556&lt;&gt;"",I1556/I1555-1,"")</f>
        <v/>
      </c>
      <c r="L1556" s="95" t="str">
        <f aca="false">IF(G1556&lt;&gt;"",H1556/1000,"")</f>
        <v/>
      </c>
      <c r="O1556" s="102"/>
      <c r="P1556" s="102"/>
      <c r="Q1556" s="102"/>
      <c r="R1556" s="102"/>
      <c r="S1556" s="102"/>
    </row>
    <row r="1557" customFormat="false" ht="12.75" hidden="false" customHeight="false" outlineLevel="0" collapsed="false">
      <c r="A1557" s="82" t="n">
        <f aca="false">1+A1556</f>
        <v>1550</v>
      </c>
      <c r="I1557" s="86"/>
      <c r="K1557" s="94" t="str">
        <f aca="false">IF(G1557&lt;&gt;"",I1557/I1556-1,"")</f>
        <v/>
      </c>
      <c r="L1557" s="95" t="str">
        <f aca="false">IF(G1557&lt;&gt;"",H1557/1000,"")</f>
        <v/>
      </c>
      <c r="O1557" s="102"/>
      <c r="P1557" s="102"/>
      <c r="Q1557" s="102"/>
      <c r="R1557" s="102"/>
      <c r="S1557" s="102"/>
    </row>
    <row r="1558" customFormat="false" ht="12.75" hidden="false" customHeight="false" outlineLevel="0" collapsed="false">
      <c r="A1558" s="82" t="n">
        <f aca="false">1+A1557</f>
        <v>1551</v>
      </c>
      <c r="I1558" s="86"/>
      <c r="K1558" s="94" t="str">
        <f aca="false">IF(G1558&lt;&gt;"",I1558/I1557-1,"")</f>
        <v/>
      </c>
      <c r="L1558" s="95" t="str">
        <f aca="false">IF(G1558&lt;&gt;"",H1558/1000,"")</f>
        <v/>
      </c>
      <c r="O1558" s="102"/>
      <c r="P1558" s="102"/>
      <c r="Q1558" s="102"/>
      <c r="R1558" s="102"/>
      <c r="S1558" s="102"/>
    </row>
    <row r="1559" customFormat="false" ht="12.75" hidden="false" customHeight="false" outlineLevel="0" collapsed="false">
      <c r="A1559" s="82" t="n">
        <f aca="false">1+A1558</f>
        <v>1552</v>
      </c>
      <c r="I1559" s="86"/>
      <c r="K1559" s="94" t="str">
        <f aca="false">IF(G1559&lt;&gt;"",I1559/I1558-1,"")</f>
        <v/>
      </c>
      <c r="L1559" s="95" t="str">
        <f aca="false">IF(G1559&lt;&gt;"",H1559/1000,"")</f>
        <v/>
      </c>
      <c r="O1559" s="102"/>
      <c r="P1559" s="102"/>
      <c r="Q1559" s="102"/>
      <c r="R1559" s="102"/>
      <c r="S1559" s="102"/>
    </row>
    <row r="1560" customFormat="false" ht="12.75" hidden="false" customHeight="false" outlineLevel="0" collapsed="false">
      <c r="A1560" s="82" t="n">
        <f aca="false">1+A1559</f>
        <v>1553</v>
      </c>
      <c r="I1560" s="86"/>
      <c r="K1560" s="94" t="str">
        <f aca="false">IF(G1560&lt;&gt;"",I1560/I1559-1,"")</f>
        <v/>
      </c>
      <c r="L1560" s="95" t="str">
        <f aca="false">IF(G1560&lt;&gt;"",H1560/1000,"")</f>
        <v/>
      </c>
      <c r="O1560" s="102"/>
      <c r="P1560" s="102"/>
      <c r="Q1560" s="102"/>
      <c r="R1560" s="102"/>
      <c r="S1560" s="102"/>
    </row>
    <row r="1561" customFormat="false" ht="12.75" hidden="false" customHeight="false" outlineLevel="0" collapsed="false">
      <c r="A1561" s="82" t="n">
        <f aca="false">1+A1560</f>
        <v>1554</v>
      </c>
      <c r="I1561" s="86"/>
      <c r="K1561" s="94" t="str">
        <f aca="false">IF(G1561&lt;&gt;"",I1561/I1560-1,"")</f>
        <v/>
      </c>
      <c r="L1561" s="95" t="str">
        <f aca="false">IF(G1561&lt;&gt;"",H1561/1000,"")</f>
        <v/>
      </c>
      <c r="O1561" s="102"/>
      <c r="P1561" s="102"/>
      <c r="Q1561" s="102"/>
      <c r="R1561" s="102"/>
      <c r="S1561" s="102"/>
    </row>
    <row r="1562" customFormat="false" ht="12.75" hidden="false" customHeight="false" outlineLevel="0" collapsed="false">
      <c r="A1562" s="82" t="n">
        <f aca="false">1+A1561</f>
        <v>1555</v>
      </c>
      <c r="I1562" s="86"/>
      <c r="K1562" s="94" t="str">
        <f aca="false">IF(G1562&lt;&gt;"",I1562/I1561-1,"")</f>
        <v/>
      </c>
      <c r="L1562" s="95" t="str">
        <f aca="false">IF(G1562&lt;&gt;"",H1562/1000,"")</f>
        <v/>
      </c>
      <c r="O1562" s="102"/>
      <c r="P1562" s="102"/>
      <c r="Q1562" s="102"/>
      <c r="R1562" s="102"/>
      <c r="S1562" s="102"/>
    </row>
    <row r="1563" customFormat="false" ht="12.75" hidden="false" customHeight="false" outlineLevel="0" collapsed="false">
      <c r="A1563" s="82" t="n">
        <f aca="false">1+A1562</f>
        <v>1556</v>
      </c>
      <c r="I1563" s="86"/>
      <c r="K1563" s="94" t="str">
        <f aca="false">IF(G1563&lt;&gt;"",I1563/I1562-1,"")</f>
        <v/>
      </c>
      <c r="L1563" s="95" t="str">
        <f aca="false">IF(G1563&lt;&gt;"",H1563/1000,"")</f>
        <v/>
      </c>
      <c r="O1563" s="102"/>
      <c r="P1563" s="102"/>
      <c r="Q1563" s="102"/>
      <c r="R1563" s="102"/>
      <c r="S1563" s="102"/>
    </row>
    <row r="1564" customFormat="false" ht="12.75" hidden="false" customHeight="false" outlineLevel="0" collapsed="false">
      <c r="A1564" s="82" t="n">
        <f aca="false">1+A1563</f>
        <v>1557</v>
      </c>
      <c r="I1564" s="86"/>
      <c r="K1564" s="94" t="str">
        <f aca="false">IF(G1564&lt;&gt;"",I1564/I1563-1,"")</f>
        <v/>
      </c>
      <c r="L1564" s="95" t="str">
        <f aca="false">IF(G1564&lt;&gt;"",H1564/1000,"")</f>
        <v/>
      </c>
      <c r="O1564" s="102"/>
      <c r="P1564" s="102"/>
      <c r="Q1564" s="102"/>
      <c r="R1564" s="102"/>
      <c r="S1564" s="102"/>
    </row>
    <row r="1565" customFormat="false" ht="12.75" hidden="false" customHeight="false" outlineLevel="0" collapsed="false">
      <c r="A1565" s="82" t="n">
        <f aca="false">1+A1564</f>
        <v>1558</v>
      </c>
      <c r="I1565" s="86"/>
      <c r="K1565" s="94" t="str">
        <f aca="false">IF(G1565&lt;&gt;"",I1565/I1564-1,"")</f>
        <v/>
      </c>
      <c r="L1565" s="95" t="str">
        <f aca="false">IF(G1565&lt;&gt;"",H1565/1000,"")</f>
        <v/>
      </c>
      <c r="O1565" s="102"/>
      <c r="P1565" s="102"/>
      <c r="Q1565" s="102"/>
      <c r="R1565" s="102"/>
      <c r="S1565" s="102"/>
    </row>
    <row r="1566" customFormat="false" ht="12.75" hidden="false" customHeight="false" outlineLevel="0" collapsed="false">
      <c r="A1566" s="82" t="n">
        <f aca="false">1+A1565</f>
        <v>1559</v>
      </c>
      <c r="I1566" s="86"/>
      <c r="K1566" s="94" t="str">
        <f aca="false">IF(G1566&lt;&gt;"",I1566/I1565-1,"")</f>
        <v/>
      </c>
      <c r="L1566" s="95" t="str">
        <f aca="false">IF(G1566&lt;&gt;"",H1566/1000,"")</f>
        <v/>
      </c>
      <c r="O1566" s="102"/>
      <c r="P1566" s="102"/>
      <c r="Q1566" s="102"/>
      <c r="R1566" s="102"/>
      <c r="S1566" s="102"/>
    </row>
    <row r="1567" customFormat="false" ht="12.75" hidden="false" customHeight="false" outlineLevel="0" collapsed="false">
      <c r="A1567" s="82" t="n">
        <f aca="false">1+A1566</f>
        <v>1560</v>
      </c>
      <c r="I1567" s="86"/>
      <c r="K1567" s="94" t="str">
        <f aca="false">IF(G1567&lt;&gt;"",I1567/I1566-1,"")</f>
        <v/>
      </c>
      <c r="L1567" s="95" t="str">
        <f aca="false">IF(G1567&lt;&gt;"",H1567/1000,"")</f>
        <v/>
      </c>
      <c r="O1567" s="102"/>
      <c r="P1567" s="102"/>
      <c r="Q1567" s="102"/>
      <c r="R1567" s="102"/>
      <c r="S1567" s="102"/>
    </row>
    <row r="1568" customFormat="false" ht="12.75" hidden="false" customHeight="false" outlineLevel="0" collapsed="false">
      <c r="A1568" s="82" t="n">
        <f aca="false">1+A1567</f>
        <v>1561</v>
      </c>
      <c r="I1568" s="86"/>
      <c r="K1568" s="94" t="str">
        <f aca="false">IF(G1568&lt;&gt;"",I1568/I1567-1,"")</f>
        <v/>
      </c>
      <c r="L1568" s="95" t="str">
        <f aca="false">IF(G1568&lt;&gt;"",H1568/1000,"")</f>
        <v/>
      </c>
      <c r="O1568" s="102"/>
      <c r="P1568" s="102"/>
      <c r="Q1568" s="102"/>
      <c r="R1568" s="102"/>
      <c r="S1568" s="102"/>
    </row>
    <row r="1569" customFormat="false" ht="12.75" hidden="false" customHeight="false" outlineLevel="0" collapsed="false">
      <c r="A1569" s="82" t="n">
        <f aca="false">1+A1568</f>
        <v>1562</v>
      </c>
      <c r="I1569" s="86"/>
      <c r="K1569" s="94" t="str">
        <f aca="false">IF(G1569&lt;&gt;"",I1569/I1568-1,"")</f>
        <v/>
      </c>
      <c r="L1569" s="95" t="str">
        <f aca="false">IF(G1569&lt;&gt;"",H1569/1000,"")</f>
        <v/>
      </c>
      <c r="O1569" s="102"/>
      <c r="P1569" s="102"/>
      <c r="Q1569" s="102"/>
      <c r="R1569" s="102"/>
      <c r="S1569" s="102"/>
    </row>
    <row r="1570" customFormat="false" ht="12.75" hidden="false" customHeight="false" outlineLevel="0" collapsed="false">
      <c r="A1570" s="82" t="n">
        <f aca="false">1+A1569</f>
        <v>1563</v>
      </c>
      <c r="I1570" s="86"/>
      <c r="K1570" s="94" t="str">
        <f aca="false">IF(G1570&lt;&gt;"",I1570/I1569-1,"")</f>
        <v/>
      </c>
      <c r="L1570" s="95" t="str">
        <f aca="false">IF(G1570&lt;&gt;"",H1570/1000,"")</f>
        <v/>
      </c>
      <c r="O1570" s="102"/>
      <c r="P1570" s="102"/>
      <c r="Q1570" s="102"/>
      <c r="R1570" s="102"/>
      <c r="S1570" s="102"/>
    </row>
    <row r="1571" customFormat="false" ht="12.75" hidden="false" customHeight="false" outlineLevel="0" collapsed="false">
      <c r="A1571" s="82" t="n">
        <f aca="false">1+A1570</f>
        <v>1564</v>
      </c>
      <c r="I1571" s="86"/>
      <c r="K1571" s="94" t="str">
        <f aca="false">IF(G1571&lt;&gt;"",I1571/I1570-1,"")</f>
        <v/>
      </c>
      <c r="L1571" s="95" t="str">
        <f aca="false">IF(G1571&lt;&gt;"",H1571/1000,"")</f>
        <v/>
      </c>
      <c r="O1571" s="102"/>
      <c r="P1571" s="102"/>
      <c r="Q1571" s="102"/>
      <c r="R1571" s="102"/>
      <c r="S1571" s="102"/>
    </row>
    <row r="1572" customFormat="false" ht="12.75" hidden="false" customHeight="false" outlineLevel="0" collapsed="false">
      <c r="A1572" s="82" t="n">
        <f aca="false">1+A1571</f>
        <v>1565</v>
      </c>
      <c r="I1572" s="86"/>
      <c r="K1572" s="94" t="str">
        <f aca="false">IF(G1572&lt;&gt;"",I1572/I1571-1,"")</f>
        <v/>
      </c>
      <c r="L1572" s="95" t="str">
        <f aca="false">IF(G1572&lt;&gt;"",H1572/1000,"")</f>
        <v/>
      </c>
      <c r="O1572" s="102"/>
      <c r="P1572" s="102"/>
      <c r="Q1572" s="102"/>
      <c r="R1572" s="102"/>
      <c r="S1572" s="102"/>
    </row>
    <row r="1573" customFormat="false" ht="12.75" hidden="false" customHeight="false" outlineLevel="0" collapsed="false">
      <c r="A1573" s="82" t="n">
        <f aca="false">1+A1572</f>
        <v>1566</v>
      </c>
      <c r="I1573" s="86"/>
      <c r="K1573" s="94" t="str">
        <f aca="false">IF(G1573&lt;&gt;"",I1573/I1572-1,"")</f>
        <v/>
      </c>
      <c r="L1573" s="95" t="str">
        <f aca="false">IF(G1573&lt;&gt;"",H1573/1000,"")</f>
        <v/>
      </c>
      <c r="O1573" s="102"/>
      <c r="P1573" s="102"/>
      <c r="Q1573" s="102"/>
      <c r="R1573" s="102"/>
      <c r="S1573" s="102"/>
    </row>
    <row r="1574" customFormat="false" ht="12.75" hidden="false" customHeight="false" outlineLevel="0" collapsed="false">
      <c r="A1574" s="82" t="n">
        <f aca="false">1+A1573</f>
        <v>1567</v>
      </c>
      <c r="I1574" s="86"/>
      <c r="K1574" s="94" t="str">
        <f aca="false">IF(G1574&lt;&gt;"",I1574/I1573-1,"")</f>
        <v/>
      </c>
      <c r="L1574" s="95" t="str">
        <f aca="false">IF(G1574&lt;&gt;"",H1574/1000,"")</f>
        <v/>
      </c>
      <c r="O1574" s="102"/>
      <c r="P1574" s="102"/>
      <c r="Q1574" s="102"/>
      <c r="R1574" s="102"/>
      <c r="S1574" s="102"/>
    </row>
    <row r="1575" customFormat="false" ht="12.75" hidden="false" customHeight="false" outlineLevel="0" collapsed="false">
      <c r="A1575" s="82" t="n">
        <f aca="false">1+A1574</f>
        <v>1568</v>
      </c>
      <c r="I1575" s="86"/>
      <c r="K1575" s="94" t="str">
        <f aca="false">IF(G1575&lt;&gt;"",I1575/I1574-1,"")</f>
        <v/>
      </c>
      <c r="L1575" s="95" t="str">
        <f aca="false">IF(G1575&lt;&gt;"",H1575/1000,"")</f>
        <v/>
      </c>
      <c r="O1575" s="102"/>
      <c r="P1575" s="102"/>
      <c r="Q1575" s="102"/>
      <c r="R1575" s="102"/>
      <c r="S1575" s="102"/>
    </row>
    <row r="1576" customFormat="false" ht="12.75" hidden="false" customHeight="false" outlineLevel="0" collapsed="false">
      <c r="A1576" s="82" t="n">
        <f aca="false">1+A1575</f>
        <v>1569</v>
      </c>
      <c r="I1576" s="86"/>
      <c r="K1576" s="94" t="str">
        <f aca="false">IF(G1576&lt;&gt;"",I1576/I1575-1,"")</f>
        <v/>
      </c>
      <c r="L1576" s="95" t="str">
        <f aca="false">IF(G1576&lt;&gt;"",H1576/1000,"")</f>
        <v/>
      </c>
      <c r="O1576" s="102"/>
      <c r="P1576" s="102"/>
      <c r="Q1576" s="102"/>
      <c r="R1576" s="102"/>
      <c r="S1576" s="102"/>
    </row>
    <row r="1577" customFormat="false" ht="12.75" hidden="false" customHeight="false" outlineLevel="0" collapsed="false">
      <c r="A1577" s="82" t="n">
        <f aca="false">1+A1576</f>
        <v>1570</v>
      </c>
      <c r="I1577" s="86"/>
      <c r="K1577" s="94" t="str">
        <f aca="false">IF(G1577&lt;&gt;"",I1577/I1576-1,"")</f>
        <v/>
      </c>
      <c r="L1577" s="95" t="str">
        <f aca="false">IF(G1577&lt;&gt;"",H1577/1000,"")</f>
        <v/>
      </c>
      <c r="O1577" s="102"/>
      <c r="P1577" s="102"/>
      <c r="Q1577" s="102"/>
      <c r="R1577" s="102"/>
      <c r="S1577" s="102"/>
    </row>
    <row r="1578" customFormat="false" ht="12.75" hidden="false" customHeight="false" outlineLevel="0" collapsed="false">
      <c r="A1578" s="82" t="n">
        <f aca="false">1+A1577</f>
        <v>1571</v>
      </c>
      <c r="I1578" s="86"/>
      <c r="K1578" s="94" t="str">
        <f aca="false">IF(G1578&lt;&gt;"",I1578/I1577-1,"")</f>
        <v/>
      </c>
      <c r="L1578" s="95" t="str">
        <f aca="false">IF(G1578&lt;&gt;"",H1578/1000,"")</f>
        <v/>
      </c>
      <c r="O1578" s="102"/>
      <c r="P1578" s="102"/>
      <c r="Q1578" s="102"/>
      <c r="R1578" s="102"/>
      <c r="S1578" s="102"/>
    </row>
    <row r="1579" customFormat="false" ht="12.75" hidden="false" customHeight="false" outlineLevel="0" collapsed="false">
      <c r="A1579" s="82" t="n">
        <f aca="false">1+A1578</f>
        <v>1572</v>
      </c>
      <c r="I1579" s="86"/>
      <c r="K1579" s="94" t="str">
        <f aca="false">IF(G1579&lt;&gt;"",I1579/I1578-1,"")</f>
        <v/>
      </c>
      <c r="L1579" s="95" t="str">
        <f aca="false">IF(G1579&lt;&gt;"",H1579/1000,"")</f>
        <v/>
      </c>
      <c r="O1579" s="102"/>
      <c r="P1579" s="102"/>
      <c r="Q1579" s="102"/>
      <c r="R1579" s="102"/>
      <c r="S1579" s="102"/>
    </row>
    <row r="1580" customFormat="false" ht="12.75" hidden="false" customHeight="false" outlineLevel="0" collapsed="false">
      <c r="A1580" s="82" t="n">
        <f aca="false">1+A1579</f>
        <v>1573</v>
      </c>
      <c r="I1580" s="86"/>
      <c r="K1580" s="94" t="str">
        <f aca="false">IF(G1580&lt;&gt;"",I1580/I1579-1,"")</f>
        <v/>
      </c>
      <c r="L1580" s="95" t="str">
        <f aca="false">IF(G1580&lt;&gt;"",H1580/1000,"")</f>
        <v/>
      </c>
      <c r="O1580" s="102"/>
      <c r="P1580" s="102"/>
      <c r="Q1580" s="102"/>
      <c r="R1580" s="102"/>
      <c r="S1580" s="102"/>
    </row>
    <row r="1581" customFormat="false" ht="12.75" hidden="false" customHeight="false" outlineLevel="0" collapsed="false">
      <c r="A1581" s="82" t="n">
        <f aca="false">1+A1580</f>
        <v>1574</v>
      </c>
      <c r="I1581" s="86"/>
      <c r="K1581" s="94" t="str">
        <f aca="false">IF(G1581&lt;&gt;"",I1581/I1580-1,"")</f>
        <v/>
      </c>
      <c r="L1581" s="95" t="str">
        <f aca="false">IF(G1581&lt;&gt;"",H1581/1000,"")</f>
        <v/>
      </c>
      <c r="O1581" s="102"/>
      <c r="P1581" s="102"/>
      <c r="Q1581" s="102"/>
      <c r="R1581" s="102"/>
      <c r="S1581" s="102"/>
    </row>
    <row r="1582" customFormat="false" ht="12.75" hidden="false" customHeight="false" outlineLevel="0" collapsed="false">
      <c r="A1582" s="82" t="n">
        <f aca="false">1+A1581</f>
        <v>1575</v>
      </c>
      <c r="I1582" s="86"/>
      <c r="K1582" s="94" t="str">
        <f aca="false">IF(G1582&lt;&gt;"",I1582/I1581-1,"")</f>
        <v/>
      </c>
      <c r="L1582" s="95" t="str">
        <f aca="false">IF(G1582&lt;&gt;"",H1582/1000,"")</f>
        <v/>
      </c>
      <c r="O1582" s="102"/>
      <c r="P1582" s="102"/>
      <c r="Q1582" s="102"/>
      <c r="R1582" s="102"/>
      <c r="S1582" s="102"/>
    </row>
    <row r="1583" customFormat="false" ht="12.75" hidden="false" customHeight="false" outlineLevel="0" collapsed="false">
      <c r="A1583" s="82" t="n">
        <f aca="false">1+A1582</f>
        <v>1576</v>
      </c>
      <c r="I1583" s="86"/>
      <c r="K1583" s="94" t="str">
        <f aca="false">IF(G1583&lt;&gt;"",I1583/I1582-1,"")</f>
        <v/>
      </c>
      <c r="L1583" s="95" t="str">
        <f aca="false">IF(G1583&lt;&gt;"",H1583/1000,"")</f>
        <v/>
      </c>
      <c r="O1583" s="102"/>
      <c r="P1583" s="102"/>
      <c r="Q1583" s="102"/>
      <c r="R1583" s="102"/>
      <c r="S1583" s="102"/>
    </row>
    <row r="1584" customFormat="false" ht="12.75" hidden="false" customHeight="false" outlineLevel="0" collapsed="false">
      <c r="A1584" s="82" t="n">
        <f aca="false">1+A1583</f>
        <v>1577</v>
      </c>
      <c r="I1584" s="86"/>
      <c r="K1584" s="94" t="str">
        <f aca="false">IF(G1584&lt;&gt;"",I1584/I1583-1,"")</f>
        <v/>
      </c>
      <c r="L1584" s="95" t="str">
        <f aca="false">IF(G1584&lt;&gt;"",H1584/1000,"")</f>
        <v/>
      </c>
      <c r="O1584" s="102"/>
      <c r="P1584" s="102"/>
      <c r="Q1584" s="102"/>
      <c r="R1584" s="102"/>
      <c r="S1584" s="102"/>
    </row>
    <row r="1585" customFormat="false" ht="12.75" hidden="false" customHeight="false" outlineLevel="0" collapsed="false">
      <c r="A1585" s="82" t="n">
        <f aca="false">1+A1584</f>
        <v>1578</v>
      </c>
      <c r="I1585" s="86"/>
      <c r="K1585" s="94" t="str">
        <f aca="false">IF(G1585&lt;&gt;"",I1585/I1584-1,"")</f>
        <v/>
      </c>
      <c r="L1585" s="95" t="str">
        <f aca="false">IF(G1585&lt;&gt;"",H1585/1000,"")</f>
        <v/>
      </c>
      <c r="O1585" s="102"/>
      <c r="P1585" s="102"/>
      <c r="Q1585" s="102"/>
      <c r="R1585" s="102"/>
      <c r="S1585" s="102"/>
    </row>
    <row r="1586" customFormat="false" ht="12.75" hidden="false" customHeight="false" outlineLevel="0" collapsed="false">
      <c r="A1586" s="82" t="n">
        <f aca="false">1+A1585</f>
        <v>1579</v>
      </c>
      <c r="I1586" s="86"/>
      <c r="K1586" s="94" t="str">
        <f aca="false">IF(G1586&lt;&gt;"",I1586/I1585-1,"")</f>
        <v/>
      </c>
      <c r="L1586" s="95" t="str">
        <f aca="false">IF(G1586&lt;&gt;"",H1586/1000,"")</f>
        <v/>
      </c>
      <c r="O1586" s="102"/>
      <c r="P1586" s="102"/>
      <c r="Q1586" s="102"/>
      <c r="R1586" s="102"/>
      <c r="S1586" s="102"/>
    </row>
    <row r="1587" customFormat="false" ht="12.75" hidden="false" customHeight="false" outlineLevel="0" collapsed="false">
      <c r="A1587" s="82" t="n">
        <f aca="false">1+A1586</f>
        <v>1580</v>
      </c>
      <c r="I1587" s="86"/>
      <c r="K1587" s="94" t="str">
        <f aca="false">IF(G1587&lt;&gt;"",I1587/I1586-1,"")</f>
        <v/>
      </c>
      <c r="L1587" s="95" t="str">
        <f aca="false">IF(G1587&lt;&gt;"",H1587/1000,"")</f>
        <v/>
      </c>
      <c r="O1587" s="102"/>
      <c r="P1587" s="102"/>
      <c r="Q1587" s="102"/>
      <c r="R1587" s="102"/>
      <c r="S1587" s="102"/>
    </row>
    <row r="1588" customFormat="false" ht="12.75" hidden="false" customHeight="false" outlineLevel="0" collapsed="false">
      <c r="A1588" s="82" t="n">
        <f aca="false">1+A1587</f>
        <v>1581</v>
      </c>
      <c r="I1588" s="86"/>
      <c r="K1588" s="94" t="str">
        <f aca="false">IF(G1588&lt;&gt;"",I1588/I1587-1,"")</f>
        <v/>
      </c>
      <c r="L1588" s="95" t="str">
        <f aca="false">IF(G1588&lt;&gt;"",H1588/1000,"")</f>
        <v/>
      </c>
      <c r="O1588" s="102"/>
      <c r="P1588" s="102"/>
      <c r="Q1588" s="102"/>
      <c r="R1588" s="102"/>
      <c r="S1588" s="102"/>
    </row>
    <row r="1589" customFormat="false" ht="12.75" hidden="false" customHeight="false" outlineLevel="0" collapsed="false">
      <c r="A1589" s="82" t="n">
        <f aca="false">1+A1588</f>
        <v>1582</v>
      </c>
      <c r="I1589" s="86"/>
      <c r="K1589" s="94" t="str">
        <f aca="false">IF(G1589&lt;&gt;"",I1589/I1588-1,"")</f>
        <v/>
      </c>
      <c r="L1589" s="95" t="str">
        <f aca="false">IF(G1589&lt;&gt;"",H1589/1000,"")</f>
        <v/>
      </c>
      <c r="O1589" s="102"/>
      <c r="P1589" s="102"/>
      <c r="Q1589" s="102"/>
      <c r="R1589" s="102"/>
      <c r="S1589" s="102"/>
    </row>
    <row r="1590" customFormat="false" ht="12.75" hidden="false" customHeight="false" outlineLevel="0" collapsed="false">
      <c r="A1590" s="82" t="n">
        <f aca="false">1+A1589</f>
        <v>1583</v>
      </c>
      <c r="I1590" s="86"/>
      <c r="K1590" s="94" t="str">
        <f aca="false">IF(G1590&lt;&gt;"",I1590/I1589-1,"")</f>
        <v/>
      </c>
      <c r="L1590" s="95" t="str">
        <f aca="false">IF(G1590&lt;&gt;"",H1590/1000,"")</f>
        <v/>
      </c>
      <c r="O1590" s="102"/>
      <c r="P1590" s="102"/>
      <c r="Q1590" s="102"/>
      <c r="R1590" s="102"/>
      <c r="S1590" s="102"/>
    </row>
    <row r="1591" customFormat="false" ht="12.75" hidden="false" customHeight="false" outlineLevel="0" collapsed="false">
      <c r="A1591" s="82" t="n">
        <f aca="false">1+A1590</f>
        <v>1584</v>
      </c>
      <c r="I1591" s="86"/>
      <c r="K1591" s="94" t="str">
        <f aca="false">IF(G1591&lt;&gt;"",I1591/I1590-1,"")</f>
        <v/>
      </c>
      <c r="L1591" s="95" t="str">
        <f aca="false">IF(G1591&lt;&gt;"",H1591/1000,"")</f>
        <v/>
      </c>
      <c r="O1591" s="102"/>
      <c r="P1591" s="102"/>
      <c r="Q1591" s="102"/>
      <c r="R1591" s="102"/>
      <c r="S1591" s="102"/>
    </row>
    <row r="1592" customFormat="false" ht="12.75" hidden="false" customHeight="false" outlineLevel="0" collapsed="false">
      <c r="A1592" s="82" t="n">
        <f aca="false">1+A1591</f>
        <v>1585</v>
      </c>
      <c r="I1592" s="86"/>
      <c r="K1592" s="94" t="str">
        <f aca="false">IF(G1592&lt;&gt;"",I1592/I1591-1,"")</f>
        <v/>
      </c>
      <c r="L1592" s="95" t="str">
        <f aca="false">IF(G1592&lt;&gt;"",H1592/1000,"")</f>
        <v/>
      </c>
      <c r="O1592" s="102"/>
      <c r="P1592" s="102"/>
      <c r="Q1592" s="102"/>
      <c r="R1592" s="102"/>
      <c r="S1592" s="102"/>
    </row>
    <row r="1593" customFormat="false" ht="12.75" hidden="false" customHeight="false" outlineLevel="0" collapsed="false">
      <c r="A1593" s="82" t="n">
        <f aca="false">1+A1592</f>
        <v>1586</v>
      </c>
      <c r="I1593" s="86"/>
      <c r="K1593" s="94" t="str">
        <f aca="false">IF(G1593&lt;&gt;"",I1593/I1592-1,"")</f>
        <v/>
      </c>
      <c r="L1593" s="95" t="str">
        <f aca="false">IF(G1593&lt;&gt;"",H1593/1000,"")</f>
        <v/>
      </c>
      <c r="O1593" s="102"/>
      <c r="P1593" s="102"/>
      <c r="Q1593" s="102"/>
      <c r="R1593" s="102"/>
      <c r="S1593" s="102"/>
    </row>
    <row r="1594" customFormat="false" ht="12.75" hidden="false" customHeight="false" outlineLevel="0" collapsed="false">
      <c r="A1594" s="82" t="n">
        <f aca="false">1+A1593</f>
        <v>1587</v>
      </c>
      <c r="I1594" s="86"/>
      <c r="K1594" s="94" t="str">
        <f aca="false">IF(G1594&lt;&gt;"",I1594/I1593-1,"")</f>
        <v/>
      </c>
      <c r="L1594" s="95" t="str">
        <f aca="false">IF(G1594&lt;&gt;"",H1594/1000,"")</f>
        <v/>
      </c>
      <c r="O1594" s="102"/>
      <c r="P1594" s="102"/>
      <c r="Q1594" s="102"/>
      <c r="R1594" s="102"/>
      <c r="S1594" s="102"/>
    </row>
    <row r="1595" customFormat="false" ht="12.75" hidden="false" customHeight="false" outlineLevel="0" collapsed="false">
      <c r="A1595" s="82" t="n">
        <f aca="false">1+A1594</f>
        <v>1588</v>
      </c>
      <c r="I1595" s="86"/>
      <c r="K1595" s="94" t="str">
        <f aca="false">IF(G1595&lt;&gt;"",I1595/I1594-1,"")</f>
        <v/>
      </c>
      <c r="L1595" s="95" t="str">
        <f aca="false">IF(G1595&lt;&gt;"",H1595/1000,"")</f>
        <v/>
      </c>
      <c r="O1595" s="102"/>
      <c r="P1595" s="102"/>
      <c r="Q1595" s="102"/>
      <c r="R1595" s="102"/>
      <c r="S1595" s="102"/>
    </row>
    <row r="1596" customFormat="false" ht="12.75" hidden="false" customHeight="false" outlineLevel="0" collapsed="false">
      <c r="A1596" s="82" t="n">
        <f aca="false">1+A1595</f>
        <v>1589</v>
      </c>
      <c r="I1596" s="86"/>
      <c r="K1596" s="94" t="str">
        <f aca="false">IF(G1596&lt;&gt;"",I1596/I1595-1,"")</f>
        <v/>
      </c>
      <c r="L1596" s="95" t="str">
        <f aca="false">IF(G1596&lt;&gt;"",H1596/1000,"")</f>
        <v/>
      </c>
      <c r="O1596" s="102"/>
      <c r="P1596" s="102"/>
      <c r="Q1596" s="102"/>
      <c r="R1596" s="102"/>
      <c r="S1596" s="102"/>
    </row>
    <row r="1597" customFormat="false" ht="12.75" hidden="false" customHeight="false" outlineLevel="0" collapsed="false">
      <c r="A1597" s="82" t="n">
        <f aca="false">1+A1596</f>
        <v>1590</v>
      </c>
      <c r="I1597" s="86"/>
      <c r="K1597" s="94" t="str">
        <f aca="false">IF(G1597&lt;&gt;"",I1597/I1596-1,"")</f>
        <v/>
      </c>
      <c r="L1597" s="95" t="str">
        <f aca="false">IF(G1597&lt;&gt;"",H1597/1000,"")</f>
        <v/>
      </c>
      <c r="O1597" s="102"/>
      <c r="P1597" s="102"/>
      <c r="Q1597" s="102"/>
      <c r="R1597" s="102"/>
      <c r="S1597" s="102"/>
    </row>
    <row r="1598" customFormat="false" ht="12.75" hidden="false" customHeight="false" outlineLevel="0" collapsed="false">
      <c r="A1598" s="82" t="n">
        <f aca="false">1+A1597</f>
        <v>1591</v>
      </c>
      <c r="I1598" s="86"/>
      <c r="K1598" s="94" t="str">
        <f aca="false">IF(G1598&lt;&gt;"",I1598/I1597-1,"")</f>
        <v/>
      </c>
      <c r="L1598" s="95" t="str">
        <f aca="false">IF(G1598&lt;&gt;"",H1598/1000,"")</f>
        <v/>
      </c>
      <c r="O1598" s="102"/>
      <c r="P1598" s="102"/>
      <c r="Q1598" s="102"/>
      <c r="R1598" s="102"/>
      <c r="S1598" s="102"/>
    </row>
    <row r="1599" customFormat="false" ht="12.75" hidden="false" customHeight="false" outlineLevel="0" collapsed="false">
      <c r="A1599" s="82" t="n">
        <f aca="false">1+A1598</f>
        <v>1592</v>
      </c>
      <c r="I1599" s="86"/>
      <c r="K1599" s="94" t="str">
        <f aca="false">IF(G1599&lt;&gt;"",I1599/I1598-1,"")</f>
        <v/>
      </c>
      <c r="L1599" s="95" t="str">
        <f aca="false">IF(G1599&lt;&gt;"",H1599/1000,"")</f>
        <v/>
      </c>
      <c r="O1599" s="102"/>
      <c r="P1599" s="102"/>
      <c r="Q1599" s="102"/>
      <c r="R1599" s="102"/>
      <c r="S1599" s="102"/>
    </row>
    <row r="1600" customFormat="false" ht="12.75" hidden="false" customHeight="false" outlineLevel="0" collapsed="false">
      <c r="A1600" s="82" t="n">
        <f aca="false">1+A1599</f>
        <v>1593</v>
      </c>
      <c r="I1600" s="86"/>
      <c r="K1600" s="94" t="str">
        <f aca="false">IF(G1600&lt;&gt;"",I1600/I1599-1,"")</f>
        <v/>
      </c>
      <c r="L1600" s="95" t="str">
        <f aca="false">IF(G1600&lt;&gt;"",H1600/1000,"")</f>
        <v/>
      </c>
      <c r="O1600" s="102"/>
      <c r="P1600" s="102"/>
      <c r="Q1600" s="102"/>
      <c r="R1600" s="102"/>
      <c r="S1600" s="102"/>
    </row>
    <row r="1601" customFormat="false" ht="12.75" hidden="false" customHeight="false" outlineLevel="0" collapsed="false">
      <c r="A1601" s="82" t="n">
        <f aca="false">1+A1600</f>
        <v>1594</v>
      </c>
      <c r="I1601" s="86"/>
      <c r="K1601" s="94" t="str">
        <f aca="false">IF(G1601&lt;&gt;"",I1601/I1600-1,"")</f>
        <v/>
      </c>
      <c r="L1601" s="95" t="str">
        <f aca="false">IF(G1601&lt;&gt;"",H1601/1000,"")</f>
        <v/>
      </c>
      <c r="O1601" s="102"/>
      <c r="P1601" s="102"/>
      <c r="Q1601" s="102"/>
      <c r="R1601" s="102"/>
      <c r="S1601" s="102"/>
    </row>
    <row r="1602" customFormat="false" ht="12.75" hidden="false" customHeight="false" outlineLevel="0" collapsed="false">
      <c r="A1602" s="82" t="n">
        <f aca="false">1+A1601</f>
        <v>1595</v>
      </c>
      <c r="I1602" s="86"/>
      <c r="K1602" s="94" t="str">
        <f aca="false">IF(G1602&lt;&gt;"",I1602/I1601-1,"")</f>
        <v/>
      </c>
      <c r="L1602" s="95" t="str">
        <f aca="false">IF(G1602&lt;&gt;"",H1602/1000,"")</f>
        <v/>
      </c>
      <c r="O1602" s="102"/>
      <c r="P1602" s="102"/>
      <c r="Q1602" s="102"/>
      <c r="R1602" s="102"/>
      <c r="S1602" s="102"/>
    </row>
    <row r="1603" customFormat="false" ht="12.75" hidden="false" customHeight="false" outlineLevel="0" collapsed="false">
      <c r="A1603" s="82" t="n">
        <f aca="false">1+A1602</f>
        <v>1596</v>
      </c>
      <c r="I1603" s="86"/>
      <c r="K1603" s="94" t="str">
        <f aca="false">IF(G1603&lt;&gt;"",I1603/I1602-1,"")</f>
        <v/>
      </c>
      <c r="L1603" s="95" t="str">
        <f aca="false">IF(G1603&lt;&gt;"",H1603/1000,"")</f>
        <v/>
      </c>
      <c r="O1603" s="102"/>
      <c r="P1603" s="102"/>
      <c r="Q1603" s="102"/>
      <c r="R1603" s="102"/>
      <c r="S1603" s="102"/>
    </row>
    <row r="1604" customFormat="false" ht="12.75" hidden="false" customHeight="false" outlineLevel="0" collapsed="false">
      <c r="A1604" s="82" t="n">
        <f aca="false">1+A1603</f>
        <v>1597</v>
      </c>
      <c r="I1604" s="86"/>
      <c r="K1604" s="94" t="str">
        <f aca="false">IF(G1604&lt;&gt;"",I1604/I1603-1,"")</f>
        <v/>
      </c>
      <c r="L1604" s="95" t="str">
        <f aca="false">IF(G1604&lt;&gt;"",H1604/1000,"")</f>
        <v/>
      </c>
      <c r="O1604" s="102"/>
      <c r="P1604" s="102"/>
      <c r="Q1604" s="102"/>
      <c r="R1604" s="102"/>
      <c r="S1604" s="102"/>
    </row>
    <row r="1605" customFormat="false" ht="12.75" hidden="false" customHeight="false" outlineLevel="0" collapsed="false">
      <c r="A1605" s="82" t="n">
        <f aca="false">1+A1604</f>
        <v>1598</v>
      </c>
      <c r="I1605" s="86"/>
      <c r="K1605" s="94" t="str">
        <f aca="false">IF(G1605&lt;&gt;"",I1605/I1604-1,"")</f>
        <v/>
      </c>
      <c r="L1605" s="95" t="str">
        <f aca="false">IF(G1605&lt;&gt;"",H1605/1000,"")</f>
        <v/>
      </c>
      <c r="O1605" s="102"/>
      <c r="P1605" s="102"/>
      <c r="Q1605" s="102"/>
      <c r="R1605" s="102"/>
      <c r="S1605" s="102"/>
    </row>
    <row r="1606" customFormat="false" ht="12.75" hidden="false" customHeight="false" outlineLevel="0" collapsed="false">
      <c r="A1606" s="82" t="n">
        <f aca="false">1+A1605</f>
        <v>1599</v>
      </c>
      <c r="I1606" s="86"/>
      <c r="K1606" s="94" t="str">
        <f aca="false">IF(G1606&lt;&gt;"",I1606/I1605-1,"")</f>
        <v/>
      </c>
      <c r="L1606" s="95" t="str">
        <f aca="false">IF(G1606&lt;&gt;"",H1606/1000,"")</f>
        <v/>
      </c>
      <c r="O1606" s="102"/>
      <c r="P1606" s="102"/>
      <c r="Q1606" s="102"/>
      <c r="R1606" s="102"/>
      <c r="S1606" s="102"/>
    </row>
    <row r="1607" customFormat="false" ht="12.75" hidden="false" customHeight="false" outlineLevel="0" collapsed="false">
      <c r="A1607" s="82" t="n">
        <f aca="false">1+A1606</f>
        <v>1600</v>
      </c>
      <c r="I1607" s="86"/>
      <c r="K1607" s="94" t="str">
        <f aca="false">IF(G1607&lt;&gt;"",I1607/I1606-1,"")</f>
        <v/>
      </c>
      <c r="L1607" s="95" t="str">
        <f aca="false">IF(G1607&lt;&gt;"",H1607/1000,"")</f>
        <v/>
      </c>
      <c r="O1607" s="102"/>
      <c r="P1607" s="102"/>
      <c r="Q1607" s="102"/>
      <c r="R1607" s="102"/>
      <c r="S1607" s="102"/>
    </row>
    <row r="1608" customFormat="false" ht="12.75" hidden="false" customHeight="false" outlineLevel="0" collapsed="false">
      <c r="A1608" s="82" t="n">
        <f aca="false">1+A1607</f>
        <v>1601</v>
      </c>
      <c r="I1608" s="86"/>
      <c r="K1608" s="94" t="str">
        <f aca="false">IF(G1608&lt;&gt;"",I1608/I1607-1,"")</f>
        <v/>
      </c>
      <c r="L1608" s="95" t="str">
        <f aca="false">IF(G1608&lt;&gt;"",H1608/1000,"")</f>
        <v/>
      </c>
      <c r="O1608" s="102"/>
      <c r="P1608" s="102"/>
      <c r="Q1608" s="102"/>
      <c r="R1608" s="102"/>
      <c r="S1608" s="102"/>
    </row>
    <row r="1609" customFormat="false" ht="12.75" hidden="false" customHeight="false" outlineLevel="0" collapsed="false">
      <c r="A1609" s="82" t="n">
        <f aca="false">1+A1608</f>
        <v>1602</v>
      </c>
      <c r="I1609" s="86"/>
      <c r="K1609" s="94" t="str">
        <f aca="false">IF(G1609&lt;&gt;"",I1609/I1608-1,"")</f>
        <v/>
      </c>
      <c r="L1609" s="95" t="str">
        <f aca="false">IF(G1609&lt;&gt;"",H1609/1000,"")</f>
        <v/>
      </c>
      <c r="O1609" s="102"/>
      <c r="P1609" s="102"/>
      <c r="Q1609" s="102"/>
      <c r="R1609" s="102"/>
      <c r="S1609" s="102"/>
    </row>
    <row r="1610" customFormat="false" ht="12.75" hidden="false" customHeight="false" outlineLevel="0" collapsed="false">
      <c r="A1610" s="82" t="n">
        <f aca="false">1+A1609</f>
        <v>1603</v>
      </c>
      <c r="I1610" s="86"/>
      <c r="K1610" s="94" t="str">
        <f aca="false">IF(G1610&lt;&gt;"",I1610/I1609-1,"")</f>
        <v/>
      </c>
      <c r="L1610" s="95" t="str">
        <f aca="false">IF(G1610&lt;&gt;"",H1610/1000,"")</f>
        <v/>
      </c>
      <c r="O1610" s="102"/>
      <c r="P1610" s="102"/>
      <c r="Q1610" s="102"/>
      <c r="R1610" s="102"/>
      <c r="S1610" s="102"/>
    </row>
    <row r="1611" customFormat="false" ht="12.75" hidden="false" customHeight="false" outlineLevel="0" collapsed="false">
      <c r="A1611" s="82" t="n">
        <f aca="false">1+A1610</f>
        <v>1604</v>
      </c>
      <c r="I1611" s="86"/>
      <c r="K1611" s="94" t="str">
        <f aca="false">IF(G1611&lt;&gt;"",I1611/I1610-1,"")</f>
        <v/>
      </c>
      <c r="L1611" s="95" t="str">
        <f aca="false">IF(G1611&lt;&gt;"",H1611/1000,"")</f>
        <v/>
      </c>
      <c r="O1611" s="102"/>
      <c r="P1611" s="102"/>
      <c r="Q1611" s="102"/>
      <c r="R1611" s="102"/>
      <c r="S1611" s="102"/>
    </row>
    <row r="1612" customFormat="false" ht="12.75" hidden="false" customHeight="false" outlineLevel="0" collapsed="false">
      <c r="A1612" s="82" t="n">
        <f aca="false">1+A1611</f>
        <v>1605</v>
      </c>
      <c r="I1612" s="86"/>
      <c r="K1612" s="94" t="str">
        <f aca="false">IF(G1612&lt;&gt;"",I1612/I1611-1,"")</f>
        <v/>
      </c>
      <c r="L1612" s="95" t="str">
        <f aca="false">IF(G1612&lt;&gt;"",H1612/1000,"")</f>
        <v/>
      </c>
      <c r="O1612" s="102"/>
      <c r="P1612" s="102"/>
      <c r="Q1612" s="102"/>
      <c r="R1612" s="102"/>
      <c r="S1612" s="102"/>
    </row>
    <row r="1613" customFormat="false" ht="12.75" hidden="false" customHeight="false" outlineLevel="0" collapsed="false">
      <c r="A1613" s="82" t="n">
        <f aca="false">1+A1612</f>
        <v>1606</v>
      </c>
      <c r="I1613" s="86"/>
      <c r="K1613" s="94" t="str">
        <f aca="false">IF(G1613&lt;&gt;"",I1613/I1612-1,"")</f>
        <v/>
      </c>
      <c r="L1613" s="95" t="str">
        <f aca="false">IF(G1613&lt;&gt;"",H1613/1000,"")</f>
        <v/>
      </c>
      <c r="O1613" s="102"/>
      <c r="P1613" s="102"/>
      <c r="Q1613" s="102"/>
      <c r="R1613" s="102"/>
      <c r="S1613" s="102"/>
    </row>
    <row r="1614" customFormat="false" ht="12.75" hidden="false" customHeight="false" outlineLevel="0" collapsed="false">
      <c r="A1614" s="82" t="n">
        <f aca="false">1+A1613</f>
        <v>1607</v>
      </c>
      <c r="I1614" s="86"/>
      <c r="K1614" s="94" t="str">
        <f aca="false">IF(G1614&lt;&gt;"",I1614/I1613-1,"")</f>
        <v/>
      </c>
      <c r="L1614" s="95" t="str">
        <f aca="false">IF(G1614&lt;&gt;"",H1614/1000,"")</f>
        <v/>
      </c>
      <c r="O1614" s="102"/>
      <c r="P1614" s="102"/>
      <c r="Q1614" s="102"/>
      <c r="R1614" s="102"/>
      <c r="S1614" s="102"/>
    </row>
    <row r="1615" customFormat="false" ht="12.75" hidden="false" customHeight="false" outlineLevel="0" collapsed="false">
      <c r="A1615" s="82" t="n">
        <f aca="false">1+A1614</f>
        <v>1608</v>
      </c>
      <c r="I1615" s="86"/>
      <c r="K1615" s="94" t="str">
        <f aca="false">IF(G1615&lt;&gt;"",I1615/I1614-1,"")</f>
        <v/>
      </c>
      <c r="L1615" s="95" t="str">
        <f aca="false">IF(G1615&lt;&gt;"",H1615/1000,"")</f>
        <v/>
      </c>
      <c r="O1615" s="102"/>
      <c r="P1615" s="102"/>
      <c r="Q1615" s="102"/>
      <c r="R1615" s="102"/>
      <c r="S1615" s="102"/>
    </row>
    <row r="1616" customFormat="false" ht="12.75" hidden="false" customHeight="false" outlineLevel="0" collapsed="false">
      <c r="A1616" s="82" t="n">
        <f aca="false">1+A1615</f>
        <v>1609</v>
      </c>
      <c r="I1616" s="86"/>
      <c r="K1616" s="94" t="str">
        <f aca="false">IF(G1616&lt;&gt;"",I1616/I1615-1,"")</f>
        <v/>
      </c>
      <c r="L1616" s="95" t="str">
        <f aca="false">IF(G1616&lt;&gt;"",H1616/1000,"")</f>
        <v/>
      </c>
      <c r="O1616" s="102"/>
      <c r="P1616" s="102"/>
      <c r="Q1616" s="102"/>
      <c r="R1616" s="102"/>
      <c r="S1616" s="102"/>
    </row>
    <row r="1617" customFormat="false" ht="12.75" hidden="false" customHeight="false" outlineLevel="0" collapsed="false">
      <c r="A1617" s="82" t="n">
        <f aca="false">1+A1616</f>
        <v>1610</v>
      </c>
      <c r="I1617" s="86"/>
      <c r="K1617" s="94" t="str">
        <f aca="false">IF(G1617&lt;&gt;"",I1617/I1616-1,"")</f>
        <v/>
      </c>
      <c r="L1617" s="95" t="str">
        <f aca="false">IF(G1617&lt;&gt;"",H1617/1000,"")</f>
        <v/>
      </c>
      <c r="O1617" s="102"/>
      <c r="P1617" s="102"/>
      <c r="Q1617" s="102"/>
      <c r="R1617" s="102"/>
      <c r="S1617" s="102"/>
    </row>
    <row r="1618" customFormat="false" ht="12.75" hidden="false" customHeight="false" outlineLevel="0" collapsed="false">
      <c r="A1618" s="82" t="n">
        <f aca="false">1+A1617</f>
        <v>1611</v>
      </c>
      <c r="I1618" s="86"/>
      <c r="K1618" s="94" t="str">
        <f aca="false">IF(G1618&lt;&gt;"",I1618/I1617-1,"")</f>
        <v/>
      </c>
      <c r="L1618" s="95" t="str">
        <f aca="false">IF(G1618&lt;&gt;"",H1618/1000,"")</f>
        <v/>
      </c>
      <c r="O1618" s="102"/>
      <c r="P1618" s="102"/>
      <c r="Q1618" s="102"/>
      <c r="R1618" s="102"/>
      <c r="S1618" s="102"/>
    </row>
    <row r="1619" customFormat="false" ht="12.75" hidden="false" customHeight="false" outlineLevel="0" collapsed="false">
      <c r="A1619" s="82" t="n">
        <f aca="false">1+A1618</f>
        <v>1612</v>
      </c>
      <c r="I1619" s="86"/>
      <c r="K1619" s="94" t="str">
        <f aca="false">IF(G1619&lt;&gt;"",I1619/I1618-1,"")</f>
        <v/>
      </c>
      <c r="L1619" s="95" t="str">
        <f aca="false">IF(G1619&lt;&gt;"",H1619/1000,"")</f>
        <v/>
      </c>
      <c r="O1619" s="102"/>
      <c r="P1619" s="102"/>
      <c r="Q1619" s="102"/>
      <c r="R1619" s="102"/>
      <c r="S1619" s="102"/>
    </row>
    <row r="1620" customFormat="false" ht="12.75" hidden="false" customHeight="false" outlineLevel="0" collapsed="false">
      <c r="A1620" s="82" t="n">
        <f aca="false">1+A1619</f>
        <v>1613</v>
      </c>
      <c r="I1620" s="86"/>
      <c r="K1620" s="94" t="str">
        <f aca="false">IF(G1620&lt;&gt;"",I1620/I1619-1,"")</f>
        <v/>
      </c>
      <c r="L1620" s="95" t="str">
        <f aca="false">IF(G1620&lt;&gt;"",H1620/1000,"")</f>
        <v/>
      </c>
      <c r="O1620" s="102"/>
      <c r="P1620" s="102"/>
      <c r="Q1620" s="102"/>
      <c r="R1620" s="102"/>
      <c r="S1620" s="102"/>
    </row>
    <row r="1621" customFormat="false" ht="12.75" hidden="false" customHeight="false" outlineLevel="0" collapsed="false">
      <c r="A1621" s="82" t="n">
        <f aca="false">1+A1620</f>
        <v>1614</v>
      </c>
      <c r="I1621" s="86"/>
      <c r="K1621" s="94" t="str">
        <f aca="false">IF(G1621&lt;&gt;"",I1621/I1620-1,"")</f>
        <v/>
      </c>
      <c r="L1621" s="95" t="str">
        <f aca="false">IF(G1621&lt;&gt;"",H1621/1000,"")</f>
        <v/>
      </c>
      <c r="O1621" s="102"/>
      <c r="P1621" s="102"/>
      <c r="Q1621" s="102"/>
      <c r="R1621" s="102"/>
      <c r="S1621" s="102"/>
    </row>
    <row r="1622" customFormat="false" ht="12.75" hidden="false" customHeight="false" outlineLevel="0" collapsed="false">
      <c r="A1622" s="82" t="n">
        <f aca="false">1+A1621</f>
        <v>1615</v>
      </c>
      <c r="I1622" s="86"/>
      <c r="K1622" s="94" t="str">
        <f aca="false">IF(G1622&lt;&gt;"",I1622/I1621-1,"")</f>
        <v/>
      </c>
      <c r="L1622" s="95" t="str">
        <f aca="false">IF(G1622&lt;&gt;"",H1622/1000,"")</f>
        <v/>
      </c>
      <c r="O1622" s="102"/>
      <c r="P1622" s="102"/>
      <c r="Q1622" s="102"/>
      <c r="R1622" s="102"/>
      <c r="S1622" s="102"/>
    </row>
    <row r="1623" customFormat="false" ht="12.75" hidden="false" customHeight="false" outlineLevel="0" collapsed="false">
      <c r="A1623" s="82" t="n">
        <f aca="false">1+A1622</f>
        <v>1616</v>
      </c>
      <c r="I1623" s="86"/>
      <c r="K1623" s="94" t="str">
        <f aca="false">IF(G1623&lt;&gt;"",I1623/I1622-1,"")</f>
        <v/>
      </c>
      <c r="L1623" s="95" t="str">
        <f aca="false">IF(G1623&lt;&gt;"",H1623/1000,"")</f>
        <v/>
      </c>
      <c r="O1623" s="102"/>
      <c r="P1623" s="102"/>
      <c r="Q1623" s="102"/>
      <c r="R1623" s="102"/>
      <c r="S1623" s="102"/>
    </row>
    <row r="1624" customFormat="false" ht="12.75" hidden="false" customHeight="false" outlineLevel="0" collapsed="false">
      <c r="A1624" s="82" t="n">
        <f aca="false">1+A1623</f>
        <v>1617</v>
      </c>
      <c r="I1624" s="86"/>
      <c r="K1624" s="94" t="str">
        <f aca="false">IF(G1624&lt;&gt;"",I1624/I1623-1,"")</f>
        <v/>
      </c>
      <c r="L1624" s="95" t="str">
        <f aca="false">IF(G1624&lt;&gt;"",H1624/1000,"")</f>
        <v/>
      </c>
      <c r="O1624" s="102"/>
      <c r="P1624" s="102"/>
      <c r="Q1624" s="102"/>
      <c r="R1624" s="102"/>
      <c r="S1624" s="102"/>
    </row>
    <row r="1625" customFormat="false" ht="12.75" hidden="false" customHeight="false" outlineLevel="0" collapsed="false">
      <c r="A1625" s="82" t="n">
        <f aca="false">1+A1624</f>
        <v>1618</v>
      </c>
      <c r="I1625" s="86"/>
      <c r="K1625" s="94" t="str">
        <f aca="false">IF(G1625&lt;&gt;"",I1625/I1624-1,"")</f>
        <v/>
      </c>
      <c r="L1625" s="95" t="str">
        <f aca="false">IF(G1625&lt;&gt;"",H1625/1000,"")</f>
        <v/>
      </c>
      <c r="O1625" s="102"/>
      <c r="P1625" s="102"/>
      <c r="Q1625" s="102"/>
      <c r="R1625" s="102"/>
      <c r="S1625" s="102"/>
    </row>
    <row r="1626" customFormat="false" ht="12.75" hidden="false" customHeight="false" outlineLevel="0" collapsed="false">
      <c r="A1626" s="82" t="n">
        <f aca="false">1+A1625</f>
        <v>1619</v>
      </c>
      <c r="I1626" s="86"/>
      <c r="K1626" s="94" t="str">
        <f aca="false">IF(G1626&lt;&gt;"",I1626/I1625-1,"")</f>
        <v/>
      </c>
      <c r="L1626" s="95" t="str">
        <f aca="false">IF(G1626&lt;&gt;"",H1626/1000,"")</f>
        <v/>
      </c>
      <c r="O1626" s="102"/>
      <c r="P1626" s="102"/>
      <c r="Q1626" s="102"/>
      <c r="R1626" s="102"/>
      <c r="S1626" s="102"/>
    </row>
    <row r="1627" customFormat="false" ht="12.75" hidden="false" customHeight="false" outlineLevel="0" collapsed="false">
      <c r="A1627" s="82" t="n">
        <f aca="false">1+A1626</f>
        <v>1620</v>
      </c>
      <c r="I1627" s="86"/>
      <c r="K1627" s="94" t="str">
        <f aca="false">IF(G1627&lt;&gt;"",I1627/I1626-1,"")</f>
        <v/>
      </c>
      <c r="L1627" s="95" t="str">
        <f aca="false">IF(G1627&lt;&gt;"",H1627/1000,"")</f>
        <v/>
      </c>
      <c r="O1627" s="102"/>
      <c r="P1627" s="102"/>
      <c r="Q1627" s="102"/>
      <c r="R1627" s="102"/>
      <c r="S1627" s="102"/>
    </row>
    <row r="1628" customFormat="false" ht="12.75" hidden="false" customHeight="false" outlineLevel="0" collapsed="false">
      <c r="A1628" s="82" t="n">
        <f aca="false">1+A1627</f>
        <v>1621</v>
      </c>
      <c r="I1628" s="86"/>
      <c r="K1628" s="94" t="str">
        <f aca="false">IF(G1628&lt;&gt;"",I1628/I1627-1,"")</f>
        <v/>
      </c>
      <c r="L1628" s="95" t="str">
        <f aca="false">IF(G1628&lt;&gt;"",H1628/1000,"")</f>
        <v/>
      </c>
      <c r="O1628" s="102"/>
      <c r="P1628" s="102"/>
      <c r="Q1628" s="102"/>
      <c r="R1628" s="102"/>
      <c r="S1628" s="102"/>
    </row>
    <row r="1629" customFormat="false" ht="12.75" hidden="false" customHeight="false" outlineLevel="0" collapsed="false">
      <c r="A1629" s="82" t="n">
        <f aca="false">1+A1628</f>
        <v>1622</v>
      </c>
      <c r="I1629" s="86"/>
      <c r="K1629" s="94" t="str">
        <f aca="false">IF(G1629&lt;&gt;"",I1629/I1628-1,"")</f>
        <v/>
      </c>
      <c r="L1629" s="95" t="str">
        <f aca="false">IF(G1629&lt;&gt;"",H1629/1000,"")</f>
        <v/>
      </c>
      <c r="O1629" s="102"/>
      <c r="P1629" s="102"/>
      <c r="Q1629" s="102"/>
      <c r="R1629" s="102"/>
      <c r="S1629" s="102"/>
    </row>
    <row r="1630" customFormat="false" ht="12.75" hidden="false" customHeight="false" outlineLevel="0" collapsed="false">
      <c r="A1630" s="82" t="n">
        <f aca="false">1+A1629</f>
        <v>1623</v>
      </c>
      <c r="I1630" s="86"/>
      <c r="K1630" s="94" t="str">
        <f aca="false">IF(G1630&lt;&gt;"",I1630/I1629-1,"")</f>
        <v/>
      </c>
      <c r="L1630" s="95" t="str">
        <f aca="false">IF(G1630&lt;&gt;"",H1630/1000,"")</f>
        <v/>
      </c>
      <c r="O1630" s="102"/>
      <c r="P1630" s="102"/>
      <c r="Q1630" s="102"/>
      <c r="R1630" s="102"/>
      <c r="S1630" s="102"/>
    </row>
    <row r="1631" customFormat="false" ht="12.75" hidden="false" customHeight="false" outlineLevel="0" collapsed="false">
      <c r="A1631" s="82" t="n">
        <f aca="false">1+A1630</f>
        <v>1624</v>
      </c>
      <c r="I1631" s="86"/>
      <c r="K1631" s="94" t="str">
        <f aca="false">IF(G1631&lt;&gt;"",I1631/I1630-1,"")</f>
        <v/>
      </c>
      <c r="L1631" s="95" t="str">
        <f aca="false">IF(G1631&lt;&gt;"",H1631/1000,"")</f>
        <v/>
      </c>
      <c r="O1631" s="102"/>
      <c r="P1631" s="102"/>
      <c r="Q1631" s="102"/>
      <c r="R1631" s="102"/>
      <c r="S1631" s="102"/>
    </row>
    <row r="1632" customFormat="false" ht="12.75" hidden="false" customHeight="false" outlineLevel="0" collapsed="false">
      <c r="A1632" s="82" t="n">
        <f aca="false">1+A1631</f>
        <v>1625</v>
      </c>
      <c r="I1632" s="86"/>
      <c r="K1632" s="94" t="str">
        <f aca="false">IF(G1632&lt;&gt;"",I1632/I1631-1,"")</f>
        <v/>
      </c>
      <c r="L1632" s="95" t="str">
        <f aca="false">IF(G1632&lt;&gt;"",H1632/1000,"")</f>
        <v/>
      </c>
      <c r="O1632" s="102"/>
      <c r="P1632" s="102"/>
      <c r="Q1632" s="102"/>
      <c r="R1632" s="102"/>
      <c r="S1632" s="102"/>
    </row>
    <row r="1633" customFormat="false" ht="12.75" hidden="false" customHeight="false" outlineLevel="0" collapsed="false">
      <c r="A1633" s="82" t="n">
        <f aca="false">1+A1632</f>
        <v>1626</v>
      </c>
      <c r="I1633" s="86"/>
      <c r="K1633" s="94" t="str">
        <f aca="false">IF(G1633&lt;&gt;"",I1633/I1632-1,"")</f>
        <v/>
      </c>
      <c r="L1633" s="95" t="str">
        <f aca="false">IF(G1633&lt;&gt;"",H1633/1000,"")</f>
        <v/>
      </c>
      <c r="O1633" s="102"/>
      <c r="P1633" s="102"/>
      <c r="Q1633" s="102"/>
      <c r="R1633" s="102"/>
      <c r="S1633" s="102"/>
    </row>
    <row r="1634" customFormat="false" ht="12.75" hidden="false" customHeight="false" outlineLevel="0" collapsed="false">
      <c r="A1634" s="82" t="n">
        <f aca="false">1+A1633</f>
        <v>1627</v>
      </c>
      <c r="I1634" s="86"/>
      <c r="K1634" s="94" t="str">
        <f aca="false">IF(G1634&lt;&gt;"",I1634/I1633-1,"")</f>
        <v/>
      </c>
      <c r="L1634" s="95" t="str">
        <f aca="false">IF(G1634&lt;&gt;"",H1634/1000,"")</f>
        <v/>
      </c>
      <c r="O1634" s="102"/>
      <c r="P1634" s="102"/>
      <c r="Q1634" s="102"/>
      <c r="R1634" s="102"/>
      <c r="S1634" s="102"/>
    </row>
    <row r="1635" customFormat="false" ht="12.75" hidden="false" customHeight="false" outlineLevel="0" collapsed="false">
      <c r="A1635" s="82" t="n">
        <f aca="false">1+A1634</f>
        <v>1628</v>
      </c>
      <c r="I1635" s="86"/>
      <c r="K1635" s="94" t="str">
        <f aca="false">IF(G1635&lt;&gt;"",I1635/I1634-1,"")</f>
        <v/>
      </c>
      <c r="L1635" s="95" t="str">
        <f aca="false">IF(G1635&lt;&gt;"",H1635/1000,"")</f>
        <v/>
      </c>
      <c r="O1635" s="102"/>
      <c r="P1635" s="102"/>
      <c r="Q1635" s="102"/>
      <c r="R1635" s="102"/>
      <c r="S1635" s="102"/>
    </row>
    <row r="1636" customFormat="false" ht="12.75" hidden="false" customHeight="false" outlineLevel="0" collapsed="false">
      <c r="A1636" s="82" t="n">
        <f aca="false">1+A1635</f>
        <v>1629</v>
      </c>
      <c r="I1636" s="86"/>
      <c r="K1636" s="94" t="str">
        <f aca="false">IF(G1636&lt;&gt;"",I1636/I1635-1,"")</f>
        <v/>
      </c>
      <c r="L1636" s="95" t="str">
        <f aca="false">IF(G1636&lt;&gt;"",H1636/1000,"")</f>
        <v/>
      </c>
      <c r="O1636" s="102"/>
      <c r="P1636" s="102"/>
      <c r="Q1636" s="102"/>
      <c r="R1636" s="102"/>
      <c r="S1636" s="102"/>
    </row>
    <row r="1637" customFormat="false" ht="12.75" hidden="false" customHeight="false" outlineLevel="0" collapsed="false">
      <c r="A1637" s="82" t="n">
        <f aca="false">1+A1636</f>
        <v>1630</v>
      </c>
      <c r="I1637" s="86"/>
      <c r="K1637" s="94" t="str">
        <f aca="false">IF(G1637&lt;&gt;"",I1637/I1636-1,"")</f>
        <v/>
      </c>
      <c r="L1637" s="95" t="str">
        <f aca="false">IF(G1637&lt;&gt;"",H1637/1000,"")</f>
        <v/>
      </c>
      <c r="O1637" s="102"/>
      <c r="P1637" s="102"/>
      <c r="Q1637" s="102"/>
      <c r="R1637" s="102"/>
      <c r="S1637" s="102"/>
    </row>
    <row r="1638" customFormat="false" ht="12.75" hidden="false" customHeight="false" outlineLevel="0" collapsed="false">
      <c r="A1638" s="82" t="n">
        <f aca="false">1+A1637</f>
        <v>1631</v>
      </c>
      <c r="I1638" s="86"/>
      <c r="K1638" s="94" t="str">
        <f aca="false">IF(G1638&lt;&gt;"",I1638/I1637-1,"")</f>
        <v/>
      </c>
      <c r="L1638" s="95" t="str">
        <f aca="false">IF(G1638&lt;&gt;"",H1638/1000,"")</f>
        <v/>
      </c>
      <c r="O1638" s="102"/>
      <c r="P1638" s="102"/>
      <c r="Q1638" s="102"/>
      <c r="R1638" s="102"/>
      <c r="S1638" s="102"/>
    </row>
    <row r="1639" customFormat="false" ht="12.75" hidden="false" customHeight="false" outlineLevel="0" collapsed="false">
      <c r="A1639" s="82" t="n">
        <f aca="false">1+A1638</f>
        <v>1632</v>
      </c>
      <c r="I1639" s="86"/>
      <c r="K1639" s="94" t="str">
        <f aca="false">IF(G1639&lt;&gt;"",I1639/I1638-1,"")</f>
        <v/>
      </c>
      <c r="L1639" s="95" t="str">
        <f aca="false">IF(G1639&lt;&gt;"",H1639/1000,"")</f>
        <v/>
      </c>
      <c r="O1639" s="102"/>
      <c r="P1639" s="102"/>
      <c r="Q1639" s="102"/>
      <c r="R1639" s="102"/>
      <c r="S1639" s="102"/>
    </row>
    <row r="1640" customFormat="false" ht="12.75" hidden="false" customHeight="false" outlineLevel="0" collapsed="false">
      <c r="A1640" s="82" t="n">
        <f aca="false">1+A1639</f>
        <v>1633</v>
      </c>
      <c r="I1640" s="86"/>
      <c r="K1640" s="94" t="str">
        <f aca="false">IF(G1640&lt;&gt;"",I1640/I1639-1,"")</f>
        <v/>
      </c>
      <c r="L1640" s="95" t="str">
        <f aca="false">IF(G1640&lt;&gt;"",H1640/1000,"")</f>
        <v/>
      </c>
      <c r="O1640" s="102"/>
      <c r="P1640" s="102"/>
      <c r="Q1640" s="102"/>
      <c r="R1640" s="102"/>
      <c r="S1640" s="102"/>
    </row>
    <row r="1641" customFormat="false" ht="12.75" hidden="false" customHeight="false" outlineLevel="0" collapsed="false">
      <c r="A1641" s="82" t="n">
        <f aca="false">1+A1640</f>
        <v>1634</v>
      </c>
      <c r="I1641" s="86"/>
      <c r="K1641" s="94" t="str">
        <f aca="false">IF(G1641&lt;&gt;"",I1641/I1640-1,"")</f>
        <v/>
      </c>
      <c r="L1641" s="95" t="str">
        <f aca="false">IF(G1641&lt;&gt;"",H1641/1000,"")</f>
        <v/>
      </c>
      <c r="O1641" s="102"/>
      <c r="P1641" s="102"/>
      <c r="Q1641" s="102"/>
      <c r="R1641" s="102"/>
      <c r="S1641" s="102"/>
    </row>
    <row r="1642" customFormat="false" ht="12.75" hidden="false" customHeight="false" outlineLevel="0" collapsed="false">
      <c r="A1642" s="82" t="n">
        <f aca="false">1+A1641</f>
        <v>1635</v>
      </c>
      <c r="I1642" s="86"/>
      <c r="K1642" s="94" t="str">
        <f aca="false">IF(G1642&lt;&gt;"",I1642/I1641-1,"")</f>
        <v/>
      </c>
      <c r="L1642" s="95" t="str">
        <f aca="false">IF(G1642&lt;&gt;"",H1642/1000,"")</f>
        <v/>
      </c>
      <c r="O1642" s="102"/>
      <c r="P1642" s="102"/>
      <c r="Q1642" s="102"/>
      <c r="R1642" s="102"/>
      <c r="S1642" s="102"/>
    </row>
    <row r="1643" customFormat="false" ht="12.75" hidden="false" customHeight="false" outlineLevel="0" collapsed="false">
      <c r="A1643" s="82" t="n">
        <f aca="false">1+A1642</f>
        <v>1636</v>
      </c>
      <c r="I1643" s="86"/>
      <c r="K1643" s="94" t="str">
        <f aca="false">IF(G1643&lt;&gt;"",I1643/I1642-1,"")</f>
        <v/>
      </c>
      <c r="L1643" s="95" t="str">
        <f aca="false">IF(G1643&lt;&gt;"",H1643/1000,"")</f>
        <v/>
      </c>
      <c r="O1643" s="102"/>
      <c r="P1643" s="102"/>
      <c r="Q1643" s="102"/>
      <c r="R1643" s="102"/>
      <c r="S1643" s="102"/>
    </row>
    <row r="1644" customFormat="false" ht="12.75" hidden="false" customHeight="false" outlineLevel="0" collapsed="false">
      <c r="A1644" s="82" t="n">
        <f aca="false">1+A1643</f>
        <v>1637</v>
      </c>
      <c r="I1644" s="86"/>
      <c r="K1644" s="94" t="str">
        <f aca="false">IF(G1644&lt;&gt;"",I1644/I1643-1,"")</f>
        <v/>
      </c>
      <c r="L1644" s="95" t="str">
        <f aca="false">IF(G1644&lt;&gt;"",H1644/1000,"")</f>
        <v/>
      </c>
      <c r="O1644" s="102"/>
      <c r="P1644" s="102"/>
      <c r="Q1644" s="102"/>
      <c r="R1644" s="102"/>
      <c r="S1644" s="102"/>
    </row>
    <row r="1645" customFormat="false" ht="12.75" hidden="false" customHeight="false" outlineLevel="0" collapsed="false">
      <c r="A1645" s="82" t="n">
        <f aca="false">1+A1644</f>
        <v>1638</v>
      </c>
      <c r="I1645" s="86"/>
      <c r="K1645" s="94" t="str">
        <f aca="false">IF(G1645&lt;&gt;"",I1645/I1644-1,"")</f>
        <v/>
      </c>
      <c r="L1645" s="95" t="str">
        <f aca="false">IF(G1645&lt;&gt;"",H1645/1000,"")</f>
        <v/>
      </c>
      <c r="O1645" s="102"/>
      <c r="P1645" s="102"/>
      <c r="Q1645" s="102"/>
      <c r="R1645" s="102"/>
      <c r="S1645" s="102"/>
    </row>
    <row r="1646" customFormat="false" ht="12.75" hidden="false" customHeight="false" outlineLevel="0" collapsed="false">
      <c r="A1646" s="82" t="n">
        <f aca="false">1+A1645</f>
        <v>1639</v>
      </c>
      <c r="I1646" s="86"/>
      <c r="K1646" s="94" t="str">
        <f aca="false">IF(G1646&lt;&gt;"",I1646/I1645-1,"")</f>
        <v/>
      </c>
      <c r="L1646" s="95" t="str">
        <f aca="false">IF(G1646&lt;&gt;"",H1646/1000,"")</f>
        <v/>
      </c>
      <c r="O1646" s="102"/>
      <c r="P1646" s="102"/>
      <c r="Q1646" s="102"/>
      <c r="R1646" s="102"/>
      <c r="S1646" s="102"/>
    </row>
    <row r="1647" customFormat="false" ht="12.75" hidden="false" customHeight="false" outlineLevel="0" collapsed="false">
      <c r="A1647" s="82" t="n">
        <f aca="false">1+A1646</f>
        <v>1640</v>
      </c>
      <c r="I1647" s="86"/>
      <c r="K1647" s="94" t="str">
        <f aca="false">IF(G1647&lt;&gt;"",I1647/I1646-1,"")</f>
        <v/>
      </c>
      <c r="L1647" s="95" t="str">
        <f aca="false">IF(G1647&lt;&gt;"",H1647/1000,"")</f>
        <v/>
      </c>
      <c r="O1647" s="102"/>
      <c r="P1647" s="102"/>
      <c r="Q1647" s="102"/>
      <c r="R1647" s="102"/>
      <c r="S1647" s="102"/>
    </row>
    <row r="1648" customFormat="false" ht="12.75" hidden="false" customHeight="false" outlineLevel="0" collapsed="false">
      <c r="A1648" s="82" t="n">
        <f aca="false">1+A1647</f>
        <v>1641</v>
      </c>
      <c r="I1648" s="86"/>
      <c r="K1648" s="94" t="str">
        <f aca="false">IF(G1648&lt;&gt;"",I1648/I1647-1,"")</f>
        <v/>
      </c>
      <c r="L1648" s="95" t="str">
        <f aca="false">IF(G1648&lt;&gt;"",H1648/1000,"")</f>
        <v/>
      </c>
      <c r="O1648" s="102"/>
      <c r="P1648" s="102"/>
      <c r="Q1648" s="102"/>
      <c r="R1648" s="102"/>
      <c r="S1648" s="102"/>
    </row>
    <row r="1649" customFormat="false" ht="12.75" hidden="false" customHeight="false" outlineLevel="0" collapsed="false">
      <c r="A1649" s="82" t="n">
        <f aca="false">1+A1648</f>
        <v>1642</v>
      </c>
      <c r="I1649" s="86"/>
      <c r="K1649" s="94" t="str">
        <f aca="false">IF(G1649&lt;&gt;"",I1649/I1648-1,"")</f>
        <v/>
      </c>
      <c r="L1649" s="95" t="str">
        <f aca="false">IF(G1649&lt;&gt;"",H1649/1000,"")</f>
        <v/>
      </c>
      <c r="O1649" s="102"/>
      <c r="P1649" s="102"/>
      <c r="Q1649" s="102"/>
      <c r="R1649" s="102"/>
      <c r="S1649" s="102"/>
    </row>
    <row r="1650" customFormat="false" ht="12.75" hidden="false" customHeight="false" outlineLevel="0" collapsed="false">
      <c r="A1650" s="82" t="n">
        <f aca="false">1+A1649</f>
        <v>1643</v>
      </c>
      <c r="I1650" s="86"/>
      <c r="K1650" s="94" t="str">
        <f aca="false">IF(G1650&lt;&gt;"",I1650/I1649-1,"")</f>
        <v/>
      </c>
      <c r="L1650" s="95" t="str">
        <f aca="false">IF(G1650&lt;&gt;"",H1650/1000,"")</f>
        <v/>
      </c>
      <c r="O1650" s="102"/>
      <c r="P1650" s="102"/>
      <c r="Q1650" s="102"/>
      <c r="R1650" s="102"/>
      <c r="S1650" s="102"/>
    </row>
    <row r="1651" customFormat="false" ht="12.75" hidden="false" customHeight="false" outlineLevel="0" collapsed="false">
      <c r="A1651" s="82" t="n">
        <f aca="false">1+A1650</f>
        <v>1644</v>
      </c>
      <c r="I1651" s="86"/>
      <c r="K1651" s="94" t="str">
        <f aca="false">IF(G1651&lt;&gt;"",I1651/I1650-1,"")</f>
        <v/>
      </c>
      <c r="L1651" s="95" t="str">
        <f aca="false">IF(G1651&lt;&gt;"",H1651/1000,"")</f>
        <v/>
      </c>
      <c r="O1651" s="102"/>
      <c r="P1651" s="102"/>
      <c r="Q1651" s="102"/>
      <c r="R1651" s="102"/>
      <c r="S1651" s="102"/>
    </row>
    <row r="1652" customFormat="false" ht="12.75" hidden="false" customHeight="false" outlineLevel="0" collapsed="false">
      <c r="A1652" s="82" t="n">
        <f aca="false">1+A1651</f>
        <v>1645</v>
      </c>
      <c r="I1652" s="86"/>
      <c r="K1652" s="94" t="str">
        <f aca="false">IF(G1652&lt;&gt;"",I1652/I1651-1,"")</f>
        <v/>
      </c>
      <c r="L1652" s="95" t="str">
        <f aca="false">IF(G1652&lt;&gt;"",H1652/1000,"")</f>
        <v/>
      </c>
      <c r="O1652" s="102"/>
      <c r="P1652" s="102"/>
      <c r="Q1652" s="102"/>
      <c r="R1652" s="102"/>
      <c r="S1652" s="102"/>
    </row>
    <row r="1653" customFormat="false" ht="12.75" hidden="false" customHeight="false" outlineLevel="0" collapsed="false">
      <c r="A1653" s="82" t="n">
        <f aca="false">1+A1652</f>
        <v>1646</v>
      </c>
      <c r="I1653" s="86"/>
      <c r="K1653" s="94" t="str">
        <f aca="false">IF(G1653&lt;&gt;"",I1653/I1652-1,"")</f>
        <v/>
      </c>
      <c r="L1653" s="95" t="str">
        <f aca="false">IF(G1653&lt;&gt;"",H1653/1000,"")</f>
        <v/>
      </c>
      <c r="O1653" s="102"/>
      <c r="P1653" s="102"/>
      <c r="Q1653" s="102"/>
      <c r="R1653" s="102"/>
      <c r="S1653" s="102"/>
    </row>
    <row r="1654" customFormat="false" ht="12.75" hidden="false" customHeight="false" outlineLevel="0" collapsed="false">
      <c r="A1654" s="82" t="n">
        <f aca="false">1+A1653</f>
        <v>1647</v>
      </c>
      <c r="I1654" s="86"/>
      <c r="K1654" s="94" t="str">
        <f aca="false">IF(G1654&lt;&gt;"",I1654/I1653-1,"")</f>
        <v/>
      </c>
      <c r="L1654" s="95" t="str">
        <f aca="false">IF(G1654&lt;&gt;"",H1654/1000,"")</f>
        <v/>
      </c>
      <c r="O1654" s="102"/>
      <c r="P1654" s="102"/>
      <c r="Q1654" s="102"/>
      <c r="R1654" s="102"/>
      <c r="S1654" s="102"/>
    </row>
    <row r="1655" customFormat="false" ht="12.75" hidden="false" customHeight="false" outlineLevel="0" collapsed="false">
      <c r="A1655" s="82" t="n">
        <f aca="false">1+A1654</f>
        <v>1648</v>
      </c>
      <c r="I1655" s="86"/>
      <c r="K1655" s="94" t="str">
        <f aca="false">IF(G1655&lt;&gt;"",I1655/I1654-1,"")</f>
        <v/>
      </c>
      <c r="L1655" s="95" t="str">
        <f aca="false">IF(G1655&lt;&gt;"",H1655/1000,"")</f>
        <v/>
      </c>
      <c r="O1655" s="102"/>
      <c r="P1655" s="102"/>
      <c r="Q1655" s="102"/>
      <c r="R1655" s="102"/>
      <c r="S1655" s="102"/>
    </row>
    <row r="1656" customFormat="false" ht="12.75" hidden="false" customHeight="false" outlineLevel="0" collapsed="false">
      <c r="A1656" s="82" t="n">
        <f aca="false">1+A1655</f>
        <v>1649</v>
      </c>
      <c r="I1656" s="86"/>
      <c r="K1656" s="94" t="str">
        <f aca="false">IF(G1656&lt;&gt;"",I1656/I1655-1,"")</f>
        <v/>
      </c>
      <c r="L1656" s="95" t="str">
        <f aca="false">IF(G1656&lt;&gt;"",H1656/1000,"")</f>
        <v/>
      </c>
      <c r="O1656" s="102"/>
      <c r="P1656" s="102"/>
      <c r="Q1656" s="102"/>
      <c r="R1656" s="102"/>
      <c r="S1656" s="102"/>
    </row>
    <row r="1657" customFormat="false" ht="12.75" hidden="false" customHeight="false" outlineLevel="0" collapsed="false">
      <c r="A1657" s="82" t="n">
        <f aca="false">1+A1656</f>
        <v>1650</v>
      </c>
      <c r="I1657" s="86"/>
      <c r="K1657" s="94" t="str">
        <f aca="false">IF(G1657&lt;&gt;"",I1657/I1656-1,"")</f>
        <v/>
      </c>
      <c r="L1657" s="95" t="str">
        <f aca="false">IF(G1657&lt;&gt;"",H1657/1000,"")</f>
        <v/>
      </c>
      <c r="O1657" s="102"/>
      <c r="P1657" s="102"/>
      <c r="Q1657" s="102"/>
      <c r="R1657" s="102"/>
      <c r="S1657" s="102"/>
    </row>
    <row r="1658" customFormat="false" ht="12.75" hidden="false" customHeight="false" outlineLevel="0" collapsed="false">
      <c r="A1658" s="82" t="n">
        <f aca="false">1+A1657</f>
        <v>1651</v>
      </c>
      <c r="I1658" s="86"/>
      <c r="K1658" s="94" t="str">
        <f aca="false">IF(G1658&lt;&gt;"",I1658/I1657-1,"")</f>
        <v/>
      </c>
      <c r="L1658" s="95" t="str">
        <f aca="false">IF(G1658&lt;&gt;"",H1658/1000,"")</f>
        <v/>
      </c>
      <c r="O1658" s="102"/>
      <c r="P1658" s="102"/>
      <c r="Q1658" s="102"/>
      <c r="R1658" s="102"/>
      <c r="S1658" s="102"/>
    </row>
    <row r="1659" customFormat="false" ht="12.75" hidden="false" customHeight="false" outlineLevel="0" collapsed="false">
      <c r="A1659" s="82" t="n">
        <f aca="false">1+A1658</f>
        <v>1652</v>
      </c>
      <c r="I1659" s="86"/>
      <c r="K1659" s="94" t="str">
        <f aca="false">IF(G1659&lt;&gt;"",I1659/I1658-1,"")</f>
        <v/>
      </c>
      <c r="L1659" s="95" t="str">
        <f aca="false">IF(G1659&lt;&gt;"",H1659/1000,"")</f>
        <v/>
      </c>
      <c r="O1659" s="102"/>
      <c r="P1659" s="102"/>
      <c r="Q1659" s="102"/>
      <c r="R1659" s="102"/>
      <c r="S1659" s="102"/>
    </row>
    <row r="1660" customFormat="false" ht="12.75" hidden="false" customHeight="false" outlineLevel="0" collapsed="false">
      <c r="A1660" s="82" t="n">
        <f aca="false">1+A1659</f>
        <v>1653</v>
      </c>
      <c r="I1660" s="86"/>
      <c r="K1660" s="94" t="str">
        <f aca="false">IF(G1660&lt;&gt;"",I1660/I1659-1,"")</f>
        <v/>
      </c>
      <c r="L1660" s="95" t="str">
        <f aca="false">IF(G1660&lt;&gt;"",H1660/1000,"")</f>
        <v/>
      </c>
      <c r="O1660" s="102"/>
      <c r="P1660" s="102"/>
      <c r="Q1660" s="102"/>
      <c r="R1660" s="102"/>
      <c r="S1660" s="102"/>
    </row>
    <row r="1661" customFormat="false" ht="12.75" hidden="false" customHeight="false" outlineLevel="0" collapsed="false">
      <c r="A1661" s="82" t="n">
        <f aca="false">1+A1660</f>
        <v>1654</v>
      </c>
      <c r="I1661" s="86"/>
      <c r="K1661" s="94" t="str">
        <f aca="false">IF(G1661&lt;&gt;"",I1661/I1660-1,"")</f>
        <v/>
      </c>
      <c r="L1661" s="95" t="str">
        <f aca="false">IF(G1661&lt;&gt;"",H1661/1000,"")</f>
        <v/>
      </c>
      <c r="O1661" s="102"/>
      <c r="P1661" s="102"/>
      <c r="Q1661" s="102"/>
      <c r="R1661" s="102"/>
      <c r="S1661" s="102"/>
    </row>
    <row r="1662" customFormat="false" ht="12.75" hidden="false" customHeight="false" outlineLevel="0" collapsed="false">
      <c r="A1662" s="82" t="n">
        <f aca="false">1+A1661</f>
        <v>1655</v>
      </c>
      <c r="I1662" s="86"/>
      <c r="K1662" s="94" t="str">
        <f aca="false">IF(G1662&lt;&gt;"",I1662/I1661-1,"")</f>
        <v/>
      </c>
      <c r="L1662" s="95" t="str">
        <f aca="false">IF(G1662&lt;&gt;"",H1662/1000,"")</f>
        <v/>
      </c>
      <c r="O1662" s="102"/>
      <c r="P1662" s="102"/>
      <c r="Q1662" s="102"/>
      <c r="R1662" s="102"/>
      <c r="S1662" s="102"/>
    </row>
    <row r="1663" customFormat="false" ht="12.75" hidden="false" customHeight="false" outlineLevel="0" collapsed="false">
      <c r="A1663" s="82" t="n">
        <f aca="false">1+A1662</f>
        <v>1656</v>
      </c>
      <c r="I1663" s="86"/>
      <c r="K1663" s="94" t="str">
        <f aca="false">IF(G1663&lt;&gt;"",I1663/I1662-1,"")</f>
        <v/>
      </c>
      <c r="L1663" s="95" t="str">
        <f aca="false">IF(G1663&lt;&gt;"",H1663/1000,"")</f>
        <v/>
      </c>
      <c r="O1663" s="102"/>
      <c r="P1663" s="102"/>
      <c r="Q1663" s="102"/>
      <c r="R1663" s="102"/>
      <c r="S1663" s="102"/>
    </row>
    <row r="1664" customFormat="false" ht="12.75" hidden="false" customHeight="false" outlineLevel="0" collapsed="false">
      <c r="A1664" s="82" t="n">
        <f aca="false">1+A1663</f>
        <v>1657</v>
      </c>
      <c r="I1664" s="86"/>
      <c r="K1664" s="94" t="str">
        <f aca="false">IF(G1664&lt;&gt;"",I1664/I1663-1,"")</f>
        <v/>
      </c>
      <c r="L1664" s="95" t="str">
        <f aca="false">IF(G1664&lt;&gt;"",H1664/1000,"")</f>
        <v/>
      </c>
      <c r="O1664" s="102"/>
      <c r="P1664" s="102"/>
      <c r="Q1664" s="102"/>
      <c r="R1664" s="102"/>
      <c r="S1664" s="102"/>
    </row>
    <row r="1665" customFormat="false" ht="12.75" hidden="false" customHeight="false" outlineLevel="0" collapsed="false">
      <c r="A1665" s="82" t="n">
        <f aca="false">1+A1664</f>
        <v>1658</v>
      </c>
      <c r="I1665" s="86"/>
      <c r="K1665" s="94" t="str">
        <f aca="false">IF(G1665&lt;&gt;"",I1665/I1664-1,"")</f>
        <v/>
      </c>
      <c r="L1665" s="95" t="str">
        <f aca="false">IF(G1665&lt;&gt;"",H1665/1000,"")</f>
        <v/>
      </c>
      <c r="O1665" s="102"/>
      <c r="P1665" s="102"/>
      <c r="Q1665" s="102"/>
      <c r="R1665" s="102"/>
      <c r="S1665" s="102"/>
    </row>
    <row r="1666" customFormat="false" ht="12.75" hidden="false" customHeight="false" outlineLevel="0" collapsed="false">
      <c r="A1666" s="82" t="n">
        <f aca="false">1+A1665</f>
        <v>1659</v>
      </c>
      <c r="I1666" s="86"/>
      <c r="K1666" s="94" t="str">
        <f aca="false">IF(G1666&lt;&gt;"",I1666/I1665-1,"")</f>
        <v/>
      </c>
      <c r="L1666" s="95" t="str">
        <f aca="false">IF(G1666&lt;&gt;"",H1666/1000,"")</f>
        <v/>
      </c>
      <c r="O1666" s="102"/>
      <c r="P1666" s="102"/>
      <c r="Q1666" s="102"/>
      <c r="R1666" s="102"/>
      <c r="S1666" s="102"/>
    </row>
    <row r="1667" customFormat="false" ht="12.75" hidden="false" customHeight="false" outlineLevel="0" collapsed="false">
      <c r="A1667" s="82" t="n">
        <f aca="false">1+A1666</f>
        <v>1660</v>
      </c>
      <c r="I1667" s="86"/>
      <c r="K1667" s="94" t="str">
        <f aca="false">IF(G1667&lt;&gt;"",I1667/I1666-1,"")</f>
        <v/>
      </c>
      <c r="L1667" s="95" t="str">
        <f aca="false">IF(G1667&lt;&gt;"",H1667/1000,"")</f>
        <v/>
      </c>
      <c r="O1667" s="102"/>
      <c r="P1667" s="102"/>
      <c r="Q1667" s="102"/>
      <c r="R1667" s="102"/>
      <c r="S1667" s="102"/>
    </row>
    <row r="1668" customFormat="false" ht="12.75" hidden="false" customHeight="false" outlineLevel="0" collapsed="false">
      <c r="A1668" s="82" t="n">
        <f aca="false">1+A1667</f>
        <v>1661</v>
      </c>
      <c r="I1668" s="86"/>
      <c r="K1668" s="94" t="str">
        <f aca="false">IF(G1668&lt;&gt;"",I1668/I1667-1,"")</f>
        <v/>
      </c>
      <c r="L1668" s="95" t="str">
        <f aca="false">IF(G1668&lt;&gt;"",H1668/1000,"")</f>
        <v/>
      </c>
      <c r="O1668" s="102"/>
      <c r="P1668" s="102"/>
      <c r="Q1668" s="102"/>
      <c r="R1668" s="102"/>
      <c r="S1668" s="102"/>
    </row>
    <row r="1669" customFormat="false" ht="12.75" hidden="false" customHeight="false" outlineLevel="0" collapsed="false">
      <c r="A1669" s="82" t="n">
        <f aca="false">1+A1668</f>
        <v>1662</v>
      </c>
      <c r="I1669" s="86"/>
      <c r="K1669" s="94" t="str">
        <f aca="false">IF(G1669&lt;&gt;"",I1669/I1668-1,"")</f>
        <v/>
      </c>
      <c r="L1669" s="95" t="str">
        <f aca="false">IF(G1669&lt;&gt;"",H1669/1000,"")</f>
        <v/>
      </c>
      <c r="O1669" s="102"/>
      <c r="P1669" s="102"/>
      <c r="Q1669" s="102"/>
      <c r="R1669" s="102"/>
      <c r="S1669" s="102"/>
    </row>
    <row r="1670" customFormat="false" ht="12.75" hidden="false" customHeight="false" outlineLevel="0" collapsed="false">
      <c r="A1670" s="82" t="n">
        <f aca="false">1+A1669</f>
        <v>1663</v>
      </c>
      <c r="I1670" s="86"/>
      <c r="K1670" s="94" t="str">
        <f aca="false">IF(G1670&lt;&gt;"",I1670/I1669-1,"")</f>
        <v/>
      </c>
      <c r="L1670" s="95" t="str">
        <f aca="false">IF(G1670&lt;&gt;"",H1670/1000,"")</f>
        <v/>
      </c>
      <c r="O1670" s="102"/>
      <c r="P1670" s="102"/>
      <c r="Q1670" s="102"/>
      <c r="R1670" s="102"/>
      <c r="S1670" s="102"/>
    </row>
    <row r="1671" customFormat="false" ht="12.75" hidden="false" customHeight="false" outlineLevel="0" collapsed="false">
      <c r="A1671" s="82" t="n">
        <f aca="false">1+A1670</f>
        <v>1664</v>
      </c>
      <c r="I1671" s="86"/>
      <c r="K1671" s="94" t="str">
        <f aca="false">IF(G1671&lt;&gt;"",I1671/I1670-1,"")</f>
        <v/>
      </c>
      <c r="L1671" s="95" t="str">
        <f aca="false">IF(G1671&lt;&gt;"",H1671/1000,"")</f>
        <v/>
      </c>
      <c r="O1671" s="102"/>
      <c r="P1671" s="102"/>
      <c r="Q1671" s="102"/>
      <c r="R1671" s="102"/>
      <c r="S1671" s="102"/>
    </row>
    <row r="1672" customFormat="false" ht="12.75" hidden="false" customHeight="false" outlineLevel="0" collapsed="false">
      <c r="A1672" s="82" t="n">
        <f aca="false">1+A1671</f>
        <v>1665</v>
      </c>
      <c r="I1672" s="86"/>
      <c r="K1672" s="94" t="str">
        <f aca="false">IF(G1672&lt;&gt;"",I1672/I1671-1,"")</f>
        <v/>
      </c>
      <c r="L1672" s="95" t="str">
        <f aca="false">IF(G1672&lt;&gt;"",H1672/1000,"")</f>
        <v/>
      </c>
      <c r="O1672" s="102"/>
      <c r="P1672" s="102"/>
      <c r="Q1672" s="102"/>
      <c r="R1672" s="102"/>
      <c r="S1672" s="102"/>
    </row>
    <row r="1673" customFormat="false" ht="12.75" hidden="false" customHeight="false" outlineLevel="0" collapsed="false">
      <c r="A1673" s="82" t="n">
        <f aca="false">1+A1672</f>
        <v>1666</v>
      </c>
      <c r="I1673" s="86"/>
      <c r="K1673" s="94" t="str">
        <f aca="false">IF(G1673&lt;&gt;"",I1673/I1672-1,"")</f>
        <v/>
      </c>
      <c r="L1673" s="95" t="str">
        <f aca="false">IF(G1673&lt;&gt;"",H1673/1000,"")</f>
        <v/>
      </c>
      <c r="O1673" s="102"/>
      <c r="P1673" s="102"/>
      <c r="Q1673" s="102"/>
      <c r="R1673" s="102"/>
      <c r="S1673" s="102"/>
    </row>
    <row r="1674" customFormat="false" ht="12.75" hidden="false" customHeight="false" outlineLevel="0" collapsed="false">
      <c r="A1674" s="82" t="n">
        <f aca="false">1+A1673</f>
        <v>1667</v>
      </c>
      <c r="I1674" s="86"/>
      <c r="K1674" s="94" t="str">
        <f aca="false">IF(G1674&lt;&gt;"",I1674/I1673-1,"")</f>
        <v/>
      </c>
      <c r="L1674" s="95" t="str">
        <f aca="false">IF(G1674&lt;&gt;"",H1674/1000,"")</f>
        <v/>
      </c>
      <c r="O1674" s="102"/>
      <c r="P1674" s="102"/>
      <c r="Q1674" s="102"/>
      <c r="R1674" s="102"/>
      <c r="S1674" s="102"/>
    </row>
    <row r="1675" customFormat="false" ht="12.75" hidden="false" customHeight="false" outlineLevel="0" collapsed="false">
      <c r="A1675" s="82" t="n">
        <f aca="false">1+A1674</f>
        <v>1668</v>
      </c>
      <c r="I1675" s="86"/>
      <c r="K1675" s="94" t="str">
        <f aca="false">IF(G1675&lt;&gt;"",I1675/I1674-1,"")</f>
        <v/>
      </c>
      <c r="L1675" s="95" t="str">
        <f aca="false">IF(G1675&lt;&gt;"",H1675/1000,"")</f>
        <v/>
      </c>
      <c r="O1675" s="102"/>
      <c r="P1675" s="102"/>
      <c r="Q1675" s="102"/>
      <c r="R1675" s="102"/>
      <c r="S1675" s="102"/>
    </row>
    <row r="1676" customFormat="false" ht="12.75" hidden="false" customHeight="false" outlineLevel="0" collapsed="false">
      <c r="A1676" s="82" t="n">
        <f aca="false">1+A1675</f>
        <v>1669</v>
      </c>
      <c r="I1676" s="86"/>
      <c r="K1676" s="94" t="str">
        <f aca="false">IF(G1676&lt;&gt;"",I1676/I1675-1,"")</f>
        <v/>
      </c>
      <c r="L1676" s="95" t="str">
        <f aca="false">IF(G1676&lt;&gt;"",H1676/1000,"")</f>
        <v/>
      </c>
      <c r="O1676" s="102"/>
      <c r="P1676" s="102"/>
      <c r="Q1676" s="102"/>
      <c r="R1676" s="102"/>
      <c r="S1676" s="102"/>
    </row>
    <row r="1677" customFormat="false" ht="12.75" hidden="false" customHeight="false" outlineLevel="0" collapsed="false">
      <c r="A1677" s="82" t="n">
        <f aca="false">1+A1676</f>
        <v>1670</v>
      </c>
      <c r="I1677" s="86"/>
      <c r="K1677" s="94" t="str">
        <f aca="false">IF(G1677&lt;&gt;"",I1677/I1676-1,"")</f>
        <v/>
      </c>
      <c r="L1677" s="95" t="str">
        <f aca="false">IF(G1677&lt;&gt;"",H1677/1000,"")</f>
        <v/>
      </c>
      <c r="O1677" s="102"/>
      <c r="P1677" s="102"/>
      <c r="Q1677" s="102"/>
      <c r="R1677" s="102"/>
      <c r="S1677" s="102"/>
    </row>
    <row r="1678" customFormat="false" ht="12.75" hidden="false" customHeight="false" outlineLevel="0" collapsed="false">
      <c r="A1678" s="82" t="n">
        <f aca="false">1+A1677</f>
        <v>1671</v>
      </c>
      <c r="I1678" s="86"/>
      <c r="K1678" s="94" t="str">
        <f aca="false">IF(G1678&lt;&gt;"",I1678/I1677-1,"")</f>
        <v/>
      </c>
      <c r="L1678" s="95" t="str">
        <f aca="false">IF(G1678&lt;&gt;"",H1678/1000,"")</f>
        <v/>
      </c>
      <c r="O1678" s="102"/>
      <c r="P1678" s="102"/>
      <c r="Q1678" s="102"/>
      <c r="R1678" s="102"/>
      <c r="S1678" s="102"/>
    </row>
    <row r="1679" customFormat="false" ht="12.75" hidden="false" customHeight="false" outlineLevel="0" collapsed="false">
      <c r="A1679" s="82" t="n">
        <f aca="false">1+A1678</f>
        <v>1672</v>
      </c>
      <c r="I1679" s="86"/>
      <c r="K1679" s="94" t="str">
        <f aca="false">IF(G1679&lt;&gt;"",I1679/I1678-1,"")</f>
        <v/>
      </c>
      <c r="L1679" s="95" t="str">
        <f aca="false">IF(G1679&lt;&gt;"",H1679/1000,"")</f>
        <v/>
      </c>
      <c r="O1679" s="102"/>
      <c r="P1679" s="102"/>
      <c r="Q1679" s="102"/>
      <c r="R1679" s="102"/>
      <c r="S1679" s="102"/>
    </row>
    <row r="1680" customFormat="false" ht="12.75" hidden="false" customHeight="false" outlineLevel="0" collapsed="false">
      <c r="A1680" s="82" t="n">
        <f aca="false">1+A1679</f>
        <v>1673</v>
      </c>
      <c r="I1680" s="86"/>
      <c r="K1680" s="94" t="str">
        <f aca="false">IF(G1680&lt;&gt;"",I1680/I1679-1,"")</f>
        <v/>
      </c>
      <c r="L1680" s="95" t="str">
        <f aca="false">IF(G1680&lt;&gt;"",H1680/1000,"")</f>
        <v/>
      </c>
      <c r="O1680" s="102"/>
      <c r="P1680" s="102"/>
      <c r="Q1680" s="102"/>
      <c r="R1680" s="102"/>
      <c r="S1680" s="102"/>
    </row>
    <row r="1681" customFormat="false" ht="12.75" hidden="false" customHeight="false" outlineLevel="0" collapsed="false">
      <c r="A1681" s="82" t="n">
        <f aca="false">1+A1680</f>
        <v>1674</v>
      </c>
      <c r="I1681" s="86"/>
      <c r="K1681" s="94" t="str">
        <f aca="false">IF(G1681&lt;&gt;"",I1681/I1680-1,"")</f>
        <v/>
      </c>
      <c r="L1681" s="95" t="str">
        <f aca="false">IF(G1681&lt;&gt;"",H1681/1000,"")</f>
        <v/>
      </c>
      <c r="O1681" s="102"/>
      <c r="P1681" s="102"/>
      <c r="Q1681" s="102"/>
      <c r="R1681" s="102"/>
      <c r="S1681" s="102"/>
    </row>
    <row r="1682" customFormat="false" ht="12.75" hidden="false" customHeight="false" outlineLevel="0" collapsed="false">
      <c r="A1682" s="82" t="n">
        <f aca="false">1+A1681</f>
        <v>1675</v>
      </c>
      <c r="I1682" s="86"/>
      <c r="K1682" s="94" t="str">
        <f aca="false">IF(G1682&lt;&gt;"",I1682/I1681-1,"")</f>
        <v/>
      </c>
      <c r="L1682" s="95" t="str">
        <f aca="false">IF(G1682&lt;&gt;"",H1682/1000,"")</f>
        <v/>
      </c>
      <c r="O1682" s="102"/>
      <c r="P1682" s="102"/>
      <c r="Q1682" s="102"/>
      <c r="R1682" s="102"/>
      <c r="S1682" s="102"/>
    </row>
    <row r="1683" customFormat="false" ht="12.75" hidden="false" customHeight="false" outlineLevel="0" collapsed="false">
      <c r="A1683" s="82" t="n">
        <f aca="false">1+A1682</f>
        <v>1676</v>
      </c>
      <c r="I1683" s="86"/>
      <c r="K1683" s="94" t="str">
        <f aca="false">IF(G1683&lt;&gt;"",I1683/I1682-1,"")</f>
        <v/>
      </c>
      <c r="L1683" s="95" t="str">
        <f aca="false">IF(G1683&lt;&gt;"",H1683/1000,"")</f>
        <v/>
      </c>
      <c r="O1683" s="102"/>
      <c r="P1683" s="102"/>
      <c r="Q1683" s="102"/>
      <c r="R1683" s="102"/>
      <c r="S1683" s="102"/>
    </row>
    <row r="1684" customFormat="false" ht="12.75" hidden="false" customHeight="false" outlineLevel="0" collapsed="false">
      <c r="A1684" s="82" t="n">
        <f aca="false">1+A1683</f>
        <v>1677</v>
      </c>
      <c r="I1684" s="86"/>
      <c r="K1684" s="94" t="str">
        <f aca="false">IF(G1684&lt;&gt;"",I1684/I1683-1,"")</f>
        <v/>
      </c>
      <c r="L1684" s="95" t="str">
        <f aca="false">IF(G1684&lt;&gt;"",H1684/1000,"")</f>
        <v/>
      </c>
      <c r="O1684" s="102"/>
      <c r="P1684" s="102"/>
      <c r="Q1684" s="102"/>
      <c r="R1684" s="102"/>
      <c r="S1684" s="102"/>
    </row>
    <row r="1685" customFormat="false" ht="12.75" hidden="false" customHeight="false" outlineLevel="0" collapsed="false">
      <c r="A1685" s="82" t="n">
        <f aca="false">1+A1684</f>
        <v>1678</v>
      </c>
      <c r="I1685" s="86"/>
      <c r="K1685" s="94" t="str">
        <f aca="false">IF(G1685&lt;&gt;"",I1685/I1684-1,"")</f>
        <v/>
      </c>
      <c r="L1685" s="95" t="str">
        <f aca="false">IF(G1685&lt;&gt;"",H1685/1000,"")</f>
        <v/>
      </c>
      <c r="O1685" s="102"/>
      <c r="P1685" s="102"/>
      <c r="Q1685" s="102"/>
      <c r="R1685" s="102"/>
      <c r="S1685" s="102"/>
    </row>
    <row r="1686" customFormat="false" ht="12.75" hidden="false" customHeight="false" outlineLevel="0" collapsed="false">
      <c r="A1686" s="82" t="n">
        <f aca="false">1+A1685</f>
        <v>1679</v>
      </c>
      <c r="I1686" s="86"/>
      <c r="K1686" s="94" t="str">
        <f aca="false">IF(G1686&lt;&gt;"",I1686/I1685-1,"")</f>
        <v/>
      </c>
      <c r="L1686" s="95" t="str">
        <f aca="false">IF(G1686&lt;&gt;"",H1686/1000,"")</f>
        <v/>
      </c>
      <c r="O1686" s="102"/>
      <c r="P1686" s="102"/>
      <c r="Q1686" s="102"/>
      <c r="R1686" s="102"/>
      <c r="S1686" s="102"/>
    </row>
    <row r="1687" customFormat="false" ht="12.75" hidden="false" customHeight="false" outlineLevel="0" collapsed="false">
      <c r="A1687" s="82" t="n">
        <f aca="false">1+A1686</f>
        <v>1680</v>
      </c>
      <c r="I1687" s="86"/>
      <c r="K1687" s="94" t="str">
        <f aca="false">IF(G1687&lt;&gt;"",I1687/I1686-1,"")</f>
        <v/>
      </c>
      <c r="L1687" s="95" t="str">
        <f aca="false">IF(G1687&lt;&gt;"",H1687/1000,"")</f>
        <v/>
      </c>
      <c r="O1687" s="102"/>
      <c r="P1687" s="102"/>
      <c r="Q1687" s="102"/>
      <c r="R1687" s="102"/>
      <c r="S1687" s="102"/>
    </row>
    <row r="1688" customFormat="false" ht="12.75" hidden="false" customHeight="false" outlineLevel="0" collapsed="false">
      <c r="A1688" s="82" t="n">
        <f aca="false">1+A1687</f>
        <v>1681</v>
      </c>
      <c r="I1688" s="86"/>
      <c r="K1688" s="94" t="str">
        <f aca="false">IF(G1688&lt;&gt;"",I1688/I1687-1,"")</f>
        <v/>
      </c>
      <c r="L1688" s="95" t="str">
        <f aca="false">IF(G1688&lt;&gt;"",H1688/1000,"")</f>
        <v/>
      </c>
      <c r="O1688" s="102"/>
      <c r="P1688" s="102"/>
      <c r="Q1688" s="102"/>
      <c r="R1688" s="102"/>
      <c r="S1688" s="102"/>
    </row>
    <row r="1689" customFormat="false" ht="12.75" hidden="false" customHeight="false" outlineLevel="0" collapsed="false">
      <c r="A1689" s="82" t="n">
        <f aca="false">1+A1688</f>
        <v>1682</v>
      </c>
      <c r="I1689" s="86"/>
      <c r="K1689" s="94" t="str">
        <f aca="false">IF(G1689&lt;&gt;"",I1689/I1688-1,"")</f>
        <v/>
      </c>
      <c r="L1689" s="95" t="str">
        <f aca="false">IF(G1689&lt;&gt;"",H1689/1000,"")</f>
        <v/>
      </c>
      <c r="O1689" s="102"/>
      <c r="P1689" s="102"/>
      <c r="Q1689" s="102"/>
      <c r="R1689" s="102"/>
      <c r="S1689" s="102"/>
    </row>
    <row r="1690" customFormat="false" ht="12.75" hidden="false" customHeight="false" outlineLevel="0" collapsed="false">
      <c r="A1690" s="82" t="n">
        <f aca="false">1+A1689</f>
        <v>1683</v>
      </c>
      <c r="I1690" s="86"/>
      <c r="K1690" s="94" t="str">
        <f aca="false">IF(G1690&lt;&gt;"",I1690/I1689-1,"")</f>
        <v/>
      </c>
      <c r="L1690" s="95" t="str">
        <f aca="false">IF(G1690&lt;&gt;"",H1690/1000,"")</f>
        <v/>
      </c>
      <c r="O1690" s="102"/>
      <c r="P1690" s="102"/>
      <c r="Q1690" s="102"/>
      <c r="R1690" s="102"/>
      <c r="S1690" s="102"/>
    </row>
    <row r="1691" customFormat="false" ht="12.75" hidden="false" customHeight="false" outlineLevel="0" collapsed="false">
      <c r="A1691" s="82" t="n">
        <f aca="false">1+A1690</f>
        <v>1684</v>
      </c>
      <c r="I1691" s="86"/>
      <c r="K1691" s="94" t="str">
        <f aca="false">IF(G1691&lt;&gt;"",I1691/I1690-1,"")</f>
        <v/>
      </c>
      <c r="L1691" s="95" t="str">
        <f aca="false">IF(G1691&lt;&gt;"",H1691/1000,"")</f>
        <v/>
      </c>
      <c r="O1691" s="102"/>
      <c r="P1691" s="102"/>
      <c r="Q1691" s="102"/>
      <c r="R1691" s="102"/>
      <c r="S1691" s="102"/>
    </row>
    <row r="1692" customFormat="false" ht="12.75" hidden="false" customHeight="false" outlineLevel="0" collapsed="false">
      <c r="A1692" s="82" t="n">
        <f aca="false">1+A1691</f>
        <v>1685</v>
      </c>
      <c r="I1692" s="86"/>
      <c r="K1692" s="94" t="str">
        <f aca="false">IF(G1692&lt;&gt;"",I1692/I1691-1,"")</f>
        <v/>
      </c>
      <c r="L1692" s="95" t="str">
        <f aca="false">IF(G1692&lt;&gt;"",H1692/1000,"")</f>
        <v/>
      </c>
      <c r="O1692" s="102"/>
      <c r="P1692" s="102"/>
      <c r="Q1692" s="102"/>
      <c r="R1692" s="102"/>
      <c r="S1692" s="102"/>
    </row>
    <row r="1693" customFormat="false" ht="12.75" hidden="false" customHeight="false" outlineLevel="0" collapsed="false">
      <c r="A1693" s="82" t="n">
        <f aca="false">1+A1692</f>
        <v>1686</v>
      </c>
      <c r="I1693" s="86"/>
      <c r="K1693" s="94" t="str">
        <f aca="false">IF(G1693&lt;&gt;"",I1693/I1692-1,"")</f>
        <v/>
      </c>
      <c r="L1693" s="95" t="str">
        <f aca="false">IF(G1693&lt;&gt;"",H1693/1000,"")</f>
        <v/>
      </c>
      <c r="O1693" s="102"/>
      <c r="P1693" s="102"/>
      <c r="Q1693" s="102"/>
      <c r="R1693" s="102"/>
      <c r="S1693" s="102"/>
    </row>
    <row r="1694" customFormat="false" ht="12.75" hidden="false" customHeight="false" outlineLevel="0" collapsed="false">
      <c r="A1694" s="82" t="n">
        <f aca="false">1+A1693</f>
        <v>1687</v>
      </c>
      <c r="I1694" s="86"/>
      <c r="K1694" s="94" t="str">
        <f aca="false">IF(G1694&lt;&gt;"",I1694/I1693-1,"")</f>
        <v/>
      </c>
      <c r="L1694" s="95" t="str">
        <f aca="false">IF(G1694&lt;&gt;"",H1694/1000,"")</f>
        <v/>
      </c>
      <c r="O1694" s="102"/>
      <c r="P1694" s="102"/>
      <c r="Q1694" s="102"/>
      <c r="R1694" s="102"/>
      <c r="S1694" s="102"/>
    </row>
    <row r="1695" customFormat="false" ht="12.75" hidden="false" customHeight="false" outlineLevel="0" collapsed="false">
      <c r="A1695" s="82" t="n">
        <f aca="false">1+A1694</f>
        <v>1688</v>
      </c>
      <c r="I1695" s="86"/>
      <c r="K1695" s="94" t="str">
        <f aca="false">IF(G1695&lt;&gt;"",I1695/I1694-1,"")</f>
        <v/>
      </c>
      <c r="L1695" s="95" t="str">
        <f aca="false">IF(G1695&lt;&gt;"",H1695/1000,"")</f>
        <v/>
      </c>
      <c r="O1695" s="102"/>
      <c r="P1695" s="102"/>
      <c r="Q1695" s="102"/>
      <c r="R1695" s="102"/>
      <c r="S1695" s="102"/>
    </row>
    <row r="1696" customFormat="false" ht="12.75" hidden="false" customHeight="false" outlineLevel="0" collapsed="false">
      <c r="A1696" s="82" t="n">
        <f aca="false">1+A1695</f>
        <v>1689</v>
      </c>
      <c r="I1696" s="86"/>
      <c r="K1696" s="94" t="str">
        <f aca="false">IF(G1696&lt;&gt;"",I1696/I1695-1,"")</f>
        <v/>
      </c>
      <c r="L1696" s="95" t="str">
        <f aca="false">IF(G1696&lt;&gt;"",H1696/1000,"")</f>
        <v/>
      </c>
      <c r="O1696" s="102"/>
      <c r="P1696" s="102"/>
      <c r="Q1696" s="102"/>
      <c r="R1696" s="102"/>
      <c r="S1696" s="102"/>
    </row>
    <row r="1697" customFormat="false" ht="12.75" hidden="false" customHeight="false" outlineLevel="0" collapsed="false">
      <c r="A1697" s="82" t="n">
        <f aca="false">1+A1696</f>
        <v>1690</v>
      </c>
      <c r="I1697" s="86"/>
      <c r="K1697" s="94" t="str">
        <f aca="false">IF(G1697&lt;&gt;"",I1697/I1696-1,"")</f>
        <v/>
      </c>
      <c r="L1697" s="95" t="str">
        <f aca="false">IF(G1697&lt;&gt;"",H1697/1000,"")</f>
        <v/>
      </c>
      <c r="O1697" s="102"/>
      <c r="P1697" s="102"/>
      <c r="Q1697" s="102"/>
      <c r="R1697" s="102"/>
      <c r="S1697" s="102"/>
    </row>
    <row r="1698" customFormat="false" ht="12.75" hidden="false" customHeight="false" outlineLevel="0" collapsed="false">
      <c r="A1698" s="82" t="n">
        <f aca="false">1+A1697</f>
        <v>1691</v>
      </c>
      <c r="I1698" s="86"/>
      <c r="K1698" s="94" t="str">
        <f aca="false">IF(G1698&lt;&gt;"",I1698/I1697-1,"")</f>
        <v/>
      </c>
      <c r="L1698" s="95" t="str">
        <f aca="false">IF(G1698&lt;&gt;"",H1698/1000,"")</f>
        <v/>
      </c>
      <c r="O1698" s="102"/>
      <c r="P1698" s="102"/>
      <c r="Q1698" s="102"/>
      <c r="R1698" s="102"/>
      <c r="S1698" s="102"/>
    </row>
    <row r="1699" customFormat="false" ht="12.75" hidden="false" customHeight="false" outlineLevel="0" collapsed="false">
      <c r="A1699" s="82" t="n">
        <f aca="false">1+A1698</f>
        <v>1692</v>
      </c>
      <c r="I1699" s="86"/>
      <c r="K1699" s="94" t="str">
        <f aca="false">IF(G1699&lt;&gt;"",I1699/I1698-1,"")</f>
        <v/>
      </c>
      <c r="L1699" s="95" t="str">
        <f aca="false">IF(G1699&lt;&gt;"",H1699/1000,"")</f>
        <v/>
      </c>
      <c r="O1699" s="102"/>
      <c r="P1699" s="102"/>
      <c r="Q1699" s="102"/>
      <c r="R1699" s="102"/>
      <c r="S1699" s="102"/>
    </row>
    <row r="1700" customFormat="false" ht="12.75" hidden="false" customHeight="false" outlineLevel="0" collapsed="false">
      <c r="A1700" s="82" t="n">
        <f aca="false">1+A1699</f>
        <v>1693</v>
      </c>
      <c r="I1700" s="86"/>
      <c r="K1700" s="94" t="str">
        <f aca="false">IF(G1700&lt;&gt;"",I1700/I1699-1,"")</f>
        <v/>
      </c>
      <c r="L1700" s="95" t="str">
        <f aca="false">IF(G1700&lt;&gt;"",H1700/1000,"")</f>
        <v/>
      </c>
      <c r="O1700" s="102"/>
      <c r="P1700" s="102"/>
      <c r="Q1700" s="102"/>
      <c r="R1700" s="102"/>
      <c r="S1700" s="102"/>
    </row>
    <row r="1701" customFormat="false" ht="12.75" hidden="false" customHeight="false" outlineLevel="0" collapsed="false">
      <c r="A1701" s="82" t="n">
        <f aca="false">1+A1700</f>
        <v>1694</v>
      </c>
      <c r="I1701" s="86"/>
      <c r="K1701" s="94" t="str">
        <f aca="false">IF(G1701&lt;&gt;"",I1701/I1700-1,"")</f>
        <v/>
      </c>
      <c r="L1701" s="95" t="str">
        <f aca="false">IF(G1701&lt;&gt;"",H1701/1000,"")</f>
        <v/>
      </c>
      <c r="O1701" s="102"/>
      <c r="P1701" s="102"/>
      <c r="Q1701" s="102"/>
      <c r="R1701" s="102"/>
      <c r="S1701" s="102"/>
    </row>
    <row r="1702" customFormat="false" ht="12.75" hidden="false" customHeight="false" outlineLevel="0" collapsed="false">
      <c r="A1702" s="82" t="n">
        <f aca="false">1+A1701</f>
        <v>1695</v>
      </c>
      <c r="I1702" s="86"/>
      <c r="K1702" s="94" t="str">
        <f aca="false">IF(G1702&lt;&gt;"",I1702/I1701-1,"")</f>
        <v/>
      </c>
      <c r="L1702" s="95" t="str">
        <f aca="false">IF(G1702&lt;&gt;"",H1702/1000,"")</f>
        <v/>
      </c>
      <c r="O1702" s="102"/>
      <c r="P1702" s="102"/>
      <c r="Q1702" s="102"/>
      <c r="R1702" s="102"/>
      <c r="S1702" s="102"/>
    </row>
    <row r="1703" customFormat="false" ht="12.75" hidden="false" customHeight="false" outlineLevel="0" collapsed="false">
      <c r="A1703" s="82" t="n">
        <f aca="false">1+A1702</f>
        <v>1696</v>
      </c>
      <c r="I1703" s="86"/>
      <c r="K1703" s="94" t="str">
        <f aca="false">IF(G1703&lt;&gt;"",I1703/I1702-1,"")</f>
        <v/>
      </c>
      <c r="L1703" s="95" t="str">
        <f aca="false">IF(G1703&lt;&gt;"",H1703/1000,"")</f>
        <v/>
      </c>
      <c r="O1703" s="102"/>
      <c r="P1703" s="102"/>
      <c r="Q1703" s="102"/>
      <c r="R1703" s="102"/>
      <c r="S1703" s="102"/>
    </row>
    <row r="1704" customFormat="false" ht="12.75" hidden="false" customHeight="false" outlineLevel="0" collapsed="false">
      <c r="A1704" s="82" t="n">
        <f aca="false">1+A1703</f>
        <v>1697</v>
      </c>
      <c r="I1704" s="86"/>
      <c r="K1704" s="94" t="str">
        <f aca="false">IF(G1704&lt;&gt;"",I1704/I1703-1,"")</f>
        <v/>
      </c>
      <c r="L1704" s="95" t="str">
        <f aca="false">IF(G1704&lt;&gt;"",H1704/1000,"")</f>
        <v/>
      </c>
      <c r="O1704" s="102"/>
      <c r="P1704" s="102"/>
      <c r="Q1704" s="102"/>
      <c r="R1704" s="102"/>
      <c r="S1704" s="102"/>
    </row>
    <row r="1705" customFormat="false" ht="12.75" hidden="false" customHeight="false" outlineLevel="0" collapsed="false">
      <c r="A1705" s="82" t="n">
        <f aca="false">1+A1704</f>
        <v>1698</v>
      </c>
      <c r="I1705" s="86"/>
      <c r="K1705" s="94" t="str">
        <f aca="false">IF(G1705&lt;&gt;"",I1705/I1704-1,"")</f>
        <v/>
      </c>
      <c r="L1705" s="95" t="str">
        <f aca="false">IF(G1705&lt;&gt;"",H1705/1000,"")</f>
        <v/>
      </c>
      <c r="O1705" s="102"/>
      <c r="P1705" s="102"/>
      <c r="Q1705" s="102"/>
      <c r="R1705" s="102"/>
      <c r="S1705" s="102"/>
    </row>
    <row r="1706" customFormat="false" ht="12.75" hidden="false" customHeight="false" outlineLevel="0" collapsed="false">
      <c r="A1706" s="82" t="n">
        <f aca="false">1+A1705</f>
        <v>1699</v>
      </c>
      <c r="I1706" s="86"/>
      <c r="K1706" s="94" t="str">
        <f aca="false">IF(G1706&lt;&gt;"",I1706/I1705-1,"")</f>
        <v/>
      </c>
      <c r="L1706" s="95" t="str">
        <f aca="false">IF(G1706&lt;&gt;"",H1706/1000,"")</f>
        <v/>
      </c>
      <c r="O1706" s="102"/>
      <c r="P1706" s="102"/>
      <c r="Q1706" s="102"/>
      <c r="R1706" s="102"/>
      <c r="S1706" s="102"/>
    </row>
    <row r="1707" customFormat="false" ht="12.75" hidden="false" customHeight="false" outlineLevel="0" collapsed="false">
      <c r="A1707" s="82" t="n">
        <f aca="false">1+A1706</f>
        <v>1700</v>
      </c>
      <c r="I1707" s="86"/>
      <c r="K1707" s="94" t="str">
        <f aca="false">IF(G1707&lt;&gt;"",I1707/I1706-1,"")</f>
        <v/>
      </c>
      <c r="L1707" s="95" t="str">
        <f aca="false">IF(G1707&lt;&gt;"",H1707/1000,"")</f>
        <v/>
      </c>
      <c r="O1707" s="102"/>
      <c r="P1707" s="102"/>
      <c r="Q1707" s="102"/>
      <c r="R1707" s="102"/>
      <c r="S1707" s="102"/>
    </row>
    <row r="1708" customFormat="false" ht="12.75" hidden="false" customHeight="false" outlineLevel="0" collapsed="false">
      <c r="A1708" s="82" t="n">
        <f aca="false">1+A1707</f>
        <v>1701</v>
      </c>
      <c r="I1708" s="86"/>
      <c r="K1708" s="94" t="str">
        <f aca="false">IF(G1708&lt;&gt;"",I1708/I1707-1,"")</f>
        <v/>
      </c>
      <c r="L1708" s="95" t="str">
        <f aca="false">IF(G1708&lt;&gt;"",H1708/1000,"")</f>
        <v/>
      </c>
      <c r="O1708" s="102"/>
      <c r="P1708" s="102"/>
      <c r="Q1708" s="102"/>
      <c r="R1708" s="102"/>
      <c r="S1708" s="102"/>
    </row>
    <row r="1709" customFormat="false" ht="12.75" hidden="false" customHeight="false" outlineLevel="0" collapsed="false">
      <c r="A1709" s="82" t="n">
        <f aca="false">1+A1708</f>
        <v>1702</v>
      </c>
      <c r="I1709" s="86"/>
      <c r="K1709" s="94" t="str">
        <f aca="false">IF(G1709&lt;&gt;"",I1709/I1708-1,"")</f>
        <v/>
      </c>
      <c r="L1709" s="95" t="str">
        <f aca="false">IF(G1709&lt;&gt;"",H1709/1000,"")</f>
        <v/>
      </c>
      <c r="O1709" s="102"/>
      <c r="P1709" s="102"/>
      <c r="Q1709" s="102"/>
      <c r="R1709" s="102"/>
      <c r="S1709" s="102"/>
    </row>
    <row r="1710" customFormat="false" ht="12.75" hidden="false" customHeight="false" outlineLevel="0" collapsed="false">
      <c r="A1710" s="82" t="n">
        <f aca="false">1+A1709</f>
        <v>1703</v>
      </c>
      <c r="I1710" s="86"/>
      <c r="K1710" s="94" t="str">
        <f aca="false">IF(G1710&lt;&gt;"",I1710/I1709-1,"")</f>
        <v/>
      </c>
      <c r="L1710" s="95" t="str">
        <f aca="false">IF(G1710&lt;&gt;"",H1710/1000,"")</f>
        <v/>
      </c>
      <c r="O1710" s="102"/>
      <c r="P1710" s="102"/>
      <c r="Q1710" s="102"/>
      <c r="R1710" s="102"/>
      <c r="S1710" s="102"/>
    </row>
    <row r="1711" customFormat="false" ht="12.75" hidden="false" customHeight="false" outlineLevel="0" collapsed="false">
      <c r="A1711" s="82" t="n">
        <f aca="false">1+A1710</f>
        <v>1704</v>
      </c>
      <c r="I1711" s="86"/>
      <c r="K1711" s="94" t="str">
        <f aca="false">IF(G1711&lt;&gt;"",I1711/I1710-1,"")</f>
        <v/>
      </c>
      <c r="L1711" s="95" t="str">
        <f aca="false">IF(G1711&lt;&gt;"",H1711/1000,"")</f>
        <v/>
      </c>
      <c r="O1711" s="102"/>
      <c r="P1711" s="102"/>
      <c r="Q1711" s="102"/>
      <c r="R1711" s="102"/>
      <c r="S1711" s="102"/>
    </row>
    <row r="1712" customFormat="false" ht="12.75" hidden="false" customHeight="false" outlineLevel="0" collapsed="false">
      <c r="A1712" s="82" t="n">
        <f aca="false">1+A1711</f>
        <v>1705</v>
      </c>
      <c r="I1712" s="86"/>
      <c r="K1712" s="94" t="str">
        <f aca="false">IF(G1712&lt;&gt;"",I1712/I1711-1,"")</f>
        <v/>
      </c>
      <c r="L1712" s="95" t="str">
        <f aca="false">IF(G1712&lt;&gt;"",H1712/1000,"")</f>
        <v/>
      </c>
      <c r="O1712" s="102"/>
      <c r="P1712" s="102"/>
      <c r="Q1712" s="102"/>
      <c r="R1712" s="102"/>
      <c r="S1712" s="102"/>
    </row>
    <row r="1713" customFormat="false" ht="12.75" hidden="false" customHeight="false" outlineLevel="0" collapsed="false">
      <c r="A1713" s="82" t="n">
        <f aca="false">1+A1712</f>
        <v>1706</v>
      </c>
      <c r="I1713" s="86"/>
      <c r="K1713" s="94" t="str">
        <f aca="false">IF(G1713&lt;&gt;"",I1713/I1712-1,"")</f>
        <v/>
      </c>
      <c r="L1713" s="95" t="str">
        <f aca="false">IF(G1713&lt;&gt;"",H1713/1000,"")</f>
        <v/>
      </c>
      <c r="O1713" s="102"/>
      <c r="P1713" s="102"/>
      <c r="Q1713" s="102"/>
      <c r="R1713" s="102"/>
      <c r="S1713" s="102"/>
    </row>
    <row r="1714" customFormat="false" ht="12.75" hidden="false" customHeight="false" outlineLevel="0" collapsed="false">
      <c r="A1714" s="82" t="n">
        <f aca="false">1+A1713</f>
        <v>1707</v>
      </c>
      <c r="I1714" s="86"/>
      <c r="K1714" s="94" t="str">
        <f aca="false">IF(G1714&lt;&gt;"",I1714/I1713-1,"")</f>
        <v/>
      </c>
      <c r="L1714" s="95" t="str">
        <f aca="false">IF(G1714&lt;&gt;"",H1714/1000,"")</f>
        <v/>
      </c>
      <c r="O1714" s="102"/>
      <c r="P1714" s="102"/>
      <c r="Q1714" s="102"/>
      <c r="R1714" s="102"/>
      <c r="S1714" s="102"/>
    </row>
    <row r="1715" customFormat="false" ht="12.75" hidden="false" customHeight="false" outlineLevel="0" collapsed="false">
      <c r="A1715" s="82" t="n">
        <f aca="false">1+A1714</f>
        <v>1708</v>
      </c>
      <c r="I1715" s="86"/>
      <c r="K1715" s="94" t="str">
        <f aca="false">IF(G1715&lt;&gt;"",I1715/I1714-1,"")</f>
        <v/>
      </c>
      <c r="L1715" s="95" t="str">
        <f aca="false">IF(G1715&lt;&gt;"",H1715/1000,"")</f>
        <v/>
      </c>
      <c r="O1715" s="102"/>
      <c r="P1715" s="102"/>
      <c r="Q1715" s="102"/>
      <c r="R1715" s="102"/>
      <c r="S1715" s="102"/>
    </row>
    <row r="1716" customFormat="false" ht="12.75" hidden="false" customHeight="false" outlineLevel="0" collapsed="false">
      <c r="A1716" s="82" t="n">
        <f aca="false">1+A1715</f>
        <v>1709</v>
      </c>
      <c r="I1716" s="86"/>
      <c r="K1716" s="94" t="str">
        <f aca="false">IF(G1716&lt;&gt;"",I1716/I1715-1,"")</f>
        <v/>
      </c>
      <c r="L1716" s="95" t="str">
        <f aca="false">IF(G1716&lt;&gt;"",H1716/1000,"")</f>
        <v/>
      </c>
      <c r="O1716" s="102"/>
      <c r="P1716" s="102"/>
      <c r="Q1716" s="102"/>
      <c r="R1716" s="102"/>
      <c r="S1716" s="102"/>
    </row>
    <row r="1717" customFormat="false" ht="12.75" hidden="false" customHeight="false" outlineLevel="0" collapsed="false">
      <c r="A1717" s="82" t="n">
        <f aca="false">1+A1716</f>
        <v>1710</v>
      </c>
      <c r="I1717" s="86"/>
      <c r="K1717" s="94" t="str">
        <f aca="false">IF(G1717&lt;&gt;"",I1717/I1716-1,"")</f>
        <v/>
      </c>
      <c r="L1717" s="95" t="str">
        <f aca="false">IF(G1717&lt;&gt;"",H1717/1000,"")</f>
        <v/>
      </c>
      <c r="O1717" s="102"/>
      <c r="P1717" s="102"/>
      <c r="Q1717" s="102"/>
      <c r="R1717" s="102"/>
      <c r="S1717" s="102"/>
    </row>
    <row r="1718" customFormat="false" ht="12.75" hidden="false" customHeight="false" outlineLevel="0" collapsed="false">
      <c r="A1718" s="82" t="n">
        <f aca="false">1+A1717</f>
        <v>1711</v>
      </c>
      <c r="I1718" s="86"/>
      <c r="K1718" s="94" t="str">
        <f aca="false">IF(G1718&lt;&gt;"",I1718/I1717-1,"")</f>
        <v/>
      </c>
      <c r="L1718" s="95" t="str">
        <f aca="false">IF(G1718&lt;&gt;"",H1718/1000,"")</f>
        <v/>
      </c>
      <c r="O1718" s="102"/>
      <c r="P1718" s="102"/>
      <c r="Q1718" s="102"/>
      <c r="R1718" s="102"/>
      <c r="S1718" s="102"/>
    </row>
    <row r="1719" customFormat="false" ht="12.75" hidden="false" customHeight="false" outlineLevel="0" collapsed="false">
      <c r="A1719" s="82" t="n">
        <f aca="false">1+A1718</f>
        <v>1712</v>
      </c>
      <c r="I1719" s="86"/>
      <c r="K1719" s="94" t="str">
        <f aca="false">IF(G1719&lt;&gt;"",I1719/I1718-1,"")</f>
        <v/>
      </c>
      <c r="L1719" s="95" t="str">
        <f aca="false">IF(G1719&lt;&gt;"",H1719/1000,"")</f>
        <v/>
      </c>
      <c r="O1719" s="102"/>
      <c r="P1719" s="102"/>
      <c r="Q1719" s="102"/>
      <c r="R1719" s="102"/>
      <c r="S1719" s="102"/>
    </row>
    <row r="1720" customFormat="false" ht="12.75" hidden="false" customHeight="false" outlineLevel="0" collapsed="false">
      <c r="A1720" s="82" t="n">
        <f aca="false">1+A1719</f>
        <v>1713</v>
      </c>
      <c r="I1720" s="86"/>
      <c r="K1720" s="94" t="str">
        <f aca="false">IF(G1720&lt;&gt;"",I1720/I1719-1,"")</f>
        <v/>
      </c>
      <c r="L1720" s="95" t="str">
        <f aca="false">IF(G1720&lt;&gt;"",H1720/1000,"")</f>
        <v/>
      </c>
      <c r="O1720" s="102"/>
      <c r="P1720" s="102"/>
      <c r="Q1720" s="102"/>
      <c r="R1720" s="102"/>
      <c r="S1720" s="102"/>
    </row>
    <row r="1721" customFormat="false" ht="12.75" hidden="false" customHeight="false" outlineLevel="0" collapsed="false">
      <c r="A1721" s="82" t="n">
        <f aca="false">1+A1720</f>
        <v>1714</v>
      </c>
      <c r="I1721" s="86"/>
      <c r="K1721" s="94" t="str">
        <f aca="false">IF(G1721&lt;&gt;"",I1721/I1720-1,"")</f>
        <v/>
      </c>
      <c r="L1721" s="95" t="str">
        <f aca="false">IF(G1721&lt;&gt;"",H1721/1000,"")</f>
        <v/>
      </c>
      <c r="O1721" s="102"/>
      <c r="P1721" s="102"/>
      <c r="Q1721" s="102"/>
      <c r="R1721" s="102"/>
      <c r="S1721" s="102"/>
    </row>
    <row r="1722" customFormat="false" ht="12.75" hidden="false" customHeight="false" outlineLevel="0" collapsed="false">
      <c r="A1722" s="82" t="n">
        <f aca="false">1+A1721</f>
        <v>1715</v>
      </c>
      <c r="I1722" s="86"/>
      <c r="K1722" s="94" t="str">
        <f aca="false">IF(G1722&lt;&gt;"",I1722/I1721-1,"")</f>
        <v/>
      </c>
      <c r="L1722" s="95" t="str">
        <f aca="false">IF(G1722&lt;&gt;"",H1722/1000,"")</f>
        <v/>
      </c>
      <c r="O1722" s="102"/>
      <c r="P1722" s="102"/>
      <c r="Q1722" s="102"/>
      <c r="R1722" s="102"/>
      <c r="S1722" s="102"/>
    </row>
    <row r="1723" customFormat="false" ht="12.75" hidden="false" customHeight="false" outlineLevel="0" collapsed="false">
      <c r="A1723" s="82" t="n">
        <f aca="false">1+A1722</f>
        <v>1716</v>
      </c>
      <c r="I1723" s="86"/>
      <c r="K1723" s="94" t="str">
        <f aca="false">IF(G1723&lt;&gt;"",I1723/I1722-1,"")</f>
        <v/>
      </c>
      <c r="L1723" s="95" t="str">
        <f aca="false">IF(G1723&lt;&gt;"",H1723/1000,"")</f>
        <v/>
      </c>
      <c r="O1723" s="102"/>
      <c r="P1723" s="102"/>
      <c r="Q1723" s="102"/>
      <c r="R1723" s="102"/>
      <c r="S1723" s="102"/>
    </row>
    <row r="1724" customFormat="false" ht="12.75" hidden="false" customHeight="false" outlineLevel="0" collapsed="false">
      <c r="A1724" s="82" t="n">
        <f aca="false">1+A1723</f>
        <v>1717</v>
      </c>
      <c r="I1724" s="86"/>
      <c r="K1724" s="94" t="str">
        <f aca="false">IF(G1724&lt;&gt;"",I1724/I1723-1,"")</f>
        <v/>
      </c>
      <c r="L1724" s="95" t="str">
        <f aca="false">IF(G1724&lt;&gt;"",H1724/1000,"")</f>
        <v/>
      </c>
      <c r="O1724" s="102"/>
      <c r="P1724" s="102"/>
      <c r="Q1724" s="102"/>
      <c r="R1724" s="102"/>
      <c r="S1724" s="102"/>
    </row>
    <row r="1725" customFormat="false" ht="12.75" hidden="false" customHeight="false" outlineLevel="0" collapsed="false">
      <c r="A1725" s="82" t="n">
        <f aca="false">1+A1724</f>
        <v>1718</v>
      </c>
      <c r="I1725" s="86"/>
      <c r="K1725" s="94" t="str">
        <f aca="false">IF(G1725&lt;&gt;"",I1725/I1724-1,"")</f>
        <v/>
      </c>
      <c r="L1725" s="95" t="str">
        <f aca="false">IF(G1725&lt;&gt;"",H1725/1000,"")</f>
        <v/>
      </c>
      <c r="O1725" s="102"/>
      <c r="P1725" s="102"/>
      <c r="Q1725" s="102"/>
      <c r="R1725" s="102"/>
      <c r="S1725" s="102"/>
    </row>
    <row r="1726" customFormat="false" ht="12.75" hidden="false" customHeight="false" outlineLevel="0" collapsed="false">
      <c r="A1726" s="82" t="n">
        <f aca="false">1+A1725</f>
        <v>1719</v>
      </c>
      <c r="I1726" s="86"/>
      <c r="K1726" s="94" t="str">
        <f aca="false">IF(G1726&lt;&gt;"",I1726/I1725-1,"")</f>
        <v/>
      </c>
      <c r="L1726" s="95" t="str">
        <f aca="false">IF(G1726&lt;&gt;"",H1726/1000,"")</f>
        <v/>
      </c>
      <c r="O1726" s="102"/>
      <c r="P1726" s="102"/>
      <c r="Q1726" s="102"/>
      <c r="R1726" s="102"/>
      <c r="S1726" s="102"/>
    </row>
    <row r="1727" customFormat="false" ht="12.75" hidden="false" customHeight="false" outlineLevel="0" collapsed="false">
      <c r="A1727" s="82" t="n">
        <f aca="false">1+A1726</f>
        <v>1720</v>
      </c>
      <c r="I1727" s="86"/>
      <c r="K1727" s="94" t="str">
        <f aca="false">IF(G1727&lt;&gt;"",I1727/I1726-1,"")</f>
        <v/>
      </c>
      <c r="L1727" s="95" t="str">
        <f aca="false">IF(G1727&lt;&gt;"",H1727/1000,"")</f>
        <v/>
      </c>
      <c r="O1727" s="102"/>
      <c r="P1727" s="102"/>
      <c r="Q1727" s="102"/>
      <c r="R1727" s="102"/>
      <c r="S1727" s="102"/>
    </row>
    <row r="1728" customFormat="false" ht="12.75" hidden="false" customHeight="false" outlineLevel="0" collapsed="false">
      <c r="A1728" s="82" t="n">
        <f aca="false">1+A1727</f>
        <v>1721</v>
      </c>
      <c r="I1728" s="86"/>
      <c r="K1728" s="94" t="str">
        <f aca="false">IF(G1728&lt;&gt;"",I1728/I1727-1,"")</f>
        <v/>
      </c>
      <c r="L1728" s="95" t="str">
        <f aca="false">IF(G1728&lt;&gt;"",H1728/1000,"")</f>
        <v/>
      </c>
      <c r="O1728" s="102"/>
      <c r="P1728" s="102"/>
      <c r="Q1728" s="102"/>
      <c r="R1728" s="102"/>
      <c r="S1728" s="102"/>
    </row>
    <row r="1729" customFormat="false" ht="12.75" hidden="false" customHeight="false" outlineLevel="0" collapsed="false">
      <c r="A1729" s="82" t="n">
        <f aca="false">1+A1728</f>
        <v>1722</v>
      </c>
      <c r="I1729" s="86"/>
      <c r="K1729" s="94" t="str">
        <f aca="false">IF(G1729&lt;&gt;"",I1729/I1728-1,"")</f>
        <v/>
      </c>
      <c r="L1729" s="95" t="str">
        <f aca="false">IF(G1729&lt;&gt;"",H1729/1000,"")</f>
        <v/>
      </c>
      <c r="O1729" s="102"/>
      <c r="P1729" s="102"/>
      <c r="Q1729" s="102"/>
      <c r="R1729" s="102"/>
      <c r="S1729" s="102"/>
    </row>
    <row r="1730" customFormat="false" ht="12.75" hidden="false" customHeight="false" outlineLevel="0" collapsed="false">
      <c r="A1730" s="82" t="n">
        <f aca="false">1+A1729</f>
        <v>1723</v>
      </c>
      <c r="I1730" s="86"/>
      <c r="K1730" s="94" t="str">
        <f aca="false">IF(G1730&lt;&gt;"",I1730/I1729-1,"")</f>
        <v/>
      </c>
      <c r="L1730" s="95" t="str">
        <f aca="false">IF(G1730&lt;&gt;"",H1730/1000,"")</f>
        <v/>
      </c>
      <c r="O1730" s="102"/>
      <c r="P1730" s="102"/>
      <c r="Q1730" s="102"/>
      <c r="R1730" s="102"/>
      <c r="S1730" s="102"/>
    </row>
    <row r="1731" customFormat="false" ht="12.75" hidden="false" customHeight="false" outlineLevel="0" collapsed="false">
      <c r="A1731" s="82" t="n">
        <f aca="false">1+A1730</f>
        <v>1724</v>
      </c>
      <c r="I1731" s="86"/>
      <c r="K1731" s="94" t="str">
        <f aca="false">IF(G1731&lt;&gt;"",I1731/I1730-1,"")</f>
        <v/>
      </c>
      <c r="L1731" s="95" t="str">
        <f aca="false">IF(G1731&lt;&gt;"",H1731/1000,"")</f>
        <v/>
      </c>
      <c r="O1731" s="102"/>
      <c r="P1731" s="102"/>
      <c r="Q1731" s="102"/>
      <c r="R1731" s="102"/>
      <c r="S1731" s="102"/>
    </row>
    <row r="1732" customFormat="false" ht="12.75" hidden="false" customHeight="false" outlineLevel="0" collapsed="false">
      <c r="A1732" s="82" t="n">
        <f aca="false">1+A1731</f>
        <v>1725</v>
      </c>
      <c r="I1732" s="86"/>
      <c r="K1732" s="94" t="str">
        <f aca="false">IF(G1732&lt;&gt;"",I1732/I1731-1,"")</f>
        <v/>
      </c>
      <c r="L1732" s="95" t="str">
        <f aca="false">IF(G1732&lt;&gt;"",H1732/1000,"")</f>
        <v/>
      </c>
      <c r="O1732" s="102"/>
      <c r="P1732" s="102"/>
      <c r="Q1732" s="102"/>
      <c r="R1732" s="102"/>
      <c r="S1732" s="102"/>
    </row>
    <row r="1733" customFormat="false" ht="12.75" hidden="false" customHeight="false" outlineLevel="0" collapsed="false">
      <c r="A1733" s="82" t="n">
        <f aca="false">1+A1732</f>
        <v>1726</v>
      </c>
      <c r="I1733" s="86"/>
      <c r="K1733" s="94" t="str">
        <f aca="false">IF(G1733&lt;&gt;"",I1733/I1732-1,"")</f>
        <v/>
      </c>
      <c r="L1733" s="95" t="str">
        <f aca="false">IF(G1733&lt;&gt;"",H1733/1000,"")</f>
        <v/>
      </c>
      <c r="O1733" s="102"/>
      <c r="P1733" s="102"/>
      <c r="Q1733" s="102"/>
      <c r="R1733" s="102"/>
      <c r="S1733" s="102"/>
    </row>
    <row r="1734" customFormat="false" ht="12.75" hidden="false" customHeight="false" outlineLevel="0" collapsed="false">
      <c r="A1734" s="82" t="n">
        <f aca="false">1+A1733</f>
        <v>1727</v>
      </c>
      <c r="I1734" s="86"/>
      <c r="K1734" s="94" t="str">
        <f aca="false">IF(G1734&lt;&gt;"",I1734/I1733-1,"")</f>
        <v/>
      </c>
      <c r="L1734" s="95" t="str">
        <f aca="false">IF(G1734&lt;&gt;"",H1734/1000,"")</f>
        <v/>
      </c>
      <c r="O1734" s="102"/>
      <c r="P1734" s="102"/>
      <c r="Q1734" s="102"/>
      <c r="R1734" s="102"/>
      <c r="S1734" s="102"/>
    </row>
    <row r="1735" customFormat="false" ht="12.75" hidden="false" customHeight="false" outlineLevel="0" collapsed="false">
      <c r="A1735" s="82" t="n">
        <f aca="false">1+A1734</f>
        <v>1728</v>
      </c>
      <c r="I1735" s="86"/>
      <c r="K1735" s="94" t="str">
        <f aca="false">IF(G1735&lt;&gt;"",I1735/I1734-1,"")</f>
        <v/>
      </c>
      <c r="L1735" s="95" t="str">
        <f aca="false">IF(G1735&lt;&gt;"",H1735/1000,"")</f>
        <v/>
      </c>
      <c r="O1735" s="102"/>
      <c r="P1735" s="102"/>
      <c r="Q1735" s="102"/>
      <c r="R1735" s="102"/>
      <c r="S1735" s="102"/>
    </row>
    <row r="1736" customFormat="false" ht="12.75" hidden="false" customHeight="false" outlineLevel="0" collapsed="false">
      <c r="A1736" s="82" t="n">
        <f aca="false">1+A1735</f>
        <v>1729</v>
      </c>
      <c r="I1736" s="86"/>
      <c r="K1736" s="94" t="str">
        <f aca="false">IF(G1736&lt;&gt;"",I1736/I1735-1,"")</f>
        <v/>
      </c>
      <c r="L1736" s="95" t="str">
        <f aca="false">IF(G1736&lt;&gt;"",H1736/1000,"")</f>
        <v/>
      </c>
      <c r="O1736" s="102"/>
      <c r="P1736" s="102"/>
      <c r="Q1736" s="102"/>
      <c r="R1736" s="102"/>
      <c r="S1736" s="102"/>
    </row>
    <row r="1737" customFormat="false" ht="12.75" hidden="false" customHeight="false" outlineLevel="0" collapsed="false">
      <c r="A1737" s="82" t="n">
        <f aca="false">1+A1736</f>
        <v>1730</v>
      </c>
      <c r="I1737" s="86"/>
      <c r="K1737" s="94" t="str">
        <f aca="false">IF(G1737&lt;&gt;"",I1737/I1736-1,"")</f>
        <v/>
      </c>
      <c r="L1737" s="95" t="str">
        <f aca="false">IF(G1737&lt;&gt;"",H1737/1000,"")</f>
        <v/>
      </c>
      <c r="O1737" s="102"/>
      <c r="P1737" s="102"/>
      <c r="Q1737" s="102"/>
      <c r="R1737" s="102"/>
      <c r="S1737" s="102"/>
    </row>
    <row r="1738" customFormat="false" ht="12.75" hidden="false" customHeight="false" outlineLevel="0" collapsed="false">
      <c r="A1738" s="82" t="n">
        <f aca="false">1+A1737</f>
        <v>1731</v>
      </c>
      <c r="I1738" s="86"/>
      <c r="K1738" s="94" t="str">
        <f aca="false">IF(G1738&lt;&gt;"",I1738/I1737-1,"")</f>
        <v/>
      </c>
      <c r="L1738" s="95" t="str">
        <f aca="false">IF(G1738&lt;&gt;"",H1738/1000,"")</f>
        <v/>
      </c>
      <c r="O1738" s="102"/>
      <c r="P1738" s="102"/>
      <c r="Q1738" s="102"/>
      <c r="R1738" s="102"/>
      <c r="S1738" s="102"/>
    </row>
    <row r="1739" customFormat="false" ht="12.75" hidden="false" customHeight="false" outlineLevel="0" collapsed="false">
      <c r="A1739" s="82" t="n">
        <f aca="false">1+A1738</f>
        <v>1732</v>
      </c>
      <c r="I1739" s="86"/>
      <c r="K1739" s="94" t="str">
        <f aca="false">IF(G1739&lt;&gt;"",I1739/I1738-1,"")</f>
        <v/>
      </c>
      <c r="L1739" s="95" t="str">
        <f aca="false">IF(G1739&lt;&gt;"",H1739/1000,"")</f>
        <v/>
      </c>
      <c r="O1739" s="102"/>
      <c r="P1739" s="102"/>
      <c r="Q1739" s="102"/>
      <c r="R1739" s="102"/>
      <c r="S1739" s="102"/>
    </row>
    <row r="1740" customFormat="false" ht="12.75" hidden="false" customHeight="false" outlineLevel="0" collapsed="false">
      <c r="A1740" s="82" t="n">
        <f aca="false">1+A1739</f>
        <v>1733</v>
      </c>
      <c r="I1740" s="86"/>
      <c r="K1740" s="94" t="str">
        <f aca="false">IF(G1740&lt;&gt;"",I1740/I1739-1,"")</f>
        <v/>
      </c>
      <c r="L1740" s="95" t="str">
        <f aca="false">IF(G1740&lt;&gt;"",H1740/1000,"")</f>
        <v/>
      </c>
      <c r="O1740" s="102"/>
      <c r="P1740" s="102"/>
      <c r="Q1740" s="102"/>
      <c r="R1740" s="102"/>
      <c r="S1740" s="102"/>
    </row>
    <row r="1741" customFormat="false" ht="12.75" hidden="false" customHeight="false" outlineLevel="0" collapsed="false">
      <c r="A1741" s="82" t="n">
        <f aca="false">1+A1740</f>
        <v>1734</v>
      </c>
      <c r="I1741" s="86"/>
      <c r="K1741" s="94" t="str">
        <f aca="false">IF(G1741&lt;&gt;"",I1741/I1740-1,"")</f>
        <v/>
      </c>
      <c r="L1741" s="95" t="str">
        <f aca="false">IF(G1741&lt;&gt;"",H1741/1000,"")</f>
        <v/>
      </c>
      <c r="O1741" s="102"/>
      <c r="P1741" s="102"/>
      <c r="Q1741" s="102"/>
      <c r="R1741" s="102"/>
      <c r="S1741" s="102"/>
    </row>
    <row r="1742" customFormat="false" ht="12.75" hidden="false" customHeight="false" outlineLevel="0" collapsed="false">
      <c r="A1742" s="82" t="n">
        <f aca="false">1+A1741</f>
        <v>1735</v>
      </c>
      <c r="I1742" s="86"/>
      <c r="K1742" s="94" t="str">
        <f aca="false">IF(G1742&lt;&gt;"",I1742/I1741-1,"")</f>
        <v/>
      </c>
      <c r="L1742" s="95" t="str">
        <f aca="false">IF(G1742&lt;&gt;"",H1742/1000,"")</f>
        <v/>
      </c>
      <c r="O1742" s="102"/>
      <c r="P1742" s="102"/>
      <c r="Q1742" s="102"/>
      <c r="R1742" s="102"/>
      <c r="S1742" s="102"/>
    </row>
    <row r="1743" customFormat="false" ht="12.75" hidden="false" customHeight="false" outlineLevel="0" collapsed="false">
      <c r="A1743" s="82" t="n">
        <f aca="false">1+A1742</f>
        <v>1736</v>
      </c>
      <c r="I1743" s="86"/>
      <c r="K1743" s="94" t="str">
        <f aca="false">IF(G1743&lt;&gt;"",I1743/I1742-1,"")</f>
        <v/>
      </c>
      <c r="L1743" s="95" t="str">
        <f aca="false">IF(G1743&lt;&gt;"",H1743/1000,"")</f>
        <v/>
      </c>
      <c r="O1743" s="102"/>
      <c r="P1743" s="102"/>
      <c r="Q1743" s="102"/>
      <c r="R1743" s="102"/>
      <c r="S1743" s="102"/>
    </row>
    <row r="1744" customFormat="false" ht="12.75" hidden="false" customHeight="false" outlineLevel="0" collapsed="false">
      <c r="A1744" s="82" t="n">
        <f aca="false">1+A1743</f>
        <v>1737</v>
      </c>
      <c r="I1744" s="86"/>
      <c r="K1744" s="94" t="str">
        <f aca="false">IF(G1744&lt;&gt;"",I1744/I1743-1,"")</f>
        <v/>
      </c>
      <c r="L1744" s="95" t="str">
        <f aca="false">IF(G1744&lt;&gt;"",H1744/1000,"")</f>
        <v/>
      </c>
      <c r="O1744" s="102"/>
      <c r="P1744" s="102"/>
      <c r="Q1744" s="102"/>
      <c r="R1744" s="102"/>
      <c r="S1744" s="102"/>
    </row>
    <row r="1745" customFormat="false" ht="12.75" hidden="false" customHeight="false" outlineLevel="0" collapsed="false">
      <c r="A1745" s="82" t="n">
        <f aca="false">1+A1744</f>
        <v>1738</v>
      </c>
      <c r="I1745" s="86"/>
      <c r="K1745" s="94" t="str">
        <f aca="false">IF(G1745&lt;&gt;"",I1745/I1744-1,"")</f>
        <v/>
      </c>
      <c r="L1745" s="95" t="str">
        <f aca="false">IF(G1745&lt;&gt;"",H1745/1000,"")</f>
        <v/>
      </c>
      <c r="O1745" s="102"/>
      <c r="P1745" s="102"/>
      <c r="Q1745" s="102"/>
      <c r="R1745" s="102"/>
      <c r="S1745" s="102"/>
    </row>
    <row r="1746" customFormat="false" ht="12.75" hidden="false" customHeight="false" outlineLevel="0" collapsed="false">
      <c r="A1746" s="82" t="n">
        <f aca="false">1+A1745</f>
        <v>1739</v>
      </c>
      <c r="I1746" s="86"/>
      <c r="K1746" s="94" t="str">
        <f aca="false">IF(G1746&lt;&gt;"",I1746/I1745-1,"")</f>
        <v/>
      </c>
      <c r="L1746" s="95" t="str">
        <f aca="false">IF(G1746&lt;&gt;"",H1746/1000,"")</f>
        <v/>
      </c>
      <c r="O1746" s="102"/>
      <c r="P1746" s="102"/>
      <c r="Q1746" s="102"/>
      <c r="R1746" s="102"/>
      <c r="S1746" s="102"/>
    </row>
    <row r="1747" customFormat="false" ht="12.75" hidden="false" customHeight="false" outlineLevel="0" collapsed="false">
      <c r="A1747" s="82" t="n">
        <f aca="false">1+A1746</f>
        <v>1740</v>
      </c>
      <c r="I1747" s="86"/>
      <c r="K1747" s="94" t="str">
        <f aca="false">IF(G1747&lt;&gt;"",I1747/I1746-1,"")</f>
        <v/>
      </c>
      <c r="L1747" s="95" t="str">
        <f aca="false">IF(G1747&lt;&gt;"",H1747/1000,"")</f>
        <v/>
      </c>
      <c r="O1747" s="102"/>
      <c r="P1747" s="102"/>
      <c r="Q1747" s="102"/>
      <c r="R1747" s="102"/>
      <c r="S1747" s="102"/>
    </row>
    <row r="1748" customFormat="false" ht="12.75" hidden="false" customHeight="false" outlineLevel="0" collapsed="false">
      <c r="A1748" s="82" t="n">
        <f aca="false">1+A1747</f>
        <v>1741</v>
      </c>
      <c r="I1748" s="86"/>
      <c r="K1748" s="94" t="str">
        <f aca="false">IF(G1748&lt;&gt;"",I1748/I1747-1,"")</f>
        <v/>
      </c>
      <c r="L1748" s="95" t="str">
        <f aca="false">IF(G1748&lt;&gt;"",H1748/1000,"")</f>
        <v/>
      </c>
      <c r="O1748" s="102"/>
      <c r="P1748" s="102"/>
      <c r="Q1748" s="102"/>
      <c r="R1748" s="102"/>
      <c r="S1748" s="102"/>
    </row>
    <row r="1749" customFormat="false" ht="12.75" hidden="false" customHeight="false" outlineLevel="0" collapsed="false">
      <c r="A1749" s="82" t="n">
        <f aca="false">1+A1748</f>
        <v>1742</v>
      </c>
      <c r="I1749" s="86"/>
      <c r="K1749" s="94" t="str">
        <f aca="false">IF(G1749&lt;&gt;"",I1749/I1748-1,"")</f>
        <v/>
      </c>
      <c r="L1749" s="95" t="str">
        <f aca="false">IF(G1749&lt;&gt;"",H1749/1000,"")</f>
        <v/>
      </c>
      <c r="O1749" s="102"/>
      <c r="P1749" s="102"/>
      <c r="Q1749" s="102"/>
      <c r="R1749" s="102"/>
      <c r="S1749" s="102"/>
    </row>
    <row r="1750" customFormat="false" ht="12.75" hidden="false" customHeight="false" outlineLevel="0" collapsed="false">
      <c r="A1750" s="82" t="n">
        <f aca="false">1+A1749</f>
        <v>1743</v>
      </c>
      <c r="I1750" s="86"/>
      <c r="K1750" s="94" t="str">
        <f aca="false">IF(G1750&lt;&gt;"",I1750/I1749-1,"")</f>
        <v/>
      </c>
      <c r="L1750" s="95" t="str">
        <f aca="false">IF(G1750&lt;&gt;"",H1750/1000,"")</f>
        <v/>
      </c>
      <c r="O1750" s="102"/>
      <c r="P1750" s="102"/>
      <c r="Q1750" s="102"/>
      <c r="R1750" s="102"/>
      <c r="S1750" s="102"/>
    </row>
    <row r="1751" customFormat="false" ht="12.75" hidden="false" customHeight="false" outlineLevel="0" collapsed="false">
      <c r="A1751" s="82" t="n">
        <f aca="false">1+A1750</f>
        <v>1744</v>
      </c>
      <c r="I1751" s="86"/>
      <c r="K1751" s="94" t="str">
        <f aca="false">IF(G1751&lt;&gt;"",I1751/I1750-1,"")</f>
        <v/>
      </c>
      <c r="L1751" s="95" t="str">
        <f aca="false">IF(G1751&lt;&gt;"",H1751/1000,"")</f>
        <v/>
      </c>
      <c r="O1751" s="102"/>
      <c r="P1751" s="102"/>
      <c r="Q1751" s="102"/>
      <c r="R1751" s="102"/>
      <c r="S1751" s="102"/>
    </row>
    <row r="1752" customFormat="false" ht="12.75" hidden="false" customHeight="false" outlineLevel="0" collapsed="false">
      <c r="A1752" s="82" t="n">
        <f aca="false">1+A1751</f>
        <v>1745</v>
      </c>
      <c r="I1752" s="86"/>
      <c r="K1752" s="94" t="str">
        <f aca="false">IF(G1752&lt;&gt;"",I1752/I1751-1,"")</f>
        <v/>
      </c>
      <c r="L1752" s="95" t="str">
        <f aca="false">IF(G1752&lt;&gt;"",H1752/1000,"")</f>
        <v/>
      </c>
      <c r="O1752" s="102"/>
      <c r="P1752" s="102"/>
      <c r="Q1752" s="102"/>
      <c r="R1752" s="102"/>
      <c r="S1752" s="102"/>
    </row>
    <row r="1753" customFormat="false" ht="12.75" hidden="false" customHeight="false" outlineLevel="0" collapsed="false">
      <c r="A1753" s="82" t="n">
        <f aca="false">1+A1752</f>
        <v>1746</v>
      </c>
      <c r="I1753" s="86"/>
      <c r="K1753" s="94" t="str">
        <f aca="false">IF(G1753&lt;&gt;"",I1753/I1752-1,"")</f>
        <v/>
      </c>
      <c r="L1753" s="95" t="str">
        <f aca="false">IF(G1753&lt;&gt;"",H1753/1000,"")</f>
        <v/>
      </c>
      <c r="O1753" s="102"/>
      <c r="P1753" s="102"/>
      <c r="Q1753" s="102"/>
      <c r="R1753" s="102"/>
      <c r="S1753" s="102"/>
    </row>
    <row r="1754" customFormat="false" ht="12.75" hidden="false" customHeight="false" outlineLevel="0" collapsed="false">
      <c r="A1754" s="82" t="n">
        <f aca="false">1+A1753</f>
        <v>1747</v>
      </c>
      <c r="I1754" s="86"/>
      <c r="K1754" s="94" t="str">
        <f aca="false">IF(G1754&lt;&gt;"",I1754/I1753-1,"")</f>
        <v/>
      </c>
      <c r="L1754" s="95" t="str">
        <f aca="false">IF(G1754&lt;&gt;"",H1754/1000,"")</f>
        <v/>
      </c>
      <c r="O1754" s="102"/>
      <c r="P1754" s="102"/>
      <c r="Q1754" s="102"/>
      <c r="R1754" s="102"/>
      <c r="S1754" s="102"/>
    </row>
    <row r="1755" customFormat="false" ht="12.75" hidden="false" customHeight="false" outlineLevel="0" collapsed="false">
      <c r="A1755" s="82" t="n">
        <f aca="false">1+A1754</f>
        <v>1748</v>
      </c>
      <c r="I1755" s="86"/>
      <c r="K1755" s="94" t="str">
        <f aca="false">IF(G1755&lt;&gt;"",I1755/I1754-1,"")</f>
        <v/>
      </c>
      <c r="L1755" s="95" t="str">
        <f aca="false">IF(G1755&lt;&gt;"",H1755/1000,"")</f>
        <v/>
      </c>
      <c r="O1755" s="102"/>
      <c r="P1755" s="102"/>
      <c r="Q1755" s="102"/>
      <c r="R1755" s="102"/>
      <c r="S1755" s="102"/>
    </row>
    <row r="1756" customFormat="false" ht="12.75" hidden="false" customHeight="false" outlineLevel="0" collapsed="false">
      <c r="A1756" s="82" t="n">
        <f aca="false">1+A1755</f>
        <v>1749</v>
      </c>
      <c r="I1756" s="86"/>
      <c r="K1756" s="94" t="str">
        <f aca="false">IF(G1756&lt;&gt;"",I1756/I1755-1,"")</f>
        <v/>
      </c>
      <c r="L1756" s="95" t="str">
        <f aca="false">IF(G1756&lt;&gt;"",H1756/1000,"")</f>
        <v/>
      </c>
      <c r="O1756" s="102"/>
      <c r="P1756" s="102"/>
      <c r="Q1756" s="102"/>
      <c r="R1756" s="102"/>
      <c r="S1756" s="102"/>
    </row>
    <row r="1757" customFormat="false" ht="12.75" hidden="false" customHeight="false" outlineLevel="0" collapsed="false">
      <c r="A1757" s="82" t="n">
        <f aca="false">1+A1756</f>
        <v>1750</v>
      </c>
      <c r="I1757" s="86"/>
      <c r="K1757" s="94" t="str">
        <f aca="false">IF(G1757&lt;&gt;"",I1757/I1756-1,"")</f>
        <v/>
      </c>
      <c r="L1757" s="95" t="str">
        <f aca="false">IF(G1757&lt;&gt;"",H1757/1000,"")</f>
        <v/>
      </c>
      <c r="O1757" s="102"/>
      <c r="P1757" s="102"/>
      <c r="Q1757" s="102"/>
      <c r="R1757" s="102"/>
      <c r="S1757" s="102"/>
    </row>
    <row r="1758" customFormat="false" ht="12.75" hidden="false" customHeight="false" outlineLevel="0" collapsed="false">
      <c r="A1758" s="82" t="n">
        <f aca="false">1+A1757</f>
        <v>1751</v>
      </c>
      <c r="I1758" s="86"/>
      <c r="K1758" s="94" t="str">
        <f aca="false">IF(G1758&lt;&gt;"",I1758/I1757-1,"")</f>
        <v/>
      </c>
      <c r="L1758" s="95" t="str">
        <f aca="false">IF(G1758&lt;&gt;"",H1758/1000,"")</f>
        <v/>
      </c>
      <c r="O1758" s="102"/>
      <c r="P1758" s="102"/>
      <c r="Q1758" s="102"/>
      <c r="R1758" s="102"/>
      <c r="S1758" s="102"/>
    </row>
    <row r="1759" customFormat="false" ht="12.75" hidden="false" customHeight="false" outlineLevel="0" collapsed="false">
      <c r="A1759" s="82" t="n">
        <f aca="false">1+A1758</f>
        <v>1752</v>
      </c>
      <c r="I1759" s="86"/>
      <c r="K1759" s="94" t="str">
        <f aca="false">IF(G1759&lt;&gt;"",I1759/I1758-1,"")</f>
        <v/>
      </c>
      <c r="L1759" s="95" t="str">
        <f aca="false">IF(G1759&lt;&gt;"",H1759/1000,"")</f>
        <v/>
      </c>
      <c r="O1759" s="102"/>
      <c r="P1759" s="102"/>
      <c r="Q1759" s="102"/>
      <c r="R1759" s="102"/>
      <c r="S1759" s="102"/>
    </row>
    <row r="1760" customFormat="false" ht="12.75" hidden="false" customHeight="false" outlineLevel="0" collapsed="false">
      <c r="A1760" s="82" t="n">
        <f aca="false">1+A1759</f>
        <v>1753</v>
      </c>
      <c r="I1760" s="86"/>
      <c r="K1760" s="94" t="str">
        <f aca="false">IF(G1760&lt;&gt;"",I1760/I1759-1,"")</f>
        <v/>
      </c>
      <c r="L1760" s="95" t="str">
        <f aca="false">IF(G1760&lt;&gt;"",H1760/1000,"")</f>
        <v/>
      </c>
      <c r="O1760" s="102"/>
      <c r="P1760" s="102"/>
      <c r="Q1760" s="102"/>
      <c r="R1760" s="102"/>
      <c r="S1760" s="102"/>
    </row>
    <row r="1761" customFormat="false" ht="12.75" hidden="false" customHeight="false" outlineLevel="0" collapsed="false">
      <c r="A1761" s="82" t="n">
        <f aca="false">1+A1760</f>
        <v>1754</v>
      </c>
      <c r="I1761" s="86"/>
      <c r="K1761" s="94" t="str">
        <f aca="false">IF(G1761&lt;&gt;"",I1761/I1760-1,"")</f>
        <v/>
      </c>
      <c r="L1761" s="95" t="str">
        <f aca="false">IF(G1761&lt;&gt;"",H1761/1000,"")</f>
        <v/>
      </c>
      <c r="O1761" s="102"/>
      <c r="P1761" s="102"/>
      <c r="Q1761" s="102"/>
      <c r="R1761" s="102"/>
      <c r="S1761" s="102"/>
    </row>
    <row r="1762" customFormat="false" ht="12.75" hidden="false" customHeight="false" outlineLevel="0" collapsed="false">
      <c r="A1762" s="82" t="n">
        <f aca="false">1+A1761</f>
        <v>1755</v>
      </c>
      <c r="I1762" s="86"/>
      <c r="K1762" s="94" t="str">
        <f aca="false">IF(G1762&lt;&gt;"",I1762/I1761-1,"")</f>
        <v/>
      </c>
      <c r="L1762" s="95" t="str">
        <f aca="false">IF(G1762&lt;&gt;"",H1762/1000,"")</f>
        <v/>
      </c>
      <c r="O1762" s="102"/>
      <c r="P1762" s="102"/>
      <c r="Q1762" s="102"/>
      <c r="R1762" s="102"/>
      <c r="S1762" s="102"/>
    </row>
    <row r="1763" customFormat="false" ht="12.75" hidden="false" customHeight="false" outlineLevel="0" collapsed="false">
      <c r="A1763" s="82" t="n">
        <f aca="false">1+A1762</f>
        <v>1756</v>
      </c>
      <c r="I1763" s="86"/>
      <c r="K1763" s="94" t="str">
        <f aca="false">IF(G1763&lt;&gt;"",I1763/I1762-1,"")</f>
        <v/>
      </c>
      <c r="L1763" s="95" t="str">
        <f aca="false">IF(G1763&lt;&gt;"",H1763/1000,"")</f>
        <v/>
      </c>
      <c r="O1763" s="102"/>
      <c r="P1763" s="102"/>
      <c r="Q1763" s="102"/>
      <c r="R1763" s="102"/>
      <c r="S1763" s="102"/>
    </row>
    <row r="1764" customFormat="false" ht="12.75" hidden="false" customHeight="false" outlineLevel="0" collapsed="false">
      <c r="A1764" s="82" t="n">
        <f aca="false">1+A1763</f>
        <v>1757</v>
      </c>
      <c r="I1764" s="86"/>
      <c r="K1764" s="94" t="str">
        <f aca="false">IF(G1764&lt;&gt;"",I1764/I1763-1,"")</f>
        <v/>
      </c>
      <c r="L1764" s="95" t="str">
        <f aca="false">IF(G1764&lt;&gt;"",H1764/1000,"")</f>
        <v/>
      </c>
      <c r="O1764" s="102"/>
      <c r="P1764" s="102"/>
      <c r="Q1764" s="102"/>
      <c r="R1764" s="102"/>
      <c r="S1764" s="102"/>
    </row>
    <row r="1765" customFormat="false" ht="12.75" hidden="false" customHeight="false" outlineLevel="0" collapsed="false">
      <c r="A1765" s="82" t="n">
        <f aca="false">1+A1764</f>
        <v>1758</v>
      </c>
      <c r="I1765" s="86"/>
      <c r="K1765" s="94" t="str">
        <f aca="false">IF(G1765&lt;&gt;"",I1765/I1764-1,"")</f>
        <v/>
      </c>
      <c r="L1765" s="95" t="str">
        <f aca="false">IF(G1765&lt;&gt;"",H1765/1000,"")</f>
        <v/>
      </c>
      <c r="O1765" s="102"/>
      <c r="P1765" s="102"/>
      <c r="Q1765" s="102"/>
      <c r="R1765" s="102"/>
      <c r="S1765" s="102"/>
    </row>
    <row r="1766" customFormat="false" ht="12.75" hidden="false" customHeight="false" outlineLevel="0" collapsed="false">
      <c r="A1766" s="82" t="n">
        <f aca="false">1+A1765</f>
        <v>1759</v>
      </c>
      <c r="I1766" s="86"/>
      <c r="K1766" s="94" t="str">
        <f aca="false">IF(G1766&lt;&gt;"",I1766/I1765-1,"")</f>
        <v/>
      </c>
      <c r="L1766" s="95" t="str">
        <f aca="false">IF(G1766&lt;&gt;"",H1766/1000,"")</f>
        <v/>
      </c>
      <c r="O1766" s="102"/>
      <c r="P1766" s="102"/>
      <c r="Q1766" s="102"/>
      <c r="R1766" s="102"/>
      <c r="S1766" s="102"/>
    </row>
    <row r="1767" customFormat="false" ht="12.75" hidden="false" customHeight="false" outlineLevel="0" collapsed="false">
      <c r="A1767" s="82" t="n">
        <f aca="false">1+A1766</f>
        <v>1760</v>
      </c>
      <c r="I1767" s="86"/>
      <c r="K1767" s="94" t="str">
        <f aca="false">IF(G1767&lt;&gt;"",I1767/I1766-1,"")</f>
        <v/>
      </c>
      <c r="L1767" s="95" t="str">
        <f aca="false">IF(G1767&lt;&gt;"",H1767/1000,"")</f>
        <v/>
      </c>
      <c r="O1767" s="102"/>
      <c r="P1767" s="102"/>
      <c r="Q1767" s="102"/>
      <c r="R1767" s="102"/>
      <c r="S1767" s="102"/>
    </row>
    <row r="1768" customFormat="false" ht="12.75" hidden="false" customHeight="false" outlineLevel="0" collapsed="false">
      <c r="A1768" s="82" t="n">
        <f aca="false">1+A1767</f>
        <v>1761</v>
      </c>
      <c r="I1768" s="86"/>
      <c r="K1768" s="94" t="str">
        <f aca="false">IF(G1768&lt;&gt;"",I1768/I1767-1,"")</f>
        <v/>
      </c>
      <c r="L1768" s="95" t="str">
        <f aca="false">IF(G1768&lt;&gt;"",H1768/1000,"")</f>
        <v/>
      </c>
      <c r="O1768" s="102"/>
      <c r="P1768" s="102"/>
      <c r="Q1768" s="102"/>
      <c r="R1768" s="102"/>
      <c r="S1768" s="102"/>
    </row>
    <row r="1769" customFormat="false" ht="12.75" hidden="false" customHeight="false" outlineLevel="0" collapsed="false">
      <c r="A1769" s="82" t="n">
        <f aca="false">1+A1768</f>
        <v>1762</v>
      </c>
      <c r="I1769" s="86"/>
      <c r="K1769" s="94" t="str">
        <f aca="false">IF(G1769&lt;&gt;"",I1769/I1768-1,"")</f>
        <v/>
      </c>
      <c r="L1769" s="95" t="str">
        <f aca="false">IF(G1769&lt;&gt;"",H1769/1000,"")</f>
        <v/>
      </c>
      <c r="O1769" s="102"/>
      <c r="P1769" s="102"/>
      <c r="Q1769" s="102"/>
      <c r="R1769" s="102"/>
      <c r="S1769" s="102"/>
    </row>
    <row r="1770" customFormat="false" ht="12.75" hidden="false" customHeight="false" outlineLevel="0" collapsed="false">
      <c r="A1770" s="82" t="n">
        <f aca="false">1+A1769</f>
        <v>1763</v>
      </c>
      <c r="I1770" s="86"/>
      <c r="K1770" s="94" t="str">
        <f aca="false">IF(G1770&lt;&gt;"",I1770/I1769-1,"")</f>
        <v/>
      </c>
      <c r="L1770" s="95" t="str">
        <f aca="false">IF(G1770&lt;&gt;"",H1770/1000,"")</f>
        <v/>
      </c>
      <c r="O1770" s="102"/>
      <c r="P1770" s="102"/>
      <c r="Q1770" s="102"/>
      <c r="R1770" s="102"/>
      <c r="S1770" s="102"/>
    </row>
    <row r="1771" customFormat="false" ht="12.75" hidden="false" customHeight="false" outlineLevel="0" collapsed="false">
      <c r="A1771" s="82" t="n">
        <f aca="false">1+A1770</f>
        <v>1764</v>
      </c>
      <c r="I1771" s="86"/>
      <c r="K1771" s="94" t="str">
        <f aca="false">IF(G1771&lt;&gt;"",I1771/I1770-1,"")</f>
        <v/>
      </c>
      <c r="L1771" s="95" t="str">
        <f aca="false">IF(G1771&lt;&gt;"",H1771/1000,"")</f>
        <v/>
      </c>
      <c r="O1771" s="102"/>
      <c r="P1771" s="102"/>
      <c r="Q1771" s="102"/>
      <c r="R1771" s="102"/>
      <c r="S1771" s="102"/>
    </row>
    <row r="1772" customFormat="false" ht="12.75" hidden="false" customHeight="false" outlineLevel="0" collapsed="false">
      <c r="A1772" s="82" t="n">
        <f aca="false">1+A1771</f>
        <v>1765</v>
      </c>
      <c r="I1772" s="86"/>
      <c r="K1772" s="94" t="str">
        <f aca="false">IF(G1772&lt;&gt;"",I1772/I1771-1,"")</f>
        <v/>
      </c>
      <c r="L1772" s="95" t="str">
        <f aca="false">IF(G1772&lt;&gt;"",H1772/1000,"")</f>
        <v/>
      </c>
      <c r="O1772" s="102"/>
      <c r="P1772" s="102"/>
      <c r="Q1772" s="102"/>
      <c r="R1772" s="102"/>
      <c r="S1772" s="102"/>
    </row>
    <row r="1773" customFormat="false" ht="12.75" hidden="false" customHeight="false" outlineLevel="0" collapsed="false">
      <c r="A1773" s="82" t="n">
        <f aca="false">1+A1772</f>
        <v>1766</v>
      </c>
      <c r="I1773" s="86"/>
      <c r="K1773" s="94" t="str">
        <f aca="false">IF(G1773&lt;&gt;"",I1773/I1772-1,"")</f>
        <v/>
      </c>
      <c r="L1773" s="95" t="str">
        <f aca="false">IF(G1773&lt;&gt;"",H1773/1000,"")</f>
        <v/>
      </c>
      <c r="O1773" s="102"/>
      <c r="P1773" s="102"/>
      <c r="Q1773" s="102"/>
      <c r="R1773" s="102"/>
      <c r="S1773" s="102"/>
    </row>
    <row r="1774" customFormat="false" ht="12.75" hidden="false" customHeight="false" outlineLevel="0" collapsed="false">
      <c r="A1774" s="82" t="n">
        <f aca="false">1+A1773</f>
        <v>1767</v>
      </c>
      <c r="I1774" s="86"/>
      <c r="K1774" s="94" t="str">
        <f aca="false">IF(G1774&lt;&gt;"",I1774/I1773-1,"")</f>
        <v/>
      </c>
      <c r="L1774" s="95" t="str">
        <f aca="false">IF(G1774&lt;&gt;"",H1774/1000,"")</f>
        <v/>
      </c>
      <c r="O1774" s="102"/>
      <c r="P1774" s="102"/>
      <c r="Q1774" s="102"/>
      <c r="R1774" s="102"/>
      <c r="S1774" s="102"/>
    </row>
    <row r="1775" customFormat="false" ht="12.75" hidden="false" customHeight="false" outlineLevel="0" collapsed="false">
      <c r="A1775" s="82" t="n">
        <f aca="false">1+A1774</f>
        <v>1768</v>
      </c>
      <c r="I1775" s="86"/>
      <c r="K1775" s="94" t="str">
        <f aca="false">IF(G1775&lt;&gt;"",I1775/I1774-1,"")</f>
        <v/>
      </c>
      <c r="L1775" s="95" t="str">
        <f aca="false">IF(G1775&lt;&gt;"",H1775/1000,"")</f>
        <v/>
      </c>
      <c r="O1775" s="102"/>
      <c r="P1775" s="102"/>
      <c r="Q1775" s="102"/>
      <c r="R1775" s="102"/>
      <c r="S1775" s="102"/>
    </row>
    <row r="1776" customFormat="false" ht="12.75" hidden="false" customHeight="false" outlineLevel="0" collapsed="false">
      <c r="A1776" s="82" t="n">
        <f aca="false">1+A1775</f>
        <v>1769</v>
      </c>
      <c r="I1776" s="86"/>
      <c r="K1776" s="94" t="str">
        <f aca="false">IF(G1776&lt;&gt;"",I1776/I1775-1,"")</f>
        <v/>
      </c>
      <c r="L1776" s="95" t="str">
        <f aca="false">IF(G1776&lt;&gt;"",H1776/1000,"")</f>
        <v/>
      </c>
      <c r="O1776" s="102"/>
      <c r="P1776" s="102"/>
      <c r="Q1776" s="102"/>
      <c r="R1776" s="102"/>
      <c r="S1776" s="102"/>
    </row>
    <row r="1777" customFormat="false" ht="12.75" hidden="false" customHeight="false" outlineLevel="0" collapsed="false">
      <c r="A1777" s="82" t="n">
        <f aca="false">1+A1776</f>
        <v>1770</v>
      </c>
      <c r="I1777" s="86"/>
      <c r="K1777" s="94" t="str">
        <f aca="false">IF(G1777&lt;&gt;"",I1777/I1776-1,"")</f>
        <v/>
      </c>
      <c r="L1777" s="95" t="str">
        <f aca="false">IF(G1777&lt;&gt;"",H1777/1000,"")</f>
        <v/>
      </c>
      <c r="O1777" s="102"/>
      <c r="P1777" s="102"/>
      <c r="Q1777" s="102"/>
      <c r="R1777" s="102"/>
      <c r="S1777" s="102"/>
    </row>
    <row r="1778" customFormat="false" ht="12.75" hidden="false" customHeight="false" outlineLevel="0" collapsed="false">
      <c r="A1778" s="82" t="n">
        <f aca="false">1+A1777</f>
        <v>1771</v>
      </c>
      <c r="I1778" s="86"/>
      <c r="K1778" s="94" t="str">
        <f aca="false">IF(G1778&lt;&gt;"",I1778/I1777-1,"")</f>
        <v/>
      </c>
      <c r="L1778" s="95" t="str">
        <f aca="false">IF(G1778&lt;&gt;"",H1778/1000,"")</f>
        <v/>
      </c>
      <c r="O1778" s="102"/>
      <c r="P1778" s="102"/>
      <c r="Q1778" s="102"/>
      <c r="R1778" s="102"/>
      <c r="S1778" s="102"/>
    </row>
    <row r="1779" customFormat="false" ht="12.75" hidden="false" customHeight="false" outlineLevel="0" collapsed="false">
      <c r="A1779" s="82" t="n">
        <f aca="false">1+A1778</f>
        <v>1772</v>
      </c>
      <c r="I1779" s="86"/>
      <c r="K1779" s="94" t="str">
        <f aca="false">IF(G1779&lt;&gt;"",I1779/I1778-1,"")</f>
        <v/>
      </c>
      <c r="L1779" s="95" t="str">
        <f aca="false">IF(G1779&lt;&gt;"",H1779/1000,"")</f>
        <v/>
      </c>
      <c r="O1779" s="102"/>
      <c r="P1779" s="102"/>
      <c r="Q1779" s="102"/>
      <c r="R1779" s="102"/>
      <c r="S1779" s="102"/>
    </row>
    <row r="1780" customFormat="false" ht="12.75" hidden="false" customHeight="false" outlineLevel="0" collapsed="false">
      <c r="A1780" s="82" t="n">
        <f aca="false">1+A1779</f>
        <v>1773</v>
      </c>
      <c r="I1780" s="86"/>
      <c r="K1780" s="94" t="str">
        <f aca="false">IF(G1780&lt;&gt;"",I1780/I1779-1,"")</f>
        <v/>
      </c>
      <c r="L1780" s="95" t="str">
        <f aca="false">IF(G1780&lt;&gt;"",H1780/1000,"")</f>
        <v/>
      </c>
      <c r="O1780" s="102"/>
      <c r="P1780" s="102"/>
      <c r="Q1780" s="102"/>
      <c r="R1780" s="102"/>
      <c r="S1780" s="102"/>
    </row>
    <row r="1781" customFormat="false" ht="12.75" hidden="false" customHeight="false" outlineLevel="0" collapsed="false">
      <c r="A1781" s="82" t="n">
        <f aca="false">1+A1780</f>
        <v>1774</v>
      </c>
      <c r="I1781" s="86"/>
      <c r="K1781" s="94" t="str">
        <f aca="false">IF(G1781&lt;&gt;"",I1781/I1780-1,"")</f>
        <v/>
      </c>
      <c r="L1781" s="95" t="str">
        <f aca="false">IF(G1781&lt;&gt;"",H1781/1000,"")</f>
        <v/>
      </c>
      <c r="O1781" s="102"/>
      <c r="P1781" s="102"/>
      <c r="Q1781" s="102"/>
      <c r="R1781" s="102"/>
      <c r="S1781" s="102"/>
    </row>
    <row r="1782" customFormat="false" ht="12.75" hidden="false" customHeight="false" outlineLevel="0" collapsed="false">
      <c r="A1782" s="82" t="n">
        <f aca="false">1+A1781</f>
        <v>1775</v>
      </c>
      <c r="I1782" s="86"/>
      <c r="K1782" s="94" t="str">
        <f aca="false">IF(G1782&lt;&gt;"",I1782/I1781-1,"")</f>
        <v/>
      </c>
      <c r="L1782" s="95" t="str">
        <f aca="false">IF(G1782&lt;&gt;"",H1782/1000,"")</f>
        <v/>
      </c>
      <c r="O1782" s="102"/>
      <c r="P1782" s="102"/>
      <c r="Q1782" s="102"/>
      <c r="R1782" s="102"/>
      <c r="S1782" s="102"/>
    </row>
    <row r="1783" customFormat="false" ht="12.75" hidden="false" customHeight="false" outlineLevel="0" collapsed="false">
      <c r="A1783" s="82" t="n">
        <f aca="false">1+A1782</f>
        <v>1776</v>
      </c>
      <c r="I1783" s="86"/>
      <c r="K1783" s="94" t="str">
        <f aca="false">IF(G1783&lt;&gt;"",I1783/I1782-1,"")</f>
        <v/>
      </c>
      <c r="L1783" s="95" t="str">
        <f aca="false">IF(G1783&lt;&gt;"",H1783/1000,"")</f>
        <v/>
      </c>
      <c r="O1783" s="102"/>
      <c r="P1783" s="102"/>
      <c r="Q1783" s="102"/>
      <c r="R1783" s="102"/>
      <c r="S1783" s="102"/>
    </row>
    <row r="1784" customFormat="false" ht="12.75" hidden="false" customHeight="false" outlineLevel="0" collapsed="false">
      <c r="A1784" s="82" t="n">
        <f aca="false">1+A1783</f>
        <v>1777</v>
      </c>
      <c r="I1784" s="86"/>
      <c r="K1784" s="94" t="str">
        <f aca="false">IF(G1784&lt;&gt;"",I1784/I1783-1,"")</f>
        <v/>
      </c>
      <c r="L1784" s="95" t="str">
        <f aca="false">IF(G1784&lt;&gt;"",H1784/1000,"")</f>
        <v/>
      </c>
      <c r="O1784" s="102"/>
      <c r="P1784" s="102"/>
      <c r="Q1784" s="102"/>
      <c r="R1784" s="102"/>
      <c r="S1784" s="102"/>
    </row>
    <row r="1785" customFormat="false" ht="12.75" hidden="false" customHeight="false" outlineLevel="0" collapsed="false">
      <c r="A1785" s="82" t="n">
        <f aca="false">1+A1784</f>
        <v>1778</v>
      </c>
      <c r="I1785" s="86"/>
      <c r="K1785" s="94" t="str">
        <f aca="false">IF(G1785&lt;&gt;"",I1785/I1784-1,"")</f>
        <v/>
      </c>
      <c r="L1785" s="95" t="str">
        <f aca="false">IF(G1785&lt;&gt;"",H1785/1000,"")</f>
        <v/>
      </c>
      <c r="O1785" s="102"/>
      <c r="P1785" s="102"/>
      <c r="Q1785" s="102"/>
      <c r="R1785" s="102"/>
      <c r="S1785" s="102"/>
    </row>
    <row r="1786" customFormat="false" ht="12.75" hidden="false" customHeight="false" outlineLevel="0" collapsed="false">
      <c r="A1786" s="82" t="n">
        <f aca="false">1+A1785</f>
        <v>1779</v>
      </c>
      <c r="I1786" s="86"/>
      <c r="K1786" s="94" t="str">
        <f aca="false">IF(G1786&lt;&gt;"",I1786/I1785-1,"")</f>
        <v/>
      </c>
      <c r="L1786" s="95" t="str">
        <f aca="false">IF(G1786&lt;&gt;"",H1786/1000,"")</f>
        <v/>
      </c>
      <c r="O1786" s="102"/>
      <c r="P1786" s="102"/>
      <c r="Q1786" s="102"/>
      <c r="R1786" s="102"/>
      <c r="S1786" s="102"/>
    </row>
    <row r="1787" customFormat="false" ht="12.75" hidden="false" customHeight="false" outlineLevel="0" collapsed="false">
      <c r="A1787" s="82" t="n">
        <f aca="false">1+A1786</f>
        <v>1780</v>
      </c>
      <c r="I1787" s="86"/>
      <c r="K1787" s="94" t="str">
        <f aca="false">IF(G1787&lt;&gt;"",I1787/I1786-1,"")</f>
        <v/>
      </c>
      <c r="L1787" s="95" t="str">
        <f aca="false">IF(G1787&lt;&gt;"",H1787/1000,"")</f>
        <v/>
      </c>
      <c r="O1787" s="102"/>
      <c r="P1787" s="102"/>
      <c r="Q1787" s="102"/>
      <c r="R1787" s="102"/>
      <c r="S1787" s="102"/>
    </row>
    <row r="1788" customFormat="false" ht="12.75" hidden="false" customHeight="false" outlineLevel="0" collapsed="false">
      <c r="A1788" s="82" t="n">
        <f aca="false">1+A1787</f>
        <v>1781</v>
      </c>
      <c r="I1788" s="86"/>
      <c r="K1788" s="94" t="str">
        <f aca="false">IF(G1788&lt;&gt;"",I1788/I1787-1,"")</f>
        <v/>
      </c>
      <c r="L1788" s="95" t="str">
        <f aca="false">IF(G1788&lt;&gt;"",H1788/1000,"")</f>
        <v/>
      </c>
      <c r="O1788" s="102"/>
      <c r="P1788" s="102"/>
      <c r="Q1788" s="102"/>
      <c r="R1788" s="102"/>
      <c r="S1788" s="102"/>
    </row>
    <row r="1789" customFormat="false" ht="12.75" hidden="false" customHeight="false" outlineLevel="0" collapsed="false">
      <c r="A1789" s="82" t="n">
        <f aca="false">1+A1788</f>
        <v>1782</v>
      </c>
      <c r="I1789" s="86"/>
      <c r="K1789" s="94" t="str">
        <f aca="false">IF(G1789&lt;&gt;"",I1789/I1788-1,"")</f>
        <v/>
      </c>
      <c r="L1789" s="95" t="str">
        <f aca="false">IF(G1789&lt;&gt;"",H1789/1000,"")</f>
        <v/>
      </c>
      <c r="O1789" s="102"/>
      <c r="P1789" s="102"/>
      <c r="Q1789" s="102"/>
      <c r="R1789" s="102"/>
      <c r="S1789" s="102"/>
    </row>
    <row r="1790" customFormat="false" ht="12.75" hidden="false" customHeight="false" outlineLevel="0" collapsed="false">
      <c r="A1790" s="82" t="n">
        <f aca="false">1+A1789</f>
        <v>1783</v>
      </c>
      <c r="I1790" s="86"/>
      <c r="K1790" s="94" t="str">
        <f aca="false">IF(G1790&lt;&gt;"",I1790/I1789-1,"")</f>
        <v/>
      </c>
      <c r="L1790" s="95" t="str">
        <f aca="false">IF(G1790&lt;&gt;"",H1790/1000,"")</f>
        <v/>
      </c>
      <c r="O1790" s="102"/>
      <c r="P1790" s="102"/>
      <c r="Q1790" s="102"/>
      <c r="R1790" s="102"/>
      <c r="S1790" s="102"/>
    </row>
    <row r="1791" customFormat="false" ht="12.75" hidden="false" customHeight="false" outlineLevel="0" collapsed="false">
      <c r="A1791" s="82" t="n">
        <f aca="false">1+A1790</f>
        <v>1784</v>
      </c>
      <c r="I1791" s="86"/>
      <c r="K1791" s="94" t="str">
        <f aca="false">IF(G1791&lt;&gt;"",I1791/I1790-1,"")</f>
        <v/>
      </c>
      <c r="L1791" s="95" t="str">
        <f aca="false">IF(G1791&lt;&gt;"",H1791/1000,"")</f>
        <v/>
      </c>
      <c r="O1791" s="102"/>
      <c r="P1791" s="102"/>
      <c r="Q1791" s="102"/>
      <c r="R1791" s="102"/>
      <c r="S1791" s="102"/>
    </row>
    <row r="1792" customFormat="false" ht="12.75" hidden="false" customHeight="false" outlineLevel="0" collapsed="false">
      <c r="A1792" s="82" t="n">
        <f aca="false">1+A1791</f>
        <v>1785</v>
      </c>
      <c r="I1792" s="86"/>
      <c r="K1792" s="94" t="str">
        <f aca="false">IF(G1792&lt;&gt;"",I1792/I1791-1,"")</f>
        <v/>
      </c>
      <c r="L1792" s="95" t="str">
        <f aca="false">IF(G1792&lt;&gt;"",H1792/1000,"")</f>
        <v/>
      </c>
      <c r="O1792" s="102"/>
      <c r="P1792" s="102"/>
      <c r="Q1792" s="102"/>
      <c r="R1792" s="102"/>
      <c r="S1792" s="102"/>
    </row>
    <row r="1793" customFormat="false" ht="12.75" hidden="false" customHeight="false" outlineLevel="0" collapsed="false">
      <c r="A1793" s="82" t="n">
        <f aca="false">1+A1792</f>
        <v>1786</v>
      </c>
      <c r="I1793" s="86"/>
      <c r="K1793" s="94" t="str">
        <f aca="false">IF(G1793&lt;&gt;"",I1793/I1792-1,"")</f>
        <v/>
      </c>
      <c r="L1793" s="95" t="str">
        <f aca="false">IF(G1793&lt;&gt;"",H1793/1000,"")</f>
        <v/>
      </c>
      <c r="O1793" s="102"/>
      <c r="P1793" s="102"/>
      <c r="Q1793" s="102"/>
      <c r="R1793" s="102"/>
      <c r="S1793" s="102"/>
    </row>
    <row r="1794" customFormat="false" ht="12.75" hidden="false" customHeight="false" outlineLevel="0" collapsed="false">
      <c r="A1794" s="82" t="n">
        <f aca="false">1+A1793</f>
        <v>1787</v>
      </c>
      <c r="I1794" s="86"/>
      <c r="K1794" s="94" t="str">
        <f aca="false">IF(G1794&lt;&gt;"",I1794/I1793-1,"")</f>
        <v/>
      </c>
      <c r="L1794" s="95" t="str">
        <f aca="false">IF(G1794&lt;&gt;"",H1794/1000,"")</f>
        <v/>
      </c>
      <c r="O1794" s="102"/>
      <c r="P1794" s="102"/>
      <c r="Q1794" s="102"/>
      <c r="R1794" s="102"/>
      <c r="S1794" s="102"/>
    </row>
    <row r="1795" customFormat="false" ht="12.75" hidden="false" customHeight="false" outlineLevel="0" collapsed="false">
      <c r="A1795" s="82" t="n">
        <f aca="false">1+A1794</f>
        <v>1788</v>
      </c>
      <c r="I1795" s="86"/>
      <c r="K1795" s="94" t="str">
        <f aca="false">IF(G1795&lt;&gt;"",I1795/I1794-1,"")</f>
        <v/>
      </c>
      <c r="L1795" s="95" t="str">
        <f aca="false">IF(G1795&lt;&gt;"",H1795/1000,"")</f>
        <v/>
      </c>
      <c r="O1795" s="102"/>
      <c r="P1795" s="102"/>
      <c r="Q1795" s="102"/>
      <c r="R1795" s="102"/>
      <c r="S1795" s="102"/>
    </row>
    <row r="1796" customFormat="false" ht="12.75" hidden="false" customHeight="false" outlineLevel="0" collapsed="false">
      <c r="A1796" s="82" t="n">
        <f aca="false">1+A1795</f>
        <v>1789</v>
      </c>
      <c r="I1796" s="86"/>
      <c r="K1796" s="94" t="str">
        <f aca="false">IF(G1796&lt;&gt;"",I1796/I1795-1,"")</f>
        <v/>
      </c>
      <c r="L1796" s="95" t="str">
        <f aca="false">IF(G1796&lt;&gt;"",H1796/1000,"")</f>
        <v/>
      </c>
      <c r="O1796" s="102"/>
      <c r="P1796" s="102"/>
      <c r="Q1796" s="102"/>
      <c r="R1796" s="102"/>
      <c r="S1796" s="102"/>
    </row>
    <row r="1797" customFormat="false" ht="12.75" hidden="false" customHeight="false" outlineLevel="0" collapsed="false">
      <c r="A1797" s="82" t="n">
        <f aca="false">1+A1796</f>
        <v>1790</v>
      </c>
      <c r="I1797" s="86"/>
      <c r="K1797" s="94" t="str">
        <f aca="false">IF(G1797&lt;&gt;"",I1797/I1796-1,"")</f>
        <v/>
      </c>
      <c r="L1797" s="95" t="str">
        <f aca="false">IF(G1797&lt;&gt;"",H1797/1000,"")</f>
        <v/>
      </c>
      <c r="O1797" s="102"/>
      <c r="P1797" s="102"/>
      <c r="Q1797" s="102"/>
      <c r="R1797" s="102"/>
      <c r="S1797" s="102"/>
    </row>
    <row r="1798" customFormat="false" ht="12.75" hidden="false" customHeight="false" outlineLevel="0" collapsed="false">
      <c r="A1798" s="82" t="n">
        <f aca="false">1+A1797</f>
        <v>1791</v>
      </c>
      <c r="I1798" s="86"/>
      <c r="K1798" s="94" t="str">
        <f aca="false">IF(G1798&lt;&gt;"",I1798/I1797-1,"")</f>
        <v/>
      </c>
      <c r="L1798" s="95" t="str">
        <f aca="false">IF(G1798&lt;&gt;"",H1798/1000,"")</f>
        <v/>
      </c>
      <c r="O1798" s="102"/>
      <c r="P1798" s="102"/>
      <c r="Q1798" s="102"/>
      <c r="R1798" s="102"/>
      <c r="S1798" s="102"/>
    </row>
    <row r="1799" customFormat="false" ht="12.75" hidden="false" customHeight="false" outlineLevel="0" collapsed="false">
      <c r="A1799" s="82" t="n">
        <f aca="false">1+A1798</f>
        <v>1792</v>
      </c>
      <c r="I1799" s="86"/>
      <c r="K1799" s="94" t="str">
        <f aca="false">IF(G1799&lt;&gt;"",I1799/I1798-1,"")</f>
        <v/>
      </c>
      <c r="L1799" s="95" t="str">
        <f aca="false">IF(G1799&lt;&gt;"",H1799/1000,"")</f>
        <v/>
      </c>
      <c r="O1799" s="102"/>
      <c r="P1799" s="102"/>
      <c r="Q1799" s="102"/>
      <c r="R1799" s="102"/>
      <c r="S1799" s="102"/>
    </row>
    <row r="1800" customFormat="false" ht="12.75" hidden="false" customHeight="false" outlineLevel="0" collapsed="false">
      <c r="A1800" s="82" t="n">
        <f aca="false">1+A1799</f>
        <v>1793</v>
      </c>
      <c r="I1800" s="86"/>
      <c r="K1800" s="94" t="str">
        <f aca="false">IF(G1800&lt;&gt;"",I1800/I1799-1,"")</f>
        <v/>
      </c>
      <c r="L1800" s="95" t="str">
        <f aca="false">IF(G1800&lt;&gt;"",H1800/1000,"")</f>
        <v/>
      </c>
      <c r="O1800" s="102"/>
      <c r="P1800" s="102"/>
      <c r="Q1800" s="102"/>
      <c r="R1800" s="102"/>
      <c r="S1800" s="102"/>
    </row>
    <row r="1801" customFormat="false" ht="12.75" hidden="false" customHeight="false" outlineLevel="0" collapsed="false">
      <c r="A1801" s="82" t="n">
        <f aca="false">1+A1800</f>
        <v>1794</v>
      </c>
      <c r="I1801" s="86"/>
      <c r="K1801" s="94" t="str">
        <f aca="false">IF(G1801&lt;&gt;"",I1801/I1800-1,"")</f>
        <v/>
      </c>
      <c r="L1801" s="95" t="str">
        <f aca="false">IF(G1801&lt;&gt;"",H1801/1000,"")</f>
        <v/>
      </c>
      <c r="O1801" s="102"/>
      <c r="P1801" s="102"/>
      <c r="Q1801" s="102"/>
      <c r="R1801" s="102"/>
      <c r="S1801" s="102"/>
    </row>
    <row r="1802" customFormat="false" ht="12.75" hidden="false" customHeight="false" outlineLevel="0" collapsed="false">
      <c r="A1802" s="82" t="n">
        <f aca="false">1+A1801</f>
        <v>1795</v>
      </c>
      <c r="I1802" s="86"/>
      <c r="K1802" s="94" t="str">
        <f aca="false">IF(G1802&lt;&gt;"",I1802/I1801-1,"")</f>
        <v/>
      </c>
      <c r="L1802" s="95" t="str">
        <f aca="false">IF(G1802&lt;&gt;"",H1802/1000,"")</f>
        <v/>
      </c>
      <c r="O1802" s="102"/>
      <c r="P1802" s="102"/>
      <c r="Q1802" s="102"/>
      <c r="R1802" s="102"/>
      <c r="S1802" s="102"/>
    </row>
    <row r="1803" customFormat="false" ht="12.75" hidden="false" customHeight="false" outlineLevel="0" collapsed="false">
      <c r="A1803" s="82" t="n">
        <f aca="false">1+A1802</f>
        <v>1796</v>
      </c>
      <c r="I1803" s="86"/>
      <c r="K1803" s="94" t="str">
        <f aca="false">IF(G1803&lt;&gt;"",I1803/I1802-1,"")</f>
        <v/>
      </c>
      <c r="L1803" s="95" t="str">
        <f aca="false">IF(G1803&lt;&gt;"",H1803/1000,"")</f>
        <v/>
      </c>
      <c r="O1803" s="102"/>
      <c r="P1803" s="102"/>
      <c r="Q1803" s="102"/>
      <c r="R1803" s="102"/>
      <c r="S1803" s="102"/>
    </row>
    <row r="1804" customFormat="false" ht="12.75" hidden="false" customHeight="false" outlineLevel="0" collapsed="false">
      <c r="A1804" s="82" t="n">
        <f aca="false">1+A1803</f>
        <v>1797</v>
      </c>
      <c r="I1804" s="86"/>
      <c r="K1804" s="94" t="str">
        <f aca="false">IF(G1804&lt;&gt;"",I1804/I1803-1,"")</f>
        <v/>
      </c>
      <c r="L1804" s="95" t="str">
        <f aca="false">IF(G1804&lt;&gt;"",H1804/1000,"")</f>
        <v/>
      </c>
      <c r="O1804" s="102"/>
      <c r="P1804" s="102"/>
      <c r="Q1804" s="102"/>
      <c r="R1804" s="102"/>
      <c r="S1804" s="102"/>
    </row>
    <row r="1805" customFormat="false" ht="12.75" hidden="false" customHeight="false" outlineLevel="0" collapsed="false">
      <c r="A1805" s="82" t="n">
        <f aca="false">1+A1804</f>
        <v>1798</v>
      </c>
      <c r="C1805" s="93"/>
      <c r="D1805" s="74"/>
      <c r="E1805" s="74"/>
      <c r="F1805" s="74"/>
      <c r="G1805" s="74"/>
      <c r="H1805" s="75"/>
      <c r="I1805" s="86"/>
      <c r="K1805" s="94" t="str">
        <f aca="false">IF(G1805&lt;&gt;"",I1805/I1804-1,"")</f>
        <v/>
      </c>
      <c r="L1805" s="95" t="str">
        <f aca="false">IF(G1805&lt;&gt;"",H1805/1000,"")</f>
        <v/>
      </c>
      <c r="O1805" s="102"/>
      <c r="P1805" s="102"/>
      <c r="Q1805" s="102"/>
      <c r="R1805" s="102"/>
      <c r="S1805" s="102"/>
    </row>
    <row r="1806" customFormat="false" ht="12.75" hidden="false" customHeight="false" outlineLevel="0" collapsed="false">
      <c r="A1806" s="82" t="n">
        <f aca="false">1+A1805</f>
        <v>1799</v>
      </c>
      <c r="C1806" s="93"/>
      <c r="D1806" s="74"/>
      <c r="E1806" s="74"/>
      <c r="F1806" s="74"/>
      <c r="G1806" s="74"/>
      <c r="H1806" s="75"/>
      <c r="I1806" s="86"/>
      <c r="K1806" s="94" t="str">
        <f aca="false">IF(G1806&lt;&gt;"",I1806/I1805-1,"")</f>
        <v/>
      </c>
      <c r="L1806" s="95" t="str">
        <f aca="false">IF(G1806&lt;&gt;"",H1806/1000,"")</f>
        <v/>
      </c>
      <c r="O1806" s="102"/>
      <c r="P1806" s="102"/>
      <c r="Q1806" s="102"/>
      <c r="R1806" s="102"/>
      <c r="S1806" s="102"/>
    </row>
    <row r="1807" customFormat="false" ht="12.75" hidden="false" customHeight="false" outlineLevel="0" collapsed="false">
      <c r="A1807" s="82" t="n">
        <f aca="false">1+A1806</f>
        <v>1800</v>
      </c>
      <c r="C1807" s="93"/>
      <c r="D1807" s="74"/>
      <c r="E1807" s="74"/>
      <c r="F1807" s="74"/>
      <c r="G1807" s="74"/>
      <c r="H1807" s="75"/>
      <c r="I1807" s="86"/>
      <c r="K1807" s="94" t="str">
        <f aca="false">IF(G1807&lt;&gt;"",I1807/I1806-1,"")</f>
        <v/>
      </c>
      <c r="L1807" s="95" t="str">
        <f aca="false">IF(G1807&lt;&gt;"",H1807/1000,"")</f>
        <v/>
      </c>
      <c r="O1807" s="102"/>
      <c r="P1807" s="102"/>
      <c r="Q1807" s="102"/>
      <c r="R1807" s="102"/>
      <c r="S1807" s="102"/>
    </row>
    <row r="1808" customFormat="false" ht="12.75" hidden="false" customHeight="false" outlineLevel="0" collapsed="false">
      <c r="A1808" s="82" t="n">
        <f aca="false">1+A1807</f>
        <v>1801</v>
      </c>
      <c r="C1808" s="93"/>
      <c r="D1808" s="74"/>
      <c r="E1808" s="74"/>
      <c r="F1808" s="74"/>
      <c r="G1808" s="74"/>
      <c r="H1808" s="75"/>
      <c r="I1808" s="86"/>
      <c r="K1808" s="94" t="str">
        <f aca="false">IF(G1808&lt;&gt;"",I1808/I1807-1,"")</f>
        <v/>
      </c>
      <c r="L1808" s="95" t="str">
        <f aca="false">IF(G1808&lt;&gt;"",H1808/1000,"")</f>
        <v/>
      </c>
      <c r="O1808" s="102"/>
      <c r="P1808" s="102"/>
      <c r="Q1808" s="102"/>
      <c r="R1808" s="102"/>
      <c r="S1808" s="102"/>
    </row>
    <row r="1809" customFormat="false" ht="12.75" hidden="false" customHeight="false" outlineLevel="0" collapsed="false">
      <c r="A1809" s="82" t="n">
        <f aca="false">1+A1808</f>
        <v>1802</v>
      </c>
      <c r="C1809" s="93"/>
      <c r="D1809" s="74"/>
      <c r="E1809" s="74"/>
      <c r="F1809" s="74"/>
      <c r="G1809" s="74"/>
      <c r="H1809" s="75"/>
      <c r="I1809" s="86"/>
      <c r="K1809" s="94" t="str">
        <f aca="false">IF(G1809&lt;&gt;"",I1809/I1808-1,"")</f>
        <v/>
      </c>
      <c r="L1809" s="95" t="str">
        <f aca="false">IF(G1809&lt;&gt;"",H1809/1000,"")</f>
        <v/>
      </c>
      <c r="O1809" s="102"/>
      <c r="P1809" s="102"/>
      <c r="Q1809" s="102"/>
      <c r="R1809" s="102"/>
      <c r="S1809" s="102"/>
    </row>
    <row r="1810" customFormat="false" ht="12.75" hidden="false" customHeight="false" outlineLevel="0" collapsed="false">
      <c r="A1810" s="82" t="n">
        <f aca="false">1+A1809</f>
        <v>1803</v>
      </c>
      <c r="C1810" s="93"/>
      <c r="D1810" s="74"/>
      <c r="E1810" s="74"/>
      <c r="F1810" s="74"/>
      <c r="G1810" s="74"/>
      <c r="H1810" s="75"/>
      <c r="I1810" s="86"/>
      <c r="K1810" s="94" t="str">
        <f aca="false">IF(G1810&lt;&gt;"",I1810/I1809-1,"")</f>
        <v/>
      </c>
      <c r="L1810" s="95" t="str">
        <f aca="false">IF(G1810&lt;&gt;"",H1810/1000,"")</f>
        <v/>
      </c>
      <c r="O1810" s="102"/>
      <c r="P1810" s="102"/>
      <c r="Q1810" s="102"/>
      <c r="R1810" s="102"/>
      <c r="S1810" s="102"/>
    </row>
    <row r="1811" customFormat="false" ht="12.75" hidden="false" customHeight="false" outlineLevel="0" collapsed="false">
      <c r="A1811" s="82" t="n">
        <f aca="false">1+A1810</f>
        <v>1804</v>
      </c>
      <c r="C1811" s="93"/>
      <c r="D1811" s="74"/>
      <c r="E1811" s="74"/>
      <c r="F1811" s="74"/>
      <c r="G1811" s="74"/>
      <c r="H1811" s="75"/>
      <c r="I1811" s="86"/>
      <c r="K1811" s="94" t="str">
        <f aca="false">IF(G1811&lt;&gt;"",I1811/I1810-1,"")</f>
        <v/>
      </c>
      <c r="L1811" s="95" t="str">
        <f aca="false">IF(G1811&lt;&gt;"",H1811/1000,"")</f>
        <v/>
      </c>
      <c r="O1811" s="102"/>
      <c r="P1811" s="102"/>
      <c r="Q1811" s="102"/>
      <c r="R1811" s="102"/>
      <c r="S1811" s="102"/>
    </row>
    <row r="1812" customFormat="false" ht="12.75" hidden="false" customHeight="false" outlineLevel="0" collapsed="false">
      <c r="A1812" s="82" t="n">
        <f aca="false">1+A1811</f>
        <v>1805</v>
      </c>
      <c r="C1812" s="93"/>
      <c r="D1812" s="74"/>
      <c r="E1812" s="74"/>
      <c r="F1812" s="74"/>
      <c r="G1812" s="74"/>
      <c r="H1812" s="75"/>
      <c r="I1812" s="86"/>
      <c r="K1812" s="94" t="str">
        <f aca="false">IF(G1812&lt;&gt;"",I1812/I1811-1,"")</f>
        <v/>
      </c>
      <c r="L1812" s="95" t="str">
        <f aca="false">IF(G1812&lt;&gt;"",H1812/1000,"")</f>
        <v/>
      </c>
      <c r="O1812" s="102"/>
      <c r="P1812" s="102"/>
      <c r="Q1812" s="102"/>
      <c r="R1812" s="102"/>
      <c r="S1812" s="102"/>
    </row>
    <row r="1813" customFormat="false" ht="12.75" hidden="false" customHeight="false" outlineLevel="0" collapsed="false">
      <c r="A1813" s="82" t="n">
        <f aca="false">1+A1812</f>
        <v>1806</v>
      </c>
      <c r="C1813" s="93"/>
      <c r="D1813" s="74"/>
      <c r="E1813" s="74"/>
      <c r="F1813" s="74"/>
      <c r="G1813" s="74"/>
      <c r="H1813" s="75"/>
      <c r="I1813" s="86"/>
      <c r="K1813" s="94" t="str">
        <f aca="false">IF(G1813&lt;&gt;"",I1813/I1812-1,"")</f>
        <v/>
      </c>
      <c r="L1813" s="95" t="str">
        <f aca="false">IF(G1813&lt;&gt;"",H1813/1000,"")</f>
        <v/>
      </c>
      <c r="O1813" s="102"/>
      <c r="P1813" s="102"/>
      <c r="Q1813" s="102"/>
      <c r="R1813" s="102"/>
      <c r="S1813" s="102"/>
    </row>
    <row r="1814" customFormat="false" ht="12.75" hidden="false" customHeight="false" outlineLevel="0" collapsed="false">
      <c r="A1814" s="82" t="n">
        <f aca="false">1+A1813</f>
        <v>1807</v>
      </c>
      <c r="C1814" s="93"/>
      <c r="D1814" s="74"/>
      <c r="E1814" s="74"/>
      <c r="F1814" s="74"/>
      <c r="G1814" s="74"/>
      <c r="H1814" s="75"/>
      <c r="I1814" s="86"/>
      <c r="K1814" s="94" t="str">
        <f aca="false">IF(G1814&lt;&gt;"",I1814/I1813-1,"")</f>
        <v/>
      </c>
      <c r="L1814" s="95" t="str">
        <f aca="false">IF(G1814&lt;&gt;"",H1814/1000,"")</f>
        <v/>
      </c>
      <c r="O1814" s="102"/>
      <c r="P1814" s="102"/>
      <c r="Q1814" s="102"/>
      <c r="R1814" s="102"/>
      <c r="S1814" s="102"/>
    </row>
    <row r="1815" customFormat="false" ht="12.75" hidden="false" customHeight="false" outlineLevel="0" collapsed="false">
      <c r="A1815" s="82" t="n">
        <f aca="false">1+A1814</f>
        <v>1808</v>
      </c>
      <c r="C1815" s="93"/>
      <c r="D1815" s="74"/>
      <c r="E1815" s="74"/>
      <c r="F1815" s="74"/>
      <c r="G1815" s="74"/>
      <c r="H1815" s="75"/>
      <c r="I1815" s="86"/>
      <c r="K1815" s="94" t="str">
        <f aca="false">IF(G1815&lt;&gt;"",I1815/I1814-1,"")</f>
        <v/>
      </c>
      <c r="L1815" s="95" t="str">
        <f aca="false">IF(G1815&lt;&gt;"",H1815/1000,"")</f>
        <v/>
      </c>
      <c r="O1815" s="102"/>
      <c r="P1815" s="102"/>
      <c r="Q1815" s="102"/>
      <c r="R1815" s="102"/>
      <c r="S1815" s="102"/>
    </row>
    <row r="1816" customFormat="false" ht="12.75" hidden="false" customHeight="false" outlineLevel="0" collapsed="false">
      <c r="A1816" s="82" t="n">
        <f aca="false">1+A1815</f>
        <v>1809</v>
      </c>
      <c r="C1816" s="93"/>
      <c r="D1816" s="74"/>
      <c r="E1816" s="74"/>
      <c r="F1816" s="74"/>
      <c r="G1816" s="74"/>
      <c r="H1816" s="75"/>
      <c r="I1816" s="86"/>
      <c r="K1816" s="94" t="str">
        <f aca="false">IF(G1816&lt;&gt;"",I1816/I1815-1,"")</f>
        <v/>
      </c>
      <c r="L1816" s="95" t="str">
        <f aca="false">IF(G1816&lt;&gt;"",H1816/1000,"")</f>
        <v/>
      </c>
      <c r="O1816" s="102"/>
      <c r="P1816" s="102"/>
      <c r="Q1816" s="102"/>
      <c r="R1816" s="102"/>
      <c r="S1816" s="102"/>
    </row>
    <row r="1817" customFormat="false" ht="12.75" hidden="false" customHeight="false" outlineLevel="0" collapsed="false">
      <c r="A1817" s="82" t="n">
        <f aca="false">1+A1816</f>
        <v>1810</v>
      </c>
      <c r="C1817" s="93"/>
      <c r="D1817" s="74"/>
      <c r="E1817" s="74"/>
      <c r="F1817" s="74"/>
      <c r="G1817" s="74"/>
      <c r="H1817" s="75"/>
      <c r="I1817" s="86"/>
      <c r="K1817" s="94" t="str">
        <f aca="false">IF(G1817&lt;&gt;"",I1817/I1816-1,"")</f>
        <v/>
      </c>
      <c r="L1817" s="95" t="str">
        <f aca="false">IF(G1817&lt;&gt;"",H1817/1000,"")</f>
        <v/>
      </c>
      <c r="O1817" s="102"/>
      <c r="P1817" s="102"/>
      <c r="Q1817" s="102"/>
      <c r="R1817" s="102"/>
      <c r="S1817" s="102"/>
    </row>
    <row r="1818" customFormat="false" ht="12.75" hidden="false" customHeight="false" outlineLevel="0" collapsed="false">
      <c r="A1818" s="82" t="n">
        <f aca="false">1+A1817</f>
        <v>1811</v>
      </c>
      <c r="C1818" s="93"/>
      <c r="D1818" s="74"/>
      <c r="E1818" s="74"/>
      <c r="F1818" s="74"/>
      <c r="G1818" s="74"/>
      <c r="H1818" s="75"/>
      <c r="I1818" s="86"/>
      <c r="K1818" s="94" t="str">
        <f aca="false">IF(G1818&lt;&gt;"",I1818/I1817-1,"")</f>
        <v/>
      </c>
      <c r="L1818" s="95" t="str">
        <f aca="false">IF(G1818&lt;&gt;"",H1818/1000,"")</f>
        <v/>
      </c>
      <c r="O1818" s="102"/>
      <c r="P1818" s="102"/>
      <c r="Q1818" s="102"/>
      <c r="R1818" s="102"/>
      <c r="S1818" s="102"/>
    </row>
    <row r="1819" customFormat="false" ht="12.75" hidden="false" customHeight="false" outlineLevel="0" collapsed="false">
      <c r="A1819" s="82" t="n">
        <f aca="false">1+A1818</f>
        <v>1812</v>
      </c>
      <c r="C1819" s="93"/>
      <c r="D1819" s="74"/>
      <c r="E1819" s="74"/>
      <c r="F1819" s="74"/>
      <c r="G1819" s="74"/>
      <c r="H1819" s="75"/>
      <c r="I1819" s="86"/>
      <c r="K1819" s="94" t="str">
        <f aca="false">IF(G1819&lt;&gt;"",I1819/I1818-1,"")</f>
        <v/>
      </c>
      <c r="L1819" s="95" t="str">
        <f aca="false">IF(G1819&lt;&gt;"",H1819/1000,"")</f>
        <v/>
      </c>
      <c r="O1819" s="102"/>
      <c r="P1819" s="102"/>
      <c r="Q1819" s="102"/>
      <c r="R1819" s="102"/>
      <c r="S1819" s="102"/>
    </row>
    <row r="1820" customFormat="false" ht="12.75" hidden="false" customHeight="false" outlineLevel="0" collapsed="false">
      <c r="A1820" s="82" t="n">
        <f aca="false">1+A1819</f>
        <v>1813</v>
      </c>
      <c r="C1820" s="93"/>
      <c r="D1820" s="74"/>
      <c r="E1820" s="74"/>
      <c r="F1820" s="74"/>
      <c r="G1820" s="74"/>
      <c r="H1820" s="75"/>
      <c r="I1820" s="86"/>
      <c r="K1820" s="94" t="str">
        <f aca="false">IF(G1820&lt;&gt;"",I1820/I1819-1,"")</f>
        <v/>
      </c>
      <c r="L1820" s="95" t="str">
        <f aca="false">IF(G1820&lt;&gt;"",H1820/1000,"")</f>
        <v/>
      </c>
      <c r="O1820" s="102"/>
      <c r="P1820" s="102"/>
      <c r="Q1820" s="102"/>
      <c r="R1820" s="102"/>
      <c r="S1820" s="102"/>
    </row>
    <row r="1821" customFormat="false" ht="12.75" hidden="false" customHeight="false" outlineLevel="0" collapsed="false">
      <c r="A1821" s="82" t="n">
        <f aca="false">1+A1820</f>
        <v>1814</v>
      </c>
      <c r="C1821" s="93"/>
      <c r="D1821" s="74"/>
      <c r="E1821" s="74"/>
      <c r="F1821" s="74"/>
      <c r="G1821" s="74"/>
      <c r="H1821" s="75"/>
      <c r="I1821" s="86"/>
      <c r="K1821" s="94" t="str">
        <f aca="false">IF(G1821&lt;&gt;"",I1821/I1820-1,"")</f>
        <v/>
      </c>
      <c r="L1821" s="95" t="str">
        <f aca="false">IF(G1821&lt;&gt;"",H1821/1000,"")</f>
        <v/>
      </c>
      <c r="O1821" s="102"/>
      <c r="P1821" s="102"/>
      <c r="Q1821" s="102"/>
      <c r="R1821" s="102"/>
      <c r="S1821" s="102"/>
    </row>
    <row r="1822" customFormat="false" ht="12.75" hidden="false" customHeight="false" outlineLevel="0" collapsed="false">
      <c r="A1822" s="82" t="n">
        <f aca="false">1+A1821</f>
        <v>1815</v>
      </c>
      <c r="C1822" s="93"/>
      <c r="D1822" s="74"/>
      <c r="E1822" s="74"/>
      <c r="F1822" s="74"/>
      <c r="G1822" s="74"/>
      <c r="H1822" s="75"/>
      <c r="I1822" s="86"/>
      <c r="K1822" s="94" t="str">
        <f aca="false">IF(G1822&lt;&gt;"",I1822/I1821-1,"")</f>
        <v/>
      </c>
      <c r="L1822" s="95" t="str">
        <f aca="false">IF(G1822&lt;&gt;"",H1822/1000,"")</f>
        <v/>
      </c>
      <c r="O1822" s="102"/>
      <c r="P1822" s="102"/>
      <c r="Q1822" s="102"/>
      <c r="R1822" s="102"/>
      <c r="S1822" s="102"/>
    </row>
    <row r="1823" customFormat="false" ht="12.75" hidden="false" customHeight="false" outlineLevel="0" collapsed="false">
      <c r="A1823" s="82" t="n">
        <f aca="false">1+A1822</f>
        <v>1816</v>
      </c>
      <c r="C1823" s="93"/>
      <c r="D1823" s="74"/>
      <c r="E1823" s="74"/>
      <c r="F1823" s="74"/>
      <c r="G1823" s="74"/>
      <c r="H1823" s="75"/>
      <c r="I1823" s="86"/>
      <c r="K1823" s="94" t="str">
        <f aca="false">IF(G1823&lt;&gt;"",I1823/I1822-1,"")</f>
        <v/>
      </c>
      <c r="L1823" s="95" t="str">
        <f aca="false">IF(G1823&lt;&gt;"",H1823/1000,"")</f>
        <v/>
      </c>
      <c r="O1823" s="102"/>
      <c r="P1823" s="102"/>
      <c r="Q1823" s="102"/>
      <c r="R1823" s="102"/>
      <c r="S1823" s="102"/>
    </row>
    <row r="1824" customFormat="false" ht="12.75" hidden="false" customHeight="false" outlineLevel="0" collapsed="false">
      <c r="A1824" s="82" t="n">
        <f aca="false">1+A1823</f>
        <v>1817</v>
      </c>
      <c r="C1824" s="93"/>
      <c r="D1824" s="74"/>
      <c r="E1824" s="74"/>
      <c r="F1824" s="74"/>
      <c r="G1824" s="74"/>
      <c r="H1824" s="75"/>
      <c r="I1824" s="86"/>
      <c r="K1824" s="94" t="str">
        <f aca="false">IF(G1824&lt;&gt;"",I1824/I1823-1,"")</f>
        <v/>
      </c>
      <c r="L1824" s="95" t="str">
        <f aca="false">IF(G1824&lt;&gt;"",H1824/1000,"")</f>
        <v/>
      </c>
      <c r="O1824" s="102"/>
      <c r="P1824" s="102"/>
      <c r="Q1824" s="102"/>
      <c r="R1824" s="102"/>
      <c r="S1824" s="102"/>
    </row>
    <row r="1825" customFormat="false" ht="12.75" hidden="false" customHeight="false" outlineLevel="0" collapsed="false">
      <c r="A1825" s="82" t="n">
        <f aca="false">1+A1824</f>
        <v>1818</v>
      </c>
      <c r="C1825" s="93"/>
      <c r="D1825" s="74"/>
      <c r="E1825" s="74"/>
      <c r="F1825" s="74"/>
      <c r="G1825" s="74"/>
      <c r="H1825" s="75"/>
      <c r="I1825" s="86"/>
      <c r="K1825" s="94" t="str">
        <f aca="false">IF(G1825&lt;&gt;"",I1825/I1824-1,"")</f>
        <v/>
      </c>
      <c r="L1825" s="95" t="str">
        <f aca="false">IF(G1825&lt;&gt;"",H1825/1000,"")</f>
        <v/>
      </c>
      <c r="O1825" s="102"/>
      <c r="P1825" s="102"/>
      <c r="Q1825" s="102"/>
      <c r="R1825" s="102"/>
      <c r="S1825" s="102"/>
    </row>
    <row r="1826" customFormat="false" ht="12.75" hidden="false" customHeight="false" outlineLevel="0" collapsed="false">
      <c r="A1826" s="82" t="n">
        <f aca="false">1+A1825</f>
        <v>1819</v>
      </c>
      <c r="C1826" s="93"/>
      <c r="D1826" s="74"/>
      <c r="E1826" s="74"/>
      <c r="F1826" s="74"/>
      <c r="G1826" s="74"/>
      <c r="H1826" s="75"/>
      <c r="I1826" s="86"/>
      <c r="K1826" s="94" t="str">
        <f aca="false">IF(G1826&lt;&gt;"",I1826/I1825-1,"")</f>
        <v/>
      </c>
      <c r="L1826" s="95" t="str">
        <f aca="false">IF(G1826&lt;&gt;"",H1826/1000,"")</f>
        <v/>
      </c>
      <c r="O1826" s="102"/>
      <c r="P1826" s="102"/>
      <c r="Q1826" s="102"/>
      <c r="R1826" s="102"/>
      <c r="S1826" s="102"/>
    </row>
    <row r="1827" customFormat="false" ht="12.75" hidden="false" customHeight="false" outlineLevel="0" collapsed="false">
      <c r="A1827" s="82" t="n">
        <f aca="false">1+A1826</f>
        <v>1820</v>
      </c>
      <c r="C1827" s="93"/>
      <c r="D1827" s="74"/>
      <c r="E1827" s="74"/>
      <c r="F1827" s="74"/>
      <c r="G1827" s="74"/>
      <c r="H1827" s="75"/>
      <c r="I1827" s="86"/>
      <c r="K1827" s="94" t="str">
        <f aca="false">IF(G1827&lt;&gt;"",I1827/I1826-1,"")</f>
        <v/>
      </c>
      <c r="L1827" s="95" t="str">
        <f aca="false">IF(G1827&lt;&gt;"",H1827/1000,"")</f>
        <v/>
      </c>
      <c r="O1827" s="102"/>
      <c r="P1827" s="102"/>
      <c r="Q1827" s="102"/>
      <c r="R1827" s="102"/>
      <c r="S1827" s="102"/>
    </row>
    <row r="1828" customFormat="false" ht="12.75" hidden="false" customHeight="false" outlineLevel="0" collapsed="false">
      <c r="A1828" s="82" t="n">
        <f aca="false">1+A1827</f>
        <v>1821</v>
      </c>
      <c r="C1828" s="93"/>
      <c r="D1828" s="74"/>
      <c r="E1828" s="74"/>
      <c r="F1828" s="74"/>
      <c r="G1828" s="74"/>
      <c r="H1828" s="75"/>
      <c r="I1828" s="86"/>
      <c r="K1828" s="94" t="str">
        <f aca="false">IF(G1828&lt;&gt;"",I1828/I1827-1,"")</f>
        <v/>
      </c>
      <c r="L1828" s="95" t="str">
        <f aca="false">IF(G1828&lt;&gt;"",H1828/1000,"")</f>
        <v/>
      </c>
      <c r="O1828" s="102"/>
      <c r="P1828" s="102"/>
      <c r="Q1828" s="102"/>
      <c r="R1828" s="102"/>
      <c r="S1828" s="102"/>
    </row>
    <row r="1829" customFormat="false" ht="12.75" hidden="false" customHeight="false" outlineLevel="0" collapsed="false">
      <c r="A1829" s="82" t="n">
        <f aca="false">1+A1828</f>
        <v>1822</v>
      </c>
      <c r="C1829" s="93"/>
      <c r="D1829" s="74"/>
      <c r="E1829" s="74"/>
      <c r="F1829" s="74"/>
      <c r="G1829" s="74"/>
      <c r="H1829" s="75"/>
      <c r="I1829" s="86"/>
      <c r="K1829" s="94" t="str">
        <f aca="false">IF(G1829&lt;&gt;"",I1829/I1828-1,"")</f>
        <v/>
      </c>
      <c r="L1829" s="95" t="str">
        <f aca="false">IF(G1829&lt;&gt;"",H1829/1000,"")</f>
        <v/>
      </c>
      <c r="O1829" s="102"/>
      <c r="P1829" s="102"/>
      <c r="Q1829" s="102"/>
      <c r="R1829" s="102"/>
      <c r="S1829" s="102"/>
    </row>
    <row r="1830" customFormat="false" ht="12.75" hidden="false" customHeight="false" outlineLevel="0" collapsed="false">
      <c r="A1830" s="82" t="n">
        <f aca="false">1+A1829</f>
        <v>1823</v>
      </c>
      <c r="C1830" s="93"/>
      <c r="D1830" s="74"/>
      <c r="E1830" s="74"/>
      <c r="F1830" s="74"/>
      <c r="G1830" s="74"/>
      <c r="H1830" s="75"/>
      <c r="I1830" s="86"/>
      <c r="K1830" s="94" t="str">
        <f aca="false">IF(G1830&lt;&gt;"",I1830/I1829-1,"")</f>
        <v/>
      </c>
      <c r="L1830" s="95" t="str">
        <f aca="false">IF(G1830&lt;&gt;"",H1830/1000,"")</f>
        <v/>
      </c>
      <c r="O1830" s="102"/>
      <c r="P1830" s="102"/>
      <c r="Q1830" s="102"/>
      <c r="R1830" s="102"/>
      <c r="S1830" s="102"/>
    </row>
    <row r="1831" customFormat="false" ht="12.75" hidden="false" customHeight="false" outlineLevel="0" collapsed="false">
      <c r="A1831" s="82" t="n">
        <f aca="false">1+A1830</f>
        <v>1824</v>
      </c>
      <c r="C1831" s="93"/>
      <c r="D1831" s="74"/>
      <c r="E1831" s="74"/>
      <c r="F1831" s="74"/>
      <c r="G1831" s="74"/>
      <c r="H1831" s="75"/>
      <c r="I1831" s="86"/>
      <c r="K1831" s="94" t="str">
        <f aca="false">IF(G1831&lt;&gt;"",I1831/I1830-1,"")</f>
        <v/>
      </c>
      <c r="L1831" s="95" t="str">
        <f aca="false">IF(G1831&lt;&gt;"",H1831/1000,"")</f>
        <v/>
      </c>
      <c r="O1831" s="102"/>
      <c r="P1831" s="102"/>
      <c r="Q1831" s="102"/>
      <c r="R1831" s="102"/>
      <c r="S1831" s="102"/>
    </row>
    <row r="1832" customFormat="false" ht="12.75" hidden="false" customHeight="false" outlineLevel="0" collapsed="false">
      <c r="A1832" s="82" t="n">
        <f aca="false">1+A1831</f>
        <v>1825</v>
      </c>
      <c r="C1832" s="93"/>
      <c r="D1832" s="74"/>
      <c r="E1832" s="74"/>
      <c r="F1832" s="74"/>
      <c r="G1832" s="74"/>
      <c r="H1832" s="75"/>
      <c r="I1832" s="86"/>
      <c r="K1832" s="94" t="str">
        <f aca="false">IF(G1832&lt;&gt;"",I1832/I1831-1,"")</f>
        <v/>
      </c>
      <c r="L1832" s="95" t="str">
        <f aca="false">IF(G1832&lt;&gt;"",H1832/1000,"")</f>
        <v/>
      </c>
      <c r="O1832" s="102"/>
      <c r="P1832" s="102"/>
      <c r="Q1832" s="102"/>
      <c r="R1832" s="102"/>
      <c r="S1832" s="102"/>
    </row>
    <row r="1833" customFormat="false" ht="12.75" hidden="false" customHeight="false" outlineLevel="0" collapsed="false">
      <c r="A1833" s="82" t="n">
        <f aca="false">1+A1832</f>
        <v>1826</v>
      </c>
      <c r="C1833" s="93"/>
      <c r="D1833" s="74"/>
      <c r="E1833" s="74"/>
      <c r="F1833" s="74"/>
      <c r="G1833" s="74"/>
      <c r="H1833" s="75"/>
      <c r="I1833" s="86"/>
      <c r="K1833" s="94" t="str">
        <f aca="false">IF(G1833&lt;&gt;"",I1833/I1832-1,"")</f>
        <v/>
      </c>
      <c r="L1833" s="95" t="str">
        <f aca="false">IF(G1833&lt;&gt;"",H1833/1000,"")</f>
        <v/>
      </c>
      <c r="O1833" s="102"/>
      <c r="P1833" s="102"/>
      <c r="Q1833" s="102"/>
      <c r="R1833" s="102"/>
      <c r="S1833" s="102"/>
    </row>
    <row r="1834" customFormat="false" ht="12.75" hidden="false" customHeight="false" outlineLevel="0" collapsed="false">
      <c r="A1834" s="82" t="n">
        <f aca="false">1+A1833</f>
        <v>1827</v>
      </c>
      <c r="C1834" s="93"/>
      <c r="D1834" s="74"/>
      <c r="E1834" s="74"/>
      <c r="F1834" s="74"/>
      <c r="G1834" s="74"/>
      <c r="H1834" s="75"/>
      <c r="I1834" s="86"/>
      <c r="K1834" s="94" t="str">
        <f aca="false">IF(G1834&lt;&gt;"",I1834/I1833-1,"")</f>
        <v/>
      </c>
      <c r="L1834" s="95" t="str">
        <f aca="false">IF(G1834&lt;&gt;"",H1834/1000,"")</f>
        <v/>
      </c>
      <c r="O1834" s="102"/>
      <c r="P1834" s="102"/>
      <c r="Q1834" s="102"/>
      <c r="R1834" s="102"/>
      <c r="S1834" s="102"/>
    </row>
    <row r="1835" customFormat="false" ht="12.75" hidden="false" customHeight="false" outlineLevel="0" collapsed="false">
      <c r="A1835" s="82" t="n">
        <f aca="false">1+A1834</f>
        <v>1828</v>
      </c>
      <c r="C1835" s="93"/>
      <c r="D1835" s="74"/>
      <c r="E1835" s="74"/>
      <c r="F1835" s="74"/>
      <c r="G1835" s="74"/>
      <c r="H1835" s="75"/>
      <c r="I1835" s="86"/>
      <c r="K1835" s="94" t="str">
        <f aca="false">IF(G1835&lt;&gt;"",I1835/I1834-1,"")</f>
        <v/>
      </c>
      <c r="L1835" s="95" t="str">
        <f aca="false">IF(G1835&lt;&gt;"",H1835/1000,"")</f>
        <v/>
      </c>
      <c r="O1835" s="102"/>
      <c r="P1835" s="102"/>
      <c r="Q1835" s="102"/>
      <c r="R1835" s="102"/>
      <c r="S1835" s="102"/>
    </row>
    <row r="1836" customFormat="false" ht="12.75" hidden="false" customHeight="false" outlineLevel="0" collapsed="false">
      <c r="A1836" s="82" t="n">
        <f aca="false">1+A1835</f>
        <v>1829</v>
      </c>
      <c r="C1836" s="93"/>
      <c r="D1836" s="74"/>
      <c r="E1836" s="74"/>
      <c r="F1836" s="74"/>
      <c r="G1836" s="74"/>
      <c r="H1836" s="75"/>
      <c r="I1836" s="86"/>
      <c r="K1836" s="94" t="str">
        <f aca="false">IF(G1836&lt;&gt;"",I1836/I1835-1,"")</f>
        <v/>
      </c>
      <c r="L1836" s="95" t="str">
        <f aca="false">IF(G1836&lt;&gt;"",H1836/1000,"")</f>
        <v/>
      </c>
      <c r="O1836" s="102"/>
      <c r="P1836" s="102"/>
      <c r="Q1836" s="102"/>
      <c r="R1836" s="102"/>
      <c r="S1836" s="102"/>
    </row>
    <row r="1837" customFormat="false" ht="12.75" hidden="false" customHeight="false" outlineLevel="0" collapsed="false">
      <c r="A1837" s="82" t="n">
        <f aca="false">1+A1836</f>
        <v>1830</v>
      </c>
      <c r="C1837" s="93"/>
      <c r="D1837" s="74"/>
      <c r="E1837" s="74"/>
      <c r="F1837" s="74"/>
      <c r="G1837" s="74"/>
      <c r="H1837" s="75"/>
      <c r="I1837" s="86"/>
      <c r="K1837" s="94" t="str">
        <f aca="false">IF(G1837&lt;&gt;"",I1837/I1836-1,"")</f>
        <v/>
      </c>
      <c r="L1837" s="95" t="str">
        <f aca="false">IF(G1837&lt;&gt;"",H1837/1000,"")</f>
        <v/>
      </c>
      <c r="O1837" s="102"/>
      <c r="P1837" s="102"/>
      <c r="Q1837" s="102"/>
      <c r="R1837" s="102"/>
      <c r="S1837" s="102"/>
    </row>
    <row r="1838" customFormat="false" ht="12.75" hidden="false" customHeight="false" outlineLevel="0" collapsed="false">
      <c r="A1838" s="82" t="n">
        <f aca="false">1+A1837</f>
        <v>1831</v>
      </c>
      <c r="C1838" s="93"/>
      <c r="D1838" s="74"/>
      <c r="E1838" s="74"/>
      <c r="F1838" s="74"/>
      <c r="G1838" s="74"/>
      <c r="H1838" s="75"/>
      <c r="I1838" s="86"/>
      <c r="K1838" s="94" t="str">
        <f aca="false">IF(G1838&lt;&gt;"",I1838/I1837-1,"")</f>
        <v/>
      </c>
      <c r="L1838" s="95" t="str">
        <f aca="false">IF(G1838&lt;&gt;"",H1838/1000,"")</f>
        <v/>
      </c>
      <c r="O1838" s="102"/>
      <c r="P1838" s="102"/>
      <c r="Q1838" s="102"/>
      <c r="R1838" s="102"/>
      <c r="S1838" s="102"/>
    </row>
    <row r="1839" customFormat="false" ht="12.75" hidden="false" customHeight="false" outlineLevel="0" collapsed="false">
      <c r="A1839" s="82" t="n">
        <f aca="false">1+A1838</f>
        <v>1832</v>
      </c>
      <c r="C1839" s="93"/>
      <c r="D1839" s="74"/>
      <c r="E1839" s="74"/>
      <c r="F1839" s="74"/>
      <c r="G1839" s="74"/>
      <c r="H1839" s="75"/>
      <c r="I1839" s="86"/>
      <c r="K1839" s="94" t="str">
        <f aca="false">IF(G1839&lt;&gt;"",I1839/I1838-1,"")</f>
        <v/>
      </c>
      <c r="L1839" s="95" t="str">
        <f aca="false">IF(G1839&lt;&gt;"",H1839/1000,"")</f>
        <v/>
      </c>
      <c r="O1839" s="102"/>
      <c r="P1839" s="102"/>
      <c r="Q1839" s="102"/>
      <c r="R1839" s="102"/>
      <c r="S1839" s="102"/>
    </row>
    <row r="1840" customFormat="false" ht="12.75" hidden="false" customHeight="false" outlineLevel="0" collapsed="false">
      <c r="A1840" s="82" t="n">
        <f aca="false">1+A1839</f>
        <v>1833</v>
      </c>
      <c r="C1840" s="93"/>
      <c r="D1840" s="74"/>
      <c r="E1840" s="74"/>
      <c r="F1840" s="74"/>
      <c r="G1840" s="74"/>
      <c r="H1840" s="75"/>
      <c r="I1840" s="86"/>
      <c r="K1840" s="94" t="str">
        <f aca="false">IF(G1840&lt;&gt;"",I1840/I1839-1,"")</f>
        <v/>
      </c>
      <c r="L1840" s="95" t="str">
        <f aca="false">IF(G1840&lt;&gt;"",H1840/1000,"")</f>
        <v/>
      </c>
      <c r="O1840" s="102"/>
      <c r="P1840" s="102"/>
      <c r="Q1840" s="102"/>
      <c r="R1840" s="102"/>
      <c r="S1840" s="102"/>
    </row>
    <row r="1841" customFormat="false" ht="12.75" hidden="false" customHeight="false" outlineLevel="0" collapsed="false">
      <c r="A1841" s="82" t="n">
        <f aca="false">1+A1840</f>
        <v>1834</v>
      </c>
      <c r="C1841" s="93"/>
      <c r="D1841" s="74"/>
      <c r="E1841" s="74"/>
      <c r="F1841" s="74"/>
      <c r="G1841" s="74"/>
      <c r="H1841" s="75"/>
      <c r="I1841" s="86"/>
      <c r="K1841" s="94" t="str">
        <f aca="false">IF(G1841&lt;&gt;"",I1841/I1840-1,"")</f>
        <v/>
      </c>
      <c r="L1841" s="95" t="str">
        <f aca="false">IF(G1841&lt;&gt;"",H1841/1000,"")</f>
        <v/>
      </c>
      <c r="O1841" s="102"/>
      <c r="P1841" s="102"/>
      <c r="Q1841" s="102"/>
      <c r="R1841" s="102"/>
      <c r="S1841" s="102"/>
    </row>
    <row r="1842" customFormat="false" ht="12.75" hidden="false" customHeight="false" outlineLevel="0" collapsed="false">
      <c r="A1842" s="82" t="n">
        <f aca="false">1+A1841</f>
        <v>1835</v>
      </c>
      <c r="C1842" s="93"/>
      <c r="D1842" s="74"/>
      <c r="E1842" s="74"/>
      <c r="F1842" s="74"/>
      <c r="G1842" s="74"/>
      <c r="H1842" s="75"/>
      <c r="I1842" s="86"/>
      <c r="K1842" s="94" t="str">
        <f aca="false">IF(G1842&lt;&gt;"",I1842/I1841-1,"")</f>
        <v/>
      </c>
      <c r="L1842" s="95" t="str">
        <f aca="false">IF(G1842&lt;&gt;"",H1842/1000,"")</f>
        <v/>
      </c>
      <c r="O1842" s="102"/>
      <c r="P1842" s="102"/>
      <c r="Q1842" s="102"/>
      <c r="R1842" s="102"/>
      <c r="S1842" s="102"/>
    </row>
    <row r="1843" customFormat="false" ht="12.75" hidden="false" customHeight="false" outlineLevel="0" collapsed="false">
      <c r="A1843" s="82" t="n">
        <f aca="false">1+A1842</f>
        <v>1836</v>
      </c>
      <c r="C1843" s="93"/>
      <c r="D1843" s="74"/>
      <c r="E1843" s="74"/>
      <c r="F1843" s="74"/>
      <c r="G1843" s="74"/>
      <c r="H1843" s="75"/>
      <c r="I1843" s="86"/>
      <c r="K1843" s="94" t="str">
        <f aca="false">IF(G1843&lt;&gt;"",I1843/I1842-1,"")</f>
        <v/>
      </c>
      <c r="L1843" s="95" t="str">
        <f aca="false">IF(G1843&lt;&gt;"",H1843/1000,"")</f>
        <v/>
      </c>
      <c r="O1843" s="102"/>
      <c r="P1843" s="102"/>
      <c r="Q1843" s="102"/>
      <c r="R1843" s="102"/>
      <c r="S1843" s="102"/>
    </row>
    <row r="1844" customFormat="false" ht="12.75" hidden="false" customHeight="false" outlineLevel="0" collapsed="false">
      <c r="A1844" s="82" t="n">
        <f aca="false">1+A1843</f>
        <v>1837</v>
      </c>
      <c r="C1844" s="93"/>
      <c r="D1844" s="74"/>
      <c r="E1844" s="74"/>
      <c r="F1844" s="74"/>
      <c r="G1844" s="74"/>
      <c r="H1844" s="75"/>
      <c r="I1844" s="86"/>
      <c r="K1844" s="94" t="str">
        <f aca="false">IF(G1844&lt;&gt;"",I1844/I1843-1,"")</f>
        <v/>
      </c>
      <c r="L1844" s="95" t="str">
        <f aca="false">IF(G1844&lt;&gt;"",H1844/1000,"")</f>
        <v/>
      </c>
      <c r="O1844" s="102"/>
      <c r="P1844" s="102"/>
      <c r="Q1844" s="102"/>
      <c r="R1844" s="102"/>
      <c r="S1844" s="102"/>
    </row>
    <row r="1845" customFormat="false" ht="12.75" hidden="false" customHeight="false" outlineLevel="0" collapsed="false">
      <c r="A1845" s="82" t="n">
        <f aca="false">1+A1844</f>
        <v>1838</v>
      </c>
      <c r="C1845" s="93"/>
      <c r="D1845" s="74"/>
      <c r="E1845" s="74"/>
      <c r="F1845" s="74"/>
      <c r="G1845" s="74"/>
      <c r="H1845" s="75"/>
      <c r="I1845" s="86"/>
      <c r="K1845" s="94" t="str">
        <f aca="false">IF(G1845&lt;&gt;"",I1845/I1844-1,"")</f>
        <v/>
      </c>
      <c r="L1845" s="95" t="str">
        <f aca="false">IF(G1845&lt;&gt;"",H1845/1000,"")</f>
        <v/>
      </c>
      <c r="O1845" s="102"/>
      <c r="P1845" s="102"/>
      <c r="Q1845" s="102"/>
      <c r="R1845" s="102"/>
      <c r="S1845" s="102"/>
    </row>
    <row r="1846" customFormat="false" ht="12.75" hidden="false" customHeight="false" outlineLevel="0" collapsed="false">
      <c r="A1846" s="82" t="n">
        <f aca="false">1+A1845</f>
        <v>1839</v>
      </c>
      <c r="C1846" s="93"/>
      <c r="D1846" s="74"/>
      <c r="E1846" s="74"/>
      <c r="F1846" s="74"/>
      <c r="G1846" s="74"/>
      <c r="H1846" s="75"/>
      <c r="I1846" s="86"/>
      <c r="K1846" s="94" t="str">
        <f aca="false">IF(G1846&lt;&gt;"",I1846/I1845-1,"")</f>
        <v/>
      </c>
      <c r="L1846" s="95" t="str">
        <f aca="false">IF(G1846&lt;&gt;"",H1846/1000,"")</f>
        <v/>
      </c>
      <c r="O1846" s="102"/>
      <c r="P1846" s="102"/>
      <c r="Q1846" s="102"/>
      <c r="R1846" s="102"/>
      <c r="S1846" s="102"/>
    </row>
    <row r="1847" customFormat="false" ht="12.75" hidden="false" customHeight="false" outlineLevel="0" collapsed="false">
      <c r="A1847" s="82" t="n">
        <f aca="false">1+A1846</f>
        <v>1840</v>
      </c>
      <c r="C1847" s="93"/>
      <c r="D1847" s="74"/>
      <c r="E1847" s="74"/>
      <c r="F1847" s="74"/>
      <c r="G1847" s="74"/>
      <c r="H1847" s="75"/>
      <c r="I1847" s="86"/>
      <c r="K1847" s="94" t="str">
        <f aca="false">IF(G1847&lt;&gt;"",I1847/I1846-1,"")</f>
        <v/>
      </c>
      <c r="L1847" s="95" t="str">
        <f aca="false">IF(G1847&lt;&gt;"",H1847/1000,"")</f>
        <v/>
      </c>
      <c r="O1847" s="102"/>
      <c r="P1847" s="102"/>
      <c r="Q1847" s="102"/>
      <c r="R1847" s="102"/>
      <c r="S1847" s="102"/>
    </row>
    <row r="1848" customFormat="false" ht="12.75" hidden="false" customHeight="false" outlineLevel="0" collapsed="false">
      <c r="A1848" s="82" t="n">
        <f aca="false">1+A1847</f>
        <v>1841</v>
      </c>
      <c r="C1848" s="93"/>
      <c r="D1848" s="74"/>
      <c r="E1848" s="74"/>
      <c r="F1848" s="74"/>
      <c r="G1848" s="74"/>
      <c r="H1848" s="75"/>
      <c r="I1848" s="86"/>
      <c r="K1848" s="94" t="str">
        <f aca="false">IF(G1848&lt;&gt;"",I1848/I1847-1,"")</f>
        <v/>
      </c>
      <c r="L1848" s="95" t="str">
        <f aca="false">IF(G1848&lt;&gt;"",H1848/1000,"")</f>
        <v/>
      </c>
      <c r="O1848" s="102"/>
      <c r="P1848" s="102"/>
      <c r="Q1848" s="102"/>
      <c r="R1848" s="102"/>
      <c r="S1848" s="102"/>
    </row>
    <row r="1849" customFormat="false" ht="12.75" hidden="false" customHeight="false" outlineLevel="0" collapsed="false">
      <c r="A1849" s="82" t="n">
        <f aca="false">1+A1848</f>
        <v>1842</v>
      </c>
      <c r="C1849" s="93"/>
      <c r="D1849" s="74"/>
      <c r="E1849" s="74"/>
      <c r="F1849" s="74"/>
      <c r="G1849" s="74"/>
      <c r="H1849" s="75"/>
      <c r="I1849" s="86"/>
      <c r="K1849" s="94" t="str">
        <f aca="false">IF(G1849&lt;&gt;"",I1849/I1848-1,"")</f>
        <v/>
      </c>
      <c r="L1849" s="95" t="str">
        <f aca="false">IF(G1849&lt;&gt;"",H1849/1000,"")</f>
        <v/>
      </c>
      <c r="O1849" s="102"/>
      <c r="P1849" s="102"/>
      <c r="Q1849" s="102"/>
      <c r="R1849" s="102"/>
      <c r="S1849" s="102"/>
    </row>
    <row r="1850" customFormat="false" ht="12.75" hidden="false" customHeight="false" outlineLevel="0" collapsed="false">
      <c r="A1850" s="82" t="n">
        <f aca="false">1+A1849</f>
        <v>1843</v>
      </c>
      <c r="C1850" s="93"/>
      <c r="D1850" s="74"/>
      <c r="E1850" s="74"/>
      <c r="F1850" s="74"/>
      <c r="G1850" s="74"/>
      <c r="H1850" s="75"/>
      <c r="I1850" s="86"/>
      <c r="K1850" s="94" t="str">
        <f aca="false">IF(G1850&lt;&gt;"",I1850/I1849-1,"")</f>
        <v/>
      </c>
      <c r="L1850" s="95" t="str">
        <f aca="false">IF(G1850&lt;&gt;"",H1850/1000,"")</f>
        <v/>
      </c>
      <c r="O1850" s="102"/>
      <c r="P1850" s="102"/>
      <c r="Q1850" s="102"/>
      <c r="R1850" s="102"/>
      <c r="S1850" s="102"/>
    </row>
    <row r="1851" customFormat="false" ht="12.75" hidden="false" customHeight="false" outlineLevel="0" collapsed="false">
      <c r="A1851" s="82" t="n">
        <f aca="false">1+A1850</f>
        <v>1844</v>
      </c>
      <c r="C1851" s="93"/>
      <c r="D1851" s="74"/>
      <c r="E1851" s="74"/>
      <c r="F1851" s="74"/>
      <c r="G1851" s="74"/>
      <c r="H1851" s="75"/>
      <c r="I1851" s="86"/>
      <c r="K1851" s="94" t="str">
        <f aca="false">IF(G1851&lt;&gt;"",I1851/I1850-1,"")</f>
        <v/>
      </c>
      <c r="L1851" s="95" t="str">
        <f aca="false">IF(G1851&lt;&gt;"",H1851/1000,"")</f>
        <v/>
      </c>
      <c r="O1851" s="102"/>
      <c r="P1851" s="102"/>
      <c r="Q1851" s="102"/>
      <c r="R1851" s="102"/>
      <c r="S1851" s="102"/>
    </row>
    <row r="1852" customFormat="false" ht="12.75" hidden="false" customHeight="false" outlineLevel="0" collapsed="false">
      <c r="A1852" s="82" t="n">
        <f aca="false">1+A1851</f>
        <v>1845</v>
      </c>
      <c r="C1852" s="93"/>
      <c r="D1852" s="74"/>
      <c r="E1852" s="74"/>
      <c r="F1852" s="74"/>
      <c r="G1852" s="74"/>
      <c r="H1852" s="75"/>
      <c r="I1852" s="86"/>
      <c r="K1852" s="94" t="str">
        <f aca="false">IF(G1852&lt;&gt;"",I1852/I1851-1,"")</f>
        <v/>
      </c>
      <c r="L1852" s="95" t="str">
        <f aca="false">IF(G1852&lt;&gt;"",H1852/1000,"")</f>
        <v/>
      </c>
      <c r="O1852" s="102"/>
      <c r="P1852" s="102"/>
      <c r="Q1852" s="102"/>
      <c r="R1852" s="102"/>
      <c r="S1852" s="102"/>
    </row>
    <row r="1853" customFormat="false" ht="12.75" hidden="false" customHeight="false" outlineLevel="0" collapsed="false">
      <c r="A1853" s="82" t="n">
        <f aca="false">1+A1852</f>
        <v>1846</v>
      </c>
      <c r="C1853" s="93"/>
      <c r="D1853" s="74"/>
      <c r="E1853" s="74"/>
      <c r="F1853" s="74"/>
      <c r="G1853" s="74"/>
      <c r="H1853" s="75"/>
      <c r="I1853" s="86"/>
      <c r="K1853" s="94" t="str">
        <f aca="false">IF(G1853&lt;&gt;"",I1853/I1852-1,"")</f>
        <v/>
      </c>
      <c r="L1853" s="95" t="str">
        <f aca="false">IF(G1853&lt;&gt;"",H1853/1000,"")</f>
        <v/>
      </c>
      <c r="O1853" s="102"/>
      <c r="P1853" s="102"/>
      <c r="Q1853" s="102"/>
      <c r="R1853" s="102"/>
      <c r="S1853" s="102"/>
    </row>
    <row r="1854" customFormat="false" ht="12.75" hidden="false" customHeight="false" outlineLevel="0" collapsed="false">
      <c r="A1854" s="82" t="n">
        <f aca="false">1+A1853</f>
        <v>1847</v>
      </c>
      <c r="C1854" s="93"/>
      <c r="D1854" s="74"/>
      <c r="E1854" s="74"/>
      <c r="F1854" s="74"/>
      <c r="G1854" s="74"/>
      <c r="H1854" s="75"/>
      <c r="I1854" s="86"/>
      <c r="K1854" s="94" t="str">
        <f aca="false">IF(G1854&lt;&gt;"",I1854/I1853-1,"")</f>
        <v/>
      </c>
      <c r="L1854" s="95" t="str">
        <f aca="false">IF(G1854&lt;&gt;"",H1854/1000,"")</f>
        <v/>
      </c>
      <c r="O1854" s="102"/>
      <c r="P1854" s="102"/>
      <c r="Q1854" s="102"/>
      <c r="R1854" s="102"/>
      <c r="S1854" s="102"/>
    </row>
    <row r="1855" customFormat="false" ht="12.75" hidden="false" customHeight="false" outlineLevel="0" collapsed="false">
      <c r="A1855" s="82" t="n">
        <f aca="false">1+A1854</f>
        <v>1848</v>
      </c>
      <c r="C1855" s="93"/>
      <c r="D1855" s="74"/>
      <c r="E1855" s="74"/>
      <c r="F1855" s="74"/>
      <c r="G1855" s="74"/>
      <c r="H1855" s="75"/>
      <c r="I1855" s="86"/>
      <c r="K1855" s="94" t="str">
        <f aca="false">IF(G1855&lt;&gt;"",I1855/I1854-1,"")</f>
        <v/>
      </c>
      <c r="L1855" s="95" t="str">
        <f aca="false">IF(G1855&lt;&gt;"",H1855/1000,"")</f>
        <v/>
      </c>
      <c r="O1855" s="102"/>
      <c r="P1855" s="102"/>
      <c r="Q1855" s="102"/>
      <c r="R1855" s="102"/>
      <c r="S1855" s="102"/>
    </row>
    <row r="1856" customFormat="false" ht="12.75" hidden="false" customHeight="false" outlineLevel="0" collapsed="false">
      <c r="A1856" s="82" t="n">
        <f aca="false">1+A1855</f>
        <v>1849</v>
      </c>
      <c r="C1856" s="93"/>
      <c r="D1856" s="74"/>
      <c r="E1856" s="74"/>
      <c r="F1856" s="74"/>
      <c r="G1856" s="74"/>
      <c r="H1856" s="75"/>
      <c r="I1856" s="86"/>
      <c r="K1856" s="94" t="str">
        <f aca="false">IF(G1856&lt;&gt;"",I1856/I1855-1,"")</f>
        <v/>
      </c>
      <c r="L1856" s="95" t="str">
        <f aca="false">IF(G1856&lt;&gt;"",H1856/1000,"")</f>
        <v/>
      </c>
      <c r="O1856" s="102"/>
      <c r="P1856" s="102"/>
      <c r="Q1856" s="102"/>
      <c r="R1856" s="102"/>
      <c r="S1856" s="102"/>
    </row>
    <row r="1857" customFormat="false" ht="12.75" hidden="false" customHeight="false" outlineLevel="0" collapsed="false">
      <c r="A1857" s="82" t="n">
        <f aca="false">1+A1856</f>
        <v>1850</v>
      </c>
      <c r="C1857" s="93"/>
      <c r="D1857" s="74"/>
      <c r="E1857" s="74"/>
      <c r="F1857" s="74"/>
      <c r="G1857" s="74"/>
      <c r="H1857" s="75"/>
      <c r="I1857" s="86"/>
      <c r="K1857" s="94" t="str">
        <f aca="false">IF(G1857&lt;&gt;"",I1857/I1856-1,"")</f>
        <v/>
      </c>
      <c r="L1857" s="95" t="str">
        <f aca="false">IF(G1857&lt;&gt;"",H1857/1000,"")</f>
        <v/>
      </c>
      <c r="O1857" s="102"/>
      <c r="P1857" s="102"/>
      <c r="Q1857" s="102"/>
      <c r="R1857" s="102"/>
      <c r="S1857" s="102"/>
    </row>
    <row r="1858" customFormat="false" ht="12.75" hidden="false" customHeight="false" outlineLevel="0" collapsed="false">
      <c r="A1858" s="82" t="n">
        <f aca="false">1+A1857</f>
        <v>1851</v>
      </c>
      <c r="C1858" s="93"/>
      <c r="D1858" s="74"/>
      <c r="E1858" s="74"/>
      <c r="F1858" s="74"/>
      <c r="G1858" s="74"/>
      <c r="H1858" s="75"/>
      <c r="I1858" s="86"/>
      <c r="K1858" s="94" t="str">
        <f aca="false">IF(G1858&lt;&gt;"",I1858/I1857-1,"")</f>
        <v/>
      </c>
      <c r="L1858" s="95" t="str">
        <f aca="false">IF(G1858&lt;&gt;"",H1858/1000,"")</f>
        <v/>
      </c>
      <c r="O1858" s="102"/>
      <c r="P1858" s="102"/>
      <c r="Q1858" s="102"/>
      <c r="R1858" s="102"/>
      <c r="S1858" s="102"/>
    </row>
    <row r="1859" customFormat="false" ht="12.75" hidden="false" customHeight="false" outlineLevel="0" collapsed="false">
      <c r="A1859" s="82" t="n">
        <f aca="false">1+A1858</f>
        <v>1852</v>
      </c>
      <c r="C1859" s="93"/>
      <c r="D1859" s="74"/>
      <c r="E1859" s="74"/>
      <c r="F1859" s="74"/>
      <c r="G1859" s="74"/>
      <c r="H1859" s="75"/>
      <c r="I1859" s="86"/>
      <c r="K1859" s="94" t="str">
        <f aca="false">IF(G1859&lt;&gt;"",I1859/I1858-1,"")</f>
        <v/>
      </c>
      <c r="L1859" s="95" t="str">
        <f aca="false">IF(G1859&lt;&gt;"",H1859/1000,"")</f>
        <v/>
      </c>
      <c r="O1859" s="102"/>
      <c r="P1859" s="102"/>
      <c r="Q1859" s="102"/>
      <c r="R1859" s="102"/>
      <c r="S1859" s="102"/>
    </row>
    <row r="1860" customFormat="false" ht="12.75" hidden="false" customHeight="false" outlineLevel="0" collapsed="false">
      <c r="A1860" s="82" t="n">
        <f aca="false">1+A1859</f>
        <v>1853</v>
      </c>
      <c r="C1860" s="93"/>
      <c r="D1860" s="74"/>
      <c r="E1860" s="74"/>
      <c r="F1860" s="74"/>
      <c r="G1860" s="74"/>
      <c r="H1860" s="75"/>
      <c r="I1860" s="86"/>
      <c r="K1860" s="94" t="str">
        <f aca="false">IF(G1860&lt;&gt;"",I1860/I1859-1,"")</f>
        <v/>
      </c>
      <c r="L1860" s="95" t="str">
        <f aca="false">IF(G1860&lt;&gt;"",H1860/1000,"")</f>
        <v/>
      </c>
      <c r="O1860" s="102"/>
      <c r="P1860" s="102"/>
      <c r="Q1860" s="102"/>
      <c r="R1860" s="102"/>
      <c r="S1860" s="102"/>
    </row>
    <row r="1861" customFormat="false" ht="12.75" hidden="false" customHeight="false" outlineLevel="0" collapsed="false">
      <c r="A1861" s="82" t="n">
        <f aca="false">1+A1860</f>
        <v>1854</v>
      </c>
      <c r="C1861" s="93"/>
      <c r="D1861" s="74"/>
      <c r="E1861" s="74"/>
      <c r="F1861" s="74"/>
      <c r="G1861" s="74"/>
      <c r="H1861" s="75"/>
      <c r="I1861" s="86"/>
      <c r="K1861" s="94" t="str">
        <f aca="false">IF(G1861&lt;&gt;"",I1861/I1860-1,"")</f>
        <v/>
      </c>
      <c r="L1861" s="95" t="str">
        <f aca="false">IF(G1861&lt;&gt;"",H1861/1000,"")</f>
        <v/>
      </c>
      <c r="O1861" s="102"/>
      <c r="P1861" s="102"/>
      <c r="Q1861" s="102"/>
      <c r="R1861" s="102"/>
      <c r="S1861" s="102"/>
    </row>
    <row r="1862" customFormat="false" ht="12.75" hidden="false" customHeight="false" outlineLevel="0" collapsed="false">
      <c r="A1862" s="82" t="n">
        <f aca="false">1+A1861</f>
        <v>1855</v>
      </c>
      <c r="C1862" s="93"/>
      <c r="D1862" s="74"/>
      <c r="E1862" s="74"/>
      <c r="F1862" s="74"/>
      <c r="G1862" s="74"/>
      <c r="H1862" s="75"/>
      <c r="I1862" s="86"/>
      <c r="K1862" s="94" t="str">
        <f aca="false">IF(G1862&lt;&gt;"",I1862/I1861-1,"")</f>
        <v/>
      </c>
      <c r="L1862" s="95" t="str">
        <f aca="false">IF(G1862&lt;&gt;"",H1862/1000,"")</f>
        <v/>
      </c>
      <c r="O1862" s="102"/>
      <c r="P1862" s="102"/>
      <c r="Q1862" s="102"/>
      <c r="R1862" s="102"/>
      <c r="S1862" s="102"/>
    </row>
    <row r="1863" customFormat="false" ht="12.75" hidden="false" customHeight="false" outlineLevel="0" collapsed="false">
      <c r="A1863" s="82" t="n">
        <f aca="false">1+A1862</f>
        <v>1856</v>
      </c>
      <c r="C1863" s="93"/>
      <c r="D1863" s="74"/>
      <c r="E1863" s="74"/>
      <c r="F1863" s="74"/>
      <c r="G1863" s="74"/>
      <c r="H1863" s="75"/>
      <c r="I1863" s="86"/>
      <c r="K1863" s="94" t="str">
        <f aca="false">IF(G1863&lt;&gt;"",I1863/I1862-1,"")</f>
        <v/>
      </c>
      <c r="L1863" s="95" t="str">
        <f aca="false">IF(G1863&lt;&gt;"",H1863/1000,"")</f>
        <v/>
      </c>
      <c r="O1863" s="102"/>
      <c r="P1863" s="102"/>
      <c r="Q1863" s="102"/>
      <c r="R1863" s="102"/>
      <c r="S1863" s="102"/>
    </row>
    <row r="1864" customFormat="false" ht="12.75" hidden="false" customHeight="false" outlineLevel="0" collapsed="false">
      <c r="A1864" s="82" t="n">
        <f aca="false">1+A1863</f>
        <v>1857</v>
      </c>
      <c r="C1864" s="93"/>
      <c r="D1864" s="74"/>
      <c r="E1864" s="74"/>
      <c r="F1864" s="74"/>
      <c r="G1864" s="74"/>
      <c r="H1864" s="75"/>
      <c r="I1864" s="86"/>
      <c r="K1864" s="94" t="str">
        <f aca="false">IF(G1864&lt;&gt;"",I1864/I1863-1,"")</f>
        <v/>
      </c>
      <c r="L1864" s="95" t="str">
        <f aca="false">IF(G1864&lt;&gt;"",H1864/1000,"")</f>
        <v/>
      </c>
      <c r="O1864" s="102"/>
      <c r="P1864" s="102"/>
      <c r="Q1864" s="102"/>
      <c r="R1864" s="102"/>
      <c r="S1864" s="102"/>
    </row>
    <row r="1865" customFormat="false" ht="12.75" hidden="false" customHeight="false" outlineLevel="0" collapsed="false">
      <c r="A1865" s="82" t="n">
        <f aca="false">1+A1864</f>
        <v>1858</v>
      </c>
      <c r="C1865" s="93"/>
      <c r="D1865" s="74"/>
      <c r="E1865" s="74"/>
      <c r="F1865" s="74"/>
      <c r="G1865" s="74"/>
      <c r="H1865" s="75"/>
      <c r="I1865" s="86"/>
      <c r="K1865" s="94" t="str">
        <f aca="false">IF(G1865&lt;&gt;"",I1865/I1864-1,"")</f>
        <v/>
      </c>
      <c r="L1865" s="95" t="str">
        <f aca="false">IF(G1865&lt;&gt;"",H1865/1000,"")</f>
        <v/>
      </c>
      <c r="O1865" s="102"/>
      <c r="P1865" s="102"/>
      <c r="Q1865" s="102"/>
      <c r="R1865" s="102"/>
      <c r="S1865" s="102"/>
    </row>
    <row r="1866" customFormat="false" ht="12.75" hidden="false" customHeight="false" outlineLevel="0" collapsed="false">
      <c r="A1866" s="82" t="n">
        <f aca="false">1+A1865</f>
        <v>1859</v>
      </c>
      <c r="C1866" s="93"/>
      <c r="D1866" s="74"/>
      <c r="E1866" s="74"/>
      <c r="F1866" s="74"/>
      <c r="G1866" s="74"/>
      <c r="H1866" s="75"/>
      <c r="I1866" s="86"/>
      <c r="K1866" s="94" t="str">
        <f aca="false">IF(G1866&lt;&gt;"",I1866/I1865-1,"")</f>
        <v/>
      </c>
      <c r="L1866" s="95" t="str">
        <f aca="false">IF(G1866&lt;&gt;"",H1866/1000,"")</f>
        <v/>
      </c>
      <c r="O1866" s="102"/>
      <c r="P1866" s="102"/>
      <c r="Q1866" s="102"/>
      <c r="R1866" s="102"/>
      <c r="S1866" s="102"/>
    </row>
    <row r="1867" customFormat="false" ht="12.75" hidden="false" customHeight="false" outlineLevel="0" collapsed="false">
      <c r="A1867" s="82" t="n">
        <f aca="false">1+A1866</f>
        <v>1860</v>
      </c>
      <c r="C1867" s="93"/>
      <c r="D1867" s="74"/>
      <c r="E1867" s="74"/>
      <c r="F1867" s="74"/>
      <c r="G1867" s="74"/>
      <c r="H1867" s="75"/>
      <c r="I1867" s="86"/>
      <c r="K1867" s="94" t="str">
        <f aca="false">IF(G1867&lt;&gt;"",I1867/I1866-1,"")</f>
        <v/>
      </c>
      <c r="L1867" s="95" t="str">
        <f aca="false">IF(G1867&lt;&gt;"",H1867/1000,"")</f>
        <v/>
      </c>
      <c r="O1867" s="102"/>
      <c r="P1867" s="102"/>
      <c r="Q1867" s="102"/>
      <c r="R1867" s="102"/>
      <c r="S1867" s="102"/>
    </row>
    <row r="1868" customFormat="false" ht="12.75" hidden="false" customHeight="false" outlineLevel="0" collapsed="false">
      <c r="A1868" s="82" t="n">
        <f aca="false">1+A1867</f>
        <v>1861</v>
      </c>
      <c r="C1868" s="93"/>
      <c r="D1868" s="74"/>
      <c r="E1868" s="74"/>
      <c r="F1868" s="74"/>
      <c r="G1868" s="74"/>
      <c r="H1868" s="75"/>
      <c r="I1868" s="86"/>
      <c r="K1868" s="94" t="str">
        <f aca="false">IF(G1868&lt;&gt;"",I1868/I1867-1,"")</f>
        <v/>
      </c>
      <c r="L1868" s="95" t="str">
        <f aca="false">IF(G1868&lt;&gt;"",H1868/1000,"")</f>
        <v/>
      </c>
      <c r="O1868" s="102"/>
      <c r="P1868" s="102"/>
      <c r="Q1868" s="102"/>
      <c r="R1868" s="102"/>
      <c r="S1868" s="102"/>
    </row>
    <row r="1869" customFormat="false" ht="12.75" hidden="false" customHeight="false" outlineLevel="0" collapsed="false">
      <c r="A1869" s="82" t="n">
        <f aca="false">1+A1868</f>
        <v>1862</v>
      </c>
      <c r="C1869" s="93"/>
      <c r="D1869" s="74"/>
      <c r="E1869" s="74"/>
      <c r="F1869" s="74"/>
      <c r="G1869" s="74"/>
      <c r="H1869" s="75"/>
      <c r="I1869" s="86"/>
      <c r="K1869" s="94" t="str">
        <f aca="false">IF(G1869&lt;&gt;"",I1869/I1868-1,"")</f>
        <v/>
      </c>
      <c r="L1869" s="95" t="str">
        <f aca="false">IF(G1869&lt;&gt;"",H1869/1000,"")</f>
        <v/>
      </c>
      <c r="O1869" s="102"/>
      <c r="P1869" s="102"/>
      <c r="Q1869" s="102"/>
      <c r="R1869" s="102"/>
      <c r="S1869" s="102"/>
    </row>
    <row r="1870" customFormat="false" ht="12.75" hidden="false" customHeight="false" outlineLevel="0" collapsed="false">
      <c r="A1870" s="82" t="n">
        <f aca="false">1+A1869</f>
        <v>1863</v>
      </c>
      <c r="C1870" s="93"/>
      <c r="D1870" s="74"/>
      <c r="E1870" s="74"/>
      <c r="F1870" s="74"/>
      <c r="G1870" s="74"/>
      <c r="H1870" s="75"/>
      <c r="I1870" s="86"/>
      <c r="K1870" s="94" t="str">
        <f aca="false">IF(G1870&lt;&gt;"",I1870/I1869-1,"")</f>
        <v/>
      </c>
      <c r="L1870" s="95" t="str">
        <f aca="false">IF(G1870&lt;&gt;"",H1870/1000,"")</f>
        <v/>
      </c>
      <c r="O1870" s="102"/>
      <c r="P1870" s="102"/>
      <c r="Q1870" s="102"/>
      <c r="R1870" s="102"/>
      <c r="S1870" s="102"/>
    </row>
    <row r="1871" customFormat="false" ht="12.75" hidden="false" customHeight="false" outlineLevel="0" collapsed="false">
      <c r="A1871" s="82" t="n">
        <f aca="false">1+A1870</f>
        <v>1864</v>
      </c>
      <c r="C1871" s="93"/>
      <c r="D1871" s="74"/>
      <c r="E1871" s="74"/>
      <c r="F1871" s="74"/>
      <c r="G1871" s="74"/>
      <c r="H1871" s="75"/>
      <c r="I1871" s="86"/>
      <c r="K1871" s="94" t="str">
        <f aca="false">IF(G1871&lt;&gt;"",I1871/I1870-1,"")</f>
        <v/>
      </c>
      <c r="L1871" s="95" t="str">
        <f aca="false">IF(G1871&lt;&gt;"",H1871/1000,"")</f>
        <v/>
      </c>
      <c r="O1871" s="102"/>
      <c r="P1871" s="102"/>
      <c r="Q1871" s="102"/>
      <c r="R1871" s="102"/>
      <c r="S1871" s="102"/>
    </row>
    <row r="1872" customFormat="false" ht="12.75" hidden="false" customHeight="false" outlineLevel="0" collapsed="false">
      <c r="A1872" s="82" t="n">
        <f aca="false">1+A1871</f>
        <v>1865</v>
      </c>
      <c r="C1872" s="93"/>
      <c r="D1872" s="74"/>
      <c r="E1872" s="74"/>
      <c r="F1872" s="74"/>
      <c r="G1872" s="74"/>
      <c r="H1872" s="75"/>
      <c r="I1872" s="86"/>
      <c r="K1872" s="94" t="str">
        <f aca="false">IF(G1872&lt;&gt;"",I1872/I1871-1,"")</f>
        <v/>
      </c>
      <c r="L1872" s="95" t="str">
        <f aca="false">IF(G1872&lt;&gt;"",H1872/1000,"")</f>
        <v/>
      </c>
      <c r="O1872" s="102"/>
      <c r="P1872" s="102"/>
      <c r="Q1872" s="102"/>
      <c r="R1872" s="102"/>
      <c r="S1872" s="102"/>
    </row>
    <row r="1873" customFormat="false" ht="12.75" hidden="false" customHeight="false" outlineLevel="0" collapsed="false">
      <c r="A1873" s="82" t="n">
        <f aca="false">1+A1872</f>
        <v>1866</v>
      </c>
      <c r="C1873" s="93"/>
      <c r="D1873" s="74"/>
      <c r="E1873" s="74"/>
      <c r="F1873" s="74"/>
      <c r="G1873" s="74"/>
      <c r="H1873" s="75"/>
      <c r="I1873" s="86"/>
      <c r="K1873" s="94" t="str">
        <f aca="false">IF(G1873&lt;&gt;"",I1873/I1872-1,"")</f>
        <v/>
      </c>
      <c r="L1873" s="95" t="str">
        <f aca="false">IF(G1873&lt;&gt;"",H1873/1000,"")</f>
        <v/>
      </c>
      <c r="O1873" s="102"/>
      <c r="P1873" s="102"/>
      <c r="Q1873" s="102"/>
      <c r="R1873" s="102"/>
      <c r="S1873" s="102"/>
    </row>
    <row r="1874" customFormat="false" ht="12.75" hidden="false" customHeight="false" outlineLevel="0" collapsed="false">
      <c r="A1874" s="82" t="n">
        <f aca="false">1+A1873</f>
        <v>1867</v>
      </c>
      <c r="C1874" s="93"/>
      <c r="D1874" s="74"/>
      <c r="E1874" s="74"/>
      <c r="F1874" s="74"/>
      <c r="G1874" s="74"/>
      <c r="H1874" s="75"/>
      <c r="I1874" s="86"/>
      <c r="K1874" s="94" t="str">
        <f aca="false">IF(G1874&lt;&gt;"",I1874/I1873-1,"")</f>
        <v/>
      </c>
      <c r="L1874" s="95" t="str">
        <f aca="false">IF(G1874&lt;&gt;"",H1874/1000,"")</f>
        <v/>
      </c>
      <c r="O1874" s="102"/>
      <c r="P1874" s="102"/>
      <c r="Q1874" s="102"/>
      <c r="R1874" s="102"/>
      <c r="S1874" s="102"/>
    </row>
    <row r="1875" customFormat="false" ht="12.75" hidden="false" customHeight="false" outlineLevel="0" collapsed="false">
      <c r="A1875" s="82" t="n">
        <f aca="false">1+A1874</f>
        <v>1868</v>
      </c>
      <c r="C1875" s="93"/>
      <c r="D1875" s="74"/>
      <c r="E1875" s="74"/>
      <c r="F1875" s="74"/>
      <c r="G1875" s="74"/>
      <c r="H1875" s="75"/>
      <c r="I1875" s="86"/>
      <c r="K1875" s="94" t="str">
        <f aca="false">IF(G1875&lt;&gt;"",I1875/I1874-1,"")</f>
        <v/>
      </c>
      <c r="L1875" s="95" t="str">
        <f aca="false">IF(G1875&lt;&gt;"",H1875/1000,"")</f>
        <v/>
      </c>
      <c r="O1875" s="102"/>
      <c r="P1875" s="102"/>
      <c r="Q1875" s="102"/>
      <c r="R1875" s="102"/>
      <c r="S1875" s="102"/>
    </row>
    <row r="1876" customFormat="false" ht="12.75" hidden="false" customHeight="false" outlineLevel="0" collapsed="false">
      <c r="A1876" s="82" t="n">
        <f aca="false">1+A1875</f>
        <v>1869</v>
      </c>
      <c r="C1876" s="93"/>
      <c r="D1876" s="74"/>
      <c r="E1876" s="74"/>
      <c r="F1876" s="74"/>
      <c r="G1876" s="74"/>
      <c r="H1876" s="75"/>
      <c r="I1876" s="86"/>
      <c r="K1876" s="94" t="str">
        <f aca="false">IF(G1876&lt;&gt;"",I1876/I1875-1,"")</f>
        <v/>
      </c>
      <c r="L1876" s="95" t="str">
        <f aca="false">IF(G1876&lt;&gt;"",H1876/1000,"")</f>
        <v/>
      </c>
      <c r="O1876" s="102"/>
      <c r="P1876" s="102"/>
      <c r="Q1876" s="102"/>
      <c r="R1876" s="102"/>
      <c r="S1876" s="102"/>
    </row>
    <row r="1877" customFormat="false" ht="12.75" hidden="false" customHeight="false" outlineLevel="0" collapsed="false">
      <c r="A1877" s="82" t="n">
        <f aca="false">1+A1876</f>
        <v>1870</v>
      </c>
      <c r="C1877" s="93"/>
      <c r="D1877" s="74"/>
      <c r="E1877" s="74"/>
      <c r="F1877" s="74"/>
      <c r="G1877" s="74"/>
      <c r="H1877" s="75"/>
      <c r="I1877" s="86"/>
      <c r="K1877" s="94" t="str">
        <f aca="false">IF(G1877&lt;&gt;"",I1877/I1876-1,"")</f>
        <v/>
      </c>
      <c r="L1877" s="95" t="str">
        <f aca="false">IF(G1877&lt;&gt;"",H1877/1000,"")</f>
        <v/>
      </c>
      <c r="O1877" s="102"/>
      <c r="P1877" s="102"/>
      <c r="Q1877" s="102"/>
      <c r="R1877" s="102"/>
      <c r="S1877" s="102"/>
    </row>
    <row r="1878" customFormat="false" ht="12.75" hidden="false" customHeight="false" outlineLevel="0" collapsed="false">
      <c r="A1878" s="82" t="n">
        <f aca="false">1+A1877</f>
        <v>1871</v>
      </c>
      <c r="C1878" s="93"/>
      <c r="D1878" s="74"/>
      <c r="E1878" s="74"/>
      <c r="F1878" s="74"/>
      <c r="G1878" s="74"/>
      <c r="H1878" s="75"/>
      <c r="I1878" s="86"/>
      <c r="K1878" s="94" t="str">
        <f aca="false">IF(G1878&lt;&gt;"",I1878/I1877-1,"")</f>
        <v/>
      </c>
      <c r="L1878" s="95" t="str">
        <f aca="false">IF(G1878&lt;&gt;"",H1878/1000,"")</f>
        <v/>
      </c>
      <c r="O1878" s="102"/>
      <c r="P1878" s="102"/>
      <c r="Q1878" s="102"/>
      <c r="R1878" s="102"/>
      <c r="S1878" s="102"/>
    </row>
    <row r="1879" customFormat="false" ht="12.75" hidden="false" customHeight="false" outlineLevel="0" collapsed="false">
      <c r="A1879" s="82" t="n">
        <f aca="false">1+A1878</f>
        <v>1872</v>
      </c>
      <c r="C1879" s="93"/>
      <c r="D1879" s="74"/>
      <c r="E1879" s="74"/>
      <c r="F1879" s="74"/>
      <c r="G1879" s="74"/>
      <c r="H1879" s="75"/>
      <c r="I1879" s="86"/>
      <c r="K1879" s="94" t="str">
        <f aca="false">IF(G1879&lt;&gt;"",I1879/I1878-1,"")</f>
        <v/>
      </c>
      <c r="L1879" s="95" t="str">
        <f aca="false">IF(G1879&lt;&gt;"",H1879/1000,"")</f>
        <v/>
      </c>
      <c r="O1879" s="102"/>
      <c r="P1879" s="102"/>
      <c r="Q1879" s="102"/>
      <c r="R1879" s="102"/>
      <c r="S1879" s="102"/>
    </row>
    <row r="1880" customFormat="false" ht="12.75" hidden="false" customHeight="false" outlineLevel="0" collapsed="false">
      <c r="A1880" s="82" t="n">
        <f aca="false">1+A1879</f>
        <v>1873</v>
      </c>
      <c r="C1880" s="93"/>
      <c r="D1880" s="74"/>
      <c r="E1880" s="74"/>
      <c r="F1880" s="74"/>
      <c r="G1880" s="74"/>
      <c r="H1880" s="75"/>
      <c r="I1880" s="86"/>
      <c r="K1880" s="94" t="str">
        <f aca="false">IF(G1880&lt;&gt;"",I1880/I1879-1,"")</f>
        <v/>
      </c>
      <c r="L1880" s="95" t="str">
        <f aca="false">IF(G1880&lt;&gt;"",H1880/1000,"")</f>
        <v/>
      </c>
      <c r="O1880" s="102"/>
      <c r="P1880" s="102"/>
      <c r="Q1880" s="102"/>
      <c r="R1880" s="102"/>
      <c r="S1880" s="102"/>
    </row>
    <row r="1881" customFormat="false" ht="12.75" hidden="false" customHeight="false" outlineLevel="0" collapsed="false">
      <c r="A1881" s="82" t="n">
        <f aca="false">1+A1880</f>
        <v>1874</v>
      </c>
      <c r="C1881" s="93"/>
      <c r="D1881" s="74"/>
      <c r="E1881" s="74"/>
      <c r="F1881" s="74"/>
      <c r="G1881" s="74"/>
      <c r="H1881" s="75"/>
      <c r="I1881" s="86"/>
      <c r="K1881" s="94" t="str">
        <f aca="false">IF(G1881&lt;&gt;"",I1881/I1880-1,"")</f>
        <v/>
      </c>
      <c r="L1881" s="95" t="str">
        <f aca="false">IF(G1881&lt;&gt;"",H1881/1000,"")</f>
        <v/>
      </c>
      <c r="O1881" s="102"/>
      <c r="P1881" s="102"/>
      <c r="Q1881" s="102"/>
      <c r="R1881" s="102"/>
      <c r="S1881" s="102"/>
    </row>
    <row r="1882" customFormat="false" ht="12.75" hidden="false" customHeight="false" outlineLevel="0" collapsed="false">
      <c r="A1882" s="82" t="n">
        <f aca="false">1+A1881</f>
        <v>1875</v>
      </c>
      <c r="C1882" s="93"/>
      <c r="D1882" s="74"/>
      <c r="E1882" s="74"/>
      <c r="F1882" s="74"/>
      <c r="G1882" s="74"/>
      <c r="H1882" s="75"/>
      <c r="I1882" s="86"/>
      <c r="K1882" s="94" t="str">
        <f aca="false">IF(G1882&lt;&gt;"",I1882/I1881-1,"")</f>
        <v/>
      </c>
      <c r="L1882" s="95" t="str">
        <f aca="false">IF(G1882&lt;&gt;"",H1882/1000,"")</f>
        <v/>
      </c>
      <c r="O1882" s="102"/>
      <c r="P1882" s="102"/>
      <c r="Q1882" s="102"/>
      <c r="R1882" s="102"/>
      <c r="S1882" s="102"/>
    </row>
    <row r="1883" customFormat="false" ht="12.75" hidden="false" customHeight="false" outlineLevel="0" collapsed="false">
      <c r="A1883" s="82" t="n">
        <f aca="false">1+A1882</f>
        <v>1876</v>
      </c>
      <c r="C1883" s="93"/>
      <c r="D1883" s="74"/>
      <c r="E1883" s="74"/>
      <c r="F1883" s="74"/>
      <c r="G1883" s="74"/>
      <c r="H1883" s="75"/>
      <c r="I1883" s="86"/>
      <c r="K1883" s="94" t="str">
        <f aca="false">IF(G1883&lt;&gt;"",I1883/I1882-1,"")</f>
        <v/>
      </c>
      <c r="L1883" s="95" t="str">
        <f aca="false">IF(G1883&lt;&gt;"",H1883/1000,"")</f>
        <v/>
      </c>
      <c r="O1883" s="102"/>
      <c r="P1883" s="102"/>
      <c r="Q1883" s="102"/>
      <c r="R1883" s="102"/>
      <c r="S1883" s="102"/>
    </row>
    <row r="1884" customFormat="false" ht="12.75" hidden="false" customHeight="false" outlineLevel="0" collapsed="false">
      <c r="A1884" s="82" t="n">
        <f aca="false">1+A1883</f>
        <v>1877</v>
      </c>
      <c r="C1884" s="93"/>
      <c r="D1884" s="74"/>
      <c r="E1884" s="74"/>
      <c r="F1884" s="74"/>
      <c r="G1884" s="74"/>
      <c r="H1884" s="75"/>
      <c r="I1884" s="86"/>
      <c r="K1884" s="94" t="str">
        <f aca="false">IF(G1884&lt;&gt;"",I1884/I1883-1,"")</f>
        <v/>
      </c>
      <c r="L1884" s="95" t="str">
        <f aca="false">IF(G1884&lt;&gt;"",H1884/1000,"")</f>
        <v/>
      </c>
      <c r="O1884" s="102"/>
      <c r="P1884" s="102"/>
      <c r="Q1884" s="102"/>
      <c r="R1884" s="102"/>
      <c r="S1884" s="102"/>
    </row>
    <row r="1885" customFormat="false" ht="12.75" hidden="false" customHeight="false" outlineLevel="0" collapsed="false">
      <c r="A1885" s="82" t="n">
        <f aca="false">1+A1884</f>
        <v>1878</v>
      </c>
      <c r="C1885" s="93"/>
      <c r="D1885" s="74"/>
      <c r="E1885" s="74"/>
      <c r="F1885" s="74"/>
      <c r="G1885" s="74"/>
      <c r="H1885" s="75"/>
      <c r="I1885" s="86"/>
      <c r="K1885" s="94" t="str">
        <f aca="false">IF(G1885&lt;&gt;"",I1885/I1884-1,"")</f>
        <v/>
      </c>
      <c r="L1885" s="95" t="str">
        <f aca="false">IF(G1885&lt;&gt;"",H1885/1000,"")</f>
        <v/>
      </c>
      <c r="O1885" s="102"/>
      <c r="P1885" s="102"/>
      <c r="Q1885" s="102"/>
      <c r="R1885" s="102"/>
      <c r="S1885" s="102"/>
    </row>
    <row r="1886" customFormat="false" ht="12.75" hidden="false" customHeight="false" outlineLevel="0" collapsed="false">
      <c r="A1886" s="82" t="n">
        <f aca="false">1+A1885</f>
        <v>1879</v>
      </c>
      <c r="C1886" s="93"/>
      <c r="D1886" s="74"/>
      <c r="E1886" s="74"/>
      <c r="F1886" s="74"/>
      <c r="G1886" s="74"/>
      <c r="H1886" s="75"/>
      <c r="I1886" s="86"/>
      <c r="K1886" s="94" t="str">
        <f aca="false">IF(G1886&lt;&gt;"",I1886/I1885-1,"")</f>
        <v/>
      </c>
      <c r="L1886" s="95" t="str">
        <f aca="false">IF(G1886&lt;&gt;"",H1886/1000,"")</f>
        <v/>
      </c>
      <c r="O1886" s="102"/>
      <c r="P1886" s="102"/>
      <c r="Q1886" s="102"/>
      <c r="R1886" s="102"/>
      <c r="S1886" s="102"/>
    </row>
    <row r="1887" customFormat="false" ht="12.75" hidden="false" customHeight="false" outlineLevel="0" collapsed="false">
      <c r="A1887" s="82" t="n">
        <f aca="false">1+A1886</f>
        <v>1880</v>
      </c>
      <c r="C1887" s="93"/>
      <c r="D1887" s="74"/>
      <c r="E1887" s="74"/>
      <c r="F1887" s="74"/>
      <c r="G1887" s="74"/>
      <c r="H1887" s="75"/>
      <c r="I1887" s="86"/>
      <c r="K1887" s="94" t="str">
        <f aca="false">IF(G1887&lt;&gt;"",I1887/I1886-1,"")</f>
        <v/>
      </c>
      <c r="L1887" s="95" t="str">
        <f aca="false">IF(G1887&lt;&gt;"",H1887/1000,"")</f>
        <v/>
      </c>
      <c r="O1887" s="102"/>
      <c r="P1887" s="102"/>
      <c r="Q1887" s="102"/>
      <c r="R1887" s="102"/>
      <c r="S1887" s="102"/>
    </row>
    <row r="1888" customFormat="false" ht="12.75" hidden="false" customHeight="false" outlineLevel="0" collapsed="false">
      <c r="A1888" s="82" t="n">
        <f aca="false">1+A1887</f>
        <v>1881</v>
      </c>
      <c r="C1888" s="93"/>
      <c r="D1888" s="74"/>
      <c r="E1888" s="74"/>
      <c r="F1888" s="74"/>
      <c r="G1888" s="74"/>
      <c r="H1888" s="75"/>
      <c r="I1888" s="86"/>
      <c r="K1888" s="94" t="str">
        <f aca="false">IF(G1888&lt;&gt;"",I1888/I1887-1,"")</f>
        <v/>
      </c>
      <c r="L1888" s="95" t="str">
        <f aca="false">IF(G1888&lt;&gt;"",H1888/1000,"")</f>
        <v/>
      </c>
      <c r="O1888" s="102"/>
      <c r="P1888" s="102"/>
      <c r="Q1888" s="102"/>
      <c r="R1888" s="102"/>
      <c r="S1888" s="102"/>
    </row>
    <row r="1889" customFormat="false" ht="12.75" hidden="false" customHeight="false" outlineLevel="0" collapsed="false">
      <c r="A1889" s="82" t="n">
        <f aca="false">1+A1888</f>
        <v>1882</v>
      </c>
      <c r="C1889" s="93"/>
      <c r="D1889" s="74"/>
      <c r="E1889" s="74"/>
      <c r="F1889" s="74"/>
      <c r="G1889" s="74"/>
      <c r="H1889" s="75"/>
      <c r="I1889" s="86"/>
      <c r="K1889" s="94" t="str">
        <f aca="false">IF(G1889&lt;&gt;"",I1889/I1888-1,"")</f>
        <v/>
      </c>
      <c r="L1889" s="95" t="str">
        <f aca="false">IF(G1889&lt;&gt;"",H1889/1000,"")</f>
        <v/>
      </c>
      <c r="O1889" s="102"/>
      <c r="P1889" s="102"/>
      <c r="Q1889" s="102"/>
      <c r="R1889" s="102"/>
      <c r="S1889" s="102"/>
    </row>
    <row r="1890" customFormat="false" ht="12.75" hidden="false" customHeight="false" outlineLevel="0" collapsed="false">
      <c r="A1890" s="82" t="n">
        <f aca="false">1+A1889</f>
        <v>1883</v>
      </c>
      <c r="C1890" s="93"/>
      <c r="D1890" s="74"/>
      <c r="E1890" s="74"/>
      <c r="F1890" s="74"/>
      <c r="G1890" s="74"/>
      <c r="H1890" s="75"/>
      <c r="I1890" s="86"/>
      <c r="K1890" s="94" t="str">
        <f aca="false">IF(G1890&lt;&gt;"",I1890/I1889-1,"")</f>
        <v/>
      </c>
      <c r="L1890" s="95" t="str">
        <f aca="false">IF(G1890&lt;&gt;"",H1890/1000,"")</f>
        <v/>
      </c>
      <c r="O1890" s="102"/>
      <c r="P1890" s="102"/>
      <c r="Q1890" s="102"/>
      <c r="R1890" s="102"/>
      <c r="S1890" s="102"/>
    </row>
    <row r="1891" customFormat="false" ht="12.75" hidden="false" customHeight="false" outlineLevel="0" collapsed="false">
      <c r="A1891" s="82" t="n">
        <f aca="false">1+A1890</f>
        <v>1884</v>
      </c>
      <c r="C1891" s="93"/>
      <c r="D1891" s="74"/>
      <c r="E1891" s="74"/>
      <c r="F1891" s="74"/>
      <c r="G1891" s="74"/>
      <c r="H1891" s="75"/>
      <c r="I1891" s="86"/>
      <c r="K1891" s="94" t="str">
        <f aca="false">IF(G1891&lt;&gt;"",I1891/I1890-1,"")</f>
        <v/>
      </c>
      <c r="L1891" s="95" t="str">
        <f aca="false">IF(G1891&lt;&gt;"",H1891/1000,"")</f>
        <v/>
      </c>
      <c r="O1891" s="102"/>
      <c r="P1891" s="102"/>
      <c r="Q1891" s="102"/>
      <c r="R1891" s="102"/>
      <c r="S1891" s="102"/>
    </row>
    <row r="1892" customFormat="false" ht="12.75" hidden="false" customHeight="false" outlineLevel="0" collapsed="false">
      <c r="A1892" s="82" t="n">
        <f aca="false">1+A1891</f>
        <v>1885</v>
      </c>
      <c r="C1892" s="93"/>
      <c r="D1892" s="74"/>
      <c r="E1892" s="74"/>
      <c r="F1892" s="74"/>
      <c r="G1892" s="74"/>
      <c r="H1892" s="75"/>
      <c r="I1892" s="86"/>
      <c r="K1892" s="94" t="str">
        <f aca="false">IF(G1892&lt;&gt;"",I1892/I1891-1,"")</f>
        <v/>
      </c>
      <c r="L1892" s="95" t="str">
        <f aca="false">IF(G1892&lt;&gt;"",H1892/1000,"")</f>
        <v/>
      </c>
      <c r="O1892" s="102"/>
      <c r="P1892" s="102"/>
      <c r="Q1892" s="102"/>
      <c r="R1892" s="102"/>
      <c r="S1892" s="102"/>
    </row>
    <row r="1893" customFormat="false" ht="12.75" hidden="false" customHeight="false" outlineLevel="0" collapsed="false">
      <c r="A1893" s="82" t="n">
        <f aca="false">1+A1892</f>
        <v>1886</v>
      </c>
      <c r="C1893" s="93"/>
      <c r="D1893" s="74"/>
      <c r="E1893" s="74"/>
      <c r="F1893" s="74"/>
      <c r="G1893" s="74"/>
      <c r="H1893" s="75"/>
      <c r="I1893" s="86"/>
      <c r="K1893" s="94" t="str">
        <f aca="false">IF(G1893&lt;&gt;"",I1893/I1892-1,"")</f>
        <v/>
      </c>
      <c r="L1893" s="95" t="str">
        <f aca="false">IF(G1893&lt;&gt;"",H1893/1000,"")</f>
        <v/>
      </c>
      <c r="O1893" s="102"/>
      <c r="P1893" s="102"/>
      <c r="Q1893" s="102"/>
      <c r="R1893" s="102"/>
      <c r="S1893" s="102"/>
    </row>
    <row r="1894" customFormat="false" ht="12.75" hidden="false" customHeight="false" outlineLevel="0" collapsed="false">
      <c r="A1894" s="82" t="n">
        <f aca="false">1+A1893</f>
        <v>1887</v>
      </c>
      <c r="C1894" s="93"/>
      <c r="D1894" s="74"/>
      <c r="E1894" s="74"/>
      <c r="F1894" s="74"/>
      <c r="G1894" s="74"/>
      <c r="H1894" s="75"/>
      <c r="I1894" s="86"/>
      <c r="K1894" s="94" t="str">
        <f aca="false">IF(G1894&lt;&gt;"",I1894/I1893-1,"")</f>
        <v/>
      </c>
      <c r="L1894" s="95" t="str">
        <f aca="false">IF(G1894&lt;&gt;"",H1894/1000,"")</f>
        <v/>
      </c>
      <c r="O1894" s="102"/>
      <c r="P1894" s="102"/>
      <c r="Q1894" s="102"/>
      <c r="R1894" s="102"/>
      <c r="S1894" s="102"/>
    </row>
    <row r="1895" customFormat="false" ht="12.75" hidden="false" customHeight="false" outlineLevel="0" collapsed="false">
      <c r="A1895" s="82" t="n">
        <f aca="false">1+A1894</f>
        <v>1888</v>
      </c>
      <c r="C1895" s="93"/>
      <c r="D1895" s="74"/>
      <c r="E1895" s="74"/>
      <c r="F1895" s="74"/>
      <c r="G1895" s="74"/>
      <c r="H1895" s="75"/>
      <c r="I1895" s="86"/>
      <c r="K1895" s="94" t="str">
        <f aca="false">IF(G1895&lt;&gt;"",I1895/I1894-1,"")</f>
        <v/>
      </c>
      <c r="L1895" s="95" t="str">
        <f aca="false">IF(G1895&lt;&gt;"",H1895/1000,"")</f>
        <v/>
      </c>
      <c r="O1895" s="102"/>
      <c r="P1895" s="102"/>
      <c r="Q1895" s="102"/>
      <c r="R1895" s="102"/>
      <c r="S1895" s="102"/>
    </row>
    <row r="1896" customFormat="false" ht="12.75" hidden="false" customHeight="false" outlineLevel="0" collapsed="false">
      <c r="A1896" s="82" t="n">
        <f aca="false">1+A1895</f>
        <v>1889</v>
      </c>
      <c r="C1896" s="93"/>
      <c r="D1896" s="74"/>
      <c r="E1896" s="74"/>
      <c r="F1896" s="74"/>
      <c r="G1896" s="74"/>
      <c r="H1896" s="75"/>
      <c r="I1896" s="86"/>
      <c r="K1896" s="94" t="str">
        <f aca="false">IF(G1896&lt;&gt;"",I1896/I1895-1,"")</f>
        <v/>
      </c>
      <c r="L1896" s="95" t="str">
        <f aca="false">IF(G1896&lt;&gt;"",H1896/1000,"")</f>
        <v/>
      </c>
      <c r="O1896" s="102"/>
      <c r="P1896" s="102"/>
      <c r="Q1896" s="102"/>
      <c r="R1896" s="102"/>
      <c r="S1896" s="102"/>
    </row>
    <row r="1897" customFormat="false" ht="12.75" hidden="false" customHeight="false" outlineLevel="0" collapsed="false">
      <c r="A1897" s="82" t="n">
        <f aca="false">1+A1896</f>
        <v>1890</v>
      </c>
      <c r="C1897" s="93"/>
      <c r="D1897" s="74"/>
      <c r="E1897" s="74"/>
      <c r="F1897" s="74"/>
      <c r="G1897" s="74"/>
      <c r="H1897" s="75"/>
      <c r="I1897" s="86"/>
      <c r="K1897" s="94" t="str">
        <f aca="false">IF(G1897&lt;&gt;"",I1897/I1896-1,"")</f>
        <v/>
      </c>
      <c r="L1897" s="95" t="str">
        <f aca="false">IF(G1897&lt;&gt;"",H1897/1000,"")</f>
        <v/>
      </c>
      <c r="O1897" s="102"/>
      <c r="P1897" s="102"/>
      <c r="Q1897" s="102"/>
      <c r="R1897" s="102"/>
      <c r="S1897" s="102"/>
    </row>
    <row r="1898" customFormat="false" ht="12.75" hidden="false" customHeight="false" outlineLevel="0" collapsed="false">
      <c r="A1898" s="82" t="n">
        <f aca="false">1+A1897</f>
        <v>1891</v>
      </c>
      <c r="C1898" s="93"/>
      <c r="D1898" s="74"/>
      <c r="E1898" s="74"/>
      <c r="F1898" s="74"/>
      <c r="G1898" s="74"/>
      <c r="H1898" s="75"/>
      <c r="I1898" s="86"/>
      <c r="K1898" s="94" t="str">
        <f aca="false">IF(G1898&lt;&gt;"",I1898/I1897-1,"")</f>
        <v/>
      </c>
      <c r="L1898" s="95" t="str">
        <f aca="false">IF(G1898&lt;&gt;"",H1898/1000,"")</f>
        <v/>
      </c>
      <c r="O1898" s="102"/>
      <c r="P1898" s="102"/>
      <c r="Q1898" s="102"/>
      <c r="R1898" s="102"/>
      <c r="S1898" s="102"/>
    </row>
    <row r="1899" customFormat="false" ht="12.75" hidden="false" customHeight="false" outlineLevel="0" collapsed="false">
      <c r="A1899" s="82" t="n">
        <f aca="false">1+A1898</f>
        <v>1892</v>
      </c>
      <c r="C1899" s="93"/>
      <c r="D1899" s="74"/>
      <c r="E1899" s="74"/>
      <c r="F1899" s="74"/>
      <c r="G1899" s="74"/>
      <c r="H1899" s="75"/>
      <c r="I1899" s="86"/>
      <c r="K1899" s="94" t="str">
        <f aca="false">IF(G1899&lt;&gt;"",I1899/I1898-1,"")</f>
        <v/>
      </c>
      <c r="L1899" s="95" t="str">
        <f aca="false">IF(G1899&lt;&gt;"",H1899/1000,"")</f>
        <v/>
      </c>
      <c r="O1899" s="102"/>
      <c r="P1899" s="102"/>
      <c r="Q1899" s="102"/>
      <c r="R1899" s="102"/>
      <c r="S1899" s="102"/>
    </row>
    <row r="1900" customFormat="false" ht="12.75" hidden="false" customHeight="false" outlineLevel="0" collapsed="false">
      <c r="A1900" s="82" t="n">
        <f aca="false">1+A1899</f>
        <v>1893</v>
      </c>
      <c r="C1900" s="93"/>
      <c r="D1900" s="74"/>
      <c r="E1900" s="74"/>
      <c r="F1900" s="74"/>
      <c r="G1900" s="74"/>
      <c r="H1900" s="75"/>
      <c r="I1900" s="86"/>
      <c r="K1900" s="94" t="str">
        <f aca="false">IF(G1900&lt;&gt;"",I1900/I1899-1,"")</f>
        <v/>
      </c>
      <c r="L1900" s="95" t="str">
        <f aca="false">IF(G1900&lt;&gt;"",H1900/1000,"")</f>
        <v/>
      </c>
      <c r="O1900" s="102"/>
      <c r="P1900" s="102"/>
      <c r="Q1900" s="102"/>
      <c r="R1900" s="102"/>
      <c r="S1900" s="102"/>
    </row>
    <row r="1901" customFormat="false" ht="12.75" hidden="false" customHeight="false" outlineLevel="0" collapsed="false">
      <c r="A1901" s="82" t="n">
        <f aca="false">1+A1900</f>
        <v>1894</v>
      </c>
      <c r="C1901" s="93"/>
      <c r="D1901" s="74"/>
      <c r="E1901" s="74"/>
      <c r="F1901" s="74"/>
      <c r="G1901" s="74"/>
      <c r="H1901" s="75"/>
      <c r="I1901" s="86"/>
      <c r="K1901" s="94" t="str">
        <f aca="false">IF(G1901&lt;&gt;"",I1901/I1900-1,"")</f>
        <v/>
      </c>
      <c r="L1901" s="95" t="str">
        <f aca="false">IF(G1901&lt;&gt;"",H1901/1000,"")</f>
        <v/>
      </c>
      <c r="O1901" s="102"/>
      <c r="P1901" s="102"/>
      <c r="Q1901" s="102"/>
      <c r="R1901" s="102"/>
      <c r="S1901" s="102"/>
    </row>
    <row r="1902" customFormat="false" ht="12.75" hidden="false" customHeight="false" outlineLevel="0" collapsed="false">
      <c r="A1902" s="82" t="n">
        <f aca="false">1+A1901</f>
        <v>1895</v>
      </c>
      <c r="C1902" s="93"/>
      <c r="D1902" s="74"/>
      <c r="E1902" s="74"/>
      <c r="F1902" s="74"/>
      <c r="G1902" s="74"/>
      <c r="H1902" s="75"/>
      <c r="I1902" s="86"/>
      <c r="K1902" s="94" t="str">
        <f aca="false">IF(G1902&lt;&gt;"",I1902/I1901-1,"")</f>
        <v/>
      </c>
      <c r="L1902" s="95" t="str">
        <f aca="false">IF(G1902&lt;&gt;"",H1902/1000,"")</f>
        <v/>
      </c>
      <c r="O1902" s="102"/>
      <c r="P1902" s="102"/>
      <c r="Q1902" s="102"/>
      <c r="R1902" s="102"/>
      <c r="S1902" s="102"/>
    </row>
    <row r="1903" customFormat="false" ht="12.75" hidden="false" customHeight="false" outlineLevel="0" collapsed="false">
      <c r="A1903" s="82" t="n">
        <f aca="false">1+A1902</f>
        <v>1896</v>
      </c>
      <c r="C1903" s="93"/>
      <c r="D1903" s="74"/>
      <c r="E1903" s="74"/>
      <c r="F1903" s="74"/>
      <c r="G1903" s="74"/>
      <c r="H1903" s="75"/>
      <c r="I1903" s="86"/>
      <c r="K1903" s="94" t="str">
        <f aca="false">IF(G1903&lt;&gt;"",I1903/I1902-1,"")</f>
        <v/>
      </c>
      <c r="L1903" s="95" t="str">
        <f aca="false">IF(G1903&lt;&gt;"",H1903/1000,"")</f>
        <v/>
      </c>
      <c r="O1903" s="102"/>
      <c r="P1903" s="102"/>
      <c r="Q1903" s="102"/>
      <c r="R1903" s="102"/>
      <c r="S1903" s="102"/>
    </row>
    <row r="1904" customFormat="false" ht="12.75" hidden="false" customHeight="false" outlineLevel="0" collapsed="false">
      <c r="A1904" s="82" t="n">
        <f aca="false">1+A1903</f>
        <v>1897</v>
      </c>
      <c r="C1904" s="93"/>
      <c r="D1904" s="74"/>
      <c r="E1904" s="74"/>
      <c r="F1904" s="74"/>
      <c r="G1904" s="74"/>
      <c r="H1904" s="75"/>
      <c r="I1904" s="86"/>
      <c r="K1904" s="94" t="str">
        <f aca="false">IF(G1904&lt;&gt;"",I1904/I1903-1,"")</f>
        <v/>
      </c>
      <c r="L1904" s="95" t="str">
        <f aca="false">IF(G1904&lt;&gt;"",H1904/1000,"")</f>
        <v/>
      </c>
      <c r="O1904" s="102"/>
      <c r="P1904" s="102"/>
      <c r="Q1904" s="102"/>
      <c r="R1904" s="102"/>
      <c r="S1904" s="102"/>
    </row>
    <row r="1905" customFormat="false" ht="12.75" hidden="false" customHeight="false" outlineLevel="0" collapsed="false">
      <c r="A1905" s="82" t="n">
        <f aca="false">1+A1904</f>
        <v>1898</v>
      </c>
      <c r="C1905" s="93"/>
      <c r="D1905" s="74"/>
      <c r="E1905" s="74"/>
      <c r="F1905" s="74"/>
      <c r="G1905" s="74"/>
      <c r="H1905" s="75"/>
      <c r="I1905" s="86"/>
      <c r="K1905" s="94" t="str">
        <f aca="false">IF(G1905&lt;&gt;"",I1905/I1904-1,"")</f>
        <v/>
      </c>
      <c r="L1905" s="95" t="str">
        <f aca="false">IF(G1905&lt;&gt;"",H1905/1000,"")</f>
        <v/>
      </c>
      <c r="O1905" s="102"/>
      <c r="P1905" s="102"/>
      <c r="Q1905" s="102"/>
      <c r="R1905" s="102"/>
      <c r="S1905" s="102"/>
    </row>
    <row r="1906" customFormat="false" ht="12.75" hidden="false" customHeight="false" outlineLevel="0" collapsed="false">
      <c r="A1906" s="82" t="n">
        <f aca="false">1+A1905</f>
        <v>1899</v>
      </c>
      <c r="C1906" s="93"/>
      <c r="D1906" s="74"/>
      <c r="E1906" s="74"/>
      <c r="F1906" s="74"/>
      <c r="G1906" s="74"/>
      <c r="H1906" s="75"/>
      <c r="I1906" s="86"/>
      <c r="K1906" s="94" t="str">
        <f aca="false">IF(G1906&lt;&gt;"",I1906/I1905-1,"")</f>
        <v/>
      </c>
      <c r="L1906" s="95" t="str">
        <f aca="false">IF(G1906&lt;&gt;"",H1906/1000,"")</f>
        <v/>
      </c>
      <c r="O1906" s="102"/>
      <c r="P1906" s="102"/>
      <c r="Q1906" s="102"/>
      <c r="R1906" s="102"/>
      <c r="S1906" s="102"/>
    </row>
    <row r="1907" customFormat="false" ht="12.75" hidden="false" customHeight="false" outlineLevel="0" collapsed="false">
      <c r="A1907" s="82" t="n">
        <f aca="false">1+A1906</f>
        <v>1900</v>
      </c>
      <c r="C1907" s="93"/>
      <c r="D1907" s="74"/>
      <c r="E1907" s="74"/>
      <c r="F1907" s="74"/>
      <c r="G1907" s="74"/>
      <c r="H1907" s="75"/>
      <c r="I1907" s="86"/>
      <c r="K1907" s="94" t="str">
        <f aca="false">IF(G1907&lt;&gt;"",I1907/I1906-1,"")</f>
        <v/>
      </c>
      <c r="L1907" s="95" t="str">
        <f aca="false">IF(G1907&lt;&gt;"",H1907/1000,"")</f>
        <v/>
      </c>
      <c r="O1907" s="102"/>
      <c r="P1907" s="102"/>
      <c r="Q1907" s="102"/>
      <c r="R1907" s="102"/>
      <c r="S1907" s="102"/>
    </row>
    <row r="1908" customFormat="false" ht="12.75" hidden="false" customHeight="false" outlineLevel="0" collapsed="false">
      <c r="A1908" s="82" t="n">
        <f aca="false">1+A1907</f>
        <v>1901</v>
      </c>
      <c r="C1908" s="93"/>
      <c r="D1908" s="74"/>
      <c r="E1908" s="74"/>
      <c r="F1908" s="74"/>
      <c r="G1908" s="74"/>
      <c r="H1908" s="75"/>
      <c r="I1908" s="86"/>
      <c r="K1908" s="94" t="str">
        <f aca="false">IF(G1908&lt;&gt;"",I1908/I1907-1,"")</f>
        <v/>
      </c>
      <c r="L1908" s="95" t="str">
        <f aca="false">IF(G1908&lt;&gt;"",H1908/1000,"")</f>
        <v/>
      </c>
      <c r="O1908" s="102"/>
      <c r="P1908" s="102"/>
      <c r="Q1908" s="102"/>
      <c r="R1908" s="102"/>
      <c r="S1908" s="102"/>
    </row>
    <row r="1909" customFormat="false" ht="12.75" hidden="false" customHeight="false" outlineLevel="0" collapsed="false">
      <c r="A1909" s="82" t="n">
        <f aca="false">1+A1908</f>
        <v>1902</v>
      </c>
      <c r="C1909" s="93"/>
      <c r="D1909" s="74"/>
      <c r="E1909" s="74"/>
      <c r="F1909" s="74"/>
      <c r="G1909" s="74"/>
      <c r="H1909" s="75"/>
      <c r="I1909" s="86"/>
      <c r="K1909" s="94" t="str">
        <f aca="false">IF(G1909&lt;&gt;"",I1909/I1908-1,"")</f>
        <v/>
      </c>
      <c r="L1909" s="95" t="str">
        <f aca="false">IF(G1909&lt;&gt;"",H1909/1000,"")</f>
        <v/>
      </c>
      <c r="O1909" s="102"/>
      <c r="P1909" s="102"/>
      <c r="Q1909" s="102"/>
      <c r="R1909" s="102"/>
      <c r="S1909" s="102"/>
    </row>
    <row r="1910" customFormat="false" ht="12.75" hidden="false" customHeight="false" outlineLevel="0" collapsed="false">
      <c r="A1910" s="82" t="n">
        <f aca="false">1+A1909</f>
        <v>1903</v>
      </c>
      <c r="C1910" s="93"/>
      <c r="D1910" s="74"/>
      <c r="E1910" s="74"/>
      <c r="F1910" s="74"/>
      <c r="G1910" s="74"/>
      <c r="H1910" s="75"/>
      <c r="I1910" s="86"/>
      <c r="K1910" s="94" t="str">
        <f aca="false">IF(G1910&lt;&gt;"",I1910/I1909-1,"")</f>
        <v/>
      </c>
      <c r="L1910" s="95" t="str">
        <f aca="false">IF(G1910&lt;&gt;"",H1910/1000,"")</f>
        <v/>
      </c>
      <c r="O1910" s="102"/>
      <c r="P1910" s="102"/>
      <c r="Q1910" s="102"/>
      <c r="R1910" s="102"/>
      <c r="S1910" s="102"/>
    </row>
    <row r="1911" customFormat="false" ht="12.75" hidden="false" customHeight="false" outlineLevel="0" collapsed="false">
      <c r="A1911" s="82" t="n">
        <f aca="false">1+A1910</f>
        <v>1904</v>
      </c>
      <c r="C1911" s="93"/>
      <c r="D1911" s="74"/>
      <c r="E1911" s="74"/>
      <c r="F1911" s="74"/>
      <c r="G1911" s="74"/>
      <c r="H1911" s="75"/>
      <c r="I1911" s="86"/>
      <c r="K1911" s="94" t="str">
        <f aca="false">IF(G1911&lt;&gt;"",I1911/I1910-1,"")</f>
        <v/>
      </c>
      <c r="L1911" s="95" t="str">
        <f aca="false">IF(G1911&lt;&gt;"",H1911/1000,"")</f>
        <v/>
      </c>
      <c r="O1911" s="102"/>
      <c r="P1911" s="102"/>
      <c r="Q1911" s="102"/>
      <c r="R1911" s="102"/>
      <c r="S1911" s="102"/>
    </row>
    <row r="1912" customFormat="false" ht="12.75" hidden="false" customHeight="false" outlineLevel="0" collapsed="false">
      <c r="A1912" s="82" t="n">
        <f aca="false">1+A1911</f>
        <v>1905</v>
      </c>
      <c r="C1912" s="93"/>
      <c r="D1912" s="74"/>
      <c r="E1912" s="74"/>
      <c r="F1912" s="74"/>
      <c r="G1912" s="74"/>
      <c r="H1912" s="75"/>
      <c r="I1912" s="86"/>
      <c r="K1912" s="94" t="str">
        <f aca="false">IF(G1912&lt;&gt;"",I1912/I1911-1,"")</f>
        <v/>
      </c>
      <c r="L1912" s="95" t="str">
        <f aca="false">IF(G1912&lt;&gt;"",H1912/1000,"")</f>
        <v/>
      </c>
      <c r="O1912" s="102"/>
      <c r="P1912" s="102"/>
      <c r="Q1912" s="102"/>
      <c r="R1912" s="102"/>
      <c r="S1912" s="102"/>
    </row>
    <row r="1913" customFormat="false" ht="12.75" hidden="false" customHeight="false" outlineLevel="0" collapsed="false">
      <c r="A1913" s="82" t="n">
        <f aca="false">1+A1912</f>
        <v>1906</v>
      </c>
      <c r="C1913" s="93"/>
      <c r="D1913" s="74"/>
      <c r="E1913" s="74"/>
      <c r="F1913" s="74"/>
      <c r="G1913" s="74"/>
      <c r="H1913" s="75"/>
      <c r="I1913" s="86"/>
      <c r="K1913" s="94" t="str">
        <f aca="false">IF(G1913&lt;&gt;"",I1913/I1912-1,"")</f>
        <v/>
      </c>
      <c r="L1913" s="95" t="str">
        <f aca="false">IF(G1913&lt;&gt;"",H1913/1000,"")</f>
        <v/>
      </c>
      <c r="O1913" s="102"/>
      <c r="P1913" s="102"/>
      <c r="Q1913" s="102"/>
      <c r="R1913" s="102"/>
      <c r="S1913" s="102"/>
    </row>
    <row r="1914" customFormat="false" ht="12.75" hidden="false" customHeight="false" outlineLevel="0" collapsed="false">
      <c r="A1914" s="82" t="n">
        <f aca="false">1+A1913</f>
        <v>1907</v>
      </c>
      <c r="C1914" s="93"/>
      <c r="D1914" s="74"/>
      <c r="E1914" s="74"/>
      <c r="F1914" s="74"/>
      <c r="G1914" s="74"/>
      <c r="H1914" s="75"/>
      <c r="I1914" s="86"/>
      <c r="K1914" s="94" t="str">
        <f aca="false">IF(G1914&lt;&gt;"",I1914/I1913-1,"")</f>
        <v/>
      </c>
      <c r="L1914" s="95" t="str">
        <f aca="false">IF(G1914&lt;&gt;"",H1914/1000,"")</f>
        <v/>
      </c>
      <c r="O1914" s="102"/>
      <c r="P1914" s="102"/>
      <c r="Q1914" s="102"/>
      <c r="R1914" s="102"/>
      <c r="S1914" s="102"/>
    </row>
    <row r="1915" customFormat="false" ht="12.75" hidden="false" customHeight="false" outlineLevel="0" collapsed="false">
      <c r="A1915" s="82" t="n">
        <f aca="false">1+A1914</f>
        <v>1908</v>
      </c>
      <c r="C1915" s="93"/>
      <c r="D1915" s="74"/>
      <c r="E1915" s="74"/>
      <c r="F1915" s="74"/>
      <c r="G1915" s="74"/>
      <c r="H1915" s="75"/>
      <c r="I1915" s="86"/>
      <c r="K1915" s="94" t="str">
        <f aca="false">IF(G1915&lt;&gt;"",I1915/I1914-1,"")</f>
        <v/>
      </c>
      <c r="L1915" s="95" t="str">
        <f aca="false">IF(G1915&lt;&gt;"",H1915/1000,"")</f>
        <v/>
      </c>
      <c r="O1915" s="102"/>
      <c r="P1915" s="102"/>
      <c r="Q1915" s="102"/>
      <c r="R1915" s="102"/>
      <c r="S1915" s="102"/>
    </row>
    <row r="1916" customFormat="false" ht="12.75" hidden="false" customHeight="false" outlineLevel="0" collapsed="false">
      <c r="A1916" s="82" t="n">
        <f aca="false">1+A1915</f>
        <v>1909</v>
      </c>
      <c r="C1916" s="93"/>
      <c r="D1916" s="74"/>
      <c r="E1916" s="74"/>
      <c r="F1916" s="74"/>
      <c r="G1916" s="74"/>
      <c r="H1916" s="75"/>
      <c r="I1916" s="86"/>
      <c r="K1916" s="94" t="str">
        <f aca="false">IF(G1916&lt;&gt;"",I1916/I1915-1,"")</f>
        <v/>
      </c>
      <c r="L1916" s="95" t="str">
        <f aca="false">IF(G1916&lt;&gt;"",H1916/1000,"")</f>
        <v/>
      </c>
      <c r="O1916" s="102"/>
      <c r="P1916" s="102"/>
      <c r="Q1916" s="102"/>
      <c r="R1916" s="102"/>
      <c r="S1916" s="102"/>
    </row>
    <row r="1917" customFormat="false" ht="12.75" hidden="false" customHeight="false" outlineLevel="0" collapsed="false">
      <c r="A1917" s="82" t="n">
        <f aca="false">1+A1916</f>
        <v>1910</v>
      </c>
      <c r="C1917" s="93"/>
      <c r="D1917" s="74"/>
      <c r="E1917" s="74"/>
      <c r="F1917" s="74"/>
      <c r="G1917" s="74"/>
      <c r="H1917" s="75"/>
      <c r="I1917" s="86"/>
      <c r="K1917" s="94" t="str">
        <f aca="false">IF(G1917&lt;&gt;"",I1917/I1916-1,"")</f>
        <v/>
      </c>
      <c r="L1917" s="95" t="str">
        <f aca="false">IF(G1917&lt;&gt;"",H1917/1000,"")</f>
        <v/>
      </c>
      <c r="O1917" s="102"/>
      <c r="P1917" s="102"/>
      <c r="Q1917" s="102"/>
      <c r="R1917" s="102"/>
      <c r="S1917" s="102"/>
    </row>
    <row r="1918" customFormat="false" ht="12.75" hidden="false" customHeight="false" outlineLevel="0" collapsed="false">
      <c r="A1918" s="82" t="n">
        <f aca="false">1+A1917</f>
        <v>1911</v>
      </c>
      <c r="C1918" s="93"/>
      <c r="D1918" s="74"/>
      <c r="E1918" s="74"/>
      <c r="F1918" s="74"/>
      <c r="G1918" s="74"/>
      <c r="H1918" s="75"/>
      <c r="I1918" s="86"/>
      <c r="K1918" s="94" t="str">
        <f aca="false">IF(G1918&lt;&gt;"",I1918/I1917-1,"")</f>
        <v/>
      </c>
      <c r="L1918" s="95" t="str">
        <f aca="false">IF(G1918&lt;&gt;"",H1918/1000,"")</f>
        <v/>
      </c>
      <c r="O1918" s="102"/>
      <c r="P1918" s="102"/>
      <c r="Q1918" s="102"/>
      <c r="R1918" s="102"/>
      <c r="S1918" s="102"/>
    </row>
    <row r="1919" customFormat="false" ht="12.75" hidden="false" customHeight="false" outlineLevel="0" collapsed="false">
      <c r="A1919" s="82" t="n">
        <f aca="false">1+A1918</f>
        <v>1912</v>
      </c>
      <c r="C1919" s="93"/>
      <c r="D1919" s="74"/>
      <c r="E1919" s="74"/>
      <c r="F1919" s="74"/>
      <c r="G1919" s="74"/>
      <c r="H1919" s="75"/>
      <c r="I1919" s="86"/>
      <c r="K1919" s="94" t="str">
        <f aca="false">IF(G1919&lt;&gt;"",I1919/I1918-1,"")</f>
        <v/>
      </c>
      <c r="L1919" s="95" t="str">
        <f aca="false">IF(G1919&lt;&gt;"",H1919/1000,"")</f>
        <v/>
      </c>
      <c r="O1919" s="102"/>
      <c r="P1919" s="102"/>
      <c r="Q1919" s="102"/>
      <c r="R1919" s="102"/>
      <c r="S1919" s="102"/>
    </row>
    <row r="1920" customFormat="false" ht="12.75" hidden="false" customHeight="false" outlineLevel="0" collapsed="false">
      <c r="A1920" s="82" t="n">
        <f aca="false">1+A1919</f>
        <v>1913</v>
      </c>
      <c r="C1920" s="93"/>
      <c r="D1920" s="74"/>
      <c r="E1920" s="74"/>
      <c r="F1920" s="74"/>
      <c r="G1920" s="74"/>
      <c r="H1920" s="75"/>
      <c r="I1920" s="86"/>
      <c r="K1920" s="94" t="str">
        <f aca="false">IF(G1920&lt;&gt;"",I1920/I1919-1,"")</f>
        <v/>
      </c>
      <c r="L1920" s="95" t="str">
        <f aca="false">IF(G1920&lt;&gt;"",H1920/1000,"")</f>
        <v/>
      </c>
      <c r="O1920" s="102"/>
      <c r="P1920" s="102"/>
      <c r="Q1920" s="102"/>
      <c r="R1920" s="102"/>
      <c r="S1920" s="102"/>
    </row>
    <row r="1921" customFormat="false" ht="12.75" hidden="false" customHeight="false" outlineLevel="0" collapsed="false">
      <c r="A1921" s="82" t="n">
        <f aca="false">1+A1920</f>
        <v>1914</v>
      </c>
      <c r="C1921" s="93"/>
      <c r="D1921" s="74"/>
      <c r="E1921" s="74"/>
      <c r="F1921" s="74"/>
      <c r="G1921" s="74"/>
      <c r="H1921" s="75"/>
      <c r="I1921" s="86"/>
      <c r="K1921" s="94" t="str">
        <f aca="false">IF(G1921&lt;&gt;"",I1921/I1920-1,"")</f>
        <v/>
      </c>
      <c r="L1921" s="95" t="str">
        <f aca="false">IF(G1921&lt;&gt;"",H1921/1000,"")</f>
        <v/>
      </c>
      <c r="O1921" s="102"/>
      <c r="P1921" s="102"/>
      <c r="Q1921" s="102"/>
      <c r="R1921" s="102"/>
      <c r="S1921" s="102"/>
    </row>
    <row r="1922" customFormat="false" ht="12.75" hidden="false" customHeight="false" outlineLevel="0" collapsed="false">
      <c r="A1922" s="82" t="n">
        <f aca="false">1+A1921</f>
        <v>1915</v>
      </c>
      <c r="C1922" s="93"/>
      <c r="D1922" s="74"/>
      <c r="E1922" s="74"/>
      <c r="F1922" s="74"/>
      <c r="G1922" s="74"/>
      <c r="H1922" s="75"/>
      <c r="I1922" s="86"/>
      <c r="K1922" s="94" t="str">
        <f aca="false">IF(G1922&lt;&gt;"",I1922/I1921-1,"")</f>
        <v/>
      </c>
      <c r="L1922" s="95" t="str">
        <f aca="false">IF(G1922&lt;&gt;"",H1922/1000,"")</f>
        <v/>
      </c>
      <c r="O1922" s="102"/>
      <c r="P1922" s="102"/>
      <c r="Q1922" s="102"/>
      <c r="R1922" s="102"/>
      <c r="S1922" s="102"/>
    </row>
    <row r="1923" customFormat="false" ht="12.75" hidden="false" customHeight="false" outlineLevel="0" collapsed="false">
      <c r="A1923" s="82" t="n">
        <f aca="false">1+A1922</f>
        <v>1916</v>
      </c>
      <c r="C1923" s="93"/>
      <c r="D1923" s="74"/>
      <c r="E1923" s="74"/>
      <c r="F1923" s="74"/>
      <c r="G1923" s="74"/>
      <c r="H1923" s="75"/>
      <c r="I1923" s="86"/>
      <c r="K1923" s="94" t="str">
        <f aca="false">IF(G1923&lt;&gt;"",I1923/I1922-1,"")</f>
        <v/>
      </c>
      <c r="L1923" s="95" t="str">
        <f aca="false">IF(G1923&lt;&gt;"",H1923/1000,"")</f>
        <v/>
      </c>
      <c r="O1923" s="102"/>
      <c r="P1923" s="102"/>
      <c r="Q1923" s="102"/>
      <c r="R1923" s="102"/>
      <c r="S1923" s="102"/>
    </row>
    <row r="1924" customFormat="false" ht="12.75" hidden="false" customHeight="false" outlineLevel="0" collapsed="false">
      <c r="A1924" s="82" t="n">
        <f aca="false">1+A1923</f>
        <v>1917</v>
      </c>
      <c r="C1924" s="93"/>
      <c r="D1924" s="74"/>
      <c r="E1924" s="74"/>
      <c r="F1924" s="74"/>
      <c r="G1924" s="74"/>
      <c r="H1924" s="75"/>
      <c r="I1924" s="86"/>
      <c r="K1924" s="94" t="str">
        <f aca="false">IF(G1924&lt;&gt;"",I1924/I1923-1,"")</f>
        <v/>
      </c>
      <c r="L1924" s="95" t="str">
        <f aca="false">IF(G1924&lt;&gt;"",H1924/1000,"")</f>
        <v/>
      </c>
      <c r="O1924" s="102"/>
      <c r="P1924" s="102"/>
      <c r="Q1924" s="102"/>
      <c r="R1924" s="102"/>
      <c r="S1924" s="102"/>
    </row>
    <row r="1925" customFormat="false" ht="12.75" hidden="false" customHeight="false" outlineLevel="0" collapsed="false">
      <c r="A1925" s="82" t="n">
        <f aca="false">1+A1924</f>
        <v>1918</v>
      </c>
      <c r="C1925" s="93"/>
      <c r="D1925" s="74"/>
      <c r="E1925" s="74"/>
      <c r="F1925" s="74"/>
      <c r="G1925" s="74"/>
      <c r="H1925" s="75"/>
      <c r="I1925" s="86"/>
      <c r="K1925" s="94" t="str">
        <f aca="false">IF(G1925&lt;&gt;"",I1925/I1924-1,"")</f>
        <v/>
      </c>
      <c r="L1925" s="95" t="str">
        <f aca="false">IF(G1925&lt;&gt;"",H1925/1000,"")</f>
        <v/>
      </c>
      <c r="O1925" s="102"/>
      <c r="P1925" s="102"/>
      <c r="Q1925" s="102"/>
      <c r="R1925" s="102"/>
      <c r="S1925" s="102"/>
    </row>
    <row r="1926" customFormat="false" ht="12.75" hidden="false" customHeight="false" outlineLevel="0" collapsed="false">
      <c r="A1926" s="82" t="n">
        <f aca="false">1+A1925</f>
        <v>1919</v>
      </c>
      <c r="C1926" s="93"/>
      <c r="D1926" s="74"/>
      <c r="E1926" s="74"/>
      <c r="F1926" s="74"/>
      <c r="G1926" s="74"/>
      <c r="H1926" s="75"/>
      <c r="I1926" s="86"/>
      <c r="K1926" s="94" t="str">
        <f aca="false">IF(G1926&lt;&gt;"",I1926/I1925-1,"")</f>
        <v/>
      </c>
      <c r="L1926" s="95" t="str">
        <f aca="false">IF(G1926&lt;&gt;"",H1926/1000,"")</f>
        <v/>
      </c>
      <c r="O1926" s="102"/>
      <c r="P1926" s="102"/>
      <c r="Q1926" s="102"/>
      <c r="R1926" s="102"/>
      <c r="S1926" s="102"/>
    </row>
    <row r="1927" customFormat="false" ht="12.75" hidden="false" customHeight="false" outlineLevel="0" collapsed="false">
      <c r="A1927" s="82" t="n">
        <f aca="false">1+A1926</f>
        <v>1920</v>
      </c>
      <c r="C1927" s="93"/>
      <c r="D1927" s="74"/>
      <c r="E1927" s="74"/>
      <c r="F1927" s="74"/>
      <c r="G1927" s="74"/>
      <c r="H1927" s="75"/>
      <c r="I1927" s="86"/>
      <c r="K1927" s="94" t="str">
        <f aca="false">IF(G1927&lt;&gt;"",I1927/I1926-1,"")</f>
        <v/>
      </c>
      <c r="L1927" s="95" t="str">
        <f aca="false">IF(G1927&lt;&gt;"",H1927/1000,"")</f>
        <v/>
      </c>
      <c r="O1927" s="102"/>
      <c r="P1927" s="102"/>
      <c r="Q1927" s="102"/>
      <c r="R1927" s="102"/>
      <c r="S1927" s="102"/>
    </row>
    <row r="1928" customFormat="false" ht="12.75" hidden="false" customHeight="false" outlineLevel="0" collapsed="false">
      <c r="A1928" s="82" t="n">
        <f aca="false">1+A1927</f>
        <v>1921</v>
      </c>
      <c r="C1928" s="93"/>
      <c r="D1928" s="74"/>
      <c r="E1928" s="74"/>
      <c r="F1928" s="74"/>
      <c r="G1928" s="74"/>
      <c r="H1928" s="75"/>
      <c r="I1928" s="86"/>
      <c r="K1928" s="94" t="str">
        <f aca="false">IF(G1928&lt;&gt;"",I1928/I1927-1,"")</f>
        <v/>
      </c>
      <c r="L1928" s="95" t="str">
        <f aca="false">IF(G1928&lt;&gt;"",H1928/1000,"")</f>
        <v/>
      </c>
      <c r="O1928" s="102"/>
      <c r="P1928" s="102"/>
      <c r="Q1928" s="102"/>
      <c r="R1928" s="102"/>
      <c r="S1928" s="102"/>
    </row>
    <row r="1929" customFormat="false" ht="12.75" hidden="false" customHeight="false" outlineLevel="0" collapsed="false">
      <c r="A1929" s="82" t="n">
        <f aca="false">1+A1928</f>
        <v>1922</v>
      </c>
      <c r="C1929" s="93"/>
      <c r="D1929" s="74"/>
      <c r="E1929" s="74"/>
      <c r="F1929" s="74"/>
      <c r="G1929" s="74"/>
      <c r="H1929" s="75"/>
      <c r="I1929" s="86"/>
      <c r="K1929" s="94" t="str">
        <f aca="false">IF(G1929&lt;&gt;"",I1929/I1928-1,"")</f>
        <v/>
      </c>
      <c r="L1929" s="95" t="str">
        <f aca="false">IF(G1929&lt;&gt;"",H1929/1000,"")</f>
        <v/>
      </c>
      <c r="O1929" s="102"/>
      <c r="P1929" s="102"/>
      <c r="Q1929" s="102"/>
      <c r="R1929" s="102"/>
      <c r="S1929" s="102"/>
    </row>
    <row r="1930" customFormat="false" ht="12.75" hidden="false" customHeight="false" outlineLevel="0" collapsed="false">
      <c r="A1930" s="82" t="n">
        <f aca="false">1+A1929</f>
        <v>1923</v>
      </c>
      <c r="C1930" s="93"/>
      <c r="D1930" s="74"/>
      <c r="E1930" s="74"/>
      <c r="F1930" s="74"/>
      <c r="G1930" s="74"/>
      <c r="H1930" s="75"/>
      <c r="I1930" s="86"/>
      <c r="K1930" s="94" t="str">
        <f aca="false">IF(G1930&lt;&gt;"",I1930/I1929-1,"")</f>
        <v/>
      </c>
      <c r="L1930" s="95" t="str">
        <f aca="false">IF(G1930&lt;&gt;"",H1930/1000,"")</f>
        <v/>
      </c>
      <c r="O1930" s="102"/>
      <c r="P1930" s="102"/>
      <c r="Q1930" s="102"/>
      <c r="R1930" s="102"/>
      <c r="S1930" s="102"/>
    </row>
    <row r="1931" customFormat="false" ht="12.75" hidden="false" customHeight="false" outlineLevel="0" collapsed="false">
      <c r="A1931" s="82" t="n">
        <f aca="false">1+A1930</f>
        <v>1924</v>
      </c>
      <c r="C1931" s="93"/>
      <c r="D1931" s="74"/>
      <c r="E1931" s="74"/>
      <c r="F1931" s="74"/>
      <c r="G1931" s="74"/>
      <c r="H1931" s="75"/>
      <c r="I1931" s="86"/>
      <c r="K1931" s="94" t="str">
        <f aca="false">IF(G1931&lt;&gt;"",I1931/I1930-1,"")</f>
        <v/>
      </c>
      <c r="L1931" s="95" t="str">
        <f aca="false">IF(G1931&lt;&gt;"",H1931/1000,"")</f>
        <v/>
      </c>
      <c r="O1931" s="102"/>
      <c r="P1931" s="102"/>
      <c r="Q1931" s="102"/>
      <c r="R1931" s="102"/>
      <c r="S1931" s="102"/>
    </row>
    <row r="1932" customFormat="false" ht="12.75" hidden="false" customHeight="false" outlineLevel="0" collapsed="false">
      <c r="A1932" s="82" t="n">
        <f aca="false">1+A1931</f>
        <v>1925</v>
      </c>
      <c r="C1932" s="93"/>
      <c r="D1932" s="74"/>
      <c r="E1932" s="74"/>
      <c r="F1932" s="74"/>
      <c r="G1932" s="74"/>
      <c r="H1932" s="75"/>
      <c r="I1932" s="86"/>
      <c r="K1932" s="94" t="str">
        <f aca="false">IF(G1932&lt;&gt;"",I1932/I1931-1,"")</f>
        <v/>
      </c>
      <c r="L1932" s="95" t="str">
        <f aca="false">IF(G1932&lt;&gt;"",H1932/1000,"")</f>
        <v/>
      </c>
      <c r="O1932" s="102"/>
      <c r="P1932" s="102"/>
      <c r="Q1932" s="102"/>
      <c r="R1932" s="102"/>
      <c r="S1932" s="102"/>
    </row>
    <row r="1933" customFormat="false" ht="12.75" hidden="false" customHeight="false" outlineLevel="0" collapsed="false">
      <c r="A1933" s="82" t="n">
        <f aca="false">1+A1932</f>
        <v>1926</v>
      </c>
      <c r="C1933" s="93"/>
      <c r="D1933" s="74"/>
      <c r="E1933" s="74"/>
      <c r="F1933" s="74"/>
      <c r="G1933" s="74"/>
      <c r="H1933" s="75"/>
      <c r="I1933" s="86"/>
      <c r="K1933" s="94" t="str">
        <f aca="false">IF(G1933&lt;&gt;"",I1933/I1932-1,"")</f>
        <v/>
      </c>
      <c r="L1933" s="95" t="str">
        <f aca="false">IF(G1933&lt;&gt;"",H1933/1000,"")</f>
        <v/>
      </c>
      <c r="O1933" s="102"/>
      <c r="P1933" s="102"/>
      <c r="Q1933" s="102"/>
      <c r="R1933" s="102"/>
      <c r="S1933" s="102"/>
    </row>
    <row r="1934" customFormat="false" ht="12.75" hidden="false" customHeight="false" outlineLevel="0" collapsed="false">
      <c r="A1934" s="82" t="n">
        <f aca="false">1+A1933</f>
        <v>1927</v>
      </c>
      <c r="C1934" s="93"/>
      <c r="D1934" s="74"/>
      <c r="E1934" s="74"/>
      <c r="F1934" s="74"/>
      <c r="G1934" s="74"/>
      <c r="H1934" s="75"/>
      <c r="I1934" s="86"/>
      <c r="K1934" s="94" t="str">
        <f aca="false">IF(G1934&lt;&gt;"",I1934/I1933-1,"")</f>
        <v/>
      </c>
      <c r="L1934" s="95" t="str">
        <f aca="false">IF(G1934&lt;&gt;"",H1934/1000,"")</f>
        <v/>
      </c>
      <c r="O1934" s="102"/>
      <c r="P1934" s="102"/>
      <c r="Q1934" s="102"/>
      <c r="R1934" s="102"/>
      <c r="S1934" s="102"/>
    </row>
    <row r="1935" customFormat="false" ht="12.75" hidden="false" customHeight="false" outlineLevel="0" collapsed="false">
      <c r="A1935" s="82" t="n">
        <f aca="false">1+A1934</f>
        <v>1928</v>
      </c>
      <c r="C1935" s="93"/>
      <c r="D1935" s="74"/>
      <c r="E1935" s="74"/>
      <c r="F1935" s="74"/>
      <c r="G1935" s="74"/>
      <c r="H1935" s="75"/>
      <c r="I1935" s="86"/>
      <c r="K1935" s="94" t="str">
        <f aca="false">IF(G1935&lt;&gt;"",I1935/I1934-1,"")</f>
        <v/>
      </c>
      <c r="L1935" s="95" t="str">
        <f aca="false">IF(G1935&lt;&gt;"",H1935/1000,"")</f>
        <v/>
      </c>
      <c r="O1935" s="102"/>
      <c r="P1935" s="102"/>
      <c r="Q1935" s="102"/>
      <c r="R1935" s="102"/>
      <c r="S1935" s="102"/>
    </row>
    <row r="1936" customFormat="false" ht="12.75" hidden="false" customHeight="false" outlineLevel="0" collapsed="false">
      <c r="A1936" s="82" t="n">
        <f aca="false">1+A1935</f>
        <v>1929</v>
      </c>
      <c r="C1936" s="93"/>
      <c r="D1936" s="74"/>
      <c r="E1936" s="74"/>
      <c r="F1936" s="74"/>
      <c r="G1936" s="74"/>
      <c r="H1936" s="75"/>
      <c r="I1936" s="86"/>
      <c r="K1936" s="94" t="str">
        <f aca="false">IF(G1936&lt;&gt;"",I1936/I1935-1,"")</f>
        <v/>
      </c>
      <c r="L1936" s="95" t="str">
        <f aca="false">IF(G1936&lt;&gt;"",H1936/1000,"")</f>
        <v/>
      </c>
      <c r="O1936" s="102"/>
      <c r="P1936" s="102"/>
      <c r="Q1936" s="102"/>
      <c r="R1936" s="102"/>
      <c r="S1936" s="102"/>
    </row>
    <row r="1937" customFormat="false" ht="12.75" hidden="false" customHeight="false" outlineLevel="0" collapsed="false">
      <c r="A1937" s="82" t="n">
        <f aca="false">1+A1936</f>
        <v>1930</v>
      </c>
      <c r="C1937" s="93"/>
      <c r="D1937" s="74"/>
      <c r="E1937" s="74"/>
      <c r="F1937" s="74"/>
      <c r="G1937" s="74"/>
      <c r="H1937" s="75"/>
      <c r="I1937" s="86"/>
      <c r="K1937" s="94" t="str">
        <f aca="false">IF(G1937&lt;&gt;"",I1937/I1936-1,"")</f>
        <v/>
      </c>
      <c r="L1937" s="95" t="str">
        <f aca="false">IF(G1937&lt;&gt;"",H1937/1000,"")</f>
        <v/>
      </c>
      <c r="O1937" s="102"/>
      <c r="P1937" s="102"/>
      <c r="Q1937" s="102"/>
      <c r="R1937" s="102"/>
      <c r="S1937" s="102"/>
    </row>
    <row r="1938" customFormat="false" ht="12.75" hidden="false" customHeight="false" outlineLevel="0" collapsed="false">
      <c r="A1938" s="82" t="n">
        <f aca="false">1+A1937</f>
        <v>1931</v>
      </c>
      <c r="C1938" s="93"/>
      <c r="D1938" s="74"/>
      <c r="E1938" s="74"/>
      <c r="F1938" s="74"/>
      <c r="G1938" s="74"/>
      <c r="H1938" s="75"/>
      <c r="I1938" s="86"/>
      <c r="K1938" s="94" t="str">
        <f aca="false">IF(G1938&lt;&gt;"",I1938/I1937-1,"")</f>
        <v/>
      </c>
      <c r="L1938" s="95" t="str">
        <f aca="false">IF(G1938&lt;&gt;"",H1938/1000,"")</f>
        <v/>
      </c>
      <c r="O1938" s="102"/>
      <c r="P1938" s="102"/>
      <c r="Q1938" s="102"/>
      <c r="R1938" s="102"/>
      <c r="S1938" s="102"/>
    </row>
    <row r="1939" customFormat="false" ht="12.75" hidden="false" customHeight="false" outlineLevel="0" collapsed="false">
      <c r="A1939" s="82" t="n">
        <f aca="false">1+A1938</f>
        <v>1932</v>
      </c>
      <c r="C1939" s="93"/>
      <c r="D1939" s="74"/>
      <c r="E1939" s="74"/>
      <c r="F1939" s="74"/>
      <c r="G1939" s="74"/>
      <c r="H1939" s="75"/>
      <c r="I1939" s="86"/>
      <c r="K1939" s="94" t="str">
        <f aca="false">IF(G1939&lt;&gt;"",I1939/I1938-1,"")</f>
        <v/>
      </c>
      <c r="L1939" s="95" t="str">
        <f aca="false">IF(G1939&lt;&gt;"",H1939/1000,"")</f>
        <v/>
      </c>
      <c r="O1939" s="102"/>
      <c r="P1939" s="102"/>
      <c r="Q1939" s="102"/>
      <c r="R1939" s="102"/>
      <c r="S1939" s="102"/>
    </row>
    <row r="1940" customFormat="false" ht="12.75" hidden="false" customHeight="false" outlineLevel="0" collapsed="false">
      <c r="A1940" s="82" t="n">
        <f aca="false">1+A1939</f>
        <v>1933</v>
      </c>
      <c r="C1940" s="93"/>
      <c r="D1940" s="74"/>
      <c r="E1940" s="74"/>
      <c r="F1940" s="74"/>
      <c r="G1940" s="74"/>
      <c r="H1940" s="75"/>
      <c r="I1940" s="86"/>
      <c r="K1940" s="94" t="str">
        <f aca="false">IF(G1940&lt;&gt;"",I1940/I1939-1,"")</f>
        <v/>
      </c>
      <c r="L1940" s="95" t="str">
        <f aca="false">IF(G1940&lt;&gt;"",H1940/1000,"")</f>
        <v/>
      </c>
      <c r="O1940" s="102"/>
      <c r="P1940" s="102"/>
      <c r="Q1940" s="102"/>
      <c r="R1940" s="102"/>
      <c r="S1940" s="102"/>
    </row>
    <row r="1941" customFormat="false" ht="12.75" hidden="false" customHeight="false" outlineLevel="0" collapsed="false">
      <c r="A1941" s="82" t="n">
        <f aca="false">1+A1940</f>
        <v>1934</v>
      </c>
      <c r="C1941" s="93"/>
      <c r="D1941" s="74"/>
      <c r="E1941" s="74"/>
      <c r="F1941" s="74"/>
      <c r="G1941" s="74"/>
      <c r="H1941" s="75"/>
      <c r="I1941" s="86"/>
      <c r="K1941" s="94" t="str">
        <f aca="false">IF(G1941&lt;&gt;"",I1941/I1940-1,"")</f>
        <v/>
      </c>
      <c r="L1941" s="95" t="str">
        <f aca="false">IF(G1941&lt;&gt;"",H1941/1000,"")</f>
        <v/>
      </c>
      <c r="O1941" s="102"/>
      <c r="P1941" s="102"/>
      <c r="Q1941" s="102"/>
      <c r="R1941" s="102"/>
      <c r="S1941" s="102"/>
    </row>
    <row r="1942" customFormat="false" ht="12.75" hidden="false" customHeight="false" outlineLevel="0" collapsed="false">
      <c r="A1942" s="82" t="n">
        <f aca="false">1+A1941</f>
        <v>1935</v>
      </c>
      <c r="C1942" s="93"/>
      <c r="D1942" s="74"/>
      <c r="E1942" s="74"/>
      <c r="F1942" s="74"/>
      <c r="G1942" s="74"/>
      <c r="H1942" s="75"/>
      <c r="I1942" s="86"/>
      <c r="K1942" s="94" t="str">
        <f aca="false">IF(G1942&lt;&gt;"",I1942/I1941-1,"")</f>
        <v/>
      </c>
      <c r="L1942" s="95" t="str">
        <f aca="false">IF(G1942&lt;&gt;"",H1942/1000,"")</f>
        <v/>
      </c>
      <c r="O1942" s="102"/>
      <c r="P1942" s="102"/>
      <c r="Q1942" s="102"/>
      <c r="R1942" s="102"/>
      <c r="S1942" s="102"/>
    </row>
    <row r="1943" customFormat="false" ht="12.75" hidden="false" customHeight="false" outlineLevel="0" collapsed="false">
      <c r="A1943" s="82" t="n">
        <f aca="false">1+A1942</f>
        <v>1936</v>
      </c>
      <c r="C1943" s="93"/>
      <c r="D1943" s="74"/>
      <c r="E1943" s="74"/>
      <c r="F1943" s="74"/>
      <c r="G1943" s="74"/>
      <c r="H1943" s="75"/>
      <c r="I1943" s="86"/>
      <c r="K1943" s="94" t="str">
        <f aca="false">IF(G1943&lt;&gt;"",I1943/I1942-1,"")</f>
        <v/>
      </c>
      <c r="L1943" s="95" t="str">
        <f aca="false">IF(G1943&lt;&gt;"",H1943/1000,"")</f>
        <v/>
      </c>
      <c r="O1943" s="102"/>
      <c r="P1943" s="102"/>
      <c r="Q1943" s="102"/>
      <c r="R1943" s="102"/>
      <c r="S1943" s="102"/>
    </row>
    <row r="1944" customFormat="false" ht="12.75" hidden="false" customHeight="false" outlineLevel="0" collapsed="false">
      <c r="A1944" s="82" t="n">
        <f aca="false">1+A1943</f>
        <v>1937</v>
      </c>
      <c r="C1944" s="93"/>
      <c r="D1944" s="74"/>
      <c r="E1944" s="74"/>
      <c r="F1944" s="74"/>
      <c r="G1944" s="74"/>
      <c r="H1944" s="75"/>
      <c r="I1944" s="86"/>
      <c r="K1944" s="94" t="str">
        <f aca="false">IF(G1944&lt;&gt;"",I1944/I1943-1,"")</f>
        <v/>
      </c>
      <c r="L1944" s="95" t="str">
        <f aca="false">IF(G1944&lt;&gt;"",H1944/1000,"")</f>
        <v/>
      </c>
      <c r="O1944" s="102"/>
      <c r="P1944" s="102"/>
      <c r="Q1944" s="102"/>
      <c r="R1944" s="102"/>
      <c r="S1944" s="102"/>
    </row>
    <row r="1945" customFormat="false" ht="12.75" hidden="false" customHeight="false" outlineLevel="0" collapsed="false">
      <c r="A1945" s="82" t="n">
        <f aca="false">1+A1944</f>
        <v>1938</v>
      </c>
      <c r="C1945" s="93"/>
      <c r="D1945" s="74"/>
      <c r="E1945" s="74"/>
      <c r="F1945" s="74"/>
      <c r="G1945" s="74"/>
      <c r="H1945" s="75"/>
      <c r="I1945" s="86"/>
      <c r="K1945" s="94" t="str">
        <f aca="false">IF(G1945&lt;&gt;"",I1945/I1944-1,"")</f>
        <v/>
      </c>
      <c r="L1945" s="95" t="str">
        <f aca="false">IF(G1945&lt;&gt;"",H1945/1000,"")</f>
        <v/>
      </c>
      <c r="O1945" s="102"/>
      <c r="P1945" s="102"/>
      <c r="Q1945" s="102"/>
      <c r="R1945" s="102"/>
      <c r="S1945" s="102"/>
    </row>
    <row r="1946" customFormat="false" ht="12.75" hidden="false" customHeight="false" outlineLevel="0" collapsed="false">
      <c r="A1946" s="82" t="n">
        <f aca="false">1+A1945</f>
        <v>1939</v>
      </c>
      <c r="C1946" s="93"/>
      <c r="D1946" s="74"/>
      <c r="E1946" s="74"/>
      <c r="F1946" s="74"/>
      <c r="G1946" s="74"/>
      <c r="H1946" s="75"/>
      <c r="I1946" s="86"/>
      <c r="K1946" s="94" t="str">
        <f aca="false">IF(G1946&lt;&gt;"",I1946/I1945-1,"")</f>
        <v/>
      </c>
      <c r="L1946" s="95" t="str">
        <f aca="false">IF(G1946&lt;&gt;"",H1946/1000,"")</f>
        <v/>
      </c>
      <c r="O1946" s="102"/>
      <c r="P1946" s="102"/>
      <c r="Q1946" s="102"/>
      <c r="R1946" s="102"/>
      <c r="S1946" s="102"/>
    </row>
    <row r="1947" customFormat="false" ht="12.75" hidden="false" customHeight="false" outlineLevel="0" collapsed="false">
      <c r="A1947" s="82" t="n">
        <f aca="false">1+A1946</f>
        <v>1940</v>
      </c>
      <c r="C1947" s="93"/>
      <c r="D1947" s="74"/>
      <c r="E1947" s="74"/>
      <c r="F1947" s="74"/>
      <c r="G1947" s="74"/>
      <c r="H1947" s="75"/>
      <c r="I1947" s="86"/>
      <c r="K1947" s="94" t="str">
        <f aca="false">IF(G1947&lt;&gt;"",I1947/I1946-1,"")</f>
        <v/>
      </c>
      <c r="L1947" s="95" t="str">
        <f aca="false">IF(G1947&lt;&gt;"",H1947/1000,"")</f>
        <v/>
      </c>
      <c r="O1947" s="102"/>
      <c r="P1947" s="102"/>
      <c r="Q1947" s="102"/>
      <c r="R1947" s="102"/>
      <c r="S1947" s="102"/>
    </row>
    <row r="1948" customFormat="false" ht="12.75" hidden="false" customHeight="false" outlineLevel="0" collapsed="false">
      <c r="A1948" s="82" t="n">
        <f aca="false">1+A1947</f>
        <v>1941</v>
      </c>
      <c r="C1948" s="93"/>
      <c r="D1948" s="74"/>
      <c r="E1948" s="74"/>
      <c r="F1948" s="74"/>
      <c r="G1948" s="74"/>
      <c r="H1948" s="75"/>
      <c r="I1948" s="86"/>
      <c r="K1948" s="94" t="str">
        <f aca="false">IF(G1948&lt;&gt;"",I1948/I1947-1,"")</f>
        <v/>
      </c>
      <c r="L1948" s="95" t="str">
        <f aca="false">IF(G1948&lt;&gt;"",H1948/1000,"")</f>
        <v/>
      </c>
      <c r="O1948" s="102"/>
      <c r="P1948" s="102"/>
      <c r="Q1948" s="102"/>
      <c r="R1948" s="102"/>
      <c r="S1948" s="102"/>
    </row>
    <row r="1949" customFormat="false" ht="12.75" hidden="false" customHeight="false" outlineLevel="0" collapsed="false">
      <c r="A1949" s="82" t="n">
        <f aca="false">1+A1948</f>
        <v>1942</v>
      </c>
      <c r="C1949" s="93"/>
      <c r="D1949" s="74"/>
      <c r="E1949" s="74"/>
      <c r="F1949" s="74"/>
      <c r="G1949" s="74"/>
      <c r="H1949" s="75"/>
      <c r="I1949" s="86"/>
      <c r="K1949" s="94" t="str">
        <f aca="false">IF(G1949&lt;&gt;"",I1949/I1948-1,"")</f>
        <v/>
      </c>
      <c r="L1949" s="95" t="str">
        <f aca="false">IF(G1949&lt;&gt;"",H1949/1000,"")</f>
        <v/>
      </c>
      <c r="O1949" s="102"/>
      <c r="P1949" s="102"/>
      <c r="Q1949" s="102"/>
      <c r="R1949" s="102"/>
      <c r="S1949" s="102"/>
    </row>
    <row r="1950" customFormat="false" ht="12.75" hidden="false" customHeight="false" outlineLevel="0" collapsed="false">
      <c r="A1950" s="82" t="n">
        <f aca="false">1+A1949</f>
        <v>1943</v>
      </c>
      <c r="C1950" s="93"/>
      <c r="D1950" s="74"/>
      <c r="E1950" s="74"/>
      <c r="F1950" s="74"/>
      <c r="G1950" s="74"/>
      <c r="H1950" s="75"/>
      <c r="I1950" s="86"/>
      <c r="K1950" s="94" t="str">
        <f aca="false">IF(G1950&lt;&gt;"",I1950/I1949-1,"")</f>
        <v/>
      </c>
      <c r="L1950" s="95" t="str">
        <f aca="false">IF(G1950&lt;&gt;"",H1950/1000,"")</f>
        <v/>
      </c>
      <c r="O1950" s="102"/>
      <c r="P1950" s="102"/>
      <c r="Q1950" s="102"/>
      <c r="R1950" s="102"/>
      <c r="S1950" s="102"/>
    </row>
    <row r="1951" customFormat="false" ht="12.75" hidden="false" customHeight="false" outlineLevel="0" collapsed="false">
      <c r="A1951" s="82" t="n">
        <f aca="false">1+A1950</f>
        <v>1944</v>
      </c>
      <c r="C1951" s="93"/>
      <c r="D1951" s="74"/>
      <c r="E1951" s="74"/>
      <c r="F1951" s="74"/>
      <c r="G1951" s="74"/>
      <c r="H1951" s="75"/>
      <c r="I1951" s="86"/>
      <c r="K1951" s="94" t="str">
        <f aca="false">IF(G1951&lt;&gt;"",I1951/I1950-1,"")</f>
        <v/>
      </c>
      <c r="L1951" s="95" t="str">
        <f aca="false">IF(G1951&lt;&gt;"",H1951/1000,"")</f>
        <v/>
      </c>
      <c r="O1951" s="102"/>
      <c r="P1951" s="102"/>
      <c r="Q1951" s="102"/>
      <c r="R1951" s="102"/>
      <c r="S1951" s="102"/>
    </row>
    <row r="1952" customFormat="false" ht="12.75" hidden="false" customHeight="false" outlineLevel="0" collapsed="false">
      <c r="A1952" s="82" t="n">
        <f aca="false">1+A1951</f>
        <v>1945</v>
      </c>
      <c r="C1952" s="93"/>
      <c r="D1952" s="74"/>
      <c r="E1952" s="74"/>
      <c r="F1952" s="74"/>
      <c r="G1952" s="74"/>
      <c r="H1952" s="75"/>
      <c r="I1952" s="86"/>
      <c r="K1952" s="94" t="str">
        <f aca="false">IF(G1952&lt;&gt;"",I1952/I1951-1,"")</f>
        <v/>
      </c>
      <c r="L1952" s="95" t="str">
        <f aca="false">IF(G1952&lt;&gt;"",H1952/1000,"")</f>
        <v/>
      </c>
      <c r="O1952" s="102"/>
      <c r="P1952" s="102"/>
      <c r="Q1952" s="102"/>
      <c r="R1952" s="102"/>
      <c r="S1952" s="102"/>
    </row>
    <row r="1953" customFormat="false" ht="12.75" hidden="false" customHeight="false" outlineLevel="0" collapsed="false">
      <c r="A1953" s="82" t="n">
        <f aca="false">1+A1952</f>
        <v>1946</v>
      </c>
      <c r="C1953" s="93"/>
      <c r="D1953" s="74"/>
      <c r="E1953" s="74"/>
      <c r="F1953" s="74"/>
      <c r="G1953" s="74"/>
      <c r="H1953" s="75"/>
      <c r="I1953" s="86"/>
      <c r="K1953" s="94" t="str">
        <f aca="false">IF(G1953&lt;&gt;"",I1953/I1952-1,"")</f>
        <v/>
      </c>
      <c r="L1953" s="95" t="str">
        <f aca="false">IF(G1953&lt;&gt;"",H1953/1000,"")</f>
        <v/>
      </c>
      <c r="O1953" s="102"/>
      <c r="P1953" s="102"/>
      <c r="Q1953" s="102"/>
      <c r="R1953" s="102"/>
      <c r="S1953" s="102"/>
    </row>
    <row r="1954" customFormat="false" ht="12.75" hidden="false" customHeight="false" outlineLevel="0" collapsed="false">
      <c r="A1954" s="82" t="n">
        <f aca="false">1+A1953</f>
        <v>1947</v>
      </c>
      <c r="C1954" s="93"/>
      <c r="D1954" s="74"/>
      <c r="E1954" s="74"/>
      <c r="F1954" s="74"/>
      <c r="G1954" s="74"/>
      <c r="H1954" s="75"/>
      <c r="I1954" s="86"/>
      <c r="K1954" s="94" t="str">
        <f aca="false">IF(G1954&lt;&gt;"",I1954/I1953-1,"")</f>
        <v/>
      </c>
      <c r="L1954" s="95" t="str">
        <f aca="false">IF(G1954&lt;&gt;"",H1954/1000,"")</f>
        <v/>
      </c>
      <c r="O1954" s="102"/>
      <c r="P1954" s="102"/>
      <c r="Q1954" s="102"/>
      <c r="R1954" s="102"/>
      <c r="S1954" s="102"/>
    </row>
    <row r="1955" customFormat="false" ht="12.75" hidden="false" customHeight="false" outlineLevel="0" collapsed="false">
      <c r="A1955" s="82" t="n">
        <f aca="false">1+A1954</f>
        <v>1948</v>
      </c>
      <c r="C1955" s="93"/>
      <c r="D1955" s="74"/>
      <c r="E1955" s="74"/>
      <c r="F1955" s="74"/>
      <c r="G1955" s="74"/>
      <c r="H1955" s="75"/>
      <c r="I1955" s="86"/>
      <c r="K1955" s="94" t="str">
        <f aca="false">IF(G1955&lt;&gt;"",I1955/I1954-1,"")</f>
        <v/>
      </c>
      <c r="L1955" s="95" t="str">
        <f aca="false">IF(G1955&lt;&gt;"",H1955/1000,"")</f>
        <v/>
      </c>
      <c r="O1955" s="102"/>
      <c r="P1955" s="102"/>
      <c r="Q1955" s="102"/>
      <c r="R1955" s="102"/>
      <c r="S1955" s="102"/>
    </row>
    <row r="1956" customFormat="false" ht="12.75" hidden="false" customHeight="false" outlineLevel="0" collapsed="false">
      <c r="A1956" s="82" t="n">
        <f aca="false">1+A1955</f>
        <v>1949</v>
      </c>
      <c r="C1956" s="93"/>
      <c r="D1956" s="74"/>
      <c r="E1956" s="74"/>
      <c r="F1956" s="74"/>
      <c r="G1956" s="74"/>
      <c r="H1956" s="75"/>
      <c r="I1956" s="86"/>
      <c r="K1956" s="94" t="str">
        <f aca="false">IF(G1956&lt;&gt;"",I1956/I1955-1,"")</f>
        <v/>
      </c>
      <c r="L1956" s="95" t="str">
        <f aca="false">IF(G1956&lt;&gt;"",H1956/1000,"")</f>
        <v/>
      </c>
      <c r="O1956" s="102"/>
      <c r="P1956" s="102"/>
      <c r="Q1956" s="102"/>
      <c r="R1956" s="102"/>
      <c r="S1956" s="102"/>
    </row>
    <row r="1957" customFormat="false" ht="12.75" hidden="false" customHeight="false" outlineLevel="0" collapsed="false">
      <c r="A1957" s="82" t="n">
        <f aca="false">1+A1956</f>
        <v>1950</v>
      </c>
      <c r="C1957" s="93"/>
      <c r="D1957" s="74"/>
      <c r="E1957" s="74"/>
      <c r="F1957" s="74"/>
      <c r="G1957" s="74"/>
      <c r="H1957" s="75"/>
      <c r="I1957" s="86"/>
      <c r="K1957" s="94" t="str">
        <f aca="false">IF(G1957&lt;&gt;"",I1957/I1956-1,"")</f>
        <v/>
      </c>
      <c r="L1957" s="95" t="str">
        <f aca="false">IF(G1957&lt;&gt;"",H1957/1000,"")</f>
        <v/>
      </c>
      <c r="O1957" s="102"/>
      <c r="P1957" s="102"/>
      <c r="Q1957" s="102"/>
      <c r="R1957" s="102"/>
      <c r="S1957" s="102"/>
    </row>
    <row r="1958" customFormat="false" ht="12.75" hidden="false" customHeight="false" outlineLevel="0" collapsed="false">
      <c r="A1958" s="82" t="n">
        <f aca="false">1+A1957</f>
        <v>1951</v>
      </c>
      <c r="C1958" s="93"/>
      <c r="D1958" s="74"/>
      <c r="E1958" s="74"/>
      <c r="F1958" s="74"/>
      <c r="G1958" s="74"/>
      <c r="H1958" s="75"/>
      <c r="I1958" s="86"/>
      <c r="K1958" s="94" t="str">
        <f aca="false">IF(G1958&lt;&gt;"",I1958/I1957-1,"")</f>
        <v/>
      </c>
      <c r="L1958" s="95" t="str">
        <f aca="false">IF(G1958&lt;&gt;"",H1958/1000,"")</f>
        <v/>
      </c>
      <c r="O1958" s="102"/>
      <c r="P1958" s="102"/>
      <c r="Q1958" s="102"/>
      <c r="R1958" s="102"/>
      <c r="S1958" s="102"/>
    </row>
    <row r="1959" customFormat="false" ht="12.75" hidden="false" customHeight="false" outlineLevel="0" collapsed="false">
      <c r="A1959" s="82" t="n">
        <f aca="false">1+A1958</f>
        <v>1952</v>
      </c>
      <c r="C1959" s="93"/>
      <c r="D1959" s="74"/>
      <c r="E1959" s="74"/>
      <c r="F1959" s="74"/>
      <c r="G1959" s="74"/>
      <c r="H1959" s="75"/>
      <c r="I1959" s="86"/>
      <c r="K1959" s="94" t="str">
        <f aca="false">IF(G1959&lt;&gt;"",I1959/I1958-1,"")</f>
        <v/>
      </c>
      <c r="L1959" s="95" t="str">
        <f aca="false">IF(G1959&lt;&gt;"",H1959/1000,"")</f>
        <v/>
      </c>
      <c r="O1959" s="102"/>
      <c r="P1959" s="102"/>
      <c r="Q1959" s="102"/>
      <c r="R1959" s="102"/>
      <c r="S1959" s="102"/>
    </row>
    <row r="1960" customFormat="false" ht="12.75" hidden="false" customHeight="false" outlineLevel="0" collapsed="false">
      <c r="A1960" s="82" t="n">
        <f aca="false">1+A1959</f>
        <v>1953</v>
      </c>
      <c r="C1960" s="93"/>
      <c r="D1960" s="74"/>
      <c r="E1960" s="74"/>
      <c r="F1960" s="74"/>
      <c r="G1960" s="74"/>
      <c r="H1960" s="75"/>
      <c r="I1960" s="86"/>
      <c r="K1960" s="94" t="str">
        <f aca="false">IF(G1960&lt;&gt;"",I1960/I1959-1,"")</f>
        <v/>
      </c>
      <c r="L1960" s="95" t="str">
        <f aca="false">IF(G1960&lt;&gt;"",H1960/1000,"")</f>
        <v/>
      </c>
      <c r="O1960" s="102"/>
      <c r="P1960" s="102"/>
      <c r="Q1960" s="102"/>
      <c r="R1960" s="102"/>
      <c r="S1960" s="102"/>
    </row>
    <row r="1961" customFormat="false" ht="12.75" hidden="false" customHeight="false" outlineLevel="0" collapsed="false">
      <c r="A1961" s="82" t="n">
        <f aca="false">1+A1960</f>
        <v>1954</v>
      </c>
      <c r="C1961" s="93"/>
      <c r="D1961" s="74"/>
      <c r="E1961" s="74"/>
      <c r="F1961" s="74"/>
      <c r="G1961" s="74"/>
      <c r="H1961" s="75"/>
      <c r="I1961" s="86"/>
      <c r="K1961" s="94" t="str">
        <f aca="false">IF(G1961&lt;&gt;"",I1961/I1960-1,"")</f>
        <v/>
      </c>
      <c r="L1961" s="95" t="str">
        <f aca="false">IF(G1961&lt;&gt;"",H1961/1000,"")</f>
        <v/>
      </c>
      <c r="O1961" s="102"/>
      <c r="P1961" s="102"/>
      <c r="Q1961" s="102"/>
      <c r="R1961" s="102"/>
      <c r="S1961" s="102"/>
    </row>
    <row r="1962" customFormat="false" ht="12.75" hidden="false" customHeight="false" outlineLevel="0" collapsed="false">
      <c r="A1962" s="82" t="n">
        <f aca="false">1+A1961</f>
        <v>1955</v>
      </c>
      <c r="C1962" s="93"/>
      <c r="D1962" s="74"/>
      <c r="E1962" s="74"/>
      <c r="F1962" s="74"/>
      <c r="G1962" s="74"/>
      <c r="H1962" s="75"/>
      <c r="I1962" s="86"/>
      <c r="K1962" s="94" t="str">
        <f aca="false">IF(G1962&lt;&gt;"",I1962/I1961-1,"")</f>
        <v/>
      </c>
      <c r="L1962" s="95" t="str">
        <f aca="false">IF(G1962&lt;&gt;"",H1962/1000,"")</f>
        <v/>
      </c>
      <c r="O1962" s="102"/>
      <c r="P1962" s="102"/>
      <c r="Q1962" s="102"/>
      <c r="R1962" s="102"/>
      <c r="S1962" s="102"/>
    </row>
    <row r="1963" customFormat="false" ht="12.75" hidden="false" customHeight="false" outlineLevel="0" collapsed="false">
      <c r="A1963" s="82" t="n">
        <f aca="false">1+A1962</f>
        <v>1956</v>
      </c>
      <c r="C1963" s="93"/>
      <c r="D1963" s="74"/>
      <c r="E1963" s="74"/>
      <c r="F1963" s="74"/>
      <c r="G1963" s="74"/>
      <c r="H1963" s="75"/>
      <c r="I1963" s="86"/>
      <c r="K1963" s="94" t="str">
        <f aca="false">IF(G1963&lt;&gt;"",I1963/I1962-1,"")</f>
        <v/>
      </c>
      <c r="L1963" s="95" t="str">
        <f aca="false">IF(G1963&lt;&gt;"",H1963/1000,"")</f>
        <v/>
      </c>
      <c r="O1963" s="102"/>
      <c r="P1963" s="102"/>
      <c r="Q1963" s="102"/>
      <c r="R1963" s="102"/>
      <c r="S1963" s="102"/>
    </row>
    <row r="1964" customFormat="false" ht="12.75" hidden="false" customHeight="false" outlineLevel="0" collapsed="false">
      <c r="A1964" s="82" t="n">
        <f aca="false">1+A1963</f>
        <v>1957</v>
      </c>
      <c r="C1964" s="93"/>
      <c r="D1964" s="74"/>
      <c r="E1964" s="74"/>
      <c r="F1964" s="74"/>
      <c r="G1964" s="74"/>
      <c r="H1964" s="75"/>
      <c r="I1964" s="86"/>
      <c r="K1964" s="94" t="str">
        <f aca="false">IF(G1964&lt;&gt;"",I1964/I1963-1,"")</f>
        <v/>
      </c>
      <c r="L1964" s="95" t="str">
        <f aca="false">IF(G1964&lt;&gt;"",H1964/1000,"")</f>
        <v/>
      </c>
      <c r="O1964" s="102"/>
      <c r="P1964" s="102"/>
      <c r="Q1964" s="102"/>
      <c r="R1964" s="102"/>
      <c r="S1964" s="102"/>
    </row>
    <row r="1965" customFormat="false" ht="12.75" hidden="false" customHeight="false" outlineLevel="0" collapsed="false">
      <c r="A1965" s="82" t="n">
        <f aca="false">1+A1964</f>
        <v>1958</v>
      </c>
      <c r="C1965" s="93"/>
      <c r="D1965" s="74"/>
      <c r="E1965" s="74"/>
      <c r="F1965" s="74"/>
      <c r="G1965" s="74"/>
      <c r="H1965" s="75"/>
      <c r="I1965" s="86"/>
      <c r="K1965" s="94" t="str">
        <f aca="false">IF(G1965&lt;&gt;"",I1965/I1964-1,"")</f>
        <v/>
      </c>
      <c r="L1965" s="95" t="str">
        <f aca="false">IF(G1965&lt;&gt;"",H1965/1000,"")</f>
        <v/>
      </c>
      <c r="O1965" s="102"/>
      <c r="P1965" s="102"/>
      <c r="Q1965" s="102"/>
      <c r="R1965" s="102"/>
      <c r="S1965" s="102"/>
    </row>
    <row r="1966" customFormat="false" ht="12.75" hidden="false" customHeight="false" outlineLevel="0" collapsed="false">
      <c r="A1966" s="82" t="n">
        <f aca="false">1+A1965</f>
        <v>1959</v>
      </c>
      <c r="C1966" s="93"/>
      <c r="D1966" s="74"/>
      <c r="E1966" s="74"/>
      <c r="F1966" s="74"/>
      <c r="G1966" s="74"/>
      <c r="H1966" s="75"/>
      <c r="I1966" s="86"/>
      <c r="K1966" s="94" t="str">
        <f aca="false">IF(G1966&lt;&gt;"",I1966/I1965-1,"")</f>
        <v/>
      </c>
      <c r="L1966" s="95" t="str">
        <f aca="false">IF(G1966&lt;&gt;"",H1966/1000,"")</f>
        <v/>
      </c>
      <c r="O1966" s="102"/>
      <c r="P1966" s="102"/>
      <c r="Q1966" s="102"/>
      <c r="R1966" s="102"/>
      <c r="S1966" s="102"/>
    </row>
    <row r="1967" customFormat="false" ht="12.75" hidden="false" customHeight="false" outlineLevel="0" collapsed="false">
      <c r="A1967" s="82" t="n">
        <f aca="false">1+A1966</f>
        <v>1960</v>
      </c>
      <c r="C1967" s="93"/>
      <c r="D1967" s="74"/>
      <c r="E1967" s="74"/>
      <c r="F1967" s="74"/>
      <c r="G1967" s="74"/>
      <c r="H1967" s="75"/>
      <c r="I1967" s="86"/>
      <c r="K1967" s="94" t="str">
        <f aca="false">IF(G1967&lt;&gt;"",I1967/I1966-1,"")</f>
        <v/>
      </c>
      <c r="L1967" s="95" t="str">
        <f aca="false">IF(G1967&lt;&gt;"",H1967/1000,"")</f>
        <v/>
      </c>
      <c r="O1967" s="102"/>
      <c r="P1967" s="102"/>
      <c r="Q1967" s="102"/>
      <c r="R1967" s="102"/>
      <c r="S1967" s="102"/>
    </row>
    <row r="1968" customFormat="false" ht="12.75" hidden="false" customHeight="false" outlineLevel="0" collapsed="false">
      <c r="A1968" s="82" t="n">
        <f aca="false">1+A1967</f>
        <v>1961</v>
      </c>
      <c r="C1968" s="93"/>
      <c r="D1968" s="74"/>
      <c r="E1968" s="74"/>
      <c r="F1968" s="74"/>
      <c r="G1968" s="74"/>
      <c r="H1968" s="75"/>
      <c r="I1968" s="86"/>
      <c r="K1968" s="94" t="str">
        <f aca="false">IF(G1968&lt;&gt;"",I1968/I1967-1,"")</f>
        <v/>
      </c>
      <c r="L1968" s="95" t="str">
        <f aca="false">IF(G1968&lt;&gt;"",H1968/1000,"")</f>
        <v/>
      </c>
      <c r="O1968" s="102"/>
      <c r="P1968" s="102"/>
      <c r="Q1968" s="102"/>
      <c r="R1968" s="102"/>
      <c r="S1968" s="102"/>
    </row>
    <row r="1969" customFormat="false" ht="12.75" hidden="false" customHeight="false" outlineLevel="0" collapsed="false">
      <c r="A1969" s="82" t="n">
        <f aca="false">1+A1968</f>
        <v>1962</v>
      </c>
      <c r="C1969" s="93"/>
      <c r="D1969" s="74"/>
      <c r="E1969" s="74"/>
      <c r="F1969" s="74"/>
      <c r="G1969" s="74"/>
      <c r="H1969" s="75"/>
      <c r="I1969" s="86"/>
      <c r="K1969" s="94" t="str">
        <f aca="false">IF(G1969&lt;&gt;"",I1969/I1968-1,"")</f>
        <v/>
      </c>
      <c r="L1969" s="95" t="str">
        <f aca="false">IF(G1969&lt;&gt;"",H1969/1000,"")</f>
        <v/>
      </c>
      <c r="O1969" s="102"/>
      <c r="P1969" s="102"/>
      <c r="Q1969" s="102"/>
      <c r="R1969" s="102"/>
      <c r="S1969" s="102"/>
    </row>
    <row r="1970" customFormat="false" ht="12.75" hidden="false" customHeight="false" outlineLevel="0" collapsed="false">
      <c r="A1970" s="82" t="n">
        <f aca="false">1+A1969</f>
        <v>1963</v>
      </c>
      <c r="C1970" s="93"/>
      <c r="D1970" s="74"/>
      <c r="E1970" s="74"/>
      <c r="F1970" s="74"/>
      <c r="G1970" s="74"/>
      <c r="H1970" s="75"/>
      <c r="I1970" s="86"/>
      <c r="K1970" s="94" t="str">
        <f aca="false">IF(G1970&lt;&gt;"",I1970/I1969-1,"")</f>
        <v/>
      </c>
      <c r="L1970" s="95" t="str">
        <f aca="false">IF(G1970&lt;&gt;"",H1970/1000,"")</f>
        <v/>
      </c>
      <c r="O1970" s="102"/>
      <c r="P1970" s="102"/>
      <c r="Q1970" s="102"/>
      <c r="R1970" s="102"/>
      <c r="S1970" s="102"/>
    </row>
    <row r="1971" customFormat="false" ht="12.75" hidden="false" customHeight="false" outlineLevel="0" collapsed="false">
      <c r="A1971" s="82" t="n">
        <f aca="false">1+A1970</f>
        <v>1964</v>
      </c>
      <c r="C1971" s="93"/>
      <c r="D1971" s="74"/>
      <c r="E1971" s="74"/>
      <c r="F1971" s="74"/>
      <c r="G1971" s="74"/>
      <c r="H1971" s="75"/>
      <c r="I1971" s="86"/>
      <c r="K1971" s="94" t="str">
        <f aca="false">IF(G1971&lt;&gt;"",I1971/I1970-1,"")</f>
        <v/>
      </c>
      <c r="L1971" s="95" t="str">
        <f aca="false">IF(G1971&lt;&gt;"",H1971/1000,"")</f>
        <v/>
      </c>
      <c r="O1971" s="102"/>
      <c r="P1971" s="102"/>
      <c r="Q1971" s="102"/>
      <c r="R1971" s="102"/>
      <c r="S1971" s="102"/>
    </row>
    <row r="1972" customFormat="false" ht="12.75" hidden="false" customHeight="false" outlineLevel="0" collapsed="false">
      <c r="A1972" s="82" t="n">
        <f aca="false">1+A1971</f>
        <v>1965</v>
      </c>
      <c r="C1972" s="93"/>
      <c r="D1972" s="74"/>
      <c r="E1972" s="74"/>
      <c r="F1972" s="74"/>
      <c r="G1972" s="74"/>
      <c r="H1972" s="75"/>
      <c r="I1972" s="86"/>
      <c r="K1972" s="94" t="str">
        <f aca="false">IF(G1972&lt;&gt;"",I1972/I1971-1,"")</f>
        <v/>
      </c>
      <c r="L1972" s="95" t="str">
        <f aca="false">IF(G1972&lt;&gt;"",H1972/1000,"")</f>
        <v/>
      </c>
      <c r="O1972" s="102"/>
      <c r="P1972" s="102"/>
      <c r="Q1972" s="102"/>
      <c r="R1972" s="102"/>
      <c r="S1972" s="102"/>
    </row>
    <row r="1973" customFormat="false" ht="12.75" hidden="false" customHeight="false" outlineLevel="0" collapsed="false">
      <c r="A1973" s="82" t="n">
        <f aca="false">1+A1972</f>
        <v>1966</v>
      </c>
      <c r="C1973" s="93"/>
      <c r="D1973" s="74"/>
      <c r="E1973" s="74"/>
      <c r="F1973" s="74"/>
      <c r="G1973" s="74"/>
      <c r="H1973" s="75"/>
      <c r="I1973" s="86"/>
      <c r="K1973" s="94" t="str">
        <f aca="false">IF(G1973&lt;&gt;"",I1973/I1972-1,"")</f>
        <v/>
      </c>
      <c r="L1973" s="95" t="str">
        <f aca="false">IF(G1973&lt;&gt;"",H1973/1000,"")</f>
        <v/>
      </c>
      <c r="O1973" s="102"/>
      <c r="P1973" s="102"/>
      <c r="Q1973" s="102"/>
      <c r="R1973" s="102"/>
      <c r="S1973" s="102"/>
    </row>
    <row r="1974" customFormat="false" ht="12.75" hidden="false" customHeight="false" outlineLevel="0" collapsed="false">
      <c r="A1974" s="82" t="n">
        <f aca="false">1+A1973</f>
        <v>1967</v>
      </c>
      <c r="C1974" s="93"/>
      <c r="D1974" s="74"/>
      <c r="E1974" s="74"/>
      <c r="F1974" s="74"/>
      <c r="G1974" s="74"/>
      <c r="H1974" s="75"/>
      <c r="I1974" s="86"/>
      <c r="K1974" s="94" t="str">
        <f aca="false">IF(G1974&lt;&gt;"",I1974/I1973-1,"")</f>
        <v/>
      </c>
      <c r="L1974" s="95" t="str">
        <f aca="false">IF(G1974&lt;&gt;"",H1974/1000,"")</f>
        <v/>
      </c>
      <c r="O1974" s="102"/>
      <c r="P1974" s="102"/>
      <c r="Q1974" s="102"/>
      <c r="R1974" s="102"/>
      <c r="S1974" s="102"/>
    </row>
    <row r="1975" customFormat="false" ht="12.75" hidden="false" customHeight="false" outlineLevel="0" collapsed="false">
      <c r="A1975" s="82" t="n">
        <f aca="false">1+A1974</f>
        <v>1968</v>
      </c>
      <c r="C1975" s="93"/>
      <c r="D1975" s="74"/>
      <c r="E1975" s="74"/>
      <c r="F1975" s="74"/>
      <c r="G1975" s="74"/>
      <c r="H1975" s="75"/>
      <c r="I1975" s="86"/>
      <c r="K1975" s="94" t="str">
        <f aca="false">IF(G1975&lt;&gt;"",I1975/I1974-1,"")</f>
        <v/>
      </c>
      <c r="L1975" s="95" t="str">
        <f aca="false">IF(G1975&lt;&gt;"",H1975/1000,"")</f>
        <v/>
      </c>
      <c r="O1975" s="102"/>
      <c r="P1975" s="102"/>
      <c r="Q1975" s="102"/>
      <c r="R1975" s="102"/>
      <c r="S1975" s="102"/>
    </row>
    <row r="1976" customFormat="false" ht="12.75" hidden="false" customHeight="false" outlineLevel="0" collapsed="false">
      <c r="A1976" s="82" t="n">
        <f aca="false">1+A1975</f>
        <v>1969</v>
      </c>
      <c r="C1976" s="93"/>
      <c r="D1976" s="74"/>
      <c r="E1976" s="74"/>
      <c r="F1976" s="74"/>
      <c r="G1976" s="74"/>
      <c r="H1976" s="75"/>
      <c r="I1976" s="86"/>
      <c r="K1976" s="94" t="str">
        <f aca="false">IF(G1976&lt;&gt;"",I1976/I1975-1,"")</f>
        <v/>
      </c>
      <c r="L1976" s="95" t="str">
        <f aca="false">IF(G1976&lt;&gt;"",H1976/1000,"")</f>
        <v/>
      </c>
      <c r="O1976" s="102"/>
      <c r="P1976" s="102"/>
      <c r="Q1976" s="102"/>
      <c r="R1976" s="102"/>
      <c r="S1976" s="102"/>
    </row>
    <row r="1977" customFormat="false" ht="12.75" hidden="false" customHeight="false" outlineLevel="0" collapsed="false">
      <c r="A1977" s="82" t="n">
        <f aca="false">1+A1976</f>
        <v>1970</v>
      </c>
      <c r="C1977" s="93"/>
      <c r="D1977" s="74"/>
      <c r="E1977" s="74"/>
      <c r="F1977" s="74"/>
      <c r="G1977" s="74"/>
      <c r="H1977" s="75"/>
      <c r="I1977" s="86"/>
      <c r="K1977" s="94" t="str">
        <f aca="false">IF(G1977&lt;&gt;"",I1977/I1976-1,"")</f>
        <v/>
      </c>
      <c r="L1977" s="95" t="str">
        <f aca="false">IF(G1977&lt;&gt;"",H1977/1000,"")</f>
        <v/>
      </c>
      <c r="O1977" s="102"/>
      <c r="P1977" s="102"/>
      <c r="Q1977" s="102"/>
      <c r="R1977" s="102"/>
      <c r="S1977" s="102"/>
    </row>
    <row r="1978" customFormat="false" ht="12.75" hidden="false" customHeight="false" outlineLevel="0" collapsed="false">
      <c r="A1978" s="82" t="n">
        <f aca="false">1+A1977</f>
        <v>1971</v>
      </c>
      <c r="C1978" s="93"/>
      <c r="D1978" s="74"/>
      <c r="E1978" s="74"/>
      <c r="F1978" s="74"/>
      <c r="G1978" s="74"/>
      <c r="H1978" s="75"/>
      <c r="I1978" s="86"/>
      <c r="K1978" s="94" t="str">
        <f aca="false">IF(G1978&lt;&gt;"",I1978/I1977-1,"")</f>
        <v/>
      </c>
      <c r="L1978" s="95" t="str">
        <f aca="false">IF(G1978&lt;&gt;"",H1978/1000,"")</f>
        <v/>
      </c>
      <c r="O1978" s="102"/>
      <c r="P1978" s="102"/>
      <c r="Q1978" s="102"/>
      <c r="R1978" s="102"/>
      <c r="S1978" s="102"/>
    </row>
    <row r="1979" customFormat="false" ht="12.75" hidden="false" customHeight="false" outlineLevel="0" collapsed="false">
      <c r="A1979" s="82" t="n">
        <f aca="false">1+A1978</f>
        <v>1972</v>
      </c>
      <c r="C1979" s="93"/>
      <c r="D1979" s="74"/>
      <c r="E1979" s="74"/>
      <c r="F1979" s="74"/>
      <c r="G1979" s="74"/>
      <c r="H1979" s="75"/>
      <c r="I1979" s="86"/>
      <c r="K1979" s="94" t="str">
        <f aca="false">IF(G1979&lt;&gt;"",I1979/I1978-1,"")</f>
        <v/>
      </c>
      <c r="L1979" s="95" t="str">
        <f aca="false">IF(G1979&lt;&gt;"",H1979/1000,"")</f>
        <v/>
      </c>
      <c r="O1979" s="102"/>
      <c r="P1979" s="102"/>
      <c r="Q1979" s="102"/>
      <c r="R1979" s="102"/>
      <c r="S1979" s="102"/>
    </row>
    <row r="1980" customFormat="false" ht="12.75" hidden="false" customHeight="false" outlineLevel="0" collapsed="false">
      <c r="A1980" s="82" t="n">
        <f aca="false">1+A1979</f>
        <v>1973</v>
      </c>
      <c r="C1980" s="93"/>
      <c r="D1980" s="74"/>
      <c r="E1980" s="74"/>
      <c r="F1980" s="74"/>
      <c r="G1980" s="74"/>
      <c r="H1980" s="75"/>
      <c r="I1980" s="86"/>
      <c r="K1980" s="94" t="str">
        <f aca="false">IF(G1980&lt;&gt;"",I1980/I1979-1,"")</f>
        <v/>
      </c>
      <c r="L1980" s="95" t="str">
        <f aca="false">IF(G1980&lt;&gt;"",H1980/1000,"")</f>
        <v/>
      </c>
      <c r="O1980" s="102"/>
      <c r="P1980" s="102"/>
      <c r="Q1980" s="102"/>
      <c r="R1980" s="102"/>
      <c r="S1980" s="102"/>
    </row>
    <row r="1981" customFormat="false" ht="12.75" hidden="false" customHeight="false" outlineLevel="0" collapsed="false">
      <c r="A1981" s="82" t="n">
        <f aca="false">1+A1980</f>
        <v>1974</v>
      </c>
      <c r="C1981" s="93"/>
      <c r="D1981" s="74"/>
      <c r="E1981" s="74"/>
      <c r="F1981" s="74"/>
      <c r="G1981" s="74"/>
      <c r="H1981" s="75"/>
      <c r="I1981" s="86"/>
      <c r="K1981" s="94" t="str">
        <f aca="false">IF(G1981&lt;&gt;"",I1981/I1980-1,"")</f>
        <v/>
      </c>
      <c r="L1981" s="95" t="str">
        <f aca="false">IF(G1981&lt;&gt;"",H1981/1000,"")</f>
        <v/>
      </c>
      <c r="O1981" s="102"/>
      <c r="P1981" s="102"/>
      <c r="Q1981" s="102"/>
      <c r="R1981" s="102"/>
      <c r="S1981" s="102"/>
    </row>
    <row r="1982" customFormat="false" ht="12.75" hidden="false" customHeight="false" outlineLevel="0" collapsed="false">
      <c r="A1982" s="82" t="n">
        <f aca="false">1+A1981</f>
        <v>1975</v>
      </c>
      <c r="C1982" s="93"/>
      <c r="D1982" s="74"/>
      <c r="E1982" s="74"/>
      <c r="F1982" s="74"/>
      <c r="G1982" s="74"/>
      <c r="H1982" s="75"/>
      <c r="I1982" s="86"/>
      <c r="K1982" s="94" t="str">
        <f aca="false">IF(G1982&lt;&gt;"",I1982/I1981-1,"")</f>
        <v/>
      </c>
      <c r="L1982" s="95" t="str">
        <f aca="false">IF(G1982&lt;&gt;"",H1982/1000,"")</f>
        <v/>
      </c>
      <c r="O1982" s="102"/>
      <c r="P1982" s="102"/>
      <c r="Q1982" s="102"/>
      <c r="R1982" s="102"/>
      <c r="S1982" s="102"/>
    </row>
    <row r="1983" customFormat="false" ht="12.75" hidden="false" customHeight="false" outlineLevel="0" collapsed="false">
      <c r="A1983" s="82" t="n">
        <f aca="false">1+A1982</f>
        <v>1976</v>
      </c>
      <c r="C1983" s="93"/>
      <c r="D1983" s="74"/>
      <c r="E1983" s="74"/>
      <c r="F1983" s="74"/>
      <c r="G1983" s="74"/>
      <c r="H1983" s="75"/>
      <c r="I1983" s="86"/>
      <c r="K1983" s="94" t="str">
        <f aca="false">IF(G1983&lt;&gt;"",I1983/I1982-1,"")</f>
        <v/>
      </c>
      <c r="L1983" s="95" t="str">
        <f aca="false">IF(G1983&lt;&gt;"",H1983/1000,"")</f>
        <v/>
      </c>
      <c r="O1983" s="102"/>
      <c r="P1983" s="102"/>
      <c r="Q1983" s="102"/>
      <c r="R1983" s="102"/>
      <c r="S1983" s="102"/>
    </row>
    <row r="1984" customFormat="false" ht="12.75" hidden="false" customHeight="false" outlineLevel="0" collapsed="false">
      <c r="A1984" s="82" t="n">
        <f aca="false">1+A1983</f>
        <v>1977</v>
      </c>
      <c r="C1984" s="93"/>
      <c r="D1984" s="74"/>
      <c r="E1984" s="74"/>
      <c r="F1984" s="74"/>
      <c r="G1984" s="74"/>
      <c r="H1984" s="75"/>
      <c r="I1984" s="86"/>
      <c r="K1984" s="94" t="str">
        <f aca="false">IF(G1984&lt;&gt;"",I1984/I1983-1,"")</f>
        <v/>
      </c>
      <c r="L1984" s="95" t="str">
        <f aca="false">IF(G1984&lt;&gt;"",H1984/1000,"")</f>
        <v/>
      </c>
      <c r="O1984" s="102"/>
      <c r="P1984" s="102"/>
      <c r="Q1984" s="102"/>
      <c r="R1984" s="102"/>
      <c r="S1984" s="102"/>
    </row>
    <row r="1985" customFormat="false" ht="12.75" hidden="false" customHeight="false" outlineLevel="0" collapsed="false">
      <c r="A1985" s="82" t="n">
        <f aca="false">1+A1984</f>
        <v>1978</v>
      </c>
      <c r="C1985" s="93"/>
      <c r="D1985" s="74"/>
      <c r="E1985" s="74"/>
      <c r="F1985" s="74"/>
      <c r="G1985" s="74"/>
      <c r="H1985" s="75"/>
      <c r="I1985" s="86"/>
      <c r="K1985" s="94" t="str">
        <f aca="false">IF(G1985&lt;&gt;"",I1985/I1984-1,"")</f>
        <v/>
      </c>
      <c r="L1985" s="95" t="str">
        <f aca="false">IF(G1985&lt;&gt;"",H1985/1000,"")</f>
        <v/>
      </c>
      <c r="O1985" s="102"/>
      <c r="P1985" s="102"/>
      <c r="Q1985" s="102"/>
      <c r="R1985" s="102"/>
      <c r="S1985" s="102"/>
    </row>
    <row r="1986" customFormat="false" ht="12.75" hidden="false" customHeight="false" outlineLevel="0" collapsed="false">
      <c r="A1986" s="82" t="n">
        <f aca="false">1+A1985</f>
        <v>1979</v>
      </c>
      <c r="C1986" s="93"/>
      <c r="D1986" s="74"/>
      <c r="E1986" s="74"/>
      <c r="F1986" s="74"/>
      <c r="G1986" s="74"/>
      <c r="H1986" s="75"/>
      <c r="I1986" s="86"/>
      <c r="K1986" s="94" t="str">
        <f aca="false">IF(G1986&lt;&gt;"",I1986/I1985-1,"")</f>
        <v/>
      </c>
      <c r="L1986" s="95" t="str">
        <f aca="false">IF(G1986&lt;&gt;"",H1986/1000,"")</f>
        <v/>
      </c>
      <c r="O1986" s="102"/>
      <c r="P1986" s="102"/>
      <c r="Q1986" s="102"/>
      <c r="R1986" s="102"/>
      <c r="S1986" s="102"/>
    </row>
    <row r="1987" customFormat="false" ht="12.75" hidden="false" customHeight="false" outlineLevel="0" collapsed="false">
      <c r="A1987" s="82" t="n">
        <f aca="false">1+A1986</f>
        <v>1980</v>
      </c>
      <c r="C1987" s="93"/>
      <c r="D1987" s="74"/>
      <c r="E1987" s="74"/>
      <c r="F1987" s="74"/>
      <c r="G1987" s="74"/>
      <c r="H1987" s="75"/>
      <c r="I1987" s="86"/>
      <c r="K1987" s="94" t="str">
        <f aca="false">IF(G1987&lt;&gt;"",I1987/I1986-1,"")</f>
        <v/>
      </c>
      <c r="L1987" s="95" t="str">
        <f aca="false">IF(G1987&lt;&gt;"",H1987/1000,"")</f>
        <v/>
      </c>
      <c r="O1987" s="102"/>
      <c r="P1987" s="102"/>
      <c r="Q1987" s="102"/>
      <c r="R1987" s="102"/>
      <c r="S1987" s="102"/>
    </row>
    <row r="1988" customFormat="false" ht="12.75" hidden="false" customHeight="false" outlineLevel="0" collapsed="false">
      <c r="A1988" s="82" t="n">
        <f aca="false">1+A1987</f>
        <v>1981</v>
      </c>
      <c r="C1988" s="93"/>
      <c r="D1988" s="74"/>
      <c r="E1988" s="74"/>
      <c r="F1988" s="74"/>
      <c r="G1988" s="74"/>
      <c r="H1988" s="75"/>
      <c r="I1988" s="86"/>
      <c r="K1988" s="94" t="str">
        <f aca="false">IF(G1988&lt;&gt;"",I1988/I1987-1,"")</f>
        <v/>
      </c>
      <c r="L1988" s="95" t="str">
        <f aca="false">IF(G1988&lt;&gt;"",H1988/1000,"")</f>
        <v/>
      </c>
      <c r="O1988" s="102"/>
      <c r="P1988" s="102"/>
      <c r="Q1988" s="102"/>
      <c r="R1988" s="102"/>
      <c r="S1988" s="102"/>
    </row>
    <row r="1989" customFormat="false" ht="12.75" hidden="false" customHeight="false" outlineLevel="0" collapsed="false">
      <c r="A1989" s="82" t="n">
        <f aca="false">1+A1988</f>
        <v>1982</v>
      </c>
      <c r="C1989" s="93"/>
      <c r="D1989" s="74"/>
      <c r="E1989" s="74"/>
      <c r="F1989" s="74"/>
      <c r="G1989" s="74"/>
      <c r="H1989" s="75"/>
      <c r="I1989" s="86"/>
      <c r="K1989" s="94" t="str">
        <f aca="false">IF(G1989&lt;&gt;"",I1989/I1988-1,"")</f>
        <v/>
      </c>
      <c r="L1989" s="95" t="str">
        <f aca="false">IF(G1989&lt;&gt;"",H1989/1000,"")</f>
        <v/>
      </c>
      <c r="O1989" s="102"/>
      <c r="P1989" s="102"/>
      <c r="Q1989" s="102"/>
      <c r="R1989" s="102"/>
      <c r="S1989" s="102"/>
    </row>
    <row r="1990" customFormat="false" ht="12.75" hidden="false" customHeight="false" outlineLevel="0" collapsed="false">
      <c r="A1990" s="82" t="n">
        <f aca="false">1+A1989</f>
        <v>1983</v>
      </c>
      <c r="C1990" s="93"/>
      <c r="D1990" s="74"/>
      <c r="E1990" s="74"/>
      <c r="F1990" s="74"/>
      <c r="G1990" s="74"/>
      <c r="H1990" s="75"/>
      <c r="I1990" s="86"/>
      <c r="K1990" s="94" t="str">
        <f aca="false">IF(G1990&lt;&gt;"",I1990/I1989-1,"")</f>
        <v/>
      </c>
      <c r="L1990" s="95" t="str">
        <f aca="false">IF(G1990&lt;&gt;"",H1990/1000,"")</f>
        <v/>
      </c>
      <c r="O1990" s="102"/>
      <c r="P1990" s="102"/>
      <c r="Q1990" s="102"/>
      <c r="R1990" s="102"/>
      <c r="S1990" s="102"/>
    </row>
    <row r="1991" customFormat="false" ht="12.75" hidden="false" customHeight="false" outlineLevel="0" collapsed="false">
      <c r="A1991" s="82" t="n">
        <f aca="false">1+A1990</f>
        <v>1984</v>
      </c>
      <c r="C1991" s="93"/>
      <c r="D1991" s="74"/>
      <c r="E1991" s="74"/>
      <c r="F1991" s="74"/>
      <c r="G1991" s="74"/>
      <c r="H1991" s="75"/>
      <c r="I1991" s="86"/>
      <c r="K1991" s="94" t="str">
        <f aca="false">IF(G1991&lt;&gt;"",I1991/I1990-1,"")</f>
        <v/>
      </c>
      <c r="L1991" s="95" t="str">
        <f aca="false">IF(G1991&lt;&gt;"",H1991/1000,"")</f>
        <v/>
      </c>
      <c r="O1991" s="102"/>
      <c r="P1991" s="102"/>
      <c r="Q1991" s="102"/>
      <c r="R1991" s="102"/>
      <c r="S1991" s="102"/>
    </row>
    <row r="1992" customFormat="false" ht="12.75" hidden="false" customHeight="false" outlineLevel="0" collapsed="false">
      <c r="A1992" s="82" t="n">
        <f aca="false">1+A1991</f>
        <v>1985</v>
      </c>
      <c r="C1992" s="93"/>
      <c r="D1992" s="74"/>
      <c r="E1992" s="74"/>
      <c r="F1992" s="74"/>
      <c r="G1992" s="74"/>
      <c r="H1992" s="75"/>
      <c r="I1992" s="86"/>
      <c r="K1992" s="94" t="str">
        <f aca="false">IF(G1992&lt;&gt;"",I1992/I1991-1,"")</f>
        <v/>
      </c>
      <c r="L1992" s="95" t="str">
        <f aca="false">IF(G1992&lt;&gt;"",H1992/1000,"")</f>
        <v/>
      </c>
      <c r="O1992" s="102"/>
      <c r="P1992" s="102"/>
      <c r="Q1992" s="102"/>
      <c r="R1992" s="102"/>
      <c r="S1992" s="102"/>
    </row>
    <row r="1993" customFormat="false" ht="12.75" hidden="false" customHeight="false" outlineLevel="0" collapsed="false">
      <c r="A1993" s="82" t="n">
        <f aca="false">1+A1992</f>
        <v>1986</v>
      </c>
      <c r="C1993" s="93"/>
      <c r="D1993" s="74"/>
      <c r="E1993" s="74"/>
      <c r="F1993" s="74"/>
      <c r="G1993" s="74"/>
      <c r="H1993" s="75"/>
      <c r="I1993" s="86"/>
      <c r="K1993" s="94" t="str">
        <f aca="false">IF(G1993&lt;&gt;"",I1993/I1992-1,"")</f>
        <v/>
      </c>
      <c r="L1993" s="95" t="str">
        <f aca="false">IF(G1993&lt;&gt;"",H1993/1000,"")</f>
        <v/>
      </c>
      <c r="O1993" s="102"/>
      <c r="P1993" s="102"/>
      <c r="Q1993" s="102"/>
      <c r="R1993" s="102"/>
      <c r="S1993" s="102"/>
    </row>
    <row r="1994" customFormat="false" ht="12.75" hidden="false" customHeight="false" outlineLevel="0" collapsed="false">
      <c r="A1994" s="82" t="n">
        <f aca="false">1+A1993</f>
        <v>1987</v>
      </c>
      <c r="C1994" s="93"/>
      <c r="D1994" s="74"/>
      <c r="E1994" s="74"/>
      <c r="F1994" s="74"/>
      <c r="G1994" s="74"/>
      <c r="H1994" s="75"/>
      <c r="I1994" s="86"/>
      <c r="K1994" s="94" t="str">
        <f aca="false">IF(G1994&lt;&gt;"",I1994/I1993-1,"")</f>
        <v/>
      </c>
      <c r="L1994" s="95" t="str">
        <f aca="false">IF(G1994&lt;&gt;"",H1994/1000,"")</f>
        <v/>
      </c>
      <c r="O1994" s="102"/>
      <c r="P1994" s="102"/>
      <c r="Q1994" s="102"/>
      <c r="R1994" s="102"/>
      <c r="S1994" s="102"/>
    </row>
    <row r="1995" customFormat="false" ht="12.75" hidden="false" customHeight="false" outlineLevel="0" collapsed="false">
      <c r="A1995" s="82" t="n">
        <f aca="false">1+A1994</f>
        <v>1988</v>
      </c>
      <c r="C1995" s="93"/>
      <c r="D1995" s="74"/>
      <c r="E1995" s="74"/>
      <c r="F1995" s="74"/>
      <c r="G1995" s="74"/>
      <c r="H1995" s="75"/>
      <c r="I1995" s="86"/>
      <c r="K1995" s="94" t="str">
        <f aca="false">IF(G1995&lt;&gt;"",I1995/I1994-1,"")</f>
        <v/>
      </c>
      <c r="L1995" s="95" t="str">
        <f aca="false">IF(G1995&lt;&gt;"",H1995/1000,"")</f>
        <v/>
      </c>
      <c r="O1995" s="102"/>
      <c r="P1995" s="102"/>
      <c r="Q1995" s="102"/>
      <c r="R1995" s="102"/>
      <c r="S1995" s="102"/>
    </row>
    <row r="1996" customFormat="false" ht="12.75" hidden="false" customHeight="false" outlineLevel="0" collapsed="false">
      <c r="A1996" s="82" t="n">
        <f aca="false">1+A1995</f>
        <v>1989</v>
      </c>
      <c r="C1996" s="93"/>
      <c r="D1996" s="74"/>
      <c r="E1996" s="74"/>
      <c r="F1996" s="74"/>
      <c r="G1996" s="74"/>
      <c r="H1996" s="75"/>
      <c r="I1996" s="86"/>
      <c r="K1996" s="94" t="str">
        <f aca="false">IF(G1996&lt;&gt;"",I1996/I1995-1,"")</f>
        <v/>
      </c>
      <c r="L1996" s="95" t="str">
        <f aca="false">IF(G1996&lt;&gt;"",H1996/1000,"")</f>
        <v/>
      </c>
      <c r="O1996" s="102"/>
      <c r="P1996" s="102"/>
      <c r="Q1996" s="102"/>
      <c r="R1996" s="102"/>
      <c r="S1996" s="102"/>
    </row>
    <row r="1997" customFormat="false" ht="12.75" hidden="false" customHeight="false" outlineLevel="0" collapsed="false">
      <c r="A1997" s="82" t="n">
        <f aca="false">1+A1996</f>
        <v>1990</v>
      </c>
      <c r="C1997" s="93"/>
      <c r="D1997" s="74"/>
      <c r="E1997" s="74"/>
      <c r="F1997" s="74"/>
      <c r="G1997" s="74"/>
      <c r="H1997" s="75"/>
      <c r="I1997" s="86"/>
      <c r="K1997" s="94" t="str">
        <f aca="false">IF(G1997&lt;&gt;"",I1997/I1996-1,"")</f>
        <v/>
      </c>
      <c r="L1997" s="95" t="str">
        <f aca="false">IF(G1997&lt;&gt;"",H1997/1000,"")</f>
        <v/>
      </c>
      <c r="O1997" s="102"/>
      <c r="P1997" s="102"/>
      <c r="Q1997" s="102"/>
      <c r="R1997" s="102"/>
      <c r="S1997" s="102"/>
    </row>
    <row r="1998" customFormat="false" ht="12.75" hidden="false" customHeight="false" outlineLevel="0" collapsed="false">
      <c r="A1998" s="82" t="n">
        <f aca="false">1+A1997</f>
        <v>1991</v>
      </c>
      <c r="C1998" s="93"/>
      <c r="D1998" s="74"/>
      <c r="E1998" s="74"/>
      <c r="F1998" s="74"/>
      <c r="G1998" s="74"/>
      <c r="H1998" s="75"/>
      <c r="I1998" s="86"/>
      <c r="K1998" s="94" t="str">
        <f aca="false">IF(G1998&lt;&gt;"",I1998/I1997-1,"")</f>
        <v/>
      </c>
      <c r="L1998" s="95" t="str">
        <f aca="false">IF(G1998&lt;&gt;"",H1998/1000,"")</f>
        <v/>
      </c>
      <c r="O1998" s="102"/>
      <c r="P1998" s="102"/>
      <c r="Q1998" s="102"/>
      <c r="R1998" s="102"/>
      <c r="S1998" s="102"/>
    </row>
    <row r="1999" customFormat="false" ht="12.75" hidden="false" customHeight="false" outlineLevel="0" collapsed="false">
      <c r="A1999" s="82" t="n">
        <f aca="false">1+A1998</f>
        <v>1992</v>
      </c>
      <c r="I1999" s="86"/>
      <c r="K1999" s="94" t="str">
        <f aca="false">IF(G1999&lt;&gt;"",I1999/I1998-1,"")</f>
        <v/>
      </c>
      <c r="L1999" s="95" t="str">
        <f aca="false">IF(G1999&lt;&gt;"",H1999/1000,"")</f>
        <v/>
      </c>
      <c r="O1999" s="102"/>
      <c r="P1999" s="102"/>
      <c r="Q1999" s="102"/>
      <c r="R1999" s="102"/>
      <c r="S1999" s="102"/>
    </row>
    <row r="2000" customFormat="false" ht="12.75" hidden="false" customHeight="false" outlineLevel="0" collapsed="false">
      <c r="A2000" s="82" t="n">
        <f aca="false">1+A1999</f>
        <v>1993</v>
      </c>
      <c r="I2000" s="86"/>
      <c r="K2000" s="94" t="str">
        <f aca="false">IF(G2000&lt;&gt;"",I2000/I1999-1,"")</f>
        <v/>
      </c>
      <c r="L2000" s="95" t="str">
        <f aca="false">IF(G2000&lt;&gt;"",H2000/1000,"")</f>
        <v/>
      </c>
      <c r="O2000" s="102"/>
      <c r="P2000" s="102"/>
      <c r="Q2000" s="102"/>
      <c r="R2000" s="102"/>
      <c r="S2000" s="102"/>
    </row>
    <row r="2001" customFormat="false" ht="12.75" hidden="false" customHeight="false" outlineLevel="0" collapsed="false">
      <c r="A2001" s="82" t="n">
        <f aca="false">1+A2000</f>
        <v>1994</v>
      </c>
      <c r="I2001" s="103"/>
      <c r="K2001" s="94" t="str">
        <f aca="false">IF(G2001&lt;&gt;"",I2001/I2000-1,"")</f>
        <v/>
      </c>
      <c r="L2001" s="95" t="str">
        <f aca="false">IF(G2001&lt;&gt;"",H2001/1000,"")</f>
        <v/>
      </c>
      <c r="O2001" s="102"/>
      <c r="P2001" s="102"/>
      <c r="Q2001" s="102"/>
      <c r="R2001" s="102"/>
      <c r="S2001" s="102"/>
    </row>
    <row r="2002" customFormat="false" ht="12.75" hidden="false" customHeight="false" outlineLevel="0" collapsed="false">
      <c r="A2002" s="82" t="n">
        <f aca="false">1+A2001</f>
        <v>1995</v>
      </c>
      <c r="I2002" s="103"/>
      <c r="K2002" s="94" t="str">
        <f aca="false">IF(G2002&lt;&gt;"",I2002/I2001-1,"")</f>
        <v/>
      </c>
      <c r="L2002" s="95" t="str">
        <f aca="false">IF(G2002&lt;&gt;"",H2002/1000,"")</f>
        <v/>
      </c>
      <c r="O2002" s="102"/>
      <c r="P2002" s="102"/>
      <c r="Q2002" s="102"/>
      <c r="R2002" s="102"/>
      <c r="S2002" s="102"/>
    </row>
    <row r="2003" customFormat="false" ht="12.75" hidden="false" customHeight="false" outlineLevel="0" collapsed="false">
      <c r="A2003" s="82" t="n">
        <f aca="false">1+A2002</f>
        <v>1996</v>
      </c>
      <c r="I2003" s="103"/>
      <c r="K2003" s="94" t="str">
        <f aca="false">IF(G2003&lt;&gt;"",I2003/I2002-1,"")</f>
        <v/>
      </c>
      <c r="L2003" s="95" t="str">
        <f aca="false">IF(G2003&lt;&gt;"",H2003/1000,"")</f>
        <v/>
      </c>
      <c r="O2003" s="102"/>
      <c r="P2003" s="102"/>
      <c r="Q2003" s="102"/>
      <c r="R2003" s="102"/>
      <c r="S2003" s="102"/>
    </row>
    <row r="2004" customFormat="false" ht="12.75" hidden="false" customHeight="false" outlineLevel="0" collapsed="false">
      <c r="A2004" s="82" t="n">
        <f aca="false">1+A2003</f>
        <v>1997</v>
      </c>
      <c r="I2004" s="103"/>
      <c r="K2004" s="94" t="str">
        <f aca="false">IF(G2004&lt;&gt;"",I2004/I2003-1,"")</f>
        <v/>
      </c>
      <c r="L2004" s="95" t="str">
        <f aca="false">IF(G2004&lt;&gt;"",H2004/1000,"")</f>
        <v/>
      </c>
      <c r="O2004" s="102"/>
      <c r="P2004" s="102"/>
      <c r="Q2004" s="102"/>
      <c r="R2004" s="102"/>
      <c r="S2004" s="102"/>
    </row>
    <row r="2005" customFormat="false" ht="12.75" hidden="false" customHeight="false" outlineLevel="0" collapsed="false">
      <c r="A2005" s="82" t="n">
        <f aca="false">1+A2004</f>
        <v>1998</v>
      </c>
      <c r="I2005" s="103"/>
      <c r="K2005" s="94" t="str">
        <f aca="false">IF(G2005&lt;&gt;"",I2005/I2004-1,"")</f>
        <v/>
      </c>
      <c r="L2005" s="95" t="str">
        <f aca="false">IF(G2005&lt;&gt;"",H2005/1000,"")</f>
        <v/>
      </c>
      <c r="O2005" s="102"/>
      <c r="P2005" s="102"/>
      <c r="Q2005" s="102"/>
      <c r="R2005" s="102"/>
      <c r="S2005" s="102"/>
    </row>
    <row r="2006" customFormat="false" ht="12.75" hidden="false" customHeight="false" outlineLevel="0" collapsed="false">
      <c r="A2006" s="82" t="n">
        <f aca="false">1+A2005</f>
        <v>1999</v>
      </c>
      <c r="I2006" s="103"/>
      <c r="K2006" s="94" t="str">
        <f aca="false">IF(G2006&lt;&gt;"",I2006/I2005-1,"")</f>
        <v/>
      </c>
      <c r="L2006" s="95" t="str">
        <f aca="false">IF(G2006&lt;&gt;"",H2006/1000,"")</f>
        <v/>
      </c>
      <c r="O2006" s="102"/>
      <c r="P2006" s="102"/>
      <c r="Q2006" s="102"/>
      <c r="R2006" s="102"/>
      <c r="S2006" s="102"/>
    </row>
    <row r="2007" customFormat="false" ht="12.75" hidden="false" customHeight="false" outlineLevel="0" collapsed="false">
      <c r="A2007" s="82" t="n">
        <f aca="false">1+A2006</f>
        <v>2000</v>
      </c>
      <c r="I2007" s="103"/>
      <c r="K2007" s="94" t="str">
        <f aca="false">IF(G2007&lt;&gt;"",I2007/I2006-1,"")</f>
        <v/>
      </c>
      <c r="L2007" s="95" t="str">
        <f aca="false">IF(G2007&lt;&gt;"",H2007/1000,"")</f>
        <v/>
      </c>
      <c r="O2007" s="102"/>
      <c r="P2007" s="102"/>
      <c r="Q2007" s="102"/>
      <c r="R2007" s="102"/>
      <c r="S2007" s="102"/>
    </row>
    <row r="2008" customFormat="false" ht="12.75" hidden="false" customHeight="false" outlineLevel="0" collapsed="false">
      <c r="A2008" s="82" t="n">
        <f aca="false">1+A2007</f>
        <v>2001</v>
      </c>
      <c r="I2008" s="103"/>
      <c r="K2008" s="94" t="str">
        <f aca="false">IF(G2008&lt;&gt;"",I2008/I2007-1,"")</f>
        <v/>
      </c>
      <c r="L2008" s="95" t="str">
        <f aca="false">IF(G2008&lt;&gt;"",H2008/1000,"")</f>
        <v/>
      </c>
      <c r="O2008" s="102"/>
      <c r="P2008" s="102"/>
      <c r="Q2008" s="102"/>
      <c r="R2008" s="102"/>
      <c r="S2008" s="102"/>
    </row>
    <row r="2009" customFormat="false" ht="12.75" hidden="false" customHeight="false" outlineLevel="0" collapsed="false">
      <c r="A2009" s="82" t="n">
        <f aca="false">1+A2008</f>
        <v>2002</v>
      </c>
      <c r="I2009" s="103"/>
      <c r="K2009" s="94" t="str">
        <f aca="false">IF(G2009&lt;&gt;"",I2009/I2008-1,"")</f>
        <v/>
      </c>
      <c r="L2009" s="95" t="str">
        <f aca="false">IF(G2009&lt;&gt;"",H2009/1000,"")</f>
        <v/>
      </c>
      <c r="O2009" s="102"/>
      <c r="P2009" s="102"/>
      <c r="Q2009" s="102"/>
      <c r="R2009" s="102"/>
      <c r="S2009" s="102"/>
    </row>
    <row r="2010" customFormat="false" ht="12.75" hidden="false" customHeight="false" outlineLevel="0" collapsed="false">
      <c r="A2010" s="82" t="n">
        <f aca="false">1+A2009</f>
        <v>2003</v>
      </c>
      <c r="I2010" s="103"/>
      <c r="K2010" s="94" t="str">
        <f aca="false">IF(G2010&lt;&gt;"",I2010/I2009-1,"")</f>
        <v/>
      </c>
      <c r="L2010" s="95" t="str">
        <f aca="false">IF(G2010&lt;&gt;"",H2010/1000,"")</f>
        <v/>
      </c>
      <c r="O2010" s="102"/>
      <c r="P2010" s="102"/>
      <c r="Q2010" s="102"/>
      <c r="R2010" s="102"/>
      <c r="S2010" s="102"/>
    </row>
    <row r="2011" customFormat="false" ht="12.75" hidden="false" customHeight="false" outlineLevel="0" collapsed="false">
      <c r="A2011" s="82" t="n">
        <f aca="false">1+A2010</f>
        <v>2004</v>
      </c>
      <c r="I2011" s="103"/>
      <c r="K2011" s="94" t="str">
        <f aca="false">IF(G2011&lt;&gt;"",I2011/I2010-1,"")</f>
        <v/>
      </c>
      <c r="L2011" s="95" t="str">
        <f aca="false">IF(G2011&lt;&gt;"",H2011/1000,"")</f>
        <v/>
      </c>
      <c r="O2011" s="102"/>
      <c r="P2011" s="102"/>
      <c r="Q2011" s="102"/>
      <c r="R2011" s="102"/>
      <c r="S2011" s="102"/>
    </row>
    <row r="2012" customFormat="false" ht="12.75" hidden="false" customHeight="false" outlineLevel="0" collapsed="false">
      <c r="A2012" s="82" t="n">
        <f aca="false">1+A2011</f>
        <v>2005</v>
      </c>
      <c r="I2012" s="103"/>
      <c r="K2012" s="94" t="str">
        <f aca="false">IF(G2012&lt;&gt;"",I2012/I2011-1,"")</f>
        <v/>
      </c>
      <c r="L2012" s="95" t="str">
        <f aca="false">IF(G2012&lt;&gt;"",H2012/1000,"")</f>
        <v/>
      </c>
      <c r="O2012" s="102"/>
      <c r="P2012" s="102"/>
      <c r="Q2012" s="102"/>
      <c r="R2012" s="102"/>
      <c r="S2012" s="102"/>
    </row>
    <row r="2013" customFormat="false" ht="12.75" hidden="false" customHeight="false" outlineLevel="0" collapsed="false">
      <c r="A2013" s="82" t="n">
        <f aca="false">1+A2012</f>
        <v>2006</v>
      </c>
      <c r="I2013" s="103"/>
      <c r="K2013" s="94" t="str">
        <f aca="false">IF(G2013&lt;&gt;"",I2013/I2012-1,"")</f>
        <v/>
      </c>
      <c r="L2013" s="95" t="str">
        <f aca="false">IF(G2013&lt;&gt;"",H2013/1000,"")</f>
        <v/>
      </c>
      <c r="O2013" s="102"/>
      <c r="P2013" s="102"/>
      <c r="Q2013" s="102"/>
      <c r="R2013" s="102"/>
      <c r="S2013" s="102"/>
    </row>
    <row r="2014" customFormat="false" ht="12.75" hidden="false" customHeight="false" outlineLevel="0" collapsed="false">
      <c r="A2014" s="82" t="n">
        <f aca="false">1+A2013</f>
        <v>2007</v>
      </c>
      <c r="I2014" s="103"/>
      <c r="K2014" s="94" t="str">
        <f aca="false">IF(G2014&lt;&gt;"",I2014/I2013-1,"")</f>
        <v/>
      </c>
      <c r="L2014" s="95" t="str">
        <f aca="false">IF(G2014&lt;&gt;"",H2014/1000,"")</f>
        <v/>
      </c>
      <c r="O2014" s="102"/>
      <c r="P2014" s="102"/>
      <c r="Q2014" s="102"/>
      <c r="R2014" s="102"/>
      <c r="S2014" s="102"/>
    </row>
    <row r="2015" customFormat="false" ht="12.75" hidden="false" customHeight="false" outlineLevel="0" collapsed="false">
      <c r="A2015" s="82" t="n">
        <f aca="false">1+A2014</f>
        <v>2008</v>
      </c>
      <c r="I2015" s="103"/>
      <c r="K2015" s="94" t="str">
        <f aca="false">IF(G2015&lt;&gt;"",I2015/I2014-1,"")</f>
        <v/>
      </c>
      <c r="L2015" s="95" t="str">
        <f aca="false">IF(G2015&lt;&gt;"",H2015/1000,"")</f>
        <v/>
      </c>
      <c r="O2015" s="102"/>
      <c r="P2015" s="102"/>
      <c r="Q2015" s="102"/>
      <c r="R2015" s="102"/>
      <c r="S2015" s="102"/>
    </row>
    <row r="2016" customFormat="false" ht="12.75" hidden="false" customHeight="false" outlineLevel="0" collapsed="false">
      <c r="A2016" s="82" t="n">
        <f aca="false">1+A2015</f>
        <v>2009</v>
      </c>
      <c r="I2016" s="103"/>
      <c r="K2016" s="94" t="str">
        <f aca="false">IF(G2016&lt;&gt;"",I2016/I2015-1,"")</f>
        <v/>
      </c>
      <c r="L2016" s="95" t="str">
        <f aca="false">IF(G2016&lt;&gt;"",H2016/1000,"")</f>
        <v/>
      </c>
      <c r="O2016" s="102"/>
      <c r="P2016" s="102"/>
      <c r="Q2016" s="102"/>
      <c r="R2016" s="102"/>
      <c r="S2016" s="102"/>
    </row>
    <row r="2017" customFormat="false" ht="12.75" hidden="false" customHeight="false" outlineLevel="0" collapsed="false">
      <c r="A2017" s="82" t="n">
        <f aca="false">1+A2016</f>
        <v>2010</v>
      </c>
      <c r="I2017" s="103"/>
      <c r="K2017" s="94" t="str">
        <f aca="false">IF(G2017&lt;&gt;"",I2017/I2016-1,"")</f>
        <v/>
      </c>
      <c r="L2017" s="95" t="str">
        <f aca="false">IF(G2017&lt;&gt;"",H2017/1000,"")</f>
        <v/>
      </c>
      <c r="O2017" s="102"/>
      <c r="P2017" s="102"/>
      <c r="Q2017" s="102"/>
      <c r="R2017" s="102"/>
      <c r="S2017" s="102"/>
    </row>
    <row r="2018" customFormat="false" ht="12.75" hidden="false" customHeight="false" outlineLevel="0" collapsed="false">
      <c r="A2018" s="82" t="n">
        <f aca="false">1+A2017</f>
        <v>2011</v>
      </c>
      <c r="I2018" s="103"/>
      <c r="K2018" s="94" t="str">
        <f aca="false">IF(G2018&lt;&gt;"",I2018/I2017-1,"")</f>
        <v/>
      </c>
      <c r="L2018" s="95" t="str">
        <f aca="false">IF(G2018&lt;&gt;"",H2018/1000,"")</f>
        <v/>
      </c>
      <c r="O2018" s="102"/>
      <c r="P2018" s="102"/>
      <c r="Q2018" s="102"/>
      <c r="R2018" s="102"/>
      <c r="S2018" s="102"/>
    </row>
    <row r="2019" customFormat="false" ht="12.75" hidden="false" customHeight="false" outlineLevel="0" collapsed="false">
      <c r="A2019" s="82" t="n">
        <f aca="false">1+A2018</f>
        <v>2012</v>
      </c>
      <c r="I2019" s="103"/>
      <c r="K2019" s="94" t="str">
        <f aca="false">IF(G2019&lt;&gt;"",I2019/I2018-1,"")</f>
        <v/>
      </c>
      <c r="L2019" s="95" t="str">
        <f aca="false">IF(G2019&lt;&gt;"",H2019/1000,"")</f>
        <v/>
      </c>
      <c r="O2019" s="102"/>
      <c r="P2019" s="102"/>
      <c r="Q2019" s="102"/>
      <c r="R2019" s="102"/>
      <c r="S2019" s="102"/>
    </row>
    <row r="2020" customFormat="false" ht="12.75" hidden="false" customHeight="false" outlineLevel="0" collapsed="false">
      <c r="A2020" s="82" t="n">
        <f aca="false">1+A2019</f>
        <v>2013</v>
      </c>
      <c r="I2020" s="103"/>
      <c r="K2020" s="94" t="str">
        <f aca="false">IF(G2020&lt;&gt;"",I2020/I2019-1,"")</f>
        <v/>
      </c>
      <c r="L2020" s="95" t="str">
        <f aca="false">IF(G2020&lt;&gt;"",H2020/1000,"")</f>
        <v/>
      </c>
      <c r="O2020" s="102"/>
      <c r="P2020" s="102"/>
      <c r="Q2020" s="102"/>
      <c r="R2020" s="102"/>
      <c r="S2020" s="102"/>
    </row>
    <row r="2021" customFormat="false" ht="12.75" hidden="false" customHeight="false" outlineLevel="0" collapsed="false">
      <c r="A2021" s="82" t="n">
        <f aca="false">1+A2020</f>
        <v>2014</v>
      </c>
      <c r="I2021" s="103"/>
      <c r="K2021" s="94" t="str">
        <f aca="false">IF(G2021&lt;&gt;"",I2021/I2020-1,"")</f>
        <v/>
      </c>
      <c r="L2021" s="95" t="str">
        <f aca="false">IF(G2021&lt;&gt;"",H2021/1000,"")</f>
        <v/>
      </c>
      <c r="O2021" s="102"/>
      <c r="P2021" s="102"/>
      <c r="Q2021" s="102"/>
      <c r="R2021" s="102"/>
      <c r="S2021" s="102"/>
    </row>
    <row r="2022" customFormat="false" ht="12.75" hidden="false" customHeight="false" outlineLevel="0" collapsed="false">
      <c r="A2022" s="82" t="n">
        <f aca="false">1+A2021</f>
        <v>2015</v>
      </c>
      <c r="I2022" s="103"/>
      <c r="K2022" s="94" t="str">
        <f aca="false">IF(G2022&lt;&gt;"",I2022/I2021-1,"")</f>
        <v/>
      </c>
      <c r="L2022" s="95" t="str">
        <f aca="false">IF(G2022&lt;&gt;"",H2022/1000,"")</f>
        <v/>
      </c>
      <c r="O2022" s="102"/>
      <c r="P2022" s="102"/>
      <c r="Q2022" s="102"/>
      <c r="R2022" s="102"/>
      <c r="S2022" s="102"/>
    </row>
    <row r="2023" customFormat="false" ht="12.75" hidden="false" customHeight="false" outlineLevel="0" collapsed="false">
      <c r="A2023" s="82" t="n">
        <f aca="false">1+A2022</f>
        <v>2016</v>
      </c>
      <c r="I2023" s="103"/>
      <c r="K2023" s="94" t="str">
        <f aca="false">IF(G2023&lt;&gt;"",I2023/I2022-1,"")</f>
        <v/>
      </c>
      <c r="L2023" s="95" t="str">
        <f aca="false">IF(G2023&lt;&gt;"",H2023/1000,"")</f>
        <v/>
      </c>
      <c r="O2023" s="102"/>
      <c r="P2023" s="102"/>
      <c r="Q2023" s="102"/>
      <c r="R2023" s="102"/>
      <c r="S2023" s="102"/>
    </row>
    <row r="2024" customFormat="false" ht="12.75" hidden="false" customHeight="false" outlineLevel="0" collapsed="false">
      <c r="A2024" s="82" t="n">
        <f aca="false">1+A2023</f>
        <v>2017</v>
      </c>
      <c r="I2024" s="103"/>
      <c r="K2024" s="94" t="str">
        <f aca="false">IF(G2024&lt;&gt;"",I2024/I2023-1,"")</f>
        <v/>
      </c>
      <c r="L2024" s="95" t="str">
        <f aca="false">IF(G2024&lt;&gt;"",H2024/1000,"")</f>
        <v/>
      </c>
      <c r="O2024" s="102"/>
      <c r="P2024" s="102"/>
      <c r="Q2024" s="102"/>
      <c r="R2024" s="102"/>
      <c r="S2024" s="102"/>
    </row>
    <row r="2025" customFormat="false" ht="12.75" hidden="false" customHeight="false" outlineLevel="0" collapsed="false">
      <c r="A2025" s="82" t="n">
        <f aca="false">1+A2024</f>
        <v>2018</v>
      </c>
      <c r="I2025" s="103"/>
      <c r="K2025" s="94" t="str">
        <f aca="false">IF(G2025&lt;&gt;"",I2025/I2024-1,"")</f>
        <v/>
      </c>
      <c r="L2025" s="95" t="str">
        <f aca="false">IF(G2025&lt;&gt;"",H2025/1000,"")</f>
        <v/>
      </c>
      <c r="O2025" s="102"/>
      <c r="P2025" s="102"/>
      <c r="Q2025" s="102"/>
      <c r="R2025" s="102"/>
      <c r="S2025" s="102"/>
    </row>
    <row r="2026" customFormat="false" ht="12.75" hidden="false" customHeight="false" outlineLevel="0" collapsed="false">
      <c r="A2026" s="82" t="n">
        <f aca="false">1+A2025</f>
        <v>2019</v>
      </c>
      <c r="I2026" s="103"/>
      <c r="K2026" s="94" t="str">
        <f aca="false">IF(G2026&lt;&gt;"",I2026/I2025-1,"")</f>
        <v/>
      </c>
      <c r="L2026" s="95" t="str">
        <f aca="false">IF(G2026&lt;&gt;"",H2026/1000,"")</f>
        <v/>
      </c>
      <c r="O2026" s="102"/>
      <c r="P2026" s="102"/>
      <c r="Q2026" s="102"/>
      <c r="R2026" s="102"/>
      <c r="S2026" s="102"/>
    </row>
    <row r="2027" customFormat="false" ht="12.75" hidden="false" customHeight="false" outlineLevel="0" collapsed="false">
      <c r="A2027" s="82" t="n">
        <f aca="false">1+A2026</f>
        <v>2020</v>
      </c>
      <c r="I2027" s="103"/>
      <c r="K2027" s="94" t="str">
        <f aca="false">IF(G2027&lt;&gt;"",I2027/I2026-1,"")</f>
        <v/>
      </c>
      <c r="L2027" s="95" t="str">
        <f aca="false">IF(G2027&lt;&gt;"",H2027/1000,"")</f>
        <v/>
      </c>
      <c r="O2027" s="102"/>
      <c r="P2027" s="102"/>
      <c r="Q2027" s="102"/>
      <c r="R2027" s="102"/>
      <c r="S2027" s="102"/>
    </row>
    <row r="2028" customFormat="false" ht="12.75" hidden="false" customHeight="false" outlineLevel="0" collapsed="false">
      <c r="A2028" s="82" t="n">
        <f aca="false">1+A2027</f>
        <v>2021</v>
      </c>
      <c r="I2028" s="103"/>
      <c r="K2028" s="94" t="str">
        <f aca="false">IF(G2028&lt;&gt;"",I2028/I2027-1,"")</f>
        <v/>
      </c>
      <c r="L2028" s="95" t="str">
        <f aca="false">IF(G2028&lt;&gt;"",H2028/1000,"")</f>
        <v/>
      </c>
      <c r="O2028" s="102"/>
      <c r="P2028" s="102"/>
      <c r="Q2028" s="102"/>
      <c r="R2028" s="102"/>
      <c r="S2028" s="102"/>
    </row>
    <row r="2029" customFormat="false" ht="12.75" hidden="false" customHeight="false" outlineLevel="0" collapsed="false">
      <c r="A2029" s="82" t="n">
        <f aca="false">1+A2028</f>
        <v>2022</v>
      </c>
      <c r="I2029" s="103"/>
      <c r="K2029" s="94" t="str">
        <f aca="false">IF(G2029&lt;&gt;"",I2029/I2028-1,"")</f>
        <v/>
      </c>
      <c r="L2029" s="95" t="str">
        <f aca="false">IF(G2029&lt;&gt;"",H2029/1000,"")</f>
        <v/>
      </c>
      <c r="O2029" s="102"/>
      <c r="P2029" s="102"/>
      <c r="Q2029" s="102"/>
      <c r="R2029" s="102"/>
      <c r="S2029" s="102"/>
    </row>
    <row r="2030" customFormat="false" ht="12.75" hidden="false" customHeight="false" outlineLevel="0" collapsed="false">
      <c r="A2030" s="82" t="n">
        <f aca="false">1+A2029</f>
        <v>2023</v>
      </c>
      <c r="I2030" s="103"/>
      <c r="K2030" s="94" t="str">
        <f aca="false">IF(G2030&lt;&gt;"",I2030/I2029-1,"")</f>
        <v/>
      </c>
      <c r="L2030" s="95" t="str">
        <f aca="false">IF(G2030&lt;&gt;"",H2030/1000,"")</f>
        <v/>
      </c>
      <c r="O2030" s="102"/>
      <c r="P2030" s="102"/>
      <c r="Q2030" s="102"/>
      <c r="R2030" s="102"/>
      <c r="S2030" s="102"/>
    </row>
    <row r="2031" customFormat="false" ht="12.75" hidden="false" customHeight="false" outlineLevel="0" collapsed="false">
      <c r="A2031" s="82" t="n">
        <f aca="false">1+A2030</f>
        <v>2024</v>
      </c>
      <c r="I2031" s="103"/>
      <c r="K2031" s="94" t="str">
        <f aca="false">IF(G2031&lt;&gt;"",I2031/I2030-1,"")</f>
        <v/>
      </c>
      <c r="L2031" s="95" t="str">
        <f aca="false">IF(G2031&lt;&gt;"",H2031/1000,"")</f>
        <v/>
      </c>
      <c r="O2031" s="102"/>
      <c r="P2031" s="102"/>
      <c r="Q2031" s="102"/>
      <c r="R2031" s="102"/>
      <c r="S2031" s="102"/>
    </row>
    <row r="2032" customFormat="false" ht="12.75" hidden="false" customHeight="false" outlineLevel="0" collapsed="false">
      <c r="A2032" s="82" t="n">
        <f aca="false">1+A2031</f>
        <v>2025</v>
      </c>
      <c r="I2032" s="103"/>
      <c r="K2032" s="94" t="str">
        <f aca="false">IF(G2032&lt;&gt;"",I2032/I2031-1,"")</f>
        <v/>
      </c>
      <c r="L2032" s="95" t="str">
        <f aca="false">IF(G2032&lt;&gt;"",H2032/1000,"")</f>
        <v/>
      </c>
      <c r="O2032" s="102"/>
      <c r="P2032" s="102"/>
      <c r="Q2032" s="102"/>
      <c r="R2032" s="102"/>
      <c r="S2032" s="102"/>
    </row>
    <row r="2033" customFormat="false" ht="12.75" hidden="false" customHeight="false" outlineLevel="0" collapsed="false">
      <c r="A2033" s="82" t="n">
        <f aca="false">1+A2032</f>
        <v>2026</v>
      </c>
      <c r="I2033" s="103"/>
      <c r="K2033" s="94" t="str">
        <f aca="false">IF(G2033&lt;&gt;"",I2033/I2032-1,"")</f>
        <v/>
      </c>
      <c r="L2033" s="95" t="str">
        <f aca="false">IF(G2033&lt;&gt;"",H2033/1000,"")</f>
        <v/>
      </c>
      <c r="O2033" s="102"/>
      <c r="P2033" s="102"/>
      <c r="Q2033" s="102"/>
      <c r="R2033" s="102"/>
      <c r="S2033" s="102"/>
    </row>
    <row r="2034" customFormat="false" ht="12.75" hidden="false" customHeight="false" outlineLevel="0" collapsed="false">
      <c r="A2034" s="82" t="n">
        <f aca="false">1+A2033</f>
        <v>2027</v>
      </c>
      <c r="I2034" s="103"/>
      <c r="K2034" s="94" t="str">
        <f aca="false">IF(G2034&lt;&gt;"",I2034/I2033-1,"")</f>
        <v/>
      </c>
      <c r="L2034" s="95" t="str">
        <f aca="false">IF(G2034&lt;&gt;"",H2034/1000,"")</f>
        <v/>
      </c>
      <c r="O2034" s="102"/>
      <c r="P2034" s="102"/>
      <c r="Q2034" s="102"/>
      <c r="R2034" s="102"/>
      <c r="S2034" s="102"/>
    </row>
    <row r="2035" customFormat="false" ht="12.75" hidden="false" customHeight="false" outlineLevel="0" collapsed="false">
      <c r="A2035" s="82" t="n">
        <f aca="false">1+A2034</f>
        <v>2028</v>
      </c>
      <c r="I2035" s="103"/>
      <c r="K2035" s="94" t="str">
        <f aca="false">IF(G2035&lt;&gt;"",I2035/I2034-1,"")</f>
        <v/>
      </c>
      <c r="L2035" s="95" t="str">
        <f aca="false">IF(G2035&lt;&gt;"",H2035/1000,"")</f>
        <v/>
      </c>
      <c r="O2035" s="102"/>
      <c r="P2035" s="102"/>
      <c r="Q2035" s="102"/>
      <c r="R2035" s="102"/>
      <c r="S2035" s="102"/>
    </row>
    <row r="2036" customFormat="false" ht="12.75" hidden="false" customHeight="false" outlineLevel="0" collapsed="false">
      <c r="A2036" s="82" t="n">
        <f aca="false">1+A2035</f>
        <v>2029</v>
      </c>
      <c r="I2036" s="103"/>
      <c r="K2036" s="94" t="str">
        <f aca="false">IF(G2036&lt;&gt;"",I2036/I2035-1,"")</f>
        <v/>
      </c>
      <c r="L2036" s="95" t="str">
        <f aca="false">IF(G2036&lt;&gt;"",H2036/1000,"")</f>
        <v/>
      </c>
      <c r="O2036" s="102"/>
      <c r="P2036" s="102"/>
      <c r="Q2036" s="102"/>
      <c r="R2036" s="102"/>
      <c r="S2036" s="102"/>
    </row>
    <row r="2037" customFormat="false" ht="12.75" hidden="false" customHeight="false" outlineLevel="0" collapsed="false">
      <c r="A2037" s="82" t="n">
        <f aca="false">1+A2036</f>
        <v>2030</v>
      </c>
      <c r="I2037" s="103"/>
      <c r="K2037" s="94" t="str">
        <f aca="false">IF(G2037&lt;&gt;"",I2037/I2036-1,"")</f>
        <v/>
      </c>
      <c r="L2037" s="95" t="str">
        <f aca="false">IF(G2037&lt;&gt;"",H2037/1000,"")</f>
        <v/>
      </c>
      <c r="O2037" s="102"/>
      <c r="P2037" s="102"/>
      <c r="Q2037" s="102"/>
      <c r="R2037" s="102"/>
      <c r="S2037" s="102"/>
    </row>
    <row r="2038" customFormat="false" ht="12.75" hidden="false" customHeight="false" outlineLevel="0" collapsed="false">
      <c r="A2038" s="82" t="n">
        <f aca="false">1+A2037</f>
        <v>2031</v>
      </c>
      <c r="I2038" s="103"/>
      <c r="K2038" s="94" t="str">
        <f aca="false">IF(G2038&lt;&gt;"",I2038/I2037-1,"")</f>
        <v/>
      </c>
      <c r="L2038" s="95" t="str">
        <f aca="false">IF(G2038&lt;&gt;"",H2038/1000,"")</f>
        <v/>
      </c>
      <c r="O2038" s="102"/>
      <c r="P2038" s="102"/>
      <c r="Q2038" s="102"/>
      <c r="R2038" s="102"/>
      <c r="S2038" s="102"/>
    </row>
    <row r="2039" customFormat="false" ht="12.75" hidden="false" customHeight="false" outlineLevel="0" collapsed="false">
      <c r="A2039" s="82" t="n">
        <f aca="false">1+A2038</f>
        <v>2032</v>
      </c>
      <c r="I2039" s="103"/>
      <c r="K2039" s="94" t="str">
        <f aca="false">IF(G2039&lt;&gt;"",I2039/I2038-1,"")</f>
        <v/>
      </c>
      <c r="L2039" s="95" t="str">
        <f aca="false">IF(G2039&lt;&gt;"",H2039/1000,"")</f>
        <v/>
      </c>
      <c r="O2039" s="102"/>
      <c r="P2039" s="102"/>
      <c r="Q2039" s="102"/>
      <c r="R2039" s="102"/>
      <c r="S2039" s="102"/>
    </row>
    <row r="2040" customFormat="false" ht="12.75" hidden="false" customHeight="false" outlineLevel="0" collapsed="false">
      <c r="A2040" s="82" t="n">
        <f aca="false">1+A2039</f>
        <v>2033</v>
      </c>
      <c r="I2040" s="103"/>
      <c r="K2040" s="94" t="str">
        <f aca="false">IF(G2040&lt;&gt;"",I2040/I2039-1,"")</f>
        <v/>
      </c>
      <c r="L2040" s="95" t="str">
        <f aca="false">IF(G2040&lt;&gt;"",H2040/1000,"")</f>
        <v/>
      </c>
      <c r="O2040" s="102"/>
      <c r="P2040" s="102"/>
      <c r="Q2040" s="102"/>
      <c r="R2040" s="102"/>
      <c r="S2040" s="102"/>
    </row>
    <row r="2041" customFormat="false" ht="12.75" hidden="false" customHeight="false" outlineLevel="0" collapsed="false">
      <c r="A2041" s="82" t="n">
        <f aca="false">1+A2040</f>
        <v>2034</v>
      </c>
      <c r="I2041" s="103"/>
      <c r="K2041" s="94" t="str">
        <f aca="false">IF(G2041&lt;&gt;"",I2041/I2040-1,"")</f>
        <v/>
      </c>
      <c r="L2041" s="95" t="str">
        <f aca="false">IF(G2041&lt;&gt;"",H2041/1000,"")</f>
        <v/>
      </c>
      <c r="O2041" s="102"/>
      <c r="P2041" s="102"/>
      <c r="Q2041" s="102"/>
      <c r="R2041" s="102"/>
      <c r="S2041" s="102"/>
    </row>
    <row r="2042" customFormat="false" ht="12.75" hidden="false" customHeight="false" outlineLevel="0" collapsed="false">
      <c r="A2042" s="82" t="n">
        <f aca="false">1+A2041</f>
        <v>2035</v>
      </c>
      <c r="I2042" s="103"/>
      <c r="K2042" s="94" t="str">
        <f aca="false">IF(G2042&lt;&gt;"",I2042/I2041-1,"")</f>
        <v/>
      </c>
      <c r="L2042" s="95" t="str">
        <f aca="false">IF(G2042&lt;&gt;"",H2042/1000,"")</f>
        <v/>
      </c>
      <c r="O2042" s="102"/>
      <c r="P2042" s="102"/>
      <c r="Q2042" s="102"/>
      <c r="R2042" s="102"/>
      <c r="S2042" s="102"/>
    </row>
    <row r="2043" customFormat="false" ht="12.75" hidden="false" customHeight="false" outlineLevel="0" collapsed="false">
      <c r="A2043" s="82" t="n">
        <f aca="false">1+A2042</f>
        <v>2036</v>
      </c>
      <c r="I2043" s="103"/>
      <c r="K2043" s="94" t="str">
        <f aca="false">IF(G2043&lt;&gt;"",I2043/I2042-1,"")</f>
        <v/>
      </c>
      <c r="L2043" s="95" t="str">
        <f aca="false">IF(G2043&lt;&gt;"",H2043/1000,"")</f>
        <v/>
      </c>
      <c r="O2043" s="102"/>
      <c r="P2043" s="102"/>
      <c r="Q2043" s="102"/>
      <c r="R2043" s="102"/>
      <c r="S2043" s="102"/>
    </row>
    <row r="2044" customFormat="false" ht="12.75" hidden="false" customHeight="false" outlineLevel="0" collapsed="false">
      <c r="A2044" s="82" t="n">
        <f aca="false">1+A2043</f>
        <v>2037</v>
      </c>
      <c r="I2044" s="103"/>
      <c r="K2044" s="94" t="str">
        <f aca="false">IF(G2044&lt;&gt;"",I2044/I2043-1,"")</f>
        <v/>
      </c>
      <c r="L2044" s="95" t="str">
        <f aca="false">IF(G2044&lt;&gt;"",H2044/1000,"")</f>
        <v/>
      </c>
      <c r="O2044" s="102"/>
      <c r="P2044" s="102"/>
      <c r="Q2044" s="102"/>
      <c r="R2044" s="102"/>
      <c r="S2044" s="102"/>
    </row>
    <row r="2045" customFormat="false" ht="12.75" hidden="false" customHeight="false" outlineLevel="0" collapsed="false">
      <c r="A2045" s="82" t="n">
        <f aca="false">1+A2044</f>
        <v>2038</v>
      </c>
      <c r="I2045" s="103"/>
      <c r="K2045" s="94" t="str">
        <f aca="false">IF(G2045&lt;&gt;"",I2045/I2044-1,"")</f>
        <v/>
      </c>
      <c r="L2045" s="95" t="str">
        <f aca="false">IF(G2045&lt;&gt;"",H2045/1000,"")</f>
        <v/>
      </c>
      <c r="O2045" s="102"/>
      <c r="P2045" s="102"/>
      <c r="Q2045" s="102"/>
      <c r="R2045" s="102"/>
      <c r="S2045" s="102"/>
    </row>
    <row r="2046" customFormat="false" ht="12.75" hidden="false" customHeight="false" outlineLevel="0" collapsed="false">
      <c r="A2046" s="82" t="n">
        <f aca="false">1+A2045</f>
        <v>2039</v>
      </c>
      <c r="I2046" s="103"/>
      <c r="K2046" s="94" t="str">
        <f aca="false">IF(G2046&lt;&gt;"",I2046/I2045-1,"")</f>
        <v/>
      </c>
      <c r="L2046" s="95" t="str">
        <f aca="false">IF(G2046&lt;&gt;"",H2046/1000,"")</f>
        <v/>
      </c>
      <c r="O2046" s="102"/>
      <c r="P2046" s="102"/>
      <c r="Q2046" s="102"/>
      <c r="R2046" s="102"/>
      <c r="S2046" s="102"/>
    </row>
    <row r="2047" customFormat="false" ht="12.75" hidden="false" customHeight="false" outlineLevel="0" collapsed="false">
      <c r="A2047" s="82" t="n">
        <f aca="false">1+A2046</f>
        <v>2040</v>
      </c>
      <c r="I2047" s="103"/>
      <c r="K2047" s="94" t="str">
        <f aca="false">IF(G2047&lt;&gt;"",I2047/I2046-1,"")</f>
        <v/>
      </c>
      <c r="L2047" s="95" t="str">
        <f aca="false">IF(G2047&lt;&gt;"",H2047/1000,"")</f>
        <v/>
      </c>
      <c r="O2047" s="102"/>
      <c r="P2047" s="102"/>
      <c r="Q2047" s="102"/>
      <c r="R2047" s="102"/>
      <c r="S2047" s="102"/>
    </row>
    <row r="2048" customFormat="false" ht="12.75" hidden="false" customHeight="false" outlineLevel="0" collapsed="false">
      <c r="A2048" s="82" t="n">
        <f aca="false">1+A2047</f>
        <v>2041</v>
      </c>
      <c r="I2048" s="103"/>
      <c r="K2048" s="94" t="str">
        <f aca="false">IF(G2048&lt;&gt;"",I2048/I2047-1,"")</f>
        <v/>
      </c>
      <c r="L2048" s="95" t="str">
        <f aca="false">IF(G2048&lt;&gt;"",H2048/1000,"")</f>
        <v/>
      </c>
      <c r="O2048" s="102"/>
      <c r="P2048" s="102"/>
      <c r="Q2048" s="102"/>
      <c r="R2048" s="102"/>
      <c r="S2048" s="102"/>
    </row>
    <row r="2049" customFormat="false" ht="12.75" hidden="false" customHeight="false" outlineLevel="0" collapsed="false">
      <c r="A2049" s="82" t="n">
        <f aca="false">1+A2048</f>
        <v>2042</v>
      </c>
      <c r="I2049" s="103"/>
      <c r="K2049" s="94" t="str">
        <f aca="false">IF(G2049&lt;&gt;"",I2049/I2048-1,"")</f>
        <v/>
      </c>
      <c r="L2049" s="95" t="str">
        <f aca="false">IF(G2049&lt;&gt;"",H2049/1000,"")</f>
        <v/>
      </c>
      <c r="O2049" s="102"/>
      <c r="P2049" s="102"/>
      <c r="Q2049" s="102"/>
      <c r="R2049" s="102"/>
      <c r="S2049" s="102"/>
    </row>
    <row r="2050" customFormat="false" ht="12.75" hidden="false" customHeight="false" outlineLevel="0" collapsed="false">
      <c r="A2050" s="82" t="n">
        <f aca="false">1+A2049</f>
        <v>2043</v>
      </c>
      <c r="I2050" s="103"/>
      <c r="K2050" s="94" t="str">
        <f aca="false">IF(G2050&lt;&gt;"",I2050/I2049-1,"")</f>
        <v/>
      </c>
      <c r="L2050" s="95" t="str">
        <f aca="false">IF(G2050&lt;&gt;"",H2050/1000,"")</f>
        <v/>
      </c>
      <c r="O2050" s="102"/>
      <c r="P2050" s="102"/>
      <c r="Q2050" s="102"/>
      <c r="R2050" s="102"/>
      <c r="S2050" s="102"/>
    </row>
    <row r="2051" customFormat="false" ht="12.75" hidden="false" customHeight="false" outlineLevel="0" collapsed="false">
      <c r="A2051" s="82" t="n">
        <f aca="false">1+A2050</f>
        <v>2044</v>
      </c>
      <c r="I2051" s="103"/>
      <c r="K2051" s="94" t="str">
        <f aca="false">IF(G2051&lt;&gt;"",I2051/I2050-1,"")</f>
        <v/>
      </c>
      <c r="L2051" s="95" t="str">
        <f aca="false">IF(G2051&lt;&gt;"",H2051/1000,"")</f>
        <v/>
      </c>
      <c r="O2051" s="102"/>
      <c r="P2051" s="102"/>
      <c r="Q2051" s="102"/>
      <c r="R2051" s="102"/>
      <c r="S2051" s="102"/>
    </row>
    <row r="2052" customFormat="false" ht="12.75" hidden="false" customHeight="false" outlineLevel="0" collapsed="false">
      <c r="A2052" s="82" t="n">
        <f aca="false">1+A2051</f>
        <v>2045</v>
      </c>
      <c r="I2052" s="103"/>
      <c r="K2052" s="94" t="str">
        <f aca="false">IF(G2052&lt;&gt;"",I2052/I2051-1,"")</f>
        <v/>
      </c>
      <c r="L2052" s="95" t="str">
        <f aca="false">IF(G2052&lt;&gt;"",H2052/1000,"")</f>
        <v/>
      </c>
      <c r="O2052" s="102"/>
      <c r="P2052" s="102"/>
      <c r="Q2052" s="102"/>
      <c r="R2052" s="102"/>
      <c r="S2052" s="102"/>
    </row>
    <row r="2053" customFormat="false" ht="12.75" hidden="false" customHeight="false" outlineLevel="0" collapsed="false">
      <c r="A2053" s="82" t="n">
        <f aca="false">1+A2052</f>
        <v>2046</v>
      </c>
      <c r="I2053" s="103"/>
      <c r="K2053" s="94" t="str">
        <f aca="false">IF(G2053&lt;&gt;"",I2053/I2052-1,"")</f>
        <v/>
      </c>
      <c r="L2053" s="95" t="str">
        <f aca="false">IF(G2053&lt;&gt;"",H2053/1000,"")</f>
        <v/>
      </c>
      <c r="O2053" s="102"/>
      <c r="P2053" s="102"/>
      <c r="Q2053" s="102"/>
      <c r="R2053" s="102"/>
      <c r="S2053" s="102"/>
    </row>
    <row r="2054" customFormat="false" ht="12.75" hidden="false" customHeight="false" outlineLevel="0" collapsed="false">
      <c r="A2054" s="82" t="n">
        <f aca="false">1+A2053</f>
        <v>2047</v>
      </c>
      <c r="I2054" s="103"/>
      <c r="K2054" s="94" t="str">
        <f aca="false">IF(G2054&lt;&gt;"",I2054/I2053-1,"")</f>
        <v/>
      </c>
      <c r="L2054" s="95" t="str">
        <f aca="false">IF(G2054&lt;&gt;"",H2054/1000,"")</f>
        <v/>
      </c>
      <c r="O2054" s="102"/>
      <c r="P2054" s="102"/>
      <c r="Q2054" s="102"/>
      <c r="R2054" s="102"/>
      <c r="S2054" s="102"/>
    </row>
    <row r="2055" customFormat="false" ht="12.75" hidden="false" customHeight="false" outlineLevel="0" collapsed="false">
      <c r="A2055" s="82" t="n">
        <f aca="false">1+A2054</f>
        <v>2048</v>
      </c>
      <c r="I2055" s="103"/>
      <c r="K2055" s="94" t="str">
        <f aca="false">IF(G2055&lt;&gt;"",I2055/I2054-1,"")</f>
        <v/>
      </c>
      <c r="L2055" s="95" t="str">
        <f aca="false">IF(G2055&lt;&gt;"",H2055/1000,"")</f>
        <v/>
      </c>
      <c r="O2055" s="102"/>
      <c r="P2055" s="102"/>
      <c r="Q2055" s="102"/>
      <c r="R2055" s="102"/>
      <c r="S2055" s="102"/>
    </row>
    <row r="2056" customFormat="false" ht="12.75" hidden="false" customHeight="false" outlineLevel="0" collapsed="false">
      <c r="A2056" s="82" t="n">
        <f aca="false">1+A2055</f>
        <v>2049</v>
      </c>
      <c r="I2056" s="103"/>
      <c r="K2056" s="94" t="str">
        <f aca="false">IF(G2056&lt;&gt;"",I2056/I2055-1,"")</f>
        <v/>
      </c>
      <c r="L2056" s="95" t="str">
        <f aca="false">IF(G2056&lt;&gt;"",H2056/1000,"")</f>
        <v/>
      </c>
      <c r="O2056" s="102"/>
      <c r="P2056" s="102"/>
      <c r="Q2056" s="102"/>
      <c r="R2056" s="102"/>
      <c r="S2056" s="102"/>
    </row>
    <row r="2057" customFormat="false" ht="12.75" hidden="false" customHeight="false" outlineLevel="0" collapsed="false">
      <c r="A2057" s="82" t="n">
        <f aca="false">1+A2056</f>
        <v>2050</v>
      </c>
      <c r="I2057" s="103"/>
      <c r="K2057" s="94" t="str">
        <f aca="false">IF(G2057&lt;&gt;"",I2057/I2056-1,"")</f>
        <v/>
      </c>
      <c r="L2057" s="95" t="str">
        <f aca="false">IF(G2057&lt;&gt;"",H2057/1000,"")</f>
        <v/>
      </c>
      <c r="O2057" s="102"/>
      <c r="P2057" s="102"/>
      <c r="Q2057" s="102"/>
      <c r="R2057" s="102"/>
      <c r="S2057" s="102"/>
    </row>
    <row r="2058" customFormat="false" ht="12.75" hidden="false" customHeight="false" outlineLevel="0" collapsed="false">
      <c r="A2058" s="82" t="n">
        <f aca="false">1+A2057</f>
        <v>2051</v>
      </c>
      <c r="I2058" s="103"/>
      <c r="K2058" s="94" t="str">
        <f aca="false">IF(G2058&lt;&gt;"",I2058/I2057-1,"")</f>
        <v/>
      </c>
      <c r="L2058" s="95" t="str">
        <f aca="false">IF(G2058&lt;&gt;"",H2058/1000,"")</f>
        <v/>
      </c>
      <c r="O2058" s="102"/>
      <c r="P2058" s="102"/>
      <c r="Q2058" s="102"/>
      <c r="R2058" s="102"/>
      <c r="S2058" s="102"/>
    </row>
    <row r="2059" customFormat="false" ht="12.75" hidden="false" customHeight="false" outlineLevel="0" collapsed="false">
      <c r="A2059" s="82" t="n">
        <f aca="false">1+A2058</f>
        <v>2052</v>
      </c>
      <c r="I2059" s="103"/>
      <c r="K2059" s="94" t="str">
        <f aca="false">IF(G2059&lt;&gt;"",I2059/I2058-1,"")</f>
        <v/>
      </c>
      <c r="L2059" s="95" t="str">
        <f aca="false">IF(G2059&lt;&gt;"",H2059/1000,"")</f>
        <v/>
      </c>
      <c r="O2059" s="102"/>
      <c r="P2059" s="102"/>
      <c r="Q2059" s="102"/>
      <c r="R2059" s="102"/>
      <c r="S2059" s="102"/>
    </row>
    <row r="2060" customFormat="false" ht="12.75" hidden="false" customHeight="false" outlineLevel="0" collapsed="false">
      <c r="A2060" s="82" t="n">
        <f aca="false">1+A2059</f>
        <v>2053</v>
      </c>
      <c r="I2060" s="103"/>
      <c r="K2060" s="94" t="str">
        <f aca="false">IF(G2060&lt;&gt;"",I2060/I2059-1,"")</f>
        <v/>
      </c>
      <c r="L2060" s="95" t="str">
        <f aca="false">IF(G2060&lt;&gt;"",H2060/1000,"")</f>
        <v/>
      </c>
      <c r="O2060" s="102"/>
      <c r="P2060" s="102"/>
      <c r="Q2060" s="102"/>
      <c r="R2060" s="102"/>
      <c r="S2060" s="102"/>
    </row>
    <row r="2061" customFormat="false" ht="12.75" hidden="false" customHeight="false" outlineLevel="0" collapsed="false">
      <c r="A2061" s="82" t="n">
        <f aca="false">1+A2060</f>
        <v>2054</v>
      </c>
      <c r="I2061" s="103"/>
      <c r="K2061" s="94" t="str">
        <f aca="false">IF(G2061&lt;&gt;"",I2061/I2060-1,"")</f>
        <v/>
      </c>
      <c r="L2061" s="95" t="str">
        <f aca="false">IF(G2061&lt;&gt;"",H2061/1000,"")</f>
        <v/>
      </c>
      <c r="O2061" s="102"/>
      <c r="P2061" s="102"/>
      <c r="Q2061" s="102"/>
      <c r="R2061" s="102"/>
      <c r="S2061" s="102"/>
    </row>
    <row r="2062" customFormat="false" ht="12.75" hidden="false" customHeight="false" outlineLevel="0" collapsed="false">
      <c r="A2062" s="82" t="n">
        <f aca="false">1+A2061</f>
        <v>2055</v>
      </c>
      <c r="I2062" s="103"/>
      <c r="K2062" s="94" t="str">
        <f aca="false">IF(G2062&lt;&gt;"",I2062/I2061-1,"")</f>
        <v/>
      </c>
      <c r="L2062" s="95" t="str">
        <f aca="false">IF(G2062&lt;&gt;"",H2062/1000,"")</f>
        <v/>
      </c>
      <c r="O2062" s="102"/>
      <c r="P2062" s="102"/>
      <c r="Q2062" s="102"/>
      <c r="R2062" s="102"/>
      <c r="S2062" s="102"/>
    </row>
    <row r="2063" customFormat="false" ht="12.75" hidden="false" customHeight="false" outlineLevel="0" collapsed="false">
      <c r="A2063" s="82" t="n">
        <f aca="false">1+A2062</f>
        <v>2056</v>
      </c>
      <c r="I2063" s="103"/>
      <c r="K2063" s="94" t="str">
        <f aca="false">IF(G2063&lt;&gt;"",I2063/I2062-1,"")</f>
        <v/>
      </c>
      <c r="L2063" s="95" t="str">
        <f aca="false">IF(G2063&lt;&gt;"",H2063/1000,"")</f>
        <v/>
      </c>
      <c r="O2063" s="102"/>
      <c r="P2063" s="102"/>
      <c r="Q2063" s="102"/>
      <c r="R2063" s="102"/>
      <c r="S2063" s="102"/>
    </row>
    <row r="2064" customFormat="false" ht="12.75" hidden="false" customHeight="false" outlineLevel="0" collapsed="false">
      <c r="A2064" s="82" t="n">
        <f aca="false">1+A2063</f>
        <v>2057</v>
      </c>
      <c r="I2064" s="103"/>
      <c r="K2064" s="94" t="str">
        <f aca="false">IF(G2064&lt;&gt;"",I2064/I2063-1,"")</f>
        <v/>
      </c>
      <c r="L2064" s="95" t="str">
        <f aca="false">IF(G2064&lt;&gt;"",H2064/1000,"")</f>
        <v/>
      </c>
      <c r="O2064" s="102"/>
      <c r="P2064" s="102"/>
      <c r="Q2064" s="102"/>
      <c r="R2064" s="102"/>
      <c r="S2064" s="102"/>
    </row>
    <row r="2065" customFormat="false" ht="12.75" hidden="false" customHeight="false" outlineLevel="0" collapsed="false">
      <c r="A2065" s="82" t="n">
        <f aca="false">1+A2064</f>
        <v>2058</v>
      </c>
      <c r="I2065" s="103"/>
      <c r="K2065" s="94" t="str">
        <f aca="false">IF(G2065&lt;&gt;"",I2065/I2064-1,"")</f>
        <v/>
      </c>
      <c r="L2065" s="95" t="str">
        <f aca="false">IF(G2065&lt;&gt;"",H2065/1000,"")</f>
        <v/>
      </c>
      <c r="O2065" s="102"/>
      <c r="P2065" s="102"/>
      <c r="Q2065" s="102"/>
      <c r="R2065" s="102"/>
      <c r="S2065" s="102"/>
    </row>
    <row r="2066" customFormat="false" ht="12.75" hidden="false" customHeight="false" outlineLevel="0" collapsed="false">
      <c r="A2066" s="82" t="n">
        <f aca="false">1+A2065</f>
        <v>2059</v>
      </c>
      <c r="I2066" s="103"/>
      <c r="K2066" s="94" t="str">
        <f aca="false">IF(G2066&lt;&gt;"",I2066/I2065-1,"")</f>
        <v/>
      </c>
      <c r="L2066" s="95" t="str">
        <f aca="false">IF(G2066&lt;&gt;"",H2066/1000,"")</f>
        <v/>
      </c>
      <c r="O2066" s="102"/>
      <c r="P2066" s="102"/>
      <c r="Q2066" s="102"/>
      <c r="R2066" s="102"/>
      <c r="S2066" s="102"/>
    </row>
    <row r="2067" customFormat="false" ht="12.75" hidden="false" customHeight="false" outlineLevel="0" collapsed="false">
      <c r="A2067" s="82" t="n">
        <f aca="false">1+A2066</f>
        <v>2060</v>
      </c>
      <c r="I2067" s="103"/>
      <c r="K2067" s="94" t="str">
        <f aca="false">IF(G2067&lt;&gt;"",I2067/I2066-1,"")</f>
        <v/>
      </c>
      <c r="L2067" s="95" t="str">
        <f aca="false">IF(G2067&lt;&gt;"",H2067/1000,"")</f>
        <v/>
      </c>
      <c r="O2067" s="102"/>
      <c r="P2067" s="102"/>
      <c r="Q2067" s="102"/>
      <c r="R2067" s="102"/>
      <c r="S2067" s="102"/>
    </row>
    <row r="2068" customFormat="false" ht="12.75" hidden="false" customHeight="false" outlineLevel="0" collapsed="false">
      <c r="A2068" s="82" t="n">
        <f aca="false">1+A2067</f>
        <v>2061</v>
      </c>
      <c r="I2068" s="103"/>
      <c r="K2068" s="94" t="str">
        <f aca="false">IF(G2068&lt;&gt;"",I2068/I2067-1,"")</f>
        <v/>
      </c>
      <c r="L2068" s="95" t="str">
        <f aca="false">IF(G2068&lt;&gt;"",H2068/1000,"")</f>
        <v/>
      </c>
      <c r="O2068" s="102"/>
      <c r="P2068" s="102"/>
      <c r="Q2068" s="102"/>
      <c r="R2068" s="102"/>
      <c r="S2068" s="102"/>
    </row>
    <row r="2069" customFormat="false" ht="12.75" hidden="false" customHeight="false" outlineLevel="0" collapsed="false">
      <c r="A2069" s="82" t="n">
        <f aca="false">1+A2068</f>
        <v>2062</v>
      </c>
      <c r="I2069" s="103"/>
      <c r="K2069" s="94" t="str">
        <f aca="false">IF(G2069&lt;&gt;"",I2069/I2068-1,"")</f>
        <v/>
      </c>
      <c r="L2069" s="95" t="str">
        <f aca="false">IF(G2069&lt;&gt;"",H2069/1000,"")</f>
        <v/>
      </c>
      <c r="O2069" s="102"/>
      <c r="P2069" s="102"/>
      <c r="Q2069" s="102"/>
      <c r="R2069" s="102"/>
      <c r="S2069" s="102"/>
    </row>
    <row r="2070" customFormat="false" ht="12.75" hidden="false" customHeight="false" outlineLevel="0" collapsed="false">
      <c r="A2070" s="82" t="n">
        <f aca="false">1+A2069</f>
        <v>2063</v>
      </c>
      <c r="I2070" s="103"/>
      <c r="K2070" s="94" t="str">
        <f aca="false">IF(G2070&lt;&gt;"",I2070/I2069-1,"")</f>
        <v/>
      </c>
      <c r="L2070" s="95" t="str">
        <f aca="false">IF(G2070&lt;&gt;"",H2070/1000,"")</f>
        <v/>
      </c>
      <c r="O2070" s="102"/>
      <c r="P2070" s="102"/>
      <c r="Q2070" s="102"/>
      <c r="R2070" s="102"/>
      <c r="S2070" s="102"/>
    </row>
    <row r="2071" customFormat="false" ht="12.75" hidden="false" customHeight="false" outlineLevel="0" collapsed="false">
      <c r="A2071" s="82" t="n">
        <f aca="false">1+A2070</f>
        <v>2064</v>
      </c>
      <c r="I2071" s="103"/>
      <c r="K2071" s="94" t="str">
        <f aca="false">IF(G2071&lt;&gt;"",I2071/I2070-1,"")</f>
        <v/>
      </c>
      <c r="L2071" s="95" t="str">
        <f aca="false">IF(G2071&lt;&gt;"",H2071/1000,"")</f>
        <v/>
      </c>
      <c r="O2071" s="102"/>
      <c r="P2071" s="102"/>
      <c r="Q2071" s="102"/>
      <c r="R2071" s="102"/>
      <c r="S2071" s="102"/>
    </row>
    <row r="2072" customFormat="false" ht="12.75" hidden="false" customHeight="false" outlineLevel="0" collapsed="false">
      <c r="A2072" s="82" t="n">
        <f aca="false">1+A2071</f>
        <v>2065</v>
      </c>
      <c r="I2072" s="103"/>
      <c r="K2072" s="94" t="str">
        <f aca="false">IF(G2072&lt;&gt;"",I2072/I2071-1,"")</f>
        <v/>
      </c>
      <c r="L2072" s="95" t="str">
        <f aca="false">IF(G2072&lt;&gt;"",H2072/1000,"")</f>
        <v/>
      </c>
      <c r="O2072" s="102"/>
      <c r="P2072" s="102"/>
      <c r="Q2072" s="102"/>
      <c r="R2072" s="102"/>
      <c r="S2072" s="102"/>
    </row>
    <row r="2073" customFormat="false" ht="12.75" hidden="false" customHeight="false" outlineLevel="0" collapsed="false">
      <c r="A2073" s="82" t="n">
        <f aca="false">1+A2072</f>
        <v>2066</v>
      </c>
      <c r="I2073" s="103"/>
      <c r="K2073" s="94" t="str">
        <f aca="false">IF(G2073&lt;&gt;"",I2073/I2072-1,"")</f>
        <v/>
      </c>
      <c r="L2073" s="95" t="str">
        <f aca="false">IF(G2073&lt;&gt;"",H2073/1000,"")</f>
        <v/>
      </c>
      <c r="O2073" s="102"/>
      <c r="P2073" s="102"/>
      <c r="Q2073" s="102"/>
      <c r="R2073" s="102"/>
      <c r="S2073" s="102"/>
    </row>
    <row r="2074" customFormat="false" ht="12.75" hidden="false" customHeight="false" outlineLevel="0" collapsed="false">
      <c r="A2074" s="82" t="n">
        <f aca="false">1+A2073</f>
        <v>2067</v>
      </c>
      <c r="I2074" s="103"/>
      <c r="K2074" s="94" t="str">
        <f aca="false">IF(G2074&lt;&gt;"",I2074/I2073-1,"")</f>
        <v/>
      </c>
      <c r="L2074" s="95" t="str">
        <f aca="false">IF(G2074&lt;&gt;"",H2074/1000,"")</f>
        <v/>
      </c>
      <c r="O2074" s="102"/>
      <c r="P2074" s="102"/>
      <c r="Q2074" s="102"/>
      <c r="R2074" s="102"/>
      <c r="S2074" s="102"/>
    </row>
    <row r="2075" customFormat="false" ht="12.75" hidden="false" customHeight="false" outlineLevel="0" collapsed="false">
      <c r="A2075" s="82" t="n">
        <f aca="false">1+A2074</f>
        <v>2068</v>
      </c>
      <c r="I2075" s="103"/>
      <c r="K2075" s="94" t="str">
        <f aca="false">IF(G2075&lt;&gt;"",I2075/I2074-1,"")</f>
        <v/>
      </c>
      <c r="L2075" s="95" t="str">
        <f aca="false">IF(G2075&lt;&gt;"",H2075/1000,"")</f>
        <v/>
      </c>
      <c r="O2075" s="102"/>
      <c r="P2075" s="102"/>
      <c r="Q2075" s="102"/>
      <c r="R2075" s="102"/>
      <c r="S2075" s="102"/>
    </row>
    <row r="2076" customFormat="false" ht="12.75" hidden="false" customHeight="false" outlineLevel="0" collapsed="false">
      <c r="A2076" s="82" t="n">
        <f aca="false">1+A2075</f>
        <v>2069</v>
      </c>
      <c r="I2076" s="103"/>
      <c r="K2076" s="94" t="str">
        <f aca="false">IF(G2076&lt;&gt;"",I2076/I2075-1,"")</f>
        <v/>
      </c>
      <c r="L2076" s="95" t="str">
        <f aca="false">IF(G2076&lt;&gt;"",H2076/1000,"")</f>
        <v/>
      </c>
      <c r="O2076" s="102"/>
      <c r="P2076" s="102"/>
      <c r="Q2076" s="102"/>
      <c r="R2076" s="102"/>
      <c r="S2076" s="102"/>
    </row>
    <row r="2077" customFormat="false" ht="12.75" hidden="false" customHeight="false" outlineLevel="0" collapsed="false">
      <c r="A2077" s="82" t="n">
        <f aca="false">1+A2076</f>
        <v>2070</v>
      </c>
      <c r="I2077" s="103"/>
      <c r="K2077" s="94" t="str">
        <f aca="false">IF(G2077&lt;&gt;"",I2077/I2076-1,"")</f>
        <v/>
      </c>
      <c r="L2077" s="95" t="str">
        <f aca="false">IF(G2077&lt;&gt;"",H2077/1000,"")</f>
        <v/>
      </c>
      <c r="O2077" s="102"/>
      <c r="P2077" s="102"/>
      <c r="Q2077" s="102"/>
      <c r="R2077" s="102"/>
      <c r="S2077" s="102"/>
    </row>
    <row r="2078" customFormat="false" ht="12.75" hidden="false" customHeight="false" outlineLevel="0" collapsed="false">
      <c r="A2078" s="82" t="n">
        <f aca="false">1+A2077</f>
        <v>2071</v>
      </c>
      <c r="I2078" s="103"/>
      <c r="K2078" s="94" t="str">
        <f aca="false">IF(G2078&lt;&gt;"",I2078/I2077-1,"")</f>
        <v/>
      </c>
      <c r="L2078" s="95" t="str">
        <f aca="false">IF(G2078&lt;&gt;"",H2078/1000,"")</f>
        <v/>
      </c>
      <c r="O2078" s="102"/>
      <c r="P2078" s="102"/>
      <c r="Q2078" s="102"/>
      <c r="R2078" s="102"/>
      <c r="S2078" s="102"/>
    </row>
    <row r="2079" customFormat="false" ht="12.75" hidden="false" customHeight="false" outlineLevel="0" collapsed="false">
      <c r="A2079" s="82" t="n">
        <f aca="false">1+A2078</f>
        <v>2072</v>
      </c>
      <c r="I2079" s="103"/>
      <c r="K2079" s="94" t="str">
        <f aca="false">IF(G2079&lt;&gt;"",I2079/I2078-1,"")</f>
        <v/>
      </c>
      <c r="L2079" s="95" t="str">
        <f aca="false">IF(G2079&lt;&gt;"",H2079/1000,"")</f>
        <v/>
      </c>
      <c r="O2079" s="102"/>
      <c r="P2079" s="102"/>
      <c r="Q2079" s="102"/>
      <c r="R2079" s="102"/>
      <c r="S2079" s="102"/>
    </row>
    <row r="2080" customFormat="false" ht="12.75" hidden="false" customHeight="false" outlineLevel="0" collapsed="false">
      <c r="A2080" s="82" t="n">
        <f aca="false">1+A2079</f>
        <v>2073</v>
      </c>
      <c r="I2080" s="103"/>
      <c r="K2080" s="94" t="str">
        <f aca="false">IF(G2080&lt;&gt;"",I2080/I2079-1,"")</f>
        <v/>
      </c>
      <c r="L2080" s="95" t="str">
        <f aca="false">IF(G2080&lt;&gt;"",H2080/1000,"")</f>
        <v/>
      </c>
      <c r="O2080" s="102"/>
      <c r="P2080" s="102"/>
      <c r="Q2080" s="102"/>
      <c r="R2080" s="102"/>
      <c r="S2080" s="102"/>
    </row>
    <row r="2081" customFormat="false" ht="12.75" hidden="false" customHeight="false" outlineLevel="0" collapsed="false">
      <c r="A2081" s="82" t="n">
        <f aca="false">1+A2080</f>
        <v>2074</v>
      </c>
      <c r="I2081" s="103"/>
      <c r="K2081" s="94" t="str">
        <f aca="false">IF(G2081&lt;&gt;"",I2081/I2080-1,"")</f>
        <v/>
      </c>
      <c r="L2081" s="95" t="str">
        <f aca="false">IF(G2081&lt;&gt;"",H2081/1000,"")</f>
        <v/>
      </c>
      <c r="O2081" s="102"/>
      <c r="P2081" s="102"/>
      <c r="Q2081" s="102"/>
      <c r="R2081" s="102"/>
      <c r="S2081" s="102"/>
    </row>
    <row r="2082" customFormat="false" ht="12.75" hidden="false" customHeight="false" outlineLevel="0" collapsed="false">
      <c r="A2082" s="82" t="n">
        <f aca="false">1+A2081</f>
        <v>2075</v>
      </c>
      <c r="I2082" s="103"/>
      <c r="K2082" s="94" t="str">
        <f aca="false">IF(G2082&lt;&gt;"",I2082/I2081-1,"")</f>
        <v/>
      </c>
      <c r="L2082" s="95" t="str">
        <f aca="false">IF(G2082&lt;&gt;"",H2082/1000,"")</f>
        <v/>
      </c>
      <c r="O2082" s="102"/>
      <c r="P2082" s="102"/>
      <c r="Q2082" s="102"/>
      <c r="R2082" s="102"/>
      <c r="S2082" s="102"/>
    </row>
    <row r="2083" customFormat="false" ht="12.75" hidden="false" customHeight="false" outlineLevel="0" collapsed="false">
      <c r="A2083" s="82" t="n">
        <f aca="false">1+A2082</f>
        <v>2076</v>
      </c>
      <c r="I2083" s="103"/>
      <c r="K2083" s="94" t="str">
        <f aca="false">IF(G2083&lt;&gt;"",I2083/I2082-1,"")</f>
        <v/>
      </c>
      <c r="L2083" s="95" t="str">
        <f aca="false">IF(G2083&lt;&gt;"",H2083/1000,"")</f>
        <v/>
      </c>
      <c r="O2083" s="102"/>
      <c r="P2083" s="102"/>
      <c r="Q2083" s="102"/>
      <c r="R2083" s="102"/>
      <c r="S2083" s="102"/>
    </row>
    <row r="2084" customFormat="false" ht="12.75" hidden="false" customHeight="false" outlineLevel="0" collapsed="false">
      <c r="A2084" s="82" t="n">
        <f aca="false">1+A2083</f>
        <v>2077</v>
      </c>
      <c r="I2084" s="103"/>
      <c r="K2084" s="94" t="str">
        <f aca="false">IF(G2084&lt;&gt;"",I2084/I2083-1,"")</f>
        <v/>
      </c>
      <c r="L2084" s="95" t="str">
        <f aca="false">IF(G2084&lt;&gt;"",H2084/1000,"")</f>
        <v/>
      </c>
      <c r="O2084" s="102"/>
      <c r="P2084" s="102"/>
      <c r="Q2084" s="102"/>
      <c r="R2084" s="102"/>
      <c r="S2084" s="102"/>
    </row>
    <row r="2085" customFormat="false" ht="12.75" hidden="false" customHeight="false" outlineLevel="0" collapsed="false">
      <c r="A2085" s="82" t="n">
        <f aca="false">1+A2084</f>
        <v>2078</v>
      </c>
      <c r="I2085" s="103"/>
      <c r="K2085" s="94" t="str">
        <f aca="false">IF(G2085&lt;&gt;"",I2085/I2084-1,"")</f>
        <v/>
      </c>
      <c r="L2085" s="95" t="str">
        <f aca="false">IF(G2085&lt;&gt;"",H2085/1000,"")</f>
        <v/>
      </c>
      <c r="O2085" s="102"/>
      <c r="P2085" s="102"/>
      <c r="Q2085" s="102"/>
      <c r="R2085" s="102"/>
      <c r="S2085" s="102"/>
    </row>
    <row r="2086" customFormat="false" ht="12.75" hidden="false" customHeight="false" outlineLevel="0" collapsed="false">
      <c r="A2086" s="82" t="n">
        <f aca="false">1+A2085</f>
        <v>2079</v>
      </c>
      <c r="I2086" s="103"/>
      <c r="K2086" s="94" t="str">
        <f aca="false">IF(G2086&lt;&gt;"",I2086/I2085-1,"")</f>
        <v/>
      </c>
      <c r="L2086" s="95" t="str">
        <f aca="false">IF(G2086&lt;&gt;"",H2086/1000,"")</f>
        <v/>
      </c>
      <c r="O2086" s="102"/>
      <c r="P2086" s="102"/>
      <c r="Q2086" s="102"/>
      <c r="R2086" s="102"/>
      <c r="S2086" s="102"/>
    </row>
    <row r="2087" customFormat="false" ht="12.75" hidden="false" customHeight="false" outlineLevel="0" collapsed="false">
      <c r="A2087" s="82" t="n">
        <f aca="false">1+A2086</f>
        <v>2080</v>
      </c>
      <c r="I2087" s="103"/>
      <c r="K2087" s="94" t="str">
        <f aca="false">IF(G2087&lt;&gt;"",I2087/I2086-1,"")</f>
        <v/>
      </c>
      <c r="L2087" s="95" t="str">
        <f aca="false">IF(G2087&lt;&gt;"",H2087/1000,"")</f>
        <v/>
      </c>
      <c r="O2087" s="102"/>
      <c r="P2087" s="102"/>
      <c r="Q2087" s="102"/>
      <c r="R2087" s="102"/>
      <c r="S2087" s="102"/>
    </row>
    <row r="2088" customFormat="false" ht="12.75" hidden="false" customHeight="false" outlineLevel="0" collapsed="false">
      <c r="A2088" s="82" t="n">
        <f aca="false">1+A2087</f>
        <v>2081</v>
      </c>
      <c r="I2088" s="103"/>
      <c r="K2088" s="94" t="str">
        <f aca="false">IF(G2088&lt;&gt;"",I2088/I2087-1,"")</f>
        <v/>
      </c>
      <c r="L2088" s="95" t="str">
        <f aca="false">IF(G2088&lt;&gt;"",H2088/1000,"")</f>
        <v/>
      </c>
      <c r="O2088" s="102"/>
      <c r="P2088" s="102"/>
      <c r="Q2088" s="102"/>
      <c r="R2088" s="102"/>
      <c r="S2088" s="102"/>
    </row>
    <row r="2089" customFormat="false" ht="12.75" hidden="false" customHeight="false" outlineLevel="0" collapsed="false">
      <c r="A2089" s="82" t="n">
        <f aca="false">1+A2088</f>
        <v>2082</v>
      </c>
      <c r="I2089" s="103"/>
      <c r="K2089" s="94" t="str">
        <f aca="false">IF(G2089&lt;&gt;"",I2089/I2088-1,"")</f>
        <v/>
      </c>
      <c r="L2089" s="95" t="str">
        <f aca="false">IF(G2089&lt;&gt;"",H2089/1000,"")</f>
        <v/>
      </c>
      <c r="O2089" s="102"/>
      <c r="P2089" s="102"/>
      <c r="Q2089" s="102"/>
      <c r="R2089" s="102"/>
      <c r="S2089" s="102"/>
    </row>
    <row r="2090" customFormat="false" ht="12.75" hidden="false" customHeight="false" outlineLevel="0" collapsed="false">
      <c r="A2090" s="82" t="n">
        <f aca="false">1+A2089</f>
        <v>2083</v>
      </c>
      <c r="I2090" s="103"/>
      <c r="K2090" s="94" t="str">
        <f aca="false">IF(G2090&lt;&gt;"",I2090/I2089-1,"")</f>
        <v/>
      </c>
      <c r="L2090" s="95" t="str">
        <f aca="false">IF(G2090&lt;&gt;"",H2090/1000,"")</f>
        <v/>
      </c>
      <c r="O2090" s="102"/>
      <c r="P2090" s="102"/>
      <c r="Q2090" s="102"/>
      <c r="R2090" s="102"/>
      <c r="S2090" s="102"/>
    </row>
    <row r="2091" customFormat="false" ht="12.75" hidden="false" customHeight="false" outlineLevel="0" collapsed="false">
      <c r="A2091" s="82" t="n">
        <f aca="false">1+A2090</f>
        <v>2084</v>
      </c>
      <c r="I2091" s="103"/>
      <c r="K2091" s="94" t="str">
        <f aca="false">IF(G2091&lt;&gt;"",I2091/I2090-1,"")</f>
        <v/>
      </c>
      <c r="L2091" s="95" t="str">
        <f aca="false">IF(G2091&lt;&gt;"",H2091/1000,"")</f>
        <v/>
      </c>
      <c r="O2091" s="102"/>
      <c r="P2091" s="102"/>
      <c r="Q2091" s="102"/>
      <c r="R2091" s="102"/>
      <c r="S2091" s="102"/>
    </row>
    <row r="2092" customFormat="false" ht="12.75" hidden="false" customHeight="false" outlineLevel="0" collapsed="false">
      <c r="A2092" s="82" t="n">
        <f aca="false">1+A2091</f>
        <v>2085</v>
      </c>
      <c r="I2092" s="103"/>
      <c r="K2092" s="94" t="str">
        <f aca="false">IF(G2092&lt;&gt;"",I2092/I2091-1,"")</f>
        <v/>
      </c>
      <c r="L2092" s="95" t="str">
        <f aca="false">IF(G2092&lt;&gt;"",H2092/1000,"")</f>
        <v/>
      </c>
      <c r="O2092" s="102"/>
      <c r="P2092" s="102"/>
      <c r="Q2092" s="102"/>
      <c r="R2092" s="102"/>
      <c r="S2092" s="102"/>
    </row>
    <row r="2093" customFormat="false" ht="12.75" hidden="false" customHeight="false" outlineLevel="0" collapsed="false">
      <c r="A2093" s="82" t="n">
        <f aca="false">1+A2092</f>
        <v>2086</v>
      </c>
      <c r="I2093" s="103"/>
      <c r="K2093" s="94" t="str">
        <f aca="false">IF(G2093&lt;&gt;"",I2093/I2092-1,"")</f>
        <v/>
      </c>
      <c r="L2093" s="95" t="str">
        <f aca="false">IF(G2093&lt;&gt;"",H2093/1000,"")</f>
        <v/>
      </c>
      <c r="O2093" s="102"/>
      <c r="P2093" s="102"/>
      <c r="Q2093" s="102"/>
      <c r="R2093" s="102"/>
      <c r="S2093" s="102"/>
    </row>
    <row r="2094" customFormat="false" ht="12.75" hidden="false" customHeight="false" outlineLevel="0" collapsed="false">
      <c r="A2094" s="82" t="n">
        <f aca="false">1+A2093</f>
        <v>2087</v>
      </c>
      <c r="I2094" s="103"/>
      <c r="K2094" s="94" t="str">
        <f aca="false">IF(G2094&lt;&gt;"",I2094/I2093-1,"")</f>
        <v/>
      </c>
      <c r="L2094" s="95" t="str">
        <f aca="false">IF(G2094&lt;&gt;"",H2094/1000,"")</f>
        <v/>
      </c>
      <c r="O2094" s="102"/>
      <c r="P2094" s="102"/>
      <c r="Q2094" s="102"/>
      <c r="R2094" s="102"/>
      <c r="S2094" s="102"/>
    </row>
    <row r="2095" customFormat="false" ht="12.75" hidden="false" customHeight="false" outlineLevel="0" collapsed="false">
      <c r="A2095" s="82" t="n">
        <f aca="false">1+A2094</f>
        <v>2088</v>
      </c>
      <c r="I2095" s="103"/>
      <c r="K2095" s="94" t="str">
        <f aca="false">IF(G2095&lt;&gt;"",I2095/I2094-1,"")</f>
        <v/>
      </c>
      <c r="L2095" s="95" t="str">
        <f aca="false">IF(G2095&lt;&gt;"",H2095/1000,"")</f>
        <v/>
      </c>
      <c r="O2095" s="102"/>
      <c r="P2095" s="102"/>
      <c r="Q2095" s="102"/>
      <c r="R2095" s="102"/>
      <c r="S2095" s="102"/>
    </row>
    <row r="2096" customFormat="false" ht="12.75" hidden="false" customHeight="false" outlineLevel="0" collapsed="false">
      <c r="A2096" s="82" t="n">
        <f aca="false">1+A2095</f>
        <v>2089</v>
      </c>
      <c r="I2096" s="103"/>
      <c r="K2096" s="94" t="str">
        <f aca="false">IF(G2096&lt;&gt;"",I2096/I2095-1,"")</f>
        <v/>
      </c>
      <c r="L2096" s="95" t="str">
        <f aca="false">IF(G2096&lt;&gt;"",H2096/1000,"")</f>
        <v/>
      </c>
      <c r="O2096" s="102"/>
      <c r="P2096" s="102"/>
      <c r="Q2096" s="102"/>
      <c r="R2096" s="102"/>
      <c r="S2096" s="102"/>
    </row>
    <row r="2097" customFormat="false" ht="12.75" hidden="false" customHeight="false" outlineLevel="0" collapsed="false">
      <c r="A2097" s="82" t="n">
        <f aca="false">1+A2096</f>
        <v>2090</v>
      </c>
      <c r="I2097" s="103"/>
      <c r="K2097" s="94" t="str">
        <f aca="false">IF(G2097&lt;&gt;"",I2097/I2096-1,"")</f>
        <v/>
      </c>
      <c r="L2097" s="95" t="str">
        <f aca="false">IF(G2097&lt;&gt;"",H2097/1000,"")</f>
        <v/>
      </c>
      <c r="O2097" s="102"/>
      <c r="P2097" s="102"/>
      <c r="Q2097" s="102"/>
      <c r="R2097" s="102"/>
      <c r="S2097" s="102"/>
    </row>
    <row r="2098" customFormat="false" ht="12.75" hidden="false" customHeight="false" outlineLevel="0" collapsed="false">
      <c r="A2098" s="82" t="n">
        <f aca="false">1+A2097</f>
        <v>2091</v>
      </c>
      <c r="I2098" s="103"/>
      <c r="K2098" s="94" t="str">
        <f aca="false">IF(G2098&lt;&gt;"",I2098/I2097-1,"")</f>
        <v/>
      </c>
      <c r="L2098" s="95" t="str">
        <f aca="false">IF(G2098&lt;&gt;"",H2098/1000,"")</f>
        <v/>
      </c>
      <c r="O2098" s="102"/>
      <c r="P2098" s="102"/>
      <c r="Q2098" s="102"/>
      <c r="R2098" s="102"/>
      <c r="S2098" s="102"/>
    </row>
    <row r="2099" customFormat="false" ht="12.75" hidden="false" customHeight="false" outlineLevel="0" collapsed="false">
      <c r="A2099" s="82" t="n">
        <f aca="false">1+A2098</f>
        <v>2092</v>
      </c>
      <c r="I2099" s="103"/>
      <c r="K2099" s="94" t="str">
        <f aca="false">IF(G2099&lt;&gt;"",I2099/I2098-1,"")</f>
        <v/>
      </c>
      <c r="L2099" s="95" t="str">
        <f aca="false">IF(G2099&lt;&gt;"",H2099/1000,"")</f>
        <v/>
      </c>
      <c r="O2099" s="102"/>
      <c r="P2099" s="102"/>
      <c r="Q2099" s="102"/>
      <c r="R2099" s="102"/>
      <c r="S2099" s="102"/>
    </row>
    <row r="2100" customFormat="false" ht="12.75" hidden="false" customHeight="false" outlineLevel="0" collapsed="false">
      <c r="A2100" s="82" t="n">
        <f aca="false">1+A2099</f>
        <v>2093</v>
      </c>
      <c r="I2100" s="103"/>
      <c r="K2100" s="94" t="str">
        <f aca="false">IF(G2100&lt;&gt;"",I2100/I2099-1,"")</f>
        <v/>
      </c>
      <c r="L2100" s="95" t="str">
        <f aca="false">IF(G2100&lt;&gt;"",H2100/1000,"")</f>
        <v/>
      </c>
      <c r="O2100" s="102"/>
      <c r="P2100" s="102"/>
      <c r="Q2100" s="102"/>
      <c r="R2100" s="102"/>
      <c r="S2100" s="102"/>
    </row>
    <row r="2101" customFormat="false" ht="12.75" hidden="false" customHeight="false" outlineLevel="0" collapsed="false">
      <c r="A2101" s="82" t="n">
        <f aca="false">1+A2100</f>
        <v>2094</v>
      </c>
      <c r="I2101" s="103"/>
      <c r="K2101" s="94" t="str">
        <f aca="false">IF(G2101&lt;&gt;"",I2101/I2100-1,"")</f>
        <v/>
      </c>
      <c r="L2101" s="95" t="str">
        <f aca="false">IF(G2101&lt;&gt;"",H2101/1000,"")</f>
        <v/>
      </c>
      <c r="O2101" s="102"/>
      <c r="P2101" s="102"/>
      <c r="Q2101" s="102"/>
      <c r="R2101" s="102"/>
      <c r="S2101" s="102"/>
    </row>
    <row r="2102" customFormat="false" ht="12.75" hidden="false" customHeight="false" outlineLevel="0" collapsed="false">
      <c r="A2102" s="82" t="n">
        <f aca="false">1+A2101</f>
        <v>2095</v>
      </c>
      <c r="I2102" s="103"/>
      <c r="K2102" s="94" t="str">
        <f aca="false">IF(G2102&lt;&gt;"",I2102/I2101-1,"")</f>
        <v/>
      </c>
      <c r="L2102" s="95" t="str">
        <f aca="false">IF(G2102&lt;&gt;"",H2102/1000,"")</f>
        <v/>
      </c>
      <c r="O2102" s="102"/>
      <c r="P2102" s="102"/>
      <c r="Q2102" s="102"/>
      <c r="R2102" s="102"/>
      <c r="S2102" s="102"/>
    </row>
    <row r="2103" customFormat="false" ht="12.75" hidden="false" customHeight="false" outlineLevel="0" collapsed="false">
      <c r="A2103" s="82" t="n">
        <f aca="false">1+A2102</f>
        <v>2096</v>
      </c>
      <c r="I2103" s="103"/>
      <c r="K2103" s="94" t="str">
        <f aca="false">IF(G2103&lt;&gt;"",I2103/I2102-1,"")</f>
        <v/>
      </c>
      <c r="L2103" s="95" t="str">
        <f aca="false">IF(G2103&lt;&gt;"",H2103/1000,"")</f>
        <v/>
      </c>
      <c r="O2103" s="102"/>
      <c r="P2103" s="102"/>
      <c r="Q2103" s="102"/>
      <c r="R2103" s="102"/>
      <c r="S2103" s="102"/>
    </row>
    <row r="2104" customFormat="false" ht="12.75" hidden="false" customHeight="false" outlineLevel="0" collapsed="false">
      <c r="A2104" s="82" t="n">
        <f aca="false">1+A2103</f>
        <v>2097</v>
      </c>
      <c r="I2104" s="103"/>
      <c r="K2104" s="94" t="str">
        <f aca="false">IF(G2104&lt;&gt;"",I2104/I2103-1,"")</f>
        <v/>
      </c>
      <c r="L2104" s="95" t="str">
        <f aca="false">IF(G2104&lt;&gt;"",H2104/1000,"")</f>
        <v/>
      </c>
      <c r="O2104" s="102"/>
      <c r="P2104" s="102"/>
      <c r="Q2104" s="102"/>
      <c r="R2104" s="102"/>
      <c r="S2104" s="102"/>
    </row>
    <row r="2105" customFormat="false" ht="12.75" hidden="false" customHeight="false" outlineLevel="0" collapsed="false">
      <c r="A2105" s="82" t="n">
        <f aca="false">1+A2104</f>
        <v>2098</v>
      </c>
      <c r="I2105" s="103"/>
      <c r="K2105" s="94" t="str">
        <f aca="false">IF(G2105&lt;&gt;"",I2105/I2104-1,"")</f>
        <v/>
      </c>
      <c r="L2105" s="95" t="str">
        <f aca="false">IF(G2105&lt;&gt;"",H2105/1000,"")</f>
        <v/>
      </c>
      <c r="O2105" s="102"/>
      <c r="P2105" s="102"/>
      <c r="Q2105" s="102"/>
      <c r="R2105" s="102"/>
      <c r="S2105" s="102"/>
    </row>
    <row r="2106" customFormat="false" ht="12.75" hidden="false" customHeight="false" outlineLevel="0" collapsed="false">
      <c r="A2106" s="82" t="n">
        <f aca="false">1+A2105</f>
        <v>2099</v>
      </c>
      <c r="I2106" s="103"/>
      <c r="K2106" s="94" t="str">
        <f aca="false">IF(G2106&lt;&gt;"",I2106/I2105-1,"")</f>
        <v/>
      </c>
      <c r="L2106" s="95" t="str">
        <f aca="false">IF(G2106&lt;&gt;"",H2106/1000,"")</f>
        <v/>
      </c>
      <c r="O2106" s="102"/>
      <c r="P2106" s="102"/>
      <c r="Q2106" s="102"/>
      <c r="R2106" s="102"/>
      <c r="S2106" s="102"/>
    </row>
    <row r="2107" customFormat="false" ht="12.75" hidden="false" customHeight="false" outlineLevel="0" collapsed="false">
      <c r="A2107" s="82" t="n">
        <f aca="false">1+A2106</f>
        <v>2100</v>
      </c>
      <c r="I2107" s="103"/>
      <c r="K2107" s="94" t="str">
        <f aca="false">IF(G2107&lt;&gt;"",I2107/I2106-1,"")</f>
        <v/>
      </c>
      <c r="L2107" s="95" t="str">
        <f aca="false">IF(G2107&lt;&gt;"",H2107/1000,"")</f>
        <v/>
      </c>
      <c r="O2107" s="102"/>
      <c r="P2107" s="102"/>
      <c r="Q2107" s="102"/>
      <c r="R2107" s="102"/>
      <c r="S2107" s="102"/>
    </row>
    <row r="2108" customFormat="false" ht="12.75" hidden="false" customHeight="false" outlineLevel="0" collapsed="false">
      <c r="A2108" s="82" t="n">
        <f aca="false">1+A2107</f>
        <v>2101</v>
      </c>
      <c r="I2108" s="103"/>
      <c r="K2108" s="94" t="str">
        <f aca="false">IF(G2108&lt;&gt;"",I2108/I2107-1,"")</f>
        <v/>
      </c>
      <c r="L2108" s="95" t="str">
        <f aca="false">IF(G2108&lt;&gt;"",H2108/1000,"")</f>
        <v/>
      </c>
      <c r="O2108" s="102"/>
      <c r="P2108" s="102"/>
      <c r="Q2108" s="102"/>
      <c r="R2108" s="102"/>
      <c r="S2108" s="102"/>
    </row>
    <row r="2109" customFormat="false" ht="12.75" hidden="false" customHeight="false" outlineLevel="0" collapsed="false">
      <c r="A2109" s="82" t="n">
        <f aca="false">1+A2108</f>
        <v>2102</v>
      </c>
      <c r="I2109" s="103"/>
      <c r="K2109" s="94" t="str">
        <f aca="false">IF(G2109&lt;&gt;"",I2109/I2108-1,"")</f>
        <v/>
      </c>
      <c r="L2109" s="95" t="str">
        <f aca="false">IF(G2109&lt;&gt;"",H2109/1000,"")</f>
        <v/>
      </c>
      <c r="O2109" s="102"/>
      <c r="P2109" s="102"/>
      <c r="Q2109" s="102"/>
      <c r="R2109" s="102"/>
      <c r="S2109" s="102"/>
    </row>
    <row r="2110" customFormat="false" ht="12.75" hidden="false" customHeight="false" outlineLevel="0" collapsed="false">
      <c r="A2110" s="82" t="n">
        <f aca="false">1+A2109</f>
        <v>2103</v>
      </c>
      <c r="I2110" s="103"/>
      <c r="K2110" s="94" t="str">
        <f aca="false">IF(G2110&lt;&gt;"",I2110/I2109-1,"")</f>
        <v/>
      </c>
      <c r="L2110" s="95" t="str">
        <f aca="false">IF(G2110&lt;&gt;"",H2110/1000,"")</f>
        <v/>
      </c>
      <c r="O2110" s="102"/>
      <c r="P2110" s="102"/>
      <c r="Q2110" s="102"/>
      <c r="R2110" s="102"/>
      <c r="S2110" s="102"/>
    </row>
    <row r="2111" customFormat="false" ht="12.75" hidden="false" customHeight="false" outlineLevel="0" collapsed="false">
      <c r="A2111" s="82" t="n">
        <f aca="false">1+A2110</f>
        <v>2104</v>
      </c>
      <c r="I2111" s="103"/>
      <c r="K2111" s="94" t="str">
        <f aca="false">IF(G2111&lt;&gt;"",I2111/I2110-1,"")</f>
        <v/>
      </c>
      <c r="L2111" s="95" t="str">
        <f aca="false">IF(G2111&lt;&gt;"",H2111/1000,"")</f>
        <v/>
      </c>
      <c r="O2111" s="102"/>
      <c r="P2111" s="102"/>
      <c r="Q2111" s="102"/>
      <c r="R2111" s="102"/>
      <c r="S2111" s="102"/>
    </row>
    <row r="2112" customFormat="false" ht="12.75" hidden="false" customHeight="false" outlineLevel="0" collapsed="false">
      <c r="A2112" s="82" t="n">
        <f aca="false">1+A2111</f>
        <v>2105</v>
      </c>
      <c r="I2112" s="103"/>
      <c r="K2112" s="94" t="str">
        <f aca="false">IF(G2112&lt;&gt;"",I2112/I2111-1,"")</f>
        <v/>
      </c>
      <c r="L2112" s="95" t="str">
        <f aca="false">IF(G2112&lt;&gt;"",H2112/1000,"")</f>
        <v/>
      </c>
      <c r="O2112" s="102"/>
      <c r="P2112" s="102"/>
      <c r="Q2112" s="102"/>
      <c r="R2112" s="102"/>
      <c r="S2112" s="102"/>
    </row>
    <row r="2113" customFormat="false" ht="12.75" hidden="false" customHeight="false" outlineLevel="0" collapsed="false">
      <c r="A2113" s="82" t="n">
        <f aca="false">1+A2112</f>
        <v>2106</v>
      </c>
      <c r="I2113" s="103"/>
      <c r="K2113" s="94" t="str">
        <f aca="false">IF(G2113&lt;&gt;"",I2113/I2112-1,"")</f>
        <v/>
      </c>
      <c r="L2113" s="95" t="str">
        <f aca="false">IF(G2113&lt;&gt;"",H2113/1000,"")</f>
        <v/>
      </c>
      <c r="O2113" s="102"/>
      <c r="P2113" s="102"/>
      <c r="Q2113" s="102"/>
      <c r="R2113" s="102"/>
      <c r="S2113" s="102"/>
    </row>
    <row r="2114" customFormat="false" ht="12.75" hidden="false" customHeight="false" outlineLevel="0" collapsed="false">
      <c r="A2114" s="82" t="n">
        <f aca="false">1+A2113</f>
        <v>2107</v>
      </c>
      <c r="I2114" s="103"/>
      <c r="K2114" s="94" t="str">
        <f aca="false">IF(G2114&lt;&gt;"",I2114/I2113-1,"")</f>
        <v/>
      </c>
      <c r="L2114" s="95" t="str">
        <f aca="false">IF(G2114&lt;&gt;"",H2114/1000,"")</f>
        <v/>
      </c>
      <c r="O2114" s="102"/>
      <c r="P2114" s="102"/>
      <c r="Q2114" s="102"/>
      <c r="R2114" s="102"/>
      <c r="S2114" s="102"/>
    </row>
    <row r="2115" customFormat="false" ht="12.75" hidden="false" customHeight="false" outlineLevel="0" collapsed="false">
      <c r="A2115" s="82" t="n">
        <f aca="false">1+A2114</f>
        <v>2108</v>
      </c>
      <c r="I2115" s="103"/>
      <c r="K2115" s="94" t="str">
        <f aca="false">IF(G2115&lt;&gt;"",I2115/I2114-1,"")</f>
        <v/>
      </c>
      <c r="L2115" s="95" t="str">
        <f aca="false">IF(G2115&lt;&gt;"",H2115/1000,"")</f>
        <v/>
      </c>
      <c r="O2115" s="102"/>
      <c r="P2115" s="102"/>
      <c r="Q2115" s="102"/>
      <c r="R2115" s="102"/>
      <c r="S2115" s="102"/>
    </row>
    <row r="2116" customFormat="false" ht="12.75" hidden="false" customHeight="false" outlineLevel="0" collapsed="false">
      <c r="A2116" s="82" t="n">
        <f aca="false">1+A2115</f>
        <v>2109</v>
      </c>
      <c r="I2116" s="103"/>
      <c r="K2116" s="94" t="str">
        <f aca="false">IF(G2116&lt;&gt;"",I2116/I2115-1,"")</f>
        <v/>
      </c>
      <c r="L2116" s="95" t="str">
        <f aca="false">IF(G2116&lt;&gt;"",H2116/1000,"")</f>
        <v/>
      </c>
      <c r="O2116" s="102"/>
      <c r="P2116" s="102"/>
      <c r="Q2116" s="102"/>
      <c r="R2116" s="102"/>
      <c r="S2116" s="102"/>
    </row>
    <row r="2117" customFormat="false" ht="12.75" hidden="false" customHeight="false" outlineLevel="0" collapsed="false">
      <c r="A2117" s="82" t="n">
        <f aca="false">1+A2116</f>
        <v>2110</v>
      </c>
      <c r="I2117" s="103"/>
      <c r="K2117" s="94" t="str">
        <f aca="false">IF(G2117&lt;&gt;"",I2117/I2116-1,"")</f>
        <v/>
      </c>
      <c r="L2117" s="95" t="str">
        <f aca="false">IF(G2117&lt;&gt;"",H2117/1000,"")</f>
        <v/>
      </c>
      <c r="O2117" s="102"/>
      <c r="P2117" s="102"/>
      <c r="Q2117" s="102"/>
      <c r="R2117" s="102"/>
      <c r="S2117" s="102"/>
    </row>
    <row r="2118" customFormat="false" ht="12.75" hidden="false" customHeight="false" outlineLevel="0" collapsed="false">
      <c r="A2118" s="82" t="n">
        <f aca="false">1+A2117</f>
        <v>2111</v>
      </c>
      <c r="I2118" s="103"/>
      <c r="K2118" s="94" t="str">
        <f aca="false">IF(G2118&lt;&gt;"",I2118/I2117-1,"")</f>
        <v/>
      </c>
      <c r="L2118" s="95" t="str">
        <f aca="false">IF(G2118&lt;&gt;"",H2118/1000,"")</f>
        <v/>
      </c>
      <c r="O2118" s="102"/>
      <c r="P2118" s="102"/>
      <c r="Q2118" s="102"/>
      <c r="R2118" s="102"/>
      <c r="S2118" s="102"/>
    </row>
    <row r="2119" customFormat="false" ht="12.75" hidden="false" customHeight="false" outlineLevel="0" collapsed="false">
      <c r="A2119" s="82" t="n">
        <f aca="false">1+A2118</f>
        <v>2112</v>
      </c>
      <c r="I2119" s="103"/>
      <c r="K2119" s="94" t="str">
        <f aca="false">IF(G2119&lt;&gt;"",I2119/I2118-1,"")</f>
        <v/>
      </c>
      <c r="L2119" s="95" t="str">
        <f aca="false">IF(G2119&lt;&gt;"",H2119/1000,"")</f>
        <v/>
      </c>
      <c r="O2119" s="102"/>
      <c r="P2119" s="102"/>
      <c r="Q2119" s="102"/>
      <c r="R2119" s="102"/>
      <c r="S2119" s="102"/>
    </row>
    <row r="2120" customFormat="false" ht="12.75" hidden="false" customHeight="false" outlineLevel="0" collapsed="false">
      <c r="A2120" s="82" t="n">
        <f aca="false">1+A2119</f>
        <v>2113</v>
      </c>
      <c r="I2120" s="103"/>
      <c r="K2120" s="94" t="str">
        <f aca="false">IF(G2120&lt;&gt;"",I2120/I2119-1,"")</f>
        <v/>
      </c>
      <c r="L2120" s="95" t="str">
        <f aca="false">IF(G2120&lt;&gt;"",H2120/1000,"")</f>
        <v/>
      </c>
      <c r="O2120" s="102"/>
      <c r="P2120" s="102"/>
      <c r="Q2120" s="102"/>
      <c r="R2120" s="102"/>
      <c r="S2120" s="102"/>
    </row>
    <row r="2121" customFormat="false" ht="12.75" hidden="false" customHeight="false" outlineLevel="0" collapsed="false">
      <c r="A2121" s="82" t="n">
        <f aca="false">1+A2120</f>
        <v>2114</v>
      </c>
      <c r="I2121" s="103"/>
      <c r="K2121" s="94" t="str">
        <f aca="false">IF(G2121&lt;&gt;"",I2121/I2120-1,"")</f>
        <v/>
      </c>
      <c r="L2121" s="95" t="str">
        <f aca="false">IF(G2121&lt;&gt;"",H2121/1000,"")</f>
        <v/>
      </c>
      <c r="O2121" s="102"/>
      <c r="P2121" s="102"/>
      <c r="Q2121" s="102"/>
      <c r="R2121" s="102"/>
      <c r="S2121" s="102"/>
    </row>
    <row r="2122" customFormat="false" ht="12.75" hidden="false" customHeight="false" outlineLevel="0" collapsed="false">
      <c r="A2122" s="82" t="n">
        <f aca="false">1+A2121</f>
        <v>2115</v>
      </c>
      <c r="I2122" s="103"/>
      <c r="K2122" s="94" t="str">
        <f aca="false">IF(G2122&lt;&gt;"",I2122/I2121-1,"")</f>
        <v/>
      </c>
      <c r="L2122" s="95" t="str">
        <f aca="false">IF(G2122&lt;&gt;"",H2122/1000,"")</f>
        <v/>
      </c>
      <c r="O2122" s="102"/>
      <c r="P2122" s="102"/>
      <c r="Q2122" s="102"/>
      <c r="R2122" s="102"/>
      <c r="S2122" s="102"/>
    </row>
    <row r="2123" customFormat="false" ht="12.75" hidden="false" customHeight="false" outlineLevel="0" collapsed="false">
      <c r="A2123" s="82" t="n">
        <f aca="false">1+A2122</f>
        <v>2116</v>
      </c>
      <c r="I2123" s="103"/>
      <c r="K2123" s="94" t="str">
        <f aca="false">IF(G2123&lt;&gt;"",I2123/I2122-1,"")</f>
        <v/>
      </c>
      <c r="L2123" s="95" t="str">
        <f aca="false">IF(G2123&lt;&gt;"",H2123/1000,"")</f>
        <v/>
      </c>
      <c r="O2123" s="102"/>
      <c r="P2123" s="102"/>
      <c r="Q2123" s="102"/>
      <c r="R2123" s="102"/>
      <c r="S2123" s="102"/>
    </row>
    <row r="2124" customFormat="false" ht="12.75" hidden="false" customHeight="false" outlineLevel="0" collapsed="false">
      <c r="A2124" s="82" t="n">
        <f aca="false">1+A2123</f>
        <v>2117</v>
      </c>
      <c r="I2124" s="103"/>
      <c r="K2124" s="94" t="str">
        <f aca="false">IF(G2124&lt;&gt;"",I2124/I2123-1,"")</f>
        <v/>
      </c>
      <c r="L2124" s="95" t="str">
        <f aca="false">IF(G2124&lt;&gt;"",H2124/1000,"")</f>
        <v/>
      </c>
      <c r="O2124" s="102"/>
      <c r="P2124" s="102"/>
      <c r="Q2124" s="102"/>
      <c r="R2124" s="102"/>
      <c r="S2124" s="102"/>
    </row>
    <row r="2125" customFormat="false" ht="12.75" hidden="false" customHeight="false" outlineLevel="0" collapsed="false">
      <c r="A2125" s="82" t="n">
        <f aca="false">1+A2124</f>
        <v>2118</v>
      </c>
      <c r="I2125" s="103"/>
      <c r="K2125" s="94" t="str">
        <f aca="false">IF(G2125&lt;&gt;"",I2125/I2124-1,"")</f>
        <v/>
      </c>
      <c r="L2125" s="95" t="str">
        <f aca="false">IF(G2125&lt;&gt;"",H2125/1000,"")</f>
        <v/>
      </c>
      <c r="O2125" s="102"/>
      <c r="P2125" s="102"/>
      <c r="Q2125" s="102"/>
      <c r="R2125" s="102"/>
      <c r="S2125" s="102"/>
    </row>
    <row r="2126" customFormat="false" ht="12.75" hidden="false" customHeight="false" outlineLevel="0" collapsed="false">
      <c r="A2126" s="82" t="n">
        <f aca="false">1+A2125</f>
        <v>2119</v>
      </c>
      <c r="I2126" s="103"/>
      <c r="K2126" s="94" t="str">
        <f aca="false">IF(G2126&lt;&gt;"",I2126/I2125-1,"")</f>
        <v/>
      </c>
      <c r="L2126" s="95" t="str">
        <f aca="false">IF(G2126&lt;&gt;"",H2126/1000,"")</f>
        <v/>
      </c>
      <c r="O2126" s="102"/>
      <c r="P2126" s="102"/>
      <c r="Q2126" s="102"/>
      <c r="R2126" s="102"/>
      <c r="S2126" s="102"/>
    </row>
    <row r="2127" customFormat="false" ht="12.75" hidden="false" customHeight="false" outlineLevel="0" collapsed="false">
      <c r="A2127" s="82" t="n">
        <f aca="false">1+A2126</f>
        <v>2120</v>
      </c>
      <c r="I2127" s="103"/>
      <c r="K2127" s="94" t="str">
        <f aca="false">IF(G2127&lt;&gt;"",I2127/I2126-1,"")</f>
        <v/>
      </c>
      <c r="L2127" s="95" t="str">
        <f aca="false">IF(G2127&lt;&gt;"",H2127/1000,"")</f>
        <v/>
      </c>
      <c r="O2127" s="102"/>
      <c r="P2127" s="102"/>
      <c r="Q2127" s="102"/>
      <c r="R2127" s="102"/>
      <c r="S2127" s="102"/>
    </row>
    <row r="2128" customFormat="false" ht="12.75" hidden="false" customHeight="false" outlineLevel="0" collapsed="false">
      <c r="A2128" s="82" t="n">
        <f aca="false">1+A2127</f>
        <v>2121</v>
      </c>
      <c r="I2128" s="103"/>
      <c r="K2128" s="94" t="str">
        <f aca="false">IF(G2128&lt;&gt;"",I2128/I2127-1,"")</f>
        <v/>
      </c>
      <c r="L2128" s="95" t="str">
        <f aca="false">IF(G2128&lt;&gt;"",H2128/1000,"")</f>
        <v/>
      </c>
      <c r="O2128" s="102"/>
      <c r="P2128" s="102"/>
      <c r="Q2128" s="102"/>
      <c r="R2128" s="102"/>
      <c r="S2128" s="102"/>
    </row>
    <row r="2129" customFormat="false" ht="12.75" hidden="false" customHeight="false" outlineLevel="0" collapsed="false">
      <c r="A2129" s="82" t="n">
        <f aca="false">1+A2128</f>
        <v>2122</v>
      </c>
      <c r="I2129" s="103"/>
      <c r="K2129" s="94" t="str">
        <f aca="false">IF(G2129&lt;&gt;"",I2129/I2128-1,"")</f>
        <v/>
      </c>
      <c r="L2129" s="95" t="str">
        <f aca="false">IF(G2129&lt;&gt;"",H2129/1000,"")</f>
        <v/>
      </c>
      <c r="O2129" s="102"/>
      <c r="P2129" s="102"/>
      <c r="Q2129" s="102"/>
      <c r="R2129" s="102"/>
      <c r="S2129" s="102"/>
    </row>
    <row r="2130" customFormat="false" ht="12.75" hidden="false" customHeight="false" outlineLevel="0" collapsed="false">
      <c r="A2130" s="82" t="n">
        <f aca="false">1+A2129</f>
        <v>2123</v>
      </c>
      <c r="I2130" s="103"/>
      <c r="K2130" s="94" t="str">
        <f aca="false">IF(G2130&lt;&gt;"",I2130/I2129-1,"")</f>
        <v/>
      </c>
      <c r="L2130" s="95" t="str">
        <f aca="false">IF(G2130&lt;&gt;"",H2130/1000,"")</f>
        <v/>
      </c>
      <c r="O2130" s="102"/>
      <c r="P2130" s="102"/>
      <c r="Q2130" s="102"/>
      <c r="R2130" s="102"/>
      <c r="S2130" s="102"/>
    </row>
    <row r="2131" customFormat="false" ht="12.75" hidden="false" customHeight="false" outlineLevel="0" collapsed="false">
      <c r="A2131" s="82" t="n">
        <f aca="false">1+A2130</f>
        <v>2124</v>
      </c>
      <c r="I2131" s="103"/>
      <c r="K2131" s="94" t="str">
        <f aca="false">IF(G2131&lt;&gt;"",I2131/I2130-1,"")</f>
        <v/>
      </c>
      <c r="L2131" s="95" t="str">
        <f aca="false">IF(G2131&lt;&gt;"",H2131/1000,"")</f>
        <v/>
      </c>
      <c r="O2131" s="102"/>
      <c r="P2131" s="102"/>
      <c r="Q2131" s="102"/>
      <c r="R2131" s="102"/>
      <c r="S2131" s="102"/>
    </row>
    <row r="2132" customFormat="false" ht="12.75" hidden="false" customHeight="false" outlineLevel="0" collapsed="false">
      <c r="A2132" s="82" t="n">
        <f aca="false">1+A2131</f>
        <v>2125</v>
      </c>
      <c r="I2132" s="103"/>
      <c r="K2132" s="94" t="str">
        <f aca="false">IF(G2132&lt;&gt;"",I2132/I2131-1,"")</f>
        <v/>
      </c>
      <c r="L2132" s="95" t="str">
        <f aca="false">IF(G2132&lt;&gt;"",H2132/1000,"")</f>
        <v/>
      </c>
      <c r="O2132" s="102"/>
      <c r="P2132" s="102"/>
      <c r="Q2132" s="102"/>
      <c r="R2132" s="102"/>
      <c r="S2132" s="102"/>
    </row>
    <row r="2133" customFormat="false" ht="12.75" hidden="false" customHeight="false" outlineLevel="0" collapsed="false">
      <c r="A2133" s="82" t="n">
        <f aca="false">1+A2132</f>
        <v>2126</v>
      </c>
      <c r="I2133" s="103"/>
      <c r="K2133" s="94" t="str">
        <f aca="false">IF(G2133&lt;&gt;"",I2133/I2132-1,"")</f>
        <v/>
      </c>
      <c r="L2133" s="95" t="str">
        <f aca="false">IF(G2133&lt;&gt;"",H2133/1000,"")</f>
        <v/>
      </c>
      <c r="O2133" s="102"/>
      <c r="P2133" s="102"/>
      <c r="Q2133" s="102"/>
      <c r="R2133" s="102"/>
      <c r="S2133" s="102"/>
    </row>
    <row r="2134" customFormat="false" ht="12.75" hidden="false" customHeight="false" outlineLevel="0" collapsed="false">
      <c r="A2134" s="82" t="n">
        <f aca="false">1+A2133</f>
        <v>2127</v>
      </c>
      <c r="I2134" s="103"/>
      <c r="K2134" s="94" t="str">
        <f aca="false">IF(G2134&lt;&gt;"",I2134/I2133-1,"")</f>
        <v/>
      </c>
      <c r="L2134" s="95" t="str">
        <f aca="false">IF(G2134&lt;&gt;"",H2134/1000,"")</f>
        <v/>
      </c>
      <c r="O2134" s="102"/>
      <c r="P2134" s="102"/>
      <c r="Q2134" s="102"/>
      <c r="R2134" s="102"/>
      <c r="S2134" s="102"/>
    </row>
    <row r="2135" customFormat="false" ht="12.75" hidden="false" customHeight="false" outlineLevel="0" collapsed="false">
      <c r="A2135" s="82" t="n">
        <f aca="false">1+A2134</f>
        <v>2128</v>
      </c>
      <c r="I2135" s="103"/>
      <c r="K2135" s="94" t="str">
        <f aca="false">IF(G2135&lt;&gt;"",I2135/I2134-1,"")</f>
        <v/>
      </c>
      <c r="L2135" s="95" t="str">
        <f aca="false">IF(G2135&lt;&gt;"",H2135/1000,"")</f>
        <v/>
      </c>
      <c r="O2135" s="102"/>
      <c r="P2135" s="102"/>
      <c r="Q2135" s="102"/>
      <c r="R2135" s="102"/>
      <c r="S2135" s="102"/>
    </row>
    <row r="2136" customFormat="false" ht="12.75" hidden="false" customHeight="false" outlineLevel="0" collapsed="false">
      <c r="A2136" s="82" t="n">
        <f aca="false">1+A2135</f>
        <v>2129</v>
      </c>
      <c r="I2136" s="103"/>
      <c r="K2136" s="94" t="str">
        <f aca="false">IF(G2136&lt;&gt;"",I2136/I2135-1,"")</f>
        <v/>
      </c>
      <c r="L2136" s="95" t="str">
        <f aca="false">IF(G2136&lt;&gt;"",H2136/1000,"")</f>
        <v/>
      </c>
      <c r="O2136" s="102"/>
      <c r="P2136" s="102"/>
      <c r="Q2136" s="102"/>
      <c r="R2136" s="102"/>
      <c r="S2136" s="102"/>
    </row>
    <row r="2137" customFormat="false" ht="12.75" hidden="false" customHeight="false" outlineLevel="0" collapsed="false">
      <c r="A2137" s="82" t="n">
        <f aca="false">1+A2136</f>
        <v>2130</v>
      </c>
      <c r="I2137" s="103"/>
      <c r="K2137" s="94" t="str">
        <f aca="false">IF(G2137&lt;&gt;"",I2137/I2136-1,"")</f>
        <v/>
      </c>
      <c r="L2137" s="95" t="str">
        <f aca="false">IF(G2137&lt;&gt;"",H2137/1000,"")</f>
        <v/>
      </c>
      <c r="O2137" s="102"/>
      <c r="P2137" s="102"/>
      <c r="Q2137" s="102"/>
      <c r="R2137" s="102"/>
      <c r="S2137" s="102"/>
    </row>
    <row r="2138" customFormat="false" ht="12.75" hidden="false" customHeight="false" outlineLevel="0" collapsed="false">
      <c r="A2138" s="82" t="n">
        <f aca="false">1+A2137</f>
        <v>2131</v>
      </c>
      <c r="I2138" s="103"/>
      <c r="K2138" s="94" t="str">
        <f aca="false">IF(G2138&lt;&gt;"",I2138/I2137-1,"")</f>
        <v/>
      </c>
      <c r="L2138" s="95" t="str">
        <f aca="false">IF(G2138&lt;&gt;"",H2138/1000,"")</f>
        <v/>
      </c>
      <c r="O2138" s="102"/>
      <c r="P2138" s="102"/>
      <c r="Q2138" s="102"/>
      <c r="R2138" s="102"/>
      <c r="S2138" s="102"/>
    </row>
    <row r="2139" customFormat="false" ht="12.75" hidden="false" customHeight="false" outlineLevel="0" collapsed="false">
      <c r="A2139" s="82" t="n">
        <f aca="false">1+A2138</f>
        <v>2132</v>
      </c>
      <c r="I2139" s="103"/>
      <c r="K2139" s="94" t="str">
        <f aca="false">IF(G2139&lt;&gt;"",I2139/I2138-1,"")</f>
        <v/>
      </c>
      <c r="L2139" s="95" t="str">
        <f aca="false">IF(G2139&lt;&gt;"",H2139/1000,"")</f>
        <v/>
      </c>
      <c r="O2139" s="102"/>
      <c r="P2139" s="102"/>
      <c r="Q2139" s="102"/>
      <c r="R2139" s="102"/>
      <c r="S2139" s="102"/>
    </row>
    <row r="2140" customFormat="false" ht="12.75" hidden="false" customHeight="false" outlineLevel="0" collapsed="false">
      <c r="A2140" s="82" t="n">
        <f aca="false">1+A2139</f>
        <v>2133</v>
      </c>
      <c r="I2140" s="103"/>
      <c r="K2140" s="94" t="str">
        <f aca="false">IF(G2140&lt;&gt;"",I2140/I2139-1,"")</f>
        <v/>
      </c>
      <c r="L2140" s="95" t="str">
        <f aca="false">IF(G2140&lt;&gt;"",H2140/1000,"")</f>
        <v/>
      </c>
      <c r="O2140" s="102"/>
      <c r="P2140" s="102"/>
      <c r="Q2140" s="102"/>
      <c r="R2140" s="102"/>
      <c r="S2140" s="102"/>
    </row>
    <row r="2141" customFormat="false" ht="12.75" hidden="false" customHeight="false" outlineLevel="0" collapsed="false">
      <c r="A2141" s="82" t="n">
        <f aca="false">1+A2140</f>
        <v>2134</v>
      </c>
      <c r="I2141" s="103"/>
      <c r="K2141" s="94" t="str">
        <f aca="false">IF(G2141&lt;&gt;"",I2141/I2140-1,"")</f>
        <v/>
      </c>
      <c r="L2141" s="95" t="str">
        <f aca="false">IF(G2141&lt;&gt;"",H2141/1000,"")</f>
        <v/>
      </c>
      <c r="O2141" s="102"/>
      <c r="P2141" s="102"/>
      <c r="Q2141" s="102"/>
      <c r="R2141" s="102"/>
      <c r="S2141" s="102"/>
    </row>
    <row r="2142" customFormat="false" ht="12.75" hidden="false" customHeight="false" outlineLevel="0" collapsed="false">
      <c r="A2142" s="82" t="n">
        <f aca="false">1+A2141</f>
        <v>2135</v>
      </c>
      <c r="I2142" s="103"/>
      <c r="K2142" s="94" t="str">
        <f aca="false">IF(G2142&lt;&gt;"",I2142/I2141-1,"")</f>
        <v/>
      </c>
      <c r="L2142" s="95" t="str">
        <f aca="false">IF(G2142&lt;&gt;"",H2142/1000,"")</f>
        <v/>
      </c>
      <c r="O2142" s="102"/>
      <c r="P2142" s="102"/>
      <c r="Q2142" s="102"/>
      <c r="R2142" s="102"/>
      <c r="S2142" s="102"/>
    </row>
    <row r="2143" customFormat="false" ht="12.75" hidden="false" customHeight="false" outlineLevel="0" collapsed="false">
      <c r="A2143" s="82" t="n">
        <f aca="false">1+A2142</f>
        <v>2136</v>
      </c>
      <c r="I2143" s="103"/>
      <c r="K2143" s="94" t="str">
        <f aca="false">IF(G2143&lt;&gt;"",I2143/I2142-1,"")</f>
        <v/>
      </c>
      <c r="L2143" s="95" t="str">
        <f aca="false">IF(G2143&lt;&gt;"",H2143/1000,"")</f>
        <v/>
      </c>
      <c r="O2143" s="102"/>
      <c r="P2143" s="102"/>
      <c r="Q2143" s="102"/>
      <c r="R2143" s="102"/>
      <c r="S2143" s="102"/>
    </row>
    <row r="2144" customFormat="false" ht="12.75" hidden="false" customHeight="false" outlineLevel="0" collapsed="false">
      <c r="A2144" s="82" t="n">
        <f aca="false">1+A2143</f>
        <v>2137</v>
      </c>
      <c r="I2144" s="103"/>
      <c r="K2144" s="94" t="str">
        <f aca="false">IF(G2144&lt;&gt;"",I2144/I2143-1,"")</f>
        <v/>
      </c>
      <c r="L2144" s="95" t="str">
        <f aca="false">IF(G2144&lt;&gt;"",H2144/1000,"")</f>
        <v/>
      </c>
      <c r="O2144" s="102"/>
      <c r="P2144" s="102"/>
      <c r="Q2144" s="102"/>
      <c r="R2144" s="102"/>
      <c r="S2144" s="102"/>
    </row>
    <row r="2145" customFormat="false" ht="12.75" hidden="false" customHeight="false" outlineLevel="0" collapsed="false">
      <c r="A2145" s="82" t="n">
        <f aca="false">1+A2144</f>
        <v>2138</v>
      </c>
      <c r="I2145" s="103"/>
      <c r="K2145" s="94" t="str">
        <f aca="false">IF(G2145&lt;&gt;"",I2145/I2144-1,"")</f>
        <v/>
      </c>
      <c r="L2145" s="95" t="str">
        <f aca="false">IF(G2145&lt;&gt;"",H2145/1000,"")</f>
        <v/>
      </c>
      <c r="O2145" s="102"/>
      <c r="P2145" s="102"/>
      <c r="Q2145" s="102"/>
      <c r="R2145" s="102"/>
      <c r="S2145" s="102"/>
    </row>
    <row r="2146" customFormat="false" ht="12.75" hidden="false" customHeight="false" outlineLevel="0" collapsed="false">
      <c r="A2146" s="82" t="n">
        <f aca="false">1+A2145</f>
        <v>2139</v>
      </c>
      <c r="I2146" s="103"/>
      <c r="K2146" s="94" t="str">
        <f aca="false">IF(G2146&lt;&gt;"",I2146/I2145-1,"")</f>
        <v/>
      </c>
      <c r="L2146" s="95" t="str">
        <f aca="false">IF(G2146&lt;&gt;"",H2146/1000,"")</f>
        <v/>
      </c>
      <c r="O2146" s="102"/>
      <c r="P2146" s="102"/>
      <c r="Q2146" s="102"/>
      <c r="R2146" s="102"/>
      <c r="S2146" s="102"/>
    </row>
    <row r="2147" customFormat="false" ht="12.75" hidden="false" customHeight="false" outlineLevel="0" collapsed="false">
      <c r="A2147" s="82" t="n">
        <f aca="false">1+A2146</f>
        <v>2140</v>
      </c>
      <c r="I2147" s="103"/>
      <c r="K2147" s="94" t="str">
        <f aca="false">IF(G2147&lt;&gt;"",I2147/I2146-1,"")</f>
        <v/>
      </c>
      <c r="L2147" s="95" t="str">
        <f aca="false">IF(G2147&lt;&gt;"",H2147/1000,"")</f>
        <v/>
      </c>
      <c r="O2147" s="102"/>
      <c r="P2147" s="102"/>
      <c r="Q2147" s="102"/>
      <c r="R2147" s="102"/>
      <c r="S2147" s="102"/>
    </row>
    <row r="2148" customFormat="false" ht="12.75" hidden="false" customHeight="false" outlineLevel="0" collapsed="false">
      <c r="A2148" s="82" t="n">
        <f aca="false">1+A2147</f>
        <v>2141</v>
      </c>
      <c r="I2148" s="103"/>
      <c r="K2148" s="94" t="str">
        <f aca="false">IF(G2148&lt;&gt;"",I2148/I2147-1,"")</f>
        <v/>
      </c>
      <c r="L2148" s="95" t="str">
        <f aca="false">IF(G2148&lt;&gt;"",H2148/1000,"")</f>
        <v/>
      </c>
      <c r="O2148" s="102"/>
      <c r="P2148" s="102"/>
      <c r="Q2148" s="102"/>
      <c r="R2148" s="102"/>
      <c r="S2148" s="102"/>
    </row>
    <row r="2149" customFormat="false" ht="12.75" hidden="false" customHeight="false" outlineLevel="0" collapsed="false">
      <c r="A2149" s="82" t="n">
        <f aca="false">1+A2148</f>
        <v>2142</v>
      </c>
      <c r="I2149" s="103"/>
      <c r="K2149" s="94" t="str">
        <f aca="false">IF(G2149&lt;&gt;"",I2149/I2148-1,"")</f>
        <v/>
      </c>
      <c r="L2149" s="95" t="str">
        <f aca="false">IF(G2149&lt;&gt;"",H2149/1000,"")</f>
        <v/>
      </c>
      <c r="O2149" s="102"/>
      <c r="P2149" s="102"/>
      <c r="Q2149" s="102"/>
      <c r="R2149" s="102"/>
      <c r="S2149" s="102"/>
    </row>
    <row r="2150" customFormat="false" ht="12.75" hidden="false" customHeight="false" outlineLevel="0" collapsed="false">
      <c r="A2150" s="82" t="n">
        <f aca="false">1+A2149</f>
        <v>2143</v>
      </c>
      <c r="I2150" s="103"/>
      <c r="K2150" s="94" t="str">
        <f aca="false">IF(G2150&lt;&gt;"",I2150/I2149-1,"")</f>
        <v/>
      </c>
      <c r="L2150" s="95" t="str">
        <f aca="false">IF(G2150&lt;&gt;"",H2150/1000,"")</f>
        <v/>
      </c>
      <c r="O2150" s="102"/>
      <c r="P2150" s="102"/>
      <c r="Q2150" s="102"/>
      <c r="R2150" s="102"/>
      <c r="S2150" s="102"/>
    </row>
    <row r="2151" customFormat="false" ht="12.75" hidden="false" customHeight="false" outlineLevel="0" collapsed="false">
      <c r="A2151" s="82" t="n">
        <f aca="false">1+A2150</f>
        <v>2144</v>
      </c>
      <c r="I2151" s="103"/>
      <c r="K2151" s="94" t="str">
        <f aca="false">IF(G2151&lt;&gt;"",I2151/I2150-1,"")</f>
        <v/>
      </c>
      <c r="L2151" s="95" t="str">
        <f aca="false">IF(G2151&lt;&gt;"",H2151/1000,"")</f>
        <v/>
      </c>
      <c r="O2151" s="102"/>
      <c r="P2151" s="102"/>
      <c r="Q2151" s="102"/>
      <c r="R2151" s="102"/>
      <c r="S2151" s="102"/>
    </row>
    <row r="2152" customFormat="false" ht="12.75" hidden="false" customHeight="false" outlineLevel="0" collapsed="false">
      <c r="A2152" s="82" t="n">
        <f aca="false">1+A2151</f>
        <v>2145</v>
      </c>
      <c r="I2152" s="103"/>
      <c r="K2152" s="94" t="str">
        <f aca="false">IF(G2152&lt;&gt;"",I2152/I2151-1,"")</f>
        <v/>
      </c>
      <c r="L2152" s="95" t="str">
        <f aca="false">IF(G2152&lt;&gt;"",H2152/1000,"")</f>
        <v/>
      </c>
      <c r="O2152" s="102"/>
      <c r="P2152" s="102"/>
      <c r="Q2152" s="102"/>
      <c r="R2152" s="102"/>
      <c r="S2152" s="102"/>
    </row>
    <row r="2153" customFormat="false" ht="12.75" hidden="false" customHeight="false" outlineLevel="0" collapsed="false">
      <c r="A2153" s="82" t="n">
        <f aca="false">1+A2152</f>
        <v>2146</v>
      </c>
      <c r="I2153" s="103"/>
      <c r="K2153" s="94" t="str">
        <f aca="false">IF(G2153&lt;&gt;"",I2153/I2152-1,"")</f>
        <v/>
      </c>
      <c r="L2153" s="95" t="str">
        <f aca="false">IF(G2153&lt;&gt;"",H2153/1000,"")</f>
        <v/>
      </c>
      <c r="O2153" s="102"/>
      <c r="P2153" s="102"/>
      <c r="Q2153" s="102"/>
      <c r="R2153" s="102"/>
      <c r="S2153" s="102"/>
    </row>
    <row r="2154" customFormat="false" ht="12.75" hidden="false" customHeight="false" outlineLevel="0" collapsed="false">
      <c r="A2154" s="82" t="n">
        <f aca="false">1+A2153</f>
        <v>2147</v>
      </c>
      <c r="I2154" s="103"/>
      <c r="K2154" s="94" t="str">
        <f aca="false">IF(G2154&lt;&gt;"",I2154/I2153-1,"")</f>
        <v/>
      </c>
      <c r="L2154" s="95" t="str">
        <f aca="false">IF(G2154&lt;&gt;"",H2154/1000,"")</f>
        <v/>
      </c>
      <c r="O2154" s="102"/>
      <c r="P2154" s="102"/>
      <c r="Q2154" s="102"/>
      <c r="R2154" s="102"/>
      <c r="S2154" s="102"/>
    </row>
    <row r="2155" customFormat="false" ht="12.75" hidden="false" customHeight="false" outlineLevel="0" collapsed="false">
      <c r="A2155" s="82" t="n">
        <f aca="false">1+A2154</f>
        <v>2148</v>
      </c>
      <c r="I2155" s="103"/>
      <c r="K2155" s="94" t="str">
        <f aca="false">IF(G2155&lt;&gt;"",I2155/I2154-1,"")</f>
        <v/>
      </c>
      <c r="L2155" s="95" t="str">
        <f aca="false">IF(G2155&lt;&gt;"",H2155/1000,"")</f>
        <v/>
      </c>
      <c r="O2155" s="102"/>
      <c r="P2155" s="102"/>
      <c r="Q2155" s="102"/>
      <c r="R2155" s="102"/>
      <c r="S2155" s="102"/>
    </row>
    <row r="2156" customFormat="false" ht="12.75" hidden="false" customHeight="false" outlineLevel="0" collapsed="false">
      <c r="A2156" s="82" t="n">
        <f aca="false">1+A2155</f>
        <v>2149</v>
      </c>
      <c r="I2156" s="103"/>
      <c r="K2156" s="94" t="str">
        <f aca="false">IF(G2156&lt;&gt;"",I2156/I2155-1,"")</f>
        <v/>
      </c>
      <c r="L2156" s="95" t="str">
        <f aca="false">IF(G2156&lt;&gt;"",H2156/1000,"")</f>
        <v/>
      </c>
      <c r="O2156" s="102"/>
      <c r="P2156" s="102"/>
      <c r="Q2156" s="102"/>
      <c r="R2156" s="102"/>
      <c r="S2156" s="102"/>
    </row>
    <row r="2157" customFormat="false" ht="12.75" hidden="false" customHeight="false" outlineLevel="0" collapsed="false">
      <c r="A2157" s="82" t="n">
        <f aca="false">1+A2156</f>
        <v>2150</v>
      </c>
      <c r="I2157" s="103"/>
      <c r="K2157" s="94" t="str">
        <f aca="false">IF(G2157&lt;&gt;"",I2157/I2156-1,"")</f>
        <v/>
      </c>
      <c r="L2157" s="95" t="str">
        <f aca="false">IF(G2157&lt;&gt;"",H2157/1000,"")</f>
        <v/>
      </c>
      <c r="O2157" s="102"/>
      <c r="P2157" s="102"/>
      <c r="Q2157" s="102"/>
      <c r="R2157" s="102"/>
      <c r="S2157" s="102"/>
    </row>
    <row r="2158" customFormat="false" ht="12.75" hidden="false" customHeight="false" outlineLevel="0" collapsed="false">
      <c r="A2158" s="82" t="n">
        <f aca="false">1+A2157</f>
        <v>2151</v>
      </c>
      <c r="I2158" s="103"/>
      <c r="K2158" s="94" t="str">
        <f aca="false">IF(G2158&lt;&gt;"",I2158/I2157-1,"")</f>
        <v/>
      </c>
      <c r="L2158" s="95" t="str">
        <f aca="false">IF(G2158&lt;&gt;"",H2158/1000,"")</f>
        <v/>
      </c>
      <c r="O2158" s="102"/>
      <c r="P2158" s="102"/>
      <c r="Q2158" s="102"/>
      <c r="R2158" s="102"/>
      <c r="S2158" s="102"/>
    </row>
    <row r="2159" customFormat="false" ht="12.75" hidden="false" customHeight="false" outlineLevel="0" collapsed="false">
      <c r="A2159" s="82" t="n">
        <f aca="false">1+A2158</f>
        <v>2152</v>
      </c>
      <c r="I2159" s="103"/>
      <c r="K2159" s="94" t="str">
        <f aca="false">IF(G2159&lt;&gt;"",I2159/I2158-1,"")</f>
        <v/>
      </c>
      <c r="L2159" s="95" t="str">
        <f aca="false">IF(G2159&lt;&gt;"",H2159/1000,"")</f>
        <v/>
      </c>
      <c r="O2159" s="102"/>
      <c r="P2159" s="102"/>
      <c r="Q2159" s="102"/>
      <c r="R2159" s="102"/>
      <c r="S2159" s="102"/>
    </row>
    <row r="2160" customFormat="false" ht="12.75" hidden="false" customHeight="false" outlineLevel="0" collapsed="false">
      <c r="A2160" s="82" t="n">
        <f aca="false">1+A2159</f>
        <v>2153</v>
      </c>
      <c r="I2160" s="103"/>
      <c r="K2160" s="94" t="str">
        <f aca="false">IF(G2160&lt;&gt;"",I2160/I2159-1,"")</f>
        <v/>
      </c>
      <c r="L2160" s="95" t="str">
        <f aca="false">IF(G2160&lt;&gt;"",H2160/1000,"")</f>
        <v/>
      </c>
      <c r="O2160" s="102"/>
      <c r="P2160" s="102"/>
      <c r="Q2160" s="102"/>
      <c r="R2160" s="102"/>
      <c r="S2160" s="102"/>
    </row>
    <row r="2161" customFormat="false" ht="12.75" hidden="false" customHeight="false" outlineLevel="0" collapsed="false">
      <c r="A2161" s="82" t="n">
        <f aca="false">1+A2160</f>
        <v>2154</v>
      </c>
      <c r="I2161" s="103"/>
      <c r="K2161" s="94" t="str">
        <f aca="false">IF(G2161&lt;&gt;"",I2161/I2160-1,"")</f>
        <v/>
      </c>
      <c r="L2161" s="95" t="str">
        <f aca="false">IF(G2161&lt;&gt;"",H2161/1000,"")</f>
        <v/>
      </c>
      <c r="O2161" s="102"/>
      <c r="P2161" s="102"/>
      <c r="Q2161" s="102"/>
      <c r="R2161" s="102"/>
      <c r="S2161" s="102"/>
    </row>
    <row r="2162" customFormat="false" ht="12.75" hidden="false" customHeight="false" outlineLevel="0" collapsed="false">
      <c r="A2162" s="82" t="n">
        <f aca="false">1+A2161</f>
        <v>2155</v>
      </c>
      <c r="I2162" s="103"/>
      <c r="K2162" s="94" t="str">
        <f aca="false">IF(G2162&lt;&gt;"",I2162/I2161-1,"")</f>
        <v/>
      </c>
      <c r="L2162" s="95" t="str">
        <f aca="false">IF(G2162&lt;&gt;"",H2162/1000,"")</f>
        <v/>
      </c>
      <c r="O2162" s="102"/>
      <c r="P2162" s="102"/>
      <c r="Q2162" s="102"/>
      <c r="R2162" s="102"/>
      <c r="S2162" s="102"/>
    </row>
    <row r="2163" customFormat="false" ht="12.75" hidden="false" customHeight="false" outlineLevel="0" collapsed="false">
      <c r="A2163" s="82" t="n">
        <f aca="false">1+A2162</f>
        <v>2156</v>
      </c>
      <c r="I2163" s="103"/>
      <c r="K2163" s="94" t="str">
        <f aca="false">IF(G2163&lt;&gt;"",I2163/I2162-1,"")</f>
        <v/>
      </c>
      <c r="L2163" s="95" t="str">
        <f aca="false">IF(G2163&lt;&gt;"",H2163/1000,"")</f>
        <v/>
      </c>
      <c r="O2163" s="102"/>
      <c r="P2163" s="102"/>
      <c r="Q2163" s="102"/>
      <c r="R2163" s="102"/>
      <c r="S2163" s="102"/>
    </row>
    <row r="2164" customFormat="false" ht="12.75" hidden="false" customHeight="false" outlineLevel="0" collapsed="false">
      <c r="A2164" s="82" t="n">
        <f aca="false">1+A2163</f>
        <v>2157</v>
      </c>
      <c r="I2164" s="103"/>
      <c r="K2164" s="94" t="str">
        <f aca="false">IF(G2164&lt;&gt;"",I2164/I2163-1,"")</f>
        <v/>
      </c>
      <c r="L2164" s="95" t="str">
        <f aca="false">IF(G2164&lt;&gt;"",H2164/1000,"")</f>
        <v/>
      </c>
      <c r="O2164" s="102"/>
      <c r="P2164" s="102"/>
      <c r="Q2164" s="102"/>
      <c r="R2164" s="102"/>
      <c r="S2164" s="102"/>
    </row>
    <row r="2165" customFormat="false" ht="12.75" hidden="false" customHeight="false" outlineLevel="0" collapsed="false">
      <c r="A2165" s="82" t="n">
        <f aca="false">1+A2164</f>
        <v>2158</v>
      </c>
      <c r="I2165" s="103"/>
      <c r="K2165" s="94" t="str">
        <f aca="false">IF(G2165&lt;&gt;"",I2165/I2164-1,"")</f>
        <v/>
      </c>
      <c r="L2165" s="95" t="str">
        <f aca="false">IF(G2165&lt;&gt;"",H2165/1000,"")</f>
        <v/>
      </c>
      <c r="O2165" s="102"/>
      <c r="P2165" s="102"/>
      <c r="Q2165" s="102"/>
      <c r="R2165" s="102"/>
      <c r="S2165" s="102"/>
    </row>
    <row r="2166" customFormat="false" ht="12.75" hidden="false" customHeight="false" outlineLevel="0" collapsed="false">
      <c r="A2166" s="82" t="n">
        <f aca="false">1+A2165</f>
        <v>2159</v>
      </c>
      <c r="I2166" s="103"/>
      <c r="K2166" s="94" t="str">
        <f aca="false">IF(G2166&lt;&gt;"",I2166/I2165-1,"")</f>
        <v/>
      </c>
      <c r="L2166" s="95" t="str">
        <f aca="false">IF(G2166&lt;&gt;"",H2166/1000,"")</f>
        <v/>
      </c>
      <c r="O2166" s="102"/>
      <c r="P2166" s="102"/>
      <c r="Q2166" s="102"/>
      <c r="R2166" s="102"/>
      <c r="S2166" s="102"/>
    </row>
    <row r="2167" customFormat="false" ht="12.75" hidden="false" customHeight="false" outlineLevel="0" collapsed="false">
      <c r="A2167" s="82" t="n">
        <f aca="false">1+A2166</f>
        <v>2160</v>
      </c>
      <c r="I2167" s="103"/>
      <c r="K2167" s="94" t="str">
        <f aca="false">IF(G2167&lt;&gt;"",I2167/I2166-1,"")</f>
        <v/>
      </c>
      <c r="L2167" s="95" t="str">
        <f aca="false">IF(G2167&lt;&gt;"",H2167/1000,"")</f>
        <v/>
      </c>
      <c r="O2167" s="102"/>
      <c r="P2167" s="102"/>
      <c r="Q2167" s="102"/>
      <c r="R2167" s="102"/>
      <c r="S2167" s="102"/>
    </row>
    <row r="2168" customFormat="false" ht="12.75" hidden="false" customHeight="false" outlineLevel="0" collapsed="false">
      <c r="A2168" s="82" t="n">
        <f aca="false">1+A2167</f>
        <v>2161</v>
      </c>
      <c r="I2168" s="103"/>
      <c r="K2168" s="94" t="str">
        <f aca="false">IF(G2168&lt;&gt;"",I2168/I2167-1,"")</f>
        <v/>
      </c>
      <c r="L2168" s="95" t="str">
        <f aca="false">IF(G2168&lt;&gt;"",H2168/1000,"")</f>
        <v/>
      </c>
      <c r="O2168" s="102"/>
      <c r="P2168" s="102"/>
      <c r="Q2168" s="102"/>
      <c r="R2168" s="102"/>
      <c r="S2168" s="102"/>
    </row>
    <row r="2169" customFormat="false" ht="12.75" hidden="false" customHeight="false" outlineLevel="0" collapsed="false">
      <c r="A2169" s="82" t="n">
        <f aca="false">1+A2168</f>
        <v>2162</v>
      </c>
      <c r="I2169" s="103"/>
      <c r="K2169" s="94" t="str">
        <f aca="false">IF(G2169&lt;&gt;"",I2169/I2168-1,"")</f>
        <v/>
      </c>
      <c r="L2169" s="95" t="str">
        <f aca="false">IF(G2169&lt;&gt;"",H2169/1000,"")</f>
        <v/>
      </c>
      <c r="O2169" s="102"/>
      <c r="P2169" s="102"/>
      <c r="Q2169" s="102"/>
      <c r="R2169" s="102"/>
      <c r="S2169" s="102"/>
    </row>
    <row r="2170" customFormat="false" ht="12.75" hidden="false" customHeight="false" outlineLevel="0" collapsed="false">
      <c r="A2170" s="82" t="n">
        <f aca="false">1+A2169</f>
        <v>2163</v>
      </c>
      <c r="I2170" s="103"/>
      <c r="K2170" s="94" t="str">
        <f aca="false">IF(G2170&lt;&gt;"",I2170/I2169-1,"")</f>
        <v/>
      </c>
      <c r="L2170" s="95" t="str">
        <f aca="false">IF(G2170&lt;&gt;"",H2170/1000,"")</f>
        <v/>
      </c>
      <c r="O2170" s="102"/>
      <c r="P2170" s="102"/>
      <c r="Q2170" s="102"/>
      <c r="R2170" s="102"/>
      <c r="S2170" s="102"/>
    </row>
    <row r="2171" customFormat="false" ht="12.75" hidden="false" customHeight="false" outlineLevel="0" collapsed="false">
      <c r="A2171" s="82" t="n">
        <f aca="false">1+A2170</f>
        <v>2164</v>
      </c>
      <c r="I2171" s="103"/>
      <c r="K2171" s="94" t="str">
        <f aca="false">IF(G2171&lt;&gt;"",I2171/I2170-1,"")</f>
        <v/>
      </c>
      <c r="L2171" s="95" t="str">
        <f aca="false">IF(G2171&lt;&gt;"",H2171/1000,"")</f>
        <v/>
      </c>
      <c r="O2171" s="102"/>
      <c r="P2171" s="102"/>
      <c r="Q2171" s="102"/>
      <c r="R2171" s="102"/>
      <c r="S2171" s="102"/>
    </row>
    <row r="2172" customFormat="false" ht="12.75" hidden="false" customHeight="false" outlineLevel="0" collapsed="false">
      <c r="A2172" s="82" t="n">
        <f aca="false">1+A2171</f>
        <v>2165</v>
      </c>
      <c r="I2172" s="103"/>
      <c r="K2172" s="94" t="str">
        <f aca="false">IF(G2172&lt;&gt;"",I2172/I2171-1,"")</f>
        <v/>
      </c>
      <c r="L2172" s="95" t="str">
        <f aca="false">IF(G2172&lt;&gt;"",H2172/1000,"")</f>
        <v/>
      </c>
      <c r="O2172" s="102"/>
      <c r="P2172" s="102"/>
      <c r="Q2172" s="102"/>
      <c r="R2172" s="102"/>
      <c r="S2172" s="102"/>
    </row>
    <row r="2173" customFormat="false" ht="12.75" hidden="false" customHeight="false" outlineLevel="0" collapsed="false">
      <c r="A2173" s="82" t="n">
        <f aca="false">1+A2172</f>
        <v>2166</v>
      </c>
      <c r="I2173" s="103"/>
      <c r="K2173" s="94" t="str">
        <f aca="false">IF(G2173&lt;&gt;"",I2173/I2172-1,"")</f>
        <v/>
      </c>
      <c r="L2173" s="95" t="str">
        <f aca="false">IF(G2173&lt;&gt;"",H2173/1000,"")</f>
        <v/>
      </c>
      <c r="O2173" s="102"/>
      <c r="P2173" s="102"/>
      <c r="Q2173" s="102"/>
      <c r="R2173" s="102"/>
      <c r="S2173" s="102"/>
    </row>
    <row r="2174" customFormat="false" ht="12.75" hidden="false" customHeight="false" outlineLevel="0" collapsed="false">
      <c r="A2174" s="82" t="n">
        <f aca="false">1+A2173</f>
        <v>2167</v>
      </c>
      <c r="I2174" s="103"/>
      <c r="K2174" s="94" t="str">
        <f aca="false">IF(G2174&lt;&gt;"",I2174/I2173-1,"")</f>
        <v/>
      </c>
      <c r="L2174" s="95" t="str">
        <f aca="false">IF(G2174&lt;&gt;"",H2174/1000,"")</f>
        <v/>
      </c>
      <c r="O2174" s="102"/>
      <c r="P2174" s="102"/>
      <c r="Q2174" s="102"/>
      <c r="R2174" s="102"/>
      <c r="S2174" s="102"/>
    </row>
    <row r="2175" customFormat="false" ht="12.75" hidden="false" customHeight="false" outlineLevel="0" collapsed="false">
      <c r="A2175" s="82" t="n">
        <f aca="false">1+A2174</f>
        <v>2168</v>
      </c>
      <c r="I2175" s="103"/>
      <c r="K2175" s="94" t="str">
        <f aca="false">IF(G2175&lt;&gt;"",I2175/I2174-1,"")</f>
        <v/>
      </c>
      <c r="L2175" s="95" t="str">
        <f aca="false">IF(G2175&lt;&gt;"",H2175/1000,"")</f>
        <v/>
      </c>
      <c r="O2175" s="102"/>
      <c r="P2175" s="102"/>
      <c r="Q2175" s="102"/>
      <c r="R2175" s="102"/>
      <c r="S2175" s="102"/>
    </row>
    <row r="2176" customFormat="false" ht="12.75" hidden="false" customHeight="false" outlineLevel="0" collapsed="false">
      <c r="A2176" s="82" t="n">
        <f aca="false">1+A2175</f>
        <v>2169</v>
      </c>
      <c r="I2176" s="103"/>
      <c r="K2176" s="94" t="str">
        <f aca="false">IF(G2176&lt;&gt;"",I2176/I2175-1,"")</f>
        <v/>
      </c>
      <c r="L2176" s="95" t="str">
        <f aca="false">IF(G2176&lt;&gt;"",H2176/1000,"")</f>
        <v/>
      </c>
      <c r="O2176" s="102"/>
      <c r="P2176" s="102"/>
      <c r="Q2176" s="102"/>
      <c r="R2176" s="102"/>
      <c r="S2176" s="102"/>
    </row>
    <row r="2177" customFormat="false" ht="12.75" hidden="false" customHeight="false" outlineLevel="0" collapsed="false">
      <c r="A2177" s="82" t="n">
        <f aca="false">1+A2176</f>
        <v>2170</v>
      </c>
      <c r="I2177" s="103"/>
      <c r="K2177" s="94" t="str">
        <f aca="false">IF(G2177&lt;&gt;"",I2177/I2176-1,"")</f>
        <v/>
      </c>
      <c r="L2177" s="95" t="str">
        <f aca="false">IF(G2177&lt;&gt;"",H2177/1000,"")</f>
        <v/>
      </c>
      <c r="O2177" s="102"/>
      <c r="P2177" s="102"/>
      <c r="Q2177" s="102"/>
      <c r="R2177" s="102"/>
      <c r="S2177" s="102"/>
    </row>
    <row r="2178" customFormat="false" ht="12.75" hidden="false" customHeight="false" outlineLevel="0" collapsed="false">
      <c r="A2178" s="82" t="n">
        <f aca="false">1+A2177</f>
        <v>2171</v>
      </c>
      <c r="I2178" s="103"/>
      <c r="K2178" s="94" t="str">
        <f aca="false">IF(G2178&lt;&gt;"",I2178/I2177-1,"")</f>
        <v/>
      </c>
      <c r="L2178" s="95" t="str">
        <f aca="false">IF(G2178&lt;&gt;"",H2178/1000,"")</f>
        <v/>
      </c>
      <c r="O2178" s="102"/>
      <c r="P2178" s="102"/>
      <c r="Q2178" s="102"/>
      <c r="R2178" s="102"/>
      <c r="S2178" s="102"/>
    </row>
    <row r="2179" customFormat="false" ht="12.75" hidden="false" customHeight="false" outlineLevel="0" collapsed="false">
      <c r="A2179" s="82" t="n">
        <f aca="false">1+A2178</f>
        <v>2172</v>
      </c>
      <c r="I2179" s="103"/>
      <c r="K2179" s="94" t="str">
        <f aca="false">IF(G2179&lt;&gt;"",I2179/I2178-1,"")</f>
        <v/>
      </c>
      <c r="L2179" s="95" t="str">
        <f aca="false">IF(G2179&lt;&gt;"",H2179/1000,"")</f>
        <v/>
      </c>
      <c r="O2179" s="102"/>
      <c r="P2179" s="102"/>
      <c r="Q2179" s="102"/>
      <c r="R2179" s="102"/>
      <c r="S2179" s="102"/>
    </row>
    <row r="2180" customFormat="false" ht="12.75" hidden="false" customHeight="false" outlineLevel="0" collapsed="false">
      <c r="A2180" s="82" t="n">
        <f aca="false">1+A2179</f>
        <v>2173</v>
      </c>
      <c r="I2180" s="103"/>
      <c r="K2180" s="94" t="str">
        <f aca="false">IF(G2180&lt;&gt;"",I2180/I2179-1,"")</f>
        <v/>
      </c>
      <c r="L2180" s="95" t="str">
        <f aca="false">IF(G2180&lt;&gt;"",H2180/1000,"")</f>
        <v/>
      </c>
      <c r="O2180" s="102"/>
      <c r="P2180" s="102"/>
      <c r="Q2180" s="102"/>
      <c r="R2180" s="102"/>
      <c r="S2180" s="102"/>
    </row>
    <row r="2181" customFormat="false" ht="12.75" hidden="false" customHeight="false" outlineLevel="0" collapsed="false">
      <c r="A2181" s="82" t="n">
        <f aca="false">1+A2180</f>
        <v>2174</v>
      </c>
      <c r="I2181" s="103"/>
      <c r="K2181" s="94" t="str">
        <f aca="false">IF(G2181&lt;&gt;"",I2181/I2180-1,"")</f>
        <v/>
      </c>
      <c r="L2181" s="95" t="str">
        <f aca="false">IF(G2181&lt;&gt;"",H2181/1000,"")</f>
        <v/>
      </c>
      <c r="O2181" s="102"/>
      <c r="P2181" s="102"/>
      <c r="Q2181" s="102"/>
      <c r="R2181" s="102"/>
      <c r="S2181" s="102"/>
    </row>
    <row r="2182" customFormat="false" ht="12.75" hidden="false" customHeight="false" outlineLevel="0" collapsed="false">
      <c r="A2182" s="82" t="n">
        <f aca="false">1+A2181</f>
        <v>2175</v>
      </c>
      <c r="I2182" s="103"/>
      <c r="K2182" s="94" t="str">
        <f aca="false">IF(G2182&lt;&gt;"",I2182/I2181-1,"")</f>
        <v/>
      </c>
      <c r="L2182" s="95" t="str">
        <f aca="false">IF(G2182&lt;&gt;"",H2182/1000,"")</f>
        <v/>
      </c>
      <c r="O2182" s="102"/>
      <c r="P2182" s="102"/>
      <c r="Q2182" s="102"/>
      <c r="R2182" s="102"/>
      <c r="S2182" s="102"/>
    </row>
    <row r="2183" customFormat="false" ht="12.75" hidden="false" customHeight="false" outlineLevel="0" collapsed="false">
      <c r="A2183" s="82" t="n">
        <f aca="false">1+A2182</f>
        <v>2176</v>
      </c>
      <c r="I2183" s="103"/>
      <c r="K2183" s="94" t="str">
        <f aca="false">IF(G2183&lt;&gt;"",I2183/I2182-1,"")</f>
        <v/>
      </c>
      <c r="L2183" s="95" t="str">
        <f aca="false">IF(G2183&lt;&gt;"",H2183/1000,"")</f>
        <v/>
      </c>
      <c r="O2183" s="102"/>
      <c r="P2183" s="102"/>
      <c r="Q2183" s="102"/>
      <c r="R2183" s="102"/>
      <c r="S2183" s="102"/>
    </row>
    <row r="2184" customFormat="false" ht="12.75" hidden="false" customHeight="false" outlineLevel="0" collapsed="false">
      <c r="A2184" s="82" t="n">
        <f aca="false">1+A2183</f>
        <v>2177</v>
      </c>
      <c r="I2184" s="103"/>
      <c r="K2184" s="94" t="str">
        <f aca="false">IF(G2184&lt;&gt;"",I2184/I2183-1,"")</f>
        <v/>
      </c>
      <c r="L2184" s="95" t="str">
        <f aca="false">IF(G2184&lt;&gt;"",H2184/1000,"")</f>
        <v/>
      </c>
      <c r="O2184" s="102"/>
      <c r="P2184" s="102"/>
      <c r="Q2184" s="102"/>
      <c r="R2184" s="102"/>
      <c r="S2184" s="102"/>
    </row>
    <row r="2185" customFormat="false" ht="12.75" hidden="false" customHeight="false" outlineLevel="0" collapsed="false">
      <c r="A2185" s="82" t="n">
        <f aca="false">1+A2184</f>
        <v>2178</v>
      </c>
      <c r="I2185" s="103"/>
      <c r="K2185" s="94" t="str">
        <f aca="false">IF(G2185&lt;&gt;"",I2185/I2184-1,"")</f>
        <v/>
      </c>
      <c r="L2185" s="95" t="str">
        <f aca="false">IF(G2185&lt;&gt;"",H2185/1000,"")</f>
        <v/>
      </c>
      <c r="O2185" s="102"/>
      <c r="P2185" s="102"/>
      <c r="Q2185" s="102"/>
      <c r="R2185" s="102"/>
      <c r="S2185" s="102"/>
    </row>
    <row r="2186" customFormat="false" ht="12.75" hidden="false" customHeight="false" outlineLevel="0" collapsed="false">
      <c r="A2186" s="82" t="n">
        <f aca="false">1+A2185</f>
        <v>2179</v>
      </c>
      <c r="I2186" s="103"/>
      <c r="K2186" s="94" t="str">
        <f aca="false">IF(G2186&lt;&gt;"",I2186/I2185-1,"")</f>
        <v/>
      </c>
      <c r="L2186" s="95" t="str">
        <f aca="false">IF(G2186&lt;&gt;"",H2186/1000,"")</f>
        <v/>
      </c>
      <c r="O2186" s="102"/>
      <c r="P2186" s="102"/>
      <c r="Q2186" s="102"/>
      <c r="R2186" s="102"/>
      <c r="S2186" s="102"/>
    </row>
    <row r="2187" customFormat="false" ht="12.75" hidden="false" customHeight="false" outlineLevel="0" collapsed="false">
      <c r="A2187" s="82" t="n">
        <f aca="false">1+A2186</f>
        <v>2180</v>
      </c>
      <c r="I2187" s="103"/>
      <c r="K2187" s="94" t="str">
        <f aca="false">IF(G2187&lt;&gt;"",I2187/I2186-1,"")</f>
        <v/>
      </c>
      <c r="L2187" s="95" t="str">
        <f aca="false">IF(G2187&lt;&gt;"",H2187/1000,"")</f>
        <v/>
      </c>
      <c r="O2187" s="102"/>
      <c r="P2187" s="102"/>
      <c r="Q2187" s="102"/>
      <c r="R2187" s="102"/>
      <c r="S2187" s="102"/>
    </row>
    <row r="2188" customFormat="false" ht="12.75" hidden="false" customHeight="false" outlineLevel="0" collapsed="false">
      <c r="A2188" s="82" t="n">
        <f aca="false">1+A2187</f>
        <v>2181</v>
      </c>
      <c r="I2188" s="103"/>
      <c r="K2188" s="94" t="str">
        <f aca="false">IF(G2188&lt;&gt;"",I2188/I2187-1,"")</f>
        <v/>
      </c>
      <c r="L2188" s="95" t="str">
        <f aca="false">IF(G2188&lt;&gt;"",H2188/1000,"")</f>
        <v/>
      </c>
      <c r="O2188" s="102"/>
      <c r="P2188" s="102"/>
      <c r="Q2188" s="102"/>
      <c r="R2188" s="102"/>
      <c r="S2188" s="102"/>
    </row>
    <row r="2189" customFormat="false" ht="12.75" hidden="false" customHeight="false" outlineLevel="0" collapsed="false">
      <c r="A2189" s="82" t="n">
        <f aca="false">1+A2188</f>
        <v>2182</v>
      </c>
      <c r="I2189" s="103"/>
      <c r="K2189" s="94" t="str">
        <f aca="false">IF(G2189&lt;&gt;"",I2189/I2188-1,"")</f>
        <v/>
      </c>
      <c r="L2189" s="95" t="str">
        <f aca="false">IF(G2189&lt;&gt;"",H2189/1000,"")</f>
        <v/>
      </c>
      <c r="O2189" s="102"/>
      <c r="P2189" s="102"/>
      <c r="Q2189" s="102"/>
      <c r="R2189" s="102"/>
      <c r="S2189" s="102"/>
    </row>
    <row r="2190" customFormat="false" ht="12.75" hidden="false" customHeight="false" outlineLevel="0" collapsed="false">
      <c r="A2190" s="82" t="n">
        <f aca="false">1+A2189</f>
        <v>2183</v>
      </c>
      <c r="I2190" s="103"/>
      <c r="K2190" s="94" t="str">
        <f aca="false">IF(G2190&lt;&gt;"",I2190/I2189-1,"")</f>
        <v/>
      </c>
      <c r="L2190" s="95" t="str">
        <f aca="false">IF(G2190&lt;&gt;"",H2190/1000,"")</f>
        <v/>
      </c>
      <c r="O2190" s="102"/>
      <c r="P2190" s="102"/>
      <c r="Q2190" s="102"/>
      <c r="R2190" s="102"/>
      <c r="S2190" s="102"/>
    </row>
    <row r="2191" customFormat="false" ht="12.75" hidden="false" customHeight="false" outlineLevel="0" collapsed="false">
      <c r="A2191" s="82" t="n">
        <f aca="false">1+A2190</f>
        <v>2184</v>
      </c>
      <c r="I2191" s="103"/>
      <c r="K2191" s="94" t="str">
        <f aca="false">IF(G2191&lt;&gt;"",I2191/I2190-1,"")</f>
        <v/>
      </c>
      <c r="L2191" s="95" t="str">
        <f aca="false">IF(G2191&lt;&gt;"",H2191/1000,"")</f>
        <v/>
      </c>
      <c r="O2191" s="102"/>
      <c r="P2191" s="102"/>
      <c r="Q2191" s="102"/>
      <c r="R2191" s="102"/>
      <c r="S2191" s="102"/>
    </row>
    <row r="2192" customFormat="false" ht="12.75" hidden="false" customHeight="false" outlineLevel="0" collapsed="false">
      <c r="A2192" s="82" t="n">
        <f aca="false">1+A2191</f>
        <v>2185</v>
      </c>
      <c r="I2192" s="103"/>
      <c r="K2192" s="94" t="str">
        <f aca="false">IF(G2192&lt;&gt;"",I2192/I2191-1,"")</f>
        <v/>
      </c>
      <c r="L2192" s="95" t="str">
        <f aca="false">IF(G2192&lt;&gt;"",H2192/1000,"")</f>
        <v/>
      </c>
      <c r="O2192" s="102"/>
      <c r="P2192" s="102"/>
      <c r="Q2192" s="102"/>
      <c r="R2192" s="102"/>
      <c r="S2192" s="102"/>
    </row>
    <row r="2193" customFormat="false" ht="12.75" hidden="false" customHeight="false" outlineLevel="0" collapsed="false">
      <c r="A2193" s="82" t="n">
        <f aca="false">1+A2192</f>
        <v>2186</v>
      </c>
      <c r="I2193" s="103"/>
      <c r="K2193" s="94" t="str">
        <f aca="false">IF(G2193&lt;&gt;"",I2193/I2192-1,"")</f>
        <v/>
      </c>
      <c r="L2193" s="95" t="str">
        <f aca="false">IF(G2193&lt;&gt;"",H2193/1000,"")</f>
        <v/>
      </c>
      <c r="O2193" s="102"/>
      <c r="P2193" s="102"/>
      <c r="Q2193" s="102"/>
      <c r="R2193" s="102"/>
      <c r="S2193" s="102"/>
    </row>
    <row r="2194" customFormat="false" ht="12.75" hidden="false" customHeight="false" outlineLevel="0" collapsed="false">
      <c r="A2194" s="82" t="n">
        <f aca="false">1+A2193</f>
        <v>2187</v>
      </c>
      <c r="I2194" s="103"/>
      <c r="K2194" s="94" t="str">
        <f aca="false">IF(G2194&lt;&gt;"",I2194/I2193-1,"")</f>
        <v/>
      </c>
      <c r="L2194" s="95" t="str">
        <f aca="false">IF(G2194&lt;&gt;"",H2194/1000,"")</f>
        <v/>
      </c>
      <c r="O2194" s="102"/>
      <c r="P2194" s="102"/>
      <c r="Q2194" s="102"/>
      <c r="R2194" s="102"/>
      <c r="S2194" s="102"/>
    </row>
    <row r="2195" customFormat="false" ht="12.75" hidden="false" customHeight="false" outlineLevel="0" collapsed="false">
      <c r="A2195" s="82" t="n">
        <f aca="false">1+A2194</f>
        <v>2188</v>
      </c>
      <c r="I2195" s="103"/>
      <c r="K2195" s="94" t="str">
        <f aca="false">IF(G2195&lt;&gt;"",I2195/I2194-1,"")</f>
        <v/>
      </c>
      <c r="L2195" s="95" t="str">
        <f aca="false">IF(G2195&lt;&gt;"",H2195/1000,"")</f>
        <v/>
      </c>
      <c r="O2195" s="102"/>
      <c r="P2195" s="102"/>
      <c r="Q2195" s="102"/>
      <c r="R2195" s="102"/>
      <c r="S2195" s="102"/>
    </row>
    <row r="2196" customFormat="false" ht="12.75" hidden="false" customHeight="false" outlineLevel="0" collapsed="false">
      <c r="A2196" s="82" t="n">
        <f aca="false">1+A2195</f>
        <v>2189</v>
      </c>
      <c r="I2196" s="103"/>
      <c r="K2196" s="94" t="str">
        <f aca="false">IF(G2196&lt;&gt;"",I2196/I2195-1,"")</f>
        <v/>
      </c>
      <c r="L2196" s="95" t="str">
        <f aca="false">IF(G2196&lt;&gt;"",H2196/1000,"")</f>
        <v/>
      </c>
      <c r="O2196" s="102"/>
      <c r="P2196" s="102"/>
      <c r="Q2196" s="102"/>
      <c r="R2196" s="102"/>
      <c r="S2196" s="102"/>
    </row>
    <row r="2197" customFormat="false" ht="12.75" hidden="false" customHeight="false" outlineLevel="0" collapsed="false">
      <c r="A2197" s="82" t="n">
        <f aca="false">1+A2196</f>
        <v>2190</v>
      </c>
      <c r="I2197" s="103"/>
      <c r="K2197" s="94" t="str">
        <f aca="false">IF(G2197&lt;&gt;"",I2197/I2196-1,"")</f>
        <v/>
      </c>
      <c r="L2197" s="95" t="str">
        <f aca="false">IF(G2197&lt;&gt;"",H2197/1000,"")</f>
        <v/>
      </c>
      <c r="O2197" s="102"/>
      <c r="P2197" s="102"/>
      <c r="Q2197" s="102"/>
      <c r="R2197" s="102"/>
      <c r="S2197" s="102"/>
    </row>
    <row r="2198" customFormat="false" ht="12.75" hidden="false" customHeight="false" outlineLevel="0" collapsed="false">
      <c r="A2198" s="82" t="n">
        <f aca="false">1+A2197</f>
        <v>2191</v>
      </c>
      <c r="I2198" s="103"/>
      <c r="K2198" s="94" t="str">
        <f aca="false">IF(G2198&lt;&gt;"",I2198/I2197-1,"")</f>
        <v/>
      </c>
      <c r="L2198" s="95" t="str">
        <f aca="false">IF(G2198&lt;&gt;"",H2198/1000,"")</f>
        <v/>
      </c>
      <c r="O2198" s="102"/>
      <c r="P2198" s="102"/>
      <c r="Q2198" s="102"/>
      <c r="R2198" s="102"/>
      <c r="S2198" s="102"/>
    </row>
    <row r="2199" customFormat="false" ht="12.75" hidden="false" customHeight="false" outlineLevel="0" collapsed="false">
      <c r="A2199" s="82" t="n">
        <f aca="false">1+A2198</f>
        <v>2192</v>
      </c>
      <c r="I2199" s="103"/>
      <c r="K2199" s="94" t="str">
        <f aca="false">IF(G2199&lt;&gt;"",I2199/I2198-1,"")</f>
        <v/>
      </c>
      <c r="L2199" s="95" t="str">
        <f aca="false">IF(G2199&lt;&gt;"",H2199/1000,"")</f>
        <v/>
      </c>
      <c r="O2199" s="102"/>
      <c r="P2199" s="102"/>
      <c r="Q2199" s="102"/>
      <c r="R2199" s="102"/>
      <c r="S2199" s="102"/>
    </row>
    <row r="2200" customFormat="false" ht="12.75" hidden="false" customHeight="false" outlineLevel="0" collapsed="false">
      <c r="A2200" s="82" t="n">
        <f aca="false">1+A2199</f>
        <v>2193</v>
      </c>
      <c r="I2200" s="103"/>
      <c r="K2200" s="94" t="str">
        <f aca="false">IF(G2200&lt;&gt;"",I2200/I2199-1,"")</f>
        <v/>
      </c>
      <c r="L2200" s="95" t="str">
        <f aca="false">IF(G2200&lt;&gt;"",H2200/1000,"")</f>
        <v/>
      </c>
      <c r="O2200" s="102"/>
      <c r="P2200" s="102"/>
      <c r="Q2200" s="102"/>
      <c r="R2200" s="102"/>
      <c r="S2200" s="102"/>
    </row>
    <row r="2201" customFormat="false" ht="12.75" hidden="false" customHeight="false" outlineLevel="0" collapsed="false">
      <c r="A2201" s="82" t="n">
        <f aca="false">1+A2200</f>
        <v>2194</v>
      </c>
      <c r="I2201" s="103"/>
      <c r="K2201" s="94" t="str">
        <f aca="false">IF(G2201&lt;&gt;"",I2201/I2200-1,"")</f>
        <v/>
      </c>
      <c r="L2201" s="95" t="str">
        <f aca="false">IF(G2201&lt;&gt;"",H2201/1000,"")</f>
        <v/>
      </c>
      <c r="O2201" s="102"/>
      <c r="P2201" s="102"/>
      <c r="Q2201" s="102"/>
      <c r="R2201" s="102"/>
      <c r="S2201" s="102"/>
    </row>
    <row r="2202" customFormat="false" ht="12.75" hidden="false" customHeight="false" outlineLevel="0" collapsed="false">
      <c r="A2202" s="82" t="n">
        <f aca="false">1+A2201</f>
        <v>2195</v>
      </c>
      <c r="I2202" s="103"/>
      <c r="K2202" s="94" t="str">
        <f aca="false">IF(G2202&lt;&gt;"",I2202/I2201-1,"")</f>
        <v/>
      </c>
      <c r="L2202" s="95" t="str">
        <f aca="false">IF(G2202&lt;&gt;"",H2202/1000,"")</f>
        <v/>
      </c>
      <c r="O2202" s="102"/>
      <c r="P2202" s="102"/>
      <c r="Q2202" s="102"/>
      <c r="R2202" s="102"/>
      <c r="S2202" s="102"/>
    </row>
    <row r="2203" customFormat="false" ht="12.75" hidden="false" customHeight="false" outlineLevel="0" collapsed="false">
      <c r="A2203" s="82" t="n">
        <f aca="false">1+A2202</f>
        <v>2196</v>
      </c>
      <c r="I2203" s="103"/>
      <c r="K2203" s="94" t="str">
        <f aca="false">IF(G2203&lt;&gt;"",I2203/I2202-1,"")</f>
        <v/>
      </c>
      <c r="L2203" s="95" t="str">
        <f aca="false">IF(G2203&lt;&gt;"",H2203/1000,"")</f>
        <v/>
      </c>
      <c r="O2203" s="102"/>
      <c r="P2203" s="102"/>
      <c r="Q2203" s="102"/>
      <c r="R2203" s="102"/>
      <c r="S2203" s="102"/>
    </row>
    <row r="2204" customFormat="false" ht="12.75" hidden="false" customHeight="false" outlineLevel="0" collapsed="false">
      <c r="A2204" s="82" t="n">
        <f aca="false">1+A2203</f>
        <v>2197</v>
      </c>
      <c r="I2204" s="103"/>
      <c r="K2204" s="94" t="str">
        <f aca="false">IF(G2204&lt;&gt;"",I2204/I2203-1,"")</f>
        <v/>
      </c>
      <c r="L2204" s="95" t="str">
        <f aca="false">IF(G2204&lt;&gt;"",H2204/1000,"")</f>
        <v/>
      </c>
      <c r="O2204" s="102"/>
      <c r="P2204" s="102"/>
      <c r="Q2204" s="102"/>
      <c r="R2204" s="102"/>
      <c r="S2204" s="102"/>
    </row>
    <row r="2205" customFormat="false" ht="12.75" hidden="false" customHeight="false" outlineLevel="0" collapsed="false">
      <c r="A2205" s="82" t="n">
        <f aca="false">1+A2204</f>
        <v>2198</v>
      </c>
      <c r="I2205" s="103"/>
      <c r="K2205" s="94" t="str">
        <f aca="false">IF(G2205&lt;&gt;"",I2205/I2204-1,"")</f>
        <v/>
      </c>
      <c r="L2205" s="95" t="str">
        <f aca="false">IF(G2205&lt;&gt;"",H2205/1000,"")</f>
        <v/>
      </c>
      <c r="O2205" s="102"/>
      <c r="P2205" s="102"/>
      <c r="Q2205" s="102"/>
      <c r="R2205" s="102"/>
      <c r="S2205" s="102"/>
    </row>
    <row r="2206" customFormat="false" ht="12.75" hidden="false" customHeight="false" outlineLevel="0" collapsed="false">
      <c r="A2206" s="82" t="n">
        <f aca="false">1+A2205</f>
        <v>2199</v>
      </c>
      <c r="I2206" s="103"/>
      <c r="K2206" s="94" t="str">
        <f aca="false">IF(G2206&lt;&gt;"",I2206/I2205-1,"")</f>
        <v/>
      </c>
      <c r="L2206" s="95" t="str">
        <f aca="false">IF(G2206&lt;&gt;"",H2206/1000,"")</f>
        <v/>
      </c>
      <c r="O2206" s="102"/>
      <c r="P2206" s="102"/>
      <c r="Q2206" s="102"/>
      <c r="R2206" s="102"/>
      <c r="S2206" s="102"/>
    </row>
    <row r="2207" customFormat="false" ht="12.75" hidden="false" customHeight="false" outlineLevel="0" collapsed="false">
      <c r="A2207" s="82" t="n">
        <f aca="false">1+A2206</f>
        <v>2200</v>
      </c>
      <c r="I2207" s="103"/>
      <c r="K2207" s="94" t="str">
        <f aca="false">IF(G2207&lt;&gt;"",I2207/I2206-1,"")</f>
        <v/>
      </c>
      <c r="L2207" s="95" t="str">
        <f aca="false">IF(G2207&lt;&gt;"",H2207/1000,"")</f>
        <v/>
      </c>
      <c r="O2207" s="102"/>
      <c r="P2207" s="102"/>
      <c r="Q2207" s="102"/>
      <c r="R2207" s="102"/>
      <c r="S2207" s="102"/>
    </row>
    <row r="2208" customFormat="false" ht="12.75" hidden="false" customHeight="false" outlineLevel="0" collapsed="false">
      <c r="A2208" s="82" t="n">
        <f aca="false">1+A2207</f>
        <v>2201</v>
      </c>
      <c r="I2208" s="103"/>
      <c r="K2208" s="94" t="str">
        <f aca="false">IF(G2208&lt;&gt;"",I2208/I2207-1,"")</f>
        <v/>
      </c>
      <c r="L2208" s="95" t="str">
        <f aca="false">IF(G2208&lt;&gt;"",H2208/1000,"")</f>
        <v/>
      </c>
      <c r="O2208" s="102"/>
      <c r="P2208" s="102"/>
      <c r="Q2208" s="102"/>
      <c r="R2208" s="102"/>
      <c r="S2208" s="102"/>
    </row>
    <row r="2209" customFormat="false" ht="12.75" hidden="false" customHeight="false" outlineLevel="0" collapsed="false">
      <c r="A2209" s="82" t="n">
        <f aca="false">1+A2208</f>
        <v>2202</v>
      </c>
      <c r="I2209" s="103"/>
      <c r="K2209" s="94" t="str">
        <f aca="false">IF(G2209&lt;&gt;"",I2209/I2208-1,"")</f>
        <v/>
      </c>
      <c r="L2209" s="95" t="str">
        <f aca="false">IF(G2209&lt;&gt;"",H2209/1000,"")</f>
        <v/>
      </c>
      <c r="O2209" s="102"/>
      <c r="P2209" s="102"/>
      <c r="Q2209" s="102"/>
      <c r="R2209" s="102"/>
      <c r="S2209" s="102"/>
    </row>
    <row r="2210" customFormat="false" ht="12.75" hidden="false" customHeight="false" outlineLevel="0" collapsed="false">
      <c r="A2210" s="82" t="n">
        <f aca="false">1+A2209</f>
        <v>2203</v>
      </c>
      <c r="I2210" s="103"/>
      <c r="K2210" s="94" t="str">
        <f aca="false">IF(G2210&lt;&gt;"",I2210/I2209-1,"")</f>
        <v/>
      </c>
      <c r="L2210" s="95" t="str">
        <f aca="false">IF(G2210&lt;&gt;"",H2210/1000,"")</f>
        <v/>
      </c>
      <c r="O2210" s="102"/>
      <c r="P2210" s="102"/>
      <c r="Q2210" s="102"/>
      <c r="R2210" s="102"/>
      <c r="S2210" s="102"/>
    </row>
    <row r="2211" customFormat="false" ht="12.75" hidden="false" customHeight="false" outlineLevel="0" collapsed="false">
      <c r="A2211" s="82" t="n">
        <f aca="false">1+A2210</f>
        <v>2204</v>
      </c>
      <c r="I2211" s="103"/>
      <c r="K2211" s="94" t="str">
        <f aca="false">IF(G2211&lt;&gt;"",I2211/I2210-1,"")</f>
        <v/>
      </c>
      <c r="L2211" s="95" t="str">
        <f aca="false">IF(G2211&lt;&gt;"",H2211/1000,"")</f>
        <v/>
      </c>
      <c r="O2211" s="102"/>
      <c r="P2211" s="102"/>
      <c r="Q2211" s="102"/>
      <c r="R2211" s="102"/>
      <c r="S2211" s="102"/>
    </row>
    <row r="2212" customFormat="false" ht="12.75" hidden="false" customHeight="false" outlineLevel="0" collapsed="false">
      <c r="A2212" s="82" t="n">
        <f aca="false">1+A2211</f>
        <v>2205</v>
      </c>
      <c r="I2212" s="103"/>
      <c r="K2212" s="94" t="str">
        <f aca="false">IF(G2212&lt;&gt;"",I2212/I2211-1,"")</f>
        <v/>
      </c>
      <c r="L2212" s="95" t="str">
        <f aca="false">IF(G2212&lt;&gt;"",H2212/1000,"")</f>
        <v/>
      </c>
      <c r="O2212" s="102"/>
      <c r="P2212" s="102"/>
      <c r="Q2212" s="102"/>
      <c r="R2212" s="102"/>
      <c r="S2212" s="102"/>
    </row>
    <row r="2213" customFormat="false" ht="12.75" hidden="false" customHeight="false" outlineLevel="0" collapsed="false">
      <c r="A2213" s="82" t="n">
        <f aca="false">1+A2212</f>
        <v>2206</v>
      </c>
      <c r="I2213" s="103"/>
      <c r="K2213" s="94" t="str">
        <f aca="false">IF(G2213&lt;&gt;"",I2213/I2212-1,"")</f>
        <v/>
      </c>
      <c r="L2213" s="95" t="str">
        <f aca="false">IF(G2213&lt;&gt;"",H2213/1000,"")</f>
        <v/>
      </c>
      <c r="O2213" s="102"/>
      <c r="P2213" s="102"/>
      <c r="Q2213" s="102"/>
      <c r="R2213" s="102"/>
      <c r="S2213" s="102"/>
    </row>
    <row r="2214" customFormat="false" ht="12.75" hidden="false" customHeight="false" outlineLevel="0" collapsed="false">
      <c r="A2214" s="82" t="n">
        <f aca="false">1+A2213</f>
        <v>2207</v>
      </c>
      <c r="I2214" s="103"/>
      <c r="K2214" s="94" t="str">
        <f aca="false">IF(G2214&lt;&gt;"",I2214/I2213-1,"")</f>
        <v/>
      </c>
      <c r="L2214" s="95" t="str">
        <f aca="false">IF(G2214&lt;&gt;"",H2214/1000,"")</f>
        <v/>
      </c>
      <c r="O2214" s="102"/>
      <c r="P2214" s="102"/>
      <c r="Q2214" s="102"/>
      <c r="R2214" s="102"/>
      <c r="S2214" s="102"/>
    </row>
    <row r="2215" customFormat="false" ht="12.75" hidden="false" customHeight="false" outlineLevel="0" collapsed="false">
      <c r="A2215" s="82" t="n">
        <f aca="false">1+A2214</f>
        <v>2208</v>
      </c>
      <c r="I2215" s="103"/>
      <c r="K2215" s="94" t="str">
        <f aca="false">IF(G2215&lt;&gt;"",I2215/I2214-1,"")</f>
        <v/>
      </c>
      <c r="L2215" s="95" t="str">
        <f aca="false">IF(G2215&lt;&gt;"",H2215/1000,"")</f>
        <v/>
      </c>
      <c r="O2215" s="102"/>
      <c r="P2215" s="102"/>
      <c r="Q2215" s="102"/>
      <c r="R2215" s="102"/>
      <c r="S2215" s="102"/>
    </row>
    <row r="2216" customFormat="false" ht="12.75" hidden="false" customHeight="false" outlineLevel="0" collapsed="false">
      <c r="A2216" s="82" t="n">
        <f aca="false">1+A2215</f>
        <v>2209</v>
      </c>
      <c r="I2216" s="103"/>
      <c r="K2216" s="94" t="str">
        <f aca="false">IF(G2216&lt;&gt;"",I2216/I2215-1,"")</f>
        <v/>
      </c>
      <c r="L2216" s="95" t="str">
        <f aca="false">IF(G2216&lt;&gt;"",H2216/1000,"")</f>
        <v/>
      </c>
      <c r="O2216" s="102"/>
      <c r="P2216" s="102"/>
      <c r="Q2216" s="102"/>
      <c r="R2216" s="102"/>
      <c r="S2216" s="102"/>
    </row>
    <row r="2217" customFormat="false" ht="12.75" hidden="false" customHeight="false" outlineLevel="0" collapsed="false">
      <c r="A2217" s="82" t="n">
        <f aca="false">1+A2216</f>
        <v>2210</v>
      </c>
      <c r="I2217" s="103"/>
      <c r="K2217" s="94" t="str">
        <f aca="false">IF(G2217&lt;&gt;"",I2217/I2216-1,"")</f>
        <v/>
      </c>
      <c r="L2217" s="95" t="str">
        <f aca="false">IF(G2217&lt;&gt;"",H2217/1000,"")</f>
        <v/>
      </c>
      <c r="O2217" s="102"/>
      <c r="P2217" s="102"/>
      <c r="Q2217" s="102"/>
      <c r="R2217" s="102"/>
      <c r="S2217" s="102"/>
    </row>
    <row r="2218" customFormat="false" ht="12.75" hidden="false" customHeight="false" outlineLevel="0" collapsed="false">
      <c r="A2218" s="82" t="n">
        <f aca="false">1+A2217</f>
        <v>2211</v>
      </c>
      <c r="I2218" s="103"/>
      <c r="K2218" s="94" t="str">
        <f aca="false">IF(G2218&lt;&gt;"",I2218/I2217-1,"")</f>
        <v/>
      </c>
      <c r="L2218" s="95" t="str">
        <f aca="false">IF(G2218&lt;&gt;"",H2218/1000,"")</f>
        <v/>
      </c>
      <c r="O2218" s="102"/>
      <c r="P2218" s="102"/>
      <c r="Q2218" s="102"/>
      <c r="R2218" s="102"/>
      <c r="S2218" s="102"/>
    </row>
    <row r="2219" customFormat="false" ht="12.75" hidden="false" customHeight="false" outlineLevel="0" collapsed="false">
      <c r="A2219" s="82" t="n">
        <f aca="false">1+A2218</f>
        <v>2212</v>
      </c>
      <c r="I2219" s="103"/>
      <c r="K2219" s="94" t="str">
        <f aca="false">IF(G2219&lt;&gt;"",I2219/I2218-1,"")</f>
        <v/>
      </c>
      <c r="L2219" s="95" t="str">
        <f aca="false">IF(G2219&lt;&gt;"",H2219/1000,"")</f>
        <v/>
      </c>
      <c r="O2219" s="102"/>
      <c r="P2219" s="102"/>
      <c r="Q2219" s="102"/>
      <c r="R2219" s="102"/>
      <c r="S2219" s="102"/>
    </row>
    <row r="2220" customFormat="false" ht="12.75" hidden="false" customHeight="false" outlineLevel="0" collapsed="false">
      <c r="A2220" s="82" t="n">
        <f aca="false">1+A2219</f>
        <v>2213</v>
      </c>
      <c r="I2220" s="103"/>
      <c r="K2220" s="94" t="str">
        <f aca="false">IF(G2220&lt;&gt;"",I2220/I2219-1,"")</f>
        <v/>
      </c>
      <c r="L2220" s="95" t="str">
        <f aca="false">IF(G2220&lt;&gt;"",H2220/1000,"")</f>
        <v/>
      </c>
      <c r="O2220" s="102"/>
      <c r="P2220" s="102"/>
      <c r="Q2220" s="102"/>
      <c r="R2220" s="102"/>
      <c r="S2220" s="102"/>
    </row>
    <row r="2221" customFormat="false" ht="12.75" hidden="false" customHeight="false" outlineLevel="0" collapsed="false">
      <c r="A2221" s="82" t="n">
        <f aca="false">1+A2220</f>
        <v>2214</v>
      </c>
      <c r="I2221" s="103"/>
      <c r="K2221" s="94" t="str">
        <f aca="false">IF(G2221&lt;&gt;"",I2221/I2220-1,"")</f>
        <v/>
      </c>
      <c r="L2221" s="95" t="str">
        <f aca="false">IF(G2221&lt;&gt;"",H2221/1000,"")</f>
        <v/>
      </c>
      <c r="O2221" s="102"/>
      <c r="P2221" s="102"/>
      <c r="Q2221" s="102"/>
      <c r="R2221" s="102"/>
      <c r="S2221" s="102"/>
    </row>
    <row r="2222" customFormat="false" ht="12.75" hidden="false" customHeight="false" outlineLevel="0" collapsed="false">
      <c r="A2222" s="82" t="n">
        <f aca="false">1+A2221</f>
        <v>2215</v>
      </c>
      <c r="I2222" s="103"/>
      <c r="K2222" s="94" t="str">
        <f aca="false">IF(G2222&lt;&gt;"",I2222/I2221-1,"")</f>
        <v/>
      </c>
      <c r="L2222" s="95" t="str">
        <f aca="false">IF(G2222&lt;&gt;"",H2222/1000,"")</f>
        <v/>
      </c>
      <c r="O2222" s="102"/>
      <c r="P2222" s="102"/>
      <c r="Q2222" s="102"/>
      <c r="R2222" s="102"/>
      <c r="S2222" s="102"/>
    </row>
    <row r="2223" customFormat="false" ht="12.75" hidden="false" customHeight="false" outlineLevel="0" collapsed="false">
      <c r="A2223" s="82" t="n">
        <f aca="false">1+A2222</f>
        <v>2216</v>
      </c>
      <c r="I2223" s="103"/>
      <c r="K2223" s="94" t="str">
        <f aca="false">IF(G2223&lt;&gt;"",I2223/I2222-1,"")</f>
        <v/>
      </c>
      <c r="L2223" s="95" t="str">
        <f aca="false">IF(G2223&lt;&gt;"",H2223/1000,"")</f>
        <v/>
      </c>
      <c r="O2223" s="102"/>
      <c r="P2223" s="102"/>
      <c r="Q2223" s="102"/>
      <c r="R2223" s="102"/>
      <c r="S2223" s="102"/>
    </row>
    <row r="2224" customFormat="false" ht="12.75" hidden="false" customHeight="false" outlineLevel="0" collapsed="false">
      <c r="A2224" s="82" t="n">
        <f aca="false">1+A2223</f>
        <v>2217</v>
      </c>
      <c r="I2224" s="103"/>
      <c r="K2224" s="94" t="str">
        <f aca="false">IF(G2224&lt;&gt;"",I2224/I2223-1,"")</f>
        <v/>
      </c>
      <c r="L2224" s="95" t="str">
        <f aca="false">IF(G2224&lt;&gt;"",H2224/1000,"")</f>
        <v/>
      </c>
      <c r="O2224" s="102"/>
      <c r="P2224" s="102"/>
      <c r="Q2224" s="102"/>
      <c r="R2224" s="102"/>
      <c r="S2224" s="102"/>
    </row>
    <row r="2225" customFormat="false" ht="12.75" hidden="false" customHeight="false" outlineLevel="0" collapsed="false">
      <c r="A2225" s="82" t="n">
        <f aca="false">1+A2224</f>
        <v>2218</v>
      </c>
      <c r="I2225" s="103"/>
      <c r="K2225" s="94" t="str">
        <f aca="false">IF(G2225&lt;&gt;"",I2225/I2224-1,"")</f>
        <v/>
      </c>
      <c r="L2225" s="95" t="str">
        <f aca="false">IF(G2225&lt;&gt;"",H2225/1000,"")</f>
        <v/>
      </c>
      <c r="O2225" s="102"/>
      <c r="P2225" s="102"/>
      <c r="Q2225" s="102"/>
      <c r="R2225" s="102"/>
      <c r="S2225" s="102"/>
    </row>
    <row r="2226" customFormat="false" ht="12.75" hidden="false" customHeight="false" outlineLevel="0" collapsed="false">
      <c r="A2226" s="82" t="n">
        <f aca="false">1+A2225</f>
        <v>2219</v>
      </c>
      <c r="I2226" s="103"/>
      <c r="K2226" s="94" t="str">
        <f aca="false">IF(G2226&lt;&gt;"",I2226/I2225-1,"")</f>
        <v/>
      </c>
      <c r="L2226" s="95" t="str">
        <f aca="false">IF(G2226&lt;&gt;"",H2226/1000,"")</f>
        <v/>
      </c>
      <c r="O2226" s="102"/>
      <c r="P2226" s="102"/>
      <c r="Q2226" s="102"/>
      <c r="R2226" s="102"/>
      <c r="S2226" s="102"/>
    </row>
    <row r="2227" customFormat="false" ht="12.75" hidden="false" customHeight="false" outlineLevel="0" collapsed="false">
      <c r="A2227" s="82" t="n">
        <f aca="false">1+A2226</f>
        <v>2220</v>
      </c>
      <c r="I2227" s="103"/>
      <c r="K2227" s="94" t="str">
        <f aca="false">IF(G2227&lt;&gt;"",I2227/I2226-1,"")</f>
        <v/>
      </c>
      <c r="L2227" s="95" t="str">
        <f aca="false">IF(G2227&lt;&gt;"",H2227/1000,"")</f>
        <v/>
      </c>
      <c r="O2227" s="102"/>
      <c r="P2227" s="102"/>
      <c r="Q2227" s="102"/>
      <c r="R2227" s="102"/>
      <c r="S2227" s="102"/>
    </row>
    <row r="2228" customFormat="false" ht="12.75" hidden="false" customHeight="false" outlineLevel="0" collapsed="false">
      <c r="A2228" s="82" t="n">
        <f aca="false">1+A2227</f>
        <v>2221</v>
      </c>
      <c r="I2228" s="103"/>
      <c r="K2228" s="94" t="str">
        <f aca="false">IF(G2228&lt;&gt;"",I2228/I2227-1,"")</f>
        <v/>
      </c>
      <c r="L2228" s="95" t="str">
        <f aca="false">IF(G2228&lt;&gt;"",H2228/1000,"")</f>
        <v/>
      </c>
      <c r="O2228" s="102"/>
      <c r="P2228" s="102"/>
      <c r="Q2228" s="102"/>
      <c r="R2228" s="102"/>
      <c r="S2228" s="102"/>
    </row>
    <row r="2229" customFormat="false" ht="12.75" hidden="false" customHeight="false" outlineLevel="0" collapsed="false">
      <c r="A2229" s="82" t="n">
        <f aca="false">1+A2228</f>
        <v>2222</v>
      </c>
      <c r="I2229" s="103"/>
      <c r="K2229" s="94" t="str">
        <f aca="false">IF(G2229&lt;&gt;"",I2229/I2228-1,"")</f>
        <v/>
      </c>
      <c r="L2229" s="95" t="str">
        <f aca="false">IF(G2229&lt;&gt;"",H2229/1000,"")</f>
        <v/>
      </c>
      <c r="O2229" s="102"/>
      <c r="P2229" s="102"/>
      <c r="Q2229" s="102"/>
      <c r="R2229" s="102"/>
      <c r="S2229" s="102"/>
    </row>
    <row r="2230" customFormat="false" ht="12.75" hidden="false" customHeight="false" outlineLevel="0" collapsed="false">
      <c r="A2230" s="82" t="n">
        <f aca="false">1+A2229</f>
        <v>2223</v>
      </c>
      <c r="I2230" s="103"/>
      <c r="K2230" s="94" t="str">
        <f aca="false">IF(G2230&lt;&gt;"",I2230/I2229-1,"")</f>
        <v/>
      </c>
      <c r="L2230" s="95" t="str">
        <f aca="false">IF(G2230&lt;&gt;"",H2230/1000,"")</f>
        <v/>
      </c>
      <c r="O2230" s="102"/>
      <c r="P2230" s="102"/>
      <c r="Q2230" s="102"/>
      <c r="R2230" s="102"/>
      <c r="S2230" s="102"/>
    </row>
    <row r="2231" customFormat="false" ht="12.75" hidden="false" customHeight="false" outlineLevel="0" collapsed="false">
      <c r="A2231" s="82" t="n">
        <f aca="false">1+A2230</f>
        <v>2224</v>
      </c>
      <c r="I2231" s="103"/>
      <c r="K2231" s="94" t="str">
        <f aca="false">IF(G2231&lt;&gt;"",I2231/I2230-1,"")</f>
        <v/>
      </c>
      <c r="L2231" s="95" t="str">
        <f aca="false">IF(G2231&lt;&gt;"",H2231/1000,"")</f>
        <v/>
      </c>
      <c r="O2231" s="102"/>
      <c r="P2231" s="102"/>
      <c r="Q2231" s="102"/>
      <c r="R2231" s="102"/>
      <c r="S2231" s="102"/>
    </row>
    <row r="2232" customFormat="false" ht="12.75" hidden="false" customHeight="false" outlineLevel="0" collapsed="false">
      <c r="A2232" s="82" t="n">
        <f aca="false">1+A2231</f>
        <v>2225</v>
      </c>
      <c r="I2232" s="103"/>
      <c r="K2232" s="94" t="str">
        <f aca="false">IF(G2232&lt;&gt;"",I2232/I2231-1,"")</f>
        <v/>
      </c>
      <c r="L2232" s="95" t="str">
        <f aca="false">IF(G2232&lt;&gt;"",H2232/1000,"")</f>
        <v/>
      </c>
      <c r="O2232" s="102"/>
      <c r="P2232" s="102"/>
      <c r="Q2232" s="102"/>
      <c r="R2232" s="102"/>
      <c r="S2232" s="102"/>
    </row>
    <row r="2233" customFormat="false" ht="12.75" hidden="false" customHeight="false" outlineLevel="0" collapsed="false">
      <c r="A2233" s="82" t="n">
        <f aca="false">1+A2232</f>
        <v>2226</v>
      </c>
      <c r="I2233" s="103"/>
      <c r="K2233" s="94" t="str">
        <f aca="false">IF(G2233&lt;&gt;"",I2233/I2232-1,"")</f>
        <v/>
      </c>
      <c r="L2233" s="95" t="str">
        <f aca="false">IF(G2233&lt;&gt;"",H2233/1000,"")</f>
        <v/>
      </c>
      <c r="O2233" s="102"/>
      <c r="P2233" s="102"/>
      <c r="Q2233" s="102"/>
      <c r="R2233" s="102"/>
      <c r="S2233" s="102"/>
    </row>
    <row r="2234" customFormat="false" ht="12.75" hidden="false" customHeight="false" outlineLevel="0" collapsed="false">
      <c r="A2234" s="82" t="n">
        <f aca="false">1+A2233</f>
        <v>2227</v>
      </c>
      <c r="I2234" s="103"/>
      <c r="K2234" s="94" t="str">
        <f aca="false">IF(G2234&lt;&gt;"",I2234/I2233-1,"")</f>
        <v/>
      </c>
      <c r="L2234" s="95" t="str">
        <f aca="false">IF(G2234&lt;&gt;"",H2234/1000,"")</f>
        <v/>
      </c>
      <c r="O2234" s="102"/>
      <c r="P2234" s="102"/>
      <c r="Q2234" s="102"/>
      <c r="R2234" s="102"/>
      <c r="S2234" s="102"/>
    </row>
    <row r="2235" customFormat="false" ht="12.75" hidden="false" customHeight="false" outlineLevel="0" collapsed="false">
      <c r="A2235" s="82" t="n">
        <f aca="false">1+A2234</f>
        <v>2228</v>
      </c>
      <c r="I2235" s="103"/>
      <c r="K2235" s="94" t="str">
        <f aca="false">IF(G2235&lt;&gt;"",I2235/I2234-1,"")</f>
        <v/>
      </c>
      <c r="L2235" s="95" t="str">
        <f aca="false">IF(G2235&lt;&gt;"",H2235/1000,"")</f>
        <v/>
      </c>
      <c r="O2235" s="102"/>
      <c r="P2235" s="102"/>
      <c r="Q2235" s="102"/>
      <c r="R2235" s="102"/>
      <c r="S2235" s="102"/>
    </row>
    <row r="2236" customFormat="false" ht="12.75" hidden="false" customHeight="false" outlineLevel="0" collapsed="false">
      <c r="A2236" s="82" t="n">
        <f aca="false">1+A2235</f>
        <v>2229</v>
      </c>
      <c r="I2236" s="103"/>
      <c r="K2236" s="94" t="str">
        <f aca="false">IF(G2236&lt;&gt;"",I2236/I2235-1,"")</f>
        <v/>
      </c>
      <c r="L2236" s="95" t="str">
        <f aca="false">IF(G2236&lt;&gt;"",H2236/1000,"")</f>
        <v/>
      </c>
      <c r="O2236" s="102"/>
      <c r="P2236" s="102"/>
      <c r="Q2236" s="102"/>
      <c r="R2236" s="102"/>
      <c r="S2236" s="102"/>
    </row>
    <row r="2237" customFormat="false" ht="12.75" hidden="false" customHeight="false" outlineLevel="0" collapsed="false">
      <c r="A2237" s="82" t="n">
        <f aca="false">1+A2236</f>
        <v>2230</v>
      </c>
      <c r="I2237" s="103"/>
      <c r="K2237" s="94" t="str">
        <f aca="false">IF(G2237&lt;&gt;"",I2237/I2236-1,"")</f>
        <v/>
      </c>
      <c r="L2237" s="95" t="str">
        <f aca="false">IF(G2237&lt;&gt;"",H2237/1000,"")</f>
        <v/>
      </c>
      <c r="O2237" s="102"/>
      <c r="P2237" s="102"/>
      <c r="Q2237" s="102"/>
      <c r="R2237" s="102"/>
      <c r="S2237" s="102"/>
    </row>
    <row r="2238" customFormat="false" ht="12.75" hidden="false" customHeight="false" outlineLevel="0" collapsed="false">
      <c r="A2238" s="82" t="n">
        <f aca="false">1+A2237</f>
        <v>2231</v>
      </c>
      <c r="I2238" s="103"/>
      <c r="K2238" s="94" t="str">
        <f aca="false">IF(G2238&lt;&gt;"",I2238/I2237-1,"")</f>
        <v/>
      </c>
      <c r="L2238" s="95" t="str">
        <f aca="false">IF(G2238&lt;&gt;"",H2238/1000,"")</f>
        <v/>
      </c>
      <c r="O2238" s="102"/>
      <c r="P2238" s="102"/>
      <c r="Q2238" s="102"/>
      <c r="R2238" s="102"/>
      <c r="S2238" s="102"/>
    </row>
    <row r="2239" customFormat="false" ht="12.75" hidden="false" customHeight="false" outlineLevel="0" collapsed="false">
      <c r="A2239" s="82" t="n">
        <f aca="false">1+A2238</f>
        <v>2232</v>
      </c>
      <c r="I2239" s="103"/>
      <c r="K2239" s="94" t="str">
        <f aca="false">IF(G2239&lt;&gt;"",I2239/I2238-1,"")</f>
        <v/>
      </c>
      <c r="L2239" s="95" t="str">
        <f aca="false">IF(G2239&lt;&gt;"",H2239/1000,"")</f>
        <v/>
      </c>
      <c r="O2239" s="102"/>
      <c r="P2239" s="102"/>
      <c r="Q2239" s="102"/>
      <c r="R2239" s="102"/>
      <c r="S2239" s="102"/>
    </row>
    <row r="2240" customFormat="false" ht="12.75" hidden="false" customHeight="false" outlineLevel="0" collapsed="false">
      <c r="A2240" s="82" t="n">
        <f aca="false">1+A2239</f>
        <v>2233</v>
      </c>
      <c r="I2240" s="103"/>
      <c r="K2240" s="94" t="str">
        <f aca="false">IF(G2240&lt;&gt;"",I2240/I2239-1,"")</f>
        <v/>
      </c>
      <c r="L2240" s="95" t="str">
        <f aca="false">IF(G2240&lt;&gt;"",H2240/1000,"")</f>
        <v/>
      </c>
      <c r="O2240" s="102"/>
      <c r="P2240" s="102"/>
      <c r="Q2240" s="102"/>
      <c r="R2240" s="102"/>
      <c r="S2240" s="102"/>
    </row>
    <row r="2241" customFormat="false" ht="12.75" hidden="false" customHeight="false" outlineLevel="0" collapsed="false">
      <c r="A2241" s="82" t="n">
        <f aca="false">1+A2240</f>
        <v>2234</v>
      </c>
      <c r="I2241" s="103"/>
      <c r="K2241" s="94" t="str">
        <f aca="false">IF(G2241&lt;&gt;"",I2241/I2240-1,"")</f>
        <v/>
      </c>
      <c r="L2241" s="95" t="str">
        <f aca="false">IF(G2241&lt;&gt;"",H2241/1000,"")</f>
        <v/>
      </c>
      <c r="O2241" s="102"/>
      <c r="P2241" s="102"/>
      <c r="Q2241" s="102"/>
      <c r="R2241" s="102"/>
      <c r="S2241" s="102"/>
    </row>
    <row r="2242" customFormat="false" ht="12.75" hidden="false" customHeight="false" outlineLevel="0" collapsed="false">
      <c r="A2242" s="82" t="n">
        <f aca="false">1+A2241</f>
        <v>2235</v>
      </c>
      <c r="I2242" s="103"/>
      <c r="K2242" s="94" t="str">
        <f aca="false">IF(G2242&lt;&gt;"",I2242/I2241-1,"")</f>
        <v/>
      </c>
      <c r="L2242" s="95" t="str">
        <f aca="false">IF(G2242&lt;&gt;"",H2242/1000,"")</f>
        <v/>
      </c>
      <c r="O2242" s="102"/>
      <c r="P2242" s="102"/>
      <c r="Q2242" s="102"/>
      <c r="R2242" s="102"/>
      <c r="S2242" s="102"/>
    </row>
    <row r="2243" customFormat="false" ht="12.75" hidden="false" customHeight="false" outlineLevel="0" collapsed="false">
      <c r="A2243" s="82" t="n">
        <f aca="false">1+A2242</f>
        <v>2236</v>
      </c>
      <c r="I2243" s="103"/>
      <c r="K2243" s="94" t="str">
        <f aca="false">IF(G2243&lt;&gt;"",I2243/I2242-1,"")</f>
        <v/>
      </c>
      <c r="L2243" s="95" t="str">
        <f aca="false">IF(G2243&lt;&gt;"",H2243/1000,"")</f>
        <v/>
      </c>
      <c r="O2243" s="102"/>
      <c r="P2243" s="102"/>
      <c r="Q2243" s="102"/>
      <c r="R2243" s="102"/>
      <c r="S2243" s="102"/>
    </row>
    <row r="2244" customFormat="false" ht="12.75" hidden="false" customHeight="false" outlineLevel="0" collapsed="false">
      <c r="A2244" s="82" t="n">
        <f aca="false">1+A2243</f>
        <v>2237</v>
      </c>
      <c r="I2244" s="103"/>
      <c r="K2244" s="94" t="str">
        <f aca="false">IF(G2244&lt;&gt;"",I2244/I2243-1,"")</f>
        <v/>
      </c>
      <c r="L2244" s="95" t="str">
        <f aca="false">IF(G2244&lt;&gt;"",H2244/1000,"")</f>
        <v/>
      </c>
      <c r="O2244" s="102"/>
      <c r="P2244" s="102"/>
      <c r="Q2244" s="102"/>
      <c r="R2244" s="102"/>
      <c r="S2244" s="102"/>
    </row>
    <row r="2245" customFormat="false" ht="12.75" hidden="false" customHeight="false" outlineLevel="0" collapsed="false">
      <c r="A2245" s="82" t="n">
        <f aca="false">1+A2244</f>
        <v>2238</v>
      </c>
      <c r="I2245" s="103"/>
      <c r="K2245" s="94" t="str">
        <f aca="false">IF(G2245&lt;&gt;"",I2245/I2244-1,"")</f>
        <v/>
      </c>
      <c r="L2245" s="95" t="str">
        <f aca="false">IF(G2245&lt;&gt;"",H2245/1000,"")</f>
        <v/>
      </c>
      <c r="O2245" s="102"/>
      <c r="P2245" s="102"/>
      <c r="Q2245" s="102"/>
      <c r="R2245" s="102"/>
      <c r="S2245" s="102"/>
    </row>
    <row r="2246" customFormat="false" ht="12.75" hidden="false" customHeight="false" outlineLevel="0" collapsed="false">
      <c r="A2246" s="82" t="n">
        <f aca="false">1+A2245</f>
        <v>2239</v>
      </c>
      <c r="I2246" s="103"/>
      <c r="K2246" s="94" t="str">
        <f aca="false">IF(G2246&lt;&gt;"",I2246/I2245-1,"")</f>
        <v/>
      </c>
      <c r="L2246" s="95" t="str">
        <f aca="false">IF(G2246&lt;&gt;"",H2246/1000,"")</f>
        <v/>
      </c>
      <c r="O2246" s="102"/>
      <c r="P2246" s="102"/>
      <c r="Q2246" s="102"/>
      <c r="R2246" s="102"/>
      <c r="S2246" s="102"/>
    </row>
    <row r="2247" customFormat="false" ht="12.75" hidden="false" customHeight="false" outlineLevel="0" collapsed="false">
      <c r="A2247" s="82" t="n">
        <f aca="false">1+A2246</f>
        <v>2240</v>
      </c>
      <c r="I2247" s="103"/>
      <c r="K2247" s="94" t="str">
        <f aca="false">IF(G2247&lt;&gt;"",I2247/I2246-1,"")</f>
        <v/>
      </c>
      <c r="L2247" s="95" t="str">
        <f aca="false">IF(G2247&lt;&gt;"",H2247/1000,"")</f>
        <v/>
      </c>
      <c r="O2247" s="102"/>
      <c r="P2247" s="102"/>
      <c r="Q2247" s="102"/>
      <c r="R2247" s="102"/>
      <c r="S2247" s="102"/>
    </row>
    <row r="2248" customFormat="false" ht="12.75" hidden="false" customHeight="false" outlineLevel="0" collapsed="false">
      <c r="A2248" s="82" t="n">
        <f aca="false">1+A2247</f>
        <v>2241</v>
      </c>
      <c r="I2248" s="103"/>
      <c r="K2248" s="94" t="str">
        <f aca="false">IF(G2248&lt;&gt;"",I2248/I2247-1,"")</f>
        <v/>
      </c>
      <c r="L2248" s="95" t="str">
        <f aca="false">IF(G2248&lt;&gt;"",H2248/1000,"")</f>
        <v/>
      </c>
      <c r="O2248" s="102"/>
      <c r="P2248" s="102"/>
      <c r="Q2248" s="102"/>
      <c r="R2248" s="102"/>
      <c r="S2248" s="102"/>
    </row>
    <row r="2249" customFormat="false" ht="12.75" hidden="false" customHeight="false" outlineLevel="0" collapsed="false">
      <c r="A2249" s="82" t="n">
        <f aca="false">1+A2248</f>
        <v>2242</v>
      </c>
      <c r="I2249" s="103"/>
      <c r="K2249" s="94" t="str">
        <f aca="false">IF(G2249&lt;&gt;"",I2249/I2248-1,"")</f>
        <v/>
      </c>
      <c r="L2249" s="95" t="str">
        <f aca="false">IF(G2249&lt;&gt;"",H2249/1000,"")</f>
        <v/>
      </c>
      <c r="O2249" s="102"/>
      <c r="P2249" s="102"/>
      <c r="Q2249" s="102"/>
      <c r="R2249" s="102"/>
      <c r="S2249" s="102"/>
    </row>
    <row r="2250" customFormat="false" ht="12.75" hidden="false" customHeight="false" outlineLevel="0" collapsed="false">
      <c r="A2250" s="82" t="n">
        <f aca="false">1+A2249</f>
        <v>2243</v>
      </c>
      <c r="I2250" s="103"/>
      <c r="K2250" s="94" t="str">
        <f aca="false">IF(G2250&lt;&gt;"",I2250/I2249-1,"")</f>
        <v/>
      </c>
      <c r="L2250" s="95" t="str">
        <f aca="false">IF(G2250&lt;&gt;"",H2250/1000,"")</f>
        <v/>
      </c>
      <c r="O2250" s="102"/>
      <c r="P2250" s="102"/>
      <c r="Q2250" s="102"/>
      <c r="R2250" s="102"/>
      <c r="S2250" s="102"/>
    </row>
    <row r="2251" customFormat="false" ht="12.75" hidden="false" customHeight="false" outlineLevel="0" collapsed="false">
      <c r="A2251" s="82" t="n">
        <f aca="false">1+A2250</f>
        <v>2244</v>
      </c>
      <c r="I2251" s="103"/>
      <c r="K2251" s="94" t="str">
        <f aca="false">IF(G2251&lt;&gt;"",I2251/I2250-1,"")</f>
        <v/>
      </c>
      <c r="L2251" s="95" t="str">
        <f aca="false">IF(G2251&lt;&gt;"",H2251/1000,"")</f>
        <v/>
      </c>
      <c r="O2251" s="102"/>
      <c r="P2251" s="102"/>
      <c r="Q2251" s="102"/>
      <c r="R2251" s="102"/>
      <c r="S2251" s="102"/>
    </row>
    <row r="2252" customFormat="false" ht="12.75" hidden="false" customHeight="false" outlineLevel="0" collapsed="false">
      <c r="A2252" s="82" t="n">
        <f aca="false">1+A2251</f>
        <v>2245</v>
      </c>
      <c r="I2252" s="103"/>
      <c r="K2252" s="94" t="str">
        <f aca="false">IF(G2252&lt;&gt;"",I2252/I2251-1,"")</f>
        <v/>
      </c>
      <c r="L2252" s="95" t="str">
        <f aca="false">IF(G2252&lt;&gt;"",H2252/1000,"")</f>
        <v/>
      </c>
      <c r="O2252" s="102"/>
      <c r="P2252" s="102"/>
      <c r="Q2252" s="102"/>
      <c r="R2252" s="102"/>
      <c r="S2252" s="102"/>
    </row>
    <row r="2253" customFormat="false" ht="12.75" hidden="false" customHeight="false" outlineLevel="0" collapsed="false">
      <c r="A2253" s="82" t="n">
        <f aca="false">1+A2252</f>
        <v>2246</v>
      </c>
      <c r="I2253" s="103"/>
      <c r="K2253" s="94" t="str">
        <f aca="false">IF(G2253&lt;&gt;"",I2253/I2252-1,"")</f>
        <v/>
      </c>
      <c r="L2253" s="95" t="str">
        <f aca="false">IF(G2253&lt;&gt;"",H2253/1000,"")</f>
        <v/>
      </c>
      <c r="O2253" s="102"/>
      <c r="P2253" s="102"/>
      <c r="Q2253" s="102"/>
      <c r="R2253" s="102"/>
      <c r="S2253" s="102"/>
    </row>
    <row r="2254" customFormat="false" ht="12.75" hidden="false" customHeight="false" outlineLevel="0" collapsed="false">
      <c r="A2254" s="82" t="n">
        <f aca="false">1+A2253</f>
        <v>2247</v>
      </c>
      <c r="I2254" s="103"/>
      <c r="K2254" s="94" t="str">
        <f aca="false">IF(G2254&lt;&gt;"",I2254/I2253-1,"")</f>
        <v/>
      </c>
      <c r="L2254" s="95" t="str">
        <f aca="false">IF(G2254&lt;&gt;"",H2254/1000,"")</f>
        <v/>
      </c>
      <c r="O2254" s="102"/>
      <c r="P2254" s="102"/>
      <c r="Q2254" s="102"/>
      <c r="R2254" s="102"/>
      <c r="S2254" s="102"/>
    </row>
    <row r="2255" customFormat="false" ht="12.75" hidden="false" customHeight="false" outlineLevel="0" collapsed="false">
      <c r="A2255" s="82" t="n">
        <f aca="false">1+A2254</f>
        <v>2248</v>
      </c>
      <c r="I2255" s="103"/>
      <c r="K2255" s="94" t="str">
        <f aca="false">IF(G2255&lt;&gt;"",I2255/I2254-1,"")</f>
        <v/>
      </c>
      <c r="L2255" s="95" t="str">
        <f aca="false">IF(G2255&lt;&gt;"",H2255/1000,"")</f>
        <v/>
      </c>
      <c r="O2255" s="102"/>
      <c r="P2255" s="102"/>
      <c r="Q2255" s="102"/>
      <c r="R2255" s="102"/>
      <c r="S2255" s="102"/>
    </row>
    <row r="2256" customFormat="false" ht="12.75" hidden="false" customHeight="false" outlineLevel="0" collapsed="false">
      <c r="A2256" s="82" t="n">
        <f aca="false">1+A2255</f>
        <v>2249</v>
      </c>
      <c r="I2256" s="103"/>
      <c r="K2256" s="94" t="str">
        <f aca="false">IF(G2256&lt;&gt;"",I2256/I2255-1,"")</f>
        <v/>
      </c>
      <c r="L2256" s="95" t="str">
        <f aca="false">IF(G2256&lt;&gt;"",H2256/1000,"")</f>
        <v/>
      </c>
      <c r="O2256" s="102"/>
      <c r="P2256" s="102"/>
      <c r="Q2256" s="102"/>
      <c r="R2256" s="102"/>
      <c r="S2256" s="102"/>
    </row>
    <row r="2257" customFormat="false" ht="12.75" hidden="false" customHeight="false" outlineLevel="0" collapsed="false">
      <c r="A2257" s="82" t="n">
        <f aca="false">1+A2256</f>
        <v>2250</v>
      </c>
      <c r="I2257" s="103"/>
      <c r="K2257" s="94" t="str">
        <f aca="false">IF(G2257&lt;&gt;"",I2257/I2256-1,"")</f>
        <v/>
      </c>
      <c r="L2257" s="95" t="str">
        <f aca="false">IF(G2257&lt;&gt;"",H2257/1000,"")</f>
        <v/>
      </c>
      <c r="O2257" s="102"/>
      <c r="P2257" s="102"/>
      <c r="Q2257" s="102"/>
      <c r="R2257" s="102"/>
      <c r="S2257" s="102"/>
    </row>
    <row r="2258" customFormat="false" ht="12.75" hidden="false" customHeight="false" outlineLevel="0" collapsed="false">
      <c r="A2258" s="82" t="n">
        <f aca="false">1+A2257</f>
        <v>2251</v>
      </c>
      <c r="I2258" s="103"/>
      <c r="K2258" s="94" t="str">
        <f aca="false">IF(G2258&lt;&gt;"",I2258/I2257-1,"")</f>
        <v/>
      </c>
      <c r="L2258" s="95" t="str">
        <f aca="false">IF(G2258&lt;&gt;"",H2258/1000,"")</f>
        <v/>
      </c>
      <c r="O2258" s="102"/>
      <c r="P2258" s="102"/>
      <c r="Q2258" s="102"/>
      <c r="R2258" s="102"/>
      <c r="S2258" s="102"/>
    </row>
    <row r="2259" customFormat="false" ht="12.75" hidden="false" customHeight="false" outlineLevel="0" collapsed="false">
      <c r="A2259" s="82" t="n">
        <f aca="false">1+A2258</f>
        <v>2252</v>
      </c>
      <c r="I2259" s="103"/>
      <c r="K2259" s="94" t="str">
        <f aca="false">IF(G2259&lt;&gt;"",I2259/I2258-1,"")</f>
        <v/>
      </c>
      <c r="L2259" s="95" t="str">
        <f aca="false">IF(G2259&lt;&gt;"",H2259/1000,"")</f>
        <v/>
      </c>
      <c r="O2259" s="102"/>
      <c r="P2259" s="102"/>
      <c r="Q2259" s="102"/>
      <c r="R2259" s="102"/>
      <c r="S2259" s="102"/>
    </row>
    <row r="2260" customFormat="false" ht="12.75" hidden="false" customHeight="false" outlineLevel="0" collapsed="false">
      <c r="A2260" s="82" t="n">
        <f aca="false">1+A2259</f>
        <v>2253</v>
      </c>
      <c r="I2260" s="103"/>
      <c r="K2260" s="94" t="str">
        <f aca="false">IF(G2260&lt;&gt;"",I2260/I2259-1,"")</f>
        <v/>
      </c>
      <c r="L2260" s="95" t="str">
        <f aca="false">IF(G2260&lt;&gt;"",H2260/1000,"")</f>
        <v/>
      </c>
      <c r="O2260" s="102"/>
      <c r="P2260" s="102"/>
      <c r="Q2260" s="102"/>
      <c r="R2260" s="102"/>
      <c r="S2260" s="102"/>
    </row>
    <row r="2261" customFormat="false" ht="12.75" hidden="false" customHeight="false" outlineLevel="0" collapsed="false">
      <c r="A2261" s="82" t="n">
        <f aca="false">1+A2260</f>
        <v>2254</v>
      </c>
      <c r="I2261" s="103"/>
      <c r="K2261" s="94" t="str">
        <f aca="false">IF(G2261&lt;&gt;"",I2261/I2260-1,"")</f>
        <v/>
      </c>
      <c r="L2261" s="95" t="str">
        <f aca="false">IF(G2261&lt;&gt;"",H2261/1000,"")</f>
        <v/>
      </c>
      <c r="O2261" s="102"/>
      <c r="P2261" s="102"/>
      <c r="Q2261" s="102"/>
      <c r="R2261" s="102"/>
      <c r="S2261" s="102"/>
    </row>
    <row r="2262" customFormat="false" ht="12.75" hidden="false" customHeight="false" outlineLevel="0" collapsed="false">
      <c r="A2262" s="82" t="n">
        <f aca="false">1+A2261</f>
        <v>2255</v>
      </c>
      <c r="I2262" s="103"/>
      <c r="K2262" s="94" t="str">
        <f aca="false">IF(G2262&lt;&gt;"",I2262/I2261-1,"")</f>
        <v/>
      </c>
      <c r="L2262" s="95" t="str">
        <f aca="false">IF(G2262&lt;&gt;"",H2262/1000,"")</f>
        <v/>
      </c>
      <c r="O2262" s="102"/>
      <c r="P2262" s="102"/>
      <c r="Q2262" s="102"/>
      <c r="R2262" s="102"/>
      <c r="S2262" s="102"/>
    </row>
    <row r="2263" customFormat="false" ht="12.75" hidden="false" customHeight="false" outlineLevel="0" collapsed="false">
      <c r="A2263" s="82" t="n">
        <f aca="false">1+A2262</f>
        <v>2256</v>
      </c>
      <c r="I2263" s="103"/>
      <c r="K2263" s="94" t="str">
        <f aca="false">IF(G2263&lt;&gt;"",I2263/I2262-1,"")</f>
        <v/>
      </c>
      <c r="L2263" s="95" t="str">
        <f aca="false">IF(G2263&lt;&gt;"",H2263/1000,"")</f>
        <v/>
      </c>
      <c r="O2263" s="102"/>
      <c r="P2263" s="102"/>
      <c r="Q2263" s="102"/>
      <c r="R2263" s="102"/>
      <c r="S2263" s="102"/>
    </row>
    <row r="2264" customFormat="false" ht="12.75" hidden="false" customHeight="false" outlineLevel="0" collapsed="false">
      <c r="A2264" s="82" t="n">
        <f aca="false">1+A2263</f>
        <v>2257</v>
      </c>
      <c r="I2264" s="103"/>
      <c r="K2264" s="94" t="str">
        <f aca="false">IF(G2264&lt;&gt;"",I2264/I2263-1,"")</f>
        <v/>
      </c>
      <c r="L2264" s="95" t="str">
        <f aca="false">IF(G2264&lt;&gt;"",H2264/1000,"")</f>
        <v/>
      </c>
      <c r="O2264" s="102"/>
      <c r="P2264" s="102"/>
      <c r="Q2264" s="102"/>
      <c r="R2264" s="102"/>
      <c r="S2264" s="102"/>
    </row>
    <row r="2265" customFormat="false" ht="12.75" hidden="false" customHeight="false" outlineLevel="0" collapsed="false">
      <c r="A2265" s="82" t="n">
        <f aca="false">1+A2264</f>
        <v>2258</v>
      </c>
      <c r="I2265" s="103"/>
      <c r="K2265" s="94" t="str">
        <f aca="false">IF(G2265&lt;&gt;"",I2265/I2264-1,"")</f>
        <v/>
      </c>
      <c r="L2265" s="95" t="str">
        <f aca="false">IF(G2265&lt;&gt;"",H2265/1000,"")</f>
        <v/>
      </c>
      <c r="O2265" s="102"/>
      <c r="P2265" s="102"/>
      <c r="Q2265" s="102"/>
      <c r="R2265" s="102"/>
      <c r="S2265" s="102"/>
    </row>
    <row r="2266" customFormat="false" ht="12.75" hidden="false" customHeight="false" outlineLevel="0" collapsed="false">
      <c r="A2266" s="82" t="n">
        <f aca="false">1+A2265</f>
        <v>2259</v>
      </c>
      <c r="I2266" s="103"/>
      <c r="K2266" s="94" t="str">
        <f aca="false">IF(G2266&lt;&gt;"",I2266/I2265-1,"")</f>
        <v/>
      </c>
      <c r="L2266" s="95" t="str">
        <f aca="false">IF(G2266&lt;&gt;"",H2266/1000,"")</f>
        <v/>
      </c>
      <c r="O2266" s="102"/>
      <c r="P2266" s="102"/>
      <c r="Q2266" s="102"/>
      <c r="R2266" s="102"/>
      <c r="S2266" s="102"/>
    </row>
    <row r="2267" customFormat="false" ht="12.75" hidden="false" customHeight="false" outlineLevel="0" collapsed="false">
      <c r="A2267" s="82" t="n">
        <f aca="false">1+A2266</f>
        <v>2260</v>
      </c>
      <c r="I2267" s="103"/>
      <c r="K2267" s="94" t="str">
        <f aca="false">IF(G2267&lt;&gt;"",I2267/I2266-1,"")</f>
        <v/>
      </c>
      <c r="L2267" s="95" t="str">
        <f aca="false">IF(G2267&lt;&gt;"",H2267/1000,"")</f>
        <v/>
      </c>
      <c r="O2267" s="102"/>
      <c r="P2267" s="102"/>
      <c r="Q2267" s="102"/>
      <c r="R2267" s="102"/>
      <c r="S2267" s="102"/>
    </row>
    <row r="2268" customFormat="false" ht="12.75" hidden="false" customHeight="false" outlineLevel="0" collapsed="false">
      <c r="A2268" s="82" t="n">
        <f aca="false">1+A2267</f>
        <v>2261</v>
      </c>
      <c r="I2268" s="103"/>
      <c r="K2268" s="94" t="str">
        <f aca="false">IF(G2268&lt;&gt;"",I2268/I2267-1,"")</f>
        <v/>
      </c>
      <c r="L2268" s="95" t="str">
        <f aca="false">IF(G2268&lt;&gt;"",H2268/1000,"")</f>
        <v/>
      </c>
      <c r="O2268" s="102"/>
      <c r="P2268" s="102"/>
      <c r="Q2268" s="102"/>
      <c r="R2268" s="102"/>
      <c r="S2268" s="102"/>
    </row>
    <row r="2269" customFormat="false" ht="12.75" hidden="false" customHeight="false" outlineLevel="0" collapsed="false">
      <c r="A2269" s="82" t="n">
        <f aca="false">1+A2268</f>
        <v>2262</v>
      </c>
      <c r="I2269" s="103"/>
      <c r="K2269" s="94" t="str">
        <f aca="false">IF(G2269&lt;&gt;"",I2269/I2268-1,"")</f>
        <v/>
      </c>
      <c r="L2269" s="95" t="str">
        <f aca="false">IF(G2269&lt;&gt;"",H2269/1000,"")</f>
        <v/>
      </c>
      <c r="O2269" s="102"/>
      <c r="P2269" s="102"/>
      <c r="Q2269" s="102"/>
      <c r="R2269" s="102"/>
      <c r="S2269" s="102"/>
    </row>
    <row r="2270" customFormat="false" ht="12.75" hidden="false" customHeight="false" outlineLevel="0" collapsed="false">
      <c r="A2270" s="82" t="n">
        <f aca="false">1+A2269</f>
        <v>2263</v>
      </c>
      <c r="I2270" s="103"/>
      <c r="K2270" s="94" t="str">
        <f aca="false">IF(G2270&lt;&gt;"",I2270/I2269-1,"")</f>
        <v/>
      </c>
      <c r="L2270" s="95" t="str">
        <f aca="false">IF(G2270&lt;&gt;"",H2270/1000,"")</f>
        <v/>
      </c>
      <c r="O2270" s="102"/>
      <c r="P2270" s="102"/>
      <c r="Q2270" s="102"/>
      <c r="R2270" s="102"/>
      <c r="S2270" s="102"/>
    </row>
    <row r="2271" customFormat="false" ht="12.75" hidden="false" customHeight="false" outlineLevel="0" collapsed="false">
      <c r="A2271" s="82" t="n">
        <f aca="false">1+A2270</f>
        <v>2264</v>
      </c>
      <c r="I2271" s="103"/>
      <c r="K2271" s="94" t="str">
        <f aca="false">IF(G2271&lt;&gt;"",I2271/I2270-1,"")</f>
        <v/>
      </c>
      <c r="L2271" s="95" t="str">
        <f aca="false">IF(G2271&lt;&gt;"",H2271/1000,"")</f>
        <v/>
      </c>
      <c r="O2271" s="102"/>
      <c r="P2271" s="102"/>
      <c r="Q2271" s="102"/>
      <c r="R2271" s="102"/>
      <c r="S2271" s="102"/>
    </row>
    <row r="2272" customFormat="false" ht="12.75" hidden="false" customHeight="false" outlineLevel="0" collapsed="false">
      <c r="A2272" s="82" t="n">
        <f aca="false">1+A2271</f>
        <v>2265</v>
      </c>
      <c r="I2272" s="103"/>
      <c r="K2272" s="94" t="str">
        <f aca="false">IF(G2272&lt;&gt;"",I2272/I2271-1,"")</f>
        <v/>
      </c>
      <c r="L2272" s="95" t="str">
        <f aca="false">IF(G2272&lt;&gt;"",H2272/1000,"")</f>
        <v/>
      </c>
      <c r="O2272" s="102"/>
      <c r="P2272" s="102"/>
      <c r="Q2272" s="102"/>
      <c r="R2272" s="102"/>
      <c r="S2272" s="102"/>
    </row>
    <row r="2273" customFormat="false" ht="12.75" hidden="false" customHeight="false" outlineLevel="0" collapsed="false">
      <c r="A2273" s="82" t="n">
        <f aca="false">1+A2272</f>
        <v>2266</v>
      </c>
      <c r="I2273" s="103"/>
      <c r="K2273" s="94" t="str">
        <f aca="false">IF(G2273&lt;&gt;"",I2273/I2272-1,"")</f>
        <v/>
      </c>
      <c r="L2273" s="95" t="str">
        <f aca="false">IF(G2273&lt;&gt;"",H2273/1000,"")</f>
        <v/>
      </c>
      <c r="O2273" s="102"/>
      <c r="P2273" s="102"/>
      <c r="Q2273" s="102"/>
      <c r="R2273" s="102"/>
      <c r="S2273" s="102"/>
    </row>
    <row r="2274" customFormat="false" ht="12.75" hidden="false" customHeight="false" outlineLevel="0" collapsed="false">
      <c r="A2274" s="82" t="n">
        <f aca="false">1+A2273</f>
        <v>2267</v>
      </c>
      <c r="I2274" s="103"/>
      <c r="K2274" s="94" t="str">
        <f aca="false">IF(G2274&lt;&gt;"",I2274/I2273-1,"")</f>
        <v/>
      </c>
      <c r="L2274" s="95" t="str">
        <f aca="false">IF(G2274&lt;&gt;"",H2274/1000,"")</f>
        <v/>
      </c>
      <c r="O2274" s="102"/>
      <c r="P2274" s="102"/>
      <c r="Q2274" s="102"/>
      <c r="R2274" s="102"/>
      <c r="S2274" s="102"/>
    </row>
    <row r="2275" customFormat="false" ht="12.75" hidden="false" customHeight="false" outlineLevel="0" collapsed="false">
      <c r="A2275" s="82" t="n">
        <f aca="false">1+A2274</f>
        <v>2268</v>
      </c>
      <c r="I2275" s="103"/>
      <c r="K2275" s="94" t="str">
        <f aca="false">IF(G2275&lt;&gt;"",I2275/I2274-1,"")</f>
        <v/>
      </c>
      <c r="L2275" s="95" t="str">
        <f aca="false">IF(G2275&lt;&gt;"",H2275/1000,"")</f>
        <v/>
      </c>
      <c r="O2275" s="102"/>
      <c r="P2275" s="102"/>
      <c r="Q2275" s="102"/>
      <c r="R2275" s="102"/>
      <c r="S2275" s="102"/>
    </row>
    <row r="2276" customFormat="false" ht="12.75" hidden="false" customHeight="false" outlineLevel="0" collapsed="false">
      <c r="A2276" s="82" t="n">
        <f aca="false">1+A2275</f>
        <v>2269</v>
      </c>
      <c r="I2276" s="103"/>
      <c r="K2276" s="94" t="str">
        <f aca="false">IF(G2276&lt;&gt;"",I2276/I2275-1,"")</f>
        <v/>
      </c>
      <c r="L2276" s="95" t="str">
        <f aca="false">IF(G2276&lt;&gt;"",H2276/1000,"")</f>
        <v/>
      </c>
      <c r="O2276" s="102"/>
      <c r="P2276" s="102"/>
      <c r="Q2276" s="102"/>
      <c r="R2276" s="102"/>
      <c r="S2276" s="102"/>
    </row>
    <row r="2277" customFormat="false" ht="12.75" hidden="false" customHeight="false" outlineLevel="0" collapsed="false">
      <c r="A2277" s="82" t="n">
        <f aca="false">1+A2276</f>
        <v>2270</v>
      </c>
      <c r="I2277" s="103"/>
      <c r="K2277" s="94" t="str">
        <f aca="false">IF(G2277&lt;&gt;"",I2277/I2276-1,"")</f>
        <v/>
      </c>
      <c r="L2277" s="95" t="str">
        <f aca="false">IF(G2277&lt;&gt;"",H2277/1000,"")</f>
        <v/>
      </c>
      <c r="O2277" s="102"/>
      <c r="P2277" s="102"/>
      <c r="Q2277" s="102"/>
      <c r="R2277" s="102"/>
      <c r="S2277" s="102"/>
    </row>
    <row r="2278" customFormat="false" ht="12.75" hidden="false" customHeight="false" outlineLevel="0" collapsed="false">
      <c r="A2278" s="82" t="n">
        <f aca="false">1+A2277</f>
        <v>2271</v>
      </c>
      <c r="I2278" s="103"/>
      <c r="K2278" s="94" t="str">
        <f aca="false">IF(G2278&lt;&gt;"",I2278/I2277-1,"")</f>
        <v/>
      </c>
      <c r="L2278" s="95" t="str">
        <f aca="false">IF(G2278&lt;&gt;"",H2278/1000,"")</f>
        <v/>
      </c>
      <c r="O2278" s="102"/>
      <c r="P2278" s="102"/>
      <c r="Q2278" s="102"/>
      <c r="R2278" s="102"/>
      <c r="S2278" s="102"/>
    </row>
    <row r="2279" customFormat="false" ht="12.75" hidden="false" customHeight="false" outlineLevel="0" collapsed="false">
      <c r="A2279" s="82" t="n">
        <f aca="false">1+A2278</f>
        <v>2272</v>
      </c>
      <c r="I2279" s="103"/>
      <c r="K2279" s="94" t="str">
        <f aca="false">IF(G2279&lt;&gt;"",I2279/I2278-1,"")</f>
        <v/>
      </c>
      <c r="L2279" s="95" t="str">
        <f aca="false">IF(G2279&lt;&gt;"",H2279/1000,"")</f>
        <v/>
      </c>
      <c r="O2279" s="102"/>
      <c r="P2279" s="102"/>
      <c r="Q2279" s="102"/>
      <c r="R2279" s="102"/>
      <c r="S2279" s="102"/>
    </row>
    <row r="2280" customFormat="false" ht="12.75" hidden="false" customHeight="false" outlineLevel="0" collapsed="false">
      <c r="A2280" s="82" t="n">
        <f aca="false">1+A2279</f>
        <v>2273</v>
      </c>
      <c r="I2280" s="103"/>
      <c r="K2280" s="94" t="str">
        <f aca="false">IF(G2280&lt;&gt;"",I2280/I2279-1,"")</f>
        <v/>
      </c>
      <c r="L2280" s="95" t="str">
        <f aca="false">IF(G2280&lt;&gt;"",H2280/1000,"")</f>
        <v/>
      </c>
      <c r="O2280" s="102"/>
      <c r="P2280" s="102"/>
      <c r="Q2280" s="102"/>
      <c r="R2280" s="102"/>
      <c r="S2280" s="102"/>
    </row>
    <row r="2281" customFormat="false" ht="12.75" hidden="false" customHeight="false" outlineLevel="0" collapsed="false">
      <c r="A2281" s="82" t="n">
        <f aca="false">1+A2280</f>
        <v>2274</v>
      </c>
      <c r="I2281" s="103"/>
      <c r="K2281" s="94" t="str">
        <f aca="false">IF(G2281&lt;&gt;"",I2281/I2280-1,"")</f>
        <v/>
      </c>
      <c r="L2281" s="95" t="str">
        <f aca="false">IF(G2281&lt;&gt;"",H2281/1000,"")</f>
        <v/>
      </c>
      <c r="O2281" s="102"/>
      <c r="P2281" s="102"/>
      <c r="Q2281" s="102"/>
      <c r="R2281" s="102"/>
      <c r="S2281" s="102"/>
    </row>
    <row r="2282" customFormat="false" ht="12.75" hidden="false" customHeight="false" outlineLevel="0" collapsed="false">
      <c r="A2282" s="82" t="n">
        <f aca="false">1+A2281</f>
        <v>2275</v>
      </c>
      <c r="I2282" s="103"/>
      <c r="K2282" s="94" t="str">
        <f aca="false">IF(G2282&lt;&gt;"",I2282/I2281-1,"")</f>
        <v/>
      </c>
      <c r="L2282" s="95" t="str">
        <f aca="false">IF(G2282&lt;&gt;"",H2282/1000,"")</f>
        <v/>
      </c>
      <c r="O2282" s="102"/>
      <c r="P2282" s="102"/>
      <c r="Q2282" s="102"/>
      <c r="R2282" s="102"/>
      <c r="S2282" s="102"/>
    </row>
    <row r="2283" customFormat="false" ht="12.75" hidden="false" customHeight="false" outlineLevel="0" collapsed="false">
      <c r="A2283" s="82" t="n">
        <f aca="false">1+A2282</f>
        <v>2276</v>
      </c>
      <c r="I2283" s="103"/>
      <c r="K2283" s="94" t="str">
        <f aca="false">IF(G2283&lt;&gt;"",I2283/I2282-1,"")</f>
        <v/>
      </c>
      <c r="L2283" s="95" t="str">
        <f aca="false">IF(G2283&lt;&gt;"",H2283/1000,"")</f>
        <v/>
      </c>
      <c r="O2283" s="102"/>
      <c r="P2283" s="102"/>
      <c r="Q2283" s="102"/>
      <c r="R2283" s="102"/>
      <c r="S2283" s="102"/>
    </row>
    <row r="2284" customFormat="false" ht="12.75" hidden="false" customHeight="false" outlineLevel="0" collapsed="false">
      <c r="A2284" s="82" t="n">
        <f aca="false">1+A2283</f>
        <v>2277</v>
      </c>
      <c r="I2284" s="103"/>
      <c r="K2284" s="94" t="str">
        <f aca="false">IF(G2284&lt;&gt;"",I2284/I2283-1,"")</f>
        <v/>
      </c>
      <c r="L2284" s="95" t="str">
        <f aca="false">IF(G2284&lt;&gt;"",H2284/1000,"")</f>
        <v/>
      </c>
      <c r="O2284" s="102"/>
      <c r="P2284" s="102"/>
      <c r="Q2284" s="102"/>
      <c r="R2284" s="102"/>
      <c r="S2284" s="102"/>
    </row>
    <row r="2285" customFormat="false" ht="12.75" hidden="false" customHeight="false" outlineLevel="0" collapsed="false">
      <c r="A2285" s="82" t="n">
        <f aca="false">1+A2284</f>
        <v>2278</v>
      </c>
      <c r="I2285" s="103"/>
      <c r="K2285" s="94" t="str">
        <f aca="false">IF(G2285&lt;&gt;"",I2285/I2284-1,"")</f>
        <v/>
      </c>
      <c r="L2285" s="95" t="str">
        <f aca="false">IF(G2285&lt;&gt;"",H2285/1000,"")</f>
        <v/>
      </c>
      <c r="O2285" s="102"/>
      <c r="P2285" s="102"/>
      <c r="Q2285" s="102"/>
      <c r="R2285" s="102"/>
      <c r="S2285" s="102"/>
    </row>
    <row r="2286" customFormat="false" ht="12.75" hidden="false" customHeight="false" outlineLevel="0" collapsed="false">
      <c r="A2286" s="82" t="n">
        <f aca="false">1+A2285</f>
        <v>2279</v>
      </c>
      <c r="I2286" s="103"/>
      <c r="K2286" s="94" t="str">
        <f aca="false">IF(G2286&lt;&gt;"",I2286/I2285-1,"")</f>
        <v/>
      </c>
      <c r="L2286" s="95" t="str">
        <f aca="false">IF(G2286&lt;&gt;"",H2286/1000,"")</f>
        <v/>
      </c>
      <c r="O2286" s="102"/>
      <c r="P2286" s="102"/>
      <c r="Q2286" s="102"/>
      <c r="R2286" s="102"/>
      <c r="S2286" s="102"/>
    </row>
    <row r="2287" customFormat="false" ht="12.75" hidden="false" customHeight="false" outlineLevel="0" collapsed="false">
      <c r="A2287" s="82" t="n">
        <f aca="false">1+A2286</f>
        <v>2280</v>
      </c>
      <c r="I2287" s="103"/>
      <c r="K2287" s="94" t="str">
        <f aca="false">IF(G2287&lt;&gt;"",I2287/I2286-1,"")</f>
        <v/>
      </c>
      <c r="L2287" s="95" t="str">
        <f aca="false">IF(G2287&lt;&gt;"",H2287/1000,"")</f>
        <v/>
      </c>
      <c r="O2287" s="102"/>
      <c r="P2287" s="102"/>
      <c r="Q2287" s="102"/>
      <c r="R2287" s="102"/>
      <c r="S2287" s="102"/>
    </row>
    <row r="2288" customFormat="false" ht="12.75" hidden="false" customHeight="false" outlineLevel="0" collapsed="false">
      <c r="A2288" s="82" t="n">
        <f aca="false">1+A2287</f>
        <v>2281</v>
      </c>
      <c r="I2288" s="103"/>
      <c r="K2288" s="94" t="str">
        <f aca="false">IF(G2288&lt;&gt;"",I2288/I2287-1,"")</f>
        <v/>
      </c>
      <c r="L2288" s="95" t="str">
        <f aca="false">IF(G2288&lt;&gt;"",H2288/1000,"")</f>
        <v/>
      </c>
      <c r="O2288" s="102"/>
      <c r="P2288" s="102"/>
      <c r="Q2288" s="102"/>
      <c r="R2288" s="102"/>
      <c r="S2288" s="102"/>
    </row>
    <row r="2289" customFormat="false" ht="12.75" hidden="false" customHeight="false" outlineLevel="0" collapsed="false">
      <c r="A2289" s="82" t="n">
        <f aca="false">1+A2288</f>
        <v>2282</v>
      </c>
      <c r="I2289" s="103"/>
      <c r="K2289" s="94" t="str">
        <f aca="false">IF(G2289&lt;&gt;"",I2289/I2288-1,"")</f>
        <v/>
      </c>
      <c r="L2289" s="95" t="str">
        <f aca="false">IF(G2289&lt;&gt;"",H2289/1000,"")</f>
        <v/>
      </c>
      <c r="O2289" s="102"/>
      <c r="P2289" s="102"/>
      <c r="Q2289" s="102"/>
      <c r="R2289" s="102"/>
      <c r="S2289" s="102"/>
    </row>
    <row r="2290" customFormat="false" ht="12.75" hidden="false" customHeight="false" outlineLevel="0" collapsed="false">
      <c r="A2290" s="82" t="n">
        <f aca="false">1+A2289</f>
        <v>2283</v>
      </c>
      <c r="I2290" s="103"/>
      <c r="K2290" s="94" t="str">
        <f aca="false">IF(G2290&lt;&gt;"",I2290/I2289-1,"")</f>
        <v/>
      </c>
      <c r="L2290" s="95" t="str">
        <f aca="false">IF(G2290&lt;&gt;"",H2290/1000,"")</f>
        <v/>
      </c>
      <c r="O2290" s="102"/>
      <c r="P2290" s="102"/>
      <c r="Q2290" s="102"/>
      <c r="R2290" s="102"/>
      <c r="S2290" s="102"/>
    </row>
    <row r="2291" customFormat="false" ht="12.75" hidden="false" customHeight="false" outlineLevel="0" collapsed="false">
      <c r="A2291" s="82" t="n">
        <f aca="false">1+A2290</f>
        <v>2284</v>
      </c>
      <c r="I2291" s="103"/>
      <c r="K2291" s="94" t="str">
        <f aca="false">IF(G2291&lt;&gt;"",I2291/I2290-1,"")</f>
        <v/>
      </c>
      <c r="L2291" s="95" t="str">
        <f aca="false">IF(G2291&lt;&gt;"",H2291/1000,"")</f>
        <v/>
      </c>
      <c r="O2291" s="102"/>
      <c r="P2291" s="102"/>
      <c r="Q2291" s="102"/>
      <c r="R2291" s="102"/>
      <c r="S2291" s="102"/>
    </row>
    <row r="2292" customFormat="false" ht="12.75" hidden="false" customHeight="false" outlineLevel="0" collapsed="false">
      <c r="A2292" s="82" t="n">
        <f aca="false">1+A2291</f>
        <v>2285</v>
      </c>
      <c r="I2292" s="103"/>
      <c r="K2292" s="94" t="str">
        <f aca="false">IF(G2292&lt;&gt;"",I2292/I2291-1,"")</f>
        <v/>
      </c>
      <c r="L2292" s="95" t="str">
        <f aca="false">IF(G2292&lt;&gt;"",H2292/1000,"")</f>
        <v/>
      </c>
      <c r="O2292" s="102"/>
      <c r="P2292" s="102"/>
      <c r="Q2292" s="102"/>
      <c r="R2292" s="102"/>
      <c r="S2292" s="102"/>
    </row>
    <row r="2293" customFormat="false" ht="12.75" hidden="false" customHeight="false" outlineLevel="0" collapsed="false">
      <c r="A2293" s="82" t="n">
        <f aca="false">1+A2292</f>
        <v>2286</v>
      </c>
      <c r="I2293" s="103"/>
      <c r="K2293" s="94" t="str">
        <f aca="false">IF(G2293&lt;&gt;"",I2293/I2292-1,"")</f>
        <v/>
      </c>
      <c r="L2293" s="95" t="str">
        <f aca="false">IF(G2293&lt;&gt;"",H2293/1000,"")</f>
        <v/>
      </c>
      <c r="O2293" s="102"/>
      <c r="P2293" s="102"/>
      <c r="Q2293" s="102"/>
      <c r="R2293" s="102"/>
      <c r="S2293" s="102"/>
    </row>
    <row r="2294" customFormat="false" ht="12.75" hidden="false" customHeight="false" outlineLevel="0" collapsed="false">
      <c r="A2294" s="82" t="n">
        <f aca="false">1+A2293</f>
        <v>2287</v>
      </c>
      <c r="I2294" s="103"/>
      <c r="K2294" s="94" t="str">
        <f aca="false">IF(G2294&lt;&gt;"",I2294/I2293-1,"")</f>
        <v/>
      </c>
      <c r="L2294" s="95" t="str">
        <f aca="false">IF(G2294&lt;&gt;"",H2294/1000,"")</f>
        <v/>
      </c>
      <c r="O2294" s="102"/>
      <c r="P2294" s="102"/>
      <c r="Q2294" s="102"/>
      <c r="R2294" s="102"/>
      <c r="S2294" s="102"/>
    </row>
    <row r="2295" customFormat="false" ht="12.75" hidden="false" customHeight="false" outlineLevel="0" collapsed="false">
      <c r="A2295" s="82" t="n">
        <f aca="false">1+A2294</f>
        <v>2288</v>
      </c>
      <c r="I2295" s="103"/>
      <c r="K2295" s="94" t="str">
        <f aca="false">IF(G2295&lt;&gt;"",I2295/I2294-1,"")</f>
        <v/>
      </c>
      <c r="L2295" s="95" t="str">
        <f aca="false">IF(G2295&lt;&gt;"",H2295/1000,"")</f>
        <v/>
      </c>
      <c r="O2295" s="102"/>
      <c r="P2295" s="102"/>
      <c r="Q2295" s="102"/>
      <c r="R2295" s="102"/>
      <c r="S2295" s="102"/>
    </row>
    <row r="2296" customFormat="false" ht="12.75" hidden="false" customHeight="false" outlineLevel="0" collapsed="false">
      <c r="A2296" s="82" t="n">
        <f aca="false">1+A2295</f>
        <v>2289</v>
      </c>
      <c r="I2296" s="103"/>
      <c r="K2296" s="94" t="str">
        <f aca="false">IF(G2296&lt;&gt;"",I2296/I2295-1,"")</f>
        <v/>
      </c>
      <c r="L2296" s="95" t="str">
        <f aca="false">IF(G2296&lt;&gt;"",H2296/1000,"")</f>
        <v/>
      </c>
      <c r="O2296" s="102"/>
      <c r="P2296" s="102"/>
      <c r="Q2296" s="102"/>
      <c r="R2296" s="102"/>
      <c r="S2296" s="102"/>
    </row>
    <row r="2297" customFormat="false" ht="12.75" hidden="false" customHeight="false" outlineLevel="0" collapsed="false">
      <c r="A2297" s="82" t="n">
        <f aca="false">1+A2296</f>
        <v>2290</v>
      </c>
      <c r="I2297" s="103"/>
      <c r="K2297" s="94" t="str">
        <f aca="false">IF(G2297&lt;&gt;"",I2297/I2296-1,"")</f>
        <v/>
      </c>
      <c r="L2297" s="95" t="str">
        <f aca="false">IF(G2297&lt;&gt;"",H2297/1000,"")</f>
        <v/>
      </c>
      <c r="O2297" s="102"/>
      <c r="P2297" s="102"/>
      <c r="Q2297" s="102"/>
      <c r="R2297" s="102"/>
      <c r="S2297" s="102"/>
    </row>
    <row r="2298" customFormat="false" ht="12.75" hidden="false" customHeight="false" outlineLevel="0" collapsed="false">
      <c r="A2298" s="82" t="n">
        <f aca="false">1+A2297</f>
        <v>2291</v>
      </c>
      <c r="I2298" s="103"/>
      <c r="K2298" s="94" t="str">
        <f aca="false">IF(G2298&lt;&gt;"",I2298/I2297-1,"")</f>
        <v/>
      </c>
      <c r="L2298" s="95" t="str">
        <f aca="false">IF(G2298&lt;&gt;"",H2298/1000,"")</f>
        <v/>
      </c>
      <c r="O2298" s="102"/>
      <c r="P2298" s="102"/>
      <c r="Q2298" s="102"/>
      <c r="R2298" s="102"/>
      <c r="S2298" s="102"/>
    </row>
    <row r="2299" customFormat="false" ht="12.75" hidden="false" customHeight="false" outlineLevel="0" collapsed="false">
      <c r="A2299" s="82" t="n">
        <f aca="false">1+A2298</f>
        <v>2292</v>
      </c>
      <c r="I2299" s="103"/>
      <c r="K2299" s="94" t="str">
        <f aca="false">IF(G2299&lt;&gt;"",I2299/I2298-1,"")</f>
        <v/>
      </c>
      <c r="L2299" s="95" t="str">
        <f aca="false">IF(G2299&lt;&gt;"",H2299/1000,"")</f>
        <v/>
      </c>
      <c r="O2299" s="102"/>
      <c r="P2299" s="102"/>
      <c r="Q2299" s="102"/>
      <c r="R2299" s="102"/>
      <c r="S2299" s="102"/>
    </row>
    <row r="2300" customFormat="false" ht="12.75" hidden="false" customHeight="false" outlineLevel="0" collapsed="false">
      <c r="A2300" s="82" t="n">
        <f aca="false">1+A2299</f>
        <v>2293</v>
      </c>
      <c r="I2300" s="103"/>
      <c r="K2300" s="94" t="str">
        <f aca="false">IF(G2300&lt;&gt;"",I2300/I2299-1,"")</f>
        <v/>
      </c>
      <c r="L2300" s="95" t="str">
        <f aca="false">IF(G2300&lt;&gt;"",H2300/1000,"")</f>
        <v/>
      </c>
      <c r="O2300" s="102"/>
      <c r="P2300" s="102"/>
      <c r="Q2300" s="102"/>
      <c r="R2300" s="102"/>
      <c r="S2300" s="102"/>
    </row>
    <row r="2301" customFormat="false" ht="12.75" hidden="false" customHeight="false" outlineLevel="0" collapsed="false">
      <c r="A2301" s="82" t="n">
        <f aca="false">1+A2300</f>
        <v>2294</v>
      </c>
      <c r="I2301" s="103"/>
      <c r="K2301" s="94" t="str">
        <f aca="false">IF(G2301&lt;&gt;"",I2301/I2300-1,"")</f>
        <v/>
      </c>
      <c r="L2301" s="95" t="str">
        <f aca="false">IF(G2301&lt;&gt;"",H2301/1000,"")</f>
        <v/>
      </c>
      <c r="O2301" s="102"/>
      <c r="P2301" s="102"/>
      <c r="Q2301" s="102"/>
      <c r="R2301" s="102"/>
      <c r="S2301" s="102"/>
    </row>
    <row r="2302" customFormat="false" ht="12.75" hidden="false" customHeight="false" outlineLevel="0" collapsed="false">
      <c r="A2302" s="82" t="n">
        <f aca="false">1+A2301</f>
        <v>2295</v>
      </c>
      <c r="I2302" s="103"/>
      <c r="K2302" s="94" t="str">
        <f aca="false">IF(G2302&lt;&gt;"",I2302/I2301-1,"")</f>
        <v/>
      </c>
      <c r="L2302" s="95" t="str">
        <f aca="false">IF(G2302&lt;&gt;"",H2302/1000,"")</f>
        <v/>
      </c>
      <c r="O2302" s="102"/>
      <c r="P2302" s="102"/>
      <c r="Q2302" s="102"/>
      <c r="R2302" s="102"/>
      <c r="S2302" s="102"/>
    </row>
    <row r="2303" customFormat="false" ht="12.75" hidden="false" customHeight="false" outlineLevel="0" collapsed="false">
      <c r="A2303" s="82" t="n">
        <f aca="false">1+A2302</f>
        <v>2296</v>
      </c>
      <c r="I2303" s="103"/>
      <c r="K2303" s="94" t="str">
        <f aca="false">IF(G2303&lt;&gt;"",I2303/I2302-1,"")</f>
        <v/>
      </c>
      <c r="L2303" s="95" t="str">
        <f aca="false">IF(G2303&lt;&gt;"",H2303/1000,"")</f>
        <v/>
      </c>
      <c r="O2303" s="102"/>
      <c r="P2303" s="102"/>
      <c r="Q2303" s="102"/>
      <c r="R2303" s="102"/>
      <c r="S2303" s="102"/>
    </row>
    <row r="2304" customFormat="false" ht="12.75" hidden="false" customHeight="false" outlineLevel="0" collapsed="false">
      <c r="A2304" s="82" t="n">
        <f aca="false">1+A2303</f>
        <v>2297</v>
      </c>
      <c r="I2304" s="103"/>
      <c r="K2304" s="94" t="str">
        <f aca="false">IF(G2304&lt;&gt;"",I2304/I2303-1,"")</f>
        <v/>
      </c>
      <c r="L2304" s="95" t="str">
        <f aca="false">IF(G2304&lt;&gt;"",H2304/1000,"")</f>
        <v/>
      </c>
      <c r="O2304" s="102"/>
      <c r="P2304" s="102"/>
      <c r="Q2304" s="102"/>
      <c r="R2304" s="102"/>
      <c r="S2304" s="102"/>
    </row>
    <row r="2305" customFormat="false" ht="12.75" hidden="false" customHeight="false" outlineLevel="0" collapsed="false">
      <c r="A2305" s="82" t="n">
        <f aca="false">1+A2304</f>
        <v>2298</v>
      </c>
      <c r="I2305" s="103"/>
      <c r="K2305" s="94" t="str">
        <f aca="false">IF(G2305&lt;&gt;"",I2305/I2304-1,"")</f>
        <v/>
      </c>
      <c r="L2305" s="95" t="str">
        <f aca="false">IF(G2305&lt;&gt;"",H2305/1000,"")</f>
        <v/>
      </c>
      <c r="O2305" s="102"/>
      <c r="P2305" s="102"/>
      <c r="Q2305" s="102"/>
      <c r="R2305" s="102"/>
      <c r="S2305" s="102"/>
    </row>
    <row r="2306" customFormat="false" ht="12.75" hidden="false" customHeight="false" outlineLevel="0" collapsed="false">
      <c r="A2306" s="82" t="n">
        <f aca="false">1+A2305</f>
        <v>2299</v>
      </c>
      <c r="I2306" s="103"/>
      <c r="K2306" s="94" t="str">
        <f aca="false">IF(G2306&lt;&gt;"",I2306/I2305-1,"")</f>
        <v/>
      </c>
      <c r="L2306" s="95" t="str">
        <f aca="false">IF(G2306&lt;&gt;"",H2306/1000,"")</f>
        <v/>
      </c>
      <c r="O2306" s="102"/>
      <c r="P2306" s="102"/>
      <c r="Q2306" s="102"/>
      <c r="R2306" s="102"/>
      <c r="S2306" s="102"/>
    </row>
    <row r="2307" customFormat="false" ht="12.75" hidden="false" customHeight="false" outlineLevel="0" collapsed="false">
      <c r="A2307" s="82" t="n">
        <f aca="false">1+A2306</f>
        <v>2300</v>
      </c>
      <c r="I2307" s="103"/>
      <c r="K2307" s="94" t="str">
        <f aca="false">IF(G2307&lt;&gt;"",I2307/I2306-1,"")</f>
        <v/>
      </c>
      <c r="L2307" s="95" t="str">
        <f aca="false">IF(G2307&lt;&gt;"",H2307/1000,"")</f>
        <v/>
      </c>
      <c r="O2307" s="102"/>
      <c r="P2307" s="102"/>
      <c r="Q2307" s="102"/>
      <c r="R2307" s="102"/>
      <c r="S2307" s="102"/>
    </row>
    <row r="2308" customFormat="false" ht="12.75" hidden="false" customHeight="false" outlineLevel="0" collapsed="false">
      <c r="A2308" s="82" t="n">
        <f aca="false">1+A2307</f>
        <v>2301</v>
      </c>
      <c r="I2308" s="103"/>
      <c r="K2308" s="94" t="str">
        <f aca="false">IF(G2308&lt;&gt;"",I2308/I2307-1,"")</f>
        <v/>
      </c>
      <c r="L2308" s="95" t="str">
        <f aca="false">IF(G2308&lt;&gt;"",H2308/1000,"")</f>
        <v/>
      </c>
      <c r="O2308" s="102"/>
      <c r="P2308" s="102"/>
      <c r="Q2308" s="102"/>
      <c r="R2308" s="102"/>
      <c r="S2308" s="102"/>
    </row>
    <row r="2309" customFormat="false" ht="12.75" hidden="false" customHeight="false" outlineLevel="0" collapsed="false">
      <c r="A2309" s="82" t="n">
        <f aca="false">1+A2308</f>
        <v>2302</v>
      </c>
      <c r="I2309" s="103"/>
      <c r="K2309" s="94" t="str">
        <f aca="false">IF(G2309&lt;&gt;"",I2309/I2308-1,"")</f>
        <v/>
      </c>
      <c r="L2309" s="95" t="str">
        <f aca="false">IF(G2309&lt;&gt;"",H2309/1000,"")</f>
        <v/>
      </c>
      <c r="O2309" s="102"/>
      <c r="P2309" s="102"/>
      <c r="Q2309" s="102"/>
      <c r="R2309" s="102"/>
      <c r="S2309" s="102"/>
    </row>
    <row r="2310" customFormat="false" ht="12.75" hidden="false" customHeight="false" outlineLevel="0" collapsed="false">
      <c r="A2310" s="82" t="n">
        <f aca="false">1+A2309</f>
        <v>2303</v>
      </c>
      <c r="I2310" s="103"/>
      <c r="K2310" s="94" t="str">
        <f aca="false">IF(G2310&lt;&gt;"",I2310/I2309-1,"")</f>
        <v/>
      </c>
      <c r="L2310" s="95" t="str">
        <f aca="false">IF(G2310&lt;&gt;"",H2310/1000,"")</f>
        <v/>
      </c>
      <c r="O2310" s="102"/>
      <c r="P2310" s="102"/>
      <c r="Q2310" s="102"/>
      <c r="R2310" s="102"/>
      <c r="S2310" s="102"/>
    </row>
    <row r="2311" customFormat="false" ht="12.75" hidden="false" customHeight="false" outlineLevel="0" collapsed="false">
      <c r="A2311" s="82" t="n">
        <f aca="false">1+A2310</f>
        <v>2304</v>
      </c>
      <c r="I2311" s="103"/>
      <c r="K2311" s="94" t="str">
        <f aca="false">IF(G2311&lt;&gt;"",I2311/I2310-1,"")</f>
        <v/>
      </c>
      <c r="L2311" s="95" t="str">
        <f aca="false">IF(G2311&lt;&gt;"",H2311/1000,"")</f>
        <v/>
      </c>
      <c r="O2311" s="102"/>
      <c r="P2311" s="102"/>
      <c r="Q2311" s="102"/>
      <c r="R2311" s="102"/>
      <c r="S2311" s="102"/>
    </row>
    <row r="2312" customFormat="false" ht="12.75" hidden="false" customHeight="false" outlineLevel="0" collapsed="false">
      <c r="A2312" s="82" t="n">
        <f aca="false">1+A2311</f>
        <v>2305</v>
      </c>
      <c r="I2312" s="103"/>
      <c r="K2312" s="94" t="str">
        <f aca="false">IF(G2312&lt;&gt;"",I2312/I2311-1,"")</f>
        <v/>
      </c>
      <c r="L2312" s="95" t="str">
        <f aca="false">IF(G2312&lt;&gt;"",H2312/1000,"")</f>
        <v/>
      </c>
      <c r="O2312" s="102"/>
      <c r="P2312" s="102"/>
      <c r="Q2312" s="102"/>
      <c r="R2312" s="102"/>
      <c r="S2312" s="102"/>
    </row>
    <row r="2313" customFormat="false" ht="12.75" hidden="false" customHeight="false" outlineLevel="0" collapsed="false">
      <c r="A2313" s="82" t="n">
        <f aca="false">1+A2312</f>
        <v>2306</v>
      </c>
      <c r="I2313" s="103"/>
      <c r="K2313" s="94" t="str">
        <f aca="false">IF(G2313&lt;&gt;"",I2313/I2312-1,"")</f>
        <v/>
      </c>
      <c r="L2313" s="95" t="str">
        <f aca="false">IF(G2313&lt;&gt;"",H2313/1000,"")</f>
        <v/>
      </c>
      <c r="O2313" s="102"/>
      <c r="P2313" s="102"/>
      <c r="Q2313" s="102"/>
      <c r="R2313" s="102"/>
      <c r="S2313" s="102"/>
    </row>
    <row r="2314" customFormat="false" ht="12.75" hidden="false" customHeight="false" outlineLevel="0" collapsed="false">
      <c r="A2314" s="82" t="n">
        <f aca="false">1+A2313</f>
        <v>2307</v>
      </c>
      <c r="I2314" s="103"/>
      <c r="K2314" s="94" t="str">
        <f aca="false">IF(G2314&lt;&gt;"",I2314/I2313-1,"")</f>
        <v/>
      </c>
      <c r="L2314" s="95" t="str">
        <f aca="false">IF(G2314&lt;&gt;"",H2314/1000,"")</f>
        <v/>
      </c>
      <c r="O2314" s="102"/>
      <c r="P2314" s="102"/>
      <c r="Q2314" s="102"/>
      <c r="R2314" s="102"/>
      <c r="S2314" s="102"/>
    </row>
    <row r="2315" customFormat="false" ht="12.75" hidden="false" customHeight="false" outlineLevel="0" collapsed="false">
      <c r="A2315" s="82" t="n">
        <f aca="false">1+A2314</f>
        <v>2308</v>
      </c>
      <c r="I2315" s="103"/>
      <c r="K2315" s="94" t="str">
        <f aca="false">IF(G2315&lt;&gt;"",I2315/I2314-1,"")</f>
        <v/>
      </c>
      <c r="L2315" s="95" t="str">
        <f aca="false">IF(G2315&lt;&gt;"",H2315/1000,"")</f>
        <v/>
      </c>
      <c r="O2315" s="102"/>
      <c r="P2315" s="102"/>
      <c r="Q2315" s="102"/>
      <c r="R2315" s="102"/>
      <c r="S2315" s="102"/>
    </row>
    <row r="2316" customFormat="false" ht="12.75" hidden="false" customHeight="false" outlineLevel="0" collapsed="false">
      <c r="A2316" s="82" t="n">
        <f aca="false">1+A2315</f>
        <v>2309</v>
      </c>
      <c r="I2316" s="103"/>
      <c r="K2316" s="94" t="str">
        <f aca="false">IF(G2316&lt;&gt;"",I2316/I2315-1,"")</f>
        <v/>
      </c>
      <c r="L2316" s="95" t="str">
        <f aca="false">IF(G2316&lt;&gt;"",H2316/1000,"")</f>
        <v/>
      </c>
      <c r="O2316" s="102"/>
      <c r="P2316" s="102"/>
      <c r="Q2316" s="102"/>
      <c r="R2316" s="102"/>
      <c r="S2316" s="102"/>
    </row>
    <row r="2317" customFormat="false" ht="12.75" hidden="false" customHeight="false" outlineLevel="0" collapsed="false">
      <c r="A2317" s="82" t="n">
        <f aca="false">1+A2316</f>
        <v>2310</v>
      </c>
      <c r="I2317" s="103"/>
      <c r="K2317" s="94" t="str">
        <f aca="false">IF(G2317&lt;&gt;"",I2317/I2316-1,"")</f>
        <v/>
      </c>
      <c r="L2317" s="95" t="str">
        <f aca="false">IF(G2317&lt;&gt;"",H2317/1000,"")</f>
        <v/>
      </c>
      <c r="O2317" s="102"/>
      <c r="P2317" s="102"/>
      <c r="Q2317" s="102"/>
      <c r="R2317" s="102"/>
      <c r="S2317" s="102"/>
    </row>
    <row r="2318" customFormat="false" ht="12.75" hidden="false" customHeight="false" outlineLevel="0" collapsed="false">
      <c r="A2318" s="82" t="n">
        <f aca="false">1+A2317</f>
        <v>2311</v>
      </c>
      <c r="I2318" s="103"/>
      <c r="K2318" s="94" t="str">
        <f aca="false">IF(G2318&lt;&gt;"",I2318/I2317-1,"")</f>
        <v/>
      </c>
      <c r="L2318" s="95" t="str">
        <f aca="false">IF(G2318&lt;&gt;"",H2318/1000,"")</f>
        <v/>
      </c>
      <c r="O2318" s="102"/>
      <c r="P2318" s="102"/>
      <c r="Q2318" s="102"/>
      <c r="R2318" s="102"/>
      <c r="S2318" s="102"/>
    </row>
    <row r="2319" customFormat="false" ht="12.75" hidden="false" customHeight="false" outlineLevel="0" collapsed="false">
      <c r="A2319" s="82" t="n">
        <f aca="false">1+A2318</f>
        <v>2312</v>
      </c>
      <c r="I2319" s="103"/>
      <c r="K2319" s="94" t="str">
        <f aca="false">IF(G2319&lt;&gt;"",I2319/I2318-1,"")</f>
        <v/>
      </c>
      <c r="L2319" s="95" t="str">
        <f aca="false">IF(G2319&lt;&gt;"",H2319/1000,"")</f>
        <v/>
      </c>
      <c r="O2319" s="102"/>
      <c r="P2319" s="102"/>
      <c r="Q2319" s="102"/>
      <c r="R2319" s="102"/>
      <c r="S2319" s="102"/>
    </row>
    <row r="2320" customFormat="false" ht="12.75" hidden="false" customHeight="false" outlineLevel="0" collapsed="false">
      <c r="A2320" s="82" t="n">
        <f aca="false">1+A2319</f>
        <v>2313</v>
      </c>
      <c r="I2320" s="103"/>
      <c r="K2320" s="94" t="str">
        <f aca="false">IF(G2320&lt;&gt;"",I2320/I2319-1,"")</f>
        <v/>
      </c>
      <c r="L2320" s="95" t="str">
        <f aca="false">IF(G2320&lt;&gt;"",H2320/1000,"")</f>
        <v/>
      </c>
      <c r="O2320" s="102"/>
      <c r="P2320" s="102"/>
      <c r="Q2320" s="102"/>
      <c r="R2320" s="102"/>
      <c r="S2320" s="102"/>
    </row>
    <row r="2321" customFormat="false" ht="12.75" hidden="false" customHeight="false" outlineLevel="0" collapsed="false">
      <c r="A2321" s="82" t="n">
        <f aca="false">1+A2320</f>
        <v>2314</v>
      </c>
      <c r="I2321" s="103"/>
      <c r="K2321" s="94" t="str">
        <f aca="false">IF(G2321&lt;&gt;"",I2321/I2320-1,"")</f>
        <v/>
      </c>
      <c r="L2321" s="95" t="str">
        <f aca="false">IF(G2321&lt;&gt;"",H2321/1000,"")</f>
        <v/>
      </c>
      <c r="O2321" s="102"/>
      <c r="P2321" s="102"/>
      <c r="Q2321" s="102"/>
      <c r="R2321" s="102"/>
      <c r="S2321" s="102"/>
    </row>
    <row r="2322" customFormat="false" ht="12.75" hidden="false" customHeight="false" outlineLevel="0" collapsed="false">
      <c r="A2322" s="82" t="n">
        <f aca="false">1+A2321</f>
        <v>2315</v>
      </c>
      <c r="I2322" s="103"/>
      <c r="K2322" s="94" t="str">
        <f aca="false">IF(G2322&lt;&gt;"",I2322/I2321-1,"")</f>
        <v/>
      </c>
      <c r="L2322" s="95" t="str">
        <f aca="false">IF(G2322&lt;&gt;"",H2322/1000,"")</f>
        <v/>
      </c>
      <c r="O2322" s="102"/>
      <c r="P2322" s="102"/>
      <c r="Q2322" s="102"/>
      <c r="R2322" s="102"/>
      <c r="S2322" s="102"/>
    </row>
    <row r="2323" customFormat="false" ht="12.75" hidden="false" customHeight="false" outlineLevel="0" collapsed="false">
      <c r="A2323" s="82" t="n">
        <f aca="false">1+A2322</f>
        <v>2316</v>
      </c>
      <c r="I2323" s="103"/>
      <c r="K2323" s="94" t="str">
        <f aca="false">IF(G2323&lt;&gt;"",I2323/I2322-1,"")</f>
        <v/>
      </c>
      <c r="L2323" s="95" t="str">
        <f aca="false">IF(G2323&lt;&gt;"",H2323/1000,"")</f>
        <v/>
      </c>
      <c r="O2323" s="102"/>
      <c r="P2323" s="102"/>
      <c r="Q2323" s="102"/>
      <c r="R2323" s="102"/>
      <c r="S2323" s="102"/>
    </row>
    <row r="2324" customFormat="false" ht="12.75" hidden="false" customHeight="false" outlineLevel="0" collapsed="false">
      <c r="A2324" s="82" t="n">
        <f aca="false">1+A2323</f>
        <v>2317</v>
      </c>
      <c r="I2324" s="103"/>
      <c r="K2324" s="94" t="str">
        <f aca="false">IF(G2324&lt;&gt;"",I2324/I2323-1,"")</f>
        <v/>
      </c>
      <c r="L2324" s="95" t="str">
        <f aca="false">IF(G2324&lt;&gt;"",H2324/1000,"")</f>
        <v/>
      </c>
      <c r="O2324" s="102"/>
      <c r="P2324" s="102"/>
      <c r="Q2324" s="102"/>
      <c r="R2324" s="102"/>
      <c r="S2324" s="102"/>
    </row>
    <row r="2325" customFormat="false" ht="12.75" hidden="false" customHeight="false" outlineLevel="0" collapsed="false">
      <c r="A2325" s="82" t="n">
        <f aca="false">1+A2324</f>
        <v>2318</v>
      </c>
      <c r="I2325" s="103"/>
      <c r="K2325" s="94" t="str">
        <f aca="false">IF(G2325&lt;&gt;"",I2325/I2324-1,"")</f>
        <v/>
      </c>
      <c r="L2325" s="95" t="str">
        <f aca="false">IF(G2325&lt;&gt;"",H2325/1000,"")</f>
        <v/>
      </c>
      <c r="O2325" s="102"/>
      <c r="P2325" s="102"/>
      <c r="Q2325" s="102"/>
      <c r="R2325" s="102"/>
      <c r="S2325" s="102"/>
    </row>
    <row r="2326" customFormat="false" ht="12.75" hidden="false" customHeight="false" outlineLevel="0" collapsed="false">
      <c r="A2326" s="82" t="n">
        <f aca="false">1+A2325</f>
        <v>2319</v>
      </c>
      <c r="I2326" s="103"/>
      <c r="K2326" s="94" t="str">
        <f aca="false">IF(G2326&lt;&gt;"",I2326/I2325-1,"")</f>
        <v/>
      </c>
      <c r="L2326" s="95" t="str">
        <f aca="false">IF(G2326&lt;&gt;"",H2326/1000,"")</f>
        <v/>
      </c>
      <c r="O2326" s="102"/>
      <c r="P2326" s="102"/>
      <c r="Q2326" s="102"/>
      <c r="R2326" s="102"/>
      <c r="S2326" s="102"/>
    </row>
    <row r="2327" customFormat="false" ht="12.75" hidden="false" customHeight="false" outlineLevel="0" collapsed="false">
      <c r="A2327" s="82" t="n">
        <f aca="false">1+A2326</f>
        <v>2320</v>
      </c>
      <c r="I2327" s="103"/>
      <c r="K2327" s="94" t="str">
        <f aca="false">IF(G2327&lt;&gt;"",I2327/I2326-1,"")</f>
        <v/>
      </c>
      <c r="L2327" s="95" t="str">
        <f aca="false">IF(G2327&lt;&gt;"",H2327/1000,"")</f>
        <v/>
      </c>
      <c r="O2327" s="102"/>
      <c r="P2327" s="102"/>
      <c r="Q2327" s="102"/>
      <c r="R2327" s="102"/>
      <c r="S2327" s="102"/>
    </row>
    <row r="2328" customFormat="false" ht="12.75" hidden="false" customHeight="false" outlineLevel="0" collapsed="false">
      <c r="A2328" s="82" t="n">
        <f aca="false">1+A2327</f>
        <v>2321</v>
      </c>
      <c r="I2328" s="103"/>
      <c r="K2328" s="94" t="str">
        <f aca="false">IF(G2328&lt;&gt;"",I2328/I2327-1,"")</f>
        <v/>
      </c>
      <c r="L2328" s="95" t="str">
        <f aca="false">IF(G2328&lt;&gt;"",H2328/1000,"")</f>
        <v/>
      </c>
      <c r="O2328" s="102"/>
      <c r="P2328" s="102"/>
      <c r="Q2328" s="102"/>
      <c r="R2328" s="102"/>
      <c r="S2328" s="102"/>
    </row>
    <row r="2329" customFormat="false" ht="12.75" hidden="false" customHeight="false" outlineLevel="0" collapsed="false">
      <c r="A2329" s="82" t="n">
        <f aca="false">1+A2328</f>
        <v>2322</v>
      </c>
      <c r="I2329" s="103"/>
      <c r="K2329" s="94" t="str">
        <f aca="false">IF(G2329&lt;&gt;"",I2329/I2328-1,"")</f>
        <v/>
      </c>
      <c r="L2329" s="95" t="str">
        <f aca="false">IF(G2329&lt;&gt;"",H2329/1000,"")</f>
        <v/>
      </c>
      <c r="O2329" s="102"/>
      <c r="P2329" s="102"/>
      <c r="Q2329" s="102"/>
      <c r="R2329" s="102"/>
      <c r="S2329" s="102"/>
    </row>
    <row r="2330" customFormat="false" ht="12.75" hidden="false" customHeight="false" outlineLevel="0" collapsed="false">
      <c r="A2330" s="82" t="n">
        <f aca="false">1+A2329</f>
        <v>2323</v>
      </c>
      <c r="I2330" s="103"/>
      <c r="K2330" s="94" t="str">
        <f aca="false">IF(G2330&lt;&gt;"",I2330/I2329-1,"")</f>
        <v/>
      </c>
      <c r="L2330" s="95" t="str">
        <f aca="false">IF(G2330&lt;&gt;"",H2330/1000,"")</f>
        <v/>
      </c>
      <c r="O2330" s="102"/>
      <c r="P2330" s="102"/>
      <c r="Q2330" s="102"/>
      <c r="R2330" s="102"/>
      <c r="S2330" s="102"/>
    </row>
    <row r="2331" customFormat="false" ht="12.75" hidden="false" customHeight="false" outlineLevel="0" collapsed="false">
      <c r="A2331" s="82" t="n">
        <f aca="false">1+A2330</f>
        <v>2324</v>
      </c>
      <c r="I2331" s="103"/>
      <c r="K2331" s="94" t="str">
        <f aca="false">IF(G2331&lt;&gt;"",I2331/I2330-1,"")</f>
        <v/>
      </c>
      <c r="L2331" s="95" t="str">
        <f aca="false">IF(G2331&lt;&gt;"",H2331/1000,"")</f>
        <v/>
      </c>
      <c r="O2331" s="102"/>
      <c r="P2331" s="102"/>
      <c r="Q2331" s="102"/>
      <c r="R2331" s="102"/>
      <c r="S2331" s="102"/>
    </row>
    <row r="2332" customFormat="false" ht="12.75" hidden="false" customHeight="false" outlineLevel="0" collapsed="false">
      <c r="A2332" s="82" t="n">
        <f aca="false">1+A2331</f>
        <v>2325</v>
      </c>
      <c r="I2332" s="103"/>
      <c r="K2332" s="94" t="str">
        <f aca="false">IF(G2332&lt;&gt;"",I2332/I2331-1,"")</f>
        <v/>
      </c>
      <c r="L2332" s="95" t="str">
        <f aca="false">IF(G2332&lt;&gt;"",H2332/1000,"")</f>
        <v/>
      </c>
      <c r="O2332" s="102"/>
      <c r="P2332" s="102"/>
      <c r="Q2332" s="102"/>
      <c r="R2332" s="102"/>
      <c r="S2332" s="102"/>
    </row>
    <row r="2333" customFormat="false" ht="12.75" hidden="false" customHeight="false" outlineLevel="0" collapsed="false">
      <c r="A2333" s="82" t="n">
        <f aca="false">1+A2332</f>
        <v>2326</v>
      </c>
      <c r="I2333" s="103"/>
      <c r="K2333" s="94" t="str">
        <f aca="false">IF(G2333&lt;&gt;"",I2333/I2332-1,"")</f>
        <v/>
      </c>
      <c r="L2333" s="95" t="str">
        <f aca="false">IF(G2333&lt;&gt;"",H2333/1000,"")</f>
        <v/>
      </c>
      <c r="O2333" s="102"/>
      <c r="P2333" s="102"/>
      <c r="Q2333" s="102"/>
      <c r="R2333" s="102"/>
      <c r="S2333" s="102"/>
    </row>
    <row r="2334" customFormat="false" ht="12.75" hidden="false" customHeight="false" outlineLevel="0" collapsed="false">
      <c r="A2334" s="82" t="n">
        <f aca="false">1+A2333</f>
        <v>2327</v>
      </c>
      <c r="I2334" s="103"/>
      <c r="K2334" s="94" t="str">
        <f aca="false">IF(G2334&lt;&gt;"",I2334/I2333-1,"")</f>
        <v/>
      </c>
      <c r="L2334" s="95" t="str">
        <f aca="false">IF(G2334&lt;&gt;"",H2334/1000,"")</f>
        <v/>
      </c>
      <c r="O2334" s="102"/>
      <c r="P2334" s="102"/>
      <c r="Q2334" s="102"/>
      <c r="R2334" s="102"/>
      <c r="S2334" s="102"/>
    </row>
    <row r="2335" customFormat="false" ht="12.75" hidden="false" customHeight="false" outlineLevel="0" collapsed="false">
      <c r="A2335" s="82" t="n">
        <f aca="false">1+A2334</f>
        <v>2328</v>
      </c>
      <c r="I2335" s="103"/>
      <c r="K2335" s="94" t="str">
        <f aca="false">IF(G2335&lt;&gt;"",I2335/I2334-1,"")</f>
        <v/>
      </c>
      <c r="L2335" s="95" t="str">
        <f aca="false">IF(G2335&lt;&gt;"",H2335/1000,"")</f>
        <v/>
      </c>
      <c r="O2335" s="102"/>
      <c r="P2335" s="102"/>
      <c r="Q2335" s="102"/>
      <c r="R2335" s="102"/>
      <c r="S2335" s="102"/>
    </row>
    <row r="2336" customFormat="false" ht="12.75" hidden="false" customHeight="false" outlineLevel="0" collapsed="false">
      <c r="A2336" s="82" t="n">
        <f aca="false">1+A2335</f>
        <v>2329</v>
      </c>
      <c r="I2336" s="103"/>
      <c r="K2336" s="94" t="str">
        <f aca="false">IF(G2336&lt;&gt;"",I2336/I2335-1,"")</f>
        <v/>
      </c>
      <c r="L2336" s="95" t="str">
        <f aca="false">IF(G2336&lt;&gt;"",H2336/1000,"")</f>
        <v/>
      </c>
      <c r="O2336" s="102"/>
      <c r="P2336" s="102"/>
      <c r="Q2336" s="102"/>
      <c r="R2336" s="102"/>
      <c r="S2336" s="102"/>
    </row>
    <row r="2337" customFormat="false" ht="12.75" hidden="false" customHeight="false" outlineLevel="0" collapsed="false">
      <c r="A2337" s="82" t="n">
        <f aca="false">1+A2336</f>
        <v>2330</v>
      </c>
      <c r="I2337" s="103"/>
      <c r="K2337" s="94" t="str">
        <f aca="false">IF(G2337&lt;&gt;"",I2337/I2336-1,"")</f>
        <v/>
      </c>
      <c r="L2337" s="95" t="str">
        <f aca="false">IF(G2337&lt;&gt;"",H2337/1000,"")</f>
        <v/>
      </c>
      <c r="O2337" s="102"/>
      <c r="P2337" s="102"/>
      <c r="Q2337" s="102"/>
      <c r="R2337" s="102"/>
      <c r="S2337" s="102"/>
    </row>
    <row r="2338" customFormat="false" ht="12.75" hidden="false" customHeight="false" outlineLevel="0" collapsed="false">
      <c r="A2338" s="82" t="n">
        <f aca="false">1+A2337</f>
        <v>2331</v>
      </c>
      <c r="I2338" s="103"/>
      <c r="K2338" s="94" t="str">
        <f aca="false">IF(G2338&lt;&gt;"",I2338/I2337-1,"")</f>
        <v/>
      </c>
      <c r="L2338" s="95" t="str">
        <f aca="false">IF(G2338&lt;&gt;"",H2338/1000,"")</f>
        <v/>
      </c>
      <c r="O2338" s="102"/>
      <c r="P2338" s="102"/>
      <c r="Q2338" s="102"/>
      <c r="R2338" s="102"/>
      <c r="S2338" s="102"/>
    </row>
    <row r="2339" customFormat="false" ht="12.75" hidden="false" customHeight="false" outlineLevel="0" collapsed="false">
      <c r="A2339" s="82" t="n">
        <f aca="false">1+A2338</f>
        <v>2332</v>
      </c>
      <c r="I2339" s="103"/>
      <c r="K2339" s="94" t="str">
        <f aca="false">IF(G2339&lt;&gt;"",I2339/I2338-1,"")</f>
        <v/>
      </c>
      <c r="L2339" s="95" t="str">
        <f aca="false">IF(G2339&lt;&gt;"",H2339/1000,"")</f>
        <v/>
      </c>
      <c r="O2339" s="102"/>
      <c r="P2339" s="102"/>
      <c r="Q2339" s="102"/>
      <c r="R2339" s="102"/>
      <c r="S2339" s="102"/>
    </row>
    <row r="2340" customFormat="false" ht="12.75" hidden="false" customHeight="false" outlineLevel="0" collapsed="false">
      <c r="A2340" s="82" t="n">
        <f aca="false">1+A2339</f>
        <v>2333</v>
      </c>
      <c r="I2340" s="103"/>
      <c r="K2340" s="94" t="str">
        <f aca="false">IF(G2340&lt;&gt;"",I2340/I2339-1,"")</f>
        <v/>
      </c>
      <c r="L2340" s="95" t="str">
        <f aca="false">IF(G2340&lt;&gt;"",H2340/1000,"")</f>
        <v/>
      </c>
      <c r="O2340" s="102"/>
      <c r="P2340" s="102"/>
      <c r="Q2340" s="102"/>
      <c r="R2340" s="102"/>
      <c r="S2340" s="102"/>
    </row>
    <row r="2341" customFormat="false" ht="12.75" hidden="false" customHeight="false" outlineLevel="0" collapsed="false">
      <c r="A2341" s="82" t="n">
        <f aca="false">1+A2340</f>
        <v>2334</v>
      </c>
      <c r="I2341" s="103"/>
      <c r="K2341" s="94" t="str">
        <f aca="false">IF(G2341&lt;&gt;"",I2341/I2340-1,"")</f>
        <v/>
      </c>
      <c r="L2341" s="95" t="str">
        <f aca="false">IF(G2341&lt;&gt;"",H2341/1000,"")</f>
        <v/>
      </c>
      <c r="O2341" s="102"/>
      <c r="P2341" s="102"/>
      <c r="Q2341" s="102"/>
      <c r="R2341" s="102"/>
      <c r="S2341" s="102"/>
    </row>
    <row r="2342" customFormat="false" ht="12.75" hidden="false" customHeight="false" outlineLevel="0" collapsed="false">
      <c r="A2342" s="82" t="n">
        <f aca="false">1+A2341</f>
        <v>2335</v>
      </c>
      <c r="I2342" s="103"/>
      <c r="K2342" s="94" t="str">
        <f aca="false">IF(G2342&lt;&gt;"",I2342/I2341-1,"")</f>
        <v/>
      </c>
      <c r="L2342" s="95" t="str">
        <f aca="false">IF(G2342&lt;&gt;"",H2342/1000,"")</f>
        <v/>
      </c>
      <c r="O2342" s="102"/>
      <c r="P2342" s="102"/>
      <c r="Q2342" s="102"/>
      <c r="R2342" s="102"/>
      <c r="S2342" s="102"/>
    </row>
    <row r="2343" customFormat="false" ht="12.75" hidden="false" customHeight="false" outlineLevel="0" collapsed="false">
      <c r="A2343" s="82" t="n">
        <f aca="false">1+A2342</f>
        <v>2336</v>
      </c>
      <c r="I2343" s="103"/>
      <c r="K2343" s="94" t="str">
        <f aca="false">IF(G2343&lt;&gt;"",I2343/I2342-1,"")</f>
        <v/>
      </c>
      <c r="L2343" s="95" t="str">
        <f aca="false">IF(G2343&lt;&gt;"",H2343/1000,"")</f>
        <v/>
      </c>
      <c r="O2343" s="102"/>
      <c r="P2343" s="102"/>
      <c r="Q2343" s="102"/>
      <c r="R2343" s="102"/>
      <c r="S2343" s="102"/>
    </row>
    <row r="2344" customFormat="false" ht="12.75" hidden="false" customHeight="false" outlineLevel="0" collapsed="false">
      <c r="A2344" s="82" t="n">
        <f aca="false">1+A2343</f>
        <v>2337</v>
      </c>
      <c r="I2344" s="103"/>
      <c r="K2344" s="94" t="str">
        <f aca="false">IF(G2344&lt;&gt;"",I2344/I2343-1,"")</f>
        <v/>
      </c>
      <c r="L2344" s="95" t="str">
        <f aca="false">IF(G2344&lt;&gt;"",H2344/1000,"")</f>
        <v/>
      </c>
      <c r="O2344" s="102"/>
      <c r="P2344" s="102"/>
      <c r="Q2344" s="102"/>
      <c r="R2344" s="102"/>
      <c r="S2344" s="102"/>
    </row>
    <row r="2345" customFormat="false" ht="12.75" hidden="false" customHeight="false" outlineLevel="0" collapsed="false">
      <c r="A2345" s="82" t="n">
        <f aca="false">1+A2344</f>
        <v>2338</v>
      </c>
      <c r="I2345" s="103"/>
      <c r="K2345" s="94" t="str">
        <f aca="false">IF(G2345&lt;&gt;"",I2345/I2344-1,"")</f>
        <v/>
      </c>
      <c r="L2345" s="95" t="str">
        <f aca="false">IF(G2345&lt;&gt;"",H2345/1000,"")</f>
        <v/>
      </c>
      <c r="O2345" s="102"/>
      <c r="P2345" s="102"/>
      <c r="Q2345" s="102"/>
      <c r="R2345" s="102"/>
      <c r="S2345" s="102"/>
    </row>
    <row r="2346" customFormat="false" ht="12.75" hidden="false" customHeight="false" outlineLevel="0" collapsed="false">
      <c r="A2346" s="82" t="n">
        <f aca="false">1+A2345</f>
        <v>2339</v>
      </c>
      <c r="I2346" s="103"/>
      <c r="K2346" s="94" t="str">
        <f aca="false">IF(G2346&lt;&gt;"",I2346/I2345-1,"")</f>
        <v/>
      </c>
      <c r="L2346" s="95" t="str">
        <f aca="false">IF(G2346&lt;&gt;"",H2346/1000,"")</f>
        <v/>
      </c>
      <c r="O2346" s="102"/>
      <c r="P2346" s="102"/>
      <c r="Q2346" s="102"/>
      <c r="R2346" s="102"/>
      <c r="S2346" s="102"/>
    </row>
    <row r="2347" customFormat="false" ht="12.75" hidden="false" customHeight="false" outlineLevel="0" collapsed="false">
      <c r="A2347" s="82" t="n">
        <f aca="false">1+A2346</f>
        <v>2340</v>
      </c>
      <c r="I2347" s="103"/>
      <c r="K2347" s="94" t="str">
        <f aca="false">IF(G2347&lt;&gt;"",I2347/I2346-1,"")</f>
        <v/>
      </c>
      <c r="L2347" s="95" t="str">
        <f aca="false">IF(G2347&lt;&gt;"",H2347/1000,"")</f>
        <v/>
      </c>
      <c r="O2347" s="102"/>
      <c r="P2347" s="102"/>
      <c r="Q2347" s="102"/>
      <c r="R2347" s="102"/>
      <c r="S2347" s="102"/>
    </row>
    <row r="2348" customFormat="false" ht="12.75" hidden="false" customHeight="false" outlineLevel="0" collapsed="false">
      <c r="A2348" s="82" t="n">
        <f aca="false">1+A2347</f>
        <v>2341</v>
      </c>
      <c r="I2348" s="103"/>
      <c r="K2348" s="94" t="str">
        <f aca="false">IF(G2348&lt;&gt;"",I2348/I2347-1,"")</f>
        <v/>
      </c>
      <c r="L2348" s="95" t="str">
        <f aca="false">IF(G2348&lt;&gt;"",H2348/1000,"")</f>
        <v/>
      </c>
      <c r="O2348" s="102"/>
      <c r="P2348" s="102"/>
      <c r="Q2348" s="102"/>
      <c r="R2348" s="102"/>
      <c r="S2348" s="102"/>
    </row>
    <row r="2349" customFormat="false" ht="12.75" hidden="false" customHeight="false" outlineLevel="0" collapsed="false">
      <c r="A2349" s="82" t="n">
        <f aca="false">1+A2348</f>
        <v>2342</v>
      </c>
      <c r="I2349" s="103"/>
      <c r="K2349" s="94" t="str">
        <f aca="false">IF(G2349&lt;&gt;"",I2349/I2348-1,"")</f>
        <v/>
      </c>
      <c r="L2349" s="95" t="str">
        <f aca="false">IF(G2349&lt;&gt;"",H2349/1000,"")</f>
        <v/>
      </c>
      <c r="O2349" s="102"/>
      <c r="P2349" s="102"/>
      <c r="Q2349" s="102"/>
      <c r="R2349" s="102"/>
      <c r="S2349" s="102"/>
    </row>
    <row r="2350" customFormat="false" ht="12.75" hidden="false" customHeight="false" outlineLevel="0" collapsed="false">
      <c r="A2350" s="82" t="n">
        <f aca="false">1+A2349</f>
        <v>2343</v>
      </c>
      <c r="I2350" s="103"/>
      <c r="K2350" s="94" t="str">
        <f aca="false">IF(G2350&lt;&gt;"",I2350/I2349-1,"")</f>
        <v/>
      </c>
      <c r="L2350" s="95" t="str">
        <f aca="false">IF(G2350&lt;&gt;"",H2350/1000,"")</f>
        <v/>
      </c>
      <c r="O2350" s="102"/>
      <c r="P2350" s="102"/>
      <c r="Q2350" s="102"/>
      <c r="R2350" s="102"/>
      <c r="S2350" s="102"/>
    </row>
    <row r="2351" customFormat="false" ht="12.75" hidden="false" customHeight="false" outlineLevel="0" collapsed="false">
      <c r="A2351" s="82" t="n">
        <f aca="false">1+A2350</f>
        <v>2344</v>
      </c>
      <c r="I2351" s="103"/>
      <c r="K2351" s="94" t="str">
        <f aca="false">IF(G2351&lt;&gt;"",I2351/I2350-1,"")</f>
        <v/>
      </c>
      <c r="L2351" s="95" t="str">
        <f aca="false">IF(G2351&lt;&gt;"",H2351/1000,"")</f>
        <v/>
      </c>
      <c r="O2351" s="102"/>
      <c r="P2351" s="102"/>
      <c r="Q2351" s="102"/>
      <c r="R2351" s="102"/>
      <c r="S2351" s="102"/>
    </row>
    <row r="2352" customFormat="false" ht="12.75" hidden="false" customHeight="false" outlineLevel="0" collapsed="false">
      <c r="A2352" s="82" t="n">
        <f aca="false">1+A2351</f>
        <v>2345</v>
      </c>
      <c r="I2352" s="103"/>
      <c r="K2352" s="94" t="str">
        <f aca="false">IF(G2352&lt;&gt;"",I2352/I2351-1,"")</f>
        <v/>
      </c>
      <c r="L2352" s="95" t="str">
        <f aca="false">IF(G2352&lt;&gt;"",H2352/1000,"")</f>
        <v/>
      </c>
      <c r="O2352" s="102"/>
      <c r="P2352" s="102"/>
      <c r="Q2352" s="102"/>
      <c r="R2352" s="102"/>
      <c r="S2352" s="102"/>
    </row>
    <row r="2353" customFormat="false" ht="12.75" hidden="false" customHeight="false" outlineLevel="0" collapsed="false">
      <c r="A2353" s="82" t="n">
        <f aca="false">1+A2352</f>
        <v>2346</v>
      </c>
      <c r="I2353" s="103"/>
      <c r="K2353" s="94" t="str">
        <f aca="false">IF(G2353&lt;&gt;"",I2353/I2352-1,"")</f>
        <v/>
      </c>
      <c r="L2353" s="95" t="str">
        <f aca="false">IF(G2353&lt;&gt;"",H2353/1000,"")</f>
        <v/>
      </c>
      <c r="O2353" s="102"/>
      <c r="P2353" s="102"/>
      <c r="Q2353" s="102"/>
      <c r="R2353" s="102"/>
      <c r="S2353" s="102"/>
    </row>
    <row r="2354" customFormat="false" ht="12.75" hidden="false" customHeight="false" outlineLevel="0" collapsed="false">
      <c r="A2354" s="82" t="n">
        <f aca="false">1+A2353</f>
        <v>2347</v>
      </c>
      <c r="I2354" s="103"/>
      <c r="K2354" s="94" t="str">
        <f aca="false">IF(G2354&lt;&gt;"",I2354/I2353-1,"")</f>
        <v/>
      </c>
      <c r="L2354" s="95" t="str">
        <f aca="false">IF(G2354&lt;&gt;"",H2354/1000,"")</f>
        <v/>
      </c>
      <c r="O2354" s="102"/>
      <c r="P2354" s="102"/>
      <c r="Q2354" s="102"/>
      <c r="R2354" s="102"/>
      <c r="S2354" s="102"/>
    </row>
    <row r="2355" customFormat="false" ht="12.75" hidden="false" customHeight="false" outlineLevel="0" collapsed="false">
      <c r="A2355" s="82" t="n">
        <f aca="false">1+A2354</f>
        <v>2348</v>
      </c>
      <c r="I2355" s="103"/>
      <c r="K2355" s="94" t="str">
        <f aca="false">IF(G2355&lt;&gt;"",I2355/I2354-1,"")</f>
        <v/>
      </c>
      <c r="L2355" s="95" t="str">
        <f aca="false">IF(G2355&lt;&gt;"",H2355/1000,"")</f>
        <v/>
      </c>
      <c r="O2355" s="102"/>
      <c r="P2355" s="102"/>
      <c r="Q2355" s="102"/>
      <c r="R2355" s="102"/>
      <c r="S2355" s="102"/>
    </row>
    <row r="2356" customFormat="false" ht="12.75" hidden="false" customHeight="false" outlineLevel="0" collapsed="false">
      <c r="A2356" s="82" t="n">
        <f aca="false">1+A2355</f>
        <v>2349</v>
      </c>
      <c r="I2356" s="103"/>
      <c r="K2356" s="94" t="str">
        <f aca="false">IF(G2356&lt;&gt;"",I2356/I2355-1,"")</f>
        <v/>
      </c>
      <c r="L2356" s="95" t="str">
        <f aca="false">IF(G2356&lt;&gt;"",H2356/1000,"")</f>
        <v/>
      </c>
      <c r="O2356" s="102"/>
      <c r="P2356" s="102"/>
      <c r="Q2356" s="102"/>
      <c r="R2356" s="102"/>
      <c r="S2356" s="102"/>
    </row>
    <row r="2357" customFormat="false" ht="12.75" hidden="false" customHeight="false" outlineLevel="0" collapsed="false">
      <c r="A2357" s="82" t="n">
        <f aca="false">1+A2356</f>
        <v>2350</v>
      </c>
      <c r="I2357" s="103"/>
      <c r="K2357" s="94" t="str">
        <f aca="false">IF(G2357&lt;&gt;"",I2357/I2356-1,"")</f>
        <v/>
      </c>
      <c r="L2357" s="95" t="str">
        <f aca="false">IF(G2357&lt;&gt;"",H2357/1000,"")</f>
        <v/>
      </c>
      <c r="O2357" s="102"/>
      <c r="P2357" s="102"/>
      <c r="Q2357" s="102"/>
      <c r="R2357" s="102"/>
      <c r="S2357" s="102"/>
    </row>
    <row r="2358" customFormat="false" ht="12.75" hidden="false" customHeight="false" outlineLevel="0" collapsed="false">
      <c r="A2358" s="82" t="n">
        <f aca="false">1+A2357</f>
        <v>2351</v>
      </c>
      <c r="I2358" s="103"/>
      <c r="K2358" s="94" t="str">
        <f aca="false">IF(G2358&lt;&gt;"",I2358/I2357-1,"")</f>
        <v/>
      </c>
      <c r="L2358" s="95" t="str">
        <f aca="false">IF(G2358&lt;&gt;"",H2358/1000,"")</f>
        <v/>
      </c>
      <c r="O2358" s="102"/>
      <c r="P2358" s="102"/>
      <c r="Q2358" s="102"/>
      <c r="R2358" s="102"/>
      <c r="S2358" s="102"/>
    </row>
    <row r="2359" customFormat="false" ht="12.75" hidden="false" customHeight="false" outlineLevel="0" collapsed="false">
      <c r="A2359" s="82" t="n">
        <f aca="false">1+A2358</f>
        <v>2352</v>
      </c>
      <c r="I2359" s="103"/>
      <c r="K2359" s="94" t="str">
        <f aca="false">IF(G2359&lt;&gt;"",I2359/I2358-1,"")</f>
        <v/>
      </c>
      <c r="L2359" s="95" t="str">
        <f aca="false">IF(G2359&lt;&gt;"",H2359/1000,"")</f>
        <v/>
      </c>
      <c r="O2359" s="102"/>
      <c r="P2359" s="102"/>
      <c r="Q2359" s="102"/>
      <c r="R2359" s="102"/>
      <c r="S2359" s="102"/>
    </row>
    <row r="2360" customFormat="false" ht="12.75" hidden="false" customHeight="false" outlineLevel="0" collapsed="false">
      <c r="A2360" s="82" t="n">
        <f aca="false">1+A2359</f>
        <v>2353</v>
      </c>
      <c r="I2360" s="103"/>
      <c r="K2360" s="94" t="str">
        <f aca="false">IF(G2360&lt;&gt;"",I2360/I2359-1,"")</f>
        <v/>
      </c>
      <c r="L2360" s="95" t="str">
        <f aca="false">IF(G2360&lt;&gt;"",H2360/1000,"")</f>
        <v/>
      </c>
      <c r="O2360" s="102"/>
      <c r="P2360" s="102"/>
      <c r="Q2360" s="102"/>
      <c r="R2360" s="102"/>
      <c r="S2360" s="102"/>
    </row>
    <row r="2361" customFormat="false" ht="12.75" hidden="false" customHeight="false" outlineLevel="0" collapsed="false">
      <c r="A2361" s="82" t="n">
        <f aca="false">1+A2360</f>
        <v>2354</v>
      </c>
      <c r="I2361" s="103"/>
      <c r="K2361" s="94" t="str">
        <f aca="false">IF(G2361&lt;&gt;"",I2361/I2360-1,"")</f>
        <v/>
      </c>
      <c r="L2361" s="95" t="str">
        <f aca="false">IF(G2361&lt;&gt;"",H2361/1000,"")</f>
        <v/>
      </c>
      <c r="O2361" s="102"/>
      <c r="P2361" s="102"/>
      <c r="Q2361" s="102"/>
      <c r="R2361" s="102"/>
      <c r="S2361" s="102"/>
    </row>
    <row r="2362" customFormat="false" ht="12.75" hidden="false" customHeight="false" outlineLevel="0" collapsed="false">
      <c r="A2362" s="82" t="n">
        <f aca="false">1+A2361</f>
        <v>2355</v>
      </c>
      <c r="I2362" s="103"/>
      <c r="K2362" s="94" t="str">
        <f aca="false">IF(G2362&lt;&gt;"",I2362/I2361-1,"")</f>
        <v/>
      </c>
      <c r="L2362" s="95" t="str">
        <f aca="false">IF(G2362&lt;&gt;"",H2362/1000,"")</f>
        <v/>
      </c>
      <c r="O2362" s="102"/>
      <c r="P2362" s="102"/>
      <c r="Q2362" s="102"/>
      <c r="R2362" s="102"/>
      <c r="S2362" s="102"/>
    </row>
    <row r="2363" customFormat="false" ht="12.75" hidden="false" customHeight="false" outlineLevel="0" collapsed="false">
      <c r="A2363" s="82" t="n">
        <f aca="false">1+A2362</f>
        <v>2356</v>
      </c>
      <c r="I2363" s="103"/>
      <c r="K2363" s="94" t="str">
        <f aca="false">IF(G2363&lt;&gt;"",I2363/I2362-1,"")</f>
        <v/>
      </c>
      <c r="L2363" s="95" t="str">
        <f aca="false">IF(G2363&lt;&gt;"",H2363/1000,"")</f>
        <v/>
      </c>
      <c r="O2363" s="102"/>
      <c r="P2363" s="102"/>
      <c r="Q2363" s="102"/>
      <c r="R2363" s="102"/>
      <c r="S2363" s="102"/>
    </row>
    <row r="2364" customFormat="false" ht="12.75" hidden="false" customHeight="false" outlineLevel="0" collapsed="false">
      <c r="A2364" s="82" t="n">
        <f aca="false">1+A2363</f>
        <v>2357</v>
      </c>
      <c r="I2364" s="103"/>
      <c r="K2364" s="94" t="str">
        <f aca="false">IF(G2364&lt;&gt;"",I2364/I2363-1,"")</f>
        <v/>
      </c>
      <c r="L2364" s="95" t="str">
        <f aca="false">IF(G2364&lt;&gt;"",H2364/1000,"")</f>
        <v/>
      </c>
      <c r="O2364" s="102"/>
      <c r="P2364" s="102"/>
      <c r="Q2364" s="102"/>
      <c r="R2364" s="102"/>
      <c r="S2364" s="102"/>
    </row>
    <row r="2365" customFormat="false" ht="12.75" hidden="false" customHeight="false" outlineLevel="0" collapsed="false">
      <c r="A2365" s="82" t="n">
        <f aca="false">1+A2364</f>
        <v>2358</v>
      </c>
      <c r="I2365" s="103"/>
      <c r="K2365" s="94" t="str">
        <f aca="false">IF(G2365&lt;&gt;"",I2365/I2364-1,"")</f>
        <v/>
      </c>
      <c r="L2365" s="95" t="str">
        <f aca="false">IF(G2365&lt;&gt;"",H2365/1000,"")</f>
        <v/>
      </c>
      <c r="O2365" s="102"/>
      <c r="P2365" s="102"/>
      <c r="Q2365" s="102"/>
      <c r="R2365" s="102"/>
      <c r="S2365" s="102"/>
    </row>
    <row r="2366" customFormat="false" ht="12.75" hidden="false" customHeight="false" outlineLevel="0" collapsed="false">
      <c r="A2366" s="82" t="n">
        <f aca="false">1+A2365</f>
        <v>2359</v>
      </c>
      <c r="I2366" s="103"/>
      <c r="K2366" s="94" t="str">
        <f aca="false">IF(G2366&lt;&gt;"",I2366/I2365-1,"")</f>
        <v/>
      </c>
      <c r="L2366" s="95" t="str">
        <f aca="false">IF(G2366&lt;&gt;"",H2366/1000,"")</f>
        <v/>
      </c>
      <c r="O2366" s="102"/>
      <c r="P2366" s="102"/>
      <c r="Q2366" s="102"/>
      <c r="R2366" s="102"/>
      <c r="S2366" s="102"/>
    </row>
    <row r="2367" customFormat="false" ht="12.75" hidden="false" customHeight="false" outlineLevel="0" collapsed="false">
      <c r="A2367" s="82" t="n">
        <f aca="false">1+A2366</f>
        <v>2360</v>
      </c>
      <c r="I2367" s="103"/>
      <c r="K2367" s="94" t="str">
        <f aca="false">IF(G2367&lt;&gt;"",I2367/I2366-1,"")</f>
        <v/>
      </c>
      <c r="L2367" s="95" t="str">
        <f aca="false">IF(G2367&lt;&gt;"",H2367/1000,"")</f>
        <v/>
      </c>
      <c r="O2367" s="102"/>
      <c r="P2367" s="102"/>
      <c r="Q2367" s="102"/>
      <c r="R2367" s="102"/>
      <c r="S2367" s="102"/>
    </row>
    <row r="2368" customFormat="false" ht="12.75" hidden="false" customHeight="false" outlineLevel="0" collapsed="false">
      <c r="A2368" s="82" t="n">
        <f aca="false">1+A2367</f>
        <v>2361</v>
      </c>
      <c r="I2368" s="103"/>
      <c r="K2368" s="94" t="str">
        <f aca="false">IF(G2368&lt;&gt;"",I2368/I2367-1,"")</f>
        <v/>
      </c>
      <c r="L2368" s="95" t="str">
        <f aca="false">IF(G2368&lt;&gt;"",H2368/1000,"")</f>
        <v/>
      </c>
      <c r="O2368" s="102"/>
      <c r="P2368" s="102"/>
      <c r="Q2368" s="102"/>
      <c r="R2368" s="102"/>
      <c r="S2368" s="102"/>
    </row>
    <row r="2369" customFormat="false" ht="12.75" hidden="false" customHeight="false" outlineLevel="0" collapsed="false">
      <c r="A2369" s="82" t="n">
        <f aca="false">1+A2368</f>
        <v>2362</v>
      </c>
      <c r="I2369" s="103"/>
      <c r="K2369" s="94" t="str">
        <f aca="false">IF(G2369&lt;&gt;"",I2369/I2368-1,"")</f>
        <v/>
      </c>
      <c r="L2369" s="95" t="str">
        <f aca="false">IF(G2369&lt;&gt;"",H2369/1000,"")</f>
        <v/>
      </c>
      <c r="O2369" s="102"/>
      <c r="P2369" s="102"/>
      <c r="Q2369" s="102"/>
      <c r="R2369" s="102"/>
      <c r="S2369" s="102"/>
    </row>
    <row r="2370" customFormat="false" ht="12.75" hidden="false" customHeight="false" outlineLevel="0" collapsed="false">
      <c r="A2370" s="82" t="n">
        <f aca="false">1+A2369</f>
        <v>2363</v>
      </c>
      <c r="I2370" s="103"/>
      <c r="K2370" s="94" t="str">
        <f aca="false">IF(G2370&lt;&gt;"",I2370/I2369-1,"")</f>
        <v/>
      </c>
      <c r="L2370" s="95" t="str">
        <f aca="false">IF(G2370&lt;&gt;"",H2370/1000,"")</f>
        <v/>
      </c>
      <c r="O2370" s="102"/>
      <c r="P2370" s="102"/>
      <c r="Q2370" s="102"/>
      <c r="R2370" s="102"/>
      <c r="S2370" s="102"/>
    </row>
    <row r="2371" customFormat="false" ht="12.75" hidden="false" customHeight="false" outlineLevel="0" collapsed="false">
      <c r="A2371" s="82" t="n">
        <f aca="false">1+A2370</f>
        <v>2364</v>
      </c>
      <c r="I2371" s="103"/>
      <c r="K2371" s="94" t="str">
        <f aca="false">IF(G2371&lt;&gt;"",I2371/I2370-1,"")</f>
        <v/>
      </c>
      <c r="L2371" s="95" t="str">
        <f aca="false">IF(G2371&lt;&gt;"",H2371/1000,"")</f>
        <v/>
      </c>
      <c r="O2371" s="102"/>
      <c r="P2371" s="102"/>
      <c r="Q2371" s="102"/>
      <c r="R2371" s="102"/>
      <c r="S2371" s="102"/>
    </row>
    <row r="2372" customFormat="false" ht="12.75" hidden="false" customHeight="false" outlineLevel="0" collapsed="false">
      <c r="A2372" s="82" t="n">
        <f aca="false">1+A2371</f>
        <v>2365</v>
      </c>
      <c r="I2372" s="103"/>
      <c r="K2372" s="94" t="str">
        <f aca="false">IF(G2372&lt;&gt;"",I2372/I2371-1,"")</f>
        <v/>
      </c>
      <c r="L2372" s="95" t="str">
        <f aca="false">IF(G2372&lt;&gt;"",H2372/1000,"")</f>
        <v/>
      </c>
      <c r="O2372" s="102"/>
      <c r="P2372" s="102"/>
      <c r="Q2372" s="102"/>
      <c r="R2372" s="102"/>
      <c r="S2372" s="102"/>
    </row>
    <row r="2373" customFormat="false" ht="12.75" hidden="false" customHeight="false" outlineLevel="0" collapsed="false">
      <c r="A2373" s="82" t="n">
        <f aca="false">1+A2372</f>
        <v>2366</v>
      </c>
      <c r="I2373" s="103"/>
      <c r="K2373" s="94" t="str">
        <f aca="false">IF(G2373&lt;&gt;"",I2373/I2372-1,"")</f>
        <v/>
      </c>
      <c r="L2373" s="95" t="str">
        <f aca="false">IF(G2373&lt;&gt;"",H2373/1000,"")</f>
        <v/>
      </c>
      <c r="O2373" s="102"/>
      <c r="P2373" s="102"/>
      <c r="Q2373" s="102"/>
      <c r="R2373" s="102"/>
      <c r="S2373" s="102"/>
    </row>
    <row r="2374" customFormat="false" ht="12.75" hidden="false" customHeight="false" outlineLevel="0" collapsed="false">
      <c r="A2374" s="82" t="n">
        <f aca="false">1+A2373</f>
        <v>2367</v>
      </c>
      <c r="I2374" s="103"/>
      <c r="K2374" s="94" t="str">
        <f aca="false">IF(G2374&lt;&gt;"",I2374/I2373-1,"")</f>
        <v/>
      </c>
      <c r="L2374" s="95" t="str">
        <f aca="false">IF(G2374&lt;&gt;"",H2374/1000,"")</f>
        <v/>
      </c>
      <c r="O2374" s="102"/>
      <c r="P2374" s="102"/>
      <c r="Q2374" s="102"/>
      <c r="R2374" s="102"/>
      <c r="S2374" s="102"/>
    </row>
    <row r="2375" customFormat="false" ht="12.75" hidden="false" customHeight="false" outlineLevel="0" collapsed="false">
      <c r="A2375" s="82" t="n">
        <f aca="false">1+A2374</f>
        <v>2368</v>
      </c>
      <c r="I2375" s="103"/>
      <c r="K2375" s="94" t="str">
        <f aca="false">IF(G2375&lt;&gt;"",I2375/I2374-1,"")</f>
        <v/>
      </c>
      <c r="L2375" s="95" t="str">
        <f aca="false">IF(G2375&lt;&gt;"",H2375/1000,"")</f>
        <v/>
      </c>
      <c r="O2375" s="102"/>
      <c r="P2375" s="102"/>
      <c r="Q2375" s="102"/>
      <c r="R2375" s="102"/>
      <c r="S2375" s="102"/>
    </row>
    <row r="2376" customFormat="false" ht="12.75" hidden="false" customHeight="false" outlineLevel="0" collapsed="false">
      <c r="A2376" s="82" t="n">
        <f aca="false">1+A2375</f>
        <v>2369</v>
      </c>
      <c r="I2376" s="103"/>
      <c r="K2376" s="94" t="str">
        <f aca="false">IF(G2376&lt;&gt;"",I2376/I2375-1,"")</f>
        <v/>
      </c>
      <c r="L2376" s="95" t="str">
        <f aca="false">IF(G2376&lt;&gt;"",H2376/1000,"")</f>
        <v/>
      </c>
      <c r="O2376" s="102"/>
      <c r="P2376" s="102"/>
      <c r="Q2376" s="102"/>
      <c r="R2376" s="102"/>
      <c r="S2376" s="102"/>
    </row>
    <row r="2377" customFormat="false" ht="12.75" hidden="false" customHeight="false" outlineLevel="0" collapsed="false">
      <c r="A2377" s="82" t="n">
        <f aca="false">1+A2376</f>
        <v>2370</v>
      </c>
      <c r="I2377" s="103"/>
      <c r="K2377" s="94" t="str">
        <f aca="false">IF(G2377&lt;&gt;"",I2377/I2376-1,"")</f>
        <v/>
      </c>
      <c r="L2377" s="95" t="str">
        <f aca="false">IF(G2377&lt;&gt;"",H2377/1000,"")</f>
        <v/>
      </c>
      <c r="O2377" s="102"/>
      <c r="P2377" s="102"/>
      <c r="Q2377" s="102"/>
      <c r="R2377" s="102"/>
      <c r="S2377" s="102"/>
    </row>
    <row r="2378" customFormat="false" ht="12.75" hidden="false" customHeight="false" outlineLevel="0" collapsed="false">
      <c r="A2378" s="82" t="n">
        <f aca="false">1+A2377</f>
        <v>2371</v>
      </c>
      <c r="I2378" s="103"/>
      <c r="K2378" s="94" t="str">
        <f aca="false">IF(G2378&lt;&gt;"",I2378/I2377-1,"")</f>
        <v/>
      </c>
      <c r="L2378" s="95" t="str">
        <f aca="false">IF(G2378&lt;&gt;"",H2378/1000,"")</f>
        <v/>
      </c>
      <c r="O2378" s="102"/>
      <c r="P2378" s="102"/>
      <c r="Q2378" s="102"/>
      <c r="R2378" s="102"/>
      <c r="S2378" s="102"/>
    </row>
    <row r="2379" customFormat="false" ht="12.75" hidden="false" customHeight="false" outlineLevel="0" collapsed="false">
      <c r="A2379" s="82" t="n">
        <f aca="false">1+A2378</f>
        <v>2372</v>
      </c>
      <c r="I2379" s="103"/>
      <c r="K2379" s="94" t="str">
        <f aca="false">IF(G2379&lt;&gt;"",I2379/I2378-1,"")</f>
        <v/>
      </c>
      <c r="L2379" s="95" t="str">
        <f aca="false">IF(G2379&lt;&gt;"",H2379/1000,"")</f>
        <v/>
      </c>
      <c r="O2379" s="102"/>
      <c r="P2379" s="102"/>
      <c r="Q2379" s="102"/>
      <c r="R2379" s="102"/>
      <c r="S2379" s="102"/>
    </row>
    <row r="2380" customFormat="false" ht="12.75" hidden="false" customHeight="false" outlineLevel="0" collapsed="false">
      <c r="A2380" s="82" t="n">
        <f aca="false">1+A2379</f>
        <v>2373</v>
      </c>
      <c r="I2380" s="103"/>
      <c r="K2380" s="94" t="str">
        <f aca="false">IF(G2380&lt;&gt;"",I2380/I2379-1,"")</f>
        <v/>
      </c>
      <c r="L2380" s="95" t="str">
        <f aca="false">IF(G2380&lt;&gt;"",H2380/1000,"")</f>
        <v/>
      </c>
      <c r="O2380" s="102"/>
      <c r="P2380" s="102"/>
      <c r="Q2380" s="102"/>
      <c r="R2380" s="102"/>
      <c r="S2380" s="102"/>
    </row>
    <row r="2381" customFormat="false" ht="12.75" hidden="false" customHeight="false" outlineLevel="0" collapsed="false">
      <c r="A2381" s="82" t="n">
        <f aca="false">1+A2380</f>
        <v>2374</v>
      </c>
      <c r="I2381" s="103"/>
      <c r="K2381" s="94" t="str">
        <f aca="false">IF(G2381&lt;&gt;"",I2381/I2380-1,"")</f>
        <v/>
      </c>
      <c r="L2381" s="95" t="str">
        <f aca="false">IF(G2381&lt;&gt;"",H2381/1000,"")</f>
        <v/>
      </c>
      <c r="O2381" s="102"/>
      <c r="P2381" s="102"/>
      <c r="Q2381" s="102"/>
      <c r="R2381" s="102"/>
      <c r="S2381" s="102"/>
    </row>
    <row r="2382" customFormat="false" ht="12.75" hidden="false" customHeight="false" outlineLevel="0" collapsed="false">
      <c r="A2382" s="82" t="n">
        <f aca="false">1+A2381</f>
        <v>2375</v>
      </c>
      <c r="I2382" s="103"/>
      <c r="K2382" s="94" t="str">
        <f aca="false">IF(G2382&lt;&gt;"",I2382/I2381-1,"")</f>
        <v/>
      </c>
      <c r="L2382" s="95" t="str">
        <f aca="false">IF(G2382&lt;&gt;"",H2382/1000,"")</f>
        <v/>
      </c>
      <c r="O2382" s="102"/>
      <c r="P2382" s="102"/>
      <c r="Q2382" s="102"/>
      <c r="R2382" s="102"/>
      <c r="S2382" s="102"/>
    </row>
    <row r="2383" customFormat="false" ht="12.75" hidden="false" customHeight="false" outlineLevel="0" collapsed="false">
      <c r="A2383" s="82" t="n">
        <f aca="false">1+A2382</f>
        <v>2376</v>
      </c>
      <c r="I2383" s="103"/>
      <c r="K2383" s="94" t="str">
        <f aca="false">IF(G2383&lt;&gt;"",I2383/I2382-1,"")</f>
        <v/>
      </c>
      <c r="L2383" s="95" t="str">
        <f aca="false">IF(G2383&lt;&gt;"",H2383/1000,"")</f>
        <v/>
      </c>
      <c r="O2383" s="102"/>
      <c r="P2383" s="102"/>
      <c r="Q2383" s="102"/>
      <c r="R2383" s="102"/>
      <c r="S2383" s="102"/>
    </row>
    <row r="2384" customFormat="false" ht="12.75" hidden="false" customHeight="false" outlineLevel="0" collapsed="false">
      <c r="A2384" s="82" t="n">
        <f aca="false">1+A2383</f>
        <v>2377</v>
      </c>
      <c r="I2384" s="103"/>
      <c r="K2384" s="94" t="str">
        <f aca="false">IF(G2384&lt;&gt;"",I2384/I2383-1,"")</f>
        <v/>
      </c>
      <c r="L2384" s="95" t="str">
        <f aca="false">IF(G2384&lt;&gt;"",H2384/1000,"")</f>
        <v/>
      </c>
      <c r="O2384" s="102"/>
      <c r="P2384" s="102"/>
      <c r="Q2384" s="102"/>
      <c r="R2384" s="102"/>
      <c r="S2384" s="102"/>
    </row>
    <row r="2385" customFormat="false" ht="12.75" hidden="false" customHeight="false" outlineLevel="0" collapsed="false">
      <c r="A2385" s="82" t="n">
        <f aca="false">1+A2384</f>
        <v>2378</v>
      </c>
      <c r="I2385" s="103"/>
      <c r="K2385" s="94" t="str">
        <f aca="false">IF(G2385&lt;&gt;"",I2385/I2384-1,"")</f>
        <v/>
      </c>
      <c r="L2385" s="95" t="str">
        <f aca="false">IF(G2385&lt;&gt;"",H2385/1000,"")</f>
        <v/>
      </c>
      <c r="O2385" s="102"/>
      <c r="P2385" s="102"/>
      <c r="Q2385" s="102"/>
      <c r="R2385" s="102"/>
      <c r="S2385" s="102"/>
    </row>
    <row r="2386" customFormat="false" ht="12.75" hidden="false" customHeight="false" outlineLevel="0" collapsed="false">
      <c r="A2386" s="82" t="n">
        <f aca="false">1+A2385</f>
        <v>2379</v>
      </c>
      <c r="I2386" s="103"/>
      <c r="K2386" s="94" t="str">
        <f aca="false">IF(G2386&lt;&gt;"",I2386/I2385-1,"")</f>
        <v/>
      </c>
      <c r="L2386" s="95" t="str">
        <f aca="false">IF(G2386&lt;&gt;"",H2386/1000,"")</f>
        <v/>
      </c>
      <c r="O2386" s="102"/>
      <c r="P2386" s="102"/>
      <c r="Q2386" s="102"/>
      <c r="R2386" s="102"/>
      <c r="S2386" s="102"/>
    </row>
    <row r="2387" customFormat="false" ht="12.75" hidden="false" customHeight="false" outlineLevel="0" collapsed="false">
      <c r="A2387" s="82" t="n">
        <f aca="false">1+A2386</f>
        <v>2380</v>
      </c>
      <c r="I2387" s="103"/>
      <c r="K2387" s="94" t="str">
        <f aca="false">IF(G2387&lt;&gt;"",I2387/I2386-1,"")</f>
        <v/>
      </c>
      <c r="L2387" s="95" t="str">
        <f aca="false">IF(G2387&lt;&gt;"",H2387/1000,"")</f>
        <v/>
      </c>
      <c r="O2387" s="102"/>
      <c r="P2387" s="102"/>
      <c r="Q2387" s="102"/>
      <c r="R2387" s="102"/>
      <c r="S2387" s="102"/>
    </row>
    <row r="2388" customFormat="false" ht="12.75" hidden="false" customHeight="false" outlineLevel="0" collapsed="false">
      <c r="A2388" s="82" t="n">
        <f aca="false">1+A2387</f>
        <v>2381</v>
      </c>
      <c r="I2388" s="103"/>
      <c r="K2388" s="94" t="str">
        <f aca="false">IF(G2388&lt;&gt;"",I2388/I2387-1,"")</f>
        <v/>
      </c>
      <c r="L2388" s="95" t="str">
        <f aca="false">IF(G2388&lt;&gt;"",H2388/1000,"")</f>
        <v/>
      </c>
      <c r="O2388" s="102"/>
      <c r="P2388" s="102"/>
      <c r="Q2388" s="102"/>
      <c r="R2388" s="102"/>
      <c r="S2388" s="102"/>
    </row>
    <row r="2389" customFormat="false" ht="12.75" hidden="false" customHeight="false" outlineLevel="0" collapsed="false">
      <c r="A2389" s="82" t="n">
        <f aca="false">1+A2388</f>
        <v>2382</v>
      </c>
      <c r="I2389" s="103"/>
      <c r="K2389" s="94" t="str">
        <f aca="false">IF(G2389&lt;&gt;"",I2389/I2388-1,"")</f>
        <v/>
      </c>
      <c r="L2389" s="95" t="str">
        <f aca="false">IF(G2389&lt;&gt;"",H2389/1000,"")</f>
        <v/>
      </c>
      <c r="O2389" s="102"/>
      <c r="P2389" s="102"/>
      <c r="Q2389" s="102"/>
      <c r="R2389" s="102"/>
      <c r="S2389" s="102"/>
    </row>
    <row r="2390" customFormat="false" ht="12.75" hidden="false" customHeight="false" outlineLevel="0" collapsed="false">
      <c r="A2390" s="82" t="n">
        <f aca="false">1+A2389</f>
        <v>2383</v>
      </c>
      <c r="I2390" s="103"/>
      <c r="K2390" s="94" t="str">
        <f aca="false">IF(G2390&lt;&gt;"",I2390/I2389-1,"")</f>
        <v/>
      </c>
      <c r="L2390" s="95" t="str">
        <f aca="false">IF(G2390&lt;&gt;"",H2390/1000,"")</f>
        <v/>
      </c>
      <c r="O2390" s="102"/>
      <c r="P2390" s="102"/>
      <c r="Q2390" s="102"/>
      <c r="R2390" s="102"/>
      <c r="S2390" s="102"/>
    </row>
    <row r="2391" customFormat="false" ht="12.75" hidden="false" customHeight="false" outlineLevel="0" collapsed="false">
      <c r="A2391" s="82" t="n">
        <f aca="false">1+A2390</f>
        <v>2384</v>
      </c>
      <c r="I2391" s="103"/>
      <c r="K2391" s="94" t="str">
        <f aca="false">IF(G2391&lt;&gt;"",I2391/I2390-1,"")</f>
        <v/>
      </c>
      <c r="L2391" s="95" t="str">
        <f aca="false">IF(G2391&lt;&gt;"",H2391/1000,"")</f>
        <v/>
      </c>
      <c r="O2391" s="102"/>
      <c r="P2391" s="102"/>
      <c r="Q2391" s="102"/>
      <c r="R2391" s="102"/>
      <c r="S2391" s="102"/>
    </row>
    <row r="2392" customFormat="false" ht="12.75" hidden="false" customHeight="false" outlineLevel="0" collapsed="false">
      <c r="A2392" s="82" t="n">
        <f aca="false">1+A2391</f>
        <v>2385</v>
      </c>
      <c r="I2392" s="103"/>
      <c r="K2392" s="94" t="str">
        <f aca="false">IF(G2392&lt;&gt;"",I2392/I2391-1,"")</f>
        <v/>
      </c>
      <c r="L2392" s="95" t="str">
        <f aca="false">IF(G2392&lt;&gt;"",H2392/1000,"")</f>
        <v/>
      </c>
      <c r="O2392" s="102"/>
      <c r="P2392" s="102"/>
      <c r="Q2392" s="102"/>
      <c r="R2392" s="102"/>
      <c r="S2392" s="102"/>
    </row>
    <row r="2393" customFormat="false" ht="12.75" hidden="false" customHeight="false" outlineLevel="0" collapsed="false">
      <c r="A2393" s="82" t="n">
        <f aca="false">1+A2392</f>
        <v>2386</v>
      </c>
      <c r="I2393" s="103"/>
      <c r="K2393" s="94" t="str">
        <f aca="false">IF(G2393&lt;&gt;"",I2393/I2392-1,"")</f>
        <v/>
      </c>
      <c r="L2393" s="95" t="str">
        <f aca="false">IF(G2393&lt;&gt;"",H2393/1000,"")</f>
        <v/>
      </c>
      <c r="O2393" s="102"/>
      <c r="P2393" s="102"/>
      <c r="Q2393" s="102"/>
      <c r="R2393" s="102"/>
      <c r="S2393" s="102"/>
    </row>
    <row r="2394" customFormat="false" ht="12.75" hidden="false" customHeight="false" outlineLevel="0" collapsed="false">
      <c r="A2394" s="82" t="n">
        <f aca="false">1+A2393</f>
        <v>2387</v>
      </c>
      <c r="I2394" s="103"/>
      <c r="K2394" s="94" t="str">
        <f aca="false">IF(G2394&lt;&gt;"",I2394/I2393-1,"")</f>
        <v/>
      </c>
      <c r="L2394" s="95" t="str">
        <f aca="false">IF(G2394&lt;&gt;"",H2394/1000,"")</f>
        <v/>
      </c>
      <c r="O2394" s="102"/>
      <c r="P2394" s="102"/>
      <c r="Q2394" s="102"/>
      <c r="R2394" s="102"/>
      <c r="S2394" s="102"/>
    </row>
    <row r="2395" customFormat="false" ht="12.75" hidden="false" customHeight="false" outlineLevel="0" collapsed="false">
      <c r="A2395" s="82" t="n">
        <f aca="false">1+A2394</f>
        <v>2388</v>
      </c>
      <c r="I2395" s="103"/>
      <c r="K2395" s="94" t="str">
        <f aca="false">IF(G2395&lt;&gt;"",I2395/I2394-1,"")</f>
        <v/>
      </c>
      <c r="L2395" s="95" t="str">
        <f aca="false">IF(G2395&lt;&gt;"",H2395/1000,"")</f>
        <v/>
      </c>
      <c r="O2395" s="102"/>
      <c r="P2395" s="102"/>
      <c r="Q2395" s="102"/>
      <c r="R2395" s="102"/>
      <c r="S2395" s="102"/>
    </row>
    <row r="2396" customFormat="false" ht="12.75" hidden="false" customHeight="false" outlineLevel="0" collapsed="false">
      <c r="A2396" s="82" t="n">
        <f aca="false">1+A2395</f>
        <v>2389</v>
      </c>
      <c r="I2396" s="103"/>
      <c r="K2396" s="94" t="str">
        <f aca="false">IF(G2396&lt;&gt;"",I2396/I2395-1,"")</f>
        <v/>
      </c>
      <c r="L2396" s="95" t="str">
        <f aca="false">IF(G2396&lt;&gt;"",H2396/1000,"")</f>
        <v/>
      </c>
      <c r="O2396" s="102"/>
      <c r="P2396" s="102"/>
      <c r="Q2396" s="102"/>
      <c r="R2396" s="102"/>
      <c r="S2396" s="102"/>
    </row>
    <row r="2397" customFormat="false" ht="12.75" hidden="false" customHeight="false" outlineLevel="0" collapsed="false">
      <c r="A2397" s="82" t="n">
        <f aca="false">1+A2396</f>
        <v>2390</v>
      </c>
      <c r="I2397" s="103"/>
      <c r="K2397" s="94" t="str">
        <f aca="false">IF(G2397&lt;&gt;"",I2397/I2396-1,"")</f>
        <v/>
      </c>
      <c r="L2397" s="95" t="str">
        <f aca="false">IF(G2397&lt;&gt;"",H2397/1000,"")</f>
        <v/>
      </c>
      <c r="O2397" s="102"/>
      <c r="P2397" s="102"/>
      <c r="Q2397" s="102"/>
      <c r="R2397" s="102"/>
      <c r="S2397" s="102"/>
    </row>
    <row r="2398" customFormat="false" ht="12.75" hidden="false" customHeight="false" outlineLevel="0" collapsed="false">
      <c r="A2398" s="82" t="n">
        <f aca="false">1+A2397</f>
        <v>2391</v>
      </c>
      <c r="I2398" s="103"/>
      <c r="K2398" s="94" t="str">
        <f aca="false">IF(G2398&lt;&gt;"",I2398/I2397-1,"")</f>
        <v/>
      </c>
      <c r="L2398" s="95" t="str">
        <f aca="false">IF(G2398&lt;&gt;"",H2398/1000,"")</f>
        <v/>
      </c>
      <c r="O2398" s="102"/>
      <c r="P2398" s="102"/>
      <c r="Q2398" s="102"/>
      <c r="R2398" s="102"/>
      <c r="S2398" s="102"/>
    </row>
    <row r="2399" customFormat="false" ht="12.75" hidden="false" customHeight="false" outlineLevel="0" collapsed="false">
      <c r="A2399" s="82" t="n">
        <f aca="false">1+A2398</f>
        <v>2392</v>
      </c>
      <c r="I2399" s="103"/>
      <c r="K2399" s="94" t="str">
        <f aca="false">IF(G2399&lt;&gt;"",I2399/I2398-1,"")</f>
        <v/>
      </c>
      <c r="L2399" s="95" t="str">
        <f aca="false">IF(G2399&lt;&gt;"",H2399/1000,"")</f>
        <v/>
      </c>
      <c r="O2399" s="102"/>
      <c r="P2399" s="102"/>
      <c r="Q2399" s="102"/>
      <c r="R2399" s="102"/>
      <c r="S2399" s="102"/>
    </row>
    <row r="2400" customFormat="false" ht="12.75" hidden="false" customHeight="false" outlineLevel="0" collapsed="false">
      <c r="A2400" s="82" t="n">
        <f aca="false">1+A2399</f>
        <v>2393</v>
      </c>
      <c r="I2400" s="103"/>
      <c r="K2400" s="94" t="str">
        <f aca="false">IF(G2400&lt;&gt;"",I2400/I2399-1,"")</f>
        <v/>
      </c>
      <c r="L2400" s="95" t="str">
        <f aca="false">IF(G2400&lt;&gt;"",H2400/1000,"")</f>
        <v/>
      </c>
      <c r="O2400" s="102"/>
      <c r="P2400" s="102"/>
      <c r="Q2400" s="102"/>
      <c r="R2400" s="102"/>
      <c r="S2400" s="102"/>
    </row>
    <row r="2401" customFormat="false" ht="12.75" hidden="false" customHeight="false" outlineLevel="0" collapsed="false">
      <c r="A2401" s="82" t="n">
        <f aca="false">1+A2400</f>
        <v>2394</v>
      </c>
      <c r="I2401" s="103"/>
      <c r="K2401" s="94" t="str">
        <f aca="false">IF(G2401&lt;&gt;"",I2401/I2400-1,"")</f>
        <v/>
      </c>
      <c r="L2401" s="95" t="str">
        <f aca="false">IF(G2401&lt;&gt;"",H2401/1000,"")</f>
        <v/>
      </c>
      <c r="O2401" s="102"/>
      <c r="P2401" s="102"/>
      <c r="Q2401" s="102"/>
      <c r="R2401" s="102"/>
      <c r="S2401" s="102"/>
    </row>
    <row r="2402" customFormat="false" ht="12.75" hidden="false" customHeight="false" outlineLevel="0" collapsed="false">
      <c r="A2402" s="82" t="n">
        <f aca="false">1+A2401</f>
        <v>2395</v>
      </c>
      <c r="I2402" s="103"/>
      <c r="K2402" s="94" t="str">
        <f aca="false">IF(G2402&lt;&gt;"",I2402/I2401-1,"")</f>
        <v/>
      </c>
      <c r="L2402" s="95" t="str">
        <f aca="false">IF(G2402&lt;&gt;"",H2402/1000,"")</f>
        <v/>
      </c>
      <c r="O2402" s="102"/>
      <c r="P2402" s="102"/>
      <c r="Q2402" s="102"/>
      <c r="R2402" s="102"/>
      <c r="S2402" s="102"/>
    </row>
    <row r="2403" customFormat="false" ht="12.75" hidden="false" customHeight="false" outlineLevel="0" collapsed="false">
      <c r="A2403" s="82" t="n">
        <f aca="false">1+A2402</f>
        <v>2396</v>
      </c>
      <c r="I2403" s="103"/>
      <c r="K2403" s="94" t="str">
        <f aca="false">IF(G2403&lt;&gt;"",I2403/I2402-1,"")</f>
        <v/>
      </c>
      <c r="L2403" s="95" t="str">
        <f aca="false">IF(G2403&lt;&gt;"",H2403/1000,"")</f>
        <v/>
      </c>
      <c r="O2403" s="102"/>
      <c r="P2403" s="102"/>
      <c r="Q2403" s="102"/>
      <c r="R2403" s="102"/>
      <c r="S2403" s="102"/>
    </row>
    <row r="2404" customFormat="false" ht="12.75" hidden="false" customHeight="false" outlineLevel="0" collapsed="false">
      <c r="A2404" s="82" t="n">
        <f aca="false">1+A2403</f>
        <v>2397</v>
      </c>
      <c r="I2404" s="103"/>
      <c r="K2404" s="94" t="str">
        <f aca="false">IF(G2404&lt;&gt;"",I2404/I2403-1,"")</f>
        <v/>
      </c>
      <c r="L2404" s="95" t="str">
        <f aca="false">IF(G2404&lt;&gt;"",H2404/1000,"")</f>
        <v/>
      </c>
      <c r="O2404" s="102"/>
      <c r="P2404" s="102"/>
      <c r="Q2404" s="102"/>
      <c r="R2404" s="102"/>
      <c r="S2404" s="102"/>
    </row>
    <row r="2405" customFormat="false" ht="12.75" hidden="false" customHeight="false" outlineLevel="0" collapsed="false">
      <c r="A2405" s="82" t="n">
        <f aca="false">1+A2404</f>
        <v>2398</v>
      </c>
      <c r="I2405" s="103"/>
      <c r="K2405" s="94" t="str">
        <f aca="false">IF(G2405&lt;&gt;"",I2405/I2404-1,"")</f>
        <v/>
      </c>
      <c r="L2405" s="95" t="str">
        <f aca="false">IF(G2405&lt;&gt;"",H2405/1000,"")</f>
        <v/>
      </c>
      <c r="O2405" s="102"/>
      <c r="P2405" s="102"/>
      <c r="Q2405" s="102"/>
      <c r="R2405" s="102"/>
      <c r="S2405" s="102"/>
    </row>
    <row r="2406" customFormat="false" ht="12.75" hidden="false" customHeight="false" outlineLevel="0" collapsed="false">
      <c r="A2406" s="82" t="n">
        <f aca="false">1+A2405</f>
        <v>2399</v>
      </c>
      <c r="I2406" s="103"/>
      <c r="K2406" s="94" t="str">
        <f aca="false">IF(G2406&lt;&gt;"",I2406/I2405-1,"")</f>
        <v/>
      </c>
      <c r="L2406" s="95" t="str">
        <f aca="false">IF(G2406&lt;&gt;"",H2406/1000,"")</f>
        <v/>
      </c>
      <c r="O2406" s="102"/>
      <c r="P2406" s="102"/>
      <c r="Q2406" s="102"/>
      <c r="R2406" s="102"/>
      <c r="S2406" s="102"/>
    </row>
    <row r="2407" customFormat="false" ht="12.75" hidden="false" customHeight="false" outlineLevel="0" collapsed="false">
      <c r="A2407" s="82" t="n">
        <f aca="false">1+A2406</f>
        <v>2400</v>
      </c>
      <c r="I2407" s="103"/>
      <c r="K2407" s="94" t="str">
        <f aca="false">IF(G2407&lt;&gt;"",I2407/I2406-1,"")</f>
        <v/>
      </c>
      <c r="L2407" s="95" t="str">
        <f aca="false">IF(G2407&lt;&gt;"",H2407/1000,"")</f>
        <v/>
      </c>
      <c r="O2407" s="102"/>
      <c r="P2407" s="102"/>
      <c r="Q2407" s="102"/>
      <c r="R2407" s="102"/>
      <c r="S2407" s="102"/>
    </row>
    <row r="2408" customFormat="false" ht="12.75" hidden="false" customHeight="false" outlineLevel="0" collapsed="false">
      <c r="A2408" s="82" t="n">
        <f aca="false">1+A2407</f>
        <v>2401</v>
      </c>
      <c r="I2408" s="103"/>
      <c r="K2408" s="94" t="str">
        <f aca="false">IF(G2408&lt;&gt;"",I2408/I2407-1,"")</f>
        <v/>
      </c>
      <c r="L2408" s="95" t="str">
        <f aca="false">IF(G2408&lt;&gt;"",H2408/1000,"")</f>
        <v/>
      </c>
      <c r="O2408" s="102"/>
      <c r="P2408" s="102"/>
      <c r="Q2408" s="102"/>
      <c r="R2408" s="102"/>
      <c r="S2408" s="102"/>
    </row>
    <row r="2409" customFormat="false" ht="12.75" hidden="false" customHeight="false" outlineLevel="0" collapsed="false">
      <c r="A2409" s="82" t="n">
        <f aca="false">1+A2408</f>
        <v>2402</v>
      </c>
      <c r="I2409" s="103"/>
      <c r="K2409" s="94" t="str">
        <f aca="false">IF(G2409&lt;&gt;"",I2409/I2408-1,"")</f>
        <v/>
      </c>
      <c r="L2409" s="95" t="str">
        <f aca="false">IF(G2409&lt;&gt;"",H2409/1000,"")</f>
        <v/>
      </c>
      <c r="O2409" s="102"/>
      <c r="P2409" s="102"/>
      <c r="Q2409" s="102"/>
      <c r="R2409" s="102"/>
      <c r="S2409" s="102"/>
    </row>
    <row r="2410" customFormat="false" ht="12.75" hidden="false" customHeight="false" outlineLevel="0" collapsed="false">
      <c r="A2410" s="82" t="n">
        <f aca="false">1+A2409</f>
        <v>2403</v>
      </c>
      <c r="I2410" s="103"/>
      <c r="K2410" s="94" t="str">
        <f aca="false">IF(G2410&lt;&gt;"",I2410/I2409-1,"")</f>
        <v/>
      </c>
      <c r="L2410" s="95" t="str">
        <f aca="false">IF(G2410&lt;&gt;"",H2410/1000,"")</f>
        <v/>
      </c>
      <c r="O2410" s="102"/>
      <c r="P2410" s="102"/>
      <c r="Q2410" s="102"/>
      <c r="R2410" s="102"/>
      <c r="S2410" s="102"/>
    </row>
    <row r="2411" customFormat="false" ht="12.75" hidden="false" customHeight="false" outlineLevel="0" collapsed="false">
      <c r="A2411" s="82" t="n">
        <f aca="false">1+A2410</f>
        <v>2404</v>
      </c>
      <c r="I2411" s="103"/>
      <c r="K2411" s="94" t="str">
        <f aca="false">IF(G2411&lt;&gt;"",I2411/I2410-1,"")</f>
        <v/>
      </c>
      <c r="L2411" s="95" t="str">
        <f aca="false">IF(G2411&lt;&gt;"",H2411/1000,"")</f>
        <v/>
      </c>
      <c r="O2411" s="102"/>
      <c r="P2411" s="102"/>
      <c r="Q2411" s="102"/>
      <c r="R2411" s="102"/>
      <c r="S2411" s="102"/>
    </row>
    <row r="2412" customFormat="false" ht="12.75" hidden="false" customHeight="false" outlineLevel="0" collapsed="false">
      <c r="A2412" s="82" t="n">
        <f aca="false">1+A2411</f>
        <v>2405</v>
      </c>
      <c r="I2412" s="103"/>
      <c r="K2412" s="94" t="str">
        <f aca="false">IF(G2412&lt;&gt;"",I2412/I2411-1,"")</f>
        <v/>
      </c>
      <c r="L2412" s="95" t="str">
        <f aca="false">IF(G2412&lt;&gt;"",H2412/1000,"")</f>
        <v/>
      </c>
      <c r="O2412" s="102"/>
      <c r="P2412" s="102"/>
      <c r="Q2412" s="102"/>
      <c r="R2412" s="102"/>
      <c r="S2412" s="102"/>
    </row>
    <row r="2413" customFormat="false" ht="12.75" hidden="false" customHeight="false" outlineLevel="0" collapsed="false">
      <c r="A2413" s="82" t="n">
        <f aca="false">1+A2412</f>
        <v>2406</v>
      </c>
      <c r="I2413" s="103"/>
      <c r="K2413" s="94" t="str">
        <f aca="false">IF(G2413&lt;&gt;"",I2413/I2412-1,"")</f>
        <v/>
      </c>
      <c r="L2413" s="95" t="str">
        <f aca="false">IF(G2413&lt;&gt;"",H2413/1000,"")</f>
        <v/>
      </c>
      <c r="O2413" s="102"/>
      <c r="P2413" s="102"/>
      <c r="Q2413" s="102"/>
      <c r="R2413" s="102"/>
      <c r="S2413" s="102"/>
    </row>
    <row r="2414" customFormat="false" ht="12.75" hidden="false" customHeight="false" outlineLevel="0" collapsed="false">
      <c r="A2414" s="82" t="n">
        <f aca="false">1+A2413</f>
        <v>2407</v>
      </c>
      <c r="I2414" s="103"/>
      <c r="K2414" s="94" t="str">
        <f aca="false">IF(G2414&lt;&gt;"",I2414/I2413-1,"")</f>
        <v/>
      </c>
      <c r="L2414" s="95" t="str">
        <f aca="false">IF(G2414&lt;&gt;"",H2414/1000,"")</f>
        <v/>
      </c>
      <c r="O2414" s="102"/>
      <c r="P2414" s="102"/>
      <c r="Q2414" s="102"/>
      <c r="R2414" s="102"/>
      <c r="S2414" s="102"/>
    </row>
    <row r="2415" customFormat="false" ht="12.75" hidden="false" customHeight="false" outlineLevel="0" collapsed="false">
      <c r="A2415" s="82" t="n">
        <f aca="false">1+A2414</f>
        <v>2408</v>
      </c>
      <c r="I2415" s="103"/>
      <c r="K2415" s="94" t="str">
        <f aca="false">IF(G2415&lt;&gt;"",I2415/I2414-1,"")</f>
        <v/>
      </c>
      <c r="L2415" s="95" t="str">
        <f aca="false">IF(G2415&lt;&gt;"",H2415/1000,"")</f>
        <v/>
      </c>
      <c r="O2415" s="102"/>
      <c r="P2415" s="102"/>
      <c r="Q2415" s="102"/>
      <c r="R2415" s="102"/>
      <c r="S2415" s="102"/>
    </row>
    <row r="2416" customFormat="false" ht="12.75" hidden="false" customHeight="false" outlineLevel="0" collapsed="false">
      <c r="A2416" s="82" t="n">
        <f aca="false">1+A2415</f>
        <v>2409</v>
      </c>
      <c r="I2416" s="103"/>
      <c r="K2416" s="94" t="str">
        <f aca="false">IF(G2416&lt;&gt;"",I2416/I2415-1,"")</f>
        <v/>
      </c>
      <c r="L2416" s="95" t="str">
        <f aca="false">IF(G2416&lt;&gt;"",H2416/1000,"")</f>
        <v/>
      </c>
      <c r="O2416" s="102"/>
      <c r="P2416" s="102"/>
      <c r="Q2416" s="102"/>
      <c r="R2416" s="102"/>
      <c r="S2416" s="102"/>
    </row>
    <row r="2417" customFormat="false" ht="12.75" hidden="false" customHeight="false" outlineLevel="0" collapsed="false">
      <c r="A2417" s="82" t="n">
        <f aca="false">1+A2416</f>
        <v>2410</v>
      </c>
      <c r="I2417" s="103"/>
      <c r="K2417" s="94" t="str">
        <f aca="false">IF(G2417&lt;&gt;"",I2417/I2416-1,"")</f>
        <v/>
      </c>
      <c r="L2417" s="95" t="str">
        <f aca="false">IF(G2417&lt;&gt;"",H2417/1000,"")</f>
        <v/>
      </c>
      <c r="O2417" s="102"/>
      <c r="P2417" s="102"/>
      <c r="Q2417" s="102"/>
      <c r="R2417" s="102"/>
      <c r="S2417" s="102"/>
    </row>
    <row r="2418" customFormat="false" ht="12.75" hidden="false" customHeight="false" outlineLevel="0" collapsed="false">
      <c r="A2418" s="82" t="n">
        <f aca="false">1+A2417</f>
        <v>2411</v>
      </c>
      <c r="I2418" s="103"/>
      <c r="K2418" s="94" t="str">
        <f aca="false">IF(G2418&lt;&gt;"",I2418/I2417-1,"")</f>
        <v/>
      </c>
      <c r="L2418" s="95" t="str">
        <f aca="false">IF(G2418&lt;&gt;"",H2418/1000,"")</f>
        <v/>
      </c>
      <c r="O2418" s="102"/>
      <c r="P2418" s="102"/>
      <c r="Q2418" s="102"/>
      <c r="R2418" s="102"/>
      <c r="S2418" s="102"/>
    </row>
    <row r="2419" customFormat="false" ht="12.75" hidden="false" customHeight="false" outlineLevel="0" collapsed="false">
      <c r="A2419" s="82" t="n">
        <f aca="false">1+A2418</f>
        <v>2412</v>
      </c>
      <c r="I2419" s="103"/>
      <c r="K2419" s="94" t="str">
        <f aca="false">IF(G2419&lt;&gt;"",I2419/I2418-1,"")</f>
        <v/>
      </c>
      <c r="L2419" s="95" t="str">
        <f aca="false">IF(G2419&lt;&gt;"",H2419/1000,"")</f>
        <v/>
      </c>
      <c r="O2419" s="102"/>
      <c r="P2419" s="102"/>
      <c r="Q2419" s="102"/>
      <c r="R2419" s="102"/>
      <c r="S2419" s="102"/>
    </row>
    <row r="2420" customFormat="false" ht="12.75" hidden="false" customHeight="false" outlineLevel="0" collapsed="false">
      <c r="A2420" s="82" t="n">
        <f aca="false">1+A2419</f>
        <v>2413</v>
      </c>
      <c r="I2420" s="103"/>
      <c r="K2420" s="94" t="str">
        <f aca="false">IF(G2420&lt;&gt;"",I2420/I2419-1,"")</f>
        <v/>
      </c>
      <c r="L2420" s="95" t="str">
        <f aca="false">IF(G2420&lt;&gt;"",H2420/1000,"")</f>
        <v/>
      </c>
      <c r="O2420" s="102"/>
      <c r="P2420" s="102"/>
      <c r="Q2420" s="102"/>
      <c r="R2420" s="102"/>
      <c r="S2420" s="102"/>
    </row>
    <row r="2421" customFormat="false" ht="12.75" hidden="false" customHeight="false" outlineLevel="0" collapsed="false">
      <c r="A2421" s="82" t="n">
        <f aca="false">1+A2420</f>
        <v>2414</v>
      </c>
      <c r="I2421" s="103"/>
      <c r="K2421" s="94" t="str">
        <f aca="false">IF(G2421&lt;&gt;"",I2421/I2420-1,"")</f>
        <v/>
      </c>
      <c r="L2421" s="95" t="str">
        <f aca="false">IF(G2421&lt;&gt;"",H2421/1000,"")</f>
        <v/>
      </c>
      <c r="O2421" s="102"/>
      <c r="P2421" s="102"/>
      <c r="Q2421" s="102"/>
      <c r="R2421" s="102"/>
      <c r="S2421" s="102"/>
    </row>
    <row r="2422" customFormat="false" ht="12.75" hidden="false" customHeight="false" outlineLevel="0" collapsed="false">
      <c r="A2422" s="82" t="n">
        <f aca="false">1+A2421</f>
        <v>2415</v>
      </c>
      <c r="I2422" s="103"/>
      <c r="K2422" s="94" t="str">
        <f aca="false">IF(G2422&lt;&gt;"",I2422/I2421-1,"")</f>
        <v/>
      </c>
      <c r="L2422" s="95" t="str">
        <f aca="false">IF(G2422&lt;&gt;"",H2422/1000,"")</f>
        <v/>
      </c>
      <c r="O2422" s="102"/>
      <c r="P2422" s="102"/>
      <c r="Q2422" s="102"/>
      <c r="R2422" s="102"/>
      <c r="S2422" s="102"/>
    </row>
    <row r="2423" customFormat="false" ht="12.75" hidden="false" customHeight="false" outlineLevel="0" collapsed="false">
      <c r="A2423" s="82" t="n">
        <f aca="false">1+A2422</f>
        <v>2416</v>
      </c>
      <c r="I2423" s="103"/>
      <c r="K2423" s="94" t="str">
        <f aca="false">IF(G2423&lt;&gt;"",I2423/I2422-1,"")</f>
        <v/>
      </c>
      <c r="L2423" s="95" t="str">
        <f aca="false">IF(G2423&lt;&gt;"",H2423/1000,"")</f>
        <v/>
      </c>
      <c r="O2423" s="102"/>
      <c r="P2423" s="102"/>
      <c r="Q2423" s="102"/>
      <c r="R2423" s="102"/>
      <c r="S2423" s="102"/>
    </row>
    <row r="2424" customFormat="false" ht="12.75" hidden="false" customHeight="false" outlineLevel="0" collapsed="false">
      <c r="A2424" s="82" t="n">
        <f aca="false">1+A2423</f>
        <v>2417</v>
      </c>
      <c r="I2424" s="103"/>
      <c r="K2424" s="94" t="str">
        <f aca="false">IF(G2424&lt;&gt;"",I2424/I2423-1,"")</f>
        <v/>
      </c>
      <c r="L2424" s="95" t="str">
        <f aca="false">IF(G2424&lt;&gt;"",H2424/1000,"")</f>
        <v/>
      </c>
      <c r="O2424" s="102"/>
      <c r="P2424" s="102"/>
      <c r="Q2424" s="102"/>
      <c r="R2424" s="102"/>
      <c r="S2424" s="102"/>
    </row>
    <row r="2425" customFormat="false" ht="12.75" hidden="false" customHeight="false" outlineLevel="0" collapsed="false">
      <c r="A2425" s="82" t="n">
        <f aca="false">1+A2424</f>
        <v>2418</v>
      </c>
      <c r="I2425" s="103"/>
      <c r="K2425" s="94" t="str">
        <f aca="false">IF(G2425&lt;&gt;"",I2425/I2424-1,"")</f>
        <v/>
      </c>
      <c r="L2425" s="95" t="str">
        <f aca="false">IF(G2425&lt;&gt;"",H2425/1000,"")</f>
        <v/>
      </c>
      <c r="O2425" s="102"/>
      <c r="P2425" s="102"/>
      <c r="Q2425" s="102"/>
      <c r="R2425" s="102"/>
      <c r="S2425" s="102"/>
    </row>
    <row r="2426" customFormat="false" ht="12.75" hidden="false" customHeight="false" outlineLevel="0" collapsed="false">
      <c r="A2426" s="82" t="n">
        <f aca="false">1+A2425</f>
        <v>2419</v>
      </c>
      <c r="I2426" s="103"/>
      <c r="K2426" s="94" t="str">
        <f aca="false">IF(G2426&lt;&gt;"",I2426/I2425-1,"")</f>
        <v/>
      </c>
      <c r="L2426" s="95" t="str">
        <f aca="false">IF(G2426&lt;&gt;"",H2426/1000,"")</f>
        <v/>
      </c>
      <c r="O2426" s="102"/>
      <c r="P2426" s="102"/>
      <c r="Q2426" s="102"/>
      <c r="R2426" s="102"/>
      <c r="S2426" s="102"/>
    </row>
    <row r="2427" customFormat="false" ht="12.75" hidden="false" customHeight="false" outlineLevel="0" collapsed="false">
      <c r="A2427" s="82" t="n">
        <f aca="false">1+A2426</f>
        <v>2420</v>
      </c>
      <c r="I2427" s="103"/>
      <c r="K2427" s="94" t="str">
        <f aca="false">IF(G2427&lt;&gt;"",I2427/I2426-1,"")</f>
        <v/>
      </c>
      <c r="L2427" s="95" t="str">
        <f aca="false">IF(G2427&lt;&gt;"",H2427/1000,"")</f>
        <v/>
      </c>
      <c r="O2427" s="102"/>
      <c r="P2427" s="102"/>
      <c r="Q2427" s="102"/>
      <c r="R2427" s="102"/>
      <c r="S2427" s="102"/>
    </row>
    <row r="2428" customFormat="false" ht="12.75" hidden="false" customHeight="false" outlineLevel="0" collapsed="false">
      <c r="A2428" s="82" t="n">
        <f aca="false">1+A2427</f>
        <v>2421</v>
      </c>
      <c r="I2428" s="103"/>
      <c r="K2428" s="94" t="str">
        <f aca="false">IF(G2428&lt;&gt;"",I2428/I2427-1,"")</f>
        <v/>
      </c>
      <c r="L2428" s="95" t="str">
        <f aca="false">IF(G2428&lt;&gt;"",H2428/1000,"")</f>
        <v/>
      </c>
      <c r="O2428" s="102"/>
      <c r="P2428" s="102"/>
      <c r="Q2428" s="102"/>
      <c r="R2428" s="102"/>
      <c r="S2428" s="102"/>
    </row>
    <row r="2429" customFormat="false" ht="12.75" hidden="false" customHeight="false" outlineLevel="0" collapsed="false">
      <c r="A2429" s="82" t="n">
        <f aca="false">1+A2428</f>
        <v>2422</v>
      </c>
      <c r="I2429" s="103"/>
      <c r="K2429" s="94" t="str">
        <f aca="false">IF(G2429&lt;&gt;"",I2429/I2428-1,"")</f>
        <v/>
      </c>
      <c r="L2429" s="95" t="str">
        <f aca="false">IF(G2429&lt;&gt;"",H2429/1000,"")</f>
        <v/>
      </c>
      <c r="O2429" s="102"/>
      <c r="P2429" s="102"/>
      <c r="Q2429" s="102"/>
      <c r="R2429" s="102"/>
      <c r="S2429" s="102"/>
    </row>
    <row r="2430" customFormat="false" ht="12.75" hidden="false" customHeight="false" outlineLevel="0" collapsed="false">
      <c r="A2430" s="82" t="n">
        <f aca="false">1+A2429</f>
        <v>2423</v>
      </c>
      <c r="I2430" s="103"/>
      <c r="K2430" s="94" t="str">
        <f aca="false">IF(G2430&lt;&gt;"",I2430/I2429-1,"")</f>
        <v/>
      </c>
      <c r="L2430" s="95" t="str">
        <f aca="false">IF(G2430&lt;&gt;"",H2430/1000,"")</f>
        <v/>
      </c>
      <c r="O2430" s="102"/>
      <c r="P2430" s="102"/>
      <c r="Q2430" s="102"/>
      <c r="R2430" s="102"/>
      <c r="S2430" s="102"/>
    </row>
    <row r="2431" customFormat="false" ht="12.75" hidden="false" customHeight="false" outlineLevel="0" collapsed="false">
      <c r="A2431" s="82" t="n">
        <f aca="false">1+A2430</f>
        <v>2424</v>
      </c>
      <c r="I2431" s="103"/>
      <c r="K2431" s="94" t="str">
        <f aca="false">IF(G2431&lt;&gt;"",I2431/I2430-1,"")</f>
        <v/>
      </c>
      <c r="L2431" s="95" t="str">
        <f aca="false">IF(G2431&lt;&gt;"",H2431/1000,"")</f>
        <v/>
      </c>
      <c r="O2431" s="102"/>
      <c r="P2431" s="102"/>
      <c r="Q2431" s="102"/>
      <c r="R2431" s="102"/>
      <c r="S2431" s="102"/>
    </row>
    <row r="2432" customFormat="false" ht="12.75" hidden="false" customHeight="false" outlineLevel="0" collapsed="false">
      <c r="A2432" s="82" t="n">
        <f aca="false">1+A2431</f>
        <v>2425</v>
      </c>
      <c r="I2432" s="103"/>
      <c r="K2432" s="94" t="str">
        <f aca="false">IF(G2432&lt;&gt;"",I2432/I2431-1,"")</f>
        <v/>
      </c>
      <c r="L2432" s="95" t="str">
        <f aca="false">IF(G2432&lt;&gt;"",H2432/1000,"")</f>
        <v/>
      </c>
      <c r="O2432" s="102"/>
      <c r="P2432" s="102"/>
      <c r="Q2432" s="102"/>
      <c r="R2432" s="102"/>
      <c r="S2432" s="102"/>
    </row>
    <row r="2433" customFormat="false" ht="12.75" hidden="false" customHeight="false" outlineLevel="0" collapsed="false">
      <c r="A2433" s="82" t="n">
        <f aca="false">1+A2432</f>
        <v>2426</v>
      </c>
      <c r="I2433" s="103"/>
      <c r="K2433" s="94" t="str">
        <f aca="false">IF(G2433&lt;&gt;"",I2433/I2432-1,"")</f>
        <v/>
      </c>
      <c r="L2433" s="95" t="str">
        <f aca="false">IF(G2433&lt;&gt;"",H2433/1000,"")</f>
        <v/>
      </c>
      <c r="O2433" s="102"/>
      <c r="P2433" s="102"/>
      <c r="Q2433" s="102"/>
      <c r="R2433" s="102"/>
      <c r="S2433" s="102"/>
    </row>
    <row r="2434" customFormat="false" ht="12.75" hidden="false" customHeight="false" outlineLevel="0" collapsed="false">
      <c r="A2434" s="82" t="n">
        <f aca="false">1+A2433</f>
        <v>2427</v>
      </c>
      <c r="I2434" s="103"/>
      <c r="K2434" s="94" t="str">
        <f aca="false">IF(G2434&lt;&gt;"",I2434/I2433-1,"")</f>
        <v/>
      </c>
      <c r="L2434" s="95" t="str">
        <f aca="false">IF(G2434&lt;&gt;"",H2434/1000,"")</f>
        <v/>
      </c>
      <c r="O2434" s="102"/>
      <c r="P2434" s="102"/>
      <c r="Q2434" s="102"/>
      <c r="R2434" s="102"/>
      <c r="S2434" s="102"/>
    </row>
    <row r="2435" customFormat="false" ht="12.75" hidden="false" customHeight="false" outlineLevel="0" collapsed="false">
      <c r="A2435" s="82" t="n">
        <f aca="false">1+A2434</f>
        <v>2428</v>
      </c>
      <c r="I2435" s="103"/>
      <c r="K2435" s="94" t="str">
        <f aca="false">IF(G2435&lt;&gt;"",I2435/I2434-1,"")</f>
        <v/>
      </c>
      <c r="L2435" s="95" t="str">
        <f aca="false">IF(G2435&lt;&gt;"",H2435/1000,"")</f>
        <v/>
      </c>
      <c r="O2435" s="102"/>
      <c r="P2435" s="102"/>
      <c r="Q2435" s="102"/>
      <c r="R2435" s="102"/>
      <c r="S2435" s="102"/>
    </row>
    <row r="2436" customFormat="false" ht="12.75" hidden="false" customHeight="false" outlineLevel="0" collapsed="false">
      <c r="A2436" s="82" t="n">
        <f aca="false">1+A2435</f>
        <v>2429</v>
      </c>
      <c r="I2436" s="103"/>
      <c r="K2436" s="94" t="str">
        <f aca="false">IF(G2436&lt;&gt;"",I2436/I2435-1,"")</f>
        <v/>
      </c>
      <c r="L2436" s="95" t="str">
        <f aca="false">IF(G2436&lt;&gt;"",H2436/1000,"")</f>
        <v/>
      </c>
      <c r="O2436" s="102"/>
      <c r="P2436" s="102"/>
      <c r="Q2436" s="102"/>
      <c r="R2436" s="102"/>
      <c r="S2436" s="102"/>
    </row>
    <row r="2437" customFormat="false" ht="12.75" hidden="false" customHeight="false" outlineLevel="0" collapsed="false">
      <c r="A2437" s="82" t="n">
        <f aca="false">1+A2436</f>
        <v>2430</v>
      </c>
      <c r="I2437" s="103"/>
      <c r="K2437" s="94" t="str">
        <f aca="false">IF(G2437&lt;&gt;"",I2437/I2436-1,"")</f>
        <v/>
      </c>
      <c r="L2437" s="95" t="str">
        <f aca="false">IF(G2437&lt;&gt;"",H2437/1000,"")</f>
        <v/>
      </c>
      <c r="O2437" s="102"/>
      <c r="P2437" s="102"/>
      <c r="Q2437" s="102"/>
      <c r="R2437" s="102"/>
      <c r="S2437" s="102"/>
    </row>
    <row r="2438" customFormat="false" ht="12.75" hidden="false" customHeight="false" outlineLevel="0" collapsed="false">
      <c r="A2438" s="82" t="n">
        <f aca="false">1+A2437</f>
        <v>2431</v>
      </c>
      <c r="I2438" s="103"/>
      <c r="K2438" s="94" t="str">
        <f aca="false">IF(G2438&lt;&gt;"",I2438/I2437-1,"")</f>
        <v/>
      </c>
      <c r="L2438" s="95" t="str">
        <f aca="false">IF(G2438&lt;&gt;"",H2438/1000,"")</f>
        <v/>
      </c>
      <c r="O2438" s="102"/>
      <c r="P2438" s="102"/>
      <c r="Q2438" s="102"/>
      <c r="R2438" s="102"/>
      <c r="S2438" s="102"/>
    </row>
    <row r="2439" customFormat="false" ht="12.75" hidden="false" customHeight="false" outlineLevel="0" collapsed="false">
      <c r="A2439" s="82" t="n">
        <f aca="false">1+A2438</f>
        <v>2432</v>
      </c>
      <c r="I2439" s="103"/>
      <c r="K2439" s="94" t="str">
        <f aca="false">IF(G2439&lt;&gt;"",I2439/I2438-1,"")</f>
        <v/>
      </c>
      <c r="L2439" s="95" t="str">
        <f aca="false">IF(G2439&lt;&gt;"",H2439/1000,"")</f>
        <v/>
      </c>
      <c r="O2439" s="102"/>
      <c r="P2439" s="102"/>
      <c r="Q2439" s="102"/>
      <c r="R2439" s="102"/>
      <c r="S2439" s="102"/>
    </row>
    <row r="2440" customFormat="false" ht="12.75" hidden="false" customHeight="false" outlineLevel="0" collapsed="false">
      <c r="A2440" s="82" t="n">
        <f aca="false">1+A2439</f>
        <v>2433</v>
      </c>
      <c r="I2440" s="103"/>
      <c r="K2440" s="94" t="str">
        <f aca="false">IF(G2440&lt;&gt;"",I2440/I2439-1,"")</f>
        <v/>
      </c>
      <c r="L2440" s="95" t="str">
        <f aca="false">IF(G2440&lt;&gt;"",H2440/1000,"")</f>
        <v/>
      </c>
      <c r="O2440" s="102"/>
      <c r="P2440" s="102"/>
      <c r="Q2440" s="102"/>
      <c r="R2440" s="102"/>
      <c r="S2440" s="102"/>
    </row>
    <row r="2441" customFormat="false" ht="12.75" hidden="false" customHeight="false" outlineLevel="0" collapsed="false">
      <c r="A2441" s="82" t="n">
        <f aca="false">1+A2440</f>
        <v>2434</v>
      </c>
      <c r="I2441" s="103"/>
      <c r="K2441" s="94" t="str">
        <f aca="false">IF(G2441&lt;&gt;"",I2441/I2440-1,"")</f>
        <v/>
      </c>
      <c r="L2441" s="95" t="str">
        <f aca="false">IF(G2441&lt;&gt;"",H2441/1000,"")</f>
        <v/>
      </c>
      <c r="O2441" s="102"/>
      <c r="P2441" s="102"/>
      <c r="Q2441" s="102"/>
      <c r="R2441" s="102"/>
      <c r="S2441" s="102"/>
    </row>
    <row r="2442" customFormat="false" ht="12.75" hidden="false" customHeight="false" outlineLevel="0" collapsed="false">
      <c r="A2442" s="82" t="n">
        <f aca="false">1+A2441</f>
        <v>2435</v>
      </c>
      <c r="I2442" s="103"/>
      <c r="K2442" s="94" t="str">
        <f aca="false">IF(G2442&lt;&gt;"",I2442/I2441-1,"")</f>
        <v/>
      </c>
      <c r="L2442" s="95" t="str">
        <f aca="false">IF(G2442&lt;&gt;"",H2442/1000,"")</f>
        <v/>
      </c>
      <c r="O2442" s="102"/>
      <c r="P2442" s="102"/>
      <c r="Q2442" s="102"/>
      <c r="R2442" s="102"/>
      <c r="S2442" s="102"/>
    </row>
    <row r="2443" customFormat="false" ht="12.75" hidden="false" customHeight="false" outlineLevel="0" collapsed="false">
      <c r="A2443" s="82" t="n">
        <f aca="false">1+A2442</f>
        <v>2436</v>
      </c>
      <c r="I2443" s="103"/>
      <c r="K2443" s="94" t="str">
        <f aca="false">IF(G2443&lt;&gt;"",I2443/I2442-1,"")</f>
        <v/>
      </c>
      <c r="L2443" s="95" t="str">
        <f aca="false">IF(G2443&lt;&gt;"",H2443/1000,"")</f>
        <v/>
      </c>
      <c r="O2443" s="102"/>
      <c r="P2443" s="102"/>
      <c r="Q2443" s="102"/>
      <c r="R2443" s="102"/>
      <c r="S2443" s="102"/>
    </row>
    <row r="2444" customFormat="false" ht="12.75" hidden="false" customHeight="false" outlineLevel="0" collapsed="false">
      <c r="A2444" s="82" t="n">
        <f aca="false">1+A2443</f>
        <v>2437</v>
      </c>
      <c r="I2444" s="103"/>
      <c r="K2444" s="94" t="str">
        <f aca="false">IF(G2444&lt;&gt;"",I2444/I2443-1,"")</f>
        <v/>
      </c>
      <c r="L2444" s="95" t="str">
        <f aca="false">IF(G2444&lt;&gt;"",H2444/1000,"")</f>
        <v/>
      </c>
      <c r="O2444" s="102"/>
      <c r="P2444" s="102"/>
      <c r="Q2444" s="102"/>
      <c r="R2444" s="102"/>
      <c r="S2444" s="102"/>
    </row>
    <row r="2445" customFormat="false" ht="12.75" hidden="false" customHeight="false" outlineLevel="0" collapsed="false">
      <c r="A2445" s="82" t="n">
        <f aca="false">1+A2444</f>
        <v>2438</v>
      </c>
      <c r="I2445" s="103"/>
      <c r="K2445" s="94" t="str">
        <f aca="false">IF(G2445&lt;&gt;"",I2445/I2444-1,"")</f>
        <v/>
      </c>
      <c r="L2445" s="95" t="str">
        <f aca="false">IF(G2445&lt;&gt;"",H2445/1000,"")</f>
        <v/>
      </c>
      <c r="O2445" s="102"/>
      <c r="P2445" s="102"/>
      <c r="Q2445" s="102"/>
      <c r="R2445" s="102"/>
      <c r="S2445" s="102"/>
    </row>
    <row r="2446" customFormat="false" ht="12.75" hidden="false" customHeight="false" outlineLevel="0" collapsed="false">
      <c r="A2446" s="82" t="n">
        <f aca="false">1+A2445</f>
        <v>2439</v>
      </c>
      <c r="I2446" s="103"/>
      <c r="K2446" s="94" t="str">
        <f aca="false">IF(G2446&lt;&gt;"",I2446/I2445-1,"")</f>
        <v/>
      </c>
      <c r="L2446" s="95" t="str">
        <f aca="false">IF(G2446&lt;&gt;"",H2446/1000,"")</f>
        <v/>
      </c>
      <c r="O2446" s="102"/>
      <c r="P2446" s="102"/>
      <c r="Q2446" s="102"/>
      <c r="R2446" s="102"/>
      <c r="S2446" s="102"/>
    </row>
    <row r="2447" customFormat="false" ht="12.75" hidden="false" customHeight="false" outlineLevel="0" collapsed="false">
      <c r="A2447" s="82" t="n">
        <f aca="false">1+A2446</f>
        <v>2440</v>
      </c>
      <c r="I2447" s="103"/>
      <c r="K2447" s="94" t="str">
        <f aca="false">IF(G2447&lt;&gt;"",I2447/I2446-1,"")</f>
        <v/>
      </c>
      <c r="L2447" s="95" t="str">
        <f aca="false">IF(G2447&lt;&gt;"",H2447/1000,"")</f>
        <v/>
      </c>
      <c r="O2447" s="102"/>
      <c r="P2447" s="102"/>
      <c r="Q2447" s="102"/>
      <c r="R2447" s="102"/>
      <c r="S2447" s="102"/>
    </row>
    <row r="2448" customFormat="false" ht="12.75" hidden="false" customHeight="false" outlineLevel="0" collapsed="false">
      <c r="A2448" s="82" t="n">
        <f aca="false">1+A2447</f>
        <v>2441</v>
      </c>
      <c r="I2448" s="103"/>
      <c r="K2448" s="94" t="str">
        <f aca="false">IF(G2448&lt;&gt;"",I2448/I2447-1,"")</f>
        <v/>
      </c>
      <c r="L2448" s="95" t="str">
        <f aca="false">IF(G2448&lt;&gt;"",H2448/1000,"")</f>
        <v/>
      </c>
      <c r="O2448" s="102"/>
      <c r="P2448" s="102"/>
      <c r="Q2448" s="102"/>
      <c r="R2448" s="102"/>
      <c r="S2448" s="102"/>
    </row>
    <row r="2449" customFormat="false" ht="12.75" hidden="false" customHeight="false" outlineLevel="0" collapsed="false">
      <c r="A2449" s="82" t="n">
        <f aca="false">1+A2448</f>
        <v>2442</v>
      </c>
      <c r="I2449" s="103"/>
      <c r="K2449" s="94" t="str">
        <f aca="false">IF(G2449&lt;&gt;"",I2449/I2448-1,"")</f>
        <v/>
      </c>
      <c r="L2449" s="95" t="str">
        <f aca="false">IF(G2449&lt;&gt;"",H2449/1000,"")</f>
        <v/>
      </c>
      <c r="O2449" s="102"/>
      <c r="P2449" s="102"/>
      <c r="Q2449" s="102"/>
      <c r="R2449" s="102"/>
      <c r="S2449" s="102"/>
    </row>
    <row r="2450" customFormat="false" ht="12.75" hidden="false" customHeight="false" outlineLevel="0" collapsed="false">
      <c r="A2450" s="82" t="n">
        <f aca="false">1+A2449</f>
        <v>2443</v>
      </c>
      <c r="I2450" s="103"/>
      <c r="K2450" s="94" t="str">
        <f aca="false">IF(G2450&lt;&gt;"",I2450/I2449-1,"")</f>
        <v/>
      </c>
      <c r="L2450" s="95" t="str">
        <f aca="false">IF(G2450&lt;&gt;"",H2450/1000,"")</f>
        <v/>
      </c>
      <c r="O2450" s="102"/>
      <c r="P2450" s="102"/>
      <c r="Q2450" s="102"/>
      <c r="R2450" s="102"/>
      <c r="S2450" s="102"/>
    </row>
    <row r="2451" customFormat="false" ht="12.75" hidden="false" customHeight="false" outlineLevel="0" collapsed="false">
      <c r="A2451" s="82" t="n">
        <f aca="false">1+A2450</f>
        <v>2444</v>
      </c>
      <c r="I2451" s="103"/>
      <c r="K2451" s="94" t="str">
        <f aca="false">IF(G2451&lt;&gt;"",I2451/I2450-1,"")</f>
        <v/>
      </c>
      <c r="L2451" s="95" t="str">
        <f aca="false">IF(G2451&lt;&gt;"",H2451/1000,"")</f>
        <v/>
      </c>
      <c r="O2451" s="102"/>
      <c r="P2451" s="102"/>
      <c r="Q2451" s="102"/>
      <c r="R2451" s="102"/>
      <c r="S2451" s="102"/>
    </row>
    <row r="2452" customFormat="false" ht="12.75" hidden="false" customHeight="false" outlineLevel="0" collapsed="false">
      <c r="A2452" s="82" t="n">
        <f aca="false">1+A2451</f>
        <v>2445</v>
      </c>
      <c r="I2452" s="103"/>
      <c r="K2452" s="94" t="str">
        <f aca="false">IF(G2452&lt;&gt;"",I2452/I2451-1,"")</f>
        <v/>
      </c>
      <c r="L2452" s="95" t="str">
        <f aca="false">IF(G2452&lt;&gt;"",H2452/1000,"")</f>
        <v/>
      </c>
      <c r="O2452" s="102"/>
      <c r="P2452" s="102"/>
      <c r="Q2452" s="102"/>
      <c r="R2452" s="102"/>
      <c r="S2452" s="102"/>
    </row>
    <row r="2453" customFormat="false" ht="12.75" hidden="false" customHeight="false" outlineLevel="0" collapsed="false">
      <c r="A2453" s="82" t="n">
        <f aca="false">1+A2452</f>
        <v>2446</v>
      </c>
      <c r="I2453" s="103"/>
      <c r="K2453" s="94" t="str">
        <f aca="false">IF(G2453&lt;&gt;"",I2453/I2452-1,"")</f>
        <v/>
      </c>
      <c r="L2453" s="95" t="str">
        <f aca="false">IF(G2453&lt;&gt;"",H2453/1000,"")</f>
        <v/>
      </c>
      <c r="O2453" s="102"/>
      <c r="P2453" s="102"/>
      <c r="Q2453" s="102"/>
      <c r="R2453" s="102"/>
      <c r="S2453" s="102"/>
    </row>
    <row r="2454" customFormat="false" ht="12.75" hidden="false" customHeight="false" outlineLevel="0" collapsed="false">
      <c r="A2454" s="82" t="n">
        <f aca="false">1+A2453</f>
        <v>2447</v>
      </c>
      <c r="I2454" s="103"/>
      <c r="K2454" s="94" t="str">
        <f aca="false">IF(G2454&lt;&gt;"",I2454/I2453-1,"")</f>
        <v/>
      </c>
      <c r="L2454" s="95" t="str">
        <f aca="false">IF(G2454&lt;&gt;"",H2454/1000,"")</f>
        <v/>
      </c>
      <c r="O2454" s="102"/>
      <c r="P2454" s="102"/>
      <c r="Q2454" s="102"/>
      <c r="R2454" s="102"/>
      <c r="S2454" s="102"/>
    </row>
    <row r="2455" customFormat="false" ht="12.75" hidden="false" customHeight="false" outlineLevel="0" collapsed="false">
      <c r="A2455" s="82" t="n">
        <f aca="false">1+A2454</f>
        <v>2448</v>
      </c>
      <c r="I2455" s="103"/>
      <c r="K2455" s="94" t="str">
        <f aca="false">IF(G2455&lt;&gt;"",I2455/I2454-1,"")</f>
        <v/>
      </c>
      <c r="L2455" s="95" t="str">
        <f aca="false">IF(G2455&lt;&gt;"",H2455/1000,"")</f>
        <v/>
      </c>
      <c r="O2455" s="102"/>
      <c r="P2455" s="102"/>
      <c r="Q2455" s="102"/>
      <c r="R2455" s="102"/>
      <c r="S2455" s="102"/>
    </row>
    <row r="2456" customFormat="false" ht="12.75" hidden="false" customHeight="false" outlineLevel="0" collapsed="false">
      <c r="A2456" s="82" t="n">
        <f aca="false">1+A2455</f>
        <v>2449</v>
      </c>
      <c r="I2456" s="103"/>
      <c r="K2456" s="94" t="str">
        <f aca="false">IF(G2456&lt;&gt;"",I2456/I2455-1,"")</f>
        <v/>
      </c>
      <c r="L2456" s="95" t="str">
        <f aca="false">IF(G2456&lt;&gt;"",H2456/1000,"")</f>
        <v/>
      </c>
      <c r="O2456" s="102"/>
      <c r="P2456" s="102"/>
      <c r="Q2456" s="102"/>
      <c r="R2456" s="102"/>
      <c r="S2456" s="102"/>
    </row>
    <row r="2457" customFormat="false" ht="12.75" hidden="false" customHeight="false" outlineLevel="0" collapsed="false">
      <c r="A2457" s="82" t="n">
        <f aca="false">1+A2456</f>
        <v>2450</v>
      </c>
      <c r="I2457" s="103"/>
      <c r="K2457" s="94" t="str">
        <f aca="false">IF(G2457&lt;&gt;"",I2457/I2456-1,"")</f>
        <v/>
      </c>
      <c r="L2457" s="95" t="str">
        <f aca="false">IF(G2457&lt;&gt;"",H2457/1000,"")</f>
        <v/>
      </c>
      <c r="O2457" s="102"/>
      <c r="P2457" s="102"/>
      <c r="Q2457" s="102"/>
      <c r="R2457" s="102"/>
      <c r="S2457" s="102"/>
    </row>
    <row r="2458" customFormat="false" ht="12.75" hidden="false" customHeight="false" outlineLevel="0" collapsed="false">
      <c r="A2458" s="82" t="n">
        <f aca="false">1+A2457</f>
        <v>2451</v>
      </c>
      <c r="I2458" s="103"/>
      <c r="K2458" s="94" t="str">
        <f aca="false">IF(G2458&lt;&gt;"",I2458/I2457-1,"")</f>
        <v/>
      </c>
      <c r="L2458" s="95" t="str">
        <f aca="false">IF(G2458&lt;&gt;"",H2458/1000,"")</f>
        <v/>
      </c>
      <c r="O2458" s="102"/>
      <c r="P2458" s="102"/>
      <c r="Q2458" s="102"/>
      <c r="R2458" s="102"/>
      <c r="S2458" s="102"/>
    </row>
    <row r="2459" customFormat="false" ht="12.75" hidden="false" customHeight="false" outlineLevel="0" collapsed="false">
      <c r="A2459" s="82" t="n">
        <f aca="false">1+A2458</f>
        <v>2452</v>
      </c>
      <c r="I2459" s="103"/>
      <c r="K2459" s="94" t="str">
        <f aca="false">IF(G2459&lt;&gt;"",I2459/I2458-1,"")</f>
        <v/>
      </c>
      <c r="L2459" s="95" t="str">
        <f aca="false">IF(G2459&lt;&gt;"",H2459/1000,"")</f>
        <v/>
      </c>
      <c r="O2459" s="102"/>
      <c r="P2459" s="102"/>
      <c r="Q2459" s="102"/>
      <c r="R2459" s="102"/>
      <c r="S2459" s="102"/>
    </row>
    <row r="2460" customFormat="false" ht="12.75" hidden="false" customHeight="false" outlineLevel="0" collapsed="false">
      <c r="A2460" s="82" t="n">
        <f aca="false">1+A2459</f>
        <v>2453</v>
      </c>
      <c r="I2460" s="103"/>
      <c r="K2460" s="94" t="str">
        <f aca="false">IF(G2460&lt;&gt;"",I2460/I2459-1,"")</f>
        <v/>
      </c>
      <c r="L2460" s="95" t="str">
        <f aca="false">IF(G2460&lt;&gt;"",H2460/1000,"")</f>
        <v/>
      </c>
      <c r="O2460" s="102"/>
      <c r="P2460" s="102"/>
      <c r="Q2460" s="102"/>
      <c r="R2460" s="102"/>
      <c r="S2460" s="102"/>
    </row>
    <row r="2461" customFormat="false" ht="12.75" hidden="false" customHeight="false" outlineLevel="0" collapsed="false">
      <c r="A2461" s="82" t="n">
        <f aca="false">1+A2460</f>
        <v>2454</v>
      </c>
      <c r="I2461" s="103"/>
      <c r="K2461" s="94" t="str">
        <f aca="false">IF(G2461&lt;&gt;"",I2461/I2460-1,"")</f>
        <v/>
      </c>
      <c r="L2461" s="95" t="str">
        <f aca="false">IF(G2461&lt;&gt;"",H2461/1000,"")</f>
        <v/>
      </c>
      <c r="O2461" s="102"/>
      <c r="P2461" s="102"/>
      <c r="Q2461" s="102"/>
      <c r="R2461" s="102"/>
      <c r="S2461" s="102"/>
    </row>
    <row r="2462" customFormat="false" ht="12.75" hidden="false" customHeight="false" outlineLevel="0" collapsed="false">
      <c r="A2462" s="82" t="n">
        <f aca="false">1+A2461</f>
        <v>2455</v>
      </c>
      <c r="I2462" s="103"/>
      <c r="K2462" s="94" t="str">
        <f aca="false">IF(G2462&lt;&gt;"",I2462/I2461-1,"")</f>
        <v/>
      </c>
      <c r="L2462" s="95" t="str">
        <f aca="false">IF(G2462&lt;&gt;"",H2462/1000,"")</f>
        <v/>
      </c>
      <c r="O2462" s="102"/>
      <c r="P2462" s="102"/>
      <c r="Q2462" s="102"/>
      <c r="R2462" s="102"/>
      <c r="S2462" s="102"/>
    </row>
    <row r="2463" customFormat="false" ht="12.75" hidden="false" customHeight="false" outlineLevel="0" collapsed="false">
      <c r="A2463" s="82" t="n">
        <f aca="false">1+A2462</f>
        <v>2456</v>
      </c>
      <c r="I2463" s="103"/>
      <c r="K2463" s="94" t="str">
        <f aca="false">IF(G2463&lt;&gt;"",I2463/I2462-1,"")</f>
        <v/>
      </c>
      <c r="L2463" s="95" t="str">
        <f aca="false">IF(G2463&lt;&gt;"",H2463/1000,"")</f>
        <v/>
      </c>
      <c r="O2463" s="102"/>
      <c r="P2463" s="102"/>
      <c r="Q2463" s="102"/>
      <c r="R2463" s="102"/>
      <c r="S2463" s="102"/>
    </row>
    <row r="2464" customFormat="false" ht="12.75" hidden="false" customHeight="false" outlineLevel="0" collapsed="false">
      <c r="A2464" s="82" t="n">
        <f aca="false">1+A2463</f>
        <v>2457</v>
      </c>
      <c r="I2464" s="103"/>
      <c r="K2464" s="94" t="str">
        <f aca="false">IF(G2464&lt;&gt;"",I2464/I2463-1,"")</f>
        <v/>
      </c>
      <c r="L2464" s="95" t="str">
        <f aca="false">IF(G2464&lt;&gt;"",H2464/1000,"")</f>
        <v/>
      </c>
      <c r="O2464" s="102"/>
      <c r="P2464" s="102"/>
      <c r="Q2464" s="102"/>
      <c r="R2464" s="102"/>
      <c r="S2464" s="102"/>
    </row>
    <row r="2465" customFormat="false" ht="12.75" hidden="false" customHeight="false" outlineLevel="0" collapsed="false">
      <c r="A2465" s="82" t="n">
        <f aca="false">1+A2464</f>
        <v>2458</v>
      </c>
      <c r="I2465" s="103"/>
      <c r="K2465" s="94" t="str">
        <f aca="false">IF(G2465&lt;&gt;"",I2465/I2464-1,"")</f>
        <v/>
      </c>
      <c r="L2465" s="95" t="str">
        <f aca="false">IF(G2465&lt;&gt;"",H2465/1000,"")</f>
        <v/>
      </c>
      <c r="O2465" s="102"/>
      <c r="P2465" s="102"/>
      <c r="Q2465" s="102"/>
      <c r="R2465" s="102"/>
      <c r="S2465" s="102"/>
    </row>
    <row r="2466" customFormat="false" ht="12.75" hidden="false" customHeight="false" outlineLevel="0" collapsed="false">
      <c r="A2466" s="82" t="n">
        <f aca="false">1+A2465</f>
        <v>2459</v>
      </c>
      <c r="I2466" s="103"/>
      <c r="K2466" s="94" t="str">
        <f aca="false">IF(G2466&lt;&gt;"",I2466/I2465-1,"")</f>
        <v/>
      </c>
      <c r="L2466" s="95" t="str">
        <f aca="false">IF(G2466&lt;&gt;"",H2466/1000,"")</f>
        <v/>
      </c>
      <c r="O2466" s="102"/>
      <c r="P2466" s="102"/>
      <c r="Q2466" s="102"/>
      <c r="R2466" s="102"/>
      <c r="S2466" s="102"/>
    </row>
    <row r="2467" customFormat="false" ht="12.75" hidden="false" customHeight="false" outlineLevel="0" collapsed="false">
      <c r="A2467" s="82" t="n">
        <f aca="false">1+A2466</f>
        <v>2460</v>
      </c>
      <c r="I2467" s="103"/>
      <c r="K2467" s="94" t="str">
        <f aca="false">IF(G2467&lt;&gt;"",I2467/I2466-1,"")</f>
        <v/>
      </c>
      <c r="L2467" s="95" t="str">
        <f aca="false">IF(G2467&lt;&gt;"",H2467/1000,"")</f>
        <v/>
      </c>
      <c r="O2467" s="102"/>
      <c r="P2467" s="102"/>
      <c r="Q2467" s="102"/>
      <c r="R2467" s="102"/>
      <c r="S2467" s="102"/>
    </row>
    <row r="2468" customFormat="false" ht="12.75" hidden="false" customHeight="false" outlineLevel="0" collapsed="false">
      <c r="A2468" s="82" t="n">
        <f aca="false">1+A2467</f>
        <v>2461</v>
      </c>
      <c r="I2468" s="103"/>
      <c r="K2468" s="94" t="str">
        <f aca="false">IF(G2468&lt;&gt;"",I2468/I2467-1,"")</f>
        <v/>
      </c>
      <c r="L2468" s="95" t="str">
        <f aca="false">IF(G2468&lt;&gt;"",H2468/1000,"")</f>
        <v/>
      </c>
      <c r="O2468" s="102"/>
      <c r="P2468" s="102"/>
      <c r="Q2468" s="102"/>
      <c r="R2468" s="102"/>
      <c r="S2468" s="102"/>
    </row>
    <row r="2469" customFormat="false" ht="12.75" hidden="false" customHeight="false" outlineLevel="0" collapsed="false">
      <c r="A2469" s="82" t="n">
        <f aca="false">1+A2468</f>
        <v>2462</v>
      </c>
      <c r="I2469" s="103"/>
      <c r="K2469" s="94" t="str">
        <f aca="false">IF(G2469&lt;&gt;"",I2469/I2468-1,"")</f>
        <v/>
      </c>
      <c r="L2469" s="95" t="str">
        <f aca="false">IF(G2469&lt;&gt;"",H2469/1000,"")</f>
        <v/>
      </c>
      <c r="O2469" s="102"/>
      <c r="P2469" s="102"/>
      <c r="Q2469" s="102"/>
      <c r="R2469" s="102"/>
      <c r="S2469" s="102"/>
    </row>
    <row r="2470" customFormat="false" ht="12.75" hidden="false" customHeight="false" outlineLevel="0" collapsed="false">
      <c r="A2470" s="82" t="n">
        <f aca="false">1+A2469</f>
        <v>2463</v>
      </c>
      <c r="I2470" s="103"/>
      <c r="K2470" s="94" t="str">
        <f aca="false">IF(G2470&lt;&gt;"",I2470/I2469-1,"")</f>
        <v/>
      </c>
      <c r="L2470" s="95" t="str">
        <f aca="false">IF(G2470&lt;&gt;"",H2470/1000,"")</f>
        <v/>
      </c>
      <c r="O2470" s="102"/>
      <c r="P2470" s="102"/>
      <c r="Q2470" s="102"/>
      <c r="R2470" s="102"/>
      <c r="S2470" s="102"/>
    </row>
    <row r="2471" customFormat="false" ht="12.75" hidden="false" customHeight="false" outlineLevel="0" collapsed="false">
      <c r="A2471" s="82" t="n">
        <f aca="false">1+A2470</f>
        <v>2464</v>
      </c>
      <c r="I2471" s="103"/>
      <c r="K2471" s="94" t="str">
        <f aca="false">IF(G2471&lt;&gt;"",I2471/I2470-1,"")</f>
        <v/>
      </c>
      <c r="L2471" s="95" t="str">
        <f aca="false">IF(G2471&lt;&gt;"",H2471/1000,"")</f>
        <v/>
      </c>
      <c r="O2471" s="102"/>
      <c r="P2471" s="102"/>
      <c r="Q2471" s="102"/>
      <c r="R2471" s="102"/>
      <c r="S2471" s="102"/>
    </row>
    <row r="2472" customFormat="false" ht="12.75" hidden="false" customHeight="false" outlineLevel="0" collapsed="false">
      <c r="A2472" s="82" t="n">
        <f aca="false">1+A2471</f>
        <v>2465</v>
      </c>
      <c r="I2472" s="103"/>
      <c r="K2472" s="94" t="str">
        <f aca="false">IF(G2472&lt;&gt;"",I2472/I2471-1,"")</f>
        <v/>
      </c>
      <c r="L2472" s="95" t="str">
        <f aca="false">IF(G2472&lt;&gt;"",H2472/1000,"")</f>
        <v/>
      </c>
      <c r="O2472" s="102"/>
      <c r="P2472" s="102"/>
      <c r="Q2472" s="102"/>
      <c r="R2472" s="102"/>
      <c r="S2472" s="102"/>
    </row>
    <row r="2473" customFormat="false" ht="12.75" hidden="false" customHeight="false" outlineLevel="0" collapsed="false">
      <c r="A2473" s="82" t="n">
        <f aca="false">1+A2472</f>
        <v>2466</v>
      </c>
      <c r="I2473" s="103"/>
      <c r="K2473" s="94" t="str">
        <f aca="false">IF(G2473&lt;&gt;"",I2473/I2472-1,"")</f>
        <v/>
      </c>
      <c r="L2473" s="95" t="str">
        <f aca="false">IF(G2473&lt;&gt;"",H2473/1000,"")</f>
        <v/>
      </c>
      <c r="O2473" s="102"/>
      <c r="P2473" s="102"/>
      <c r="Q2473" s="102"/>
      <c r="R2473" s="102"/>
      <c r="S2473" s="102"/>
    </row>
    <row r="2474" customFormat="false" ht="12.75" hidden="false" customHeight="false" outlineLevel="0" collapsed="false">
      <c r="A2474" s="82" t="n">
        <f aca="false">1+A2473</f>
        <v>2467</v>
      </c>
      <c r="I2474" s="103"/>
      <c r="K2474" s="94" t="str">
        <f aca="false">IF(G2474&lt;&gt;"",I2474/I2473-1,"")</f>
        <v/>
      </c>
      <c r="L2474" s="95" t="str">
        <f aca="false">IF(G2474&lt;&gt;"",H2474/1000,"")</f>
        <v/>
      </c>
      <c r="O2474" s="102"/>
      <c r="P2474" s="102"/>
      <c r="Q2474" s="102"/>
      <c r="R2474" s="102"/>
      <c r="S2474" s="102"/>
    </row>
    <row r="2475" customFormat="false" ht="12.75" hidden="false" customHeight="false" outlineLevel="0" collapsed="false">
      <c r="A2475" s="82" t="n">
        <f aca="false">1+A2474</f>
        <v>2468</v>
      </c>
      <c r="I2475" s="103"/>
      <c r="K2475" s="94" t="str">
        <f aca="false">IF(G2475&lt;&gt;"",I2475/I2474-1,"")</f>
        <v/>
      </c>
      <c r="L2475" s="95" t="str">
        <f aca="false">IF(G2475&lt;&gt;"",H2475/1000,"")</f>
        <v/>
      </c>
      <c r="O2475" s="102"/>
      <c r="P2475" s="102"/>
      <c r="Q2475" s="102"/>
      <c r="R2475" s="102"/>
      <c r="S2475" s="102"/>
    </row>
    <row r="2476" customFormat="false" ht="12.75" hidden="false" customHeight="false" outlineLevel="0" collapsed="false">
      <c r="A2476" s="82" t="n">
        <f aca="false">1+A2475</f>
        <v>2469</v>
      </c>
      <c r="I2476" s="103"/>
      <c r="K2476" s="94" t="str">
        <f aca="false">IF(G2476&lt;&gt;"",I2476/I2475-1,"")</f>
        <v/>
      </c>
      <c r="L2476" s="95" t="str">
        <f aca="false">IF(G2476&lt;&gt;"",H2476/1000,"")</f>
        <v/>
      </c>
      <c r="O2476" s="102"/>
      <c r="P2476" s="102"/>
      <c r="Q2476" s="102"/>
      <c r="R2476" s="102"/>
      <c r="S2476" s="102"/>
    </row>
    <row r="2477" customFormat="false" ht="12.75" hidden="false" customHeight="false" outlineLevel="0" collapsed="false">
      <c r="A2477" s="82" t="n">
        <f aca="false">1+A2476</f>
        <v>2470</v>
      </c>
      <c r="I2477" s="103"/>
      <c r="K2477" s="94" t="str">
        <f aca="false">IF(G2477&lt;&gt;"",I2477/I2476-1,"")</f>
        <v/>
      </c>
      <c r="L2477" s="95" t="str">
        <f aca="false">IF(G2477&lt;&gt;"",H2477/1000,"")</f>
        <v/>
      </c>
      <c r="O2477" s="102"/>
      <c r="P2477" s="102"/>
      <c r="Q2477" s="102"/>
      <c r="R2477" s="102"/>
      <c r="S2477" s="102"/>
    </row>
    <row r="2478" customFormat="false" ht="12.75" hidden="false" customHeight="false" outlineLevel="0" collapsed="false">
      <c r="A2478" s="82" t="n">
        <f aca="false">1+A2477</f>
        <v>2471</v>
      </c>
      <c r="I2478" s="103"/>
      <c r="K2478" s="94" t="str">
        <f aca="false">IF(G2478&lt;&gt;"",I2478/I2477-1,"")</f>
        <v/>
      </c>
      <c r="L2478" s="95" t="str">
        <f aca="false">IF(G2478&lt;&gt;"",H2478/1000,"")</f>
        <v/>
      </c>
      <c r="O2478" s="102"/>
      <c r="P2478" s="102"/>
      <c r="Q2478" s="102"/>
      <c r="R2478" s="102"/>
      <c r="S2478" s="102"/>
    </row>
    <row r="2479" customFormat="false" ht="12.75" hidden="false" customHeight="false" outlineLevel="0" collapsed="false">
      <c r="A2479" s="82" t="n">
        <f aca="false">1+A2478</f>
        <v>2472</v>
      </c>
      <c r="I2479" s="103"/>
      <c r="K2479" s="94" t="str">
        <f aca="false">IF(G2479&lt;&gt;"",I2479/I2478-1,"")</f>
        <v/>
      </c>
      <c r="L2479" s="95" t="str">
        <f aca="false">IF(G2479&lt;&gt;"",H2479/1000,"")</f>
        <v/>
      </c>
      <c r="O2479" s="102"/>
      <c r="P2479" s="102"/>
      <c r="Q2479" s="102"/>
      <c r="R2479" s="102"/>
      <c r="S2479" s="102"/>
    </row>
    <row r="2480" customFormat="false" ht="12.75" hidden="false" customHeight="false" outlineLevel="0" collapsed="false">
      <c r="A2480" s="82" t="n">
        <f aca="false">1+A2479</f>
        <v>2473</v>
      </c>
      <c r="I2480" s="103"/>
      <c r="K2480" s="94" t="str">
        <f aca="false">IF(G2480&lt;&gt;"",I2480/I2479-1,"")</f>
        <v/>
      </c>
      <c r="L2480" s="95" t="str">
        <f aca="false">IF(G2480&lt;&gt;"",H2480/1000,"")</f>
        <v/>
      </c>
      <c r="O2480" s="102"/>
      <c r="P2480" s="102"/>
      <c r="Q2480" s="102"/>
      <c r="R2480" s="102"/>
      <c r="S2480" s="102"/>
    </row>
    <row r="2481" customFormat="false" ht="12.75" hidden="false" customHeight="false" outlineLevel="0" collapsed="false">
      <c r="A2481" s="82" t="n">
        <f aca="false">1+A2480</f>
        <v>2474</v>
      </c>
      <c r="I2481" s="103"/>
      <c r="K2481" s="94" t="str">
        <f aca="false">IF(G2481&lt;&gt;"",I2481/I2480-1,"")</f>
        <v/>
      </c>
      <c r="L2481" s="95" t="str">
        <f aca="false">IF(G2481&lt;&gt;"",H2481/1000,"")</f>
        <v/>
      </c>
      <c r="O2481" s="102"/>
      <c r="P2481" s="102"/>
      <c r="Q2481" s="102"/>
      <c r="R2481" s="102"/>
      <c r="S2481" s="102"/>
    </row>
    <row r="2482" customFormat="false" ht="12.75" hidden="false" customHeight="false" outlineLevel="0" collapsed="false">
      <c r="A2482" s="82" t="n">
        <f aca="false">1+A2481</f>
        <v>2475</v>
      </c>
      <c r="I2482" s="103"/>
      <c r="K2482" s="94" t="str">
        <f aca="false">IF(G2482&lt;&gt;"",I2482/I2481-1,"")</f>
        <v/>
      </c>
      <c r="L2482" s="95" t="str">
        <f aca="false">IF(G2482&lt;&gt;"",H2482/1000,"")</f>
        <v/>
      </c>
      <c r="O2482" s="102"/>
      <c r="P2482" s="102"/>
      <c r="Q2482" s="102"/>
      <c r="R2482" s="102"/>
      <c r="S2482" s="102"/>
    </row>
    <row r="2483" customFormat="false" ht="12.75" hidden="false" customHeight="false" outlineLevel="0" collapsed="false">
      <c r="A2483" s="82" t="n">
        <f aca="false">1+A2482</f>
        <v>2476</v>
      </c>
      <c r="I2483" s="103"/>
      <c r="K2483" s="94" t="str">
        <f aca="false">IF(G2483&lt;&gt;"",I2483/I2482-1,"")</f>
        <v/>
      </c>
      <c r="L2483" s="95" t="str">
        <f aca="false">IF(G2483&lt;&gt;"",H2483/1000,"")</f>
        <v/>
      </c>
      <c r="O2483" s="102"/>
      <c r="P2483" s="102"/>
      <c r="Q2483" s="102"/>
      <c r="R2483" s="102"/>
      <c r="S2483" s="102"/>
    </row>
    <row r="2484" customFormat="false" ht="12.75" hidden="false" customHeight="false" outlineLevel="0" collapsed="false">
      <c r="A2484" s="82" t="n">
        <f aca="false">1+A2483</f>
        <v>2477</v>
      </c>
      <c r="I2484" s="103"/>
      <c r="K2484" s="94" t="str">
        <f aca="false">IF(G2484&lt;&gt;"",I2484/I2483-1,"")</f>
        <v/>
      </c>
      <c r="L2484" s="95" t="str">
        <f aca="false">IF(G2484&lt;&gt;"",H2484/1000,"")</f>
        <v/>
      </c>
      <c r="O2484" s="102"/>
      <c r="P2484" s="102"/>
      <c r="Q2484" s="102"/>
      <c r="R2484" s="102"/>
      <c r="S2484" s="102"/>
    </row>
    <row r="2485" customFormat="false" ht="12.75" hidden="false" customHeight="false" outlineLevel="0" collapsed="false">
      <c r="A2485" s="82" t="n">
        <f aca="false">1+A2484</f>
        <v>2478</v>
      </c>
      <c r="I2485" s="103"/>
      <c r="K2485" s="94" t="str">
        <f aca="false">IF(G2485&lt;&gt;"",I2485/I2484-1,"")</f>
        <v/>
      </c>
      <c r="L2485" s="95" t="str">
        <f aca="false">IF(G2485&lt;&gt;"",H2485/1000,"")</f>
        <v/>
      </c>
      <c r="O2485" s="102"/>
      <c r="P2485" s="102"/>
      <c r="Q2485" s="102"/>
      <c r="R2485" s="102"/>
      <c r="S2485" s="102"/>
    </row>
    <row r="2486" customFormat="false" ht="12.75" hidden="false" customHeight="false" outlineLevel="0" collapsed="false">
      <c r="A2486" s="82" t="n">
        <f aca="false">1+A2485</f>
        <v>2479</v>
      </c>
      <c r="I2486" s="103"/>
      <c r="K2486" s="94" t="str">
        <f aca="false">IF(G2486&lt;&gt;"",I2486/I2485-1,"")</f>
        <v/>
      </c>
      <c r="L2486" s="95" t="str">
        <f aca="false">IF(G2486&lt;&gt;"",H2486/1000,"")</f>
        <v/>
      </c>
      <c r="O2486" s="102"/>
      <c r="P2486" s="102"/>
      <c r="Q2486" s="102"/>
      <c r="R2486" s="102"/>
      <c r="S2486" s="102"/>
    </row>
    <row r="2487" customFormat="false" ht="12.75" hidden="false" customHeight="false" outlineLevel="0" collapsed="false">
      <c r="A2487" s="82" t="n">
        <f aca="false">1+A2486</f>
        <v>2480</v>
      </c>
      <c r="I2487" s="103"/>
      <c r="K2487" s="94" t="str">
        <f aca="false">IF(G2487&lt;&gt;"",I2487/I2486-1,"")</f>
        <v/>
      </c>
      <c r="L2487" s="95" t="str">
        <f aca="false">IF(G2487&lt;&gt;"",H2487/1000,"")</f>
        <v/>
      </c>
      <c r="O2487" s="102"/>
      <c r="P2487" s="102"/>
      <c r="Q2487" s="102"/>
      <c r="R2487" s="102"/>
      <c r="S2487" s="102"/>
    </row>
    <row r="2488" customFormat="false" ht="12.75" hidden="false" customHeight="false" outlineLevel="0" collapsed="false">
      <c r="A2488" s="82" t="n">
        <f aca="false">1+A2487</f>
        <v>2481</v>
      </c>
      <c r="I2488" s="103"/>
      <c r="K2488" s="94" t="str">
        <f aca="false">IF(G2488&lt;&gt;"",I2488/I2487-1,"")</f>
        <v/>
      </c>
      <c r="L2488" s="95" t="str">
        <f aca="false">IF(G2488&lt;&gt;"",H2488/1000,"")</f>
        <v/>
      </c>
      <c r="O2488" s="102"/>
      <c r="P2488" s="102"/>
      <c r="Q2488" s="102"/>
      <c r="R2488" s="102"/>
      <c r="S2488" s="102"/>
    </row>
    <row r="2489" customFormat="false" ht="12.75" hidden="false" customHeight="false" outlineLevel="0" collapsed="false">
      <c r="A2489" s="82" t="n">
        <f aca="false">1+A2488</f>
        <v>2482</v>
      </c>
      <c r="I2489" s="103"/>
      <c r="K2489" s="94" t="str">
        <f aca="false">IF(G2489&lt;&gt;"",I2489/I2488-1,"")</f>
        <v/>
      </c>
      <c r="L2489" s="95" t="str">
        <f aca="false">IF(G2489&lt;&gt;"",H2489/1000,"")</f>
        <v/>
      </c>
      <c r="O2489" s="102"/>
      <c r="P2489" s="102"/>
      <c r="Q2489" s="102"/>
      <c r="R2489" s="102"/>
      <c r="S2489" s="102"/>
    </row>
    <row r="2490" customFormat="false" ht="12.75" hidden="false" customHeight="false" outlineLevel="0" collapsed="false">
      <c r="A2490" s="82" t="n">
        <f aca="false">1+A2489</f>
        <v>2483</v>
      </c>
      <c r="I2490" s="103"/>
      <c r="K2490" s="94" t="str">
        <f aca="false">IF(G2490&lt;&gt;"",I2490/I2489-1,"")</f>
        <v/>
      </c>
      <c r="L2490" s="95" t="str">
        <f aca="false">IF(G2490&lt;&gt;"",H2490/1000,"")</f>
        <v/>
      </c>
      <c r="O2490" s="102"/>
      <c r="P2490" s="102"/>
      <c r="Q2490" s="102"/>
      <c r="R2490" s="102"/>
      <c r="S2490" s="102"/>
    </row>
    <row r="2491" customFormat="false" ht="12.75" hidden="false" customHeight="false" outlineLevel="0" collapsed="false">
      <c r="A2491" s="82" t="n">
        <f aca="false">1+A2490</f>
        <v>2484</v>
      </c>
      <c r="I2491" s="103"/>
      <c r="K2491" s="94" t="str">
        <f aca="false">IF(G2491&lt;&gt;"",I2491/I2490-1,"")</f>
        <v/>
      </c>
      <c r="L2491" s="95" t="str">
        <f aca="false">IF(G2491&lt;&gt;"",H2491/1000,"")</f>
        <v/>
      </c>
      <c r="O2491" s="102"/>
      <c r="P2491" s="102"/>
      <c r="Q2491" s="102"/>
      <c r="R2491" s="102"/>
      <c r="S2491" s="102"/>
    </row>
    <row r="2492" customFormat="false" ht="12.75" hidden="false" customHeight="false" outlineLevel="0" collapsed="false">
      <c r="A2492" s="82" t="n">
        <f aca="false">1+A2491</f>
        <v>2485</v>
      </c>
      <c r="I2492" s="103"/>
      <c r="K2492" s="94" t="str">
        <f aca="false">IF(G2492&lt;&gt;"",I2492/I2491-1,"")</f>
        <v/>
      </c>
      <c r="L2492" s="95" t="str">
        <f aca="false">IF(G2492&lt;&gt;"",H2492/1000,"")</f>
        <v/>
      </c>
      <c r="O2492" s="102"/>
      <c r="P2492" s="102"/>
      <c r="Q2492" s="102"/>
      <c r="R2492" s="102"/>
      <c r="S2492" s="102"/>
    </row>
    <row r="2493" customFormat="false" ht="12.75" hidden="false" customHeight="false" outlineLevel="0" collapsed="false">
      <c r="A2493" s="82" t="n">
        <f aca="false">1+A2492</f>
        <v>2486</v>
      </c>
      <c r="I2493" s="103"/>
      <c r="K2493" s="94" t="str">
        <f aca="false">IF(G2493&lt;&gt;"",I2493/I2492-1,"")</f>
        <v/>
      </c>
      <c r="L2493" s="95" t="str">
        <f aca="false">IF(G2493&lt;&gt;"",H2493/1000,"")</f>
        <v/>
      </c>
      <c r="O2493" s="102"/>
      <c r="P2493" s="102"/>
      <c r="Q2493" s="102"/>
      <c r="R2493" s="102"/>
      <c r="S2493" s="102"/>
    </row>
    <row r="2494" customFormat="false" ht="12.75" hidden="false" customHeight="false" outlineLevel="0" collapsed="false">
      <c r="A2494" s="82" t="n">
        <f aca="false">1+A2493</f>
        <v>2487</v>
      </c>
      <c r="I2494" s="103"/>
      <c r="K2494" s="94" t="str">
        <f aca="false">IF(G2494&lt;&gt;"",I2494/I2493-1,"")</f>
        <v/>
      </c>
      <c r="L2494" s="95" t="str">
        <f aca="false">IF(G2494&lt;&gt;"",H2494/1000,"")</f>
        <v/>
      </c>
      <c r="O2494" s="102"/>
      <c r="P2494" s="102"/>
      <c r="Q2494" s="102"/>
      <c r="R2494" s="102"/>
      <c r="S2494" s="102"/>
    </row>
    <row r="2495" customFormat="false" ht="12.75" hidden="false" customHeight="false" outlineLevel="0" collapsed="false">
      <c r="A2495" s="82" t="n">
        <f aca="false">1+A2494</f>
        <v>2488</v>
      </c>
      <c r="I2495" s="103"/>
      <c r="K2495" s="94" t="str">
        <f aca="false">IF(G2495&lt;&gt;"",I2495/I2494-1,"")</f>
        <v/>
      </c>
      <c r="L2495" s="95" t="str">
        <f aca="false">IF(G2495&lt;&gt;"",H2495/1000,"")</f>
        <v/>
      </c>
      <c r="O2495" s="102"/>
      <c r="P2495" s="102"/>
      <c r="Q2495" s="102"/>
      <c r="R2495" s="102"/>
      <c r="S2495" s="102"/>
    </row>
    <row r="2496" customFormat="false" ht="12.75" hidden="false" customHeight="false" outlineLevel="0" collapsed="false">
      <c r="A2496" s="82" t="n">
        <f aca="false">1+A2495</f>
        <v>2489</v>
      </c>
      <c r="I2496" s="103"/>
      <c r="K2496" s="94" t="str">
        <f aca="false">IF(G2496&lt;&gt;"",I2496/I2495-1,"")</f>
        <v/>
      </c>
      <c r="L2496" s="95" t="str">
        <f aca="false">IF(G2496&lt;&gt;"",H2496/1000,"")</f>
        <v/>
      </c>
      <c r="O2496" s="102"/>
      <c r="P2496" s="102"/>
      <c r="Q2496" s="102"/>
      <c r="R2496" s="102"/>
      <c r="S2496" s="102"/>
    </row>
    <row r="2497" customFormat="false" ht="12.75" hidden="false" customHeight="false" outlineLevel="0" collapsed="false">
      <c r="A2497" s="82" t="n">
        <f aca="false">1+A2496</f>
        <v>2490</v>
      </c>
      <c r="I2497" s="103"/>
      <c r="K2497" s="94" t="str">
        <f aca="false">IF(G2497&lt;&gt;"",I2497/I2496-1,"")</f>
        <v/>
      </c>
      <c r="L2497" s="95" t="str">
        <f aca="false">IF(G2497&lt;&gt;"",H2497/1000,"")</f>
        <v/>
      </c>
      <c r="O2497" s="102"/>
      <c r="P2497" s="102"/>
      <c r="Q2497" s="102"/>
      <c r="R2497" s="102"/>
      <c r="S2497" s="102"/>
    </row>
    <row r="2498" customFormat="false" ht="12.75" hidden="false" customHeight="false" outlineLevel="0" collapsed="false">
      <c r="A2498" s="82" t="n">
        <f aca="false">1+A2497</f>
        <v>2491</v>
      </c>
      <c r="I2498" s="103"/>
      <c r="K2498" s="94" t="str">
        <f aca="false">IF(G2498&lt;&gt;"",I2498/I2497-1,"")</f>
        <v/>
      </c>
      <c r="L2498" s="95" t="str">
        <f aca="false">IF(G2498&lt;&gt;"",H2498/1000,"")</f>
        <v/>
      </c>
      <c r="O2498" s="102"/>
      <c r="P2498" s="102"/>
      <c r="Q2498" s="102"/>
      <c r="R2498" s="102"/>
      <c r="S2498" s="102"/>
    </row>
    <row r="2499" customFormat="false" ht="12.75" hidden="false" customHeight="false" outlineLevel="0" collapsed="false">
      <c r="A2499" s="82" t="n">
        <f aca="false">1+A2498</f>
        <v>2492</v>
      </c>
      <c r="I2499" s="103"/>
      <c r="K2499" s="94" t="str">
        <f aca="false">IF(G2499&lt;&gt;"",I2499/I2498-1,"")</f>
        <v/>
      </c>
      <c r="L2499" s="95" t="str">
        <f aca="false">IF(G2499&lt;&gt;"",H2499/1000,"")</f>
        <v/>
      </c>
      <c r="O2499" s="102"/>
      <c r="P2499" s="102"/>
      <c r="Q2499" s="102"/>
      <c r="R2499" s="102"/>
      <c r="S2499" s="102"/>
    </row>
    <row r="2500" customFormat="false" ht="12.75" hidden="false" customHeight="false" outlineLevel="0" collapsed="false">
      <c r="A2500" s="82" t="n">
        <f aca="false">1+A2499</f>
        <v>2493</v>
      </c>
      <c r="I2500" s="103"/>
      <c r="K2500" s="94" t="str">
        <f aca="false">IF(G2500&lt;&gt;"",I2500/I2499-1,"")</f>
        <v/>
      </c>
      <c r="L2500" s="95" t="str">
        <f aca="false">IF(G2500&lt;&gt;"",H2500/1000,"")</f>
        <v/>
      </c>
      <c r="O2500" s="102"/>
      <c r="P2500" s="102"/>
      <c r="Q2500" s="102"/>
      <c r="R2500" s="102"/>
      <c r="S2500" s="102"/>
    </row>
    <row r="2501" customFormat="false" ht="12.75" hidden="false" customHeight="false" outlineLevel="0" collapsed="false">
      <c r="A2501" s="82" t="n">
        <f aca="false">1+A2500</f>
        <v>2494</v>
      </c>
      <c r="I2501" s="103"/>
      <c r="K2501" s="94" t="str">
        <f aca="false">IF(G2501&lt;&gt;"",I2501/I2500-1,"")</f>
        <v/>
      </c>
      <c r="L2501" s="95" t="str">
        <f aca="false">IF(G2501&lt;&gt;"",H2501/1000,"")</f>
        <v/>
      </c>
      <c r="O2501" s="102"/>
      <c r="P2501" s="102"/>
      <c r="Q2501" s="102"/>
      <c r="R2501" s="102"/>
      <c r="S2501" s="102"/>
    </row>
    <row r="2502" customFormat="false" ht="12.75" hidden="false" customHeight="false" outlineLevel="0" collapsed="false">
      <c r="A2502" s="82" t="n">
        <f aca="false">1+A2501</f>
        <v>2495</v>
      </c>
      <c r="I2502" s="103"/>
      <c r="K2502" s="94" t="str">
        <f aca="false">IF(G2502&lt;&gt;"",I2502/I2501-1,"")</f>
        <v/>
      </c>
      <c r="L2502" s="95" t="str">
        <f aca="false">IF(G2502&lt;&gt;"",H2502/1000,"")</f>
        <v/>
      </c>
      <c r="O2502" s="102"/>
      <c r="P2502" s="102"/>
      <c r="Q2502" s="102"/>
      <c r="R2502" s="102"/>
      <c r="S2502" s="102"/>
    </row>
    <row r="2503" customFormat="false" ht="12.75" hidden="false" customHeight="false" outlineLevel="0" collapsed="false">
      <c r="A2503" s="82" t="n">
        <f aca="false">1+A2502</f>
        <v>2496</v>
      </c>
      <c r="I2503" s="103"/>
      <c r="K2503" s="94" t="str">
        <f aca="false">IF(G2503&lt;&gt;"",I2503/I2502-1,"")</f>
        <v/>
      </c>
      <c r="L2503" s="95" t="str">
        <f aca="false">IF(G2503&lt;&gt;"",H2503/1000,"")</f>
        <v/>
      </c>
      <c r="O2503" s="102"/>
      <c r="P2503" s="102"/>
      <c r="Q2503" s="102"/>
      <c r="R2503" s="102"/>
      <c r="S2503" s="102"/>
    </row>
    <row r="2504" customFormat="false" ht="12.75" hidden="false" customHeight="false" outlineLevel="0" collapsed="false">
      <c r="A2504" s="82" t="n">
        <f aca="false">1+A2503</f>
        <v>2497</v>
      </c>
      <c r="I2504" s="103"/>
      <c r="K2504" s="94" t="str">
        <f aca="false">IF(G2504&lt;&gt;"",I2504/I2503-1,"")</f>
        <v/>
      </c>
      <c r="L2504" s="95" t="str">
        <f aca="false">IF(G2504&lt;&gt;"",H2504/1000,"")</f>
        <v/>
      </c>
      <c r="O2504" s="102"/>
      <c r="P2504" s="102"/>
      <c r="Q2504" s="102"/>
      <c r="R2504" s="102"/>
      <c r="S2504" s="102"/>
    </row>
    <row r="2505" customFormat="false" ht="12.75" hidden="false" customHeight="false" outlineLevel="0" collapsed="false">
      <c r="A2505" s="82" t="n">
        <f aca="false">1+A2504</f>
        <v>2498</v>
      </c>
      <c r="I2505" s="103"/>
      <c r="K2505" s="94" t="str">
        <f aca="false">IF(G2505&lt;&gt;"",I2505/I2504-1,"")</f>
        <v/>
      </c>
      <c r="L2505" s="95" t="str">
        <f aca="false">IF(G2505&lt;&gt;"",H2505/1000,"")</f>
        <v/>
      </c>
      <c r="O2505" s="102"/>
      <c r="P2505" s="102"/>
      <c r="Q2505" s="102"/>
      <c r="R2505" s="102"/>
      <c r="S2505" s="102"/>
    </row>
    <row r="2506" customFormat="false" ht="12.75" hidden="false" customHeight="false" outlineLevel="0" collapsed="false">
      <c r="A2506" s="82" t="n">
        <f aca="false">1+A2505</f>
        <v>2499</v>
      </c>
      <c r="I2506" s="103"/>
      <c r="K2506" s="94" t="str">
        <f aca="false">IF(G2506&lt;&gt;"",I2506/I2505-1,"")</f>
        <v/>
      </c>
      <c r="L2506" s="95" t="str">
        <f aca="false">IF(G2506&lt;&gt;"",H2506/1000,"")</f>
        <v/>
      </c>
      <c r="O2506" s="102"/>
      <c r="P2506" s="102"/>
      <c r="Q2506" s="102"/>
      <c r="R2506" s="102"/>
      <c r="S2506" s="102"/>
    </row>
    <row r="2507" customFormat="false" ht="12.75" hidden="false" customHeight="false" outlineLevel="0" collapsed="false">
      <c r="A2507" s="82" t="n">
        <f aca="false">1+A2506</f>
        <v>2500</v>
      </c>
      <c r="I2507" s="103"/>
      <c r="K2507" s="94" t="str">
        <f aca="false">IF(G2507&lt;&gt;"",I2507/I2506-1,"")</f>
        <v/>
      </c>
      <c r="L2507" s="95" t="str">
        <f aca="false">IF(G2507&lt;&gt;"",H2507/1000,"")</f>
        <v/>
      </c>
      <c r="O2507" s="102"/>
      <c r="P2507" s="102"/>
      <c r="Q2507" s="102"/>
      <c r="R2507" s="102"/>
      <c r="S2507" s="102"/>
    </row>
    <row r="2508" customFormat="false" ht="12.75" hidden="false" customHeight="false" outlineLevel="0" collapsed="false">
      <c r="A2508" s="82" t="n">
        <f aca="false">1+A2507</f>
        <v>2501</v>
      </c>
      <c r="I2508" s="103"/>
      <c r="K2508" s="94" t="str">
        <f aca="false">IF(G2508&lt;&gt;"",I2508/I2507-1,"")</f>
        <v/>
      </c>
      <c r="L2508" s="95" t="str">
        <f aca="false">IF(G2508&lt;&gt;"",H2508/1000,"")</f>
        <v/>
      </c>
      <c r="O2508" s="102"/>
      <c r="P2508" s="102"/>
      <c r="Q2508" s="102"/>
      <c r="R2508" s="102"/>
      <c r="S2508" s="102"/>
    </row>
    <row r="2509" customFormat="false" ht="12.75" hidden="false" customHeight="false" outlineLevel="0" collapsed="false">
      <c r="A2509" s="82" t="n">
        <f aca="false">1+A2508</f>
        <v>2502</v>
      </c>
      <c r="I2509" s="103"/>
      <c r="K2509" s="94" t="str">
        <f aca="false">IF(G2509&lt;&gt;"",I2509/I2508-1,"")</f>
        <v/>
      </c>
      <c r="L2509" s="95" t="str">
        <f aca="false">IF(G2509&lt;&gt;"",H2509/1000,"")</f>
        <v/>
      </c>
      <c r="O2509" s="102"/>
      <c r="P2509" s="102"/>
      <c r="Q2509" s="102"/>
      <c r="R2509" s="102"/>
      <c r="S2509" s="102"/>
    </row>
    <row r="2510" customFormat="false" ht="12.75" hidden="false" customHeight="false" outlineLevel="0" collapsed="false">
      <c r="A2510" s="82" t="n">
        <f aca="false">1+A2509</f>
        <v>2503</v>
      </c>
      <c r="I2510" s="103"/>
      <c r="K2510" s="94" t="str">
        <f aca="false">IF(G2510&lt;&gt;"",I2510/I2509-1,"")</f>
        <v/>
      </c>
      <c r="L2510" s="95" t="str">
        <f aca="false">IF(G2510&lt;&gt;"",H2510/1000,"")</f>
        <v/>
      </c>
      <c r="O2510" s="102"/>
      <c r="P2510" s="102"/>
      <c r="Q2510" s="102"/>
      <c r="R2510" s="102"/>
      <c r="S2510" s="102"/>
    </row>
    <row r="2511" customFormat="false" ht="12.75" hidden="false" customHeight="false" outlineLevel="0" collapsed="false">
      <c r="A2511" s="82" t="n">
        <f aca="false">1+A2510</f>
        <v>2504</v>
      </c>
      <c r="I2511" s="103"/>
      <c r="K2511" s="94" t="str">
        <f aca="false">IF(G2511&lt;&gt;"",I2511/I2510-1,"")</f>
        <v/>
      </c>
      <c r="L2511" s="95" t="str">
        <f aca="false">IF(G2511&lt;&gt;"",H2511/1000,"")</f>
        <v/>
      </c>
      <c r="O2511" s="102"/>
      <c r="P2511" s="102"/>
      <c r="Q2511" s="102"/>
      <c r="R2511" s="102"/>
      <c r="S2511" s="102"/>
    </row>
    <row r="2512" customFormat="false" ht="12.75" hidden="false" customHeight="false" outlineLevel="0" collapsed="false">
      <c r="A2512" s="82" t="n">
        <f aca="false">1+A2511</f>
        <v>2505</v>
      </c>
      <c r="I2512" s="103"/>
      <c r="K2512" s="94" t="str">
        <f aca="false">IF(G2512&lt;&gt;"",I2512/I2511-1,"")</f>
        <v/>
      </c>
      <c r="L2512" s="95" t="str">
        <f aca="false">IF(G2512&lt;&gt;"",H2512/1000,"")</f>
        <v/>
      </c>
      <c r="O2512" s="102"/>
      <c r="P2512" s="102"/>
      <c r="Q2512" s="102"/>
      <c r="R2512" s="102"/>
      <c r="S2512" s="102"/>
    </row>
    <row r="2513" customFormat="false" ht="12.75" hidden="false" customHeight="false" outlineLevel="0" collapsed="false">
      <c r="A2513" s="82" t="n">
        <f aca="false">1+A2512</f>
        <v>2506</v>
      </c>
      <c r="I2513" s="103"/>
      <c r="K2513" s="94" t="str">
        <f aca="false">IF(G2513&lt;&gt;"",I2513/I2512-1,"")</f>
        <v/>
      </c>
      <c r="L2513" s="95" t="str">
        <f aca="false">IF(G2513&lt;&gt;"",H2513/1000,"")</f>
        <v/>
      </c>
      <c r="O2513" s="102"/>
      <c r="P2513" s="102"/>
      <c r="Q2513" s="102"/>
      <c r="R2513" s="102"/>
      <c r="S2513" s="102"/>
    </row>
    <row r="2514" customFormat="false" ht="12.75" hidden="false" customHeight="false" outlineLevel="0" collapsed="false">
      <c r="A2514" s="82" t="n">
        <f aca="false">1+A2513</f>
        <v>2507</v>
      </c>
      <c r="I2514" s="103"/>
      <c r="K2514" s="94" t="str">
        <f aca="false">IF(G2514&lt;&gt;"",I2514/I2513-1,"")</f>
        <v/>
      </c>
      <c r="L2514" s="95" t="str">
        <f aca="false">IF(G2514&lt;&gt;"",H2514/1000,"")</f>
        <v/>
      </c>
      <c r="O2514" s="102"/>
      <c r="P2514" s="102"/>
      <c r="Q2514" s="102"/>
      <c r="R2514" s="102"/>
      <c r="S2514" s="102"/>
    </row>
    <row r="2515" customFormat="false" ht="12.75" hidden="false" customHeight="false" outlineLevel="0" collapsed="false">
      <c r="A2515" s="82" t="n">
        <f aca="false">1+A2514</f>
        <v>2508</v>
      </c>
      <c r="I2515" s="103"/>
      <c r="K2515" s="94" t="str">
        <f aca="false">IF(G2515&lt;&gt;"",I2515/I2514-1,"")</f>
        <v/>
      </c>
      <c r="L2515" s="95" t="str">
        <f aca="false">IF(G2515&lt;&gt;"",H2515/1000,"")</f>
        <v/>
      </c>
      <c r="O2515" s="102"/>
      <c r="P2515" s="102"/>
      <c r="Q2515" s="102"/>
      <c r="R2515" s="102"/>
      <c r="S2515" s="102"/>
    </row>
    <row r="2516" customFormat="false" ht="12.75" hidden="false" customHeight="false" outlineLevel="0" collapsed="false">
      <c r="A2516" s="82" t="n">
        <f aca="false">1+A2515</f>
        <v>2509</v>
      </c>
      <c r="I2516" s="103"/>
      <c r="K2516" s="94" t="str">
        <f aca="false">IF(G2516&lt;&gt;"",I2516/I2515-1,"")</f>
        <v/>
      </c>
      <c r="L2516" s="95" t="str">
        <f aca="false">IF(G2516&lt;&gt;"",H2516/1000,"")</f>
        <v/>
      </c>
      <c r="O2516" s="102"/>
      <c r="P2516" s="102"/>
      <c r="Q2516" s="102"/>
      <c r="R2516" s="102"/>
      <c r="S2516" s="102"/>
    </row>
    <row r="2517" customFormat="false" ht="12.75" hidden="false" customHeight="false" outlineLevel="0" collapsed="false">
      <c r="A2517" s="82" t="n">
        <f aca="false">1+A2516</f>
        <v>2510</v>
      </c>
      <c r="I2517" s="103"/>
      <c r="K2517" s="94" t="str">
        <f aca="false">IF(G2517&lt;&gt;"",I2517/I2516-1,"")</f>
        <v/>
      </c>
      <c r="L2517" s="95" t="str">
        <f aca="false">IF(G2517&lt;&gt;"",H2517/1000,"")</f>
        <v/>
      </c>
      <c r="O2517" s="102"/>
      <c r="P2517" s="102"/>
      <c r="Q2517" s="102"/>
      <c r="R2517" s="102"/>
      <c r="S2517" s="102"/>
    </row>
    <row r="2518" customFormat="false" ht="12.75" hidden="false" customHeight="false" outlineLevel="0" collapsed="false">
      <c r="A2518" s="82" t="n">
        <f aca="false">1+A2517</f>
        <v>2511</v>
      </c>
      <c r="I2518" s="103"/>
      <c r="K2518" s="94" t="str">
        <f aca="false">IF(G2518&lt;&gt;"",I2518/I2517-1,"")</f>
        <v/>
      </c>
      <c r="L2518" s="95" t="str">
        <f aca="false">IF(G2518&lt;&gt;"",H2518/1000,"")</f>
        <v/>
      </c>
      <c r="O2518" s="102"/>
      <c r="P2518" s="102"/>
      <c r="Q2518" s="102"/>
      <c r="R2518" s="102"/>
      <c r="S2518" s="102"/>
    </row>
    <row r="2519" customFormat="false" ht="12.75" hidden="false" customHeight="false" outlineLevel="0" collapsed="false">
      <c r="A2519" s="82" t="n">
        <f aca="false">1+A2518</f>
        <v>2512</v>
      </c>
      <c r="I2519" s="103"/>
      <c r="K2519" s="94" t="str">
        <f aca="false">IF(G2519&lt;&gt;"",I2519/I2518-1,"")</f>
        <v/>
      </c>
      <c r="L2519" s="95" t="str">
        <f aca="false">IF(G2519&lt;&gt;"",H2519/1000,"")</f>
        <v/>
      </c>
      <c r="O2519" s="102"/>
      <c r="P2519" s="102"/>
      <c r="Q2519" s="102"/>
      <c r="R2519" s="102"/>
      <c r="S2519" s="102"/>
    </row>
    <row r="2520" customFormat="false" ht="12.75" hidden="false" customHeight="false" outlineLevel="0" collapsed="false">
      <c r="A2520" s="82" t="n">
        <f aca="false">1+A2519</f>
        <v>2513</v>
      </c>
      <c r="I2520" s="103"/>
      <c r="K2520" s="94" t="str">
        <f aca="false">IF(G2520&lt;&gt;"",I2520/I2519-1,"")</f>
        <v/>
      </c>
      <c r="L2520" s="95" t="str">
        <f aca="false">IF(G2520&lt;&gt;"",H2520/1000,"")</f>
        <v/>
      </c>
      <c r="O2520" s="102"/>
      <c r="P2520" s="102"/>
      <c r="Q2520" s="102"/>
      <c r="R2520" s="102"/>
      <c r="S2520" s="102"/>
    </row>
    <row r="2521" customFormat="false" ht="12.75" hidden="false" customHeight="false" outlineLevel="0" collapsed="false">
      <c r="A2521" s="82" t="n">
        <f aca="false">1+A2520</f>
        <v>2514</v>
      </c>
      <c r="I2521" s="103"/>
      <c r="K2521" s="94" t="str">
        <f aca="false">IF(G2521&lt;&gt;"",I2521/I2520-1,"")</f>
        <v/>
      </c>
      <c r="L2521" s="95" t="str">
        <f aca="false">IF(G2521&lt;&gt;"",H2521/1000,"")</f>
        <v/>
      </c>
      <c r="O2521" s="102"/>
      <c r="P2521" s="102"/>
      <c r="Q2521" s="102"/>
      <c r="R2521" s="102"/>
      <c r="S2521" s="102"/>
    </row>
    <row r="2522" customFormat="false" ht="12.75" hidden="false" customHeight="false" outlineLevel="0" collapsed="false">
      <c r="A2522" s="82" t="n">
        <f aca="false">1+A2521</f>
        <v>2515</v>
      </c>
      <c r="I2522" s="103"/>
      <c r="K2522" s="94" t="str">
        <f aca="false">IF(G2522&lt;&gt;"",I2522/I2521-1,"")</f>
        <v/>
      </c>
      <c r="L2522" s="95" t="str">
        <f aca="false">IF(G2522&lt;&gt;"",H2522/1000,"")</f>
        <v/>
      </c>
      <c r="O2522" s="102"/>
      <c r="P2522" s="102"/>
      <c r="Q2522" s="102"/>
      <c r="R2522" s="102"/>
      <c r="S2522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