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A" sheetId="1" state="visible" r:id="rId2"/>
    <sheet name="Formula" sheetId="2" state="visible" r:id="rId3"/>
  </sheets>
  <definedNames>
    <definedName function="false" hidden="false" name="Close" vbProcedure="false">DSA!$G$8:$G$500</definedName>
    <definedName function="false" hidden="false" name="Date" vbProcedure="false">DSA!$C$8:OFFSET(DSA!$C$8,DSA!$I$1-1,0)</definedName>
    <definedName function="false" hidden="false" name="High" vbProcedure="false">DSA!$E$8:$E$500</definedName>
    <definedName function="false" hidden="false" name="Low" vbProcedure="false">DSA!$F$8:$F$500</definedName>
    <definedName function="false" hidden="false" name="Max" vbProcedure="false">DSA!$I$2</definedName>
    <definedName function="false" hidden="false" name="Min" vbProcedure="false">DSA!$I$3</definedName>
    <definedName function="false" hidden="false" name="Open" vbProcedure="false">DSA!$D$8:$D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t xml:space="preserve">stocks</t>
  </si>
  <si>
    <t xml:space="preserve">( (High - Open)*(Close - Low)*(Open - Low)*(High - Close) ) ^(1/4) / ( Open*Close )^(1/2)</t>
  </si>
  <si>
    <t xml:space="preserve">DSA2</t>
  </si>
  <si>
    <t xml:space="preserve">Sorted</t>
  </si>
  <si>
    <t xml:space="preserve">Start:</t>
  </si>
  <si>
    <t xml:space="preserve">Stocks</t>
  </si>
  <si>
    <t xml:space="preserve">AA</t>
  </si>
  <si>
    <t xml:space="preserve">AIG</t>
  </si>
  <si>
    <t xml:space="preserve">AXP</t>
  </si>
  <si>
    <t xml:space="preserve">BA</t>
  </si>
  <si>
    <t xml:space="preserve">C</t>
  </si>
  <si>
    <t xml:space="preserve">CAT</t>
  </si>
  <si>
    <t xml:space="preserve">DD</t>
  </si>
  <si>
    <t xml:space="preserve">DIS</t>
  </si>
  <si>
    <t xml:space="preserve">GE</t>
  </si>
  <si>
    <t xml:space="preserve">GM</t>
  </si>
  <si>
    <t xml:space="preserve">HD</t>
  </si>
  <si>
    <t xml:space="preserve">HON</t>
  </si>
  <si>
    <t xml:space="preserve">HPQ</t>
  </si>
  <si>
    <t xml:space="preserve">IBM</t>
  </si>
  <si>
    <t xml:space="preserve">INTC</t>
  </si>
  <si>
    <t xml:space="preserve">JNJ</t>
  </si>
  <si>
    <t xml:space="preserve">JPM</t>
  </si>
  <si>
    <t xml:space="preserve">KO</t>
  </si>
  <si>
    <t xml:space="preserve">MCD</t>
  </si>
  <si>
    <t xml:space="preserve">MMM</t>
  </si>
  <si>
    <t xml:space="preserve">MO</t>
  </si>
  <si>
    <t xml:space="preserve">MSFT</t>
  </si>
  <si>
    <t xml:space="preserve">DRYS</t>
  </si>
  <si>
    <t xml:space="preserve">CBQ.TO</t>
  </si>
  <si>
    <t xml:space="preserve">BAC</t>
  </si>
  <si>
    <t xml:space="preserve">^DJI</t>
  </si>
  <si>
    <t xml:space="preserve">^IXIC</t>
  </si>
  <si>
    <t xml:space="preserve">^GSPC</t>
  </si>
  <si>
    <t xml:space="preserve">^BVSP</t>
  </si>
  <si>
    <t xml:space="preserve">XIU.TO</t>
  </si>
  <si>
    <t xml:space="preserve">End:</t>
  </si>
  <si>
    <t xml:space="preserve"> Pick the Stock to Display</t>
  </si>
  <si>
    <t xml:space="preserve">Stock:</t>
  </si>
  <si>
    <t xml:space="preserve">d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DSA2.htm</t>
  </si>
  <si>
    <t xml:space="preserve">Avg DSA2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New Formula   &gt;&gt;&gt; </t>
  </si>
  <si>
    <t xml:space="preserve">Notes:</t>
  </si>
  <si>
    <t xml:space="preserve">Type in a new formula.</t>
  </si>
  <si>
    <r>
      <rPr>
        <sz val="12"/>
        <rFont val="Arial"/>
        <family val="2"/>
      </rPr>
      <t xml:space="preserve">Click the  </t>
    </r>
    <r>
      <rPr>
        <b val="true"/>
        <sz val="12"/>
        <rFont val="Arial"/>
        <family val="2"/>
      </rPr>
      <t xml:space="preserve">Insert New Formula</t>
    </r>
    <r>
      <rPr>
        <sz val="12"/>
        <rFont val="Arial"/>
        <family val="2"/>
      </rPr>
      <t xml:space="preserve">  button</t>
    </r>
  </si>
  <si>
    <r>
      <rPr>
        <sz val="12"/>
        <rFont val="Arial"/>
        <family val="2"/>
      </rPr>
      <t xml:space="preserve">Download all your stock data … </t>
    </r>
    <r>
      <rPr>
        <b val="true"/>
        <sz val="12"/>
        <rFont val="Arial"/>
        <family val="2"/>
      </rPr>
      <t xml:space="preserve">again!</t>
    </r>
  </si>
  <si>
    <t xml:space="preserve">(That's so the new-formula calculations can be performed on the data, again, one-at-a-time, as they're downloaded).</t>
  </si>
  <si>
    <t xml:space="preserve">Se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.00"/>
    <numFmt numFmtId="168" formatCode="General"/>
    <numFmt numFmtId="169" formatCode="0.0%"/>
    <numFmt numFmtId="170" formatCode="_(* #,##0.00_);_(* \(#,##0.00\);_(* \-??_);_(@_)"/>
    <numFmt numFmtId="171" formatCode="[$-409]d\-mmm\-yy"/>
    <numFmt numFmtId="172" formatCode="@"/>
    <numFmt numFmtId="173" formatCode="\$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C0C0C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color rgb="FF000000"/>
      <name val="Arial"/>
      <family val="0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.75"/>
      <name val="Arial"/>
      <family val="2"/>
    </font>
    <font>
      <sz val="7"/>
      <color rgb="FF000000"/>
      <name val="Arial Narrow"/>
      <family val="2"/>
    </font>
    <font>
      <sz val="8"/>
      <color rgb="FF000000"/>
      <name val="Arial"/>
      <family val="2"/>
    </font>
    <font>
      <b val="true"/>
      <sz val="10.75"/>
      <name val="Arial"/>
      <family val="2"/>
    </font>
    <font>
      <sz val="6.5"/>
      <color rgb="FF000000"/>
      <name val="Arial Narrow"/>
      <family val="2"/>
    </font>
    <font>
      <sz val="7.25"/>
      <color rgb="FF000000"/>
      <name val="Arial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ck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81589209231"/>
          <c:y val="0.0280772686433064"/>
          <c:w val="0.984018410790769"/>
          <c:h val="0.971922731356694"/>
        </c:manualLayout>
      </c:layout>
      <c:areaChart>
        <c:grouping val="standard"/>
        <c:ser>
          <c:idx val="0"/>
          <c:order val="0"/>
          <c:tx>
            <c:strRef>
              <c:f>DSA!$CC$1</c:f>
              <c:strCache>
                <c:ptCount val="1"/>
                <c:pt idx="0">
                  <c:v>GM : Average DSA2 = 0.01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000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SA!$C$8:$C$500</c:f>
              <c:strCache>
                <c:ptCount val="493"/>
                <c:pt idx="0">
                  <c:v>16-Mar-07</c:v>
                </c:pt>
                <c:pt idx="1">
                  <c:v>19-Mar-07</c:v>
                </c:pt>
                <c:pt idx="2">
                  <c:v>20-Mar-07</c:v>
                </c:pt>
                <c:pt idx="3">
                  <c:v>21-Mar-07</c:v>
                </c:pt>
                <c:pt idx="4">
                  <c:v>22-Mar-07</c:v>
                </c:pt>
                <c:pt idx="5">
                  <c:v>23-Mar-07</c:v>
                </c:pt>
                <c:pt idx="6">
                  <c:v>26-Mar-07</c:v>
                </c:pt>
                <c:pt idx="7">
                  <c:v>27-Mar-07</c:v>
                </c:pt>
                <c:pt idx="8">
                  <c:v>28-Mar-07</c:v>
                </c:pt>
                <c:pt idx="9">
                  <c:v>29-Mar-07</c:v>
                </c:pt>
                <c:pt idx="10">
                  <c:v>30-Mar-07</c:v>
                </c:pt>
                <c:pt idx="11">
                  <c:v>2-Apr-07</c:v>
                </c:pt>
                <c:pt idx="12">
                  <c:v>3-Apr-07</c:v>
                </c:pt>
                <c:pt idx="13">
                  <c:v>4-Apr-07</c:v>
                </c:pt>
                <c:pt idx="14">
                  <c:v>5-Apr-07</c:v>
                </c:pt>
                <c:pt idx="15">
                  <c:v>9-Apr-07</c:v>
                </c:pt>
                <c:pt idx="16">
                  <c:v>10-Apr-07</c:v>
                </c:pt>
                <c:pt idx="17">
                  <c:v>11-Apr-07</c:v>
                </c:pt>
                <c:pt idx="18">
                  <c:v>12-Apr-07</c:v>
                </c:pt>
                <c:pt idx="19">
                  <c:v>13-Apr-07</c:v>
                </c:pt>
                <c:pt idx="20">
                  <c:v>16-Apr-07</c:v>
                </c:pt>
                <c:pt idx="21">
                  <c:v>17-Apr-07</c:v>
                </c:pt>
                <c:pt idx="22">
                  <c:v>18-Apr-07</c:v>
                </c:pt>
                <c:pt idx="23">
                  <c:v>19-Apr-07</c:v>
                </c:pt>
                <c:pt idx="24">
                  <c:v>20-Apr-07</c:v>
                </c:pt>
                <c:pt idx="25">
                  <c:v>23-Apr-07</c:v>
                </c:pt>
                <c:pt idx="26">
                  <c:v>24-Apr-07</c:v>
                </c:pt>
                <c:pt idx="27">
                  <c:v>25-Apr-07</c:v>
                </c:pt>
                <c:pt idx="28">
                  <c:v>26-Apr-07</c:v>
                </c:pt>
                <c:pt idx="29">
                  <c:v>27-Apr-07</c:v>
                </c:pt>
                <c:pt idx="30">
                  <c:v>30-Apr-07</c:v>
                </c:pt>
                <c:pt idx="31">
                  <c:v>1-May-07</c:v>
                </c:pt>
                <c:pt idx="32">
                  <c:v>2-May-07</c:v>
                </c:pt>
                <c:pt idx="33">
                  <c:v>3-May-07</c:v>
                </c:pt>
                <c:pt idx="34">
                  <c:v>4-May-07</c:v>
                </c:pt>
                <c:pt idx="35">
                  <c:v>7-May-07</c:v>
                </c:pt>
                <c:pt idx="36">
                  <c:v>8-May-07</c:v>
                </c:pt>
                <c:pt idx="37">
                  <c:v>9-May-07</c:v>
                </c:pt>
                <c:pt idx="38">
                  <c:v>10-May-07</c:v>
                </c:pt>
                <c:pt idx="39">
                  <c:v>11-May-07</c:v>
                </c:pt>
                <c:pt idx="40">
                  <c:v>14-May-07</c:v>
                </c:pt>
                <c:pt idx="41">
                  <c:v>15-May-07</c:v>
                </c:pt>
                <c:pt idx="42">
                  <c:v>16-May-07</c:v>
                </c:pt>
                <c:pt idx="43">
                  <c:v>17-May-07</c:v>
                </c:pt>
                <c:pt idx="44">
                  <c:v>18-May-07</c:v>
                </c:pt>
                <c:pt idx="45">
                  <c:v>22-May-07</c:v>
                </c:pt>
                <c:pt idx="46">
                  <c:v>23-May-07</c:v>
                </c:pt>
                <c:pt idx="47">
                  <c:v>24-May-07</c:v>
                </c:pt>
                <c:pt idx="48">
                  <c:v>25-May-07</c:v>
                </c:pt>
                <c:pt idx="49">
                  <c:v>28-May-07</c:v>
                </c:pt>
                <c:pt idx="50">
                  <c:v>29-May-07</c:v>
                </c:pt>
                <c:pt idx="51">
                  <c:v>30-May-07</c:v>
                </c:pt>
                <c:pt idx="52">
                  <c:v>31-May-07</c:v>
                </c:pt>
                <c:pt idx="53">
                  <c:v>1-Jun-07</c:v>
                </c:pt>
                <c:pt idx="54">
                  <c:v>4-Jun-07</c:v>
                </c:pt>
                <c:pt idx="55">
                  <c:v>5-Jun-07</c:v>
                </c:pt>
                <c:pt idx="56">
                  <c:v>6-Jun-07</c:v>
                </c:pt>
                <c:pt idx="57">
                  <c:v>7-Jun-07</c:v>
                </c:pt>
                <c:pt idx="58">
                  <c:v>8-Jun-07</c:v>
                </c:pt>
                <c:pt idx="59">
                  <c:v>11-Jun-07</c:v>
                </c:pt>
                <c:pt idx="60">
                  <c:v>12-Jun-07</c:v>
                </c:pt>
                <c:pt idx="61">
                  <c:v>13-Jun-07</c:v>
                </c:pt>
                <c:pt idx="62">
                  <c:v>14-Jun-07</c:v>
                </c:pt>
                <c:pt idx="63">
                  <c:v>15-Jun-07</c:v>
                </c:pt>
                <c:pt idx="64">
                  <c:v>18-Jun-07</c:v>
                </c:pt>
                <c:pt idx="65">
                  <c:v>19-Jun-07</c:v>
                </c:pt>
                <c:pt idx="66">
                  <c:v>20-Jun-07</c:v>
                </c:pt>
                <c:pt idx="67">
                  <c:v>21-Jun-07</c:v>
                </c:pt>
                <c:pt idx="68">
                  <c:v>22-Jun-07</c:v>
                </c:pt>
                <c:pt idx="69">
                  <c:v>25-Jun-07</c:v>
                </c:pt>
                <c:pt idx="70">
                  <c:v>26-Jun-07</c:v>
                </c:pt>
                <c:pt idx="71">
                  <c:v>27-Jun-07</c:v>
                </c:pt>
                <c:pt idx="72">
                  <c:v>28-Jun-07</c:v>
                </c:pt>
                <c:pt idx="73">
                  <c:v>29-Jun-07</c:v>
                </c:pt>
                <c:pt idx="74">
                  <c:v>3-Jul-07</c:v>
                </c:pt>
                <c:pt idx="75">
                  <c:v>4-Jul-07</c:v>
                </c:pt>
                <c:pt idx="76">
                  <c:v>5-Jul-07</c:v>
                </c:pt>
                <c:pt idx="77">
                  <c:v>6-Jul-07</c:v>
                </c:pt>
                <c:pt idx="78">
                  <c:v>9-Jul-07</c:v>
                </c:pt>
                <c:pt idx="79">
                  <c:v>10-Jul-07</c:v>
                </c:pt>
                <c:pt idx="80">
                  <c:v>11-Jul-07</c:v>
                </c:pt>
                <c:pt idx="81">
                  <c:v>12-Jul-07</c:v>
                </c:pt>
                <c:pt idx="82">
                  <c:v>13-Jul-07</c:v>
                </c:pt>
                <c:pt idx="83">
                  <c:v>16-Jul-07</c:v>
                </c:pt>
                <c:pt idx="84">
                  <c:v>17-Jul-07</c:v>
                </c:pt>
                <c:pt idx="85">
                  <c:v>18-Jul-07</c:v>
                </c:pt>
                <c:pt idx="86">
                  <c:v>19-Jul-07</c:v>
                </c:pt>
                <c:pt idx="87">
                  <c:v>20-Jul-07</c:v>
                </c:pt>
                <c:pt idx="88">
                  <c:v>23-Jul-07</c:v>
                </c:pt>
                <c:pt idx="89">
                  <c:v>24-Jul-07</c:v>
                </c:pt>
                <c:pt idx="90">
                  <c:v>25-Jul-07</c:v>
                </c:pt>
                <c:pt idx="91">
                  <c:v>26-Jul-07</c:v>
                </c:pt>
                <c:pt idx="92">
                  <c:v>27-Jul-07</c:v>
                </c:pt>
                <c:pt idx="93">
                  <c:v>30-Jul-07</c:v>
                </c:pt>
                <c:pt idx="94">
                  <c:v>31-Jul-07</c:v>
                </c:pt>
                <c:pt idx="95">
                  <c:v>1-Aug-07</c:v>
                </c:pt>
                <c:pt idx="96">
                  <c:v>2-Aug-07</c:v>
                </c:pt>
                <c:pt idx="97">
                  <c:v>3-Aug-07</c:v>
                </c:pt>
                <c:pt idx="98">
                  <c:v>7-Aug-07</c:v>
                </c:pt>
                <c:pt idx="99">
                  <c:v>8-Aug-07</c:v>
                </c:pt>
                <c:pt idx="100">
                  <c:v>9-Aug-07</c:v>
                </c:pt>
                <c:pt idx="101">
                  <c:v>10-Aug-07</c:v>
                </c:pt>
                <c:pt idx="102">
                  <c:v>13-Aug-07</c:v>
                </c:pt>
                <c:pt idx="103">
                  <c:v>14-Aug-07</c:v>
                </c:pt>
                <c:pt idx="104">
                  <c:v>15-Aug-07</c:v>
                </c:pt>
                <c:pt idx="105">
                  <c:v>16-Aug-07</c:v>
                </c:pt>
                <c:pt idx="106">
                  <c:v>17-Aug-07</c:v>
                </c:pt>
                <c:pt idx="107">
                  <c:v>20-Aug-07</c:v>
                </c:pt>
                <c:pt idx="108">
                  <c:v>21-Aug-07</c:v>
                </c:pt>
                <c:pt idx="109">
                  <c:v>22-Aug-07</c:v>
                </c:pt>
                <c:pt idx="110">
                  <c:v>23-Aug-07</c:v>
                </c:pt>
                <c:pt idx="111">
                  <c:v>24-Aug-07</c:v>
                </c:pt>
                <c:pt idx="112">
                  <c:v>27-Aug-07</c:v>
                </c:pt>
                <c:pt idx="113">
                  <c:v>28-Aug-07</c:v>
                </c:pt>
                <c:pt idx="114">
                  <c:v>29-Aug-07</c:v>
                </c:pt>
                <c:pt idx="115">
                  <c:v>30-Aug-07</c:v>
                </c:pt>
                <c:pt idx="116">
                  <c:v>31-Aug-07</c:v>
                </c:pt>
                <c:pt idx="117">
                  <c:v>4-Sep-07</c:v>
                </c:pt>
                <c:pt idx="118">
                  <c:v>5-Sep-07</c:v>
                </c:pt>
                <c:pt idx="119">
                  <c:v>6-Sep-07</c:v>
                </c:pt>
                <c:pt idx="120">
                  <c:v>7-Sep-07</c:v>
                </c:pt>
                <c:pt idx="121">
                  <c:v>10-Sep-07</c:v>
                </c:pt>
                <c:pt idx="122">
                  <c:v>11-Sep-07</c:v>
                </c:pt>
                <c:pt idx="123">
                  <c:v>12-Sep-07</c:v>
                </c:pt>
                <c:pt idx="124">
                  <c:v>13-Sep-07</c:v>
                </c:pt>
                <c:pt idx="125">
                  <c:v>14-Sep-07</c:v>
                </c:pt>
                <c:pt idx="126">
                  <c:v>17-Sep-07</c:v>
                </c:pt>
                <c:pt idx="127">
                  <c:v>18-Sep-07</c:v>
                </c:pt>
                <c:pt idx="128">
                  <c:v>19-Sep-07</c:v>
                </c:pt>
                <c:pt idx="129">
                  <c:v>20-Sep-07</c:v>
                </c:pt>
                <c:pt idx="130">
                  <c:v>21-Sep-07</c:v>
                </c:pt>
                <c:pt idx="131">
                  <c:v>24-Sep-07</c:v>
                </c:pt>
                <c:pt idx="132">
                  <c:v>25-Sep-07</c:v>
                </c:pt>
                <c:pt idx="133">
                  <c:v>26-Sep-07</c:v>
                </c:pt>
                <c:pt idx="134">
                  <c:v>27-Sep-07</c:v>
                </c:pt>
                <c:pt idx="135">
                  <c:v>28-Sep-07</c:v>
                </c:pt>
                <c:pt idx="136">
                  <c:v>1-Oct-07</c:v>
                </c:pt>
                <c:pt idx="137">
                  <c:v>2-Oct-07</c:v>
                </c:pt>
                <c:pt idx="138">
                  <c:v>3-Oct-07</c:v>
                </c:pt>
                <c:pt idx="139">
                  <c:v>4-Oct-07</c:v>
                </c:pt>
                <c:pt idx="140">
                  <c:v>5-Oct-07</c:v>
                </c:pt>
                <c:pt idx="141">
                  <c:v>9-Oct-07</c:v>
                </c:pt>
                <c:pt idx="142">
                  <c:v>10-Oct-07</c:v>
                </c:pt>
                <c:pt idx="143">
                  <c:v>11-Oct-07</c:v>
                </c:pt>
                <c:pt idx="144">
                  <c:v>12-Oct-07</c:v>
                </c:pt>
                <c:pt idx="145">
                  <c:v>15-Oct-07</c:v>
                </c:pt>
                <c:pt idx="146">
                  <c:v>16-Oct-07</c:v>
                </c:pt>
                <c:pt idx="147">
                  <c:v>17-Oct-07</c:v>
                </c:pt>
                <c:pt idx="148">
                  <c:v>18-Oct-07</c:v>
                </c:pt>
                <c:pt idx="149">
                  <c:v>19-Oct-07</c:v>
                </c:pt>
                <c:pt idx="150">
                  <c:v>22-Oct-07</c:v>
                </c:pt>
                <c:pt idx="151">
                  <c:v>23-Oct-07</c:v>
                </c:pt>
                <c:pt idx="152">
                  <c:v>24-Oct-07</c:v>
                </c:pt>
                <c:pt idx="153">
                  <c:v>25-Oct-07</c:v>
                </c:pt>
                <c:pt idx="154">
                  <c:v>26-Oct-07</c:v>
                </c:pt>
                <c:pt idx="155">
                  <c:v>29-Oct-07</c:v>
                </c:pt>
                <c:pt idx="156">
                  <c:v>30-Oct-07</c:v>
                </c:pt>
                <c:pt idx="157">
                  <c:v>31-Oct-07</c:v>
                </c:pt>
                <c:pt idx="158">
                  <c:v>1-Nov-07</c:v>
                </c:pt>
                <c:pt idx="159">
                  <c:v>2-Nov-07</c:v>
                </c:pt>
                <c:pt idx="160">
                  <c:v>5-Nov-07</c:v>
                </c:pt>
                <c:pt idx="161">
                  <c:v>6-Nov-07</c:v>
                </c:pt>
                <c:pt idx="162">
                  <c:v>7-Nov-07</c:v>
                </c:pt>
                <c:pt idx="163">
                  <c:v>8-Nov-07</c:v>
                </c:pt>
                <c:pt idx="164">
                  <c:v>9-Nov-07</c:v>
                </c:pt>
                <c:pt idx="165">
                  <c:v>12-Nov-07</c:v>
                </c:pt>
                <c:pt idx="166">
                  <c:v>13-Nov-07</c:v>
                </c:pt>
                <c:pt idx="167">
                  <c:v>14-Nov-07</c:v>
                </c:pt>
                <c:pt idx="168">
                  <c:v>15-Nov-07</c:v>
                </c:pt>
                <c:pt idx="169">
                  <c:v>16-Nov-07</c:v>
                </c:pt>
                <c:pt idx="170">
                  <c:v>19-Nov-07</c:v>
                </c:pt>
                <c:pt idx="171">
                  <c:v>20-Nov-07</c:v>
                </c:pt>
                <c:pt idx="172">
                  <c:v>21-Nov-07</c:v>
                </c:pt>
                <c:pt idx="173">
                  <c:v>22-Nov-07</c:v>
                </c:pt>
                <c:pt idx="174">
                  <c:v>23-Nov-07</c:v>
                </c:pt>
                <c:pt idx="175">
                  <c:v>26-Nov-07</c:v>
                </c:pt>
                <c:pt idx="176">
                  <c:v>27-Nov-07</c:v>
                </c:pt>
                <c:pt idx="177">
                  <c:v>28-Nov-07</c:v>
                </c:pt>
                <c:pt idx="178">
                  <c:v>29-Nov-07</c:v>
                </c:pt>
                <c:pt idx="179">
                  <c:v>30-Nov-07</c:v>
                </c:pt>
                <c:pt idx="180">
                  <c:v>3-Dec-07</c:v>
                </c:pt>
                <c:pt idx="181">
                  <c:v>4-Dec-07</c:v>
                </c:pt>
                <c:pt idx="182">
                  <c:v>5-Dec-07</c:v>
                </c:pt>
                <c:pt idx="183">
                  <c:v>6-Dec-07</c:v>
                </c:pt>
                <c:pt idx="184">
                  <c:v>7-Dec-07</c:v>
                </c:pt>
                <c:pt idx="185">
                  <c:v>10-Dec-07</c:v>
                </c:pt>
                <c:pt idx="186">
                  <c:v>11-Dec-07</c:v>
                </c:pt>
                <c:pt idx="187">
                  <c:v>12-Dec-07</c:v>
                </c:pt>
                <c:pt idx="188">
                  <c:v>13-Dec-07</c:v>
                </c:pt>
                <c:pt idx="189">
                  <c:v>14-Dec-07</c:v>
                </c:pt>
                <c:pt idx="190">
                  <c:v>17-Dec-07</c:v>
                </c:pt>
                <c:pt idx="191">
                  <c:v>18-Dec-07</c:v>
                </c:pt>
                <c:pt idx="192">
                  <c:v>19-Dec-07</c:v>
                </c:pt>
                <c:pt idx="193">
                  <c:v>20-Dec-07</c:v>
                </c:pt>
                <c:pt idx="194">
                  <c:v>21-Dec-07</c:v>
                </c:pt>
                <c:pt idx="195">
                  <c:v>24-Dec-07</c:v>
                </c:pt>
                <c:pt idx="196">
                  <c:v>27-Dec-07</c:v>
                </c:pt>
                <c:pt idx="197">
                  <c:v>28-Dec-07</c:v>
                </c:pt>
                <c:pt idx="198">
                  <c:v>31-Dec-07</c:v>
                </c:pt>
                <c:pt idx="199">
                  <c:v>2-Jan-08</c:v>
                </c:pt>
                <c:pt idx="200">
                  <c:v>3-Jan-08</c:v>
                </c:pt>
                <c:pt idx="201">
                  <c:v>4-Jan-08</c:v>
                </c:pt>
                <c:pt idx="202">
                  <c:v>7-Jan-08</c:v>
                </c:pt>
                <c:pt idx="203">
                  <c:v>8-Jan-08</c:v>
                </c:pt>
                <c:pt idx="204">
                  <c:v>9-Jan-08</c:v>
                </c:pt>
                <c:pt idx="205">
                  <c:v>10-Jan-08</c:v>
                </c:pt>
                <c:pt idx="206">
                  <c:v>11-Jan-08</c:v>
                </c:pt>
                <c:pt idx="207">
                  <c:v>14-Jan-08</c:v>
                </c:pt>
                <c:pt idx="208">
                  <c:v>15-Jan-08</c:v>
                </c:pt>
                <c:pt idx="209">
                  <c:v>16-Jan-08</c:v>
                </c:pt>
                <c:pt idx="210">
                  <c:v>17-Jan-08</c:v>
                </c:pt>
                <c:pt idx="211">
                  <c:v>18-Jan-08</c:v>
                </c:pt>
                <c:pt idx="212">
                  <c:v>21-Jan-08</c:v>
                </c:pt>
                <c:pt idx="213">
                  <c:v>22-Jan-08</c:v>
                </c:pt>
                <c:pt idx="214">
                  <c:v>23-Jan-08</c:v>
                </c:pt>
                <c:pt idx="215">
                  <c:v>24-Jan-08</c:v>
                </c:pt>
                <c:pt idx="216">
                  <c:v>25-Jan-08</c:v>
                </c:pt>
                <c:pt idx="217">
                  <c:v>28-Jan-08</c:v>
                </c:pt>
                <c:pt idx="218">
                  <c:v>29-Jan-08</c:v>
                </c:pt>
                <c:pt idx="219">
                  <c:v>30-Jan-08</c:v>
                </c:pt>
                <c:pt idx="220">
                  <c:v>31-Jan-08</c:v>
                </c:pt>
                <c:pt idx="221">
                  <c:v>1-Feb-08</c:v>
                </c:pt>
                <c:pt idx="222">
                  <c:v>4-Feb-08</c:v>
                </c:pt>
                <c:pt idx="223">
                  <c:v>5-Feb-08</c:v>
                </c:pt>
                <c:pt idx="224">
                  <c:v>6-Feb-08</c:v>
                </c:pt>
                <c:pt idx="225">
                  <c:v>7-Feb-08</c:v>
                </c:pt>
                <c:pt idx="226">
                  <c:v>8-Feb-08</c:v>
                </c:pt>
                <c:pt idx="227">
                  <c:v>11-Feb-08</c:v>
                </c:pt>
                <c:pt idx="228">
                  <c:v>12-Feb-08</c:v>
                </c:pt>
                <c:pt idx="229">
                  <c:v>13-Feb-08</c:v>
                </c:pt>
                <c:pt idx="230">
                  <c:v>14-Feb-08</c:v>
                </c:pt>
                <c:pt idx="231">
                  <c:v>15-Feb-08</c:v>
                </c:pt>
                <c:pt idx="232">
                  <c:v>19-Feb-08</c:v>
                </c:pt>
                <c:pt idx="233">
                  <c:v>20-Feb-08</c:v>
                </c:pt>
                <c:pt idx="234">
                  <c:v>21-Feb-08</c:v>
                </c:pt>
                <c:pt idx="235">
                  <c:v>22-Feb-08</c:v>
                </c:pt>
                <c:pt idx="236">
                  <c:v>25-Feb-08</c:v>
                </c:pt>
                <c:pt idx="237">
                  <c:v>26-Feb-08</c:v>
                </c:pt>
                <c:pt idx="238">
                  <c:v>27-Feb-08</c:v>
                </c:pt>
                <c:pt idx="239">
                  <c:v>28-Feb-08</c:v>
                </c:pt>
                <c:pt idx="240">
                  <c:v>29-Feb-08</c:v>
                </c:pt>
                <c:pt idx="241">
                  <c:v>3-Mar-08</c:v>
                </c:pt>
                <c:pt idx="242">
                  <c:v>4-Mar-08</c:v>
                </c:pt>
                <c:pt idx="243">
                  <c:v>5-Mar-08</c:v>
                </c:pt>
                <c:pt idx="244">
                  <c:v>6-Mar-08</c:v>
                </c:pt>
                <c:pt idx="245">
                  <c:v>7-Mar-08</c:v>
                </c:pt>
                <c:pt idx="246">
                  <c:v>10-Mar-08</c:v>
                </c:pt>
                <c:pt idx="247">
                  <c:v>11-Mar-08</c:v>
                </c:pt>
                <c:pt idx="248">
                  <c:v>12-Mar-08</c:v>
                </c:pt>
                <c:pt idx="249">
                  <c:v>13-Mar-08</c:v>
                </c:pt>
                <c:pt idx="250">
                  <c:v>14-Mar-08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</c:strCache>
            </c:strRef>
          </c:cat>
          <c:val>
            <c:numRef>
              <c:f>DSA!$CC$3:$CC$520</c:f>
              <c:numCache>
                <c:formatCode>General</c:formatCode>
                <c:ptCount val="518"/>
                <c:pt idx="0">
                  <c:v>0.0072099991527924</c:v>
                </c:pt>
                <c:pt idx="1">
                  <c:v>0.0117556828231483</c:v>
                </c:pt>
                <c:pt idx="2">
                  <c:v>0.0074095779893043</c:v>
                </c:pt>
                <c:pt idx="3">
                  <c:v>0.0141292312669282</c:v>
                </c:pt>
                <c:pt idx="4">
                  <c:v>0.0117664664263127</c:v>
                </c:pt>
                <c:pt idx="5">
                  <c:v>0.00606315682565555</c:v>
                </c:pt>
                <c:pt idx="6">
                  <c:v>0.00924727908790874</c:v>
                </c:pt>
                <c:pt idx="7">
                  <c:v>0</c:v>
                </c:pt>
                <c:pt idx="8">
                  <c:v>0</c:v>
                </c:pt>
                <c:pt idx="9">
                  <c:v>0.0102963581157693</c:v>
                </c:pt>
                <c:pt idx="10">
                  <c:v>0.0148885607456321</c:v>
                </c:pt>
                <c:pt idx="11">
                  <c:v>0.00856556628543681</c:v>
                </c:pt>
                <c:pt idx="12">
                  <c:v>0.00835299375003739</c:v>
                </c:pt>
                <c:pt idx="13">
                  <c:v>0.00854617052982042</c:v>
                </c:pt>
                <c:pt idx="14">
                  <c:v>0.0152587655307023</c:v>
                </c:pt>
                <c:pt idx="15">
                  <c:v>0.00495631370973777</c:v>
                </c:pt>
                <c:pt idx="16">
                  <c:v>0.00670018243771963</c:v>
                </c:pt>
                <c:pt idx="17">
                  <c:v>0.0068478680688239</c:v>
                </c:pt>
                <c:pt idx="18">
                  <c:v>0.00916989272855664</c:v>
                </c:pt>
                <c:pt idx="19">
                  <c:v>0.00562602736167754</c:v>
                </c:pt>
                <c:pt idx="20">
                  <c:v>0.0109074157109445</c:v>
                </c:pt>
                <c:pt idx="21">
                  <c:v>0</c:v>
                </c:pt>
                <c:pt idx="22">
                  <c:v>0</c:v>
                </c:pt>
                <c:pt idx="23">
                  <c:v>0.0240510896207278</c:v>
                </c:pt>
                <c:pt idx="24">
                  <c:v>0.00814083825973302</c:v>
                </c:pt>
                <c:pt idx="25">
                  <c:v>0.0160216698236876</c:v>
                </c:pt>
                <c:pt idx="26">
                  <c:v>0.0115634435124634</c:v>
                </c:pt>
                <c:pt idx="27">
                  <c:v>0.00608251745388734</c:v>
                </c:pt>
                <c:pt idx="28">
                  <c:v>0.0163468624778324</c:v>
                </c:pt>
                <c:pt idx="29">
                  <c:v>0.00570149306189013</c:v>
                </c:pt>
                <c:pt idx="30">
                  <c:v>0</c:v>
                </c:pt>
                <c:pt idx="31">
                  <c:v>0.0143071857024356</c:v>
                </c:pt>
                <c:pt idx="32">
                  <c:v>0.0138965338244015</c:v>
                </c:pt>
                <c:pt idx="33">
                  <c:v>0.0101263441009835</c:v>
                </c:pt>
                <c:pt idx="34">
                  <c:v>0.00816274869721766</c:v>
                </c:pt>
                <c:pt idx="35">
                  <c:v>0</c:v>
                </c:pt>
                <c:pt idx="36">
                  <c:v>0.00503861573658574</c:v>
                </c:pt>
                <c:pt idx="37">
                  <c:v>0.00652221077870014</c:v>
                </c:pt>
                <c:pt idx="38">
                  <c:v>0.00896990267069094</c:v>
                </c:pt>
                <c:pt idx="39">
                  <c:v>0</c:v>
                </c:pt>
                <c:pt idx="40">
                  <c:v>0.0144509670386506</c:v>
                </c:pt>
                <c:pt idx="41">
                  <c:v>0.00848509855442076</c:v>
                </c:pt>
                <c:pt idx="42">
                  <c:v>0.0104992392210208</c:v>
                </c:pt>
                <c:pt idx="43">
                  <c:v>0.0070073673192233</c:v>
                </c:pt>
                <c:pt idx="44">
                  <c:v>0.00370473791723773</c:v>
                </c:pt>
                <c:pt idx="45">
                  <c:v>0.00700062454309838</c:v>
                </c:pt>
                <c:pt idx="46">
                  <c:v>0.00604341590812276</c:v>
                </c:pt>
                <c:pt idx="47">
                  <c:v>0.00724120172669179</c:v>
                </c:pt>
                <c:pt idx="48">
                  <c:v>0.0136236147152333</c:v>
                </c:pt>
                <c:pt idx="49">
                  <c:v>0.0093205669346335</c:v>
                </c:pt>
                <c:pt idx="50">
                  <c:v>0.00869758499095471</c:v>
                </c:pt>
                <c:pt idx="51">
                  <c:v>0.00569534872693599</c:v>
                </c:pt>
                <c:pt idx="52">
                  <c:v>0.00503979944675184</c:v>
                </c:pt>
                <c:pt idx="53">
                  <c:v>0.00932372493647003</c:v>
                </c:pt>
                <c:pt idx="54">
                  <c:v>0.007566053337678</c:v>
                </c:pt>
                <c:pt idx="55">
                  <c:v>0.0104281041610551</c:v>
                </c:pt>
                <c:pt idx="56">
                  <c:v>0.00778265528541295</c:v>
                </c:pt>
                <c:pt idx="57">
                  <c:v>0.0063977516940613</c:v>
                </c:pt>
                <c:pt idx="58">
                  <c:v>0.0154302819662338</c:v>
                </c:pt>
                <c:pt idx="59">
                  <c:v>0.0101213122707033</c:v>
                </c:pt>
                <c:pt idx="60">
                  <c:v>0.0073853216124488</c:v>
                </c:pt>
                <c:pt idx="61">
                  <c:v>0</c:v>
                </c:pt>
                <c:pt idx="62">
                  <c:v>0.0121921685102354</c:v>
                </c:pt>
                <c:pt idx="63">
                  <c:v>0.0105685356468268</c:v>
                </c:pt>
                <c:pt idx="64">
                  <c:v>0</c:v>
                </c:pt>
                <c:pt idx="65">
                  <c:v>0.00526921483640923</c:v>
                </c:pt>
                <c:pt idx="66">
                  <c:v>0.0104850749513002</c:v>
                </c:pt>
                <c:pt idx="67">
                  <c:v>0.00512109291581665</c:v>
                </c:pt>
                <c:pt idx="68">
                  <c:v>0.00724257128043059</c:v>
                </c:pt>
                <c:pt idx="69">
                  <c:v>0.012520901452572</c:v>
                </c:pt>
                <c:pt idx="70">
                  <c:v>0.00649651912585803</c:v>
                </c:pt>
                <c:pt idx="71">
                  <c:v>0</c:v>
                </c:pt>
                <c:pt idx="72">
                  <c:v>0.011076367870872</c:v>
                </c:pt>
                <c:pt idx="73">
                  <c:v>0.0120479896838789</c:v>
                </c:pt>
                <c:pt idx="74">
                  <c:v>0.00923040355030699</c:v>
                </c:pt>
                <c:pt idx="75">
                  <c:v>0.00491853879448715</c:v>
                </c:pt>
                <c:pt idx="76">
                  <c:v>0.00679905902078193</c:v>
                </c:pt>
                <c:pt idx="77">
                  <c:v>0.00775342276960119</c:v>
                </c:pt>
                <c:pt idx="78">
                  <c:v>0</c:v>
                </c:pt>
                <c:pt idx="79">
                  <c:v>0.00923040791163155</c:v>
                </c:pt>
                <c:pt idx="80">
                  <c:v>0.0075232598070439</c:v>
                </c:pt>
                <c:pt idx="81">
                  <c:v>0.00336216598759037</c:v>
                </c:pt>
                <c:pt idx="82">
                  <c:v>0.0079161174447898</c:v>
                </c:pt>
                <c:pt idx="83">
                  <c:v>0.00917240327673975</c:v>
                </c:pt>
                <c:pt idx="84">
                  <c:v>0.0068879014929037</c:v>
                </c:pt>
                <c:pt idx="85">
                  <c:v>0.0087990102382559</c:v>
                </c:pt>
                <c:pt idx="86">
                  <c:v>0.0153524429550691</c:v>
                </c:pt>
                <c:pt idx="87">
                  <c:v>0.0156446349211068</c:v>
                </c:pt>
                <c:pt idx="88">
                  <c:v>0.00965374574838221</c:v>
                </c:pt>
                <c:pt idx="89">
                  <c:v>0</c:v>
                </c:pt>
                <c:pt idx="90">
                  <c:v>0.0130499509708328</c:v>
                </c:pt>
                <c:pt idx="91">
                  <c:v>0.0261155009793419</c:v>
                </c:pt>
                <c:pt idx="92">
                  <c:v>0.0119728042203597</c:v>
                </c:pt>
                <c:pt idx="93">
                  <c:v>0.019027308442723</c:v>
                </c:pt>
                <c:pt idx="94">
                  <c:v>0.0104964513812221</c:v>
                </c:pt>
                <c:pt idx="95">
                  <c:v>0.0185327534922542</c:v>
                </c:pt>
                <c:pt idx="96">
                  <c:v>0.0105442682916778</c:v>
                </c:pt>
                <c:pt idx="97">
                  <c:v>0</c:v>
                </c:pt>
                <c:pt idx="98">
                  <c:v>0.0103486577575081</c:v>
                </c:pt>
                <c:pt idx="99">
                  <c:v>0.0172631444752115</c:v>
                </c:pt>
                <c:pt idx="100">
                  <c:v>0</c:v>
                </c:pt>
                <c:pt idx="101">
                  <c:v>0</c:v>
                </c:pt>
                <c:pt idx="102">
                  <c:v>0.0111034469345817</c:v>
                </c:pt>
                <c:pt idx="103">
                  <c:v>0.0102573586192877</c:v>
                </c:pt>
                <c:pt idx="104">
                  <c:v>0.0198398396408053</c:v>
                </c:pt>
                <c:pt idx="105">
                  <c:v>0.0257648890228689</c:v>
                </c:pt>
                <c:pt idx="106">
                  <c:v>0.0221153834695249</c:v>
                </c:pt>
                <c:pt idx="107">
                  <c:v>0.0224075007360784</c:v>
                </c:pt>
                <c:pt idx="108">
                  <c:v>0.0082590766121635</c:v>
                </c:pt>
                <c:pt idx="109">
                  <c:v>0.00912934066079376</c:v>
                </c:pt>
                <c:pt idx="110">
                  <c:v>0.00766155709052539</c:v>
                </c:pt>
                <c:pt idx="111">
                  <c:v>0.0173020398042647</c:v>
                </c:pt>
                <c:pt idx="112">
                  <c:v>0</c:v>
                </c:pt>
                <c:pt idx="113">
                  <c:v>0.00573643986217411</c:v>
                </c:pt>
                <c:pt idx="114">
                  <c:v>0.00626402015420343</c:v>
                </c:pt>
                <c:pt idx="115">
                  <c:v>0.0144420385696818</c:v>
                </c:pt>
                <c:pt idx="116">
                  <c:v>0.00929142724422244</c:v>
                </c:pt>
                <c:pt idx="117">
                  <c:v>0.0134363697424896</c:v>
                </c:pt>
                <c:pt idx="118">
                  <c:v>0.00781692231873658</c:v>
                </c:pt>
                <c:pt idx="119">
                  <c:v>0.0089969791166161</c:v>
                </c:pt>
                <c:pt idx="120">
                  <c:v>0.0183361604204009</c:v>
                </c:pt>
                <c:pt idx="121">
                  <c:v>0.0105676097706599</c:v>
                </c:pt>
                <c:pt idx="122">
                  <c:v>0.00980753437833589</c:v>
                </c:pt>
                <c:pt idx="123">
                  <c:v>0.00527642439133705</c:v>
                </c:pt>
                <c:pt idx="124">
                  <c:v>0.00637057056119311</c:v>
                </c:pt>
                <c:pt idx="125">
                  <c:v>0.0181538306626112</c:v>
                </c:pt>
                <c:pt idx="126">
                  <c:v>0.0147650465263319</c:v>
                </c:pt>
                <c:pt idx="127">
                  <c:v>0.0135395931875081</c:v>
                </c:pt>
                <c:pt idx="128">
                  <c:v>0.0189993940216857</c:v>
                </c:pt>
                <c:pt idx="129">
                  <c:v>0.00983760203964437</c:v>
                </c:pt>
                <c:pt idx="130">
                  <c:v>0.00805998609650412</c:v>
                </c:pt>
                <c:pt idx="131">
                  <c:v>0.00716920544985161</c:v>
                </c:pt>
                <c:pt idx="132">
                  <c:v>0.0143008182192845</c:v>
                </c:pt>
                <c:pt idx="133">
                  <c:v>0.00688464121914886</c:v>
                </c:pt>
                <c:pt idx="134">
                  <c:v>0.0302203378521397</c:v>
                </c:pt>
                <c:pt idx="135">
                  <c:v>0.00879532678842541</c:v>
                </c:pt>
                <c:pt idx="136">
                  <c:v>0.022277484511951</c:v>
                </c:pt>
                <c:pt idx="137">
                  <c:v>0.0213148237055697</c:v>
                </c:pt>
                <c:pt idx="138">
                  <c:v>0.0206971261727809</c:v>
                </c:pt>
                <c:pt idx="139">
                  <c:v>0.0167991366069954</c:v>
                </c:pt>
                <c:pt idx="140">
                  <c:v>0.0151980012219084</c:v>
                </c:pt>
                <c:pt idx="141">
                  <c:v>0.00649331381082416</c:v>
                </c:pt>
                <c:pt idx="142">
                  <c:v>0.0065462938310044</c:v>
                </c:pt>
                <c:pt idx="143">
                  <c:v>0.00797859584061622</c:v>
                </c:pt>
                <c:pt idx="144">
                  <c:v>0.00544978668135699</c:v>
                </c:pt>
                <c:pt idx="145">
                  <c:v>0.0205750098276848</c:v>
                </c:pt>
                <c:pt idx="146">
                  <c:v>0</c:v>
                </c:pt>
                <c:pt idx="147">
                  <c:v>0.0188355243442539</c:v>
                </c:pt>
                <c:pt idx="148">
                  <c:v>0.00635427695819736</c:v>
                </c:pt>
                <c:pt idx="149">
                  <c:v>0.0167910868554606</c:v>
                </c:pt>
                <c:pt idx="150">
                  <c:v>0.0166210052042588</c:v>
                </c:pt>
                <c:pt idx="151">
                  <c:v>0.0114660816379253</c:v>
                </c:pt>
                <c:pt idx="152">
                  <c:v>0.0234412488024171</c:v>
                </c:pt>
                <c:pt idx="153">
                  <c:v>0.0133247676201642</c:v>
                </c:pt>
                <c:pt idx="154">
                  <c:v>0.0136177271458498</c:v>
                </c:pt>
                <c:pt idx="155">
                  <c:v>0.0151436386299211</c:v>
                </c:pt>
                <c:pt idx="156">
                  <c:v>0.00929104002194779</c:v>
                </c:pt>
                <c:pt idx="157">
                  <c:v>0.0107876879732018</c:v>
                </c:pt>
                <c:pt idx="158">
                  <c:v>0.00389963601577954</c:v>
                </c:pt>
                <c:pt idx="159">
                  <c:v>0.0144256802140773</c:v>
                </c:pt>
                <c:pt idx="160">
                  <c:v>0.0184693400966452</c:v>
                </c:pt>
                <c:pt idx="161">
                  <c:v>0.0107472451897053</c:v>
                </c:pt>
                <c:pt idx="162">
                  <c:v>0.0158459974709443</c:v>
                </c:pt>
                <c:pt idx="163">
                  <c:v>0.011791900494641</c:v>
                </c:pt>
                <c:pt idx="164">
                  <c:v>0.0156586512826092</c:v>
                </c:pt>
                <c:pt idx="165">
                  <c:v>0.0331872859131863</c:v>
                </c:pt>
                <c:pt idx="166">
                  <c:v>0.0170248343120932</c:v>
                </c:pt>
                <c:pt idx="167">
                  <c:v>0.0192960138588752</c:v>
                </c:pt>
                <c:pt idx="168">
                  <c:v>0.017617847987708</c:v>
                </c:pt>
                <c:pt idx="169">
                  <c:v>0</c:v>
                </c:pt>
                <c:pt idx="170">
                  <c:v>0.0120901822414379</c:v>
                </c:pt>
                <c:pt idx="171">
                  <c:v>0.0218135319506788</c:v>
                </c:pt>
                <c:pt idx="172">
                  <c:v>0.0216749053585535</c:v>
                </c:pt>
                <c:pt idx="173">
                  <c:v>0.0421205078129418</c:v>
                </c:pt>
                <c:pt idx="174">
                  <c:v>0.0659496529270069</c:v>
                </c:pt>
                <c:pt idx="175">
                  <c:v>0.0194232932508179</c:v>
                </c:pt>
                <c:pt idx="176">
                  <c:v>0.00909982679916476</c:v>
                </c:pt>
                <c:pt idx="177">
                  <c:v>0</c:v>
                </c:pt>
                <c:pt idx="178">
                  <c:v>0.0230561931694568</c:v>
                </c:pt>
                <c:pt idx="179">
                  <c:v>0.0106456663892905</c:v>
                </c:pt>
                <c:pt idx="180">
                  <c:v>0.0123008404340704</c:v>
                </c:pt>
                <c:pt idx="181">
                  <c:v>0</c:v>
                </c:pt>
                <c:pt idx="182">
                  <c:v>0.011070460834202</c:v>
                </c:pt>
                <c:pt idx="183">
                  <c:v>0.0121974054309756</c:v>
                </c:pt>
                <c:pt idx="184">
                  <c:v>0.0107241258307125</c:v>
                </c:pt>
                <c:pt idx="185">
                  <c:v>0</c:v>
                </c:pt>
                <c:pt idx="186">
                  <c:v>0.0137475298109862</c:v>
                </c:pt>
                <c:pt idx="187">
                  <c:v>0.0194779215269526</c:v>
                </c:pt>
                <c:pt idx="188">
                  <c:v>0.0263721330777773</c:v>
                </c:pt>
                <c:pt idx="189">
                  <c:v>0</c:v>
                </c:pt>
                <c:pt idx="190">
                  <c:v>0.00834545047029305</c:v>
                </c:pt>
                <c:pt idx="191">
                  <c:v>0.0102769898052966</c:v>
                </c:pt>
                <c:pt idx="192">
                  <c:v>0.018808749948852</c:v>
                </c:pt>
                <c:pt idx="193">
                  <c:v>0</c:v>
                </c:pt>
                <c:pt idx="194">
                  <c:v>0.0065316486961053</c:v>
                </c:pt>
                <c:pt idx="195">
                  <c:v>0.00748257887452113</c:v>
                </c:pt>
                <c:pt idx="196">
                  <c:v>0.0102490073466902</c:v>
                </c:pt>
                <c:pt idx="197">
                  <c:v>0.0071590793443138</c:v>
                </c:pt>
                <c:pt idx="198">
                  <c:v>0.00644686555419139</c:v>
                </c:pt>
                <c:pt idx="199">
                  <c:v>0.0162406063849521</c:v>
                </c:pt>
                <c:pt idx="200">
                  <c:v>0</c:v>
                </c:pt>
                <c:pt idx="201">
                  <c:v>0.0185260291885443</c:v>
                </c:pt>
                <c:pt idx="202">
                  <c:v>0.023223360618726</c:v>
                </c:pt>
                <c:pt idx="203">
                  <c:v>0.0318227190970658</c:v>
                </c:pt>
                <c:pt idx="204">
                  <c:v>0.0174998672398848</c:v>
                </c:pt>
                <c:pt idx="205">
                  <c:v>0.0252774144359885</c:v>
                </c:pt>
                <c:pt idx="206">
                  <c:v>0.0203213787409043</c:v>
                </c:pt>
                <c:pt idx="207">
                  <c:v>0.0319007925289759</c:v>
                </c:pt>
                <c:pt idx="208">
                  <c:v>0.0230777864167878</c:v>
                </c:pt>
                <c:pt idx="209">
                  <c:v>0</c:v>
                </c:pt>
                <c:pt idx="210">
                  <c:v>0</c:v>
                </c:pt>
                <c:pt idx="211">
                  <c:v>0.0342449259675435</c:v>
                </c:pt>
                <c:pt idx="212">
                  <c:v>0.0294598324404856</c:v>
                </c:pt>
                <c:pt idx="213">
                  <c:v>0.0155730334737528</c:v>
                </c:pt>
                <c:pt idx="214">
                  <c:v>0.0287205723884401</c:v>
                </c:pt>
                <c:pt idx="215">
                  <c:v>0.0457929586910466</c:v>
                </c:pt>
                <c:pt idx="216">
                  <c:v>0.0200648622705711</c:v>
                </c:pt>
                <c:pt idx="217">
                  <c:v>0.0154612719049179</c:v>
                </c:pt>
                <c:pt idx="218">
                  <c:v>0.0180965816686446</c:v>
                </c:pt>
                <c:pt idx="219">
                  <c:v>0.0189140748184881</c:v>
                </c:pt>
                <c:pt idx="220">
                  <c:v>0.0189458404252163</c:v>
                </c:pt>
                <c:pt idx="221">
                  <c:v>0.0368501461006483</c:v>
                </c:pt>
                <c:pt idx="222">
                  <c:v>0.0199112607788032</c:v>
                </c:pt>
                <c:pt idx="223">
                  <c:v>0.00787400880981339</c:v>
                </c:pt>
                <c:pt idx="224">
                  <c:v>0.0142903683885907</c:v>
                </c:pt>
                <c:pt idx="225">
                  <c:v>0.0178715645143077</c:v>
                </c:pt>
                <c:pt idx="226">
                  <c:v>0.0102070141053815</c:v>
                </c:pt>
                <c:pt idx="227">
                  <c:v>0.00716894806358706</c:v>
                </c:pt>
                <c:pt idx="228">
                  <c:v>0</c:v>
                </c:pt>
                <c:pt idx="229">
                  <c:v>0.0193450646852896</c:v>
                </c:pt>
                <c:pt idx="230">
                  <c:v>0.0224775822909683</c:v>
                </c:pt>
                <c:pt idx="231">
                  <c:v>0.0141180834921354</c:v>
                </c:pt>
                <c:pt idx="232">
                  <c:v>0.00791147446392435</c:v>
                </c:pt>
                <c:pt idx="233">
                  <c:v>0.0113853818852683</c:v>
                </c:pt>
                <c:pt idx="234">
                  <c:v>0.0169647780180694</c:v>
                </c:pt>
                <c:pt idx="235">
                  <c:v>0.0161878469737822</c:v>
                </c:pt>
                <c:pt idx="236">
                  <c:v>0.0231760956117638</c:v>
                </c:pt>
                <c:pt idx="237">
                  <c:v>0.0284693578477807</c:v>
                </c:pt>
                <c:pt idx="238">
                  <c:v>0.0199317681358267</c:v>
                </c:pt>
                <c:pt idx="239">
                  <c:v>0.0150587172568074</c:v>
                </c:pt>
                <c:pt idx="240">
                  <c:v>0.0154372971533384</c:v>
                </c:pt>
                <c:pt idx="241">
                  <c:v>0.0168241082028946</c:v>
                </c:pt>
                <c:pt idx="242">
                  <c:v>0</c:v>
                </c:pt>
                <c:pt idx="243">
                  <c:v>0.0202530312486063</c:v>
                </c:pt>
                <c:pt idx="244">
                  <c:v>0.0192905493195326</c:v>
                </c:pt>
                <c:pt idx="245">
                  <c:v>0.00969815375864843</c:v>
                </c:pt>
                <c:pt idx="246">
                  <c:v>0.0192416246598598</c:v>
                </c:pt>
                <c:pt idx="247">
                  <c:v>0.018615427732981</c:v>
                </c:pt>
                <c:pt idx="248">
                  <c:v>0.0181136813418289</c:v>
                </c:pt>
                <c:pt idx="249">
                  <c:v>0.0133536591637559</c:v>
                </c:pt>
                <c:pt idx="250">
                  <c:v>0.0413012520015056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val>
        </c:ser>
        <c:axId val="42899437"/>
        <c:axId val="76178910"/>
      </c:areaChart>
      <c:catAx>
        <c:axId val="428994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8910"/>
        <c:crossesAt val="0"/>
        <c:auto val="1"/>
        <c:lblAlgn val="ctr"/>
        <c:lblOffset val="100"/>
        <c:noMultiLvlLbl val="0"/>
      </c:catAx>
      <c:valAx>
        <c:axId val="76178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94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630459696931"/>
          <c:y val="0.0391304347826087"/>
          <c:w val="0.94900038201961"/>
          <c:h val="0.960869565217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SA!$BX$2</c:f>
              <c:strCache>
                <c:ptCount val="1"/>
                <c:pt idx="0">
                  <c:v>DSA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SA!$BW$3:$BW$32</c:f>
              <c:strCache>
                <c:ptCount val="30"/>
                <c:pt idx="0">
                  <c:v>AA</c:v>
                </c:pt>
                <c:pt idx="1">
                  <c:v>AIG</c:v>
                </c:pt>
                <c:pt idx="2">
                  <c:v>AXP</c:v>
                </c:pt>
                <c:pt idx="3">
                  <c:v>BA</c:v>
                </c:pt>
                <c:pt idx="4">
                  <c:v>C</c:v>
                </c:pt>
                <c:pt idx="5">
                  <c:v>CAT</c:v>
                </c:pt>
                <c:pt idx="6">
                  <c:v>DD</c:v>
                </c:pt>
                <c:pt idx="7">
                  <c:v>DIS</c:v>
                </c:pt>
                <c:pt idx="8">
                  <c:v>GE</c:v>
                </c:pt>
                <c:pt idx="9">
                  <c:v>GM</c:v>
                </c:pt>
                <c:pt idx="10">
                  <c:v>HD</c:v>
                </c:pt>
                <c:pt idx="11">
                  <c:v>HON</c:v>
                </c:pt>
                <c:pt idx="12">
                  <c:v>HPQ</c:v>
                </c:pt>
                <c:pt idx="13">
                  <c:v>IBM</c:v>
                </c:pt>
                <c:pt idx="14">
                  <c:v>INTC</c:v>
                </c:pt>
                <c:pt idx="15">
                  <c:v>JNJ</c:v>
                </c:pt>
                <c:pt idx="16">
                  <c:v>JPM</c:v>
                </c:pt>
                <c:pt idx="17">
                  <c:v>KO</c:v>
                </c:pt>
                <c:pt idx="18">
                  <c:v>MCD</c:v>
                </c:pt>
                <c:pt idx="19">
                  <c:v>MMM</c:v>
                </c:pt>
                <c:pt idx="20">
                  <c:v>MO</c:v>
                </c:pt>
                <c:pt idx="21">
                  <c:v>MSFT</c:v>
                </c:pt>
                <c:pt idx="22">
                  <c:v>DRYS</c:v>
                </c:pt>
                <c:pt idx="23">
                  <c:v>CBQ.TO</c:v>
                </c:pt>
                <c:pt idx="24">
                  <c:v>BAC</c:v>
                </c:pt>
                <c:pt idx="25">
                  <c:v>^DJI</c:v>
                </c:pt>
                <c:pt idx="26">
                  <c:v>^IXIC</c:v>
                </c:pt>
                <c:pt idx="27">
                  <c:v>^GSPC</c:v>
                </c:pt>
                <c:pt idx="28">
                  <c:v>^BVSP</c:v>
                </c:pt>
                <c:pt idx="29">
                  <c:v>XIU.TO</c:v>
                </c:pt>
              </c:strCache>
            </c:strRef>
          </c:cat>
          <c:val>
            <c:numRef>
              <c:f>DSA!$BX$3:$BX$32</c:f>
              <c:numCache>
                <c:formatCode>General</c:formatCode>
                <c:ptCount val="30"/>
                <c:pt idx="0">
                  <c:v>0.0102707041774766</c:v>
                </c:pt>
                <c:pt idx="1">
                  <c:v>0.00850334879889459</c:v>
                </c:pt>
                <c:pt idx="2">
                  <c:v>0.00936949550003185</c:v>
                </c:pt>
                <c:pt idx="3">
                  <c:v>0.00711907409119163</c:v>
                </c:pt>
                <c:pt idx="4">
                  <c:v>0.0105849467882212</c:v>
                </c:pt>
                <c:pt idx="5">
                  <c:v>0.00834470749729096</c:v>
                </c:pt>
                <c:pt idx="6">
                  <c:v>0.0073432512730015</c:v>
                </c:pt>
                <c:pt idx="7">
                  <c:v>0.00682263632552757</c:v>
                </c:pt>
                <c:pt idx="8">
                  <c:v>0.00567683065595996</c:v>
                </c:pt>
                <c:pt idx="9">
                  <c:v>0.0124044524991895</c:v>
                </c:pt>
                <c:pt idx="10">
                  <c:v>0.00891363885907473</c:v>
                </c:pt>
                <c:pt idx="11">
                  <c:v>0.00700204805832497</c:v>
                </c:pt>
                <c:pt idx="12">
                  <c:v>0.00745226168862855</c:v>
                </c:pt>
                <c:pt idx="13">
                  <c:v>0.00665866653911759</c:v>
                </c:pt>
                <c:pt idx="14">
                  <c:v>0.00808604673010632</c:v>
                </c:pt>
                <c:pt idx="15">
                  <c:v>0.00418070878695617</c:v>
                </c:pt>
                <c:pt idx="16">
                  <c:v>0.00987242839147085</c:v>
                </c:pt>
                <c:pt idx="17">
                  <c:v>0.00519835819201114</c:v>
                </c:pt>
                <c:pt idx="18">
                  <c:v>0.00591368738094953</c:v>
                </c:pt>
                <c:pt idx="19">
                  <c:v>0.00584772010114578</c:v>
                </c:pt>
                <c:pt idx="20">
                  <c:v>0.00556903481856184</c:v>
                </c:pt>
                <c:pt idx="21">
                  <c:v>0.00713220232187381</c:v>
                </c:pt>
                <c:pt idx="22">
                  <c:v>0.0210881137709787</c:v>
                </c:pt>
                <c:pt idx="23">
                  <c:v>0.00504111700284825</c:v>
                </c:pt>
                <c:pt idx="24">
                  <c:v>0.00763557751167069</c:v>
                </c:pt>
                <c:pt idx="25">
                  <c:v>0.00798981802899881</c:v>
                </c:pt>
                <c:pt idx="26">
                  <c:v>0.00392536165530162</c:v>
                </c:pt>
                <c:pt idx="27">
                  <c:v>0.00334918564019704</c:v>
                </c:pt>
                <c:pt idx="28">
                  <c:v>0.00410476705083897</c:v>
                </c:pt>
                <c:pt idx="29">
                  <c:v>0.00397553422579166</c:v>
                </c:pt>
              </c:numCache>
            </c:numRef>
          </c:val>
        </c:ser>
        <c:gapWidth val="5"/>
        <c:overlap val="0"/>
        <c:axId val="67152590"/>
        <c:axId val="65934947"/>
      </c:barChart>
      <c:catAx>
        <c:axId val="67152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934947"/>
        <c:crossesAt val="0"/>
        <c:auto val="1"/>
        <c:lblAlgn val="ctr"/>
        <c:lblOffset val="100"/>
        <c:noMultiLvlLbl val="0"/>
      </c:catAx>
      <c:valAx>
        <c:axId val="659349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25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630459696931"/>
          <c:y val="0.0425149027106062"/>
          <c:w val="0.94900038201961"/>
          <c:h val="0.957485097289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SA!$BX$2</c:f>
              <c:strCache>
                <c:ptCount val="1"/>
                <c:pt idx="0">
                  <c:v>DSA2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SA!$BZ$3:$BZ$32</c:f>
              <c:strCache>
                <c:ptCount val="30"/>
                <c:pt idx="0">
                  <c:v>DRYS</c:v>
                </c:pt>
                <c:pt idx="1">
                  <c:v>GM</c:v>
                </c:pt>
                <c:pt idx="2">
                  <c:v>C</c:v>
                </c:pt>
                <c:pt idx="3">
                  <c:v>AA</c:v>
                </c:pt>
                <c:pt idx="4">
                  <c:v>JPM</c:v>
                </c:pt>
                <c:pt idx="5">
                  <c:v>AXP</c:v>
                </c:pt>
                <c:pt idx="6">
                  <c:v>HD</c:v>
                </c:pt>
                <c:pt idx="7">
                  <c:v>AIG</c:v>
                </c:pt>
                <c:pt idx="8">
                  <c:v>CAT</c:v>
                </c:pt>
                <c:pt idx="9">
                  <c:v>INTC</c:v>
                </c:pt>
                <c:pt idx="10">
                  <c:v>^DJI</c:v>
                </c:pt>
                <c:pt idx="11">
                  <c:v>BAC</c:v>
                </c:pt>
                <c:pt idx="12">
                  <c:v>HPQ</c:v>
                </c:pt>
                <c:pt idx="13">
                  <c:v>DD</c:v>
                </c:pt>
                <c:pt idx="14">
                  <c:v>MSFT</c:v>
                </c:pt>
                <c:pt idx="15">
                  <c:v>BA</c:v>
                </c:pt>
                <c:pt idx="16">
                  <c:v>HON</c:v>
                </c:pt>
                <c:pt idx="17">
                  <c:v>DIS</c:v>
                </c:pt>
                <c:pt idx="18">
                  <c:v>IBM</c:v>
                </c:pt>
                <c:pt idx="19">
                  <c:v>MCD</c:v>
                </c:pt>
                <c:pt idx="20">
                  <c:v>MMM</c:v>
                </c:pt>
                <c:pt idx="21">
                  <c:v>GE</c:v>
                </c:pt>
                <c:pt idx="22">
                  <c:v>MO</c:v>
                </c:pt>
                <c:pt idx="23">
                  <c:v>KO</c:v>
                </c:pt>
                <c:pt idx="24">
                  <c:v>CBQ.TO</c:v>
                </c:pt>
                <c:pt idx="25">
                  <c:v>JNJ</c:v>
                </c:pt>
                <c:pt idx="26">
                  <c:v>^BVSP</c:v>
                </c:pt>
                <c:pt idx="27">
                  <c:v>XIU.TO</c:v>
                </c:pt>
                <c:pt idx="28">
                  <c:v>^IXIC</c:v>
                </c:pt>
                <c:pt idx="29">
                  <c:v>^GSPC</c:v>
                </c:pt>
              </c:strCache>
            </c:strRef>
          </c:cat>
          <c:val>
            <c:numRef>
              <c:f>DSA!$CA$3:$CA$32</c:f>
              <c:numCache>
                <c:formatCode>General</c:formatCode>
                <c:ptCount val="30"/>
                <c:pt idx="0">
                  <c:v>0.0210881137709787</c:v>
                </c:pt>
                <c:pt idx="1">
                  <c:v>0.0124044524991895</c:v>
                </c:pt>
                <c:pt idx="2">
                  <c:v>0.0105849467882212</c:v>
                </c:pt>
                <c:pt idx="3">
                  <c:v>0.0102707041774766</c:v>
                </c:pt>
                <c:pt idx="4">
                  <c:v>0.00987242839147085</c:v>
                </c:pt>
                <c:pt idx="5">
                  <c:v>0.00936949550003185</c:v>
                </c:pt>
                <c:pt idx="6">
                  <c:v>0.00891363885907472</c:v>
                </c:pt>
                <c:pt idx="7">
                  <c:v>0.00850334879889458</c:v>
                </c:pt>
                <c:pt idx="8">
                  <c:v>0.00834470749729095</c:v>
                </c:pt>
                <c:pt idx="9">
                  <c:v>0.00808604673010631</c:v>
                </c:pt>
                <c:pt idx="10">
                  <c:v>0.00798981802899882</c:v>
                </c:pt>
                <c:pt idx="11">
                  <c:v>0.00763557751167069</c:v>
                </c:pt>
                <c:pt idx="12">
                  <c:v>0.00745226168862855</c:v>
                </c:pt>
                <c:pt idx="13">
                  <c:v>0.0073432512730015</c:v>
                </c:pt>
                <c:pt idx="14">
                  <c:v>0.00713220232187381</c:v>
                </c:pt>
                <c:pt idx="15">
                  <c:v>0.00711907409119163</c:v>
                </c:pt>
                <c:pt idx="16">
                  <c:v>0.00700204805832498</c:v>
                </c:pt>
                <c:pt idx="17">
                  <c:v>0.00682263632552757</c:v>
                </c:pt>
                <c:pt idx="18">
                  <c:v>0.00665866653911759</c:v>
                </c:pt>
                <c:pt idx="19">
                  <c:v>0.00591368738094953</c:v>
                </c:pt>
                <c:pt idx="20">
                  <c:v>0.00584772010114578</c:v>
                </c:pt>
                <c:pt idx="21">
                  <c:v>0.00567683065595995</c:v>
                </c:pt>
                <c:pt idx="22">
                  <c:v>0.00556903481856183</c:v>
                </c:pt>
                <c:pt idx="23">
                  <c:v>0.00519835819201114</c:v>
                </c:pt>
                <c:pt idx="24">
                  <c:v>0.00504111700284825</c:v>
                </c:pt>
                <c:pt idx="25">
                  <c:v>0.00418070878695617</c:v>
                </c:pt>
                <c:pt idx="26">
                  <c:v>0.00410476705083897</c:v>
                </c:pt>
                <c:pt idx="27">
                  <c:v>0.00397553422579166</c:v>
                </c:pt>
                <c:pt idx="28">
                  <c:v>0.00392536165530162</c:v>
                </c:pt>
                <c:pt idx="29">
                  <c:v>0.00334918564019704</c:v>
                </c:pt>
              </c:numCache>
            </c:numRef>
          </c:val>
        </c:ser>
        <c:gapWidth val="5"/>
        <c:overlap val="0"/>
        <c:axId val="83726037"/>
        <c:axId val="66540560"/>
      </c:barChart>
      <c:catAx>
        <c:axId val="83726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540560"/>
        <c:crossesAt val="0"/>
        <c:auto val="1"/>
        <c:lblAlgn val="ctr"/>
        <c:lblOffset val="100"/>
        <c:noMultiLvlLbl val="0"/>
      </c:catAx>
      <c:valAx>
        <c:axId val="665405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60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81589209231"/>
          <c:y val="0.0290663876293454"/>
          <c:w val="0.984018410790769"/>
          <c:h val="0.970933612370655"/>
        </c:manualLayout>
      </c:layout>
      <c:lineChart>
        <c:grouping val="standard"/>
        <c:varyColors val="0"/>
        <c:ser>
          <c:idx val="0"/>
          <c:order val="0"/>
          <c:tx>
            <c:strRef>
              <c:f>DSA!$CD$2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e</c:f>
              <c:strCache>
                <c:ptCount val="0"/>
              </c:strCache>
            </c:strRef>
          </c:cat>
          <c:val>
            <c:numRef>
              <c:f>DSA!$CD$3:$CD$515</c:f>
              <c:numCache>
                <c:formatCode>General</c:formatCode>
                <c:ptCount val="513"/>
                <c:pt idx="0">
                  <c:v>28.22</c:v>
                </c:pt>
                <c:pt idx="1">
                  <c:v>28.14</c:v>
                </c:pt>
                <c:pt idx="2">
                  <c:v>28.39</c:v>
                </c:pt>
                <c:pt idx="3">
                  <c:v>28.99</c:v>
                </c:pt>
                <c:pt idx="4">
                  <c:v>29.33</c:v>
                </c:pt>
                <c:pt idx="5">
                  <c:v>30.94</c:v>
                </c:pt>
                <c:pt idx="6">
                  <c:v>31.19</c:v>
                </c:pt>
                <c:pt idx="7">
                  <c:v>31.13</c:v>
                </c:pt>
                <c:pt idx="8">
                  <c:v>30.22</c:v>
                </c:pt>
                <c:pt idx="9">
                  <c:v>29.88</c:v>
                </c:pt>
                <c:pt idx="10">
                  <c:v>29.64</c:v>
                </c:pt>
                <c:pt idx="11">
                  <c:v>29.82</c:v>
                </c:pt>
                <c:pt idx="12">
                  <c:v>30.44</c:v>
                </c:pt>
                <c:pt idx="13">
                  <c:v>30.01</c:v>
                </c:pt>
                <c:pt idx="14">
                  <c:v>30.86</c:v>
                </c:pt>
                <c:pt idx="15">
                  <c:v>30.95</c:v>
                </c:pt>
                <c:pt idx="16">
                  <c:v>31.03</c:v>
                </c:pt>
                <c:pt idx="17">
                  <c:v>30.43</c:v>
                </c:pt>
                <c:pt idx="18">
                  <c:v>30.34</c:v>
                </c:pt>
                <c:pt idx="19">
                  <c:v>30.97</c:v>
                </c:pt>
                <c:pt idx="20">
                  <c:v>31.5</c:v>
                </c:pt>
                <c:pt idx="21">
                  <c:v>31.08</c:v>
                </c:pt>
                <c:pt idx="22">
                  <c:v>30.66</c:v>
                </c:pt>
                <c:pt idx="23">
                  <c:v>30.34</c:v>
                </c:pt>
                <c:pt idx="24">
                  <c:v>30.64</c:v>
                </c:pt>
                <c:pt idx="25">
                  <c:v>29.67</c:v>
                </c:pt>
                <c:pt idx="26">
                  <c:v>29.76</c:v>
                </c:pt>
                <c:pt idx="27">
                  <c:v>30.05</c:v>
                </c:pt>
                <c:pt idx="28">
                  <c:v>31.39</c:v>
                </c:pt>
                <c:pt idx="29">
                  <c:v>30.53</c:v>
                </c:pt>
                <c:pt idx="30">
                  <c:v>30.21</c:v>
                </c:pt>
                <c:pt idx="31">
                  <c:v>30.28</c:v>
                </c:pt>
                <c:pt idx="32">
                  <c:v>31.38</c:v>
                </c:pt>
                <c:pt idx="33">
                  <c:v>29.69</c:v>
                </c:pt>
                <c:pt idx="34">
                  <c:v>29.87</c:v>
                </c:pt>
                <c:pt idx="35">
                  <c:v>29.13</c:v>
                </c:pt>
                <c:pt idx="36">
                  <c:v>29</c:v>
                </c:pt>
                <c:pt idx="37">
                  <c:v>28.92</c:v>
                </c:pt>
                <c:pt idx="38">
                  <c:v>28.28</c:v>
                </c:pt>
                <c:pt idx="39">
                  <c:v>28.74</c:v>
                </c:pt>
                <c:pt idx="40">
                  <c:v>29.87</c:v>
                </c:pt>
                <c:pt idx="41">
                  <c:v>31.18</c:v>
                </c:pt>
                <c:pt idx="42">
                  <c:v>30.96</c:v>
                </c:pt>
                <c:pt idx="43">
                  <c:v>30.81</c:v>
                </c:pt>
                <c:pt idx="44">
                  <c:v>30.68</c:v>
                </c:pt>
                <c:pt idx="45">
                  <c:v>30.51</c:v>
                </c:pt>
                <c:pt idx="46">
                  <c:v>30.59</c:v>
                </c:pt>
                <c:pt idx="47">
                  <c:v>30.66</c:v>
                </c:pt>
                <c:pt idx="48">
                  <c:v>29.72</c:v>
                </c:pt>
                <c:pt idx="49">
                  <c:v>29.74</c:v>
                </c:pt>
                <c:pt idx="50">
                  <c:v>29.36</c:v>
                </c:pt>
                <c:pt idx="51">
                  <c:v>29.34</c:v>
                </c:pt>
                <c:pt idx="52">
                  <c:v>29.25</c:v>
                </c:pt>
                <c:pt idx="53">
                  <c:v>29.75</c:v>
                </c:pt>
                <c:pt idx="54">
                  <c:v>29.62</c:v>
                </c:pt>
                <c:pt idx="55">
                  <c:v>29.4</c:v>
                </c:pt>
                <c:pt idx="56">
                  <c:v>29.27</c:v>
                </c:pt>
                <c:pt idx="57">
                  <c:v>28.95</c:v>
                </c:pt>
                <c:pt idx="58">
                  <c:v>30.24</c:v>
                </c:pt>
                <c:pt idx="59">
                  <c:v>30.99</c:v>
                </c:pt>
                <c:pt idx="60">
                  <c:v>30.66</c:v>
                </c:pt>
                <c:pt idx="61">
                  <c:v>31.31</c:v>
                </c:pt>
                <c:pt idx="62">
                  <c:v>32.77</c:v>
                </c:pt>
                <c:pt idx="63">
                  <c:v>33.81</c:v>
                </c:pt>
                <c:pt idx="64">
                  <c:v>33.46</c:v>
                </c:pt>
                <c:pt idx="65">
                  <c:v>33.67</c:v>
                </c:pt>
                <c:pt idx="66">
                  <c:v>34.47</c:v>
                </c:pt>
                <c:pt idx="67">
                  <c:v>35.08</c:v>
                </c:pt>
                <c:pt idx="68">
                  <c:v>34.59</c:v>
                </c:pt>
                <c:pt idx="69">
                  <c:v>35.38</c:v>
                </c:pt>
                <c:pt idx="70">
                  <c:v>35.46</c:v>
                </c:pt>
                <c:pt idx="71">
                  <c:v>36.49</c:v>
                </c:pt>
                <c:pt idx="72">
                  <c:v>37.21</c:v>
                </c:pt>
                <c:pt idx="73">
                  <c:v>36.87</c:v>
                </c:pt>
                <c:pt idx="74">
                  <c:v>37.08</c:v>
                </c:pt>
                <c:pt idx="75">
                  <c:v>37.05</c:v>
                </c:pt>
                <c:pt idx="76">
                  <c:v>35.86</c:v>
                </c:pt>
                <c:pt idx="77">
                  <c:v>35.59</c:v>
                </c:pt>
                <c:pt idx="78">
                  <c:v>35.87</c:v>
                </c:pt>
                <c:pt idx="79">
                  <c:v>36.49</c:v>
                </c:pt>
                <c:pt idx="80">
                  <c:v>35.91</c:v>
                </c:pt>
                <c:pt idx="81">
                  <c:v>36.62</c:v>
                </c:pt>
                <c:pt idx="82">
                  <c:v>36.12</c:v>
                </c:pt>
                <c:pt idx="83">
                  <c:v>35.77</c:v>
                </c:pt>
                <c:pt idx="84">
                  <c:v>35.25</c:v>
                </c:pt>
                <c:pt idx="85">
                  <c:v>35.11</c:v>
                </c:pt>
                <c:pt idx="86">
                  <c:v>34.51</c:v>
                </c:pt>
                <c:pt idx="87">
                  <c:v>34.06</c:v>
                </c:pt>
                <c:pt idx="88">
                  <c:v>34.26</c:v>
                </c:pt>
                <c:pt idx="89">
                  <c:v>33.8</c:v>
                </c:pt>
                <c:pt idx="90">
                  <c:v>32.9</c:v>
                </c:pt>
                <c:pt idx="91">
                  <c:v>31.41</c:v>
                </c:pt>
                <c:pt idx="92">
                  <c:v>30.33</c:v>
                </c:pt>
                <c:pt idx="93">
                  <c:v>31.81</c:v>
                </c:pt>
                <c:pt idx="94">
                  <c:v>31.6</c:v>
                </c:pt>
                <c:pt idx="95">
                  <c:v>31.92</c:v>
                </c:pt>
                <c:pt idx="96">
                  <c:v>32.57</c:v>
                </c:pt>
                <c:pt idx="97">
                  <c:v>31.25</c:v>
                </c:pt>
                <c:pt idx="98">
                  <c:v>31.65</c:v>
                </c:pt>
                <c:pt idx="99">
                  <c:v>32.66</c:v>
                </c:pt>
                <c:pt idx="100">
                  <c:v>33.96</c:v>
                </c:pt>
                <c:pt idx="101">
                  <c:v>33.99</c:v>
                </c:pt>
                <c:pt idx="102">
                  <c:v>33.02</c:v>
                </c:pt>
                <c:pt idx="103">
                  <c:v>33.61</c:v>
                </c:pt>
                <c:pt idx="104">
                  <c:v>32.5</c:v>
                </c:pt>
                <c:pt idx="105">
                  <c:v>31</c:v>
                </c:pt>
                <c:pt idx="106">
                  <c:v>30.24</c:v>
                </c:pt>
                <c:pt idx="107">
                  <c:v>30.02</c:v>
                </c:pt>
                <c:pt idx="108">
                  <c:v>30.44</c:v>
                </c:pt>
                <c:pt idx="109">
                  <c:v>30.54</c:v>
                </c:pt>
                <c:pt idx="110">
                  <c:v>30.79</c:v>
                </c:pt>
                <c:pt idx="111">
                  <c:v>30.22</c:v>
                </c:pt>
                <c:pt idx="112">
                  <c:v>30.51</c:v>
                </c:pt>
                <c:pt idx="113">
                  <c:v>29.8</c:v>
                </c:pt>
                <c:pt idx="114">
                  <c:v>28.68</c:v>
                </c:pt>
                <c:pt idx="115">
                  <c:v>30.06</c:v>
                </c:pt>
                <c:pt idx="116">
                  <c:v>29.81</c:v>
                </c:pt>
                <c:pt idx="117">
                  <c:v>30.21</c:v>
                </c:pt>
                <c:pt idx="118">
                  <c:v>31.37</c:v>
                </c:pt>
                <c:pt idx="119">
                  <c:v>30.53</c:v>
                </c:pt>
                <c:pt idx="120">
                  <c:v>30.51</c:v>
                </c:pt>
                <c:pt idx="121">
                  <c:v>29.04</c:v>
                </c:pt>
                <c:pt idx="122">
                  <c:v>28.71</c:v>
                </c:pt>
                <c:pt idx="123">
                  <c:v>30.01</c:v>
                </c:pt>
                <c:pt idx="124">
                  <c:v>29.73</c:v>
                </c:pt>
                <c:pt idx="125">
                  <c:v>32.72</c:v>
                </c:pt>
                <c:pt idx="126">
                  <c:v>33.63</c:v>
                </c:pt>
                <c:pt idx="127">
                  <c:v>34.62</c:v>
                </c:pt>
                <c:pt idx="128">
                  <c:v>35.15</c:v>
                </c:pt>
                <c:pt idx="129">
                  <c:v>34.38</c:v>
                </c:pt>
                <c:pt idx="130">
                  <c:v>33.88</c:v>
                </c:pt>
                <c:pt idx="131">
                  <c:v>34.34</c:v>
                </c:pt>
                <c:pt idx="132">
                  <c:v>34.14</c:v>
                </c:pt>
                <c:pt idx="133">
                  <c:v>33.83</c:v>
                </c:pt>
                <c:pt idx="134">
                  <c:v>36.99</c:v>
                </c:pt>
                <c:pt idx="135">
                  <c:v>35.83</c:v>
                </c:pt>
                <c:pt idx="136">
                  <c:v>36.07</c:v>
                </c:pt>
                <c:pt idx="137">
                  <c:v>35.43</c:v>
                </c:pt>
                <c:pt idx="138">
                  <c:v>36.41</c:v>
                </c:pt>
                <c:pt idx="139">
                  <c:v>36.84</c:v>
                </c:pt>
                <c:pt idx="140">
                  <c:v>36.68</c:v>
                </c:pt>
                <c:pt idx="141">
                  <c:v>37.54</c:v>
                </c:pt>
                <c:pt idx="142">
                  <c:v>37.45</c:v>
                </c:pt>
                <c:pt idx="143">
                  <c:v>37.67</c:v>
                </c:pt>
                <c:pt idx="144">
                  <c:v>37.47</c:v>
                </c:pt>
                <c:pt idx="145">
                  <c:v>39.3</c:v>
                </c:pt>
                <c:pt idx="146">
                  <c:v>41.91</c:v>
                </c:pt>
                <c:pt idx="147">
                  <c:v>40.4</c:v>
                </c:pt>
                <c:pt idx="148">
                  <c:v>38.73</c:v>
                </c:pt>
                <c:pt idx="149">
                  <c:v>38.01</c:v>
                </c:pt>
                <c:pt idx="150">
                  <c:v>39.2</c:v>
                </c:pt>
                <c:pt idx="151">
                  <c:v>36.95</c:v>
                </c:pt>
                <c:pt idx="152">
                  <c:v>36.99</c:v>
                </c:pt>
                <c:pt idx="153">
                  <c:v>37.69</c:v>
                </c:pt>
                <c:pt idx="154">
                  <c:v>38.02</c:v>
                </c:pt>
                <c:pt idx="155">
                  <c:v>37.04</c:v>
                </c:pt>
                <c:pt idx="156">
                  <c:v>37.12</c:v>
                </c:pt>
                <c:pt idx="157">
                  <c:v>37.31</c:v>
                </c:pt>
                <c:pt idx="158">
                  <c:v>37.56</c:v>
                </c:pt>
                <c:pt idx="159">
                  <c:v>38.51</c:v>
                </c:pt>
                <c:pt idx="160">
                  <c:v>36.61</c:v>
                </c:pt>
                <c:pt idx="161">
                  <c:v>36.35</c:v>
                </c:pt>
                <c:pt idx="162">
                  <c:v>35.38</c:v>
                </c:pt>
                <c:pt idx="163">
                  <c:v>35.54</c:v>
                </c:pt>
                <c:pt idx="164">
                  <c:v>33.37</c:v>
                </c:pt>
                <c:pt idx="165">
                  <c:v>32.58</c:v>
                </c:pt>
                <c:pt idx="166">
                  <c:v>30.74</c:v>
                </c:pt>
                <c:pt idx="167">
                  <c:v>30.26</c:v>
                </c:pt>
                <c:pt idx="168">
                  <c:v>31.08</c:v>
                </c:pt>
                <c:pt idx="169">
                  <c:v>30.91</c:v>
                </c:pt>
                <c:pt idx="170">
                  <c:v>29.86</c:v>
                </c:pt>
                <c:pt idx="171">
                  <c:v>28.99</c:v>
                </c:pt>
                <c:pt idx="172">
                  <c:v>26.54</c:v>
                </c:pt>
                <c:pt idx="173">
                  <c:v>26.04</c:v>
                </c:pt>
                <c:pt idx="174">
                  <c:v>26.14</c:v>
                </c:pt>
                <c:pt idx="175">
                  <c:v>26.9</c:v>
                </c:pt>
                <c:pt idx="176">
                  <c:v>26.65</c:v>
                </c:pt>
                <c:pt idx="177">
                  <c:v>26.89</c:v>
                </c:pt>
                <c:pt idx="178">
                  <c:v>28.12</c:v>
                </c:pt>
                <c:pt idx="179">
                  <c:v>28.51</c:v>
                </c:pt>
                <c:pt idx="180">
                  <c:v>29.55</c:v>
                </c:pt>
                <c:pt idx="181">
                  <c:v>28.34</c:v>
                </c:pt>
                <c:pt idx="182">
                  <c:v>27.42</c:v>
                </c:pt>
                <c:pt idx="183">
                  <c:v>27.84</c:v>
                </c:pt>
                <c:pt idx="184">
                  <c:v>28.34</c:v>
                </c:pt>
                <c:pt idx="185">
                  <c:v>28.35</c:v>
                </c:pt>
                <c:pt idx="186">
                  <c:v>28.73</c:v>
                </c:pt>
                <c:pt idx="187">
                  <c:v>27.25</c:v>
                </c:pt>
                <c:pt idx="188">
                  <c:v>27.1</c:v>
                </c:pt>
                <c:pt idx="189">
                  <c:v>26.7</c:v>
                </c:pt>
                <c:pt idx="190">
                  <c:v>26.27</c:v>
                </c:pt>
                <c:pt idx="191">
                  <c:v>26.14</c:v>
                </c:pt>
                <c:pt idx="192">
                  <c:v>26.68</c:v>
                </c:pt>
                <c:pt idx="193">
                  <c:v>26.41</c:v>
                </c:pt>
                <c:pt idx="194">
                  <c:v>26.23</c:v>
                </c:pt>
                <c:pt idx="195">
                  <c:v>26.39</c:v>
                </c:pt>
                <c:pt idx="196">
                  <c:v>26.29</c:v>
                </c:pt>
                <c:pt idx="197">
                  <c:v>26.27</c:v>
                </c:pt>
                <c:pt idx="198">
                  <c:v>25.82</c:v>
                </c:pt>
                <c:pt idx="199">
                  <c:v>25.06</c:v>
                </c:pt>
                <c:pt idx="200">
                  <c:v>24.66</c:v>
                </c:pt>
                <c:pt idx="201">
                  <c:v>24.18</c:v>
                </c:pt>
                <c:pt idx="202">
                  <c:v>23.7</c:v>
                </c:pt>
                <c:pt idx="203">
                  <c:v>23.43</c:v>
                </c:pt>
                <c:pt idx="204">
                  <c:v>23.44</c:v>
                </c:pt>
                <c:pt idx="205">
                  <c:v>23.08</c:v>
                </c:pt>
                <c:pt idx="206">
                  <c:v>22.57</c:v>
                </c:pt>
                <c:pt idx="207">
                  <c:v>23.46</c:v>
                </c:pt>
                <c:pt idx="208">
                  <c:v>23.28</c:v>
                </c:pt>
                <c:pt idx="209">
                  <c:v>23.47</c:v>
                </c:pt>
                <c:pt idx="210">
                  <c:v>22.07</c:v>
                </c:pt>
                <c:pt idx="211">
                  <c:v>22.64</c:v>
                </c:pt>
                <c:pt idx="212">
                  <c:v>22.63</c:v>
                </c:pt>
                <c:pt idx="213">
                  <c:v>23.3</c:v>
                </c:pt>
                <c:pt idx="214">
                  <c:v>23.43</c:v>
                </c:pt>
                <c:pt idx="215">
                  <c:v>25.46</c:v>
                </c:pt>
                <c:pt idx="216">
                  <c:v>25.38</c:v>
                </c:pt>
                <c:pt idx="217">
                  <c:v>25.55</c:v>
                </c:pt>
                <c:pt idx="218">
                  <c:v>26.28</c:v>
                </c:pt>
                <c:pt idx="219">
                  <c:v>26.95</c:v>
                </c:pt>
                <c:pt idx="220">
                  <c:v>27.2</c:v>
                </c:pt>
                <c:pt idx="221">
                  <c:v>27.94</c:v>
                </c:pt>
                <c:pt idx="222">
                  <c:v>28.71</c:v>
                </c:pt>
                <c:pt idx="223">
                  <c:v>27.31</c:v>
                </c:pt>
                <c:pt idx="224">
                  <c:v>26.22</c:v>
                </c:pt>
                <c:pt idx="225">
                  <c:v>25.47</c:v>
                </c:pt>
                <c:pt idx="226">
                  <c:v>26.05</c:v>
                </c:pt>
                <c:pt idx="227">
                  <c:v>25.56</c:v>
                </c:pt>
                <c:pt idx="228">
                  <c:v>26.87</c:v>
                </c:pt>
                <c:pt idx="229">
                  <c:v>26.35</c:v>
                </c:pt>
                <c:pt idx="230">
                  <c:v>26.46</c:v>
                </c:pt>
                <c:pt idx="231">
                  <c:v>25.82</c:v>
                </c:pt>
                <c:pt idx="232">
                  <c:v>26.13</c:v>
                </c:pt>
                <c:pt idx="233">
                  <c:v>26</c:v>
                </c:pt>
                <c:pt idx="234">
                  <c:v>25.54</c:v>
                </c:pt>
                <c:pt idx="235">
                  <c:v>24.3</c:v>
                </c:pt>
                <c:pt idx="236">
                  <c:v>24.08</c:v>
                </c:pt>
                <c:pt idx="237">
                  <c:v>24.2</c:v>
                </c:pt>
                <c:pt idx="238">
                  <c:v>24.58</c:v>
                </c:pt>
                <c:pt idx="239">
                  <c:v>24.82</c:v>
                </c:pt>
                <c:pt idx="240">
                  <c:v>24.5</c:v>
                </c:pt>
                <c:pt idx="241">
                  <c:v>23.28</c:v>
                </c:pt>
                <c:pt idx="242">
                  <c:v>23.2</c:v>
                </c:pt>
                <c:pt idx="243">
                  <c:v>23.07</c:v>
                </c:pt>
                <c:pt idx="244">
                  <c:v>22.97</c:v>
                </c:pt>
                <c:pt idx="245">
                  <c:v>22.35</c:v>
                </c:pt>
                <c:pt idx="246">
                  <c:v>21.96</c:v>
                </c:pt>
                <c:pt idx="247">
                  <c:v>20.89</c:v>
                </c:pt>
                <c:pt idx="248">
                  <c:v>21.77</c:v>
                </c:pt>
                <c:pt idx="249">
                  <c:v>20.93</c:v>
                </c:pt>
                <c:pt idx="250">
                  <c:v>20.31</c:v>
                </c:pt>
                <c:pt idx="251">
                  <c:v>19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82693"/>
        <c:axId val="33935983"/>
      </c:lineChart>
      <c:catAx>
        <c:axId val="856826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5983"/>
        <c:crossesAt val="0"/>
        <c:auto val="1"/>
        <c:lblAlgn val="ctr"/>
        <c:lblOffset val="100"/>
        <c:noMultiLvlLbl val="0"/>
      </c:catAx>
      <c:valAx>
        <c:axId val="33935983"/>
        <c:scaling>
          <c:orientation val="minMax"/>
          <c:max val="43"/>
          <c:min val="1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26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Stock&#10;DSA2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Stock
DSA2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0680</xdr:colOff>
      <xdr:row>4</xdr:row>
      <xdr:rowOff>29160</xdr:rowOff>
    </xdr:from>
    <xdr:to>
      <xdr:col>9</xdr:col>
      <xdr:colOff>29520</xdr:colOff>
      <xdr:row>22</xdr:row>
      <xdr:rowOff>162000</xdr:rowOff>
    </xdr:to>
    <xdr:graphicFrame>
      <xdr:nvGraphicFramePr>
        <xdr:cNvPr id="0" name="Chart 13"/>
        <xdr:cNvGraphicFramePr/>
      </xdr:nvGraphicFramePr>
      <xdr:xfrm>
        <a:off x="130680" y="686880"/>
        <a:ext cx="5631120" cy="32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440</xdr:colOff>
      <xdr:row>2</xdr:row>
      <xdr:rowOff>0</xdr:rowOff>
    </xdr:from>
    <xdr:to>
      <xdr:col>21</xdr:col>
      <xdr:colOff>423000</xdr:colOff>
      <xdr:row>22</xdr:row>
      <xdr:rowOff>76320</xdr:rowOff>
    </xdr:to>
    <xdr:graphicFrame>
      <xdr:nvGraphicFramePr>
        <xdr:cNvPr id="2" name="Chart 15"/>
        <xdr:cNvGraphicFramePr/>
      </xdr:nvGraphicFramePr>
      <xdr:xfrm>
        <a:off x="6486120" y="329040"/>
        <a:ext cx="565380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2960</xdr:colOff>
          <xdr:row>0</xdr:row>
          <xdr:rowOff>47520</xdr:rowOff>
        </xdr:from>
        <xdr:to>
          <xdr:col>7</xdr:col>
          <xdr:colOff>71280</xdr:colOff>
          <xdr:row>1</xdr:row>
          <xdr:rowOff>16452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0440</xdr:colOff>
      <xdr:row>22</xdr:row>
      <xdr:rowOff>76320</xdr:rowOff>
    </xdr:from>
    <xdr:to>
      <xdr:col>21</xdr:col>
      <xdr:colOff>423000</xdr:colOff>
      <xdr:row>41</xdr:row>
      <xdr:rowOff>104760</xdr:rowOff>
    </xdr:to>
    <xdr:graphicFrame>
      <xdr:nvGraphicFramePr>
        <xdr:cNvPr id="5" name="Chart 17"/>
        <xdr:cNvGraphicFramePr/>
      </xdr:nvGraphicFramePr>
      <xdr:xfrm>
        <a:off x="6486120" y="3806280"/>
        <a:ext cx="5653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0680</xdr:colOff>
      <xdr:row>22</xdr:row>
      <xdr:rowOff>162000</xdr:rowOff>
    </xdr:from>
    <xdr:to>
      <xdr:col>9</xdr:col>
      <xdr:colOff>29520</xdr:colOff>
      <xdr:row>41</xdr:row>
      <xdr:rowOff>86040</xdr:rowOff>
    </xdr:to>
    <xdr:graphicFrame>
      <xdr:nvGraphicFramePr>
        <xdr:cNvPr id="7" name="Chart 18"/>
        <xdr:cNvGraphicFramePr/>
      </xdr:nvGraphicFramePr>
      <xdr:xfrm>
        <a:off x="130680" y="3891960"/>
        <a:ext cx="563112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730008984725966</cdr:y>
    </cdr:from>
    <cdr:to>
      <cdr:x>0.504506808157003</cdr:x>
      <cdr:y>0.0929919137466307</cdr:y>
    </cdr:to>
    <cdr:sp>
      <cdr:nvSpPr>
        <cdr:cNvPr id="1" name="Text 1"/>
        <cdr:cNvSpPr/>
      </cdr:nvSpPr>
      <cdr:spPr>
        <a:xfrm>
          <a:off x="0" y="23400"/>
          <a:ext cx="284112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GM : Average DSA2 = 0.0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86231884057971</cdr:y>
    </cdr:from>
    <cdr:to>
      <cdr:x>0.216987138673119</cdr:x>
      <cdr:y>0.244513457556936</cdr:y>
    </cdr:to>
    <cdr:sp>
      <cdr:nvSpPr>
        <cdr:cNvPr id="3" name="Text 2"/>
        <cdr:cNvSpPr/>
      </cdr:nvSpPr>
      <cdr:spPr>
        <a:xfrm>
          <a:off x="0" y="647640"/>
          <a:ext cx="1226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80" spc="-1" strike="noStrike">
              <a:latin typeface="Arial"/>
            </a:rPr>
            <a:t>Average DSA2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0112836438923395</cdr:y>
    </cdr:from>
    <cdr:to>
      <cdr:x>1</cdr:x>
      <cdr:y>0.118219461697723</cdr:y>
    </cdr:to>
    <cdr:sp>
      <cdr:nvSpPr>
        <cdr:cNvPr id="4" name="Text 4"/>
        <cdr:cNvSpPr/>
      </cdr:nvSpPr>
      <cdr:spPr>
        <a:xfrm>
          <a:off x="0" y="39240"/>
          <a:ext cx="565416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( (High - Open)*(Close - Low)*(Open - Low)*(High - Close) ) ^(1/4) / ( Open*Close )^(1/2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280020374379</cdr:x>
      <cdr:y>0.0709706444719379</cdr:y>
    </cdr:from>
    <cdr:to>
      <cdr:x>0.908506303323571</cdr:x>
      <cdr:y>0.131256326622427</cdr:y>
    </cdr:to>
    <cdr:sp>
      <cdr:nvSpPr>
        <cdr:cNvPr id="6" name="Text 2"/>
        <cdr:cNvSpPr/>
      </cdr:nvSpPr>
      <cdr:spPr>
        <a:xfrm>
          <a:off x="3490200" y="227160"/>
          <a:ext cx="16466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70" spc="-1" strike="noStrike">
              <a:latin typeface="Arial"/>
            </a:rPr>
            <a:t>Average DSA2: sorted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2789210556912</cdr:y>
    </cdr:from>
    <cdr:to>
      <cdr:x>0.0527392443904622</cdr:x>
      <cdr:y>0.0720846413207767</cdr:y>
    </cdr:to>
    <cdr:sp>
      <cdr:nvSpPr>
        <cdr:cNvPr id="8" name="Text 1"/>
        <cdr:cNvSpPr/>
      </cdr:nvSpPr>
      <cdr:spPr>
        <a:xfrm>
          <a:off x="0" y="39600"/>
          <a:ext cx="297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647190436617</cdr:x>
      <cdr:y>0.012789210556912</cdr:y>
    </cdr:from>
    <cdr:to>
      <cdr:x>0.526241769481557</cdr:x>
      <cdr:y>0.101267294500639</cdr:y>
    </cdr:to>
    <cdr:sp>
      <cdr:nvSpPr>
        <cdr:cNvPr id="9" name="Text 2"/>
        <cdr:cNvSpPr/>
      </cdr:nvSpPr>
      <cdr:spPr>
        <a:xfrm>
          <a:off x="1838520" y="39600"/>
          <a:ext cx="112500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Gain= -31.9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ert&#10;New Formu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
New Formu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56"/>
    <col collapsed="false" customWidth="true" hidden="false" outlineLevel="0" max="7" min="3" style="2" width="8.7"/>
    <col collapsed="false" customWidth="true" hidden="false" outlineLevel="0" max="8" min="8" style="3" width="8.7"/>
    <col collapsed="false" customWidth="true" hidden="false" outlineLevel="0" max="9" min="9" style="2" width="8.7"/>
    <col collapsed="false" customWidth="true" hidden="false" outlineLevel="0" max="10" min="10" style="0" width="0.7"/>
    <col collapsed="false" customWidth="true" hidden="false" outlineLevel="0" max="11" min="11" style="0" width="9.85"/>
    <col collapsed="false" customWidth="true" hidden="false" outlineLevel="0" max="12" min="12" style="4" width="8.85"/>
    <col collapsed="false" customWidth="true" hidden="false" outlineLevel="0" max="42" min="13" style="2" width="7.28"/>
    <col collapsed="false" customWidth="true" hidden="false" outlineLevel="0" max="43" min="43" style="2" width="1.7"/>
    <col collapsed="false" customWidth="true" hidden="false" outlineLevel="0" max="44" min="44" style="5" width="7.28"/>
    <col collapsed="false" customWidth="true" hidden="false" outlineLevel="0" max="48" min="45" style="2" width="7.28"/>
    <col collapsed="false" customWidth="true" hidden="false" outlineLevel="0" max="73" min="49" style="0" width="7.28"/>
    <col collapsed="false" customWidth="true" hidden="false" outlineLevel="0" max="74" min="74" style="2" width="2.84"/>
    <col collapsed="false" customWidth="true" hidden="false" outlineLevel="0" max="75" min="75" style="6" width="6.99"/>
    <col collapsed="false" customWidth="true" hidden="false" outlineLevel="0" max="76" min="76" style="7" width="5.41"/>
    <col collapsed="false" customWidth="true" hidden="false" outlineLevel="0" max="77" min="77" style="8" width="5.41"/>
    <col collapsed="false" customWidth="true" hidden="false" outlineLevel="0" max="78" min="78" style="8" width="7.14"/>
    <col collapsed="false" customWidth="true" hidden="false" outlineLevel="0" max="79" min="79" style="7" width="6.7"/>
    <col collapsed="false" customWidth="true" hidden="false" outlineLevel="0" max="80" min="80" style="8" width="0.7"/>
    <col collapsed="false" customWidth="true" hidden="false" outlineLevel="0" max="81" min="81" style="9" width="11.99"/>
    <col collapsed="false" customWidth="true" hidden="false" outlineLevel="0" max="82" min="82" style="2" width="5.41"/>
    <col collapsed="false" customWidth="true" hidden="false" outlineLevel="0" max="84" min="83" style="8" width="5.41"/>
    <col collapsed="false" customWidth="true" hidden="false" outlineLevel="0" max="85" min="85" style="8" width="25.7"/>
    <col collapsed="false" customWidth="true" hidden="false" outlineLevel="0" max="98" min="86" style="8" width="5.41"/>
  </cols>
  <sheetData>
    <row r="1" customFormat="false" ht="12.95" hidden="false" customHeight="true" outlineLevel="0" collapsed="false">
      <c r="A1" s="10"/>
      <c r="C1" s="11" t="n">
        <f aca="false">COUNTA(K3:K32)</f>
        <v>30</v>
      </c>
      <c r="D1" s="11" t="s">
        <v>0</v>
      </c>
      <c r="E1" s="12"/>
      <c r="F1" s="13"/>
      <c r="G1" s="13"/>
      <c r="H1" s="14"/>
      <c r="I1" s="15" t="n">
        <f aca="false">COUNT(I8:I600)</f>
        <v>251</v>
      </c>
      <c r="J1" s="16"/>
      <c r="K1" s="17" t="s">
        <v>1</v>
      </c>
      <c r="L1" s="18"/>
      <c r="M1" s="19" t="n">
        <f aca="false">(INDEX(M3:M520,COUNT(M3:M520))/M3)^0.5-1</f>
        <v>0.0810390176522091</v>
      </c>
      <c r="N1" s="19" t="n">
        <f aca="false">(INDEX(N3:N520,COUNT(N3:N520))/N3)^0.5-1</f>
        <v>-0.210041808361321</v>
      </c>
      <c r="O1" s="19" t="n">
        <f aca="false">(INDEX(O3:O520,COUNT(O3:O520))/O3)^0.5-1</f>
        <v>-0.136026231033628</v>
      </c>
      <c r="P1" s="19" t="n">
        <f aca="false">(INDEX(P3:P520,COUNT(P3:P520))/P3)^0.5-1</f>
        <v>-0.0724836123483453</v>
      </c>
      <c r="Q1" s="19" t="n">
        <f aca="false">(INDEX(Q3:Q520,COUNT(Q3:Q520))/Q3)^0.5-1</f>
        <v>-0.353330209317137</v>
      </c>
      <c r="R1" s="19" t="n">
        <f aca="false">(INDEX(R3:R520,COUNT(R3:R520))/R3)^0.5-1</f>
        <v>0.0984896786297755</v>
      </c>
      <c r="S1" s="19" t="n">
        <f aca="false">(INDEX(S3:S520,COUNT(S3:S520))/S3)^0.5-1</f>
        <v>-0.0143712565823192</v>
      </c>
      <c r="T1" s="19" t="n">
        <f aca="false">(INDEX(T3:T520,COUNT(T3:T520))/T3)^0.5-1</f>
        <v>-0.0378595291152722</v>
      </c>
      <c r="U1" s="19" t="n">
        <f aca="false">(INDEX(U3:U520,COUNT(U3:U520))/U3)^0.5-1</f>
        <v>0.00792891460954603</v>
      </c>
      <c r="V1" s="19" t="n">
        <f aca="false">(INDEX(V3:V520,COUNT(V3:V520))/V3)^0.5-1</f>
        <v>-0.174725954499247</v>
      </c>
      <c r="W1" s="19" t="n">
        <f aca="false">(INDEX(W3:W520,COUNT(W3:W520))/W3)^0.5-1</f>
        <v>-0.159265186829159</v>
      </c>
      <c r="X1" s="19" t="n">
        <f aca="false">(INDEX(X3:X520,COUNT(X3:X520))/X3)^0.5-1</f>
        <v>0.103435770181211</v>
      </c>
      <c r="Y1" s="19" t="n">
        <f aca="false">(INDEX(Y3:Y520,COUNT(Y3:Y520))/Y3)^0.5-1</f>
        <v>0.0761661905157027</v>
      </c>
      <c r="Z1" s="19" t="n">
        <f aca="false">(INDEX(Z3:Z520,COUNT(Z3:Z520))/Z3)^0.5-1</f>
        <v>0.11988206046111</v>
      </c>
      <c r="AA1" s="19" t="n">
        <f aca="false">(INDEX(AA3:AA520,COUNT(AA3:AA520))/AA3)^0.5-1</f>
        <v>0.0491389777173454</v>
      </c>
      <c r="AB1" s="19" t="n">
        <f aca="false">(INDEX(AB3:AB520,COUNT(AB3:AB520))/AB3)^0.5-1</f>
        <v>0.0309049690109497</v>
      </c>
      <c r="AC1" s="19" t="n">
        <f aca="false">(INDEX(AC3:AC520,COUNT(AC3:AC520))/AC3)^0.5-1</f>
        <v>-0.104444688928282</v>
      </c>
      <c r="AD1" s="19" t="n">
        <f aca="false">(INDEX(AD3:AD520,COUNT(AD3:AD520))/AD3)^0.5-1</f>
        <v>0.117596981680205</v>
      </c>
      <c r="AE1" s="19" t="n">
        <f aca="false">(INDEX(AE3:AE520,COUNT(AE3:AE520))/AE3)^0.5-1</f>
        <v>0.140967170277125</v>
      </c>
      <c r="AF1" s="19" t="n">
        <f aca="false">(INDEX(AF3:AF520,COUNT(AF3:AF520))/AF3)^0.5-1</f>
        <v>0.0266999797421092</v>
      </c>
      <c r="AG1" s="19" t="n">
        <f aca="false">(INDEX(AG3:AG520,COUNT(AG3:AG520))/AG3)^0.5-1</f>
        <v>0.0788591587792726</v>
      </c>
      <c r="AH1" s="19" t="n">
        <f aca="false">(INDEX(AH3:AH520,COUNT(AH3:AH520))/AH3)^0.5-1</f>
        <v>0.0185660552489368</v>
      </c>
      <c r="AI1" s="19" t="n">
        <f aca="false">(INDEX(AI3:AI520,COUNT(AI3:AI520))/AI3)^0.5-1</f>
        <v>0.682456649473766</v>
      </c>
      <c r="AJ1" s="19" t="n">
        <f aca="false">(INDEX(AJ3:AJ520,COUNT(AJ3:AJ520))/AJ3)^0.5-1</f>
        <v>0.256286253705521</v>
      </c>
      <c r="AK1" s="19" t="n">
        <f aca="false">(INDEX(AK3:AK520,COUNT(AK3:AK520))/AK3)^0.5-1</f>
        <v>-0.128400910780277</v>
      </c>
      <c r="AL1" s="19" t="n">
        <f aca="false">(INDEX(AL3:AL520,COUNT(AL3:AL520))/AL3)^0.5-1</f>
        <v>-0.00659958927086479</v>
      </c>
      <c r="AM1" s="19" t="n">
        <f aca="false">(INDEX(AM3:AM520,COUNT(AM3:AM520))/AM3)^0.5-1</f>
        <v>-0.0343429758340051</v>
      </c>
      <c r="AN1" s="19" t="n">
        <f aca="false">(INDEX(AN3:AN520,COUNT(AN3:AN520))/AN3)^0.5-1</f>
        <v>-0.0362794257389881</v>
      </c>
      <c r="AO1" s="19" t="n">
        <f aca="false">(INDEX(AO3:AO520,COUNT(AO3:AO520))/AO3)^0.5-1</f>
        <v>0.204475234178599</v>
      </c>
      <c r="AP1" s="19" t="n">
        <f aca="false">(INDEX(AP3:AP520,COUNT(AP3:AP520))/AP3)^0.5-1</f>
        <v>0.0419931827391657</v>
      </c>
      <c r="AQ1" s="20" t="n">
        <f aca="false">1+AP1</f>
        <v>1.04199318273917</v>
      </c>
      <c r="AR1" s="21" t="n">
        <f aca="false">AVERAGE(AR3:AR520)</f>
        <v>0.0102707041774766</v>
      </c>
      <c r="AS1" s="21" t="n">
        <f aca="false">AVERAGE(AS3:AS520)</f>
        <v>0.00850334879889459</v>
      </c>
      <c r="AT1" s="21" t="n">
        <f aca="false">AVERAGE(AT3:AT520)</f>
        <v>0.00936949550003185</v>
      </c>
      <c r="AU1" s="21" t="n">
        <f aca="false">AVERAGE(AU3:AU520)</f>
        <v>0.00711907409119163</v>
      </c>
      <c r="AV1" s="21" t="n">
        <f aca="false">AVERAGE(AV3:AV520)</f>
        <v>0.0105849467882212</v>
      </c>
      <c r="AW1" s="21" t="n">
        <f aca="false">AVERAGE(AW3:AW520)</f>
        <v>0.00834470749729096</v>
      </c>
      <c r="AX1" s="21" t="n">
        <f aca="false">AVERAGE(AX3:AX520)</f>
        <v>0.0073432512730015</v>
      </c>
      <c r="AY1" s="21" t="n">
        <f aca="false">AVERAGE(AY3:AY520)</f>
        <v>0.00682263632552757</v>
      </c>
      <c r="AZ1" s="21" t="n">
        <f aca="false">AVERAGE(AZ3:AZ520)</f>
        <v>0.00567683065595996</v>
      </c>
      <c r="BA1" s="21" t="n">
        <f aca="false">AVERAGE(BA3:BA520)</f>
        <v>0.0124044524991895</v>
      </c>
      <c r="BB1" s="21" t="n">
        <f aca="false">AVERAGE(BB3:BB520)</f>
        <v>0.00891363885907473</v>
      </c>
      <c r="BC1" s="21" t="n">
        <f aca="false">AVERAGE(BC3:BC520)</f>
        <v>0.00700204805832497</v>
      </c>
      <c r="BD1" s="21" t="n">
        <f aca="false">AVERAGE(BD3:BD520)</f>
        <v>0.00745226168862855</v>
      </c>
      <c r="BE1" s="21" t="n">
        <f aca="false">AVERAGE(BE3:BE520)</f>
        <v>0.00665866653911759</v>
      </c>
      <c r="BF1" s="21" t="n">
        <f aca="false">AVERAGE(BF3:BF520)</f>
        <v>0.00808604673010632</v>
      </c>
      <c r="BG1" s="21" t="n">
        <f aca="false">AVERAGE(BG3:BG520)</f>
        <v>0.00418070878695617</v>
      </c>
      <c r="BH1" s="21" t="n">
        <f aca="false">AVERAGE(BH3:BH520)</f>
        <v>0.00987242839147085</v>
      </c>
      <c r="BI1" s="21" t="n">
        <f aca="false">AVERAGE(BI3:BI520)</f>
        <v>0.00519835819201114</v>
      </c>
      <c r="BJ1" s="21" t="n">
        <f aca="false">AVERAGE(BJ3:BJ520)</f>
        <v>0.00591368738094953</v>
      </c>
      <c r="BK1" s="21" t="n">
        <f aca="false">AVERAGE(BK3:BK520)</f>
        <v>0.00584772010114578</v>
      </c>
      <c r="BL1" s="21" t="n">
        <f aca="false">AVERAGE(BL3:BL520)</f>
        <v>0.00556903481856184</v>
      </c>
      <c r="BM1" s="21" t="n">
        <f aca="false">AVERAGE(BM3:BM520)</f>
        <v>0.00713220232187381</v>
      </c>
      <c r="BN1" s="21" t="n">
        <f aca="false">AVERAGE(BN3:BN520)</f>
        <v>0.0210881137709787</v>
      </c>
      <c r="BO1" s="21" t="n">
        <f aca="false">AVERAGE(BO3:BO520)</f>
        <v>0.00504111700284825</v>
      </c>
      <c r="BP1" s="21" t="n">
        <f aca="false">AVERAGE(BP3:BP520)</f>
        <v>0.00763557751167069</v>
      </c>
      <c r="BQ1" s="21" t="n">
        <f aca="false">AVERAGE(BQ3:BQ520)</f>
        <v>0.00798981802899881</v>
      </c>
      <c r="BR1" s="21" t="n">
        <f aca="false">AVERAGE(BR3:BR520)</f>
        <v>0.00392536165530162</v>
      </c>
      <c r="BS1" s="21" t="n">
        <f aca="false">AVERAGE(BS3:BS520)</f>
        <v>0.00334918564019704</v>
      </c>
      <c r="BT1" s="21" t="n">
        <f aca="false">AVERAGE(BT3:BT520)</f>
        <v>0.00410476705083897</v>
      </c>
      <c r="BU1" s="21" t="n">
        <f aca="false">AVERAGE(BU3:BU520)</f>
        <v>0.00397553422579166</v>
      </c>
      <c r="BV1" s="15"/>
      <c r="BW1" s="22" t="s">
        <v>2</v>
      </c>
      <c r="BX1" s="23"/>
      <c r="CA1" s="24" t="s">
        <v>3</v>
      </c>
      <c r="CB1" s="25"/>
      <c r="CC1" s="26" t="str">
        <f aca="false">INDEX(AR2:BU2,$H$2)&amp;" : Average DSA2 = "&amp;TEXT(AVERAGE(CC3:CC515),"0.00")</f>
        <v>GM : Average DSA2 = 0.01</v>
      </c>
      <c r="CD1" s="27"/>
      <c r="CE1" s="28"/>
      <c r="CF1" s="28" t="str">
        <f aca="false">"Gain= "&amp;TEXT(INDEX(CD3:CD515,COUNT(CD3:CD515))/CD3-1,"0.0%")</f>
        <v>Gain= -31.9%</v>
      </c>
      <c r="CG1" s="28"/>
    </row>
    <row r="2" s="42" customFormat="true" ht="12.95" hidden="false" customHeight="true" outlineLevel="0" collapsed="false">
      <c r="A2" s="29" t="s">
        <v>4</v>
      </c>
      <c r="B2" s="30" t="n">
        <f aca="false">B3-365</f>
        <v>45866</v>
      </c>
      <c r="C2" s="2"/>
      <c r="D2" s="2"/>
      <c r="E2" s="31" t="str">
        <f aca="false">INDEX(AR2:BU2,H2)</f>
        <v>GM</v>
      </c>
      <c r="F2" s="32"/>
      <c r="G2" s="32" t="n">
        <f aca="false">MATCH(E2,BZ3:BZ32,0)</f>
        <v>2</v>
      </c>
      <c r="H2" s="33" t="n">
        <v>10</v>
      </c>
      <c r="I2" s="15" t="n">
        <f aca="false">ROUNDUP(1.01*MAX(CD8:CD600),0)</f>
        <v>43</v>
      </c>
      <c r="J2" s="16"/>
      <c r="K2" s="10" t="s">
        <v>5</v>
      </c>
      <c r="L2" s="5"/>
      <c r="M2" s="34" t="s">
        <v>6</v>
      </c>
      <c r="N2" s="34" t="s">
        <v>7</v>
      </c>
      <c r="O2" s="34" t="s">
        <v>8</v>
      </c>
      <c r="P2" s="34" t="s">
        <v>9</v>
      </c>
      <c r="Q2" s="34" t="s">
        <v>10</v>
      </c>
      <c r="R2" s="34" t="s">
        <v>11</v>
      </c>
      <c r="S2" s="34" t="s">
        <v>12</v>
      </c>
      <c r="T2" s="34" t="s">
        <v>13</v>
      </c>
      <c r="U2" s="34" t="s">
        <v>14</v>
      </c>
      <c r="V2" s="34" t="s">
        <v>15</v>
      </c>
      <c r="W2" s="34" t="s">
        <v>16</v>
      </c>
      <c r="X2" s="34" t="s">
        <v>17</v>
      </c>
      <c r="Y2" s="34" t="s">
        <v>18</v>
      </c>
      <c r="Z2" s="34" t="s">
        <v>19</v>
      </c>
      <c r="AA2" s="34" t="s">
        <v>20</v>
      </c>
      <c r="AB2" s="34" t="s">
        <v>21</v>
      </c>
      <c r="AC2" s="34" t="s">
        <v>22</v>
      </c>
      <c r="AD2" s="34" t="s">
        <v>23</v>
      </c>
      <c r="AE2" s="34" t="s">
        <v>24</v>
      </c>
      <c r="AF2" s="34" t="s">
        <v>25</v>
      </c>
      <c r="AG2" s="34" t="s">
        <v>26</v>
      </c>
      <c r="AH2" s="34" t="s">
        <v>27</v>
      </c>
      <c r="AI2" s="34" t="s">
        <v>28</v>
      </c>
      <c r="AJ2" s="34" t="s">
        <v>29</v>
      </c>
      <c r="AK2" s="34" t="s">
        <v>30</v>
      </c>
      <c r="AL2" s="34" t="s">
        <v>31</v>
      </c>
      <c r="AM2" s="34" t="s">
        <v>32</v>
      </c>
      <c r="AN2" s="34" t="s">
        <v>33</v>
      </c>
      <c r="AO2" s="34" t="s">
        <v>34</v>
      </c>
      <c r="AP2" s="34" t="s">
        <v>35</v>
      </c>
      <c r="AQ2" s="20"/>
      <c r="AR2" s="35" t="str">
        <f aca="false">M2</f>
        <v>AA</v>
      </c>
      <c r="AS2" s="35" t="str">
        <f aca="false">N2</f>
        <v>AIG</v>
      </c>
      <c r="AT2" s="35" t="str">
        <f aca="false">O2</f>
        <v>AXP</v>
      </c>
      <c r="AU2" s="35" t="str">
        <f aca="false">P2</f>
        <v>BA</v>
      </c>
      <c r="AV2" s="35" t="str">
        <f aca="false">Q2</f>
        <v>C</v>
      </c>
      <c r="AW2" s="35" t="str">
        <f aca="false">R2</f>
        <v>CAT</v>
      </c>
      <c r="AX2" s="35" t="str">
        <f aca="false">S2</f>
        <v>DD</v>
      </c>
      <c r="AY2" s="35" t="str">
        <f aca="false">T2</f>
        <v>DIS</v>
      </c>
      <c r="AZ2" s="35" t="str">
        <f aca="false">U2</f>
        <v>GE</v>
      </c>
      <c r="BA2" s="35" t="str">
        <f aca="false">V2</f>
        <v>GM</v>
      </c>
      <c r="BB2" s="35" t="str">
        <f aca="false">W2</f>
        <v>HD</v>
      </c>
      <c r="BC2" s="35" t="str">
        <f aca="false">X2</f>
        <v>HON</v>
      </c>
      <c r="BD2" s="35" t="str">
        <f aca="false">Y2</f>
        <v>HPQ</v>
      </c>
      <c r="BE2" s="35" t="str">
        <f aca="false">Z2</f>
        <v>IBM</v>
      </c>
      <c r="BF2" s="35" t="str">
        <f aca="false">AA2</f>
        <v>INTC</v>
      </c>
      <c r="BG2" s="35" t="str">
        <f aca="false">AB2</f>
        <v>JNJ</v>
      </c>
      <c r="BH2" s="35" t="str">
        <f aca="false">AC2</f>
        <v>JPM</v>
      </c>
      <c r="BI2" s="35" t="str">
        <f aca="false">AD2</f>
        <v>KO</v>
      </c>
      <c r="BJ2" s="35" t="str">
        <f aca="false">AE2</f>
        <v>MCD</v>
      </c>
      <c r="BK2" s="35" t="str">
        <f aca="false">AF2</f>
        <v>MMM</v>
      </c>
      <c r="BL2" s="35" t="str">
        <f aca="false">AG2</f>
        <v>MO</v>
      </c>
      <c r="BM2" s="35" t="str">
        <f aca="false">AH2</f>
        <v>MSFT</v>
      </c>
      <c r="BN2" s="35" t="str">
        <f aca="false">AI2</f>
        <v>DRYS</v>
      </c>
      <c r="BO2" s="35" t="str">
        <f aca="false">AJ2</f>
        <v>CBQ.TO</v>
      </c>
      <c r="BP2" s="35" t="str">
        <f aca="false">AK2</f>
        <v>BAC</v>
      </c>
      <c r="BQ2" s="35" t="str">
        <f aca="false">AL2</f>
        <v>^DJI</v>
      </c>
      <c r="BR2" s="35" t="str">
        <f aca="false">AM2</f>
        <v>^IXIC</v>
      </c>
      <c r="BS2" s="35" t="str">
        <f aca="false">AN2</f>
        <v>^GSPC</v>
      </c>
      <c r="BT2" s="35" t="str">
        <f aca="false">AO2</f>
        <v>^BVSP</v>
      </c>
      <c r="BU2" s="35" t="str">
        <f aca="false">AP2</f>
        <v>XIU.TO</v>
      </c>
      <c r="BV2" s="20"/>
      <c r="BW2" s="36"/>
      <c r="BX2" s="37" t="s">
        <v>2</v>
      </c>
      <c r="BY2" s="8"/>
      <c r="BZ2" s="8"/>
      <c r="CA2" s="38" t="s">
        <v>2</v>
      </c>
      <c r="CB2" s="25"/>
      <c r="CC2" s="39"/>
      <c r="CD2" s="40" t="str">
        <f aca="false">INDEX(M2:AP2,$H$2)</f>
        <v>GM</v>
      </c>
      <c r="CE2" s="41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</row>
    <row r="3" customFormat="false" ht="12.95" hidden="false" customHeight="true" outlineLevel="0" collapsed="false">
      <c r="A3" s="43" t="s">
        <v>36</v>
      </c>
      <c r="B3" s="44" t="n">
        <f aca="true">TODAY()</f>
        <v>46231</v>
      </c>
      <c r="E3" s="45"/>
      <c r="F3" s="46" t="s">
        <v>37</v>
      </c>
      <c r="G3" s="47"/>
      <c r="H3" s="48"/>
      <c r="I3" s="15" t="n">
        <f aca="false">ROUNDDOWN(0.99*MIN(CD8:CD600),0)</f>
        <v>19</v>
      </c>
      <c r="J3" s="16"/>
      <c r="K3" s="49" t="s">
        <v>6</v>
      </c>
      <c r="L3" s="5"/>
      <c r="M3" s="2" t="n">
        <v>32.85</v>
      </c>
      <c r="N3" s="2" t="n">
        <v>65.99</v>
      </c>
      <c r="O3" s="2" t="n">
        <v>54.94</v>
      </c>
      <c r="P3" s="2" t="n">
        <v>88.61</v>
      </c>
      <c r="Q3" s="2" t="n">
        <v>47.3</v>
      </c>
      <c r="R3" s="2" t="n">
        <v>61.98</v>
      </c>
      <c r="S3" s="2" t="n">
        <v>48.36</v>
      </c>
      <c r="T3" s="2" t="n">
        <v>33.25</v>
      </c>
      <c r="U3" s="2" t="n">
        <v>33.29</v>
      </c>
      <c r="V3" s="2" t="n">
        <v>28.22</v>
      </c>
      <c r="W3" s="2" t="n">
        <v>36.43</v>
      </c>
      <c r="X3" s="2" t="n">
        <v>46.1</v>
      </c>
      <c r="Y3" s="2" t="n">
        <v>39.65</v>
      </c>
      <c r="Z3" s="2" t="n">
        <v>91.88</v>
      </c>
      <c r="AA3" s="2" t="n">
        <v>18.77</v>
      </c>
      <c r="AB3" s="2" t="n">
        <v>58.95</v>
      </c>
      <c r="AC3" s="2" t="n">
        <v>45.56</v>
      </c>
      <c r="AD3" s="2" t="n">
        <v>46.06</v>
      </c>
      <c r="AE3" s="2" t="n">
        <v>42.08</v>
      </c>
      <c r="AF3" s="2" t="n">
        <v>73.55</v>
      </c>
      <c r="AG3" s="2" t="n">
        <v>61.67</v>
      </c>
      <c r="AH3" s="2" t="n">
        <v>26.95</v>
      </c>
      <c r="AI3" s="2" t="n">
        <v>21.2</v>
      </c>
      <c r="AJ3" s="2" t="n">
        <v>22.81</v>
      </c>
      <c r="AK3" s="2" t="n">
        <v>46.98</v>
      </c>
      <c r="AL3" s="2" t="n">
        <v>12110.41</v>
      </c>
      <c r="AM3" s="2" t="n">
        <v>2372.66</v>
      </c>
      <c r="AN3" s="2" t="n">
        <v>1386.95</v>
      </c>
      <c r="AO3" s="2" t="n">
        <v>42730</v>
      </c>
      <c r="AP3" s="2" t="n">
        <v>72.42</v>
      </c>
      <c r="AQ3" s="15"/>
      <c r="AR3" s="50" t="n">
        <v>0.00617557610940231</v>
      </c>
      <c r="AS3" s="50" t="n">
        <v>0</v>
      </c>
      <c r="AT3" s="50" t="n">
        <v>0.0109397795025434</v>
      </c>
      <c r="AU3" s="50" t="n">
        <v>0</v>
      </c>
      <c r="AV3" s="50" t="n">
        <v>0.0109336650066102</v>
      </c>
      <c r="AW3" s="50" t="n">
        <v>0.00835670187363897</v>
      </c>
      <c r="AX3" s="50" t="n">
        <v>0.00510497165038022</v>
      </c>
      <c r="AY3" s="50" t="n">
        <v>0.00759163960317221</v>
      </c>
      <c r="AZ3" s="50" t="n">
        <v>0.00748451520789775</v>
      </c>
      <c r="BA3" s="50" t="n">
        <v>0.0072099991527924</v>
      </c>
      <c r="BB3" s="50" t="n">
        <v>0.00638907088356905</v>
      </c>
      <c r="BC3" s="50" t="n">
        <v>0.00489780817547926</v>
      </c>
      <c r="BD3" s="50" t="n">
        <v>0.00422344735408842</v>
      </c>
      <c r="BE3" s="50" t="n">
        <v>0</v>
      </c>
      <c r="BF3" s="50" t="n">
        <v>0.0043689818617967</v>
      </c>
      <c r="BG3" s="50" t="n">
        <v>0.00516272892778009</v>
      </c>
      <c r="BH3" s="50" t="n">
        <v>0.00572179942971192</v>
      </c>
      <c r="BI3" s="50" t="n">
        <v>0.00377097081815472</v>
      </c>
      <c r="BJ3" s="50" t="n">
        <v>0</v>
      </c>
      <c r="BK3" s="50" t="n">
        <v>0.00334599928988476</v>
      </c>
      <c r="BL3" s="50" t="n">
        <v>0.00368780456026901</v>
      </c>
      <c r="BM3" s="50" t="n">
        <v>0.0051076228887573</v>
      </c>
      <c r="BN3" s="50" t="n">
        <v>0.0171083895028309</v>
      </c>
      <c r="BO3" s="50" t="n">
        <v>0.00675186398412156</v>
      </c>
      <c r="BP3" s="50" t="n">
        <v>0.00708838667603503</v>
      </c>
      <c r="BQ3" s="50" t="n">
        <v>0.0068145804961492</v>
      </c>
      <c r="BR3" s="50" t="n">
        <v>0.00432510136832226</v>
      </c>
      <c r="BS3" s="50" t="n">
        <v>0.0045413633924343</v>
      </c>
      <c r="BT3" s="50" t="n">
        <v>0.00893678227456754</v>
      </c>
      <c r="BU3" s="50" t="n">
        <v>0.00434133430576662</v>
      </c>
      <c r="BV3" s="15" t="n">
        <v>1</v>
      </c>
      <c r="BW3" s="51" t="str">
        <f aca="false">IF(INDEX($AR$2:$BU$2,BV3)=0,"",INDEX($AR$2:$BU$2,BV3))</f>
        <v>AA</v>
      </c>
      <c r="BX3" s="52" t="n">
        <f aca="false">IF(ISNUMBER(INDEX($AR$1:$BU$1,BV3)),INDEX($AR$1:$BU$1,BV3),0)</f>
        <v>0.0102707041774766</v>
      </c>
      <c r="BZ3" s="53" t="s">
        <v>28</v>
      </c>
      <c r="CA3" s="54" t="n">
        <v>0.0210881137709787</v>
      </c>
      <c r="CB3" s="25"/>
      <c r="CC3" s="35" t="n">
        <f aca="false">INDEX(AR3:BU3,$H$2)</f>
        <v>0.0072099991527924</v>
      </c>
      <c r="CD3" s="55" t="n">
        <f aca="false">IF(INDEX(M3:AP3,$H$2)&lt;&gt;"",INDEX(M3:AP3,$H$2),"")</f>
        <v>28.22</v>
      </c>
    </row>
    <row r="4" customFormat="false" ht="12.95" hidden="false" customHeight="true" outlineLevel="0" collapsed="false">
      <c r="A4" s="56" t="s">
        <v>38</v>
      </c>
      <c r="B4" s="57" t="s">
        <v>35</v>
      </c>
      <c r="C4" s="2" t="s">
        <v>39</v>
      </c>
      <c r="E4" s="58" t="s">
        <v>40</v>
      </c>
      <c r="F4" s="59" t="s">
        <v>41</v>
      </c>
      <c r="J4" s="16"/>
      <c r="K4" s="49" t="s">
        <v>7</v>
      </c>
      <c r="L4" s="5"/>
      <c r="M4" s="2" t="n">
        <v>33.32</v>
      </c>
      <c r="N4" s="2" t="n">
        <v>66.96</v>
      </c>
      <c r="O4" s="2" t="n">
        <v>55.42</v>
      </c>
      <c r="P4" s="2" t="n">
        <v>88.92</v>
      </c>
      <c r="Q4" s="2" t="n">
        <v>47.8</v>
      </c>
      <c r="R4" s="2" t="n">
        <v>62.97</v>
      </c>
      <c r="S4" s="2" t="n">
        <v>49.23</v>
      </c>
      <c r="T4" s="2" t="n">
        <v>33.73</v>
      </c>
      <c r="U4" s="2" t="n">
        <v>33.6</v>
      </c>
      <c r="V4" s="2" t="n">
        <v>28.14</v>
      </c>
      <c r="W4" s="2" t="n">
        <v>36.63</v>
      </c>
      <c r="X4" s="2" t="n">
        <v>46.36</v>
      </c>
      <c r="Y4" s="2" t="n">
        <v>39.94</v>
      </c>
      <c r="Z4" s="2" t="n">
        <v>92.61</v>
      </c>
      <c r="AA4" s="2" t="n">
        <v>18.73</v>
      </c>
      <c r="AB4" s="2" t="n">
        <v>59.17</v>
      </c>
      <c r="AC4" s="2" t="n">
        <v>46.1</v>
      </c>
      <c r="AD4" s="2" t="n">
        <v>46.18</v>
      </c>
      <c r="AE4" s="2" t="n">
        <v>42.46</v>
      </c>
      <c r="AF4" s="2" t="n">
        <v>74.61</v>
      </c>
      <c r="AG4" s="2" t="n">
        <v>62.02</v>
      </c>
      <c r="AH4" s="2" t="n">
        <v>27.45</v>
      </c>
      <c r="AI4" s="2" t="n">
        <v>20.88</v>
      </c>
      <c r="AJ4" s="2" t="n">
        <v>23.44</v>
      </c>
      <c r="AK4" s="2" t="n">
        <v>47.69</v>
      </c>
      <c r="AL4" s="2" t="n">
        <v>12226.17</v>
      </c>
      <c r="AM4" s="2" t="n">
        <v>2394.41</v>
      </c>
      <c r="AN4" s="2" t="n">
        <v>1402.06</v>
      </c>
      <c r="AO4" s="2" t="n">
        <v>43713</v>
      </c>
      <c r="AP4" s="2" t="n">
        <v>73.6</v>
      </c>
      <c r="AQ4" s="15"/>
      <c r="AR4" s="50" t="n">
        <v>0.00698101661592983</v>
      </c>
      <c r="AS4" s="50" t="n">
        <v>0.0071432210388736</v>
      </c>
      <c r="AT4" s="50" t="n">
        <v>0.00413527942559767</v>
      </c>
      <c r="AU4" s="50" t="n">
        <v>0.00571836861124105</v>
      </c>
      <c r="AV4" s="50" t="n">
        <v>0.00293180175370374</v>
      </c>
      <c r="AW4" s="50" t="n">
        <v>0.0051748720955197</v>
      </c>
      <c r="AX4" s="50" t="n">
        <v>0</v>
      </c>
      <c r="AY4" s="50" t="n">
        <v>0.00311796716483772</v>
      </c>
      <c r="AZ4" s="50" t="n">
        <v>0</v>
      </c>
      <c r="BA4" s="50" t="n">
        <v>0.0117556828231483</v>
      </c>
      <c r="BB4" s="50" t="n">
        <v>0.00448260470917033</v>
      </c>
      <c r="BC4" s="50" t="n">
        <v>0.0045132115207166</v>
      </c>
      <c r="BD4" s="50" t="n">
        <v>0.00421512666621388</v>
      </c>
      <c r="BE4" s="50" t="n">
        <v>0.00478932730894703</v>
      </c>
      <c r="BF4" s="50" t="n">
        <v>0.00797294497884969</v>
      </c>
      <c r="BG4" s="50" t="n">
        <v>0.00297197679823927</v>
      </c>
      <c r="BH4" s="50" t="n">
        <v>0.00457917862721473</v>
      </c>
      <c r="BI4" s="50" t="n">
        <v>0.00465950369141873</v>
      </c>
      <c r="BJ4" s="50" t="n">
        <v>0</v>
      </c>
      <c r="BK4" s="50" t="n">
        <v>0.00312295062100192</v>
      </c>
      <c r="BL4" s="50" t="n">
        <v>0.00773427040353921</v>
      </c>
      <c r="BM4" s="50" t="n">
        <v>0</v>
      </c>
      <c r="BN4" s="50" t="n">
        <v>0.0140964796987597</v>
      </c>
      <c r="BO4" s="50" t="n">
        <v>0</v>
      </c>
      <c r="BP4" s="50" t="n">
        <v>0.00541655336674394</v>
      </c>
      <c r="BQ4" s="50" t="n">
        <v>0</v>
      </c>
      <c r="BR4" s="50" t="n">
        <v>0.00316312611106005</v>
      </c>
      <c r="BS4" s="50" t="n">
        <v>0</v>
      </c>
      <c r="BT4" s="50" t="n">
        <v>0</v>
      </c>
      <c r="BU4" s="50" t="n">
        <v>0</v>
      </c>
      <c r="BV4" s="15" t="n">
        <f aca="false">1+BV3</f>
        <v>2</v>
      </c>
      <c r="BW4" s="51" t="str">
        <f aca="false">IF(INDEX($AR$2:$BU$2,BV4)=0,"",INDEX($AR$2:$BU$2,BV4))</f>
        <v>AIG</v>
      </c>
      <c r="BX4" s="52" t="n">
        <f aca="false">IF(ISNUMBER(INDEX($AR$1:$BU$1,BV4)),INDEX($AR$1:$BU$1,BV4),0)</f>
        <v>0.00850334879889459</v>
      </c>
      <c r="BZ4" s="53" t="s">
        <v>15</v>
      </c>
      <c r="CA4" s="60" t="n">
        <v>0.0124044524991895</v>
      </c>
      <c r="CB4" s="25"/>
      <c r="CC4" s="35" t="n">
        <f aca="false">INDEX(AR4:BU4,$H$2)</f>
        <v>0.0117556828231483</v>
      </c>
      <c r="CD4" s="55" t="n">
        <f aca="false">IF(INDEX(M4:AP4,$H$2)&lt;&gt;"",INDEX(M4:AP4,$H$2),"")</f>
        <v>28.14</v>
      </c>
    </row>
    <row r="5" customFormat="false" ht="12.95" hidden="false" customHeight="true" outlineLevel="0" collapsed="false">
      <c r="B5" s="2"/>
      <c r="K5" s="49" t="s">
        <v>8</v>
      </c>
      <c r="L5" s="5"/>
      <c r="M5" s="2" t="n">
        <v>33.43</v>
      </c>
      <c r="N5" s="2" t="n">
        <v>67.48</v>
      </c>
      <c r="O5" s="2" t="n">
        <v>55.64</v>
      </c>
      <c r="P5" s="2" t="n">
        <v>88.76</v>
      </c>
      <c r="Q5" s="2" t="n">
        <v>48.36</v>
      </c>
      <c r="R5" s="2" t="n">
        <v>63.65</v>
      </c>
      <c r="S5" s="2" t="n">
        <v>49.5</v>
      </c>
      <c r="T5" s="2" t="n">
        <v>34.01</v>
      </c>
      <c r="U5" s="2" t="n">
        <v>33.69</v>
      </c>
      <c r="V5" s="2" t="n">
        <v>28.39</v>
      </c>
      <c r="W5" s="2" t="n">
        <v>36.83</v>
      </c>
      <c r="X5" s="2" t="n">
        <v>46.29</v>
      </c>
      <c r="Y5" s="2" t="n">
        <v>39.35</v>
      </c>
      <c r="Z5" s="2" t="n">
        <v>93.11</v>
      </c>
      <c r="AA5" s="2" t="n">
        <v>18.61</v>
      </c>
      <c r="AB5" s="2" t="n">
        <v>59.5</v>
      </c>
      <c r="AC5" s="2" t="n">
        <v>46.26</v>
      </c>
      <c r="AD5" s="2" t="n">
        <v>46.46</v>
      </c>
      <c r="AE5" s="2" t="n">
        <v>42.88</v>
      </c>
      <c r="AF5" s="2" t="n">
        <v>74.63</v>
      </c>
      <c r="AG5" s="2" t="n">
        <v>62.47</v>
      </c>
      <c r="AH5" s="2" t="n">
        <v>27.46</v>
      </c>
      <c r="AI5" s="2" t="n">
        <v>21.47</v>
      </c>
      <c r="AJ5" s="2" t="n">
        <v>23.58</v>
      </c>
      <c r="AK5" s="2" t="n">
        <v>48.06</v>
      </c>
      <c r="AL5" s="2" t="n">
        <v>12288.1</v>
      </c>
      <c r="AM5" s="2" t="n">
        <v>2408.21</v>
      </c>
      <c r="AN5" s="2" t="n">
        <v>1410.94</v>
      </c>
      <c r="AO5" s="2" t="n">
        <v>44351</v>
      </c>
      <c r="AP5" s="2" t="n">
        <v>73.38</v>
      </c>
      <c r="AQ5" s="15"/>
      <c r="AR5" s="50" t="n">
        <v>0.00411582656934371</v>
      </c>
      <c r="AS5" s="50" t="n">
        <v>0.0056578670179836</v>
      </c>
      <c r="AT5" s="50" t="n">
        <v>0.00388498511638688</v>
      </c>
      <c r="AU5" s="50" t="n">
        <v>0.00415306326265355</v>
      </c>
      <c r="AV5" s="50" t="n">
        <v>0.00802183719451491</v>
      </c>
      <c r="AW5" s="50" t="n">
        <v>0.00709738024419039</v>
      </c>
      <c r="AX5" s="50" t="n">
        <v>0</v>
      </c>
      <c r="AY5" s="50" t="n">
        <v>0.00461790896128873</v>
      </c>
      <c r="AZ5" s="50" t="n">
        <v>0.00454335168099811</v>
      </c>
      <c r="BA5" s="50" t="n">
        <v>0.0074095779893043</v>
      </c>
      <c r="BB5" s="50" t="n">
        <v>0.00527603342356981</v>
      </c>
      <c r="BC5" s="50" t="n">
        <v>0</v>
      </c>
      <c r="BD5" s="50" t="n">
        <v>0.00584367524373241</v>
      </c>
      <c r="BE5" s="50" t="n">
        <v>0.00304651611542006</v>
      </c>
      <c r="BF5" s="50" t="n">
        <v>0.00533416571176082</v>
      </c>
      <c r="BG5" s="50" t="n">
        <v>0.00273788579696822</v>
      </c>
      <c r="BH5" s="50" t="n">
        <v>0.00515569852937648</v>
      </c>
      <c r="BI5" s="50" t="n">
        <v>0.00489782065201137</v>
      </c>
      <c r="BJ5" s="50" t="n">
        <v>0.00474048982284395</v>
      </c>
      <c r="BK5" s="50" t="n">
        <v>0.00152291621835719</v>
      </c>
      <c r="BL5" s="50" t="n">
        <v>0</v>
      </c>
      <c r="BM5" s="50" t="n">
        <v>0.00637872820386491</v>
      </c>
      <c r="BN5" s="50" t="n">
        <v>0.00497234048623659</v>
      </c>
      <c r="BO5" s="50" t="n">
        <v>0.00637740363782001</v>
      </c>
      <c r="BP5" s="50" t="n">
        <v>0.0033959252867121</v>
      </c>
      <c r="BQ5" s="50" t="n">
        <v>0.00559175364687398</v>
      </c>
      <c r="BR5" s="50" t="n">
        <v>0.00276095052790992</v>
      </c>
      <c r="BS5" s="50" t="n">
        <v>0.00210497174054251</v>
      </c>
      <c r="BT5" s="50" t="n">
        <v>0.00167015787344159</v>
      </c>
      <c r="BU5" s="50" t="n">
        <v>0.002851858471048</v>
      </c>
      <c r="BV5" s="15" t="n">
        <f aca="false">1+BV4</f>
        <v>3</v>
      </c>
      <c r="BW5" s="51" t="str">
        <f aca="false">IF(INDEX($AR$2:$BU$2,BV5)=0,"",INDEX($AR$2:$BU$2,BV5))</f>
        <v>AXP</v>
      </c>
      <c r="BX5" s="52" t="n">
        <f aca="false">IF(ISNUMBER(INDEX($AR$1:$BU$1,BV5)),INDEX($AR$1:$BU$1,BV5),0)</f>
        <v>0.00936949550003185</v>
      </c>
      <c r="BZ5" s="53" t="s">
        <v>10</v>
      </c>
      <c r="CA5" s="60" t="n">
        <v>0.0105849467882212</v>
      </c>
      <c r="CB5" s="25"/>
      <c r="CC5" s="35" t="n">
        <f aca="false">INDEX(AR5:BU5,$H$2)</f>
        <v>0.0074095779893043</v>
      </c>
      <c r="CD5" s="55" t="n">
        <f aca="false">IF(INDEX(M5:AP5,$H$2)&lt;&gt;"",INDEX(M5:AP5,$H$2),"")</f>
        <v>28.39</v>
      </c>
    </row>
    <row r="6" customFormat="false" ht="12.95" hidden="false" customHeight="true" outlineLevel="0" collapsed="false">
      <c r="K6" s="49" t="s">
        <v>9</v>
      </c>
      <c r="L6" s="61" t="s">
        <v>42</v>
      </c>
      <c r="M6" s="2" t="n">
        <v>33.22</v>
      </c>
      <c r="N6" s="2" t="n">
        <v>67.78</v>
      </c>
      <c r="O6" s="2" t="n">
        <v>56.86</v>
      </c>
      <c r="P6" s="2" t="n">
        <v>89.39</v>
      </c>
      <c r="Q6" s="2" t="n">
        <v>49.69</v>
      </c>
      <c r="R6" s="2" t="n">
        <v>64.98</v>
      </c>
      <c r="S6" s="2" t="n">
        <v>49.66</v>
      </c>
      <c r="T6" s="2" t="n">
        <v>34.79</v>
      </c>
      <c r="U6" s="2" t="n">
        <v>34.38</v>
      </c>
      <c r="V6" s="2" t="n">
        <v>28.99</v>
      </c>
      <c r="W6" s="2" t="n">
        <v>37.62</v>
      </c>
      <c r="X6" s="2" t="n">
        <v>46.84</v>
      </c>
      <c r="Y6" s="2" t="n">
        <v>39.92</v>
      </c>
      <c r="Z6" s="2" t="n">
        <v>93.96</v>
      </c>
      <c r="AA6" s="2" t="n">
        <v>18.95</v>
      </c>
      <c r="AB6" s="2" t="n">
        <v>59.65</v>
      </c>
      <c r="AC6" s="2" t="n">
        <v>47.52</v>
      </c>
      <c r="AD6" s="2" t="n">
        <v>47.09</v>
      </c>
      <c r="AE6" s="2" t="n">
        <v>43.17</v>
      </c>
      <c r="AF6" s="2" t="n">
        <v>75.14</v>
      </c>
      <c r="AG6" s="2" t="n">
        <v>62.66</v>
      </c>
      <c r="AH6" s="2" t="n">
        <v>28.13</v>
      </c>
      <c r="AI6" s="2" t="n">
        <v>22.58</v>
      </c>
      <c r="AJ6" s="2" t="n">
        <v>24.25</v>
      </c>
      <c r="AK6" s="2" t="n">
        <v>49.1</v>
      </c>
      <c r="AL6" s="2" t="n">
        <v>12447.52</v>
      </c>
      <c r="AM6" s="2" t="n">
        <v>2455.92</v>
      </c>
      <c r="AN6" s="2" t="n">
        <v>1435.04</v>
      </c>
      <c r="AO6" s="2" t="n">
        <v>45631</v>
      </c>
      <c r="AP6" s="2" t="n">
        <v>74.44</v>
      </c>
      <c r="AQ6" s="15"/>
      <c r="AR6" s="50" t="n">
        <v>0.00720429182836915</v>
      </c>
      <c r="AS6" s="50" t="n">
        <v>0.00780806134657241</v>
      </c>
      <c r="AT6" s="50" t="n">
        <v>0.0142337516868597</v>
      </c>
      <c r="AU6" s="50" t="n">
        <v>0.00641619775714527</v>
      </c>
      <c r="AV6" s="50" t="n">
        <v>0.0102137603291362</v>
      </c>
      <c r="AW6" s="50" t="n">
        <v>0.00695539971618782</v>
      </c>
      <c r="AX6" s="50" t="n">
        <v>0.00601292493010557</v>
      </c>
      <c r="AY6" s="50" t="n">
        <v>0.00696242878643628</v>
      </c>
      <c r="AZ6" s="50" t="n">
        <v>0.0067389180681923</v>
      </c>
      <c r="BA6" s="50" t="n">
        <v>0.0141292312669282</v>
      </c>
      <c r="BB6" s="50" t="n">
        <v>0.00894496314460427</v>
      </c>
      <c r="BC6" s="50" t="n">
        <v>0.00516225575964991</v>
      </c>
      <c r="BD6" s="50" t="n">
        <v>0.00935796224069224</v>
      </c>
      <c r="BE6" s="50" t="n">
        <v>0.0092878134814532</v>
      </c>
      <c r="BF6" s="50" t="n">
        <v>0.00724137970176018</v>
      </c>
      <c r="BG6" s="50" t="n">
        <v>0.00528622096036337</v>
      </c>
      <c r="BH6" s="50" t="n">
        <v>0</v>
      </c>
      <c r="BI6" s="50" t="n">
        <v>0.00754591840564855</v>
      </c>
      <c r="BJ6" s="50" t="n">
        <v>0.00770667012490046</v>
      </c>
      <c r="BK6" s="50" t="n">
        <v>0.00503130200603035</v>
      </c>
      <c r="BL6" s="50" t="n">
        <v>0.00529048259323114</v>
      </c>
      <c r="BM6" s="50" t="n">
        <v>0</v>
      </c>
      <c r="BN6" s="50" t="n">
        <v>0.0157532062164075</v>
      </c>
      <c r="BO6" s="50" t="n">
        <v>0.00579214304765417</v>
      </c>
      <c r="BP6" s="50" t="n">
        <v>0.00891085452131963</v>
      </c>
      <c r="BQ6" s="50" t="n">
        <v>0.00861825826236443</v>
      </c>
      <c r="BR6" s="50" t="n">
        <v>0</v>
      </c>
      <c r="BS6" s="50" t="n">
        <v>0.0047959782938759</v>
      </c>
      <c r="BT6" s="50" t="n">
        <v>0</v>
      </c>
      <c r="BU6" s="50" t="n">
        <v>0</v>
      </c>
      <c r="BV6" s="15" t="n">
        <f aca="false">1+BV5</f>
        <v>4</v>
      </c>
      <c r="BW6" s="51" t="str">
        <f aca="false">IF(INDEX($AR$2:$BU$2,BV6)=0,"",INDEX($AR$2:$BU$2,BV6))</f>
        <v>BA</v>
      </c>
      <c r="BX6" s="52" t="n">
        <f aca="false">IF(ISNUMBER(INDEX($AR$1:$BU$1,BV6)),INDEX($AR$1:$BU$1,BV6),0)</f>
        <v>0.00711907409119163</v>
      </c>
      <c r="BZ6" s="53" t="s">
        <v>6</v>
      </c>
      <c r="CA6" s="60" t="n">
        <v>0.0102707041774766</v>
      </c>
      <c r="CB6" s="25"/>
      <c r="CC6" s="35" t="n">
        <f aca="false">INDEX(AR6:BU6,$H$2)</f>
        <v>0.0141292312669282</v>
      </c>
      <c r="CD6" s="55" t="n">
        <f aca="false">IF(INDEX(M6:AP6,$H$2)&lt;&gt;"",INDEX(M6:AP6,$H$2),"")</f>
        <v>28.99</v>
      </c>
    </row>
    <row r="7" customFormat="false" ht="13.5" hidden="false" customHeight="true" outlineLevel="0" collapsed="false">
      <c r="C7" s="2" t="s">
        <v>43</v>
      </c>
      <c r="D7" s="2" t="s">
        <v>44</v>
      </c>
      <c r="E7" s="2" t="s">
        <v>45</v>
      </c>
      <c r="F7" s="2" t="s">
        <v>46</v>
      </c>
      <c r="G7" s="2" t="s">
        <v>47</v>
      </c>
      <c r="H7" s="3" t="s">
        <v>48</v>
      </c>
      <c r="I7" s="2" t="s">
        <v>49</v>
      </c>
      <c r="K7" s="49" t="s">
        <v>10</v>
      </c>
      <c r="L7" s="61" t="n">
        <f aca="false">AVERAGE(L8:L424)</f>
        <v>0.00397553422579166</v>
      </c>
      <c r="M7" s="2" t="n">
        <v>33.06</v>
      </c>
      <c r="N7" s="2" t="n">
        <v>67.31</v>
      </c>
      <c r="O7" s="2" t="n">
        <v>56.81</v>
      </c>
      <c r="P7" s="2" t="n">
        <v>89.17</v>
      </c>
      <c r="Q7" s="2" t="n">
        <v>49.5</v>
      </c>
      <c r="R7" s="2" t="n">
        <v>65.3</v>
      </c>
      <c r="S7" s="2" t="n">
        <v>49.71</v>
      </c>
      <c r="T7" s="2" t="n">
        <v>34.95</v>
      </c>
      <c r="U7" s="2" t="n">
        <v>34.7</v>
      </c>
      <c r="V7" s="2" t="n">
        <v>29.33</v>
      </c>
      <c r="W7" s="2" t="n">
        <v>37.22</v>
      </c>
      <c r="X7" s="2" t="n">
        <v>46.72</v>
      </c>
      <c r="Y7" s="2" t="n">
        <v>40.18</v>
      </c>
      <c r="Z7" s="2" t="n">
        <v>93.79</v>
      </c>
      <c r="AA7" s="2" t="n">
        <v>18.78</v>
      </c>
      <c r="AB7" s="2" t="n">
        <v>59.3</v>
      </c>
      <c r="AC7" s="2" t="n">
        <v>46.96</v>
      </c>
      <c r="AD7" s="2" t="n">
        <v>47.08</v>
      </c>
      <c r="AE7" s="2" t="n">
        <v>43.06</v>
      </c>
      <c r="AF7" s="2" t="n">
        <v>76</v>
      </c>
      <c r="AG7" s="2" t="n">
        <v>62.7</v>
      </c>
      <c r="AH7" s="2" t="n">
        <v>27.88</v>
      </c>
      <c r="AI7" s="2" t="n">
        <v>23.1</v>
      </c>
      <c r="AJ7" s="2" t="n">
        <v>24.25</v>
      </c>
      <c r="AK7" s="2" t="n">
        <v>48.89</v>
      </c>
      <c r="AL7" s="2" t="n">
        <v>12461.14</v>
      </c>
      <c r="AM7" s="2" t="n">
        <v>2451.74</v>
      </c>
      <c r="AN7" s="2" t="n">
        <v>1434.54</v>
      </c>
      <c r="AO7" s="2" t="n">
        <v>45424</v>
      </c>
      <c r="AP7" s="2" t="n">
        <v>74.11</v>
      </c>
      <c r="AQ7" s="15"/>
      <c r="AR7" s="50" t="n">
        <v>0</v>
      </c>
      <c r="AS7" s="50" t="n">
        <v>0</v>
      </c>
      <c r="AT7" s="50" t="n">
        <v>0.00560801481308482</v>
      </c>
      <c r="AU7" s="50" t="n">
        <v>0.0047106806836446</v>
      </c>
      <c r="AV7" s="50" t="n">
        <v>0.00465604749699671</v>
      </c>
      <c r="AW7" s="50" t="n">
        <v>0.0064333149823187</v>
      </c>
      <c r="AX7" s="50" t="n">
        <v>0</v>
      </c>
      <c r="AY7" s="50" t="n">
        <v>0</v>
      </c>
      <c r="AZ7" s="50" t="n">
        <v>0.00332473669258466</v>
      </c>
      <c r="BA7" s="50" t="n">
        <v>0.0117664664263127</v>
      </c>
      <c r="BB7" s="50" t="n">
        <v>0.00889112031446896</v>
      </c>
      <c r="BC7" s="50" t="n">
        <v>0</v>
      </c>
      <c r="BD7" s="50" t="n">
        <v>0.00510796440557132</v>
      </c>
      <c r="BE7" s="50" t="n">
        <v>0.00398446831811466</v>
      </c>
      <c r="BF7" s="50" t="n">
        <v>0.00473396865167607</v>
      </c>
      <c r="BG7" s="50" t="n">
        <v>0.00432384628962536</v>
      </c>
      <c r="BH7" s="50" t="n">
        <v>0.00430400269594265</v>
      </c>
      <c r="BI7" s="50" t="n">
        <v>0</v>
      </c>
      <c r="BJ7" s="50" t="n">
        <v>0.0033011998637673</v>
      </c>
      <c r="BK7" s="50" t="n">
        <v>0.00543414178304431</v>
      </c>
      <c r="BL7" s="50" t="n">
        <v>0.00941607461670907</v>
      </c>
      <c r="BM7" s="50" t="n">
        <v>0.00643380713054279</v>
      </c>
      <c r="BN7" s="50" t="n">
        <v>0.00789982734147132</v>
      </c>
      <c r="BO7" s="50" t="n">
        <v>0.00551269024294473</v>
      </c>
      <c r="BP7" s="50" t="n">
        <v>0.00630222919025644</v>
      </c>
      <c r="BQ7" s="50" t="n">
        <v>0.00634072866960284</v>
      </c>
      <c r="BR7" s="50" t="n">
        <v>0.00159418459654654</v>
      </c>
      <c r="BS7" s="50" t="n">
        <v>0.0026096636803995</v>
      </c>
      <c r="BT7" s="50" t="n">
        <v>0.00679447547134011</v>
      </c>
      <c r="BU7" s="50" t="n">
        <v>0.00370281906507093</v>
      </c>
      <c r="BV7" s="15" t="n">
        <f aca="false">1+BV6</f>
        <v>5</v>
      </c>
      <c r="BW7" s="51" t="str">
        <f aca="false">IF(INDEX($AR$2:$BU$2,BV7)=0,"",INDEX($AR$2:$BU$2,BV7))</f>
        <v>C</v>
      </c>
      <c r="BX7" s="52" t="n">
        <f aca="false">IF(ISNUMBER(INDEX($AR$1:$BU$1,BV7)),INDEX($AR$1:$BU$1,BV7),0)</f>
        <v>0.0105849467882212</v>
      </c>
      <c r="BZ7" s="53" t="s">
        <v>22</v>
      </c>
      <c r="CA7" s="60" t="n">
        <v>0.00987242839147085</v>
      </c>
      <c r="CB7" s="25"/>
      <c r="CC7" s="35" t="n">
        <f aca="false">INDEX(AR7:BU7,$H$2)</f>
        <v>0.0117664664263127</v>
      </c>
      <c r="CD7" s="55" t="n">
        <f aca="false">IF(INDEX(M7:AP7,$H$2)&lt;&gt;"",INDEX(M7:AP7,$H$2),"")</f>
        <v>29.33</v>
      </c>
    </row>
    <row r="8" customFormat="false" ht="13.5" hidden="false" customHeight="true" outlineLevel="0" collapsed="false">
      <c r="C8" s="62" t="n">
        <v>39157</v>
      </c>
      <c r="D8" s="2" t="n">
        <v>74.1</v>
      </c>
      <c r="E8" s="2" t="n">
        <v>74.49</v>
      </c>
      <c r="F8" s="2" t="n">
        <v>73.68</v>
      </c>
      <c r="G8" s="2" t="n">
        <v>73.77</v>
      </c>
      <c r="H8" s="3" t="n">
        <v>1303000</v>
      </c>
      <c r="I8" s="2" t="n">
        <v>72.42</v>
      </c>
      <c r="K8" s="49" t="s">
        <v>11</v>
      </c>
      <c r="L8" s="63" t="n">
        <f aca="false">IF(D8&lt;&gt;"",((High-Open)*(Close-Low)*(Open-Low)*(High-Close))^(1/4)/(Open*Close)^(1/2),"")</f>
        <v>0.00434133430576662</v>
      </c>
      <c r="M8" s="2" t="n">
        <v>33.55</v>
      </c>
      <c r="N8" s="2" t="n">
        <v>67.22</v>
      </c>
      <c r="O8" s="2" t="n">
        <v>56.8</v>
      </c>
      <c r="P8" s="2" t="n">
        <v>89.57</v>
      </c>
      <c r="Q8" s="2" t="n">
        <v>49.39</v>
      </c>
      <c r="R8" s="2" t="n">
        <v>65.63</v>
      </c>
      <c r="S8" s="2" t="n">
        <v>49.4</v>
      </c>
      <c r="T8" s="2" t="n">
        <v>34.62</v>
      </c>
      <c r="U8" s="2" t="n">
        <v>34.71</v>
      </c>
      <c r="V8" s="2" t="n">
        <v>30.94</v>
      </c>
      <c r="W8" s="2" t="n">
        <v>37.12</v>
      </c>
      <c r="X8" s="2" t="n">
        <v>46.85</v>
      </c>
      <c r="Y8" s="2" t="n">
        <v>40.16</v>
      </c>
      <c r="Z8" s="2" t="n">
        <v>93.64</v>
      </c>
      <c r="AA8" s="2" t="n">
        <v>18.89</v>
      </c>
      <c r="AB8" s="2" t="n">
        <v>58.95</v>
      </c>
      <c r="AC8" s="2" t="n">
        <v>47.01</v>
      </c>
      <c r="AD8" s="2" t="n">
        <v>46.88</v>
      </c>
      <c r="AE8" s="2" t="n">
        <v>43.6</v>
      </c>
      <c r="AF8" s="2" t="n">
        <v>76.18</v>
      </c>
      <c r="AG8" s="2" t="n">
        <v>62.2</v>
      </c>
      <c r="AH8" s="2" t="n">
        <v>27.63</v>
      </c>
      <c r="AI8" s="2" t="n">
        <v>22.81</v>
      </c>
      <c r="AJ8" s="2" t="n">
        <v>24.2</v>
      </c>
      <c r="AK8" s="2" t="n">
        <v>48.94</v>
      </c>
      <c r="AL8" s="2" t="n">
        <v>12481.01</v>
      </c>
      <c r="AM8" s="2" t="n">
        <v>2448.93</v>
      </c>
      <c r="AN8" s="2" t="n">
        <v>1436.11</v>
      </c>
      <c r="AO8" s="2" t="n">
        <v>45533</v>
      </c>
      <c r="AP8" s="2" t="n">
        <v>74.76</v>
      </c>
      <c r="AQ8" s="15"/>
      <c r="AR8" s="50" t="n">
        <v>0</v>
      </c>
      <c r="AS8" s="50" t="n">
        <v>0.00418602015905287</v>
      </c>
      <c r="AT8" s="50" t="n">
        <v>0.00517730767731535</v>
      </c>
      <c r="AU8" s="50" t="n">
        <v>0</v>
      </c>
      <c r="AV8" s="50" t="n">
        <v>0.00602932728241217</v>
      </c>
      <c r="AW8" s="50" t="n">
        <v>0.00416963580024748</v>
      </c>
      <c r="AX8" s="50" t="n">
        <v>0.00888940942992527</v>
      </c>
      <c r="AY8" s="50" t="n">
        <v>0.00590035689177344</v>
      </c>
      <c r="AZ8" s="50" t="n">
        <v>0.00407104937208539</v>
      </c>
      <c r="BA8" s="50" t="n">
        <v>0.00606315682565555</v>
      </c>
      <c r="BB8" s="50" t="n">
        <v>0.00492112742740615</v>
      </c>
      <c r="BC8" s="50" t="n">
        <v>0</v>
      </c>
      <c r="BD8" s="50" t="n">
        <v>0.00645942598859837</v>
      </c>
      <c r="BE8" s="50" t="n">
        <v>0.00278856766673963</v>
      </c>
      <c r="BF8" s="50" t="n">
        <v>0.00438352005648421</v>
      </c>
      <c r="BG8" s="50" t="n">
        <v>0</v>
      </c>
      <c r="BH8" s="50" t="n">
        <v>0.00411801118702433</v>
      </c>
      <c r="BI8" s="50" t="n">
        <v>0.00293012093040108</v>
      </c>
      <c r="BJ8" s="50" t="n">
        <v>0.00615658036338596</v>
      </c>
      <c r="BK8" s="50" t="n">
        <v>0.00430432413695982</v>
      </c>
      <c r="BL8" s="50" t="n">
        <v>0</v>
      </c>
      <c r="BM8" s="50" t="n">
        <v>0.00655590913893883</v>
      </c>
      <c r="BN8" s="50" t="n">
        <v>0.00861955828300316</v>
      </c>
      <c r="BO8" s="50" t="n">
        <v>0.00333831626606477</v>
      </c>
      <c r="BP8" s="50" t="n">
        <v>0.00570244633421734</v>
      </c>
      <c r="BQ8" s="50" t="n">
        <v>0.00608220216708702</v>
      </c>
      <c r="BR8" s="50" t="n">
        <v>0.00182933890356299</v>
      </c>
      <c r="BS8" s="50" t="n">
        <v>0.00182073079855231</v>
      </c>
      <c r="BT8" s="50" t="n">
        <v>0.00637836874231678</v>
      </c>
      <c r="BU8" s="50" t="n">
        <v>0</v>
      </c>
      <c r="BV8" s="15" t="n">
        <f aca="false">1+BV7</f>
        <v>6</v>
      </c>
      <c r="BW8" s="51" t="str">
        <f aca="false">IF(INDEX($AR$2:$BU$2,BV8)=0,"",INDEX($AR$2:$BU$2,BV8))</f>
        <v>CAT</v>
      </c>
      <c r="BX8" s="52" t="n">
        <f aca="false">IF(ISNUMBER(INDEX($AR$1:$BU$1,BV8)),INDEX($AR$1:$BU$1,BV8),0)</f>
        <v>0.00834470749729096</v>
      </c>
      <c r="BZ8" s="53" t="s">
        <v>8</v>
      </c>
      <c r="CA8" s="60" t="n">
        <v>0.00936949550003185</v>
      </c>
      <c r="CB8" s="25"/>
      <c r="CC8" s="35" t="n">
        <f aca="false">INDEX(AR8:BU8,$H$2)</f>
        <v>0.00606315682565555</v>
      </c>
      <c r="CD8" s="55" t="n">
        <f aca="false">IF(INDEX(M8:AP8,$H$2)&lt;&gt;"",INDEX(M8:AP8,$H$2),"")</f>
        <v>30.94</v>
      </c>
    </row>
    <row r="9" customFormat="false" ht="13.5" hidden="false" customHeight="true" outlineLevel="0" collapsed="false">
      <c r="A9" s="64"/>
      <c r="C9" s="62" t="n">
        <v>39160</v>
      </c>
      <c r="D9" s="2" t="n">
        <v>74.11</v>
      </c>
      <c r="E9" s="2" t="n">
        <v>75.08</v>
      </c>
      <c r="F9" s="2" t="n">
        <v>74.11</v>
      </c>
      <c r="G9" s="2" t="n">
        <v>74.97</v>
      </c>
      <c r="H9" s="3" t="n">
        <v>1282300</v>
      </c>
      <c r="I9" s="2" t="n">
        <v>73.6</v>
      </c>
      <c r="K9" s="49" t="s">
        <v>12</v>
      </c>
      <c r="L9" s="63" t="n">
        <f aca="false">IF(D9&lt;&gt;"",((High-Open)*(Close-Low)*(Open-Low)*(High-Close))^(1/4)/(Open*Close)^(1/2),"")</f>
        <v>0</v>
      </c>
      <c r="M9" s="2" t="n">
        <v>33.53</v>
      </c>
      <c r="N9" s="2" t="n">
        <v>67.05</v>
      </c>
      <c r="O9" s="2" t="n">
        <v>56.57</v>
      </c>
      <c r="P9" s="2" t="n">
        <v>89.42</v>
      </c>
      <c r="Q9" s="2" t="n">
        <v>49.22</v>
      </c>
      <c r="R9" s="2" t="n">
        <v>65.6</v>
      </c>
      <c r="S9" s="2" t="n">
        <v>49.72</v>
      </c>
      <c r="T9" s="2" t="n">
        <v>34.84</v>
      </c>
      <c r="U9" s="2" t="n">
        <v>34.88</v>
      </c>
      <c r="V9" s="2" t="n">
        <v>31.19</v>
      </c>
      <c r="W9" s="2" t="n">
        <v>36.81</v>
      </c>
      <c r="X9" s="2" t="n">
        <v>46.49</v>
      </c>
      <c r="Y9" s="2" t="n">
        <v>40.17</v>
      </c>
      <c r="Z9" s="2" t="n">
        <v>93.61</v>
      </c>
      <c r="AA9" s="2" t="n">
        <v>18.91</v>
      </c>
      <c r="AB9" s="2" t="n">
        <v>58.7</v>
      </c>
      <c r="AC9" s="2" t="n">
        <v>47.18</v>
      </c>
      <c r="AD9" s="2" t="n">
        <v>46.98</v>
      </c>
      <c r="AE9" s="2" t="n">
        <v>43.67</v>
      </c>
      <c r="AF9" s="2" t="n">
        <v>75.61</v>
      </c>
      <c r="AG9" s="2" t="n">
        <v>61.83</v>
      </c>
      <c r="AH9" s="2" t="n">
        <v>27.83</v>
      </c>
      <c r="AI9" s="2" t="n">
        <v>22.6</v>
      </c>
      <c r="AJ9" s="2" t="n">
        <v>24.43</v>
      </c>
      <c r="AK9" s="2" t="n">
        <v>48.82</v>
      </c>
      <c r="AL9" s="2" t="n">
        <v>12469.07</v>
      </c>
      <c r="AM9" s="2" t="n">
        <v>2455.63</v>
      </c>
      <c r="AN9" s="2" t="n">
        <v>1437.5</v>
      </c>
      <c r="AO9" s="2" t="n">
        <v>45645</v>
      </c>
      <c r="AP9" s="2" t="n">
        <v>75.11</v>
      </c>
      <c r="AQ9" s="15"/>
      <c r="AR9" s="50" t="n">
        <v>0.0064135208262948</v>
      </c>
      <c r="AS9" s="50" t="n">
        <v>0.00583427000578188</v>
      </c>
      <c r="AT9" s="50" t="n">
        <v>0.00677978359807542</v>
      </c>
      <c r="AU9" s="50" t="n">
        <v>0.00316012528693202</v>
      </c>
      <c r="AV9" s="50" t="n">
        <v>0.00414517488632066</v>
      </c>
      <c r="AW9" s="50" t="n">
        <v>0.00947755143861053</v>
      </c>
      <c r="AX9" s="50" t="n">
        <v>0.00788613893338856</v>
      </c>
      <c r="AY9" s="50" t="n">
        <v>0.00405493342547245</v>
      </c>
      <c r="AZ9" s="50" t="n">
        <v>0</v>
      </c>
      <c r="BA9" s="50" t="n">
        <v>0.00924727908790874</v>
      </c>
      <c r="BB9" s="50" t="n">
        <v>0.00810978432625021</v>
      </c>
      <c r="BC9" s="50" t="n">
        <v>0.0105242103162829</v>
      </c>
      <c r="BD9" s="50" t="n">
        <v>0.00544015825914933</v>
      </c>
      <c r="BE9" s="50" t="n">
        <v>0.00434011118486072</v>
      </c>
      <c r="BF9" s="50" t="n">
        <v>0.00618199111762617</v>
      </c>
      <c r="BG9" s="50" t="n">
        <v>0</v>
      </c>
      <c r="BH9" s="50" t="n">
        <v>0.00625001723346097</v>
      </c>
      <c r="BI9" s="50" t="n">
        <v>0.00388812986682998</v>
      </c>
      <c r="BJ9" s="50" t="n">
        <v>0</v>
      </c>
      <c r="BK9" s="50" t="n">
        <v>0.00224586029330815</v>
      </c>
      <c r="BL9" s="50" t="n">
        <v>0.00596246660859505</v>
      </c>
      <c r="BM9" s="50" t="n">
        <v>0</v>
      </c>
      <c r="BN9" s="50" t="n">
        <v>0</v>
      </c>
      <c r="BO9" s="50" t="n">
        <v>0.00573326437891259</v>
      </c>
      <c r="BP9" s="50" t="n">
        <v>0.00320397953221832</v>
      </c>
      <c r="BQ9" s="50" t="n">
        <v>0.00666889521945475</v>
      </c>
      <c r="BR9" s="50" t="n">
        <v>0</v>
      </c>
      <c r="BS9" s="50" t="n">
        <v>0.00177331863675917</v>
      </c>
      <c r="BT9" s="50" t="n">
        <v>0.00572250962971016</v>
      </c>
      <c r="BU9" s="50" t="n">
        <v>0.00325825546112571</v>
      </c>
      <c r="BV9" s="15" t="n">
        <f aca="false">1+BV8</f>
        <v>7</v>
      </c>
      <c r="BW9" s="51" t="str">
        <f aca="false">IF(INDEX($AR$2:$BU$2,BV9)=0,"",INDEX($AR$2:$BU$2,BV9))</f>
        <v>DD</v>
      </c>
      <c r="BX9" s="52" t="n">
        <f aca="false">IF(ISNUMBER(INDEX($AR$1:$BU$1,BV9)),INDEX($AR$1:$BU$1,BV9),0)</f>
        <v>0.0073432512730015</v>
      </c>
      <c r="BZ9" s="53" t="s">
        <v>16</v>
      </c>
      <c r="CA9" s="60" t="n">
        <v>0.00891363885907472</v>
      </c>
      <c r="CB9" s="25"/>
      <c r="CC9" s="35" t="n">
        <f aca="false">INDEX(AR9:BU9,$H$2)</f>
        <v>0.00924727908790874</v>
      </c>
      <c r="CD9" s="55" t="n">
        <f aca="false">IF(INDEX(M9:AP9,$H$2)&lt;&gt;"",INDEX(M9:AP9,$H$2),"")</f>
        <v>31.19</v>
      </c>
    </row>
    <row r="10" customFormat="false" ht="13.5" hidden="false" customHeight="true" outlineLevel="0" collapsed="false">
      <c r="A10" s="64"/>
      <c r="C10" s="62" t="n">
        <v>39161</v>
      </c>
      <c r="D10" s="2" t="n">
        <v>75.02</v>
      </c>
      <c r="E10" s="2" t="n">
        <v>75.21</v>
      </c>
      <c r="F10" s="2" t="n">
        <v>74.68</v>
      </c>
      <c r="G10" s="2" t="n">
        <v>74.75</v>
      </c>
      <c r="H10" s="3" t="n">
        <v>732800</v>
      </c>
      <c r="I10" s="2" t="n">
        <v>73.38</v>
      </c>
      <c r="K10" s="49" t="s">
        <v>13</v>
      </c>
      <c r="L10" s="63" t="n">
        <f aca="false">IF(D10&lt;&gt;"",((High-Open)*(Close-Low)*(Open-Low)*(High-Close))^(1/4)/(Open*Close)^(1/2),"")</f>
        <v>0.002851858471048</v>
      </c>
      <c r="M10" s="2" t="n">
        <v>33.36</v>
      </c>
      <c r="N10" s="2" t="n">
        <v>66.7</v>
      </c>
      <c r="O10" s="2" t="n">
        <v>55.81</v>
      </c>
      <c r="P10" s="2" t="n">
        <v>89.12</v>
      </c>
      <c r="Q10" s="2" t="n">
        <v>48.76</v>
      </c>
      <c r="R10" s="2" t="n">
        <v>65.63</v>
      </c>
      <c r="S10" s="2" t="n">
        <v>48.22</v>
      </c>
      <c r="T10" s="2" t="n">
        <v>34.29</v>
      </c>
      <c r="U10" s="2" t="n">
        <v>34.68</v>
      </c>
      <c r="V10" s="2" t="n">
        <v>31.13</v>
      </c>
      <c r="W10" s="2" t="n">
        <v>36.26</v>
      </c>
      <c r="X10" s="2" t="n">
        <v>45.89</v>
      </c>
      <c r="Y10" s="2" t="n">
        <v>39.96</v>
      </c>
      <c r="Z10" s="2" t="n">
        <v>93.34</v>
      </c>
      <c r="AA10" s="2" t="n">
        <v>18.68</v>
      </c>
      <c r="AB10" s="2" t="n">
        <v>58.49</v>
      </c>
      <c r="AC10" s="2" t="n">
        <v>47.06</v>
      </c>
      <c r="AD10" s="2" t="n">
        <v>46.85</v>
      </c>
      <c r="AE10" s="2" t="n">
        <v>43.59</v>
      </c>
      <c r="AF10" s="2" t="n">
        <v>75.4</v>
      </c>
      <c r="AG10" s="2" t="n">
        <v>61.92</v>
      </c>
      <c r="AH10" s="2" t="n">
        <v>27.34</v>
      </c>
      <c r="AI10" s="2" t="n">
        <v>22.37</v>
      </c>
      <c r="AJ10" s="2" t="n">
        <v>24.18</v>
      </c>
      <c r="AK10" s="2" t="n">
        <v>49.08</v>
      </c>
      <c r="AL10" s="2" t="n">
        <v>12397.29</v>
      </c>
      <c r="AM10" s="2" t="n">
        <v>2437.43</v>
      </c>
      <c r="AN10" s="2" t="n">
        <v>1428.61</v>
      </c>
      <c r="AO10" s="2" t="n">
        <v>45207</v>
      </c>
      <c r="AP10" s="2" t="n">
        <v>74.68</v>
      </c>
      <c r="AQ10" s="15"/>
      <c r="AR10" s="50" t="n">
        <v>0.00747630960921191</v>
      </c>
      <c r="AS10" s="50" t="n">
        <v>0.00393097458368409</v>
      </c>
      <c r="AT10" s="50" t="n">
        <v>0.00361665637840564</v>
      </c>
      <c r="AU10" s="50" t="n">
        <v>0.00546295451049678</v>
      </c>
      <c r="AV10" s="50" t="n">
        <v>0.00467682387591614</v>
      </c>
      <c r="AW10" s="50" t="n">
        <v>0.00522809204140026</v>
      </c>
      <c r="AX10" s="50" t="n">
        <v>0</v>
      </c>
      <c r="AY10" s="50" t="n">
        <v>0.00394490112456352</v>
      </c>
      <c r="AZ10" s="50" t="n">
        <v>0.00332310187725362</v>
      </c>
      <c r="BA10" s="50" t="n">
        <v>0</v>
      </c>
      <c r="BB10" s="50" t="n">
        <v>0.00437775368903725</v>
      </c>
      <c r="BC10" s="50" t="n">
        <v>0.0067011882104235</v>
      </c>
      <c r="BD10" s="50" t="n">
        <v>0.00329793456534463</v>
      </c>
      <c r="BE10" s="50" t="n">
        <v>0.00423728458118528</v>
      </c>
      <c r="BF10" s="50" t="n">
        <v>0.0033833570364952</v>
      </c>
      <c r="BG10" s="50" t="n">
        <v>0.00173813178880741</v>
      </c>
      <c r="BH10" s="50" t="n">
        <v>0.00483190003226786</v>
      </c>
      <c r="BI10" s="50" t="n">
        <v>0.0033261236761238</v>
      </c>
      <c r="BJ10" s="50" t="n">
        <v>0.00337195099969408</v>
      </c>
      <c r="BK10" s="50" t="n">
        <v>0.00274956801825793</v>
      </c>
      <c r="BL10" s="50" t="n">
        <v>0.00576115025660961</v>
      </c>
      <c r="BM10" s="50" t="n">
        <v>0.00698897560827753</v>
      </c>
      <c r="BN10" s="50" t="n">
        <v>0.0115767545914245</v>
      </c>
      <c r="BO10" s="50" t="n">
        <v>0</v>
      </c>
      <c r="BP10" s="50" t="n">
        <v>0.00564297410967946</v>
      </c>
      <c r="BQ10" s="50" t="n">
        <v>0.00463943566476221</v>
      </c>
      <c r="BR10" s="50" t="n">
        <v>0.00186401603826674</v>
      </c>
      <c r="BS10" s="50" t="n">
        <v>0</v>
      </c>
      <c r="BT10" s="50" t="n">
        <v>0</v>
      </c>
      <c r="BU10" s="50" t="n">
        <v>0.00241263104305145</v>
      </c>
      <c r="BV10" s="15" t="n">
        <f aca="false">1+BV9</f>
        <v>8</v>
      </c>
      <c r="BW10" s="51" t="str">
        <f aca="false">IF(INDEX($AR$2:$BU$2,BV10)=0,"",INDEX($AR$2:$BU$2,BV10))</f>
        <v>DIS</v>
      </c>
      <c r="BX10" s="52" t="n">
        <f aca="false">IF(ISNUMBER(INDEX($AR$1:$BU$1,BV10)),INDEX($AR$1:$BU$1,BV10),0)</f>
        <v>0.00682263632552757</v>
      </c>
      <c r="BZ10" s="53" t="s">
        <v>7</v>
      </c>
      <c r="CA10" s="60" t="n">
        <v>0.00850334879889458</v>
      </c>
      <c r="CB10" s="25"/>
      <c r="CC10" s="35" t="n">
        <f aca="false">INDEX(AR10:BU10,$H$2)</f>
        <v>0</v>
      </c>
      <c r="CD10" s="55" t="n">
        <f aca="false">IF(INDEX(M10:AP10,$H$2)&lt;&gt;"",INDEX(M10:AP10,$H$2),"")</f>
        <v>31.13</v>
      </c>
    </row>
    <row r="11" customFormat="false" ht="13.5" hidden="false" customHeight="true" outlineLevel="0" collapsed="false">
      <c r="A11" s="64"/>
      <c r="C11" s="62" t="n">
        <v>39162</v>
      </c>
      <c r="D11" s="2" t="n">
        <v>74.66</v>
      </c>
      <c r="E11" s="2" t="n">
        <v>75.84</v>
      </c>
      <c r="F11" s="2" t="n">
        <v>74.66</v>
      </c>
      <c r="G11" s="2" t="n">
        <v>75.83</v>
      </c>
      <c r="H11" s="3" t="n">
        <v>2537600</v>
      </c>
      <c r="I11" s="2" t="n">
        <v>74.44</v>
      </c>
      <c r="K11" s="49" t="s">
        <v>14</v>
      </c>
      <c r="L11" s="63" t="n">
        <f aca="false">IF(D11&lt;&gt;"",((High-Open)*(Close-Low)*(Open-Low)*(High-Close))^(1/4)/(Open*Close)^(1/2),"")</f>
        <v>0</v>
      </c>
      <c r="M11" s="2" t="n">
        <v>32.95</v>
      </c>
      <c r="N11" s="2" t="n">
        <v>66.26</v>
      </c>
      <c r="O11" s="2" t="n">
        <v>55.25</v>
      </c>
      <c r="P11" s="2" t="n">
        <v>88.06</v>
      </c>
      <c r="Q11" s="2" t="n">
        <v>48.66</v>
      </c>
      <c r="R11" s="2" t="n">
        <v>65.01</v>
      </c>
      <c r="S11" s="2" t="n">
        <v>47.71</v>
      </c>
      <c r="T11" s="2" t="n">
        <v>33.86</v>
      </c>
      <c r="U11" s="2" t="n">
        <v>34.45</v>
      </c>
      <c r="V11" s="2" t="n">
        <v>30.22</v>
      </c>
      <c r="W11" s="2" t="n">
        <v>35.71</v>
      </c>
      <c r="X11" s="2" t="n">
        <v>45.2</v>
      </c>
      <c r="Y11" s="2" t="n">
        <v>39.53</v>
      </c>
      <c r="Z11" s="2" t="n">
        <v>92.88</v>
      </c>
      <c r="AA11" s="2" t="n">
        <v>18.48</v>
      </c>
      <c r="AB11" s="2" t="n">
        <v>58.46</v>
      </c>
      <c r="AC11" s="2" t="n">
        <v>46.49</v>
      </c>
      <c r="AD11" s="2" t="n">
        <v>46.74</v>
      </c>
      <c r="AE11" s="2" t="n">
        <v>43.39</v>
      </c>
      <c r="AF11" s="2" t="n">
        <v>74.63</v>
      </c>
      <c r="AG11" s="2" t="n">
        <v>62.74</v>
      </c>
      <c r="AH11" s="2" t="n">
        <v>27.26</v>
      </c>
      <c r="AI11" s="2" t="n">
        <v>22.08</v>
      </c>
      <c r="AJ11" s="2" t="n">
        <v>23.87</v>
      </c>
      <c r="AK11" s="2" t="n">
        <v>48.07</v>
      </c>
      <c r="AL11" s="2" t="n">
        <v>12300.36</v>
      </c>
      <c r="AM11" s="2" t="n">
        <v>2417.1</v>
      </c>
      <c r="AN11" s="2" t="n">
        <v>1417.23</v>
      </c>
      <c r="AO11" s="2" t="n">
        <v>44484</v>
      </c>
      <c r="AP11" s="2" t="n">
        <v>74.54</v>
      </c>
      <c r="AQ11" s="15"/>
      <c r="AR11" s="50" t="n">
        <v>0</v>
      </c>
      <c r="AS11" s="50" t="n">
        <v>0.00450490508114105</v>
      </c>
      <c r="AT11" s="50" t="n">
        <v>0.00478269763544807</v>
      </c>
      <c r="AU11" s="50" t="n">
        <v>0.00571849568899273</v>
      </c>
      <c r="AV11" s="50" t="n">
        <v>0.00717208012077313</v>
      </c>
      <c r="AW11" s="50" t="n">
        <v>0.00661634627170107</v>
      </c>
      <c r="AX11" s="50" t="n">
        <v>0.00864030809759626</v>
      </c>
      <c r="AY11" s="50" t="n">
        <v>0.00400210304627552</v>
      </c>
      <c r="AZ11" s="50" t="n">
        <v>0.00427902209864662</v>
      </c>
      <c r="BA11" s="50" t="n">
        <v>0</v>
      </c>
      <c r="BB11" s="50" t="n">
        <v>0.00648862298183992</v>
      </c>
      <c r="BC11" s="50" t="n">
        <v>0.00783632926074824</v>
      </c>
      <c r="BD11" s="50" t="n">
        <v>0.00762842910170556</v>
      </c>
      <c r="BE11" s="50" t="n">
        <v>0.00472825453542885</v>
      </c>
      <c r="BF11" s="50" t="n">
        <v>0</v>
      </c>
      <c r="BG11" s="50" t="n">
        <v>0.00380058475033049</v>
      </c>
      <c r="BH11" s="50" t="n">
        <v>0.0064525806668873</v>
      </c>
      <c r="BI11" s="50" t="n">
        <v>0.00701975716145041</v>
      </c>
      <c r="BJ11" s="50" t="n">
        <v>0.00614319376182747</v>
      </c>
      <c r="BK11" s="50" t="n">
        <v>0.00576869619817333</v>
      </c>
      <c r="BL11" s="50" t="n">
        <v>0.00361137661263523</v>
      </c>
      <c r="BM11" s="50" t="n">
        <v>0.0102965737432242</v>
      </c>
      <c r="BN11" s="50" t="n">
        <v>0.00788878939185972</v>
      </c>
      <c r="BO11" s="50" t="n">
        <v>0</v>
      </c>
      <c r="BP11" s="50" t="n">
        <v>0.00570162208207197</v>
      </c>
      <c r="BQ11" s="50" t="n">
        <v>0.00563468960915632</v>
      </c>
      <c r="BR11" s="50" t="n">
        <v>0.00376853318812399</v>
      </c>
      <c r="BS11" s="50" t="n">
        <v>0</v>
      </c>
      <c r="BT11" s="50" t="n">
        <v>0</v>
      </c>
      <c r="BU11" s="50" t="n">
        <v>0.00280665406640807</v>
      </c>
      <c r="BV11" s="15" t="n">
        <f aca="false">1+BV10</f>
        <v>9</v>
      </c>
      <c r="BW11" s="51" t="str">
        <f aca="false">IF(INDEX($AR$2:$BU$2,BV11)=0,"",INDEX($AR$2:$BU$2,BV11))</f>
        <v>GE</v>
      </c>
      <c r="BX11" s="52" t="n">
        <f aca="false">IF(ISNUMBER(INDEX($AR$1:$BU$1,BV11)),INDEX($AR$1:$BU$1,BV11),0)</f>
        <v>0.00567683065595996</v>
      </c>
      <c r="BZ11" s="53" t="s">
        <v>11</v>
      </c>
      <c r="CA11" s="60" t="n">
        <v>0.00834470749729095</v>
      </c>
      <c r="CB11" s="25"/>
      <c r="CC11" s="35" t="n">
        <f aca="false">INDEX(AR11:BU11,$H$2)</f>
        <v>0</v>
      </c>
      <c r="CD11" s="55" t="n">
        <f aca="false">IF(INDEX(M11:AP11,$H$2)&lt;&gt;"",INDEX(M11:AP11,$H$2),"")</f>
        <v>30.22</v>
      </c>
    </row>
    <row r="12" customFormat="false" ht="13.5" hidden="false" customHeight="true" outlineLevel="0" collapsed="false">
      <c r="A12" s="64"/>
      <c r="C12" s="62" t="n">
        <v>39163</v>
      </c>
      <c r="D12" s="2" t="n">
        <v>76.07</v>
      </c>
      <c r="E12" s="2" t="n">
        <v>76.31</v>
      </c>
      <c r="F12" s="2" t="n">
        <v>75.44</v>
      </c>
      <c r="G12" s="2" t="n">
        <v>75.49</v>
      </c>
      <c r="H12" s="3" t="n">
        <v>1365500</v>
      </c>
      <c r="I12" s="2" t="n">
        <v>74.11</v>
      </c>
      <c r="K12" s="49" t="s">
        <v>15</v>
      </c>
      <c r="L12" s="63" t="n">
        <f aca="false">IF(D12&lt;&gt;"",((High-Open)*(Close-Low)*(Open-Low)*(High-Close))^(1/4)/(Open*Close)^(1/2),"")</f>
        <v>0.00370281906507093</v>
      </c>
      <c r="M12" s="2" t="n">
        <v>33.05</v>
      </c>
      <c r="N12" s="2" t="n">
        <v>66.31</v>
      </c>
      <c r="O12" s="2" t="n">
        <v>55.84</v>
      </c>
      <c r="P12" s="2" t="n">
        <v>88.37</v>
      </c>
      <c r="Q12" s="2" t="n">
        <v>49.08</v>
      </c>
      <c r="R12" s="2" t="n">
        <v>64.96</v>
      </c>
      <c r="S12" s="2" t="n">
        <v>47.8</v>
      </c>
      <c r="T12" s="2" t="n">
        <v>34.02</v>
      </c>
      <c r="U12" s="2" t="n">
        <v>34.45</v>
      </c>
      <c r="V12" s="2" t="n">
        <v>29.88</v>
      </c>
      <c r="W12" s="2" t="n">
        <v>35.76</v>
      </c>
      <c r="X12" s="2" t="n">
        <v>45.11</v>
      </c>
      <c r="Y12" s="2" t="n">
        <v>39.74</v>
      </c>
      <c r="Z12" s="2" t="n">
        <v>93.18</v>
      </c>
      <c r="AA12" s="2" t="n">
        <v>18.71</v>
      </c>
      <c r="AB12" s="2" t="n">
        <v>58.79</v>
      </c>
      <c r="AC12" s="2" t="n">
        <v>46.99</v>
      </c>
      <c r="AD12" s="2" t="n">
        <v>46.94</v>
      </c>
      <c r="AE12" s="2" t="n">
        <v>43.42</v>
      </c>
      <c r="AF12" s="2" t="n">
        <v>74.34</v>
      </c>
      <c r="AG12" s="2" t="n">
        <v>63.42</v>
      </c>
      <c r="AH12" s="2" t="n">
        <v>27.37</v>
      </c>
      <c r="AI12" s="2" t="n">
        <v>21.81</v>
      </c>
      <c r="AJ12" s="2" t="n">
        <v>24.48</v>
      </c>
      <c r="AK12" s="2" t="n">
        <v>48.47</v>
      </c>
      <c r="AL12" s="2" t="n">
        <v>12348.75</v>
      </c>
      <c r="AM12" s="2" t="n">
        <v>2417.88</v>
      </c>
      <c r="AN12" s="2" t="n">
        <v>1422.53</v>
      </c>
      <c r="AO12" s="2" t="n">
        <v>45355</v>
      </c>
      <c r="AP12" s="2" t="n">
        <v>74.87</v>
      </c>
      <c r="AQ12" s="15"/>
      <c r="AR12" s="50" t="n">
        <v>0.00897958795128577</v>
      </c>
      <c r="AS12" s="50" t="n">
        <v>0</v>
      </c>
      <c r="AT12" s="50" t="n">
        <v>0.00424262617448006</v>
      </c>
      <c r="AU12" s="50" t="n">
        <v>0.00735244122867922</v>
      </c>
      <c r="AV12" s="50" t="n">
        <v>0.00530443375096592</v>
      </c>
      <c r="AW12" s="50" t="n">
        <v>0.00847871149931835</v>
      </c>
      <c r="AX12" s="50" t="n">
        <v>0.0132103973252045</v>
      </c>
      <c r="AY12" s="50" t="n">
        <v>0.00417400244255959</v>
      </c>
      <c r="AZ12" s="50" t="n">
        <v>0.00531443773953339</v>
      </c>
      <c r="BA12" s="50" t="n">
        <v>0.0102963581157693</v>
      </c>
      <c r="BB12" s="50" t="n">
        <v>0.00647081195929448</v>
      </c>
      <c r="BC12" s="50" t="n">
        <v>0</v>
      </c>
      <c r="BD12" s="50" t="n">
        <v>0.00566110552554751</v>
      </c>
      <c r="BE12" s="50" t="n">
        <v>0.00599858189752627</v>
      </c>
      <c r="BF12" s="50" t="n">
        <v>0.00495769346751925</v>
      </c>
      <c r="BG12" s="50" t="n">
        <v>0.00332005991667064</v>
      </c>
      <c r="BH12" s="50" t="n">
        <v>0.00573308614404856</v>
      </c>
      <c r="BI12" s="50" t="n">
        <v>0.0142999835363067</v>
      </c>
      <c r="BJ12" s="50" t="n">
        <v>0.00342592522585198</v>
      </c>
      <c r="BK12" s="50" t="n">
        <v>0</v>
      </c>
      <c r="BL12" s="50" t="n">
        <v>0.00646831728200069</v>
      </c>
      <c r="BM12" s="50" t="n">
        <v>0.00351393916800723</v>
      </c>
      <c r="BN12" s="50" t="n">
        <v>0.0136349702345452</v>
      </c>
      <c r="BO12" s="50" t="n">
        <v>0</v>
      </c>
      <c r="BP12" s="50" t="n">
        <v>0.00432782063184614</v>
      </c>
      <c r="BQ12" s="50" t="n">
        <v>0.00664597022224627</v>
      </c>
      <c r="BR12" s="50" t="n">
        <v>0.00365105391937055</v>
      </c>
      <c r="BS12" s="50" t="n">
        <v>0.00415836402947395</v>
      </c>
      <c r="BT12" s="50" t="n">
        <v>0</v>
      </c>
      <c r="BU12" s="50" t="n">
        <v>0.00371701921019985</v>
      </c>
      <c r="BV12" s="15" t="n">
        <f aca="false">1+BV11</f>
        <v>10</v>
      </c>
      <c r="BW12" s="51" t="str">
        <f aca="false">IF(INDEX($AR$2:$BU$2,BV12)=0,"",INDEX($AR$2:$BU$2,BV12))</f>
        <v>GM</v>
      </c>
      <c r="BX12" s="52" t="n">
        <f aca="false">IF(ISNUMBER(INDEX($AR$1:$BU$1,BV12)),INDEX($AR$1:$BU$1,BV12),0)</f>
        <v>0.0124044524991895</v>
      </c>
      <c r="BZ12" s="53" t="s">
        <v>20</v>
      </c>
      <c r="CA12" s="60" t="n">
        <v>0.00808604673010631</v>
      </c>
      <c r="CB12" s="25"/>
      <c r="CC12" s="35" t="n">
        <f aca="false">INDEX(AR12:BU12,$H$2)</f>
        <v>0.0102963581157693</v>
      </c>
      <c r="CD12" s="55" t="n">
        <f aca="false">IF(INDEX(M12:AP12,$H$2)&lt;&gt;"",INDEX(M12:AP12,$H$2),"")</f>
        <v>29.88</v>
      </c>
    </row>
    <row r="13" customFormat="false" ht="13.5" hidden="false" customHeight="true" outlineLevel="0" collapsed="false">
      <c r="A13" s="64"/>
      <c r="C13" s="62" t="n">
        <v>39164</v>
      </c>
      <c r="D13" s="2" t="n">
        <v>75.55</v>
      </c>
      <c r="E13" s="2" t="n">
        <v>76.15</v>
      </c>
      <c r="F13" s="2" t="n">
        <v>75.55</v>
      </c>
      <c r="G13" s="2" t="n">
        <v>76.15</v>
      </c>
      <c r="H13" s="3" t="n">
        <v>1172600</v>
      </c>
      <c r="I13" s="2" t="n">
        <v>74.76</v>
      </c>
      <c r="K13" s="49" t="s">
        <v>16</v>
      </c>
      <c r="L13" s="63" t="n">
        <f aca="false">IF(D13&lt;&gt;"",((High-Open)*(Close-Low)*(Open-Low)*(High-Close))^(1/4)/(Open*Close)^(1/2),"")</f>
        <v>0</v>
      </c>
      <c r="M13" s="2" t="n">
        <v>33.27</v>
      </c>
      <c r="N13" s="2" t="n">
        <v>66.33</v>
      </c>
      <c r="O13" s="2" t="n">
        <v>55.78</v>
      </c>
      <c r="P13" s="2" t="n">
        <v>87.53</v>
      </c>
      <c r="Q13" s="2" t="n">
        <v>49.03</v>
      </c>
      <c r="R13" s="2" t="n">
        <v>65.78</v>
      </c>
      <c r="S13" s="2" t="n">
        <v>47.85</v>
      </c>
      <c r="T13" s="2" t="n">
        <v>34.06</v>
      </c>
      <c r="U13" s="2" t="n">
        <v>34.26</v>
      </c>
      <c r="V13" s="2" t="n">
        <v>29.64</v>
      </c>
      <c r="W13" s="2" t="n">
        <v>35.68</v>
      </c>
      <c r="X13" s="2" t="n">
        <v>45.23</v>
      </c>
      <c r="Y13" s="2" t="n">
        <v>39.87</v>
      </c>
      <c r="Z13" s="2" t="n">
        <v>92.88</v>
      </c>
      <c r="AA13" s="2" t="n">
        <v>18.75</v>
      </c>
      <c r="AB13" s="2" t="n">
        <v>58.71</v>
      </c>
      <c r="AC13" s="2" t="n">
        <v>46.87</v>
      </c>
      <c r="AD13" s="2" t="n">
        <v>46.83</v>
      </c>
      <c r="AE13" s="2" t="n">
        <v>43.6</v>
      </c>
      <c r="AF13" s="2" t="n">
        <v>74.68</v>
      </c>
      <c r="AG13" s="2" t="n">
        <v>63.91</v>
      </c>
      <c r="AH13" s="2" t="n">
        <v>27.48</v>
      </c>
      <c r="AI13" s="2" t="n">
        <v>22.14</v>
      </c>
      <c r="AJ13" s="2" t="n">
        <v>24.18</v>
      </c>
      <c r="AK13" s="2" t="n">
        <v>48.31</v>
      </c>
      <c r="AL13" s="2" t="n">
        <v>12354.35</v>
      </c>
      <c r="AM13" s="2" t="n">
        <v>2421.64</v>
      </c>
      <c r="AN13" s="2" t="n">
        <v>1420.86</v>
      </c>
      <c r="AO13" s="2" t="n">
        <v>45805</v>
      </c>
      <c r="AP13" s="2" t="n">
        <v>74.44</v>
      </c>
      <c r="AQ13" s="15"/>
      <c r="AR13" s="50" t="n">
        <v>0.00522078840864002</v>
      </c>
      <c r="AS13" s="50" t="n">
        <v>0.00522459076099731</v>
      </c>
      <c r="AT13" s="50" t="n">
        <v>0.00986107104779977</v>
      </c>
      <c r="AU13" s="50" t="n">
        <v>0.00674801627562321</v>
      </c>
      <c r="AV13" s="50" t="n">
        <v>0.00979351867982218</v>
      </c>
      <c r="AW13" s="50" t="n">
        <v>0.00499212735434136</v>
      </c>
      <c r="AX13" s="50" t="n">
        <v>0.0114322722778008</v>
      </c>
      <c r="AY13" s="50" t="n">
        <v>0.0102743436136412</v>
      </c>
      <c r="AZ13" s="50" t="n">
        <v>0.00486685936380061</v>
      </c>
      <c r="BA13" s="50" t="n">
        <v>0.0148885607456321</v>
      </c>
      <c r="BB13" s="50" t="n">
        <v>0.0114124144366946</v>
      </c>
      <c r="BC13" s="50" t="n">
        <v>0.00797317155695704</v>
      </c>
      <c r="BD13" s="50" t="n">
        <v>0.00987353858214964</v>
      </c>
      <c r="BE13" s="50" t="n">
        <v>0.00618573315246411</v>
      </c>
      <c r="BF13" s="50" t="n">
        <v>0.00627835568797775</v>
      </c>
      <c r="BG13" s="50" t="n">
        <v>0.00255538164606141</v>
      </c>
      <c r="BH13" s="50" t="n">
        <v>0.0107720488174257</v>
      </c>
      <c r="BI13" s="50" t="n">
        <v>0.00876560740966758</v>
      </c>
      <c r="BJ13" s="50" t="n">
        <v>0.00611791528194797</v>
      </c>
      <c r="BK13" s="50" t="n">
        <v>0.00819825027374949</v>
      </c>
      <c r="BL13" s="50" t="n">
        <v>0</v>
      </c>
      <c r="BM13" s="50" t="n">
        <v>0.00705286304696145</v>
      </c>
      <c r="BN13" s="50" t="n">
        <v>0.0114604147536351</v>
      </c>
      <c r="BO13" s="50" t="n">
        <v>0</v>
      </c>
      <c r="BP13" s="50" t="n">
        <v>0.00975206209998982</v>
      </c>
      <c r="BQ13" s="50" t="n">
        <v>0.00822398047687857</v>
      </c>
      <c r="BR13" s="50" t="n">
        <v>0.00587319529556286</v>
      </c>
      <c r="BS13" s="50" t="n">
        <v>0.00687452201675949</v>
      </c>
      <c r="BT13" s="50" t="n">
        <v>0</v>
      </c>
      <c r="BU13" s="50" t="n">
        <v>0.00471887450328072</v>
      </c>
      <c r="BV13" s="15" t="n">
        <f aca="false">1+BV12</f>
        <v>11</v>
      </c>
      <c r="BW13" s="51" t="str">
        <f aca="false">IF(INDEX($AR$2:$BU$2,BV13)=0,"",INDEX($AR$2:$BU$2,BV13))</f>
        <v>HD</v>
      </c>
      <c r="BX13" s="52" t="n">
        <f aca="false">IF(ISNUMBER(INDEX($AR$1:$BU$1,BV13)),INDEX($AR$1:$BU$1,BV13),0)</f>
        <v>0.00891363885907473</v>
      </c>
      <c r="BZ13" s="53" t="s">
        <v>31</v>
      </c>
      <c r="CA13" s="60" t="n">
        <v>0.00798981802899882</v>
      </c>
      <c r="CB13" s="25"/>
      <c r="CC13" s="35" t="n">
        <f aca="false">INDEX(AR13:BU13,$H$2)</f>
        <v>0.0148885607456321</v>
      </c>
      <c r="CD13" s="55" t="n">
        <f aca="false">IF(INDEX(M13:AP13,$H$2)&lt;&gt;"",INDEX(M13:AP13,$H$2),"")</f>
        <v>29.64</v>
      </c>
    </row>
    <row r="14" customFormat="false" ht="13.5" hidden="false" customHeight="true" outlineLevel="0" collapsed="false">
      <c r="A14" s="64"/>
      <c r="C14" s="62" t="n">
        <v>39167</v>
      </c>
      <c r="D14" s="2" t="n">
        <v>76.5</v>
      </c>
      <c r="E14" s="2" t="n">
        <v>76.6</v>
      </c>
      <c r="F14" s="2" t="n">
        <v>75.85</v>
      </c>
      <c r="G14" s="2" t="n">
        <v>76.51</v>
      </c>
      <c r="H14" s="3" t="n">
        <v>1903600</v>
      </c>
      <c r="I14" s="2" t="n">
        <v>75.11</v>
      </c>
      <c r="K14" s="49" t="s">
        <v>17</v>
      </c>
      <c r="L14" s="63" t="n">
        <f aca="false">IF(D14&lt;&gt;"",((High-Open)*(Close-Low)*(Open-Low)*(High-Close))^(1/4)/(Open*Close)^(1/2),"")</f>
        <v>0.00325825546112571</v>
      </c>
      <c r="M14" s="2" t="n">
        <v>33.28</v>
      </c>
      <c r="N14" s="2" t="n">
        <v>66.26</v>
      </c>
      <c r="O14" s="2" t="n">
        <v>55.25</v>
      </c>
      <c r="P14" s="2" t="n">
        <v>87.45</v>
      </c>
      <c r="Q14" s="2" t="n">
        <v>48.75</v>
      </c>
      <c r="R14" s="2" t="n">
        <v>65.51</v>
      </c>
      <c r="S14" s="2" t="n">
        <v>47.49</v>
      </c>
      <c r="T14" s="2" t="n">
        <v>34.1</v>
      </c>
      <c r="U14" s="2" t="n">
        <v>34.2</v>
      </c>
      <c r="V14" s="2" t="n">
        <v>29.82</v>
      </c>
      <c r="W14" s="2" t="n">
        <v>35.73</v>
      </c>
      <c r="X14" s="2" t="n">
        <v>45.32</v>
      </c>
      <c r="Y14" s="2" t="n">
        <v>40.04</v>
      </c>
      <c r="Z14" s="2" t="n">
        <v>93.81</v>
      </c>
      <c r="AA14" s="2" t="n">
        <v>18.75</v>
      </c>
      <c r="AB14" s="2" t="n">
        <v>58.56</v>
      </c>
      <c r="AC14" s="2" t="n">
        <v>46.74</v>
      </c>
      <c r="AD14" s="2" t="n">
        <v>47.34</v>
      </c>
      <c r="AE14" s="2" t="n">
        <v>43.38</v>
      </c>
      <c r="AF14" s="2" t="n">
        <v>74.53</v>
      </c>
      <c r="AG14" s="2" t="n">
        <v>66.16</v>
      </c>
      <c r="AH14" s="2" t="n">
        <v>27.36</v>
      </c>
      <c r="AI14" s="2" t="n">
        <v>22.84</v>
      </c>
      <c r="AJ14" s="2" t="n">
        <v>24.37</v>
      </c>
      <c r="AK14" s="2" t="n">
        <v>47.75</v>
      </c>
      <c r="AL14" s="2" t="n">
        <v>12382.3</v>
      </c>
      <c r="AM14" s="2" t="n">
        <v>2422.26</v>
      </c>
      <c r="AN14" s="2" t="n">
        <v>1424.55</v>
      </c>
      <c r="AO14" s="2" t="n">
        <v>45597</v>
      </c>
      <c r="AP14" s="2" t="n">
        <v>74.95</v>
      </c>
      <c r="AQ14" s="15"/>
      <c r="AR14" s="50" t="n">
        <v>0.00290653281685834</v>
      </c>
      <c r="AS14" s="50" t="n">
        <v>0</v>
      </c>
      <c r="AT14" s="50" t="n">
        <v>0.0107524221567721</v>
      </c>
      <c r="AU14" s="50" t="n">
        <v>0.00373812969284661</v>
      </c>
      <c r="AV14" s="50" t="n">
        <v>0.00920445903053001</v>
      </c>
      <c r="AW14" s="50" t="n">
        <v>0.00635991467640978</v>
      </c>
      <c r="AX14" s="50" t="n">
        <v>0.00514257737579801</v>
      </c>
      <c r="AY14" s="50" t="n">
        <v>0.0032758594546573</v>
      </c>
      <c r="AZ14" s="50" t="n">
        <v>0.00585984612409837</v>
      </c>
      <c r="BA14" s="50" t="n">
        <v>0.00856556628543681</v>
      </c>
      <c r="BB14" s="50" t="n">
        <v>0.00313982520604156</v>
      </c>
      <c r="BC14" s="50" t="n">
        <v>0</v>
      </c>
      <c r="BD14" s="50" t="n">
        <v>0.00362564877066282</v>
      </c>
      <c r="BE14" s="50" t="n">
        <v>0.00654494079775537</v>
      </c>
      <c r="BF14" s="50" t="n">
        <v>0.00545459155797695</v>
      </c>
      <c r="BG14" s="50" t="n">
        <v>0.0026795816308312</v>
      </c>
      <c r="BH14" s="50" t="n">
        <v>0.0065617889826394</v>
      </c>
      <c r="BI14" s="50" t="n">
        <v>0.00536765792429737</v>
      </c>
      <c r="BJ14" s="50" t="n">
        <v>0.00528904035729047</v>
      </c>
      <c r="BK14" s="50" t="n">
        <v>0</v>
      </c>
      <c r="BL14" s="50" t="n">
        <v>0.00782618256643037</v>
      </c>
      <c r="BM14" s="50" t="n">
        <v>0.00524049756848796</v>
      </c>
      <c r="BN14" s="50" t="n">
        <v>0.0152780753508019</v>
      </c>
      <c r="BO14" s="50" t="n">
        <v>0.00537378557273491</v>
      </c>
      <c r="BP14" s="50" t="n">
        <v>0.00673616725570283</v>
      </c>
      <c r="BQ14" s="50" t="n">
        <v>0.00662680165375012</v>
      </c>
      <c r="BR14" s="50" t="n">
        <v>0.00309372301874471</v>
      </c>
      <c r="BS14" s="50" t="n">
        <v>0.00249913994111436</v>
      </c>
      <c r="BT14" s="50" t="n">
        <v>0</v>
      </c>
      <c r="BU14" s="50" t="n">
        <v>0.00266297653537816</v>
      </c>
      <c r="BV14" s="15" t="n">
        <f aca="false">1+BV13</f>
        <v>12</v>
      </c>
      <c r="BW14" s="51" t="str">
        <f aca="false">IF(INDEX($AR$2:$BU$2,BV14)=0,"",INDEX($AR$2:$BU$2,BV14))</f>
        <v>HON</v>
      </c>
      <c r="BX14" s="52" t="n">
        <f aca="false">IF(ISNUMBER(INDEX($AR$1:$BU$1,BV14)),INDEX($AR$1:$BU$1,BV14),0)</f>
        <v>0.00700204805832497</v>
      </c>
      <c r="BZ14" s="53" t="s">
        <v>30</v>
      </c>
      <c r="CA14" s="60" t="n">
        <v>0.00763557751167069</v>
      </c>
      <c r="CB14" s="25"/>
      <c r="CC14" s="35" t="n">
        <f aca="false">INDEX(AR14:BU14,$H$2)</f>
        <v>0.00856556628543681</v>
      </c>
      <c r="CD14" s="55" t="n">
        <f aca="false">IF(INDEX(M14:AP14,$H$2)&lt;&gt;"",INDEX(M14:AP14,$H$2),"")</f>
        <v>29.82</v>
      </c>
    </row>
    <row r="15" customFormat="false" ht="13.5" hidden="false" customHeight="true" outlineLevel="0" collapsed="false">
      <c r="A15" s="64"/>
      <c r="C15" s="62" t="n">
        <v>39168</v>
      </c>
      <c r="D15" s="2" t="n">
        <v>75.9</v>
      </c>
      <c r="E15" s="2" t="n">
        <v>76.03</v>
      </c>
      <c r="F15" s="2" t="n">
        <v>75.63</v>
      </c>
      <c r="G15" s="2" t="n">
        <v>75.74</v>
      </c>
      <c r="H15" s="3" t="n">
        <v>6302700</v>
      </c>
      <c r="I15" s="2" t="n">
        <v>74.68</v>
      </c>
      <c r="K15" s="49" t="s">
        <v>18</v>
      </c>
      <c r="L15" s="63" t="n">
        <f aca="false">IF(D15&lt;&gt;"",((High-Open)*(Close-Low)*(Open-Low)*(High-Close))^(1/4)/(Open*Close)^(1/2),"")</f>
        <v>0.00241263104305145</v>
      </c>
      <c r="M15" s="2" t="n">
        <v>33.97</v>
      </c>
      <c r="N15" s="2" t="n">
        <v>66.75</v>
      </c>
      <c r="O15" s="2" t="n">
        <v>55.45</v>
      </c>
      <c r="P15" s="2" t="n">
        <v>88.51</v>
      </c>
      <c r="Q15" s="2" t="n">
        <v>49.09</v>
      </c>
      <c r="R15" s="2" t="n">
        <v>65.99</v>
      </c>
      <c r="S15" s="2" t="n">
        <v>48.29</v>
      </c>
      <c r="T15" s="2" t="n">
        <v>34.55</v>
      </c>
      <c r="U15" s="2" t="n">
        <v>34.22</v>
      </c>
      <c r="V15" s="2" t="n">
        <v>30.44</v>
      </c>
      <c r="W15" s="2" t="n">
        <v>36.54</v>
      </c>
      <c r="X15" s="2" t="n">
        <v>45.9</v>
      </c>
      <c r="Y15" s="2" t="n">
        <v>40.62</v>
      </c>
      <c r="Z15" s="2" t="n">
        <v>94.69</v>
      </c>
      <c r="AA15" s="2" t="n">
        <v>18.93</v>
      </c>
      <c r="AB15" s="2" t="n">
        <v>59.08</v>
      </c>
      <c r="AC15" s="2" t="n">
        <v>47.38</v>
      </c>
      <c r="AD15" s="2" t="n">
        <v>47.8</v>
      </c>
      <c r="AE15" s="2" t="n">
        <v>43.8</v>
      </c>
      <c r="AF15" s="2" t="n">
        <v>75.68</v>
      </c>
      <c r="AG15" s="2" t="n">
        <v>67.54</v>
      </c>
      <c r="AH15" s="2" t="n">
        <v>27.48</v>
      </c>
      <c r="AI15" s="2" t="n">
        <v>22.87</v>
      </c>
      <c r="AJ15" s="2" t="n">
        <v>24.85</v>
      </c>
      <c r="AK15" s="2" t="n">
        <v>48.15</v>
      </c>
      <c r="AL15" s="2" t="n">
        <v>12510.93</v>
      </c>
      <c r="AM15" s="2" t="n">
        <v>2450.33</v>
      </c>
      <c r="AN15" s="2" t="n">
        <v>1437.77</v>
      </c>
      <c r="AO15" s="2" t="n">
        <v>46288</v>
      </c>
      <c r="AP15" s="2" t="n">
        <v>75.64</v>
      </c>
      <c r="AQ15" s="15"/>
      <c r="AR15" s="50" t="n">
        <v>0.0088517182504434</v>
      </c>
      <c r="AS15" s="50" t="n">
        <v>0.00360605014375614</v>
      </c>
      <c r="AT15" s="50" t="n">
        <v>0.00491941814497332</v>
      </c>
      <c r="AU15" s="50" t="n">
        <v>0.00548296781715468</v>
      </c>
      <c r="AV15" s="50" t="n">
        <v>0.00257921481028233</v>
      </c>
      <c r="AW15" s="50" t="n">
        <v>0.00635730586244968</v>
      </c>
      <c r="AX15" s="50" t="n">
        <v>0.00567904590429335</v>
      </c>
      <c r="AY15" s="50" t="n">
        <v>0.00673586704621905</v>
      </c>
      <c r="AZ15" s="50" t="n">
        <v>0.00586775492073675</v>
      </c>
      <c r="BA15" s="50" t="n">
        <v>0.00835299375003739</v>
      </c>
      <c r="BB15" s="50" t="n">
        <v>0.00848162427969596</v>
      </c>
      <c r="BC15" s="50" t="n">
        <v>0.00388570332511766</v>
      </c>
      <c r="BD15" s="50" t="n">
        <v>0.00337213801441654</v>
      </c>
      <c r="BE15" s="50" t="n">
        <v>0.00324846222838273</v>
      </c>
      <c r="BF15" s="50" t="n">
        <v>0.00453614104911026</v>
      </c>
      <c r="BG15" s="50" t="n">
        <v>0.00502723571777176</v>
      </c>
      <c r="BH15" s="50" t="n">
        <v>0.00343808417383815</v>
      </c>
      <c r="BI15" s="50" t="n">
        <v>0</v>
      </c>
      <c r="BJ15" s="50" t="n">
        <v>0.00347487681935055</v>
      </c>
      <c r="BK15" s="50" t="n">
        <v>0.00406790462381034</v>
      </c>
      <c r="BL15" s="50" t="n">
        <v>0.00411846402598837</v>
      </c>
      <c r="BM15" s="50" t="n">
        <v>0.00537069316876948</v>
      </c>
      <c r="BN15" s="50" t="n">
        <v>0.00933249169566434</v>
      </c>
      <c r="BO15" s="50" t="n">
        <v>0.00786883271337475</v>
      </c>
      <c r="BP15" s="50" t="n">
        <v>0.00292862242527597</v>
      </c>
      <c r="BQ15" s="50" t="n">
        <v>0.00513351968227394</v>
      </c>
      <c r="BR15" s="50" t="n">
        <v>0</v>
      </c>
      <c r="BS15" s="50" t="n">
        <v>0</v>
      </c>
      <c r="BT15" s="50" t="n">
        <v>0</v>
      </c>
      <c r="BU15" s="50" t="n">
        <v>0.00465388331798747</v>
      </c>
      <c r="BV15" s="15" t="n">
        <f aca="false">1+BV14</f>
        <v>13</v>
      </c>
      <c r="BW15" s="51" t="str">
        <f aca="false">IF(INDEX($AR$2:$BU$2,BV15)=0,"",INDEX($AR$2:$BU$2,BV15))</f>
        <v>HPQ</v>
      </c>
      <c r="BX15" s="52" t="n">
        <f aca="false">IF(ISNUMBER(INDEX($AR$1:$BU$1,BV15)),INDEX($AR$1:$BU$1,BV15),0)</f>
        <v>0.00745226168862855</v>
      </c>
      <c r="BZ15" s="53" t="s">
        <v>18</v>
      </c>
      <c r="CA15" s="60" t="n">
        <v>0.00745226168862855</v>
      </c>
      <c r="CB15" s="25"/>
      <c r="CC15" s="35" t="n">
        <f aca="false">INDEX(AR15:BU15,$H$2)</f>
        <v>0.00835299375003739</v>
      </c>
      <c r="CD15" s="55" t="n">
        <f aca="false">IF(INDEX(M15:AP15,$H$2)&lt;&gt;"",INDEX(M15:AP15,$H$2),"")</f>
        <v>30.44</v>
      </c>
    </row>
    <row r="16" customFormat="false" ht="13.5" hidden="false" customHeight="true" outlineLevel="0" collapsed="false">
      <c r="A16" s="64"/>
      <c r="C16" s="62" t="n">
        <v>39169</v>
      </c>
      <c r="D16" s="2" t="n">
        <v>75.75</v>
      </c>
      <c r="E16" s="2" t="n">
        <v>75.97</v>
      </c>
      <c r="F16" s="2" t="n">
        <v>75.5</v>
      </c>
      <c r="G16" s="2" t="n">
        <v>75.6</v>
      </c>
      <c r="H16" s="3" t="n">
        <v>1240500</v>
      </c>
      <c r="I16" s="2" t="n">
        <v>74.54</v>
      </c>
      <c r="K16" s="49" t="s">
        <v>19</v>
      </c>
      <c r="L16" s="63" t="n">
        <f aca="false">IF(D16&lt;&gt;"",((High-Open)*(Close-Low)*(Open-Low)*(High-Close))^(1/4)/(Open*Close)^(1/2),"")</f>
        <v>0.00280665406640807</v>
      </c>
      <c r="M16" s="2" t="n">
        <v>33.85</v>
      </c>
      <c r="N16" s="2" t="n">
        <v>66.43</v>
      </c>
      <c r="O16" s="2" t="n">
        <v>55.84</v>
      </c>
      <c r="P16" s="2" t="n">
        <v>88.87</v>
      </c>
      <c r="Q16" s="2" t="n">
        <v>49.05</v>
      </c>
      <c r="R16" s="2" t="n">
        <v>66.22</v>
      </c>
      <c r="S16" s="2" t="n">
        <v>47.97</v>
      </c>
      <c r="T16" s="2" t="n">
        <v>34.27</v>
      </c>
      <c r="U16" s="2" t="n">
        <v>34.02</v>
      </c>
      <c r="V16" s="2" t="n">
        <v>30.01</v>
      </c>
      <c r="W16" s="2" t="n">
        <v>37.01</v>
      </c>
      <c r="X16" s="2" t="n">
        <v>46.4</v>
      </c>
      <c r="Y16" s="2" t="n">
        <v>40.83</v>
      </c>
      <c r="Z16" s="2" t="n">
        <v>94.8</v>
      </c>
      <c r="AA16" s="2" t="n">
        <v>18.99</v>
      </c>
      <c r="AB16" s="2" t="n">
        <v>59.71</v>
      </c>
      <c r="AC16" s="2" t="n">
        <v>47.38</v>
      </c>
      <c r="AD16" s="2" t="n">
        <v>48.26</v>
      </c>
      <c r="AE16" s="2" t="n">
        <v>43.77</v>
      </c>
      <c r="AF16" s="2" t="n">
        <v>75.39</v>
      </c>
      <c r="AG16" s="2" t="n">
        <v>68.31</v>
      </c>
      <c r="AH16" s="2" t="n">
        <v>28.11</v>
      </c>
      <c r="AI16" s="2" t="n">
        <v>23.92</v>
      </c>
      <c r="AJ16" s="2" t="n">
        <v>25</v>
      </c>
      <c r="AK16" s="2" t="n">
        <v>48.18</v>
      </c>
      <c r="AL16" s="2" t="n">
        <v>12530.05</v>
      </c>
      <c r="AM16" s="2" t="n">
        <v>2458.69</v>
      </c>
      <c r="AN16" s="2" t="n">
        <v>1439.37</v>
      </c>
      <c r="AO16" s="2" t="n">
        <v>46554</v>
      </c>
      <c r="AP16" s="2" t="n">
        <v>76.02</v>
      </c>
      <c r="AQ16" s="15"/>
      <c r="AR16" s="50" t="n">
        <v>0.00519968022100548</v>
      </c>
      <c r="AS16" s="50" t="n">
        <v>0.00441288511220368</v>
      </c>
      <c r="AT16" s="50" t="n">
        <v>0.00226372286282256</v>
      </c>
      <c r="AU16" s="50" t="n">
        <v>0.00369692938309317</v>
      </c>
      <c r="AV16" s="50" t="n">
        <v>0.00269624304096578</v>
      </c>
      <c r="AW16" s="50" t="n">
        <v>0.00589277759440808</v>
      </c>
      <c r="AX16" s="50" t="n">
        <v>0.00401861981710528</v>
      </c>
      <c r="AY16" s="50" t="n">
        <v>0.00441221589251492</v>
      </c>
      <c r="AZ16" s="50" t="n">
        <v>0.00214093414146434</v>
      </c>
      <c r="BA16" s="50" t="n">
        <v>0.00854617052982042</v>
      </c>
      <c r="BB16" s="50" t="n">
        <v>0.00659664687891019</v>
      </c>
      <c r="BC16" s="50" t="n">
        <v>0.00691181675522754</v>
      </c>
      <c r="BD16" s="50" t="n">
        <v>0.00293252676364684</v>
      </c>
      <c r="BE16" s="50" t="n">
        <v>0.00405476080923389</v>
      </c>
      <c r="BF16" s="50" t="n">
        <v>0.00512742356710161</v>
      </c>
      <c r="BG16" s="50" t="n">
        <v>0.00425692309729138</v>
      </c>
      <c r="BH16" s="50" t="n">
        <v>0.00429502751536534</v>
      </c>
      <c r="BI16" s="50" t="n">
        <v>0.00514824495144563</v>
      </c>
      <c r="BJ16" s="50" t="n">
        <v>0</v>
      </c>
      <c r="BK16" s="50" t="n">
        <v>0.00461005799762865</v>
      </c>
      <c r="BL16" s="50" t="n">
        <v>0.00453780174116</v>
      </c>
      <c r="BM16" s="50" t="n">
        <v>0.0122241645857642</v>
      </c>
      <c r="BN16" s="50" t="n">
        <v>0.00617040947735423</v>
      </c>
      <c r="BO16" s="50" t="n">
        <v>0.00389952647729873</v>
      </c>
      <c r="BP16" s="50" t="n">
        <v>0.003745797239834</v>
      </c>
      <c r="BQ16" s="50" t="n">
        <v>0.00582950351172838</v>
      </c>
      <c r="BR16" s="50" t="n">
        <v>0.0022113342079793</v>
      </c>
      <c r="BS16" s="50" t="n">
        <v>0.00150219136211856</v>
      </c>
      <c r="BT16" s="50" t="n">
        <v>0.00552595262501197</v>
      </c>
      <c r="BU16" s="50" t="n">
        <v>0.00362208732704645</v>
      </c>
      <c r="BV16" s="15" t="n">
        <f aca="false">1+BV15</f>
        <v>14</v>
      </c>
      <c r="BW16" s="51" t="str">
        <f aca="false">IF(INDEX($AR$2:$BU$2,BV16)=0,"",INDEX($AR$2:$BU$2,BV16))</f>
        <v>IBM</v>
      </c>
      <c r="BX16" s="52" t="n">
        <f aca="false">IF(ISNUMBER(INDEX($AR$1:$BU$1,BV16)),INDEX($AR$1:$BU$1,BV16),0)</f>
        <v>0.00665866653911759</v>
      </c>
      <c r="BZ16" s="53" t="s">
        <v>12</v>
      </c>
      <c r="CA16" s="60" t="n">
        <v>0.0073432512730015</v>
      </c>
      <c r="CB16" s="25"/>
      <c r="CC16" s="35" t="n">
        <f aca="false">INDEX(AR16:BU16,$H$2)</f>
        <v>0.00854617052982042</v>
      </c>
      <c r="CD16" s="55" t="n">
        <f aca="false">IF(INDEX(M16:AP16,$H$2)&lt;&gt;"",INDEX(M16:AP16,$H$2),"")</f>
        <v>30.01</v>
      </c>
    </row>
    <row r="17" customFormat="false" ht="13.5" hidden="false" customHeight="true" outlineLevel="0" collapsed="false">
      <c r="A17" s="64"/>
      <c r="C17" s="62" t="n">
        <v>39170</v>
      </c>
      <c r="D17" s="2" t="n">
        <v>76.15</v>
      </c>
      <c r="E17" s="2" t="n">
        <v>76.27</v>
      </c>
      <c r="F17" s="2" t="n">
        <v>75.63</v>
      </c>
      <c r="G17" s="2" t="n">
        <v>75.94</v>
      </c>
      <c r="H17" s="3" t="n">
        <v>861300</v>
      </c>
      <c r="I17" s="2" t="n">
        <v>74.87</v>
      </c>
      <c r="K17" s="49" t="s">
        <v>20</v>
      </c>
      <c r="L17" s="63" t="n">
        <f aca="false">IF(D17&lt;&gt;"",((High-Open)*(Close-Low)*(Open-Low)*(High-Close))^(1/4)/(Open*Close)^(1/2),"")</f>
        <v>0.00371701921019985</v>
      </c>
      <c r="M17" s="2" t="n">
        <v>33.94</v>
      </c>
      <c r="N17" s="2" t="n">
        <v>66.34</v>
      </c>
      <c r="O17" s="2" t="n">
        <v>55.49</v>
      </c>
      <c r="P17" s="2" t="n">
        <v>89.1</v>
      </c>
      <c r="Q17" s="2" t="n">
        <v>49.25</v>
      </c>
      <c r="R17" s="2" t="n">
        <v>66.37</v>
      </c>
      <c r="S17" s="2" t="n">
        <v>47.74</v>
      </c>
      <c r="T17" s="2" t="n">
        <v>34.54</v>
      </c>
      <c r="U17" s="2" t="n">
        <v>33.93</v>
      </c>
      <c r="V17" s="2" t="n">
        <v>30.86</v>
      </c>
      <c r="W17" s="2" t="n">
        <v>36.92</v>
      </c>
      <c r="X17" s="2" t="n">
        <v>46.41</v>
      </c>
      <c r="Y17" s="2" t="n">
        <v>41.52</v>
      </c>
      <c r="Z17" s="2" t="n">
        <v>95.1</v>
      </c>
      <c r="AA17" s="2" t="n">
        <v>19.19</v>
      </c>
      <c r="AB17" s="2" t="n">
        <v>59.97</v>
      </c>
      <c r="AC17" s="2" t="n">
        <v>47.59</v>
      </c>
      <c r="AD17" s="2" t="n">
        <v>48.32</v>
      </c>
      <c r="AE17" s="2" t="n">
        <v>44.3</v>
      </c>
      <c r="AF17" s="2" t="n">
        <v>74.99</v>
      </c>
      <c r="AG17" s="2" t="n">
        <v>68.61</v>
      </c>
      <c r="AH17" s="2" t="n">
        <v>28.16</v>
      </c>
      <c r="AI17" s="2" t="n">
        <v>23.99</v>
      </c>
      <c r="AJ17" s="2" t="n">
        <v>25.06</v>
      </c>
      <c r="AK17" s="2" t="n">
        <v>48.14</v>
      </c>
      <c r="AL17" s="2" t="n">
        <v>12560.83</v>
      </c>
      <c r="AM17" s="2" t="n">
        <v>2471.34</v>
      </c>
      <c r="AN17" s="2" t="n">
        <v>1443.76</v>
      </c>
      <c r="AO17" s="2" t="n">
        <v>46647</v>
      </c>
      <c r="AP17" s="2" t="n">
        <v>75.93</v>
      </c>
      <c r="AQ17" s="15"/>
      <c r="AR17" s="50" t="n">
        <v>0.00851543092459184</v>
      </c>
      <c r="AS17" s="50" t="n">
        <v>0.00295864593051018</v>
      </c>
      <c r="AT17" s="50" t="n">
        <v>0.0036619447277369</v>
      </c>
      <c r="AU17" s="50" t="n">
        <v>0</v>
      </c>
      <c r="AV17" s="50" t="n">
        <v>0.00594201782893833</v>
      </c>
      <c r="AW17" s="50" t="n">
        <v>0.00361075891340462</v>
      </c>
      <c r="AX17" s="50" t="n">
        <v>0.00615258784885379</v>
      </c>
      <c r="AY17" s="50" t="n">
        <v>0.00509304872148989</v>
      </c>
      <c r="AZ17" s="50" t="n">
        <v>0.00318136716327566</v>
      </c>
      <c r="BA17" s="50" t="n">
        <v>0.0152587655307023</v>
      </c>
      <c r="BB17" s="50" t="n">
        <v>0.00399091898651478</v>
      </c>
      <c r="BC17" s="50" t="n">
        <v>0.00272015027090485</v>
      </c>
      <c r="BD17" s="50" t="n">
        <v>0.00787581526488874</v>
      </c>
      <c r="BE17" s="50" t="n">
        <v>0.00437230300311794</v>
      </c>
      <c r="BF17" s="50" t="n">
        <v>0</v>
      </c>
      <c r="BG17" s="50" t="n">
        <v>0.00469044199157357</v>
      </c>
      <c r="BH17" s="50" t="n">
        <v>0.00266064081106257</v>
      </c>
      <c r="BI17" s="50" t="n">
        <v>0.00354799413717602</v>
      </c>
      <c r="BJ17" s="50" t="n">
        <v>0.00410890732257391</v>
      </c>
      <c r="BK17" s="50" t="n">
        <v>0</v>
      </c>
      <c r="BL17" s="50" t="n">
        <v>0.00314842285096589</v>
      </c>
      <c r="BM17" s="50" t="n">
        <v>0.00398585325297671</v>
      </c>
      <c r="BN17" s="50" t="n">
        <v>0.0126054141409233</v>
      </c>
      <c r="BO17" s="50" t="n">
        <v>0.00224741374238038</v>
      </c>
      <c r="BP17" s="50" t="n">
        <v>0.00425820412209253</v>
      </c>
      <c r="BQ17" s="50" t="n">
        <v>0.00172591535985171</v>
      </c>
      <c r="BR17" s="50" t="n">
        <v>0</v>
      </c>
      <c r="BS17" s="50" t="n">
        <v>0.00223177441561239</v>
      </c>
      <c r="BT17" s="50" t="n">
        <v>0.00360680999490155</v>
      </c>
      <c r="BU17" s="50" t="n">
        <v>0.00138468344425447</v>
      </c>
      <c r="BV17" s="15" t="n">
        <f aca="false">1+BV16</f>
        <v>15</v>
      </c>
      <c r="BW17" s="51" t="str">
        <f aca="false">IF(INDEX($AR$2:$BU$2,BV17)=0,"",INDEX($AR$2:$BU$2,BV17))</f>
        <v>INTC</v>
      </c>
      <c r="BX17" s="52" t="n">
        <f aca="false">IF(ISNUMBER(INDEX($AR$1:$BU$1,BV17)),INDEX($AR$1:$BU$1,BV17),0)</f>
        <v>0.00808604673010632</v>
      </c>
      <c r="BZ17" s="53" t="s">
        <v>27</v>
      </c>
      <c r="CA17" s="60" t="n">
        <v>0.00713220232187381</v>
      </c>
      <c r="CB17" s="25"/>
      <c r="CC17" s="35" t="n">
        <f aca="false">INDEX(AR17:BU17,$H$2)</f>
        <v>0.0152587655307023</v>
      </c>
      <c r="CD17" s="55" t="n">
        <f aca="false">IF(INDEX(M17:AP17,$H$2)&lt;&gt;"",INDEX(M17:AP17,$H$2),"")</f>
        <v>30.86</v>
      </c>
    </row>
    <row r="18" customFormat="false" ht="13.5" hidden="false" customHeight="true" outlineLevel="0" collapsed="false">
      <c r="A18" s="64"/>
      <c r="C18" s="62" t="n">
        <v>39171</v>
      </c>
      <c r="D18" s="2" t="n">
        <v>75.8</v>
      </c>
      <c r="E18" s="2" t="n">
        <v>76</v>
      </c>
      <c r="F18" s="2" t="n">
        <v>75.22</v>
      </c>
      <c r="G18" s="2" t="n">
        <v>75.5</v>
      </c>
      <c r="H18" s="3" t="n">
        <v>2402100</v>
      </c>
      <c r="I18" s="2" t="n">
        <v>74.44</v>
      </c>
      <c r="K18" s="49" t="s">
        <v>21</v>
      </c>
      <c r="L18" s="63" t="n">
        <f aca="false">IF(D18&lt;&gt;"",((High-Open)*(Close-Low)*(Open-Low)*(High-Close))^(1/4)/(Open*Close)^(1/2),"")</f>
        <v>0.00471887450328072</v>
      </c>
      <c r="M18" s="2" t="n">
        <v>34.22</v>
      </c>
      <c r="N18" s="2" t="n">
        <v>66.34</v>
      </c>
      <c r="O18" s="2" t="n">
        <v>55.89</v>
      </c>
      <c r="P18" s="2" t="n">
        <v>88.64</v>
      </c>
      <c r="Q18" s="2" t="n">
        <v>49.26</v>
      </c>
      <c r="R18" s="2" t="n">
        <v>66.09</v>
      </c>
      <c r="S18" s="2" t="n">
        <v>48.09</v>
      </c>
      <c r="T18" s="2" t="n">
        <v>34.54</v>
      </c>
      <c r="U18" s="2" t="n">
        <v>33.7</v>
      </c>
      <c r="V18" s="2" t="n">
        <v>30.95</v>
      </c>
      <c r="W18" s="2" t="n">
        <v>36.98</v>
      </c>
      <c r="X18" s="2" t="n">
        <v>46.26</v>
      </c>
      <c r="Y18" s="2" t="n">
        <v>41.07</v>
      </c>
      <c r="Z18" s="2" t="n">
        <v>95.2</v>
      </c>
      <c r="AA18" s="2" t="n">
        <v>19.7</v>
      </c>
      <c r="AB18" s="2" t="n">
        <v>60.05</v>
      </c>
      <c r="AC18" s="2" t="n">
        <v>47.81</v>
      </c>
      <c r="AD18" s="2" t="n">
        <v>48.42</v>
      </c>
      <c r="AE18" s="2" t="n">
        <v>44.99</v>
      </c>
      <c r="AF18" s="2" t="n">
        <v>75.07</v>
      </c>
      <c r="AG18" s="2" t="n">
        <v>67.78</v>
      </c>
      <c r="AH18" s="2" t="n">
        <v>28.18</v>
      </c>
      <c r="AI18" s="2" t="n">
        <v>24.73</v>
      </c>
      <c r="AJ18" s="2" t="n">
        <v>25.27</v>
      </c>
      <c r="AK18" s="2" t="n">
        <v>48.15</v>
      </c>
      <c r="AL18" s="2" t="n">
        <v>12569.14</v>
      </c>
      <c r="AM18" s="2" t="n">
        <v>2469.18</v>
      </c>
      <c r="AN18" s="2" t="n">
        <v>1444.61</v>
      </c>
      <c r="AO18" s="2" t="n">
        <v>46855</v>
      </c>
      <c r="AP18" s="2" t="n">
        <v>76.24</v>
      </c>
      <c r="AQ18" s="15"/>
      <c r="AR18" s="50" t="n">
        <v>0.0063058313899879</v>
      </c>
      <c r="AS18" s="50" t="n">
        <v>0.00187988414720074</v>
      </c>
      <c r="AT18" s="50" t="n">
        <v>0.00571393648355183</v>
      </c>
      <c r="AU18" s="50" t="n">
        <v>0</v>
      </c>
      <c r="AV18" s="50" t="n">
        <v>0.00284036138603305</v>
      </c>
      <c r="AW18" s="50" t="n">
        <v>0.00746395746469604</v>
      </c>
      <c r="AX18" s="50" t="n">
        <v>0.00370508353455715</v>
      </c>
      <c r="AY18" s="50" t="n">
        <v>0.00300432210876585</v>
      </c>
      <c r="AZ18" s="50" t="n">
        <v>0.00337887332154219</v>
      </c>
      <c r="BA18" s="50" t="n">
        <v>0.00495631370973777</v>
      </c>
      <c r="BB18" s="50" t="n">
        <v>0.00286125383677117</v>
      </c>
      <c r="BC18" s="50" t="n">
        <v>0.00231088907119474</v>
      </c>
      <c r="BD18" s="50" t="n">
        <v>0.00386816082175804</v>
      </c>
      <c r="BE18" s="50" t="n">
        <v>0.00413164846551713</v>
      </c>
      <c r="BF18" s="50" t="n">
        <v>0.00697536168085588</v>
      </c>
      <c r="BG18" s="50" t="n">
        <v>0.0029397268722724</v>
      </c>
      <c r="BH18" s="50" t="n">
        <v>0.00424569656027369</v>
      </c>
      <c r="BI18" s="50" t="n">
        <v>0.00500681170757456</v>
      </c>
      <c r="BJ18" s="50" t="n">
        <v>0.00667568665152278</v>
      </c>
      <c r="BK18" s="50" t="n">
        <v>0.0042029498870485</v>
      </c>
      <c r="BL18" s="50" t="n">
        <v>0</v>
      </c>
      <c r="BM18" s="50" t="n">
        <v>0.00572895113264287</v>
      </c>
      <c r="BN18" s="50" t="n">
        <v>0.0107453807626165</v>
      </c>
      <c r="BO18" s="50" t="n">
        <v>0</v>
      </c>
      <c r="BP18" s="50" t="n">
        <v>0.00327949046030367</v>
      </c>
      <c r="BQ18" s="50" t="n">
        <v>0.0053464158692519</v>
      </c>
      <c r="BR18" s="50" t="n">
        <v>0.00179512174915577</v>
      </c>
      <c r="BS18" s="50" t="n">
        <v>0.00122663667645561</v>
      </c>
      <c r="BT18" s="50" t="n">
        <v>0</v>
      </c>
      <c r="BU18" s="50" t="n">
        <v>0.00293382885567082</v>
      </c>
      <c r="BV18" s="15" t="n">
        <f aca="false">1+BV17</f>
        <v>16</v>
      </c>
      <c r="BW18" s="51" t="str">
        <f aca="false">IF(INDEX($AR$2:$BU$2,BV18)=0,"",INDEX($AR$2:$BU$2,BV18))</f>
        <v>JNJ</v>
      </c>
      <c r="BX18" s="52" t="n">
        <f aca="false">IF(ISNUMBER(INDEX($AR$1:$BU$1,BV18)),INDEX($AR$1:$BU$1,BV18),0)</f>
        <v>0.00418070878695617</v>
      </c>
      <c r="BZ18" s="53" t="s">
        <v>9</v>
      </c>
      <c r="CA18" s="60" t="n">
        <v>0.00711907409119163</v>
      </c>
      <c r="CB18" s="25"/>
      <c r="CC18" s="35" t="n">
        <f aca="false">INDEX(AR18:BU18,$H$2)</f>
        <v>0.00495631370973777</v>
      </c>
      <c r="CD18" s="55" t="n">
        <f aca="false">IF(INDEX(M18:AP18,$H$2)&lt;&gt;"",INDEX(M18:AP18,$H$2),"")</f>
        <v>30.95</v>
      </c>
    </row>
    <row r="19" customFormat="false" ht="13.5" hidden="false" customHeight="true" outlineLevel="0" collapsed="false">
      <c r="A19" s="64"/>
      <c r="C19" s="62" t="n">
        <v>39174</v>
      </c>
      <c r="D19" s="2" t="n">
        <v>75.55</v>
      </c>
      <c r="E19" s="2" t="n">
        <v>76.13</v>
      </c>
      <c r="F19" s="2" t="n">
        <v>75.5</v>
      </c>
      <c r="G19" s="2" t="n">
        <v>76.02</v>
      </c>
      <c r="H19" s="3" t="n">
        <v>1009000</v>
      </c>
      <c r="I19" s="2" t="n">
        <v>74.95</v>
      </c>
      <c r="K19" s="49" t="s">
        <v>22</v>
      </c>
      <c r="L19" s="63" t="n">
        <f aca="false">IF(D19&lt;&gt;"",((High-Open)*(Close-Low)*(Open-Low)*(High-Close))^(1/4)/(Open*Close)^(1/2),"")</f>
        <v>0.00266297653537816</v>
      </c>
      <c r="M19" s="2" t="n">
        <v>34.25</v>
      </c>
      <c r="N19" s="2" t="n">
        <v>66.02</v>
      </c>
      <c r="O19" s="2" t="n">
        <v>55.94</v>
      </c>
      <c r="P19" s="2" t="n">
        <v>89.43</v>
      </c>
      <c r="Q19" s="2" t="n">
        <v>50.04</v>
      </c>
      <c r="R19" s="2" t="n">
        <v>65.7</v>
      </c>
      <c r="S19" s="2" t="n">
        <v>47.6</v>
      </c>
      <c r="T19" s="2" t="n">
        <v>34.62</v>
      </c>
      <c r="U19" s="2" t="n">
        <v>33.8</v>
      </c>
      <c r="V19" s="2" t="n">
        <v>31.03</v>
      </c>
      <c r="W19" s="2" t="n">
        <v>37.12</v>
      </c>
      <c r="X19" s="2" t="n">
        <v>46.13</v>
      </c>
      <c r="Y19" s="2" t="n">
        <v>40.45</v>
      </c>
      <c r="Z19" s="2" t="n">
        <v>95.05</v>
      </c>
      <c r="AA19" s="2" t="n">
        <v>20.27</v>
      </c>
      <c r="AB19" s="2" t="n">
        <v>60.08</v>
      </c>
      <c r="AC19" s="2" t="n">
        <v>48.04</v>
      </c>
      <c r="AD19" s="2" t="n">
        <v>48.86</v>
      </c>
      <c r="AE19" s="2" t="n">
        <v>44.82</v>
      </c>
      <c r="AF19" s="2" t="n">
        <v>74.75</v>
      </c>
      <c r="AG19" s="2" t="n">
        <v>68.04</v>
      </c>
      <c r="AH19" s="2" t="n">
        <v>28.01</v>
      </c>
      <c r="AI19" s="2" t="n">
        <v>24.78</v>
      </c>
      <c r="AJ19" s="2" t="n">
        <v>25.27</v>
      </c>
      <c r="AK19" s="2" t="n">
        <v>48.35</v>
      </c>
      <c r="AL19" s="2" t="n">
        <v>12573.85</v>
      </c>
      <c r="AM19" s="2" t="n">
        <v>2477.61</v>
      </c>
      <c r="AN19" s="2" t="n">
        <v>1448.39</v>
      </c>
      <c r="AO19" s="2" t="n">
        <v>47174</v>
      </c>
      <c r="AP19" s="2" t="n">
        <v>75.93</v>
      </c>
      <c r="AQ19" s="15"/>
      <c r="AR19" s="50" t="n">
        <v>0.00855874574380526</v>
      </c>
      <c r="AS19" s="50" t="n">
        <v>0.00439563008644763</v>
      </c>
      <c r="AT19" s="50" t="n">
        <v>0.00518320254480878</v>
      </c>
      <c r="AU19" s="50" t="n">
        <v>0</v>
      </c>
      <c r="AV19" s="50" t="n">
        <v>0.00774284119476929</v>
      </c>
      <c r="AW19" s="50" t="n">
        <v>0.00821973971779852</v>
      </c>
      <c r="AX19" s="50" t="n">
        <v>0</v>
      </c>
      <c r="AY19" s="50" t="n">
        <v>0.00296633233385753</v>
      </c>
      <c r="AZ19" s="50" t="n">
        <v>0.0030987536446939</v>
      </c>
      <c r="BA19" s="50" t="n">
        <v>0.00670018243771963</v>
      </c>
      <c r="BB19" s="50" t="n">
        <v>0.00537235408422513</v>
      </c>
      <c r="BC19" s="50" t="n">
        <v>0.00372946278923825</v>
      </c>
      <c r="BD19" s="50" t="n">
        <v>0.0166579166723962</v>
      </c>
      <c r="BE19" s="50" t="n">
        <v>0.00326216335967332</v>
      </c>
      <c r="BF19" s="50" t="n">
        <v>0.00798587085430866</v>
      </c>
      <c r="BG19" s="50" t="n">
        <v>0.00296208545880031</v>
      </c>
      <c r="BH19" s="50" t="n">
        <v>0.0025784027889115</v>
      </c>
      <c r="BI19" s="50" t="n">
        <v>0.00575432347974337</v>
      </c>
      <c r="BJ19" s="50" t="n">
        <v>0.003706155794428</v>
      </c>
      <c r="BK19" s="50" t="n">
        <v>0.00282658703340118</v>
      </c>
      <c r="BL19" s="50" t="n">
        <v>0.00240657880220684</v>
      </c>
      <c r="BM19" s="50" t="n">
        <v>0.00713035008699992</v>
      </c>
      <c r="BN19" s="50" t="n">
        <v>0.00568100094039334</v>
      </c>
      <c r="BO19" s="50" t="n">
        <v>0</v>
      </c>
      <c r="BP19" s="50" t="n">
        <v>0.00338858011170103</v>
      </c>
      <c r="BQ19" s="50" t="n">
        <v>0.0057765594352098</v>
      </c>
      <c r="BR19" s="50" t="n">
        <v>0.000856034560636634</v>
      </c>
      <c r="BS19" s="50" t="n">
        <v>0.000956410571176668</v>
      </c>
      <c r="BT19" s="50" t="n">
        <v>0.00271164257123088</v>
      </c>
      <c r="BU19" s="50" t="n">
        <v>0.00114638558182627</v>
      </c>
      <c r="BV19" s="15" t="n">
        <f aca="false">1+BV18</f>
        <v>17</v>
      </c>
      <c r="BW19" s="51" t="str">
        <f aca="false">IF(INDEX($AR$2:$BU$2,BV19)=0,"",INDEX($AR$2:$BU$2,BV19))</f>
        <v>JPM</v>
      </c>
      <c r="BX19" s="52" t="n">
        <f aca="false">IF(ISNUMBER(INDEX($AR$1:$BU$1,BV19)),INDEX($AR$1:$BU$1,BV19),0)</f>
        <v>0.00987242839147085</v>
      </c>
      <c r="BZ19" s="53" t="s">
        <v>17</v>
      </c>
      <c r="CA19" s="60" t="n">
        <v>0.00700204805832498</v>
      </c>
      <c r="CB19" s="25"/>
      <c r="CC19" s="35" t="n">
        <f aca="false">INDEX(AR19:BU19,$H$2)</f>
        <v>0.00670018243771963</v>
      </c>
      <c r="CD19" s="55" t="n">
        <f aca="false">IF(INDEX(M19:AP19,$H$2)&lt;&gt;"",INDEX(M19:AP19,$H$2),"")</f>
        <v>31.03</v>
      </c>
    </row>
    <row r="20" customFormat="false" ht="13.5" hidden="false" customHeight="true" outlineLevel="0" collapsed="false">
      <c r="A20" s="64"/>
      <c r="C20" s="62" t="n">
        <v>39175</v>
      </c>
      <c r="D20" s="2" t="n">
        <v>76.1</v>
      </c>
      <c r="E20" s="2" t="n">
        <v>76.85</v>
      </c>
      <c r="F20" s="2" t="n">
        <v>75.9</v>
      </c>
      <c r="G20" s="2" t="n">
        <v>76.72</v>
      </c>
      <c r="H20" s="3" t="n">
        <v>1802900</v>
      </c>
      <c r="I20" s="2" t="n">
        <v>75.64</v>
      </c>
      <c r="K20" s="49" t="s">
        <v>23</v>
      </c>
      <c r="L20" s="63" t="n">
        <f aca="false">IF(D20&lt;&gt;"",((High-Open)*(Close-Low)*(Open-Low)*(High-Close))^(1/4)/(Open*Close)^(1/2),"")</f>
        <v>0.00465388331798747</v>
      </c>
      <c r="M20" s="2" t="n">
        <v>34.42</v>
      </c>
      <c r="N20" s="2" t="n">
        <v>65.61</v>
      </c>
      <c r="O20" s="2" t="n">
        <v>55.58</v>
      </c>
      <c r="P20" s="2" t="n">
        <v>88.58</v>
      </c>
      <c r="Q20" s="2" t="n">
        <v>49.47</v>
      </c>
      <c r="R20" s="2" t="n">
        <v>65.11</v>
      </c>
      <c r="S20" s="2" t="n">
        <v>47.1</v>
      </c>
      <c r="T20" s="2" t="n">
        <v>34.22</v>
      </c>
      <c r="U20" s="2" t="n">
        <v>33.87</v>
      </c>
      <c r="V20" s="2" t="n">
        <v>30.43</v>
      </c>
      <c r="W20" s="2" t="n">
        <v>36.87</v>
      </c>
      <c r="X20" s="2" t="n">
        <v>45.56</v>
      </c>
      <c r="Y20" s="2" t="n">
        <v>40.46</v>
      </c>
      <c r="Z20" s="2" t="n">
        <v>93.76</v>
      </c>
      <c r="AA20" s="2" t="n">
        <v>20.06</v>
      </c>
      <c r="AB20" s="2" t="n">
        <v>60.3</v>
      </c>
      <c r="AC20" s="2" t="n">
        <v>47.96</v>
      </c>
      <c r="AD20" s="2" t="n">
        <v>48.43</v>
      </c>
      <c r="AE20" s="2" t="n">
        <v>44.94</v>
      </c>
      <c r="AF20" s="2" t="n">
        <v>74.48</v>
      </c>
      <c r="AG20" s="2" t="n">
        <v>67.4</v>
      </c>
      <c r="AH20" s="2" t="n">
        <v>27.72</v>
      </c>
      <c r="AI20" s="2" t="n">
        <v>24.49</v>
      </c>
      <c r="AJ20" s="2" t="n">
        <v>25.08</v>
      </c>
      <c r="AK20" s="2" t="n">
        <v>47.82</v>
      </c>
      <c r="AL20" s="2" t="n">
        <v>12484.62</v>
      </c>
      <c r="AM20" s="2" t="n">
        <v>2459.31</v>
      </c>
      <c r="AN20" s="2" t="n">
        <v>1438.87</v>
      </c>
      <c r="AO20" s="2" t="n">
        <v>46939</v>
      </c>
      <c r="AP20" s="2" t="n">
        <v>75.85</v>
      </c>
      <c r="AQ20" s="15"/>
      <c r="AR20" s="50" t="n">
        <v>0.0086452299774985</v>
      </c>
      <c r="AS20" s="50" t="n">
        <v>0.00433358919260005</v>
      </c>
      <c r="AT20" s="50" t="n">
        <v>0.00517157456973558</v>
      </c>
      <c r="AU20" s="50" t="n">
        <v>0.00484055173646221</v>
      </c>
      <c r="AV20" s="50" t="n">
        <v>0.00750870739598138</v>
      </c>
      <c r="AW20" s="50" t="n">
        <v>0.00669605548240249</v>
      </c>
      <c r="AX20" s="50" t="n">
        <v>0.00871365324237971</v>
      </c>
      <c r="AY20" s="50" t="n">
        <v>0.00916151110495865</v>
      </c>
      <c r="AZ20" s="50" t="n">
        <v>0.00452978433073744</v>
      </c>
      <c r="BA20" s="50" t="n">
        <v>0.0068478680688239</v>
      </c>
      <c r="BB20" s="50" t="n">
        <v>0.00708937932419215</v>
      </c>
      <c r="BC20" s="50" t="n">
        <v>0.00748578641009278</v>
      </c>
      <c r="BD20" s="50" t="n">
        <v>0.00565991110213905</v>
      </c>
      <c r="BE20" s="50" t="n">
        <v>0.00580618914138601</v>
      </c>
      <c r="BF20" s="50" t="n">
        <v>0.00646015566122683</v>
      </c>
      <c r="BG20" s="50" t="n">
        <v>0.00358792143796728</v>
      </c>
      <c r="BH20" s="50" t="n">
        <v>0.00355505435594495</v>
      </c>
      <c r="BI20" s="50" t="n">
        <v>0.0038011900074666</v>
      </c>
      <c r="BJ20" s="50" t="n">
        <v>0.00444524743940429</v>
      </c>
      <c r="BK20" s="50" t="n">
        <v>0.00477956952573382</v>
      </c>
      <c r="BL20" s="50" t="n">
        <v>0.00610252195517637</v>
      </c>
      <c r="BM20" s="50" t="n">
        <v>0.00924362872210141</v>
      </c>
      <c r="BN20" s="50" t="n">
        <v>0</v>
      </c>
      <c r="BO20" s="50" t="n">
        <v>0</v>
      </c>
      <c r="BP20" s="50" t="n">
        <v>0</v>
      </c>
      <c r="BQ20" s="50" t="n">
        <v>0.0065249774250579</v>
      </c>
      <c r="BR20" s="50" t="n">
        <v>0.00291684962897522</v>
      </c>
      <c r="BS20" s="50" t="n">
        <v>0.0018425472923616</v>
      </c>
      <c r="BT20" s="50" t="n">
        <v>0.00901488764634896</v>
      </c>
      <c r="BU20" s="50" t="n">
        <v>0.00297566726152638</v>
      </c>
      <c r="BV20" s="15" t="n">
        <f aca="false">1+BV19</f>
        <v>18</v>
      </c>
      <c r="BW20" s="51" t="str">
        <f aca="false">IF(INDEX($AR$2:$BU$2,BV20)=0,"",INDEX($AR$2:$BU$2,BV20))</f>
        <v>KO</v>
      </c>
      <c r="BX20" s="52" t="n">
        <f aca="false">IF(ISNUMBER(INDEX($AR$1:$BU$1,BV20)),INDEX($AR$1:$BU$1,BV20),0)</f>
        <v>0.00519835819201114</v>
      </c>
      <c r="BZ20" s="53" t="s">
        <v>13</v>
      </c>
      <c r="CA20" s="60" t="n">
        <v>0.00682263632552757</v>
      </c>
      <c r="CB20" s="25"/>
      <c r="CC20" s="35" t="n">
        <f aca="false">INDEX(AR20:BU20,$H$2)</f>
        <v>0.0068478680688239</v>
      </c>
      <c r="CD20" s="55" t="n">
        <f aca="false">IF(INDEX(M20:AP20,$H$2)&lt;&gt;"",INDEX(M20:AP20,$H$2),"")</f>
        <v>30.43</v>
      </c>
    </row>
    <row r="21" customFormat="false" ht="13.5" hidden="false" customHeight="true" outlineLevel="0" collapsed="false">
      <c r="A21" s="64"/>
      <c r="C21" s="62" t="n">
        <v>39176</v>
      </c>
      <c r="D21" s="2" t="n">
        <v>76.75</v>
      </c>
      <c r="E21" s="2" t="n">
        <v>77.16</v>
      </c>
      <c r="F21" s="2" t="n">
        <v>76.4</v>
      </c>
      <c r="G21" s="2" t="n">
        <v>77.1</v>
      </c>
      <c r="H21" s="3" t="n">
        <v>947300</v>
      </c>
      <c r="I21" s="2" t="n">
        <v>76.02</v>
      </c>
      <c r="K21" s="49" t="s">
        <v>24</v>
      </c>
      <c r="L21" s="63" t="n">
        <f aca="false">IF(D21&lt;&gt;"",((High-Open)*(Close-Low)*(Open-Low)*(High-Close))^(1/4)/(Open*Close)^(1/2),"")</f>
        <v>0.00362208732704645</v>
      </c>
      <c r="M21" s="2" t="n">
        <v>34.41</v>
      </c>
      <c r="N21" s="2" t="n">
        <v>65.76</v>
      </c>
      <c r="O21" s="2" t="n">
        <v>56.04</v>
      </c>
      <c r="P21" s="2" t="n">
        <v>89.44</v>
      </c>
      <c r="Q21" s="2" t="n">
        <v>49.32</v>
      </c>
      <c r="R21" s="2" t="n">
        <v>65.4</v>
      </c>
      <c r="S21" s="2" t="n">
        <v>47.82</v>
      </c>
      <c r="T21" s="2" t="n">
        <v>34.3</v>
      </c>
      <c r="U21" s="2" t="n">
        <v>34.09</v>
      </c>
      <c r="V21" s="2" t="n">
        <v>30.34</v>
      </c>
      <c r="W21" s="2" t="n">
        <v>36.92</v>
      </c>
      <c r="X21" s="2" t="n">
        <v>46.14</v>
      </c>
      <c r="Y21" s="2" t="n">
        <v>40.85</v>
      </c>
      <c r="Z21" s="2" t="n">
        <v>94.27</v>
      </c>
      <c r="AA21" s="2" t="n">
        <v>20.09</v>
      </c>
      <c r="AB21" s="2" t="n">
        <v>60.33</v>
      </c>
      <c r="AC21" s="2" t="n">
        <v>48</v>
      </c>
      <c r="AD21" s="2" t="n">
        <v>48.46</v>
      </c>
      <c r="AE21" s="2" t="n">
        <v>45.13</v>
      </c>
      <c r="AF21" s="2" t="n">
        <v>74.95</v>
      </c>
      <c r="AG21" s="2" t="n">
        <v>67.83</v>
      </c>
      <c r="AH21" s="2" t="n">
        <v>28.15</v>
      </c>
      <c r="AI21" s="2" t="n">
        <v>25.12</v>
      </c>
      <c r="AJ21" s="2" t="n">
        <v>25.46</v>
      </c>
      <c r="AK21" s="2" t="n">
        <v>47.61</v>
      </c>
      <c r="AL21" s="2" t="n">
        <v>12552.96</v>
      </c>
      <c r="AM21" s="2" t="n">
        <v>2480.32</v>
      </c>
      <c r="AN21" s="2" t="n">
        <v>1447.8</v>
      </c>
      <c r="AO21" s="2" t="n">
        <v>47347</v>
      </c>
      <c r="AP21" s="2" t="n">
        <v>76.33</v>
      </c>
      <c r="AQ21" s="15"/>
      <c r="AR21" s="50" t="n">
        <v>0.00488046848820486</v>
      </c>
      <c r="AS21" s="50" t="n">
        <v>0</v>
      </c>
      <c r="AT21" s="50" t="n">
        <v>0.00648611141634569</v>
      </c>
      <c r="AU21" s="50" t="n">
        <v>0.00324402510695308</v>
      </c>
      <c r="AV21" s="50" t="n">
        <v>0.00243931983483978</v>
      </c>
      <c r="AW21" s="50" t="n">
        <v>0.00512489235329529</v>
      </c>
      <c r="AX21" s="50" t="n">
        <v>0.00637411663433295</v>
      </c>
      <c r="AY21" s="50" t="n">
        <v>0.00385632582894879</v>
      </c>
      <c r="AZ21" s="50" t="n">
        <v>0.00416587051412764</v>
      </c>
      <c r="BA21" s="50" t="n">
        <v>0.00916989272855664</v>
      </c>
      <c r="BB21" s="50" t="n">
        <v>0.00739666598002895</v>
      </c>
      <c r="BC21" s="50" t="n">
        <v>0.0086804663400221</v>
      </c>
      <c r="BD21" s="50" t="n">
        <v>0.00694740268557975</v>
      </c>
      <c r="BE21" s="50" t="n">
        <v>0.00534662900282134</v>
      </c>
      <c r="BF21" s="50" t="n">
        <v>0.00630734448543671</v>
      </c>
      <c r="BG21" s="50" t="n">
        <v>0.00204089486382848</v>
      </c>
      <c r="BH21" s="50" t="n">
        <v>0</v>
      </c>
      <c r="BI21" s="50" t="n">
        <v>0.0108946468722945</v>
      </c>
      <c r="BJ21" s="50" t="n">
        <v>0.00899726542909839</v>
      </c>
      <c r="BK21" s="50" t="n">
        <v>0.00562086674561066</v>
      </c>
      <c r="BL21" s="50" t="n">
        <v>0.00290492395069187</v>
      </c>
      <c r="BM21" s="50" t="n">
        <v>0.00514101280706924</v>
      </c>
      <c r="BN21" s="50" t="n">
        <v>0</v>
      </c>
      <c r="BO21" s="50" t="n">
        <v>0.00468308759474464</v>
      </c>
      <c r="BP21" s="50" t="n">
        <v>0</v>
      </c>
      <c r="BQ21" s="50" t="n">
        <v>0.00591814505566497</v>
      </c>
      <c r="BR21" s="50" t="n">
        <v>0.00190868054615009</v>
      </c>
      <c r="BS21" s="50" t="n">
        <v>0.00237761679163446</v>
      </c>
      <c r="BT21" s="50" t="n">
        <v>0.00610985266179234</v>
      </c>
      <c r="BU21" s="50" t="n">
        <v>0.00426315488112822</v>
      </c>
      <c r="BV21" s="15" t="n">
        <f aca="false">1+BV20</f>
        <v>19</v>
      </c>
      <c r="BW21" s="51" t="str">
        <f aca="false">IF(INDEX($AR$2:$BU$2,BV21)=0,"",INDEX($AR$2:$BU$2,BV21))</f>
        <v>MCD</v>
      </c>
      <c r="BX21" s="52" t="n">
        <f aca="false">IF(ISNUMBER(INDEX($AR$1:$BU$1,BV21)),INDEX($AR$1:$BU$1,BV21),0)</f>
        <v>0.00591368738094953</v>
      </c>
      <c r="BZ21" s="53" t="s">
        <v>19</v>
      </c>
      <c r="CA21" s="60" t="n">
        <v>0.00665866653911759</v>
      </c>
      <c r="CB21" s="25"/>
      <c r="CC21" s="35" t="n">
        <f aca="false">INDEX(AR21:BU21,$H$2)</f>
        <v>0.00916989272855664</v>
      </c>
      <c r="CD21" s="55" t="n">
        <f aca="false">IF(INDEX(M21:AP21,$H$2)&lt;&gt;"",INDEX(M21:AP21,$H$2),"")</f>
        <v>30.34</v>
      </c>
    </row>
    <row r="22" customFormat="false" ht="13.5" hidden="false" customHeight="true" outlineLevel="0" collapsed="false">
      <c r="A22" s="64"/>
      <c r="C22" s="62" t="n">
        <v>39177</v>
      </c>
      <c r="D22" s="2" t="n">
        <v>77.1</v>
      </c>
      <c r="E22" s="2" t="n">
        <v>77.25</v>
      </c>
      <c r="F22" s="2" t="n">
        <v>76.98</v>
      </c>
      <c r="G22" s="2" t="n">
        <v>77.01</v>
      </c>
      <c r="H22" s="3" t="n">
        <v>792500</v>
      </c>
      <c r="I22" s="2" t="n">
        <v>75.93</v>
      </c>
      <c r="K22" s="49" t="s">
        <v>25</v>
      </c>
      <c r="L22" s="63" t="n">
        <f aca="false">IF(D22&lt;&gt;"",((High-Open)*(Close-Low)*(Open-Low)*(High-Close))^(1/4)/(Open*Close)^(1/2),"")</f>
        <v>0.00138468344425447</v>
      </c>
      <c r="M22" s="2" t="n">
        <v>34.46</v>
      </c>
      <c r="N22" s="2" t="n">
        <v>66.03</v>
      </c>
      <c r="O22" s="2" t="n">
        <v>56.88</v>
      </c>
      <c r="P22" s="2" t="n">
        <v>89.62</v>
      </c>
      <c r="Q22" s="2" t="n">
        <v>49.28</v>
      </c>
      <c r="R22" s="2" t="n">
        <v>65.55</v>
      </c>
      <c r="S22" s="2" t="n">
        <v>47.73</v>
      </c>
      <c r="T22" s="2" t="n">
        <v>34.35</v>
      </c>
      <c r="U22" s="2" t="n">
        <v>34.28</v>
      </c>
      <c r="V22" s="2" t="n">
        <v>30.97</v>
      </c>
      <c r="W22" s="2" t="n">
        <v>36.79</v>
      </c>
      <c r="X22" s="2" t="n">
        <v>46.18</v>
      </c>
      <c r="Y22" s="2" t="n">
        <v>40.91</v>
      </c>
      <c r="Z22" s="2" t="n">
        <v>93.54</v>
      </c>
      <c r="AA22" s="2" t="n">
        <v>20.05</v>
      </c>
      <c r="AB22" s="2" t="n">
        <v>60.75</v>
      </c>
      <c r="AC22" s="2" t="n">
        <v>47.9</v>
      </c>
      <c r="AD22" s="2" t="n">
        <v>48.67</v>
      </c>
      <c r="AE22" s="2" t="n">
        <v>46.1</v>
      </c>
      <c r="AF22" s="2" t="n">
        <v>74.96</v>
      </c>
      <c r="AG22" s="2" t="n">
        <v>67.45</v>
      </c>
      <c r="AH22" s="2" t="n">
        <v>28.21</v>
      </c>
      <c r="AI22" s="2" t="n">
        <v>25.66</v>
      </c>
      <c r="AJ22" s="2" t="n">
        <v>25.74</v>
      </c>
      <c r="AK22" s="2" t="n">
        <v>47.74</v>
      </c>
      <c r="AL22" s="2" t="n">
        <v>12612.13</v>
      </c>
      <c r="AM22" s="2" t="n">
        <v>2491.94</v>
      </c>
      <c r="AN22" s="2" t="n">
        <v>1452.85</v>
      </c>
      <c r="AO22" s="2" t="n">
        <v>47926</v>
      </c>
      <c r="AP22" s="2" t="n">
        <v>76.79</v>
      </c>
      <c r="AQ22" s="15"/>
      <c r="AR22" s="50" t="n">
        <v>0</v>
      </c>
      <c r="AS22" s="50" t="n">
        <v>0.00174830776826658</v>
      </c>
      <c r="AT22" s="50" t="n">
        <v>0.006615519873707</v>
      </c>
      <c r="AU22" s="50" t="n">
        <v>0</v>
      </c>
      <c r="AV22" s="50" t="n">
        <v>0</v>
      </c>
      <c r="AW22" s="50" t="n">
        <v>0.00406800684547692</v>
      </c>
      <c r="AX22" s="50" t="n">
        <v>0</v>
      </c>
      <c r="AY22" s="50" t="n">
        <v>0.00513568471329149</v>
      </c>
      <c r="AZ22" s="50" t="n">
        <v>0</v>
      </c>
      <c r="BA22" s="50" t="n">
        <v>0.00562602736167754</v>
      </c>
      <c r="BB22" s="50" t="n">
        <v>0.00255529909865783</v>
      </c>
      <c r="BC22" s="50" t="n">
        <v>0</v>
      </c>
      <c r="BD22" s="50" t="n">
        <v>0.00767529931590419</v>
      </c>
      <c r="BE22" s="50" t="n">
        <v>0</v>
      </c>
      <c r="BF22" s="50" t="n">
        <v>0.00405268184821795</v>
      </c>
      <c r="BG22" s="50" t="n">
        <v>0.00272274063036895</v>
      </c>
      <c r="BH22" s="50" t="n">
        <v>0</v>
      </c>
      <c r="BI22" s="50" t="n">
        <v>0</v>
      </c>
      <c r="BJ22" s="50" t="n">
        <v>0.0100326791261045</v>
      </c>
      <c r="BK22" s="50" t="n">
        <v>0</v>
      </c>
      <c r="BL22" s="50" t="n">
        <v>0.00242591192328557</v>
      </c>
      <c r="BM22" s="50" t="n">
        <v>0.00886696999072271</v>
      </c>
      <c r="BN22" s="50" t="n">
        <v>0.00575189133134214</v>
      </c>
      <c r="BO22" s="50" t="n">
        <v>0.00390595738662269</v>
      </c>
      <c r="BP22" s="50" t="n">
        <v>0.0040580134812001</v>
      </c>
      <c r="BQ22" s="50" t="n">
        <v>0.00547199037670067</v>
      </c>
      <c r="BR22" s="50" t="n">
        <v>0</v>
      </c>
      <c r="BS22" s="50" t="n">
        <v>0.00177421122062026</v>
      </c>
      <c r="BT22" s="50" t="n">
        <v>0.00404247411889758</v>
      </c>
      <c r="BU22" s="50" t="n">
        <v>0.00240357526545136</v>
      </c>
      <c r="BV22" s="15" t="n">
        <f aca="false">1+BV21</f>
        <v>20</v>
      </c>
      <c r="BW22" s="51" t="str">
        <f aca="false">IF(INDEX($AR$2:$BU$2,BV22)=0,"",INDEX($AR$2:$BU$2,BV22))</f>
        <v>MMM</v>
      </c>
      <c r="BX22" s="52" t="n">
        <f aca="false">IF(ISNUMBER(INDEX($AR$1:$BU$1,BV22)),INDEX($AR$1:$BU$1,BV22),0)</f>
        <v>0.00584772010114578</v>
      </c>
      <c r="BZ22" s="53" t="s">
        <v>24</v>
      </c>
      <c r="CA22" s="60" t="n">
        <v>0.00591368738094953</v>
      </c>
      <c r="CB22" s="25"/>
      <c r="CC22" s="35" t="n">
        <f aca="false">INDEX(AR22:BU22,$H$2)</f>
        <v>0.00562602736167754</v>
      </c>
      <c r="CD22" s="55" t="n">
        <f aca="false">IF(INDEX(M22:AP22,$H$2)&lt;&gt;"",INDEX(M22:AP22,$H$2),"")</f>
        <v>30.97</v>
      </c>
    </row>
    <row r="23" customFormat="false" ht="13.5" hidden="false" customHeight="true" outlineLevel="0" collapsed="false">
      <c r="A23" s="64"/>
      <c r="C23" s="62" t="n">
        <v>39181</v>
      </c>
      <c r="D23" s="2" t="n">
        <v>77.2</v>
      </c>
      <c r="E23" s="2" t="n">
        <v>77.61</v>
      </c>
      <c r="F23" s="2" t="n">
        <v>77.1</v>
      </c>
      <c r="G23" s="2" t="n">
        <v>77.33</v>
      </c>
      <c r="H23" s="3" t="n">
        <v>857400</v>
      </c>
      <c r="I23" s="2" t="n">
        <v>76.24</v>
      </c>
      <c r="K23" s="49" t="s">
        <v>26</v>
      </c>
      <c r="L23" s="63" t="n">
        <f aca="false">IF(D23&lt;&gt;"",((High-Open)*(Close-Low)*(Open-Low)*(High-Close))^(1/4)/(Open*Close)^(1/2),"")</f>
        <v>0.00293382885567082</v>
      </c>
      <c r="M23" s="2" t="n">
        <v>34.29</v>
      </c>
      <c r="N23" s="2" t="n">
        <v>66.72</v>
      </c>
      <c r="O23" s="2" t="n">
        <v>58.07</v>
      </c>
      <c r="P23" s="2" t="n">
        <v>88.91</v>
      </c>
      <c r="Q23" s="2" t="n">
        <v>50.55</v>
      </c>
      <c r="R23" s="2" t="n">
        <v>65.65</v>
      </c>
      <c r="S23" s="2" t="n">
        <v>48.69</v>
      </c>
      <c r="T23" s="2" t="n">
        <v>34.65</v>
      </c>
      <c r="U23" s="2" t="n">
        <v>34.26</v>
      </c>
      <c r="V23" s="2" t="n">
        <v>31.5</v>
      </c>
      <c r="W23" s="2" t="n">
        <v>37.45</v>
      </c>
      <c r="X23" s="2" t="n">
        <v>46.53</v>
      </c>
      <c r="Y23" s="2" t="n">
        <v>40.92</v>
      </c>
      <c r="Z23" s="2" t="n">
        <v>94.77</v>
      </c>
      <c r="AA23" s="2" t="n">
        <v>20.28</v>
      </c>
      <c r="AB23" s="2" t="n">
        <v>61.4</v>
      </c>
      <c r="AC23" s="2" t="n">
        <v>48.76</v>
      </c>
      <c r="AD23" s="2" t="n">
        <v>49.05</v>
      </c>
      <c r="AE23" s="2" t="n">
        <v>46.55</v>
      </c>
      <c r="AF23" s="2" t="n">
        <v>75.39</v>
      </c>
      <c r="AG23" s="2" t="n">
        <v>67.27</v>
      </c>
      <c r="AH23" s="2" t="n">
        <v>28.33</v>
      </c>
      <c r="AI23" s="2" t="n">
        <v>26.21</v>
      </c>
      <c r="AJ23" s="2" t="n">
        <v>26.12</v>
      </c>
      <c r="AK23" s="2" t="n">
        <v>48.5</v>
      </c>
      <c r="AL23" s="2" t="n">
        <v>12720.46</v>
      </c>
      <c r="AM23" s="2" t="n">
        <v>2518.33</v>
      </c>
      <c r="AN23" s="2" t="n">
        <v>1468.33</v>
      </c>
      <c r="AO23" s="2" t="n">
        <v>48921</v>
      </c>
      <c r="AP23" s="2" t="n">
        <v>77.25</v>
      </c>
      <c r="AQ23" s="15"/>
      <c r="AR23" s="50" t="n">
        <v>0.00471660500615882</v>
      </c>
      <c r="AS23" s="50" t="n">
        <v>0.00468625594718847</v>
      </c>
      <c r="AT23" s="50" t="n">
        <v>0.00371691926304795</v>
      </c>
      <c r="AU23" s="50" t="n">
        <v>0.00635895377046514</v>
      </c>
      <c r="AV23" s="50" t="n">
        <v>0.00528494500746536</v>
      </c>
      <c r="AW23" s="50" t="n">
        <v>0.00626922533006636</v>
      </c>
      <c r="AX23" s="50" t="n">
        <v>0.00710568294786791</v>
      </c>
      <c r="AY23" s="50" t="n">
        <v>0.00378863409925076</v>
      </c>
      <c r="AZ23" s="50" t="n">
        <v>0.00519987393840769</v>
      </c>
      <c r="BA23" s="50" t="n">
        <v>0.0109074157109445</v>
      </c>
      <c r="BB23" s="50" t="n">
        <v>0.00838817316472487</v>
      </c>
      <c r="BC23" s="50" t="n">
        <v>0</v>
      </c>
      <c r="BD23" s="50" t="n">
        <v>0.00417435220470681</v>
      </c>
      <c r="BE23" s="50" t="n">
        <v>0.00521988530167359</v>
      </c>
      <c r="BF23" s="50" t="n">
        <v>0.00455552629017653</v>
      </c>
      <c r="BG23" s="50" t="n">
        <v>0</v>
      </c>
      <c r="BH23" s="50" t="n">
        <v>0.00768313886207851</v>
      </c>
      <c r="BI23" s="50" t="n">
        <v>0.00421151837971911</v>
      </c>
      <c r="BJ23" s="50" t="n">
        <v>0</v>
      </c>
      <c r="BK23" s="50" t="n">
        <v>0.00359831411184091</v>
      </c>
      <c r="BL23" s="50" t="n">
        <v>0.00327752502965774</v>
      </c>
      <c r="BM23" s="50" t="n">
        <v>0.00547893908274868</v>
      </c>
      <c r="BN23" s="50" t="n">
        <v>0.00594857967816257</v>
      </c>
      <c r="BO23" s="50" t="n">
        <v>0</v>
      </c>
      <c r="BP23" s="50" t="n">
        <v>0.00612043898559327</v>
      </c>
      <c r="BQ23" s="50" t="n">
        <v>0.00492271438591076</v>
      </c>
      <c r="BR23" s="50" t="n">
        <v>0</v>
      </c>
      <c r="BS23" s="50" t="n">
        <v>0</v>
      </c>
      <c r="BT23" s="50" t="n">
        <v>0</v>
      </c>
      <c r="BU23" s="50" t="n">
        <v>0.00211844677666563</v>
      </c>
      <c r="BV23" s="15" t="n">
        <f aca="false">1+BV22</f>
        <v>21</v>
      </c>
      <c r="BW23" s="51" t="str">
        <f aca="false">IF(INDEX($AR$2:$BU$2,BV23)=0,"",INDEX($AR$2:$BU$2,BV23))</f>
        <v>MO</v>
      </c>
      <c r="BX23" s="52" t="n">
        <f aca="false">IF(ISNUMBER(INDEX($AR$1:$BU$1,BV23)),INDEX($AR$1:$BU$1,BV23),0)</f>
        <v>0.00556903481856184</v>
      </c>
      <c r="BZ23" s="53" t="s">
        <v>25</v>
      </c>
      <c r="CA23" s="60" t="n">
        <v>0.00584772010114578</v>
      </c>
      <c r="CB23" s="25"/>
      <c r="CC23" s="35" t="n">
        <f aca="false">INDEX(AR23:BU23,$H$2)</f>
        <v>0.0109074157109445</v>
      </c>
      <c r="CD23" s="55" t="n">
        <f aca="false">IF(INDEX(M23:AP23,$H$2)&lt;&gt;"",INDEX(M23:AP23,$H$2),"")</f>
        <v>31.5</v>
      </c>
    </row>
    <row r="24" customFormat="false" ht="13.5" hidden="false" customHeight="true" outlineLevel="0" collapsed="false">
      <c r="A24" s="64"/>
      <c r="C24" s="62" t="n">
        <v>39182</v>
      </c>
      <c r="D24" s="2" t="n">
        <v>77.55</v>
      </c>
      <c r="E24" s="2" t="n">
        <v>77.57</v>
      </c>
      <c r="F24" s="2" t="n">
        <v>77</v>
      </c>
      <c r="G24" s="2" t="n">
        <v>77.01</v>
      </c>
      <c r="H24" s="3" t="n">
        <v>1131800</v>
      </c>
      <c r="I24" s="2" t="n">
        <v>75.93</v>
      </c>
      <c r="K24" s="49" t="s">
        <v>27</v>
      </c>
      <c r="L24" s="63" t="n">
        <f aca="false">IF(D24&lt;&gt;"",((High-Open)*(Close-Low)*(Open-Low)*(High-Close))^(1/4)/(Open*Close)^(1/2),"")</f>
        <v>0.00114638558182627</v>
      </c>
      <c r="M24" s="2" t="n">
        <v>34.12</v>
      </c>
      <c r="N24" s="2" t="n">
        <v>67.25</v>
      </c>
      <c r="O24" s="2" t="n">
        <v>57.75</v>
      </c>
      <c r="P24" s="2" t="n">
        <v>89.05</v>
      </c>
      <c r="Q24" s="2" t="n">
        <v>50.16</v>
      </c>
      <c r="R24" s="2" t="n">
        <v>66.4</v>
      </c>
      <c r="S24" s="2" t="n">
        <v>48.26</v>
      </c>
      <c r="T24" s="2" t="n">
        <v>34.77</v>
      </c>
      <c r="U24" s="2" t="n">
        <v>34.11</v>
      </c>
      <c r="V24" s="2" t="n">
        <v>31.08</v>
      </c>
      <c r="W24" s="2" t="n">
        <v>38.3</v>
      </c>
      <c r="X24" s="2" t="n">
        <v>46.78</v>
      </c>
      <c r="Y24" s="2" t="n">
        <v>40.94</v>
      </c>
      <c r="Z24" s="2" t="n">
        <v>95.7</v>
      </c>
      <c r="AA24" s="2" t="n">
        <v>20.56</v>
      </c>
      <c r="AB24" s="2" t="n">
        <v>62.89</v>
      </c>
      <c r="AC24" s="2" t="n">
        <v>48.96</v>
      </c>
      <c r="AD24" s="2" t="n">
        <v>50.32</v>
      </c>
      <c r="AE24" s="2" t="n">
        <v>47.43</v>
      </c>
      <c r="AF24" s="2" t="n">
        <v>75.51</v>
      </c>
      <c r="AG24" s="2" t="n">
        <v>67.46</v>
      </c>
      <c r="AH24" s="2" t="n">
        <v>28.45</v>
      </c>
      <c r="AI24" s="2" t="n">
        <v>27.86</v>
      </c>
      <c r="AJ24" s="2" t="n">
        <v>26.08</v>
      </c>
      <c r="AK24" s="2" t="n">
        <v>48.57</v>
      </c>
      <c r="AL24" s="2" t="n">
        <v>12773.04</v>
      </c>
      <c r="AM24" s="2" t="n">
        <v>2516.95</v>
      </c>
      <c r="AN24" s="2" t="n">
        <v>1471.48</v>
      </c>
      <c r="AO24" s="2" t="n">
        <v>48755</v>
      </c>
      <c r="AP24" s="2" t="n">
        <v>77.21</v>
      </c>
      <c r="AQ24" s="15"/>
      <c r="AR24" s="50" t="n">
        <v>0.00510559477493756</v>
      </c>
      <c r="AS24" s="50" t="n">
        <v>0</v>
      </c>
      <c r="AT24" s="50" t="n">
        <v>0</v>
      </c>
      <c r="AU24" s="50" t="n">
        <v>0.00542917616057593</v>
      </c>
      <c r="AV24" s="50" t="n">
        <v>0.00437077978347273</v>
      </c>
      <c r="AW24" s="50" t="n">
        <v>0.00502206248239961</v>
      </c>
      <c r="AX24" s="50" t="n">
        <v>0.00256507174358934</v>
      </c>
      <c r="AY24" s="50" t="n">
        <v>0.00650590822492726</v>
      </c>
      <c r="AZ24" s="50" t="n">
        <v>0</v>
      </c>
      <c r="BA24" s="50" t="n">
        <v>0</v>
      </c>
      <c r="BB24" s="50" t="n">
        <v>0.00646629734992374</v>
      </c>
      <c r="BC24" s="50" t="n">
        <v>0.00717489020058281</v>
      </c>
      <c r="BD24" s="50" t="n">
        <v>0</v>
      </c>
      <c r="BE24" s="50" t="n">
        <v>0.00713104809845223</v>
      </c>
      <c r="BF24" s="50" t="n">
        <v>0.00325537105927901</v>
      </c>
      <c r="BG24" s="50" t="n">
        <v>0.00472743038399898</v>
      </c>
      <c r="BH24" s="50" t="n">
        <v>0.00676867617393159</v>
      </c>
      <c r="BI24" s="50" t="n">
        <v>0.0123630716131152</v>
      </c>
      <c r="BJ24" s="50" t="n">
        <v>0</v>
      </c>
      <c r="BK24" s="50" t="n">
        <v>0.00569124495175628</v>
      </c>
      <c r="BL24" s="50" t="n">
        <v>0.00377081066719429</v>
      </c>
      <c r="BM24" s="50" t="n">
        <v>0.00419419638457133</v>
      </c>
      <c r="BN24" s="50" t="n">
        <v>0.00879959204542601</v>
      </c>
      <c r="BO24" s="50" t="n">
        <v>0.00417692834110121</v>
      </c>
      <c r="BP24" s="50" t="n">
        <v>0.00399491257932145</v>
      </c>
      <c r="BQ24" s="50" t="n">
        <v>0.00621217617334242</v>
      </c>
      <c r="BR24" s="50" t="n">
        <v>0.00212331585255182</v>
      </c>
      <c r="BS24" s="50" t="n">
        <v>0.0021319182213271</v>
      </c>
      <c r="BT24" s="50" t="n">
        <v>0.00493810234775085</v>
      </c>
      <c r="BU24" s="50" t="n">
        <v>0</v>
      </c>
      <c r="BV24" s="15" t="n">
        <f aca="false">1+BV23</f>
        <v>22</v>
      </c>
      <c r="BW24" s="51" t="str">
        <f aca="false">IF(INDEX($AR$2:$BU$2,BV24)=0,"",INDEX($AR$2:$BU$2,BV24))</f>
        <v>MSFT</v>
      </c>
      <c r="BX24" s="52" t="n">
        <f aca="false">IF(ISNUMBER(INDEX($AR$1:$BU$1,BV24)),INDEX($AR$1:$BU$1,BV24),0)</f>
        <v>0.00713220232187381</v>
      </c>
      <c r="BZ24" s="53" t="s">
        <v>14</v>
      </c>
      <c r="CA24" s="60" t="n">
        <v>0.00567683065595995</v>
      </c>
      <c r="CB24" s="25"/>
      <c r="CC24" s="35" t="n">
        <f aca="false">INDEX(AR24:BU24,$H$2)</f>
        <v>0</v>
      </c>
      <c r="CD24" s="55" t="n">
        <f aca="false">IF(INDEX(M24:AP24,$H$2)&lt;&gt;"",INDEX(M24:AP24,$H$2),"")</f>
        <v>31.08</v>
      </c>
    </row>
    <row r="25" customFormat="false" ht="13.5" hidden="false" customHeight="true" outlineLevel="0" collapsed="false">
      <c r="A25" s="64"/>
      <c r="C25" s="62" t="n">
        <v>39183</v>
      </c>
      <c r="D25" s="2" t="n">
        <v>77.01</v>
      </c>
      <c r="E25" s="2" t="n">
        <v>77.29</v>
      </c>
      <c r="F25" s="2" t="n">
        <v>76.8</v>
      </c>
      <c r="G25" s="2" t="n">
        <v>76.93</v>
      </c>
      <c r="H25" s="3" t="n">
        <v>1489300</v>
      </c>
      <c r="I25" s="2" t="n">
        <v>75.85</v>
      </c>
      <c r="K25" s="49" t="s">
        <v>28</v>
      </c>
      <c r="L25" s="63" t="n">
        <f aca="false">IF(D25&lt;&gt;"",((High-Open)*(Close-Low)*(Open-Low)*(High-Close))^(1/4)/(Open*Close)^(1/2),"")</f>
        <v>0.00297566726152638</v>
      </c>
      <c r="M25" s="2" t="n">
        <v>33.82</v>
      </c>
      <c r="N25" s="2" t="n">
        <v>67.55</v>
      </c>
      <c r="O25" s="2" t="n">
        <v>57.95</v>
      </c>
      <c r="P25" s="2" t="n">
        <v>92.43</v>
      </c>
      <c r="Q25" s="2" t="n">
        <v>50.6</v>
      </c>
      <c r="R25" s="2" t="n">
        <v>68.08</v>
      </c>
      <c r="S25" s="2" t="n">
        <v>47.71</v>
      </c>
      <c r="T25" s="2" t="n">
        <v>34.55</v>
      </c>
      <c r="U25" s="2" t="n">
        <v>34.04</v>
      </c>
      <c r="V25" s="2" t="n">
        <v>30.66</v>
      </c>
      <c r="W25" s="2" t="n">
        <v>37.91</v>
      </c>
      <c r="X25" s="2" t="n">
        <v>47.34</v>
      </c>
      <c r="Y25" s="2" t="n">
        <v>40.71</v>
      </c>
      <c r="Z25" s="2" t="n">
        <v>93.41</v>
      </c>
      <c r="AA25" s="2" t="n">
        <v>20.92</v>
      </c>
      <c r="AB25" s="2" t="n">
        <v>62.77</v>
      </c>
      <c r="AC25" s="2" t="n">
        <v>50.8</v>
      </c>
      <c r="AD25" s="2" t="n">
        <v>50.4</v>
      </c>
      <c r="AE25" s="2" t="n">
        <v>47.3</v>
      </c>
      <c r="AF25" s="2" t="n">
        <v>75.31</v>
      </c>
      <c r="AG25" s="2" t="n">
        <v>67.96</v>
      </c>
      <c r="AH25" s="2" t="n">
        <v>28.2</v>
      </c>
      <c r="AI25" s="2" t="n">
        <v>28.44</v>
      </c>
      <c r="AJ25" s="2" t="n">
        <v>26.17</v>
      </c>
      <c r="AK25" s="2" t="n">
        <v>49.06</v>
      </c>
      <c r="AL25" s="2" t="n">
        <v>12803.84</v>
      </c>
      <c r="AM25" s="2" t="n">
        <v>2510.5</v>
      </c>
      <c r="AN25" s="2" t="n">
        <v>1472.5</v>
      </c>
      <c r="AO25" s="2" t="n">
        <v>48710</v>
      </c>
      <c r="AP25" s="2" t="n">
        <v>77.57</v>
      </c>
      <c r="AQ25" s="15"/>
      <c r="AR25" s="50" t="n">
        <v>0</v>
      </c>
      <c r="AS25" s="50" t="n">
        <v>0.0040301115031095</v>
      </c>
      <c r="AT25" s="50" t="n">
        <v>0.00369029886952869</v>
      </c>
      <c r="AU25" s="50" t="n">
        <v>0.00873661896863952</v>
      </c>
      <c r="AV25" s="50" t="n">
        <v>0.00483901535905471</v>
      </c>
      <c r="AW25" s="50" t="n">
        <v>0</v>
      </c>
      <c r="AX25" s="50" t="n">
        <v>0.00238867554119044</v>
      </c>
      <c r="AY25" s="50" t="n">
        <v>0.00418381085826095</v>
      </c>
      <c r="AZ25" s="50" t="n">
        <v>0.00453594444472746</v>
      </c>
      <c r="BA25" s="50" t="n">
        <v>0</v>
      </c>
      <c r="BB25" s="50" t="n">
        <v>0.0057066861470909</v>
      </c>
      <c r="BC25" s="50" t="n">
        <v>0.00865517436374069</v>
      </c>
      <c r="BD25" s="50" t="n">
        <v>0.00639364753238382</v>
      </c>
      <c r="BE25" s="50" t="n">
        <v>0.00702883175061498</v>
      </c>
      <c r="BF25" s="50" t="n">
        <v>0.0102974051313965</v>
      </c>
      <c r="BG25" s="50" t="n">
        <v>0.00479812456787821</v>
      </c>
      <c r="BH25" s="50" t="n">
        <v>0.00951635493611778</v>
      </c>
      <c r="BI25" s="50" t="n">
        <v>0.00334833251746825</v>
      </c>
      <c r="BJ25" s="50" t="n">
        <v>0.00356132058961818</v>
      </c>
      <c r="BK25" s="50" t="n">
        <v>0.00235350734363543</v>
      </c>
      <c r="BL25" s="50" t="n">
        <v>0.00465286877711186</v>
      </c>
      <c r="BM25" s="50" t="n">
        <v>0.00440461739627677</v>
      </c>
      <c r="BN25" s="50" t="n">
        <v>0.0193125797937864</v>
      </c>
      <c r="BO25" s="50" t="n">
        <v>0.00292573130882789</v>
      </c>
      <c r="BP25" s="50" t="n">
        <v>0.00806303331363102</v>
      </c>
      <c r="BQ25" s="50" t="n">
        <v>0.00690250028838323</v>
      </c>
      <c r="BR25" s="50" t="n">
        <v>0.00364479639315926</v>
      </c>
      <c r="BS25" s="50" t="n">
        <v>0.00341648675076733</v>
      </c>
      <c r="BT25" s="50" t="n">
        <v>0.00840268753615986</v>
      </c>
      <c r="BU25" s="50" t="n">
        <v>0.00232927399648035</v>
      </c>
      <c r="BV25" s="15" t="n">
        <f aca="false">1+BV24</f>
        <v>23</v>
      </c>
      <c r="BW25" s="51" t="str">
        <f aca="false">IF(INDEX($AR$2:$BU$2,BV25)=0,"",INDEX($AR$2:$BU$2,BV25))</f>
        <v>DRYS</v>
      </c>
      <c r="BX25" s="52" t="n">
        <f aca="false">IF(ISNUMBER(INDEX($AR$1:$BU$1,BV25)),INDEX($AR$1:$BU$1,BV25),0)</f>
        <v>0.0210881137709787</v>
      </c>
      <c r="BZ25" s="53" t="s">
        <v>26</v>
      </c>
      <c r="CA25" s="60" t="n">
        <v>0.00556903481856183</v>
      </c>
      <c r="CB25" s="25"/>
      <c r="CC25" s="35" t="n">
        <f aca="false">INDEX(AR25:BU25,$H$2)</f>
        <v>0</v>
      </c>
      <c r="CD25" s="55" t="n">
        <f aca="false">IF(INDEX(M25:AP25,$H$2)&lt;&gt;"",INDEX(M25:AP25,$H$2),"")</f>
        <v>30.66</v>
      </c>
    </row>
    <row r="26" customFormat="false" ht="13.5" hidden="false" customHeight="true" outlineLevel="0" collapsed="false">
      <c r="A26" s="64"/>
      <c r="C26" s="62" t="n">
        <v>39184</v>
      </c>
      <c r="D26" s="2" t="n">
        <v>76.85</v>
      </c>
      <c r="E26" s="2" t="n">
        <v>77.49</v>
      </c>
      <c r="F26" s="2" t="n">
        <v>76.55</v>
      </c>
      <c r="G26" s="2" t="n">
        <v>77.42</v>
      </c>
      <c r="H26" s="3" t="n">
        <v>1597400</v>
      </c>
      <c r="I26" s="2" t="n">
        <v>76.33</v>
      </c>
      <c r="K26" s="49" t="s">
        <v>29</v>
      </c>
      <c r="L26" s="63" t="n">
        <f aca="false">IF(D26&lt;&gt;"",((High-Open)*(Close-Low)*(Open-Low)*(High-Close))^(1/4)/(Open*Close)^(1/2),"")</f>
        <v>0.00426315488112822</v>
      </c>
      <c r="M26" s="2" t="n">
        <v>33.69</v>
      </c>
      <c r="N26" s="2" t="n">
        <v>68.05</v>
      </c>
      <c r="O26" s="2" t="n">
        <v>58.46</v>
      </c>
      <c r="P26" s="2" t="n">
        <v>91.55</v>
      </c>
      <c r="Q26" s="2" t="n">
        <v>50.7</v>
      </c>
      <c r="R26" s="2" t="n">
        <v>67.63</v>
      </c>
      <c r="S26" s="2" t="n">
        <v>47.2</v>
      </c>
      <c r="T26" s="2" t="n">
        <v>34.55</v>
      </c>
      <c r="U26" s="2" t="n">
        <v>33.91</v>
      </c>
      <c r="V26" s="2" t="n">
        <v>30.34</v>
      </c>
      <c r="W26" s="2" t="n">
        <v>37.79</v>
      </c>
      <c r="X26" s="2" t="n">
        <v>48.18</v>
      </c>
      <c r="Y26" s="2" t="n">
        <v>40.88</v>
      </c>
      <c r="Z26" s="2" t="n">
        <v>92.91</v>
      </c>
      <c r="AA26" s="2" t="n">
        <v>21.38</v>
      </c>
      <c r="AB26" s="2" t="n">
        <v>63.27</v>
      </c>
      <c r="AC26" s="2" t="n">
        <v>50.82</v>
      </c>
      <c r="AD26" s="2" t="n">
        <v>50.49</v>
      </c>
      <c r="AE26" s="2" t="n">
        <v>47.21</v>
      </c>
      <c r="AF26" s="2" t="n">
        <v>75.8</v>
      </c>
      <c r="AG26" s="2" t="n">
        <v>67.3</v>
      </c>
      <c r="AH26" s="2" t="n">
        <v>28.29</v>
      </c>
      <c r="AI26" s="2" t="n">
        <v>28.67</v>
      </c>
      <c r="AJ26" s="2" t="n">
        <v>25.65</v>
      </c>
      <c r="AK26" s="2" t="n">
        <v>48.2</v>
      </c>
      <c r="AL26" s="2" t="n">
        <v>12808.63</v>
      </c>
      <c r="AM26" s="2" t="n">
        <v>2505.35</v>
      </c>
      <c r="AN26" s="2" t="n">
        <v>1470.73</v>
      </c>
      <c r="AO26" s="2" t="n">
        <v>48762</v>
      </c>
      <c r="AP26" s="2" t="n">
        <v>76.71</v>
      </c>
      <c r="AQ26" s="15"/>
      <c r="AR26" s="50" t="n">
        <v>0.00949318311928866</v>
      </c>
      <c r="AS26" s="50" t="n">
        <v>0.00534622393197676</v>
      </c>
      <c r="AT26" s="50" t="n">
        <v>0.00836372442093979</v>
      </c>
      <c r="AU26" s="50" t="n">
        <v>0.00837785372675312</v>
      </c>
      <c r="AV26" s="50" t="n">
        <v>0.00558595468392349</v>
      </c>
      <c r="AW26" s="50" t="n">
        <v>0.00572486196178302</v>
      </c>
      <c r="AX26" s="50" t="n">
        <v>0</v>
      </c>
      <c r="AY26" s="50" t="n">
        <v>0.00500007723334965</v>
      </c>
      <c r="AZ26" s="50" t="n">
        <v>0.00594592142267494</v>
      </c>
      <c r="BA26" s="50" t="n">
        <v>0.0240510896207278</v>
      </c>
      <c r="BB26" s="50" t="n">
        <v>0.00754214437351694</v>
      </c>
      <c r="BC26" s="50" t="n">
        <v>0.0189884107959459</v>
      </c>
      <c r="BD26" s="50" t="n">
        <v>0.00576743337847979</v>
      </c>
      <c r="BE26" s="50" t="n">
        <v>0.00444939239166524</v>
      </c>
      <c r="BF26" s="50" t="n">
        <v>0.00804561213974879</v>
      </c>
      <c r="BG26" s="50" t="n">
        <v>0.00369571912534655</v>
      </c>
      <c r="BH26" s="50" t="n">
        <v>0.00661790569650364</v>
      </c>
      <c r="BI26" s="50" t="n">
        <v>0.0039852836763159</v>
      </c>
      <c r="BJ26" s="50" t="n">
        <v>0</v>
      </c>
      <c r="BK26" s="50" t="n">
        <v>0.00541251190980426</v>
      </c>
      <c r="BL26" s="50" t="n">
        <v>0.0111464424910369</v>
      </c>
      <c r="BM26" s="50" t="n">
        <v>0.00869806371943862</v>
      </c>
      <c r="BN26" s="50" t="n">
        <v>0.00901648904950424</v>
      </c>
      <c r="BO26" s="50" t="n">
        <v>0.0124696665738336</v>
      </c>
      <c r="BP26" s="50" t="n">
        <v>0.00443173634028854</v>
      </c>
      <c r="BQ26" s="50" t="n">
        <v>0.00809639763079675</v>
      </c>
      <c r="BR26" s="50" t="n">
        <v>0.00478399357941344</v>
      </c>
      <c r="BS26" s="50" t="n">
        <v>0.00284470383083226</v>
      </c>
      <c r="BT26" s="50" t="n">
        <v>0.00584691797611054</v>
      </c>
      <c r="BU26" s="50" t="n">
        <v>0.00231719233641641</v>
      </c>
      <c r="BV26" s="15" t="n">
        <f aca="false">1+BV25</f>
        <v>24</v>
      </c>
      <c r="BW26" s="51" t="str">
        <f aca="false">IF(INDEX($AR$2:$BU$2,BV26)=0,"",INDEX($AR$2:$BU$2,BV26))</f>
        <v>CBQ.TO</v>
      </c>
      <c r="BX26" s="52" t="n">
        <f aca="false">IF(ISNUMBER(INDEX($AR$1:$BU$1,BV26)),INDEX($AR$1:$BU$1,BV26),0)</f>
        <v>0.00504111700284825</v>
      </c>
      <c r="BZ26" s="53" t="s">
        <v>23</v>
      </c>
      <c r="CA26" s="60" t="n">
        <v>0.00519835819201114</v>
      </c>
      <c r="CB26" s="25"/>
      <c r="CC26" s="35" t="n">
        <f aca="false">INDEX(AR26:BU26,$H$2)</f>
        <v>0.0240510896207278</v>
      </c>
      <c r="CD26" s="55" t="n">
        <f aca="false">IF(INDEX(M26:AP26,$H$2)&lt;&gt;"",INDEX(M26:AP26,$H$2),"")</f>
        <v>30.34</v>
      </c>
    </row>
    <row r="27" customFormat="false" ht="13.5" hidden="false" customHeight="true" outlineLevel="0" collapsed="false">
      <c r="A27" s="64"/>
      <c r="C27" s="62" t="n">
        <v>39185</v>
      </c>
      <c r="D27" s="2" t="n">
        <v>77.3</v>
      </c>
      <c r="E27" s="2" t="n">
        <v>77.94</v>
      </c>
      <c r="F27" s="2" t="n">
        <v>77.25</v>
      </c>
      <c r="G27" s="2" t="n">
        <v>77.88</v>
      </c>
      <c r="H27" s="3" t="n">
        <v>1151500</v>
      </c>
      <c r="I27" s="2" t="n">
        <v>76.79</v>
      </c>
      <c r="K27" s="49" t="s">
        <v>30</v>
      </c>
      <c r="L27" s="63" t="n">
        <f aca="false">IF(D27&lt;&gt;"",((High-Open)*(Close-Low)*(Open-Low)*(High-Close))^(1/4)/(Open*Close)^(1/2),"")</f>
        <v>0.00240357526545136</v>
      </c>
      <c r="M27" s="2" t="n">
        <v>33.73</v>
      </c>
      <c r="N27" s="2" t="n">
        <v>68.61</v>
      </c>
      <c r="O27" s="2" t="n">
        <v>60.49</v>
      </c>
      <c r="P27" s="2" t="n">
        <v>91.84</v>
      </c>
      <c r="Q27" s="2" t="n">
        <v>51.01</v>
      </c>
      <c r="R27" s="2" t="n">
        <v>70.79</v>
      </c>
      <c r="S27" s="2" t="n">
        <v>47.7</v>
      </c>
      <c r="T27" s="2" t="n">
        <v>34.9</v>
      </c>
      <c r="U27" s="2" t="n">
        <v>34.04</v>
      </c>
      <c r="V27" s="2" t="n">
        <v>30.64</v>
      </c>
      <c r="W27" s="2" t="n">
        <v>38.08</v>
      </c>
      <c r="X27" s="2" t="n">
        <v>50.48</v>
      </c>
      <c r="Y27" s="2" t="n">
        <v>41.1</v>
      </c>
      <c r="Z27" s="2" t="n">
        <v>93.19</v>
      </c>
      <c r="AA27" s="2" t="n">
        <v>21.72</v>
      </c>
      <c r="AB27" s="2" t="n">
        <v>63.45</v>
      </c>
      <c r="AC27" s="2" t="n">
        <v>51.26</v>
      </c>
      <c r="AD27" s="2" t="n">
        <v>50.82</v>
      </c>
      <c r="AE27" s="2" t="n">
        <v>46.8</v>
      </c>
      <c r="AF27" s="2" t="n">
        <v>75.97</v>
      </c>
      <c r="AG27" s="2" t="n">
        <v>67.45</v>
      </c>
      <c r="AH27" s="2" t="n">
        <v>28.62</v>
      </c>
      <c r="AI27" s="2" t="n">
        <v>29.15</v>
      </c>
      <c r="AJ27" s="2" t="n">
        <v>26.01</v>
      </c>
      <c r="AK27" s="2" t="n">
        <v>48.32</v>
      </c>
      <c r="AL27" s="2" t="n">
        <v>12961.98</v>
      </c>
      <c r="AM27" s="2" t="n">
        <v>2526.39</v>
      </c>
      <c r="AN27" s="2" t="n">
        <v>1484.35</v>
      </c>
      <c r="AO27" s="2" t="n">
        <v>49408</v>
      </c>
      <c r="AP27" s="2" t="n">
        <v>77.05</v>
      </c>
      <c r="AQ27" s="15"/>
      <c r="AR27" s="50" t="n">
        <v>0.00575603644752442</v>
      </c>
      <c r="AS27" s="50" t="n">
        <v>0.00443736614667761</v>
      </c>
      <c r="AT27" s="50" t="n">
        <v>0.00945083627856521</v>
      </c>
      <c r="AU27" s="50" t="n">
        <v>0.00498980502251613</v>
      </c>
      <c r="AV27" s="50" t="n">
        <v>0.00360819316253857</v>
      </c>
      <c r="AW27" s="50" t="n">
        <v>0.0145026598132071</v>
      </c>
      <c r="AX27" s="50" t="n">
        <v>0.00567818599243548</v>
      </c>
      <c r="AY27" s="50" t="n">
        <v>0.00551195848034177</v>
      </c>
      <c r="AZ27" s="50" t="n">
        <v>0.00256206761772872</v>
      </c>
      <c r="BA27" s="50" t="n">
        <v>0.00814083825973302</v>
      </c>
      <c r="BB27" s="50" t="n">
        <v>0.00283936292594336</v>
      </c>
      <c r="BC27" s="50" t="n">
        <v>0.0118370347014258</v>
      </c>
      <c r="BD27" s="50" t="n">
        <v>0.00592701096010826</v>
      </c>
      <c r="BE27" s="50" t="n">
        <v>0.00511089347877513</v>
      </c>
      <c r="BF27" s="50" t="n">
        <v>0.00836675959644732</v>
      </c>
      <c r="BG27" s="50" t="n">
        <v>0</v>
      </c>
      <c r="BH27" s="50" t="n">
        <v>0.00423798741247218</v>
      </c>
      <c r="BI27" s="50" t="n">
        <v>0.00358378415787308</v>
      </c>
      <c r="BJ27" s="50" t="n">
        <v>0.0121818070522344</v>
      </c>
      <c r="BK27" s="50" t="n">
        <v>0.00558399200769048</v>
      </c>
      <c r="BL27" s="50" t="n">
        <v>0.00346421157228237</v>
      </c>
      <c r="BM27" s="50" t="n">
        <v>0.00590536731589391</v>
      </c>
      <c r="BN27" s="50" t="n">
        <v>0.0120777295796585</v>
      </c>
      <c r="BO27" s="50" t="n">
        <v>0</v>
      </c>
      <c r="BP27" s="50" t="n">
        <v>0</v>
      </c>
      <c r="BQ27" s="50" t="n">
        <v>0</v>
      </c>
      <c r="BR27" s="50" t="n">
        <v>0.00325482687295996</v>
      </c>
      <c r="BS27" s="50" t="n">
        <v>0</v>
      </c>
      <c r="BT27" s="50" t="n">
        <v>0</v>
      </c>
      <c r="BU27" s="50" t="n">
        <v>0.00257177578097972</v>
      </c>
      <c r="BV27" s="15" t="n">
        <f aca="false">1+BV26</f>
        <v>25</v>
      </c>
      <c r="BW27" s="51" t="str">
        <f aca="false">IF(INDEX($AR$2:$BU$2,BV27)=0,"",INDEX($AR$2:$BU$2,BV27))</f>
        <v>BAC</v>
      </c>
      <c r="BX27" s="52" t="n">
        <f aca="false">IF(ISNUMBER(INDEX($AR$1:$BU$1,BV27)),INDEX($AR$1:$BU$1,BV27),0)</f>
        <v>0.00763557751167069</v>
      </c>
      <c r="BZ27" s="53" t="s">
        <v>29</v>
      </c>
      <c r="CA27" s="60" t="n">
        <v>0.00504111700284825</v>
      </c>
      <c r="CB27" s="25"/>
      <c r="CC27" s="35" t="n">
        <f aca="false">INDEX(AR27:BU27,$H$2)</f>
        <v>0.00814083825973302</v>
      </c>
      <c r="CD27" s="55" t="n">
        <f aca="false">IF(INDEX(M27:AP27,$H$2)&lt;&gt;"",INDEX(M27:AP27,$H$2),"")</f>
        <v>30.64</v>
      </c>
    </row>
    <row r="28" customFormat="false" ht="13.5" hidden="false" customHeight="true" outlineLevel="0" collapsed="false">
      <c r="A28" s="64"/>
      <c r="C28" s="62" t="n">
        <v>39188</v>
      </c>
      <c r="D28" s="2" t="n">
        <v>78.01</v>
      </c>
      <c r="E28" s="2" t="n">
        <v>78.39</v>
      </c>
      <c r="F28" s="2" t="n">
        <v>77.9</v>
      </c>
      <c r="G28" s="2" t="n">
        <v>78.35</v>
      </c>
      <c r="H28" s="3" t="n">
        <v>1426400</v>
      </c>
      <c r="I28" s="2" t="n">
        <v>77.25</v>
      </c>
      <c r="K28" s="49" t="s">
        <v>31</v>
      </c>
      <c r="L28" s="63" t="n">
        <f aca="false">IF(D28&lt;&gt;"",((High-Open)*(Close-Low)*(Open-Low)*(High-Close))^(1/4)/(Open*Close)^(1/2),"")</f>
        <v>0.00211844677666563</v>
      </c>
      <c r="M28" s="2" t="n">
        <v>33.51</v>
      </c>
      <c r="N28" s="2" t="n">
        <v>68.63</v>
      </c>
      <c r="O28" s="2" t="n">
        <v>60.64</v>
      </c>
      <c r="P28" s="2" t="n">
        <v>92.19</v>
      </c>
      <c r="Q28" s="2" t="n">
        <v>50.72</v>
      </c>
      <c r="R28" s="2" t="n">
        <v>70.82</v>
      </c>
      <c r="S28" s="2" t="n">
        <v>47.62</v>
      </c>
      <c r="T28" s="2" t="n">
        <v>34.71</v>
      </c>
      <c r="U28" s="2" t="n">
        <v>33.72</v>
      </c>
      <c r="V28" s="2" t="n">
        <v>29.67</v>
      </c>
      <c r="W28" s="2" t="n">
        <v>38.08</v>
      </c>
      <c r="X28" s="2" t="n">
        <v>50.31</v>
      </c>
      <c r="Y28" s="2" t="n">
        <v>41.14</v>
      </c>
      <c r="Z28" s="2" t="n">
        <v>93.81</v>
      </c>
      <c r="AA28" s="2" t="n">
        <v>21.47</v>
      </c>
      <c r="AB28" s="2" t="n">
        <v>63.09</v>
      </c>
      <c r="AC28" s="2" t="n">
        <v>51.01</v>
      </c>
      <c r="AD28" s="2" t="n">
        <v>50.39</v>
      </c>
      <c r="AE28" s="2" t="n">
        <v>47.07</v>
      </c>
      <c r="AF28" s="2" t="n">
        <v>75.51</v>
      </c>
      <c r="AG28" s="2" t="n">
        <v>67.23</v>
      </c>
      <c r="AH28" s="2" t="n">
        <v>28.38</v>
      </c>
      <c r="AI28" s="2" t="n">
        <v>30.15</v>
      </c>
      <c r="AJ28" s="2" t="n">
        <v>25.99</v>
      </c>
      <c r="AK28" s="2" t="n">
        <v>47.82</v>
      </c>
      <c r="AL28" s="2" t="n">
        <v>12919.4</v>
      </c>
      <c r="AM28" s="2" t="n">
        <v>2523.67</v>
      </c>
      <c r="AN28" s="2" t="n">
        <v>1480.93</v>
      </c>
      <c r="AO28" s="2" t="n">
        <v>49162</v>
      </c>
      <c r="AP28" s="2" t="n">
        <v>77</v>
      </c>
      <c r="AQ28" s="15"/>
      <c r="AR28" s="50" t="n">
        <v>0</v>
      </c>
      <c r="AS28" s="50" t="n">
        <v>0.00431262253246603</v>
      </c>
      <c r="AT28" s="50" t="n">
        <v>0.00774828612847059</v>
      </c>
      <c r="AU28" s="50" t="n">
        <v>0.00409807181813269</v>
      </c>
      <c r="AV28" s="50" t="n">
        <v>0.00655778819911553</v>
      </c>
      <c r="AW28" s="50" t="n">
        <v>0.00644915182308133</v>
      </c>
      <c r="AX28" s="50" t="n">
        <v>0.00700102084848237</v>
      </c>
      <c r="AY28" s="50" t="n">
        <v>0.00332781578596058</v>
      </c>
      <c r="AZ28" s="50" t="n">
        <v>0.002392876712378</v>
      </c>
      <c r="BA28" s="50" t="n">
        <v>0.0160216698236876</v>
      </c>
      <c r="BB28" s="50" t="n">
        <v>0.00429884292621532</v>
      </c>
      <c r="BC28" s="50" t="n">
        <v>0.00545841978889356</v>
      </c>
      <c r="BD28" s="50" t="n">
        <v>0.00799455400073119</v>
      </c>
      <c r="BE28" s="50" t="n">
        <v>0.0028234442543846</v>
      </c>
      <c r="BF28" s="50" t="n">
        <v>0.0072214657329533</v>
      </c>
      <c r="BG28" s="50" t="n">
        <v>0.00273735537125371</v>
      </c>
      <c r="BH28" s="50" t="n">
        <v>0.0060661825288827</v>
      </c>
      <c r="BI28" s="50" t="n">
        <v>0.00397930122591765</v>
      </c>
      <c r="BJ28" s="50" t="n">
        <v>0.00532639934082466</v>
      </c>
      <c r="BK28" s="50" t="n">
        <v>0.00466261528542846</v>
      </c>
      <c r="BL28" s="50" t="n">
        <v>0.00255341923597863</v>
      </c>
      <c r="BM28" s="50" t="n">
        <v>0.00412418496408387</v>
      </c>
      <c r="BN28" s="50" t="n">
        <v>0.00997279596426089</v>
      </c>
      <c r="BO28" s="50" t="n">
        <v>0</v>
      </c>
      <c r="BP28" s="50" t="n">
        <v>0.0079595068360817</v>
      </c>
      <c r="BQ28" s="50" t="n">
        <v>0.00599013569199363</v>
      </c>
      <c r="BR28" s="50" t="n">
        <v>0.00252516836727987</v>
      </c>
      <c r="BS28" s="50" t="n">
        <v>0.00186559998160084</v>
      </c>
      <c r="BT28" s="50" t="n">
        <v>0.00292923389580927</v>
      </c>
      <c r="BU28" s="50" t="n">
        <v>0.00323540986905598</v>
      </c>
      <c r="BV28" s="15" t="n">
        <f aca="false">1+BV27</f>
        <v>26</v>
      </c>
      <c r="BW28" s="51" t="str">
        <f aca="false">IF(INDEX($AR$2:$BU$2,BV28)=0,"",INDEX($AR$2:$BU$2,BV28))</f>
        <v>^DJI</v>
      </c>
      <c r="BX28" s="52" t="n">
        <f aca="false">IF(ISNUMBER(INDEX($AR$1:$BU$1,BV28)),INDEX($AR$1:$BU$1,BV28),0)</f>
        <v>0.00798981802899881</v>
      </c>
      <c r="BZ28" s="53" t="s">
        <v>21</v>
      </c>
      <c r="CA28" s="60" t="n">
        <v>0.00418070878695617</v>
      </c>
      <c r="CB28" s="25"/>
      <c r="CC28" s="35" t="n">
        <f aca="false">INDEX(AR28:BU28,$H$2)</f>
        <v>0.0160216698236876</v>
      </c>
      <c r="CD28" s="55" t="n">
        <f aca="false">IF(INDEX(M28:AP28,$H$2)&lt;&gt;"",INDEX(M28:AP28,$H$2),"")</f>
        <v>29.67</v>
      </c>
    </row>
    <row r="29" customFormat="false" ht="13.5" hidden="false" customHeight="true" outlineLevel="0" collapsed="false">
      <c r="A29" s="64"/>
      <c r="C29" s="62" t="n">
        <v>39189</v>
      </c>
      <c r="D29" s="2" t="n">
        <v>78.75</v>
      </c>
      <c r="E29" s="2" t="n">
        <v>78.75</v>
      </c>
      <c r="F29" s="2" t="n">
        <v>78.07</v>
      </c>
      <c r="G29" s="2" t="n">
        <v>78.31</v>
      </c>
      <c r="H29" s="3" t="n">
        <v>1202700</v>
      </c>
      <c r="I29" s="2" t="n">
        <v>77.21</v>
      </c>
      <c r="K29" s="49" t="s">
        <v>32</v>
      </c>
      <c r="L29" s="63" t="n">
        <f aca="false">IF(D29&lt;&gt;"",((High-Open)*(Close-Low)*(Open-Low)*(High-Close))^(1/4)/(Open*Close)^(1/2),"")</f>
        <v>0</v>
      </c>
      <c r="M29" s="2" t="n">
        <v>33.31</v>
      </c>
      <c r="N29" s="2" t="n">
        <v>68.5</v>
      </c>
      <c r="O29" s="2" t="n">
        <v>60.4</v>
      </c>
      <c r="P29" s="2" t="n">
        <v>92.22</v>
      </c>
      <c r="Q29" s="2" t="n">
        <v>50.43</v>
      </c>
      <c r="R29" s="2" t="n">
        <v>71.76</v>
      </c>
      <c r="S29" s="2" t="n">
        <v>48.26</v>
      </c>
      <c r="T29" s="2" t="n">
        <v>34.54</v>
      </c>
      <c r="U29" s="2" t="n">
        <v>33.68</v>
      </c>
      <c r="V29" s="2" t="n">
        <v>29.76</v>
      </c>
      <c r="W29" s="2" t="n">
        <v>38.17</v>
      </c>
      <c r="X29" s="2" t="n">
        <v>51.95</v>
      </c>
      <c r="Y29" s="2" t="n">
        <v>41.37</v>
      </c>
      <c r="Z29" s="2" t="n">
        <v>97.05</v>
      </c>
      <c r="AA29" s="2" t="n">
        <v>21.5</v>
      </c>
      <c r="AB29" s="2" t="n">
        <v>62.83</v>
      </c>
      <c r="AC29" s="2" t="n">
        <v>50.89</v>
      </c>
      <c r="AD29" s="2" t="n">
        <v>50.45</v>
      </c>
      <c r="AE29" s="2" t="n">
        <v>46.91</v>
      </c>
      <c r="AF29" s="2" t="n">
        <v>75.23</v>
      </c>
      <c r="AG29" s="2" t="n">
        <v>67.8</v>
      </c>
      <c r="AH29" s="2" t="n">
        <v>28.39</v>
      </c>
      <c r="AI29" s="2" t="n">
        <v>29.96</v>
      </c>
      <c r="AJ29" s="2" t="n">
        <v>25.88</v>
      </c>
      <c r="AK29" s="2" t="n">
        <v>47.93</v>
      </c>
      <c r="AL29" s="2" t="n">
        <v>12953.94</v>
      </c>
      <c r="AM29" s="2" t="n">
        <v>2524.54</v>
      </c>
      <c r="AN29" s="2" t="n">
        <v>1480.41</v>
      </c>
      <c r="AO29" s="2" t="n">
        <v>49071</v>
      </c>
      <c r="AP29" s="2" t="n">
        <v>76.94</v>
      </c>
      <c r="AQ29" s="15"/>
      <c r="AR29" s="50" t="n">
        <v>0</v>
      </c>
      <c r="AS29" s="50" t="n">
        <v>0.00304063408570498</v>
      </c>
      <c r="AT29" s="50" t="n">
        <v>0.00561844198589024</v>
      </c>
      <c r="AU29" s="50" t="n">
        <v>0.00460473927702112</v>
      </c>
      <c r="AV29" s="50" t="n">
        <v>0.00588514907695884</v>
      </c>
      <c r="AW29" s="50" t="n">
        <v>0.0042890908075608</v>
      </c>
      <c r="AX29" s="50" t="n">
        <v>0.0059378024715072</v>
      </c>
      <c r="AY29" s="50" t="n">
        <v>0.00337166434894771</v>
      </c>
      <c r="AZ29" s="50" t="n">
        <v>0.00548353292145836</v>
      </c>
      <c r="BA29" s="50" t="n">
        <v>0.0115634435124634</v>
      </c>
      <c r="BB29" s="50" t="n">
        <v>0.00765360151108416</v>
      </c>
      <c r="BC29" s="50" t="n">
        <v>0.00992468417308864</v>
      </c>
      <c r="BD29" s="50" t="n">
        <v>0.010065174162176</v>
      </c>
      <c r="BE29" s="50" t="n">
        <v>0</v>
      </c>
      <c r="BF29" s="50" t="n">
        <v>0.00785292721807284</v>
      </c>
      <c r="BG29" s="50" t="n">
        <v>0</v>
      </c>
      <c r="BH29" s="50" t="n">
        <v>0.00523080604155224</v>
      </c>
      <c r="BI29" s="50" t="n">
        <v>0</v>
      </c>
      <c r="BJ29" s="50" t="n">
        <v>0.00531698758273131</v>
      </c>
      <c r="BK29" s="50" t="n">
        <v>0.00503582711922171</v>
      </c>
      <c r="BL29" s="50" t="n">
        <v>0.00479728413067293</v>
      </c>
      <c r="BM29" s="50" t="n">
        <v>0.00640468527773041</v>
      </c>
      <c r="BN29" s="50" t="n">
        <v>0.00631079660657237</v>
      </c>
      <c r="BO29" s="50" t="n">
        <v>0</v>
      </c>
      <c r="BP29" s="50" t="n">
        <v>0.00630070495992802</v>
      </c>
      <c r="BQ29" s="50" t="n">
        <v>0.00716236298133431</v>
      </c>
      <c r="BR29" s="50" t="n">
        <v>0.00249307177921772</v>
      </c>
      <c r="BS29" s="50" t="n">
        <v>0.0031489695856198</v>
      </c>
      <c r="BT29" s="50" t="n">
        <v>0.00535605943800223</v>
      </c>
      <c r="BU29" s="50" t="n">
        <v>0.00237457452083007</v>
      </c>
      <c r="BV29" s="15" t="n">
        <f aca="false">1+BV28</f>
        <v>27</v>
      </c>
      <c r="BW29" s="51" t="str">
        <f aca="false">IF(INDEX($AR$2:$BU$2,BV29)=0,"",INDEX($AR$2:$BU$2,BV29))</f>
        <v>^IXIC</v>
      </c>
      <c r="BX29" s="52" t="n">
        <f aca="false">IF(ISNUMBER(INDEX($AR$1:$BU$1,BV29)),INDEX($AR$1:$BU$1,BV29),0)</f>
        <v>0.00392536165530162</v>
      </c>
      <c r="BZ29" s="53" t="s">
        <v>34</v>
      </c>
      <c r="CA29" s="60" t="n">
        <v>0.00410476705083897</v>
      </c>
      <c r="CB29" s="25"/>
      <c r="CC29" s="35" t="n">
        <f aca="false">INDEX(AR29:BU29,$H$2)</f>
        <v>0.0115634435124634</v>
      </c>
      <c r="CD29" s="55" t="n">
        <f aca="false">IF(INDEX(M29:AP29,$H$2)&lt;&gt;"",INDEX(M29:AP29,$H$2),"")</f>
        <v>29.76</v>
      </c>
    </row>
    <row r="30" customFormat="false" ht="13.5" hidden="false" customHeight="true" outlineLevel="0" collapsed="false">
      <c r="A30" s="64"/>
      <c r="C30" s="62" t="n">
        <v>39190</v>
      </c>
      <c r="D30" s="2" t="n">
        <v>78.04</v>
      </c>
      <c r="E30" s="2" t="n">
        <v>78.73</v>
      </c>
      <c r="F30" s="2" t="n">
        <v>78</v>
      </c>
      <c r="G30" s="2" t="n">
        <v>78.67</v>
      </c>
      <c r="H30" s="3" t="n">
        <v>926500</v>
      </c>
      <c r="I30" s="2" t="n">
        <v>77.57</v>
      </c>
      <c r="K30" s="49" t="s">
        <v>33</v>
      </c>
      <c r="L30" s="63" t="n">
        <f aca="false">IF(D30&lt;&gt;"",((High-Open)*(Close-Low)*(Open-Low)*(High-Close))^(1/4)/(Open*Close)^(1/2),"")</f>
        <v>0.00232927399648035</v>
      </c>
      <c r="M30" s="2" t="n">
        <v>35.09</v>
      </c>
      <c r="N30" s="2" t="n">
        <v>69.06</v>
      </c>
      <c r="O30" s="2" t="n">
        <v>61.8</v>
      </c>
      <c r="P30" s="2" t="n">
        <v>93.22</v>
      </c>
      <c r="Q30" s="2" t="n">
        <v>51.38</v>
      </c>
      <c r="R30" s="2" t="n">
        <v>72.18</v>
      </c>
      <c r="S30" s="2" t="n">
        <v>48.37</v>
      </c>
      <c r="T30" s="2" t="n">
        <v>34.94</v>
      </c>
      <c r="U30" s="2" t="n">
        <v>34.31</v>
      </c>
      <c r="V30" s="2" t="n">
        <v>30.05</v>
      </c>
      <c r="W30" s="2" t="n">
        <v>38.36</v>
      </c>
      <c r="X30" s="2" t="n">
        <v>53.02</v>
      </c>
      <c r="Y30" s="2" t="n">
        <v>41.59</v>
      </c>
      <c r="Z30" s="2" t="n">
        <v>99.97</v>
      </c>
      <c r="AA30" s="2" t="n">
        <v>21.82</v>
      </c>
      <c r="AB30" s="2" t="n">
        <v>63.02</v>
      </c>
      <c r="AC30" s="2" t="n">
        <v>51.54</v>
      </c>
      <c r="AD30" s="2" t="n">
        <v>50.48</v>
      </c>
      <c r="AE30" s="2" t="n">
        <v>47.06</v>
      </c>
      <c r="AF30" s="2" t="n">
        <v>75.2</v>
      </c>
      <c r="AG30" s="2" t="n">
        <v>68.34</v>
      </c>
      <c r="AH30" s="2" t="n">
        <v>28.59</v>
      </c>
      <c r="AI30" s="2" t="n">
        <v>30.76</v>
      </c>
      <c r="AJ30" s="2" t="n">
        <v>26.32</v>
      </c>
      <c r="AK30" s="2" t="n">
        <v>48.5</v>
      </c>
      <c r="AL30" s="2" t="n">
        <v>13089.89</v>
      </c>
      <c r="AM30" s="2" t="n">
        <v>2547.89</v>
      </c>
      <c r="AN30" s="2" t="n">
        <v>1495.42</v>
      </c>
      <c r="AO30" s="2" t="n">
        <v>49676</v>
      </c>
      <c r="AP30" s="2" t="n">
        <v>77.42</v>
      </c>
      <c r="AQ30" s="15"/>
      <c r="AR30" s="50" t="n">
        <v>0.0121889082172392</v>
      </c>
      <c r="AS30" s="50" t="n">
        <v>0.00185840789034248</v>
      </c>
      <c r="AT30" s="50" t="n">
        <v>0.0116062235782936</v>
      </c>
      <c r="AU30" s="50" t="n">
        <v>0.00416641420580905</v>
      </c>
      <c r="AV30" s="50" t="n">
        <v>0.00769448716013658</v>
      </c>
      <c r="AW30" s="50" t="n">
        <v>0.00856613996478786</v>
      </c>
      <c r="AX30" s="50" t="n">
        <v>0.00720934847991273</v>
      </c>
      <c r="AY30" s="50" t="n">
        <v>0.00706626381742595</v>
      </c>
      <c r="AZ30" s="50" t="n">
        <v>0.00455075659823476</v>
      </c>
      <c r="BA30" s="50" t="n">
        <v>0.00608251745388734</v>
      </c>
      <c r="BB30" s="50" t="n">
        <v>0.00611305731074052</v>
      </c>
      <c r="BC30" s="50" t="n">
        <v>0.00916933579669889</v>
      </c>
      <c r="BD30" s="50" t="n">
        <v>0.00395888216585166</v>
      </c>
      <c r="BE30" s="50" t="n">
        <v>0.00372839922922263</v>
      </c>
      <c r="BF30" s="50" t="n">
        <v>0.00820083520295342</v>
      </c>
      <c r="BG30" s="50" t="n">
        <v>0.0045207640071069</v>
      </c>
      <c r="BH30" s="50" t="n">
        <v>0.00453682309447612</v>
      </c>
      <c r="BI30" s="50" t="n">
        <v>0.0044352324586055</v>
      </c>
      <c r="BJ30" s="50" t="n">
        <v>0.00637801712004018</v>
      </c>
      <c r="BK30" s="50" t="n">
        <v>0.0068831814685684</v>
      </c>
      <c r="BL30" s="50" t="n">
        <v>0.00629190820700185</v>
      </c>
      <c r="BM30" s="50" t="n">
        <v>0.00317798821146387</v>
      </c>
      <c r="BN30" s="50" t="n">
        <v>0</v>
      </c>
      <c r="BO30" s="50" t="n">
        <v>0</v>
      </c>
      <c r="BP30" s="50" t="n">
        <v>0.00347816750415009</v>
      </c>
      <c r="BQ30" s="50" t="n">
        <v>0.00589180453079505</v>
      </c>
      <c r="BR30" s="50" t="n">
        <v>0.00432458114125657</v>
      </c>
      <c r="BS30" s="50" t="n">
        <v>0</v>
      </c>
      <c r="BT30" s="50" t="n">
        <v>0</v>
      </c>
      <c r="BU30" s="50" t="n">
        <v>0.00184848743916619</v>
      </c>
      <c r="BV30" s="15" t="n">
        <f aca="false">1+BV29</f>
        <v>28</v>
      </c>
      <c r="BW30" s="51" t="str">
        <f aca="false">IF(INDEX($AR$2:$BU$2,BV30)=0,"",INDEX($AR$2:$BU$2,BV30))</f>
        <v>^GSPC</v>
      </c>
      <c r="BX30" s="52" t="n">
        <f aca="false">IF(ISNUMBER(INDEX($AR$1:$BU$1,BV30)),INDEX($AR$1:$BU$1,BV30),0)</f>
        <v>0.00334918564019704</v>
      </c>
      <c r="BZ30" s="53" t="s">
        <v>35</v>
      </c>
      <c r="CA30" s="60" t="n">
        <v>0.00397553422579166</v>
      </c>
      <c r="CB30" s="25"/>
      <c r="CC30" s="35" t="n">
        <f aca="false">INDEX(AR30:BU30,$H$2)</f>
        <v>0.00608251745388734</v>
      </c>
      <c r="CD30" s="55" t="n">
        <f aca="false">IF(INDEX(M30:AP30,$H$2)&lt;&gt;"",INDEX(M30:AP30,$H$2),"")</f>
        <v>30.05</v>
      </c>
    </row>
    <row r="31" customFormat="false" ht="13.5" hidden="false" customHeight="true" outlineLevel="0" collapsed="false">
      <c r="A31" s="64"/>
      <c r="C31" s="62" t="n">
        <v>39191</v>
      </c>
      <c r="D31" s="2" t="n">
        <v>77.8</v>
      </c>
      <c r="E31" s="2" t="n">
        <v>78.05</v>
      </c>
      <c r="F31" s="2" t="n">
        <v>77.67</v>
      </c>
      <c r="G31" s="2" t="n">
        <v>77.8</v>
      </c>
      <c r="H31" s="3" t="n">
        <v>908100</v>
      </c>
      <c r="I31" s="2" t="n">
        <v>76.71</v>
      </c>
      <c r="K31" s="49" t="s">
        <v>34</v>
      </c>
      <c r="L31" s="63" t="n">
        <f aca="false">IF(D31&lt;&gt;"",((High-Open)*(Close-Low)*(Open-Low)*(High-Close))^(1/4)/(Open*Close)^(1/2),"")</f>
        <v>0.00231719233641641</v>
      </c>
      <c r="M31" s="2" t="n">
        <v>35.14</v>
      </c>
      <c r="N31" s="2" t="n">
        <v>68.87</v>
      </c>
      <c r="O31" s="2" t="n">
        <v>61.62</v>
      </c>
      <c r="P31" s="2" t="n">
        <v>92.8</v>
      </c>
      <c r="Q31" s="2" t="n">
        <v>51.15</v>
      </c>
      <c r="R31" s="2" t="n">
        <v>71.95</v>
      </c>
      <c r="S31" s="2" t="n">
        <v>47.99</v>
      </c>
      <c r="T31" s="2" t="n">
        <v>34.79</v>
      </c>
      <c r="U31" s="2" t="n">
        <v>34.73</v>
      </c>
      <c r="V31" s="2" t="n">
        <v>31.39</v>
      </c>
      <c r="W31" s="2" t="n">
        <v>37.86</v>
      </c>
      <c r="X31" s="2" t="n">
        <v>52.72</v>
      </c>
      <c r="Y31" s="2" t="n">
        <v>41.76</v>
      </c>
      <c r="Z31" s="2" t="n">
        <v>99.42</v>
      </c>
      <c r="AA31" s="2" t="n">
        <v>21.65</v>
      </c>
      <c r="AB31" s="2" t="n">
        <v>62.59</v>
      </c>
      <c r="AC31" s="2" t="n">
        <v>51.65</v>
      </c>
      <c r="AD31" s="2" t="n">
        <v>50.81</v>
      </c>
      <c r="AE31" s="2" t="n">
        <v>47.64</v>
      </c>
      <c r="AF31" s="2" t="n">
        <v>78.6</v>
      </c>
      <c r="AG31" s="2" t="n">
        <v>67.23</v>
      </c>
      <c r="AH31" s="2" t="n">
        <v>28.7</v>
      </c>
      <c r="AI31" s="2" t="n">
        <v>32.44</v>
      </c>
      <c r="AJ31" s="2" t="n">
        <v>26.15</v>
      </c>
      <c r="AK31" s="2" t="n">
        <v>48.02</v>
      </c>
      <c r="AL31" s="2" t="n">
        <v>13105.5</v>
      </c>
      <c r="AM31" s="2" t="n">
        <v>2554.46</v>
      </c>
      <c r="AN31" s="2" t="n">
        <v>1494.25</v>
      </c>
      <c r="AO31" s="2" t="n">
        <v>49068</v>
      </c>
      <c r="AP31" s="2" t="n">
        <v>76.92</v>
      </c>
      <c r="AQ31" s="15"/>
      <c r="AR31" s="50" t="n">
        <v>0.00814230213769237</v>
      </c>
      <c r="AS31" s="50" t="n">
        <v>0.00414661795494229</v>
      </c>
      <c r="AT31" s="50" t="n">
        <v>0.0107131668880913</v>
      </c>
      <c r="AU31" s="50" t="n">
        <v>0.00660356523095337</v>
      </c>
      <c r="AV31" s="50" t="n">
        <v>0.00421664064940835</v>
      </c>
      <c r="AW31" s="50" t="n">
        <v>0.00493886334186293</v>
      </c>
      <c r="AX31" s="50" t="n">
        <v>0.0111822476297821</v>
      </c>
      <c r="AY31" s="50" t="n">
        <v>0.00696471351374235</v>
      </c>
      <c r="AZ31" s="50" t="n">
        <v>0</v>
      </c>
      <c r="BA31" s="50" t="n">
        <v>0.0163468624778324</v>
      </c>
      <c r="BB31" s="50" t="n">
        <v>0.00550046088429445</v>
      </c>
      <c r="BC31" s="50" t="n">
        <v>0.00459766450039219</v>
      </c>
      <c r="BD31" s="50" t="n">
        <v>0.00689516164814376</v>
      </c>
      <c r="BE31" s="50" t="n">
        <v>0.00629931156526835</v>
      </c>
      <c r="BF31" s="50" t="n">
        <v>0.00489220183252935</v>
      </c>
      <c r="BG31" s="50" t="n">
        <v>0.00362264421637846</v>
      </c>
      <c r="BH31" s="50" t="n">
        <v>0.00344655313921517</v>
      </c>
      <c r="BI31" s="50" t="n">
        <v>0.00354604462471457</v>
      </c>
      <c r="BJ31" s="50" t="n">
        <v>0.00470871548606492</v>
      </c>
      <c r="BK31" s="50" t="n">
        <v>0.0112038349803393</v>
      </c>
      <c r="BL31" s="50" t="n">
        <v>0.00369461734414165</v>
      </c>
      <c r="BM31" s="50" t="n">
        <v>0.00746305273740562</v>
      </c>
      <c r="BN31" s="50" t="n">
        <v>0</v>
      </c>
      <c r="BO31" s="50" t="n">
        <v>0.00352868624904302</v>
      </c>
      <c r="BP31" s="50" t="n">
        <v>0.00409102533855818</v>
      </c>
      <c r="BQ31" s="50" t="n">
        <v>0.00684144296158651</v>
      </c>
      <c r="BR31" s="50" t="n">
        <v>0.00317360528294996</v>
      </c>
      <c r="BS31" s="50" t="n">
        <v>0.00226297998085424</v>
      </c>
      <c r="BT31" s="50" t="n">
        <v>0.00328681258050998</v>
      </c>
      <c r="BU31" s="50" t="n">
        <v>0.00164362594444752</v>
      </c>
      <c r="BV31" s="15" t="n">
        <f aca="false">1+BV30</f>
        <v>29</v>
      </c>
      <c r="BW31" s="51" t="str">
        <f aca="false">IF(INDEX($AR$2:$BU$2,BV31)=0,"",INDEX($AR$2:$BU$2,BV31))</f>
        <v>^BVSP</v>
      </c>
      <c r="BX31" s="52" t="n">
        <f aca="false">IF(ISNUMBER(INDEX($AR$1:$BU$1,BV31)),INDEX($AR$1:$BU$1,BV31),0)</f>
        <v>0.00410476705083897</v>
      </c>
      <c r="BZ31" s="53" t="s">
        <v>32</v>
      </c>
      <c r="CA31" s="60" t="n">
        <v>0.00392536165530162</v>
      </c>
      <c r="CB31" s="25"/>
      <c r="CC31" s="35" t="n">
        <f aca="false">INDEX(AR31:BU31,$H$2)</f>
        <v>0.0163468624778324</v>
      </c>
      <c r="CD31" s="55" t="n">
        <f aca="false">IF(INDEX(M31:AP31,$H$2)&lt;&gt;"",INDEX(M31:AP31,$H$2),"")</f>
        <v>31.39</v>
      </c>
    </row>
    <row r="32" customFormat="false" ht="13.5" hidden="false" customHeight="true" outlineLevel="0" collapsed="false">
      <c r="A32" s="64"/>
      <c r="C32" s="62" t="n">
        <v>39192</v>
      </c>
      <c r="D32" s="2" t="n">
        <v>78.3</v>
      </c>
      <c r="E32" s="2" t="n">
        <v>78.45</v>
      </c>
      <c r="F32" s="2" t="n">
        <v>78.02</v>
      </c>
      <c r="G32" s="2" t="n">
        <v>78.15</v>
      </c>
      <c r="H32" s="3" t="n">
        <v>1009600</v>
      </c>
      <c r="I32" s="2" t="n">
        <v>77.05</v>
      </c>
      <c r="K32" s="49" t="s">
        <v>35</v>
      </c>
      <c r="L32" s="63" t="n">
        <f aca="false">IF(D32&lt;&gt;"",((High-Open)*(Close-Low)*(Open-Low)*(High-Close))^(1/4)/(Open*Close)^(1/2),"")</f>
        <v>0.00257177578097972</v>
      </c>
      <c r="M32" s="2" t="n">
        <v>35.32</v>
      </c>
      <c r="N32" s="2" t="n">
        <v>69.21</v>
      </c>
      <c r="O32" s="2" t="n">
        <v>61.62</v>
      </c>
      <c r="P32" s="2" t="n">
        <v>92.56</v>
      </c>
      <c r="Q32" s="2" t="n">
        <v>50.97</v>
      </c>
      <c r="R32" s="2" t="n">
        <v>72.7</v>
      </c>
      <c r="S32" s="2" t="n">
        <v>48.1</v>
      </c>
      <c r="T32" s="2" t="n">
        <v>34.61</v>
      </c>
      <c r="U32" s="2" t="n">
        <v>35.7</v>
      </c>
      <c r="V32" s="2" t="n">
        <v>30.53</v>
      </c>
      <c r="W32" s="2" t="n">
        <v>37.36</v>
      </c>
      <c r="X32" s="2" t="n">
        <v>53.9</v>
      </c>
      <c r="Y32" s="2" t="n">
        <v>42.01</v>
      </c>
      <c r="Z32" s="2" t="n">
        <v>99.69</v>
      </c>
      <c r="AA32" s="2" t="n">
        <v>21.43</v>
      </c>
      <c r="AB32" s="2" t="n">
        <v>62.52</v>
      </c>
      <c r="AC32" s="2" t="n">
        <v>51.27</v>
      </c>
      <c r="AD32" s="2" t="n">
        <v>50.79</v>
      </c>
      <c r="AE32" s="2" t="n">
        <v>47.37</v>
      </c>
      <c r="AF32" s="2" t="n">
        <v>79.68</v>
      </c>
      <c r="AG32" s="2" t="n">
        <v>67.49</v>
      </c>
      <c r="AH32" s="2" t="n">
        <v>29.7</v>
      </c>
      <c r="AI32" s="2" t="n">
        <v>33.38</v>
      </c>
      <c r="AJ32" s="2" t="n">
        <v>25.82</v>
      </c>
      <c r="AK32" s="2" t="n">
        <v>48.07</v>
      </c>
      <c r="AL32" s="2" t="n">
        <v>13120.94</v>
      </c>
      <c r="AM32" s="2" t="n">
        <v>2557.21</v>
      </c>
      <c r="AN32" s="2" t="n">
        <v>1494.07</v>
      </c>
      <c r="AO32" s="2" t="n">
        <v>49230</v>
      </c>
      <c r="AP32" s="2" t="n">
        <v>76.96</v>
      </c>
      <c r="AQ32" s="15"/>
      <c r="AR32" s="50" t="n">
        <v>0.00512316006902805</v>
      </c>
      <c r="AS32" s="50" t="n">
        <v>0.0070755718157871</v>
      </c>
      <c r="AT32" s="50" t="n">
        <v>0.00513765634454238</v>
      </c>
      <c r="AU32" s="50" t="n">
        <v>0.00416752818461101</v>
      </c>
      <c r="AV32" s="50" t="n">
        <v>0.00347601509685731</v>
      </c>
      <c r="AW32" s="50" t="n">
        <v>0.00688028480468988</v>
      </c>
      <c r="AX32" s="50" t="n">
        <v>0.00755015416673131</v>
      </c>
      <c r="AY32" s="50" t="n">
        <v>0.00477318153636334</v>
      </c>
      <c r="AZ32" s="50" t="n">
        <v>0.0112088989242342</v>
      </c>
      <c r="BA32" s="50" t="n">
        <v>0.00570149306189013</v>
      </c>
      <c r="BB32" s="50" t="n">
        <v>0.00497865923622398</v>
      </c>
      <c r="BC32" s="50" t="n">
        <v>0.0113483265448754</v>
      </c>
      <c r="BD32" s="50" t="n">
        <v>0.00368447207311922</v>
      </c>
      <c r="BE32" s="50" t="n">
        <v>0</v>
      </c>
      <c r="BF32" s="50" t="n">
        <v>0.00534091584766848</v>
      </c>
      <c r="BG32" s="50" t="n">
        <v>0.00488207017966633</v>
      </c>
      <c r="BH32" s="50" t="n">
        <v>0.00398397413420067</v>
      </c>
      <c r="BI32" s="50" t="n">
        <v>0.00288132810105116</v>
      </c>
      <c r="BJ32" s="50" t="n">
        <v>0.0037471568430402</v>
      </c>
      <c r="BK32" s="50" t="n">
        <v>0.0119691315034499</v>
      </c>
      <c r="BL32" s="50" t="n">
        <v>0.00314730240767928</v>
      </c>
      <c r="BM32" s="50" t="n">
        <v>0.00966627261598313</v>
      </c>
      <c r="BN32" s="50" t="n">
        <v>0.0213117741452499</v>
      </c>
      <c r="BO32" s="50" t="n">
        <v>0</v>
      </c>
      <c r="BP32" s="50" t="n">
        <v>0.0036915015599513</v>
      </c>
      <c r="BQ32" s="50" t="n">
        <v>0.00724182978808845</v>
      </c>
      <c r="BR32" s="50" t="n">
        <v>0.00244774305496624</v>
      </c>
      <c r="BS32" s="50" t="n">
        <v>0.00279090803882564</v>
      </c>
      <c r="BT32" s="50" t="n">
        <v>0.00250367608494558</v>
      </c>
      <c r="BU32" s="50" t="n">
        <v>0.00331875339658629</v>
      </c>
      <c r="BV32" s="15" t="n">
        <f aca="false">1+BV31</f>
        <v>30</v>
      </c>
      <c r="BW32" s="51" t="str">
        <f aca="false">IF(INDEX($AR$2:$BU$2,BV32)=0,"",INDEX($AR$2:$BU$2,BV32))</f>
        <v>XIU.TO</v>
      </c>
      <c r="BX32" s="52" t="n">
        <f aca="false">IF(ISNUMBER(INDEX($AR$1:$BU$1,BV32)),INDEX($AR$1:$BU$1,BV32),0)</f>
        <v>0.00397553422579166</v>
      </c>
      <c r="BZ32" s="53" t="s">
        <v>33</v>
      </c>
      <c r="CA32" s="60" t="n">
        <v>0.00334918564019704</v>
      </c>
      <c r="CB32" s="25"/>
      <c r="CC32" s="35" t="n">
        <f aca="false">INDEX(AR32:BU32,$H$2)</f>
        <v>0.00570149306189013</v>
      </c>
      <c r="CD32" s="55" t="n">
        <f aca="false">IF(INDEX(M32:AP32,$H$2)&lt;&gt;"",INDEX(M32:AP32,$H$2),"")</f>
        <v>30.53</v>
      </c>
    </row>
    <row r="33" customFormat="false" ht="12.75" hidden="false" customHeight="true" outlineLevel="0" collapsed="false">
      <c r="A33" s="64"/>
      <c r="C33" s="62" t="n">
        <v>39195</v>
      </c>
      <c r="D33" s="2" t="n">
        <v>78.15</v>
      </c>
      <c r="E33" s="2" t="n">
        <v>78.44</v>
      </c>
      <c r="F33" s="2" t="n">
        <v>77.92</v>
      </c>
      <c r="G33" s="2" t="n">
        <v>78.1</v>
      </c>
      <c r="H33" s="3" t="n">
        <v>587300</v>
      </c>
      <c r="I33" s="2" t="n">
        <v>77</v>
      </c>
      <c r="L33" s="63" t="n">
        <f aca="false">IF(D33&lt;&gt;"",((High-Open)*(Close-Low)*(Open-Low)*(High-Close))^(1/4)/(Open*Close)^(1/2),"")</f>
        <v>0.00323540986905598</v>
      </c>
      <c r="M33" s="2" t="n">
        <v>34.83</v>
      </c>
      <c r="N33" s="2" t="n">
        <v>68.99</v>
      </c>
      <c r="O33" s="2" t="n">
        <v>60.16</v>
      </c>
      <c r="P33" s="2" t="n">
        <v>91.56</v>
      </c>
      <c r="Q33" s="2" t="n">
        <v>51.2</v>
      </c>
      <c r="R33" s="2" t="n">
        <v>71.58</v>
      </c>
      <c r="S33" s="2" t="n">
        <v>47.6</v>
      </c>
      <c r="T33" s="2" t="n">
        <v>34.61</v>
      </c>
      <c r="U33" s="2" t="n">
        <v>35.72</v>
      </c>
      <c r="V33" s="2" t="n">
        <v>30.21</v>
      </c>
      <c r="W33" s="2" t="n">
        <v>36.78</v>
      </c>
      <c r="X33" s="2" t="n">
        <v>53.21</v>
      </c>
      <c r="Y33" s="2" t="n">
        <v>41.86</v>
      </c>
      <c r="Z33" s="2" t="n">
        <v>100.71</v>
      </c>
      <c r="AA33" s="2" t="n">
        <v>21.07</v>
      </c>
      <c r="AB33" s="2" t="n">
        <v>62.57</v>
      </c>
      <c r="AC33" s="2" t="n">
        <v>50.83</v>
      </c>
      <c r="AD33" s="2" t="n">
        <v>50.92</v>
      </c>
      <c r="AE33" s="2" t="n">
        <v>46.72</v>
      </c>
      <c r="AF33" s="2" t="n">
        <v>80.87</v>
      </c>
      <c r="AG33" s="2" t="n">
        <v>66.83</v>
      </c>
      <c r="AH33" s="2" t="n">
        <v>29.53</v>
      </c>
      <c r="AI33" s="2" t="n">
        <v>35.05</v>
      </c>
      <c r="AJ33" s="2" t="n">
        <v>25.41</v>
      </c>
      <c r="AK33" s="2" t="n">
        <v>48.19</v>
      </c>
      <c r="AL33" s="2" t="n">
        <v>13062.91</v>
      </c>
      <c r="AM33" s="2" t="n">
        <v>2525.09</v>
      </c>
      <c r="AN33" s="2" t="n">
        <v>1482.37</v>
      </c>
      <c r="AO33" s="2" t="n">
        <v>48956</v>
      </c>
      <c r="AP33" s="2" t="n">
        <v>75.71</v>
      </c>
      <c r="AQ33" s="15"/>
      <c r="AR33" s="50" t="n">
        <v>0.00583459963677123</v>
      </c>
      <c r="AS33" s="50" t="n">
        <v>0</v>
      </c>
      <c r="AT33" s="50" t="n">
        <v>0.00740957602795484</v>
      </c>
      <c r="AU33" s="50" t="n">
        <v>0.00389142849371899</v>
      </c>
      <c r="AV33" s="50" t="n">
        <v>0.00749646959850898</v>
      </c>
      <c r="AW33" s="50" t="n">
        <v>0.00659717457779106</v>
      </c>
      <c r="AX33" s="50" t="n">
        <v>0.00372725923087014</v>
      </c>
      <c r="AY33" s="50" t="n">
        <v>0.00581881213863152</v>
      </c>
      <c r="AZ33" s="50" t="n">
        <v>0.00843546992821635</v>
      </c>
      <c r="BA33" s="50" t="n">
        <v>0</v>
      </c>
      <c r="BB33" s="50" t="n">
        <v>0.00477975643399712</v>
      </c>
      <c r="BC33" s="50" t="n">
        <v>0.0057146746824078</v>
      </c>
      <c r="BD33" s="50" t="n">
        <v>0.00318377025747476</v>
      </c>
      <c r="BE33" s="50" t="n">
        <v>0.00701884908757987</v>
      </c>
      <c r="BF33" s="50" t="n">
        <v>0.00508839908697125</v>
      </c>
      <c r="BG33" s="50" t="n">
        <v>0.00443259012737532</v>
      </c>
      <c r="BH33" s="50" t="n">
        <v>0.00794593946007144</v>
      </c>
      <c r="BI33" s="50" t="n">
        <v>0.0038643847403201</v>
      </c>
      <c r="BJ33" s="50" t="n">
        <v>0.00284770508371427</v>
      </c>
      <c r="BK33" s="50" t="n">
        <v>0.0122984273097675</v>
      </c>
      <c r="BL33" s="50" t="n">
        <v>0.00175084082517213</v>
      </c>
      <c r="BM33" s="50" t="n">
        <v>0</v>
      </c>
      <c r="BN33" s="50" t="n">
        <v>0.0181903775848279</v>
      </c>
      <c r="BO33" s="50" t="n">
        <v>0</v>
      </c>
      <c r="BP33" s="50" t="n">
        <v>0.0041167746872911</v>
      </c>
      <c r="BQ33" s="50" t="n">
        <v>0.00799841551891564</v>
      </c>
      <c r="BR33" s="50" t="n">
        <v>0</v>
      </c>
      <c r="BS33" s="50" t="n">
        <v>0.00172137979628726</v>
      </c>
      <c r="BT33" s="50" t="n">
        <v>0.00698953238261768</v>
      </c>
      <c r="BU33" s="50" t="n">
        <v>0</v>
      </c>
      <c r="BV33" s="15"/>
      <c r="CB33" s="25"/>
      <c r="CC33" s="35" t="n">
        <f aca="false">INDEX(AR33:BU33,$H$2)</f>
        <v>0</v>
      </c>
      <c r="CD33" s="55" t="n">
        <f aca="false">IF(INDEX(M33:AP33,$H$2)&lt;&gt;"",INDEX(M33:AP33,$H$2),"")</f>
        <v>30.21</v>
      </c>
    </row>
    <row r="34" customFormat="false" ht="12.75" hidden="false" customHeight="true" outlineLevel="0" collapsed="false">
      <c r="A34" s="64"/>
      <c r="C34" s="62" t="n">
        <v>39196</v>
      </c>
      <c r="D34" s="2" t="n">
        <v>77.9</v>
      </c>
      <c r="E34" s="2" t="n">
        <v>78.38</v>
      </c>
      <c r="F34" s="2" t="n">
        <v>77.86</v>
      </c>
      <c r="G34" s="2" t="n">
        <v>78.04</v>
      </c>
      <c r="H34" s="3" t="n">
        <v>1290500</v>
      </c>
      <c r="I34" s="2" t="n">
        <v>76.94</v>
      </c>
      <c r="L34" s="63" t="n">
        <f aca="false">IF(D34&lt;&gt;"",((High-Open)*(Close-Low)*(Open-Low)*(High-Close))^(1/4)/(Open*Close)^(1/2),"")</f>
        <v>0.00237457452083007</v>
      </c>
      <c r="M34" s="2" t="n">
        <v>34.11</v>
      </c>
      <c r="N34" s="2" t="n">
        <v>69.11</v>
      </c>
      <c r="O34" s="2" t="n">
        <v>60.81</v>
      </c>
      <c r="P34" s="2" t="n">
        <v>91.79</v>
      </c>
      <c r="Q34" s="2" t="n">
        <v>51.76</v>
      </c>
      <c r="R34" s="2" t="n">
        <v>72.19</v>
      </c>
      <c r="S34" s="2" t="n">
        <v>47.78</v>
      </c>
      <c r="T34" s="2" t="n">
        <v>35.09</v>
      </c>
      <c r="U34" s="2" t="n">
        <v>35.95</v>
      </c>
      <c r="V34" s="2" t="n">
        <v>30.28</v>
      </c>
      <c r="W34" s="2" t="n">
        <v>37.32</v>
      </c>
      <c r="X34" s="2" t="n">
        <v>54.09</v>
      </c>
      <c r="Y34" s="2" t="n">
        <v>42.64</v>
      </c>
      <c r="Z34" s="2" t="n">
        <v>101.66</v>
      </c>
      <c r="AA34" s="2" t="n">
        <v>21.37</v>
      </c>
      <c r="AB34" s="2" t="n">
        <v>62.9</v>
      </c>
      <c r="AC34" s="2" t="n">
        <v>50.99</v>
      </c>
      <c r="AD34" s="2" t="n">
        <v>51.35</v>
      </c>
      <c r="AE34" s="2" t="n">
        <v>47.56</v>
      </c>
      <c r="AF34" s="2" t="n">
        <v>81.69</v>
      </c>
      <c r="AG34" s="2" t="n">
        <v>66.73</v>
      </c>
      <c r="AH34" s="2" t="n">
        <v>29.98</v>
      </c>
      <c r="AI34" s="2" t="n">
        <v>33.81</v>
      </c>
      <c r="AJ34" s="2" t="n">
        <v>25.32</v>
      </c>
      <c r="AK34" s="2" t="n">
        <v>48.22</v>
      </c>
      <c r="AL34" s="2" t="n">
        <v>13136.14</v>
      </c>
      <c r="AM34" s="2" t="n">
        <v>2531.53</v>
      </c>
      <c r="AN34" s="2" t="n">
        <v>1486.3</v>
      </c>
      <c r="AO34" s="2" t="n">
        <v>49472</v>
      </c>
      <c r="AP34" s="2" t="n">
        <v>75.58</v>
      </c>
      <c r="AQ34" s="15"/>
      <c r="AR34" s="50" t="n">
        <v>0.0114179721322725</v>
      </c>
      <c r="AS34" s="50" t="n">
        <v>0.00403029384409745</v>
      </c>
      <c r="AT34" s="50" t="n">
        <v>0.00389410634027573</v>
      </c>
      <c r="AU34" s="50" t="n">
        <v>0.00602899059173818</v>
      </c>
      <c r="AV34" s="50" t="n">
        <v>0.00377252943334516</v>
      </c>
      <c r="AW34" s="50" t="n">
        <v>0.00677311260687045</v>
      </c>
      <c r="AX34" s="50" t="n">
        <v>0.00721679017760308</v>
      </c>
      <c r="AY34" s="50" t="n">
        <v>0</v>
      </c>
      <c r="AZ34" s="50" t="n">
        <v>0.00492113381175736</v>
      </c>
      <c r="BA34" s="50" t="n">
        <v>0.0143071857024356</v>
      </c>
      <c r="BB34" s="50" t="n">
        <v>0.00564732123438301</v>
      </c>
      <c r="BC34" s="50" t="n">
        <v>0.00515768076986895</v>
      </c>
      <c r="BD34" s="50" t="n">
        <v>0</v>
      </c>
      <c r="BE34" s="50" t="n">
        <v>0</v>
      </c>
      <c r="BF34" s="50" t="n">
        <v>0.00612962367471801</v>
      </c>
      <c r="BG34" s="50" t="n">
        <v>0.00519278718847718</v>
      </c>
      <c r="BH34" s="50" t="n">
        <v>0.00641151916642479</v>
      </c>
      <c r="BI34" s="50" t="n">
        <v>0.00205671023214256</v>
      </c>
      <c r="BJ34" s="50" t="n">
        <v>0</v>
      </c>
      <c r="BK34" s="50" t="n">
        <v>0.0067915982815022</v>
      </c>
      <c r="BL34" s="50" t="n">
        <v>0.00824297373720288</v>
      </c>
      <c r="BM34" s="50" t="n">
        <v>0.0039017785544989</v>
      </c>
      <c r="BN34" s="50" t="n">
        <v>0.0263594844165604</v>
      </c>
      <c r="BO34" s="50" t="n">
        <v>0.00797109178486259</v>
      </c>
      <c r="BP34" s="50" t="n">
        <v>0.00564771005483334</v>
      </c>
      <c r="BQ34" s="50" t="n">
        <v>0.00689448525785633</v>
      </c>
      <c r="BR34" s="50" t="n">
        <v>0.00211817782666849</v>
      </c>
      <c r="BS34" s="50" t="n">
        <v>0.00270192928869697</v>
      </c>
      <c r="BT34" s="50" t="n">
        <v>0.00208430510353016</v>
      </c>
      <c r="BU34" s="50" t="n">
        <v>0.003933370596981</v>
      </c>
      <c r="BV34" s="15"/>
      <c r="CB34" s="25"/>
      <c r="CC34" s="35" t="n">
        <f aca="false">INDEX(AR34:BU34,$H$2)</f>
        <v>0.0143071857024356</v>
      </c>
      <c r="CD34" s="55" t="n">
        <f aca="false">IF(INDEX(M34:AP34,$H$2)&lt;&gt;"",INDEX(M34:AP34,$H$2),"")</f>
        <v>30.28</v>
      </c>
    </row>
    <row r="35" customFormat="false" ht="12.75" hidden="false" customHeight="true" outlineLevel="0" collapsed="false">
      <c r="A35" s="64"/>
      <c r="C35" s="62" t="n">
        <v>39197</v>
      </c>
      <c r="D35" s="2" t="n">
        <v>78.08</v>
      </c>
      <c r="E35" s="2" t="n">
        <v>78.54</v>
      </c>
      <c r="F35" s="2" t="n">
        <v>77.99</v>
      </c>
      <c r="G35" s="2" t="n">
        <v>78.52</v>
      </c>
      <c r="H35" s="3" t="n">
        <v>1408000</v>
      </c>
      <c r="I35" s="2" t="n">
        <v>77.42</v>
      </c>
      <c r="L35" s="63" t="n">
        <f aca="false">IF(D35&lt;&gt;"",((High-Open)*(Close-Low)*(Open-Low)*(High-Close))^(1/4)/(Open*Close)^(1/2),"")</f>
        <v>0.00184848743916619</v>
      </c>
      <c r="M35" s="2" t="n">
        <v>34.39</v>
      </c>
      <c r="N35" s="2" t="n">
        <v>69.49</v>
      </c>
      <c r="O35" s="2" t="n">
        <v>62.22</v>
      </c>
      <c r="P35" s="2" t="n">
        <v>92.38</v>
      </c>
      <c r="Q35" s="2" t="n">
        <v>51.85</v>
      </c>
      <c r="R35" s="2" t="n">
        <v>72.35</v>
      </c>
      <c r="S35" s="2" t="n">
        <v>48.92</v>
      </c>
      <c r="T35" s="2" t="n">
        <v>35.32</v>
      </c>
      <c r="U35" s="2" t="n">
        <v>36.15</v>
      </c>
      <c r="V35" s="2" t="n">
        <v>31.38</v>
      </c>
      <c r="W35" s="2" t="n">
        <v>37.63</v>
      </c>
      <c r="X35" s="2" t="n">
        <v>54.5</v>
      </c>
      <c r="Y35" s="2" t="n">
        <v>42.65</v>
      </c>
      <c r="Z35" s="2" t="n">
        <v>100.72</v>
      </c>
      <c r="AA35" s="2" t="n">
        <v>21.49</v>
      </c>
      <c r="AB35" s="2" t="n">
        <v>62.82</v>
      </c>
      <c r="AC35" s="2" t="n">
        <v>51.27</v>
      </c>
      <c r="AD35" s="2" t="n">
        <v>51.43</v>
      </c>
      <c r="AE35" s="2" t="n">
        <v>48.41</v>
      </c>
      <c r="AF35" s="2" t="n">
        <v>82.48</v>
      </c>
      <c r="AG35" s="2" t="n">
        <v>67.02</v>
      </c>
      <c r="AH35" s="2" t="n">
        <v>30.19</v>
      </c>
      <c r="AI35" s="2" t="n">
        <v>32.98</v>
      </c>
      <c r="AJ35" s="2" t="n">
        <v>25.93</v>
      </c>
      <c r="AK35" s="2" t="n">
        <v>48.3</v>
      </c>
      <c r="AL35" s="2" t="n">
        <v>13211.88</v>
      </c>
      <c r="AM35" s="2" t="n">
        <v>2557.84</v>
      </c>
      <c r="AN35" s="2" t="n">
        <v>1495.92</v>
      </c>
      <c r="AO35" s="2" t="n">
        <v>50218</v>
      </c>
      <c r="AP35" s="2" t="n">
        <v>76.63</v>
      </c>
      <c r="AQ35" s="15"/>
      <c r="AR35" s="50" t="n">
        <v>0.00409485575031128</v>
      </c>
      <c r="AS35" s="50" t="n">
        <v>0.00540560222477394</v>
      </c>
      <c r="AT35" s="50" t="n">
        <v>0.00461512764918745</v>
      </c>
      <c r="AU35" s="50" t="n">
        <v>0.00721385606159401</v>
      </c>
      <c r="AV35" s="50" t="n">
        <v>0</v>
      </c>
      <c r="AW35" s="50" t="n">
        <v>0.00589168309459581</v>
      </c>
      <c r="AX35" s="50" t="n">
        <v>0</v>
      </c>
      <c r="AY35" s="50" t="n">
        <v>0.00626976947336158</v>
      </c>
      <c r="AZ35" s="50" t="n">
        <v>0</v>
      </c>
      <c r="BA35" s="50" t="n">
        <v>0.0138965338244015</v>
      </c>
      <c r="BB35" s="50" t="n">
        <v>0</v>
      </c>
      <c r="BC35" s="50" t="n">
        <v>0.00723989239129523</v>
      </c>
      <c r="BD35" s="50" t="n">
        <v>0</v>
      </c>
      <c r="BE35" s="50" t="n">
        <v>0.00361519325873064</v>
      </c>
      <c r="BF35" s="50" t="n">
        <v>0.00643849164045607</v>
      </c>
      <c r="BG35" s="50" t="n">
        <v>0.00290514724237187</v>
      </c>
      <c r="BH35" s="50" t="n">
        <v>0</v>
      </c>
      <c r="BI35" s="50" t="n">
        <v>0.00375274969796396</v>
      </c>
      <c r="BJ35" s="50" t="n">
        <v>0.00414584908869212</v>
      </c>
      <c r="BK35" s="50" t="n">
        <v>0.00684311257314953</v>
      </c>
      <c r="BL35" s="50" t="n">
        <v>0.00523945895237691</v>
      </c>
      <c r="BM35" s="50" t="n">
        <v>0.0052742030603495</v>
      </c>
      <c r="BN35" s="50" t="n">
        <v>0</v>
      </c>
      <c r="BO35" s="50" t="n">
        <v>0</v>
      </c>
      <c r="BP35" s="50" t="n">
        <v>0.00252518438479002</v>
      </c>
      <c r="BQ35" s="50" t="n">
        <v>0.00597189358436965</v>
      </c>
      <c r="BR35" s="50" t="n">
        <v>0</v>
      </c>
      <c r="BS35" s="50" t="n">
        <v>0</v>
      </c>
      <c r="BT35" s="50" t="n">
        <v>0</v>
      </c>
      <c r="BU35" s="50" t="n">
        <v>0.00490204647618817</v>
      </c>
      <c r="BV35" s="15"/>
      <c r="CB35" s="25"/>
      <c r="CC35" s="35" t="n">
        <f aca="false">INDEX(AR35:BU35,$H$2)</f>
        <v>0.0138965338244015</v>
      </c>
      <c r="CD35" s="55" t="n">
        <f aca="false">IF(INDEX(M35:AP35,$H$2)&lt;&gt;"",INDEX(M35:AP35,$H$2),"")</f>
        <v>31.38</v>
      </c>
    </row>
    <row r="36" customFormat="false" ht="12.75" hidden="false" customHeight="true" outlineLevel="0" collapsed="false">
      <c r="A36" s="64"/>
      <c r="C36" s="62" t="n">
        <v>39198</v>
      </c>
      <c r="D36" s="2" t="n">
        <v>78.15</v>
      </c>
      <c r="E36" s="2" t="n">
        <v>78.53</v>
      </c>
      <c r="F36" s="2" t="n">
        <v>78.01</v>
      </c>
      <c r="G36" s="2" t="n">
        <v>78.02</v>
      </c>
      <c r="H36" s="3" t="n">
        <v>1376100</v>
      </c>
      <c r="I36" s="2" t="n">
        <v>76.92</v>
      </c>
      <c r="L36" s="63" t="n">
        <f aca="false">IF(D36&lt;&gt;"",((High-Open)*(Close-Low)*(Open-Low)*(High-Close))^(1/4)/(Open*Close)^(1/2),"")</f>
        <v>0.00164362594444752</v>
      </c>
      <c r="M36" s="2" t="n">
        <v>34.57</v>
      </c>
      <c r="N36" s="2" t="n">
        <v>69.72</v>
      </c>
      <c r="O36" s="2" t="n">
        <v>62.93</v>
      </c>
      <c r="P36" s="2" t="n">
        <v>92.4</v>
      </c>
      <c r="Q36" s="2" t="n">
        <v>52.04</v>
      </c>
      <c r="R36" s="2" t="n">
        <v>72.31</v>
      </c>
      <c r="S36" s="2" t="n">
        <v>49.25</v>
      </c>
      <c r="T36" s="2" t="n">
        <v>35.31</v>
      </c>
      <c r="U36" s="2" t="n">
        <v>36.18</v>
      </c>
      <c r="V36" s="2" t="n">
        <v>29.69</v>
      </c>
      <c r="W36" s="2" t="n">
        <v>37.93</v>
      </c>
      <c r="X36" s="2" t="n">
        <v>54.99</v>
      </c>
      <c r="Y36" s="2" t="n">
        <v>42.55</v>
      </c>
      <c r="Z36" s="2" t="n">
        <v>101.29</v>
      </c>
      <c r="AA36" s="2" t="n">
        <v>21.42</v>
      </c>
      <c r="AB36" s="2" t="n">
        <v>62.67</v>
      </c>
      <c r="AC36" s="2" t="n">
        <v>51.42</v>
      </c>
      <c r="AD36" s="2" t="n">
        <v>51.62</v>
      </c>
      <c r="AE36" s="2" t="n">
        <v>48.3</v>
      </c>
      <c r="AF36" s="2" t="n">
        <v>82.14</v>
      </c>
      <c r="AG36" s="2" t="n">
        <v>67.66</v>
      </c>
      <c r="AH36" s="2" t="n">
        <v>30.54</v>
      </c>
      <c r="AI36" s="2" t="n">
        <v>33.35</v>
      </c>
      <c r="AJ36" s="2" t="n">
        <v>26.23</v>
      </c>
      <c r="AK36" s="2" t="n">
        <v>48.5</v>
      </c>
      <c r="AL36" s="2" t="n">
        <v>13241.38</v>
      </c>
      <c r="AM36" s="2" t="n">
        <v>2565.46</v>
      </c>
      <c r="AN36" s="2" t="n">
        <v>1502.39</v>
      </c>
      <c r="AO36" s="2" t="n">
        <v>50598</v>
      </c>
      <c r="AP36" s="2" t="n">
        <v>77.05</v>
      </c>
      <c r="AQ36" s="15"/>
      <c r="AR36" s="50" t="n">
        <v>0.00505303803160004</v>
      </c>
      <c r="AS36" s="50" t="n">
        <v>0.00410541020434986</v>
      </c>
      <c r="AT36" s="50" t="n">
        <v>0</v>
      </c>
      <c r="AU36" s="50" t="n">
        <v>0.00511268662784989</v>
      </c>
      <c r="AV36" s="50" t="n">
        <v>0.00454029609413009</v>
      </c>
      <c r="AW36" s="50" t="n">
        <v>0.00540878726177409</v>
      </c>
      <c r="AX36" s="50" t="n">
        <v>0.00687955481580028</v>
      </c>
      <c r="AY36" s="50" t="n">
        <v>0.00453847452069635</v>
      </c>
      <c r="AZ36" s="50" t="n">
        <v>0.00347120551601918</v>
      </c>
      <c r="BA36" s="50" t="n">
        <v>0.0101263441009835</v>
      </c>
      <c r="BB36" s="50" t="n">
        <v>0.00939375717909873</v>
      </c>
      <c r="BC36" s="50" t="n">
        <v>0.00557815254638334</v>
      </c>
      <c r="BD36" s="50" t="n">
        <v>0.00393862669135891</v>
      </c>
      <c r="BE36" s="50" t="n">
        <v>0.00603362388494533</v>
      </c>
      <c r="BF36" s="50" t="n">
        <v>0.00448636724339966</v>
      </c>
      <c r="BG36" s="50" t="n">
        <v>0.00466370130630957</v>
      </c>
      <c r="BH36" s="50" t="n">
        <v>0.00443750267134599</v>
      </c>
      <c r="BI36" s="50" t="n">
        <v>0.00352837391333249</v>
      </c>
      <c r="BJ36" s="50" t="n">
        <v>0.00264525589366106</v>
      </c>
      <c r="BK36" s="50" t="n">
        <v>0.00403411753623168</v>
      </c>
      <c r="BL36" s="50" t="n">
        <v>0</v>
      </c>
      <c r="BM36" s="50" t="n">
        <v>0.00450403415001527</v>
      </c>
      <c r="BN36" s="50" t="n">
        <v>0.00916807556698209</v>
      </c>
      <c r="BO36" s="50" t="n">
        <v>0</v>
      </c>
      <c r="BP36" s="50" t="n">
        <v>0.00411047319889366</v>
      </c>
      <c r="BQ36" s="50" t="n">
        <v>0.00647808723216447</v>
      </c>
      <c r="BR36" s="50" t="n">
        <v>0.00256629570144148</v>
      </c>
      <c r="BS36" s="50" t="n">
        <v>0</v>
      </c>
      <c r="BT36" s="50" t="n">
        <v>0</v>
      </c>
      <c r="BU36" s="50" t="n">
        <v>0.00209442454067368</v>
      </c>
      <c r="BV36" s="15"/>
      <c r="CB36" s="25"/>
      <c r="CC36" s="35" t="n">
        <f aca="false">INDEX(AR36:BU36,$H$2)</f>
        <v>0.0101263441009835</v>
      </c>
      <c r="CD36" s="55" t="n">
        <f aca="false">IF(INDEX(M36:AP36,$H$2)&lt;&gt;"",INDEX(M36:AP36,$H$2),"")</f>
        <v>29.69</v>
      </c>
    </row>
    <row r="37" customFormat="false" ht="12.75" hidden="false" customHeight="true" outlineLevel="0" collapsed="false">
      <c r="A37" s="64"/>
      <c r="C37" s="62" t="n">
        <v>39199</v>
      </c>
      <c r="D37" s="2" t="n">
        <v>77.35</v>
      </c>
      <c r="E37" s="2" t="n">
        <v>78.13</v>
      </c>
      <c r="F37" s="2" t="n">
        <v>77.25</v>
      </c>
      <c r="G37" s="2" t="n">
        <v>78.06</v>
      </c>
      <c r="H37" s="3" t="n">
        <v>1831500</v>
      </c>
      <c r="I37" s="2" t="n">
        <v>76.96</v>
      </c>
      <c r="L37" s="63" t="n">
        <f aca="false">IF(D37&lt;&gt;"",((High-Open)*(Close-Low)*(Open-Low)*(High-Close))^(1/4)/(Open*Close)^(1/2),"")</f>
        <v>0.00331875339658629</v>
      </c>
      <c r="M37" s="2" t="n">
        <v>35.16</v>
      </c>
      <c r="N37" s="2" t="n">
        <v>69.92</v>
      </c>
      <c r="O37" s="2" t="n">
        <v>62.86</v>
      </c>
      <c r="P37" s="2" t="n">
        <v>92.16</v>
      </c>
      <c r="Q37" s="2" t="n">
        <v>52.17</v>
      </c>
      <c r="R37" s="2" t="n">
        <v>72.05</v>
      </c>
      <c r="S37" s="2" t="n">
        <v>49.6</v>
      </c>
      <c r="T37" s="2" t="n">
        <v>35.47</v>
      </c>
      <c r="U37" s="2" t="n">
        <v>36</v>
      </c>
      <c r="V37" s="2" t="n">
        <v>29.87</v>
      </c>
      <c r="W37" s="2" t="n">
        <v>37.78</v>
      </c>
      <c r="X37" s="2" t="n">
        <v>55.11</v>
      </c>
      <c r="Y37" s="2" t="n">
        <v>43.5</v>
      </c>
      <c r="Z37" s="2" t="n">
        <v>101.45</v>
      </c>
      <c r="AA37" s="2" t="n">
        <v>21.58</v>
      </c>
      <c r="AB37" s="2" t="n">
        <v>62.82</v>
      </c>
      <c r="AC37" s="2" t="n">
        <v>51.35</v>
      </c>
      <c r="AD37" s="2" t="n">
        <v>51.92</v>
      </c>
      <c r="AE37" s="2" t="n">
        <v>48.31</v>
      </c>
      <c r="AF37" s="2" t="n">
        <v>82.28</v>
      </c>
      <c r="AG37" s="2" t="n">
        <v>67.26</v>
      </c>
      <c r="AH37" s="2" t="n">
        <v>30.14</v>
      </c>
      <c r="AI37" s="2" t="n">
        <v>34.22</v>
      </c>
      <c r="AJ37" s="2" t="n">
        <v>26.27</v>
      </c>
      <c r="AK37" s="2" t="n">
        <v>48.51</v>
      </c>
      <c r="AL37" s="2" t="n">
        <v>13264.62</v>
      </c>
      <c r="AM37" s="2" t="n">
        <v>2572.15</v>
      </c>
      <c r="AN37" s="2" t="n">
        <v>1505.62</v>
      </c>
      <c r="AO37" s="2" t="n">
        <v>50282</v>
      </c>
      <c r="AP37" s="2" t="n">
        <v>77.74</v>
      </c>
      <c r="AQ37" s="15"/>
      <c r="AR37" s="50" t="n">
        <v>0.00519816867151561</v>
      </c>
      <c r="AS37" s="50" t="n">
        <v>0.00422046081387619</v>
      </c>
      <c r="AT37" s="50" t="n">
        <v>0.00423214130026803</v>
      </c>
      <c r="AU37" s="50" t="n">
        <v>0.00365507436975218</v>
      </c>
      <c r="AV37" s="50" t="n">
        <v>0.00479856766066949</v>
      </c>
      <c r="AW37" s="50" t="n">
        <v>0.0077955873686968</v>
      </c>
      <c r="AX37" s="50" t="n">
        <v>0.00472655043164621</v>
      </c>
      <c r="AY37" s="50" t="n">
        <v>0.00456247808396414</v>
      </c>
      <c r="AZ37" s="50" t="n">
        <v>0</v>
      </c>
      <c r="BA37" s="50" t="n">
        <v>0.00816274869721766</v>
      </c>
      <c r="BB37" s="50" t="n">
        <v>0.00490996241703504</v>
      </c>
      <c r="BC37" s="50" t="n">
        <v>0.00817208071715653</v>
      </c>
      <c r="BD37" s="50" t="n">
        <v>0.00640341887054238</v>
      </c>
      <c r="BE37" s="50" t="n">
        <v>0.00280799237326725</v>
      </c>
      <c r="BF37" s="50" t="n">
        <v>0.00462618651233757</v>
      </c>
      <c r="BG37" s="50" t="n">
        <v>0.00479049729881615</v>
      </c>
      <c r="BH37" s="50" t="n">
        <v>0.00326913985313812</v>
      </c>
      <c r="BI37" s="50" t="n">
        <v>0.00275414587806805</v>
      </c>
      <c r="BJ37" s="50" t="n">
        <v>0.00307926039184537</v>
      </c>
      <c r="BK37" s="50" t="n">
        <v>0.00342632048562315</v>
      </c>
      <c r="BL37" s="50" t="n">
        <v>0.00609342251849207</v>
      </c>
      <c r="BM37" s="50" t="n">
        <v>0.00427949228763379</v>
      </c>
      <c r="BN37" s="50" t="n">
        <v>0</v>
      </c>
      <c r="BO37" s="50" t="n">
        <v>0</v>
      </c>
      <c r="BP37" s="50" t="n">
        <v>0.00360857645436401</v>
      </c>
      <c r="BQ37" s="50" t="n">
        <v>0.00612203435804939</v>
      </c>
      <c r="BR37" s="50" t="n">
        <v>0.00279468663432154</v>
      </c>
      <c r="BS37" s="50" t="n">
        <v>0.00198374323797108</v>
      </c>
      <c r="BT37" s="50" t="n">
        <v>0.00297581349026828</v>
      </c>
      <c r="BU37" s="50" t="n">
        <v>0.0041744005284222</v>
      </c>
      <c r="BV37" s="15"/>
      <c r="CC37" s="35" t="n">
        <f aca="false">INDEX(AR37:BU37,$H$2)</f>
        <v>0.00816274869721766</v>
      </c>
      <c r="CD37" s="55" t="n">
        <f aca="false">IF(INDEX(M37:AP37,$H$2)&lt;&gt;"",INDEX(M37:AP37,$H$2),"")</f>
        <v>29.87</v>
      </c>
    </row>
    <row r="38" customFormat="false" ht="12.75" hidden="false" customHeight="true" outlineLevel="0" collapsed="false">
      <c r="A38" s="64"/>
      <c r="C38" s="62" t="n">
        <v>39202</v>
      </c>
      <c r="D38" s="2" t="n">
        <v>78.1</v>
      </c>
      <c r="E38" s="2" t="n">
        <v>78.1</v>
      </c>
      <c r="F38" s="2" t="n">
        <v>76.75</v>
      </c>
      <c r="G38" s="2" t="n">
        <v>76.79</v>
      </c>
      <c r="H38" s="3" t="n">
        <v>1474500</v>
      </c>
      <c r="I38" s="2" t="n">
        <v>75.71</v>
      </c>
      <c r="L38" s="63" t="n">
        <f aca="false">IF(D38&lt;&gt;"",((High-Open)*(Close-Low)*(Open-Low)*(High-Close))^(1/4)/(Open*Close)^(1/2),"")</f>
        <v>0</v>
      </c>
      <c r="M38" s="2" t="n">
        <v>38.09</v>
      </c>
      <c r="N38" s="2" t="n">
        <v>70.66</v>
      </c>
      <c r="O38" s="2" t="n">
        <v>62.74</v>
      </c>
      <c r="P38" s="2" t="n">
        <v>93.09</v>
      </c>
      <c r="Q38" s="2" t="n">
        <v>51.97</v>
      </c>
      <c r="R38" s="2" t="n">
        <v>71.63</v>
      </c>
      <c r="S38" s="2" t="n">
        <v>49.98</v>
      </c>
      <c r="T38" s="2" t="n">
        <v>35.67</v>
      </c>
      <c r="U38" s="2" t="n">
        <v>36.09</v>
      </c>
      <c r="V38" s="2" t="n">
        <v>29.13</v>
      </c>
      <c r="W38" s="2" t="n">
        <v>37.72</v>
      </c>
      <c r="X38" s="2" t="n">
        <v>54.33</v>
      </c>
      <c r="Y38" s="2" t="n">
        <v>43.51</v>
      </c>
      <c r="Z38" s="2" t="n">
        <v>101.65</v>
      </c>
      <c r="AA38" s="2" t="n">
        <v>21.63</v>
      </c>
      <c r="AB38" s="2" t="n">
        <v>62.61</v>
      </c>
      <c r="AC38" s="2" t="n">
        <v>51.45</v>
      </c>
      <c r="AD38" s="2" t="n">
        <v>52.31</v>
      </c>
      <c r="AE38" s="2" t="n">
        <v>47.9</v>
      </c>
      <c r="AF38" s="2" t="n">
        <v>82.98</v>
      </c>
      <c r="AG38" s="2" t="n">
        <v>67.09</v>
      </c>
      <c r="AH38" s="2" t="n">
        <v>30.29</v>
      </c>
      <c r="AI38" s="2" t="n">
        <v>36.79</v>
      </c>
      <c r="AJ38" s="2" t="n">
        <v>26.36</v>
      </c>
      <c r="AK38" s="2" t="n">
        <v>48.68</v>
      </c>
      <c r="AL38" s="2" t="n">
        <v>13312.97</v>
      </c>
      <c r="AM38" s="2" t="n">
        <v>2570.95</v>
      </c>
      <c r="AN38" s="2" t="n">
        <v>1509.48</v>
      </c>
      <c r="AO38" s="2" t="n">
        <v>50278</v>
      </c>
      <c r="AP38" s="2" t="n">
        <v>78.28</v>
      </c>
      <c r="AQ38" s="15"/>
      <c r="AR38" s="50" t="n">
        <v>0.0184012209554531</v>
      </c>
      <c r="AS38" s="50" t="n">
        <v>0.00427599869125622</v>
      </c>
      <c r="AT38" s="50" t="n">
        <v>0.00380520776696527</v>
      </c>
      <c r="AU38" s="50" t="n">
        <v>0.00550156809199757</v>
      </c>
      <c r="AV38" s="50" t="n">
        <v>0.00570286308447026</v>
      </c>
      <c r="AW38" s="50" t="n">
        <v>0.00674788644411687</v>
      </c>
      <c r="AX38" s="50" t="n">
        <v>0.00530089157559317</v>
      </c>
      <c r="AY38" s="50" t="n">
        <v>0.00442452533085587</v>
      </c>
      <c r="AZ38" s="50" t="n">
        <v>0.00345404243630136</v>
      </c>
      <c r="BA38" s="50" t="n">
        <v>0</v>
      </c>
      <c r="BB38" s="50" t="n">
        <v>0.0076726492890913</v>
      </c>
      <c r="BC38" s="50" t="n">
        <v>0.00590020859697549</v>
      </c>
      <c r="BD38" s="50" t="n">
        <v>0.00378257494985029</v>
      </c>
      <c r="BE38" s="50" t="n">
        <v>0.00177749043713471</v>
      </c>
      <c r="BF38" s="50" t="n">
        <v>0.00586885382243554</v>
      </c>
      <c r="BG38" s="50" t="n">
        <v>0.00440708596602238</v>
      </c>
      <c r="BH38" s="50" t="n">
        <v>0.00369242916805323</v>
      </c>
      <c r="BI38" s="50" t="n">
        <v>0.00277962304993129</v>
      </c>
      <c r="BJ38" s="50" t="n">
        <v>0.00402337124654385</v>
      </c>
      <c r="BK38" s="50" t="n">
        <v>0.00407397859658871</v>
      </c>
      <c r="BL38" s="50" t="n">
        <v>0.00384258922896264</v>
      </c>
      <c r="BM38" s="50" t="n">
        <v>0.00334819000402334</v>
      </c>
      <c r="BN38" s="50" t="n">
        <v>0.00568865484328842</v>
      </c>
      <c r="BO38" s="50" t="n">
        <v>0</v>
      </c>
      <c r="BP38" s="50" t="n">
        <v>0.00258647752047928</v>
      </c>
      <c r="BQ38" s="50" t="n">
        <v>0.00587423682281301</v>
      </c>
      <c r="BR38" s="50" t="n">
        <v>0.00173885071660598</v>
      </c>
      <c r="BS38" s="50" t="n">
        <v>0.000659251407565494</v>
      </c>
      <c r="BT38" s="50" t="n">
        <v>0.00522795096630851</v>
      </c>
      <c r="BU38" s="50" t="n">
        <v>0.00351112057385393</v>
      </c>
      <c r="BV38" s="15"/>
      <c r="CC38" s="35" t="n">
        <f aca="false">INDEX(AR38:BU38,$H$2)</f>
        <v>0</v>
      </c>
      <c r="CD38" s="55" t="n">
        <f aca="false">IF(INDEX(M38:AP38,$H$2)&lt;&gt;"",INDEX(M38:AP38,$H$2),"")</f>
        <v>29.13</v>
      </c>
    </row>
    <row r="39" customFormat="false" ht="12.75" hidden="false" customHeight="true" outlineLevel="0" collapsed="false">
      <c r="A39" s="64"/>
      <c r="C39" s="62" t="n">
        <v>39203</v>
      </c>
      <c r="D39" s="2" t="n">
        <v>77</v>
      </c>
      <c r="E39" s="2" t="n">
        <v>77.04</v>
      </c>
      <c r="F39" s="2" t="n">
        <v>76.07</v>
      </c>
      <c r="G39" s="2" t="n">
        <v>76.66</v>
      </c>
      <c r="H39" s="3" t="n">
        <v>3621300</v>
      </c>
      <c r="I39" s="2" t="n">
        <v>75.58</v>
      </c>
      <c r="L39" s="63" t="n">
        <f aca="false">IF(D39&lt;&gt;"",((High-Open)*(Close-Low)*(Open-Low)*(High-Close))^(1/4)/(Open*Close)^(1/2),"")</f>
        <v>0.003933370596981</v>
      </c>
      <c r="M39" s="2" t="n">
        <v>38.95</v>
      </c>
      <c r="N39" s="2" t="n">
        <v>70.8</v>
      </c>
      <c r="O39" s="2" t="n">
        <v>62.74</v>
      </c>
      <c r="P39" s="2" t="n">
        <v>92.75</v>
      </c>
      <c r="Q39" s="2" t="n">
        <v>51.81</v>
      </c>
      <c r="R39" s="2" t="n">
        <v>72.38</v>
      </c>
      <c r="S39" s="2" t="n">
        <v>49.91</v>
      </c>
      <c r="T39" s="2" t="n">
        <v>36.16</v>
      </c>
      <c r="U39" s="2" t="n">
        <v>35.93</v>
      </c>
      <c r="V39" s="2" t="n">
        <v>29</v>
      </c>
      <c r="W39" s="2" t="n">
        <v>37.51</v>
      </c>
      <c r="X39" s="2" t="n">
        <v>54.79</v>
      </c>
      <c r="Y39" s="2" t="n">
        <v>44.71</v>
      </c>
      <c r="Z39" s="2" t="n">
        <v>102.17</v>
      </c>
      <c r="AA39" s="2" t="n">
        <v>21.82</v>
      </c>
      <c r="AB39" s="2" t="n">
        <v>62.06</v>
      </c>
      <c r="AC39" s="2" t="n">
        <v>51.18</v>
      </c>
      <c r="AD39" s="2" t="n">
        <v>51.78</v>
      </c>
      <c r="AE39" s="2" t="n">
        <v>47.73</v>
      </c>
      <c r="AF39" s="2" t="n">
        <v>82.84</v>
      </c>
      <c r="AG39" s="2" t="n">
        <v>66.58</v>
      </c>
      <c r="AH39" s="2" t="n">
        <v>30.33</v>
      </c>
      <c r="AI39" s="2" t="n">
        <v>36.16</v>
      </c>
      <c r="AJ39" s="2" t="n">
        <v>26.23</v>
      </c>
      <c r="AK39" s="2" t="n">
        <v>48.67</v>
      </c>
      <c r="AL39" s="2" t="n">
        <v>13309.07</v>
      </c>
      <c r="AM39" s="2" t="n">
        <v>2571.75</v>
      </c>
      <c r="AN39" s="2" t="n">
        <v>1507.72</v>
      </c>
      <c r="AO39" s="2" t="n">
        <v>51300</v>
      </c>
      <c r="AP39" s="2" t="n">
        <v>78.63</v>
      </c>
      <c r="AQ39" s="15"/>
      <c r="AR39" s="50" t="n">
        <v>0.0196401863360483</v>
      </c>
      <c r="AS39" s="50" t="n">
        <v>0.00387648569022138</v>
      </c>
      <c r="AT39" s="50" t="n">
        <v>0.00333498565521345</v>
      </c>
      <c r="AU39" s="50" t="n">
        <v>0</v>
      </c>
      <c r="AV39" s="50" t="n">
        <v>0.00482959846907253</v>
      </c>
      <c r="AW39" s="50" t="n">
        <v>0.00886992759425654</v>
      </c>
      <c r="AX39" s="50" t="n">
        <v>0</v>
      </c>
      <c r="AY39" s="50" t="n">
        <v>0.0043676349631643</v>
      </c>
      <c r="AZ39" s="50" t="n">
        <v>0.00320750793088744</v>
      </c>
      <c r="BA39" s="50" t="n">
        <v>0.00503861573658574</v>
      </c>
      <c r="BB39" s="50" t="n">
        <v>0.00383531909457727</v>
      </c>
      <c r="BC39" s="50" t="n">
        <v>0.00744557924893526</v>
      </c>
      <c r="BD39" s="50" t="n">
        <v>0.00947806443688261</v>
      </c>
      <c r="BE39" s="50" t="n">
        <v>0.00374439944035597</v>
      </c>
      <c r="BF39" s="50" t="n">
        <v>0.00735330532746654</v>
      </c>
      <c r="BG39" s="50" t="n">
        <v>0.00419714141699746</v>
      </c>
      <c r="BH39" s="50" t="n">
        <v>0.00396360841874113</v>
      </c>
      <c r="BI39" s="50" t="n">
        <v>0.00493385808747582</v>
      </c>
      <c r="BJ39" s="50" t="n">
        <v>0.00321565610200803</v>
      </c>
      <c r="BK39" s="50" t="n">
        <v>0.00407697013331922</v>
      </c>
      <c r="BL39" s="50" t="n">
        <v>0.00349725873427299</v>
      </c>
      <c r="BM39" s="50" t="n">
        <v>0.00554234721571896</v>
      </c>
      <c r="BN39" s="50" t="n">
        <v>0.0074762675383185</v>
      </c>
      <c r="BO39" s="50" t="n">
        <v>0</v>
      </c>
      <c r="BP39" s="50" t="n">
        <v>0.00355785878895405</v>
      </c>
      <c r="BQ39" s="50" t="n">
        <v>0.00573085075532625</v>
      </c>
      <c r="BR39" s="50" t="n">
        <v>0</v>
      </c>
      <c r="BS39" s="50" t="n">
        <v>0</v>
      </c>
      <c r="BT39" s="50" t="n">
        <v>0.00639139848228635</v>
      </c>
      <c r="BU39" s="50" t="n">
        <v>0.0026953096691942</v>
      </c>
      <c r="BV39" s="15"/>
      <c r="CC39" s="35" t="n">
        <f aca="false">INDEX(AR39:BU39,$H$2)</f>
        <v>0.00503861573658574</v>
      </c>
      <c r="CD39" s="55" t="n">
        <f aca="false">IF(INDEX(M39:AP39,$H$2)&lt;&gt;"",INDEX(M39:AP39,$H$2),"")</f>
        <v>29</v>
      </c>
    </row>
    <row r="40" customFormat="false" ht="12.75" hidden="false" customHeight="true" outlineLevel="0" collapsed="false">
      <c r="A40" s="64"/>
      <c r="C40" s="62" t="n">
        <v>39204</v>
      </c>
      <c r="D40" s="2" t="n">
        <v>76.48</v>
      </c>
      <c r="E40" s="2" t="n">
        <v>77.86</v>
      </c>
      <c r="F40" s="2" t="n">
        <v>76.4</v>
      </c>
      <c r="G40" s="2" t="n">
        <v>77.72</v>
      </c>
      <c r="H40" s="3" t="n">
        <v>3229300</v>
      </c>
      <c r="I40" s="2" t="n">
        <v>76.63</v>
      </c>
      <c r="L40" s="63" t="n">
        <f aca="false">IF(D40&lt;&gt;"",((High-Open)*(Close-Low)*(Open-Low)*(High-Close))^(1/4)/(Open*Close)^(1/2),"")</f>
        <v>0.00490204647618817</v>
      </c>
      <c r="M40" s="2" t="n">
        <v>38.19</v>
      </c>
      <c r="N40" s="2" t="n">
        <v>71.05</v>
      </c>
      <c r="O40" s="2" t="n">
        <v>62.75</v>
      </c>
      <c r="P40" s="2" t="n">
        <v>92.97</v>
      </c>
      <c r="Q40" s="2" t="n">
        <v>52.2</v>
      </c>
      <c r="R40" s="2" t="n">
        <v>73.68</v>
      </c>
      <c r="S40" s="2" t="n">
        <v>49.96</v>
      </c>
      <c r="T40" s="2" t="n">
        <v>35.73</v>
      </c>
      <c r="U40" s="2" t="n">
        <v>36.1</v>
      </c>
      <c r="V40" s="2" t="n">
        <v>28.92</v>
      </c>
      <c r="W40" s="2" t="n">
        <v>38.05</v>
      </c>
      <c r="X40" s="2" t="n">
        <v>55.79</v>
      </c>
      <c r="Y40" s="2" t="n">
        <v>44.63</v>
      </c>
      <c r="Z40" s="2" t="n">
        <v>103.25</v>
      </c>
      <c r="AA40" s="2" t="n">
        <v>22.14</v>
      </c>
      <c r="AB40" s="2" t="n">
        <v>62.46</v>
      </c>
      <c r="AC40" s="2" t="n">
        <v>51.91</v>
      </c>
      <c r="AD40" s="2" t="n">
        <v>51.82</v>
      </c>
      <c r="AE40" s="2" t="n">
        <v>48.23</v>
      </c>
      <c r="AF40" s="2" t="n">
        <v>83.4</v>
      </c>
      <c r="AG40" s="2" t="n">
        <v>66.49</v>
      </c>
      <c r="AH40" s="2" t="n">
        <v>30.35</v>
      </c>
      <c r="AI40" s="2" t="n">
        <v>38.98</v>
      </c>
      <c r="AJ40" s="2" t="n">
        <v>26.63</v>
      </c>
      <c r="AK40" s="2" t="n">
        <v>48.71</v>
      </c>
      <c r="AL40" s="2" t="n">
        <v>13362.87</v>
      </c>
      <c r="AM40" s="2" t="n">
        <v>2576.34</v>
      </c>
      <c r="AN40" s="2" t="n">
        <v>1512.58</v>
      </c>
      <c r="AO40" s="2" t="n">
        <v>50235</v>
      </c>
      <c r="AP40" s="2" t="n">
        <v>78.33</v>
      </c>
      <c r="AQ40" s="15"/>
      <c r="AR40" s="50" t="n">
        <v>0.0106714401734037</v>
      </c>
      <c r="AS40" s="50" t="n">
        <v>0.00621129993749946</v>
      </c>
      <c r="AT40" s="50" t="n">
        <v>0.00441913130660861</v>
      </c>
      <c r="AU40" s="50" t="n">
        <v>0.00438553807326806</v>
      </c>
      <c r="AV40" s="50" t="n">
        <v>0.00399823327058413</v>
      </c>
      <c r="AW40" s="50" t="n">
        <v>0.00284493991923573</v>
      </c>
      <c r="AX40" s="50" t="n">
        <v>0.00590341410877412</v>
      </c>
      <c r="AY40" s="50" t="n">
        <v>0.00844981420684742</v>
      </c>
      <c r="AZ40" s="50" t="n">
        <v>0.00436788316596137</v>
      </c>
      <c r="BA40" s="50" t="n">
        <v>0.00652221077870014</v>
      </c>
      <c r="BB40" s="50" t="n">
        <v>0.00398009790670566</v>
      </c>
      <c r="BC40" s="50" t="n">
        <v>0.00394892485935018</v>
      </c>
      <c r="BD40" s="50" t="n">
        <v>0.00781049263349775</v>
      </c>
      <c r="BE40" s="50" t="n">
        <v>0.00448109314543445</v>
      </c>
      <c r="BF40" s="50" t="n">
        <v>0.00773915588168162</v>
      </c>
      <c r="BG40" s="50" t="n">
        <v>0.00656325794902471</v>
      </c>
      <c r="BH40" s="50" t="n">
        <v>0.00451016912445226</v>
      </c>
      <c r="BI40" s="50" t="n">
        <v>0.00515396609173519</v>
      </c>
      <c r="BJ40" s="50" t="n">
        <v>0.00538309023686268</v>
      </c>
      <c r="BK40" s="50" t="n">
        <v>0</v>
      </c>
      <c r="BL40" s="50" t="n">
        <v>0.00418508141052941</v>
      </c>
      <c r="BM40" s="50" t="n">
        <v>0.00569891185819984</v>
      </c>
      <c r="BN40" s="50" t="n">
        <v>0</v>
      </c>
      <c r="BO40" s="50" t="n">
        <v>0</v>
      </c>
      <c r="BP40" s="50" t="n">
        <v>0.00405556822186279</v>
      </c>
      <c r="BQ40" s="50" t="n">
        <v>0.0062662757881613</v>
      </c>
      <c r="BR40" s="50" t="n">
        <v>0.00293511008775683</v>
      </c>
      <c r="BS40" s="50" t="n">
        <v>0.00262617018727861</v>
      </c>
      <c r="BT40" s="50" t="n">
        <v>0</v>
      </c>
      <c r="BU40" s="50" t="n">
        <v>0.00512597688721639</v>
      </c>
      <c r="BV40" s="15"/>
      <c r="CC40" s="35" t="n">
        <f aca="false">INDEX(AR40:BU40,$H$2)</f>
        <v>0.00652221077870014</v>
      </c>
      <c r="CD40" s="55" t="n">
        <f aca="false">IF(INDEX(M40:AP40,$H$2)&lt;&gt;"",INDEX(M40:AP40,$H$2),"")</f>
        <v>28.92</v>
      </c>
    </row>
    <row r="41" customFormat="false" ht="12.75" hidden="false" customHeight="true" outlineLevel="0" collapsed="false">
      <c r="A41" s="64"/>
      <c r="C41" s="62" t="n">
        <v>39205</v>
      </c>
      <c r="D41" s="2" t="n">
        <v>78</v>
      </c>
      <c r="E41" s="2" t="n">
        <v>78.26</v>
      </c>
      <c r="F41" s="2" t="n">
        <v>77.9</v>
      </c>
      <c r="G41" s="2" t="n">
        <v>78.15</v>
      </c>
      <c r="H41" s="3" t="n">
        <v>2584200</v>
      </c>
      <c r="I41" s="2" t="n">
        <v>77.05</v>
      </c>
      <c r="L41" s="63" t="n">
        <f aca="false">IF(D41&lt;&gt;"",((High-Open)*(Close-Low)*(Open-Low)*(High-Close))^(1/4)/(Open*Close)^(1/2),"")</f>
        <v>0.00209442454067368</v>
      </c>
      <c r="M41" s="2" t="n">
        <v>37.11</v>
      </c>
      <c r="N41" s="2" t="n">
        <v>71.25</v>
      </c>
      <c r="O41" s="2" t="n">
        <v>62.23</v>
      </c>
      <c r="P41" s="2" t="n">
        <v>91.7</v>
      </c>
      <c r="Q41" s="2" t="n">
        <v>51.31</v>
      </c>
      <c r="R41" s="2" t="n">
        <v>72.75</v>
      </c>
      <c r="S41" s="2" t="n">
        <v>48.99</v>
      </c>
      <c r="T41" s="2" t="n">
        <v>35.31</v>
      </c>
      <c r="U41" s="2" t="n">
        <v>35.64</v>
      </c>
      <c r="V41" s="2" t="n">
        <v>28.28</v>
      </c>
      <c r="W41" s="2" t="n">
        <v>37.67</v>
      </c>
      <c r="X41" s="2" t="n">
        <v>55.84</v>
      </c>
      <c r="Y41" s="2" t="n">
        <v>44.38</v>
      </c>
      <c r="Z41" s="2" t="n">
        <v>103.55</v>
      </c>
      <c r="AA41" s="2" t="n">
        <v>21.88</v>
      </c>
      <c r="AB41" s="2" t="n">
        <v>60.89</v>
      </c>
      <c r="AC41" s="2" t="n">
        <v>50.74</v>
      </c>
      <c r="AD41" s="2" t="n">
        <v>51.2</v>
      </c>
      <c r="AE41" s="2" t="n">
        <v>48.39</v>
      </c>
      <c r="AF41" s="2" t="n">
        <v>82.71</v>
      </c>
      <c r="AG41" s="2" t="n">
        <v>65.98</v>
      </c>
      <c r="AH41" s="2" t="n">
        <v>30.16</v>
      </c>
      <c r="AI41" s="2" t="n">
        <v>37.93</v>
      </c>
      <c r="AJ41" s="2" t="n">
        <v>26.07</v>
      </c>
      <c r="AK41" s="2" t="n">
        <v>47.89</v>
      </c>
      <c r="AL41" s="2" t="n">
        <v>13215.13</v>
      </c>
      <c r="AM41" s="2" t="n">
        <v>2533.74</v>
      </c>
      <c r="AN41" s="2" t="n">
        <v>1491.47</v>
      </c>
      <c r="AO41" s="2" t="n">
        <v>50902</v>
      </c>
      <c r="AP41" s="2" t="n">
        <v>78.17</v>
      </c>
      <c r="AQ41" s="15"/>
      <c r="AR41" s="50" t="n">
        <v>0.00599831190325617</v>
      </c>
      <c r="AS41" s="50" t="n">
        <v>0</v>
      </c>
      <c r="AT41" s="50" t="n">
        <v>0.00711621297089536</v>
      </c>
      <c r="AU41" s="50" t="n">
        <v>0.00527373605155229</v>
      </c>
      <c r="AV41" s="50" t="n">
        <v>0.00430416495108917</v>
      </c>
      <c r="AW41" s="50" t="n">
        <v>0.00886790559294931</v>
      </c>
      <c r="AX41" s="50" t="n">
        <v>0.00663951944684354</v>
      </c>
      <c r="AY41" s="50" t="n">
        <v>0.00578065914888172</v>
      </c>
      <c r="AZ41" s="50" t="n">
        <v>0</v>
      </c>
      <c r="BA41" s="50" t="n">
        <v>0.00896990267069094</v>
      </c>
      <c r="BB41" s="50" t="n">
        <v>0.0102587562119217</v>
      </c>
      <c r="BC41" s="50" t="n">
        <v>0.0108480485790955</v>
      </c>
      <c r="BD41" s="50" t="n">
        <v>0.00502137161495666</v>
      </c>
      <c r="BE41" s="50" t="n">
        <v>0.00473133040164916</v>
      </c>
      <c r="BF41" s="50" t="n">
        <v>0.0135294140970871</v>
      </c>
      <c r="BG41" s="50" t="n">
        <v>0</v>
      </c>
      <c r="BH41" s="50" t="n">
        <v>0.00609251961929554</v>
      </c>
      <c r="BI41" s="50" t="n">
        <v>0.00360928416133877</v>
      </c>
      <c r="BJ41" s="50" t="n">
        <v>0.00391838693495941</v>
      </c>
      <c r="BK41" s="50" t="n">
        <v>0.00536174470668517</v>
      </c>
      <c r="BL41" s="50" t="n">
        <v>0.00410062461957018</v>
      </c>
      <c r="BM41" s="50" t="n">
        <v>0.00522541648367003</v>
      </c>
      <c r="BN41" s="50" t="n">
        <v>0.0315630146162413</v>
      </c>
      <c r="BO41" s="50" t="n">
        <v>0.0102560040674612</v>
      </c>
      <c r="BP41" s="50" t="n">
        <v>0.00312750666895153</v>
      </c>
      <c r="BQ41" s="50" t="n">
        <v>0.00554938631161607</v>
      </c>
      <c r="BR41" s="50" t="n">
        <v>0.00317812661605917</v>
      </c>
      <c r="BS41" s="50" t="n">
        <v>0</v>
      </c>
      <c r="BT41" s="50" t="n">
        <v>0</v>
      </c>
      <c r="BU41" s="50" t="n">
        <v>0.00419861604402503</v>
      </c>
      <c r="BV41" s="15"/>
      <c r="CC41" s="35" t="n">
        <f aca="false">INDEX(AR41:BU41,$H$2)</f>
        <v>0.00896990267069094</v>
      </c>
      <c r="CD41" s="55" t="n">
        <f aca="false">IF(INDEX(M41:AP41,$H$2)&lt;&gt;"",INDEX(M41:AP41,$H$2),"")</f>
        <v>28.28</v>
      </c>
    </row>
    <row r="42" customFormat="false" ht="12.75" hidden="false" customHeight="true" outlineLevel="0" collapsed="false">
      <c r="A42" s="64"/>
      <c r="C42" s="62" t="n">
        <v>39206</v>
      </c>
      <c r="D42" s="2" t="n">
        <v>78.55</v>
      </c>
      <c r="E42" s="2" t="n">
        <v>79.16</v>
      </c>
      <c r="F42" s="2" t="n">
        <v>78.41</v>
      </c>
      <c r="G42" s="2" t="n">
        <v>78.85</v>
      </c>
      <c r="H42" s="3" t="n">
        <v>2381800</v>
      </c>
      <c r="I42" s="2" t="n">
        <v>77.74</v>
      </c>
      <c r="L42" s="63" t="n">
        <f aca="false">IF(D42&lt;&gt;"",((High-Open)*(Close-Low)*(Open-Low)*(High-Close))^(1/4)/(Open*Close)^(1/2),"")</f>
        <v>0.0041744005284222</v>
      </c>
      <c r="M42" s="2" t="n">
        <v>37.5</v>
      </c>
      <c r="N42" s="2" t="n">
        <v>71.62</v>
      </c>
      <c r="O42" s="2" t="n">
        <v>62.44</v>
      </c>
      <c r="P42" s="2" t="n">
        <v>92.3</v>
      </c>
      <c r="Q42" s="2" t="n">
        <v>51.23</v>
      </c>
      <c r="R42" s="2" t="n">
        <v>73.8</v>
      </c>
      <c r="S42" s="2" t="n">
        <v>49.17</v>
      </c>
      <c r="T42" s="2" t="n">
        <v>35.68</v>
      </c>
      <c r="U42" s="2" t="n">
        <v>35.82</v>
      </c>
      <c r="V42" s="2" t="n">
        <v>28.74</v>
      </c>
      <c r="W42" s="2" t="n">
        <v>37.74</v>
      </c>
      <c r="X42" s="2" t="n">
        <v>56.75</v>
      </c>
      <c r="Y42" s="2" t="n">
        <v>44.94</v>
      </c>
      <c r="Z42" s="2" t="n">
        <v>104.83</v>
      </c>
      <c r="AA42" s="2" t="n">
        <v>21.95</v>
      </c>
      <c r="AB42" s="2" t="n">
        <v>60.67</v>
      </c>
      <c r="AC42" s="2" t="n">
        <v>50.88</v>
      </c>
      <c r="AD42" s="2" t="n">
        <v>51.41</v>
      </c>
      <c r="AE42" s="2" t="n">
        <v>49.02</v>
      </c>
      <c r="AF42" s="2" t="n">
        <v>83.59</v>
      </c>
      <c r="AG42" s="2" t="n">
        <v>66.51</v>
      </c>
      <c r="AH42" s="2" t="n">
        <v>30.46</v>
      </c>
      <c r="AI42" s="2" t="n">
        <v>40.12</v>
      </c>
      <c r="AJ42" s="2" t="n">
        <v>26.76</v>
      </c>
      <c r="AK42" s="2" t="n">
        <v>48.24</v>
      </c>
      <c r="AL42" s="2" t="n">
        <v>13326.22</v>
      </c>
      <c r="AM42" s="2" t="n">
        <v>2562.22</v>
      </c>
      <c r="AN42" s="2" t="n">
        <v>1505.85</v>
      </c>
      <c r="AO42" s="2" t="n">
        <v>50511</v>
      </c>
      <c r="AP42" s="2" t="n">
        <v>79.14</v>
      </c>
      <c r="AQ42" s="15"/>
      <c r="AR42" s="50" t="n">
        <v>0.00567888928561864</v>
      </c>
      <c r="AS42" s="50" t="n">
        <v>0.00738593935151618</v>
      </c>
      <c r="AT42" s="50" t="n">
        <v>0.0057216509905983</v>
      </c>
      <c r="AU42" s="50" t="n">
        <v>0.00910726432614378</v>
      </c>
      <c r="AV42" s="50" t="n">
        <v>0.00734732885297259</v>
      </c>
      <c r="AW42" s="50" t="n">
        <v>0.00548224228882271</v>
      </c>
      <c r="AX42" s="50" t="n">
        <v>0.00647172166491428</v>
      </c>
      <c r="AY42" s="50" t="n">
        <v>0.0030625733420138</v>
      </c>
      <c r="AZ42" s="50" t="n">
        <v>0</v>
      </c>
      <c r="BA42" s="50" t="n">
        <v>0</v>
      </c>
      <c r="BB42" s="50" t="n">
        <v>0.0061702624476678</v>
      </c>
      <c r="BC42" s="50" t="n">
        <v>0.0051494728641813</v>
      </c>
      <c r="BD42" s="50" t="n">
        <v>0.00403841542051282</v>
      </c>
      <c r="BE42" s="50" t="n">
        <v>0.00128972347102768</v>
      </c>
      <c r="BF42" s="50" t="n">
        <v>0.00559259351896178</v>
      </c>
      <c r="BG42" s="50" t="n">
        <v>0.0110401994272581</v>
      </c>
      <c r="BH42" s="50" t="n">
        <v>0.00610840814851931</v>
      </c>
      <c r="BI42" s="50" t="n">
        <v>0.00382259250429721</v>
      </c>
      <c r="BJ42" s="50" t="n">
        <v>0.00790611628845811</v>
      </c>
      <c r="BK42" s="50" t="n">
        <v>0</v>
      </c>
      <c r="BL42" s="50" t="n">
        <v>0.00422808094680199</v>
      </c>
      <c r="BM42" s="50" t="n">
        <v>0.0040956906454901</v>
      </c>
      <c r="BN42" s="50" t="n">
        <v>0.0178544758561663</v>
      </c>
      <c r="BO42" s="50" t="n">
        <v>0</v>
      </c>
      <c r="BP42" s="50" t="n">
        <v>0.00439207259011099</v>
      </c>
      <c r="BQ42" s="50" t="n">
        <v>0.00503147900527207</v>
      </c>
      <c r="BR42" s="50" t="n">
        <v>0.00149978343135471</v>
      </c>
      <c r="BS42" s="50" t="n">
        <v>0</v>
      </c>
      <c r="BT42" s="50" t="n">
        <v>0.00642750791236995</v>
      </c>
      <c r="BU42" s="50" t="n">
        <v>0.00328422457595777</v>
      </c>
      <c r="BV42" s="15"/>
      <c r="CC42" s="35" t="n">
        <f aca="false">INDEX(AR42:BU42,$H$2)</f>
        <v>0</v>
      </c>
      <c r="CD42" s="55" t="n">
        <f aca="false">IF(INDEX(M42:AP42,$H$2)&lt;&gt;"",INDEX(M42:AP42,$H$2),"")</f>
        <v>28.74</v>
      </c>
    </row>
    <row r="43" customFormat="false" ht="12.75" hidden="false" customHeight="true" outlineLevel="0" collapsed="false">
      <c r="A43" s="64"/>
      <c r="C43" s="62" t="n">
        <v>39209</v>
      </c>
      <c r="D43" s="2" t="n">
        <v>79.45</v>
      </c>
      <c r="E43" s="2" t="n">
        <v>79.61</v>
      </c>
      <c r="F43" s="2" t="n">
        <v>79</v>
      </c>
      <c r="G43" s="2" t="n">
        <v>79.4</v>
      </c>
      <c r="H43" s="3" t="n">
        <v>1464100</v>
      </c>
      <c r="I43" s="2" t="n">
        <v>78.28</v>
      </c>
      <c r="L43" s="63" t="n">
        <f aca="false">IF(D43&lt;&gt;"",((High-Open)*(Close-Low)*(Open-Low)*(High-Close))^(1/4)/(Open*Close)^(1/2),"")</f>
        <v>0.00351112057385393</v>
      </c>
      <c r="M43" s="2" t="n">
        <v>37.82</v>
      </c>
      <c r="N43" s="2" t="n">
        <v>71.51</v>
      </c>
      <c r="O43" s="2" t="n">
        <v>61.9</v>
      </c>
      <c r="P43" s="2" t="n">
        <v>92.45</v>
      </c>
      <c r="Q43" s="2" t="n">
        <v>50.99</v>
      </c>
      <c r="R43" s="2" t="n">
        <v>75.2</v>
      </c>
      <c r="S43" s="2" t="n">
        <v>49.21</v>
      </c>
      <c r="T43" s="2" t="n">
        <v>35.6</v>
      </c>
      <c r="U43" s="2" t="n">
        <v>35.47</v>
      </c>
      <c r="V43" s="2" t="n">
        <v>29.87</v>
      </c>
      <c r="W43" s="2" t="n">
        <v>37.88</v>
      </c>
      <c r="X43" s="2" t="n">
        <v>57.64</v>
      </c>
      <c r="Y43" s="2" t="n">
        <v>44.72</v>
      </c>
      <c r="Z43" s="2" t="n">
        <v>104.43</v>
      </c>
      <c r="AA43" s="2" t="n">
        <v>21.79</v>
      </c>
      <c r="AB43" s="2" t="n">
        <v>61</v>
      </c>
      <c r="AC43" s="2" t="n">
        <v>50.57</v>
      </c>
      <c r="AD43" s="2" t="n">
        <v>51.32</v>
      </c>
      <c r="AE43" s="2" t="n">
        <v>49</v>
      </c>
      <c r="AF43" s="2" t="n">
        <v>82.88</v>
      </c>
      <c r="AG43" s="2" t="n">
        <v>66.75</v>
      </c>
      <c r="AH43" s="2" t="n">
        <v>30.54</v>
      </c>
      <c r="AI43" s="2" t="n">
        <v>39.55</v>
      </c>
      <c r="AJ43" s="2" t="n">
        <v>26.7</v>
      </c>
      <c r="AK43" s="2" t="n">
        <v>48.08</v>
      </c>
      <c r="AL43" s="2" t="n">
        <v>13346.78</v>
      </c>
      <c r="AM43" s="2" t="n">
        <v>2546.44</v>
      </c>
      <c r="AN43" s="2" t="n">
        <v>1503.15</v>
      </c>
      <c r="AO43" s="2" t="n">
        <v>50518</v>
      </c>
      <c r="AP43" s="2" t="n">
        <v>78.6</v>
      </c>
      <c r="AQ43" s="15"/>
      <c r="AR43" s="50" t="n">
        <v>0.0102114854249512</v>
      </c>
      <c r="AS43" s="50" t="n">
        <v>0.00428551211490062</v>
      </c>
      <c r="AT43" s="50" t="n">
        <v>0.00449910137681543</v>
      </c>
      <c r="AU43" s="50" t="n">
        <v>0.003223084494083</v>
      </c>
      <c r="AV43" s="50" t="n">
        <v>0.00578826032552514</v>
      </c>
      <c r="AW43" s="50" t="n">
        <v>0.00834550337510804</v>
      </c>
      <c r="AX43" s="50" t="n">
        <v>0.00500585019636716</v>
      </c>
      <c r="AY43" s="50" t="n">
        <v>0.00483886846556947</v>
      </c>
      <c r="AZ43" s="50" t="n">
        <v>0</v>
      </c>
      <c r="BA43" s="50" t="n">
        <v>0.0144509670386506</v>
      </c>
      <c r="BB43" s="50" t="n">
        <v>0.00730635743833204</v>
      </c>
      <c r="BC43" s="50" t="n">
        <v>0.00712042736223327</v>
      </c>
      <c r="BD43" s="50" t="n">
        <v>0</v>
      </c>
      <c r="BE43" s="50" t="n">
        <v>0.00660891966686361</v>
      </c>
      <c r="BF43" s="50" t="n">
        <v>0.00842301937154634</v>
      </c>
      <c r="BG43" s="50" t="n">
        <v>0.00484906195427166</v>
      </c>
      <c r="BH43" s="50" t="n">
        <v>0.00550121781432853</v>
      </c>
      <c r="BI43" s="50" t="n">
        <v>0.00298308095427228</v>
      </c>
      <c r="BJ43" s="50" t="n">
        <v>0.00350452834162774</v>
      </c>
      <c r="BK43" s="50" t="n">
        <v>0.00616768530925337</v>
      </c>
      <c r="BL43" s="50" t="n">
        <v>0.00401236443259426</v>
      </c>
      <c r="BM43" s="50" t="n">
        <v>0.00199325487827799</v>
      </c>
      <c r="BN43" s="50" t="n">
        <v>0.0117399869500098</v>
      </c>
      <c r="BO43" s="50" t="n">
        <v>0</v>
      </c>
      <c r="BP43" s="50" t="n">
        <v>0.00511348215611008</v>
      </c>
      <c r="BQ43" s="50" t="n">
        <v>0.0061678657744964</v>
      </c>
      <c r="BR43" s="50" t="n">
        <v>0.00489290858378309</v>
      </c>
      <c r="BS43" s="50" t="n">
        <v>0.00408154333744908</v>
      </c>
      <c r="BT43" s="50" t="n">
        <v>0.00546462797960473</v>
      </c>
      <c r="BU43" s="50" t="n">
        <v>0.00251676731974629</v>
      </c>
      <c r="BV43" s="15"/>
      <c r="CC43" s="35" t="n">
        <f aca="false">INDEX(AR43:BU43,$H$2)</f>
        <v>0.0144509670386506</v>
      </c>
      <c r="CD43" s="55" t="n">
        <f aca="false">IF(INDEX(M43:AP43,$H$2)&lt;&gt;"",INDEX(M43:AP43,$H$2),"")</f>
        <v>29.87</v>
      </c>
    </row>
    <row r="44" customFormat="false" ht="12.75" hidden="false" customHeight="true" outlineLevel="0" collapsed="false">
      <c r="A44" s="64"/>
      <c r="C44" s="62" t="n">
        <v>39210</v>
      </c>
      <c r="D44" s="2" t="n">
        <v>79.35</v>
      </c>
      <c r="E44" s="2" t="n">
        <v>79.77</v>
      </c>
      <c r="F44" s="2" t="n">
        <v>79.01</v>
      </c>
      <c r="G44" s="2" t="n">
        <v>79.75</v>
      </c>
      <c r="H44" s="3" t="n">
        <v>3518700</v>
      </c>
      <c r="I44" s="2" t="n">
        <v>78.63</v>
      </c>
      <c r="L44" s="63" t="n">
        <f aca="false">IF(D44&lt;&gt;"",((High-Open)*(Close-Low)*(Open-Low)*(High-Close))^(1/4)/(Open*Close)^(1/2),"")</f>
        <v>0.0026953096691942</v>
      </c>
      <c r="M44" s="2" t="n">
        <v>38.74</v>
      </c>
      <c r="N44" s="2" t="n">
        <v>71.12</v>
      </c>
      <c r="O44" s="2" t="n">
        <v>62.49</v>
      </c>
      <c r="P44" s="2" t="n">
        <v>93.22</v>
      </c>
      <c r="Q44" s="2" t="n">
        <v>50.92</v>
      </c>
      <c r="R44" s="2" t="n">
        <v>74.92</v>
      </c>
      <c r="S44" s="2" t="n">
        <v>49.63</v>
      </c>
      <c r="T44" s="2" t="n">
        <v>35.56</v>
      </c>
      <c r="U44" s="2" t="n">
        <v>35.5</v>
      </c>
      <c r="V44" s="2" t="n">
        <v>31.18</v>
      </c>
      <c r="W44" s="2" t="n">
        <v>37.19</v>
      </c>
      <c r="X44" s="2" t="n">
        <v>56.97</v>
      </c>
      <c r="Y44" s="2" t="n">
        <v>44.45</v>
      </c>
      <c r="Z44" s="2" t="n">
        <v>103.69</v>
      </c>
      <c r="AA44" s="2" t="n">
        <v>21.68</v>
      </c>
      <c r="AB44" s="2" t="n">
        <v>60.23</v>
      </c>
      <c r="AC44" s="2" t="n">
        <v>50.77</v>
      </c>
      <c r="AD44" s="2" t="n">
        <v>51.18</v>
      </c>
      <c r="AE44" s="2" t="n">
        <v>49.62</v>
      </c>
      <c r="AF44" s="2" t="n">
        <v>84.19</v>
      </c>
      <c r="AG44" s="2" t="n">
        <v>67.31</v>
      </c>
      <c r="AH44" s="2" t="n">
        <v>30.57</v>
      </c>
      <c r="AI44" s="2" t="n">
        <v>40.68</v>
      </c>
      <c r="AJ44" s="2" t="n">
        <v>26.94</v>
      </c>
      <c r="AK44" s="2" t="n">
        <v>48.23</v>
      </c>
      <c r="AL44" s="2" t="n">
        <v>13383.84</v>
      </c>
      <c r="AM44" s="2" t="n">
        <v>2525.29</v>
      </c>
      <c r="AN44" s="2" t="n">
        <v>1501.19</v>
      </c>
      <c r="AO44" s="2" t="n">
        <v>51738</v>
      </c>
      <c r="AP44" s="2" t="n">
        <v>78.68</v>
      </c>
      <c r="AQ44" s="15"/>
      <c r="AR44" s="50" t="n">
        <v>0.00911938642757693</v>
      </c>
      <c r="AS44" s="50" t="n">
        <v>0.00488031822598008</v>
      </c>
      <c r="AT44" s="50" t="n">
        <v>0.00775238040739469</v>
      </c>
      <c r="AU44" s="50" t="n">
        <v>0.0068245417458469</v>
      </c>
      <c r="AV44" s="50" t="n">
        <v>0.00363633016075323</v>
      </c>
      <c r="AW44" s="50" t="n">
        <v>0.00570980658251209</v>
      </c>
      <c r="AX44" s="50" t="n">
        <v>0.00932582462565649</v>
      </c>
      <c r="AY44" s="50" t="n">
        <v>0.00494472468646559</v>
      </c>
      <c r="AZ44" s="50" t="n">
        <v>0.00414763865122218</v>
      </c>
      <c r="BA44" s="50" t="n">
        <v>0.00848509855442076</v>
      </c>
      <c r="BB44" s="50" t="n">
        <v>0.00890658340342574</v>
      </c>
      <c r="BC44" s="50" t="n">
        <v>0.00768819316506405</v>
      </c>
      <c r="BD44" s="50" t="n">
        <v>0.00548096168899061</v>
      </c>
      <c r="BE44" s="50" t="n">
        <v>0.0041238720408038</v>
      </c>
      <c r="BF44" s="50" t="n">
        <v>0.00952057679911489</v>
      </c>
      <c r="BG44" s="50" t="n">
        <v>0.00540737046585868</v>
      </c>
      <c r="BH44" s="50" t="n">
        <v>0.00352827152665565</v>
      </c>
      <c r="BI44" s="50" t="n">
        <v>0.00548055878020807</v>
      </c>
      <c r="BJ44" s="50" t="n">
        <v>0.00957139700883242</v>
      </c>
      <c r="BK44" s="50" t="n">
        <v>0</v>
      </c>
      <c r="BL44" s="50" t="n">
        <v>0.00807615141067372</v>
      </c>
      <c r="BM44" s="50" t="n">
        <v>0.00345536513010719</v>
      </c>
      <c r="BN44" s="50" t="n">
        <v>0</v>
      </c>
      <c r="BO44" s="50" t="n">
        <v>0.00436656380749253</v>
      </c>
      <c r="BP44" s="50" t="n">
        <v>0.00247216901509328</v>
      </c>
      <c r="BQ44" s="50" t="n">
        <v>0.00711234049914097</v>
      </c>
      <c r="BR44" s="50" t="n">
        <v>0.00420900439262685</v>
      </c>
      <c r="BS44" s="50" t="n">
        <v>0.00282786959636563</v>
      </c>
      <c r="BT44" s="50" t="n">
        <v>0</v>
      </c>
      <c r="BU44" s="50" t="n">
        <v>0.00387545212683778</v>
      </c>
      <c r="BV44" s="15"/>
      <c r="CC44" s="35" t="n">
        <f aca="false">INDEX(AR44:BU44,$H$2)</f>
        <v>0.00848509855442076</v>
      </c>
      <c r="CD44" s="55" t="n">
        <f aca="false">IF(INDEX(M44:AP44,$H$2)&lt;&gt;"",INDEX(M44:AP44,$H$2),"")</f>
        <v>31.18</v>
      </c>
    </row>
    <row r="45" customFormat="false" ht="12.75" hidden="false" customHeight="true" outlineLevel="0" collapsed="false">
      <c r="A45" s="64"/>
      <c r="C45" s="62" t="n">
        <v>39211</v>
      </c>
      <c r="D45" s="2" t="n">
        <v>79.6</v>
      </c>
      <c r="E45" s="2" t="n">
        <v>79.92</v>
      </c>
      <c r="F45" s="2" t="n">
        <v>79.09</v>
      </c>
      <c r="G45" s="2" t="n">
        <v>79.45</v>
      </c>
      <c r="H45" s="3" t="n">
        <v>2476700</v>
      </c>
      <c r="I45" s="2" t="n">
        <v>78.33</v>
      </c>
      <c r="L45" s="63" t="n">
        <f aca="false">IF(D45&lt;&gt;"",((High-Open)*(Close-Low)*(Open-Low)*(High-Close))^(1/4)/(Open*Close)^(1/2),"")</f>
        <v>0.00512597688721639</v>
      </c>
      <c r="M45" s="2" t="n">
        <v>38.5</v>
      </c>
      <c r="N45" s="2" t="n">
        <v>71.5</v>
      </c>
      <c r="O45" s="2" t="n">
        <v>63.45</v>
      </c>
      <c r="P45" s="2" t="n">
        <v>94.21</v>
      </c>
      <c r="Q45" s="2" t="n">
        <v>52.96</v>
      </c>
      <c r="R45" s="2" t="n">
        <v>74.86</v>
      </c>
      <c r="S45" s="2" t="n">
        <v>50.22</v>
      </c>
      <c r="T45" s="2" t="n">
        <v>35.63</v>
      </c>
      <c r="U45" s="2" t="n">
        <v>35.69</v>
      </c>
      <c r="V45" s="2" t="n">
        <v>30.96</v>
      </c>
      <c r="W45" s="2" t="n">
        <v>37.26</v>
      </c>
      <c r="X45" s="2" t="n">
        <v>57.34</v>
      </c>
      <c r="Y45" s="2" t="n">
        <v>44.91</v>
      </c>
      <c r="Z45" s="2" t="n">
        <v>104.72</v>
      </c>
      <c r="AA45" s="2" t="n">
        <v>21.85</v>
      </c>
      <c r="AB45" s="2" t="n">
        <v>61.43</v>
      </c>
      <c r="AC45" s="2" t="n">
        <v>51.69</v>
      </c>
      <c r="AD45" s="2" t="n">
        <v>51.46</v>
      </c>
      <c r="AE45" s="2" t="n">
        <v>50.3</v>
      </c>
      <c r="AF45" s="2" t="n">
        <v>84.51</v>
      </c>
      <c r="AG45" s="2" t="n">
        <v>67.87</v>
      </c>
      <c r="AH45" s="2" t="n">
        <v>30.74</v>
      </c>
      <c r="AI45" s="2" t="n">
        <v>39.13</v>
      </c>
      <c r="AJ45" s="2" t="n">
        <v>27.51</v>
      </c>
      <c r="AK45" s="2" t="n">
        <v>48.4</v>
      </c>
      <c r="AL45" s="2" t="n">
        <v>13487.53</v>
      </c>
      <c r="AM45" s="2" t="n">
        <v>2547.42</v>
      </c>
      <c r="AN45" s="2" t="n">
        <v>1514.14</v>
      </c>
      <c r="AO45" s="2" t="n">
        <v>51631</v>
      </c>
      <c r="AP45" s="2" t="n">
        <v>79.4</v>
      </c>
      <c r="AQ45" s="15"/>
      <c r="AR45" s="50" t="n">
        <v>0</v>
      </c>
      <c r="AS45" s="50" t="n">
        <v>0.00465227741807952</v>
      </c>
      <c r="AT45" s="50" t="n">
        <v>0.00321691923552039</v>
      </c>
      <c r="AU45" s="50" t="n">
        <v>0</v>
      </c>
      <c r="AV45" s="50" t="n">
        <v>0.00940176716178501</v>
      </c>
      <c r="AW45" s="50" t="n">
        <v>0.00948873502855408</v>
      </c>
      <c r="AX45" s="50" t="n">
        <v>0</v>
      </c>
      <c r="AY45" s="50" t="n">
        <v>0.00448392314423132</v>
      </c>
      <c r="AZ45" s="50" t="n">
        <v>0.00431216896520808</v>
      </c>
      <c r="BA45" s="50" t="n">
        <v>0.0104992392210208</v>
      </c>
      <c r="BB45" s="50" t="n">
        <v>0.00666176770126926</v>
      </c>
      <c r="BC45" s="50" t="n">
        <v>0.00220056740995482</v>
      </c>
      <c r="BD45" s="50" t="n">
        <v>0.00351006668983832</v>
      </c>
      <c r="BE45" s="50" t="n">
        <v>0.00314210989728234</v>
      </c>
      <c r="BF45" s="50" t="n">
        <v>0.0065149951236104</v>
      </c>
      <c r="BG45" s="50" t="n">
        <v>0.00730874350436062</v>
      </c>
      <c r="BH45" s="50" t="n">
        <v>0.00573949595902505</v>
      </c>
      <c r="BI45" s="50" t="n">
        <v>0.00454543211329363</v>
      </c>
      <c r="BJ45" s="50" t="n">
        <v>0.00977782028097056</v>
      </c>
      <c r="BK45" s="50" t="n">
        <v>0</v>
      </c>
      <c r="BL45" s="50" t="n">
        <v>0.00278807535772271</v>
      </c>
      <c r="BM45" s="50" t="n">
        <v>0.0031289483191508</v>
      </c>
      <c r="BN45" s="50" t="n">
        <v>0.0326133339552928</v>
      </c>
      <c r="BO45" s="50" t="n">
        <v>0</v>
      </c>
      <c r="BP45" s="50" t="n">
        <v>0.00456649621508613</v>
      </c>
      <c r="BQ45" s="50" t="n">
        <v>0.00616030651324816</v>
      </c>
      <c r="BR45" s="50" t="n">
        <v>0</v>
      </c>
      <c r="BS45" s="50" t="n">
        <v>0</v>
      </c>
      <c r="BT45" s="50" t="n">
        <v>0.00554446573502304</v>
      </c>
      <c r="BU45" s="50" t="n">
        <v>0</v>
      </c>
      <c r="BV45" s="15"/>
      <c r="CC45" s="35" t="n">
        <f aca="false">INDEX(AR45:BU45,$H$2)</f>
        <v>0.0104992392210208</v>
      </c>
      <c r="CD45" s="55" t="n">
        <f aca="false">IF(INDEX(M45:AP45,$H$2)&lt;&gt;"",INDEX(M45:AP45,$H$2),"")</f>
        <v>30.96</v>
      </c>
    </row>
    <row r="46" customFormat="false" ht="12.75" hidden="false" customHeight="true" outlineLevel="0" collapsed="false">
      <c r="A46" s="64"/>
      <c r="C46" s="62" t="n">
        <v>39212</v>
      </c>
      <c r="D46" s="2" t="n">
        <v>79.35</v>
      </c>
      <c r="E46" s="2" t="n">
        <v>79.66</v>
      </c>
      <c r="F46" s="2" t="n">
        <v>78.99</v>
      </c>
      <c r="G46" s="2" t="n">
        <v>79.28</v>
      </c>
      <c r="H46" s="3" t="n">
        <v>2607000</v>
      </c>
      <c r="I46" s="2" t="n">
        <v>78.17</v>
      </c>
      <c r="L46" s="63" t="n">
        <f aca="false">IF(D46&lt;&gt;"",((High-Open)*(Close-Low)*(Open-Low)*(High-Close))^(1/4)/(Open*Close)^(1/2),"")</f>
        <v>0.00419861604402503</v>
      </c>
      <c r="M46" s="2" t="n">
        <v>38.61</v>
      </c>
      <c r="N46" s="2" t="n">
        <v>71.25</v>
      </c>
      <c r="O46" s="2" t="n">
        <v>63.03</v>
      </c>
      <c r="P46" s="2" t="n">
        <v>95.65</v>
      </c>
      <c r="Q46" s="2" t="n">
        <v>52.86</v>
      </c>
      <c r="R46" s="2" t="n">
        <v>73.77</v>
      </c>
      <c r="S46" s="2" t="n">
        <v>50.62</v>
      </c>
      <c r="T46" s="2" t="n">
        <v>35.61</v>
      </c>
      <c r="U46" s="2" t="n">
        <v>35.4</v>
      </c>
      <c r="V46" s="2" t="n">
        <v>30.81</v>
      </c>
      <c r="W46" s="2" t="n">
        <v>37.19</v>
      </c>
      <c r="X46" s="2" t="n">
        <v>57.42</v>
      </c>
      <c r="Y46" s="2" t="n">
        <v>44.57</v>
      </c>
      <c r="Z46" s="2" t="n">
        <v>104.17</v>
      </c>
      <c r="AA46" s="2" t="n">
        <v>21.9</v>
      </c>
      <c r="AB46" s="2" t="n">
        <v>61.13</v>
      </c>
      <c r="AC46" s="2" t="n">
        <v>51.28</v>
      </c>
      <c r="AD46" s="2" t="n">
        <v>50.93</v>
      </c>
      <c r="AE46" s="2" t="n">
        <v>50.58</v>
      </c>
      <c r="AF46" s="2" t="n">
        <v>85.16</v>
      </c>
      <c r="AG46" s="2" t="n">
        <v>67.59</v>
      </c>
      <c r="AH46" s="2" t="n">
        <v>30.65</v>
      </c>
      <c r="AI46" s="2" t="n">
        <v>38.58</v>
      </c>
      <c r="AJ46" s="2" t="n">
        <v>27.59</v>
      </c>
      <c r="AK46" s="2" t="n">
        <v>48.41</v>
      </c>
      <c r="AL46" s="2" t="n">
        <v>13476.72</v>
      </c>
      <c r="AM46" s="2" t="n">
        <v>2539.38</v>
      </c>
      <c r="AN46" s="2" t="n">
        <v>1512.75</v>
      </c>
      <c r="AO46" s="2" t="n">
        <v>52078</v>
      </c>
      <c r="AP46" s="2" t="n">
        <v>79.82</v>
      </c>
      <c r="AQ46" s="15"/>
      <c r="AR46" s="50" t="n">
        <v>0.0107152084117164</v>
      </c>
      <c r="AS46" s="50" t="n">
        <v>0</v>
      </c>
      <c r="AT46" s="50" t="n">
        <v>0.00429167884694682</v>
      </c>
      <c r="AU46" s="50" t="n">
        <v>0.00616661890019498</v>
      </c>
      <c r="AV46" s="50" t="n">
        <v>0.0100819900764309</v>
      </c>
      <c r="AW46" s="50" t="n">
        <v>0.00415993728137154</v>
      </c>
      <c r="AX46" s="50" t="n">
        <v>0.00516945946008574</v>
      </c>
      <c r="AY46" s="50" t="n">
        <v>0.0060223045738323</v>
      </c>
      <c r="AZ46" s="50" t="n">
        <v>0.00422816681236738</v>
      </c>
      <c r="BA46" s="50" t="n">
        <v>0.0070073673192233</v>
      </c>
      <c r="BB46" s="50" t="n">
        <v>0.00361602703503571</v>
      </c>
      <c r="BC46" s="50" t="n">
        <v>0.00355572452565794</v>
      </c>
      <c r="BD46" s="50" t="n">
        <v>0.0103262089229669</v>
      </c>
      <c r="BE46" s="50" t="n">
        <v>0.0069652260873362</v>
      </c>
      <c r="BF46" s="50" t="n">
        <v>0.00547491781631248</v>
      </c>
      <c r="BG46" s="50" t="n">
        <v>0</v>
      </c>
      <c r="BH46" s="50" t="n">
        <v>0.0038127101321274</v>
      </c>
      <c r="BI46" s="50" t="n">
        <v>0.00308770792437196</v>
      </c>
      <c r="BJ46" s="50" t="n">
        <v>0.00280824562118491</v>
      </c>
      <c r="BK46" s="50" t="n">
        <v>0.00568799423607809</v>
      </c>
      <c r="BL46" s="50" t="n">
        <v>0</v>
      </c>
      <c r="BM46" s="50" t="n">
        <v>0.00227236756338502</v>
      </c>
      <c r="BN46" s="50" t="n">
        <v>0.0149090806134823</v>
      </c>
      <c r="BO46" s="50" t="n">
        <v>0.00761564260157542</v>
      </c>
      <c r="BP46" s="50" t="n">
        <v>0.00336176569360043</v>
      </c>
      <c r="BQ46" s="50" t="n">
        <v>0.00637205481159949</v>
      </c>
      <c r="BR46" s="50" t="n">
        <v>0.00219958864295977</v>
      </c>
      <c r="BS46" s="50" t="n">
        <v>0.00255745962497965</v>
      </c>
      <c r="BT46" s="50" t="n">
        <v>0.00264336941919801</v>
      </c>
      <c r="BU46" s="50" t="n">
        <v>0.00304964462438523</v>
      </c>
      <c r="BV46" s="15"/>
      <c r="CC46" s="35" t="n">
        <f aca="false">INDEX(AR46:BU46,$H$2)</f>
        <v>0.0070073673192233</v>
      </c>
      <c r="CD46" s="55" t="n">
        <f aca="false">IF(INDEX(M46:AP46,$H$2)&lt;&gt;"",INDEX(M46:AP46,$H$2),"")</f>
        <v>30.81</v>
      </c>
    </row>
    <row r="47" customFormat="false" ht="12.75" hidden="false" customHeight="true" outlineLevel="0" collapsed="false">
      <c r="A47" s="64"/>
      <c r="C47" s="62" t="n">
        <v>39213</v>
      </c>
      <c r="D47" s="2" t="n">
        <v>79.25</v>
      </c>
      <c r="E47" s="2" t="n">
        <v>80.35</v>
      </c>
      <c r="F47" s="2" t="n">
        <v>79.2</v>
      </c>
      <c r="G47" s="2" t="n">
        <v>80.27</v>
      </c>
      <c r="H47" s="3" t="n">
        <v>1426600</v>
      </c>
      <c r="I47" s="2" t="n">
        <v>79.14</v>
      </c>
      <c r="L47" s="63" t="n">
        <f aca="false">IF(D47&lt;&gt;"",((High-Open)*(Close-Low)*(Open-Low)*(High-Close))^(1/4)/(Open*Close)^(1/2),"")</f>
        <v>0.00328422457595777</v>
      </c>
      <c r="M47" s="2" t="n">
        <v>39.18</v>
      </c>
      <c r="N47" s="2" t="n">
        <v>71.27</v>
      </c>
      <c r="O47" s="2" t="n">
        <v>63.43</v>
      </c>
      <c r="P47" s="2" t="n">
        <v>95.49</v>
      </c>
      <c r="Q47" s="2" t="n">
        <v>53.05</v>
      </c>
      <c r="R47" s="2" t="n">
        <v>73.7</v>
      </c>
      <c r="S47" s="2" t="n">
        <v>51.08</v>
      </c>
      <c r="T47" s="2" t="n">
        <v>35.64</v>
      </c>
      <c r="U47" s="2" t="n">
        <v>35.81</v>
      </c>
      <c r="V47" s="2" t="n">
        <v>30.68</v>
      </c>
      <c r="W47" s="2" t="n">
        <v>37.76</v>
      </c>
      <c r="X47" s="2" t="n">
        <v>57.89</v>
      </c>
      <c r="Y47" s="2" t="n">
        <v>44.29</v>
      </c>
      <c r="Z47" s="2" t="n">
        <v>106.82</v>
      </c>
      <c r="AA47" s="2" t="n">
        <v>22.36</v>
      </c>
      <c r="AB47" s="2" t="n">
        <v>61.79</v>
      </c>
      <c r="AC47" s="2" t="n">
        <v>51.26</v>
      </c>
      <c r="AD47" s="2" t="n">
        <v>51.35</v>
      </c>
      <c r="AE47" s="2" t="n">
        <v>50.64</v>
      </c>
      <c r="AF47" s="2" t="n">
        <v>85.38</v>
      </c>
      <c r="AG47" s="2" t="n">
        <v>67.83</v>
      </c>
      <c r="AH47" s="2" t="n">
        <v>30.5</v>
      </c>
      <c r="AI47" s="2" t="n">
        <v>35.82</v>
      </c>
      <c r="AJ47" s="2" t="n">
        <v>27.56</v>
      </c>
      <c r="AK47" s="2" t="n">
        <v>48.55</v>
      </c>
      <c r="AL47" s="2" t="n">
        <v>13556.53</v>
      </c>
      <c r="AM47" s="2" t="n">
        <v>2558.45</v>
      </c>
      <c r="AN47" s="2" t="n">
        <v>1522.75</v>
      </c>
      <c r="AO47" s="2" t="n">
        <v>52423</v>
      </c>
      <c r="AP47" s="2" t="n">
        <v>79.86</v>
      </c>
      <c r="AQ47" s="15"/>
      <c r="AR47" s="50" t="n">
        <v>0.00700055381132079</v>
      </c>
      <c r="AS47" s="50" t="n">
        <v>0.00288560934322932</v>
      </c>
      <c r="AT47" s="50" t="n">
        <v>0.00313711588478232</v>
      </c>
      <c r="AU47" s="50" t="n">
        <v>0.00591556927259254</v>
      </c>
      <c r="AV47" s="50" t="n">
        <v>0.00687551650952324</v>
      </c>
      <c r="AW47" s="50" t="n">
        <v>0.00493535731178325</v>
      </c>
      <c r="AX47" s="50" t="n">
        <v>0.0031929686092148</v>
      </c>
      <c r="AY47" s="50" t="n">
        <v>0.00454754532895437</v>
      </c>
      <c r="AZ47" s="50" t="n">
        <v>0.00672695208562691</v>
      </c>
      <c r="BA47" s="50" t="n">
        <v>0.00370473791723773</v>
      </c>
      <c r="BB47" s="50" t="n">
        <v>0.00540061850769258</v>
      </c>
      <c r="BC47" s="50" t="n">
        <v>0.00398870896020869</v>
      </c>
      <c r="BD47" s="50" t="n">
        <v>0</v>
      </c>
      <c r="BE47" s="50" t="n">
        <v>0.00491214842018812</v>
      </c>
      <c r="BF47" s="50" t="n">
        <v>0.00443462257660127</v>
      </c>
      <c r="BG47" s="50" t="n">
        <v>0.0055588475591411</v>
      </c>
      <c r="BH47" s="50" t="n">
        <v>0.00394420043649373</v>
      </c>
      <c r="BI47" s="50" t="n">
        <v>0.0032484775926734</v>
      </c>
      <c r="BJ47" s="50" t="n">
        <v>0</v>
      </c>
      <c r="BK47" s="50" t="n">
        <v>0.00247155104507202</v>
      </c>
      <c r="BL47" s="50" t="n">
        <v>0.00401575954323368</v>
      </c>
      <c r="BM47" s="50" t="n">
        <v>0.00430111726707439</v>
      </c>
      <c r="BN47" s="50" t="n">
        <v>0</v>
      </c>
      <c r="BO47" s="50" t="n">
        <v>0.00480860588844096</v>
      </c>
      <c r="BP47" s="50" t="n">
        <v>0.00219458724310605</v>
      </c>
      <c r="BQ47" s="50" t="n">
        <v>0.00473820644457393</v>
      </c>
      <c r="BR47" s="50" t="n">
        <v>0.00210623275169348</v>
      </c>
      <c r="BS47" s="50" t="n">
        <v>0</v>
      </c>
      <c r="BT47" s="50" t="n">
        <v>0</v>
      </c>
      <c r="BU47" s="50" t="n">
        <v>0</v>
      </c>
      <c r="BV47" s="15"/>
      <c r="CC47" s="35" t="n">
        <f aca="false">INDEX(AR47:BU47,$H$2)</f>
        <v>0.00370473791723773</v>
      </c>
      <c r="CD47" s="55" t="n">
        <f aca="false">IF(INDEX(M47:AP47,$H$2)&lt;&gt;"",INDEX(M47:AP47,$H$2),"")</f>
        <v>30.68</v>
      </c>
    </row>
    <row r="48" customFormat="false" ht="12.75" hidden="false" customHeight="true" outlineLevel="0" collapsed="false">
      <c r="A48" s="64"/>
      <c r="C48" s="62" t="n">
        <v>39216</v>
      </c>
      <c r="D48" s="2" t="n">
        <v>80.15</v>
      </c>
      <c r="E48" s="2" t="n">
        <v>80.22</v>
      </c>
      <c r="F48" s="2" t="n">
        <v>79.63</v>
      </c>
      <c r="G48" s="2" t="n">
        <v>79.72</v>
      </c>
      <c r="H48" s="3" t="n">
        <v>1458200</v>
      </c>
      <c r="I48" s="2" t="n">
        <v>78.6</v>
      </c>
      <c r="L48" s="63" t="n">
        <f aca="false">IF(D48&lt;&gt;"",((High-Open)*(Close-Low)*(Open-Low)*(High-Close))^(1/4)/(Open*Close)^(1/2),"")</f>
        <v>0.00251676731974629</v>
      </c>
      <c r="M48" s="2" t="n">
        <v>38.45</v>
      </c>
      <c r="N48" s="2" t="n">
        <v>71.04</v>
      </c>
      <c r="O48" s="2" t="n">
        <v>63.73</v>
      </c>
      <c r="P48" s="2" t="n">
        <v>95.75</v>
      </c>
      <c r="Q48" s="2" t="n">
        <v>52.9</v>
      </c>
      <c r="R48" s="2" t="n">
        <v>73.77</v>
      </c>
      <c r="S48" s="2" t="n">
        <v>50.78</v>
      </c>
      <c r="T48" s="2" t="n">
        <v>36.05</v>
      </c>
      <c r="U48" s="2" t="n">
        <v>35.95</v>
      </c>
      <c r="V48" s="2" t="n">
        <v>30.51</v>
      </c>
      <c r="W48" s="2" t="n">
        <v>37.51</v>
      </c>
      <c r="X48" s="2" t="n">
        <v>57.5</v>
      </c>
      <c r="Y48" s="2" t="n">
        <v>44.92</v>
      </c>
      <c r="Z48" s="2" t="n">
        <v>105.88</v>
      </c>
      <c r="AA48" s="2" t="n">
        <v>22.29</v>
      </c>
      <c r="AB48" s="2" t="n">
        <v>61.89</v>
      </c>
      <c r="AC48" s="2" t="n">
        <v>51.28</v>
      </c>
      <c r="AD48" s="2" t="n">
        <v>50.65</v>
      </c>
      <c r="AE48" s="2" t="n">
        <v>50.59</v>
      </c>
      <c r="AF48" s="2" t="n">
        <v>85.54</v>
      </c>
      <c r="AG48" s="2" t="n">
        <v>68.71</v>
      </c>
      <c r="AH48" s="2" t="n">
        <v>30.72</v>
      </c>
      <c r="AI48" s="2" t="n">
        <v>37.53</v>
      </c>
      <c r="AJ48" s="2" t="n">
        <v>27.77</v>
      </c>
      <c r="AK48" s="2" t="n">
        <v>48.5</v>
      </c>
      <c r="AL48" s="2" t="n">
        <v>13542.88</v>
      </c>
      <c r="AM48" s="2" t="n">
        <v>2578.79</v>
      </c>
      <c r="AN48" s="2" t="n">
        <v>1525.1</v>
      </c>
      <c r="AO48" s="2" t="n">
        <v>52208</v>
      </c>
      <c r="AP48" s="2" t="n">
        <v>79.78</v>
      </c>
      <c r="AQ48" s="15"/>
      <c r="AR48" s="50" t="n">
        <v>0.0066873951871023</v>
      </c>
      <c r="AS48" s="50" t="n">
        <v>0.00258178348532142</v>
      </c>
      <c r="AT48" s="50" t="n">
        <v>0.00401910341782657</v>
      </c>
      <c r="AU48" s="50" t="n">
        <v>0.00612080328054663</v>
      </c>
      <c r="AV48" s="50" t="n">
        <v>0.00242525116624309</v>
      </c>
      <c r="AW48" s="50" t="n">
        <v>0.00625399439050238</v>
      </c>
      <c r="AX48" s="50" t="n">
        <v>0</v>
      </c>
      <c r="AY48" s="50" t="n">
        <v>0.00600478434673963</v>
      </c>
      <c r="AZ48" s="50" t="n">
        <v>0.0053062763489888</v>
      </c>
      <c r="BA48" s="50" t="n">
        <v>0.00700062454309838</v>
      </c>
      <c r="BB48" s="50" t="n">
        <v>0.0055475614314117</v>
      </c>
      <c r="BC48" s="50" t="n">
        <v>0.00465719381216321</v>
      </c>
      <c r="BD48" s="50" t="n">
        <v>0.00890275432320107</v>
      </c>
      <c r="BE48" s="50" t="n">
        <v>0.00424385574912344</v>
      </c>
      <c r="BF48" s="50" t="n">
        <v>0.00751084434953224</v>
      </c>
      <c r="BG48" s="50" t="n">
        <v>0.00437755335589502</v>
      </c>
      <c r="BH48" s="50" t="n">
        <v>0.00396918373397173</v>
      </c>
      <c r="BI48" s="50" t="n">
        <v>0.00755713555832938</v>
      </c>
      <c r="BJ48" s="50" t="n">
        <v>0</v>
      </c>
      <c r="BK48" s="50" t="n">
        <v>0.00291281494214177</v>
      </c>
      <c r="BL48" s="50" t="n">
        <v>0.00759499901380456</v>
      </c>
      <c r="BM48" s="50" t="n">
        <v>0</v>
      </c>
      <c r="BN48" s="50" t="n">
        <v>0.0267190804758604</v>
      </c>
      <c r="BO48" s="50" t="n">
        <v>0</v>
      </c>
      <c r="BP48" s="50" t="n">
        <v>0.00237781962307901</v>
      </c>
      <c r="BQ48" s="50" t="n">
        <v>0.00600497995134676</v>
      </c>
      <c r="BR48" s="50" t="n">
        <v>0.00168438794218336</v>
      </c>
      <c r="BS48" s="50" t="n">
        <v>0.000880847247569453</v>
      </c>
      <c r="BT48" s="50" t="n">
        <v>0.00452717279320701</v>
      </c>
      <c r="BU48" s="50" t="n">
        <v>0.00232675687521202</v>
      </c>
      <c r="BV48" s="15"/>
      <c r="CC48" s="35" t="n">
        <f aca="false">INDEX(AR48:BU48,$H$2)</f>
        <v>0.00700062454309838</v>
      </c>
      <c r="CD48" s="55" t="n">
        <f aca="false">IF(INDEX(M48:AP48,$H$2)&lt;&gt;"",INDEX(M48:AP48,$H$2),"")</f>
        <v>30.51</v>
      </c>
    </row>
    <row r="49" customFormat="false" ht="12.75" hidden="false" customHeight="true" outlineLevel="0" collapsed="false">
      <c r="A49" s="64"/>
      <c r="C49" s="62" t="n">
        <v>39217</v>
      </c>
      <c r="D49" s="2" t="n">
        <v>79.7</v>
      </c>
      <c r="E49" s="2" t="n">
        <v>80.16</v>
      </c>
      <c r="F49" s="2" t="n">
        <v>79.51</v>
      </c>
      <c r="G49" s="2" t="n">
        <v>79.8</v>
      </c>
      <c r="H49" s="3" t="n">
        <v>2562400</v>
      </c>
      <c r="I49" s="2" t="n">
        <v>78.68</v>
      </c>
      <c r="L49" s="63" t="n">
        <f aca="false">IF(D49&lt;&gt;"",((High-Open)*(Close-Low)*(Open-Low)*(High-Close))^(1/4)/(Open*Close)^(1/2),"")</f>
        <v>0.00387545212683778</v>
      </c>
      <c r="M49" s="2" t="n">
        <v>38.41</v>
      </c>
      <c r="N49" s="2" t="n">
        <v>70.99</v>
      </c>
      <c r="O49" s="2" t="n">
        <v>63.73</v>
      </c>
      <c r="P49" s="2" t="n">
        <v>95.34</v>
      </c>
      <c r="Q49" s="2" t="n">
        <v>53.13</v>
      </c>
      <c r="R49" s="2" t="n">
        <v>74.43</v>
      </c>
      <c r="S49" s="2" t="n">
        <v>50.75</v>
      </c>
      <c r="T49" s="2" t="n">
        <v>35.88</v>
      </c>
      <c r="U49" s="2" t="n">
        <v>36.18</v>
      </c>
      <c r="V49" s="2" t="n">
        <v>30.59</v>
      </c>
      <c r="W49" s="2" t="n">
        <v>37.42</v>
      </c>
      <c r="X49" s="2" t="n">
        <v>56.2</v>
      </c>
      <c r="Y49" s="2" t="n">
        <v>45.28</v>
      </c>
      <c r="Z49" s="2" t="n">
        <v>105.54</v>
      </c>
      <c r="AA49" s="2" t="n">
        <v>22.65</v>
      </c>
      <c r="AB49" s="2" t="n">
        <v>61.95</v>
      </c>
      <c r="AC49" s="2" t="n">
        <v>51.02</v>
      </c>
      <c r="AD49" s="2" t="n">
        <v>50.23</v>
      </c>
      <c r="AE49" s="2" t="n">
        <v>50.81</v>
      </c>
      <c r="AF49" s="2" t="n">
        <v>86.25</v>
      </c>
      <c r="AG49" s="2" t="n">
        <v>69.51</v>
      </c>
      <c r="AH49" s="2" t="n">
        <v>30.36</v>
      </c>
      <c r="AI49" s="2" t="n">
        <v>36.97</v>
      </c>
      <c r="AJ49" s="2" t="n">
        <v>27.55</v>
      </c>
      <c r="AK49" s="2" t="n">
        <v>48.76</v>
      </c>
      <c r="AL49" s="2" t="n">
        <v>13539.95</v>
      </c>
      <c r="AM49" s="2" t="n">
        <v>2588.02</v>
      </c>
      <c r="AN49" s="2" t="n">
        <v>1524.12</v>
      </c>
      <c r="AO49" s="2" t="n">
        <v>51813</v>
      </c>
      <c r="AP49" s="2" t="n">
        <v>80.07</v>
      </c>
      <c r="AQ49" s="15"/>
      <c r="AR49" s="50" t="n">
        <v>0.00574009610799079</v>
      </c>
      <c r="AS49" s="50" t="n">
        <v>0.00279639615674878</v>
      </c>
      <c r="AT49" s="50" t="n">
        <v>0.0043169515902091</v>
      </c>
      <c r="AU49" s="50" t="n">
        <v>0.00468980718787126</v>
      </c>
      <c r="AV49" s="50" t="n">
        <v>0.00705840778814888</v>
      </c>
      <c r="AW49" s="50" t="n">
        <v>0.00419501410883409</v>
      </c>
      <c r="AX49" s="50" t="n">
        <v>0.00394151537787174</v>
      </c>
      <c r="AY49" s="50" t="n">
        <v>0</v>
      </c>
      <c r="AZ49" s="50" t="n">
        <v>0.0055947436051629</v>
      </c>
      <c r="BA49" s="50" t="n">
        <v>0.00604341590812276</v>
      </c>
      <c r="BB49" s="50" t="n">
        <v>0.00431243142332466</v>
      </c>
      <c r="BC49" s="50" t="n">
        <v>0.0070766318473997</v>
      </c>
      <c r="BD49" s="50" t="n">
        <v>0.0071201636505435</v>
      </c>
      <c r="BE49" s="50" t="n">
        <v>0.00535417569127812</v>
      </c>
      <c r="BF49" s="50" t="n">
        <v>0.00780179362788843</v>
      </c>
      <c r="BG49" s="50" t="n">
        <v>0.00453905316336552</v>
      </c>
      <c r="BH49" s="50" t="n">
        <v>0.00491254370870084</v>
      </c>
      <c r="BI49" s="50" t="n">
        <v>0.00256921976189631</v>
      </c>
      <c r="BJ49" s="50" t="n">
        <v>0.00467047347219193</v>
      </c>
      <c r="BK49" s="50" t="n">
        <v>0.00286885137036577</v>
      </c>
      <c r="BL49" s="50" t="n">
        <v>0.00587502129368024</v>
      </c>
      <c r="BM49" s="50" t="n">
        <v>0.00275542480864781</v>
      </c>
      <c r="BN49" s="50" t="n">
        <v>0</v>
      </c>
      <c r="BO49" s="50" t="n">
        <v>0.00442151205177427</v>
      </c>
      <c r="BP49" s="50" t="n">
        <v>0.00310852064506056</v>
      </c>
      <c r="BQ49" s="50" t="n">
        <v>0.00608519234016965</v>
      </c>
      <c r="BR49" s="50" t="n">
        <v>0.00334420223718277</v>
      </c>
      <c r="BS49" s="50" t="n">
        <v>0.00223088087390433</v>
      </c>
      <c r="BT49" s="50" t="n">
        <v>0.00681268424810992</v>
      </c>
      <c r="BU49" s="50" t="n">
        <v>0.00243278727007124</v>
      </c>
      <c r="BV49" s="15"/>
      <c r="CC49" s="35" t="n">
        <f aca="false">INDEX(AR49:BU49,$H$2)</f>
        <v>0.00604341590812276</v>
      </c>
      <c r="CD49" s="55" t="n">
        <f aca="false">IF(INDEX(M49:AP49,$H$2)&lt;&gt;"",INDEX(M49:AP49,$H$2),"")</f>
        <v>30.59</v>
      </c>
    </row>
    <row r="50" customFormat="false" ht="12.75" hidden="false" customHeight="true" outlineLevel="0" collapsed="false">
      <c r="A50" s="64"/>
      <c r="C50" s="62" t="n">
        <v>39218</v>
      </c>
      <c r="D50" s="2" t="n">
        <v>79.8</v>
      </c>
      <c r="E50" s="2" t="n">
        <v>80.58</v>
      </c>
      <c r="F50" s="2" t="n">
        <v>79.8</v>
      </c>
      <c r="G50" s="2" t="n">
        <v>80.53</v>
      </c>
      <c r="H50" s="3" t="n">
        <v>2176100</v>
      </c>
      <c r="I50" s="2" t="n">
        <v>79.4</v>
      </c>
      <c r="L50" s="63" t="n">
        <f aca="false">IF(D50&lt;&gt;"",((High-Open)*(Close-Low)*(Open-Low)*(High-Close))^(1/4)/(Open*Close)^(1/2),"")</f>
        <v>0</v>
      </c>
      <c r="M50" s="2" t="n">
        <v>39.81</v>
      </c>
      <c r="N50" s="2" t="n">
        <v>70.96</v>
      </c>
      <c r="O50" s="2" t="n">
        <v>63.46</v>
      </c>
      <c r="P50" s="2" t="n">
        <v>94.44</v>
      </c>
      <c r="Q50" s="2" t="n">
        <v>53.06</v>
      </c>
      <c r="R50" s="2" t="n">
        <v>74.94</v>
      </c>
      <c r="S50" s="2" t="n">
        <v>50.81</v>
      </c>
      <c r="T50" s="2" t="n">
        <v>36.09</v>
      </c>
      <c r="U50" s="2" t="n">
        <v>36.43</v>
      </c>
      <c r="V50" s="2" t="n">
        <v>30.66</v>
      </c>
      <c r="W50" s="2" t="n">
        <v>37.66</v>
      </c>
      <c r="X50" s="2" t="n">
        <v>55.76</v>
      </c>
      <c r="Y50" s="2" t="n">
        <v>45.33</v>
      </c>
      <c r="Z50" s="2" t="n">
        <v>104.44</v>
      </c>
      <c r="AA50" s="2" t="n">
        <v>22.33</v>
      </c>
      <c r="AB50" s="2" t="n">
        <v>62.17</v>
      </c>
      <c r="AC50" s="2" t="n">
        <v>50.73</v>
      </c>
      <c r="AD50" s="2" t="n">
        <v>50.08</v>
      </c>
      <c r="AE50" s="2" t="n">
        <v>49.91</v>
      </c>
      <c r="AF50" s="2" t="n">
        <v>86.4</v>
      </c>
      <c r="AG50" s="2" t="n">
        <v>69.23</v>
      </c>
      <c r="AH50" s="2" t="n">
        <v>30.26</v>
      </c>
      <c r="AI50" s="2" t="n">
        <v>37.15</v>
      </c>
      <c r="AJ50" s="2" t="n">
        <v>26.67</v>
      </c>
      <c r="AK50" s="2" t="n">
        <v>48.62</v>
      </c>
      <c r="AL50" s="2" t="n">
        <v>13525.65</v>
      </c>
      <c r="AM50" s="2" t="n">
        <v>2577.05</v>
      </c>
      <c r="AN50" s="2" t="n">
        <v>1522.28</v>
      </c>
      <c r="AO50" s="2" t="n">
        <v>50531</v>
      </c>
      <c r="AP50" s="2" t="n">
        <v>79</v>
      </c>
      <c r="AQ50" s="15"/>
      <c r="AR50" s="50" t="n">
        <v>0.00566374759726637</v>
      </c>
      <c r="AS50" s="50" t="n">
        <v>0.00249691190059898</v>
      </c>
      <c r="AT50" s="50" t="n">
        <v>0.00725838407759399</v>
      </c>
      <c r="AU50" s="50" t="n">
        <v>0.00504600542593216</v>
      </c>
      <c r="AV50" s="50" t="n">
        <v>0.00562590390599772</v>
      </c>
      <c r="AW50" s="50" t="n">
        <v>0.00527344138721717</v>
      </c>
      <c r="AX50" s="50" t="n">
        <v>0.00813358554694636</v>
      </c>
      <c r="AY50" s="50" t="n">
        <v>0.00453658993249</v>
      </c>
      <c r="AZ50" s="50" t="n">
        <v>0.00595252994590278</v>
      </c>
      <c r="BA50" s="50" t="n">
        <v>0.00724120172669179</v>
      </c>
      <c r="BB50" s="50" t="n">
        <v>0.00587356528350995</v>
      </c>
      <c r="BC50" s="50" t="n">
        <v>0</v>
      </c>
      <c r="BD50" s="50" t="n">
        <v>0.00439988100068977</v>
      </c>
      <c r="BE50" s="50" t="n">
        <v>0.00581385959523391</v>
      </c>
      <c r="BF50" s="50" t="n">
        <v>0.0064815557624378</v>
      </c>
      <c r="BG50" s="50" t="n">
        <v>0.00336181237923219</v>
      </c>
      <c r="BH50" s="50" t="n">
        <v>0.00505575822376729</v>
      </c>
      <c r="BI50" s="50" t="n">
        <v>0.00413757504137201</v>
      </c>
      <c r="BJ50" s="50" t="n">
        <v>0.00805549650194741</v>
      </c>
      <c r="BK50" s="50" t="n">
        <v>0.0038950607068189</v>
      </c>
      <c r="BL50" s="50" t="n">
        <v>0.00221165621353308</v>
      </c>
      <c r="BM50" s="50" t="n">
        <v>0</v>
      </c>
      <c r="BN50" s="50" t="n">
        <v>0</v>
      </c>
      <c r="BO50" s="50" t="n">
        <v>0.0130376658631631</v>
      </c>
      <c r="BP50" s="50" t="n">
        <v>0.00327823894778515</v>
      </c>
      <c r="BQ50" s="50" t="n">
        <v>0.00593549474145363</v>
      </c>
      <c r="BR50" s="50" t="n">
        <v>0.00278132804287401</v>
      </c>
      <c r="BS50" s="50" t="n">
        <v>0.00190200814994024</v>
      </c>
      <c r="BT50" s="50" t="n">
        <v>0.00941102643530389</v>
      </c>
      <c r="BU50" s="50" t="n">
        <v>0.00511189295692774</v>
      </c>
      <c r="BV50" s="15"/>
      <c r="CC50" s="35" t="n">
        <f aca="false">INDEX(AR50:BU50,$H$2)</f>
        <v>0.00724120172669179</v>
      </c>
      <c r="CD50" s="55" t="n">
        <f aca="false">IF(INDEX(M50:AP50,$H$2)&lt;&gt;"",INDEX(M50:AP50,$H$2),"")</f>
        <v>30.66</v>
      </c>
    </row>
    <row r="51" customFormat="false" ht="12.75" hidden="false" customHeight="true" outlineLevel="0" collapsed="false">
      <c r="A51" s="64"/>
      <c r="C51" s="62" t="n">
        <v>39219</v>
      </c>
      <c r="D51" s="2" t="n">
        <v>80.5</v>
      </c>
      <c r="E51" s="2" t="n">
        <v>80.98</v>
      </c>
      <c r="F51" s="2" t="n">
        <v>80.07</v>
      </c>
      <c r="G51" s="2" t="n">
        <v>80.96</v>
      </c>
      <c r="H51" s="3" t="n">
        <v>1747800</v>
      </c>
      <c r="I51" s="2" t="n">
        <v>79.82</v>
      </c>
      <c r="L51" s="63" t="n">
        <f aca="false">IF(D51&lt;&gt;"",((High-Open)*(Close-Low)*(Open-Low)*(High-Close))^(1/4)/(Open*Close)^(1/2),"")</f>
        <v>0.00304964462438523</v>
      </c>
      <c r="M51" s="2" t="n">
        <v>39.65</v>
      </c>
      <c r="N51" s="2" t="n">
        <v>70.6</v>
      </c>
      <c r="O51" s="2" t="n">
        <v>63.49</v>
      </c>
      <c r="P51" s="2" t="n">
        <v>96.27</v>
      </c>
      <c r="Q51" s="2" t="n">
        <v>52.98</v>
      </c>
      <c r="R51" s="2" t="n">
        <v>74.35</v>
      </c>
      <c r="S51" s="2" t="n">
        <v>50.06</v>
      </c>
      <c r="T51" s="2" t="n">
        <v>35.46</v>
      </c>
      <c r="U51" s="2" t="n">
        <v>36.22</v>
      </c>
      <c r="V51" s="2" t="n">
        <v>29.72</v>
      </c>
      <c r="W51" s="2" t="n">
        <v>37.82</v>
      </c>
      <c r="X51" s="2" t="n">
        <v>55.22</v>
      </c>
      <c r="Y51" s="2" t="n">
        <v>45.1</v>
      </c>
      <c r="Z51" s="2" t="n">
        <v>102.82</v>
      </c>
      <c r="AA51" s="2" t="n">
        <v>21.64</v>
      </c>
      <c r="AB51" s="2" t="n">
        <v>62.25</v>
      </c>
      <c r="AC51" s="2" t="n">
        <v>50.34</v>
      </c>
      <c r="AD51" s="2" t="n">
        <v>49.99</v>
      </c>
      <c r="AE51" s="2" t="n">
        <v>49.32</v>
      </c>
      <c r="AF51" s="2" t="n">
        <v>85.63</v>
      </c>
      <c r="AG51" s="2" t="n">
        <v>68.34</v>
      </c>
      <c r="AH51" s="2" t="n">
        <v>29.85</v>
      </c>
      <c r="AI51" s="2" t="n">
        <v>35.22</v>
      </c>
      <c r="AJ51" s="2" t="n">
        <v>27.38</v>
      </c>
      <c r="AK51" s="2" t="n">
        <v>48.33</v>
      </c>
      <c r="AL51" s="2" t="n">
        <v>13441.13</v>
      </c>
      <c r="AM51" s="2" t="n">
        <v>2537.92</v>
      </c>
      <c r="AN51" s="2" t="n">
        <v>1507.51</v>
      </c>
      <c r="AO51" s="2" t="n">
        <v>51618</v>
      </c>
      <c r="AP51" s="2" t="n">
        <v>79.66</v>
      </c>
      <c r="AQ51" s="15"/>
      <c r="AR51" s="50" t="n">
        <v>0.0122142009411483</v>
      </c>
      <c r="AS51" s="50" t="n">
        <v>0.00551604484540317</v>
      </c>
      <c r="AT51" s="50" t="n">
        <v>0.0040058778981494</v>
      </c>
      <c r="AU51" s="50" t="n">
        <v>0.0104623076137542</v>
      </c>
      <c r="AV51" s="50" t="n">
        <v>0.0064254238001264</v>
      </c>
      <c r="AW51" s="50" t="n">
        <v>0.0110458003493811</v>
      </c>
      <c r="AX51" s="50" t="n">
        <v>0.00783933009395309</v>
      </c>
      <c r="AY51" s="50" t="n">
        <v>0.00337180163494166</v>
      </c>
      <c r="AZ51" s="50" t="n">
        <v>0.00513582817378528</v>
      </c>
      <c r="BA51" s="50" t="n">
        <v>0.0136236147152333</v>
      </c>
      <c r="BB51" s="50" t="n">
        <v>0.00567985112894409</v>
      </c>
      <c r="BC51" s="50" t="n">
        <v>0.00509568916586374</v>
      </c>
      <c r="BD51" s="50" t="n">
        <v>0.00617699918098729</v>
      </c>
      <c r="BE51" s="50" t="n">
        <v>0.00894319704152941</v>
      </c>
      <c r="BF51" s="50" t="n">
        <v>0.0106112907525502</v>
      </c>
      <c r="BG51" s="50" t="n">
        <v>0.00289581295401297</v>
      </c>
      <c r="BH51" s="50" t="n">
        <v>0.00639174433395912</v>
      </c>
      <c r="BI51" s="50" t="n">
        <v>0.00442407593883766</v>
      </c>
      <c r="BJ51" s="50" t="n">
        <v>0.0100759402233468</v>
      </c>
      <c r="BK51" s="50" t="n">
        <v>0.00753212007420844</v>
      </c>
      <c r="BL51" s="50" t="n">
        <v>0.0050819173319704</v>
      </c>
      <c r="BM51" s="50" t="n">
        <v>0.0123813535475421</v>
      </c>
      <c r="BN51" s="50" t="n">
        <v>0.0313276549650495</v>
      </c>
      <c r="BO51" s="50" t="n">
        <v>0</v>
      </c>
      <c r="BP51" s="50" t="n">
        <v>0.0040304420670346</v>
      </c>
      <c r="BQ51" s="50" t="n">
        <v>0.00838355577508764</v>
      </c>
      <c r="BR51" s="50" t="n">
        <v>0.00734077390078347</v>
      </c>
      <c r="BS51" s="50" t="n">
        <v>0.00585713610012983</v>
      </c>
      <c r="BT51" s="50" t="n">
        <v>0</v>
      </c>
      <c r="BU51" s="50" t="n">
        <v>0.00333293327866846</v>
      </c>
      <c r="BV51" s="15"/>
      <c r="CC51" s="35" t="n">
        <f aca="false">INDEX(AR51:BU51,$H$2)</f>
        <v>0.0136236147152333</v>
      </c>
      <c r="CD51" s="55" t="n">
        <f aca="false">IF(INDEX(M51:AP51,$H$2)&lt;&gt;"",INDEX(M51:AP51,$H$2),"")</f>
        <v>29.72</v>
      </c>
    </row>
    <row r="52" customFormat="false" ht="12.75" hidden="false" customHeight="true" outlineLevel="0" collapsed="false">
      <c r="A52" s="64"/>
      <c r="C52" s="62" t="n">
        <v>39220</v>
      </c>
      <c r="D52" s="2" t="n">
        <v>81.15</v>
      </c>
      <c r="E52" s="2" t="n">
        <v>81.15</v>
      </c>
      <c r="F52" s="2" t="n">
        <v>80.21</v>
      </c>
      <c r="G52" s="2" t="n">
        <v>81</v>
      </c>
      <c r="H52" s="3" t="n">
        <v>1710100</v>
      </c>
      <c r="I52" s="2" t="n">
        <v>79.86</v>
      </c>
      <c r="L52" s="63" t="n">
        <f aca="false">IF(D52&lt;&gt;"",((High-Open)*(Close-Low)*(Open-Low)*(High-Close))^(1/4)/(Open*Close)^(1/2),"")</f>
        <v>0</v>
      </c>
      <c r="M52" s="2" t="n">
        <v>40.33</v>
      </c>
      <c r="N52" s="2" t="n">
        <v>71</v>
      </c>
      <c r="O52" s="2" t="n">
        <v>63.1</v>
      </c>
      <c r="P52" s="2" t="n">
        <v>97.09</v>
      </c>
      <c r="Q52" s="2" t="n">
        <v>53.17</v>
      </c>
      <c r="R52" s="2" t="n">
        <v>74.62</v>
      </c>
      <c r="S52" s="2" t="n">
        <v>50.18</v>
      </c>
      <c r="T52" s="2" t="n">
        <v>35.64</v>
      </c>
      <c r="U52" s="2" t="n">
        <v>36.4</v>
      </c>
      <c r="V52" s="2" t="n">
        <v>29.74</v>
      </c>
      <c r="W52" s="2" t="n">
        <v>37.27</v>
      </c>
      <c r="X52" s="2" t="n">
        <v>56.15</v>
      </c>
      <c r="Y52" s="2" t="n">
        <v>45.32</v>
      </c>
      <c r="Z52" s="2" t="n">
        <v>104.04</v>
      </c>
      <c r="AA52" s="2" t="n">
        <v>21.83</v>
      </c>
      <c r="AB52" s="2" t="n">
        <v>61.97</v>
      </c>
      <c r="AC52" s="2" t="n">
        <v>50.39</v>
      </c>
      <c r="AD52" s="2" t="n">
        <v>50.63</v>
      </c>
      <c r="AE52" s="2" t="n">
        <v>49.26</v>
      </c>
      <c r="AF52" s="2" t="n">
        <v>85.82</v>
      </c>
      <c r="AG52" s="2" t="n">
        <v>68.64</v>
      </c>
      <c r="AH52" s="2" t="n">
        <v>30.16</v>
      </c>
      <c r="AI52" s="2" t="n">
        <v>36.34</v>
      </c>
      <c r="AJ52" s="2" t="n">
        <v>27.55</v>
      </c>
      <c r="AK52" s="2" t="n">
        <v>48.48</v>
      </c>
      <c r="AL52" s="2" t="n">
        <v>13507.28</v>
      </c>
      <c r="AM52" s="2" t="n">
        <v>2557.19</v>
      </c>
      <c r="AN52" s="2" t="n">
        <v>1515.73</v>
      </c>
      <c r="AO52" s="2" t="n">
        <v>52120</v>
      </c>
      <c r="AP52" s="2" t="n">
        <v>79.73</v>
      </c>
      <c r="AQ52" s="15"/>
      <c r="AR52" s="50" t="n">
        <v>0.00455097284498407</v>
      </c>
      <c r="AS52" s="50" t="n">
        <v>0.00168557564330432</v>
      </c>
      <c r="AT52" s="50" t="n">
        <v>0.00382965850919235</v>
      </c>
      <c r="AU52" s="50" t="n">
        <v>0.00580790645206792</v>
      </c>
      <c r="AV52" s="50" t="n">
        <v>0.00404529160408056</v>
      </c>
      <c r="AW52" s="50" t="n">
        <v>0.00392525494225502</v>
      </c>
      <c r="AX52" s="50" t="n">
        <v>0.00597822039160011</v>
      </c>
      <c r="AY52" s="50" t="n">
        <v>0.006524021462715</v>
      </c>
      <c r="AZ52" s="50" t="n">
        <v>0.00369794361828048</v>
      </c>
      <c r="BA52" s="50" t="n">
        <v>0.0093205669346335</v>
      </c>
      <c r="BB52" s="50" t="n">
        <v>0.00663339802110208</v>
      </c>
      <c r="BC52" s="50" t="n">
        <v>0</v>
      </c>
      <c r="BD52" s="50" t="n">
        <v>0.00583512997675318</v>
      </c>
      <c r="BE52" s="50" t="n">
        <v>0.00382022475238281</v>
      </c>
      <c r="BF52" s="50" t="n">
        <v>0.00563300976515016</v>
      </c>
      <c r="BG52" s="50" t="n">
        <v>0</v>
      </c>
      <c r="BH52" s="50" t="n">
        <v>0.00558606481403713</v>
      </c>
      <c r="BI52" s="50" t="n">
        <v>0.00514977957000547</v>
      </c>
      <c r="BJ52" s="50" t="n">
        <v>0.00518873935479591</v>
      </c>
      <c r="BK52" s="50" t="n">
        <v>0.00430424787158738</v>
      </c>
      <c r="BL52" s="50" t="n">
        <v>0.00271244676991657</v>
      </c>
      <c r="BM52" s="50" t="n">
        <v>0.00700581915361587</v>
      </c>
      <c r="BN52" s="50" t="n">
        <v>0.0208948048042205</v>
      </c>
      <c r="BO52" s="50" t="n">
        <v>0.00199928083319018</v>
      </c>
      <c r="BP52" s="50" t="n">
        <v>0.0027964494264211</v>
      </c>
      <c r="BQ52" s="50" t="n">
        <v>0.00529126388359619</v>
      </c>
      <c r="BR52" s="50" t="n">
        <v>0.00237315500358902</v>
      </c>
      <c r="BS52" s="50" t="n">
        <v>0</v>
      </c>
      <c r="BT52" s="50" t="n">
        <v>0</v>
      </c>
      <c r="BU52" s="50" t="n">
        <v>0.00111468523926136</v>
      </c>
      <c r="BV52" s="15"/>
      <c r="CC52" s="35" t="n">
        <f aca="false">INDEX(AR52:BU52,$H$2)</f>
        <v>0.0093205669346335</v>
      </c>
      <c r="CD52" s="55" t="n">
        <f aca="false">IF(INDEX(M52:AP52,$H$2)&lt;&gt;"",INDEX(M52:AP52,$H$2),"")</f>
        <v>29.74</v>
      </c>
    </row>
    <row r="53" customFormat="false" ht="12.75" hidden="false" customHeight="true" outlineLevel="0" collapsed="false">
      <c r="A53" s="64"/>
      <c r="C53" s="62" t="n">
        <v>39224</v>
      </c>
      <c r="D53" s="2" t="n">
        <v>81.2</v>
      </c>
      <c r="E53" s="2" t="n">
        <v>81.3</v>
      </c>
      <c r="F53" s="2" t="n">
        <v>80.83</v>
      </c>
      <c r="G53" s="2" t="n">
        <v>80.92</v>
      </c>
      <c r="H53" s="3" t="n">
        <v>953200</v>
      </c>
      <c r="I53" s="2" t="n">
        <v>79.78</v>
      </c>
      <c r="L53" s="63" t="n">
        <f aca="false">IF(D53&lt;&gt;"",((High-Open)*(Close-Low)*(Open-Low)*(High-Close))^(1/4)/(Open*Close)^(1/2),"")</f>
        <v>0.00232675687521202</v>
      </c>
      <c r="M53" s="2" t="n">
        <v>39.81</v>
      </c>
      <c r="N53" s="2" t="n">
        <v>70.94</v>
      </c>
      <c r="O53" s="2" t="n">
        <v>63.8</v>
      </c>
      <c r="P53" s="2" t="n">
        <v>97.34</v>
      </c>
      <c r="Q53" s="2" t="n">
        <v>52.96</v>
      </c>
      <c r="R53" s="2" t="n">
        <v>74.66</v>
      </c>
      <c r="S53" s="2" t="n">
        <v>49.98</v>
      </c>
      <c r="T53" s="2" t="n">
        <v>35.21</v>
      </c>
      <c r="U53" s="2" t="n">
        <v>36.24</v>
      </c>
      <c r="V53" s="2" t="n">
        <v>29.36</v>
      </c>
      <c r="W53" s="2" t="n">
        <v>37.53</v>
      </c>
      <c r="X53" s="2" t="n">
        <v>56.56</v>
      </c>
      <c r="Y53" s="2" t="n">
        <v>45.26</v>
      </c>
      <c r="Z53" s="2" t="n">
        <v>104.76</v>
      </c>
      <c r="AA53" s="2" t="n">
        <v>21.97</v>
      </c>
      <c r="AB53" s="2" t="n">
        <v>61.83</v>
      </c>
      <c r="AC53" s="2" t="n">
        <v>50.56</v>
      </c>
      <c r="AD53" s="2" t="n">
        <v>50.91</v>
      </c>
      <c r="AE53" s="2" t="n">
        <v>48.98</v>
      </c>
      <c r="AF53" s="2" t="n">
        <v>85.79</v>
      </c>
      <c r="AG53" s="2" t="n">
        <v>69.18</v>
      </c>
      <c r="AH53" s="2" t="n">
        <v>30.46</v>
      </c>
      <c r="AI53" s="2" t="n">
        <v>38.6</v>
      </c>
      <c r="AJ53" s="2" t="n">
        <v>27.16</v>
      </c>
      <c r="AK53" s="2" t="n">
        <v>48.47</v>
      </c>
      <c r="AL53" s="2" t="n">
        <v>13521.34</v>
      </c>
      <c r="AM53" s="2" t="n">
        <v>2572.06</v>
      </c>
      <c r="AN53" s="2" t="n">
        <v>1518.11</v>
      </c>
      <c r="AO53" s="2" t="n">
        <v>51713</v>
      </c>
      <c r="AP53" s="2" t="n">
        <v>79.34</v>
      </c>
      <c r="AQ53" s="15"/>
      <c r="AR53" s="50" t="n">
        <v>0.00718560114056127</v>
      </c>
      <c r="AS53" s="50" t="n">
        <v>0.00403428788136569</v>
      </c>
      <c r="AT53" s="50" t="n">
        <v>0.0025245073099474</v>
      </c>
      <c r="AU53" s="50" t="n">
        <v>0.00625268957642583</v>
      </c>
      <c r="AV53" s="50" t="n">
        <v>0</v>
      </c>
      <c r="AW53" s="50" t="n">
        <v>0.00677853312320717</v>
      </c>
      <c r="AX53" s="50" t="n">
        <v>0.00679267104528862</v>
      </c>
      <c r="AY53" s="50" t="n">
        <v>0.00676374118764101</v>
      </c>
      <c r="AZ53" s="50" t="n">
        <v>0.00615251002310166</v>
      </c>
      <c r="BA53" s="50" t="n">
        <v>0.00869758499095471</v>
      </c>
      <c r="BB53" s="50" t="n">
        <v>0.00299985104402508</v>
      </c>
      <c r="BC53" s="50" t="n">
        <v>0.00249049545916205</v>
      </c>
      <c r="BD53" s="50" t="n">
        <v>0.00689239314965938</v>
      </c>
      <c r="BE53" s="50" t="n">
        <v>0.00563111303850097</v>
      </c>
      <c r="BF53" s="50" t="n">
        <v>0.00593956342619673</v>
      </c>
      <c r="BG53" s="50" t="n">
        <v>0.00427177761579369</v>
      </c>
      <c r="BH53" s="50" t="n">
        <v>0.0040866270347882</v>
      </c>
      <c r="BI53" s="50" t="n">
        <v>0.00393239402134127</v>
      </c>
      <c r="BJ53" s="50" t="n">
        <v>0</v>
      </c>
      <c r="BK53" s="50" t="n">
        <v>0.00784954606765112</v>
      </c>
      <c r="BL53" s="50" t="n">
        <v>0.00429063864665661</v>
      </c>
      <c r="BM53" s="50" t="n">
        <v>0.0049844376555406</v>
      </c>
      <c r="BN53" s="50" t="n">
        <v>0.0103145193091128</v>
      </c>
      <c r="BO53" s="50" t="n">
        <v>0.00721713677293893</v>
      </c>
      <c r="BP53" s="50" t="n">
        <v>0.00224844073843436</v>
      </c>
      <c r="BQ53" s="50" t="n">
        <v>0.00643009691938276</v>
      </c>
      <c r="BR53" s="50" t="n">
        <v>0.00272017430086396</v>
      </c>
      <c r="BS53" s="50" t="n">
        <v>0.00311091281840744</v>
      </c>
      <c r="BT53" s="50" t="n">
        <v>0.0116218792326689</v>
      </c>
      <c r="BU53" s="50" t="n">
        <v>0.00216031368780737</v>
      </c>
      <c r="BV53" s="15"/>
      <c r="CC53" s="35" t="n">
        <f aca="false">INDEX(AR53:BU53,$H$2)</f>
        <v>0.00869758499095471</v>
      </c>
      <c r="CD53" s="55" t="n">
        <f aca="false">IF(INDEX(M53:AP53,$H$2)&lt;&gt;"",INDEX(M53:AP53,$H$2),"")</f>
        <v>29.36</v>
      </c>
    </row>
    <row r="54" customFormat="false" ht="12.75" hidden="false" customHeight="true" outlineLevel="0" collapsed="false">
      <c r="A54" s="64"/>
      <c r="C54" s="62" t="n">
        <v>39225</v>
      </c>
      <c r="D54" s="2" t="n">
        <v>81.35</v>
      </c>
      <c r="E54" s="2" t="n">
        <v>81.61</v>
      </c>
      <c r="F54" s="2" t="n">
        <v>81.14</v>
      </c>
      <c r="G54" s="2" t="n">
        <v>81.21</v>
      </c>
      <c r="H54" s="3" t="n">
        <v>1396500</v>
      </c>
      <c r="I54" s="2" t="n">
        <v>80.07</v>
      </c>
      <c r="L54" s="63" t="n">
        <f aca="false">IF(D54&lt;&gt;"",((High-Open)*(Close-Low)*(Open-Low)*(High-Close))^(1/4)/(Open*Close)^(1/2),"")</f>
        <v>0.00243278727007124</v>
      </c>
      <c r="M54" s="2" t="n">
        <v>40.67</v>
      </c>
      <c r="N54" s="2" t="n">
        <v>71.3</v>
      </c>
      <c r="O54" s="2" t="n">
        <v>64.46</v>
      </c>
      <c r="P54" s="2" t="n">
        <v>99.36</v>
      </c>
      <c r="Q54" s="2" t="n">
        <v>53.24</v>
      </c>
      <c r="R54" s="2" t="n">
        <v>77.35</v>
      </c>
      <c r="S54" s="2" t="n">
        <v>50.43</v>
      </c>
      <c r="T54" s="2" t="n">
        <v>35.53</v>
      </c>
      <c r="U54" s="2" t="n">
        <v>36.56</v>
      </c>
      <c r="V54" s="2" t="n">
        <v>29.34</v>
      </c>
      <c r="W54" s="2" t="n">
        <v>37.58</v>
      </c>
      <c r="X54" s="2" t="n">
        <v>56.94</v>
      </c>
      <c r="Y54" s="2" t="n">
        <v>45.37</v>
      </c>
      <c r="Z54" s="2" t="n">
        <v>105.77</v>
      </c>
      <c r="AA54" s="2" t="n">
        <v>21.75</v>
      </c>
      <c r="AB54" s="2" t="n">
        <v>62</v>
      </c>
      <c r="AC54" s="2" t="n">
        <v>50.8</v>
      </c>
      <c r="AD54" s="2" t="n">
        <v>51.76</v>
      </c>
      <c r="AE54" s="2" t="n">
        <v>48.61</v>
      </c>
      <c r="AF54" s="2" t="n">
        <v>86.39</v>
      </c>
      <c r="AG54" s="2" t="n">
        <v>69.33</v>
      </c>
      <c r="AH54" s="2" t="n">
        <v>30.78</v>
      </c>
      <c r="AI54" s="2" t="n">
        <v>40.07</v>
      </c>
      <c r="AJ54" s="2" t="n">
        <v>27.44</v>
      </c>
      <c r="AK54" s="2" t="n">
        <v>48.64</v>
      </c>
      <c r="AL54" s="2" t="n">
        <v>13633.08</v>
      </c>
      <c r="AM54" s="2" t="n">
        <v>2592.59</v>
      </c>
      <c r="AN54" s="2" t="n">
        <v>1530.23</v>
      </c>
      <c r="AO54" s="2" t="n">
        <v>52528</v>
      </c>
      <c r="AP54" s="2" t="n">
        <v>80.2</v>
      </c>
      <c r="AQ54" s="15"/>
      <c r="AR54" s="50" t="n">
        <v>0.00707418830993829</v>
      </c>
      <c r="AS54" s="50" t="n">
        <v>0.00611659306206397</v>
      </c>
      <c r="AT54" s="50" t="n">
        <v>0</v>
      </c>
      <c r="AU54" s="50" t="n">
        <v>0.005254004183635</v>
      </c>
      <c r="AV54" s="50" t="n">
        <v>0.0041412606175314</v>
      </c>
      <c r="AW54" s="50" t="n">
        <v>0.00828338520733738</v>
      </c>
      <c r="AX54" s="50" t="n">
        <v>0.00475328158531294</v>
      </c>
      <c r="AY54" s="50" t="n">
        <v>0.00627500711379296</v>
      </c>
      <c r="AZ54" s="50" t="n">
        <v>0.00314048730007807</v>
      </c>
      <c r="BA54" s="50" t="n">
        <v>0.00569534872693599</v>
      </c>
      <c r="BB54" s="50" t="n">
        <v>0.00445706850983732</v>
      </c>
      <c r="BC54" s="50" t="n">
        <v>0.00738593415033352</v>
      </c>
      <c r="BD54" s="50" t="n">
        <v>0.00309301074371359</v>
      </c>
      <c r="BE54" s="50" t="n">
        <v>0.00522185590899619</v>
      </c>
      <c r="BF54" s="50" t="n">
        <v>0.0101900087589647</v>
      </c>
      <c r="BG54" s="50" t="n">
        <v>0.0043690961128075</v>
      </c>
      <c r="BH54" s="50" t="n">
        <v>0</v>
      </c>
      <c r="BI54" s="50" t="n">
        <v>0</v>
      </c>
      <c r="BJ54" s="50" t="n">
        <v>0.00581757801915884</v>
      </c>
      <c r="BK54" s="50" t="n">
        <v>0.00314065207199163</v>
      </c>
      <c r="BL54" s="50" t="n">
        <v>0</v>
      </c>
      <c r="BM54" s="50" t="n">
        <v>0.00418997753918182</v>
      </c>
      <c r="BN54" s="50" t="n">
        <v>0.0245073353785395</v>
      </c>
      <c r="BO54" s="50" t="n">
        <v>0.0132046403963189</v>
      </c>
      <c r="BP54" s="50" t="n">
        <v>0.00631099021842655</v>
      </c>
      <c r="BQ54" s="50" t="n">
        <v>0.00652093457406908</v>
      </c>
      <c r="BR54" s="50" t="n">
        <v>0</v>
      </c>
      <c r="BS54" s="50" t="n">
        <v>0</v>
      </c>
      <c r="BT54" s="50" t="n">
        <v>0.0114264020636509</v>
      </c>
      <c r="BU54" s="50" t="n">
        <v>0.00482612837402751</v>
      </c>
      <c r="BV54" s="15"/>
      <c r="CC54" s="35" t="n">
        <f aca="false">INDEX(AR54:BU54,$H$2)</f>
        <v>0.00569534872693599</v>
      </c>
      <c r="CD54" s="55" t="n">
        <f aca="false">IF(INDEX(M54:AP54,$H$2)&lt;&gt;"",INDEX(M54:AP54,$H$2),"")</f>
        <v>29.34</v>
      </c>
    </row>
    <row r="55" customFormat="false" ht="12.75" hidden="false" customHeight="true" outlineLevel="0" collapsed="false">
      <c r="A55" s="64"/>
      <c r="C55" s="62" t="n">
        <v>39226</v>
      </c>
      <c r="D55" s="2" t="n">
        <v>81.3</v>
      </c>
      <c r="E55" s="2" t="n">
        <v>81.51</v>
      </c>
      <c r="F55" s="2" t="n">
        <v>80.05</v>
      </c>
      <c r="G55" s="2" t="n">
        <v>80.13</v>
      </c>
      <c r="H55" s="3" t="n">
        <v>3844000</v>
      </c>
      <c r="I55" s="2" t="n">
        <v>79</v>
      </c>
      <c r="L55" s="63" t="n">
        <f aca="false">IF(D55&lt;&gt;"",((High-Open)*(Close-Low)*(Open-Low)*(High-Close))^(1/4)/(Open*Close)^(1/2),"")</f>
        <v>0.00511189295692774</v>
      </c>
      <c r="M55" s="2" t="n">
        <v>40.71</v>
      </c>
      <c r="N55" s="2" t="n">
        <v>71.55</v>
      </c>
      <c r="O55" s="2" t="n">
        <v>64.44</v>
      </c>
      <c r="P55" s="2" t="n">
        <v>99.4</v>
      </c>
      <c r="Q55" s="2" t="n">
        <v>52.56</v>
      </c>
      <c r="R55" s="2" t="n">
        <v>77.45</v>
      </c>
      <c r="S55" s="2" t="n">
        <v>51.02</v>
      </c>
      <c r="T55" s="2" t="n">
        <v>35.06</v>
      </c>
      <c r="U55" s="2" t="n">
        <v>36.41</v>
      </c>
      <c r="V55" s="2" t="n">
        <v>29.25</v>
      </c>
      <c r="W55" s="2" t="n">
        <v>37.75</v>
      </c>
      <c r="X55" s="2" t="n">
        <v>57.11</v>
      </c>
      <c r="Y55" s="2" t="n">
        <v>45.41</v>
      </c>
      <c r="Z55" s="2" t="n">
        <v>105.45</v>
      </c>
      <c r="AA55" s="2" t="n">
        <v>21.85</v>
      </c>
      <c r="AB55" s="2" t="n">
        <v>62.05</v>
      </c>
      <c r="AC55" s="2" t="n">
        <v>50.57</v>
      </c>
      <c r="AD55" s="2" t="n">
        <v>51.7</v>
      </c>
      <c r="AE55" s="2" t="n">
        <v>48.92</v>
      </c>
      <c r="AF55" s="2" t="n">
        <v>86.42</v>
      </c>
      <c r="AG55" s="2" t="n">
        <v>68.95</v>
      </c>
      <c r="AH55" s="2" t="n">
        <v>30.36</v>
      </c>
      <c r="AI55" s="2" t="n">
        <v>40.72</v>
      </c>
      <c r="AJ55" s="2" t="n">
        <v>27.64</v>
      </c>
      <c r="AK55" s="2" t="n">
        <v>48.54</v>
      </c>
      <c r="AL55" s="2" t="n">
        <v>13627.64</v>
      </c>
      <c r="AM55" s="2" t="n">
        <v>2604.52</v>
      </c>
      <c r="AN55" s="2" t="n">
        <v>1530.62</v>
      </c>
      <c r="AO55" s="2" t="n">
        <v>52268</v>
      </c>
      <c r="AP55" s="2" t="n">
        <v>79.76</v>
      </c>
      <c r="AQ55" s="15"/>
      <c r="AR55" s="50" t="n">
        <v>0.00610431213206506</v>
      </c>
      <c r="AS55" s="50" t="n">
        <v>0.0034251258101962</v>
      </c>
      <c r="AT55" s="50" t="n">
        <v>0.00308448219090588</v>
      </c>
      <c r="AU55" s="50" t="n">
        <v>0.00225175833649869</v>
      </c>
      <c r="AV55" s="50" t="n">
        <v>0.00565187083441856</v>
      </c>
      <c r="AW55" s="50" t="n">
        <v>0.00587057001204419</v>
      </c>
      <c r="AX55" s="50" t="n">
        <v>0.00386624551874815</v>
      </c>
      <c r="AY55" s="50" t="n">
        <v>0.00640897137591867</v>
      </c>
      <c r="AZ55" s="50" t="n">
        <v>0.00210649731573825</v>
      </c>
      <c r="BA55" s="50" t="n">
        <v>0.00503979944675184</v>
      </c>
      <c r="BB55" s="50" t="n">
        <v>0.00571445503449143</v>
      </c>
      <c r="BC55" s="50" t="n">
        <v>0.00477121862891544</v>
      </c>
      <c r="BD55" s="50" t="n">
        <v>0.00362434614987767</v>
      </c>
      <c r="BE55" s="50" t="n">
        <v>0.00709700087571936</v>
      </c>
      <c r="BF55" s="50" t="n">
        <v>0.00330006070694182</v>
      </c>
      <c r="BG55" s="50" t="n">
        <v>0.00305612853301777</v>
      </c>
      <c r="BH55" s="50" t="n">
        <v>0.00436919435811715</v>
      </c>
      <c r="BI55" s="50" t="n">
        <v>0.00402547084571782</v>
      </c>
      <c r="BJ55" s="50" t="n">
        <v>0.00509283191145754</v>
      </c>
      <c r="BK55" s="50" t="n">
        <v>0.00457624344924115</v>
      </c>
      <c r="BL55" s="50" t="n">
        <v>0.0055855928751581</v>
      </c>
      <c r="BM55" s="50" t="n">
        <v>0.00538500690746942</v>
      </c>
      <c r="BN55" s="50" t="n">
        <v>0.0108493643560301</v>
      </c>
      <c r="BO55" s="50" t="n">
        <v>0</v>
      </c>
      <c r="BP55" s="50" t="n">
        <v>0.00464345559964999</v>
      </c>
      <c r="BQ55" s="50" t="n">
        <v>0.00559625907427651</v>
      </c>
      <c r="BR55" s="50" t="n">
        <v>0.0023956929999202</v>
      </c>
      <c r="BS55" s="50" t="n">
        <v>0.00216638811796279</v>
      </c>
      <c r="BT55" s="50" t="n">
        <v>0.00672941377819843</v>
      </c>
      <c r="BU55" s="50" t="n">
        <v>0</v>
      </c>
      <c r="BV55" s="15"/>
      <c r="CC55" s="35" t="n">
        <f aca="false">INDEX(AR55:BU55,$H$2)</f>
        <v>0.00503979944675184</v>
      </c>
      <c r="CD55" s="55" t="n">
        <f aca="false">IF(INDEX(M55:AP55,$H$2)&lt;&gt;"",INDEX(M55:AP55,$H$2),"")</f>
        <v>29.25</v>
      </c>
    </row>
    <row r="56" customFormat="false" ht="12.75" hidden="false" customHeight="true" outlineLevel="0" collapsed="false">
      <c r="A56" s="64"/>
      <c r="C56" s="62" t="n">
        <v>39227</v>
      </c>
      <c r="D56" s="2" t="n">
        <v>80.55</v>
      </c>
      <c r="E56" s="2" t="n">
        <v>81.08</v>
      </c>
      <c r="F56" s="2" t="n">
        <v>80.45</v>
      </c>
      <c r="G56" s="2" t="n">
        <v>80.79</v>
      </c>
      <c r="H56" s="3" t="n">
        <v>2725000</v>
      </c>
      <c r="I56" s="2" t="n">
        <v>79.66</v>
      </c>
      <c r="L56" s="63" t="n">
        <f aca="false">IF(D56&lt;&gt;"",((High-Open)*(Close-Low)*(Open-Low)*(High-Close))^(1/4)/(Open*Close)^(1/2),"")</f>
        <v>0.00333293327866846</v>
      </c>
      <c r="M56" s="2" t="n">
        <v>40.88</v>
      </c>
      <c r="N56" s="2" t="n">
        <v>71.86</v>
      </c>
      <c r="O56" s="2" t="n">
        <v>64.53</v>
      </c>
      <c r="P56" s="2" t="n">
        <v>98.65</v>
      </c>
      <c r="Q56" s="2" t="n">
        <v>52.58</v>
      </c>
      <c r="R56" s="2" t="n">
        <v>77.02</v>
      </c>
      <c r="S56" s="2" t="n">
        <v>51.78</v>
      </c>
      <c r="T56" s="2" t="n">
        <v>34.86</v>
      </c>
      <c r="U56" s="2" t="n">
        <v>36.29</v>
      </c>
      <c r="V56" s="2" t="n">
        <v>29.75</v>
      </c>
      <c r="W56" s="2" t="n">
        <v>38.08</v>
      </c>
      <c r="X56" s="2" t="n">
        <v>57.99</v>
      </c>
      <c r="Y56" s="2" t="n">
        <v>45.51</v>
      </c>
      <c r="Z56" s="2" t="n">
        <v>105.39</v>
      </c>
      <c r="AA56" s="2" t="n">
        <v>22.03</v>
      </c>
      <c r="AB56" s="2" t="n">
        <v>62.18</v>
      </c>
      <c r="AC56" s="2" t="n">
        <v>50.64</v>
      </c>
      <c r="AD56" s="2" t="n">
        <v>51.52</v>
      </c>
      <c r="AE56" s="2" t="n">
        <v>49.31</v>
      </c>
      <c r="AF56" s="2" t="n">
        <v>86.89</v>
      </c>
      <c r="AG56" s="2" t="n">
        <v>69.65</v>
      </c>
      <c r="AH56" s="2" t="n">
        <v>30.27</v>
      </c>
      <c r="AI56" s="2" t="n">
        <v>40.33</v>
      </c>
      <c r="AJ56" s="2" t="n">
        <v>28.3</v>
      </c>
      <c r="AK56" s="2" t="n">
        <v>48.61</v>
      </c>
      <c r="AL56" s="2" t="n">
        <v>13668.11</v>
      </c>
      <c r="AM56" s="2" t="n">
        <v>2613.92</v>
      </c>
      <c r="AN56" s="2" t="n">
        <v>1536.34</v>
      </c>
      <c r="AO56" s="2" t="n">
        <v>53423</v>
      </c>
      <c r="AP56" s="2" t="n">
        <v>80.16</v>
      </c>
      <c r="AQ56" s="15"/>
      <c r="AR56" s="50" t="n">
        <v>0.00374964819079081</v>
      </c>
      <c r="AS56" s="50" t="n">
        <v>0.00410835510235169</v>
      </c>
      <c r="AT56" s="50" t="n">
        <v>0.00238703930540746</v>
      </c>
      <c r="AU56" s="50" t="n">
        <v>0</v>
      </c>
      <c r="AV56" s="50" t="n">
        <v>0.00373173494985619</v>
      </c>
      <c r="AW56" s="50" t="n">
        <v>0.0098510864837765</v>
      </c>
      <c r="AX56" s="50" t="n">
        <v>0</v>
      </c>
      <c r="AY56" s="50" t="n">
        <v>0.00630314776909405</v>
      </c>
      <c r="AZ56" s="50" t="n">
        <v>0.0055871645019775</v>
      </c>
      <c r="BA56" s="50" t="n">
        <v>0.00932372493647003</v>
      </c>
      <c r="BB56" s="50" t="n">
        <v>0.00708484414493508</v>
      </c>
      <c r="BC56" s="50" t="n">
        <v>0.00310157325532966</v>
      </c>
      <c r="BD56" s="50" t="n">
        <v>0.00287676271144477</v>
      </c>
      <c r="BE56" s="50" t="n">
        <v>0.00569161343126644</v>
      </c>
      <c r="BF56" s="50" t="n">
        <v>0.00376089458085122</v>
      </c>
      <c r="BG56" s="50" t="n">
        <v>0.00589291800526606</v>
      </c>
      <c r="BH56" s="50" t="n">
        <v>0.00396637021854719</v>
      </c>
      <c r="BI56" s="50" t="n">
        <v>0.00573898860593355</v>
      </c>
      <c r="BJ56" s="50" t="n">
        <v>0.00326097582744885</v>
      </c>
      <c r="BK56" s="50" t="n">
        <v>0</v>
      </c>
      <c r="BL56" s="50" t="n">
        <v>0.00425219868603633</v>
      </c>
      <c r="BM56" s="50" t="n">
        <v>0.00438290260510491</v>
      </c>
      <c r="BN56" s="50" t="n">
        <v>0.0200525127095893</v>
      </c>
      <c r="BO56" s="50" t="n">
        <v>0</v>
      </c>
      <c r="BP56" s="50" t="n">
        <v>0.00497925670976329</v>
      </c>
      <c r="BQ56" s="50" t="n">
        <v>0.0069115064030148</v>
      </c>
      <c r="BR56" s="50" t="n">
        <v>0.00309831118644882</v>
      </c>
      <c r="BS56" s="50" t="n">
        <v>0</v>
      </c>
      <c r="BT56" s="50" t="n">
        <v>0</v>
      </c>
      <c r="BU56" s="50" t="n">
        <v>0.00276329657716866</v>
      </c>
      <c r="BV56" s="15"/>
      <c r="CC56" s="35" t="n">
        <f aca="false">INDEX(AR56:BU56,$H$2)</f>
        <v>0.00932372493647003</v>
      </c>
      <c r="CD56" s="55" t="n">
        <f aca="false">IF(INDEX(M56:AP56,$H$2)&lt;&gt;"",INDEX(M56:AP56,$H$2),"")</f>
        <v>29.75</v>
      </c>
    </row>
    <row r="57" customFormat="false" ht="12.75" hidden="false" customHeight="true" outlineLevel="0" collapsed="false">
      <c r="A57" s="64"/>
      <c r="C57" s="62" t="n">
        <v>39230</v>
      </c>
      <c r="D57" s="2" t="n">
        <v>80.85</v>
      </c>
      <c r="E57" s="2" t="n">
        <v>80.9</v>
      </c>
      <c r="F57" s="2" t="n">
        <v>80.65</v>
      </c>
      <c r="G57" s="2" t="n">
        <v>80.87</v>
      </c>
      <c r="H57" s="3" t="n">
        <v>448000</v>
      </c>
      <c r="I57" s="2" t="n">
        <v>79.73</v>
      </c>
      <c r="L57" s="63" t="n">
        <f aca="false">IF(D57&lt;&gt;"",((High-Open)*(Close-Low)*(Open-Low)*(High-Close))^(1/4)/(Open*Close)^(1/2),"")</f>
        <v>0.00111468523926136</v>
      </c>
      <c r="M57" s="2" t="n">
        <v>40.42</v>
      </c>
      <c r="N57" s="2" t="n">
        <v>71.76</v>
      </c>
      <c r="O57" s="2" t="n">
        <v>64.48</v>
      </c>
      <c r="P57" s="2" t="n">
        <v>98.8</v>
      </c>
      <c r="Q57" s="2" t="n">
        <v>52.23</v>
      </c>
      <c r="R57" s="2" t="n">
        <v>77.17</v>
      </c>
      <c r="S57" s="2" t="n">
        <v>51.87</v>
      </c>
      <c r="T57" s="2" t="n">
        <v>35.32</v>
      </c>
      <c r="U57" s="2" t="n">
        <v>36.64</v>
      </c>
      <c r="V57" s="2" t="n">
        <v>29.62</v>
      </c>
      <c r="W57" s="2" t="n">
        <v>38.65</v>
      </c>
      <c r="X57" s="2" t="n">
        <v>57.81</v>
      </c>
      <c r="Y57" s="2" t="n">
        <v>45.68</v>
      </c>
      <c r="Z57" s="2" t="n">
        <v>105.08</v>
      </c>
      <c r="AA57" s="2" t="n">
        <v>21.83</v>
      </c>
      <c r="AB57" s="2" t="n">
        <v>62.37</v>
      </c>
      <c r="AC57" s="2" t="n">
        <v>50.32</v>
      </c>
      <c r="AD57" s="2" t="n">
        <v>51.39</v>
      </c>
      <c r="AE57" s="2" t="n">
        <v>49.45</v>
      </c>
      <c r="AF57" s="2" t="n">
        <v>86.53</v>
      </c>
      <c r="AG57" s="2" t="n">
        <v>69.63</v>
      </c>
      <c r="AH57" s="2" t="n">
        <v>30.39</v>
      </c>
      <c r="AI57" s="2" t="n">
        <v>40.09</v>
      </c>
      <c r="AJ57" s="2" t="n">
        <v>28.08</v>
      </c>
      <c r="AK57" s="2" t="n">
        <v>48.68</v>
      </c>
      <c r="AL57" s="2" t="n">
        <v>13676.32</v>
      </c>
      <c r="AM57" s="2" t="n">
        <v>2618.29</v>
      </c>
      <c r="AN57" s="2" t="n">
        <v>1539.18</v>
      </c>
      <c r="AO57" s="2" t="n">
        <v>53243</v>
      </c>
      <c r="AP57" s="2" t="n">
        <v>80.09</v>
      </c>
      <c r="AQ57" s="15"/>
      <c r="AR57" s="50" t="n">
        <v>0.00524979487961168</v>
      </c>
      <c r="AS57" s="50" t="n">
        <v>0.00121938331844245</v>
      </c>
      <c r="AT57" s="50" t="n">
        <v>0.00368530666633111</v>
      </c>
      <c r="AU57" s="50" t="n">
        <v>0</v>
      </c>
      <c r="AV57" s="50" t="n">
        <v>0</v>
      </c>
      <c r="AW57" s="50" t="n">
        <v>0.00474317324306338</v>
      </c>
      <c r="AX57" s="50" t="n">
        <v>0.00370769811402673</v>
      </c>
      <c r="AY57" s="50" t="n">
        <v>0.00681330526032915</v>
      </c>
      <c r="AZ57" s="50" t="n">
        <v>0.00428873297862634</v>
      </c>
      <c r="BA57" s="50" t="n">
        <v>0.007566053337678</v>
      </c>
      <c r="BB57" s="50" t="n">
        <v>0.0064949176415089</v>
      </c>
      <c r="BC57" s="50" t="n">
        <v>0.00575785195150714</v>
      </c>
      <c r="BD57" s="50" t="n">
        <v>0.00440703424448814</v>
      </c>
      <c r="BE57" s="50" t="n">
        <v>0.0035076249769528</v>
      </c>
      <c r="BF57" s="50" t="n">
        <v>0.00688944524237233</v>
      </c>
      <c r="BG57" s="50" t="n">
        <v>0.00282507075809229</v>
      </c>
      <c r="BH57" s="50" t="n">
        <v>0.00147118592729704</v>
      </c>
      <c r="BI57" s="50" t="n">
        <v>0.00361282490103657</v>
      </c>
      <c r="BJ57" s="50" t="n">
        <v>0.00608526932593803</v>
      </c>
      <c r="BK57" s="50" t="n">
        <v>0</v>
      </c>
      <c r="BL57" s="50" t="n">
        <v>0.00375277918827266</v>
      </c>
      <c r="BM57" s="50" t="n">
        <v>0.00315965387291764</v>
      </c>
      <c r="BN57" s="50" t="n">
        <v>0</v>
      </c>
      <c r="BO57" s="50" t="n">
        <v>0.0102160633524928</v>
      </c>
      <c r="BP57" s="50" t="n">
        <v>0.00271191858085371</v>
      </c>
      <c r="BQ57" s="50" t="n">
        <v>0.0051519937270594</v>
      </c>
      <c r="BR57" s="50" t="n">
        <v>0.0016224198043088</v>
      </c>
      <c r="BS57" s="50" t="n">
        <v>0.00230005166482344</v>
      </c>
      <c r="BT57" s="50" t="n">
        <v>0</v>
      </c>
      <c r="BU57" s="50" t="n">
        <v>0.00321905433660489</v>
      </c>
      <c r="BV57" s="15"/>
      <c r="CC57" s="35" t="n">
        <f aca="false">INDEX(AR57:BU57,$H$2)</f>
        <v>0.007566053337678</v>
      </c>
      <c r="CD57" s="55" t="n">
        <f aca="false">IF(INDEX(M57:AP57,$H$2)&lt;&gt;"",INDEX(M57:AP57,$H$2),"")</f>
        <v>29.62</v>
      </c>
    </row>
    <row r="58" customFormat="false" ht="12.75" hidden="false" customHeight="true" outlineLevel="0" collapsed="false">
      <c r="A58" s="64"/>
      <c r="C58" s="62" t="n">
        <v>39231</v>
      </c>
      <c r="D58" s="2" t="n">
        <v>80.99</v>
      </c>
      <c r="E58" s="2" t="n">
        <v>81.06</v>
      </c>
      <c r="F58" s="2" t="n">
        <v>80.43</v>
      </c>
      <c r="G58" s="2" t="n">
        <v>80.47</v>
      </c>
      <c r="H58" s="3" t="n">
        <v>1785200</v>
      </c>
      <c r="I58" s="2" t="n">
        <v>79.34</v>
      </c>
      <c r="L58" s="63" t="n">
        <f aca="false">IF(D58&lt;&gt;"",((High-Open)*(Close-Low)*(Open-Low)*(High-Close))^(1/4)/(Open*Close)^(1/2),"")</f>
        <v>0.00216031368780737</v>
      </c>
      <c r="M58" s="2" t="n">
        <v>40.03</v>
      </c>
      <c r="N58" s="2" t="n">
        <v>71.53</v>
      </c>
      <c r="O58" s="2" t="n">
        <v>64.25</v>
      </c>
      <c r="P58" s="2" t="n">
        <v>98.32</v>
      </c>
      <c r="Q58" s="2" t="n">
        <v>51.99</v>
      </c>
      <c r="R58" s="2" t="n">
        <v>77.52</v>
      </c>
      <c r="S58" s="2" t="n">
        <v>50.94</v>
      </c>
      <c r="T58" s="2" t="n">
        <v>34.89</v>
      </c>
      <c r="U58" s="2" t="n">
        <v>36.24</v>
      </c>
      <c r="V58" s="2" t="n">
        <v>29.4</v>
      </c>
      <c r="W58" s="2" t="n">
        <v>37.95</v>
      </c>
      <c r="X58" s="2" t="n">
        <v>57.38</v>
      </c>
      <c r="Y58" s="2" t="n">
        <v>45.62</v>
      </c>
      <c r="Z58" s="2" t="n">
        <v>104.69</v>
      </c>
      <c r="AA58" s="2" t="n">
        <v>21.63</v>
      </c>
      <c r="AB58" s="2" t="n">
        <v>62.09</v>
      </c>
      <c r="AC58" s="2" t="n">
        <v>49.98</v>
      </c>
      <c r="AD58" s="2" t="n">
        <v>51.05</v>
      </c>
      <c r="AE58" s="2" t="n">
        <v>49.21</v>
      </c>
      <c r="AF58" s="2" t="n">
        <v>85.93</v>
      </c>
      <c r="AG58" s="2" t="n">
        <v>68.54</v>
      </c>
      <c r="AH58" s="2" t="n">
        <v>30.26</v>
      </c>
      <c r="AI58" s="2" t="n">
        <v>40.67</v>
      </c>
      <c r="AJ58" s="2" t="n">
        <v>28.11</v>
      </c>
      <c r="AK58" s="2" t="n">
        <v>48.5</v>
      </c>
      <c r="AL58" s="2" t="n">
        <v>13595.46</v>
      </c>
      <c r="AM58" s="2" t="n">
        <v>2611.23</v>
      </c>
      <c r="AN58" s="2" t="n">
        <v>1530.95</v>
      </c>
      <c r="AO58" s="2" t="n">
        <v>53162</v>
      </c>
      <c r="AP58" s="2" t="n">
        <v>80.19</v>
      </c>
      <c r="AQ58" s="15"/>
      <c r="AR58" s="50" t="n">
        <v>0.00739188202439535</v>
      </c>
      <c r="AS58" s="50" t="n">
        <v>0.00295672006371918</v>
      </c>
      <c r="AT58" s="50" t="n">
        <v>0.00370167070259425</v>
      </c>
      <c r="AU58" s="50" t="n">
        <v>0.00286681652437752</v>
      </c>
      <c r="AV58" s="50" t="n">
        <v>0.00325067735608589</v>
      </c>
      <c r="AW58" s="50" t="n">
        <v>0.00595726750787606</v>
      </c>
      <c r="AX58" s="50" t="n">
        <v>0.0039147411576892</v>
      </c>
      <c r="AY58" s="50" t="n">
        <v>0.00639456138153475</v>
      </c>
      <c r="AZ58" s="50" t="n">
        <v>0</v>
      </c>
      <c r="BA58" s="50" t="n">
        <v>0.0104281041610551</v>
      </c>
      <c r="BB58" s="50" t="n">
        <v>0.0122798944970673</v>
      </c>
      <c r="BC58" s="50" t="n">
        <v>0.00544073454923146</v>
      </c>
      <c r="BD58" s="50" t="n">
        <v>0.00558291254976828</v>
      </c>
      <c r="BE58" s="50" t="n">
        <v>0</v>
      </c>
      <c r="BF58" s="50" t="n">
        <v>0.00780044586382725</v>
      </c>
      <c r="BG58" s="50" t="n">
        <v>0.0039613228411733</v>
      </c>
      <c r="BH58" s="50" t="n">
        <v>0.00195805285296717</v>
      </c>
      <c r="BI58" s="50" t="n">
        <v>0.00503284218831671</v>
      </c>
      <c r="BJ58" s="50" t="n">
        <v>0.00618005166323479</v>
      </c>
      <c r="BK58" s="50" t="n">
        <v>0.00533728083985439</v>
      </c>
      <c r="BL58" s="50" t="n">
        <v>0.00346871821632714</v>
      </c>
      <c r="BM58" s="50" t="n">
        <v>0.00253574553246126</v>
      </c>
      <c r="BN58" s="50" t="n">
        <v>0.0203536427193113</v>
      </c>
      <c r="BO58" s="50" t="n">
        <v>0.00561543500073358</v>
      </c>
      <c r="BP58" s="50" t="n">
        <v>0.00180880061555831</v>
      </c>
      <c r="BQ58" s="50" t="n">
        <v>0.00466283618507976</v>
      </c>
      <c r="BR58" s="50" t="n">
        <v>0.00224048472531014</v>
      </c>
      <c r="BS58" s="50" t="n">
        <v>0</v>
      </c>
      <c r="BT58" s="50" t="n">
        <v>0.00315381425788403</v>
      </c>
      <c r="BU58" s="50" t="n">
        <v>0.00181851635907784</v>
      </c>
      <c r="BV58" s="15"/>
      <c r="CC58" s="35" t="n">
        <f aca="false">INDEX(AR58:BU58,$H$2)</f>
        <v>0.0104281041610551</v>
      </c>
      <c r="CD58" s="55" t="n">
        <f aca="false">IF(INDEX(M58:AP58,$H$2)&lt;&gt;"",INDEX(M58:AP58,$H$2),"")</f>
        <v>29.4</v>
      </c>
    </row>
    <row r="59" customFormat="false" ht="12.75" hidden="false" customHeight="true" outlineLevel="0" collapsed="false">
      <c r="A59" s="64"/>
      <c r="C59" s="62" t="n">
        <v>39232</v>
      </c>
      <c r="D59" s="2" t="n">
        <v>80.25</v>
      </c>
      <c r="E59" s="2" t="n">
        <v>81.4</v>
      </c>
      <c r="F59" s="2" t="n">
        <v>80</v>
      </c>
      <c r="G59" s="2" t="n">
        <v>81.34</v>
      </c>
      <c r="H59" s="3" t="n">
        <v>3080300</v>
      </c>
      <c r="I59" s="2" t="n">
        <v>80.2</v>
      </c>
      <c r="L59" s="63" t="n">
        <f aca="false">IF(D59&lt;&gt;"",((High-Open)*(Close-Low)*(Open-Low)*(High-Close))^(1/4)/(Open*Close)^(1/2),"")</f>
        <v>0.00482612837402751</v>
      </c>
      <c r="M59" s="2" t="n">
        <v>39.3</v>
      </c>
      <c r="N59" s="2" t="n">
        <v>71.38</v>
      </c>
      <c r="O59" s="2" t="n">
        <v>63.21</v>
      </c>
      <c r="P59" s="2" t="n">
        <v>97.13</v>
      </c>
      <c r="Q59" s="2" t="n">
        <v>51.44</v>
      </c>
      <c r="R59" s="2" t="n">
        <v>77.55</v>
      </c>
      <c r="S59" s="2" t="n">
        <v>49.71</v>
      </c>
      <c r="T59" s="2" t="n">
        <v>34.54</v>
      </c>
      <c r="U59" s="2" t="n">
        <v>36.13</v>
      </c>
      <c r="V59" s="2" t="n">
        <v>29.27</v>
      </c>
      <c r="W59" s="2" t="n">
        <v>37.4</v>
      </c>
      <c r="X59" s="2" t="n">
        <v>56.55</v>
      </c>
      <c r="Y59" s="2" t="n">
        <v>45.73</v>
      </c>
      <c r="Z59" s="2" t="n">
        <v>101.3</v>
      </c>
      <c r="AA59" s="2" t="n">
        <v>21.17</v>
      </c>
      <c r="AB59" s="2" t="n">
        <v>61.68</v>
      </c>
      <c r="AC59" s="2" t="n">
        <v>49.33</v>
      </c>
      <c r="AD59" s="2" t="n">
        <v>50.74</v>
      </c>
      <c r="AE59" s="2" t="n">
        <v>49.01</v>
      </c>
      <c r="AF59" s="2" t="n">
        <v>85.11</v>
      </c>
      <c r="AG59" s="2" t="n">
        <v>68.67</v>
      </c>
      <c r="AH59" s="2" t="n">
        <v>29.97</v>
      </c>
      <c r="AI59" s="2" t="n">
        <v>39.81</v>
      </c>
      <c r="AJ59" s="2" t="n">
        <v>27.64</v>
      </c>
      <c r="AK59" s="2" t="n">
        <v>48.18</v>
      </c>
      <c r="AL59" s="2" t="n">
        <v>13465.67</v>
      </c>
      <c r="AM59" s="2" t="n">
        <v>2587.18</v>
      </c>
      <c r="AN59" s="2" t="n">
        <v>1517.38</v>
      </c>
      <c r="AO59" s="2" t="n">
        <v>52049</v>
      </c>
      <c r="AP59" s="2" t="n">
        <v>78.89</v>
      </c>
      <c r="AQ59" s="15"/>
      <c r="AR59" s="50" t="n">
        <v>0.00841552070145059</v>
      </c>
      <c r="AS59" s="50" t="n">
        <v>0.0021149614051309</v>
      </c>
      <c r="AT59" s="50" t="n">
        <v>0.00666932117920648</v>
      </c>
      <c r="AU59" s="50" t="n">
        <v>0.00641986889977398</v>
      </c>
      <c r="AV59" s="50" t="n">
        <v>0.00697885252378454</v>
      </c>
      <c r="AW59" s="50" t="n">
        <v>0.00555229350725624</v>
      </c>
      <c r="AX59" s="50" t="n">
        <v>0</v>
      </c>
      <c r="AY59" s="50" t="n">
        <v>0.00701632325781035</v>
      </c>
      <c r="AZ59" s="50" t="n">
        <v>0.00363185014230778</v>
      </c>
      <c r="BA59" s="50" t="n">
        <v>0.00778265528541295</v>
      </c>
      <c r="BB59" s="50" t="n">
        <v>0.00557112939512134</v>
      </c>
      <c r="BC59" s="50" t="n">
        <v>0.00404526488111349</v>
      </c>
      <c r="BD59" s="50" t="n">
        <v>0.00659821348612135</v>
      </c>
      <c r="BE59" s="50" t="n">
        <v>0.00201600036658516</v>
      </c>
      <c r="BF59" s="50" t="n">
        <v>0.00704403826349837</v>
      </c>
      <c r="BG59" s="50" t="n">
        <v>0.00647235626767819</v>
      </c>
      <c r="BH59" s="50" t="n">
        <v>0</v>
      </c>
      <c r="BI59" s="50" t="n">
        <v>0.00375615188494855</v>
      </c>
      <c r="BJ59" s="50" t="n">
        <v>0.00289400266340496</v>
      </c>
      <c r="BK59" s="50" t="n">
        <v>0</v>
      </c>
      <c r="BL59" s="50" t="n">
        <v>0.00515598441582511</v>
      </c>
      <c r="BM59" s="50" t="n">
        <v>0.00384167908143572</v>
      </c>
      <c r="BN59" s="50" t="n">
        <v>0.0171147725999573</v>
      </c>
      <c r="BO59" s="50" t="n">
        <v>0</v>
      </c>
      <c r="BP59" s="50" t="n">
        <v>0.00334255433375375</v>
      </c>
      <c r="BQ59" s="50" t="n">
        <v>0.0053106503795009</v>
      </c>
      <c r="BR59" s="50" t="n">
        <v>0</v>
      </c>
      <c r="BS59" s="50" t="n">
        <v>0</v>
      </c>
      <c r="BT59" s="50" t="n">
        <v>0</v>
      </c>
      <c r="BU59" s="50" t="n">
        <v>0</v>
      </c>
      <c r="BV59" s="15"/>
      <c r="CC59" s="35" t="n">
        <f aca="false">INDEX(AR59:BU59,$H$2)</f>
        <v>0.00778265528541295</v>
      </c>
      <c r="CD59" s="55" t="n">
        <f aca="false">IF(INDEX(M59:AP59,$H$2)&lt;&gt;"",INDEX(M59:AP59,$H$2),"")</f>
        <v>29.27</v>
      </c>
    </row>
    <row r="60" customFormat="false" ht="12.75" hidden="false" customHeight="true" outlineLevel="0" collapsed="false">
      <c r="A60" s="64"/>
      <c r="C60" s="62" t="n">
        <v>39233</v>
      </c>
      <c r="D60" s="2" t="n">
        <v>81.3</v>
      </c>
      <c r="E60" s="2" t="n">
        <v>81.52</v>
      </c>
      <c r="F60" s="2" t="n">
        <v>80.9</v>
      </c>
      <c r="G60" s="2" t="n">
        <v>80.9</v>
      </c>
      <c r="H60" s="3" t="n">
        <v>1106800</v>
      </c>
      <c r="I60" s="2" t="n">
        <v>79.76</v>
      </c>
      <c r="L60" s="63" t="n">
        <f aca="false">IF(D60&lt;&gt;"",((High-Open)*(Close-Low)*(Open-Low)*(High-Close))^(1/4)/(Open*Close)^(1/2),"")</f>
        <v>0</v>
      </c>
      <c r="M60" s="2" t="n">
        <v>38.39</v>
      </c>
      <c r="N60" s="2" t="n">
        <v>70.6</v>
      </c>
      <c r="O60" s="2" t="n">
        <v>62.22</v>
      </c>
      <c r="P60" s="2" t="n">
        <v>95.7</v>
      </c>
      <c r="Q60" s="2" t="n">
        <v>50.66</v>
      </c>
      <c r="R60" s="2" t="n">
        <v>76.2</v>
      </c>
      <c r="S60" s="2" t="n">
        <v>49.12</v>
      </c>
      <c r="T60" s="2" t="n">
        <v>33.89</v>
      </c>
      <c r="U60" s="2" t="n">
        <v>35.62</v>
      </c>
      <c r="V60" s="2" t="n">
        <v>28.95</v>
      </c>
      <c r="W60" s="2" t="n">
        <v>36.78</v>
      </c>
      <c r="X60" s="2" t="n">
        <v>55.62</v>
      </c>
      <c r="Y60" s="2" t="n">
        <v>45.11</v>
      </c>
      <c r="Z60" s="2" t="n">
        <v>100.7</v>
      </c>
      <c r="AA60" s="2" t="n">
        <v>20.99</v>
      </c>
      <c r="AB60" s="2" t="n">
        <v>60.8</v>
      </c>
      <c r="AC60" s="2" t="n">
        <v>48.61</v>
      </c>
      <c r="AD60" s="2" t="n">
        <v>50.13</v>
      </c>
      <c r="AE60" s="2" t="n">
        <v>48.59</v>
      </c>
      <c r="AF60" s="2" t="n">
        <v>83.4</v>
      </c>
      <c r="AG60" s="2" t="n">
        <v>67.45</v>
      </c>
      <c r="AH60" s="2" t="n">
        <v>29.31</v>
      </c>
      <c r="AI60" s="2" t="n">
        <v>37.19</v>
      </c>
      <c r="AJ60" s="2" t="n">
        <v>26.93</v>
      </c>
      <c r="AK60" s="2" t="n">
        <v>47.66</v>
      </c>
      <c r="AL60" s="2" t="n">
        <v>13266.73</v>
      </c>
      <c r="AM60" s="2" t="n">
        <v>2541.38</v>
      </c>
      <c r="AN60" s="2" t="n">
        <v>1490.72</v>
      </c>
      <c r="AO60" s="2" t="n">
        <v>52330</v>
      </c>
      <c r="AP60" s="2" t="n">
        <v>77.59</v>
      </c>
      <c r="AQ60" s="15"/>
      <c r="AR60" s="50" t="n">
        <v>0.0103355881341226</v>
      </c>
      <c r="AS60" s="50" t="n">
        <v>0.00439157186473796</v>
      </c>
      <c r="AT60" s="50" t="n">
        <v>0.00798916619773636</v>
      </c>
      <c r="AU60" s="50" t="n">
        <v>0.00544981563955004</v>
      </c>
      <c r="AV60" s="50" t="n">
        <v>0.0074415390645246</v>
      </c>
      <c r="AW60" s="50" t="n">
        <v>0.0106201359867332</v>
      </c>
      <c r="AX60" s="50" t="n">
        <v>0.00936158951989682</v>
      </c>
      <c r="AY60" s="50" t="n">
        <v>0.0112994735524157</v>
      </c>
      <c r="AZ60" s="50" t="n">
        <v>0.0052352266816945</v>
      </c>
      <c r="BA60" s="50" t="n">
        <v>0.0063977516940613</v>
      </c>
      <c r="BB60" s="50" t="n">
        <v>0.00595280039454233</v>
      </c>
      <c r="BC60" s="50" t="n">
        <v>0</v>
      </c>
      <c r="BD60" s="50" t="n">
        <v>0.00621909438327227</v>
      </c>
      <c r="BE60" s="50" t="n">
        <v>0.00662913864239727</v>
      </c>
      <c r="BF60" s="50" t="n">
        <v>0.00412078926594381</v>
      </c>
      <c r="BG60" s="50" t="n">
        <v>0.00316891495621952</v>
      </c>
      <c r="BH60" s="50" t="n">
        <v>0.00674714717596819</v>
      </c>
      <c r="BI60" s="50" t="n">
        <v>0.00527356380868832</v>
      </c>
      <c r="BJ60" s="50" t="n">
        <v>0</v>
      </c>
      <c r="BK60" s="50" t="n">
        <v>0.0102460592261327</v>
      </c>
      <c r="BL60" s="50" t="n">
        <v>0.00972235576626568</v>
      </c>
      <c r="BM60" s="50" t="n">
        <v>0.00737070786139107</v>
      </c>
      <c r="BN60" s="50" t="n">
        <v>0.0226972701775994</v>
      </c>
      <c r="BO60" s="50" t="n">
        <v>0</v>
      </c>
      <c r="BP60" s="50" t="n">
        <v>0.00501772133115631</v>
      </c>
      <c r="BQ60" s="50" t="n">
        <v>0.0073723446391514</v>
      </c>
      <c r="BR60" s="50" t="n">
        <v>0</v>
      </c>
      <c r="BS60" s="50" t="n">
        <v>0</v>
      </c>
      <c r="BT60" s="50" t="n">
        <v>0.0114982478223435</v>
      </c>
      <c r="BU60" s="50" t="n">
        <v>0.00428136999572966</v>
      </c>
      <c r="BV60" s="15"/>
      <c r="CC60" s="35" t="n">
        <f aca="false">INDEX(AR60:BU60,$H$2)</f>
        <v>0.0063977516940613</v>
      </c>
      <c r="CD60" s="55" t="n">
        <f aca="false">IF(INDEX(M60:AP60,$H$2)&lt;&gt;"",INDEX(M60:AP60,$H$2),"")</f>
        <v>28.95</v>
      </c>
    </row>
    <row r="61" customFormat="false" ht="12.75" hidden="false" customHeight="true" outlineLevel="0" collapsed="false">
      <c r="A61" s="64"/>
      <c r="C61" s="62" t="n">
        <v>39234</v>
      </c>
      <c r="D61" s="2" t="n">
        <v>80.9</v>
      </c>
      <c r="E61" s="2" t="n">
        <v>81.49</v>
      </c>
      <c r="F61" s="2" t="n">
        <v>80.85</v>
      </c>
      <c r="G61" s="2" t="n">
        <v>81.3</v>
      </c>
      <c r="H61" s="3" t="n">
        <v>1296400</v>
      </c>
      <c r="I61" s="2" t="n">
        <v>80.16</v>
      </c>
      <c r="L61" s="63" t="n">
        <f aca="false">IF(D61&lt;&gt;"",((High-Open)*(Close-Low)*(Open-Low)*(High-Close))^(1/4)/(Open*Close)^(1/2),"")</f>
        <v>0.00276329657716866</v>
      </c>
      <c r="M61" s="2" t="n">
        <v>39.11</v>
      </c>
      <c r="N61" s="2" t="n">
        <v>70.75</v>
      </c>
      <c r="O61" s="2" t="n">
        <v>62.51</v>
      </c>
      <c r="P61" s="2" t="n">
        <v>97.03</v>
      </c>
      <c r="Q61" s="2" t="n">
        <v>51.44</v>
      </c>
      <c r="R61" s="2" t="n">
        <v>77.39</v>
      </c>
      <c r="S61" s="2" t="n">
        <v>49.86</v>
      </c>
      <c r="T61" s="2" t="n">
        <v>33.83</v>
      </c>
      <c r="U61" s="2" t="n">
        <v>36.16</v>
      </c>
      <c r="V61" s="2" t="n">
        <v>30.24</v>
      </c>
      <c r="W61" s="2" t="n">
        <v>37.06</v>
      </c>
      <c r="X61" s="2" t="n">
        <v>56.59</v>
      </c>
      <c r="Y61" s="2" t="n">
        <v>45.48</v>
      </c>
      <c r="Z61" s="2" t="n">
        <v>101.95</v>
      </c>
      <c r="AA61" s="2" t="n">
        <v>21.51</v>
      </c>
      <c r="AB61" s="2" t="n">
        <v>60.93</v>
      </c>
      <c r="AC61" s="2" t="n">
        <v>49.19</v>
      </c>
      <c r="AD61" s="2" t="n">
        <v>50.41</v>
      </c>
      <c r="AE61" s="2" t="n">
        <v>49.75</v>
      </c>
      <c r="AF61" s="2" t="n">
        <v>84.44</v>
      </c>
      <c r="AG61" s="2" t="n">
        <v>68.17</v>
      </c>
      <c r="AH61" s="2" t="n">
        <v>29.73</v>
      </c>
      <c r="AI61" s="2" t="n">
        <v>35.38</v>
      </c>
      <c r="AJ61" s="2" t="n">
        <v>27.64</v>
      </c>
      <c r="AK61" s="2" t="n">
        <v>48.11</v>
      </c>
      <c r="AL61" s="2" t="n">
        <v>13424.39</v>
      </c>
      <c r="AM61" s="2" t="n">
        <v>2573.54</v>
      </c>
      <c r="AN61" s="2" t="n">
        <v>1507.67</v>
      </c>
      <c r="AO61" s="2" t="n">
        <v>52777</v>
      </c>
      <c r="AP61" s="2" t="n">
        <v>78.31</v>
      </c>
      <c r="AQ61" s="15"/>
      <c r="AR61" s="50" t="n">
        <v>0</v>
      </c>
      <c r="AS61" s="50" t="n">
        <v>0.00461552928564373</v>
      </c>
      <c r="AT61" s="50" t="n">
        <v>0.00481079167378296</v>
      </c>
      <c r="AU61" s="50" t="n">
        <v>0.00549395158837481</v>
      </c>
      <c r="AV61" s="50" t="n">
        <v>0.00559804718952946</v>
      </c>
      <c r="AW61" s="50" t="n">
        <v>0.00497073336856812</v>
      </c>
      <c r="AX61" s="50" t="n">
        <v>0</v>
      </c>
      <c r="AY61" s="50" t="n">
        <v>0.00616025518846919</v>
      </c>
      <c r="AZ61" s="50" t="n">
        <v>0.00489781895265265</v>
      </c>
      <c r="BA61" s="50" t="n">
        <v>0.0154302819662338</v>
      </c>
      <c r="BB61" s="50" t="n">
        <v>0.00410745400470926</v>
      </c>
      <c r="BC61" s="50" t="n">
        <v>0.00550664375647358</v>
      </c>
      <c r="BD61" s="50" t="n">
        <v>0.00463641605741673</v>
      </c>
      <c r="BE61" s="50" t="n">
        <v>0.0032982437181036</v>
      </c>
      <c r="BF61" s="50" t="n">
        <v>0.00828284259482076</v>
      </c>
      <c r="BG61" s="50" t="n">
        <v>0.00647285856744573</v>
      </c>
      <c r="BH61" s="50" t="n">
        <v>0.00653098023577141</v>
      </c>
      <c r="BI61" s="50" t="n">
        <v>0.00466070337482348</v>
      </c>
      <c r="BJ61" s="50" t="n">
        <v>0.00653550373844293</v>
      </c>
      <c r="BK61" s="50" t="n">
        <v>0.00490596158426467</v>
      </c>
      <c r="BL61" s="50" t="n">
        <v>0.00575152905442674</v>
      </c>
      <c r="BM61" s="50" t="n">
        <v>0.00507044656417382</v>
      </c>
      <c r="BN61" s="50" t="n">
        <v>0.020204741791367</v>
      </c>
      <c r="BO61" s="50" t="n">
        <v>0</v>
      </c>
      <c r="BP61" s="50" t="n">
        <v>0.00412035588623971</v>
      </c>
      <c r="BQ61" s="50" t="n">
        <v>0.00622622720487932</v>
      </c>
      <c r="BR61" s="50" t="n">
        <v>0.00245423328611484</v>
      </c>
      <c r="BS61" s="50" t="n">
        <v>0.00212290392205765</v>
      </c>
      <c r="BT61" s="50" t="n">
        <v>0.00588128583374956</v>
      </c>
      <c r="BU61" s="50" t="n">
        <v>0.00425979705658223</v>
      </c>
      <c r="BV61" s="15"/>
      <c r="CC61" s="35" t="n">
        <f aca="false">INDEX(AR61:BU61,$H$2)</f>
        <v>0.0154302819662338</v>
      </c>
      <c r="CD61" s="55" t="n">
        <f aca="false">IF(INDEX(M61:AP61,$H$2)&lt;&gt;"",INDEX(M61:AP61,$H$2),"")</f>
        <v>30.24</v>
      </c>
    </row>
    <row r="62" customFormat="false" ht="12.75" hidden="false" customHeight="true" outlineLevel="0" collapsed="false">
      <c r="A62" s="64"/>
      <c r="C62" s="62" t="n">
        <v>39237</v>
      </c>
      <c r="D62" s="2" t="n">
        <v>80.65</v>
      </c>
      <c r="E62" s="2" t="n">
        <v>81.28</v>
      </c>
      <c r="F62" s="2" t="n">
        <v>80.46</v>
      </c>
      <c r="G62" s="2" t="n">
        <v>81.23</v>
      </c>
      <c r="H62" s="3" t="n">
        <v>1637400</v>
      </c>
      <c r="I62" s="2" t="n">
        <v>80.09</v>
      </c>
      <c r="L62" s="63" t="n">
        <f aca="false">IF(D62&lt;&gt;"",((High-Open)*(Close-Low)*(Open-Low)*(High-Close))^(1/4)/(Open*Close)^(1/2),"")</f>
        <v>0.00321905433660489</v>
      </c>
      <c r="M62" s="2" t="n">
        <v>38.75</v>
      </c>
      <c r="N62" s="2" t="n">
        <v>70.87</v>
      </c>
      <c r="O62" s="2" t="n">
        <v>62.53</v>
      </c>
      <c r="P62" s="2" t="n">
        <v>96.4</v>
      </c>
      <c r="Q62" s="2" t="n">
        <v>51.57</v>
      </c>
      <c r="R62" s="2" t="n">
        <v>77.62</v>
      </c>
      <c r="S62" s="2" t="n">
        <v>49.47</v>
      </c>
      <c r="T62" s="2" t="n">
        <v>33.81</v>
      </c>
      <c r="U62" s="2" t="n">
        <v>36.3</v>
      </c>
      <c r="V62" s="2" t="n">
        <v>30.99</v>
      </c>
      <c r="W62" s="2" t="n">
        <v>36.83</v>
      </c>
      <c r="X62" s="2" t="n">
        <v>56.24</v>
      </c>
      <c r="Y62" s="2" t="n">
        <v>45.67</v>
      </c>
      <c r="Z62" s="2" t="n">
        <v>102.1</v>
      </c>
      <c r="AA62" s="2" t="n">
        <v>21.6</v>
      </c>
      <c r="AB62" s="2" t="n">
        <v>61.07</v>
      </c>
      <c r="AC62" s="2" t="n">
        <v>49.2</v>
      </c>
      <c r="AD62" s="2" t="n">
        <v>50.37</v>
      </c>
      <c r="AE62" s="2" t="n">
        <v>49.6</v>
      </c>
      <c r="AF62" s="2" t="n">
        <v>83.81</v>
      </c>
      <c r="AG62" s="2" t="n">
        <v>68.1</v>
      </c>
      <c r="AH62" s="2" t="n">
        <v>29.7</v>
      </c>
      <c r="AI62" s="2" t="n">
        <v>36.42</v>
      </c>
      <c r="AJ62" s="2" t="n">
        <v>28.06</v>
      </c>
      <c r="AK62" s="2" t="n">
        <v>47.91</v>
      </c>
      <c r="AL62" s="2" t="n">
        <v>13424.96</v>
      </c>
      <c r="AM62" s="2" t="n">
        <v>2572.15</v>
      </c>
      <c r="AN62" s="2" t="n">
        <v>1509.12</v>
      </c>
      <c r="AO62" s="2" t="n">
        <v>51797</v>
      </c>
      <c r="AP62" s="2" t="n">
        <v>78.49</v>
      </c>
      <c r="AQ62" s="15"/>
      <c r="AR62" s="50" t="n">
        <v>0.0111862571762836</v>
      </c>
      <c r="AS62" s="50" t="n">
        <v>0.00524090073884042</v>
      </c>
      <c r="AT62" s="50" t="n">
        <v>0.00765039682150632</v>
      </c>
      <c r="AU62" s="50" t="n">
        <v>0.00529577232883146</v>
      </c>
      <c r="AV62" s="50" t="n">
        <v>0.00858796478701002</v>
      </c>
      <c r="AW62" s="50" t="n">
        <v>0.00786022158125935</v>
      </c>
      <c r="AX62" s="50" t="n">
        <v>0.0045576705324436</v>
      </c>
      <c r="AY62" s="50" t="n">
        <v>0.00412985406177984</v>
      </c>
      <c r="AZ62" s="50" t="n">
        <v>0.00439824028010649</v>
      </c>
      <c r="BA62" s="50" t="n">
        <v>0.0101213122707033</v>
      </c>
      <c r="BB62" s="50" t="n">
        <v>0.0025542840567635</v>
      </c>
      <c r="BC62" s="50" t="n">
        <v>0.00376084350844901</v>
      </c>
      <c r="BD62" s="50" t="n">
        <v>0.0089744758482899</v>
      </c>
      <c r="BE62" s="50" t="n">
        <v>0.00675539144275675</v>
      </c>
      <c r="BF62" s="50" t="n">
        <v>0.00748157400666545</v>
      </c>
      <c r="BG62" s="50" t="n">
        <v>0</v>
      </c>
      <c r="BH62" s="50" t="n">
        <v>0.00802455840399151</v>
      </c>
      <c r="BI62" s="50" t="n">
        <v>0.00495690890440007</v>
      </c>
      <c r="BJ62" s="50" t="n">
        <v>0.00569953188835345</v>
      </c>
      <c r="BK62" s="50" t="n">
        <v>0.00266795533784376</v>
      </c>
      <c r="BL62" s="50" t="n">
        <v>0.0050461413440166</v>
      </c>
      <c r="BM62" s="50" t="n">
        <v>0.00298539477142371</v>
      </c>
      <c r="BN62" s="50" t="n">
        <v>0.0110189656202753</v>
      </c>
      <c r="BO62" s="50" t="n">
        <v>0.0112313901500789</v>
      </c>
      <c r="BP62" s="50" t="n">
        <v>0.00473993751689395</v>
      </c>
      <c r="BQ62" s="50" t="n">
        <v>0.00687583108199826</v>
      </c>
      <c r="BR62" s="50" t="n">
        <v>0.00284440181329266</v>
      </c>
      <c r="BS62" s="50" t="n">
        <v>0.00394349524440027</v>
      </c>
      <c r="BT62" s="50" t="n">
        <v>0</v>
      </c>
      <c r="BU62" s="50" t="n">
        <v>0.00428954926047818</v>
      </c>
      <c r="BV62" s="15"/>
      <c r="CC62" s="35" t="n">
        <f aca="false">INDEX(AR62:BU62,$H$2)</f>
        <v>0.0101213122707033</v>
      </c>
      <c r="CD62" s="55" t="n">
        <f aca="false">IF(INDEX(M62:AP62,$H$2)&lt;&gt;"",INDEX(M62:AP62,$H$2),"")</f>
        <v>30.99</v>
      </c>
    </row>
    <row r="63" customFormat="false" ht="12.75" hidden="false" customHeight="true" outlineLevel="0" collapsed="false">
      <c r="A63" s="64"/>
      <c r="C63" s="62" t="n">
        <v>39238</v>
      </c>
      <c r="D63" s="2" t="n">
        <v>81.05</v>
      </c>
      <c r="E63" s="2" t="n">
        <v>81.41</v>
      </c>
      <c r="F63" s="2" t="n">
        <v>81</v>
      </c>
      <c r="G63" s="2" t="n">
        <v>81.33</v>
      </c>
      <c r="H63" s="3" t="n">
        <v>1518900</v>
      </c>
      <c r="I63" s="2" t="n">
        <v>80.19</v>
      </c>
      <c r="L63" s="63" t="n">
        <f aca="false">IF(D63&lt;&gt;"",((High-Open)*(Close-Low)*(Open-Low)*(High-Close))^(1/4)/(Open*Close)^(1/2),"")</f>
        <v>0.00181851635907784</v>
      </c>
      <c r="M63" s="2" t="n">
        <v>38.79</v>
      </c>
      <c r="N63" s="2" t="n">
        <v>70.76</v>
      </c>
      <c r="O63" s="2" t="n">
        <v>61.6</v>
      </c>
      <c r="P63" s="2" t="n">
        <v>95.34</v>
      </c>
      <c r="Q63" s="2" t="n">
        <v>50.73</v>
      </c>
      <c r="R63" s="2" t="n">
        <v>76.96</v>
      </c>
      <c r="S63" s="2" t="n">
        <v>48.86</v>
      </c>
      <c r="T63" s="2" t="n">
        <v>33.2</v>
      </c>
      <c r="U63" s="2" t="n">
        <v>35.9</v>
      </c>
      <c r="V63" s="2" t="n">
        <v>30.66</v>
      </c>
      <c r="W63" s="2" t="n">
        <v>36.49</v>
      </c>
      <c r="X63" s="2" t="n">
        <v>55.86</v>
      </c>
      <c r="Y63" s="2" t="n">
        <v>44.84</v>
      </c>
      <c r="Z63" s="2" t="n">
        <v>101.23</v>
      </c>
      <c r="AA63" s="2" t="n">
        <v>21.87</v>
      </c>
      <c r="AB63" s="2" t="n">
        <v>60.64</v>
      </c>
      <c r="AC63" s="2" t="n">
        <v>48.15</v>
      </c>
      <c r="AD63" s="2" t="n">
        <v>49.9</v>
      </c>
      <c r="AE63" s="2" t="n">
        <v>49.82</v>
      </c>
      <c r="AF63" s="2" t="n">
        <v>83.56</v>
      </c>
      <c r="AG63" s="2" t="n">
        <v>68.02</v>
      </c>
      <c r="AH63" s="2" t="n">
        <v>29.53</v>
      </c>
      <c r="AI63" s="2" t="n">
        <v>34.71</v>
      </c>
      <c r="AJ63" s="2" t="n">
        <v>27.46</v>
      </c>
      <c r="AK63" s="2" t="n">
        <v>47.54</v>
      </c>
      <c r="AL63" s="2" t="n">
        <v>13295.01</v>
      </c>
      <c r="AM63" s="2" t="n">
        <v>2549.77</v>
      </c>
      <c r="AN63" s="2" t="n">
        <v>1493</v>
      </c>
      <c r="AO63" s="2" t="n">
        <v>52994</v>
      </c>
      <c r="AP63" s="2" t="n">
        <v>77.93</v>
      </c>
      <c r="AQ63" s="15"/>
      <c r="AR63" s="50" t="n">
        <v>0.0158668236756221</v>
      </c>
      <c r="AS63" s="50" t="n">
        <v>0.00326510504158262</v>
      </c>
      <c r="AT63" s="50" t="n">
        <v>0.00538273645741044</v>
      </c>
      <c r="AU63" s="50" t="n">
        <v>0.00400795736302091</v>
      </c>
      <c r="AV63" s="50" t="n">
        <v>0</v>
      </c>
      <c r="AW63" s="50" t="n">
        <v>0.00490471014101587</v>
      </c>
      <c r="AX63" s="50" t="n">
        <v>0</v>
      </c>
      <c r="AY63" s="50" t="n">
        <v>0.00544445295887184</v>
      </c>
      <c r="AZ63" s="50" t="n">
        <v>0</v>
      </c>
      <c r="BA63" s="50" t="n">
        <v>0.0073853216124488</v>
      </c>
      <c r="BB63" s="50" t="n">
        <v>0.00281049965199245</v>
      </c>
      <c r="BC63" s="50" t="n">
        <v>0.00561773528111816</v>
      </c>
      <c r="BD63" s="50" t="n">
        <v>0.00575534614127994</v>
      </c>
      <c r="BE63" s="50" t="n">
        <v>0.00313276227448515</v>
      </c>
      <c r="BF63" s="50" t="n">
        <v>0.00875299872591252</v>
      </c>
      <c r="BG63" s="50" t="n">
        <v>0.00382861082501506</v>
      </c>
      <c r="BH63" s="50" t="n">
        <v>0.0040565252760066</v>
      </c>
      <c r="BI63" s="50" t="n">
        <v>0.00544698227235621</v>
      </c>
      <c r="BJ63" s="50" t="n">
        <v>0.00483726849023876</v>
      </c>
      <c r="BK63" s="50" t="n">
        <v>0.00740515484724014</v>
      </c>
      <c r="BL63" s="50" t="n">
        <v>0.00342733452671272</v>
      </c>
      <c r="BM63" s="50" t="n">
        <v>0.00674952925895201</v>
      </c>
      <c r="BN63" s="50" t="n">
        <v>0</v>
      </c>
      <c r="BO63" s="50" t="n">
        <v>0.00410668663947878</v>
      </c>
      <c r="BP63" s="50" t="n">
        <v>0.0024477650600317</v>
      </c>
      <c r="BQ63" s="50" t="n">
        <v>0.00610384738842532</v>
      </c>
      <c r="BR63" s="50" t="n">
        <v>0.00390204130062116</v>
      </c>
      <c r="BS63" s="50" t="n">
        <v>0.00140223350122924</v>
      </c>
      <c r="BT63" s="50" t="n">
        <v>0</v>
      </c>
      <c r="BU63" s="50" t="n">
        <v>0.00369643572818422</v>
      </c>
      <c r="BV63" s="15"/>
      <c r="CC63" s="35" t="n">
        <f aca="false">INDEX(AR63:BU63,$H$2)</f>
        <v>0.0073853216124488</v>
      </c>
      <c r="CD63" s="55" t="n">
        <f aca="false">IF(INDEX(M63:AP63,$H$2)&lt;&gt;"",INDEX(M63:AP63,$H$2),"")</f>
        <v>30.66</v>
      </c>
    </row>
    <row r="64" customFormat="false" ht="12.75" hidden="false" customHeight="true" outlineLevel="0" collapsed="false">
      <c r="A64" s="64"/>
      <c r="C64" s="62" t="n">
        <v>39239</v>
      </c>
      <c r="D64" s="2" t="n">
        <v>81</v>
      </c>
      <c r="E64" s="2" t="n">
        <v>81</v>
      </c>
      <c r="F64" s="2" t="n">
        <v>79.84</v>
      </c>
      <c r="G64" s="2" t="n">
        <v>80.01</v>
      </c>
      <c r="H64" s="3" t="n">
        <v>2763300</v>
      </c>
      <c r="I64" s="2" t="n">
        <v>78.89</v>
      </c>
      <c r="L64" s="63" t="n">
        <f aca="false">IF(D64&lt;&gt;"",((High-Open)*(Close-Low)*(Open-Low)*(High-Close))^(1/4)/(Open*Close)^(1/2),"")</f>
        <v>0</v>
      </c>
      <c r="M64" s="2" t="n">
        <v>39.92</v>
      </c>
      <c r="N64" s="2" t="n">
        <v>71.72</v>
      </c>
      <c r="O64" s="2" t="n">
        <v>62.62</v>
      </c>
      <c r="P64" s="2" t="n">
        <v>97.31</v>
      </c>
      <c r="Q64" s="2" t="n">
        <v>51.78</v>
      </c>
      <c r="R64" s="2" t="n">
        <v>78.78</v>
      </c>
      <c r="S64" s="2" t="n">
        <v>49.65</v>
      </c>
      <c r="T64" s="2" t="n">
        <v>33.04</v>
      </c>
      <c r="U64" s="2" t="n">
        <v>36.47</v>
      </c>
      <c r="V64" s="2" t="n">
        <v>31.31</v>
      </c>
      <c r="W64" s="2" t="n">
        <v>36.85</v>
      </c>
      <c r="X64" s="2" t="n">
        <v>56.76</v>
      </c>
      <c r="Y64" s="2" t="n">
        <v>45.28</v>
      </c>
      <c r="Z64" s="2" t="n">
        <v>102</v>
      </c>
      <c r="AA64" s="2" t="n">
        <v>22.33</v>
      </c>
      <c r="AB64" s="2" t="n">
        <v>60.98</v>
      </c>
      <c r="AC64" s="2" t="n">
        <v>49.07</v>
      </c>
      <c r="AD64" s="2" t="n">
        <v>50.45</v>
      </c>
      <c r="AE64" s="2" t="n">
        <v>50.51</v>
      </c>
      <c r="AF64" s="2" t="n">
        <v>85.67</v>
      </c>
      <c r="AG64" s="2" t="n">
        <v>68.81</v>
      </c>
      <c r="AH64" s="2" t="n">
        <v>30.07</v>
      </c>
      <c r="AI64" s="2" t="n">
        <v>35.36</v>
      </c>
      <c r="AJ64" s="2" t="n">
        <v>28.07</v>
      </c>
      <c r="AK64" s="2" t="n">
        <v>48.21</v>
      </c>
      <c r="AL64" s="2" t="n">
        <v>13482.35</v>
      </c>
      <c r="AM64" s="2" t="n">
        <v>2582.31</v>
      </c>
      <c r="AN64" s="2" t="n">
        <v>1515.67</v>
      </c>
      <c r="AO64" s="2" t="n">
        <v>53713</v>
      </c>
      <c r="AP64" s="2" t="n">
        <v>78.92</v>
      </c>
      <c r="AQ64" s="15"/>
      <c r="AR64" s="50" t="n">
        <v>0.00633879544010396</v>
      </c>
      <c r="AS64" s="50" t="n">
        <v>0</v>
      </c>
      <c r="AT64" s="50" t="n">
        <v>0.0047919118032322</v>
      </c>
      <c r="AU64" s="50" t="n">
        <v>0.00443752306844943</v>
      </c>
      <c r="AV64" s="50" t="n">
        <v>0.00422750052623255</v>
      </c>
      <c r="AW64" s="50" t="n">
        <v>0.00603543548422069</v>
      </c>
      <c r="AX64" s="50" t="n">
        <v>0.00385391699030869</v>
      </c>
      <c r="AY64" s="50" t="n">
        <v>0.0058833837663394</v>
      </c>
      <c r="AZ64" s="50" t="n">
        <v>0.00428732860831192</v>
      </c>
      <c r="BA64" s="50" t="n">
        <v>0</v>
      </c>
      <c r="BB64" s="50" t="n">
        <v>0.00481750673755401</v>
      </c>
      <c r="BC64" s="50" t="n">
        <v>0.00581175796834273</v>
      </c>
      <c r="BD64" s="50" t="n">
        <v>0</v>
      </c>
      <c r="BE64" s="50" t="n">
        <v>0.00444497918610632</v>
      </c>
      <c r="BF64" s="50" t="n">
        <v>0.0113396692733328</v>
      </c>
      <c r="BG64" s="50" t="n">
        <v>0.00556443870355254</v>
      </c>
      <c r="BH64" s="50" t="n">
        <v>0.0056697158683705</v>
      </c>
      <c r="BI64" s="50" t="n">
        <v>0.00385450632663917</v>
      </c>
      <c r="BJ64" s="50" t="n">
        <v>0.00468557988930055</v>
      </c>
      <c r="BK64" s="50" t="n">
        <v>0.00704107789607919</v>
      </c>
      <c r="BL64" s="50" t="n">
        <v>0.00417467013487558</v>
      </c>
      <c r="BM64" s="50" t="n">
        <v>0.00512042132944545</v>
      </c>
      <c r="BN64" s="50" t="n">
        <v>0.0169247447435925</v>
      </c>
      <c r="BO64" s="50" t="n">
        <v>0</v>
      </c>
      <c r="BP64" s="50" t="n">
        <v>0.00367699463417534</v>
      </c>
      <c r="BQ64" s="50" t="n">
        <v>0</v>
      </c>
      <c r="BR64" s="50" t="n">
        <v>0</v>
      </c>
      <c r="BS64" s="50" t="n">
        <v>0</v>
      </c>
      <c r="BT64" s="50" t="n">
        <v>0.00184618991848331</v>
      </c>
      <c r="BU64" s="50" t="n">
        <v>0.00253747056243424</v>
      </c>
      <c r="BV64" s="15"/>
      <c r="CC64" s="35" t="n">
        <f aca="false">INDEX(AR64:BU64,$H$2)</f>
        <v>0</v>
      </c>
      <c r="CD64" s="55" t="n">
        <f aca="false">IF(INDEX(M64:AP64,$H$2)&lt;&gt;"",INDEX(M64:AP64,$H$2),"")</f>
        <v>31.31</v>
      </c>
    </row>
    <row r="65" customFormat="false" ht="12.75" hidden="false" customHeight="true" outlineLevel="0" collapsed="false">
      <c r="A65" s="64"/>
      <c r="C65" s="62" t="n">
        <v>39240</v>
      </c>
      <c r="D65" s="2" t="n">
        <v>79.98</v>
      </c>
      <c r="E65" s="2" t="n">
        <v>80.3</v>
      </c>
      <c r="F65" s="2" t="n">
        <v>78.68</v>
      </c>
      <c r="G65" s="2" t="n">
        <v>78.7</v>
      </c>
      <c r="H65" s="3" t="n">
        <v>3945100</v>
      </c>
      <c r="I65" s="2" t="n">
        <v>77.59</v>
      </c>
      <c r="L65" s="63" t="n">
        <f aca="false">IF(D65&lt;&gt;"",((High-Open)*(Close-Low)*(Open-Low)*(High-Close))^(1/4)/(Open*Close)^(1/2),"")</f>
        <v>0.00428136999572966</v>
      </c>
      <c r="M65" s="2" t="n">
        <v>40.59</v>
      </c>
      <c r="N65" s="2" t="n">
        <v>71.55</v>
      </c>
      <c r="O65" s="2" t="n">
        <v>62.61</v>
      </c>
      <c r="P65" s="2" t="n">
        <v>97.8</v>
      </c>
      <c r="Q65" s="2" t="n">
        <v>51.77</v>
      </c>
      <c r="R65" s="2" t="n">
        <v>79.57</v>
      </c>
      <c r="S65" s="2" t="n">
        <v>49.24</v>
      </c>
      <c r="T65" s="2" t="n">
        <v>33.43</v>
      </c>
      <c r="U65" s="2" t="n">
        <v>36.63</v>
      </c>
      <c r="V65" s="2" t="n">
        <v>32.77</v>
      </c>
      <c r="W65" s="2" t="n">
        <v>36.91</v>
      </c>
      <c r="X65" s="2" t="n">
        <v>57.44</v>
      </c>
      <c r="Y65" s="2" t="n">
        <v>45.45</v>
      </c>
      <c r="Z65" s="2" t="n">
        <v>102.73</v>
      </c>
      <c r="AA65" s="2" t="n">
        <v>22.89</v>
      </c>
      <c r="AB65" s="2" t="n">
        <v>61.24</v>
      </c>
      <c r="AC65" s="2" t="n">
        <v>49.1</v>
      </c>
      <c r="AD65" s="2" t="n">
        <v>50.4</v>
      </c>
      <c r="AE65" s="2" t="n">
        <v>50.57</v>
      </c>
      <c r="AF65" s="2" t="n">
        <v>85.89</v>
      </c>
      <c r="AG65" s="2" t="n">
        <v>69.02</v>
      </c>
      <c r="AH65" s="2" t="n">
        <v>30.2</v>
      </c>
      <c r="AI65" s="2" t="n">
        <v>35.61</v>
      </c>
      <c r="AJ65" s="2" t="n">
        <v>28.74</v>
      </c>
      <c r="AK65" s="2" t="n">
        <v>47.94</v>
      </c>
      <c r="AL65" s="2" t="n">
        <v>13553.73</v>
      </c>
      <c r="AM65" s="2" t="n">
        <v>2599.41</v>
      </c>
      <c r="AN65" s="2" t="n">
        <v>1522.97</v>
      </c>
      <c r="AO65" s="2" t="n">
        <v>54519</v>
      </c>
      <c r="AP65" s="2" t="n">
        <v>79.68</v>
      </c>
      <c r="AQ65" s="15"/>
      <c r="AR65" s="50" t="n">
        <v>0.00655432581736078</v>
      </c>
      <c r="AS65" s="50" t="n">
        <v>0.00403026372420604</v>
      </c>
      <c r="AT65" s="50" t="n">
        <v>0.00871890745020449</v>
      </c>
      <c r="AU65" s="50" t="n">
        <v>0.00365709159304639</v>
      </c>
      <c r="AV65" s="50" t="n">
        <v>0.00356820196215877</v>
      </c>
      <c r="AW65" s="50" t="n">
        <v>0</v>
      </c>
      <c r="AX65" s="50" t="n">
        <v>0.0068078213699015</v>
      </c>
      <c r="AY65" s="50" t="n">
        <v>0.00419081945223061</v>
      </c>
      <c r="AZ65" s="50" t="n">
        <v>0</v>
      </c>
      <c r="BA65" s="50" t="n">
        <v>0.0121921685102354</v>
      </c>
      <c r="BB65" s="50" t="n">
        <v>0.00265375473608728</v>
      </c>
      <c r="BC65" s="50" t="n">
        <v>0.00647213147043925</v>
      </c>
      <c r="BD65" s="50" t="n">
        <v>0.00612179471807078</v>
      </c>
      <c r="BE65" s="50" t="n">
        <v>0.00584813804827197</v>
      </c>
      <c r="BF65" s="50" t="n">
        <v>0.00872374197406917</v>
      </c>
      <c r="BG65" s="50" t="n">
        <v>0.00220121764821232</v>
      </c>
      <c r="BH65" s="50" t="n">
        <v>0</v>
      </c>
      <c r="BI65" s="50" t="n">
        <v>0.00595405962135919</v>
      </c>
      <c r="BJ65" s="50" t="n">
        <v>0.00712251556526342</v>
      </c>
      <c r="BK65" s="50" t="n">
        <v>0.00464623602396398</v>
      </c>
      <c r="BL65" s="50" t="n">
        <v>0.0038957213588936</v>
      </c>
      <c r="BM65" s="50" t="n">
        <v>0.00544177504067347</v>
      </c>
      <c r="BN65" s="50" t="n">
        <v>0.00853920368126925</v>
      </c>
      <c r="BO65" s="50" t="n">
        <v>0</v>
      </c>
      <c r="BP65" s="50" t="n">
        <v>0.0035041618691441</v>
      </c>
      <c r="BQ65" s="50" t="n">
        <v>0.00590718416885473</v>
      </c>
      <c r="BR65" s="50" t="n">
        <v>0.00167904664602764</v>
      </c>
      <c r="BS65" s="50" t="n">
        <v>0</v>
      </c>
      <c r="BT65" s="50" t="n">
        <v>0</v>
      </c>
      <c r="BU65" s="50" t="n">
        <v>0</v>
      </c>
      <c r="BV65" s="15"/>
      <c r="CC65" s="35" t="n">
        <f aca="false">INDEX(AR65:BU65,$H$2)</f>
        <v>0.0121921685102354</v>
      </c>
      <c r="CD65" s="55" t="n">
        <f aca="false">IF(INDEX(M65:AP65,$H$2)&lt;&gt;"",INDEX(M65:AP65,$H$2),"")</f>
        <v>32.77</v>
      </c>
    </row>
    <row r="66" customFormat="false" ht="12.75" hidden="false" customHeight="true" outlineLevel="0" collapsed="false">
      <c r="A66" s="64"/>
      <c r="C66" s="62" t="n">
        <v>39241</v>
      </c>
      <c r="D66" s="2" t="n">
        <v>78.4</v>
      </c>
      <c r="E66" s="2" t="n">
        <v>79.53</v>
      </c>
      <c r="F66" s="2" t="n">
        <v>78.3</v>
      </c>
      <c r="G66" s="2" t="n">
        <v>79.43</v>
      </c>
      <c r="H66" s="3" t="n">
        <v>1677100</v>
      </c>
      <c r="I66" s="2" t="n">
        <v>78.31</v>
      </c>
      <c r="L66" s="63" t="n">
        <f aca="false">IF(D66&lt;&gt;"",((High-Open)*(Close-Low)*(Open-Low)*(High-Close))^(1/4)/(Open*Close)^(1/2),"")</f>
        <v>0.00425979705658223</v>
      </c>
      <c r="M66" s="2" t="n">
        <v>41.02</v>
      </c>
      <c r="N66" s="2" t="n">
        <v>71.75</v>
      </c>
      <c r="O66" s="2" t="n">
        <v>63.24</v>
      </c>
      <c r="P66" s="2" t="n">
        <v>96.99</v>
      </c>
      <c r="Q66" s="2" t="n">
        <v>52.07</v>
      </c>
      <c r="R66" s="2" t="n">
        <v>79.94</v>
      </c>
      <c r="S66" s="2" t="n">
        <v>50.19</v>
      </c>
      <c r="T66" s="2" t="n">
        <v>34.03</v>
      </c>
      <c r="U66" s="2" t="n">
        <v>36.94</v>
      </c>
      <c r="V66" s="2" t="n">
        <v>33.81</v>
      </c>
      <c r="W66" s="2" t="n">
        <v>37.06</v>
      </c>
      <c r="X66" s="2" t="n">
        <v>58.06</v>
      </c>
      <c r="Y66" s="2" t="n">
        <v>45.49</v>
      </c>
      <c r="Z66" s="2" t="n">
        <v>103.95</v>
      </c>
      <c r="AA66" s="2" t="n">
        <v>23.88</v>
      </c>
      <c r="AB66" s="2" t="n">
        <v>61.56</v>
      </c>
      <c r="AC66" s="2" t="n">
        <v>49.33</v>
      </c>
      <c r="AD66" s="2" t="n">
        <v>50.66</v>
      </c>
      <c r="AE66" s="2" t="n">
        <v>50.49</v>
      </c>
      <c r="AF66" s="2" t="n">
        <v>86.14</v>
      </c>
      <c r="AG66" s="2" t="n">
        <v>69.21</v>
      </c>
      <c r="AH66" s="2" t="n">
        <v>30.17</v>
      </c>
      <c r="AI66" s="2" t="n">
        <v>36.6</v>
      </c>
      <c r="AJ66" s="2" t="n">
        <v>29.4</v>
      </c>
      <c r="AK66" s="2" t="n">
        <v>47.94</v>
      </c>
      <c r="AL66" s="2" t="n">
        <v>13639.48</v>
      </c>
      <c r="AM66" s="2" t="n">
        <v>2626.71</v>
      </c>
      <c r="AN66" s="2" t="n">
        <v>1532.91</v>
      </c>
      <c r="AO66" s="2" t="n">
        <v>54730</v>
      </c>
      <c r="AP66" s="2" t="n">
        <v>80.49</v>
      </c>
      <c r="AQ66" s="15"/>
      <c r="AR66" s="50" t="n">
        <v>0.00607631000697683</v>
      </c>
      <c r="AS66" s="50" t="n">
        <v>0.0018230494942898</v>
      </c>
      <c r="AT66" s="50" t="n">
        <v>0.00391720119077831</v>
      </c>
      <c r="AU66" s="50" t="n">
        <v>0.00755366738006434</v>
      </c>
      <c r="AV66" s="50" t="n">
        <v>0.00553069823960893</v>
      </c>
      <c r="AW66" s="50" t="n">
        <v>0.00241257698973007</v>
      </c>
      <c r="AX66" s="50" t="n">
        <v>0</v>
      </c>
      <c r="AY66" s="50" t="n">
        <v>0.00901786931465207</v>
      </c>
      <c r="AZ66" s="50" t="n">
        <v>0</v>
      </c>
      <c r="BA66" s="50" t="n">
        <v>0.0105685356468268</v>
      </c>
      <c r="BB66" s="50" t="n">
        <v>0</v>
      </c>
      <c r="BC66" s="50" t="n">
        <v>0.00730953211581862</v>
      </c>
      <c r="BD66" s="50" t="n">
        <v>0</v>
      </c>
      <c r="BE66" s="50" t="n">
        <v>0.00427073648265904</v>
      </c>
      <c r="BF66" s="50" t="n">
        <v>0.00501569753788856</v>
      </c>
      <c r="BG66" s="50" t="n">
        <v>0.00263313081894616</v>
      </c>
      <c r="BH66" s="50" t="n">
        <v>0.00515669473591873</v>
      </c>
      <c r="BI66" s="50" t="n">
        <v>0.00684938968656495</v>
      </c>
      <c r="BJ66" s="50" t="n">
        <v>0.00308714624497</v>
      </c>
      <c r="BK66" s="50" t="n">
        <v>0.00326697991753861</v>
      </c>
      <c r="BL66" s="50" t="n">
        <v>0.00349686001214097</v>
      </c>
      <c r="BM66" s="50" t="n">
        <v>0.00388286153926953</v>
      </c>
      <c r="BN66" s="50" t="n">
        <v>0.0179568207382533</v>
      </c>
      <c r="BO66" s="50" t="n">
        <v>0</v>
      </c>
      <c r="BP66" s="50" t="n">
        <v>0.00356582216645808</v>
      </c>
      <c r="BQ66" s="50" t="n">
        <v>0</v>
      </c>
      <c r="BR66" s="50" t="n">
        <v>0.00183870586616028</v>
      </c>
      <c r="BS66" s="50" t="n">
        <v>0</v>
      </c>
      <c r="BT66" s="50" t="n">
        <v>0.00547279681099218</v>
      </c>
      <c r="BU66" s="50" t="n">
        <v>0.002604690634518</v>
      </c>
      <c r="BV66" s="15"/>
      <c r="CC66" s="35" t="n">
        <f aca="false">INDEX(AR66:BU66,$H$2)</f>
        <v>0.0105685356468268</v>
      </c>
      <c r="CD66" s="55" t="n">
        <f aca="false">IF(INDEX(M66:AP66,$H$2)&lt;&gt;"",INDEX(M66:AP66,$H$2),"")</f>
        <v>33.81</v>
      </c>
    </row>
    <row r="67" customFormat="false" ht="12.75" hidden="false" customHeight="true" outlineLevel="0" collapsed="false">
      <c r="A67" s="64"/>
      <c r="C67" s="62" t="n">
        <v>39244</v>
      </c>
      <c r="D67" s="2" t="n">
        <v>79.53</v>
      </c>
      <c r="E67" s="2" t="n">
        <v>80.11</v>
      </c>
      <c r="F67" s="2" t="n">
        <v>79.35</v>
      </c>
      <c r="G67" s="2" t="n">
        <v>79.61</v>
      </c>
      <c r="H67" s="3" t="n">
        <v>1379800</v>
      </c>
      <c r="I67" s="2" t="n">
        <v>78.49</v>
      </c>
      <c r="L67" s="63" t="n">
        <f aca="false">IF(D67&lt;&gt;"",((High-Open)*(Close-Low)*(Open-Low)*(High-Close))^(1/4)/(Open*Close)^(1/2),"")</f>
        <v>0.00428954926047818</v>
      </c>
      <c r="M67" s="2" t="n">
        <v>41.3</v>
      </c>
      <c r="N67" s="2" t="n">
        <v>71.71</v>
      </c>
      <c r="O67" s="2" t="n">
        <v>62.61</v>
      </c>
      <c r="P67" s="2" t="n">
        <v>96.25</v>
      </c>
      <c r="Q67" s="2" t="n">
        <v>52.05</v>
      </c>
      <c r="R67" s="2" t="n">
        <v>80.67</v>
      </c>
      <c r="S67" s="2" t="n">
        <v>50.46</v>
      </c>
      <c r="T67" s="2" t="n">
        <v>34.17</v>
      </c>
      <c r="U67" s="2" t="n">
        <v>36.89</v>
      </c>
      <c r="V67" s="2" t="n">
        <v>33.46</v>
      </c>
      <c r="W67" s="2" t="n">
        <v>37.07</v>
      </c>
      <c r="X67" s="2" t="n">
        <v>57.02</v>
      </c>
      <c r="Y67" s="2" t="n">
        <v>45.67</v>
      </c>
      <c r="Z67" s="2" t="n">
        <v>104.19</v>
      </c>
      <c r="AA67" s="2" t="n">
        <v>23.81</v>
      </c>
      <c r="AB67" s="2" t="n">
        <v>61.13</v>
      </c>
      <c r="AC67" s="2" t="n">
        <v>49.2</v>
      </c>
      <c r="AD67" s="2" t="n">
        <v>50.84</v>
      </c>
      <c r="AE67" s="2" t="n">
        <v>50.71</v>
      </c>
      <c r="AF67" s="2" t="n">
        <v>86.09</v>
      </c>
      <c r="AG67" s="2" t="n">
        <v>68.71</v>
      </c>
      <c r="AH67" s="2" t="n">
        <v>30.19</v>
      </c>
      <c r="AI67" s="2" t="n">
        <v>37.23</v>
      </c>
      <c r="AJ67" s="2" t="n">
        <v>29.52</v>
      </c>
      <c r="AK67" s="2" t="n">
        <v>47.78</v>
      </c>
      <c r="AL67" s="2" t="n">
        <v>13612.98</v>
      </c>
      <c r="AM67" s="2" t="n">
        <v>2626.6</v>
      </c>
      <c r="AN67" s="2" t="n">
        <v>1531.05</v>
      </c>
      <c r="AO67" s="2" t="n">
        <v>54644</v>
      </c>
      <c r="AP67" s="2" t="n">
        <v>80.74</v>
      </c>
      <c r="AQ67" s="15"/>
      <c r="AR67" s="50" t="n">
        <v>0.0136286862330189</v>
      </c>
      <c r="AS67" s="50" t="n">
        <v>0.00353589883742511</v>
      </c>
      <c r="AT67" s="50" t="n">
        <v>0.00897155251168042</v>
      </c>
      <c r="AU67" s="50" t="n">
        <v>0.00490634739939808</v>
      </c>
      <c r="AV67" s="50" t="n">
        <v>0.00247450900846402</v>
      </c>
      <c r="AW67" s="50" t="n">
        <v>0.00399983689538384</v>
      </c>
      <c r="AX67" s="50" t="n">
        <v>0</v>
      </c>
      <c r="AY67" s="50" t="n">
        <v>0.00327723632692255</v>
      </c>
      <c r="AZ67" s="50" t="n">
        <v>0</v>
      </c>
      <c r="BA67" s="50" t="n">
        <v>0</v>
      </c>
      <c r="BB67" s="50" t="n">
        <v>0.00380248416405738</v>
      </c>
      <c r="BC67" s="50" t="n">
        <v>0</v>
      </c>
      <c r="BD67" s="50" t="n">
        <v>0.00337502307119297</v>
      </c>
      <c r="BE67" s="50" t="n">
        <v>0.00358603156876544</v>
      </c>
      <c r="BF67" s="50" t="n">
        <v>0.0091786208357363</v>
      </c>
      <c r="BG67" s="50" t="n">
        <v>0.00327572875401274</v>
      </c>
      <c r="BH67" s="50" t="n">
        <v>0.00282753366025498</v>
      </c>
      <c r="BI67" s="50" t="n">
        <v>0.00362901508459196</v>
      </c>
      <c r="BJ67" s="50" t="n">
        <v>0.00647161084942116</v>
      </c>
      <c r="BK67" s="50" t="n">
        <v>0.00639525976986119</v>
      </c>
      <c r="BL67" s="50" t="n">
        <v>0.00299009775009346</v>
      </c>
      <c r="BM67" s="50" t="n">
        <v>0.00363510665523253</v>
      </c>
      <c r="BN67" s="50" t="n">
        <v>0.0112986200220436</v>
      </c>
      <c r="BO67" s="50" t="n">
        <v>0</v>
      </c>
      <c r="BP67" s="50" t="n">
        <v>0.00288327593972407</v>
      </c>
      <c r="BQ67" s="50" t="n">
        <v>0.00569799467151736</v>
      </c>
      <c r="BR67" s="50" t="n">
        <v>0.0010810705986026</v>
      </c>
      <c r="BS67" s="50" t="n">
        <v>0.00188574899272077</v>
      </c>
      <c r="BT67" s="50" t="n">
        <v>0.00280897279648739</v>
      </c>
      <c r="BU67" s="50" t="n">
        <v>0.00183334459299528</v>
      </c>
      <c r="BV67" s="15"/>
      <c r="CC67" s="35" t="n">
        <f aca="false">INDEX(AR67:BU67,$H$2)</f>
        <v>0</v>
      </c>
      <c r="CD67" s="55" t="n">
        <f aca="false">IF(INDEX(M67:AP67,$H$2)&lt;&gt;"",INDEX(M67:AP67,$H$2),"")</f>
        <v>33.46</v>
      </c>
    </row>
    <row r="68" customFormat="false" ht="12.75" hidden="false" customHeight="true" outlineLevel="0" collapsed="false">
      <c r="A68" s="64"/>
      <c r="C68" s="62" t="n">
        <v>39245</v>
      </c>
      <c r="D68" s="2" t="n">
        <v>79.32</v>
      </c>
      <c r="E68" s="2" t="n">
        <v>79.95</v>
      </c>
      <c r="F68" s="2" t="n">
        <v>79</v>
      </c>
      <c r="G68" s="2" t="n">
        <v>79.04</v>
      </c>
      <c r="H68" s="3" t="n">
        <v>2761000</v>
      </c>
      <c r="I68" s="2" t="n">
        <v>77.93</v>
      </c>
      <c r="L68" s="63" t="n">
        <f aca="false">IF(D68&lt;&gt;"",((High-Open)*(Close-Low)*(Open-Low)*(High-Close))^(1/4)/(Open*Close)^(1/2),"")</f>
        <v>0.00369643572818422</v>
      </c>
      <c r="M68" s="2" t="n">
        <v>41</v>
      </c>
      <c r="N68" s="2" t="n">
        <v>71.82</v>
      </c>
      <c r="O68" s="2" t="n">
        <v>62.62</v>
      </c>
      <c r="P68" s="2" t="n">
        <v>95.77</v>
      </c>
      <c r="Q68" s="2" t="n">
        <v>52.34</v>
      </c>
      <c r="R68" s="2" t="n">
        <v>81.31</v>
      </c>
      <c r="S68" s="2" t="n">
        <v>50.91</v>
      </c>
      <c r="T68" s="2" t="n">
        <v>34.39</v>
      </c>
      <c r="U68" s="2" t="n">
        <v>38.07</v>
      </c>
      <c r="V68" s="2" t="n">
        <v>33.67</v>
      </c>
      <c r="W68" s="2" t="n">
        <v>37.38</v>
      </c>
      <c r="X68" s="2" t="n">
        <v>57.07</v>
      </c>
      <c r="Y68" s="2" t="n">
        <v>45.68</v>
      </c>
      <c r="Z68" s="2" t="n">
        <v>105.35</v>
      </c>
      <c r="AA68" s="2" t="n">
        <v>23.74</v>
      </c>
      <c r="AB68" s="2" t="n">
        <v>61.21</v>
      </c>
      <c r="AC68" s="2" t="n">
        <v>49.61</v>
      </c>
      <c r="AD68" s="2" t="n">
        <v>50.48</v>
      </c>
      <c r="AE68" s="2" t="n">
        <v>50.79</v>
      </c>
      <c r="AF68" s="2" t="n">
        <v>86.29</v>
      </c>
      <c r="AG68" s="2" t="n">
        <v>68.09</v>
      </c>
      <c r="AH68" s="2" t="n">
        <v>30.14</v>
      </c>
      <c r="AI68" s="2" t="n">
        <v>36.91</v>
      </c>
      <c r="AJ68" s="2" t="n">
        <v>29.69</v>
      </c>
      <c r="AK68" s="2" t="n">
        <v>48.39</v>
      </c>
      <c r="AL68" s="2" t="n">
        <v>13635.42</v>
      </c>
      <c r="AM68" s="2" t="n">
        <v>2626.76</v>
      </c>
      <c r="AN68" s="2" t="n">
        <v>1533.7</v>
      </c>
      <c r="AO68" s="2" t="n">
        <v>54029</v>
      </c>
      <c r="AP68" s="2" t="n">
        <v>80.35</v>
      </c>
      <c r="AQ68" s="15"/>
      <c r="AR68" s="50" t="n">
        <v>0.00516325841379321</v>
      </c>
      <c r="AS68" s="50" t="n">
        <v>0.00252011854188586</v>
      </c>
      <c r="AT68" s="50" t="n">
        <v>0.00461588390837235</v>
      </c>
      <c r="AU68" s="50" t="n">
        <v>0.00820862827038646</v>
      </c>
      <c r="AV68" s="50" t="n">
        <v>0.00212039860687089</v>
      </c>
      <c r="AW68" s="50" t="n">
        <v>0.00631193648744359</v>
      </c>
      <c r="AX68" s="50" t="n">
        <v>0.0031213439537328</v>
      </c>
      <c r="AY68" s="50" t="n">
        <v>0.00483132943834366</v>
      </c>
      <c r="AZ68" s="50" t="n">
        <v>0.0106157155844379</v>
      </c>
      <c r="BA68" s="50" t="n">
        <v>0.00526921483640923</v>
      </c>
      <c r="BB68" s="50" t="n">
        <v>0.00497064143596585</v>
      </c>
      <c r="BC68" s="50" t="n">
        <v>0.00514842887395345</v>
      </c>
      <c r="BD68" s="50" t="n">
        <v>0.00567551742871962</v>
      </c>
      <c r="BE68" s="50" t="n">
        <v>0.00321164245655957</v>
      </c>
      <c r="BF68" s="50" t="n">
        <v>0.00831843692660019</v>
      </c>
      <c r="BG68" s="50" t="n">
        <v>0.00359919921244247</v>
      </c>
      <c r="BH68" s="50" t="n">
        <v>0.00360313294608503</v>
      </c>
      <c r="BI68" s="50" t="n">
        <v>0.00482762462671355</v>
      </c>
      <c r="BJ68" s="50" t="n">
        <v>0.00491413843466011</v>
      </c>
      <c r="BK68" s="50" t="n">
        <v>0.00454900996488337</v>
      </c>
      <c r="BL68" s="50" t="n">
        <v>0.00464125842081569</v>
      </c>
      <c r="BM68" s="50" t="n">
        <v>0.00427538954716979</v>
      </c>
      <c r="BN68" s="50" t="n">
        <v>0.0127027921648991</v>
      </c>
      <c r="BO68" s="50" t="n">
        <v>0</v>
      </c>
      <c r="BP68" s="50" t="n">
        <v>0.00389372573881248</v>
      </c>
      <c r="BQ68" s="50" t="n">
        <v>0.00646161607255033</v>
      </c>
      <c r="BR68" s="50" t="n">
        <v>0.00330394942437716</v>
      </c>
      <c r="BS68" s="50" t="n">
        <v>0.00299918384910261</v>
      </c>
      <c r="BT68" s="50" t="n">
        <v>0</v>
      </c>
      <c r="BU68" s="50" t="n">
        <v>0</v>
      </c>
      <c r="BV68" s="15"/>
      <c r="CC68" s="35" t="n">
        <f aca="false">INDEX(AR68:BU68,$H$2)</f>
        <v>0.00526921483640923</v>
      </c>
      <c r="CD68" s="55" t="n">
        <f aca="false">IF(INDEX(M68:AP68,$H$2)&lt;&gt;"",INDEX(M68:AP68,$H$2),"")</f>
        <v>33.67</v>
      </c>
    </row>
    <row r="69" customFormat="false" ht="12.75" hidden="false" customHeight="true" outlineLevel="0" collapsed="false">
      <c r="A69" s="64"/>
      <c r="C69" s="62" t="n">
        <v>39246</v>
      </c>
      <c r="D69" s="2" t="n">
        <v>79.4</v>
      </c>
      <c r="E69" s="2" t="n">
        <v>80.05</v>
      </c>
      <c r="F69" s="2" t="n">
        <v>79.12</v>
      </c>
      <c r="G69" s="2" t="n">
        <v>80.04</v>
      </c>
      <c r="H69" s="3" t="n">
        <v>4484000</v>
      </c>
      <c r="I69" s="2" t="n">
        <v>78.92</v>
      </c>
      <c r="L69" s="63" t="n">
        <f aca="false">IF(D69&lt;&gt;"",((High-Open)*(Close-Low)*(Open-Low)*(High-Close))^(1/4)/(Open*Close)^(1/2),"")</f>
        <v>0.00253747056243424</v>
      </c>
      <c r="M69" s="2" t="n">
        <v>39.69</v>
      </c>
      <c r="N69" s="2" t="n">
        <v>71.23</v>
      </c>
      <c r="O69" s="2" t="n">
        <v>61.53</v>
      </c>
      <c r="P69" s="2" t="n">
        <v>94.94</v>
      </c>
      <c r="Q69" s="2" t="n">
        <v>51.54</v>
      </c>
      <c r="R69" s="2" t="n">
        <v>80.21</v>
      </c>
      <c r="S69" s="2" t="n">
        <v>50.86</v>
      </c>
      <c r="T69" s="2" t="n">
        <v>33.82</v>
      </c>
      <c r="U69" s="2" t="n">
        <v>37.86</v>
      </c>
      <c r="V69" s="2" t="n">
        <v>34.47</v>
      </c>
      <c r="W69" s="2" t="n">
        <v>39.09</v>
      </c>
      <c r="X69" s="2" t="n">
        <v>55.77</v>
      </c>
      <c r="Y69" s="2" t="n">
        <v>44.82</v>
      </c>
      <c r="Z69" s="2" t="n">
        <v>104.85</v>
      </c>
      <c r="AA69" s="2" t="n">
        <v>23.58</v>
      </c>
      <c r="AB69" s="2" t="n">
        <v>60.84</v>
      </c>
      <c r="AC69" s="2" t="n">
        <v>48.26</v>
      </c>
      <c r="AD69" s="2" t="n">
        <v>50.57</v>
      </c>
      <c r="AE69" s="2" t="n">
        <v>49.68</v>
      </c>
      <c r="AF69" s="2" t="n">
        <v>85.56</v>
      </c>
      <c r="AG69" s="2" t="n">
        <v>66.86</v>
      </c>
      <c r="AH69" s="2" t="n">
        <v>29.69</v>
      </c>
      <c r="AI69" s="2" t="n">
        <v>37.76</v>
      </c>
      <c r="AJ69" s="2" t="n">
        <v>29.3</v>
      </c>
      <c r="AK69" s="2" t="n">
        <v>47.84</v>
      </c>
      <c r="AL69" s="2" t="n">
        <v>13489.42</v>
      </c>
      <c r="AM69" s="2" t="n">
        <v>2599.96</v>
      </c>
      <c r="AN69" s="2" t="n">
        <v>1512.84</v>
      </c>
      <c r="AO69" s="2" t="n">
        <v>54657</v>
      </c>
      <c r="AP69" s="2" t="n">
        <v>79.59</v>
      </c>
      <c r="AQ69" s="15"/>
      <c r="AR69" s="50" t="n">
        <v>0</v>
      </c>
      <c r="AS69" s="50" t="n">
        <v>0.00327970208761997</v>
      </c>
      <c r="AT69" s="50" t="n">
        <v>0.00404923220130006</v>
      </c>
      <c r="AU69" s="50" t="n">
        <v>0.00546404046232361</v>
      </c>
      <c r="AV69" s="50" t="n">
        <v>0.00456613390921734</v>
      </c>
      <c r="AW69" s="50" t="n">
        <v>0.00283422671955209</v>
      </c>
      <c r="AX69" s="50" t="n">
        <v>0.00410347497081941</v>
      </c>
      <c r="AY69" s="50" t="n">
        <v>0</v>
      </c>
      <c r="AZ69" s="50" t="n">
        <v>0.0084433343330972</v>
      </c>
      <c r="BA69" s="50" t="n">
        <v>0.0104850749513002</v>
      </c>
      <c r="BB69" s="50" t="n">
        <v>0.0113572366695629</v>
      </c>
      <c r="BC69" s="50" t="n">
        <v>0.00839898383835313</v>
      </c>
      <c r="BD69" s="50" t="n">
        <v>0</v>
      </c>
      <c r="BE69" s="50" t="n">
        <v>0.00327081752316377</v>
      </c>
      <c r="BF69" s="50" t="n">
        <v>0.00671174042998497</v>
      </c>
      <c r="BG69" s="50" t="n">
        <v>0.0046081444102302</v>
      </c>
      <c r="BH69" s="50" t="n">
        <v>0.00582409318259242</v>
      </c>
      <c r="BI69" s="50" t="n">
        <v>0.00641350873241124</v>
      </c>
      <c r="BJ69" s="50" t="n">
        <v>0.00421194189977763</v>
      </c>
      <c r="BK69" s="50" t="n">
        <v>0.00495974196763919</v>
      </c>
      <c r="BL69" s="50" t="n">
        <v>0.00603121694103018</v>
      </c>
      <c r="BM69" s="50" t="n">
        <v>0.00563267248614367</v>
      </c>
      <c r="BN69" s="50" t="n">
        <v>0.00971607934270996</v>
      </c>
      <c r="BO69" s="50" t="n">
        <v>0.0099476606244611</v>
      </c>
      <c r="BP69" s="50" t="n">
        <v>0.00443884268265808</v>
      </c>
      <c r="BQ69" s="50" t="n">
        <v>0.00699169479853062</v>
      </c>
      <c r="BR69" s="50" t="n">
        <v>0.00208995738245241</v>
      </c>
      <c r="BS69" s="50" t="n">
        <v>0.00360762536847551</v>
      </c>
      <c r="BT69" s="50" t="n">
        <v>0.00627404415795271</v>
      </c>
      <c r="BU69" s="50" t="n">
        <v>0.00574017783455087</v>
      </c>
      <c r="BV69" s="15"/>
      <c r="CC69" s="35" t="n">
        <f aca="false">INDEX(AR69:BU69,$H$2)</f>
        <v>0.0104850749513002</v>
      </c>
      <c r="CD69" s="55" t="n">
        <f aca="false">IF(INDEX(M69:AP69,$H$2)&lt;&gt;"",INDEX(M69:AP69,$H$2),"")</f>
        <v>34.47</v>
      </c>
    </row>
    <row r="70" customFormat="false" ht="12.75" hidden="false" customHeight="true" outlineLevel="0" collapsed="false">
      <c r="A70" s="64"/>
      <c r="C70" s="62" t="n">
        <v>39247</v>
      </c>
      <c r="D70" s="2" t="n">
        <v>80</v>
      </c>
      <c r="E70" s="2" t="n">
        <v>80.85</v>
      </c>
      <c r="F70" s="2" t="n">
        <v>80</v>
      </c>
      <c r="G70" s="2" t="n">
        <v>80.81</v>
      </c>
      <c r="H70" s="3" t="n">
        <v>1387100</v>
      </c>
      <c r="I70" s="2" t="n">
        <v>79.68</v>
      </c>
      <c r="L70" s="63" t="n">
        <f aca="false">IF(D70&lt;&gt;"",((High-Open)*(Close-Low)*(Open-Low)*(High-Close))^(1/4)/(Open*Close)^(1/2),"")</f>
        <v>0</v>
      </c>
      <c r="M70" s="2" t="n">
        <v>39.78</v>
      </c>
      <c r="N70" s="2" t="n">
        <v>71.26</v>
      </c>
      <c r="O70" s="2" t="n">
        <v>62.14</v>
      </c>
      <c r="P70" s="2" t="n">
        <v>96.05</v>
      </c>
      <c r="Q70" s="2" t="n">
        <v>51.76</v>
      </c>
      <c r="R70" s="2" t="n">
        <v>80.3</v>
      </c>
      <c r="S70" s="2" t="n">
        <v>50.95</v>
      </c>
      <c r="T70" s="2" t="n">
        <v>33.82</v>
      </c>
      <c r="U70" s="2" t="n">
        <v>37.87</v>
      </c>
      <c r="V70" s="2" t="n">
        <v>35.08</v>
      </c>
      <c r="W70" s="2" t="n">
        <v>39.02</v>
      </c>
      <c r="X70" s="2" t="n">
        <v>55.61</v>
      </c>
      <c r="Y70" s="2" t="n">
        <v>45.28</v>
      </c>
      <c r="Z70" s="2" t="n">
        <v>105.45</v>
      </c>
      <c r="AA70" s="2" t="n">
        <v>23.93</v>
      </c>
      <c r="AB70" s="2" t="n">
        <v>60.91</v>
      </c>
      <c r="AC70" s="2" t="n">
        <v>48.63</v>
      </c>
      <c r="AD70" s="2" t="n">
        <v>51.16</v>
      </c>
      <c r="AE70" s="2" t="n">
        <v>49.42</v>
      </c>
      <c r="AF70" s="2" t="n">
        <v>85.88</v>
      </c>
      <c r="AG70" s="2" t="n">
        <v>67.17</v>
      </c>
      <c r="AH70" s="2" t="n">
        <v>29.9</v>
      </c>
      <c r="AI70" s="2" t="n">
        <v>39.07</v>
      </c>
      <c r="AJ70" s="2" t="n">
        <v>29.9</v>
      </c>
      <c r="AK70" s="2" t="n">
        <v>47.76</v>
      </c>
      <c r="AL70" s="2" t="n">
        <v>13545.84</v>
      </c>
      <c r="AM70" s="2" t="n">
        <v>2616.96</v>
      </c>
      <c r="AN70" s="2" t="n">
        <v>1522.19</v>
      </c>
      <c r="AO70" s="2" t="n">
        <v>54267</v>
      </c>
      <c r="AP70" s="2" t="n">
        <v>80.37</v>
      </c>
      <c r="AQ70" s="15"/>
      <c r="AR70" s="50" t="n">
        <v>0.00918717563502158</v>
      </c>
      <c r="AS70" s="50" t="n">
        <v>0.00269467880182438</v>
      </c>
      <c r="AT70" s="50" t="n">
        <v>0.0128499650827934</v>
      </c>
      <c r="AU70" s="50" t="n">
        <v>0</v>
      </c>
      <c r="AV70" s="50" t="n">
        <v>0.00375923014493989</v>
      </c>
      <c r="AW70" s="50" t="n">
        <v>0.0068864281383692</v>
      </c>
      <c r="AX70" s="50" t="n">
        <v>0.00584116904219687</v>
      </c>
      <c r="AY70" s="50" t="n">
        <v>0.0068683421311323</v>
      </c>
      <c r="AZ70" s="50" t="n">
        <v>0</v>
      </c>
      <c r="BA70" s="50" t="n">
        <v>0.00512109291581665</v>
      </c>
      <c r="BB70" s="50" t="n">
        <v>0.00670868314785091</v>
      </c>
      <c r="BC70" s="50" t="n">
        <v>0.00932769319875314</v>
      </c>
      <c r="BD70" s="50" t="n">
        <v>0.00653957890693881</v>
      </c>
      <c r="BE70" s="50" t="n">
        <v>0.00497588363504543</v>
      </c>
      <c r="BF70" s="50" t="n">
        <v>0.00859662935187259</v>
      </c>
      <c r="BG70" s="50" t="n">
        <v>0.00400332374364686</v>
      </c>
      <c r="BH70" s="50" t="n">
        <v>0.00617269365145201</v>
      </c>
      <c r="BI70" s="50" t="n">
        <v>0.00367951097875599</v>
      </c>
      <c r="BJ70" s="50" t="n">
        <v>0.00502679187053071</v>
      </c>
      <c r="BK70" s="50" t="n">
        <v>0.00900938357819931</v>
      </c>
      <c r="BL70" s="50" t="n">
        <v>0.00489310082955365</v>
      </c>
      <c r="BM70" s="50" t="n">
        <v>0.00510048976636247</v>
      </c>
      <c r="BN70" s="50" t="n">
        <v>0</v>
      </c>
      <c r="BO70" s="50" t="n">
        <v>0.00676074180528994</v>
      </c>
      <c r="BP70" s="50" t="n">
        <v>0.00392175930616901</v>
      </c>
      <c r="BQ70" s="50" t="n">
        <v>0.00768358433942602</v>
      </c>
      <c r="BR70" s="50" t="n">
        <v>0.00400036179091977</v>
      </c>
      <c r="BS70" s="50" t="n">
        <v>0.00370427178660391</v>
      </c>
      <c r="BT70" s="50" t="n">
        <v>0</v>
      </c>
      <c r="BU70" s="50" t="n">
        <v>0.00465931076296609</v>
      </c>
      <c r="BV70" s="15"/>
      <c r="CC70" s="35" t="n">
        <f aca="false">INDEX(AR70:BU70,$H$2)</f>
        <v>0.00512109291581665</v>
      </c>
      <c r="CD70" s="55" t="n">
        <f aca="false">IF(INDEX(M70:AP70,$H$2)&lt;&gt;"",INDEX(M70:AP70,$H$2),"")</f>
        <v>35.08</v>
      </c>
    </row>
    <row r="71" customFormat="false" ht="12.75" hidden="false" customHeight="true" outlineLevel="0" collapsed="false">
      <c r="A71" s="64"/>
      <c r="C71" s="62" t="n">
        <v>39248</v>
      </c>
      <c r="D71" s="2" t="n">
        <v>81</v>
      </c>
      <c r="E71" s="2" t="n">
        <v>81.68</v>
      </c>
      <c r="F71" s="2" t="n">
        <v>80.9</v>
      </c>
      <c r="G71" s="2" t="n">
        <v>81.64</v>
      </c>
      <c r="H71" s="3" t="n">
        <v>4534900</v>
      </c>
      <c r="I71" s="2" t="n">
        <v>80.49</v>
      </c>
      <c r="L71" s="63" t="n">
        <f aca="false">IF(D71&lt;&gt;"",((High-Open)*(Close-Low)*(Open-Low)*(High-Close))^(1/4)/(Open*Close)^(1/2),"")</f>
        <v>0.002604690634518</v>
      </c>
      <c r="M71" s="2" t="n">
        <v>39.44</v>
      </c>
      <c r="N71" s="2" t="n">
        <v>70.47</v>
      </c>
      <c r="O71" s="2" t="n">
        <v>61.27</v>
      </c>
      <c r="P71" s="2" t="n">
        <v>94.79</v>
      </c>
      <c r="Q71" s="2" t="n">
        <v>50.55</v>
      </c>
      <c r="R71" s="2" t="n">
        <v>79.74</v>
      </c>
      <c r="S71" s="2" t="n">
        <v>51</v>
      </c>
      <c r="T71" s="2" t="n">
        <v>33.78</v>
      </c>
      <c r="U71" s="2" t="n">
        <v>37.32</v>
      </c>
      <c r="V71" s="2" t="n">
        <v>34.59</v>
      </c>
      <c r="W71" s="2" t="n">
        <v>38.44</v>
      </c>
      <c r="X71" s="2" t="n">
        <v>54.91</v>
      </c>
      <c r="Y71" s="2" t="n">
        <v>44.96</v>
      </c>
      <c r="Z71" s="2" t="n">
        <v>103.31</v>
      </c>
      <c r="AA71" s="2" t="n">
        <v>23.35</v>
      </c>
      <c r="AB71" s="2" t="n">
        <v>59.56</v>
      </c>
      <c r="AC71" s="2" t="n">
        <v>47.54</v>
      </c>
      <c r="AD71" s="2" t="n">
        <v>50.7</v>
      </c>
      <c r="AE71" s="2" t="n">
        <v>48.8</v>
      </c>
      <c r="AF71" s="2" t="n">
        <v>84.92</v>
      </c>
      <c r="AG71" s="2" t="n">
        <v>66.79</v>
      </c>
      <c r="AH71" s="2" t="n">
        <v>29.18</v>
      </c>
      <c r="AI71" s="2" t="n">
        <v>38.85</v>
      </c>
      <c r="AJ71" s="2" t="n">
        <v>29.4</v>
      </c>
      <c r="AK71" s="2" t="n">
        <v>46.86</v>
      </c>
      <c r="AL71" s="2" t="n">
        <v>13360.26</v>
      </c>
      <c r="AM71" s="2" t="n">
        <v>2588.96</v>
      </c>
      <c r="AN71" s="2" t="n">
        <v>1502.56</v>
      </c>
      <c r="AO71" s="2" t="n">
        <v>54042</v>
      </c>
      <c r="AP71" s="2" t="n">
        <v>79.63</v>
      </c>
      <c r="AQ71" s="15"/>
      <c r="AR71" s="50" t="n">
        <v>0.00751603852295818</v>
      </c>
      <c r="AS71" s="50" t="n">
        <v>0.00435008642575625</v>
      </c>
      <c r="AT71" s="50" t="n">
        <v>0.00591772414541216</v>
      </c>
      <c r="AU71" s="50" t="n">
        <v>0.0056048325176776</v>
      </c>
      <c r="AV71" s="50" t="n">
        <v>0.00807791349505615</v>
      </c>
      <c r="AW71" s="50" t="n">
        <v>0.00587008904881566</v>
      </c>
      <c r="AX71" s="50" t="n">
        <v>0.00682155701198297</v>
      </c>
      <c r="AY71" s="50" t="n">
        <v>0.00684927040492151</v>
      </c>
      <c r="AZ71" s="50" t="n">
        <v>0</v>
      </c>
      <c r="BA71" s="50" t="n">
        <v>0.00724257128043059</v>
      </c>
      <c r="BB71" s="50" t="n">
        <v>0</v>
      </c>
      <c r="BC71" s="50" t="n">
        <v>0.00427487793741085</v>
      </c>
      <c r="BD71" s="50" t="n">
        <v>0.00675483444970031</v>
      </c>
      <c r="BE71" s="50" t="n">
        <v>0</v>
      </c>
      <c r="BF71" s="50" t="n">
        <v>0.00423774050160705</v>
      </c>
      <c r="BG71" s="50" t="n">
        <v>0</v>
      </c>
      <c r="BH71" s="50" t="n">
        <v>0.00823790815356174</v>
      </c>
      <c r="BI71" s="50" t="n">
        <v>0.0067240515635958</v>
      </c>
      <c r="BJ71" s="50" t="n">
        <v>0.00839238443539312</v>
      </c>
      <c r="BK71" s="50" t="n">
        <v>0.00661938737874623</v>
      </c>
      <c r="BL71" s="50" t="n">
        <v>0.00545165068892371</v>
      </c>
      <c r="BM71" s="50" t="n">
        <v>0.0064348750050791</v>
      </c>
      <c r="BN71" s="50" t="n">
        <v>0.0137676729968085</v>
      </c>
      <c r="BO71" s="50" t="n">
        <v>0</v>
      </c>
      <c r="BP71" s="50" t="n">
        <v>0</v>
      </c>
      <c r="BQ71" s="50" t="n">
        <v>0.00557784964678524</v>
      </c>
      <c r="BR71" s="50" t="n">
        <v>0.00372783465230456</v>
      </c>
      <c r="BS71" s="50" t="n">
        <v>0</v>
      </c>
      <c r="BT71" s="50" t="n">
        <v>0.00893446298033319</v>
      </c>
      <c r="BU71" s="50" t="n">
        <v>0.00447472227667249</v>
      </c>
      <c r="BV71" s="15"/>
      <c r="CC71" s="35" t="n">
        <f aca="false">INDEX(AR71:BU71,$H$2)</f>
        <v>0.00724257128043059</v>
      </c>
      <c r="CD71" s="55" t="n">
        <f aca="false">IF(INDEX(M71:AP71,$H$2)&lt;&gt;"",INDEX(M71:AP71,$H$2),"")</f>
        <v>34.59</v>
      </c>
    </row>
    <row r="72" customFormat="false" ht="12.75" hidden="false" customHeight="true" outlineLevel="0" collapsed="false">
      <c r="A72" s="64"/>
      <c r="C72" s="62" t="n">
        <v>39251</v>
      </c>
      <c r="D72" s="2" t="n">
        <v>81.68</v>
      </c>
      <c r="E72" s="2" t="n">
        <v>82.07</v>
      </c>
      <c r="F72" s="2" t="n">
        <v>81.65</v>
      </c>
      <c r="G72" s="2" t="n">
        <v>81.89</v>
      </c>
      <c r="H72" s="3" t="n">
        <v>629100</v>
      </c>
      <c r="I72" s="2" t="n">
        <v>80.74</v>
      </c>
      <c r="L72" s="63" t="n">
        <f aca="false">IF(D72&lt;&gt;"",((High-Open)*(Close-Low)*(Open-Low)*(High-Close))^(1/4)/(Open*Close)^(1/2),"")</f>
        <v>0.00183334459299528</v>
      </c>
      <c r="M72" s="2" t="n">
        <v>38.86</v>
      </c>
      <c r="N72" s="2" t="n">
        <v>70.33</v>
      </c>
      <c r="O72" s="2" t="n">
        <v>61.28</v>
      </c>
      <c r="P72" s="2" t="n">
        <v>94.44</v>
      </c>
      <c r="Q72" s="2" t="n">
        <v>49.86</v>
      </c>
      <c r="R72" s="2" t="n">
        <v>79.54</v>
      </c>
      <c r="S72" s="2" t="n">
        <v>50.17</v>
      </c>
      <c r="T72" s="2" t="n">
        <v>33.7</v>
      </c>
      <c r="U72" s="2" t="n">
        <v>37.29</v>
      </c>
      <c r="V72" s="2" t="n">
        <v>35.38</v>
      </c>
      <c r="W72" s="2" t="n">
        <v>38.26</v>
      </c>
      <c r="X72" s="2" t="n">
        <v>54.91</v>
      </c>
      <c r="Y72" s="2" t="n">
        <v>44.72</v>
      </c>
      <c r="Z72" s="2" t="n">
        <v>103.96</v>
      </c>
      <c r="AA72" s="2" t="n">
        <v>23.13</v>
      </c>
      <c r="AB72" s="2" t="n">
        <v>59.93</v>
      </c>
      <c r="AC72" s="2" t="n">
        <v>47.19</v>
      </c>
      <c r="AD72" s="2" t="n">
        <v>50.85</v>
      </c>
      <c r="AE72" s="2" t="n">
        <v>49.65</v>
      </c>
      <c r="AF72" s="2" t="n">
        <v>84.74</v>
      </c>
      <c r="AG72" s="2" t="n">
        <v>67.33</v>
      </c>
      <c r="AH72" s="2" t="n">
        <v>29.18</v>
      </c>
      <c r="AI72" s="2" t="n">
        <v>39.15</v>
      </c>
      <c r="AJ72" s="2" t="n">
        <v>29.2</v>
      </c>
      <c r="AK72" s="2" t="n">
        <v>46.76</v>
      </c>
      <c r="AL72" s="2" t="n">
        <v>13352.05</v>
      </c>
      <c r="AM72" s="2" t="n">
        <v>2577.08</v>
      </c>
      <c r="AN72" s="2" t="n">
        <v>1497.74</v>
      </c>
      <c r="AO72" s="2" t="n">
        <v>53852</v>
      </c>
      <c r="AP72" s="2" t="n">
        <v>78.78</v>
      </c>
      <c r="AQ72" s="15"/>
      <c r="AR72" s="50" t="n">
        <v>0</v>
      </c>
      <c r="AS72" s="50" t="n">
        <v>0.00708617765200385</v>
      </c>
      <c r="AT72" s="50" t="n">
        <v>0.0106049725695028</v>
      </c>
      <c r="AU72" s="50" t="n">
        <v>0.0088938601709401</v>
      </c>
      <c r="AV72" s="50" t="n">
        <v>0.00900809131495656</v>
      </c>
      <c r="AW72" s="50" t="n">
        <v>0.00853759649774437</v>
      </c>
      <c r="AX72" s="50" t="n">
        <v>0.00885223675303943</v>
      </c>
      <c r="AY72" s="50" t="n">
        <v>0.00780805115072286</v>
      </c>
      <c r="AZ72" s="50" t="n">
        <v>0.00861100160130312</v>
      </c>
      <c r="BA72" s="50" t="n">
        <v>0.012520901452572</v>
      </c>
      <c r="BB72" s="50" t="n">
        <v>0.00826756921601567</v>
      </c>
      <c r="BC72" s="50" t="n">
        <v>0.00865080240705496</v>
      </c>
      <c r="BD72" s="50" t="n">
        <v>0.00799684425294728</v>
      </c>
      <c r="BE72" s="50" t="n">
        <v>0.00530774313543349</v>
      </c>
      <c r="BF72" s="50" t="n">
        <v>0.0110577909322909</v>
      </c>
      <c r="BG72" s="50" t="n">
        <v>0.00280219791174361</v>
      </c>
      <c r="BH72" s="50" t="n">
        <v>0.0110401065049764</v>
      </c>
      <c r="BI72" s="50" t="n">
        <v>0.00503136970180522</v>
      </c>
      <c r="BJ72" s="50" t="n">
        <v>0.0146794891920169</v>
      </c>
      <c r="BK72" s="50" t="n">
        <v>0.00960659370145496</v>
      </c>
      <c r="BL72" s="50" t="n">
        <v>0.00718981053406469</v>
      </c>
      <c r="BM72" s="50" t="n">
        <v>0.00576038042594952</v>
      </c>
      <c r="BN72" s="50" t="n">
        <v>0.0150343139106845</v>
      </c>
      <c r="BO72" s="50" t="n">
        <v>0.0139335929055743</v>
      </c>
      <c r="BP72" s="50" t="n">
        <v>0.00754185435007504</v>
      </c>
      <c r="BQ72" s="50" t="n">
        <v>0.00867735073147789</v>
      </c>
      <c r="BR72" s="50" t="n">
        <v>0.00657655888545222</v>
      </c>
      <c r="BS72" s="50" t="n">
        <v>0.00661632365925885</v>
      </c>
      <c r="BT72" s="50" t="n">
        <v>0.0026521494937821</v>
      </c>
      <c r="BU72" s="50" t="n">
        <v>0.00382527208218187</v>
      </c>
      <c r="BV72" s="15"/>
      <c r="CC72" s="35" t="n">
        <f aca="false">INDEX(AR72:BU72,$H$2)</f>
        <v>0.012520901452572</v>
      </c>
      <c r="CD72" s="55" t="n">
        <f aca="false">IF(INDEX(M72:AP72,$H$2)&lt;&gt;"",INDEX(M72:AP72,$H$2),"")</f>
        <v>35.38</v>
      </c>
    </row>
    <row r="73" customFormat="false" ht="12.75" hidden="false" customHeight="true" outlineLevel="0" collapsed="false">
      <c r="A73" s="64"/>
      <c r="C73" s="62" t="n">
        <v>39252</v>
      </c>
      <c r="D73" s="2" t="n">
        <v>81.76</v>
      </c>
      <c r="E73" s="2" t="n">
        <v>81.76</v>
      </c>
      <c r="F73" s="2" t="n">
        <v>81.24</v>
      </c>
      <c r="G73" s="2" t="n">
        <v>81.49</v>
      </c>
      <c r="H73" s="3" t="n">
        <v>1513800</v>
      </c>
      <c r="I73" s="2" t="n">
        <v>80.35</v>
      </c>
      <c r="L73" s="63" t="n">
        <f aca="false">IF(D73&lt;&gt;"",((High-Open)*(Close-Low)*(Open-Low)*(High-Close))^(1/4)/(Open*Close)^(1/2),"")</f>
        <v>0</v>
      </c>
      <c r="M73" s="2" t="n">
        <v>38.16</v>
      </c>
      <c r="N73" s="2" t="n">
        <v>70.17</v>
      </c>
      <c r="O73" s="2" t="n">
        <v>60.82</v>
      </c>
      <c r="P73" s="2" t="n">
        <v>93.86</v>
      </c>
      <c r="Q73" s="2" t="n">
        <v>49.34</v>
      </c>
      <c r="R73" s="2" t="n">
        <v>79.14</v>
      </c>
      <c r="S73" s="2" t="n">
        <v>49.37</v>
      </c>
      <c r="T73" s="2" t="n">
        <v>33.7</v>
      </c>
      <c r="U73" s="2" t="n">
        <v>37.11</v>
      </c>
      <c r="V73" s="2" t="n">
        <v>35.46</v>
      </c>
      <c r="W73" s="2" t="n">
        <v>38.23</v>
      </c>
      <c r="X73" s="2" t="n">
        <v>55.24</v>
      </c>
      <c r="Y73" s="2" t="n">
        <v>44.42</v>
      </c>
      <c r="Z73" s="2" t="n">
        <v>104.19</v>
      </c>
      <c r="AA73" s="2" t="n">
        <v>23.03</v>
      </c>
      <c r="AB73" s="2" t="n">
        <v>60.46</v>
      </c>
      <c r="AC73" s="2" t="n">
        <v>47.42</v>
      </c>
      <c r="AD73" s="2" t="n">
        <v>51.03</v>
      </c>
      <c r="AE73" s="2" t="n">
        <v>50.08</v>
      </c>
      <c r="AF73" s="2" t="n">
        <v>84.58</v>
      </c>
      <c r="AG73" s="2" t="n">
        <v>68.19</v>
      </c>
      <c r="AH73" s="2" t="n">
        <v>29.21</v>
      </c>
      <c r="AI73" s="2" t="n">
        <v>38.81</v>
      </c>
      <c r="AJ73" s="2" t="n">
        <v>29.09</v>
      </c>
      <c r="AK73" s="2" t="n">
        <v>46.71</v>
      </c>
      <c r="AL73" s="2" t="n">
        <v>13337.66</v>
      </c>
      <c r="AM73" s="2" t="n">
        <v>2574.16</v>
      </c>
      <c r="AN73" s="2" t="n">
        <v>1492.89</v>
      </c>
      <c r="AO73" s="2" t="n">
        <v>54143</v>
      </c>
      <c r="AP73" s="2" t="n">
        <v>77.75</v>
      </c>
      <c r="AQ73" s="15"/>
      <c r="AR73" s="50" t="n">
        <v>0.0107549445263362</v>
      </c>
      <c r="AS73" s="50" t="n">
        <v>0.00597916465249046</v>
      </c>
      <c r="AT73" s="50" t="n">
        <v>0.00583879214995829</v>
      </c>
      <c r="AU73" s="50" t="n">
        <v>0.00580055274512932</v>
      </c>
      <c r="AV73" s="50" t="n">
        <v>0.0056543874281954</v>
      </c>
      <c r="AW73" s="50" t="n">
        <v>0.00400802036343196</v>
      </c>
      <c r="AX73" s="50" t="n">
        <v>0.0101422307534009</v>
      </c>
      <c r="AY73" s="50" t="n">
        <v>0.0056752427126475</v>
      </c>
      <c r="AZ73" s="50" t="n">
        <v>0.00367554968682218</v>
      </c>
      <c r="BA73" s="50" t="n">
        <v>0.00649651912585803</v>
      </c>
      <c r="BB73" s="50" t="n">
        <v>0.00661868828019268</v>
      </c>
      <c r="BC73" s="50" t="n">
        <v>0.00637201449262019</v>
      </c>
      <c r="BD73" s="50" t="n">
        <v>0.00819954609200533</v>
      </c>
      <c r="BE73" s="50" t="n">
        <v>0.00534568267508465</v>
      </c>
      <c r="BF73" s="50" t="n">
        <v>0.006226950202581</v>
      </c>
      <c r="BG73" s="50" t="n">
        <v>0.00361919933060407</v>
      </c>
      <c r="BH73" s="50" t="n">
        <v>0.00684193657841754</v>
      </c>
      <c r="BI73" s="50" t="n">
        <v>0.00683393523698199</v>
      </c>
      <c r="BJ73" s="50" t="n">
        <v>0.00663840529402533</v>
      </c>
      <c r="BK73" s="50" t="n">
        <v>0.00547566099185812</v>
      </c>
      <c r="BL73" s="50" t="n">
        <v>0.0114221701573483</v>
      </c>
      <c r="BM73" s="50" t="n">
        <v>0.00309697422445807</v>
      </c>
      <c r="BN73" s="50" t="n">
        <v>0.0235281726741927</v>
      </c>
      <c r="BO73" s="50" t="n">
        <v>0</v>
      </c>
      <c r="BP73" s="50" t="n">
        <v>0</v>
      </c>
      <c r="BQ73" s="50" t="n">
        <v>0.00768798442153308</v>
      </c>
      <c r="BR73" s="50" t="n">
        <v>0.00325699094441696</v>
      </c>
      <c r="BS73" s="50" t="n">
        <v>0.00439990876908461</v>
      </c>
      <c r="BT73" s="50" t="n">
        <v>0.00465958395062713</v>
      </c>
      <c r="BU73" s="50" t="n">
        <v>0.00811217273239193</v>
      </c>
      <c r="BV73" s="15"/>
      <c r="CC73" s="35" t="n">
        <f aca="false">INDEX(AR73:BU73,$H$2)</f>
        <v>0.00649651912585803</v>
      </c>
      <c r="CD73" s="55" t="n">
        <f aca="false">IF(INDEX(M73:AP73,$H$2)&lt;&gt;"",INDEX(M73:AP73,$H$2),"")</f>
        <v>35.46</v>
      </c>
    </row>
    <row r="74" customFormat="false" ht="12.75" hidden="false" customHeight="true" outlineLevel="0" collapsed="false">
      <c r="A74" s="64"/>
      <c r="C74" s="62" t="n">
        <v>39253</v>
      </c>
      <c r="D74" s="2" t="n">
        <v>81.55</v>
      </c>
      <c r="E74" s="2" t="n">
        <v>81.82</v>
      </c>
      <c r="F74" s="2" t="n">
        <v>80.56</v>
      </c>
      <c r="G74" s="2" t="n">
        <v>80.72</v>
      </c>
      <c r="H74" s="3" t="n">
        <v>1175800</v>
      </c>
      <c r="I74" s="2" t="n">
        <v>79.59</v>
      </c>
      <c r="L74" s="63" t="n">
        <f aca="false">IF(D74&lt;&gt;"",((High-Open)*(Close-Low)*(Open-Low)*(High-Close))^(1/4)/(Open*Close)^(1/2),"")</f>
        <v>0.00574017783455087</v>
      </c>
      <c r="M74" s="2" t="n">
        <v>38.43</v>
      </c>
      <c r="N74" s="2" t="n">
        <v>69.83</v>
      </c>
      <c r="O74" s="2" t="n">
        <v>61.02</v>
      </c>
      <c r="P74" s="2" t="n">
        <v>93.53</v>
      </c>
      <c r="Q74" s="2" t="n">
        <v>49.97</v>
      </c>
      <c r="R74" s="2" t="n">
        <v>78.37</v>
      </c>
      <c r="S74" s="2" t="n">
        <v>49.91</v>
      </c>
      <c r="T74" s="2" t="n">
        <v>33.9</v>
      </c>
      <c r="U74" s="2" t="n">
        <v>37.15</v>
      </c>
      <c r="V74" s="2" t="n">
        <v>36.49</v>
      </c>
      <c r="W74" s="2" t="n">
        <v>38.83</v>
      </c>
      <c r="X74" s="2" t="n">
        <v>55.54</v>
      </c>
      <c r="Y74" s="2" t="n">
        <v>44.97</v>
      </c>
      <c r="Z74" s="2" t="n">
        <v>104.29</v>
      </c>
      <c r="AA74" s="2" t="n">
        <v>23.44</v>
      </c>
      <c r="AB74" s="2" t="n">
        <v>60.26</v>
      </c>
      <c r="AC74" s="2" t="n">
        <v>48.04</v>
      </c>
      <c r="AD74" s="2" t="n">
        <v>51.51</v>
      </c>
      <c r="AE74" s="2" t="n">
        <v>49.69</v>
      </c>
      <c r="AF74" s="2" t="n">
        <v>85.61</v>
      </c>
      <c r="AG74" s="2" t="n">
        <v>68.75</v>
      </c>
      <c r="AH74" s="2" t="n">
        <v>29.55</v>
      </c>
      <c r="AI74" s="2" t="n">
        <v>39.57</v>
      </c>
      <c r="AJ74" s="2" t="n">
        <v>29.3</v>
      </c>
      <c r="AK74" s="2" t="n">
        <v>47.09</v>
      </c>
      <c r="AL74" s="2" t="n">
        <v>13427.73</v>
      </c>
      <c r="AM74" s="2" t="n">
        <v>2605.35</v>
      </c>
      <c r="AN74" s="2" t="n">
        <v>1506.34</v>
      </c>
      <c r="AO74" s="2" t="n">
        <v>54147</v>
      </c>
      <c r="AP74" s="2" t="n">
        <v>78.2</v>
      </c>
      <c r="AQ74" s="15"/>
      <c r="AR74" s="50" t="n">
        <v>0.0109655384250264</v>
      </c>
      <c r="AS74" s="50" t="n">
        <v>0.00422420334825049</v>
      </c>
      <c r="AT74" s="50" t="n">
        <v>0.00635959029374135</v>
      </c>
      <c r="AU74" s="50" t="n">
        <v>0.00616645381284524</v>
      </c>
      <c r="AV74" s="50" t="n">
        <v>0.00938197571684885</v>
      </c>
      <c r="AW74" s="50" t="n">
        <v>0.00968422023886689</v>
      </c>
      <c r="AX74" s="50" t="n">
        <v>0.00533532421836225</v>
      </c>
      <c r="AY74" s="50" t="n">
        <v>0.00571255635635138</v>
      </c>
      <c r="AZ74" s="50" t="n">
        <v>0.00414626016611481</v>
      </c>
      <c r="BA74" s="50" t="n">
        <v>0</v>
      </c>
      <c r="BB74" s="50" t="n">
        <v>0.00658954943821343</v>
      </c>
      <c r="BC74" s="50" t="n">
        <v>0.00546609281872368</v>
      </c>
      <c r="BD74" s="50" t="n">
        <v>0.00327628706178232</v>
      </c>
      <c r="BE74" s="50" t="n">
        <v>0.00303749324034142</v>
      </c>
      <c r="BF74" s="50" t="n">
        <v>0.00486066172990489</v>
      </c>
      <c r="BG74" s="50" t="n">
        <v>0.0028443145145416</v>
      </c>
      <c r="BH74" s="50" t="n">
        <v>0.00693068387490521</v>
      </c>
      <c r="BI74" s="50" t="n">
        <v>0</v>
      </c>
      <c r="BJ74" s="50" t="n">
        <v>0.00405874567497903</v>
      </c>
      <c r="BK74" s="50" t="n">
        <v>0.00361871094715719</v>
      </c>
      <c r="BL74" s="50" t="n">
        <v>0.00497140066587511</v>
      </c>
      <c r="BM74" s="50" t="n">
        <v>0</v>
      </c>
      <c r="BN74" s="50" t="n">
        <v>0.0120798253248703</v>
      </c>
      <c r="BO74" s="50" t="n">
        <v>0</v>
      </c>
      <c r="BP74" s="50" t="n">
        <v>0.0032336271885867</v>
      </c>
      <c r="BQ74" s="50" t="n">
        <v>0.0037822663219089</v>
      </c>
      <c r="BR74" s="50" t="n">
        <v>0.00300556798525081</v>
      </c>
      <c r="BS74" s="50" t="n">
        <v>0.00394139928697233</v>
      </c>
      <c r="BT74" s="50" t="n">
        <v>0</v>
      </c>
      <c r="BU74" s="50" t="n">
        <v>0.00672419854429532</v>
      </c>
      <c r="BV74" s="15"/>
      <c r="CC74" s="35" t="n">
        <f aca="false">INDEX(AR74:BU74,$H$2)</f>
        <v>0</v>
      </c>
      <c r="CD74" s="55" t="n">
        <f aca="false">IF(INDEX(M74:AP74,$H$2)&lt;&gt;"",INDEX(M74:AP74,$H$2),"")</f>
        <v>36.49</v>
      </c>
    </row>
    <row r="75" customFormat="false" ht="12.75" hidden="false" customHeight="true" outlineLevel="0" collapsed="false">
      <c r="A75" s="64"/>
      <c r="C75" s="62" t="n">
        <v>39254</v>
      </c>
      <c r="D75" s="2" t="n">
        <v>80.9</v>
      </c>
      <c r="E75" s="2" t="n">
        <v>81.56</v>
      </c>
      <c r="F75" s="2" t="n">
        <v>80.36</v>
      </c>
      <c r="G75" s="2" t="n">
        <v>81.51</v>
      </c>
      <c r="H75" s="3" t="n">
        <v>1805300</v>
      </c>
      <c r="I75" s="2" t="n">
        <v>80.37</v>
      </c>
      <c r="L75" s="63" t="n">
        <f aca="false">IF(D75&lt;&gt;"",((High-Open)*(Close-Low)*(Open-Low)*(High-Close))^(1/4)/(Open*Close)^(1/2),"")</f>
        <v>0.00465931076296609</v>
      </c>
      <c r="M75" s="2" t="n">
        <v>38.75</v>
      </c>
      <c r="N75" s="2" t="n">
        <v>69.68</v>
      </c>
      <c r="O75" s="2" t="n">
        <v>60.71</v>
      </c>
      <c r="P75" s="2" t="n">
        <v>94.03</v>
      </c>
      <c r="Q75" s="2" t="n">
        <v>49.97</v>
      </c>
      <c r="R75" s="2" t="n">
        <v>77.95</v>
      </c>
      <c r="S75" s="2" t="n">
        <v>49.66</v>
      </c>
      <c r="T75" s="2" t="n">
        <v>33.49</v>
      </c>
      <c r="U75" s="2" t="n">
        <v>37.2</v>
      </c>
      <c r="V75" s="2" t="n">
        <v>37.21</v>
      </c>
      <c r="W75" s="2" t="n">
        <v>38.6</v>
      </c>
      <c r="X75" s="2" t="n">
        <v>55.61</v>
      </c>
      <c r="Y75" s="2" t="n">
        <v>44.39</v>
      </c>
      <c r="Z75" s="2" t="n">
        <v>104.8</v>
      </c>
      <c r="AA75" s="2" t="n">
        <v>23.57</v>
      </c>
      <c r="AB75" s="2" t="n">
        <v>60.31</v>
      </c>
      <c r="AC75" s="2" t="n">
        <v>47.77</v>
      </c>
      <c r="AD75" s="2" t="n">
        <v>51.69</v>
      </c>
      <c r="AE75" s="2" t="n">
        <v>49.21</v>
      </c>
      <c r="AF75" s="2" t="n">
        <v>85.33</v>
      </c>
      <c r="AG75" s="2" t="n">
        <v>68.48</v>
      </c>
      <c r="AH75" s="2" t="n">
        <v>29.51</v>
      </c>
      <c r="AI75" s="2" t="n">
        <v>40.73</v>
      </c>
      <c r="AJ75" s="2" t="n">
        <v>29.63</v>
      </c>
      <c r="AK75" s="2" t="n">
        <v>46.99</v>
      </c>
      <c r="AL75" s="2" t="n">
        <v>13422.28</v>
      </c>
      <c r="AM75" s="2" t="n">
        <v>2608.37</v>
      </c>
      <c r="AN75" s="2" t="n">
        <v>1505.71</v>
      </c>
      <c r="AO75" s="2" t="n">
        <v>54392</v>
      </c>
      <c r="AP75" s="2" t="n">
        <v>78.14</v>
      </c>
      <c r="AQ75" s="15"/>
      <c r="AR75" s="50" t="n">
        <v>0.0129476776762679</v>
      </c>
      <c r="AS75" s="50" t="n">
        <v>0.00587146389990815</v>
      </c>
      <c r="AT75" s="50" t="n">
        <v>0.00976026822176985</v>
      </c>
      <c r="AU75" s="50" t="n">
        <v>0.00674310084574038</v>
      </c>
      <c r="AV75" s="50" t="n">
        <v>0.0105447386185164</v>
      </c>
      <c r="AW75" s="50" t="n">
        <v>0.00455946465520326</v>
      </c>
      <c r="AX75" s="50" t="n">
        <v>0.00627314425046961</v>
      </c>
      <c r="AY75" s="50" t="n">
        <v>0</v>
      </c>
      <c r="AZ75" s="50" t="n">
        <v>0.00772274578581802</v>
      </c>
      <c r="BA75" s="50" t="n">
        <v>0.011076367870872</v>
      </c>
      <c r="BB75" s="50" t="n">
        <v>0.00448076892674765</v>
      </c>
      <c r="BC75" s="50" t="n">
        <v>0.00922089237010716</v>
      </c>
      <c r="BD75" s="50" t="n">
        <v>0.00867537794214368</v>
      </c>
      <c r="BE75" s="50" t="n">
        <v>0.00698422302975015</v>
      </c>
      <c r="BF75" s="50" t="n">
        <v>0.0046959071911159</v>
      </c>
      <c r="BG75" s="50" t="n">
        <v>0.00519307948704758</v>
      </c>
      <c r="BH75" s="50" t="n">
        <v>0.00868033014761458</v>
      </c>
      <c r="BI75" s="50" t="n">
        <v>0.00553837965933174</v>
      </c>
      <c r="BJ75" s="50" t="n">
        <v>0.00430025920356861</v>
      </c>
      <c r="BK75" s="50" t="n">
        <v>0.0043699542991405</v>
      </c>
      <c r="BL75" s="50" t="n">
        <v>0.00934391143869475</v>
      </c>
      <c r="BM75" s="50" t="n">
        <v>0.00478464359356884</v>
      </c>
      <c r="BN75" s="50" t="n">
        <v>0.00850515353252609</v>
      </c>
      <c r="BO75" s="50" t="n">
        <v>0</v>
      </c>
      <c r="BP75" s="50" t="n">
        <v>0.00689483544428182</v>
      </c>
      <c r="BQ75" s="50" t="n">
        <v>0.00719065397694064</v>
      </c>
      <c r="BR75" s="50" t="n">
        <v>0.00247696347519805</v>
      </c>
      <c r="BS75" s="50" t="n">
        <v>0.00317178331900601</v>
      </c>
      <c r="BT75" s="50" t="n">
        <v>0.00698274386382313</v>
      </c>
      <c r="BU75" s="50" t="n">
        <v>0.00485589257803934</v>
      </c>
      <c r="BV75" s="15"/>
      <c r="CC75" s="35" t="n">
        <f aca="false">INDEX(AR75:BU75,$H$2)</f>
        <v>0.011076367870872</v>
      </c>
      <c r="CD75" s="55" t="n">
        <f aca="false">IF(INDEX(M75:AP75,$H$2)&lt;&gt;"",INDEX(M75:AP75,$H$2),"")</f>
        <v>37.21</v>
      </c>
    </row>
    <row r="76" customFormat="false" ht="12.75" hidden="false" customHeight="true" outlineLevel="0" collapsed="false">
      <c r="A76" s="64"/>
      <c r="C76" s="62" t="n">
        <v>39255</v>
      </c>
      <c r="D76" s="2" t="n">
        <v>81.27</v>
      </c>
      <c r="E76" s="2" t="n">
        <v>81.33</v>
      </c>
      <c r="F76" s="2" t="n">
        <v>80.26</v>
      </c>
      <c r="G76" s="2" t="n">
        <v>80.76</v>
      </c>
      <c r="H76" s="3" t="n">
        <v>1433600</v>
      </c>
      <c r="I76" s="2" t="n">
        <v>79.63</v>
      </c>
      <c r="L76" s="63" t="n">
        <f aca="false">IF(D76&lt;&gt;"",((High-Open)*(Close-Low)*(Open-Low)*(High-Close))^(1/4)/(Open*Close)^(1/2),"")</f>
        <v>0.00447472227667249</v>
      </c>
      <c r="M76" s="2" t="n">
        <v>39.97</v>
      </c>
      <c r="N76" s="2" t="n">
        <v>69.27</v>
      </c>
      <c r="O76" s="2" t="n">
        <v>60.67</v>
      </c>
      <c r="P76" s="2" t="n">
        <v>95.02</v>
      </c>
      <c r="Q76" s="2" t="n">
        <v>49.47</v>
      </c>
      <c r="R76" s="2" t="n">
        <v>77.18</v>
      </c>
      <c r="S76" s="2" t="n">
        <v>49.58</v>
      </c>
      <c r="T76" s="2" t="n">
        <v>33.78</v>
      </c>
      <c r="U76" s="2" t="n">
        <v>37.36</v>
      </c>
      <c r="V76" s="2" t="n">
        <v>36.87</v>
      </c>
      <c r="W76" s="2" t="n">
        <v>38.43</v>
      </c>
      <c r="X76" s="2" t="n">
        <v>55.51</v>
      </c>
      <c r="Y76" s="2" t="n">
        <v>44.4</v>
      </c>
      <c r="Z76" s="2" t="n">
        <v>104.11</v>
      </c>
      <c r="AA76" s="2" t="n">
        <v>23.39</v>
      </c>
      <c r="AB76" s="2" t="n">
        <v>60.43</v>
      </c>
      <c r="AC76" s="2" t="n">
        <v>47.27</v>
      </c>
      <c r="AD76" s="2" t="n">
        <v>51.38</v>
      </c>
      <c r="AE76" s="2" t="n">
        <v>49.12</v>
      </c>
      <c r="AF76" s="2" t="n">
        <v>85.27</v>
      </c>
      <c r="AG76" s="2" t="n">
        <v>68.69</v>
      </c>
      <c r="AH76" s="2" t="n">
        <v>29.16</v>
      </c>
      <c r="AI76" s="2" t="n">
        <v>42.98</v>
      </c>
      <c r="AJ76" s="2" t="n">
        <v>29.44</v>
      </c>
      <c r="AK76" s="2" t="n">
        <v>46.8</v>
      </c>
      <c r="AL76" s="2" t="n">
        <v>13408.62</v>
      </c>
      <c r="AM76" s="2" t="n">
        <v>2603.23</v>
      </c>
      <c r="AN76" s="2" t="n">
        <v>1503.35</v>
      </c>
      <c r="AO76" s="2" t="n">
        <v>55371</v>
      </c>
      <c r="AP76" s="2" t="n">
        <v>79.4</v>
      </c>
      <c r="AQ76" s="15"/>
      <c r="AR76" s="50" t="n">
        <v>0.00770223961130095</v>
      </c>
      <c r="AS76" s="50" t="n">
        <v>0</v>
      </c>
      <c r="AT76" s="50" t="n">
        <v>0.0082576722204545</v>
      </c>
      <c r="AU76" s="50" t="n">
        <v>0.00380673649814357</v>
      </c>
      <c r="AV76" s="50" t="n">
        <v>0.0109395782431042</v>
      </c>
      <c r="AW76" s="50" t="n">
        <v>0.0100947522424147</v>
      </c>
      <c r="AX76" s="50" t="n">
        <v>0.0125114968280796</v>
      </c>
      <c r="AY76" s="50" t="n">
        <v>0.0101338367983487</v>
      </c>
      <c r="AZ76" s="50" t="n">
        <v>0.00877748589730307</v>
      </c>
      <c r="BA76" s="50" t="n">
        <v>0.0120479896838789</v>
      </c>
      <c r="BB76" s="50" t="n">
        <v>0.0100553770960538</v>
      </c>
      <c r="BC76" s="50" t="n">
        <v>0.00706804817209664</v>
      </c>
      <c r="BD76" s="50" t="n">
        <v>0.0124635194078684</v>
      </c>
      <c r="BE76" s="50" t="n">
        <v>0.0109126820458183</v>
      </c>
      <c r="BF76" s="50" t="n">
        <v>0.0131660119999455</v>
      </c>
      <c r="BG76" s="50" t="n">
        <v>0.00590240255250773</v>
      </c>
      <c r="BH76" s="50" t="n">
        <v>0.00801962488529497</v>
      </c>
      <c r="BI76" s="50" t="n">
        <v>0.00737127353076087</v>
      </c>
      <c r="BJ76" s="50" t="n">
        <v>0.00736613196573832</v>
      </c>
      <c r="BK76" s="50" t="n">
        <v>0.00919167801866267</v>
      </c>
      <c r="BL76" s="50" t="n">
        <v>0.00670838823651623</v>
      </c>
      <c r="BM76" s="50" t="n">
        <v>0.0106183302424083</v>
      </c>
      <c r="BN76" s="50" t="n">
        <v>0.0227025294619412</v>
      </c>
      <c r="BO76" s="50" t="n">
        <v>0</v>
      </c>
      <c r="BP76" s="50" t="n">
        <v>0.00654011131285478</v>
      </c>
      <c r="BQ76" s="50" t="n">
        <v>0.00983807899879846</v>
      </c>
      <c r="BR76" s="50" t="n">
        <v>0.0060072563369575</v>
      </c>
      <c r="BS76" s="50" t="n">
        <v>0.00787974715590309</v>
      </c>
      <c r="BT76" s="50" t="n">
        <v>0</v>
      </c>
      <c r="BU76" s="50" t="n">
        <v>0</v>
      </c>
      <c r="BV76" s="15"/>
      <c r="CC76" s="35" t="n">
        <f aca="false">INDEX(AR76:BU76,$H$2)</f>
        <v>0.0120479896838789</v>
      </c>
      <c r="CD76" s="55" t="n">
        <f aca="false">IF(INDEX(M76:AP76,$H$2)&lt;&gt;"",INDEX(M76:AP76,$H$2),"")</f>
        <v>36.87</v>
      </c>
    </row>
    <row r="77" customFormat="false" ht="12.75" hidden="false" customHeight="true" outlineLevel="0" collapsed="false">
      <c r="A77" s="64"/>
      <c r="C77" s="62" t="n">
        <v>39258</v>
      </c>
      <c r="D77" s="2" t="n">
        <v>80.6</v>
      </c>
      <c r="E77" s="2" t="n">
        <v>80.9</v>
      </c>
      <c r="F77" s="2" t="n">
        <v>79.86</v>
      </c>
      <c r="G77" s="2" t="n">
        <v>79.9</v>
      </c>
      <c r="H77" s="3" t="n">
        <v>1658400</v>
      </c>
      <c r="I77" s="2" t="n">
        <v>78.78</v>
      </c>
      <c r="L77" s="63" t="n">
        <f aca="false">IF(D77&lt;&gt;"",((High-Open)*(Close-Low)*(Open-Low)*(High-Close))^(1/4)/(Open*Close)^(1/2),"")</f>
        <v>0.00382527208218187</v>
      </c>
      <c r="M77" s="2" t="n">
        <v>40.52</v>
      </c>
      <c r="N77" s="2" t="n">
        <v>69.43</v>
      </c>
      <c r="O77" s="2" t="n">
        <v>61.27</v>
      </c>
      <c r="P77" s="2" t="n">
        <v>95.63</v>
      </c>
      <c r="Q77" s="2" t="n">
        <v>49.81</v>
      </c>
      <c r="R77" s="2" t="n">
        <v>79.29</v>
      </c>
      <c r="S77" s="2" t="n">
        <v>50.51</v>
      </c>
      <c r="T77" s="2" t="n">
        <v>34.15</v>
      </c>
      <c r="U77" s="2" t="n">
        <v>37.34</v>
      </c>
      <c r="V77" s="2" t="n">
        <v>37.08</v>
      </c>
      <c r="W77" s="2" t="n">
        <v>38.45</v>
      </c>
      <c r="X77" s="2" t="n">
        <v>56.3</v>
      </c>
      <c r="Y77" s="2" t="n">
        <v>44.97</v>
      </c>
      <c r="Z77" s="2" t="n">
        <v>103.87</v>
      </c>
      <c r="AA77" s="2" t="n">
        <v>23.91</v>
      </c>
      <c r="AB77" s="2" t="n">
        <v>60.65</v>
      </c>
      <c r="AC77" s="2" t="n">
        <v>47.96</v>
      </c>
      <c r="AD77" s="2" t="n">
        <v>51.62</v>
      </c>
      <c r="AE77" s="2" t="n">
        <v>49.72</v>
      </c>
      <c r="AF77" s="2" t="n">
        <v>86.46</v>
      </c>
      <c r="AG77" s="2" t="n">
        <v>69.44</v>
      </c>
      <c r="AH77" s="2" t="n">
        <v>29.42</v>
      </c>
      <c r="AI77" s="2" t="n">
        <v>44.16</v>
      </c>
      <c r="AJ77" s="2" t="n">
        <v>30.6</v>
      </c>
      <c r="AK77" s="2" t="n">
        <v>47.21</v>
      </c>
      <c r="AL77" s="2" t="n">
        <v>13535.43</v>
      </c>
      <c r="AM77" s="2" t="n">
        <v>2632.3</v>
      </c>
      <c r="AN77" s="2" t="n">
        <v>1519.43</v>
      </c>
      <c r="AO77" s="2" t="n">
        <v>55700</v>
      </c>
      <c r="AP77" s="2" t="n">
        <v>80.17</v>
      </c>
      <c r="AQ77" s="15"/>
      <c r="AR77" s="50" t="n">
        <v>0.012501579701673</v>
      </c>
      <c r="AS77" s="50" t="n">
        <v>0</v>
      </c>
      <c r="AT77" s="50" t="n">
        <v>0.00659649324454267</v>
      </c>
      <c r="AU77" s="50" t="n">
        <v>0.00392495885000553</v>
      </c>
      <c r="AV77" s="50" t="n">
        <v>0.00599148032102668</v>
      </c>
      <c r="AW77" s="50" t="n">
        <v>0.00803258906156398</v>
      </c>
      <c r="AX77" s="50" t="n">
        <v>0</v>
      </c>
      <c r="AY77" s="50" t="n">
        <v>0.00726180394050869</v>
      </c>
      <c r="AZ77" s="50" t="n">
        <v>0.0062158634382098</v>
      </c>
      <c r="BA77" s="50" t="n">
        <v>0.00923040355030699</v>
      </c>
      <c r="BB77" s="50" t="n">
        <v>0.00452000772253576</v>
      </c>
      <c r="BC77" s="50" t="n">
        <v>0.0060692691811101</v>
      </c>
      <c r="BD77" s="50" t="n">
        <v>0.005164728353638</v>
      </c>
      <c r="BE77" s="50" t="n">
        <v>0.0055090418826398</v>
      </c>
      <c r="BF77" s="50" t="n">
        <v>0.00418787827507071</v>
      </c>
      <c r="BG77" s="50" t="n">
        <v>0.00356431966018386</v>
      </c>
      <c r="BH77" s="50" t="n">
        <v>0.00583561059083892</v>
      </c>
      <c r="BI77" s="50" t="n">
        <v>0.00623578700340048</v>
      </c>
      <c r="BJ77" s="50" t="n">
        <v>0.00338639271299952</v>
      </c>
      <c r="BK77" s="50" t="n">
        <v>0</v>
      </c>
      <c r="BL77" s="50" t="n">
        <v>0.0029197266494347</v>
      </c>
      <c r="BM77" s="50" t="n">
        <v>0.00460784141516759</v>
      </c>
      <c r="BN77" s="50" t="n">
        <v>0.0116756921551957</v>
      </c>
      <c r="BO77" s="50" t="n">
        <v>0.00994840417368234</v>
      </c>
      <c r="BP77" s="50" t="n">
        <v>0.0027717016295116</v>
      </c>
      <c r="BQ77" s="50" t="n">
        <v>0.00322082039596633</v>
      </c>
      <c r="BR77" s="50" t="n">
        <v>0</v>
      </c>
      <c r="BS77" s="50" t="n">
        <v>0</v>
      </c>
      <c r="BT77" s="50" t="n">
        <v>0.00365038943713647</v>
      </c>
      <c r="BU77" s="50" t="n">
        <v>0.00162480172220184</v>
      </c>
      <c r="BV77" s="15"/>
      <c r="CC77" s="35" t="n">
        <f aca="false">INDEX(AR77:BU77,$H$2)</f>
        <v>0.00923040355030699</v>
      </c>
      <c r="CD77" s="55" t="n">
        <f aca="false">IF(INDEX(M77:AP77,$H$2)&lt;&gt;"",INDEX(M77:AP77,$H$2),"")</f>
        <v>37.08</v>
      </c>
    </row>
    <row r="78" customFormat="false" ht="12.75" hidden="false" customHeight="true" outlineLevel="0" collapsed="false">
      <c r="A78" s="64"/>
      <c r="C78" s="62" t="n">
        <v>39259</v>
      </c>
      <c r="D78" s="2" t="n">
        <v>79.61</v>
      </c>
      <c r="E78" s="2" t="n">
        <v>80.22</v>
      </c>
      <c r="F78" s="2" t="n">
        <v>78.37</v>
      </c>
      <c r="G78" s="2" t="n">
        <v>78.5</v>
      </c>
      <c r="H78" s="3" t="n">
        <v>6187200</v>
      </c>
      <c r="I78" s="2" t="n">
        <v>77.75</v>
      </c>
      <c r="L78" s="63" t="n">
        <f aca="false">IF(D78&lt;&gt;"",((High-Open)*(Close-Low)*(Open-Low)*(High-Close))^(1/4)/(Open*Close)^(1/2),"")</f>
        <v>0.00811217273239193</v>
      </c>
      <c r="M78" s="2" t="n">
        <v>40.92</v>
      </c>
      <c r="N78" s="2" t="n">
        <v>69.67</v>
      </c>
      <c r="O78" s="2" t="n">
        <v>62.05</v>
      </c>
      <c r="P78" s="2" t="n">
        <v>96.5</v>
      </c>
      <c r="Q78" s="2" t="n">
        <v>50.02</v>
      </c>
      <c r="R78" s="2" t="n">
        <v>76.87</v>
      </c>
      <c r="S78" s="2" t="n">
        <v>50.83</v>
      </c>
      <c r="T78" s="2" t="n">
        <v>34.17</v>
      </c>
      <c r="U78" s="2" t="n">
        <v>37.77</v>
      </c>
      <c r="V78" s="2" t="n">
        <v>37.05</v>
      </c>
      <c r="W78" s="2" t="n">
        <v>38.28</v>
      </c>
      <c r="X78" s="2" t="n">
        <v>56.41</v>
      </c>
      <c r="Y78" s="2" t="n">
        <v>45.36</v>
      </c>
      <c r="Z78" s="2" t="n">
        <v>105.43</v>
      </c>
      <c r="AA78" s="2" t="n">
        <v>24.23</v>
      </c>
      <c r="AB78" s="2" t="n">
        <v>60.75</v>
      </c>
      <c r="AC78" s="2" t="n">
        <v>48.52</v>
      </c>
      <c r="AD78" s="2" t="n">
        <v>51.96</v>
      </c>
      <c r="AE78" s="2" t="n">
        <v>49.74</v>
      </c>
      <c r="AF78" s="2" t="n">
        <v>86.4</v>
      </c>
      <c r="AG78" s="2" t="n">
        <v>69.53</v>
      </c>
      <c r="AH78" s="2" t="n">
        <v>29.7</v>
      </c>
      <c r="AI78" s="2" t="n">
        <v>43.91</v>
      </c>
      <c r="AJ78" s="2" t="n">
        <v>30.61</v>
      </c>
      <c r="AK78" s="2" t="n">
        <v>47.43</v>
      </c>
      <c r="AL78" s="2" t="n">
        <v>13577.3</v>
      </c>
      <c r="AM78" s="2" t="n">
        <v>2644.95</v>
      </c>
      <c r="AN78" s="2" t="n">
        <v>1524.87</v>
      </c>
      <c r="AO78" s="2" t="n">
        <v>55696</v>
      </c>
      <c r="AP78" s="2" t="n">
        <v>80.09</v>
      </c>
      <c r="AQ78" s="15"/>
      <c r="AR78" s="50" t="n">
        <v>0.0116496900246188</v>
      </c>
      <c r="AS78" s="50" t="n">
        <v>0.00286458613335357</v>
      </c>
      <c r="AT78" s="50" t="n">
        <v>0.00390614314612026</v>
      </c>
      <c r="AU78" s="50" t="n">
        <v>0</v>
      </c>
      <c r="AV78" s="50" t="n">
        <v>0.00622969082474408</v>
      </c>
      <c r="AW78" s="50" t="n">
        <v>0</v>
      </c>
      <c r="AX78" s="50" t="n">
        <v>0.00411026394985671</v>
      </c>
      <c r="AY78" s="50" t="n">
        <v>0.00511393217505963</v>
      </c>
      <c r="AZ78" s="50" t="n">
        <v>0</v>
      </c>
      <c r="BA78" s="50" t="n">
        <v>0.00491853879448715</v>
      </c>
      <c r="BB78" s="50" t="n">
        <v>0.00677721419901213</v>
      </c>
      <c r="BC78" s="50" t="n">
        <v>0.00529913468214847</v>
      </c>
      <c r="BD78" s="50" t="n">
        <v>0.00347904790608565</v>
      </c>
      <c r="BE78" s="50" t="n">
        <v>0.00683065296982557</v>
      </c>
      <c r="BF78" s="50" t="n">
        <v>0.00340172139684194</v>
      </c>
      <c r="BG78" s="50" t="n">
        <v>0.00269321679583377</v>
      </c>
      <c r="BH78" s="50" t="n">
        <v>0.00517111393615388</v>
      </c>
      <c r="BI78" s="50" t="n">
        <v>0.00383401871634092</v>
      </c>
      <c r="BJ78" s="50" t="n">
        <v>0.00432902086869754</v>
      </c>
      <c r="BK78" s="50" t="n">
        <v>0.00339422654612632</v>
      </c>
      <c r="BL78" s="50" t="n">
        <v>0.00139944732515742</v>
      </c>
      <c r="BM78" s="50" t="n">
        <v>0.0040080841193641</v>
      </c>
      <c r="BN78" s="50" t="n">
        <v>0.0146121700617919</v>
      </c>
      <c r="BO78" s="50" t="n">
        <v>0</v>
      </c>
      <c r="BP78" s="50" t="n">
        <v>0.00448871991923978</v>
      </c>
      <c r="BQ78" s="50" t="n">
        <v>0.00204448621448154</v>
      </c>
      <c r="BR78" s="50" t="n">
        <v>0</v>
      </c>
      <c r="BS78" s="50" t="n">
        <v>0</v>
      </c>
      <c r="BT78" s="50" t="n">
        <v>0.00310953068762242</v>
      </c>
      <c r="BU78" s="50" t="n">
        <v>0.00182811968699851</v>
      </c>
      <c r="BV78" s="15"/>
      <c r="CC78" s="35" t="n">
        <f aca="false">INDEX(AR78:BU78,$H$2)</f>
        <v>0.00491853879448715</v>
      </c>
      <c r="CD78" s="55" t="n">
        <f aca="false">IF(INDEX(M78:AP78,$H$2)&lt;&gt;"",INDEX(M78:AP78,$H$2),"")</f>
        <v>37.05</v>
      </c>
    </row>
    <row r="79" customFormat="false" ht="12.75" hidden="false" customHeight="true" outlineLevel="0" collapsed="false">
      <c r="A79" s="64"/>
      <c r="C79" s="62" t="n">
        <v>39260</v>
      </c>
      <c r="D79" s="2" t="n">
        <v>78.25</v>
      </c>
      <c r="E79" s="2" t="n">
        <v>79.11</v>
      </c>
      <c r="F79" s="2" t="n">
        <v>77.75</v>
      </c>
      <c r="G79" s="2" t="n">
        <v>78.96</v>
      </c>
      <c r="H79" s="3" t="n">
        <v>3021700</v>
      </c>
      <c r="I79" s="2" t="n">
        <v>78.2</v>
      </c>
      <c r="L79" s="63" t="n">
        <f aca="false">IF(D79&lt;&gt;"",((High-Open)*(Close-Low)*(Open-Low)*(High-Close))^(1/4)/(Open*Close)^(1/2),"")</f>
        <v>0.00672419854429532</v>
      </c>
      <c r="M79" s="2" t="n">
        <v>40.77</v>
      </c>
      <c r="N79" s="2" t="n">
        <v>69.5</v>
      </c>
      <c r="O79" s="2" t="n">
        <v>61.02</v>
      </c>
      <c r="P79" s="2" t="n">
        <v>97.2</v>
      </c>
      <c r="Q79" s="2" t="n">
        <v>49.67</v>
      </c>
      <c r="R79" s="2" t="n">
        <v>76.38</v>
      </c>
      <c r="S79" s="2" t="n">
        <v>50.77</v>
      </c>
      <c r="T79" s="2" t="n">
        <v>34.26</v>
      </c>
      <c r="U79" s="2" t="n">
        <v>37.61</v>
      </c>
      <c r="V79" s="2" t="n">
        <v>35.86</v>
      </c>
      <c r="W79" s="2" t="n">
        <v>38.9</v>
      </c>
      <c r="X79" s="2" t="n">
        <v>57.56</v>
      </c>
      <c r="Y79" s="2" t="n">
        <v>45.68</v>
      </c>
      <c r="Z79" s="2" t="n">
        <v>106.88</v>
      </c>
      <c r="AA79" s="2" t="n">
        <v>24.24</v>
      </c>
      <c r="AB79" s="2" t="n">
        <v>61.08</v>
      </c>
      <c r="AC79" s="2" t="n">
        <v>47.98</v>
      </c>
      <c r="AD79" s="2" t="n">
        <v>51.73</v>
      </c>
      <c r="AE79" s="2" t="n">
        <v>49.56</v>
      </c>
      <c r="AF79" s="2" t="n">
        <v>86.23</v>
      </c>
      <c r="AG79" s="2" t="n">
        <v>69.69</v>
      </c>
      <c r="AH79" s="2" t="n">
        <v>29.67</v>
      </c>
      <c r="AI79" s="2" t="n">
        <v>43.73</v>
      </c>
      <c r="AJ79" s="2" t="n">
        <v>30.54</v>
      </c>
      <c r="AK79" s="2" t="n">
        <v>47.26</v>
      </c>
      <c r="AL79" s="2" t="n">
        <v>13565.84</v>
      </c>
      <c r="AM79" s="2" t="n">
        <v>2656.65</v>
      </c>
      <c r="AN79" s="2" t="n">
        <v>1525.4</v>
      </c>
      <c r="AO79" s="2" t="n">
        <v>55932</v>
      </c>
      <c r="AP79" s="2" t="n">
        <v>80.13</v>
      </c>
      <c r="AQ79" s="15"/>
      <c r="AR79" s="50" t="n">
        <v>0.0092161337847832</v>
      </c>
      <c r="AS79" s="50" t="n">
        <v>0.00340994148642061</v>
      </c>
      <c r="AT79" s="50" t="n">
        <v>0.00579901689061206</v>
      </c>
      <c r="AU79" s="50" t="n">
        <v>0.00450065915177766</v>
      </c>
      <c r="AV79" s="50" t="n">
        <v>0.00500022442665528</v>
      </c>
      <c r="AW79" s="50" t="n">
        <v>0.00711740330253918</v>
      </c>
      <c r="AX79" s="50" t="n">
        <v>0.0058238494768874</v>
      </c>
      <c r="AY79" s="50" t="n">
        <v>0.00315795330734561</v>
      </c>
      <c r="AZ79" s="50" t="n">
        <v>0.00370746067059096</v>
      </c>
      <c r="BA79" s="50" t="n">
        <v>0.00679905902078193</v>
      </c>
      <c r="BB79" s="50" t="n">
        <v>0.00604083638296634</v>
      </c>
      <c r="BC79" s="50" t="n">
        <v>0</v>
      </c>
      <c r="BD79" s="50" t="n">
        <v>0.00627601889707922</v>
      </c>
      <c r="BE79" s="50" t="n">
        <v>0.00777870299493231</v>
      </c>
      <c r="BF79" s="50" t="n">
        <v>0.00458772019248346</v>
      </c>
      <c r="BG79" s="50" t="n">
        <v>0.00409946633811659</v>
      </c>
      <c r="BH79" s="50" t="n">
        <v>0.0062612492282226</v>
      </c>
      <c r="BI79" s="50" t="n">
        <v>0.00429160470364514</v>
      </c>
      <c r="BJ79" s="50" t="n">
        <v>0.0061998329217029</v>
      </c>
      <c r="BK79" s="50" t="n">
        <v>0.00545765090146907</v>
      </c>
      <c r="BL79" s="50" t="n">
        <v>0.00296339617329632</v>
      </c>
      <c r="BM79" s="50" t="n">
        <v>0.00641607429421106</v>
      </c>
      <c r="BN79" s="50" t="n">
        <v>0.00767323976680723</v>
      </c>
      <c r="BO79" s="50" t="n">
        <v>0</v>
      </c>
      <c r="BP79" s="50" t="n">
        <v>0.003154894939595</v>
      </c>
      <c r="BQ79" s="50" t="n">
        <v>0.00633481000652179</v>
      </c>
      <c r="BR79" s="50" t="n">
        <v>0.00268281122722423</v>
      </c>
      <c r="BS79" s="50" t="n">
        <v>0.00212203964752077</v>
      </c>
      <c r="BT79" s="50" t="n">
        <v>0</v>
      </c>
      <c r="BU79" s="50" t="n">
        <v>0.00375840082020314</v>
      </c>
      <c r="BV79" s="15"/>
      <c r="CC79" s="35" t="n">
        <f aca="false">INDEX(AR79:BU79,$H$2)</f>
        <v>0.00679905902078193</v>
      </c>
      <c r="CD79" s="55" t="n">
        <f aca="false">IF(INDEX(M79:AP79,$H$2)&lt;&gt;"",INDEX(M79:AP79,$H$2),"")</f>
        <v>35.86</v>
      </c>
    </row>
    <row r="80" customFormat="false" ht="12.75" hidden="false" customHeight="true" outlineLevel="0" collapsed="false">
      <c r="A80" s="64"/>
      <c r="C80" s="62" t="n">
        <v>39261</v>
      </c>
      <c r="D80" s="2" t="n">
        <v>79.1</v>
      </c>
      <c r="E80" s="2" t="n">
        <v>79.65</v>
      </c>
      <c r="F80" s="2" t="n">
        <v>78.75</v>
      </c>
      <c r="G80" s="2" t="n">
        <v>78.9</v>
      </c>
      <c r="H80" s="3" t="n">
        <v>2153400</v>
      </c>
      <c r="I80" s="2" t="n">
        <v>78.14</v>
      </c>
      <c r="L80" s="63" t="n">
        <f aca="false">IF(D80&lt;&gt;"",((High-Open)*(Close-Low)*(Open-Low)*(High-Close))^(1/4)/(Open*Close)^(1/2),"")</f>
        <v>0.00485589257803934</v>
      </c>
      <c r="M80" s="2" t="n">
        <v>41.08</v>
      </c>
      <c r="N80" s="2" t="n">
        <v>69.31</v>
      </c>
      <c r="O80" s="2" t="n">
        <v>61.15</v>
      </c>
      <c r="P80" s="2" t="n">
        <v>97.71</v>
      </c>
      <c r="Q80" s="2" t="n">
        <v>49.87</v>
      </c>
      <c r="R80" s="2" t="n">
        <v>77.68</v>
      </c>
      <c r="S80" s="2" t="n">
        <v>50.68</v>
      </c>
      <c r="T80" s="2" t="n">
        <v>34.12</v>
      </c>
      <c r="U80" s="2" t="n">
        <v>37.56</v>
      </c>
      <c r="V80" s="2" t="n">
        <v>35.59</v>
      </c>
      <c r="W80" s="2" t="n">
        <v>39.36</v>
      </c>
      <c r="X80" s="2" t="n">
        <v>58.27</v>
      </c>
      <c r="Y80" s="2" t="n">
        <v>45.76</v>
      </c>
      <c r="Z80" s="2" t="n">
        <v>107.85</v>
      </c>
      <c r="AA80" s="2" t="n">
        <v>24.31</v>
      </c>
      <c r="AB80" s="2" t="n">
        <v>60.93</v>
      </c>
      <c r="AC80" s="2" t="n">
        <v>48.15</v>
      </c>
      <c r="AD80" s="2" t="n">
        <v>51.66</v>
      </c>
      <c r="AE80" s="2" t="n">
        <v>49.77</v>
      </c>
      <c r="AF80" s="2" t="n">
        <v>86.57</v>
      </c>
      <c r="AG80" s="2" t="n">
        <v>70.12</v>
      </c>
      <c r="AH80" s="2" t="n">
        <v>29.65</v>
      </c>
      <c r="AI80" s="2" t="n">
        <v>46.38</v>
      </c>
      <c r="AJ80" s="2" t="n">
        <v>31.03</v>
      </c>
      <c r="AK80" s="2" t="n">
        <v>47.05</v>
      </c>
      <c r="AL80" s="2" t="n">
        <v>13611.68</v>
      </c>
      <c r="AM80" s="2" t="n">
        <v>2666.51</v>
      </c>
      <c r="AN80" s="2" t="n">
        <v>1530.44</v>
      </c>
      <c r="AO80" s="2" t="n">
        <v>56444</v>
      </c>
      <c r="AP80" s="2" t="n">
        <v>80.25</v>
      </c>
      <c r="AQ80" s="15"/>
      <c r="AR80" s="50" t="n">
        <v>0.00483383368457266</v>
      </c>
      <c r="AS80" s="50" t="n">
        <v>0.00322342291692156</v>
      </c>
      <c r="AT80" s="50" t="n">
        <v>0.00613453051713538</v>
      </c>
      <c r="AU80" s="50" t="n">
        <v>0.00439282608462016</v>
      </c>
      <c r="AV80" s="50" t="n">
        <v>0.00257140855413136</v>
      </c>
      <c r="AW80" s="50" t="n">
        <v>0.00696074629819595</v>
      </c>
      <c r="AX80" s="50" t="n">
        <v>0.00439372277360473</v>
      </c>
      <c r="AY80" s="50" t="n">
        <v>0.00200585132873187</v>
      </c>
      <c r="AZ80" s="50" t="n">
        <v>0.00298573942127761</v>
      </c>
      <c r="BA80" s="50" t="n">
        <v>0.00775342276960119</v>
      </c>
      <c r="BB80" s="50" t="n">
        <v>0.00623157283809545</v>
      </c>
      <c r="BC80" s="50" t="n">
        <v>0.00507316632264315</v>
      </c>
      <c r="BD80" s="50" t="n">
        <v>0.00331501919892472</v>
      </c>
      <c r="BE80" s="50" t="n">
        <v>0.00624308541601481</v>
      </c>
      <c r="BF80" s="50" t="n">
        <v>0.00401716929986777</v>
      </c>
      <c r="BG80" s="50" t="n">
        <v>0.0029000842578954</v>
      </c>
      <c r="BH80" s="50" t="n">
        <v>0.00632451718798774</v>
      </c>
      <c r="BI80" s="50" t="n">
        <v>0.00264684545731325</v>
      </c>
      <c r="BJ80" s="50" t="n">
        <v>0.00576812920764151</v>
      </c>
      <c r="BK80" s="50" t="n">
        <v>0.00680965993559902</v>
      </c>
      <c r="BL80" s="50" t="n">
        <v>0.00339034029069486</v>
      </c>
      <c r="BM80" s="50" t="n">
        <v>0.00544294813131099</v>
      </c>
      <c r="BN80" s="50" t="n">
        <v>0.0105897664202508</v>
      </c>
      <c r="BO80" s="50" t="n">
        <v>0</v>
      </c>
      <c r="BP80" s="50" t="n">
        <v>0.0041964687371276</v>
      </c>
      <c r="BQ80" s="50" t="n">
        <v>0.00590682528311447</v>
      </c>
      <c r="BR80" s="50" t="n">
        <v>0.00256059751655159</v>
      </c>
      <c r="BS80" s="50" t="n">
        <v>0.003308683658279</v>
      </c>
      <c r="BT80" s="50" t="n">
        <v>0</v>
      </c>
      <c r="BU80" s="50" t="n">
        <v>0.00309963615253414</v>
      </c>
      <c r="BV80" s="15"/>
      <c r="CC80" s="35" t="n">
        <f aca="false">INDEX(AR80:BU80,$H$2)</f>
        <v>0.00775342276960119</v>
      </c>
      <c r="CD80" s="55" t="n">
        <f aca="false">IF(INDEX(M80:AP80,$H$2)&lt;&gt;"",INDEX(M80:AP80,$H$2),"")</f>
        <v>35.59</v>
      </c>
    </row>
    <row r="81" customFormat="false" ht="12.75" hidden="false" customHeight="true" outlineLevel="0" collapsed="false">
      <c r="A81" s="64"/>
      <c r="C81" s="62" t="n">
        <v>39262</v>
      </c>
      <c r="D81" s="2" t="n">
        <v>79.55</v>
      </c>
      <c r="E81" s="2" t="n">
        <v>80.17</v>
      </c>
      <c r="F81" s="2" t="n">
        <v>79.5</v>
      </c>
      <c r="G81" s="2" t="n">
        <v>80.17</v>
      </c>
      <c r="H81" s="3" t="n">
        <v>3253000</v>
      </c>
      <c r="I81" s="2" t="n">
        <v>79.4</v>
      </c>
      <c r="L81" s="63" t="n">
        <f aca="false">IF(D81&lt;&gt;"",((High-Open)*(Close-Low)*(Open-Low)*(High-Close))^(1/4)/(Open*Close)^(1/2),"")</f>
        <v>0</v>
      </c>
      <c r="M81" s="2" t="n">
        <v>41.77</v>
      </c>
      <c r="N81" s="2" t="n">
        <v>69.46</v>
      </c>
      <c r="O81" s="2" t="n">
        <v>62.07</v>
      </c>
      <c r="P81" s="2" t="n">
        <v>98.72</v>
      </c>
      <c r="Q81" s="2" t="n">
        <v>49.77</v>
      </c>
      <c r="R81" s="2" t="n">
        <v>78.68</v>
      </c>
      <c r="S81" s="2" t="n">
        <v>50.76</v>
      </c>
      <c r="T81" s="2" t="n">
        <v>34.09</v>
      </c>
      <c r="U81" s="2" t="n">
        <v>37.69</v>
      </c>
      <c r="V81" s="2" t="n">
        <v>35.87</v>
      </c>
      <c r="W81" s="2" t="n">
        <v>39.29</v>
      </c>
      <c r="X81" s="2" t="n">
        <v>57.73</v>
      </c>
      <c r="Y81" s="2" t="n">
        <v>45.14</v>
      </c>
      <c r="Z81" s="2" t="n">
        <v>107.79</v>
      </c>
      <c r="AA81" s="2" t="n">
        <v>24.59</v>
      </c>
      <c r="AB81" s="2" t="n">
        <v>61.51</v>
      </c>
      <c r="AC81" s="2" t="n">
        <v>47.98</v>
      </c>
      <c r="AD81" s="2" t="n">
        <v>51.76</v>
      </c>
      <c r="AE81" s="2" t="n">
        <v>49.49</v>
      </c>
      <c r="AF81" s="2" t="n">
        <v>86.57</v>
      </c>
      <c r="AG81" s="2" t="n">
        <v>70.22</v>
      </c>
      <c r="AH81" s="2" t="n">
        <v>29.55</v>
      </c>
      <c r="AI81" s="2" t="n">
        <v>47.5</v>
      </c>
      <c r="AJ81" s="2" t="n">
        <v>31.41</v>
      </c>
      <c r="AK81" s="2" t="n">
        <v>46.72</v>
      </c>
      <c r="AL81" s="2" t="n">
        <v>13649.97</v>
      </c>
      <c r="AM81" s="2" t="n">
        <v>2670.02</v>
      </c>
      <c r="AN81" s="2" t="n">
        <v>1531.85</v>
      </c>
      <c r="AO81" s="2" t="n">
        <v>55883</v>
      </c>
      <c r="AP81" s="2" t="n">
        <v>80.61</v>
      </c>
      <c r="AQ81" s="15"/>
      <c r="AR81" s="50" t="n">
        <v>0.00562149409487254</v>
      </c>
      <c r="AS81" s="50" t="n">
        <v>0.00345308713601005</v>
      </c>
      <c r="AT81" s="50" t="n">
        <v>0.00542516552022008</v>
      </c>
      <c r="AU81" s="50" t="n">
        <v>0.0066193089919012</v>
      </c>
      <c r="AV81" s="50" t="n">
        <v>0.00245638939425712</v>
      </c>
      <c r="AW81" s="50" t="n">
        <v>0.00817317402755422</v>
      </c>
      <c r="AX81" s="50" t="n">
        <v>0.00358530467111717</v>
      </c>
      <c r="AY81" s="50" t="n">
        <v>0.00312090834168168</v>
      </c>
      <c r="AZ81" s="50" t="n">
        <v>0.00352396737605653</v>
      </c>
      <c r="BA81" s="50" t="n">
        <v>0</v>
      </c>
      <c r="BB81" s="50" t="n">
        <v>0.00661253485919885</v>
      </c>
      <c r="BC81" s="50" t="n">
        <v>0.00223223604788976</v>
      </c>
      <c r="BD81" s="50" t="n">
        <v>0</v>
      </c>
      <c r="BE81" s="50" t="n">
        <v>0.00511572629785579</v>
      </c>
      <c r="BF81" s="50" t="n">
        <v>0.00325107278732934</v>
      </c>
      <c r="BG81" s="50" t="n">
        <v>0.0101099838135302</v>
      </c>
      <c r="BH81" s="50" t="n">
        <v>0.00569510851546008</v>
      </c>
      <c r="BI81" s="50" t="n">
        <v>0.00384328769278456</v>
      </c>
      <c r="BJ81" s="50" t="n">
        <v>0.00310651320471003</v>
      </c>
      <c r="BK81" s="50" t="n">
        <v>0.00286666343938526</v>
      </c>
      <c r="BL81" s="50" t="n">
        <v>0.00507408990545337</v>
      </c>
      <c r="BM81" s="50" t="n">
        <v>0.00228271096412119</v>
      </c>
      <c r="BN81" s="50" t="n">
        <v>0.0203668137265723</v>
      </c>
      <c r="BO81" s="50" t="n">
        <v>0.00371390103571182</v>
      </c>
      <c r="BP81" s="50" t="n">
        <v>0.00289882097831731</v>
      </c>
      <c r="BQ81" s="50" t="n">
        <v>0.00608303639072632</v>
      </c>
      <c r="BR81" s="50" t="n">
        <v>0.00194247118833617</v>
      </c>
      <c r="BS81" s="50" t="n">
        <v>0.002166238816769</v>
      </c>
      <c r="BT81" s="50" t="n">
        <v>0.00568325672712644</v>
      </c>
      <c r="BU81" s="50" t="n">
        <v>0.00221447406041972</v>
      </c>
      <c r="BV81" s="15"/>
      <c r="CC81" s="35" t="n">
        <f aca="false">INDEX(AR81:BU81,$H$2)</f>
        <v>0</v>
      </c>
      <c r="CD81" s="55" t="n">
        <f aca="false">IF(INDEX(M81:AP81,$H$2)&lt;&gt;"",INDEX(M81:AP81,$H$2),"")</f>
        <v>35.87</v>
      </c>
    </row>
    <row r="82" customFormat="false" ht="12.75" hidden="false" customHeight="true" outlineLevel="0" collapsed="false">
      <c r="A82" s="64"/>
      <c r="C82" s="62" t="n">
        <v>39266</v>
      </c>
      <c r="D82" s="2" t="n">
        <v>80.95</v>
      </c>
      <c r="E82" s="2" t="n">
        <v>81.05</v>
      </c>
      <c r="F82" s="2" t="n">
        <v>80.78</v>
      </c>
      <c r="G82" s="2" t="n">
        <v>80.94</v>
      </c>
      <c r="H82" s="3" t="n">
        <v>7642300</v>
      </c>
      <c r="I82" s="2" t="n">
        <v>80.17</v>
      </c>
      <c r="L82" s="63" t="n">
        <f aca="false">IF(D82&lt;&gt;"",((High-Open)*(Close-Low)*(Open-Low)*(High-Close))^(1/4)/(Open*Close)^(1/2),"")</f>
        <v>0.00162480172220184</v>
      </c>
      <c r="M82" s="2" t="n">
        <v>41.08</v>
      </c>
      <c r="N82" s="2" t="n">
        <v>68.18</v>
      </c>
      <c r="O82" s="2" t="n">
        <v>59.94</v>
      </c>
      <c r="P82" s="2" t="n">
        <v>99.06</v>
      </c>
      <c r="Q82" s="2" t="n">
        <v>49.19</v>
      </c>
      <c r="R82" s="2" t="n">
        <v>80.05</v>
      </c>
      <c r="S82" s="2" t="n">
        <v>49.94</v>
      </c>
      <c r="T82" s="2" t="n">
        <v>33.53</v>
      </c>
      <c r="U82" s="2" t="n">
        <v>36.99</v>
      </c>
      <c r="V82" s="2" t="n">
        <v>36.49</v>
      </c>
      <c r="W82" s="2" t="n">
        <v>39.31</v>
      </c>
      <c r="X82" s="2" t="n">
        <v>57.03</v>
      </c>
      <c r="Y82" s="2" t="n">
        <v>44.72</v>
      </c>
      <c r="Z82" s="2" t="n">
        <v>107.45</v>
      </c>
      <c r="AA82" s="2" t="n">
        <v>24.6</v>
      </c>
      <c r="AB82" s="2" t="n">
        <v>61</v>
      </c>
      <c r="AC82" s="2" t="n">
        <v>46.72</v>
      </c>
      <c r="AD82" s="2" t="n">
        <v>51.17</v>
      </c>
      <c r="AE82" s="2" t="n">
        <v>48.72</v>
      </c>
      <c r="AF82" s="2" t="n">
        <v>85.7</v>
      </c>
      <c r="AG82" s="2" t="n">
        <v>68.98</v>
      </c>
      <c r="AH82" s="2" t="n">
        <v>29.02</v>
      </c>
      <c r="AI82" s="2" t="n">
        <v>46.63</v>
      </c>
      <c r="AJ82" s="2" t="n">
        <v>30.84</v>
      </c>
      <c r="AK82" s="2" t="n">
        <v>46.29</v>
      </c>
      <c r="AL82" s="2" t="n">
        <v>13501.7</v>
      </c>
      <c r="AM82" s="2" t="n">
        <v>2639.16</v>
      </c>
      <c r="AN82" s="2" t="n">
        <v>1510.12</v>
      </c>
      <c r="AO82" s="2" t="n">
        <v>56356</v>
      </c>
      <c r="AP82" s="2" t="n">
        <v>80.47</v>
      </c>
      <c r="AQ82" s="15"/>
      <c r="AR82" s="50" t="n">
        <v>0.00797519347964285</v>
      </c>
      <c r="AS82" s="50" t="n">
        <v>0</v>
      </c>
      <c r="AT82" s="50" t="n">
        <v>0</v>
      </c>
      <c r="AU82" s="50" t="n">
        <v>0.00347282941798718</v>
      </c>
      <c r="AV82" s="50" t="n">
        <v>0.00483163330081849</v>
      </c>
      <c r="AW82" s="50" t="n">
        <v>0.00505280408986412</v>
      </c>
      <c r="AX82" s="50" t="n">
        <v>0</v>
      </c>
      <c r="AY82" s="50" t="n">
        <v>0.00727831841214397</v>
      </c>
      <c r="AZ82" s="50" t="n">
        <v>0.00280871213380216</v>
      </c>
      <c r="BA82" s="50" t="n">
        <v>0.00923040791163155</v>
      </c>
      <c r="BB82" s="50" t="n">
        <v>0.00623302955328361</v>
      </c>
      <c r="BC82" s="50" t="n">
        <v>0.00339554187779683</v>
      </c>
      <c r="BD82" s="50" t="n">
        <v>0.00499465643496454</v>
      </c>
      <c r="BE82" s="50" t="n">
        <v>0.00399921780863667</v>
      </c>
      <c r="BF82" s="50" t="n">
        <v>0.00616873172210723</v>
      </c>
      <c r="BG82" s="50" t="n">
        <v>0.00404041774120226</v>
      </c>
      <c r="BH82" s="50" t="n">
        <v>0.00691215788164323</v>
      </c>
      <c r="BI82" s="50" t="n">
        <v>0</v>
      </c>
      <c r="BJ82" s="50" t="n">
        <v>0.00625489823249895</v>
      </c>
      <c r="BK82" s="50" t="n">
        <v>0.00420728997975455</v>
      </c>
      <c r="BL82" s="50" t="n">
        <v>0.00502113880107858</v>
      </c>
      <c r="BM82" s="50" t="n">
        <v>0.0118433585614882</v>
      </c>
      <c r="BN82" s="50" t="n">
        <v>0.0239686111594894</v>
      </c>
      <c r="BO82" s="50" t="n">
        <v>0.00452482071359211</v>
      </c>
      <c r="BP82" s="50" t="n">
        <v>0.00401018216069767</v>
      </c>
      <c r="BQ82" s="50" t="n">
        <v>0.00614698238041571</v>
      </c>
      <c r="BR82" s="50" t="n">
        <v>0.00286571953458633</v>
      </c>
      <c r="BS82" s="50" t="n">
        <v>0</v>
      </c>
      <c r="BT82" s="50" t="n">
        <v>0.00631326532976038</v>
      </c>
      <c r="BU82" s="50" t="n">
        <v>0.0028064107909227</v>
      </c>
      <c r="BV82" s="15"/>
      <c r="CC82" s="35" t="n">
        <f aca="false">INDEX(AR82:BU82,$H$2)</f>
        <v>0.00923040791163155</v>
      </c>
      <c r="CD82" s="55" t="n">
        <f aca="false">IF(INDEX(M82:AP82,$H$2)&lt;&gt;"",INDEX(M82:AP82,$H$2),"")</f>
        <v>36.49</v>
      </c>
    </row>
    <row r="83" customFormat="false" ht="12.75" hidden="false" customHeight="true" outlineLevel="0" collapsed="false">
      <c r="A83" s="64"/>
      <c r="C83" s="62" t="n">
        <v>39267</v>
      </c>
      <c r="D83" s="2" t="n">
        <v>80.85</v>
      </c>
      <c r="E83" s="2" t="n">
        <v>81.03</v>
      </c>
      <c r="F83" s="2" t="n">
        <v>80.73</v>
      </c>
      <c r="G83" s="2" t="n">
        <v>80.86</v>
      </c>
      <c r="H83" s="3" t="n">
        <v>767500</v>
      </c>
      <c r="I83" s="2" t="n">
        <v>80.09</v>
      </c>
      <c r="L83" s="63" t="n">
        <f aca="false">IF(D83&lt;&gt;"",((High-Open)*(Close-Low)*(Open-Low)*(High-Close))^(1/4)/(Open*Close)^(1/2),"")</f>
        <v>0.00182811968699851</v>
      </c>
      <c r="M83" s="2" t="n">
        <v>41.84</v>
      </c>
      <c r="N83" s="2" t="n">
        <v>67.89</v>
      </c>
      <c r="O83" s="2" t="n">
        <v>59.92</v>
      </c>
      <c r="P83" s="2" t="n">
        <v>98.94</v>
      </c>
      <c r="Q83" s="2" t="n">
        <v>49.59</v>
      </c>
      <c r="R83" s="2" t="n">
        <v>80.99</v>
      </c>
      <c r="S83" s="2" t="n">
        <v>49.91</v>
      </c>
      <c r="T83" s="2" t="n">
        <v>33.62</v>
      </c>
      <c r="U83" s="2" t="n">
        <v>37.28</v>
      </c>
      <c r="V83" s="2" t="n">
        <v>35.91</v>
      </c>
      <c r="W83" s="2" t="n">
        <v>39.53</v>
      </c>
      <c r="X83" s="2" t="n">
        <v>57.93</v>
      </c>
      <c r="Y83" s="2" t="n">
        <v>45.43</v>
      </c>
      <c r="Z83" s="2" t="n">
        <v>107.92</v>
      </c>
      <c r="AA83" s="2" t="n">
        <v>24.21</v>
      </c>
      <c r="AB83" s="2" t="n">
        <v>61.65</v>
      </c>
      <c r="AC83" s="2" t="n">
        <v>47.33</v>
      </c>
      <c r="AD83" s="2" t="n">
        <v>51.16</v>
      </c>
      <c r="AE83" s="2" t="n">
        <v>49.09</v>
      </c>
      <c r="AF83" s="2" t="n">
        <v>86.35</v>
      </c>
      <c r="AG83" s="2" t="n">
        <v>69.43</v>
      </c>
      <c r="AH83" s="2" t="n">
        <v>29.18</v>
      </c>
      <c r="AI83" s="2" t="n">
        <v>51.02</v>
      </c>
      <c r="AJ83" s="2" t="n">
        <v>31.1</v>
      </c>
      <c r="AK83" s="2" t="n">
        <v>46.44</v>
      </c>
      <c r="AL83" s="2" t="n">
        <v>13577.87</v>
      </c>
      <c r="AM83" s="2" t="n">
        <v>2651.79</v>
      </c>
      <c r="AN83" s="2" t="n">
        <v>1518.76</v>
      </c>
      <c r="AO83" s="2" t="n">
        <v>57613</v>
      </c>
      <c r="AP83" s="2" t="n">
        <v>80.61</v>
      </c>
      <c r="AQ83" s="15"/>
      <c r="AR83" s="50" t="n">
        <v>0</v>
      </c>
      <c r="AS83" s="50" t="n">
        <v>0.0057689364432468</v>
      </c>
      <c r="AT83" s="50" t="n">
        <v>0.00900360550145441</v>
      </c>
      <c r="AU83" s="50" t="n">
        <v>0.00596383100069673</v>
      </c>
      <c r="AV83" s="50" t="n">
        <v>0.00549797061110465</v>
      </c>
      <c r="AW83" s="50" t="n">
        <v>0.00655762605554905</v>
      </c>
      <c r="AX83" s="50" t="n">
        <v>0.00464826646827799</v>
      </c>
      <c r="AY83" s="50" t="n">
        <v>0.00355102279709099</v>
      </c>
      <c r="AZ83" s="50" t="n">
        <v>0.00408224964617349</v>
      </c>
      <c r="BA83" s="50" t="n">
        <v>0.0075232598070439</v>
      </c>
      <c r="BB83" s="50" t="n">
        <v>0.00643270393773167</v>
      </c>
      <c r="BC83" s="50" t="n">
        <v>0.00769213368628385</v>
      </c>
      <c r="BD83" s="50" t="n">
        <v>0</v>
      </c>
      <c r="BE83" s="50" t="n">
        <v>0.00375058461728093</v>
      </c>
      <c r="BF83" s="50" t="n">
        <v>0.00749278476555534</v>
      </c>
      <c r="BG83" s="50" t="n">
        <v>0.00392977167916063</v>
      </c>
      <c r="BH83" s="50" t="n">
        <v>0.0121825043393605</v>
      </c>
      <c r="BI83" s="50" t="n">
        <v>0.00443910257883126</v>
      </c>
      <c r="BJ83" s="50" t="n">
        <v>0</v>
      </c>
      <c r="BK83" s="50" t="n">
        <v>0.00539454078276155</v>
      </c>
      <c r="BL83" s="50" t="n">
        <v>0.00345240963428914</v>
      </c>
      <c r="BM83" s="50" t="n">
        <v>0.00521758713880703</v>
      </c>
      <c r="BN83" s="50" t="n">
        <v>0.0168939947588456</v>
      </c>
      <c r="BO83" s="50" t="n">
        <v>0.0049389037165519</v>
      </c>
      <c r="BP83" s="50" t="n">
        <v>0.0090542069735568</v>
      </c>
      <c r="BQ83" s="50" t="n">
        <v>0.00693923898583009</v>
      </c>
      <c r="BR83" s="50" t="n">
        <v>0.00205446390870937</v>
      </c>
      <c r="BS83" s="50" t="n">
        <v>0.00266341929677134</v>
      </c>
      <c r="BT83" s="50" t="n">
        <v>0.00209092206277603</v>
      </c>
      <c r="BU83" s="50" t="n">
        <v>0.00303821395334287</v>
      </c>
      <c r="BV83" s="15"/>
      <c r="CC83" s="35" t="n">
        <f aca="false">INDEX(AR83:BU83,$H$2)</f>
        <v>0.0075232598070439</v>
      </c>
      <c r="CD83" s="55" t="n">
        <f aca="false">IF(INDEX(M83:AP83,$H$2)&lt;&gt;"",INDEX(M83:AP83,$H$2),"")</f>
        <v>35.91</v>
      </c>
    </row>
    <row r="84" customFormat="false" ht="12.75" hidden="false" customHeight="true" outlineLevel="0" collapsed="false">
      <c r="A84" s="64"/>
      <c r="C84" s="62" t="n">
        <v>39268</v>
      </c>
      <c r="D84" s="2" t="n">
        <v>81</v>
      </c>
      <c r="E84" s="2" t="n">
        <v>81.07</v>
      </c>
      <c r="F84" s="2" t="n">
        <v>80.1</v>
      </c>
      <c r="G84" s="2" t="n">
        <v>80.9</v>
      </c>
      <c r="H84" s="3" t="n">
        <v>2200500</v>
      </c>
      <c r="I84" s="2" t="n">
        <v>80.13</v>
      </c>
      <c r="L84" s="63" t="n">
        <f aca="false">IF(D84&lt;&gt;"",((High-Open)*(Close-Low)*(Open-Low)*(High-Close))^(1/4)/(Open*Close)^(1/2),"")</f>
        <v>0.00375840082020314</v>
      </c>
      <c r="M84" s="2" t="n">
        <v>44.66</v>
      </c>
      <c r="N84" s="2" t="n">
        <v>68.55</v>
      </c>
      <c r="O84" s="2" t="n">
        <v>62.95</v>
      </c>
      <c r="P84" s="2" t="n">
        <v>99.59</v>
      </c>
      <c r="Q84" s="2" t="n">
        <v>50.97</v>
      </c>
      <c r="R84" s="2" t="n">
        <v>82.88</v>
      </c>
      <c r="S84" s="2" t="n">
        <v>50.22</v>
      </c>
      <c r="T84" s="2" t="n">
        <v>33.88</v>
      </c>
      <c r="U84" s="2" t="n">
        <v>38.06</v>
      </c>
      <c r="V84" s="2" t="n">
        <v>36.62</v>
      </c>
      <c r="W84" s="2" t="n">
        <v>39.98</v>
      </c>
      <c r="X84" s="2" t="n">
        <v>59.61</v>
      </c>
      <c r="Y84" s="2" t="n">
        <v>47.12</v>
      </c>
      <c r="Z84" s="2" t="n">
        <v>108.1</v>
      </c>
      <c r="AA84" s="2" t="n">
        <v>25.61</v>
      </c>
      <c r="AB84" s="2" t="n">
        <v>62.14</v>
      </c>
      <c r="AC84" s="2" t="n">
        <v>48.7</v>
      </c>
      <c r="AD84" s="2" t="n">
        <v>51.69</v>
      </c>
      <c r="AE84" s="2" t="n">
        <v>49.99</v>
      </c>
      <c r="AF84" s="2" t="n">
        <v>88.36</v>
      </c>
      <c r="AG84" s="2" t="n">
        <v>70.58</v>
      </c>
      <c r="AH84" s="2" t="n">
        <v>29.75</v>
      </c>
      <c r="AI84" s="2" t="n">
        <v>54.59</v>
      </c>
      <c r="AJ84" s="2" t="n">
        <v>32.13</v>
      </c>
      <c r="AK84" s="2" t="n">
        <v>47.41</v>
      </c>
      <c r="AL84" s="2" t="n">
        <v>13861.73</v>
      </c>
      <c r="AM84" s="2" t="n">
        <v>2701.73</v>
      </c>
      <c r="AN84" s="2" t="n">
        <v>1547.7</v>
      </c>
      <c r="AO84" s="2" t="n">
        <v>57644</v>
      </c>
      <c r="AP84" s="2" t="n">
        <v>81.81</v>
      </c>
      <c r="AQ84" s="15"/>
      <c r="AR84" s="50" t="n">
        <v>0.0371831760091539</v>
      </c>
      <c r="AS84" s="50" t="n">
        <v>0.00517897268575436</v>
      </c>
      <c r="AT84" s="50" t="n">
        <v>0.00971402466616413</v>
      </c>
      <c r="AU84" s="50" t="n">
        <v>0.00311523101067571</v>
      </c>
      <c r="AV84" s="50" t="n">
        <v>0.00711917249887963</v>
      </c>
      <c r="AW84" s="50" t="n">
        <v>0.006881323077969</v>
      </c>
      <c r="AX84" s="50" t="n">
        <v>0.0069773909563613</v>
      </c>
      <c r="AY84" s="50" t="n">
        <v>0.0031778885424466</v>
      </c>
      <c r="AZ84" s="50" t="n">
        <v>0</v>
      </c>
      <c r="BA84" s="50" t="n">
        <v>0.00336216598759037</v>
      </c>
      <c r="BB84" s="50" t="n">
        <v>0.00534861029871335</v>
      </c>
      <c r="BC84" s="50" t="n">
        <v>0.00682158983418475</v>
      </c>
      <c r="BD84" s="50" t="n">
        <v>0.0156813264294166</v>
      </c>
      <c r="BE84" s="50" t="n">
        <v>0.00552391624440508</v>
      </c>
      <c r="BF84" s="50" t="n">
        <v>0</v>
      </c>
      <c r="BG84" s="50" t="n">
        <v>0.00435254269963709</v>
      </c>
      <c r="BH84" s="50" t="n">
        <v>0.0106097934160052</v>
      </c>
      <c r="BI84" s="50" t="n">
        <v>0.00296219167462766</v>
      </c>
      <c r="BJ84" s="50" t="n">
        <v>0.00483595993415221</v>
      </c>
      <c r="BK84" s="50" t="n">
        <v>0.00366416375562161</v>
      </c>
      <c r="BL84" s="50" t="n">
        <v>0.00505187431213391</v>
      </c>
      <c r="BM84" s="50" t="n">
        <v>0.0067735632447908</v>
      </c>
      <c r="BN84" s="50" t="n">
        <v>0.0225029943186096</v>
      </c>
      <c r="BO84" s="50" t="n">
        <v>0</v>
      </c>
      <c r="BP84" s="50" t="n">
        <v>0.00416530465722275</v>
      </c>
      <c r="BQ84" s="50" t="n">
        <v>0</v>
      </c>
      <c r="BR84" s="50" t="n">
        <v>0</v>
      </c>
      <c r="BS84" s="50" t="n">
        <v>0</v>
      </c>
      <c r="BT84" s="50" t="n">
        <v>0.00566655853756765</v>
      </c>
      <c r="BU84" s="50" t="n">
        <v>0</v>
      </c>
      <c r="BV84" s="15"/>
      <c r="CC84" s="35" t="n">
        <f aca="false">INDEX(AR84:BU84,$H$2)</f>
        <v>0.00336216598759037</v>
      </c>
      <c r="CD84" s="55" t="n">
        <f aca="false">IF(INDEX(M84:AP84,$H$2)&lt;&gt;"",INDEX(M84:AP84,$H$2),"")</f>
        <v>36.62</v>
      </c>
    </row>
    <row r="85" customFormat="false" ht="12.75" hidden="false" customHeight="true" outlineLevel="0" collapsed="false">
      <c r="A85" s="64"/>
      <c r="C85" s="62" t="n">
        <v>39269</v>
      </c>
      <c r="D85" s="2" t="n">
        <v>80.8</v>
      </c>
      <c r="E85" s="2" t="n">
        <v>81.14</v>
      </c>
      <c r="F85" s="2" t="n">
        <v>80.57</v>
      </c>
      <c r="G85" s="2" t="n">
        <v>81.03</v>
      </c>
      <c r="H85" s="3" t="n">
        <v>1962600</v>
      </c>
      <c r="I85" s="2" t="n">
        <v>80.25</v>
      </c>
      <c r="L85" s="63" t="n">
        <f aca="false">IF(D85&lt;&gt;"",((High-Open)*(Close-Low)*(Open-Low)*(High-Close))^(1/4)/(Open*Close)^(1/2),"")</f>
        <v>0.00309963615253414</v>
      </c>
      <c r="M85" s="2" t="n">
        <v>46.69</v>
      </c>
      <c r="N85" s="2" t="n">
        <v>68.79</v>
      </c>
      <c r="O85" s="2" t="n">
        <v>62.46</v>
      </c>
      <c r="P85" s="2" t="n">
        <v>100.68</v>
      </c>
      <c r="Q85" s="2" t="n">
        <v>50.66</v>
      </c>
      <c r="R85" s="2" t="n">
        <v>83.91</v>
      </c>
      <c r="S85" s="2" t="n">
        <v>50.27</v>
      </c>
      <c r="T85" s="2" t="n">
        <v>34</v>
      </c>
      <c r="U85" s="2" t="n">
        <v>38.55</v>
      </c>
      <c r="V85" s="2" t="n">
        <v>36.12</v>
      </c>
      <c r="W85" s="2" t="n">
        <v>39.91</v>
      </c>
      <c r="X85" s="2" t="n">
        <v>59.31</v>
      </c>
      <c r="Y85" s="2" t="n">
        <v>47.02</v>
      </c>
      <c r="Z85" s="2" t="n">
        <v>107.42</v>
      </c>
      <c r="AA85" s="2" t="n">
        <v>25.58</v>
      </c>
      <c r="AB85" s="2" t="n">
        <v>62.2</v>
      </c>
      <c r="AC85" s="2" t="n">
        <v>49.21</v>
      </c>
      <c r="AD85" s="2" t="n">
        <v>52.17</v>
      </c>
      <c r="AE85" s="2" t="n">
        <v>50.24</v>
      </c>
      <c r="AF85" s="2" t="n">
        <v>88.64</v>
      </c>
      <c r="AG85" s="2" t="n">
        <v>70.22</v>
      </c>
      <c r="AH85" s="2" t="n">
        <v>29.5</v>
      </c>
      <c r="AI85" s="2" t="n">
        <v>54.07</v>
      </c>
      <c r="AJ85" s="2" t="n">
        <v>32.31</v>
      </c>
      <c r="AK85" s="2" t="n">
        <v>47.38</v>
      </c>
      <c r="AL85" s="2" t="n">
        <v>13907.25</v>
      </c>
      <c r="AM85" s="2" t="n">
        <v>2707</v>
      </c>
      <c r="AN85" s="2" t="n">
        <v>1552.5</v>
      </c>
      <c r="AO85" s="2" t="n">
        <v>57374</v>
      </c>
      <c r="AP85" s="2" t="n">
        <v>82.68</v>
      </c>
      <c r="AQ85" s="15"/>
      <c r="AR85" s="50" t="n">
        <v>0.0151665416194451</v>
      </c>
      <c r="AS85" s="50" t="n">
        <v>0.00344250982962885</v>
      </c>
      <c r="AT85" s="50" t="n">
        <v>0.00706519149573051</v>
      </c>
      <c r="AU85" s="50" t="n">
        <v>0.00832503102641896</v>
      </c>
      <c r="AV85" s="50" t="n">
        <v>0.00563831250040351</v>
      </c>
      <c r="AW85" s="50" t="n">
        <v>0.0062841846332874</v>
      </c>
      <c r="AX85" s="50" t="n">
        <v>0.00473095175956545</v>
      </c>
      <c r="AY85" s="50" t="n">
        <v>0.00709357947512629</v>
      </c>
      <c r="AZ85" s="50" t="n">
        <v>0</v>
      </c>
      <c r="BA85" s="50" t="n">
        <v>0.0079161174447898</v>
      </c>
      <c r="BB85" s="50" t="n">
        <v>0.00473216416772417</v>
      </c>
      <c r="BC85" s="50" t="n">
        <v>0.00670734502306584</v>
      </c>
      <c r="BD85" s="50" t="n">
        <v>0.00626918194446591</v>
      </c>
      <c r="BE85" s="50" t="n">
        <v>0.00500820659573453</v>
      </c>
      <c r="BF85" s="50" t="n">
        <v>0.00464394209365833</v>
      </c>
      <c r="BG85" s="50" t="n">
        <v>0.0040287307564678</v>
      </c>
      <c r="BH85" s="50" t="n">
        <v>0.00830113450079406</v>
      </c>
      <c r="BI85" s="50" t="n">
        <v>0.00569223796703128</v>
      </c>
      <c r="BJ85" s="50" t="n">
        <v>0.010147521018776</v>
      </c>
      <c r="BK85" s="50" t="n">
        <v>0.00233699687541967</v>
      </c>
      <c r="BL85" s="50" t="n">
        <v>0</v>
      </c>
      <c r="BM85" s="50" t="n">
        <v>0.00547607996834234</v>
      </c>
      <c r="BN85" s="50" t="n">
        <v>0.0188165371782559</v>
      </c>
      <c r="BO85" s="50" t="n">
        <v>0.00431566455500172</v>
      </c>
      <c r="BP85" s="50" t="n">
        <v>0.00455600634696278</v>
      </c>
      <c r="BQ85" s="50" t="n">
        <v>0.00692715824489418</v>
      </c>
      <c r="BR85" s="50" t="n">
        <v>0.00147641504092639</v>
      </c>
      <c r="BS85" s="50" t="n">
        <v>0.00291641881473742</v>
      </c>
      <c r="BT85" s="50" t="n">
        <v>0.00331834098815867</v>
      </c>
      <c r="BU85" s="50" t="n">
        <v>0</v>
      </c>
      <c r="BV85" s="15"/>
      <c r="CC85" s="35" t="n">
        <f aca="false">INDEX(AR85:BU85,$H$2)</f>
        <v>0.0079161174447898</v>
      </c>
      <c r="CD85" s="55" t="n">
        <f aca="false">IF(INDEX(M85:AP85,$H$2)&lt;&gt;"",INDEX(M85:AP85,$H$2),"")</f>
        <v>36.12</v>
      </c>
    </row>
    <row r="86" customFormat="false" ht="12.75" hidden="false" customHeight="true" outlineLevel="0" collapsed="false">
      <c r="A86" s="64"/>
      <c r="C86" s="62" t="n">
        <v>39272</v>
      </c>
      <c r="D86" s="2" t="n">
        <v>81.25</v>
      </c>
      <c r="E86" s="2" t="n">
        <v>81.66</v>
      </c>
      <c r="F86" s="2" t="n">
        <v>81.2</v>
      </c>
      <c r="G86" s="2" t="n">
        <v>81.39</v>
      </c>
      <c r="H86" s="3" t="n">
        <v>4830300</v>
      </c>
      <c r="I86" s="2" t="n">
        <v>80.61</v>
      </c>
      <c r="L86" s="63" t="n">
        <f aca="false">IF(D86&lt;&gt;"",((High-Open)*(Close-Low)*(Open-Low)*(High-Close))^(1/4)/(Open*Close)^(1/2),"")</f>
        <v>0.00221447406041972</v>
      </c>
      <c r="M86" s="2" t="n">
        <v>46.12</v>
      </c>
      <c r="N86" s="2" t="n">
        <v>69.03</v>
      </c>
      <c r="O86" s="2" t="n">
        <v>61.51</v>
      </c>
      <c r="P86" s="2" t="n">
        <v>100.86</v>
      </c>
      <c r="Q86" s="2" t="n">
        <v>50.34</v>
      </c>
      <c r="R86" s="2" t="n">
        <v>84.67</v>
      </c>
      <c r="S86" s="2" t="n">
        <v>50.71</v>
      </c>
      <c r="T86" s="2" t="n">
        <v>34.1</v>
      </c>
      <c r="U86" s="2" t="n">
        <v>39.16</v>
      </c>
      <c r="V86" s="2" t="n">
        <v>35.77</v>
      </c>
      <c r="W86" s="2" t="n">
        <v>39.63</v>
      </c>
      <c r="X86" s="2" t="n">
        <v>59.77</v>
      </c>
      <c r="Y86" s="2" t="n">
        <v>47.21</v>
      </c>
      <c r="Z86" s="2" t="n">
        <v>108.47</v>
      </c>
      <c r="AA86" s="2" t="n">
        <v>25.57</v>
      </c>
      <c r="AB86" s="2" t="n">
        <v>62.57</v>
      </c>
      <c r="AC86" s="2" t="n">
        <v>49</v>
      </c>
      <c r="AD86" s="2" t="n">
        <v>52.89</v>
      </c>
      <c r="AE86" s="2" t="n">
        <v>50.42</v>
      </c>
      <c r="AF86" s="2" t="n">
        <v>89.28</v>
      </c>
      <c r="AG86" s="2" t="n">
        <v>69.84</v>
      </c>
      <c r="AH86" s="2" t="n">
        <v>29.71</v>
      </c>
      <c r="AI86" s="2" t="n">
        <v>52.32</v>
      </c>
      <c r="AJ86" s="2" t="n">
        <v>31.93</v>
      </c>
      <c r="AK86" s="2" t="n">
        <v>47.5</v>
      </c>
      <c r="AL86" s="2" t="n">
        <v>13950.98</v>
      </c>
      <c r="AM86" s="2" t="n">
        <v>2697.33</v>
      </c>
      <c r="AN86" s="2" t="n">
        <v>1549.52</v>
      </c>
      <c r="AO86" s="2" t="n">
        <v>57660</v>
      </c>
      <c r="AP86" s="2" t="n">
        <v>81.82</v>
      </c>
      <c r="AQ86" s="15"/>
      <c r="AR86" s="50" t="n">
        <v>0.0177455096454495</v>
      </c>
      <c r="AS86" s="50" t="n">
        <v>0.0052095742155001</v>
      </c>
      <c r="AT86" s="50" t="n">
        <v>0.00345712477541646</v>
      </c>
      <c r="AU86" s="50" t="n">
        <v>0.00359922528797614</v>
      </c>
      <c r="AV86" s="50" t="n">
        <v>0.00669560509157966</v>
      </c>
      <c r="AW86" s="50" t="n">
        <v>0.00711055293998264</v>
      </c>
      <c r="AX86" s="50" t="n">
        <v>0.0101543787206278</v>
      </c>
      <c r="AY86" s="50" t="n">
        <v>0</v>
      </c>
      <c r="AZ86" s="50" t="n">
        <v>0.00507197454420899</v>
      </c>
      <c r="BA86" s="50" t="n">
        <v>0.00917240327673975</v>
      </c>
      <c r="BB86" s="50" t="n">
        <v>0.00294253234591529</v>
      </c>
      <c r="BC86" s="50" t="n">
        <v>0.00436798193032748</v>
      </c>
      <c r="BD86" s="50" t="n">
        <v>0.00415536421679813</v>
      </c>
      <c r="BE86" s="50" t="n">
        <v>0.00520324684074926</v>
      </c>
      <c r="BF86" s="50" t="n">
        <v>0.00402470608821154</v>
      </c>
      <c r="BG86" s="50" t="n">
        <v>0.00328756471911006</v>
      </c>
      <c r="BH86" s="50" t="n">
        <v>0.00563513996524008</v>
      </c>
      <c r="BI86" s="50" t="n">
        <v>0.00637679056414778</v>
      </c>
      <c r="BJ86" s="50" t="n">
        <v>0</v>
      </c>
      <c r="BK86" s="50" t="n">
        <v>0.0131673461981961</v>
      </c>
      <c r="BL86" s="50" t="n">
        <v>0.00597566592458341</v>
      </c>
      <c r="BM86" s="50" t="n">
        <v>0.00628964921560575</v>
      </c>
      <c r="BN86" s="50" t="n">
        <v>0.0278502597872298</v>
      </c>
      <c r="BO86" s="50" t="n">
        <v>0</v>
      </c>
      <c r="BP86" s="50" t="n">
        <v>0</v>
      </c>
      <c r="BQ86" s="50" t="n">
        <v>0.00762947594368937</v>
      </c>
      <c r="BR86" s="50" t="n">
        <v>0.00303846949525184</v>
      </c>
      <c r="BS86" s="50" t="n">
        <v>0.00280189040127173</v>
      </c>
      <c r="BT86" s="50" t="n">
        <v>0.00338214550736927</v>
      </c>
      <c r="BU86" s="50" t="n">
        <v>0.00524396570629056</v>
      </c>
      <c r="BV86" s="15"/>
      <c r="CC86" s="35" t="n">
        <f aca="false">INDEX(AR86:BU86,$H$2)</f>
        <v>0.00917240327673975</v>
      </c>
      <c r="CD86" s="55" t="n">
        <f aca="false">IF(INDEX(M86:AP86,$H$2)&lt;&gt;"",INDEX(M86:AP86,$H$2),"")</f>
        <v>35.77</v>
      </c>
    </row>
    <row r="87" customFormat="false" ht="12.75" hidden="false" customHeight="true" outlineLevel="0" collapsed="false">
      <c r="A87" s="64"/>
      <c r="C87" s="62" t="n">
        <v>39273</v>
      </c>
      <c r="D87" s="2" t="n">
        <v>81.2</v>
      </c>
      <c r="E87" s="2" t="n">
        <v>81.65</v>
      </c>
      <c r="F87" s="2" t="n">
        <v>81.1</v>
      </c>
      <c r="G87" s="2" t="n">
        <v>81.25</v>
      </c>
      <c r="H87" s="3" t="n">
        <v>8687300</v>
      </c>
      <c r="I87" s="2" t="n">
        <v>80.47</v>
      </c>
      <c r="L87" s="63" t="n">
        <f aca="false">IF(D87&lt;&gt;"",((High-Open)*(Close-Low)*(Open-Low)*(High-Close))^(1/4)/(Open*Close)^(1/2),"")</f>
        <v>0.0028064107909227</v>
      </c>
      <c r="M87" s="2" t="n">
        <v>45.96</v>
      </c>
      <c r="N87" s="2" t="n">
        <v>68.9</v>
      </c>
      <c r="O87" s="2" t="n">
        <v>64.36</v>
      </c>
      <c r="P87" s="2" t="n">
        <v>100.84</v>
      </c>
      <c r="Q87" s="2" t="n">
        <v>50.6</v>
      </c>
      <c r="R87" s="2" t="n">
        <v>85.23</v>
      </c>
      <c r="S87" s="2" t="n">
        <v>51.97</v>
      </c>
      <c r="T87" s="2" t="n">
        <v>34.31</v>
      </c>
      <c r="U87" s="2" t="n">
        <v>39.73</v>
      </c>
      <c r="V87" s="2" t="n">
        <v>35.25</v>
      </c>
      <c r="W87" s="2" t="n">
        <v>39.21</v>
      </c>
      <c r="X87" s="2" t="n">
        <v>60</v>
      </c>
      <c r="Y87" s="2" t="n">
        <v>47.28</v>
      </c>
      <c r="Z87" s="2" t="n">
        <v>109.57</v>
      </c>
      <c r="AA87" s="2" t="n">
        <v>25.94</v>
      </c>
      <c r="AB87" s="2" t="n">
        <v>61.53</v>
      </c>
      <c r="AC87" s="2" t="n">
        <v>49.09</v>
      </c>
      <c r="AD87" s="2" t="n">
        <v>52.22</v>
      </c>
      <c r="AE87" s="2" t="n">
        <v>50.48</v>
      </c>
      <c r="AF87" s="2" t="n">
        <v>89.49</v>
      </c>
      <c r="AG87" s="2" t="n">
        <v>69.81</v>
      </c>
      <c r="AH87" s="2" t="n">
        <v>30.45</v>
      </c>
      <c r="AI87" s="2" t="n">
        <v>58.24</v>
      </c>
      <c r="AJ87" s="2" t="n">
        <v>32.07</v>
      </c>
      <c r="AK87" s="2" t="n">
        <v>47.67</v>
      </c>
      <c r="AL87" s="2" t="n">
        <v>13971.55</v>
      </c>
      <c r="AM87" s="2" t="n">
        <v>2712.29</v>
      </c>
      <c r="AN87" s="2" t="n">
        <v>1549.37</v>
      </c>
      <c r="AO87" s="2" t="n">
        <v>57556</v>
      </c>
      <c r="AP87" s="2" t="n">
        <v>82.17</v>
      </c>
      <c r="AQ87" s="15"/>
      <c r="AR87" s="50" t="n">
        <v>0</v>
      </c>
      <c r="AS87" s="50" t="n">
        <v>0.00370588973069951</v>
      </c>
      <c r="AT87" s="50" t="n">
        <v>0.00774605205478476</v>
      </c>
      <c r="AU87" s="50" t="n">
        <v>0.0064296401773748</v>
      </c>
      <c r="AV87" s="50" t="n">
        <v>0.00685386158618969</v>
      </c>
      <c r="AW87" s="50" t="n">
        <v>0.0054648173131756</v>
      </c>
      <c r="AX87" s="50" t="n">
        <v>0.00450699717877946</v>
      </c>
      <c r="AY87" s="50" t="n">
        <v>0.00642204745879678</v>
      </c>
      <c r="AZ87" s="50" t="n">
        <v>0.0049569499527863</v>
      </c>
      <c r="BA87" s="50" t="n">
        <v>0.0068879014929037</v>
      </c>
      <c r="BB87" s="50" t="n">
        <v>0.00426676614297874</v>
      </c>
      <c r="BC87" s="50" t="n">
        <v>0.00493478327454876</v>
      </c>
      <c r="BD87" s="50" t="n">
        <v>0.00895833984523215</v>
      </c>
      <c r="BE87" s="50" t="n">
        <v>0.0069848528551137</v>
      </c>
      <c r="BF87" s="50" t="n">
        <v>0.00849091964224022</v>
      </c>
      <c r="BG87" s="50" t="n">
        <v>0.00969990299304598</v>
      </c>
      <c r="BH87" s="50" t="n">
        <v>0.00476504359596065</v>
      </c>
      <c r="BI87" s="50" t="n">
        <v>0.00793637505077024</v>
      </c>
      <c r="BJ87" s="50" t="n">
        <v>0.0025091824360446</v>
      </c>
      <c r="BK87" s="50" t="n">
        <v>0.00542268971342252</v>
      </c>
      <c r="BL87" s="50" t="n">
        <v>0.00408131691366481</v>
      </c>
      <c r="BM87" s="50" t="n">
        <v>0.00527724968208386</v>
      </c>
      <c r="BN87" s="50" t="n">
        <v>0.0278209245878693</v>
      </c>
      <c r="BO87" s="50" t="n">
        <v>0</v>
      </c>
      <c r="BP87" s="50" t="n">
        <v>0.00309667676128773</v>
      </c>
      <c r="BQ87" s="50" t="n">
        <v>0.00742424625625972</v>
      </c>
      <c r="BR87" s="50" t="n">
        <v>0.00195881613021842</v>
      </c>
      <c r="BS87" s="50" t="n">
        <v>0.00204155919651377</v>
      </c>
      <c r="BT87" s="50" t="n">
        <v>0</v>
      </c>
      <c r="BU87" s="50" t="n">
        <v>0.00198977316763086</v>
      </c>
      <c r="BV87" s="15"/>
      <c r="CC87" s="35" t="n">
        <f aca="false">INDEX(AR87:BU87,$H$2)</f>
        <v>0.0068879014929037</v>
      </c>
      <c r="CD87" s="55" t="n">
        <f aca="false">IF(INDEX(M87:AP87,$H$2)&lt;&gt;"",INDEX(M87:AP87,$H$2),"")</f>
        <v>35.25</v>
      </c>
    </row>
    <row r="88" customFormat="false" ht="12.75" hidden="false" customHeight="true" outlineLevel="0" collapsed="false">
      <c r="A88" s="64"/>
      <c r="C88" s="62" t="n">
        <v>39274</v>
      </c>
      <c r="D88" s="2" t="n">
        <v>81.15</v>
      </c>
      <c r="E88" s="2" t="n">
        <v>81.45</v>
      </c>
      <c r="F88" s="2" t="n">
        <v>80.8</v>
      </c>
      <c r="G88" s="2" t="n">
        <v>81.39</v>
      </c>
      <c r="H88" s="3" t="n">
        <v>4058900</v>
      </c>
      <c r="I88" s="2" t="n">
        <v>80.61</v>
      </c>
      <c r="L88" s="63" t="n">
        <f aca="false">IF(D88&lt;&gt;"",((High-Open)*(Close-Low)*(Open-Low)*(High-Close))^(1/4)/(Open*Close)^(1/2),"")</f>
        <v>0.00303821395334287</v>
      </c>
      <c r="M88" s="2" t="n">
        <v>45.8</v>
      </c>
      <c r="N88" s="2" t="n">
        <v>68.74</v>
      </c>
      <c r="O88" s="2" t="n">
        <v>64.66</v>
      </c>
      <c r="P88" s="2" t="n">
        <v>100.62</v>
      </c>
      <c r="Q88" s="2" t="n">
        <v>49.77</v>
      </c>
      <c r="R88" s="2" t="n">
        <v>85.35</v>
      </c>
      <c r="S88" s="2" t="n">
        <v>52.02</v>
      </c>
      <c r="T88" s="2" t="n">
        <v>34.23</v>
      </c>
      <c r="U88" s="2" t="n">
        <v>39.48</v>
      </c>
      <c r="V88" s="2" t="n">
        <v>35.11</v>
      </c>
      <c r="W88" s="2" t="n">
        <v>39.1</v>
      </c>
      <c r="X88" s="2" t="n">
        <v>59.71</v>
      </c>
      <c r="Y88" s="2" t="n">
        <v>46.91</v>
      </c>
      <c r="Z88" s="2" t="n">
        <v>109.88</v>
      </c>
      <c r="AA88" s="2" t="n">
        <v>24.69</v>
      </c>
      <c r="AB88" s="2" t="n">
        <v>61</v>
      </c>
      <c r="AC88" s="2" t="n">
        <v>48.06</v>
      </c>
      <c r="AD88" s="2" t="n">
        <v>52.48</v>
      </c>
      <c r="AE88" s="2" t="n">
        <v>50.52</v>
      </c>
      <c r="AF88" s="2" t="n">
        <v>89.88</v>
      </c>
      <c r="AG88" s="2" t="n">
        <v>68.85</v>
      </c>
      <c r="AH88" s="2" t="n">
        <v>30.59</v>
      </c>
      <c r="AI88" s="2" t="n">
        <v>57.58</v>
      </c>
      <c r="AJ88" s="2" t="n">
        <v>31.78</v>
      </c>
      <c r="AK88" s="2" t="n">
        <v>47.25</v>
      </c>
      <c r="AL88" s="2" t="n">
        <v>13918.22</v>
      </c>
      <c r="AM88" s="2" t="n">
        <v>2699.49</v>
      </c>
      <c r="AN88" s="2" t="n">
        <v>1546.17</v>
      </c>
      <c r="AO88" s="2" t="n">
        <v>58125</v>
      </c>
      <c r="AP88" s="2" t="n">
        <v>83.22</v>
      </c>
      <c r="AQ88" s="15"/>
      <c r="AR88" s="50" t="n">
        <v>0.00660089992419836</v>
      </c>
      <c r="AS88" s="50" t="n">
        <v>0.00601644521476201</v>
      </c>
      <c r="AT88" s="50" t="n">
        <v>0.00570195812286899</v>
      </c>
      <c r="AU88" s="50" t="n">
        <v>0.00913004350309119</v>
      </c>
      <c r="AV88" s="50" t="n">
        <v>0.0155911704145248</v>
      </c>
      <c r="AW88" s="50" t="n">
        <v>0.0121742964104431</v>
      </c>
      <c r="AX88" s="50" t="n">
        <v>0.0055950305405257</v>
      </c>
      <c r="AY88" s="50" t="n">
        <v>0.00805091562859632</v>
      </c>
      <c r="AZ88" s="50" t="n">
        <v>0.0103720692058501</v>
      </c>
      <c r="BA88" s="50" t="n">
        <v>0.0087990102382559</v>
      </c>
      <c r="BB88" s="50" t="n">
        <v>0.00920920276968693</v>
      </c>
      <c r="BC88" s="50" t="n">
        <v>0.00624325093731902</v>
      </c>
      <c r="BD88" s="50" t="n">
        <v>0.00979499056479863</v>
      </c>
      <c r="BE88" s="50" t="n">
        <v>0.00660123694708807</v>
      </c>
      <c r="BF88" s="50" t="n">
        <v>0.0100491747879037</v>
      </c>
      <c r="BG88" s="50" t="n">
        <v>0.00631739258392909</v>
      </c>
      <c r="BH88" s="50" t="n">
        <v>0.0137337809035812</v>
      </c>
      <c r="BI88" s="50" t="n">
        <v>0.00455717034971229</v>
      </c>
      <c r="BJ88" s="50" t="n">
        <v>0.00821697790389984</v>
      </c>
      <c r="BK88" s="50" t="n">
        <v>0.00410982154989958</v>
      </c>
      <c r="BL88" s="50" t="n">
        <v>0.00903052436947313</v>
      </c>
      <c r="BM88" s="50" t="n">
        <v>0.00322777634984184</v>
      </c>
      <c r="BN88" s="50" t="n">
        <v>0.0216499923709978</v>
      </c>
      <c r="BO88" s="50" t="n">
        <v>0</v>
      </c>
      <c r="BP88" s="50" t="n">
        <v>0.0118893036881047</v>
      </c>
      <c r="BQ88" s="50" t="n">
        <v>0.00840511584394576</v>
      </c>
      <c r="BR88" s="50" t="n">
        <v>0.00204453126060675</v>
      </c>
      <c r="BS88" s="50" t="n">
        <v>0</v>
      </c>
      <c r="BT88" s="50" t="n">
        <v>0</v>
      </c>
      <c r="BU88" s="50" t="n">
        <v>0</v>
      </c>
      <c r="BV88" s="15"/>
      <c r="CC88" s="35" t="n">
        <f aca="false">INDEX(AR88:BU88,$H$2)</f>
        <v>0.0087990102382559</v>
      </c>
      <c r="CD88" s="55" t="n">
        <f aca="false">IF(INDEX(M88:AP88,$H$2)&lt;&gt;"",INDEX(M88:AP88,$H$2),"")</f>
        <v>35.11</v>
      </c>
    </row>
    <row r="89" customFormat="false" ht="12.75" hidden="false" customHeight="true" outlineLevel="0" collapsed="false">
      <c r="A89" s="64"/>
      <c r="C89" s="62" t="n">
        <v>39275</v>
      </c>
      <c r="D89" s="2" t="n">
        <v>81.7</v>
      </c>
      <c r="E89" s="2" t="n">
        <v>82.64</v>
      </c>
      <c r="F89" s="2" t="n">
        <v>81.7</v>
      </c>
      <c r="G89" s="2" t="n">
        <v>82.6</v>
      </c>
      <c r="H89" s="3" t="n">
        <v>1666200</v>
      </c>
      <c r="I89" s="2" t="n">
        <v>81.81</v>
      </c>
      <c r="L89" s="63" t="n">
        <f aca="false">IF(D89&lt;&gt;"",((High-Open)*(Close-Low)*(Open-Low)*(High-Close))^(1/4)/(Open*Close)^(1/2),"")</f>
        <v>0</v>
      </c>
      <c r="M89" s="2" t="n">
        <v>44</v>
      </c>
      <c r="N89" s="2" t="n">
        <v>68.9</v>
      </c>
      <c r="O89" s="2" t="n">
        <v>65.16</v>
      </c>
      <c r="P89" s="2" t="n">
        <v>101.27</v>
      </c>
      <c r="Q89" s="2" t="n">
        <v>49.32</v>
      </c>
      <c r="R89" s="2" t="n">
        <v>86.09</v>
      </c>
      <c r="S89" s="2" t="n">
        <v>51.82</v>
      </c>
      <c r="T89" s="2" t="n">
        <v>34.1</v>
      </c>
      <c r="U89" s="2" t="n">
        <v>39.73</v>
      </c>
      <c r="V89" s="2" t="n">
        <v>34.51</v>
      </c>
      <c r="W89" s="2" t="n">
        <v>38.77</v>
      </c>
      <c r="X89" s="2" t="n">
        <v>60.14</v>
      </c>
      <c r="Y89" s="2" t="n">
        <v>48.16</v>
      </c>
      <c r="Z89" s="2" t="n">
        <v>114.61</v>
      </c>
      <c r="AA89" s="2" t="n">
        <v>24.89</v>
      </c>
      <c r="AB89" s="2" t="n">
        <v>61.18</v>
      </c>
      <c r="AC89" s="2" t="n">
        <v>47.81</v>
      </c>
      <c r="AD89" s="2" t="n">
        <v>52.74</v>
      </c>
      <c r="AE89" s="2" t="n">
        <v>50.97</v>
      </c>
      <c r="AF89" s="2" t="n">
        <v>89.58</v>
      </c>
      <c r="AG89" s="2" t="n">
        <v>69.17</v>
      </c>
      <c r="AH89" s="2" t="n">
        <v>31.18</v>
      </c>
      <c r="AI89" s="2" t="n">
        <v>63.7</v>
      </c>
      <c r="AJ89" s="2" t="n">
        <v>32.24</v>
      </c>
      <c r="AK89" s="2" t="n">
        <v>47.16</v>
      </c>
      <c r="AL89" s="2" t="n">
        <v>14000.41</v>
      </c>
      <c r="AM89" s="2" t="n">
        <v>2720.04</v>
      </c>
      <c r="AN89" s="2" t="n">
        <v>1553.08</v>
      </c>
      <c r="AO89" s="2" t="n">
        <v>57443</v>
      </c>
      <c r="AP89" s="2" t="n">
        <v>83.56</v>
      </c>
      <c r="AQ89" s="15"/>
      <c r="AR89" s="50" t="n">
        <v>0.0310856962289724</v>
      </c>
      <c r="AS89" s="50" t="n">
        <v>0.00284112067032663</v>
      </c>
      <c r="AT89" s="50" t="n">
        <v>0</v>
      </c>
      <c r="AU89" s="50" t="n">
        <v>0</v>
      </c>
      <c r="AV89" s="50" t="n">
        <v>0.0115162004402397</v>
      </c>
      <c r="AW89" s="50" t="n">
        <v>0.00336739365314061</v>
      </c>
      <c r="AX89" s="50" t="n">
        <v>0.00411224318537121</v>
      </c>
      <c r="AY89" s="50" t="n">
        <v>0.00528531385196718</v>
      </c>
      <c r="AZ89" s="50" t="n">
        <v>0.00344947265804454</v>
      </c>
      <c r="BA89" s="50" t="n">
        <v>0.0153524429550691</v>
      </c>
      <c r="BB89" s="50" t="n">
        <v>0.00621747970841709</v>
      </c>
      <c r="BC89" s="50" t="n">
        <v>0.0132436761970745</v>
      </c>
      <c r="BD89" s="50" t="n">
        <v>0</v>
      </c>
      <c r="BE89" s="50" t="n">
        <v>0.0068400775032312</v>
      </c>
      <c r="BF89" s="50" t="n">
        <v>0.00372426455391404</v>
      </c>
      <c r="BG89" s="50" t="n">
        <v>0.00511811096194534</v>
      </c>
      <c r="BH89" s="50" t="n">
        <v>0.0146007424612468</v>
      </c>
      <c r="BI89" s="50" t="n">
        <v>0.00347257543195171</v>
      </c>
      <c r="BJ89" s="50" t="n">
        <v>0.00302948330413514</v>
      </c>
      <c r="BK89" s="50" t="n">
        <v>0.00648121227073748</v>
      </c>
      <c r="BL89" s="50" t="n">
        <v>0.00685748613721236</v>
      </c>
      <c r="BM89" s="50" t="n">
        <v>0.0117336347143327</v>
      </c>
      <c r="BN89" s="50" t="n">
        <v>0.018295494611725</v>
      </c>
      <c r="BO89" s="50" t="n">
        <v>0.00517788050897846</v>
      </c>
      <c r="BP89" s="50" t="n">
        <v>0.00906389565731338</v>
      </c>
      <c r="BQ89" s="50" t="n">
        <v>0.00852448223616964</v>
      </c>
      <c r="BR89" s="50" t="n">
        <v>0.00247030011281708</v>
      </c>
      <c r="BS89" s="50" t="n">
        <v>0</v>
      </c>
      <c r="BT89" s="50" t="n">
        <v>0</v>
      </c>
      <c r="BU89" s="50" t="n">
        <v>0.00259327596659878</v>
      </c>
      <c r="BV89" s="15"/>
      <c r="CC89" s="35" t="n">
        <f aca="false">INDEX(AR89:BU89,$H$2)</f>
        <v>0.0153524429550691</v>
      </c>
      <c r="CD89" s="55" t="n">
        <f aca="false">IF(INDEX(M89:AP89,$H$2)&lt;&gt;"",INDEX(M89:AP89,$H$2),"")</f>
        <v>34.51</v>
      </c>
    </row>
    <row r="90" customFormat="false" ht="12.75" hidden="false" customHeight="true" outlineLevel="0" collapsed="false">
      <c r="A90" s="64"/>
      <c r="C90" s="62" t="n">
        <v>39276</v>
      </c>
      <c r="D90" s="2" t="n">
        <v>82.65</v>
      </c>
      <c r="E90" s="2" t="n">
        <v>83.54</v>
      </c>
      <c r="F90" s="2" t="n">
        <v>82.65</v>
      </c>
      <c r="G90" s="2" t="n">
        <v>83.48</v>
      </c>
      <c r="H90" s="3" t="n">
        <v>1531200</v>
      </c>
      <c r="I90" s="2" t="n">
        <v>82.68</v>
      </c>
      <c r="L90" s="63" t="n">
        <f aca="false">IF(D90&lt;&gt;"",((High-Open)*(Close-Low)*(Open-Low)*(High-Close))^(1/4)/(Open*Close)^(1/2),"")</f>
        <v>0</v>
      </c>
      <c r="M90" s="2" t="n">
        <v>42.48</v>
      </c>
      <c r="N90" s="2" t="n">
        <v>68.29</v>
      </c>
      <c r="O90" s="2" t="n">
        <v>64.13</v>
      </c>
      <c r="P90" s="2" t="n">
        <v>102.63</v>
      </c>
      <c r="Q90" s="2" t="n">
        <v>48.93</v>
      </c>
      <c r="R90" s="2" t="n">
        <v>82.35</v>
      </c>
      <c r="S90" s="2" t="n">
        <v>51.31</v>
      </c>
      <c r="T90" s="2" t="n">
        <v>33.97</v>
      </c>
      <c r="U90" s="2" t="n">
        <v>39.16</v>
      </c>
      <c r="V90" s="2" t="n">
        <v>34.06</v>
      </c>
      <c r="W90" s="2" t="n">
        <v>38.47</v>
      </c>
      <c r="X90" s="2" t="n">
        <v>60.12</v>
      </c>
      <c r="Y90" s="2" t="n">
        <v>48.3</v>
      </c>
      <c r="Z90" s="2" t="n">
        <v>113.57</v>
      </c>
      <c r="AA90" s="2" t="n">
        <v>24.19</v>
      </c>
      <c r="AB90" s="2" t="n">
        <v>60.6</v>
      </c>
      <c r="AC90" s="2" t="n">
        <v>46.77</v>
      </c>
      <c r="AD90" s="2" t="n">
        <v>52.26</v>
      </c>
      <c r="AE90" s="2" t="n">
        <v>50.41</v>
      </c>
      <c r="AF90" s="2" t="n">
        <v>88.63</v>
      </c>
      <c r="AG90" s="2" t="n">
        <v>68.36</v>
      </c>
      <c r="AH90" s="2" t="n">
        <v>30.83</v>
      </c>
      <c r="AI90" s="2" t="n">
        <v>61.66</v>
      </c>
      <c r="AJ90" s="2" t="n">
        <v>31.93</v>
      </c>
      <c r="AK90" s="2" t="n">
        <v>46.25</v>
      </c>
      <c r="AL90" s="2" t="n">
        <v>13851.08</v>
      </c>
      <c r="AM90" s="2" t="n">
        <v>2687.6</v>
      </c>
      <c r="AN90" s="2" t="n">
        <v>1534.1</v>
      </c>
      <c r="AO90" s="2" t="n">
        <v>58037</v>
      </c>
      <c r="AP90" s="2" t="n">
        <v>83.41</v>
      </c>
      <c r="AQ90" s="15"/>
      <c r="AR90" s="50" t="n">
        <v>0.0116408819466139</v>
      </c>
      <c r="AS90" s="50" t="n">
        <v>0.00673516396895058</v>
      </c>
      <c r="AT90" s="50" t="n">
        <v>0.00539635717675094</v>
      </c>
      <c r="AU90" s="50" t="n">
        <v>0.00857536094959746</v>
      </c>
      <c r="AV90" s="50" t="n">
        <v>0.0185298304434191</v>
      </c>
      <c r="AW90" s="50" t="n">
        <v>0</v>
      </c>
      <c r="AX90" s="50" t="n">
        <v>0.0053194505835822</v>
      </c>
      <c r="AY90" s="50" t="n">
        <v>0.00360914081660867</v>
      </c>
      <c r="AZ90" s="50" t="n">
        <v>0.00854658968169277</v>
      </c>
      <c r="BA90" s="50" t="n">
        <v>0.0156446349211068</v>
      </c>
      <c r="BB90" s="50" t="n">
        <v>0.004922001014605</v>
      </c>
      <c r="BC90" s="50" t="n">
        <v>0.00634469993676064</v>
      </c>
      <c r="BD90" s="50" t="n">
        <v>0.00823111947527684</v>
      </c>
      <c r="BE90" s="50" t="n">
        <v>0.00833609146647135</v>
      </c>
      <c r="BF90" s="50" t="n">
        <v>0.00683369416482593</v>
      </c>
      <c r="BG90" s="50" t="n">
        <v>0.00396222723391734</v>
      </c>
      <c r="BH90" s="50" t="n">
        <v>0</v>
      </c>
      <c r="BI90" s="50" t="n">
        <v>0.00569666208237287</v>
      </c>
      <c r="BJ90" s="50" t="n">
        <v>0.00946167935166372</v>
      </c>
      <c r="BK90" s="50" t="n">
        <v>0.0149623185887728</v>
      </c>
      <c r="BL90" s="50" t="n">
        <v>0.00692639597300347</v>
      </c>
      <c r="BM90" s="50" t="n">
        <v>0.00410067929231709</v>
      </c>
      <c r="BN90" s="50" t="n">
        <v>0.0141236069272758</v>
      </c>
      <c r="BO90" s="50" t="n">
        <v>0</v>
      </c>
      <c r="BP90" s="50" t="n">
        <v>0.00450787024477516</v>
      </c>
      <c r="BQ90" s="50" t="n">
        <v>0.00851278464043612</v>
      </c>
      <c r="BR90" s="50" t="n">
        <v>0.00283669740431992</v>
      </c>
      <c r="BS90" s="50" t="n">
        <v>0</v>
      </c>
      <c r="BT90" s="50" t="n">
        <v>0</v>
      </c>
      <c r="BU90" s="50" t="n">
        <v>0.00274031780022045</v>
      </c>
      <c r="BV90" s="15"/>
      <c r="CC90" s="35" t="n">
        <f aca="false">INDEX(AR90:BU90,$H$2)</f>
        <v>0.0156446349211068</v>
      </c>
      <c r="CD90" s="55" t="n">
        <f aca="false">IF(INDEX(M90:AP90,$H$2)&lt;&gt;"",INDEX(M90:AP90,$H$2),"")</f>
        <v>34.06</v>
      </c>
    </row>
    <row r="91" customFormat="false" ht="12.75" hidden="false" customHeight="true" outlineLevel="0" collapsed="false">
      <c r="A91" s="64"/>
      <c r="C91" s="62" t="n">
        <v>39279</v>
      </c>
      <c r="D91" s="2" t="n">
        <v>83.3</v>
      </c>
      <c r="E91" s="2" t="n">
        <v>83.45</v>
      </c>
      <c r="F91" s="2" t="n">
        <v>82.32</v>
      </c>
      <c r="G91" s="2" t="n">
        <v>82.61</v>
      </c>
      <c r="H91" s="3" t="n">
        <v>1313000</v>
      </c>
      <c r="I91" s="2" t="n">
        <v>81.82</v>
      </c>
      <c r="L91" s="63" t="n">
        <f aca="false">IF(D91&lt;&gt;"",((High-Open)*(Close-Low)*(Open-Low)*(High-Close))^(1/4)/(Open*Close)^(1/2),"")</f>
        <v>0.00524396570629056</v>
      </c>
      <c r="M91" s="2" t="n">
        <v>41.86</v>
      </c>
      <c r="N91" s="2" t="n">
        <v>68.1</v>
      </c>
      <c r="O91" s="2" t="n">
        <v>64.28</v>
      </c>
      <c r="P91" s="2" t="n">
        <v>102.81</v>
      </c>
      <c r="Q91" s="2" t="n">
        <v>49.06</v>
      </c>
      <c r="R91" s="2" t="n">
        <v>81.16</v>
      </c>
      <c r="S91" s="2" t="n">
        <v>51.94</v>
      </c>
      <c r="T91" s="2" t="n">
        <v>34.66</v>
      </c>
      <c r="U91" s="2" t="n">
        <v>39.84</v>
      </c>
      <c r="V91" s="2" t="n">
        <v>34.26</v>
      </c>
      <c r="W91" s="2" t="n">
        <v>38.05</v>
      </c>
      <c r="X91" s="2" t="n">
        <v>60.61</v>
      </c>
      <c r="Y91" s="2" t="n">
        <v>48.19</v>
      </c>
      <c r="Z91" s="2" t="n">
        <v>115.12</v>
      </c>
      <c r="AA91" s="2" t="n">
        <v>24.35</v>
      </c>
      <c r="AB91" s="2" t="n">
        <v>60.8</v>
      </c>
      <c r="AC91" s="2" t="n">
        <v>46.36</v>
      </c>
      <c r="AD91" s="2" t="n">
        <v>52.69</v>
      </c>
      <c r="AE91" s="2" t="n">
        <v>50.81</v>
      </c>
      <c r="AF91" s="2" t="n">
        <v>89.28</v>
      </c>
      <c r="AG91" s="2" t="n">
        <v>68.18</v>
      </c>
      <c r="AH91" s="2" t="n">
        <v>30.86</v>
      </c>
      <c r="AI91" s="2" t="n">
        <v>64.11</v>
      </c>
      <c r="AJ91" s="2" t="n">
        <v>32.63</v>
      </c>
      <c r="AK91" s="2" t="n">
        <v>46.09</v>
      </c>
      <c r="AL91" s="2" t="n">
        <v>13943.42</v>
      </c>
      <c r="AM91" s="2" t="n">
        <v>2690.58</v>
      </c>
      <c r="AN91" s="2" t="n">
        <v>1541.57</v>
      </c>
      <c r="AO91" s="2" t="n">
        <v>55795</v>
      </c>
      <c r="AP91" s="2" t="n">
        <v>82.88</v>
      </c>
      <c r="AQ91" s="15"/>
      <c r="AR91" s="50" t="n">
        <v>0.0131531213908791</v>
      </c>
      <c r="AS91" s="50" t="n">
        <v>0.00569849404562001</v>
      </c>
      <c r="AT91" s="50" t="n">
        <v>0.00795938616646112</v>
      </c>
      <c r="AU91" s="50" t="n">
        <v>0.00420335818616098</v>
      </c>
      <c r="AV91" s="50" t="n">
        <v>0.00483766667949582</v>
      </c>
      <c r="AW91" s="50" t="n">
        <v>0.00927989599168438</v>
      </c>
      <c r="AX91" s="50" t="n">
        <v>0.0050768974620143</v>
      </c>
      <c r="AY91" s="50" t="n">
        <v>0.00598772407847043</v>
      </c>
      <c r="AZ91" s="50" t="n">
        <v>0</v>
      </c>
      <c r="BA91" s="50" t="n">
        <v>0.00965374574838221</v>
      </c>
      <c r="BB91" s="50" t="n">
        <v>0.00299775554165976</v>
      </c>
      <c r="BC91" s="50" t="n">
        <v>0.00380052840821174</v>
      </c>
      <c r="BD91" s="50" t="n">
        <v>0.00590333830897802</v>
      </c>
      <c r="BE91" s="50" t="n">
        <v>0.00211211327960735</v>
      </c>
      <c r="BF91" s="50" t="n">
        <v>0.00648782417421857</v>
      </c>
      <c r="BG91" s="50" t="n">
        <v>0.00277346941258069</v>
      </c>
      <c r="BH91" s="50" t="n">
        <v>0.00570392490484348</v>
      </c>
      <c r="BI91" s="50" t="n">
        <v>0.00472386484790632</v>
      </c>
      <c r="BJ91" s="50" t="n">
        <v>0.00838326353099916</v>
      </c>
      <c r="BK91" s="50" t="n">
        <v>0.00545956160358985</v>
      </c>
      <c r="BL91" s="50" t="n">
        <v>0.00419482947488524</v>
      </c>
      <c r="BM91" s="50" t="n">
        <v>0.00551810660837802</v>
      </c>
      <c r="BN91" s="50" t="n">
        <v>0.0212294283037348</v>
      </c>
      <c r="BO91" s="50" t="n">
        <v>0.00980706686468323</v>
      </c>
      <c r="BP91" s="50" t="n">
        <v>0.00507217575664098</v>
      </c>
      <c r="BQ91" s="50" t="n">
        <v>0.00662921895402776</v>
      </c>
      <c r="BR91" s="50" t="n">
        <v>0.00250240790923715</v>
      </c>
      <c r="BS91" s="50" t="n">
        <v>0</v>
      </c>
      <c r="BT91" s="50" t="n">
        <v>0.00951426037149671</v>
      </c>
      <c r="BU91" s="50" t="n">
        <v>0.00439470765295984</v>
      </c>
      <c r="BV91" s="15"/>
      <c r="CC91" s="35" t="n">
        <f aca="false">INDEX(AR91:BU91,$H$2)</f>
        <v>0.00965374574838221</v>
      </c>
      <c r="CD91" s="55" t="n">
        <f aca="false">IF(INDEX(M91:AP91,$H$2)&lt;&gt;"",INDEX(M91:AP91,$H$2),"")</f>
        <v>34.26</v>
      </c>
    </row>
    <row r="92" customFormat="false" ht="12.75" hidden="false" customHeight="true" outlineLevel="0" collapsed="false">
      <c r="A92" s="64"/>
      <c r="C92" s="62" t="n">
        <v>39280</v>
      </c>
      <c r="D92" s="2" t="n">
        <v>82.85</v>
      </c>
      <c r="E92" s="2" t="n">
        <v>83.18</v>
      </c>
      <c r="F92" s="2" t="n">
        <v>82.79</v>
      </c>
      <c r="G92" s="2" t="n">
        <v>82.96</v>
      </c>
      <c r="H92" s="3" t="n">
        <v>1320000</v>
      </c>
      <c r="I92" s="2" t="n">
        <v>82.17</v>
      </c>
      <c r="L92" s="63" t="n">
        <f aca="false">IF(D92&lt;&gt;"",((High-Open)*(Close-Low)*(Open-Low)*(High-Close))^(1/4)/(Open*Close)^(1/2),"")</f>
        <v>0.00198977316763086</v>
      </c>
      <c r="M92" s="2" t="n">
        <v>40.68</v>
      </c>
      <c r="N92" s="2" t="n">
        <v>66.97</v>
      </c>
      <c r="O92" s="2" t="n">
        <v>60.81</v>
      </c>
      <c r="P92" s="2" t="n">
        <v>102.57</v>
      </c>
      <c r="Q92" s="2" t="n">
        <v>47.56</v>
      </c>
      <c r="R92" s="2" t="n">
        <v>80.82</v>
      </c>
      <c r="S92" s="2" t="n">
        <v>48.66</v>
      </c>
      <c r="T92" s="2" t="n">
        <v>34.38</v>
      </c>
      <c r="U92" s="2" t="n">
        <v>39.25</v>
      </c>
      <c r="V92" s="2" t="n">
        <v>33.8</v>
      </c>
      <c r="W92" s="2" t="n">
        <v>37.06</v>
      </c>
      <c r="X92" s="2" t="n">
        <v>59.85</v>
      </c>
      <c r="Y92" s="2" t="n">
        <v>47.38</v>
      </c>
      <c r="Z92" s="2" t="n">
        <v>114.91</v>
      </c>
      <c r="AA92" s="2" t="n">
        <v>24.17</v>
      </c>
      <c r="AB92" s="2" t="n">
        <v>60.28</v>
      </c>
      <c r="AC92" s="2" t="n">
        <v>44.58</v>
      </c>
      <c r="AD92" s="2" t="n">
        <v>52.27</v>
      </c>
      <c r="AE92" s="2" t="n">
        <v>49.89</v>
      </c>
      <c r="AF92" s="2" t="n">
        <v>88.12</v>
      </c>
      <c r="AG92" s="2" t="n">
        <v>66.66</v>
      </c>
      <c r="AH92" s="2" t="n">
        <v>30.47</v>
      </c>
      <c r="AI92" s="2" t="n">
        <v>59.64</v>
      </c>
      <c r="AJ92" s="2" t="n">
        <v>31.19</v>
      </c>
      <c r="AK92" s="2" t="n">
        <v>45.14</v>
      </c>
      <c r="AL92" s="2" t="n">
        <v>13716.95</v>
      </c>
      <c r="AM92" s="2" t="n">
        <v>2639.86</v>
      </c>
      <c r="AN92" s="2" t="n">
        <v>1511.04</v>
      </c>
      <c r="AO92" s="2" t="n">
        <v>56001</v>
      </c>
      <c r="AP92" s="2" t="n">
        <v>80.48</v>
      </c>
      <c r="AQ92" s="15"/>
      <c r="AR92" s="50" t="n">
        <v>0.0165371315410477</v>
      </c>
      <c r="AS92" s="50" t="n">
        <v>0.00562090105356054</v>
      </c>
      <c r="AT92" s="50" t="n">
        <v>0.0145223778113273</v>
      </c>
      <c r="AU92" s="50" t="n">
        <v>0.00653314579647991</v>
      </c>
      <c r="AV92" s="50" t="n">
        <v>0.0106448893185694</v>
      </c>
      <c r="AW92" s="50" t="n">
        <v>0.00879015428943206</v>
      </c>
      <c r="AX92" s="50" t="n">
        <v>0</v>
      </c>
      <c r="AY92" s="50" t="n">
        <v>0.00800872278761653</v>
      </c>
      <c r="AZ92" s="50" t="n">
        <v>0.00760607816536703</v>
      </c>
      <c r="BA92" s="50" t="n">
        <v>0</v>
      </c>
      <c r="BB92" s="50" t="n">
        <v>0.00879624788808038</v>
      </c>
      <c r="BC92" s="50" t="n">
        <v>0.005577973292525</v>
      </c>
      <c r="BD92" s="50" t="n">
        <v>0.00808308100629627</v>
      </c>
      <c r="BE92" s="50" t="n">
        <v>0.00719535632546429</v>
      </c>
      <c r="BF92" s="50" t="n">
        <v>0</v>
      </c>
      <c r="BG92" s="50" t="n">
        <v>0.00372977061575279</v>
      </c>
      <c r="BH92" s="50" t="n">
        <v>0.0139884760943326</v>
      </c>
      <c r="BI92" s="50" t="n">
        <v>0.00354256181344264</v>
      </c>
      <c r="BJ92" s="50" t="n">
        <v>0.00696731180335331</v>
      </c>
      <c r="BK92" s="50" t="n">
        <v>0.00898579828868629</v>
      </c>
      <c r="BL92" s="50" t="n">
        <v>0.00927397265744522</v>
      </c>
      <c r="BM92" s="50" t="n">
        <v>0.00986203165822765</v>
      </c>
      <c r="BN92" s="50" t="n">
        <v>0.0107078287958482</v>
      </c>
      <c r="BO92" s="50" t="n">
        <v>0</v>
      </c>
      <c r="BP92" s="50" t="n">
        <v>0.00868085718125207</v>
      </c>
      <c r="BQ92" s="50" t="n">
        <v>0.0073005211946214</v>
      </c>
      <c r="BR92" s="50" t="n">
        <v>0.00643820924820549</v>
      </c>
      <c r="BS92" s="50" t="n">
        <v>0</v>
      </c>
      <c r="BT92" s="50" t="n">
        <v>0.0148298264832605</v>
      </c>
      <c r="BU92" s="50" t="n">
        <v>0.00373376328996674</v>
      </c>
      <c r="BV92" s="15"/>
      <c r="CC92" s="35" t="n">
        <f aca="false">INDEX(AR92:BU92,$H$2)</f>
        <v>0</v>
      </c>
      <c r="CD92" s="55" t="n">
        <f aca="false">IF(INDEX(M92:AP92,$H$2)&lt;&gt;"",INDEX(M92:AP92,$H$2),"")</f>
        <v>33.8</v>
      </c>
    </row>
    <row r="93" customFormat="false" ht="12.75" hidden="false" customHeight="true" outlineLevel="0" collapsed="false">
      <c r="A93" s="64"/>
      <c r="C93" s="62" t="n">
        <v>39281</v>
      </c>
      <c r="D93" s="2" t="n">
        <v>82.89</v>
      </c>
      <c r="E93" s="2" t="n">
        <v>84.02</v>
      </c>
      <c r="F93" s="2" t="n">
        <v>82.75</v>
      </c>
      <c r="G93" s="2" t="n">
        <v>84.02</v>
      </c>
      <c r="H93" s="3" t="n">
        <v>1844600</v>
      </c>
      <c r="I93" s="2" t="n">
        <v>83.22</v>
      </c>
      <c r="L93" s="63" t="n">
        <f aca="false">IF(D93&lt;&gt;"",((High-Open)*(Close-Low)*(Open-Low)*(High-Close))^(1/4)/(Open*Close)^(1/2),"")</f>
        <v>0</v>
      </c>
      <c r="M93" s="2" t="n">
        <v>40.34</v>
      </c>
      <c r="N93" s="2" t="n">
        <v>67.42</v>
      </c>
      <c r="O93" s="2" t="n">
        <v>61.36</v>
      </c>
      <c r="P93" s="2" t="n">
        <v>105.96</v>
      </c>
      <c r="Q93" s="2" t="n">
        <v>47.46</v>
      </c>
      <c r="R93" s="2" t="n">
        <v>79.68</v>
      </c>
      <c r="S93" s="2" t="n">
        <v>47.97</v>
      </c>
      <c r="T93" s="2" t="n">
        <v>34.56</v>
      </c>
      <c r="U93" s="2" t="n">
        <v>39.45</v>
      </c>
      <c r="V93" s="2" t="n">
        <v>32.9</v>
      </c>
      <c r="W93" s="2" t="n">
        <v>37.15</v>
      </c>
      <c r="X93" s="2" t="n">
        <v>60.04</v>
      </c>
      <c r="Y93" s="2" t="n">
        <v>47.31</v>
      </c>
      <c r="Z93" s="2" t="n">
        <v>116.82</v>
      </c>
      <c r="AA93" s="2" t="n">
        <v>24.14</v>
      </c>
      <c r="AB93" s="2" t="n">
        <v>60.34</v>
      </c>
      <c r="AC93" s="2" t="n">
        <v>44.51</v>
      </c>
      <c r="AD93" s="2" t="n">
        <v>53.09</v>
      </c>
      <c r="AE93" s="2" t="n">
        <v>49.32</v>
      </c>
      <c r="AF93" s="2" t="n">
        <v>88.06</v>
      </c>
      <c r="AG93" s="2" t="n">
        <v>66.45</v>
      </c>
      <c r="AH93" s="2" t="n">
        <v>30.38</v>
      </c>
      <c r="AI93" s="2" t="n">
        <v>56.84</v>
      </c>
      <c r="AJ93" s="2" t="n">
        <v>31.53</v>
      </c>
      <c r="AK93" s="2" t="n">
        <v>45.88</v>
      </c>
      <c r="AL93" s="2" t="n">
        <v>13785.79</v>
      </c>
      <c r="AM93" s="2" t="n">
        <v>2648.17</v>
      </c>
      <c r="AN93" s="2" t="n">
        <v>1518.09</v>
      </c>
      <c r="AO93" s="2" t="n">
        <v>53893</v>
      </c>
      <c r="AP93" s="2" t="n">
        <v>80.89</v>
      </c>
      <c r="AQ93" s="15"/>
      <c r="AR93" s="50" t="n">
        <v>0.0178583473553091</v>
      </c>
      <c r="AS93" s="50" t="n">
        <v>0.0116074292874057</v>
      </c>
      <c r="AT93" s="50" t="n">
        <v>0.00401839503872725</v>
      </c>
      <c r="AU93" s="50" t="n">
        <v>0.00666769365774048</v>
      </c>
      <c r="AV93" s="50" t="n">
        <v>0.0145382229084533</v>
      </c>
      <c r="AW93" s="50" t="n">
        <v>0.00758497344983348</v>
      </c>
      <c r="AX93" s="50" t="n">
        <v>0.0158321003839615</v>
      </c>
      <c r="AY93" s="50" t="n">
        <v>0.0061278305795103</v>
      </c>
      <c r="AZ93" s="50" t="n">
        <v>0.00843427809961504</v>
      </c>
      <c r="BA93" s="50" t="n">
        <v>0.0130499509708328</v>
      </c>
      <c r="BB93" s="50" t="n">
        <v>0.00946412740241348</v>
      </c>
      <c r="BC93" s="50" t="n">
        <v>0.00753394349672662</v>
      </c>
      <c r="BD93" s="50" t="n">
        <v>0.0137841222349504</v>
      </c>
      <c r="BE93" s="50" t="n">
        <v>0.00969870213360574</v>
      </c>
      <c r="BF93" s="50" t="n">
        <v>0.00558073383171439</v>
      </c>
      <c r="BG93" s="50" t="n">
        <v>0.00634075311491987</v>
      </c>
      <c r="BH93" s="50" t="n">
        <v>0.0200187032054627</v>
      </c>
      <c r="BI93" s="50" t="n">
        <v>0.00758367828778986</v>
      </c>
      <c r="BJ93" s="50" t="n">
        <v>0.0095084240275735</v>
      </c>
      <c r="BK93" s="50" t="n">
        <v>0.0064957474364151</v>
      </c>
      <c r="BL93" s="50" t="n">
        <v>0.00745185356990751</v>
      </c>
      <c r="BM93" s="50" t="n">
        <v>0.0143638341400944</v>
      </c>
      <c r="BN93" s="50" t="n">
        <v>0.0359663731811646</v>
      </c>
      <c r="BO93" s="50" t="n">
        <v>0.0106974203602415</v>
      </c>
      <c r="BP93" s="50" t="n">
        <v>0.01279750629809</v>
      </c>
      <c r="BQ93" s="50" t="n">
        <v>0</v>
      </c>
      <c r="BR93" s="50" t="n">
        <v>0.00598299459210623</v>
      </c>
      <c r="BS93" s="50" t="n">
        <v>0.00636914500868743</v>
      </c>
      <c r="BT93" s="50" t="n">
        <v>0</v>
      </c>
      <c r="BU93" s="50" t="n">
        <v>0.00978881772916527</v>
      </c>
      <c r="BV93" s="15"/>
      <c r="CC93" s="35" t="n">
        <f aca="false">INDEX(AR93:BU93,$H$2)</f>
        <v>0.0130499509708328</v>
      </c>
      <c r="CD93" s="55" t="n">
        <f aca="false">IF(INDEX(M93:AP93,$H$2)&lt;&gt;"",INDEX(M93:AP93,$H$2),"")</f>
        <v>32.9</v>
      </c>
    </row>
    <row r="94" customFormat="false" ht="12.75" hidden="false" customHeight="true" outlineLevel="0" collapsed="false">
      <c r="A94" s="64"/>
      <c r="C94" s="62" t="n">
        <v>39282</v>
      </c>
      <c r="D94" s="2" t="n">
        <v>84.1</v>
      </c>
      <c r="E94" s="2" t="n">
        <v>84.6</v>
      </c>
      <c r="F94" s="2" t="n">
        <v>84.04</v>
      </c>
      <c r="G94" s="2" t="n">
        <v>84.37</v>
      </c>
      <c r="H94" s="3" t="n">
        <v>1345900</v>
      </c>
      <c r="I94" s="2" t="n">
        <v>83.56</v>
      </c>
      <c r="L94" s="63" t="n">
        <f aca="false">IF(D94&lt;&gt;"",((High-Open)*(Close-Low)*(Open-Low)*(High-Close))^(1/4)/(Open*Close)^(1/2),"")</f>
        <v>0.00259327596659878</v>
      </c>
      <c r="M94" s="2" t="n">
        <v>37.47</v>
      </c>
      <c r="N94" s="2" t="n">
        <v>65.89</v>
      </c>
      <c r="O94" s="2" t="n">
        <v>59.9</v>
      </c>
      <c r="P94" s="2" t="n">
        <v>102.47</v>
      </c>
      <c r="Q94" s="2" t="n">
        <v>46.11</v>
      </c>
      <c r="R94" s="2" t="n">
        <v>77.49</v>
      </c>
      <c r="S94" s="2" t="n">
        <v>46.56</v>
      </c>
      <c r="T94" s="2" t="n">
        <v>33.72</v>
      </c>
      <c r="U94" s="2" t="n">
        <v>38.58</v>
      </c>
      <c r="V94" s="2" t="n">
        <v>31.41</v>
      </c>
      <c r="W94" s="2" t="n">
        <v>36.43</v>
      </c>
      <c r="X94" s="2" t="n">
        <v>58.6</v>
      </c>
      <c r="Y94" s="2" t="n">
        <v>46.87</v>
      </c>
      <c r="Z94" s="2" t="n">
        <v>115.27</v>
      </c>
      <c r="AA94" s="2" t="n">
        <v>23.64</v>
      </c>
      <c r="AB94" s="2" t="n">
        <v>59.78</v>
      </c>
      <c r="AC94" s="2" t="n">
        <v>43.34</v>
      </c>
      <c r="AD94" s="2" t="n">
        <v>52.04</v>
      </c>
      <c r="AE94" s="2" t="n">
        <v>47.9</v>
      </c>
      <c r="AF94" s="2" t="n">
        <v>88.48</v>
      </c>
      <c r="AG94" s="2" t="n">
        <v>65.42</v>
      </c>
      <c r="AH94" s="2" t="n">
        <v>29.66</v>
      </c>
      <c r="AI94" s="2" t="n">
        <v>53.56</v>
      </c>
      <c r="AJ94" s="2" t="n">
        <v>29.9</v>
      </c>
      <c r="AK94" s="2" t="n">
        <v>45.21</v>
      </c>
      <c r="AL94" s="2" t="n">
        <v>13473.57</v>
      </c>
      <c r="AM94" s="2" t="n">
        <v>2599.34</v>
      </c>
      <c r="AN94" s="2" t="n">
        <v>1482.66</v>
      </c>
      <c r="AO94" s="2" t="n">
        <v>52922</v>
      </c>
      <c r="AP94" s="2" t="n">
        <v>79.55</v>
      </c>
      <c r="AQ94" s="15"/>
      <c r="AR94" s="50" t="n">
        <v>0.0142165071469272</v>
      </c>
      <c r="AS94" s="50" t="n">
        <v>0.012506203428567</v>
      </c>
      <c r="AT94" s="50" t="n">
        <v>0.0223290888408293</v>
      </c>
      <c r="AU94" s="50" t="n">
        <v>0.0180764103232316</v>
      </c>
      <c r="AV94" s="50" t="n">
        <v>0.016827276947082</v>
      </c>
      <c r="AW94" s="50" t="n">
        <v>0.0243859714569981</v>
      </c>
      <c r="AX94" s="50" t="n">
        <v>0.0179415661107398</v>
      </c>
      <c r="AY94" s="50" t="n">
        <v>0.0129782330131386</v>
      </c>
      <c r="AZ94" s="50" t="n">
        <v>0.0134996437986593</v>
      </c>
      <c r="BA94" s="50" t="n">
        <v>0.0261155009793419</v>
      </c>
      <c r="BB94" s="50" t="n">
        <v>0.0188212145303762</v>
      </c>
      <c r="BC94" s="50" t="n">
        <v>0.00635315777262419</v>
      </c>
      <c r="BD94" s="50" t="n">
        <v>0.0183388680962992</v>
      </c>
      <c r="BE94" s="50" t="n">
        <v>0.0135339654027781</v>
      </c>
      <c r="BF94" s="50" t="n">
        <v>0.0135663269535743</v>
      </c>
      <c r="BG94" s="50" t="n">
        <v>0.00584313868314996</v>
      </c>
      <c r="BH94" s="50" t="n">
        <v>0.010934937516135</v>
      </c>
      <c r="BI94" s="50" t="n">
        <v>0.0142698392172963</v>
      </c>
      <c r="BJ94" s="50" t="n">
        <v>0.0181891439035267</v>
      </c>
      <c r="BK94" s="50" t="n">
        <v>0.0165703342998462</v>
      </c>
      <c r="BL94" s="50" t="n">
        <v>0.0105882709451247</v>
      </c>
      <c r="BM94" s="50" t="n">
        <v>0.0160634432637154</v>
      </c>
      <c r="BN94" s="50" t="n">
        <v>0.057195187868134</v>
      </c>
      <c r="BO94" s="50" t="n">
        <v>0</v>
      </c>
      <c r="BP94" s="50" t="n">
        <v>0.00857557942589892</v>
      </c>
      <c r="BQ94" s="50" t="n">
        <v>0.00935956854279737</v>
      </c>
      <c r="BR94" s="50" t="n">
        <v>0.0114030395636584</v>
      </c>
      <c r="BS94" s="50" t="n">
        <v>0</v>
      </c>
      <c r="BT94" s="50" t="n">
        <v>0</v>
      </c>
      <c r="BU94" s="50" t="n">
        <v>0</v>
      </c>
      <c r="BV94" s="15"/>
      <c r="CC94" s="35" t="n">
        <f aca="false">INDEX(AR94:BU94,$H$2)</f>
        <v>0.0261155009793419</v>
      </c>
      <c r="CD94" s="55" t="n">
        <f aca="false">IF(INDEX(M94:AP94,$H$2)&lt;&gt;"",INDEX(M94:AP94,$H$2),"")</f>
        <v>31.41</v>
      </c>
    </row>
    <row r="95" customFormat="false" ht="12.75" hidden="false" customHeight="true" outlineLevel="0" collapsed="false">
      <c r="A95" s="64"/>
      <c r="C95" s="62" t="n">
        <v>39283</v>
      </c>
      <c r="D95" s="2" t="n">
        <v>84.35</v>
      </c>
      <c r="E95" s="2" t="n">
        <v>84.53</v>
      </c>
      <c r="F95" s="2" t="n">
        <v>84.05</v>
      </c>
      <c r="G95" s="2" t="n">
        <v>84.22</v>
      </c>
      <c r="H95" s="3" t="n">
        <v>1402800</v>
      </c>
      <c r="I95" s="2" t="n">
        <v>83.41</v>
      </c>
      <c r="L95" s="63" t="n">
        <f aca="false">IF(D95&lt;&gt;"",((High-Open)*(Close-Low)*(Open-Low)*(High-Close))^(1/4)/(Open*Close)^(1/2),"")</f>
        <v>0.00274031780022045</v>
      </c>
      <c r="M95" s="2" t="n">
        <v>36.89</v>
      </c>
      <c r="N95" s="2" t="n">
        <v>64.65</v>
      </c>
      <c r="O95" s="2" t="n">
        <v>58.2</v>
      </c>
      <c r="P95" s="2" t="n">
        <v>102.48</v>
      </c>
      <c r="Q95" s="2" t="n">
        <v>45.3</v>
      </c>
      <c r="R95" s="2" t="n">
        <v>75.24</v>
      </c>
      <c r="S95" s="2" t="n">
        <v>45.66</v>
      </c>
      <c r="T95" s="2" t="n">
        <v>33.38</v>
      </c>
      <c r="U95" s="2" t="n">
        <v>37.86</v>
      </c>
      <c r="V95" s="2" t="n">
        <v>30.33</v>
      </c>
      <c r="W95" s="2" t="n">
        <v>35.89</v>
      </c>
      <c r="X95" s="2" t="n">
        <v>57.8</v>
      </c>
      <c r="Y95" s="2" t="n">
        <v>46.23</v>
      </c>
      <c r="Z95" s="2" t="n">
        <v>114.37</v>
      </c>
      <c r="AA95" s="2" t="n">
        <v>23.19</v>
      </c>
      <c r="AB95" s="2" t="n">
        <v>58.61</v>
      </c>
      <c r="AC95" s="2" t="n">
        <v>43.49</v>
      </c>
      <c r="AD95" s="2" t="n">
        <v>51.35</v>
      </c>
      <c r="AE95" s="2" t="n">
        <v>47.19</v>
      </c>
      <c r="AF95" s="2" t="n">
        <v>88.48</v>
      </c>
      <c r="AG95" s="2" t="n">
        <v>63.83</v>
      </c>
      <c r="AH95" s="2" t="n">
        <v>29.08</v>
      </c>
      <c r="AI95" s="2" t="n">
        <v>54.02</v>
      </c>
      <c r="AJ95" s="2" t="n">
        <v>29.94</v>
      </c>
      <c r="AK95" s="2" t="n">
        <v>45.38</v>
      </c>
      <c r="AL95" s="2" t="n">
        <v>13265.47</v>
      </c>
      <c r="AM95" s="2" t="n">
        <v>2562.24</v>
      </c>
      <c r="AN95" s="2" t="n">
        <v>1458.95</v>
      </c>
      <c r="AO95" s="2" t="n">
        <v>54573</v>
      </c>
      <c r="AP95" s="2" t="n">
        <v>78.75</v>
      </c>
      <c r="AQ95" s="15"/>
      <c r="AR95" s="50" t="n">
        <v>0.0160610887254188</v>
      </c>
      <c r="AS95" s="50" t="n">
        <v>0.013441776018666</v>
      </c>
      <c r="AT95" s="50" t="n">
        <v>0.00457435977917331</v>
      </c>
      <c r="AU95" s="50" t="n">
        <v>0</v>
      </c>
      <c r="AV95" s="50" t="n">
        <v>0.0131955839994497</v>
      </c>
      <c r="AW95" s="50" t="n">
        <v>0.0247658047759315</v>
      </c>
      <c r="AX95" s="50" t="n">
        <v>0</v>
      </c>
      <c r="AY95" s="50" t="n">
        <v>0</v>
      </c>
      <c r="AZ95" s="50" t="n">
        <v>0</v>
      </c>
      <c r="BA95" s="50" t="n">
        <v>0.0119728042203597</v>
      </c>
      <c r="BB95" s="50" t="n">
        <v>0.00646760826817223</v>
      </c>
      <c r="BC95" s="50" t="n">
        <v>0</v>
      </c>
      <c r="BD95" s="50" t="n">
        <v>0</v>
      </c>
      <c r="BE95" s="50" t="n">
        <v>0</v>
      </c>
      <c r="BF95" s="50" t="n">
        <v>0.00552060736851476</v>
      </c>
      <c r="BG95" s="50" t="n">
        <v>0.00675901377825458</v>
      </c>
      <c r="BH95" s="50" t="n">
        <v>0.0158511729159328</v>
      </c>
      <c r="BI95" s="50" t="n">
        <v>0.00524285806292086</v>
      </c>
      <c r="BJ95" s="50" t="n">
        <v>0.009832568505511</v>
      </c>
      <c r="BK95" s="50" t="n">
        <v>0</v>
      </c>
      <c r="BL95" s="50" t="n">
        <v>0</v>
      </c>
      <c r="BM95" s="50" t="n">
        <v>0.00554246354028475</v>
      </c>
      <c r="BN95" s="50" t="n">
        <v>0.0259533028624007</v>
      </c>
      <c r="BO95" s="50" t="n">
        <v>0</v>
      </c>
      <c r="BP95" s="50" t="n">
        <v>0.00588915308786031</v>
      </c>
      <c r="BQ95" s="50" t="n">
        <v>0.0101548263712151</v>
      </c>
      <c r="BR95" s="50" t="n">
        <v>0.00284366340586304</v>
      </c>
      <c r="BS95" s="50" t="n">
        <v>0</v>
      </c>
      <c r="BT95" s="50" t="n">
        <v>0</v>
      </c>
      <c r="BU95" s="50" t="n">
        <v>0.00590431041096437</v>
      </c>
      <c r="BV95" s="15"/>
      <c r="CC95" s="35" t="n">
        <f aca="false">INDEX(AR95:BU95,$H$2)</f>
        <v>0.0119728042203597</v>
      </c>
      <c r="CD95" s="55" t="n">
        <f aca="false">IF(INDEX(M95:AP95,$H$2)&lt;&gt;"",INDEX(M95:AP95,$H$2),"")</f>
        <v>30.33</v>
      </c>
    </row>
    <row r="96" customFormat="false" ht="12.75" hidden="false" customHeight="true" outlineLevel="0" collapsed="false">
      <c r="A96" s="64"/>
      <c r="C96" s="62" t="n">
        <v>39286</v>
      </c>
      <c r="D96" s="2" t="n">
        <v>84.05</v>
      </c>
      <c r="E96" s="2" t="n">
        <v>84.22</v>
      </c>
      <c r="F96" s="2" t="n">
        <v>83.38</v>
      </c>
      <c r="G96" s="2" t="n">
        <v>83.68</v>
      </c>
      <c r="H96" s="3" t="n">
        <v>1541700</v>
      </c>
      <c r="I96" s="2" t="n">
        <v>82.88</v>
      </c>
      <c r="L96" s="63" t="n">
        <f aca="false">IF(D96&lt;&gt;"",((High-Open)*(Close-Low)*(Open-Low)*(High-Close))^(1/4)/(Open*Close)^(1/2),"")</f>
        <v>0.00439470765295984</v>
      </c>
      <c r="M96" s="2" t="n">
        <v>37.72</v>
      </c>
      <c r="N96" s="2" t="n">
        <v>64.5</v>
      </c>
      <c r="O96" s="2" t="n">
        <v>59.78</v>
      </c>
      <c r="P96" s="2" t="n">
        <v>104.29</v>
      </c>
      <c r="Q96" s="2" t="n">
        <v>45.52</v>
      </c>
      <c r="R96" s="2" t="n">
        <v>76.25</v>
      </c>
      <c r="S96" s="2" t="n">
        <v>45.88</v>
      </c>
      <c r="T96" s="2" t="n">
        <v>33.65</v>
      </c>
      <c r="U96" s="2" t="n">
        <v>38.33</v>
      </c>
      <c r="V96" s="2" t="n">
        <v>31.81</v>
      </c>
      <c r="W96" s="2" t="n">
        <v>36.93</v>
      </c>
      <c r="X96" s="2" t="n">
        <v>58.62</v>
      </c>
      <c r="Y96" s="2" t="n">
        <v>45.92</v>
      </c>
      <c r="Z96" s="2" t="n">
        <v>113.28</v>
      </c>
      <c r="AA96" s="2" t="n">
        <v>23.5</v>
      </c>
      <c r="AB96" s="2" t="n">
        <v>58.91</v>
      </c>
      <c r="AC96" s="2" t="n">
        <v>44</v>
      </c>
      <c r="AD96" s="2" t="n">
        <v>51.46</v>
      </c>
      <c r="AE96" s="2" t="n">
        <v>46.83</v>
      </c>
      <c r="AF96" s="2" t="n">
        <v>88.61</v>
      </c>
      <c r="AG96" s="2" t="n">
        <v>64.42</v>
      </c>
      <c r="AH96" s="2" t="n">
        <v>29.09</v>
      </c>
      <c r="AI96" s="2" t="n">
        <v>56.32</v>
      </c>
      <c r="AJ96" s="2" t="n">
        <v>30.67</v>
      </c>
      <c r="AK96" s="2" t="n">
        <v>45.66</v>
      </c>
      <c r="AL96" s="2" t="n">
        <v>13358.31</v>
      </c>
      <c r="AM96" s="2" t="n">
        <v>2583.28</v>
      </c>
      <c r="AN96" s="2" t="n">
        <v>1473.91</v>
      </c>
      <c r="AO96" s="2" t="n">
        <v>54183</v>
      </c>
      <c r="AP96" s="2" t="n">
        <v>79.58</v>
      </c>
      <c r="AQ96" s="15"/>
      <c r="AR96" s="50" t="n">
        <v>0.0119470365317785</v>
      </c>
      <c r="AS96" s="50" t="n">
        <v>0.00862043816749286</v>
      </c>
      <c r="AT96" s="50" t="n">
        <v>0.0104138529585406</v>
      </c>
      <c r="AU96" s="50" t="n">
        <v>0.00920150759472647</v>
      </c>
      <c r="AV96" s="50" t="n">
        <v>0.00980657893997727</v>
      </c>
      <c r="AW96" s="50" t="n">
        <v>0.0129052467571747</v>
      </c>
      <c r="AX96" s="50" t="n">
        <v>0.00566565992352908</v>
      </c>
      <c r="AY96" s="50" t="n">
        <v>0.00752988544791739</v>
      </c>
      <c r="AZ96" s="50" t="n">
        <v>0.00914370676113286</v>
      </c>
      <c r="BA96" s="50" t="n">
        <v>0.019027308442723</v>
      </c>
      <c r="BB96" s="50" t="n">
        <v>0.0139021320013988</v>
      </c>
      <c r="BC96" s="50" t="n">
        <v>0.0099085890101975</v>
      </c>
      <c r="BD96" s="50" t="n">
        <v>0.00917976783412642</v>
      </c>
      <c r="BE96" s="50" t="n">
        <v>0.00941927404999912</v>
      </c>
      <c r="BF96" s="50" t="n">
        <v>0.0101279131023695</v>
      </c>
      <c r="BG96" s="50" t="n">
        <v>0.00514164786116954</v>
      </c>
      <c r="BH96" s="50" t="n">
        <v>0.01490018599166</v>
      </c>
      <c r="BI96" s="50" t="n">
        <v>0.0183643646439095</v>
      </c>
      <c r="BJ96" s="50" t="n">
        <v>0.00720871824197711</v>
      </c>
      <c r="BK96" s="50" t="n">
        <v>0.00602487367806888</v>
      </c>
      <c r="BL96" s="50" t="n">
        <v>0.0202286408270729</v>
      </c>
      <c r="BM96" s="50" t="n">
        <v>0.00668197017778652</v>
      </c>
      <c r="BN96" s="50" t="n">
        <v>0.0190417317477223</v>
      </c>
      <c r="BO96" s="50" t="n">
        <v>0</v>
      </c>
      <c r="BP96" s="50" t="n">
        <v>0.00690680451020062</v>
      </c>
      <c r="BQ96" s="50" t="n">
        <v>0.0106726058040569</v>
      </c>
      <c r="BR96" s="50" t="n">
        <v>0.00693836548036535</v>
      </c>
      <c r="BS96" s="50" t="n">
        <v>0.00619128876934134</v>
      </c>
      <c r="BT96" s="50" t="n">
        <v>0.00574032780591669</v>
      </c>
      <c r="BU96" s="50" t="n">
        <v>0.00380606549813471</v>
      </c>
      <c r="BV96" s="15"/>
      <c r="CC96" s="35" t="n">
        <f aca="false">INDEX(AR96:BU96,$H$2)</f>
        <v>0.019027308442723</v>
      </c>
      <c r="CD96" s="55" t="n">
        <f aca="false">IF(INDEX(M96:AP96,$H$2)&lt;&gt;"",INDEX(M96:AP96,$H$2),"")</f>
        <v>31.81</v>
      </c>
    </row>
    <row r="97" customFormat="false" ht="12.75" hidden="false" customHeight="true" outlineLevel="0" collapsed="false">
      <c r="A97" s="64"/>
      <c r="C97" s="62" t="n">
        <v>39287</v>
      </c>
      <c r="D97" s="2" t="n">
        <v>83.01</v>
      </c>
      <c r="E97" s="2" t="n">
        <v>83.1</v>
      </c>
      <c r="F97" s="2" t="n">
        <v>81.23</v>
      </c>
      <c r="G97" s="2" t="n">
        <v>81.26</v>
      </c>
      <c r="H97" s="3" t="n">
        <v>2459600</v>
      </c>
      <c r="I97" s="2" t="n">
        <v>80.48</v>
      </c>
      <c r="L97" s="63" t="n">
        <f aca="false">IF(D97&lt;&gt;"",((High-Open)*(Close-Low)*(Open-Low)*(High-Close))^(1/4)/(Open*Close)^(1/2),"")</f>
        <v>0.00373376328996674</v>
      </c>
      <c r="M97" s="2" t="n">
        <v>37.67</v>
      </c>
      <c r="N97" s="2" t="n">
        <v>63.48</v>
      </c>
      <c r="O97" s="2" t="n">
        <v>58.19</v>
      </c>
      <c r="P97" s="2" t="n">
        <v>102.21</v>
      </c>
      <c r="Q97" s="2" t="n">
        <v>44.92</v>
      </c>
      <c r="R97" s="2" t="n">
        <v>77.99</v>
      </c>
      <c r="S97" s="2" t="n">
        <v>45.57</v>
      </c>
      <c r="T97" s="2" t="n">
        <v>32.65</v>
      </c>
      <c r="U97" s="2" t="n">
        <v>37.83</v>
      </c>
      <c r="V97" s="2" t="n">
        <v>31.6</v>
      </c>
      <c r="W97" s="2" t="n">
        <v>36.3</v>
      </c>
      <c r="X97" s="2" t="n">
        <v>56.72</v>
      </c>
      <c r="Y97" s="2" t="n">
        <v>45.81</v>
      </c>
      <c r="Z97" s="2" t="n">
        <v>109.45</v>
      </c>
      <c r="AA97" s="2" t="n">
        <v>23.27</v>
      </c>
      <c r="AB97" s="2" t="n">
        <v>59.33</v>
      </c>
      <c r="AC97" s="2" t="n">
        <v>43.28</v>
      </c>
      <c r="AD97" s="2" t="n">
        <v>51.18</v>
      </c>
      <c r="AE97" s="2" t="n">
        <v>46.33</v>
      </c>
      <c r="AF97" s="2" t="n">
        <v>87.37</v>
      </c>
      <c r="AG97" s="2" t="n">
        <v>65.1</v>
      </c>
      <c r="AH97" s="2" t="n">
        <v>28.68</v>
      </c>
      <c r="AI97" s="2" t="n">
        <v>57.01</v>
      </c>
      <c r="AJ97" s="2" t="n">
        <v>30.47</v>
      </c>
      <c r="AK97" s="2" t="n">
        <v>45.39</v>
      </c>
      <c r="AL97" s="2" t="n">
        <v>13211.99</v>
      </c>
      <c r="AM97" s="2" t="n">
        <v>2546.27</v>
      </c>
      <c r="AN97" s="2" t="n">
        <v>1455.27</v>
      </c>
      <c r="AO97" s="2" t="n">
        <v>54234</v>
      </c>
      <c r="AP97" s="2" t="n">
        <v>79.64</v>
      </c>
      <c r="AQ97" s="15"/>
      <c r="AR97" s="50" t="n">
        <v>0.0138829914694529</v>
      </c>
      <c r="AS97" s="50" t="n">
        <v>0.00791804766758951</v>
      </c>
      <c r="AT97" s="50" t="n">
        <v>0.0217699913271724</v>
      </c>
      <c r="AU97" s="50" t="n">
        <v>0</v>
      </c>
      <c r="AV97" s="50" t="n">
        <v>0.0115500724541441</v>
      </c>
      <c r="AW97" s="50" t="n">
        <v>0.00958223965172036</v>
      </c>
      <c r="AX97" s="50" t="n">
        <v>0</v>
      </c>
      <c r="AY97" s="50" t="n">
        <v>0.00477500151874666</v>
      </c>
      <c r="AZ97" s="50" t="n">
        <v>0.00681012328424678</v>
      </c>
      <c r="BA97" s="50" t="n">
        <v>0.0104964513812221</v>
      </c>
      <c r="BB97" s="50" t="n">
        <v>0.0111940422801125</v>
      </c>
      <c r="BC97" s="50" t="n">
        <v>0.00845987717710377</v>
      </c>
      <c r="BD97" s="50" t="n">
        <v>0.00811339587417299</v>
      </c>
      <c r="BE97" s="50" t="n">
        <v>0</v>
      </c>
      <c r="BF97" s="50" t="n">
        <v>0.00678178306159666</v>
      </c>
      <c r="BG97" s="50" t="n">
        <v>0</v>
      </c>
      <c r="BH97" s="50" t="n">
        <v>0.013723007565161</v>
      </c>
      <c r="BI97" s="50" t="n">
        <v>0.00503161793920281</v>
      </c>
      <c r="BJ97" s="50" t="n">
        <v>0.00474839493537149</v>
      </c>
      <c r="BK97" s="50" t="n">
        <v>0.00699481537051368</v>
      </c>
      <c r="BL97" s="50" t="n">
        <v>0.0134102492987795</v>
      </c>
      <c r="BM97" s="50" t="n">
        <v>0.00291129353849927</v>
      </c>
      <c r="BN97" s="50" t="n">
        <v>0.0206158254245232</v>
      </c>
      <c r="BO97" s="50" t="n">
        <v>0</v>
      </c>
      <c r="BP97" s="50" t="n">
        <v>0.00613981668527179</v>
      </c>
      <c r="BQ97" s="50" t="n">
        <v>0.0108266720436213</v>
      </c>
      <c r="BR97" s="50" t="n">
        <v>0.00243389307668731</v>
      </c>
      <c r="BS97" s="50" t="n">
        <v>0.00674687478773339</v>
      </c>
      <c r="BT97" s="50" t="n">
        <v>0</v>
      </c>
      <c r="BU97" s="50" t="n">
        <v>0.00551358283931532</v>
      </c>
      <c r="BV97" s="15"/>
      <c r="CC97" s="35" t="n">
        <f aca="false">INDEX(AR97:BU97,$H$2)</f>
        <v>0.0104964513812221</v>
      </c>
      <c r="CD97" s="55" t="n">
        <f aca="false">IF(INDEX(M97:AP97,$H$2)&lt;&gt;"",INDEX(M97:AP97,$H$2),"")</f>
        <v>31.6</v>
      </c>
    </row>
    <row r="98" customFormat="false" ht="12.75" hidden="false" customHeight="true" outlineLevel="0" collapsed="false">
      <c r="A98" s="64"/>
      <c r="C98" s="62" t="n">
        <v>39288</v>
      </c>
      <c r="D98" s="2" t="n">
        <v>81.7</v>
      </c>
      <c r="E98" s="2" t="n">
        <v>82.28</v>
      </c>
      <c r="F98" s="2" t="n">
        <v>80.61</v>
      </c>
      <c r="G98" s="2" t="n">
        <v>81.67</v>
      </c>
      <c r="H98" s="3" t="n">
        <v>4400800</v>
      </c>
      <c r="I98" s="2" t="n">
        <v>80.89</v>
      </c>
      <c r="L98" s="63" t="n">
        <f aca="false">IF(D98&lt;&gt;"",((High-Open)*(Close-Low)*(Open-Low)*(High-Close))^(1/4)/(Open*Close)^(1/2),"")</f>
        <v>0.00978881772916527</v>
      </c>
      <c r="M98" s="2" t="n">
        <v>37.59</v>
      </c>
      <c r="N98" s="2" t="n">
        <v>63.86</v>
      </c>
      <c r="O98" s="2" t="n">
        <v>59.28</v>
      </c>
      <c r="P98" s="2" t="n">
        <v>103.29</v>
      </c>
      <c r="Q98" s="2" t="n">
        <v>45.19</v>
      </c>
      <c r="R98" s="2" t="n">
        <v>79.31</v>
      </c>
      <c r="S98" s="2" t="n">
        <v>46.15</v>
      </c>
      <c r="T98" s="2" t="n">
        <v>33.47</v>
      </c>
      <c r="U98" s="2" t="n">
        <v>38.01</v>
      </c>
      <c r="V98" s="2" t="n">
        <v>31.92</v>
      </c>
      <c r="W98" s="2" t="n">
        <v>36.89</v>
      </c>
      <c r="X98" s="2" t="n">
        <v>56.36</v>
      </c>
      <c r="Y98" s="2" t="n">
        <v>46.5</v>
      </c>
      <c r="Z98" s="2" t="n">
        <v>110.83</v>
      </c>
      <c r="AA98" s="2" t="n">
        <v>23.45</v>
      </c>
      <c r="AB98" s="2" t="n">
        <v>59.78</v>
      </c>
      <c r="AC98" s="2" t="n">
        <v>43.64</v>
      </c>
      <c r="AD98" s="2" t="n">
        <v>52.32</v>
      </c>
      <c r="AE98" s="2" t="n">
        <v>46.71</v>
      </c>
      <c r="AF98" s="2" t="n">
        <v>87.51</v>
      </c>
      <c r="AG98" s="2" t="n">
        <v>65.21</v>
      </c>
      <c r="AH98" s="2" t="n">
        <v>28.99</v>
      </c>
      <c r="AI98" s="2" t="n">
        <v>55.3</v>
      </c>
      <c r="AJ98" s="2" t="n">
        <v>29.98</v>
      </c>
      <c r="AK98" s="2" t="n">
        <v>45.59</v>
      </c>
      <c r="AL98" s="2" t="n">
        <v>13362.37</v>
      </c>
      <c r="AM98" s="2" t="n">
        <v>2553.87</v>
      </c>
      <c r="AN98" s="2" t="n">
        <v>1465.81</v>
      </c>
      <c r="AO98" s="2" t="n">
        <v>54691</v>
      </c>
      <c r="AP98" s="2" t="n">
        <v>78.37</v>
      </c>
      <c r="AQ98" s="15"/>
      <c r="AR98" s="50" t="n">
        <v>0.0278520478866898</v>
      </c>
      <c r="AS98" s="50" t="n">
        <v>0.0115234228524692</v>
      </c>
      <c r="AT98" s="50" t="n">
        <v>0.0108744481196938</v>
      </c>
      <c r="AU98" s="50" t="n">
        <v>0.00386020984001042</v>
      </c>
      <c r="AV98" s="50" t="n">
        <v>0.0143716383652029</v>
      </c>
      <c r="AW98" s="50" t="n">
        <v>0.00910066013089721</v>
      </c>
      <c r="AX98" s="50" t="n">
        <v>0.0106249285798906</v>
      </c>
      <c r="AY98" s="50" t="n">
        <v>0.0107250545857098</v>
      </c>
      <c r="AZ98" s="50" t="n">
        <v>0.0093929050985278</v>
      </c>
      <c r="BA98" s="50" t="n">
        <v>0.0185327534922542</v>
      </c>
      <c r="BB98" s="50" t="n">
        <v>0.0129199366528103</v>
      </c>
      <c r="BC98" s="50" t="n">
        <v>0.00996613600478975</v>
      </c>
      <c r="BD98" s="50" t="n">
        <v>0.0115764739884526</v>
      </c>
      <c r="BE98" s="50" t="n">
        <v>0.00911296291288082</v>
      </c>
      <c r="BF98" s="50" t="n">
        <v>0.0141545347692992</v>
      </c>
      <c r="BG98" s="50" t="n">
        <v>0.00544759699660681</v>
      </c>
      <c r="BH98" s="50" t="n">
        <v>0.00913533289864346</v>
      </c>
      <c r="BI98" s="50" t="n">
        <v>0.00877592519651859</v>
      </c>
      <c r="BJ98" s="50" t="n">
        <v>0.00651847955145765</v>
      </c>
      <c r="BK98" s="50" t="n">
        <v>0.00853492874436033</v>
      </c>
      <c r="BL98" s="50" t="n">
        <v>0.0126658496339619</v>
      </c>
      <c r="BM98" s="50" t="n">
        <v>0.0106797446261604</v>
      </c>
      <c r="BN98" s="50" t="n">
        <v>0.023769041442796</v>
      </c>
      <c r="BO98" s="50" t="n">
        <v>0</v>
      </c>
      <c r="BP98" s="50" t="n">
        <v>0.00936724757546951</v>
      </c>
      <c r="BQ98" s="50" t="n">
        <v>0.0127371163247334</v>
      </c>
      <c r="BR98" s="50" t="n">
        <v>0.00593281339475993</v>
      </c>
      <c r="BS98" s="50" t="n">
        <v>0.00743017881432059</v>
      </c>
      <c r="BT98" s="50" t="n">
        <v>0.00462396769436334</v>
      </c>
      <c r="BU98" s="50" t="n">
        <v>0.0119395170473152</v>
      </c>
      <c r="BV98" s="15"/>
      <c r="CC98" s="35" t="n">
        <f aca="false">INDEX(AR98:BU98,$H$2)</f>
        <v>0.0185327534922542</v>
      </c>
      <c r="CD98" s="55" t="n">
        <f aca="false">IF(INDEX(M98:AP98,$H$2)&lt;&gt;"",INDEX(M98:AP98,$H$2),"")</f>
        <v>31.92</v>
      </c>
    </row>
    <row r="99" customFormat="false" ht="12.75" hidden="false" customHeight="true" outlineLevel="0" collapsed="false">
      <c r="A99" s="64"/>
      <c r="C99" s="62" t="n">
        <v>39289</v>
      </c>
      <c r="D99" s="2" t="n">
        <v>81.2</v>
      </c>
      <c r="E99" s="2" t="n">
        <v>81.2</v>
      </c>
      <c r="F99" s="2" t="n">
        <v>79.34</v>
      </c>
      <c r="G99" s="2" t="n">
        <v>80.32</v>
      </c>
      <c r="H99" s="3" t="n">
        <v>5796500</v>
      </c>
      <c r="I99" s="2" t="n">
        <v>79.55</v>
      </c>
      <c r="L99" s="63" t="n">
        <f aca="false">IF(D99&lt;&gt;"",((High-Open)*(Close-Low)*(Open-Low)*(High-Close))^(1/4)/(Open*Close)^(1/2),"")</f>
        <v>0</v>
      </c>
      <c r="M99" s="2" t="n">
        <v>37.52</v>
      </c>
      <c r="N99" s="2" t="n">
        <v>63.11</v>
      </c>
      <c r="O99" s="2" t="n">
        <v>60.55</v>
      </c>
      <c r="P99" s="2" t="n">
        <v>104.68</v>
      </c>
      <c r="Q99" s="2" t="n">
        <v>46.1</v>
      </c>
      <c r="R99" s="2" t="n">
        <v>79.84</v>
      </c>
      <c r="S99" s="2" t="n">
        <v>45.97</v>
      </c>
      <c r="T99" s="2" t="n">
        <v>33.99</v>
      </c>
      <c r="U99" s="2" t="n">
        <v>38.09</v>
      </c>
      <c r="V99" s="2" t="n">
        <v>32.57</v>
      </c>
      <c r="W99" s="2" t="n">
        <v>36.94</v>
      </c>
      <c r="X99" s="2" t="n">
        <v>58.24</v>
      </c>
      <c r="Y99" s="2" t="n">
        <v>48</v>
      </c>
      <c r="Z99" s="2" t="n">
        <v>112</v>
      </c>
      <c r="AA99" s="2" t="n">
        <v>23.94</v>
      </c>
      <c r="AB99" s="2" t="n">
        <v>59.85</v>
      </c>
      <c r="AC99" s="2" t="n">
        <v>43.85</v>
      </c>
      <c r="AD99" s="2" t="n">
        <v>52.71</v>
      </c>
      <c r="AE99" s="2" t="n">
        <v>47.41</v>
      </c>
      <c r="AF99" s="2" t="n">
        <v>87.56</v>
      </c>
      <c r="AG99" s="2" t="n">
        <v>65.76</v>
      </c>
      <c r="AH99" s="2" t="n">
        <v>29.21</v>
      </c>
      <c r="AI99" s="2" t="n">
        <v>56.03</v>
      </c>
      <c r="AJ99" s="2" t="n">
        <v>30.38</v>
      </c>
      <c r="AK99" s="2" t="n">
        <v>45.74</v>
      </c>
      <c r="AL99" s="2" t="n">
        <v>13463.33</v>
      </c>
      <c r="AM99" s="2" t="n">
        <v>2575.98</v>
      </c>
      <c r="AN99" s="2" t="n">
        <v>1472.2</v>
      </c>
      <c r="AO99" s="2" t="n">
        <v>52846</v>
      </c>
      <c r="AP99" s="2" t="n">
        <v>79.22</v>
      </c>
      <c r="AQ99" s="15"/>
      <c r="AR99" s="50" t="n">
        <v>0.0139646265953434</v>
      </c>
      <c r="AS99" s="50" t="n">
        <v>0.0139128294650168</v>
      </c>
      <c r="AT99" s="50" t="n">
        <v>0.00603063906429952</v>
      </c>
      <c r="AU99" s="50" t="n">
        <v>0.00447610397263668</v>
      </c>
      <c r="AV99" s="50" t="n">
        <v>0.00539568845838306</v>
      </c>
      <c r="AW99" s="50" t="n">
        <v>0.00772510840440317</v>
      </c>
      <c r="AX99" s="50" t="n">
        <v>0.00930391070413551</v>
      </c>
      <c r="AY99" s="50" t="n">
        <v>0.010744416571862</v>
      </c>
      <c r="AZ99" s="50" t="n">
        <v>0.00635991247349974</v>
      </c>
      <c r="BA99" s="50" t="n">
        <v>0.0105442682916778</v>
      </c>
      <c r="BB99" s="50" t="n">
        <v>0.00660558180252229</v>
      </c>
      <c r="BC99" s="50" t="n">
        <v>0.0119368183493589</v>
      </c>
      <c r="BD99" s="50" t="n">
        <v>0</v>
      </c>
      <c r="BE99" s="50" t="n">
        <v>0.0100746019103221</v>
      </c>
      <c r="BF99" s="50" t="n">
        <v>0.0134643938796326</v>
      </c>
      <c r="BG99" s="50" t="n">
        <v>0.00419989942938751</v>
      </c>
      <c r="BH99" s="50" t="n">
        <v>0.00778357448508493</v>
      </c>
      <c r="BI99" s="50" t="n">
        <v>0</v>
      </c>
      <c r="BJ99" s="50" t="n">
        <v>0.00490123830016787</v>
      </c>
      <c r="BK99" s="50" t="n">
        <v>0.00565945877528008</v>
      </c>
      <c r="BL99" s="50" t="n">
        <v>0.00673609459898562</v>
      </c>
      <c r="BM99" s="50" t="n">
        <v>0.0116696615611852</v>
      </c>
      <c r="BN99" s="50" t="n">
        <v>0.0215954103117023</v>
      </c>
      <c r="BO99" s="50" t="n">
        <v>0</v>
      </c>
      <c r="BP99" s="50" t="n">
        <v>0.00508850551344229</v>
      </c>
      <c r="BQ99" s="50" t="n">
        <v>0.00945549751298508</v>
      </c>
      <c r="BR99" s="50" t="n">
        <v>0.00359807900036301</v>
      </c>
      <c r="BS99" s="50" t="n">
        <v>0.00487610271177644</v>
      </c>
      <c r="BT99" s="50" t="n">
        <v>0.00775732624664866</v>
      </c>
      <c r="BU99" s="50" t="n">
        <v>0.00502466193936494</v>
      </c>
      <c r="BV99" s="15"/>
      <c r="CC99" s="35" t="n">
        <f aca="false">INDEX(AR99:BU99,$H$2)</f>
        <v>0.0105442682916778</v>
      </c>
      <c r="CD99" s="55" t="n">
        <f aca="false">IF(INDEX(M99:AP99,$H$2)&lt;&gt;"",INDEX(M99:AP99,$H$2),"")</f>
        <v>32.57</v>
      </c>
    </row>
    <row r="100" customFormat="false" ht="12.75" hidden="false" customHeight="true" outlineLevel="0" collapsed="false">
      <c r="A100" s="64"/>
      <c r="C100" s="62" t="n">
        <v>39290</v>
      </c>
      <c r="D100" s="2" t="n">
        <v>80</v>
      </c>
      <c r="E100" s="2" t="n">
        <v>81</v>
      </c>
      <c r="F100" s="2" t="n">
        <v>79.45</v>
      </c>
      <c r="G100" s="2" t="n">
        <v>79.51</v>
      </c>
      <c r="H100" s="3" t="n">
        <v>4191400</v>
      </c>
      <c r="I100" s="2" t="n">
        <v>78.75</v>
      </c>
      <c r="L100" s="63" t="n">
        <f aca="false">IF(D100&lt;&gt;"",((High-Open)*(Close-Low)*(Open-Low)*(High-Close))^(1/4)/(Open*Close)^(1/2),"")</f>
        <v>0.00590431041096437</v>
      </c>
      <c r="M100" s="2" t="n">
        <v>35.84</v>
      </c>
      <c r="N100" s="2" t="n">
        <v>60.97</v>
      </c>
      <c r="O100" s="2" t="n">
        <v>57.15</v>
      </c>
      <c r="P100" s="2" t="n">
        <v>103.01</v>
      </c>
      <c r="Q100" s="2" t="n">
        <v>44.61</v>
      </c>
      <c r="R100" s="2" t="n">
        <v>78.15</v>
      </c>
      <c r="S100" s="2" t="n">
        <v>45.2</v>
      </c>
      <c r="T100" s="2" t="n">
        <v>33.54</v>
      </c>
      <c r="U100" s="2" t="n">
        <v>37.15</v>
      </c>
      <c r="V100" s="2" t="n">
        <v>31.25</v>
      </c>
      <c r="W100" s="2" t="n">
        <v>35.34</v>
      </c>
      <c r="X100" s="2" t="n">
        <v>57.38</v>
      </c>
      <c r="Y100" s="2" t="n">
        <v>47.18</v>
      </c>
      <c r="Z100" s="2" t="n">
        <v>110.68</v>
      </c>
      <c r="AA100" s="2" t="n">
        <v>23.67</v>
      </c>
      <c r="AB100" s="2" t="n">
        <v>59.38</v>
      </c>
      <c r="AC100" s="2" t="n">
        <v>42.92</v>
      </c>
      <c r="AD100" s="2" t="n">
        <v>52.33</v>
      </c>
      <c r="AE100" s="2" t="n">
        <v>46.96</v>
      </c>
      <c r="AF100" s="2" t="n">
        <v>86.03</v>
      </c>
      <c r="AG100" s="2" t="n">
        <v>65.23</v>
      </c>
      <c r="AH100" s="2" t="n">
        <v>28.65</v>
      </c>
      <c r="AI100" s="2" t="n">
        <v>56.08</v>
      </c>
      <c r="AJ100" s="2" t="n">
        <v>29.18</v>
      </c>
      <c r="AK100" s="2" t="n">
        <v>44.99</v>
      </c>
      <c r="AL100" s="2" t="n">
        <v>13181.91</v>
      </c>
      <c r="AM100" s="2" t="n">
        <v>2511.25</v>
      </c>
      <c r="AN100" s="2" t="n">
        <v>1433.06</v>
      </c>
      <c r="AO100" s="2" t="n">
        <v>53091</v>
      </c>
      <c r="AP100" s="2" t="n">
        <v>77.93</v>
      </c>
      <c r="AQ100" s="15"/>
      <c r="AR100" s="50" t="n">
        <v>0</v>
      </c>
      <c r="AS100" s="50" t="n">
        <v>0</v>
      </c>
      <c r="AT100" s="50" t="n">
        <v>0.00371948451339696</v>
      </c>
      <c r="AU100" s="50" t="n">
        <v>0.00441409733376597</v>
      </c>
      <c r="AV100" s="50" t="n">
        <v>0.00934538405736989</v>
      </c>
      <c r="AW100" s="50" t="n">
        <v>0.00786876188063002</v>
      </c>
      <c r="AX100" s="50" t="n">
        <v>0.00722691897250202</v>
      </c>
      <c r="AY100" s="50" t="n">
        <v>0.00825524472268236</v>
      </c>
      <c r="AZ100" s="50" t="n">
        <v>0</v>
      </c>
      <c r="BA100" s="50" t="n">
        <v>0</v>
      </c>
      <c r="BB100" s="50" t="n">
        <v>0</v>
      </c>
      <c r="BC100" s="50" t="n">
        <v>0.00911938767514828</v>
      </c>
      <c r="BD100" s="50" t="n">
        <v>0.0281863992657499</v>
      </c>
      <c r="BE100" s="50" t="n">
        <v>0.00791432439240889</v>
      </c>
      <c r="BF100" s="50" t="n">
        <v>0.00815989288511164</v>
      </c>
      <c r="BG100" s="50" t="n">
        <v>0</v>
      </c>
      <c r="BH100" s="50" t="n">
        <v>0.0139406484466808</v>
      </c>
      <c r="BI100" s="50" t="n">
        <v>0.00585703863633609</v>
      </c>
      <c r="BJ100" s="50" t="n">
        <v>0.00670744494749549</v>
      </c>
      <c r="BK100" s="50" t="n">
        <v>0.00518915918382534</v>
      </c>
      <c r="BL100" s="50" t="n">
        <v>0.00903085578022665</v>
      </c>
      <c r="BM100" s="50" t="n">
        <v>0.01052612455545</v>
      </c>
      <c r="BN100" s="50" t="n">
        <v>0.0187454665415762</v>
      </c>
      <c r="BO100" s="50" t="n">
        <v>0</v>
      </c>
      <c r="BP100" s="50" t="n">
        <v>0.00669851385723985</v>
      </c>
      <c r="BQ100" s="50" t="n">
        <v>0.00905766933930775</v>
      </c>
      <c r="BR100" s="50" t="n">
        <v>0.00239551358197523</v>
      </c>
      <c r="BS100" s="50" t="n">
        <v>0.00313850195800125</v>
      </c>
      <c r="BT100" s="50" t="n">
        <v>0.0109601137115412</v>
      </c>
      <c r="BU100" s="50" t="n">
        <v>0</v>
      </c>
      <c r="BV100" s="15"/>
      <c r="CC100" s="35" t="n">
        <f aca="false">INDEX(AR100:BU100,$H$2)</f>
        <v>0</v>
      </c>
      <c r="CD100" s="55" t="n">
        <f aca="false">IF(INDEX(M100:AP100,$H$2)&lt;&gt;"",INDEX(M100:AP100,$H$2),"")</f>
        <v>31.25</v>
      </c>
    </row>
    <row r="101" customFormat="false" ht="12.75" hidden="false" customHeight="true" outlineLevel="0" collapsed="false">
      <c r="A101" s="64"/>
      <c r="C101" s="62" t="n">
        <v>39293</v>
      </c>
      <c r="D101" s="2" t="n">
        <v>80.2</v>
      </c>
      <c r="E101" s="2" t="n">
        <v>80.48</v>
      </c>
      <c r="F101" s="2" t="n">
        <v>79.78</v>
      </c>
      <c r="G101" s="2" t="n">
        <v>80.35</v>
      </c>
      <c r="H101" s="3" t="n">
        <v>3333100</v>
      </c>
      <c r="I101" s="2" t="n">
        <v>79.58</v>
      </c>
      <c r="L101" s="63" t="n">
        <f aca="false">IF(D101&lt;&gt;"",((High-Open)*(Close-Low)*(Open-Low)*(High-Close))^(1/4)/(Open*Close)^(1/2),"")</f>
        <v>0.00380606549813471</v>
      </c>
      <c r="M101" s="2" t="n">
        <v>35.33</v>
      </c>
      <c r="N101" s="2" t="n">
        <v>63.85</v>
      </c>
      <c r="O101" s="2" t="n">
        <v>59.87</v>
      </c>
      <c r="P101" s="2" t="n">
        <v>103.11</v>
      </c>
      <c r="Q101" s="2" t="n">
        <v>47.18</v>
      </c>
      <c r="R101" s="2" t="n">
        <v>80.17</v>
      </c>
      <c r="S101" s="2" t="n">
        <v>46.46</v>
      </c>
      <c r="T101" s="2" t="n">
        <v>33.93</v>
      </c>
      <c r="U101" s="2" t="n">
        <v>38.16</v>
      </c>
      <c r="V101" s="2" t="n">
        <v>31.65</v>
      </c>
      <c r="W101" s="2" t="n">
        <v>36.03</v>
      </c>
      <c r="X101" s="2" t="n">
        <v>58.14</v>
      </c>
      <c r="Y101" s="2" t="n">
        <v>48.22</v>
      </c>
      <c r="Z101" s="2" t="n">
        <v>112.66</v>
      </c>
      <c r="AA101" s="2" t="n">
        <v>23.88</v>
      </c>
      <c r="AB101" s="2" t="n">
        <v>61.1</v>
      </c>
      <c r="AC101" s="2" t="n">
        <v>44.36</v>
      </c>
      <c r="AD101" s="2" t="n">
        <v>53.27</v>
      </c>
      <c r="AE101" s="2" t="n">
        <v>47.87</v>
      </c>
      <c r="AF101" s="2" t="n">
        <v>86.24</v>
      </c>
      <c r="AG101" s="2" t="n">
        <v>67.56</v>
      </c>
      <c r="AH101" s="2" t="n">
        <v>29.23</v>
      </c>
      <c r="AI101" s="2" t="n">
        <v>53.4</v>
      </c>
      <c r="AJ101" s="2" t="n">
        <v>29.33</v>
      </c>
      <c r="AK101" s="2" t="n">
        <v>46.1</v>
      </c>
      <c r="AL101" s="2" t="n">
        <v>13468.78</v>
      </c>
      <c r="AM101" s="2" t="n">
        <v>2547.33</v>
      </c>
      <c r="AN101" s="2" t="n">
        <v>1467.67</v>
      </c>
      <c r="AO101" s="2" t="n">
        <v>53802</v>
      </c>
      <c r="AP101" s="2" t="n">
        <v>77.63</v>
      </c>
      <c r="AQ101" s="15"/>
      <c r="AR101" s="50" t="n">
        <v>0.0205761502095399</v>
      </c>
      <c r="AS101" s="50" t="n">
        <v>0</v>
      </c>
      <c r="AT101" s="50" t="n">
        <v>0.019902937679652</v>
      </c>
      <c r="AU101" s="50" t="n">
        <v>0.00955660923727844</v>
      </c>
      <c r="AV101" s="50" t="n">
        <v>0.0219479163444468</v>
      </c>
      <c r="AW101" s="50" t="n">
        <v>0.0126534039832297</v>
      </c>
      <c r="AX101" s="50" t="n">
        <v>0.0167998086395326</v>
      </c>
      <c r="AY101" s="50" t="n">
        <v>0.00673871292433728</v>
      </c>
      <c r="AZ101" s="50" t="n">
        <v>0.010868199580039</v>
      </c>
      <c r="BA101" s="50" t="n">
        <v>0.0103486577575081</v>
      </c>
      <c r="BB101" s="50" t="n">
        <v>0.0128828895640037</v>
      </c>
      <c r="BC101" s="50" t="n">
        <v>0.00353805967217304</v>
      </c>
      <c r="BD101" s="50" t="n">
        <v>0.00315176146313305</v>
      </c>
      <c r="BE101" s="50" t="n">
        <v>0</v>
      </c>
      <c r="BF101" s="50" t="n">
        <v>0.00736748186626778</v>
      </c>
      <c r="BG101" s="50" t="n">
        <v>0</v>
      </c>
      <c r="BH101" s="50" t="n">
        <v>0</v>
      </c>
      <c r="BI101" s="50" t="n">
        <v>0</v>
      </c>
      <c r="BJ101" s="50" t="n">
        <v>0.00369144797713302</v>
      </c>
      <c r="BK101" s="50" t="n">
        <v>0.00962398171506924</v>
      </c>
      <c r="BL101" s="50" t="n">
        <v>0.0112953475101003</v>
      </c>
      <c r="BM101" s="50" t="n">
        <v>0</v>
      </c>
      <c r="BN101" s="50" t="n">
        <v>0.0614698315900207</v>
      </c>
      <c r="BO101" s="50" t="n">
        <v>0.0124886238932407</v>
      </c>
      <c r="BP101" s="50" t="n">
        <v>0.0130409688436698</v>
      </c>
      <c r="BQ101" s="50" t="n">
        <v>0.0108574740453769</v>
      </c>
      <c r="BR101" s="50" t="n">
        <v>0</v>
      </c>
      <c r="BS101" s="50" t="n">
        <v>0</v>
      </c>
      <c r="BT101" s="50" t="n">
        <v>0.0109198779436842</v>
      </c>
      <c r="BU101" s="50" t="n">
        <v>0.00783421807502601</v>
      </c>
      <c r="BV101" s="15"/>
      <c r="CC101" s="35" t="n">
        <f aca="false">INDEX(AR101:BU101,$H$2)</f>
        <v>0.0103486577575081</v>
      </c>
      <c r="CD101" s="55" t="n">
        <f aca="false">IF(INDEX(M101:AP101,$H$2)&lt;&gt;"",INDEX(M101:AP101,$H$2),"")</f>
        <v>31.65</v>
      </c>
    </row>
    <row r="102" customFormat="false" ht="12.75" hidden="false" customHeight="true" outlineLevel="0" collapsed="false">
      <c r="A102" s="64"/>
      <c r="C102" s="62" t="n">
        <v>39294</v>
      </c>
      <c r="D102" s="2" t="n">
        <v>80.95</v>
      </c>
      <c r="E102" s="2" t="n">
        <v>81.33</v>
      </c>
      <c r="F102" s="2" t="n">
        <v>80.25</v>
      </c>
      <c r="G102" s="2" t="n">
        <v>80.41</v>
      </c>
      <c r="H102" s="3" t="n">
        <v>5443400</v>
      </c>
      <c r="I102" s="2" t="n">
        <v>79.64</v>
      </c>
      <c r="L102" s="63" t="n">
        <f aca="false">IF(D102&lt;&gt;"",((High-Open)*(Close-Low)*(Open-Low)*(High-Close))^(1/4)/(Open*Close)^(1/2),"")</f>
        <v>0.00551358283931532</v>
      </c>
      <c r="M102" s="2" t="n">
        <v>36.26</v>
      </c>
      <c r="N102" s="2" t="n">
        <v>64.83</v>
      </c>
      <c r="O102" s="2" t="n">
        <v>60.07</v>
      </c>
      <c r="P102" s="2" t="n">
        <v>102</v>
      </c>
      <c r="Q102" s="2" t="n">
        <v>47.41</v>
      </c>
      <c r="R102" s="2" t="n">
        <v>79.62</v>
      </c>
      <c r="S102" s="2" t="n">
        <v>46.22</v>
      </c>
      <c r="T102" s="2" t="n">
        <v>34.18</v>
      </c>
      <c r="U102" s="2" t="n">
        <v>38.53</v>
      </c>
      <c r="V102" s="2" t="n">
        <v>32.66</v>
      </c>
      <c r="W102" s="2" t="n">
        <v>35.55</v>
      </c>
      <c r="X102" s="2" t="n">
        <v>58.06</v>
      </c>
      <c r="Y102" s="2" t="n">
        <v>48.24</v>
      </c>
      <c r="Z102" s="2" t="n">
        <v>112.3</v>
      </c>
      <c r="AA102" s="2" t="n">
        <v>23.88</v>
      </c>
      <c r="AB102" s="2" t="n">
        <v>60.88</v>
      </c>
      <c r="AC102" s="2" t="n">
        <v>44.58</v>
      </c>
      <c r="AD102" s="2" t="n">
        <v>53.49</v>
      </c>
      <c r="AE102" s="2" t="n">
        <v>48.13</v>
      </c>
      <c r="AF102" s="2" t="n">
        <v>86.49</v>
      </c>
      <c r="AG102" s="2" t="n">
        <v>67.79</v>
      </c>
      <c r="AH102" s="2" t="n">
        <v>29.24</v>
      </c>
      <c r="AI102" s="2" t="n">
        <v>56.92</v>
      </c>
      <c r="AJ102" s="2" t="n">
        <v>30.12</v>
      </c>
      <c r="AK102" s="2" t="n">
        <v>46.59</v>
      </c>
      <c r="AL102" s="2" t="n">
        <v>13504.3</v>
      </c>
      <c r="AM102" s="2" t="n">
        <v>2561.6</v>
      </c>
      <c r="AN102" s="2" t="n">
        <v>1476.71</v>
      </c>
      <c r="AO102" s="2" t="n">
        <v>55241</v>
      </c>
      <c r="AP102" s="2" t="n">
        <v>79.02</v>
      </c>
      <c r="AQ102" s="15"/>
      <c r="AR102" s="50" t="n">
        <v>0.0159350578801736</v>
      </c>
      <c r="AS102" s="50" t="n">
        <v>0.016615871113496</v>
      </c>
      <c r="AT102" s="50" t="n">
        <v>0.0147114579981975</v>
      </c>
      <c r="AU102" s="50" t="n">
        <v>0.00807384876452288</v>
      </c>
      <c r="AV102" s="50" t="n">
        <v>0.0190244641816416</v>
      </c>
      <c r="AW102" s="50" t="n">
        <v>0.0129932696465372</v>
      </c>
      <c r="AX102" s="50" t="n">
        <v>0.00697675242515082</v>
      </c>
      <c r="AY102" s="50" t="n">
        <v>0.0108260875747807</v>
      </c>
      <c r="AZ102" s="50" t="n">
        <v>0.00997190252887053</v>
      </c>
      <c r="BA102" s="50" t="n">
        <v>0.0172631444752115</v>
      </c>
      <c r="BB102" s="50" t="n">
        <v>0.01561962492115</v>
      </c>
      <c r="BC102" s="50" t="n">
        <v>0.0173934924760812</v>
      </c>
      <c r="BD102" s="50" t="n">
        <v>0.0104767113939703</v>
      </c>
      <c r="BE102" s="50" t="n">
        <v>0.008147261517606</v>
      </c>
      <c r="BF102" s="50" t="n">
        <v>0.0114888726133681</v>
      </c>
      <c r="BG102" s="50" t="n">
        <v>0.00622369017933666</v>
      </c>
      <c r="BH102" s="50" t="n">
        <v>0.0206204842914621</v>
      </c>
      <c r="BI102" s="50" t="n">
        <v>0.00871930540682546</v>
      </c>
      <c r="BJ102" s="50" t="n">
        <v>0</v>
      </c>
      <c r="BK102" s="50" t="n">
        <v>0.00384828796663251</v>
      </c>
      <c r="BL102" s="50" t="n">
        <v>0.0124032696719534</v>
      </c>
      <c r="BM102" s="50" t="n">
        <v>0.0119767643095475</v>
      </c>
      <c r="BN102" s="50" t="n">
        <v>0.0194219963614461</v>
      </c>
      <c r="BO102" s="50" t="n">
        <v>0.00714008959086456</v>
      </c>
      <c r="BP102" s="50" t="n">
        <v>0.0165493705360156</v>
      </c>
      <c r="BQ102" s="50" t="n">
        <v>0.0128446229915755</v>
      </c>
      <c r="BR102" s="50" t="n">
        <v>0.00886657025649879</v>
      </c>
      <c r="BS102" s="50" t="n">
        <v>0.0105973420257681</v>
      </c>
      <c r="BT102" s="50" t="n">
        <v>0</v>
      </c>
      <c r="BU102" s="50" t="n">
        <v>0.00616047004594501</v>
      </c>
      <c r="BV102" s="15"/>
      <c r="CC102" s="35" t="n">
        <f aca="false">INDEX(AR102:BU102,$H$2)</f>
        <v>0.0172631444752115</v>
      </c>
      <c r="CD102" s="55" t="n">
        <f aca="false">IF(INDEX(M102:AP102,$H$2)&lt;&gt;"",INDEX(M102:AP102,$H$2),"")</f>
        <v>32.66</v>
      </c>
    </row>
    <row r="103" customFormat="false" ht="12.75" hidden="false" customHeight="true" outlineLevel="0" collapsed="false">
      <c r="A103" s="64"/>
      <c r="C103" s="62" t="n">
        <v>39295</v>
      </c>
      <c r="D103" s="2" t="n">
        <v>79.6</v>
      </c>
      <c r="E103" s="2" t="n">
        <v>80.2</v>
      </c>
      <c r="F103" s="2" t="n">
        <v>78.22</v>
      </c>
      <c r="G103" s="2" t="n">
        <v>79.13</v>
      </c>
      <c r="H103" s="3" t="n">
        <v>4688400</v>
      </c>
      <c r="I103" s="2" t="n">
        <v>78.37</v>
      </c>
      <c r="L103" s="63" t="n">
        <f aca="false">IF(D103&lt;&gt;"",((High-Open)*(Close-Low)*(Open-Low)*(High-Close))^(1/4)/(Open*Close)^(1/2),"")</f>
        <v>0.0119395170473152</v>
      </c>
      <c r="M103" s="2" t="n">
        <v>36.74</v>
      </c>
      <c r="N103" s="2" t="n">
        <v>65.75</v>
      </c>
      <c r="O103" s="2" t="n">
        <v>62.59</v>
      </c>
      <c r="P103" s="2" t="n">
        <v>101.85</v>
      </c>
      <c r="Q103" s="2" t="n">
        <v>48.29</v>
      </c>
      <c r="R103" s="2" t="n">
        <v>80.07</v>
      </c>
      <c r="S103" s="2" t="n">
        <v>48.2</v>
      </c>
      <c r="T103" s="2" t="n">
        <v>33.92</v>
      </c>
      <c r="U103" s="2" t="n">
        <v>39.49</v>
      </c>
      <c r="V103" s="2" t="n">
        <v>33.96</v>
      </c>
      <c r="W103" s="2" t="n">
        <v>36.92</v>
      </c>
      <c r="X103" s="2" t="n">
        <v>56.96</v>
      </c>
      <c r="Y103" s="2" t="n">
        <v>49.16</v>
      </c>
      <c r="Z103" s="2" t="n">
        <v>112.15</v>
      </c>
      <c r="AA103" s="2" t="n">
        <v>24.43</v>
      </c>
      <c r="AB103" s="2" t="n">
        <v>61.28</v>
      </c>
      <c r="AC103" s="2" t="n">
        <v>45.73</v>
      </c>
      <c r="AD103" s="2" t="n">
        <v>54.87</v>
      </c>
      <c r="AE103" s="2" t="n">
        <v>48.67</v>
      </c>
      <c r="AF103" s="2" t="n">
        <v>86.61</v>
      </c>
      <c r="AG103" s="2" t="n">
        <v>68.16</v>
      </c>
      <c r="AH103" s="2" t="n">
        <v>29.68</v>
      </c>
      <c r="AI103" s="2" t="n">
        <v>60.18</v>
      </c>
      <c r="AJ103" s="2" t="n">
        <v>29.24</v>
      </c>
      <c r="AK103" s="2" t="n">
        <v>47.58</v>
      </c>
      <c r="AL103" s="2" t="n">
        <v>13657.86</v>
      </c>
      <c r="AM103" s="2" t="n">
        <v>2612.98</v>
      </c>
      <c r="AN103" s="2" t="n">
        <v>1497.49</v>
      </c>
      <c r="AO103" s="2" t="n">
        <v>53431</v>
      </c>
      <c r="AP103" s="2" t="n">
        <v>77.15</v>
      </c>
      <c r="AQ103" s="15"/>
      <c r="AR103" s="50" t="n">
        <v>0</v>
      </c>
      <c r="AS103" s="50" t="n">
        <v>0.0121155486159568</v>
      </c>
      <c r="AT103" s="50" t="n">
        <v>0.0161068958684982</v>
      </c>
      <c r="AU103" s="50" t="n">
        <v>0.0161855555173049</v>
      </c>
      <c r="AV103" s="50" t="n">
        <v>0.0155466409184649</v>
      </c>
      <c r="AW103" s="50" t="n">
        <v>0.0140859394818597</v>
      </c>
      <c r="AX103" s="50" t="n">
        <v>0.0191673900670687</v>
      </c>
      <c r="AY103" s="50" t="n">
        <v>0.0149169547213527</v>
      </c>
      <c r="AZ103" s="50" t="n">
        <v>0</v>
      </c>
      <c r="BA103" s="50" t="n">
        <v>0</v>
      </c>
      <c r="BB103" s="50" t="n">
        <v>0</v>
      </c>
      <c r="BC103" s="50" t="n">
        <v>0</v>
      </c>
      <c r="BD103" s="50" t="n">
        <v>0.00988060385960696</v>
      </c>
      <c r="BE103" s="50" t="n">
        <v>0.00808864607393623</v>
      </c>
      <c r="BF103" s="50" t="n">
        <v>0.00952676560819035</v>
      </c>
      <c r="BG103" s="50" t="n">
        <v>0</v>
      </c>
      <c r="BH103" s="50" t="n">
        <v>0.0193461951649451</v>
      </c>
      <c r="BI103" s="50" t="n">
        <v>0.00262911449633103</v>
      </c>
      <c r="BJ103" s="50" t="n">
        <v>0.025130213853974</v>
      </c>
      <c r="BK103" s="50" t="n">
        <v>0.00838687698079422</v>
      </c>
      <c r="BL103" s="50" t="n">
        <v>0.00775832205117578</v>
      </c>
      <c r="BM103" s="50" t="n">
        <v>0.00619175532637684</v>
      </c>
      <c r="BN103" s="50" t="n">
        <v>0.0166159767325512</v>
      </c>
      <c r="BO103" s="50" t="n">
        <v>0</v>
      </c>
      <c r="BP103" s="50" t="n">
        <v>0.00931305774444593</v>
      </c>
      <c r="BQ103" s="50" t="n">
        <v>0.0127920880095861</v>
      </c>
      <c r="BR103" s="50" t="n">
        <v>0</v>
      </c>
      <c r="BS103" s="50" t="n">
        <v>0</v>
      </c>
      <c r="BT103" s="50" t="n">
        <v>0</v>
      </c>
      <c r="BU103" s="50" t="n">
        <v>0.00655279930748424</v>
      </c>
      <c r="BV103" s="15"/>
      <c r="CC103" s="35" t="n">
        <f aca="false">INDEX(AR103:BU103,$H$2)</f>
        <v>0</v>
      </c>
      <c r="CD103" s="55" t="n">
        <f aca="false">IF(INDEX(M103:AP103,$H$2)&lt;&gt;"",INDEX(M103:AP103,$H$2),"")</f>
        <v>33.96</v>
      </c>
    </row>
    <row r="104" customFormat="false" ht="12.75" hidden="false" customHeight="true" outlineLevel="0" collapsed="false">
      <c r="A104" s="64"/>
      <c r="C104" s="62" t="n">
        <v>39296</v>
      </c>
      <c r="D104" s="2" t="n">
        <v>79.76</v>
      </c>
      <c r="E104" s="2" t="n">
        <v>80.15</v>
      </c>
      <c r="F104" s="2" t="n">
        <v>79.22</v>
      </c>
      <c r="G104" s="2" t="n">
        <v>79.99</v>
      </c>
      <c r="H104" s="3" t="n">
        <v>2278800</v>
      </c>
      <c r="I104" s="2" t="n">
        <v>79.22</v>
      </c>
      <c r="L104" s="63" t="n">
        <f aca="false">IF(D104&lt;&gt;"",((High-Open)*(Close-Low)*(Open-Low)*(High-Close))^(1/4)/(Open*Close)^(1/2),"")</f>
        <v>0.00502466193936494</v>
      </c>
      <c r="M104" s="2" t="n">
        <v>35.1</v>
      </c>
      <c r="N104" s="2" t="n">
        <v>63.6</v>
      </c>
      <c r="O104" s="2" t="n">
        <v>60.29</v>
      </c>
      <c r="P104" s="2" t="n">
        <v>97.47</v>
      </c>
      <c r="Q104" s="2" t="n">
        <v>45.76</v>
      </c>
      <c r="R104" s="2" t="n">
        <v>77.68</v>
      </c>
      <c r="S104" s="2" t="n">
        <v>47.84</v>
      </c>
      <c r="T104" s="2" t="n">
        <v>32.65</v>
      </c>
      <c r="U104" s="2" t="n">
        <v>38.01</v>
      </c>
      <c r="V104" s="2" t="n">
        <v>33.99</v>
      </c>
      <c r="W104" s="2" t="n">
        <v>34.95</v>
      </c>
      <c r="X104" s="2" t="n">
        <v>56</v>
      </c>
      <c r="Y104" s="2" t="n">
        <v>46.79</v>
      </c>
      <c r="Z104" s="2" t="n">
        <v>109.92</v>
      </c>
      <c r="AA104" s="2" t="n">
        <v>23.68</v>
      </c>
      <c r="AB104" s="2" t="n">
        <v>59.65</v>
      </c>
      <c r="AC104" s="2" t="n">
        <v>43.43</v>
      </c>
      <c r="AD104" s="2" t="n">
        <v>54.86</v>
      </c>
      <c r="AE104" s="2" t="n">
        <v>48.32</v>
      </c>
      <c r="AF104" s="2" t="n">
        <v>85.34</v>
      </c>
      <c r="AG104" s="2" t="n">
        <v>66.27</v>
      </c>
      <c r="AH104" s="2" t="n">
        <v>28.99</v>
      </c>
      <c r="AI104" s="2" t="n">
        <v>59.13</v>
      </c>
      <c r="AJ104" s="2" t="n">
        <v>28.71</v>
      </c>
      <c r="AK104" s="2" t="n">
        <v>46.28</v>
      </c>
      <c r="AL104" s="2" t="n">
        <v>13270.68</v>
      </c>
      <c r="AM104" s="2" t="n">
        <v>2556.49</v>
      </c>
      <c r="AN104" s="2" t="n">
        <v>1453.09</v>
      </c>
      <c r="AO104" s="2" t="n">
        <v>52638</v>
      </c>
      <c r="AP104" s="2" t="n">
        <v>77.12</v>
      </c>
      <c r="AQ104" s="15"/>
      <c r="AR104" s="50" t="n">
        <v>0</v>
      </c>
      <c r="AS104" s="50" t="n">
        <v>0.0327690069305906</v>
      </c>
      <c r="AT104" s="50" t="n">
        <v>0.0191786818497874</v>
      </c>
      <c r="AU104" s="50" t="n">
        <v>0.0145416179133615</v>
      </c>
      <c r="AV104" s="50" t="n">
        <v>0</v>
      </c>
      <c r="AW104" s="50" t="n">
        <v>0.00781560101278158</v>
      </c>
      <c r="AX104" s="50" t="n">
        <v>0.0265651090099563</v>
      </c>
      <c r="AY104" s="50" t="n">
        <v>0</v>
      </c>
      <c r="AZ104" s="50" t="n">
        <v>0.0106461880030021</v>
      </c>
      <c r="BA104" s="50" t="n">
        <v>0</v>
      </c>
      <c r="BB104" s="50" t="n">
        <v>0.0142387378184472</v>
      </c>
      <c r="BC104" s="50" t="n">
        <v>0.00602788252836665</v>
      </c>
      <c r="BD104" s="50" t="n">
        <v>0</v>
      </c>
      <c r="BE104" s="50" t="n">
        <v>0</v>
      </c>
      <c r="BF104" s="50" t="n">
        <v>0</v>
      </c>
      <c r="BG104" s="50" t="n">
        <v>0</v>
      </c>
      <c r="BH104" s="50" t="n">
        <v>0</v>
      </c>
      <c r="BI104" s="50" t="n">
        <v>0</v>
      </c>
      <c r="BJ104" s="50" t="n">
        <v>0.0241916497701628</v>
      </c>
      <c r="BK104" s="50" t="n">
        <v>0.00475125978940432</v>
      </c>
      <c r="BL104" s="50" t="n">
        <v>0.00743394272371352</v>
      </c>
      <c r="BM104" s="50" t="n">
        <v>0.0191147256079904</v>
      </c>
      <c r="BN104" s="50" t="n">
        <v>0.0465591826030011</v>
      </c>
      <c r="BO104" s="50" t="n">
        <v>0.0146532073663261</v>
      </c>
      <c r="BP104" s="50" t="n">
        <v>0.0123042902487787</v>
      </c>
      <c r="BQ104" s="50" t="n">
        <v>0.00995000548464334</v>
      </c>
      <c r="BR104" s="50" t="n">
        <v>0</v>
      </c>
      <c r="BS104" s="50" t="n">
        <v>0</v>
      </c>
      <c r="BT104" s="50" t="n">
        <v>0</v>
      </c>
      <c r="BU104" s="50" t="n">
        <v>0.00841318655827158</v>
      </c>
      <c r="BV104" s="15"/>
      <c r="CC104" s="35" t="n">
        <f aca="false">INDEX(AR104:BU104,$H$2)</f>
        <v>0</v>
      </c>
      <c r="CD104" s="55" t="n">
        <f aca="false">IF(INDEX(M104:AP104,$H$2)&lt;&gt;"",INDEX(M104:AP104,$H$2),"")</f>
        <v>33.99</v>
      </c>
    </row>
    <row r="105" customFormat="false" ht="12.75" hidden="false" customHeight="true" outlineLevel="0" collapsed="false">
      <c r="A105" s="64"/>
      <c r="C105" s="62" t="n">
        <v>39297</v>
      </c>
      <c r="D105" s="2" t="n">
        <v>80.14</v>
      </c>
      <c r="E105" s="2" t="n">
        <v>80.14</v>
      </c>
      <c r="F105" s="2" t="n">
        <v>78.46</v>
      </c>
      <c r="G105" s="2" t="n">
        <v>78.68</v>
      </c>
      <c r="H105" s="3" t="n">
        <v>3989300</v>
      </c>
      <c r="I105" s="2" t="n">
        <v>77.93</v>
      </c>
      <c r="L105" s="63" t="n">
        <f aca="false">IF(D105&lt;&gt;"",((High-Open)*(Close-Low)*(Open-Low)*(High-Close))^(1/4)/(Open*Close)^(1/2),"")</f>
        <v>0</v>
      </c>
      <c r="M105" s="2" t="n">
        <v>34.36</v>
      </c>
      <c r="N105" s="2" t="n">
        <v>63.96</v>
      </c>
      <c r="O105" s="2" t="n">
        <v>60.42</v>
      </c>
      <c r="P105" s="2" t="n">
        <v>97.61</v>
      </c>
      <c r="Q105" s="2" t="n">
        <v>45.86</v>
      </c>
      <c r="R105" s="2" t="n">
        <v>76.76</v>
      </c>
      <c r="S105" s="2" t="n">
        <v>47.38</v>
      </c>
      <c r="T105" s="2" t="n">
        <v>32.81</v>
      </c>
      <c r="U105" s="2" t="n">
        <v>37.31</v>
      </c>
      <c r="V105" s="2" t="n">
        <v>33.02</v>
      </c>
      <c r="W105" s="2" t="n">
        <v>35.08</v>
      </c>
      <c r="X105" s="2" t="n">
        <v>55.24</v>
      </c>
      <c r="Y105" s="2" t="n">
        <v>46.98</v>
      </c>
      <c r="Z105" s="2" t="n">
        <v>111.81</v>
      </c>
      <c r="AA105" s="2" t="n">
        <v>23.73</v>
      </c>
      <c r="AB105" s="2" t="n">
        <v>59.97</v>
      </c>
      <c r="AC105" s="2" t="n">
        <v>43.51</v>
      </c>
      <c r="AD105" s="2" t="n">
        <v>54</v>
      </c>
      <c r="AE105" s="2" t="n">
        <v>47.82</v>
      </c>
      <c r="AF105" s="2" t="n">
        <v>84.47</v>
      </c>
      <c r="AG105" s="2" t="n">
        <v>66</v>
      </c>
      <c r="AH105" s="2" t="n">
        <v>28.41</v>
      </c>
      <c r="AI105" s="2" t="n">
        <v>57.71</v>
      </c>
      <c r="AJ105" s="2" t="n">
        <v>28.65</v>
      </c>
      <c r="AK105" s="2" t="n">
        <v>46.51</v>
      </c>
      <c r="AL105" s="2" t="n">
        <v>13239.54</v>
      </c>
      <c r="AM105" s="2" t="n">
        <v>2544.89</v>
      </c>
      <c r="AN105" s="2" t="n">
        <v>1453.64</v>
      </c>
      <c r="AO105" s="2" t="n">
        <v>52434</v>
      </c>
      <c r="AP105" s="2" t="n">
        <v>76.99</v>
      </c>
      <c r="AQ105" s="15"/>
      <c r="AR105" s="50" t="n">
        <v>0.0269099284951514</v>
      </c>
      <c r="AS105" s="50" t="n">
        <v>0.0142153714852135</v>
      </c>
      <c r="AT105" s="50" t="n">
        <v>0.0192857607580492</v>
      </c>
      <c r="AU105" s="50" t="n">
        <v>0.0111943065819819</v>
      </c>
      <c r="AV105" s="50" t="n">
        <v>0.00980166328165137</v>
      </c>
      <c r="AW105" s="50" t="n">
        <v>0.0102856469100841</v>
      </c>
      <c r="AX105" s="50" t="n">
        <v>0.0129368839475162</v>
      </c>
      <c r="AY105" s="50" t="n">
        <v>0.0179259034835125</v>
      </c>
      <c r="AZ105" s="50" t="n">
        <v>0.0134475906607588</v>
      </c>
      <c r="BA105" s="50" t="n">
        <v>0.0111034469345817</v>
      </c>
      <c r="BB105" s="50" t="n">
        <v>0.013258241659823</v>
      </c>
      <c r="BC105" s="50" t="n">
        <v>0.0209000769346563</v>
      </c>
      <c r="BD105" s="50" t="n">
        <v>0.0117878105059376</v>
      </c>
      <c r="BE105" s="50" t="n">
        <v>0.00746299547116527</v>
      </c>
      <c r="BF105" s="50" t="n">
        <v>0.0173493490467238</v>
      </c>
      <c r="BG105" s="50" t="n">
        <v>0.00654436219236077</v>
      </c>
      <c r="BH105" s="50" t="n">
        <v>0.0237504621402864</v>
      </c>
      <c r="BI105" s="50" t="n">
        <v>0.0179371909366747</v>
      </c>
      <c r="BJ105" s="50" t="n">
        <v>0.0120421274629639</v>
      </c>
      <c r="BK105" s="50" t="n">
        <v>0.00955780503073484</v>
      </c>
      <c r="BL105" s="50" t="n">
        <v>0.0106094754449321</v>
      </c>
      <c r="BM105" s="50" t="n">
        <v>0.0120857929098695</v>
      </c>
      <c r="BN105" s="50" t="n">
        <v>0.0244970500558252</v>
      </c>
      <c r="BO105" s="50" t="n">
        <v>0</v>
      </c>
      <c r="BP105" s="50" t="n">
        <v>0</v>
      </c>
      <c r="BQ105" s="50" t="n">
        <v>0.014839887433398</v>
      </c>
      <c r="BR105" s="50" t="n">
        <v>0.0126610523202433</v>
      </c>
      <c r="BS105" s="50" t="n">
        <v>0.00983604204121765</v>
      </c>
      <c r="BT105" s="50" t="n">
        <v>0.0114404265153151</v>
      </c>
      <c r="BU105" s="50" t="n">
        <v>0.00615913510085848</v>
      </c>
      <c r="BV105" s="15"/>
      <c r="CC105" s="35" t="n">
        <f aca="false">INDEX(AR105:BU105,$H$2)</f>
        <v>0.0111034469345817</v>
      </c>
      <c r="CD105" s="55" t="n">
        <f aca="false">IF(INDEX(M105:AP105,$H$2)&lt;&gt;"",INDEX(M105:AP105,$H$2),"")</f>
        <v>33.02</v>
      </c>
    </row>
    <row r="106" customFormat="false" ht="12.75" hidden="false" customHeight="true" outlineLevel="0" collapsed="false">
      <c r="A106" s="64"/>
      <c r="C106" s="62" t="n">
        <v>39301</v>
      </c>
      <c r="D106" s="2" t="n">
        <v>78.75</v>
      </c>
      <c r="E106" s="2" t="n">
        <v>79.05</v>
      </c>
      <c r="F106" s="2" t="n">
        <v>77.7</v>
      </c>
      <c r="G106" s="2" t="n">
        <v>78.38</v>
      </c>
      <c r="H106" s="3" t="n">
        <v>5630300</v>
      </c>
      <c r="I106" s="2" t="n">
        <v>77.63</v>
      </c>
      <c r="L106" s="63" t="n">
        <f aca="false">IF(D106&lt;&gt;"",((High-Open)*(Close-Low)*(Open-Low)*(High-Close))^(1/4)/(Open*Close)^(1/2),"")</f>
        <v>0.00783421807502601</v>
      </c>
      <c r="M106" s="2" t="n">
        <v>35.2</v>
      </c>
      <c r="N106" s="2" t="n">
        <v>64.07</v>
      </c>
      <c r="O106" s="2" t="n">
        <v>59.1</v>
      </c>
      <c r="P106" s="2" t="n">
        <v>99.2</v>
      </c>
      <c r="Q106" s="2" t="n">
        <v>45.41</v>
      </c>
      <c r="R106" s="2" t="n">
        <v>77.1</v>
      </c>
      <c r="S106" s="2" t="n">
        <v>47.12</v>
      </c>
      <c r="T106" s="2" t="n">
        <v>32.88</v>
      </c>
      <c r="U106" s="2" t="n">
        <v>37.25</v>
      </c>
      <c r="V106" s="2" t="n">
        <v>33.61</v>
      </c>
      <c r="W106" s="2" t="n">
        <v>34.42</v>
      </c>
      <c r="X106" s="2" t="n">
        <v>55.71</v>
      </c>
      <c r="Y106" s="2" t="n">
        <v>48.19</v>
      </c>
      <c r="Z106" s="2" t="n">
        <v>111.88</v>
      </c>
      <c r="AA106" s="2" t="n">
        <v>23.77</v>
      </c>
      <c r="AB106" s="2" t="n">
        <v>60.26</v>
      </c>
      <c r="AC106" s="2" t="n">
        <v>43.1</v>
      </c>
      <c r="AD106" s="2" t="n">
        <v>53.55</v>
      </c>
      <c r="AE106" s="2" t="n">
        <v>47.14</v>
      </c>
      <c r="AF106" s="2" t="n">
        <v>84.74</v>
      </c>
      <c r="AG106" s="2" t="n">
        <v>66.02</v>
      </c>
      <c r="AH106" s="2" t="n">
        <v>28.33</v>
      </c>
      <c r="AI106" s="2" t="n">
        <v>59.46</v>
      </c>
      <c r="AJ106" s="2" t="n">
        <v>27.81</v>
      </c>
      <c r="AK106" s="2" t="n">
        <v>46.43</v>
      </c>
      <c r="AL106" s="2" t="n">
        <v>13236.53</v>
      </c>
      <c r="AM106" s="2" t="n">
        <v>2542.24</v>
      </c>
      <c r="AN106" s="2" t="n">
        <v>1452.92</v>
      </c>
      <c r="AO106" s="2" t="n">
        <v>50912</v>
      </c>
      <c r="AP106" s="2" t="n">
        <v>75.91</v>
      </c>
      <c r="AQ106" s="15"/>
      <c r="AR106" s="50" t="n">
        <v>0.0162205820664526</v>
      </c>
      <c r="AS106" s="50" t="n">
        <v>0.00787230337968627</v>
      </c>
      <c r="AT106" s="50" t="n">
        <v>0.0113950834017126</v>
      </c>
      <c r="AU106" s="50" t="n">
        <v>0.00678205269566835</v>
      </c>
      <c r="AV106" s="50" t="n">
        <v>0.00884960351043208</v>
      </c>
      <c r="AW106" s="50" t="n">
        <v>0.00590388164444358</v>
      </c>
      <c r="AX106" s="50" t="n">
        <v>0</v>
      </c>
      <c r="AY106" s="50" t="n">
        <v>0.00783154032699155</v>
      </c>
      <c r="AZ106" s="50" t="n">
        <v>0.00897143967482917</v>
      </c>
      <c r="BA106" s="50" t="n">
        <v>0.0102573586192877</v>
      </c>
      <c r="BB106" s="50" t="n">
        <v>0</v>
      </c>
      <c r="BC106" s="50" t="n">
        <v>0.00626619019448712</v>
      </c>
      <c r="BD106" s="50" t="n">
        <v>0.00977259257584311</v>
      </c>
      <c r="BE106" s="50" t="n">
        <v>0.00668442764005188</v>
      </c>
      <c r="BF106" s="50" t="n">
        <v>0.00631875457882529</v>
      </c>
      <c r="BG106" s="50" t="n">
        <v>0.00560811451442293</v>
      </c>
      <c r="BH106" s="50" t="n">
        <v>0.0117298971643706</v>
      </c>
      <c r="BI106" s="50" t="n">
        <v>0.00643649535820608</v>
      </c>
      <c r="BJ106" s="50" t="n">
        <v>0.00941551411371768</v>
      </c>
      <c r="BK106" s="50" t="n">
        <v>0</v>
      </c>
      <c r="BL106" s="50" t="n">
        <v>0.00748534581510077</v>
      </c>
      <c r="BM106" s="50" t="n">
        <v>0.00706462461523959</v>
      </c>
      <c r="BN106" s="50" t="n">
        <v>0.0161815742993345</v>
      </c>
      <c r="BO106" s="50" t="n">
        <v>0</v>
      </c>
      <c r="BP106" s="50" t="n">
        <v>0.00334094802994322</v>
      </c>
      <c r="BQ106" s="50" t="n">
        <v>0.00924194496784362</v>
      </c>
      <c r="BR106" s="50" t="n">
        <v>0.00311727742129581</v>
      </c>
      <c r="BS106" s="50" t="n">
        <v>0.00316315377488761</v>
      </c>
      <c r="BT106" s="50" t="n">
        <v>0</v>
      </c>
      <c r="BU106" s="50" t="n">
        <v>0.00965654403426937</v>
      </c>
      <c r="BV106" s="15"/>
      <c r="CC106" s="35" t="n">
        <f aca="false">INDEX(AR106:BU106,$H$2)</f>
        <v>0.0102573586192877</v>
      </c>
      <c r="CD106" s="55" t="n">
        <f aca="false">IF(INDEX(M106:AP106,$H$2)&lt;&gt;"",INDEX(M106:AP106,$H$2),"")</f>
        <v>33.61</v>
      </c>
    </row>
    <row r="107" customFormat="false" ht="12.75" hidden="false" customHeight="true" outlineLevel="0" collapsed="false">
      <c r="A107" s="64"/>
      <c r="C107" s="62" t="n">
        <v>39302</v>
      </c>
      <c r="D107" s="2" t="n">
        <v>79.45</v>
      </c>
      <c r="E107" s="2" t="n">
        <v>80.22</v>
      </c>
      <c r="F107" s="2" t="n">
        <v>79.17</v>
      </c>
      <c r="G107" s="2" t="n">
        <v>79.78</v>
      </c>
      <c r="H107" s="3" t="n">
        <v>8856800</v>
      </c>
      <c r="I107" s="2" t="n">
        <v>79.02</v>
      </c>
      <c r="L107" s="63" t="n">
        <f aca="false">IF(D107&lt;&gt;"",((High-Open)*(Close-Low)*(Open-Low)*(High-Close))^(1/4)/(Open*Close)^(1/2),"")</f>
        <v>0.00616047004594501</v>
      </c>
      <c r="M107" s="2" t="n">
        <v>34.53</v>
      </c>
      <c r="N107" s="2" t="n">
        <v>62.74</v>
      </c>
      <c r="O107" s="2" t="n">
        <v>56.96</v>
      </c>
      <c r="P107" s="2" t="n">
        <v>96.8</v>
      </c>
      <c r="Q107" s="2" t="n">
        <v>44.55</v>
      </c>
      <c r="R107" s="2" t="n">
        <v>75.98</v>
      </c>
      <c r="S107" s="2" t="n">
        <v>46.34</v>
      </c>
      <c r="T107" s="2" t="n">
        <v>32.01</v>
      </c>
      <c r="U107" s="2" t="n">
        <v>36.78</v>
      </c>
      <c r="V107" s="2" t="n">
        <v>32.5</v>
      </c>
      <c r="W107" s="2" t="n">
        <v>32.74</v>
      </c>
      <c r="X107" s="2" t="n">
        <v>55.6</v>
      </c>
      <c r="Y107" s="2" t="n">
        <v>47.05</v>
      </c>
      <c r="Z107" s="2" t="n">
        <v>111.23</v>
      </c>
      <c r="AA107" s="2" t="n">
        <v>23.56</v>
      </c>
      <c r="AB107" s="2" t="n">
        <v>59.95</v>
      </c>
      <c r="AC107" s="2" t="n">
        <v>42.58</v>
      </c>
      <c r="AD107" s="2" t="n">
        <v>53.18</v>
      </c>
      <c r="AE107" s="2" t="n">
        <v>46.45</v>
      </c>
      <c r="AF107" s="2" t="n">
        <v>84.26</v>
      </c>
      <c r="AG107" s="2" t="n">
        <v>65.44</v>
      </c>
      <c r="AH107" s="2" t="n">
        <v>28.07</v>
      </c>
      <c r="AI107" s="2" t="n">
        <v>57.27</v>
      </c>
      <c r="AJ107" s="2" t="n">
        <v>26.3</v>
      </c>
      <c r="AK107" s="2" t="n">
        <v>45.82</v>
      </c>
      <c r="AL107" s="2" t="n">
        <v>13028.92</v>
      </c>
      <c r="AM107" s="2" t="n">
        <v>2499.12</v>
      </c>
      <c r="AN107" s="2" t="n">
        <v>1426.54</v>
      </c>
      <c r="AO107" s="2" t="n">
        <v>49285</v>
      </c>
      <c r="AP107" s="2" t="n">
        <v>75.03</v>
      </c>
      <c r="AQ107" s="15"/>
      <c r="AR107" s="50" t="n">
        <v>0</v>
      </c>
      <c r="AS107" s="50" t="n">
        <v>0.00748837620713888</v>
      </c>
      <c r="AT107" s="50" t="n">
        <v>0.0106373399897351</v>
      </c>
      <c r="AU107" s="50" t="n">
        <v>0.00959174412889626</v>
      </c>
      <c r="AV107" s="50" t="n">
        <v>0.00925704625703759</v>
      </c>
      <c r="AW107" s="50" t="n">
        <v>0.007318804952814</v>
      </c>
      <c r="AX107" s="50" t="n">
        <v>0.00876834563306483</v>
      </c>
      <c r="AY107" s="50" t="n">
        <v>0.0159918051486067</v>
      </c>
      <c r="AZ107" s="50" t="n">
        <v>0.00484988823135825</v>
      </c>
      <c r="BA107" s="50" t="n">
        <v>0.0198398396408053</v>
      </c>
      <c r="BB107" s="50" t="n">
        <v>0.01028260352028</v>
      </c>
      <c r="BC107" s="50" t="n">
        <v>0.0130648659664406</v>
      </c>
      <c r="BD107" s="50" t="n">
        <v>0.0105645319147553</v>
      </c>
      <c r="BE107" s="50" t="n">
        <v>0.00522293341588564</v>
      </c>
      <c r="BF107" s="50" t="n">
        <v>0.0075033500819314</v>
      </c>
      <c r="BG107" s="50" t="n">
        <v>0.00374680252261173</v>
      </c>
      <c r="BH107" s="50" t="n">
        <v>0.00684171739916333</v>
      </c>
      <c r="BI107" s="50" t="n">
        <v>0.00658711439525383</v>
      </c>
      <c r="BJ107" s="50" t="n">
        <v>0.00998631723575543</v>
      </c>
      <c r="BK107" s="50" t="n">
        <v>0.00734763939282344</v>
      </c>
      <c r="BL107" s="50" t="n">
        <v>0.0135649540844102</v>
      </c>
      <c r="BM107" s="50" t="n">
        <v>0.008184716152946</v>
      </c>
      <c r="BN107" s="50" t="n">
        <v>0.0161310295674983</v>
      </c>
      <c r="BO107" s="50" t="n">
        <v>0</v>
      </c>
      <c r="BP107" s="50" t="n">
        <v>0.00522487192315467</v>
      </c>
      <c r="BQ107" s="50" t="n">
        <v>0.0099652058829633</v>
      </c>
      <c r="BR107" s="50" t="n">
        <v>0</v>
      </c>
      <c r="BS107" s="50" t="n">
        <v>0.00396323299804865</v>
      </c>
      <c r="BT107" s="50" t="n">
        <v>0.0140008662726327</v>
      </c>
      <c r="BU107" s="50" t="n">
        <v>0.00740216368726702</v>
      </c>
      <c r="BV107" s="15"/>
      <c r="CC107" s="35" t="n">
        <f aca="false">INDEX(AR107:BU107,$H$2)</f>
        <v>0.0198398396408053</v>
      </c>
      <c r="CD107" s="55" t="n">
        <f aca="false">IF(INDEX(M107:AP107,$H$2)&lt;&gt;"",INDEX(M107:AP107,$H$2),"")</f>
        <v>32.5</v>
      </c>
    </row>
    <row r="108" customFormat="false" ht="12.75" hidden="false" customHeight="true" outlineLevel="0" collapsed="false">
      <c r="A108" s="64"/>
      <c r="C108" s="62" t="n">
        <v>39303</v>
      </c>
      <c r="D108" s="2" t="n">
        <v>78.35</v>
      </c>
      <c r="E108" s="2" t="n">
        <v>79.64</v>
      </c>
      <c r="F108" s="2" t="n">
        <v>77.84</v>
      </c>
      <c r="G108" s="2" t="n">
        <v>77.9</v>
      </c>
      <c r="H108" s="3" t="n">
        <v>3309700</v>
      </c>
      <c r="I108" s="2" t="n">
        <v>77.15</v>
      </c>
      <c r="L108" s="63" t="n">
        <f aca="false">IF(D108&lt;&gt;"",((High-Open)*(Close-Low)*(Open-Low)*(High-Close))^(1/4)/(Open*Close)^(1/2),"")</f>
        <v>0.00655279930748424</v>
      </c>
      <c r="M108" s="2" t="n">
        <v>33.38</v>
      </c>
      <c r="N108" s="2" t="n">
        <v>62.53</v>
      </c>
      <c r="O108" s="2" t="n">
        <v>56.4</v>
      </c>
      <c r="P108" s="2" t="n">
        <v>94.7</v>
      </c>
      <c r="Q108" s="2" t="n">
        <v>44.51</v>
      </c>
      <c r="R108" s="2" t="n">
        <v>74.18</v>
      </c>
      <c r="S108" s="2" t="n">
        <v>46.1</v>
      </c>
      <c r="T108" s="2" t="n">
        <v>31.37</v>
      </c>
      <c r="U108" s="2" t="n">
        <v>36.01</v>
      </c>
      <c r="V108" s="2" t="n">
        <v>31</v>
      </c>
      <c r="W108" s="2" t="n">
        <v>32.58</v>
      </c>
      <c r="X108" s="2" t="n">
        <v>53.97</v>
      </c>
      <c r="Y108" s="2" t="n">
        <v>45.93</v>
      </c>
      <c r="Z108" s="2" t="n">
        <v>110.41</v>
      </c>
      <c r="AA108" s="2" t="n">
        <v>22.98</v>
      </c>
      <c r="AB108" s="2" t="n">
        <v>60.12</v>
      </c>
      <c r="AC108" s="2" t="n">
        <v>42.28</v>
      </c>
      <c r="AD108" s="2" t="n">
        <v>52.87</v>
      </c>
      <c r="AE108" s="2" t="n">
        <v>46.03</v>
      </c>
      <c r="AF108" s="2" t="n">
        <v>83.57</v>
      </c>
      <c r="AG108" s="2" t="n">
        <v>64.62</v>
      </c>
      <c r="AH108" s="2" t="n">
        <v>27.9</v>
      </c>
      <c r="AI108" s="2" t="n">
        <v>54.63</v>
      </c>
      <c r="AJ108" s="2" t="n">
        <v>25.07</v>
      </c>
      <c r="AK108" s="2" t="n">
        <v>46.17</v>
      </c>
      <c r="AL108" s="2" t="n">
        <v>12861.47</v>
      </c>
      <c r="AM108" s="2" t="n">
        <v>2458.83</v>
      </c>
      <c r="AN108" s="2" t="n">
        <v>1406.7</v>
      </c>
      <c r="AO108" s="2" t="n">
        <v>48016</v>
      </c>
      <c r="AP108" s="2" t="n">
        <v>74.29</v>
      </c>
      <c r="AQ108" s="15"/>
      <c r="AR108" s="50" t="n">
        <v>0</v>
      </c>
      <c r="AS108" s="50" t="n">
        <v>0.00785148725288486</v>
      </c>
      <c r="AT108" s="50" t="n">
        <v>0.00643307151048516</v>
      </c>
      <c r="AU108" s="50" t="n">
        <v>0.0138739582260809</v>
      </c>
      <c r="AV108" s="50" t="n">
        <v>0.0131074776328815</v>
      </c>
      <c r="AW108" s="50" t="n">
        <v>0.0148714355252071</v>
      </c>
      <c r="AX108" s="50" t="n">
        <v>0.00855668868196154</v>
      </c>
      <c r="AY108" s="50" t="n">
        <v>0.0112741103578399</v>
      </c>
      <c r="AZ108" s="50" t="n">
        <v>0.0130520126306125</v>
      </c>
      <c r="BA108" s="50" t="n">
        <v>0.0257648890228689</v>
      </c>
      <c r="BB108" s="50" t="n">
        <v>0.0137904859313339</v>
      </c>
      <c r="BC108" s="50" t="n">
        <v>0.0153717969819477</v>
      </c>
      <c r="BD108" s="50" t="n">
        <v>0.0139548016516627</v>
      </c>
      <c r="BE108" s="50" t="n">
        <v>0.012968786330532</v>
      </c>
      <c r="BF108" s="50" t="n">
        <v>0.00741496637669067</v>
      </c>
      <c r="BG108" s="50" t="n">
        <v>0.00761067588800403</v>
      </c>
      <c r="BH108" s="50" t="n">
        <v>0.0134144061568789</v>
      </c>
      <c r="BI108" s="50" t="n">
        <v>0.00883704752029413</v>
      </c>
      <c r="BJ108" s="50" t="n">
        <v>0.00850443161378606</v>
      </c>
      <c r="BK108" s="50" t="n">
        <v>0.00267019961809048</v>
      </c>
      <c r="BL108" s="50" t="n">
        <v>0.0128489761596066</v>
      </c>
      <c r="BM108" s="50" t="n">
        <v>0.0100174737411693</v>
      </c>
      <c r="BN108" s="50" t="n">
        <v>0.0283654389862391</v>
      </c>
      <c r="BO108" s="50" t="n">
        <v>0.0281881165640484</v>
      </c>
      <c r="BP108" s="50" t="n">
        <v>0.0138239964399261</v>
      </c>
      <c r="BQ108" s="50" t="n">
        <v>0.012587365883801</v>
      </c>
      <c r="BR108" s="50" t="n">
        <v>0.00620669406504454</v>
      </c>
      <c r="BS108" s="50" t="n">
        <v>0.00891499087749487</v>
      </c>
      <c r="BT108" s="50" t="n">
        <v>0</v>
      </c>
      <c r="BU108" s="50" t="n">
        <v>0.00777509604791923</v>
      </c>
      <c r="BV108" s="15"/>
      <c r="CC108" s="35" t="n">
        <f aca="false">INDEX(AR108:BU108,$H$2)</f>
        <v>0.0257648890228689</v>
      </c>
      <c r="CD108" s="55" t="n">
        <f aca="false">IF(INDEX(M108:AP108,$H$2)&lt;&gt;"",INDEX(M108:AP108,$H$2),"")</f>
        <v>31</v>
      </c>
    </row>
    <row r="109" customFormat="false" ht="12.75" hidden="false" customHeight="true" outlineLevel="0" collapsed="false">
      <c r="A109" s="64"/>
      <c r="C109" s="62" t="n">
        <v>39304</v>
      </c>
      <c r="D109" s="2" t="n">
        <v>77.65</v>
      </c>
      <c r="E109" s="2" t="n">
        <v>78.09</v>
      </c>
      <c r="F109" s="2" t="n">
        <v>76.38</v>
      </c>
      <c r="G109" s="2" t="n">
        <v>77.87</v>
      </c>
      <c r="H109" s="3" t="n">
        <v>6304700</v>
      </c>
      <c r="I109" s="2" t="n">
        <v>77.12</v>
      </c>
      <c r="L109" s="63" t="n">
        <f aca="false">IF(D109&lt;&gt;"",((High-Open)*(Close-Low)*(Open-Low)*(High-Close))^(1/4)/(Open*Close)^(1/2),"")</f>
        <v>0.00841318655827158</v>
      </c>
      <c r="M109" s="2" t="n">
        <v>31.62</v>
      </c>
      <c r="N109" s="2" t="n">
        <v>63.25</v>
      </c>
      <c r="O109" s="2" t="n">
        <v>57.83</v>
      </c>
      <c r="P109" s="2" t="n">
        <v>91.96</v>
      </c>
      <c r="Q109" s="2" t="n">
        <v>46.4</v>
      </c>
      <c r="R109" s="2" t="n">
        <v>72.25</v>
      </c>
      <c r="S109" s="2" t="n">
        <v>47.17</v>
      </c>
      <c r="T109" s="2" t="n">
        <v>32.23</v>
      </c>
      <c r="U109" s="2" t="n">
        <v>36.31</v>
      </c>
      <c r="V109" s="2" t="n">
        <v>30.24</v>
      </c>
      <c r="W109" s="2" t="n">
        <v>32.05</v>
      </c>
      <c r="X109" s="2" t="n">
        <v>53.62</v>
      </c>
      <c r="Y109" s="2" t="n">
        <v>45.83</v>
      </c>
      <c r="Z109" s="2" t="n">
        <v>108.89</v>
      </c>
      <c r="AA109" s="2" t="n">
        <v>22.86</v>
      </c>
      <c r="AB109" s="2" t="n">
        <v>60.44</v>
      </c>
      <c r="AC109" s="2" t="n">
        <v>44.71</v>
      </c>
      <c r="AD109" s="2" t="n">
        <v>52.63</v>
      </c>
      <c r="AE109" s="2" t="n">
        <v>46.52</v>
      </c>
      <c r="AF109" s="2" t="n">
        <v>83.91</v>
      </c>
      <c r="AG109" s="2" t="n">
        <v>64.99</v>
      </c>
      <c r="AH109" s="2" t="n">
        <v>27.61</v>
      </c>
      <c r="AI109" s="2" t="n">
        <v>51.88</v>
      </c>
      <c r="AJ109" s="2" t="n">
        <v>26.82</v>
      </c>
      <c r="AK109" s="2" t="n">
        <v>47.72</v>
      </c>
      <c r="AL109" s="2" t="n">
        <v>12845.78</v>
      </c>
      <c r="AM109" s="2" t="n">
        <v>2451.07</v>
      </c>
      <c r="AN109" s="2" t="n">
        <v>1411.27</v>
      </c>
      <c r="AO109" s="2" t="n">
        <v>48559</v>
      </c>
      <c r="AP109" s="2" t="n">
        <v>75.38</v>
      </c>
      <c r="AQ109" s="15"/>
      <c r="AR109" s="50" t="n">
        <v>0</v>
      </c>
      <c r="AS109" s="50" t="n">
        <v>0.0183129193020889</v>
      </c>
      <c r="AT109" s="50" t="n">
        <v>0.0216794666829596</v>
      </c>
      <c r="AU109" s="50" t="n">
        <v>0</v>
      </c>
      <c r="AV109" s="50" t="n">
        <v>0.0284596422089242</v>
      </c>
      <c r="AW109" s="50" t="n">
        <v>0.0224051136162457</v>
      </c>
      <c r="AX109" s="50" t="n">
        <v>0.0091865044953573</v>
      </c>
      <c r="AY109" s="50" t="n">
        <v>0.00950415676634905</v>
      </c>
      <c r="AZ109" s="50" t="n">
        <v>0.0104219099194836</v>
      </c>
      <c r="BA109" s="50" t="n">
        <v>0.0221153834695249</v>
      </c>
      <c r="BB109" s="50" t="n">
        <v>0.0277405568359945</v>
      </c>
      <c r="BC109" s="50" t="n">
        <v>0.0177087170447388</v>
      </c>
      <c r="BD109" s="50" t="n">
        <v>0.0125933627885677</v>
      </c>
      <c r="BE109" s="50" t="n">
        <v>0.0217549638941908</v>
      </c>
      <c r="BF109" s="50" t="n">
        <v>0.0289801485054084</v>
      </c>
      <c r="BG109" s="50" t="n">
        <v>0.00624506824188211</v>
      </c>
      <c r="BH109" s="50" t="n">
        <v>0.0289257226062881</v>
      </c>
      <c r="BI109" s="50" t="n">
        <v>0.013609028728841</v>
      </c>
      <c r="BJ109" s="50" t="n">
        <v>0.0125576766742239</v>
      </c>
      <c r="BK109" s="50" t="n">
        <v>0</v>
      </c>
      <c r="BL109" s="50" t="n">
        <v>0</v>
      </c>
      <c r="BM109" s="50" t="n">
        <v>0.0147131875162365</v>
      </c>
      <c r="BN109" s="50" t="n">
        <v>0.031414645688604</v>
      </c>
      <c r="BO109" s="50" t="n">
        <v>0.0158979788258803</v>
      </c>
      <c r="BP109" s="50" t="n">
        <v>0.0183953325036393</v>
      </c>
      <c r="BQ109" s="50" t="n">
        <v>0.0185899002896945</v>
      </c>
      <c r="BR109" s="50" t="n">
        <v>0.0115853834640376</v>
      </c>
      <c r="BS109" s="50" t="n">
        <v>0.0113009011917901</v>
      </c>
      <c r="BT109" s="50" t="n">
        <v>0.0274908096414752</v>
      </c>
      <c r="BU109" s="50" t="n">
        <v>0.0164208161594076</v>
      </c>
      <c r="BV109" s="15"/>
      <c r="CC109" s="35" t="n">
        <f aca="false">INDEX(AR109:BU109,$H$2)</f>
        <v>0.0221153834695249</v>
      </c>
      <c r="CD109" s="55" t="n">
        <f aca="false">IF(INDEX(M109:AP109,$H$2)&lt;&gt;"",INDEX(M109:AP109,$H$2),"")</f>
        <v>30.24</v>
      </c>
    </row>
    <row r="110" customFormat="false" ht="12.75" hidden="false" customHeight="true" outlineLevel="0" collapsed="false">
      <c r="A110" s="64"/>
      <c r="C110" s="62" t="n">
        <v>39307</v>
      </c>
      <c r="D110" s="2" t="n">
        <v>78.85</v>
      </c>
      <c r="E110" s="2" t="n">
        <v>79.19</v>
      </c>
      <c r="F110" s="2" t="n">
        <v>77.64</v>
      </c>
      <c r="G110" s="2" t="n">
        <v>77.73</v>
      </c>
      <c r="H110" s="3" t="n">
        <v>2332200</v>
      </c>
      <c r="I110" s="2" t="n">
        <v>76.99</v>
      </c>
      <c r="L110" s="63" t="n">
        <f aca="false">IF(D110&lt;&gt;"",((High-Open)*(Close-Low)*(Open-Low)*(High-Close))^(1/4)/(Open*Close)^(1/2),"")</f>
        <v>0.00615913510085848</v>
      </c>
      <c r="M110" s="2" t="n">
        <v>32.97</v>
      </c>
      <c r="N110" s="2" t="n">
        <v>65.24</v>
      </c>
      <c r="O110" s="2" t="n">
        <v>58.54</v>
      </c>
      <c r="P110" s="2" t="n">
        <v>95.12</v>
      </c>
      <c r="Q110" s="2" t="n">
        <v>47.63</v>
      </c>
      <c r="R110" s="2" t="n">
        <v>71.9</v>
      </c>
      <c r="S110" s="2" t="n">
        <v>46.49</v>
      </c>
      <c r="T110" s="2" t="n">
        <v>32.33</v>
      </c>
      <c r="U110" s="2" t="n">
        <v>37.53</v>
      </c>
      <c r="V110" s="2" t="n">
        <v>30.02</v>
      </c>
      <c r="W110" s="2" t="n">
        <v>32.53</v>
      </c>
      <c r="X110" s="2" t="n">
        <v>53.96</v>
      </c>
      <c r="Y110" s="2" t="n">
        <v>46.92</v>
      </c>
      <c r="Z110" s="2" t="n">
        <v>110.09</v>
      </c>
      <c r="AA110" s="2" t="n">
        <v>23.46</v>
      </c>
      <c r="AB110" s="2" t="n">
        <v>60.82</v>
      </c>
      <c r="AC110" s="2" t="n">
        <v>46.23</v>
      </c>
      <c r="AD110" s="2" t="n">
        <v>53.48</v>
      </c>
      <c r="AE110" s="2" t="n">
        <v>46.04</v>
      </c>
      <c r="AF110" s="2" t="n">
        <v>86.3</v>
      </c>
      <c r="AG110" s="2" t="n">
        <v>66.2</v>
      </c>
      <c r="AH110" s="2" t="n">
        <v>28.05</v>
      </c>
      <c r="AI110" s="2" t="n">
        <v>51.61</v>
      </c>
      <c r="AJ110" s="2" t="n">
        <v>26.96</v>
      </c>
      <c r="AK110" s="2" t="n">
        <v>49.55</v>
      </c>
      <c r="AL110" s="2" t="n">
        <v>13079.08</v>
      </c>
      <c r="AM110" s="2" t="n">
        <v>2505.03</v>
      </c>
      <c r="AN110" s="2" t="n">
        <v>1445.94</v>
      </c>
      <c r="AO110" s="2" t="n">
        <v>49206</v>
      </c>
      <c r="AP110" s="2" t="n">
        <v>75.6</v>
      </c>
      <c r="AQ110" s="15"/>
      <c r="AR110" s="50" t="n">
        <v>0.0243070615615297</v>
      </c>
      <c r="AS110" s="50" t="n">
        <v>0.013715882419082</v>
      </c>
      <c r="AT110" s="50" t="n">
        <v>0.019286340193066</v>
      </c>
      <c r="AU110" s="50" t="n">
        <v>0.0105491317743968</v>
      </c>
      <c r="AV110" s="50" t="n">
        <v>0</v>
      </c>
      <c r="AW110" s="50" t="n">
        <v>0.0191381765416884</v>
      </c>
      <c r="AX110" s="50" t="n">
        <v>0.0123547547818753</v>
      </c>
      <c r="AY110" s="50" t="n">
        <v>0.0150282943046203</v>
      </c>
      <c r="AZ110" s="50" t="n">
        <v>0.0107494585146467</v>
      </c>
      <c r="BA110" s="50" t="n">
        <v>0.0224075007360784</v>
      </c>
      <c r="BB110" s="50" t="n">
        <v>0.0158296192937281</v>
      </c>
      <c r="BC110" s="50" t="n">
        <v>0.0138923853670558</v>
      </c>
      <c r="BD110" s="50" t="n">
        <v>0.0186007927910672</v>
      </c>
      <c r="BE110" s="50" t="n">
        <v>0.0160373085134397</v>
      </c>
      <c r="BF110" s="50" t="n">
        <v>0.0117173613195436</v>
      </c>
      <c r="BG110" s="50" t="n">
        <v>0.0124362830631446</v>
      </c>
      <c r="BH110" s="50" t="n">
        <v>0.0171907134456704</v>
      </c>
      <c r="BI110" s="50" t="n">
        <v>0.0329317735362219</v>
      </c>
      <c r="BJ110" s="50" t="n">
        <v>0.00850657957495405</v>
      </c>
      <c r="BK110" s="50" t="n">
        <v>0.0168578854473167</v>
      </c>
      <c r="BL110" s="50" t="n">
        <v>0.0124597680485879</v>
      </c>
      <c r="BM110" s="50" t="n">
        <v>0</v>
      </c>
      <c r="BN110" s="50" t="n">
        <v>0.0300742111027315</v>
      </c>
      <c r="BO110" s="50" t="n">
        <v>0</v>
      </c>
      <c r="BP110" s="50" t="n">
        <v>0.021642791340876</v>
      </c>
      <c r="BQ110" s="50" t="n">
        <v>0.00498718639773217</v>
      </c>
      <c r="BR110" s="50" t="n">
        <v>0.010575381895402</v>
      </c>
      <c r="BS110" s="50" t="n">
        <v>0</v>
      </c>
      <c r="BT110" s="50" t="n">
        <v>0</v>
      </c>
      <c r="BU110" s="50" t="n">
        <v>0.00774207923169497</v>
      </c>
      <c r="BV110" s="15"/>
      <c r="CC110" s="35" t="n">
        <f aca="false">INDEX(AR110:BU110,$H$2)</f>
        <v>0.0224075007360784</v>
      </c>
      <c r="CD110" s="55" t="n">
        <f aca="false">IF(INDEX(M110:AP110,$H$2)&lt;&gt;"",INDEX(M110:AP110,$H$2),"")</f>
        <v>30.02</v>
      </c>
    </row>
    <row r="111" customFormat="false" ht="12.75" hidden="false" customHeight="true" outlineLevel="0" collapsed="false">
      <c r="A111" s="64"/>
      <c r="C111" s="62" t="n">
        <v>39308</v>
      </c>
      <c r="D111" s="2" t="n">
        <v>78</v>
      </c>
      <c r="E111" s="2" t="n">
        <v>78.32</v>
      </c>
      <c r="F111" s="2" t="n">
        <v>76.3</v>
      </c>
      <c r="G111" s="2" t="n">
        <v>76.64</v>
      </c>
      <c r="H111" s="3" t="n">
        <v>5064200</v>
      </c>
      <c r="I111" s="2" t="n">
        <v>75.91</v>
      </c>
      <c r="L111" s="63" t="n">
        <f aca="false">IF(D111&lt;&gt;"",((High-Open)*(Close-Low)*(Open-Low)*(High-Close))^(1/4)/(Open*Close)^(1/2),"")</f>
        <v>0.00965654403426937</v>
      </c>
      <c r="M111" s="2" t="n">
        <v>33.99</v>
      </c>
      <c r="N111" s="2" t="n">
        <v>65.03</v>
      </c>
      <c r="O111" s="2" t="n">
        <v>58.33</v>
      </c>
      <c r="P111" s="2" t="n">
        <v>96.39</v>
      </c>
      <c r="Q111" s="2" t="n">
        <v>47.22</v>
      </c>
      <c r="R111" s="2" t="n">
        <v>73.29</v>
      </c>
      <c r="S111" s="2" t="n">
        <v>46.91</v>
      </c>
      <c r="T111" s="2" t="n">
        <v>32.56</v>
      </c>
      <c r="U111" s="2" t="n">
        <v>37.3</v>
      </c>
      <c r="V111" s="2" t="n">
        <v>30.44</v>
      </c>
      <c r="W111" s="2" t="n">
        <v>33</v>
      </c>
      <c r="X111" s="2" t="n">
        <v>55.31</v>
      </c>
      <c r="Y111" s="2" t="n">
        <v>46.35</v>
      </c>
      <c r="Z111" s="2" t="n">
        <v>108.42</v>
      </c>
      <c r="AA111" s="2" t="n">
        <v>23.86</v>
      </c>
      <c r="AB111" s="2" t="n">
        <v>60.64</v>
      </c>
      <c r="AC111" s="2" t="n">
        <v>45.71</v>
      </c>
      <c r="AD111" s="2" t="n">
        <v>53.55</v>
      </c>
      <c r="AE111" s="2" t="n">
        <v>46.73</v>
      </c>
      <c r="AF111" s="2" t="n">
        <v>86.73</v>
      </c>
      <c r="AG111" s="2" t="n">
        <v>65.62</v>
      </c>
      <c r="AH111" s="2" t="n">
        <v>28.06</v>
      </c>
      <c r="AI111" s="2" t="n">
        <v>53.96</v>
      </c>
      <c r="AJ111" s="2" t="n">
        <v>27.02</v>
      </c>
      <c r="AK111" s="2" t="n">
        <v>49.16</v>
      </c>
      <c r="AL111" s="2" t="n">
        <v>13121.35</v>
      </c>
      <c r="AM111" s="2" t="n">
        <v>2508.59</v>
      </c>
      <c r="AN111" s="2" t="n">
        <v>1445.55</v>
      </c>
      <c r="AO111" s="2" t="n">
        <v>49815</v>
      </c>
      <c r="AP111" s="2" t="n">
        <v>76.8</v>
      </c>
      <c r="AQ111" s="15"/>
      <c r="AR111" s="50" t="n">
        <v>0.00850667290235103</v>
      </c>
      <c r="AS111" s="50" t="n">
        <v>0.00863240557790499</v>
      </c>
      <c r="AT111" s="50" t="n">
        <v>0.0157894382367248</v>
      </c>
      <c r="AU111" s="50" t="n">
        <v>0.011569926252683</v>
      </c>
      <c r="AV111" s="50" t="n">
        <v>0.012272898960179</v>
      </c>
      <c r="AW111" s="50" t="n">
        <v>0.0158624096216419</v>
      </c>
      <c r="AX111" s="50" t="n">
        <v>0.0124921325421316</v>
      </c>
      <c r="AY111" s="50" t="n">
        <v>0.00870817317144092</v>
      </c>
      <c r="AZ111" s="50" t="n">
        <v>0.00460577380403746</v>
      </c>
      <c r="BA111" s="50" t="n">
        <v>0.0082590766121635</v>
      </c>
      <c r="BB111" s="50" t="n">
        <v>0.00857499817446912</v>
      </c>
      <c r="BC111" s="50" t="n">
        <v>0.00992928530010607</v>
      </c>
      <c r="BD111" s="50" t="n">
        <v>0.0122445507456826</v>
      </c>
      <c r="BE111" s="50" t="n">
        <v>0.00449504502261202</v>
      </c>
      <c r="BF111" s="50" t="n">
        <v>0.0113976469409527</v>
      </c>
      <c r="BG111" s="50" t="n">
        <v>0.00452095024520113</v>
      </c>
      <c r="BH111" s="50" t="n">
        <v>0.0215344592531069</v>
      </c>
      <c r="BI111" s="50" t="n">
        <v>0.00646104835117846</v>
      </c>
      <c r="BJ111" s="50" t="n">
        <v>0.00771012182116694</v>
      </c>
      <c r="BK111" s="50" t="n">
        <v>0.00633117227226176</v>
      </c>
      <c r="BL111" s="50" t="n">
        <v>0.0119554145972038</v>
      </c>
      <c r="BM111" s="50" t="n">
        <v>0.00670708693561839</v>
      </c>
      <c r="BN111" s="50" t="n">
        <v>0.0215018985372303</v>
      </c>
      <c r="BO111" s="50" t="n">
        <v>0.00578749868191934</v>
      </c>
      <c r="BP111" s="50" t="n">
        <v>0.0144704412541508</v>
      </c>
      <c r="BQ111" s="50" t="n">
        <v>0.0115888758811612</v>
      </c>
      <c r="BR111" s="50" t="n">
        <v>0.00475101516920911</v>
      </c>
      <c r="BS111" s="50" t="n">
        <v>0.00660732415335551</v>
      </c>
      <c r="BT111" s="50" t="n">
        <v>0.0115668907088945</v>
      </c>
      <c r="BU111" s="50" t="n">
        <v>0.00239625305163145</v>
      </c>
      <c r="BV111" s="15"/>
      <c r="CC111" s="35" t="n">
        <f aca="false">INDEX(AR111:BU111,$H$2)</f>
        <v>0.0082590766121635</v>
      </c>
      <c r="CD111" s="55" t="n">
        <f aca="false">IF(INDEX(M111:AP111,$H$2)&lt;&gt;"",INDEX(M111:AP111,$H$2),"")</f>
        <v>30.44</v>
      </c>
    </row>
    <row r="112" customFormat="false" ht="12.75" hidden="false" customHeight="true" outlineLevel="0" collapsed="false">
      <c r="A112" s="64"/>
      <c r="C112" s="62" t="n">
        <v>39309</v>
      </c>
      <c r="D112" s="2" t="n">
        <v>76.1</v>
      </c>
      <c r="E112" s="2" t="n">
        <v>77.34</v>
      </c>
      <c r="F112" s="2" t="n">
        <v>75.64</v>
      </c>
      <c r="G112" s="2" t="n">
        <v>75.75</v>
      </c>
      <c r="H112" s="3" t="n">
        <v>4426800</v>
      </c>
      <c r="I112" s="2" t="n">
        <v>75.03</v>
      </c>
      <c r="L112" s="63" t="n">
        <f aca="false">IF(D112&lt;&gt;"",((High-Open)*(Close-Low)*(Open-Low)*(High-Close))^(1/4)/(Open*Close)^(1/2),"")</f>
        <v>0.00740216368726702</v>
      </c>
      <c r="M112" s="2" t="n">
        <v>34.27</v>
      </c>
      <c r="N112" s="2" t="n">
        <v>65.09</v>
      </c>
      <c r="O112" s="2" t="n">
        <v>58.79</v>
      </c>
      <c r="P112" s="2" t="n">
        <v>96.13</v>
      </c>
      <c r="Q112" s="2" t="n">
        <v>46.9</v>
      </c>
      <c r="R112" s="2" t="n">
        <v>73.52</v>
      </c>
      <c r="S112" s="2" t="n">
        <v>46.92</v>
      </c>
      <c r="T112" s="2" t="n">
        <v>32.93</v>
      </c>
      <c r="U112" s="2" t="n">
        <v>37.43</v>
      </c>
      <c r="V112" s="2" t="n">
        <v>30.54</v>
      </c>
      <c r="W112" s="2" t="n">
        <v>33.5</v>
      </c>
      <c r="X112" s="2" t="n">
        <v>54.51</v>
      </c>
      <c r="Y112" s="2" t="n">
        <v>45.79</v>
      </c>
      <c r="Z112" s="2" t="n">
        <v>108.24</v>
      </c>
      <c r="AA112" s="2" t="n">
        <v>23.65</v>
      </c>
      <c r="AB112" s="2" t="n">
        <v>60.48</v>
      </c>
      <c r="AC112" s="2" t="n">
        <v>45.43</v>
      </c>
      <c r="AD112" s="2" t="n">
        <v>53.07</v>
      </c>
      <c r="AE112" s="2" t="n">
        <v>46.91</v>
      </c>
      <c r="AF112" s="2" t="n">
        <v>86.92</v>
      </c>
      <c r="AG112" s="2" t="n">
        <v>65.83</v>
      </c>
      <c r="AH112" s="2" t="n">
        <v>27.87</v>
      </c>
      <c r="AI112" s="2" t="n">
        <v>55.84</v>
      </c>
      <c r="AJ112" s="2" t="n">
        <v>28.54</v>
      </c>
      <c r="AK112" s="2" t="n">
        <v>49.11</v>
      </c>
      <c r="AL112" s="2" t="n">
        <v>13090.86</v>
      </c>
      <c r="AM112" s="2" t="n">
        <v>2521.3</v>
      </c>
      <c r="AN112" s="2" t="n">
        <v>1447.12</v>
      </c>
      <c r="AO112" s="2" t="n">
        <v>51745</v>
      </c>
      <c r="AP112" s="2" t="n">
        <v>77.95</v>
      </c>
      <c r="AQ112" s="15"/>
      <c r="AR112" s="50" t="n">
        <v>0.0154789479610753</v>
      </c>
      <c r="AS112" s="50" t="n">
        <v>0.00736956431477415</v>
      </c>
      <c r="AT112" s="50" t="n">
        <v>0.00914490818234218</v>
      </c>
      <c r="AU112" s="50" t="n">
        <v>0.00548075838715804</v>
      </c>
      <c r="AV112" s="50" t="n">
        <v>0.00971225840125768</v>
      </c>
      <c r="AW112" s="50" t="n">
        <v>0.0112712655274697</v>
      </c>
      <c r="AX112" s="50" t="n">
        <v>0.007277999490617</v>
      </c>
      <c r="AY112" s="50" t="n">
        <v>0.00821000846911056</v>
      </c>
      <c r="AZ112" s="50" t="n">
        <v>0.00721053248509778</v>
      </c>
      <c r="BA112" s="50" t="n">
        <v>0.00912934066079376</v>
      </c>
      <c r="BB112" s="50" t="n">
        <v>0.0134006800040721</v>
      </c>
      <c r="BC112" s="50" t="n">
        <v>0.00636573265191095</v>
      </c>
      <c r="BD112" s="50" t="n">
        <v>0.00885724669156516</v>
      </c>
      <c r="BE112" s="50" t="n">
        <v>0.0092205472366973</v>
      </c>
      <c r="BF112" s="50" t="n">
        <v>0.0070508222583722</v>
      </c>
      <c r="BG112" s="50" t="n">
        <v>0.00286475660246933</v>
      </c>
      <c r="BH112" s="50" t="n">
        <v>0.0132671120987315</v>
      </c>
      <c r="BI112" s="50" t="n">
        <v>0.00547260977210828</v>
      </c>
      <c r="BJ112" s="50" t="n">
        <v>0.00797125021553841</v>
      </c>
      <c r="BK112" s="50" t="n">
        <v>0.00572660809410007</v>
      </c>
      <c r="BL112" s="50" t="n">
        <v>0.00456489034786264</v>
      </c>
      <c r="BM112" s="50" t="n">
        <v>0.00798556711402138</v>
      </c>
      <c r="BN112" s="50" t="n">
        <v>0.0169380687742253</v>
      </c>
      <c r="BO112" s="50" t="n">
        <v>0</v>
      </c>
      <c r="BP112" s="50" t="n">
        <v>0.0113613031416589</v>
      </c>
      <c r="BQ112" s="50" t="n">
        <v>0.00958033045057704</v>
      </c>
      <c r="BR112" s="50" t="n">
        <v>0.00373986989256434</v>
      </c>
      <c r="BS112" s="50" t="n">
        <v>0.00528502890185826</v>
      </c>
      <c r="BT112" s="50" t="n">
        <v>0</v>
      </c>
      <c r="BU112" s="50" t="n">
        <v>0.00209310261425298</v>
      </c>
      <c r="BV112" s="15"/>
      <c r="CC112" s="35" t="n">
        <f aca="false">INDEX(AR112:BU112,$H$2)</f>
        <v>0.00912934066079376</v>
      </c>
      <c r="CD112" s="55" t="n">
        <f aca="false">IF(INDEX(M112:AP112,$H$2)&lt;&gt;"",INDEX(M112:AP112,$H$2),"")</f>
        <v>30.54</v>
      </c>
    </row>
    <row r="113" customFormat="false" ht="12.75" hidden="false" customHeight="true" outlineLevel="0" collapsed="false">
      <c r="A113" s="64"/>
      <c r="C113" s="62" t="n">
        <v>39310</v>
      </c>
      <c r="D113" s="2" t="n">
        <v>74.8</v>
      </c>
      <c r="E113" s="2" t="n">
        <v>75.08</v>
      </c>
      <c r="F113" s="2" t="n">
        <v>72.48</v>
      </c>
      <c r="G113" s="2" t="n">
        <v>75.01</v>
      </c>
      <c r="H113" s="3" t="n">
        <v>7512600</v>
      </c>
      <c r="I113" s="2" t="n">
        <v>74.29</v>
      </c>
      <c r="L113" s="63" t="n">
        <f aca="false">IF(D113&lt;&gt;"",((High-Open)*(Close-Low)*(Open-Low)*(High-Close))^(1/4)/(Open*Close)^(1/2),"")</f>
        <v>0.00777509604791923</v>
      </c>
      <c r="M113" s="2" t="n">
        <v>35.88</v>
      </c>
      <c r="N113" s="2" t="n">
        <v>65.96</v>
      </c>
      <c r="O113" s="2" t="n">
        <v>59.77</v>
      </c>
      <c r="P113" s="2" t="n">
        <v>97.16</v>
      </c>
      <c r="Q113" s="2" t="n">
        <v>47.26</v>
      </c>
      <c r="R113" s="2" t="n">
        <v>74.53</v>
      </c>
      <c r="S113" s="2" t="n">
        <v>48.07</v>
      </c>
      <c r="T113" s="2" t="n">
        <v>33.21</v>
      </c>
      <c r="U113" s="2" t="n">
        <v>38.2</v>
      </c>
      <c r="V113" s="2" t="n">
        <v>30.79</v>
      </c>
      <c r="W113" s="2" t="n">
        <v>33.96</v>
      </c>
      <c r="X113" s="2" t="n">
        <v>55.31</v>
      </c>
      <c r="Y113" s="2" t="n">
        <v>46.19</v>
      </c>
      <c r="Z113" s="2" t="n">
        <v>109.19</v>
      </c>
      <c r="AA113" s="2" t="n">
        <v>23.9</v>
      </c>
      <c r="AB113" s="2" t="n">
        <v>60.81</v>
      </c>
      <c r="AC113" s="2" t="n">
        <v>45.23</v>
      </c>
      <c r="AD113" s="2" t="n">
        <v>52.99</v>
      </c>
      <c r="AE113" s="2" t="n">
        <v>47.77</v>
      </c>
      <c r="AF113" s="2" t="n">
        <v>87.99</v>
      </c>
      <c r="AG113" s="2" t="n">
        <v>66.83</v>
      </c>
      <c r="AH113" s="2" t="n">
        <v>28.02</v>
      </c>
      <c r="AI113" s="2" t="n">
        <v>62.95</v>
      </c>
      <c r="AJ113" s="2" t="n">
        <v>28.58</v>
      </c>
      <c r="AK113" s="2" t="n">
        <v>49.44</v>
      </c>
      <c r="AL113" s="2" t="n">
        <v>13236.13</v>
      </c>
      <c r="AM113" s="2" t="n">
        <v>2552.8</v>
      </c>
      <c r="AN113" s="2" t="n">
        <v>1464.07</v>
      </c>
      <c r="AO113" s="2" t="n">
        <v>51848</v>
      </c>
      <c r="AP113" s="2" t="n">
        <v>77.71</v>
      </c>
      <c r="AQ113" s="15"/>
      <c r="AR113" s="50" t="n">
        <v>0.00738817426734205</v>
      </c>
      <c r="AS113" s="50" t="n">
        <v>0.00696858939464393</v>
      </c>
      <c r="AT113" s="50" t="n">
        <v>0.0076817599131589</v>
      </c>
      <c r="AU113" s="50" t="n">
        <v>0.0089077120164696</v>
      </c>
      <c r="AV113" s="50" t="n">
        <v>0.0111532979367766</v>
      </c>
      <c r="AW113" s="50" t="n">
        <v>0.00819224204696799</v>
      </c>
      <c r="AX113" s="50" t="n">
        <v>0.00751449739359161</v>
      </c>
      <c r="AY113" s="50" t="n">
        <v>0.00657727616318926</v>
      </c>
      <c r="AZ113" s="50" t="n">
        <v>0.00779919528365055</v>
      </c>
      <c r="BA113" s="50" t="n">
        <v>0.00766155709052539</v>
      </c>
      <c r="BB113" s="50" t="n">
        <v>0.00642164708268514</v>
      </c>
      <c r="BC113" s="50" t="n">
        <v>0.0043064336686033</v>
      </c>
      <c r="BD113" s="50" t="n">
        <v>0.00671754909854782</v>
      </c>
      <c r="BE113" s="50" t="n">
        <v>0.00578102545483691</v>
      </c>
      <c r="BF113" s="50" t="n">
        <v>0.00471911142304027</v>
      </c>
      <c r="BG113" s="50" t="n">
        <v>0.00295965320551275</v>
      </c>
      <c r="BH113" s="50" t="n">
        <v>0.0146320642020069</v>
      </c>
      <c r="BI113" s="50" t="n">
        <v>0.00537311768331578</v>
      </c>
      <c r="BJ113" s="50" t="n">
        <v>0.00499511403170532</v>
      </c>
      <c r="BK113" s="50" t="n">
        <v>0.00803539238232524</v>
      </c>
      <c r="BL113" s="50" t="n">
        <v>0.00764264405391458</v>
      </c>
      <c r="BM113" s="50" t="n">
        <v>0.004550920541088</v>
      </c>
      <c r="BN113" s="50" t="n">
        <v>0.0370767458181035</v>
      </c>
      <c r="BO113" s="50" t="n">
        <v>0</v>
      </c>
      <c r="BP113" s="50" t="n">
        <v>0.00641561016949531</v>
      </c>
      <c r="BQ113" s="50" t="n">
        <v>0.00565136854456816</v>
      </c>
      <c r="BR113" s="50" t="n">
        <v>0.00319829264645773</v>
      </c>
      <c r="BS113" s="50" t="n">
        <v>0</v>
      </c>
      <c r="BT113" s="50" t="n">
        <v>0.0121100385865917</v>
      </c>
      <c r="BU113" s="50" t="n">
        <v>0.00599196211897861</v>
      </c>
      <c r="BV113" s="15"/>
      <c r="CC113" s="35" t="n">
        <f aca="false">INDEX(AR113:BU113,$H$2)</f>
        <v>0.00766155709052539</v>
      </c>
      <c r="CD113" s="55" t="n">
        <f aca="false">IF(INDEX(M113:AP113,$H$2)&lt;&gt;"",INDEX(M113:AP113,$H$2),"")</f>
        <v>30.79</v>
      </c>
    </row>
    <row r="114" customFormat="false" ht="12.75" hidden="false" customHeight="true" outlineLevel="0" collapsed="false">
      <c r="A114" s="64"/>
      <c r="C114" s="62" t="n">
        <v>39311</v>
      </c>
      <c r="D114" s="2" t="n">
        <v>76.85</v>
      </c>
      <c r="E114" s="2" t="n">
        <v>77.5</v>
      </c>
      <c r="F114" s="2" t="n">
        <v>74.78</v>
      </c>
      <c r="G114" s="2" t="n">
        <v>76.11</v>
      </c>
      <c r="H114" s="3" t="n">
        <v>6000400</v>
      </c>
      <c r="I114" s="2" t="n">
        <v>75.38</v>
      </c>
      <c r="L114" s="63" t="n">
        <f aca="false">IF(D114&lt;&gt;"",((High-Open)*(Close-Low)*(Open-Low)*(High-Close))^(1/4)/(Open*Close)^(1/2),"")</f>
        <v>0.0164208161594076</v>
      </c>
      <c r="M114" s="2" t="n">
        <v>35.43</v>
      </c>
      <c r="N114" s="2" t="n">
        <v>66.35</v>
      </c>
      <c r="O114" s="2" t="n">
        <v>59.67</v>
      </c>
      <c r="P114" s="2" t="n">
        <v>95.92</v>
      </c>
      <c r="Q114" s="2" t="n">
        <v>47.18</v>
      </c>
      <c r="R114" s="2" t="n">
        <v>74.4</v>
      </c>
      <c r="S114" s="2" t="n">
        <v>48.09</v>
      </c>
      <c r="T114" s="2" t="n">
        <v>32.81</v>
      </c>
      <c r="U114" s="2" t="n">
        <v>38.18</v>
      </c>
      <c r="V114" s="2" t="n">
        <v>30.22</v>
      </c>
      <c r="W114" s="2" t="n">
        <v>33.22</v>
      </c>
      <c r="X114" s="2" t="n">
        <v>55.36</v>
      </c>
      <c r="Y114" s="2" t="n">
        <v>47.42</v>
      </c>
      <c r="Z114" s="2" t="n">
        <v>110.63</v>
      </c>
      <c r="AA114" s="2" t="n">
        <v>23.98</v>
      </c>
      <c r="AB114" s="2" t="n">
        <v>60.91</v>
      </c>
      <c r="AC114" s="2" t="n">
        <v>44.91</v>
      </c>
      <c r="AD114" s="2" t="n">
        <v>53.02</v>
      </c>
      <c r="AE114" s="2" t="n">
        <v>48.24</v>
      </c>
      <c r="AF114" s="2" t="n">
        <v>87.68</v>
      </c>
      <c r="AG114" s="2" t="n">
        <v>67.21</v>
      </c>
      <c r="AH114" s="2" t="n">
        <v>28.1</v>
      </c>
      <c r="AI114" s="2" t="n">
        <v>61.62</v>
      </c>
      <c r="AJ114" s="2" t="n">
        <v>29.66</v>
      </c>
      <c r="AK114" s="2" t="n">
        <v>49.62</v>
      </c>
      <c r="AL114" s="2" t="n">
        <v>13235.88</v>
      </c>
      <c r="AM114" s="2" t="n">
        <v>2541.7</v>
      </c>
      <c r="AN114" s="2" t="n">
        <v>1462.5</v>
      </c>
      <c r="AO114" s="2" t="n">
        <v>52998</v>
      </c>
      <c r="AP114" s="2" t="n">
        <v>78.36</v>
      </c>
      <c r="AQ114" s="15"/>
      <c r="AR114" s="50" t="n">
        <v>0.0183477748284498</v>
      </c>
      <c r="AS114" s="50" t="n">
        <v>0.00503229147184536</v>
      </c>
      <c r="AT114" s="50" t="n">
        <v>0.00427062776954317</v>
      </c>
      <c r="AU114" s="50" t="n">
        <v>0</v>
      </c>
      <c r="AV114" s="50" t="n">
        <v>0.00943946579580107</v>
      </c>
      <c r="AW114" s="50" t="n">
        <v>0.0131514482341224</v>
      </c>
      <c r="AX114" s="50" t="n">
        <v>0.013655208806712</v>
      </c>
      <c r="AY114" s="50" t="n">
        <v>0.0122223108093002</v>
      </c>
      <c r="AZ114" s="50" t="n">
        <v>0.00959998573748172</v>
      </c>
      <c r="BA114" s="50" t="n">
        <v>0.0173020398042647</v>
      </c>
      <c r="BB114" s="50" t="n">
        <v>0.00827875986842219</v>
      </c>
      <c r="BC114" s="50" t="n">
        <v>0.00414705109684377</v>
      </c>
      <c r="BD114" s="50" t="n">
        <v>0.0109896776548166</v>
      </c>
      <c r="BE114" s="50" t="n">
        <v>0.00574866039305355</v>
      </c>
      <c r="BF114" s="50" t="n">
        <v>0.00477509410720077</v>
      </c>
      <c r="BG114" s="50" t="n">
        <v>0.00313615711115281</v>
      </c>
      <c r="BH114" s="50" t="n">
        <v>0.0115458123603291</v>
      </c>
      <c r="BI114" s="50" t="n">
        <v>0.00496908731710594</v>
      </c>
      <c r="BJ114" s="50" t="n">
        <v>0.00500775797875939</v>
      </c>
      <c r="BK114" s="50" t="n">
        <v>0</v>
      </c>
      <c r="BL114" s="50" t="n">
        <v>0.00387777758928548</v>
      </c>
      <c r="BM114" s="50" t="n">
        <v>0.00303015971178836</v>
      </c>
      <c r="BN114" s="50" t="n">
        <v>0.0225440591134988</v>
      </c>
      <c r="BO114" s="50" t="n">
        <v>0.0102718978616039</v>
      </c>
      <c r="BP114" s="50" t="n">
        <v>0.00532022208435031</v>
      </c>
      <c r="BQ114" s="50" t="n">
        <v>0.00869455916814477</v>
      </c>
      <c r="BR114" s="50" t="n">
        <v>0.00490936384582036</v>
      </c>
      <c r="BS114" s="50" t="n">
        <v>0.00618591239086584</v>
      </c>
      <c r="BT114" s="50" t="n">
        <v>0</v>
      </c>
      <c r="BU114" s="50" t="n">
        <v>0.00447687676147597</v>
      </c>
      <c r="BV114" s="15"/>
      <c r="CC114" s="35" t="n">
        <f aca="false">INDEX(AR114:BU114,$H$2)</f>
        <v>0.0173020398042647</v>
      </c>
      <c r="CD114" s="55" t="n">
        <f aca="false">IF(INDEX(M114:AP114,$H$2)&lt;&gt;"",INDEX(M114:AP114,$H$2),"")</f>
        <v>30.22</v>
      </c>
    </row>
    <row r="115" customFormat="false" ht="12.75" hidden="false" customHeight="true" outlineLevel="0" collapsed="false">
      <c r="A115" s="64"/>
      <c r="C115" s="62" t="n">
        <v>39314</v>
      </c>
      <c r="D115" s="2" t="n">
        <v>76.69</v>
      </c>
      <c r="E115" s="2" t="n">
        <v>76.9</v>
      </c>
      <c r="F115" s="2" t="n">
        <v>75.48</v>
      </c>
      <c r="G115" s="2" t="n">
        <v>76.33</v>
      </c>
      <c r="H115" s="3" t="n">
        <v>3969100</v>
      </c>
      <c r="I115" s="2" t="n">
        <v>75.6</v>
      </c>
      <c r="L115" s="63" t="n">
        <f aca="false">IF(D115&lt;&gt;"",((High-Open)*(Close-Low)*(Open-Low)*(High-Close))^(1/4)/(Open*Close)^(1/2),"")</f>
        <v>0.00774207923169497</v>
      </c>
      <c r="M115" s="2" t="n">
        <v>36.34</v>
      </c>
      <c r="N115" s="2" t="n">
        <v>66.86</v>
      </c>
      <c r="O115" s="2" t="n">
        <v>60.53</v>
      </c>
      <c r="P115" s="2" t="n">
        <v>97.64</v>
      </c>
      <c r="Q115" s="2" t="n">
        <v>47.33</v>
      </c>
      <c r="R115" s="2" t="n">
        <v>75.54</v>
      </c>
      <c r="S115" s="2" t="n">
        <v>48.23</v>
      </c>
      <c r="T115" s="2" t="n">
        <v>33.51</v>
      </c>
      <c r="U115" s="2" t="n">
        <v>38.46</v>
      </c>
      <c r="V115" s="2" t="n">
        <v>30.51</v>
      </c>
      <c r="W115" s="2" t="n">
        <v>33.87</v>
      </c>
      <c r="X115" s="2" t="n">
        <v>55.29</v>
      </c>
      <c r="Y115" s="2" t="n">
        <v>47.87</v>
      </c>
      <c r="Z115" s="2" t="n">
        <v>112.41</v>
      </c>
      <c r="AA115" s="2" t="n">
        <v>24.54</v>
      </c>
      <c r="AB115" s="2" t="n">
        <v>61.09</v>
      </c>
      <c r="AC115" s="2" t="n">
        <v>45.18</v>
      </c>
      <c r="AD115" s="2" t="n">
        <v>53.04</v>
      </c>
      <c r="AE115" s="2" t="n">
        <v>48.5</v>
      </c>
      <c r="AF115" s="2" t="n">
        <v>88.07</v>
      </c>
      <c r="AG115" s="2" t="n">
        <v>67.76</v>
      </c>
      <c r="AH115" s="2" t="n">
        <v>28.6</v>
      </c>
      <c r="AI115" s="2" t="n">
        <v>64.26</v>
      </c>
      <c r="AJ115" s="2" t="n">
        <v>30.54</v>
      </c>
      <c r="AK115" s="2" t="n">
        <v>49.65</v>
      </c>
      <c r="AL115" s="2" t="n">
        <v>13378.87</v>
      </c>
      <c r="AM115" s="2" t="n">
        <v>2576.69</v>
      </c>
      <c r="AN115" s="2" t="n">
        <v>1479.37</v>
      </c>
      <c r="AO115" s="2" t="n">
        <v>53078</v>
      </c>
      <c r="AP115" s="2" t="n">
        <v>77.9</v>
      </c>
      <c r="AQ115" s="15"/>
      <c r="AR115" s="50" t="n">
        <v>0.0124733570851265</v>
      </c>
      <c r="AS115" s="50" t="n">
        <v>0.0041581606412741</v>
      </c>
      <c r="AT115" s="50" t="n">
        <v>0.00626317807445485</v>
      </c>
      <c r="AU115" s="50" t="n">
        <v>0.00517828772441616</v>
      </c>
      <c r="AV115" s="50" t="n">
        <v>0.00652697768190983</v>
      </c>
      <c r="AW115" s="50" t="n">
        <v>0.00710512864964731</v>
      </c>
      <c r="AX115" s="50" t="n">
        <v>0.00542433500456244</v>
      </c>
      <c r="AY115" s="50" t="n">
        <v>0.00575717662131663</v>
      </c>
      <c r="AZ115" s="50" t="n">
        <v>0.00409497949136563</v>
      </c>
      <c r="BA115" s="50" t="n">
        <v>0</v>
      </c>
      <c r="BB115" s="50" t="n">
        <v>0.0077942822116846</v>
      </c>
      <c r="BC115" s="50" t="n">
        <v>0.00401708110154429</v>
      </c>
      <c r="BD115" s="50" t="n">
        <v>0.00500781616466477</v>
      </c>
      <c r="BE115" s="50" t="n">
        <v>0.00364103389117082</v>
      </c>
      <c r="BF115" s="50" t="n">
        <v>0.011052108456933</v>
      </c>
      <c r="BG115" s="50" t="n">
        <v>0.00425345463879849</v>
      </c>
      <c r="BH115" s="50" t="n">
        <v>0.00705192958778482</v>
      </c>
      <c r="BI115" s="50" t="n">
        <v>0</v>
      </c>
      <c r="BJ115" s="50" t="n">
        <v>0.00792717630109067</v>
      </c>
      <c r="BK115" s="50" t="n">
        <v>0</v>
      </c>
      <c r="BL115" s="50" t="n">
        <v>0.00621688757870857</v>
      </c>
      <c r="BM115" s="50" t="n">
        <v>0.00737874017030062</v>
      </c>
      <c r="BN115" s="50" t="n">
        <v>0.0283022985534175</v>
      </c>
      <c r="BO115" s="50" t="n">
        <v>0.012798997319133</v>
      </c>
      <c r="BP115" s="50" t="n">
        <v>0.00464323238905758</v>
      </c>
      <c r="BQ115" s="50" t="n">
        <v>0.00621587427397115</v>
      </c>
      <c r="BR115" s="50" t="n">
        <v>0</v>
      </c>
      <c r="BS115" s="50" t="n">
        <v>0.00138753259204973</v>
      </c>
      <c r="BT115" s="50" t="n">
        <v>0.00822499230901818</v>
      </c>
      <c r="BU115" s="50" t="n">
        <v>0.00367443733281726</v>
      </c>
      <c r="BV115" s="15"/>
      <c r="CC115" s="35" t="n">
        <f aca="false">INDEX(AR115:BU115,$H$2)</f>
        <v>0</v>
      </c>
      <c r="CD115" s="55" t="n">
        <f aca="false">IF(INDEX(M115:AP115,$H$2)&lt;&gt;"",INDEX(M115:AP115,$H$2),"")</f>
        <v>30.51</v>
      </c>
    </row>
    <row r="116" customFormat="false" ht="12.75" hidden="false" customHeight="true" outlineLevel="0" collapsed="false">
      <c r="A116" s="64"/>
      <c r="C116" s="62" t="n">
        <v>39315</v>
      </c>
      <c r="D116" s="2" t="n">
        <v>76.7</v>
      </c>
      <c r="E116" s="2" t="n">
        <v>77.55</v>
      </c>
      <c r="F116" s="2" t="n">
        <v>76.56</v>
      </c>
      <c r="G116" s="2" t="n">
        <v>77.54</v>
      </c>
      <c r="H116" s="3" t="n">
        <v>1682700</v>
      </c>
      <c r="I116" s="2" t="n">
        <v>76.8</v>
      </c>
      <c r="L116" s="63" t="n">
        <f aca="false">IF(D116&lt;&gt;"",((High-Open)*(Close-Low)*(Open-Low)*(High-Close))^(1/4)/(Open*Close)^(1/2),"")</f>
        <v>0.00239625305163145</v>
      </c>
      <c r="M116" s="2" t="n">
        <v>36.63</v>
      </c>
      <c r="N116" s="2" t="n">
        <v>66.32</v>
      </c>
      <c r="O116" s="2" t="n">
        <v>59.6</v>
      </c>
      <c r="P116" s="2" t="n">
        <v>97.71</v>
      </c>
      <c r="Q116" s="2" t="n">
        <v>46.63</v>
      </c>
      <c r="R116" s="2" t="n">
        <v>75.22</v>
      </c>
      <c r="S116" s="2" t="n">
        <v>47.98</v>
      </c>
      <c r="T116" s="2" t="n">
        <v>33.48</v>
      </c>
      <c r="U116" s="2" t="n">
        <v>38.06</v>
      </c>
      <c r="V116" s="2" t="n">
        <v>29.8</v>
      </c>
      <c r="W116" s="2" t="n">
        <v>34.43</v>
      </c>
      <c r="X116" s="2" t="n">
        <v>56.38</v>
      </c>
      <c r="Y116" s="2" t="n">
        <v>47.56</v>
      </c>
      <c r="Z116" s="2" t="n">
        <v>112.61</v>
      </c>
      <c r="AA116" s="2" t="n">
        <v>24.2</v>
      </c>
      <c r="AB116" s="2" t="n">
        <v>60.82</v>
      </c>
      <c r="AC116" s="2" t="n">
        <v>44.16</v>
      </c>
      <c r="AD116" s="2" t="n">
        <v>53.05</v>
      </c>
      <c r="AE116" s="2" t="n">
        <v>47.88</v>
      </c>
      <c r="AF116" s="2" t="n">
        <v>87.63</v>
      </c>
      <c r="AG116" s="2" t="n">
        <v>68.63</v>
      </c>
      <c r="AH116" s="2" t="n">
        <v>28.29</v>
      </c>
      <c r="AI116" s="2" t="n">
        <v>65.95</v>
      </c>
      <c r="AJ116" s="2" t="n">
        <v>28.67</v>
      </c>
      <c r="AK116" s="2" t="n">
        <v>48.7</v>
      </c>
      <c r="AL116" s="2" t="n">
        <v>13322.13</v>
      </c>
      <c r="AM116" s="2" t="n">
        <v>2561.25</v>
      </c>
      <c r="AN116" s="2" t="n">
        <v>1466.79</v>
      </c>
      <c r="AO116" s="2" t="n">
        <v>51645</v>
      </c>
      <c r="AP116" s="2" t="n">
        <v>76.55</v>
      </c>
      <c r="AQ116" s="15"/>
      <c r="AR116" s="50" t="n">
        <v>0.00861227999788429</v>
      </c>
      <c r="AS116" s="50" t="n">
        <v>0.00415618461849897</v>
      </c>
      <c r="AT116" s="50" t="n">
        <v>0.00253102791278141</v>
      </c>
      <c r="AU116" s="50" t="n">
        <v>0.00845919443124828</v>
      </c>
      <c r="AV116" s="50" t="n">
        <v>0.00420798667476636</v>
      </c>
      <c r="AW116" s="50" t="n">
        <v>0.00833067806371379</v>
      </c>
      <c r="AX116" s="50" t="n">
        <v>0.00692631718918954</v>
      </c>
      <c r="AY116" s="50" t="n">
        <v>0.00860274077622187</v>
      </c>
      <c r="AZ116" s="50" t="n">
        <v>0</v>
      </c>
      <c r="BA116" s="50" t="n">
        <v>0.00573643986217411</v>
      </c>
      <c r="BB116" s="50" t="n">
        <v>0.00619194476978466</v>
      </c>
      <c r="BC116" s="50" t="n">
        <v>0.00796635276274149</v>
      </c>
      <c r="BD116" s="50" t="n">
        <v>0.00301559564932116</v>
      </c>
      <c r="BE116" s="50" t="n">
        <v>0.00405911034304547</v>
      </c>
      <c r="BF116" s="50" t="n">
        <v>0</v>
      </c>
      <c r="BG116" s="50" t="n">
        <v>0.00258205047779076</v>
      </c>
      <c r="BH116" s="50" t="n">
        <v>0.00495959996663389</v>
      </c>
      <c r="BI116" s="50" t="n">
        <v>0.00394839544125134</v>
      </c>
      <c r="BJ116" s="50" t="n">
        <v>0.00835319518341292</v>
      </c>
      <c r="BK116" s="50" t="n">
        <v>0.00724344109776676</v>
      </c>
      <c r="BL116" s="50" t="n">
        <v>0.00820218679039024</v>
      </c>
      <c r="BM116" s="50" t="n">
        <v>0.00597488844336522</v>
      </c>
      <c r="BN116" s="50" t="n">
        <v>0.0326002889383713</v>
      </c>
      <c r="BO116" s="50" t="n">
        <v>0</v>
      </c>
      <c r="BP116" s="50" t="n">
        <v>0</v>
      </c>
      <c r="BQ116" s="50" t="n">
        <v>0.0067976803167878</v>
      </c>
      <c r="BR116" s="50" t="n">
        <v>0.00263745141883536</v>
      </c>
      <c r="BS116" s="50" t="n">
        <v>0</v>
      </c>
      <c r="BT116" s="50" t="n">
        <v>0</v>
      </c>
      <c r="BU116" s="50" t="n">
        <v>0</v>
      </c>
      <c r="BV116" s="15"/>
      <c r="CC116" s="35" t="n">
        <f aca="false">INDEX(AR116:BU116,$H$2)</f>
        <v>0.00573643986217411</v>
      </c>
      <c r="CD116" s="55" t="n">
        <f aca="false">IF(INDEX(M116:AP116,$H$2)&lt;&gt;"",INDEX(M116:AP116,$H$2),"")</f>
        <v>29.8</v>
      </c>
    </row>
    <row r="117" customFormat="false" ht="12.75" hidden="false" customHeight="true" outlineLevel="0" collapsed="false">
      <c r="A117" s="64"/>
      <c r="C117" s="62" t="n">
        <v>39316</v>
      </c>
      <c r="D117" s="2" t="n">
        <v>78.45</v>
      </c>
      <c r="E117" s="2" t="n">
        <v>78.71</v>
      </c>
      <c r="F117" s="2" t="n">
        <v>78.03</v>
      </c>
      <c r="G117" s="2" t="n">
        <v>78.7</v>
      </c>
      <c r="H117" s="3" t="n">
        <v>2492400</v>
      </c>
      <c r="I117" s="2" t="n">
        <v>77.95</v>
      </c>
      <c r="L117" s="63" t="n">
        <f aca="false">IF(D117&lt;&gt;"",((High-Open)*(Close-Low)*(Open-Low)*(High-Close))^(1/4)/(Open*Close)^(1/2),"")</f>
        <v>0.00209310261425298</v>
      </c>
      <c r="M117" s="2" t="n">
        <v>35.02</v>
      </c>
      <c r="N117" s="2" t="n">
        <v>64.52</v>
      </c>
      <c r="O117" s="2" t="n">
        <v>57.01</v>
      </c>
      <c r="P117" s="2" t="n">
        <v>94.84</v>
      </c>
      <c r="Q117" s="2" t="n">
        <v>45.02</v>
      </c>
      <c r="R117" s="2" t="n">
        <v>73.4</v>
      </c>
      <c r="S117" s="2" t="n">
        <v>47.28</v>
      </c>
      <c r="T117" s="2" t="n">
        <v>32.85</v>
      </c>
      <c r="U117" s="2" t="n">
        <v>37.14</v>
      </c>
      <c r="V117" s="2" t="n">
        <v>28.68</v>
      </c>
      <c r="W117" s="2" t="n">
        <v>34.45</v>
      </c>
      <c r="X117" s="2" t="n">
        <v>55.08</v>
      </c>
      <c r="Y117" s="2" t="n">
        <v>46.65</v>
      </c>
      <c r="Z117" s="2" t="n">
        <v>111.18</v>
      </c>
      <c r="AA117" s="2" t="n">
        <v>23.71</v>
      </c>
      <c r="AB117" s="2" t="n">
        <v>60.47</v>
      </c>
      <c r="AC117" s="2" t="n">
        <v>42.87</v>
      </c>
      <c r="AD117" s="2" t="n">
        <v>52.31</v>
      </c>
      <c r="AE117" s="2" t="n">
        <v>47.07</v>
      </c>
      <c r="AF117" s="2" t="n">
        <v>86.56</v>
      </c>
      <c r="AG117" s="2" t="n">
        <v>67.65</v>
      </c>
      <c r="AH117" s="2" t="n">
        <v>27.73</v>
      </c>
      <c r="AI117" s="2" t="n">
        <v>60.97</v>
      </c>
      <c r="AJ117" s="2" t="n">
        <v>30.11</v>
      </c>
      <c r="AK117" s="2" t="n">
        <v>47.54</v>
      </c>
      <c r="AL117" s="2" t="n">
        <v>13041.85</v>
      </c>
      <c r="AM117" s="2" t="n">
        <v>2500.64</v>
      </c>
      <c r="AN117" s="2" t="n">
        <v>1432.36</v>
      </c>
      <c r="AO117" s="2" t="n">
        <v>52735</v>
      </c>
      <c r="AP117" s="2" t="n">
        <v>77.8</v>
      </c>
      <c r="AQ117" s="15"/>
      <c r="AR117" s="50" t="n">
        <v>0.0106907814794221</v>
      </c>
      <c r="AS117" s="50" t="n">
        <v>0</v>
      </c>
      <c r="AT117" s="50" t="n">
        <v>0</v>
      </c>
      <c r="AU117" s="50" t="n">
        <v>0.00897559641217213</v>
      </c>
      <c r="AV117" s="50" t="n">
        <v>0.00322666785158114</v>
      </c>
      <c r="AW117" s="50" t="n">
        <v>0.00688992709673998</v>
      </c>
      <c r="AX117" s="50" t="n">
        <v>0</v>
      </c>
      <c r="AY117" s="50" t="n">
        <v>0.00638462121348015</v>
      </c>
      <c r="AZ117" s="50" t="n">
        <v>0</v>
      </c>
      <c r="BA117" s="50" t="n">
        <v>0.00626402015420343</v>
      </c>
      <c r="BB117" s="50" t="n">
        <v>0.0044364560833728</v>
      </c>
      <c r="BC117" s="50" t="n">
        <v>0.00716833316162895</v>
      </c>
      <c r="BD117" s="50" t="n">
        <v>0.0079169564479966</v>
      </c>
      <c r="BE117" s="50" t="n">
        <v>0.00753541079054057</v>
      </c>
      <c r="BF117" s="50" t="n">
        <v>0.00798550781976403</v>
      </c>
      <c r="BG117" s="50" t="n">
        <v>0.00205638363000475</v>
      </c>
      <c r="BH117" s="50" t="n">
        <v>0</v>
      </c>
      <c r="BI117" s="50" t="n">
        <v>0</v>
      </c>
      <c r="BJ117" s="50" t="n">
        <v>0</v>
      </c>
      <c r="BK117" s="50" t="n">
        <v>0.0053803108431912</v>
      </c>
      <c r="BL117" s="50" t="n">
        <v>0.008776181514459</v>
      </c>
      <c r="BM117" s="50" t="n">
        <v>0.00603712783497578</v>
      </c>
      <c r="BN117" s="50" t="n">
        <v>0</v>
      </c>
      <c r="BO117" s="50" t="n">
        <v>0</v>
      </c>
      <c r="BP117" s="50" t="n">
        <v>0</v>
      </c>
      <c r="BQ117" s="50" t="n">
        <v>0.00273691595253458</v>
      </c>
      <c r="BR117" s="50" t="n">
        <v>0.00168481894706106</v>
      </c>
      <c r="BS117" s="50" t="n">
        <v>0</v>
      </c>
      <c r="BT117" s="50" t="n">
        <v>0.00189080978957813</v>
      </c>
      <c r="BU117" s="50" t="n">
        <v>0.00515617829150199</v>
      </c>
      <c r="BV117" s="15"/>
      <c r="CC117" s="35" t="n">
        <f aca="false">INDEX(AR117:BU117,$H$2)</f>
        <v>0.00626402015420343</v>
      </c>
      <c r="CD117" s="55" t="n">
        <f aca="false">IF(INDEX(M117:AP117,$H$2)&lt;&gt;"",INDEX(M117:AP117,$H$2),"")</f>
        <v>28.68</v>
      </c>
    </row>
    <row r="118" customFormat="false" ht="12.75" hidden="false" customHeight="true" outlineLevel="0" collapsed="false">
      <c r="A118" s="64"/>
      <c r="C118" s="62" t="n">
        <v>39317</v>
      </c>
      <c r="D118" s="2" t="n">
        <v>79.05</v>
      </c>
      <c r="E118" s="2" t="n">
        <v>79.16</v>
      </c>
      <c r="F118" s="2" t="n">
        <v>77.9</v>
      </c>
      <c r="G118" s="2" t="n">
        <v>78.46</v>
      </c>
      <c r="H118" s="3" t="n">
        <v>2979600</v>
      </c>
      <c r="I118" s="2" t="n">
        <v>77.71</v>
      </c>
      <c r="L118" s="63" t="n">
        <f aca="false">IF(D118&lt;&gt;"",((High-Open)*(Close-Low)*(Open-Low)*(High-Close))^(1/4)/(Open*Close)^(1/2),"")</f>
        <v>0.00599196211897861</v>
      </c>
      <c r="M118" s="2" t="n">
        <v>36.04</v>
      </c>
      <c r="N118" s="2" t="n">
        <v>65.41</v>
      </c>
      <c r="O118" s="2" t="n">
        <v>57.8</v>
      </c>
      <c r="P118" s="2" t="n">
        <v>96.08</v>
      </c>
      <c r="Q118" s="2" t="n">
        <v>45.81</v>
      </c>
      <c r="R118" s="2" t="n">
        <v>74.27</v>
      </c>
      <c r="S118" s="2" t="n">
        <v>47.85</v>
      </c>
      <c r="T118" s="2" t="n">
        <v>33.53</v>
      </c>
      <c r="U118" s="2" t="n">
        <v>37.78</v>
      </c>
      <c r="V118" s="2" t="n">
        <v>30.06</v>
      </c>
      <c r="W118" s="2" t="n">
        <v>35.92</v>
      </c>
      <c r="X118" s="2" t="n">
        <v>56.47</v>
      </c>
      <c r="Y118" s="2" t="n">
        <v>48.18</v>
      </c>
      <c r="Z118" s="2" t="n">
        <v>113.73</v>
      </c>
      <c r="AA118" s="2" t="n">
        <v>24.83</v>
      </c>
      <c r="AB118" s="2" t="n">
        <v>61.07</v>
      </c>
      <c r="AC118" s="2" t="n">
        <v>43.39</v>
      </c>
      <c r="AD118" s="2" t="n">
        <v>52.56</v>
      </c>
      <c r="AE118" s="2" t="n">
        <v>47.6</v>
      </c>
      <c r="AF118" s="2" t="n">
        <v>87.69</v>
      </c>
      <c r="AG118" s="2" t="n">
        <v>68.36</v>
      </c>
      <c r="AH118" s="2" t="n">
        <v>28.39</v>
      </c>
      <c r="AI118" s="2" t="n">
        <v>66.36</v>
      </c>
      <c r="AJ118" s="2" t="n">
        <v>29.71</v>
      </c>
      <c r="AK118" s="2" t="n">
        <v>48.39</v>
      </c>
      <c r="AL118" s="2" t="n">
        <v>13289.29</v>
      </c>
      <c r="AM118" s="2" t="n">
        <v>2563.16</v>
      </c>
      <c r="AN118" s="2" t="n">
        <v>1463.76</v>
      </c>
      <c r="AO118" s="2" t="n">
        <v>52858</v>
      </c>
      <c r="AP118" s="2" t="n">
        <v>77.85</v>
      </c>
      <c r="AQ118" s="15"/>
      <c r="AR118" s="50" t="n">
        <v>0.00884230577126889</v>
      </c>
      <c r="AS118" s="50" t="n">
        <v>0.00805718939810359</v>
      </c>
      <c r="AT118" s="50" t="n">
        <v>0.00608779422680271</v>
      </c>
      <c r="AU118" s="50" t="n">
        <v>0.00859631990300533</v>
      </c>
      <c r="AV118" s="50" t="n">
        <v>0.00786397942879532</v>
      </c>
      <c r="AW118" s="50" t="n">
        <v>0.00707251418184553</v>
      </c>
      <c r="AX118" s="50" t="n">
        <v>0.0135842299373561</v>
      </c>
      <c r="AY118" s="50" t="n">
        <v>0.00871753445775633</v>
      </c>
      <c r="AZ118" s="50" t="n">
        <v>0.00465419578489693</v>
      </c>
      <c r="BA118" s="50" t="n">
        <v>0.0144420385696818</v>
      </c>
      <c r="BB118" s="50" t="n">
        <v>0</v>
      </c>
      <c r="BC118" s="50" t="n">
        <v>0.00580370200996866</v>
      </c>
      <c r="BD118" s="50" t="n">
        <v>0</v>
      </c>
      <c r="BE118" s="50" t="n">
        <v>0.0101044595071255</v>
      </c>
      <c r="BF118" s="50" t="n">
        <v>0.0113187574749563</v>
      </c>
      <c r="BG118" s="50" t="n">
        <v>0.00420259007138851</v>
      </c>
      <c r="BH118" s="50" t="n">
        <v>0.00903969904371439</v>
      </c>
      <c r="BI118" s="50" t="n">
        <v>0.00544330923566498</v>
      </c>
      <c r="BJ118" s="50" t="n">
        <v>0.00911263318390425</v>
      </c>
      <c r="BK118" s="50" t="n">
        <v>0.00531111543063255</v>
      </c>
      <c r="BL118" s="50" t="n">
        <v>0.0182553752566616</v>
      </c>
      <c r="BM118" s="50" t="n">
        <v>0.00771505398368399</v>
      </c>
      <c r="BN118" s="50" t="n">
        <v>0.0289026183708496</v>
      </c>
      <c r="BO118" s="50" t="n">
        <v>0.0126494497398055</v>
      </c>
      <c r="BP118" s="50" t="n">
        <v>0.00651168468035568</v>
      </c>
      <c r="BQ118" s="50" t="n">
        <v>0.00728020687792219</v>
      </c>
      <c r="BR118" s="50" t="n">
        <v>0</v>
      </c>
      <c r="BS118" s="50" t="n">
        <v>0</v>
      </c>
      <c r="BT118" s="50" t="n">
        <v>0.0131379099331589</v>
      </c>
      <c r="BU118" s="50" t="n">
        <v>0.00589557782869322</v>
      </c>
      <c r="BV118" s="15"/>
      <c r="CC118" s="35" t="n">
        <f aca="false">INDEX(AR118:BU118,$H$2)</f>
        <v>0.0144420385696818</v>
      </c>
      <c r="CD118" s="55" t="n">
        <f aca="false">IF(INDEX(M118:AP118,$H$2)&lt;&gt;"",INDEX(M118:AP118,$H$2),"")</f>
        <v>30.06</v>
      </c>
    </row>
    <row r="119" customFormat="false" ht="12.75" hidden="false" customHeight="true" outlineLevel="0" collapsed="false">
      <c r="A119" s="64"/>
      <c r="C119" s="62" t="n">
        <v>39318</v>
      </c>
      <c r="D119" s="2" t="n">
        <v>78.75</v>
      </c>
      <c r="E119" s="2" t="n">
        <v>79.22</v>
      </c>
      <c r="F119" s="2" t="n">
        <v>78.33</v>
      </c>
      <c r="G119" s="2" t="n">
        <v>79.12</v>
      </c>
      <c r="H119" s="3" t="n">
        <v>1226300</v>
      </c>
      <c r="I119" s="2" t="n">
        <v>78.36</v>
      </c>
      <c r="L119" s="63" t="n">
        <f aca="false">IF(D119&lt;&gt;"",((High-Open)*(Close-Low)*(Open-Low)*(High-Close))^(1/4)/(Open*Close)^(1/2),"")</f>
        <v>0.00447687676147597</v>
      </c>
      <c r="M119" s="2" t="n">
        <v>35.81</v>
      </c>
      <c r="N119" s="2" t="n">
        <v>64.88</v>
      </c>
      <c r="O119" s="2" t="n">
        <v>57.38</v>
      </c>
      <c r="P119" s="2" t="n">
        <v>96.03</v>
      </c>
      <c r="Q119" s="2" t="n">
        <v>45.11</v>
      </c>
      <c r="R119" s="2" t="n">
        <v>73.9</v>
      </c>
      <c r="S119" s="2" t="n">
        <v>47.6</v>
      </c>
      <c r="T119" s="2" t="n">
        <v>33.11</v>
      </c>
      <c r="U119" s="2" t="n">
        <v>37.48</v>
      </c>
      <c r="V119" s="2" t="n">
        <v>29.81</v>
      </c>
      <c r="W119" s="2" t="n">
        <v>36.41</v>
      </c>
      <c r="X119" s="2" t="n">
        <v>55.77</v>
      </c>
      <c r="Y119" s="2" t="n">
        <v>48.2</v>
      </c>
      <c r="Z119" s="2" t="n">
        <v>114.52</v>
      </c>
      <c r="AA119" s="2" t="n">
        <v>25.02</v>
      </c>
      <c r="AB119" s="2" t="n">
        <v>60.82</v>
      </c>
      <c r="AC119" s="2" t="n">
        <v>43.24</v>
      </c>
      <c r="AD119" s="2" t="n">
        <v>52.45</v>
      </c>
      <c r="AE119" s="2" t="n">
        <v>47.26</v>
      </c>
      <c r="AF119" s="2" t="n">
        <v>88.28</v>
      </c>
      <c r="AG119" s="2" t="n">
        <v>67.82</v>
      </c>
      <c r="AH119" s="2" t="n">
        <v>28.25</v>
      </c>
      <c r="AI119" s="2" t="n">
        <v>67.45</v>
      </c>
      <c r="AJ119" s="2" t="n">
        <v>31.03</v>
      </c>
      <c r="AK119" s="2" t="n">
        <v>48.06</v>
      </c>
      <c r="AL119" s="2" t="n">
        <v>13238.73</v>
      </c>
      <c r="AM119" s="2" t="n">
        <v>2565.3</v>
      </c>
      <c r="AN119" s="2" t="n">
        <v>1457.64</v>
      </c>
      <c r="AO119" s="2" t="n">
        <v>54637</v>
      </c>
      <c r="AP119" s="2" t="n">
        <v>78.94</v>
      </c>
      <c r="AQ119" s="15"/>
      <c r="AR119" s="50" t="n">
        <v>0.0112314102541799</v>
      </c>
      <c r="AS119" s="50" t="n">
        <v>0.00783316796569669</v>
      </c>
      <c r="AT119" s="50" t="n">
        <v>0.00967366252818024</v>
      </c>
      <c r="AU119" s="50" t="n">
        <v>0.00896994040651541</v>
      </c>
      <c r="AV119" s="50" t="n">
        <v>0.00619763076485794</v>
      </c>
      <c r="AW119" s="50" t="n">
        <v>0.00846701524892162</v>
      </c>
      <c r="AX119" s="50" t="n">
        <v>0.01216385257697</v>
      </c>
      <c r="AY119" s="50" t="n">
        <v>0.00591200052466934</v>
      </c>
      <c r="AZ119" s="50" t="n">
        <v>0.0049913894276166</v>
      </c>
      <c r="BA119" s="50" t="n">
        <v>0.00929142724422244</v>
      </c>
      <c r="BB119" s="50" t="n">
        <v>0.00538699212791952</v>
      </c>
      <c r="BC119" s="50" t="n">
        <v>0.011122745709459</v>
      </c>
      <c r="BD119" s="50" t="n">
        <v>0.00801299384669268</v>
      </c>
      <c r="BE119" s="50" t="n">
        <v>0</v>
      </c>
      <c r="BF119" s="50" t="n">
        <v>0.00830104118411525</v>
      </c>
      <c r="BG119" s="50" t="n">
        <v>0</v>
      </c>
      <c r="BH119" s="50" t="n">
        <v>0.0109570621021712</v>
      </c>
      <c r="BI119" s="50" t="n">
        <v>0.00417309851993313</v>
      </c>
      <c r="BJ119" s="50" t="n">
        <v>0.00536017336244687</v>
      </c>
      <c r="BK119" s="50" t="n">
        <v>0.00900485435427753</v>
      </c>
      <c r="BL119" s="50" t="n">
        <v>0.00740588000205516</v>
      </c>
      <c r="BM119" s="50" t="n">
        <v>0.00835286609514587</v>
      </c>
      <c r="BN119" s="50" t="n">
        <v>0.0318638733981626</v>
      </c>
      <c r="BO119" s="50" t="n">
        <v>0.00304159850279394</v>
      </c>
      <c r="BP119" s="50" t="n">
        <v>0.00530699385433176</v>
      </c>
      <c r="BQ119" s="50" t="n">
        <v>0.00824594890919025</v>
      </c>
      <c r="BR119" s="50" t="n">
        <v>0.00605406969445077</v>
      </c>
      <c r="BS119" s="50" t="n">
        <v>0.00547036101420041</v>
      </c>
      <c r="BT119" s="50" t="n">
        <v>0</v>
      </c>
      <c r="BU119" s="50" t="n">
        <v>0.00313748496130773</v>
      </c>
      <c r="BV119" s="15"/>
      <c r="CC119" s="35" t="n">
        <f aca="false">INDEX(AR119:BU119,$H$2)</f>
        <v>0.00929142724422244</v>
      </c>
      <c r="CD119" s="55" t="n">
        <f aca="false">IF(INDEX(M119:AP119,$H$2)&lt;&gt;"",INDEX(M119:AP119,$H$2),"")</f>
        <v>29.81</v>
      </c>
    </row>
    <row r="120" customFormat="false" ht="12.75" hidden="false" customHeight="true" outlineLevel="0" collapsed="false">
      <c r="A120" s="64"/>
      <c r="C120" s="62" t="n">
        <v>39321</v>
      </c>
      <c r="D120" s="2" t="n">
        <v>78.9</v>
      </c>
      <c r="E120" s="2" t="n">
        <v>78.99</v>
      </c>
      <c r="F120" s="2" t="n">
        <v>78.28</v>
      </c>
      <c r="G120" s="2" t="n">
        <v>78.65</v>
      </c>
      <c r="H120" s="3" t="n">
        <v>2037900</v>
      </c>
      <c r="I120" s="2" t="n">
        <v>77.9</v>
      </c>
      <c r="L120" s="63" t="n">
        <f aca="false">IF(D120&lt;&gt;"",((High-Open)*(Close-Low)*(Open-Low)*(High-Close))^(1/4)/(Open*Close)^(1/2),"")</f>
        <v>0.00367443733281726</v>
      </c>
      <c r="M120" s="2" t="n">
        <v>36.18</v>
      </c>
      <c r="N120" s="2" t="n">
        <v>65.28</v>
      </c>
      <c r="O120" s="2" t="n">
        <v>58.27</v>
      </c>
      <c r="P120" s="2" t="n">
        <v>95.88</v>
      </c>
      <c r="Q120" s="2" t="n">
        <v>45.74</v>
      </c>
      <c r="R120" s="2" t="n">
        <v>74.99</v>
      </c>
      <c r="S120" s="2" t="n">
        <v>47.9</v>
      </c>
      <c r="T120" s="2" t="n">
        <v>33.24</v>
      </c>
      <c r="U120" s="2" t="n">
        <v>37.94</v>
      </c>
      <c r="V120" s="2" t="n">
        <v>30.21</v>
      </c>
      <c r="W120" s="2" t="n">
        <v>37.65</v>
      </c>
      <c r="X120" s="2" t="n">
        <v>55.63</v>
      </c>
      <c r="Y120" s="2" t="n">
        <v>49.11</v>
      </c>
      <c r="Z120" s="2" t="n">
        <v>115.83</v>
      </c>
      <c r="AA120" s="2" t="n">
        <v>25.49</v>
      </c>
      <c r="AB120" s="2" t="n">
        <v>61</v>
      </c>
      <c r="AC120" s="2" t="n">
        <v>43.78</v>
      </c>
      <c r="AD120" s="2" t="n">
        <v>52.82</v>
      </c>
      <c r="AE120" s="2" t="n">
        <v>47.66</v>
      </c>
      <c r="AF120" s="2" t="n">
        <v>89.89</v>
      </c>
      <c r="AG120" s="2" t="n">
        <v>67.98</v>
      </c>
      <c r="AH120" s="2" t="n">
        <v>28.52</v>
      </c>
      <c r="AI120" s="2" t="n">
        <v>70.98</v>
      </c>
      <c r="AJ120" s="2" t="n">
        <v>31.46</v>
      </c>
      <c r="AK120" s="2" t="n">
        <v>48.51</v>
      </c>
      <c r="AL120" s="2" t="n">
        <v>13357.74</v>
      </c>
      <c r="AM120" s="2" t="n">
        <v>2596.36</v>
      </c>
      <c r="AN120" s="2" t="n">
        <v>1473.99</v>
      </c>
      <c r="AO120" s="2" t="n">
        <v>54833</v>
      </c>
      <c r="AP120" s="2" t="n">
        <v>79.56</v>
      </c>
      <c r="AQ120" s="15"/>
      <c r="AR120" s="50" t="n">
        <v>0.00860936931090042</v>
      </c>
      <c r="AS120" s="50" t="n">
        <v>0.0070237044368376</v>
      </c>
      <c r="AT120" s="50" t="n">
        <v>0.0117169240394525</v>
      </c>
      <c r="AU120" s="50" t="n">
        <v>0</v>
      </c>
      <c r="AV120" s="50" t="n">
        <v>0.00640901463655432</v>
      </c>
      <c r="AW120" s="50" t="n">
        <v>0.00701711815828281</v>
      </c>
      <c r="AX120" s="50" t="n">
        <v>0.00662789514724245</v>
      </c>
      <c r="AY120" s="50" t="n">
        <v>0.00494035666250987</v>
      </c>
      <c r="AZ120" s="50" t="n">
        <v>0.00758173078344448</v>
      </c>
      <c r="BA120" s="50" t="n">
        <v>0.0134363697424896</v>
      </c>
      <c r="BB120" s="50" t="n">
        <v>0.0119242640503814</v>
      </c>
      <c r="BC120" s="50" t="n">
        <v>0.00711714686748109</v>
      </c>
      <c r="BD120" s="50" t="n">
        <v>0.00968016161383019</v>
      </c>
      <c r="BE120" s="50" t="n">
        <v>0.0070409781857481</v>
      </c>
      <c r="BF120" s="50" t="n">
        <v>0.00367715768625865</v>
      </c>
      <c r="BG120" s="50" t="n">
        <v>0.002984872230053</v>
      </c>
      <c r="BH120" s="50" t="n">
        <v>0.0077490806212964</v>
      </c>
      <c r="BI120" s="50" t="n">
        <v>0.0052232878056339</v>
      </c>
      <c r="BJ120" s="50" t="n">
        <v>0.00403943108494882</v>
      </c>
      <c r="BK120" s="50" t="n">
        <v>0.00839050007397518</v>
      </c>
      <c r="BL120" s="50" t="n">
        <v>0.00611191516789109</v>
      </c>
      <c r="BM120" s="50" t="n">
        <v>0.00937789723545019</v>
      </c>
      <c r="BN120" s="50" t="n">
        <v>0.0206328612238437</v>
      </c>
      <c r="BO120" s="50" t="n">
        <v>0.0108984569128272</v>
      </c>
      <c r="BP120" s="50" t="n">
        <v>0.00389952261577885</v>
      </c>
      <c r="BQ120" s="50" t="n">
        <v>0</v>
      </c>
      <c r="BR120" s="50" t="n">
        <v>0.00408830572186347</v>
      </c>
      <c r="BS120" s="50" t="n">
        <v>0</v>
      </c>
      <c r="BT120" s="50" t="n">
        <v>0.00398180590747585</v>
      </c>
      <c r="BU120" s="50" t="n">
        <v>0.00268592630271059</v>
      </c>
      <c r="BV120" s="15"/>
      <c r="CC120" s="35" t="n">
        <f aca="false">INDEX(AR120:BU120,$H$2)</f>
        <v>0.0134363697424896</v>
      </c>
      <c r="CD120" s="55" t="n">
        <f aca="false">IF(INDEX(M120:AP120,$H$2)&lt;&gt;"",INDEX(M120:AP120,$H$2),"")</f>
        <v>30.21</v>
      </c>
    </row>
    <row r="121" customFormat="false" ht="12.75" hidden="false" customHeight="true" outlineLevel="0" collapsed="false">
      <c r="A121" s="64"/>
      <c r="C121" s="62" t="n">
        <v>39322</v>
      </c>
      <c r="D121" s="2" t="n">
        <v>78.35</v>
      </c>
      <c r="E121" s="2" t="n">
        <v>78.35</v>
      </c>
      <c r="F121" s="2" t="n">
        <v>77.27</v>
      </c>
      <c r="G121" s="2" t="n">
        <v>77.29</v>
      </c>
      <c r="H121" s="3" t="n">
        <v>2967900</v>
      </c>
      <c r="I121" s="2" t="n">
        <v>76.55</v>
      </c>
      <c r="L121" s="63" t="n">
        <f aca="false">IF(D121&lt;&gt;"",((High-Open)*(Close-Low)*(Open-Low)*(High-Close))^(1/4)/(Open*Close)^(1/2),"")</f>
        <v>0</v>
      </c>
      <c r="M121" s="2" t="n">
        <v>36.06</v>
      </c>
      <c r="N121" s="2" t="n">
        <v>65.83</v>
      </c>
      <c r="O121" s="2" t="n">
        <v>60.41</v>
      </c>
      <c r="P121" s="2" t="n">
        <v>95.11</v>
      </c>
      <c r="Q121" s="2" t="n">
        <v>46.07</v>
      </c>
      <c r="R121" s="2" t="n">
        <v>76.06</v>
      </c>
      <c r="S121" s="2" t="n">
        <v>48.15</v>
      </c>
      <c r="T121" s="2" t="n">
        <v>33.77</v>
      </c>
      <c r="U121" s="2" t="n">
        <v>38.1</v>
      </c>
      <c r="V121" s="2" t="n">
        <v>31.37</v>
      </c>
      <c r="W121" s="2" t="n">
        <v>35.74</v>
      </c>
      <c r="X121" s="2" t="n">
        <v>55.84</v>
      </c>
      <c r="Y121" s="2" t="n">
        <v>49.9</v>
      </c>
      <c r="Z121" s="2" t="n">
        <v>117.32</v>
      </c>
      <c r="AA121" s="2" t="n">
        <v>25.91</v>
      </c>
      <c r="AB121" s="2" t="n">
        <v>61.19</v>
      </c>
      <c r="AC121" s="2" t="n">
        <v>44.54</v>
      </c>
      <c r="AD121" s="2" t="n">
        <v>53.4</v>
      </c>
      <c r="AE121" s="2" t="n">
        <v>48.06</v>
      </c>
      <c r="AF121" s="2" t="n">
        <v>90.05</v>
      </c>
      <c r="AG121" s="2" t="n">
        <v>68.23</v>
      </c>
      <c r="AH121" s="2" t="n">
        <v>28.6</v>
      </c>
      <c r="AI121" s="2" t="n">
        <v>70.1</v>
      </c>
      <c r="AJ121" s="2" t="n">
        <v>30.74</v>
      </c>
      <c r="AK121" s="2" t="n">
        <v>48.9</v>
      </c>
      <c r="AL121" s="2" t="n">
        <v>13448.86</v>
      </c>
      <c r="AM121" s="2" t="n">
        <v>2630.24</v>
      </c>
      <c r="AN121" s="2" t="n">
        <v>1489.42</v>
      </c>
      <c r="AO121" s="2" t="n">
        <v>55250</v>
      </c>
      <c r="AP121" s="2" t="n">
        <v>79.1</v>
      </c>
      <c r="AQ121" s="15"/>
      <c r="AR121" s="50" t="n">
        <v>0.0128810236825402</v>
      </c>
      <c r="AS121" s="50" t="n">
        <v>0.00783092503132188</v>
      </c>
      <c r="AT121" s="50" t="n">
        <v>0.0211284637044223</v>
      </c>
      <c r="AU121" s="50" t="n">
        <v>0.00586070755589102</v>
      </c>
      <c r="AV121" s="50" t="n">
        <v>0.0108687055810861</v>
      </c>
      <c r="AW121" s="50" t="n">
        <v>0.0102309854455855</v>
      </c>
      <c r="AX121" s="50" t="n">
        <v>0.00762800616532123</v>
      </c>
      <c r="AY121" s="50" t="n">
        <v>0.00504311396448523</v>
      </c>
      <c r="AZ121" s="50" t="n">
        <v>0.00976642753800962</v>
      </c>
      <c r="BA121" s="50" t="n">
        <v>0.00781692231873658</v>
      </c>
      <c r="BB121" s="50" t="n">
        <v>0.012169044092493</v>
      </c>
      <c r="BC121" s="50" t="n">
        <v>0.00731655487334789</v>
      </c>
      <c r="BD121" s="50" t="n">
        <v>0.00538064018577171</v>
      </c>
      <c r="BE121" s="50" t="n">
        <v>0.00777768949725092</v>
      </c>
      <c r="BF121" s="50" t="n">
        <v>0.0100114306830262</v>
      </c>
      <c r="BG121" s="50" t="n">
        <v>0.0021892289150851</v>
      </c>
      <c r="BH121" s="50" t="n">
        <v>0.0108874759813767</v>
      </c>
      <c r="BI121" s="50" t="n">
        <v>0</v>
      </c>
      <c r="BJ121" s="50" t="n">
        <v>0.00475276014774806</v>
      </c>
      <c r="BK121" s="50" t="n">
        <v>0.0077690131809688</v>
      </c>
      <c r="BL121" s="50" t="n">
        <v>0.00245301964956426</v>
      </c>
      <c r="BM121" s="50" t="n">
        <v>0.00642435064255659</v>
      </c>
      <c r="BN121" s="50" t="n">
        <v>0.0268197432198486</v>
      </c>
      <c r="BO121" s="50" t="n">
        <v>0</v>
      </c>
      <c r="BP121" s="50" t="n">
        <v>0.00562960259498361</v>
      </c>
      <c r="BQ121" s="50" t="n">
        <v>0.00949632592121304</v>
      </c>
      <c r="BR121" s="50" t="n">
        <v>0</v>
      </c>
      <c r="BS121" s="50" t="n">
        <v>0.00564560978732317</v>
      </c>
      <c r="BT121" s="50" t="n">
        <v>0.00800399318199497</v>
      </c>
      <c r="BU121" s="50" t="n">
        <v>0.00507355445233564</v>
      </c>
      <c r="BV121" s="15"/>
      <c r="CC121" s="35" t="n">
        <f aca="false">INDEX(AR121:BU121,$H$2)</f>
        <v>0.00781692231873658</v>
      </c>
      <c r="CD121" s="55" t="n">
        <f aca="false">IF(INDEX(M121:AP121,$H$2)&lt;&gt;"",INDEX(M121:AP121,$H$2),"")</f>
        <v>31.37</v>
      </c>
    </row>
    <row r="122" customFormat="false" ht="12.75" hidden="false" customHeight="true" outlineLevel="0" collapsed="false">
      <c r="A122" s="64"/>
      <c r="C122" s="62" t="n">
        <v>39323</v>
      </c>
      <c r="D122" s="2" t="n">
        <v>77.75</v>
      </c>
      <c r="E122" s="2" t="n">
        <v>78.92</v>
      </c>
      <c r="F122" s="2" t="n">
        <v>77.68</v>
      </c>
      <c r="G122" s="2" t="n">
        <v>78.55</v>
      </c>
      <c r="H122" s="3" t="n">
        <v>1815900</v>
      </c>
      <c r="I122" s="2" t="n">
        <v>77.8</v>
      </c>
      <c r="L122" s="63" t="n">
        <f aca="false">IF(D122&lt;&gt;"",((High-Open)*(Close-Low)*(Open-Low)*(High-Close))^(1/4)/(Open*Close)^(1/2),"")</f>
        <v>0.00515617829150199</v>
      </c>
      <c r="M122" s="2" t="n">
        <v>36.13</v>
      </c>
      <c r="N122" s="2" t="n">
        <v>64.98</v>
      </c>
      <c r="O122" s="2" t="n">
        <v>58.97</v>
      </c>
      <c r="P122" s="2" t="n">
        <v>95.03</v>
      </c>
      <c r="Q122" s="2" t="n">
        <v>44.89</v>
      </c>
      <c r="R122" s="2" t="n">
        <v>74.77</v>
      </c>
      <c r="S122" s="2" t="n">
        <v>47.56</v>
      </c>
      <c r="T122" s="2" t="n">
        <v>33.68</v>
      </c>
      <c r="U122" s="2" t="n">
        <v>37.82</v>
      </c>
      <c r="V122" s="2" t="n">
        <v>30.53</v>
      </c>
      <c r="W122" s="2" t="n">
        <v>35.89</v>
      </c>
      <c r="X122" s="2" t="n">
        <v>54.73</v>
      </c>
      <c r="Y122" s="2" t="n">
        <v>49.86</v>
      </c>
      <c r="Z122" s="2" t="n">
        <v>117.02</v>
      </c>
      <c r="AA122" s="2" t="n">
        <v>25.72</v>
      </c>
      <c r="AB122" s="2" t="n">
        <v>60.87</v>
      </c>
      <c r="AC122" s="2" t="n">
        <v>43.43</v>
      </c>
      <c r="AD122" s="2" t="n">
        <v>52.73</v>
      </c>
      <c r="AE122" s="2" t="n">
        <v>47.65</v>
      </c>
      <c r="AF122" s="2" t="n">
        <v>88.83</v>
      </c>
      <c r="AG122" s="2" t="n">
        <v>67.21</v>
      </c>
      <c r="AH122" s="2" t="n">
        <v>28.28</v>
      </c>
      <c r="AI122" s="2" t="n">
        <v>72.75</v>
      </c>
      <c r="AJ122" s="2" t="n">
        <v>31.2</v>
      </c>
      <c r="AK122" s="2" t="n">
        <v>48.42</v>
      </c>
      <c r="AL122" s="2" t="n">
        <v>13305.47</v>
      </c>
      <c r="AM122" s="2" t="n">
        <v>2605.95</v>
      </c>
      <c r="AN122" s="2" t="n">
        <v>1472.29</v>
      </c>
      <c r="AO122" s="2" t="n">
        <v>54408</v>
      </c>
      <c r="AP122" s="2" t="n">
        <v>79.71</v>
      </c>
      <c r="AQ122" s="15"/>
      <c r="AR122" s="50" t="n">
        <v>0.0131255870395212</v>
      </c>
      <c r="AS122" s="50" t="n">
        <v>0.0043621726491409</v>
      </c>
      <c r="AT122" s="50" t="n">
        <v>0.00760987631258818</v>
      </c>
      <c r="AU122" s="50" t="n">
        <v>0.0187842258591689</v>
      </c>
      <c r="AV122" s="50" t="n">
        <v>0</v>
      </c>
      <c r="AW122" s="50" t="n">
        <v>0.0114174185894375</v>
      </c>
      <c r="AX122" s="50" t="n">
        <v>0.00638748266605629</v>
      </c>
      <c r="AY122" s="50" t="n">
        <v>0.00433362682024517</v>
      </c>
      <c r="AZ122" s="50" t="n">
        <v>0.00657729352344073</v>
      </c>
      <c r="BA122" s="50" t="n">
        <v>0.0089969791166161</v>
      </c>
      <c r="BB122" s="50" t="n">
        <v>0.0127903732360979</v>
      </c>
      <c r="BC122" s="50" t="n">
        <v>0.011560240192878</v>
      </c>
      <c r="BD122" s="50" t="n">
        <v>0.00394191639771033</v>
      </c>
      <c r="BE122" s="50" t="n">
        <v>0.00584441782410814</v>
      </c>
      <c r="BF122" s="50" t="n">
        <v>0.00788530262867226</v>
      </c>
      <c r="BG122" s="50" t="n">
        <v>0.00381257951776047</v>
      </c>
      <c r="BH122" s="50" t="n">
        <v>0.00682589863474835</v>
      </c>
      <c r="BI122" s="50" t="n">
        <v>0.00812974839249797</v>
      </c>
      <c r="BJ122" s="50" t="n">
        <v>0.00952044916519071</v>
      </c>
      <c r="BK122" s="50" t="n">
        <v>0.00603836855014158</v>
      </c>
      <c r="BL122" s="50" t="n">
        <v>0.00676723945832592</v>
      </c>
      <c r="BM122" s="50" t="n">
        <v>0.00451226881885558</v>
      </c>
      <c r="BN122" s="50" t="n">
        <v>0.0134540256855594</v>
      </c>
      <c r="BO122" s="50" t="n">
        <v>0</v>
      </c>
      <c r="BP122" s="50" t="n">
        <v>0</v>
      </c>
      <c r="BQ122" s="50" t="n">
        <v>0</v>
      </c>
      <c r="BR122" s="50" t="n">
        <v>0.00384213958343721</v>
      </c>
      <c r="BS122" s="50" t="n">
        <v>0</v>
      </c>
      <c r="BT122" s="50" t="n">
        <v>0</v>
      </c>
      <c r="BU122" s="50" t="n">
        <v>0.00362465064422241</v>
      </c>
      <c r="BV122" s="15"/>
      <c r="CC122" s="35" t="n">
        <f aca="false">INDEX(AR122:BU122,$H$2)</f>
        <v>0.0089969791166161</v>
      </c>
      <c r="CD122" s="55" t="n">
        <f aca="false">IF(INDEX(M122:AP122,$H$2)&lt;&gt;"",INDEX(M122:AP122,$H$2),"")</f>
        <v>30.53</v>
      </c>
    </row>
    <row r="123" customFormat="false" ht="12.75" hidden="false" customHeight="true" outlineLevel="0" collapsed="false">
      <c r="A123" s="64"/>
      <c r="C123" s="62" t="n">
        <v>39324</v>
      </c>
      <c r="D123" s="2" t="n">
        <v>78.39</v>
      </c>
      <c r="E123" s="2" t="n">
        <v>78.95</v>
      </c>
      <c r="F123" s="2" t="n">
        <v>78</v>
      </c>
      <c r="G123" s="2" t="n">
        <v>78.6</v>
      </c>
      <c r="H123" s="3" t="n">
        <v>1912500</v>
      </c>
      <c r="I123" s="2" t="n">
        <v>77.85</v>
      </c>
      <c r="L123" s="63" t="n">
        <f aca="false">IF(D123&lt;&gt;"",((High-Open)*(Close-Low)*(Open-Low)*(High-Close))^(1/4)/(Open*Close)^(1/2),"")</f>
        <v>0.00589557782869322</v>
      </c>
      <c r="M123" s="2" t="n">
        <v>36.15</v>
      </c>
      <c r="N123" s="2" t="n">
        <v>64.23</v>
      </c>
      <c r="O123" s="2" t="n">
        <v>59.05</v>
      </c>
      <c r="P123" s="2" t="n">
        <v>95.39</v>
      </c>
      <c r="Q123" s="2" t="n">
        <v>44.55</v>
      </c>
      <c r="R123" s="2" t="n">
        <v>74.97</v>
      </c>
      <c r="S123" s="2" t="n">
        <v>47.58</v>
      </c>
      <c r="T123" s="2" t="n">
        <v>34.04</v>
      </c>
      <c r="U123" s="2" t="n">
        <v>38.45</v>
      </c>
      <c r="V123" s="2" t="n">
        <v>30.51</v>
      </c>
      <c r="W123" s="2" t="n">
        <v>34.62</v>
      </c>
      <c r="X123" s="2" t="n">
        <v>56.14</v>
      </c>
      <c r="Y123" s="2" t="n">
        <v>49.95</v>
      </c>
      <c r="Z123" s="2" t="n">
        <v>116.76</v>
      </c>
      <c r="AA123" s="2" t="n">
        <v>25.88</v>
      </c>
      <c r="AB123" s="2" t="n">
        <v>60.88</v>
      </c>
      <c r="AC123" s="2" t="n">
        <v>43.47</v>
      </c>
      <c r="AD123" s="2" t="n">
        <v>53.69</v>
      </c>
      <c r="AE123" s="2" t="n">
        <v>48.16</v>
      </c>
      <c r="AF123" s="2" t="n">
        <v>89.53</v>
      </c>
      <c r="AG123" s="2" t="n">
        <v>66.86</v>
      </c>
      <c r="AH123" s="2" t="n">
        <v>28.7</v>
      </c>
      <c r="AI123" s="2" t="n">
        <v>74.92</v>
      </c>
      <c r="AJ123" s="2" t="n">
        <v>30.28</v>
      </c>
      <c r="AK123" s="2" t="n">
        <v>48.27</v>
      </c>
      <c r="AL123" s="2" t="n">
        <v>13363.35</v>
      </c>
      <c r="AM123" s="2" t="n">
        <v>2614.32</v>
      </c>
      <c r="AN123" s="2" t="n">
        <v>1478.55</v>
      </c>
      <c r="AO123" s="2" t="n">
        <v>54569</v>
      </c>
      <c r="AP123" s="2" t="n">
        <v>78.99</v>
      </c>
      <c r="AQ123" s="15"/>
      <c r="AR123" s="50" t="n">
        <v>0.0128238619823253</v>
      </c>
      <c r="AS123" s="50" t="n">
        <v>0.00502719437377427</v>
      </c>
      <c r="AT123" s="50" t="n">
        <v>0.0114729800512408</v>
      </c>
      <c r="AU123" s="50" t="n">
        <v>0.00492016784626822</v>
      </c>
      <c r="AV123" s="50" t="n">
        <v>0.0074590375904929</v>
      </c>
      <c r="AW123" s="50" t="n">
        <v>0.014122356780727</v>
      </c>
      <c r="AX123" s="50" t="n">
        <v>0</v>
      </c>
      <c r="AY123" s="50" t="n">
        <v>0.00705750117503461</v>
      </c>
      <c r="AZ123" s="50" t="n">
        <v>0.00777491012838815</v>
      </c>
      <c r="BA123" s="50" t="n">
        <v>0.0183361604204009</v>
      </c>
      <c r="BB123" s="50" t="n">
        <v>0</v>
      </c>
      <c r="BC123" s="50" t="n">
        <v>0</v>
      </c>
      <c r="BD123" s="50" t="n">
        <v>0.00571065952747347</v>
      </c>
      <c r="BE123" s="50" t="n">
        <v>0.0103110265043479</v>
      </c>
      <c r="BF123" s="50" t="n">
        <v>0.00608570333589382</v>
      </c>
      <c r="BG123" s="50" t="n">
        <v>0.00196548211176646</v>
      </c>
      <c r="BH123" s="50" t="n">
        <v>0.00809439137781242</v>
      </c>
      <c r="BI123" s="50" t="n">
        <v>0.0135560493136971</v>
      </c>
      <c r="BJ123" s="50" t="n">
        <v>0.00821563597257607</v>
      </c>
      <c r="BK123" s="50" t="n">
        <v>0.00466385198491589</v>
      </c>
      <c r="BL123" s="50" t="n">
        <v>0.00671493290919969</v>
      </c>
      <c r="BM123" s="50" t="n">
        <v>0.00392622881667643</v>
      </c>
      <c r="BN123" s="50" t="n">
        <v>0.01636987182264</v>
      </c>
      <c r="BO123" s="50" t="n">
        <v>0</v>
      </c>
      <c r="BP123" s="50" t="n">
        <v>0.00350833634934074</v>
      </c>
      <c r="BQ123" s="50" t="n">
        <v>0.00902576649135507</v>
      </c>
      <c r="BR123" s="50" t="n">
        <v>0.00407240760941238</v>
      </c>
      <c r="BS123" s="50" t="n">
        <v>0.00416931847347514</v>
      </c>
      <c r="BT123" s="50" t="n">
        <v>0</v>
      </c>
      <c r="BU123" s="50" t="n">
        <v>0.00415973762081813</v>
      </c>
      <c r="BV123" s="15"/>
      <c r="CC123" s="35" t="n">
        <f aca="false">INDEX(AR123:BU123,$H$2)</f>
        <v>0.0183361604204009</v>
      </c>
      <c r="CD123" s="55" t="n">
        <f aca="false">IF(INDEX(M123:AP123,$H$2)&lt;&gt;"",INDEX(M123:AP123,$H$2),"")</f>
        <v>30.51</v>
      </c>
    </row>
    <row r="124" customFormat="false" ht="12.75" hidden="false" customHeight="true" outlineLevel="0" collapsed="false">
      <c r="A124" s="64"/>
      <c r="C124" s="62" t="n">
        <v>39325</v>
      </c>
      <c r="D124" s="2" t="n">
        <v>79.5</v>
      </c>
      <c r="E124" s="2" t="n">
        <v>79.85</v>
      </c>
      <c r="F124" s="2" t="n">
        <v>79.31</v>
      </c>
      <c r="G124" s="2" t="n">
        <v>79.7</v>
      </c>
      <c r="H124" s="3" t="n">
        <v>1904100</v>
      </c>
      <c r="I124" s="2" t="n">
        <v>78.94</v>
      </c>
      <c r="L124" s="63" t="n">
        <f aca="false">IF(D124&lt;&gt;"",((High-Open)*(Close-Low)*(Open-Low)*(High-Close))^(1/4)/(Open*Close)^(1/2),"")</f>
        <v>0.00313748496130773</v>
      </c>
      <c r="M124" s="2" t="n">
        <v>34.54</v>
      </c>
      <c r="N124" s="2" t="n">
        <v>63.05</v>
      </c>
      <c r="O124" s="2" t="n">
        <v>57.41</v>
      </c>
      <c r="P124" s="2" t="n">
        <v>94.04</v>
      </c>
      <c r="Q124" s="2" t="n">
        <v>44.38</v>
      </c>
      <c r="R124" s="2" t="n">
        <v>72.69</v>
      </c>
      <c r="S124" s="2" t="n">
        <v>46.67</v>
      </c>
      <c r="T124" s="2" t="n">
        <v>33.23</v>
      </c>
      <c r="U124" s="2" t="n">
        <v>37.82</v>
      </c>
      <c r="V124" s="2" t="n">
        <v>29.04</v>
      </c>
      <c r="W124" s="2" t="n">
        <v>33.62</v>
      </c>
      <c r="X124" s="2" t="n">
        <v>54.21</v>
      </c>
      <c r="Y124" s="2" t="n">
        <v>48.61</v>
      </c>
      <c r="Z124" s="2" t="n">
        <v>114.7</v>
      </c>
      <c r="AA124" s="2" t="n">
        <v>25.21</v>
      </c>
      <c r="AB124" s="2" t="n">
        <v>60.89</v>
      </c>
      <c r="AC124" s="2" t="n">
        <v>42.79</v>
      </c>
      <c r="AD124" s="2" t="n">
        <v>53.62</v>
      </c>
      <c r="AE124" s="2" t="n">
        <v>47.65</v>
      </c>
      <c r="AF124" s="2" t="n">
        <v>87.84</v>
      </c>
      <c r="AG124" s="2" t="n">
        <v>66</v>
      </c>
      <c r="AH124" s="2" t="n">
        <v>28.24</v>
      </c>
      <c r="AI124" s="2" t="n">
        <v>76.51</v>
      </c>
      <c r="AJ124" s="2" t="n">
        <v>30.53</v>
      </c>
      <c r="AK124" s="2" t="n">
        <v>47.52</v>
      </c>
      <c r="AL124" s="2" t="n">
        <v>13113.38</v>
      </c>
      <c r="AM124" s="2" t="n">
        <v>2565.7</v>
      </c>
      <c r="AN124" s="2" t="n">
        <v>1453.55</v>
      </c>
      <c r="AO124" s="2" t="n">
        <v>52653</v>
      </c>
      <c r="AP124" s="2" t="n">
        <v>78.72</v>
      </c>
      <c r="AQ124" s="15"/>
      <c r="AR124" s="50" t="n">
        <v>0.0106973168917139</v>
      </c>
      <c r="AS124" s="50" t="n">
        <v>0.00631983520274605</v>
      </c>
      <c r="AT124" s="50" t="n">
        <v>0.0108809691806077</v>
      </c>
      <c r="AU124" s="50" t="n">
        <v>0.00606394959983295</v>
      </c>
      <c r="AV124" s="50" t="n">
        <v>0.00910712943326202</v>
      </c>
      <c r="AW124" s="50" t="n">
        <v>0.00795529692199608</v>
      </c>
      <c r="AX124" s="50" t="n">
        <v>0.015902271530443</v>
      </c>
      <c r="AY124" s="50" t="n">
        <v>0.00863949804335251</v>
      </c>
      <c r="AZ124" s="50" t="n">
        <v>0.0045153506625025</v>
      </c>
      <c r="BA124" s="50" t="n">
        <v>0.0105676097706599</v>
      </c>
      <c r="BB124" s="50" t="n">
        <v>0.00698624925375121</v>
      </c>
      <c r="BC124" s="50" t="n">
        <v>0.0122172422101998</v>
      </c>
      <c r="BD124" s="50" t="n">
        <v>0.0122515029621281</v>
      </c>
      <c r="BE124" s="50" t="n">
        <v>0.00583703384927121</v>
      </c>
      <c r="BF124" s="50" t="n">
        <v>0.00730480883575489</v>
      </c>
      <c r="BG124" s="50" t="n">
        <v>0.00603629040894384</v>
      </c>
      <c r="BH124" s="50" t="n">
        <v>0.00679957396318891</v>
      </c>
      <c r="BI124" s="50" t="n">
        <v>0.00812642352548776</v>
      </c>
      <c r="BJ124" s="50" t="n">
        <v>0.00484145518242821</v>
      </c>
      <c r="BK124" s="50" t="n">
        <v>0.00315045022565152</v>
      </c>
      <c r="BL124" s="50" t="n">
        <v>0.00710989667047812</v>
      </c>
      <c r="BM124" s="50" t="n">
        <v>0.00816764757004952</v>
      </c>
      <c r="BN124" s="50" t="n">
        <v>0.0219029429537483</v>
      </c>
      <c r="BO124" s="50" t="n">
        <v>0.0137764191968214</v>
      </c>
      <c r="BP124" s="50" t="n">
        <v>0.00931068617075396</v>
      </c>
      <c r="BQ124" s="50" t="n">
        <v>0</v>
      </c>
      <c r="BR124" s="50" t="n">
        <v>0.00404948163950114</v>
      </c>
      <c r="BS124" s="50" t="n">
        <v>0</v>
      </c>
      <c r="BT124" s="50" t="n">
        <v>0</v>
      </c>
      <c r="BU124" s="50" t="n">
        <v>0.00543556433743453</v>
      </c>
      <c r="BV124" s="15"/>
      <c r="CC124" s="35" t="n">
        <f aca="false">INDEX(AR124:BU124,$H$2)</f>
        <v>0.0105676097706599</v>
      </c>
      <c r="CD124" s="55" t="n">
        <f aca="false">IF(INDEX(M124:AP124,$H$2)&lt;&gt;"",INDEX(M124:AP124,$H$2),"")</f>
        <v>29.04</v>
      </c>
    </row>
    <row r="125" customFormat="false" ht="12.75" hidden="false" customHeight="true" outlineLevel="0" collapsed="false">
      <c r="A125" s="64"/>
      <c r="C125" s="62" t="n">
        <v>39329</v>
      </c>
      <c r="D125" s="2" t="n">
        <v>79.8</v>
      </c>
      <c r="E125" s="2" t="n">
        <v>80.47</v>
      </c>
      <c r="F125" s="2" t="n">
        <v>79.76</v>
      </c>
      <c r="G125" s="2" t="n">
        <v>80.33</v>
      </c>
      <c r="H125" s="3" t="n">
        <v>1868700</v>
      </c>
      <c r="I125" s="2" t="n">
        <v>79.56</v>
      </c>
      <c r="L125" s="63" t="n">
        <f aca="false">IF(D125&lt;&gt;"",((High-Open)*(Close-Low)*(Open-Low)*(High-Close))^(1/4)/(Open*Close)^(1/2),"")</f>
        <v>0.00268592630271059</v>
      </c>
      <c r="M125" s="2" t="n">
        <v>33.73</v>
      </c>
      <c r="N125" s="2" t="n">
        <v>63.64</v>
      </c>
      <c r="O125" s="2" t="n">
        <v>58.36</v>
      </c>
      <c r="P125" s="2" t="n">
        <v>94.52</v>
      </c>
      <c r="Q125" s="2" t="n">
        <v>44.2</v>
      </c>
      <c r="R125" s="2" t="n">
        <v>72.98</v>
      </c>
      <c r="S125" s="2" t="n">
        <v>46.47</v>
      </c>
      <c r="T125" s="2" t="n">
        <v>33.2</v>
      </c>
      <c r="U125" s="2" t="n">
        <v>38.25</v>
      </c>
      <c r="V125" s="2" t="n">
        <v>28.71</v>
      </c>
      <c r="W125" s="2" t="n">
        <v>33.23</v>
      </c>
      <c r="X125" s="2" t="n">
        <v>54.55</v>
      </c>
      <c r="Y125" s="2" t="n">
        <v>48.84</v>
      </c>
      <c r="Z125" s="2" t="n">
        <v>114.95</v>
      </c>
      <c r="AA125" s="2" t="n">
        <v>25.09</v>
      </c>
      <c r="AB125" s="2" t="n">
        <v>61.05</v>
      </c>
      <c r="AC125" s="2" t="n">
        <v>43.2</v>
      </c>
      <c r="AD125" s="2" t="n">
        <v>53.6</v>
      </c>
      <c r="AE125" s="2" t="n">
        <v>48.53</v>
      </c>
      <c r="AF125" s="2" t="n">
        <v>86.76</v>
      </c>
      <c r="AG125" s="2" t="n">
        <v>65.91</v>
      </c>
      <c r="AH125" s="2" t="n">
        <v>28.28</v>
      </c>
      <c r="AI125" s="2" t="n">
        <v>74.52</v>
      </c>
      <c r="AJ125" s="2" t="n">
        <v>30.98</v>
      </c>
      <c r="AK125" s="2" t="n">
        <v>47.46</v>
      </c>
      <c r="AL125" s="2" t="n">
        <v>13127.85</v>
      </c>
      <c r="AM125" s="2" t="n">
        <v>2559.11</v>
      </c>
      <c r="AN125" s="2" t="n">
        <v>1451.7</v>
      </c>
      <c r="AO125" s="2" t="n">
        <v>53921</v>
      </c>
      <c r="AP125" s="2" t="n">
        <v>79.29</v>
      </c>
      <c r="AQ125" s="15"/>
      <c r="AR125" s="50" t="n">
        <v>0.0137518645906139</v>
      </c>
      <c r="AS125" s="50" t="n">
        <v>0.0111284869655076</v>
      </c>
      <c r="AT125" s="50" t="n">
        <v>0.0153715710090722</v>
      </c>
      <c r="AU125" s="50" t="n">
        <v>0.00960116738140454</v>
      </c>
      <c r="AV125" s="50" t="n">
        <v>0.00900433993082298</v>
      </c>
      <c r="AW125" s="50" t="n">
        <v>0.0122954176685618</v>
      </c>
      <c r="AX125" s="50" t="n">
        <v>0.00668941325903521</v>
      </c>
      <c r="AY125" s="50" t="n">
        <v>0.00949113309208555</v>
      </c>
      <c r="AZ125" s="50" t="n">
        <v>0.0120621209074</v>
      </c>
      <c r="BA125" s="50" t="n">
        <v>0.00980753437833589</v>
      </c>
      <c r="BB125" s="50" t="n">
        <v>0.0149566390797299</v>
      </c>
      <c r="BC125" s="50" t="n">
        <v>0.0104522684189955</v>
      </c>
      <c r="BD125" s="50" t="n">
        <v>0.010485904145849</v>
      </c>
      <c r="BE125" s="50" t="n">
        <v>0.00843163150912587</v>
      </c>
      <c r="BF125" s="50" t="n">
        <v>0.0145824013083154</v>
      </c>
      <c r="BG125" s="50" t="n">
        <v>0.00311417994406877</v>
      </c>
      <c r="BH125" s="50" t="n">
        <v>0.0122963923431527</v>
      </c>
      <c r="BI125" s="50" t="n">
        <v>0.00655650028001972</v>
      </c>
      <c r="BJ125" s="50" t="n">
        <v>0</v>
      </c>
      <c r="BK125" s="50" t="n">
        <v>0.0130495486699421</v>
      </c>
      <c r="BL125" s="50" t="n">
        <v>0.00834079729905324</v>
      </c>
      <c r="BM125" s="50" t="n">
        <v>0.00492773614831061</v>
      </c>
      <c r="BN125" s="50" t="n">
        <v>0.0292126438771503</v>
      </c>
      <c r="BO125" s="50" t="n">
        <v>0</v>
      </c>
      <c r="BP125" s="50" t="n">
        <v>0.00877321224865009</v>
      </c>
      <c r="BQ125" s="50" t="n">
        <v>0.0109361659691796</v>
      </c>
      <c r="BR125" s="50" t="n">
        <v>0.00833079025073488</v>
      </c>
      <c r="BS125" s="50" t="n">
        <v>0.00777607850685439</v>
      </c>
      <c r="BT125" s="50" t="n">
        <v>0</v>
      </c>
      <c r="BU125" s="50" t="n">
        <v>0.00282803255855173</v>
      </c>
      <c r="BV125" s="15"/>
      <c r="CC125" s="35" t="n">
        <f aca="false">INDEX(AR125:BU125,$H$2)</f>
        <v>0.00980753437833589</v>
      </c>
      <c r="CD125" s="55" t="n">
        <f aca="false">IF(INDEX(M125:AP125,$H$2)&lt;&gt;"",INDEX(M125:AP125,$H$2),"")</f>
        <v>28.71</v>
      </c>
    </row>
    <row r="126" customFormat="false" ht="12.75" hidden="false" customHeight="true" outlineLevel="0" collapsed="false">
      <c r="A126" s="64"/>
      <c r="C126" s="62" t="n">
        <v>39330</v>
      </c>
      <c r="D126" s="2" t="n">
        <v>79.8</v>
      </c>
      <c r="E126" s="2" t="n">
        <v>80.55</v>
      </c>
      <c r="F126" s="2" t="n">
        <v>79.6</v>
      </c>
      <c r="G126" s="2" t="n">
        <v>79.86</v>
      </c>
      <c r="H126" s="3" t="n">
        <v>3674000</v>
      </c>
      <c r="I126" s="2" t="n">
        <v>79.1</v>
      </c>
      <c r="L126" s="63" t="n">
        <f aca="false">IF(D126&lt;&gt;"",((High-Open)*(Close-Low)*(Open-Low)*(High-Close))^(1/4)/(Open*Close)^(1/2),"")</f>
        <v>0.00507355445233564</v>
      </c>
      <c r="M126" s="2" t="n">
        <v>33.88</v>
      </c>
      <c r="N126" s="2" t="n">
        <v>64.39</v>
      </c>
      <c r="O126" s="2" t="n">
        <v>59.02</v>
      </c>
      <c r="P126" s="2" t="n">
        <v>96.62</v>
      </c>
      <c r="Q126" s="2" t="n">
        <v>44.9</v>
      </c>
      <c r="R126" s="2" t="n">
        <v>73.13</v>
      </c>
      <c r="S126" s="2" t="n">
        <v>46.74</v>
      </c>
      <c r="T126" s="2" t="n">
        <v>33.13</v>
      </c>
      <c r="U126" s="2" t="n">
        <v>38.55</v>
      </c>
      <c r="V126" s="2" t="n">
        <v>30.01</v>
      </c>
      <c r="W126" s="2" t="n">
        <v>34.27</v>
      </c>
      <c r="X126" s="2" t="n">
        <v>55.7</v>
      </c>
      <c r="Y126" s="2" t="n">
        <v>49.71</v>
      </c>
      <c r="Z126" s="2" t="n">
        <v>116.49</v>
      </c>
      <c r="AA126" s="2" t="n">
        <v>25.4</v>
      </c>
      <c r="AB126" s="2" t="n">
        <v>61.26</v>
      </c>
      <c r="AC126" s="2" t="n">
        <v>43.8</v>
      </c>
      <c r="AD126" s="2" t="n">
        <v>54.67</v>
      </c>
      <c r="AE126" s="2" t="n">
        <v>50.09</v>
      </c>
      <c r="AF126" s="2" t="n">
        <v>87.17</v>
      </c>
      <c r="AG126" s="2" t="n">
        <v>66.34</v>
      </c>
      <c r="AH126" s="2" t="n">
        <v>28.72</v>
      </c>
      <c r="AI126" s="2" t="n">
        <v>74.97</v>
      </c>
      <c r="AJ126" s="2" t="n">
        <v>31.15</v>
      </c>
      <c r="AK126" s="2" t="n">
        <v>47.94</v>
      </c>
      <c r="AL126" s="2" t="n">
        <v>13308.39</v>
      </c>
      <c r="AM126" s="2" t="n">
        <v>2597.47</v>
      </c>
      <c r="AN126" s="2" t="n">
        <v>1471.49</v>
      </c>
      <c r="AO126" s="2" t="n">
        <v>53883</v>
      </c>
      <c r="AP126" s="2" t="n">
        <v>79.58</v>
      </c>
      <c r="AQ126" s="15"/>
      <c r="AR126" s="50" t="n">
        <v>0.0106520696282471</v>
      </c>
      <c r="AS126" s="50" t="n">
        <v>0.00640981546637664</v>
      </c>
      <c r="AT126" s="50" t="n">
        <v>0.00726777422123552</v>
      </c>
      <c r="AU126" s="50" t="n">
        <v>0.00951783824217277</v>
      </c>
      <c r="AV126" s="50" t="n">
        <v>0.00741969385315511</v>
      </c>
      <c r="AW126" s="50" t="n">
        <v>0.00829042427739316</v>
      </c>
      <c r="AX126" s="50" t="n">
        <v>0.00902297638198271</v>
      </c>
      <c r="AY126" s="50" t="n">
        <v>0.00529828791228054</v>
      </c>
      <c r="AZ126" s="50" t="n">
        <v>0.00777205047210162</v>
      </c>
      <c r="BA126" s="50" t="n">
        <v>0.00527642439133705</v>
      </c>
      <c r="BB126" s="50" t="n">
        <v>0.00736289092018533</v>
      </c>
      <c r="BC126" s="50" t="n">
        <v>0</v>
      </c>
      <c r="BD126" s="50" t="n">
        <v>0.00714662524371598</v>
      </c>
      <c r="BE126" s="50" t="n">
        <v>0.00604971101860021</v>
      </c>
      <c r="BF126" s="50" t="n">
        <v>0.011950726374209</v>
      </c>
      <c r="BG126" s="50" t="n">
        <v>0.00302319225367</v>
      </c>
      <c r="BH126" s="50" t="n">
        <v>0.0114809108893635</v>
      </c>
      <c r="BI126" s="50" t="n">
        <v>0.0043453887490879</v>
      </c>
      <c r="BJ126" s="50" t="n">
        <v>0.0103255628049953</v>
      </c>
      <c r="BK126" s="50" t="n">
        <v>0.00534525250599272</v>
      </c>
      <c r="BL126" s="50" t="n">
        <v>0</v>
      </c>
      <c r="BM126" s="50" t="n">
        <v>0.003574535502257</v>
      </c>
      <c r="BN126" s="50" t="n">
        <v>0.0120585808245977</v>
      </c>
      <c r="BO126" s="50" t="n">
        <v>0.00674115493470638</v>
      </c>
      <c r="BP126" s="50" t="n">
        <v>0.00693508509399976</v>
      </c>
      <c r="BQ126" s="50" t="n">
        <v>0.00452439263051439</v>
      </c>
      <c r="BR126" s="50" t="n">
        <v>0.00171875878227635</v>
      </c>
      <c r="BS126" s="50" t="n">
        <v>0</v>
      </c>
      <c r="BT126" s="50" t="n">
        <v>0.00673915224501712</v>
      </c>
      <c r="BU126" s="50" t="n">
        <v>0.00292928938787227</v>
      </c>
      <c r="BV126" s="15"/>
      <c r="CC126" s="35" t="n">
        <f aca="false">INDEX(AR126:BU126,$H$2)</f>
        <v>0.00527642439133705</v>
      </c>
      <c r="CD126" s="55" t="n">
        <f aca="false">IF(INDEX(M126:AP126,$H$2)&lt;&gt;"",INDEX(M126:AP126,$H$2),"")</f>
        <v>30.01</v>
      </c>
    </row>
    <row r="127" customFormat="false" ht="12.75" hidden="false" customHeight="true" outlineLevel="0" collapsed="false">
      <c r="A127" s="64"/>
      <c r="C127" s="62" t="n">
        <v>39331</v>
      </c>
      <c r="D127" s="2" t="n">
        <v>80.2</v>
      </c>
      <c r="E127" s="2" t="n">
        <v>80.54</v>
      </c>
      <c r="F127" s="2" t="n">
        <v>79.73</v>
      </c>
      <c r="G127" s="2" t="n">
        <v>80.48</v>
      </c>
      <c r="H127" s="3" t="n">
        <v>1615200</v>
      </c>
      <c r="I127" s="2" t="n">
        <v>79.71</v>
      </c>
      <c r="L127" s="63" t="n">
        <f aca="false">IF(D127&lt;&gt;"",((High-Open)*(Close-Low)*(Open-Low)*(High-Close))^(1/4)/(Open*Close)^(1/2),"")</f>
        <v>0.00362465064422241</v>
      </c>
      <c r="M127" s="2" t="n">
        <v>33.33</v>
      </c>
      <c r="N127" s="2" t="n">
        <v>64.18</v>
      </c>
      <c r="O127" s="2" t="n">
        <v>59.13</v>
      </c>
      <c r="P127" s="2" t="n">
        <v>97.49</v>
      </c>
      <c r="Q127" s="2" t="n">
        <v>44.65</v>
      </c>
      <c r="R127" s="2" t="n">
        <v>72.02</v>
      </c>
      <c r="S127" s="2" t="n">
        <v>46.83</v>
      </c>
      <c r="T127" s="2" t="n">
        <v>33.36</v>
      </c>
      <c r="U127" s="2" t="n">
        <v>38.94</v>
      </c>
      <c r="V127" s="2" t="n">
        <v>29.73</v>
      </c>
      <c r="W127" s="2" t="n">
        <v>34.49</v>
      </c>
      <c r="X127" s="2" t="n">
        <v>55.45</v>
      </c>
      <c r="Y127" s="2" t="n">
        <v>48.6</v>
      </c>
      <c r="Z127" s="2" t="n">
        <v>115.15</v>
      </c>
      <c r="AA127" s="2" t="n">
        <v>25.2</v>
      </c>
      <c r="AB127" s="2" t="n">
        <v>61.71</v>
      </c>
      <c r="AC127" s="2" t="n">
        <v>43.73</v>
      </c>
      <c r="AD127" s="2" t="n">
        <v>55.18</v>
      </c>
      <c r="AE127" s="2" t="n">
        <v>49.55</v>
      </c>
      <c r="AF127" s="2" t="n">
        <v>88</v>
      </c>
      <c r="AG127" s="2" t="n">
        <v>66.85</v>
      </c>
      <c r="AH127" s="2" t="n">
        <v>28.72</v>
      </c>
      <c r="AI127" s="2" t="n">
        <v>71.81</v>
      </c>
      <c r="AJ127" s="2" t="n">
        <v>31.61</v>
      </c>
      <c r="AK127" s="2" t="n">
        <v>47.88</v>
      </c>
      <c r="AL127" s="2" t="n">
        <v>13291.65</v>
      </c>
      <c r="AM127" s="2" t="n">
        <v>2592.07</v>
      </c>
      <c r="AN127" s="2" t="n">
        <v>1471.56</v>
      </c>
      <c r="AO127" s="2" t="n">
        <v>54908</v>
      </c>
      <c r="AP127" s="2" t="n">
        <v>80.09</v>
      </c>
      <c r="AQ127" s="15"/>
      <c r="AR127" s="50" t="n">
        <v>0.00907865044173129</v>
      </c>
      <c r="AS127" s="50" t="n">
        <v>0.00642057701093697</v>
      </c>
      <c r="AT127" s="50" t="n">
        <v>0</v>
      </c>
      <c r="AU127" s="50" t="n">
        <v>0.00659445275473101</v>
      </c>
      <c r="AV127" s="50" t="n">
        <v>0.00748360824142691</v>
      </c>
      <c r="AW127" s="50" t="n">
        <v>0.00780887054332917</v>
      </c>
      <c r="AX127" s="50" t="n">
        <v>0.00832377907679994</v>
      </c>
      <c r="AY127" s="50" t="n">
        <v>0.00538982512741667</v>
      </c>
      <c r="AZ127" s="50" t="n">
        <v>0.00870858680847746</v>
      </c>
      <c r="BA127" s="50" t="n">
        <v>0.00637057056119311</v>
      </c>
      <c r="BB127" s="50" t="n">
        <v>0.0082975585974219</v>
      </c>
      <c r="BC127" s="50" t="n">
        <v>0.00517009833485926</v>
      </c>
      <c r="BD127" s="50" t="n">
        <v>0.0074235965645427</v>
      </c>
      <c r="BE127" s="50" t="n">
        <v>0.00604698775839763</v>
      </c>
      <c r="BF127" s="50" t="n">
        <v>0.00926094737627948</v>
      </c>
      <c r="BG127" s="50" t="n">
        <v>0.00375982481552101</v>
      </c>
      <c r="BH127" s="50" t="n">
        <v>0.00656122131245784</v>
      </c>
      <c r="BI127" s="50" t="n">
        <v>0.00925824426287155</v>
      </c>
      <c r="BJ127" s="50" t="n">
        <v>0.00382607063592378</v>
      </c>
      <c r="BK127" s="50" t="n">
        <v>0.00712865161209258</v>
      </c>
      <c r="BL127" s="50" t="n">
        <v>0.00470256227259623</v>
      </c>
      <c r="BM127" s="50" t="n">
        <v>0.00356589398823714</v>
      </c>
      <c r="BN127" s="50" t="n">
        <v>0.015610039928631</v>
      </c>
      <c r="BO127" s="50" t="n">
        <v>0.00512671727743187</v>
      </c>
      <c r="BP127" s="50" t="n">
        <v>0.00341641152321617</v>
      </c>
      <c r="BQ127" s="50" t="n">
        <v>0.00799740791189474</v>
      </c>
      <c r="BR127" s="50" t="n">
        <v>0.00244385859202437</v>
      </c>
      <c r="BS127" s="50" t="n">
        <v>0.00458614034455839</v>
      </c>
      <c r="BT127" s="50" t="n">
        <v>0</v>
      </c>
      <c r="BU127" s="50" t="n">
        <v>0.00385143555762491</v>
      </c>
      <c r="BV127" s="15"/>
      <c r="CC127" s="35" t="n">
        <f aca="false">INDEX(AR127:BU127,$H$2)</f>
        <v>0.00637057056119311</v>
      </c>
      <c r="CD127" s="55" t="n">
        <f aca="false">IF(INDEX(M127:AP127,$H$2)&lt;&gt;"",INDEX(M127:AP127,$H$2),"")</f>
        <v>29.73</v>
      </c>
    </row>
    <row r="128" customFormat="false" ht="12.75" hidden="false" customHeight="true" outlineLevel="0" collapsed="false">
      <c r="A128" s="64"/>
      <c r="C128" s="62" t="n">
        <v>39332</v>
      </c>
      <c r="D128" s="2" t="n">
        <v>79.7</v>
      </c>
      <c r="E128" s="2" t="n">
        <v>80.02</v>
      </c>
      <c r="F128" s="2" t="n">
        <v>79.35</v>
      </c>
      <c r="G128" s="2" t="n">
        <v>79.75</v>
      </c>
      <c r="H128" s="3" t="n">
        <v>2108200</v>
      </c>
      <c r="I128" s="2" t="n">
        <v>78.99</v>
      </c>
      <c r="L128" s="63" t="n">
        <f aca="false">IF(D128&lt;&gt;"",((High-Open)*(Close-Low)*(Open-Low)*(High-Close))^(1/4)/(Open*Close)^(1/2),"")</f>
        <v>0.00415973762081813</v>
      </c>
      <c r="M128" s="2" t="n">
        <v>34.09</v>
      </c>
      <c r="N128" s="2" t="n">
        <v>64.58</v>
      </c>
      <c r="O128" s="2" t="n">
        <v>60.24</v>
      </c>
      <c r="P128" s="2" t="n">
        <v>98.11</v>
      </c>
      <c r="Q128" s="2" t="n">
        <v>45.24</v>
      </c>
      <c r="R128" s="2" t="n">
        <v>72.24</v>
      </c>
      <c r="S128" s="2" t="n">
        <v>47.06</v>
      </c>
      <c r="T128" s="2" t="n">
        <v>33.16</v>
      </c>
      <c r="U128" s="2" t="n">
        <v>39.54</v>
      </c>
      <c r="V128" s="2" t="n">
        <v>32.72</v>
      </c>
      <c r="W128" s="2" t="n">
        <v>35</v>
      </c>
      <c r="X128" s="2" t="n">
        <v>55.78</v>
      </c>
      <c r="Y128" s="2" t="n">
        <v>48.61</v>
      </c>
      <c r="Z128" s="2" t="n">
        <v>115.1</v>
      </c>
      <c r="AA128" s="2" t="n">
        <v>25.09</v>
      </c>
      <c r="AB128" s="2" t="n">
        <v>62.31</v>
      </c>
      <c r="AC128" s="2" t="n">
        <v>44.84</v>
      </c>
      <c r="AD128" s="2" t="n">
        <v>55.21</v>
      </c>
      <c r="AE128" s="2" t="n">
        <v>52.55</v>
      </c>
      <c r="AF128" s="2" t="n">
        <v>88.01</v>
      </c>
      <c r="AG128" s="2" t="n">
        <v>66.48</v>
      </c>
      <c r="AH128" s="2" t="n">
        <v>28.95</v>
      </c>
      <c r="AI128" s="2" t="n">
        <v>70.07</v>
      </c>
      <c r="AJ128" s="2" t="n">
        <v>31.77</v>
      </c>
      <c r="AK128" s="2" t="n">
        <v>48.34</v>
      </c>
      <c r="AL128" s="2" t="n">
        <v>13424.88</v>
      </c>
      <c r="AM128" s="2" t="n">
        <v>2601.06</v>
      </c>
      <c r="AN128" s="2" t="n">
        <v>1483.95</v>
      </c>
      <c r="AO128" s="2" t="n">
        <v>54671</v>
      </c>
      <c r="AP128" s="2" t="n">
        <v>80.09</v>
      </c>
      <c r="AQ128" s="15"/>
      <c r="AR128" s="50" t="n">
        <v>0.0137197608962168</v>
      </c>
      <c r="AS128" s="50" t="n">
        <v>0.00541992524148268</v>
      </c>
      <c r="AT128" s="50" t="n">
        <v>0.00818063549538789</v>
      </c>
      <c r="AU128" s="50" t="n">
        <v>0.00475128915830562</v>
      </c>
      <c r="AV128" s="50" t="n">
        <v>0.00557293565632452</v>
      </c>
      <c r="AW128" s="50" t="n">
        <v>0.00509296647309191</v>
      </c>
      <c r="AX128" s="50" t="n">
        <v>0.00471893483340472</v>
      </c>
      <c r="AY128" s="50" t="n">
        <v>0.0054036058847578</v>
      </c>
      <c r="AZ128" s="50" t="n">
        <v>0.00768040459788351</v>
      </c>
      <c r="BA128" s="50" t="n">
        <v>0.0181538306626112</v>
      </c>
      <c r="BB128" s="50" t="n">
        <v>0.00917591224566136</v>
      </c>
      <c r="BC128" s="50" t="n">
        <v>0.00624309890409593</v>
      </c>
      <c r="BD128" s="50" t="n">
        <v>0.00853234423561323</v>
      </c>
      <c r="BE128" s="50" t="n">
        <v>0.0046692640186773</v>
      </c>
      <c r="BF128" s="50" t="n">
        <v>0.00627057199046132</v>
      </c>
      <c r="BG128" s="50" t="n">
        <v>0.00435086918519457</v>
      </c>
      <c r="BH128" s="50" t="n">
        <v>0.00734574943569971</v>
      </c>
      <c r="BI128" s="50" t="n">
        <v>0.00513733152987842</v>
      </c>
      <c r="BJ128" s="50" t="n">
        <v>0.0082108180784643</v>
      </c>
      <c r="BK128" s="50" t="n">
        <v>0.00293007518185917</v>
      </c>
      <c r="BL128" s="50" t="n">
        <v>0.00692269188865764</v>
      </c>
      <c r="BM128" s="50" t="n">
        <v>0.00499263777519319</v>
      </c>
      <c r="BN128" s="50" t="n">
        <v>0.0275612741780086</v>
      </c>
      <c r="BO128" s="50" t="n">
        <v>0.00734224275373061</v>
      </c>
      <c r="BP128" s="50" t="n">
        <v>0</v>
      </c>
      <c r="BQ128" s="50" t="n">
        <v>0</v>
      </c>
      <c r="BR128" s="50" t="n">
        <v>0.00413040774005377</v>
      </c>
      <c r="BS128" s="50" t="n">
        <v>0</v>
      </c>
      <c r="BT128" s="50" t="n">
        <v>0.00934359666043178</v>
      </c>
      <c r="BU128" s="50" t="n">
        <v>0.00537279508978075</v>
      </c>
      <c r="BV128" s="15"/>
      <c r="CC128" s="35" t="n">
        <f aca="false">INDEX(AR128:BU128,$H$2)</f>
        <v>0.0181538306626112</v>
      </c>
      <c r="CD128" s="55" t="n">
        <f aca="false">IF(INDEX(M128:AP128,$H$2)&lt;&gt;"",INDEX(M128:AP128,$H$2),"")</f>
        <v>32.72</v>
      </c>
    </row>
    <row r="129" customFormat="false" ht="12.75" hidden="false" customHeight="true" outlineLevel="0" collapsed="false">
      <c r="A129" s="64"/>
      <c r="C129" s="62" t="n">
        <v>39335</v>
      </c>
      <c r="D129" s="2" t="n">
        <v>79.6</v>
      </c>
      <c r="E129" s="2" t="n">
        <v>79.9</v>
      </c>
      <c r="F129" s="2" t="n">
        <v>79.01</v>
      </c>
      <c r="G129" s="2" t="n">
        <v>79.48</v>
      </c>
      <c r="H129" s="3" t="n">
        <v>2041100</v>
      </c>
      <c r="I129" s="2" t="n">
        <v>78.72</v>
      </c>
      <c r="L129" s="63" t="n">
        <f aca="false">IF(D129&lt;&gt;"",((High-Open)*(Close-Low)*(Open-Low)*(High-Close))^(1/4)/(Open*Close)^(1/2),"")</f>
        <v>0.00543556433743453</v>
      </c>
      <c r="M129" s="2" t="n">
        <v>35.14</v>
      </c>
      <c r="N129" s="2" t="n">
        <v>64.44</v>
      </c>
      <c r="O129" s="2" t="n">
        <v>58.59</v>
      </c>
      <c r="P129" s="2" t="n">
        <v>98.51</v>
      </c>
      <c r="Q129" s="2" t="n">
        <v>45.51</v>
      </c>
      <c r="R129" s="2" t="n">
        <v>72.41</v>
      </c>
      <c r="S129" s="2" t="n">
        <v>47.2</v>
      </c>
      <c r="T129" s="2" t="n">
        <v>33.2</v>
      </c>
      <c r="U129" s="2" t="n">
        <v>39.38</v>
      </c>
      <c r="V129" s="2" t="n">
        <v>33.63</v>
      </c>
      <c r="W129" s="2" t="n">
        <v>35.07</v>
      </c>
      <c r="X129" s="2" t="n">
        <v>55.92</v>
      </c>
      <c r="Y129" s="2" t="n">
        <v>48.22</v>
      </c>
      <c r="Z129" s="2" t="n">
        <v>114.29</v>
      </c>
      <c r="AA129" s="2" t="n">
        <v>24.67</v>
      </c>
      <c r="AB129" s="2" t="n">
        <v>62.4</v>
      </c>
      <c r="AC129" s="2" t="n">
        <v>44.78</v>
      </c>
      <c r="AD129" s="2" t="n">
        <v>55.74</v>
      </c>
      <c r="AE129" s="2" t="n">
        <v>53.66</v>
      </c>
      <c r="AF129" s="2" t="n">
        <v>87.94</v>
      </c>
      <c r="AG129" s="2" t="n">
        <v>66.38</v>
      </c>
      <c r="AH129" s="2" t="n">
        <v>28.83</v>
      </c>
      <c r="AI129" s="2" t="n">
        <v>70.04</v>
      </c>
      <c r="AJ129" s="2" t="n">
        <v>31.48</v>
      </c>
      <c r="AK129" s="2" t="n">
        <v>48.42</v>
      </c>
      <c r="AL129" s="2" t="n">
        <v>13442.52</v>
      </c>
      <c r="AM129" s="2" t="n">
        <v>2602.18</v>
      </c>
      <c r="AN129" s="2" t="n">
        <v>1484.25</v>
      </c>
      <c r="AO129" s="2" t="n">
        <v>54341</v>
      </c>
      <c r="AP129" s="2" t="n">
        <v>79.91</v>
      </c>
      <c r="AQ129" s="15"/>
      <c r="AR129" s="50" t="n">
        <v>0.0113767890616117</v>
      </c>
      <c r="AS129" s="50" t="n">
        <v>0.00423004976364461</v>
      </c>
      <c r="AT129" s="50" t="n">
        <v>0.0107261908333981</v>
      </c>
      <c r="AU129" s="50" t="n">
        <v>0.00615502449027276</v>
      </c>
      <c r="AV129" s="50" t="n">
        <v>0.00363196655002835</v>
      </c>
      <c r="AW129" s="50" t="n">
        <v>0.00739165528678879</v>
      </c>
      <c r="AX129" s="50" t="n">
        <v>0.00638995267041889</v>
      </c>
      <c r="AY129" s="50" t="n">
        <v>0.0121825862777216</v>
      </c>
      <c r="AZ129" s="50" t="n">
        <v>0.00844853060972788</v>
      </c>
      <c r="BA129" s="50" t="n">
        <v>0.0147650465263319</v>
      </c>
      <c r="BB129" s="50" t="n">
        <v>0.00622370382533383</v>
      </c>
      <c r="BC129" s="50" t="n">
        <v>0.00419608262761099</v>
      </c>
      <c r="BD129" s="50" t="n">
        <v>0.00977757952194774</v>
      </c>
      <c r="BE129" s="50" t="n">
        <v>0.00548401277515594</v>
      </c>
      <c r="BF129" s="50" t="n">
        <v>0.0117197187490952</v>
      </c>
      <c r="BG129" s="50" t="n">
        <v>0.00315393871108068</v>
      </c>
      <c r="BH129" s="50" t="n">
        <v>0.00579376391806162</v>
      </c>
      <c r="BI129" s="50" t="n">
        <v>0.00495793072012928</v>
      </c>
      <c r="BJ129" s="50" t="n">
        <v>0.011890766774499</v>
      </c>
      <c r="BK129" s="50" t="n">
        <v>0.00514446553818093</v>
      </c>
      <c r="BL129" s="50" t="n">
        <v>0.00556600711746227</v>
      </c>
      <c r="BM129" s="50" t="n">
        <v>0.00378654260001332</v>
      </c>
      <c r="BN129" s="50" t="n">
        <v>0.0226983049009047</v>
      </c>
      <c r="BO129" s="50" t="n">
        <v>0.00689365142004361</v>
      </c>
      <c r="BP129" s="50" t="n">
        <v>0.00387408998188675</v>
      </c>
      <c r="BQ129" s="50" t="n">
        <v>0.00809444502233911</v>
      </c>
      <c r="BR129" s="50" t="n">
        <v>0.00293843746117237</v>
      </c>
      <c r="BS129" s="50" t="n">
        <v>0.0030561349120129</v>
      </c>
      <c r="BT129" s="50" t="n">
        <v>0.00647160460328558</v>
      </c>
      <c r="BU129" s="50" t="n">
        <v>0.00452866235439748</v>
      </c>
      <c r="BV129" s="15"/>
      <c r="CC129" s="35" t="n">
        <f aca="false">INDEX(AR129:BU129,$H$2)</f>
        <v>0.0147650465263319</v>
      </c>
      <c r="CD129" s="55" t="n">
        <f aca="false">IF(INDEX(M129:AP129,$H$2)&lt;&gt;"",INDEX(M129:AP129,$H$2),"")</f>
        <v>33.63</v>
      </c>
    </row>
    <row r="130" customFormat="false" ht="12.75" hidden="false" customHeight="true" outlineLevel="0" collapsed="false">
      <c r="A130" s="64"/>
      <c r="C130" s="62" t="n">
        <v>39336</v>
      </c>
      <c r="D130" s="2" t="n">
        <v>79.65</v>
      </c>
      <c r="E130" s="2" t="n">
        <v>80.16</v>
      </c>
      <c r="F130" s="2" t="n">
        <v>79.55</v>
      </c>
      <c r="G130" s="2" t="n">
        <v>80.06</v>
      </c>
      <c r="H130" s="3" t="n">
        <v>1246900</v>
      </c>
      <c r="I130" s="2" t="n">
        <v>79.29</v>
      </c>
      <c r="L130" s="63" t="n">
        <f aca="false">IF(D130&lt;&gt;"",((High-Open)*(Close-Low)*(Open-Low)*(High-Close))^(1/4)/(Open*Close)^(1/2),"")</f>
        <v>0.00282803255855173</v>
      </c>
      <c r="M130" s="2" t="n">
        <v>34.9</v>
      </c>
      <c r="N130" s="2" t="n">
        <v>64.45</v>
      </c>
      <c r="O130" s="2" t="n">
        <v>57.86</v>
      </c>
      <c r="P130" s="2" t="n">
        <v>97.81</v>
      </c>
      <c r="Q130" s="2" t="n">
        <v>44.92</v>
      </c>
      <c r="R130" s="2" t="n">
        <v>72.94</v>
      </c>
      <c r="S130" s="2" t="n">
        <v>46.95</v>
      </c>
      <c r="T130" s="2" t="n">
        <v>33.02</v>
      </c>
      <c r="U130" s="2" t="n">
        <v>39.22</v>
      </c>
      <c r="V130" s="2" t="n">
        <v>34.62</v>
      </c>
      <c r="W130" s="2" t="n">
        <v>34.77</v>
      </c>
      <c r="X130" s="2" t="n">
        <v>55.82</v>
      </c>
      <c r="Y130" s="2" t="n">
        <v>48.98</v>
      </c>
      <c r="Z130" s="2" t="n">
        <v>113.68</v>
      </c>
      <c r="AA130" s="2" t="n">
        <v>24.6</v>
      </c>
      <c r="AB130" s="2" t="n">
        <v>62.14</v>
      </c>
      <c r="AC130" s="2" t="n">
        <v>44.53</v>
      </c>
      <c r="AD130" s="2" t="n">
        <v>54.63</v>
      </c>
      <c r="AE130" s="2" t="n">
        <v>52.88</v>
      </c>
      <c r="AF130" s="2" t="n">
        <v>87.85</v>
      </c>
      <c r="AG130" s="2" t="n">
        <v>66.35</v>
      </c>
      <c r="AH130" s="2" t="n">
        <v>28.52</v>
      </c>
      <c r="AI130" s="2" t="n">
        <v>68.58</v>
      </c>
      <c r="AJ130" s="2" t="n">
        <v>33.31</v>
      </c>
      <c r="AK130" s="2" t="n">
        <v>48</v>
      </c>
      <c r="AL130" s="2" t="n">
        <v>13403.42</v>
      </c>
      <c r="AM130" s="2" t="n">
        <v>2581.66</v>
      </c>
      <c r="AN130" s="2" t="n">
        <v>1476.65</v>
      </c>
      <c r="AO130" s="2" t="n">
        <v>56666</v>
      </c>
      <c r="AP130" s="2" t="n">
        <v>81.12</v>
      </c>
      <c r="AQ130" s="15"/>
      <c r="AR130" s="50" t="n">
        <v>0.0109425234037932</v>
      </c>
      <c r="AS130" s="50" t="n">
        <v>0.00482157387884014</v>
      </c>
      <c r="AT130" s="50" t="n">
        <v>0.00579122349783354</v>
      </c>
      <c r="AU130" s="50" t="n">
        <v>0.00816341333426519</v>
      </c>
      <c r="AV130" s="50" t="n">
        <v>0.00512696302781417</v>
      </c>
      <c r="AW130" s="50" t="n">
        <v>0</v>
      </c>
      <c r="AX130" s="50" t="n">
        <v>0.005805119849823</v>
      </c>
      <c r="AY130" s="50" t="n">
        <v>0.00469944702643992</v>
      </c>
      <c r="AZ130" s="50" t="n">
        <v>0.00315523241885295</v>
      </c>
      <c r="BA130" s="50" t="n">
        <v>0.0135395931875081</v>
      </c>
      <c r="BB130" s="50" t="n">
        <v>0.00702426053622295</v>
      </c>
      <c r="BC130" s="50" t="n">
        <v>0.00685519863773006</v>
      </c>
      <c r="BD130" s="50" t="n">
        <v>0.00828467977921785</v>
      </c>
      <c r="BE130" s="50" t="n">
        <v>0.00378285484386883</v>
      </c>
      <c r="BF130" s="50" t="n">
        <v>0.00594832230208706</v>
      </c>
      <c r="BG130" s="50" t="n">
        <v>0.00492883536049007</v>
      </c>
      <c r="BH130" s="50" t="n">
        <v>0.0078831317853478</v>
      </c>
      <c r="BI130" s="50" t="n">
        <v>0.00666340255620493</v>
      </c>
      <c r="BJ130" s="50" t="n">
        <v>0.00918424780352692</v>
      </c>
      <c r="BK130" s="50" t="n">
        <v>0.00449442491195232</v>
      </c>
      <c r="BL130" s="50" t="n">
        <v>0.00538654819540263</v>
      </c>
      <c r="BM130" s="50" t="n">
        <v>0.00438283577896094</v>
      </c>
      <c r="BN130" s="50" t="n">
        <v>0.0130273918947582</v>
      </c>
      <c r="BO130" s="50" t="n">
        <v>0</v>
      </c>
      <c r="BP130" s="50" t="n">
        <v>0.00763833377300386</v>
      </c>
      <c r="BQ130" s="50" t="n">
        <v>0.00755841789527715</v>
      </c>
      <c r="BR130" s="50" t="n">
        <v>0.00296822313757421</v>
      </c>
      <c r="BS130" s="50" t="n">
        <v>0</v>
      </c>
      <c r="BT130" s="50" t="n">
        <v>0</v>
      </c>
      <c r="BU130" s="50" t="n">
        <v>0.00460110219874982</v>
      </c>
      <c r="BV130" s="15"/>
      <c r="CC130" s="35" t="n">
        <f aca="false">INDEX(AR130:BU130,$H$2)</f>
        <v>0.0135395931875081</v>
      </c>
      <c r="CD130" s="55" t="n">
        <f aca="false">IF(INDEX(M130:AP130,$H$2)&lt;&gt;"",INDEX(M130:AP130,$H$2),"")</f>
        <v>34.62</v>
      </c>
    </row>
    <row r="131" customFormat="false" ht="12.75" hidden="false" customHeight="true" outlineLevel="0" collapsed="false">
      <c r="A131" s="64"/>
      <c r="C131" s="62" t="n">
        <v>39337</v>
      </c>
      <c r="D131" s="2" t="n">
        <v>79.95</v>
      </c>
      <c r="E131" s="2" t="n">
        <v>80.44</v>
      </c>
      <c r="F131" s="2" t="n">
        <v>79.82</v>
      </c>
      <c r="G131" s="2" t="n">
        <v>80.35</v>
      </c>
      <c r="H131" s="3" t="n">
        <v>1264300</v>
      </c>
      <c r="I131" s="2" t="n">
        <v>79.58</v>
      </c>
      <c r="L131" s="63" t="n">
        <f aca="false">IF(D131&lt;&gt;"",((High-Open)*(Close-Low)*(Open-Low)*(High-Close))^(1/4)/(Open*Close)^(1/2),"")</f>
        <v>0.00292928938787227</v>
      </c>
      <c r="M131" s="2" t="n">
        <v>36.54</v>
      </c>
      <c r="N131" s="2" t="n">
        <v>66.32</v>
      </c>
      <c r="O131" s="2" t="n">
        <v>60.44</v>
      </c>
      <c r="P131" s="2" t="n">
        <v>97.64</v>
      </c>
      <c r="Q131" s="2" t="n">
        <v>47.2</v>
      </c>
      <c r="R131" s="2" t="n">
        <v>76.67</v>
      </c>
      <c r="S131" s="2" t="n">
        <v>48.44</v>
      </c>
      <c r="T131" s="2" t="n">
        <v>34.21</v>
      </c>
      <c r="U131" s="2" t="n">
        <v>40.68</v>
      </c>
      <c r="V131" s="2" t="n">
        <v>35.15</v>
      </c>
      <c r="W131" s="2" t="n">
        <v>35.74</v>
      </c>
      <c r="X131" s="2" t="n">
        <v>56.75</v>
      </c>
      <c r="Y131" s="2" t="n">
        <v>50.01</v>
      </c>
      <c r="Z131" s="2" t="n">
        <v>115.78</v>
      </c>
      <c r="AA131" s="2" t="n">
        <v>25.15</v>
      </c>
      <c r="AB131" s="2" t="n">
        <v>63.02</v>
      </c>
      <c r="AC131" s="2" t="n">
        <v>47.02</v>
      </c>
      <c r="AD131" s="2" t="n">
        <v>55.75</v>
      </c>
      <c r="AE131" s="2" t="n">
        <v>53.25</v>
      </c>
      <c r="AF131" s="2" t="n">
        <v>90.55</v>
      </c>
      <c r="AG131" s="2" t="n">
        <v>67.4</v>
      </c>
      <c r="AH131" s="2" t="n">
        <v>28.72</v>
      </c>
      <c r="AI131" s="2" t="n">
        <v>73</v>
      </c>
      <c r="AJ131" s="2" t="n">
        <v>33.51</v>
      </c>
      <c r="AK131" s="2" t="n">
        <v>49.64</v>
      </c>
      <c r="AL131" s="2" t="n">
        <v>13739.39</v>
      </c>
      <c r="AM131" s="2" t="n">
        <v>2651.66</v>
      </c>
      <c r="AN131" s="2" t="n">
        <v>1519.78</v>
      </c>
      <c r="AO131" s="2" t="n">
        <v>57264</v>
      </c>
      <c r="AP131" s="2" t="n">
        <v>80.57</v>
      </c>
      <c r="AQ131" s="15"/>
      <c r="AR131" s="50" t="n">
        <v>0.0137231161568053</v>
      </c>
      <c r="AS131" s="50" t="n">
        <v>0</v>
      </c>
      <c r="AT131" s="50" t="n">
        <v>0.0203128438799076</v>
      </c>
      <c r="AU131" s="50" t="n">
        <v>0.00773605773245415</v>
      </c>
      <c r="AV131" s="50" t="n">
        <v>0.0156764731643762</v>
      </c>
      <c r="AW131" s="50" t="n">
        <v>0.00781672301784807</v>
      </c>
      <c r="AX131" s="50" t="n">
        <v>0.00589101174734941</v>
      </c>
      <c r="AY131" s="50" t="n">
        <v>0.0114345294129847</v>
      </c>
      <c r="AZ131" s="50" t="n">
        <v>0.00949913808006541</v>
      </c>
      <c r="BA131" s="50" t="n">
        <v>0.0189993940216857</v>
      </c>
      <c r="BB131" s="50" t="n">
        <v>0.00740839483584711</v>
      </c>
      <c r="BC131" s="50" t="n">
        <v>0.00880503497637922</v>
      </c>
      <c r="BD131" s="50" t="n">
        <v>0.0164803803399689</v>
      </c>
      <c r="BE131" s="50" t="n">
        <v>0.00461640724536249</v>
      </c>
      <c r="BF131" s="50" t="n">
        <v>0.00760977783210145</v>
      </c>
      <c r="BG131" s="50" t="n">
        <v>0.0037337942014257</v>
      </c>
      <c r="BH131" s="50" t="n">
        <v>0.0128928590710875</v>
      </c>
      <c r="BI131" s="50" t="n">
        <v>0</v>
      </c>
      <c r="BJ131" s="50" t="n">
        <v>0.00495639977296257</v>
      </c>
      <c r="BK131" s="50" t="n">
        <v>0</v>
      </c>
      <c r="BL131" s="50" t="n">
        <v>0.00450716794751471</v>
      </c>
      <c r="BM131" s="50" t="n">
        <v>0.00816570848252227</v>
      </c>
      <c r="BN131" s="50" t="n">
        <v>0.0381847215809202</v>
      </c>
      <c r="BO131" s="50" t="n">
        <v>0.00817077366260167</v>
      </c>
      <c r="BP131" s="50" t="n">
        <v>0.0102739584808664</v>
      </c>
      <c r="BQ131" s="50" t="n">
        <v>0.00740885644708934</v>
      </c>
      <c r="BR131" s="50" t="n">
        <v>0</v>
      </c>
      <c r="BS131" s="50" t="n">
        <v>0</v>
      </c>
      <c r="BT131" s="50" t="n">
        <v>0</v>
      </c>
      <c r="BU131" s="50" t="n">
        <v>0.00564176500326041</v>
      </c>
      <c r="BV131" s="15"/>
      <c r="CC131" s="35" t="n">
        <f aca="false">INDEX(AR131:BU131,$H$2)</f>
        <v>0.0189993940216857</v>
      </c>
      <c r="CD131" s="55" t="n">
        <f aca="false">IF(INDEX(M131:AP131,$H$2)&lt;&gt;"",INDEX(M131:AP131,$H$2),"")</f>
        <v>35.15</v>
      </c>
    </row>
    <row r="132" customFormat="false" ht="12.75" hidden="false" customHeight="true" outlineLevel="0" collapsed="false">
      <c r="A132" s="64"/>
      <c r="C132" s="62" t="n">
        <v>39338</v>
      </c>
      <c r="D132" s="2" t="n">
        <v>80.6</v>
      </c>
      <c r="E132" s="2" t="n">
        <v>81.29</v>
      </c>
      <c r="F132" s="2" t="n">
        <v>80.51</v>
      </c>
      <c r="G132" s="2" t="n">
        <v>80.86</v>
      </c>
      <c r="H132" s="3" t="n">
        <v>1411100</v>
      </c>
      <c r="I132" s="2" t="n">
        <v>80.09</v>
      </c>
      <c r="L132" s="63" t="n">
        <f aca="false">IF(D132&lt;&gt;"",((High-Open)*(Close-Low)*(Open-Low)*(High-Close))^(1/4)/(Open*Close)^(1/2),"")</f>
        <v>0.00385143555762491</v>
      </c>
      <c r="M132" s="2" t="n">
        <v>36.93</v>
      </c>
      <c r="N132" s="2" t="n">
        <v>67.02</v>
      </c>
      <c r="O132" s="2" t="n">
        <v>60.59</v>
      </c>
      <c r="P132" s="2" t="n">
        <v>99.17</v>
      </c>
      <c r="Q132" s="2" t="n">
        <v>47.1</v>
      </c>
      <c r="R132" s="2" t="n">
        <v>77.11</v>
      </c>
      <c r="S132" s="2" t="n">
        <v>49.01</v>
      </c>
      <c r="T132" s="2" t="n">
        <v>34.19</v>
      </c>
      <c r="U132" s="2" t="n">
        <v>40.77</v>
      </c>
      <c r="V132" s="2" t="n">
        <v>34.38</v>
      </c>
      <c r="W132" s="2" t="n">
        <v>35.56</v>
      </c>
      <c r="X132" s="2" t="n">
        <v>57.72</v>
      </c>
      <c r="Y132" s="2" t="n">
        <v>49.62</v>
      </c>
      <c r="Z132" s="2" t="n">
        <v>115.81</v>
      </c>
      <c r="AA132" s="2" t="n">
        <v>25.42</v>
      </c>
      <c r="AB132" s="2" t="n">
        <v>63.67</v>
      </c>
      <c r="AC132" s="2" t="n">
        <v>46.78</v>
      </c>
      <c r="AD132" s="2" t="n">
        <v>55.95</v>
      </c>
      <c r="AE132" s="2" t="n">
        <v>53.62</v>
      </c>
      <c r="AF132" s="2" t="n">
        <v>90.85</v>
      </c>
      <c r="AG132" s="2" t="n">
        <v>68.07</v>
      </c>
      <c r="AH132" s="2" t="n">
        <v>28.46</v>
      </c>
      <c r="AI132" s="2" t="n">
        <v>74.73</v>
      </c>
      <c r="AJ132" s="2" t="n">
        <v>33.28</v>
      </c>
      <c r="AK132" s="2" t="n">
        <v>49.51</v>
      </c>
      <c r="AL132" s="2" t="n">
        <v>13815.56</v>
      </c>
      <c r="AM132" s="2" t="n">
        <v>2666.48</v>
      </c>
      <c r="AN132" s="2" t="n">
        <v>1529.03</v>
      </c>
      <c r="AO132" s="2" t="n">
        <v>56906</v>
      </c>
      <c r="AP132" s="2" t="n">
        <v>79.88</v>
      </c>
      <c r="AQ132" s="15"/>
      <c r="AR132" s="50" t="n">
        <v>0.0124091820449305</v>
      </c>
      <c r="AS132" s="50" t="n">
        <v>0.00602213473328794</v>
      </c>
      <c r="AT132" s="50" t="n">
        <v>0.0147038505208297</v>
      </c>
      <c r="AU132" s="50" t="n">
        <v>0.00746454643384074</v>
      </c>
      <c r="AV132" s="50" t="n">
        <v>0.0122002935643025</v>
      </c>
      <c r="AW132" s="50" t="n">
        <v>0.0124285783321357</v>
      </c>
      <c r="AX132" s="50" t="n">
        <v>0.00758327507926474</v>
      </c>
      <c r="AY132" s="50" t="n">
        <v>0.00377796318966122</v>
      </c>
      <c r="AZ132" s="50" t="n">
        <v>0.00472789505820723</v>
      </c>
      <c r="BA132" s="50" t="n">
        <v>0.00983760203964437</v>
      </c>
      <c r="BB132" s="50" t="n">
        <v>0.0129613947410514</v>
      </c>
      <c r="BC132" s="50" t="n">
        <v>0.00698619432501872</v>
      </c>
      <c r="BD132" s="50" t="n">
        <v>0.0102037538902147</v>
      </c>
      <c r="BE132" s="50" t="n">
        <v>0.00533169733984686</v>
      </c>
      <c r="BF132" s="50" t="n">
        <v>0.00645050183414665</v>
      </c>
      <c r="BG132" s="50" t="n">
        <v>0.00634084580937653</v>
      </c>
      <c r="BH132" s="50" t="n">
        <v>0.00721515569306675</v>
      </c>
      <c r="BI132" s="50" t="n">
        <v>0.0063558266225895</v>
      </c>
      <c r="BJ132" s="50" t="n">
        <v>0.00669748509025489</v>
      </c>
      <c r="BK132" s="50" t="n">
        <v>0.00588679417555791</v>
      </c>
      <c r="BL132" s="50" t="n">
        <v>0.00470424992388844</v>
      </c>
      <c r="BM132" s="50" t="n">
        <v>0.00737309304923414</v>
      </c>
      <c r="BN132" s="50" t="n">
        <v>0.0371074158244353</v>
      </c>
      <c r="BO132" s="50" t="n">
        <v>0</v>
      </c>
      <c r="BP132" s="50" t="n">
        <v>0.0115757232903861</v>
      </c>
      <c r="BQ132" s="50" t="n">
        <v>0.00805549867212013</v>
      </c>
      <c r="BR132" s="50" t="n">
        <v>0.00516844027326594</v>
      </c>
      <c r="BS132" s="50" t="n">
        <v>0</v>
      </c>
      <c r="BT132" s="50" t="n">
        <v>0.00818720254558026</v>
      </c>
      <c r="BU132" s="50" t="n">
        <v>0</v>
      </c>
      <c r="BV132" s="15"/>
      <c r="CC132" s="35" t="n">
        <f aca="false">INDEX(AR132:BU132,$H$2)</f>
        <v>0.00983760203964437</v>
      </c>
      <c r="CD132" s="55" t="n">
        <f aca="false">IF(INDEX(M132:AP132,$H$2)&lt;&gt;"",INDEX(M132:AP132,$H$2),"")</f>
        <v>34.38</v>
      </c>
    </row>
    <row r="133" customFormat="false" ht="12.75" hidden="false" customHeight="true" outlineLevel="0" collapsed="false">
      <c r="A133" s="64"/>
      <c r="C133" s="62" t="n">
        <v>39339</v>
      </c>
      <c r="D133" s="2" t="n">
        <v>80.75</v>
      </c>
      <c r="E133" s="2" t="n">
        <v>81.29</v>
      </c>
      <c r="F133" s="2" t="n">
        <v>80.41</v>
      </c>
      <c r="G133" s="2" t="n">
        <v>80.86</v>
      </c>
      <c r="H133" s="3" t="n">
        <v>980200</v>
      </c>
      <c r="I133" s="2" t="n">
        <v>80.09</v>
      </c>
      <c r="L133" s="63" t="n">
        <f aca="false">IF(D133&lt;&gt;"",((High-Open)*(Close-Low)*(Open-Low)*(High-Close))^(1/4)/(Open*Close)^(1/2),"")</f>
        <v>0.00537279508978075</v>
      </c>
      <c r="M133" s="2" t="n">
        <v>36.93</v>
      </c>
      <c r="N133" s="2" t="n">
        <v>66.61</v>
      </c>
      <c r="O133" s="2" t="n">
        <v>59.76</v>
      </c>
      <c r="P133" s="2" t="n">
        <v>100.39</v>
      </c>
      <c r="Q133" s="2" t="n">
        <v>46.06</v>
      </c>
      <c r="R133" s="2" t="n">
        <v>76.58</v>
      </c>
      <c r="S133" s="2" t="n">
        <v>49.03</v>
      </c>
      <c r="T133" s="2" t="n">
        <v>33.68</v>
      </c>
      <c r="U133" s="2" t="n">
        <v>40.52</v>
      </c>
      <c r="V133" s="2" t="n">
        <v>33.88</v>
      </c>
      <c r="W133" s="2" t="n">
        <v>34.72</v>
      </c>
      <c r="X133" s="2" t="n">
        <v>57.63</v>
      </c>
      <c r="Y133" s="2" t="n">
        <v>49.94</v>
      </c>
      <c r="Z133" s="2" t="n">
        <v>116</v>
      </c>
      <c r="AA133" s="2" t="n">
        <v>25.55</v>
      </c>
      <c r="AB133" s="2" t="n">
        <v>63.97</v>
      </c>
      <c r="AC133" s="2" t="n">
        <v>46.18</v>
      </c>
      <c r="AD133" s="2" t="n">
        <v>55.65</v>
      </c>
      <c r="AE133" s="2" t="n">
        <v>53.1</v>
      </c>
      <c r="AF133" s="2" t="n">
        <v>90.33</v>
      </c>
      <c r="AG133" s="2" t="n">
        <v>67.96</v>
      </c>
      <c r="AH133" s="2" t="n">
        <v>28.22</v>
      </c>
      <c r="AI133" s="2" t="n">
        <v>75.56</v>
      </c>
      <c r="AJ133" s="2" t="n">
        <v>34.07</v>
      </c>
      <c r="AK133" s="2" t="n">
        <v>49.24</v>
      </c>
      <c r="AL133" s="2" t="n">
        <v>13766.7</v>
      </c>
      <c r="AM133" s="2" t="n">
        <v>2654.29</v>
      </c>
      <c r="AN133" s="2" t="n">
        <v>1518.75</v>
      </c>
      <c r="AO133" s="2" t="n">
        <v>57799</v>
      </c>
      <c r="AP133" s="2" t="n">
        <v>80.62</v>
      </c>
      <c r="AQ133" s="15"/>
      <c r="AR133" s="50" t="n">
        <v>0.0121488709059842</v>
      </c>
      <c r="AS133" s="50" t="n">
        <v>0.00642642767385178</v>
      </c>
      <c r="AT133" s="50" t="n">
        <v>0.00940937430454869</v>
      </c>
      <c r="AU133" s="50" t="n">
        <v>0</v>
      </c>
      <c r="AV133" s="50" t="n">
        <v>0.00896766305463569</v>
      </c>
      <c r="AW133" s="50" t="n">
        <v>0.00415091623704475</v>
      </c>
      <c r="AX133" s="50" t="n">
        <v>0.0120530741193374</v>
      </c>
      <c r="AY133" s="50" t="n">
        <v>0.00960612007557063</v>
      </c>
      <c r="AZ133" s="50" t="n">
        <v>0</v>
      </c>
      <c r="BA133" s="50" t="n">
        <v>0.00805998609650412</v>
      </c>
      <c r="BB133" s="50" t="n">
        <v>0.00992330891008427</v>
      </c>
      <c r="BC133" s="50" t="n">
        <v>0.00601296321116747</v>
      </c>
      <c r="BD133" s="50" t="n">
        <v>0</v>
      </c>
      <c r="BE133" s="50" t="n">
        <v>0.00406415498355827</v>
      </c>
      <c r="BF133" s="50" t="n">
        <v>0.00626592958793572</v>
      </c>
      <c r="BG133" s="50" t="n">
        <v>0.00585306612806099</v>
      </c>
      <c r="BH133" s="50" t="n">
        <v>0.0080521773538936</v>
      </c>
      <c r="BI133" s="50" t="n">
        <v>0.00366792718162274</v>
      </c>
      <c r="BJ133" s="50" t="n">
        <v>0.00551211094327797</v>
      </c>
      <c r="BK133" s="50" t="n">
        <v>0.00491687512375285</v>
      </c>
      <c r="BL133" s="50" t="n">
        <v>0.00489882162864819</v>
      </c>
      <c r="BM133" s="50" t="n">
        <v>0.00406679678967357</v>
      </c>
      <c r="BN133" s="50" t="n">
        <v>0.00944042606425035</v>
      </c>
      <c r="BO133" s="50" t="n">
        <v>0</v>
      </c>
      <c r="BP133" s="50" t="n">
        <v>0.00810821916991035</v>
      </c>
      <c r="BQ133" s="50" t="n">
        <v>0.00752228637596756</v>
      </c>
      <c r="BR133" s="50" t="n">
        <v>0.00382583502594788</v>
      </c>
      <c r="BS133" s="50" t="n">
        <v>0.00223153795793503</v>
      </c>
      <c r="BT133" s="50" t="n">
        <v>0</v>
      </c>
      <c r="BU133" s="50" t="n">
        <v>0.00242755315479904</v>
      </c>
      <c r="BV133" s="15"/>
      <c r="CC133" s="35" t="n">
        <f aca="false">INDEX(AR133:BU133,$H$2)</f>
        <v>0.00805998609650412</v>
      </c>
      <c r="CD133" s="55" t="n">
        <f aca="false">IF(INDEX(M133:AP133,$H$2)&lt;&gt;"",INDEX(M133:AP133,$H$2),"")</f>
        <v>33.88</v>
      </c>
    </row>
    <row r="134" customFormat="false" ht="12.75" hidden="false" customHeight="true" outlineLevel="0" collapsed="false">
      <c r="A134" s="64"/>
      <c r="C134" s="62" t="n">
        <v>39342</v>
      </c>
      <c r="D134" s="2" t="n">
        <v>80.75</v>
      </c>
      <c r="E134" s="2" t="n">
        <v>81.13</v>
      </c>
      <c r="F134" s="2" t="n">
        <v>80.39</v>
      </c>
      <c r="G134" s="2" t="n">
        <v>80.68</v>
      </c>
      <c r="H134" s="3" t="n">
        <v>1019500</v>
      </c>
      <c r="I134" s="2" t="n">
        <v>79.91</v>
      </c>
      <c r="L134" s="63" t="n">
        <f aca="false">IF(D134&lt;&gt;"",((High-Open)*(Close-Low)*(Open-Low)*(High-Close))^(1/4)/(Open*Close)^(1/2),"")</f>
        <v>0.00452866235439748</v>
      </c>
      <c r="M134" s="2" t="n">
        <v>37.04</v>
      </c>
      <c r="N134" s="2" t="n">
        <v>66.7</v>
      </c>
      <c r="O134" s="2" t="n">
        <v>58.93</v>
      </c>
      <c r="P134" s="2" t="n">
        <v>101.72</v>
      </c>
      <c r="Q134" s="2" t="n">
        <v>46.36</v>
      </c>
      <c r="R134" s="2" t="n">
        <v>77.36</v>
      </c>
      <c r="S134" s="2" t="n">
        <v>48.83</v>
      </c>
      <c r="T134" s="2" t="n">
        <v>34.23</v>
      </c>
      <c r="U134" s="2" t="n">
        <v>40.53</v>
      </c>
      <c r="V134" s="2" t="n">
        <v>34.34</v>
      </c>
      <c r="W134" s="2" t="n">
        <v>33.88</v>
      </c>
      <c r="X134" s="2" t="n">
        <v>58.15</v>
      </c>
      <c r="Y134" s="2" t="n">
        <v>50.37</v>
      </c>
      <c r="Z134" s="2" t="n">
        <v>115.92</v>
      </c>
      <c r="AA134" s="2" t="n">
        <v>25.61</v>
      </c>
      <c r="AB134" s="2" t="n">
        <v>64.29</v>
      </c>
      <c r="AC134" s="2" t="n">
        <v>46.34</v>
      </c>
      <c r="AD134" s="2" t="n">
        <v>55.89</v>
      </c>
      <c r="AE134" s="2" t="n">
        <v>53.03</v>
      </c>
      <c r="AF134" s="2" t="n">
        <v>90.57</v>
      </c>
      <c r="AG134" s="2" t="n">
        <v>67.88</v>
      </c>
      <c r="AH134" s="2" t="n">
        <v>28.45</v>
      </c>
      <c r="AI134" s="2" t="n">
        <v>81.21</v>
      </c>
      <c r="AJ134" s="2" t="n">
        <v>34.77</v>
      </c>
      <c r="AK134" s="2" t="n">
        <v>49.67</v>
      </c>
      <c r="AL134" s="2" t="n">
        <v>13820.19</v>
      </c>
      <c r="AM134" s="2" t="n">
        <v>2671.22</v>
      </c>
      <c r="AN134" s="2" t="n">
        <v>1525.75</v>
      </c>
      <c r="AO134" s="2" t="n">
        <v>58719</v>
      </c>
      <c r="AP134" s="2" t="n">
        <v>80.62</v>
      </c>
      <c r="AQ134" s="15"/>
      <c r="AR134" s="50" t="n">
        <v>0.00982289335826993</v>
      </c>
      <c r="AS134" s="50" t="n">
        <v>0.00564724951528474</v>
      </c>
      <c r="AT134" s="50" t="n">
        <v>0.0106626724824331</v>
      </c>
      <c r="AU134" s="50" t="n">
        <v>0.00931523024852233</v>
      </c>
      <c r="AV134" s="50" t="n">
        <v>0.00640419157962637</v>
      </c>
      <c r="AW134" s="50" t="n">
        <v>0.0051756350397686</v>
      </c>
      <c r="AX134" s="50" t="n">
        <v>0</v>
      </c>
      <c r="AY134" s="50" t="n">
        <v>0.0066376317891792</v>
      </c>
      <c r="AZ134" s="50" t="n">
        <v>0.00492534220996734</v>
      </c>
      <c r="BA134" s="50" t="n">
        <v>0.00716920544985161</v>
      </c>
      <c r="BB134" s="50" t="n">
        <v>0</v>
      </c>
      <c r="BC134" s="50" t="n">
        <v>0.00778838844031578</v>
      </c>
      <c r="BD134" s="50" t="n">
        <v>0.00837614318125289</v>
      </c>
      <c r="BE134" s="50" t="n">
        <v>0.00557856992675434</v>
      </c>
      <c r="BF134" s="50" t="n">
        <v>0.00457296531236958</v>
      </c>
      <c r="BG134" s="50" t="n">
        <v>0.00492885752991056</v>
      </c>
      <c r="BH134" s="50" t="n">
        <v>0.00614239514577533</v>
      </c>
      <c r="BI134" s="50" t="n">
        <v>0.00396003671848884</v>
      </c>
      <c r="BJ134" s="50" t="n">
        <v>0</v>
      </c>
      <c r="BK134" s="50" t="n">
        <v>0</v>
      </c>
      <c r="BL134" s="50" t="n">
        <v>0.00655951210065212</v>
      </c>
      <c r="BM134" s="50" t="n">
        <v>0.00621494866499071</v>
      </c>
      <c r="BN134" s="50" t="n">
        <v>0.0126404981500432</v>
      </c>
      <c r="BO134" s="50" t="n">
        <v>0.00511689412348306</v>
      </c>
      <c r="BP134" s="50" t="n">
        <v>0.00679506112781227</v>
      </c>
      <c r="BQ134" s="50" t="n">
        <v>0.0061353359964024</v>
      </c>
      <c r="BR134" s="50" t="n">
        <v>0.00224266177210674</v>
      </c>
      <c r="BS134" s="50" t="n">
        <v>0</v>
      </c>
      <c r="BT134" s="50" t="n">
        <v>0</v>
      </c>
      <c r="BU134" s="50" t="n">
        <v>0.00210126494413232</v>
      </c>
      <c r="BV134" s="15"/>
      <c r="CC134" s="35" t="n">
        <f aca="false">INDEX(AR134:BU134,$H$2)</f>
        <v>0.00716920544985161</v>
      </c>
      <c r="CD134" s="55" t="n">
        <f aca="false">IF(INDEX(M134:AP134,$H$2)&lt;&gt;"",INDEX(M134:AP134,$H$2),"")</f>
        <v>34.34</v>
      </c>
    </row>
    <row r="135" customFormat="false" ht="12.75" hidden="false" customHeight="true" outlineLevel="0" collapsed="false">
      <c r="A135" s="64"/>
      <c r="C135" s="62" t="n">
        <v>39343</v>
      </c>
      <c r="D135" s="2" t="n">
        <v>80.75</v>
      </c>
      <c r="E135" s="2" t="n">
        <v>81.96</v>
      </c>
      <c r="F135" s="2" t="n">
        <v>80.55</v>
      </c>
      <c r="G135" s="2" t="n">
        <v>81.9</v>
      </c>
      <c r="H135" s="3" t="n">
        <v>2365200</v>
      </c>
      <c r="I135" s="2" t="n">
        <v>81.12</v>
      </c>
      <c r="L135" s="63" t="n">
        <f aca="false">IF(D135&lt;&gt;"",((High-Open)*(Close-Low)*(Open-Low)*(High-Close))^(1/4)/(Open*Close)^(1/2),"")</f>
        <v>0.00460110219874982</v>
      </c>
      <c r="M135" s="2" t="n">
        <v>36.66</v>
      </c>
      <c r="N135" s="2" t="n">
        <v>66.23</v>
      </c>
      <c r="O135" s="2" t="n">
        <v>58.04</v>
      </c>
      <c r="P135" s="2" t="n">
        <v>102.18</v>
      </c>
      <c r="Q135" s="2" t="n">
        <v>45.46</v>
      </c>
      <c r="R135" s="2" t="n">
        <v>76.92</v>
      </c>
      <c r="S135" s="2" t="n">
        <v>48.75</v>
      </c>
      <c r="T135" s="2" t="n">
        <v>33.95</v>
      </c>
      <c r="U135" s="2" t="n">
        <v>40.14</v>
      </c>
      <c r="V135" s="2" t="n">
        <v>34.14</v>
      </c>
      <c r="W135" s="2" t="n">
        <v>33.3</v>
      </c>
      <c r="X135" s="2" t="n">
        <v>57.48</v>
      </c>
      <c r="Y135" s="2" t="n">
        <v>50.08</v>
      </c>
      <c r="Z135" s="2" t="n">
        <v>115.4</v>
      </c>
      <c r="AA135" s="2" t="n">
        <v>25.71</v>
      </c>
      <c r="AB135" s="2" t="n">
        <v>64.37</v>
      </c>
      <c r="AC135" s="2" t="n">
        <v>45.57</v>
      </c>
      <c r="AD135" s="2" t="n">
        <v>56.03</v>
      </c>
      <c r="AE135" s="2" t="n">
        <v>53.19</v>
      </c>
      <c r="AF135" s="2" t="n">
        <v>90.7</v>
      </c>
      <c r="AG135" s="2" t="n">
        <v>67.78</v>
      </c>
      <c r="AH135" s="2" t="n">
        <v>28.87</v>
      </c>
      <c r="AI135" s="2" t="n">
        <v>84.99</v>
      </c>
      <c r="AJ135" s="2" t="n">
        <v>35.07</v>
      </c>
      <c r="AK135" s="2" t="n">
        <v>49.04</v>
      </c>
      <c r="AL135" s="2" t="n">
        <v>13759.06</v>
      </c>
      <c r="AM135" s="2" t="n">
        <v>2667.95</v>
      </c>
      <c r="AN135" s="2" t="n">
        <v>1517.73</v>
      </c>
      <c r="AO135" s="2" t="n">
        <v>58858</v>
      </c>
      <c r="AP135" s="2" t="n">
        <v>80.99</v>
      </c>
      <c r="AQ135" s="15"/>
      <c r="AR135" s="50" t="n">
        <v>0.010407515322505</v>
      </c>
      <c r="AS135" s="50" t="n">
        <v>0.00139330845041095</v>
      </c>
      <c r="AT135" s="50" t="n">
        <v>0.0090646319422345</v>
      </c>
      <c r="AU135" s="50" t="n">
        <v>0.00657417902777713</v>
      </c>
      <c r="AV135" s="50" t="n">
        <v>0.0066220415296135</v>
      </c>
      <c r="AW135" s="50" t="n">
        <v>0.0117989751698528</v>
      </c>
      <c r="AX135" s="50" t="n">
        <v>0.00817283931534223</v>
      </c>
      <c r="AY135" s="50" t="n">
        <v>0</v>
      </c>
      <c r="AZ135" s="50" t="n">
        <v>0.00494179182457651</v>
      </c>
      <c r="BA135" s="50" t="n">
        <v>0.0143008182192845</v>
      </c>
      <c r="BB135" s="50" t="n">
        <v>0.0157950136117696</v>
      </c>
      <c r="BC135" s="50" t="n">
        <v>0.00951330720896884</v>
      </c>
      <c r="BD135" s="50" t="n">
        <v>0.00578039081580975</v>
      </c>
      <c r="BE135" s="50" t="n">
        <v>0.00614112667015578</v>
      </c>
      <c r="BF135" s="50" t="n">
        <v>0.00785068439352235</v>
      </c>
      <c r="BG135" s="50" t="n">
        <v>0.00582380950746453</v>
      </c>
      <c r="BH135" s="50" t="n">
        <v>0</v>
      </c>
      <c r="BI135" s="50" t="n">
        <v>0</v>
      </c>
      <c r="BJ135" s="50" t="n">
        <v>0.00571782453890956</v>
      </c>
      <c r="BK135" s="50" t="n">
        <v>0.00464295680077778</v>
      </c>
      <c r="BL135" s="50" t="n">
        <v>0.00287946878478837</v>
      </c>
      <c r="BM135" s="50" t="n">
        <v>0.00641301331690777</v>
      </c>
      <c r="BN135" s="50" t="n">
        <v>0.00795642535896111</v>
      </c>
      <c r="BO135" s="50" t="n">
        <v>0</v>
      </c>
      <c r="BP135" s="50" t="n">
        <v>0.00284392173854395</v>
      </c>
      <c r="BQ135" s="50" t="n">
        <v>0.00766660650070487</v>
      </c>
      <c r="BR135" s="50" t="n">
        <v>0.00545105278477421</v>
      </c>
      <c r="BS135" s="50" t="n">
        <v>0.00353416157545569</v>
      </c>
      <c r="BT135" s="50" t="n">
        <v>0.00238381835056737</v>
      </c>
      <c r="BU135" s="50" t="n">
        <v>0</v>
      </c>
      <c r="BV135" s="15"/>
      <c r="CC135" s="35" t="n">
        <f aca="false">INDEX(AR135:BU135,$H$2)</f>
        <v>0.0143008182192845</v>
      </c>
      <c r="CD135" s="55" t="n">
        <f aca="false">IF(INDEX(M135:AP135,$H$2)&lt;&gt;"",INDEX(M135:AP135,$H$2),"")</f>
        <v>34.14</v>
      </c>
    </row>
    <row r="136" customFormat="false" ht="12.75" hidden="false" customHeight="true" outlineLevel="0" collapsed="false">
      <c r="A136" s="64"/>
      <c r="C136" s="62" t="n">
        <v>39344</v>
      </c>
      <c r="D136" s="2" t="n">
        <v>82</v>
      </c>
      <c r="E136" s="2" t="n">
        <v>82.33</v>
      </c>
      <c r="F136" s="2" t="n">
        <v>81.18</v>
      </c>
      <c r="G136" s="2" t="n">
        <v>81.35</v>
      </c>
      <c r="H136" s="3" t="n">
        <v>2511300</v>
      </c>
      <c r="I136" s="2" t="n">
        <v>80.57</v>
      </c>
      <c r="L136" s="63" t="n">
        <f aca="false">IF(D136&lt;&gt;"",((High-Open)*(Close-Low)*(Open-Low)*(High-Close))^(1/4)/(Open*Close)^(1/2),"")</f>
        <v>0.00564176500326041</v>
      </c>
      <c r="M136" s="2" t="n">
        <v>36.65</v>
      </c>
      <c r="N136" s="2" t="n">
        <v>66.55</v>
      </c>
      <c r="O136" s="2" t="n">
        <v>58.48</v>
      </c>
      <c r="P136" s="2" t="n">
        <v>104.04</v>
      </c>
      <c r="Q136" s="2" t="n">
        <v>45.19</v>
      </c>
      <c r="R136" s="2" t="n">
        <v>75.59</v>
      </c>
      <c r="S136" s="2" t="n">
        <v>48.55</v>
      </c>
      <c r="T136" s="2" t="n">
        <v>33.71</v>
      </c>
      <c r="U136" s="2" t="n">
        <v>40.38</v>
      </c>
      <c r="V136" s="2" t="n">
        <v>33.83</v>
      </c>
      <c r="W136" s="2" t="n">
        <v>32.51</v>
      </c>
      <c r="X136" s="2" t="n">
        <v>58.55</v>
      </c>
      <c r="Y136" s="2" t="n">
        <v>50.82</v>
      </c>
      <c r="Z136" s="2" t="n">
        <v>115.66</v>
      </c>
      <c r="AA136" s="2" t="n">
        <v>25.63</v>
      </c>
      <c r="AB136" s="2" t="n">
        <v>64.14</v>
      </c>
      <c r="AC136" s="2" t="n">
        <v>45.33</v>
      </c>
      <c r="AD136" s="2" t="n">
        <v>56.35</v>
      </c>
      <c r="AE136" s="2" t="n">
        <v>52.4</v>
      </c>
      <c r="AF136" s="2" t="n">
        <v>90.8</v>
      </c>
      <c r="AG136" s="2" t="n">
        <v>67.58</v>
      </c>
      <c r="AH136" s="2" t="n">
        <v>29.35</v>
      </c>
      <c r="AI136" s="2" t="n">
        <v>87.13</v>
      </c>
      <c r="AJ136" s="2" t="n">
        <v>35.69</v>
      </c>
      <c r="AK136" s="2" t="n">
        <v>48.68</v>
      </c>
      <c r="AL136" s="2" t="n">
        <v>13778.65</v>
      </c>
      <c r="AM136" s="2" t="n">
        <v>2683.45</v>
      </c>
      <c r="AN136" s="2" t="n">
        <v>1517.21</v>
      </c>
      <c r="AO136" s="2" t="n">
        <v>59715</v>
      </c>
      <c r="AP136" s="2" t="n">
        <v>81.32</v>
      </c>
      <c r="AQ136" s="15"/>
      <c r="AR136" s="50" t="n">
        <v>0.00648444443127697</v>
      </c>
      <c r="AS136" s="50" t="n">
        <v>0.00693402196072094</v>
      </c>
      <c r="AT136" s="50" t="n">
        <v>0.00689022574673952</v>
      </c>
      <c r="AU136" s="50" t="n">
        <v>0.00538991226721329</v>
      </c>
      <c r="AV136" s="50" t="n">
        <v>0.00634184849555218</v>
      </c>
      <c r="AW136" s="50" t="n">
        <v>0.00775988778418</v>
      </c>
      <c r="AX136" s="50" t="n">
        <v>0.00441076340819355</v>
      </c>
      <c r="AY136" s="50" t="n">
        <v>0.0081817872336033</v>
      </c>
      <c r="AZ136" s="50" t="n">
        <v>0.00848336076056432</v>
      </c>
      <c r="BA136" s="50" t="n">
        <v>0.00688464121914886</v>
      </c>
      <c r="BB136" s="50" t="n">
        <v>0.00487102216715184</v>
      </c>
      <c r="BC136" s="50" t="n">
        <v>0.00635161707012067</v>
      </c>
      <c r="BD136" s="50" t="n">
        <v>0</v>
      </c>
      <c r="BE136" s="50" t="n">
        <v>0.00626106054385225</v>
      </c>
      <c r="BF136" s="50" t="n">
        <v>0.00663424272499073</v>
      </c>
      <c r="BG136" s="50" t="n">
        <v>0.00333697617507198</v>
      </c>
      <c r="BH136" s="50" t="n">
        <v>0</v>
      </c>
      <c r="BI136" s="50" t="n">
        <v>0.00562222587657036</v>
      </c>
      <c r="BJ136" s="50" t="n">
        <v>0.00670007233133798</v>
      </c>
      <c r="BK136" s="50" t="n">
        <v>0.00951257247610268</v>
      </c>
      <c r="BL136" s="50" t="n">
        <v>0.00583879892097893</v>
      </c>
      <c r="BM136" s="50" t="n">
        <v>0</v>
      </c>
      <c r="BN136" s="50" t="n">
        <v>0.0332553315240371</v>
      </c>
      <c r="BO136" s="50" t="n">
        <v>0.00540526400591642</v>
      </c>
      <c r="BP136" s="50" t="n">
        <v>0.00619622468193781</v>
      </c>
      <c r="BQ136" s="50" t="n">
        <v>0.00756240480484917</v>
      </c>
      <c r="BR136" s="50" t="n">
        <v>0.00193397428265127</v>
      </c>
      <c r="BS136" s="50" t="n">
        <v>0.00244751121294103</v>
      </c>
      <c r="BT136" s="50" t="n">
        <v>0</v>
      </c>
      <c r="BU136" s="50" t="n">
        <v>0.00404651005398347</v>
      </c>
      <c r="BV136" s="15"/>
      <c r="CC136" s="35" t="n">
        <f aca="false">INDEX(AR136:BU136,$H$2)</f>
        <v>0.00688464121914886</v>
      </c>
      <c r="CD136" s="55" t="n">
        <f aca="false">IF(INDEX(M136:AP136,$H$2)&lt;&gt;"",INDEX(M136:AP136,$H$2),"")</f>
        <v>33.83</v>
      </c>
    </row>
    <row r="137" customFormat="false" ht="12.75" hidden="false" customHeight="true" outlineLevel="0" collapsed="false">
      <c r="A137" s="64"/>
      <c r="C137" s="62" t="n">
        <v>39345</v>
      </c>
      <c r="D137" s="2" t="n">
        <v>81.45</v>
      </c>
      <c r="E137" s="2" t="n">
        <v>81.45</v>
      </c>
      <c r="F137" s="2" t="n">
        <v>80.51</v>
      </c>
      <c r="G137" s="2" t="n">
        <v>80.65</v>
      </c>
      <c r="H137" s="3" t="n">
        <v>1737200</v>
      </c>
      <c r="I137" s="2" t="n">
        <v>79.88</v>
      </c>
      <c r="L137" s="63" t="n">
        <f aca="false">IF(D137&lt;&gt;"",((High-Open)*(Close-Low)*(Open-Low)*(High-Close))^(1/4)/(Open*Close)^(1/2),"")</f>
        <v>0</v>
      </c>
      <c r="M137" s="2" t="n">
        <v>38.1</v>
      </c>
      <c r="N137" s="2" t="n">
        <v>66.99</v>
      </c>
      <c r="O137" s="2" t="n">
        <v>58.66</v>
      </c>
      <c r="P137" s="2" t="n">
        <v>103.57</v>
      </c>
      <c r="Q137" s="2" t="n">
        <v>45.42</v>
      </c>
      <c r="R137" s="2" t="n">
        <v>75.87</v>
      </c>
      <c r="S137" s="2" t="n">
        <v>48.99</v>
      </c>
      <c r="T137" s="2" t="n">
        <v>34.15</v>
      </c>
      <c r="U137" s="2" t="n">
        <v>40.55</v>
      </c>
      <c r="V137" s="2" t="n">
        <v>36.99</v>
      </c>
      <c r="W137" s="2" t="n">
        <v>32.43</v>
      </c>
      <c r="X137" s="2" t="n">
        <v>58.75</v>
      </c>
      <c r="Y137" s="2" t="n">
        <v>50.46</v>
      </c>
      <c r="Z137" s="2" t="n">
        <v>116.44</v>
      </c>
      <c r="AA137" s="2" t="n">
        <v>25.64</v>
      </c>
      <c r="AB137" s="2" t="n">
        <v>64.56</v>
      </c>
      <c r="AC137" s="2" t="n">
        <v>45.36</v>
      </c>
      <c r="AD137" s="2" t="n">
        <v>56.68</v>
      </c>
      <c r="AE137" s="2" t="n">
        <v>53.03</v>
      </c>
      <c r="AF137" s="2" t="n">
        <v>91.42</v>
      </c>
      <c r="AG137" s="2" t="n">
        <v>67.94</v>
      </c>
      <c r="AH137" s="2" t="n">
        <v>29.29</v>
      </c>
      <c r="AI137" s="2" t="n">
        <v>84.57</v>
      </c>
      <c r="AJ137" s="2" t="n">
        <v>36.69</v>
      </c>
      <c r="AK137" s="2" t="n">
        <v>48.87</v>
      </c>
      <c r="AL137" s="2" t="n">
        <v>13878.15</v>
      </c>
      <c r="AM137" s="2" t="n">
        <v>2699.03</v>
      </c>
      <c r="AN137" s="2" t="n">
        <v>1525.42</v>
      </c>
      <c r="AO137" s="2" t="n">
        <v>61052</v>
      </c>
      <c r="AP137" s="2" t="n">
        <v>81.83</v>
      </c>
      <c r="AQ137" s="15"/>
      <c r="AR137" s="50" t="n">
        <v>0.00521660152251492</v>
      </c>
      <c r="AS137" s="50" t="n">
        <v>0.0069165491239787</v>
      </c>
      <c r="AT137" s="50" t="n">
        <v>0.0073756984497866</v>
      </c>
      <c r="AU137" s="50" t="n">
        <v>0.0120605039405954</v>
      </c>
      <c r="AV137" s="50" t="n">
        <v>0.0105923992798464</v>
      </c>
      <c r="AW137" s="50" t="n">
        <v>0</v>
      </c>
      <c r="AX137" s="50" t="n">
        <v>0.0062240373685995</v>
      </c>
      <c r="AY137" s="50" t="n">
        <v>0.00432799521589147</v>
      </c>
      <c r="AZ137" s="50" t="n">
        <v>0.00645661873064182</v>
      </c>
      <c r="BA137" s="50" t="n">
        <v>0.0302203378521397</v>
      </c>
      <c r="BB137" s="50" t="n">
        <v>0.00800586673207316</v>
      </c>
      <c r="BC137" s="50" t="n">
        <v>0.00629935604803932</v>
      </c>
      <c r="BD137" s="50" t="n">
        <v>0.00494560983250705</v>
      </c>
      <c r="BE137" s="50" t="n">
        <v>0.00471409559687004</v>
      </c>
      <c r="BF137" s="50" t="n">
        <v>0.00929741133310822</v>
      </c>
      <c r="BG137" s="50" t="n">
        <v>0.00511923517160869</v>
      </c>
      <c r="BH137" s="50" t="n">
        <v>0.0101762218595167</v>
      </c>
      <c r="BI137" s="50" t="n">
        <v>0.00650544078161162</v>
      </c>
      <c r="BJ137" s="50" t="n">
        <v>0.0051325666693457</v>
      </c>
      <c r="BK137" s="50" t="n">
        <v>0.00600918835435902</v>
      </c>
      <c r="BL137" s="50" t="n">
        <v>0.00708746677653725</v>
      </c>
      <c r="BM137" s="50" t="n">
        <v>0.00419760224024332</v>
      </c>
      <c r="BN137" s="50" t="n">
        <v>0.0138255982272545</v>
      </c>
      <c r="BO137" s="50" t="n">
        <v>0.00316269363491801</v>
      </c>
      <c r="BP137" s="50" t="n">
        <v>0.0073236030202739</v>
      </c>
      <c r="BQ137" s="50" t="n">
        <v>0.00685224685428133</v>
      </c>
      <c r="BR137" s="50" t="n">
        <v>0.00355776579392593</v>
      </c>
      <c r="BS137" s="50" t="n">
        <v>0</v>
      </c>
      <c r="BT137" s="50" t="n">
        <v>0</v>
      </c>
      <c r="BU137" s="50" t="n">
        <v>0.00377665804419253</v>
      </c>
      <c r="BV137" s="15"/>
      <c r="CC137" s="35" t="n">
        <f aca="false">INDEX(AR137:BU137,$H$2)</f>
        <v>0.0302203378521397</v>
      </c>
      <c r="CD137" s="55" t="n">
        <f aca="false">IF(INDEX(M137:AP137,$H$2)&lt;&gt;"",INDEX(M137:AP137,$H$2),"")</f>
        <v>36.99</v>
      </c>
    </row>
    <row r="138" customFormat="false" ht="12.75" hidden="false" customHeight="true" outlineLevel="0" collapsed="false">
      <c r="A138" s="64"/>
      <c r="C138" s="62" t="n">
        <v>39346</v>
      </c>
      <c r="D138" s="2" t="n">
        <v>81.6</v>
      </c>
      <c r="E138" s="2" t="n">
        <v>81.68</v>
      </c>
      <c r="F138" s="2" t="n">
        <v>81.22</v>
      </c>
      <c r="G138" s="2" t="n">
        <v>81.4</v>
      </c>
      <c r="H138" s="3" t="n">
        <v>1365200</v>
      </c>
      <c r="I138" s="2" t="n">
        <v>80.62</v>
      </c>
      <c r="L138" s="63" t="n">
        <f aca="false">IF(D138&lt;&gt;"",((High-Open)*(Close-Low)*(Open-Low)*(High-Close))^(1/4)/(Open*Close)^(1/2),"")</f>
        <v>0.00242755315479904</v>
      </c>
      <c r="M138" s="2" t="n">
        <v>38.63</v>
      </c>
      <c r="N138" s="2" t="n">
        <v>66.93</v>
      </c>
      <c r="O138" s="2" t="n">
        <v>59.22</v>
      </c>
      <c r="P138" s="2" t="n">
        <v>104.57</v>
      </c>
      <c r="Q138" s="2" t="n">
        <v>45.74</v>
      </c>
      <c r="R138" s="2" t="n">
        <v>76.68</v>
      </c>
      <c r="S138" s="2" t="n">
        <v>49.13</v>
      </c>
      <c r="T138" s="2" t="n">
        <v>33.84</v>
      </c>
      <c r="U138" s="2" t="n">
        <v>40.67</v>
      </c>
      <c r="V138" s="2" t="n">
        <v>35.83</v>
      </c>
      <c r="W138" s="2" t="n">
        <v>32.2</v>
      </c>
      <c r="X138" s="2" t="n">
        <v>58.65</v>
      </c>
      <c r="Y138" s="2" t="n">
        <v>50.11</v>
      </c>
      <c r="Z138" s="2" t="n">
        <v>116.85</v>
      </c>
      <c r="AA138" s="2" t="n">
        <v>25.5</v>
      </c>
      <c r="AB138" s="2" t="n">
        <v>64.71</v>
      </c>
      <c r="AC138" s="2" t="n">
        <v>45.44</v>
      </c>
      <c r="AD138" s="2" t="n">
        <v>56.66</v>
      </c>
      <c r="AE138" s="2" t="n">
        <v>52.8</v>
      </c>
      <c r="AF138" s="2" t="n">
        <v>92.26</v>
      </c>
      <c r="AG138" s="2" t="n">
        <v>68.81</v>
      </c>
      <c r="AH138" s="2" t="n">
        <v>29.28</v>
      </c>
      <c r="AI138" s="2" t="n">
        <v>90.91</v>
      </c>
      <c r="AJ138" s="2" t="n">
        <v>36.34</v>
      </c>
      <c r="AK138" s="2" t="n">
        <v>49.05</v>
      </c>
      <c r="AL138" s="2" t="n">
        <v>13912.94</v>
      </c>
      <c r="AM138" s="2" t="n">
        <v>2709.59</v>
      </c>
      <c r="AN138" s="2" t="n">
        <v>1531.38</v>
      </c>
      <c r="AO138" s="2" t="n">
        <v>60465</v>
      </c>
      <c r="AP138" s="2" t="n">
        <v>81.44</v>
      </c>
      <c r="AQ138" s="15"/>
      <c r="AR138" s="50" t="n">
        <v>0.0132638438207332</v>
      </c>
      <c r="AS138" s="50" t="n">
        <v>0.00387629963854222</v>
      </c>
      <c r="AT138" s="50" t="n">
        <v>0.00637021847317412</v>
      </c>
      <c r="AU138" s="50" t="n">
        <v>0.00892725087923761</v>
      </c>
      <c r="AV138" s="50" t="n">
        <v>0.0021156413023878</v>
      </c>
      <c r="AW138" s="50" t="n">
        <v>0.00750365592896046</v>
      </c>
      <c r="AX138" s="50" t="n">
        <v>0.00528742595065248</v>
      </c>
      <c r="AY138" s="50" t="n">
        <v>0.00284161734312727</v>
      </c>
      <c r="AZ138" s="50" t="n">
        <v>0.00456724428746631</v>
      </c>
      <c r="BA138" s="50" t="n">
        <v>0.00879532678842541</v>
      </c>
      <c r="BB138" s="50" t="n">
        <v>0.00647103756112326</v>
      </c>
      <c r="BC138" s="50" t="n">
        <v>0.00555153012943537</v>
      </c>
      <c r="BD138" s="50" t="n">
        <v>0.0066971950379267</v>
      </c>
      <c r="BE138" s="50" t="n">
        <v>0.00489034652300909</v>
      </c>
      <c r="BF138" s="50" t="n">
        <v>0.00364303819621275</v>
      </c>
      <c r="BG138" s="50" t="n">
        <v>0.00221614561011339</v>
      </c>
      <c r="BH138" s="50" t="n">
        <v>0.0042897090590045</v>
      </c>
      <c r="BI138" s="50" t="n">
        <v>0.00394731963501431</v>
      </c>
      <c r="BJ138" s="50" t="n">
        <v>0.00669854288114391</v>
      </c>
      <c r="BK138" s="50" t="n">
        <v>0.00362264540331468</v>
      </c>
      <c r="BL138" s="50" t="n">
        <v>0</v>
      </c>
      <c r="BM138" s="50" t="n">
        <v>0.00297139018902141</v>
      </c>
      <c r="BN138" s="50" t="n">
        <v>0.0254915038437393</v>
      </c>
      <c r="BO138" s="50" t="n">
        <v>0.00603639139837152</v>
      </c>
      <c r="BP138" s="50" t="n">
        <v>0.00384989630878081</v>
      </c>
      <c r="BQ138" s="50" t="n">
        <v>0.00636927368209287</v>
      </c>
      <c r="BR138" s="50" t="n">
        <v>0.00143707255984357</v>
      </c>
      <c r="BS138" s="50" t="n">
        <v>0.00170922111552732</v>
      </c>
      <c r="BT138" s="50" t="n">
        <v>0</v>
      </c>
      <c r="BU138" s="50" t="n">
        <v>0.00294833194476962</v>
      </c>
      <c r="BV138" s="15"/>
      <c r="CC138" s="35" t="n">
        <f aca="false">INDEX(AR138:BU138,$H$2)</f>
        <v>0.00879532678842541</v>
      </c>
      <c r="CD138" s="55" t="n">
        <f aca="false">IF(INDEX(M138:AP138,$H$2)&lt;&gt;"",INDEX(M138:AP138,$H$2),"")</f>
        <v>35.83</v>
      </c>
    </row>
    <row r="139" customFormat="false" ht="12.75" hidden="false" customHeight="true" outlineLevel="0" collapsed="false">
      <c r="A139" s="64"/>
      <c r="C139" s="62" t="n">
        <v>39349</v>
      </c>
      <c r="D139" s="2" t="n">
        <v>81.5</v>
      </c>
      <c r="E139" s="2" t="n">
        <v>82.05</v>
      </c>
      <c r="F139" s="2" t="n">
        <v>81.38</v>
      </c>
      <c r="G139" s="2" t="n">
        <v>81.4</v>
      </c>
      <c r="H139" s="3" t="n">
        <v>1240100</v>
      </c>
      <c r="I139" s="2" t="n">
        <v>80.62</v>
      </c>
      <c r="L139" s="63" t="n">
        <f aca="false">IF(D139&lt;&gt;"",((High-Open)*(Close-Low)*(Open-Low)*(High-Close))^(1/4)/(Open*Close)^(1/2),"")</f>
        <v>0.00210126494413232</v>
      </c>
      <c r="M139" s="2" t="n">
        <v>38.75</v>
      </c>
      <c r="N139" s="2" t="n">
        <v>67.11</v>
      </c>
      <c r="O139" s="2" t="n">
        <v>59.02</v>
      </c>
      <c r="P139" s="2" t="n">
        <v>104.1</v>
      </c>
      <c r="Q139" s="2" t="n">
        <v>45.54</v>
      </c>
      <c r="R139" s="2" t="n">
        <v>77.63</v>
      </c>
      <c r="S139" s="2" t="n">
        <v>48.7</v>
      </c>
      <c r="T139" s="2" t="n">
        <v>34.02</v>
      </c>
      <c r="U139" s="2" t="n">
        <v>40.68</v>
      </c>
      <c r="V139" s="2" t="n">
        <v>36.07</v>
      </c>
      <c r="W139" s="2" t="n">
        <v>31.88</v>
      </c>
      <c r="X139" s="2" t="n">
        <v>58.92</v>
      </c>
      <c r="Y139" s="2" t="n">
        <v>49.63</v>
      </c>
      <c r="Z139" s="2" t="n">
        <v>116.94</v>
      </c>
      <c r="AA139" s="2" t="n">
        <v>25.6</v>
      </c>
      <c r="AB139" s="2" t="n">
        <v>64.86</v>
      </c>
      <c r="AC139" s="2" t="n">
        <v>45.06</v>
      </c>
      <c r="AD139" s="2" t="n">
        <v>56.79</v>
      </c>
      <c r="AE139" s="2" t="n">
        <v>52.71</v>
      </c>
      <c r="AF139" s="2" t="n">
        <v>92.45</v>
      </c>
      <c r="AG139" s="2" t="n">
        <v>68.86</v>
      </c>
      <c r="AH139" s="2" t="n">
        <v>29.25</v>
      </c>
      <c r="AI139" s="2" t="n">
        <v>90.36</v>
      </c>
      <c r="AJ139" s="2" t="n">
        <v>37.66</v>
      </c>
      <c r="AK139" s="2" t="n">
        <v>48.73</v>
      </c>
      <c r="AL139" s="2" t="n">
        <v>13895.63</v>
      </c>
      <c r="AM139" s="2" t="n">
        <v>2701.5</v>
      </c>
      <c r="AN139" s="2" t="n">
        <v>1526.75</v>
      </c>
      <c r="AO139" s="2" t="n">
        <v>62340</v>
      </c>
      <c r="AP139" s="2" t="n">
        <v>82.19</v>
      </c>
      <c r="AQ139" s="15"/>
      <c r="AR139" s="50" t="n">
        <v>0.0122373623772999</v>
      </c>
      <c r="AS139" s="50" t="n">
        <v>0.00504683431869628</v>
      </c>
      <c r="AT139" s="50" t="n">
        <v>0.00738656570916096</v>
      </c>
      <c r="AU139" s="50" t="n">
        <v>0.0081697887232782</v>
      </c>
      <c r="AV139" s="50" t="n">
        <v>0.00676001798789439</v>
      </c>
      <c r="AW139" s="50" t="n">
        <v>0.00608900290383896</v>
      </c>
      <c r="AX139" s="50" t="n">
        <v>0.00983504979127958</v>
      </c>
      <c r="AY139" s="50" t="n">
        <v>0.00478650464834272</v>
      </c>
      <c r="AZ139" s="50" t="n">
        <v>0.00445757169862915</v>
      </c>
      <c r="BA139" s="50" t="n">
        <v>0.022277484511951</v>
      </c>
      <c r="BB139" s="50" t="n">
        <v>0</v>
      </c>
      <c r="BC139" s="50" t="n">
        <v>0.00431949761337408</v>
      </c>
      <c r="BD139" s="50" t="n">
        <v>0.00619997244275921</v>
      </c>
      <c r="BE139" s="50" t="n">
        <v>0.00343972315446375</v>
      </c>
      <c r="BF139" s="50" t="n">
        <v>0.0056661943703914</v>
      </c>
      <c r="BG139" s="50" t="n">
        <v>0.00252674500642217</v>
      </c>
      <c r="BH139" s="50" t="n">
        <v>0.00630566744366459</v>
      </c>
      <c r="BI139" s="50" t="n">
        <v>0.00635414225402594</v>
      </c>
      <c r="BJ139" s="50" t="n">
        <v>0.00721448630189676</v>
      </c>
      <c r="BK139" s="50" t="n">
        <v>0</v>
      </c>
      <c r="BL139" s="50" t="n">
        <v>0.00439062126026568</v>
      </c>
      <c r="BM139" s="50" t="n">
        <v>0.00776982069022114</v>
      </c>
      <c r="BN139" s="50" t="n">
        <v>0.0272609570824519</v>
      </c>
      <c r="BO139" s="50" t="n">
        <v>0</v>
      </c>
      <c r="BP139" s="50" t="n">
        <v>0</v>
      </c>
      <c r="BQ139" s="50" t="n">
        <v>0.00685314501813453</v>
      </c>
      <c r="BR139" s="50" t="n">
        <v>0.00428684840384802</v>
      </c>
      <c r="BS139" s="50" t="n">
        <v>0.00344457678572409</v>
      </c>
      <c r="BT139" s="50" t="n">
        <v>0</v>
      </c>
      <c r="BU139" s="50" t="n">
        <v>0.00353465046279047</v>
      </c>
      <c r="BV139" s="15"/>
      <c r="CC139" s="35" t="n">
        <f aca="false">INDEX(AR139:BU139,$H$2)</f>
        <v>0.022277484511951</v>
      </c>
      <c r="CD139" s="55" t="n">
        <f aca="false">IF(INDEX(M139:AP139,$H$2)&lt;&gt;"",INDEX(M139:AP139,$H$2),"")</f>
        <v>36.07</v>
      </c>
    </row>
    <row r="140" customFormat="false" ht="12.75" hidden="false" customHeight="true" outlineLevel="0" collapsed="false">
      <c r="A140" s="64"/>
      <c r="C140" s="62" t="n">
        <v>39350</v>
      </c>
      <c r="D140" s="2" t="n">
        <v>80.74</v>
      </c>
      <c r="E140" s="2" t="n">
        <v>81.39</v>
      </c>
      <c r="F140" s="2" t="n">
        <v>80.55</v>
      </c>
      <c r="G140" s="2" t="n">
        <v>81.39</v>
      </c>
      <c r="H140" s="3" t="n">
        <v>6596800</v>
      </c>
      <c r="I140" s="2" t="n">
        <v>80.99</v>
      </c>
      <c r="L140" s="63" t="n">
        <f aca="false">IF(D140&lt;&gt;"",((High-Open)*(Close-Low)*(Open-Low)*(High-Close))^(1/4)/(Open*Close)^(1/2),"")</f>
        <v>0</v>
      </c>
      <c r="M140" s="2" t="n">
        <v>38.78</v>
      </c>
      <c r="N140" s="2" t="n">
        <v>68.05</v>
      </c>
      <c r="O140" s="2" t="n">
        <v>60.27</v>
      </c>
      <c r="P140" s="2" t="n">
        <v>105.75</v>
      </c>
      <c r="Q140" s="2" t="n">
        <v>46.56</v>
      </c>
      <c r="R140" s="2" t="n">
        <v>78.75</v>
      </c>
      <c r="S140" s="2" t="n">
        <v>49.35</v>
      </c>
      <c r="T140" s="2" t="n">
        <v>34.28</v>
      </c>
      <c r="U140" s="2" t="n">
        <v>41.29</v>
      </c>
      <c r="V140" s="2" t="n">
        <v>35.43</v>
      </c>
      <c r="W140" s="2" t="n">
        <v>32.59</v>
      </c>
      <c r="X140" s="2" t="n">
        <v>60.2</v>
      </c>
      <c r="Y140" s="2" t="n">
        <v>50.82</v>
      </c>
      <c r="Z140" s="2" t="n">
        <v>118.16</v>
      </c>
      <c r="AA140" s="2" t="n">
        <v>26.1</v>
      </c>
      <c r="AB140" s="2" t="n">
        <v>65.3</v>
      </c>
      <c r="AC140" s="2" t="n">
        <v>46.03</v>
      </c>
      <c r="AD140" s="2" t="n">
        <v>57.22</v>
      </c>
      <c r="AE140" s="2" t="n">
        <v>54.2</v>
      </c>
      <c r="AF140" s="2" t="n">
        <v>93.59</v>
      </c>
      <c r="AG140" s="2" t="n">
        <v>69.1</v>
      </c>
      <c r="AH140" s="2" t="n">
        <v>29.56</v>
      </c>
      <c r="AI140" s="2" t="n">
        <v>95.78</v>
      </c>
      <c r="AJ140" s="2" t="n">
        <v>37.89</v>
      </c>
      <c r="AK140" s="2" t="n">
        <v>49.09</v>
      </c>
      <c r="AL140" s="2" t="n">
        <v>14087.55</v>
      </c>
      <c r="AM140" s="2" t="n">
        <v>2740.99</v>
      </c>
      <c r="AN140" s="2" t="n">
        <v>1547.04</v>
      </c>
      <c r="AO140" s="2" t="n">
        <v>62017</v>
      </c>
      <c r="AP140" s="2" t="n">
        <v>81.8</v>
      </c>
      <c r="AQ140" s="15"/>
      <c r="AR140" s="50" t="n">
        <v>0.00605637794824327</v>
      </c>
      <c r="AS140" s="50" t="n">
        <v>0.00695724385434593</v>
      </c>
      <c r="AT140" s="50" t="n">
        <v>0.013442785347809</v>
      </c>
      <c r="AU140" s="50" t="n">
        <v>0.00612861277416043</v>
      </c>
      <c r="AV140" s="50" t="n">
        <v>0.0108553995197806</v>
      </c>
      <c r="AW140" s="50" t="n">
        <v>0.00929493659317838</v>
      </c>
      <c r="AX140" s="50" t="n">
        <v>0.00812207284353752</v>
      </c>
      <c r="AY140" s="50" t="n">
        <v>0</v>
      </c>
      <c r="AZ140" s="50" t="n">
        <v>0</v>
      </c>
      <c r="BA140" s="50" t="n">
        <v>0.0213148237055697</v>
      </c>
      <c r="BB140" s="50" t="n">
        <v>0.00597598521885846</v>
      </c>
      <c r="BC140" s="50" t="n">
        <v>0.00772427410604431</v>
      </c>
      <c r="BD140" s="50" t="n">
        <v>0.00597180844618464</v>
      </c>
      <c r="BE140" s="50" t="n">
        <v>0.00525545839989456</v>
      </c>
      <c r="BF140" s="50" t="n">
        <v>0.0115623413244262</v>
      </c>
      <c r="BG140" s="50" t="n">
        <v>0</v>
      </c>
      <c r="BH140" s="50" t="n">
        <v>0.00862722799767673</v>
      </c>
      <c r="BI140" s="50" t="n">
        <v>0.00466363173448534</v>
      </c>
      <c r="BJ140" s="50" t="n">
        <v>0.0077020796519956</v>
      </c>
      <c r="BK140" s="50" t="n">
        <v>0.0049837383617414</v>
      </c>
      <c r="BL140" s="50" t="n">
        <v>0.00395151487557773</v>
      </c>
      <c r="BM140" s="50" t="n">
        <v>0.00352531818765569</v>
      </c>
      <c r="BN140" s="50" t="n">
        <v>0.0145133301491622</v>
      </c>
      <c r="BO140" s="50" t="n">
        <v>0.00797997115667153</v>
      </c>
      <c r="BP140" s="50" t="n">
        <v>0.00518943561314058</v>
      </c>
      <c r="BQ140" s="50" t="n">
        <v>0.00685447933883563</v>
      </c>
      <c r="BR140" s="50" t="n">
        <v>0</v>
      </c>
      <c r="BS140" s="50" t="n">
        <v>0.00157161494491204</v>
      </c>
      <c r="BT140" s="50" t="n">
        <v>0.00412804175716587</v>
      </c>
      <c r="BU140" s="50" t="n">
        <v>0.00473900775685846</v>
      </c>
      <c r="BV140" s="15"/>
      <c r="CC140" s="35" t="n">
        <f aca="false">INDEX(AR140:BU140,$H$2)</f>
        <v>0.0213148237055697</v>
      </c>
      <c r="CD140" s="55" t="n">
        <f aca="false">IF(INDEX(M140:AP140,$H$2)&lt;&gt;"",INDEX(M140:AP140,$H$2),"")</f>
        <v>35.43</v>
      </c>
    </row>
    <row r="141" customFormat="false" ht="12.75" hidden="false" customHeight="true" outlineLevel="0" collapsed="false">
      <c r="A141" s="64"/>
      <c r="C141" s="62" t="n">
        <v>39351</v>
      </c>
      <c r="D141" s="2" t="n">
        <v>81.8</v>
      </c>
      <c r="E141" s="2" t="n">
        <v>81.96</v>
      </c>
      <c r="F141" s="2" t="n">
        <v>81.2</v>
      </c>
      <c r="G141" s="2" t="n">
        <v>81.72</v>
      </c>
      <c r="H141" s="3" t="n">
        <v>3448700</v>
      </c>
      <c r="I141" s="2" t="n">
        <v>81.32</v>
      </c>
      <c r="L141" s="63" t="n">
        <f aca="false">IF(D141&lt;&gt;"",((High-Open)*(Close-Low)*(Open-Low)*(High-Close))^(1/4)/(Open*Close)^(1/2),"")</f>
        <v>0.00404651005398347</v>
      </c>
      <c r="M141" s="2" t="n">
        <v>38.48</v>
      </c>
      <c r="N141" s="2" t="n">
        <v>68.4</v>
      </c>
      <c r="O141" s="2" t="n">
        <v>60.26</v>
      </c>
      <c r="P141" s="2" t="n">
        <v>105.03</v>
      </c>
      <c r="Q141" s="2" t="n">
        <v>46.7</v>
      </c>
      <c r="R141" s="2" t="n">
        <v>78.82</v>
      </c>
      <c r="S141" s="2" t="n">
        <v>49.13</v>
      </c>
      <c r="T141" s="2" t="n">
        <v>34.4</v>
      </c>
      <c r="U141" s="2" t="n">
        <v>41.39</v>
      </c>
      <c r="V141" s="2" t="n">
        <v>36.41</v>
      </c>
      <c r="W141" s="2" t="n">
        <v>32.79</v>
      </c>
      <c r="X141" s="2" t="n">
        <v>59.2</v>
      </c>
      <c r="Y141" s="2" t="n">
        <v>50.88</v>
      </c>
      <c r="Z141" s="2" t="n">
        <v>117.49</v>
      </c>
      <c r="AA141" s="2" t="n">
        <v>26.11</v>
      </c>
      <c r="AB141" s="2" t="n">
        <v>65.21</v>
      </c>
      <c r="AC141" s="2" t="n">
        <v>46.37</v>
      </c>
      <c r="AD141" s="2" t="n">
        <v>57.24</v>
      </c>
      <c r="AE141" s="2" t="n">
        <v>54.15</v>
      </c>
      <c r="AF141" s="2" t="n">
        <v>92.75</v>
      </c>
      <c r="AG141" s="2" t="n">
        <v>69.27</v>
      </c>
      <c r="AH141" s="2" t="n">
        <v>29.49</v>
      </c>
      <c r="AI141" s="2" t="n">
        <v>98.18</v>
      </c>
      <c r="AJ141" s="2" t="n">
        <v>35.91</v>
      </c>
      <c r="AK141" s="2" t="n">
        <v>50.14</v>
      </c>
      <c r="AL141" s="2" t="n">
        <v>14047.31</v>
      </c>
      <c r="AM141" s="2" t="n">
        <v>2747.11</v>
      </c>
      <c r="AN141" s="2" t="n">
        <v>1546.63</v>
      </c>
      <c r="AO141" s="2" t="n">
        <v>60099</v>
      </c>
      <c r="AP141" s="2" t="n">
        <v>81.23</v>
      </c>
      <c r="AQ141" s="15"/>
      <c r="AR141" s="50" t="n">
        <v>0.0109475671080356</v>
      </c>
      <c r="AS141" s="50" t="n">
        <v>0.00271663723200447</v>
      </c>
      <c r="AT141" s="50" t="n">
        <v>0.00862722189393001</v>
      </c>
      <c r="AU141" s="50" t="n">
        <v>0.00819784166206114</v>
      </c>
      <c r="AV141" s="50" t="n">
        <v>0.00616957676703534</v>
      </c>
      <c r="AW141" s="50" t="n">
        <v>0.00835360268425537</v>
      </c>
      <c r="AX141" s="50" t="n">
        <v>0.00624818529503501</v>
      </c>
      <c r="AY141" s="50" t="n">
        <v>0.00474273874660236</v>
      </c>
      <c r="AZ141" s="50" t="n">
        <v>0.0030322932733728</v>
      </c>
      <c r="BA141" s="50" t="n">
        <v>0.0206971261727809</v>
      </c>
      <c r="BB141" s="50" t="n">
        <v>0.00707776046185399</v>
      </c>
      <c r="BC141" s="50" t="n">
        <v>0.00624439719290097</v>
      </c>
      <c r="BD141" s="50" t="n">
        <v>0.00467653020174654</v>
      </c>
      <c r="BE141" s="50" t="n">
        <v>0.00464158336841611</v>
      </c>
      <c r="BF141" s="50" t="n">
        <v>0.00757685050107169</v>
      </c>
      <c r="BG141" s="50" t="n">
        <v>0.00337742104114864</v>
      </c>
      <c r="BH141" s="50" t="n">
        <v>0.00532667701908438</v>
      </c>
      <c r="BI141" s="50" t="n">
        <v>0.00430347877897509</v>
      </c>
      <c r="BJ141" s="50" t="n">
        <v>0.00518685548946106</v>
      </c>
      <c r="BK141" s="50" t="n">
        <v>0.0062485731167296</v>
      </c>
      <c r="BL141" s="50" t="n">
        <v>0.00459928969527064</v>
      </c>
      <c r="BM141" s="50" t="n">
        <v>0.00470176432450134</v>
      </c>
      <c r="BN141" s="50" t="n">
        <v>0.0210313723026427</v>
      </c>
      <c r="BO141" s="50" t="n">
        <v>0</v>
      </c>
      <c r="BP141" s="50" t="n">
        <v>0.00518386238809454</v>
      </c>
      <c r="BQ141" s="50" t="n">
        <v>0.00746448538300872</v>
      </c>
      <c r="BR141" s="50" t="n">
        <v>0</v>
      </c>
      <c r="BS141" s="50" t="n">
        <v>0.00179762573242533</v>
      </c>
      <c r="BT141" s="50" t="n">
        <v>0</v>
      </c>
      <c r="BU141" s="50" t="n">
        <v>0.00618422517013393</v>
      </c>
      <c r="BV141" s="15"/>
      <c r="CC141" s="35" t="n">
        <f aca="false">INDEX(AR141:BU141,$H$2)</f>
        <v>0.0206971261727809</v>
      </c>
      <c r="CD141" s="55" t="n">
        <f aca="false">IF(INDEX(M141:AP141,$H$2)&lt;&gt;"",INDEX(M141:AP141,$H$2),"")</f>
        <v>36.41</v>
      </c>
    </row>
    <row r="142" customFormat="false" ht="12.75" hidden="false" customHeight="true" outlineLevel="0" collapsed="false">
      <c r="A142" s="64"/>
      <c r="C142" s="62" t="n">
        <v>39352</v>
      </c>
      <c r="D142" s="2" t="n">
        <v>82.25</v>
      </c>
      <c r="E142" s="2" t="n">
        <v>82.45</v>
      </c>
      <c r="F142" s="2" t="n">
        <v>81.78</v>
      </c>
      <c r="G142" s="2" t="n">
        <v>82.23</v>
      </c>
      <c r="H142" s="3" t="n">
        <v>1249700</v>
      </c>
      <c r="I142" s="2" t="n">
        <v>81.83</v>
      </c>
      <c r="L142" s="63" t="n">
        <f aca="false">IF(D142&lt;&gt;"",((High-Open)*(Close-Low)*(Open-Low)*(High-Close))^(1/4)/(Open*Close)^(1/2),"")</f>
        <v>0.00377665804419253</v>
      </c>
      <c r="M142" s="2" t="n">
        <v>37.28</v>
      </c>
      <c r="N142" s="2" t="n">
        <v>68.36</v>
      </c>
      <c r="O142" s="2" t="n">
        <v>59.65</v>
      </c>
      <c r="P142" s="2" t="n">
        <v>103.83</v>
      </c>
      <c r="Q142" s="2" t="n">
        <v>46.73</v>
      </c>
      <c r="R142" s="2" t="n">
        <v>77.76</v>
      </c>
      <c r="S142" s="2" t="n">
        <v>48.52</v>
      </c>
      <c r="T142" s="2" t="n">
        <v>34.35</v>
      </c>
      <c r="U142" s="2" t="n">
        <v>40.83</v>
      </c>
      <c r="V142" s="2" t="n">
        <v>36.84</v>
      </c>
      <c r="W142" s="2" t="n">
        <v>33.29</v>
      </c>
      <c r="X142" s="2" t="n">
        <v>59.36</v>
      </c>
      <c r="Y142" s="2" t="n">
        <v>50.2</v>
      </c>
      <c r="Z142" s="2" t="n">
        <v>115.55</v>
      </c>
      <c r="AA142" s="2" t="n">
        <v>25.55</v>
      </c>
      <c r="AB142" s="2" t="n">
        <v>65.26</v>
      </c>
      <c r="AC142" s="2" t="n">
        <v>46.59</v>
      </c>
      <c r="AD142" s="2" t="n">
        <v>56.89</v>
      </c>
      <c r="AE142" s="2" t="n">
        <v>54.3</v>
      </c>
      <c r="AF142" s="2" t="n">
        <v>93.05</v>
      </c>
      <c r="AG142" s="2" t="n">
        <v>69.2</v>
      </c>
      <c r="AH142" s="2" t="n">
        <v>29.24</v>
      </c>
      <c r="AI142" s="2" t="n">
        <v>94.02</v>
      </c>
      <c r="AJ142" s="2" t="n">
        <v>36.25</v>
      </c>
      <c r="AK142" s="2" t="n">
        <v>50.34</v>
      </c>
      <c r="AL142" s="2" t="n">
        <v>13968.05</v>
      </c>
      <c r="AM142" s="2" t="n">
        <v>2729.43</v>
      </c>
      <c r="AN142" s="2" t="n">
        <v>1539.59</v>
      </c>
      <c r="AO142" s="2" t="n">
        <v>60407</v>
      </c>
      <c r="AP142" s="2" t="n">
        <v>81.78</v>
      </c>
      <c r="AQ142" s="15"/>
      <c r="AR142" s="50" t="n">
        <v>0.0113203398695992</v>
      </c>
      <c r="AS142" s="50" t="n">
        <v>0.00444313900622456</v>
      </c>
      <c r="AT142" s="50" t="n">
        <v>0.00519031877450392</v>
      </c>
      <c r="AU142" s="50" t="n">
        <v>0.00640744498198296</v>
      </c>
      <c r="AV142" s="50" t="n">
        <v>0.0053611977940692</v>
      </c>
      <c r="AW142" s="50" t="n">
        <v>0.00387643125471834</v>
      </c>
      <c r="AX142" s="50" t="n">
        <v>0.00529054649367488</v>
      </c>
      <c r="AY142" s="50" t="n">
        <v>0.00512936335029707</v>
      </c>
      <c r="AZ142" s="50" t="n">
        <v>0.00507541004993964</v>
      </c>
      <c r="BA142" s="50" t="n">
        <v>0.0167991366069954</v>
      </c>
      <c r="BB142" s="50" t="n">
        <v>0.00830487585766506</v>
      </c>
      <c r="BC142" s="50" t="n">
        <v>0.00774818451796569</v>
      </c>
      <c r="BD142" s="50" t="n">
        <v>0.00566704465689546</v>
      </c>
      <c r="BE142" s="50" t="n">
        <v>0.00393533783220091</v>
      </c>
      <c r="BF142" s="50" t="n">
        <v>0.00901494504495857</v>
      </c>
      <c r="BG142" s="50" t="n">
        <v>0.00468255292358037</v>
      </c>
      <c r="BH142" s="50" t="n">
        <v>0.00622666835368977</v>
      </c>
      <c r="BI142" s="50" t="n">
        <v>0.00545516956940329</v>
      </c>
      <c r="BJ142" s="50" t="n">
        <v>0.00546801674505747</v>
      </c>
      <c r="BK142" s="50" t="n">
        <v>0.00587556280171236</v>
      </c>
      <c r="BL142" s="50" t="n">
        <v>0.00420633613528888</v>
      </c>
      <c r="BM142" s="50" t="n">
        <v>0.00837327489888406</v>
      </c>
      <c r="BN142" s="50" t="n">
        <v>0.0272801182053734</v>
      </c>
      <c r="BO142" s="50" t="n">
        <v>0.0196598209711951</v>
      </c>
      <c r="BP142" s="50" t="n">
        <v>0.0042055260740236</v>
      </c>
      <c r="BQ142" s="50" t="n">
        <v>0.00681859063049777</v>
      </c>
      <c r="BR142" s="50" t="n">
        <v>0.00441698786849614</v>
      </c>
      <c r="BS142" s="50" t="n">
        <v>0.0010793180355454</v>
      </c>
      <c r="BT142" s="50" t="n">
        <v>0.0125259025984418</v>
      </c>
      <c r="BU142" s="50" t="n">
        <v>0.00250942823994096</v>
      </c>
      <c r="BV142" s="15"/>
      <c r="CC142" s="35" t="n">
        <f aca="false">INDEX(AR142:BU142,$H$2)</f>
        <v>0.0167991366069954</v>
      </c>
      <c r="CD142" s="55" t="n">
        <f aca="false">IF(INDEX(M142:AP142,$H$2)&lt;&gt;"",INDEX(M142:AP142,$H$2),"")</f>
        <v>36.84</v>
      </c>
    </row>
    <row r="143" customFormat="false" ht="12.75" hidden="false" customHeight="true" outlineLevel="0" collapsed="false">
      <c r="A143" s="64"/>
      <c r="C143" s="62" t="n">
        <v>39353</v>
      </c>
      <c r="D143" s="2" t="n">
        <v>82.2</v>
      </c>
      <c r="E143" s="2" t="n">
        <v>82.43</v>
      </c>
      <c r="F143" s="2" t="n">
        <v>81.78</v>
      </c>
      <c r="G143" s="2" t="n">
        <v>81.84</v>
      </c>
      <c r="H143" s="3" t="n">
        <v>1426600</v>
      </c>
      <c r="I143" s="2" t="n">
        <v>81.44</v>
      </c>
      <c r="L143" s="63" t="n">
        <f aca="false">IF(D143&lt;&gt;"",((High-Open)*(Close-Low)*(Open-Low)*(High-Close))^(1/4)/(Open*Close)^(1/2),"")</f>
        <v>0.00294833194476962</v>
      </c>
      <c r="M143" s="2" t="n">
        <v>37.3</v>
      </c>
      <c r="N143" s="2" t="n">
        <v>68.37</v>
      </c>
      <c r="O143" s="2" t="n">
        <v>59.55</v>
      </c>
      <c r="P143" s="2" t="n">
        <v>103.62</v>
      </c>
      <c r="Q143" s="2" t="n">
        <v>46.48</v>
      </c>
      <c r="R143" s="2" t="n">
        <v>77.83</v>
      </c>
      <c r="S143" s="2" t="n">
        <v>48.77</v>
      </c>
      <c r="T143" s="2" t="n">
        <v>34.53</v>
      </c>
      <c r="U143" s="2" t="n">
        <v>40.97</v>
      </c>
      <c r="V143" s="2" t="n">
        <v>36.68</v>
      </c>
      <c r="W143" s="2" t="n">
        <v>33.16</v>
      </c>
      <c r="X143" s="2" t="n">
        <v>59.04</v>
      </c>
      <c r="Y143" s="2" t="n">
        <v>50.31</v>
      </c>
      <c r="Z143" s="2" t="n">
        <v>114.84</v>
      </c>
      <c r="AA143" s="2" t="n">
        <v>25.34</v>
      </c>
      <c r="AB143" s="2" t="n">
        <v>65.27</v>
      </c>
      <c r="AC143" s="2" t="n">
        <v>46.84</v>
      </c>
      <c r="AD143" s="2" t="n">
        <v>57.19</v>
      </c>
      <c r="AE143" s="2" t="n">
        <v>54.23</v>
      </c>
      <c r="AF143" s="2" t="n">
        <v>93.11</v>
      </c>
      <c r="AG143" s="2" t="n">
        <v>69.02</v>
      </c>
      <c r="AH143" s="2" t="n">
        <v>29.5</v>
      </c>
      <c r="AI143" s="2" t="n">
        <v>92.95</v>
      </c>
      <c r="AJ143" s="2" t="n">
        <v>37.79</v>
      </c>
      <c r="AK143" s="2" t="n">
        <v>50.8</v>
      </c>
      <c r="AL143" s="2" t="n">
        <v>13974.31</v>
      </c>
      <c r="AM143" s="2" t="n">
        <v>2733.57</v>
      </c>
      <c r="AN143" s="2" t="n">
        <v>1542.84</v>
      </c>
      <c r="AO143" s="2" t="n">
        <v>62319</v>
      </c>
      <c r="AP143" s="2" t="n">
        <v>82.37</v>
      </c>
      <c r="AQ143" s="15"/>
      <c r="AR143" s="50" t="n">
        <v>0.0105154342416386</v>
      </c>
      <c r="AS143" s="50" t="n">
        <v>0.00423769185462179</v>
      </c>
      <c r="AT143" s="50" t="n">
        <v>0.00687617292181176</v>
      </c>
      <c r="AU143" s="50" t="n">
        <v>0.00371912016989311</v>
      </c>
      <c r="AV143" s="50" t="n">
        <v>0.00986017424431995</v>
      </c>
      <c r="AW143" s="50" t="n">
        <v>0.00943497051520321</v>
      </c>
      <c r="AX143" s="50" t="n">
        <v>0.0054855329870606</v>
      </c>
      <c r="AY143" s="50" t="n">
        <v>0.00305126186366273</v>
      </c>
      <c r="AZ143" s="50" t="n">
        <v>0.00491679886613473</v>
      </c>
      <c r="BA143" s="50" t="n">
        <v>0.0151980012219084</v>
      </c>
      <c r="BB143" s="50" t="n">
        <v>0.0058267303556023</v>
      </c>
      <c r="BC143" s="50" t="n">
        <v>0.00596884554504576</v>
      </c>
      <c r="BD143" s="50" t="n">
        <v>0.00461805871499962</v>
      </c>
      <c r="BE143" s="50" t="n">
        <v>0.00718908714877791</v>
      </c>
      <c r="BF143" s="50" t="n">
        <v>0.00628899877226849</v>
      </c>
      <c r="BG143" s="50" t="n">
        <v>0.00242466462084997</v>
      </c>
      <c r="BH143" s="50" t="n">
        <v>0.00471546787823473</v>
      </c>
      <c r="BI143" s="50" t="n">
        <v>0.00405023348434175</v>
      </c>
      <c r="BJ143" s="50" t="n">
        <v>0.00453078640542341</v>
      </c>
      <c r="BK143" s="50" t="n">
        <v>0.004317146931977</v>
      </c>
      <c r="BL143" s="50" t="n">
        <v>0.00379196288362078</v>
      </c>
      <c r="BM143" s="50" t="n">
        <v>0.00479650993177203</v>
      </c>
      <c r="BN143" s="50" t="n">
        <v>0.0291702370925113</v>
      </c>
      <c r="BO143" s="50" t="n">
        <v>0</v>
      </c>
      <c r="BP143" s="50" t="n">
        <v>0.00305533942468008</v>
      </c>
      <c r="BQ143" s="50" t="n">
        <v>0.00634695173769446</v>
      </c>
      <c r="BR143" s="50" t="n">
        <v>0.00105100544544648</v>
      </c>
      <c r="BS143" s="50" t="n">
        <v>0.00178737625979201</v>
      </c>
      <c r="BT143" s="50" t="n">
        <v>0</v>
      </c>
      <c r="BU143" s="50" t="n">
        <v>0.00519142506400642</v>
      </c>
      <c r="BV143" s="15"/>
      <c r="CC143" s="35" t="n">
        <f aca="false">INDEX(AR143:BU143,$H$2)</f>
        <v>0.0151980012219084</v>
      </c>
      <c r="CD143" s="55" t="n">
        <f aca="false">IF(INDEX(M143:AP143,$H$2)&lt;&gt;"",INDEX(M143:AP143,$H$2),"")</f>
        <v>36.68</v>
      </c>
    </row>
    <row r="144" customFormat="false" ht="12.75" hidden="false" customHeight="true" outlineLevel="0" collapsed="false">
      <c r="A144" s="64"/>
      <c r="C144" s="62" t="n">
        <v>39356</v>
      </c>
      <c r="D144" s="2" t="n">
        <v>82.05</v>
      </c>
      <c r="E144" s="2" t="n">
        <v>82.75</v>
      </c>
      <c r="F144" s="2" t="n">
        <v>81.95</v>
      </c>
      <c r="G144" s="2" t="n">
        <v>82.59</v>
      </c>
      <c r="H144" s="3" t="n">
        <v>1810300</v>
      </c>
      <c r="I144" s="2" t="n">
        <v>82.19</v>
      </c>
      <c r="L144" s="63" t="n">
        <f aca="false">IF(D144&lt;&gt;"",((High-Open)*(Close-Low)*(Open-Low)*(High-Close))^(1/4)/(Open*Close)^(1/2),"")</f>
        <v>0.00353465046279047</v>
      </c>
      <c r="M144" s="2" t="n">
        <v>38.42</v>
      </c>
      <c r="N144" s="2" t="n">
        <v>68.84</v>
      </c>
      <c r="O144" s="2" t="n">
        <v>60.89</v>
      </c>
      <c r="P144" s="2" t="n">
        <v>101.38</v>
      </c>
      <c r="Q144" s="2" t="n">
        <v>47.13</v>
      </c>
      <c r="R144" s="2" t="n">
        <v>79.51</v>
      </c>
      <c r="S144" s="2" t="n">
        <v>48.69</v>
      </c>
      <c r="T144" s="2" t="n">
        <v>35.09</v>
      </c>
      <c r="U144" s="2" t="n">
        <v>41.04</v>
      </c>
      <c r="V144" s="2" t="n">
        <v>37.54</v>
      </c>
      <c r="W144" s="2" t="n">
        <v>33.63</v>
      </c>
      <c r="X144" s="2" t="n">
        <v>59.27</v>
      </c>
      <c r="Y144" s="2" t="n">
        <v>50.74</v>
      </c>
      <c r="Z144" s="2" t="n">
        <v>115.45</v>
      </c>
      <c r="AA144" s="2" t="n">
        <v>25.28</v>
      </c>
      <c r="AB144" s="2" t="n">
        <v>65.41</v>
      </c>
      <c r="AC144" s="2" t="n">
        <v>47.17</v>
      </c>
      <c r="AD144" s="2" t="n">
        <v>57.39</v>
      </c>
      <c r="AE144" s="2" t="n">
        <v>54.55</v>
      </c>
      <c r="AF144" s="2" t="n">
        <v>94.69</v>
      </c>
      <c r="AG144" s="2" t="n">
        <v>68.89</v>
      </c>
      <c r="AH144" s="2" t="n">
        <v>29.63</v>
      </c>
      <c r="AI144" s="2" t="n">
        <v>98.47</v>
      </c>
      <c r="AJ144" s="2" t="n">
        <v>38.47</v>
      </c>
      <c r="AK144" s="2" t="n">
        <v>51.1</v>
      </c>
      <c r="AL144" s="2" t="n">
        <v>14066.01</v>
      </c>
      <c r="AM144" s="2" t="n">
        <v>2780.32</v>
      </c>
      <c r="AN144" s="2" t="n">
        <v>1557.59</v>
      </c>
      <c r="AO144" s="2" t="n">
        <v>62661</v>
      </c>
      <c r="AP144" s="2" t="n">
        <v>82.51</v>
      </c>
      <c r="AQ144" s="15"/>
      <c r="AR144" s="50" t="n">
        <v>0</v>
      </c>
      <c r="AS144" s="50" t="n">
        <v>0.00569742181934833</v>
      </c>
      <c r="AT144" s="50" t="n">
        <v>0.0084321086036448</v>
      </c>
      <c r="AU144" s="50" t="n">
        <v>0.0108755866093803</v>
      </c>
      <c r="AV144" s="50" t="n">
        <v>0.00631133020401165</v>
      </c>
      <c r="AW144" s="50" t="n">
        <v>0</v>
      </c>
      <c r="AX144" s="50" t="n">
        <v>0.00647140835224024</v>
      </c>
      <c r="AY144" s="50" t="n">
        <v>0.00579771797264257</v>
      </c>
      <c r="AZ144" s="50" t="n">
        <v>0.00380816237359931</v>
      </c>
      <c r="BA144" s="50" t="n">
        <v>0.00649331381082416</v>
      </c>
      <c r="BB144" s="50" t="n">
        <v>0.00948550044365317</v>
      </c>
      <c r="BC144" s="50" t="n">
        <v>0.00494794652667752</v>
      </c>
      <c r="BD144" s="50" t="n">
        <v>0.00574474687240577</v>
      </c>
      <c r="BE144" s="50" t="n">
        <v>0.00515230525188245</v>
      </c>
      <c r="BF144" s="50" t="n">
        <v>0.00668666601822387</v>
      </c>
      <c r="BG144" s="50" t="n">
        <v>0.00140415680922057</v>
      </c>
      <c r="BH144" s="50" t="n">
        <v>0.00599390208822664</v>
      </c>
      <c r="BI144" s="50" t="n">
        <v>0.00372736998152275</v>
      </c>
      <c r="BJ144" s="50" t="n">
        <v>0.00489489412767795</v>
      </c>
      <c r="BK144" s="50" t="n">
        <v>0.0034723266752321</v>
      </c>
      <c r="BL144" s="50" t="n">
        <v>0.00292057846049574</v>
      </c>
      <c r="BM144" s="50" t="n">
        <v>0.00426813959158646</v>
      </c>
      <c r="BN144" s="50" t="n">
        <v>0.0294239419728755</v>
      </c>
      <c r="BO144" s="50" t="n">
        <v>0.00507487914809874</v>
      </c>
      <c r="BP144" s="50" t="n">
        <v>0.00310983780806055</v>
      </c>
      <c r="BQ144" s="50" t="n">
        <v>0.00384258966612211</v>
      </c>
      <c r="BR144" s="50" t="n">
        <v>0.00432492422213483</v>
      </c>
      <c r="BS144" s="50" t="n">
        <v>0</v>
      </c>
      <c r="BT144" s="50" t="n">
        <v>0.0050836780695516</v>
      </c>
      <c r="BU144" s="50" t="n">
        <v>0.00330633433135025</v>
      </c>
      <c r="BV144" s="15"/>
      <c r="CC144" s="35" t="n">
        <f aca="false">INDEX(AR144:BU144,$H$2)</f>
        <v>0.00649331381082416</v>
      </c>
      <c r="CD144" s="55" t="n">
        <f aca="false">IF(INDEX(M144:AP144,$H$2)&lt;&gt;"",INDEX(M144:AP144,$H$2),"")</f>
        <v>37.54</v>
      </c>
    </row>
    <row r="145" customFormat="false" ht="12.75" hidden="false" customHeight="true" outlineLevel="0" collapsed="false">
      <c r="A145" s="64"/>
      <c r="C145" s="62" t="n">
        <v>39357</v>
      </c>
      <c r="D145" s="2" t="n">
        <v>82.25</v>
      </c>
      <c r="E145" s="2" t="n">
        <v>82.5</v>
      </c>
      <c r="F145" s="2" t="n">
        <v>81.67</v>
      </c>
      <c r="G145" s="2" t="n">
        <v>82.2</v>
      </c>
      <c r="H145" s="3" t="n">
        <v>2128000</v>
      </c>
      <c r="I145" s="2" t="n">
        <v>81.8</v>
      </c>
      <c r="L145" s="63" t="n">
        <f aca="false">IF(D145&lt;&gt;"",((High-Open)*(Close-Low)*(Open-Low)*(High-Close))^(1/4)/(Open*Close)^(1/2),"")</f>
        <v>0.00473900775685846</v>
      </c>
      <c r="M145" s="2" t="n">
        <v>37.94</v>
      </c>
      <c r="N145" s="2" t="n">
        <v>68.82</v>
      </c>
      <c r="O145" s="2" t="n">
        <v>60.48</v>
      </c>
      <c r="P145" s="2" t="n">
        <v>100.21</v>
      </c>
      <c r="Q145" s="2" t="n">
        <v>46.64</v>
      </c>
      <c r="R145" s="2" t="n">
        <v>80.51</v>
      </c>
      <c r="S145" s="2" t="n">
        <v>48.15</v>
      </c>
      <c r="T145" s="2" t="n">
        <v>34.89</v>
      </c>
      <c r="U145" s="2" t="n">
        <v>40.81</v>
      </c>
      <c r="V145" s="2" t="n">
        <v>37.45</v>
      </c>
      <c r="W145" s="2" t="n">
        <v>33.35</v>
      </c>
      <c r="X145" s="2" t="n">
        <v>60.03</v>
      </c>
      <c r="Y145" s="2" t="n">
        <v>51.86</v>
      </c>
      <c r="Z145" s="2" t="n">
        <v>116.91</v>
      </c>
      <c r="AA145" s="2" t="n">
        <v>25.4</v>
      </c>
      <c r="AB145" s="2" t="n">
        <v>65.18</v>
      </c>
      <c r="AC145" s="2" t="n">
        <v>47.03</v>
      </c>
      <c r="AD145" s="2" t="n">
        <v>57.12</v>
      </c>
      <c r="AE145" s="2" t="n">
        <v>55.04</v>
      </c>
      <c r="AF145" s="2" t="n">
        <v>94.26</v>
      </c>
      <c r="AG145" s="2" t="n">
        <v>68.61</v>
      </c>
      <c r="AH145" s="2" t="n">
        <v>29.63</v>
      </c>
      <c r="AI145" s="2" t="n">
        <v>104.43</v>
      </c>
      <c r="AJ145" s="2" t="n">
        <v>38.63</v>
      </c>
      <c r="AK145" s="2" t="n">
        <v>50.83</v>
      </c>
      <c r="AL145" s="2" t="n">
        <v>14043.73</v>
      </c>
      <c r="AM145" s="2" t="n">
        <v>2787.37</v>
      </c>
      <c r="AN145" s="2" t="n">
        <v>1552.58</v>
      </c>
      <c r="AO145" s="2" t="n">
        <v>63549</v>
      </c>
      <c r="AP145" s="2" t="n">
        <v>82.64</v>
      </c>
      <c r="AQ145" s="15"/>
      <c r="AR145" s="50" t="n">
        <v>0.00939259915898528</v>
      </c>
      <c r="AS145" s="50" t="n">
        <v>0.00423461524754643</v>
      </c>
      <c r="AT145" s="50" t="n">
        <v>0.00564797126690906</v>
      </c>
      <c r="AU145" s="50" t="n">
        <v>0</v>
      </c>
      <c r="AV145" s="50" t="n">
        <v>0.00342039020852146</v>
      </c>
      <c r="AW145" s="50" t="n">
        <v>0.00590734380597286</v>
      </c>
      <c r="AX145" s="50" t="n">
        <v>0.00535597349814904</v>
      </c>
      <c r="AY145" s="50" t="n">
        <v>0.00728092247620546</v>
      </c>
      <c r="AZ145" s="50" t="n">
        <v>0.00382248123596239</v>
      </c>
      <c r="BA145" s="50" t="n">
        <v>0.0065462938310044</v>
      </c>
      <c r="BB145" s="50" t="n">
        <v>0.00617329510769853</v>
      </c>
      <c r="BC145" s="50" t="n">
        <v>0.00698728908309443</v>
      </c>
      <c r="BD145" s="50" t="n">
        <v>0.00416724319694742</v>
      </c>
      <c r="BE145" s="50" t="n">
        <v>0.0068323803130673</v>
      </c>
      <c r="BF145" s="50" t="n">
        <v>0.00431333942215112</v>
      </c>
      <c r="BG145" s="50" t="n">
        <v>0.00267722940053667</v>
      </c>
      <c r="BH145" s="50" t="n">
        <v>0.0052521077161053</v>
      </c>
      <c r="BI145" s="50" t="n">
        <v>0.00349061314667641</v>
      </c>
      <c r="BJ145" s="50" t="n">
        <v>0.00474019195176826</v>
      </c>
      <c r="BK145" s="50" t="n">
        <v>0.00442397360747176</v>
      </c>
      <c r="BL145" s="50" t="n">
        <v>0.00293068452199406</v>
      </c>
      <c r="BM145" s="50" t="n">
        <v>0.00243105083595781</v>
      </c>
      <c r="BN145" s="50" t="n">
        <v>0</v>
      </c>
      <c r="BO145" s="50" t="n">
        <v>0</v>
      </c>
      <c r="BP145" s="50" t="n">
        <v>0</v>
      </c>
      <c r="BQ145" s="50" t="n">
        <v>0.0110632480054818</v>
      </c>
      <c r="BR145" s="50" t="n">
        <v>0</v>
      </c>
      <c r="BS145" s="50" t="n">
        <v>0</v>
      </c>
      <c r="BT145" s="50" t="n">
        <v>0</v>
      </c>
      <c r="BU145" s="50" t="n">
        <v>0.00325328262157903</v>
      </c>
      <c r="BV145" s="15"/>
      <c r="CC145" s="35" t="n">
        <f aca="false">INDEX(AR145:BU145,$H$2)</f>
        <v>0.0065462938310044</v>
      </c>
      <c r="CD145" s="55" t="n">
        <f aca="false">IF(INDEX(M145:AP145,$H$2)&lt;&gt;"",INDEX(M145:AP145,$H$2),"")</f>
        <v>37.45</v>
      </c>
    </row>
    <row r="146" customFormat="false" ht="12.75" hidden="false" customHeight="true" outlineLevel="0" collapsed="false">
      <c r="A146" s="64"/>
      <c r="C146" s="62" t="n">
        <v>39358</v>
      </c>
      <c r="D146" s="2" t="n">
        <v>82.15</v>
      </c>
      <c r="E146" s="2" t="n">
        <v>82.56</v>
      </c>
      <c r="F146" s="2" t="n">
        <v>81.4</v>
      </c>
      <c r="G146" s="2" t="n">
        <v>81.63</v>
      </c>
      <c r="H146" s="3" t="n">
        <v>3365100</v>
      </c>
      <c r="I146" s="2" t="n">
        <v>81.23</v>
      </c>
      <c r="L146" s="63" t="n">
        <f aca="false">IF(D146&lt;&gt;"",((High-Open)*(Close-Low)*(Open-Low)*(High-Close))^(1/4)/(Open*Close)^(1/2),"")</f>
        <v>0.00618422517013393</v>
      </c>
      <c r="M146" s="2" t="n">
        <v>39.34</v>
      </c>
      <c r="N146" s="2" t="n">
        <v>69.55</v>
      </c>
      <c r="O146" s="2" t="n">
        <v>62.3</v>
      </c>
      <c r="P146" s="2" t="n">
        <v>100.59</v>
      </c>
      <c r="Q146" s="2" t="n">
        <v>46.47</v>
      </c>
      <c r="R146" s="2" t="n">
        <v>81.66</v>
      </c>
      <c r="S146" s="2" t="n">
        <v>48.62</v>
      </c>
      <c r="T146" s="2" t="n">
        <v>35.07</v>
      </c>
      <c r="U146" s="2" t="n">
        <v>41.29</v>
      </c>
      <c r="V146" s="2" t="n">
        <v>37.67</v>
      </c>
      <c r="W146" s="2" t="n">
        <v>33.22</v>
      </c>
      <c r="X146" s="2" t="n">
        <v>60.68</v>
      </c>
      <c r="Y146" s="2" t="n">
        <v>52.29</v>
      </c>
      <c r="Z146" s="2" t="n">
        <v>117.43</v>
      </c>
      <c r="AA146" s="2" t="n">
        <v>25.58</v>
      </c>
      <c r="AB146" s="2" t="n">
        <v>65.41</v>
      </c>
      <c r="AC146" s="2" t="n">
        <v>47.16</v>
      </c>
      <c r="AD146" s="2" t="n">
        <v>57.2</v>
      </c>
      <c r="AE146" s="2" t="n">
        <v>55.53</v>
      </c>
      <c r="AF146" s="2" t="n">
        <v>94.46</v>
      </c>
      <c r="AG146" s="2" t="n">
        <v>69.25</v>
      </c>
      <c r="AH146" s="2" t="n">
        <v>29.88</v>
      </c>
      <c r="AI146" s="2" t="n">
        <v>114.89</v>
      </c>
      <c r="AJ146" s="2" t="n">
        <v>38.23</v>
      </c>
      <c r="AK146" s="2" t="n">
        <v>50.96</v>
      </c>
      <c r="AL146" s="2" t="n">
        <v>14164.53</v>
      </c>
      <c r="AM146" s="2" t="n">
        <v>2803.91</v>
      </c>
      <c r="AN146" s="2" t="n">
        <v>1565.15</v>
      </c>
      <c r="AO146" s="2" t="n">
        <v>63197</v>
      </c>
      <c r="AP146" s="2" t="n">
        <v>82.25</v>
      </c>
      <c r="AQ146" s="15"/>
      <c r="AR146" s="50" t="n">
        <v>0</v>
      </c>
      <c r="AS146" s="50" t="n">
        <v>0.00369995039986583</v>
      </c>
      <c r="AT146" s="50" t="n">
        <v>0.014790225677362</v>
      </c>
      <c r="AU146" s="50" t="n">
        <v>0.0078699188844246</v>
      </c>
      <c r="AV146" s="50" t="n">
        <v>0</v>
      </c>
      <c r="AW146" s="50" t="n">
        <v>0.00825197702794923</v>
      </c>
      <c r="AX146" s="50" t="n">
        <v>0.00477387005941111</v>
      </c>
      <c r="AY146" s="50" t="n">
        <v>0</v>
      </c>
      <c r="AZ146" s="50" t="n">
        <v>0.00172662204316719</v>
      </c>
      <c r="BA146" s="50" t="n">
        <v>0.00797859584061622</v>
      </c>
      <c r="BB146" s="50" t="n">
        <v>0.00710707339449477</v>
      </c>
      <c r="BC146" s="50" t="n">
        <v>0</v>
      </c>
      <c r="BD146" s="50" t="n">
        <v>0.00446668779592553</v>
      </c>
      <c r="BE146" s="50" t="n">
        <v>0.00651181635276391</v>
      </c>
      <c r="BF146" s="50" t="n">
        <v>0.00419003063600067</v>
      </c>
      <c r="BG146" s="50" t="n">
        <v>0.00172205285581329</v>
      </c>
      <c r="BH146" s="50" t="n">
        <v>0.00558218714442296</v>
      </c>
      <c r="BI146" s="50" t="n">
        <v>0</v>
      </c>
      <c r="BJ146" s="50" t="n">
        <v>0.00517197611037532</v>
      </c>
      <c r="BK146" s="50" t="n">
        <v>0.00299403498182627</v>
      </c>
      <c r="BL146" s="50" t="n">
        <v>0.00594236434563864</v>
      </c>
      <c r="BM146" s="50" t="n">
        <v>0.0044248089555692</v>
      </c>
      <c r="BN146" s="50" t="n">
        <v>0.0176489668371782</v>
      </c>
      <c r="BO146" s="50" t="n">
        <v>0.0173054087897693</v>
      </c>
      <c r="BP146" s="50" t="n">
        <v>0.00233591364163723</v>
      </c>
      <c r="BQ146" s="50" t="n">
        <v>0.0062756950635388</v>
      </c>
      <c r="BR146" s="50" t="n">
        <v>0.00310381293390088</v>
      </c>
      <c r="BS146" s="50" t="n">
        <v>0.00142091563077343</v>
      </c>
      <c r="BT146" s="50" t="n">
        <v>0.00287187397248823</v>
      </c>
      <c r="BU146" s="50" t="n">
        <v>0.00785171356919164</v>
      </c>
      <c r="BV146" s="15"/>
      <c r="CC146" s="35" t="n">
        <f aca="false">INDEX(AR146:BU146,$H$2)</f>
        <v>0.00797859584061622</v>
      </c>
      <c r="CD146" s="55" t="n">
        <f aca="false">IF(INDEX(M146:AP146,$H$2)&lt;&gt;"",INDEX(M146:AP146,$H$2),"")</f>
        <v>37.67</v>
      </c>
    </row>
    <row r="147" customFormat="false" ht="12.75" hidden="false" customHeight="true" outlineLevel="0" collapsed="false">
      <c r="A147" s="64"/>
      <c r="C147" s="62" t="n">
        <v>39359</v>
      </c>
      <c r="D147" s="2" t="n">
        <v>81.8</v>
      </c>
      <c r="E147" s="2" t="n">
        <v>82.2</v>
      </c>
      <c r="F147" s="2" t="n">
        <v>81.48</v>
      </c>
      <c r="G147" s="2" t="n">
        <v>82.18</v>
      </c>
      <c r="H147" s="3" t="n">
        <v>2014400</v>
      </c>
      <c r="I147" s="2" t="n">
        <v>81.78</v>
      </c>
      <c r="L147" s="63" t="n">
        <f aca="false">IF(D147&lt;&gt;"",((High-Open)*(Close-Low)*(Open-Low)*(High-Close))^(1/4)/(Open*Close)^(1/2),"")</f>
        <v>0.00250942823994096</v>
      </c>
      <c r="M147" s="2" t="n">
        <v>38.36</v>
      </c>
      <c r="N147" s="2" t="n">
        <v>67.99</v>
      </c>
      <c r="O147" s="2" t="n">
        <v>61.68</v>
      </c>
      <c r="P147" s="2" t="n">
        <v>97.85</v>
      </c>
      <c r="Q147" s="2" t="n">
        <v>46</v>
      </c>
      <c r="R147" s="2" t="n">
        <v>80.33</v>
      </c>
      <c r="S147" s="2" t="n">
        <v>48.16</v>
      </c>
      <c r="T147" s="2" t="n">
        <v>34.9</v>
      </c>
      <c r="U147" s="2" t="n">
        <v>41.08</v>
      </c>
      <c r="V147" s="2" t="n">
        <v>37.47</v>
      </c>
      <c r="W147" s="2" t="n">
        <v>33.07</v>
      </c>
      <c r="X147" s="2" t="n">
        <v>60.15</v>
      </c>
      <c r="Y147" s="2" t="n">
        <v>52.08</v>
      </c>
      <c r="Z147" s="2" t="n">
        <v>117.75</v>
      </c>
      <c r="AA147" s="2" t="n">
        <v>25.62</v>
      </c>
      <c r="AB147" s="2" t="n">
        <v>64.99</v>
      </c>
      <c r="AC147" s="2" t="n">
        <v>46.5</v>
      </c>
      <c r="AD147" s="2" t="n">
        <v>57.19</v>
      </c>
      <c r="AE147" s="2" t="n">
        <v>55.19</v>
      </c>
      <c r="AF147" s="2" t="n">
        <v>94.66</v>
      </c>
      <c r="AG147" s="2" t="n">
        <v>69.32</v>
      </c>
      <c r="AH147" s="2" t="n">
        <v>30.01</v>
      </c>
      <c r="AI147" s="2" t="n">
        <v>117.23</v>
      </c>
      <c r="AJ147" s="2" t="n">
        <v>39.48</v>
      </c>
      <c r="AK147" s="2" t="n">
        <v>50.7</v>
      </c>
      <c r="AL147" s="2" t="n">
        <v>14078.69</v>
      </c>
      <c r="AM147" s="2" t="n">
        <v>2811.61</v>
      </c>
      <c r="AN147" s="2" t="n">
        <v>1562.47</v>
      </c>
      <c r="AO147" s="2" t="n">
        <v>62456</v>
      </c>
      <c r="AP147" s="2" t="n">
        <v>82.82</v>
      </c>
      <c r="AQ147" s="15"/>
      <c r="AR147" s="50" t="n">
        <v>0.0192929558204355</v>
      </c>
      <c r="AS147" s="50" t="n">
        <v>0.00612248341300812</v>
      </c>
      <c r="AT147" s="50" t="n">
        <v>0.00397779916803566</v>
      </c>
      <c r="AU147" s="50" t="n">
        <v>0.0244578053759009</v>
      </c>
      <c r="AV147" s="50" t="n">
        <v>0.00524589201011609</v>
      </c>
      <c r="AW147" s="50" t="n">
        <v>0.00466136538081524</v>
      </c>
      <c r="AX147" s="50" t="n">
        <v>0.00613318103555014</v>
      </c>
      <c r="AY147" s="50" t="n">
        <v>0.00620355097223775</v>
      </c>
      <c r="AZ147" s="50" t="n">
        <v>0.00429510769189251</v>
      </c>
      <c r="BA147" s="50" t="n">
        <v>0.00544978668135699</v>
      </c>
      <c r="BB147" s="50" t="n">
        <v>0.00884502157152196</v>
      </c>
      <c r="BC147" s="50" t="n">
        <v>0.0106367169324722</v>
      </c>
      <c r="BD147" s="50" t="n">
        <v>0.00671417218304677</v>
      </c>
      <c r="BE147" s="50" t="n">
        <v>0.00385602745565662</v>
      </c>
      <c r="BF147" s="50" t="n">
        <v>0.0043200695083072</v>
      </c>
      <c r="BG147" s="50" t="n">
        <v>0.00290403718872142</v>
      </c>
      <c r="BH147" s="50" t="n">
        <v>0</v>
      </c>
      <c r="BI147" s="50" t="n">
        <v>0.00328394189417074</v>
      </c>
      <c r="BJ147" s="50" t="n">
        <v>0.0103108664530429</v>
      </c>
      <c r="BK147" s="50" t="n">
        <v>0</v>
      </c>
      <c r="BL147" s="50" t="n">
        <v>0.00125332632551223</v>
      </c>
      <c r="BM147" s="50" t="n">
        <v>0.00325348609573019</v>
      </c>
      <c r="BN147" s="50" t="n">
        <v>0.0345701229220743</v>
      </c>
      <c r="BO147" s="50" t="n">
        <v>0</v>
      </c>
      <c r="BP147" s="50" t="n">
        <v>0.00467105200978051</v>
      </c>
      <c r="BQ147" s="50" t="n">
        <v>0.00849954531704814</v>
      </c>
      <c r="BR147" s="50" t="n">
        <v>0.00251942399008869</v>
      </c>
      <c r="BS147" s="50" t="n">
        <v>0.00195095465341655</v>
      </c>
      <c r="BT147" s="50" t="n">
        <v>0.0205140100705904</v>
      </c>
      <c r="BU147" s="50" t="n">
        <v>0.00221788164671433</v>
      </c>
      <c r="BV147" s="15"/>
      <c r="CC147" s="35" t="n">
        <f aca="false">INDEX(AR147:BU147,$H$2)</f>
        <v>0.00544978668135699</v>
      </c>
      <c r="CD147" s="55" t="n">
        <f aca="false">IF(INDEX(M147:AP147,$H$2)&lt;&gt;"",INDEX(M147:AP147,$H$2),"")</f>
        <v>37.47</v>
      </c>
    </row>
    <row r="148" customFormat="false" ht="12.75" hidden="false" customHeight="true" outlineLevel="0" collapsed="false">
      <c r="A148" s="64"/>
      <c r="C148" s="62" t="n">
        <v>39360</v>
      </c>
      <c r="D148" s="2" t="n">
        <v>82.49</v>
      </c>
      <c r="E148" s="2" t="n">
        <v>83.05</v>
      </c>
      <c r="F148" s="2" t="n">
        <v>82.14</v>
      </c>
      <c r="G148" s="2" t="n">
        <v>82.78</v>
      </c>
      <c r="H148" s="3" t="n">
        <v>2054600</v>
      </c>
      <c r="I148" s="2" t="n">
        <v>82.37</v>
      </c>
      <c r="L148" s="63" t="n">
        <f aca="false">IF(D148&lt;&gt;"",((High-Open)*(Close-Low)*(Open-Low)*(High-Close))^(1/4)/(Open*Close)^(1/2),"")</f>
        <v>0.00519142506400642</v>
      </c>
      <c r="M148" s="2" t="n">
        <v>37.72</v>
      </c>
      <c r="N148" s="2" t="n">
        <v>67.59</v>
      </c>
      <c r="O148" s="2" t="n">
        <v>62.23</v>
      </c>
      <c r="P148" s="2" t="n">
        <v>95.45</v>
      </c>
      <c r="Q148" s="2" t="n">
        <v>47.15</v>
      </c>
      <c r="R148" s="2" t="n">
        <v>78.63</v>
      </c>
      <c r="S148" s="2" t="n">
        <v>47.95</v>
      </c>
      <c r="T148" s="2" t="n">
        <v>34.64</v>
      </c>
      <c r="U148" s="2" t="n">
        <v>40.88</v>
      </c>
      <c r="V148" s="2" t="n">
        <v>39.3</v>
      </c>
      <c r="W148" s="2" t="n">
        <v>32.86</v>
      </c>
      <c r="X148" s="2" t="n">
        <v>60.32</v>
      </c>
      <c r="Y148" s="2" t="n">
        <v>51.44</v>
      </c>
      <c r="Z148" s="2" t="n">
        <v>117.18</v>
      </c>
      <c r="AA148" s="2" t="n">
        <v>25.17</v>
      </c>
      <c r="AB148" s="2" t="n">
        <v>65.11</v>
      </c>
      <c r="AC148" s="2" t="n">
        <v>46.25</v>
      </c>
      <c r="AD148" s="2" t="n">
        <v>56.52</v>
      </c>
      <c r="AE148" s="2" t="n">
        <v>54.44</v>
      </c>
      <c r="AF148" s="2" t="n">
        <v>93.22</v>
      </c>
      <c r="AG148" s="2" t="n">
        <v>69.27</v>
      </c>
      <c r="AH148" s="2" t="n">
        <v>29.7</v>
      </c>
      <c r="AI148" s="2" t="n">
        <v>112.73</v>
      </c>
      <c r="AJ148" s="2" t="n">
        <v>39.67</v>
      </c>
      <c r="AK148" s="2" t="n">
        <v>50.82</v>
      </c>
      <c r="AL148" s="2" t="n">
        <v>14015.12</v>
      </c>
      <c r="AM148" s="2" t="n">
        <v>2772.2</v>
      </c>
      <c r="AN148" s="2" t="n">
        <v>1554.41</v>
      </c>
      <c r="AO148" s="2" t="n">
        <v>62969</v>
      </c>
      <c r="AP148" s="2" t="n">
        <v>82.23</v>
      </c>
      <c r="AQ148" s="15"/>
      <c r="AR148" s="50" t="n">
        <v>0.0281976552385944</v>
      </c>
      <c r="AS148" s="50" t="n">
        <v>0</v>
      </c>
      <c r="AT148" s="50" t="n">
        <v>0.0123911432294911</v>
      </c>
      <c r="AU148" s="50" t="n">
        <v>0.0114333197647624</v>
      </c>
      <c r="AV148" s="50" t="n">
        <v>0.0143453460519336</v>
      </c>
      <c r="AW148" s="50" t="n">
        <v>0.013199343365221</v>
      </c>
      <c r="AX148" s="50" t="n">
        <v>0.0118191333561212</v>
      </c>
      <c r="AY148" s="50" t="n">
        <v>0.00766054225450136</v>
      </c>
      <c r="AZ148" s="50" t="n">
        <v>0.00740384534496005</v>
      </c>
      <c r="BA148" s="50" t="n">
        <v>0.0205750098276848</v>
      </c>
      <c r="BB148" s="50" t="n">
        <v>0.0137570757861741</v>
      </c>
      <c r="BC148" s="50" t="n">
        <v>0.0103221803241894</v>
      </c>
      <c r="BD148" s="50" t="n">
        <v>0.0107478617230232</v>
      </c>
      <c r="BE148" s="50" t="n">
        <v>0.0147258572745063</v>
      </c>
      <c r="BF148" s="50" t="n">
        <v>0.0179138887614247</v>
      </c>
      <c r="BG148" s="50" t="n">
        <v>0.00285613729841224</v>
      </c>
      <c r="BH148" s="50" t="n">
        <v>0.00933531381239263</v>
      </c>
      <c r="BI148" s="50" t="n">
        <v>0.00828990893401987</v>
      </c>
      <c r="BJ148" s="50" t="n">
        <v>0.008431079993522</v>
      </c>
      <c r="BK148" s="50" t="n">
        <v>0.0099216221872952</v>
      </c>
      <c r="BL148" s="50" t="n">
        <v>0.0026299299967897</v>
      </c>
      <c r="BM148" s="50" t="n">
        <v>0.0115350622838442</v>
      </c>
      <c r="BN148" s="50" t="n">
        <v>0.0333050158190871</v>
      </c>
      <c r="BO148" s="50" t="n">
        <v>0</v>
      </c>
      <c r="BP148" s="50" t="n">
        <v>0.00781962543723366</v>
      </c>
      <c r="BQ148" s="50" t="n">
        <v>0.0121005954300936</v>
      </c>
      <c r="BR148" s="50" t="n">
        <v>0.00979011553408267</v>
      </c>
      <c r="BS148" s="50" t="n">
        <v>0.00871472203197748</v>
      </c>
      <c r="BT148" s="50" t="n">
        <v>0.00661405879360965</v>
      </c>
      <c r="BU148" s="50" t="n">
        <v>0.00303461534110999</v>
      </c>
      <c r="BV148" s="15"/>
      <c r="CC148" s="35" t="n">
        <f aca="false">INDEX(AR148:BU148,$H$2)</f>
        <v>0.0205750098276848</v>
      </c>
      <c r="CD148" s="55" t="n">
        <f aca="false">IF(INDEX(M148:AP148,$H$2)&lt;&gt;"",INDEX(M148:AP148,$H$2),"")</f>
        <v>39.3</v>
      </c>
    </row>
    <row r="149" customFormat="false" ht="12.75" hidden="false" customHeight="true" outlineLevel="0" collapsed="false">
      <c r="A149" s="64"/>
      <c r="C149" s="62" t="n">
        <v>39364</v>
      </c>
      <c r="D149" s="2" t="n">
        <v>83.1</v>
      </c>
      <c r="E149" s="2" t="n">
        <v>83.18</v>
      </c>
      <c r="F149" s="2" t="n">
        <v>82.48</v>
      </c>
      <c r="G149" s="2" t="n">
        <v>82.92</v>
      </c>
      <c r="H149" s="3" t="n">
        <v>1474800</v>
      </c>
      <c r="I149" s="2" t="n">
        <v>82.51</v>
      </c>
      <c r="L149" s="63" t="n">
        <f aca="false">IF(D149&lt;&gt;"",((High-Open)*(Close-Low)*(Open-Low)*(High-Close))^(1/4)/(Open*Close)^(1/2),"")</f>
        <v>0.00330633433135025</v>
      </c>
      <c r="M149" s="2" t="n">
        <v>37.77</v>
      </c>
      <c r="N149" s="2" t="n">
        <v>67.55</v>
      </c>
      <c r="O149" s="2" t="n">
        <v>63.01</v>
      </c>
      <c r="P149" s="2" t="n">
        <v>95.87</v>
      </c>
      <c r="Q149" s="2" t="n">
        <v>46.71</v>
      </c>
      <c r="R149" s="2" t="n">
        <v>79.48</v>
      </c>
      <c r="S149" s="2" t="n">
        <v>48.21</v>
      </c>
      <c r="T149" s="2" t="n">
        <v>35.09</v>
      </c>
      <c r="U149" s="2" t="n">
        <v>40.32</v>
      </c>
      <c r="V149" s="2" t="n">
        <v>41.91</v>
      </c>
      <c r="W149" s="2" t="n">
        <v>32.87</v>
      </c>
      <c r="X149" s="2" t="n">
        <v>61.14</v>
      </c>
      <c r="Y149" s="2" t="n">
        <v>51.38</v>
      </c>
      <c r="Z149" s="2" t="n">
        <v>116.95</v>
      </c>
      <c r="AA149" s="2" t="n">
        <v>25.29</v>
      </c>
      <c r="AB149" s="2" t="n">
        <v>65.1</v>
      </c>
      <c r="AC149" s="2" t="n">
        <v>46.41</v>
      </c>
      <c r="AD149" s="2" t="n">
        <v>57.12</v>
      </c>
      <c r="AE149" s="2" t="n">
        <v>55.18</v>
      </c>
      <c r="AF149" s="2" t="n">
        <v>93.03</v>
      </c>
      <c r="AG149" s="2" t="n">
        <v>69.38</v>
      </c>
      <c r="AH149" s="2" t="n">
        <v>29.95</v>
      </c>
      <c r="AI149" s="2" t="n">
        <v>121.4</v>
      </c>
      <c r="AJ149" s="2" t="n">
        <v>38.85</v>
      </c>
      <c r="AK149" s="2" t="n">
        <v>50.48</v>
      </c>
      <c r="AL149" s="2" t="n">
        <v>14093.08</v>
      </c>
      <c r="AM149" s="2" t="n">
        <v>2805.68</v>
      </c>
      <c r="AN149" s="2" t="n">
        <v>1561.8</v>
      </c>
      <c r="AO149" s="2" t="n">
        <v>61718</v>
      </c>
      <c r="AP149" s="2" t="n">
        <v>81.75</v>
      </c>
      <c r="AQ149" s="15"/>
      <c r="AR149" s="50" t="n">
        <v>0.00695359271743995</v>
      </c>
      <c r="AS149" s="50" t="n">
        <v>0.00270973632167033</v>
      </c>
      <c r="AT149" s="50" t="n">
        <v>0.0093660211042427</v>
      </c>
      <c r="AU149" s="50" t="n">
        <v>0.010782368999636</v>
      </c>
      <c r="AV149" s="50" t="n">
        <v>0.0148033762035589</v>
      </c>
      <c r="AW149" s="50" t="n">
        <v>0.00740169666063924</v>
      </c>
      <c r="AX149" s="50" t="n">
        <v>0.0067569338610656</v>
      </c>
      <c r="AY149" s="50" t="n">
        <v>0.0045511603809962</v>
      </c>
      <c r="AZ149" s="50" t="n">
        <v>0.00455707802650952</v>
      </c>
      <c r="BA149" s="50" t="n">
        <v>0</v>
      </c>
      <c r="BB149" s="50" t="n">
        <v>0.00696046047606987</v>
      </c>
      <c r="BC149" s="50" t="n">
        <v>0.0116536388843672</v>
      </c>
      <c r="BD149" s="50" t="n">
        <v>0.00560406208096242</v>
      </c>
      <c r="BE149" s="50" t="n">
        <v>0.00611407501003005</v>
      </c>
      <c r="BF149" s="50" t="n">
        <v>0.00616438153933467</v>
      </c>
      <c r="BG149" s="50" t="n">
        <v>0.00268047183488417</v>
      </c>
      <c r="BH149" s="50" t="n">
        <v>0.00550424000565084</v>
      </c>
      <c r="BI149" s="50" t="n">
        <v>0.0040985049103584</v>
      </c>
      <c r="BJ149" s="50" t="n">
        <v>0.00981684546530884</v>
      </c>
      <c r="BK149" s="50" t="n">
        <v>0.00557080040270541</v>
      </c>
      <c r="BL149" s="50" t="n">
        <v>0.00215632570605541</v>
      </c>
      <c r="BM149" s="50" t="n">
        <v>0.00653574705356473</v>
      </c>
      <c r="BN149" s="50" t="n">
        <v>0.00343450342670043</v>
      </c>
      <c r="BO149" s="50" t="n">
        <v>0</v>
      </c>
      <c r="BP149" s="50" t="n">
        <v>0.00392043216040626</v>
      </c>
      <c r="BQ149" s="50" t="n">
        <v>0.00727521107163936</v>
      </c>
      <c r="BR149" s="50" t="n">
        <v>0.00172781845789736</v>
      </c>
      <c r="BS149" s="50" t="n">
        <v>0.00200510419392809</v>
      </c>
      <c r="BT149" s="50" t="n">
        <v>0</v>
      </c>
      <c r="BU149" s="50" t="n">
        <v>0.00467648923329951</v>
      </c>
      <c r="BV149" s="15"/>
      <c r="CC149" s="35" t="n">
        <f aca="false">INDEX(AR149:BU149,$H$2)</f>
        <v>0</v>
      </c>
      <c r="CD149" s="55" t="n">
        <f aca="false">IF(INDEX(M149:AP149,$H$2)&lt;&gt;"",INDEX(M149:AP149,$H$2),"")</f>
        <v>41.91</v>
      </c>
    </row>
    <row r="150" customFormat="false" ht="12.75" hidden="false" customHeight="true" outlineLevel="0" collapsed="false">
      <c r="A150" s="64"/>
      <c r="C150" s="62" t="n">
        <v>39365</v>
      </c>
      <c r="D150" s="2" t="n">
        <v>83.05</v>
      </c>
      <c r="E150" s="2" t="n">
        <v>83.15</v>
      </c>
      <c r="F150" s="2" t="n">
        <v>82.32</v>
      </c>
      <c r="G150" s="2" t="n">
        <v>83.05</v>
      </c>
      <c r="H150" s="3" t="n">
        <v>1505600</v>
      </c>
      <c r="I150" s="2" t="n">
        <v>82.64</v>
      </c>
      <c r="L150" s="63" t="n">
        <f aca="false">IF(D150&lt;&gt;"",((High-Open)*(Close-Low)*(Open-Low)*(High-Close))^(1/4)/(Open*Close)^(1/2),"")</f>
        <v>0.00325328262157903</v>
      </c>
      <c r="M150" s="2" t="n">
        <v>37.85</v>
      </c>
      <c r="N150" s="2" t="n">
        <v>66.26</v>
      </c>
      <c r="O150" s="2" t="n">
        <v>61.59</v>
      </c>
      <c r="P150" s="2" t="n">
        <v>94.03</v>
      </c>
      <c r="Q150" s="2" t="n">
        <v>45.12</v>
      </c>
      <c r="R150" s="2" t="n">
        <v>78.03</v>
      </c>
      <c r="S150" s="2" t="n">
        <v>48.51</v>
      </c>
      <c r="T150" s="2" t="n">
        <v>34.76</v>
      </c>
      <c r="U150" s="2" t="n">
        <v>40.11</v>
      </c>
      <c r="V150" s="2" t="n">
        <v>40.4</v>
      </c>
      <c r="W150" s="2" t="n">
        <v>32.45</v>
      </c>
      <c r="X150" s="2" t="n">
        <v>60.8</v>
      </c>
      <c r="Y150" s="2" t="n">
        <v>51.07</v>
      </c>
      <c r="Z150" s="2" t="n">
        <v>117.16</v>
      </c>
      <c r="AA150" s="2" t="n">
        <v>25.49</v>
      </c>
      <c r="AB150" s="2" t="n">
        <v>64.81</v>
      </c>
      <c r="AC150" s="2" t="n">
        <v>45.87</v>
      </c>
      <c r="AD150" s="2" t="n">
        <v>56.96</v>
      </c>
      <c r="AE150" s="2" t="n">
        <v>54.38</v>
      </c>
      <c r="AF150" s="2" t="n">
        <v>93.25</v>
      </c>
      <c r="AG150" s="2" t="n">
        <v>69.69</v>
      </c>
      <c r="AH150" s="2" t="n">
        <v>29.83</v>
      </c>
      <c r="AI150" s="2" t="n">
        <v>126.31</v>
      </c>
      <c r="AJ150" s="2" t="n">
        <v>40.88</v>
      </c>
      <c r="AK150" s="2" t="n">
        <v>49.85</v>
      </c>
      <c r="AL150" s="2" t="n">
        <v>13984.8</v>
      </c>
      <c r="AM150" s="2" t="n">
        <v>2780.05</v>
      </c>
      <c r="AN150" s="2" t="n">
        <v>1548.71</v>
      </c>
      <c r="AO150" s="2" t="n">
        <v>63194</v>
      </c>
      <c r="AP150" s="2" t="n">
        <v>82.3</v>
      </c>
      <c r="AQ150" s="15"/>
      <c r="AR150" s="50" t="n">
        <v>0.012398215025249</v>
      </c>
      <c r="AS150" s="50" t="n">
        <v>0.0086482839491078</v>
      </c>
      <c r="AT150" s="50" t="n">
        <v>0.0159736489479274</v>
      </c>
      <c r="AU150" s="50" t="n">
        <v>0.00883558811771542</v>
      </c>
      <c r="AV150" s="50" t="n">
        <v>0.0264391368112329</v>
      </c>
      <c r="AW150" s="50" t="n">
        <v>0</v>
      </c>
      <c r="AX150" s="50" t="n">
        <v>0.00619311159250923</v>
      </c>
      <c r="AY150" s="50" t="n">
        <v>0.0078936154634931</v>
      </c>
      <c r="AZ150" s="50" t="n">
        <v>0.00431277835650124</v>
      </c>
      <c r="BA150" s="50" t="n">
        <v>0.0188355243442539</v>
      </c>
      <c r="BB150" s="50" t="n">
        <v>0.0105877872683315</v>
      </c>
      <c r="BC150" s="50" t="n">
        <v>0.00962630185200248</v>
      </c>
      <c r="BD150" s="50" t="n">
        <v>0.0101311592836723</v>
      </c>
      <c r="BE150" s="50" t="n">
        <v>0.00580008929281627</v>
      </c>
      <c r="BF150" s="50" t="n">
        <v>0.00794144655770514</v>
      </c>
      <c r="BG150" s="50" t="n">
        <v>0.00521643563375367</v>
      </c>
      <c r="BH150" s="50" t="n">
        <v>0.00724964210250921</v>
      </c>
      <c r="BI150" s="50" t="n">
        <v>0.00757292026195517</v>
      </c>
      <c r="BJ150" s="50" t="n">
        <v>0.00698090048136385</v>
      </c>
      <c r="BK150" s="50" t="n">
        <v>0.0060307457230125</v>
      </c>
      <c r="BL150" s="50" t="n">
        <v>0.00300648156927267</v>
      </c>
      <c r="BM150" s="50" t="n">
        <v>0.00425023794605455</v>
      </c>
      <c r="BN150" s="50" t="n">
        <v>0.0210199645399542</v>
      </c>
      <c r="BO150" s="50" t="n">
        <v>0.00568415430001069</v>
      </c>
      <c r="BP150" s="50" t="n">
        <v>0.00731052140844665</v>
      </c>
      <c r="BQ150" s="50" t="n">
        <v>0.00902213806968118</v>
      </c>
      <c r="BR150" s="50" t="n">
        <v>0.00545035405163348</v>
      </c>
      <c r="BS150" s="50" t="n">
        <v>0.0058295612200683</v>
      </c>
      <c r="BT150" s="50" t="n">
        <v>0</v>
      </c>
      <c r="BU150" s="50" t="n">
        <v>0.00505475401474339</v>
      </c>
      <c r="BV150" s="15"/>
      <c r="CC150" s="35" t="n">
        <f aca="false">INDEX(AR150:BU150,$H$2)</f>
        <v>0.0188355243442539</v>
      </c>
      <c r="CD150" s="55" t="n">
        <f aca="false">IF(INDEX(M150:AP150,$H$2)&lt;&gt;"",INDEX(M150:AP150,$H$2),"")</f>
        <v>40.4</v>
      </c>
    </row>
    <row r="151" customFormat="false" ht="12.75" hidden="false" customHeight="true" outlineLevel="0" collapsed="false">
      <c r="A151" s="64"/>
      <c r="C151" s="62" t="n">
        <v>39366</v>
      </c>
      <c r="D151" s="2" t="n">
        <v>83.55</v>
      </c>
      <c r="E151" s="2" t="n">
        <v>83.79</v>
      </c>
      <c r="F151" s="2" t="n">
        <v>82.17</v>
      </c>
      <c r="G151" s="2" t="n">
        <v>82.65</v>
      </c>
      <c r="H151" s="3" t="n">
        <v>3382900</v>
      </c>
      <c r="I151" s="2" t="n">
        <v>82.25</v>
      </c>
      <c r="L151" s="63" t="n">
        <f aca="false">IF(D151&lt;&gt;"",((High-Open)*(Close-Low)*(Open-Low)*(High-Close))^(1/4)/(Open*Close)^(1/2),"")</f>
        <v>0.00785171356919164</v>
      </c>
      <c r="M151" s="2" t="n">
        <v>36.94</v>
      </c>
      <c r="N151" s="2" t="n">
        <v>65.71</v>
      </c>
      <c r="O151" s="2" t="n">
        <v>60.02</v>
      </c>
      <c r="P151" s="2" t="n">
        <v>95.13</v>
      </c>
      <c r="Q151" s="2" t="n">
        <v>43.71</v>
      </c>
      <c r="R151" s="2" t="n">
        <v>76.95</v>
      </c>
      <c r="S151" s="2" t="n">
        <v>47.75</v>
      </c>
      <c r="T151" s="2" t="n">
        <v>34.64</v>
      </c>
      <c r="U151" s="2" t="n">
        <v>40.06</v>
      </c>
      <c r="V151" s="2" t="n">
        <v>38.73</v>
      </c>
      <c r="W151" s="2" t="n">
        <v>31.95</v>
      </c>
      <c r="X151" s="2" t="n">
        <v>60.6</v>
      </c>
      <c r="Y151" s="2" t="n">
        <v>51.34</v>
      </c>
      <c r="Z151" s="2" t="n">
        <v>118.72</v>
      </c>
      <c r="AA151" s="2" t="n">
        <v>25.22</v>
      </c>
      <c r="AB151" s="2" t="n">
        <v>64.24</v>
      </c>
      <c r="AC151" s="2" t="n">
        <v>44.72</v>
      </c>
      <c r="AD151" s="2" t="n">
        <v>57.08</v>
      </c>
      <c r="AE151" s="2" t="n">
        <v>54.98</v>
      </c>
      <c r="AF151" s="2" t="n">
        <v>92.84</v>
      </c>
      <c r="AG151" s="2" t="n">
        <v>70.06</v>
      </c>
      <c r="AH151" s="2" t="n">
        <v>30.1</v>
      </c>
      <c r="AI151" s="2" t="n">
        <v>118.07</v>
      </c>
      <c r="AJ151" s="2" t="n">
        <v>40.56</v>
      </c>
      <c r="AK151" s="2" t="n">
        <v>48.66</v>
      </c>
      <c r="AL151" s="2" t="n">
        <v>13912.94</v>
      </c>
      <c r="AM151" s="2" t="n">
        <v>2763.91</v>
      </c>
      <c r="AN151" s="2" t="n">
        <v>1538.53</v>
      </c>
      <c r="AO151" s="2" t="n">
        <v>63261</v>
      </c>
      <c r="AP151" s="2" t="n">
        <v>82.89</v>
      </c>
      <c r="AQ151" s="15"/>
      <c r="AR151" s="50" t="n">
        <v>0.00827167597701601</v>
      </c>
      <c r="AS151" s="50" t="n">
        <v>0.00381977629949384</v>
      </c>
      <c r="AT151" s="50" t="n">
        <v>0.0110183202515623</v>
      </c>
      <c r="AU151" s="50" t="n">
        <v>0.0139896314445742</v>
      </c>
      <c r="AV151" s="50" t="n">
        <v>0.0111854377397056</v>
      </c>
      <c r="AW151" s="50" t="n">
        <v>0.00968763692852699</v>
      </c>
      <c r="AX151" s="50" t="n">
        <v>0.0104616554403257</v>
      </c>
      <c r="AY151" s="50" t="n">
        <v>0.00496833748568371</v>
      </c>
      <c r="AZ151" s="50" t="n">
        <v>0.00315416970994682</v>
      </c>
      <c r="BA151" s="50" t="n">
        <v>0.00635427695819736</v>
      </c>
      <c r="BB151" s="50" t="n">
        <v>0.00523627518792438</v>
      </c>
      <c r="BC151" s="50" t="n">
        <v>0.00565863922559253</v>
      </c>
      <c r="BD151" s="50" t="n">
        <v>0.00373989236912066</v>
      </c>
      <c r="BE151" s="50" t="n">
        <v>0.00773405579886025</v>
      </c>
      <c r="BF151" s="50" t="n">
        <v>0.0130049472881444</v>
      </c>
      <c r="BG151" s="50" t="n">
        <v>0.00888489555874337</v>
      </c>
      <c r="BH151" s="50" t="n">
        <v>0.0171029745297884</v>
      </c>
      <c r="BI151" s="50" t="n">
        <v>0.00568367937280891</v>
      </c>
      <c r="BJ151" s="50" t="n">
        <v>0.00742555901683231</v>
      </c>
      <c r="BK151" s="50" t="n">
        <v>0.00490465945996242</v>
      </c>
      <c r="BL151" s="50" t="n">
        <v>0.00502564779844552</v>
      </c>
      <c r="BM151" s="50" t="n">
        <v>0.00311902030263217</v>
      </c>
      <c r="BN151" s="50" t="n">
        <v>0.0292775712978336</v>
      </c>
      <c r="BO151" s="50" t="n">
        <v>0.0139984760662186</v>
      </c>
      <c r="BP151" s="50" t="n">
        <v>0.00847145551527407</v>
      </c>
      <c r="BQ151" s="50" t="n">
        <v>0.00852554847983078</v>
      </c>
      <c r="BR151" s="50" t="n">
        <v>0.0036140028089701</v>
      </c>
      <c r="BS151" s="50" t="n">
        <v>0</v>
      </c>
      <c r="BT151" s="50" t="n">
        <v>0.0053461197466167</v>
      </c>
      <c r="BU151" s="50" t="n">
        <v>0.00380849527154816</v>
      </c>
      <c r="BV151" s="15"/>
      <c r="CC151" s="35" t="n">
        <f aca="false">INDEX(AR151:BU151,$H$2)</f>
        <v>0.00635427695819736</v>
      </c>
      <c r="CD151" s="55" t="n">
        <f aca="false">IF(INDEX(M151:AP151,$H$2)&lt;&gt;"",INDEX(M151:AP151,$H$2),"")</f>
        <v>38.73</v>
      </c>
    </row>
    <row r="152" customFormat="false" ht="12.75" hidden="false" customHeight="true" outlineLevel="0" collapsed="false">
      <c r="A152" s="64"/>
      <c r="C152" s="62" t="n">
        <v>39367</v>
      </c>
      <c r="D152" s="2" t="n">
        <v>82.9</v>
      </c>
      <c r="E152" s="2" t="n">
        <v>83.24</v>
      </c>
      <c r="F152" s="2" t="n">
        <v>82.46</v>
      </c>
      <c r="G152" s="2" t="n">
        <v>83.23</v>
      </c>
      <c r="H152" s="3" t="n">
        <v>1856200</v>
      </c>
      <c r="I152" s="2" t="n">
        <v>82.82</v>
      </c>
      <c r="L152" s="63" t="n">
        <f aca="false">IF(D152&lt;&gt;"",((High-Open)*(Close-Low)*(Open-Low)*(High-Close))^(1/4)/(Open*Close)^(1/2),"")</f>
        <v>0.00221788164671433</v>
      </c>
      <c r="M152" s="2" t="n">
        <v>37.61</v>
      </c>
      <c r="N152" s="2" t="n">
        <v>65.28</v>
      </c>
      <c r="O152" s="2" t="n">
        <v>59.87</v>
      </c>
      <c r="P152" s="2" t="n">
        <v>94.78</v>
      </c>
      <c r="Q152" s="2" t="n">
        <v>43.58</v>
      </c>
      <c r="R152" s="2" t="n">
        <v>76.34</v>
      </c>
      <c r="S152" s="2" t="n">
        <v>47.47</v>
      </c>
      <c r="T152" s="2" t="n">
        <v>35</v>
      </c>
      <c r="U152" s="2" t="n">
        <v>40.29</v>
      </c>
      <c r="V152" s="2" t="n">
        <v>38.01</v>
      </c>
      <c r="W152" s="2" t="n">
        <v>31.24</v>
      </c>
      <c r="X152" s="2" t="n">
        <v>60.14</v>
      </c>
      <c r="Y152" s="2" t="n">
        <v>52.37</v>
      </c>
      <c r="Z152" s="2" t="n">
        <v>114.93</v>
      </c>
      <c r="AA152" s="2" t="n">
        <v>26.45</v>
      </c>
      <c r="AB152" s="2" t="n">
        <v>64.02</v>
      </c>
      <c r="AC152" s="2" t="n">
        <v>45.97</v>
      </c>
      <c r="AD152" s="2" t="n">
        <v>58.4</v>
      </c>
      <c r="AE152" s="2" t="n">
        <v>55.12</v>
      </c>
      <c r="AF152" s="2" t="n">
        <v>93.12</v>
      </c>
      <c r="AG152" s="2" t="n">
        <v>70.29</v>
      </c>
      <c r="AH152" s="2" t="n">
        <v>30.86</v>
      </c>
      <c r="AI152" s="2" t="n">
        <v>121.34</v>
      </c>
      <c r="AJ152" s="2" t="n">
        <v>38.5</v>
      </c>
      <c r="AK152" s="2" t="n">
        <v>48.5</v>
      </c>
      <c r="AL152" s="2" t="n">
        <v>13892.54</v>
      </c>
      <c r="AM152" s="2" t="n">
        <v>2792.67</v>
      </c>
      <c r="AN152" s="2" t="n">
        <v>1541.24</v>
      </c>
      <c r="AO152" s="2" t="n">
        <v>60894</v>
      </c>
      <c r="AP152" s="2" t="n">
        <v>80.99</v>
      </c>
      <c r="AQ152" s="15"/>
      <c r="AR152" s="50" t="n">
        <v>0.00755162398532561</v>
      </c>
      <c r="AS152" s="50" t="n">
        <v>0.010462800469675</v>
      </c>
      <c r="AT152" s="50" t="n">
        <v>0.0155904702230157</v>
      </c>
      <c r="AU152" s="50" t="n">
        <v>0.0113324954465108</v>
      </c>
      <c r="AV152" s="50" t="n">
        <v>0.0129088913305073</v>
      </c>
      <c r="AW152" s="50" t="n">
        <v>0.0145361165156741</v>
      </c>
      <c r="AX152" s="50" t="n">
        <v>0.0129209519208503</v>
      </c>
      <c r="AY152" s="50" t="n">
        <v>0.00598427251339206</v>
      </c>
      <c r="AZ152" s="50" t="n">
        <v>0.00442726977639222</v>
      </c>
      <c r="BA152" s="50" t="n">
        <v>0.0167910868554606</v>
      </c>
      <c r="BB152" s="50" t="n">
        <v>0.0142823043495892</v>
      </c>
      <c r="BC152" s="50" t="n">
        <v>0.0099839176479146</v>
      </c>
      <c r="BD152" s="50" t="n">
        <v>0.00604895148559278</v>
      </c>
      <c r="BE152" s="50" t="n">
        <v>0</v>
      </c>
      <c r="BF152" s="50" t="n">
        <v>0.0125069109589862</v>
      </c>
      <c r="BG152" s="50" t="n">
        <v>0.00338162193314964</v>
      </c>
      <c r="BH152" s="50" t="n">
        <v>0.0100214590933366</v>
      </c>
      <c r="BI152" s="50" t="n">
        <v>0.00980069893898642</v>
      </c>
      <c r="BJ152" s="50" t="n">
        <v>0.00540579165164955</v>
      </c>
      <c r="BK152" s="50" t="n">
        <v>0.00914812820857734</v>
      </c>
      <c r="BL152" s="50" t="n">
        <v>0</v>
      </c>
      <c r="BM152" s="50" t="n">
        <v>0.00763022198278951</v>
      </c>
      <c r="BN152" s="50" t="n">
        <v>0.0187233216610705</v>
      </c>
      <c r="BO152" s="50" t="n">
        <v>0</v>
      </c>
      <c r="BP152" s="50" t="n">
        <v>0.00796379490890661</v>
      </c>
      <c r="BQ152" s="50" t="n">
        <v>0.0120807028869631</v>
      </c>
      <c r="BR152" s="50" t="n">
        <v>0.00520911975812654</v>
      </c>
      <c r="BS152" s="50" t="n">
        <v>0.00733999856641554</v>
      </c>
      <c r="BT152" s="50" t="n">
        <v>0.00430372739186176</v>
      </c>
      <c r="BU152" s="50" t="n">
        <v>0.00602721582189732</v>
      </c>
      <c r="BV152" s="15"/>
      <c r="CC152" s="35" t="n">
        <f aca="false">INDEX(AR152:BU152,$H$2)</f>
        <v>0.0167910868554606</v>
      </c>
      <c r="CD152" s="55" t="n">
        <f aca="false">IF(INDEX(M152:AP152,$H$2)&lt;&gt;"",INDEX(M152:AP152,$H$2),"")</f>
        <v>38.01</v>
      </c>
    </row>
    <row r="153" customFormat="false" ht="12.75" hidden="false" customHeight="true" outlineLevel="0" collapsed="false">
      <c r="A153" s="64"/>
      <c r="C153" s="62" t="n">
        <v>39370</v>
      </c>
      <c r="D153" s="2" t="n">
        <v>83.5</v>
      </c>
      <c r="E153" s="2" t="n">
        <v>83.52</v>
      </c>
      <c r="F153" s="2" t="n">
        <v>82.42</v>
      </c>
      <c r="G153" s="2" t="n">
        <v>82.63</v>
      </c>
      <c r="H153" s="3" t="n">
        <v>1874800</v>
      </c>
      <c r="I153" s="2" t="n">
        <v>82.23</v>
      </c>
      <c r="L153" s="63" t="n">
        <f aca="false">IF(D153&lt;&gt;"",((High-Open)*(Close-Low)*(Open-Low)*(High-Close))^(1/4)/(Open*Close)^(1/2),"")</f>
        <v>0.00303461534110999</v>
      </c>
      <c r="M153" s="2" t="n">
        <v>38.02</v>
      </c>
      <c r="N153" s="2" t="n">
        <v>64.36</v>
      </c>
      <c r="O153" s="2" t="n">
        <v>58.46</v>
      </c>
      <c r="P153" s="2" t="n">
        <v>96.12</v>
      </c>
      <c r="Q153" s="2" t="n">
        <v>42.77</v>
      </c>
      <c r="R153" s="2" t="n">
        <v>77.23</v>
      </c>
      <c r="S153" s="2" t="n">
        <v>47.31</v>
      </c>
      <c r="T153" s="2" t="n">
        <v>34.41</v>
      </c>
      <c r="U153" s="2" t="n">
        <v>40.08</v>
      </c>
      <c r="V153" s="2" t="n">
        <v>39.2</v>
      </c>
      <c r="W153" s="2" t="n">
        <v>31.14</v>
      </c>
      <c r="X153" s="2" t="n">
        <v>60.13</v>
      </c>
      <c r="Y153" s="2" t="n">
        <v>52.7</v>
      </c>
      <c r="Z153" s="2" t="n">
        <v>113.96</v>
      </c>
      <c r="AA153" s="2" t="n">
        <v>26.69</v>
      </c>
      <c r="AB153" s="2" t="n">
        <v>64.07</v>
      </c>
      <c r="AC153" s="2" t="n">
        <v>45.5</v>
      </c>
      <c r="AD153" s="2" t="n">
        <v>58.66</v>
      </c>
      <c r="AE153" s="2" t="n">
        <v>54.96</v>
      </c>
      <c r="AF153" s="2" t="n">
        <v>93.58</v>
      </c>
      <c r="AG153" s="2" t="n">
        <v>70.21</v>
      </c>
      <c r="AH153" s="2" t="n">
        <v>30.94</v>
      </c>
      <c r="AI153" s="2" t="n">
        <v>125.7</v>
      </c>
      <c r="AJ153" s="2" t="n">
        <v>39.79</v>
      </c>
      <c r="AK153" s="2" t="n">
        <v>47.36</v>
      </c>
      <c r="AL153" s="2" t="n">
        <v>13888.96</v>
      </c>
      <c r="AM153" s="2" t="n">
        <v>2799.31</v>
      </c>
      <c r="AN153" s="2" t="n">
        <v>1540.08</v>
      </c>
      <c r="AO153" s="2" t="n">
        <v>61215</v>
      </c>
      <c r="AP153" s="2" t="n">
        <v>81.26</v>
      </c>
      <c r="AQ153" s="15"/>
      <c r="AR153" s="50" t="n">
        <v>0.0100465793576941</v>
      </c>
      <c r="AS153" s="50" t="n">
        <v>0.00578936068905989</v>
      </c>
      <c r="AT153" s="50" t="n">
        <v>0.00616485721455687</v>
      </c>
      <c r="AU153" s="50" t="n">
        <v>0.00852086927703046</v>
      </c>
      <c r="AV153" s="50" t="n">
        <v>0.00613660160259783</v>
      </c>
      <c r="AW153" s="50" t="n">
        <v>0.0097341808515241</v>
      </c>
      <c r="AX153" s="50" t="n">
        <v>0.0100323850266227</v>
      </c>
      <c r="AY153" s="50" t="n">
        <v>0.00627851917160871</v>
      </c>
      <c r="AZ153" s="50" t="n">
        <v>0.0049155092073504</v>
      </c>
      <c r="BA153" s="50" t="n">
        <v>0.0166210052042588</v>
      </c>
      <c r="BB153" s="50" t="n">
        <v>0.00971570467580966</v>
      </c>
      <c r="BC153" s="50" t="n">
        <v>0.00745956807399556</v>
      </c>
      <c r="BD153" s="50" t="n">
        <v>0.00765798720563479</v>
      </c>
      <c r="BE153" s="50" t="n">
        <v>0.00670035108002864</v>
      </c>
      <c r="BF153" s="50" t="n">
        <v>0.00368244802916208</v>
      </c>
      <c r="BG153" s="50" t="n">
        <v>0.00383575615695602</v>
      </c>
      <c r="BH153" s="50" t="n">
        <v>0.00460772906738817</v>
      </c>
      <c r="BI153" s="50" t="n">
        <v>0.00692095111421584</v>
      </c>
      <c r="BJ153" s="50" t="n">
        <v>0.00358213812232017</v>
      </c>
      <c r="BK153" s="50" t="n">
        <v>0.0107660814270108</v>
      </c>
      <c r="BL153" s="50" t="n">
        <v>0.00333108076510316</v>
      </c>
      <c r="BM153" s="50" t="n">
        <v>0.0038997907645362</v>
      </c>
      <c r="BN153" s="50" t="n">
        <v>0.0174983434139153</v>
      </c>
      <c r="BO153" s="50" t="n">
        <v>0</v>
      </c>
      <c r="BP153" s="50" t="n">
        <v>0.00981824306359321</v>
      </c>
      <c r="BQ153" s="50" t="n">
        <v>0.00841108871715013</v>
      </c>
      <c r="BR153" s="50" t="n">
        <v>0.00444426798428498</v>
      </c>
      <c r="BS153" s="50" t="n">
        <v>0.0032066904982455</v>
      </c>
      <c r="BT153" s="50" t="n">
        <v>0.0109477667856093</v>
      </c>
      <c r="BU153" s="50" t="n">
        <v>0.00317281797995059</v>
      </c>
      <c r="BV153" s="15"/>
      <c r="CC153" s="35" t="n">
        <f aca="false">INDEX(AR153:BU153,$H$2)</f>
        <v>0.0166210052042588</v>
      </c>
      <c r="CD153" s="55" t="n">
        <f aca="false">IF(INDEX(M153:AP153,$H$2)&lt;&gt;"",INDEX(M153:AP153,$H$2),"")</f>
        <v>39.2</v>
      </c>
    </row>
    <row r="154" customFormat="false" ht="12.75" hidden="false" customHeight="true" outlineLevel="0" collapsed="false">
      <c r="A154" s="64"/>
      <c r="C154" s="62" t="n">
        <v>39371</v>
      </c>
      <c r="D154" s="2" t="n">
        <v>82.45</v>
      </c>
      <c r="E154" s="2" t="n">
        <v>82.75</v>
      </c>
      <c r="F154" s="2" t="n">
        <v>81.92</v>
      </c>
      <c r="G154" s="2" t="n">
        <v>82.15</v>
      </c>
      <c r="H154" s="3" t="n">
        <v>2539900</v>
      </c>
      <c r="I154" s="2" t="n">
        <v>81.75</v>
      </c>
      <c r="L154" s="63" t="n">
        <f aca="false">IF(D154&lt;&gt;"",((High-Open)*(Close-Low)*(Open-Low)*(High-Close))^(1/4)/(Open*Close)^(1/2),"")</f>
        <v>0.00467648923329951</v>
      </c>
      <c r="M154" s="2" t="n">
        <v>37.08</v>
      </c>
      <c r="N154" s="2" t="n">
        <v>62.77</v>
      </c>
      <c r="O154" s="2" t="n">
        <v>56.91</v>
      </c>
      <c r="P154" s="2" t="n">
        <v>93.11</v>
      </c>
      <c r="Q154" s="2" t="n">
        <v>41.33</v>
      </c>
      <c r="R154" s="2" t="n">
        <v>73.16</v>
      </c>
      <c r="S154" s="2" t="n">
        <v>46.06</v>
      </c>
      <c r="T154" s="2" t="n">
        <v>33.45</v>
      </c>
      <c r="U154" s="2" t="n">
        <v>39.34</v>
      </c>
      <c r="V154" s="2" t="n">
        <v>36.95</v>
      </c>
      <c r="W154" s="2" t="n">
        <v>30.23</v>
      </c>
      <c r="X154" s="2" t="n">
        <v>57.78</v>
      </c>
      <c r="Y154" s="2" t="n">
        <v>51.23</v>
      </c>
      <c r="Z154" s="2" t="n">
        <v>111.46</v>
      </c>
      <c r="AA154" s="2" t="n">
        <v>26.03</v>
      </c>
      <c r="AB154" s="2" t="n">
        <v>63.41</v>
      </c>
      <c r="AC154" s="2" t="n">
        <v>44.63</v>
      </c>
      <c r="AD154" s="2" t="n">
        <v>58.07</v>
      </c>
      <c r="AE154" s="2" t="n">
        <v>54.6</v>
      </c>
      <c r="AF154" s="2" t="n">
        <v>85.57</v>
      </c>
      <c r="AG154" s="2" t="n">
        <v>69.82</v>
      </c>
      <c r="AH154" s="2" t="n">
        <v>29.95</v>
      </c>
      <c r="AI154" s="2" t="n">
        <v>114.51</v>
      </c>
      <c r="AJ154" s="2" t="n">
        <v>40.54</v>
      </c>
      <c r="AK154" s="2" t="n">
        <v>46.12</v>
      </c>
      <c r="AL154" s="2" t="n">
        <v>13522.02</v>
      </c>
      <c r="AM154" s="2" t="n">
        <v>2725.16</v>
      </c>
      <c r="AN154" s="2" t="n">
        <v>1500.63</v>
      </c>
      <c r="AO154" s="2" t="n">
        <v>62697</v>
      </c>
      <c r="AP154" s="2" t="n">
        <v>81.51</v>
      </c>
      <c r="AQ154" s="15"/>
      <c r="AR154" s="50" t="n">
        <v>0</v>
      </c>
      <c r="AS154" s="50" t="n">
        <v>0.00722320817143194</v>
      </c>
      <c r="AT154" s="50" t="n">
        <v>0</v>
      </c>
      <c r="AU154" s="50" t="n">
        <v>0.00851186609265076</v>
      </c>
      <c r="AV154" s="50" t="n">
        <v>0.0114248177585124</v>
      </c>
      <c r="AW154" s="50" t="n">
        <v>0.0181027666113098</v>
      </c>
      <c r="AX154" s="50" t="n">
        <v>0.0055739552738663</v>
      </c>
      <c r="AY154" s="50" t="n">
        <v>0.00833614990492836</v>
      </c>
      <c r="AZ154" s="50" t="n">
        <v>0.00954710130227124</v>
      </c>
      <c r="BA154" s="50" t="n">
        <v>0.0114660816379253</v>
      </c>
      <c r="BB154" s="50" t="n">
        <v>0.0136318470265459</v>
      </c>
      <c r="BC154" s="50" t="n">
        <v>0.0233207455077348</v>
      </c>
      <c r="BD154" s="50" t="n">
        <v>0.00997176219357078</v>
      </c>
      <c r="BE154" s="50" t="n">
        <v>0.011261630511467</v>
      </c>
      <c r="BF154" s="50" t="n">
        <v>0.00370655603406607</v>
      </c>
      <c r="BG154" s="50" t="n">
        <v>0.00484846042573785</v>
      </c>
      <c r="BH154" s="50" t="n">
        <v>0.0110663600229546</v>
      </c>
      <c r="BI154" s="50" t="n">
        <v>0.00568787397866816</v>
      </c>
      <c r="BJ154" s="50" t="n">
        <v>0.0034330353536697</v>
      </c>
      <c r="BK154" s="50" t="n">
        <v>0.0121078511384513</v>
      </c>
      <c r="BL154" s="50" t="n">
        <v>0.0107404626096967</v>
      </c>
      <c r="BM154" s="50" t="n">
        <v>0</v>
      </c>
      <c r="BN154" s="50" t="n">
        <v>0.0228457468211704</v>
      </c>
      <c r="BO154" s="50" t="n">
        <v>0.0049260013878876</v>
      </c>
      <c r="BP154" s="50" t="n">
        <v>0.00597869964199724</v>
      </c>
      <c r="BQ154" s="50" t="n">
        <v>0</v>
      </c>
      <c r="BR154" s="50" t="n">
        <v>0</v>
      </c>
      <c r="BS154" s="50" t="n">
        <v>0</v>
      </c>
      <c r="BT154" s="50" t="n">
        <v>0</v>
      </c>
      <c r="BU154" s="50" t="n">
        <v>0.00509576008690322</v>
      </c>
      <c r="BV154" s="15"/>
      <c r="CC154" s="35" t="n">
        <f aca="false">INDEX(AR154:BU154,$H$2)</f>
        <v>0.0114660816379253</v>
      </c>
      <c r="CD154" s="55" t="n">
        <f aca="false">IF(INDEX(M154:AP154,$H$2)&lt;&gt;"",INDEX(M154:AP154,$H$2),"")</f>
        <v>36.95</v>
      </c>
    </row>
    <row r="155" customFormat="false" ht="12.75" hidden="false" customHeight="true" outlineLevel="0" collapsed="false">
      <c r="A155" s="64"/>
      <c r="C155" s="62" t="n">
        <v>39372</v>
      </c>
      <c r="D155" s="2" t="n">
        <v>82.8</v>
      </c>
      <c r="E155" s="2" t="n">
        <v>82.98</v>
      </c>
      <c r="F155" s="2" t="n">
        <v>81.96</v>
      </c>
      <c r="G155" s="2" t="n">
        <v>82.71</v>
      </c>
      <c r="H155" s="3" t="n">
        <v>2190600</v>
      </c>
      <c r="I155" s="2" t="n">
        <v>82.3</v>
      </c>
      <c r="L155" s="63" t="n">
        <f aca="false">IF(D155&lt;&gt;"",((High-Open)*(Close-Low)*(Open-Low)*(High-Close))^(1/4)/(Open*Close)^(1/2),"")</f>
        <v>0.00505475401474339</v>
      </c>
      <c r="M155" s="2" t="n">
        <v>37.37</v>
      </c>
      <c r="N155" s="2" t="n">
        <v>63.04</v>
      </c>
      <c r="O155" s="2" t="n">
        <v>56.67</v>
      </c>
      <c r="P155" s="2" t="n">
        <v>94.13</v>
      </c>
      <c r="Q155" s="2" t="n">
        <v>41.58</v>
      </c>
      <c r="R155" s="2" t="n">
        <v>73.09</v>
      </c>
      <c r="S155" s="2" t="n">
        <v>45.76</v>
      </c>
      <c r="T155" s="2" t="n">
        <v>34.31</v>
      </c>
      <c r="U155" s="2" t="n">
        <v>39.47</v>
      </c>
      <c r="V155" s="2" t="n">
        <v>36.99</v>
      </c>
      <c r="W155" s="2" t="n">
        <v>30.35</v>
      </c>
      <c r="X155" s="2" t="n">
        <v>57.6</v>
      </c>
      <c r="Y155" s="2" t="n">
        <v>51.12</v>
      </c>
      <c r="Z155" s="2" t="n">
        <v>112.54</v>
      </c>
      <c r="AA155" s="2" t="n">
        <v>26.37</v>
      </c>
      <c r="AB155" s="2" t="n">
        <v>63.52</v>
      </c>
      <c r="AC155" s="2" t="n">
        <v>44.98</v>
      </c>
      <c r="AD155" s="2" t="n">
        <v>58.55</v>
      </c>
      <c r="AE155" s="2" t="n">
        <v>54.21</v>
      </c>
      <c r="AF155" s="2" t="n">
        <v>85.24</v>
      </c>
      <c r="AG155" s="2" t="n">
        <v>70.78</v>
      </c>
      <c r="AH155" s="2" t="n">
        <v>30.29</v>
      </c>
      <c r="AI155" s="2" t="n">
        <v>119.08</v>
      </c>
      <c r="AJ155" s="2" t="n">
        <v>39.91</v>
      </c>
      <c r="AK155" s="2" t="n">
        <v>46.32</v>
      </c>
      <c r="AL155" s="2" t="n">
        <v>13566.97</v>
      </c>
      <c r="AM155" s="2" t="n">
        <v>2753.93</v>
      </c>
      <c r="AN155" s="2" t="n">
        <v>1506.33</v>
      </c>
      <c r="AO155" s="2" t="n">
        <v>62625</v>
      </c>
      <c r="AP155" s="2" t="n">
        <v>81.57</v>
      </c>
      <c r="AQ155" s="15"/>
      <c r="AR155" s="50" t="n">
        <v>0.0101698373218475</v>
      </c>
      <c r="AS155" s="50" t="n">
        <v>0</v>
      </c>
      <c r="AT155" s="50" t="n">
        <v>0.0110139537462911</v>
      </c>
      <c r="AU155" s="50" t="n">
        <v>0.00766402901483122</v>
      </c>
      <c r="AV155" s="50" t="n">
        <v>0.00775431231530943</v>
      </c>
      <c r="AW155" s="50" t="n">
        <v>0.0156231872654598</v>
      </c>
      <c r="AX155" s="50" t="n">
        <v>0.0104615410212927</v>
      </c>
      <c r="AY155" s="50" t="n">
        <v>0.0102242685038722</v>
      </c>
      <c r="AZ155" s="50" t="n">
        <v>0.00541075591350752</v>
      </c>
      <c r="BA155" s="50" t="n">
        <v>0.0234412488024171</v>
      </c>
      <c r="BB155" s="50" t="n">
        <v>0.0123272795863341</v>
      </c>
      <c r="BC155" s="50" t="n">
        <v>0.00619453646104403</v>
      </c>
      <c r="BD155" s="50" t="n">
        <v>0.00968649919856189</v>
      </c>
      <c r="BE155" s="50" t="n">
        <v>0.0038771998349611</v>
      </c>
      <c r="BF155" s="50" t="n">
        <v>0.00884344364262456</v>
      </c>
      <c r="BG155" s="50" t="n">
        <v>0.00353288257221491</v>
      </c>
      <c r="BH155" s="50" t="n">
        <v>0.0124055536255065</v>
      </c>
      <c r="BI155" s="50" t="n">
        <v>0.00609851812312998</v>
      </c>
      <c r="BJ155" s="50" t="n">
        <v>0.00557328423870948</v>
      </c>
      <c r="BK155" s="50" t="n">
        <v>0.0131750299302883</v>
      </c>
      <c r="BL155" s="50" t="n">
        <v>0</v>
      </c>
      <c r="BM155" s="50" t="n">
        <v>0</v>
      </c>
      <c r="BN155" s="50" t="n">
        <v>0.037181227870849</v>
      </c>
      <c r="BO155" s="50" t="n">
        <v>0</v>
      </c>
      <c r="BP155" s="50" t="n">
        <v>0.0115321568077759</v>
      </c>
      <c r="BQ155" s="50" t="n">
        <v>0.0100145201910261</v>
      </c>
      <c r="BR155" s="50" t="n">
        <v>0.00493385966463786</v>
      </c>
      <c r="BS155" s="50" t="n">
        <v>0.0045022920620137</v>
      </c>
      <c r="BT155" s="50" t="n">
        <v>0.00687444556947329</v>
      </c>
      <c r="BU155" s="50" t="n">
        <v>0.0062495573869354</v>
      </c>
      <c r="BV155" s="15"/>
      <c r="CC155" s="35" t="n">
        <f aca="false">INDEX(AR155:BU155,$H$2)</f>
        <v>0.0234412488024171</v>
      </c>
      <c r="CD155" s="55" t="n">
        <f aca="false">IF(INDEX(M155:AP155,$H$2)&lt;&gt;"",INDEX(M155:AP155,$H$2),"")</f>
        <v>36.99</v>
      </c>
    </row>
    <row r="156" customFormat="false" ht="12.75" hidden="false" customHeight="true" outlineLevel="0" collapsed="false">
      <c r="A156" s="64"/>
      <c r="C156" s="62" t="n">
        <v>39373</v>
      </c>
      <c r="D156" s="2" t="n">
        <v>82.5</v>
      </c>
      <c r="E156" s="2" t="n">
        <v>83.42</v>
      </c>
      <c r="F156" s="2" t="n">
        <v>82.4</v>
      </c>
      <c r="G156" s="2" t="n">
        <v>83.3</v>
      </c>
      <c r="H156" s="3" t="n">
        <v>1289500</v>
      </c>
      <c r="I156" s="2" t="n">
        <v>82.89</v>
      </c>
      <c r="L156" s="63" t="n">
        <f aca="false">IF(D156&lt;&gt;"",((High-Open)*(Close-Low)*(Open-Low)*(High-Close))^(1/4)/(Open*Close)^(1/2),"")</f>
        <v>0.00380849527154816</v>
      </c>
      <c r="M156" s="2" t="n">
        <v>37.9</v>
      </c>
      <c r="N156" s="2" t="n">
        <v>63.76</v>
      </c>
      <c r="O156" s="2" t="n">
        <v>58.46</v>
      </c>
      <c r="P156" s="2" t="n">
        <v>94.15</v>
      </c>
      <c r="Q156" s="2" t="n">
        <v>41.41</v>
      </c>
      <c r="R156" s="2" t="n">
        <v>74</v>
      </c>
      <c r="S156" s="2" t="n">
        <v>46</v>
      </c>
      <c r="T156" s="2" t="n">
        <v>34.52</v>
      </c>
      <c r="U156" s="2" t="n">
        <v>39.77</v>
      </c>
      <c r="V156" s="2" t="n">
        <v>37.69</v>
      </c>
      <c r="W156" s="2" t="n">
        <v>30.39</v>
      </c>
      <c r="X156" s="2" t="n">
        <v>58.16</v>
      </c>
      <c r="Y156" s="2" t="n">
        <v>51.69</v>
      </c>
      <c r="Z156" s="2" t="n">
        <v>113.84</v>
      </c>
      <c r="AA156" s="2" t="n">
        <v>26.53</v>
      </c>
      <c r="AB156" s="2" t="n">
        <v>63.73</v>
      </c>
      <c r="AC156" s="2" t="n">
        <v>45.54</v>
      </c>
      <c r="AD156" s="2" t="n">
        <v>59.05</v>
      </c>
      <c r="AE156" s="2" t="n">
        <v>55.13</v>
      </c>
      <c r="AF156" s="2" t="n">
        <v>84.89</v>
      </c>
      <c r="AG156" s="2" t="n">
        <v>71.39</v>
      </c>
      <c r="AH156" s="2" t="n">
        <v>30.68</v>
      </c>
      <c r="AI156" s="2" t="n">
        <v>127.94</v>
      </c>
      <c r="AJ156" s="2" t="n">
        <v>40.22</v>
      </c>
      <c r="AK156" s="2" t="n">
        <v>46.32</v>
      </c>
      <c r="AL156" s="2" t="n">
        <v>13676.23</v>
      </c>
      <c r="AM156" s="2" t="n">
        <v>2799.26</v>
      </c>
      <c r="AN156" s="2" t="n">
        <v>1519.59</v>
      </c>
      <c r="AO156" s="2" t="n">
        <v>62341</v>
      </c>
      <c r="AP156" s="2" t="n">
        <v>81.76</v>
      </c>
      <c r="AQ156" s="15"/>
      <c r="AR156" s="50" t="n">
        <v>0.00836285310961514</v>
      </c>
      <c r="AS156" s="50" t="n">
        <v>0.00562182628465504</v>
      </c>
      <c r="AT156" s="50" t="n">
        <v>0.0111504694896913</v>
      </c>
      <c r="AU156" s="50" t="n">
        <v>0.00745478388303561</v>
      </c>
      <c r="AV156" s="50" t="n">
        <v>0.00654608765119633</v>
      </c>
      <c r="AW156" s="50" t="n">
        <v>0.00819398390753389</v>
      </c>
      <c r="AX156" s="50" t="n">
        <v>0.0137438428616721</v>
      </c>
      <c r="AY156" s="50" t="n">
        <v>0.0047144917999689</v>
      </c>
      <c r="AZ156" s="50" t="n">
        <v>0.00623249282800789</v>
      </c>
      <c r="BA156" s="50" t="n">
        <v>0.0133247676201642</v>
      </c>
      <c r="BB156" s="50" t="n">
        <v>0</v>
      </c>
      <c r="BC156" s="50" t="n">
        <v>0.00662161776955371</v>
      </c>
      <c r="BD156" s="50" t="n">
        <v>0.0071808398132487</v>
      </c>
      <c r="BE156" s="50" t="n">
        <v>0.00392580349448123</v>
      </c>
      <c r="BF156" s="50" t="n">
        <v>0.0069355040019346</v>
      </c>
      <c r="BG156" s="50" t="n">
        <v>0.00350094360555158</v>
      </c>
      <c r="BH156" s="50" t="n">
        <v>0.00473640251995724</v>
      </c>
      <c r="BI156" s="50" t="n">
        <v>0.00240908528562335</v>
      </c>
      <c r="BJ156" s="50" t="n">
        <v>0</v>
      </c>
      <c r="BK156" s="50" t="n">
        <v>0.011013967607539</v>
      </c>
      <c r="BL156" s="50" t="n">
        <v>0.0048320501879771</v>
      </c>
      <c r="BM156" s="50" t="n">
        <v>0</v>
      </c>
      <c r="BN156" s="50" t="n">
        <v>0.015311038869036</v>
      </c>
      <c r="BO156" s="50" t="n">
        <v>0</v>
      </c>
      <c r="BP156" s="50" t="n">
        <v>0</v>
      </c>
      <c r="BQ156" s="50" t="n">
        <v>0.00868845796955188</v>
      </c>
      <c r="BR156" s="50" t="n">
        <v>0</v>
      </c>
      <c r="BS156" s="50" t="n">
        <v>0.00296948373736159</v>
      </c>
      <c r="BT156" s="50" t="n">
        <v>0.00947933834220106</v>
      </c>
      <c r="BU156" s="50" t="n">
        <v>0.00509743494968051</v>
      </c>
      <c r="BV156" s="15"/>
      <c r="CC156" s="35" t="n">
        <f aca="false">INDEX(AR156:BU156,$H$2)</f>
        <v>0.0133247676201642</v>
      </c>
      <c r="CD156" s="55" t="n">
        <f aca="false">IF(INDEX(M156:AP156,$H$2)&lt;&gt;"",INDEX(M156:AP156,$H$2),"")</f>
        <v>37.69</v>
      </c>
    </row>
    <row r="157" customFormat="false" ht="12.75" hidden="false" customHeight="true" outlineLevel="0" collapsed="false">
      <c r="A157" s="64"/>
      <c r="C157" s="62" t="n">
        <v>39374</v>
      </c>
      <c r="D157" s="2" t="n">
        <v>82.5</v>
      </c>
      <c r="E157" s="2" t="n">
        <v>82.64</v>
      </c>
      <c r="F157" s="2" t="n">
        <v>81.14</v>
      </c>
      <c r="G157" s="2" t="n">
        <v>81.39</v>
      </c>
      <c r="H157" s="3" t="n">
        <v>3868600</v>
      </c>
      <c r="I157" s="2" t="n">
        <v>80.99</v>
      </c>
      <c r="L157" s="63" t="n">
        <f aca="false">IF(D157&lt;&gt;"",((High-Open)*(Close-Low)*(Open-Low)*(High-Close))^(1/4)/(Open*Close)^(1/2),"")</f>
        <v>0.00602721582189732</v>
      </c>
      <c r="M157" s="2" t="n">
        <v>37.84</v>
      </c>
      <c r="N157" s="2" t="n">
        <v>63.33</v>
      </c>
      <c r="O157" s="2" t="n">
        <v>58.74</v>
      </c>
      <c r="P157" s="2" t="n">
        <v>93.46</v>
      </c>
      <c r="Q157" s="2" t="n">
        <v>40.81</v>
      </c>
      <c r="R157" s="2" t="n">
        <v>75.37</v>
      </c>
      <c r="S157" s="2" t="n">
        <v>46.71</v>
      </c>
      <c r="T157" s="2" t="n">
        <v>34.69</v>
      </c>
      <c r="U157" s="2" t="n">
        <v>39.53</v>
      </c>
      <c r="V157" s="2" t="n">
        <v>38.02</v>
      </c>
      <c r="W157" s="2" t="n">
        <v>30.35</v>
      </c>
      <c r="X157" s="2" t="n">
        <v>58.18</v>
      </c>
      <c r="Y157" s="2" t="n">
        <v>51.43</v>
      </c>
      <c r="Z157" s="2" t="n">
        <v>112.12</v>
      </c>
      <c r="AA157" s="2" t="n">
        <v>25.74</v>
      </c>
      <c r="AB157" s="2" t="n">
        <v>63.62</v>
      </c>
      <c r="AC157" s="2" t="n">
        <v>45.87</v>
      </c>
      <c r="AD157" s="2" t="n">
        <v>59.47</v>
      </c>
      <c r="AE157" s="2" t="n">
        <v>55.31</v>
      </c>
      <c r="AF157" s="2" t="n">
        <v>85.06</v>
      </c>
      <c r="AG157" s="2" t="n">
        <v>71.66</v>
      </c>
      <c r="AH157" s="2" t="n">
        <v>31.03</v>
      </c>
      <c r="AI157" s="2" t="n">
        <v>124.25</v>
      </c>
      <c r="AJ157" s="2" t="n">
        <v>41.57</v>
      </c>
      <c r="AK157" s="2" t="n">
        <v>46.03</v>
      </c>
      <c r="AL157" s="2" t="n">
        <v>13675.25</v>
      </c>
      <c r="AM157" s="2" t="n">
        <v>2774.76</v>
      </c>
      <c r="AN157" s="2" t="n">
        <v>1515.88</v>
      </c>
      <c r="AO157" s="2" t="n">
        <v>64276</v>
      </c>
      <c r="AP157" s="2" t="n">
        <v>82.89</v>
      </c>
      <c r="AQ157" s="15"/>
      <c r="AR157" s="50" t="n">
        <v>0.0112330262419198</v>
      </c>
      <c r="AS157" s="50" t="n">
        <v>0.0107222801265821</v>
      </c>
      <c r="AT157" s="50" t="n">
        <v>0.00572043231877961</v>
      </c>
      <c r="AU157" s="50" t="n">
        <v>0.0130367771079639</v>
      </c>
      <c r="AV157" s="50" t="n">
        <v>0.0191819205532267</v>
      </c>
      <c r="AW157" s="50" t="n">
        <v>0</v>
      </c>
      <c r="AX157" s="50" t="n">
        <v>0.00622439526148788</v>
      </c>
      <c r="AY157" s="50" t="n">
        <v>0.0070977784039886</v>
      </c>
      <c r="AZ157" s="50" t="n">
        <v>0.00832471185137238</v>
      </c>
      <c r="BA157" s="50" t="n">
        <v>0.0136177271458498</v>
      </c>
      <c r="BB157" s="50" t="n">
        <v>0.00781043931820657</v>
      </c>
      <c r="BC157" s="50" t="n">
        <v>0.00818781720425379</v>
      </c>
      <c r="BD157" s="50" t="n">
        <v>0.00954170493984098</v>
      </c>
      <c r="BE157" s="50" t="n">
        <v>0.00921579303129606</v>
      </c>
      <c r="BF157" s="50" t="n">
        <v>0.0123497620998701</v>
      </c>
      <c r="BG157" s="50" t="n">
        <v>0.00440584034168152</v>
      </c>
      <c r="BH157" s="50" t="n">
        <v>0.014215368539353</v>
      </c>
      <c r="BI157" s="50" t="n">
        <v>0.00334605369846066</v>
      </c>
      <c r="BJ157" s="50" t="n">
        <v>0.00676453293785534</v>
      </c>
      <c r="BK157" s="50" t="n">
        <v>0.00451486829089058</v>
      </c>
      <c r="BL157" s="50" t="n">
        <v>0.00942460421644476</v>
      </c>
      <c r="BM157" s="50" t="n">
        <v>0.00892843541485421</v>
      </c>
      <c r="BN157" s="50" t="n">
        <v>0.0328778540368068</v>
      </c>
      <c r="BO157" s="50" t="n">
        <v>0.00874946473089424</v>
      </c>
      <c r="BP157" s="50" t="n">
        <v>0.00957442322610409</v>
      </c>
      <c r="BQ157" s="50" t="n">
        <v>0.0101187878212461</v>
      </c>
      <c r="BR157" s="50" t="n">
        <v>0.00700826904572383</v>
      </c>
      <c r="BS157" s="50" t="n">
        <v>0.00325855671252592</v>
      </c>
      <c r="BT157" s="50" t="n">
        <v>0</v>
      </c>
      <c r="BU157" s="50" t="n">
        <v>0</v>
      </c>
      <c r="BV157" s="15"/>
      <c r="CC157" s="35" t="n">
        <f aca="false">INDEX(AR157:BU157,$H$2)</f>
        <v>0.0136177271458498</v>
      </c>
      <c r="CD157" s="55" t="n">
        <f aca="false">IF(INDEX(M157:AP157,$H$2)&lt;&gt;"",INDEX(M157:AP157,$H$2),"")</f>
        <v>38.02</v>
      </c>
    </row>
    <row r="158" customFormat="false" ht="12.75" hidden="false" customHeight="true" outlineLevel="0" collapsed="false">
      <c r="A158" s="64"/>
      <c r="C158" s="62" t="n">
        <v>39377</v>
      </c>
      <c r="D158" s="2" t="n">
        <v>80.6</v>
      </c>
      <c r="E158" s="2" t="n">
        <v>81.73</v>
      </c>
      <c r="F158" s="2" t="n">
        <v>80.55</v>
      </c>
      <c r="G158" s="2" t="n">
        <v>81.66</v>
      </c>
      <c r="H158" s="3" t="n">
        <v>3358400</v>
      </c>
      <c r="I158" s="2" t="n">
        <v>81.26</v>
      </c>
      <c r="L158" s="63" t="n">
        <f aca="false">IF(D158&lt;&gt;"",((High-Open)*(Close-Low)*(Open-Low)*(High-Close))^(1/4)/(Open*Close)^(1/2),"")</f>
        <v>0.00317281797995059</v>
      </c>
      <c r="M158" s="2" t="n">
        <v>38.03</v>
      </c>
      <c r="N158" s="2" t="n">
        <v>61.3</v>
      </c>
      <c r="O158" s="2" t="n">
        <v>59.55</v>
      </c>
      <c r="P158" s="2" t="n">
        <v>95.19</v>
      </c>
      <c r="Q158" s="2" t="n">
        <v>40.23</v>
      </c>
      <c r="R158" s="2" t="n">
        <v>74.25</v>
      </c>
      <c r="S158" s="2" t="n">
        <v>47.5</v>
      </c>
      <c r="T158" s="2" t="n">
        <v>34.08</v>
      </c>
      <c r="U158" s="2" t="n">
        <v>39.46</v>
      </c>
      <c r="V158" s="2" t="n">
        <v>37.04</v>
      </c>
      <c r="W158" s="2" t="n">
        <v>30.17</v>
      </c>
      <c r="X158" s="2" t="n">
        <v>58.59</v>
      </c>
      <c r="Y158" s="2" t="n">
        <v>51.22</v>
      </c>
      <c r="Z158" s="2" t="n">
        <v>111.98</v>
      </c>
      <c r="AA158" s="2" t="n">
        <v>25.63</v>
      </c>
      <c r="AB158" s="2" t="n">
        <v>63.14</v>
      </c>
      <c r="AC158" s="2" t="n">
        <v>45.65</v>
      </c>
      <c r="AD158" s="2" t="n">
        <v>60.58</v>
      </c>
      <c r="AE158" s="2" t="n">
        <v>56.2</v>
      </c>
      <c r="AF158" s="2" t="n">
        <v>85.05</v>
      </c>
      <c r="AG158" s="2" t="n">
        <v>71.56</v>
      </c>
      <c r="AH158" s="2" t="n">
        <v>31.76</v>
      </c>
      <c r="AI158" s="2" t="n">
        <v>123.55</v>
      </c>
      <c r="AJ158" s="2" t="n">
        <v>42.82</v>
      </c>
      <c r="AK158" s="2" t="n">
        <v>45.56</v>
      </c>
      <c r="AL158" s="2" t="n">
        <v>13671.92</v>
      </c>
      <c r="AM158" s="2" t="n">
        <v>2750.86</v>
      </c>
      <c r="AN158" s="2" t="n">
        <v>1514.4</v>
      </c>
      <c r="AO158" s="2" t="n">
        <v>65044</v>
      </c>
      <c r="AP158" s="2" t="n">
        <v>83.7</v>
      </c>
      <c r="AQ158" s="15"/>
      <c r="AR158" s="50" t="n">
        <v>0.00984161072242168</v>
      </c>
      <c r="AS158" s="50" t="n">
        <v>0.03135962870444</v>
      </c>
      <c r="AT158" s="50" t="n">
        <v>0.016738158367537</v>
      </c>
      <c r="AU158" s="50" t="n">
        <v>0.0360379521723137</v>
      </c>
      <c r="AV158" s="50" t="n">
        <v>0.0208472541125875</v>
      </c>
      <c r="AW158" s="50" t="n">
        <v>0.014252437262577</v>
      </c>
      <c r="AX158" s="50" t="n">
        <v>0.0107894139424226</v>
      </c>
      <c r="AY158" s="50" t="n">
        <v>0.00666429020275831</v>
      </c>
      <c r="AZ158" s="50" t="n">
        <v>0.00925012338535431</v>
      </c>
      <c r="BA158" s="50" t="n">
        <v>0.0151436386299211</v>
      </c>
      <c r="BB158" s="50" t="n">
        <v>0.0172203950375694</v>
      </c>
      <c r="BC158" s="50" t="n">
        <v>0.00775142890857593</v>
      </c>
      <c r="BD158" s="50" t="n">
        <v>0.00986460220865576</v>
      </c>
      <c r="BE158" s="50" t="n">
        <v>0.0117687285060775</v>
      </c>
      <c r="BF158" s="50" t="n">
        <v>0.0106439604759402</v>
      </c>
      <c r="BG158" s="50" t="n">
        <v>0.00340337749709265</v>
      </c>
      <c r="BH158" s="50" t="n">
        <v>0.0143738092852818</v>
      </c>
      <c r="BI158" s="50" t="n">
        <v>0.0070323091744309</v>
      </c>
      <c r="BJ158" s="50" t="n">
        <v>0.00845599736030447</v>
      </c>
      <c r="BK158" s="50" t="n">
        <v>0.00688449792177777</v>
      </c>
      <c r="BL158" s="50" t="n">
        <v>0.00499031424021694</v>
      </c>
      <c r="BM158" s="50" t="n">
        <v>0.00875046002227267</v>
      </c>
      <c r="BN158" s="50" t="n">
        <v>0.02189223199015</v>
      </c>
      <c r="BO158" s="50" t="n">
        <v>0.00714792881759334</v>
      </c>
      <c r="BP158" s="50" t="n">
        <v>0.014392431327859</v>
      </c>
      <c r="BQ158" s="50" t="n">
        <v>0.0125400265490243</v>
      </c>
      <c r="BR158" s="50" t="n">
        <v>0.00831929931846635</v>
      </c>
      <c r="BS158" s="50" t="n">
        <v>0.00714092823928048</v>
      </c>
      <c r="BT158" s="50" t="n">
        <v>0</v>
      </c>
      <c r="BU158" s="50" t="n">
        <v>0</v>
      </c>
      <c r="BV158" s="15"/>
      <c r="CC158" s="35" t="n">
        <f aca="false">INDEX(AR158:BU158,$H$2)</f>
        <v>0.0151436386299211</v>
      </c>
      <c r="CD158" s="55" t="n">
        <f aca="false">IF(INDEX(M158:AP158,$H$2)&lt;&gt;"",INDEX(M158:AP158,$H$2),"")</f>
        <v>37.04</v>
      </c>
    </row>
    <row r="159" customFormat="false" ht="12.75" hidden="false" customHeight="true" outlineLevel="0" collapsed="false">
      <c r="A159" s="64"/>
      <c r="C159" s="62" t="n">
        <v>39378</v>
      </c>
      <c r="D159" s="2" t="n">
        <v>81.65</v>
      </c>
      <c r="E159" s="2" t="n">
        <v>82.13</v>
      </c>
      <c r="F159" s="2" t="n">
        <v>81.23</v>
      </c>
      <c r="G159" s="2" t="n">
        <v>81.91</v>
      </c>
      <c r="H159" s="3" t="n">
        <v>3678600</v>
      </c>
      <c r="I159" s="2" t="n">
        <v>81.51</v>
      </c>
      <c r="L159" s="63" t="n">
        <f aca="false">IF(D159&lt;&gt;"",((High-Open)*(Close-Low)*(Open-Low)*(High-Close))^(1/4)/(Open*Close)^(1/2),"")</f>
        <v>0.00509576008690322</v>
      </c>
      <c r="M159" s="2" t="n">
        <v>38.98</v>
      </c>
      <c r="N159" s="2" t="n">
        <v>61.66</v>
      </c>
      <c r="O159" s="2" t="n">
        <v>60.46</v>
      </c>
      <c r="P159" s="2" t="n">
        <v>95.21</v>
      </c>
      <c r="Q159" s="2" t="n">
        <v>41.6</v>
      </c>
      <c r="R159" s="2" t="n">
        <v>74.62</v>
      </c>
      <c r="S159" s="2" t="n">
        <v>47.53</v>
      </c>
      <c r="T159" s="2" t="n">
        <v>34.01</v>
      </c>
      <c r="U159" s="2" t="n">
        <v>39.68</v>
      </c>
      <c r="V159" s="2" t="n">
        <v>37.12</v>
      </c>
      <c r="W159" s="2" t="n">
        <v>30.81</v>
      </c>
      <c r="X159" s="2" t="n">
        <v>58.89</v>
      </c>
      <c r="Y159" s="2" t="n">
        <v>52.3</v>
      </c>
      <c r="Z159" s="2" t="n">
        <v>112.9</v>
      </c>
      <c r="AA159" s="2" t="n">
        <v>25.67</v>
      </c>
      <c r="AB159" s="2" t="n">
        <v>63.48</v>
      </c>
      <c r="AC159" s="2" t="n">
        <v>46.91</v>
      </c>
      <c r="AD159" s="2" t="n">
        <v>60.85</v>
      </c>
      <c r="AE159" s="2" t="n">
        <v>56.59</v>
      </c>
      <c r="AF159" s="2" t="n">
        <v>85.09</v>
      </c>
      <c r="AG159" s="2" t="n">
        <v>72.26</v>
      </c>
      <c r="AH159" s="2" t="n">
        <v>34.78</v>
      </c>
      <c r="AI159" s="2" t="n">
        <v>123.05</v>
      </c>
      <c r="AJ159" s="2" t="n">
        <v>41.86</v>
      </c>
      <c r="AK159" s="2" t="n">
        <v>46.56</v>
      </c>
      <c r="AL159" s="2" t="n">
        <v>13806.7</v>
      </c>
      <c r="AM159" s="2" t="n">
        <v>2804.19</v>
      </c>
      <c r="AN159" s="2" t="n">
        <v>1535.28</v>
      </c>
      <c r="AO159" s="2" t="n">
        <v>64383</v>
      </c>
      <c r="AP159" s="2" t="n">
        <v>82.92</v>
      </c>
      <c r="AQ159" s="15"/>
      <c r="AR159" s="50" t="n">
        <v>0.0124877530841849</v>
      </c>
      <c r="AS159" s="50" t="n">
        <v>0.0205233028804107</v>
      </c>
      <c r="AT159" s="50" t="n">
        <v>0.0114145248645453</v>
      </c>
      <c r="AU159" s="50" t="n">
        <v>0.00682270048472301</v>
      </c>
      <c r="AV159" s="50" t="n">
        <v>0.0118786571380075</v>
      </c>
      <c r="AW159" s="50" t="n">
        <v>0.00569202299965164</v>
      </c>
      <c r="AX159" s="50" t="n">
        <v>0.0100322940523266</v>
      </c>
      <c r="AY159" s="50" t="n">
        <v>0.00920542107057421</v>
      </c>
      <c r="AZ159" s="50" t="n">
        <v>0.00577286861921879</v>
      </c>
      <c r="BA159" s="50" t="n">
        <v>0.00929104002194779</v>
      </c>
      <c r="BB159" s="50" t="n">
        <v>0.0149187885519889</v>
      </c>
      <c r="BC159" s="50" t="n">
        <v>0.00568512181202085</v>
      </c>
      <c r="BD159" s="50" t="n">
        <v>0.00588153493926462</v>
      </c>
      <c r="BE159" s="50" t="n">
        <v>0.00708780823400738</v>
      </c>
      <c r="BF159" s="50" t="n">
        <v>0.0112535333553746</v>
      </c>
      <c r="BG159" s="50" t="n">
        <v>0.00597961507318871</v>
      </c>
      <c r="BH159" s="50" t="n">
        <v>0.0116576618096923</v>
      </c>
      <c r="BI159" s="50" t="n">
        <v>0.00324778871966075</v>
      </c>
      <c r="BJ159" s="50" t="n">
        <v>0.00626916663261649</v>
      </c>
      <c r="BK159" s="50" t="n">
        <v>0</v>
      </c>
      <c r="BL159" s="50" t="n">
        <v>0.00824400778855956</v>
      </c>
      <c r="BM159" s="50" t="n">
        <v>0.00962038238866071</v>
      </c>
      <c r="BN159" s="50" t="n">
        <v>0.0142090691790251</v>
      </c>
      <c r="BO159" s="50" t="n">
        <v>0.0170690456046918</v>
      </c>
      <c r="BP159" s="50" t="n">
        <v>0.0153186465284201</v>
      </c>
      <c r="BQ159" s="50" t="n">
        <v>0.00824970954493568</v>
      </c>
      <c r="BR159" s="50" t="n">
        <v>0.00419823775123378</v>
      </c>
      <c r="BS159" s="50" t="n">
        <v>0.00207046907068593</v>
      </c>
      <c r="BT159" s="50" t="n">
        <v>0.00451755877544313</v>
      </c>
      <c r="BU159" s="50" t="n">
        <v>0.00200647917168156</v>
      </c>
      <c r="BV159" s="15"/>
      <c r="CC159" s="35" t="n">
        <f aca="false">INDEX(AR159:BU159,$H$2)</f>
        <v>0.00929104002194779</v>
      </c>
      <c r="CD159" s="55" t="n">
        <f aca="false">IF(INDEX(M159:AP159,$H$2)&lt;&gt;"",INDEX(M159:AP159,$H$2),"")</f>
        <v>37.12</v>
      </c>
    </row>
    <row r="160" customFormat="false" ht="12.75" hidden="false" customHeight="true" outlineLevel="0" collapsed="false">
      <c r="A160" s="64"/>
      <c r="C160" s="62" t="n">
        <v>39379</v>
      </c>
      <c r="D160" s="2" t="n">
        <v>81.85</v>
      </c>
      <c r="E160" s="2" t="n">
        <v>82.19</v>
      </c>
      <c r="F160" s="2" t="n">
        <v>80.95</v>
      </c>
      <c r="G160" s="2" t="n">
        <v>81.97</v>
      </c>
      <c r="H160" s="3" t="n">
        <v>3901200</v>
      </c>
      <c r="I160" s="2" t="n">
        <v>81.57</v>
      </c>
      <c r="L160" s="63" t="n">
        <f aca="false">IF(D160&lt;&gt;"",((High-Open)*(Close-Low)*(Open-Low)*(High-Close))^(1/4)/(Open*Close)^(1/2),"")</f>
        <v>0.0062495573869354</v>
      </c>
      <c r="M160" s="2" t="n">
        <v>40.05</v>
      </c>
      <c r="N160" s="2" t="n">
        <v>62.7</v>
      </c>
      <c r="O160" s="2" t="n">
        <v>60.3</v>
      </c>
      <c r="P160" s="2" t="n">
        <v>96.17</v>
      </c>
      <c r="Q160" s="2" t="n">
        <v>41.66</v>
      </c>
      <c r="R160" s="2" t="n">
        <v>73.49</v>
      </c>
      <c r="S160" s="2" t="n">
        <v>48.16</v>
      </c>
      <c r="T160" s="2" t="n">
        <v>34.31</v>
      </c>
      <c r="U160" s="2" t="n">
        <v>39.85</v>
      </c>
      <c r="V160" s="2" t="n">
        <v>37.31</v>
      </c>
      <c r="W160" s="2" t="n">
        <v>30.86</v>
      </c>
      <c r="X160" s="2" t="n">
        <v>59.16</v>
      </c>
      <c r="Y160" s="2" t="n">
        <v>51.6</v>
      </c>
      <c r="Z160" s="2" t="n">
        <v>113.96</v>
      </c>
      <c r="AA160" s="2" t="n">
        <v>25.99</v>
      </c>
      <c r="AB160" s="2" t="n">
        <v>64.15</v>
      </c>
      <c r="AC160" s="2" t="n">
        <v>46.26</v>
      </c>
      <c r="AD160" s="2" t="n">
        <v>61.11</v>
      </c>
      <c r="AE160" s="2" t="n">
        <v>57.27</v>
      </c>
      <c r="AF160" s="2" t="n">
        <v>84.93</v>
      </c>
      <c r="AG160" s="2" t="n">
        <v>72.26</v>
      </c>
      <c r="AH160" s="2" t="n">
        <v>34.32</v>
      </c>
      <c r="AI160" s="2" t="n">
        <v>130.49</v>
      </c>
      <c r="AJ160" s="2" t="n">
        <v>43.25</v>
      </c>
      <c r="AK160" s="2" t="n">
        <v>46.51</v>
      </c>
      <c r="AL160" s="2" t="n">
        <v>13870.26</v>
      </c>
      <c r="AM160" s="2" t="n">
        <v>2817.44</v>
      </c>
      <c r="AN160" s="2" t="n">
        <v>1540.98</v>
      </c>
      <c r="AO160" s="2" t="n">
        <v>65318</v>
      </c>
      <c r="AP160" s="2" t="n">
        <v>84.73</v>
      </c>
      <c r="AQ160" s="15"/>
      <c r="AR160" s="50" t="n">
        <v>0.0125089286149696</v>
      </c>
      <c r="AS160" s="50" t="n">
        <v>0.00384871464546087</v>
      </c>
      <c r="AT160" s="50" t="n">
        <v>0.00915005500361205</v>
      </c>
      <c r="AU160" s="50" t="n">
        <v>0.00787002876134911</v>
      </c>
      <c r="AV160" s="50" t="n">
        <v>0.00684106291736343</v>
      </c>
      <c r="AW160" s="50" t="n">
        <v>0.00669760862118174</v>
      </c>
      <c r="AX160" s="50" t="n">
        <v>0.00501025396558897</v>
      </c>
      <c r="AY160" s="50" t="n">
        <v>0.00797621771740577</v>
      </c>
      <c r="AZ160" s="50" t="n">
        <v>0.00428361257711571</v>
      </c>
      <c r="BA160" s="50" t="n">
        <v>0.0107876879732018</v>
      </c>
      <c r="BB160" s="50" t="n">
        <v>0.00864471031666655</v>
      </c>
      <c r="BC160" s="50" t="n">
        <v>0.00287968483517874</v>
      </c>
      <c r="BD160" s="50" t="n">
        <v>0.00657371247592267</v>
      </c>
      <c r="BE160" s="50" t="n">
        <v>0.0028367833203873</v>
      </c>
      <c r="BF160" s="50" t="n">
        <v>0.00523329907151538</v>
      </c>
      <c r="BG160" s="50" t="n">
        <v>0.00728684247862136</v>
      </c>
      <c r="BH160" s="50" t="n">
        <v>0.00715988593050319</v>
      </c>
      <c r="BI160" s="50" t="n">
        <v>0.00532513430230105</v>
      </c>
      <c r="BJ160" s="50" t="n">
        <v>0</v>
      </c>
      <c r="BK160" s="50" t="n">
        <v>0.0054227921718812</v>
      </c>
      <c r="BL160" s="50" t="n">
        <v>0.0044637830398285</v>
      </c>
      <c r="BM160" s="50" t="n">
        <v>0.0101170878605505</v>
      </c>
      <c r="BN160" s="50" t="n">
        <v>0.0176597480515343</v>
      </c>
      <c r="BO160" s="50" t="n">
        <v>0.0138455685189617</v>
      </c>
      <c r="BP160" s="50" t="n">
        <v>0.00674465822588256</v>
      </c>
      <c r="BQ160" s="50" t="n">
        <v>0.00739418654957096</v>
      </c>
      <c r="BR160" s="50" t="n">
        <v>0.00353114208387931</v>
      </c>
      <c r="BS160" s="50" t="n">
        <v>0.00183615675283346</v>
      </c>
      <c r="BT160" s="50" t="n">
        <v>0</v>
      </c>
      <c r="BU160" s="50" t="n">
        <v>0</v>
      </c>
      <c r="BV160" s="15"/>
      <c r="CC160" s="35" t="n">
        <f aca="false">INDEX(AR160:BU160,$H$2)</f>
        <v>0.0107876879732018</v>
      </c>
      <c r="CD160" s="55" t="n">
        <f aca="false">IF(INDEX(M160:AP160,$H$2)&lt;&gt;"",INDEX(M160:AP160,$H$2),"")</f>
        <v>37.31</v>
      </c>
    </row>
    <row r="161" customFormat="false" ht="12.75" hidden="false" customHeight="true" outlineLevel="0" collapsed="false">
      <c r="A161" s="64"/>
      <c r="C161" s="62" t="n">
        <v>39380</v>
      </c>
      <c r="D161" s="2" t="n">
        <v>82.25</v>
      </c>
      <c r="E161" s="2" t="n">
        <v>82.52</v>
      </c>
      <c r="F161" s="2" t="n">
        <v>81.64</v>
      </c>
      <c r="G161" s="2" t="n">
        <v>82.16</v>
      </c>
      <c r="H161" s="3" t="n">
        <v>2490500</v>
      </c>
      <c r="I161" s="2" t="n">
        <v>81.76</v>
      </c>
      <c r="L161" s="63" t="n">
        <f aca="false">IF(D161&lt;&gt;"",((High-Open)*(Close-Low)*(Open-Low)*(High-Close))^(1/4)/(Open*Close)^(1/2),"")</f>
        <v>0.00509743494968051</v>
      </c>
      <c r="M161" s="2" t="n">
        <v>39</v>
      </c>
      <c r="N161" s="2" t="n">
        <v>62.31</v>
      </c>
      <c r="O161" s="2" t="n">
        <v>60.09</v>
      </c>
      <c r="P161" s="2" t="n">
        <v>96.51</v>
      </c>
      <c r="Q161" s="2" t="n">
        <v>41.09</v>
      </c>
      <c r="R161" s="2" t="n">
        <v>73.05</v>
      </c>
      <c r="S161" s="2" t="n">
        <v>47.39</v>
      </c>
      <c r="T161" s="2" t="n">
        <v>33.92</v>
      </c>
      <c r="U161" s="2" t="n">
        <v>39.77</v>
      </c>
      <c r="V161" s="2" t="n">
        <v>37.56</v>
      </c>
      <c r="W161" s="2" t="n">
        <v>30.92</v>
      </c>
      <c r="X161" s="2" t="n">
        <v>59.36</v>
      </c>
      <c r="Y161" s="2" t="n">
        <v>51.42</v>
      </c>
      <c r="Z161" s="2" t="n">
        <v>113.28</v>
      </c>
      <c r="AA161" s="2" t="n">
        <v>26</v>
      </c>
      <c r="AB161" s="2" t="n">
        <v>63.99</v>
      </c>
      <c r="AC161" s="2" t="n">
        <v>46.15</v>
      </c>
      <c r="AD161" s="2" t="n">
        <v>61</v>
      </c>
      <c r="AE161" s="2" t="n">
        <v>57.27</v>
      </c>
      <c r="AF161" s="2" t="n">
        <v>84.75</v>
      </c>
      <c r="AG161" s="2" t="n">
        <v>72.06</v>
      </c>
      <c r="AH161" s="2" t="n">
        <v>35.32</v>
      </c>
      <c r="AI161" s="2" t="n">
        <v>107.61</v>
      </c>
      <c r="AJ161" s="2" t="n">
        <v>41.61</v>
      </c>
      <c r="AK161" s="2" t="n">
        <v>46.52</v>
      </c>
      <c r="AL161" s="2" t="n">
        <v>13792.47</v>
      </c>
      <c r="AM161" s="2" t="n">
        <v>2816.71</v>
      </c>
      <c r="AN161" s="2" t="n">
        <v>1531.02</v>
      </c>
      <c r="AO161" s="2" t="n">
        <v>64050</v>
      </c>
      <c r="AP161" s="2" t="n">
        <v>83.1</v>
      </c>
      <c r="AQ161" s="15"/>
      <c r="AR161" s="50" t="n">
        <v>0.00364781908874044</v>
      </c>
      <c r="AS161" s="50" t="n">
        <v>0.00594940983396069</v>
      </c>
      <c r="AT161" s="50" t="n">
        <v>0.00421676583196517</v>
      </c>
      <c r="AU161" s="50" t="n">
        <v>0.00630347003729357</v>
      </c>
      <c r="AV161" s="50" t="n">
        <v>0.0110079787466114</v>
      </c>
      <c r="AW161" s="50" t="n">
        <v>0.00648577475224475</v>
      </c>
      <c r="AX161" s="50" t="n">
        <v>0</v>
      </c>
      <c r="AY161" s="50" t="n">
        <v>0.00358863857300136</v>
      </c>
      <c r="AZ161" s="50" t="n">
        <v>0.00419544896296126</v>
      </c>
      <c r="BA161" s="50" t="n">
        <v>0.00389963601577954</v>
      </c>
      <c r="BB161" s="50" t="n">
        <v>0.00735315400708298</v>
      </c>
      <c r="BC161" s="50" t="n">
        <v>0.00714335664640349</v>
      </c>
      <c r="BD161" s="50" t="n">
        <v>0.00386270142376844</v>
      </c>
      <c r="BE161" s="50" t="n">
        <v>0.00474537754149374</v>
      </c>
      <c r="BF161" s="50" t="n">
        <v>0.00311330805312276</v>
      </c>
      <c r="BG161" s="50" t="n">
        <v>0.00254508673685482</v>
      </c>
      <c r="BH161" s="50" t="n">
        <v>0.00886791627193174</v>
      </c>
      <c r="BI161" s="50" t="n">
        <v>0.00640483968861309</v>
      </c>
      <c r="BJ161" s="50" t="n">
        <v>0.00683078536034196</v>
      </c>
      <c r="BK161" s="50" t="n">
        <v>0.00508945178447197</v>
      </c>
      <c r="BL161" s="50" t="n">
        <v>0.00268397371136385</v>
      </c>
      <c r="BM161" s="50" t="n">
        <v>0.00446748614709981</v>
      </c>
      <c r="BN161" s="50" t="n">
        <v>0</v>
      </c>
      <c r="BO161" s="50" t="n">
        <v>0.00783151460725111</v>
      </c>
      <c r="BP161" s="50" t="n">
        <v>0.00680745229786149</v>
      </c>
      <c r="BQ161" s="50" t="n">
        <v>0.00709825018523769</v>
      </c>
      <c r="BR161" s="50" t="n">
        <v>0.00375207263438626</v>
      </c>
      <c r="BS161" s="50" t="n">
        <v>0</v>
      </c>
      <c r="BT161" s="50" t="n">
        <v>0</v>
      </c>
      <c r="BU161" s="50" t="n">
        <v>0</v>
      </c>
      <c r="BV161" s="15"/>
      <c r="CC161" s="35" t="n">
        <f aca="false">INDEX(AR161:BU161,$H$2)</f>
        <v>0.00389963601577954</v>
      </c>
      <c r="CD161" s="55" t="n">
        <f aca="false">IF(INDEX(M161:AP161,$H$2)&lt;&gt;"",INDEX(M161:AP161,$H$2),"")</f>
        <v>37.56</v>
      </c>
    </row>
    <row r="162" customFormat="false" ht="12.75" hidden="false" customHeight="true" outlineLevel="0" collapsed="false">
      <c r="A162" s="64"/>
      <c r="C162" s="62" t="n">
        <v>39381</v>
      </c>
      <c r="D162" s="2" t="n">
        <v>82.3</v>
      </c>
      <c r="E162" s="2" t="n">
        <v>83.3</v>
      </c>
      <c r="F162" s="2" t="n">
        <v>82.3</v>
      </c>
      <c r="G162" s="2" t="n">
        <v>83.3</v>
      </c>
      <c r="H162" s="3" t="n">
        <v>1999000</v>
      </c>
      <c r="I162" s="2" t="n">
        <v>82.89</v>
      </c>
      <c r="L162" s="63" t="n">
        <f aca="false">IF(D162&lt;&gt;"",((High-Open)*(Close-Low)*(Open-Low)*(High-Close))^(1/4)/(Open*Close)^(1/2),"")</f>
        <v>0</v>
      </c>
      <c r="M162" s="2" t="n">
        <v>39.38</v>
      </c>
      <c r="N162" s="2" t="n">
        <v>62.62</v>
      </c>
      <c r="O162" s="2" t="n">
        <v>60.74</v>
      </c>
      <c r="P162" s="2" t="n">
        <v>97.76</v>
      </c>
      <c r="Q162" s="2" t="n">
        <v>40.89</v>
      </c>
      <c r="R162" s="2" t="n">
        <v>74.19</v>
      </c>
      <c r="S162" s="2" t="n">
        <v>48.65</v>
      </c>
      <c r="T162" s="2" t="n">
        <v>34.26</v>
      </c>
      <c r="U162" s="2" t="n">
        <v>40.44</v>
      </c>
      <c r="V162" s="2" t="n">
        <v>38.51</v>
      </c>
      <c r="W162" s="2" t="n">
        <v>30.97</v>
      </c>
      <c r="X162" s="2" t="n">
        <v>59.85</v>
      </c>
      <c r="Y162" s="2" t="n">
        <v>51.51</v>
      </c>
      <c r="Z162" s="2" t="n">
        <v>115.27</v>
      </c>
      <c r="AA162" s="2" t="n">
        <v>26.62</v>
      </c>
      <c r="AB162" s="2" t="n">
        <v>64.34</v>
      </c>
      <c r="AC162" s="2" t="n">
        <v>46.59</v>
      </c>
      <c r="AD162" s="2" t="n">
        <v>61.03</v>
      </c>
      <c r="AE162" s="2" t="n">
        <v>57.82</v>
      </c>
      <c r="AF162" s="2" t="n">
        <v>85.32</v>
      </c>
      <c r="AG162" s="2" t="n">
        <v>72.23</v>
      </c>
      <c r="AH162" s="2" t="n">
        <v>36.55</v>
      </c>
      <c r="AI162" s="2" t="n">
        <v>117.43</v>
      </c>
      <c r="AJ162" s="2" t="n">
        <v>41.8</v>
      </c>
      <c r="AK162" s="2" t="n">
        <v>46.8</v>
      </c>
      <c r="AL162" s="2" t="n">
        <v>13930.01</v>
      </c>
      <c r="AM162" s="2" t="n">
        <v>2859.12</v>
      </c>
      <c r="AN162" s="2" t="n">
        <v>1549.38</v>
      </c>
      <c r="AO162" s="2" t="n">
        <v>62960</v>
      </c>
      <c r="AP162" s="2" t="n">
        <v>83.32</v>
      </c>
      <c r="AQ162" s="15"/>
      <c r="AR162" s="50" t="n">
        <v>0.0112055117210821</v>
      </c>
      <c r="AS162" s="50" t="n">
        <v>0.0104909193540559</v>
      </c>
      <c r="AT162" s="50" t="n">
        <v>0.0127275947975937</v>
      </c>
      <c r="AU162" s="50" t="n">
        <v>0.00521827343719713</v>
      </c>
      <c r="AV162" s="50" t="n">
        <v>0.0114196093761979</v>
      </c>
      <c r="AW162" s="50" t="n">
        <v>0.00914089615702225</v>
      </c>
      <c r="AX162" s="50" t="n">
        <v>0.0106479110029557</v>
      </c>
      <c r="AY162" s="50" t="n">
        <v>0</v>
      </c>
      <c r="AZ162" s="50" t="n">
        <v>0.00616272073854708</v>
      </c>
      <c r="BA162" s="50" t="n">
        <v>0.0144256802140773</v>
      </c>
      <c r="BB162" s="50" t="n">
        <v>0.00969614489825224</v>
      </c>
      <c r="BC162" s="50" t="n">
        <v>0.00788326551641897</v>
      </c>
      <c r="BD162" s="50" t="n">
        <v>0.00784250151234526</v>
      </c>
      <c r="BE162" s="50" t="n">
        <v>0.00822882281052372</v>
      </c>
      <c r="BF162" s="50" t="n">
        <v>0</v>
      </c>
      <c r="BG162" s="50" t="n">
        <v>0.00396345216427251</v>
      </c>
      <c r="BH162" s="50" t="n">
        <v>0.0155987541778413</v>
      </c>
      <c r="BI162" s="50" t="n">
        <v>0.00527837342927333</v>
      </c>
      <c r="BJ162" s="50" t="n">
        <v>0.00653311128332319</v>
      </c>
      <c r="BK162" s="50" t="n">
        <v>0.00876540229352787</v>
      </c>
      <c r="BL162" s="50" t="n">
        <v>0.0049405239365878</v>
      </c>
      <c r="BM162" s="50" t="n">
        <v>0.00680017798485739</v>
      </c>
      <c r="BN162" s="50" t="n">
        <v>0.0314929525694404</v>
      </c>
      <c r="BO162" s="50" t="n">
        <v>0</v>
      </c>
      <c r="BP162" s="50" t="n">
        <v>0.0109228623401994</v>
      </c>
      <c r="BQ162" s="50" t="n">
        <v>0.00870202767477736</v>
      </c>
      <c r="BR162" s="50" t="n">
        <v>0.00504848734507037</v>
      </c>
      <c r="BS162" s="50" t="n">
        <v>0.00510506295206374</v>
      </c>
      <c r="BT162" s="50" t="n">
        <v>0</v>
      </c>
      <c r="BU162" s="50" t="n">
        <v>0.00578600511727989</v>
      </c>
      <c r="BV162" s="15"/>
      <c r="CC162" s="35" t="n">
        <f aca="false">INDEX(AR162:BU162,$H$2)</f>
        <v>0.0144256802140773</v>
      </c>
      <c r="CD162" s="55" t="n">
        <f aca="false">IF(INDEX(M162:AP162,$H$2)&lt;&gt;"",INDEX(M162:AP162,$H$2),"")</f>
        <v>38.51</v>
      </c>
    </row>
    <row r="163" customFormat="false" ht="12.75" hidden="false" customHeight="true" outlineLevel="0" collapsed="false">
      <c r="A163" s="64"/>
      <c r="C163" s="62" t="n">
        <v>39384</v>
      </c>
      <c r="D163" s="2" t="n">
        <v>83.55</v>
      </c>
      <c r="E163" s="2" t="n">
        <v>84.11</v>
      </c>
      <c r="F163" s="2" t="n">
        <v>83.45</v>
      </c>
      <c r="G163" s="2" t="n">
        <v>84.11</v>
      </c>
      <c r="H163" s="3" t="n">
        <v>1940400</v>
      </c>
      <c r="I163" s="2" t="n">
        <v>83.7</v>
      </c>
      <c r="L163" s="63" t="n">
        <f aca="false">IF(D163&lt;&gt;"",((High-Open)*(Close-Low)*(Open-Low)*(High-Close))^(1/4)/(Open*Close)^(1/2),"")</f>
        <v>0</v>
      </c>
      <c r="M163" s="2" t="n">
        <v>37.7</v>
      </c>
      <c r="N163" s="2" t="n">
        <v>58.82</v>
      </c>
      <c r="O163" s="2" t="n">
        <v>58.19</v>
      </c>
      <c r="P163" s="2" t="n">
        <v>95.78</v>
      </c>
      <c r="Q163" s="2" t="n">
        <v>38.07</v>
      </c>
      <c r="R163" s="2" t="n">
        <v>72.9</v>
      </c>
      <c r="S163" s="2" t="n">
        <v>47.11</v>
      </c>
      <c r="T163" s="2" t="n">
        <v>33.44</v>
      </c>
      <c r="U163" s="2" t="n">
        <v>39.64</v>
      </c>
      <c r="V163" s="2" t="n">
        <v>36.61</v>
      </c>
      <c r="W163" s="2" t="n">
        <v>30.16</v>
      </c>
      <c r="X163" s="2" t="n">
        <v>58.5</v>
      </c>
      <c r="Y163" s="2" t="n">
        <v>51.33</v>
      </c>
      <c r="Z163" s="2" t="n">
        <v>112.82</v>
      </c>
      <c r="AA163" s="2" t="n">
        <v>26.23</v>
      </c>
      <c r="AB163" s="2" t="n">
        <v>63.84</v>
      </c>
      <c r="AC163" s="2" t="n">
        <v>43.93</v>
      </c>
      <c r="AD163" s="2" t="n">
        <v>60.18</v>
      </c>
      <c r="AE163" s="2" t="n">
        <v>57.1</v>
      </c>
      <c r="AF163" s="2" t="n">
        <v>82.88</v>
      </c>
      <c r="AG163" s="2" t="n">
        <v>71.19</v>
      </c>
      <c r="AH163" s="2" t="n">
        <v>36.79</v>
      </c>
      <c r="AI163" s="2" t="n">
        <v>115.33</v>
      </c>
      <c r="AJ163" s="2" t="n">
        <v>39.92</v>
      </c>
      <c r="AK163" s="2" t="n">
        <v>44.31</v>
      </c>
      <c r="AL163" s="2" t="n">
        <v>13567.87</v>
      </c>
      <c r="AM163" s="2" t="n">
        <v>2794.83</v>
      </c>
      <c r="AN163" s="2" t="n">
        <v>1508.44</v>
      </c>
      <c r="AO163" s="2" t="n">
        <v>64503</v>
      </c>
      <c r="AP163" s="2" t="n">
        <v>82.67</v>
      </c>
      <c r="AQ163" s="15"/>
      <c r="AR163" s="50" t="n">
        <v>0</v>
      </c>
      <c r="AS163" s="50" t="n">
        <v>0</v>
      </c>
      <c r="AT163" s="50" t="n">
        <v>0.0100821002290973</v>
      </c>
      <c r="AU163" s="50" t="n">
        <v>0.005174360172461</v>
      </c>
      <c r="AV163" s="50" t="n">
        <v>0.0260246688537648</v>
      </c>
      <c r="AW163" s="50" t="n">
        <v>0</v>
      </c>
      <c r="AX163" s="50" t="n">
        <v>0.00918813870345973</v>
      </c>
      <c r="AY163" s="50" t="n">
        <v>0.0166258579997406</v>
      </c>
      <c r="AZ163" s="50" t="n">
        <v>0.00713467957117718</v>
      </c>
      <c r="BA163" s="50" t="n">
        <v>0.0184693400966452</v>
      </c>
      <c r="BB163" s="50" t="n">
        <v>0.00848169543160581</v>
      </c>
      <c r="BC163" s="50" t="n">
        <v>0.00394953913823814</v>
      </c>
      <c r="BD163" s="50" t="n">
        <v>0.00709434943302979</v>
      </c>
      <c r="BE163" s="50" t="n">
        <v>0.00880495935867312</v>
      </c>
      <c r="BF163" s="50" t="n">
        <v>0</v>
      </c>
      <c r="BG163" s="50" t="n">
        <v>0.00552594154077345</v>
      </c>
      <c r="BH163" s="50" t="n">
        <v>0.0154487464293173</v>
      </c>
      <c r="BI163" s="50" t="n">
        <v>0.0065779054029845</v>
      </c>
      <c r="BJ163" s="50" t="n">
        <v>0.00642208995654715</v>
      </c>
      <c r="BK163" s="50" t="n">
        <v>0.00452648107219189</v>
      </c>
      <c r="BL163" s="50" t="n">
        <v>0.00549080592881784</v>
      </c>
      <c r="BM163" s="50" t="n">
        <v>0.0127951127995134</v>
      </c>
      <c r="BN163" s="50" t="n">
        <v>0.0367980832719974</v>
      </c>
      <c r="BO163" s="50" t="n">
        <v>0</v>
      </c>
      <c r="BP163" s="50" t="n">
        <v>0.0119844718803017</v>
      </c>
      <c r="BQ163" s="50" t="n">
        <v>0</v>
      </c>
      <c r="BR163" s="50" t="n">
        <v>0.00230911167175259</v>
      </c>
      <c r="BS163" s="50" t="n">
        <v>0</v>
      </c>
      <c r="BT163" s="50" t="n">
        <v>0</v>
      </c>
      <c r="BU163" s="50" t="n">
        <v>0.00510075681485753</v>
      </c>
      <c r="BV163" s="15"/>
      <c r="CC163" s="35" t="n">
        <f aca="false">INDEX(AR163:BU163,$H$2)</f>
        <v>0.0184693400966452</v>
      </c>
      <c r="CD163" s="55" t="n">
        <f aca="false">IF(INDEX(M163:AP163,$H$2)&lt;&gt;"",INDEX(M163:AP163,$H$2),"")</f>
        <v>36.61</v>
      </c>
    </row>
    <row r="164" customFormat="false" ht="12.75" hidden="false" customHeight="true" outlineLevel="0" collapsed="false">
      <c r="A164" s="64"/>
      <c r="C164" s="62" t="n">
        <v>39385</v>
      </c>
      <c r="D164" s="2" t="n">
        <v>83.6</v>
      </c>
      <c r="E164" s="2" t="n">
        <v>83.63</v>
      </c>
      <c r="F164" s="2" t="n">
        <v>83.14</v>
      </c>
      <c r="G164" s="2" t="n">
        <v>83.33</v>
      </c>
      <c r="H164" s="3" t="n">
        <v>2171300</v>
      </c>
      <c r="I164" s="2" t="n">
        <v>82.92</v>
      </c>
      <c r="L164" s="63" t="n">
        <f aca="false">IF(D164&lt;&gt;"",((High-Open)*(Close-Low)*(Open-Low)*(High-Close))^(1/4)/(Open*Close)^(1/2),"")</f>
        <v>0.00200647917168156</v>
      </c>
      <c r="M164" s="2" t="n">
        <v>38.36</v>
      </c>
      <c r="N164" s="2" t="n">
        <v>58.65</v>
      </c>
      <c r="O164" s="2" t="n">
        <v>58.22</v>
      </c>
      <c r="P164" s="2" t="n">
        <v>96.93</v>
      </c>
      <c r="Q164" s="2" t="n">
        <v>37.3</v>
      </c>
      <c r="R164" s="2" t="n">
        <v>74.34</v>
      </c>
      <c r="S164" s="2" t="n">
        <v>47.13</v>
      </c>
      <c r="T164" s="2" t="n">
        <v>33.56</v>
      </c>
      <c r="U164" s="2" t="n">
        <v>39.63</v>
      </c>
      <c r="V164" s="2" t="n">
        <v>36.35</v>
      </c>
      <c r="W164" s="2" t="n">
        <v>29.88</v>
      </c>
      <c r="X164" s="2" t="n">
        <v>58.8</v>
      </c>
      <c r="Y164" s="2" t="n">
        <v>52.23</v>
      </c>
      <c r="Z164" s="2" t="n">
        <v>113.75</v>
      </c>
      <c r="AA164" s="2" t="n">
        <v>26.53</v>
      </c>
      <c r="AB164" s="2" t="n">
        <v>63.96</v>
      </c>
      <c r="AC164" s="2" t="n">
        <v>42.77</v>
      </c>
      <c r="AD164" s="2" t="n">
        <v>59.8</v>
      </c>
      <c r="AE164" s="2" t="n">
        <v>57.12</v>
      </c>
      <c r="AF164" s="2" t="n">
        <v>83.86</v>
      </c>
      <c r="AG164" s="2" t="n">
        <v>71.41</v>
      </c>
      <c r="AH164" s="2" t="n">
        <v>36.79</v>
      </c>
      <c r="AI164" s="2" t="n">
        <v>113.57</v>
      </c>
      <c r="AJ164" s="2" t="n">
        <v>41.12</v>
      </c>
      <c r="AK164" s="2" t="n">
        <v>43.73</v>
      </c>
      <c r="AL164" s="2" t="n">
        <v>13595.1</v>
      </c>
      <c r="AM164" s="2" t="n">
        <v>2810.38</v>
      </c>
      <c r="AN164" s="2" t="n">
        <v>1509.65</v>
      </c>
      <c r="AO164" s="2" t="n">
        <v>63501</v>
      </c>
      <c r="AP164" s="2" t="n">
        <v>83.67</v>
      </c>
      <c r="AQ164" s="15"/>
      <c r="AR164" s="50" t="n">
        <v>0.00824458858381719</v>
      </c>
      <c r="AS164" s="50" t="n">
        <v>0.0102756338928158</v>
      </c>
      <c r="AT164" s="50" t="n">
        <v>0.0137542100742013</v>
      </c>
      <c r="AU164" s="50" t="n">
        <v>0.00509489723577061</v>
      </c>
      <c r="AV164" s="50" t="n">
        <v>0.0223401433583325</v>
      </c>
      <c r="AW164" s="50" t="n">
        <v>0.0142172080579993</v>
      </c>
      <c r="AX164" s="50" t="n">
        <v>0.0117562201196314</v>
      </c>
      <c r="AY164" s="50" t="n">
        <v>0</v>
      </c>
      <c r="AZ164" s="50" t="n">
        <v>0.00455135574745257</v>
      </c>
      <c r="BA164" s="50" t="n">
        <v>0.0107472451897053</v>
      </c>
      <c r="BB164" s="50" t="n">
        <v>0.0108617188288791</v>
      </c>
      <c r="BC164" s="50" t="n">
        <v>0.00806476366883125</v>
      </c>
      <c r="BD164" s="50" t="n">
        <v>0.00663849338290796</v>
      </c>
      <c r="BE164" s="50" t="n">
        <v>0.00673842136581701</v>
      </c>
      <c r="BF164" s="50" t="n">
        <v>0.00978109637411459</v>
      </c>
      <c r="BG164" s="50" t="n">
        <v>0.00478669867743632</v>
      </c>
      <c r="BH164" s="50" t="n">
        <v>0.0129650155193907</v>
      </c>
      <c r="BI164" s="50" t="n">
        <v>0.0040316313329993</v>
      </c>
      <c r="BJ164" s="50" t="n">
        <v>0.00752431564708114</v>
      </c>
      <c r="BK164" s="50" t="n">
        <v>0.00644137746572991</v>
      </c>
      <c r="BL164" s="50" t="n">
        <v>0.00658426629153623</v>
      </c>
      <c r="BM164" s="50" t="n">
        <v>0.0134936448464383</v>
      </c>
      <c r="BN164" s="50" t="n">
        <v>0.0231925039293822</v>
      </c>
      <c r="BO164" s="50" t="n">
        <v>0</v>
      </c>
      <c r="BP164" s="50" t="n">
        <v>0.0142907203729806</v>
      </c>
      <c r="BQ164" s="50" t="n">
        <v>0.0116754170603137</v>
      </c>
      <c r="BR164" s="50" t="n">
        <v>0.00503535211927135</v>
      </c>
      <c r="BS164" s="50" t="n">
        <v>0.00459045558779997</v>
      </c>
      <c r="BT164" s="50" t="n">
        <v>0.00695310600890467</v>
      </c>
      <c r="BU164" s="50" t="n">
        <v>0</v>
      </c>
      <c r="BV164" s="15"/>
      <c r="CC164" s="35" t="n">
        <f aca="false">INDEX(AR164:BU164,$H$2)</f>
        <v>0.0107472451897053</v>
      </c>
      <c r="CD164" s="55" t="n">
        <f aca="false">IF(INDEX(M164:AP164,$H$2)&lt;&gt;"",INDEX(M164:AP164,$H$2),"")</f>
        <v>36.35</v>
      </c>
    </row>
    <row r="165" customFormat="false" ht="12.75" hidden="false" customHeight="true" outlineLevel="0" collapsed="false">
      <c r="A165" s="64"/>
      <c r="C165" s="62" t="n">
        <v>39386</v>
      </c>
      <c r="D165" s="2" t="n">
        <v>83.85</v>
      </c>
      <c r="E165" s="2" t="n">
        <v>85.2</v>
      </c>
      <c r="F165" s="2" t="n">
        <v>83.85</v>
      </c>
      <c r="G165" s="2" t="n">
        <v>85.15</v>
      </c>
      <c r="H165" s="3" t="n">
        <v>2931800</v>
      </c>
      <c r="I165" s="2" t="n">
        <v>84.73</v>
      </c>
      <c r="L165" s="63" t="n">
        <f aca="false">IF(D165&lt;&gt;"",((High-Open)*(Close-Low)*(Open-Low)*(High-Close))^(1/4)/(Open*Close)^(1/2),"")</f>
        <v>0</v>
      </c>
      <c r="M165" s="2" t="n">
        <v>37.7</v>
      </c>
      <c r="N165" s="2" t="n">
        <v>59.06</v>
      </c>
      <c r="O165" s="2" t="n">
        <v>57.97</v>
      </c>
      <c r="P165" s="2" t="n">
        <v>97.14</v>
      </c>
      <c r="Q165" s="2" t="n">
        <v>35.49</v>
      </c>
      <c r="R165" s="2" t="n">
        <v>73.09</v>
      </c>
      <c r="S165" s="2" t="n">
        <v>46.86</v>
      </c>
      <c r="T165" s="2" t="n">
        <v>33.52</v>
      </c>
      <c r="U165" s="2" t="n">
        <v>39.5</v>
      </c>
      <c r="V165" s="2" t="n">
        <v>35.38</v>
      </c>
      <c r="W165" s="2" t="n">
        <v>29.29</v>
      </c>
      <c r="X165" s="2" t="n">
        <v>59.36</v>
      </c>
      <c r="Y165" s="2" t="n">
        <v>52.37</v>
      </c>
      <c r="Z165" s="2" t="n">
        <v>112.57</v>
      </c>
      <c r="AA165" s="2" t="n">
        <v>26.68</v>
      </c>
      <c r="AB165" s="2" t="n">
        <v>63.67</v>
      </c>
      <c r="AC165" s="2" t="n">
        <v>42.4</v>
      </c>
      <c r="AD165" s="2" t="n">
        <v>59.63</v>
      </c>
      <c r="AE165" s="2" t="n">
        <v>57.75</v>
      </c>
      <c r="AF165" s="2" t="n">
        <v>84.02</v>
      </c>
      <c r="AG165" s="2" t="n">
        <v>71.66</v>
      </c>
      <c r="AH165" s="2" t="n">
        <v>36.47</v>
      </c>
      <c r="AI165" s="2" t="n">
        <v>105.53</v>
      </c>
      <c r="AJ165" s="2" t="n">
        <v>39.57</v>
      </c>
      <c r="AK165" s="2" t="n">
        <v>43.09</v>
      </c>
      <c r="AL165" s="2" t="n">
        <v>13543.4</v>
      </c>
      <c r="AM165" s="2" t="n">
        <v>2795.18</v>
      </c>
      <c r="AN165" s="2" t="n">
        <v>1502.17</v>
      </c>
      <c r="AO165" s="2" t="n">
        <v>63562</v>
      </c>
      <c r="AP165" s="2" t="n">
        <v>82.2</v>
      </c>
      <c r="AQ165" s="15"/>
      <c r="AR165" s="50" t="n">
        <v>0.00844859449052247</v>
      </c>
      <c r="AS165" s="50" t="n">
        <v>0.0227393626442743</v>
      </c>
      <c r="AT165" s="50" t="n">
        <v>0</v>
      </c>
      <c r="AU165" s="50" t="n">
        <v>0.0106862514413862</v>
      </c>
      <c r="AV165" s="50" t="n">
        <v>0.0276138890663746</v>
      </c>
      <c r="AW165" s="50" t="n">
        <v>0.00667558711267118</v>
      </c>
      <c r="AX165" s="50" t="n">
        <v>0.00620042623527377</v>
      </c>
      <c r="AY165" s="50" t="n">
        <v>0</v>
      </c>
      <c r="AZ165" s="50" t="n">
        <v>0</v>
      </c>
      <c r="BA165" s="50" t="n">
        <v>0.0158459974709443</v>
      </c>
      <c r="BB165" s="50" t="n">
        <v>0</v>
      </c>
      <c r="BC165" s="50" t="n">
        <v>0</v>
      </c>
      <c r="BD165" s="50" t="n">
        <v>0.00874677082137928</v>
      </c>
      <c r="BE165" s="50" t="n">
        <v>0</v>
      </c>
      <c r="BF165" s="50" t="n">
        <v>0.009848493245336</v>
      </c>
      <c r="BG165" s="50" t="n">
        <v>0</v>
      </c>
      <c r="BH165" s="50" t="n">
        <v>0.0164825791385737</v>
      </c>
      <c r="BI165" s="50" t="n">
        <v>0.00636336875978079</v>
      </c>
      <c r="BJ165" s="50" t="n">
        <v>0.00766412016935394</v>
      </c>
      <c r="BK165" s="50" t="n">
        <v>0.00737506281887337</v>
      </c>
      <c r="BL165" s="50" t="n">
        <v>0.00593691775842752</v>
      </c>
      <c r="BM165" s="50" t="n">
        <v>0.00547277738533621</v>
      </c>
      <c r="BN165" s="50" t="n">
        <v>0.0449152419768649</v>
      </c>
      <c r="BO165" s="50" t="n">
        <v>0</v>
      </c>
      <c r="BP165" s="50" t="n">
        <v>0.0197542773554419</v>
      </c>
      <c r="BQ165" s="50" t="n">
        <v>0.00943859003937591</v>
      </c>
      <c r="BR165" s="50" t="n">
        <v>0.00597680564820629</v>
      </c>
      <c r="BS165" s="50" t="n">
        <v>0.00641771090819642</v>
      </c>
      <c r="BT165" s="50" t="n">
        <v>0.013027440216387</v>
      </c>
      <c r="BU165" s="50" t="n">
        <v>0.00384244702410834</v>
      </c>
      <c r="BV165" s="15"/>
      <c r="CC165" s="35" t="n">
        <f aca="false">INDEX(AR165:BU165,$H$2)</f>
        <v>0.0158459974709443</v>
      </c>
      <c r="CD165" s="55" t="n">
        <f aca="false">IF(INDEX(M165:AP165,$H$2)&lt;&gt;"",INDEX(M165:AP165,$H$2),"")</f>
        <v>35.38</v>
      </c>
    </row>
    <row r="166" customFormat="false" ht="12.75" hidden="false" customHeight="true" outlineLevel="0" collapsed="false">
      <c r="A166" s="64"/>
      <c r="C166" s="62" t="n">
        <v>39387</v>
      </c>
      <c r="D166" s="2" t="n">
        <v>84.45</v>
      </c>
      <c r="E166" s="2" t="n">
        <v>84.45</v>
      </c>
      <c r="F166" s="2" t="n">
        <v>83.41</v>
      </c>
      <c r="G166" s="2" t="n">
        <v>83.51</v>
      </c>
      <c r="H166" s="3" t="n">
        <v>4434000</v>
      </c>
      <c r="I166" s="2" t="n">
        <v>83.1</v>
      </c>
      <c r="L166" s="63" t="n">
        <f aca="false">IF(D166&lt;&gt;"",((High-Open)*(Close-Low)*(Open-Low)*(High-Close))^(1/4)/(Open*Close)^(1/2),"")</f>
        <v>0</v>
      </c>
      <c r="M166" s="2" t="n">
        <v>38.37</v>
      </c>
      <c r="N166" s="2" t="n">
        <v>61.56</v>
      </c>
      <c r="O166" s="2" t="n">
        <v>58.37</v>
      </c>
      <c r="P166" s="2" t="n">
        <v>96.87</v>
      </c>
      <c r="Q166" s="2" t="n">
        <v>34.68</v>
      </c>
      <c r="R166" s="2" t="n">
        <v>74.5</v>
      </c>
      <c r="S166" s="2" t="n">
        <v>47.54</v>
      </c>
      <c r="T166" s="2" t="n">
        <v>33.72</v>
      </c>
      <c r="U166" s="2" t="n">
        <v>39.48</v>
      </c>
      <c r="V166" s="2" t="n">
        <v>35.54</v>
      </c>
      <c r="W166" s="2" t="n">
        <v>29.55</v>
      </c>
      <c r="X166" s="2" t="n">
        <v>60.43</v>
      </c>
      <c r="Y166" s="2" t="n">
        <v>53.24</v>
      </c>
      <c r="Z166" s="2" t="n">
        <v>112.34</v>
      </c>
      <c r="AA166" s="2" t="n">
        <v>27.32</v>
      </c>
      <c r="AB166" s="2" t="n">
        <v>63.79</v>
      </c>
      <c r="AC166" s="2" t="n">
        <v>43.73</v>
      </c>
      <c r="AD166" s="2" t="n">
        <v>60.29</v>
      </c>
      <c r="AE166" s="2" t="n">
        <v>57.81</v>
      </c>
      <c r="AF166" s="2" t="n">
        <v>84.42</v>
      </c>
      <c r="AG166" s="2" t="n">
        <v>72.24</v>
      </c>
      <c r="AH166" s="2" t="n">
        <v>36.15</v>
      </c>
      <c r="AI166" s="2" t="n">
        <v>115.56</v>
      </c>
      <c r="AJ166" s="2" t="n">
        <v>40.79</v>
      </c>
      <c r="AK166" s="2" t="n">
        <v>44.17</v>
      </c>
      <c r="AL166" s="2" t="n">
        <v>13660.94</v>
      </c>
      <c r="AM166" s="2" t="n">
        <v>2825.18</v>
      </c>
      <c r="AN166" s="2" t="n">
        <v>1520.27</v>
      </c>
      <c r="AO166" s="2" t="n">
        <v>64321</v>
      </c>
      <c r="AP166" s="2" t="n">
        <v>82.29</v>
      </c>
      <c r="AQ166" s="15"/>
      <c r="AR166" s="50" t="n">
        <v>0</v>
      </c>
      <c r="AS166" s="50" t="n">
        <v>0</v>
      </c>
      <c r="AT166" s="50" t="n">
        <v>0.0116306882945364</v>
      </c>
      <c r="AU166" s="50" t="n">
        <v>0.00724715205682549</v>
      </c>
      <c r="AV166" s="50" t="n">
        <v>0.0211815955017839</v>
      </c>
      <c r="AW166" s="50" t="n">
        <v>0.00423987715674915</v>
      </c>
      <c r="AX166" s="50" t="n">
        <v>0.00685593813109934</v>
      </c>
      <c r="AY166" s="50" t="n">
        <v>0.00717689335682182</v>
      </c>
      <c r="AZ166" s="50" t="n">
        <v>0.00638717349205255</v>
      </c>
      <c r="BA166" s="50" t="n">
        <v>0.011791900494641</v>
      </c>
      <c r="BB166" s="50" t="n">
        <v>0</v>
      </c>
      <c r="BC166" s="50" t="n">
        <v>0.00381197367393783</v>
      </c>
      <c r="BD166" s="50" t="n">
        <v>0</v>
      </c>
      <c r="BE166" s="50" t="n">
        <v>0.00877827767597338</v>
      </c>
      <c r="BF166" s="50" t="n">
        <v>0</v>
      </c>
      <c r="BG166" s="50" t="n">
        <v>0.00563595651848423</v>
      </c>
      <c r="BH166" s="50" t="n">
        <v>0</v>
      </c>
      <c r="BI166" s="50" t="n">
        <v>0.00457719470051428</v>
      </c>
      <c r="BJ166" s="50" t="n">
        <v>0.00427091876395428</v>
      </c>
      <c r="BK166" s="50" t="n">
        <v>0.00738455183690406</v>
      </c>
      <c r="BL166" s="50" t="n">
        <v>0</v>
      </c>
      <c r="BM166" s="50" t="n">
        <v>0.00786863738679862</v>
      </c>
      <c r="BN166" s="50" t="n">
        <v>0</v>
      </c>
      <c r="BO166" s="50" t="n">
        <v>0.015968252948989</v>
      </c>
      <c r="BP166" s="50" t="n">
        <v>0</v>
      </c>
      <c r="BQ166" s="50" t="n">
        <v>0.00824663231096991</v>
      </c>
      <c r="BR166" s="50" t="n">
        <v>0.00312916682570807</v>
      </c>
      <c r="BS166" s="50" t="n">
        <v>0.0037398626484604</v>
      </c>
      <c r="BT166" s="50" t="n">
        <v>0.022560072098767</v>
      </c>
      <c r="BU166" s="50" t="n">
        <v>0.0107471172572509</v>
      </c>
      <c r="BV166" s="15"/>
      <c r="CC166" s="35" t="n">
        <f aca="false">INDEX(AR166:BU166,$H$2)</f>
        <v>0.011791900494641</v>
      </c>
      <c r="CD166" s="55" t="n">
        <f aca="false">IF(INDEX(M166:AP166,$H$2)&lt;&gt;"",INDEX(M166:AP166,$H$2),"")</f>
        <v>35.54</v>
      </c>
    </row>
    <row r="167" customFormat="false" ht="12.75" hidden="false" customHeight="true" outlineLevel="0" collapsed="false">
      <c r="A167" s="64"/>
      <c r="C167" s="62" t="n">
        <v>39388</v>
      </c>
      <c r="D167" s="2" t="n">
        <v>83.95</v>
      </c>
      <c r="E167" s="2" t="n">
        <v>84.06</v>
      </c>
      <c r="F167" s="2" t="n">
        <v>82.6</v>
      </c>
      <c r="G167" s="2" t="n">
        <v>83.73</v>
      </c>
      <c r="H167" s="3" t="n">
        <v>3372700</v>
      </c>
      <c r="I167" s="2" t="n">
        <v>83.32</v>
      </c>
      <c r="L167" s="63" t="n">
        <f aca="false">IF(D167&lt;&gt;"",((High-Open)*(Close-Low)*(Open-Low)*(High-Close))^(1/4)/(Open*Close)^(1/2),"")</f>
        <v>0.00578600511727989</v>
      </c>
      <c r="M167" s="2" t="n">
        <v>37.21</v>
      </c>
      <c r="N167" s="2" t="n">
        <v>57.44</v>
      </c>
      <c r="O167" s="2" t="n">
        <v>55.18</v>
      </c>
      <c r="P167" s="2" t="n">
        <v>96.42</v>
      </c>
      <c r="Q167" s="2" t="n">
        <v>33.03</v>
      </c>
      <c r="R167" s="2" t="n">
        <v>73.19</v>
      </c>
      <c r="S167" s="2" t="n">
        <v>46.33</v>
      </c>
      <c r="T167" s="2" t="n">
        <v>33.14</v>
      </c>
      <c r="U167" s="2" t="n">
        <v>38.4</v>
      </c>
      <c r="V167" s="2" t="n">
        <v>33.37</v>
      </c>
      <c r="W167" s="2" t="n">
        <v>28.84</v>
      </c>
      <c r="X167" s="2" t="n">
        <v>58.5</v>
      </c>
      <c r="Y167" s="2" t="n">
        <v>51.67</v>
      </c>
      <c r="Z167" s="2" t="n">
        <v>110.66</v>
      </c>
      <c r="AA167" s="2" t="n">
        <v>26.74</v>
      </c>
      <c r="AB167" s="2" t="n">
        <v>63.1</v>
      </c>
      <c r="AC167" s="2" t="n">
        <v>41.87</v>
      </c>
      <c r="AD167" s="2" t="n">
        <v>59.26</v>
      </c>
      <c r="AE167" s="2" t="n">
        <v>56.5</v>
      </c>
      <c r="AF167" s="2" t="n">
        <v>82.26</v>
      </c>
      <c r="AG167" s="2" t="n">
        <v>71.28</v>
      </c>
      <c r="AH167" s="2" t="n">
        <v>35.27</v>
      </c>
      <c r="AI167" s="2" t="n">
        <v>105.81</v>
      </c>
      <c r="AJ167" s="2" t="n">
        <v>39.4</v>
      </c>
      <c r="AK167" s="2" t="n">
        <v>41.99</v>
      </c>
      <c r="AL167" s="2" t="n">
        <v>13300.02</v>
      </c>
      <c r="AM167" s="2" t="n">
        <v>2748.76</v>
      </c>
      <c r="AN167" s="2" t="n">
        <v>1475.62</v>
      </c>
      <c r="AO167" s="2" t="n">
        <v>61527</v>
      </c>
      <c r="AP167" s="2" t="n">
        <v>80.58</v>
      </c>
      <c r="AQ167" s="15"/>
      <c r="AR167" s="50" t="n">
        <v>0.0088112688038053</v>
      </c>
      <c r="AS167" s="50" t="n">
        <v>0.0262354859098821</v>
      </c>
      <c r="AT167" s="50" t="n">
        <v>0.0139077849697994</v>
      </c>
      <c r="AU167" s="50" t="n">
        <v>0.00961839873953298</v>
      </c>
      <c r="AV167" s="50" t="n">
        <v>0.014194040335685</v>
      </c>
      <c r="AW167" s="50" t="n">
        <v>0</v>
      </c>
      <c r="AX167" s="50" t="n">
        <v>0.00780146309432289</v>
      </c>
      <c r="AY167" s="50" t="n">
        <v>0.00967979943177352</v>
      </c>
      <c r="AZ167" s="50" t="n">
        <v>0.00541367643394446</v>
      </c>
      <c r="BA167" s="50" t="n">
        <v>0.0156586512826092</v>
      </c>
      <c r="BB167" s="50" t="n">
        <v>0.00720086028935507</v>
      </c>
      <c r="BC167" s="50" t="n">
        <v>0</v>
      </c>
      <c r="BD167" s="50" t="n">
        <v>0.0102890407147431</v>
      </c>
      <c r="BE167" s="50" t="n">
        <v>0.00498242070950881</v>
      </c>
      <c r="BF167" s="50" t="n">
        <v>0.00793736515424565</v>
      </c>
      <c r="BG167" s="50" t="n">
        <v>0.00570322059542231</v>
      </c>
      <c r="BH167" s="50" t="n">
        <v>0.0131050131228887</v>
      </c>
      <c r="BI167" s="50" t="n">
        <v>0.00388143326587456</v>
      </c>
      <c r="BJ167" s="50" t="n">
        <v>0.00883381711367645</v>
      </c>
      <c r="BK167" s="50" t="n">
        <v>0</v>
      </c>
      <c r="BL167" s="50" t="n">
        <v>0.00590170134677243</v>
      </c>
      <c r="BM167" s="50" t="n">
        <v>0.00663283124898055</v>
      </c>
      <c r="BN167" s="50" t="n">
        <v>0.0366118578749471</v>
      </c>
      <c r="BO167" s="50" t="n">
        <v>0</v>
      </c>
      <c r="BP167" s="50" t="n">
        <v>0.00838706934391837</v>
      </c>
      <c r="BQ167" s="50" t="n">
        <v>0</v>
      </c>
      <c r="BR167" s="50" t="n">
        <v>0.00407224760788039</v>
      </c>
      <c r="BS167" s="50" t="n">
        <v>0</v>
      </c>
      <c r="BT167" s="50" t="n">
        <v>0</v>
      </c>
      <c r="BU167" s="50" t="n">
        <v>0.00491052772480477</v>
      </c>
      <c r="BV167" s="15"/>
      <c r="CC167" s="35" t="n">
        <f aca="false">INDEX(AR167:BU167,$H$2)</f>
        <v>0.0156586512826092</v>
      </c>
      <c r="CD167" s="55" t="n">
        <f aca="false">IF(INDEX(M167:AP167,$H$2)&lt;&gt;"",INDEX(M167:AP167,$H$2),"")</f>
        <v>33.37</v>
      </c>
    </row>
    <row r="168" customFormat="false" ht="12.75" hidden="false" customHeight="true" outlineLevel="0" collapsed="false">
      <c r="A168" s="64"/>
      <c r="C168" s="62" t="n">
        <v>39391</v>
      </c>
      <c r="D168" s="2" t="n">
        <v>82.75</v>
      </c>
      <c r="E168" s="2" t="n">
        <v>83.31</v>
      </c>
      <c r="F168" s="2" t="n">
        <v>82.39</v>
      </c>
      <c r="G168" s="2" t="n">
        <v>83.08</v>
      </c>
      <c r="H168" s="3" t="n">
        <v>2055200</v>
      </c>
      <c r="I168" s="2" t="n">
        <v>82.67</v>
      </c>
      <c r="L168" s="63" t="n">
        <f aca="false">IF(D168&lt;&gt;"",((High-Open)*(Close-Low)*(Open-Low)*(High-Close))^(1/4)/(Open*Close)^(1/2),"")</f>
        <v>0.00510075681485753</v>
      </c>
      <c r="M168" s="2" t="n">
        <v>37.46</v>
      </c>
      <c r="N168" s="2" t="n">
        <v>55.56</v>
      </c>
      <c r="O168" s="2" t="n">
        <v>55.91</v>
      </c>
      <c r="P168" s="2" t="n">
        <v>95.81</v>
      </c>
      <c r="Q168" s="2" t="n">
        <v>32.52</v>
      </c>
      <c r="R168" s="2" t="n">
        <v>72.02</v>
      </c>
      <c r="S168" s="2" t="n">
        <v>46.71</v>
      </c>
      <c r="T168" s="2" t="n">
        <v>33.27</v>
      </c>
      <c r="U168" s="2" t="n">
        <v>38.34</v>
      </c>
      <c r="V168" s="2" t="n">
        <v>32.58</v>
      </c>
      <c r="W168" s="2" t="n">
        <v>28.59</v>
      </c>
      <c r="X168" s="2" t="n">
        <v>58.74</v>
      </c>
      <c r="Y168" s="2" t="n">
        <v>49.78</v>
      </c>
      <c r="Z168" s="2" t="n">
        <v>105.71</v>
      </c>
      <c r="AA168" s="2" t="n">
        <v>25.77</v>
      </c>
      <c r="AB168" s="2" t="n">
        <v>63.77</v>
      </c>
      <c r="AC168" s="2" t="n">
        <v>42.24</v>
      </c>
      <c r="AD168" s="2" t="n">
        <v>60.75</v>
      </c>
      <c r="AE168" s="2" t="n">
        <v>57.46</v>
      </c>
      <c r="AF168" s="2" t="n">
        <v>81.83</v>
      </c>
      <c r="AG168" s="2" t="n">
        <v>72.02</v>
      </c>
      <c r="AH168" s="2" t="n">
        <v>34.49</v>
      </c>
      <c r="AI168" s="2" t="n">
        <v>100.83</v>
      </c>
      <c r="AJ168" s="2" t="n">
        <v>36.58</v>
      </c>
      <c r="AK168" s="2" t="n">
        <v>42.17</v>
      </c>
      <c r="AL168" s="2" t="n">
        <v>13266.29</v>
      </c>
      <c r="AM168" s="2" t="n">
        <v>2696</v>
      </c>
      <c r="AN168" s="2" t="n">
        <v>1474.77</v>
      </c>
      <c r="AO168" s="2" t="n">
        <v>62927</v>
      </c>
      <c r="AP168" s="2" t="n">
        <v>78.86</v>
      </c>
      <c r="AQ168" s="15"/>
      <c r="AR168" s="50" t="n">
        <v>0.0265094478674304</v>
      </c>
      <c r="AS168" s="50" t="n">
        <v>0.0417202333974492</v>
      </c>
      <c r="AT168" s="50" t="n">
        <v>0.0231217668007008</v>
      </c>
      <c r="AU168" s="50" t="n">
        <v>0.00971310449042732</v>
      </c>
      <c r="AV168" s="50" t="n">
        <v>0.0308443396379854</v>
      </c>
      <c r="AW168" s="50" t="n">
        <v>0.00984251428795595</v>
      </c>
      <c r="AX168" s="50" t="n">
        <v>0.0156293335513449</v>
      </c>
      <c r="AY168" s="50" t="n">
        <v>0.0125871000699479</v>
      </c>
      <c r="AZ168" s="50" t="n">
        <v>0.0141208905379329</v>
      </c>
      <c r="BA168" s="50" t="n">
        <v>0.0331872859131863</v>
      </c>
      <c r="BB168" s="50" t="n">
        <v>0.014160439513014</v>
      </c>
      <c r="BC168" s="50" t="n">
        <v>0.0112619180611027</v>
      </c>
      <c r="BD168" s="50" t="n">
        <v>0.0242278375699945</v>
      </c>
      <c r="BE168" s="50" t="n">
        <v>0.0272394179509943</v>
      </c>
      <c r="BF168" s="50" t="n">
        <v>0.0204601663897558</v>
      </c>
      <c r="BG168" s="50" t="n">
        <v>0.00379279129285139</v>
      </c>
      <c r="BH168" s="50" t="n">
        <v>0.0192325631776311</v>
      </c>
      <c r="BI168" s="50" t="n">
        <v>0.0109645313938799</v>
      </c>
      <c r="BJ168" s="50" t="n">
        <v>0.00623925188559144</v>
      </c>
      <c r="BK168" s="50" t="n">
        <v>0.00957469154958701</v>
      </c>
      <c r="BL168" s="50" t="n">
        <v>0.00592171374296954</v>
      </c>
      <c r="BM168" s="50" t="n">
        <v>0.0174550037204159</v>
      </c>
      <c r="BN168" s="50" t="n">
        <v>0.0746968722037522</v>
      </c>
      <c r="BO168" s="50" t="n">
        <v>0.0193621810126896</v>
      </c>
      <c r="BP168" s="50" t="n">
        <v>0.0270318627744319</v>
      </c>
      <c r="BQ168" s="50" t="n">
        <v>0.0169132967191072</v>
      </c>
      <c r="BR168" s="50" t="n">
        <v>0.0123501049214188</v>
      </c>
      <c r="BS168" s="50" t="n">
        <v>0.00921418236492642</v>
      </c>
      <c r="BT168" s="50" t="n">
        <v>0.00478566629333844</v>
      </c>
      <c r="BU168" s="50" t="n">
        <v>0</v>
      </c>
      <c r="BV168" s="15"/>
      <c r="CC168" s="35" t="n">
        <f aca="false">INDEX(AR168:BU168,$H$2)</f>
        <v>0.0331872859131863</v>
      </c>
      <c r="CD168" s="55" t="n">
        <f aca="false">IF(INDEX(M168:AP168,$H$2)&lt;&gt;"",INDEX(M168:AP168,$H$2),"")</f>
        <v>32.58</v>
      </c>
    </row>
    <row r="169" customFormat="false" ht="12.75" hidden="false" customHeight="true" outlineLevel="0" collapsed="false">
      <c r="A169" s="64"/>
      <c r="C169" s="62" t="n">
        <v>39392</v>
      </c>
      <c r="D169" s="2" t="n">
        <v>83.95</v>
      </c>
      <c r="E169" s="2" t="n">
        <v>84.08</v>
      </c>
      <c r="F169" s="2" t="n">
        <v>83.54</v>
      </c>
      <c r="G169" s="2" t="n">
        <v>84.08</v>
      </c>
      <c r="H169" s="3" t="n">
        <v>1616800</v>
      </c>
      <c r="I169" s="2" t="n">
        <v>83.67</v>
      </c>
      <c r="L169" s="63" t="n">
        <f aca="false">IF(D169&lt;&gt;"",((High-Open)*(Close-Low)*(Open-Low)*(High-Close))^(1/4)/(Open*Close)^(1/2),"")</f>
        <v>0</v>
      </c>
      <c r="M169" s="2" t="n">
        <v>36.9</v>
      </c>
      <c r="N169" s="2" t="n">
        <v>56.61</v>
      </c>
      <c r="O169" s="2" t="n">
        <v>56.29</v>
      </c>
      <c r="P169" s="2" t="n">
        <v>93.75</v>
      </c>
      <c r="Q169" s="2" t="n">
        <v>32.72</v>
      </c>
      <c r="R169" s="2" t="n">
        <v>70.02</v>
      </c>
      <c r="S169" s="2" t="n">
        <v>45.98</v>
      </c>
      <c r="T169" s="2" t="n">
        <v>32.39</v>
      </c>
      <c r="U169" s="2" t="n">
        <v>37.71</v>
      </c>
      <c r="V169" s="2" t="n">
        <v>30.74</v>
      </c>
      <c r="W169" s="2" t="n">
        <v>27.57</v>
      </c>
      <c r="X169" s="2" t="n">
        <v>57.23</v>
      </c>
      <c r="Y169" s="2" t="n">
        <v>48.23</v>
      </c>
      <c r="Z169" s="2" t="n">
        <v>99.87</v>
      </c>
      <c r="AA169" s="2" t="n">
        <v>25</v>
      </c>
      <c r="AB169" s="2" t="n">
        <v>64.33</v>
      </c>
      <c r="AC169" s="2" t="n">
        <v>41.94</v>
      </c>
      <c r="AD169" s="2" t="n">
        <v>60.12</v>
      </c>
      <c r="AE169" s="2" t="n">
        <v>56.43</v>
      </c>
      <c r="AF169" s="2" t="n">
        <v>78.55</v>
      </c>
      <c r="AG169" s="2" t="n">
        <v>72.01</v>
      </c>
      <c r="AH169" s="2" t="n">
        <v>33.49</v>
      </c>
      <c r="AI169" s="2" t="n">
        <v>96.78</v>
      </c>
      <c r="AJ169" s="2" t="n">
        <v>39.33</v>
      </c>
      <c r="AK169" s="2" t="n">
        <v>42.64</v>
      </c>
      <c r="AL169" s="2" t="n">
        <v>13042.74</v>
      </c>
      <c r="AM169" s="2" t="n">
        <v>2627.94</v>
      </c>
      <c r="AN169" s="2" t="n">
        <v>1453.7</v>
      </c>
      <c r="AO169" s="2" t="n">
        <v>64631</v>
      </c>
      <c r="AP169" s="2" t="n">
        <v>79.65</v>
      </c>
      <c r="AQ169" s="15"/>
      <c r="AR169" s="50" t="n">
        <v>0.0170464072367684</v>
      </c>
      <c r="AS169" s="50" t="n">
        <v>0.023634166862845</v>
      </c>
      <c r="AT169" s="50" t="n">
        <v>0.0197217021687009</v>
      </c>
      <c r="AU169" s="50" t="n">
        <v>0.0065300746317619</v>
      </c>
      <c r="AV169" s="50" t="n">
        <v>0.038323576390607</v>
      </c>
      <c r="AW169" s="50" t="n">
        <v>0.0115348958386263</v>
      </c>
      <c r="AX169" s="50" t="n">
        <v>0.0107833146648558</v>
      </c>
      <c r="AY169" s="50" t="n">
        <v>0.016780531058987</v>
      </c>
      <c r="AZ169" s="50" t="n">
        <v>0.00810258640168206</v>
      </c>
      <c r="BA169" s="50" t="n">
        <v>0.0170248343120932</v>
      </c>
      <c r="BB169" s="50" t="n">
        <v>0.0106731444658658</v>
      </c>
      <c r="BC169" s="50" t="n">
        <v>0.0113317627025207</v>
      </c>
      <c r="BD169" s="50" t="n">
        <v>0.0132981100768472</v>
      </c>
      <c r="BE169" s="50" t="n">
        <v>0</v>
      </c>
      <c r="BF169" s="50" t="n">
        <v>0.0117786853718376</v>
      </c>
      <c r="BG169" s="50" t="n">
        <v>0</v>
      </c>
      <c r="BH169" s="50" t="n">
        <v>0.0199461214265555</v>
      </c>
      <c r="BI169" s="50" t="n">
        <v>0.00731261661625562</v>
      </c>
      <c r="BJ169" s="50" t="n">
        <v>0.00802096597034469</v>
      </c>
      <c r="BK169" s="50" t="n">
        <v>0.0118542360556771</v>
      </c>
      <c r="BL169" s="50" t="n">
        <v>0.00395457052543664</v>
      </c>
      <c r="BM169" s="50" t="n">
        <v>0.00982073843615496</v>
      </c>
      <c r="BN169" s="50" t="n">
        <v>0.0241312985645791</v>
      </c>
      <c r="BO169" s="50" t="n">
        <v>0</v>
      </c>
      <c r="BP169" s="50" t="n">
        <v>0.0273717768975725</v>
      </c>
      <c r="BQ169" s="50" t="n">
        <v>0.0123836430749871</v>
      </c>
      <c r="BR169" s="50" t="n">
        <v>0.00615934367234477</v>
      </c>
      <c r="BS169" s="50" t="n">
        <v>0.00732789622716478</v>
      </c>
      <c r="BT169" s="50" t="n">
        <v>0</v>
      </c>
      <c r="BU169" s="50" t="n">
        <v>0.00476349579113259</v>
      </c>
      <c r="BV169" s="15"/>
      <c r="CC169" s="35" t="n">
        <f aca="false">INDEX(AR169:BU169,$H$2)</f>
        <v>0.0170248343120932</v>
      </c>
      <c r="CD169" s="55" t="n">
        <f aca="false">IF(INDEX(M169:AP169,$H$2)&lt;&gt;"",INDEX(M169:AP169,$H$2),"")</f>
        <v>30.74</v>
      </c>
    </row>
    <row r="170" customFormat="false" ht="12.75" hidden="false" customHeight="true" outlineLevel="0" collapsed="false">
      <c r="A170" s="64"/>
      <c r="C170" s="62" t="n">
        <v>39393</v>
      </c>
      <c r="D170" s="2" t="n">
        <v>83.9</v>
      </c>
      <c r="E170" s="2" t="n">
        <v>84.01</v>
      </c>
      <c r="F170" s="2" t="n">
        <v>82.55</v>
      </c>
      <c r="G170" s="2" t="n">
        <v>82.6</v>
      </c>
      <c r="H170" s="3" t="n">
        <v>2553000</v>
      </c>
      <c r="I170" s="2" t="n">
        <v>82.2</v>
      </c>
      <c r="L170" s="63" t="n">
        <f aca="false">IF(D170&lt;&gt;"",((High-Open)*(Close-Low)*(Open-Low)*(High-Close))^(1/4)/(Open*Close)^(1/2),"")</f>
        <v>0.00384244702410834</v>
      </c>
      <c r="M170" s="2" t="n">
        <v>35.68</v>
      </c>
      <c r="N170" s="2" t="n">
        <v>56.33</v>
      </c>
      <c r="O170" s="2" t="n">
        <v>55.9</v>
      </c>
      <c r="P170" s="2" t="n">
        <v>92.41</v>
      </c>
      <c r="Q170" s="2" t="n">
        <v>33.18</v>
      </c>
      <c r="R170" s="2" t="n">
        <v>69.21</v>
      </c>
      <c r="S170" s="2" t="n">
        <v>46</v>
      </c>
      <c r="T170" s="2" t="n">
        <v>31.68</v>
      </c>
      <c r="U170" s="2" t="n">
        <v>37.58</v>
      </c>
      <c r="V170" s="2" t="n">
        <v>30.26</v>
      </c>
      <c r="W170" s="2" t="n">
        <v>27.97</v>
      </c>
      <c r="X170" s="2" t="n">
        <v>56.6</v>
      </c>
      <c r="Y170" s="2" t="n">
        <v>47.39</v>
      </c>
      <c r="Z170" s="2" t="n">
        <v>101.06</v>
      </c>
      <c r="AA170" s="2" t="n">
        <v>25.22</v>
      </c>
      <c r="AB170" s="2" t="n">
        <v>65.47</v>
      </c>
      <c r="AC170" s="2" t="n">
        <v>42.02</v>
      </c>
      <c r="AD170" s="2" t="n">
        <v>59.16</v>
      </c>
      <c r="AE170" s="2" t="n">
        <v>56.65</v>
      </c>
      <c r="AF170" s="2" t="n">
        <v>78.26</v>
      </c>
      <c r="AG170" s="2" t="n">
        <v>71.77</v>
      </c>
      <c r="AH170" s="2" t="n">
        <v>33.14</v>
      </c>
      <c r="AI170" s="2" t="n">
        <v>83.5</v>
      </c>
      <c r="AJ170" s="2" t="n">
        <v>39.63</v>
      </c>
      <c r="AK170" s="2" t="n">
        <v>42.64</v>
      </c>
      <c r="AL170" s="2" t="n">
        <v>12987.55</v>
      </c>
      <c r="AM170" s="2" t="n">
        <v>2584.13</v>
      </c>
      <c r="AN170" s="2" t="n">
        <v>1439.18</v>
      </c>
      <c r="AO170" s="2" t="n">
        <v>64609</v>
      </c>
      <c r="AP170" s="2" t="n">
        <v>80.07</v>
      </c>
      <c r="AQ170" s="15"/>
      <c r="AR170" s="50" t="n">
        <v>0.0200270675852075</v>
      </c>
      <c r="AS170" s="50" t="n">
        <v>0.0132281113382168</v>
      </c>
      <c r="AT170" s="50" t="n">
        <v>0.00886312198245248</v>
      </c>
      <c r="AU170" s="50" t="n">
        <v>0.00532317594893991</v>
      </c>
      <c r="AV170" s="50" t="n">
        <v>0.019163978226716</v>
      </c>
      <c r="AW170" s="50" t="n">
        <v>0.00576104707155328</v>
      </c>
      <c r="AX170" s="50" t="n">
        <v>0.0131650752127336</v>
      </c>
      <c r="AY170" s="50" t="n">
        <v>0</v>
      </c>
      <c r="AZ170" s="50" t="n">
        <v>0.00637751685066138</v>
      </c>
      <c r="BA170" s="50" t="n">
        <v>0.0192960138588752</v>
      </c>
      <c r="BB170" s="50" t="n">
        <v>0.0123212652442396</v>
      </c>
      <c r="BC170" s="50" t="n">
        <v>0.00770738720234969</v>
      </c>
      <c r="BD170" s="50" t="n">
        <v>0.0104147772531627</v>
      </c>
      <c r="BE170" s="50" t="n">
        <v>0.0151471124337192</v>
      </c>
      <c r="BF170" s="50" t="n">
        <v>0.00895996458214321</v>
      </c>
      <c r="BG170" s="50" t="n">
        <v>0.0137196546478218</v>
      </c>
      <c r="BH170" s="50" t="n">
        <v>0.0170353861051121</v>
      </c>
      <c r="BI170" s="50" t="n">
        <v>0.00538598763149477</v>
      </c>
      <c r="BJ170" s="50" t="n">
        <v>0</v>
      </c>
      <c r="BK170" s="50" t="n">
        <v>0.00721123942403059</v>
      </c>
      <c r="BL170" s="50" t="n">
        <v>0.00533983690421712</v>
      </c>
      <c r="BM170" s="50" t="n">
        <v>0.0102956770902016</v>
      </c>
      <c r="BN170" s="50" t="n">
        <v>0.0620664100689294</v>
      </c>
      <c r="BO170" s="50" t="n">
        <v>0</v>
      </c>
      <c r="BP170" s="50" t="n">
        <v>0</v>
      </c>
      <c r="BQ170" s="50" t="n">
        <v>0.0114791803578511</v>
      </c>
      <c r="BR170" s="50" t="n">
        <v>0.00594252962151945</v>
      </c>
      <c r="BS170" s="50" t="n">
        <v>0.00505490308024098</v>
      </c>
      <c r="BT170" s="50" t="n">
        <v>0.00654824410606795</v>
      </c>
      <c r="BU170" s="50" t="n">
        <v>0.00510837464780261</v>
      </c>
      <c r="BV170" s="15"/>
      <c r="CC170" s="35" t="n">
        <f aca="false">INDEX(AR170:BU170,$H$2)</f>
        <v>0.0192960138588752</v>
      </c>
      <c r="CD170" s="55" t="n">
        <f aca="false">IF(INDEX(M170:AP170,$H$2)&lt;&gt;"",INDEX(M170:AP170,$H$2),"")</f>
        <v>30.26</v>
      </c>
    </row>
    <row r="171" customFormat="false" ht="12.75" hidden="false" customHeight="true" outlineLevel="0" collapsed="false">
      <c r="A171" s="64"/>
      <c r="C171" s="62" t="n">
        <v>39394</v>
      </c>
      <c r="D171" s="2" t="n">
        <v>82.85</v>
      </c>
      <c r="E171" s="2" t="n">
        <v>83.23</v>
      </c>
      <c r="F171" s="2" t="n">
        <v>81.01</v>
      </c>
      <c r="G171" s="2" t="n">
        <v>82.7</v>
      </c>
      <c r="H171" s="3" t="n">
        <v>5191300</v>
      </c>
      <c r="I171" s="2" t="n">
        <v>82.29</v>
      </c>
      <c r="L171" s="63" t="n">
        <f aca="false">IF(D171&lt;&gt;"",((High-Open)*(Close-Low)*(Open-Low)*(High-Close))^(1/4)/(Open*Close)^(1/2),"")</f>
        <v>0.0107471172572509</v>
      </c>
      <c r="M171" s="2" t="n">
        <v>36.44</v>
      </c>
      <c r="N171" s="2" t="n">
        <v>58.71</v>
      </c>
      <c r="O171" s="2" t="n">
        <v>58.96</v>
      </c>
      <c r="P171" s="2" t="n">
        <v>93.24</v>
      </c>
      <c r="Q171" s="2" t="n">
        <v>35.49</v>
      </c>
      <c r="R171" s="2" t="n">
        <v>70.67</v>
      </c>
      <c r="S171" s="2" t="n">
        <v>45.7</v>
      </c>
      <c r="T171" s="2" t="n">
        <v>32.66</v>
      </c>
      <c r="U171" s="2" t="n">
        <v>38.53</v>
      </c>
      <c r="V171" s="2" t="n">
        <v>31.08</v>
      </c>
      <c r="W171" s="2" t="n">
        <v>28.62</v>
      </c>
      <c r="X171" s="2" t="n">
        <v>57.6</v>
      </c>
      <c r="Y171" s="2" t="n">
        <v>49.34</v>
      </c>
      <c r="Z171" s="2" t="n">
        <v>104.87</v>
      </c>
      <c r="AA171" s="2" t="n">
        <v>25.98</v>
      </c>
      <c r="AB171" s="2" t="n">
        <v>66.45</v>
      </c>
      <c r="AC171" s="2" t="n">
        <v>44.66</v>
      </c>
      <c r="AD171" s="2" t="n">
        <v>60.32</v>
      </c>
      <c r="AE171" s="2" t="n">
        <v>56.71</v>
      </c>
      <c r="AF171" s="2" t="n">
        <v>80.25</v>
      </c>
      <c r="AG171" s="2" t="n">
        <v>72.15</v>
      </c>
      <c r="AH171" s="2" t="n">
        <v>34.33</v>
      </c>
      <c r="AI171" s="2" t="n">
        <v>98.06</v>
      </c>
      <c r="AJ171" s="2" t="n">
        <v>38.63</v>
      </c>
      <c r="AK171" s="2" t="n">
        <v>44.85</v>
      </c>
      <c r="AL171" s="2" t="n">
        <v>13307.09</v>
      </c>
      <c r="AM171" s="2" t="n">
        <v>2673.65</v>
      </c>
      <c r="AN171" s="2" t="n">
        <v>1481.05</v>
      </c>
      <c r="AO171" s="2" t="n">
        <v>62336</v>
      </c>
      <c r="AP171" s="2" t="n">
        <v>78.61</v>
      </c>
      <c r="AQ171" s="15"/>
      <c r="AR171" s="50" t="n">
        <v>0.0130353411275486</v>
      </c>
      <c r="AS171" s="50" t="n">
        <v>0.0172308943624378</v>
      </c>
      <c r="AT171" s="50" t="n">
        <v>0.0144625104365325</v>
      </c>
      <c r="AU171" s="50" t="n">
        <v>0.00620707939888759</v>
      </c>
      <c r="AV171" s="50" t="n">
        <v>0.0154164506367139</v>
      </c>
      <c r="AW171" s="50" t="n">
        <v>0.0124793257705856</v>
      </c>
      <c r="AX171" s="50" t="n">
        <v>0</v>
      </c>
      <c r="AY171" s="50" t="n">
        <v>0.00909846043349001</v>
      </c>
      <c r="AZ171" s="50" t="n">
        <v>0.00749729048755477</v>
      </c>
      <c r="BA171" s="50" t="n">
        <v>0.017617847987708</v>
      </c>
      <c r="BB171" s="50" t="n">
        <v>0.0158549599485208</v>
      </c>
      <c r="BC171" s="50" t="n">
        <v>0.00741780573680207</v>
      </c>
      <c r="BD171" s="50" t="n">
        <v>0.0071205223620634</v>
      </c>
      <c r="BE171" s="50" t="n">
        <v>0.00936951334553757</v>
      </c>
      <c r="BF171" s="50" t="n">
        <v>0</v>
      </c>
      <c r="BG171" s="50" t="n">
        <v>0.0037212916811331</v>
      </c>
      <c r="BH171" s="50" t="n">
        <v>0.0236566383740791</v>
      </c>
      <c r="BI171" s="50" t="n">
        <v>0.00982459740618592</v>
      </c>
      <c r="BJ171" s="50" t="n">
        <v>0</v>
      </c>
      <c r="BK171" s="50" t="n">
        <v>0.00812469724639302</v>
      </c>
      <c r="BL171" s="50" t="n">
        <v>0.00355571180487538</v>
      </c>
      <c r="BM171" s="50" t="n">
        <v>0.0132364402451153</v>
      </c>
      <c r="BN171" s="50" t="n">
        <v>0.0322779892907768</v>
      </c>
      <c r="BO171" s="50" t="n">
        <v>0.0121654125755578</v>
      </c>
      <c r="BP171" s="50" t="n">
        <v>0.013439463881724</v>
      </c>
      <c r="BQ171" s="50" t="n">
        <v>0</v>
      </c>
      <c r="BR171" s="50" t="n">
        <v>0</v>
      </c>
      <c r="BS171" s="50" t="n">
        <v>0</v>
      </c>
      <c r="BT171" s="50" t="n">
        <v>0</v>
      </c>
      <c r="BU171" s="50" t="n">
        <v>0</v>
      </c>
      <c r="BV171" s="15"/>
      <c r="CC171" s="35" t="n">
        <f aca="false">INDEX(AR171:BU171,$H$2)</f>
        <v>0.017617847987708</v>
      </c>
      <c r="CD171" s="55" t="n">
        <f aca="false">IF(INDEX(M171:AP171,$H$2)&lt;&gt;"",INDEX(M171:AP171,$H$2),"")</f>
        <v>31.08</v>
      </c>
    </row>
    <row r="172" customFormat="false" ht="12.75" hidden="false" customHeight="true" outlineLevel="0" collapsed="false">
      <c r="A172" s="64"/>
      <c r="C172" s="62" t="n">
        <v>39395</v>
      </c>
      <c r="D172" s="2" t="n">
        <v>81.75</v>
      </c>
      <c r="E172" s="2" t="n">
        <v>81.97</v>
      </c>
      <c r="F172" s="2" t="n">
        <v>80.85</v>
      </c>
      <c r="G172" s="2" t="n">
        <v>80.98</v>
      </c>
      <c r="H172" s="3" t="n">
        <v>3852300</v>
      </c>
      <c r="I172" s="2" t="n">
        <v>80.58</v>
      </c>
      <c r="L172" s="63" t="n">
        <f aca="false">IF(D172&lt;&gt;"",((High-Open)*(Close-Low)*(Open-Low)*(High-Close))^(1/4)/(Open*Close)^(1/2),"")</f>
        <v>0.00491052772480477</v>
      </c>
      <c r="M172" s="2" t="n">
        <v>36.67</v>
      </c>
      <c r="N172" s="2" t="n">
        <v>58.96</v>
      </c>
      <c r="O172" s="2" t="n">
        <v>58.9</v>
      </c>
      <c r="P172" s="2" t="n">
        <v>92.34</v>
      </c>
      <c r="Q172" s="2" t="n">
        <v>35.63</v>
      </c>
      <c r="R172" s="2" t="n">
        <v>69.64</v>
      </c>
      <c r="S172" s="2" t="n">
        <v>45.51</v>
      </c>
      <c r="T172" s="2" t="n">
        <v>31.52</v>
      </c>
      <c r="U172" s="2" t="n">
        <v>38.33</v>
      </c>
      <c r="V172" s="2" t="n">
        <v>30.91</v>
      </c>
      <c r="W172" s="2" t="n">
        <v>28.53</v>
      </c>
      <c r="X172" s="2" t="n">
        <v>57.98</v>
      </c>
      <c r="Y172" s="2" t="n">
        <v>48.91</v>
      </c>
      <c r="Z172" s="2" t="n">
        <v>103.05</v>
      </c>
      <c r="AA172" s="2" t="n">
        <v>25.69</v>
      </c>
      <c r="AB172" s="2" t="n">
        <v>66.04</v>
      </c>
      <c r="AC172" s="2" t="n">
        <v>44.76</v>
      </c>
      <c r="AD172" s="2" t="n">
        <v>60.64</v>
      </c>
      <c r="AE172" s="2" t="n">
        <v>56.32</v>
      </c>
      <c r="AF172" s="2" t="n">
        <v>79.24</v>
      </c>
      <c r="AG172" s="2" t="n">
        <v>71.52</v>
      </c>
      <c r="AH172" s="2" t="n">
        <v>33.8</v>
      </c>
      <c r="AI172" s="2" t="n">
        <v>92.08</v>
      </c>
      <c r="AJ172" s="2" t="n">
        <v>39.46</v>
      </c>
      <c r="AK172" s="2" t="n">
        <v>44.33</v>
      </c>
      <c r="AL172" s="2" t="n">
        <v>13231.01</v>
      </c>
      <c r="AM172" s="2" t="n">
        <v>2644.32</v>
      </c>
      <c r="AN172" s="2" t="n">
        <v>1470.58</v>
      </c>
      <c r="AO172" s="2" t="n">
        <v>60582</v>
      </c>
      <c r="AP172" s="2" t="n">
        <v>78.6</v>
      </c>
      <c r="AQ172" s="15"/>
      <c r="AR172" s="50" t="n">
        <v>0.0102198143243102</v>
      </c>
      <c r="AS172" s="50" t="n">
        <v>0.0121533260463809</v>
      </c>
      <c r="AT172" s="50" t="n">
        <v>0.00986554690281311</v>
      </c>
      <c r="AU172" s="50" t="n">
        <v>0.0056248269063038</v>
      </c>
      <c r="AV172" s="50" t="n">
        <v>0.0101529425730604</v>
      </c>
      <c r="AW172" s="50" t="n">
        <v>0.00976121129966928</v>
      </c>
      <c r="AX172" s="50" t="n">
        <v>0.00768146473843847</v>
      </c>
      <c r="AY172" s="50" t="n">
        <v>0</v>
      </c>
      <c r="AZ172" s="50" t="n">
        <v>0.00794317956851387</v>
      </c>
      <c r="BA172" s="50" t="n">
        <v>0</v>
      </c>
      <c r="BB172" s="50" t="n">
        <v>0.013284151491212</v>
      </c>
      <c r="BC172" s="50" t="n">
        <v>0.010300819475264</v>
      </c>
      <c r="BD172" s="50" t="n">
        <v>0</v>
      </c>
      <c r="BE172" s="50" t="n">
        <v>0.0109925329637878</v>
      </c>
      <c r="BF172" s="50" t="n">
        <v>0.00639037288863319</v>
      </c>
      <c r="BG172" s="50" t="n">
        <v>0.00336252767183232</v>
      </c>
      <c r="BH172" s="50" t="n">
        <v>0.0125991923327483</v>
      </c>
      <c r="BI172" s="50" t="n">
        <v>0.00803192230178388</v>
      </c>
      <c r="BJ172" s="50" t="n">
        <v>0.00627020755917186</v>
      </c>
      <c r="BK172" s="50" t="n">
        <v>0.00767796306411978</v>
      </c>
      <c r="BL172" s="50" t="n">
        <v>0</v>
      </c>
      <c r="BM172" s="50" t="n">
        <v>0.0104877367815588</v>
      </c>
      <c r="BN172" s="50" t="n">
        <v>0.035937494480957</v>
      </c>
      <c r="BO172" s="50" t="n">
        <v>0.00993351369884767</v>
      </c>
      <c r="BP172" s="50" t="n">
        <v>0.0126579468661598</v>
      </c>
      <c r="BQ172" s="50" t="n">
        <v>0.0105736076051331</v>
      </c>
      <c r="BR172" s="50" t="n">
        <v>0.00359854740142124</v>
      </c>
      <c r="BS172" s="50" t="n">
        <v>0.00724504817042196</v>
      </c>
      <c r="BT172" s="50" t="n">
        <v>0</v>
      </c>
      <c r="BU172" s="50" t="n">
        <v>0.00342454832049587</v>
      </c>
      <c r="BV172" s="15"/>
      <c r="CC172" s="35" t="n">
        <f aca="false">INDEX(AR172:BU172,$H$2)</f>
        <v>0</v>
      </c>
      <c r="CD172" s="55" t="n">
        <f aca="false">IF(INDEX(M172:AP172,$H$2)&lt;&gt;"",INDEX(M172:AP172,$H$2),"")</f>
        <v>30.91</v>
      </c>
    </row>
    <row r="173" customFormat="false" ht="12.75" hidden="false" customHeight="true" outlineLevel="0" collapsed="false">
      <c r="A173" s="64"/>
      <c r="C173" s="62" t="n">
        <v>39398</v>
      </c>
      <c r="D173" s="2" t="n">
        <v>80.8</v>
      </c>
      <c r="E173" s="2" t="n">
        <v>80.94</v>
      </c>
      <c r="F173" s="2" t="n">
        <v>79.25</v>
      </c>
      <c r="G173" s="2" t="n">
        <v>79.25</v>
      </c>
      <c r="H173" s="3" t="n">
        <v>3341400</v>
      </c>
      <c r="I173" s="2" t="n">
        <v>78.86</v>
      </c>
      <c r="L173" s="63" t="n">
        <f aca="false">IF(D173&lt;&gt;"",((High-Open)*(Close-Low)*(Open-Low)*(High-Close))^(1/4)/(Open*Close)^(1/2),"")</f>
        <v>0</v>
      </c>
      <c r="M173" s="2" t="n">
        <v>36.14</v>
      </c>
      <c r="N173" s="2" t="n">
        <v>56.5</v>
      </c>
      <c r="O173" s="2" t="n">
        <v>58.04</v>
      </c>
      <c r="P173" s="2" t="n">
        <v>90.89</v>
      </c>
      <c r="Q173" s="2" t="n">
        <v>34.18</v>
      </c>
      <c r="R173" s="2" t="n">
        <v>69.34</v>
      </c>
      <c r="S173" s="2" t="n">
        <v>44.98</v>
      </c>
      <c r="T173" s="2" t="n">
        <v>32.05</v>
      </c>
      <c r="U173" s="2" t="n">
        <v>37.64</v>
      </c>
      <c r="V173" s="2" t="n">
        <v>29.86</v>
      </c>
      <c r="W173" s="2" t="n">
        <v>28.48</v>
      </c>
      <c r="X173" s="2" t="n">
        <v>56.63</v>
      </c>
      <c r="Y173" s="2" t="n">
        <v>48.74</v>
      </c>
      <c r="Z173" s="2" t="n">
        <v>103.21</v>
      </c>
      <c r="AA173" s="2" t="n">
        <v>25.38</v>
      </c>
      <c r="AB173" s="2" t="n">
        <v>66.03</v>
      </c>
      <c r="AC173" s="2" t="n">
        <v>43.15</v>
      </c>
      <c r="AD173" s="2" t="n">
        <v>61.22</v>
      </c>
      <c r="AE173" s="2" t="n">
        <v>56.79</v>
      </c>
      <c r="AF173" s="2" t="n">
        <v>78.69</v>
      </c>
      <c r="AG173" s="2" t="n">
        <v>71.57</v>
      </c>
      <c r="AH173" s="2" t="n">
        <v>33.63</v>
      </c>
      <c r="AI173" s="2" t="n">
        <v>87.05</v>
      </c>
      <c r="AJ173" s="2" t="n">
        <v>37.74</v>
      </c>
      <c r="AK173" s="2" t="n">
        <v>42.73</v>
      </c>
      <c r="AL173" s="2" t="n">
        <v>13110.05</v>
      </c>
      <c r="AM173" s="2" t="n">
        <v>2618.51</v>
      </c>
      <c r="AN173" s="2" t="n">
        <v>1451.15</v>
      </c>
      <c r="AO173" s="2" t="n">
        <v>60653</v>
      </c>
      <c r="AP173" s="2" t="n">
        <v>77.55</v>
      </c>
      <c r="AQ173" s="15"/>
      <c r="AR173" s="50" t="n">
        <v>0.010878587610891</v>
      </c>
      <c r="AS173" s="50" t="n">
        <v>0</v>
      </c>
      <c r="AT173" s="50" t="n">
        <v>0.0121773896127179</v>
      </c>
      <c r="AU173" s="50" t="n">
        <v>0.00862275913351008</v>
      </c>
      <c r="AV173" s="50" t="n">
        <v>0.0122804011159734</v>
      </c>
      <c r="AW173" s="50" t="n">
        <v>0.00938931660923067</v>
      </c>
      <c r="AX173" s="50" t="n">
        <v>0.0128946956252161</v>
      </c>
      <c r="AY173" s="50" t="n">
        <v>0.0108794334291932</v>
      </c>
      <c r="AZ173" s="50" t="n">
        <v>0</v>
      </c>
      <c r="BA173" s="50" t="n">
        <v>0.0120901822414379</v>
      </c>
      <c r="BB173" s="50" t="n">
        <v>0.0124148698473569</v>
      </c>
      <c r="BC173" s="50" t="n">
        <v>0.0114870866800744</v>
      </c>
      <c r="BD173" s="50" t="n">
        <v>0.00929486550864722</v>
      </c>
      <c r="BE173" s="50" t="n">
        <v>0.00817778237903693</v>
      </c>
      <c r="BF173" s="50" t="n">
        <v>0.0139166589555807</v>
      </c>
      <c r="BG173" s="50" t="n">
        <v>0.00540107074440197</v>
      </c>
      <c r="BH173" s="50" t="n">
        <v>0.0205325215547514</v>
      </c>
      <c r="BI173" s="50" t="n">
        <v>0</v>
      </c>
      <c r="BJ173" s="50" t="n">
        <v>0.00719311412311347</v>
      </c>
      <c r="BK173" s="50" t="n">
        <v>0.00826667708956741</v>
      </c>
      <c r="BL173" s="50" t="n">
        <v>0</v>
      </c>
      <c r="BM173" s="50" t="n">
        <v>0.00791492252126036</v>
      </c>
      <c r="BN173" s="50" t="n">
        <v>0.0426734179340964</v>
      </c>
      <c r="BO173" s="50" t="n">
        <v>0</v>
      </c>
      <c r="BP173" s="50" t="n">
        <v>0.013680830436632</v>
      </c>
      <c r="BQ173" s="50" t="n">
        <v>0.0114831506946234</v>
      </c>
      <c r="BR173" s="50" t="n">
        <v>0.00914939443264954</v>
      </c>
      <c r="BS173" s="50" t="n">
        <v>0.00801587218064643</v>
      </c>
      <c r="BT173" s="50" t="n">
        <v>0.00804534666330446</v>
      </c>
      <c r="BU173" s="50" t="n">
        <v>0</v>
      </c>
      <c r="BV173" s="15"/>
      <c r="CC173" s="35" t="n">
        <f aca="false">INDEX(AR173:BU173,$H$2)</f>
        <v>0.0120901822414379</v>
      </c>
      <c r="CD173" s="55" t="n">
        <f aca="false">IF(INDEX(M173:AP173,$H$2)&lt;&gt;"",INDEX(M173:AP173,$H$2),"")</f>
        <v>29.86</v>
      </c>
    </row>
    <row r="174" customFormat="false" ht="12.75" hidden="false" customHeight="true" outlineLevel="0" collapsed="false">
      <c r="A174" s="64"/>
      <c r="C174" s="62" t="n">
        <v>39399</v>
      </c>
      <c r="D174" s="2" t="n">
        <v>80.45</v>
      </c>
      <c r="E174" s="2" t="n">
        <v>80.5</v>
      </c>
      <c r="F174" s="2" t="n">
        <v>79.26</v>
      </c>
      <c r="G174" s="2" t="n">
        <v>80.04</v>
      </c>
      <c r="H174" s="3" t="n">
        <v>4351600</v>
      </c>
      <c r="I174" s="2" t="n">
        <v>79.65</v>
      </c>
      <c r="L174" s="63" t="n">
        <f aca="false">IF(D174&lt;&gt;"",((High-Open)*(Close-Low)*(Open-Low)*(High-Close))^(1/4)/(Open*Close)^(1/2),"")</f>
        <v>0.00476349579113259</v>
      </c>
      <c r="M174" s="2" t="n">
        <v>36.12</v>
      </c>
      <c r="N174" s="2" t="n">
        <v>55.99</v>
      </c>
      <c r="O174" s="2" t="n">
        <v>58.47</v>
      </c>
      <c r="P174" s="2" t="n">
        <v>89.55</v>
      </c>
      <c r="Q174" s="2" t="n">
        <v>33.61</v>
      </c>
      <c r="R174" s="2" t="n">
        <v>69.05</v>
      </c>
      <c r="S174" s="2" t="n">
        <v>44.92</v>
      </c>
      <c r="T174" s="2" t="n">
        <v>32.18</v>
      </c>
      <c r="U174" s="2" t="n">
        <v>37.98</v>
      </c>
      <c r="V174" s="2" t="n">
        <v>28.99</v>
      </c>
      <c r="W174" s="2" t="n">
        <v>28.57</v>
      </c>
      <c r="X174" s="2" t="n">
        <v>55.61</v>
      </c>
      <c r="Y174" s="2" t="n">
        <v>50.59</v>
      </c>
      <c r="Z174" s="2" t="n">
        <v>104.39</v>
      </c>
      <c r="AA174" s="2" t="n">
        <v>25.36</v>
      </c>
      <c r="AB174" s="2" t="n">
        <v>66.89</v>
      </c>
      <c r="AC174" s="2" t="n">
        <v>42.71</v>
      </c>
      <c r="AD174" s="2" t="n">
        <v>61.88</v>
      </c>
      <c r="AE174" s="2" t="n">
        <v>57.74</v>
      </c>
      <c r="AF174" s="2" t="n">
        <v>80.58</v>
      </c>
      <c r="AG174" s="2" t="n">
        <v>72.47</v>
      </c>
      <c r="AH174" s="2" t="n">
        <v>33.96</v>
      </c>
      <c r="AI174" s="2" t="n">
        <v>88.79</v>
      </c>
      <c r="AJ174" s="2" t="n">
        <v>38.56</v>
      </c>
      <c r="AK174" s="2" t="n">
        <v>43.01</v>
      </c>
      <c r="AL174" s="2" t="n">
        <v>13176.79</v>
      </c>
      <c r="AM174" s="2" t="n">
        <v>2637.24</v>
      </c>
      <c r="AN174" s="2" t="n">
        <v>1458.74</v>
      </c>
      <c r="AO174" s="2" t="n">
        <v>60971</v>
      </c>
      <c r="AP174" s="2" t="n">
        <v>78.64</v>
      </c>
      <c r="AQ174" s="15"/>
      <c r="AR174" s="50" t="n">
        <v>0.011399355597041</v>
      </c>
      <c r="AS174" s="50" t="n">
        <v>0.00989879745699715</v>
      </c>
      <c r="AT174" s="50" t="n">
        <v>0.0107389658715747</v>
      </c>
      <c r="AU174" s="50" t="n">
        <v>0.00674453094556073</v>
      </c>
      <c r="AV174" s="50" t="n">
        <v>0.0139007489120918</v>
      </c>
      <c r="AW174" s="50" t="n">
        <v>0.00971161051649978</v>
      </c>
      <c r="AX174" s="50" t="n">
        <v>0.00846609895306545</v>
      </c>
      <c r="AY174" s="50" t="n">
        <v>0.00841654837772061</v>
      </c>
      <c r="AZ174" s="50" t="n">
        <v>0.00524111155290993</v>
      </c>
      <c r="BA174" s="50" t="n">
        <v>0.0218135319506788</v>
      </c>
      <c r="BB174" s="50" t="n">
        <v>0.00901452780811561</v>
      </c>
      <c r="BC174" s="50" t="n">
        <v>0.00949757143173838</v>
      </c>
      <c r="BD174" s="50" t="n">
        <v>0</v>
      </c>
      <c r="BE174" s="50" t="n">
        <v>0.0063876015283141</v>
      </c>
      <c r="BF174" s="50" t="n">
        <v>0.0118138284724991</v>
      </c>
      <c r="BG174" s="50" t="n">
        <v>0.00496755190403993</v>
      </c>
      <c r="BH174" s="50" t="n">
        <v>0.0169043288452543</v>
      </c>
      <c r="BI174" s="50" t="n">
        <v>0.00629454557715705</v>
      </c>
      <c r="BJ174" s="50" t="n">
        <v>0</v>
      </c>
      <c r="BK174" s="50" t="n">
        <v>0.00508558123926154</v>
      </c>
      <c r="BL174" s="50" t="n">
        <v>0.00743177415113261</v>
      </c>
      <c r="BM174" s="50" t="n">
        <v>0.00734410647407012</v>
      </c>
      <c r="BN174" s="50" t="n">
        <v>0.0279967041088445</v>
      </c>
      <c r="BO174" s="50" t="n">
        <v>0.0176718751375098</v>
      </c>
      <c r="BP174" s="50" t="n">
        <v>0.00844912749686004</v>
      </c>
      <c r="BQ174" s="50" t="n">
        <v>0.0113623455131049</v>
      </c>
      <c r="BR174" s="50" t="n">
        <v>0.00510951157223852</v>
      </c>
      <c r="BS174" s="50" t="n">
        <v>0.00552845439848887</v>
      </c>
      <c r="BT174" s="50" t="n">
        <v>0</v>
      </c>
      <c r="BU174" s="50" t="n">
        <v>0.00829773137188843</v>
      </c>
      <c r="BV174" s="15"/>
      <c r="CC174" s="35" t="n">
        <f aca="false">INDEX(AR174:BU174,$H$2)</f>
        <v>0.0218135319506788</v>
      </c>
      <c r="CD174" s="55" t="n">
        <f aca="false">IF(INDEX(M174:AP174,$H$2)&lt;&gt;"",INDEX(M174:AP174,$H$2),"")</f>
        <v>28.99</v>
      </c>
    </row>
    <row r="175" customFormat="false" ht="12.75" hidden="false" customHeight="true" outlineLevel="0" collapsed="false">
      <c r="A175" s="64"/>
      <c r="C175" s="62" t="n">
        <v>39400</v>
      </c>
      <c r="D175" s="2" t="n">
        <v>81.25</v>
      </c>
      <c r="E175" s="2" t="n">
        <v>81.35</v>
      </c>
      <c r="F175" s="2" t="n">
        <v>80.16</v>
      </c>
      <c r="G175" s="2" t="n">
        <v>80.46</v>
      </c>
      <c r="H175" s="3" t="n">
        <v>2531700</v>
      </c>
      <c r="I175" s="2" t="n">
        <v>80.07</v>
      </c>
      <c r="L175" s="63" t="n">
        <f aca="false">IF(D175&lt;&gt;"",((High-Open)*(Close-Low)*(Open-Low)*(High-Close))^(1/4)/(Open*Close)^(1/2),"")</f>
        <v>0.00510837464780261</v>
      </c>
      <c r="M175" s="2" t="n">
        <v>34.89</v>
      </c>
      <c r="N175" s="2" t="n">
        <v>54.91</v>
      </c>
      <c r="O175" s="2" t="n">
        <v>57.17</v>
      </c>
      <c r="P175" s="2" t="n">
        <v>87.84</v>
      </c>
      <c r="Q175" s="2" t="n">
        <v>31.63</v>
      </c>
      <c r="R175" s="2" t="n">
        <v>67.82</v>
      </c>
      <c r="S175" s="2" t="n">
        <v>44.44</v>
      </c>
      <c r="T175" s="2" t="n">
        <v>30.92</v>
      </c>
      <c r="U175" s="2" t="n">
        <v>37.5</v>
      </c>
      <c r="V175" s="2" t="n">
        <v>26.54</v>
      </c>
      <c r="W175" s="2" t="n">
        <v>27.71</v>
      </c>
      <c r="X175" s="2" t="n">
        <v>54.49</v>
      </c>
      <c r="Y175" s="2" t="n">
        <v>49.28</v>
      </c>
      <c r="Z175" s="2" t="n">
        <v>101.83</v>
      </c>
      <c r="AA175" s="2" t="n">
        <v>25.02</v>
      </c>
      <c r="AB175" s="2" t="n">
        <v>66.73</v>
      </c>
      <c r="AC175" s="2" t="n">
        <v>41.01</v>
      </c>
      <c r="AD175" s="2" t="n">
        <v>61.57</v>
      </c>
      <c r="AE175" s="2" t="n">
        <v>58.2</v>
      </c>
      <c r="AF175" s="2" t="n">
        <v>80.71</v>
      </c>
      <c r="AG175" s="2" t="n">
        <v>73.13</v>
      </c>
      <c r="AH175" s="2" t="n">
        <v>33.83</v>
      </c>
      <c r="AI175" s="2" t="n">
        <v>84.37</v>
      </c>
      <c r="AJ175" s="2" t="n">
        <v>36.5</v>
      </c>
      <c r="AK175" s="2" t="n">
        <v>41.51</v>
      </c>
      <c r="AL175" s="2" t="n">
        <v>12958.44</v>
      </c>
      <c r="AM175" s="2" t="n">
        <v>2593.38</v>
      </c>
      <c r="AN175" s="2" t="n">
        <v>1433.27</v>
      </c>
      <c r="AO175" s="2" t="n">
        <v>59069</v>
      </c>
      <c r="AP175" s="2" t="n">
        <v>77.51</v>
      </c>
      <c r="AQ175" s="15"/>
      <c r="AR175" s="50" t="n">
        <v>0</v>
      </c>
      <c r="AS175" s="50" t="n">
        <v>0.00989286648950056</v>
      </c>
      <c r="AT175" s="50" t="n">
        <v>0.011557603120679</v>
      </c>
      <c r="AU175" s="50" t="n">
        <v>0.0065793979643993</v>
      </c>
      <c r="AV175" s="50" t="n">
        <v>0.0133943667218782</v>
      </c>
      <c r="AW175" s="50" t="n">
        <v>0.00977313634032639</v>
      </c>
      <c r="AX175" s="50" t="n">
        <v>0.00670293990080608</v>
      </c>
      <c r="AY175" s="50" t="n">
        <v>0.00822973545305222</v>
      </c>
      <c r="AZ175" s="50" t="n">
        <v>0.00439760193524012</v>
      </c>
      <c r="BA175" s="50" t="n">
        <v>0.0216749053585535</v>
      </c>
      <c r="BB175" s="50" t="n">
        <v>0</v>
      </c>
      <c r="BC175" s="50" t="n">
        <v>0.0128758675398841</v>
      </c>
      <c r="BD175" s="50" t="n">
        <v>0.0159343603323599</v>
      </c>
      <c r="BE175" s="50" t="n">
        <v>0.0166713115481128</v>
      </c>
      <c r="BF175" s="50" t="n">
        <v>0.00787763670817201</v>
      </c>
      <c r="BG175" s="50" t="n">
        <v>0.00240280715776386</v>
      </c>
      <c r="BH175" s="50" t="n">
        <v>0.0115708964691972</v>
      </c>
      <c r="BI175" s="50" t="n">
        <v>0.0034773278358359</v>
      </c>
      <c r="BJ175" s="50" t="n">
        <v>0</v>
      </c>
      <c r="BK175" s="50" t="n">
        <v>0.00663148953300814</v>
      </c>
      <c r="BL175" s="50" t="n">
        <v>0</v>
      </c>
      <c r="BM175" s="50" t="n">
        <v>0.00467447228103294</v>
      </c>
      <c r="BN175" s="50" t="n">
        <v>0.0275710731064172</v>
      </c>
      <c r="BO175" s="50" t="n">
        <v>0.0133247128532276</v>
      </c>
      <c r="BP175" s="50" t="n">
        <v>0</v>
      </c>
      <c r="BQ175" s="50" t="n">
        <v>0.00802841704909861</v>
      </c>
      <c r="BR175" s="50" t="n">
        <v>0.00642296531643066</v>
      </c>
      <c r="BS175" s="50" t="n">
        <v>0</v>
      </c>
      <c r="BT175" s="50" t="n">
        <v>0.00455294693937906</v>
      </c>
      <c r="BU175" s="50" t="n">
        <v>0.00481752751273034</v>
      </c>
      <c r="BV175" s="15"/>
      <c r="CC175" s="35" t="n">
        <f aca="false">INDEX(AR175:BU175,$H$2)</f>
        <v>0.0216749053585535</v>
      </c>
      <c r="CD175" s="55" t="n">
        <f aca="false">IF(INDEX(M175:AP175,$H$2)&lt;&gt;"",INDEX(M175:AP175,$H$2),"")</f>
        <v>26.54</v>
      </c>
    </row>
    <row r="176" customFormat="false" ht="12.75" hidden="false" customHeight="true" outlineLevel="0" collapsed="false">
      <c r="A176" s="64"/>
      <c r="C176" s="62" t="n">
        <v>39401</v>
      </c>
      <c r="D176" s="2" t="n">
        <v>79.95</v>
      </c>
      <c r="E176" s="2" t="n">
        <v>79.95</v>
      </c>
      <c r="F176" s="2" t="n">
        <v>78.32</v>
      </c>
      <c r="G176" s="2" t="n">
        <v>79</v>
      </c>
      <c r="H176" s="3" t="n">
        <v>4064000</v>
      </c>
      <c r="I176" s="2" t="n">
        <v>78.61</v>
      </c>
      <c r="L176" s="63" t="n">
        <f aca="false">IF(D176&lt;&gt;"",((High-Open)*(Close-Low)*(Open-Low)*(High-Close))^(1/4)/(Open*Close)^(1/2),"")</f>
        <v>0</v>
      </c>
      <c r="M176" s="2" t="n">
        <v>35.2</v>
      </c>
      <c r="N176" s="2" t="n">
        <v>54.01</v>
      </c>
      <c r="O176" s="2" t="n">
        <v>56.8</v>
      </c>
      <c r="P176" s="2" t="n">
        <v>87.43</v>
      </c>
      <c r="Q176" s="2" t="n">
        <v>31.04</v>
      </c>
      <c r="R176" s="2" t="n">
        <v>67.9</v>
      </c>
      <c r="S176" s="2" t="n">
        <v>44.61</v>
      </c>
      <c r="T176" s="2" t="n">
        <v>31.21</v>
      </c>
      <c r="U176" s="2" t="n">
        <v>37.38</v>
      </c>
      <c r="V176" s="2" t="n">
        <v>26.04</v>
      </c>
      <c r="W176" s="2" t="n">
        <v>28.01</v>
      </c>
      <c r="X176" s="2" t="n">
        <v>54.24</v>
      </c>
      <c r="Y176" s="2" t="n">
        <v>49.4</v>
      </c>
      <c r="Z176" s="2" t="n">
        <v>103.03</v>
      </c>
      <c r="AA176" s="2" t="n">
        <v>25.37</v>
      </c>
      <c r="AB176" s="2" t="n">
        <v>66.78</v>
      </c>
      <c r="AC176" s="2" t="n">
        <v>41.27</v>
      </c>
      <c r="AD176" s="2" t="n">
        <v>62.05</v>
      </c>
      <c r="AE176" s="2" t="n">
        <v>58.08</v>
      </c>
      <c r="AF176" s="2" t="n">
        <v>81.6</v>
      </c>
      <c r="AG176" s="2" t="n">
        <v>73.1</v>
      </c>
      <c r="AH176" s="2" t="n">
        <v>34.45</v>
      </c>
      <c r="AI176" s="2" t="n">
        <v>78.98</v>
      </c>
      <c r="AJ176" s="2" t="n">
        <v>36.37</v>
      </c>
      <c r="AK176" s="2" t="n">
        <v>41.46</v>
      </c>
      <c r="AL176" s="2" t="n">
        <v>13010.14</v>
      </c>
      <c r="AM176" s="2" t="n">
        <v>2596.81</v>
      </c>
      <c r="AN176" s="2" t="n">
        <v>1439.7</v>
      </c>
      <c r="AO176" s="2" t="n">
        <v>59432</v>
      </c>
      <c r="AP176" s="2" t="n">
        <v>77.96</v>
      </c>
      <c r="AQ176" s="15"/>
      <c r="AR176" s="50" t="n">
        <v>0.0154161970100431</v>
      </c>
      <c r="AS176" s="50" t="n">
        <v>0</v>
      </c>
      <c r="AT176" s="50" t="n">
        <v>0.0233390961315416</v>
      </c>
      <c r="AU176" s="50" t="n">
        <v>0.0110926865103785</v>
      </c>
      <c r="AV176" s="50" t="n">
        <v>0.0294756907828364</v>
      </c>
      <c r="AW176" s="50" t="n">
        <v>0.0151425429280316</v>
      </c>
      <c r="AX176" s="50" t="n">
        <v>0.0135196606345544</v>
      </c>
      <c r="AY176" s="50" t="n">
        <v>0.0136334601939597</v>
      </c>
      <c r="AZ176" s="50" t="n">
        <v>0.0144583064536857</v>
      </c>
      <c r="BA176" s="50" t="n">
        <v>0.0421205078129418</v>
      </c>
      <c r="BB176" s="50" t="n">
        <v>0.0130078501068728</v>
      </c>
      <c r="BC176" s="50" t="n">
        <v>0.0174357452387919</v>
      </c>
      <c r="BD176" s="50" t="n">
        <v>0.013816839159601</v>
      </c>
      <c r="BE176" s="50" t="n">
        <v>0.0168646086092869</v>
      </c>
      <c r="BF176" s="50" t="n">
        <v>0.0155852318683652</v>
      </c>
      <c r="BG176" s="50" t="n">
        <v>0.0047045851507195</v>
      </c>
      <c r="BH176" s="50" t="n">
        <v>0.0243239299344451</v>
      </c>
      <c r="BI176" s="50" t="n">
        <v>0.00762548183622054</v>
      </c>
      <c r="BJ176" s="50" t="n">
        <v>0.00699620178694204</v>
      </c>
      <c r="BK176" s="50" t="n">
        <v>0.0097870560471489</v>
      </c>
      <c r="BL176" s="50" t="n">
        <v>0.00691562588079283</v>
      </c>
      <c r="BM176" s="50" t="n">
        <v>0.0106476627025602</v>
      </c>
      <c r="BN176" s="50" t="n">
        <v>0.063148491569945</v>
      </c>
      <c r="BO176" s="50" t="n">
        <v>0</v>
      </c>
      <c r="BP176" s="50" t="n">
        <v>0.0221953707721268</v>
      </c>
      <c r="BQ176" s="50" t="n">
        <v>0.0144156595222718</v>
      </c>
      <c r="BR176" s="50" t="n">
        <v>0.0150483274559803</v>
      </c>
      <c r="BS176" s="50" t="n">
        <v>0.01143626309842</v>
      </c>
      <c r="BT176" s="50" t="n">
        <v>0.0150491888251868</v>
      </c>
      <c r="BU176" s="50" t="n">
        <v>0.00337608677127787</v>
      </c>
      <c r="BV176" s="15"/>
      <c r="CC176" s="35" t="n">
        <f aca="false">INDEX(AR176:BU176,$H$2)</f>
        <v>0.0421205078129418</v>
      </c>
      <c r="CD176" s="55" t="n">
        <f aca="false">IF(INDEX(M176:AP176,$H$2)&lt;&gt;"",INDEX(M176:AP176,$H$2),"")</f>
        <v>26.04</v>
      </c>
    </row>
    <row r="177" customFormat="false" ht="12.75" hidden="false" customHeight="true" outlineLevel="0" collapsed="false">
      <c r="A177" s="64"/>
      <c r="C177" s="62" t="n">
        <v>39402</v>
      </c>
      <c r="D177" s="2" t="n">
        <v>79.15</v>
      </c>
      <c r="E177" s="2" t="n">
        <v>79.2</v>
      </c>
      <c r="F177" s="2" t="n">
        <v>78.35</v>
      </c>
      <c r="G177" s="2" t="n">
        <v>78.99</v>
      </c>
      <c r="H177" s="3" t="n">
        <v>2020900</v>
      </c>
      <c r="I177" s="2" t="n">
        <v>78.6</v>
      </c>
      <c r="L177" s="63" t="n">
        <f aca="false">IF(D177&lt;&gt;"",((High-Open)*(Close-Low)*(Open-Low)*(High-Close))^(1/4)/(Open*Close)^(1/2),"")</f>
        <v>0.00342454832049587</v>
      </c>
      <c r="M177" s="2" t="n">
        <v>34.99</v>
      </c>
      <c r="N177" s="2" t="n">
        <v>50.92</v>
      </c>
      <c r="O177" s="2" t="n">
        <v>54.15</v>
      </c>
      <c r="P177" s="2" t="n">
        <v>86.98</v>
      </c>
      <c r="Q177" s="2" t="n">
        <v>30.38</v>
      </c>
      <c r="R177" s="2" t="n">
        <v>67.56</v>
      </c>
      <c r="S177" s="2" t="n">
        <v>43.96</v>
      </c>
      <c r="T177" s="2" t="n">
        <v>31.16</v>
      </c>
      <c r="U177" s="2" t="n">
        <v>36.52</v>
      </c>
      <c r="V177" s="2" t="n">
        <v>26.14</v>
      </c>
      <c r="W177" s="2" t="n">
        <v>27.57</v>
      </c>
      <c r="X177" s="2" t="n">
        <v>53.65</v>
      </c>
      <c r="Y177" s="2" t="n">
        <v>48.72</v>
      </c>
      <c r="Z177" s="2" t="n">
        <v>101.83</v>
      </c>
      <c r="AA177" s="2" t="n">
        <v>24.48</v>
      </c>
      <c r="AB177" s="2" t="n">
        <v>66.29</v>
      </c>
      <c r="AC177" s="2" t="n">
        <v>40.33</v>
      </c>
      <c r="AD177" s="2" t="n">
        <v>61.52</v>
      </c>
      <c r="AE177" s="2" t="n">
        <v>56.94</v>
      </c>
      <c r="AF177" s="2" t="n">
        <v>80.73</v>
      </c>
      <c r="AG177" s="2" t="n">
        <v>71.71</v>
      </c>
      <c r="AH177" s="2" t="n">
        <v>34.1</v>
      </c>
      <c r="AI177" s="2" t="n">
        <v>78.52</v>
      </c>
      <c r="AJ177" s="2" t="n">
        <v>37.43</v>
      </c>
      <c r="AK177" s="2" t="n">
        <v>40.85</v>
      </c>
      <c r="AL177" s="2" t="n">
        <v>12799.04</v>
      </c>
      <c r="AM177" s="2" t="n">
        <v>2562.15</v>
      </c>
      <c r="AN177" s="2" t="n">
        <v>1416.77</v>
      </c>
      <c r="AO177" s="2" t="n">
        <v>61715</v>
      </c>
      <c r="AP177" s="2" t="n">
        <v>78.43</v>
      </c>
      <c r="AQ177" s="15"/>
      <c r="AR177" s="50" t="n">
        <v>0.0185483124082156</v>
      </c>
      <c r="AS177" s="50" t="n">
        <v>0.0211377906137161</v>
      </c>
      <c r="AT177" s="50" t="n">
        <v>0.00947782161095715</v>
      </c>
      <c r="AU177" s="50" t="n">
        <v>0.00503981564956497</v>
      </c>
      <c r="AV177" s="50" t="n">
        <v>0.0153595756833703</v>
      </c>
      <c r="AW177" s="50" t="n">
        <v>0.0123807892147478</v>
      </c>
      <c r="AX177" s="50" t="n">
        <v>0.0156128880771458</v>
      </c>
      <c r="AY177" s="50" t="n">
        <v>0.00889976048175432</v>
      </c>
      <c r="AZ177" s="50" t="n">
        <v>0.0123478392707027</v>
      </c>
      <c r="BA177" s="50" t="n">
        <v>0.0659496529270069</v>
      </c>
      <c r="BB177" s="50" t="n">
        <v>0.00984209806423284</v>
      </c>
      <c r="BC177" s="50" t="n">
        <v>0.00758170849725323</v>
      </c>
      <c r="BD177" s="50" t="n">
        <v>0</v>
      </c>
      <c r="BE177" s="50" t="n">
        <v>0</v>
      </c>
      <c r="BF177" s="50" t="n">
        <v>0.00893317548317124</v>
      </c>
      <c r="BG177" s="50" t="n">
        <v>0.00374445076825869</v>
      </c>
      <c r="BH177" s="50" t="n">
        <v>0.0211305793690073</v>
      </c>
      <c r="BI177" s="50" t="n">
        <v>0.00780266365502978</v>
      </c>
      <c r="BJ177" s="50" t="n">
        <v>0.00385510142138766</v>
      </c>
      <c r="BK177" s="50" t="n">
        <v>0</v>
      </c>
      <c r="BL177" s="50" t="n">
        <v>0</v>
      </c>
      <c r="BM177" s="50" t="n">
        <v>0.00601501183920637</v>
      </c>
      <c r="BN177" s="50" t="n">
        <v>0.0504462923658325</v>
      </c>
      <c r="BO177" s="50" t="n">
        <v>0</v>
      </c>
      <c r="BP177" s="50" t="n">
        <v>0.0137981183130079</v>
      </c>
      <c r="BQ177" s="50" t="n">
        <v>0.00984255276804927</v>
      </c>
      <c r="BR177" s="50" t="n">
        <v>0.0103874077365907</v>
      </c>
      <c r="BS177" s="50" t="n">
        <v>0.00362683081019509</v>
      </c>
      <c r="BT177" s="50" t="n">
        <v>0</v>
      </c>
      <c r="BU177" s="50" t="n">
        <v>0.00368826648968823</v>
      </c>
      <c r="BV177" s="15"/>
      <c r="CC177" s="35" t="n">
        <f aca="false">INDEX(AR177:BU177,$H$2)</f>
        <v>0.0659496529270069</v>
      </c>
      <c r="CD177" s="55" t="n">
        <f aca="false">IF(INDEX(M177:AP177,$H$2)&lt;&gt;"",INDEX(M177:AP177,$H$2),"")</f>
        <v>26.14</v>
      </c>
    </row>
    <row r="178" customFormat="false" ht="12.75" hidden="false" customHeight="true" outlineLevel="0" collapsed="false">
      <c r="A178" s="64"/>
      <c r="C178" s="62" t="n">
        <v>39405</v>
      </c>
      <c r="D178" s="2" t="n">
        <v>79</v>
      </c>
      <c r="E178" s="2" t="n">
        <v>79</v>
      </c>
      <c r="F178" s="2" t="n">
        <v>77.62</v>
      </c>
      <c r="G178" s="2" t="n">
        <v>77.93</v>
      </c>
      <c r="H178" s="3" t="n">
        <v>2551300</v>
      </c>
      <c r="I178" s="2" t="n">
        <v>77.55</v>
      </c>
      <c r="L178" s="63" t="n">
        <f aca="false">IF(D178&lt;&gt;"",((High-Open)*(Close-Low)*(Open-Low)*(High-Close))^(1/4)/(Open*Close)^(1/2),"")</f>
        <v>0</v>
      </c>
      <c r="M178" s="2" t="n">
        <v>34.97</v>
      </c>
      <c r="N178" s="2" t="n">
        <v>52.61</v>
      </c>
      <c r="O178" s="2" t="n">
        <v>55.44</v>
      </c>
      <c r="P178" s="2" t="n">
        <v>89.1</v>
      </c>
      <c r="Q178" s="2" t="n">
        <v>31.34</v>
      </c>
      <c r="R178" s="2" t="n">
        <v>68.25</v>
      </c>
      <c r="S178" s="2" t="n">
        <v>44.3</v>
      </c>
      <c r="T178" s="2" t="n">
        <v>31.5</v>
      </c>
      <c r="U178" s="2" t="n">
        <v>37.01</v>
      </c>
      <c r="V178" s="2" t="n">
        <v>26.9</v>
      </c>
      <c r="W178" s="2" t="n">
        <v>28.45</v>
      </c>
      <c r="X178" s="2" t="n">
        <v>54.4</v>
      </c>
      <c r="Y178" s="2" t="n">
        <v>49.01</v>
      </c>
      <c r="Z178" s="2" t="n">
        <v>103.65</v>
      </c>
      <c r="AA178" s="2" t="n">
        <v>24.92</v>
      </c>
      <c r="AB178" s="2" t="n">
        <v>66.44</v>
      </c>
      <c r="AC178" s="2" t="n">
        <v>41.58</v>
      </c>
      <c r="AD178" s="2" t="n">
        <v>61.57</v>
      </c>
      <c r="AE178" s="2" t="n">
        <v>57.33</v>
      </c>
      <c r="AF178" s="2" t="n">
        <v>82.23</v>
      </c>
      <c r="AG178" s="2" t="n">
        <v>72.26</v>
      </c>
      <c r="AH178" s="2" t="n">
        <v>33.98</v>
      </c>
      <c r="AI178" s="2" t="n">
        <v>76.67</v>
      </c>
      <c r="AJ178" s="2" t="n">
        <v>36.1</v>
      </c>
      <c r="AK178" s="2" t="n">
        <v>41.83</v>
      </c>
      <c r="AL178" s="2" t="n">
        <v>12980.88</v>
      </c>
      <c r="AM178" s="2" t="n">
        <v>2596.6</v>
      </c>
      <c r="AN178" s="2" t="n">
        <v>1440.7</v>
      </c>
      <c r="AO178" s="2" t="n">
        <v>62156</v>
      </c>
      <c r="AP178" s="2" t="n">
        <v>77.46</v>
      </c>
      <c r="AQ178" s="15"/>
      <c r="AR178" s="50" t="n">
        <v>0.0117857469114682</v>
      </c>
      <c r="AS178" s="50" t="n">
        <v>0.0187066474640686</v>
      </c>
      <c r="AT178" s="50" t="n">
        <v>0</v>
      </c>
      <c r="AU178" s="50" t="n">
        <v>0.0061182338998547</v>
      </c>
      <c r="AV178" s="50" t="n">
        <v>0</v>
      </c>
      <c r="AW178" s="50" t="n">
        <v>0.00531271396040147</v>
      </c>
      <c r="AX178" s="50" t="n">
        <v>0.00776569102251099</v>
      </c>
      <c r="AY178" s="50" t="n">
        <v>0.00536285969324046</v>
      </c>
      <c r="AZ178" s="50" t="n">
        <v>0.00857408942364288</v>
      </c>
      <c r="BA178" s="50" t="n">
        <v>0.0194232932508179</v>
      </c>
      <c r="BB178" s="50" t="n">
        <v>0.00945486583237519</v>
      </c>
      <c r="BC178" s="50" t="n">
        <v>0.00453244624351367</v>
      </c>
      <c r="BD178" s="50" t="n">
        <v>0.00418220644636543</v>
      </c>
      <c r="BE178" s="50" t="n">
        <v>0.00575577440636957</v>
      </c>
      <c r="BF178" s="50" t="n">
        <v>0.00738537896597422</v>
      </c>
      <c r="BG178" s="50" t="n">
        <v>0</v>
      </c>
      <c r="BH178" s="50" t="n">
        <v>0.0132549080647288</v>
      </c>
      <c r="BI178" s="50" t="n">
        <v>0.00618840619017311</v>
      </c>
      <c r="BJ178" s="50" t="n">
        <v>0.00560684548352385</v>
      </c>
      <c r="BK178" s="50" t="n">
        <v>0</v>
      </c>
      <c r="BL178" s="50" t="n">
        <v>0.00468667217206123</v>
      </c>
      <c r="BM178" s="50" t="n">
        <v>0.00840769369738937</v>
      </c>
      <c r="BN178" s="50" t="n">
        <v>0.0245024413373047</v>
      </c>
      <c r="BO178" s="50" t="n">
        <v>0</v>
      </c>
      <c r="BP178" s="50" t="n">
        <v>0.00846460666463121</v>
      </c>
      <c r="BQ178" s="50" t="n">
        <v>0.00249054317861719</v>
      </c>
      <c r="BR178" s="50" t="n">
        <v>0.0053586387616669</v>
      </c>
      <c r="BS178" s="50" t="n">
        <v>0</v>
      </c>
      <c r="BT178" s="50" t="n">
        <v>0.0116147412091809</v>
      </c>
      <c r="BU178" s="50" t="n">
        <v>0.00467519305536728</v>
      </c>
      <c r="BV178" s="15"/>
      <c r="CC178" s="35" t="n">
        <f aca="false">INDEX(AR178:BU178,$H$2)</f>
        <v>0.0194232932508179</v>
      </c>
      <c r="CD178" s="55" t="n">
        <f aca="false">IF(INDEX(M178:AP178,$H$2)&lt;&gt;"",INDEX(M178:AP178,$H$2),"")</f>
        <v>26.9</v>
      </c>
    </row>
    <row r="179" customFormat="false" ht="12.75" hidden="false" customHeight="true" outlineLevel="0" collapsed="false">
      <c r="A179" s="64"/>
      <c r="C179" s="62" t="n">
        <v>39406</v>
      </c>
      <c r="D179" s="2" t="n">
        <v>78.16</v>
      </c>
      <c r="E179" s="2" t="n">
        <v>79.35</v>
      </c>
      <c r="F179" s="2" t="n">
        <v>77.78</v>
      </c>
      <c r="G179" s="2" t="n">
        <v>79.03</v>
      </c>
      <c r="H179" s="3" t="n">
        <v>6225200</v>
      </c>
      <c r="I179" s="2" t="n">
        <v>78.64</v>
      </c>
      <c r="L179" s="63" t="n">
        <f aca="false">IF(D179&lt;&gt;"",((High-Open)*(Close-Low)*(Open-Low)*(High-Close))^(1/4)/(Open*Close)^(1/2),"")</f>
        <v>0.00829773137188843</v>
      </c>
      <c r="M179" s="2" t="n">
        <v>34.7</v>
      </c>
      <c r="N179" s="2" t="n">
        <v>52.14</v>
      </c>
      <c r="O179" s="2" t="n">
        <v>53.35</v>
      </c>
      <c r="P179" s="2" t="n">
        <v>89.49</v>
      </c>
      <c r="Q179" s="2" t="n">
        <v>30.35</v>
      </c>
      <c r="R179" s="2" t="n">
        <v>67.45</v>
      </c>
      <c r="S179" s="2" t="n">
        <v>43.56</v>
      </c>
      <c r="T179" s="2" t="n">
        <v>30.91</v>
      </c>
      <c r="U179" s="2" t="n">
        <v>36.09</v>
      </c>
      <c r="V179" s="2" t="n">
        <v>26.65</v>
      </c>
      <c r="W179" s="2" t="n">
        <v>27.02</v>
      </c>
      <c r="X179" s="2" t="n">
        <v>52.93</v>
      </c>
      <c r="Y179" s="2" t="n">
        <v>48</v>
      </c>
      <c r="Z179" s="2" t="n">
        <v>101.58</v>
      </c>
      <c r="AA179" s="2" t="n">
        <v>24.22</v>
      </c>
      <c r="AB179" s="2" t="n">
        <v>66.93</v>
      </c>
      <c r="AC179" s="2" t="n">
        <v>40.11</v>
      </c>
      <c r="AD179" s="2" t="n">
        <v>61</v>
      </c>
      <c r="AE179" s="2" t="n">
        <v>56.43</v>
      </c>
      <c r="AF179" s="2" t="n">
        <v>80.49</v>
      </c>
      <c r="AG179" s="2" t="n">
        <v>70.75</v>
      </c>
      <c r="AH179" s="2" t="n">
        <v>32.84</v>
      </c>
      <c r="AI179" s="2" t="n">
        <v>69.42</v>
      </c>
      <c r="AJ179" s="2" t="n">
        <v>37.03</v>
      </c>
      <c r="AK179" s="2" t="n">
        <v>40.6</v>
      </c>
      <c r="AL179" s="2" t="n">
        <v>12743.44</v>
      </c>
      <c r="AM179" s="2" t="n">
        <v>2540.99</v>
      </c>
      <c r="AN179" s="2" t="n">
        <v>1407.22</v>
      </c>
      <c r="AO179" s="2" t="n">
        <v>63006</v>
      </c>
      <c r="AP179" s="2" t="n">
        <v>77.99</v>
      </c>
      <c r="AQ179" s="15"/>
      <c r="AR179" s="50" t="n">
        <v>0</v>
      </c>
      <c r="AS179" s="50" t="n">
        <v>0.0105449308322432</v>
      </c>
      <c r="AT179" s="50" t="n">
        <v>0.00543832531579391</v>
      </c>
      <c r="AU179" s="50" t="n">
        <v>0.00748845363194579</v>
      </c>
      <c r="AV179" s="50" t="n">
        <v>0.024141779510222</v>
      </c>
      <c r="AW179" s="50" t="n">
        <v>0.00902494078966619</v>
      </c>
      <c r="AX179" s="50" t="n">
        <v>0.00966177389821801</v>
      </c>
      <c r="AY179" s="50" t="n">
        <v>0.0056635181351645</v>
      </c>
      <c r="AZ179" s="50" t="n">
        <v>0</v>
      </c>
      <c r="BA179" s="50" t="n">
        <v>0.00909982679916476</v>
      </c>
      <c r="BB179" s="50" t="n">
        <v>0.0132882929188472</v>
      </c>
      <c r="BC179" s="50" t="n">
        <v>0.00873355655149112</v>
      </c>
      <c r="BD179" s="50" t="n">
        <v>0.0111407597160841</v>
      </c>
      <c r="BE179" s="50" t="n">
        <v>0.0112292989272056</v>
      </c>
      <c r="BF179" s="50" t="n">
        <v>0.0126634228106682</v>
      </c>
      <c r="BG179" s="50" t="n">
        <v>0.0113292388469948</v>
      </c>
      <c r="BH179" s="50" t="n">
        <v>0.0172136722807834</v>
      </c>
      <c r="BI179" s="50" t="n">
        <v>0.00784778219805656</v>
      </c>
      <c r="BJ179" s="50" t="n">
        <v>0</v>
      </c>
      <c r="BK179" s="50" t="n">
        <v>0.00412514283825155</v>
      </c>
      <c r="BL179" s="50" t="n">
        <v>0.0104219359444964</v>
      </c>
      <c r="BM179" s="50" t="n">
        <v>0.0109541337082809</v>
      </c>
      <c r="BN179" s="50" t="n">
        <v>0.0268127076593871</v>
      </c>
      <c r="BO179" s="50" t="n">
        <v>0.0124421651745857</v>
      </c>
      <c r="BP179" s="50" t="n">
        <v>0.00517476926531024</v>
      </c>
      <c r="BQ179" s="50" t="n">
        <v>0.0112822410992977</v>
      </c>
      <c r="BR179" s="50" t="n">
        <v>0.00635998378435805</v>
      </c>
      <c r="BS179" s="50" t="n">
        <v>0.00665606034658716</v>
      </c>
      <c r="BT179" s="50" t="n">
        <v>0</v>
      </c>
      <c r="BU179" s="50" t="n">
        <v>0.00663362727509035</v>
      </c>
      <c r="BV179" s="15"/>
      <c r="CC179" s="35" t="n">
        <f aca="false">INDEX(AR179:BU179,$H$2)</f>
        <v>0.00909982679916476</v>
      </c>
      <c r="CD179" s="55" t="n">
        <f aca="false">IF(INDEX(M179:AP179,$H$2)&lt;&gt;"",INDEX(M179:AP179,$H$2),"")</f>
        <v>26.65</v>
      </c>
    </row>
    <row r="180" customFormat="false" ht="12.75" hidden="false" customHeight="true" outlineLevel="0" collapsed="false">
      <c r="A180" s="64"/>
      <c r="C180" s="62" t="n">
        <v>39407</v>
      </c>
      <c r="D180" s="2" t="n">
        <v>78.2</v>
      </c>
      <c r="E180" s="2" t="n">
        <v>78.5</v>
      </c>
      <c r="F180" s="2" t="n">
        <v>77.68</v>
      </c>
      <c r="G180" s="2" t="n">
        <v>77.89</v>
      </c>
      <c r="H180" s="3" t="n">
        <v>3583900</v>
      </c>
      <c r="I180" s="2" t="n">
        <v>77.51</v>
      </c>
      <c r="L180" s="63" t="n">
        <f aca="false">IF(D180&lt;&gt;"",((High-Open)*(Close-Low)*(Open-Low)*(High-Close))^(1/4)/(Open*Close)^(1/2),"")</f>
        <v>0.00481752751273034</v>
      </c>
      <c r="M180" s="2" t="n">
        <v>34.86</v>
      </c>
      <c r="N180" s="2" t="n">
        <v>54.06</v>
      </c>
      <c r="O180" s="2" t="n">
        <v>55.43</v>
      </c>
      <c r="P180" s="2" t="n">
        <v>91.28</v>
      </c>
      <c r="Q180" s="2" t="n">
        <v>29.97</v>
      </c>
      <c r="R180" s="2" t="n">
        <v>68.43</v>
      </c>
      <c r="S180" s="2" t="n">
        <v>44.2</v>
      </c>
      <c r="T180" s="2" t="n">
        <v>31.38</v>
      </c>
      <c r="U180" s="2" t="n">
        <v>36.8</v>
      </c>
      <c r="V180" s="2" t="n">
        <v>26.89</v>
      </c>
      <c r="W180" s="2" t="n">
        <v>26.91</v>
      </c>
      <c r="X180" s="2" t="n">
        <v>53.79</v>
      </c>
      <c r="Y180" s="2" t="n">
        <v>48.55</v>
      </c>
      <c r="Z180" s="2" t="n">
        <v>103.43</v>
      </c>
      <c r="AA180" s="2" t="n">
        <v>24.96</v>
      </c>
      <c r="AB180" s="2" t="n">
        <v>67.28</v>
      </c>
      <c r="AC180" s="2" t="n">
        <v>41.98</v>
      </c>
      <c r="AD180" s="2" t="n">
        <v>62.24</v>
      </c>
      <c r="AE180" s="2" t="n">
        <v>57.07</v>
      </c>
      <c r="AF180" s="2" t="n">
        <v>81.61</v>
      </c>
      <c r="AG180" s="2" t="n">
        <v>72.64</v>
      </c>
      <c r="AH180" s="2" t="n">
        <v>32.93</v>
      </c>
      <c r="AI180" s="2" t="n">
        <v>75.41</v>
      </c>
      <c r="AJ180" s="2" t="n">
        <v>39.08</v>
      </c>
      <c r="AK180" s="2" t="n">
        <v>41.63</v>
      </c>
      <c r="AL180" s="2" t="n">
        <v>12958.44</v>
      </c>
      <c r="AM180" s="2" t="n">
        <v>2580.8</v>
      </c>
      <c r="AN180" s="2" t="n">
        <v>1428.23</v>
      </c>
      <c r="AO180" s="2" t="n">
        <v>63200</v>
      </c>
      <c r="AP180" s="2" t="n">
        <v>79.76</v>
      </c>
      <c r="AQ180" s="15"/>
      <c r="AR180" s="50" t="n">
        <v>0.00859718158466984</v>
      </c>
      <c r="AS180" s="50" t="n">
        <v>0</v>
      </c>
      <c r="AT180" s="50" t="n">
        <v>0.0164141013671378</v>
      </c>
      <c r="AU180" s="50" t="n">
        <v>0.00614201289218576</v>
      </c>
      <c r="AV180" s="50" t="n">
        <v>0.0172260683200119</v>
      </c>
      <c r="AW180" s="50" t="n">
        <v>0.0085310129859366</v>
      </c>
      <c r="AX180" s="50" t="n">
        <v>0.00418381109611749</v>
      </c>
      <c r="AY180" s="50" t="n">
        <v>0.0134092026743635</v>
      </c>
      <c r="AZ180" s="50" t="n">
        <v>0.00744878289638805</v>
      </c>
      <c r="BA180" s="50" t="n">
        <v>0</v>
      </c>
      <c r="BB180" s="50" t="n">
        <v>0.00923869546034015</v>
      </c>
      <c r="BC180" s="50" t="n">
        <v>0.0105610446787706</v>
      </c>
      <c r="BD180" s="50" t="n">
        <v>0.00831041551254797</v>
      </c>
      <c r="BE180" s="50" t="n">
        <v>0.0136455932345553</v>
      </c>
      <c r="BF180" s="50" t="n">
        <v>0.00961764553127305</v>
      </c>
      <c r="BG180" s="50" t="n">
        <v>0.00440314521943032</v>
      </c>
      <c r="BH180" s="50" t="n">
        <v>0.0143216969416903</v>
      </c>
      <c r="BI180" s="50" t="n">
        <v>0.0100859777944964</v>
      </c>
      <c r="BJ180" s="50" t="n">
        <v>0.00618027488239125</v>
      </c>
      <c r="BK180" s="50" t="n">
        <v>0.00764632571126884</v>
      </c>
      <c r="BL180" s="50" t="n">
        <v>0.00490281861495712</v>
      </c>
      <c r="BM180" s="50" t="n">
        <v>0.0134805621171241</v>
      </c>
      <c r="BN180" s="50" t="n">
        <v>0.0332442645619862</v>
      </c>
      <c r="BO180" s="50" t="n">
        <v>0.0103505093229825</v>
      </c>
      <c r="BP180" s="50" t="n">
        <v>0.0142420780862105</v>
      </c>
      <c r="BQ180" s="50" t="n">
        <v>0.00920476354435195</v>
      </c>
      <c r="BR180" s="50" t="n">
        <v>0.00602200840941661</v>
      </c>
      <c r="BS180" s="50" t="n">
        <v>0.00408309698982923</v>
      </c>
      <c r="BT180" s="50" t="n">
        <v>0.00723923408113659</v>
      </c>
      <c r="BU180" s="50" t="n">
        <v>0</v>
      </c>
      <c r="BV180" s="15"/>
      <c r="CC180" s="35" t="n">
        <f aca="false">INDEX(AR180:BU180,$H$2)</f>
        <v>0</v>
      </c>
      <c r="CD180" s="55" t="n">
        <f aca="false">IF(INDEX(M180:AP180,$H$2)&lt;&gt;"",INDEX(M180:AP180,$H$2),"")</f>
        <v>26.89</v>
      </c>
    </row>
    <row r="181" customFormat="false" ht="12.75" hidden="false" customHeight="true" outlineLevel="0" collapsed="false">
      <c r="A181" s="64"/>
      <c r="C181" s="62" t="n">
        <v>39408</v>
      </c>
      <c r="D181" s="2" t="n">
        <v>77.97</v>
      </c>
      <c r="E181" s="2" t="n">
        <v>78.45</v>
      </c>
      <c r="F181" s="2" t="n">
        <v>77.8</v>
      </c>
      <c r="G181" s="2" t="n">
        <v>78.34</v>
      </c>
      <c r="H181" s="3" t="n">
        <v>908400</v>
      </c>
      <c r="I181" s="2" t="n">
        <v>77.96</v>
      </c>
      <c r="L181" s="63" t="n">
        <f aca="false">IF(D181&lt;&gt;"",((High-Open)*(Close-Low)*(Open-Low)*(High-Close))^(1/4)/(Open*Close)^(1/2),"")</f>
        <v>0.00337608677127787</v>
      </c>
      <c r="M181" s="2" t="n">
        <v>36.02</v>
      </c>
      <c r="N181" s="2" t="n">
        <v>57.26</v>
      </c>
      <c r="O181" s="2" t="n">
        <v>57.21</v>
      </c>
      <c r="P181" s="2" t="n">
        <v>93.15</v>
      </c>
      <c r="Q181" s="2" t="n">
        <v>31.92</v>
      </c>
      <c r="R181" s="2" t="n">
        <v>70.79</v>
      </c>
      <c r="S181" s="2" t="n">
        <v>45.64</v>
      </c>
      <c r="T181" s="2" t="n">
        <v>32.34</v>
      </c>
      <c r="U181" s="2" t="n">
        <v>37.79</v>
      </c>
      <c r="V181" s="2" t="n">
        <v>28.12</v>
      </c>
      <c r="W181" s="2" t="n">
        <v>28.02</v>
      </c>
      <c r="X181" s="2" t="n">
        <v>55.31</v>
      </c>
      <c r="Y181" s="2" t="n">
        <v>50.57</v>
      </c>
      <c r="Z181" s="2" t="n">
        <v>106.96</v>
      </c>
      <c r="AA181" s="2" t="n">
        <v>26.03</v>
      </c>
      <c r="AB181" s="2" t="n">
        <v>67.9</v>
      </c>
      <c r="AC181" s="2" t="n">
        <v>43.58</v>
      </c>
      <c r="AD181" s="2" t="n">
        <v>62.59</v>
      </c>
      <c r="AE181" s="2" t="n">
        <v>57.58</v>
      </c>
      <c r="AF181" s="2" t="n">
        <v>82.89</v>
      </c>
      <c r="AG181" s="2" t="n">
        <v>73.37</v>
      </c>
      <c r="AH181" s="2" t="n">
        <v>33.57</v>
      </c>
      <c r="AI181" s="2" t="n">
        <v>86.65</v>
      </c>
      <c r="AJ181" s="2" t="n">
        <v>39.24</v>
      </c>
      <c r="AK181" s="2" t="n">
        <v>43.48</v>
      </c>
      <c r="AL181" s="2" t="n">
        <v>13289.45</v>
      </c>
      <c r="AM181" s="2" t="n">
        <v>2662.91</v>
      </c>
      <c r="AN181" s="2" t="n">
        <v>1469.02</v>
      </c>
      <c r="AO181" s="2" t="n">
        <v>63482</v>
      </c>
      <c r="AP181" s="2" t="n">
        <v>79.76</v>
      </c>
      <c r="AQ181" s="15"/>
      <c r="AR181" s="50" t="n">
        <v>0.00823494575617776</v>
      </c>
      <c r="AS181" s="50" t="n">
        <v>0.0127285561139561</v>
      </c>
      <c r="AT181" s="50" t="n">
        <v>0.00907431458846309</v>
      </c>
      <c r="AU181" s="50" t="n">
        <v>0.00865671713188771</v>
      </c>
      <c r="AV181" s="50" t="n">
        <v>0</v>
      </c>
      <c r="AW181" s="50" t="n">
        <v>0.0117604534254571</v>
      </c>
      <c r="AX181" s="50" t="n">
        <v>0.00990762787276865</v>
      </c>
      <c r="AY181" s="50" t="n">
        <v>0.0156281610739281</v>
      </c>
      <c r="AZ181" s="50" t="n">
        <v>0.010194811243464</v>
      </c>
      <c r="BA181" s="50" t="n">
        <v>0.0230561931694568</v>
      </c>
      <c r="BB181" s="50" t="n">
        <v>0.0186627420444115</v>
      </c>
      <c r="BC181" s="50" t="n">
        <v>0.00952335492084837</v>
      </c>
      <c r="BD181" s="50" t="n">
        <v>0.0143669178919946</v>
      </c>
      <c r="BE181" s="50" t="n">
        <v>0.013573221260951</v>
      </c>
      <c r="BF181" s="50" t="n">
        <v>0.00868894538906517</v>
      </c>
      <c r="BG181" s="50" t="n">
        <v>0.0078993204251139</v>
      </c>
      <c r="BH181" s="50" t="n">
        <v>0.0112562360061148</v>
      </c>
      <c r="BI181" s="50" t="n">
        <v>0</v>
      </c>
      <c r="BJ181" s="50" t="n">
        <v>0.00591651102803969</v>
      </c>
      <c r="BK181" s="50" t="n">
        <v>0.00925702285359978</v>
      </c>
      <c r="BL181" s="50" t="n">
        <v>0.00379655410954591</v>
      </c>
      <c r="BM181" s="50" t="n">
        <v>0.0130950039495377</v>
      </c>
      <c r="BN181" s="50" t="n">
        <v>0.0229261524369157</v>
      </c>
      <c r="BO181" s="50" t="n">
        <v>0.0112549907108085</v>
      </c>
      <c r="BP181" s="50" t="n">
        <v>0.0160123160196639</v>
      </c>
      <c r="BQ181" s="50" t="n">
        <v>0</v>
      </c>
      <c r="BR181" s="50" t="n">
        <v>0.00359075859687657</v>
      </c>
      <c r="BS181" s="50" t="n">
        <v>0</v>
      </c>
      <c r="BT181" s="50" t="n">
        <v>0.00918655993126995</v>
      </c>
      <c r="BU181" s="50" t="n">
        <v>0.00409216775968168</v>
      </c>
      <c r="BV181" s="15"/>
      <c r="CC181" s="35" t="n">
        <f aca="false">INDEX(AR181:BU181,$H$2)</f>
        <v>0.0230561931694568</v>
      </c>
      <c r="CD181" s="55" t="n">
        <f aca="false">IF(INDEX(M181:AP181,$H$2)&lt;&gt;"",INDEX(M181:AP181,$H$2),"")</f>
        <v>28.12</v>
      </c>
    </row>
    <row r="182" customFormat="false" ht="12.75" hidden="false" customHeight="true" outlineLevel="0" collapsed="false">
      <c r="A182" s="64"/>
      <c r="C182" s="62" t="n">
        <v>39409</v>
      </c>
      <c r="D182" s="2" t="n">
        <v>78.61</v>
      </c>
      <c r="E182" s="2" t="n">
        <v>79.05</v>
      </c>
      <c r="F182" s="2" t="n">
        <v>78.43</v>
      </c>
      <c r="G182" s="2" t="n">
        <v>78.82</v>
      </c>
      <c r="H182" s="3" t="n">
        <v>1552900</v>
      </c>
      <c r="I182" s="2" t="n">
        <v>78.43</v>
      </c>
      <c r="L182" s="63" t="n">
        <f aca="false">IF(D182&lt;&gt;"",((High-Open)*(Close-Low)*(Open-Low)*(High-Close))^(1/4)/(Open*Close)^(1/2),"")</f>
        <v>0.00368826648968823</v>
      </c>
      <c r="M182" s="2" t="n">
        <v>36.36</v>
      </c>
      <c r="N182" s="2" t="n">
        <v>56.87</v>
      </c>
      <c r="O182" s="2" t="n">
        <v>56.69</v>
      </c>
      <c r="P182" s="2" t="n">
        <v>92.75</v>
      </c>
      <c r="Q182" s="2" t="n">
        <v>31.92</v>
      </c>
      <c r="R182" s="2" t="n">
        <v>71.32</v>
      </c>
      <c r="S182" s="2" t="n">
        <v>45.69</v>
      </c>
      <c r="T182" s="2" t="n">
        <v>32.46</v>
      </c>
      <c r="U182" s="2" t="n">
        <v>37.48</v>
      </c>
      <c r="V182" s="2" t="n">
        <v>28.51</v>
      </c>
      <c r="W182" s="2" t="n">
        <v>27.63</v>
      </c>
      <c r="X182" s="2" t="n">
        <v>54.61</v>
      </c>
      <c r="Y182" s="2" t="n">
        <v>50.89</v>
      </c>
      <c r="Z182" s="2" t="n">
        <v>107.09</v>
      </c>
      <c r="AA182" s="2" t="n">
        <v>26.18</v>
      </c>
      <c r="AB182" s="2" t="n">
        <v>67.95</v>
      </c>
      <c r="AC182" s="2" t="n">
        <v>43.27</v>
      </c>
      <c r="AD182" s="2" t="n">
        <v>62.39</v>
      </c>
      <c r="AE182" s="2" t="n">
        <v>57.95</v>
      </c>
      <c r="AF182" s="2" t="n">
        <v>83.09</v>
      </c>
      <c r="AG182" s="2" t="n">
        <v>75.25</v>
      </c>
      <c r="AH182" s="2" t="n">
        <v>33.46</v>
      </c>
      <c r="AI182" s="2" t="n">
        <v>89.63</v>
      </c>
      <c r="AJ182" s="2" t="n">
        <v>39.65</v>
      </c>
      <c r="AK182" s="2" t="n">
        <v>43.27</v>
      </c>
      <c r="AL182" s="2" t="n">
        <v>13311.73</v>
      </c>
      <c r="AM182" s="2" t="n">
        <v>2668.13</v>
      </c>
      <c r="AN182" s="2" t="n">
        <v>1469.72</v>
      </c>
      <c r="AO182" s="2" t="n">
        <v>64928</v>
      </c>
      <c r="AP182" s="2" t="n">
        <v>80.19</v>
      </c>
      <c r="AQ182" s="15"/>
      <c r="AR182" s="50" t="n">
        <v>0.0130316617661027</v>
      </c>
      <c r="AS182" s="50" t="n">
        <v>0.0116711554809798</v>
      </c>
      <c r="AT182" s="50" t="n">
        <v>0.00880858759607493</v>
      </c>
      <c r="AU182" s="50" t="n">
        <v>0.00861703558048701</v>
      </c>
      <c r="AV182" s="50" t="n">
        <v>0.0088470496269619</v>
      </c>
      <c r="AW182" s="50" t="n">
        <v>0.0100094069706587</v>
      </c>
      <c r="AX182" s="50" t="n">
        <v>0.00868142930224231</v>
      </c>
      <c r="AY182" s="50" t="n">
        <v>0.00716154431970203</v>
      </c>
      <c r="AZ182" s="50" t="n">
        <v>0.00453194010693548</v>
      </c>
      <c r="BA182" s="50" t="n">
        <v>0.0106456663892905</v>
      </c>
      <c r="BB182" s="50" t="n">
        <v>0.00940812648073703</v>
      </c>
      <c r="BC182" s="50" t="n">
        <v>0.00447628827609</v>
      </c>
      <c r="BD182" s="50" t="n">
        <v>0.00632463552326013</v>
      </c>
      <c r="BE182" s="50" t="n">
        <v>0.00682557488081152</v>
      </c>
      <c r="BF182" s="50" t="n">
        <v>0.00683579031696818</v>
      </c>
      <c r="BG182" s="50" t="n">
        <v>0.00734426606016494</v>
      </c>
      <c r="BH182" s="50" t="n">
        <v>0.0119849515568046</v>
      </c>
      <c r="BI182" s="50" t="n">
        <v>0.00420335317428621</v>
      </c>
      <c r="BJ182" s="50" t="n">
        <v>0.00398200188145013</v>
      </c>
      <c r="BK182" s="50" t="n">
        <v>0.00519654714936271</v>
      </c>
      <c r="BL182" s="50" t="n">
        <v>0.00389466053600683</v>
      </c>
      <c r="BM182" s="50" t="n">
        <v>0.00917005290793618</v>
      </c>
      <c r="BN182" s="50" t="n">
        <v>0.0283510361811127</v>
      </c>
      <c r="BO182" s="50" t="n">
        <v>0.0160666919304048</v>
      </c>
      <c r="BP182" s="50" t="n">
        <v>0.00698491552117444</v>
      </c>
      <c r="BQ182" s="50" t="n">
        <v>0.00911267940486101</v>
      </c>
      <c r="BR182" s="50" t="n">
        <v>0.00414512091880652</v>
      </c>
      <c r="BS182" s="50" t="n">
        <v>0.00490444093831133</v>
      </c>
      <c r="BT182" s="50" t="n">
        <v>0</v>
      </c>
      <c r="BU182" s="50" t="n">
        <v>0.0077241407992969</v>
      </c>
      <c r="BV182" s="15"/>
      <c r="CC182" s="35" t="n">
        <f aca="false">INDEX(AR182:BU182,$H$2)</f>
        <v>0.0106456663892905</v>
      </c>
      <c r="CD182" s="55" t="n">
        <f aca="false">IF(INDEX(M182:AP182,$H$2)&lt;&gt;"",INDEX(M182:AP182,$H$2),"")</f>
        <v>28.51</v>
      </c>
    </row>
    <row r="183" customFormat="false" ht="12.75" hidden="false" customHeight="true" outlineLevel="0" collapsed="false">
      <c r="A183" s="64"/>
      <c r="C183" s="62" t="n">
        <v>39412</v>
      </c>
      <c r="D183" s="2" t="n">
        <v>79.1</v>
      </c>
      <c r="E183" s="2" t="n">
        <v>79.4</v>
      </c>
      <c r="F183" s="2" t="n">
        <v>77.81</v>
      </c>
      <c r="G183" s="2" t="n">
        <v>77.84</v>
      </c>
      <c r="H183" s="3" t="n">
        <v>2621600</v>
      </c>
      <c r="I183" s="2" t="n">
        <v>77.46</v>
      </c>
      <c r="L183" s="63" t="n">
        <f aca="false">IF(D183&lt;&gt;"",((High-Open)*(Close-Low)*(Open-Low)*(High-Close))^(1/4)/(Open*Close)^(1/2),"")</f>
        <v>0.00467519305536728</v>
      </c>
      <c r="M183" s="2" t="n">
        <v>36.18</v>
      </c>
      <c r="N183" s="2" t="n">
        <v>57.67</v>
      </c>
      <c r="O183" s="2" t="n">
        <v>58.78</v>
      </c>
      <c r="P183" s="2" t="n">
        <v>92.09</v>
      </c>
      <c r="Q183" s="2" t="n">
        <v>32.92</v>
      </c>
      <c r="R183" s="2" t="n">
        <v>71.5</v>
      </c>
      <c r="S183" s="2" t="n">
        <v>45.75</v>
      </c>
      <c r="T183" s="2" t="n">
        <v>32.8</v>
      </c>
      <c r="U183" s="2" t="n">
        <v>37.62</v>
      </c>
      <c r="V183" s="2" t="n">
        <v>29.55</v>
      </c>
      <c r="W183" s="2" t="n">
        <v>28.3</v>
      </c>
      <c r="X183" s="2" t="n">
        <v>56.34</v>
      </c>
      <c r="Y183" s="2" t="n">
        <v>50.99</v>
      </c>
      <c r="Z183" s="2" t="n">
        <v>104.78</v>
      </c>
      <c r="AA183" s="2" t="n">
        <v>25.92</v>
      </c>
      <c r="AB183" s="2" t="n">
        <v>67.29</v>
      </c>
      <c r="AC183" s="2" t="n">
        <v>45.22</v>
      </c>
      <c r="AD183" s="2" t="n">
        <v>61.7</v>
      </c>
      <c r="AE183" s="2" t="n">
        <v>58.07</v>
      </c>
      <c r="AF183" s="2" t="n">
        <v>82.74</v>
      </c>
      <c r="AG183" s="2" t="n">
        <v>76.81</v>
      </c>
      <c r="AH183" s="2" t="n">
        <v>33.47</v>
      </c>
      <c r="AI183" s="2" t="n">
        <v>94.14</v>
      </c>
      <c r="AJ183" s="2" t="n">
        <v>39.43</v>
      </c>
      <c r="AK183" s="2" t="n">
        <v>44.72</v>
      </c>
      <c r="AL183" s="2" t="n">
        <v>13371.72</v>
      </c>
      <c r="AM183" s="2" t="n">
        <v>2660.96</v>
      </c>
      <c r="AN183" s="2" t="n">
        <v>1481.14</v>
      </c>
      <c r="AO183" s="2" t="n">
        <v>65791</v>
      </c>
      <c r="AP183" s="2" t="n">
        <v>79.62</v>
      </c>
      <c r="AQ183" s="15"/>
      <c r="AR183" s="50" t="n">
        <v>0.0161344436599589</v>
      </c>
      <c r="AS183" s="50" t="n">
        <v>0.0186887061038356</v>
      </c>
      <c r="AT183" s="50" t="n">
        <v>0</v>
      </c>
      <c r="AU183" s="50" t="n">
        <v>0</v>
      </c>
      <c r="AV183" s="50" t="n">
        <v>0.0157319285659093</v>
      </c>
      <c r="AW183" s="50" t="n">
        <v>0.0129392100700857</v>
      </c>
      <c r="AX183" s="50" t="n">
        <v>0.00914900783366043</v>
      </c>
      <c r="AY183" s="50" t="n">
        <v>0</v>
      </c>
      <c r="AZ183" s="50" t="n">
        <v>0</v>
      </c>
      <c r="BA183" s="50" t="n">
        <v>0.0123008404340704</v>
      </c>
      <c r="BB183" s="50" t="n">
        <v>0.0151279441602459</v>
      </c>
      <c r="BC183" s="50" t="n">
        <v>0.0142121724774196</v>
      </c>
      <c r="BD183" s="50" t="n">
        <v>0.0125615100664576</v>
      </c>
      <c r="BE183" s="50" t="n">
        <v>0.0182355770921944</v>
      </c>
      <c r="BF183" s="50" t="n">
        <v>0</v>
      </c>
      <c r="BG183" s="50" t="n">
        <v>0.00918576140081227</v>
      </c>
      <c r="BH183" s="50" t="n">
        <v>0.0115136243334239</v>
      </c>
      <c r="BI183" s="50" t="n">
        <v>0</v>
      </c>
      <c r="BJ183" s="50" t="n">
        <v>0.0105324233813917</v>
      </c>
      <c r="BK183" s="50" t="n">
        <v>0.0132484471938202</v>
      </c>
      <c r="BL183" s="50" t="n">
        <v>0</v>
      </c>
      <c r="BM183" s="50" t="n">
        <v>0.0124419214035347</v>
      </c>
      <c r="BN183" s="50" t="n">
        <v>0.0339990772410315</v>
      </c>
      <c r="BO183" s="50" t="n">
        <v>0</v>
      </c>
      <c r="BP183" s="50" t="n">
        <v>0.0119166066906632</v>
      </c>
      <c r="BQ183" s="50" t="n">
        <v>0.0120218175007576</v>
      </c>
      <c r="BR183" s="50" t="n">
        <v>0.00645445014972479</v>
      </c>
      <c r="BS183" s="50" t="n">
        <v>0.00405575957374887</v>
      </c>
      <c r="BT183" s="50" t="n">
        <v>0</v>
      </c>
      <c r="BU183" s="50" t="n">
        <v>0.00296679504031412</v>
      </c>
      <c r="BV183" s="15"/>
      <c r="CC183" s="35" t="n">
        <f aca="false">INDEX(AR183:BU183,$H$2)</f>
        <v>0.0123008404340704</v>
      </c>
      <c r="CD183" s="55" t="n">
        <f aca="false">IF(INDEX(M183:AP183,$H$2)&lt;&gt;"",INDEX(M183:AP183,$H$2),"")</f>
        <v>29.55</v>
      </c>
    </row>
    <row r="184" customFormat="false" ht="12.75" hidden="false" customHeight="true" outlineLevel="0" collapsed="false">
      <c r="A184" s="64"/>
      <c r="C184" s="62" t="n">
        <v>39413</v>
      </c>
      <c r="D184" s="2" t="n">
        <v>77.45</v>
      </c>
      <c r="E184" s="2" t="n">
        <v>78.52</v>
      </c>
      <c r="F184" s="2" t="n">
        <v>77.1</v>
      </c>
      <c r="G184" s="2" t="n">
        <v>78.37</v>
      </c>
      <c r="H184" s="3" t="n">
        <v>2530100</v>
      </c>
      <c r="I184" s="2" t="n">
        <v>77.99</v>
      </c>
      <c r="L184" s="63" t="n">
        <f aca="false">IF(D184&lt;&gt;"",((High-Open)*(Close-Low)*(Open-Low)*(High-Close))^(1/4)/(Open*Close)^(1/2),"")</f>
        <v>0.00663362727509035</v>
      </c>
      <c r="M184" s="2" t="n">
        <v>35.31</v>
      </c>
      <c r="N184" s="2" t="n">
        <v>56.45</v>
      </c>
      <c r="O184" s="2" t="n">
        <v>58.4</v>
      </c>
      <c r="P184" s="2" t="n">
        <v>91.34</v>
      </c>
      <c r="Q184" s="2" t="n">
        <v>32.68</v>
      </c>
      <c r="R184" s="2" t="n">
        <v>71.66</v>
      </c>
      <c r="S184" s="2" t="n">
        <v>46.45</v>
      </c>
      <c r="T184" s="2" t="n">
        <v>32.69</v>
      </c>
      <c r="U184" s="2" t="n">
        <v>36.29</v>
      </c>
      <c r="V184" s="2" t="n">
        <v>28.34</v>
      </c>
      <c r="W184" s="2" t="n">
        <v>28.23</v>
      </c>
      <c r="X184" s="2" t="n">
        <v>56.78</v>
      </c>
      <c r="Y184" s="2" t="n">
        <v>50.28</v>
      </c>
      <c r="Z184" s="2" t="n">
        <v>105.43</v>
      </c>
      <c r="AA184" s="2" t="n">
        <v>26.09</v>
      </c>
      <c r="AB184" s="2" t="n">
        <v>67.26</v>
      </c>
      <c r="AC184" s="2" t="n">
        <v>44.82</v>
      </c>
      <c r="AD184" s="2" t="n">
        <v>61.8</v>
      </c>
      <c r="AE184" s="2" t="n">
        <v>59.42</v>
      </c>
      <c r="AF184" s="2" t="n">
        <v>81.7</v>
      </c>
      <c r="AG184" s="2" t="n">
        <v>76.82</v>
      </c>
      <c r="AH184" s="2" t="n">
        <v>32.79</v>
      </c>
      <c r="AI184" s="2" t="n">
        <v>89.01</v>
      </c>
      <c r="AJ184" s="2" t="n">
        <v>39.32</v>
      </c>
      <c r="AK184" s="2" t="n">
        <v>44.08</v>
      </c>
      <c r="AL184" s="2" t="n">
        <v>13314.57</v>
      </c>
      <c r="AM184" s="2" t="n">
        <v>2637.13</v>
      </c>
      <c r="AN184" s="2" t="n">
        <v>1472.42</v>
      </c>
      <c r="AO184" s="2" t="n">
        <v>65639</v>
      </c>
      <c r="AP184" s="2" t="n">
        <v>79.24</v>
      </c>
      <c r="AQ184" s="15"/>
      <c r="AR184" s="50" t="n">
        <v>0.00833445462092482</v>
      </c>
      <c r="AS184" s="50" t="n">
        <v>0.013571049866513</v>
      </c>
      <c r="AT184" s="50" t="n">
        <v>0.0126486267544645</v>
      </c>
      <c r="AU184" s="50" t="n">
        <v>0.00621822448421072</v>
      </c>
      <c r="AV184" s="50" t="n">
        <v>0.00705015188284698</v>
      </c>
      <c r="AW184" s="50" t="n">
        <v>0.0103866958021806</v>
      </c>
      <c r="AX184" s="50" t="n">
        <v>0.0173196823746259</v>
      </c>
      <c r="AY184" s="50" t="n">
        <v>0.00951410556294539</v>
      </c>
      <c r="AZ184" s="50" t="n">
        <v>0</v>
      </c>
      <c r="BA184" s="50" t="n">
        <v>0</v>
      </c>
      <c r="BB184" s="50" t="n">
        <v>0.00689827642061815</v>
      </c>
      <c r="BC184" s="50" t="n">
        <v>0</v>
      </c>
      <c r="BD184" s="50" t="n">
        <v>0.00767914691756897</v>
      </c>
      <c r="BE184" s="50" t="n">
        <v>0.01192762632712</v>
      </c>
      <c r="BF184" s="50" t="n">
        <v>0.00799544894932489</v>
      </c>
      <c r="BG184" s="50" t="n">
        <v>0.00571293598346523</v>
      </c>
      <c r="BH184" s="50" t="n">
        <v>0.00534223179935366</v>
      </c>
      <c r="BI184" s="50" t="n">
        <v>0.0063456622224048</v>
      </c>
      <c r="BJ184" s="50" t="n">
        <v>0.014871884840559</v>
      </c>
      <c r="BK184" s="50" t="n">
        <v>0.00955208220241855</v>
      </c>
      <c r="BL184" s="50" t="n">
        <v>0.00596450676293338</v>
      </c>
      <c r="BM184" s="50" t="n">
        <v>0.0113010576336306</v>
      </c>
      <c r="BN184" s="50" t="n">
        <v>0.0126239958734156</v>
      </c>
      <c r="BO184" s="50" t="n">
        <v>0.00929853313959291</v>
      </c>
      <c r="BP184" s="50" t="n">
        <v>0.007784837512922</v>
      </c>
      <c r="BQ184" s="50" t="n">
        <v>0.0103835819578255</v>
      </c>
      <c r="BR184" s="50" t="n">
        <v>0.00222852984652499</v>
      </c>
      <c r="BS184" s="50" t="n">
        <v>0.00281684600510386</v>
      </c>
      <c r="BT184" s="50" t="n">
        <v>0.00898420879625257</v>
      </c>
      <c r="BU184" s="50" t="n">
        <v>0</v>
      </c>
      <c r="BV184" s="15"/>
      <c r="CC184" s="35" t="n">
        <f aca="false">INDEX(AR184:BU184,$H$2)</f>
        <v>0</v>
      </c>
      <c r="CD184" s="55" t="n">
        <f aca="false">IF(INDEX(M184:AP184,$H$2)&lt;&gt;"",INDEX(M184:AP184,$H$2),"")</f>
        <v>28.34</v>
      </c>
    </row>
    <row r="185" customFormat="false" ht="12.75" hidden="false" customHeight="true" outlineLevel="0" collapsed="false">
      <c r="A185" s="64"/>
      <c r="C185" s="62" t="n">
        <v>39414</v>
      </c>
      <c r="D185" s="2" t="n">
        <v>78.75</v>
      </c>
      <c r="E185" s="2" t="n">
        <v>80.23</v>
      </c>
      <c r="F185" s="2" t="n">
        <v>78.75</v>
      </c>
      <c r="G185" s="2" t="n">
        <v>80.15</v>
      </c>
      <c r="H185" s="3" t="n">
        <v>2985100</v>
      </c>
      <c r="I185" s="2" t="n">
        <v>79.76</v>
      </c>
      <c r="L185" s="63" t="n">
        <f aca="false">IF(D185&lt;&gt;"",((High-Open)*(Close-Low)*(Open-Low)*(High-Close))^(1/4)/(Open*Close)^(1/2),"")</f>
        <v>0</v>
      </c>
      <c r="M185" s="2" t="n">
        <v>35.07</v>
      </c>
      <c r="N185" s="2" t="n">
        <v>55.21</v>
      </c>
      <c r="O185" s="2" t="n">
        <v>56.91</v>
      </c>
      <c r="P185" s="2" t="n">
        <v>89.55</v>
      </c>
      <c r="Q185" s="2" t="n">
        <v>32.18</v>
      </c>
      <c r="R185" s="2" t="n">
        <v>71.61</v>
      </c>
      <c r="S185" s="2" t="n">
        <v>46.1</v>
      </c>
      <c r="T185" s="2" t="n">
        <v>32.4</v>
      </c>
      <c r="U185" s="2" t="n">
        <v>35.62</v>
      </c>
      <c r="V185" s="2" t="n">
        <v>27.42</v>
      </c>
      <c r="W185" s="2" t="n">
        <v>28.53</v>
      </c>
      <c r="X185" s="2" t="n">
        <v>56.36</v>
      </c>
      <c r="Y185" s="2" t="n">
        <v>50.55</v>
      </c>
      <c r="Z185" s="2" t="n">
        <v>106.22</v>
      </c>
      <c r="AA185" s="2" t="n">
        <v>26.15</v>
      </c>
      <c r="AB185" s="2" t="n">
        <v>67.49</v>
      </c>
      <c r="AC185" s="2" t="n">
        <v>43.77</v>
      </c>
      <c r="AD185" s="2" t="n">
        <v>62.35</v>
      </c>
      <c r="AE185" s="2" t="n">
        <v>59.62</v>
      </c>
      <c r="AF185" s="2" t="n">
        <v>81.58</v>
      </c>
      <c r="AG185" s="2" t="n">
        <v>76.66</v>
      </c>
      <c r="AH185" s="2" t="n">
        <v>32.64</v>
      </c>
      <c r="AI185" s="2" t="n">
        <v>84.46</v>
      </c>
      <c r="AJ185" s="2" t="n">
        <v>41.07</v>
      </c>
      <c r="AK185" s="2" t="n">
        <v>43.34</v>
      </c>
      <c r="AL185" s="2" t="n">
        <v>13248.73</v>
      </c>
      <c r="AM185" s="2" t="n">
        <v>2619.83</v>
      </c>
      <c r="AN185" s="2" t="n">
        <v>1462.79</v>
      </c>
      <c r="AO185" s="2" t="n">
        <v>65446</v>
      </c>
      <c r="AP185" s="2" t="n">
        <v>80.28</v>
      </c>
      <c r="AQ185" s="15"/>
      <c r="AR185" s="50" t="n">
        <v>0.00788843677191206</v>
      </c>
      <c r="AS185" s="50" t="n">
        <v>0.0132005334382334</v>
      </c>
      <c r="AT185" s="50" t="n">
        <v>0</v>
      </c>
      <c r="AU185" s="50" t="n">
        <v>0.00678341748218786</v>
      </c>
      <c r="AV185" s="50" t="n">
        <v>0.0164215204128608</v>
      </c>
      <c r="AW185" s="50" t="n">
        <v>0.00625468143881276</v>
      </c>
      <c r="AX185" s="50" t="n">
        <v>0.00745398058525746</v>
      </c>
      <c r="AY185" s="50" t="n">
        <v>0.00895184976230518</v>
      </c>
      <c r="AZ185" s="50" t="n">
        <v>0.00783267014551023</v>
      </c>
      <c r="BA185" s="50" t="n">
        <v>0.011070460834202</v>
      </c>
      <c r="BB185" s="50" t="n">
        <v>0.0139410493798455</v>
      </c>
      <c r="BC185" s="50" t="n">
        <v>0.00510387978372308</v>
      </c>
      <c r="BD185" s="50" t="n">
        <v>0.0076769156679214</v>
      </c>
      <c r="BE185" s="50" t="n">
        <v>0.0113447724772417</v>
      </c>
      <c r="BF185" s="50" t="n">
        <v>0.00620562720707386</v>
      </c>
      <c r="BG185" s="50" t="n">
        <v>0.00382433130076808</v>
      </c>
      <c r="BH185" s="50" t="n">
        <v>0.00975999789995032</v>
      </c>
      <c r="BI185" s="50" t="n">
        <v>0.00907796008523227</v>
      </c>
      <c r="BJ185" s="50" t="n">
        <v>0.00704047531426925</v>
      </c>
      <c r="BK185" s="50" t="n">
        <v>0.00723245401064103</v>
      </c>
      <c r="BL185" s="50" t="n">
        <v>0</v>
      </c>
      <c r="BM185" s="50" t="n">
        <v>0.00748806468821178</v>
      </c>
      <c r="BN185" s="50" t="n">
        <v>0.0282366783774912</v>
      </c>
      <c r="BO185" s="50" t="n">
        <v>0.0110899055908355</v>
      </c>
      <c r="BP185" s="50" t="n">
        <v>0.00373603648167893</v>
      </c>
      <c r="BQ185" s="50" t="n">
        <v>0.00927865427665986</v>
      </c>
      <c r="BR185" s="50" t="n">
        <v>0.0038074092390991</v>
      </c>
      <c r="BS185" s="50" t="n">
        <v>0</v>
      </c>
      <c r="BT185" s="50" t="n">
        <v>0.00469423352516618</v>
      </c>
      <c r="BU185" s="50" t="n">
        <v>0</v>
      </c>
      <c r="BV185" s="15"/>
      <c r="CC185" s="35" t="n">
        <f aca="false">INDEX(AR185:BU185,$H$2)</f>
        <v>0.011070460834202</v>
      </c>
      <c r="CD185" s="55" t="n">
        <f aca="false">IF(INDEX(M185:AP185,$H$2)&lt;&gt;"",INDEX(M185:AP185,$H$2),"")</f>
        <v>27.42</v>
      </c>
    </row>
    <row r="186" customFormat="false" ht="12.75" hidden="false" customHeight="true" outlineLevel="0" collapsed="false">
      <c r="A186" s="64"/>
      <c r="C186" s="62" t="n">
        <v>39415</v>
      </c>
      <c r="D186" s="2" t="n">
        <v>80.2</v>
      </c>
      <c r="E186" s="2" t="n">
        <v>80.48</v>
      </c>
      <c r="F186" s="2" t="n">
        <v>79.82</v>
      </c>
      <c r="G186" s="2" t="n">
        <v>80.15</v>
      </c>
      <c r="H186" s="3" t="n">
        <v>1805400</v>
      </c>
      <c r="I186" s="2" t="n">
        <v>79.76</v>
      </c>
      <c r="L186" s="63" t="n">
        <f aca="false">IF(D186&lt;&gt;"",((High-Open)*(Close-Low)*(Open-Low)*(High-Close))^(1/4)/(Open*Close)^(1/2),"")</f>
        <v>0.00409216775968168</v>
      </c>
      <c r="M186" s="2" t="n">
        <v>35.42</v>
      </c>
      <c r="N186" s="2" t="n">
        <v>57.9</v>
      </c>
      <c r="O186" s="2" t="n">
        <v>57.73</v>
      </c>
      <c r="P186" s="2" t="n">
        <v>90.26</v>
      </c>
      <c r="Q186" s="2" t="n">
        <v>33.3</v>
      </c>
      <c r="R186" s="2" t="n">
        <v>72.3</v>
      </c>
      <c r="S186" s="2" t="n">
        <v>46.29</v>
      </c>
      <c r="T186" s="2" t="n">
        <v>32.75</v>
      </c>
      <c r="U186" s="2" t="n">
        <v>36.07</v>
      </c>
      <c r="V186" s="2" t="n">
        <v>27.84</v>
      </c>
      <c r="W186" s="2" t="n">
        <v>28.71</v>
      </c>
      <c r="X186" s="2" t="n">
        <v>57.45</v>
      </c>
      <c r="Y186" s="2" t="n">
        <v>51.49</v>
      </c>
      <c r="Z186" s="2" t="n">
        <v>107.75</v>
      </c>
      <c r="AA186" s="2" t="n">
        <v>27.06</v>
      </c>
      <c r="AB186" s="2" t="n">
        <v>67.76</v>
      </c>
      <c r="AC186" s="2" t="n">
        <v>44.51</v>
      </c>
      <c r="AD186" s="2" t="n">
        <v>62.65</v>
      </c>
      <c r="AE186" s="2" t="n">
        <v>59.11</v>
      </c>
      <c r="AF186" s="2" t="n">
        <v>83.24</v>
      </c>
      <c r="AG186" s="2" t="n">
        <v>77.05</v>
      </c>
      <c r="AH186" s="2" t="n">
        <v>34.02</v>
      </c>
      <c r="AI186" s="2" t="n">
        <v>83.99</v>
      </c>
      <c r="AJ186" s="2" t="n">
        <v>41.99</v>
      </c>
      <c r="AK186" s="2" t="n">
        <v>44.48</v>
      </c>
      <c r="AL186" s="2" t="n">
        <v>13444.96</v>
      </c>
      <c r="AM186" s="2" t="n">
        <v>2666.36</v>
      </c>
      <c r="AN186" s="2" t="n">
        <v>1485.01</v>
      </c>
      <c r="AO186" s="2" t="n">
        <v>64512</v>
      </c>
      <c r="AP186" s="2" t="n">
        <v>80.74</v>
      </c>
      <c r="AQ186" s="15"/>
      <c r="AR186" s="50" t="n">
        <v>0</v>
      </c>
      <c r="AS186" s="50" t="n">
        <v>0.0131905400138072</v>
      </c>
      <c r="AT186" s="50" t="n">
        <v>0.00786500711127788</v>
      </c>
      <c r="AU186" s="50" t="n">
        <v>0.00839582609413878</v>
      </c>
      <c r="AV186" s="50" t="n">
        <v>0.00815702304849334</v>
      </c>
      <c r="AW186" s="50" t="n">
        <v>0.00557054745943186</v>
      </c>
      <c r="AX186" s="50" t="n">
        <v>0</v>
      </c>
      <c r="AY186" s="50" t="n">
        <v>0.0105112975041239</v>
      </c>
      <c r="AZ186" s="50" t="n">
        <v>0.0073537016039054</v>
      </c>
      <c r="BA186" s="50" t="n">
        <v>0.0121974054309756</v>
      </c>
      <c r="BB186" s="50" t="n">
        <v>0.00788372936542589</v>
      </c>
      <c r="BC186" s="50" t="n">
        <v>0</v>
      </c>
      <c r="BD186" s="50" t="n">
        <v>0.00394491366605557</v>
      </c>
      <c r="BE186" s="50" t="n">
        <v>0.00654199170661941</v>
      </c>
      <c r="BF186" s="50" t="n">
        <v>0</v>
      </c>
      <c r="BG186" s="50" t="n">
        <v>0</v>
      </c>
      <c r="BH186" s="50" t="n">
        <v>0.0129227503404156</v>
      </c>
      <c r="BI186" s="50" t="n">
        <v>0</v>
      </c>
      <c r="BJ186" s="50" t="n">
        <v>0.00669489832471187</v>
      </c>
      <c r="BK186" s="50" t="n">
        <v>0.00611953744167184</v>
      </c>
      <c r="BL186" s="50" t="n">
        <v>0.00488626597129118</v>
      </c>
      <c r="BM186" s="50" t="n">
        <v>0.0148867972488555</v>
      </c>
      <c r="BN186" s="50" t="n">
        <v>0.033873431507279</v>
      </c>
      <c r="BO186" s="50" t="n">
        <v>0</v>
      </c>
      <c r="BP186" s="50" t="n">
        <v>0.00604747045189467</v>
      </c>
      <c r="BQ186" s="50" t="n">
        <v>0</v>
      </c>
      <c r="BR186" s="50" t="n">
        <v>0.00291120237587747</v>
      </c>
      <c r="BS186" s="50" t="n">
        <v>0</v>
      </c>
      <c r="BT186" s="50" t="n">
        <v>0.0153476585799993</v>
      </c>
      <c r="BU186" s="50" t="n">
        <v>0.00410033088881104</v>
      </c>
      <c r="BV186" s="15"/>
      <c r="CC186" s="35" t="n">
        <f aca="false">INDEX(AR186:BU186,$H$2)</f>
        <v>0.0121974054309756</v>
      </c>
      <c r="CD186" s="55" t="n">
        <f aca="false">IF(INDEX(M186:AP186,$H$2)&lt;&gt;"",INDEX(M186:AP186,$H$2),"")</f>
        <v>27.84</v>
      </c>
    </row>
    <row r="187" customFormat="false" ht="12.75" hidden="false" customHeight="true" outlineLevel="0" collapsed="false">
      <c r="A187" s="64"/>
      <c r="C187" s="62" t="n">
        <v>39416</v>
      </c>
      <c r="D187" s="2" t="n">
        <v>80.6</v>
      </c>
      <c r="E187" s="2" t="n">
        <v>81.1</v>
      </c>
      <c r="F187" s="2" t="n">
        <v>79.83</v>
      </c>
      <c r="G187" s="2" t="n">
        <v>80.58</v>
      </c>
      <c r="H187" s="3" t="n">
        <v>3229600</v>
      </c>
      <c r="I187" s="2" t="n">
        <v>80.19</v>
      </c>
      <c r="L187" s="63" t="n">
        <f aca="false">IF(D187&lt;&gt;"",((High-Open)*(Close-Low)*(Open-Low)*(High-Close))^(1/4)/(Open*Close)^(1/2),"")</f>
        <v>0.0077241407992969</v>
      </c>
      <c r="M187" s="2" t="n">
        <v>35.67</v>
      </c>
      <c r="N187" s="2" t="n">
        <v>61.08</v>
      </c>
      <c r="O187" s="2" t="n">
        <v>59.32</v>
      </c>
      <c r="P187" s="2" t="n">
        <v>91.33</v>
      </c>
      <c r="Q187" s="2" t="n">
        <v>33.96</v>
      </c>
      <c r="R187" s="2" t="n">
        <v>73.93</v>
      </c>
      <c r="S187" s="2" t="n">
        <v>46.84</v>
      </c>
      <c r="T187" s="2" t="n">
        <v>32.72</v>
      </c>
      <c r="U187" s="2" t="n">
        <v>36.61</v>
      </c>
      <c r="V187" s="2" t="n">
        <v>28.34</v>
      </c>
      <c r="W187" s="2" t="n">
        <v>29.22</v>
      </c>
      <c r="X187" s="2" t="n">
        <v>57.95</v>
      </c>
      <c r="Y187" s="2" t="n">
        <v>52.04</v>
      </c>
      <c r="Z187" s="2" t="n">
        <v>109.28</v>
      </c>
      <c r="AA187" s="2" t="n">
        <v>27.81</v>
      </c>
      <c r="AB187" s="2" t="n">
        <v>67.85</v>
      </c>
      <c r="AC187" s="2" t="n">
        <v>45.81</v>
      </c>
      <c r="AD187" s="2" t="n">
        <v>62.67</v>
      </c>
      <c r="AE187" s="2" t="n">
        <v>59.87</v>
      </c>
      <c r="AF187" s="2" t="n">
        <v>84.29</v>
      </c>
      <c r="AG187" s="2" t="n">
        <v>77.05</v>
      </c>
      <c r="AH187" s="2" t="n">
        <v>34.42</v>
      </c>
      <c r="AI187" s="2" t="n">
        <v>83.35</v>
      </c>
      <c r="AJ187" s="2" t="n">
        <v>41.5</v>
      </c>
      <c r="AK187" s="2" t="n">
        <v>45.2</v>
      </c>
      <c r="AL187" s="2" t="n">
        <v>13619.89</v>
      </c>
      <c r="AM187" s="2" t="n">
        <v>2709.03</v>
      </c>
      <c r="AN187" s="2" t="n">
        <v>1507.34</v>
      </c>
      <c r="AO187" s="2" t="n">
        <v>64742</v>
      </c>
      <c r="AP187" s="2" t="n">
        <v>80.75</v>
      </c>
      <c r="AQ187" s="15"/>
      <c r="AR187" s="50" t="n">
        <v>0.00714976338987875</v>
      </c>
      <c r="AS187" s="50" t="n">
        <v>0.0194862383625401</v>
      </c>
      <c r="AT187" s="50" t="n">
        <v>0.0131917306628765</v>
      </c>
      <c r="AU187" s="50" t="n">
        <v>0.00865033597467121</v>
      </c>
      <c r="AV187" s="50" t="n">
        <v>0</v>
      </c>
      <c r="AW187" s="50" t="n">
        <v>0.0065205373675865</v>
      </c>
      <c r="AX187" s="50" t="n">
        <v>0.00539135242755261</v>
      </c>
      <c r="AY187" s="50" t="n">
        <v>0.00845789997078377</v>
      </c>
      <c r="AZ187" s="50" t="n">
        <v>0.0057464810509924</v>
      </c>
      <c r="BA187" s="50" t="n">
        <v>0.0107241258307125</v>
      </c>
      <c r="BB187" s="50" t="n">
        <v>0.0146128310870335</v>
      </c>
      <c r="BC187" s="50" t="n">
        <v>0.00450202944515827</v>
      </c>
      <c r="BD187" s="50" t="n">
        <v>0.00585257417981267</v>
      </c>
      <c r="BE187" s="50" t="n">
        <v>0.00479722896978208</v>
      </c>
      <c r="BF187" s="50" t="n">
        <v>0.00481524647052664</v>
      </c>
      <c r="BG187" s="50" t="n">
        <v>0.00344330727945554</v>
      </c>
      <c r="BH187" s="50" t="n">
        <v>0.00930347216825246</v>
      </c>
      <c r="BI187" s="50" t="n">
        <v>0.00495739265514911</v>
      </c>
      <c r="BJ187" s="50" t="n">
        <v>0.00809762523157623</v>
      </c>
      <c r="BK187" s="50" t="n">
        <v>0.00558192816899278</v>
      </c>
      <c r="BL187" s="50" t="n">
        <v>0.00279640835115566</v>
      </c>
      <c r="BM187" s="50" t="n">
        <v>0.00794018275458996</v>
      </c>
      <c r="BN187" s="50" t="n">
        <v>0.0291718854951791</v>
      </c>
      <c r="BO187" s="50" t="n">
        <v>0</v>
      </c>
      <c r="BP187" s="50" t="n">
        <v>0.00566307569898004</v>
      </c>
      <c r="BQ187" s="50" t="n">
        <v>0.00810635125755875</v>
      </c>
      <c r="BR187" s="50" t="n">
        <v>0.00131419213326888</v>
      </c>
      <c r="BS187" s="50" t="n">
        <v>0.00372262020852833</v>
      </c>
      <c r="BT187" s="50" t="n">
        <v>0.00424970863535093</v>
      </c>
      <c r="BU187" s="50" t="n">
        <v>0.00243439383069555</v>
      </c>
      <c r="BV187" s="15"/>
      <c r="CC187" s="35" t="n">
        <f aca="false">INDEX(AR187:BU187,$H$2)</f>
        <v>0.0107241258307125</v>
      </c>
      <c r="CD187" s="55" t="n">
        <f aca="false">IF(INDEX(M187:AP187,$H$2)&lt;&gt;"",INDEX(M187:AP187,$H$2),"")</f>
        <v>28.34</v>
      </c>
    </row>
    <row r="188" customFormat="false" ht="12.75" hidden="false" customHeight="true" outlineLevel="0" collapsed="false">
      <c r="A188" s="64"/>
      <c r="C188" s="62" t="n">
        <v>39419</v>
      </c>
      <c r="D188" s="2" t="n">
        <v>80.15</v>
      </c>
      <c r="E188" s="2" t="n">
        <v>80.6</v>
      </c>
      <c r="F188" s="2" t="n">
        <v>79.95</v>
      </c>
      <c r="G188" s="2" t="n">
        <v>80.01</v>
      </c>
      <c r="H188" s="3" t="n">
        <v>1150900</v>
      </c>
      <c r="I188" s="2" t="n">
        <v>79.62</v>
      </c>
      <c r="L188" s="63" t="n">
        <f aca="false">IF(D188&lt;&gt;"",((High-Open)*(Close-Low)*(Open-Low)*(High-Close))^(1/4)/(Open*Close)^(1/2),"")</f>
        <v>0.00296679504031412</v>
      </c>
      <c r="M188" s="2" t="n">
        <v>36.72</v>
      </c>
      <c r="N188" s="2" t="n">
        <v>61.18</v>
      </c>
      <c r="O188" s="2" t="n">
        <v>56.76</v>
      </c>
      <c r="P188" s="2" t="n">
        <v>92.7</v>
      </c>
      <c r="Q188" s="2" t="n">
        <v>33.92</v>
      </c>
      <c r="R188" s="2" t="n">
        <v>73.78</v>
      </c>
      <c r="S188" s="2" t="n">
        <v>46.78</v>
      </c>
      <c r="T188" s="2" t="n">
        <v>32.79</v>
      </c>
      <c r="U188" s="2" t="n">
        <v>36.58</v>
      </c>
      <c r="V188" s="2" t="n">
        <v>28.35</v>
      </c>
      <c r="W188" s="2" t="n">
        <v>29.22</v>
      </c>
      <c r="X188" s="2" t="n">
        <v>58.23</v>
      </c>
      <c r="Y188" s="2" t="n">
        <v>51.67</v>
      </c>
      <c r="Z188" s="2" t="n">
        <v>108.45</v>
      </c>
      <c r="AA188" s="2" t="n">
        <v>27.56</v>
      </c>
      <c r="AB188" s="2" t="n">
        <v>67.23</v>
      </c>
      <c r="AC188" s="2" t="n">
        <v>45.68</v>
      </c>
      <c r="AD188" s="2" t="n">
        <v>62.75</v>
      </c>
      <c r="AE188" s="2" t="n">
        <v>59.75</v>
      </c>
      <c r="AF188" s="2" t="n">
        <v>85.65</v>
      </c>
      <c r="AG188" s="2" t="n">
        <v>76.85</v>
      </c>
      <c r="AH188" s="2" t="n">
        <v>34.4</v>
      </c>
      <c r="AI188" s="2" t="n">
        <v>89.49</v>
      </c>
      <c r="AJ188" s="2" t="n">
        <v>41.35</v>
      </c>
      <c r="AK188" s="2" t="n">
        <v>44.62</v>
      </c>
      <c r="AL188" s="2" t="n">
        <v>13625.58</v>
      </c>
      <c r="AM188" s="2" t="n">
        <v>2706.16</v>
      </c>
      <c r="AN188" s="2" t="n">
        <v>1504.66</v>
      </c>
      <c r="AO188" s="2" t="n">
        <v>62861</v>
      </c>
      <c r="AP188" s="2" t="n">
        <v>81.32</v>
      </c>
      <c r="AQ188" s="15"/>
      <c r="AR188" s="50" t="n">
        <v>0</v>
      </c>
      <c r="AS188" s="50" t="n">
        <v>0.00751652040635955</v>
      </c>
      <c r="AT188" s="50" t="n">
        <v>0.0133073366632106</v>
      </c>
      <c r="AU188" s="50" t="n">
        <v>0.00767266474437339</v>
      </c>
      <c r="AV188" s="50" t="n">
        <v>0.0121675343223836</v>
      </c>
      <c r="AW188" s="50" t="n">
        <v>0.00706165919592147</v>
      </c>
      <c r="AX188" s="50" t="n">
        <v>0.00925736361078946</v>
      </c>
      <c r="AY188" s="50" t="n">
        <v>0.00446776813530777</v>
      </c>
      <c r="AZ188" s="50" t="n">
        <v>0.0073686191101511</v>
      </c>
      <c r="BA188" s="50" t="n">
        <v>0</v>
      </c>
      <c r="BB188" s="50" t="n">
        <v>0.00633927344303343</v>
      </c>
      <c r="BC188" s="50" t="n">
        <v>0.00913586170852381</v>
      </c>
      <c r="BD188" s="50" t="n">
        <v>0.00764423438001163</v>
      </c>
      <c r="BE188" s="50" t="n">
        <v>0.00796686935436484</v>
      </c>
      <c r="BF188" s="50" t="n">
        <v>0.00587655341914365</v>
      </c>
      <c r="BG188" s="50" t="n">
        <v>0</v>
      </c>
      <c r="BH188" s="50" t="n">
        <v>0.00945696740900894</v>
      </c>
      <c r="BI188" s="50" t="n">
        <v>0</v>
      </c>
      <c r="BJ188" s="50" t="n">
        <v>0.00637919827928645</v>
      </c>
      <c r="BK188" s="50" t="n">
        <v>0</v>
      </c>
      <c r="BL188" s="50" t="n">
        <v>0.00575518259268041</v>
      </c>
      <c r="BM188" s="50" t="n">
        <v>0.00599902047342414</v>
      </c>
      <c r="BN188" s="50" t="n">
        <v>0.0164538901608263</v>
      </c>
      <c r="BO188" s="50" t="n">
        <v>0.00759296532323868</v>
      </c>
      <c r="BP188" s="50" t="n">
        <v>0.00715689576438051</v>
      </c>
      <c r="BQ188" s="50" t="n">
        <v>0.00841406680098022</v>
      </c>
      <c r="BR188" s="50" t="n">
        <v>0.00225283981617295</v>
      </c>
      <c r="BS188" s="50" t="n">
        <v>0.00229914024113878</v>
      </c>
      <c r="BT188" s="50" t="n">
        <v>0</v>
      </c>
      <c r="BU188" s="50" t="n">
        <v>0.00317998651349833</v>
      </c>
      <c r="BV188" s="15"/>
      <c r="CC188" s="35" t="n">
        <f aca="false">INDEX(AR188:BU188,$H$2)</f>
        <v>0</v>
      </c>
      <c r="CD188" s="55" t="n">
        <f aca="false">IF(INDEX(M188:AP188,$H$2)&lt;&gt;"",INDEX(M188:AP188,$H$2),"")</f>
        <v>28.35</v>
      </c>
    </row>
    <row r="189" customFormat="false" ht="12.75" hidden="false" customHeight="true" outlineLevel="0" collapsed="false">
      <c r="A189" s="64"/>
      <c r="C189" s="62" t="n">
        <v>39420</v>
      </c>
      <c r="D189" s="2" t="n">
        <v>80.15</v>
      </c>
      <c r="E189" s="2" t="n">
        <v>80.15</v>
      </c>
      <c r="F189" s="2" t="n">
        <v>79.52</v>
      </c>
      <c r="G189" s="2" t="n">
        <v>79.63</v>
      </c>
      <c r="H189" s="3" t="n">
        <v>1771100</v>
      </c>
      <c r="I189" s="2" t="n">
        <v>79.24</v>
      </c>
      <c r="L189" s="63" t="n">
        <f aca="false">IF(D189&lt;&gt;"",((High-Open)*(Close-Low)*(Open-Low)*(High-Close))^(1/4)/(Open*Close)^(1/2),"")</f>
        <v>0</v>
      </c>
      <c r="M189" s="2" t="n">
        <v>37.65</v>
      </c>
      <c r="N189" s="2" t="n">
        <v>61.24</v>
      </c>
      <c r="O189" s="2" t="n">
        <v>57.38</v>
      </c>
      <c r="P189" s="2" t="n">
        <v>92.19</v>
      </c>
      <c r="Q189" s="2" t="n">
        <v>34.37</v>
      </c>
      <c r="R189" s="2" t="n">
        <v>76.15</v>
      </c>
      <c r="S189" s="2" t="n">
        <v>47.28</v>
      </c>
      <c r="T189" s="2" t="n">
        <v>32.35</v>
      </c>
      <c r="U189" s="2" t="n">
        <v>36.76</v>
      </c>
      <c r="V189" s="2" t="n">
        <v>28.73</v>
      </c>
      <c r="W189" s="2" t="n">
        <v>29.32</v>
      </c>
      <c r="X189" s="2" t="n">
        <v>59.19</v>
      </c>
      <c r="Y189" s="2" t="n">
        <v>51.88</v>
      </c>
      <c r="Z189" s="2" t="n">
        <v>108.97</v>
      </c>
      <c r="AA189" s="2" t="n">
        <v>27.61</v>
      </c>
      <c r="AB189" s="2" t="n">
        <v>67.34</v>
      </c>
      <c r="AC189" s="2" t="n">
        <v>47.01</v>
      </c>
      <c r="AD189" s="2" t="n">
        <v>62.87</v>
      </c>
      <c r="AE189" s="2" t="n">
        <v>61.48</v>
      </c>
      <c r="AF189" s="2" t="n">
        <v>86.2</v>
      </c>
      <c r="AG189" s="2" t="n">
        <v>77.44</v>
      </c>
      <c r="AH189" s="2" t="n">
        <v>34.63</v>
      </c>
      <c r="AI189" s="2" t="n">
        <v>91.22</v>
      </c>
      <c r="AJ189" s="2" t="n">
        <v>39.98</v>
      </c>
      <c r="AK189" s="2" t="n">
        <v>45.87</v>
      </c>
      <c r="AL189" s="2" t="n">
        <v>13727.03</v>
      </c>
      <c r="AM189" s="2" t="n">
        <v>2718.95</v>
      </c>
      <c r="AN189" s="2" t="n">
        <v>1515.96</v>
      </c>
      <c r="AO189" s="2" t="n">
        <v>62445</v>
      </c>
      <c r="AP189" s="2" t="n">
        <v>79.92</v>
      </c>
      <c r="AQ189" s="15"/>
      <c r="AR189" s="50" t="n">
        <v>0.00800147365687173</v>
      </c>
      <c r="AS189" s="50" t="n">
        <v>0.00963326674774299</v>
      </c>
      <c r="AT189" s="50" t="n">
        <v>0.00732289953221889</v>
      </c>
      <c r="AU189" s="50" t="n">
        <v>0</v>
      </c>
      <c r="AV189" s="50" t="n">
        <v>0.00989316526401683</v>
      </c>
      <c r="AW189" s="50" t="n">
        <v>0.0139789951777357</v>
      </c>
      <c r="AX189" s="50" t="n">
        <v>0</v>
      </c>
      <c r="AY189" s="50" t="n">
        <v>0.00776206857763345</v>
      </c>
      <c r="AZ189" s="50" t="n">
        <v>0.00517272779693424</v>
      </c>
      <c r="BA189" s="50" t="n">
        <v>0.0137475298109862</v>
      </c>
      <c r="BB189" s="50" t="n">
        <v>0.00735695818195198</v>
      </c>
      <c r="BC189" s="50" t="n">
        <v>0</v>
      </c>
      <c r="BD189" s="50" t="n">
        <v>0.00684635060662827</v>
      </c>
      <c r="BE189" s="50" t="n">
        <v>0.00530584747591911</v>
      </c>
      <c r="BF189" s="50" t="n">
        <v>0.00973175480335089</v>
      </c>
      <c r="BG189" s="50" t="n">
        <v>0.00400019946164929</v>
      </c>
      <c r="BH189" s="50" t="n">
        <v>0.0120756408205144</v>
      </c>
      <c r="BI189" s="50" t="n">
        <v>0.00466362017834147</v>
      </c>
      <c r="BJ189" s="50" t="n">
        <v>0.0091168415411341</v>
      </c>
      <c r="BK189" s="50" t="n">
        <v>0</v>
      </c>
      <c r="BL189" s="50" t="n">
        <v>0.00493094205031341</v>
      </c>
      <c r="BM189" s="50" t="n">
        <v>0.00668977833876283</v>
      </c>
      <c r="BN189" s="50" t="n">
        <v>0.0213269415010639</v>
      </c>
      <c r="BO189" s="50" t="n">
        <v>0.0139181674323946</v>
      </c>
      <c r="BP189" s="50" t="n">
        <v>0.0081467884188587</v>
      </c>
      <c r="BQ189" s="50" t="n">
        <v>0.00706373737452124</v>
      </c>
      <c r="BR189" s="50" t="n">
        <v>0.00345978334647999</v>
      </c>
      <c r="BS189" s="50" t="n">
        <v>0.00176181361427875</v>
      </c>
      <c r="BT189" s="50" t="n">
        <v>0</v>
      </c>
      <c r="BU189" s="50" t="n">
        <v>0.00456769763573691</v>
      </c>
      <c r="BV189" s="15"/>
      <c r="CC189" s="35" t="n">
        <f aca="false">INDEX(AR189:BU189,$H$2)</f>
        <v>0.0137475298109862</v>
      </c>
      <c r="CD189" s="55" t="n">
        <f aca="false">IF(INDEX(M189:AP189,$H$2)&lt;&gt;"",INDEX(M189:AP189,$H$2),"")</f>
        <v>28.73</v>
      </c>
    </row>
    <row r="190" customFormat="false" ht="12.75" hidden="false" customHeight="true" outlineLevel="0" collapsed="false">
      <c r="A190" s="64"/>
      <c r="C190" s="62" t="n">
        <v>39421</v>
      </c>
      <c r="D190" s="2" t="n">
        <v>80.15</v>
      </c>
      <c r="E190" s="2" t="n">
        <v>80.91</v>
      </c>
      <c r="F190" s="2" t="n">
        <v>80.15</v>
      </c>
      <c r="G190" s="2" t="n">
        <v>80.68</v>
      </c>
      <c r="H190" s="3" t="n">
        <v>2651800</v>
      </c>
      <c r="I190" s="2" t="n">
        <v>80.28</v>
      </c>
      <c r="L190" s="63" t="n">
        <f aca="false">IF(D190&lt;&gt;"",((High-Open)*(Close-Low)*(Open-Low)*(High-Close))^(1/4)/(Open*Close)^(1/2),"")</f>
        <v>0</v>
      </c>
      <c r="M190" s="2" t="n">
        <v>35.94</v>
      </c>
      <c r="N190" s="2" t="n">
        <v>58.99</v>
      </c>
      <c r="O190" s="2" t="n">
        <v>54.37</v>
      </c>
      <c r="P190" s="2" t="n">
        <v>88.27</v>
      </c>
      <c r="Q190" s="2" t="n">
        <v>32.85</v>
      </c>
      <c r="R190" s="2" t="n">
        <v>73.31</v>
      </c>
      <c r="S190" s="2" t="n">
        <v>45.49</v>
      </c>
      <c r="T190" s="2" t="n">
        <v>31.76</v>
      </c>
      <c r="U190" s="2" t="n">
        <v>36.38</v>
      </c>
      <c r="V190" s="2" t="n">
        <v>27.25</v>
      </c>
      <c r="W190" s="2" t="n">
        <v>28.14</v>
      </c>
      <c r="X190" s="2" t="n">
        <v>58.07</v>
      </c>
      <c r="Y190" s="2" t="n">
        <v>50.69</v>
      </c>
      <c r="Z190" s="2" t="n">
        <v>106.58</v>
      </c>
      <c r="AA190" s="2" t="n">
        <v>26.77</v>
      </c>
      <c r="AB190" s="2" t="n">
        <v>67.1</v>
      </c>
      <c r="AC190" s="2" t="n">
        <v>45.54</v>
      </c>
      <c r="AD190" s="2" t="n">
        <v>62.57</v>
      </c>
      <c r="AE190" s="2" t="n">
        <v>62.7</v>
      </c>
      <c r="AF190" s="2" t="n">
        <v>84.12</v>
      </c>
      <c r="AG190" s="2" t="n">
        <v>76.36</v>
      </c>
      <c r="AH190" s="2" t="n">
        <v>33.97</v>
      </c>
      <c r="AI190" s="2" t="n">
        <v>84.96</v>
      </c>
      <c r="AJ190" s="2" t="n">
        <v>41.04</v>
      </c>
      <c r="AK190" s="2" t="n">
        <v>43.91</v>
      </c>
      <c r="AL190" s="2" t="n">
        <v>13432.77</v>
      </c>
      <c r="AM190" s="2" t="n">
        <v>2652.35</v>
      </c>
      <c r="AN190" s="2" t="n">
        <v>1477.65</v>
      </c>
      <c r="AO190" s="2" t="n">
        <v>59828</v>
      </c>
      <c r="AP190" s="2" t="n">
        <v>80.5</v>
      </c>
      <c r="AQ190" s="15"/>
      <c r="AR190" s="50" t="n">
        <v>0.019258075373201</v>
      </c>
      <c r="AS190" s="50" t="n">
        <v>0.0213180224558352</v>
      </c>
      <c r="AT190" s="50" t="n">
        <v>0</v>
      </c>
      <c r="AU190" s="50" t="n">
        <v>0.0156575303816404</v>
      </c>
      <c r="AV190" s="50" t="n">
        <v>0.018123593576403</v>
      </c>
      <c r="AW190" s="50" t="n">
        <v>0.00964534272386089</v>
      </c>
      <c r="AX190" s="50" t="n">
        <v>0.0115559875084508</v>
      </c>
      <c r="AY190" s="50" t="n">
        <v>0.00776614360176665</v>
      </c>
      <c r="AZ190" s="50" t="n">
        <v>0.0232098932702256</v>
      </c>
      <c r="BA190" s="50" t="n">
        <v>0.0194779215269526</v>
      </c>
      <c r="BB190" s="50" t="n">
        <v>0.01494483009087</v>
      </c>
      <c r="BC190" s="50" t="n">
        <v>0.00880411361689187</v>
      </c>
      <c r="BD190" s="50" t="n">
        <v>0.0118234409273324</v>
      </c>
      <c r="BE190" s="50" t="n">
        <v>0.0141700382272213</v>
      </c>
      <c r="BF190" s="50" t="n">
        <v>0.00538199800198656</v>
      </c>
      <c r="BG190" s="50" t="n">
        <v>0.00297406111472646</v>
      </c>
      <c r="BH190" s="50" t="n">
        <v>0.0231309661150448</v>
      </c>
      <c r="BI190" s="50" t="n">
        <v>0.00429213275414259</v>
      </c>
      <c r="BJ190" s="50" t="n">
        <v>0.00855004916729475</v>
      </c>
      <c r="BK190" s="50" t="n">
        <v>0</v>
      </c>
      <c r="BL190" s="50" t="n">
        <v>0.00591685582021126</v>
      </c>
      <c r="BM190" s="50" t="n">
        <v>0.0122390014037161</v>
      </c>
      <c r="BN190" s="50" t="n">
        <v>0.0393707518672312</v>
      </c>
      <c r="BO190" s="50" t="n">
        <v>0.0134174478385432</v>
      </c>
      <c r="BP190" s="50" t="n">
        <v>0.0167767312448157</v>
      </c>
      <c r="BQ190" s="50" t="n">
        <v>0.0132777746969053</v>
      </c>
      <c r="BR190" s="50" t="n">
        <v>0.00732460452748543</v>
      </c>
      <c r="BS190" s="50" t="n">
        <v>0.00807646751845624</v>
      </c>
      <c r="BT190" s="50" t="n">
        <v>0</v>
      </c>
      <c r="BU190" s="50" t="n">
        <v>0.00887548227857866</v>
      </c>
      <c r="BV190" s="15"/>
      <c r="CC190" s="35" t="n">
        <f aca="false">INDEX(AR190:BU190,$H$2)</f>
        <v>0.0194779215269526</v>
      </c>
      <c r="CD190" s="55" t="n">
        <f aca="false">IF(INDEX(M190:AP190,$H$2)&lt;&gt;"",INDEX(M190:AP190,$H$2),"")</f>
        <v>27.25</v>
      </c>
    </row>
    <row r="191" customFormat="false" ht="12.75" hidden="false" customHeight="true" outlineLevel="0" collapsed="false">
      <c r="A191" s="64"/>
      <c r="C191" s="62" t="n">
        <v>39422</v>
      </c>
      <c r="D191" s="2" t="n">
        <v>81</v>
      </c>
      <c r="E191" s="2" t="n">
        <v>81.25</v>
      </c>
      <c r="F191" s="2" t="n">
        <v>80.4</v>
      </c>
      <c r="G191" s="2" t="n">
        <v>81.14</v>
      </c>
      <c r="H191" s="3" t="n">
        <v>2244600</v>
      </c>
      <c r="I191" s="2" t="n">
        <v>80.74</v>
      </c>
      <c r="L191" s="63" t="n">
        <f aca="false">IF(D191&lt;&gt;"",((High-Open)*(Close-Low)*(Open-Low)*(High-Close))^(1/4)/(Open*Close)^(1/2),"")</f>
        <v>0.00410033088881104</v>
      </c>
      <c r="M191" s="2" t="n">
        <v>36.69</v>
      </c>
      <c r="N191" s="2" t="n">
        <v>57.96</v>
      </c>
      <c r="O191" s="2" t="n">
        <v>53.89</v>
      </c>
      <c r="P191" s="2" t="n">
        <v>86.49</v>
      </c>
      <c r="Q191" s="2" t="n">
        <v>31.11</v>
      </c>
      <c r="R191" s="2" t="n">
        <v>73.41</v>
      </c>
      <c r="S191" s="2" t="n">
        <v>45.45</v>
      </c>
      <c r="T191" s="2" t="n">
        <v>32.28</v>
      </c>
      <c r="U191" s="2" t="n">
        <v>36.6</v>
      </c>
      <c r="V191" s="2" t="n">
        <v>27.1</v>
      </c>
      <c r="W191" s="2" t="n">
        <v>28.23</v>
      </c>
      <c r="X191" s="2" t="n">
        <v>57.46</v>
      </c>
      <c r="Y191" s="2" t="n">
        <v>51.44</v>
      </c>
      <c r="Z191" s="2" t="n">
        <v>108.06</v>
      </c>
      <c r="AA191" s="2" t="n">
        <v>27.12</v>
      </c>
      <c r="AB191" s="2" t="n">
        <v>67.25</v>
      </c>
      <c r="AC191" s="2" t="n">
        <v>45.75</v>
      </c>
      <c r="AD191" s="2" t="n">
        <v>63.36</v>
      </c>
      <c r="AE191" s="2" t="n">
        <v>61.24</v>
      </c>
      <c r="AF191" s="2" t="n">
        <v>86.12</v>
      </c>
      <c r="AG191" s="2" t="n">
        <v>76.96</v>
      </c>
      <c r="AH191" s="2" t="n">
        <v>34.34</v>
      </c>
      <c r="AI191" s="2" t="n">
        <v>87.98</v>
      </c>
      <c r="AJ191" s="2" t="n">
        <v>39.95</v>
      </c>
      <c r="AK191" s="2" t="n">
        <v>42.71</v>
      </c>
      <c r="AL191" s="2" t="n">
        <v>13473.9</v>
      </c>
      <c r="AM191" s="2" t="n">
        <v>2671.14</v>
      </c>
      <c r="AN191" s="2" t="n">
        <v>1486.59</v>
      </c>
      <c r="AO191" s="2" t="n">
        <v>61096</v>
      </c>
      <c r="AP191" s="2" t="n">
        <v>80.16</v>
      </c>
      <c r="AQ191" s="15"/>
      <c r="AR191" s="50" t="n">
        <v>0.0165412615015512</v>
      </c>
      <c r="AS191" s="50" t="n">
        <v>0.0268775612979074</v>
      </c>
      <c r="AT191" s="50" t="n">
        <v>0.0288178307956508</v>
      </c>
      <c r="AU191" s="50" t="n">
        <v>0.0218777901611278</v>
      </c>
      <c r="AV191" s="50" t="n">
        <v>0.0326476358518402</v>
      </c>
      <c r="AW191" s="50" t="n">
        <v>0.0154389823418472</v>
      </c>
      <c r="AX191" s="50" t="n">
        <v>0.0120586120770813</v>
      </c>
      <c r="AY191" s="50" t="n">
        <v>0.011154084439724</v>
      </c>
      <c r="AZ191" s="50" t="n">
        <v>0.0138908890453363</v>
      </c>
      <c r="BA191" s="50" t="n">
        <v>0.0263721330777773</v>
      </c>
      <c r="BB191" s="50" t="n">
        <v>0.0199618173319023</v>
      </c>
      <c r="BC191" s="50" t="n">
        <v>0</v>
      </c>
      <c r="BD191" s="50" t="n">
        <v>0.0101581058518733</v>
      </c>
      <c r="BE191" s="50" t="n">
        <v>0.0125482810995897</v>
      </c>
      <c r="BF191" s="50" t="n">
        <v>0.0148010379960847</v>
      </c>
      <c r="BG191" s="50" t="n">
        <v>0.00968666909778155</v>
      </c>
      <c r="BH191" s="50" t="n">
        <v>0.0262498534841062</v>
      </c>
      <c r="BI191" s="50" t="n">
        <v>0.00754598856006737</v>
      </c>
      <c r="BJ191" s="50" t="n">
        <v>0.011356286166006</v>
      </c>
      <c r="BK191" s="50" t="n">
        <v>0.0132542522431751</v>
      </c>
      <c r="BL191" s="50" t="n">
        <v>0.00908856486859313</v>
      </c>
      <c r="BM191" s="50" t="n">
        <v>0.0166460984365032</v>
      </c>
      <c r="BN191" s="50" t="n">
        <v>0.0283727713708529</v>
      </c>
      <c r="BO191" s="50" t="n">
        <v>0.0162951946622002</v>
      </c>
      <c r="BP191" s="50" t="n">
        <v>0.0308680826873308</v>
      </c>
      <c r="BQ191" s="50" t="n">
        <v>0.0165764618622062</v>
      </c>
      <c r="BR191" s="50" t="n">
        <v>0.0111484895489374</v>
      </c>
      <c r="BS191" s="50" t="n">
        <v>0.0145593231256851</v>
      </c>
      <c r="BT191" s="50" t="n">
        <v>0.0128389419118009</v>
      </c>
      <c r="BU191" s="50" t="n">
        <v>0.00545448784498154</v>
      </c>
      <c r="BV191" s="15"/>
      <c r="CC191" s="35" t="n">
        <f aca="false">INDEX(AR191:BU191,$H$2)</f>
        <v>0.0263721330777773</v>
      </c>
      <c r="CD191" s="55" t="n">
        <f aca="false">IF(INDEX(M191:AP191,$H$2)&lt;&gt;"",INDEX(M191:AP191,$H$2),"")</f>
        <v>27.1</v>
      </c>
    </row>
    <row r="192" customFormat="false" ht="12.75" hidden="false" customHeight="true" outlineLevel="0" collapsed="false">
      <c r="A192" s="64"/>
      <c r="C192" s="62" t="n">
        <v>39423</v>
      </c>
      <c r="D192" s="2" t="n">
        <v>81.6</v>
      </c>
      <c r="E192" s="2" t="n">
        <v>81.65</v>
      </c>
      <c r="F192" s="2" t="n">
        <v>81.04</v>
      </c>
      <c r="G192" s="2" t="n">
        <v>81.15</v>
      </c>
      <c r="H192" s="3" t="n">
        <v>2776600</v>
      </c>
      <c r="I192" s="2" t="n">
        <v>80.75</v>
      </c>
      <c r="L192" s="63" t="n">
        <f aca="false">IF(D192&lt;&gt;"",((High-Open)*(Close-Low)*(Open-Low)*(High-Close))^(1/4)/(Open*Close)^(1/2),"")</f>
        <v>0.00243439383069555</v>
      </c>
      <c r="M192" s="2" t="n">
        <v>36.14</v>
      </c>
      <c r="N192" s="2" t="n">
        <v>56.8</v>
      </c>
      <c r="O192" s="2" t="n">
        <v>53.65</v>
      </c>
      <c r="P192" s="2" t="n">
        <v>88.12</v>
      </c>
      <c r="Q192" s="2" t="n">
        <v>30.65</v>
      </c>
      <c r="R192" s="2" t="n">
        <v>73.8</v>
      </c>
      <c r="S192" s="2" t="n">
        <v>45.82</v>
      </c>
      <c r="T192" s="2" t="n">
        <v>32.76</v>
      </c>
      <c r="U192" s="2" t="n">
        <v>36.93</v>
      </c>
      <c r="V192" s="2" t="n">
        <v>26.7</v>
      </c>
      <c r="W192" s="2" t="n">
        <v>27.39</v>
      </c>
      <c r="X192" s="2" t="n">
        <v>60.36</v>
      </c>
      <c r="Y192" s="2" t="n">
        <v>52.28</v>
      </c>
      <c r="Z192" s="2" t="n">
        <v>107.77</v>
      </c>
      <c r="AA192" s="2" t="n">
        <v>27</v>
      </c>
      <c r="AB192" s="2" t="n">
        <v>67.42</v>
      </c>
      <c r="AC192" s="2" t="n">
        <v>45.36</v>
      </c>
      <c r="AD192" s="2" t="n">
        <v>63.68</v>
      </c>
      <c r="AE192" s="2" t="n">
        <v>61.09</v>
      </c>
      <c r="AF192" s="2" t="n">
        <v>86.38</v>
      </c>
      <c r="AG192" s="2" t="n">
        <v>77.01</v>
      </c>
      <c r="AH192" s="2" t="n">
        <v>35.08</v>
      </c>
      <c r="AI192" s="2" t="n">
        <v>85.69</v>
      </c>
      <c r="AJ192" s="2" t="n">
        <v>39.06</v>
      </c>
      <c r="AK192" s="2" t="n">
        <v>42.34</v>
      </c>
      <c r="AL192" s="2" t="n">
        <v>13517.96</v>
      </c>
      <c r="AM192" s="2" t="n">
        <v>2668.49</v>
      </c>
      <c r="AN192" s="2" t="n">
        <v>1488.41</v>
      </c>
      <c r="AO192" s="2" t="n">
        <v>61722</v>
      </c>
      <c r="AP192" s="2" t="n">
        <v>79.83</v>
      </c>
      <c r="AQ192" s="15"/>
      <c r="AR192" s="50" t="n">
        <v>0.00905833911520906</v>
      </c>
      <c r="AS192" s="50" t="n">
        <v>0.013660674402082</v>
      </c>
      <c r="AT192" s="50" t="n">
        <v>0.0139216796829379</v>
      </c>
      <c r="AU192" s="50" t="n">
        <v>0.00944190235410914</v>
      </c>
      <c r="AV192" s="50" t="n">
        <v>0.0145677496384121</v>
      </c>
      <c r="AW192" s="50" t="n">
        <v>0.0066214218741084</v>
      </c>
      <c r="AX192" s="50" t="n">
        <v>0.0126823175246276</v>
      </c>
      <c r="AY192" s="50" t="n">
        <v>0.00768052987124685</v>
      </c>
      <c r="AZ192" s="50" t="n">
        <v>0.0115514598208086</v>
      </c>
      <c r="BA192" s="50" t="n">
        <v>0</v>
      </c>
      <c r="BB192" s="50" t="n">
        <v>0.0174657130916359</v>
      </c>
      <c r="BC192" s="50" t="n">
        <v>0.0183284611486152</v>
      </c>
      <c r="BD192" s="50" t="n">
        <v>0</v>
      </c>
      <c r="BE192" s="50" t="n">
        <v>0.00729677530196414</v>
      </c>
      <c r="BF192" s="50" t="n">
        <v>0.0118307955996287</v>
      </c>
      <c r="BG192" s="50" t="n">
        <v>0.00324947465052078</v>
      </c>
      <c r="BH192" s="50" t="n">
        <v>0.0153408405483319</v>
      </c>
      <c r="BI192" s="50" t="n">
        <v>0.00393374493152095</v>
      </c>
      <c r="BJ192" s="50" t="n">
        <v>0.00887631450311476</v>
      </c>
      <c r="BK192" s="50" t="n">
        <v>0.00722651157842653</v>
      </c>
      <c r="BL192" s="50" t="n">
        <v>0.00529291408910693</v>
      </c>
      <c r="BM192" s="50" t="n">
        <v>0.0129863185120489</v>
      </c>
      <c r="BN192" s="50" t="n">
        <v>0.0247070042250786</v>
      </c>
      <c r="BO192" s="50" t="n">
        <v>0.00751225034441595</v>
      </c>
      <c r="BP192" s="50" t="n">
        <v>0.00893760581093788</v>
      </c>
      <c r="BQ192" s="50" t="n">
        <v>0.0101676877800111</v>
      </c>
      <c r="BR192" s="50" t="n">
        <v>0.00368585666606829</v>
      </c>
      <c r="BS192" s="50" t="n">
        <v>0.00428177811970122</v>
      </c>
      <c r="BT192" s="50" t="n">
        <v>0.00301146330531856</v>
      </c>
      <c r="BU192" s="50" t="n">
        <v>0.00375819437354345</v>
      </c>
      <c r="BV192" s="15"/>
      <c r="CC192" s="35" t="n">
        <f aca="false">INDEX(AR192:BU192,$H$2)</f>
        <v>0</v>
      </c>
      <c r="CD192" s="55" t="n">
        <f aca="false">IF(INDEX(M192:AP192,$H$2)&lt;&gt;"",INDEX(M192:AP192,$H$2),"")</f>
        <v>26.7</v>
      </c>
    </row>
    <row r="193" customFormat="false" ht="12.75" hidden="false" customHeight="true" outlineLevel="0" collapsed="false">
      <c r="A193" s="64"/>
      <c r="C193" s="62" t="n">
        <v>39426</v>
      </c>
      <c r="D193" s="2" t="n">
        <v>81.5</v>
      </c>
      <c r="E193" s="2" t="n">
        <v>82.2</v>
      </c>
      <c r="F193" s="2" t="n">
        <v>81.45</v>
      </c>
      <c r="G193" s="2" t="n">
        <v>81.72</v>
      </c>
      <c r="H193" s="3" t="n">
        <v>6719800</v>
      </c>
      <c r="I193" s="2" t="n">
        <v>81.32</v>
      </c>
      <c r="L193" s="63" t="n">
        <f aca="false">IF(D193&lt;&gt;"",((High-Open)*(Close-Low)*(Open-Low)*(High-Close))^(1/4)/(Open*Close)^(1/2),"")</f>
        <v>0.00317998651349833</v>
      </c>
      <c r="M193" s="2" t="n">
        <v>35.01</v>
      </c>
      <c r="N193" s="2" t="n">
        <v>55.41</v>
      </c>
      <c r="O193" s="2" t="n">
        <v>52.11</v>
      </c>
      <c r="P193" s="2" t="n">
        <v>87.99</v>
      </c>
      <c r="Q193" s="2" t="n">
        <v>30.35</v>
      </c>
      <c r="R193" s="2" t="n">
        <v>72.98</v>
      </c>
      <c r="S193" s="2" t="n">
        <v>44.34</v>
      </c>
      <c r="T193" s="2" t="n">
        <v>33.01</v>
      </c>
      <c r="U193" s="2" t="n">
        <v>36.27</v>
      </c>
      <c r="V193" s="2" t="n">
        <v>26.27</v>
      </c>
      <c r="W193" s="2" t="n">
        <v>26.39</v>
      </c>
      <c r="X193" s="2" t="n">
        <v>59.69</v>
      </c>
      <c r="Y193" s="2" t="n">
        <v>52.05</v>
      </c>
      <c r="Z193" s="2" t="n">
        <v>105.37</v>
      </c>
      <c r="AA193" s="2" t="n">
        <v>26.13</v>
      </c>
      <c r="AB193" s="2" t="n">
        <v>67.14</v>
      </c>
      <c r="AC193" s="2" t="n">
        <v>44.81</v>
      </c>
      <c r="AD193" s="2" t="n">
        <v>63.4</v>
      </c>
      <c r="AE193" s="2" t="n">
        <v>60.75</v>
      </c>
      <c r="AF193" s="2" t="n">
        <v>85.39</v>
      </c>
      <c r="AG193" s="2" t="n">
        <v>76.08</v>
      </c>
      <c r="AH193" s="2" t="n">
        <v>35.17</v>
      </c>
      <c r="AI193" s="2" t="n">
        <v>83.96</v>
      </c>
      <c r="AJ193" s="2" t="n">
        <v>36.9</v>
      </c>
      <c r="AK193" s="2" t="n">
        <v>41.46</v>
      </c>
      <c r="AL193" s="2" t="n">
        <v>13339.85</v>
      </c>
      <c r="AM193" s="2" t="n">
        <v>2635.74</v>
      </c>
      <c r="AN193" s="2" t="n">
        <v>1467.95</v>
      </c>
      <c r="AO193" s="2" t="n">
        <v>61716</v>
      </c>
      <c r="AP193" s="2" t="n">
        <v>78.38</v>
      </c>
      <c r="AQ193" s="15"/>
      <c r="AR193" s="50" t="n">
        <v>0.0197789649444949</v>
      </c>
      <c r="AS193" s="50" t="n">
        <v>0.0150532595856995</v>
      </c>
      <c r="AT193" s="50" t="n">
        <v>0.0178431046517957</v>
      </c>
      <c r="AU193" s="50" t="n">
        <v>0.00927108569386097</v>
      </c>
      <c r="AV193" s="50" t="n">
        <v>0.0241875676467239</v>
      </c>
      <c r="AW193" s="50" t="n">
        <v>0.00535314874392122</v>
      </c>
      <c r="AX193" s="50" t="n">
        <v>0.00484330673435535</v>
      </c>
      <c r="AY193" s="50" t="n">
        <v>0.00997745810891468</v>
      </c>
      <c r="AZ193" s="50" t="n">
        <v>0.0038921876398283</v>
      </c>
      <c r="BA193" s="50" t="n">
        <v>0.00834545047029305</v>
      </c>
      <c r="BB193" s="50" t="n">
        <v>0</v>
      </c>
      <c r="BC193" s="50" t="n">
        <v>0.00311450679266422</v>
      </c>
      <c r="BD193" s="50" t="n">
        <v>0</v>
      </c>
      <c r="BE193" s="50" t="n">
        <v>0.0116815987921086</v>
      </c>
      <c r="BF193" s="50" t="n">
        <v>0.00611024506361747</v>
      </c>
      <c r="BG193" s="50" t="n">
        <v>0.00383691627464408</v>
      </c>
      <c r="BH193" s="50" t="n">
        <v>0.0122608619457725</v>
      </c>
      <c r="BI193" s="50" t="n">
        <v>0.00221693537416681</v>
      </c>
      <c r="BJ193" s="50" t="n">
        <v>0.00392260129434627</v>
      </c>
      <c r="BK193" s="50" t="n">
        <v>0.0047932501556121</v>
      </c>
      <c r="BL193" s="50" t="n">
        <v>0.0035915626106669</v>
      </c>
      <c r="BM193" s="50" t="n">
        <v>0.00756794874009893</v>
      </c>
      <c r="BN193" s="50" t="n">
        <v>0.0221514483723541</v>
      </c>
      <c r="BO193" s="50" t="n">
        <v>0</v>
      </c>
      <c r="BP193" s="50" t="n">
        <v>0.00813717093031015</v>
      </c>
      <c r="BQ193" s="50" t="n">
        <v>0.00775357315706752</v>
      </c>
      <c r="BR193" s="50" t="n">
        <v>0.00389381467219895</v>
      </c>
      <c r="BS193" s="50" t="n">
        <v>0.00155908448190655</v>
      </c>
      <c r="BT193" s="50" t="n">
        <v>0.00772056820593339</v>
      </c>
      <c r="BU193" s="50" t="n">
        <v>0.00528598945579517</v>
      </c>
      <c r="BV193" s="15"/>
      <c r="CC193" s="35" t="n">
        <f aca="false">INDEX(AR193:BU193,$H$2)</f>
        <v>0.00834545047029305</v>
      </c>
      <c r="CD193" s="55" t="n">
        <f aca="false">IF(INDEX(M193:AP193,$H$2)&lt;&gt;"",INDEX(M193:AP193,$H$2),"")</f>
        <v>26.27</v>
      </c>
    </row>
    <row r="194" customFormat="false" ht="12.75" hidden="false" customHeight="true" outlineLevel="0" collapsed="false">
      <c r="A194" s="64"/>
      <c r="C194" s="62" t="n">
        <v>39427</v>
      </c>
      <c r="D194" s="2" t="n">
        <v>81.9</v>
      </c>
      <c r="E194" s="2" t="n">
        <v>82.45</v>
      </c>
      <c r="F194" s="2" t="n">
        <v>80.3</v>
      </c>
      <c r="G194" s="2" t="n">
        <v>80.31</v>
      </c>
      <c r="H194" s="3" t="n">
        <v>5155200</v>
      </c>
      <c r="I194" s="2" t="n">
        <v>79.92</v>
      </c>
      <c r="L194" s="63" t="n">
        <f aca="false">IF(D194&lt;&gt;"",((High-Open)*(Close-Low)*(Open-Low)*(High-Close))^(1/4)/(Open*Close)^(1/2),"")</f>
        <v>0.00456769763573691</v>
      </c>
      <c r="M194" s="2" t="n">
        <v>33.72</v>
      </c>
      <c r="N194" s="2" t="n">
        <v>54.77</v>
      </c>
      <c r="O194" s="2" t="n">
        <v>52</v>
      </c>
      <c r="P194" s="2" t="n">
        <v>86.97</v>
      </c>
      <c r="Q194" s="2" t="n">
        <v>30.42</v>
      </c>
      <c r="R194" s="2" t="n">
        <v>70.76</v>
      </c>
      <c r="S194" s="2" t="n">
        <v>43.26</v>
      </c>
      <c r="T194" s="2" t="n">
        <v>32.99</v>
      </c>
      <c r="U194" s="2" t="n">
        <v>35.84</v>
      </c>
      <c r="V194" s="2" t="n">
        <v>26.14</v>
      </c>
      <c r="W194" s="2" t="n">
        <v>25.71</v>
      </c>
      <c r="X194" s="2" t="n">
        <v>59.91</v>
      </c>
      <c r="Y194" s="2" t="n">
        <v>50.84</v>
      </c>
      <c r="Z194" s="2" t="n">
        <v>104.13</v>
      </c>
      <c r="AA194" s="2" t="n">
        <v>25.56</v>
      </c>
      <c r="AB194" s="2" t="n">
        <v>67.1</v>
      </c>
      <c r="AC194" s="2" t="n">
        <v>44.14</v>
      </c>
      <c r="AD194" s="2" t="n">
        <v>62.07</v>
      </c>
      <c r="AE194" s="2" t="n">
        <v>59.35</v>
      </c>
      <c r="AF194" s="2" t="n">
        <v>85.24</v>
      </c>
      <c r="AG194" s="2" t="n">
        <v>75.29</v>
      </c>
      <c r="AH194" s="2" t="n">
        <v>34.26</v>
      </c>
      <c r="AI194" s="2" t="n">
        <v>71.92</v>
      </c>
      <c r="AJ194" s="2" t="n">
        <v>37.95</v>
      </c>
      <c r="AK194" s="2" t="n">
        <v>41.01</v>
      </c>
      <c r="AL194" s="2" t="n">
        <v>13167.2</v>
      </c>
      <c r="AM194" s="2" t="n">
        <v>2574.46</v>
      </c>
      <c r="AN194" s="2" t="n">
        <v>1445.9</v>
      </c>
      <c r="AO194" s="2" t="n">
        <v>63098</v>
      </c>
      <c r="AP194" s="2" t="n">
        <v>78.45</v>
      </c>
      <c r="AQ194" s="15"/>
      <c r="AR194" s="50" t="n">
        <v>0.013040721583681</v>
      </c>
      <c r="AS194" s="50" t="n">
        <v>0.013090627241812</v>
      </c>
      <c r="AT194" s="50" t="n">
        <v>0.0132794365852863</v>
      </c>
      <c r="AU194" s="50" t="n">
        <v>0.00770119823201351</v>
      </c>
      <c r="AV194" s="50" t="n">
        <v>0.013537984522663</v>
      </c>
      <c r="AW194" s="50" t="n">
        <v>0.00626598025674704</v>
      </c>
      <c r="AX194" s="50" t="n">
        <v>0.00402047218675576</v>
      </c>
      <c r="AY194" s="50" t="n">
        <v>0.00820723117158686</v>
      </c>
      <c r="AZ194" s="50" t="n">
        <v>0.00669686356729942</v>
      </c>
      <c r="BA194" s="50" t="n">
        <v>0.0102769898052966</v>
      </c>
      <c r="BB194" s="50" t="n">
        <v>0.0126216691785085</v>
      </c>
      <c r="BC194" s="50" t="n">
        <v>0</v>
      </c>
      <c r="BD194" s="50" t="n">
        <v>0.00861679446124041</v>
      </c>
      <c r="BE194" s="50" t="n">
        <v>0.00857938743088549</v>
      </c>
      <c r="BF194" s="50" t="n">
        <v>0.0115472705432498</v>
      </c>
      <c r="BG194" s="50" t="n">
        <v>0.00397575351518051</v>
      </c>
      <c r="BH194" s="50" t="n">
        <v>0.0106674244649484</v>
      </c>
      <c r="BI194" s="50" t="n">
        <v>0.0084721747908859</v>
      </c>
      <c r="BJ194" s="50" t="n">
        <v>0</v>
      </c>
      <c r="BK194" s="50" t="n">
        <v>0</v>
      </c>
      <c r="BL194" s="50" t="n">
        <v>0.00500014205526332</v>
      </c>
      <c r="BM194" s="50" t="n">
        <v>0.00565810220054089</v>
      </c>
      <c r="BN194" s="50" t="n">
        <v>0.0318857076474711</v>
      </c>
      <c r="BO194" s="50" t="n">
        <v>0.00637599662917129</v>
      </c>
      <c r="BP194" s="50" t="n">
        <v>0.0100534475855082</v>
      </c>
      <c r="BQ194" s="50" t="n">
        <v>0.00761903572384661</v>
      </c>
      <c r="BR194" s="50" t="n">
        <v>0</v>
      </c>
      <c r="BS194" s="50" t="n">
        <v>0</v>
      </c>
      <c r="BT194" s="50" t="n">
        <v>0</v>
      </c>
      <c r="BU194" s="50" t="n">
        <v>0.00735254383089701</v>
      </c>
      <c r="BV194" s="15"/>
      <c r="CC194" s="35" t="n">
        <f aca="false">INDEX(AR194:BU194,$H$2)</f>
        <v>0.0102769898052966</v>
      </c>
      <c r="CD194" s="55" t="n">
        <f aca="false">IF(INDEX(M194:AP194,$H$2)&lt;&gt;"",INDEX(M194:AP194,$H$2),"")</f>
        <v>26.14</v>
      </c>
    </row>
    <row r="195" customFormat="false" ht="12.75" hidden="false" customHeight="true" outlineLevel="0" collapsed="false">
      <c r="A195" s="64"/>
      <c r="C195" s="62" t="n">
        <v>39428</v>
      </c>
      <c r="D195" s="2" t="n">
        <v>81.4</v>
      </c>
      <c r="E195" s="2" t="n">
        <v>82.05</v>
      </c>
      <c r="F195" s="2" t="n">
        <v>80.5</v>
      </c>
      <c r="G195" s="2" t="n">
        <v>80.9</v>
      </c>
      <c r="H195" s="3" t="n">
        <v>6618500</v>
      </c>
      <c r="I195" s="2" t="n">
        <v>80.5</v>
      </c>
      <c r="L195" s="63" t="n">
        <f aca="false">IF(D195&lt;&gt;"",((High-Open)*(Close-Low)*(Open-Low)*(High-Close))^(1/4)/(Open*Close)^(1/2),"")</f>
        <v>0.00887548227857866</v>
      </c>
      <c r="M195" s="2" t="n">
        <v>34.22</v>
      </c>
      <c r="N195" s="2" t="n">
        <v>56.45</v>
      </c>
      <c r="O195" s="2" t="n">
        <v>51.6</v>
      </c>
      <c r="P195" s="2" t="n">
        <v>86.74</v>
      </c>
      <c r="Q195" s="2" t="n">
        <v>30.03</v>
      </c>
      <c r="R195" s="2" t="n">
        <v>70.65</v>
      </c>
      <c r="S195" s="2" t="n">
        <v>42.8</v>
      </c>
      <c r="T195" s="2" t="n">
        <v>33.02</v>
      </c>
      <c r="U195" s="2" t="n">
        <v>36.16</v>
      </c>
      <c r="V195" s="2" t="n">
        <v>26.68</v>
      </c>
      <c r="W195" s="2" t="n">
        <v>26.23</v>
      </c>
      <c r="X195" s="2" t="n">
        <v>60.3</v>
      </c>
      <c r="Y195" s="2" t="n">
        <v>50.93</v>
      </c>
      <c r="Z195" s="2" t="n">
        <v>105.91</v>
      </c>
      <c r="AA195" s="2" t="n">
        <v>25.75</v>
      </c>
      <c r="AB195" s="2" t="n">
        <v>67.26</v>
      </c>
      <c r="AC195" s="2" t="n">
        <v>43.52</v>
      </c>
      <c r="AD195" s="2" t="n">
        <v>61.82</v>
      </c>
      <c r="AE195" s="2" t="n">
        <v>59.42</v>
      </c>
      <c r="AF195" s="2" t="n">
        <v>85.31</v>
      </c>
      <c r="AG195" s="2" t="n">
        <v>75.2</v>
      </c>
      <c r="AH195" s="2" t="n">
        <v>34.61</v>
      </c>
      <c r="AI195" s="2" t="n">
        <v>78.2</v>
      </c>
      <c r="AJ195" s="2" t="n">
        <v>38.5</v>
      </c>
      <c r="AK195" s="2" t="n">
        <v>40.82</v>
      </c>
      <c r="AL195" s="2" t="n">
        <v>13232.47</v>
      </c>
      <c r="AM195" s="2" t="n">
        <v>2596.03</v>
      </c>
      <c r="AN195" s="2" t="n">
        <v>1454.98</v>
      </c>
      <c r="AO195" s="2" t="n">
        <v>64288</v>
      </c>
      <c r="AP195" s="2" t="n">
        <v>78.54</v>
      </c>
      <c r="AQ195" s="15"/>
      <c r="AR195" s="50" t="n">
        <v>0.0187669380651324</v>
      </c>
      <c r="AS195" s="50" t="n">
        <v>0.0129958376209892</v>
      </c>
      <c r="AT195" s="50" t="n">
        <v>0.00908373540187074</v>
      </c>
      <c r="AU195" s="50" t="n">
        <v>0</v>
      </c>
      <c r="AV195" s="50" t="n">
        <v>0.0180590523745985</v>
      </c>
      <c r="AW195" s="50" t="n">
        <v>0.0122371055261678</v>
      </c>
      <c r="AX195" s="50" t="n">
        <v>0</v>
      </c>
      <c r="AY195" s="50" t="n">
        <v>0.0103271256674354</v>
      </c>
      <c r="AZ195" s="50" t="n">
        <v>0.00814221269931758</v>
      </c>
      <c r="BA195" s="50" t="n">
        <v>0.018808749948852</v>
      </c>
      <c r="BB195" s="50" t="n">
        <v>0.0159101720111896</v>
      </c>
      <c r="BC195" s="50" t="n">
        <v>0.00770700237424644</v>
      </c>
      <c r="BD195" s="50" t="n">
        <v>0.0072221953710873</v>
      </c>
      <c r="BE195" s="50" t="n">
        <v>0.0119949755903484</v>
      </c>
      <c r="BF195" s="50" t="n">
        <v>0.0104328365565208</v>
      </c>
      <c r="BG195" s="50" t="n">
        <v>0</v>
      </c>
      <c r="BH195" s="50" t="n">
        <v>0.0157660640671981</v>
      </c>
      <c r="BI195" s="50" t="n">
        <v>0.003315773556905</v>
      </c>
      <c r="BJ195" s="50" t="n">
        <v>0.00686845759964791</v>
      </c>
      <c r="BK195" s="50" t="n">
        <v>0.00533905568604238</v>
      </c>
      <c r="BL195" s="50" t="n">
        <v>0.00639244689089488</v>
      </c>
      <c r="BM195" s="50" t="n">
        <v>0.0110166916694792</v>
      </c>
      <c r="BN195" s="50" t="n">
        <v>0.0260775485996458</v>
      </c>
      <c r="BO195" s="50" t="n">
        <v>0.00787480725299914</v>
      </c>
      <c r="BP195" s="50" t="n">
        <v>0.0107685904395471</v>
      </c>
      <c r="BQ195" s="50" t="n">
        <v>0.0106170022367371</v>
      </c>
      <c r="BR195" s="50" t="n">
        <v>0.00691410875217274</v>
      </c>
      <c r="BS195" s="50" t="n">
        <v>0.00758420157708109</v>
      </c>
      <c r="BT195" s="50" t="n">
        <v>0</v>
      </c>
      <c r="BU195" s="50" t="n">
        <v>0.00297312666199247</v>
      </c>
      <c r="BV195" s="15"/>
      <c r="CC195" s="35" t="n">
        <f aca="false">INDEX(AR195:BU195,$H$2)</f>
        <v>0.018808749948852</v>
      </c>
      <c r="CD195" s="55" t="n">
        <f aca="false">IF(INDEX(M195:AP195,$H$2)&lt;&gt;"",INDEX(M195:AP195,$H$2),"")</f>
        <v>26.68</v>
      </c>
    </row>
    <row r="196" customFormat="false" ht="12.75" hidden="false" customHeight="true" outlineLevel="0" collapsed="false">
      <c r="A196" s="64"/>
      <c r="C196" s="62" t="n">
        <v>39429</v>
      </c>
      <c r="D196" s="2" t="n">
        <v>80.1</v>
      </c>
      <c r="E196" s="2" t="n">
        <v>80.86</v>
      </c>
      <c r="F196" s="2" t="n">
        <v>79.87</v>
      </c>
      <c r="G196" s="2" t="n">
        <v>80.55</v>
      </c>
      <c r="H196" s="3" t="n">
        <v>2645200</v>
      </c>
      <c r="I196" s="2" t="n">
        <v>80.16</v>
      </c>
      <c r="L196" s="63" t="n">
        <f aca="false">IF(D196&lt;&gt;"",((High-Open)*(Close-Low)*(Open-Low)*(High-Close))^(1/4)/(Open*Close)^(1/2),"")</f>
        <v>0.00545448784498154</v>
      </c>
      <c r="M196" s="2" t="n">
        <v>34.31</v>
      </c>
      <c r="N196" s="2" t="n">
        <v>56.64</v>
      </c>
      <c r="O196" s="2" t="n">
        <v>51.73</v>
      </c>
      <c r="P196" s="2" t="n">
        <v>86.2</v>
      </c>
      <c r="Q196" s="2" t="n">
        <v>29.86</v>
      </c>
      <c r="R196" s="2" t="n">
        <v>70.44</v>
      </c>
      <c r="S196" s="2" t="n">
        <v>42.21</v>
      </c>
      <c r="T196" s="2" t="n">
        <v>32.26</v>
      </c>
      <c r="U196" s="2" t="n">
        <v>35.93</v>
      </c>
      <c r="V196" s="2" t="n">
        <v>26.41</v>
      </c>
      <c r="W196" s="2" t="n">
        <v>26</v>
      </c>
      <c r="X196" s="2" t="n">
        <v>60.79</v>
      </c>
      <c r="Y196" s="2" t="n">
        <v>51.06</v>
      </c>
      <c r="Z196" s="2" t="n">
        <v>106.73</v>
      </c>
      <c r="AA196" s="2" t="n">
        <v>26.03</v>
      </c>
      <c r="AB196" s="2" t="n">
        <v>66.88</v>
      </c>
      <c r="AC196" s="2" t="n">
        <v>43.6</v>
      </c>
      <c r="AD196" s="2" t="n">
        <v>62.45</v>
      </c>
      <c r="AE196" s="2" t="n">
        <v>58.45</v>
      </c>
      <c r="AF196" s="2" t="n">
        <v>84.4</v>
      </c>
      <c r="AG196" s="2" t="n">
        <v>75.94</v>
      </c>
      <c r="AH196" s="2" t="n">
        <v>34.66</v>
      </c>
      <c r="AI196" s="2" t="n">
        <v>74.47</v>
      </c>
      <c r="AJ196" s="2" t="n">
        <v>38.84</v>
      </c>
      <c r="AK196" s="2" t="n">
        <v>40.9</v>
      </c>
      <c r="AL196" s="2" t="n">
        <v>13207.27</v>
      </c>
      <c r="AM196" s="2" t="n">
        <v>2601.01</v>
      </c>
      <c r="AN196" s="2" t="n">
        <v>1453</v>
      </c>
      <c r="AO196" s="2" t="n">
        <v>63774</v>
      </c>
      <c r="AP196" s="2" t="n">
        <v>78.72</v>
      </c>
      <c r="AQ196" s="15"/>
      <c r="AR196" s="50" t="n">
        <v>0.0104405117222168</v>
      </c>
      <c r="AS196" s="50" t="n">
        <v>0.00841691121006923</v>
      </c>
      <c r="AT196" s="50" t="n">
        <v>0.0151639471571316</v>
      </c>
      <c r="AU196" s="50" t="n">
        <v>0.00682005539314179</v>
      </c>
      <c r="AV196" s="50" t="n">
        <v>0.0144084835718573</v>
      </c>
      <c r="AW196" s="50" t="n">
        <v>0.0106177769158964</v>
      </c>
      <c r="AX196" s="50" t="n">
        <v>0.0126616703121083</v>
      </c>
      <c r="AY196" s="50" t="n">
        <v>0.0122053940626929</v>
      </c>
      <c r="AZ196" s="50" t="n">
        <v>0.00910252868772776</v>
      </c>
      <c r="BA196" s="50" t="n">
        <v>0</v>
      </c>
      <c r="BB196" s="50" t="n">
        <v>0</v>
      </c>
      <c r="BC196" s="50" t="n">
        <v>0</v>
      </c>
      <c r="BD196" s="50" t="n">
        <v>0.00762215271527723</v>
      </c>
      <c r="BE196" s="50" t="n">
        <v>0.0110483478869131</v>
      </c>
      <c r="BF196" s="50" t="n">
        <v>0.00491004567604804</v>
      </c>
      <c r="BG196" s="50" t="n">
        <v>0.00343303240738317</v>
      </c>
      <c r="BH196" s="50" t="n">
        <v>0.0128997189872518</v>
      </c>
      <c r="BI196" s="50" t="n">
        <v>0.00492620855392313</v>
      </c>
      <c r="BJ196" s="50" t="n">
        <v>0.00642172655856094</v>
      </c>
      <c r="BK196" s="50" t="n">
        <v>0.00760160439588974</v>
      </c>
      <c r="BL196" s="50" t="n">
        <v>0.00903527342292233</v>
      </c>
      <c r="BM196" s="50" t="n">
        <v>0.0108274743326506</v>
      </c>
      <c r="BN196" s="50" t="n">
        <v>0.0200714999902674</v>
      </c>
      <c r="BO196" s="50" t="n">
        <v>0.00880949544162875</v>
      </c>
      <c r="BP196" s="50" t="n">
        <v>0.00908185691221011</v>
      </c>
      <c r="BQ196" s="50" t="n">
        <v>0.0101546939780351</v>
      </c>
      <c r="BR196" s="50" t="n">
        <v>0.00485714040597333</v>
      </c>
      <c r="BS196" s="50" t="n">
        <v>0.00650820986236902</v>
      </c>
      <c r="BT196" s="50" t="n">
        <v>0.00654545149427664</v>
      </c>
      <c r="BU196" s="50" t="n">
        <v>0.0051192901257625</v>
      </c>
      <c r="BV196" s="15"/>
      <c r="CC196" s="35" t="n">
        <f aca="false">INDEX(AR196:BU196,$H$2)</f>
        <v>0</v>
      </c>
      <c r="CD196" s="55" t="n">
        <f aca="false">IF(INDEX(M196:AP196,$H$2)&lt;&gt;"",INDEX(M196:AP196,$H$2),"")</f>
        <v>26.41</v>
      </c>
    </row>
    <row r="197" customFormat="false" ht="12.75" hidden="false" customHeight="true" outlineLevel="0" collapsed="false">
      <c r="A197" s="64"/>
      <c r="C197" s="62" t="n">
        <v>39430</v>
      </c>
      <c r="D197" s="2" t="n">
        <v>80.4</v>
      </c>
      <c r="E197" s="2" t="n">
        <v>80.62</v>
      </c>
      <c r="F197" s="2" t="n">
        <v>79.99</v>
      </c>
      <c r="G197" s="2" t="n">
        <v>80.22</v>
      </c>
      <c r="H197" s="3" t="n">
        <v>1613500</v>
      </c>
      <c r="I197" s="2" t="n">
        <v>79.83</v>
      </c>
      <c r="L197" s="63" t="n">
        <f aca="false">IF(D197&lt;&gt;"",((High-Open)*(Close-Low)*(Open-Low)*(High-Close))^(1/4)/(Open*Close)^(1/2),"")</f>
        <v>0.00375819437354345</v>
      </c>
      <c r="M197" s="2" t="n">
        <v>35.21</v>
      </c>
      <c r="N197" s="2" t="n">
        <v>56.49</v>
      </c>
      <c r="O197" s="2" t="n">
        <v>50.85</v>
      </c>
      <c r="P197" s="2" t="n">
        <v>86.76</v>
      </c>
      <c r="Q197" s="2" t="n">
        <v>29.55</v>
      </c>
      <c r="R197" s="2" t="n">
        <v>71.11</v>
      </c>
      <c r="S197" s="2" t="n">
        <v>43.81</v>
      </c>
      <c r="T197" s="2" t="n">
        <v>32.33</v>
      </c>
      <c r="U197" s="2" t="n">
        <v>36.19</v>
      </c>
      <c r="V197" s="2" t="n">
        <v>26.23</v>
      </c>
      <c r="W197" s="2" t="n">
        <v>26.03</v>
      </c>
      <c r="X197" s="2" t="n">
        <v>60.39</v>
      </c>
      <c r="Y197" s="2" t="n">
        <v>51.07</v>
      </c>
      <c r="Z197" s="2" t="n">
        <v>108.43</v>
      </c>
      <c r="AA197" s="2" t="n">
        <v>26.25</v>
      </c>
      <c r="AB197" s="2" t="n">
        <v>66.89</v>
      </c>
      <c r="AC197" s="2" t="n">
        <v>42.95</v>
      </c>
      <c r="AD197" s="2" t="n">
        <v>61.88</v>
      </c>
      <c r="AE197" s="2" t="n">
        <v>58.39</v>
      </c>
      <c r="AF197" s="2" t="n">
        <v>83.96</v>
      </c>
      <c r="AG197" s="2" t="n">
        <v>76.87</v>
      </c>
      <c r="AH197" s="2" t="n">
        <v>35.38</v>
      </c>
      <c r="AI197" s="2" t="n">
        <v>71.37</v>
      </c>
      <c r="AJ197" s="2" t="n">
        <v>39.96</v>
      </c>
      <c r="AK197" s="2" t="n">
        <v>40.73</v>
      </c>
      <c r="AL197" s="2" t="n">
        <v>13245.64</v>
      </c>
      <c r="AM197" s="2" t="n">
        <v>2640.86</v>
      </c>
      <c r="AN197" s="2" t="n">
        <v>1460.12</v>
      </c>
      <c r="AO197" s="2" t="n">
        <v>63886</v>
      </c>
      <c r="AP197" s="2" t="n">
        <v>79.61</v>
      </c>
      <c r="AQ197" s="15"/>
      <c r="AR197" s="50" t="n">
        <v>0</v>
      </c>
      <c r="AS197" s="50" t="n">
        <v>0.0150457983335261</v>
      </c>
      <c r="AT197" s="50" t="n">
        <v>0.0166673730309712</v>
      </c>
      <c r="AU197" s="50" t="n">
        <v>0.00481275779327534</v>
      </c>
      <c r="AV197" s="50" t="n">
        <v>0</v>
      </c>
      <c r="AW197" s="50" t="n">
        <v>0.00752531594618021</v>
      </c>
      <c r="AX197" s="50" t="n">
        <v>0.00813371414250091</v>
      </c>
      <c r="AY197" s="50" t="n">
        <v>0.00504833569714825</v>
      </c>
      <c r="AZ197" s="50" t="n">
        <v>0.00451282637425396</v>
      </c>
      <c r="BA197" s="50" t="n">
        <v>0.0065316486961053</v>
      </c>
      <c r="BB197" s="50" t="n">
        <v>0.00816493952852501</v>
      </c>
      <c r="BC197" s="50" t="n">
        <v>0.00873063129240818</v>
      </c>
      <c r="BD197" s="50" t="n">
        <v>0.0105700691347616</v>
      </c>
      <c r="BE197" s="50" t="n">
        <v>0.00641065667600876</v>
      </c>
      <c r="BF197" s="50" t="n">
        <v>0</v>
      </c>
      <c r="BG197" s="50" t="n">
        <v>0</v>
      </c>
      <c r="BH197" s="50" t="n">
        <v>0.0125342962858402</v>
      </c>
      <c r="BI197" s="50" t="n">
        <v>0.00741312828018146</v>
      </c>
      <c r="BJ197" s="50" t="n">
        <v>0</v>
      </c>
      <c r="BK197" s="50" t="n">
        <v>0.00847403931770507</v>
      </c>
      <c r="BL197" s="50" t="n">
        <v>0</v>
      </c>
      <c r="BM197" s="50" t="n">
        <v>0.00943928561443669</v>
      </c>
      <c r="BN197" s="50" t="n">
        <v>0.020045863556841</v>
      </c>
      <c r="BO197" s="50" t="n">
        <v>0</v>
      </c>
      <c r="BP197" s="50" t="n">
        <v>0.0114905948652977</v>
      </c>
      <c r="BQ197" s="50" t="n">
        <v>0.00897180207721469</v>
      </c>
      <c r="BR197" s="50" t="n">
        <v>0.00144226823464794</v>
      </c>
      <c r="BS197" s="50" t="n">
        <v>0.0037082311319743</v>
      </c>
      <c r="BT197" s="50" t="n">
        <v>0.00399908546580121</v>
      </c>
      <c r="BU197" s="50" t="n">
        <v>0</v>
      </c>
      <c r="BV197" s="15"/>
      <c r="CC197" s="35" t="n">
        <f aca="false">INDEX(AR197:BU197,$H$2)</f>
        <v>0.0065316486961053</v>
      </c>
      <c r="CD197" s="55" t="n">
        <f aca="false">IF(INDEX(M197:AP197,$H$2)&lt;&gt;"",INDEX(M197:AP197,$H$2),"")</f>
        <v>26.23</v>
      </c>
    </row>
    <row r="198" customFormat="false" ht="12.75" hidden="false" customHeight="true" outlineLevel="0" collapsed="false">
      <c r="A198" s="64"/>
      <c r="C198" s="62" t="n">
        <v>39433</v>
      </c>
      <c r="D198" s="2" t="n">
        <v>79.8</v>
      </c>
      <c r="E198" s="2" t="n">
        <v>80</v>
      </c>
      <c r="F198" s="2" t="n">
        <v>78.66</v>
      </c>
      <c r="G198" s="2" t="n">
        <v>78.77</v>
      </c>
      <c r="H198" s="3" t="n">
        <v>10051900</v>
      </c>
      <c r="I198" s="2" t="n">
        <v>78.38</v>
      </c>
      <c r="L198" s="63" t="n">
        <f aca="false">IF(D198&lt;&gt;"",((High-Open)*(Close-Low)*(Open-Low)*(High-Close))^(1/4)/(Open*Close)^(1/2),"")</f>
        <v>0.00528598945579517</v>
      </c>
      <c r="M198" s="2" t="n">
        <v>36.16</v>
      </c>
      <c r="N198" s="2" t="n">
        <v>58.08</v>
      </c>
      <c r="O198" s="2" t="n">
        <v>51.77</v>
      </c>
      <c r="P198" s="2" t="n">
        <v>88.63</v>
      </c>
      <c r="Q198" s="2" t="n">
        <v>29.89</v>
      </c>
      <c r="R198" s="2" t="n">
        <v>72.32</v>
      </c>
      <c r="S198" s="2" t="n">
        <v>44.96</v>
      </c>
      <c r="T198" s="2" t="n">
        <v>32.94</v>
      </c>
      <c r="U198" s="2" t="n">
        <v>36.8</v>
      </c>
      <c r="V198" s="2" t="n">
        <v>26.39</v>
      </c>
      <c r="W198" s="2" t="n">
        <v>26.42</v>
      </c>
      <c r="X198" s="2" t="n">
        <v>60.41</v>
      </c>
      <c r="Y198" s="2" t="n">
        <v>51.94</v>
      </c>
      <c r="Z198" s="2" t="n">
        <v>110.63</v>
      </c>
      <c r="AA198" s="2" t="n">
        <v>26.8</v>
      </c>
      <c r="AB198" s="2" t="n">
        <v>67.58</v>
      </c>
      <c r="AC198" s="2" t="n">
        <v>43.73</v>
      </c>
      <c r="AD198" s="2" t="n">
        <v>62.67</v>
      </c>
      <c r="AE198" s="2" t="n">
        <v>59.62</v>
      </c>
      <c r="AF198" s="2" t="n">
        <v>85.51</v>
      </c>
      <c r="AG198" s="2" t="n">
        <v>77.43</v>
      </c>
      <c r="AH198" s="2" t="n">
        <v>35.92</v>
      </c>
      <c r="AI198" s="2" t="n">
        <v>71.12</v>
      </c>
      <c r="AJ198" s="2" t="n">
        <v>43</v>
      </c>
      <c r="AK198" s="2" t="n">
        <v>41.23</v>
      </c>
      <c r="AL198" s="2" t="n">
        <v>13450.65</v>
      </c>
      <c r="AM198" s="2" t="n">
        <v>2691.99</v>
      </c>
      <c r="AN198" s="2" t="n">
        <v>1484.46</v>
      </c>
      <c r="AO198" s="2" t="n">
        <v>62815</v>
      </c>
      <c r="AP198" s="2" t="n">
        <v>80.25</v>
      </c>
      <c r="AQ198" s="15"/>
      <c r="AR198" s="50" t="n">
        <v>0.00613109827346867</v>
      </c>
      <c r="AS198" s="50" t="n">
        <v>0.00814888325450903</v>
      </c>
      <c r="AT198" s="50" t="n">
        <v>0</v>
      </c>
      <c r="AU198" s="50" t="n">
        <v>0.00645839757914017</v>
      </c>
      <c r="AV198" s="50" t="n">
        <v>0.00865033579736715</v>
      </c>
      <c r="AW198" s="50" t="n">
        <v>0.0129119290266325</v>
      </c>
      <c r="AX198" s="50" t="n">
        <v>0</v>
      </c>
      <c r="AY198" s="50" t="n">
        <v>0.0101224828448041</v>
      </c>
      <c r="AZ198" s="50" t="n">
        <v>0.00897037606254511</v>
      </c>
      <c r="BA198" s="50" t="n">
        <v>0.00748257887452113</v>
      </c>
      <c r="BB198" s="50" t="n">
        <v>0.00960657708014934</v>
      </c>
      <c r="BC198" s="50" t="n">
        <v>0.0116434720270568</v>
      </c>
      <c r="BD198" s="50" t="n">
        <v>0.00346232915994392</v>
      </c>
      <c r="BE198" s="50" t="n">
        <v>0.00603443197590816</v>
      </c>
      <c r="BF198" s="50" t="n">
        <v>0</v>
      </c>
      <c r="BG198" s="50" t="n">
        <v>0</v>
      </c>
      <c r="BH198" s="50" t="n">
        <v>0.00687313391905356</v>
      </c>
      <c r="BI198" s="50" t="n">
        <v>0.00787474841020866</v>
      </c>
      <c r="BJ198" s="50" t="n">
        <v>0.00783474336042674</v>
      </c>
      <c r="BK198" s="50" t="n">
        <v>0.0116106562458959</v>
      </c>
      <c r="BL198" s="50" t="n">
        <v>0.00521777905522579</v>
      </c>
      <c r="BM198" s="50" t="n">
        <v>0</v>
      </c>
      <c r="BN198" s="50" t="n">
        <v>0.00707904341732153</v>
      </c>
      <c r="BO198" s="50" t="n">
        <v>0</v>
      </c>
      <c r="BP198" s="50" t="n">
        <v>0.00945318358910744</v>
      </c>
      <c r="BQ198" s="50" t="n">
        <v>0</v>
      </c>
      <c r="BR198" s="50" t="n">
        <v>0</v>
      </c>
      <c r="BS198" s="50" t="n">
        <v>0</v>
      </c>
      <c r="BT198" s="50" t="n">
        <v>0.00406147371432854</v>
      </c>
      <c r="BU198" s="50" t="n">
        <v>0</v>
      </c>
      <c r="BV198" s="15"/>
      <c r="CC198" s="35" t="n">
        <f aca="false">INDEX(AR198:BU198,$H$2)</f>
        <v>0.00748257887452113</v>
      </c>
      <c r="CD198" s="55" t="n">
        <f aca="false">IF(INDEX(M198:AP198,$H$2)&lt;&gt;"",INDEX(M198:AP198,$H$2),"")</f>
        <v>26.39</v>
      </c>
    </row>
    <row r="199" customFormat="false" ht="12.75" hidden="false" customHeight="true" outlineLevel="0" collapsed="false">
      <c r="A199" s="64"/>
      <c r="C199" s="62" t="n">
        <v>39434</v>
      </c>
      <c r="D199" s="2" t="n">
        <v>79.55</v>
      </c>
      <c r="E199" s="2" t="n">
        <v>79.69</v>
      </c>
      <c r="F199" s="2" t="n">
        <v>78.15</v>
      </c>
      <c r="G199" s="2" t="n">
        <v>78.84</v>
      </c>
      <c r="H199" s="3" t="n">
        <v>8678200</v>
      </c>
      <c r="I199" s="2" t="n">
        <v>78.45</v>
      </c>
      <c r="L199" s="63" t="n">
        <f aca="false">IF(D199&lt;&gt;"",((High-Open)*(Close-Low)*(Open-Low)*(High-Close))^(1/4)/(Open*Close)^(1/2),"")</f>
        <v>0.00735254383089701</v>
      </c>
      <c r="M199" s="2" t="n">
        <v>36.82</v>
      </c>
      <c r="N199" s="2" t="n">
        <v>59.72</v>
      </c>
      <c r="O199" s="2" t="n">
        <v>53.06</v>
      </c>
      <c r="P199" s="2" t="n">
        <v>89.58</v>
      </c>
      <c r="Q199" s="2" t="n">
        <v>30.62</v>
      </c>
      <c r="R199" s="2" t="n">
        <v>72.29</v>
      </c>
      <c r="S199" s="2" t="n">
        <v>44.84</v>
      </c>
      <c r="T199" s="2" t="n">
        <v>33.24</v>
      </c>
      <c r="U199" s="2" t="n">
        <v>37.19</v>
      </c>
      <c r="V199" s="2" t="n">
        <v>26.29</v>
      </c>
      <c r="W199" s="2" t="n">
        <v>26.77</v>
      </c>
      <c r="X199" s="2" t="n">
        <v>61.23</v>
      </c>
      <c r="Y199" s="2" t="n">
        <v>52.23</v>
      </c>
      <c r="Z199" s="2" t="n">
        <v>111.22</v>
      </c>
      <c r="AA199" s="2" t="n">
        <v>27.15</v>
      </c>
      <c r="AB199" s="2" t="n">
        <v>67.42</v>
      </c>
      <c r="AC199" s="2" t="n">
        <v>44.44</v>
      </c>
      <c r="AD199" s="2" t="n">
        <v>62.81</v>
      </c>
      <c r="AE199" s="2" t="n">
        <v>59.9</v>
      </c>
      <c r="AF199" s="2" t="n">
        <v>85.72</v>
      </c>
      <c r="AG199" s="2" t="n">
        <v>77.58</v>
      </c>
      <c r="AH199" s="2" t="n">
        <v>36.44</v>
      </c>
      <c r="AI199" s="2" t="n">
        <v>71.79</v>
      </c>
      <c r="AJ199" s="2" t="n">
        <v>41.3</v>
      </c>
      <c r="AK199" s="2" t="n">
        <v>41.58</v>
      </c>
      <c r="AL199" s="2" t="n">
        <v>13550.04</v>
      </c>
      <c r="AM199" s="2" t="n">
        <v>2713.5</v>
      </c>
      <c r="AN199" s="2" t="n">
        <v>1496.45</v>
      </c>
      <c r="AO199" s="2" t="n">
        <v>62892</v>
      </c>
      <c r="AP199" s="2" t="n">
        <v>80.04</v>
      </c>
      <c r="AQ199" s="15"/>
      <c r="AR199" s="50" t="n">
        <v>0.00549241159706188</v>
      </c>
      <c r="AS199" s="50" t="n">
        <v>0.00557560203744898</v>
      </c>
      <c r="AT199" s="50" t="n">
        <v>0</v>
      </c>
      <c r="AU199" s="50" t="n">
        <v>0</v>
      </c>
      <c r="AV199" s="50" t="n">
        <v>0.00565708979091833</v>
      </c>
      <c r="AW199" s="50" t="n">
        <v>0.00673158249142301</v>
      </c>
      <c r="AX199" s="50" t="n">
        <v>0.00600448567596679</v>
      </c>
      <c r="AY199" s="50" t="n">
        <v>0.00368714951892288</v>
      </c>
      <c r="AZ199" s="50" t="n">
        <v>0.00808926493584266</v>
      </c>
      <c r="BA199" s="50" t="n">
        <v>0.0102490073466902</v>
      </c>
      <c r="BB199" s="50" t="n">
        <v>0.00803597897923286</v>
      </c>
      <c r="BC199" s="50" t="n">
        <v>0.00664233374258254</v>
      </c>
      <c r="BD199" s="50" t="n">
        <v>0.00530997316481057</v>
      </c>
      <c r="BE199" s="50" t="n">
        <v>0.00600322002380211</v>
      </c>
      <c r="BF199" s="50" t="n">
        <v>0.00700744608331412</v>
      </c>
      <c r="BG199" s="50" t="n">
        <v>0.002980451099825</v>
      </c>
      <c r="BH199" s="50" t="n">
        <v>0</v>
      </c>
      <c r="BI199" s="50" t="n">
        <v>0.00496931528253293</v>
      </c>
      <c r="BJ199" s="50" t="n">
        <v>0.00386783957173245</v>
      </c>
      <c r="BK199" s="50" t="n">
        <v>0.00576998197210864</v>
      </c>
      <c r="BL199" s="50" t="n">
        <v>0</v>
      </c>
      <c r="BM199" s="50" t="n">
        <v>0.00669161035623715</v>
      </c>
      <c r="BN199" s="50" t="n">
        <v>0.0113072489846942</v>
      </c>
      <c r="BO199" s="50" t="n">
        <v>0</v>
      </c>
      <c r="BP199" s="50" t="n">
        <v>0</v>
      </c>
      <c r="BQ199" s="50" t="n">
        <v>0.00317269544520022</v>
      </c>
      <c r="BR199" s="50" t="n">
        <v>0</v>
      </c>
      <c r="BS199" s="50" t="n">
        <v>0</v>
      </c>
      <c r="BT199" s="50" t="n">
        <v>0.00451261770317423</v>
      </c>
      <c r="BU199" s="50" t="n">
        <v>0</v>
      </c>
      <c r="BV199" s="15"/>
      <c r="CC199" s="35" t="n">
        <f aca="false">INDEX(AR199:BU199,$H$2)</f>
        <v>0.0102490073466902</v>
      </c>
      <c r="CD199" s="55" t="n">
        <f aca="false">IF(INDEX(M199:AP199,$H$2)&lt;&gt;"",INDEX(M199:AP199,$H$2),"")</f>
        <v>26.29</v>
      </c>
    </row>
    <row r="200" customFormat="false" ht="12.75" hidden="false" customHeight="true" outlineLevel="0" collapsed="false">
      <c r="A200" s="64"/>
      <c r="C200" s="62" t="n">
        <v>39435</v>
      </c>
      <c r="D200" s="2" t="n">
        <v>78.7</v>
      </c>
      <c r="E200" s="2" t="n">
        <v>79.6</v>
      </c>
      <c r="F200" s="2" t="n">
        <v>78.68</v>
      </c>
      <c r="G200" s="2" t="n">
        <v>78.93</v>
      </c>
      <c r="H200" s="3" t="n">
        <v>14328600</v>
      </c>
      <c r="I200" s="2" t="n">
        <v>78.54</v>
      </c>
      <c r="L200" s="63" t="n">
        <f aca="false">IF(D200&lt;&gt;"",((High-Open)*(Close-Low)*(Open-Low)*(High-Close))^(1/4)/(Open*Close)^(1/2),"")</f>
        <v>0.00297312666199247</v>
      </c>
      <c r="M200" s="2" t="n">
        <v>37.22</v>
      </c>
      <c r="N200" s="2" t="n">
        <v>59.26</v>
      </c>
      <c r="O200" s="2" t="n">
        <v>52.72</v>
      </c>
      <c r="P200" s="2" t="n">
        <v>89.56</v>
      </c>
      <c r="Q200" s="2" t="n">
        <v>30.1</v>
      </c>
      <c r="R200" s="2" t="n">
        <v>73.28</v>
      </c>
      <c r="S200" s="2" t="n">
        <v>44.68</v>
      </c>
      <c r="T200" s="2" t="n">
        <v>32.82</v>
      </c>
      <c r="U200" s="2" t="n">
        <v>37.21</v>
      </c>
      <c r="V200" s="2" t="n">
        <v>26.27</v>
      </c>
      <c r="W200" s="2" t="n">
        <v>26.75</v>
      </c>
      <c r="X200" s="2" t="n">
        <v>61.47</v>
      </c>
      <c r="Y200" s="2" t="n">
        <v>52.68</v>
      </c>
      <c r="Z200" s="2" t="n">
        <v>111.14</v>
      </c>
      <c r="AA200" s="2" t="n">
        <v>27.28</v>
      </c>
      <c r="AB200" s="2" t="n">
        <v>67.11</v>
      </c>
      <c r="AC200" s="2" t="n">
        <v>44.55</v>
      </c>
      <c r="AD200" s="2" t="n">
        <v>62.61</v>
      </c>
      <c r="AE200" s="2" t="n">
        <v>59.47</v>
      </c>
      <c r="AF200" s="2" t="n">
        <v>85.53</v>
      </c>
      <c r="AG200" s="2" t="n">
        <v>77.49</v>
      </c>
      <c r="AH200" s="2" t="n">
        <v>36.47</v>
      </c>
      <c r="AI200" s="2" t="n">
        <v>72.52</v>
      </c>
      <c r="AJ200" s="2" t="n">
        <v>42.56</v>
      </c>
      <c r="AK200" s="2" t="n">
        <v>41.6</v>
      </c>
      <c r="AL200" s="2" t="n">
        <v>13551.69</v>
      </c>
      <c r="AM200" s="2" t="n">
        <v>2724.41</v>
      </c>
      <c r="AN200" s="2" t="n">
        <v>1497.66</v>
      </c>
      <c r="AO200" s="2" t="n">
        <v>61037</v>
      </c>
      <c r="AP200" s="2" t="n">
        <v>81.14</v>
      </c>
      <c r="AQ200" s="15"/>
      <c r="AR200" s="50" t="n">
        <v>0.00568861029480106</v>
      </c>
      <c r="AS200" s="50" t="n">
        <v>0.00562687714504823</v>
      </c>
      <c r="AT200" s="50" t="n">
        <v>0</v>
      </c>
      <c r="AU200" s="50" t="n">
        <v>0.00339934634239513</v>
      </c>
      <c r="AV200" s="50" t="n">
        <v>0.00967126201276441</v>
      </c>
      <c r="AW200" s="50" t="n">
        <v>0.00846643199813366</v>
      </c>
      <c r="AX200" s="50" t="n">
        <v>0</v>
      </c>
      <c r="AY200" s="50" t="n">
        <v>0.00620691067400175</v>
      </c>
      <c r="AZ200" s="50" t="n">
        <v>0.00233639090382385</v>
      </c>
      <c r="BA200" s="50" t="n">
        <v>0.0071590793443138</v>
      </c>
      <c r="BB200" s="50" t="n">
        <v>0.00501759037464298</v>
      </c>
      <c r="BC200" s="50" t="n">
        <v>0</v>
      </c>
      <c r="BD200" s="50" t="n">
        <v>0.00721074671642339</v>
      </c>
      <c r="BE200" s="50" t="n">
        <v>0</v>
      </c>
      <c r="BF200" s="50" t="n">
        <v>0.00383799865433839</v>
      </c>
      <c r="BG200" s="50" t="n">
        <v>0.00224226601520947</v>
      </c>
      <c r="BH200" s="50" t="n">
        <v>0.00578896374907193</v>
      </c>
      <c r="BI200" s="50" t="n">
        <v>0</v>
      </c>
      <c r="BJ200" s="50" t="n">
        <v>0.00426016325432663</v>
      </c>
      <c r="BK200" s="50" t="n">
        <v>0</v>
      </c>
      <c r="BL200" s="50" t="n">
        <v>0</v>
      </c>
      <c r="BM200" s="50" t="n">
        <v>0.00377869548444259</v>
      </c>
      <c r="BN200" s="50" t="n">
        <v>0</v>
      </c>
      <c r="BO200" s="50" t="n">
        <v>0.0100777512660477</v>
      </c>
      <c r="BP200" s="50" t="n">
        <v>0.00407212796830295</v>
      </c>
      <c r="BQ200" s="50" t="n">
        <v>0.0062151843305567</v>
      </c>
      <c r="BR200" s="50" t="n">
        <v>0.00356300726495993</v>
      </c>
      <c r="BS200" s="50" t="n">
        <v>0.00275910745830686</v>
      </c>
      <c r="BT200" s="50" t="n">
        <v>0.0175203348291983</v>
      </c>
      <c r="BU200" s="50" t="n">
        <v>0.00314177458865735</v>
      </c>
      <c r="BV200" s="15"/>
      <c r="CC200" s="35" t="n">
        <f aca="false">INDEX(AR200:BU200,$H$2)</f>
        <v>0.0071590793443138</v>
      </c>
      <c r="CD200" s="55" t="n">
        <f aca="false">IF(INDEX(M200:AP200,$H$2)&lt;&gt;"",INDEX(M200:AP200,$H$2),"")</f>
        <v>26.27</v>
      </c>
    </row>
    <row r="201" customFormat="false" ht="12.75" hidden="false" customHeight="true" outlineLevel="0" collapsed="false">
      <c r="A201" s="64"/>
      <c r="C201" s="62" t="n">
        <v>39436</v>
      </c>
      <c r="D201" s="2" t="n">
        <v>79.2</v>
      </c>
      <c r="E201" s="2" t="n">
        <v>79.45</v>
      </c>
      <c r="F201" s="2" t="n">
        <v>78.59</v>
      </c>
      <c r="G201" s="2" t="n">
        <v>79.11</v>
      </c>
      <c r="H201" s="3" t="n">
        <v>8512800</v>
      </c>
      <c r="I201" s="2" t="n">
        <v>78.72</v>
      </c>
      <c r="L201" s="63" t="n">
        <f aca="false">IF(D201&lt;&gt;"",((High-Open)*(Close-Low)*(Open-Low)*(High-Close))^(1/4)/(Open*Close)^(1/2),"")</f>
        <v>0.0051192901257625</v>
      </c>
      <c r="M201" s="2" t="n">
        <v>36.8</v>
      </c>
      <c r="N201" s="2" t="n">
        <v>57.76</v>
      </c>
      <c r="O201" s="2" t="n">
        <v>50.92</v>
      </c>
      <c r="P201" s="2" t="n">
        <v>88.44</v>
      </c>
      <c r="Q201" s="2" t="n">
        <v>29.22</v>
      </c>
      <c r="R201" s="2" t="n">
        <v>72.32</v>
      </c>
      <c r="S201" s="2" t="n">
        <v>44.01</v>
      </c>
      <c r="T201" s="2" t="n">
        <v>32.43</v>
      </c>
      <c r="U201" s="2" t="n">
        <v>36.85</v>
      </c>
      <c r="V201" s="2" t="n">
        <v>25.82</v>
      </c>
      <c r="W201" s="2" t="n">
        <v>26.53</v>
      </c>
      <c r="X201" s="2" t="n">
        <v>60.89</v>
      </c>
      <c r="Y201" s="2" t="n">
        <v>51.52</v>
      </c>
      <c r="Z201" s="2" t="n">
        <v>109.18</v>
      </c>
      <c r="AA201" s="2" t="n">
        <v>26.67</v>
      </c>
      <c r="AB201" s="2" t="n">
        <v>66.89</v>
      </c>
      <c r="AC201" s="2" t="n">
        <v>43.26</v>
      </c>
      <c r="AD201" s="2" t="n">
        <v>61.9</v>
      </c>
      <c r="AE201" s="2" t="n">
        <v>58.79</v>
      </c>
      <c r="AF201" s="2" t="n">
        <v>84.87</v>
      </c>
      <c r="AG201" s="2" t="n">
        <v>76.23</v>
      </c>
      <c r="AH201" s="2" t="n">
        <v>35.83</v>
      </c>
      <c r="AI201" s="2" t="n">
        <v>77.31</v>
      </c>
      <c r="AJ201" s="2" t="n">
        <v>42.05</v>
      </c>
      <c r="AK201" s="2" t="n">
        <v>40.78</v>
      </c>
      <c r="AL201" s="2" t="n">
        <v>13359.61</v>
      </c>
      <c r="AM201" s="2" t="n">
        <v>2676.79</v>
      </c>
      <c r="AN201" s="2" t="n">
        <v>1476.27</v>
      </c>
      <c r="AO201" s="2" t="n">
        <v>60772</v>
      </c>
      <c r="AP201" s="2" t="n">
        <v>81.06</v>
      </c>
      <c r="AQ201" s="15"/>
      <c r="AR201" s="50" t="n">
        <v>0.00254444289352152</v>
      </c>
      <c r="AS201" s="50" t="n">
        <v>0.0100105220946367</v>
      </c>
      <c r="AT201" s="50" t="n">
        <v>0.00973084632375008</v>
      </c>
      <c r="AU201" s="50" t="n">
        <v>0</v>
      </c>
      <c r="AV201" s="50" t="n">
        <v>0.00806419312880875</v>
      </c>
      <c r="AW201" s="50" t="n">
        <v>0.00869969279668121</v>
      </c>
      <c r="AX201" s="50" t="n">
        <v>0.00856633041277642</v>
      </c>
      <c r="AY201" s="50" t="n">
        <v>0.00736648303720702</v>
      </c>
      <c r="AZ201" s="50" t="n">
        <v>0.00492347940899285</v>
      </c>
      <c r="BA201" s="50" t="n">
        <v>0.00644686555419139</v>
      </c>
      <c r="BB201" s="50" t="n">
        <v>0</v>
      </c>
      <c r="BC201" s="50" t="n">
        <v>0</v>
      </c>
      <c r="BD201" s="50" t="n">
        <v>0.0081098208374769</v>
      </c>
      <c r="BE201" s="50" t="n">
        <v>0.00565192064627527</v>
      </c>
      <c r="BF201" s="50" t="n">
        <v>0.00694437633060391</v>
      </c>
      <c r="BG201" s="50" t="n">
        <v>0.00533005342113237</v>
      </c>
      <c r="BH201" s="50" t="n">
        <v>0.00793522286331336</v>
      </c>
      <c r="BI201" s="50" t="n">
        <v>0.00574836709917078</v>
      </c>
      <c r="BJ201" s="50" t="n">
        <v>0.0039202869647618</v>
      </c>
      <c r="BK201" s="50" t="n">
        <v>0.00531963007477732</v>
      </c>
      <c r="BL201" s="50" t="n">
        <v>0.00662359194537948</v>
      </c>
      <c r="BM201" s="50" t="n">
        <v>0.00537487475323614</v>
      </c>
      <c r="BN201" s="50" t="n">
        <v>0.0421058903892104</v>
      </c>
      <c r="BO201" s="50" t="n">
        <v>0.00314595875275211</v>
      </c>
      <c r="BP201" s="50" t="n">
        <v>0.00481358860741633</v>
      </c>
      <c r="BQ201" s="50" t="n">
        <v>0.003198929703867</v>
      </c>
      <c r="BR201" s="50" t="n">
        <v>0.00274129832908693</v>
      </c>
      <c r="BS201" s="50" t="n">
        <v>0</v>
      </c>
      <c r="BT201" s="50" t="n">
        <v>0.0111952114193124</v>
      </c>
      <c r="BU201" s="50" t="n">
        <v>0.00321339705105489</v>
      </c>
      <c r="BV201" s="15"/>
      <c r="CC201" s="35" t="n">
        <f aca="false">INDEX(AR201:BU201,$H$2)</f>
        <v>0.00644686555419139</v>
      </c>
      <c r="CD201" s="55" t="n">
        <f aca="false">IF(INDEX(M201:AP201,$H$2)&lt;&gt;"",INDEX(M201:AP201,$H$2),"")</f>
        <v>25.82</v>
      </c>
    </row>
    <row r="202" customFormat="false" ht="12.75" hidden="false" customHeight="true" outlineLevel="0" collapsed="false">
      <c r="A202" s="64"/>
      <c r="C202" s="62" t="n">
        <v>39437</v>
      </c>
      <c r="D202" s="2" t="n">
        <v>78.75</v>
      </c>
      <c r="E202" s="2" t="n">
        <v>80.09</v>
      </c>
      <c r="F202" s="2" t="n">
        <v>78.75</v>
      </c>
      <c r="G202" s="2" t="n">
        <v>80</v>
      </c>
      <c r="H202" s="3" t="n">
        <v>2934900</v>
      </c>
      <c r="I202" s="2" t="n">
        <v>79.61</v>
      </c>
      <c r="L202" s="63" t="n">
        <f aca="false">IF(D202&lt;&gt;"",((High-Open)*(Close-Low)*(Open-Low)*(High-Close))^(1/4)/(Open*Close)^(1/2),"")</f>
        <v>0</v>
      </c>
      <c r="M202" s="2" t="n">
        <v>36.67</v>
      </c>
      <c r="N202" s="2" t="n">
        <v>57.69</v>
      </c>
      <c r="O202" s="2" t="n">
        <v>50.66</v>
      </c>
      <c r="P202" s="2" t="n">
        <v>87.82</v>
      </c>
      <c r="Q202" s="2" t="n">
        <v>28.95</v>
      </c>
      <c r="R202" s="2" t="n">
        <v>72.75</v>
      </c>
      <c r="S202" s="2" t="n">
        <v>43.91</v>
      </c>
      <c r="T202" s="2" t="n">
        <v>32.42</v>
      </c>
      <c r="U202" s="2" t="n">
        <v>37</v>
      </c>
      <c r="V202" s="2" t="n">
        <v>25.06</v>
      </c>
      <c r="W202" s="2" t="n">
        <v>26.44</v>
      </c>
      <c r="X202" s="2" t="n">
        <v>60.9</v>
      </c>
      <c r="Y202" s="2" t="n">
        <v>51.27</v>
      </c>
      <c r="Z202" s="2" t="n">
        <v>109.67</v>
      </c>
      <c r="AA202" s="2" t="n">
        <v>26.6</v>
      </c>
      <c r="AB202" s="2" t="n">
        <v>66.94</v>
      </c>
      <c r="AC202" s="2" t="n">
        <v>42.88</v>
      </c>
      <c r="AD202" s="2" t="n">
        <v>61.87</v>
      </c>
      <c r="AE202" s="2" t="n">
        <v>59.1</v>
      </c>
      <c r="AF202" s="2" t="n">
        <v>84.56</v>
      </c>
      <c r="AG202" s="2" t="n">
        <v>75.96</v>
      </c>
      <c r="AH202" s="2" t="n">
        <v>35.98</v>
      </c>
      <c r="AI202" s="2" t="n">
        <v>81</v>
      </c>
      <c r="AJ202" s="2" t="n">
        <v>41.81</v>
      </c>
      <c r="AK202" s="2" t="n">
        <v>40.42</v>
      </c>
      <c r="AL202" s="2" t="n">
        <v>13365.87</v>
      </c>
      <c r="AM202" s="2" t="n">
        <v>2674.46</v>
      </c>
      <c r="AN202" s="2" t="n">
        <v>1478.49</v>
      </c>
      <c r="AO202" s="2" t="n">
        <v>62081</v>
      </c>
      <c r="AP202" s="2" t="n">
        <v>81.73</v>
      </c>
      <c r="AQ202" s="15"/>
      <c r="AR202" s="50" t="n">
        <v>0.0104711596084845</v>
      </c>
      <c r="AS202" s="50" t="n">
        <v>0.0127421017865886</v>
      </c>
      <c r="AT202" s="50" t="n">
        <v>0.00685294115701643</v>
      </c>
      <c r="AU202" s="50" t="n">
        <v>0.00650884608720023</v>
      </c>
      <c r="AV202" s="50" t="n">
        <v>0.00958992267187919</v>
      </c>
      <c r="AW202" s="50" t="n">
        <v>0.00421073101450747</v>
      </c>
      <c r="AX202" s="50" t="n">
        <v>0.00633423353176837</v>
      </c>
      <c r="AY202" s="50" t="n">
        <v>0.00524622367202492</v>
      </c>
      <c r="AZ202" s="50" t="n">
        <v>0.00692853343148507</v>
      </c>
      <c r="BA202" s="50" t="n">
        <v>0.0162406063849521</v>
      </c>
      <c r="BB202" s="50" t="n">
        <v>0.0122515334089808</v>
      </c>
      <c r="BC202" s="50" t="n">
        <v>0.00846906985423313</v>
      </c>
      <c r="BD202" s="50" t="n">
        <v>0.00603065602976486</v>
      </c>
      <c r="BE202" s="50" t="n">
        <v>0</v>
      </c>
      <c r="BF202" s="50" t="n">
        <v>0.00941135933573268</v>
      </c>
      <c r="BG202" s="50" t="n">
        <v>0.00588218637354422</v>
      </c>
      <c r="BH202" s="50" t="n">
        <v>0.0107446158476803</v>
      </c>
      <c r="BI202" s="50" t="n">
        <v>0.0059304475538057</v>
      </c>
      <c r="BJ202" s="50" t="n">
        <v>0.00340218185311958</v>
      </c>
      <c r="BK202" s="50" t="n">
        <v>0</v>
      </c>
      <c r="BL202" s="50" t="n">
        <v>0.00514397181475009</v>
      </c>
      <c r="BM202" s="50" t="n">
        <v>0.00635150698347677</v>
      </c>
      <c r="BN202" s="50" t="n">
        <v>0.0374551378453049</v>
      </c>
      <c r="BO202" s="50" t="n">
        <v>0.0136673188560575</v>
      </c>
      <c r="BP202" s="50" t="n">
        <v>0.0103388964214508</v>
      </c>
      <c r="BQ202" s="50" t="n">
        <v>0.00817884009728933</v>
      </c>
      <c r="BR202" s="50" t="n">
        <v>0.0053057008366726</v>
      </c>
      <c r="BS202" s="50" t="n">
        <v>0.00547422361212371</v>
      </c>
      <c r="BT202" s="50" t="n">
        <v>0</v>
      </c>
      <c r="BU202" s="50" t="n">
        <v>0.00315264146045216</v>
      </c>
      <c r="BV202" s="15"/>
      <c r="CC202" s="35" t="n">
        <f aca="false">INDEX(AR202:BU202,$H$2)</f>
        <v>0.0162406063849521</v>
      </c>
      <c r="CD202" s="55" t="n">
        <f aca="false">IF(INDEX(M202:AP202,$H$2)&lt;&gt;"",INDEX(M202:AP202,$H$2),"")</f>
        <v>25.06</v>
      </c>
    </row>
    <row r="203" customFormat="false" ht="12.75" hidden="false" customHeight="true" outlineLevel="0" collapsed="false">
      <c r="A203" s="64"/>
      <c r="C203" s="62" t="n">
        <v>39440</v>
      </c>
      <c r="D203" s="2" t="n">
        <v>80.74</v>
      </c>
      <c r="E203" s="2" t="n">
        <v>80.74</v>
      </c>
      <c r="F203" s="2" t="n">
        <v>79.74</v>
      </c>
      <c r="G203" s="2" t="n">
        <v>80.25</v>
      </c>
      <c r="H203" s="3" t="n">
        <v>5473400</v>
      </c>
      <c r="I203" s="2" t="n">
        <v>80.25</v>
      </c>
      <c r="L203" s="63" t="n">
        <f aca="false">IF(D203&lt;&gt;"",((High-Open)*(Close-Low)*(Open-Low)*(High-Close))^(1/4)/(Open*Close)^(1/2),"")</f>
        <v>0</v>
      </c>
      <c r="M203" s="2" t="n">
        <v>36.36</v>
      </c>
      <c r="N203" s="2" t="n">
        <v>58.05</v>
      </c>
      <c r="O203" s="2" t="n">
        <v>51.84</v>
      </c>
      <c r="P203" s="2" t="n">
        <v>87.03</v>
      </c>
      <c r="Q203" s="2" t="n">
        <v>29.1</v>
      </c>
      <c r="R203" s="2" t="n">
        <v>72.15</v>
      </c>
      <c r="S203" s="2" t="n">
        <v>43.71</v>
      </c>
      <c r="T203" s="2" t="n">
        <v>32.28</v>
      </c>
      <c r="U203" s="2" t="n">
        <v>36.74</v>
      </c>
      <c r="V203" s="2" t="n">
        <v>24.66</v>
      </c>
      <c r="W203" s="2" t="n">
        <v>26.7</v>
      </c>
      <c r="X203" s="2" t="n">
        <v>61.27</v>
      </c>
      <c r="Y203" s="2" t="n">
        <v>50.39</v>
      </c>
      <c r="Z203" s="2" t="n">
        <v>107.69</v>
      </c>
      <c r="AA203" s="2" t="n">
        <v>26.5</v>
      </c>
      <c r="AB203" s="2" t="n">
        <v>66.26</v>
      </c>
      <c r="AC203" s="2" t="n">
        <v>43.27</v>
      </c>
      <c r="AD203" s="2" t="n">
        <v>60.98</v>
      </c>
      <c r="AE203" s="2" t="n">
        <v>58.51</v>
      </c>
      <c r="AF203" s="2" t="n">
        <v>83.79</v>
      </c>
      <c r="AG203" s="2" t="n">
        <v>75.58</v>
      </c>
      <c r="AH203" s="2" t="n">
        <v>35.46</v>
      </c>
      <c r="AI203" s="2" t="n">
        <v>77.12</v>
      </c>
      <c r="AJ203" s="2" t="n">
        <v>41.79</v>
      </c>
      <c r="AK203" s="2" t="n">
        <v>40.58</v>
      </c>
      <c r="AL203" s="2" t="n">
        <v>13264.82</v>
      </c>
      <c r="AM203" s="2" t="n">
        <v>2652.28</v>
      </c>
      <c r="AN203" s="2" t="n">
        <v>1468.36</v>
      </c>
      <c r="AO203" s="2" t="n">
        <v>62674</v>
      </c>
      <c r="AP203" s="2" t="n">
        <v>82.05</v>
      </c>
      <c r="AQ203" s="15"/>
      <c r="AR203" s="50" t="n">
        <v>0.00730562512876533</v>
      </c>
      <c r="AS203" s="50" t="n">
        <v>0.0153929506961251</v>
      </c>
      <c r="AT203" s="50" t="n">
        <v>0.0144446192776383</v>
      </c>
      <c r="AU203" s="50" t="n">
        <v>0.00442242534168767</v>
      </c>
      <c r="AV203" s="50" t="n">
        <v>0.0141996199504936</v>
      </c>
      <c r="AW203" s="50" t="n">
        <v>0.00741179961559623</v>
      </c>
      <c r="AX203" s="50" t="n">
        <v>0.00430339441166034</v>
      </c>
      <c r="AY203" s="50" t="n">
        <v>0.00354415466702957</v>
      </c>
      <c r="AZ203" s="50" t="n">
        <v>0</v>
      </c>
      <c r="BA203" s="50" t="n">
        <v>0</v>
      </c>
      <c r="BB203" s="50" t="n">
        <v>0.015215284659327</v>
      </c>
      <c r="BC203" s="50" t="n">
        <v>0</v>
      </c>
      <c r="BD203" s="50" t="n">
        <v>0.00305490309761637</v>
      </c>
      <c r="BE203" s="50" t="n">
        <v>0.0105855428579233</v>
      </c>
      <c r="BF203" s="50" t="n">
        <v>0.00514154939399859</v>
      </c>
      <c r="BG203" s="50" t="n">
        <v>0.00343275413360961</v>
      </c>
      <c r="BH203" s="50" t="n">
        <v>0.0137476834983002</v>
      </c>
      <c r="BI203" s="50" t="n">
        <v>0.00563650921072673</v>
      </c>
      <c r="BJ203" s="50" t="n">
        <v>0.00600870058974534</v>
      </c>
      <c r="BK203" s="50" t="n">
        <v>0.00346881514843049</v>
      </c>
      <c r="BL203" s="50" t="n">
        <v>0.00346551202264595</v>
      </c>
      <c r="BM203" s="50" t="n">
        <v>0.00505560287029307</v>
      </c>
      <c r="BN203" s="50" t="n">
        <v>0.0155694568974081</v>
      </c>
      <c r="BO203" s="50" t="n">
        <v>0.00483676454886579</v>
      </c>
      <c r="BP203" s="50" t="n">
        <v>0.0112567054759524</v>
      </c>
      <c r="BQ203" s="50" t="n">
        <v>0.00763847888045455</v>
      </c>
      <c r="BR203" s="50" t="n">
        <v>0.00362684576515228</v>
      </c>
      <c r="BS203" s="50" t="n">
        <v>0.00234387163468092</v>
      </c>
      <c r="BT203" s="50" t="n">
        <v>0</v>
      </c>
      <c r="BU203" s="50" t="n">
        <v>0.00521396800561885</v>
      </c>
      <c r="BV203" s="15"/>
      <c r="CC203" s="35" t="n">
        <f aca="false">INDEX(AR203:BU203,$H$2)</f>
        <v>0</v>
      </c>
      <c r="CD203" s="55" t="n">
        <f aca="false">IF(INDEX(M203:AP203,$H$2)&lt;&gt;"",INDEX(M203:AP203,$H$2),"")</f>
        <v>24.66</v>
      </c>
    </row>
    <row r="204" customFormat="false" ht="12.75" hidden="false" customHeight="true" outlineLevel="0" collapsed="false">
      <c r="A204" s="64"/>
      <c r="C204" s="62" t="n">
        <v>39443</v>
      </c>
      <c r="D204" s="2" t="n">
        <v>80.3</v>
      </c>
      <c r="E204" s="2" t="n">
        <v>80.57</v>
      </c>
      <c r="F204" s="2" t="n">
        <v>80.04</v>
      </c>
      <c r="G204" s="2" t="n">
        <v>80.04</v>
      </c>
      <c r="H204" s="3" t="n">
        <v>834800</v>
      </c>
      <c r="I204" s="2" t="n">
        <v>80.04</v>
      </c>
      <c r="L204" s="63" t="n">
        <f aca="false">IF(D204&lt;&gt;"",((High-Open)*(Close-Low)*(Open-Low)*(High-Close))^(1/4)/(Open*Close)^(1/2),"")</f>
        <v>0</v>
      </c>
      <c r="M204" s="2" t="n">
        <v>35.94</v>
      </c>
      <c r="N204" s="2" t="n">
        <v>56.05</v>
      </c>
      <c r="O204" s="2" t="n">
        <v>51.04</v>
      </c>
      <c r="P204" s="2" t="n">
        <v>86.2</v>
      </c>
      <c r="Q204" s="2" t="n">
        <v>28.59</v>
      </c>
      <c r="R204" s="2" t="n">
        <v>70.23</v>
      </c>
      <c r="S204" s="2" t="n">
        <v>43.36</v>
      </c>
      <c r="T204" s="2" t="n">
        <v>31.84</v>
      </c>
      <c r="U204" s="2" t="n">
        <v>36.43</v>
      </c>
      <c r="V204" s="2" t="n">
        <v>24.18</v>
      </c>
      <c r="W204" s="2" t="n">
        <v>25.88</v>
      </c>
      <c r="X204" s="2" t="n">
        <v>59.61</v>
      </c>
      <c r="Y204" s="2" t="n">
        <v>49.57</v>
      </c>
      <c r="Z204" s="2" t="n">
        <v>104.29</v>
      </c>
      <c r="AA204" s="2" t="n">
        <v>25.2</v>
      </c>
      <c r="AB204" s="2" t="n">
        <v>65.48</v>
      </c>
      <c r="AC204" s="2" t="n">
        <v>42.17</v>
      </c>
      <c r="AD204" s="2" t="n">
        <v>60.7</v>
      </c>
      <c r="AE204" s="2" t="n">
        <v>57.71</v>
      </c>
      <c r="AF204" s="2" t="n">
        <v>82.19</v>
      </c>
      <c r="AG204" s="2" t="n">
        <v>74.93</v>
      </c>
      <c r="AH204" s="2" t="n">
        <v>35.08</v>
      </c>
      <c r="AI204" s="2" t="n">
        <v>77.83</v>
      </c>
      <c r="AJ204" s="2" t="n">
        <v>40.58</v>
      </c>
      <c r="AK204" s="2" t="n">
        <v>39.89</v>
      </c>
      <c r="AL204" s="2" t="n">
        <v>13043.96</v>
      </c>
      <c r="AM204" s="2" t="n">
        <v>2609.63</v>
      </c>
      <c r="AN204" s="2" t="n">
        <v>1447.16</v>
      </c>
      <c r="AO204" s="2" t="n">
        <v>63515</v>
      </c>
      <c r="AP204" s="2" t="n">
        <v>80.97</v>
      </c>
      <c r="AQ204" s="15"/>
      <c r="AR204" s="50" t="n">
        <v>0.00920129207796213</v>
      </c>
      <c r="AS204" s="50" t="n">
        <v>0.0130726544141697</v>
      </c>
      <c r="AT204" s="50" t="n">
        <v>0.010786307076132</v>
      </c>
      <c r="AU204" s="50" t="n">
        <v>0.00864006420235513</v>
      </c>
      <c r="AV204" s="50" t="n">
        <v>0.0106640336880187</v>
      </c>
      <c r="AW204" s="50" t="n">
        <v>0.0105605831834675</v>
      </c>
      <c r="AX204" s="50" t="n">
        <v>0.00851693411812701</v>
      </c>
      <c r="AY204" s="50" t="n">
        <v>0.0121585824121122</v>
      </c>
      <c r="AZ204" s="50" t="n">
        <v>0.0110662397168152</v>
      </c>
      <c r="BA204" s="50" t="n">
        <v>0.0185260291885443</v>
      </c>
      <c r="BB204" s="50" t="n">
        <v>0.0134094061627251</v>
      </c>
      <c r="BC204" s="50" t="n">
        <v>0</v>
      </c>
      <c r="BD204" s="50" t="n">
        <v>0.0152313184148224</v>
      </c>
      <c r="BE204" s="50" t="n">
        <v>0</v>
      </c>
      <c r="BF204" s="50" t="n">
        <v>0.0163351398533348</v>
      </c>
      <c r="BG204" s="50" t="n">
        <v>0.00794137497359353</v>
      </c>
      <c r="BH204" s="50" t="n">
        <v>0.013201729768888</v>
      </c>
      <c r="BI204" s="50" t="n">
        <v>0.00585056220425892</v>
      </c>
      <c r="BJ204" s="50" t="n">
        <v>0</v>
      </c>
      <c r="BK204" s="50" t="n">
        <v>0.0120645307689887</v>
      </c>
      <c r="BL204" s="50" t="n">
        <v>0.00774996896704889</v>
      </c>
      <c r="BM204" s="50" t="n">
        <v>0.0108307137619939</v>
      </c>
      <c r="BN204" s="50" t="n">
        <v>0.0354917027333086</v>
      </c>
      <c r="BO204" s="50" t="n">
        <v>0</v>
      </c>
      <c r="BP204" s="50" t="n">
        <v>0.00644854425059583</v>
      </c>
      <c r="BQ204" s="50" t="n">
        <v>0.0113125221541034</v>
      </c>
      <c r="BR204" s="50" t="n">
        <v>0.00858918638108869</v>
      </c>
      <c r="BS204" s="50" t="n">
        <v>0.00722955097204503</v>
      </c>
      <c r="BT204" s="50" t="n">
        <v>0.00461203812306177</v>
      </c>
      <c r="BU204" s="50" t="n">
        <v>0.00359386944871075</v>
      </c>
      <c r="BV204" s="15"/>
      <c r="CC204" s="35" t="n">
        <f aca="false">INDEX(AR204:BU204,$H$2)</f>
        <v>0.0185260291885443</v>
      </c>
      <c r="CD204" s="55" t="n">
        <f aca="false">IF(INDEX(M204:AP204,$H$2)&lt;&gt;"",INDEX(M204:AP204,$H$2),"")</f>
        <v>24.18</v>
      </c>
    </row>
    <row r="205" customFormat="false" ht="12.75" hidden="false" customHeight="true" outlineLevel="0" collapsed="false">
      <c r="A205" s="64"/>
      <c r="C205" s="62" t="n">
        <v>39444</v>
      </c>
      <c r="D205" s="2" t="n">
        <v>80.43</v>
      </c>
      <c r="E205" s="2" t="n">
        <v>81.19</v>
      </c>
      <c r="F205" s="2" t="n">
        <v>80.3</v>
      </c>
      <c r="G205" s="2" t="n">
        <v>81.14</v>
      </c>
      <c r="H205" s="3" t="n">
        <v>1200900</v>
      </c>
      <c r="I205" s="2" t="n">
        <v>81.14</v>
      </c>
      <c r="L205" s="63" t="n">
        <f aca="false">IF(D205&lt;&gt;"",((High-Open)*(Close-Low)*(Open-Low)*(High-Close))^(1/4)/(Open*Close)^(1/2),"")</f>
        <v>0.00314177458865736</v>
      </c>
      <c r="M205" s="2" t="n">
        <v>36</v>
      </c>
      <c r="N205" s="2" t="n">
        <v>56.2</v>
      </c>
      <c r="O205" s="2" t="n">
        <v>50.41</v>
      </c>
      <c r="P205" s="2" t="n">
        <v>86.55</v>
      </c>
      <c r="Q205" s="2" t="n">
        <v>28.6</v>
      </c>
      <c r="R205" s="2" t="n">
        <v>69.99</v>
      </c>
      <c r="S205" s="2" t="n">
        <v>43.7</v>
      </c>
      <c r="T205" s="2" t="n">
        <v>31.77</v>
      </c>
      <c r="U205" s="2" t="n">
        <v>36.47</v>
      </c>
      <c r="V205" s="2" t="n">
        <v>23.7</v>
      </c>
      <c r="W205" s="2" t="n">
        <v>25.59</v>
      </c>
      <c r="X205" s="2" t="n">
        <v>59.91</v>
      </c>
      <c r="Y205" s="2" t="n">
        <v>49.57</v>
      </c>
      <c r="Z205" s="2" t="n">
        <v>104.5</v>
      </c>
      <c r="AA205" s="2" t="n">
        <v>24.52</v>
      </c>
      <c r="AB205" s="2" t="n">
        <v>65.5</v>
      </c>
      <c r="AC205" s="2" t="n">
        <v>41.88</v>
      </c>
      <c r="AD205" s="2" t="n">
        <v>61.34</v>
      </c>
      <c r="AE205" s="2" t="n">
        <v>57.54</v>
      </c>
      <c r="AF205" s="2" t="n">
        <v>82.18</v>
      </c>
      <c r="AG205" s="2" t="n">
        <v>75.39</v>
      </c>
      <c r="AH205" s="2" t="n">
        <v>35.23</v>
      </c>
      <c r="AI205" s="2" t="n">
        <v>79.28</v>
      </c>
      <c r="AJ205" s="2" t="n">
        <v>40.62</v>
      </c>
      <c r="AK205" s="2" t="n">
        <v>39.63</v>
      </c>
      <c r="AL205" s="2" t="n">
        <v>13056.72</v>
      </c>
      <c r="AM205" s="2" t="n">
        <v>2602.68</v>
      </c>
      <c r="AN205" s="2" t="n">
        <v>1447.16</v>
      </c>
      <c r="AO205" s="2" t="n">
        <v>61942</v>
      </c>
      <c r="AP205" s="2" t="n">
        <v>79.97</v>
      </c>
      <c r="AQ205" s="15"/>
      <c r="AR205" s="50" t="n">
        <v>0.0128379906219707</v>
      </c>
      <c r="AS205" s="50" t="n">
        <v>0.00767849294811632</v>
      </c>
      <c r="AT205" s="50" t="n">
        <v>0.0100762383640446</v>
      </c>
      <c r="AU205" s="50" t="n">
        <v>0.00477410558052275</v>
      </c>
      <c r="AV205" s="50" t="n">
        <v>0.00616496830893198</v>
      </c>
      <c r="AW205" s="50" t="n">
        <v>0.0100107307343813</v>
      </c>
      <c r="AX205" s="50" t="n">
        <v>0.00962576875032363</v>
      </c>
      <c r="AY205" s="50" t="n">
        <v>0.0053604727030002</v>
      </c>
      <c r="AZ205" s="50" t="n">
        <v>0.00566825839628025</v>
      </c>
      <c r="BA205" s="50" t="n">
        <v>0.023223360618726</v>
      </c>
      <c r="BB205" s="50" t="n">
        <v>0.0072079422334444</v>
      </c>
      <c r="BC205" s="50" t="n">
        <v>0.00708274171761244</v>
      </c>
      <c r="BD205" s="50" t="n">
        <v>0.00699353073642961</v>
      </c>
      <c r="BE205" s="50" t="n">
        <v>0.00752484886911181</v>
      </c>
      <c r="BF205" s="50" t="n">
        <v>0.0112557520734607</v>
      </c>
      <c r="BG205" s="50" t="n">
        <v>0.00775350824176489</v>
      </c>
      <c r="BH205" s="50" t="n">
        <v>0.00852582965618474</v>
      </c>
      <c r="BI205" s="50" t="n">
        <v>0.00631742032474956</v>
      </c>
      <c r="BJ205" s="50" t="n">
        <v>0.00785798159561714</v>
      </c>
      <c r="BK205" s="50" t="n">
        <v>0.00635361478175568</v>
      </c>
      <c r="BL205" s="50" t="n">
        <v>0.00581523004018894</v>
      </c>
      <c r="BM205" s="50" t="n">
        <v>0.0109247771118654</v>
      </c>
      <c r="BN205" s="50" t="n">
        <v>0.0204407277131004</v>
      </c>
      <c r="BO205" s="50" t="n">
        <v>0.0137927340875288</v>
      </c>
      <c r="BP205" s="50" t="n">
        <v>0.00505036929942818</v>
      </c>
      <c r="BQ205" s="50" t="n">
        <v>0.00839576522145858</v>
      </c>
      <c r="BR205" s="50" t="n">
        <v>0.00587878966624903</v>
      </c>
      <c r="BS205" s="50" t="n">
        <v>0.0040394198990774</v>
      </c>
      <c r="BT205" s="50" t="n">
        <v>0</v>
      </c>
      <c r="BU205" s="50" t="n">
        <v>0.0100025323077513</v>
      </c>
      <c r="BV205" s="15"/>
      <c r="CC205" s="35" t="n">
        <f aca="false">INDEX(AR205:BU205,$H$2)</f>
        <v>0.023223360618726</v>
      </c>
      <c r="CD205" s="55" t="n">
        <f aca="false">IF(INDEX(M205:AP205,$H$2)&lt;&gt;"",INDEX(M205:AP205,$H$2),"")</f>
        <v>23.7</v>
      </c>
    </row>
    <row r="206" customFormat="false" ht="12.75" hidden="false" customHeight="true" outlineLevel="0" collapsed="false">
      <c r="A206" s="64"/>
      <c r="C206" s="62" t="n">
        <v>39447</v>
      </c>
      <c r="D206" s="2" t="n">
        <v>81.1</v>
      </c>
      <c r="E206" s="2" t="n">
        <v>81.46</v>
      </c>
      <c r="F206" s="2" t="n">
        <v>80.9</v>
      </c>
      <c r="G206" s="2" t="n">
        <v>81.06</v>
      </c>
      <c r="H206" s="3" t="n">
        <v>1992000</v>
      </c>
      <c r="I206" s="2" t="n">
        <v>81.06</v>
      </c>
      <c r="L206" s="63" t="n">
        <f aca="false">IF(D206&lt;&gt;"",((High-Open)*(Close-Low)*(Open-Low)*(High-Close))^(1/4)/(Open*Close)^(1/2),"")</f>
        <v>0.00321339705105489</v>
      </c>
      <c r="M206" s="2" t="n">
        <v>34.69</v>
      </c>
      <c r="N206" s="2" t="n">
        <v>55.06</v>
      </c>
      <c r="O206" s="2" t="n">
        <v>49.14</v>
      </c>
      <c r="P206" s="2" t="n">
        <v>85.4</v>
      </c>
      <c r="Q206" s="2" t="n">
        <v>27.92</v>
      </c>
      <c r="R206" s="2" t="n">
        <v>68.15</v>
      </c>
      <c r="S206" s="2" t="n">
        <v>43</v>
      </c>
      <c r="T206" s="2" t="n">
        <v>31.13</v>
      </c>
      <c r="U206" s="2" t="n">
        <v>35.71</v>
      </c>
      <c r="V206" s="2" t="n">
        <v>23.43</v>
      </c>
      <c r="W206" s="2" t="n">
        <v>24.74</v>
      </c>
      <c r="X206" s="2" t="n">
        <v>58</v>
      </c>
      <c r="Y206" s="2" t="n">
        <v>46.79</v>
      </c>
      <c r="Z206" s="2" t="n">
        <v>100.74</v>
      </c>
      <c r="AA206" s="2" t="n">
        <v>22.53</v>
      </c>
      <c r="AB206" s="2" t="n">
        <v>65.41</v>
      </c>
      <c r="AC206" s="2" t="n">
        <v>40.93</v>
      </c>
      <c r="AD206" s="2" t="n">
        <v>61.45</v>
      </c>
      <c r="AE206" s="2" t="n">
        <v>56.66</v>
      </c>
      <c r="AF206" s="2" t="n">
        <v>81.25</v>
      </c>
      <c r="AG206" s="2" t="n">
        <v>74.9</v>
      </c>
      <c r="AH206" s="2" t="n">
        <v>34.25</v>
      </c>
      <c r="AI206" s="2" t="n">
        <v>72.9</v>
      </c>
      <c r="AJ206" s="2" t="n">
        <v>40.51</v>
      </c>
      <c r="AK206" s="2" t="n">
        <v>39.19</v>
      </c>
      <c r="AL206" s="2" t="n">
        <v>12800.18</v>
      </c>
      <c r="AM206" s="2" t="n">
        <v>2504.65</v>
      </c>
      <c r="AN206" s="2" t="n">
        <v>1411.63</v>
      </c>
      <c r="AO206" s="2" t="n">
        <v>62188</v>
      </c>
      <c r="AP206" s="2" t="n">
        <v>79.44</v>
      </c>
      <c r="AQ206" s="15"/>
      <c r="AR206" s="50" t="n">
        <v>0.0113676984219618</v>
      </c>
      <c r="AS206" s="50" t="n">
        <v>0.00930932307283702</v>
      </c>
      <c r="AT206" s="50" t="n">
        <v>0</v>
      </c>
      <c r="AU206" s="50" t="n">
        <v>0.00640201998612489</v>
      </c>
      <c r="AV206" s="50" t="n">
        <v>0.0155150804964491</v>
      </c>
      <c r="AW206" s="50" t="n">
        <v>0.0104581144379259</v>
      </c>
      <c r="AX206" s="50" t="n">
        <v>0.00887804508689863</v>
      </c>
      <c r="AY206" s="50" t="n">
        <v>0</v>
      </c>
      <c r="AZ206" s="50" t="n">
        <v>0.00631144979784924</v>
      </c>
      <c r="BA206" s="50" t="n">
        <v>0.0318227190970658</v>
      </c>
      <c r="BB206" s="50" t="n">
        <v>0.013237014326069</v>
      </c>
      <c r="BC206" s="50" t="n">
        <v>0.0121549083422582</v>
      </c>
      <c r="BD206" s="50" t="n">
        <v>0.0186158636035106</v>
      </c>
      <c r="BE206" s="50" t="n">
        <v>0</v>
      </c>
      <c r="BF206" s="50" t="n">
        <v>0.0201085715782543</v>
      </c>
      <c r="BG206" s="50" t="n">
        <v>0</v>
      </c>
      <c r="BH206" s="50" t="n">
        <v>0.0128936667635015</v>
      </c>
      <c r="BI206" s="50" t="n">
        <v>0.00323526612718685</v>
      </c>
      <c r="BJ206" s="50" t="n">
        <v>0.00744190438783674</v>
      </c>
      <c r="BK206" s="50" t="n">
        <v>0.0059446623987082</v>
      </c>
      <c r="BL206" s="50" t="n">
        <v>0.00551252202161155</v>
      </c>
      <c r="BM206" s="50" t="n">
        <v>0.00650187422801836</v>
      </c>
      <c r="BN206" s="50" t="n">
        <v>0.0325722773328871</v>
      </c>
      <c r="BO206" s="50" t="n">
        <v>0</v>
      </c>
      <c r="BP206" s="50" t="n">
        <v>0.00573894348312265</v>
      </c>
      <c r="BQ206" s="50" t="n">
        <v>0.00473996637309734</v>
      </c>
      <c r="BR206" s="50" t="n">
        <v>0</v>
      </c>
      <c r="BS206" s="50" t="n">
        <v>0</v>
      </c>
      <c r="BT206" s="50" t="n">
        <v>0.0069243495600755</v>
      </c>
      <c r="BU206" s="50" t="n">
        <v>0</v>
      </c>
      <c r="BV206" s="15"/>
      <c r="CC206" s="35" t="n">
        <f aca="false">INDEX(AR206:BU206,$H$2)</f>
        <v>0.0318227190970658</v>
      </c>
      <c r="CD206" s="55" t="n">
        <f aca="false">IF(INDEX(M206:AP206,$H$2)&lt;&gt;"",INDEX(M206:AP206,$H$2),"")</f>
        <v>23.43</v>
      </c>
    </row>
    <row r="207" customFormat="false" ht="12.75" hidden="false" customHeight="true" outlineLevel="0" collapsed="false">
      <c r="A207" s="64"/>
      <c r="C207" s="62" t="n">
        <v>39449</v>
      </c>
      <c r="D207" s="2" t="n">
        <v>81.65</v>
      </c>
      <c r="E207" s="2" t="n">
        <v>81.85</v>
      </c>
      <c r="F207" s="2" t="n">
        <v>81.26</v>
      </c>
      <c r="G207" s="2" t="n">
        <v>81.73</v>
      </c>
      <c r="H207" s="3" t="n">
        <v>1589000</v>
      </c>
      <c r="I207" s="2" t="n">
        <v>81.73</v>
      </c>
      <c r="L207" s="63" t="n">
        <f aca="false">IF(D207&lt;&gt;"",((High-Open)*(Close-Low)*(Open-Low)*(High-Close))^(1/4)/(Open*Close)^(1/2),"")</f>
        <v>0.00315264146045216</v>
      </c>
      <c r="M207" s="2" t="n">
        <v>32.94</v>
      </c>
      <c r="N207" s="2" t="n">
        <v>56.05</v>
      </c>
      <c r="O207" s="2" t="n">
        <v>49.36</v>
      </c>
      <c r="P207" s="2" t="n">
        <v>82.46</v>
      </c>
      <c r="Q207" s="2" t="n">
        <v>27.94</v>
      </c>
      <c r="R207" s="2" t="n">
        <v>68.35</v>
      </c>
      <c r="S207" s="2" t="n">
        <v>42.9</v>
      </c>
      <c r="T207" s="2" t="n">
        <v>31.16</v>
      </c>
      <c r="U207" s="2" t="n">
        <v>35.85</v>
      </c>
      <c r="V207" s="2" t="n">
        <v>23.44</v>
      </c>
      <c r="W207" s="2" t="n">
        <v>25.14</v>
      </c>
      <c r="X207" s="2" t="n">
        <v>57.8</v>
      </c>
      <c r="Y207" s="2" t="n">
        <v>45.27</v>
      </c>
      <c r="Z207" s="2" t="n">
        <v>99.67</v>
      </c>
      <c r="AA207" s="2" t="n">
        <v>22.74</v>
      </c>
      <c r="AB207" s="2" t="n">
        <v>66.42</v>
      </c>
      <c r="AC207" s="2" t="n">
        <v>41.34</v>
      </c>
      <c r="AD207" s="2" t="n">
        <v>62.91</v>
      </c>
      <c r="AE207" s="2" t="n">
        <v>57.64</v>
      </c>
      <c r="AF207" s="2" t="n">
        <v>80.6</v>
      </c>
      <c r="AG207" s="2" t="n">
        <v>77.23</v>
      </c>
      <c r="AH207" s="2" t="n">
        <v>34.48</v>
      </c>
      <c r="AI207" s="2" t="n">
        <v>67.61</v>
      </c>
      <c r="AJ207" s="2" t="n">
        <v>41.79</v>
      </c>
      <c r="AK207" s="2" t="n">
        <v>39.24</v>
      </c>
      <c r="AL207" s="2" t="n">
        <v>12827.49</v>
      </c>
      <c r="AM207" s="2" t="n">
        <v>2499.46</v>
      </c>
      <c r="AN207" s="2" t="n">
        <v>1416.18</v>
      </c>
      <c r="AO207" s="2" t="n">
        <v>59907</v>
      </c>
      <c r="AP207" s="2" t="n">
        <v>80.4</v>
      </c>
      <c r="AQ207" s="15"/>
      <c r="AR207" s="50" t="n">
        <v>0</v>
      </c>
      <c r="AS207" s="50" t="n">
        <v>0.0124357904294391</v>
      </c>
      <c r="AT207" s="50" t="n">
        <v>0.015033480861351</v>
      </c>
      <c r="AU207" s="50" t="n">
        <v>0.00989526343380395</v>
      </c>
      <c r="AV207" s="50" t="n">
        <v>0.0145075231122437</v>
      </c>
      <c r="AW207" s="50" t="n">
        <v>0.00712720363189407</v>
      </c>
      <c r="AX207" s="50" t="n">
        <v>0.00908039442856753</v>
      </c>
      <c r="AY207" s="50" t="n">
        <v>0.00817261289924883</v>
      </c>
      <c r="AZ207" s="50" t="n">
        <v>0.00813504023226159</v>
      </c>
      <c r="BA207" s="50" t="n">
        <v>0.0174998672398848</v>
      </c>
      <c r="BB207" s="50" t="n">
        <v>0.0147003178523987</v>
      </c>
      <c r="BC207" s="50" t="n">
        <v>0.0139955544968495</v>
      </c>
      <c r="BD207" s="50" t="n">
        <v>0.018437480515006</v>
      </c>
      <c r="BE207" s="50" t="n">
        <v>0.00968914556641615</v>
      </c>
      <c r="BF207" s="50" t="n">
        <v>0.0130503856380539</v>
      </c>
      <c r="BG207" s="50" t="n">
        <v>0.00413167039182349</v>
      </c>
      <c r="BH207" s="50" t="n">
        <v>0.0145047229504829</v>
      </c>
      <c r="BI207" s="50" t="n">
        <v>0.00750831281125559</v>
      </c>
      <c r="BJ207" s="50" t="n">
        <v>0.0100111929677552</v>
      </c>
      <c r="BK207" s="50" t="n">
        <v>0.00479871211159143</v>
      </c>
      <c r="BL207" s="50" t="n">
        <v>0</v>
      </c>
      <c r="BM207" s="50" t="n">
        <v>0.00773935050580362</v>
      </c>
      <c r="BN207" s="50" t="n">
        <v>0.0496492295204728</v>
      </c>
      <c r="BO207" s="50" t="n">
        <v>0</v>
      </c>
      <c r="BP207" s="50" t="n">
        <v>0.0106346251817633</v>
      </c>
      <c r="BQ207" s="50" t="n">
        <v>0.013402436439994</v>
      </c>
      <c r="BR207" s="50" t="n">
        <v>0.00844202335483876</v>
      </c>
      <c r="BS207" s="50" t="n">
        <v>0.00709956355390014</v>
      </c>
      <c r="BT207" s="50" t="n">
        <v>0</v>
      </c>
      <c r="BU207" s="50" t="n">
        <v>0</v>
      </c>
      <c r="BV207" s="15"/>
      <c r="CC207" s="35" t="n">
        <f aca="false">INDEX(AR207:BU207,$H$2)</f>
        <v>0.0174998672398848</v>
      </c>
      <c r="CD207" s="55" t="n">
        <f aca="false">IF(INDEX(M207:AP207,$H$2)&lt;&gt;"",INDEX(M207:AP207,$H$2),"")</f>
        <v>23.44</v>
      </c>
    </row>
    <row r="208" customFormat="false" ht="12.75" hidden="false" customHeight="true" outlineLevel="0" collapsed="false">
      <c r="A208" s="64"/>
      <c r="C208" s="62" t="n">
        <v>39450</v>
      </c>
      <c r="D208" s="2" t="n">
        <v>81.4</v>
      </c>
      <c r="E208" s="2" t="n">
        <v>82.5</v>
      </c>
      <c r="F208" s="2" t="n">
        <v>81.31</v>
      </c>
      <c r="G208" s="2" t="n">
        <v>82.05</v>
      </c>
      <c r="H208" s="3" t="n">
        <v>2098300</v>
      </c>
      <c r="I208" s="2" t="n">
        <v>82.05</v>
      </c>
      <c r="L208" s="63" t="n">
        <f aca="false">IF(D208&lt;&gt;"",((High-Open)*(Close-Low)*(Open-Low)*(High-Close))^(1/4)/(Open*Close)^(1/2),"")</f>
        <v>0.00521396800561885</v>
      </c>
      <c r="M208" s="2" t="n">
        <v>30.84</v>
      </c>
      <c r="N208" s="2" t="n">
        <v>55.31</v>
      </c>
      <c r="O208" s="2" t="n">
        <v>47.95</v>
      </c>
      <c r="P208" s="2" t="n">
        <v>79.52</v>
      </c>
      <c r="Q208" s="2" t="n">
        <v>26.83</v>
      </c>
      <c r="R208" s="2" t="n">
        <v>66.77</v>
      </c>
      <c r="S208" s="2" t="n">
        <v>42.38</v>
      </c>
      <c r="T208" s="2" t="n">
        <v>30.54</v>
      </c>
      <c r="U208" s="2" t="n">
        <v>35.08</v>
      </c>
      <c r="V208" s="2" t="n">
        <v>23.08</v>
      </c>
      <c r="W208" s="2" t="n">
        <v>24.52</v>
      </c>
      <c r="X208" s="2" t="n">
        <v>56.81</v>
      </c>
      <c r="Y208" s="2" t="n">
        <v>43.12</v>
      </c>
      <c r="Z208" s="2" t="n">
        <v>97.22</v>
      </c>
      <c r="AA208" s="2" t="n">
        <v>22.13</v>
      </c>
      <c r="AB208" s="2" t="n">
        <v>66.5</v>
      </c>
      <c r="AC208" s="2" t="n">
        <v>39.7</v>
      </c>
      <c r="AD208" s="2" t="n">
        <v>63.16</v>
      </c>
      <c r="AE208" s="2" t="n">
        <v>56.69</v>
      </c>
      <c r="AF208" s="2" t="n">
        <v>79.71</v>
      </c>
      <c r="AG208" s="2" t="n">
        <v>78.32</v>
      </c>
      <c r="AH208" s="2" t="n">
        <v>33.32</v>
      </c>
      <c r="AI208" s="2" t="n">
        <v>67.07</v>
      </c>
      <c r="AJ208" s="2" t="n">
        <v>42.39</v>
      </c>
      <c r="AK208" s="2" t="n">
        <v>37.78</v>
      </c>
      <c r="AL208" s="2" t="n">
        <v>12589.07</v>
      </c>
      <c r="AM208" s="2" t="n">
        <v>2440.51</v>
      </c>
      <c r="AN208" s="2" t="n">
        <v>1390.19</v>
      </c>
      <c r="AO208" s="2" t="n">
        <v>58777</v>
      </c>
      <c r="AP208" s="2" t="n">
        <v>80.37</v>
      </c>
      <c r="AQ208" s="15"/>
      <c r="AR208" s="50" t="n">
        <v>0.0230458520977602</v>
      </c>
      <c r="AS208" s="50" t="n">
        <v>0.0102380167867972</v>
      </c>
      <c r="AT208" s="50" t="n">
        <v>0</v>
      </c>
      <c r="AU208" s="50" t="n">
        <v>0.0116385135593028</v>
      </c>
      <c r="AV208" s="50" t="n">
        <v>0.0185455376809056</v>
      </c>
      <c r="AW208" s="50" t="n">
        <v>0.0105845539338469</v>
      </c>
      <c r="AX208" s="50" t="n">
        <v>0.012161629473535</v>
      </c>
      <c r="AY208" s="50" t="n">
        <v>0.0113598488486547</v>
      </c>
      <c r="AZ208" s="50" t="n">
        <v>0</v>
      </c>
      <c r="BA208" s="50" t="n">
        <v>0.0252774144359885</v>
      </c>
      <c r="BB208" s="50" t="n">
        <v>0.014217110753163</v>
      </c>
      <c r="BC208" s="50" t="n">
        <v>0.00719576620260167</v>
      </c>
      <c r="BD208" s="50" t="n">
        <v>0.0199414254953882</v>
      </c>
      <c r="BE208" s="50" t="n">
        <v>0.0103962993212631</v>
      </c>
      <c r="BF208" s="50" t="n">
        <v>0.0109788622616822</v>
      </c>
      <c r="BG208" s="50" t="n">
        <v>0.00810077141056273</v>
      </c>
      <c r="BH208" s="50" t="n">
        <v>0.0147680080787258</v>
      </c>
      <c r="BI208" s="50" t="n">
        <v>0.00739780883176106</v>
      </c>
      <c r="BJ208" s="50" t="n">
        <v>0.00840044519909754</v>
      </c>
      <c r="BK208" s="50" t="n">
        <v>0.00810949850164009</v>
      </c>
      <c r="BL208" s="50" t="n">
        <v>0.00774014514428542</v>
      </c>
      <c r="BM208" s="50" t="n">
        <v>0</v>
      </c>
      <c r="BN208" s="50" t="n">
        <v>0.0238701809545774</v>
      </c>
      <c r="BO208" s="50" t="n">
        <v>0.014623375217608</v>
      </c>
      <c r="BP208" s="50" t="n">
        <v>0.00865058660643151</v>
      </c>
      <c r="BQ208" s="50" t="n">
        <v>0.0161057746773355</v>
      </c>
      <c r="BR208" s="50" t="n">
        <v>0</v>
      </c>
      <c r="BS208" s="50" t="n">
        <v>0.00940139677497151</v>
      </c>
      <c r="BT208" s="50" t="n">
        <v>0</v>
      </c>
      <c r="BU208" s="50" t="n">
        <v>0.00906771270812414</v>
      </c>
      <c r="BV208" s="15"/>
      <c r="CC208" s="35" t="n">
        <f aca="false">INDEX(AR208:BU208,$H$2)</f>
        <v>0.0252774144359885</v>
      </c>
      <c r="CD208" s="55" t="n">
        <f aca="false">IF(INDEX(M208:AP208,$H$2)&lt;&gt;"",INDEX(M208:AP208,$H$2),"")</f>
        <v>23.08</v>
      </c>
    </row>
    <row r="209" customFormat="false" ht="12.75" hidden="false" customHeight="true" outlineLevel="0" collapsed="false">
      <c r="A209" s="64"/>
      <c r="C209" s="62" t="n">
        <v>39451</v>
      </c>
      <c r="D209" s="2" t="n">
        <v>81.4</v>
      </c>
      <c r="E209" s="2" t="n">
        <v>81.58</v>
      </c>
      <c r="F209" s="2" t="n">
        <v>80.85</v>
      </c>
      <c r="G209" s="2" t="n">
        <v>80.97</v>
      </c>
      <c r="H209" s="3" t="n">
        <v>2703500</v>
      </c>
      <c r="I209" s="2" t="n">
        <v>80.97</v>
      </c>
      <c r="L209" s="63" t="n">
        <f aca="false">IF(D209&lt;&gt;"",((High-Open)*(Close-Low)*(Open-Low)*(High-Close))^(1/4)/(Open*Close)^(1/2),"")</f>
        <v>0.00359386944871075</v>
      </c>
      <c r="M209" s="2" t="n">
        <v>31.09</v>
      </c>
      <c r="N209" s="2" t="n">
        <v>56.23</v>
      </c>
      <c r="O209" s="2" t="n">
        <v>49.08</v>
      </c>
      <c r="P209" s="2" t="n">
        <v>79.91</v>
      </c>
      <c r="Q209" s="2" t="n">
        <v>27.17</v>
      </c>
      <c r="R209" s="2" t="n">
        <v>66.85</v>
      </c>
      <c r="S209" s="2" t="n">
        <v>44.39</v>
      </c>
      <c r="T209" s="2" t="n">
        <v>30.16</v>
      </c>
      <c r="U209" s="2" t="n">
        <v>35.48</v>
      </c>
      <c r="V209" s="2" t="n">
        <v>22.57</v>
      </c>
      <c r="W209" s="2" t="n">
        <v>24.51</v>
      </c>
      <c r="X209" s="2" t="n">
        <v>57.32</v>
      </c>
      <c r="Y209" s="2" t="n">
        <v>44.36</v>
      </c>
      <c r="Z209" s="2" t="n">
        <v>97.94</v>
      </c>
      <c r="AA209" s="2" t="n">
        <v>22.61</v>
      </c>
      <c r="AB209" s="2" t="n">
        <v>67.35</v>
      </c>
      <c r="AC209" s="2" t="n">
        <v>40.26</v>
      </c>
      <c r="AD209" s="2" t="n">
        <v>64.85</v>
      </c>
      <c r="AE209" s="2" t="n">
        <v>57.08</v>
      </c>
      <c r="AF209" s="2" t="n">
        <v>79.69</v>
      </c>
      <c r="AG209" s="2" t="n">
        <v>79.21</v>
      </c>
      <c r="AH209" s="2" t="n">
        <v>34.31</v>
      </c>
      <c r="AI209" s="2" t="n">
        <v>62.48</v>
      </c>
      <c r="AJ209" s="2" t="n">
        <v>41.35</v>
      </c>
      <c r="AK209" s="2" t="n">
        <v>38.1</v>
      </c>
      <c r="AL209" s="2" t="n">
        <v>12735.31</v>
      </c>
      <c r="AM209" s="2" t="n">
        <v>2474.55</v>
      </c>
      <c r="AN209" s="2" t="n">
        <v>1409.13</v>
      </c>
      <c r="AO209" s="2" t="n">
        <v>57037</v>
      </c>
      <c r="AP209" s="2" t="n">
        <v>80.06</v>
      </c>
      <c r="AQ209" s="15"/>
      <c r="AR209" s="50" t="n">
        <v>0.0158453293390574</v>
      </c>
      <c r="AS209" s="50" t="n">
        <v>0.0136665805025735</v>
      </c>
      <c r="AT209" s="50" t="n">
        <v>0.00686222793025136</v>
      </c>
      <c r="AU209" s="50" t="n">
        <v>0.0102186825468227</v>
      </c>
      <c r="AV209" s="50" t="n">
        <v>0.0154637973836365</v>
      </c>
      <c r="AW209" s="50" t="n">
        <v>0.00525692150461244</v>
      </c>
      <c r="AX209" s="50" t="n">
        <v>0.0184727938781479</v>
      </c>
      <c r="AY209" s="50" t="n">
        <v>0.010740121016633</v>
      </c>
      <c r="AZ209" s="50" t="n">
        <v>0.00961933328263649</v>
      </c>
      <c r="BA209" s="50" t="n">
        <v>0.0203213787409043</v>
      </c>
      <c r="BB209" s="50" t="n">
        <v>0.0190824067152495</v>
      </c>
      <c r="BC209" s="50" t="n">
        <v>0.00780037494119012</v>
      </c>
      <c r="BD209" s="50" t="n">
        <v>0.0145217008326418</v>
      </c>
      <c r="BE209" s="50" t="n">
        <v>0.00966398728257453</v>
      </c>
      <c r="BF209" s="50" t="n">
        <v>0.0110480618089166</v>
      </c>
      <c r="BG209" s="50" t="n">
        <v>0</v>
      </c>
      <c r="BH209" s="50" t="n">
        <v>0.0143710206336651</v>
      </c>
      <c r="BI209" s="50" t="n">
        <v>0.00338274804681178</v>
      </c>
      <c r="BJ209" s="50" t="n">
        <v>0.00766343970721599</v>
      </c>
      <c r="BK209" s="50" t="n">
        <v>0.0128720295117409</v>
      </c>
      <c r="BL209" s="50" t="n">
        <v>0.00558542002271152</v>
      </c>
      <c r="BM209" s="50" t="n">
        <v>0.0055870496905194</v>
      </c>
      <c r="BN209" s="50" t="n">
        <v>0.0424848296553071</v>
      </c>
      <c r="BO209" s="50" t="n">
        <v>0.0102713528746682</v>
      </c>
      <c r="BP209" s="50" t="n">
        <v>0.010411599717112</v>
      </c>
      <c r="BQ209" s="50" t="n">
        <v>0.0135359557602177</v>
      </c>
      <c r="BR209" s="50" t="n">
        <v>0</v>
      </c>
      <c r="BS209" s="50" t="n">
        <v>0.00319397717350283</v>
      </c>
      <c r="BT209" s="50" t="n">
        <v>0.0187897547923948</v>
      </c>
      <c r="BU209" s="50" t="n">
        <v>0</v>
      </c>
      <c r="BV209" s="15"/>
      <c r="CC209" s="35" t="n">
        <f aca="false">INDEX(AR209:BU209,$H$2)</f>
        <v>0.0203213787409043</v>
      </c>
      <c r="CD209" s="55" t="n">
        <f aca="false">IF(INDEX(M209:AP209,$H$2)&lt;&gt;"",INDEX(M209:AP209,$H$2),"")</f>
        <v>22.57</v>
      </c>
    </row>
    <row r="210" customFormat="false" ht="12.75" hidden="false" customHeight="true" outlineLevel="0" collapsed="false">
      <c r="A210" s="64"/>
      <c r="C210" s="62" t="n">
        <v>39454</v>
      </c>
      <c r="D210" s="2" t="n">
        <v>80.8</v>
      </c>
      <c r="E210" s="2" t="n">
        <v>81.41</v>
      </c>
      <c r="F210" s="2" t="n">
        <v>79.58</v>
      </c>
      <c r="G210" s="2" t="n">
        <v>79.97</v>
      </c>
      <c r="H210" s="3" t="n">
        <v>5333500</v>
      </c>
      <c r="I210" s="2" t="n">
        <v>79.97</v>
      </c>
      <c r="L210" s="63" t="n">
        <f aca="false">IF(D210&lt;&gt;"",((High-Open)*(Close-Low)*(Open-Low)*(High-Close))^(1/4)/(Open*Close)^(1/2),"")</f>
        <v>0.0100025323077513</v>
      </c>
      <c r="M210" s="2" t="n">
        <v>31.28</v>
      </c>
      <c r="N210" s="2" t="n">
        <v>57.56</v>
      </c>
      <c r="O210" s="2" t="n">
        <v>48.92</v>
      </c>
      <c r="P210" s="2" t="n">
        <v>81.96</v>
      </c>
      <c r="Q210" s="2" t="n">
        <v>27.79</v>
      </c>
      <c r="R210" s="2" t="n">
        <v>67.03</v>
      </c>
      <c r="S210" s="2" t="n">
        <v>44.89</v>
      </c>
      <c r="T210" s="2" t="n">
        <v>30.67</v>
      </c>
      <c r="U210" s="2" t="n">
        <v>35.6</v>
      </c>
      <c r="V210" s="2" t="n">
        <v>23.46</v>
      </c>
      <c r="W210" s="2" t="n">
        <v>25.05</v>
      </c>
      <c r="X210" s="2" t="n">
        <v>57.54</v>
      </c>
      <c r="Y210" s="2" t="n">
        <v>45.26</v>
      </c>
      <c r="Z210" s="2" t="n">
        <v>99.54</v>
      </c>
      <c r="AA210" s="2" t="n">
        <v>22.4</v>
      </c>
      <c r="AB210" s="2" t="n">
        <v>67.46</v>
      </c>
      <c r="AC210" s="2" t="n">
        <v>41.33</v>
      </c>
      <c r="AD210" s="2" t="n">
        <v>65.14</v>
      </c>
      <c r="AE210" s="2" t="n">
        <v>57.78</v>
      </c>
      <c r="AF210" s="2" t="n">
        <v>79.71</v>
      </c>
      <c r="AG210" s="2" t="n">
        <v>78.82</v>
      </c>
      <c r="AH210" s="2" t="n">
        <v>34.2</v>
      </c>
      <c r="AI210" s="2" t="n">
        <v>59.41</v>
      </c>
      <c r="AJ210" s="2" t="n">
        <v>41.63</v>
      </c>
      <c r="AK210" s="2" t="n">
        <v>38.65</v>
      </c>
      <c r="AL210" s="2" t="n">
        <v>12853.09</v>
      </c>
      <c r="AM210" s="2" t="n">
        <v>2488.52</v>
      </c>
      <c r="AN210" s="2" t="n">
        <v>1420.33</v>
      </c>
      <c r="AO210" s="2" t="n">
        <v>57506</v>
      </c>
      <c r="AP210" s="2" t="n">
        <v>80.68</v>
      </c>
      <c r="AQ210" s="15"/>
      <c r="AR210" s="50" t="n">
        <v>0.0166445728245459</v>
      </c>
      <c r="AS210" s="50" t="n">
        <v>0.0234851472865177</v>
      </c>
      <c r="AT210" s="50" t="n">
        <v>0.0302528628253269</v>
      </c>
      <c r="AU210" s="50" t="n">
        <v>0</v>
      </c>
      <c r="AV210" s="50" t="n">
        <v>0.0173584881170375</v>
      </c>
      <c r="AW210" s="50" t="n">
        <v>0.0187769201011133</v>
      </c>
      <c r="AX210" s="50" t="n">
        <v>0.0140324576746833</v>
      </c>
      <c r="AY210" s="50" t="n">
        <v>0</v>
      </c>
      <c r="AZ210" s="50" t="n">
        <v>0.0110867697760393</v>
      </c>
      <c r="BA210" s="50" t="n">
        <v>0.0319007925289759</v>
      </c>
      <c r="BB210" s="50" t="n">
        <v>0.0211472046318815</v>
      </c>
      <c r="BC210" s="50" t="n">
        <v>0.0164639604312782</v>
      </c>
      <c r="BD210" s="50" t="n">
        <v>0</v>
      </c>
      <c r="BE210" s="50" t="n">
        <v>0.0123013758861725</v>
      </c>
      <c r="BF210" s="50" t="n">
        <v>0.0100275135757587</v>
      </c>
      <c r="BG210" s="50" t="n">
        <v>0.00483599730043722</v>
      </c>
      <c r="BH210" s="50" t="n">
        <v>0.0286943450929363</v>
      </c>
      <c r="BI210" s="50" t="n">
        <v>0.00393705422825511</v>
      </c>
      <c r="BJ210" s="50" t="n">
        <v>0.0119038445688471</v>
      </c>
      <c r="BK210" s="50" t="n">
        <v>0.0100472720240067</v>
      </c>
      <c r="BL210" s="50" t="n">
        <v>0.0063154211126203</v>
      </c>
      <c r="BM210" s="50" t="n">
        <v>0.00870751355082587</v>
      </c>
      <c r="BN210" s="50" t="n">
        <v>0.0334240928313122</v>
      </c>
      <c r="BO210" s="50" t="n">
        <v>0</v>
      </c>
      <c r="BP210" s="50" t="n">
        <v>0.0216825294441636</v>
      </c>
      <c r="BQ210" s="50" t="n">
        <v>0.0106586339491101</v>
      </c>
      <c r="BR210" s="50" t="n">
        <v>0.00823884688405761</v>
      </c>
      <c r="BS210" s="50" t="n">
        <v>0.0108869411948646</v>
      </c>
      <c r="BT210" s="50" t="n">
        <v>0.017426064579374</v>
      </c>
      <c r="BU210" s="50" t="n">
        <v>0.00239285555135846</v>
      </c>
      <c r="BV210" s="15"/>
      <c r="CC210" s="35" t="n">
        <f aca="false">INDEX(AR210:BU210,$H$2)</f>
        <v>0.0319007925289759</v>
      </c>
      <c r="CD210" s="55" t="n">
        <f aca="false">IF(INDEX(M210:AP210,$H$2)&lt;&gt;"",INDEX(M210:AP210,$H$2),"")</f>
        <v>23.46</v>
      </c>
    </row>
    <row r="211" customFormat="false" ht="12.75" hidden="false" customHeight="true" outlineLevel="0" collapsed="false">
      <c r="A211" s="64"/>
      <c r="C211" s="62" t="n">
        <v>39455</v>
      </c>
      <c r="D211" s="2" t="n">
        <v>80.8</v>
      </c>
      <c r="E211" s="2" t="n">
        <v>80.99</v>
      </c>
      <c r="F211" s="2" t="n">
        <v>79.44</v>
      </c>
      <c r="G211" s="2" t="n">
        <v>79.44</v>
      </c>
      <c r="H211" s="3" t="n">
        <v>2670500</v>
      </c>
      <c r="I211" s="2" t="n">
        <v>79.44</v>
      </c>
      <c r="L211" s="63" t="n">
        <f aca="false">IF(D211&lt;&gt;"",((High-Open)*(Close-Low)*(Open-Low)*(High-Close))^(1/4)/(Open*Close)^(1/2),"")</f>
        <v>0</v>
      </c>
      <c r="M211" s="2" t="n">
        <v>31.56</v>
      </c>
      <c r="N211" s="2" t="n">
        <v>57.43</v>
      </c>
      <c r="O211" s="2" t="n">
        <v>44</v>
      </c>
      <c r="P211" s="2" t="n">
        <v>80.13</v>
      </c>
      <c r="Q211" s="2" t="n">
        <v>28.23</v>
      </c>
      <c r="R211" s="2" t="n">
        <v>65.64</v>
      </c>
      <c r="S211" s="2" t="n">
        <v>44.27</v>
      </c>
      <c r="T211" s="2" t="n">
        <v>30.32</v>
      </c>
      <c r="U211" s="2" t="n">
        <v>34.85</v>
      </c>
      <c r="V211" s="2" t="n">
        <v>23.28</v>
      </c>
      <c r="W211" s="2" t="n">
        <v>24.49</v>
      </c>
      <c r="X211" s="2" t="n">
        <v>56.52</v>
      </c>
      <c r="Y211" s="2" t="n">
        <v>44.92</v>
      </c>
      <c r="Z211" s="2" t="n">
        <v>97.3</v>
      </c>
      <c r="AA211" s="2" t="n">
        <v>21.86</v>
      </c>
      <c r="AB211" s="2" t="n">
        <v>67.43</v>
      </c>
      <c r="AC211" s="2" t="n">
        <v>40.86</v>
      </c>
      <c r="AD211" s="2" t="n">
        <v>63.36</v>
      </c>
      <c r="AE211" s="2" t="n">
        <v>53.95</v>
      </c>
      <c r="AF211" s="2" t="n">
        <v>77.09</v>
      </c>
      <c r="AG211" s="2" t="n">
        <v>79.02</v>
      </c>
      <c r="AH211" s="2" t="n">
        <v>33.78</v>
      </c>
      <c r="AI211" s="2" t="n">
        <v>61.05</v>
      </c>
      <c r="AJ211" s="2" t="n">
        <v>39.05</v>
      </c>
      <c r="AK211" s="2" t="n">
        <v>37.86</v>
      </c>
      <c r="AL211" s="2" t="n">
        <v>12606.3</v>
      </c>
      <c r="AM211" s="2" t="n">
        <v>2439.94</v>
      </c>
      <c r="AN211" s="2" t="n">
        <v>1401.02</v>
      </c>
      <c r="AO211" s="2" t="n">
        <v>53709</v>
      </c>
      <c r="AP211" s="2" t="n">
        <v>78.6</v>
      </c>
      <c r="AQ211" s="15"/>
      <c r="AR211" s="50" t="n">
        <v>0.00858808555062626</v>
      </c>
      <c r="AS211" s="50" t="n">
        <v>0.019434317335115</v>
      </c>
      <c r="AT211" s="50" t="n">
        <v>0.0180760684451901</v>
      </c>
      <c r="AU211" s="50" t="n">
        <v>0.00404424918637969</v>
      </c>
      <c r="AV211" s="50" t="n">
        <v>0.0256063871740426</v>
      </c>
      <c r="AW211" s="50" t="n">
        <v>0.00576553186294383</v>
      </c>
      <c r="AX211" s="50" t="n">
        <v>0.00843620612568117</v>
      </c>
      <c r="AY211" s="50" t="n">
        <v>0.00929301964865263</v>
      </c>
      <c r="AZ211" s="50" t="n">
        <v>0.00590011463898784</v>
      </c>
      <c r="BA211" s="50" t="n">
        <v>0.0230777864167878</v>
      </c>
      <c r="BB211" s="50" t="n">
        <v>0.0165718858151117</v>
      </c>
      <c r="BC211" s="50" t="n">
        <v>0.0164352928969064</v>
      </c>
      <c r="BD211" s="50" t="n">
        <v>0.0069006555934235</v>
      </c>
      <c r="BE211" s="50" t="n">
        <v>0.00906293238601955</v>
      </c>
      <c r="BF211" s="50" t="n">
        <v>0.0115754253758646</v>
      </c>
      <c r="BG211" s="50" t="n">
        <v>0</v>
      </c>
      <c r="BH211" s="50" t="n">
        <v>0.0187981122562243</v>
      </c>
      <c r="BI211" s="50" t="n">
        <v>0</v>
      </c>
      <c r="BJ211" s="50" t="n">
        <v>0</v>
      </c>
      <c r="BK211" s="50" t="n">
        <v>0.0214470933836151</v>
      </c>
      <c r="BL211" s="50" t="n">
        <v>0</v>
      </c>
      <c r="BM211" s="50" t="n">
        <v>0.00665784307323468</v>
      </c>
      <c r="BN211" s="50" t="n">
        <v>0.0312917908016326</v>
      </c>
      <c r="BO211" s="50" t="n">
        <v>0</v>
      </c>
      <c r="BP211" s="50" t="n">
        <v>0.0173551746560653</v>
      </c>
      <c r="BQ211" s="50" t="n">
        <v>0.00833820259509709</v>
      </c>
      <c r="BR211" s="50" t="n">
        <v>0.00552537767219114</v>
      </c>
      <c r="BS211" s="50" t="n">
        <v>0</v>
      </c>
      <c r="BT211" s="50" t="n">
        <v>0</v>
      </c>
      <c r="BU211" s="50" t="n">
        <v>0</v>
      </c>
      <c r="BV211" s="15"/>
      <c r="CC211" s="35" t="n">
        <f aca="false">INDEX(AR211:BU211,$H$2)</f>
        <v>0.0230777864167878</v>
      </c>
      <c r="CD211" s="55" t="n">
        <f aca="false">IF(INDEX(M211:AP211,$H$2)&lt;&gt;"",INDEX(M211:AP211,$H$2),"")</f>
        <v>23.28</v>
      </c>
    </row>
    <row r="212" customFormat="false" ht="12.75" hidden="false" customHeight="true" outlineLevel="0" collapsed="false">
      <c r="A212" s="64"/>
      <c r="C212" s="62" t="n">
        <v>39456</v>
      </c>
      <c r="D212" s="2" t="n">
        <v>79.55</v>
      </c>
      <c r="E212" s="2" t="n">
        <v>80.4</v>
      </c>
      <c r="F212" s="2" t="n">
        <v>78.95</v>
      </c>
      <c r="G212" s="2" t="n">
        <v>80.4</v>
      </c>
      <c r="H212" s="3" t="n">
        <v>2060100</v>
      </c>
      <c r="I212" s="2" t="n">
        <v>80.4</v>
      </c>
      <c r="L212" s="63" t="n">
        <f aca="false">IF(D212&lt;&gt;"",((High-Open)*(Close-Low)*(Open-Low)*(High-Close))^(1/4)/(Open*Close)^(1/2),"")</f>
        <v>0</v>
      </c>
      <c r="M212" s="2" t="n">
        <v>32.73</v>
      </c>
      <c r="N212" s="2" t="n">
        <v>59.06</v>
      </c>
      <c r="O212" s="2" t="n">
        <v>44.5</v>
      </c>
      <c r="P212" s="2" t="n">
        <v>81.27</v>
      </c>
      <c r="Q212" s="2" t="n">
        <v>28.73</v>
      </c>
      <c r="R212" s="2" t="n">
        <v>66.89</v>
      </c>
      <c r="S212" s="2" t="n">
        <v>45.62</v>
      </c>
      <c r="T212" s="2" t="n">
        <v>30.35</v>
      </c>
      <c r="U212" s="2" t="n">
        <v>35.14</v>
      </c>
      <c r="V212" s="2" t="n">
        <v>23.47</v>
      </c>
      <c r="W212" s="2" t="n">
        <v>25.16</v>
      </c>
      <c r="X212" s="2" t="n">
        <v>57.51</v>
      </c>
      <c r="Y212" s="2" t="n">
        <v>46.05</v>
      </c>
      <c r="Z212" s="2" t="n">
        <v>102.54</v>
      </c>
      <c r="AA212" s="2" t="n">
        <v>22.94</v>
      </c>
      <c r="AB212" s="2" t="n">
        <v>67.5</v>
      </c>
      <c r="AC212" s="2" t="n">
        <v>41.36</v>
      </c>
      <c r="AD212" s="2" t="n">
        <v>63.89</v>
      </c>
      <c r="AE212" s="2" t="n">
        <v>54.59</v>
      </c>
      <c r="AF212" s="2" t="n">
        <v>78.01</v>
      </c>
      <c r="AG212" s="2" t="n">
        <v>78.69</v>
      </c>
      <c r="AH212" s="2" t="n">
        <v>34.26</v>
      </c>
      <c r="AI212" s="2" t="n">
        <v>60.33</v>
      </c>
      <c r="AJ212" s="2" t="n">
        <v>37.21</v>
      </c>
      <c r="AK212" s="2" t="n">
        <v>38.57</v>
      </c>
      <c r="AL212" s="2" t="n">
        <v>12778.15</v>
      </c>
      <c r="AM212" s="2" t="n">
        <v>2478.3</v>
      </c>
      <c r="AN212" s="2" t="n">
        <v>1416.25</v>
      </c>
      <c r="AO212" s="2" t="n">
        <v>56097</v>
      </c>
      <c r="AP212" s="2" t="n">
        <v>76.93</v>
      </c>
      <c r="AQ212" s="15"/>
      <c r="AR212" s="50" t="n">
        <v>0.00920522614985053</v>
      </c>
      <c r="AS212" s="50" t="n">
        <v>0.0106138429878372</v>
      </c>
      <c r="AT212" s="50" t="n">
        <v>0.0149899255554199</v>
      </c>
      <c r="AU212" s="50" t="n">
        <v>0.0131161863910019</v>
      </c>
      <c r="AV212" s="50" t="n">
        <v>0.0110879465465206</v>
      </c>
      <c r="AW212" s="50" t="n">
        <v>0.0102840664714413</v>
      </c>
      <c r="AX212" s="50" t="n">
        <v>0.0117857321657788</v>
      </c>
      <c r="AY212" s="50" t="n">
        <v>0.0100495957126008</v>
      </c>
      <c r="AZ212" s="50" t="n">
        <v>0</v>
      </c>
      <c r="BA212" s="50" t="n">
        <v>0</v>
      </c>
      <c r="BB212" s="50" t="n">
        <v>0.0150694255118516</v>
      </c>
      <c r="BC212" s="50" t="n">
        <v>0</v>
      </c>
      <c r="BD212" s="50" t="n">
        <v>0.00932042653313218</v>
      </c>
      <c r="BE212" s="50" t="n">
        <v>0.0166987146024731</v>
      </c>
      <c r="BF212" s="50" t="n">
        <v>0.0143887791385105</v>
      </c>
      <c r="BG212" s="50" t="n">
        <v>0</v>
      </c>
      <c r="BH212" s="50" t="n">
        <v>0.0134490330354784</v>
      </c>
      <c r="BI212" s="50" t="n">
        <v>0</v>
      </c>
      <c r="BJ212" s="50" t="n">
        <v>0.012372607702538</v>
      </c>
      <c r="BK212" s="50" t="n">
        <v>0.00588052295731915</v>
      </c>
      <c r="BL212" s="50" t="n">
        <v>0.00611662392288077</v>
      </c>
      <c r="BM212" s="50" t="n">
        <v>0.00638379446277486</v>
      </c>
      <c r="BN212" s="50" t="n">
        <v>0.0272227338004102</v>
      </c>
      <c r="BO212" s="50" t="n">
        <v>0.025836646415612</v>
      </c>
      <c r="BP212" s="50" t="n">
        <v>0.00853224904922561</v>
      </c>
      <c r="BQ212" s="50" t="n">
        <v>0.00714415453627975</v>
      </c>
      <c r="BR212" s="50" t="n">
        <v>0.00487128286023102</v>
      </c>
      <c r="BS212" s="50" t="n">
        <v>0</v>
      </c>
      <c r="BT212" s="50" t="n">
        <v>0.0134553490418489</v>
      </c>
      <c r="BU212" s="50" t="n">
        <v>0.0122417825972567</v>
      </c>
      <c r="BV212" s="15"/>
      <c r="CC212" s="35" t="n">
        <f aca="false">INDEX(AR212:BU212,$H$2)</f>
        <v>0</v>
      </c>
      <c r="CD212" s="55" t="n">
        <f aca="false">IF(INDEX(M212:AP212,$H$2)&lt;&gt;"",INDEX(M212:AP212,$H$2),"")</f>
        <v>23.47</v>
      </c>
    </row>
    <row r="213" customFormat="false" ht="12.75" hidden="false" customHeight="true" outlineLevel="0" collapsed="false">
      <c r="A213" s="64"/>
      <c r="C213" s="62" t="n">
        <v>39457</v>
      </c>
      <c r="D213" s="2" t="n">
        <v>79.65</v>
      </c>
      <c r="E213" s="2" t="n">
        <v>80.81</v>
      </c>
      <c r="F213" s="2" t="n">
        <v>79.19</v>
      </c>
      <c r="G213" s="2" t="n">
        <v>80.37</v>
      </c>
      <c r="H213" s="3" t="n">
        <v>4006500</v>
      </c>
      <c r="I213" s="2" t="n">
        <v>80.37</v>
      </c>
      <c r="L213" s="63" t="n">
        <f aca="false">IF(D213&lt;&gt;"",((High-Open)*(Close-Low)*(Open-Low)*(High-Close))^(1/4)/(Open*Close)^(1/2),"")</f>
        <v>0.00906771270812414</v>
      </c>
      <c r="M213" s="2" t="n">
        <v>31.03</v>
      </c>
      <c r="N213" s="2" t="n">
        <v>57.61</v>
      </c>
      <c r="O213" s="2" t="n">
        <v>42.77</v>
      </c>
      <c r="P213" s="2" t="n">
        <v>77.48</v>
      </c>
      <c r="Q213" s="2" t="n">
        <v>26.63</v>
      </c>
      <c r="R213" s="2" t="n">
        <v>65.03</v>
      </c>
      <c r="S213" s="2" t="n">
        <v>44.73</v>
      </c>
      <c r="T213" s="2" t="n">
        <v>29.85</v>
      </c>
      <c r="U213" s="2" t="n">
        <v>34.22</v>
      </c>
      <c r="V213" s="2" t="n">
        <v>22.07</v>
      </c>
      <c r="W213" s="2" t="n">
        <v>25.14</v>
      </c>
      <c r="X213" s="2" t="n">
        <v>56.27</v>
      </c>
      <c r="Y213" s="2" t="n">
        <v>44.97</v>
      </c>
      <c r="Z213" s="2" t="n">
        <v>101.44</v>
      </c>
      <c r="AA213" s="2" t="n">
        <v>22.55</v>
      </c>
      <c r="AB213" s="2" t="n">
        <v>67.31</v>
      </c>
      <c r="AC213" s="2" t="n">
        <v>39.17</v>
      </c>
      <c r="AD213" s="2" t="n">
        <v>63.2</v>
      </c>
      <c r="AE213" s="2" t="n">
        <v>53.4</v>
      </c>
      <c r="AF213" s="2" t="n">
        <v>76.7</v>
      </c>
      <c r="AG213" s="2" t="n">
        <v>78.46</v>
      </c>
      <c r="AH213" s="2" t="n">
        <v>33.87</v>
      </c>
      <c r="AI213" s="2" t="n">
        <v>54.69</v>
      </c>
      <c r="AJ213" s="2" t="n">
        <v>36.03</v>
      </c>
      <c r="AK213" s="2" t="n">
        <v>37.25</v>
      </c>
      <c r="AL213" s="2" t="n">
        <v>12501.11</v>
      </c>
      <c r="AM213" s="2" t="n">
        <v>2417.59</v>
      </c>
      <c r="AN213" s="2" t="n">
        <v>1380.95</v>
      </c>
      <c r="AO213" s="2" t="n">
        <v>54235</v>
      </c>
      <c r="AP213" s="2" t="n">
        <v>75.05</v>
      </c>
      <c r="AQ213" s="15"/>
      <c r="AR213" s="50" t="n">
        <v>0</v>
      </c>
      <c r="AS213" s="50" t="n">
        <v>0.0115684339554354</v>
      </c>
      <c r="AT213" s="50" t="n">
        <v>0.017221669710515</v>
      </c>
      <c r="AU213" s="50" t="n">
        <v>0.0239453698973616</v>
      </c>
      <c r="AV213" s="50" t="n">
        <v>0.017191037797486</v>
      </c>
      <c r="AW213" s="50" t="n">
        <v>0.00855688346690053</v>
      </c>
      <c r="AX213" s="50" t="n">
        <v>0.0168624281172358</v>
      </c>
      <c r="AY213" s="50" t="n">
        <v>0.00860342670720569</v>
      </c>
      <c r="AZ213" s="50" t="n">
        <v>0.00534745281514212</v>
      </c>
      <c r="BA213" s="50" t="n">
        <v>0</v>
      </c>
      <c r="BB213" s="50" t="n">
        <v>0.0184223046793542</v>
      </c>
      <c r="BC213" s="50" t="n">
        <v>0.010512078057421</v>
      </c>
      <c r="BD213" s="50" t="n">
        <v>0.00511911370678634</v>
      </c>
      <c r="BE213" s="50" t="n">
        <v>0.0134383268826376</v>
      </c>
      <c r="BF213" s="50" t="n">
        <v>0.0134814319313642</v>
      </c>
      <c r="BG213" s="50" t="n">
        <v>0.00516136795700337</v>
      </c>
      <c r="BH213" s="50" t="n">
        <v>0</v>
      </c>
      <c r="BI213" s="50" t="n">
        <v>0.00291142139067393</v>
      </c>
      <c r="BJ213" s="50" t="n">
        <v>0.0142015498497881</v>
      </c>
      <c r="BK213" s="50" t="n">
        <v>0.00808446838176098</v>
      </c>
      <c r="BL213" s="50" t="n">
        <v>0.00610119186111562</v>
      </c>
      <c r="BM213" s="50" t="n">
        <v>0</v>
      </c>
      <c r="BN213" s="50" t="n">
        <v>0.0209089651983841</v>
      </c>
      <c r="BO213" s="50" t="n">
        <v>0.023831329260438</v>
      </c>
      <c r="BP213" s="50" t="n">
        <v>0</v>
      </c>
      <c r="BQ213" s="50" t="n">
        <v>0</v>
      </c>
      <c r="BR213" s="50" t="n">
        <v>0.0059561387699719</v>
      </c>
      <c r="BS213" s="50" t="n">
        <v>0</v>
      </c>
      <c r="BT213" s="50" t="n">
        <v>0</v>
      </c>
      <c r="BU213" s="50" t="n">
        <v>0.0116918100387836</v>
      </c>
      <c r="BV213" s="15"/>
      <c r="CC213" s="35" t="n">
        <f aca="false">INDEX(AR213:BU213,$H$2)</f>
        <v>0</v>
      </c>
      <c r="CD213" s="55" t="n">
        <f aca="false">IF(INDEX(M213:AP213,$H$2)&lt;&gt;"",INDEX(M213:AP213,$H$2),"")</f>
        <v>22.07</v>
      </c>
    </row>
    <row r="214" customFormat="false" ht="12.75" hidden="false" customHeight="true" outlineLevel="0" collapsed="false">
      <c r="A214" s="64"/>
      <c r="C214" s="62" t="n">
        <v>39458</v>
      </c>
      <c r="D214" s="2" t="n">
        <v>80</v>
      </c>
      <c r="E214" s="2" t="n">
        <v>80.7</v>
      </c>
      <c r="F214" s="2" t="n">
        <v>80</v>
      </c>
      <c r="G214" s="2" t="n">
        <v>80.06</v>
      </c>
      <c r="H214" s="3" t="n">
        <v>4779500</v>
      </c>
      <c r="I214" s="2" t="n">
        <v>80.06</v>
      </c>
      <c r="L214" s="63" t="n">
        <f aca="false">IF(D214&lt;&gt;"",((High-Open)*(Close-Low)*(Open-Low)*(High-Close))^(1/4)/(Open*Close)^(1/2),"")</f>
        <v>0</v>
      </c>
      <c r="M214" s="2" t="n">
        <v>30.47</v>
      </c>
      <c r="N214" s="2" t="n">
        <v>57.66</v>
      </c>
      <c r="O214" s="2" t="n">
        <v>44.24</v>
      </c>
      <c r="P214" s="2" t="n">
        <v>79.48</v>
      </c>
      <c r="Q214" s="2" t="n">
        <v>25.94</v>
      </c>
      <c r="R214" s="2" t="n">
        <v>63.91</v>
      </c>
      <c r="S214" s="2" t="n">
        <v>43.91</v>
      </c>
      <c r="T214" s="2" t="n">
        <v>29.83</v>
      </c>
      <c r="U214" s="2" t="n">
        <v>34.25</v>
      </c>
      <c r="V214" s="2" t="n">
        <v>22.64</v>
      </c>
      <c r="W214" s="2" t="n">
        <v>26.1</v>
      </c>
      <c r="X214" s="2" t="n">
        <v>57.25</v>
      </c>
      <c r="Y214" s="2" t="n">
        <v>44.27</v>
      </c>
      <c r="Z214" s="2" t="n">
        <v>101.24</v>
      </c>
      <c r="AA214" s="2" t="n">
        <v>19.76</v>
      </c>
      <c r="AB214" s="2" t="n">
        <v>67.86</v>
      </c>
      <c r="AC214" s="2" t="n">
        <v>41.43</v>
      </c>
      <c r="AD214" s="2" t="n">
        <v>62.25</v>
      </c>
      <c r="AE214" s="2" t="n">
        <v>52.05</v>
      </c>
      <c r="AF214" s="2" t="n">
        <v>76.82</v>
      </c>
      <c r="AG214" s="2" t="n">
        <v>77.91</v>
      </c>
      <c r="AH214" s="2" t="n">
        <v>33.1</v>
      </c>
      <c r="AI214" s="2" t="n">
        <v>52.43</v>
      </c>
      <c r="AJ214" s="2" t="n">
        <v>36.79</v>
      </c>
      <c r="AK214" s="2" t="n">
        <v>38.05</v>
      </c>
      <c r="AL214" s="2" t="n">
        <v>12466.16</v>
      </c>
      <c r="AM214" s="2" t="n">
        <v>2394.59</v>
      </c>
      <c r="AN214" s="2" t="n">
        <v>1373.2</v>
      </c>
      <c r="AO214" s="2" t="n">
        <v>57463</v>
      </c>
      <c r="AP214" s="2" t="n">
        <v>74.95</v>
      </c>
      <c r="AQ214" s="15"/>
      <c r="AR214" s="50" t="n">
        <v>0.0232945553433741</v>
      </c>
      <c r="AS214" s="50" t="n">
        <v>0.0128982672850282</v>
      </c>
      <c r="AT214" s="50" t="n">
        <v>0.0221706296005245</v>
      </c>
      <c r="AU214" s="50" t="n">
        <v>0.0275501129282131</v>
      </c>
      <c r="AV214" s="50" t="n">
        <v>0.0202952712806366</v>
      </c>
      <c r="AW214" s="50" t="n">
        <v>0.0151532270567849</v>
      </c>
      <c r="AX214" s="50" t="n">
        <v>0.0168598384618245</v>
      </c>
      <c r="AY214" s="50" t="n">
        <v>0.0154224870377137</v>
      </c>
      <c r="AZ214" s="50" t="n">
        <v>0.00610077325754697</v>
      </c>
      <c r="BA214" s="50" t="n">
        <v>0.0342449259675435</v>
      </c>
      <c r="BB214" s="50" t="n">
        <v>0.0138464518763237</v>
      </c>
      <c r="BC214" s="50" t="n">
        <v>0</v>
      </c>
      <c r="BD214" s="50" t="n">
        <v>0.0137507449798382</v>
      </c>
      <c r="BE214" s="50" t="n">
        <v>0</v>
      </c>
      <c r="BF214" s="50" t="n">
        <v>0.0161944467486283</v>
      </c>
      <c r="BG214" s="50" t="n">
        <v>0</v>
      </c>
      <c r="BH214" s="50" t="n">
        <v>0.0232062806595177</v>
      </c>
      <c r="BI214" s="50" t="n">
        <v>0.00877111852297946</v>
      </c>
      <c r="BJ214" s="50" t="n">
        <v>0.0114535780708191</v>
      </c>
      <c r="BK214" s="50" t="n">
        <v>0</v>
      </c>
      <c r="BL214" s="50" t="n">
        <v>0.00724899822846227</v>
      </c>
      <c r="BM214" s="50" t="n">
        <v>0.01505113878581</v>
      </c>
      <c r="BN214" s="50" t="n">
        <v>0.045946491485451</v>
      </c>
      <c r="BO214" s="50" t="n">
        <v>0.0216743367671676</v>
      </c>
      <c r="BP214" s="50" t="n">
        <v>0</v>
      </c>
      <c r="BQ214" s="50" t="n">
        <v>0.0160867975881052</v>
      </c>
      <c r="BR214" s="50" t="n">
        <v>0.0142117145041041</v>
      </c>
      <c r="BS214" s="50" t="n">
        <v>0.00973608302821356</v>
      </c>
      <c r="BT214" s="50" t="n">
        <v>0</v>
      </c>
      <c r="BU214" s="50" t="n">
        <v>0.0122612084249162</v>
      </c>
      <c r="BV214" s="15"/>
      <c r="CC214" s="35" t="n">
        <f aca="false">INDEX(AR214:BU214,$H$2)</f>
        <v>0.0342449259675435</v>
      </c>
      <c r="CD214" s="55" t="n">
        <f aca="false">IF(INDEX(M214:AP214,$H$2)&lt;&gt;"",INDEX(M214:AP214,$H$2),"")</f>
        <v>22.64</v>
      </c>
    </row>
    <row r="215" customFormat="false" ht="12.75" hidden="false" customHeight="true" outlineLevel="0" collapsed="false">
      <c r="A215" s="64"/>
      <c r="C215" s="62" t="n">
        <v>39461</v>
      </c>
      <c r="D215" s="2" t="n">
        <v>80.95</v>
      </c>
      <c r="E215" s="2" t="n">
        <v>81.14</v>
      </c>
      <c r="F215" s="2" t="n">
        <v>80.63</v>
      </c>
      <c r="G215" s="2" t="n">
        <v>80.68</v>
      </c>
      <c r="H215" s="3" t="n">
        <v>1392200</v>
      </c>
      <c r="I215" s="2" t="n">
        <v>80.68</v>
      </c>
      <c r="L215" s="63" t="n">
        <f aca="false">IF(D215&lt;&gt;"",((High-Open)*(Close-Low)*(Open-Low)*(High-Close))^(1/4)/(Open*Close)^(1/2),"")</f>
        <v>0.00239285555135846</v>
      </c>
      <c r="M215" s="2" t="n">
        <v>28.64</v>
      </c>
      <c r="N215" s="2" t="n">
        <v>54.03</v>
      </c>
      <c r="O215" s="2" t="n">
        <v>42.67</v>
      </c>
      <c r="P215" s="2" t="n">
        <v>79.13</v>
      </c>
      <c r="Q215" s="2" t="n">
        <v>24.67</v>
      </c>
      <c r="R215" s="2" t="n">
        <v>62.47</v>
      </c>
      <c r="S215" s="2" t="n">
        <v>42.43</v>
      </c>
      <c r="T215" s="2" t="n">
        <v>28.77</v>
      </c>
      <c r="U215" s="2" t="n">
        <v>32.91</v>
      </c>
      <c r="V215" s="2" t="n">
        <v>22.63</v>
      </c>
      <c r="W215" s="2" t="n">
        <v>26.01</v>
      </c>
      <c r="X215" s="2" t="n">
        <v>55.3</v>
      </c>
      <c r="Y215" s="2" t="n">
        <v>42.93</v>
      </c>
      <c r="Z215" s="2" t="n">
        <v>100.71</v>
      </c>
      <c r="AA215" s="2" t="n">
        <v>19.21</v>
      </c>
      <c r="AB215" s="2" t="n">
        <v>67.38</v>
      </c>
      <c r="AC215" s="2" t="n">
        <v>40.04</v>
      </c>
      <c r="AD215" s="2" t="n">
        <v>61.64</v>
      </c>
      <c r="AE215" s="2" t="n">
        <v>51.63</v>
      </c>
      <c r="AF215" s="2" t="n">
        <v>74.49</v>
      </c>
      <c r="AG215" s="2" t="n">
        <v>76.8</v>
      </c>
      <c r="AH215" s="2" t="n">
        <v>32.98</v>
      </c>
      <c r="AI215" s="2" t="n">
        <v>52.18</v>
      </c>
      <c r="AJ215" s="2" t="n">
        <v>33.9</v>
      </c>
      <c r="AK215" s="2" t="n">
        <v>36.3</v>
      </c>
      <c r="AL215" s="2" t="n">
        <v>12159.21</v>
      </c>
      <c r="AM215" s="2" t="n">
        <v>2346.9</v>
      </c>
      <c r="AN215" s="2" t="n">
        <v>1333.25</v>
      </c>
      <c r="AO215" s="2" t="n">
        <v>58594</v>
      </c>
      <c r="AP215" s="2" t="n">
        <v>71.3</v>
      </c>
      <c r="AQ215" s="15"/>
      <c r="AR215" s="50" t="n">
        <v>0.0197967743749563</v>
      </c>
      <c r="AS215" s="50" t="n">
        <v>0.0240974952733325</v>
      </c>
      <c r="AT215" s="50" t="n">
        <v>0.0240952497020455</v>
      </c>
      <c r="AU215" s="50" t="n">
        <v>0.017790041618041</v>
      </c>
      <c r="AV215" s="50" t="n">
        <v>0.045598371609997</v>
      </c>
      <c r="AW215" s="50" t="n">
        <v>0.0151588929776279</v>
      </c>
      <c r="AX215" s="50" t="n">
        <v>0</v>
      </c>
      <c r="AY215" s="50" t="n">
        <v>0.0123494112497374</v>
      </c>
      <c r="AZ215" s="50" t="n">
        <v>0.0139461745104899</v>
      </c>
      <c r="BA215" s="50" t="n">
        <v>0.0294598324404856</v>
      </c>
      <c r="BB215" s="50" t="n">
        <v>0.0127317598576944</v>
      </c>
      <c r="BC215" s="50" t="n">
        <v>0.016149083880985</v>
      </c>
      <c r="BD215" s="50" t="n">
        <v>0.0202495875057809</v>
      </c>
      <c r="BE215" s="50" t="n">
        <v>0.0160043956824294</v>
      </c>
      <c r="BF215" s="50" t="n">
        <v>0.0108813314784759</v>
      </c>
      <c r="BG215" s="50" t="n">
        <v>0.0129322852605885</v>
      </c>
      <c r="BH215" s="50" t="n">
        <v>0.012896391647925</v>
      </c>
      <c r="BI215" s="50" t="n">
        <v>0.00553016430115685</v>
      </c>
      <c r="BJ215" s="50" t="n">
        <v>0.00696594801346581</v>
      </c>
      <c r="BK215" s="50" t="n">
        <v>0.0137617670092555</v>
      </c>
      <c r="BL215" s="50" t="n">
        <v>0.00589395397238098</v>
      </c>
      <c r="BM215" s="50" t="n">
        <v>0.010379948840182</v>
      </c>
      <c r="BN215" s="50" t="n">
        <v>0.0285343877135011</v>
      </c>
      <c r="BO215" s="50" t="n">
        <v>0.0060981247076573</v>
      </c>
      <c r="BP215" s="50" t="n">
        <v>0</v>
      </c>
      <c r="BQ215" s="50" t="n">
        <v>0.0160189149874552</v>
      </c>
      <c r="BR215" s="50" t="n">
        <v>0.00829996865724112</v>
      </c>
      <c r="BS215" s="50" t="n">
        <v>0.00815123682883072</v>
      </c>
      <c r="BT215" s="50" t="n">
        <v>0.0136493541181361</v>
      </c>
      <c r="BU215" s="50" t="n">
        <v>0.00693339542794355</v>
      </c>
      <c r="BV215" s="15"/>
      <c r="CC215" s="35" t="n">
        <f aca="false">INDEX(AR215:BU215,$H$2)</f>
        <v>0.0294598324404856</v>
      </c>
      <c r="CD215" s="55" t="n">
        <f aca="false">IF(INDEX(M215:AP215,$H$2)&lt;&gt;"",INDEX(M215:AP215,$H$2),"")</f>
        <v>22.63</v>
      </c>
    </row>
    <row r="216" customFormat="false" ht="12.75" hidden="false" customHeight="true" outlineLevel="0" collapsed="false">
      <c r="A216" s="64"/>
      <c r="C216" s="62" t="n">
        <v>39462</v>
      </c>
      <c r="D216" s="2" t="n">
        <v>80</v>
      </c>
      <c r="E216" s="2" t="n">
        <v>80</v>
      </c>
      <c r="F216" s="2" t="n">
        <v>78.27</v>
      </c>
      <c r="G216" s="2" t="n">
        <v>78.6</v>
      </c>
      <c r="H216" s="3" t="n">
        <v>5634500</v>
      </c>
      <c r="I216" s="2" t="n">
        <v>78.6</v>
      </c>
      <c r="L216" s="63" t="n">
        <f aca="false">IF(D216&lt;&gt;"",((High-Open)*(Close-Low)*(Open-Low)*(High-Close))^(1/4)/(Open*Close)^(1/2),"")</f>
        <v>0</v>
      </c>
      <c r="M216" s="2" t="n">
        <v>28.95</v>
      </c>
      <c r="N216" s="2" t="n">
        <v>51.82</v>
      </c>
      <c r="O216" s="2" t="n">
        <v>43.61</v>
      </c>
      <c r="P216" s="2" t="n">
        <v>78.02</v>
      </c>
      <c r="Q216" s="2" t="n">
        <v>24.17</v>
      </c>
      <c r="R216" s="2" t="n">
        <v>62.81</v>
      </c>
      <c r="S216" s="2" t="n">
        <v>42.33</v>
      </c>
      <c r="T216" s="2" t="n">
        <v>28.51</v>
      </c>
      <c r="U216" s="2" t="n">
        <v>34</v>
      </c>
      <c r="V216" s="2" t="n">
        <v>23.3</v>
      </c>
      <c r="W216" s="2" t="n">
        <v>26.04</v>
      </c>
      <c r="X216" s="2" t="n">
        <v>55.03</v>
      </c>
      <c r="Y216" s="2" t="n">
        <v>43.68</v>
      </c>
      <c r="Z216" s="2" t="n">
        <v>103.01</v>
      </c>
      <c r="AA216" s="2" t="n">
        <v>18.89</v>
      </c>
      <c r="AB216" s="2" t="n">
        <v>65.85</v>
      </c>
      <c r="AC216" s="2" t="n">
        <v>39.59</v>
      </c>
      <c r="AD216" s="2" t="n">
        <v>60.35</v>
      </c>
      <c r="AE216" s="2" t="n">
        <v>52.04</v>
      </c>
      <c r="AF216" s="2" t="n">
        <v>74.44</v>
      </c>
      <c r="AG216" s="2" t="n">
        <v>75.42</v>
      </c>
      <c r="AH216" s="2" t="n">
        <v>32.88</v>
      </c>
      <c r="AI216" s="2" t="n">
        <v>56.49</v>
      </c>
      <c r="AJ216" s="2" t="n">
        <v>35.48</v>
      </c>
      <c r="AK216" s="2" t="n">
        <v>35.38</v>
      </c>
      <c r="AL216" s="2" t="n">
        <v>12099.3</v>
      </c>
      <c r="AM216" s="2" t="n">
        <v>2340.02</v>
      </c>
      <c r="AN216" s="2" t="n">
        <v>1325.19</v>
      </c>
      <c r="AO216" s="2" t="n">
        <v>59530</v>
      </c>
      <c r="AP216" s="2" t="n">
        <v>74.47</v>
      </c>
      <c r="AQ216" s="15"/>
      <c r="AR216" s="50" t="n">
        <v>0.0215398534965349</v>
      </c>
      <c r="AS216" s="50" t="n">
        <v>0.039338167714633</v>
      </c>
      <c r="AT216" s="50" t="n">
        <v>0.0231721920395587</v>
      </c>
      <c r="AU216" s="50" t="n">
        <v>0.0153510057301247</v>
      </c>
      <c r="AV216" s="50" t="n">
        <v>0.0249911161347146</v>
      </c>
      <c r="AW216" s="50" t="n">
        <v>0.0181065227952555</v>
      </c>
      <c r="AX216" s="50" t="n">
        <v>0.016576289677239</v>
      </c>
      <c r="AY216" s="50" t="n">
        <v>0.0163088735493591</v>
      </c>
      <c r="AZ216" s="50" t="n">
        <v>0.0133842716232245</v>
      </c>
      <c r="BA216" s="50" t="n">
        <v>0.0155730334737528</v>
      </c>
      <c r="BB216" s="50" t="n">
        <v>0.0240036349940587</v>
      </c>
      <c r="BC216" s="50" t="n">
        <v>0.0163176972234324</v>
      </c>
      <c r="BD216" s="50" t="n">
        <v>0.0143263672129687</v>
      </c>
      <c r="BE216" s="50" t="n">
        <v>0</v>
      </c>
      <c r="BF216" s="50" t="n">
        <v>0.0128650548258222</v>
      </c>
      <c r="BG216" s="50" t="n">
        <v>0</v>
      </c>
      <c r="BH216" s="50" t="n">
        <v>0.0240895879786617</v>
      </c>
      <c r="BI216" s="50" t="n">
        <v>0.0113487369032204</v>
      </c>
      <c r="BJ216" s="50" t="n">
        <v>0.00716307242987428</v>
      </c>
      <c r="BK216" s="50" t="n">
        <v>0.015359186975819</v>
      </c>
      <c r="BL216" s="50" t="n">
        <v>0.0171607253178854</v>
      </c>
      <c r="BM216" s="50" t="n">
        <v>0.0085222053585253</v>
      </c>
      <c r="BN216" s="50" t="n">
        <v>0.0222881289188612</v>
      </c>
      <c r="BO216" s="50" t="n">
        <v>0</v>
      </c>
      <c r="BP216" s="50" t="n">
        <v>0.0242268318551207</v>
      </c>
      <c r="BQ216" s="50" t="n">
        <v>0.0191308215965969</v>
      </c>
      <c r="BR216" s="50" t="n">
        <v>0.0117437281115512</v>
      </c>
      <c r="BS216" s="50" t="n">
        <v>0.013743123143045</v>
      </c>
      <c r="BT216" s="50" t="n">
        <v>0</v>
      </c>
      <c r="BU216" s="50" t="n">
        <v>0</v>
      </c>
      <c r="BV216" s="15"/>
      <c r="CC216" s="35" t="n">
        <f aca="false">INDEX(AR216:BU216,$H$2)</f>
        <v>0.0155730334737528</v>
      </c>
      <c r="CD216" s="55" t="n">
        <f aca="false">IF(INDEX(M216:AP216,$H$2)&lt;&gt;"",INDEX(M216:AP216,$H$2),"")</f>
        <v>23.3</v>
      </c>
    </row>
    <row r="217" customFormat="false" ht="12.75" hidden="false" customHeight="true" outlineLevel="0" collapsed="false">
      <c r="A217" s="64"/>
      <c r="C217" s="62" t="n">
        <v>39463</v>
      </c>
      <c r="D217" s="2" t="n">
        <v>77.55</v>
      </c>
      <c r="E217" s="2" t="n">
        <v>78.15</v>
      </c>
      <c r="F217" s="2" t="n">
        <v>76.15</v>
      </c>
      <c r="G217" s="2" t="n">
        <v>76.93</v>
      </c>
      <c r="H217" s="3" t="n">
        <v>4366200</v>
      </c>
      <c r="I217" s="2" t="n">
        <v>76.93</v>
      </c>
      <c r="L217" s="63" t="n">
        <f aca="false">IF(D217&lt;&gt;"",((High-Open)*(Close-Low)*(Open-Low)*(High-Close))^(1/4)/(Open*Close)^(1/2),"")</f>
        <v>0.0122417825972567</v>
      </c>
      <c r="M217" s="2" t="n">
        <v>28.64</v>
      </c>
      <c r="N217" s="2" t="n">
        <v>52.18</v>
      </c>
      <c r="O217" s="2" t="n">
        <v>43.34</v>
      </c>
      <c r="P217" s="2" t="n">
        <v>77.22</v>
      </c>
      <c r="Q217" s="2" t="n">
        <v>24.12</v>
      </c>
      <c r="R217" s="2" t="n">
        <v>63.82</v>
      </c>
      <c r="S217" s="2" t="n">
        <v>42.17</v>
      </c>
      <c r="T217" s="2" t="n">
        <v>28.12</v>
      </c>
      <c r="U217" s="2" t="n">
        <v>33.74</v>
      </c>
      <c r="V217" s="2" t="n">
        <v>23.43</v>
      </c>
      <c r="W217" s="2" t="n">
        <v>27.95</v>
      </c>
      <c r="X217" s="2" t="n">
        <v>53.69</v>
      </c>
      <c r="Y217" s="2" t="n">
        <v>42.65</v>
      </c>
      <c r="Z217" s="2" t="n">
        <v>100.83</v>
      </c>
      <c r="AA217" s="2" t="n">
        <v>18.5</v>
      </c>
      <c r="AB217" s="2" t="n">
        <v>64.84</v>
      </c>
      <c r="AC217" s="2" t="n">
        <v>40.86</v>
      </c>
      <c r="AD217" s="2" t="n">
        <v>58.41</v>
      </c>
      <c r="AE217" s="2" t="n">
        <v>52.09</v>
      </c>
      <c r="AF217" s="2" t="n">
        <v>74.69</v>
      </c>
      <c r="AG217" s="2" t="n">
        <v>73.38</v>
      </c>
      <c r="AH217" s="2" t="n">
        <v>31.84</v>
      </c>
      <c r="AI217" s="2" t="n">
        <v>53.86</v>
      </c>
      <c r="AJ217" s="2" t="n">
        <v>35.7</v>
      </c>
      <c r="AK217" s="2" t="n">
        <v>36.77</v>
      </c>
      <c r="AL217" s="2" t="n">
        <v>11971.19</v>
      </c>
      <c r="AM217" s="2" t="n">
        <v>2292.27</v>
      </c>
      <c r="AN217" s="2" t="n">
        <v>1310.5</v>
      </c>
      <c r="AO217" s="2" t="n">
        <v>60289</v>
      </c>
      <c r="AP217" s="2" t="n">
        <v>74.89</v>
      </c>
      <c r="AQ217" s="15"/>
      <c r="AR217" s="50" t="n">
        <v>0.0289512191888453</v>
      </c>
      <c r="AS217" s="50" t="n">
        <v>0.0181566462925729</v>
      </c>
      <c r="AT217" s="50" t="n">
        <v>0</v>
      </c>
      <c r="AU217" s="50" t="n">
        <v>0.015630527980194</v>
      </c>
      <c r="AV217" s="50" t="n">
        <v>0</v>
      </c>
      <c r="AW217" s="50" t="n">
        <v>0</v>
      </c>
      <c r="AX217" s="50" t="n">
        <v>0.019604260532922</v>
      </c>
      <c r="AY217" s="50" t="n">
        <v>0.0336563948373356</v>
      </c>
      <c r="AZ217" s="50" t="n">
        <v>0.00900011723890652</v>
      </c>
      <c r="BA217" s="50" t="n">
        <v>0.0287205723884401</v>
      </c>
      <c r="BB217" s="50" t="n">
        <v>0</v>
      </c>
      <c r="BC217" s="50" t="n">
        <v>0.0181003348748865</v>
      </c>
      <c r="BD217" s="50" t="n">
        <v>0</v>
      </c>
      <c r="BE217" s="50" t="n">
        <v>0</v>
      </c>
      <c r="BF217" s="50" t="n">
        <v>0.021862488269484</v>
      </c>
      <c r="BG217" s="50" t="n">
        <v>0.0122633165121781</v>
      </c>
      <c r="BH217" s="50" t="n">
        <v>0</v>
      </c>
      <c r="BI217" s="50" t="n">
        <v>0.0139404056275684</v>
      </c>
      <c r="BJ217" s="50" t="n">
        <v>0</v>
      </c>
      <c r="BK217" s="50" t="n">
        <v>0</v>
      </c>
      <c r="BL217" s="50" t="n">
        <v>0.0201745040400665</v>
      </c>
      <c r="BM217" s="50" t="n">
        <v>0.0100542050574599</v>
      </c>
      <c r="BN217" s="50" t="n">
        <v>0.0495369190767772</v>
      </c>
      <c r="BO217" s="50" t="n">
        <v>0.0279766400888092</v>
      </c>
      <c r="BP217" s="50" t="n">
        <v>0</v>
      </c>
      <c r="BQ217" s="50" t="n">
        <v>0.0208476223052171</v>
      </c>
      <c r="BR217" s="50" t="n">
        <v>0</v>
      </c>
      <c r="BS217" s="50" t="n">
        <v>0.0149633793328835</v>
      </c>
      <c r="BT217" s="50" t="n">
        <v>0</v>
      </c>
      <c r="BU217" s="50" t="n">
        <v>0.00822857572266114</v>
      </c>
      <c r="BV217" s="15"/>
      <c r="CC217" s="35" t="n">
        <f aca="false">INDEX(AR217:BU217,$H$2)</f>
        <v>0.0287205723884401</v>
      </c>
      <c r="CD217" s="55" t="n">
        <f aca="false">IF(INDEX(M217:AP217,$H$2)&lt;&gt;"",INDEX(M217:AP217,$H$2),"")</f>
        <v>23.43</v>
      </c>
    </row>
    <row r="218" customFormat="false" ht="12.75" hidden="false" customHeight="true" outlineLevel="0" collapsed="false">
      <c r="A218" s="64"/>
      <c r="C218" s="62" t="n">
        <v>39464</v>
      </c>
      <c r="D218" s="2" t="n">
        <v>77.35</v>
      </c>
      <c r="E218" s="2" t="n">
        <v>77.67</v>
      </c>
      <c r="F218" s="2" t="n">
        <v>74.76</v>
      </c>
      <c r="G218" s="2" t="n">
        <v>75.05</v>
      </c>
      <c r="H218" s="3" t="n">
        <v>4571800</v>
      </c>
      <c r="I218" s="2" t="n">
        <v>75.05</v>
      </c>
      <c r="L218" s="63" t="n">
        <f aca="false">IF(D218&lt;&gt;"",((High-Open)*(Close-Low)*(Open-Low)*(High-Close))^(1/4)/(Open*Close)^(1/2),"")</f>
        <v>0.0116918100387836</v>
      </c>
      <c r="M218" s="2" t="n">
        <v>29.04</v>
      </c>
      <c r="N218" s="2" t="n">
        <v>54.57</v>
      </c>
      <c r="O218" s="2" t="n">
        <v>46.21</v>
      </c>
      <c r="P218" s="2" t="n">
        <v>76.2</v>
      </c>
      <c r="Q218" s="2" t="n">
        <v>26.06</v>
      </c>
      <c r="R218" s="2" t="n">
        <v>65.08</v>
      </c>
      <c r="S218" s="2" t="n">
        <v>44.97</v>
      </c>
      <c r="T218" s="2" t="n">
        <v>28.52</v>
      </c>
      <c r="U218" s="2" t="n">
        <v>34.28</v>
      </c>
      <c r="V218" s="2" t="n">
        <v>25.46</v>
      </c>
      <c r="W218" s="2" t="n">
        <v>29.68</v>
      </c>
      <c r="X218" s="2" t="n">
        <v>56.23</v>
      </c>
      <c r="Y218" s="2" t="n">
        <v>43.12</v>
      </c>
      <c r="Z218" s="2" t="n">
        <v>105.7</v>
      </c>
      <c r="AA218" s="2" t="n">
        <v>19.86</v>
      </c>
      <c r="AB218" s="2" t="n">
        <v>63.78</v>
      </c>
      <c r="AC218" s="2" t="n">
        <v>45.72</v>
      </c>
      <c r="AD218" s="2" t="n">
        <v>58.49</v>
      </c>
      <c r="AE218" s="2" t="n">
        <v>52.65</v>
      </c>
      <c r="AF218" s="2" t="n">
        <v>75.62</v>
      </c>
      <c r="AG218" s="2" t="n">
        <v>72.85</v>
      </c>
      <c r="AH218" s="2" t="n">
        <v>31.81</v>
      </c>
      <c r="AI218" s="2" t="n">
        <v>55.24</v>
      </c>
      <c r="AJ218" s="2" t="n">
        <v>36.45</v>
      </c>
      <c r="AK218" s="2" t="n">
        <v>39.9</v>
      </c>
      <c r="AL218" s="2" t="n">
        <v>12270.17</v>
      </c>
      <c r="AM218" s="2" t="n">
        <v>2316.41</v>
      </c>
      <c r="AN218" s="2" t="n">
        <v>1338.6</v>
      </c>
      <c r="AO218" s="2" t="n">
        <v>59490</v>
      </c>
      <c r="AP218" s="2" t="n">
        <v>76.09</v>
      </c>
      <c r="AQ218" s="15"/>
      <c r="AR218" s="50" t="n">
        <v>0.0148206096516686</v>
      </c>
      <c r="AS218" s="50" t="n">
        <v>0.0328092424958514</v>
      </c>
      <c r="AT218" s="50" t="n">
        <v>0.0343693945367195</v>
      </c>
      <c r="AU218" s="50" t="n">
        <v>0.0180438036223598</v>
      </c>
      <c r="AV218" s="50" t="n">
        <v>0.0422047053549631</v>
      </c>
      <c r="AW218" s="50" t="n">
        <v>0.0174635490514294</v>
      </c>
      <c r="AX218" s="50" t="n">
        <v>0.0144449875015365</v>
      </c>
      <c r="AY218" s="50" t="n">
        <v>0.00512416051100787</v>
      </c>
      <c r="AZ218" s="50" t="n">
        <v>0.0150551679149373</v>
      </c>
      <c r="BA218" s="50" t="n">
        <v>0.0457929586910466</v>
      </c>
      <c r="BB218" s="50" t="n">
        <v>0.0321141306960114</v>
      </c>
      <c r="BC218" s="50" t="n">
        <v>0.0127390295239975</v>
      </c>
      <c r="BD218" s="50" t="n">
        <v>0.0166884024157027</v>
      </c>
      <c r="BE218" s="50" t="n">
        <v>0.0187565816655232</v>
      </c>
      <c r="BF218" s="50" t="n">
        <v>0.0266557180690042</v>
      </c>
      <c r="BG218" s="50" t="n">
        <v>0.0227189221777979</v>
      </c>
      <c r="BH218" s="50" t="n">
        <v>0.0358842841251219</v>
      </c>
      <c r="BI218" s="50" t="n">
        <v>0.0120805764301751</v>
      </c>
      <c r="BJ218" s="50" t="n">
        <v>0.0104591655741775</v>
      </c>
      <c r="BK218" s="50" t="n">
        <v>0.0161221307978153</v>
      </c>
      <c r="BL218" s="50" t="n">
        <v>0.021168206416409</v>
      </c>
      <c r="BM218" s="50" t="n">
        <v>0.012760211565842</v>
      </c>
      <c r="BN218" s="50" t="n">
        <v>0.0413945794838251</v>
      </c>
      <c r="BO218" s="50" t="n">
        <v>0.0140605026048464</v>
      </c>
      <c r="BP218" s="50" t="n">
        <v>0.0292635729253259</v>
      </c>
      <c r="BQ218" s="50" t="n">
        <v>0.0248956916939472</v>
      </c>
      <c r="BR218" s="50" t="n">
        <v>0.0137759396970233</v>
      </c>
      <c r="BS218" s="50" t="n">
        <v>0.0106024065017945</v>
      </c>
      <c r="BT218" s="50" t="n">
        <v>0</v>
      </c>
      <c r="BU218" s="50" t="n">
        <v>0.00676113347049329</v>
      </c>
      <c r="BV218" s="15"/>
      <c r="CC218" s="35" t="n">
        <f aca="false">INDEX(AR218:BU218,$H$2)</f>
        <v>0.0457929586910466</v>
      </c>
      <c r="CD218" s="55" t="n">
        <f aca="false">IF(INDEX(M218:AP218,$H$2)&lt;&gt;"",INDEX(M218:AP218,$H$2),"")</f>
        <v>25.46</v>
      </c>
    </row>
    <row r="219" customFormat="false" ht="12.75" hidden="false" customHeight="true" outlineLevel="0" collapsed="false">
      <c r="A219" s="64"/>
      <c r="C219" s="62" t="n">
        <v>39465</v>
      </c>
      <c r="D219" s="2" t="n">
        <v>75.85</v>
      </c>
      <c r="E219" s="2" t="n">
        <v>76.11</v>
      </c>
      <c r="F219" s="2" t="n">
        <v>73.78</v>
      </c>
      <c r="G219" s="2" t="n">
        <v>74.95</v>
      </c>
      <c r="H219" s="3" t="n">
        <v>4994800</v>
      </c>
      <c r="I219" s="2" t="n">
        <v>74.95</v>
      </c>
      <c r="L219" s="63" t="n">
        <f aca="false">IF(D219&lt;&gt;"",((High-Open)*(Close-Low)*(Open-Low)*(High-Close))^(1/4)/(Open*Close)^(1/2),"")</f>
        <v>0.0122612084249162</v>
      </c>
      <c r="M219" s="2" t="n">
        <v>30.65</v>
      </c>
      <c r="N219" s="2" t="n">
        <v>54.8</v>
      </c>
      <c r="O219" s="2" t="n">
        <v>47.11</v>
      </c>
      <c r="P219" s="2" t="n">
        <v>77.24</v>
      </c>
      <c r="Q219" s="2" t="n">
        <v>27.02</v>
      </c>
      <c r="R219" s="2" t="n">
        <v>65.25</v>
      </c>
      <c r="S219" s="2" t="n">
        <v>45.05</v>
      </c>
      <c r="T219" s="2" t="n">
        <v>29.23</v>
      </c>
      <c r="U219" s="2" t="n">
        <v>34.34</v>
      </c>
      <c r="V219" s="2" t="n">
        <v>25.38</v>
      </c>
      <c r="W219" s="2" t="n">
        <v>29.29</v>
      </c>
      <c r="X219" s="2" t="n">
        <v>55.93</v>
      </c>
      <c r="Y219" s="2" t="n">
        <v>44.81</v>
      </c>
      <c r="Z219" s="2" t="n">
        <v>106.5</v>
      </c>
      <c r="AA219" s="2" t="n">
        <v>20.57</v>
      </c>
      <c r="AB219" s="2" t="n">
        <v>63.09</v>
      </c>
      <c r="AC219" s="2" t="n">
        <v>44.96</v>
      </c>
      <c r="AD219" s="2" t="n">
        <v>59.5</v>
      </c>
      <c r="AE219" s="2" t="n">
        <v>53.63</v>
      </c>
      <c r="AF219" s="2" t="n">
        <v>75.26</v>
      </c>
      <c r="AG219" s="2" t="n">
        <v>74.89</v>
      </c>
      <c r="AH219" s="2" t="n">
        <v>33.12</v>
      </c>
      <c r="AI219" s="2" t="n">
        <v>58.05</v>
      </c>
      <c r="AJ219" s="2" t="n">
        <v>36.5</v>
      </c>
      <c r="AK219" s="2" t="n">
        <v>39.24</v>
      </c>
      <c r="AL219" s="2" t="n">
        <v>12378.61</v>
      </c>
      <c r="AM219" s="2" t="n">
        <v>2360.92</v>
      </c>
      <c r="AN219" s="2" t="n">
        <v>1352.07</v>
      </c>
      <c r="AO219" s="2" t="n">
        <v>61080</v>
      </c>
      <c r="AP219" s="2" t="n">
        <v>76</v>
      </c>
      <c r="AQ219" s="15"/>
      <c r="AR219" s="50" t="n">
        <v>0.0175999292130945</v>
      </c>
      <c r="AS219" s="50" t="n">
        <v>0.0167950436781629</v>
      </c>
      <c r="AT219" s="50" t="n">
        <v>0</v>
      </c>
      <c r="AU219" s="50" t="n">
        <v>0.0117525797553962</v>
      </c>
      <c r="AV219" s="50" t="n">
        <v>0.0147507012377763</v>
      </c>
      <c r="AW219" s="50" t="n">
        <v>0.0131740690514034</v>
      </c>
      <c r="AX219" s="50" t="n">
        <v>0.0180047289378037</v>
      </c>
      <c r="AY219" s="50" t="n">
        <v>0.0114080211826057</v>
      </c>
      <c r="AZ219" s="50" t="n">
        <v>0.00800833300173826</v>
      </c>
      <c r="BA219" s="50" t="n">
        <v>0.0200648622705711</v>
      </c>
      <c r="BB219" s="50" t="n">
        <v>0.012754577499107</v>
      </c>
      <c r="BC219" s="50" t="n">
        <v>0.0131900740788342</v>
      </c>
      <c r="BD219" s="50" t="n">
        <v>0.0230327730497165</v>
      </c>
      <c r="BE219" s="50" t="n">
        <v>0.011872897316825</v>
      </c>
      <c r="BF219" s="50" t="n">
        <v>0.0095787348692524</v>
      </c>
      <c r="BG219" s="50" t="n">
        <v>0</v>
      </c>
      <c r="BH219" s="50" t="n">
        <v>0.0148722540067755</v>
      </c>
      <c r="BI219" s="50" t="n">
        <v>0.00667404724769658</v>
      </c>
      <c r="BJ219" s="50" t="n">
        <v>0.00920593983839216</v>
      </c>
      <c r="BK219" s="50" t="n">
        <v>0.0109621906640742</v>
      </c>
      <c r="BL219" s="50" t="n">
        <v>0.0152353601367139</v>
      </c>
      <c r="BM219" s="50" t="n">
        <v>0.0125688955532662</v>
      </c>
      <c r="BN219" s="50" t="n">
        <v>0.0153874273015692</v>
      </c>
      <c r="BO219" s="50" t="n">
        <v>0.0123960441185128</v>
      </c>
      <c r="BP219" s="50" t="n">
        <v>0.0203423607834325</v>
      </c>
      <c r="BQ219" s="50" t="n">
        <v>0.0159721344839667</v>
      </c>
      <c r="BR219" s="50" t="n">
        <v>0.00309007912578316</v>
      </c>
      <c r="BS219" s="50" t="n">
        <v>0.00617765421685652</v>
      </c>
      <c r="BT219" s="50" t="n">
        <v>0</v>
      </c>
      <c r="BU219" s="50" t="n">
        <v>0.00877382897259646</v>
      </c>
      <c r="BV219" s="15"/>
      <c r="CC219" s="35" t="n">
        <f aca="false">INDEX(AR219:BU219,$H$2)</f>
        <v>0.0200648622705711</v>
      </c>
      <c r="CD219" s="55" t="n">
        <f aca="false">IF(INDEX(M219:AP219,$H$2)&lt;&gt;"",INDEX(M219:AP219,$H$2),"")</f>
        <v>25.38</v>
      </c>
    </row>
    <row r="220" customFormat="false" ht="12.75" hidden="false" customHeight="true" outlineLevel="0" collapsed="false">
      <c r="A220" s="64"/>
      <c r="C220" s="62" t="n">
        <v>39468</v>
      </c>
      <c r="D220" s="2" t="n">
        <v>71.85</v>
      </c>
      <c r="E220" s="2" t="n">
        <v>72.25</v>
      </c>
      <c r="F220" s="2" t="n">
        <v>71.09</v>
      </c>
      <c r="G220" s="2" t="n">
        <v>71.3</v>
      </c>
      <c r="H220" s="3" t="n">
        <v>4126400</v>
      </c>
      <c r="I220" s="2" t="n">
        <v>71.3</v>
      </c>
      <c r="L220" s="63" t="n">
        <f aca="false">IF(D220&lt;&gt;"",((High-Open)*(Close-Low)*(Open-Low)*(High-Close))^(1/4)/(Open*Close)^(1/2),"")</f>
        <v>0.00693339542794355</v>
      </c>
      <c r="M220" s="2" t="n">
        <v>30.53</v>
      </c>
      <c r="N220" s="2" t="n">
        <v>52.99</v>
      </c>
      <c r="O220" s="2" t="n">
        <v>45.44</v>
      </c>
      <c r="P220" s="2" t="n">
        <v>76.65</v>
      </c>
      <c r="Q220" s="2" t="n">
        <v>26.33</v>
      </c>
      <c r="R220" s="2" t="n">
        <v>65.93</v>
      </c>
      <c r="S220" s="2" t="n">
        <v>44.33</v>
      </c>
      <c r="T220" s="2" t="n">
        <v>28.68</v>
      </c>
      <c r="U220" s="2" t="n">
        <v>33.69</v>
      </c>
      <c r="V220" s="2" t="n">
        <v>25.55</v>
      </c>
      <c r="W220" s="2" t="n">
        <v>28.27</v>
      </c>
      <c r="X220" s="2" t="n">
        <v>57.97</v>
      </c>
      <c r="Y220" s="2" t="n">
        <v>43.67</v>
      </c>
      <c r="Z220" s="2" t="n">
        <v>104.12</v>
      </c>
      <c r="AA220" s="2" t="n">
        <v>19.88</v>
      </c>
      <c r="AB220" s="2" t="n">
        <v>62.05</v>
      </c>
      <c r="AC220" s="2" t="n">
        <v>43.64</v>
      </c>
      <c r="AD220" s="2" t="n">
        <v>58.04</v>
      </c>
      <c r="AE220" s="2" t="n">
        <v>53.73</v>
      </c>
      <c r="AF220" s="2" t="n">
        <v>75.04</v>
      </c>
      <c r="AG220" s="2" t="n">
        <v>73.95</v>
      </c>
      <c r="AH220" s="2" t="n">
        <v>32.81</v>
      </c>
      <c r="AI220" s="2" t="n">
        <v>59.67</v>
      </c>
      <c r="AJ220" s="2" t="n">
        <v>37.2</v>
      </c>
      <c r="AK220" s="2" t="n">
        <v>38.83</v>
      </c>
      <c r="AL220" s="2" t="n">
        <v>12207.17</v>
      </c>
      <c r="AM220" s="2" t="n">
        <v>2326.2</v>
      </c>
      <c r="AN220" s="2" t="n">
        <v>1330.61</v>
      </c>
      <c r="AO220" s="2" t="n">
        <v>58969</v>
      </c>
      <c r="AP220" s="2" t="n">
        <v>76.42</v>
      </c>
      <c r="AQ220" s="15"/>
      <c r="AR220" s="50" t="n">
        <v>0.016911935962475</v>
      </c>
      <c r="AS220" s="50" t="n">
        <v>0.0154957530303913</v>
      </c>
      <c r="AT220" s="50" t="n">
        <v>0.0245899975621154</v>
      </c>
      <c r="AU220" s="50" t="n">
        <v>0.00927335413805926</v>
      </c>
      <c r="AV220" s="50" t="n">
        <v>0.0230470000071061</v>
      </c>
      <c r="AW220" s="50" t="n">
        <v>0.0117490919025178</v>
      </c>
      <c r="AX220" s="50" t="n">
        <v>0.00790063044955995</v>
      </c>
      <c r="AY220" s="50" t="n">
        <v>0.0141765620693984</v>
      </c>
      <c r="AZ220" s="50" t="n">
        <v>0.0110985785932186</v>
      </c>
      <c r="BA220" s="50" t="n">
        <v>0.0154612719049179</v>
      </c>
      <c r="BB220" s="50" t="n">
        <v>0.0136610325799073</v>
      </c>
      <c r="BC220" s="50" t="n">
        <v>0.0141519428696517</v>
      </c>
      <c r="BD220" s="50" t="n">
        <v>0.00625658081946401</v>
      </c>
      <c r="BE220" s="50" t="n">
        <v>0</v>
      </c>
      <c r="BF220" s="50" t="n">
        <v>0</v>
      </c>
      <c r="BG220" s="50" t="n">
        <v>0.0089072166131191</v>
      </c>
      <c r="BH220" s="50" t="n">
        <v>0.017764824215285</v>
      </c>
      <c r="BI220" s="50" t="n">
        <v>0</v>
      </c>
      <c r="BJ220" s="50" t="n">
        <v>0.0057884598243548</v>
      </c>
      <c r="BK220" s="50" t="n">
        <v>0</v>
      </c>
      <c r="BL220" s="50" t="n">
        <v>0.0107480128204105</v>
      </c>
      <c r="BM220" s="50" t="n">
        <v>0.0121994657949983</v>
      </c>
      <c r="BN220" s="50" t="n">
        <v>0.0213457966911661</v>
      </c>
      <c r="BO220" s="50" t="n">
        <v>0</v>
      </c>
      <c r="BP220" s="50" t="n">
        <v>0.0150801722161914</v>
      </c>
      <c r="BQ220" s="50" t="n">
        <v>0.0177607757891749</v>
      </c>
      <c r="BR220" s="50" t="n">
        <v>0.00802916719377114</v>
      </c>
      <c r="BS220" s="50" t="n">
        <v>0.0104940955500641</v>
      </c>
      <c r="BT220" s="50" t="n">
        <v>0</v>
      </c>
      <c r="BU220" s="50" t="n">
        <v>0.00800371267601658</v>
      </c>
      <c r="BV220" s="15"/>
      <c r="CC220" s="35" t="n">
        <f aca="false">INDEX(AR220:BU220,$H$2)</f>
        <v>0.0154612719049179</v>
      </c>
      <c r="CD220" s="55" t="n">
        <f aca="false">IF(INDEX(M220:AP220,$H$2)&lt;&gt;"",INDEX(M220:AP220,$H$2),"")</f>
        <v>25.55</v>
      </c>
    </row>
    <row r="221" customFormat="false" ht="12.75" hidden="false" customHeight="true" outlineLevel="0" collapsed="false">
      <c r="A221" s="64"/>
      <c r="C221" s="62" t="n">
        <v>39469</v>
      </c>
      <c r="D221" s="2" t="n">
        <v>70.71</v>
      </c>
      <c r="E221" s="2" t="n">
        <v>74.5</v>
      </c>
      <c r="F221" s="2" t="n">
        <v>70.71</v>
      </c>
      <c r="G221" s="2" t="n">
        <v>74.47</v>
      </c>
      <c r="H221" s="3" t="n">
        <v>10193700</v>
      </c>
      <c r="I221" s="2" t="n">
        <v>74.47</v>
      </c>
      <c r="L221" s="63" t="n">
        <f aca="false">IF(D221&lt;&gt;"",((High-Open)*(Close-Low)*(Open-Low)*(High-Close))^(1/4)/(Open*Close)^(1/2),"")</f>
        <v>0</v>
      </c>
      <c r="M221" s="2" t="n">
        <v>31.31</v>
      </c>
      <c r="N221" s="2" t="n">
        <v>54.51</v>
      </c>
      <c r="O221" s="2" t="n">
        <v>47.4</v>
      </c>
      <c r="P221" s="2" t="n">
        <v>77.22</v>
      </c>
      <c r="Q221" s="2" t="n">
        <v>27.33</v>
      </c>
      <c r="R221" s="2" t="n">
        <v>68.21</v>
      </c>
      <c r="S221" s="2" t="n">
        <v>44.45</v>
      </c>
      <c r="T221" s="2" t="n">
        <v>29.37</v>
      </c>
      <c r="U221" s="2" t="n">
        <v>34.41</v>
      </c>
      <c r="V221" s="2" t="n">
        <v>26.28</v>
      </c>
      <c r="W221" s="2" t="n">
        <v>28.88</v>
      </c>
      <c r="X221" s="2" t="n">
        <v>58.63</v>
      </c>
      <c r="Y221" s="2" t="n">
        <v>43.73</v>
      </c>
      <c r="Z221" s="2" t="n">
        <v>104.58</v>
      </c>
      <c r="AA221" s="2" t="n">
        <v>20.17</v>
      </c>
      <c r="AB221" s="2" t="n">
        <v>62.65</v>
      </c>
      <c r="AC221" s="2" t="n">
        <v>45.57</v>
      </c>
      <c r="AD221" s="2" t="n">
        <v>59.03</v>
      </c>
      <c r="AE221" s="2" t="n">
        <v>50.72</v>
      </c>
      <c r="AF221" s="2" t="n">
        <v>76.96</v>
      </c>
      <c r="AG221" s="2" t="n">
        <v>75.01</v>
      </c>
      <c r="AH221" s="2" t="n">
        <v>32.59</v>
      </c>
      <c r="AI221" s="2" t="n">
        <v>59.29</v>
      </c>
      <c r="AJ221" s="2" t="n">
        <v>37.2</v>
      </c>
      <c r="AK221" s="2" t="n">
        <v>40.52</v>
      </c>
      <c r="AL221" s="2" t="n">
        <v>12383.89</v>
      </c>
      <c r="AM221" s="2" t="n">
        <v>2349.91</v>
      </c>
      <c r="AN221" s="2" t="n">
        <v>1353.96</v>
      </c>
      <c r="AO221" s="2" t="n">
        <v>58965</v>
      </c>
      <c r="AP221" s="2" t="n">
        <v>76.94</v>
      </c>
      <c r="AQ221" s="15"/>
      <c r="AR221" s="50" t="n">
        <v>0.0119501958862571</v>
      </c>
      <c r="AS221" s="50" t="n">
        <v>0.0132172180211485</v>
      </c>
      <c r="AT221" s="50" t="n">
        <v>0.0129892655288403</v>
      </c>
      <c r="AU221" s="50" t="n">
        <v>0.00615160449982569</v>
      </c>
      <c r="AV221" s="50" t="n">
        <v>0.0118175947604888</v>
      </c>
      <c r="AW221" s="50" t="n">
        <v>0.0216434622949664</v>
      </c>
      <c r="AX221" s="50" t="n">
        <v>0.0076652839314518</v>
      </c>
      <c r="AY221" s="50" t="n">
        <v>0.0121738246418367</v>
      </c>
      <c r="AZ221" s="50" t="n">
        <v>0.00550316449198441</v>
      </c>
      <c r="BA221" s="50" t="n">
        <v>0.0180965816686446</v>
      </c>
      <c r="BB221" s="50" t="n">
        <v>0.0100088345383878</v>
      </c>
      <c r="BC221" s="50" t="n">
        <v>0</v>
      </c>
      <c r="BD221" s="50" t="n">
        <v>0.0139542700000491</v>
      </c>
      <c r="BE221" s="50" t="n">
        <v>0.00884891220231784</v>
      </c>
      <c r="BF221" s="50" t="n">
        <v>0.00818889206229596</v>
      </c>
      <c r="BG221" s="50" t="n">
        <v>0.00358223749987788</v>
      </c>
      <c r="BH221" s="50" t="n">
        <v>0.0111528777850226</v>
      </c>
      <c r="BI221" s="50" t="n">
        <v>0.00441514451776509</v>
      </c>
      <c r="BJ221" s="50" t="n">
        <v>0.0150937471641343</v>
      </c>
      <c r="BK221" s="50" t="n">
        <v>0.00719226176103489</v>
      </c>
      <c r="BL221" s="50" t="n">
        <v>0.00495890677544638</v>
      </c>
      <c r="BM221" s="50" t="n">
        <v>0.00827449199629958</v>
      </c>
      <c r="BN221" s="50" t="n">
        <v>0.0214961495433396</v>
      </c>
      <c r="BO221" s="50" t="n">
        <v>0.00689146981159088</v>
      </c>
      <c r="BP221" s="50" t="n">
        <v>0.0132572032672484</v>
      </c>
      <c r="BQ221" s="50" t="n">
        <v>0.0115393905121551</v>
      </c>
      <c r="BR221" s="50" t="n">
        <v>0</v>
      </c>
      <c r="BS221" s="50" t="n">
        <v>0.00209269784698468</v>
      </c>
      <c r="BT221" s="50" t="n">
        <v>0.012870690844892</v>
      </c>
      <c r="BU221" s="50" t="n">
        <v>0.00397721589754481</v>
      </c>
      <c r="BV221" s="15"/>
      <c r="CC221" s="35" t="n">
        <f aca="false">INDEX(AR221:BU221,$H$2)</f>
        <v>0.0180965816686446</v>
      </c>
      <c r="CD221" s="55" t="n">
        <f aca="false">IF(INDEX(M221:AP221,$H$2)&lt;&gt;"",INDEX(M221:AP221,$H$2),"")</f>
        <v>26.28</v>
      </c>
    </row>
    <row r="222" customFormat="false" ht="12.75" hidden="false" customHeight="true" outlineLevel="0" collapsed="false">
      <c r="A222" s="64"/>
      <c r="C222" s="62" t="n">
        <v>39470</v>
      </c>
      <c r="D222" s="2" t="n">
        <v>73.15</v>
      </c>
      <c r="E222" s="2" t="n">
        <v>74.91</v>
      </c>
      <c r="F222" s="2" t="n">
        <v>71.86</v>
      </c>
      <c r="G222" s="2" t="n">
        <v>74.89</v>
      </c>
      <c r="H222" s="3" t="n">
        <v>7385400</v>
      </c>
      <c r="I222" s="2" t="n">
        <v>74.89</v>
      </c>
      <c r="L222" s="63" t="n">
        <f aca="false">IF(D222&lt;&gt;"",((High-Open)*(Close-Low)*(Open-Low)*(High-Close))^(1/4)/(Open*Close)^(1/2),"")</f>
        <v>0.00822857572266114</v>
      </c>
      <c r="M222" s="2" t="n">
        <v>32.49</v>
      </c>
      <c r="N222" s="2" t="n">
        <v>56.48</v>
      </c>
      <c r="O222" s="2" t="n">
        <v>47.8</v>
      </c>
      <c r="P222" s="2" t="n">
        <v>80.56</v>
      </c>
      <c r="Q222" s="2" t="n">
        <v>27.59</v>
      </c>
      <c r="R222" s="2" t="n">
        <v>68.99</v>
      </c>
      <c r="S222" s="2" t="n">
        <v>44.76</v>
      </c>
      <c r="T222" s="2" t="n">
        <v>28.8</v>
      </c>
      <c r="U222" s="2" t="n">
        <v>34.45</v>
      </c>
      <c r="V222" s="2" t="n">
        <v>26.95</v>
      </c>
      <c r="W222" s="2" t="n">
        <v>29.44</v>
      </c>
      <c r="X222" s="2" t="n">
        <v>58.16</v>
      </c>
      <c r="Y222" s="2" t="n">
        <v>43.31</v>
      </c>
      <c r="Z222" s="2" t="n">
        <v>105.7</v>
      </c>
      <c r="AA222" s="2" t="n">
        <v>20.38</v>
      </c>
      <c r="AB222" s="2" t="n">
        <v>62.56</v>
      </c>
      <c r="AC222" s="2" t="n">
        <v>47.45</v>
      </c>
      <c r="AD222" s="2" t="n">
        <v>58.18</v>
      </c>
      <c r="AE222" s="2" t="n">
        <v>50.41</v>
      </c>
      <c r="AF222" s="2" t="n">
        <v>77.53</v>
      </c>
      <c r="AG222" s="2" t="n">
        <v>76.12</v>
      </c>
      <c r="AH222" s="2" t="n">
        <v>32.47</v>
      </c>
      <c r="AI222" s="2" t="n">
        <v>62.44</v>
      </c>
      <c r="AJ222" s="2" t="n">
        <v>37</v>
      </c>
      <c r="AK222" s="2" t="n">
        <v>41.25</v>
      </c>
      <c r="AL222" s="2" t="n">
        <v>12480.3</v>
      </c>
      <c r="AM222" s="2" t="n">
        <v>2358.06</v>
      </c>
      <c r="AN222" s="2" t="n">
        <v>1362.3</v>
      </c>
      <c r="AO222" s="2" t="n">
        <v>59076</v>
      </c>
      <c r="AP222" s="2" t="n">
        <v>76.65</v>
      </c>
      <c r="AQ222" s="15"/>
      <c r="AR222" s="50" t="n">
        <v>0.0180800641598573</v>
      </c>
      <c r="AS222" s="50" t="n">
        <v>0.0198836351021103</v>
      </c>
      <c r="AT222" s="50" t="n">
        <v>0.0164153561936071</v>
      </c>
      <c r="AU222" s="50" t="n">
        <v>0.00839468866697138</v>
      </c>
      <c r="AV222" s="50" t="n">
        <v>0.0155504465392065</v>
      </c>
      <c r="AW222" s="50" t="n">
        <v>0.00764051796522183</v>
      </c>
      <c r="AX222" s="50" t="n">
        <v>0.0137900952276942</v>
      </c>
      <c r="AY222" s="50" t="n">
        <v>0.0183710970890451</v>
      </c>
      <c r="AZ222" s="50" t="n">
        <v>0.00711574743456435</v>
      </c>
      <c r="BA222" s="50" t="n">
        <v>0.0189140748184881</v>
      </c>
      <c r="BB222" s="50" t="n">
        <v>0.0192859442263071</v>
      </c>
      <c r="BC222" s="50" t="n">
        <v>0.00745409945340883</v>
      </c>
      <c r="BD222" s="50" t="n">
        <v>0</v>
      </c>
      <c r="BE222" s="50" t="n">
        <v>0.00995084286824224</v>
      </c>
      <c r="BF222" s="50" t="n">
        <v>0.00843366658655082</v>
      </c>
      <c r="BG222" s="50" t="n">
        <v>0.0031158281774177</v>
      </c>
      <c r="BH222" s="50" t="n">
        <v>0.0257578330936784</v>
      </c>
      <c r="BI222" s="50" t="n">
        <v>0</v>
      </c>
      <c r="BJ222" s="50" t="n">
        <v>0</v>
      </c>
      <c r="BK222" s="50" t="n">
        <v>0.014637325246018</v>
      </c>
      <c r="BL222" s="50" t="n">
        <v>0.0132729039582231</v>
      </c>
      <c r="BM222" s="50" t="n">
        <v>0.00596300966932306</v>
      </c>
      <c r="BN222" s="50" t="n">
        <v>0.0282595563720612</v>
      </c>
      <c r="BO222" s="50" t="n">
        <v>0.020703082356074</v>
      </c>
      <c r="BP222" s="50" t="n">
        <v>0.0113894220240131</v>
      </c>
      <c r="BQ222" s="50" t="n">
        <v>0.0132376989711535</v>
      </c>
      <c r="BR222" s="50" t="n">
        <v>0.00357154318292208</v>
      </c>
      <c r="BS222" s="50" t="n">
        <v>0.0046867872785388</v>
      </c>
      <c r="BT222" s="50" t="n">
        <v>0.00491712636544099</v>
      </c>
      <c r="BU222" s="50" t="n">
        <v>0.00829119186286454</v>
      </c>
      <c r="BV222" s="15"/>
      <c r="CC222" s="35" t="n">
        <f aca="false">INDEX(AR222:BU222,$H$2)</f>
        <v>0.0189140748184881</v>
      </c>
      <c r="CD222" s="55" t="n">
        <f aca="false">IF(INDEX(M222:AP222,$H$2)&lt;&gt;"",INDEX(M222:AP222,$H$2),"")</f>
        <v>26.95</v>
      </c>
    </row>
    <row r="223" customFormat="false" ht="12.75" hidden="false" customHeight="true" outlineLevel="0" collapsed="false">
      <c r="A223" s="64"/>
      <c r="C223" s="62" t="n">
        <v>39471</v>
      </c>
      <c r="D223" s="2" t="n">
        <v>76.5</v>
      </c>
      <c r="E223" s="2" t="n">
        <v>76.63</v>
      </c>
      <c r="F223" s="2" t="n">
        <v>75.27</v>
      </c>
      <c r="G223" s="2" t="n">
        <v>76.09</v>
      </c>
      <c r="H223" s="3" t="n">
        <v>4198000</v>
      </c>
      <c r="I223" s="2" t="n">
        <v>76.09</v>
      </c>
      <c r="L223" s="63" t="n">
        <f aca="false">IF(D223&lt;&gt;"",((High-Open)*(Close-Low)*(Open-Low)*(High-Close))^(1/4)/(Open*Close)^(1/2),"")</f>
        <v>0.00676113347049329</v>
      </c>
      <c r="M223" s="2" t="n">
        <v>32.53</v>
      </c>
      <c r="N223" s="2" t="n">
        <v>54.13</v>
      </c>
      <c r="O223" s="2" t="n">
        <v>47.34</v>
      </c>
      <c r="P223" s="2" t="n">
        <v>82.46</v>
      </c>
      <c r="Q223" s="2" t="n">
        <v>27.56</v>
      </c>
      <c r="R223" s="2" t="n">
        <v>68.44</v>
      </c>
      <c r="S223" s="2" t="n">
        <v>44.17</v>
      </c>
      <c r="T223" s="2" t="n">
        <v>29.41</v>
      </c>
      <c r="U223" s="2" t="n">
        <v>34.62</v>
      </c>
      <c r="V223" s="2" t="n">
        <v>27.2</v>
      </c>
      <c r="W223" s="2" t="n">
        <v>29.12</v>
      </c>
      <c r="X223" s="2" t="n">
        <v>57.88</v>
      </c>
      <c r="Y223" s="2" t="n">
        <v>43.47</v>
      </c>
      <c r="Z223" s="2" t="n">
        <v>105.25</v>
      </c>
      <c r="AA223" s="2" t="n">
        <v>20.57</v>
      </c>
      <c r="AB223" s="2" t="n">
        <v>61.77</v>
      </c>
      <c r="AC223" s="2" t="n">
        <v>47.35</v>
      </c>
      <c r="AD223" s="2" t="n">
        <v>57.4</v>
      </c>
      <c r="AE223" s="2" t="n">
        <v>50.66</v>
      </c>
      <c r="AF223" s="2" t="n">
        <v>77.73</v>
      </c>
      <c r="AG223" s="2" t="n">
        <v>76.5</v>
      </c>
      <c r="AH223" s="2" t="n">
        <v>32.08</v>
      </c>
      <c r="AI223" s="2" t="n">
        <v>68.35</v>
      </c>
      <c r="AJ223" s="2" t="n">
        <v>36.63</v>
      </c>
      <c r="AK223" s="2" t="n">
        <v>41.51</v>
      </c>
      <c r="AL223" s="2" t="n">
        <v>12442.83</v>
      </c>
      <c r="AM223" s="2" t="n">
        <v>2349</v>
      </c>
      <c r="AN223" s="2" t="n">
        <v>1355.81</v>
      </c>
      <c r="AO223" s="2" t="n">
        <v>60643</v>
      </c>
      <c r="AP223" s="2" t="n">
        <v>77.4</v>
      </c>
      <c r="AQ223" s="15"/>
      <c r="AR223" s="50" t="n">
        <v>0.0196060902169175</v>
      </c>
      <c r="AS223" s="50" t="n">
        <v>0.0189479827631169</v>
      </c>
      <c r="AT223" s="50" t="n">
        <v>0.0183838792606655</v>
      </c>
      <c r="AU223" s="50" t="n">
        <v>0.00931770774765796</v>
      </c>
      <c r="AV223" s="50" t="n">
        <v>0.029056163084872</v>
      </c>
      <c r="AW223" s="50" t="n">
        <v>0.0104993482510669</v>
      </c>
      <c r="AX223" s="50" t="n">
        <v>0.0130809659883587</v>
      </c>
      <c r="AY223" s="50" t="n">
        <v>0</v>
      </c>
      <c r="AZ223" s="50" t="n">
        <v>0.0122455865752534</v>
      </c>
      <c r="BA223" s="50" t="n">
        <v>0.0189458404252163</v>
      </c>
      <c r="BB223" s="50" t="n">
        <v>0</v>
      </c>
      <c r="BC223" s="50" t="n">
        <v>0.00847122582041137</v>
      </c>
      <c r="BD223" s="50" t="n">
        <v>0.0147756859648396</v>
      </c>
      <c r="BE223" s="50" t="n">
        <v>0.0122492927690158</v>
      </c>
      <c r="BF223" s="50" t="n">
        <v>0.0163762310040873</v>
      </c>
      <c r="BG223" s="50" t="n">
        <v>0.00409121809114891</v>
      </c>
      <c r="BH223" s="50" t="n">
        <v>0.0287821990820005</v>
      </c>
      <c r="BI223" s="50" t="n">
        <v>0.00890478306798014</v>
      </c>
      <c r="BJ223" s="50" t="n">
        <v>0.00548332558025927</v>
      </c>
      <c r="BK223" s="50" t="n">
        <v>0.0108363925488155</v>
      </c>
      <c r="BL223" s="50" t="n">
        <v>0.011378954083115</v>
      </c>
      <c r="BM223" s="50" t="n">
        <v>0.0100054320724044</v>
      </c>
      <c r="BN223" s="50" t="n">
        <v>0.0282763400819368</v>
      </c>
      <c r="BO223" s="50" t="n">
        <v>0.0285828295667176</v>
      </c>
      <c r="BP223" s="50" t="n">
        <v>0.0269149653234676</v>
      </c>
      <c r="BQ223" s="50" t="n">
        <v>0.0155928604518943</v>
      </c>
      <c r="BR223" s="50" t="n">
        <v>0.00558822632145282</v>
      </c>
      <c r="BS223" s="50" t="n">
        <v>0.00862008178719491</v>
      </c>
      <c r="BT223" s="50" t="n">
        <v>0</v>
      </c>
      <c r="BU223" s="50" t="n">
        <v>0.0135594567136195</v>
      </c>
      <c r="BV223" s="15"/>
      <c r="CC223" s="35" t="n">
        <f aca="false">INDEX(AR223:BU223,$H$2)</f>
        <v>0.0189458404252163</v>
      </c>
      <c r="CD223" s="55" t="n">
        <f aca="false">IF(INDEX(M223:AP223,$H$2)&lt;&gt;"",INDEX(M223:AP223,$H$2),"")</f>
        <v>27.2</v>
      </c>
    </row>
    <row r="224" customFormat="false" ht="12.75" hidden="false" customHeight="true" outlineLevel="0" collapsed="false">
      <c r="A224" s="64"/>
      <c r="C224" s="62" t="n">
        <v>39472</v>
      </c>
      <c r="D224" s="2" t="n">
        <v>77.45</v>
      </c>
      <c r="E224" s="2" t="n">
        <v>77.58</v>
      </c>
      <c r="F224" s="2" t="n">
        <v>75.49</v>
      </c>
      <c r="G224" s="2" t="n">
        <v>76</v>
      </c>
      <c r="H224" s="3" t="n">
        <v>5960400</v>
      </c>
      <c r="I224" s="2" t="n">
        <v>76</v>
      </c>
      <c r="L224" s="63" t="n">
        <f aca="false">IF(D224&lt;&gt;"",((High-Open)*(Close-Low)*(Open-Low)*(High-Close))^(1/4)/(Open*Close)^(1/2),"")</f>
        <v>0.00877382897259646</v>
      </c>
      <c r="M224" s="2" t="n">
        <v>32.92</v>
      </c>
      <c r="N224" s="2" t="n">
        <v>54.73</v>
      </c>
      <c r="O224" s="2" t="n">
        <v>49.13</v>
      </c>
      <c r="P224" s="2" t="n">
        <v>82.77</v>
      </c>
      <c r="Q224" s="2" t="n">
        <v>28.17</v>
      </c>
      <c r="R224" s="2" t="n">
        <v>70.99</v>
      </c>
      <c r="S224" s="2" t="n">
        <v>44.79</v>
      </c>
      <c r="T224" s="2" t="n">
        <v>29.84</v>
      </c>
      <c r="U224" s="2" t="n">
        <v>35.04</v>
      </c>
      <c r="V224" s="2" t="n">
        <v>27.94</v>
      </c>
      <c r="W224" s="2" t="n">
        <v>30.36</v>
      </c>
      <c r="X224" s="2" t="n">
        <v>58.78</v>
      </c>
      <c r="Y224" s="2" t="n">
        <v>43.65</v>
      </c>
      <c r="Z224" s="2" t="n">
        <v>106.7</v>
      </c>
      <c r="AA224" s="2" t="n">
        <v>20.97</v>
      </c>
      <c r="AB224" s="2" t="n">
        <v>62.72</v>
      </c>
      <c r="AC224" s="2" t="n">
        <v>47.4</v>
      </c>
      <c r="AD224" s="2" t="n">
        <v>58.62</v>
      </c>
      <c r="AE224" s="2" t="n">
        <v>53.22</v>
      </c>
      <c r="AF224" s="2" t="n">
        <v>79.15</v>
      </c>
      <c r="AG224" s="2" t="n">
        <v>75.79</v>
      </c>
      <c r="AH224" s="2" t="n">
        <v>32.47</v>
      </c>
      <c r="AI224" s="2" t="n">
        <v>74.43</v>
      </c>
      <c r="AJ224" s="2" t="n">
        <v>38.57</v>
      </c>
      <c r="AK224" s="2" t="n">
        <v>43.42</v>
      </c>
      <c r="AL224" s="2" t="n">
        <v>12650.36</v>
      </c>
      <c r="AM224" s="2" t="n">
        <v>2389.86</v>
      </c>
      <c r="AN224" s="2" t="n">
        <v>1378.55</v>
      </c>
      <c r="AO224" s="2" t="n">
        <v>61805</v>
      </c>
      <c r="AP224" s="2" t="n">
        <v>78.08</v>
      </c>
      <c r="AQ224" s="15"/>
      <c r="AR224" s="50" t="n">
        <v>0.0153081228026287</v>
      </c>
      <c r="AS224" s="50" t="n">
        <v>0.0205157835639515</v>
      </c>
      <c r="AT224" s="50" t="n">
        <v>0.0286486647653316</v>
      </c>
      <c r="AU224" s="50" t="n">
        <v>0.0161797026552285</v>
      </c>
      <c r="AV224" s="50" t="n">
        <v>0.0348400425126829</v>
      </c>
      <c r="AW224" s="50" t="n">
        <v>0.00799170725328818</v>
      </c>
      <c r="AX224" s="50" t="n">
        <v>0.0138727222358702</v>
      </c>
      <c r="AY224" s="50" t="n">
        <v>0.0177524328815474</v>
      </c>
      <c r="AZ224" s="50" t="n">
        <v>0.0120028048766741</v>
      </c>
      <c r="BA224" s="50" t="n">
        <v>0.0368501461006483</v>
      </c>
      <c r="BB224" s="50" t="n">
        <v>0.0241697559056053</v>
      </c>
      <c r="BC224" s="50" t="n">
        <v>0.0171129570827164</v>
      </c>
      <c r="BD224" s="50" t="n">
        <v>0.02029485508073</v>
      </c>
      <c r="BE224" s="50" t="n">
        <v>0.0145758202935865</v>
      </c>
      <c r="BF224" s="50" t="n">
        <v>0.0161924360705316</v>
      </c>
      <c r="BG224" s="50" t="n">
        <v>0.00840242623101896</v>
      </c>
      <c r="BH224" s="50" t="n">
        <v>0.022410252490579</v>
      </c>
      <c r="BI224" s="50" t="n">
        <v>0.00909819190532802</v>
      </c>
      <c r="BJ224" s="50" t="n">
        <v>0</v>
      </c>
      <c r="BK224" s="50" t="n">
        <v>0.0116852378717976</v>
      </c>
      <c r="BL224" s="50" t="n">
        <v>0.00861046038189276</v>
      </c>
      <c r="BM224" s="50" t="n">
        <v>0.0115754637206241</v>
      </c>
      <c r="BN224" s="50" t="n">
        <v>0.0372733885133966</v>
      </c>
      <c r="BO224" s="50" t="n">
        <v>0.00751348422839962</v>
      </c>
      <c r="BP224" s="50" t="n">
        <v>0.0237638514269015</v>
      </c>
      <c r="BQ224" s="50" t="n">
        <v>0.0182305120804073</v>
      </c>
      <c r="BR224" s="50" t="n">
        <v>0.0101216754516929</v>
      </c>
      <c r="BS224" s="50" t="n">
        <v>0.0152792661342686</v>
      </c>
      <c r="BT224" s="50" t="n">
        <v>0</v>
      </c>
      <c r="BU224" s="50" t="n">
        <v>0.00700030836010324</v>
      </c>
      <c r="BV224" s="15"/>
      <c r="CC224" s="35" t="n">
        <f aca="false">INDEX(AR224:BU224,$H$2)</f>
        <v>0.0368501461006483</v>
      </c>
      <c r="CD224" s="55" t="n">
        <f aca="false">IF(INDEX(M224:AP224,$H$2)&lt;&gt;"",INDEX(M224:AP224,$H$2),"")</f>
        <v>27.94</v>
      </c>
    </row>
    <row r="225" customFormat="false" ht="12.75" hidden="false" customHeight="true" outlineLevel="0" collapsed="false">
      <c r="A225" s="64"/>
      <c r="C225" s="62" t="n">
        <v>39475</v>
      </c>
      <c r="D225" s="2" t="n">
        <v>75.85</v>
      </c>
      <c r="E225" s="2" t="n">
        <v>76.59</v>
      </c>
      <c r="F225" s="2" t="n">
        <v>75.05</v>
      </c>
      <c r="G225" s="2" t="n">
        <v>76.42</v>
      </c>
      <c r="H225" s="3" t="n">
        <v>3792900</v>
      </c>
      <c r="I225" s="2" t="n">
        <v>76.42</v>
      </c>
      <c r="L225" s="63" t="n">
        <f aca="false">IF(D225&lt;&gt;"",((High-Open)*(Close-Low)*(Open-Low)*(High-Close))^(1/4)/(Open*Close)^(1/2),"")</f>
        <v>0.00800371267601658</v>
      </c>
      <c r="M225" s="2" t="n">
        <v>34.1</v>
      </c>
      <c r="N225" s="2" t="n">
        <v>55.49</v>
      </c>
      <c r="O225" s="2" t="n">
        <v>49.6</v>
      </c>
      <c r="P225" s="2" t="n">
        <v>82.35</v>
      </c>
      <c r="Q225" s="2" t="n">
        <v>29.69</v>
      </c>
      <c r="R225" s="2" t="n">
        <v>71.76</v>
      </c>
      <c r="S225" s="2" t="n">
        <v>45.55</v>
      </c>
      <c r="T225" s="2" t="n">
        <v>30.66</v>
      </c>
      <c r="U225" s="2" t="n">
        <v>35.83</v>
      </c>
      <c r="V225" s="2" t="n">
        <v>28.71</v>
      </c>
      <c r="W225" s="2" t="n">
        <v>30.18</v>
      </c>
      <c r="X225" s="2" t="n">
        <v>59.92</v>
      </c>
      <c r="Y225" s="2" t="n">
        <v>44.34</v>
      </c>
      <c r="Z225" s="2" t="n">
        <v>108.66</v>
      </c>
      <c r="AA225" s="2" t="n">
        <v>21.64</v>
      </c>
      <c r="AB225" s="2" t="n">
        <v>62.94</v>
      </c>
      <c r="AC225" s="2" t="n">
        <v>48.25</v>
      </c>
      <c r="AD225" s="2" t="n">
        <v>58.88</v>
      </c>
      <c r="AE225" s="2" t="n">
        <v>53.85</v>
      </c>
      <c r="AF225" s="2" t="n">
        <v>80.7</v>
      </c>
      <c r="AG225" s="2" t="n">
        <v>75.44</v>
      </c>
      <c r="AH225" s="2" t="n">
        <v>30.33</v>
      </c>
      <c r="AI225" s="2" t="n">
        <v>74.29</v>
      </c>
      <c r="AJ225" s="2" t="n">
        <v>38.7</v>
      </c>
      <c r="AK225" s="2" t="n">
        <v>44.29</v>
      </c>
      <c r="AL225" s="2" t="n">
        <v>12743.19</v>
      </c>
      <c r="AM225" s="2" t="n">
        <v>2413.36</v>
      </c>
      <c r="AN225" s="2" t="n">
        <v>1395.42</v>
      </c>
      <c r="AO225" s="2" t="n">
        <v>62591</v>
      </c>
      <c r="AP225" s="2" t="n">
        <v>77.8</v>
      </c>
      <c r="AQ225" s="15"/>
      <c r="AR225" s="50" t="n">
        <v>0.016395628578107</v>
      </c>
      <c r="AS225" s="50" t="n">
        <v>0.0197303491326013</v>
      </c>
      <c r="AT225" s="50" t="n">
        <v>0.00989718752544637</v>
      </c>
      <c r="AU225" s="50" t="n">
        <v>0.0122005751282666</v>
      </c>
      <c r="AV225" s="50" t="n">
        <v>0.00584634288782598</v>
      </c>
      <c r="AW225" s="50" t="n">
        <v>0.0100582519377792</v>
      </c>
      <c r="AX225" s="50" t="n">
        <v>0.0127082879798225</v>
      </c>
      <c r="AY225" s="50" t="n">
        <v>0.00681310211095951</v>
      </c>
      <c r="AZ225" s="50" t="n">
        <v>0.0102511561032592</v>
      </c>
      <c r="BA225" s="50" t="n">
        <v>0.0199112607788032</v>
      </c>
      <c r="BB225" s="50" t="n">
        <v>0.0127375246057973</v>
      </c>
      <c r="BC225" s="50" t="n">
        <v>0.00449393021037848</v>
      </c>
      <c r="BD225" s="50" t="n">
        <v>0.00635663334098187</v>
      </c>
      <c r="BE225" s="50" t="n">
        <v>0.012173357829418</v>
      </c>
      <c r="BF225" s="50" t="n">
        <v>0.00989298888499676</v>
      </c>
      <c r="BG225" s="50" t="n">
        <v>0.00595078345515996</v>
      </c>
      <c r="BH225" s="50" t="n">
        <v>0.0156876286833707</v>
      </c>
      <c r="BI225" s="50" t="n">
        <v>0.0122987007125469</v>
      </c>
      <c r="BJ225" s="50" t="n">
        <v>0.0108638903948417</v>
      </c>
      <c r="BK225" s="50" t="n">
        <v>0.00491801463970606</v>
      </c>
      <c r="BL225" s="50" t="n">
        <v>0.0105268949900741</v>
      </c>
      <c r="BM225" s="50" t="n">
        <v>0.0324627207577617</v>
      </c>
      <c r="BN225" s="50" t="n">
        <v>0.0286359841460289</v>
      </c>
      <c r="BO225" s="50" t="n">
        <v>0</v>
      </c>
      <c r="BP225" s="50" t="n">
        <v>0.00491532109267552</v>
      </c>
      <c r="BQ225" s="50" t="n">
        <v>0.0123352691288192</v>
      </c>
      <c r="BR225" s="50" t="n">
        <v>0.00757730633210099</v>
      </c>
      <c r="BS225" s="50" t="n">
        <v>0.0034818416551333</v>
      </c>
      <c r="BT225" s="50" t="n">
        <v>0</v>
      </c>
      <c r="BU225" s="50" t="n">
        <v>0.00279638858347215</v>
      </c>
      <c r="BV225" s="15"/>
      <c r="CC225" s="35" t="n">
        <f aca="false">INDEX(AR225:BU225,$H$2)</f>
        <v>0.0199112607788032</v>
      </c>
      <c r="CD225" s="55" t="n">
        <f aca="false">IF(INDEX(M225:AP225,$H$2)&lt;&gt;"",INDEX(M225:AP225,$H$2),"")</f>
        <v>28.71</v>
      </c>
    </row>
    <row r="226" customFormat="false" ht="12.75" hidden="false" customHeight="true" outlineLevel="0" collapsed="false">
      <c r="A226" s="64"/>
      <c r="C226" s="62" t="n">
        <v>39476</v>
      </c>
      <c r="D226" s="2" t="n">
        <v>76.85</v>
      </c>
      <c r="E226" s="2" t="n">
        <v>77.09</v>
      </c>
      <c r="F226" s="2" t="n">
        <v>76.4</v>
      </c>
      <c r="G226" s="2" t="n">
        <v>76.94</v>
      </c>
      <c r="H226" s="3" t="n">
        <v>2277900</v>
      </c>
      <c r="I226" s="2" t="n">
        <v>76.94</v>
      </c>
      <c r="L226" s="63" t="n">
        <f aca="false">IF(D226&lt;&gt;"",((High-Open)*(Close-Low)*(Open-Low)*(High-Close))^(1/4)/(Open*Close)^(1/2),"")</f>
        <v>0.00397721589754481</v>
      </c>
      <c r="M226" s="2" t="n">
        <v>33.9</v>
      </c>
      <c r="N226" s="2" t="n">
        <v>55.19</v>
      </c>
      <c r="O226" s="2" t="n">
        <v>47.66</v>
      </c>
      <c r="P226" s="2" t="n">
        <v>82.49</v>
      </c>
      <c r="Q226" s="2" t="n">
        <v>29.22</v>
      </c>
      <c r="R226" s="2" t="n">
        <v>70.95</v>
      </c>
      <c r="S226" s="2" t="n">
        <v>45.24</v>
      </c>
      <c r="T226" s="2" t="n">
        <v>30.9</v>
      </c>
      <c r="U226" s="2" t="n">
        <v>35.05</v>
      </c>
      <c r="V226" s="2" t="n">
        <v>27.31</v>
      </c>
      <c r="W226" s="2" t="n">
        <v>29.09</v>
      </c>
      <c r="X226" s="2" t="n">
        <v>60.19</v>
      </c>
      <c r="Y226" s="2" t="n">
        <v>43.99</v>
      </c>
      <c r="Z226" s="2" t="n">
        <v>107.52</v>
      </c>
      <c r="AA226" s="2" t="n">
        <v>21.07</v>
      </c>
      <c r="AB226" s="2" t="n">
        <v>63.05</v>
      </c>
      <c r="AC226" s="2" t="n">
        <v>46.22</v>
      </c>
      <c r="AD226" s="2" t="n">
        <v>58.26</v>
      </c>
      <c r="AE226" s="2" t="n">
        <v>53.51</v>
      </c>
      <c r="AF226" s="2" t="n">
        <v>80.07</v>
      </c>
      <c r="AG226" s="2" t="n">
        <v>75.07</v>
      </c>
      <c r="AH226" s="2" t="n">
        <v>30.07</v>
      </c>
      <c r="AI226" s="2" t="n">
        <v>72.67</v>
      </c>
      <c r="AJ226" s="2" t="n">
        <v>36.57</v>
      </c>
      <c r="AK226" s="2" t="n">
        <v>43.3</v>
      </c>
      <c r="AL226" s="2" t="n">
        <v>12635.16</v>
      </c>
      <c r="AM226" s="2" t="n">
        <v>2382.85</v>
      </c>
      <c r="AN226" s="2" t="n">
        <v>1380.82</v>
      </c>
      <c r="AO226" s="2" t="n">
        <v>61819</v>
      </c>
      <c r="AP226" s="2" t="n">
        <v>76.1</v>
      </c>
      <c r="AQ226" s="15"/>
      <c r="AR226" s="50" t="n">
        <v>0.00978420873304563</v>
      </c>
      <c r="AS226" s="50" t="n">
        <v>0.00842894914853817</v>
      </c>
      <c r="AT226" s="50" t="n">
        <v>0.0100554114661926</v>
      </c>
      <c r="AU226" s="50" t="n">
        <v>0.00835785999375355</v>
      </c>
      <c r="AV226" s="50" t="n">
        <v>0.0103796418948354</v>
      </c>
      <c r="AW226" s="50" t="n">
        <v>0.0075679175358614</v>
      </c>
      <c r="AX226" s="50" t="n">
        <v>0.00949222609700857</v>
      </c>
      <c r="AY226" s="50" t="n">
        <v>0</v>
      </c>
      <c r="AZ226" s="50" t="n">
        <v>0.00933310229024922</v>
      </c>
      <c r="BA226" s="50" t="n">
        <v>0.00787400880981339</v>
      </c>
      <c r="BB226" s="50" t="n">
        <v>0.0138526683898764</v>
      </c>
      <c r="BC226" s="50" t="n">
        <v>0.00503371222686771</v>
      </c>
      <c r="BD226" s="50" t="n">
        <v>0.00868446508027241</v>
      </c>
      <c r="BE226" s="50" t="n">
        <v>0.00713203786692375</v>
      </c>
      <c r="BF226" s="50" t="n">
        <v>0.00495068128544519</v>
      </c>
      <c r="BG226" s="50" t="n">
        <v>0.00543740012003113</v>
      </c>
      <c r="BH226" s="50" t="n">
        <v>0.0142858832357768</v>
      </c>
      <c r="BI226" s="50" t="n">
        <v>0.0041895598887471</v>
      </c>
      <c r="BJ226" s="50" t="n">
        <v>0.00627881831707944</v>
      </c>
      <c r="BK226" s="50" t="n">
        <v>0.00431615662911196</v>
      </c>
      <c r="BL226" s="50" t="n">
        <v>0.00596550696045382</v>
      </c>
      <c r="BM226" s="50" t="n">
        <v>0.00813221877480766</v>
      </c>
      <c r="BN226" s="50" t="n">
        <v>0.0144329031973444</v>
      </c>
      <c r="BO226" s="50" t="n">
        <v>0</v>
      </c>
      <c r="BP226" s="50" t="n">
        <v>0.00674918898462536</v>
      </c>
      <c r="BQ226" s="50" t="n">
        <v>0.00899115011075234</v>
      </c>
      <c r="BR226" s="50" t="n">
        <v>0</v>
      </c>
      <c r="BS226" s="50" t="n">
        <v>0</v>
      </c>
      <c r="BT226" s="50" t="n">
        <v>0.00802742428239725</v>
      </c>
      <c r="BU226" s="50" t="n">
        <v>0.00554687218451944</v>
      </c>
      <c r="BV226" s="15"/>
      <c r="CC226" s="35" t="n">
        <f aca="false">INDEX(AR226:BU226,$H$2)</f>
        <v>0.00787400880981339</v>
      </c>
      <c r="CD226" s="55" t="n">
        <f aca="false">IF(INDEX(M226:AP226,$H$2)&lt;&gt;"",INDEX(M226:AP226,$H$2),"")</f>
        <v>27.31</v>
      </c>
    </row>
    <row r="227" customFormat="false" ht="12.75" hidden="false" customHeight="true" outlineLevel="0" collapsed="false">
      <c r="A227" s="64"/>
      <c r="C227" s="62" t="n">
        <v>39477</v>
      </c>
      <c r="D227" s="2" t="n">
        <v>76.8</v>
      </c>
      <c r="E227" s="2" t="n">
        <v>77.61</v>
      </c>
      <c r="F227" s="2" t="n">
        <v>76.26</v>
      </c>
      <c r="G227" s="2" t="n">
        <v>76.65</v>
      </c>
      <c r="H227" s="3" t="n">
        <v>4219600</v>
      </c>
      <c r="I227" s="2" t="n">
        <v>76.65</v>
      </c>
      <c r="L227" s="63" t="n">
        <f aca="false">IF(D227&lt;&gt;"",((High-Open)*(Close-Low)*(Open-Low)*(High-Close))^(1/4)/(Open*Close)^(1/2),"")</f>
        <v>0.00829119186286454</v>
      </c>
      <c r="M227" s="2" t="n">
        <v>32.5</v>
      </c>
      <c r="N227" s="2" t="n">
        <v>52.7</v>
      </c>
      <c r="O227" s="2" t="n">
        <v>45.7</v>
      </c>
      <c r="P227" s="2" t="n">
        <v>81.29</v>
      </c>
      <c r="Q227" s="2" t="n">
        <v>27.05</v>
      </c>
      <c r="R227" s="2" t="n">
        <v>67.52</v>
      </c>
      <c r="S227" s="2" t="n">
        <v>44.22</v>
      </c>
      <c r="T227" s="2" t="n">
        <v>30.07</v>
      </c>
      <c r="U227" s="2" t="n">
        <v>33.9</v>
      </c>
      <c r="V227" s="2" t="n">
        <v>26.22</v>
      </c>
      <c r="W227" s="2" t="n">
        <v>27.74</v>
      </c>
      <c r="X227" s="2" t="n">
        <v>58.75</v>
      </c>
      <c r="Y227" s="2" t="n">
        <v>42.91</v>
      </c>
      <c r="Z227" s="2" t="n">
        <v>104.62</v>
      </c>
      <c r="AA227" s="2" t="n">
        <v>20.12</v>
      </c>
      <c r="AB227" s="2" t="n">
        <v>62.46</v>
      </c>
      <c r="AC227" s="2" t="n">
        <v>43.89</v>
      </c>
      <c r="AD227" s="2" t="n">
        <v>57.03</v>
      </c>
      <c r="AE227" s="2" t="n">
        <v>53.48</v>
      </c>
      <c r="AF227" s="2" t="n">
        <v>78.59</v>
      </c>
      <c r="AG227" s="2" t="n">
        <v>73.13</v>
      </c>
      <c r="AH227" s="2" t="n">
        <v>28.96</v>
      </c>
      <c r="AI227" s="2" t="n">
        <v>67.9</v>
      </c>
      <c r="AJ227" s="2" t="n">
        <v>36.04</v>
      </c>
      <c r="AK227" s="2" t="n">
        <v>41.67</v>
      </c>
      <c r="AL227" s="2" t="n">
        <v>12265.13</v>
      </c>
      <c r="AM227" s="2" t="n">
        <v>2309.57</v>
      </c>
      <c r="AN227" s="2" t="n">
        <v>1336.64</v>
      </c>
      <c r="AO227" s="2" t="n">
        <v>61272</v>
      </c>
      <c r="AP227" s="2" t="n">
        <v>75.8</v>
      </c>
      <c r="AQ227" s="15"/>
      <c r="AR227" s="50" t="n">
        <v>0.0134373133347263</v>
      </c>
      <c r="AS227" s="50" t="n">
        <v>0</v>
      </c>
      <c r="AT227" s="50" t="n">
        <v>0.00822864393880484</v>
      </c>
      <c r="AU227" s="50" t="n">
        <v>0.00709675837929543</v>
      </c>
      <c r="AV227" s="50" t="n">
        <v>0.00974301787008052</v>
      </c>
      <c r="AW227" s="50" t="n">
        <v>0</v>
      </c>
      <c r="AX227" s="50" t="n">
        <v>0.00728923140844831</v>
      </c>
      <c r="AY227" s="50" t="n">
        <v>0</v>
      </c>
      <c r="AZ227" s="50" t="n">
        <v>0</v>
      </c>
      <c r="BA227" s="50" t="n">
        <v>0.0142903683885907</v>
      </c>
      <c r="BB227" s="50" t="n">
        <v>0.0205280547117178</v>
      </c>
      <c r="BC227" s="50" t="n">
        <v>0.0123947307153121</v>
      </c>
      <c r="BD227" s="50" t="n">
        <v>0</v>
      </c>
      <c r="BE227" s="50" t="n">
        <v>0.011771553961699</v>
      </c>
      <c r="BF227" s="50" t="n">
        <v>0.0097917363314686</v>
      </c>
      <c r="BG227" s="50" t="n">
        <v>0.00320821034449734</v>
      </c>
      <c r="BH227" s="50" t="n">
        <v>0.00957186393043662</v>
      </c>
      <c r="BI227" s="50" t="n">
        <v>0.00378663229754872</v>
      </c>
      <c r="BJ227" s="50" t="n">
        <v>0.0143572511001911</v>
      </c>
      <c r="BK227" s="50" t="n">
        <v>0.00547771757920673</v>
      </c>
      <c r="BL227" s="50" t="n">
        <v>0.00859283149851134</v>
      </c>
      <c r="BM227" s="50" t="n">
        <v>0.00892272634556153</v>
      </c>
      <c r="BN227" s="50" t="n">
        <v>0.0149963798455357</v>
      </c>
      <c r="BO227" s="50" t="n">
        <v>0.00940948751882639</v>
      </c>
      <c r="BP227" s="50" t="n">
        <v>0.00869848608460768</v>
      </c>
      <c r="BQ227" s="50" t="n">
        <v>0</v>
      </c>
      <c r="BR227" s="50" t="n">
        <v>0</v>
      </c>
      <c r="BS227" s="50" t="n">
        <v>0</v>
      </c>
      <c r="BT227" s="50" t="n">
        <v>0</v>
      </c>
      <c r="BU227" s="50" t="n">
        <v>0</v>
      </c>
      <c r="BV227" s="15"/>
      <c r="CC227" s="35" t="n">
        <f aca="false">INDEX(AR227:BU227,$H$2)</f>
        <v>0.0142903683885907</v>
      </c>
      <c r="CD227" s="55" t="n">
        <f aca="false">IF(INDEX(M227:AP227,$H$2)&lt;&gt;"",INDEX(M227:AP227,$H$2),"")</f>
        <v>26.22</v>
      </c>
    </row>
    <row r="228" customFormat="false" ht="12.75" hidden="false" customHeight="true" outlineLevel="0" collapsed="false">
      <c r="A228" s="64"/>
      <c r="C228" s="62" t="n">
        <v>39478</v>
      </c>
      <c r="D228" s="2" t="n">
        <v>75.9</v>
      </c>
      <c r="E228" s="2" t="n">
        <v>77.87</v>
      </c>
      <c r="F228" s="2" t="n">
        <v>75.3</v>
      </c>
      <c r="G228" s="2" t="n">
        <v>77.4</v>
      </c>
      <c r="H228" s="3" t="n">
        <v>5674800</v>
      </c>
      <c r="I228" s="2" t="n">
        <v>77.4</v>
      </c>
      <c r="L228" s="63" t="n">
        <f aca="false">IF(D228&lt;&gt;"",((High-Open)*(Close-Low)*(Open-Low)*(High-Close))^(1/4)/(Open*Close)^(1/2),"")</f>
        <v>0.0135594567136195</v>
      </c>
      <c r="M228" s="2" t="n">
        <v>32.41</v>
      </c>
      <c r="N228" s="2" t="n">
        <v>51.87</v>
      </c>
      <c r="O228" s="2" t="n">
        <v>45.87</v>
      </c>
      <c r="P228" s="2" t="n">
        <v>79.91</v>
      </c>
      <c r="Q228" s="2" t="n">
        <v>26.92</v>
      </c>
      <c r="R228" s="2" t="n">
        <v>67.98</v>
      </c>
      <c r="S228" s="2" t="n">
        <v>44.35</v>
      </c>
      <c r="T228" s="2" t="n">
        <v>31.5</v>
      </c>
      <c r="U228" s="2" t="n">
        <v>33.89</v>
      </c>
      <c r="V228" s="2" t="n">
        <v>25.47</v>
      </c>
      <c r="W228" s="2" t="n">
        <v>27.4</v>
      </c>
      <c r="X228" s="2" t="n">
        <v>58.38</v>
      </c>
      <c r="Y228" s="2" t="n">
        <v>42.09</v>
      </c>
      <c r="Z228" s="2" t="n">
        <v>103.59</v>
      </c>
      <c r="AA228" s="2" t="n">
        <v>19.92</v>
      </c>
      <c r="AB228" s="2" t="n">
        <v>62.63</v>
      </c>
      <c r="AC228" s="2" t="n">
        <v>43.72</v>
      </c>
      <c r="AD228" s="2" t="n">
        <v>57.34</v>
      </c>
      <c r="AE228" s="2" t="n">
        <v>53.37</v>
      </c>
      <c r="AF228" s="2" t="n">
        <v>78.68</v>
      </c>
      <c r="AG228" s="2" t="n">
        <v>72.76</v>
      </c>
      <c r="AH228" s="2" t="n">
        <v>28.41</v>
      </c>
      <c r="AI228" s="2" t="n">
        <v>65.42</v>
      </c>
      <c r="AJ228" s="2" t="n">
        <v>36.5</v>
      </c>
      <c r="AK228" s="2" t="n">
        <v>41.63</v>
      </c>
      <c r="AL228" s="2" t="n">
        <v>12200.1</v>
      </c>
      <c r="AM228" s="2" t="n">
        <v>2278.75</v>
      </c>
      <c r="AN228" s="2" t="n">
        <v>1326.45</v>
      </c>
      <c r="AO228" s="2" t="n">
        <v>62297</v>
      </c>
      <c r="AP228" s="2" t="n">
        <v>75.83</v>
      </c>
      <c r="AQ228" s="15"/>
      <c r="AR228" s="50" t="n">
        <v>0.0138308220399245</v>
      </c>
      <c r="AS228" s="50" t="n">
        <v>0.0110727430692996</v>
      </c>
      <c r="AT228" s="50" t="n">
        <v>0.0131567302227219</v>
      </c>
      <c r="AU228" s="50" t="n">
        <v>0.00641918525156843</v>
      </c>
      <c r="AV228" s="50" t="n">
        <v>0.0156498519353421</v>
      </c>
      <c r="AW228" s="50" t="n">
        <v>0.0103270102863103</v>
      </c>
      <c r="AX228" s="50" t="n">
        <v>0.0101612149623803</v>
      </c>
      <c r="AY228" s="50" t="n">
        <v>0.0156730533595356</v>
      </c>
      <c r="AZ228" s="50" t="n">
        <v>0.00816805372265695</v>
      </c>
      <c r="BA228" s="50" t="n">
        <v>0.0178715645143077</v>
      </c>
      <c r="BB228" s="50" t="n">
        <v>0.0157565247355845</v>
      </c>
      <c r="BC228" s="50" t="n">
        <v>0.0079180446093836</v>
      </c>
      <c r="BD228" s="50" t="n">
        <v>0.0103399508006732</v>
      </c>
      <c r="BE228" s="50" t="n">
        <v>0.00477158331480242</v>
      </c>
      <c r="BF228" s="50" t="n">
        <v>0.00814944349154477</v>
      </c>
      <c r="BG228" s="50" t="n">
        <v>0.00451023818438698</v>
      </c>
      <c r="BH228" s="50" t="n">
        <v>0.0154911192893975</v>
      </c>
      <c r="BI228" s="50" t="n">
        <v>0.00489897793828852</v>
      </c>
      <c r="BJ228" s="50" t="n">
        <v>0</v>
      </c>
      <c r="BK228" s="50" t="n">
        <v>0.00685101506074117</v>
      </c>
      <c r="BL228" s="50" t="n">
        <v>0.00759936751841494</v>
      </c>
      <c r="BM228" s="50" t="n">
        <v>0.011736118716844</v>
      </c>
      <c r="BN228" s="50" t="n">
        <v>0.0215553328257991</v>
      </c>
      <c r="BO228" s="50" t="n">
        <v>0.0137921967840398</v>
      </c>
      <c r="BP228" s="50" t="n">
        <v>0.0103287273886352</v>
      </c>
      <c r="BQ228" s="50" t="n">
        <v>0.0105993119546377</v>
      </c>
      <c r="BR228" s="50" t="n">
        <v>0.00645279116013565</v>
      </c>
      <c r="BS228" s="50" t="n">
        <v>0.00753389884581262</v>
      </c>
      <c r="BT228" s="50" t="n">
        <v>0.00834202335417017</v>
      </c>
      <c r="BU228" s="50" t="n">
        <v>0.00978487458700202</v>
      </c>
      <c r="BV228" s="15"/>
      <c r="CC228" s="35" t="n">
        <f aca="false">INDEX(AR228:BU228,$H$2)</f>
        <v>0.0178715645143077</v>
      </c>
      <c r="CD228" s="55" t="n">
        <f aca="false">IF(INDEX(M228:AP228,$H$2)&lt;&gt;"",INDEX(M228:AP228,$H$2),"")</f>
        <v>25.47</v>
      </c>
    </row>
    <row r="229" customFormat="false" ht="12.75" hidden="false" customHeight="true" outlineLevel="0" collapsed="false">
      <c r="A229" s="64"/>
      <c r="C229" s="62" t="n">
        <v>39479</v>
      </c>
      <c r="D229" s="2" t="n">
        <v>77.8</v>
      </c>
      <c r="E229" s="2" t="n">
        <v>78.65</v>
      </c>
      <c r="F229" s="2" t="n">
        <v>77.49</v>
      </c>
      <c r="G229" s="2" t="n">
        <v>78.08</v>
      </c>
      <c r="H229" s="3" t="n">
        <v>2744400</v>
      </c>
      <c r="I229" s="2" t="n">
        <v>78.08</v>
      </c>
      <c r="L229" s="63" t="n">
        <f aca="false">IF(D229&lt;&gt;"",((High-Open)*(Close-Low)*(Open-Low)*(High-Close))^(1/4)/(Open*Close)^(1/2),"")</f>
        <v>0.00700030836010324</v>
      </c>
      <c r="M229" s="2" t="n">
        <v>32.78</v>
      </c>
      <c r="N229" s="2" t="n">
        <v>51.42</v>
      </c>
      <c r="O229" s="2" t="n">
        <v>46.45</v>
      </c>
      <c r="P229" s="2" t="n">
        <v>79.75</v>
      </c>
      <c r="Q229" s="2" t="n">
        <v>26.7</v>
      </c>
      <c r="R229" s="2" t="n">
        <v>68.32</v>
      </c>
      <c r="S229" s="2" t="n">
        <v>44.79</v>
      </c>
      <c r="T229" s="2" t="n">
        <v>31.72</v>
      </c>
      <c r="U229" s="2" t="n">
        <v>33.92</v>
      </c>
      <c r="V229" s="2" t="n">
        <v>26.05</v>
      </c>
      <c r="W229" s="2" t="n">
        <v>28.14</v>
      </c>
      <c r="X229" s="2" t="n">
        <v>58.48</v>
      </c>
      <c r="Y229" s="2" t="n">
        <v>40.43</v>
      </c>
      <c r="Z229" s="2" t="n">
        <v>102.34</v>
      </c>
      <c r="AA229" s="2" t="n">
        <v>20.05</v>
      </c>
      <c r="AB229" s="2" t="n">
        <v>62.4</v>
      </c>
      <c r="AC229" s="2" t="n">
        <v>45.11</v>
      </c>
      <c r="AD229" s="2" t="n">
        <v>58.08</v>
      </c>
      <c r="AE229" s="2" t="n">
        <v>54.09</v>
      </c>
      <c r="AF229" s="2" t="n">
        <v>78.62</v>
      </c>
      <c r="AG229" s="2" t="n">
        <v>74.1</v>
      </c>
      <c r="AH229" s="2" t="n">
        <v>28.01</v>
      </c>
      <c r="AI229" s="2" t="n">
        <v>70.75</v>
      </c>
      <c r="AJ229" s="2" t="n">
        <v>36.55</v>
      </c>
      <c r="AK229" s="2" t="n">
        <v>42.65</v>
      </c>
      <c r="AL229" s="2" t="n">
        <v>12247</v>
      </c>
      <c r="AM229" s="2" t="n">
        <v>2293.03</v>
      </c>
      <c r="AN229" s="2" t="n">
        <v>1336.91</v>
      </c>
      <c r="AO229" s="2" t="n">
        <v>63747</v>
      </c>
      <c r="AP229" s="2" t="n">
        <v>76.37</v>
      </c>
      <c r="AQ229" s="15"/>
      <c r="AR229" s="50" t="n">
        <v>0.018883966183401</v>
      </c>
      <c r="AS229" s="50" t="n">
        <v>0.0140277343721143</v>
      </c>
      <c r="AT229" s="50" t="n">
        <v>0.00766947013026064</v>
      </c>
      <c r="AU229" s="50" t="n">
        <v>0</v>
      </c>
      <c r="AV229" s="50" t="n">
        <v>0.0172726612986096</v>
      </c>
      <c r="AW229" s="50" t="n">
        <v>0.00958927545378045</v>
      </c>
      <c r="AX229" s="50" t="n">
        <v>0</v>
      </c>
      <c r="AY229" s="50" t="n">
        <v>0.0105278013147751</v>
      </c>
      <c r="AZ229" s="50" t="n">
        <v>0.00560503972354709</v>
      </c>
      <c r="BA229" s="50" t="n">
        <v>0.0102070141053815</v>
      </c>
      <c r="BB229" s="50" t="n">
        <v>0.0152293877779114</v>
      </c>
      <c r="BC229" s="50" t="n">
        <v>0.00776734190473865</v>
      </c>
      <c r="BD229" s="50" t="n">
        <v>0</v>
      </c>
      <c r="BE229" s="50" t="n">
        <v>0.0160414883209204</v>
      </c>
      <c r="BF229" s="50" t="n">
        <v>0.0187234836707644</v>
      </c>
      <c r="BG229" s="50" t="n">
        <v>0.0053920376442847</v>
      </c>
      <c r="BH229" s="50" t="n">
        <v>0.0162635181823389</v>
      </c>
      <c r="BI229" s="50" t="n">
        <v>0</v>
      </c>
      <c r="BJ229" s="50" t="n">
        <v>0.00869987779711774</v>
      </c>
      <c r="BK229" s="50" t="n">
        <v>0.00723764353747186</v>
      </c>
      <c r="BL229" s="50" t="n">
        <v>0.00984260882022864</v>
      </c>
      <c r="BM229" s="50" t="n">
        <v>0.0145047554568053</v>
      </c>
      <c r="BN229" s="50" t="n">
        <v>0.0353391806196449</v>
      </c>
      <c r="BO229" s="50" t="n">
        <v>0.00819734071640021</v>
      </c>
      <c r="BP229" s="50" t="n">
        <v>0.0174732498176853</v>
      </c>
      <c r="BQ229" s="50" t="n">
        <v>0.0129419743700567</v>
      </c>
      <c r="BR229" s="50" t="n">
        <v>0.0112007855513531</v>
      </c>
      <c r="BS229" s="50" t="n">
        <v>0.0102607423802647</v>
      </c>
      <c r="BT229" s="50" t="n">
        <v>0.00811174990465718</v>
      </c>
      <c r="BU229" s="50" t="n">
        <v>0.00431752782954457</v>
      </c>
      <c r="BV229" s="15"/>
      <c r="CC229" s="35" t="n">
        <f aca="false">INDEX(AR229:BU229,$H$2)</f>
        <v>0.0102070141053815</v>
      </c>
      <c r="CD229" s="55" t="n">
        <f aca="false">IF(INDEX(M229:AP229,$H$2)&lt;&gt;"",INDEX(M229:AP229,$H$2),"")</f>
        <v>26.05</v>
      </c>
    </row>
    <row r="230" customFormat="false" ht="12.75" hidden="false" customHeight="true" outlineLevel="0" collapsed="false">
      <c r="A230" s="64"/>
      <c r="C230" s="62" t="n">
        <v>39482</v>
      </c>
      <c r="D230" s="2" t="n">
        <v>78.4</v>
      </c>
      <c r="E230" s="2" t="n">
        <v>78.5</v>
      </c>
      <c r="F230" s="2" t="n">
        <v>77.75</v>
      </c>
      <c r="G230" s="2" t="n">
        <v>77.8</v>
      </c>
      <c r="H230" s="3" t="n">
        <v>3194300</v>
      </c>
      <c r="I230" s="2" t="n">
        <v>77.8</v>
      </c>
      <c r="L230" s="63" t="n">
        <f aca="false">IF(D230&lt;&gt;"",((High-Open)*(Close-Low)*(Open-Low)*(High-Close))^(1/4)/(Open*Close)^(1/2),"")</f>
        <v>0.00279638858347215</v>
      </c>
      <c r="M230" s="2" t="n">
        <v>33.76</v>
      </c>
      <c r="N230" s="2" t="n">
        <v>50.46</v>
      </c>
      <c r="O230" s="2" t="n">
        <v>44.98</v>
      </c>
      <c r="P230" s="2" t="n">
        <v>79.33</v>
      </c>
      <c r="Q230" s="2" t="n">
        <v>26.03</v>
      </c>
      <c r="R230" s="2" t="n">
        <v>68.01</v>
      </c>
      <c r="S230" s="2" t="n">
        <v>45.04</v>
      </c>
      <c r="T230" s="2" t="n">
        <v>32.12</v>
      </c>
      <c r="U230" s="2" t="n">
        <v>33.53</v>
      </c>
      <c r="V230" s="2" t="n">
        <v>25.56</v>
      </c>
      <c r="W230" s="2" t="n">
        <v>27.72</v>
      </c>
      <c r="X230" s="2" t="n">
        <v>57.55</v>
      </c>
      <c r="Y230" s="2" t="n">
        <v>41.81</v>
      </c>
      <c r="Z230" s="2" t="n">
        <v>103.27</v>
      </c>
      <c r="AA230" s="2" t="n">
        <v>20.27</v>
      </c>
      <c r="AB230" s="2" t="n">
        <v>61.62</v>
      </c>
      <c r="AC230" s="2" t="n">
        <v>43.82</v>
      </c>
      <c r="AD230" s="2" t="n">
        <v>58.87</v>
      </c>
      <c r="AE230" s="2" t="n">
        <v>55.26</v>
      </c>
      <c r="AF230" s="2" t="n">
        <v>78.07</v>
      </c>
      <c r="AG230" s="2" t="n">
        <v>73.09</v>
      </c>
      <c r="AH230" s="2" t="n">
        <v>28.45</v>
      </c>
      <c r="AI230" s="2" t="n">
        <v>73.28</v>
      </c>
      <c r="AJ230" s="2" t="n">
        <v>37.35</v>
      </c>
      <c r="AK230" s="2" t="n">
        <v>41.46</v>
      </c>
      <c r="AL230" s="2" t="n">
        <v>12182.13</v>
      </c>
      <c r="AM230" s="2" t="n">
        <v>2304.85</v>
      </c>
      <c r="AN230" s="2" t="n">
        <v>1331.29</v>
      </c>
      <c r="AO230" s="2" t="n">
        <v>63792</v>
      </c>
      <c r="AP230" s="2" t="n">
        <v>77.19</v>
      </c>
      <c r="AQ230" s="15"/>
      <c r="AR230" s="50" t="n">
        <v>0.011822979633104</v>
      </c>
      <c r="AS230" s="50" t="n">
        <v>0.00621784277741469</v>
      </c>
      <c r="AT230" s="50" t="n">
        <v>0.0118108233929786</v>
      </c>
      <c r="AU230" s="50" t="n">
        <v>0.00827330659441612</v>
      </c>
      <c r="AV230" s="50" t="n">
        <v>0.0102376758132675</v>
      </c>
      <c r="AW230" s="50" t="n">
        <v>0.00768471211354775</v>
      </c>
      <c r="AX230" s="50" t="n">
        <v>0.012700345773066</v>
      </c>
      <c r="AY230" s="50" t="n">
        <v>0</v>
      </c>
      <c r="AZ230" s="50" t="n">
        <v>0.00774252290011143</v>
      </c>
      <c r="BA230" s="50" t="n">
        <v>0.00716894806358706</v>
      </c>
      <c r="BB230" s="50" t="n">
        <v>0.0146837413031266</v>
      </c>
      <c r="BC230" s="50" t="n">
        <v>0.00661430535547264</v>
      </c>
      <c r="BD230" s="50" t="n">
        <v>0.0139740878368007</v>
      </c>
      <c r="BE230" s="50" t="n">
        <v>0.00525992754243553</v>
      </c>
      <c r="BF230" s="50" t="n">
        <v>0.00456424128903214</v>
      </c>
      <c r="BG230" s="50" t="n">
        <v>0.00678971696004193</v>
      </c>
      <c r="BH230" s="50" t="n">
        <v>0</v>
      </c>
      <c r="BI230" s="50" t="n">
        <v>0.00527744121878572</v>
      </c>
      <c r="BJ230" s="50" t="n">
        <v>0.00982239365932786</v>
      </c>
      <c r="BK230" s="50" t="n">
        <v>0.00807645014396073</v>
      </c>
      <c r="BL230" s="50" t="n">
        <v>0.00421231897429831</v>
      </c>
      <c r="BM230" s="50" t="n">
        <v>0.0100171004564146</v>
      </c>
      <c r="BN230" s="50" t="n">
        <v>0.0230722443098225</v>
      </c>
      <c r="BO230" s="50" t="n">
        <v>0</v>
      </c>
      <c r="BP230" s="50" t="n">
        <v>0.0144372576652332</v>
      </c>
      <c r="BQ230" s="50" t="n">
        <v>0.0106856821787243</v>
      </c>
      <c r="BR230" s="50" t="n">
        <v>0.0076984203210725</v>
      </c>
      <c r="BS230" s="50" t="n">
        <v>0.00685011282660242</v>
      </c>
      <c r="BT230" s="50" t="n">
        <v>0.00560400970982443</v>
      </c>
      <c r="BU230" s="50" t="n">
        <v>0.00732646049016413</v>
      </c>
      <c r="BV230" s="15"/>
      <c r="CC230" s="35" t="n">
        <f aca="false">INDEX(AR230:BU230,$H$2)</f>
        <v>0.00716894806358706</v>
      </c>
      <c r="CD230" s="55" t="n">
        <f aca="false">IF(INDEX(M230:AP230,$H$2)&lt;&gt;"",INDEX(M230:AP230,$H$2),"")</f>
        <v>25.56</v>
      </c>
    </row>
    <row r="231" customFormat="false" ht="12.75" hidden="false" customHeight="true" outlineLevel="0" collapsed="false">
      <c r="A231" s="64"/>
      <c r="C231" s="62" t="n">
        <v>39483</v>
      </c>
      <c r="D231" s="2" t="n">
        <v>77.5</v>
      </c>
      <c r="E231" s="2" t="n">
        <v>77.7</v>
      </c>
      <c r="F231" s="2" t="n">
        <v>76.03</v>
      </c>
      <c r="G231" s="2" t="n">
        <v>76.1</v>
      </c>
      <c r="H231" s="3" t="n">
        <v>10113100</v>
      </c>
      <c r="I231" s="2" t="n">
        <v>76.1</v>
      </c>
      <c r="L231" s="63" t="n">
        <f aca="false">IF(D231&lt;&gt;"",((High-Open)*(Close-Low)*(Open-Low)*(High-Close))^(1/4)/(Open*Close)^(1/2),"")</f>
        <v>0.00554687218451944</v>
      </c>
      <c r="M231" s="2" t="n">
        <v>34.06</v>
      </c>
      <c r="N231" s="2" t="n">
        <v>44.54</v>
      </c>
      <c r="O231" s="2" t="n">
        <v>44.63</v>
      </c>
      <c r="P231" s="2" t="n">
        <v>81.13</v>
      </c>
      <c r="Q231" s="2" t="n">
        <v>25.81</v>
      </c>
      <c r="R231" s="2" t="n">
        <v>69.42</v>
      </c>
      <c r="S231" s="2" t="n">
        <v>45.53</v>
      </c>
      <c r="T231" s="2" t="n">
        <v>31.93</v>
      </c>
      <c r="U231" s="2" t="n">
        <v>33.7</v>
      </c>
      <c r="V231" s="2" t="n">
        <v>26.87</v>
      </c>
      <c r="W231" s="2" t="n">
        <v>28.43</v>
      </c>
      <c r="X231" s="2" t="n">
        <v>57.36</v>
      </c>
      <c r="Y231" s="2" t="n">
        <v>42.56</v>
      </c>
      <c r="Z231" s="2" t="n">
        <v>105.14</v>
      </c>
      <c r="AA231" s="2" t="n">
        <v>20.68</v>
      </c>
      <c r="AB231" s="2" t="n">
        <v>61.47</v>
      </c>
      <c r="AC231" s="2" t="n">
        <v>43.35</v>
      </c>
      <c r="AD231" s="2" t="n">
        <v>59.12</v>
      </c>
      <c r="AE231" s="2" t="n">
        <v>55.6</v>
      </c>
      <c r="AF231" s="2" t="n">
        <v>78.78</v>
      </c>
      <c r="AG231" s="2" t="n">
        <v>72.42</v>
      </c>
      <c r="AH231" s="2" t="n">
        <v>28.1</v>
      </c>
      <c r="AI231" s="2" t="n">
        <v>77.78</v>
      </c>
      <c r="AJ231" s="2" t="n">
        <v>37.68</v>
      </c>
      <c r="AK231" s="2" t="n">
        <v>41.44</v>
      </c>
      <c r="AL231" s="2" t="n">
        <v>12240.01</v>
      </c>
      <c r="AM231" s="2" t="n">
        <v>2320.06</v>
      </c>
      <c r="AN231" s="2" t="n">
        <v>1339.13</v>
      </c>
      <c r="AO231" s="2" t="n">
        <v>64609</v>
      </c>
      <c r="AP231" s="2" t="n">
        <v>76.93</v>
      </c>
      <c r="AQ231" s="15"/>
      <c r="AR231" s="50" t="n">
        <v>0.0125903568453376</v>
      </c>
      <c r="AS231" s="50" t="n">
        <v>0.0250685657561869</v>
      </c>
      <c r="AT231" s="50" t="n">
        <v>0.00955158561187299</v>
      </c>
      <c r="AU231" s="50" t="n">
        <v>0.0113837098121433</v>
      </c>
      <c r="AV231" s="50" t="n">
        <v>0.00765236737813026</v>
      </c>
      <c r="AW231" s="50" t="n">
        <v>0.00497008072182476</v>
      </c>
      <c r="AX231" s="50" t="n">
        <v>0.0133469386340528</v>
      </c>
      <c r="AY231" s="50" t="n">
        <v>0</v>
      </c>
      <c r="AZ231" s="50" t="n">
        <v>0.00882265918897924</v>
      </c>
      <c r="BA231" s="50" t="n">
        <v>0</v>
      </c>
      <c r="BB231" s="50" t="n">
        <v>0.017333278996505</v>
      </c>
      <c r="BC231" s="50" t="n">
        <v>0.00668923565542176</v>
      </c>
      <c r="BD231" s="50" t="n">
        <v>0</v>
      </c>
      <c r="BE231" s="50" t="n">
        <v>0.00772854202001466</v>
      </c>
      <c r="BF231" s="50" t="n">
        <v>0.0144646506874934</v>
      </c>
      <c r="BG231" s="50" t="n">
        <v>0.00289695016893081</v>
      </c>
      <c r="BH231" s="50" t="n">
        <v>0.0102876002645676</v>
      </c>
      <c r="BI231" s="50" t="n">
        <v>0.0068182174503235</v>
      </c>
      <c r="BJ231" s="50" t="n">
        <v>0.00990495092504967</v>
      </c>
      <c r="BK231" s="50" t="n">
        <v>0.0091304220376142</v>
      </c>
      <c r="BL231" s="50" t="n">
        <v>0.00989250778008213</v>
      </c>
      <c r="BM231" s="50" t="n">
        <v>0.0100441246542472</v>
      </c>
      <c r="BN231" s="50" t="n">
        <v>0.0154898102137623</v>
      </c>
      <c r="BO231" s="50" t="n">
        <v>0</v>
      </c>
      <c r="BP231" s="50" t="n">
        <v>0</v>
      </c>
      <c r="BQ231" s="50" t="n">
        <v>0.0126617566759434</v>
      </c>
      <c r="BR231" s="50" t="n">
        <v>0.00610750726695771</v>
      </c>
      <c r="BS231" s="50" t="n">
        <v>0.00619826021681585</v>
      </c>
      <c r="BT231" s="50" t="n">
        <v>0</v>
      </c>
      <c r="BU231" s="50" t="n">
        <v>0.00780435217028847</v>
      </c>
      <c r="BV231" s="15"/>
      <c r="CC231" s="35" t="n">
        <f aca="false">INDEX(AR231:BU231,$H$2)</f>
        <v>0</v>
      </c>
      <c r="CD231" s="55" t="n">
        <f aca="false">IF(INDEX(M231:AP231,$H$2)&lt;&gt;"",INDEX(M231:AP231,$H$2),"")</f>
        <v>26.87</v>
      </c>
    </row>
    <row r="232" customFormat="false" ht="12.75" hidden="false" customHeight="true" outlineLevel="0" collapsed="false">
      <c r="A232" s="64"/>
      <c r="C232" s="62" t="n">
        <v>39484</v>
      </c>
      <c r="D232" s="2" t="n">
        <v>76.9</v>
      </c>
      <c r="E232" s="2" t="n">
        <v>76.9</v>
      </c>
      <c r="F232" s="2" t="n">
        <v>75.41</v>
      </c>
      <c r="G232" s="2" t="n">
        <v>75.8</v>
      </c>
      <c r="H232" s="3" t="n">
        <v>4766800</v>
      </c>
      <c r="I232" s="2" t="n">
        <v>75.8</v>
      </c>
      <c r="L232" s="63" t="n">
        <f aca="false">IF(D232&lt;&gt;"",((High-Open)*(Close-Low)*(Open-Low)*(High-Close))^(1/4)/(Open*Close)^(1/2),"")</f>
        <v>0</v>
      </c>
      <c r="M232" s="2" t="n">
        <v>33.49</v>
      </c>
      <c r="N232" s="2" t="n">
        <v>45.94</v>
      </c>
      <c r="O232" s="2" t="n">
        <v>45.08</v>
      </c>
      <c r="P232" s="2" t="n">
        <v>83.56</v>
      </c>
      <c r="Q232" s="2" t="n">
        <v>26.21</v>
      </c>
      <c r="R232" s="2" t="n">
        <v>70</v>
      </c>
      <c r="S232" s="2" t="n">
        <v>46.71</v>
      </c>
      <c r="T232" s="2" t="n">
        <v>32.03</v>
      </c>
      <c r="U232" s="2" t="n">
        <v>34.06</v>
      </c>
      <c r="V232" s="2" t="n">
        <v>26.35</v>
      </c>
      <c r="W232" s="2" t="n">
        <v>28.12</v>
      </c>
      <c r="X232" s="2" t="n">
        <v>57.25</v>
      </c>
      <c r="Y232" s="2" t="n">
        <v>42.81</v>
      </c>
      <c r="Z232" s="2" t="n">
        <v>106.53</v>
      </c>
      <c r="AA232" s="2" t="n">
        <v>20.9</v>
      </c>
      <c r="AB232" s="2" t="n">
        <v>62.56</v>
      </c>
      <c r="AC232" s="2" t="n">
        <v>43.31</v>
      </c>
      <c r="AD232" s="2" t="n">
        <v>59.54</v>
      </c>
      <c r="AE232" s="2" t="n">
        <v>55.99</v>
      </c>
      <c r="AF232" s="2" t="n">
        <v>78.6</v>
      </c>
      <c r="AG232" s="2" t="n">
        <v>72.43</v>
      </c>
      <c r="AH232" s="2" t="n">
        <v>28.23</v>
      </c>
      <c r="AI232" s="2" t="n">
        <v>77.2</v>
      </c>
      <c r="AJ232" s="2" t="n">
        <v>38.75</v>
      </c>
      <c r="AK232" s="2" t="n">
        <v>42.11</v>
      </c>
      <c r="AL232" s="2" t="n">
        <v>12373.41</v>
      </c>
      <c r="AM232" s="2" t="n">
        <v>2320.04</v>
      </c>
      <c r="AN232" s="2" t="n">
        <v>1348.86</v>
      </c>
      <c r="AO232" s="2" t="n">
        <v>65001</v>
      </c>
      <c r="AP232" s="2" t="n">
        <v>78.12</v>
      </c>
      <c r="AQ232" s="15"/>
      <c r="AR232" s="50" t="n">
        <v>0.0160508601760941</v>
      </c>
      <c r="AS232" s="50" t="n">
        <v>0.0276282506821544</v>
      </c>
      <c r="AT232" s="50" t="n">
        <v>0.0169017511389877</v>
      </c>
      <c r="AU232" s="50" t="n">
        <v>0.0144217285957299</v>
      </c>
      <c r="AV232" s="50" t="n">
        <v>0.015275781701973</v>
      </c>
      <c r="AW232" s="50" t="n">
        <v>0.00992374788478919</v>
      </c>
      <c r="AX232" s="50" t="n">
        <v>0</v>
      </c>
      <c r="AY232" s="50" t="n">
        <v>0.0102736430274148</v>
      </c>
      <c r="AZ232" s="50" t="n">
        <v>0.007563942304008</v>
      </c>
      <c r="BA232" s="50" t="n">
        <v>0.0193450646852896</v>
      </c>
      <c r="BB232" s="50" t="n">
        <v>0.0135680671502431</v>
      </c>
      <c r="BC232" s="50" t="n">
        <v>0.0103945786250437</v>
      </c>
      <c r="BD232" s="50" t="n">
        <v>0.0125184375495479</v>
      </c>
      <c r="BE232" s="50" t="n">
        <v>0.0103879155026622</v>
      </c>
      <c r="BF232" s="50" t="n">
        <v>0.00902617083993852</v>
      </c>
      <c r="BG232" s="50" t="n">
        <v>0.00620439793957813</v>
      </c>
      <c r="BH232" s="50" t="n">
        <v>0.0189279849922262</v>
      </c>
      <c r="BI232" s="50" t="n">
        <v>0.00598217026587034</v>
      </c>
      <c r="BJ232" s="50" t="n">
        <v>0.00798044038429156</v>
      </c>
      <c r="BK232" s="50" t="n">
        <v>0.00682324050867347</v>
      </c>
      <c r="BL232" s="50" t="n">
        <v>0.00377952403093823</v>
      </c>
      <c r="BM232" s="50" t="n">
        <v>0.00881270045942932</v>
      </c>
      <c r="BN232" s="50" t="n">
        <v>0.025447035106003</v>
      </c>
      <c r="BO232" s="50" t="n">
        <v>0</v>
      </c>
      <c r="BP232" s="50" t="n">
        <v>0.0122057138099073</v>
      </c>
      <c r="BQ232" s="50" t="n">
        <v>0.0100840430453351</v>
      </c>
      <c r="BR232" s="50" t="n">
        <v>0.00893938316556688</v>
      </c>
      <c r="BS232" s="50" t="n">
        <v>0.00560436626326463</v>
      </c>
      <c r="BT232" s="50" t="n">
        <v>0.00345432980056355</v>
      </c>
      <c r="BU232" s="50" t="n">
        <v>0</v>
      </c>
      <c r="BV232" s="15"/>
      <c r="CC232" s="35" t="n">
        <f aca="false">INDEX(AR232:BU232,$H$2)</f>
        <v>0.0193450646852896</v>
      </c>
      <c r="CD232" s="55" t="n">
        <f aca="false">IF(INDEX(M232:AP232,$H$2)&lt;&gt;"",INDEX(M232:AP232,$H$2),"")</f>
        <v>26.35</v>
      </c>
    </row>
    <row r="233" customFormat="false" ht="12.75" hidden="false" customHeight="true" outlineLevel="0" collapsed="false">
      <c r="A233" s="64"/>
      <c r="C233" s="62" t="n">
        <v>39485</v>
      </c>
      <c r="D233" s="2" t="n">
        <v>75.5</v>
      </c>
      <c r="E233" s="2" t="n">
        <v>76.38</v>
      </c>
      <c r="F233" s="2" t="n">
        <v>74.86</v>
      </c>
      <c r="G233" s="2" t="n">
        <v>75.83</v>
      </c>
      <c r="H233" s="3" t="n">
        <v>3522900</v>
      </c>
      <c r="I233" s="2" t="n">
        <v>75.83</v>
      </c>
      <c r="L233" s="63" t="n">
        <f aca="false">IF(D233&lt;&gt;"",((High-Open)*(Close-Low)*(Open-Low)*(High-Close))^(1/4)/(Open*Close)^(1/2),"")</f>
        <v>0.00978487458700202</v>
      </c>
      <c r="M233" s="2" t="n">
        <v>35.51</v>
      </c>
      <c r="N233" s="2" t="n">
        <v>45.32</v>
      </c>
      <c r="O233" s="2" t="n">
        <v>46.85</v>
      </c>
      <c r="P233" s="2" t="n">
        <v>85.48</v>
      </c>
      <c r="Q233" s="2" t="n">
        <v>26.34</v>
      </c>
      <c r="R233" s="2" t="n">
        <v>71.65</v>
      </c>
      <c r="S233" s="2" t="n">
        <v>46.66</v>
      </c>
      <c r="T233" s="2" t="n">
        <v>32.78</v>
      </c>
      <c r="U233" s="2" t="n">
        <v>34.66</v>
      </c>
      <c r="V233" s="2" t="n">
        <v>26.46</v>
      </c>
      <c r="W233" s="2" t="n">
        <v>28.08</v>
      </c>
      <c r="X233" s="2" t="n">
        <v>58.54</v>
      </c>
      <c r="Y233" s="2" t="n">
        <v>43.98</v>
      </c>
      <c r="Z233" s="2" t="n">
        <v>108.42</v>
      </c>
      <c r="AA233" s="2" t="n">
        <v>21.21</v>
      </c>
      <c r="AB233" s="2" t="n">
        <v>62.99</v>
      </c>
      <c r="AC233" s="2" t="n">
        <v>44.1</v>
      </c>
      <c r="AD233" s="2" t="n">
        <v>59.01</v>
      </c>
      <c r="AE233" s="2" t="n">
        <v>56.26</v>
      </c>
      <c r="AF233" s="2" t="n">
        <v>80.87</v>
      </c>
      <c r="AG233" s="2" t="n">
        <v>72.85</v>
      </c>
      <c r="AH233" s="2" t="n">
        <v>28.85</v>
      </c>
      <c r="AI233" s="2" t="n">
        <v>82.2</v>
      </c>
      <c r="AJ233" s="2" t="n">
        <v>38.2</v>
      </c>
      <c r="AK233" s="2" t="n">
        <v>42.61</v>
      </c>
      <c r="AL233" s="2" t="n">
        <v>12552.24</v>
      </c>
      <c r="AM233" s="2" t="n">
        <v>2373.93</v>
      </c>
      <c r="AN233" s="2" t="n">
        <v>1367.21</v>
      </c>
      <c r="AO233" s="2" t="n">
        <v>65183</v>
      </c>
      <c r="AP233" s="2" t="n">
        <v>77.61</v>
      </c>
      <c r="AQ233" s="15"/>
      <c r="AR233" s="50" t="n">
        <v>0.0072613248408604</v>
      </c>
      <c r="AS233" s="50" t="n">
        <v>0.0111457926420502</v>
      </c>
      <c r="AT233" s="50" t="n">
        <v>0.0112855078414679</v>
      </c>
      <c r="AU233" s="50" t="n">
        <v>0.00655465095659921</v>
      </c>
      <c r="AV233" s="50" t="n">
        <v>0.0187545042363413</v>
      </c>
      <c r="AW233" s="50" t="n">
        <v>0.00977012780028828</v>
      </c>
      <c r="AX233" s="50" t="n">
        <v>0</v>
      </c>
      <c r="AY233" s="50" t="n">
        <v>0</v>
      </c>
      <c r="AZ233" s="50" t="n">
        <v>0.00541552895576054</v>
      </c>
      <c r="BA233" s="50" t="n">
        <v>0.0224775822909683</v>
      </c>
      <c r="BB233" s="50" t="n">
        <v>0.0112009968586062</v>
      </c>
      <c r="BC233" s="50" t="n">
        <v>0.00542274109745744</v>
      </c>
      <c r="BD233" s="50" t="n">
        <v>0</v>
      </c>
      <c r="BE233" s="50" t="n">
        <v>0.0077661836269856</v>
      </c>
      <c r="BF233" s="50" t="n">
        <v>0.00857344117810699</v>
      </c>
      <c r="BG233" s="50" t="n">
        <v>0</v>
      </c>
      <c r="BH233" s="50" t="n">
        <v>0.00912250525924485</v>
      </c>
      <c r="BI233" s="50" t="n">
        <v>0</v>
      </c>
      <c r="BJ233" s="50" t="n">
        <v>0</v>
      </c>
      <c r="BK233" s="50" t="n">
        <v>0.00533253643405192</v>
      </c>
      <c r="BL233" s="50" t="n">
        <v>0.00334361432189904</v>
      </c>
      <c r="BM233" s="50" t="n">
        <v>0.00683315683887944</v>
      </c>
      <c r="BN233" s="50" t="n">
        <v>0.0225294954530514</v>
      </c>
      <c r="BO233" s="50" t="n">
        <v>0</v>
      </c>
      <c r="BP233" s="50" t="n">
        <v>0.00971650073296354</v>
      </c>
      <c r="BQ233" s="50" t="n">
        <v>0.00687902514921005</v>
      </c>
      <c r="BR233" s="50" t="n">
        <v>0</v>
      </c>
      <c r="BS233" s="50" t="n">
        <v>0.00437259559510174</v>
      </c>
      <c r="BT233" s="50" t="n">
        <v>0.00876912960027893</v>
      </c>
      <c r="BU233" s="50" t="n">
        <v>0</v>
      </c>
      <c r="BV233" s="15"/>
      <c r="CC233" s="35" t="n">
        <f aca="false">INDEX(AR233:BU233,$H$2)</f>
        <v>0.0224775822909683</v>
      </c>
      <c r="CD233" s="55" t="n">
        <f aca="false">IF(INDEX(M233:AP233,$H$2)&lt;&gt;"",INDEX(M233:AP233,$H$2),"")</f>
        <v>26.46</v>
      </c>
    </row>
    <row r="234" customFormat="false" ht="12.75" hidden="false" customHeight="true" outlineLevel="0" collapsed="false">
      <c r="A234" s="64"/>
      <c r="C234" s="62" t="n">
        <v>39486</v>
      </c>
      <c r="D234" s="2" t="n">
        <v>75.8</v>
      </c>
      <c r="E234" s="2" t="n">
        <v>76.59</v>
      </c>
      <c r="F234" s="2" t="n">
        <v>75.7</v>
      </c>
      <c r="G234" s="2" t="n">
        <v>76.37</v>
      </c>
      <c r="H234" s="3" t="n">
        <v>2321900</v>
      </c>
      <c r="I234" s="2" t="n">
        <v>76.37</v>
      </c>
      <c r="L234" s="63" t="n">
        <f aca="false">IF(D234&lt;&gt;"",((High-Open)*(Close-Low)*(Open-Low)*(High-Close))^(1/4)/(Open*Close)^(1/2),"")</f>
        <v>0.00431752782954457</v>
      </c>
      <c r="M234" s="2" t="n">
        <v>35.36</v>
      </c>
      <c r="N234" s="2" t="n">
        <v>45.3</v>
      </c>
      <c r="O234" s="2" t="n">
        <v>45.69</v>
      </c>
      <c r="P234" s="2" t="n">
        <v>85.22</v>
      </c>
      <c r="Q234" s="2" t="n">
        <v>25.74</v>
      </c>
      <c r="R234" s="2" t="n">
        <v>70.44</v>
      </c>
      <c r="S234" s="2" t="n">
        <v>46.22</v>
      </c>
      <c r="T234" s="2" t="n">
        <v>32.32</v>
      </c>
      <c r="U234" s="2" t="n">
        <v>34.08</v>
      </c>
      <c r="V234" s="2" t="n">
        <v>25.82</v>
      </c>
      <c r="W234" s="2" t="n">
        <v>27.26</v>
      </c>
      <c r="X234" s="2" t="n">
        <v>57.23</v>
      </c>
      <c r="Y234" s="2" t="n">
        <v>43.19</v>
      </c>
      <c r="Z234" s="2" t="n">
        <v>106.13</v>
      </c>
      <c r="AA234" s="2" t="n">
        <v>20.46</v>
      </c>
      <c r="AB234" s="2" t="n">
        <v>62.38</v>
      </c>
      <c r="AC234" s="2" t="n">
        <v>42.61</v>
      </c>
      <c r="AD234" s="2" t="n">
        <v>58.18</v>
      </c>
      <c r="AE234" s="2" t="n">
        <v>55.2</v>
      </c>
      <c r="AF234" s="2" t="n">
        <v>79.79</v>
      </c>
      <c r="AG234" s="2" t="n">
        <v>72.69</v>
      </c>
      <c r="AH234" s="2" t="n">
        <v>28.39</v>
      </c>
      <c r="AI234" s="2" t="n">
        <v>84.25</v>
      </c>
      <c r="AJ234" s="2" t="n">
        <v>38.29</v>
      </c>
      <c r="AK234" s="2" t="n">
        <v>41.54</v>
      </c>
      <c r="AL234" s="2" t="n">
        <v>12376.98</v>
      </c>
      <c r="AM234" s="2" t="n">
        <v>2332.54</v>
      </c>
      <c r="AN234" s="2" t="n">
        <v>1348.86</v>
      </c>
      <c r="AO234" s="2" t="n">
        <v>65495</v>
      </c>
      <c r="AP234" s="2" t="n">
        <v>77.61</v>
      </c>
      <c r="AQ234" s="15"/>
      <c r="AR234" s="50" t="n">
        <v>0.0169472333692919</v>
      </c>
      <c r="AS234" s="50" t="n">
        <v>0.0173044330469857</v>
      </c>
      <c r="AT234" s="50" t="n">
        <v>0.00459012328554556</v>
      </c>
      <c r="AU234" s="50" t="n">
        <v>0.00623822451085254</v>
      </c>
      <c r="AV234" s="50" t="n">
        <v>0.00836267580731643</v>
      </c>
      <c r="AW234" s="50" t="n">
        <v>0.00984872016915642</v>
      </c>
      <c r="AX234" s="50" t="n">
        <v>0.00830765661462873</v>
      </c>
      <c r="AY234" s="50" t="n">
        <v>0.00861964707530565</v>
      </c>
      <c r="AZ234" s="50" t="n">
        <v>0.00521549817483864</v>
      </c>
      <c r="BA234" s="50" t="n">
        <v>0.0141180834921354</v>
      </c>
      <c r="BB234" s="50" t="n">
        <v>0.0127109214729983</v>
      </c>
      <c r="BC234" s="50" t="n">
        <v>0.00809724971887831</v>
      </c>
      <c r="BD234" s="50" t="n">
        <v>0.00709644204810366</v>
      </c>
      <c r="BE234" s="50" t="n">
        <v>0.0111662256058659</v>
      </c>
      <c r="BF234" s="50" t="n">
        <v>0</v>
      </c>
      <c r="BG234" s="50" t="n">
        <v>0.0067110529974152</v>
      </c>
      <c r="BH234" s="50" t="n">
        <v>0.00827002124786464</v>
      </c>
      <c r="BI234" s="50" t="n">
        <v>0.00719566361525225</v>
      </c>
      <c r="BJ234" s="50" t="n">
        <v>0</v>
      </c>
      <c r="BK234" s="50" t="n">
        <v>0.00591812272752052</v>
      </c>
      <c r="BL234" s="50" t="n">
        <v>0.0034776299451395</v>
      </c>
      <c r="BM234" s="50" t="n">
        <v>0.00680353669645992</v>
      </c>
      <c r="BN234" s="50" t="n">
        <v>0.025983696442534</v>
      </c>
      <c r="BO234" s="50" t="n">
        <v>0</v>
      </c>
      <c r="BP234" s="50" t="n">
        <v>0.0103118006373679</v>
      </c>
      <c r="BQ234" s="50" t="n">
        <v>0.00869749344974812</v>
      </c>
      <c r="BR234" s="50" t="n">
        <v>0</v>
      </c>
      <c r="BS234" s="50" t="n">
        <v>0.00347686384475702</v>
      </c>
      <c r="BT234" s="50" t="n">
        <v>0.00980257250247653</v>
      </c>
      <c r="BU234" s="50" t="n">
        <v>0.00385069533233292</v>
      </c>
      <c r="BV234" s="15"/>
      <c r="CC234" s="35" t="n">
        <f aca="false">INDEX(AR234:BU234,$H$2)</f>
        <v>0.0141180834921354</v>
      </c>
      <c r="CD234" s="55" t="n">
        <f aca="false">IF(INDEX(M234:AP234,$H$2)&lt;&gt;"",INDEX(M234:AP234,$H$2),"")</f>
        <v>25.82</v>
      </c>
    </row>
    <row r="235" customFormat="false" ht="12.75" hidden="false" customHeight="true" outlineLevel="0" collapsed="false">
      <c r="A235" s="64"/>
      <c r="C235" s="62" t="n">
        <v>39489</v>
      </c>
      <c r="D235" s="2" t="n">
        <v>76.9</v>
      </c>
      <c r="E235" s="2" t="n">
        <v>77.37</v>
      </c>
      <c r="F235" s="2" t="n">
        <v>75.94</v>
      </c>
      <c r="G235" s="2" t="n">
        <v>77.19</v>
      </c>
      <c r="H235" s="3" t="n">
        <v>2549200</v>
      </c>
      <c r="I235" s="2" t="n">
        <v>77.19</v>
      </c>
      <c r="L235" s="63" t="n">
        <f aca="false">IF(D235&lt;&gt;"",((High-Open)*(Close-Low)*(Open-Low)*(High-Close))^(1/4)/(Open*Close)^(1/2),"")</f>
        <v>0.00732646049016413</v>
      </c>
      <c r="M235" s="2" t="n">
        <v>35.72</v>
      </c>
      <c r="N235" s="2" t="n">
        <v>45.91</v>
      </c>
      <c r="O235" s="2" t="n">
        <v>45.11</v>
      </c>
      <c r="P235" s="2" t="n">
        <v>85.18</v>
      </c>
      <c r="Q235" s="2" t="n">
        <v>25.48</v>
      </c>
      <c r="R235" s="2" t="n">
        <v>69.95</v>
      </c>
      <c r="S235" s="2" t="n">
        <v>45.49</v>
      </c>
      <c r="T235" s="2" t="n">
        <v>32.49</v>
      </c>
      <c r="U235" s="2" t="n">
        <v>34.06</v>
      </c>
      <c r="V235" s="2" t="n">
        <v>26.13</v>
      </c>
      <c r="W235" s="2" t="n">
        <v>27.27</v>
      </c>
      <c r="X235" s="2" t="n">
        <v>55.77</v>
      </c>
      <c r="Y235" s="2" t="n">
        <v>43.8</v>
      </c>
      <c r="Z235" s="2" t="n">
        <v>106.16</v>
      </c>
      <c r="AA235" s="2" t="n">
        <v>20.11</v>
      </c>
      <c r="AB235" s="2" t="n">
        <v>62.49</v>
      </c>
      <c r="AC235" s="2" t="n">
        <v>43.25</v>
      </c>
      <c r="AD235" s="2" t="n">
        <v>58.38</v>
      </c>
      <c r="AE235" s="2" t="n">
        <v>54.93</v>
      </c>
      <c r="AF235" s="2" t="n">
        <v>79.45</v>
      </c>
      <c r="AG235" s="2" t="n">
        <v>72.53</v>
      </c>
      <c r="AH235" s="2" t="n">
        <v>28.31</v>
      </c>
      <c r="AI235" s="2" t="n">
        <v>80.73</v>
      </c>
      <c r="AJ235" s="2" t="n">
        <v>39.05</v>
      </c>
      <c r="AK235" s="2" t="n">
        <v>42</v>
      </c>
      <c r="AL235" s="2" t="n">
        <v>12348.21</v>
      </c>
      <c r="AM235" s="2" t="n">
        <v>2321.8</v>
      </c>
      <c r="AN235" s="2" t="n">
        <v>1349.99</v>
      </c>
      <c r="AO235" s="2" t="n">
        <v>65555</v>
      </c>
      <c r="AP235" s="2" t="n">
        <v>78.91</v>
      </c>
      <c r="AQ235" s="15"/>
      <c r="AR235" s="50" t="n">
        <v>0.00714828687023368</v>
      </c>
      <c r="AS235" s="50" t="n">
        <v>0.010817091628031</v>
      </c>
      <c r="AT235" s="50" t="n">
        <v>0.0132549382771128</v>
      </c>
      <c r="AU235" s="50" t="n">
        <v>0.00620190020442011</v>
      </c>
      <c r="AV235" s="50" t="n">
        <v>0.0188325649371983</v>
      </c>
      <c r="AW235" s="50" t="n">
        <v>0.00768721709172899</v>
      </c>
      <c r="AX235" s="50" t="n">
        <v>0.00902776895100417</v>
      </c>
      <c r="AY235" s="50" t="n">
        <v>0.00887760226692669</v>
      </c>
      <c r="AZ235" s="50" t="n">
        <v>0.00570194151032712</v>
      </c>
      <c r="BA235" s="50" t="n">
        <v>0.00791147446392435</v>
      </c>
      <c r="BB235" s="50" t="n">
        <v>0</v>
      </c>
      <c r="BC235" s="50" t="n">
        <v>0.00780672611509723</v>
      </c>
      <c r="BD235" s="50" t="n">
        <v>0.0148135965965805</v>
      </c>
      <c r="BE235" s="50" t="n">
        <v>0.00385646876532225</v>
      </c>
      <c r="BF235" s="50" t="n">
        <v>0.0126285183300235</v>
      </c>
      <c r="BG235" s="50" t="n">
        <v>0.00483813788462022</v>
      </c>
      <c r="BH235" s="50" t="n">
        <v>0</v>
      </c>
      <c r="BI235" s="50" t="n">
        <v>0.00499712420739529</v>
      </c>
      <c r="BJ235" s="50" t="n">
        <v>0.00475409838970219</v>
      </c>
      <c r="BK235" s="50" t="n">
        <v>0.00656614277814801</v>
      </c>
      <c r="BL235" s="50" t="n">
        <v>0.00454740930847903</v>
      </c>
      <c r="BM235" s="50" t="n">
        <v>0.00581570309434456</v>
      </c>
      <c r="BN235" s="50" t="n">
        <v>0.0256454104294629</v>
      </c>
      <c r="BO235" s="50" t="n">
        <v>0.00930962036870406</v>
      </c>
      <c r="BP235" s="50" t="n">
        <v>0</v>
      </c>
      <c r="BQ235" s="50" t="n">
        <v>0.00857502108694942</v>
      </c>
      <c r="BR235" s="50" t="n">
        <v>0.00476389002064205</v>
      </c>
      <c r="BS235" s="50" t="n">
        <v>0.000955801273679881</v>
      </c>
      <c r="BT235" s="50" t="n">
        <v>0.0055430337200358</v>
      </c>
      <c r="BU235" s="50" t="n">
        <v>0.00568738084087223</v>
      </c>
      <c r="BV235" s="15"/>
      <c r="CC235" s="35" t="n">
        <f aca="false">INDEX(AR235:BU235,$H$2)</f>
        <v>0.00791147446392435</v>
      </c>
      <c r="CD235" s="55" t="n">
        <f aca="false">IF(INDEX(M235:AP235,$H$2)&lt;&gt;"",INDEX(M235:AP235,$H$2),"")</f>
        <v>26.13</v>
      </c>
    </row>
    <row r="236" customFormat="false" ht="12.75" hidden="false" customHeight="true" outlineLevel="0" collapsed="false">
      <c r="A236" s="64"/>
      <c r="C236" s="62" t="n">
        <v>39490</v>
      </c>
      <c r="D236" s="2" t="n">
        <v>77.29</v>
      </c>
      <c r="E236" s="2" t="n">
        <v>77.89</v>
      </c>
      <c r="F236" s="2" t="n">
        <v>76.6</v>
      </c>
      <c r="G236" s="2" t="n">
        <v>76.93</v>
      </c>
      <c r="H236" s="3" t="n">
        <v>2266000</v>
      </c>
      <c r="I236" s="2" t="n">
        <v>76.93</v>
      </c>
      <c r="L236" s="63" t="n">
        <f aca="false">IF(D236&lt;&gt;"",((High-Open)*(Close-Low)*(Open-Low)*(High-Close))^(1/4)/(Open*Close)^(1/2),"")</f>
        <v>0.00780435217028847</v>
      </c>
      <c r="M236" s="2" t="n">
        <v>36.2</v>
      </c>
      <c r="N236" s="2" t="n">
        <v>46.82</v>
      </c>
      <c r="O236" s="2" t="n">
        <v>44.55</v>
      </c>
      <c r="P236" s="2" t="n">
        <v>85.37</v>
      </c>
      <c r="Q236" s="2" t="n">
        <v>25.32</v>
      </c>
      <c r="R236" s="2" t="n">
        <v>70.4</v>
      </c>
      <c r="S236" s="2" t="n">
        <v>46.22</v>
      </c>
      <c r="T236" s="2" t="n">
        <v>32.19</v>
      </c>
      <c r="U236" s="2" t="n">
        <v>33.97</v>
      </c>
      <c r="V236" s="2" t="n">
        <v>26</v>
      </c>
      <c r="W236" s="2" t="n">
        <v>27.06</v>
      </c>
      <c r="X236" s="2" t="n">
        <v>56.14</v>
      </c>
      <c r="Y236" s="2" t="n">
        <v>43.88</v>
      </c>
      <c r="Z236" s="2" t="n">
        <v>105</v>
      </c>
      <c r="AA236" s="2" t="n">
        <v>20.16</v>
      </c>
      <c r="AB236" s="2" t="n">
        <v>63.24</v>
      </c>
      <c r="AC236" s="2" t="n">
        <v>42.83</v>
      </c>
      <c r="AD236" s="2" t="n">
        <v>57.73</v>
      </c>
      <c r="AE236" s="2" t="n">
        <v>55.29</v>
      </c>
      <c r="AF236" s="2" t="n">
        <v>79.35</v>
      </c>
      <c r="AG236" s="2" t="n">
        <v>72.93</v>
      </c>
      <c r="AH236" s="2" t="n">
        <v>28.17</v>
      </c>
      <c r="AI236" s="2" t="n">
        <v>83.85</v>
      </c>
      <c r="AJ236" s="2" t="n">
        <v>39.59</v>
      </c>
      <c r="AK236" s="2" t="n">
        <v>41.97</v>
      </c>
      <c r="AL236" s="2" t="n">
        <v>12337.22</v>
      </c>
      <c r="AM236" s="2" t="n">
        <v>2306.2</v>
      </c>
      <c r="AN236" s="2" t="n">
        <v>1348.78</v>
      </c>
      <c r="AO236" s="2" t="n">
        <v>63489</v>
      </c>
      <c r="AP236" s="2" t="n">
        <v>79.98</v>
      </c>
      <c r="AQ236" s="15"/>
      <c r="AR236" s="50" t="n">
        <v>0.0120395836028995</v>
      </c>
      <c r="AS236" s="50" t="n">
        <v>0.0115388749017709</v>
      </c>
      <c r="AT236" s="50" t="n">
        <v>0.0156468766490133</v>
      </c>
      <c r="AU236" s="50" t="n">
        <v>0.0110430341488963</v>
      </c>
      <c r="AV236" s="50" t="n">
        <v>0.0114340670929532</v>
      </c>
      <c r="AW236" s="50" t="n">
        <v>0.00873376312164746</v>
      </c>
      <c r="AX236" s="50" t="n">
        <v>0.0113114218829091</v>
      </c>
      <c r="AY236" s="50" t="n">
        <v>0.00788253593476275</v>
      </c>
      <c r="AZ236" s="50" t="n">
        <v>0.00999220905373576</v>
      </c>
      <c r="BA236" s="50" t="n">
        <v>0.0113853818852683</v>
      </c>
      <c r="BB236" s="50" t="n">
        <v>0.0155374331606105</v>
      </c>
      <c r="BC236" s="50" t="n">
        <v>0.00655173176311502</v>
      </c>
      <c r="BD236" s="50" t="n">
        <v>0</v>
      </c>
      <c r="BE236" s="50" t="n">
        <v>0.0104002887193102</v>
      </c>
      <c r="BF236" s="50" t="n">
        <v>0.0134925854916897</v>
      </c>
      <c r="BG236" s="50" t="n">
        <v>0.00521909983355909</v>
      </c>
      <c r="BH236" s="50" t="n">
        <v>0.020055356107427</v>
      </c>
      <c r="BI236" s="50" t="n">
        <v>0.00482341327866418</v>
      </c>
      <c r="BJ236" s="50" t="n">
        <v>0.00418402165019583</v>
      </c>
      <c r="BK236" s="50" t="n">
        <v>0.00740226440115748</v>
      </c>
      <c r="BL236" s="50" t="n">
        <v>0.00532375451774138</v>
      </c>
      <c r="BM236" s="50" t="n">
        <v>0.00738371195534805</v>
      </c>
      <c r="BN236" s="50" t="n">
        <v>0.0215004466107691</v>
      </c>
      <c r="BO236" s="50" t="n">
        <v>0.00647946994329588</v>
      </c>
      <c r="BP236" s="50" t="n">
        <v>0.00876970180016854</v>
      </c>
      <c r="BQ236" s="50" t="n">
        <v>0.00995294138766869</v>
      </c>
      <c r="BR236" s="50" t="n">
        <v>0.00651675713571597</v>
      </c>
      <c r="BS236" s="50" t="n">
        <v>0.00710419880793467</v>
      </c>
      <c r="BT236" s="50" t="n">
        <v>0</v>
      </c>
      <c r="BU236" s="50" t="n">
        <v>0.00395106921998528</v>
      </c>
      <c r="BV236" s="15"/>
      <c r="CC236" s="35" t="n">
        <f aca="false">INDEX(AR236:BU236,$H$2)</f>
        <v>0.0113853818852683</v>
      </c>
      <c r="CD236" s="55" t="n">
        <f aca="false">IF(INDEX(M236:AP236,$H$2)&lt;&gt;"",INDEX(M236:AP236,$H$2),"")</f>
        <v>26</v>
      </c>
    </row>
    <row r="237" customFormat="false" ht="12.75" hidden="false" customHeight="true" outlineLevel="0" collapsed="false">
      <c r="A237" s="64"/>
      <c r="C237" s="62" t="n">
        <v>39491</v>
      </c>
      <c r="D237" s="2" t="n">
        <v>77.35</v>
      </c>
      <c r="E237" s="2" t="n">
        <v>78.12</v>
      </c>
      <c r="F237" s="2" t="n">
        <v>77.08</v>
      </c>
      <c r="G237" s="2" t="n">
        <v>78.12</v>
      </c>
      <c r="H237" s="3" t="n">
        <v>1997900</v>
      </c>
      <c r="I237" s="2" t="n">
        <v>78.12</v>
      </c>
      <c r="L237" s="63" t="n">
        <f aca="false">IF(D237&lt;&gt;"",((High-Open)*(Close-Low)*(Open-Low)*(High-Close))^(1/4)/(Open*Close)^(1/2),"")</f>
        <v>0</v>
      </c>
      <c r="M237" s="2" t="n">
        <v>36.83</v>
      </c>
      <c r="N237" s="2" t="n">
        <v>47.69</v>
      </c>
      <c r="O237" s="2" t="n">
        <v>45.3</v>
      </c>
      <c r="P237" s="2" t="n">
        <v>84</v>
      </c>
      <c r="Q237" s="2" t="n">
        <v>25.49</v>
      </c>
      <c r="R237" s="2" t="n">
        <v>71.25</v>
      </c>
      <c r="S237" s="2" t="n">
        <v>46.46</v>
      </c>
      <c r="T237" s="2" t="n">
        <v>32.58</v>
      </c>
      <c r="U237" s="2" t="n">
        <v>34.05</v>
      </c>
      <c r="V237" s="2" t="n">
        <v>25.54</v>
      </c>
      <c r="W237" s="2" t="n">
        <v>27.47</v>
      </c>
      <c r="X237" s="2" t="n">
        <v>56.08</v>
      </c>
      <c r="Y237" s="2" t="n">
        <v>47.36</v>
      </c>
      <c r="Z237" s="2" t="n">
        <v>107.85</v>
      </c>
      <c r="AA237" s="2" t="n">
        <v>20.38</v>
      </c>
      <c r="AB237" s="2" t="n">
        <v>62.81</v>
      </c>
      <c r="AC237" s="2" t="n">
        <v>43.15</v>
      </c>
      <c r="AD237" s="2" t="n">
        <v>57.86</v>
      </c>
      <c r="AE237" s="2" t="n">
        <v>55.82</v>
      </c>
      <c r="AF237" s="2" t="n">
        <v>79.94</v>
      </c>
      <c r="AG237" s="2" t="n">
        <v>72.94</v>
      </c>
      <c r="AH237" s="2" t="n">
        <v>28.22</v>
      </c>
      <c r="AI237" s="2" t="n">
        <v>81.73</v>
      </c>
      <c r="AJ237" s="2" t="n">
        <v>39.06</v>
      </c>
      <c r="AK237" s="2" t="n">
        <v>42.26</v>
      </c>
      <c r="AL237" s="2" t="n">
        <v>12427.26</v>
      </c>
      <c r="AM237" s="2" t="n">
        <v>2327.1</v>
      </c>
      <c r="AN237" s="2" t="n">
        <v>1360.03</v>
      </c>
      <c r="AO237" s="2" t="n">
        <v>64490</v>
      </c>
      <c r="AP237" s="2" t="n">
        <v>79.67</v>
      </c>
      <c r="AQ237" s="15"/>
      <c r="AR237" s="50" t="n">
        <v>0.0088113187237898</v>
      </c>
      <c r="AS237" s="50" t="n">
        <v>0.00789309538816054</v>
      </c>
      <c r="AT237" s="50" t="n">
        <v>0.0112417528829047</v>
      </c>
      <c r="AU237" s="50" t="n">
        <v>0.00832885448522322</v>
      </c>
      <c r="AV237" s="50" t="n">
        <v>0.0266323778453413</v>
      </c>
      <c r="AW237" s="50" t="n">
        <v>0.0107392373036745</v>
      </c>
      <c r="AX237" s="50" t="n">
        <v>0.00802523755583288</v>
      </c>
      <c r="AY237" s="50" t="n">
        <v>0.00752442033885815</v>
      </c>
      <c r="AZ237" s="50" t="n">
        <v>0.00778973167821914</v>
      </c>
      <c r="BA237" s="50" t="n">
        <v>0.0169647780180694</v>
      </c>
      <c r="BB237" s="50" t="n">
        <v>0.0122143298156269</v>
      </c>
      <c r="BC237" s="50" t="n">
        <v>0.00973429610503915</v>
      </c>
      <c r="BD237" s="50" t="n">
        <v>0.0168188614671644</v>
      </c>
      <c r="BE237" s="50" t="n">
        <v>0.0123321782801601</v>
      </c>
      <c r="BF237" s="50" t="n">
        <v>0.00577982675958863</v>
      </c>
      <c r="BG237" s="50" t="n">
        <v>0.00314444415612868</v>
      </c>
      <c r="BH237" s="50" t="n">
        <v>0.0138946744494153</v>
      </c>
      <c r="BI237" s="50" t="n">
        <v>0.0042131749821353</v>
      </c>
      <c r="BJ237" s="50" t="n">
        <v>0.00922665532147309</v>
      </c>
      <c r="BK237" s="50" t="n">
        <v>0.00930966520451289</v>
      </c>
      <c r="BL237" s="50" t="n">
        <v>0.00686061841240465</v>
      </c>
      <c r="BM237" s="50" t="n">
        <v>0.00468336210433088</v>
      </c>
      <c r="BN237" s="50" t="n">
        <v>0.0221993183207806</v>
      </c>
      <c r="BO237" s="50" t="n">
        <v>0</v>
      </c>
      <c r="BP237" s="50" t="n">
        <v>0.0125340266532882</v>
      </c>
      <c r="BQ237" s="50" t="n">
        <v>0.0117686776934435</v>
      </c>
      <c r="BR237" s="50" t="n">
        <v>0.0043435553615628</v>
      </c>
      <c r="BS237" s="50" t="n">
        <v>0.00826241660542787</v>
      </c>
      <c r="BT237" s="50" t="n">
        <v>0.00829274419919222</v>
      </c>
      <c r="BU237" s="50" t="n">
        <v>0.0048986925069348</v>
      </c>
      <c r="BV237" s="15"/>
      <c r="CC237" s="35" t="n">
        <f aca="false">INDEX(AR237:BU237,$H$2)</f>
        <v>0.0169647780180694</v>
      </c>
      <c r="CD237" s="55" t="n">
        <f aca="false">IF(INDEX(M237:AP237,$H$2)&lt;&gt;"",INDEX(M237:AP237,$H$2),"")</f>
        <v>25.54</v>
      </c>
    </row>
    <row r="238" customFormat="false" ht="12.75" hidden="false" customHeight="true" outlineLevel="0" collapsed="false">
      <c r="A238" s="64"/>
      <c r="C238" s="62" t="n">
        <v>39492</v>
      </c>
      <c r="D238" s="2" t="n">
        <v>78.55</v>
      </c>
      <c r="E238" s="2" t="n">
        <v>78.55</v>
      </c>
      <c r="F238" s="2" t="n">
        <v>77.54</v>
      </c>
      <c r="G238" s="2" t="n">
        <v>77.61</v>
      </c>
      <c r="H238" s="3" t="n">
        <v>2821300</v>
      </c>
      <c r="I238" s="2" t="n">
        <v>77.61</v>
      </c>
      <c r="L238" s="63" t="n">
        <f aca="false">IF(D238&lt;&gt;"",((High-Open)*(Close-Low)*(Open-Low)*(High-Close))^(1/4)/(Open*Close)^(1/2),"")</f>
        <v>0</v>
      </c>
      <c r="M238" s="2" t="n">
        <v>36.3</v>
      </c>
      <c r="N238" s="2" t="n">
        <v>47.38</v>
      </c>
      <c r="O238" s="2" t="n">
        <v>44.68</v>
      </c>
      <c r="P238" s="2" t="n">
        <v>82.01</v>
      </c>
      <c r="Q238" s="2" t="n">
        <v>25.05</v>
      </c>
      <c r="R238" s="2" t="n">
        <v>70.79</v>
      </c>
      <c r="S238" s="2" t="n">
        <v>45.56</v>
      </c>
      <c r="T238" s="2" t="n">
        <v>32.27</v>
      </c>
      <c r="U238" s="2" t="n">
        <v>33.69</v>
      </c>
      <c r="V238" s="2" t="n">
        <v>24.3</v>
      </c>
      <c r="W238" s="2" t="n">
        <v>27.14</v>
      </c>
      <c r="X238" s="2" t="n">
        <v>55.24</v>
      </c>
      <c r="Y238" s="2" t="n">
        <v>46.75</v>
      </c>
      <c r="Z238" s="2" t="n">
        <v>106.93</v>
      </c>
      <c r="AA238" s="2" t="n">
        <v>20.3</v>
      </c>
      <c r="AB238" s="2" t="n">
        <v>62.56</v>
      </c>
      <c r="AC238" s="2" t="n">
        <v>43.07</v>
      </c>
      <c r="AD238" s="2" t="n">
        <v>57.62</v>
      </c>
      <c r="AE238" s="2" t="n">
        <v>54.86</v>
      </c>
      <c r="AF238" s="2" t="n">
        <v>78.96</v>
      </c>
      <c r="AG238" s="2" t="n">
        <v>73.39</v>
      </c>
      <c r="AH238" s="2" t="n">
        <v>28.1</v>
      </c>
      <c r="AI238" s="2" t="n">
        <v>85.65</v>
      </c>
      <c r="AJ238" s="2" t="n">
        <v>39.49</v>
      </c>
      <c r="AK238" s="2" t="n">
        <v>41.51</v>
      </c>
      <c r="AL238" s="2" t="n">
        <v>12284.3</v>
      </c>
      <c r="AM238" s="2" t="n">
        <v>2299.78</v>
      </c>
      <c r="AN238" s="2" t="n">
        <v>1342.53</v>
      </c>
      <c r="AO238" s="2" t="n">
        <v>63656</v>
      </c>
      <c r="AP238" s="2" t="n">
        <v>80.21</v>
      </c>
      <c r="AQ238" s="15"/>
      <c r="AR238" s="50" t="n">
        <v>0.0100839011985742</v>
      </c>
      <c r="AS238" s="50" t="n">
        <v>0.0137803104723709</v>
      </c>
      <c r="AT238" s="50" t="n">
        <v>0.0127702991518411</v>
      </c>
      <c r="AU238" s="50" t="n">
        <v>0.0113167032022076</v>
      </c>
      <c r="AV238" s="50" t="n">
        <v>0.0109232703862205</v>
      </c>
      <c r="AW238" s="50" t="n">
        <v>0.00769951715242128</v>
      </c>
      <c r="AX238" s="50" t="n">
        <v>0.0116272528871614</v>
      </c>
      <c r="AY238" s="50" t="n">
        <v>0.00813345116977639</v>
      </c>
      <c r="AZ238" s="50" t="n">
        <v>0</v>
      </c>
      <c r="BA238" s="50" t="n">
        <v>0.0161878469737822</v>
      </c>
      <c r="BB238" s="50" t="n">
        <v>0.0140377519967066</v>
      </c>
      <c r="BC238" s="50" t="n">
        <v>0.00893423792268467</v>
      </c>
      <c r="BD238" s="50" t="n">
        <v>0.0120455367090932</v>
      </c>
      <c r="BE238" s="50" t="n">
        <v>0.0125779428928805</v>
      </c>
      <c r="BF238" s="50" t="n">
        <v>0.0186979371948661</v>
      </c>
      <c r="BG238" s="50" t="n">
        <v>0.00565055431601076</v>
      </c>
      <c r="BH238" s="50" t="n">
        <v>0.0166710431940979</v>
      </c>
      <c r="BI238" s="50" t="n">
        <v>0.00654474232099558</v>
      </c>
      <c r="BJ238" s="50" t="n">
        <v>0.00567253413894539</v>
      </c>
      <c r="BK238" s="50" t="n">
        <v>0.00990906314146639</v>
      </c>
      <c r="BL238" s="50" t="n">
        <v>0.00619377898037728</v>
      </c>
      <c r="BM238" s="50" t="n">
        <v>0.0142963232795428</v>
      </c>
      <c r="BN238" s="50" t="n">
        <v>0.0282181198275482</v>
      </c>
      <c r="BO238" s="50" t="n">
        <v>0</v>
      </c>
      <c r="BP238" s="50" t="n">
        <v>0.0141202593248325</v>
      </c>
      <c r="BQ238" s="50" t="n">
        <v>0.0112203376662834</v>
      </c>
      <c r="BR238" s="50" t="n">
        <v>0.0081712250663651</v>
      </c>
      <c r="BS238" s="50" t="n">
        <v>0.00750706198885571</v>
      </c>
      <c r="BT238" s="50" t="n">
        <v>0.00775653796119027</v>
      </c>
      <c r="BU238" s="50" t="n">
        <v>0.00636099113362254</v>
      </c>
      <c r="BV238" s="15"/>
      <c r="CC238" s="35" t="n">
        <f aca="false">INDEX(AR238:BU238,$H$2)</f>
        <v>0.0161878469737822</v>
      </c>
      <c r="CD238" s="55" t="n">
        <f aca="false">IF(INDEX(M238:AP238,$H$2)&lt;&gt;"",INDEX(M238:AP238,$H$2),"")</f>
        <v>24.3</v>
      </c>
    </row>
    <row r="239" customFormat="false" ht="12.75" hidden="false" customHeight="true" outlineLevel="0" collapsed="false">
      <c r="A239" s="64"/>
      <c r="C239" s="62" t="n">
        <v>39493</v>
      </c>
      <c r="D239" s="2" t="n">
        <v>77.6</v>
      </c>
      <c r="E239" s="2" t="n">
        <v>77.73</v>
      </c>
      <c r="F239" s="2" t="n">
        <v>76.89</v>
      </c>
      <c r="G239" s="2" t="n">
        <v>77.61</v>
      </c>
      <c r="H239" s="3" t="n">
        <v>1391500</v>
      </c>
      <c r="I239" s="2" t="n">
        <v>77.61</v>
      </c>
      <c r="L239" s="63" t="n">
        <f aca="false">IF(D239&lt;&gt;"",((High-Open)*(Close-Low)*(Open-Low)*(High-Close))^(1/4)/(Open*Close)^(1/2),"")</f>
        <v>0.00385069533233292</v>
      </c>
      <c r="M239" s="2" t="n">
        <v>36.55</v>
      </c>
      <c r="N239" s="2" t="n">
        <v>48.67</v>
      </c>
      <c r="O239" s="2" t="n">
        <v>45.06</v>
      </c>
      <c r="P239" s="2" t="n">
        <v>83.04</v>
      </c>
      <c r="Q239" s="2" t="n">
        <v>25.12</v>
      </c>
      <c r="R239" s="2" t="n">
        <v>71.18</v>
      </c>
      <c r="S239" s="2" t="n">
        <v>45.96</v>
      </c>
      <c r="T239" s="2" t="n">
        <v>32.57</v>
      </c>
      <c r="U239" s="2" t="n">
        <v>33.55</v>
      </c>
      <c r="V239" s="2" t="n">
        <v>24.08</v>
      </c>
      <c r="W239" s="2" t="n">
        <v>27.52</v>
      </c>
      <c r="X239" s="2" t="n">
        <v>56.27</v>
      </c>
      <c r="Y239" s="2" t="n">
        <v>47.32</v>
      </c>
      <c r="Z239" s="2" t="n">
        <v>108.07</v>
      </c>
      <c r="AA239" s="2" t="n">
        <v>19.82</v>
      </c>
      <c r="AB239" s="2" t="n">
        <v>63.18</v>
      </c>
      <c r="AC239" s="2" t="n">
        <v>43.93</v>
      </c>
      <c r="AD239" s="2" t="n">
        <v>57.89</v>
      </c>
      <c r="AE239" s="2" t="n">
        <v>55.31</v>
      </c>
      <c r="AF239" s="2" t="n">
        <v>79.67</v>
      </c>
      <c r="AG239" s="2" t="n">
        <v>73.6</v>
      </c>
      <c r="AH239" s="2" t="n">
        <v>27.68</v>
      </c>
      <c r="AI239" s="2" t="n">
        <v>87.45</v>
      </c>
      <c r="AJ239" s="2" t="n">
        <v>39.79</v>
      </c>
      <c r="AK239" s="2" t="n">
        <v>41.9</v>
      </c>
      <c r="AL239" s="2" t="n">
        <v>12381.02</v>
      </c>
      <c r="AM239" s="2" t="n">
        <v>2303.35</v>
      </c>
      <c r="AN239" s="2" t="n">
        <v>1353.11</v>
      </c>
      <c r="AO239" s="2" t="n">
        <v>64629</v>
      </c>
      <c r="AP239" s="2" t="n">
        <v>80.78</v>
      </c>
      <c r="AQ239" s="15"/>
      <c r="AR239" s="50" t="n">
        <v>0.0100668675970454</v>
      </c>
      <c r="AS239" s="50" t="n">
        <v>0.0101312744877283</v>
      </c>
      <c r="AT239" s="50" t="n">
        <v>0.0106587531279838</v>
      </c>
      <c r="AU239" s="50" t="n">
        <v>0.00706058364192027</v>
      </c>
      <c r="AV239" s="50" t="n">
        <v>0.00920765387894851</v>
      </c>
      <c r="AW239" s="50" t="n">
        <v>0.0118658299657753</v>
      </c>
      <c r="AX239" s="50" t="n">
        <v>0.00612320778983277</v>
      </c>
      <c r="AY239" s="50" t="n">
        <v>0.00962260663959504</v>
      </c>
      <c r="AZ239" s="50" t="n">
        <v>0.00792286025094124</v>
      </c>
      <c r="BA239" s="50" t="n">
        <v>0.0231760956117638</v>
      </c>
      <c r="BB239" s="50" t="n">
        <v>0.00962625403614879</v>
      </c>
      <c r="BC239" s="50" t="n">
        <v>0.00865819340496008</v>
      </c>
      <c r="BD239" s="50" t="n">
        <v>0.00887457388218791</v>
      </c>
      <c r="BE239" s="50" t="n">
        <v>0.0108444062125581</v>
      </c>
      <c r="BF239" s="50" t="n">
        <v>0.0138581426404441</v>
      </c>
      <c r="BG239" s="50" t="n">
        <v>0.00491745192570684</v>
      </c>
      <c r="BH239" s="50" t="n">
        <v>0.0153894508764895</v>
      </c>
      <c r="BI239" s="50" t="n">
        <v>0.00572421622016097</v>
      </c>
      <c r="BJ239" s="50" t="n">
        <v>0</v>
      </c>
      <c r="BK239" s="50" t="n">
        <v>0.00717682267503985</v>
      </c>
      <c r="BL239" s="50" t="n">
        <v>0.00508408925484534</v>
      </c>
      <c r="BM239" s="50" t="n">
        <v>0.0171747592124229</v>
      </c>
      <c r="BN239" s="50" t="n">
        <v>0.0122318515534392</v>
      </c>
      <c r="BO239" s="50" t="n">
        <v>0</v>
      </c>
      <c r="BP239" s="50" t="n">
        <v>0.0101814673353001</v>
      </c>
      <c r="BQ239" s="50" t="n">
        <v>0.0107444232406732</v>
      </c>
      <c r="BR239" s="50" t="n">
        <v>0.00504098250303979</v>
      </c>
      <c r="BS239" s="50" t="n">
        <v>0.0063480624834415</v>
      </c>
      <c r="BT239" s="50" t="n">
        <v>0</v>
      </c>
      <c r="BU239" s="50" t="n">
        <v>0.00622055250740576</v>
      </c>
      <c r="BV239" s="15"/>
      <c r="CC239" s="35" t="n">
        <f aca="false">INDEX(AR239:BU239,$H$2)</f>
        <v>0.0231760956117638</v>
      </c>
      <c r="CD239" s="55" t="n">
        <f aca="false">IF(INDEX(M239:AP239,$H$2)&lt;&gt;"",INDEX(M239:AP239,$H$2),"")</f>
        <v>24.08</v>
      </c>
    </row>
    <row r="240" customFormat="false" ht="12.75" hidden="false" customHeight="true" outlineLevel="0" collapsed="false">
      <c r="A240" s="64"/>
      <c r="C240" s="62" t="n">
        <v>39497</v>
      </c>
      <c r="D240" s="2" t="n">
        <v>78.8</v>
      </c>
      <c r="E240" s="2" t="n">
        <v>79.4</v>
      </c>
      <c r="F240" s="2" t="n">
        <v>78.48</v>
      </c>
      <c r="G240" s="2" t="n">
        <v>78.91</v>
      </c>
      <c r="H240" s="3" t="n">
        <v>4140200</v>
      </c>
      <c r="I240" s="2" t="n">
        <v>78.91</v>
      </c>
      <c r="L240" s="63" t="n">
        <f aca="false">IF(D240&lt;&gt;"",((High-Open)*(Close-Low)*(Open-Low)*(High-Close))^(1/4)/(Open*Close)^(1/2),"")</f>
        <v>0.00568738084087223</v>
      </c>
      <c r="M240" s="2" t="n">
        <v>38.85</v>
      </c>
      <c r="N240" s="2" t="n">
        <v>50.16</v>
      </c>
      <c r="O240" s="2" t="n">
        <v>45.21</v>
      </c>
      <c r="P240" s="2" t="n">
        <v>84.66</v>
      </c>
      <c r="Q240" s="2" t="n">
        <v>24.74</v>
      </c>
      <c r="R240" s="2" t="n">
        <v>72.25</v>
      </c>
      <c r="S240" s="2" t="n">
        <v>46.89</v>
      </c>
      <c r="T240" s="2" t="n">
        <v>32.89</v>
      </c>
      <c r="U240" s="2" t="n">
        <v>34.21</v>
      </c>
      <c r="V240" s="2" t="n">
        <v>24.2</v>
      </c>
      <c r="W240" s="2" t="n">
        <v>28.56</v>
      </c>
      <c r="X240" s="2" t="n">
        <v>57.91</v>
      </c>
      <c r="Y240" s="2" t="n">
        <v>48.05</v>
      </c>
      <c r="Z240" s="2" t="n">
        <v>110.08</v>
      </c>
      <c r="AA240" s="2" t="n">
        <v>19.94</v>
      </c>
      <c r="AB240" s="2" t="n">
        <v>63.85</v>
      </c>
      <c r="AC240" s="2" t="n">
        <v>44.03</v>
      </c>
      <c r="AD240" s="2" t="n">
        <v>58.39</v>
      </c>
      <c r="AE240" s="2" t="n">
        <v>55.67</v>
      </c>
      <c r="AF240" s="2" t="n">
        <v>81</v>
      </c>
      <c r="AG240" s="2" t="n">
        <v>74.26</v>
      </c>
      <c r="AH240" s="2" t="n">
        <v>27.84</v>
      </c>
      <c r="AI240" s="2" t="n">
        <v>84.78</v>
      </c>
      <c r="AJ240" s="2" t="n">
        <v>40.38</v>
      </c>
      <c r="AK240" s="2" t="n">
        <v>42.23</v>
      </c>
      <c r="AL240" s="2" t="n">
        <v>12570.22</v>
      </c>
      <c r="AM240" s="2" t="n">
        <v>2327.48</v>
      </c>
      <c r="AN240" s="2" t="n">
        <v>1371.8</v>
      </c>
      <c r="AO240" s="2" t="n">
        <v>62975</v>
      </c>
      <c r="AP240" s="2" t="n">
        <v>81.25</v>
      </c>
      <c r="AQ240" s="15"/>
      <c r="AR240" s="50" t="n">
        <v>0.0144193881658934</v>
      </c>
      <c r="AS240" s="50" t="n">
        <v>0.0164636943385911</v>
      </c>
      <c r="AT240" s="50" t="n">
        <v>0.0126255390428467</v>
      </c>
      <c r="AU240" s="50" t="n">
        <v>0.00476094077933704</v>
      </c>
      <c r="AV240" s="50" t="n">
        <v>0.0161139468177174</v>
      </c>
      <c r="AW240" s="50" t="n">
        <v>0.0075647355696945</v>
      </c>
      <c r="AX240" s="50" t="n">
        <v>0.0103557757826698</v>
      </c>
      <c r="AY240" s="50" t="n">
        <v>0.00884383635082989</v>
      </c>
      <c r="AZ240" s="50" t="n">
        <v>0</v>
      </c>
      <c r="BA240" s="50" t="n">
        <v>0.0284693578477807</v>
      </c>
      <c r="BB240" s="50" t="n">
        <v>0</v>
      </c>
      <c r="BC240" s="50" t="n">
        <v>0.00985895703731665</v>
      </c>
      <c r="BD240" s="50" t="n">
        <v>0.00917992555089312</v>
      </c>
      <c r="BE240" s="50" t="n">
        <v>0</v>
      </c>
      <c r="BF240" s="50" t="n">
        <v>0.00870051803263605</v>
      </c>
      <c r="BG240" s="50" t="n">
        <v>0.00407108144838991</v>
      </c>
      <c r="BH240" s="50" t="n">
        <v>0.0179174744388071</v>
      </c>
      <c r="BI240" s="50" t="n">
        <v>0</v>
      </c>
      <c r="BJ240" s="50" t="n">
        <v>0.00729868036546405</v>
      </c>
      <c r="BK240" s="50" t="n">
        <v>0.00598099358097135</v>
      </c>
      <c r="BL240" s="50" t="n">
        <v>0.00559104886905732</v>
      </c>
      <c r="BM240" s="50" t="n">
        <v>0.0124949255565467</v>
      </c>
      <c r="BN240" s="50" t="n">
        <v>0.0134380093654092</v>
      </c>
      <c r="BO240" s="50" t="n">
        <v>0.0125311894181116</v>
      </c>
      <c r="BP240" s="50" t="n">
        <v>0.010864193984537</v>
      </c>
      <c r="BQ240" s="50" t="n">
        <v>0.00999443284771425</v>
      </c>
      <c r="BR240" s="50" t="n">
        <v>0.00665630175544367</v>
      </c>
      <c r="BS240" s="50" t="n">
        <v>0.007262571739783</v>
      </c>
      <c r="BT240" s="50" t="n">
        <v>0</v>
      </c>
      <c r="BU240" s="50" t="n">
        <v>0.00705428694809187</v>
      </c>
      <c r="BV240" s="15"/>
      <c r="CC240" s="35" t="n">
        <f aca="false">INDEX(AR240:BU240,$H$2)</f>
        <v>0.0284693578477807</v>
      </c>
      <c r="CD240" s="55" t="n">
        <f aca="false">IF(INDEX(M240:AP240,$H$2)&lt;&gt;"",INDEX(M240:AP240,$H$2),"")</f>
        <v>24.2</v>
      </c>
    </row>
    <row r="241" customFormat="false" ht="12.75" hidden="false" customHeight="true" outlineLevel="0" collapsed="false">
      <c r="A241" s="64"/>
      <c r="C241" s="62" t="n">
        <v>39498</v>
      </c>
      <c r="D241" s="2" t="n">
        <v>78.5</v>
      </c>
      <c r="E241" s="2" t="n">
        <v>80.08</v>
      </c>
      <c r="F241" s="2" t="n">
        <v>78.46</v>
      </c>
      <c r="G241" s="2" t="n">
        <v>79.98</v>
      </c>
      <c r="H241" s="3" t="n">
        <v>2200200</v>
      </c>
      <c r="I241" s="2" t="n">
        <v>79.98</v>
      </c>
      <c r="L241" s="63" t="n">
        <f aca="false">IF(D241&lt;&gt;"",((High-Open)*(Close-Low)*(Open-Low)*(High-Close))^(1/4)/(Open*Close)^(1/2),"")</f>
        <v>0.00395106921998528</v>
      </c>
      <c r="M241" s="2" t="n">
        <v>38.5</v>
      </c>
      <c r="N241" s="2" t="n">
        <v>51.2</v>
      </c>
      <c r="O241" s="2" t="n">
        <v>45.81</v>
      </c>
      <c r="P241" s="2" t="n">
        <v>84.57</v>
      </c>
      <c r="Q241" s="2" t="n">
        <v>24.95</v>
      </c>
      <c r="R241" s="2" t="n">
        <v>73.3</v>
      </c>
      <c r="S241" s="2" t="n">
        <v>47.3</v>
      </c>
      <c r="T241" s="2" t="n">
        <v>32.89</v>
      </c>
      <c r="U241" s="2" t="n">
        <v>33.94</v>
      </c>
      <c r="V241" s="2" t="n">
        <v>24.58</v>
      </c>
      <c r="W241" s="2" t="n">
        <v>28.57</v>
      </c>
      <c r="X241" s="2" t="n">
        <v>59.16</v>
      </c>
      <c r="Y241" s="2" t="n">
        <v>49.12</v>
      </c>
      <c r="Z241" s="2" t="n">
        <v>114.38</v>
      </c>
      <c r="AA241" s="2" t="n">
        <v>20.69</v>
      </c>
      <c r="AB241" s="2" t="n">
        <v>63.72</v>
      </c>
      <c r="AC241" s="2" t="n">
        <v>43.72</v>
      </c>
      <c r="AD241" s="2" t="n">
        <v>59.14</v>
      </c>
      <c r="AE241" s="2" t="n">
        <v>56.07</v>
      </c>
      <c r="AF241" s="2" t="n">
        <v>81.29</v>
      </c>
      <c r="AG241" s="2" t="n">
        <v>74.27</v>
      </c>
      <c r="AH241" s="2" t="n">
        <v>28.38</v>
      </c>
      <c r="AI241" s="2" t="n">
        <v>79.21</v>
      </c>
      <c r="AJ241" s="2" t="n">
        <v>41.27</v>
      </c>
      <c r="AK241" s="2" t="n">
        <v>42.01</v>
      </c>
      <c r="AL241" s="2" t="n">
        <v>12684.92</v>
      </c>
      <c r="AM241" s="2" t="n">
        <v>2344.99</v>
      </c>
      <c r="AN241" s="2" t="n">
        <v>1381.29</v>
      </c>
      <c r="AO241" s="2" t="n">
        <v>61868</v>
      </c>
      <c r="AP241" s="2" t="n">
        <v>81.41</v>
      </c>
      <c r="AQ241" s="15"/>
      <c r="AR241" s="50" t="n">
        <v>0.0148043182404358</v>
      </c>
      <c r="AS241" s="50" t="n">
        <v>0.00918107966039312</v>
      </c>
      <c r="AT241" s="50" t="n">
        <v>0.0185048120651402</v>
      </c>
      <c r="AU241" s="50" t="n">
        <v>0</v>
      </c>
      <c r="AV241" s="50" t="n">
        <v>0.0146874419453065</v>
      </c>
      <c r="AW241" s="50" t="n">
        <v>0.00992923881936238</v>
      </c>
      <c r="AX241" s="50" t="n">
        <v>0.0114523353577992</v>
      </c>
      <c r="AY241" s="50" t="n">
        <v>0.00504349863494402</v>
      </c>
      <c r="AZ241" s="50" t="n">
        <v>0.00503127294934566</v>
      </c>
      <c r="BA241" s="50" t="n">
        <v>0.0199317681358267</v>
      </c>
      <c r="BB241" s="50" t="n">
        <v>0</v>
      </c>
      <c r="BC241" s="50" t="n">
        <v>0</v>
      </c>
      <c r="BD241" s="50" t="n">
        <v>0.0159087646204336</v>
      </c>
      <c r="BE241" s="50" t="n">
        <v>0.0151919594809874</v>
      </c>
      <c r="BF241" s="50" t="n">
        <v>0.0133406963968107</v>
      </c>
      <c r="BG241" s="50" t="n">
        <v>0.00520661105360455</v>
      </c>
      <c r="BH241" s="50" t="n">
        <v>0.0115870483864621</v>
      </c>
      <c r="BI241" s="50" t="n">
        <v>0.00661436045904729</v>
      </c>
      <c r="BJ241" s="50" t="n">
        <v>0</v>
      </c>
      <c r="BK241" s="50" t="n">
        <v>0.00532481546566962</v>
      </c>
      <c r="BL241" s="50" t="n">
        <v>0.00423414879612124</v>
      </c>
      <c r="BM241" s="50" t="n">
        <v>0.0144093532468561</v>
      </c>
      <c r="BN241" s="50" t="n">
        <v>0</v>
      </c>
      <c r="BO241" s="50" t="n">
        <v>0</v>
      </c>
      <c r="BP241" s="50" t="n">
        <v>0.010322067346284</v>
      </c>
      <c r="BQ241" s="50" t="n">
        <v>0.0118049842416684</v>
      </c>
      <c r="BR241" s="50" t="n">
        <v>0.00718482534154773</v>
      </c>
      <c r="BS241" s="50" t="n">
        <v>0.00795404758066268</v>
      </c>
      <c r="BT241" s="50" t="n">
        <v>0</v>
      </c>
      <c r="BU241" s="50" t="n">
        <v>0.00439368874582842</v>
      </c>
      <c r="BV241" s="15"/>
      <c r="CC241" s="35" t="n">
        <f aca="false">INDEX(AR241:BU241,$H$2)</f>
        <v>0.0199317681358267</v>
      </c>
      <c r="CD241" s="55" t="n">
        <f aca="false">IF(INDEX(M241:AP241,$H$2)&lt;&gt;"",INDEX(M241:AP241,$H$2),"")</f>
        <v>24.58</v>
      </c>
    </row>
    <row r="242" customFormat="false" ht="12.75" hidden="false" customHeight="true" outlineLevel="0" collapsed="false">
      <c r="A242" s="64"/>
      <c r="C242" s="62" t="n">
        <v>39499</v>
      </c>
      <c r="D242" s="2" t="n">
        <v>80.55</v>
      </c>
      <c r="E242" s="2" t="n">
        <v>80.65</v>
      </c>
      <c r="F242" s="2" t="n">
        <v>79.45</v>
      </c>
      <c r="G242" s="2" t="n">
        <v>79.67</v>
      </c>
      <c r="H242" s="3" t="n">
        <v>2902800</v>
      </c>
      <c r="I242" s="2" t="n">
        <v>79.67</v>
      </c>
      <c r="L242" s="63" t="n">
        <f aca="false">IF(D242&lt;&gt;"",((High-Open)*(Close-Low)*(Open-Low)*(High-Close))^(1/4)/(Open*Close)^(1/2),"")</f>
        <v>0.0048986925069348</v>
      </c>
      <c r="M242" s="2" t="n">
        <v>39.02</v>
      </c>
      <c r="N242" s="2" t="n">
        <v>52.02</v>
      </c>
      <c r="O242" s="2" t="n">
        <v>46.07</v>
      </c>
      <c r="P242" s="2" t="n">
        <v>83.95</v>
      </c>
      <c r="Q242" s="2" t="n">
        <v>25.72</v>
      </c>
      <c r="R242" s="2" t="n">
        <v>74.22</v>
      </c>
      <c r="S242" s="2" t="n">
        <v>47.61</v>
      </c>
      <c r="T242" s="2" t="n">
        <v>33.1</v>
      </c>
      <c r="U242" s="2" t="n">
        <v>34.02</v>
      </c>
      <c r="V242" s="2" t="n">
        <v>24.82</v>
      </c>
      <c r="W242" s="2" t="n">
        <v>28.65</v>
      </c>
      <c r="X242" s="2" t="n">
        <v>59.63</v>
      </c>
      <c r="Y242" s="2" t="n">
        <v>48.86</v>
      </c>
      <c r="Z242" s="2" t="n">
        <v>116.46</v>
      </c>
      <c r="AA242" s="2" t="n">
        <v>20.77</v>
      </c>
      <c r="AB242" s="2" t="n">
        <v>63.04</v>
      </c>
      <c r="AC242" s="2" t="n">
        <v>44.41</v>
      </c>
      <c r="AD242" s="2" t="n">
        <v>59.67</v>
      </c>
      <c r="AE242" s="2" t="n">
        <v>54.96</v>
      </c>
      <c r="AF242" s="2" t="n">
        <v>80.48</v>
      </c>
      <c r="AG242" s="2" t="n">
        <v>74.47</v>
      </c>
      <c r="AH242" s="2" t="n">
        <v>28.26</v>
      </c>
      <c r="AI242" s="2" t="n">
        <v>80.71</v>
      </c>
      <c r="AJ242" s="2" t="n">
        <v>40.85</v>
      </c>
      <c r="AK242" s="2" t="n">
        <v>42.17</v>
      </c>
      <c r="AL242" s="2" t="n">
        <v>12694.28</v>
      </c>
      <c r="AM242" s="2" t="n">
        <v>2353.78</v>
      </c>
      <c r="AN242" s="2" t="n">
        <v>1380.02</v>
      </c>
      <c r="AO242" s="2" t="n">
        <v>59999</v>
      </c>
      <c r="AP242" s="2" t="n">
        <v>81.9</v>
      </c>
      <c r="AQ242" s="15"/>
      <c r="AR242" s="50" t="n">
        <v>0.0215559644956011</v>
      </c>
      <c r="AS242" s="50" t="n">
        <v>0</v>
      </c>
      <c r="AT242" s="50" t="n">
        <v>0.0118151697688692</v>
      </c>
      <c r="AU242" s="50" t="n">
        <v>0.0102064455156557</v>
      </c>
      <c r="AV242" s="50" t="n">
        <v>0.0129828196930668</v>
      </c>
      <c r="AW242" s="50" t="n">
        <v>0.0154838229898821</v>
      </c>
      <c r="AX242" s="50" t="n">
        <v>0.00959418101100541</v>
      </c>
      <c r="AY242" s="50" t="n">
        <v>0.00786133301547907</v>
      </c>
      <c r="AZ242" s="50" t="n">
        <v>0.00661610137468216</v>
      </c>
      <c r="BA242" s="50" t="n">
        <v>0.0150587172568074</v>
      </c>
      <c r="BB242" s="50" t="n">
        <v>0.0107864221001023</v>
      </c>
      <c r="BC242" s="50" t="n">
        <v>0.00962033191556755</v>
      </c>
      <c r="BD242" s="50" t="n">
        <v>0.00830474267830333</v>
      </c>
      <c r="BE242" s="50" t="n">
        <v>0.00971527884583512</v>
      </c>
      <c r="BF242" s="50" t="n">
        <v>0.00698712621313427</v>
      </c>
      <c r="BG242" s="50" t="n">
        <v>0.00505501850461824</v>
      </c>
      <c r="BH242" s="50" t="n">
        <v>0.0125757283216603</v>
      </c>
      <c r="BI242" s="50" t="n">
        <v>0</v>
      </c>
      <c r="BJ242" s="50" t="n">
        <v>0.013646254841283</v>
      </c>
      <c r="BK242" s="50" t="n">
        <v>0.00643865850061547</v>
      </c>
      <c r="BL242" s="50" t="n">
        <v>0.00230854410087744</v>
      </c>
      <c r="BM242" s="50" t="n">
        <v>0.00826643678454783</v>
      </c>
      <c r="BN242" s="50" t="n">
        <v>0.0300193200296779</v>
      </c>
      <c r="BO242" s="50" t="n">
        <v>0.00824958424679905</v>
      </c>
      <c r="BP242" s="50" t="n">
        <v>0.0102754116877776</v>
      </c>
      <c r="BQ242" s="50" t="n">
        <v>0.0112561744945919</v>
      </c>
      <c r="BR242" s="50" t="n">
        <v>0.00541787194676241</v>
      </c>
      <c r="BS242" s="50" t="n">
        <v>0.00588870872258796</v>
      </c>
      <c r="BT242" s="50" t="n">
        <v>0.00255126699426536</v>
      </c>
      <c r="BU242" s="50" t="n">
        <v>0.00495324949891556</v>
      </c>
      <c r="BV242" s="15"/>
      <c r="CC242" s="35" t="n">
        <f aca="false">INDEX(AR242:BU242,$H$2)</f>
        <v>0.0150587172568074</v>
      </c>
      <c r="CD242" s="55" t="n">
        <f aca="false">IF(INDEX(M242:AP242,$H$2)&lt;&gt;"",INDEX(M242:AP242,$H$2),"")</f>
        <v>24.82</v>
      </c>
    </row>
    <row r="243" customFormat="false" ht="12.75" hidden="false" customHeight="true" outlineLevel="0" collapsed="false">
      <c r="A243" s="64"/>
      <c r="C243" s="62" t="n">
        <v>39500</v>
      </c>
      <c r="D243" s="2" t="n">
        <v>79.8</v>
      </c>
      <c r="E243" s="2" t="n">
        <v>80.31</v>
      </c>
      <c r="F243" s="2" t="n">
        <v>78.84</v>
      </c>
      <c r="G243" s="2" t="n">
        <v>80.21</v>
      </c>
      <c r="H243" s="3" t="n">
        <v>2344000</v>
      </c>
      <c r="I243" s="2" t="n">
        <v>80.21</v>
      </c>
      <c r="L243" s="63" t="n">
        <f aca="false">IF(D243&lt;&gt;"",((High-Open)*(Close-Low)*(Open-Low)*(High-Close))^(1/4)/(Open*Close)^(1/2),"")</f>
        <v>0.00636099113362254</v>
      </c>
      <c r="M243" s="2" t="n">
        <v>39.12</v>
      </c>
      <c r="N243" s="2" t="n">
        <v>49.93</v>
      </c>
      <c r="O243" s="2" t="n">
        <v>44.42</v>
      </c>
      <c r="P243" s="2" t="n">
        <v>84.8</v>
      </c>
      <c r="Q243" s="2" t="n">
        <v>25.01</v>
      </c>
      <c r="R243" s="2" t="n">
        <v>74.39</v>
      </c>
      <c r="S243" s="2" t="n">
        <v>47.24</v>
      </c>
      <c r="T243" s="2" t="n">
        <v>32.54</v>
      </c>
      <c r="U243" s="2" t="n">
        <v>33.85</v>
      </c>
      <c r="V243" s="2" t="n">
        <v>24.5</v>
      </c>
      <c r="W243" s="2" t="n">
        <v>27.46</v>
      </c>
      <c r="X243" s="2" t="n">
        <v>59.18</v>
      </c>
      <c r="Y243" s="2" t="n">
        <v>48.47</v>
      </c>
      <c r="Z243" s="2" t="n">
        <v>115.24</v>
      </c>
      <c r="AA243" s="2" t="n">
        <v>20.49</v>
      </c>
      <c r="AB243" s="2" t="n">
        <v>62.71</v>
      </c>
      <c r="AC243" s="2" t="n">
        <v>42.44</v>
      </c>
      <c r="AD243" s="2" t="n">
        <v>59.08</v>
      </c>
      <c r="AE243" s="2" t="n">
        <v>54.62</v>
      </c>
      <c r="AF243" s="2" t="n">
        <v>79.8</v>
      </c>
      <c r="AG243" s="2" t="n">
        <v>73.78</v>
      </c>
      <c r="AH243" s="2" t="n">
        <v>27.93</v>
      </c>
      <c r="AI243" s="2" t="n">
        <v>78.16</v>
      </c>
      <c r="AJ243" s="2" t="n">
        <v>39</v>
      </c>
      <c r="AK243" s="2" t="n">
        <v>40.74</v>
      </c>
      <c r="AL243" s="2" t="n">
        <v>12582.18</v>
      </c>
      <c r="AM243" s="2" t="n">
        <v>2331.57</v>
      </c>
      <c r="AN243" s="2" t="n">
        <v>1367.68</v>
      </c>
      <c r="AO243" s="2" t="n">
        <v>62368</v>
      </c>
      <c r="AP243" s="2" t="n">
        <v>80</v>
      </c>
      <c r="AQ243" s="15"/>
      <c r="AR243" s="50" t="n">
        <v>0.0118610515763987</v>
      </c>
      <c r="AS243" s="50" t="n">
        <v>0</v>
      </c>
      <c r="AT243" s="50" t="n">
        <v>0.00606149669195999</v>
      </c>
      <c r="AU243" s="50" t="n">
        <v>0.00989699008283091</v>
      </c>
      <c r="AV243" s="50" t="n">
        <v>0.00997511781107253</v>
      </c>
      <c r="AW243" s="50" t="n">
        <v>0.00931813874085807</v>
      </c>
      <c r="AX243" s="50" t="n">
        <v>0.00563090285293667</v>
      </c>
      <c r="AY243" s="50" t="n">
        <v>0.00921543958937352</v>
      </c>
      <c r="AZ243" s="50" t="n">
        <v>0.00370166296695124</v>
      </c>
      <c r="BA243" s="50" t="n">
        <v>0.0154372971533384</v>
      </c>
      <c r="BB243" s="50" t="n">
        <v>0.00777767466491235</v>
      </c>
      <c r="BC243" s="50" t="n">
        <v>0.00661621099979753</v>
      </c>
      <c r="BD243" s="50" t="n">
        <v>0.00621992653184188</v>
      </c>
      <c r="BE243" s="50" t="n">
        <v>0.005299944462705</v>
      </c>
      <c r="BF243" s="50" t="n">
        <v>0.00966933901004596</v>
      </c>
      <c r="BG243" s="50" t="n">
        <v>0.00703395132546801</v>
      </c>
      <c r="BH243" s="50" t="n">
        <v>0.00519704784321555</v>
      </c>
      <c r="BI243" s="50" t="n">
        <v>0.00636338753151188</v>
      </c>
      <c r="BJ243" s="50" t="n">
        <v>0.00587509808108006</v>
      </c>
      <c r="BK243" s="50" t="n">
        <v>0.00582664646837202</v>
      </c>
      <c r="BL243" s="50" t="n">
        <v>0.00537596647455323</v>
      </c>
      <c r="BM243" s="50" t="n">
        <v>0.00793737148036083</v>
      </c>
      <c r="BN243" s="50" t="n">
        <v>0.0158504784182202</v>
      </c>
      <c r="BO243" s="50" t="n">
        <v>0</v>
      </c>
      <c r="BP243" s="50" t="n">
        <v>0.00862059736906488</v>
      </c>
      <c r="BQ243" s="50" t="n">
        <v>0.00765377449094855</v>
      </c>
      <c r="BR243" s="50" t="n">
        <v>0.00554715657680891</v>
      </c>
      <c r="BS243" s="50" t="n">
        <v>0</v>
      </c>
      <c r="BT243" s="50" t="n">
        <v>0</v>
      </c>
      <c r="BU243" s="50" t="n">
        <v>0.00770602483913515</v>
      </c>
      <c r="BV243" s="15"/>
      <c r="CC243" s="35" t="n">
        <f aca="false">INDEX(AR243:BU243,$H$2)</f>
        <v>0.0154372971533384</v>
      </c>
      <c r="CD243" s="55" t="n">
        <f aca="false">IF(INDEX(M243:AP243,$H$2)&lt;&gt;"",INDEX(M243:AP243,$H$2),"")</f>
        <v>24.5</v>
      </c>
    </row>
    <row r="244" customFormat="false" ht="12.75" hidden="false" customHeight="true" outlineLevel="0" collapsed="false">
      <c r="A244" s="64"/>
      <c r="C244" s="62" t="n">
        <v>39503</v>
      </c>
      <c r="D244" s="2" t="n">
        <v>80.1</v>
      </c>
      <c r="E244" s="2" t="n">
        <v>81.04</v>
      </c>
      <c r="F244" s="2" t="n">
        <v>79.83</v>
      </c>
      <c r="G244" s="2" t="n">
        <v>80.78</v>
      </c>
      <c r="H244" s="3" t="n">
        <v>1805700</v>
      </c>
      <c r="I244" s="2" t="n">
        <v>80.78</v>
      </c>
      <c r="L244" s="63" t="n">
        <f aca="false">IF(D244&lt;&gt;"",((High-Open)*(Close-Low)*(Open-Low)*(High-Close))^(1/4)/(Open*Close)^(1/2),"")</f>
        <v>0.00622055250740576</v>
      </c>
      <c r="M244" s="2" t="n">
        <v>37.14</v>
      </c>
      <c r="N244" s="2" t="n">
        <v>46.66</v>
      </c>
      <c r="O244" s="2" t="n">
        <v>42.3</v>
      </c>
      <c r="P244" s="2" t="n">
        <v>82.79</v>
      </c>
      <c r="Q244" s="2" t="n">
        <v>23.71</v>
      </c>
      <c r="R244" s="2" t="n">
        <v>72.33</v>
      </c>
      <c r="S244" s="2" t="n">
        <v>46.42</v>
      </c>
      <c r="T244" s="2" t="n">
        <v>32.41</v>
      </c>
      <c r="U244" s="2" t="n">
        <v>33.14</v>
      </c>
      <c r="V244" s="2" t="n">
        <v>23.28</v>
      </c>
      <c r="W244" s="2" t="n">
        <v>26.31</v>
      </c>
      <c r="X244" s="2" t="n">
        <v>57.54</v>
      </c>
      <c r="Y244" s="2" t="n">
        <v>47.69</v>
      </c>
      <c r="Z244" s="2" t="n">
        <v>113.86</v>
      </c>
      <c r="AA244" s="2" t="n">
        <v>19.97</v>
      </c>
      <c r="AB244" s="2" t="n">
        <v>61.96</v>
      </c>
      <c r="AC244" s="2" t="n">
        <v>40.65</v>
      </c>
      <c r="AD244" s="2" t="n">
        <v>58.09</v>
      </c>
      <c r="AE244" s="2" t="n">
        <v>54.11</v>
      </c>
      <c r="AF244" s="2" t="n">
        <v>78.4</v>
      </c>
      <c r="AG244" s="2" t="n">
        <v>73.14</v>
      </c>
      <c r="AH244" s="2" t="n">
        <v>27.2</v>
      </c>
      <c r="AI244" s="2" t="n">
        <v>75.3</v>
      </c>
      <c r="AJ244" s="2" t="n">
        <v>39.29</v>
      </c>
      <c r="AK244" s="2" t="n">
        <v>39.08</v>
      </c>
      <c r="AL244" s="2" t="n">
        <v>12266.39</v>
      </c>
      <c r="AM244" s="2" t="n">
        <v>2271.48</v>
      </c>
      <c r="AN244" s="2" t="n">
        <v>1330.63</v>
      </c>
      <c r="AO244" s="2" t="n">
        <v>62177</v>
      </c>
      <c r="AP244" s="2" t="n">
        <v>79.9</v>
      </c>
      <c r="AQ244" s="15"/>
      <c r="AR244" s="50" t="n">
        <v>0.0110349721812396</v>
      </c>
      <c r="AS244" s="50" t="n">
        <v>0.0152876744169005</v>
      </c>
      <c r="AT244" s="50" t="n">
        <v>0.0102108529763087</v>
      </c>
      <c r="AU244" s="50" t="n">
        <v>0.0101363225500562</v>
      </c>
      <c r="AV244" s="50" t="n">
        <v>0.0152270009722838</v>
      </c>
      <c r="AW244" s="50" t="n">
        <v>0.0123819887633623</v>
      </c>
      <c r="AX244" s="50" t="n">
        <v>0.00928820439692741</v>
      </c>
      <c r="AY244" s="50" t="n">
        <v>0</v>
      </c>
      <c r="AZ244" s="50" t="n">
        <v>0.00354857924271763</v>
      </c>
      <c r="BA244" s="50" t="n">
        <v>0.0168241082028946</v>
      </c>
      <c r="BB244" s="50" t="n">
        <v>0.0142836857044737</v>
      </c>
      <c r="BC244" s="50" t="n">
        <v>0.00569254825619114</v>
      </c>
      <c r="BD244" s="50" t="n">
        <v>0.00900169871518949</v>
      </c>
      <c r="BE244" s="50" t="n">
        <v>0.00736277088601727</v>
      </c>
      <c r="BF244" s="50" t="n">
        <v>0.00650337622341612</v>
      </c>
      <c r="BG244" s="50" t="n">
        <v>0.0036198098609601</v>
      </c>
      <c r="BH244" s="50" t="n">
        <v>0.0113510034192457</v>
      </c>
      <c r="BI244" s="50" t="n">
        <v>0.00810634514617494</v>
      </c>
      <c r="BJ244" s="50" t="n">
        <v>0.0067852674539193</v>
      </c>
      <c r="BK244" s="50" t="n">
        <v>0</v>
      </c>
      <c r="BL244" s="50" t="n">
        <v>0.00507516998974993</v>
      </c>
      <c r="BM244" s="50" t="n">
        <v>0.0117019447515839</v>
      </c>
      <c r="BN244" s="50" t="n">
        <v>0.0306259351922957</v>
      </c>
      <c r="BO244" s="50" t="n">
        <v>0.011726305975545</v>
      </c>
      <c r="BP244" s="50" t="n">
        <v>0.009277192744966</v>
      </c>
      <c r="BQ244" s="50" t="n">
        <v>0</v>
      </c>
      <c r="BR244" s="50" t="n">
        <v>0.00547718513609318</v>
      </c>
      <c r="BS244" s="50" t="n">
        <v>0</v>
      </c>
      <c r="BT244" s="50" t="n">
        <v>0.00674791469105322</v>
      </c>
      <c r="BU244" s="50" t="n">
        <v>0.00877560162748185</v>
      </c>
      <c r="BV244" s="15"/>
      <c r="CC244" s="35" t="n">
        <f aca="false">INDEX(AR244:BU244,$H$2)</f>
        <v>0.0168241082028946</v>
      </c>
      <c r="CD244" s="55" t="n">
        <f aca="false">IF(INDEX(M244:AP244,$H$2)&lt;&gt;"",INDEX(M244:AP244,$H$2),"")</f>
        <v>23.28</v>
      </c>
    </row>
    <row r="245" customFormat="false" ht="12.75" hidden="false" customHeight="true" outlineLevel="0" collapsed="false">
      <c r="A245" s="64"/>
      <c r="C245" s="62" t="n">
        <v>39504</v>
      </c>
      <c r="D245" s="2" t="n">
        <v>80.45</v>
      </c>
      <c r="E245" s="2" t="n">
        <v>81.8</v>
      </c>
      <c r="F245" s="2" t="n">
        <v>80.3</v>
      </c>
      <c r="G245" s="2" t="n">
        <v>81.25</v>
      </c>
      <c r="H245" s="3" t="n">
        <v>3154100</v>
      </c>
      <c r="I245" s="2" t="n">
        <v>81.25</v>
      </c>
      <c r="L245" s="63" t="n">
        <f aca="false">IF(D245&lt;&gt;"",((High-Open)*(Close-Low)*(Open-Low)*(High-Close))^(1/4)/(Open*Close)^(1/2),"")</f>
        <v>0.00705428694809187</v>
      </c>
      <c r="M245" s="2" t="n">
        <v>38.32</v>
      </c>
      <c r="N245" s="2" t="n">
        <v>46.49</v>
      </c>
      <c r="O245" s="2" t="n">
        <v>42.08</v>
      </c>
      <c r="P245" s="2" t="n">
        <v>80.67</v>
      </c>
      <c r="Q245" s="2" t="n">
        <v>23.09</v>
      </c>
      <c r="R245" s="2" t="n">
        <v>73.2</v>
      </c>
      <c r="S245" s="2" t="n">
        <v>46.68</v>
      </c>
      <c r="T245" s="2" t="n">
        <v>32.41</v>
      </c>
      <c r="U245" s="2" t="n">
        <v>33.4</v>
      </c>
      <c r="V245" s="2" t="n">
        <v>23.2</v>
      </c>
      <c r="W245" s="2" t="n">
        <v>26.85</v>
      </c>
      <c r="X245" s="2" t="n">
        <v>58.55</v>
      </c>
      <c r="Y245" s="2" t="n">
        <v>47.52</v>
      </c>
      <c r="Z245" s="2" t="n">
        <v>114.23</v>
      </c>
      <c r="AA245" s="2" t="n">
        <v>20.01</v>
      </c>
      <c r="AB245" s="2" t="n">
        <v>62.23</v>
      </c>
      <c r="AC245" s="2" t="n">
        <v>39.82</v>
      </c>
      <c r="AD245" s="2" t="n">
        <v>58.64</v>
      </c>
      <c r="AE245" s="2" t="n">
        <v>53.16</v>
      </c>
      <c r="AF245" s="2" t="n">
        <v>78.49</v>
      </c>
      <c r="AG245" s="2" t="n">
        <v>73.02</v>
      </c>
      <c r="AH245" s="2" t="n">
        <v>26.99</v>
      </c>
      <c r="AI245" s="2" t="n">
        <v>73.74</v>
      </c>
      <c r="AJ245" s="2" t="n">
        <v>38.09</v>
      </c>
      <c r="AK245" s="2" t="n">
        <v>38.53</v>
      </c>
      <c r="AL245" s="2" t="n">
        <v>12258.9</v>
      </c>
      <c r="AM245" s="2" t="n">
        <v>2258.6</v>
      </c>
      <c r="AN245" s="2" t="n">
        <v>1331.34</v>
      </c>
      <c r="AO245" s="2" t="n">
        <v>62280</v>
      </c>
      <c r="AP245" s="2" t="n">
        <v>79.7</v>
      </c>
      <c r="AQ245" s="15"/>
      <c r="AR245" s="50" t="n">
        <v>0.00806811619010754</v>
      </c>
      <c r="AS245" s="50" t="n">
        <v>0.00954243239780234</v>
      </c>
      <c r="AT245" s="50" t="n">
        <v>0.0134169175019356</v>
      </c>
      <c r="AU245" s="50" t="n">
        <v>0.00538120823542347</v>
      </c>
      <c r="AV245" s="50" t="n">
        <v>0</v>
      </c>
      <c r="AW245" s="50" t="n">
        <v>0</v>
      </c>
      <c r="AX245" s="50" t="n">
        <v>0.00619311214945123</v>
      </c>
      <c r="AY245" s="50" t="n">
        <v>0.00796687885914153</v>
      </c>
      <c r="AZ245" s="50" t="n">
        <v>0.00508949627007712</v>
      </c>
      <c r="BA245" s="50" t="n">
        <v>0</v>
      </c>
      <c r="BB245" s="50" t="n">
        <v>0.0117037406055421</v>
      </c>
      <c r="BC245" s="50" t="n">
        <v>0</v>
      </c>
      <c r="BD245" s="50" t="n">
        <v>0.00747884341033776</v>
      </c>
      <c r="BE245" s="50" t="n">
        <v>0.00551980120035519</v>
      </c>
      <c r="BF245" s="50" t="n">
        <v>0.00934990615241787</v>
      </c>
      <c r="BG245" s="50" t="n">
        <v>0.00425243257522213</v>
      </c>
      <c r="BH245" s="50" t="n">
        <v>0.0102074756309293</v>
      </c>
      <c r="BI245" s="50" t="n">
        <v>0</v>
      </c>
      <c r="BJ245" s="50" t="n">
        <v>0.0174914409188241</v>
      </c>
      <c r="BK245" s="50" t="n">
        <v>0.00559316754423785</v>
      </c>
      <c r="BL245" s="50" t="n">
        <v>0.0042382054149381</v>
      </c>
      <c r="BM245" s="50" t="n">
        <v>0.00837873705115874</v>
      </c>
      <c r="BN245" s="50" t="n">
        <v>0.0238803152227444</v>
      </c>
      <c r="BO245" s="50" t="n">
        <v>0</v>
      </c>
      <c r="BP245" s="50" t="n">
        <v>0.0149920871402441</v>
      </c>
      <c r="BQ245" s="50" t="n">
        <v>0.00940962269706922</v>
      </c>
      <c r="BR245" s="50" t="n">
        <v>0.00638098228096777</v>
      </c>
      <c r="BS245" s="50" t="n">
        <v>0.00507819986747044</v>
      </c>
      <c r="BT245" s="50" t="n">
        <v>0.00972602255043507</v>
      </c>
      <c r="BU245" s="50" t="n">
        <v>0.00883654547636581</v>
      </c>
      <c r="BV245" s="15"/>
      <c r="CC245" s="35" t="n">
        <f aca="false">INDEX(AR245:BU245,$H$2)</f>
        <v>0</v>
      </c>
      <c r="CD245" s="55" t="n">
        <f aca="false">IF(INDEX(M245:AP245,$H$2)&lt;&gt;"",INDEX(M245:AP245,$H$2),"")</f>
        <v>23.2</v>
      </c>
    </row>
    <row r="246" customFormat="false" ht="12.75" hidden="false" customHeight="true" outlineLevel="0" collapsed="false">
      <c r="A246" s="64"/>
      <c r="C246" s="62" t="n">
        <v>39505</v>
      </c>
      <c r="D246" s="2" t="n">
        <v>81.1</v>
      </c>
      <c r="E246" s="2" t="n">
        <v>81.81</v>
      </c>
      <c r="F246" s="2" t="n">
        <v>80.97</v>
      </c>
      <c r="G246" s="2" t="n">
        <v>81.41</v>
      </c>
      <c r="H246" s="3" t="n">
        <v>1959600</v>
      </c>
      <c r="I246" s="2" t="n">
        <v>81.41</v>
      </c>
      <c r="L246" s="63" t="n">
        <f aca="false">IF(D246&lt;&gt;"",((High-Open)*(Close-Low)*(Open-Low)*(High-Close))^(1/4)/(Open*Close)^(1/2),"")</f>
        <v>0.00439368874582842</v>
      </c>
      <c r="M246" s="2" t="n">
        <v>38</v>
      </c>
      <c r="N246" s="2" t="n">
        <v>45.63</v>
      </c>
      <c r="O246" s="2" t="n">
        <v>42.65</v>
      </c>
      <c r="P246" s="2" t="n">
        <v>79.62</v>
      </c>
      <c r="Q246" s="2" t="n">
        <v>22.1</v>
      </c>
      <c r="R246" s="2" t="n">
        <v>71.74</v>
      </c>
      <c r="S246" s="2" t="n">
        <v>46.43</v>
      </c>
      <c r="T246" s="2" t="n">
        <v>31.87</v>
      </c>
      <c r="U246" s="2" t="n">
        <v>33.52</v>
      </c>
      <c r="V246" s="2" t="n">
        <v>23.07</v>
      </c>
      <c r="W246" s="2" t="n">
        <v>26.63</v>
      </c>
      <c r="X246" s="2" t="n">
        <v>58.52</v>
      </c>
      <c r="Y246" s="2" t="n">
        <v>48.37</v>
      </c>
      <c r="Z246" s="2" t="n">
        <v>115.71</v>
      </c>
      <c r="AA246" s="2" t="n">
        <v>20</v>
      </c>
      <c r="AB246" s="2" t="n">
        <v>62.64</v>
      </c>
      <c r="AC246" s="2" t="n">
        <v>39.19</v>
      </c>
      <c r="AD246" s="2" t="n">
        <v>58.99</v>
      </c>
      <c r="AE246" s="2" t="n">
        <v>53.63</v>
      </c>
      <c r="AF246" s="2" t="n">
        <v>78.41</v>
      </c>
      <c r="AG246" s="2" t="n">
        <v>73.83</v>
      </c>
      <c r="AH246" s="2" t="n">
        <v>27.59</v>
      </c>
      <c r="AI246" s="2" t="n">
        <v>70.62</v>
      </c>
      <c r="AJ246" s="2" t="n">
        <v>39.02</v>
      </c>
      <c r="AK246" s="2" t="n">
        <v>38.14</v>
      </c>
      <c r="AL246" s="2" t="n">
        <v>12213.8</v>
      </c>
      <c r="AM246" s="2" t="n">
        <v>2260.28</v>
      </c>
      <c r="AN246" s="2" t="n">
        <v>1326.75</v>
      </c>
      <c r="AO246" s="2" t="n">
        <v>61991</v>
      </c>
      <c r="AP246" s="2" t="n">
        <v>80.48</v>
      </c>
      <c r="AQ246" s="15"/>
      <c r="AR246" s="50" t="n">
        <v>0.0241358178181477</v>
      </c>
      <c r="AS246" s="50" t="n">
        <v>0</v>
      </c>
      <c r="AT246" s="50" t="n">
        <v>0.0154626513587543</v>
      </c>
      <c r="AU246" s="50" t="n">
        <v>0.00771863078951118</v>
      </c>
      <c r="AV246" s="50" t="n">
        <v>0.0249787029780722</v>
      </c>
      <c r="AW246" s="50" t="n">
        <v>0.0125250471866359</v>
      </c>
      <c r="AX246" s="50" t="n">
        <v>0.0126298082498246</v>
      </c>
      <c r="AY246" s="50" t="n">
        <v>0.0105616104574402</v>
      </c>
      <c r="AZ246" s="50" t="n">
        <v>0.00422027822154017</v>
      </c>
      <c r="BA246" s="50" t="n">
        <v>0.0202530312486063</v>
      </c>
      <c r="BB246" s="50" t="n">
        <v>0.00992181679851302</v>
      </c>
      <c r="BC246" s="50" t="n">
        <v>0.00775313122807518</v>
      </c>
      <c r="BD246" s="50" t="n">
        <v>0.0092622317660523</v>
      </c>
      <c r="BE246" s="50" t="n">
        <v>0.00401265008001127</v>
      </c>
      <c r="BF246" s="50" t="n">
        <v>0.0111086952866585</v>
      </c>
      <c r="BG246" s="50" t="n">
        <v>0.00452614638441329</v>
      </c>
      <c r="BH246" s="50" t="n">
        <v>0.0139964542837312</v>
      </c>
      <c r="BI246" s="50" t="n">
        <v>0.00565454403230617</v>
      </c>
      <c r="BJ246" s="50" t="n">
        <v>0</v>
      </c>
      <c r="BK246" s="50" t="n">
        <v>0.00723956749069708</v>
      </c>
      <c r="BL246" s="50" t="n">
        <v>0.0070541835429396</v>
      </c>
      <c r="BM246" s="50" t="n">
        <v>0.00638266254971686</v>
      </c>
      <c r="BN246" s="50" t="n">
        <v>0.0280234718611674</v>
      </c>
      <c r="BO246" s="50" t="n">
        <v>0</v>
      </c>
      <c r="BP246" s="50" t="n">
        <v>0.0145137500909868</v>
      </c>
      <c r="BQ246" s="50" t="n">
        <v>0.00901845483668755</v>
      </c>
      <c r="BR246" s="50" t="n">
        <v>0.00830280174193663</v>
      </c>
      <c r="BS246" s="50" t="n">
        <v>0.00541024362070367</v>
      </c>
      <c r="BT246" s="50" t="n">
        <v>0.017986375713957</v>
      </c>
      <c r="BU246" s="50" t="n">
        <v>0.00651034896139912</v>
      </c>
      <c r="BV246" s="15"/>
      <c r="CC246" s="35" t="n">
        <f aca="false">INDEX(AR246:BU246,$H$2)</f>
        <v>0.0202530312486063</v>
      </c>
      <c r="CD246" s="55" t="n">
        <f aca="false">IF(INDEX(M246:AP246,$H$2)&lt;&gt;"",INDEX(M246:AP246,$H$2),"")</f>
        <v>23.07</v>
      </c>
    </row>
    <row r="247" customFormat="false" ht="12.75" hidden="false" customHeight="true" outlineLevel="0" collapsed="false">
      <c r="A247" s="64"/>
      <c r="C247" s="62" t="n">
        <v>39506</v>
      </c>
      <c r="D247" s="2" t="n">
        <v>81.2</v>
      </c>
      <c r="E247" s="2" t="n">
        <v>82.07</v>
      </c>
      <c r="F247" s="2" t="n">
        <v>81</v>
      </c>
      <c r="G247" s="2" t="n">
        <v>81.9</v>
      </c>
      <c r="H247" s="3" t="n">
        <v>1979300</v>
      </c>
      <c r="I247" s="2" t="n">
        <v>81.9</v>
      </c>
      <c r="L247" s="63" t="n">
        <f aca="false">IF(D247&lt;&gt;"",((High-Open)*(Close-Low)*(Open-Low)*(High-Close))^(1/4)/(Open*Close)^(1/2),"")</f>
        <v>0.00495324949891556</v>
      </c>
      <c r="M247" s="2" t="n">
        <v>38.71</v>
      </c>
      <c r="N247" s="2" t="n">
        <v>44.61</v>
      </c>
      <c r="O247" s="2" t="n">
        <v>42.23</v>
      </c>
      <c r="P247" s="2" t="n">
        <v>80.71</v>
      </c>
      <c r="Q247" s="2" t="n">
        <v>22.15</v>
      </c>
      <c r="R247" s="2" t="n">
        <v>71.85</v>
      </c>
      <c r="S247" s="2" t="n">
        <v>47.3</v>
      </c>
      <c r="T247" s="2" t="n">
        <v>31.64</v>
      </c>
      <c r="U247" s="2" t="n">
        <v>33.67</v>
      </c>
      <c r="V247" s="2" t="n">
        <v>22.97</v>
      </c>
      <c r="W247" s="2" t="n">
        <v>26.52</v>
      </c>
      <c r="X247" s="2" t="n">
        <v>59.02</v>
      </c>
      <c r="Y247" s="2" t="n">
        <v>48.23</v>
      </c>
      <c r="Z247" s="2" t="n">
        <v>115.39</v>
      </c>
      <c r="AA247" s="2" t="n">
        <v>20.2</v>
      </c>
      <c r="AB247" s="2" t="n">
        <v>63.13</v>
      </c>
      <c r="AC247" s="2" t="n">
        <v>38.74</v>
      </c>
      <c r="AD247" s="2" t="n">
        <v>59.3</v>
      </c>
      <c r="AE247" s="2" t="n">
        <v>53.94</v>
      </c>
      <c r="AF247" s="2" t="n">
        <v>78.93</v>
      </c>
      <c r="AG247" s="2" t="n">
        <v>74.91</v>
      </c>
      <c r="AH247" s="2" t="n">
        <v>28.12</v>
      </c>
      <c r="AI247" s="2" t="n">
        <v>75.09</v>
      </c>
      <c r="AJ247" s="2" t="n">
        <v>37.65</v>
      </c>
      <c r="AK247" s="2" t="n">
        <v>37.55</v>
      </c>
      <c r="AL247" s="2" t="n">
        <v>12254.99</v>
      </c>
      <c r="AM247" s="2" t="n">
        <v>2272.81</v>
      </c>
      <c r="AN247" s="2" t="n">
        <v>1333.7</v>
      </c>
      <c r="AP247" s="2" t="n">
        <v>78.7</v>
      </c>
      <c r="AQ247" s="15"/>
      <c r="AR247" s="50" t="n">
        <v>0.0113383997513879</v>
      </c>
      <c r="AS247" s="50" t="n">
        <v>0.0194118057338658</v>
      </c>
      <c r="AT247" s="50" t="n">
        <v>0.0152342663481612</v>
      </c>
      <c r="AU247" s="50" t="n">
        <v>0.00765802690328113</v>
      </c>
      <c r="AV247" s="50" t="n">
        <v>0.0161798662758504</v>
      </c>
      <c r="AW247" s="50" t="n">
        <v>0.0129303341158889</v>
      </c>
      <c r="AX247" s="50" t="n">
        <v>0.0109539736642559</v>
      </c>
      <c r="AY247" s="50" t="n">
        <v>0.00869170900567662</v>
      </c>
      <c r="AZ247" s="50" t="n">
        <v>0.0094531057770346</v>
      </c>
      <c r="BA247" s="50" t="n">
        <v>0.0192905493195326</v>
      </c>
      <c r="BB247" s="50" t="n">
        <v>0.0184141158057407</v>
      </c>
      <c r="BC247" s="50" t="n">
        <v>0.0108022582983489</v>
      </c>
      <c r="BD247" s="50" t="n">
        <v>0.0100658192020917</v>
      </c>
      <c r="BE247" s="50" t="n">
        <v>0</v>
      </c>
      <c r="BF247" s="50" t="n">
        <v>0.00707419936128694</v>
      </c>
      <c r="BG247" s="50" t="n">
        <v>0.00413436314034006</v>
      </c>
      <c r="BH247" s="50" t="n">
        <v>0.0158172427280435</v>
      </c>
      <c r="BI247" s="50" t="n">
        <v>0.00717880444977904</v>
      </c>
      <c r="BJ247" s="50" t="n">
        <v>0.00768068111840705</v>
      </c>
      <c r="BK247" s="50" t="n">
        <v>0.0105245565789799</v>
      </c>
      <c r="BL247" s="50" t="n">
        <v>0.00700057652190177</v>
      </c>
      <c r="BM247" s="50" t="n">
        <v>0.00901365964536414</v>
      </c>
      <c r="BN247" s="50" t="n">
        <v>0.0188714408293657</v>
      </c>
      <c r="BO247" s="50" t="n">
        <v>0</v>
      </c>
      <c r="BP247" s="50" t="n">
        <v>0.0121709262569163</v>
      </c>
      <c r="BQ247" s="50" t="n">
        <v>0.0114568505717758</v>
      </c>
      <c r="BR247" s="50" t="n">
        <v>0.00768435704543603</v>
      </c>
      <c r="BS247" s="50" t="n">
        <v>0.00863455706202015</v>
      </c>
      <c r="BT247" s="50"/>
      <c r="BU247" s="50" t="n">
        <v>0</v>
      </c>
      <c r="BV247" s="15"/>
      <c r="CC247" s="35" t="n">
        <f aca="false">INDEX(AR247:BU247,$H$2)</f>
        <v>0.0192905493195326</v>
      </c>
      <c r="CD247" s="55" t="n">
        <f aca="false">IF(INDEX(M247:AP247,$H$2)&lt;&gt;"",INDEX(M247:AP247,$H$2),"")</f>
        <v>22.97</v>
      </c>
    </row>
    <row r="248" customFormat="false" ht="12.75" hidden="false" customHeight="true" outlineLevel="0" collapsed="false">
      <c r="A248" s="64"/>
      <c r="C248" s="62" t="n">
        <v>39507</v>
      </c>
      <c r="D248" s="2" t="n">
        <v>81.3</v>
      </c>
      <c r="E248" s="2" t="n">
        <v>81.57</v>
      </c>
      <c r="F248" s="2" t="n">
        <v>79.77</v>
      </c>
      <c r="G248" s="2" t="n">
        <v>80</v>
      </c>
      <c r="H248" s="3" t="n">
        <v>3918600</v>
      </c>
      <c r="I248" s="2" t="n">
        <v>80</v>
      </c>
      <c r="L248" s="63" t="n">
        <f aca="false">IF(D248&lt;&gt;"",((High-Open)*(Close-Low)*(Open-Low)*(High-Close))^(1/4)/(Open*Close)^(1/2),"")</f>
        <v>0.00770602483913515</v>
      </c>
      <c r="M248" s="2" t="n">
        <v>38.37</v>
      </c>
      <c r="N248" s="2" t="n">
        <v>42.88</v>
      </c>
      <c r="O248" s="2" t="n">
        <v>41.29</v>
      </c>
      <c r="P248" s="2" t="n">
        <v>79.51</v>
      </c>
      <c r="Q248" s="2" t="n">
        <v>21.17</v>
      </c>
      <c r="R248" s="2" t="n">
        <v>70.75</v>
      </c>
      <c r="S248" s="2" t="n">
        <v>46.47</v>
      </c>
      <c r="T248" s="2" t="n">
        <v>31.25</v>
      </c>
      <c r="U248" s="2" t="n">
        <v>32.86</v>
      </c>
      <c r="V248" s="2" t="n">
        <v>22.35</v>
      </c>
      <c r="W248" s="2" t="n">
        <v>25.53</v>
      </c>
      <c r="X248" s="2" t="n">
        <v>57.48</v>
      </c>
      <c r="Y248" s="2" t="n">
        <v>47.7</v>
      </c>
      <c r="Z248" s="2" t="n">
        <v>112.52</v>
      </c>
      <c r="AA248" s="2" t="n">
        <v>19.87</v>
      </c>
      <c r="AB248" s="2" t="n">
        <v>62.63</v>
      </c>
      <c r="AC248" s="2" t="n">
        <v>37.37</v>
      </c>
      <c r="AD248" s="2" t="n">
        <v>58.72</v>
      </c>
      <c r="AE248" s="2" t="n">
        <v>53.04</v>
      </c>
      <c r="AF248" s="2" t="n">
        <v>77.95</v>
      </c>
      <c r="AG248" s="2" t="n">
        <v>73.97</v>
      </c>
      <c r="AH248" s="2" t="n">
        <v>27.57</v>
      </c>
      <c r="AI248" s="2" t="n">
        <v>70.33</v>
      </c>
      <c r="AJ248" s="2" t="n">
        <v>36.9</v>
      </c>
      <c r="AK248" s="2" t="n">
        <v>36.52</v>
      </c>
      <c r="AL248" s="2" t="n">
        <v>12040.39</v>
      </c>
      <c r="AM248" s="2" t="n">
        <v>2220.5</v>
      </c>
      <c r="AN248" s="2" t="n">
        <v>1304.34</v>
      </c>
      <c r="AP248" s="2" t="n">
        <v>78.39</v>
      </c>
      <c r="AQ248" s="15"/>
      <c r="AR248" s="50" t="n">
        <v>0.0103394449441157</v>
      </c>
      <c r="AS248" s="50" t="n">
        <v>0.0101793963587272</v>
      </c>
      <c r="AT248" s="50" t="n">
        <v>0</v>
      </c>
      <c r="AU248" s="50" t="n">
        <v>0.0052552965447326</v>
      </c>
      <c r="AV248" s="50" t="n">
        <v>0</v>
      </c>
      <c r="AW248" s="50" t="n">
        <v>0.00552740496114265</v>
      </c>
      <c r="AX248" s="50" t="n">
        <v>0.00717536669935568</v>
      </c>
      <c r="AY248" s="50" t="n">
        <v>0.00674413360637005</v>
      </c>
      <c r="AZ248" s="50" t="n">
        <v>0.00604371045754238</v>
      </c>
      <c r="BA248" s="50" t="n">
        <v>0.00969815375864843</v>
      </c>
      <c r="BB248" s="50" t="n">
        <v>0.0116165982176703</v>
      </c>
      <c r="BC248" s="50" t="n">
        <v>0.0071224064516754</v>
      </c>
      <c r="BD248" s="50" t="n">
        <v>0.00818518793401138</v>
      </c>
      <c r="BE248" s="50" t="n">
        <v>0.00572123832118397</v>
      </c>
      <c r="BF248" s="50" t="n">
        <v>0.00730249551992004</v>
      </c>
      <c r="BG248" s="50" t="n">
        <v>0.00531257555159902</v>
      </c>
      <c r="BH248" s="50" t="n">
        <v>0.00831768711054621</v>
      </c>
      <c r="BI248" s="50" t="n">
        <v>0.00533172628949283</v>
      </c>
      <c r="BJ248" s="50" t="n">
        <v>0.00673248435857026</v>
      </c>
      <c r="BK248" s="50" t="n">
        <v>0.00547658091837944</v>
      </c>
      <c r="BL248" s="50" t="n">
        <v>0</v>
      </c>
      <c r="BM248" s="50" t="n">
        <v>0.00810858893179516</v>
      </c>
      <c r="BN248" s="50" t="n">
        <v>0</v>
      </c>
      <c r="BO248" s="50" t="n">
        <v>0.0146421826264368</v>
      </c>
      <c r="BP248" s="50" t="n">
        <v>0.0115107335319465</v>
      </c>
      <c r="BQ248" s="50" t="n">
        <v>0.00566436056799641</v>
      </c>
      <c r="BR248" s="50" t="n">
        <v>0.00518576327848625</v>
      </c>
      <c r="BS248" s="50" t="n">
        <v>0</v>
      </c>
      <c r="BT248" s="50"/>
      <c r="BU248" s="50" t="n">
        <v>0.0104534938501322</v>
      </c>
      <c r="BV248" s="15"/>
      <c r="CC248" s="35" t="n">
        <f aca="false">INDEX(AR248:BU248,$H$2)</f>
        <v>0.00969815375864843</v>
      </c>
      <c r="CD248" s="55" t="n">
        <f aca="false">IF(INDEX(M248:AP248,$H$2)&lt;&gt;"",INDEX(M248:AP248,$H$2),"")</f>
        <v>22.35</v>
      </c>
    </row>
    <row r="249" customFormat="false" ht="12.75" hidden="false" customHeight="true" outlineLevel="0" collapsed="false">
      <c r="A249" s="64"/>
      <c r="C249" s="62" t="n">
        <v>39510</v>
      </c>
      <c r="D249" s="2" t="n">
        <v>80.15</v>
      </c>
      <c r="E249" s="2" t="n">
        <v>80.65</v>
      </c>
      <c r="F249" s="2" t="n">
        <v>79.21</v>
      </c>
      <c r="G249" s="2" t="n">
        <v>79.9</v>
      </c>
      <c r="H249" s="3" t="n">
        <v>2912400</v>
      </c>
      <c r="I249" s="2" t="n">
        <v>79.9</v>
      </c>
      <c r="L249" s="63" t="n">
        <f aca="false">IF(D249&lt;&gt;"",((High-Open)*(Close-Low)*(Open-Low)*(High-Close))^(1/4)/(Open*Close)^(1/2),"")</f>
        <v>0.00877560162748185</v>
      </c>
      <c r="M249" s="2" t="n">
        <v>36.6</v>
      </c>
      <c r="N249" s="2" t="n">
        <v>42.88</v>
      </c>
      <c r="O249" s="2" t="n">
        <v>41.53</v>
      </c>
      <c r="P249" s="2" t="n">
        <v>76.6</v>
      </c>
      <c r="Q249" s="2" t="n">
        <v>20.91</v>
      </c>
      <c r="R249" s="2" t="n">
        <v>69.84</v>
      </c>
      <c r="S249" s="2" t="n">
        <v>45</v>
      </c>
      <c r="T249" s="2" t="n">
        <v>30.76</v>
      </c>
      <c r="U249" s="2" t="n">
        <v>32.23</v>
      </c>
      <c r="V249" s="2" t="n">
        <v>21.96</v>
      </c>
      <c r="W249" s="2" t="n">
        <v>25.65</v>
      </c>
      <c r="X249" s="2" t="n">
        <v>56.56</v>
      </c>
      <c r="Y249" s="2" t="n">
        <v>47.23</v>
      </c>
      <c r="Z249" s="2" t="n">
        <v>113.94</v>
      </c>
      <c r="AA249" s="2" t="n">
        <v>20.07</v>
      </c>
      <c r="AB249" s="2" t="n">
        <v>61.51</v>
      </c>
      <c r="AC249" s="2" t="n">
        <v>37.56</v>
      </c>
      <c r="AD249" s="2" t="n">
        <v>58.47</v>
      </c>
      <c r="AE249" s="2" t="n">
        <v>52.27</v>
      </c>
      <c r="AF249" s="2" t="n">
        <v>76.51</v>
      </c>
      <c r="AG249" s="2" t="n">
        <v>74.52</v>
      </c>
      <c r="AH249" s="2" t="n">
        <v>27.87</v>
      </c>
      <c r="AI249" s="2" t="n">
        <v>67.64</v>
      </c>
      <c r="AJ249" s="2" t="n">
        <v>35.9</v>
      </c>
      <c r="AK249" s="2" t="n">
        <v>36.74</v>
      </c>
      <c r="AL249" s="2" t="n">
        <v>11893.69</v>
      </c>
      <c r="AM249" s="2" t="n">
        <v>2212.49</v>
      </c>
      <c r="AN249" s="2" t="n">
        <v>1293.37</v>
      </c>
      <c r="AP249" s="2" t="n">
        <v>77</v>
      </c>
      <c r="AQ249" s="15"/>
      <c r="AR249" s="50" t="n">
        <v>0.0225984361885072</v>
      </c>
      <c r="AS249" s="50" t="n">
        <v>0.0143416800182375</v>
      </c>
      <c r="AT249" s="50" t="n">
        <v>0.021073108622329</v>
      </c>
      <c r="AU249" s="50" t="n">
        <v>0.00445820105733399</v>
      </c>
      <c r="AV249" s="50" t="n">
        <v>0.0288754726843502</v>
      </c>
      <c r="AW249" s="50" t="n">
        <v>0.0157065162091525</v>
      </c>
      <c r="AX249" s="50" t="n">
        <v>0.0111214466299013</v>
      </c>
      <c r="AY249" s="50" t="n">
        <v>0.0095276551383341</v>
      </c>
      <c r="AZ249" s="50" t="n">
        <v>0.0127470463815366</v>
      </c>
      <c r="BA249" s="50" t="n">
        <v>0.0192416246598598</v>
      </c>
      <c r="BB249" s="50" t="n">
        <v>0.0222511970232337</v>
      </c>
      <c r="BC249" s="50" t="n">
        <v>0.0105588777481225</v>
      </c>
      <c r="BD249" s="50" t="n">
        <v>0.01479904549923</v>
      </c>
      <c r="BE249" s="50" t="n">
        <v>0.00627206566961982</v>
      </c>
      <c r="BF249" s="50" t="n">
        <v>0.0122533228415289</v>
      </c>
      <c r="BG249" s="50" t="n">
        <v>0.00635610963017898</v>
      </c>
      <c r="BH249" s="50" t="n">
        <v>0.0260600482483797</v>
      </c>
      <c r="BI249" s="50" t="n">
        <v>0.00715226925733486</v>
      </c>
      <c r="BJ249" s="50" t="n">
        <v>0.00693175981791252</v>
      </c>
      <c r="BK249" s="50" t="n">
        <v>0.00830498510110358</v>
      </c>
      <c r="BL249" s="50" t="n">
        <v>0.00792349865349103</v>
      </c>
      <c r="BM249" s="50" t="n">
        <v>0.00725218118500071</v>
      </c>
      <c r="BN249" s="50" t="n">
        <v>0.0303084272942597</v>
      </c>
      <c r="BO249" s="50" t="n">
        <v>0.00895688358063644</v>
      </c>
      <c r="BP249" s="50" t="n">
        <v>0.0170837121056454</v>
      </c>
      <c r="BQ249" s="50" t="n">
        <v>0.0133776584694338</v>
      </c>
      <c r="BR249" s="50" t="n">
        <v>0.0121111471213894</v>
      </c>
      <c r="BS249" s="50" t="n">
        <v>0.0114449231225152</v>
      </c>
      <c r="BT249" s="50"/>
      <c r="BU249" s="50" t="n">
        <v>0</v>
      </c>
      <c r="BV249" s="15"/>
      <c r="CC249" s="35" t="n">
        <f aca="false">INDEX(AR249:BU249,$H$2)</f>
        <v>0.0192416246598598</v>
      </c>
      <c r="CD249" s="55" t="n">
        <f aca="false">IF(INDEX(M249:AP249,$H$2)&lt;&gt;"",INDEX(M249:AP249,$H$2),"")</f>
        <v>21.96</v>
      </c>
    </row>
    <row r="250" customFormat="false" ht="12.75" hidden="false" customHeight="true" outlineLevel="0" collapsed="false">
      <c r="A250" s="64"/>
      <c r="C250" s="62" t="n">
        <v>39511</v>
      </c>
      <c r="D250" s="2" t="n">
        <v>79.7</v>
      </c>
      <c r="E250" s="2" t="n">
        <v>80.1</v>
      </c>
      <c r="F250" s="2" t="n">
        <v>78.46</v>
      </c>
      <c r="G250" s="2" t="n">
        <v>79.7</v>
      </c>
      <c r="H250" s="3" t="n">
        <v>4093900</v>
      </c>
      <c r="I250" s="2" t="n">
        <v>79.7</v>
      </c>
      <c r="L250" s="63" t="n">
        <f aca="false">IF(D250&lt;&gt;"",((High-Open)*(Close-Low)*(Open-Low)*(High-Close))^(1/4)/(Open*Close)^(1/2),"")</f>
        <v>0.00883654547636581</v>
      </c>
      <c r="M250" s="2" t="n">
        <v>35.64</v>
      </c>
      <c r="N250" s="2" t="n">
        <v>41.95</v>
      </c>
      <c r="O250" s="2" t="n">
        <v>40.04</v>
      </c>
      <c r="P250" s="2" t="n">
        <v>74.38</v>
      </c>
      <c r="Q250" s="2" t="n">
        <v>19.69</v>
      </c>
      <c r="R250" s="2" t="n">
        <v>68.72</v>
      </c>
      <c r="S250" s="2" t="n">
        <v>44.21</v>
      </c>
      <c r="T250" s="2" t="n">
        <v>30.46</v>
      </c>
      <c r="U250" s="2" t="n">
        <v>31.7</v>
      </c>
      <c r="V250" s="2" t="n">
        <v>20.89</v>
      </c>
      <c r="W250" s="2" t="n">
        <v>24.77</v>
      </c>
      <c r="X250" s="2" t="n">
        <v>55.68</v>
      </c>
      <c r="Y250" s="2" t="n">
        <v>46.71</v>
      </c>
      <c r="Z250" s="2" t="n">
        <v>114.01</v>
      </c>
      <c r="AA250" s="2" t="n">
        <v>20.12</v>
      </c>
      <c r="AB250" s="2" t="n">
        <v>61.33</v>
      </c>
      <c r="AC250" s="2" t="n">
        <v>36.48</v>
      </c>
      <c r="AD250" s="2" t="n">
        <v>58.29</v>
      </c>
      <c r="AE250" s="2" t="n">
        <v>53.8</v>
      </c>
      <c r="AF250" s="2" t="n">
        <v>75.48</v>
      </c>
      <c r="AG250" s="2" t="n">
        <v>74.74</v>
      </c>
      <c r="AH250" s="2" t="n">
        <v>28.05</v>
      </c>
      <c r="AI250" s="2" t="n">
        <v>60.4</v>
      </c>
      <c r="AJ250" s="2" t="n">
        <v>38.05</v>
      </c>
      <c r="AK250" s="2" t="n">
        <v>35.31</v>
      </c>
      <c r="AL250" s="2" t="n">
        <v>11740.15</v>
      </c>
      <c r="AM250" s="2" t="n">
        <v>2169.34</v>
      </c>
      <c r="AN250" s="2" t="n">
        <v>1273.37</v>
      </c>
      <c r="AP250" s="2" t="n">
        <v>79.25</v>
      </c>
      <c r="AQ250" s="15"/>
      <c r="AR250" s="50" t="n">
        <v>0.00798642233687071</v>
      </c>
      <c r="AS250" s="50" t="n">
        <v>0.0184106567554246</v>
      </c>
      <c r="AT250" s="50" t="n">
        <v>0</v>
      </c>
      <c r="AU250" s="50" t="n">
        <v>0</v>
      </c>
      <c r="AV250" s="50" t="n">
        <v>0</v>
      </c>
      <c r="AW250" s="50" t="n">
        <v>0.0111051303878435</v>
      </c>
      <c r="AX250" s="50" t="n">
        <v>0.00797383780100556</v>
      </c>
      <c r="AY250" s="50" t="n">
        <v>0</v>
      </c>
      <c r="AZ250" s="50" t="n">
        <v>0.00409114183166453</v>
      </c>
      <c r="BA250" s="50" t="n">
        <v>0.018615427732981</v>
      </c>
      <c r="BB250" s="50" t="n">
        <v>0</v>
      </c>
      <c r="BC250" s="50" t="n">
        <v>0.00736190332069358</v>
      </c>
      <c r="BD250" s="50" t="n">
        <v>0.00623908826545256</v>
      </c>
      <c r="BE250" s="50" t="n">
        <v>0</v>
      </c>
      <c r="BF250" s="50" t="n">
        <v>0.0117421291038516</v>
      </c>
      <c r="BG250" s="50" t="n">
        <v>0.00330388885826815</v>
      </c>
      <c r="BH250" s="50" t="n">
        <v>0.0186203340072404</v>
      </c>
      <c r="BI250" s="50" t="n">
        <v>0.00273457276538884</v>
      </c>
      <c r="BJ250" s="50" t="n">
        <v>0.010652926676134</v>
      </c>
      <c r="BK250" s="50" t="n">
        <v>0.00855448274981208</v>
      </c>
      <c r="BL250" s="50" t="n">
        <v>0.00824001898014844</v>
      </c>
      <c r="BM250" s="50" t="n">
        <v>0.00772238966649565</v>
      </c>
      <c r="BN250" s="50" t="n">
        <v>0.0215094310226866</v>
      </c>
      <c r="BO250" s="50" t="n">
        <v>0</v>
      </c>
      <c r="BP250" s="50" t="n">
        <v>0.0124961123407246</v>
      </c>
      <c r="BQ250" s="50" t="n">
        <v>0.0106479576453941</v>
      </c>
      <c r="BR250" s="50" t="n">
        <v>0.00428816931452351</v>
      </c>
      <c r="BS250" s="50" t="n">
        <v>0.0038287486830805</v>
      </c>
      <c r="BT250" s="50"/>
      <c r="BU250" s="50" t="n">
        <v>0</v>
      </c>
      <c r="BV250" s="15"/>
      <c r="CC250" s="35" t="n">
        <f aca="false">INDEX(AR250:BU250,$H$2)</f>
        <v>0.018615427732981</v>
      </c>
      <c r="CD250" s="55" t="n">
        <f aca="false">IF(INDEX(M250:AP250,$H$2)&lt;&gt;"",INDEX(M250:AP250,$H$2),"")</f>
        <v>20.89</v>
      </c>
    </row>
    <row r="251" customFormat="false" ht="12.75" hidden="false" customHeight="true" outlineLevel="0" collapsed="false">
      <c r="A251" s="64"/>
      <c r="C251" s="62" t="n">
        <v>39512</v>
      </c>
      <c r="D251" s="2" t="n">
        <v>80.25</v>
      </c>
      <c r="E251" s="2" t="n">
        <v>80.84</v>
      </c>
      <c r="F251" s="2" t="n">
        <v>79.76</v>
      </c>
      <c r="G251" s="2" t="n">
        <v>80.48</v>
      </c>
      <c r="H251" s="3" t="n">
        <v>3330200</v>
      </c>
      <c r="I251" s="2" t="n">
        <v>80.48</v>
      </c>
      <c r="L251" s="63" t="n">
        <f aca="false">IF(D251&lt;&gt;"",((High-Open)*(Close-Low)*(Open-Low)*(High-Close))^(1/4)/(Open*Close)^(1/2),"")</f>
        <v>0.00651034896139912</v>
      </c>
      <c r="M251" s="2" t="n">
        <v>37.76</v>
      </c>
      <c r="N251" s="2" t="n">
        <v>44</v>
      </c>
      <c r="O251" s="2" t="n">
        <v>43.83</v>
      </c>
      <c r="P251" s="2" t="n">
        <v>73.4</v>
      </c>
      <c r="Q251" s="2" t="n">
        <v>21.49</v>
      </c>
      <c r="R251" s="2" t="n">
        <v>72.61</v>
      </c>
      <c r="S251" s="2" t="n">
        <v>46.57</v>
      </c>
      <c r="T251" s="2" t="n">
        <v>31.19</v>
      </c>
      <c r="U251" s="2" t="n">
        <v>33.4</v>
      </c>
      <c r="V251" s="2" t="n">
        <v>21.77</v>
      </c>
      <c r="W251" s="2" t="n">
        <v>26.2</v>
      </c>
      <c r="X251" s="2" t="n">
        <v>56.96</v>
      </c>
      <c r="Y251" s="2" t="n">
        <v>47.92</v>
      </c>
      <c r="Z251" s="2" t="n">
        <v>116.49</v>
      </c>
      <c r="AA251" s="2" t="n">
        <v>21.2</v>
      </c>
      <c r="AB251" s="2" t="n">
        <v>62.44</v>
      </c>
      <c r="AC251" s="2" t="n">
        <v>38.84</v>
      </c>
      <c r="AD251" s="2" t="n">
        <v>59.09</v>
      </c>
      <c r="AE251" s="2" t="n">
        <v>54.25</v>
      </c>
      <c r="AF251" s="2" t="n">
        <v>77.95</v>
      </c>
      <c r="AG251" s="2" t="n">
        <v>75.25</v>
      </c>
      <c r="AH251" s="2" t="n">
        <v>29.28</v>
      </c>
      <c r="AI251" s="2" t="n">
        <v>67.82</v>
      </c>
      <c r="AJ251" s="2" t="n">
        <v>37.64</v>
      </c>
      <c r="AK251" s="2" t="n">
        <v>37.72</v>
      </c>
      <c r="AL251" s="2" t="n">
        <v>12156.81</v>
      </c>
      <c r="AM251" s="2" t="n">
        <v>2255.76</v>
      </c>
      <c r="AN251" s="2" t="n">
        <v>1320.65</v>
      </c>
      <c r="AP251" s="2" t="n">
        <v>78.9</v>
      </c>
      <c r="AQ251" s="15"/>
      <c r="AR251" s="50" t="n">
        <v>0.0125025665073405</v>
      </c>
      <c r="AS251" s="50" t="n">
        <v>0.021187022922221</v>
      </c>
      <c r="AT251" s="50" t="n">
        <v>0.0176530848549361</v>
      </c>
      <c r="AU251" s="50" t="n">
        <v>0.02067278354906</v>
      </c>
      <c r="AV251" s="50" t="n">
        <v>0.0201091491840235</v>
      </c>
      <c r="AW251" s="50" t="n">
        <v>0</v>
      </c>
      <c r="AX251" s="50" t="n">
        <v>0.00805739203286153</v>
      </c>
      <c r="AY251" s="50" t="n">
        <v>0.00564607884327158</v>
      </c>
      <c r="AZ251" s="50" t="n">
        <v>0</v>
      </c>
      <c r="BA251" s="50" t="n">
        <v>0.0181136813418289</v>
      </c>
      <c r="BB251" s="50" t="n">
        <v>0.00959053161490162</v>
      </c>
      <c r="BC251" s="50" t="n">
        <v>0.00774771069106696</v>
      </c>
      <c r="BD251" s="50" t="n">
        <v>0.00915512527302938</v>
      </c>
      <c r="BE251" s="50" t="n">
        <v>0.00595866532922511</v>
      </c>
      <c r="BF251" s="50" t="n">
        <v>0.00648303179834169</v>
      </c>
      <c r="BG251" s="50" t="n">
        <v>0.00587990162607288</v>
      </c>
      <c r="BH251" s="50" t="n">
        <v>0.0238808419424493</v>
      </c>
      <c r="BI251" s="50" t="n">
        <v>0.00556585091520886</v>
      </c>
      <c r="BJ251" s="50" t="n">
        <v>0</v>
      </c>
      <c r="BK251" s="50" t="n">
        <v>0.0070309449130629</v>
      </c>
      <c r="BL251" s="50" t="n">
        <v>0.00731934864329086</v>
      </c>
      <c r="BM251" s="50" t="n">
        <v>0.00619003630299848</v>
      </c>
      <c r="BN251" s="50" t="n">
        <v>0.0167283487104358</v>
      </c>
      <c r="BO251" s="50" t="n">
        <v>0.0129012330913841</v>
      </c>
      <c r="BP251" s="50" t="n">
        <v>0.0138861849759266</v>
      </c>
      <c r="BQ251" s="50" t="n">
        <v>0</v>
      </c>
      <c r="BR251" s="50" t="n">
        <v>0</v>
      </c>
      <c r="BS251" s="50" t="n">
        <v>0</v>
      </c>
      <c r="BT251" s="50"/>
      <c r="BU251" s="50" t="n">
        <v>0.00552323816610898</v>
      </c>
      <c r="BV251" s="15"/>
      <c r="CC251" s="35" t="n">
        <f aca="false">INDEX(AR251:BU251,$H$2)</f>
        <v>0.0181136813418289</v>
      </c>
      <c r="CD251" s="55" t="n">
        <f aca="false">IF(INDEX(M251:AP251,$H$2)&lt;&gt;"",INDEX(M251:AP251,$H$2),"")</f>
        <v>21.77</v>
      </c>
    </row>
    <row r="252" customFormat="false" ht="12.75" hidden="false" customHeight="true" outlineLevel="0" collapsed="false">
      <c r="A252" s="64"/>
      <c r="C252" s="62" t="n">
        <v>39513</v>
      </c>
      <c r="D252" s="2" t="n">
        <v>80.5</v>
      </c>
      <c r="E252" s="2" t="n">
        <v>80.5</v>
      </c>
      <c r="F252" s="2" t="n">
        <v>78.7</v>
      </c>
      <c r="G252" s="2" t="n">
        <v>78.7</v>
      </c>
      <c r="H252" s="3" t="n">
        <v>2530300</v>
      </c>
      <c r="I252" s="2" t="n">
        <v>78.7</v>
      </c>
      <c r="L252" s="63" t="n">
        <f aca="false">IF(D252&lt;&gt;"",((High-Open)*(Close-Low)*(Open-Low)*(High-Close))^(1/4)/(Open*Close)^(1/2),"")</f>
        <v>0</v>
      </c>
      <c r="M252" s="2" t="n">
        <v>37.79</v>
      </c>
      <c r="N252" s="2" t="n">
        <v>43.65</v>
      </c>
      <c r="O252" s="2" t="n">
        <v>42.74</v>
      </c>
      <c r="P252" s="2" t="n">
        <v>72.45</v>
      </c>
      <c r="Q252" s="2" t="n">
        <v>21.21</v>
      </c>
      <c r="R252" s="2" t="n">
        <v>75.25</v>
      </c>
      <c r="S252" s="2" t="n">
        <v>46.58</v>
      </c>
      <c r="T252" s="2" t="n">
        <v>31.41</v>
      </c>
      <c r="U252" s="2" t="n">
        <v>33.96</v>
      </c>
      <c r="V252" s="2" t="n">
        <v>20.93</v>
      </c>
      <c r="W252" s="2" t="n">
        <v>26.13</v>
      </c>
      <c r="X252" s="2" t="n">
        <v>56.98</v>
      </c>
      <c r="Y252" s="2" t="n">
        <v>47.27</v>
      </c>
      <c r="Z252" s="2" t="n">
        <v>117.07</v>
      </c>
      <c r="AA252" s="2" t="n">
        <v>21.12</v>
      </c>
      <c r="AB252" s="2" t="n">
        <v>62.55</v>
      </c>
      <c r="AC252" s="2" t="n">
        <v>38.61</v>
      </c>
      <c r="AD252" s="2" t="n">
        <v>59.19</v>
      </c>
      <c r="AE252" s="2" t="n">
        <v>53.7</v>
      </c>
      <c r="AF252" s="2" t="n">
        <v>78.42</v>
      </c>
      <c r="AG252" s="2" t="n">
        <v>73.66</v>
      </c>
      <c r="AH252" s="2" t="n">
        <v>28.63</v>
      </c>
      <c r="AI252" s="2" t="n">
        <v>62.72</v>
      </c>
      <c r="AJ252" s="2" t="n">
        <v>37.21</v>
      </c>
      <c r="AK252" s="2" t="n">
        <v>37.03</v>
      </c>
      <c r="AL252" s="2" t="n">
        <v>12110.24</v>
      </c>
      <c r="AM252" s="2" t="n">
        <v>2243.87</v>
      </c>
      <c r="AN252" s="2" t="n">
        <v>1308.77</v>
      </c>
      <c r="AP252" s="2" t="n">
        <v>79.55</v>
      </c>
      <c r="AQ252" s="15"/>
      <c r="AR252" s="50" t="n">
        <v>0.0130182842705538</v>
      </c>
      <c r="AS252" s="50" t="n">
        <v>0.0155865779920704</v>
      </c>
      <c r="AT252" s="50" t="n">
        <v>0.0189127633406405</v>
      </c>
      <c r="AU252" s="50" t="n">
        <v>0.0143502563618441</v>
      </c>
      <c r="AV252" s="50" t="n">
        <v>0.024850143467132</v>
      </c>
      <c r="AW252" s="50" t="n">
        <v>0.00989844941208745</v>
      </c>
      <c r="AX252" s="50" t="n">
        <v>0.00650817415243674</v>
      </c>
      <c r="AY252" s="50" t="n">
        <v>0.00740128541474031</v>
      </c>
      <c r="AZ252" s="50" t="n">
        <v>0</v>
      </c>
      <c r="BA252" s="50" t="n">
        <v>0.0133536591637559</v>
      </c>
      <c r="BB252" s="50" t="n">
        <v>0.0165663391308659</v>
      </c>
      <c r="BC252" s="50" t="n">
        <v>0.0051628181160256</v>
      </c>
      <c r="BD252" s="50" t="n">
        <v>0.00801147454172932</v>
      </c>
      <c r="BE252" s="50" t="n">
        <v>0.0119441406060306</v>
      </c>
      <c r="BF252" s="50" t="n">
        <v>0.0112034285507462</v>
      </c>
      <c r="BG252" s="50" t="n">
        <v>0.00757078191184476</v>
      </c>
      <c r="BH252" s="50" t="n">
        <v>0.0175049576731949</v>
      </c>
      <c r="BI252" s="50" t="n">
        <v>0.00436685586635827</v>
      </c>
      <c r="BJ252" s="50" t="n">
        <v>0.00623684161810671</v>
      </c>
      <c r="BK252" s="50" t="n">
        <v>0</v>
      </c>
      <c r="BL252" s="50" t="n">
        <v>0</v>
      </c>
      <c r="BM252" s="50" t="n">
        <v>0.00873503700911862</v>
      </c>
      <c r="BN252" s="50" t="n">
        <v>0.0161541819054064</v>
      </c>
      <c r="BO252" s="50" t="n">
        <v>0.0177438108569182</v>
      </c>
      <c r="BP252" s="50" t="n">
        <v>0.012873471167446</v>
      </c>
      <c r="BQ252" s="50" t="n">
        <v>0.0118447425504987</v>
      </c>
      <c r="BR252" s="50" t="n">
        <v>0.00630345288089959</v>
      </c>
      <c r="BS252" s="50" t="n">
        <v>0.00588553616009049</v>
      </c>
      <c r="BT252" s="50"/>
      <c r="BU252" s="50" t="n">
        <v>0.00807874233141393</v>
      </c>
      <c r="BV252" s="15"/>
      <c r="CC252" s="35" t="n">
        <f aca="false">INDEX(AR252:BU252,$H$2)</f>
        <v>0.0133536591637559</v>
      </c>
      <c r="CD252" s="55" t="n">
        <f aca="false">IF(INDEX(M252:AP252,$H$2)&lt;&gt;"",INDEX(M252:AP252,$H$2),"")</f>
        <v>20.93</v>
      </c>
    </row>
    <row r="253" customFormat="false" ht="12.75" hidden="false" customHeight="true" outlineLevel="0" collapsed="false">
      <c r="A253" s="64"/>
      <c r="C253" s="62" t="n">
        <v>39514</v>
      </c>
      <c r="D253" s="2" t="n">
        <v>78</v>
      </c>
      <c r="E253" s="2" t="n">
        <v>79.47</v>
      </c>
      <c r="F253" s="2" t="n">
        <v>77.63</v>
      </c>
      <c r="G253" s="2" t="n">
        <v>78.39</v>
      </c>
      <c r="H253" s="3" t="n">
        <v>5645200</v>
      </c>
      <c r="I253" s="2" t="n">
        <v>78.39</v>
      </c>
      <c r="L253" s="63" t="n">
        <f aca="false">IF(D253&lt;&gt;"",((High-Open)*(Close-Low)*(Open-Low)*(High-Close))^(1/4)/(Open*Close)^(1/2),"")</f>
        <v>0.0104534938501322</v>
      </c>
      <c r="M253" s="2" t="n">
        <v>38.47</v>
      </c>
      <c r="N253" s="2" t="n">
        <v>42.48</v>
      </c>
      <c r="O253" s="2" t="n">
        <v>42.7</v>
      </c>
      <c r="P253" s="2" t="n">
        <v>74.18</v>
      </c>
      <c r="Q253" s="2" t="n">
        <v>21.07</v>
      </c>
      <c r="R253" s="2" t="n">
        <v>75.67</v>
      </c>
      <c r="S253" s="2" t="n">
        <v>47.31</v>
      </c>
      <c r="T253" s="2" t="n">
        <v>31.33</v>
      </c>
      <c r="U253" s="2" t="n">
        <v>34.25</v>
      </c>
      <c r="V253" s="2" t="n">
        <v>20.31</v>
      </c>
      <c r="W253" s="2" t="n">
        <v>26.48</v>
      </c>
      <c r="X253" s="2" t="n">
        <v>56.7</v>
      </c>
      <c r="Y253" s="2" t="n">
        <v>47.02</v>
      </c>
      <c r="Z253" s="2" t="n">
        <v>115.91</v>
      </c>
      <c r="AA253" s="2" t="n">
        <v>21.28</v>
      </c>
      <c r="AB253" s="2" t="n">
        <v>62.81</v>
      </c>
      <c r="AC253" s="2" t="n">
        <v>38.11</v>
      </c>
      <c r="AD253" s="2" t="n">
        <v>58.93</v>
      </c>
      <c r="AE253" s="2" t="n">
        <v>54.89</v>
      </c>
      <c r="AF253" s="2" t="n">
        <v>79.08</v>
      </c>
      <c r="AG253" s="2" t="n">
        <v>73.45</v>
      </c>
      <c r="AH253" s="2" t="n">
        <v>28.62</v>
      </c>
      <c r="AI253" s="2" t="n">
        <v>62.65</v>
      </c>
      <c r="AJ253" s="2" t="n">
        <v>36</v>
      </c>
      <c r="AK253" s="2" t="n">
        <v>37.14</v>
      </c>
      <c r="AL253" s="2" t="n">
        <v>12145.74</v>
      </c>
      <c r="AM253" s="2" t="n">
        <v>2263.61</v>
      </c>
      <c r="AN253" s="2" t="n">
        <v>1315.48</v>
      </c>
      <c r="AP253" s="2" t="n">
        <v>78.63</v>
      </c>
      <c r="AQ253" s="15"/>
      <c r="AR253" s="50" t="n">
        <v>0.0186246364010379</v>
      </c>
      <c r="AS253" s="50" t="n">
        <v>0.0266352876622323</v>
      </c>
      <c r="AT253" s="50" t="n">
        <v>0.0250615954668277</v>
      </c>
      <c r="AU253" s="50" t="n">
        <v>0.010590285557598</v>
      </c>
      <c r="AV253" s="50" t="n">
        <v>0.0265148729185527</v>
      </c>
      <c r="AW253" s="50" t="n">
        <v>0.0147322217938293</v>
      </c>
      <c r="AX253" s="50" t="n">
        <v>0.0124650578119004</v>
      </c>
      <c r="AY253" s="50" t="n">
        <v>0.0117778778856208</v>
      </c>
      <c r="AZ253" s="50" t="n">
        <v>0.0138792275945657</v>
      </c>
      <c r="BA253" s="50" t="n">
        <v>0.0413012520015056</v>
      </c>
      <c r="BB253" s="50" t="n">
        <v>0.0190439242240883</v>
      </c>
      <c r="BC253" s="50" t="n">
        <v>0.0150590323521041</v>
      </c>
      <c r="BD253" s="50" t="n">
        <v>0.0145693041185572</v>
      </c>
      <c r="BE253" s="50" t="n">
        <v>0.0125162146836898</v>
      </c>
      <c r="BF253" s="50" t="n">
        <v>0.0132653369739321</v>
      </c>
      <c r="BG253" s="50" t="n">
        <v>0.0138853645310201</v>
      </c>
      <c r="BH253" s="50" t="n">
        <v>0.0299341754206835</v>
      </c>
      <c r="BI253" s="50" t="n">
        <v>0.00608358573958923</v>
      </c>
      <c r="BJ253" s="50" t="n">
        <v>0</v>
      </c>
      <c r="BK253" s="50" t="n">
        <v>0.0115232956337878</v>
      </c>
      <c r="BL253" s="50" t="n">
        <v>0.00833041201307338</v>
      </c>
      <c r="BM253" s="50" t="n">
        <v>0.0144519721983915</v>
      </c>
      <c r="BN253" s="50" t="n">
        <v>0.0340009750653284</v>
      </c>
      <c r="BO253" s="50" t="n">
        <v>0.0193968222808751</v>
      </c>
      <c r="BP253" s="50" t="n">
        <v>0.0253268886963881</v>
      </c>
      <c r="BQ253" s="50" t="n">
        <v>0.0152287324116292</v>
      </c>
      <c r="BR253" s="50" t="n">
        <v>0.0124622354426758</v>
      </c>
      <c r="BS253" s="50" t="n">
        <v>0.0127798975310227</v>
      </c>
      <c r="BT253" s="50"/>
      <c r="BU253" s="50" t="n">
        <v>0.00946835791232022</v>
      </c>
      <c r="BV253" s="15"/>
      <c r="CC253" s="35" t="n">
        <f aca="false">INDEX(AR253:BU253,$H$2)</f>
        <v>0.0413012520015056</v>
      </c>
      <c r="CD253" s="55" t="n">
        <f aca="false">IF(INDEX(M253:AP253,$H$2)&lt;&gt;"",INDEX(M253:AP253,$H$2),"")</f>
        <v>20.31</v>
      </c>
    </row>
    <row r="254" customFormat="false" ht="12.75" hidden="false" customHeight="true" outlineLevel="0" collapsed="false">
      <c r="A254" s="64"/>
      <c r="C254" s="62" t="n">
        <v>39517</v>
      </c>
      <c r="D254" s="2" t="n">
        <v>78.55</v>
      </c>
      <c r="E254" s="2" t="n">
        <v>78.55</v>
      </c>
      <c r="F254" s="2" t="n">
        <v>76.69</v>
      </c>
      <c r="G254" s="2" t="n">
        <v>77</v>
      </c>
      <c r="H254" s="3" t="n">
        <v>2834200</v>
      </c>
      <c r="I254" s="2" t="n">
        <v>77</v>
      </c>
      <c r="L254" s="63" t="n">
        <f aca="false">IF(D254&lt;&gt;"",((High-Open)*(Close-Low)*(Open-Low)*(High-Close))^(1/4)/(Open*Close)^(1/2),"")</f>
        <v>0</v>
      </c>
      <c r="M254" s="2" t="n">
        <v>38.39</v>
      </c>
      <c r="N254" s="2" t="n">
        <v>41.18</v>
      </c>
      <c r="O254" s="2" t="n">
        <v>41.01</v>
      </c>
      <c r="P254" s="2" t="n">
        <v>76.23</v>
      </c>
      <c r="Q254" s="2" t="n">
        <v>19.78</v>
      </c>
      <c r="R254" s="2" t="n">
        <v>74.79</v>
      </c>
      <c r="S254" s="2" t="n">
        <v>46.98</v>
      </c>
      <c r="T254" s="2" t="n">
        <v>30.78</v>
      </c>
      <c r="U254" s="2" t="n">
        <v>33.82</v>
      </c>
      <c r="V254" s="2" t="n">
        <v>19.22</v>
      </c>
      <c r="W254" s="2" t="n">
        <v>25.75</v>
      </c>
      <c r="X254" s="2" t="n">
        <v>56.13</v>
      </c>
      <c r="Y254" s="2" t="n">
        <v>45.92</v>
      </c>
      <c r="Z254" s="2" t="n">
        <v>115.23</v>
      </c>
      <c r="AA254" s="2" t="n">
        <v>20.66</v>
      </c>
      <c r="AB254" s="2" t="n">
        <v>62.65</v>
      </c>
      <c r="AC254" s="2" t="n">
        <v>36.54</v>
      </c>
      <c r="AD254" s="2" t="n">
        <v>57.53</v>
      </c>
      <c r="AE254" s="2" t="n">
        <v>54.78</v>
      </c>
      <c r="AF254" s="2" t="n">
        <v>77.53</v>
      </c>
      <c r="AG254" s="2" t="n">
        <v>71.78</v>
      </c>
      <c r="AH254" s="2" t="n">
        <v>27.96</v>
      </c>
      <c r="AI254" s="2" t="n">
        <v>60.01</v>
      </c>
      <c r="AK254" s="2" t="n">
        <v>35.69</v>
      </c>
      <c r="AL254" s="2" t="n">
        <v>11951.09</v>
      </c>
      <c r="AM254" s="2" t="n">
        <v>2212.49</v>
      </c>
      <c r="AN254" s="2" t="n">
        <v>1288.14</v>
      </c>
      <c r="AQ254" s="15"/>
      <c r="AR254" s="50" t="n">
        <v>0.0176870351091246</v>
      </c>
      <c r="AS254" s="50" t="n">
        <v>0</v>
      </c>
      <c r="AT254" s="50" t="n">
        <v>0</v>
      </c>
      <c r="AU254" s="50" t="n">
        <v>0.0130757033441522</v>
      </c>
      <c r="AV254" s="50" t="n">
        <v>0.0267041813946739</v>
      </c>
      <c r="AW254" s="50" t="n">
        <v>0.0164303344360725</v>
      </c>
      <c r="AX254" s="50" t="n">
        <v>0</v>
      </c>
      <c r="AY254" s="50" t="n">
        <v>0.00876194343861162</v>
      </c>
      <c r="AZ254" s="50" t="n">
        <v>0.0132183495955323</v>
      </c>
      <c r="BA254" s="50" t="n">
        <v>0</v>
      </c>
      <c r="BB254" s="50" t="n">
        <v>0.0123559710992011</v>
      </c>
      <c r="BC254" s="50" t="n">
        <v>0.0144970803503323</v>
      </c>
      <c r="BD254" s="50" t="n">
        <v>0.00863444466380502</v>
      </c>
      <c r="BE254" s="50" t="n">
        <v>0.0129194905046103</v>
      </c>
      <c r="BF254" s="50" t="n">
        <v>0.0165363311246204</v>
      </c>
      <c r="BG254" s="50" t="n">
        <v>0</v>
      </c>
      <c r="BH254" s="50" t="n">
        <v>0</v>
      </c>
      <c r="BI254" s="50" t="n">
        <v>0</v>
      </c>
      <c r="BJ254" s="50" t="n">
        <v>0</v>
      </c>
      <c r="BK254" s="50" t="n">
        <v>0</v>
      </c>
      <c r="BL254" s="50" t="n">
        <v>0.0119387796450864</v>
      </c>
      <c r="BM254" s="50" t="n">
        <v>0.0200992316856157</v>
      </c>
      <c r="BN254" s="50" t="n">
        <v>0.0275390280012588</v>
      </c>
      <c r="BO254" s="50"/>
      <c r="BP254" s="50" t="n">
        <v>0.0198687621998041</v>
      </c>
      <c r="BQ254" s="50" t="n">
        <v>0.0173606776191991</v>
      </c>
      <c r="BR254" s="50" t="n">
        <v>0.0125595698457438</v>
      </c>
      <c r="BS254" s="50" t="n">
        <v>0.0136172179576192</v>
      </c>
      <c r="BT254" s="50"/>
      <c r="BU254" s="50"/>
      <c r="BV254" s="15"/>
      <c r="CC254" s="35" t="n">
        <f aca="false">INDEX(AR254:BU254,$H$2)</f>
        <v>0</v>
      </c>
      <c r="CD254" s="55" t="n">
        <f aca="false">IF(INDEX(M254:AP254,$H$2)&lt;&gt;"",INDEX(M254:AP254,$H$2),"")</f>
        <v>19.22</v>
      </c>
    </row>
    <row r="255" customFormat="false" ht="12.75" hidden="false" customHeight="true" outlineLevel="0" collapsed="false">
      <c r="A255" s="64"/>
      <c r="C255" s="62" t="n">
        <v>39518</v>
      </c>
      <c r="D255" s="2" t="n">
        <v>78.05</v>
      </c>
      <c r="E255" s="2" t="n">
        <v>79.25</v>
      </c>
      <c r="F255" s="2" t="n">
        <v>77.56</v>
      </c>
      <c r="G255" s="2" t="n">
        <v>79.25</v>
      </c>
      <c r="H255" s="3" t="n">
        <v>3138400</v>
      </c>
      <c r="I255" s="2" t="n">
        <v>79.25</v>
      </c>
      <c r="L255" s="63" t="n">
        <f aca="false">IF(D255&lt;&gt;"",((High-Open)*(Close-Low)*(Open-Low)*(High-Close))^(1/4)/(Open*Close)^(1/2),"")</f>
        <v>0</v>
      </c>
      <c r="AQ255" s="15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15"/>
      <c r="CC255" s="35" t="n">
        <f aca="false">INDEX(AR255:BU255,$H$2)</f>
        <v>0</v>
      </c>
      <c r="CD255" s="55" t="str">
        <f aca="false">IF(INDEX(M255:AP255,$H$2)&lt;&gt;"",INDEX(M255:AP255,$H$2),"")</f>
        <v/>
      </c>
    </row>
    <row r="256" customFormat="false" ht="12.75" hidden="false" customHeight="true" outlineLevel="0" collapsed="false">
      <c r="A256" s="64"/>
      <c r="C256" s="62" t="n">
        <v>39519</v>
      </c>
      <c r="D256" s="2" t="n">
        <v>79.25</v>
      </c>
      <c r="E256" s="2" t="n">
        <v>79.42</v>
      </c>
      <c r="F256" s="2" t="n">
        <v>78.41</v>
      </c>
      <c r="G256" s="2" t="n">
        <v>78.9</v>
      </c>
      <c r="H256" s="3" t="n">
        <v>3128500</v>
      </c>
      <c r="I256" s="2" t="n">
        <v>78.9</v>
      </c>
      <c r="L256" s="63" t="n">
        <f aca="false">IF(D256&lt;&gt;"",((High-Open)*(Close-Low)*(Open-Low)*(High-Close))^(1/4)/(Open*Close)^(1/2),"")</f>
        <v>0.00552323816610898</v>
      </c>
      <c r="AQ256" s="15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15"/>
      <c r="CC256" s="35" t="n">
        <f aca="false">INDEX(AR256:BU256,$H$2)</f>
        <v>0</v>
      </c>
      <c r="CD256" s="55" t="str">
        <f aca="false">IF(INDEX(M256:AP256,$H$2)&lt;&gt;"",INDEX(M256:AP256,$H$2),"")</f>
        <v/>
      </c>
    </row>
    <row r="257" customFormat="false" ht="12.75" hidden="false" customHeight="true" outlineLevel="0" collapsed="false">
      <c r="A257" s="64"/>
      <c r="C257" s="62" t="n">
        <v>39520</v>
      </c>
      <c r="D257" s="2" t="n">
        <v>77.9</v>
      </c>
      <c r="E257" s="2" t="n">
        <v>79.73</v>
      </c>
      <c r="F257" s="2" t="n">
        <v>77.64</v>
      </c>
      <c r="G257" s="2" t="n">
        <v>79.55</v>
      </c>
      <c r="H257" s="3" t="n">
        <v>2069500</v>
      </c>
      <c r="I257" s="2" t="n">
        <v>79.55</v>
      </c>
      <c r="L257" s="63" t="n">
        <f aca="false">IF(D257&lt;&gt;"",((High-Open)*(Close-Low)*(Open-Low)*(High-Close))^(1/4)/(Open*Close)^(1/2),"")</f>
        <v>0.00807874233141393</v>
      </c>
      <c r="AQ257" s="15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15"/>
      <c r="CC257" s="35" t="n">
        <f aca="false">INDEX(AR257:BU257,$H$2)</f>
        <v>0</v>
      </c>
      <c r="CD257" s="55" t="str">
        <f aca="false">IF(INDEX(M257:AP257,$H$2)&lt;&gt;"",INDEX(M257:AP257,$H$2),"")</f>
        <v/>
      </c>
    </row>
    <row r="258" customFormat="false" ht="12.75" hidden="false" customHeight="true" outlineLevel="0" collapsed="false">
      <c r="A258" s="64"/>
      <c r="C258" s="62" t="n">
        <v>39521</v>
      </c>
      <c r="D258" s="2" t="n">
        <v>79.9</v>
      </c>
      <c r="E258" s="2" t="n">
        <v>80.03</v>
      </c>
      <c r="F258" s="2" t="n">
        <v>77.8</v>
      </c>
      <c r="G258" s="2" t="n">
        <v>78.63</v>
      </c>
      <c r="H258" s="3" t="n">
        <v>4746500</v>
      </c>
      <c r="I258" s="2" t="n">
        <v>78.63</v>
      </c>
      <c r="L258" s="63" t="n">
        <f aca="false">IF(D258&lt;&gt;"",((High-Open)*(Close-Low)*(Open-Low)*(High-Close))^(1/4)/(Open*Close)^(1/2),"")</f>
        <v>0.00946835791232022</v>
      </c>
      <c r="AQ258" s="15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15"/>
      <c r="CC258" s="35" t="n">
        <f aca="false">INDEX(AR258:BU258,$H$2)</f>
        <v>0</v>
      </c>
      <c r="CD258" s="55" t="str">
        <f aca="false">IF(INDEX(M258:AP258,$H$2)&lt;&gt;"",INDEX(M258:AP258,$H$2),"")</f>
        <v/>
      </c>
    </row>
    <row r="259" customFormat="false" ht="12.75" hidden="false" customHeight="true" outlineLevel="0" collapsed="false">
      <c r="A259" s="64"/>
      <c r="C259" s="62"/>
      <c r="L259" s="63" t="str">
        <f aca="false">IF(D259&lt;&gt;"",((High-Open)*(Close-Low)*(Open-Low)*(High-Close))^(1/4)/(Open*Close)^(1/2),"")</f>
        <v/>
      </c>
      <c r="AQ259" s="15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15"/>
      <c r="CC259" s="35" t="n">
        <f aca="false">INDEX(AR259:BU259,$H$2)</f>
        <v>0</v>
      </c>
      <c r="CD259" s="55" t="str">
        <f aca="false">IF(INDEX(M259:AP259,$H$2)&lt;&gt;"",INDEX(M259:AP259,$H$2),"")</f>
        <v/>
      </c>
    </row>
    <row r="260" customFormat="false" ht="12.75" hidden="false" customHeight="true" outlineLevel="0" collapsed="false">
      <c r="A260" s="64"/>
      <c r="C260" s="62"/>
      <c r="L260" s="63" t="str">
        <f aca="false">IF(D260&lt;&gt;"",((High-Open)*(Close-Low)*(Open-Low)*(High-Close))^(1/4)/(Open*Close)^(1/2),"")</f>
        <v/>
      </c>
      <c r="AQ260" s="15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15"/>
      <c r="CC260" s="35" t="n">
        <f aca="false">INDEX(AR260:BU260,$H$2)</f>
        <v>0</v>
      </c>
      <c r="CD260" s="55" t="str">
        <f aca="false">IF(INDEX(M260:AP260,$H$2)&lt;&gt;"",INDEX(M260:AP260,$H$2),"")</f>
        <v/>
      </c>
    </row>
    <row r="261" customFormat="false" ht="12.75" hidden="false" customHeight="true" outlineLevel="0" collapsed="false">
      <c r="A261" s="64"/>
      <c r="C261" s="62"/>
      <c r="L261" s="63" t="str">
        <f aca="false">IF(D261&lt;&gt;"",((High-Open)*(Close-Low)*(Open-Low)*(High-Close))^(1/4)/(Open*Close)^(1/2),"")</f>
        <v/>
      </c>
      <c r="AQ261" s="15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15"/>
      <c r="CC261" s="35" t="n">
        <f aca="false">INDEX(AR261:BU261,$H$2)</f>
        <v>0</v>
      </c>
      <c r="CD261" s="55" t="str">
        <f aca="false">IF(INDEX(M261:AP261,$H$2)&lt;&gt;"",INDEX(M261:AP261,$H$2),"")</f>
        <v/>
      </c>
    </row>
    <row r="262" customFormat="false" ht="12.75" hidden="false" customHeight="true" outlineLevel="0" collapsed="false">
      <c r="A262" s="64"/>
      <c r="C262" s="62"/>
      <c r="L262" s="63" t="str">
        <f aca="false">IF(D262&lt;&gt;"",((High-Open)*(Close-Low)*(Open-Low)*(High-Close))^(1/4)/(Open*Close)^(1/2),"")</f>
        <v/>
      </c>
      <c r="AQ262" s="15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15"/>
      <c r="CC262" s="35" t="n">
        <f aca="false">INDEX(AR262:BU262,$H$2)</f>
        <v>0</v>
      </c>
      <c r="CD262" s="55" t="str">
        <f aca="false">IF(INDEX(M262:AP262,$H$2)&lt;&gt;"",INDEX(M262:AP262,$H$2),"")</f>
        <v/>
      </c>
    </row>
    <row r="263" customFormat="false" ht="12.75" hidden="false" customHeight="true" outlineLevel="0" collapsed="false">
      <c r="A263" s="64"/>
      <c r="C263" s="62"/>
      <c r="L263" s="63" t="str">
        <f aca="false">IF(D263&lt;&gt;"",((High-Open)*(Close-Low)*(Open-Low)*(High-Close))^(1/4)/(Open*Close)^(1/2),"")</f>
        <v/>
      </c>
      <c r="AQ263" s="15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15"/>
      <c r="CC263" s="35" t="n">
        <f aca="false">INDEX(AR263:BU263,$H$2)</f>
        <v>0</v>
      </c>
      <c r="CD263" s="55" t="str">
        <f aca="false">IF(INDEX(M263:AP263,$H$2)&lt;&gt;"",INDEX(M263:AP263,$H$2),"")</f>
        <v/>
      </c>
    </row>
    <row r="264" customFormat="false" ht="12.75" hidden="false" customHeight="true" outlineLevel="0" collapsed="false">
      <c r="A264" s="64"/>
      <c r="C264" s="62"/>
      <c r="L264" s="63" t="str">
        <f aca="false">IF(D264&lt;&gt;"",((High-Open)*(Close-Low)*(Open-Low)*(High-Close))^(1/4)/(Open*Close)^(1/2),"")</f>
        <v/>
      </c>
      <c r="AQ264" s="15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15"/>
      <c r="CC264" s="35" t="n">
        <f aca="false">INDEX(AR264:BU264,$H$2)</f>
        <v>0</v>
      </c>
      <c r="CD264" s="55" t="str">
        <f aca="false">IF(INDEX(M264:AP264,$H$2)&lt;&gt;"",INDEX(M264:AP264,$H$2),"")</f>
        <v/>
      </c>
    </row>
    <row r="265" customFormat="false" ht="12.75" hidden="false" customHeight="true" outlineLevel="0" collapsed="false">
      <c r="A265" s="64"/>
      <c r="C265" s="62"/>
      <c r="L265" s="63" t="str">
        <f aca="false">IF(D265&lt;&gt;"",((High-Open)*(Close-Low)*(Open-Low)*(High-Close))^(1/4)/(Open*Close)^(1/2),"")</f>
        <v/>
      </c>
      <c r="AQ265" s="15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15"/>
      <c r="CC265" s="35" t="n">
        <f aca="false">INDEX(AR265:BU265,$H$2)</f>
        <v>0</v>
      </c>
      <c r="CD265" s="55" t="str">
        <f aca="false">IF(INDEX(M265:AP265,$H$2)&lt;&gt;"",INDEX(M265:AP265,$H$2),"")</f>
        <v/>
      </c>
    </row>
    <row r="266" customFormat="false" ht="12.75" hidden="false" customHeight="true" outlineLevel="0" collapsed="false">
      <c r="A266" s="64"/>
      <c r="C266" s="62"/>
      <c r="L266" s="63" t="str">
        <f aca="false">IF(D266&lt;&gt;"",((High-Open)*(Close-Low)*(Open-Low)*(High-Close))^(1/4)/(Open*Close)^(1/2),"")</f>
        <v/>
      </c>
      <c r="AQ266" s="15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15"/>
      <c r="CC266" s="35" t="n">
        <f aca="false">INDEX(AR266:BU266,$H$2)</f>
        <v>0</v>
      </c>
      <c r="CD266" s="55" t="str">
        <f aca="false">IF(INDEX(M266:AP266,$H$2)&lt;&gt;"",INDEX(M266:AP266,$H$2),"")</f>
        <v/>
      </c>
    </row>
    <row r="267" customFormat="false" ht="12.75" hidden="false" customHeight="true" outlineLevel="0" collapsed="false">
      <c r="A267" s="64"/>
      <c r="C267" s="62"/>
      <c r="L267" s="63" t="str">
        <f aca="false">IF(D267&lt;&gt;"",((High-Open)*(Close-Low)*(Open-Low)*(High-Close))^(1/4)/(Open*Close)^(1/2),"")</f>
        <v/>
      </c>
      <c r="AQ267" s="15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15"/>
      <c r="CC267" s="35" t="n">
        <f aca="false">INDEX(AR267:BU267,$H$2)</f>
        <v>0</v>
      </c>
      <c r="CD267" s="55" t="str">
        <f aca="false">IF(INDEX(M267:AP267,$H$2)&lt;&gt;"",INDEX(M267:AP267,$H$2),"")</f>
        <v/>
      </c>
    </row>
    <row r="268" customFormat="false" ht="12.75" hidden="false" customHeight="true" outlineLevel="0" collapsed="false">
      <c r="A268" s="64"/>
      <c r="C268" s="62"/>
      <c r="L268" s="63" t="str">
        <f aca="false">IF(D268&lt;&gt;"",((High-Open)*(Close-Low)*(Open-Low)*(High-Close))^(1/4)/(Open*Close)^(1/2),"")</f>
        <v/>
      </c>
      <c r="AQ268" s="15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15"/>
      <c r="CC268" s="35" t="n">
        <f aca="false">INDEX(AR268:BU268,$H$2)</f>
        <v>0</v>
      </c>
      <c r="CD268" s="55" t="str">
        <f aca="false">IF(INDEX(M268:AP268,$H$2)&lt;&gt;"",INDEX(M268:AP268,$H$2),"")</f>
        <v/>
      </c>
    </row>
    <row r="269" customFormat="false" ht="12.75" hidden="false" customHeight="true" outlineLevel="0" collapsed="false">
      <c r="A269" s="64"/>
      <c r="C269" s="62"/>
      <c r="L269" s="63" t="str">
        <f aca="false">IF(D269&lt;&gt;"",((High-Open)*(Close-Low)*(Open-Low)*(High-Close))^(1/4)/(Open*Close)^(1/2),"")</f>
        <v/>
      </c>
      <c r="AQ269" s="15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15"/>
      <c r="CC269" s="35" t="n">
        <f aca="false">INDEX(AR269:BU269,$H$2)</f>
        <v>0</v>
      </c>
      <c r="CD269" s="55" t="str">
        <f aca="false">IF(INDEX(M269:AP269,$H$2)&lt;&gt;"",INDEX(M269:AP269,$H$2),"")</f>
        <v/>
      </c>
    </row>
    <row r="270" customFormat="false" ht="12.75" hidden="false" customHeight="true" outlineLevel="0" collapsed="false">
      <c r="A270" s="64"/>
      <c r="C270" s="62"/>
      <c r="L270" s="63" t="str">
        <f aca="false">IF(D270&lt;&gt;"",((High-Open)*(Close-Low)*(Open-Low)*(High-Close))^(1/4)/(Open*Close)^(1/2),"")</f>
        <v/>
      </c>
      <c r="AQ270" s="15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15"/>
      <c r="CC270" s="35" t="n">
        <f aca="false">INDEX(AR270:BU270,$H$2)</f>
        <v>0</v>
      </c>
      <c r="CD270" s="55" t="str">
        <f aca="false">IF(INDEX(M270:AP270,$H$2)&lt;&gt;"",INDEX(M270:AP270,$H$2),"")</f>
        <v/>
      </c>
    </row>
    <row r="271" customFormat="false" ht="12.75" hidden="false" customHeight="true" outlineLevel="0" collapsed="false">
      <c r="A271" s="64"/>
      <c r="C271" s="62"/>
      <c r="L271" s="63" t="str">
        <f aca="false">IF(D271&lt;&gt;"",((High-Open)*(Close-Low)*(Open-Low)*(High-Close))^(1/4)/(Open*Close)^(1/2),"")</f>
        <v/>
      </c>
      <c r="AQ271" s="15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15"/>
      <c r="CC271" s="35" t="n">
        <f aca="false">INDEX(AR271:BU271,$H$2)</f>
        <v>0</v>
      </c>
      <c r="CD271" s="55" t="str">
        <f aca="false">IF(INDEX(M271:AP271,$H$2)&lt;&gt;"",INDEX(M271:AP271,$H$2),"")</f>
        <v/>
      </c>
    </row>
    <row r="272" customFormat="false" ht="12.75" hidden="false" customHeight="true" outlineLevel="0" collapsed="false">
      <c r="A272" s="64"/>
      <c r="C272" s="62"/>
      <c r="L272" s="63" t="str">
        <f aca="false">IF(D272&lt;&gt;"",((High-Open)*(Close-Low)*(Open-Low)*(High-Close))^(1/4)/(Open*Close)^(1/2),"")</f>
        <v/>
      </c>
      <c r="AQ272" s="15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15"/>
      <c r="CC272" s="35" t="n">
        <f aca="false">INDEX(AR272:BU272,$H$2)</f>
        <v>0</v>
      </c>
      <c r="CD272" s="55" t="str">
        <f aca="false">IF(INDEX(M272:AP272,$H$2)&lt;&gt;"",INDEX(M272:AP272,$H$2),"")</f>
        <v/>
      </c>
    </row>
    <row r="273" customFormat="false" ht="12.75" hidden="false" customHeight="true" outlineLevel="0" collapsed="false">
      <c r="A273" s="64"/>
      <c r="C273" s="62"/>
      <c r="L273" s="63" t="str">
        <f aca="false">IF(D273&lt;&gt;"",((High-Open)*(Close-Low)*(Open-Low)*(High-Close))^(1/4)/(Open*Close)^(1/2),"")</f>
        <v/>
      </c>
      <c r="AQ273" s="15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15"/>
      <c r="CC273" s="35" t="n">
        <f aca="false">INDEX(AR273:BU273,$H$2)</f>
        <v>0</v>
      </c>
      <c r="CD273" s="55" t="str">
        <f aca="false">IF(INDEX(M273:AP273,$H$2)&lt;&gt;"",INDEX(M273:AP273,$H$2),"")</f>
        <v/>
      </c>
    </row>
    <row r="274" customFormat="false" ht="12.75" hidden="false" customHeight="true" outlineLevel="0" collapsed="false">
      <c r="A274" s="64"/>
      <c r="C274" s="62"/>
      <c r="L274" s="63" t="str">
        <f aca="false">IF(D274&lt;&gt;"",((High-Open)*(Close-Low)*(Open-Low)*(High-Close))^(1/4)/(Open*Close)^(1/2),"")</f>
        <v/>
      </c>
      <c r="AQ274" s="15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15"/>
      <c r="CC274" s="35" t="n">
        <f aca="false">INDEX(AR274:BU274,$H$2)</f>
        <v>0</v>
      </c>
      <c r="CD274" s="55" t="str">
        <f aca="false">IF(INDEX(M274:AP274,$H$2)&lt;&gt;"",INDEX(M274:AP274,$H$2),"")</f>
        <v/>
      </c>
    </row>
    <row r="275" customFormat="false" ht="12.75" hidden="false" customHeight="true" outlineLevel="0" collapsed="false">
      <c r="A275" s="64"/>
      <c r="C275" s="62"/>
      <c r="L275" s="63" t="str">
        <f aca="false">IF(D275&lt;&gt;"",((High-Open)*(Close-Low)*(Open-Low)*(High-Close))^(1/4)/(Open*Close)^(1/2),"")</f>
        <v/>
      </c>
      <c r="AQ275" s="15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15"/>
      <c r="CC275" s="35" t="n">
        <f aca="false">INDEX(AR275:BU275,$H$2)</f>
        <v>0</v>
      </c>
      <c r="CD275" s="55" t="str">
        <f aca="false">IF(INDEX(M275:AP275,$H$2)&lt;&gt;"",INDEX(M275:AP275,$H$2),"")</f>
        <v/>
      </c>
    </row>
    <row r="276" customFormat="false" ht="12.75" hidden="false" customHeight="true" outlineLevel="0" collapsed="false">
      <c r="A276" s="64"/>
      <c r="C276" s="62"/>
      <c r="L276" s="63" t="str">
        <f aca="false">IF(D276&lt;&gt;"",((High-Open)*(Close-Low)*(Open-Low)*(High-Close))^(1/4)/(Open*Close)^(1/2),"")</f>
        <v/>
      </c>
      <c r="AQ276" s="15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15"/>
      <c r="CC276" s="35" t="n">
        <f aca="false">INDEX(AR276:BU276,$H$2)</f>
        <v>0</v>
      </c>
      <c r="CD276" s="55" t="str">
        <f aca="false">IF(INDEX(M276:AP276,$H$2)&lt;&gt;"",INDEX(M276:AP276,$H$2),"")</f>
        <v/>
      </c>
    </row>
    <row r="277" customFormat="false" ht="12.75" hidden="false" customHeight="true" outlineLevel="0" collapsed="false">
      <c r="A277" s="64"/>
      <c r="C277" s="62"/>
      <c r="L277" s="63" t="str">
        <f aca="false">IF(D277&lt;&gt;"",((High-Open)*(Close-Low)*(Open-Low)*(High-Close))^(1/4)/(Open*Close)^(1/2),"")</f>
        <v/>
      </c>
      <c r="AQ277" s="15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15"/>
      <c r="CC277" s="35" t="n">
        <f aca="false">INDEX(AR277:BU277,$H$2)</f>
        <v>0</v>
      </c>
      <c r="CD277" s="55" t="str">
        <f aca="false">IF(INDEX(M277:AP277,$H$2)&lt;&gt;"",INDEX(M277:AP277,$H$2),"")</f>
        <v/>
      </c>
    </row>
    <row r="278" customFormat="false" ht="12.75" hidden="false" customHeight="true" outlineLevel="0" collapsed="false">
      <c r="A278" s="64"/>
      <c r="C278" s="62"/>
      <c r="L278" s="63" t="str">
        <f aca="false">IF(D278&lt;&gt;"",((High-Open)*(Close-Low)*(Open-Low)*(High-Close))^(1/4)/(Open*Close)^(1/2),"")</f>
        <v/>
      </c>
      <c r="AQ278" s="15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15"/>
      <c r="CC278" s="35" t="n">
        <f aca="false">INDEX(AR278:BU278,$H$2)</f>
        <v>0</v>
      </c>
      <c r="CD278" s="55" t="str">
        <f aca="false">IF(INDEX(M278:AP278,$H$2)&lt;&gt;"",INDEX(M278:AP278,$H$2),"")</f>
        <v/>
      </c>
    </row>
    <row r="279" customFormat="false" ht="12.75" hidden="false" customHeight="true" outlineLevel="0" collapsed="false">
      <c r="A279" s="64"/>
      <c r="C279" s="62"/>
      <c r="L279" s="63" t="str">
        <f aca="false">IF(D279&lt;&gt;"",((High-Open)*(Close-Low)*(Open-Low)*(High-Close))^(1/4)/(Open*Close)^(1/2),"")</f>
        <v/>
      </c>
      <c r="AQ279" s="15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15"/>
      <c r="CC279" s="35" t="n">
        <f aca="false">INDEX(AR279:BU279,$H$2)</f>
        <v>0</v>
      </c>
      <c r="CD279" s="55" t="str">
        <f aca="false">IF(INDEX(M279:AP279,$H$2)&lt;&gt;"",INDEX(M279:AP279,$H$2),"")</f>
        <v/>
      </c>
    </row>
    <row r="280" customFormat="false" ht="12.75" hidden="false" customHeight="true" outlineLevel="0" collapsed="false">
      <c r="A280" s="64"/>
      <c r="C280" s="62"/>
      <c r="L280" s="63" t="str">
        <f aca="false">IF(D280&lt;&gt;"",((High-Open)*(Close-Low)*(Open-Low)*(High-Close))^(1/4)/(Open*Close)^(1/2),"")</f>
        <v/>
      </c>
      <c r="AQ280" s="15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15"/>
      <c r="CC280" s="35" t="n">
        <f aca="false">INDEX(AR280:BU280,$H$2)</f>
        <v>0</v>
      </c>
      <c r="CD280" s="55" t="str">
        <f aca="false">IF(INDEX(M280:AP280,$H$2)&lt;&gt;"",INDEX(M280:AP280,$H$2),"")</f>
        <v/>
      </c>
    </row>
    <row r="281" customFormat="false" ht="12.75" hidden="false" customHeight="true" outlineLevel="0" collapsed="false">
      <c r="A281" s="64"/>
      <c r="C281" s="62"/>
      <c r="L281" s="63" t="str">
        <f aca="false">IF(D281&lt;&gt;"",((High-Open)*(Close-Low)*(Open-Low)*(High-Close))^(1/4)/(Open*Close)^(1/2),"")</f>
        <v/>
      </c>
      <c r="AQ281" s="15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15"/>
      <c r="CC281" s="35" t="n">
        <f aca="false">INDEX(AR281:BU281,$H$2)</f>
        <v>0</v>
      </c>
      <c r="CD281" s="55" t="str">
        <f aca="false">IF(INDEX(M281:AP281,$H$2)&lt;&gt;"",INDEX(M281:AP281,$H$2),"")</f>
        <v/>
      </c>
    </row>
    <row r="282" customFormat="false" ht="12.75" hidden="false" customHeight="true" outlineLevel="0" collapsed="false">
      <c r="A282" s="64"/>
      <c r="C282" s="62"/>
      <c r="L282" s="63" t="str">
        <f aca="false">IF(D282&lt;&gt;"",((High-Open)*(Close-Low)*(Open-Low)*(High-Close))^(1/4)/(Open*Close)^(1/2),"")</f>
        <v/>
      </c>
      <c r="AQ282" s="15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15"/>
      <c r="CC282" s="35" t="n">
        <f aca="false">INDEX(AR282:BU282,$H$2)</f>
        <v>0</v>
      </c>
      <c r="CD282" s="55" t="str">
        <f aca="false">IF(INDEX(M282:AP282,$H$2)&lt;&gt;"",INDEX(M282:AP282,$H$2),"")</f>
        <v/>
      </c>
    </row>
    <row r="283" customFormat="false" ht="12.75" hidden="false" customHeight="true" outlineLevel="0" collapsed="false">
      <c r="A283" s="64"/>
      <c r="C283" s="62"/>
      <c r="L283" s="63" t="str">
        <f aca="false">IF(D283&lt;&gt;"",((High-Open)*(Close-Low)*(Open-Low)*(High-Close))^(1/4)/(Open*Close)^(1/2),"")</f>
        <v/>
      </c>
      <c r="AQ283" s="15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15"/>
      <c r="CC283" s="35" t="n">
        <f aca="false">INDEX(AR283:BU283,$H$2)</f>
        <v>0</v>
      </c>
      <c r="CD283" s="55" t="str">
        <f aca="false">IF(INDEX(M283:AP283,$H$2)&lt;&gt;"",INDEX(M283:AP283,$H$2),"")</f>
        <v/>
      </c>
    </row>
    <row r="284" customFormat="false" ht="12.75" hidden="false" customHeight="true" outlineLevel="0" collapsed="false">
      <c r="A284" s="64"/>
      <c r="C284" s="62"/>
      <c r="L284" s="63" t="str">
        <f aca="false">IF(D284&lt;&gt;"",((High-Open)*(Close-Low)*(Open-Low)*(High-Close))^(1/4)/(Open*Close)^(1/2),"")</f>
        <v/>
      </c>
      <c r="AQ284" s="15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15"/>
      <c r="CC284" s="35" t="n">
        <f aca="false">INDEX(AR284:BU284,$H$2)</f>
        <v>0</v>
      </c>
      <c r="CD284" s="55" t="str">
        <f aca="false">IF(INDEX(M284:AP284,$H$2)&lt;&gt;"",INDEX(M284:AP284,$H$2),"")</f>
        <v/>
      </c>
    </row>
    <row r="285" customFormat="false" ht="12.75" hidden="false" customHeight="true" outlineLevel="0" collapsed="false">
      <c r="A285" s="64"/>
      <c r="C285" s="62"/>
      <c r="L285" s="63" t="str">
        <f aca="false">IF(D285&lt;&gt;"",((High-Open)*(Close-Low)*(Open-Low)*(High-Close))^(1/4)/(Open*Close)^(1/2),"")</f>
        <v/>
      </c>
      <c r="AQ285" s="15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15"/>
      <c r="CC285" s="35" t="n">
        <f aca="false">INDEX(AR285:BU285,$H$2)</f>
        <v>0</v>
      </c>
      <c r="CD285" s="55" t="str">
        <f aca="false">IF(INDEX(M285:AP285,$H$2)&lt;&gt;"",INDEX(M285:AP285,$H$2),"")</f>
        <v/>
      </c>
    </row>
    <row r="286" customFormat="false" ht="12.75" hidden="false" customHeight="true" outlineLevel="0" collapsed="false">
      <c r="A286" s="64"/>
      <c r="C286" s="62"/>
      <c r="L286" s="63" t="str">
        <f aca="false">IF(D286&lt;&gt;"",((High-Open)*(Close-Low)*(Open-Low)*(High-Close))^(1/4)/(Open*Close)^(1/2),"")</f>
        <v/>
      </c>
      <c r="AQ286" s="15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15"/>
      <c r="CC286" s="35" t="n">
        <f aca="false">INDEX(AR286:BU286,$H$2)</f>
        <v>0</v>
      </c>
      <c r="CD286" s="55" t="str">
        <f aca="false">IF(INDEX(M286:AP286,$H$2)&lt;&gt;"",INDEX(M286:AP286,$H$2),"")</f>
        <v/>
      </c>
    </row>
    <row r="287" customFormat="false" ht="12.75" hidden="false" customHeight="true" outlineLevel="0" collapsed="false">
      <c r="A287" s="64"/>
      <c r="C287" s="62"/>
      <c r="L287" s="63" t="str">
        <f aca="false">IF(D287&lt;&gt;"",((High-Open)*(Close-Low)*(Open-Low)*(High-Close))^(1/4)/(Open*Close)^(1/2),"")</f>
        <v/>
      </c>
      <c r="AQ287" s="15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15"/>
      <c r="CC287" s="35" t="n">
        <f aca="false">INDEX(AR287:BU287,$H$2)</f>
        <v>0</v>
      </c>
      <c r="CD287" s="55" t="str">
        <f aca="false">IF(INDEX(M287:AP287,$H$2)&lt;&gt;"",INDEX(M287:AP287,$H$2),"")</f>
        <v/>
      </c>
    </row>
    <row r="288" customFormat="false" ht="12.75" hidden="false" customHeight="true" outlineLevel="0" collapsed="false">
      <c r="A288" s="64"/>
      <c r="C288" s="62"/>
      <c r="L288" s="63" t="str">
        <f aca="false">IF(D288&lt;&gt;"",((High-Open)*(Close-Low)*(Open-Low)*(High-Close))^(1/4)/(Open*Close)^(1/2),"")</f>
        <v/>
      </c>
      <c r="AQ288" s="15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15"/>
      <c r="CC288" s="35" t="n">
        <f aca="false">INDEX(AR288:BU288,$H$2)</f>
        <v>0</v>
      </c>
      <c r="CD288" s="55" t="str">
        <f aca="false">IF(INDEX(M288:AP288,$H$2)&lt;&gt;"",INDEX(M288:AP288,$H$2),"")</f>
        <v/>
      </c>
    </row>
    <row r="289" customFormat="false" ht="12.75" hidden="false" customHeight="true" outlineLevel="0" collapsed="false">
      <c r="A289" s="64"/>
      <c r="C289" s="62"/>
      <c r="L289" s="63" t="str">
        <f aca="false">IF(D289&lt;&gt;"",((High-Open)*(Close-Low)*(Open-Low)*(High-Close))^(1/4)/(Open*Close)^(1/2),"")</f>
        <v/>
      </c>
      <c r="AQ289" s="15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15"/>
      <c r="CC289" s="35" t="n">
        <f aca="false">INDEX(AR289:BU289,$H$2)</f>
        <v>0</v>
      </c>
      <c r="CD289" s="55" t="str">
        <f aca="false">IF(INDEX(M289:AP289,$H$2)&lt;&gt;"",INDEX(M289:AP289,$H$2),"")</f>
        <v/>
      </c>
    </row>
    <row r="290" customFormat="false" ht="12.75" hidden="false" customHeight="true" outlineLevel="0" collapsed="false">
      <c r="A290" s="64"/>
      <c r="C290" s="62"/>
      <c r="L290" s="63" t="str">
        <f aca="false">IF(D290&lt;&gt;"",((High-Open)*(Close-Low)*(Open-Low)*(High-Close))^(1/4)/(Open*Close)^(1/2),"")</f>
        <v/>
      </c>
      <c r="AQ290" s="15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15"/>
      <c r="CC290" s="35" t="n">
        <f aca="false">INDEX(AR290:BU290,$H$2)</f>
        <v>0</v>
      </c>
      <c r="CD290" s="55" t="str">
        <f aca="false">IF(INDEX(M290:AP290,$H$2)&lt;&gt;"",INDEX(M290:AP290,$H$2),"")</f>
        <v/>
      </c>
    </row>
    <row r="291" customFormat="false" ht="12.75" hidden="false" customHeight="true" outlineLevel="0" collapsed="false">
      <c r="A291" s="64"/>
      <c r="C291" s="62"/>
      <c r="L291" s="63" t="str">
        <f aca="false">IF(D291&lt;&gt;"",((High-Open)*(Close-Low)*(Open-Low)*(High-Close))^(1/4)/(Open*Close)^(1/2),"")</f>
        <v/>
      </c>
      <c r="AQ291" s="15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15"/>
      <c r="CC291" s="35" t="n">
        <f aca="false">INDEX(AR291:BU291,$H$2)</f>
        <v>0</v>
      </c>
      <c r="CD291" s="55" t="str">
        <f aca="false">IF(INDEX(M291:AP291,$H$2)&lt;&gt;"",INDEX(M291:AP291,$H$2),"")</f>
        <v/>
      </c>
    </row>
    <row r="292" customFormat="false" ht="12.75" hidden="false" customHeight="true" outlineLevel="0" collapsed="false">
      <c r="A292" s="64"/>
      <c r="C292" s="62"/>
      <c r="L292" s="63" t="str">
        <f aca="false">IF(D292&lt;&gt;"",((High-Open)*(Close-Low)*(Open-Low)*(High-Close))^(1/4)/(Open*Close)^(1/2),"")</f>
        <v/>
      </c>
      <c r="AQ292" s="15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15"/>
      <c r="CC292" s="35" t="n">
        <f aca="false">INDEX(AR292:BU292,$H$2)</f>
        <v>0</v>
      </c>
      <c r="CD292" s="55" t="str">
        <f aca="false">IF(INDEX(M292:AP292,$H$2)&lt;&gt;"",INDEX(M292:AP292,$H$2),"")</f>
        <v/>
      </c>
    </row>
    <row r="293" customFormat="false" ht="12.75" hidden="false" customHeight="true" outlineLevel="0" collapsed="false">
      <c r="A293" s="64"/>
      <c r="C293" s="62"/>
      <c r="L293" s="63" t="str">
        <f aca="false">IF(D293&lt;&gt;"",((High-Open)*(Close-Low)*(Open-Low)*(High-Close))^(1/4)/(Open*Close)^(1/2),"")</f>
        <v/>
      </c>
      <c r="AQ293" s="15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15"/>
      <c r="CC293" s="35" t="n">
        <f aca="false">INDEX(AR293:BU293,$H$2)</f>
        <v>0</v>
      </c>
      <c r="CD293" s="55" t="str">
        <f aca="false">IF(INDEX(M293:AP293,$H$2)&lt;&gt;"",INDEX(M293:AP293,$H$2),"")</f>
        <v/>
      </c>
    </row>
    <row r="294" customFormat="false" ht="12.75" hidden="false" customHeight="true" outlineLevel="0" collapsed="false">
      <c r="A294" s="64"/>
      <c r="C294" s="62"/>
      <c r="L294" s="63" t="str">
        <f aca="false">IF(D294&lt;&gt;"",((High-Open)*(Close-Low)*(Open-Low)*(High-Close))^(1/4)/(Open*Close)^(1/2),"")</f>
        <v/>
      </c>
      <c r="AQ294" s="15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15"/>
      <c r="CC294" s="35" t="n">
        <f aca="false">INDEX(AR294:BU294,$H$2)</f>
        <v>0</v>
      </c>
      <c r="CD294" s="55" t="str">
        <f aca="false">IF(INDEX(M294:AP294,$H$2)&lt;&gt;"",INDEX(M294:AP294,$H$2),"")</f>
        <v/>
      </c>
    </row>
    <row r="295" customFormat="false" ht="12.75" hidden="false" customHeight="true" outlineLevel="0" collapsed="false">
      <c r="A295" s="64"/>
      <c r="C295" s="62"/>
      <c r="L295" s="63" t="str">
        <f aca="false">IF(D295&lt;&gt;"",((High-Open)*(Close-Low)*(Open-Low)*(High-Close))^(1/4)/(Open*Close)^(1/2),"")</f>
        <v/>
      </c>
      <c r="AQ295" s="15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15"/>
      <c r="CC295" s="35" t="n">
        <f aca="false">INDEX(AR295:BU295,$H$2)</f>
        <v>0</v>
      </c>
      <c r="CD295" s="55" t="str">
        <f aca="false">IF(INDEX(M295:AP295,$H$2)&lt;&gt;"",INDEX(M295:AP295,$H$2),"")</f>
        <v/>
      </c>
    </row>
    <row r="296" customFormat="false" ht="12.75" hidden="false" customHeight="true" outlineLevel="0" collapsed="false">
      <c r="A296" s="64"/>
      <c r="C296" s="62"/>
      <c r="L296" s="63" t="str">
        <f aca="false">IF(D296&lt;&gt;"",((High-Open)*(Close-Low)*(Open-Low)*(High-Close))^(1/4)/(Open*Close)^(1/2),"")</f>
        <v/>
      </c>
      <c r="AQ296" s="15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15"/>
      <c r="CC296" s="35" t="n">
        <f aca="false">INDEX(AR296:BU296,$H$2)</f>
        <v>0</v>
      </c>
      <c r="CD296" s="55" t="str">
        <f aca="false">IF(INDEX(M296:AP296,$H$2)&lt;&gt;"",INDEX(M296:AP296,$H$2),"")</f>
        <v/>
      </c>
    </row>
    <row r="297" customFormat="false" ht="12.75" hidden="false" customHeight="true" outlineLevel="0" collapsed="false">
      <c r="A297" s="64"/>
      <c r="C297" s="62"/>
      <c r="L297" s="63" t="str">
        <f aca="false">IF(D297&lt;&gt;"",((High-Open)*(Close-Low)*(Open-Low)*(High-Close))^(1/4)/(Open*Close)^(1/2),"")</f>
        <v/>
      </c>
      <c r="AQ297" s="15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15"/>
      <c r="CC297" s="35" t="n">
        <f aca="false">INDEX(AR297:BU297,$H$2)</f>
        <v>0</v>
      </c>
      <c r="CD297" s="55" t="str">
        <f aca="false">IF(INDEX(M297:AP297,$H$2)&lt;&gt;"",INDEX(M297:AP297,$H$2),"")</f>
        <v/>
      </c>
    </row>
    <row r="298" customFormat="false" ht="12.75" hidden="false" customHeight="true" outlineLevel="0" collapsed="false">
      <c r="A298" s="64"/>
      <c r="C298" s="62"/>
      <c r="L298" s="63" t="str">
        <f aca="false">IF(D298&lt;&gt;"",((High-Open)*(Close-Low)*(Open-Low)*(High-Close))^(1/4)/(Open*Close)^(1/2),"")</f>
        <v/>
      </c>
      <c r="AQ298" s="15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15"/>
      <c r="CC298" s="35" t="n">
        <f aca="false">INDEX(AR298:BU298,$H$2)</f>
        <v>0</v>
      </c>
      <c r="CD298" s="55" t="str">
        <f aca="false">IF(INDEX(M298:AP298,$H$2)&lt;&gt;"",INDEX(M298:AP298,$H$2),"")</f>
        <v/>
      </c>
    </row>
    <row r="299" customFormat="false" ht="12.75" hidden="false" customHeight="true" outlineLevel="0" collapsed="false">
      <c r="A299" s="64"/>
      <c r="C299" s="62"/>
      <c r="L299" s="63" t="str">
        <f aca="false">IF(D299&lt;&gt;"",((High-Open)*(Close-Low)*(Open-Low)*(High-Close))^(1/4)/(Open*Close)^(1/2),"")</f>
        <v/>
      </c>
      <c r="AQ299" s="15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15"/>
      <c r="CC299" s="35" t="n">
        <f aca="false">INDEX(AR299:BU299,$H$2)</f>
        <v>0</v>
      </c>
      <c r="CD299" s="55" t="str">
        <f aca="false">IF(INDEX(M299:AP299,$H$2)&lt;&gt;"",INDEX(M299:AP299,$H$2),"")</f>
        <v/>
      </c>
    </row>
    <row r="300" customFormat="false" ht="12.75" hidden="false" customHeight="true" outlineLevel="0" collapsed="false">
      <c r="A300" s="64"/>
      <c r="C300" s="62"/>
      <c r="L300" s="63" t="str">
        <f aca="false">IF(D300&lt;&gt;"",((High-Open)*(Close-Low)*(Open-Low)*(High-Close))^(1/4)/(Open*Close)^(1/2),"")</f>
        <v/>
      </c>
      <c r="AQ300" s="15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15"/>
      <c r="CC300" s="35" t="n">
        <f aca="false">INDEX(AR300:BU300,$H$2)</f>
        <v>0</v>
      </c>
      <c r="CD300" s="55" t="str">
        <f aca="false">IF(INDEX(M300:AP300,$H$2)&lt;&gt;"",INDEX(M300:AP300,$H$2),"")</f>
        <v/>
      </c>
    </row>
    <row r="301" customFormat="false" ht="12.75" hidden="false" customHeight="true" outlineLevel="0" collapsed="false">
      <c r="A301" s="64"/>
      <c r="C301" s="62"/>
      <c r="L301" s="63" t="str">
        <f aca="false">IF(D301&lt;&gt;"",((High-Open)*(Close-Low)*(Open-Low)*(High-Close))^(1/4)/(Open*Close)^(1/2),"")</f>
        <v/>
      </c>
      <c r="AQ301" s="15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15"/>
      <c r="CC301" s="35" t="n">
        <f aca="false">INDEX(AR301:BU301,$H$2)</f>
        <v>0</v>
      </c>
      <c r="CD301" s="55" t="str">
        <f aca="false">IF(INDEX(M301:AP301,$H$2)&lt;&gt;"",INDEX(M301:AP301,$H$2),"")</f>
        <v/>
      </c>
    </row>
    <row r="302" customFormat="false" ht="12.75" hidden="false" customHeight="true" outlineLevel="0" collapsed="false">
      <c r="A302" s="64"/>
      <c r="C302" s="62"/>
      <c r="L302" s="63" t="str">
        <f aca="false">IF(D302&lt;&gt;"",((High-Open)*(Close-Low)*(Open-Low)*(High-Close))^(1/4)/(Open*Close)^(1/2),"")</f>
        <v/>
      </c>
      <c r="AQ302" s="15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15"/>
      <c r="CC302" s="35" t="n">
        <f aca="false">INDEX(AR302:BU302,$H$2)</f>
        <v>0</v>
      </c>
      <c r="CD302" s="55" t="str">
        <f aca="false">IF(INDEX(M302:AP302,$H$2)&lt;&gt;"",INDEX(M302:AP302,$H$2),"")</f>
        <v/>
      </c>
    </row>
    <row r="303" customFormat="false" ht="12.75" hidden="false" customHeight="true" outlineLevel="0" collapsed="false">
      <c r="A303" s="64"/>
      <c r="C303" s="62"/>
      <c r="L303" s="63" t="str">
        <f aca="false">IF(D303&lt;&gt;"",((High-Open)*(Close-Low)*(Open-Low)*(High-Close))^(1/4)/(Open*Close)^(1/2),"")</f>
        <v/>
      </c>
      <c r="AQ303" s="15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15"/>
      <c r="CC303" s="35" t="n">
        <f aca="false">INDEX(AR303:BU303,$H$2)</f>
        <v>0</v>
      </c>
      <c r="CD303" s="55" t="str">
        <f aca="false">IF(INDEX(M303:AP303,$H$2)&lt;&gt;"",INDEX(M303:AP303,$H$2),"")</f>
        <v/>
      </c>
    </row>
    <row r="304" customFormat="false" ht="12.75" hidden="false" customHeight="true" outlineLevel="0" collapsed="false">
      <c r="A304" s="64"/>
      <c r="C304" s="62"/>
      <c r="L304" s="63" t="str">
        <f aca="false">IF(D304&lt;&gt;"",((High-Open)*(Close-Low)*(Open-Low)*(High-Close))^(1/4)/(Open*Close)^(1/2),"")</f>
        <v/>
      </c>
      <c r="AQ304" s="15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15"/>
      <c r="CC304" s="35" t="n">
        <f aca="false">INDEX(AR304:BU304,$H$2)</f>
        <v>0</v>
      </c>
      <c r="CD304" s="55" t="str">
        <f aca="false">IF(INDEX(M304:AP304,$H$2)&lt;&gt;"",INDEX(M304:AP304,$H$2),"")</f>
        <v/>
      </c>
    </row>
    <row r="305" customFormat="false" ht="12.75" hidden="false" customHeight="true" outlineLevel="0" collapsed="false">
      <c r="A305" s="64"/>
      <c r="C305" s="62"/>
      <c r="L305" s="63" t="str">
        <f aca="false">IF(D305&lt;&gt;"",((High-Open)*(Close-Low)*(Open-Low)*(High-Close))^(1/4)/(Open*Close)^(1/2),"")</f>
        <v/>
      </c>
      <c r="AQ305" s="15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15"/>
      <c r="CC305" s="35" t="n">
        <f aca="false">INDEX(AR305:BU305,$H$2)</f>
        <v>0</v>
      </c>
      <c r="CD305" s="55" t="str">
        <f aca="false">IF(INDEX(M305:AP305,$H$2)&lt;&gt;"",INDEX(M305:AP305,$H$2),"")</f>
        <v/>
      </c>
    </row>
    <row r="306" customFormat="false" ht="12.75" hidden="false" customHeight="true" outlineLevel="0" collapsed="false">
      <c r="A306" s="64"/>
      <c r="C306" s="62"/>
      <c r="L306" s="63" t="str">
        <f aca="false">IF(D306&lt;&gt;"",((High-Open)*(Close-Low)*(Open-Low)*(High-Close))^(1/4)/(Open*Close)^(1/2),"")</f>
        <v/>
      </c>
      <c r="AQ306" s="15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15"/>
      <c r="CC306" s="35" t="n">
        <f aca="false">INDEX(AR306:BU306,$H$2)</f>
        <v>0</v>
      </c>
      <c r="CD306" s="55" t="str">
        <f aca="false">IF(INDEX(M306:AP306,$H$2)&lt;&gt;"",INDEX(M306:AP306,$H$2),"")</f>
        <v/>
      </c>
    </row>
    <row r="307" customFormat="false" ht="12.75" hidden="false" customHeight="true" outlineLevel="0" collapsed="false">
      <c r="A307" s="64"/>
      <c r="C307" s="62"/>
      <c r="L307" s="63" t="str">
        <f aca="false">IF(D307&lt;&gt;"",((High-Open)*(Close-Low)*(Open-Low)*(High-Close))^(1/4)/(Open*Close)^(1/2),"")</f>
        <v/>
      </c>
      <c r="AQ307" s="15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15"/>
      <c r="CC307" s="35" t="n">
        <f aca="false">INDEX(AR307:BU307,$H$2)</f>
        <v>0</v>
      </c>
      <c r="CD307" s="55" t="str">
        <f aca="false">IF(INDEX(M307:AP307,$H$2)&lt;&gt;"",INDEX(M307:AP307,$H$2),"")</f>
        <v/>
      </c>
    </row>
    <row r="308" customFormat="false" ht="12.75" hidden="false" customHeight="true" outlineLevel="0" collapsed="false">
      <c r="A308" s="64"/>
      <c r="C308" s="62"/>
      <c r="L308" s="63" t="str">
        <f aca="false">IF(D308&lt;&gt;"",((High-Open)*(Close-Low)*(Open-Low)*(High-Close))^(1/4)/(Open*Close)^(1/2),"")</f>
        <v/>
      </c>
      <c r="AQ308" s="15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15"/>
      <c r="CC308" s="35" t="n">
        <f aca="false">INDEX(AR308:BU308,$H$2)</f>
        <v>0</v>
      </c>
      <c r="CD308" s="55" t="str">
        <f aca="false">IF(INDEX(M308:AP308,$H$2)&lt;&gt;"",INDEX(M308:AP308,$H$2),"")</f>
        <v/>
      </c>
    </row>
    <row r="309" customFormat="false" ht="12.75" hidden="false" customHeight="true" outlineLevel="0" collapsed="false">
      <c r="A309" s="64"/>
      <c r="C309" s="62"/>
      <c r="L309" s="63" t="str">
        <f aca="false">IF(D309&lt;&gt;"",((High-Open)*(Close-Low)*(Open-Low)*(High-Close))^(1/4)/(Open*Close)^(1/2),"")</f>
        <v/>
      </c>
      <c r="AQ309" s="15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15"/>
      <c r="CC309" s="35" t="n">
        <f aca="false">INDEX(AR309:BU309,$H$2)</f>
        <v>0</v>
      </c>
      <c r="CD309" s="55" t="str">
        <f aca="false">IF(INDEX(M309:AP309,$H$2)&lt;&gt;"",INDEX(M309:AP309,$H$2),"")</f>
        <v/>
      </c>
    </row>
    <row r="310" customFormat="false" ht="12.75" hidden="false" customHeight="true" outlineLevel="0" collapsed="false">
      <c r="A310" s="64"/>
      <c r="C310" s="62"/>
      <c r="L310" s="63" t="str">
        <f aca="false">IF(D310&lt;&gt;"",((High-Open)*(Close-Low)*(Open-Low)*(High-Close))^(1/4)/(Open*Close)^(1/2),"")</f>
        <v/>
      </c>
      <c r="AQ310" s="15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15"/>
      <c r="CC310" s="35" t="n">
        <f aca="false">INDEX(AR310:BU310,$H$2)</f>
        <v>0</v>
      </c>
      <c r="CD310" s="55" t="str">
        <f aca="false">IF(INDEX(M310:AP310,$H$2)&lt;&gt;"",INDEX(M310:AP310,$H$2),"")</f>
        <v/>
      </c>
    </row>
    <row r="311" customFormat="false" ht="12.75" hidden="false" customHeight="true" outlineLevel="0" collapsed="false">
      <c r="A311" s="64"/>
      <c r="C311" s="62"/>
      <c r="L311" s="63" t="str">
        <f aca="false">IF(D311&lt;&gt;"",((High-Open)*(Close-Low)*(Open-Low)*(High-Close))^(1/4)/(Open*Close)^(1/2),"")</f>
        <v/>
      </c>
      <c r="AQ311" s="15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15"/>
      <c r="CC311" s="35" t="n">
        <f aca="false">INDEX(AR311:BU311,$H$2)</f>
        <v>0</v>
      </c>
      <c r="CD311" s="55" t="str">
        <f aca="false">IF(INDEX(M311:AP311,$H$2)&lt;&gt;"",INDEX(M311:AP311,$H$2),"")</f>
        <v/>
      </c>
    </row>
    <row r="312" customFormat="false" ht="12.75" hidden="false" customHeight="true" outlineLevel="0" collapsed="false">
      <c r="A312" s="64"/>
      <c r="C312" s="62"/>
      <c r="L312" s="63" t="str">
        <f aca="false">IF(D312&lt;&gt;"",((High-Open)*(Close-Low)*(Open-Low)*(High-Close))^(1/4)/(Open*Close)^(1/2),"")</f>
        <v/>
      </c>
      <c r="AQ312" s="15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15"/>
      <c r="CC312" s="35" t="n">
        <f aca="false">INDEX(AR312:BU312,$H$2)</f>
        <v>0</v>
      </c>
      <c r="CD312" s="55" t="str">
        <f aca="false">IF(INDEX(M312:AP312,$H$2)&lt;&gt;"",INDEX(M312:AP312,$H$2),"")</f>
        <v/>
      </c>
    </row>
    <row r="313" customFormat="false" ht="12.75" hidden="false" customHeight="true" outlineLevel="0" collapsed="false">
      <c r="A313" s="64"/>
      <c r="C313" s="62"/>
      <c r="L313" s="63" t="str">
        <f aca="false">IF(D313&lt;&gt;"",((High-Open)*(Close-Low)*(Open-Low)*(High-Close))^(1/4)/(Open*Close)^(1/2),"")</f>
        <v/>
      </c>
      <c r="AQ313" s="15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15"/>
      <c r="CC313" s="35" t="n">
        <f aca="false">INDEX(AR313:BU313,$H$2)</f>
        <v>0</v>
      </c>
      <c r="CD313" s="55" t="str">
        <f aca="false">IF(INDEX(M313:AP313,$H$2)&lt;&gt;"",INDEX(M313:AP313,$H$2),"")</f>
        <v/>
      </c>
    </row>
    <row r="314" customFormat="false" ht="12.75" hidden="false" customHeight="true" outlineLevel="0" collapsed="false">
      <c r="A314" s="64"/>
      <c r="C314" s="62"/>
      <c r="L314" s="63" t="str">
        <f aca="false">IF(D314&lt;&gt;"",((High-Open)*(Close-Low)*(Open-Low)*(High-Close))^(1/4)/(Open*Close)^(1/2),"")</f>
        <v/>
      </c>
      <c r="AQ314" s="15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15"/>
      <c r="CC314" s="35" t="n">
        <f aca="false">INDEX(AR314:BU314,$H$2)</f>
        <v>0</v>
      </c>
      <c r="CD314" s="55" t="str">
        <f aca="false">IF(INDEX(M314:AP314,$H$2)&lt;&gt;"",INDEX(M314:AP314,$H$2),"")</f>
        <v/>
      </c>
    </row>
    <row r="315" customFormat="false" ht="12.75" hidden="false" customHeight="true" outlineLevel="0" collapsed="false">
      <c r="A315" s="64"/>
      <c r="C315" s="62"/>
      <c r="L315" s="63" t="str">
        <f aca="false">IF(D315&lt;&gt;"",((High-Open)*(Close-Low)*(Open-Low)*(High-Close))^(1/4)/(Open*Close)^(1/2),"")</f>
        <v/>
      </c>
      <c r="AQ315" s="15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15"/>
      <c r="CC315" s="35" t="n">
        <f aca="false">INDEX(AR315:BU315,$H$2)</f>
        <v>0</v>
      </c>
      <c r="CD315" s="55" t="str">
        <f aca="false">IF(INDEX(M315:AP315,$H$2)&lt;&gt;"",INDEX(M315:AP315,$H$2),"")</f>
        <v/>
      </c>
    </row>
    <row r="316" customFormat="false" ht="12.75" hidden="false" customHeight="true" outlineLevel="0" collapsed="false">
      <c r="A316" s="64"/>
      <c r="C316" s="62"/>
      <c r="L316" s="63" t="str">
        <f aca="false">IF(D316&lt;&gt;"",((High-Open)*(Close-Low)*(Open-Low)*(High-Close))^(1/4)/(Open*Close)^(1/2),"")</f>
        <v/>
      </c>
      <c r="AQ316" s="15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15"/>
      <c r="CC316" s="35" t="n">
        <f aca="false">INDEX(AR316:BU316,$H$2)</f>
        <v>0</v>
      </c>
      <c r="CD316" s="55" t="str">
        <f aca="false">IF(INDEX(M316:AP316,$H$2)&lt;&gt;"",INDEX(M316:AP316,$H$2),"")</f>
        <v/>
      </c>
    </row>
    <row r="317" customFormat="false" ht="12.75" hidden="false" customHeight="true" outlineLevel="0" collapsed="false">
      <c r="A317" s="64"/>
      <c r="C317" s="62"/>
      <c r="L317" s="63" t="str">
        <f aca="false">IF(D317&lt;&gt;"",((High-Open)*(Close-Low)*(Open-Low)*(High-Close))^(1/4)/(Open*Close)^(1/2),"")</f>
        <v/>
      </c>
      <c r="AQ317" s="15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15"/>
      <c r="CC317" s="35" t="n">
        <f aca="false">INDEX(AR317:BU317,$H$2)</f>
        <v>0</v>
      </c>
      <c r="CD317" s="55" t="str">
        <f aca="false">IF(INDEX(M317:AP317,$H$2)&lt;&gt;"",INDEX(M317:AP317,$H$2),"")</f>
        <v/>
      </c>
    </row>
    <row r="318" customFormat="false" ht="12.75" hidden="false" customHeight="true" outlineLevel="0" collapsed="false">
      <c r="A318" s="64"/>
      <c r="C318" s="62"/>
      <c r="L318" s="63" t="str">
        <f aca="false">IF(D318&lt;&gt;"",((High-Open)*(Close-Low)*(Open-Low)*(High-Close))^(1/4)/(Open*Close)^(1/2),"")</f>
        <v/>
      </c>
      <c r="AQ318" s="15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15"/>
      <c r="CC318" s="35" t="n">
        <f aca="false">INDEX(AR318:BU318,$H$2)</f>
        <v>0</v>
      </c>
      <c r="CD318" s="55" t="str">
        <f aca="false">IF(INDEX(M318:AP318,$H$2)&lt;&gt;"",INDEX(M318:AP318,$H$2),"")</f>
        <v/>
      </c>
    </row>
    <row r="319" customFormat="false" ht="12.75" hidden="false" customHeight="true" outlineLevel="0" collapsed="false">
      <c r="A319" s="64"/>
      <c r="C319" s="62"/>
      <c r="L319" s="63" t="str">
        <f aca="false">IF(D319&lt;&gt;"",((High-Open)*(Close-Low)*(Open-Low)*(High-Close))^(1/4)/(Open*Close)^(1/2),"")</f>
        <v/>
      </c>
      <c r="AQ319" s="15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50"/>
      <c r="BS319" s="50"/>
      <c r="BT319" s="50"/>
      <c r="BU319" s="50"/>
      <c r="BV319" s="15"/>
      <c r="CC319" s="35" t="n">
        <f aca="false">INDEX(AR319:BU319,$H$2)</f>
        <v>0</v>
      </c>
      <c r="CD319" s="55" t="str">
        <f aca="false">IF(INDEX(M319:AP319,$H$2)&lt;&gt;"",INDEX(M319:AP319,$H$2),"")</f>
        <v/>
      </c>
    </row>
    <row r="320" customFormat="false" ht="12.75" hidden="false" customHeight="true" outlineLevel="0" collapsed="false">
      <c r="A320" s="64"/>
      <c r="C320" s="62"/>
      <c r="L320" s="63" t="str">
        <f aca="false">IF(D320&lt;&gt;"",((High-Open)*(Close-Low)*(Open-Low)*(High-Close))^(1/4)/(Open*Close)^(1/2),"")</f>
        <v/>
      </c>
      <c r="AQ320" s="15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15"/>
      <c r="CC320" s="35" t="n">
        <f aca="false">INDEX(AR320:BU320,$H$2)</f>
        <v>0</v>
      </c>
      <c r="CD320" s="55" t="str">
        <f aca="false">IF(INDEX(M320:AP320,$H$2)&lt;&gt;"",INDEX(M320:AP320,$H$2),"")</f>
        <v/>
      </c>
    </row>
    <row r="321" customFormat="false" ht="12.75" hidden="false" customHeight="true" outlineLevel="0" collapsed="false">
      <c r="A321" s="64"/>
      <c r="C321" s="62"/>
      <c r="L321" s="63" t="str">
        <f aca="false">IF(D321&lt;&gt;"",((High-Open)*(Close-Low)*(Open-Low)*(High-Close))^(1/4)/(Open*Close)^(1/2),"")</f>
        <v/>
      </c>
      <c r="AQ321" s="15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15"/>
      <c r="CC321" s="35" t="n">
        <f aca="false">INDEX(AR321:BU321,$H$2)</f>
        <v>0</v>
      </c>
      <c r="CD321" s="55" t="str">
        <f aca="false">IF(INDEX(M321:AP321,$H$2)&lt;&gt;"",INDEX(M321:AP321,$H$2),"")</f>
        <v/>
      </c>
    </row>
    <row r="322" customFormat="false" ht="12.75" hidden="false" customHeight="true" outlineLevel="0" collapsed="false">
      <c r="A322" s="64"/>
      <c r="C322" s="62"/>
      <c r="L322" s="63" t="str">
        <f aca="false">IF(D322&lt;&gt;"",((High-Open)*(Close-Low)*(Open-Low)*(High-Close))^(1/4)/(Open*Close)^(1/2),"")</f>
        <v/>
      </c>
      <c r="AQ322" s="15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15"/>
      <c r="CC322" s="35" t="n">
        <f aca="false">INDEX(AR322:BU322,$H$2)</f>
        <v>0</v>
      </c>
      <c r="CD322" s="55" t="str">
        <f aca="false">IF(INDEX(M322:AP322,$H$2)&lt;&gt;"",INDEX(M322:AP322,$H$2),"")</f>
        <v/>
      </c>
    </row>
    <row r="323" customFormat="false" ht="12.75" hidden="false" customHeight="true" outlineLevel="0" collapsed="false">
      <c r="A323" s="64"/>
      <c r="C323" s="62"/>
      <c r="L323" s="63" t="str">
        <f aca="false">IF(D323&lt;&gt;"",((High-Open)*(Close-Low)*(Open-Low)*(High-Close))^(1/4)/(Open*Close)^(1/2),"")</f>
        <v/>
      </c>
      <c r="AQ323" s="15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15"/>
      <c r="CC323" s="35" t="n">
        <f aca="false">INDEX(AR323:BU323,$H$2)</f>
        <v>0</v>
      </c>
      <c r="CD323" s="55" t="str">
        <f aca="false">IF(INDEX(M323:AP323,$H$2)&lt;&gt;"",INDEX(M323:AP323,$H$2),"")</f>
        <v/>
      </c>
    </row>
    <row r="324" customFormat="false" ht="12.75" hidden="false" customHeight="true" outlineLevel="0" collapsed="false">
      <c r="A324" s="64"/>
      <c r="C324" s="62"/>
      <c r="L324" s="63" t="str">
        <f aca="false">IF(D324&lt;&gt;"",((High-Open)*(Close-Low)*(Open-Low)*(High-Close))^(1/4)/(Open*Close)^(1/2),"")</f>
        <v/>
      </c>
      <c r="AQ324" s="15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15"/>
      <c r="CC324" s="35" t="n">
        <f aca="false">INDEX(AR324:BU324,$H$2)</f>
        <v>0</v>
      </c>
      <c r="CD324" s="55" t="str">
        <f aca="false">IF(INDEX(M324:AP324,$H$2)&lt;&gt;"",INDEX(M324:AP324,$H$2),"")</f>
        <v/>
      </c>
    </row>
    <row r="325" customFormat="false" ht="12.75" hidden="false" customHeight="true" outlineLevel="0" collapsed="false">
      <c r="A325" s="64"/>
      <c r="C325" s="62"/>
      <c r="L325" s="63" t="str">
        <f aca="false">IF(D325&lt;&gt;"",((High-Open)*(Close-Low)*(Open-Low)*(High-Close))^(1/4)/(Open*Close)^(1/2),"")</f>
        <v/>
      </c>
      <c r="AQ325" s="15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15"/>
      <c r="CC325" s="35" t="n">
        <f aca="false">INDEX(AR325:BU325,$H$2)</f>
        <v>0</v>
      </c>
      <c r="CD325" s="55" t="str">
        <f aca="false">IF(INDEX(M325:AP325,$H$2)&lt;&gt;"",INDEX(M325:AP325,$H$2),"")</f>
        <v/>
      </c>
    </row>
    <row r="326" customFormat="false" ht="12.75" hidden="false" customHeight="true" outlineLevel="0" collapsed="false">
      <c r="A326" s="64"/>
      <c r="C326" s="62"/>
      <c r="L326" s="63" t="str">
        <f aca="false">IF(D326&lt;&gt;"",((High-Open)*(Close-Low)*(Open-Low)*(High-Close))^(1/4)/(Open*Close)^(1/2),"")</f>
        <v/>
      </c>
      <c r="AQ326" s="15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15"/>
      <c r="CC326" s="35" t="n">
        <f aca="false">INDEX(AR326:BU326,$H$2)</f>
        <v>0</v>
      </c>
      <c r="CD326" s="55" t="str">
        <f aca="false">IF(INDEX(M326:AP326,$H$2)&lt;&gt;"",INDEX(M326:AP326,$H$2),"")</f>
        <v/>
      </c>
    </row>
    <row r="327" customFormat="false" ht="12.75" hidden="false" customHeight="true" outlineLevel="0" collapsed="false">
      <c r="A327" s="64"/>
      <c r="C327" s="62"/>
      <c r="L327" s="63" t="str">
        <f aca="false">IF(D327&lt;&gt;"",((High-Open)*(Close-Low)*(Open-Low)*(High-Close))^(1/4)/(Open*Close)^(1/2),"")</f>
        <v/>
      </c>
      <c r="AQ327" s="15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15"/>
      <c r="CC327" s="35" t="n">
        <f aca="false">INDEX(AR327:BU327,$H$2)</f>
        <v>0</v>
      </c>
      <c r="CD327" s="55" t="str">
        <f aca="false">IF(INDEX(M327:AP327,$H$2)&lt;&gt;"",INDEX(M327:AP327,$H$2),"")</f>
        <v/>
      </c>
    </row>
    <row r="328" customFormat="false" ht="12.75" hidden="false" customHeight="true" outlineLevel="0" collapsed="false">
      <c r="A328" s="64"/>
      <c r="C328" s="62"/>
      <c r="L328" s="63" t="str">
        <f aca="false">IF(D328&lt;&gt;"",((High-Open)*(Close-Low)*(Open-Low)*(High-Close))^(1/4)/(Open*Close)^(1/2),"")</f>
        <v/>
      </c>
      <c r="AQ328" s="15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15"/>
      <c r="CC328" s="35" t="n">
        <f aca="false">INDEX(AR328:BU328,$H$2)</f>
        <v>0</v>
      </c>
      <c r="CD328" s="55" t="str">
        <f aca="false">IF(INDEX(M328:AP328,$H$2)&lt;&gt;"",INDEX(M328:AP328,$H$2),"")</f>
        <v/>
      </c>
    </row>
    <row r="329" customFormat="false" ht="12.75" hidden="false" customHeight="true" outlineLevel="0" collapsed="false">
      <c r="A329" s="64"/>
      <c r="C329" s="62"/>
      <c r="L329" s="63" t="str">
        <f aca="false">IF(D329&lt;&gt;"",((High-Open)*(Close-Low)*(Open-Low)*(High-Close))^(1/4)/(Open*Close)^(1/2),"")</f>
        <v/>
      </c>
      <c r="AQ329" s="15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15"/>
      <c r="CC329" s="35" t="n">
        <f aca="false">INDEX(AR329:BU329,$H$2)</f>
        <v>0</v>
      </c>
      <c r="CD329" s="55" t="str">
        <f aca="false">IF(INDEX(M329:AP329,$H$2)&lt;&gt;"",INDEX(M329:AP329,$H$2),"")</f>
        <v/>
      </c>
    </row>
    <row r="330" customFormat="false" ht="12.75" hidden="false" customHeight="true" outlineLevel="0" collapsed="false">
      <c r="A330" s="64"/>
      <c r="C330" s="62"/>
      <c r="L330" s="63" t="str">
        <f aca="false">IF(D330&lt;&gt;"",((High-Open)*(Close-Low)*(Open-Low)*(High-Close))^(1/4)/(Open*Close)^(1/2),"")</f>
        <v/>
      </c>
      <c r="AQ330" s="15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15"/>
      <c r="CC330" s="35" t="n">
        <f aca="false">INDEX(AR330:BU330,$H$2)</f>
        <v>0</v>
      </c>
      <c r="CD330" s="55" t="str">
        <f aca="false">IF(INDEX(M330:AP330,$H$2)&lt;&gt;"",INDEX(M330:AP330,$H$2),"")</f>
        <v/>
      </c>
    </row>
    <row r="331" customFormat="false" ht="12.75" hidden="false" customHeight="true" outlineLevel="0" collapsed="false">
      <c r="A331" s="64"/>
      <c r="C331" s="62"/>
      <c r="L331" s="63" t="str">
        <f aca="false">IF(D331&lt;&gt;"",((High-Open)*(Close-Low)*(Open-Low)*(High-Close))^(1/4)/(Open*Close)^(1/2),"")</f>
        <v/>
      </c>
      <c r="AQ331" s="15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15"/>
      <c r="CC331" s="35" t="n">
        <f aca="false">INDEX(AR331:BU331,$H$2)</f>
        <v>0</v>
      </c>
      <c r="CD331" s="55" t="str">
        <f aca="false">IF(INDEX(M331:AP331,$H$2)&lt;&gt;"",INDEX(M331:AP331,$H$2),"")</f>
        <v/>
      </c>
    </row>
    <row r="332" customFormat="false" ht="12.75" hidden="false" customHeight="true" outlineLevel="0" collapsed="false">
      <c r="A332" s="64"/>
      <c r="C332" s="62"/>
      <c r="L332" s="63" t="str">
        <f aca="false">IF(D332&lt;&gt;"",((High-Open)*(Close-Low)*(Open-Low)*(High-Close))^(1/4)/(Open*Close)^(1/2),"")</f>
        <v/>
      </c>
      <c r="AQ332" s="15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15"/>
      <c r="CC332" s="35" t="n">
        <f aca="false">INDEX(AR332:BU332,$H$2)</f>
        <v>0</v>
      </c>
      <c r="CD332" s="55" t="str">
        <f aca="false">IF(INDEX(M332:AP332,$H$2)&lt;&gt;"",INDEX(M332:AP332,$H$2),"")</f>
        <v/>
      </c>
    </row>
    <row r="333" customFormat="false" ht="12.75" hidden="false" customHeight="true" outlineLevel="0" collapsed="false">
      <c r="A333" s="64"/>
      <c r="C333" s="62"/>
      <c r="L333" s="63" t="str">
        <f aca="false">IF(D333&lt;&gt;"",((High-Open)*(Close-Low)*(Open-Low)*(High-Close))^(1/4)/(Open*Close)^(1/2),"")</f>
        <v/>
      </c>
      <c r="AQ333" s="15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15"/>
      <c r="CC333" s="35" t="n">
        <f aca="false">INDEX(AR333:BU333,$H$2)</f>
        <v>0</v>
      </c>
      <c r="CD333" s="55" t="str">
        <f aca="false">IF(INDEX(M333:AP333,$H$2)&lt;&gt;"",INDEX(M333:AP333,$H$2),"")</f>
        <v/>
      </c>
    </row>
    <row r="334" customFormat="false" ht="12.75" hidden="false" customHeight="true" outlineLevel="0" collapsed="false">
      <c r="A334" s="64"/>
      <c r="C334" s="62"/>
      <c r="L334" s="63" t="str">
        <f aca="false">IF(D334&lt;&gt;"",((High-Open)*(Close-Low)*(Open-Low)*(High-Close))^(1/4)/(Open*Close)^(1/2),"")</f>
        <v/>
      </c>
      <c r="AQ334" s="15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15"/>
      <c r="CC334" s="35" t="n">
        <f aca="false">INDEX(AR334:BU334,$H$2)</f>
        <v>0</v>
      </c>
      <c r="CD334" s="55" t="str">
        <f aca="false">IF(INDEX(M334:AP334,$H$2)&lt;&gt;"",INDEX(M334:AP334,$H$2),"")</f>
        <v/>
      </c>
    </row>
    <row r="335" customFormat="false" ht="12.75" hidden="false" customHeight="true" outlineLevel="0" collapsed="false">
      <c r="A335" s="64"/>
      <c r="C335" s="62"/>
      <c r="L335" s="63" t="str">
        <f aca="false">IF(D335&lt;&gt;"",((High-Open)*(Close-Low)*(Open-Low)*(High-Close))^(1/4)/(Open*Close)^(1/2),"")</f>
        <v/>
      </c>
      <c r="AQ335" s="15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15"/>
      <c r="CC335" s="35" t="n">
        <f aca="false">INDEX(AR335:BU335,$H$2)</f>
        <v>0</v>
      </c>
      <c r="CD335" s="55" t="str">
        <f aca="false">IF(INDEX(M335:AP335,$H$2)&lt;&gt;"",INDEX(M335:AP335,$H$2),"")</f>
        <v/>
      </c>
    </row>
    <row r="336" customFormat="false" ht="12.75" hidden="false" customHeight="true" outlineLevel="0" collapsed="false">
      <c r="A336" s="64"/>
      <c r="C336" s="62"/>
      <c r="L336" s="63" t="str">
        <f aca="false">IF(D336&lt;&gt;"",((High-Open)*(Close-Low)*(Open-Low)*(High-Close))^(1/4)/(Open*Close)^(1/2),"")</f>
        <v/>
      </c>
      <c r="AQ336" s="15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15"/>
      <c r="CC336" s="35" t="n">
        <f aca="false">INDEX(AR336:BU336,$H$2)</f>
        <v>0</v>
      </c>
      <c r="CD336" s="55" t="str">
        <f aca="false">IF(INDEX(M336:AP336,$H$2)&lt;&gt;"",INDEX(M336:AP336,$H$2),"")</f>
        <v/>
      </c>
    </row>
    <row r="337" customFormat="false" ht="12.75" hidden="false" customHeight="true" outlineLevel="0" collapsed="false">
      <c r="A337" s="64"/>
      <c r="C337" s="62"/>
      <c r="L337" s="63" t="str">
        <f aca="false">IF(D337&lt;&gt;"",((High-Open)*(Close-Low)*(Open-Low)*(High-Close))^(1/4)/(Open*Close)^(1/2),"")</f>
        <v/>
      </c>
      <c r="AQ337" s="15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15"/>
      <c r="CC337" s="35" t="n">
        <f aca="false">INDEX(AR337:BU337,$H$2)</f>
        <v>0</v>
      </c>
      <c r="CD337" s="55" t="str">
        <f aca="false">IF(INDEX(M337:AP337,$H$2)&lt;&gt;"",INDEX(M337:AP337,$H$2),"")</f>
        <v/>
      </c>
    </row>
    <row r="338" customFormat="false" ht="12.75" hidden="false" customHeight="true" outlineLevel="0" collapsed="false">
      <c r="A338" s="64"/>
      <c r="C338" s="62"/>
      <c r="L338" s="63" t="str">
        <f aca="false">IF(D338&lt;&gt;"",((High-Open)*(Close-Low)*(Open-Low)*(High-Close))^(1/4)/(Open*Close)^(1/2),"")</f>
        <v/>
      </c>
      <c r="AQ338" s="15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15"/>
      <c r="CC338" s="35" t="n">
        <f aca="false">INDEX(AR338:BU338,$H$2)</f>
        <v>0</v>
      </c>
      <c r="CD338" s="55" t="str">
        <f aca="false">IF(INDEX(M338:AP338,$H$2)&lt;&gt;"",INDEX(M338:AP338,$H$2),"")</f>
        <v/>
      </c>
    </row>
    <row r="339" customFormat="false" ht="12.75" hidden="false" customHeight="true" outlineLevel="0" collapsed="false">
      <c r="A339" s="64"/>
      <c r="C339" s="62"/>
      <c r="L339" s="63" t="str">
        <f aca="false">IF(D339&lt;&gt;"",((High-Open)*(Close-Low)*(Open-Low)*(High-Close))^(1/4)/(Open*Close)^(1/2),"")</f>
        <v/>
      </c>
      <c r="AQ339" s="15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15"/>
      <c r="CC339" s="35" t="n">
        <f aca="false">INDEX(AR339:BU339,$H$2)</f>
        <v>0</v>
      </c>
      <c r="CD339" s="55" t="str">
        <f aca="false">IF(INDEX(M339:AP339,$H$2)&lt;&gt;"",INDEX(M339:AP339,$H$2),"")</f>
        <v/>
      </c>
    </row>
    <row r="340" customFormat="false" ht="12.75" hidden="false" customHeight="true" outlineLevel="0" collapsed="false">
      <c r="A340" s="64"/>
      <c r="C340" s="62"/>
      <c r="L340" s="63" t="str">
        <f aca="false">IF(D340&lt;&gt;"",((High-Open)*(Close-Low)*(Open-Low)*(High-Close))^(1/4)/(Open*Close)^(1/2),"")</f>
        <v/>
      </c>
      <c r="AQ340" s="15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15"/>
      <c r="CC340" s="35" t="n">
        <f aca="false">INDEX(AR340:BU340,$H$2)</f>
        <v>0</v>
      </c>
      <c r="CD340" s="55" t="str">
        <f aca="false">IF(INDEX(M340:AP340,$H$2)&lt;&gt;"",INDEX(M340:AP340,$H$2),"")</f>
        <v/>
      </c>
    </row>
    <row r="341" customFormat="false" ht="12.75" hidden="false" customHeight="true" outlineLevel="0" collapsed="false">
      <c r="A341" s="64"/>
      <c r="C341" s="62"/>
      <c r="L341" s="63" t="str">
        <f aca="false">IF(D341&lt;&gt;"",((High-Open)*(Close-Low)*(Open-Low)*(High-Close))^(1/4)/(Open*Close)^(1/2),"")</f>
        <v/>
      </c>
      <c r="AQ341" s="15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15"/>
      <c r="CC341" s="35" t="n">
        <f aca="false">INDEX(AR341:BU341,$H$2)</f>
        <v>0</v>
      </c>
      <c r="CD341" s="55" t="str">
        <f aca="false">IF(INDEX(M341:AP341,$H$2)&lt;&gt;"",INDEX(M341:AP341,$H$2),"")</f>
        <v/>
      </c>
    </row>
    <row r="342" customFormat="false" ht="12.75" hidden="false" customHeight="true" outlineLevel="0" collapsed="false">
      <c r="A342" s="64"/>
      <c r="C342" s="62"/>
      <c r="L342" s="63" t="str">
        <f aca="false">IF(D342&lt;&gt;"",((High-Open)*(Close-Low)*(Open-Low)*(High-Close))^(1/4)/(Open*Close)^(1/2),"")</f>
        <v/>
      </c>
      <c r="AQ342" s="15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15"/>
      <c r="CC342" s="35" t="n">
        <f aca="false">INDEX(AR342:BU342,$H$2)</f>
        <v>0</v>
      </c>
      <c r="CD342" s="55" t="str">
        <f aca="false">IF(INDEX(M342:AP342,$H$2)&lt;&gt;"",INDEX(M342:AP342,$H$2),"")</f>
        <v/>
      </c>
    </row>
    <row r="343" customFormat="false" ht="12.75" hidden="false" customHeight="true" outlineLevel="0" collapsed="false">
      <c r="A343" s="64"/>
      <c r="C343" s="62"/>
      <c r="L343" s="63" t="str">
        <f aca="false">IF(D343&lt;&gt;"",((High-Open)*(Close-Low)*(Open-Low)*(High-Close))^(1/4)/(Open*Close)^(1/2),"")</f>
        <v/>
      </c>
      <c r="AQ343" s="15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15"/>
      <c r="CC343" s="35" t="n">
        <f aca="false">INDEX(AR343:BU343,$H$2)</f>
        <v>0</v>
      </c>
      <c r="CD343" s="55" t="str">
        <f aca="false">IF(INDEX(M343:AP343,$H$2)&lt;&gt;"",INDEX(M343:AP343,$H$2),"")</f>
        <v/>
      </c>
    </row>
    <row r="344" customFormat="false" ht="12.75" hidden="false" customHeight="true" outlineLevel="0" collapsed="false">
      <c r="A344" s="64"/>
      <c r="C344" s="62"/>
      <c r="L344" s="63" t="str">
        <f aca="false">IF(D344&lt;&gt;"",((High-Open)*(Close-Low)*(Open-Low)*(High-Close))^(1/4)/(Open*Close)^(1/2),"")</f>
        <v/>
      </c>
      <c r="AQ344" s="15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15"/>
      <c r="CC344" s="35" t="n">
        <f aca="false">INDEX(AR344:BU344,$H$2)</f>
        <v>0</v>
      </c>
      <c r="CD344" s="55" t="str">
        <f aca="false">IF(INDEX(M344:AP344,$H$2)&lt;&gt;"",INDEX(M344:AP344,$H$2),"")</f>
        <v/>
      </c>
    </row>
    <row r="345" customFormat="false" ht="12.75" hidden="false" customHeight="true" outlineLevel="0" collapsed="false">
      <c r="A345" s="64"/>
      <c r="C345" s="62"/>
      <c r="L345" s="63" t="str">
        <f aca="false">IF(D345&lt;&gt;"",((High-Open)*(Close-Low)*(Open-Low)*(High-Close))^(1/4)/(Open*Close)^(1/2),"")</f>
        <v/>
      </c>
      <c r="AQ345" s="15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15"/>
      <c r="CC345" s="35" t="n">
        <f aca="false">INDEX(AR345:BU345,$H$2)</f>
        <v>0</v>
      </c>
      <c r="CD345" s="55" t="str">
        <f aca="false">IF(INDEX(M345:AP345,$H$2)&lt;&gt;"",INDEX(M345:AP345,$H$2),"")</f>
        <v/>
      </c>
    </row>
    <row r="346" customFormat="false" ht="12.75" hidden="false" customHeight="true" outlineLevel="0" collapsed="false">
      <c r="A346" s="64"/>
      <c r="C346" s="62"/>
      <c r="L346" s="63" t="str">
        <f aca="false">IF(D346&lt;&gt;"",((High-Open)*(Close-Low)*(Open-Low)*(High-Close))^(1/4)/(Open*Close)^(1/2),"")</f>
        <v/>
      </c>
      <c r="AQ346" s="15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15"/>
      <c r="CC346" s="35" t="n">
        <f aca="false">INDEX(AR346:BU346,$H$2)</f>
        <v>0</v>
      </c>
      <c r="CD346" s="55" t="str">
        <f aca="false">IF(INDEX(M346:AP346,$H$2)&lt;&gt;"",INDEX(M346:AP346,$H$2),"")</f>
        <v/>
      </c>
    </row>
    <row r="347" customFormat="false" ht="12.75" hidden="false" customHeight="true" outlineLevel="0" collapsed="false">
      <c r="A347" s="64"/>
      <c r="C347" s="62"/>
      <c r="L347" s="63" t="str">
        <f aca="false">IF(D347&lt;&gt;"",((High-Open)*(Close-Low)*(Open-Low)*(High-Close))^(1/4)/(Open*Close)^(1/2),"")</f>
        <v/>
      </c>
      <c r="AQ347" s="15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15"/>
      <c r="CC347" s="35" t="n">
        <f aca="false">INDEX(AR347:BU347,$H$2)</f>
        <v>0</v>
      </c>
      <c r="CD347" s="55" t="str">
        <f aca="false">IF(INDEX(M347:AP347,$H$2)&lt;&gt;"",INDEX(M347:AP347,$H$2),"")</f>
        <v/>
      </c>
    </row>
    <row r="348" customFormat="false" ht="12.75" hidden="false" customHeight="true" outlineLevel="0" collapsed="false">
      <c r="A348" s="64"/>
      <c r="C348" s="62"/>
      <c r="L348" s="63" t="str">
        <f aca="false">IF(D348&lt;&gt;"",((High-Open)*(Close-Low)*(Open-Low)*(High-Close))^(1/4)/(Open*Close)^(1/2),"")</f>
        <v/>
      </c>
      <c r="AQ348" s="15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15"/>
      <c r="CC348" s="35" t="n">
        <f aca="false">INDEX(AR348:BU348,$H$2)</f>
        <v>0</v>
      </c>
      <c r="CD348" s="55" t="str">
        <f aca="false">IF(INDEX(M348:AP348,$H$2)&lt;&gt;"",INDEX(M348:AP348,$H$2),"")</f>
        <v/>
      </c>
    </row>
    <row r="349" customFormat="false" ht="12.75" hidden="false" customHeight="true" outlineLevel="0" collapsed="false">
      <c r="A349" s="64"/>
      <c r="C349" s="62"/>
      <c r="L349" s="63" t="str">
        <f aca="false">IF(D349&lt;&gt;"",((High-Open)*(Close-Low)*(Open-Low)*(High-Close))^(1/4)/(Open*Close)^(1/2),"")</f>
        <v/>
      </c>
      <c r="AQ349" s="15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15"/>
      <c r="CC349" s="35" t="n">
        <f aca="false">INDEX(AR349:BU349,$H$2)</f>
        <v>0</v>
      </c>
      <c r="CD349" s="55" t="str">
        <f aca="false">IF(INDEX(M349:AP349,$H$2)&lt;&gt;"",INDEX(M349:AP349,$H$2),"")</f>
        <v/>
      </c>
    </row>
    <row r="350" customFormat="false" ht="12.75" hidden="false" customHeight="true" outlineLevel="0" collapsed="false">
      <c r="A350" s="64"/>
      <c r="C350" s="62"/>
      <c r="L350" s="63" t="str">
        <f aca="false">IF(D350&lt;&gt;"",((High-Open)*(Close-Low)*(Open-Low)*(High-Close))^(1/4)/(Open*Close)^(1/2),"")</f>
        <v/>
      </c>
      <c r="AQ350" s="15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15"/>
      <c r="CC350" s="35" t="n">
        <f aca="false">INDEX(AR350:BU350,$H$2)</f>
        <v>0</v>
      </c>
      <c r="CD350" s="55" t="str">
        <f aca="false">IF(INDEX(M350:AP350,$H$2)&lt;&gt;"",INDEX(M350:AP350,$H$2),"")</f>
        <v/>
      </c>
    </row>
    <row r="351" customFormat="false" ht="12.75" hidden="false" customHeight="true" outlineLevel="0" collapsed="false">
      <c r="A351" s="64"/>
      <c r="C351" s="62"/>
      <c r="L351" s="63" t="str">
        <f aca="false">IF(D351&lt;&gt;"",((High-Open)*(Close-Low)*(Open-Low)*(High-Close))^(1/4)/(Open*Close)^(1/2),"")</f>
        <v/>
      </c>
      <c r="AQ351" s="15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15"/>
      <c r="CC351" s="35" t="n">
        <f aca="false">INDEX(AR351:BU351,$H$2)</f>
        <v>0</v>
      </c>
      <c r="CD351" s="55" t="str">
        <f aca="false">IF(INDEX(M351:AP351,$H$2)&lt;&gt;"",INDEX(M351:AP351,$H$2),"")</f>
        <v/>
      </c>
    </row>
    <row r="352" customFormat="false" ht="12.75" hidden="false" customHeight="true" outlineLevel="0" collapsed="false">
      <c r="A352" s="64"/>
      <c r="C352" s="62"/>
      <c r="L352" s="63" t="str">
        <f aca="false">IF(D352&lt;&gt;"",((High-Open)*(Close-Low)*(Open-Low)*(High-Close))^(1/4)/(Open*Close)^(1/2),"")</f>
        <v/>
      </c>
      <c r="AQ352" s="15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15"/>
      <c r="CC352" s="35" t="n">
        <f aca="false">INDEX(AR352:BU352,$H$2)</f>
        <v>0</v>
      </c>
      <c r="CD352" s="55" t="str">
        <f aca="false">IF(INDEX(M352:AP352,$H$2)&lt;&gt;"",INDEX(M352:AP352,$H$2),"")</f>
        <v/>
      </c>
    </row>
    <row r="353" customFormat="false" ht="12.75" hidden="false" customHeight="true" outlineLevel="0" collapsed="false">
      <c r="A353" s="64"/>
      <c r="C353" s="62"/>
      <c r="L353" s="63" t="str">
        <f aca="false">IF(D353&lt;&gt;"",((High-Open)*(Close-Low)*(Open-Low)*(High-Close))^(1/4)/(Open*Close)^(1/2),"")</f>
        <v/>
      </c>
      <c r="AQ353" s="15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15"/>
      <c r="CC353" s="35" t="n">
        <f aca="false">INDEX(AR353:BU353,$H$2)</f>
        <v>0</v>
      </c>
      <c r="CD353" s="55" t="str">
        <f aca="false">IF(INDEX(M353:AP353,$H$2)&lt;&gt;"",INDEX(M353:AP353,$H$2),"")</f>
        <v/>
      </c>
    </row>
    <row r="354" customFormat="false" ht="12.75" hidden="false" customHeight="true" outlineLevel="0" collapsed="false">
      <c r="A354" s="64"/>
      <c r="C354" s="62"/>
      <c r="L354" s="63" t="str">
        <f aca="false">IF(D354&lt;&gt;"",((High-Open)*(Close-Low)*(Open-Low)*(High-Close))^(1/4)/(Open*Close)^(1/2),"")</f>
        <v/>
      </c>
      <c r="AQ354" s="15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15"/>
      <c r="CC354" s="35" t="n">
        <f aca="false">INDEX(AR354:BU354,$H$2)</f>
        <v>0</v>
      </c>
      <c r="CD354" s="55" t="str">
        <f aca="false">IF(INDEX(M354:AP354,$H$2)&lt;&gt;"",INDEX(M354:AP354,$H$2),"")</f>
        <v/>
      </c>
    </row>
    <row r="355" customFormat="false" ht="12.75" hidden="false" customHeight="true" outlineLevel="0" collapsed="false">
      <c r="A355" s="64"/>
      <c r="C355" s="62"/>
      <c r="L355" s="63" t="str">
        <f aca="false">IF(D355&lt;&gt;"",((High-Open)*(Close-Low)*(Open-Low)*(High-Close))^(1/4)/(Open*Close)^(1/2),"")</f>
        <v/>
      </c>
      <c r="AQ355" s="15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15"/>
      <c r="CC355" s="35" t="n">
        <f aca="false">INDEX(AR355:BU355,$H$2)</f>
        <v>0</v>
      </c>
      <c r="CD355" s="55" t="str">
        <f aca="false">IF(INDEX(M355:AP355,$H$2)&lt;&gt;"",INDEX(M355:AP355,$H$2),"")</f>
        <v/>
      </c>
    </row>
    <row r="356" customFormat="false" ht="12.75" hidden="false" customHeight="true" outlineLevel="0" collapsed="false">
      <c r="A356" s="64"/>
      <c r="C356" s="62"/>
      <c r="L356" s="63" t="str">
        <f aca="false">IF(D356&lt;&gt;"",((High-Open)*(Close-Low)*(Open-Low)*(High-Close))^(1/4)/(Open*Close)^(1/2),"")</f>
        <v/>
      </c>
      <c r="AQ356" s="15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15"/>
      <c r="CC356" s="35" t="n">
        <f aca="false">INDEX(AR356:BU356,$H$2)</f>
        <v>0</v>
      </c>
      <c r="CD356" s="55" t="str">
        <f aca="false">IF(INDEX(M356:AP356,$H$2)&lt;&gt;"",INDEX(M356:AP356,$H$2),"")</f>
        <v/>
      </c>
    </row>
    <row r="357" customFormat="false" ht="12.75" hidden="false" customHeight="true" outlineLevel="0" collapsed="false">
      <c r="A357" s="64"/>
      <c r="C357" s="62"/>
      <c r="L357" s="63" t="str">
        <f aca="false">IF(D357&lt;&gt;"",((High-Open)*(Close-Low)*(Open-Low)*(High-Close))^(1/4)/(Open*Close)^(1/2),"")</f>
        <v/>
      </c>
      <c r="AQ357" s="15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15"/>
      <c r="CC357" s="35" t="n">
        <f aca="false">INDEX(AR357:BU357,$H$2)</f>
        <v>0</v>
      </c>
      <c r="CD357" s="55" t="str">
        <f aca="false">IF(INDEX(M357:AP357,$H$2)&lt;&gt;"",INDEX(M357:AP357,$H$2),"")</f>
        <v/>
      </c>
    </row>
    <row r="358" customFormat="false" ht="12.75" hidden="false" customHeight="true" outlineLevel="0" collapsed="false">
      <c r="A358" s="64"/>
      <c r="C358" s="62"/>
      <c r="L358" s="63" t="str">
        <f aca="false">IF(D358&lt;&gt;"",((High-Open)*(Close-Low)*(Open-Low)*(High-Close))^(1/4)/(Open*Close)^(1/2),"")</f>
        <v/>
      </c>
      <c r="AQ358" s="15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15"/>
      <c r="CC358" s="35" t="n">
        <f aca="false">INDEX(AR358:BU358,$H$2)</f>
        <v>0</v>
      </c>
      <c r="CD358" s="55" t="str">
        <f aca="false">IF(INDEX(M358:AP358,$H$2)&lt;&gt;"",INDEX(M358:AP358,$H$2),"")</f>
        <v/>
      </c>
    </row>
    <row r="359" customFormat="false" ht="12.75" hidden="false" customHeight="true" outlineLevel="0" collapsed="false">
      <c r="A359" s="64"/>
      <c r="C359" s="62"/>
      <c r="L359" s="63" t="str">
        <f aca="false">IF(D359&lt;&gt;"",((High-Open)*(Close-Low)*(Open-Low)*(High-Close))^(1/4)/(Open*Close)^(1/2),"")</f>
        <v/>
      </c>
      <c r="AQ359" s="15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15"/>
      <c r="CC359" s="35" t="n">
        <f aca="false">INDEX(AR359:BU359,$H$2)</f>
        <v>0</v>
      </c>
      <c r="CD359" s="55" t="str">
        <f aca="false">IF(INDEX(M359:AP359,$H$2)&lt;&gt;"",INDEX(M359:AP359,$H$2),"")</f>
        <v/>
      </c>
    </row>
    <row r="360" customFormat="false" ht="12.75" hidden="false" customHeight="true" outlineLevel="0" collapsed="false">
      <c r="A360" s="64"/>
      <c r="C360" s="62"/>
      <c r="L360" s="63" t="str">
        <f aca="false">IF(D360&lt;&gt;"",((High-Open)*(Close-Low)*(Open-Low)*(High-Close))^(1/4)/(Open*Close)^(1/2),"")</f>
        <v/>
      </c>
      <c r="AQ360" s="15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50"/>
      <c r="BS360" s="50"/>
      <c r="BT360" s="50"/>
      <c r="BU360" s="50"/>
      <c r="BV360" s="15"/>
      <c r="CC360" s="35" t="n">
        <f aca="false">INDEX(AR360:BU360,$H$2)</f>
        <v>0</v>
      </c>
      <c r="CD360" s="55" t="str">
        <f aca="false">IF(INDEX(M360:AP360,$H$2)&lt;&gt;"",INDEX(M360:AP360,$H$2),"")</f>
        <v/>
      </c>
    </row>
    <row r="361" customFormat="false" ht="12.75" hidden="false" customHeight="true" outlineLevel="0" collapsed="false">
      <c r="A361" s="64"/>
      <c r="C361" s="62"/>
      <c r="L361" s="63" t="str">
        <f aca="false">IF(D361&lt;&gt;"",((High-Open)*(Close-Low)*(Open-Low)*(High-Close))^(1/4)/(Open*Close)^(1/2),"")</f>
        <v/>
      </c>
      <c r="AQ361" s="15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15"/>
      <c r="CC361" s="35" t="n">
        <f aca="false">INDEX(AR361:BU361,$H$2)</f>
        <v>0</v>
      </c>
      <c r="CD361" s="55" t="str">
        <f aca="false">IF(INDEX(M361:AP361,$H$2)&lt;&gt;"",INDEX(M361:AP361,$H$2),"")</f>
        <v/>
      </c>
    </row>
    <row r="362" customFormat="false" ht="12.75" hidden="false" customHeight="true" outlineLevel="0" collapsed="false">
      <c r="A362" s="64"/>
      <c r="C362" s="62"/>
      <c r="L362" s="63" t="str">
        <f aca="false">IF(D362&lt;&gt;"",((High-Open)*(Close-Low)*(Open-Low)*(High-Close))^(1/4)/(Open*Close)^(1/2),"")</f>
        <v/>
      </c>
      <c r="AQ362" s="15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15"/>
      <c r="CC362" s="35" t="n">
        <f aca="false">INDEX(AR362:BU362,$H$2)</f>
        <v>0</v>
      </c>
      <c r="CD362" s="55" t="str">
        <f aca="false">IF(INDEX(M362:AP362,$H$2)&lt;&gt;"",INDEX(M362:AP362,$H$2),"")</f>
        <v/>
      </c>
    </row>
    <row r="363" customFormat="false" ht="12.75" hidden="false" customHeight="true" outlineLevel="0" collapsed="false">
      <c r="A363" s="64"/>
      <c r="C363" s="62"/>
      <c r="L363" s="63" t="str">
        <f aca="false">IF(D363&lt;&gt;"",((High-Open)*(Close-Low)*(Open-Low)*(High-Close))^(1/4)/(Open*Close)^(1/2),"")</f>
        <v/>
      </c>
      <c r="AQ363" s="15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15"/>
      <c r="CC363" s="35" t="n">
        <f aca="false">INDEX(AR363:BU363,$H$2)</f>
        <v>0</v>
      </c>
      <c r="CD363" s="55" t="str">
        <f aca="false">IF(INDEX(M363:AP363,$H$2)&lt;&gt;"",INDEX(M363:AP363,$H$2),"")</f>
        <v/>
      </c>
    </row>
    <row r="364" customFormat="false" ht="12.75" hidden="false" customHeight="true" outlineLevel="0" collapsed="false">
      <c r="A364" s="64"/>
      <c r="C364" s="62"/>
      <c r="L364" s="63" t="str">
        <f aca="false">IF(D364&lt;&gt;"",((High-Open)*(Close-Low)*(Open-Low)*(High-Close))^(1/4)/(Open*Close)^(1/2),"")</f>
        <v/>
      </c>
      <c r="AQ364" s="15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15"/>
      <c r="CC364" s="35" t="n">
        <f aca="false">INDEX(AR364:BU364,$H$2)</f>
        <v>0</v>
      </c>
      <c r="CD364" s="55" t="str">
        <f aca="false">IF(INDEX(M364:AP364,$H$2)&lt;&gt;"",INDEX(M364:AP364,$H$2),"")</f>
        <v/>
      </c>
    </row>
    <row r="365" customFormat="false" ht="12.75" hidden="false" customHeight="true" outlineLevel="0" collapsed="false">
      <c r="A365" s="64"/>
      <c r="C365" s="62"/>
      <c r="L365" s="63" t="str">
        <f aca="false">IF(D365&lt;&gt;"",((High-Open)*(Close-Low)*(Open-Low)*(High-Close))^(1/4)/(Open*Close)^(1/2),"")</f>
        <v/>
      </c>
      <c r="AQ365" s="15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15"/>
      <c r="CC365" s="35" t="n">
        <f aca="false">INDEX(AR365:BU365,$H$2)</f>
        <v>0</v>
      </c>
      <c r="CD365" s="55" t="str">
        <f aca="false">IF(INDEX(M365:AP365,$H$2)&lt;&gt;"",INDEX(M365:AP365,$H$2),"")</f>
        <v/>
      </c>
    </row>
    <row r="366" customFormat="false" ht="12.75" hidden="false" customHeight="true" outlineLevel="0" collapsed="false">
      <c r="A366" s="64"/>
      <c r="C366" s="62"/>
      <c r="L366" s="63" t="str">
        <f aca="false">IF(D366&lt;&gt;"",((High-Open)*(Close-Low)*(Open-Low)*(High-Close))^(1/4)/(Open*Close)^(1/2),"")</f>
        <v/>
      </c>
      <c r="AQ366" s="15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15"/>
      <c r="CC366" s="35" t="n">
        <f aca="false">INDEX(AR366:BU366,$H$2)</f>
        <v>0</v>
      </c>
      <c r="CD366" s="55" t="str">
        <f aca="false">IF(INDEX(M366:AP366,$H$2)&lt;&gt;"",INDEX(M366:AP366,$H$2),"")</f>
        <v/>
      </c>
    </row>
    <row r="367" customFormat="false" ht="12.75" hidden="false" customHeight="true" outlineLevel="0" collapsed="false">
      <c r="A367" s="64"/>
      <c r="C367" s="62"/>
      <c r="L367" s="63" t="str">
        <f aca="false">IF(D367&lt;&gt;"",((High-Open)*(Close-Low)*(Open-Low)*(High-Close))^(1/4)/(Open*Close)^(1/2),"")</f>
        <v/>
      </c>
      <c r="AQ367" s="15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15"/>
      <c r="CC367" s="35" t="n">
        <f aca="false">INDEX(AR367:BU367,$H$2)</f>
        <v>0</v>
      </c>
      <c r="CD367" s="55" t="str">
        <f aca="false">IF(INDEX(M367:AP367,$H$2)&lt;&gt;"",INDEX(M367:AP367,$H$2),"")</f>
        <v/>
      </c>
    </row>
    <row r="368" customFormat="false" ht="12.75" hidden="false" customHeight="true" outlineLevel="0" collapsed="false">
      <c r="A368" s="64"/>
      <c r="C368" s="62"/>
      <c r="L368" s="63" t="str">
        <f aca="false">IF(D368&lt;&gt;"",((High-Open)*(Close-Low)*(Open-Low)*(High-Close))^(1/4)/(Open*Close)^(1/2),"")</f>
        <v/>
      </c>
      <c r="AQ368" s="15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15"/>
      <c r="CC368" s="35" t="n">
        <f aca="false">INDEX(AR368:BU368,$H$2)</f>
        <v>0</v>
      </c>
      <c r="CD368" s="55" t="str">
        <f aca="false">IF(INDEX(M368:AP368,$H$2)&lt;&gt;"",INDEX(M368:AP368,$H$2),"")</f>
        <v/>
      </c>
    </row>
    <row r="369" customFormat="false" ht="12.75" hidden="false" customHeight="true" outlineLevel="0" collapsed="false">
      <c r="A369" s="64"/>
      <c r="C369" s="62"/>
      <c r="L369" s="63" t="str">
        <f aca="false">IF(D369&lt;&gt;"",((High-Open)*(Close-Low)*(Open-Low)*(High-Close))^(1/4)/(Open*Close)^(1/2),"")</f>
        <v/>
      </c>
      <c r="AQ369" s="15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15"/>
      <c r="CC369" s="35" t="n">
        <f aca="false">INDEX(AR369:BU369,$H$2)</f>
        <v>0</v>
      </c>
      <c r="CD369" s="55" t="str">
        <f aca="false">IF(INDEX(M369:AP369,$H$2)&lt;&gt;"",INDEX(M369:AP369,$H$2),"")</f>
        <v/>
      </c>
    </row>
    <row r="370" customFormat="false" ht="12.75" hidden="false" customHeight="true" outlineLevel="0" collapsed="false">
      <c r="A370" s="64"/>
      <c r="C370" s="62"/>
      <c r="L370" s="63" t="str">
        <f aca="false">IF(D370&lt;&gt;"",((High-Open)*(Close-Low)*(Open-Low)*(High-Close))^(1/4)/(Open*Close)^(1/2),"")</f>
        <v/>
      </c>
      <c r="AQ370" s="15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15"/>
      <c r="CC370" s="35" t="n">
        <f aca="false">INDEX(AR370:BU370,$H$2)</f>
        <v>0</v>
      </c>
      <c r="CD370" s="55" t="str">
        <f aca="false">IF(INDEX(M370:AP370,$H$2)&lt;&gt;"",INDEX(M370:AP370,$H$2),"")</f>
        <v/>
      </c>
    </row>
    <row r="371" customFormat="false" ht="12.75" hidden="false" customHeight="true" outlineLevel="0" collapsed="false">
      <c r="A371" s="64"/>
      <c r="C371" s="62"/>
      <c r="L371" s="63" t="str">
        <f aca="false">IF(D371&lt;&gt;"",((High-Open)*(Close-Low)*(Open-Low)*(High-Close))^(1/4)/(Open*Close)^(1/2),"")</f>
        <v/>
      </c>
      <c r="AQ371" s="15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15"/>
      <c r="CC371" s="35" t="n">
        <f aca="false">INDEX(AR371:BU371,$H$2)</f>
        <v>0</v>
      </c>
      <c r="CD371" s="55" t="str">
        <f aca="false">IF(INDEX(M371:AP371,$H$2)&lt;&gt;"",INDEX(M371:AP371,$H$2),"")</f>
        <v/>
      </c>
    </row>
    <row r="372" customFormat="false" ht="12.75" hidden="false" customHeight="true" outlineLevel="0" collapsed="false">
      <c r="A372" s="64"/>
      <c r="C372" s="62"/>
      <c r="L372" s="63" t="str">
        <f aca="false">IF(D372&lt;&gt;"",((High-Open)*(Close-Low)*(Open-Low)*(High-Close))^(1/4)/(Open*Close)^(1/2),"")</f>
        <v/>
      </c>
      <c r="AQ372" s="15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15"/>
      <c r="CC372" s="35" t="n">
        <f aca="false">INDEX(AR372:BU372,$H$2)</f>
        <v>0</v>
      </c>
      <c r="CD372" s="55" t="str">
        <f aca="false">IF(INDEX(M372:AP372,$H$2)&lt;&gt;"",INDEX(M372:AP372,$H$2),"")</f>
        <v/>
      </c>
    </row>
    <row r="373" customFormat="false" ht="12.75" hidden="false" customHeight="true" outlineLevel="0" collapsed="false">
      <c r="A373" s="64"/>
      <c r="C373" s="62"/>
      <c r="L373" s="63" t="str">
        <f aca="false">IF(D373&lt;&gt;"",((High-Open)*(Close-Low)*(Open-Low)*(High-Close))^(1/4)/(Open*Close)^(1/2),"")</f>
        <v/>
      </c>
      <c r="AQ373" s="15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15"/>
      <c r="CC373" s="35" t="n">
        <f aca="false">INDEX(AR373:BU373,$H$2)</f>
        <v>0</v>
      </c>
      <c r="CD373" s="55" t="str">
        <f aca="false">IF(INDEX(M373:AP373,$H$2)&lt;&gt;"",INDEX(M373:AP373,$H$2),"")</f>
        <v/>
      </c>
    </row>
    <row r="374" customFormat="false" ht="12.75" hidden="false" customHeight="true" outlineLevel="0" collapsed="false">
      <c r="A374" s="64"/>
      <c r="C374" s="62"/>
      <c r="L374" s="63" t="str">
        <f aca="false">IF(D374&lt;&gt;"",((High-Open)*(Close-Low)*(Open-Low)*(High-Close))^(1/4)/(Open*Close)^(1/2),"")</f>
        <v/>
      </c>
      <c r="AQ374" s="15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15"/>
      <c r="CC374" s="35" t="n">
        <f aca="false">INDEX(AR374:BU374,$H$2)</f>
        <v>0</v>
      </c>
      <c r="CD374" s="55" t="str">
        <f aca="false">IF(INDEX(M374:AP374,$H$2)&lt;&gt;"",INDEX(M374:AP374,$H$2),"")</f>
        <v/>
      </c>
    </row>
    <row r="375" customFormat="false" ht="12.75" hidden="false" customHeight="true" outlineLevel="0" collapsed="false">
      <c r="A375" s="64"/>
      <c r="C375" s="62"/>
      <c r="L375" s="63" t="str">
        <f aca="false">IF(D375&lt;&gt;"",((High-Open)*(Close-Low)*(Open-Low)*(High-Close))^(1/4)/(Open*Close)^(1/2),"")</f>
        <v/>
      </c>
      <c r="AQ375" s="15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15"/>
      <c r="CC375" s="35" t="n">
        <f aca="false">INDEX(AR375:BU375,$H$2)</f>
        <v>0</v>
      </c>
      <c r="CD375" s="55" t="str">
        <f aca="false">IF(INDEX(M375:AP375,$H$2)&lt;&gt;"",INDEX(M375:AP375,$H$2),"")</f>
        <v/>
      </c>
    </row>
    <row r="376" customFormat="false" ht="12.75" hidden="false" customHeight="true" outlineLevel="0" collapsed="false">
      <c r="A376" s="64"/>
      <c r="C376" s="62"/>
      <c r="L376" s="63" t="str">
        <f aca="false">IF(D376&lt;&gt;"",((High-Open)*(Close-Low)*(Open-Low)*(High-Close))^(1/4)/(Open*Close)^(1/2),"")</f>
        <v/>
      </c>
      <c r="AQ376" s="15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15"/>
      <c r="CC376" s="35" t="n">
        <f aca="false">INDEX(AR376:BU376,$H$2)</f>
        <v>0</v>
      </c>
      <c r="CD376" s="55" t="str">
        <f aca="false">IF(INDEX(M376:AP376,$H$2)&lt;&gt;"",INDEX(M376:AP376,$H$2),"")</f>
        <v/>
      </c>
    </row>
    <row r="377" customFormat="false" ht="12.75" hidden="false" customHeight="true" outlineLevel="0" collapsed="false">
      <c r="A377" s="64"/>
      <c r="C377" s="62"/>
      <c r="L377" s="63" t="str">
        <f aca="false">IF(D377&lt;&gt;"",((High-Open)*(Close-Low)*(Open-Low)*(High-Close))^(1/4)/(Open*Close)^(1/2),"")</f>
        <v/>
      </c>
      <c r="AQ377" s="15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15"/>
      <c r="CC377" s="35" t="n">
        <f aca="false">INDEX(AR377:BU377,$H$2)</f>
        <v>0</v>
      </c>
      <c r="CD377" s="55" t="str">
        <f aca="false">IF(INDEX(M377:AP377,$H$2)&lt;&gt;"",INDEX(M377:AP377,$H$2),"")</f>
        <v/>
      </c>
    </row>
    <row r="378" customFormat="false" ht="12.75" hidden="false" customHeight="true" outlineLevel="0" collapsed="false">
      <c r="A378" s="64"/>
      <c r="C378" s="62"/>
      <c r="L378" s="63" t="str">
        <f aca="false">IF(D378&lt;&gt;"",((High-Open)*(Close-Low)*(Open-Low)*(High-Close))^(1/4)/(Open*Close)^(1/2),"")</f>
        <v/>
      </c>
      <c r="AQ378" s="15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15"/>
      <c r="CC378" s="35" t="n">
        <f aca="false">INDEX(AR378:BU378,$H$2)</f>
        <v>0</v>
      </c>
      <c r="CD378" s="55" t="str">
        <f aca="false">IF(INDEX(M378:AP378,$H$2)&lt;&gt;"",INDEX(M378:AP378,$H$2),"")</f>
        <v/>
      </c>
    </row>
    <row r="379" customFormat="false" ht="12.75" hidden="false" customHeight="true" outlineLevel="0" collapsed="false">
      <c r="A379" s="64"/>
      <c r="C379" s="62"/>
      <c r="L379" s="63" t="str">
        <f aca="false">IF(D379&lt;&gt;"",((High-Open)*(Close-Low)*(Open-Low)*(High-Close))^(1/4)/(Open*Close)^(1/2),"")</f>
        <v/>
      </c>
      <c r="AQ379" s="15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15"/>
      <c r="CC379" s="35" t="n">
        <f aca="false">INDEX(AR379:BU379,$H$2)</f>
        <v>0</v>
      </c>
      <c r="CD379" s="55" t="str">
        <f aca="false">IF(INDEX(M379:AP379,$H$2)&lt;&gt;"",INDEX(M379:AP379,$H$2),"")</f>
        <v/>
      </c>
    </row>
    <row r="380" customFormat="false" ht="12.75" hidden="false" customHeight="true" outlineLevel="0" collapsed="false">
      <c r="A380" s="64"/>
      <c r="C380" s="62"/>
      <c r="L380" s="63" t="str">
        <f aca="false">IF(D380&lt;&gt;"",((High-Open)*(Close-Low)*(Open-Low)*(High-Close))^(1/4)/(Open*Close)^(1/2),"")</f>
        <v/>
      </c>
      <c r="AQ380" s="15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15"/>
      <c r="CC380" s="35" t="n">
        <f aca="false">INDEX(AR380:BU380,$H$2)</f>
        <v>0</v>
      </c>
      <c r="CD380" s="55" t="str">
        <f aca="false">IF(INDEX(M380:AP380,$H$2)&lt;&gt;"",INDEX(M380:AP380,$H$2),"")</f>
        <v/>
      </c>
    </row>
    <row r="381" customFormat="false" ht="12.75" hidden="false" customHeight="true" outlineLevel="0" collapsed="false">
      <c r="A381" s="64"/>
      <c r="C381" s="62"/>
      <c r="L381" s="63" t="str">
        <f aca="false">IF(D381&lt;&gt;"",((High-Open)*(Close-Low)*(Open-Low)*(High-Close))^(1/4)/(Open*Close)^(1/2),"")</f>
        <v/>
      </c>
      <c r="AQ381" s="15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15"/>
      <c r="CC381" s="35" t="n">
        <f aca="false">INDEX(AR381:BU381,$H$2)</f>
        <v>0</v>
      </c>
      <c r="CD381" s="55" t="str">
        <f aca="false">IF(INDEX(M381:AP381,$H$2)&lt;&gt;"",INDEX(M381:AP381,$H$2),"")</f>
        <v/>
      </c>
    </row>
    <row r="382" customFormat="false" ht="12.75" hidden="false" customHeight="true" outlineLevel="0" collapsed="false">
      <c r="A382" s="64"/>
      <c r="C382" s="62"/>
      <c r="L382" s="63" t="str">
        <f aca="false">IF(D382&lt;&gt;"",((High-Open)*(Close-Low)*(Open-Low)*(High-Close))^(1/4)/(Open*Close)^(1/2),"")</f>
        <v/>
      </c>
      <c r="AQ382" s="15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15"/>
      <c r="CC382" s="35" t="n">
        <f aca="false">INDEX(AR382:BU382,$H$2)</f>
        <v>0</v>
      </c>
      <c r="CD382" s="55" t="str">
        <f aca="false">IF(INDEX(M382:AP382,$H$2)&lt;&gt;"",INDEX(M382:AP382,$H$2),"")</f>
        <v/>
      </c>
    </row>
    <row r="383" customFormat="false" ht="12.75" hidden="false" customHeight="true" outlineLevel="0" collapsed="false">
      <c r="A383" s="64"/>
      <c r="C383" s="62"/>
      <c r="L383" s="63" t="str">
        <f aca="false">IF(D383&lt;&gt;"",((High-Open)*(Close-Low)*(Open-Low)*(High-Close))^(1/4)/(Open*Close)^(1/2),"")</f>
        <v/>
      </c>
      <c r="AQ383" s="15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15"/>
      <c r="CC383" s="35" t="n">
        <f aca="false">INDEX(AR383:BU383,$H$2)</f>
        <v>0</v>
      </c>
      <c r="CD383" s="55" t="str">
        <f aca="false">IF(INDEX(M383:AP383,$H$2)&lt;&gt;"",INDEX(M383:AP383,$H$2),"")</f>
        <v/>
      </c>
    </row>
    <row r="384" customFormat="false" ht="12.75" hidden="false" customHeight="true" outlineLevel="0" collapsed="false">
      <c r="A384" s="64"/>
      <c r="C384" s="62"/>
      <c r="L384" s="63" t="str">
        <f aca="false">IF(D384&lt;&gt;"",((High-Open)*(Close-Low)*(Open-Low)*(High-Close))^(1/4)/(Open*Close)^(1/2),"")</f>
        <v/>
      </c>
      <c r="AQ384" s="15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15"/>
      <c r="CC384" s="35" t="n">
        <f aca="false">INDEX(AR384:BU384,$H$2)</f>
        <v>0</v>
      </c>
      <c r="CD384" s="55" t="str">
        <f aca="false">IF(INDEX(M384:AP384,$H$2)&lt;&gt;"",INDEX(M384:AP384,$H$2),"")</f>
        <v/>
      </c>
    </row>
    <row r="385" customFormat="false" ht="12.75" hidden="false" customHeight="true" outlineLevel="0" collapsed="false">
      <c r="A385" s="64"/>
      <c r="C385" s="62"/>
      <c r="L385" s="63" t="str">
        <f aca="false">IF(D385&lt;&gt;"",((High-Open)*(Close-Low)*(Open-Low)*(High-Close))^(1/4)/(Open*Close)^(1/2),"")</f>
        <v/>
      </c>
      <c r="AQ385" s="15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15"/>
      <c r="CC385" s="35" t="n">
        <f aca="false">INDEX(AR385:BU385,$H$2)</f>
        <v>0</v>
      </c>
      <c r="CD385" s="55" t="str">
        <f aca="false">IF(INDEX(M385:AP385,$H$2)&lt;&gt;"",INDEX(M385:AP385,$H$2),"")</f>
        <v/>
      </c>
    </row>
    <row r="386" customFormat="false" ht="12.75" hidden="false" customHeight="true" outlineLevel="0" collapsed="false">
      <c r="A386" s="64"/>
      <c r="C386" s="62"/>
      <c r="L386" s="63" t="str">
        <f aca="false">IF(D386&lt;&gt;"",((High-Open)*(Close-Low)*(Open-Low)*(High-Close))^(1/4)/(Open*Close)^(1/2),"")</f>
        <v/>
      </c>
      <c r="AQ386" s="15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15"/>
      <c r="CC386" s="35" t="n">
        <f aca="false">INDEX(AR386:BU386,$H$2)</f>
        <v>0</v>
      </c>
      <c r="CD386" s="55" t="str">
        <f aca="false">IF(INDEX(M386:AP386,$H$2)&lt;&gt;"",INDEX(M386:AP386,$H$2),"")</f>
        <v/>
      </c>
    </row>
    <row r="387" customFormat="false" ht="12.75" hidden="false" customHeight="true" outlineLevel="0" collapsed="false">
      <c r="A387" s="64"/>
      <c r="C387" s="62"/>
      <c r="L387" s="63" t="str">
        <f aca="false">IF(D387&lt;&gt;"",((High-Open)*(Close-Low)*(Open-Low)*(High-Close))^(1/4)/(Open*Close)^(1/2),"")</f>
        <v/>
      </c>
      <c r="AQ387" s="15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15"/>
      <c r="CC387" s="35" t="n">
        <f aca="false">INDEX(AR387:BU387,$H$2)</f>
        <v>0</v>
      </c>
      <c r="CD387" s="55" t="str">
        <f aca="false">IF(INDEX(M387:AP387,$H$2)&lt;&gt;"",INDEX(M387:AP387,$H$2),"")</f>
        <v/>
      </c>
    </row>
    <row r="388" customFormat="false" ht="12.75" hidden="false" customHeight="true" outlineLevel="0" collapsed="false">
      <c r="A388" s="64"/>
      <c r="C388" s="62"/>
      <c r="L388" s="63" t="str">
        <f aca="false">IF(D388&lt;&gt;"",((High-Open)*(Close-Low)*(Open-Low)*(High-Close))^(1/4)/(Open*Close)^(1/2),"")</f>
        <v/>
      </c>
      <c r="AQ388" s="15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15"/>
      <c r="CC388" s="35" t="n">
        <f aca="false">INDEX(AR388:BU388,$H$2)</f>
        <v>0</v>
      </c>
      <c r="CD388" s="55" t="str">
        <f aca="false">IF(INDEX(M388:AP388,$H$2)&lt;&gt;"",INDEX(M388:AP388,$H$2),"")</f>
        <v/>
      </c>
    </row>
    <row r="389" customFormat="false" ht="12.75" hidden="false" customHeight="true" outlineLevel="0" collapsed="false">
      <c r="A389" s="64"/>
      <c r="C389" s="62"/>
      <c r="L389" s="63" t="str">
        <f aca="false">IF(D389&lt;&gt;"",((High-Open)*(Close-Low)*(Open-Low)*(High-Close))^(1/4)/(Open*Close)^(1/2),"")</f>
        <v/>
      </c>
      <c r="AQ389" s="15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15"/>
      <c r="CC389" s="35" t="n">
        <f aca="false">INDEX(AR389:BU389,$H$2)</f>
        <v>0</v>
      </c>
      <c r="CD389" s="55" t="str">
        <f aca="false">IF(INDEX(M389:AP389,$H$2)&lt;&gt;"",INDEX(M389:AP389,$H$2),"")</f>
        <v/>
      </c>
    </row>
    <row r="390" customFormat="false" ht="12.75" hidden="false" customHeight="true" outlineLevel="0" collapsed="false">
      <c r="A390" s="64"/>
      <c r="C390" s="62"/>
      <c r="L390" s="63" t="str">
        <f aca="false">IF(D390&lt;&gt;"",((High-Open)*(Close-Low)*(Open-Low)*(High-Close))^(1/4)/(Open*Close)^(1/2),"")</f>
        <v/>
      </c>
      <c r="AQ390" s="15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15"/>
      <c r="CC390" s="35" t="n">
        <f aca="false">INDEX(AR390:BU390,$H$2)</f>
        <v>0</v>
      </c>
      <c r="CD390" s="55" t="str">
        <f aca="false">IF(INDEX(M390:AP390,$H$2)&lt;&gt;"",INDEX(M390:AP390,$H$2),"")</f>
        <v/>
      </c>
    </row>
    <row r="391" customFormat="false" ht="12.75" hidden="false" customHeight="true" outlineLevel="0" collapsed="false">
      <c r="A391" s="64"/>
      <c r="C391" s="62"/>
      <c r="L391" s="63" t="str">
        <f aca="false">IF(D391&lt;&gt;"",((High-Open)*(Close-Low)*(Open-Low)*(High-Close))^(1/4)/(Open*Close)^(1/2),"")</f>
        <v/>
      </c>
      <c r="AQ391" s="15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15"/>
      <c r="CC391" s="35" t="n">
        <f aca="false">INDEX(AR391:BU391,$H$2)</f>
        <v>0</v>
      </c>
      <c r="CD391" s="55" t="str">
        <f aca="false">IF(INDEX(M391:AP391,$H$2)&lt;&gt;"",INDEX(M391:AP391,$H$2),"")</f>
        <v/>
      </c>
    </row>
    <row r="392" customFormat="false" ht="12.75" hidden="false" customHeight="true" outlineLevel="0" collapsed="false">
      <c r="A392" s="64"/>
      <c r="C392" s="62"/>
      <c r="L392" s="63" t="str">
        <f aca="false">IF(D392&lt;&gt;"",((High-Open)*(Close-Low)*(Open-Low)*(High-Close))^(1/4)/(Open*Close)^(1/2),"")</f>
        <v/>
      </c>
      <c r="AQ392" s="15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15"/>
      <c r="CC392" s="35" t="n">
        <f aca="false">INDEX(AR392:BU392,$H$2)</f>
        <v>0</v>
      </c>
      <c r="CD392" s="55" t="str">
        <f aca="false">IF(INDEX(M392:AP392,$H$2)&lt;&gt;"",INDEX(M392:AP392,$H$2),"")</f>
        <v/>
      </c>
    </row>
    <row r="393" customFormat="false" ht="12.75" hidden="false" customHeight="true" outlineLevel="0" collapsed="false">
      <c r="A393" s="64"/>
      <c r="C393" s="62"/>
      <c r="L393" s="63" t="str">
        <f aca="false">IF(D393&lt;&gt;"",((High-Open)*(Close-Low)*(Open-Low)*(High-Close))^(1/4)/(Open*Close)^(1/2),"")</f>
        <v/>
      </c>
      <c r="AQ393" s="15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15"/>
      <c r="CC393" s="35" t="n">
        <f aca="false">INDEX(AR393:BU393,$H$2)</f>
        <v>0</v>
      </c>
      <c r="CD393" s="55" t="str">
        <f aca="false">IF(INDEX(M393:AP393,$H$2)&lt;&gt;"",INDEX(M393:AP393,$H$2),"")</f>
        <v/>
      </c>
    </row>
    <row r="394" customFormat="false" ht="12.75" hidden="false" customHeight="true" outlineLevel="0" collapsed="false">
      <c r="A394" s="64"/>
      <c r="C394" s="62"/>
      <c r="L394" s="63" t="str">
        <f aca="false">IF(D394&lt;&gt;"",((High-Open)*(Close-Low)*(Open-Low)*(High-Close))^(1/4)/(Open*Close)^(1/2),"")</f>
        <v/>
      </c>
      <c r="AQ394" s="15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15"/>
      <c r="CC394" s="35" t="n">
        <f aca="false">INDEX(AR394:BU394,$H$2)</f>
        <v>0</v>
      </c>
      <c r="CD394" s="55" t="str">
        <f aca="false">IF(INDEX(M394:AP394,$H$2)&lt;&gt;"",INDEX(M394:AP394,$H$2),"")</f>
        <v/>
      </c>
    </row>
    <row r="395" customFormat="false" ht="12.75" hidden="false" customHeight="true" outlineLevel="0" collapsed="false">
      <c r="A395" s="64"/>
      <c r="C395" s="62"/>
      <c r="L395" s="63" t="str">
        <f aca="false">IF(D395&lt;&gt;"",((High-Open)*(Close-Low)*(Open-Low)*(High-Close))^(1/4)/(Open*Close)^(1/2),"")</f>
        <v/>
      </c>
      <c r="AQ395" s="15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15"/>
      <c r="CC395" s="35" t="n">
        <f aca="false">INDEX(AR395:BU395,$H$2)</f>
        <v>0</v>
      </c>
      <c r="CD395" s="55" t="str">
        <f aca="false">IF(INDEX(M395:AP395,$H$2)&lt;&gt;"",INDEX(M395:AP395,$H$2),"")</f>
        <v/>
      </c>
    </row>
    <row r="396" customFormat="false" ht="12.75" hidden="false" customHeight="true" outlineLevel="0" collapsed="false">
      <c r="A396" s="64"/>
      <c r="C396" s="62"/>
      <c r="L396" s="63" t="str">
        <f aca="false">IF(D396&lt;&gt;"",((High-Open)*(Close-Low)*(Open-Low)*(High-Close))^(1/4)/(Open*Close)^(1/2),"")</f>
        <v/>
      </c>
      <c r="AQ396" s="15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15"/>
      <c r="CC396" s="35" t="n">
        <f aca="false">INDEX(AR396:BU396,$H$2)</f>
        <v>0</v>
      </c>
      <c r="CD396" s="55" t="str">
        <f aca="false">IF(INDEX(M396:AP396,$H$2)&lt;&gt;"",INDEX(M396:AP396,$H$2),"")</f>
        <v/>
      </c>
    </row>
    <row r="397" customFormat="false" ht="12.75" hidden="false" customHeight="true" outlineLevel="0" collapsed="false">
      <c r="A397" s="64"/>
      <c r="C397" s="62"/>
      <c r="L397" s="63" t="str">
        <f aca="false">IF(D397&lt;&gt;"",((High-Open)*(Close-Low)*(Open-Low)*(High-Close))^(1/4)/(Open*Close)^(1/2),"")</f>
        <v/>
      </c>
      <c r="AQ397" s="15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15"/>
      <c r="CC397" s="35" t="n">
        <f aca="false">INDEX(AR397:BU397,$H$2)</f>
        <v>0</v>
      </c>
      <c r="CD397" s="55" t="str">
        <f aca="false">IF(INDEX(M397:AP397,$H$2)&lt;&gt;"",INDEX(M397:AP397,$H$2),"")</f>
        <v/>
      </c>
    </row>
    <row r="398" customFormat="false" ht="12.75" hidden="false" customHeight="true" outlineLevel="0" collapsed="false">
      <c r="A398" s="64"/>
      <c r="C398" s="62"/>
      <c r="L398" s="63" t="str">
        <f aca="false">IF(D398&lt;&gt;"",((High-Open)*(Close-Low)*(Open-Low)*(High-Close))^(1/4)/(Open*Close)^(1/2),"")</f>
        <v/>
      </c>
      <c r="AQ398" s="15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15"/>
      <c r="CC398" s="35" t="n">
        <f aca="false">INDEX(AR398:BU398,$H$2)</f>
        <v>0</v>
      </c>
      <c r="CD398" s="55" t="str">
        <f aca="false">IF(INDEX(M398:AP398,$H$2)&lt;&gt;"",INDEX(M398:AP398,$H$2),"")</f>
        <v/>
      </c>
    </row>
    <row r="399" customFormat="false" ht="12.75" hidden="false" customHeight="true" outlineLevel="0" collapsed="false">
      <c r="A399" s="64"/>
      <c r="C399" s="62"/>
      <c r="L399" s="63" t="str">
        <f aca="false">IF(D399&lt;&gt;"",((High-Open)*(Close-Low)*(Open-Low)*(High-Close))^(1/4)/(Open*Close)^(1/2),"")</f>
        <v/>
      </c>
      <c r="AQ399" s="15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15"/>
      <c r="CC399" s="35" t="n">
        <f aca="false">INDEX(AR399:BU399,$H$2)</f>
        <v>0</v>
      </c>
      <c r="CD399" s="55" t="str">
        <f aca="false">IF(INDEX(M399:AP399,$H$2)&lt;&gt;"",INDEX(M399:AP399,$H$2),"")</f>
        <v/>
      </c>
    </row>
    <row r="400" customFormat="false" ht="12.75" hidden="false" customHeight="true" outlineLevel="0" collapsed="false">
      <c r="A400" s="64"/>
      <c r="C400" s="62"/>
      <c r="L400" s="63" t="str">
        <f aca="false">IF(D400&lt;&gt;"",((High-Open)*(Close-Low)*(Open-Low)*(High-Close))^(1/4)/(Open*Close)^(1/2),"")</f>
        <v/>
      </c>
      <c r="AQ400" s="15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15"/>
      <c r="CC400" s="35" t="n">
        <f aca="false">INDEX(AR400:BU400,$H$2)</f>
        <v>0</v>
      </c>
      <c r="CD400" s="55" t="str">
        <f aca="false">IF(INDEX(M400:AP400,$H$2)&lt;&gt;"",INDEX(M400:AP400,$H$2),"")</f>
        <v/>
      </c>
    </row>
    <row r="401" customFormat="false" ht="12.75" hidden="false" customHeight="true" outlineLevel="0" collapsed="false">
      <c r="A401" s="64"/>
      <c r="C401" s="62"/>
      <c r="L401" s="63" t="str">
        <f aca="false">IF(D401&lt;&gt;"",((High-Open)*(Close-Low)*(Open-Low)*(High-Close))^(1/4)/(Open*Close)^(1/2),"")</f>
        <v/>
      </c>
      <c r="AQ401" s="15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15"/>
      <c r="CC401" s="35" t="n">
        <f aca="false">INDEX(AR401:BU401,$H$2)</f>
        <v>0</v>
      </c>
      <c r="CD401" s="55" t="str">
        <f aca="false">IF(INDEX(M401:AP401,$H$2)&lt;&gt;"",INDEX(M401:AP401,$H$2),"")</f>
        <v/>
      </c>
    </row>
    <row r="402" customFormat="false" ht="12.75" hidden="false" customHeight="true" outlineLevel="0" collapsed="false">
      <c r="A402" s="64"/>
      <c r="C402" s="62"/>
      <c r="L402" s="63" t="str">
        <f aca="false">IF(D402&lt;&gt;"",((High-Open)*(Close-Low)*(Open-Low)*(High-Close))^(1/4)/(Open*Close)^(1/2),"")</f>
        <v/>
      </c>
      <c r="AQ402" s="15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15"/>
      <c r="CC402" s="35" t="n">
        <f aca="false">INDEX(AR402:BU402,$H$2)</f>
        <v>0</v>
      </c>
      <c r="CD402" s="55" t="str">
        <f aca="false">IF(INDEX(M402:AP402,$H$2)&lt;&gt;"",INDEX(M402:AP402,$H$2),"")</f>
        <v/>
      </c>
    </row>
    <row r="403" customFormat="false" ht="12.75" hidden="false" customHeight="true" outlineLevel="0" collapsed="false">
      <c r="A403" s="64"/>
      <c r="C403" s="62"/>
      <c r="L403" s="63" t="str">
        <f aca="false">IF(D403&lt;&gt;"",((High-Open)*(Close-Low)*(Open-Low)*(High-Close))^(1/4)/(Open*Close)^(1/2),"")</f>
        <v/>
      </c>
      <c r="AQ403" s="15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15"/>
      <c r="CC403" s="35" t="n">
        <f aca="false">INDEX(AR403:BU403,$H$2)</f>
        <v>0</v>
      </c>
      <c r="CD403" s="55" t="str">
        <f aca="false">IF(INDEX(M403:AP403,$H$2)&lt;&gt;"",INDEX(M403:AP403,$H$2),"")</f>
        <v/>
      </c>
    </row>
    <row r="404" customFormat="false" ht="12.75" hidden="false" customHeight="true" outlineLevel="0" collapsed="false">
      <c r="A404" s="64"/>
      <c r="C404" s="62"/>
      <c r="L404" s="63" t="str">
        <f aca="false">IF(D404&lt;&gt;"",((High-Open)*(Close-Low)*(Open-Low)*(High-Close))^(1/4)/(Open*Close)^(1/2),"")</f>
        <v/>
      </c>
      <c r="AQ404" s="15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15"/>
      <c r="CC404" s="35" t="n">
        <f aca="false">INDEX(AR404:BU404,$H$2)</f>
        <v>0</v>
      </c>
      <c r="CD404" s="55" t="str">
        <f aca="false">IF(INDEX(M404:AP404,$H$2)&lt;&gt;"",INDEX(M404:AP404,$H$2),"")</f>
        <v/>
      </c>
    </row>
    <row r="405" customFormat="false" ht="12.75" hidden="false" customHeight="true" outlineLevel="0" collapsed="false">
      <c r="A405" s="64"/>
      <c r="C405" s="62"/>
      <c r="L405" s="63" t="str">
        <f aca="false">IF(D405&lt;&gt;"",((High-Open)*(Close-Low)*(Open-Low)*(High-Close))^(1/4)/(Open*Close)^(1/2),"")</f>
        <v/>
      </c>
      <c r="AQ405" s="15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50"/>
      <c r="BS405" s="50"/>
      <c r="BT405" s="50"/>
      <c r="BU405" s="50"/>
      <c r="BV405" s="15"/>
      <c r="CC405" s="35" t="n">
        <f aca="false">INDEX(AR405:BU405,$H$2)</f>
        <v>0</v>
      </c>
      <c r="CD405" s="55" t="str">
        <f aca="false">IF(INDEX(M405:AP405,$H$2)&lt;&gt;"",INDEX(M405:AP405,$H$2),"")</f>
        <v/>
      </c>
    </row>
    <row r="406" customFormat="false" ht="12.75" hidden="false" customHeight="true" outlineLevel="0" collapsed="false">
      <c r="A406" s="64"/>
      <c r="C406" s="62"/>
      <c r="L406" s="63" t="str">
        <f aca="false">IF(D406&lt;&gt;"",((High-Open)*(Close-Low)*(Open-Low)*(High-Close))^(1/4)/(Open*Close)^(1/2),"")</f>
        <v/>
      </c>
      <c r="AQ406" s="15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15"/>
      <c r="CC406" s="35" t="n">
        <f aca="false">INDEX(AR406:BU406,$H$2)</f>
        <v>0</v>
      </c>
      <c r="CD406" s="55" t="str">
        <f aca="false">IF(INDEX(M406:AP406,$H$2)&lt;&gt;"",INDEX(M406:AP406,$H$2),"")</f>
        <v/>
      </c>
    </row>
    <row r="407" customFormat="false" ht="12.75" hidden="false" customHeight="true" outlineLevel="0" collapsed="false">
      <c r="A407" s="64"/>
      <c r="C407" s="62"/>
      <c r="L407" s="63" t="str">
        <f aca="false">IF(D407&lt;&gt;"",((High-Open)*(Close-Low)*(Open-Low)*(High-Close))^(1/4)/(Open*Close)^(1/2),"")</f>
        <v/>
      </c>
      <c r="AQ407" s="15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15"/>
      <c r="CC407" s="35" t="n">
        <f aca="false">INDEX(AR407:BU407,$H$2)</f>
        <v>0</v>
      </c>
      <c r="CD407" s="55" t="str">
        <f aca="false">IF(INDEX(M407:AP407,$H$2)&lt;&gt;"",INDEX(M407:AP407,$H$2),"")</f>
        <v/>
      </c>
    </row>
    <row r="408" customFormat="false" ht="12.75" hidden="false" customHeight="true" outlineLevel="0" collapsed="false">
      <c r="A408" s="64"/>
      <c r="C408" s="62"/>
      <c r="L408" s="63" t="str">
        <f aca="false">IF(D408&lt;&gt;"",((High-Open)*(Close-Low)*(Open-Low)*(High-Close))^(1/4)/(Open*Close)^(1/2),"")</f>
        <v/>
      </c>
      <c r="AQ408" s="15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  <c r="BM408" s="50"/>
      <c r="BN408" s="50"/>
      <c r="BO408" s="50"/>
      <c r="BP408" s="50"/>
      <c r="BQ408" s="50"/>
      <c r="BR408" s="50"/>
      <c r="BS408" s="50"/>
      <c r="BT408" s="50"/>
      <c r="BU408" s="50"/>
      <c r="BV408" s="15"/>
      <c r="CC408" s="35" t="n">
        <f aca="false">INDEX(AR408:BU408,$H$2)</f>
        <v>0</v>
      </c>
      <c r="CD408" s="55" t="str">
        <f aca="false">IF(INDEX(M408:AP408,$H$2)&lt;&gt;"",INDEX(M408:AP408,$H$2),"")</f>
        <v/>
      </c>
    </row>
    <row r="409" customFormat="false" ht="12.75" hidden="false" customHeight="true" outlineLevel="0" collapsed="false">
      <c r="A409" s="64"/>
      <c r="C409" s="62"/>
      <c r="L409" s="63" t="str">
        <f aca="false">IF(D409&lt;&gt;"",((High-Open)*(Close-Low)*(Open-Low)*(High-Close))^(1/4)/(Open*Close)^(1/2),"")</f>
        <v/>
      </c>
      <c r="AQ409" s="15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  <c r="BM409" s="50"/>
      <c r="BN409" s="50"/>
      <c r="BO409" s="50"/>
      <c r="BP409" s="50"/>
      <c r="BQ409" s="50"/>
      <c r="BR409" s="50"/>
      <c r="BS409" s="50"/>
      <c r="BT409" s="50"/>
      <c r="BU409" s="50"/>
      <c r="BV409" s="15"/>
      <c r="CC409" s="35" t="n">
        <f aca="false">INDEX(AR409:BU409,$H$2)</f>
        <v>0</v>
      </c>
      <c r="CD409" s="55" t="str">
        <f aca="false">IF(INDEX(M409:AP409,$H$2)&lt;&gt;"",INDEX(M409:AP409,$H$2),"")</f>
        <v/>
      </c>
    </row>
    <row r="410" customFormat="false" ht="12.75" hidden="false" customHeight="true" outlineLevel="0" collapsed="false">
      <c r="A410" s="64"/>
      <c r="C410" s="62"/>
      <c r="L410" s="63" t="str">
        <f aca="false">IF(D410&lt;&gt;"",((High-Open)*(Close-Low)*(Open-Low)*(High-Close))^(1/4)/(Open*Close)^(1/2),"")</f>
        <v/>
      </c>
      <c r="AQ410" s="15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50"/>
      <c r="BS410" s="50"/>
      <c r="BT410" s="50"/>
      <c r="BU410" s="50"/>
      <c r="BV410" s="15"/>
      <c r="CC410" s="35" t="n">
        <f aca="false">INDEX(AR410:BU410,$H$2)</f>
        <v>0</v>
      </c>
      <c r="CD410" s="55" t="str">
        <f aca="false">IF(INDEX(M410:AP410,$H$2)&lt;&gt;"",INDEX(M410:AP410,$H$2),"")</f>
        <v/>
      </c>
    </row>
    <row r="411" customFormat="false" ht="12.75" hidden="false" customHeight="true" outlineLevel="0" collapsed="false">
      <c r="A411" s="64"/>
      <c r="C411" s="62"/>
      <c r="L411" s="63" t="str">
        <f aca="false">IF(D411&lt;&gt;"",((High-Open)*(Close-Low)*(Open-Low)*(High-Close))^(1/4)/(Open*Close)^(1/2),"")</f>
        <v/>
      </c>
      <c r="AQ411" s="15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0"/>
      <c r="BT411" s="50"/>
      <c r="BU411" s="50"/>
      <c r="BV411" s="15"/>
      <c r="CC411" s="35" t="n">
        <f aca="false">INDEX(AR411:BU411,$H$2)</f>
        <v>0</v>
      </c>
      <c r="CD411" s="55" t="str">
        <f aca="false">IF(INDEX(M411:AP411,$H$2)&lt;&gt;"",INDEX(M411:AP411,$H$2),"")</f>
        <v/>
      </c>
    </row>
    <row r="412" customFormat="false" ht="12.75" hidden="false" customHeight="true" outlineLevel="0" collapsed="false">
      <c r="A412" s="64"/>
      <c r="C412" s="62"/>
      <c r="L412" s="63" t="str">
        <f aca="false">IF(D412&lt;&gt;"",((High-Open)*(Close-Low)*(Open-Low)*(High-Close))^(1/4)/(Open*Close)^(1/2),"")</f>
        <v/>
      </c>
      <c r="AQ412" s="15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  <c r="BM412" s="50"/>
      <c r="BN412" s="50"/>
      <c r="BO412" s="50"/>
      <c r="BP412" s="50"/>
      <c r="BQ412" s="50"/>
      <c r="BR412" s="50"/>
      <c r="BS412" s="50"/>
      <c r="BT412" s="50"/>
      <c r="BU412" s="50"/>
      <c r="BV412" s="15"/>
      <c r="CC412" s="35" t="n">
        <f aca="false">INDEX(AR412:BU412,$H$2)</f>
        <v>0</v>
      </c>
      <c r="CD412" s="55" t="str">
        <f aca="false">IF(INDEX(M412:AP412,$H$2)&lt;&gt;"",INDEX(M412:AP412,$H$2),"")</f>
        <v/>
      </c>
    </row>
    <row r="413" customFormat="false" ht="12.75" hidden="false" customHeight="true" outlineLevel="0" collapsed="false">
      <c r="A413" s="64"/>
      <c r="C413" s="62"/>
      <c r="L413" s="63" t="str">
        <f aca="false">IF(D413&lt;&gt;"",((High-Open)*(Close-Low)*(Open-Low)*(High-Close))^(1/4)/(Open*Close)^(1/2),"")</f>
        <v/>
      </c>
      <c r="AQ413" s="15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50"/>
      <c r="BS413" s="50"/>
      <c r="BT413" s="50"/>
      <c r="BU413" s="50"/>
      <c r="BV413" s="15"/>
      <c r="CC413" s="35" t="n">
        <f aca="false">INDEX(AR413:BU413,$H$2)</f>
        <v>0</v>
      </c>
      <c r="CD413" s="55" t="str">
        <f aca="false">IF(INDEX(M413:AP413,$H$2)&lt;&gt;"",INDEX(M413:AP413,$H$2),"")</f>
        <v/>
      </c>
    </row>
    <row r="414" customFormat="false" ht="12.75" hidden="false" customHeight="true" outlineLevel="0" collapsed="false">
      <c r="A414" s="64"/>
      <c r="C414" s="62"/>
      <c r="L414" s="63" t="str">
        <f aca="false">IF(D414&lt;&gt;"",((High-Open)*(Close-Low)*(Open-Low)*(High-Close))^(1/4)/(Open*Close)^(1/2),"")</f>
        <v/>
      </c>
      <c r="AQ414" s="15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50"/>
      <c r="BS414" s="50"/>
      <c r="BT414" s="50"/>
      <c r="BU414" s="50"/>
      <c r="BV414" s="15"/>
      <c r="CC414" s="35" t="n">
        <f aca="false">INDEX(AR414:BU414,$H$2)</f>
        <v>0</v>
      </c>
      <c r="CD414" s="55" t="str">
        <f aca="false">IF(INDEX(M414:AP414,$H$2)&lt;&gt;"",INDEX(M414:AP414,$H$2),"")</f>
        <v/>
      </c>
    </row>
    <row r="415" customFormat="false" ht="12.75" hidden="false" customHeight="true" outlineLevel="0" collapsed="false">
      <c r="A415" s="64"/>
      <c r="C415" s="62"/>
      <c r="L415" s="63" t="str">
        <f aca="false">IF(D415&lt;&gt;"",((High-Open)*(Close-Low)*(Open-Low)*(High-Close))^(1/4)/(Open*Close)^(1/2),"")</f>
        <v/>
      </c>
      <c r="AQ415" s="15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50"/>
      <c r="BS415" s="50"/>
      <c r="BT415" s="50"/>
      <c r="BU415" s="50"/>
      <c r="BV415" s="15"/>
      <c r="CC415" s="35" t="n">
        <f aca="false">INDEX(AR415:BU415,$H$2)</f>
        <v>0</v>
      </c>
      <c r="CD415" s="55" t="str">
        <f aca="false">IF(INDEX(M415:AP415,$H$2)&lt;&gt;"",INDEX(M415:AP415,$H$2),"")</f>
        <v/>
      </c>
    </row>
    <row r="416" customFormat="false" ht="12.75" hidden="false" customHeight="true" outlineLevel="0" collapsed="false">
      <c r="A416" s="64"/>
      <c r="C416" s="62"/>
      <c r="L416" s="63" t="str">
        <f aca="false">IF(D416&lt;&gt;"",((High-Open)*(Close-Low)*(Open-Low)*(High-Close))^(1/4)/(Open*Close)^(1/2),"")</f>
        <v/>
      </c>
      <c r="AQ416" s="15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50"/>
      <c r="BS416" s="50"/>
      <c r="BT416" s="50"/>
      <c r="BU416" s="50"/>
      <c r="BV416" s="15"/>
      <c r="CC416" s="35" t="n">
        <f aca="false">INDEX(AR416:BU416,$H$2)</f>
        <v>0</v>
      </c>
      <c r="CD416" s="55" t="str">
        <f aca="false">IF(INDEX(M416:AP416,$H$2)&lt;&gt;"",INDEX(M416:AP416,$H$2),"")</f>
        <v/>
      </c>
    </row>
    <row r="417" customFormat="false" ht="12.75" hidden="false" customHeight="true" outlineLevel="0" collapsed="false">
      <c r="A417" s="64"/>
      <c r="C417" s="62"/>
      <c r="L417" s="63" t="str">
        <f aca="false">IF(D417&lt;&gt;"",((High-Open)*(Close-Low)*(Open-Low)*(High-Close))^(1/4)/(Open*Close)^(1/2),"")</f>
        <v/>
      </c>
      <c r="AQ417" s="15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15"/>
      <c r="CC417" s="35" t="n">
        <f aca="false">INDEX(AR417:BU417,$H$2)</f>
        <v>0</v>
      </c>
      <c r="CD417" s="55" t="str">
        <f aca="false">IF(INDEX(M417:AP417,$H$2)&lt;&gt;"",INDEX(M417:AP417,$H$2),"")</f>
        <v/>
      </c>
    </row>
    <row r="418" customFormat="false" ht="12.75" hidden="false" customHeight="true" outlineLevel="0" collapsed="false">
      <c r="A418" s="64"/>
      <c r="C418" s="62"/>
      <c r="L418" s="63" t="str">
        <f aca="false">IF(D418&lt;&gt;"",((High-Open)*(Close-Low)*(Open-Low)*(High-Close))^(1/4)/(Open*Close)^(1/2),"")</f>
        <v/>
      </c>
      <c r="AQ418" s="15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15"/>
      <c r="CC418" s="35" t="n">
        <f aca="false">INDEX(AR418:BU418,$H$2)</f>
        <v>0</v>
      </c>
      <c r="CD418" s="55" t="str">
        <f aca="false">IF(INDEX(M418:AP418,$H$2)&lt;&gt;"",INDEX(M418:AP418,$H$2),"")</f>
        <v/>
      </c>
    </row>
    <row r="419" customFormat="false" ht="12.75" hidden="false" customHeight="true" outlineLevel="0" collapsed="false">
      <c r="A419" s="64"/>
      <c r="C419" s="62"/>
      <c r="L419" s="63" t="str">
        <f aca="false">IF(D419&lt;&gt;"",((High-Open)*(Close-Low)*(Open-Low)*(High-Close))^(1/4)/(Open*Close)^(1/2),"")</f>
        <v/>
      </c>
      <c r="AQ419" s="15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  <c r="BH419" s="50"/>
      <c r="BI419" s="50"/>
      <c r="BJ419" s="50"/>
      <c r="BK419" s="50"/>
      <c r="BL419" s="50"/>
      <c r="BM419" s="50"/>
      <c r="BN419" s="50"/>
      <c r="BO419" s="50"/>
      <c r="BP419" s="50"/>
      <c r="BQ419" s="50"/>
      <c r="BR419" s="50"/>
      <c r="BS419" s="50"/>
      <c r="BT419" s="50"/>
      <c r="BU419" s="50"/>
      <c r="BV419" s="15"/>
      <c r="CC419" s="35" t="n">
        <f aca="false">INDEX(AR419:BU419,$H$2)</f>
        <v>0</v>
      </c>
      <c r="CD419" s="55" t="str">
        <f aca="false">IF(INDEX(M419:AP419,$H$2)&lt;&gt;"",INDEX(M419:AP419,$H$2),"")</f>
        <v/>
      </c>
    </row>
    <row r="420" customFormat="false" ht="12.75" hidden="false" customHeight="true" outlineLevel="0" collapsed="false">
      <c r="A420" s="64"/>
      <c r="C420" s="62"/>
      <c r="L420" s="63" t="str">
        <f aca="false">IF(D420&lt;&gt;"",((High-Open)*(Close-Low)*(Open-Low)*(High-Close))^(1/4)/(Open*Close)^(1/2),"")</f>
        <v/>
      </c>
      <c r="AQ420" s="15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  <c r="BK420" s="50"/>
      <c r="BL420" s="50"/>
      <c r="BM420" s="50"/>
      <c r="BN420" s="50"/>
      <c r="BO420" s="50"/>
      <c r="BP420" s="50"/>
      <c r="BQ420" s="50"/>
      <c r="BR420" s="50"/>
      <c r="BS420" s="50"/>
      <c r="BT420" s="50"/>
      <c r="BU420" s="50"/>
      <c r="BV420" s="15"/>
      <c r="CC420" s="35" t="n">
        <f aca="false">INDEX(AR420:BU420,$H$2)</f>
        <v>0</v>
      </c>
      <c r="CD420" s="55" t="str">
        <f aca="false">IF(INDEX(M420:AP420,$H$2)&lt;&gt;"",INDEX(M420:AP420,$H$2),"")</f>
        <v/>
      </c>
    </row>
    <row r="421" customFormat="false" ht="12.75" hidden="false" customHeight="true" outlineLevel="0" collapsed="false">
      <c r="A421" s="64"/>
      <c r="C421" s="62"/>
      <c r="L421" s="63" t="str">
        <f aca="false">IF(D421&lt;&gt;"",((High-Open)*(Close-Low)*(Open-Low)*(High-Close))^(1/4)/(Open*Close)^(1/2),"")</f>
        <v/>
      </c>
      <c r="AQ421" s="15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  <c r="BK421" s="50"/>
      <c r="BL421" s="50"/>
      <c r="BM421" s="50"/>
      <c r="BN421" s="50"/>
      <c r="BO421" s="50"/>
      <c r="BP421" s="50"/>
      <c r="BQ421" s="50"/>
      <c r="BR421" s="50"/>
      <c r="BS421" s="50"/>
      <c r="BT421" s="50"/>
      <c r="BU421" s="50"/>
      <c r="BV421" s="15"/>
      <c r="CC421" s="35" t="n">
        <f aca="false">INDEX(AR421:BU421,$H$2)</f>
        <v>0</v>
      </c>
      <c r="CD421" s="55" t="str">
        <f aca="false">IF(INDEX(M421:AP421,$H$2)&lt;&gt;"",INDEX(M421:AP421,$H$2),"")</f>
        <v/>
      </c>
    </row>
    <row r="422" customFormat="false" ht="12.75" hidden="false" customHeight="true" outlineLevel="0" collapsed="false">
      <c r="A422" s="64"/>
      <c r="C422" s="62"/>
      <c r="L422" s="63" t="str">
        <f aca="false">IF(D422&lt;&gt;"",((High-Open)*(Close-Low)*(Open-Low)*(High-Close))^(1/4)/(Open*Close)^(1/2),"")</f>
        <v/>
      </c>
      <c r="AQ422" s="15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  <c r="BH422" s="50"/>
      <c r="BI422" s="50"/>
      <c r="BJ422" s="50"/>
      <c r="BK422" s="50"/>
      <c r="BL422" s="50"/>
      <c r="BM422" s="50"/>
      <c r="BN422" s="50"/>
      <c r="BO422" s="50"/>
      <c r="BP422" s="50"/>
      <c r="BQ422" s="50"/>
      <c r="BR422" s="50"/>
      <c r="BS422" s="50"/>
      <c r="BT422" s="50"/>
      <c r="BU422" s="50"/>
      <c r="BV422" s="15"/>
      <c r="CC422" s="35" t="n">
        <f aca="false">INDEX(AR422:BU422,$H$2)</f>
        <v>0</v>
      </c>
      <c r="CD422" s="55" t="str">
        <f aca="false">IF(INDEX(M422:AP422,$H$2)&lt;&gt;"",INDEX(M422:AP422,$H$2),"")</f>
        <v/>
      </c>
    </row>
    <row r="423" customFormat="false" ht="12.75" hidden="false" customHeight="true" outlineLevel="0" collapsed="false">
      <c r="A423" s="64"/>
      <c r="C423" s="62"/>
      <c r="L423" s="63" t="str">
        <f aca="false">IF(D423&lt;&gt;"",((High-Open)*(Close-Low)*(Open-Low)*(High-Close))^(1/4)/(Open*Close)^(1/2),"")</f>
        <v/>
      </c>
      <c r="AQ423" s="15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50"/>
      <c r="BS423" s="50"/>
      <c r="BT423" s="50"/>
      <c r="BU423" s="50"/>
      <c r="BV423" s="15"/>
      <c r="CC423" s="35" t="n">
        <f aca="false">INDEX(AR423:BU423,$H$2)</f>
        <v>0</v>
      </c>
      <c r="CD423" s="55" t="str">
        <f aca="false">IF(INDEX(M423:AP423,$H$2)&lt;&gt;"",INDEX(M423:AP423,$H$2),"")</f>
        <v/>
      </c>
    </row>
    <row r="424" customFormat="false" ht="12.75" hidden="false" customHeight="true" outlineLevel="0" collapsed="false">
      <c r="A424" s="64"/>
      <c r="C424" s="62"/>
      <c r="L424" s="63" t="str">
        <f aca="false">IF(D424&lt;&gt;"",((High-Open)*(Close-Low)*(Open-Low)*(High-Close))^(1/4)/(Open*Close)^(1/2),"")</f>
        <v/>
      </c>
      <c r="AQ424" s="15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50"/>
      <c r="BS424" s="50"/>
      <c r="BT424" s="50"/>
      <c r="BU424" s="50"/>
      <c r="BV424" s="15"/>
      <c r="CC424" s="35" t="n">
        <f aca="false">INDEX(AR424:BU424,$H$2)</f>
        <v>0</v>
      </c>
      <c r="CD424" s="55" t="str">
        <f aca="false">IF(INDEX(M424:AP424,$H$2)&lt;&gt;"",INDEX(M424:AP424,$H$2),"")</f>
        <v/>
      </c>
    </row>
    <row r="425" customFormat="false" ht="12.75" hidden="false" customHeight="true" outlineLevel="0" collapsed="false">
      <c r="A425" s="64"/>
      <c r="C425" s="62"/>
      <c r="L425" s="63" t="str">
        <f aca="false">IF(D425&lt;&gt;"",((High-Open)*(Close-Low)*(Open-Low)*(High-Close))^(1/4)/(Open*Close)^(1/2),"")</f>
        <v/>
      </c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50"/>
      <c r="BS425" s="50"/>
      <c r="BT425" s="50"/>
      <c r="BU425" s="50"/>
      <c r="CC425" s="35" t="n">
        <f aca="false">INDEX(AR425:BU425,$H$2)</f>
        <v>0</v>
      </c>
      <c r="CD425" s="55" t="str">
        <f aca="false">IF(INDEX(M425:AP425,$H$2)&lt;&gt;"",INDEX(M425:AP425,$H$2),"")</f>
        <v/>
      </c>
    </row>
    <row r="426" customFormat="false" ht="12.75" hidden="false" customHeight="true" outlineLevel="0" collapsed="false">
      <c r="A426" s="64"/>
      <c r="C426" s="62"/>
      <c r="L426" s="63" t="str">
        <f aca="false">IF(D426&lt;&gt;"",((High-Open)*(Close-Low)*(Open-Low)*(High-Close))^(1/4)/(Open*Close)^(1/2),"")</f>
        <v/>
      </c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  <c r="BK426" s="50"/>
      <c r="BL426" s="50"/>
      <c r="BM426" s="50"/>
      <c r="BN426" s="50"/>
      <c r="BO426" s="50"/>
      <c r="BP426" s="50"/>
      <c r="BQ426" s="50"/>
      <c r="BR426" s="50"/>
      <c r="BS426" s="50"/>
      <c r="BT426" s="50"/>
      <c r="BU426" s="50"/>
      <c r="CC426" s="35" t="n">
        <f aca="false">INDEX(AR426:BU426,$H$2)</f>
        <v>0</v>
      </c>
      <c r="CD426" s="55" t="str">
        <f aca="false">IF(INDEX(M426:AP426,$H$2)&lt;&gt;"",INDEX(M426:AP426,$H$2),"")</f>
        <v/>
      </c>
    </row>
    <row r="427" customFormat="false" ht="12.75" hidden="false" customHeight="true" outlineLevel="0" collapsed="false">
      <c r="A427" s="64"/>
      <c r="C427" s="62"/>
      <c r="L427" s="63" t="str">
        <f aca="false">IF(D427&lt;&gt;"",((High-Open)*(Close-Low)*(Open-Low)*(High-Close))^(1/4)/(Open*Close)^(1/2),"")</f>
        <v/>
      </c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CC427" s="35" t="n">
        <f aca="false">INDEX(AR427:BU427,$H$2)</f>
        <v>0</v>
      </c>
      <c r="CD427" s="55" t="str">
        <f aca="false">IF(INDEX(M427:AP427,$H$2)&lt;&gt;"",INDEX(M427:AP427,$H$2),"")</f>
        <v/>
      </c>
    </row>
    <row r="428" customFormat="false" ht="12.75" hidden="false" customHeight="true" outlineLevel="0" collapsed="false">
      <c r="A428" s="64"/>
      <c r="C428" s="62"/>
      <c r="L428" s="63" t="str">
        <f aca="false">IF(D428&lt;&gt;"",((High-Open)*(Close-Low)*(Open-Low)*(High-Close))^(1/4)/(Open*Close)^(1/2),"")</f>
        <v/>
      </c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CC428" s="35" t="n">
        <f aca="false">INDEX(AR428:BU428,$H$2)</f>
        <v>0</v>
      </c>
      <c r="CD428" s="55" t="str">
        <f aca="false">IF(INDEX(M428:AP428,$H$2)&lt;&gt;"",INDEX(M428:AP428,$H$2),"")</f>
        <v/>
      </c>
    </row>
    <row r="429" customFormat="false" ht="12.75" hidden="false" customHeight="true" outlineLevel="0" collapsed="false">
      <c r="A429" s="64"/>
      <c r="C429" s="62"/>
      <c r="L429" s="63" t="str">
        <f aca="false">IF(D429&lt;&gt;"",((High-Open)*(Close-Low)*(Open-Low)*(High-Close))^(1/4)/(Open*Close)^(1/2),"")</f>
        <v/>
      </c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CC429" s="35" t="n">
        <f aca="false">INDEX(AR429:BU429,$H$2)</f>
        <v>0</v>
      </c>
      <c r="CD429" s="55" t="str">
        <f aca="false">IF(INDEX(M429:AP429,$H$2)&lt;&gt;"",INDEX(M429:AP429,$H$2),"")</f>
        <v/>
      </c>
    </row>
    <row r="430" customFormat="false" ht="12.75" hidden="false" customHeight="true" outlineLevel="0" collapsed="false">
      <c r="A430" s="64"/>
      <c r="C430" s="62"/>
      <c r="L430" s="63" t="str">
        <f aca="false">IF(D430&lt;&gt;"",((High-Open)*(Close-Low)*(Open-Low)*(High-Close))^(1/4)/(Open*Close)^(1/2),"")</f>
        <v/>
      </c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CC430" s="35" t="n">
        <f aca="false">INDEX(AR430:BU430,$H$2)</f>
        <v>0</v>
      </c>
      <c r="CD430" s="55" t="str">
        <f aca="false">IF(INDEX(M430:AP430,$H$2)&lt;&gt;"",INDEX(M430:AP430,$H$2),"")</f>
        <v/>
      </c>
    </row>
    <row r="431" customFormat="false" ht="12.75" hidden="false" customHeight="true" outlineLevel="0" collapsed="false">
      <c r="A431" s="64"/>
      <c r="C431" s="62"/>
      <c r="L431" s="63" t="str">
        <f aca="false">IF(D431&lt;&gt;"",((High-Open)*(Close-Low)*(Open-Low)*(High-Close))^(1/4)/(Open*Close)^(1/2),"")</f>
        <v/>
      </c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  <c r="BK431" s="50"/>
      <c r="BL431" s="50"/>
      <c r="BM431" s="50"/>
      <c r="BN431" s="50"/>
      <c r="BO431" s="50"/>
      <c r="BP431" s="50"/>
      <c r="BQ431" s="50"/>
      <c r="BR431" s="50"/>
      <c r="BS431" s="50"/>
      <c r="BT431" s="50"/>
      <c r="BU431" s="50"/>
      <c r="CC431" s="35" t="n">
        <f aca="false">INDEX(AR431:BU431,$H$2)</f>
        <v>0</v>
      </c>
      <c r="CD431" s="55" t="str">
        <f aca="false">IF(INDEX(M431:AP431,$H$2)&lt;&gt;"",INDEX(M431:AP431,$H$2),"")</f>
        <v/>
      </c>
    </row>
    <row r="432" customFormat="false" ht="12.75" hidden="false" customHeight="true" outlineLevel="0" collapsed="false">
      <c r="A432" s="64"/>
      <c r="C432" s="62"/>
      <c r="L432" s="63" t="str">
        <f aca="false">IF(D432&lt;&gt;"",((High-Open)*(Close-Low)*(Open-Low)*(High-Close))^(1/4)/(Open*Close)^(1/2),"")</f>
        <v/>
      </c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  <c r="BH432" s="50"/>
      <c r="BI432" s="50"/>
      <c r="BJ432" s="50"/>
      <c r="BK432" s="50"/>
      <c r="BL432" s="50"/>
      <c r="BM432" s="50"/>
      <c r="BN432" s="50"/>
      <c r="BO432" s="50"/>
      <c r="BP432" s="50"/>
      <c r="BQ432" s="50"/>
      <c r="BR432" s="50"/>
      <c r="BS432" s="50"/>
      <c r="BT432" s="50"/>
      <c r="BU432" s="50"/>
      <c r="CC432" s="35" t="n">
        <f aca="false">INDEX(AR432:BU432,$H$2)</f>
        <v>0</v>
      </c>
      <c r="CD432" s="55" t="str">
        <f aca="false">IF(INDEX(M432:AP432,$H$2)&lt;&gt;"",INDEX(M432:AP432,$H$2),"")</f>
        <v/>
      </c>
    </row>
    <row r="433" customFormat="false" ht="12.75" hidden="false" customHeight="true" outlineLevel="0" collapsed="false">
      <c r="A433" s="64"/>
      <c r="C433" s="62"/>
      <c r="L433" s="63" t="str">
        <f aca="false">IF(D433&lt;&gt;"",((High-Open)*(Close-Low)*(Open-Low)*(High-Close))^(1/4)/(Open*Close)^(1/2),"")</f>
        <v/>
      </c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  <c r="BK433" s="50"/>
      <c r="BL433" s="50"/>
      <c r="BM433" s="50"/>
      <c r="BN433" s="50"/>
      <c r="BO433" s="50"/>
      <c r="BP433" s="50"/>
      <c r="BQ433" s="50"/>
      <c r="BR433" s="50"/>
      <c r="BS433" s="50"/>
      <c r="BT433" s="50"/>
      <c r="BU433" s="50"/>
      <c r="CC433" s="35" t="n">
        <f aca="false">INDEX(AR433:BU433,$H$2)</f>
        <v>0</v>
      </c>
      <c r="CD433" s="55" t="str">
        <f aca="false">IF(INDEX(M433:AP433,$H$2)&lt;&gt;"",INDEX(M433:AP433,$H$2),"")</f>
        <v/>
      </c>
    </row>
    <row r="434" customFormat="false" ht="12.75" hidden="false" customHeight="true" outlineLevel="0" collapsed="false">
      <c r="A434" s="64"/>
      <c r="C434" s="62"/>
      <c r="L434" s="63" t="str">
        <f aca="false">IF(D434&lt;&gt;"",((High-Open)*(Close-Low)*(Open-Low)*(High-Close))^(1/4)/(Open*Close)^(1/2),"")</f>
        <v/>
      </c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CC434" s="35" t="n">
        <f aca="false">INDEX(AR434:BU434,$H$2)</f>
        <v>0</v>
      </c>
      <c r="CD434" s="55" t="str">
        <f aca="false">IF(INDEX(M434:AP434,$H$2)&lt;&gt;"",INDEX(M434:AP434,$H$2),"")</f>
        <v/>
      </c>
    </row>
    <row r="435" customFormat="false" ht="12.75" hidden="false" customHeight="true" outlineLevel="0" collapsed="false">
      <c r="A435" s="64"/>
      <c r="C435" s="62"/>
      <c r="L435" s="63" t="str">
        <f aca="false">IF(D435&lt;&gt;"",((High-Open)*(Close-Low)*(Open-Low)*(High-Close))^(1/4)/(Open*Close)^(1/2),"")</f>
        <v/>
      </c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50"/>
      <c r="BS435" s="50"/>
      <c r="BT435" s="50"/>
      <c r="BU435" s="50"/>
      <c r="CC435" s="35" t="n">
        <f aca="false">INDEX(AR435:BU435,$H$2)</f>
        <v>0</v>
      </c>
      <c r="CD435" s="55" t="str">
        <f aca="false">IF(INDEX(M435:AP435,$H$2)&lt;&gt;"",INDEX(M435:AP435,$H$2),"")</f>
        <v/>
      </c>
    </row>
    <row r="436" customFormat="false" ht="12.75" hidden="false" customHeight="true" outlineLevel="0" collapsed="false">
      <c r="A436" s="64"/>
      <c r="C436" s="62"/>
      <c r="L436" s="63" t="str">
        <f aca="false">IF(D436&lt;&gt;"",((High-Open)*(Close-Low)*(Open-Low)*(High-Close))^(1/4)/(Open*Close)^(1/2),"")</f>
        <v/>
      </c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50"/>
      <c r="BS436" s="50"/>
      <c r="BT436" s="50"/>
      <c r="BU436" s="50"/>
      <c r="CC436" s="35" t="n">
        <f aca="false">INDEX(AR436:BU436,$H$2)</f>
        <v>0</v>
      </c>
      <c r="CD436" s="55" t="str">
        <f aca="false">IF(INDEX(M436:AP436,$H$2)&lt;&gt;"",INDEX(M436:AP436,$H$2),"")</f>
        <v/>
      </c>
    </row>
    <row r="437" customFormat="false" ht="12.75" hidden="false" customHeight="true" outlineLevel="0" collapsed="false">
      <c r="A437" s="64"/>
      <c r="C437" s="62"/>
      <c r="L437" s="63" t="str">
        <f aca="false">IF(D437&lt;&gt;"",((High-Open)*(Close-Low)*(Open-Low)*(High-Close))^(1/4)/(Open*Close)^(1/2),"")</f>
        <v/>
      </c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CC437" s="35" t="n">
        <f aca="false">INDEX(AR437:BU437,$H$2)</f>
        <v>0</v>
      </c>
      <c r="CD437" s="55" t="str">
        <f aca="false">IF(INDEX(M437:AP437,$H$2)&lt;&gt;"",INDEX(M437:AP437,$H$2),"")</f>
        <v/>
      </c>
    </row>
    <row r="438" customFormat="false" ht="12.75" hidden="false" customHeight="true" outlineLevel="0" collapsed="false">
      <c r="C438" s="62"/>
      <c r="L438" s="63" t="str">
        <f aca="false">IF(D438&lt;&gt;"",((High-Open)*(Close-Low)*(Open-Low)*(High-Close))^(1/4)/(Open*Close)^(1/2),"")</f>
        <v/>
      </c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  <c r="BH438" s="50"/>
      <c r="BI438" s="50"/>
      <c r="BJ438" s="50"/>
      <c r="BK438" s="50"/>
      <c r="BL438" s="50"/>
      <c r="BM438" s="50"/>
      <c r="BN438" s="50"/>
      <c r="BO438" s="50"/>
      <c r="BP438" s="50"/>
      <c r="BQ438" s="50"/>
      <c r="BR438" s="50"/>
      <c r="BS438" s="50"/>
      <c r="BT438" s="50"/>
      <c r="BU438" s="50"/>
      <c r="CC438" s="35" t="n">
        <f aca="false">INDEX(AR438:BU438,$H$2)</f>
        <v>0</v>
      </c>
      <c r="CD438" s="55" t="str">
        <f aca="false">IF(INDEX(M438:AP438,$H$2)&lt;&gt;"",INDEX(M438:AP438,$H$2),"")</f>
        <v/>
      </c>
    </row>
    <row r="439" customFormat="false" ht="12.75" hidden="false" customHeight="true" outlineLevel="0" collapsed="false">
      <c r="C439" s="62"/>
      <c r="L439" s="63" t="str">
        <f aca="false">IF(D439&lt;&gt;"",((High-Open)*(Close-Low)*(Open-Low)*(High-Close))^(1/4)/(Open*Close)^(1/2),"")</f>
        <v/>
      </c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  <c r="BK439" s="50"/>
      <c r="BL439" s="50"/>
      <c r="BM439" s="50"/>
      <c r="BN439" s="50"/>
      <c r="BO439" s="50"/>
      <c r="BP439" s="50"/>
      <c r="BQ439" s="50"/>
      <c r="BR439" s="50"/>
      <c r="BS439" s="50"/>
      <c r="BT439" s="50"/>
      <c r="BU439" s="50"/>
      <c r="CC439" s="35" t="n">
        <f aca="false">INDEX(AR439:BU439,$H$2)</f>
        <v>0</v>
      </c>
      <c r="CD439" s="55" t="str">
        <f aca="false">IF(INDEX(M439:AP439,$H$2)&lt;&gt;"",INDEX(M439:AP439,$H$2),"")</f>
        <v/>
      </c>
    </row>
    <row r="440" customFormat="false" ht="12.75" hidden="false" customHeight="true" outlineLevel="0" collapsed="false">
      <c r="C440" s="62"/>
      <c r="L440" s="63" t="str">
        <f aca="false">IF(D440&lt;&gt;"",((High-Open)*(Close-Low)*(Open-Low)*(High-Close))^(1/4)/(Open*Close)^(1/2),"")</f>
        <v/>
      </c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  <c r="BH440" s="50"/>
      <c r="BI440" s="50"/>
      <c r="BJ440" s="50"/>
      <c r="BK440" s="50"/>
      <c r="BL440" s="50"/>
      <c r="BM440" s="50"/>
      <c r="BN440" s="50"/>
      <c r="BO440" s="50"/>
      <c r="BP440" s="50"/>
      <c r="BQ440" s="50"/>
      <c r="BR440" s="50"/>
      <c r="BS440" s="50"/>
      <c r="BT440" s="50"/>
      <c r="BU440" s="50"/>
      <c r="CC440" s="35" t="n">
        <f aca="false">INDEX(AR440:BU440,$H$2)</f>
        <v>0</v>
      </c>
      <c r="CD440" s="55" t="str">
        <f aca="false">IF(INDEX(M440:AP440,$H$2)&lt;&gt;"",INDEX(M440:AP440,$H$2),"")</f>
        <v/>
      </c>
    </row>
    <row r="441" customFormat="false" ht="12.75" hidden="false" customHeight="true" outlineLevel="0" collapsed="false">
      <c r="C441" s="62"/>
      <c r="L441" s="63" t="str">
        <f aca="false">IF(D441&lt;&gt;"",((High-Open)*(Close-Low)*(Open-Low)*(High-Close))^(1/4)/(Open*Close)^(1/2),"")</f>
        <v/>
      </c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  <c r="BK441" s="50"/>
      <c r="BL441" s="50"/>
      <c r="BM441" s="50"/>
      <c r="BN441" s="50"/>
      <c r="BO441" s="50"/>
      <c r="BP441" s="50"/>
      <c r="BQ441" s="50"/>
      <c r="BR441" s="50"/>
      <c r="BS441" s="50"/>
      <c r="BT441" s="50"/>
      <c r="BU441" s="50"/>
      <c r="CC441" s="35" t="n">
        <f aca="false">INDEX(AR441:BU441,$H$2)</f>
        <v>0</v>
      </c>
      <c r="CD441" s="55" t="str">
        <f aca="false">IF(INDEX(M441:AP441,$H$2)&lt;&gt;"",INDEX(M441:AP441,$H$2),"")</f>
        <v/>
      </c>
    </row>
    <row r="442" customFormat="false" ht="12.75" hidden="false" customHeight="true" outlineLevel="0" collapsed="false">
      <c r="C442" s="62"/>
      <c r="L442" s="63" t="str">
        <f aca="false">IF(D442&lt;&gt;"",((High-Open)*(Close-Low)*(Open-Low)*(High-Close))^(1/4)/(Open*Close)^(1/2),"")</f>
        <v/>
      </c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  <c r="BH442" s="50"/>
      <c r="BI442" s="50"/>
      <c r="BJ442" s="50"/>
      <c r="BK442" s="50"/>
      <c r="BL442" s="50"/>
      <c r="BM442" s="50"/>
      <c r="BN442" s="50"/>
      <c r="BO442" s="50"/>
      <c r="BP442" s="50"/>
      <c r="BQ442" s="50"/>
      <c r="BR442" s="50"/>
      <c r="BS442" s="50"/>
      <c r="BT442" s="50"/>
      <c r="BU442" s="50"/>
      <c r="CC442" s="35" t="n">
        <f aca="false">INDEX(AR442:BU442,$H$2)</f>
        <v>0</v>
      </c>
      <c r="CD442" s="55" t="str">
        <f aca="false">IF(INDEX(M442:AP442,$H$2)&lt;&gt;"",INDEX(M442:AP442,$H$2),"")</f>
        <v/>
      </c>
    </row>
    <row r="443" customFormat="false" ht="12.75" hidden="false" customHeight="true" outlineLevel="0" collapsed="false">
      <c r="C443" s="62"/>
      <c r="L443" s="63" t="str">
        <f aca="false">IF(D443&lt;&gt;"",((High-Open)*(Close-Low)*(Open-Low)*(High-Close))^(1/4)/(Open*Close)^(1/2),"")</f>
        <v/>
      </c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  <c r="BH443" s="50"/>
      <c r="BI443" s="50"/>
      <c r="BJ443" s="50"/>
      <c r="BK443" s="50"/>
      <c r="BL443" s="50"/>
      <c r="BM443" s="50"/>
      <c r="BN443" s="50"/>
      <c r="BO443" s="50"/>
      <c r="BP443" s="50"/>
      <c r="BQ443" s="50"/>
      <c r="BR443" s="50"/>
      <c r="BS443" s="50"/>
      <c r="BT443" s="50"/>
      <c r="BU443" s="50"/>
      <c r="CC443" s="35" t="n">
        <f aca="false">INDEX(AR443:BU443,$H$2)</f>
        <v>0</v>
      </c>
      <c r="CD443" s="55" t="str">
        <f aca="false">IF(INDEX(M443:AP443,$H$2)&lt;&gt;"",INDEX(M443:AP443,$H$2),"")</f>
        <v/>
      </c>
    </row>
    <row r="444" customFormat="false" ht="12.75" hidden="false" customHeight="true" outlineLevel="0" collapsed="false">
      <c r="C444" s="62"/>
      <c r="L444" s="63" t="str">
        <f aca="false">IF(D444&lt;&gt;"",((High-Open)*(Close-Low)*(Open-Low)*(High-Close))^(1/4)/(Open*Close)^(1/2),"")</f>
        <v/>
      </c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  <c r="BH444" s="50"/>
      <c r="BI444" s="50"/>
      <c r="BJ444" s="50"/>
      <c r="BK444" s="50"/>
      <c r="BL444" s="50"/>
      <c r="BM444" s="50"/>
      <c r="BN444" s="50"/>
      <c r="BO444" s="50"/>
      <c r="BP444" s="50"/>
      <c r="BQ444" s="50"/>
      <c r="BR444" s="50"/>
      <c r="BS444" s="50"/>
      <c r="BT444" s="50"/>
      <c r="BU444" s="50"/>
      <c r="CC444" s="35" t="n">
        <f aca="false">INDEX(AR444:BU444,$H$2)</f>
        <v>0</v>
      </c>
      <c r="CD444" s="55" t="str">
        <f aca="false">IF(INDEX(M444:AP444,$H$2)&lt;&gt;"",INDEX(M444:AP444,$H$2),"")</f>
        <v/>
      </c>
    </row>
    <row r="445" customFormat="false" ht="12.75" hidden="false" customHeight="true" outlineLevel="0" collapsed="false">
      <c r="C445" s="62"/>
      <c r="L445" s="63" t="str">
        <f aca="false">IF(D445&lt;&gt;"",((High-Open)*(Close-Low)*(Open-Low)*(High-Close))^(1/4)/(Open*Close)^(1/2),"")</f>
        <v/>
      </c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  <c r="BK445" s="50"/>
      <c r="BL445" s="50"/>
      <c r="BM445" s="50"/>
      <c r="BN445" s="50"/>
      <c r="BO445" s="50"/>
      <c r="BP445" s="50"/>
      <c r="BQ445" s="50"/>
      <c r="BR445" s="50"/>
      <c r="BS445" s="50"/>
      <c r="BT445" s="50"/>
      <c r="BU445" s="50"/>
      <c r="CC445" s="35" t="n">
        <f aca="false">INDEX(AR445:BU445,$H$2)</f>
        <v>0</v>
      </c>
      <c r="CD445" s="55" t="str">
        <f aca="false">IF(INDEX(M445:AP445,$H$2)&lt;&gt;"",INDEX(M445:AP445,$H$2),"")</f>
        <v/>
      </c>
    </row>
    <row r="446" customFormat="false" ht="12.75" hidden="false" customHeight="true" outlineLevel="0" collapsed="false">
      <c r="C446" s="62"/>
      <c r="L446" s="63" t="str">
        <f aca="false">IF(D446&lt;&gt;"",((High-Open)*(Close-Low)*(Open-Low)*(High-Close))^(1/4)/(Open*Close)^(1/2),"")</f>
        <v/>
      </c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  <c r="BK446" s="50"/>
      <c r="BL446" s="50"/>
      <c r="BM446" s="50"/>
      <c r="BN446" s="50"/>
      <c r="BO446" s="50"/>
      <c r="BP446" s="50"/>
      <c r="BQ446" s="50"/>
      <c r="BR446" s="50"/>
      <c r="BS446" s="50"/>
      <c r="BT446" s="50"/>
      <c r="BU446" s="50"/>
      <c r="CC446" s="35" t="n">
        <f aca="false">INDEX(AR446:BU446,$H$2)</f>
        <v>0</v>
      </c>
      <c r="CD446" s="55" t="str">
        <f aca="false">IF(INDEX(M446:AP446,$H$2)&lt;&gt;"",INDEX(M446:AP446,$H$2),"")</f>
        <v/>
      </c>
    </row>
    <row r="447" customFormat="false" ht="12.75" hidden="false" customHeight="true" outlineLevel="0" collapsed="false">
      <c r="C447" s="62"/>
      <c r="L447" s="63" t="str">
        <f aca="false">IF(D447&lt;&gt;"",((High-Open)*(Close-Low)*(Open-Low)*(High-Close))^(1/4)/(Open*Close)^(1/2),"")</f>
        <v/>
      </c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CC447" s="35" t="n">
        <f aca="false">INDEX(AR447:BU447,$H$2)</f>
        <v>0</v>
      </c>
      <c r="CD447" s="55" t="str">
        <f aca="false">IF(INDEX(M447:AP447,$H$2)&lt;&gt;"",INDEX(M447:AP447,$H$2),"")</f>
        <v/>
      </c>
    </row>
    <row r="448" customFormat="false" ht="12.75" hidden="false" customHeight="true" outlineLevel="0" collapsed="false">
      <c r="C448" s="62"/>
      <c r="L448" s="63" t="str">
        <f aca="false">IF(D448&lt;&gt;"",((High-Open)*(Close-Low)*(Open-Low)*(High-Close))^(1/4)/(Open*Close)^(1/2),"")</f>
        <v/>
      </c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CC448" s="35" t="n">
        <f aca="false">INDEX(AR448:BU448,$H$2)</f>
        <v>0</v>
      </c>
      <c r="CD448" s="55" t="str">
        <f aca="false">IF(INDEX(M448:AP448,$H$2)&lt;&gt;"",INDEX(M448:AP448,$H$2),"")</f>
        <v/>
      </c>
    </row>
    <row r="449" customFormat="false" ht="12.75" hidden="false" customHeight="true" outlineLevel="0" collapsed="false">
      <c r="C449" s="62"/>
      <c r="L449" s="63" t="str">
        <f aca="false">IF(D449&lt;&gt;"",((High-Open)*(Close-Low)*(Open-Low)*(High-Close))^(1/4)/(Open*Close)^(1/2),"")</f>
        <v/>
      </c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50"/>
      <c r="BS449" s="50"/>
      <c r="BT449" s="50"/>
      <c r="BU449" s="50"/>
      <c r="CC449" s="35" t="n">
        <f aca="false">INDEX(AR449:BU449,$H$2)</f>
        <v>0</v>
      </c>
      <c r="CD449" s="55" t="str">
        <f aca="false">IF(INDEX(M449:AP449,$H$2)&lt;&gt;"",INDEX(M449:AP449,$H$2),"")</f>
        <v/>
      </c>
    </row>
    <row r="450" customFormat="false" ht="12.75" hidden="false" customHeight="true" outlineLevel="0" collapsed="false">
      <c r="C450" s="62"/>
      <c r="L450" s="63" t="str">
        <f aca="false">IF(D450&lt;&gt;"",((High-Open)*(Close-Low)*(Open-Low)*(High-Close))^(1/4)/(Open*Close)^(1/2),"")</f>
        <v/>
      </c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50"/>
      <c r="BS450" s="50"/>
      <c r="BT450" s="50"/>
      <c r="BU450" s="50"/>
      <c r="CC450" s="35" t="n">
        <f aca="false">INDEX(AR450:BU450,$H$2)</f>
        <v>0</v>
      </c>
      <c r="CD450" s="55" t="str">
        <f aca="false">IF(INDEX(M450:AP450,$H$2)&lt;&gt;"",INDEX(M450:AP450,$H$2),"")</f>
        <v/>
      </c>
    </row>
    <row r="451" customFormat="false" ht="12.75" hidden="false" customHeight="true" outlineLevel="0" collapsed="false">
      <c r="C451" s="62"/>
      <c r="L451" s="63" t="str">
        <f aca="false">IF(D451&lt;&gt;"",((High-Open)*(Close-Low)*(Open-Low)*(High-Close))^(1/4)/(Open*Close)^(1/2),"")</f>
        <v/>
      </c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50"/>
      <c r="BS451" s="50"/>
      <c r="BT451" s="50"/>
      <c r="BU451" s="50"/>
      <c r="CC451" s="35" t="n">
        <f aca="false">INDEX(AR451:BU451,$H$2)</f>
        <v>0</v>
      </c>
      <c r="CD451" s="55" t="str">
        <f aca="false">IF(INDEX(M451:AP451,$H$2)&lt;&gt;"",INDEX(M451:AP451,$H$2),"")</f>
        <v/>
      </c>
    </row>
    <row r="452" customFormat="false" ht="12.75" hidden="false" customHeight="true" outlineLevel="0" collapsed="false">
      <c r="C452" s="62"/>
      <c r="L452" s="63" t="str">
        <f aca="false">IF(D452&lt;&gt;"",((High-Open)*(Close-Low)*(Open-Low)*(High-Close))^(1/4)/(Open*Close)^(1/2),"")</f>
        <v/>
      </c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  <c r="BH452" s="50"/>
      <c r="BI452" s="50"/>
      <c r="BJ452" s="50"/>
      <c r="BK452" s="50"/>
      <c r="BL452" s="50"/>
      <c r="BM452" s="50"/>
      <c r="BN452" s="50"/>
      <c r="BO452" s="50"/>
      <c r="BP452" s="50"/>
      <c r="BQ452" s="50"/>
      <c r="BR452" s="50"/>
      <c r="BS452" s="50"/>
      <c r="BT452" s="50"/>
      <c r="BU452" s="50"/>
      <c r="CC452" s="35" t="n">
        <f aca="false">INDEX(AR452:BU452,$H$2)</f>
        <v>0</v>
      </c>
      <c r="CD452" s="55" t="str">
        <f aca="false">IF(INDEX(M452:AP452,$H$2)&lt;&gt;"",INDEX(M452:AP452,$H$2),"")</f>
        <v/>
      </c>
    </row>
    <row r="453" customFormat="false" ht="12.75" hidden="false" customHeight="true" outlineLevel="0" collapsed="false">
      <c r="C453" s="62"/>
      <c r="L453" s="63" t="str">
        <f aca="false">IF(D453&lt;&gt;"",((High-Open)*(Close-Low)*(Open-Low)*(High-Close))^(1/4)/(Open*Close)^(1/2),"")</f>
        <v/>
      </c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  <c r="BH453" s="50"/>
      <c r="BI453" s="50"/>
      <c r="BJ453" s="50"/>
      <c r="BK453" s="50"/>
      <c r="BL453" s="50"/>
      <c r="BM453" s="50"/>
      <c r="BN453" s="50"/>
      <c r="BO453" s="50"/>
      <c r="BP453" s="50"/>
      <c r="BQ453" s="50"/>
      <c r="BR453" s="50"/>
      <c r="BS453" s="50"/>
      <c r="BT453" s="50"/>
      <c r="BU453" s="50"/>
      <c r="CC453" s="35" t="n">
        <f aca="false">INDEX(AR453:BU453,$H$2)</f>
        <v>0</v>
      </c>
      <c r="CD453" s="55" t="str">
        <f aca="false">IF(INDEX(M453:AP453,$H$2)&lt;&gt;"",INDEX(M453:AP453,$H$2),"")</f>
        <v/>
      </c>
    </row>
    <row r="454" customFormat="false" ht="12.75" hidden="false" customHeight="true" outlineLevel="0" collapsed="false">
      <c r="C454" s="62"/>
      <c r="L454" s="63" t="str">
        <f aca="false">IF(D454&lt;&gt;"",((High-Open)*(Close-Low)*(Open-Low)*(High-Close))^(1/4)/(Open*Close)^(1/2),"")</f>
        <v/>
      </c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  <c r="BH454" s="50"/>
      <c r="BI454" s="50"/>
      <c r="BJ454" s="50"/>
      <c r="BK454" s="50"/>
      <c r="BL454" s="50"/>
      <c r="BM454" s="50"/>
      <c r="BN454" s="50"/>
      <c r="BO454" s="50"/>
      <c r="BP454" s="50"/>
      <c r="BQ454" s="50"/>
      <c r="BR454" s="50"/>
      <c r="BS454" s="50"/>
      <c r="BT454" s="50"/>
      <c r="BU454" s="50"/>
      <c r="CC454" s="35" t="n">
        <f aca="false">INDEX(AR454:BU454,$H$2)</f>
        <v>0</v>
      </c>
      <c r="CD454" s="55" t="str">
        <f aca="false">IF(INDEX(M454:AP454,$H$2)&lt;&gt;"",INDEX(M454:AP454,$H$2),"")</f>
        <v/>
      </c>
    </row>
    <row r="455" customFormat="false" ht="12.75" hidden="false" customHeight="true" outlineLevel="0" collapsed="false">
      <c r="C455" s="62"/>
      <c r="L455" s="63" t="str">
        <f aca="false">IF(D455&lt;&gt;"",((High-Open)*(Close-Low)*(Open-Low)*(High-Close))^(1/4)/(Open*Close)^(1/2),"")</f>
        <v/>
      </c>
      <c r="AR455" s="50"/>
      <c r="AS455" s="50"/>
      <c r="AT455" s="50"/>
      <c r="AU455" s="5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  <c r="BH455" s="50"/>
      <c r="BI455" s="50"/>
      <c r="BJ455" s="50"/>
      <c r="BK455" s="50"/>
      <c r="BL455" s="50"/>
      <c r="BM455" s="50"/>
      <c r="BN455" s="50"/>
      <c r="BO455" s="50"/>
      <c r="BP455" s="50"/>
      <c r="BQ455" s="50"/>
      <c r="BR455" s="50"/>
      <c r="BS455" s="50"/>
      <c r="BT455" s="50"/>
      <c r="BU455" s="50"/>
      <c r="CC455" s="35" t="n">
        <f aca="false">INDEX(AR455:BU455,$H$2)</f>
        <v>0</v>
      </c>
      <c r="CD455" s="55" t="str">
        <f aca="false">IF(INDEX(M455:AP455,$H$2)&lt;&gt;"",INDEX(M455:AP455,$H$2),"")</f>
        <v/>
      </c>
    </row>
    <row r="456" customFormat="false" ht="12.75" hidden="false" customHeight="true" outlineLevel="0" collapsed="false">
      <c r="C456" s="62"/>
      <c r="L456" s="63" t="str">
        <f aca="false">IF(D456&lt;&gt;"",((High-Open)*(Close-Low)*(Open-Low)*(High-Close))^(1/4)/(Open*Close)^(1/2),"")</f>
        <v/>
      </c>
      <c r="AR456" s="50"/>
      <c r="AS456" s="50"/>
      <c r="AT456" s="50"/>
      <c r="AU456" s="5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  <c r="BH456" s="50"/>
      <c r="BI456" s="50"/>
      <c r="BJ456" s="50"/>
      <c r="BK456" s="50"/>
      <c r="BL456" s="50"/>
      <c r="BM456" s="50"/>
      <c r="BN456" s="50"/>
      <c r="BO456" s="50"/>
      <c r="BP456" s="50"/>
      <c r="BQ456" s="50"/>
      <c r="BR456" s="50"/>
      <c r="BS456" s="50"/>
      <c r="BT456" s="50"/>
      <c r="BU456" s="50"/>
      <c r="CC456" s="35" t="n">
        <f aca="false">INDEX(AR456:BU456,$H$2)</f>
        <v>0</v>
      </c>
      <c r="CD456" s="55" t="str">
        <f aca="false">IF(INDEX(M456:AP456,$H$2)&lt;&gt;"",INDEX(M456:AP456,$H$2),"")</f>
        <v/>
      </c>
    </row>
    <row r="457" customFormat="false" ht="12.75" hidden="false" customHeight="true" outlineLevel="0" collapsed="false">
      <c r="C457" s="62"/>
      <c r="L457" s="63" t="str">
        <f aca="false">IF(D457&lt;&gt;"",((High-Open)*(Close-Low)*(Open-Low)*(High-Close))^(1/4)/(Open*Close)^(1/2),"")</f>
        <v/>
      </c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  <c r="BH457" s="50"/>
      <c r="BI457" s="50"/>
      <c r="BJ457" s="50"/>
      <c r="BK457" s="50"/>
      <c r="BL457" s="50"/>
      <c r="BM457" s="50"/>
      <c r="BN457" s="50"/>
      <c r="BO457" s="50"/>
      <c r="BP457" s="50"/>
      <c r="BQ457" s="50"/>
      <c r="BR457" s="50"/>
      <c r="BS457" s="50"/>
      <c r="BT457" s="50"/>
      <c r="BU457" s="50"/>
      <c r="CC457" s="35" t="n">
        <f aca="false">INDEX(AR457:BU457,$H$2)</f>
        <v>0</v>
      </c>
      <c r="CD457" s="55" t="str">
        <f aca="false">IF(INDEX(M457:AP457,$H$2)&lt;&gt;"",INDEX(M457:AP457,$H$2),"")</f>
        <v/>
      </c>
    </row>
    <row r="458" customFormat="false" ht="12.75" hidden="false" customHeight="true" outlineLevel="0" collapsed="false">
      <c r="C458" s="62"/>
      <c r="L458" s="63" t="str">
        <f aca="false">IF(D458&lt;&gt;"",((High-Open)*(Close-Low)*(Open-Low)*(High-Close))^(1/4)/(Open*Close)^(1/2),"")</f>
        <v/>
      </c>
      <c r="AR458" s="50"/>
      <c r="AS458" s="50"/>
      <c r="AT458" s="50"/>
      <c r="AU458" s="50"/>
      <c r="AV458" s="50"/>
      <c r="AW458" s="50"/>
      <c r="AX458" s="50"/>
      <c r="AY458" s="50"/>
      <c r="AZ458" s="50"/>
      <c r="BA458" s="50"/>
      <c r="BB458" s="50"/>
      <c r="BC458" s="50"/>
      <c r="BD458" s="50"/>
      <c r="BE458" s="50"/>
      <c r="BF458" s="50"/>
      <c r="BG458" s="50"/>
      <c r="BH458" s="50"/>
      <c r="BI458" s="50"/>
      <c r="BJ458" s="50"/>
      <c r="BK458" s="50"/>
      <c r="BL458" s="50"/>
      <c r="BM458" s="50"/>
      <c r="BN458" s="50"/>
      <c r="BO458" s="50"/>
      <c r="BP458" s="50"/>
      <c r="BQ458" s="50"/>
      <c r="BR458" s="50"/>
      <c r="BS458" s="50"/>
      <c r="BT458" s="50"/>
      <c r="BU458" s="50"/>
      <c r="CC458" s="35" t="n">
        <f aca="false">INDEX(AR458:BU458,$H$2)</f>
        <v>0</v>
      </c>
      <c r="CD458" s="55" t="str">
        <f aca="false">IF(INDEX(M458:AP458,$H$2)&lt;&gt;"",INDEX(M458:AP458,$H$2),"")</f>
        <v/>
      </c>
    </row>
    <row r="459" customFormat="false" ht="12.75" hidden="false" customHeight="true" outlineLevel="0" collapsed="false">
      <c r="C459" s="62"/>
      <c r="L459" s="63" t="str">
        <f aca="false">IF(D459&lt;&gt;"",((High-Open)*(Close-Low)*(Open-Low)*(High-Close))^(1/4)/(Open*Close)^(1/2),"")</f>
        <v/>
      </c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  <c r="BH459" s="50"/>
      <c r="BI459" s="50"/>
      <c r="BJ459" s="50"/>
      <c r="BK459" s="50"/>
      <c r="BL459" s="50"/>
      <c r="BM459" s="50"/>
      <c r="BN459" s="50"/>
      <c r="BO459" s="50"/>
      <c r="BP459" s="50"/>
      <c r="BQ459" s="50"/>
      <c r="BR459" s="50"/>
      <c r="BS459" s="50"/>
      <c r="BT459" s="50"/>
      <c r="BU459" s="50"/>
      <c r="CC459" s="35" t="n">
        <f aca="false">INDEX(AR459:BU459,$H$2)</f>
        <v>0</v>
      </c>
      <c r="CD459" s="55" t="str">
        <f aca="false">IF(INDEX(M459:AP459,$H$2)&lt;&gt;"",INDEX(M459:AP459,$H$2),"")</f>
        <v/>
      </c>
    </row>
    <row r="460" customFormat="false" ht="12.75" hidden="false" customHeight="true" outlineLevel="0" collapsed="false">
      <c r="C460" s="62"/>
      <c r="L460" s="63" t="str">
        <f aca="false">IF(D460&lt;&gt;"",((High-Open)*(Close-Low)*(Open-Low)*(High-Close))^(1/4)/(Open*Close)^(1/2),"")</f>
        <v/>
      </c>
      <c r="AR460" s="50"/>
      <c r="AS460" s="50"/>
      <c r="AT460" s="50"/>
      <c r="AU460" s="50"/>
      <c r="AV460" s="5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  <c r="BH460" s="50"/>
      <c r="BI460" s="50"/>
      <c r="BJ460" s="50"/>
      <c r="BK460" s="50"/>
      <c r="BL460" s="50"/>
      <c r="BM460" s="50"/>
      <c r="BN460" s="50"/>
      <c r="BO460" s="50"/>
      <c r="BP460" s="50"/>
      <c r="BQ460" s="50"/>
      <c r="BR460" s="50"/>
      <c r="BS460" s="50"/>
      <c r="BT460" s="50"/>
      <c r="BU460" s="50"/>
      <c r="CC460" s="35" t="n">
        <f aca="false">INDEX(AR460:BU460,$H$2)</f>
        <v>0</v>
      </c>
      <c r="CD460" s="55" t="str">
        <f aca="false">IF(INDEX(M460:AP460,$H$2)&lt;&gt;"",INDEX(M460:AP460,$H$2),"")</f>
        <v/>
      </c>
    </row>
    <row r="461" customFormat="false" ht="12.75" hidden="false" customHeight="true" outlineLevel="0" collapsed="false">
      <c r="C461" s="62"/>
      <c r="L461" s="63" t="str">
        <f aca="false">IF(D461&lt;&gt;"",((High-Open)*(Close-Low)*(Open-Low)*(High-Close))^(1/4)/(Open*Close)^(1/2),"")</f>
        <v/>
      </c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  <c r="BH461" s="50"/>
      <c r="BI461" s="50"/>
      <c r="BJ461" s="50"/>
      <c r="BK461" s="50"/>
      <c r="BL461" s="50"/>
      <c r="BM461" s="50"/>
      <c r="BN461" s="50"/>
      <c r="BO461" s="50"/>
      <c r="BP461" s="50"/>
      <c r="BQ461" s="50"/>
      <c r="BR461" s="50"/>
      <c r="BS461" s="50"/>
      <c r="BT461" s="50"/>
      <c r="BU461" s="50"/>
      <c r="CC461" s="35" t="n">
        <f aca="false">INDEX(AR461:BU461,$H$2)</f>
        <v>0</v>
      </c>
      <c r="CD461" s="55" t="str">
        <f aca="false">IF(INDEX(M461:AP461,$H$2)&lt;&gt;"",INDEX(M461:AP461,$H$2),"")</f>
        <v/>
      </c>
    </row>
    <row r="462" customFormat="false" ht="12.75" hidden="false" customHeight="true" outlineLevel="0" collapsed="false">
      <c r="C462" s="62"/>
      <c r="L462" s="63" t="str">
        <f aca="false">IF(D462&lt;&gt;"",((High-Open)*(Close-Low)*(Open-Low)*(High-Close))^(1/4)/(Open*Close)^(1/2),"")</f>
        <v/>
      </c>
      <c r="AR462" s="50"/>
      <c r="AS462" s="50"/>
      <c r="AT462" s="50"/>
      <c r="AU462" s="50"/>
      <c r="AV462" s="50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  <c r="BH462" s="50"/>
      <c r="BI462" s="50"/>
      <c r="BJ462" s="50"/>
      <c r="BK462" s="50"/>
      <c r="BL462" s="50"/>
      <c r="BM462" s="50"/>
      <c r="BN462" s="50"/>
      <c r="BO462" s="50"/>
      <c r="BP462" s="50"/>
      <c r="BQ462" s="50"/>
      <c r="BR462" s="50"/>
      <c r="BS462" s="50"/>
      <c r="BT462" s="50"/>
      <c r="BU462" s="50"/>
      <c r="CC462" s="35" t="n">
        <f aca="false">INDEX(AR462:BU462,$H$2)</f>
        <v>0</v>
      </c>
      <c r="CD462" s="55" t="str">
        <f aca="false">IF(INDEX(M462:AP462,$H$2)&lt;&gt;"",INDEX(M462:AP462,$H$2),"")</f>
        <v/>
      </c>
    </row>
    <row r="463" customFormat="false" ht="12.75" hidden="false" customHeight="true" outlineLevel="0" collapsed="false">
      <c r="C463" s="62"/>
      <c r="L463" s="63" t="str">
        <f aca="false">IF(D463&lt;&gt;"",((High-Open)*(Close-Low)*(Open-Low)*(High-Close))^(1/4)/(Open*Close)^(1/2),"")</f>
        <v/>
      </c>
      <c r="AR463" s="50"/>
      <c r="AS463" s="50"/>
      <c r="AT463" s="50"/>
      <c r="AU463" s="50"/>
      <c r="AV463" s="50"/>
      <c r="AW463" s="50"/>
      <c r="AX463" s="50"/>
      <c r="AY463" s="50"/>
      <c r="AZ463" s="50"/>
      <c r="BA463" s="50"/>
      <c r="BB463" s="50"/>
      <c r="BC463" s="50"/>
      <c r="BD463" s="50"/>
      <c r="BE463" s="50"/>
      <c r="BF463" s="50"/>
      <c r="BG463" s="50"/>
      <c r="BH463" s="50"/>
      <c r="BI463" s="50"/>
      <c r="BJ463" s="50"/>
      <c r="BK463" s="50"/>
      <c r="BL463" s="50"/>
      <c r="BM463" s="50"/>
      <c r="BN463" s="50"/>
      <c r="BO463" s="50"/>
      <c r="BP463" s="50"/>
      <c r="BQ463" s="50"/>
      <c r="BR463" s="50"/>
      <c r="BS463" s="50"/>
      <c r="BT463" s="50"/>
      <c r="BU463" s="50"/>
      <c r="CC463" s="35" t="n">
        <f aca="false">INDEX(AR463:BU463,$H$2)</f>
        <v>0</v>
      </c>
      <c r="CD463" s="55" t="str">
        <f aca="false">IF(INDEX(M463:AP463,$H$2)&lt;&gt;"",INDEX(M463:AP463,$H$2),"")</f>
        <v/>
      </c>
    </row>
    <row r="464" customFormat="false" ht="12.75" hidden="false" customHeight="true" outlineLevel="0" collapsed="false">
      <c r="C464" s="62"/>
      <c r="L464" s="63" t="str">
        <f aca="false">IF(D464&lt;&gt;"",((High-Open)*(Close-Low)*(Open-Low)*(High-Close))^(1/4)/(Open*Close)^(1/2),"")</f>
        <v/>
      </c>
      <c r="AR464" s="50"/>
      <c r="AS464" s="50"/>
      <c r="AT464" s="50"/>
      <c r="AU464" s="50"/>
      <c r="AV464" s="50"/>
      <c r="AW464" s="50"/>
      <c r="AX464" s="50"/>
      <c r="AY464" s="50"/>
      <c r="AZ464" s="50"/>
      <c r="BA464" s="50"/>
      <c r="BB464" s="50"/>
      <c r="BC464" s="50"/>
      <c r="BD464" s="50"/>
      <c r="BE464" s="50"/>
      <c r="BF464" s="50"/>
      <c r="BG464" s="50"/>
      <c r="BH464" s="50"/>
      <c r="BI464" s="50"/>
      <c r="BJ464" s="50"/>
      <c r="BK464" s="50"/>
      <c r="BL464" s="50"/>
      <c r="BM464" s="50"/>
      <c r="BN464" s="50"/>
      <c r="BO464" s="50"/>
      <c r="BP464" s="50"/>
      <c r="BQ464" s="50"/>
      <c r="BR464" s="50"/>
      <c r="BS464" s="50"/>
      <c r="BT464" s="50"/>
      <c r="BU464" s="50"/>
      <c r="CC464" s="35" t="n">
        <f aca="false">INDEX(AR464:BU464,$H$2)</f>
        <v>0</v>
      </c>
      <c r="CD464" s="55" t="str">
        <f aca="false">IF(INDEX(M464:AP464,$H$2)&lt;&gt;"",INDEX(M464:AP464,$H$2),"")</f>
        <v/>
      </c>
    </row>
    <row r="465" customFormat="false" ht="12.75" hidden="false" customHeight="true" outlineLevel="0" collapsed="false">
      <c r="C465" s="62"/>
      <c r="L465" s="63" t="str">
        <f aca="false">IF(D465&lt;&gt;"",((High-Open)*(Close-Low)*(Open-Low)*(High-Close))^(1/4)/(Open*Close)^(1/2),"")</f>
        <v/>
      </c>
      <c r="AR465" s="50"/>
      <c r="AS465" s="50"/>
      <c r="AT465" s="50"/>
      <c r="AU465" s="50"/>
      <c r="AV465" s="50"/>
      <c r="AW465" s="50"/>
      <c r="AX465" s="50"/>
      <c r="AY465" s="50"/>
      <c r="AZ465" s="50"/>
      <c r="BA465" s="50"/>
      <c r="BB465" s="50"/>
      <c r="BC465" s="50"/>
      <c r="BD465" s="50"/>
      <c r="BE465" s="50"/>
      <c r="BF465" s="50"/>
      <c r="BG465" s="50"/>
      <c r="BH465" s="50"/>
      <c r="BI465" s="50"/>
      <c r="BJ465" s="50"/>
      <c r="BK465" s="50"/>
      <c r="BL465" s="50"/>
      <c r="BM465" s="50"/>
      <c r="BN465" s="50"/>
      <c r="BO465" s="50"/>
      <c r="BP465" s="50"/>
      <c r="BQ465" s="50"/>
      <c r="BR465" s="50"/>
      <c r="BS465" s="50"/>
      <c r="BT465" s="50"/>
      <c r="BU465" s="50"/>
      <c r="CC465" s="35" t="n">
        <f aca="false">INDEX(AR465:BU465,$H$2)</f>
        <v>0</v>
      </c>
      <c r="CD465" s="55" t="str">
        <f aca="false">IF(INDEX(M465:AP465,$H$2)&lt;&gt;"",INDEX(M465:AP465,$H$2),"")</f>
        <v/>
      </c>
    </row>
    <row r="466" customFormat="false" ht="12.75" hidden="false" customHeight="true" outlineLevel="0" collapsed="false">
      <c r="C466" s="62"/>
      <c r="L466" s="63" t="str">
        <f aca="false">IF(D466&lt;&gt;"",((High-Open)*(Close-Low)*(Open-Low)*(High-Close))^(1/4)/(Open*Close)^(1/2),"")</f>
        <v/>
      </c>
      <c r="AR466" s="50"/>
      <c r="AS466" s="50"/>
      <c r="AT466" s="50"/>
      <c r="AU466" s="50"/>
      <c r="AV466" s="50"/>
      <c r="AW466" s="50"/>
      <c r="AX466" s="50"/>
      <c r="AY466" s="50"/>
      <c r="AZ466" s="50"/>
      <c r="BA466" s="50"/>
      <c r="BB466" s="50"/>
      <c r="BC466" s="50"/>
      <c r="BD466" s="50"/>
      <c r="BE466" s="50"/>
      <c r="BF466" s="50"/>
      <c r="BG466" s="50"/>
      <c r="BH466" s="50"/>
      <c r="BI466" s="50"/>
      <c r="BJ466" s="50"/>
      <c r="BK466" s="50"/>
      <c r="BL466" s="50"/>
      <c r="BM466" s="50"/>
      <c r="BN466" s="50"/>
      <c r="BO466" s="50"/>
      <c r="BP466" s="50"/>
      <c r="BQ466" s="50"/>
      <c r="BR466" s="50"/>
      <c r="BS466" s="50"/>
      <c r="BT466" s="50"/>
      <c r="BU466" s="50"/>
      <c r="CC466" s="35" t="n">
        <f aca="false">INDEX(AR466:BU466,$H$2)</f>
        <v>0</v>
      </c>
      <c r="CD466" s="55" t="str">
        <f aca="false">IF(INDEX(M466:AP466,$H$2)&lt;&gt;"",INDEX(M466:AP466,$H$2),"")</f>
        <v/>
      </c>
    </row>
    <row r="467" customFormat="false" ht="12.75" hidden="false" customHeight="true" outlineLevel="0" collapsed="false">
      <c r="C467" s="62"/>
      <c r="L467" s="63" t="str">
        <f aca="false">IF(D467&lt;&gt;"",((High-Open)*(Close-Low)*(Open-Low)*(High-Close))^(1/4)/(Open*Close)^(1/2),"")</f>
        <v/>
      </c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50"/>
      <c r="BS467" s="50"/>
      <c r="BT467" s="50"/>
      <c r="BU467" s="50"/>
      <c r="CC467" s="35" t="n">
        <f aca="false">INDEX(AR467:BU467,$H$2)</f>
        <v>0</v>
      </c>
      <c r="CD467" s="55" t="str">
        <f aca="false">IF(INDEX(M467:AP467,$H$2)&lt;&gt;"",INDEX(M467:AP467,$H$2),"")</f>
        <v/>
      </c>
    </row>
    <row r="468" customFormat="false" ht="12.75" hidden="false" customHeight="true" outlineLevel="0" collapsed="false">
      <c r="C468" s="62"/>
      <c r="L468" s="63" t="str">
        <f aca="false">IF(D468&lt;&gt;"",((High-Open)*(Close-Low)*(Open-Low)*(High-Close))^(1/4)/(Open*Close)^(1/2),"")</f>
        <v/>
      </c>
      <c r="AR468" s="50"/>
      <c r="AS468" s="50"/>
      <c r="AT468" s="50"/>
      <c r="AU468" s="50"/>
      <c r="AV468" s="50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  <c r="BH468" s="50"/>
      <c r="BI468" s="50"/>
      <c r="BJ468" s="50"/>
      <c r="BK468" s="50"/>
      <c r="BL468" s="50"/>
      <c r="BM468" s="50"/>
      <c r="BN468" s="50"/>
      <c r="BO468" s="50"/>
      <c r="BP468" s="50"/>
      <c r="BQ468" s="50"/>
      <c r="BR468" s="50"/>
      <c r="BS468" s="50"/>
      <c r="BT468" s="50"/>
      <c r="BU468" s="50"/>
      <c r="CC468" s="35" t="n">
        <f aca="false">INDEX(AR468:BU468,$H$2)</f>
        <v>0</v>
      </c>
      <c r="CD468" s="55" t="str">
        <f aca="false">IF(INDEX(M468:AP468,$H$2)&lt;&gt;"",INDEX(M468:AP468,$H$2),"")</f>
        <v/>
      </c>
    </row>
    <row r="469" customFormat="false" ht="12.75" hidden="false" customHeight="true" outlineLevel="0" collapsed="false">
      <c r="C469" s="62"/>
      <c r="L469" s="63" t="str">
        <f aca="false">IF(D469&lt;&gt;"",((High-Open)*(Close-Low)*(Open-Low)*(High-Close))^(1/4)/(Open*Close)^(1/2),"")</f>
        <v/>
      </c>
      <c r="AR469" s="50"/>
      <c r="AS469" s="50"/>
      <c r="AT469" s="50"/>
      <c r="AU469" s="50"/>
      <c r="AV469" s="50"/>
      <c r="AW469" s="50"/>
      <c r="AX469" s="50"/>
      <c r="AY469" s="50"/>
      <c r="AZ469" s="50"/>
      <c r="BA469" s="50"/>
      <c r="BB469" s="50"/>
      <c r="BC469" s="50"/>
      <c r="BD469" s="50"/>
      <c r="BE469" s="50"/>
      <c r="BF469" s="50"/>
      <c r="BG469" s="50"/>
      <c r="BH469" s="50"/>
      <c r="BI469" s="50"/>
      <c r="BJ469" s="50"/>
      <c r="BK469" s="50"/>
      <c r="BL469" s="50"/>
      <c r="BM469" s="50"/>
      <c r="BN469" s="50"/>
      <c r="BO469" s="50"/>
      <c r="BP469" s="50"/>
      <c r="BQ469" s="50"/>
      <c r="BR469" s="50"/>
      <c r="BS469" s="50"/>
      <c r="BT469" s="50"/>
      <c r="BU469" s="50"/>
      <c r="CC469" s="35" t="n">
        <f aca="false">INDEX(AR469:BU469,$H$2)</f>
        <v>0</v>
      </c>
      <c r="CD469" s="55" t="str">
        <f aca="false">IF(INDEX(M469:AP469,$H$2)&lt;&gt;"",INDEX(M469:AP469,$H$2),"")</f>
        <v/>
      </c>
    </row>
    <row r="470" customFormat="false" ht="12.75" hidden="false" customHeight="true" outlineLevel="0" collapsed="false">
      <c r="C470" s="62"/>
      <c r="L470" s="63" t="str">
        <f aca="false">IF(D470&lt;&gt;"",((High-Open)*(Close-Low)*(Open-Low)*(High-Close))^(1/4)/(Open*Close)^(1/2),"")</f>
        <v/>
      </c>
      <c r="AR470" s="50"/>
      <c r="AS470" s="50"/>
      <c r="AT470" s="50"/>
      <c r="AU470" s="50"/>
      <c r="AV470" s="50"/>
      <c r="AW470" s="50"/>
      <c r="AX470" s="50"/>
      <c r="AY470" s="50"/>
      <c r="AZ470" s="50"/>
      <c r="BA470" s="50"/>
      <c r="BB470" s="50"/>
      <c r="BC470" s="50"/>
      <c r="BD470" s="50"/>
      <c r="BE470" s="50"/>
      <c r="BF470" s="50"/>
      <c r="BG470" s="50"/>
      <c r="BH470" s="50"/>
      <c r="BI470" s="50"/>
      <c r="BJ470" s="50"/>
      <c r="BK470" s="50"/>
      <c r="BL470" s="50"/>
      <c r="BM470" s="50"/>
      <c r="BN470" s="50"/>
      <c r="BO470" s="50"/>
      <c r="BP470" s="50"/>
      <c r="BQ470" s="50"/>
      <c r="BR470" s="50"/>
      <c r="BS470" s="50"/>
      <c r="BT470" s="50"/>
      <c r="BU470" s="50"/>
      <c r="CC470" s="35" t="n">
        <f aca="false">INDEX(AR470:BU470,$H$2)</f>
        <v>0</v>
      </c>
      <c r="CD470" s="55" t="str">
        <f aca="false">IF(INDEX(M470:AP470,$H$2)&lt;&gt;"",INDEX(M470:AP470,$H$2),"")</f>
        <v/>
      </c>
    </row>
    <row r="471" customFormat="false" ht="12.75" hidden="false" customHeight="true" outlineLevel="0" collapsed="false">
      <c r="C471" s="62"/>
      <c r="L471" s="63" t="str">
        <f aca="false">IF(D471&lt;&gt;"",((High-Open)*(Close-Low)*(Open-Low)*(High-Close))^(1/4)/(Open*Close)^(1/2),"")</f>
        <v/>
      </c>
      <c r="AR471" s="50"/>
      <c r="AS471" s="50"/>
      <c r="AT471" s="50"/>
      <c r="AU471" s="50"/>
      <c r="AV471" s="50"/>
      <c r="AW471" s="50"/>
      <c r="AX471" s="50"/>
      <c r="AY471" s="50"/>
      <c r="AZ471" s="50"/>
      <c r="BA471" s="50"/>
      <c r="BB471" s="50"/>
      <c r="BC471" s="50"/>
      <c r="BD471" s="50"/>
      <c r="BE471" s="50"/>
      <c r="BF471" s="50"/>
      <c r="BG471" s="50"/>
      <c r="BH471" s="50"/>
      <c r="BI471" s="50"/>
      <c r="BJ471" s="50"/>
      <c r="BK471" s="50"/>
      <c r="BL471" s="50"/>
      <c r="BM471" s="50"/>
      <c r="BN471" s="50"/>
      <c r="BO471" s="50"/>
      <c r="BP471" s="50"/>
      <c r="BQ471" s="50"/>
      <c r="BR471" s="50"/>
      <c r="BS471" s="50"/>
      <c r="BT471" s="50"/>
      <c r="BU471" s="50"/>
      <c r="CC471" s="35" t="n">
        <f aca="false">INDEX(AR471:BU471,$H$2)</f>
        <v>0</v>
      </c>
      <c r="CD471" s="55" t="str">
        <f aca="false">IF(INDEX(M471:AP471,$H$2)&lt;&gt;"",INDEX(M471:AP471,$H$2),"")</f>
        <v/>
      </c>
    </row>
    <row r="472" customFormat="false" ht="12.75" hidden="false" customHeight="true" outlineLevel="0" collapsed="false">
      <c r="C472" s="62"/>
      <c r="L472" s="63" t="str">
        <f aca="false">IF(D472&lt;&gt;"",((High-Open)*(Close-Low)*(Open-Low)*(High-Close))^(1/4)/(Open*Close)^(1/2),"")</f>
        <v/>
      </c>
      <c r="AR472" s="50"/>
      <c r="AS472" s="50"/>
      <c r="AT472" s="50"/>
      <c r="AU472" s="50"/>
      <c r="AV472" s="50"/>
      <c r="AW472" s="50"/>
      <c r="AX472" s="50"/>
      <c r="AY472" s="50"/>
      <c r="AZ472" s="50"/>
      <c r="BA472" s="50"/>
      <c r="BB472" s="50"/>
      <c r="BC472" s="50"/>
      <c r="BD472" s="50"/>
      <c r="BE472" s="50"/>
      <c r="BF472" s="50"/>
      <c r="BG472" s="50"/>
      <c r="BH472" s="50"/>
      <c r="BI472" s="50"/>
      <c r="BJ472" s="50"/>
      <c r="BK472" s="50"/>
      <c r="BL472" s="50"/>
      <c r="BM472" s="50"/>
      <c r="BN472" s="50"/>
      <c r="BO472" s="50"/>
      <c r="BP472" s="50"/>
      <c r="BQ472" s="50"/>
      <c r="BR472" s="50"/>
      <c r="BS472" s="50"/>
      <c r="BT472" s="50"/>
      <c r="BU472" s="50"/>
      <c r="CC472" s="35" t="n">
        <f aca="false">INDEX(AR472:BU472,$H$2)</f>
        <v>0</v>
      </c>
      <c r="CD472" s="55" t="str">
        <f aca="false">IF(INDEX(M472:AP472,$H$2)&lt;&gt;"",INDEX(M472:AP472,$H$2),"")</f>
        <v/>
      </c>
    </row>
    <row r="473" customFormat="false" ht="12.75" hidden="false" customHeight="true" outlineLevel="0" collapsed="false">
      <c r="C473" s="62"/>
      <c r="L473" s="63" t="str">
        <f aca="false">IF(D473&lt;&gt;"",((High-Open)*(Close-Low)*(Open-Low)*(High-Close))^(1/4)/(Open*Close)^(1/2),"")</f>
        <v/>
      </c>
      <c r="AR473" s="50"/>
      <c r="AS473" s="50"/>
      <c r="AT473" s="50"/>
      <c r="AU473" s="50"/>
      <c r="AV473" s="50"/>
      <c r="AW473" s="50"/>
      <c r="AX473" s="50"/>
      <c r="AY473" s="50"/>
      <c r="AZ473" s="50"/>
      <c r="BA473" s="50"/>
      <c r="BB473" s="50"/>
      <c r="BC473" s="50"/>
      <c r="BD473" s="50"/>
      <c r="BE473" s="50"/>
      <c r="BF473" s="50"/>
      <c r="BG473" s="50"/>
      <c r="BH473" s="50"/>
      <c r="BI473" s="50"/>
      <c r="BJ473" s="50"/>
      <c r="BK473" s="50"/>
      <c r="BL473" s="50"/>
      <c r="BM473" s="50"/>
      <c r="BN473" s="50"/>
      <c r="BO473" s="50"/>
      <c r="BP473" s="50"/>
      <c r="BQ473" s="50"/>
      <c r="BR473" s="50"/>
      <c r="BS473" s="50"/>
      <c r="BT473" s="50"/>
      <c r="BU473" s="50"/>
      <c r="CC473" s="35" t="n">
        <f aca="false">INDEX(AR473:BU473,$H$2)</f>
        <v>0</v>
      </c>
      <c r="CD473" s="55" t="str">
        <f aca="false">IF(INDEX(M473:AP473,$H$2)&lt;&gt;"",INDEX(M473:AP473,$H$2),"")</f>
        <v/>
      </c>
    </row>
    <row r="474" customFormat="false" ht="12.75" hidden="false" customHeight="true" outlineLevel="0" collapsed="false">
      <c r="C474" s="62"/>
      <c r="L474" s="63" t="str">
        <f aca="false">IF(D474&lt;&gt;"",((High-Open)*(Close-Low)*(Open-Low)*(High-Close))^(1/4)/(Open*Close)^(1/2),"")</f>
        <v/>
      </c>
      <c r="AR474" s="50"/>
      <c r="AS474" s="50"/>
      <c r="AT474" s="50"/>
      <c r="AU474" s="50"/>
      <c r="AV474" s="50"/>
      <c r="AW474" s="50"/>
      <c r="AX474" s="50"/>
      <c r="AY474" s="50"/>
      <c r="AZ474" s="50"/>
      <c r="BA474" s="50"/>
      <c r="BB474" s="50"/>
      <c r="BC474" s="50"/>
      <c r="BD474" s="50"/>
      <c r="BE474" s="50"/>
      <c r="BF474" s="50"/>
      <c r="BG474" s="50"/>
      <c r="BH474" s="50"/>
      <c r="BI474" s="50"/>
      <c r="BJ474" s="50"/>
      <c r="BK474" s="50"/>
      <c r="BL474" s="50"/>
      <c r="BM474" s="50"/>
      <c r="BN474" s="50"/>
      <c r="BO474" s="50"/>
      <c r="BP474" s="50"/>
      <c r="BQ474" s="50"/>
      <c r="BR474" s="50"/>
      <c r="BS474" s="50"/>
      <c r="BT474" s="50"/>
      <c r="BU474" s="50"/>
      <c r="CC474" s="35" t="n">
        <f aca="false">INDEX(AR474:BU474,$H$2)</f>
        <v>0</v>
      </c>
      <c r="CD474" s="55" t="str">
        <f aca="false">IF(INDEX(M474:AP474,$H$2)&lt;&gt;"",INDEX(M474:AP474,$H$2),"")</f>
        <v/>
      </c>
    </row>
    <row r="475" customFormat="false" ht="12.75" hidden="false" customHeight="true" outlineLevel="0" collapsed="false">
      <c r="C475" s="62"/>
      <c r="L475" s="63" t="str">
        <f aca="false">IF(D475&lt;&gt;"",((High-Open)*(Close-Low)*(Open-Low)*(High-Close))^(1/4)/(Open*Close)^(1/2),"")</f>
        <v/>
      </c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  <c r="BK475" s="50"/>
      <c r="BL475" s="50"/>
      <c r="BM475" s="50"/>
      <c r="BN475" s="50"/>
      <c r="BO475" s="50"/>
      <c r="BP475" s="50"/>
      <c r="BQ475" s="50"/>
      <c r="BR475" s="50"/>
      <c r="BS475" s="50"/>
      <c r="BT475" s="50"/>
      <c r="BU475" s="50"/>
      <c r="CC475" s="35" t="n">
        <f aca="false">INDEX(AR475:BU475,$H$2)</f>
        <v>0</v>
      </c>
      <c r="CD475" s="55" t="str">
        <f aca="false">IF(INDEX(M475:AP475,$H$2)&lt;&gt;"",INDEX(M475:AP475,$H$2),"")</f>
        <v/>
      </c>
    </row>
    <row r="476" customFormat="false" ht="12.75" hidden="false" customHeight="true" outlineLevel="0" collapsed="false">
      <c r="C476" s="62"/>
      <c r="L476" s="63" t="str">
        <f aca="false">IF(D476&lt;&gt;"",((High-Open)*(Close-Low)*(Open-Low)*(High-Close))^(1/4)/(Open*Close)^(1/2),"")</f>
        <v/>
      </c>
      <c r="AR476" s="50"/>
      <c r="AS476" s="50"/>
      <c r="AT476" s="50"/>
      <c r="AU476" s="50"/>
      <c r="AV476" s="50"/>
      <c r="AW476" s="50"/>
      <c r="AX476" s="50"/>
      <c r="AY476" s="50"/>
      <c r="AZ476" s="50"/>
      <c r="BA476" s="50"/>
      <c r="BB476" s="50"/>
      <c r="BC476" s="50"/>
      <c r="BD476" s="50"/>
      <c r="BE476" s="50"/>
      <c r="BF476" s="50"/>
      <c r="BG476" s="50"/>
      <c r="BH476" s="50"/>
      <c r="BI476" s="50"/>
      <c r="BJ476" s="50"/>
      <c r="BK476" s="50"/>
      <c r="BL476" s="50"/>
      <c r="BM476" s="50"/>
      <c r="BN476" s="50"/>
      <c r="BO476" s="50"/>
      <c r="BP476" s="50"/>
      <c r="BQ476" s="50"/>
      <c r="BR476" s="50"/>
      <c r="BS476" s="50"/>
      <c r="BT476" s="50"/>
      <c r="BU476" s="50"/>
      <c r="CC476" s="35" t="n">
        <f aca="false">INDEX(AR476:BU476,$H$2)</f>
        <v>0</v>
      </c>
      <c r="CD476" s="55" t="str">
        <f aca="false">IF(INDEX(M476:AP476,$H$2)&lt;&gt;"",INDEX(M476:AP476,$H$2),"")</f>
        <v/>
      </c>
    </row>
    <row r="477" customFormat="false" ht="12.75" hidden="false" customHeight="true" outlineLevel="0" collapsed="false">
      <c r="C477" s="62"/>
      <c r="L477" s="63" t="str">
        <f aca="false">IF(D477&lt;&gt;"",((High-Open)*(Close-Low)*(Open-Low)*(High-Close))^(1/4)/(Open*Close)^(1/2),"")</f>
        <v/>
      </c>
      <c r="AR477" s="50"/>
      <c r="AS477" s="50"/>
      <c r="AT477" s="50"/>
      <c r="AU477" s="50"/>
      <c r="AV477" s="50"/>
      <c r="AW477" s="50"/>
      <c r="AX477" s="50"/>
      <c r="AY477" s="50"/>
      <c r="AZ477" s="50"/>
      <c r="BA477" s="50"/>
      <c r="BB477" s="50"/>
      <c r="BC477" s="50"/>
      <c r="BD477" s="50"/>
      <c r="BE477" s="50"/>
      <c r="BF477" s="50"/>
      <c r="BG477" s="50"/>
      <c r="BH477" s="50"/>
      <c r="BI477" s="50"/>
      <c r="BJ477" s="50"/>
      <c r="BK477" s="50"/>
      <c r="BL477" s="50"/>
      <c r="BM477" s="50"/>
      <c r="BN477" s="50"/>
      <c r="BO477" s="50"/>
      <c r="BP477" s="50"/>
      <c r="BQ477" s="50"/>
      <c r="BR477" s="50"/>
      <c r="BS477" s="50"/>
      <c r="BT477" s="50"/>
      <c r="BU477" s="50"/>
      <c r="CC477" s="35" t="n">
        <f aca="false">INDEX(AR477:BU477,$H$2)</f>
        <v>0</v>
      </c>
      <c r="CD477" s="55" t="str">
        <f aca="false">IF(INDEX(M477:AP477,$H$2)&lt;&gt;"",INDEX(M477:AP477,$H$2),"")</f>
        <v/>
      </c>
    </row>
    <row r="478" customFormat="false" ht="12.75" hidden="false" customHeight="true" outlineLevel="0" collapsed="false">
      <c r="C478" s="62"/>
      <c r="L478" s="63" t="str">
        <f aca="false">IF(D478&lt;&gt;"",((High-Open)*(Close-Low)*(Open-Low)*(High-Close))^(1/4)/(Open*Close)^(1/2),"")</f>
        <v/>
      </c>
      <c r="AR478" s="50"/>
      <c r="AS478" s="50"/>
      <c r="AT478" s="50"/>
      <c r="AU478" s="50"/>
      <c r="AV478" s="50"/>
      <c r="AW478" s="50"/>
      <c r="AX478" s="50"/>
      <c r="AY478" s="50"/>
      <c r="AZ478" s="50"/>
      <c r="BA478" s="50"/>
      <c r="BB478" s="50"/>
      <c r="BC478" s="50"/>
      <c r="BD478" s="50"/>
      <c r="BE478" s="50"/>
      <c r="BF478" s="50"/>
      <c r="BG478" s="50"/>
      <c r="BH478" s="50"/>
      <c r="BI478" s="50"/>
      <c r="BJ478" s="50"/>
      <c r="BK478" s="50"/>
      <c r="BL478" s="50"/>
      <c r="BM478" s="50"/>
      <c r="BN478" s="50"/>
      <c r="BO478" s="50"/>
      <c r="BP478" s="50"/>
      <c r="BQ478" s="50"/>
      <c r="BR478" s="50"/>
      <c r="BS478" s="50"/>
      <c r="BT478" s="50"/>
      <c r="BU478" s="50"/>
      <c r="CC478" s="35" t="n">
        <f aca="false">INDEX(AR478:BU478,$H$2)</f>
        <v>0</v>
      </c>
      <c r="CD478" s="55" t="str">
        <f aca="false">IF(INDEX(M478:AP478,$H$2)&lt;&gt;"",INDEX(M478:AP478,$H$2),"")</f>
        <v/>
      </c>
    </row>
    <row r="479" customFormat="false" ht="12.75" hidden="false" customHeight="true" outlineLevel="0" collapsed="false">
      <c r="C479" s="62"/>
      <c r="L479" s="63" t="str">
        <f aca="false">IF(D479&lt;&gt;"",((High-Open)*(Close-Low)*(Open-Low)*(High-Close))^(1/4)/(Open*Close)^(1/2),"")</f>
        <v/>
      </c>
      <c r="AR479" s="50"/>
      <c r="AS479" s="50"/>
      <c r="AT479" s="50"/>
      <c r="AU479" s="5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50"/>
      <c r="BJ479" s="50"/>
      <c r="BK479" s="50"/>
      <c r="BL479" s="50"/>
      <c r="BM479" s="50"/>
      <c r="BN479" s="50"/>
      <c r="BO479" s="50"/>
      <c r="BP479" s="50"/>
      <c r="BQ479" s="50"/>
      <c r="BR479" s="50"/>
      <c r="BS479" s="50"/>
      <c r="BT479" s="50"/>
      <c r="BU479" s="50"/>
      <c r="CC479" s="35" t="n">
        <f aca="false">INDEX(AR479:BU479,$H$2)</f>
        <v>0</v>
      </c>
      <c r="CD479" s="55" t="str">
        <f aca="false">IF(INDEX(M479:AP479,$H$2)&lt;&gt;"",INDEX(M479:AP479,$H$2),"")</f>
        <v/>
      </c>
    </row>
    <row r="480" customFormat="false" ht="12.75" hidden="false" customHeight="true" outlineLevel="0" collapsed="false">
      <c r="C480" s="62"/>
      <c r="L480" s="63" t="str">
        <f aca="false">IF(D480&lt;&gt;"",((High-Open)*(Close-Low)*(Open-Low)*(High-Close))^(1/4)/(Open*Close)^(1/2),"")</f>
        <v/>
      </c>
      <c r="AR480" s="50"/>
      <c r="AS480" s="50"/>
      <c r="AT480" s="50"/>
      <c r="AU480" s="5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50"/>
      <c r="BS480" s="50"/>
      <c r="BT480" s="50"/>
      <c r="BU480" s="50"/>
      <c r="CC480" s="35" t="n">
        <f aca="false">INDEX(AR480:BU480,$H$2)</f>
        <v>0</v>
      </c>
      <c r="CD480" s="55" t="str">
        <f aca="false">IF(INDEX(M480:AP480,$H$2)&lt;&gt;"",INDEX(M480:AP480,$H$2),"")</f>
        <v/>
      </c>
    </row>
    <row r="481" customFormat="false" ht="12.75" hidden="false" customHeight="true" outlineLevel="0" collapsed="false">
      <c r="C481" s="62"/>
      <c r="L481" s="63" t="str">
        <f aca="false">IF(D481&lt;&gt;"",((High-Open)*(Close-Low)*(Open-Low)*(High-Close))^(1/4)/(Open*Close)^(1/2),"")</f>
        <v/>
      </c>
      <c r="AR481" s="50"/>
      <c r="AS481" s="50"/>
      <c r="AT481" s="50"/>
      <c r="AU481" s="5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  <c r="BH481" s="50"/>
      <c r="BI481" s="50"/>
      <c r="BJ481" s="50"/>
      <c r="BK481" s="50"/>
      <c r="BL481" s="50"/>
      <c r="BM481" s="50"/>
      <c r="BN481" s="50"/>
      <c r="BO481" s="50"/>
      <c r="BP481" s="50"/>
      <c r="BQ481" s="50"/>
      <c r="BR481" s="50"/>
      <c r="BS481" s="50"/>
      <c r="BT481" s="50"/>
      <c r="BU481" s="50"/>
      <c r="CC481" s="35" t="n">
        <f aca="false">INDEX(AR481:BU481,$H$2)</f>
        <v>0</v>
      </c>
      <c r="CD481" s="55" t="str">
        <f aca="false">IF(INDEX(M481:AP481,$H$2)&lt;&gt;"",INDEX(M481:AP481,$H$2),"")</f>
        <v/>
      </c>
    </row>
    <row r="482" customFormat="false" ht="12.75" hidden="false" customHeight="true" outlineLevel="0" collapsed="false">
      <c r="C482" s="62"/>
      <c r="L482" s="63" t="str">
        <f aca="false">IF(D482&lt;&gt;"",((High-Open)*(Close-Low)*(Open-Low)*(High-Close))^(1/4)/(Open*Close)^(1/2),"")</f>
        <v/>
      </c>
      <c r="AR482" s="50"/>
      <c r="AS482" s="50"/>
      <c r="AT482" s="50"/>
      <c r="AU482" s="50"/>
      <c r="AV482" s="50"/>
      <c r="AW482" s="50"/>
      <c r="AX482" s="50"/>
      <c r="AY482" s="50"/>
      <c r="AZ482" s="50"/>
      <c r="BA482" s="50"/>
      <c r="BB482" s="50"/>
      <c r="BC482" s="50"/>
      <c r="BD482" s="50"/>
      <c r="BE482" s="50"/>
      <c r="BF482" s="50"/>
      <c r="BG482" s="50"/>
      <c r="BH482" s="50"/>
      <c r="BI482" s="50"/>
      <c r="BJ482" s="50"/>
      <c r="BK482" s="50"/>
      <c r="BL482" s="50"/>
      <c r="BM482" s="50"/>
      <c r="BN482" s="50"/>
      <c r="BO482" s="50"/>
      <c r="BP482" s="50"/>
      <c r="BQ482" s="50"/>
      <c r="BR482" s="50"/>
      <c r="BS482" s="50"/>
      <c r="BT482" s="50"/>
      <c r="BU482" s="50"/>
      <c r="CC482" s="35" t="n">
        <f aca="false">INDEX(AR482:BU482,$H$2)</f>
        <v>0</v>
      </c>
      <c r="CD482" s="55" t="str">
        <f aca="false">IF(INDEX(M482:AP482,$H$2)&lt;&gt;"",INDEX(M482:AP482,$H$2),"")</f>
        <v/>
      </c>
    </row>
    <row r="483" customFormat="false" ht="12.75" hidden="false" customHeight="true" outlineLevel="0" collapsed="false">
      <c r="C483" s="62"/>
      <c r="L483" s="63" t="str">
        <f aca="false">IF(D483&lt;&gt;"",((High-Open)*(Close-Low)*(Open-Low)*(High-Close))^(1/4)/(Open*Close)^(1/2),"")</f>
        <v/>
      </c>
      <c r="AR483" s="50"/>
      <c r="AS483" s="50"/>
      <c r="AT483" s="50"/>
      <c r="AU483" s="50"/>
      <c r="AV483" s="50"/>
      <c r="AW483" s="50"/>
      <c r="AX483" s="50"/>
      <c r="AY483" s="50"/>
      <c r="AZ483" s="50"/>
      <c r="BA483" s="50"/>
      <c r="BB483" s="50"/>
      <c r="BC483" s="50"/>
      <c r="BD483" s="50"/>
      <c r="BE483" s="50"/>
      <c r="BF483" s="50"/>
      <c r="BG483" s="50"/>
      <c r="BH483" s="50"/>
      <c r="BI483" s="50"/>
      <c r="BJ483" s="50"/>
      <c r="BK483" s="50"/>
      <c r="BL483" s="50"/>
      <c r="BM483" s="50"/>
      <c r="BN483" s="50"/>
      <c r="BO483" s="50"/>
      <c r="BP483" s="50"/>
      <c r="BQ483" s="50"/>
      <c r="BR483" s="50"/>
      <c r="BS483" s="50"/>
      <c r="BT483" s="50"/>
      <c r="BU483" s="50"/>
      <c r="CC483" s="35" t="n">
        <f aca="false">INDEX(AR483:BU483,$H$2)</f>
        <v>0</v>
      </c>
      <c r="CD483" s="55" t="str">
        <f aca="false">IF(INDEX(M483:AP483,$H$2)&lt;&gt;"",INDEX(M483:AP483,$H$2),"")</f>
        <v/>
      </c>
    </row>
    <row r="484" customFormat="false" ht="12.75" hidden="false" customHeight="true" outlineLevel="0" collapsed="false">
      <c r="C484" s="62"/>
      <c r="L484" s="63" t="str">
        <f aca="false">IF(D484&lt;&gt;"",((High-Open)*(Close-Low)*(Open-Low)*(High-Close))^(1/4)/(Open*Close)^(1/2),"")</f>
        <v/>
      </c>
      <c r="AR484" s="50"/>
      <c r="AS484" s="50"/>
      <c r="AT484" s="50"/>
      <c r="AU484" s="50"/>
      <c r="AV484" s="50"/>
      <c r="AW484" s="50"/>
      <c r="AX484" s="50"/>
      <c r="AY484" s="50"/>
      <c r="AZ484" s="50"/>
      <c r="BA484" s="50"/>
      <c r="BB484" s="50"/>
      <c r="BC484" s="50"/>
      <c r="BD484" s="50"/>
      <c r="BE484" s="50"/>
      <c r="BF484" s="50"/>
      <c r="BG484" s="50"/>
      <c r="BH484" s="50"/>
      <c r="BI484" s="50"/>
      <c r="BJ484" s="50"/>
      <c r="BK484" s="50"/>
      <c r="BL484" s="50"/>
      <c r="BM484" s="50"/>
      <c r="BN484" s="50"/>
      <c r="BO484" s="50"/>
      <c r="BP484" s="50"/>
      <c r="BQ484" s="50"/>
      <c r="BR484" s="50"/>
      <c r="BS484" s="50"/>
      <c r="BT484" s="50"/>
      <c r="BU484" s="50"/>
      <c r="CC484" s="35" t="n">
        <f aca="false">INDEX(AR484:BU484,$H$2)</f>
        <v>0</v>
      </c>
      <c r="CD484" s="55" t="str">
        <f aca="false">IF(INDEX(M484:AP484,$H$2)&lt;&gt;"",INDEX(M484:AP484,$H$2),"")</f>
        <v/>
      </c>
    </row>
    <row r="485" customFormat="false" ht="12.75" hidden="false" customHeight="true" outlineLevel="0" collapsed="false">
      <c r="C485" s="62"/>
      <c r="L485" s="63" t="str">
        <f aca="false">IF(D485&lt;&gt;"",((High-Open)*(Close-Low)*(Open-Low)*(High-Close))^(1/4)/(Open*Close)^(1/2),"")</f>
        <v/>
      </c>
      <c r="AR485" s="50"/>
      <c r="AS485" s="50"/>
      <c r="AT485" s="50"/>
      <c r="AU485" s="50"/>
      <c r="AV485" s="50"/>
      <c r="AW485" s="50"/>
      <c r="AX485" s="50"/>
      <c r="AY485" s="50"/>
      <c r="AZ485" s="50"/>
      <c r="BA485" s="50"/>
      <c r="BB485" s="50"/>
      <c r="BC485" s="50"/>
      <c r="BD485" s="50"/>
      <c r="BE485" s="50"/>
      <c r="BF485" s="50"/>
      <c r="BG485" s="50"/>
      <c r="BH485" s="50"/>
      <c r="BI485" s="50"/>
      <c r="BJ485" s="50"/>
      <c r="BK485" s="50"/>
      <c r="BL485" s="50"/>
      <c r="BM485" s="50"/>
      <c r="BN485" s="50"/>
      <c r="BO485" s="50"/>
      <c r="BP485" s="50"/>
      <c r="BQ485" s="50"/>
      <c r="BR485" s="50"/>
      <c r="BS485" s="50"/>
      <c r="BT485" s="50"/>
      <c r="BU485" s="50"/>
      <c r="CC485" s="35" t="n">
        <f aca="false">INDEX(AR485:BU485,$H$2)</f>
        <v>0</v>
      </c>
      <c r="CD485" s="55" t="str">
        <f aca="false">IF(INDEX(M485:AP485,$H$2)&lt;&gt;"",INDEX(M485:AP485,$H$2),"")</f>
        <v/>
      </c>
    </row>
    <row r="486" customFormat="false" ht="12.75" hidden="false" customHeight="true" outlineLevel="0" collapsed="false">
      <c r="C486" s="62"/>
      <c r="L486" s="63" t="str">
        <f aca="false">IF(D486&lt;&gt;"",((High-Open)*(Close-Low)*(Open-Low)*(High-Close))^(1/4)/(Open*Close)^(1/2),"")</f>
        <v/>
      </c>
      <c r="AR486" s="50"/>
      <c r="AS486" s="50"/>
      <c r="AT486" s="50"/>
      <c r="AU486" s="50"/>
      <c r="AV486" s="50"/>
      <c r="AW486" s="50"/>
      <c r="AX486" s="50"/>
      <c r="AY486" s="50"/>
      <c r="AZ486" s="50"/>
      <c r="BA486" s="50"/>
      <c r="BB486" s="50"/>
      <c r="BC486" s="50"/>
      <c r="BD486" s="50"/>
      <c r="BE486" s="50"/>
      <c r="BF486" s="50"/>
      <c r="BG486" s="50"/>
      <c r="BH486" s="50"/>
      <c r="BI486" s="50"/>
      <c r="BJ486" s="50"/>
      <c r="BK486" s="50"/>
      <c r="BL486" s="50"/>
      <c r="BM486" s="50"/>
      <c r="BN486" s="50"/>
      <c r="BO486" s="50"/>
      <c r="BP486" s="50"/>
      <c r="BQ486" s="50"/>
      <c r="BR486" s="50"/>
      <c r="BS486" s="50"/>
      <c r="BT486" s="50"/>
      <c r="BU486" s="50"/>
      <c r="CC486" s="35" t="n">
        <f aca="false">INDEX(AR486:BU486,$H$2)</f>
        <v>0</v>
      </c>
      <c r="CD486" s="55" t="str">
        <f aca="false">IF(INDEX(M486:AP486,$H$2)&lt;&gt;"",INDEX(M486:AP486,$H$2),"")</f>
        <v/>
      </c>
    </row>
    <row r="487" customFormat="false" ht="12.75" hidden="false" customHeight="true" outlineLevel="0" collapsed="false">
      <c r="C487" s="62"/>
      <c r="L487" s="63" t="str">
        <f aca="false">IF(D487&lt;&gt;"",((High-Open)*(Close-Low)*(Open-Low)*(High-Close))^(1/4)/(Open*Close)^(1/2),"")</f>
        <v/>
      </c>
      <c r="AR487" s="50"/>
      <c r="AS487" s="50"/>
      <c r="AT487" s="50"/>
      <c r="AU487" s="50"/>
      <c r="AV487" s="50"/>
      <c r="AW487" s="50"/>
      <c r="AX487" s="50"/>
      <c r="AY487" s="50"/>
      <c r="AZ487" s="50"/>
      <c r="BA487" s="50"/>
      <c r="BB487" s="50"/>
      <c r="BC487" s="50"/>
      <c r="BD487" s="50"/>
      <c r="BE487" s="50"/>
      <c r="BF487" s="50"/>
      <c r="BG487" s="50"/>
      <c r="BH487" s="50"/>
      <c r="BI487" s="50"/>
      <c r="BJ487" s="50"/>
      <c r="BK487" s="50"/>
      <c r="BL487" s="50"/>
      <c r="BM487" s="50"/>
      <c r="BN487" s="50"/>
      <c r="BO487" s="50"/>
      <c r="BP487" s="50"/>
      <c r="BQ487" s="50"/>
      <c r="BR487" s="50"/>
      <c r="BS487" s="50"/>
      <c r="BT487" s="50"/>
      <c r="BU487" s="50"/>
      <c r="CC487" s="35" t="n">
        <f aca="false">INDEX(AR487:BU487,$H$2)</f>
        <v>0</v>
      </c>
      <c r="CD487" s="55" t="str">
        <f aca="false">IF(INDEX(M487:AP487,$H$2)&lt;&gt;"",INDEX(M487:AP487,$H$2),"")</f>
        <v/>
      </c>
    </row>
    <row r="488" customFormat="false" ht="12.75" hidden="false" customHeight="true" outlineLevel="0" collapsed="false">
      <c r="C488" s="62"/>
      <c r="L488" s="63" t="str">
        <f aca="false">IF(D488&lt;&gt;"",((High-Open)*(Close-Low)*(Open-Low)*(High-Close))^(1/4)/(Open*Close)^(1/2),"")</f>
        <v/>
      </c>
      <c r="AR488" s="50"/>
      <c r="AS488" s="50"/>
      <c r="AT488" s="50"/>
      <c r="AU488" s="50"/>
      <c r="AV488" s="50"/>
      <c r="AW488" s="50"/>
      <c r="AX488" s="50"/>
      <c r="AY488" s="50"/>
      <c r="AZ488" s="50"/>
      <c r="BA488" s="50"/>
      <c r="BB488" s="50"/>
      <c r="BC488" s="50"/>
      <c r="BD488" s="50"/>
      <c r="BE488" s="50"/>
      <c r="BF488" s="50"/>
      <c r="BG488" s="50"/>
      <c r="BH488" s="50"/>
      <c r="BI488" s="50"/>
      <c r="BJ488" s="50"/>
      <c r="BK488" s="50"/>
      <c r="BL488" s="50"/>
      <c r="BM488" s="50"/>
      <c r="BN488" s="50"/>
      <c r="BO488" s="50"/>
      <c r="BP488" s="50"/>
      <c r="BQ488" s="50"/>
      <c r="BR488" s="50"/>
      <c r="BS488" s="50"/>
      <c r="BT488" s="50"/>
      <c r="BU488" s="50"/>
      <c r="CC488" s="35" t="n">
        <f aca="false">INDEX(AR488:BU488,$H$2)</f>
        <v>0</v>
      </c>
      <c r="CD488" s="55" t="str">
        <f aca="false">IF(INDEX(M488:AP488,$H$2)&lt;&gt;"",INDEX(M488:AP488,$H$2),"")</f>
        <v/>
      </c>
    </row>
    <row r="489" customFormat="false" ht="12.75" hidden="false" customHeight="true" outlineLevel="0" collapsed="false">
      <c r="C489" s="62"/>
      <c r="L489" s="63" t="str">
        <f aca="false">IF(D489&lt;&gt;"",((High-Open)*(Close-Low)*(Open-Low)*(High-Close))^(1/4)/(Open*Close)^(1/2),"")</f>
        <v/>
      </c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  <c r="BK489" s="50"/>
      <c r="BL489" s="50"/>
      <c r="BM489" s="50"/>
      <c r="BN489" s="50"/>
      <c r="BO489" s="50"/>
      <c r="BP489" s="50"/>
      <c r="BQ489" s="50"/>
      <c r="BR489" s="50"/>
      <c r="BS489" s="50"/>
      <c r="BT489" s="50"/>
      <c r="BU489" s="50"/>
      <c r="CC489" s="35" t="n">
        <f aca="false">INDEX(AR489:BU489,$H$2)</f>
        <v>0</v>
      </c>
      <c r="CD489" s="55" t="str">
        <f aca="false">IF(INDEX(M489:AP489,$H$2)&lt;&gt;"",INDEX(M489:AP489,$H$2),"")</f>
        <v/>
      </c>
    </row>
    <row r="490" customFormat="false" ht="12.75" hidden="false" customHeight="true" outlineLevel="0" collapsed="false">
      <c r="C490" s="62"/>
      <c r="L490" s="63" t="str">
        <f aca="false">IF(D490&lt;&gt;"",((High-Open)*(Close-Low)*(Open-Low)*(High-Close))^(1/4)/(Open*Close)^(1/2),"")</f>
        <v/>
      </c>
      <c r="AR490" s="50"/>
      <c r="AS490" s="50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  <c r="BH490" s="50"/>
      <c r="BI490" s="50"/>
      <c r="BJ490" s="50"/>
      <c r="BK490" s="50"/>
      <c r="BL490" s="50"/>
      <c r="BM490" s="50"/>
      <c r="BN490" s="50"/>
      <c r="BO490" s="50"/>
      <c r="BP490" s="50"/>
      <c r="BQ490" s="50"/>
      <c r="BR490" s="50"/>
      <c r="BS490" s="50"/>
      <c r="BT490" s="50"/>
      <c r="BU490" s="50"/>
      <c r="CC490" s="35" t="n">
        <f aca="false">INDEX(AR490:BU490,$H$2)</f>
        <v>0</v>
      </c>
      <c r="CD490" s="55" t="str">
        <f aca="false">IF(INDEX(M490:AP490,$H$2)&lt;&gt;"",INDEX(M490:AP490,$H$2),"")</f>
        <v/>
      </c>
    </row>
    <row r="491" customFormat="false" ht="12.75" hidden="false" customHeight="true" outlineLevel="0" collapsed="false">
      <c r="C491" s="62"/>
      <c r="L491" s="63" t="str">
        <f aca="false">IF(D491&lt;&gt;"",((High-Open)*(Close-Low)*(Open-Low)*(High-Close))^(1/4)/(Open*Close)^(1/2),"")</f>
        <v/>
      </c>
      <c r="AR491" s="50"/>
      <c r="AS491" s="50"/>
      <c r="AT491" s="50"/>
      <c r="AU491" s="50"/>
      <c r="AV491" s="50"/>
      <c r="AW491" s="50"/>
      <c r="AX491" s="50"/>
      <c r="AY491" s="50"/>
      <c r="AZ491" s="50"/>
      <c r="BA491" s="50"/>
      <c r="BB491" s="50"/>
      <c r="BC491" s="50"/>
      <c r="BD491" s="50"/>
      <c r="BE491" s="50"/>
      <c r="BF491" s="50"/>
      <c r="BG491" s="50"/>
      <c r="BH491" s="50"/>
      <c r="BI491" s="50"/>
      <c r="BJ491" s="50"/>
      <c r="BK491" s="50"/>
      <c r="BL491" s="50"/>
      <c r="BM491" s="50"/>
      <c r="BN491" s="50"/>
      <c r="BO491" s="50"/>
      <c r="BP491" s="50"/>
      <c r="BQ491" s="50"/>
      <c r="BR491" s="50"/>
      <c r="BS491" s="50"/>
      <c r="BT491" s="50"/>
      <c r="BU491" s="50"/>
      <c r="CC491" s="35" t="n">
        <f aca="false">INDEX(AR491:BU491,$H$2)</f>
        <v>0</v>
      </c>
      <c r="CD491" s="55" t="str">
        <f aca="false">IF(INDEX(M491:AP491,$H$2)&lt;&gt;"",INDEX(M491:AP491,$H$2),"")</f>
        <v/>
      </c>
    </row>
    <row r="492" customFormat="false" ht="12.75" hidden="false" customHeight="true" outlineLevel="0" collapsed="false">
      <c r="C492" s="62"/>
      <c r="L492" s="63" t="str">
        <f aca="false">IF(D492&lt;&gt;"",((High-Open)*(Close-Low)*(Open-Low)*(High-Close))^(1/4)/(Open*Close)^(1/2),"")</f>
        <v/>
      </c>
      <c r="AR492" s="50"/>
      <c r="AS492" s="50"/>
      <c r="AT492" s="50"/>
      <c r="AU492" s="50"/>
      <c r="AV492" s="50"/>
      <c r="AW492" s="50"/>
      <c r="AX492" s="50"/>
      <c r="AY492" s="50"/>
      <c r="AZ492" s="50"/>
      <c r="BA492" s="50"/>
      <c r="BB492" s="50"/>
      <c r="BC492" s="50"/>
      <c r="BD492" s="50"/>
      <c r="BE492" s="50"/>
      <c r="BF492" s="50"/>
      <c r="BG492" s="50"/>
      <c r="BH492" s="50"/>
      <c r="BI492" s="50"/>
      <c r="BJ492" s="50"/>
      <c r="BK492" s="50"/>
      <c r="BL492" s="50"/>
      <c r="BM492" s="50"/>
      <c r="BN492" s="50"/>
      <c r="BO492" s="50"/>
      <c r="BP492" s="50"/>
      <c r="BQ492" s="50"/>
      <c r="BR492" s="50"/>
      <c r="BS492" s="50"/>
      <c r="BT492" s="50"/>
      <c r="BU492" s="50"/>
      <c r="CC492" s="35" t="n">
        <f aca="false">INDEX(AR492:BU492,$H$2)</f>
        <v>0</v>
      </c>
      <c r="CD492" s="55" t="str">
        <f aca="false">IF(INDEX(M492:AP492,$H$2)&lt;&gt;"",INDEX(M492:AP492,$H$2),"")</f>
        <v/>
      </c>
    </row>
    <row r="493" customFormat="false" ht="12.75" hidden="false" customHeight="true" outlineLevel="0" collapsed="false">
      <c r="C493" s="62"/>
      <c r="L493" s="63" t="str">
        <f aca="false">IF(D493&lt;&gt;"",((High-Open)*(Close-Low)*(Open-Low)*(High-Close))^(1/4)/(Open*Close)^(1/2),"")</f>
        <v/>
      </c>
      <c r="AR493" s="50"/>
      <c r="AS493" s="50"/>
      <c r="AT493" s="50"/>
      <c r="AU493" s="50"/>
      <c r="AV493" s="50"/>
      <c r="AW493" s="50"/>
      <c r="AX493" s="50"/>
      <c r="AY493" s="50"/>
      <c r="AZ493" s="50"/>
      <c r="BA493" s="50"/>
      <c r="BB493" s="50"/>
      <c r="BC493" s="50"/>
      <c r="BD493" s="50"/>
      <c r="BE493" s="50"/>
      <c r="BF493" s="50"/>
      <c r="BG493" s="50"/>
      <c r="BH493" s="50"/>
      <c r="BI493" s="50"/>
      <c r="BJ493" s="50"/>
      <c r="BK493" s="50"/>
      <c r="BL493" s="50"/>
      <c r="BM493" s="50"/>
      <c r="BN493" s="50"/>
      <c r="BO493" s="50"/>
      <c r="BP493" s="50"/>
      <c r="BQ493" s="50"/>
      <c r="BR493" s="50"/>
      <c r="BS493" s="50"/>
      <c r="BT493" s="50"/>
      <c r="BU493" s="50"/>
      <c r="CC493" s="35" t="n">
        <f aca="false">INDEX(AR493:BU493,$H$2)</f>
        <v>0</v>
      </c>
      <c r="CD493" s="55" t="str">
        <f aca="false">IF(INDEX(M493:AP493,$H$2)&lt;&gt;"",INDEX(M493:AP493,$H$2),"")</f>
        <v/>
      </c>
    </row>
    <row r="494" customFormat="false" ht="12.75" hidden="false" customHeight="true" outlineLevel="0" collapsed="false">
      <c r="C494" s="62"/>
      <c r="L494" s="63" t="str">
        <f aca="false">IF(D494&lt;&gt;"",((High-Open)*(Close-Low)*(Open-Low)*(High-Close))^(1/4)/(Open*Close)^(1/2),"")</f>
        <v/>
      </c>
      <c r="AR494" s="50"/>
      <c r="AS494" s="50"/>
      <c r="AT494" s="50"/>
      <c r="AU494" s="50"/>
      <c r="AV494" s="50"/>
      <c r="AW494" s="50"/>
      <c r="AX494" s="50"/>
      <c r="AY494" s="50"/>
      <c r="AZ494" s="50"/>
      <c r="BA494" s="50"/>
      <c r="BB494" s="50"/>
      <c r="BC494" s="50"/>
      <c r="BD494" s="50"/>
      <c r="BE494" s="50"/>
      <c r="BF494" s="50"/>
      <c r="BG494" s="50"/>
      <c r="BH494" s="50"/>
      <c r="BI494" s="50"/>
      <c r="BJ494" s="50"/>
      <c r="BK494" s="50"/>
      <c r="BL494" s="50"/>
      <c r="BM494" s="50"/>
      <c r="BN494" s="50"/>
      <c r="BO494" s="50"/>
      <c r="BP494" s="50"/>
      <c r="BQ494" s="50"/>
      <c r="BR494" s="50"/>
      <c r="BS494" s="50"/>
      <c r="BT494" s="50"/>
      <c r="BU494" s="50"/>
      <c r="CC494" s="35" t="n">
        <f aca="false">INDEX(AR494:BU494,$H$2)</f>
        <v>0</v>
      </c>
      <c r="CD494" s="55" t="str">
        <f aca="false">IF(INDEX(M494:AP494,$H$2)&lt;&gt;"",INDEX(M494:AP494,$H$2),"")</f>
        <v/>
      </c>
    </row>
    <row r="495" customFormat="false" ht="12.75" hidden="false" customHeight="true" outlineLevel="0" collapsed="false">
      <c r="C495" s="62"/>
      <c r="L495" s="63" t="str">
        <f aca="false">IF(D495&lt;&gt;"",((High-Open)*(Close-Low)*(Open-Low)*(High-Close))^(1/4)/(Open*Close)^(1/2),"")</f>
        <v/>
      </c>
      <c r="AR495" s="50"/>
      <c r="AS495" s="50"/>
      <c r="AT495" s="50"/>
      <c r="AU495" s="50"/>
      <c r="AV495" s="50"/>
      <c r="AW495" s="50"/>
      <c r="AX495" s="50"/>
      <c r="AY495" s="50"/>
      <c r="AZ495" s="50"/>
      <c r="BA495" s="50"/>
      <c r="BB495" s="50"/>
      <c r="BC495" s="50"/>
      <c r="BD495" s="50"/>
      <c r="BE495" s="50"/>
      <c r="BF495" s="50"/>
      <c r="BG495" s="50"/>
      <c r="BH495" s="50"/>
      <c r="BI495" s="50"/>
      <c r="BJ495" s="50"/>
      <c r="BK495" s="50"/>
      <c r="BL495" s="50"/>
      <c r="BM495" s="50"/>
      <c r="BN495" s="50"/>
      <c r="BO495" s="50"/>
      <c r="BP495" s="50"/>
      <c r="BQ495" s="50"/>
      <c r="BR495" s="50"/>
      <c r="BS495" s="50"/>
      <c r="BT495" s="50"/>
      <c r="BU495" s="50"/>
      <c r="CC495" s="35" t="n">
        <f aca="false">INDEX(AR495:BU495,$H$2)</f>
        <v>0</v>
      </c>
      <c r="CD495" s="55" t="str">
        <f aca="false">IF(INDEX(M495:AP495,$H$2)&lt;&gt;"",INDEX(M495:AP495,$H$2),"")</f>
        <v/>
      </c>
    </row>
    <row r="496" customFormat="false" ht="12.75" hidden="false" customHeight="true" outlineLevel="0" collapsed="false">
      <c r="C496" s="62"/>
      <c r="L496" s="63" t="str">
        <f aca="false">IF(D496&lt;&gt;"",((High-Open)*(Close-Low)*(Open-Low)*(High-Close))^(1/4)/(Open*Close)^(1/2),"")</f>
        <v/>
      </c>
      <c r="AR496" s="50"/>
      <c r="AS496" s="50"/>
      <c r="AT496" s="50"/>
      <c r="AU496" s="50"/>
      <c r="AV496" s="50"/>
      <c r="AW496" s="50"/>
      <c r="AX496" s="50"/>
      <c r="AY496" s="50"/>
      <c r="AZ496" s="50"/>
      <c r="BA496" s="50"/>
      <c r="BB496" s="50"/>
      <c r="BC496" s="50"/>
      <c r="BD496" s="50"/>
      <c r="BE496" s="50"/>
      <c r="BF496" s="50"/>
      <c r="BG496" s="50"/>
      <c r="BH496" s="50"/>
      <c r="BI496" s="50"/>
      <c r="BJ496" s="50"/>
      <c r="BK496" s="50"/>
      <c r="BL496" s="50"/>
      <c r="BM496" s="50"/>
      <c r="BN496" s="50"/>
      <c r="BO496" s="50"/>
      <c r="BP496" s="50"/>
      <c r="BQ496" s="50"/>
      <c r="BR496" s="50"/>
      <c r="BS496" s="50"/>
      <c r="BT496" s="50"/>
      <c r="BU496" s="50"/>
      <c r="CC496" s="35" t="n">
        <f aca="false">INDEX(AR496:BU496,$H$2)</f>
        <v>0</v>
      </c>
      <c r="CD496" s="55" t="str">
        <f aca="false">IF(INDEX(M496:AP496,$H$2)&lt;&gt;"",INDEX(M496:AP496,$H$2),"")</f>
        <v/>
      </c>
    </row>
    <row r="497" customFormat="false" ht="12.75" hidden="false" customHeight="true" outlineLevel="0" collapsed="false">
      <c r="C497" s="62"/>
      <c r="L497" s="63" t="str">
        <f aca="false">IF(D497&lt;&gt;"",((High-Open)*(Close-Low)*(Open-Low)*(High-Close))^(1/4)/(Open*Close)^(1/2),"")</f>
        <v/>
      </c>
      <c r="AR497" s="50"/>
      <c r="AS497" s="50"/>
      <c r="AT497" s="50"/>
      <c r="AU497" s="50"/>
      <c r="AV497" s="50"/>
      <c r="AW497" s="50"/>
      <c r="AX497" s="50"/>
      <c r="AY497" s="50"/>
      <c r="AZ497" s="50"/>
      <c r="BA497" s="50"/>
      <c r="BB497" s="50"/>
      <c r="BC497" s="50"/>
      <c r="BD497" s="50"/>
      <c r="BE497" s="50"/>
      <c r="BF497" s="50"/>
      <c r="BG497" s="50"/>
      <c r="BH497" s="50"/>
      <c r="BI497" s="50"/>
      <c r="BJ497" s="50"/>
      <c r="BK497" s="50"/>
      <c r="BL497" s="50"/>
      <c r="BM497" s="50"/>
      <c r="BN497" s="50"/>
      <c r="BO497" s="50"/>
      <c r="BP497" s="50"/>
      <c r="BQ497" s="50"/>
      <c r="BR497" s="50"/>
      <c r="BS497" s="50"/>
      <c r="BT497" s="50"/>
      <c r="BU497" s="50"/>
      <c r="CC497" s="35" t="n">
        <f aca="false">INDEX(AR497:BU497,$H$2)</f>
        <v>0</v>
      </c>
      <c r="CD497" s="55" t="str">
        <f aca="false">IF(INDEX(M497:AP497,$H$2)&lt;&gt;"",INDEX(M497:AP497,$H$2),"")</f>
        <v/>
      </c>
    </row>
    <row r="498" customFormat="false" ht="12.75" hidden="false" customHeight="true" outlineLevel="0" collapsed="false">
      <c r="C498" s="62"/>
      <c r="L498" s="63" t="str">
        <f aca="false">IF(D498&lt;&gt;"",((High-Open)*(Close-Low)*(Open-Low)*(High-Close))^(1/4)/(Open*Close)^(1/2),"")</f>
        <v/>
      </c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  <c r="BH498" s="50"/>
      <c r="BI498" s="50"/>
      <c r="BJ498" s="50"/>
      <c r="BK498" s="50"/>
      <c r="BL498" s="50"/>
      <c r="BM498" s="50"/>
      <c r="BN498" s="50"/>
      <c r="BO498" s="50"/>
      <c r="BP498" s="50"/>
      <c r="BQ498" s="50"/>
      <c r="BR498" s="50"/>
      <c r="BS498" s="50"/>
      <c r="BT498" s="50"/>
      <c r="BU498" s="50"/>
      <c r="CC498" s="35" t="n">
        <f aca="false">INDEX(AR498:BU498,$H$2)</f>
        <v>0</v>
      </c>
      <c r="CD498" s="55" t="str">
        <f aca="false">IF(INDEX(M498:AP498,$H$2)&lt;&gt;"",INDEX(M498:AP498,$H$2),"")</f>
        <v/>
      </c>
    </row>
    <row r="499" customFormat="false" ht="12.75" hidden="false" customHeight="true" outlineLevel="0" collapsed="false">
      <c r="C499" s="62"/>
      <c r="L499" s="63" t="str">
        <f aca="false">IF(D499&lt;&gt;"",((High-Open)*(Close-Low)*(Open-Low)*(High-Close))^(1/4)/(Open*Close)^(1/2),"")</f>
        <v/>
      </c>
      <c r="AR499" s="50"/>
      <c r="AS499" s="50"/>
      <c r="AT499" s="50"/>
      <c r="AU499" s="50"/>
      <c r="AV499" s="50"/>
      <c r="AW499" s="50"/>
      <c r="AX499" s="50"/>
      <c r="AY499" s="50"/>
      <c r="AZ499" s="50"/>
      <c r="BA499" s="50"/>
      <c r="BB499" s="50"/>
      <c r="BC499" s="50"/>
      <c r="BD499" s="50"/>
      <c r="BE499" s="50"/>
      <c r="BF499" s="50"/>
      <c r="BG499" s="50"/>
      <c r="BH499" s="50"/>
      <c r="BI499" s="50"/>
      <c r="BJ499" s="50"/>
      <c r="BK499" s="50"/>
      <c r="BL499" s="50"/>
      <c r="BM499" s="50"/>
      <c r="BN499" s="50"/>
      <c r="BO499" s="50"/>
      <c r="BP499" s="50"/>
      <c r="BQ499" s="50"/>
      <c r="BR499" s="50"/>
      <c r="BS499" s="50"/>
      <c r="BT499" s="50"/>
      <c r="BU499" s="50"/>
      <c r="CC499" s="35" t="n">
        <f aca="false">INDEX(AR499:BU499,$H$2)</f>
        <v>0</v>
      </c>
      <c r="CD499" s="55" t="str">
        <f aca="false">IF(INDEX(M499:AP499,$H$2)&lt;&gt;"",INDEX(M499:AP499,$H$2),"")</f>
        <v/>
      </c>
    </row>
    <row r="500" customFormat="false" ht="12.75" hidden="false" customHeight="true" outlineLevel="0" collapsed="false">
      <c r="C500" s="62"/>
      <c r="L500" s="63" t="str">
        <f aca="false">IF(D500&lt;&gt;"",((High-Open)*(Close-Low)*(Open-Low)*(High-Close))^(1/4)/(Open*Close)^(1/2),"")</f>
        <v/>
      </c>
      <c r="AR500" s="50"/>
      <c r="AS500" s="50"/>
      <c r="AT500" s="50"/>
      <c r="AU500" s="50"/>
      <c r="AV500" s="50"/>
      <c r="AW500" s="50"/>
      <c r="AX500" s="50"/>
      <c r="AY500" s="50"/>
      <c r="AZ500" s="50"/>
      <c r="BA500" s="50"/>
      <c r="BB500" s="50"/>
      <c r="BC500" s="50"/>
      <c r="BD500" s="50"/>
      <c r="BE500" s="50"/>
      <c r="BF500" s="50"/>
      <c r="BG500" s="50"/>
      <c r="BH500" s="50"/>
      <c r="BI500" s="50"/>
      <c r="BJ500" s="50"/>
      <c r="BK500" s="50"/>
      <c r="BL500" s="50"/>
      <c r="BM500" s="50"/>
      <c r="BN500" s="50"/>
      <c r="BO500" s="50"/>
      <c r="BP500" s="50"/>
      <c r="BQ500" s="50"/>
      <c r="BR500" s="50"/>
      <c r="BS500" s="50"/>
      <c r="BT500" s="50"/>
      <c r="BU500" s="50"/>
      <c r="CC500" s="35" t="n">
        <f aca="false">INDEX(AR500:BU500,$H$2)</f>
        <v>0</v>
      </c>
      <c r="CD500" s="55" t="str">
        <f aca="false">IF(INDEX(M500:AP500,$H$2)&lt;&gt;"",INDEX(M500:AP500,$H$2),"")</f>
        <v/>
      </c>
    </row>
    <row r="501" customFormat="false" ht="12.75" hidden="false" customHeight="true" outlineLevel="0" collapsed="false">
      <c r="C501" s="62"/>
      <c r="L501" s="63" t="str">
        <f aca="false">IF(D501&lt;&gt;"",((High-Open)*(Close-Low)*(Open-Low)*(High-Close))^(1/4)/(Open*Close)^(1/2),"")</f>
        <v/>
      </c>
      <c r="AR501" s="50"/>
      <c r="AS501" s="50"/>
      <c r="AT501" s="50"/>
      <c r="AU501" s="50"/>
      <c r="AV501" s="50"/>
      <c r="AW501" s="50"/>
      <c r="AX501" s="50"/>
      <c r="AY501" s="50"/>
      <c r="AZ501" s="50"/>
      <c r="BA501" s="50"/>
      <c r="BB501" s="50"/>
      <c r="BC501" s="50"/>
      <c r="BD501" s="50"/>
      <c r="BE501" s="50"/>
      <c r="BF501" s="50"/>
      <c r="BG501" s="50"/>
      <c r="BH501" s="50"/>
      <c r="BI501" s="50"/>
      <c r="BJ501" s="50"/>
      <c r="BK501" s="50"/>
      <c r="BL501" s="50"/>
      <c r="BM501" s="50"/>
      <c r="BN501" s="50"/>
      <c r="BO501" s="50"/>
      <c r="BP501" s="50"/>
      <c r="BQ501" s="50"/>
      <c r="BR501" s="50"/>
      <c r="BS501" s="50"/>
      <c r="BT501" s="50"/>
      <c r="BU501" s="50"/>
      <c r="CC501" s="35" t="n">
        <f aca="false">INDEX(AR501:BU501,$H$2)</f>
        <v>0</v>
      </c>
      <c r="CD501" s="55" t="str">
        <f aca="false">IF(INDEX(M501:AP501,$H$2)&lt;&gt;"",INDEX(M501:AP501,$H$2),"")</f>
        <v/>
      </c>
    </row>
    <row r="502" customFormat="false" ht="12.75" hidden="false" customHeight="true" outlineLevel="0" collapsed="false">
      <c r="C502" s="62"/>
      <c r="L502" s="63" t="str">
        <f aca="false">IF(D502&lt;&gt;"",((High-Open)*(Close-Low)*(Open-Low)*(High-Close))^(1/4)/(Open*Close)^(1/2),"")</f>
        <v/>
      </c>
      <c r="AR502" s="50"/>
      <c r="AS502" s="50"/>
      <c r="AT502" s="50"/>
      <c r="AU502" s="50"/>
      <c r="AV502" s="50"/>
      <c r="AW502" s="50"/>
      <c r="AX502" s="50"/>
      <c r="AY502" s="50"/>
      <c r="AZ502" s="50"/>
      <c r="BA502" s="50"/>
      <c r="BB502" s="50"/>
      <c r="BC502" s="50"/>
      <c r="BD502" s="50"/>
      <c r="BE502" s="50"/>
      <c r="BF502" s="50"/>
      <c r="BG502" s="50"/>
      <c r="BH502" s="50"/>
      <c r="BI502" s="50"/>
      <c r="BJ502" s="50"/>
      <c r="BK502" s="50"/>
      <c r="BL502" s="50"/>
      <c r="BM502" s="50"/>
      <c r="BN502" s="50"/>
      <c r="BO502" s="50"/>
      <c r="BP502" s="50"/>
      <c r="BQ502" s="50"/>
      <c r="BR502" s="50"/>
      <c r="BS502" s="50"/>
      <c r="BT502" s="50"/>
      <c r="BU502" s="50"/>
      <c r="CC502" s="35" t="n">
        <f aca="false">INDEX(AR502:BU502,$H$2)</f>
        <v>0</v>
      </c>
      <c r="CD502" s="55" t="str">
        <f aca="false">IF(INDEX(M502:AP502,$H$2)&lt;&gt;"",INDEX(M502:AP502,$H$2),"")</f>
        <v/>
      </c>
    </row>
    <row r="503" customFormat="false" ht="12.75" hidden="false" customHeight="true" outlineLevel="0" collapsed="false">
      <c r="C503" s="62"/>
      <c r="L503" s="63" t="str">
        <f aca="false">IF(D503&lt;&gt;"",((High-Open)*(Close-Low)*(Open-Low)*(High-Close))^(1/4)/(Open*Close)^(1/2),"")</f>
        <v/>
      </c>
      <c r="AR503" s="50"/>
      <c r="AS503" s="50"/>
      <c r="AT503" s="50"/>
      <c r="AU503" s="50"/>
      <c r="AV503" s="50"/>
      <c r="AW503" s="50"/>
      <c r="AX503" s="50"/>
      <c r="AY503" s="50"/>
      <c r="AZ503" s="50"/>
      <c r="BA503" s="50"/>
      <c r="BB503" s="50"/>
      <c r="BC503" s="50"/>
      <c r="BD503" s="50"/>
      <c r="BE503" s="50"/>
      <c r="BF503" s="50"/>
      <c r="BG503" s="50"/>
      <c r="BH503" s="50"/>
      <c r="BI503" s="50"/>
      <c r="BJ503" s="50"/>
      <c r="BK503" s="50"/>
      <c r="BL503" s="50"/>
      <c r="BM503" s="50"/>
      <c r="BN503" s="50"/>
      <c r="BO503" s="50"/>
      <c r="BP503" s="50"/>
      <c r="BQ503" s="50"/>
      <c r="BR503" s="50"/>
      <c r="BS503" s="50"/>
      <c r="BT503" s="50"/>
      <c r="BU503" s="50"/>
      <c r="CC503" s="35" t="n">
        <f aca="false">INDEX(AR503:BU503,$H$2)</f>
        <v>0</v>
      </c>
      <c r="CD503" s="55" t="str">
        <f aca="false">IF(INDEX(M503:AP503,$H$2)&lt;&gt;"",INDEX(M503:AP503,$H$2),"")</f>
        <v/>
      </c>
    </row>
    <row r="504" customFormat="false" ht="12.75" hidden="false" customHeight="true" outlineLevel="0" collapsed="false">
      <c r="C504" s="62"/>
      <c r="L504" s="63" t="str">
        <f aca="false">IF(D504&lt;&gt;"",((High-Open)*(Close-Low)*(Open-Low)*(High-Close))^(1/4)/(Open*Close)^(1/2),"")</f>
        <v/>
      </c>
      <c r="AR504" s="50"/>
      <c r="AS504" s="50"/>
      <c r="AT504" s="50"/>
      <c r="AU504" s="50"/>
      <c r="AV504" s="50"/>
      <c r="AW504" s="50"/>
      <c r="AX504" s="50"/>
      <c r="AY504" s="50"/>
      <c r="AZ504" s="50"/>
      <c r="BA504" s="50"/>
      <c r="BB504" s="50"/>
      <c r="BC504" s="50"/>
      <c r="BD504" s="50"/>
      <c r="BE504" s="50"/>
      <c r="BF504" s="50"/>
      <c r="BG504" s="50"/>
      <c r="BH504" s="50"/>
      <c r="BI504" s="50"/>
      <c r="BJ504" s="50"/>
      <c r="BK504" s="50"/>
      <c r="BL504" s="50"/>
      <c r="BM504" s="50"/>
      <c r="BN504" s="50"/>
      <c r="BO504" s="50"/>
      <c r="BP504" s="50"/>
      <c r="BQ504" s="50"/>
      <c r="BR504" s="50"/>
      <c r="BS504" s="50"/>
      <c r="BT504" s="50"/>
      <c r="BU504" s="50"/>
      <c r="CC504" s="35" t="n">
        <f aca="false">INDEX(AR504:BU504,$H$2)</f>
        <v>0</v>
      </c>
      <c r="CD504" s="55" t="str">
        <f aca="false">IF(INDEX(M504:AP504,$H$2)&lt;&gt;"",INDEX(M504:AP504,$H$2),"")</f>
        <v/>
      </c>
    </row>
    <row r="505" customFormat="false" ht="12.75" hidden="false" customHeight="true" outlineLevel="0" collapsed="false">
      <c r="C505" s="62"/>
      <c r="L505" s="63" t="str">
        <f aca="false">IF(D505&lt;&gt;"",((High-Open)*(Close-Low)*(Open-Low)*(High-Close))^(1/4)/(Open*Close)^(1/2),"")</f>
        <v/>
      </c>
      <c r="AR505" s="50"/>
      <c r="AS505" s="50"/>
      <c r="AT505" s="50"/>
      <c r="AU505" s="50"/>
      <c r="AV505" s="50"/>
      <c r="AW505" s="50"/>
      <c r="AX505" s="50"/>
      <c r="AY505" s="50"/>
      <c r="AZ505" s="50"/>
      <c r="BA505" s="50"/>
      <c r="BB505" s="50"/>
      <c r="BC505" s="50"/>
      <c r="BD505" s="50"/>
      <c r="BE505" s="50"/>
      <c r="BF505" s="50"/>
      <c r="BG505" s="50"/>
      <c r="BH505" s="50"/>
      <c r="BI505" s="50"/>
      <c r="BJ505" s="50"/>
      <c r="BK505" s="50"/>
      <c r="BL505" s="50"/>
      <c r="BM505" s="50"/>
      <c r="BN505" s="50"/>
      <c r="BO505" s="50"/>
      <c r="BP505" s="50"/>
      <c r="BQ505" s="50"/>
      <c r="BR505" s="50"/>
      <c r="BS505" s="50"/>
      <c r="BT505" s="50"/>
      <c r="BU505" s="50"/>
      <c r="CC505" s="35" t="n">
        <f aca="false">INDEX(AR505:BU505,$H$2)</f>
        <v>0</v>
      </c>
      <c r="CD505" s="55" t="str">
        <f aca="false">IF(INDEX(M505:AP505,$H$2)&lt;&gt;"",INDEX(M505:AP505,$H$2),"")</f>
        <v/>
      </c>
    </row>
    <row r="506" customFormat="false" ht="12.75" hidden="false" customHeight="true" outlineLevel="0" collapsed="false">
      <c r="C506" s="62"/>
      <c r="L506" s="63" t="str">
        <f aca="false">IF(D506&lt;&gt;"",((High-Open)*(Close-Low)*(Open-Low)*(High-Close))^(1/4)/(Open*Close)^(1/2),"")</f>
        <v/>
      </c>
      <c r="AR506" s="50"/>
      <c r="AS506" s="50"/>
      <c r="AT506" s="50"/>
      <c r="AU506" s="50"/>
      <c r="AV506" s="50"/>
      <c r="AW506" s="50"/>
      <c r="AX506" s="50"/>
      <c r="AY506" s="50"/>
      <c r="AZ506" s="50"/>
      <c r="BA506" s="50"/>
      <c r="BB506" s="50"/>
      <c r="BC506" s="50"/>
      <c r="BD506" s="50"/>
      <c r="BE506" s="50"/>
      <c r="BF506" s="50"/>
      <c r="BG506" s="50"/>
      <c r="BH506" s="50"/>
      <c r="BI506" s="50"/>
      <c r="BJ506" s="50"/>
      <c r="BK506" s="50"/>
      <c r="BL506" s="50"/>
      <c r="BM506" s="50"/>
      <c r="BN506" s="50"/>
      <c r="BO506" s="50"/>
      <c r="BP506" s="50"/>
      <c r="BQ506" s="50"/>
      <c r="BR506" s="50"/>
      <c r="BS506" s="50"/>
      <c r="BT506" s="50"/>
      <c r="BU506" s="50"/>
      <c r="CC506" s="35" t="n">
        <f aca="false">INDEX(AR506:BU506,$H$2)</f>
        <v>0</v>
      </c>
      <c r="CD506" s="55" t="str">
        <f aca="false">IF(INDEX(M506:AP506,$H$2)&lt;&gt;"",INDEX(M506:AP506,$H$2),"")</f>
        <v/>
      </c>
    </row>
    <row r="507" customFormat="false" ht="12.75" hidden="false" customHeight="true" outlineLevel="0" collapsed="false">
      <c r="C507" s="62"/>
      <c r="L507" s="63" t="str">
        <f aca="false">IF(D507&lt;&gt;"",((High-Open)*(Close-Low)*(Open-Low)*(High-Close))^(1/4)/(Open*Close)^(1/2),"")</f>
        <v/>
      </c>
      <c r="AR507" s="50"/>
      <c r="AS507" s="50"/>
      <c r="AT507" s="50"/>
      <c r="AU507" s="50"/>
      <c r="AV507" s="50"/>
      <c r="AW507" s="50"/>
      <c r="AX507" s="50"/>
      <c r="AY507" s="50"/>
      <c r="AZ507" s="50"/>
      <c r="BA507" s="50"/>
      <c r="BB507" s="50"/>
      <c r="BC507" s="50"/>
      <c r="BD507" s="50"/>
      <c r="BE507" s="50"/>
      <c r="BF507" s="50"/>
      <c r="BG507" s="50"/>
      <c r="BH507" s="50"/>
      <c r="BI507" s="50"/>
      <c r="BJ507" s="50"/>
      <c r="BK507" s="50"/>
      <c r="BL507" s="50"/>
      <c r="BM507" s="50"/>
      <c r="BN507" s="50"/>
      <c r="BO507" s="50"/>
      <c r="BP507" s="50"/>
      <c r="BQ507" s="50"/>
      <c r="BR507" s="50"/>
      <c r="BS507" s="50"/>
      <c r="BT507" s="50"/>
      <c r="BU507" s="50"/>
      <c r="CC507" s="35" t="n">
        <f aca="false">INDEX(AR507:BU507,$H$2)</f>
        <v>0</v>
      </c>
      <c r="CD507" s="55" t="str">
        <f aca="false">IF(INDEX(M507:AP507,$H$2)&lt;&gt;"",INDEX(M507:AP507,$H$2),"")</f>
        <v/>
      </c>
    </row>
    <row r="508" customFormat="false" ht="12.75" hidden="false" customHeight="true" outlineLevel="0" collapsed="false">
      <c r="C508" s="62"/>
      <c r="L508" s="63" t="str">
        <f aca="false">IF(D508&lt;&gt;"",((High-Open)*(Close-Low)*(Open-Low)*(High-Close))^(1/4)/(Open*Close)^(1/2),"")</f>
        <v/>
      </c>
      <c r="AR508" s="50"/>
      <c r="AS508" s="50"/>
      <c r="AT508" s="50"/>
      <c r="AU508" s="50"/>
      <c r="AV508" s="50"/>
      <c r="AW508" s="50"/>
      <c r="AX508" s="50"/>
      <c r="AY508" s="50"/>
      <c r="AZ508" s="50"/>
      <c r="BA508" s="50"/>
      <c r="BB508" s="50"/>
      <c r="BC508" s="50"/>
      <c r="BD508" s="50"/>
      <c r="BE508" s="50"/>
      <c r="BF508" s="50"/>
      <c r="BG508" s="50"/>
      <c r="BH508" s="50"/>
      <c r="BI508" s="50"/>
      <c r="BJ508" s="50"/>
      <c r="BK508" s="50"/>
      <c r="BL508" s="50"/>
      <c r="BM508" s="50"/>
      <c r="BN508" s="50"/>
      <c r="BO508" s="50"/>
      <c r="BP508" s="50"/>
      <c r="BQ508" s="50"/>
      <c r="BR508" s="50"/>
      <c r="BS508" s="50"/>
      <c r="BT508" s="50"/>
      <c r="BU508" s="50"/>
      <c r="CC508" s="35" t="n">
        <f aca="false">INDEX(AR508:BU508,$H$2)</f>
        <v>0</v>
      </c>
      <c r="CD508" s="55" t="str">
        <f aca="false">IF(INDEX(M508:AP508,$H$2)&lt;&gt;"",INDEX(M508:AP508,$H$2),"")</f>
        <v/>
      </c>
    </row>
    <row r="509" customFormat="false" ht="12.75" hidden="false" customHeight="true" outlineLevel="0" collapsed="false">
      <c r="C509" s="62"/>
      <c r="L509" s="63" t="str">
        <f aca="false">IF(D509&lt;&gt;"",((High-Open)*(Close-Low)*(Open-Low)*(High-Close))^(1/4)/(Open*Close)^(1/2),"")</f>
        <v/>
      </c>
      <c r="AR509" s="50"/>
      <c r="AS509" s="50"/>
      <c r="AT509" s="50"/>
      <c r="AU509" s="50"/>
      <c r="AV509" s="50"/>
      <c r="AW509" s="50"/>
      <c r="AX509" s="50"/>
      <c r="AY509" s="50"/>
      <c r="AZ509" s="50"/>
      <c r="BA509" s="50"/>
      <c r="BB509" s="50"/>
      <c r="BC509" s="50"/>
      <c r="BD509" s="50"/>
      <c r="BE509" s="50"/>
      <c r="BF509" s="50"/>
      <c r="BG509" s="50"/>
      <c r="BH509" s="50"/>
      <c r="BI509" s="50"/>
      <c r="BJ509" s="50"/>
      <c r="BK509" s="50"/>
      <c r="BL509" s="50"/>
      <c r="BM509" s="50"/>
      <c r="BN509" s="50"/>
      <c r="BO509" s="50"/>
      <c r="BP509" s="50"/>
      <c r="BQ509" s="50"/>
      <c r="BR509" s="50"/>
      <c r="BS509" s="50"/>
      <c r="BT509" s="50"/>
      <c r="BU509" s="50"/>
      <c r="CC509" s="35" t="n">
        <f aca="false">INDEX(AR509:BU509,$H$2)</f>
        <v>0</v>
      </c>
      <c r="CD509" s="55" t="str">
        <f aca="false">IF(INDEX(M509:AP509,$H$2)&lt;&gt;"",INDEX(M509:AP509,$H$2),"")</f>
        <v/>
      </c>
    </row>
    <row r="510" customFormat="false" ht="12.75" hidden="false" customHeight="true" outlineLevel="0" collapsed="false">
      <c r="C510" s="62"/>
      <c r="L510" s="63" t="str">
        <f aca="false">IF(D510&lt;&gt;"",((High-Open)*(Close-Low)*(Open-Low)*(High-Close))^(1/4)/(Open*Close)^(1/2),"")</f>
        <v/>
      </c>
      <c r="AR510" s="50"/>
      <c r="AS510" s="50"/>
      <c r="AT510" s="50"/>
      <c r="AU510" s="50"/>
      <c r="AV510" s="50"/>
      <c r="AW510" s="50"/>
      <c r="AX510" s="50"/>
      <c r="AY510" s="50"/>
      <c r="AZ510" s="50"/>
      <c r="BA510" s="50"/>
      <c r="BB510" s="50"/>
      <c r="BC510" s="50"/>
      <c r="BD510" s="50"/>
      <c r="BE510" s="50"/>
      <c r="BF510" s="50"/>
      <c r="BG510" s="50"/>
      <c r="BH510" s="50"/>
      <c r="BI510" s="50"/>
      <c r="BJ510" s="50"/>
      <c r="BK510" s="50"/>
      <c r="BL510" s="50"/>
      <c r="BM510" s="50"/>
      <c r="BN510" s="50"/>
      <c r="BO510" s="50"/>
      <c r="BP510" s="50"/>
      <c r="BQ510" s="50"/>
      <c r="BR510" s="50"/>
      <c r="BS510" s="50"/>
      <c r="BT510" s="50"/>
      <c r="BU510" s="50"/>
      <c r="CC510" s="35" t="n">
        <f aca="false">INDEX(AR510:BU510,$H$2)</f>
        <v>0</v>
      </c>
      <c r="CD510" s="55" t="str">
        <f aca="false">IF(INDEX(M510:AP510,$H$2)&lt;&gt;"",INDEX(M510:AP510,$H$2),"")</f>
        <v/>
      </c>
    </row>
    <row r="511" customFormat="false" ht="12.75" hidden="false" customHeight="true" outlineLevel="0" collapsed="false">
      <c r="C511" s="62"/>
      <c r="L511" s="63" t="str">
        <f aca="false">IF(D511&lt;&gt;"",((High-Open)*(Close-Low)*(Open-Low)*(High-Close))^(1/4)/(Open*Close)^(1/2),"")</f>
        <v/>
      </c>
      <c r="AR511" s="50"/>
      <c r="AS511" s="50"/>
      <c r="AT511" s="50"/>
      <c r="AU511" s="50"/>
      <c r="AV511" s="50"/>
      <c r="AW511" s="50"/>
      <c r="AX511" s="50"/>
      <c r="AY511" s="50"/>
      <c r="AZ511" s="50"/>
      <c r="BA511" s="50"/>
      <c r="BB511" s="50"/>
      <c r="BC511" s="50"/>
      <c r="BD511" s="50"/>
      <c r="BE511" s="50"/>
      <c r="BF511" s="50"/>
      <c r="BG511" s="50"/>
      <c r="BH511" s="50"/>
      <c r="BI511" s="50"/>
      <c r="BJ511" s="50"/>
      <c r="BK511" s="50"/>
      <c r="BL511" s="50"/>
      <c r="BM511" s="50"/>
      <c r="BN511" s="50"/>
      <c r="BO511" s="50"/>
      <c r="BP511" s="50"/>
      <c r="BQ511" s="50"/>
      <c r="BR511" s="50"/>
      <c r="BS511" s="50"/>
      <c r="BT511" s="50"/>
      <c r="BU511" s="50"/>
      <c r="CC511" s="35" t="n">
        <f aca="false">INDEX(AR511:BU511,$H$2)</f>
        <v>0</v>
      </c>
      <c r="CD511" s="55" t="str">
        <f aca="false">IF(INDEX(M511:AP511,$H$2)&lt;&gt;"",INDEX(M511:AP511,$H$2),"")</f>
        <v/>
      </c>
    </row>
    <row r="512" customFormat="false" ht="12.95" hidden="false" customHeight="true" outlineLevel="0" collapsed="false">
      <c r="C512" s="62"/>
      <c r="L512" s="63" t="str">
        <f aca="false">IF(D512&lt;&gt;"",((High-Open)*(Close-Low)*(Open-Low)*(High-Close))^(1/4)/(Open*Close)^(1/2),"")</f>
        <v/>
      </c>
      <c r="AR512" s="50"/>
      <c r="AS512" s="50"/>
      <c r="AT512" s="50"/>
      <c r="AU512" s="50"/>
      <c r="AV512" s="50"/>
      <c r="AW512" s="50"/>
      <c r="AX512" s="50"/>
      <c r="AY512" s="50"/>
      <c r="AZ512" s="50"/>
      <c r="BA512" s="50"/>
      <c r="BB512" s="50"/>
      <c r="BC512" s="50"/>
      <c r="BD512" s="50"/>
      <c r="BE512" s="50"/>
      <c r="BF512" s="50"/>
      <c r="BG512" s="50"/>
      <c r="BH512" s="50"/>
      <c r="BI512" s="50"/>
      <c r="BJ512" s="50"/>
      <c r="BK512" s="50"/>
      <c r="BL512" s="50"/>
      <c r="BM512" s="50"/>
      <c r="BN512" s="50"/>
      <c r="BO512" s="50"/>
      <c r="BP512" s="50"/>
      <c r="BQ512" s="50"/>
      <c r="BR512" s="50"/>
      <c r="BS512" s="50"/>
      <c r="BT512" s="50"/>
      <c r="BU512" s="50"/>
      <c r="CC512" s="35" t="n">
        <f aca="false">INDEX(AR512:BU512,$H$2)</f>
        <v>0</v>
      </c>
      <c r="CD512" s="55" t="str">
        <f aca="false">IF(INDEX(M512:AP512,$H$2)&lt;&gt;"",INDEX(M512:AP512,$H$2),"")</f>
        <v/>
      </c>
    </row>
    <row r="513" customFormat="false" ht="12.95" hidden="false" customHeight="true" outlineLevel="0" collapsed="false">
      <c r="C513" s="62"/>
      <c r="L513" s="63" t="str">
        <f aca="false">IF(D513&lt;&gt;"",((High-Open)*(Close-Low)*(Open-Low)*(High-Close))^(1/4)/(Open*Close)^(1/2),"")</f>
        <v/>
      </c>
      <c r="AR513" s="50"/>
      <c r="AS513" s="50"/>
      <c r="AT513" s="50"/>
      <c r="AU513" s="50"/>
      <c r="AV513" s="50"/>
      <c r="AW513" s="50"/>
      <c r="AX513" s="50"/>
      <c r="AY513" s="50"/>
      <c r="AZ513" s="50"/>
      <c r="BA513" s="50"/>
      <c r="BB513" s="50"/>
      <c r="BC513" s="50"/>
      <c r="BD513" s="50"/>
      <c r="BE513" s="50"/>
      <c r="BF513" s="50"/>
      <c r="BG513" s="50"/>
      <c r="BH513" s="50"/>
      <c r="BI513" s="50"/>
      <c r="BJ513" s="50"/>
      <c r="BK513" s="50"/>
      <c r="BL513" s="50"/>
      <c r="BM513" s="50"/>
      <c r="BN513" s="50"/>
      <c r="BO513" s="50"/>
      <c r="BP513" s="50"/>
      <c r="BQ513" s="50"/>
      <c r="BR513" s="50"/>
      <c r="BS513" s="50"/>
      <c r="BT513" s="50"/>
      <c r="BU513" s="50"/>
      <c r="CC513" s="35" t="n">
        <f aca="false">INDEX(AR513:BU513,$H$2)</f>
        <v>0</v>
      </c>
      <c r="CD513" s="55" t="str">
        <f aca="false">IF(INDEX(M513:AP513,$H$2)&lt;&gt;"",INDEX(M513:AP513,$H$2),"")</f>
        <v/>
      </c>
    </row>
    <row r="514" customFormat="false" ht="12.95" hidden="false" customHeight="true" outlineLevel="0" collapsed="false">
      <c r="C514" s="62"/>
      <c r="L514" s="63" t="str">
        <f aca="false">IF(D514&lt;&gt;"",((High-Open)*(Close-Low)*(Open-Low)*(High-Close))^(1/4)/(Open*Close)^(1/2),"")</f>
        <v/>
      </c>
      <c r="AR514" s="50"/>
      <c r="AS514" s="50"/>
      <c r="AT514" s="50"/>
      <c r="AU514" s="50"/>
      <c r="AV514" s="50"/>
      <c r="AW514" s="50"/>
      <c r="AX514" s="50"/>
      <c r="AY514" s="50"/>
      <c r="AZ514" s="50"/>
      <c r="BA514" s="50"/>
      <c r="BB514" s="50"/>
      <c r="BC514" s="50"/>
      <c r="BD514" s="50"/>
      <c r="BE514" s="50"/>
      <c r="BF514" s="50"/>
      <c r="BG514" s="50"/>
      <c r="BH514" s="50"/>
      <c r="BI514" s="50"/>
      <c r="BJ514" s="50"/>
      <c r="BK514" s="50"/>
      <c r="BL514" s="50"/>
      <c r="BM514" s="50"/>
      <c r="BN514" s="50"/>
      <c r="BO514" s="50"/>
      <c r="BP514" s="50"/>
      <c r="BQ514" s="50"/>
      <c r="BR514" s="50"/>
      <c r="BS514" s="50"/>
      <c r="BT514" s="50"/>
      <c r="BU514" s="50"/>
      <c r="CC514" s="35" t="n">
        <f aca="false">INDEX(AR514:BU514,$H$2)</f>
        <v>0</v>
      </c>
      <c r="CD514" s="55" t="str">
        <f aca="false">IF(INDEX(M514:AP514,$H$2)&lt;&gt;"",INDEX(M514:AP514,$H$2),"")</f>
        <v/>
      </c>
    </row>
    <row r="515" customFormat="false" ht="12.95" hidden="false" customHeight="true" outlineLevel="0" collapsed="false">
      <c r="C515" s="62"/>
      <c r="L515" s="63" t="str">
        <f aca="false">IF(D515&lt;&gt;"",((High-Open)*(Close-Low)*(Open-Low)*(High-Close))^(1/4)/(Open*Close)^(1/2),"")</f>
        <v/>
      </c>
      <c r="AR515" s="50"/>
      <c r="AS515" s="50"/>
      <c r="AT515" s="50"/>
      <c r="AU515" s="50"/>
      <c r="AV515" s="50"/>
      <c r="AW515" s="50"/>
      <c r="AX515" s="50"/>
      <c r="AY515" s="50"/>
      <c r="AZ515" s="50"/>
      <c r="BA515" s="50"/>
      <c r="BB515" s="50"/>
      <c r="BC515" s="50"/>
      <c r="BD515" s="50"/>
      <c r="BE515" s="50"/>
      <c r="BF515" s="50"/>
      <c r="BG515" s="50"/>
      <c r="BH515" s="50"/>
      <c r="BI515" s="50"/>
      <c r="BJ515" s="50"/>
      <c r="BK515" s="50"/>
      <c r="BL515" s="50"/>
      <c r="BM515" s="50"/>
      <c r="BN515" s="50"/>
      <c r="BO515" s="50"/>
      <c r="BP515" s="50"/>
      <c r="BQ515" s="50"/>
      <c r="BR515" s="50"/>
      <c r="BS515" s="50"/>
      <c r="BT515" s="50"/>
      <c r="BU515" s="50"/>
      <c r="CC515" s="35" t="n">
        <f aca="false">INDEX(AR515:BU515,$H$2)</f>
        <v>0</v>
      </c>
      <c r="CD515" s="55" t="str">
        <f aca="false">IF(INDEX(M515:AP515,$H$2)&lt;&gt;"",INDEX(M515:AP515,$H$2),"")</f>
        <v/>
      </c>
    </row>
    <row r="516" customFormat="false" ht="12.95" hidden="false" customHeight="true" outlineLevel="0" collapsed="false">
      <c r="C516" s="62"/>
      <c r="L516" s="63" t="str">
        <f aca="false">IF(D516&lt;&gt;"",((High-Open)*(Close-Low)*(Open-Low)*(High-Close))^(1/4)/(Open*Close)^(1/2),"")</f>
        <v/>
      </c>
    </row>
    <row r="517" customFormat="false" ht="12.95" hidden="false" customHeight="true" outlineLevel="0" collapsed="false">
      <c r="C517" s="62"/>
      <c r="L517" s="63" t="str">
        <f aca="false">IF(D517&lt;&gt;"",((High-Open)*(Close-Low)*(Open-Low)*(High-Close))^(1/4)/(Open*Close)^(1/2),"")</f>
        <v/>
      </c>
    </row>
    <row r="518" customFormat="false" ht="12.95" hidden="false" customHeight="true" outlineLevel="0" collapsed="false">
      <c r="C518" s="62"/>
      <c r="L518" s="63" t="str">
        <f aca="false">IF(D518&lt;&gt;"",((High-Open)*(Close-Low)*(Open-Low)*(High-Close))^(1/4)/(Open*Close)^(1/2),"")</f>
        <v/>
      </c>
    </row>
    <row r="519" customFormat="false" ht="12.95" hidden="false" customHeight="true" outlineLevel="0" collapsed="false">
      <c r="C519" s="62"/>
      <c r="L519" s="63" t="str">
        <f aca="false">IF(D519&lt;&gt;"",((High-Open)*(Close-Low)*(Open-Low)*(High-Close))^(1/4)/(Open*Close)^(1/2),"")</f>
        <v/>
      </c>
    </row>
    <row r="520" customFormat="false" ht="12.95" hidden="false" customHeight="true" outlineLevel="0" collapsed="false">
      <c r="C520" s="62"/>
      <c r="L520" s="63" t="str">
        <f aca="false">IF(D520&lt;&gt;"",((High-Open)*(Close-Low)*(Open-Low)*(High-Close))^(1/4)/(Open*Close)^(1/2),"")</f>
        <v/>
      </c>
    </row>
    <row r="521" customFormat="false" ht="12.95" hidden="false" customHeight="true" outlineLevel="0" collapsed="false">
      <c r="C521" s="62"/>
    </row>
    <row r="522" customFormat="false" ht="12.95" hidden="false" customHeight="true" outlineLevel="0" collapsed="false">
      <c r="C522" s="62"/>
    </row>
    <row r="523" customFormat="false" ht="12.95" hidden="false" customHeight="true" outlineLevel="0" collapsed="false">
      <c r="C523" s="62"/>
    </row>
    <row r="524" customFormat="false" ht="12.95" hidden="false" customHeight="true" outlineLevel="0" collapsed="false">
      <c r="C524" s="62"/>
    </row>
    <row r="525" customFormat="false" ht="12.95" hidden="false" customHeight="true" outlineLevel="0" collapsed="false">
      <c r="C525" s="62"/>
    </row>
    <row r="526" customFormat="false" ht="12.95" hidden="false" customHeight="true" outlineLevel="0" collapsed="false">
      <c r="C526" s="62"/>
    </row>
    <row r="527" customFormat="false" ht="12.95" hidden="false" customHeight="true" outlineLevel="0" collapsed="false">
      <c r="C527" s="62"/>
    </row>
    <row r="528" customFormat="false" ht="12.95" hidden="false" customHeight="true" outlineLevel="0" collapsed="false">
      <c r="C528" s="62"/>
    </row>
    <row r="529" customFormat="false" ht="12.95" hidden="false" customHeight="true" outlineLevel="0" collapsed="false">
      <c r="C529" s="62"/>
    </row>
    <row r="530" customFormat="false" ht="12.95" hidden="false" customHeight="true" outlineLevel="0" collapsed="false">
      <c r="C530" s="62"/>
    </row>
    <row r="531" customFormat="false" ht="12.95" hidden="false" customHeight="true" outlineLevel="0" collapsed="false">
      <c r="C531" s="62"/>
    </row>
    <row r="532" customFormat="false" ht="12.95" hidden="false" customHeight="true" outlineLevel="0" collapsed="false">
      <c r="C532" s="62"/>
    </row>
    <row r="533" customFormat="false" ht="12.95" hidden="false" customHeight="true" outlineLevel="0" collapsed="false">
      <c r="C533" s="62"/>
    </row>
    <row r="534" customFormat="false" ht="12.95" hidden="false" customHeight="true" outlineLevel="0" collapsed="false">
      <c r="C534" s="62"/>
    </row>
    <row r="535" customFormat="false" ht="12.95" hidden="false" customHeight="true" outlineLevel="0" collapsed="false">
      <c r="C535" s="62"/>
    </row>
    <row r="536" customFormat="false" ht="12.95" hidden="false" customHeight="true" outlineLevel="0" collapsed="false">
      <c r="C536" s="62"/>
    </row>
    <row r="537" customFormat="false" ht="12.95" hidden="false" customHeight="true" outlineLevel="0" collapsed="false">
      <c r="C537" s="62"/>
    </row>
    <row r="538" customFormat="false" ht="12.95" hidden="false" customHeight="true" outlineLevel="0" collapsed="false">
      <c r="C538" s="62"/>
    </row>
    <row r="539" customFormat="false" ht="12.95" hidden="false" customHeight="true" outlineLevel="0" collapsed="false">
      <c r="C539" s="62"/>
    </row>
    <row r="540" customFormat="false" ht="12.95" hidden="false" customHeight="true" outlineLevel="0" collapsed="false">
      <c r="C540" s="62"/>
    </row>
    <row r="541" customFormat="false" ht="12.95" hidden="false" customHeight="true" outlineLevel="0" collapsed="false">
      <c r="C541" s="62"/>
    </row>
    <row r="542" customFormat="false" ht="12.95" hidden="false" customHeight="true" outlineLevel="0" collapsed="false">
      <c r="C542" s="62"/>
    </row>
    <row r="543" customFormat="false" ht="12.95" hidden="false" customHeight="true" outlineLevel="0" collapsed="false">
      <c r="C543" s="62"/>
    </row>
    <row r="544" customFormat="false" ht="12.95" hidden="false" customHeight="true" outlineLevel="0" collapsed="false">
      <c r="C544" s="62"/>
    </row>
    <row r="545" customFormat="false" ht="12.95" hidden="false" customHeight="true" outlineLevel="0" collapsed="false">
      <c r="C545" s="62"/>
    </row>
    <row r="546" customFormat="false" ht="12.95" hidden="false" customHeight="true" outlineLevel="0" collapsed="false">
      <c r="C546" s="62"/>
    </row>
    <row r="547" customFormat="false" ht="12.95" hidden="false" customHeight="true" outlineLevel="0" collapsed="false">
      <c r="C547" s="62"/>
    </row>
    <row r="548" customFormat="false" ht="12.95" hidden="false" customHeight="true" outlineLevel="0" collapsed="false">
      <c r="C548" s="62"/>
    </row>
    <row r="549" customFormat="false" ht="12.95" hidden="false" customHeight="true" outlineLevel="0" collapsed="false">
      <c r="C549" s="62"/>
    </row>
    <row r="550" customFormat="false" ht="12.95" hidden="false" customHeight="true" outlineLevel="0" collapsed="false">
      <c r="C550" s="62"/>
    </row>
    <row r="551" customFormat="false" ht="12.95" hidden="false" customHeight="true" outlineLevel="0" collapsed="false">
      <c r="C551" s="62"/>
    </row>
    <row r="552" customFormat="false" ht="12.95" hidden="false" customHeight="true" outlineLevel="0" collapsed="false">
      <c r="C552" s="62"/>
    </row>
    <row r="553" customFormat="false" ht="12.95" hidden="false" customHeight="true" outlineLevel="0" collapsed="false">
      <c r="C553" s="62"/>
    </row>
    <row r="554" customFormat="false" ht="12.95" hidden="false" customHeight="true" outlineLevel="0" collapsed="false">
      <c r="C554" s="62"/>
    </row>
    <row r="555" customFormat="false" ht="12.95" hidden="false" customHeight="true" outlineLevel="0" collapsed="false">
      <c r="C555" s="62"/>
    </row>
    <row r="556" customFormat="false" ht="12.95" hidden="false" customHeight="true" outlineLevel="0" collapsed="false">
      <c r="C556" s="62"/>
    </row>
    <row r="557" customFormat="false" ht="12.95" hidden="false" customHeight="true" outlineLevel="0" collapsed="false">
      <c r="C557" s="62"/>
    </row>
    <row r="558" customFormat="false" ht="12.95" hidden="false" customHeight="true" outlineLevel="0" collapsed="false">
      <c r="C558" s="62"/>
    </row>
    <row r="559" customFormat="false" ht="12.95" hidden="false" customHeight="true" outlineLevel="0" collapsed="false">
      <c r="C559" s="62"/>
    </row>
    <row r="560" customFormat="false" ht="12.95" hidden="false" customHeight="true" outlineLevel="0" collapsed="false">
      <c r="C560" s="62"/>
    </row>
    <row r="561" customFormat="false" ht="12.95" hidden="false" customHeight="true" outlineLevel="0" collapsed="false">
      <c r="C561" s="62"/>
    </row>
    <row r="562" customFormat="false" ht="12.95" hidden="false" customHeight="true" outlineLevel="0" collapsed="false">
      <c r="C562" s="62"/>
    </row>
    <row r="563" customFormat="false" ht="12.95" hidden="false" customHeight="true" outlineLevel="0" collapsed="false">
      <c r="C563" s="62"/>
    </row>
    <row r="564" customFormat="false" ht="12.95" hidden="false" customHeight="true" outlineLevel="0" collapsed="false">
      <c r="C564" s="62"/>
    </row>
    <row r="565" customFormat="false" ht="12.95" hidden="false" customHeight="true" outlineLevel="0" collapsed="false">
      <c r="C565" s="62"/>
    </row>
    <row r="566" customFormat="false" ht="12.95" hidden="false" customHeight="true" outlineLevel="0" collapsed="false">
      <c r="C566" s="62"/>
    </row>
    <row r="567" customFormat="false" ht="12.95" hidden="false" customHeight="true" outlineLevel="0" collapsed="false">
      <c r="C567" s="62"/>
    </row>
    <row r="568" customFormat="false" ht="12.95" hidden="false" customHeight="true" outlineLevel="0" collapsed="false">
      <c r="C568" s="62"/>
    </row>
    <row r="569" customFormat="false" ht="12.95" hidden="false" customHeight="true" outlineLevel="0" collapsed="false">
      <c r="C569" s="62"/>
    </row>
    <row r="570" customFormat="false" ht="12.95" hidden="false" customHeight="true" outlineLevel="0" collapsed="false">
      <c r="C570" s="62"/>
    </row>
    <row r="571" customFormat="false" ht="12.95" hidden="false" customHeight="true" outlineLevel="0" collapsed="false">
      <c r="C571" s="62"/>
    </row>
    <row r="572" customFormat="false" ht="12.95" hidden="false" customHeight="true" outlineLevel="0" collapsed="false">
      <c r="C572" s="62"/>
    </row>
    <row r="573" customFormat="false" ht="12.95" hidden="false" customHeight="true" outlineLevel="0" collapsed="false">
      <c r="C573" s="62"/>
    </row>
    <row r="574" customFormat="false" ht="12.95" hidden="false" customHeight="true" outlineLevel="0" collapsed="false">
      <c r="C574" s="62"/>
    </row>
    <row r="575" customFormat="false" ht="12.95" hidden="false" customHeight="true" outlineLevel="0" collapsed="false">
      <c r="C575" s="62"/>
    </row>
    <row r="576" customFormat="false" ht="12.95" hidden="false" customHeight="true" outlineLevel="0" collapsed="false">
      <c r="C576" s="62"/>
    </row>
    <row r="577" customFormat="false" ht="12.95" hidden="false" customHeight="true" outlineLevel="0" collapsed="false">
      <c r="C577" s="62"/>
    </row>
    <row r="578" customFormat="false" ht="12.95" hidden="false" customHeight="true" outlineLevel="0" collapsed="false">
      <c r="C578" s="62"/>
    </row>
    <row r="579" customFormat="false" ht="12.95" hidden="false" customHeight="true" outlineLevel="0" collapsed="false">
      <c r="C579" s="62"/>
    </row>
    <row r="580" customFormat="false" ht="12.95" hidden="false" customHeight="true" outlineLevel="0" collapsed="false">
      <c r="C580" s="62"/>
    </row>
    <row r="581" customFormat="false" ht="12.95" hidden="false" customHeight="true" outlineLevel="0" collapsed="false">
      <c r="C581" s="62"/>
    </row>
    <row r="582" customFormat="false" ht="12.95" hidden="false" customHeight="true" outlineLevel="0" collapsed="false">
      <c r="C582" s="62"/>
    </row>
    <row r="583" customFormat="false" ht="12.95" hidden="false" customHeight="true" outlineLevel="0" collapsed="false">
      <c r="C583" s="62"/>
    </row>
    <row r="584" customFormat="false" ht="12.95" hidden="false" customHeight="true" outlineLevel="0" collapsed="false">
      <c r="C584" s="62"/>
    </row>
    <row r="585" customFormat="false" ht="12.95" hidden="false" customHeight="true" outlineLevel="0" collapsed="false">
      <c r="C585" s="62"/>
    </row>
    <row r="586" customFormat="false" ht="12.95" hidden="false" customHeight="true" outlineLevel="0" collapsed="false">
      <c r="C586" s="62"/>
    </row>
    <row r="587" customFormat="false" ht="12.95" hidden="false" customHeight="true" outlineLevel="0" collapsed="false">
      <c r="C587" s="62"/>
    </row>
    <row r="588" customFormat="false" ht="12.95" hidden="false" customHeight="true" outlineLevel="0" collapsed="false">
      <c r="C588" s="62"/>
    </row>
    <row r="589" customFormat="false" ht="12.95" hidden="false" customHeight="true" outlineLevel="0" collapsed="false">
      <c r="C589" s="62"/>
    </row>
    <row r="590" customFormat="false" ht="12.95" hidden="false" customHeight="true" outlineLevel="0" collapsed="false">
      <c r="C590" s="62"/>
    </row>
    <row r="591" customFormat="false" ht="12.95" hidden="false" customHeight="true" outlineLevel="0" collapsed="false">
      <c r="C591" s="62"/>
    </row>
    <row r="592" customFormat="false" ht="12.95" hidden="false" customHeight="true" outlineLevel="0" collapsed="false">
      <c r="C592" s="62"/>
    </row>
    <row r="593" customFormat="false" ht="12.95" hidden="false" customHeight="true" outlineLevel="0" collapsed="false">
      <c r="C593" s="62"/>
    </row>
    <row r="594" customFormat="false" ht="12.95" hidden="false" customHeight="true" outlineLevel="0" collapsed="false">
      <c r="C594" s="62"/>
    </row>
    <row r="595" customFormat="false" ht="12.95" hidden="false" customHeight="true" outlineLevel="0" collapsed="false">
      <c r="C595" s="62"/>
    </row>
    <row r="596" customFormat="false" ht="12.95" hidden="false" customHeight="true" outlineLevel="0" collapsed="false">
      <c r="C596" s="62"/>
    </row>
    <row r="597" customFormat="false" ht="12.95" hidden="false" customHeight="true" outlineLevel="0" collapsed="false">
      <c r="C597" s="62"/>
    </row>
    <row r="598" customFormat="false" ht="12.95" hidden="false" customHeight="true" outlineLevel="0" collapsed="false">
      <c r="C598" s="62"/>
    </row>
    <row r="599" customFormat="false" ht="12.95" hidden="false" customHeight="true" outlineLevel="0" collapsed="false">
      <c r="C599" s="62"/>
    </row>
    <row r="600" customFormat="false" ht="12.95" hidden="false" customHeight="true" outlineLevel="0" collapsed="false">
      <c r="C600" s="62"/>
    </row>
    <row r="601" customFormat="false" ht="12.95" hidden="false" customHeight="true" outlineLevel="0" collapsed="false">
      <c r="C601" s="62"/>
    </row>
    <row r="602" customFormat="false" ht="12.95" hidden="false" customHeight="true" outlineLevel="0" collapsed="false">
      <c r="C602" s="62"/>
    </row>
    <row r="603" customFormat="false" ht="12.95" hidden="false" customHeight="true" outlineLevel="0" collapsed="false">
      <c r="C603" s="62"/>
    </row>
    <row r="604" customFormat="false" ht="12.95" hidden="false" customHeight="true" outlineLevel="0" collapsed="false">
      <c r="C604" s="62"/>
    </row>
    <row r="605" customFormat="false" ht="12.95" hidden="false" customHeight="true" outlineLevel="0" collapsed="false">
      <c r="C605" s="62"/>
    </row>
    <row r="606" customFormat="false" ht="12.95" hidden="false" customHeight="true" outlineLevel="0" collapsed="false">
      <c r="C606" s="62"/>
    </row>
    <row r="607" customFormat="false" ht="12.95" hidden="false" customHeight="true" outlineLevel="0" collapsed="false">
      <c r="C607" s="62"/>
    </row>
    <row r="608" customFormat="false" ht="12.95" hidden="false" customHeight="true" outlineLevel="0" collapsed="false">
      <c r="C608" s="62"/>
    </row>
    <row r="609" customFormat="false" ht="12.95" hidden="false" customHeight="true" outlineLevel="0" collapsed="false">
      <c r="C609" s="62"/>
    </row>
    <row r="610" customFormat="false" ht="12.95" hidden="false" customHeight="true" outlineLevel="0" collapsed="false">
      <c r="C610" s="62"/>
    </row>
    <row r="611" customFormat="false" ht="12.95" hidden="false" customHeight="true" outlineLevel="0" collapsed="false">
      <c r="C611" s="62"/>
    </row>
    <row r="612" customFormat="false" ht="12.95" hidden="false" customHeight="true" outlineLevel="0" collapsed="false">
      <c r="C612" s="62"/>
    </row>
    <row r="613" customFormat="false" ht="12.95" hidden="false" customHeight="true" outlineLevel="0" collapsed="false">
      <c r="C613" s="62"/>
    </row>
    <row r="614" customFormat="false" ht="12.95" hidden="false" customHeight="true" outlineLevel="0" collapsed="false">
      <c r="C614" s="62"/>
    </row>
    <row r="615" customFormat="false" ht="12.95" hidden="false" customHeight="true" outlineLevel="0" collapsed="false">
      <c r="C615" s="62"/>
    </row>
    <row r="616" customFormat="false" ht="12.95" hidden="false" customHeight="true" outlineLevel="0" collapsed="false">
      <c r="C616" s="62"/>
    </row>
    <row r="617" customFormat="false" ht="12.95" hidden="false" customHeight="true" outlineLevel="0" collapsed="false">
      <c r="C617" s="62"/>
    </row>
    <row r="618" customFormat="false" ht="12.95" hidden="false" customHeight="true" outlineLevel="0" collapsed="false">
      <c r="C618" s="62"/>
    </row>
    <row r="619" customFormat="false" ht="12.95" hidden="false" customHeight="true" outlineLevel="0" collapsed="false">
      <c r="C619" s="62"/>
    </row>
    <row r="620" customFormat="false" ht="12.95" hidden="false" customHeight="true" outlineLevel="0" collapsed="false">
      <c r="C620" s="62"/>
    </row>
    <row r="621" customFormat="false" ht="12.95" hidden="false" customHeight="true" outlineLevel="0" collapsed="false">
      <c r="C621" s="62"/>
    </row>
    <row r="622" customFormat="false" ht="12.95" hidden="false" customHeight="true" outlineLevel="0" collapsed="false">
      <c r="C622" s="62"/>
    </row>
    <row r="623" customFormat="false" ht="12.95" hidden="false" customHeight="true" outlineLevel="0" collapsed="false">
      <c r="C623" s="62"/>
    </row>
    <row r="624" customFormat="false" ht="12.95" hidden="false" customHeight="true" outlineLevel="0" collapsed="false">
      <c r="C624" s="62"/>
    </row>
    <row r="625" customFormat="false" ht="12.95" hidden="false" customHeight="true" outlineLevel="0" collapsed="false">
      <c r="C625" s="62"/>
    </row>
    <row r="626" customFormat="false" ht="12.95" hidden="false" customHeight="true" outlineLevel="0" collapsed="false">
      <c r="C626" s="62"/>
    </row>
    <row r="627" customFormat="false" ht="12.95" hidden="false" customHeight="true" outlineLevel="0" collapsed="false">
      <c r="C627" s="62"/>
    </row>
    <row r="628" customFormat="false" ht="12.95" hidden="false" customHeight="true" outlineLevel="0" collapsed="false">
      <c r="C628" s="62"/>
    </row>
    <row r="629" customFormat="false" ht="12.95" hidden="false" customHeight="true" outlineLevel="0" collapsed="false">
      <c r="C629" s="62"/>
    </row>
    <row r="630" customFormat="false" ht="12.95" hidden="false" customHeight="true" outlineLevel="0" collapsed="false">
      <c r="C630" s="62"/>
    </row>
    <row r="631" customFormat="false" ht="12.95" hidden="false" customHeight="true" outlineLevel="0" collapsed="false">
      <c r="C631" s="62"/>
    </row>
    <row r="632" customFormat="false" ht="12.95" hidden="false" customHeight="true" outlineLevel="0" collapsed="false">
      <c r="C632" s="62"/>
    </row>
    <row r="633" customFormat="false" ht="12.95" hidden="false" customHeight="true" outlineLevel="0" collapsed="false">
      <c r="C633" s="62"/>
    </row>
    <row r="634" customFormat="false" ht="12.95" hidden="false" customHeight="true" outlineLevel="0" collapsed="false">
      <c r="C634" s="62"/>
    </row>
    <row r="635" customFormat="false" ht="12.95" hidden="false" customHeight="true" outlineLevel="0" collapsed="false">
      <c r="C635" s="62"/>
    </row>
    <row r="636" customFormat="false" ht="12.95" hidden="false" customHeight="true" outlineLevel="0" collapsed="false">
      <c r="C636" s="62"/>
    </row>
    <row r="637" customFormat="false" ht="12.95" hidden="false" customHeight="true" outlineLevel="0" collapsed="false">
      <c r="C637" s="62"/>
    </row>
    <row r="638" customFormat="false" ht="12.95" hidden="false" customHeight="true" outlineLevel="0" collapsed="false">
      <c r="C638" s="62"/>
    </row>
    <row r="639" customFormat="false" ht="12.95" hidden="false" customHeight="true" outlineLevel="0" collapsed="false">
      <c r="C639" s="62"/>
    </row>
    <row r="640" customFormat="false" ht="12.95" hidden="false" customHeight="true" outlineLevel="0" collapsed="false">
      <c r="C640" s="62"/>
    </row>
    <row r="641" customFormat="false" ht="12.95" hidden="false" customHeight="true" outlineLevel="0" collapsed="false">
      <c r="C641" s="62"/>
    </row>
    <row r="642" customFormat="false" ht="12.95" hidden="false" customHeight="true" outlineLevel="0" collapsed="false">
      <c r="C642" s="62"/>
    </row>
    <row r="643" customFormat="false" ht="12.95" hidden="false" customHeight="true" outlineLevel="0" collapsed="false">
      <c r="C643" s="62"/>
    </row>
    <row r="644" customFormat="false" ht="12.95" hidden="false" customHeight="true" outlineLevel="0" collapsed="false">
      <c r="C644" s="62"/>
    </row>
    <row r="645" customFormat="false" ht="12.95" hidden="false" customHeight="true" outlineLevel="0" collapsed="false">
      <c r="C645" s="62"/>
    </row>
    <row r="646" customFormat="false" ht="12.95" hidden="false" customHeight="true" outlineLevel="0" collapsed="false">
      <c r="C646" s="62"/>
    </row>
    <row r="647" customFormat="false" ht="12.95" hidden="false" customHeight="true" outlineLevel="0" collapsed="false">
      <c r="C647" s="62"/>
    </row>
    <row r="648" customFormat="false" ht="12.95" hidden="false" customHeight="true" outlineLevel="0" collapsed="false">
      <c r="C648" s="62"/>
    </row>
    <row r="649" customFormat="false" ht="12.95" hidden="false" customHeight="true" outlineLevel="0" collapsed="false">
      <c r="C649" s="62"/>
    </row>
    <row r="650" customFormat="false" ht="12.95" hidden="false" customHeight="true" outlineLevel="0" collapsed="false">
      <c r="C650" s="62"/>
    </row>
    <row r="651" customFormat="false" ht="12.95" hidden="false" customHeight="true" outlineLevel="0" collapsed="false">
      <c r="C651" s="62"/>
    </row>
    <row r="652" customFormat="false" ht="12.95" hidden="false" customHeight="true" outlineLevel="0" collapsed="false">
      <c r="C652" s="62"/>
    </row>
    <row r="653" customFormat="false" ht="12.95" hidden="false" customHeight="true" outlineLevel="0" collapsed="false">
      <c r="C653" s="62"/>
    </row>
    <row r="654" customFormat="false" ht="12.95" hidden="false" customHeight="true" outlineLevel="0" collapsed="false">
      <c r="C654" s="62"/>
    </row>
    <row r="655" customFormat="false" ht="12.95" hidden="false" customHeight="true" outlineLevel="0" collapsed="false">
      <c r="C655" s="62"/>
    </row>
    <row r="656" customFormat="false" ht="12.95" hidden="false" customHeight="true" outlineLevel="0" collapsed="false">
      <c r="C656" s="62"/>
    </row>
    <row r="657" customFormat="false" ht="12.95" hidden="false" customHeight="true" outlineLevel="0" collapsed="false">
      <c r="C657" s="62"/>
    </row>
    <row r="658" customFormat="false" ht="12.95" hidden="false" customHeight="true" outlineLevel="0" collapsed="false">
      <c r="C658" s="62"/>
    </row>
    <row r="659" customFormat="false" ht="12.95" hidden="false" customHeight="true" outlineLevel="0" collapsed="false">
      <c r="C659" s="62"/>
    </row>
    <row r="660" customFormat="false" ht="12.95" hidden="false" customHeight="true" outlineLevel="0" collapsed="false">
      <c r="C660" s="62"/>
    </row>
    <row r="661" customFormat="false" ht="12.95" hidden="false" customHeight="true" outlineLevel="0" collapsed="false">
      <c r="C661" s="62"/>
    </row>
    <row r="662" customFormat="false" ht="12.95" hidden="false" customHeight="true" outlineLevel="0" collapsed="false">
      <c r="C662" s="62"/>
    </row>
    <row r="663" customFormat="false" ht="12.95" hidden="false" customHeight="true" outlineLevel="0" collapsed="false">
      <c r="C663" s="62"/>
    </row>
    <row r="664" customFormat="false" ht="12.95" hidden="false" customHeight="true" outlineLevel="0" collapsed="false">
      <c r="C664" s="62"/>
    </row>
    <row r="665" customFormat="false" ht="12.95" hidden="false" customHeight="true" outlineLevel="0" collapsed="false">
      <c r="C665" s="62"/>
    </row>
    <row r="666" customFormat="false" ht="12.95" hidden="false" customHeight="true" outlineLevel="0" collapsed="false">
      <c r="C666" s="62"/>
    </row>
    <row r="667" customFormat="false" ht="12.95" hidden="false" customHeight="true" outlineLevel="0" collapsed="false">
      <c r="C667" s="62"/>
    </row>
    <row r="668" customFormat="false" ht="12.95" hidden="false" customHeight="true" outlineLevel="0" collapsed="false">
      <c r="C668" s="62"/>
    </row>
    <row r="669" customFormat="false" ht="12.95" hidden="false" customHeight="true" outlineLevel="0" collapsed="false">
      <c r="C669" s="62"/>
    </row>
    <row r="670" customFormat="false" ht="12.95" hidden="false" customHeight="true" outlineLevel="0" collapsed="false">
      <c r="C670" s="62"/>
    </row>
    <row r="671" customFormat="false" ht="12.95" hidden="false" customHeight="true" outlineLevel="0" collapsed="false">
      <c r="C671" s="62"/>
    </row>
    <row r="672" customFormat="false" ht="12.95" hidden="false" customHeight="true" outlineLevel="0" collapsed="false">
      <c r="C672" s="62"/>
    </row>
    <row r="673" customFormat="false" ht="12.95" hidden="false" customHeight="true" outlineLevel="0" collapsed="false">
      <c r="C673" s="62"/>
    </row>
    <row r="674" customFormat="false" ht="12.95" hidden="false" customHeight="true" outlineLevel="0" collapsed="false">
      <c r="C674" s="62"/>
    </row>
    <row r="675" customFormat="false" ht="12.95" hidden="false" customHeight="true" outlineLevel="0" collapsed="false">
      <c r="C675" s="62"/>
    </row>
    <row r="676" customFormat="false" ht="12.95" hidden="false" customHeight="true" outlineLevel="0" collapsed="false">
      <c r="C676" s="62"/>
    </row>
    <row r="677" customFormat="false" ht="12.95" hidden="false" customHeight="true" outlineLevel="0" collapsed="false">
      <c r="C677" s="62"/>
    </row>
    <row r="678" customFormat="false" ht="12.95" hidden="false" customHeight="true" outlineLevel="0" collapsed="false">
      <c r="C678" s="62"/>
    </row>
    <row r="679" customFormat="false" ht="12.95" hidden="false" customHeight="true" outlineLevel="0" collapsed="false">
      <c r="C679" s="62"/>
    </row>
    <row r="680" customFormat="false" ht="12.95" hidden="false" customHeight="true" outlineLevel="0" collapsed="false">
      <c r="C680" s="62"/>
    </row>
    <row r="681" customFormat="false" ht="12.95" hidden="false" customHeight="true" outlineLevel="0" collapsed="false">
      <c r="C681" s="62"/>
    </row>
    <row r="682" customFormat="false" ht="12.95" hidden="false" customHeight="true" outlineLevel="0" collapsed="false">
      <c r="C682" s="62"/>
    </row>
    <row r="683" customFormat="false" ht="12.95" hidden="false" customHeight="true" outlineLevel="0" collapsed="false">
      <c r="C683" s="62"/>
    </row>
    <row r="684" customFormat="false" ht="12.95" hidden="false" customHeight="true" outlineLevel="0" collapsed="false">
      <c r="C684" s="62"/>
    </row>
    <row r="685" customFormat="false" ht="12.95" hidden="false" customHeight="true" outlineLevel="0" collapsed="false">
      <c r="C685" s="62"/>
    </row>
    <row r="686" customFormat="false" ht="12.95" hidden="false" customHeight="true" outlineLevel="0" collapsed="false">
      <c r="C686" s="62"/>
    </row>
    <row r="687" customFormat="false" ht="12.95" hidden="false" customHeight="true" outlineLevel="0" collapsed="false">
      <c r="C687" s="62"/>
    </row>
    <row r="688" customFormat="false" ht="12.95" hidden="false" customHeight="true" outlineLevel="0" collapsed="false">
      <c r="C688" s="62"/>
    </row>
    <row r="689" customFormat="false" ht="12.95" hidden="false" customHeight="true" outlineLevel="0" collapsed="false">
      <c r="C689" s="62"/>
    </row>
    <row r="690" customFormat="false" ht="12.95" hidden="false" customHeight="true" outlineLevel="0" collapsed="false">
      <c r="C690" s="62"/>
    </row>
    <row r="691" customFormat="false" ht="12.95" hidden="false" customHeight="true" outlineLevel="0" collapsed="false">
      <c r="C691" s="62"/>
    </row>
    <row r="692" customFormat="false" ht="12.95" hidden="false" customHeight="true" outlineLevel="0" collapsed="false">
      <c r="C692" s="62"/>
    </row>
    <row r="693" customFormat="false" ht="12.95" hidden="false" customHeight="true" outlineLevel="0" collapsed="false">
      <c r="C693" s="62"/>
    </row>
    <row r="694" customFormat="false" ht="12.95" hidden="false" customHeight="true" outlineLevel="0" collapsed="false">
      <c r="C694" s="62"/>
    </row>
    <row r="695" customFormat="false" ht="12.95" hidden="false" customHeight="true" outlineLevel="0" collapsed="false">
      <c r="C695" s="62"/>
    </row>
    <row r="696" customFormat="false" ht="12.95" hidden="false" customHeight="true" outlineLevel="0" collapsed="false">
      <c r="C696" s="62"/>
    </row>
    <row r="697" customFormat="false" ht="12.95" hidden="false" customHeight="true" outlineLevel="0" collapsed="false">
      <c r="C697" s="62"/>
    </row>
    <row r="698" customFormat="false" ht="12.95" hidden="false" customHeight="true" outlineLevel="0" collapsed="false">
      <c r="C698" s="62"/>
    </row>
    <row r="699" customFormat="false" ht="12.95" hidden="false" customHeight="true" outlineLevel="0" collapsed="false">
      <c r="C699" s="62"/>
    </row>
    <row r="700" customFormat="false" ht="12.95" hidden="false" customHeight="true" outlineLevel="0" collapsed="false">
      <c r="C700" s="62"/>
    </row>
    <row r="701" customFormat="false" ht="12.95" hidden="false" customHeight="true" outlineLevel="0" collapsed="false">
      <c r="C701" s="62"/>
    </row>
    <row r="702" customFormat="false" ht="12.95" hidden="false" customHeight="true" outlineLevel="0" collapsed="false">
      <c r="C702" s="62"/>
    </row>
    <row r="703" customFormat="false" ht="12.95" hidden="false" customHeight="true" outlineLevel="0" collapsed="false">
      <c r="C703" s="62"/>
    </row>
    <row r="704" customFormat="false" ht="12.95" hidden="false" customHeight="true" outlineLevel="0" collapsed="false">
      <c r="C704" s="62"/>
    </row>
    <row r="705" customFormat="false" ht="12.95" hidden="false" customHeight="true" outlineLevel="0" collapsed="false">
      <c r="C705" s="62"/>
    </row>
    <row r="706" customFormat="false" ht="12.95" hidden="false" customHeight="true" outlineLevel="0" collapsed="false">
      <c r="C706" s="62"/>
    </row>
    <row r="707" customFormat="false" ht="12.95" hidden="false" customHeight="true" outlineLevel="0" collapsed="false">
      <c r="C707" s="62"/>
    </row>
    <row r="708" customFormat="false" ht="12.95" hidden="false" customHeight="true" outlineLevel="0" collapsed="false">
      <c r="C708" s="62"/>
    </row>
    <row r="709" customFormat="false" ht="12.95" hidden="false" customHeight="true" outlineLevel="0" collapsed="false">
      <c r="C709" s="62"/>
    </row>
    <row r="710" customFormat="false" ht="12.95" hidden="false" customHeight="true" outlineLevel="0" collapsed="false">
      <c r="C710" s="62"/>
    </row>
    <row r="711" customFormat="false" ht="12.95" hidden="false" customHeight="true" outlineLevel="0" collapsed="false">
      <c r="C711" s="62"/>
    </row>
    <row r="712" customFormat="false" ht="12.95" hidden="false" customHeight="true" outlineLevel="0" collapsed="false">
      <c r="C712" s="62"/>
    </row>
    <row r="713" customFormat="false" ht="12.95" hidden="false" customHeight="true" outlineLevel="0" collapsed="false">
      <c r="C713" s="62"/>
    </row>
    <row r="714" customFormat="false" ht="12.95" hidden="false" customHeight="true" outlineLevel="0" collapsed="false">
      <c r="C714" s="62"/>
    </row>
    <row r="715" customFormat="false" ht="12.95" hidden="false" customHeight="true" outlineLevel="0" collapsed="false">
      <c r="C715" s="62"/>
    </row>
    <row r="716" customFormat="false" ht="12.95" hidden="false" customHeight="true" outlineLevel="0" collapsed="false">
      <c r="C716" s="62"/>
    </row>
    <row r="717" customFormat="false" ht="12.95" hidden="false" customHeight="true" outlineLevel="0" collapsed="false">
      <c r="C717" s="62"/>
    </row>
    <row r="718" customFormat="false" ht="12.95" hidden="false" customHeight="true" outlineLevel="0" collapsed="false">
      <c r="C718" s="62"/>
    </row>
    <row r="719" customFormat="false" ht="12.95" hidden="false" customHeight="true" outlineLevel="0" collapsed="false">
      <c r="C719" s="62"/>
    </row>
    <row r="720" customFormat="false" ht="12.95" hidden="false" customHeight="true" outlineLevel="0" collapsed="false">
      <c r="C720" s="62"/>
    </row>
    <row r="721" customFormat="false" ht="12.95" hidden="false" customHeight="true" outlineLevel="0" collapsed="false">
      <c r="C721" s="62"/>
    </row>
    <row r="722" customFormat="false" ht="12.95" hidden="false" customHeight="true" outlineLevel="0" collapsed="false">
      <c r="C722" s="62"/>
    </row>
    <row r="723" customFormat="false" ht="12.95" hidden="false" customHeight="true" outlineLevel="0" collapsed="false">
      <c r="C723" s="62"/>
    </row>
    <row r="724" customFormat="false" ht="12.95" hidden="false" customHeight="true" outlineLevel="0" collapsed="false">
      <c r="C724" s="62"/>
    </row>
    <row r="725" customFormat="false" ht="12.95" hidden="false" customHeight="true" outlineLevel="0" collapsed="false">
      <c r="C725" s="62"/>
    </row>
    <row r="726" customFormat="false" ht="12.95" hidden="false" customHeight="true" outlineLevel="0" collapsed="false">
      <c r="C726" s="62"/>
    </row>
    <row r="727" customFormat="false" ht="12.95" hidden="false" customHeight="true" outlineLevel="0" collapsed="false">
      <c r="C727" s="62"/>
    </row>
    <row r="728" customFormat="false" ht="12.95" hidden="false" customHeight="true" outlineLevel="0" collapsed="false">
      <c r="C728" s="62"/>
    </row>
    <row r="729" customFormat="false" ht="12.95" hidden="false" customHeight="true" outlineLevel="0" collapsed="false">
      <c r="C729" s="62"/>
    </row>
    <row r="730" customFormat="false" ht="12.95" hidden="false" customHeight="true" outlineLevel="0" collapsed="false">
      <c r="C730" s="62"/>
    </row>
    <row r="731" customFormat="false" ht="12.95" hidden="false" customHeight="true" outlineLevel="0" collapsed="false">
      <c r="C731" s="62"/>
    </row>
    <row r="732" customFormat="false" ht="12.95" hidden="false" customHeight="true" outlineLevel="0" collapsed="false">
      <c r="C732" s="62"/>
    </row>
    <row r="733" customFormat="false" ht="12.95" hidden="false" customHeight="true" outlineLevel="0" collapsed="false">
      <c r="C733" s="62"/>
    </row>
    <row r="734" customFormat="false" ht="12.95" hidden="false" customHeight="true" outlineLevel="0" collapsed="false">
      <c r="C734" s="62"/>
    </row>
    <row r="735" customFormat="false" ht="12.95" hidden="false" customHeight="true" outlineLevel="0" collapsed="false">
      <c r="C735" s="62"/>
    </row>
    <row r="736" customFormat="false" ht="12.95" hidden="false" customHeight="true" outlineLevel="0" collapsed="false">
      <c r="C736" s="62"/>
    </row>
    <row r="737" customFormat="false" ht="12.95" hidden="false" customHeight="true" outlineLevel="0" collapsed="false">
      <c r="C737" s="62"/>
    </row>
    <row r="738" customFormat="false" ht="12.95" hidden="false" customHeight="true" outlineLevel="0" collapsed="false">
      <c r="C738" s="62"/>
    </row>
    <row r="739" customFormat="false" ht="12.95" hidden="false" customHeight="true" outlineLevel="0" collapsed="false">
      <c r="C739" s="62"/>
    </row>
    <row r="740" customFormat="false" ht="12.95" hidden="false" customHeight="true" outlineLevel="0" collapsed="false">
      <c r="C740" s="62"/>
    </row>
    <row r="741" customFormat="false" ht="12.95" hidden="false" customHeight="true" outlineLevel="0" collapsed="false">
      <c r="C741" s="62"/>
    </row>
    <row r="742" customFormat="false" ht="12.95" hidden="false" customHeight="true" outlineLevel="0" collapsed="false">
      <c r="C742" s="62"/>
    </row>
    <row r="743" customFormat="false" ht="12.95" hidden="false" customHeight="true" outlineLevel="0" collapsed="false">
      <c r="C743" s="62"/>
    </row>
    <row r="744" customFormat="false" ht="12.95" hidden="false" customHeight="true" outlineLevel="0" collapsed="false">
      <c r="C744" s="62"/>
    </row>
    <row r="745" customFormat="false" ht="12.95" hidden="false" customHeight="true" outlineLevel="0" collapsed="false">
      <c r="C745" s="62"/>
    </row>
    <row r="746" customFormat="false" ht="12.95" hidden="false" customHeight="true" outlineLevel="0" collapsed="false">
      <c r="C746" s="62"/>
    </row>
    <row r="747" customFormat="false" ht="12.95" hidden="false" customHeight="true" outlineLevel="0" collapsed="false">
      <c r="C747" s="62"/>
    </row>
    <row r="748" customFormat="false" ht="12.95" hidden="false" customHeight="true" outlineLevel="0" collapsed="false">
      <c r="C748" s="62"/>
    </row>
    <row r="749" customFormat="false" ht="12.95" hidden="false" customHeight="true" outlineLevel="0" collapsed="false">
      <c r="C749" s="62"/>
    </row>
    <row r="750" customFormat="false" ht="12.95" hidden="false" customHeight="true" outlineLevel="0" collapsed="false">
      <c r="C750" s="62"/>
    </row>
    <row r="751" customFormat="false" ht="12.95" hidden="false" customHeight="true" outlineLevel="0" collapsed="false">
      <c r="C751" s="62"/>
    </row>
    <row r="752" customFormat="false" ht="12.95" hidden="false" customHeight="true" outlineLevel="0" collapsed="false">
      <c r="C752" s="62"/>
    </row>
    <row r="753" customFormat="false" ht="12.95" hidden="false" customHeight="true" outlineLevel="0" collapsed="false">
      <c r="C753" s="62"/>
    </row>
    <row r="754" customFormat="false" ht="12.95" hidden="false" customHeight="true" outlineLevel="0" collapsed="false">
      <c r="C754" s="62"/>
    </row>
    <row r="755" customFormat="false" ht="12.95" hidden="false" customHeight="true" outlineLevel="0" collapsed="false">
      <c r="C755" s="62"/>
    </row>
    <row r="756" customFormat="false" ht="12.95" hidden="false" customHeight="true" outlineLevel="0" collapsed="false">
      <c r="C756" s="62"/>
    </row>
    <row r="757" customFormat="false" ht="12.95" hidden="false" customHeight="true" outlineLevel="0" collapsed="false">
      <c r="C757" s="62"/>
    </row>
    <row r="758" customFormat="false" ht="12.95" hidden="false" customHeight="true" outlineLevel="0" collapsed="false">
      <c r="C758" s="62"/>
    </row>
    <row r="759" customFormat="false" ht="12.95" hidden="false" customHeight="true" outlineLevel="0" collapsed="false">
      <c r="C759" s="62"/>
    </row>
    <row r="760" customFormat="false" ht="12.95" hidden="false" customHeight="true" outlineLevel="0" collapsed="false">
      <c r="C760" s="62"/>
    </row>
    <row r="761" customFormat="false" ht="12.95" hidden="false" customHeight="true" outlineLevel="0" collapsed="false">
      <c r="C761" s="62"/>
    </row>
    <row r="762" customFormat="false" ht="12.95" hidden="false" customHeight="true" outlineLevel="0" collapsed="false">
      <c r="C762" s="62"/>
    </row>
    <row r="763" customFormat="false" ht="12.95" hidden="false" customHeight="true" outlineLevel="0" collapsed="false">
      <c r="C763" s="62"/>
    </row>
    <row r="764" customFormat="false" ht="12.95" hidden="false" customHeight="true" outlineLevel="0" collapsed="false">
      <c r="C764" s="62"/>
    </row>
    <row r="765" customFormat="false" ht="12.95" hidden="false" customHeight="true" outlineLevel="0" collapsed="false">
      <c r="C765" s="62"/>
    </row>
    <row r="766" customFormat="false" ht="12.95" hidden="false" customHeight="true" outlineLevel="0" collapsed="false">
      <c r="C766" s="62"/>
    </row>
    <row r="767" customFormat="false" ht="12.95" hidden="false" customHeight="true" outlineLevel="0" collapsed="false">
      <c r="C767" s="62"/>
    </row>
    <row r="768" customFormat="false" ht="12.95" hidden="false" customHeight="true" outlineLevel="0" collapsed="false">
      <c r="C768" s="62"/>
    </row>
    <row r="769" customFormat="false" ht="12.95" hidden="false" customHeight="true" outlineLevel="0" collapsed="false">
      <c r="C769" s="62"/>
    </row>
    <row r="770" customFormat="false" ht="12.95" hidden="false" customHeight="true" outlineLevel="0" collapsed="false">
      <c r="C770" s="62"/>
    </row>
    <row r="771" customFormat="false" ht="12.95" hidden="false" customHeight="true" outlineLevel="0" collapsed="false">
      <c r="C771" s="62"/>
    </row>
    <row r="772" customFormat="false" ht="12.95" hidden="false" customHeight="true" outlineLevel="0" collapsed="false">
      <c r="C772" s="62"/>
    </row>
    <row r="773" customFormat="false" ht="12.95" hidden="false" customHeight="true" outlineLevel="0" collapsed="false">
      <c r="C773" s="62"/>
    </row>
    <row r="774" customFormat="false" ht="12.95" hidden="false" customHeight="true" outlineLevel="0" collapsed="false">
      <c r="C774" s="62"/>
    </row>
    <row r="775" customFormat="false" ht="12.95" hidden="false" customHeight="true" outlineLevel="0" collapsed="false">
      <c r="C775" s="62"/>
    </row>
    <row r="776" customFormat="false" ht="12.95" hidden="false" customHeight="true" outlineLevel="0" collapsed="false">
      <c r="C776" s="62"/>
    </row>
    <row r="777" customFormat="false" ht="12.95" hidden="false" customHeight="true" outlineLevel="0" collapsed="false">
      <c r="C777" s="62"/>
    </row>
    <row r="778" customFormat="false" ht="12.95" hidden="false" customHeight="true" outlineLevel="0" collapsed="false">
      <c r="C778" s="62"/>
    </row>
    <row r="779" customFormat="false" ht="12.95" hidden="false" customHeight="true" outlineLevel="0" collapsed="false">
      <c r="C779" s="62"/>
    </row>
    <row r="780" customFormat="false" ht="12.95" hidden="false" customHeight="true" outlineLevel="0" collapsed="false">
      <c r="C780" s="62"/>
    </row>
    <row r="781" customFormat="false" ht="12.95" hidden="false" customHeight="true" outlineLevel="0" collapsed="false">
      <c r="C781" s="62"/>
    </row>
    <row r="782" customFormat="false" ht="12.95" hidden="false" customHeight="true" outlineLevel="0" collapsed="false">
      <c r="C782" s="62"/>
    </row>
    <row r="783" customFormat="false" ht="12.95" hidden="false" customHeight="true" outlineLevel="0" collapsed="false">
      <c r="C783" s="62"/>
    </row>
    <row r="784" customFormat="false" ht="12.95" hidden="false" customHeight="true" outlineLevel="0" collapsed="false">
      <c r="C784" s="62"/>
    </row>
    <row r="785" customFormat="false" ht="12.95" hidden="false" customHeight="true" outlineLevel="0" collapsed="false">
      <c r="C785" s="62"/>
    </row>
    <row r="786" customFormat="false" ht="12.95" hidden="false" customHeight="true" outlineLevel="0" collapsed="false">
      <c r="C786" s="62"/>
    </row>
    <row r="787" customFormat="false" ht="12.95" hidden="false" customHeight="true" outlineLevel="0" collapsed="false">
      <c r="C787" s="62"/>
    </row>
    <row r="788" customFormat="false" ht="12.95" hidden="false" customHeight="true" outlineLevel="0" collapsed="false">
      <c r="C788" s="62"/>
    </row>
    <row r="789" customFormat="false" ht="12.95" hidden="false" customHeight="true" outlineLevel="0" collapsed="false">
      <c r="C789" s="62"/>
    </row>
    <row r="790" customFormat="false" ht="12.95" hidden="false" customHeight="true" outlineLevel="0" collapsed="false">
      <c r="C790" s="62"/>
    </row>
    <row r="791" customFormat="false" ht="12.95" hidden="false" customHeight="true" outlineLevel="0" collapsed="false">
      <c r="C791" s="62"/>
    </row>
    <row r="792" customFormat="false" ht="12.95" hidden="false" customHeight="true" outlineLevel="0" collapsed="false">
      <c r="C792" s="62"/>
    </row>
    <row r="793" customFormat="false" ht="12.95" hidden="false" customHeight="true" outlineLevel="0" collapsed="false">
      <c r="C793" s="62"/>
    </row>
    <row r="794" customFormat="false" ht="12.95" hidden="false" customHeight="true" outlineLevel="0" collapsed="false">
      <c r="C794" s="62"/>
    </row>
    <row r="795" customFormat="false" ht="12.95" hidden="false" customHeight="true" outlineLevel="0" collapsed="false">
      <c r="C795" s="62"/>
    </row>
    <row r="796" customFormat="false" ht="12.95" hidden="false" customHeight="true" outlineLevel="0" collapsed="false">
      <c r="C796" s="62"/>
    </row>
    <row r="797" customFormat="false" ht="12.95" hidden="false" customHeight="true" outlineLevel="0" collapsed="false">
      <c r="C797" s="62"/>
    </row>
    <row r="798" customFormat="false" ht="12.95" hidden="false" customHeight="true" outlineLevel="0" collapsed="false">
      <c r="C798" s="62"/>
    </row>
    <row r="799" customFormat="false" ht="12.95" hidden="false" customHeight="true" outlineLevel="0" collapsed="false">
      <c r="C799" s="62"/>
    </row>
    <row r="800" customFormat="false" ht="12.95" hidden="false" customHeight="true" outlineLevel="0" collapsed="false">
      <c r="C800" s="62"/>
    </row>
    <row r="801" customFormat="false" ht="12.95" hidden="false" customHeight="true" outlineLevel="0" collapsed="false">
      <c r="C801" s="62"/>
    </row>
    <row r="802" customFormat="false" ht="12.95" hidden="false" customHeight="true" outlineLevel="0" collapsed="false">
      <c r="C802" s="62"/>
    </row>
    <row r="803" customFormat="false" ht="12.95" hidden="false" customHeight="true" outlineLevel="0" collapsed="false">
      <c r="C803" s="62"/>
    </row>
    <row r="804" customFormat="false" ht="12.95" hidden="false" customHeight="true" outlineLevel="0" collapsed="false">
      <c r="C804" s="62"/>
    </row>
    <row r="805" customFormat="false" ht="12.95" hidden="false" customHeight="true" outlineLevel="0" collapsed="false">
      <c r="C805" s="62"/>
    </row>
    <row r="806" customFormat="false" ht="12.95" hidden="false" customHeight="true" outlineLevel="0" collapsed="false">
      <c r="C806" s="62"/>
    </row>
    <row r="807" customFormat="false" ht="12.95" hidden="false" customHeight="true" outlineLevel="0" collapsed="false">
      <c r="C807" s="62"/>
    </row>
    <row r="808" customFormat="false" ht="12.95" hidden="false" customHeight="true" outlineLevel="0" collapsed="false">
      <c r="C808" s="62"/>
    </row>
    <row r="809" customFormat="false" ht="12.95" hidden="false" customHeight="true" outlineLevel="0" collapsed="false">
      <c r="C809" s="62"/>
    </row>
    <row r="810" customFormat="false" ht="12.95" hidden="false" customHeight="true" outlineLevel="0" collapsed="false">
      <c r="C810" s="62"/>
    </row>
    <row r="811" customFormat="false" ht="12.95" hidden="false" customHeight="true" outlineLevel="0" collapsed="false">
      <c r="C811" s="62"/>
    </row>
    <row r="812" customFormat="false" ht="12.95" hidden="false" customHeight="true" outlineLevel="0" collapsed="false">
      <c r="C812" s="62"/>
    </row>
    <row r="813" customFormat="false" ht="12.95" hidden="false" customHeight="true" outlineLevel="0" collapsed="false">
      <c r="C813" s="62"/>
    </row>
    <row r="814" customFormat="false" ht="12.95" hidden="false" customHeight="true" outlineLevel="0" collapsed="false">
      <c r="C814" s="62"/>
    </row>
    <row r="815" customFormat="false" ht="12.95" hidden="false" customHeight="true" outlineLevel="0" collapsed="false">
      <c r="C815" s="62"/>
    </row>
    <row r="816" customFormat="false" ht="12.95" hidden="false" customHeight="true" outlineLevel="0" collapsed="false">
      <c r="C816" s="62"/>
    </row>
    <row r="817" customFormat="false" ht="12.95" hidden="false" customHeight="true" outlineLevel="0" collapsed="false">
      <c r="C817" s="62"/>
    </row>
    <row r="818" customFormat="false" ht="12.95" hidden="false" customHeight="true" outlineLevel="0" collapsed="false">
      <c r="C818" s="62"/>
    </row>
    <row r="819" customFormat="false" ht="12.95" hidden="false" customHeight="true" outlineLevel="0" collapsed="false">
      <c r="C819" s="62"/>
    </row>
    <row r="820" customFormat="false" ht="12.95" hidden="false" customHeight="true" outlineLevel="0" collapsed="false">
      <c r="C820" s="62"/>
    </row>
    <row r="821" customFormat="false" ht="12.95" hidden="false" customHeight="true" outlineLevel="0" collapsed="false">
      <c r="C821" s="62"/>
    </row>
    <row r="822" customFormat="false" ht="12.95" hidden="false" customHeight="true" outlineLevel="0" collapsed="false">
      <c r="C822" s="62"/>
    </row>
    <row r="823" customFormat="false" ht="12.95" hidden="false" customHeight="true" outlineLevel="0" collapsed="false">
      <c r="C823" s="62"/>
    </row>
    <row r="824" customFormat="false" ht="12.95" hidden="false" customHeight="true" outlineLevel="0" collapsed="false">
      <c r="C824" s="62"/>
    </row>
    <row r="825" customFormat="false" ht="12.95" hidden="false" customHeight="true" outlineLevel="0" collapsed="false">
      <c r="C825" s="62"/>
    </row>
    <row r="826" customFormat="false" ht="12.95" hidden="false" customHeight="true" outlineLevel="0" collapsed="false">
      <c r="C826" s="62"/>
    </row>
    <row r="827" customFormat="false" ht="12.95" hidden="false" customHeight="true" outlineLevel="0" collapsed="false">
      <c r="C827" s="62"/>
    </row>
    <row r="828" customFormat="false" ht="12.95" hidden="false" customHeight="true" outlineLevel="0" collapsed="false">
      <c r="C828" s="62"/>
    </row>
    <row r="829" customFormat="false" ht="12.95" hidden="false" customHeight="true" outlineLevel="0" collapsed="false">
      <c r="C829" s="62"/>
    </row>
    <row r="830" customFormat="false" ht="12.95" hidden="false" customHeight="true" outlineLevel="0" collapsed="false">
      <c r="C830" s="62"/>
    </row>
    <row r="831" customFormat="false" ht="12.95" hidden="false" customHeight="true" outlineLevel="0" collapsed="false">
      <c r="C831" s="62"/>
    </row>
    <row r="832" customFormat="false" ht="12.95" hidden="false" customHeight="true" outlineLevel="0" collapsed="false">
      <c r="C832" s="62"/>
    </row>
    <row r="833" customFormat="false" ht="12.95" hidden="false" customHeight="true" outlineLevel="0" collapsed="false">
      <c r="C833" s="62"/>
    </row>
    <row r="834" customFormat="false" ht="12.95" hidden="false" customHeight="true" outlineLevel="0" collapsed="false">
      <c r="C834" s="62"/>
    </row>
    <row r="835" customFormat="false" ht="12.95" hidden="false" customHeight="true" outlineLevel="0" collapsed="false">
      <c r="C835" s="62"/>
    </row>
    <row r="836" customFormat="false" ht="12.95" hidden="false" customHeight="true" outlineLevel="0" collapsed="false">
      <c r="C836" s="62"/>
    </row>
    <row r="837" customFormat="false" ht="12.95" hidden="false" customHeight="true" outlineLevel="0" collapsed="false">
      <c r="C837" s="62"/>
    </row>
    <row r="838" customFormat="false" ht="12.95" hidden="false" customHeight="true" outlineLevel="0" collapsed="false">
      <c r="C838" s="62"/>
    </row>
    <row r="839" customFormat="false" ht="12.95" hidden="false" customHeight="true" outlineLevel="0" collapsed="false">
      <c r="C839" s="62"/>
    </row>
    <row r="840" customFormat="false" ht="12.95" hidden="false" customHeight="true" outlineLevel="0" collapsed="false">
      <c r="C840" s="62"/>
    </row>
    <row r="841" customFormat="false" ht="12.95" hidden="false" customHeight="true" outlineLevel="0" collapsed="false">
      <c r="C841" s="62"/>
    </row>
    <row r="842" customFormat="false" ht="12.95" hidden="false" customHeight="true" outlineLevel="0" collapsed="false">
      <c r="C842" s="62"/>
    </row>
    <row r="843" customFormat="false" ht="12.95" hidden="false" customHeight="true" outlineLevel="0" collapsed="false">
      <c r="C843" s="62"/>
    </row>
    <row r="844" customFormat="false" ht="12.95" hidden="false" customHeight="true" outlineLevel="0" collapsed="false">
      <c r="C844" s="62"/>
    </row>
    <row r="845" customFormat="false" ht="12.95" hidden="false" customHeight="true" outlineLevel="0" collapsed="false">
      <c r="C845" s="62"/>
    </row>
    <row r="846" customFormat="false" ht="12.95" hidden="false" customHeight="true" outlineLevel="0" collapsed="false">
      <c r="C846" s="62"/>
    </row>
    <row r="847" customFormat="false" ht="12.95" hidden="false" customHeight="true" outlineLevel="0" collapsed="false">
      <c r="C847" s="62"/>
    </row>
    <row r="848" customFormat="false" ht="12.95" hidden="false" customHeight="true" outlineLevel="0" collapsed="false">
      <c r="C848" s="62"/>
    </row>
    <row r="849" customFormat="false" ht="12.95" hidden="false" customHeight="true" outlineLevel="0" collapsed="false">
      <c r="C849" s="62"/>
    </row>
    <row r="850" customFormat="false" ht="12.95" hidden="false" customHeight="true" outlineLevel="0" collapsed="false">
      <c r="C850" s="62"/>
    </row>
    <row r="851" customFormat="false" ht="12.95" hidden="false" customHeight="true" outlineLevel="0" collapsed="false">
      <c r="C851" s="62"/>
    </row>
    <row r="852" customFormat="false" ht="12.95" hidden="false" customHeight="true" outlineLevel="0" collapsed="false">
      <c r="C852" s="62"/>
    </row>
    <row r="853" customFormat="false" ht="12.95" hidden="false" customHeight="true" outlineLevel="0" collapsed="false">
      <c r="C853" s="62"/>
    </row>
    <row r="854" customFormat="false" ht="12.95" hidden="false" customHeight="true" outlineLevel="0" collapsed="false">
      <c r="C854" s="62"/>
    </row>
    <row r="855" customFormat="false" ht="12.95" hidden="false" customHeight="true" outlineLevel="0" collapsed="false">
      <c r="C855" s="62"/>
    </row>
    <row r="856" customFormat="false" ht="12.95" hidden="false" customHeight="true" outlineLevel="0" collapsed="false">
      <c r="C856" s="62"/>
    </row>
    <row r="857" customFormat="false" ht="12.95" hidden="false" customHeight="true" outlineLevel="0" collapsed="false">
      <c r="C857" s="62"/>
    </row>
    <row r="858" customFormat="false" ht="12.95" hidden="false" customHeight="true" outlineLevel="0" collapsed="false">
      <c r="C858" s="62"/>
    </row>
    <row r="859" customFormat="false" ht="12.95" hidden="false" customHeight="true" outlineLevel="0" collapsed="false">
      <c r="C859" s="62"/>
    </row>
    <row r="860" customFormat="false" ht="12.95" hidden="false" customHeight="true" outlineLevel="0" collapsed="false">
      <c r="C860" s="62"/>
    </row>
    <row r="861" customFormat="false" ht="12.95" hidden="false" customHeight="true" outlineLevel="0" collapsed="false">
      <c r="C861" s="62"/>
    </row>
    <row r="862" customFormat="false" ht="12.95" hidden="false" customHeight="true" outlineLevel="0" collapsed="false">
      <c r="C862" s="62"/>
    </row>
    <row r="863" customFormat="false" ht="12.95" hidden="false" customHeight="true" outlineLevel="0" collapsed="false">
      <c r="C863" s="62"/>
    </row>
    <row r="864" customFormat="false" ht="12.95" hidden="false" customHeight="true" outlineLevel="0" collapsed="false">
      <c r="C864" s="62"/>
    </row>
    <row r="865" customFormat="false" ht="12.95" hidden="false" customHeight="true" outlineLevel="0" collapsed="false">
      <c r="C865" s="62"/>
    </row>
    <row r="866" customFormat="false" ht="12.95" hidden="false" customHeight="true" outlineLevel="0" collapsed="false">
      <c r="C866" s="62"/>
    </row>
    <row r="867" customFormat="false" ht="12.95" hidden="false" customHeight="true" outlineLevel="0" collapsed="false">
      <c r="C867" s="62"/>
    </row>
    <row r="868" customFormat="false" ht="12.95" hidden="false" customHeight="true" outlineLevel="0" collapsed="false">
      <c r="C868" s="62"/>
    </row>
    <row r="869" customFormat="false" ht="12.95" hidden="false" customHeight="true" outlineLevel="0" collapsed="false">
      <c r="C869" s="62"/>
    </row>
    <row r="870" customFormat="false" ht="12.95" hidden="false" customHeight="true" outlineLevel="0" collapsed="false">
      <c r="C870" s="62"/>
    </row>
    <row r="871" customFormat="false" ht="12.95" hidden="false" customHeight="true" outlineLevel="0" collapsed="false">
      <c r="C871" s="62"/>
    </row>
    <row r="872" customFormat="false" ht="12.95" hidden="false" customHeight="true" outlineLevel="0" collapsed="false">
      <c r="C872" s="62"/>
    </row>
    <row r="873" customFormat="false" ht="12.95" hidden="false" customHeight="true" outlineLevel="0" collapsed="false">
      <c r="C873" s="62"/>
    </row>
    <row r="874" customFormat="false" ht="12.95" hidden="false" customHeight="true" outlineLevel="0" collapsed="false">
      <c r="C874" s="62"/>
    </row>
    <row r="875" customFormat="false" ht="12.95" hidden="false" customHeight="true" outlineLevel="0" collapsed="false">
      <c r="C875" s="62"/>
    </row>
    <row r="876" customFormat="false" ht="12.95" hidden="false" customHeight="true" outlineLevel="0" collapsed="false">
      <c r="C876" s="62"/>
    </row>
    <row r="877" customFormat="false" ht="12.95" hidden="false" customHeight="true" outlineLevel="0" collapsed="false">
      <c r="C877" s="62"/>
    </row>
    <row r="878" customFormat="false" ht="12.95" hidden="false" customHeight="true" outlineLevel="0" collapsed="false">
      <c r="C878" s="62"/>
    </row>
    <row r="879" customFormat="false" ht="12.95" hidden="false" customHeight="true" outlineLevel="0" collapsed="false">
      <c r="C879" s="62"/>
    </row>
    <row r="880" customFormat="false" ht="12.95" hidden="false" customHeight="true" outlineLevel="0" collapsed="false">
      <c r="C880" s="62"/>
    </row>
    <row r="881" customFormat="false" ht="12.95" hidden="false" customHeight="true" outlineLevel="0" collapsed="false">
      <c r="C881" s="62"/>
    </row>
    <row r="882" customFormat="false" ht="12.95" hidden="false" customHeight="true" outlineLevel="0" collapsed="false">
      <c r="C882" s="62"/>
    </row>
    <row r="883" customFormat="false" ht="12.95" hidden="false" customHeight="true" outlineLevel="0" collapsed="false">
      <c r="C883" s="62"/>
    </row>
    <row r="884" customFormat="false" ht="12.95" hidden="false" customHeight="true" outlineLevel="0" collapsed="false">
      <c r="C884" s="62"/>
    </row>
    <row r="885" customFormat="false" ht="12.95" hidden="false" customHeight="true" outlineLevel="0" collapsed="false">
      <c r="C885" s="62"/>
    </row>
    <row r="886" customFormat="false" ht="12.95" hidden="false" customHeight="true" outlineLevel="0" collapsed="false">
      <c r="C886" s="62"/>
    </row>
    <row r="887" customFormat="false" ht="12.95" hidden="false" customHeight="true" outlineLevel="0" collapsed="false">
      <c r="C887" s="62"/>
    </row>
    <row r="888" customFormat="false" ht="12.95" hidden="false" customHeight="true" outlineLevel="0" collapsed="false">
      <c r="C888" s="62"/>
    </row>
    <row r="889" customFormat="false" ht="12.95" hidden="false" customHeight="true" outlineLevel="0" collapsed="false">
      <c r="C889" s="62"/>
    </row>
    <row r="890" customFormat="false" ht="12.95" hidden="false" customHeight="true" outlineLevel="0" collapsed="false">
      <c r="C890" s="62"/>
    </row>
    <row r="891" customFormat="false" ht="12.95" hidden="false" customHeight="true" outlineLevel="0" collapsed="false">
      <c r="C891" s="62"/>
    </row>
    <row r="892" customFormat="false" ht="12.95" hidden="false" customHeight="true" outlineLevel="0" collapsed="false">
      <c r="C892" s="62"/>
    </row>
    <row r="893" customFormat="false" ht="12.95" hidden="false" customHeight="true" outlineLevel="0" collapsed="false">
      <c r="C893" s="62"/>
    </row>
    <row r="894" customFormat="false" ht="12.95" hidden="false" customHeight="true" outlineLevel="0" collapsed="false">
      <c r="C894" s="62"/>
    </row>
    <row r="895" customFormat="false" ht="12.95" hidden="false" customHeight="true" outlineLevel="0" collapsed="false">
      <c r="C895" s="62"/>
    </row>
    <row r="896" customFormat="false" ht="12.95" hidden="false" customHeight="true" outlineLevel="0" collapsed="false">
      <c r="C896" s="62"/>
    </row>
    <row r="897" customFormat="false" ht="12.95" hidden="false" customHeight="true" outlineLevel="0" collapsed="false">
      <c r="C897" s="62"/>
    </row>
    <row r="898" customFormat="false" ht="12.95" hidden="false" customHeight="true" outlineLevel="0" collapsed="false">
      <c r="C898" s="62"/>
    </row>
    <row r="899" customFormat="false" ht="12.95" hidden="false" customHeight="true" outlineLevel="0" collapsed="false">
      <c r="C899" s="62"/>
    </row>
    <row r="900" customFormat="false" ht="12.95" hidden="false" customHeight="true" outlineLevel="0" collapsed="false">
      <c r="C900" s="62"/>
    </row>
    <row r="901" customFormat="false" ht="12.95" hidden="false" customHeight="true" outlineLevel="0" collapsed="false">
      <c r="C901" s="62"/>
    </row>
    <row r="902" customFormat="false" ht="12.95" hidden="false" customHeight="true" outlineLevel="0" collapsed="false">
      <c r="C902" s="62"/>
    </row>
    <row r="903" customFormat="false" ht="12.95" hidden="false" customHeight="true" outlineLevel="0" collapsed="false">
      <c r="C903" s="62"/>
    </row>
    <row r="904" customFormat="false" ht="12.95" hidden="false" customHeight="true" outlineLevel="0" collapsed="false">
      <c r="C904" s="62"/>
    </row>
    <row r="905" customFormat="false" ht="12.95" hidden="false" customHeight="true" outlineLevel="0" collapsed="false">
      <c r="C905" s="62"/>
    </row>
    <row r="906" customFormat="false" ht="12.95" hidden="false" customHeight="true" outlineLevel="0" collapsed="false">
      <c r="C906" s="62"/>
    </row>
    <row r="907" customFormat="false" ht="12.95" hidden="false" customHeight="true" outlineLevel="0" collapsed="false">
      <c r="C907" s="62"/>
    </row>
    <row r="908" customFormat="false" ht="12.95" hidden="false" customHeight="true" outlineLevel="0" collapsed="false">
      <c r="C908" s="62"/>
    </row>
    <row r="909" customFormat="false" ht="12.95" hidden="false" customHeight="true" outlineLevel="0" collapsed="false">
      <c r="C909" s="62"/>
    </row>
    <row r="910" customFormat="false" ht="12.95" hidden="false" customHeight="true" outlineLevel="0" collapsed="false">
      <c r="C910" s="62"/>
    </row>
    <row r="911" customFormat="false" ht="12.95" hidden="false" customHeight="true" outlineLevel="0" collapsed="false">
      <c r="C911" s="62"/>
    </row>
    <row r="912" customFormat="false" ht="12.95" hidden="false" customHeight="true" outlineLevel="0" collapsed="false">
      <c r="C912" s="62"/>
    </row>
    <row r="913" customFormat="false" ht="12.95" hidden="false" customHeight="true" outlineLevel="0" collapsed="false">
      <c r="C913" s="62"/>
    </row>
    <row r="914" customFormat="false" ht="12.95" hidden="false" customHeight="true" outlineLevel="0" collapsed="false">
      <c r="C914" s="62"/>
    </row>
    <row r="915" customFormat="false" ht="12.95" hidden="false" customHeight="true" outlineLevel="0" collapsed="false">
      <c r="C915" s="62"/>
    </row>
    <row r="916" customFormat="false" ht="12.95" hidden="false" customHeight="true" outlineLevel="0" collapsed="false">
      <c r="C916" s="62"/>
    </row>
    <row r="917" customFormat="false" ht="12.95" hidden="false" customHeight="true" outlineLevel="0" collapsed="false">
      <c r="C917" s="62"/>
    </row>
    <row r="918" customFormat="false" ht="12.95" hidden="false" customHeight="true" outlineLevel="0" collapsed="false">
      <c r="C918" s="62"/>
    </row>
    <row r="919" customFormat="false" ht="12.95" hidden="false" customHeight="true" outlineLevel="0" collapsed="false">
      <c r="C919" s="62"/>
    </row>
    <row r="920" customFormat="false" ht="12.95" hidden="false" customHeight="true" outlineLevel="0" collapsed="false">
      <c r="C920" s="62"/>
    </row>
    <row r="921" customFormat="false" ht="12.95" hidden="false" customHeight="true" outlineLevel="0" collapsed="false">
      <c r="C921" s="62"/>
    </row>
    <row r="922" customFormat="false" ht="12.95" hidden="false" customHeight="true" outlineLevel="0" collapsed="false">
      <c r="C922" s="62"/>
    </row>
    <row r="923" customFormat="false" ht="12.95" hidden="false" customHeight="true" outlineLevel="0" collapsed="false">
      <c r="C923" s="62"/>
    </row>
    <row r="924" customFormat="false" ht="12.95" hidden="false" customHeight="true" outlineLevel="0" collapsed="false">
      <c r="C924" s="62"/>
    </row>
    <row r="925" customFormat="false" ht="12.95" hidden="false" customHeight="true" outlineLevel="0" collapsed="false">
      <c r="C925" s="62"/>
    </row>
    <row r="926" customFormat="false" ht="12.95" hidden="false" customHeight="true" outlineLevel="0" collapsed="false">
      <c r="C926" s="62"/>
    </row>
    <row r="927" customFormat="false" ht="12.95" hidden="false" customHeight="true" outlineLevel="0" collapsed="false">
      <c r="C927" s="62"/>
    </row>
    <row r="928" customFormat="false" ht="12.95" hidden="false" customHeight="true" outlineLevel="0" collapsed="false">
      <c r="C928" s="62"/>
    </row>
    <row r="929" customFormat="false" ht="12.95" hidden="false" customHeight="true" outlineLevel="0" collapsed="false">
      <c r="C929" s="62"/>
    </row>
    <row r="930" customFormat="false" ht="12.95" hidden="false" customHeight="true" outlineLevel="0" collapsed="false">
      <c r="C930" s="62"/>
    </row>
    <row r="931" customFormat="false" ht="12.95" hidden="false" customHeight="true" outlineLevel="0" collapsed="false">
      <c r="C931" s="62"/>
    </row>
    <row r="932" customFormat="false" ht="12.95" hidden="false" customHeight="true" outlineLevel="0" collapsed="false">
      <c r="C932" s="62"/>
    </row>
    <row r="933" customFormat="false" ht="12.95" hidden="false" customHeight="true" outlineLevel="0" collapsed="false">
      <c r="C933" s="62"/>
    </row>
    <row r="934" customFormat="false" ht="12.95" hidden="false" customHeight="true" outlineLevel="0" collapsed="false">
      <c r="C934" s="62"/>
    </row>
    <row r="935" customFormat="false" ht="12.95" hidden="false" customHeight="true" outlineLevel="0" collapsed="false">
      <c r="C935" s="62"/>
    </row>
    <row r="936" customFormat="false" ht="12.95" hidden="false" customHeight="true" outlineLevel="0" collapsed="false">
      <c r="C936" s="62"/>
    </row>
    <row r="937" customFormat="false" ht="12.95" hidden="false" customHeight="true" outlineLevel="0" collapsed="false">
      <c r="C937" s="62"/>
    </row>
    <row r="938" customFormat="false" ht="12.95" hidden="false" customHeight="true" outlineLevel="0" collapsed="false">
      <c r="C938" s="62"/>
    </row>
    <row r="939" customFormat="false" ht="12.95" hidden="false" customHeight="true" outlineLevel="0" collapsed="false">
      <c r="C939" s="62"/>
    </row>
    <row r="940" customFormat="false" ht="12.95" hidden="false" customHeight="true" outlineLevel="0" collapsed="false">
      <c r="C940" s="62"/>
    </row>
    <row r="941" customFormat="false" ht="12.95" hidden="false" customHeight="true" outlineLevel="0" collapsed="false">
      <c r="C941" s="62"/>
    </row>
    <row r="942" customFormat="false" ht="12.95" hidden="false" customHeight="true" outlineLevel="0" collapsed="false">
      <c r="C942" s="62"/>
    </row>
    <row r="943" customFormat="false" ht="12.95" hidden="false" customHeight="true" outlineLevel="0" collapsed="false">
      <c r="C943" s="62"/>
    </row>
    <row r="944" customFormat="false" ht="12.95" hidden="false" customHeight="true" outlineLevel="0" collapsed="false">
      <c r="C944" s="62"/>
    </row>
    <row r="945" customFormat="false" ht="12.95" hidden="false" customHeight="true" outlineLevel="0" collapsed="false">
      <c r="C945" s="62"/>
    </row>
    <row r="946" customFormat="false" ht="12.95" hidden="false" customHeight="true" outlineLevel="0" collapsed="false">
      <c r="C946" s="62"/>
    </row>
    <row r="947" customFormat="false" ht="12.95" hidden="false" customHeight="true" outlineLevel="0" collapsed="false">
      <c r="C947" s="62"/>
    </row>
    <row r="948" customFormat="false" ht="12.95" hidden="false" customHeight="true" outlineLevel="0" collapsed="false">
      <c r="C948" s="62"/>
    </row>
    <row r="949" customFormat="false" ht="12.95" hidden="false" customHeight="true" outlineLevel="0" collapsed="false">
      <c r="C949" s="62"/>
    </row>
    <row r="950" customFormat="false" ht="12.95" hidden="false" customHeight="true" outlineLevel="0" collapsed="false">
      <c r="C950" s="62"/>
    </row>
    <row r="951" customFormat="false" ht="12.95" hidden="false" customHeight="true" outlineLevel="0" collapsed="false">
      <c r="C951" s="62"/>
    </row>
    <row r="952" customFormat="false" ht="12.95" hidden="false" customHeight="true" outlineLevel="0" collapsed="false">
      <c r="C952" s="62"/>
    </row>
    <row r="953" customFormat="false" ht="12.95" hidden="false" customHeight="true" outlineLevel="0" collapsed="false">
      <c r="C953" s="62"/>
    </row>
    <row r="954" customFormat="false" ht="12.95" hidden="false" customHeight="true" outlineLevel="0" collapsed="false">
      <c r="C954" s="62"/>
    </row>
    <row r="955" customFormat="false" ht="12.95" hidden="false" customHeight="true" outlineLevel="0" collapsed="false">
      <c r="C955" s="62"/>
    </row>
    <row r="956" customFormat="false" ht="12.95" hidden="false" customHeight="true" outlineLevel="0" collapsed="false">
      <c r="C956" s="62"/>
    </row>
    <row r="957" customFormat="false" ht="12.95" hidden="false" customHeight="true" outlineLevel="0" collapsed="false">
      <c r="C957" s="62"/>
    </row>
    <row r="958" customFormat="false" ht="12.95" hidden="false" customHeight="true" outlineLevel="0" collapsed="false">
      <c r="C958" s="62"/>
    </row>
    <row r="959" customFormat="false" ht="12.95" hidden="false" customHeight="true" outlineLevel="0" collapsed="false">
      <c r="C959" s="62"/>
    </row>
    <row r="960" customFormat="false" ht="12.95" hidden="false" customHeight="true" outlineLevel="0" collapsed="false">
      <c r="C960" s="62"/>
    </row>
    <row r="961" customFormat="false" ht="12.95" hidden="false" customHeight="true" outlineLevel="0" collapsed="false">
      <c r="C961" s="62"/>
    </row>
    <row r="962" customFormat="false" ht="12.95" hidden="false" customHeight="true" outlineLevel="0" collapsed="false">
      <c r="C962" s="62"/>
    </row>
    <row r="963" customFormat="false" ht="12.95" hidden="false" customHeight="true" outlineLevel="0" collapsed="false">
      <c r="C963" s="62"/>
    </row>
    <row r="964" customFormat="false" ht="12.95" hidden="false" customHeight="true" outlineLevel="0" collapsed="false">
      <c r="C964" s="62"/>
    </row>
    <row r="965" customFormat="false" ht="12.95" hidden="false" customHeight="true" outlineLevel="0" collapsed="false">
      <c r="C965" s="62"/>
    </row>
    <row r="966" customFormat="false" ht="12.95" hidden="false" customHeight="true" outlineLevel="0" collapsed="false">
      <c r="C966" s="62"/>
    </row>
    <row r="967" customFormat="false" ht="12.95" hidden="false" customHeight="true" outlineLevel="0" collapsed="false">
      <c r="C967" s="62"/>
    </row>
    <row r="968" customFormat="false" ht="12.95" hidden="false" customHeight="true" outlineLevel="0" collapsed="false">
      <c r="C968" s="62"/>
    </row>
    <row r="969" customFormat="false" ht="12.95" hidden="false" customHeight="true" outlineLevel="0" collapsed="false">
      <c r="C969" s="62"/>
    </row>
    <row r="970" customFormat="false" ht="12.95" hidden="false" customHeight="true" outlineLevel="0" collapsed="false">
      <c r="C970" s="62"/>
    </row>
    <row r="971" customFormat="false" ht="12.95" hidden="false" customHeight="true" outlineLevel="0" collapsed="false">
      <c r="C971" s="62"/>
    </row>
    <row r="972" customFormat="false" ht="12.95" hidden="false" customHeight="true" outlineLevel="0" collapsed="false">
      <c r="C972" s="62"/>
    </row>
    <row r="973" customFormat="false" ht="12.95" hidden="false" customHeight="true" outlineLevel="0" collapsed="false">
      <c r="C973" s="62"/>
    </row>
    <row r="974" customFormat="false" ht="12.95" hidden="false" customHeight="true" outlineLevel="0" collapsed="false">
      <c r="C974" s="62"/>
    </row>
    <row r="975" customFormat="false" ht="12.95" hidden="false" customHeight="true" outlineLevel="0" collapsed="false">
      <c r="C975" s="62"/>
    </row>
    <row r="976" customFormat="false" ht="12.95" hidden="false" customHeight="true" outlineLevel="0" collapsed="false">
      <c r="C976" s="62"/>
    </row>
    <row r="977" customFormat="false" ht="12.95" hidden="false" customHeight="true" outlineLevel="0" collapsed="false">
      <c r="C977" s="62"/>
    </row>
    <row r="978" customFormat="false" ht="12.95" hidden="false" customHeight="true" outlineLevel="0" collapsed="false">
      <c r="C978" s="62"/>
    </row>
    <row r="979" customFormat="false" ht="12.95" hidden="false" customHeight="true" outlineLevel="0" collapsed="false">
      <c r="C979" s="62"/>
    </row>
    <row r="980" customFormat="false" ht="12.95" hidden="false" customHeight="true" outlineLevel="0" collapsed="false">
      <c r="C980" s="62"/>
    </row>
    <row r="981" customFormat="false" ht="12.95" hidden="false" customHeight="true" outlineLevel="0" collapsed="false">
      <c r="C981" s="62"/>
    </row>
    <row r="982" customFormat="false" ht="12.95" hidden="false" customHeight="true" outlineLevel="0" collapsed="false">
      <c r="C982" s="62"/>
    </row>
    <row r="983" customFormat="false" ht="12.95" hidden="false" customHeight="true" outlineLevel="0" collapsed="false">
      <c r="C983" s="62"/>
    </row>
    <row r="984" customFormat="false" ht="12.95" hidden="false" customHeight="true" outlineLevel="0" collapsed="false">
      <c r="C984" s="62"/>
    </row>
    <row r="985" customFormat="false" ht="12.95" hidden="false" customHeight="true" outlineLevel="0" collapsed="false">
      <c r="C985" s="62"/>
    </row>
    <row r="986" customFormat="false" ht="12.95" hidden="false" customHeight="true" outlineLevel="0" collapsed="false">
      <c r="C986" s="62"/>
    </row>
    <row r="987" customFormat="false" ht="12.95" hidden="false" customHeight="true" outlineLevel="0" collapsed="false">
      <c r="C987" s="62"/>
    </row>
    <row r="988" customFormat="false" ht="12.95" hidden="false" customHeight="true" outlineLevel="0" collapsed="false">
      <c r="C988" s="62"/>
    </row>
    <row r="989" customFormat="false" ht="12.95" hidden="false" customHeight="true" outlineLevel="0" collapsed="false">
      <c r="C989" s="62"/>
    </row>
    <row r="990" customFormat="false" ht="12.95" hidden="false" customHeight="true" outlineLevel="0" collapsed="false">
      <c r="C990" s="62"/>
    </row>
    <row r="991" customFormat="false" ht="12.95" hidden="false" customHeight="true" outlineLevel="0" collapsed="false">
      <c r="C991" s="62"/>
    </row>
    <row r="992" customFormat="false" ht="12.95" hidden="false" customHeight="true" outlineLevel="0" collapsed="false">
      <c r="C992" s="62"/>
    </row>
    <row r="993" customFormat="false" ht="12.95" hidden="false" customHeight="true" outlineLevel="0" collapsed="false">
      <c r="C993" s="62"/>
    </row>
    <row r="994" customFormat="false" ht="12.95" hidden="false" customHeight="true" outlineLevel="0" collapsed="false">
      <c r="C994" s="62"/>
    </row>
    <row r="995" customFormat="false" ht="12.95" hidden="false" customHeight="true" outlineLevel="0" collapsed="false">
      <c r="C995" s="62"/>
    </row>
    <row r="996" customFormat="false" ht="12.95" hidden="false" customHeight="true" outlineLevel="0" collapsed="false">
      <c r="C996" s="62"/>
    </row>
    <row r="997" customFormat="false" ht="12.95" hidden="false" customHeight="true" outlineLevel="0" collapsed="false">
      <c r="C997" s="62"/>
    </row>
    <row r="998" customFormat="false" ht="12.95" hidden="false" customHeight="true" outlineLevel="0" collapsed="false">
      <c r="C998" s="62"/>
    </row>
    <row r="999" customFormat="false" ht="12.95" hidden="false" customHeight="true" outlineLevel="0" collapsed="false">
      <c r="C999" s="62"/>
    </row>
    <row r="1000" customFormat="false" ht="12.95" hidden="false" customHeight="true" outlineLevel="0" collapsed="false">
      <c r="C1000" s="62"/>
    </row>
    <row r="1001" customFormat="false" ht="12.95" hidden="false" customHeight="true" outlineLevel="0" collapsed="false">
      <c r="C1001" s="62"/>
    </row>
    <row r="1002" customFormat="false" ht="12.95" hidden="false" customHeight="true" outlineLevel="0" collapsed="false">
      <c r="C1002" s="62"/>
    </row>
    <row r="1003" customFormat="false" ht="12.95" hidden="false" customHeight="true" outlineLevel="0" collapsed="false">
      <c r="C1003" s="62"/>
    </row>
    <row r="1004" customFormat="false" ht="12.95" hidden="false" customHeight="true" outlineLevel="0" collapsed="false">
      <c r="C1004" s="62"/>
    </row>
    <row r="1005" customFormat="false" ht="12.95" hidden="false" customHeight="true" outlineLevel="0" collapsed="false">
      <c r="C1005" s="62"/>
    </row>
    <row r="1006" customFormat="false" ht="12.95" hidden="false" customHeight="true" outlineLevel="0" collapsed="false">
      <c r="C1006" s="62"/>
    </row>
    <row r="1007" customFormat="false" ht="12.95" hidden="false" customHeight="true" outlineLevel="0" collapsed="false">
      <c r="C1007" s="62"/>
    </row>
    <row r="1008" customFormat="false" ht="12.95" hidden="false" customHeight="true" outlineLevel="0" collapsed="false">
      <c r="C1008" s="62"/>
    </row>
    <row r="1009" customFormat="false" ht="12.95" hidden="false" customHeight="true" outlineLevel="0" collapsed="false">
      <c r="C1009" s="62"/>
    </row>
    <row r="1010" customFormat="false" ht="12.95" hidden="false" customHeight="true" outlineLevel="0" collapsed="false">
      <c r="C1010" s="62"/>
    </row>
    <row r="1011" customFormat="false" ht="12.95" hidden="false" customHeight="true" outlineLevel="0" collapsed="false">
      <c r="C1011" s="62"/>
    </row>
    <row r="1012" customFormat="false" ht="12.95" hidden="false" customHeight="true" outlineLevel="0" collapsed="false">
      <c r="C1012" s="62"/>
    </row>
    <row r="1013" customFormat="false" ht="12.95" hidden="false" customHeight="true" outlineLevel="0" collapsed="false">
      <c r="C1013" s="62"/>
    </row>
    <row r="1014" customFormat="false" ht="12.95" hidden="false" customHeight="true" outlineLevel="0" collapsed="false">
      <c r="C1014" s="62"/>
    </row>
    <row r="1015" customFormat="false" ht="12.95" hidden="false" customHeight="true" outlineLevel="0" collapsed="false">
      <c r="C1015" s="62"/>
    </row>
    <row r="1016" customFormat="false" ht="12.95" hidden="false" customHeight="true" outlineLevel="0" collapsed="false">
      <c r="C1016" s="62"/>
    </row>
    <row r="1017" customFormat="false" ht="12.95" hidden="false" customHeight="true" outlineLevel="0" collapsed="false">
      <c r="C1017" s="62"/>
    </row>
    <row r="1018" customFormat="false" ht="12.95" hidden="false" customHeight="true" outlineLevel="0" collapsed="false">
      <c r="C1018" s="62"/>
    </row>
    <row r="1019" customFormat="false" ht="12.95" hidden="false" customHeight="true" outlineLevel="0" collapsed="false">
      <c r="C1019" s="62"/>
    </row>
    <row r="1020" customFormat="false" ht="12.95" hidden="false" customHeight="true" outlineLevel="0" collapsed="false">
      <c r="C1020" s="62"/>
    </row>
    <row r="1021" customFormat="false" ht="12.95" hidden="false" customHeight="true" outlineLevel="0" collapsed="false">
      <c r="C1021" s="62"/>
    </row>
    <row r="1022" customFormat="false" ht="12.95" hidden="false" customHeight="true" outlineLevel="0" collapsed="false">
      <c r="C1022" s="62"/>
    </row>
    <row r="1023" customFormat="false" ht="12.95" hidden="false" customHeight="true" outlineLevel="0" collapsed="false">
      <c r="C1023" s="62"/>
    </row>
    <row r="1024" customFormat="false" ht="12.95" hidden="false" customHeight="true" outlineLevel="0" collapsed="false">
      <c r="C1024" s="62"/>
    </row>
    <row r="1025" customFormat="false" ht="12.95" hidden="false" customHeight="true" outlineLevel="0" collapsed="false">
      <c r="C1025" s="62"/>
    </row>
    <row r="1026" customFormat="false" ht="12.95" hidden="false" customHeight="true" outlineLevel="0" collapsed="false">
      <c r="C1026" s="62"/>
    </row>
    <row r="1027" customFormat="false" ht="12.95" hidden="false" customHeight="true" outlineLevel="0" collapsed="false">
      <c r="C1027" s="62"/>
    </row>
    <row r="1028" customFormat="false" ht="12.95" hidden="false" customHeight="true" outlineLevel="0" collapsed="false">
      <c r="C1028" s="62"/>
    </row>
    <row r="1029" customFormat="false" ht="12.95" hidden="false" customHeight="true" outlineLevel="0" collapsed="false">
      <c r="C1029" s="62"/>
    </row>
    <row r="1030" customFormat="false" ht="12.95" hidden="false" customHeight="true" outlineLevel="0" collapsed="false">
      <c r="C1030" s="62"/>
    </row>
    <row r="1031" customFormat="false" ht="12.95" hidden="false" customHeight="true" outlineLevel="0" collapsed="false">
      <c r="C1031" s="62"/>
    </row>
    <row r="1032" customFormat="false" ht="12.95" hidden="false" customHeight="true" outlineLevel="0" collapsed="false">
      <c r="C1032" s="62"/>
    </row>
    <row r="1033" customFormat="false" ht="12.95" hidden="false" customHeight="true" outlineLevel="0" collapsed="false">
      <c r="C1033" s="62"/>
    </row>
    <row r="1034" customFormat="false" ht="12.95" hidden="false" customHeight="true" outlineLevel="0" collapsed="false">
      <c r="C1034" s="62"/>
    </row>
    <row r="1035" customFormat="false" ht="12.95" hidden="false" customHeight="true" outlineLevel="0" collapsed="false">
      <c r="C1035" s="62"/>
    </row>
    <row r="1036" customFormat="false" ht="12.95" hidden="false" customHeight="true" outlineLevel="0" collapsed="false">
      <c r="C1036" s="62"/>
    </row>
    <row r="1037" customFormat="false" ht="12.95" hidden="false" customHeight="true" outlineLevel="0" collapsed="false">
      <c r="C1037" s="62"/>
    </row>
    <row r="1038" customFormat="false" ht="12.95" hidden="false" customHeight="true" outlineLevel="0" collapsed="false">
      <c r="C1038" s="62"/>
    </row>
    <row r="1039" customFormat="false" ht="12.95" hidden="false" customHeight="true" outlineLevel="0" collapsed="false">
      <c r="C1039" s="62"/>
    </row>
    <row r="1040" customFormat="false" ht="12.95" hidden="false" customHeight="true" outlineLevel="0" collapsed="false">
      <c r="C1040" s="62"/>
    </row>
    <row r="1041" customFormat="false" ht="12.95" hidden="false" customHeight="true" outlineLevel="0" collapsed="false">
      <c r="C1041" s="62"/>
    </row>
    <row r="1042" customFormat="false" ht="12.95" hidden="false" customHeight="true" outlineLevel="0" collapsed="false">
      <c r="C1042" s="62"/>
    </row>
    <row r="1043" customFormat="false" ht="12.95" hidden="false" customHeight="true" outlineLevel="0" collapsed="false">
      <c r="C1043" s="62"/>
    </row>
    <row r="1044" customFormat="false" ht="12.95" hidden="false" customHeight="true" outlineLevel="0" collapsed="false">
      <c r="C1044" s="62"/>
    </row>
    <row r="1045" customFormat="false" ht="12.95" hidden="false" customHeight="true" outlineLevel="0" collapsed="false">
      <c r="C1045" s="62"/>
    </row>
    <row r="1046" customFormat="false" ht="12.95" hidden="false" customHeight="true" outlineLevel="0" collapsed="false">
      <c r="C1046" s="62"/>
    </row>
    <row r="1047" customFormat="false" ht="12.95" hidden="false" customHeight="true" outlineLevel="0" collapsed="false">
      <c r="C1047" s="62"/>
    </row>
    <row r="1048" customFormat="false" ht="12.95" hidden="false" customHeight="true" outlineLevel="0" collapsed="false">
      <c r="C1048" s="62"/>
    </row>
    <row r="1049" customFormat="false" ht="12.95" hidden="false" customHeight="true" outlineLevel="0" collapsed="false">
      <c r="C1049" s="62"/>
    </row>
    <row r="1050" customFormat="false" ht="12.95" hidden="false" customHeight="true" outlineLevel="0" collapsed="false">
      <c r="C1050" s="62"/>
    </row>
    <row r="1051" customFormat="false" ht="12.95" hidden="false" customHeight="true" outlineLevel="0" collapsed="false">
      <c r="C1051" s="62"/>
    </row>
    <row r="1052" customFormat="false" ht="12.95" hidden="false" customHeight="true" outlineLevel="0" collapsed="false">
      <c r="C1052" s="62"/>
    </row>
    <row r="1053" customFormat="false" ht="12.95" hidden="false" customHeight="true" outlineLevel="0" collapsed="false">
      <c r="C1053" s="62"/>
    </row>
    <row r="1054" customFormat="false" ht="12.95" hidden="false" customHeight="true" outlineLevel="0" collapsed="false">
      <c r="C1054" s="62"/>
    </row>
    <row r="1055" customFormat="false" ht="12.95" hidden="false" customHeight="true" outlineLevel="0" collapsed="false">
      <c r="C1055" s="62"/>
    </row>
    <row r="1056" customFormat="false" ht="12.95" hidden="false" customHeight="true" outlineLevel="0" collapsed="false">
      <c r="C1056" s="62"/>
    </row>
    <row r="1057" customFormat="false" ht="12.95" hidden="false" customHeight="true" outlineLevel="0" collapsed="false">
      <c r="C1057" s="62"/>
    </row>
    <row r="1058" customFormat="false" ht="12.95" hidden="false" customHeight="true" outlineLevel="0" collapsed="false">
      <c r="C1058" s="62"/>
    </row>
    <row r="1059" customFormat="false" ht="12.95" hidden="false" customHeight="true" outlineLevel="0" collapsed="false">
      <c r="C1059" s="62"/>
    </row>
    <row r="1060" customFormat="false" ht="12.95" hidden="false" customHeight="true" outlineLevel="0" collapsed="false">
      <c r="C1060" s="62"/>
    </row>
    <row r="1061" customFormat="false" ht="12.95" hidden="false" customHeight="true" outlineLevel="0" collapsed="false">
      <c r="C1061" s="62"/>
    </row>
    <row r="1062" customFormat="false" ht="12.95" hidden="false" customHeight="true" outlineLevel="0" collapsed="false">
      <c r="C1062" s="62"/>
    </row>
    <row r="1063" customFormat="false" ht="12.95" hidden="false" customHeight="true" outlineLevel="0" collapsed="false">
      <c r="C1063" s="62"/>
    </row>
    <row r="1064" customFormat="false" ht="12.95" hidden="false" customHeight="true" outlineLevel="0" collapsed="false">
      <c r="C1064" s="62"/>
    </row>
    <row r="1065" customFormat="false" ht="12.95" hidden="false" customHeight="true" outlineLevel="0" collapsed="false">
      <c r="C1065" s="62"/>
    </row>
    <row r="1066" customFormat="false" ht="12.95" hidden="false" customHeight="true" outlineLevel="0" collapsed="false">
      <c r="C1066" s="62"/>
    </row>
    <row r="1067" customFormat="false" ht="12.95" hidden="false" customHeight="true" outlineLevel="0" collapsed="false">
      <c r="C1067" s="62"/>
    </row>
    <row r="1068" customFormat="false" ht="12.95" hidden="false" customHeight="true" outlineLevel="0" collapsed="false">
      <c r="C1068" s="62"/>
    </row>
    <row r="1069" customFormat="false" ht="12.95" hidden="false" customHeight="true" outlineLevel="0" collapsed="false">
      <c r="C1069" s="62"/>
    </row>
    <row r="1070" customFormat="false" ht="12.95" hidden="false" customHeight="true" outlineLevel="0" collapsed="false">
      <c r="C1070" s="62"/>
    </row>
    <row r="1071" customFormat="false" ht="12.95" hidden="false" customHeight="true" outlineLevel="0" collapsed="false">
      <c r="C1071" s="62"/>
    </row>
    <row r="1072" customFormat="false" ht="12.95" hidden="false" customHeight="true" outlineLevel="0" collapsed="false">
      <c r="C1072" s="62"/>
    </row>
    <row r="1073" customFormat="false" ht="12.95" hidden="false" customHeight="true" outlineLevel="0" collapsed="false">
      <c r="C1073" s="62"/>
    </row>
    <row r="1074" customFormat="false" ht="12.95" hidden="false" customHeight="true" outlineLevel="0" collapsed="false">
      <c r="C1074" s="62"/>
    </row>
    <row r="1075" customFormat="false" ht="12.95" hidden="false" customHeight="true" outlineLevel="0" collapsed="false">
      <c r="C1075" s="62"/>
    </row>
    <row r="1076" customFormat="false" ht="12.95" hidden="false" customHeight="true" outlineLevel="0" collapsed="false">
      <c r="C1076" s="62"/>
    </row>
    <row r="1077" customFormat="false" ht="12.95" hidden="false" customHeight="true" outlineLevel="0" collapsed="false">
      <c r="C1077" s="62"/>
    </row>
    <row r="1078" customFormat="false" ht="12.95" hidden="false" customHeight="true" outlineLevel="0" collapsed="false">
      <c r="C1078" s="62"/>
    </row>
    <row r="1079" customFormat="false" ht="12.95" hidden="false" customHeight="true" outlineLevel="0" collapsed="false">
      <c r="C1079" s="62"/>
    </row>
    <row r="1080" customFormat="false" ht="12.95" hidden="false" customHeight="true" outlineLevel="0" collapsed="false">
      <c r="C1080" s="62"/>
    </row>
    <row r="1081" customFormat="false" ht="12.95" hidden="false" customHeight="true" outlineLevel="0" collapsed="false">
      <c r="C1081" s="62"/>
    </row>
    <row r="1082" customFormat="false" ht="12.95" hidden="false" customHeight="true" outlineLevel="0" collapsed="false">
      <c r="C1082" s="62"/>
    </row>
    <row r="1083" customFormat="false" ht="12.95" hidden="false" customHeight="true" outlineLevel="0" collapsed="false">
      <c r="C1083" s="62"/>
    </row>
    <row r="1084" customFormat="false" ht="12.95" hidden="false" customHeight="true" outlineLevel="0" collapsed="false">
      <c r="C1084" s="62"/>
    </row>
    <row r="1085" customFormat="false" ht="12.95" hidden="false" customHeight="true" outlineLevel="0" collapsed="false">
      <c r="C1085" s="62"/>
    </row>
    <row r="1086" customFormat="false" ht="12.95" hidden="false" customHeight="true" outlineLevel="0" collapsed="false">
      <c r="C1086" s="62"/>
    </row>
    <row r="1087" customFormat="false" ht="12.95" hidden="false" customHeight="true" outlineLevel="0" collapsed="false">
      <c r="C1087" s="62"/>
    </row>
    <row r="1088" customFormat="false" ht="12.95" hidden="false" customHeight="true" outlineLevel="0" collapsed="false">
      <c r="C1088" s="62"/>
    </row>
    <row r="1089" customFormat="false" ht="12.95" hidden="false" customHeight="true" outlineLevel="0" collapsed="false">
      <c r="C1089" s="62"/>
    </row>
    <row r="1090" customFormat="false" ht="12.95" hidden="false" customHeight="true" outlineLevel="0" collapsed="false">
      <c r="C1090" s="62"/>
    </row>
    <row r="1091" customFormat="false" ht="12.95" hidden="false" customHeight="true" outlineLevel="0" collapsed="false">
      <c r="C1091" s="62"/>
    </row>
    <row r="1092" customFormat="false" ht="12.95" hidden="false" customHeight="true" outlineLevel="0" collapsed="false">
      <c r="C1092" s="62"/>
    </row>
    <row r="1093" customFormat="false" ht="12.95" hidden="false" customHeight="true" outlineLevel="0" collapsed="false">
      <c r="C1093" s="62"/>
    </row>
    <row r="1094" customFormat="false" ht="12.95" hidden="false" customHeight="true" outlineLevel="0" collapsed="false">
      <c r="C1094" s="62"/>
    </row>
    <row r="1095" customFormat="false" ht="12.95" hidden="false" customHeight="true" outlineLevel="0" collapsed="false">
      <c r="C1095" s="62"/>
    </row>
    <row r="1096" customFormat="false" ht="12.95" hidden="false" customHeight="true" outlineLevel="0" collapsed="false">
      <c r="C1096" s="62"/>
    </row>
    <row r="1097" customFormat="false" ht="12.95" hidden="false" customHeight="true" outlineLevel="0" collapsed="false">
      <c r="C1097" s="62"/>
    </row>
    <row r="1098" customFormat="false" ht="12.95" hidden="false" customHeight="true" outlineLevel="0" collapsed="false">
      <c r="C1098" s="62"/>
    </row>
    <row r="1099" customFormat="false" ht="12.95" hidden="false" customHeight="true" outlineLevel="0" collapsed="false">
      <c r="C1099" s="62"/>
    </row>
    <row r="1100" customFormat="false" ht="12.95" hidden="false" customHeight="true" outlineLevel="0" collapsed="false">
      <c r="C1100" s="62"/>
    </row>
    <row r="1101" customFormat="false" ht="12.95" hidden="false" customHeight="true" outlineLevel="0" collapsed="false">
      <c r="C1101" s="62"/>
    </row>
    <row r="1102" customFormat="false" ht="12.95" hidden="false" customHeight="true" outlineLevel="0" collapsed="false">
      <c r="C1102" s="62"/>
    </row>
    <row r="1103" customFormat="false" ht="12.95" hidden="false" customHeight="true" outlineLevel="0" collapsed="false">
      <c r="C1103" s="62"/>
    </row>
    <row r="1104" customFormat="false" ht="12.95" hidden="false" customHeight="true" outlineLevel="0" collapsed="false">
      <c r="C1104" s="62"/>
    </row>
    <row r="1105" customFormat="false" ht="12.95" hidden="false" customHeight="true" outlineLevel="0" collapsed="false">
      <c r="C1105" s="62"/>
    </row>
    <row r="1106" customFormat="false" ht="12.95" hidden="false" customHeight="true" outlineLevel="0" collapsed="false">
      <c r="C1106" s="62"/>
    </row>
    <row r="1107" customFormat="false" ht="12.95" hidden="false" customHeight="true" outlineLevel="0" collapsed="false">
      <c r="C1107" s="62"/>
    </row>
    <row r="1108" customFormat="false" ht="12.95" hidden="false" customHeight="true" outlineLevel="0" collapsed="false">
      <c r="C1108" s="62"/>
    </row>
    <row r="1109" customFormat="false" ht="12.95" hidden="false" customHeight="true" outlineLevel="0" collapsed="false">
      <c r="C1109" s="62"/>
    </row>
    <row r="1110" customFormat="false" ht="12.95" hidden="false" customHeight="true" outlineLevel="0" collapsed="false">
      <c r="C1110" s="62"/>
    </row>
    <row r="1111" customFormat="false" ht="12.95" hidden="false" customHeight="true" outlineLevel="0" collapsed="false">
      <c r="C1111" s="62"/>
    </row>
    <row r="1112" customFormat="false" ht="12.95" hidden="false" customHeight="true" outlineLevel="0" collapsed="false">
      <c r="C1112" s="62"/>
    </row>
    <row r="1113" customFormat="false" ht="12.95" hidden="false" customHeight="true" outlineLevel="0" collapsed="false">
      <c r="C1113" s="62"/>
    </row>
    <row r="1114" customFormat="false" ht="12.95" hidden="false" customHeight="true" outlineLevel="0" collapsed="false">
      <c r="C1114" s="62"/>
    </row>
    <row r="1115" customFormat="false" ht="12.95" hidden="false" customHeight="true" outlineLevel="0" collapsed="false">
      <c r="C1115" s="62"/>
    </row>
    <row r="1116" customFormat="false" ht="12.95" hidden="false" customHeight="true" outlineLevel="0" collapsed="false">
      <c r="C1116" s="62"/>
    </row>
    <row r="1117" customFormat="false" ht="12.95" hidden="false" customHeight="true" outlineLevel="0" collapsed="false">
      <c r="C1117" s="62"/>
    </row>
    <row r="1118" customFormat="false" ht="12.95" hidden="false" customHeight="true" outlineLevel="0" collapsed="false">
      <c r="C1118" s="62"/>
    </row>
    <row r="1119" customFormat="false" ht="12.95" hidden="false" customHeight="true" outlineLevel="0" collapsed="false">
      <c r="C1119" s="62"/>
    </row>
    <row r="1120" customFormat="false" ht="12.95" hidden="false" customHeight="true" outlineLevel="0" collapsed="false">
      <c r="C1120" s="62"/>
    </row>
    <row r="1121" customFormat="false" ht="12.95" hidden="false" customHeight="true" outlineLevel="0" collapsed="false">
      <c r="C1121" s="62"/>
    </row>
    <row r="1122" customFormat="false" ht="12.95" hidden="false" customHeight="true" outlineLevel="0" collapsed="false">
      <c r="C1122" s="62"/>
    </row>
    <row r="1123" customFormat="false" ht="12.95" hidden="false" customHeight="true" outlineLevel="0" collapsed="false">
      <c r="C1123" s="62"/>
    </row>
    <row r="1124" customFormat="false" ht="12.95" hidden="false" customHeight="true" outlineLevel="0" collapsed="false">
      <c r="C1124" s="62"/>
    </row>
    <row r="1125" customFormat="false" ht="12.95" hidden="false" customHeight="true" outlineLevel="0" collapsed="false">
      <c r="C1125" s="62"/>
    </row>
    <row r="1126" customFormat="false" ht="12.95" hidden="false" customHeight="true" outlineLevel="0" collapsed="false">
      <c r="C1126" s="62"/>
    </row>
    <row r="1127" customFormat="false" ht="12.95" hidden="false" customHeight="true" outlineLevel="0" collapsed="false">
      <c r="C1127" s="62"/>
    </row>
    <row r="1128" customFormat="false" ht="12.95" hidden="false" customHeight="true" outlineLevel="0" collapsed="false">
      <c r="C1128" s="62"/>
    </row>
    <row r="1129" customFormat="false" ht="12.95" hidden="false" customHeight="true" outlineLevel="0" collapsed="false">
      <c r="C1129" s="62"/>
    </row>
    <row r="1130" customFormat="false" ht="12.95" hidden="false" customHeight="true" outlineLevel="0" collapsed="false">
      <c r="C1130" s="62"/>
    </row>
    <row r="1131" customFormat="false" ht="12.95" hidden="false" customHeight="true" outlineLevel="0" collapsed="false">
      <c r="C1131" s="62"/>
    </row>
    <row r="1132" customFormat="false" ht="12.95" hidden="false" customHeight="true" outlineLevel="0" collapsed="false">
      <c r="C1132" s="62"/>
    </row>
    <row r="1133" customFormat="false" ht="12.95" hidden="false" customHeight="true" outlineLevel="0" collapsed="false">
      <c r="C1133" s="62"/>
    </row>
    <row r="1134" customFormat="false" ht="12.95" hidden="false" customHeight="true" outlineLevel="0" collapsed="false">
      <c r="C1134" s="62"/>
    </row>
    <row r="1135" customFormat="false" ht="12.95" hidden="false" customHeight="true" outlineLevel="0" collapsed="false">
      <c r="C1135" s="62"/>
    </row>
    <row r="1136" customFormat="false" ht="12.95" hidden="false" customHeight="true" outlineLevel="0" collapsed="false">
      <c r="C1136" s="62"/>
    </row>
    <row r="1137" customFormat="false" ht="12.95" hidden="false" customHeight="true" outlineLevel="0" collapsed="false">
      <c r="C1137" s="62"/>
    </row>
    <row r="1138" customFormat="false" ht="12.95" hidden="false" customHeight="true" outlineLevel="0" collapsed="false">
      <c r="C1138" s="62"/>
    </row>
    <row r="1139" customFormat="false" ht="12.95" hidden="false" customHeight="true" outlineLevel="0" collapsed="false">
      <c r="C1139" s="62"/>
    </row>
    <row r="1140" customFormat="false" ht="12.95" hidden="false" customHeight="true" outlineLevel="0" collapsed="false">
      <c r="C1140" s="62"/>
    </row>
    <row r="1141" customFormat="false" ht="12.95" hidden="false" customHeight="true" outlineLevel="0" collapsed="false">
      <c r="C1141" s="62"/>
    </row>
    <row r="1142" customFormat="false" ht="12.95" hidden="false" customHeight="true" outlineLevel="0" collapsed="false">
      <c r="C1142" s="62"/>
    </row>
    <row r="1143" customFormat="false" ht="12.95" hidden="false" customHeight="true" outlineLevel="0" collapsed="false">
      <c r="C1143" s="62"/>
    </row>
    <row r="1144" customFormat="false" ht="12.95" hidden="false" customHeight="true" outlineLevel="0" collapsed="false">
      <c r="C1144" s="62"/>
    </row>
    <row r="1145" customFormat="false" ht="12.95" hidden="false" customHeight="true" outlineLevel="0" collapsed="false">
      <c r="C1145" s="62"/>
    </row>
    <row r="1146" customFormat="false" ht="12.95" hidden="false" customHeight="true" outlineLevel="0" collapsed="false">
      <c r="C1146" s="62"/>
    </row>
    <row r="1147" customFormat="false" ht="12.95" hidden="false" customHeight="true" outlineLevel="0" collapsed="false">
      <c r="C1147" s="62"/>
    </row>
    <row r="1148" customFormat="false" ht="12.95" hidden="false" customHeight="true" outlineLevel="0" collapsed="false">
      <c r="C1148" s="62"/>
    </row>
    <row r="1149" customFormat="false" ht="12.95" hidden="false" customHeight="true" outlineLevel="0" collapsed="false">
      <c r="C1149" s="62"/>
    </row>
    <row r="1150" customFormat="false" ht="12.95" hidden="false" customHeight="true" outlineLevel="0" collapsed="false">
      <c r="C1150" s="62"/>
    </row>
    <row r="1151" customFormat="false" ht="12.95" hidden="false" customHeight="true" outlineLevel="0" collapsed="false">
      <c r="C1151" s="62"/>
    </row>
    <row r="1152" customFormat="false" ht="12.95" hidden="false" customHeight="true" outlineLevel="0" collapsed="false">
      <c r="C1152" s="62"/>
    </row>
    <row r="1153" customFormat="false" ht="12.95" hidden="false" customHeight="true" outlineLevel="0" collapsed="false">
      <c r="C1153" s="62"/>
    </row>
    <row r="1154" customFormat="false" ht="12.95" hidden="false" customHeight="true" outlineLevel="0" collapsed="false">
      <c r="C1154" s="62"/>
    </row>
    <row r="1155" customFormat="false" ht="12.95" hidden="false" customHeight="true" outlineLevel="0" collapsed="false">
      <c r="C1155" s="62"/>
    </row>
    <row r="1156" customFormat="false" ht="12.95" hidden="false" customHeight="true" outlineLevel="0" collapsed="false">
      <c r="C1156" s="62"/>
    </row>
    <row r="1157" customFormat="false" ht="12.95" hidden="false" customHeight="true" outlineLevel="0" collapsed="false">
      <c r="C1157" s="62"/>
    </row>
    <row r="1158" customFormat="false" ht="12.95" hidden="false" customHeight="true" outlineLevel="0" collapsed="false">
      <c r="C1158" s="62"/>
    </row>
    <row r="1159" customFormat="false" ht="12.95" hidden="false" customHeight="true" outlineLevel="0" collapsed="false">
      <c r="C1159" s="62"/>
    </row>
    <row r="1160" customFormat="false" ht="12.95" hidden="false" customHeight="true" outlineLevel="0" collapsed="false">
      <c r="C1160" s="62"/>
    </row>
    <row r="1161" customFormat="false" ht="12.95" hidden="false" customHeight="true" outlineLevel="0" collapsed="false">
      <c r="C1161" s="62"/>
    </row>
    <row r="1162" customFormat="false" ht="12.95" hidden="false" customHeight="true" outlineLevel="0" collapsed="false">
      <c r="C1162" s="62"/>
    </row>
    <row r="1163" customFormat="false" ht="12.95" hidden="false" customHeight="true" outlineLevel="0" collapsed="false">
      <c r="C1163" s="62"/>
    </row>
    <row r="1164" customFormat="false" ht="12.95" hidden="false" customHeight="true" outlineLevel="0" collapsed="false">
      <c r="C1164" s="62"/>
    </row>
    <row r="1165" customFormat="false" ht="12.95" hidden="false" customHeight="true" outlineLevel="0" collapsed="false">
      <c r="C1165" s="62"/>
    </row>
    <row r="1166" customFormat="false" ht="12.95" hidden="false" customHeight="true" outlineLevel="0" collapsed="false">
      <c r="C1166" s="62"/>
    </row>
    <row r="1167" customFormat="false" ht="12.95" hidden="false" customHeight="true" outlineLevel="0" collapsed="false">
      <c r="C1167" s="62"/>
    </row>
    <row r="1168" customFormat="false" ht="12.95" hidden="false" customHeight="true" outlineLevel="0" collapsed="false">
      <c r="C1168" s="62"/>
    </row>
    <row r="1169" customFormat="false" ht="12.95" hidden="false" customHeight="true" outlineLevel="0" collapsed="false">
      <c r="C1169" s="62"/>
    </row>
    <row r="1170" customFormat="false" ht="12.95" hidden="false" customHeight="true" outlineLevel="0" collapsed="false">
      <c r="C1170" s="62"/>
    </row>
    <row r="1171" customFormat="false" ht="12.95" hidden="false" customHeight="true" outlineLevel="0" collapsed="false">
      <c r="C1171" s="62"/>
    </row>
    <row r="1172" customFormat="false" ht="12.95" hidden="false" customHeight="true" outlineLevel="0" collapsed="false">
      <c r="C1172" s="62"/>
    </row>
    <row r="1173" customFormat="false" ht="12.95" hidden="false" customHeight="true" outlineLevel="0" collapsed="false">
      <c r="C1173" s="62"/>
    </row>
    <row r="1174" customFormat="false" ht="12.95" hidden="false" customHeight="true" outlineLevel="0" collapsed="false">
      <c r="C1174" s="62"/>
    </row>
    <row r="1175" customFormat="false" ht="12.95" hidden="false" customHeight="true" outlineLevel="0" collapsed="false">
      <c r="C1175" s="62"/>
    </row>
    <row r="1176" customFormat="false" ht="12.95" hidden="false" customHeight="true" outlineLevel="0" collapsed="false">
      <c r="C1176" s="62"/>
    </row>
    <row r="1177" customFormat="false" ht="12.95" hidden="false" customHeight="true" outlineLevel="0" collapsed="false">
      <c r="C1177" s="62"/>
    </row>
    <row r="1178" customFormat="false" ht="12.95" hidden="false" customHeight="true" outlineLevel="0" collapsed="false">
      <c r="C1178" s="62"/>
    </row>
    <row r="1179" customFormat="false" ht="12.95" hidden="false" customHeight="true" outlineLevel="0" collapsed="false">
      <c r="C1179" s="62"/>
    </row>
    <row r="1180" customFormat="false" ht="12.95" hidden="false" customHeight="true" outlineLevel="0" collapsed="false">
      <c r="C1180" s="62"/>
    </row>
    <row r="1181" customFormat="false" ht="12.95" hidden="false" customHeight="true" outlineLevel="0" collapsed="false">
      <c r="C1181" s="62"/>
    </row>
    <row r="1182" customFormat="false" ht="12.95" hidden="false" customHeight="true" outlineLevel="0" collapsed="false">
      <c r="C1182" s="62"/>
    </row>
    <row r="1183" customFormat="false" ht="12.95" hidden="false" customHeight="true" outlineLevel="0" collapsed="false">
      <c r="C1183" s="62"/>
    </row>
    <row r="1184" customFormat="false" ht="12.95" hidden="false" customHeight="true" outlineLevel="0" collapsed="false">
      <c r="C1184" s="62"/>
    </row>
    <row r="1185" customFormat="false" ht="12.95" hidden="false" customHeight="true" outlineLevel="0" collapsed="false">
      <c r="C1185" s="62"/>
    </row>
    <row r="1186" customFormat="false" ht="12.95" hidden="false" customHeight="true" outlineLevel="0" collapsed="false">
      <c r="C1186" s="62"/>
    </row>
    <row r="1187" customFormat="false" ht="12.95" hidden="false" customHeight="true" outlineLevel="0" collapsed="false">
      <c r="C1187" s="62"/>
    </row>
    <row r="1188" customFormat="false" ht="12.95" hidden="false" customHeight="true" outlineLevel="0" collapsed="false">
      <c r="C1188" s="62"/>
    </row>
    <row r="1189" customFormat="false" ht="12.95" hidden="false" customHeight="true" outlineLevel="0" collapsed="false">
      <c r="C1189" s="62"/>
    </row>
    <row r="1190" customFormat="false" ht="12.95" hidden="false" customHeight="true" outlineLevel="0" collapsed="false">
      <c r="C1190" s="62"/>
    </row>
    <row r="1191" customFormat="false" ht="12.95" hidden="false" customHeight="true" outlineLevel="0" collapsed="false">
      <c r="C1191" s="62"/>
    </row>
    <row r="1192" customFormat="false" ht="12.95" hidden="false" customHeight="true" outlineLevel="0" collapsed="false">
      <c r="C1192" s="62"/>
    </row>
    <row r="1193" customFormat="false" ht="12.95" hidden="false" customHeight="true" outlineLevel="0" collapsed="false">
      <c r="C1193" s="62"/>
    </row>
    <row r="1194" customFormat="false" ht="12.95" hidden="false" customHeight="true" outlineLevel="0" collapsed="false">
      <c r="C1194" s="62"/>
    </row>
    <row r="1195" customFormat="false" ht="12.95" hidden="false" customHeight="true" outlineLevel="0" collapsed="false">
      <c r="C1195" s="62"/>
    </row>
    <row r="1196" customFormat="false" ht="12.95" hidden="false" customHeight="true" outlineLevel="0" collapsed="false">
      <c r="C1196" s="62"/>
    </row>
    <row r="1197" customFormat="false" ht="12.95" hidden="false" customHeight="true" outlineLevel="0" collapsed="false">
      <c r="C1197" s="62"/>
    </row>
    <row r="1198" customFormat="false" ht="12.95" hidden="false" customHeight="true" outlineLevel="0" collapsed="false">
      <c r="C1198" s="62"/>
    </row>
    <row r="1199" customFormat="false" ht="12.95" hidden="false" customHeight="true" outlineLevel="0" collapsed="false">
      <c r="C1199" s="62"/>
    </row>
    <row r="1200" customFormat="false" ht="12.95" hidden="false" customHeight="true" outlineLevel="0" collapsed="false">
      <c r="C1200" s="62"/>
    </row>
    <row r="1201" customFormat="false" ht="12.95" hidden="false" customHeight="true" outlineLevel="0" collapsed="false">
      <c r="C1201" s="62"/>
    </row>
    <row r="1202" customFormat="false" ht="12.95" hidden="false" customHeight="true" outlineLevel="0" collapsed="false">
      <c r="C1202" s="62"/>
    </row>
    <row r="1203" customFormat="false" ht="12.95" hidden="false" customHeight="true" outlineLevel="0" collapsed="false">
      <c r="C1203" s="62"/>
    </row>
    <row r="1204" customFormat="false" ht="12.95" hidden="false" customHeight="true" outlineLevel="0" collapsed="false">
      <c r="C1204" s="62"/>
    </row>
    <row r="1205" customFormat="false" ht="12.95" hidden="false" customHeight="true" outlineLevel="0" collapsed="false">
      <c r="C1205" s="62"/>
    </row>
    <row r="1206" customFormat="false" ht="12.95" hidden="false" customHeight="true" outlineLevel="0" collapsed="false">
      <c r="C1206" s="62"/>
    </row>
    <row r="1207" customFormat="false" ht="12.95" hidden="false" customHeight="true" outlineLevel="0" collapsed="false">
      <c r="C1207" s="62"/>
    </row>
    <row r="1208" customFormat="false" ht="12.95" hidden="false" customHeight="true" outlineLevel="0" collapsed="false">
      <c r="C1208" s="62"/>
    </row>
    <row r="1209" customFormat="false" ht="12.95" hidden="false" customHeight="true" outlineLevel="0" collapsed="false">
      <c r="C1209" s="62"/>
    </row>
    <row r="1210" customFormat="false" ht="12.95" hidden="false" customHeight="true" outlineLevel="0" collapsed="false">
      <c r="C1210" s="62"/>
    </row>
    <row r="1211" customFormat="false" ht="12.95" hidden="false" customHeight="true" outlineLevel="0" collapsed="false">
      <c r="C1211" s="62"/>
    </row>
    <row r="1212" customFormat="false" ht="12.95" hidden="false" customHeight="true" outlineLevel="0" collapsed="false">
      <c r="C1212" s="62"/>
    </row>
    <row r="1213" customFormat="false" ht="12.95" hidden="false" customHeight="true" outlineLevel="0" collapsed="false">
      <c r="C1213" s="62"/>
    </row>
    <row r="1214" customFormat="false" ht="12.95" hidden="false" customHeight="true" outlineLevel="0" collapsed="false">
      <c r="C1214" s="62"/>
    </row>
    <row r="1215" customFormat="false" ht="12.95" hidden="false" customHeight="true" outlineLevel="0" collapsed="false">
      <c r="C1215" s="62"/>
    </row>
    <row r="1216" customFormat="false" ht="12.95" hidden="false" customHeight="true" outlineLevel="0" collapsed="false">
      <c r="C1216" s="62"/>
    </row>
    <row r="1217" customFormat="false" ht="12.95" hidden="false" customHeight="true" outlineLevel="0" collapsed="false">
      <c r="C1217" s="62"/>
    </row>
    <row r="1218" customFormat="false" ht="12.95" hidden="false" customHeight="true" outlineLevel="0" collapsed="false">
      <c r="C1218" s="62"/>
    </row>
    <row r="1219" customFormat="false" ht="12.95" hidden="false" customHeight="true" outlineLevel="0" collapsed="false">
      <c r="C1219" s="62"/>
    </row>
    <row r="1220" customFormat="false" ht="12.95" hidden="false" customHeight="true" outlineLevel="0" collapsed="false">
      <c r="C1220" s="62"/>
    </row>
    <row r="1221" customFormat="false" ht="12.95" hidden="false" customHeight="true" outlineLevel="0" collapsed="false">
      <c r="C1221" s="62"/>
    </row>
    <row r="1222" customFormat="false" ht="12.95" hidden="false" customHeight="true" outlineLevel="0" collapsed="false">
      <c r="C1222" s="62"/>
    </row>
    <row r="1223" customFormat="false" ht="12.95" hidden="false" customHeight="true" outlineLevel="0" collapsed="false">
      <c r="C1223" s="62"/>
    </row>
    <row r="1224" customFormat="false" ht="12.95" hidden="false" customHeight="true" outlineLevel="0" collapsed="false">
      <c r="C1224" s="62"/>
    </row>
    <row r="1225" customFormat="false" ht="12.95" hidden="false" customHeight="true" outlineLevel="0" collapsed="false">
      <c r="C1225" s="62"/>
    </row>
    <row r="1226" customFormat="false" ht="12.95" hidden="false" customHeight="true" outlineLevel="0" collapsed="false">
      <c r="C1226" s="62"/>
    </row>
    <row r="1227" customFormat="false" ht="12.95" hidden="false" customHeight="true" outlineLevel="0" collapsed="false">
      <c r="C1227" s="62"/>
    </row>
    <row r="1228" customFormat="false" ht="12.95" hidden="false" customHeight="true" outlineLevel="0" collapsed="false">
      <c r="C1228" s="62"/>
    </row>
    <row r="1229" customFormat="false" ht="12.95" hidden="false" customHeight="true" outlineLevel="0" collapsed="false">
      <c r="C1229" s="62"/>
    </row>
    <row r="1230" customFormat="false" ht="12.95" hidden="false" customHeight="true" outlineLevel="0" collapsed="false">
      <c r="C1230" s="62"/>
    </row>
    <row r="1231" customFormat="false" ht="12.95" hidden="false" customHeight="true" outlineLevel="0" collapsed="false">
      <c r="C1231" s="62"/>
    </row>
    <row r="1232" customFormat="false" ht="12.95" hidden="false" customHeight="true" outlineLevel="0" collapsed="false">
      <c r="C1232" s="62"/>
    </row>
    <row r="1233" customFormat="false" ht="12.95" hidden="false" customHeight="true" outlineLevel="0" collapsed="false">
      <c r="C1233" s="62"/>
    </row>
    <row r="1234" customFormat="false" ht="12.95" hidden="false" customHeight="true" outlineLevel="0" collapsed="false">
      <c r="C1234" s="62"/>
    </row>
    <row r="1235" customFormat="false" ht="12.95" hidden="false" customHeight="true" outlineLevel="0" collapsed="false">
      <c r="C1235" s="62"/>
    </row>
    <row r="1236" customFormat="false" ht="12.95" hidden="false" customHeight="true" outlineLevel="0" collapsed="false">
      <c r="C1236" s="62"/>
    </row>
    <row r="1237" customFormat="false" ht="12.95" hidden="false" customHeight="true" outlineLevel="0" collapsed="false">
      <c r="C1237" s="62"/>
    </row>
    <row r="1238" customFormat="false" ht="12.95" hidden="false" customHeight="true" outlineLevel="0" collapsed="false">
      <c r="C1238" s="62"/>
    </row>
    <row r="1239" customFormat="false" ht="12.95" hidden="false" customHeight="true" outlineLevel="0" collapsed="false">
      <c r="C1239" s="62"/>
    </row>
    <row r="1240" customFormat="false" ht="12.95" hidden="false" customHeight="true" outlineLevel="0" collapsed="false">
      <c r="C1240" s="62"/>
    </row>
    <row r="1241" customFormat="false" ht="12.95" hidden="false" customHeight="true" outlineLevel="0" collapsed="false">
      <c r="C1241" s="62"/>
    </row>
    <row r="1242" customFormat="false" ht="12.95" hidden="false" customHeight="true" outlineLevel="0" collapsed="false">
      <c r="C1242" s="62"/>
    </row>
    <row r="1243" customFormat="false" ht="12.95" hidden="false" customHeight="true" outlineLevel="0" collapsed="false">
      <c r="C1243" s="62"/>
    </row>
    <row r="1244" customFormat="false" ht="12.95" hidden="false" customHeight="true" outlineLevel="0" collapsed="false">
      <c r="C1244" s="62"/>
    </row>
    <row r="1245" customFormat="false" ht="12.95" hidden="false" customHeight="true" outlineLevel="0" collapsed="false">
      <c r="C1245" s="62"/>
    </row>
    <row r="1246" customFormat="false" ht="12.95" hidden="false" customHeight="true" outlineLevel="0" collapsed="false">
      <c r="C1246" s="62"/>
    </row>
    <row r="1247" customFormat="false" ht="12.95" hidden="false" customHeight="true" outlineLevel="0" collapsed="false">
      <c r="C1247" s="62"/>
    </row>
    <row r="1248" customFormat="false" ht="12.95" hidden="false" customHeight="true" outlineLevel="0" collapsed="false">
      <c r="C1248" s="62"/>
    </row>
    <row r="1249" customFormat="false" ht="12.95" hidden="false" customHeight="true" outlineLevel="0" collapsed="false">
      <c r="C1249" s="62"/>
    </row>
    <row r="1250" customFormat="false" ht="12.95" hidden="false" customHeight="true" outlineLevel="0" collapsed="false">
      <c r="C1250" s="62"/>
    </row>
    <row r="1251" customFormat="false" ht="12.95" hidden="false" customHeight="true" outlineLevel="0" collapsed="false">
      <c r="C1251" s="62"/>
    </row>
    <row r="1252" customFormat="false" ht="12.95" hidden="false" customHeight="true" outlineLevel="0" collapsed="false">
      <c r="C1252" s="62"/>
    </row>
    <row r="1253" customFormat="false" ht="12.95" hidden="false" customHeight="true" outlineLevel="0" collapsed="false">
      <c r="C1253" s="62"/>
    </row>
    <row r="1254" customFormat="false" ht="12.95" hidden="false" customHeight="true" outlineLevel="0" collapsed="false">
      <c r="C1254" s="62"/>
    </row>
    <row r="1255" customFormat="false" ht="12.95" hidden="false" customHeight="true" outlineLevel="0" collapsed="false">
      <c r="C1255" s="62"/>
    </row>
    <row r="1256" customFormat="false" ht="12.95" hidden="false" customHeight="true" outlineLevel="0" collapsed="false">
      <c r="C1256" s="62"/>
    </row>
    <row r="1257" customFormat="false" ht="12.95" hidden="false" customHeight="true" outlineLevel="0" collapsed="false">
      <c r="C1257" s="62"/>
    </row>
    <row r="1258" customFormat="false" ht="12.95" hidden="false" customHeight="true" outlineLevel="0" collapsed="false">
      <c r="C1258" s="62"/>
    </row>
    <row r="1259" customFormat="false" ht="12.95" hidden="false" customHeight="true" outlineLevel="0" collapsed="false">
      <c r="C1259" s="62"/>
    </row>
    <row r="1260" customFormat="false" ht="12.95" hidden="false" customHeight="true" outlineLevel="0" collapsed="false">
      <c r="C1260" s="62"/>
    </row>
    <row r="1261" customFormat="false" ht="12.95" hidden="false" customHeight="true" outlineLevel="0" collapsed="false">
      <c r="C1261" s="62"/>
    </row>
    <row r="1262" customFormat="false" ht="12.95" hidden="false" customHeight="true" outlineLevel="0" collapsed="false">
      <c r="C1262" s="62"/>
    </row>
    <row r="1263" customFormat="false" ht="12.95" hidden="false" customHeight="true" outlineLevel="0" collapsed="false">
      <c r="C1263" s="62"/>
    </row>
    <row r="1264" customFormat="false" ht="12.95" hidden="false" customHeight="true" outlineLevel="0" collapsed="false">
      <c r="C1264" s="62"/>
    </row>
    <row r="1265" customFormat="false" ht="12.95" hidden="false" customHeight="true" outlineLevel="0" collapsed="false">
      <c r="C1265" s="62"/>
    </row>
    <row r="1266" customFormat="false" ht="12.95" hidden="false" customHeight="true" outlineLevel="0" collapsed="false">
      <c r="C1266" s="62"/>
    </row>
    <row r="1267" customFormat="false" ht="12.95" hidden="false" customHeight="true" outlineLevel="0" collapsed="false">
      <c r="C1267" s="62"/>
    </row>
    <row r="1268" customFormat="false" ht="12.95" hidden="false" customHeight="true" outlineLevel="0" collapsed="false">
      <c r="C1268" s="62"/>
    </row>
    <row r="1269" customFormat="false" ht="12.95" hidden="false" customHeight="true" outlineLevel="0" collapsed="false">
      <c r="C1269" s="62"/>
    </row>
    <row r="1270" customFormat="false" ht="12.95" hidden="false" customHeight="true" outlineLevel="0" collapsed="false">
      <c r="C1270" s="62"/>
    </row>
    <row r="1271" customFormat="false" ht="12.95" hidden="false" customHeight="true" outlineLevel="0" collapsed="false">
      <c r="C1271" s="62"/>
    </row>
    <row r="1272" customFormat="false" ht="12.95" hidden="false" customHeight="true" outlineLevel="0" collapsed="false">
      <c r="C1272" s="62"/>
    </row>
    <row r="1273" customFormat="false" ht="12.95" hidden="false" customHeight="true" outlineLevel="0" collapsed="false">
      <c r="C1273" s="62"/>
    </row>
    <row r="1274" customFormat="false" ht="12.95" hidden="false" customHeight="true" outlineLevel="0" collapsed="false">
      <c r="C1274" s="62"/>
    </row>
    <row r="1275" customFormat="false" ht="12.95" hidden="false" customHeight="true" outlineLevel="0" collapsed="false">
      <c r="C1275" s="62"/>
    </row>
    <row r="1276" customFormat="false" ht="12.95" hidden="false" customHeight="true" outlineLevel="0" collapsed="false">
      <c r="C1276" s="62"/>
    </row>
    <row r="1277" customFormat="false" ht="12.95" hidden="false" customHeight="true" outlineLevel="0" collapsed="false">
      <c r="C1277" s="62"/>
    </row>
    <row r="1278" customFormat="false" ht="12.95" hidden="false" customHeight="true" outlineLevel="0" collapsed="false">
      <c r="C1278" s="62"/>
    </row>
    <row r="1279" customFormat="false" ht="12.95" hidden="false" customHeight="true" outlineLevel="0" collapsed="false">
      <c r="C1279" s="62"/>
    </row>
    <row r="1280" customFormat="false" ht="12.95" hidden="false" customHeight="true" outlineLevel="0" collapsed="false">
      <c r="C1280" s="62"/>
    </row>
    <row r="1281" customFormat="false" ht="12.95" hidden="false" customHeight="true" outlineLevel="0" collapsed="false">
      <c r="C1281" s="62"/>
    </row>
    <row r="1282" customFormat="false" ht="12.95" hidden="false" customHeight="true" outlineLevel="0" collapsed="false">
      <c r="C1282" s="62"/>
    </row>
    <row r="1283" customFormat="false" ht="12.95" hidden="false" customHeight="true" outlineLevel="0" collapsed="false">
      <c r="C1283" s="62"/>
    </row>
    <row r="1284" customFormat="false" ht="12.95" hidden="false" customHeight="true" outlineLevel="0" collapsed="false">
      <c r="C1284" s="62"/>
    </row>
    <row r="1285" customFormat="false" ht="12.95" hidden="false" customHeight="true" outlineLevel="0" collapsed="false">
      <c r="C1285" s="62"/>
    </row>
    <row r="1286" customFormat="false" ht="12.95" hidden="false" customHeight="true" outlineLevel="0" collapsed="false">
      <c r="C1286" s="62"/>
    </row>
    <row r="1287" customFormat="false" ht="12.95" hidden="false" customHeight="true" outlineLevel="0" collapsed="false">
      <c r="C1287" s="62"/>
    </row>
    <row r="1288" customFormat="false" ht="12.95" hidden="false" customHeight="true" outlineLevel="0" collapsed="false">
      <c r="C1288" s="62"/>
    </row>
    <row r="1289" customFormat="false" ht="12.95" hidden="false" customHeight="true" outlineLevel="0" collapsed="false">
      <c r="C1289" s="62"/>
    </row>
    <row r="1290" customFormat="false" ht="12.95" hidden="false" customHeight="true" outlineLevel="0" collapsed="false">
      <c r="C1290" s="62"/>
    </row>
    <row r="1291" customFormat="false" ht="12.95" hidden="false" customHeight="true" outlineLevel="0" collapsed="false">
      <c r="C1291" s="62"/>
    </row>
    <row r="1292" customFormat="false" ht="12.95" hidden="false" customHeight="true" outlineLevel="0" collapsed="false">
      <c r="C1292" s="62"/>
    </row>
    <row r="1293" customFormat="false" ht="12.95" hidden="false" customHeight="true" outlineLevel="0" collapsed="false">
      <c r="C1293" s="62"/>
    </row>
    <row r="1294" customFormat="false" ht="12.95" hidden="false" customHeight="true" outlineLevel="0" collapsed="false">
      <c r="C1294" s="62"/>
    </row>
    <row r="1295" customFormat="false" ht="12.95" hidden="false" customHeight="true" outlineLevel="0" collapsed="false">
      <c r="C1295" s="62"/>
    </row>
    <row r="1296" customFormat="false" ht="12.95" hidden="false" customHeight="true" outlineLevel="0" collapsed="false">
      <c r="C1296" s="62"/>
    </row>
    <row r="1297" customFormat="false" ht="12.95" hidden="false" customHeight="true" outlineLevel="0" collapsed="false">
      <c r="C1297" s="62"/>
    </row>
    <row r="1298" customFormat="false" ht="12.95" hidden="false" customHeight="true" outlineLevel="0" collapsed="false">
      <c r="C1298" s="62"/>
    </row>
    <row r="1299" customFormat="false" ht="12.95" hidden="false" customHeight="true" outlineLevel="0" collapsed="false">
      <c r="C1299" s="62"/>
    </row>
    <row r="1300" customFormat="false" ht="12.95" hidden="false" customHeight="true" outlineLevel="0" collapsed="false">
      <c r="C1300" s="62"/>
    </row>
    <row r="1301" customFormat="false" ht="12.95" hidden="false" customHeight="true" outlineLevel="0" collapsed="false">
      <c r="C1301" s="62"/>
    </row>
    <row r="1302" customFormat="false" ht="12.95" hidden="false" customHeight="true" outlineLevel="0" collapsed="false">
      <c r="C1302" s="62"/>
    </row>
    <row r="1303" customFormat="false" ht="12.95" hidden="false" customHeight="true" outlineLevel="0" collapsed="false">
      <c r="C1303" s="62"/>
    </row>
    <row r="1304" customFormat="false" ht="12.95" hidden="false" customHeight="true" outlineLevel="0" collapsed="false">
      <c r="C1304" s="62"/>
    </row>
    <row r="1305" customFormat="false" ht="12.95" hidden="false" customHeight="true" outlineLevel="0" collapsed="false">
      <c r="C1305" s="62"/>
    </row>
    <row r="1306" customFormat="false" ht="12.95" hidden="false" customHeight="true" outlineLevel="0" collapsed="false">
      <c r="C1306" s="62"/>
    </row>
    <row r="1307" customFormat="false" ht="12.95" hidden="false" customHeight="true" outlineLevel="0" collapsed="false">
      <c r="C1307" s="62"/>
    </row>
    <row r="1308" customFormat="false" ht="12.95" hidden="false" customHeight="true" outlineLevel="0" collapsed="false">
      <c r="C1308" s="62"/>
    </row>
    <row r="1309" customFormat="false" ht="12.95" hidden="false" customHeight="true" outlineLevel="0" collapsed="false">
      <c r="C1309" s="62"/>
    </row>
    <row r="1310" customFormat="false" ht="12.95" hidden="false" customHeight="true" outlineLevel="0" collapsed="false">
      <c r="C1310" s="62"/>
    </row>
    <row r="1311" customFormat="false" ht="12.95" hidden="false" customHeight="true" outlineLevel="0" collapsed="false">
      <c r="C1311" s="62"/>
    </row>
    <row r="1312" customFormat="false" ht="12.95" hidden="false" customHeight="true" outlineLevel="0" collapsed="false">
      <c r="C1312" s="62"/>
    </row>
    <row r="1313" customFormat="false" ht="12.95" hidden="false" customHeight="true" outlineLevel="0" collapsed="false">
      <c r="C1313" s="62"/>
    </row>
    <row r="1314" customFormat="false" ht="12.95" hidden="false" customHeight="true" outlineLevel="0" collapsed="false">
      <c r="C1314" s="62"/>
    </row>
    <row r="1315" customFormat="false" ht="12.95" hidden="false" customHeight="true" outlineLevel="0" collapsed="false">
      <c r="C1315" s="62"/>
    </row>
    <row r="1316" customFormat="false" ht="12.95" hidden="false" customHeight="true" outlineLevel="0" collapsed="false">
      <c r="C1316" s="62"/>
    </row>
    <row r="1317" customFormat="false" ht="12.95" hidden="false" customHeight="true" outlineLevel="0" collapsed="false">
      <c r="C1317" s="62"/>
    </row>
    <row r="1318" customFormat="false" ht="12.95" hidden="false" customHeight="true" outlineLevel="0" collapsed="false">
      <c r="C1318" s="62"/>
    </row>
    <row r="1319" customFormat="false" ht="12.95" hidden="false" customHeight="true" outlineLevel="0" collapsed="false">
      <c r="C1319" s="62"/>
    </row>
    <row r="1320" customFormat="false" ht="12.95" hidden="false" customHeight="true" outlineLevel="0" collapsed="false">
      <c r="C1320" s="62"/>
    </row>
    <row r="1321" customFormat="false" ht="12.95" hidden="false" customHeight="true" outlineLevel="0" collapsed="false">
      <c r="C1321" s="62"/>
    </row>
    <row r="1322" customFormat="false" ht="12.95" hidden="false" customHeight="true" outlineLevel="0" collapsed="false">
      <c r="C1322" s="62"/>
    </row>
    <row r="1323" customFormat="false" ht="12.95" hidden="false" customHeight="true" outlineLevel="0" collapsed="false">
      <c r="C1323" s="62"/>
    </row>
    <row r="1324" customFormat="false" ht="12.95" hidden="false" customHeight="true" outlineLevel="0" collapsed="false">
      <c r="C1324" s="62"/>
    </row>
    <row r="1325" customFormat="false" ht="12.95" hidden="false" customHeight="true" outlineLevel="0" collapsed="false">
      <c r="C1325" s="62"/>
    </row>
    <row r="1326" customFormat="false" ht="12.95" hidden="false" customHeight="true" outlineLevel="0" collapsed="false">
      <c r="C1326" s="62"/>
    </row>
    <row r="1327" customFormat="false" ht="12.95" hidden="false" customHeight="true" outlineLevel="0" collapsed="false">
      <c r="C1327" s="62"/>
    </row>
    <row r="1328" customFormat="false" ht="12.95" hidden="false" customHeight="true" outlineLevel="0" collapsed="false">
      <c r="C1328" s="62"/>
    </row>
    <row r="1329" customFormat="false" ht="12.95" hidden="false" customHeight="true" outlineLevel="0" collapsed="false">
      <c r="C1329" s="62"/>
    </row>
    <row r="1330" customFormat="false" ht="12.95" hidden="false" customHeight="true" outlineLevel="0" collapsed="false">
      <c r="C1330" s="62"/>
    </row>
    <row r="1331" customFormat="false" ht="12.95" hidden="false" customHeight="true" outlineLevel="0" collapsed="false">
      <c r="C1331" s="62"/>
    </row>
    <row r="1332" customFormat="false" ht="12.95" hidden="false" customHeight="true" outlineLevel="0" collapsed="false">
      <c r="C1332" s="62"/>
    </row>
    <row r="1333" customFormat="false" ht="12.95" hidden="false" customHeight="true" outlineLevel="0" collapsed="false">
      <c r="C1333" s="62"/>
    </row>
    <row r="1334" customFormat="false" ht="12.95" hidden="false" customHeight="true" outlineLevel="0" collapsed="false">
      <c r="C1334" s="62"/>
    </row>
    <row r="1335" customFormat="false" ht="12.95" hidden="false" customHeight="true" outlineLevel="0" collapsed="false">
      <c r="C1335" s="62"/>
    </row>
    <row r="1336" customFormat="false" ht="12.95" hidden="false" customHeight="true" outlineLevel="0" collapsed="false">
      <c r="C1336" s="62"/>
    </row>
    <row r="1337" customFormat="false" ht="12.95" hidden="false" customHeight="true" outlineLevel="0" collapsed="false">
      <c r="C1337" s="62"/>
    </row>
    <row r="1338" customFormat="false" ht="12.95" hidden="false" customHeight="true" outlineLevel="0" collapsed="false">
      <c r="C1338" s="62"/>
    </row>
    <row r="1339" customFormat="false" ht="12.95" hidden="false" customHeight="true" outlineLevel="0" collapsed="false">
      <c r="C1339" s="62"/>
    </row>
    <row r="1340" customFormat="false" ht="12.95" hidden="false" customHeight="true" outlineLevel="0" collapsed="false">
      <c r="C1340" s="62"/>
    </row>
    <row r="1341" customFormat="false" ht="12.95" hidden="false" customHeight="true" outlineLevel="0" collapsed="false">
      <c r="C1341" s="62"/>
    </row>
    <row r="1342" customFormat="false" ht="12.95" hidden="false" customHeight="true" outlineLevel="0" collapsed="false">
      <c r="C1342" s="62"/>
    </row>
    <row r="1343" customFormat="false" ht="12.95" hidden="false" customHeight="true" outlineLevel="0" collapsed="false">
      <c r="C1343" s="62"/>
    </row>
    <row r="1344" customFormat="false" ht="12.95" hidden="false" customHeight="true" outlineLevel="0" collapsed="false">
      <c r="C1344" s="62"/>
    </row>
    <row r="1345" customFormat="false" ht="12.95" hidden="false" customHeight="true" outlineLevel="0" collapsed="false">
      <c r="C1345" s="62"/>
    </row>
    <row r="1346" customFormat="false" ht="12.95" hidden="false" customHeight="true" outlineLevel="0" collapsed="false">
      <c r="C1346" s="62"/>
    </row>
    <row r="1347" customFormat="false" ht="12.95" hidden="false" customHeight="true" outlineLevel="0" collapsed="false">
      <c r="C1347" s="62"/>
    </row>
    <row r="1348" customFormat="false" ht="12.95" hidden="false" customHeight="true" outlineLevel="0" collapsed="false">
      <c r="C1348" s="62"/>
    </row>
    <row r="1349" customFormat="false" ht="12.95" hidden="false" customHeight="true" outlineLevel="0" collapsed="false">
      <c r="C1349" s="62"/>
    </row>
    <row r="1350" customFormat="false" ht="12.95" hidden="false" customHeight="true" outlineLevel="0" collapsed="false">
      <c r="C1350" s="62"/>
    </row>
    <row r="1351" customFormat="false" ht="12.95" hidden="false" customHeight="true" outlineLevel="0" collapsed="false">
      <c r="C1351" s="62"/>
    </row>
    <row r="1352" customFormat="false" ht="12.95" hidden="false" customHeight="true" outlineLevel="0" collapsed="false">
      <c r="C1352" s="62"/>
    </row>
    <row r="1353" customFormat="false" ht="12.95" hidden="false" customHeight="true" outlineLevel="0" collapsed="false">
      <c r="C1353" s="62"/>
    </row>
    <row r="1354" customFormat="false" ht="12.95" hidden="false" customHeight="true" outlineLevel="0" collapsed="false">
      <c r="C1354" s="62"/>
    </row>
    <row r="1355" customFormat="false" ht="12.95" hidden="false" customHeight="true" outlineLevel="0" collapsed="false">
      <c r="C1355" s="62"/>
    </row>
    <row r="1356" customFormat="false" ht="12.95" hidden="false" customHeight="true" outlineLevel="0" collapsed="false">
      <c r="C1356" s="62"/>
    </row>
    <row r="1357" customFormat="false" ht="12.95" hidden="false" customHeight="true" outlineLevel="0" collapsed="false">
      <c r="C1357" s="62"/>
    </row>
    <row r="1358" customFormat="false" ht="12.95" hidden="false" customHeight="true" outlineLevel="0" collapsed="false">
      <c r="C1358" s="62"/>
    </row>
    <row r="1359" customFormat="false" ht="12.95" hidden="false" customHeight="true" outlineLevel="0" collapsed="false">
      <c r="C1359" s="62"/>
    </row>
    <row r="1360" customFormat="false" ht="12.95" hidden="false" customHeight="true" outlineLevel="0" collapsed="false">
      <c r="C1360" s="62"/>
    </row>
    <row r="1361" customFormat="false" ht="12.95" hidden="false" customHeight="true" outlineLevel="0" collapsed="false">
      <c r="C1361" s="62"/>
    </row>
    <row r="1362" customFormat="false" ht="12.95" hidden="false" customHeight="true" outlineLevel="0" collapsed="false">
      <c r="C1362" s="62"/>
    </row>
    <row r="1363" customFormat="false" ht="12.95" hidden="false" customHeight="true" outlineLevel="0" collapsed="false">
      <c r="C1363" s="62"/>
    </row>
    <row r="1364" customFormat="false" ht="12.95" hidden="false" customHeight="true" outlineLevel="0" collapsed="false">
      <c r="C1364" s="62"/>
    </row>
    <row r="1365" customFormat="false" ht="12.95" hidden="false" customHeight="true" outlineLevel="0" collapsed="false">
      <c r="C1365" s="62"/>
    </row>
    <row r="1366" customFormat="false" ht="12.95" hidden="false" customHeight="true" outlineLevel="0" collapsed="false">
      <c r="C1366" s="62"/>
    </row>
    <row r="1367" customFormat="false" ht="12.95" hidden="false" customHeight="true" outlineLevel="0" collapsed="false">
      <c r="C1367" s="62"/>
    </row>
    <row r="1368" customFormat="false" ht="12.95" hidden="false" customHeight="true" outlineLevel="0" collapsed="false">
      <c r="C1368" s="62"/>
    </row>
    <row r="1369" customFormat="false" ht="12.95" hidden="false" customHeight="true" outlineLevel="0" collapsed="false">
      <c r="C1369" s="62"/>
    </row>
    <row r="1370" customFormat="false" ht="12.95" hidden="false" customHeight="true" outlineLevel="0" collapsed="false">
      <c r="C1370" s="62"/>
    </row>
    <row r="1371" customFormat="false" ht="12.95" hidden="false" customHeight="true" outlineLevel="0" collapsed="false">
      <c r="C1371" s="62"/>
    </row>
    <row r="1372" customFormat="false" ht="12.95" hidden="false" customHeight="true" outlineLevel="0" collapsed="false">
      <c r="C1372" s="62"/>
    </row>
    <row r="1373" customFormat="false" ht="12.95" hidden="false" customHeight="true" outlineLevel="0" collapsed="false">
      <c r="C1373" s="62"/>
    </row>
    <row r="1374" customFormat="false" ht="12.95" hidden="false" customHeight="true" outlineLevel="0" collapsed="false">
      <c r="C1374" s="62"/>
    </row>
    <row r="1375" customFormat="false" ht="12.95" hidden="false" customHeight="true" outlineLevel="0" collapsed="false">
      <c r="C1375" s="62"/>
    </row>
    <row r="1376" customFormat="false" ht="12.95" hidden="false" customHeight="true" outlineLevel="0" collapsed="false">
      <c r="C1376" s="62"/>
    </row>
    <row r="1377" customFormat="false" ht="12.95" hidden="false" customHeight="true" outlineLevel="0" collapsed="false">
      <c r="C1377" s="62"/>
    </row>
    <row r="1378" customFormat="false" ht="12.95" hidden="false" customHeight="true" outlineLevel="0" collapsed="false">
      <c r="C1378" s="62"/>
    </row>
    <row r="1379" customFormat="false" ht="12.95" hidden="false" customHeight="true" outlineLevel="0" collapsed="false">
      <c r="C1379" s="62"/>
    </row>
    <row r="1380" customFormat="false" ht="12.95" hidden="false" customHeight="true" outlineLevel="0" collapsed="false">
      <c r="C1380" s="62"/>
    </row>
    <row r="1381" customFormat="false" ht="12.95" hidden="false" customHeight="true" outlineLevel="0" collapsed="false">
      <c r="C1381" s="62"/>
    </row>
    <row r="1382" customFormat="false" ht="12.95" hidden="false" customHeight="true" outlineLevel="0" collapsed="false">
      <c r="C1382" s="62"/>
    </row>
    <row r="1383" customFormat="false" ht="12.95" hidden="false" customHeight="true" outlineLevel="0" collapsed="false">
      <c r="C1383" s="62"/>
    </row>
    <row r="1384" customFormat="false" ht="12.95" hidden="false" customHeight="true" outlineLevel="0" collapsed="false">
      <c r="C1384" s="62"/>
    </row>
    <row r="1385" customFormat="false" ht="12.95" hidden="false" customHeight="true" outlineLevel="0" collapsed="false">
      <c r="C1385" s="62"/>
    </row>
    <row r="1386" customFormat="false" ht="12.95" hidden="false" customHeight="true" outlineLevel="0" collapsed="false">
      <c r="C1386" s="62"/>
    </row>
    <row r="1387" customFormat="false" ht="12.95" hidden="false" customHeight="true" outlineLevel="0" collapsed="false">
      <c r="C1387" s="62"/>
    </row>
    <row r="1388" customFormat="false" ht="12.95" hidden="false" customHeight="true" outlineLevel="0" collapsed="false">
      <c r="C1388" s="62"/>
    </row>
    <row r="1389" customFormat="false" ht="12.95" hidden="false" customHeight="true" outlineLevel="0" collapsed="false">
      <c r="C1389" s="62"/>
    </row>
    <row r="1390" customFormat="false" ht="12.95" hidden="false" customHeight="true" outlineLevel="0" collapsed="false">
      <c r="C1390" s="62"/>
    </row>
    <row r="1391" customFormat="false" ht="12.95" hidden="false" customHeight="true" outlineLevel="0" collapsed="false">
      <c r="C1391" s="62"/>
    </row>
    <row r="1392" customFormat="false" ht="12.95" hidden="false" customHeight="true" outlineLevel="0" collapsed="false">
      <c r="C1392" s="62"/>
    </row>
    <row r="1393" customFormat="false" ht="12.95" hidden="false" customHeight="true" outlineLevel="0" collapsed="false">
      <c r="C1393" s="62"/>
    </row>
    <row r="1394" customFormat="false" ht="12.95" hidden="false" customHeight="true" outlineLevel="0" collapsed="false">
      <c r="C1394" s="62"/>
    </row>
    <row r="1395" customFormat="false" ht="12.95" hidden="false" customHeight="true" outlineLevel="0" collapsed="false">
      <c r="C1395" s="62"/>
    </row>
    <row r="1396" customFormat="false" ht="12.95" hidden="false" customHeight="true" outlineLevel="0" collapsed="false">
      <c r="C1396" s="62"/>
    </row>
    <row r="1397" customFormat="false" ht="12.95" hidden="false" customHeight="true" outlineLevel="0" collapsed="false">
      <c r="C1397" s="62"/>
    </row>
    <row r="1398" customFormat="false" ht="12.95" hidden="false" customHeight="true" outlineLevel="0" collapsed="false">
      <c r="C1398" s="62"/>
    </row>
    <row r="1399" customFormat="false" ht="12.95" hidden="false" customHeight="true" outlineLevel="0" collapsed="false">
      <c r="C1399" s="62"/>
    </row>
    <row r="1400" customFormat="false" ht="12.95" hidden="false" customHeight="true" outlineLevel="0" collapsed="false">
      <c r="C1400" s="62"/>
    </row>
    <row r="1401" customFormat="false" ht="12.95" hidden="false" customHeight="true" outlineLevel="0" collapsed="false">
      <c r="C1401" s="62"/>
    </row>
    <row r="1402" customFormat="false" ht="12.95" hidden="false" customHeight="true" outlineLevel="0" collapsed="false">
      <c r="C1402" s="62"/>
    </row>
    <row r="1403" customFormat="false" ht="12.95" hidden="false" customHeight="true" outlineLevel="0" collapsed="false">
      <c r="C1403" s="62"/>
    </row>
    <row r="1404" customFormat="false" ht="12.95" hidden="false" customHeight="true" outlineLevel="0" collapsed="false">
      <c r="C1404" s="62"/>
    </row>
    <row r="1405" customFormat="false" ht="12.95" hidden="false" customHeight="true" outlineLevel="0" collapsed="false">
      <c r="C1405" s="62"/>
    </row>
    <row r="1406" customFormat="false" ht="12.95" hidden="false" customHeight="true" outlineLevel="0" collapsed="false">
      <c r="C1406" s="62"/>
    </row>
    <row r="1407" customFormat="false" ht="12.95" hidden="false" customHeight="true" outlineLevel="0" collapsed="false">
      <c r="C1407" s="62"/>
    </row>
    <row r="1408" customFormat="false" ht="12.95" hidden="false" customHeight="true" outlineLevel="0" collapsed="false">
      <c r="C1408" s="62"/>
    </row>
    <row r="1409" customFormat="false" ht="12.95" hidden="false" customHeight="true" outlineLevel="0" collapsed="false">
      <c r="C1409" s="62"/>
    </row>
    <row r="1410" customFormat="false" ht="12.95" hidden="false" customHeight="true" outlineLevel="0" collapsed="false">
      <c r="C1410" s="62"/>
    </row>
    <row r="1411" customFormat="false" ht="12.95" hidden="false" customHeight="true" outlineLevel="0" collapsed="false">
      <c r="C1411" s="62"/>
    </row>
    <row r="1412" customFormat="false" ht="12.95" hidden="false" customHeight="true" outlineLevel="0" collapsed="false">
      <c r="C1412" s="62"/>
    </row>
    <row r="1413" customFormat="false" ht="12.95" hidden="false" customHeight="true" outlineLevel="0" collapsed="false">
      <c r="C1413" s="62"/>
    </row>
    <row r="1414" customFormat="false" ht="12.95" hidden="false" customHeight="true" outlineLevel="0" collapsed="false">
      <c r="C1414" s="62"/>
    </row>
    <row r="1415" customFormat="false" ht="12.95" hidden="false" customHeight="true" outlineLevel="0" collapsed="false">
      <c r="C1415" s="62"/>
    </row>
    <row r="1416" customFormat="false" ht="12.95" hidden="false" customHeight="true" outlineLevel="0" collapsed="false">
      <c r="C1416" s="62"/>
    </row>
    <row r="1417" customFormat="false" ht="12.95" hidden="false" customHeight="true" outlineLevel="0" collapsed="false">
      <c r="C1417" s="62"/>
    </row>
    <row r="1418" customFormat="false" ht="12.95" hidden="false" customHeight="true" outlineLevel="0" collapsed="false">
      <c r="C1418" s="62"/>
    </row>
    <row r="1419" customFormat="false" ht="12.95" hidden="false" customHeight="true" outlineLevel="0" collapsed="false">
      <c r="C1419" s="62"/>
    </row>
    <row r="1420" customFormat="false" ht="12.95" hidden="false" customHeight="true" outlineLevel="0" collapsed="false">
      <c r="C1420" s="62"/>
    </row>
    <row r="1421" customFormat="false" ht="12.95" hidden="false" customHeight="true" outlineLevel="0" collapsed="false">
      <c r="C1421" s="62"/>
    </row>
    <row r="1422" customFormat="false" ht="12.95" hidden="false" customHeight="true" outlineLevel="0" collapsed="false">
      <c r="C1422" s="62"/>
    </row>
    <row r="1423" customFormat="false" ht="12.95" hidden="false" customHeight="true" outlineLevel="0" collapsed="false">
      <c r="C1423" s="62"/>
    </row>
    <row r="1424" customFormat="false" ht="12.95" hidden="false" customHeight="true" outlineLevel="0" collapsed="false">
      <c r="C1424" s="62"/>
    </row>
    <row r="1425" customFormat="false" ht="12.95" hidden="false" customHeight="true" outlineLevel="0" collapsed="false">
      <c r="C1425" s="62"/>
    </row>
    <row r="1426" customFormat="false" ht="12.95" hidden="false" customHeight="true" outlineLevel="0" collapsed="false">
      <c r="C1426" s="62"/>
    </row>
    <row r="1427" customFormat="false" ht="12.95" hidden="false" customHeight="true" outlineLevel="0" collapsed="false">
      <c r="C1427" s="62"/>
    </row>
    <row r="1428" customFormat="false" ht="12.95" hidden="false" customHeight="true" outlineLevel="0" collapsed="false">
      <c r="C1428" s="62"/>
    </row>
    <row r="1429" customFormat="false" ht="12.95" hidden="false" customHeight="true" outlineLevel="0" collapsed="false">
      <c r="C1429" s="62"/>
    </row>
    <row r="1430" customFormat="false" ht="12.95" hidden="false" customHeight="true" outlineLevel="0" collapsed="false">
      <c r="C1430" s="62"/>
    </row>
    <row r="1431" customFormat="false" ht="12.95" hidden="false" customHeight="true" outlineLevel="0" collapsed="false">
      <c r="C1431" s="62"/>
    </row>
    <row r="1432" customFormat="false" ht="12.95" hidden="false" customHeight="true" outlineLevel="0" collapsed="false">
      <c r="C1432" s="62"/>
    </row>
    <row r="1433" customFormat="false" ht="12.95" hidden="false" customHeight="true" outlineLevel="0" collapsed="false">
      <c r="C1433" s="62"/>
    </row>
    <row r="1434" customFormat="false" ht="12.95" hidden="false" customHeight="true" outlineLevel="0" collapsed="false">
      <c r="C1434" s="62"/>
    </row>
    <row r="1435" customFormat="false" ht="12.95" hidden="false" customHeight="true" outlineLevel="0" collapsed="false">
      <c r="C1435" s="62"/>
    </row>
    <row r="1436" customFormat="false" ht="12.95" hidden="false" customHeight="true" outlineLevel="0" collapsed="false">
      <c r="C1436" s="62"/>
    </row>
    <row r="1437" customFormat="false" ht="12.95" hidden="false" customHeight="true" outlineLevel="0" collapsed="false">
      <c r="C1437" s="62"/>
    </row>
    <row r="1438" customFormat="false" ht="12.95" hidden="false" customHeight="true" outlineLevel="0" collapsed="false">
      <c r="C1438" s="62"/>
    </row>
    <row r="1439" customFormat="false" ht="12.95" hidden="false" customHeight="true" outlineLevel="0" collapsed="false">
      <c r="C1439" s="62"/>
    </row>
    <row r="1440" customFormat="false" ht="12.95" hidden="false" customHeight="true" outlineLevel="0" collapsed="false">
      <c r="C1440" s="62"/>
    </row>
    <row r="1441" customFormat="false" ht="12.95" hidden="false" customHeight="true" outlineLevel="0" collapsed="false">
      <c r="C1441" s="62"/>
    </row>
    <row r="1442" customFormat="false" ht="12.95" hidden="false" customHeight="true" outlineLevel="0" collapsed="false">
      <c r="C1442" s="62"/>
    </row>
    <row r="1443" customFormat="false" ht="12.95" hidden="false" customHeight="true" outlineLevel="0" collapsed="false">
      <c r="C1443" s="62"/>
    </row>
    <row r="1444" customFormat="false" ht="12.95" hidden="false" customHeight="true" outlineLevel="0" collapsed="false">
      <c r="C1444" s="62"/>
    </row>
    <row r="1445" customFormat="false" ht="12.95" hidden="false" customHeight="true" outlineLevel="0" collapsed="false">
      <c r="C1445" s="62"/>
    </row>
    <row r="1446" customFormat="false" ht="12.95" hidden="false" customHeight="true" outlineLevel="0" collapsed="false">
      <c r="C1446" s="62"/>
    </row>
    <row r="1447" customFormat="false" ht="12.95" hidden="false" customHeight="true" outlineLevel="0" collapsed="false">
      <c r="C1447" s="62"/>
    </row>
    <row r="1448" customFormat="false" ht="12.95" hidden="false" customHeight="true" outlineLevel="0" collapsed="false">
      <c r="C1448" s="62"/>
    </row>
    <row r="1449" customFormat="false" ht="12.95" hidden="false" customHeight="true" outlineLevel="0" collapsed="false">
      <c r="C1449" s="62"/>
    </row>
    <row r="1450" customFormat="false" ht="12.95" hidden="false" customHeight="true" outlineLevel="0" collapsed="false">
      <c r="C1450" s="62"/>
    </row>
    <row r="1451" customFormat="false" ht="12.95" hidden="false" customHeight="true" outlineLevel="0" collapsed="false">
      <c r="C1451" s="62"/>
    </row>
    <row r="1452" customFormat="false" ht="12.95" hidden="false" customHeight="true" outlineLevel="0" collapsed="false">
      <c r="C1452" s="62"/>
    </row>
    <row r="1453" customFormat="false" ht="12.95" hidden="false" customHeight="true" outlineLevel="0" collapsed="false">
      <c r="C1453" s="62"/>
    </row>
    <row r="1454" customFormat="false" ht="12.95" hidden="false" customHeight="true" outlineLevel="0" collapsed="false">
      <c r="C1454" s="62"/>
    </row>
    <row r="1455" customFormat="false" ht="12.95" hidden="false" customHeight="true" outlineLevel="0" collapsed="false">
      <c r="C1455" s="62"/>
    </row>
    <row r="1456" customFormat="false" ht="12.95" hidden="false" customHeight="true" outlineLevel="0" collapsed="false">
      <c r="C1456" s="62"/>
    </row>
    <row r="1457" customFormat="false" ht="12.95" hidden="false" customHeight="true" outlineLevel="0" collapsed="false">
      <c r="C1457" s="62"/>
    </row>
    <row r="1458" customFormat="false" ht="12.95" hidden="false" customHeight="true" outlineLevel="0" collapsed="false">
      <c r="C1458" s="62"/>
    </row>
    <row r="1459" customFormat="false" ht="12.95" hidden="false" customHeight="true" outlineLevel="0" collapsed="false">
      <c r="C1459" s="62"/>
    </row>
    <row r="1460" customFormat="false" ht="12.95" hidden="false" customHeight="true" outlineLevel="0" collapsed="false">
      <c r="C1460" s="62"/>
    </row>
    <row r="1461" customFormat="false" ht="12.95" hidden="false" customHeight="true" outlineLevel="0" collapsed="false">
      <c r="C1461" s="62"/>
    </row>
    <row r="1462" customFormat="false" ht="12.95" hidden="false" customHeight="true" outlineLevel="0" collapsed="false">
      <c r="C1462" s="62"/>
    </row>
    <row r="1463" customFormat="false" ht="12.95" hidden="false" customHeight="true" outlineLevel="0" collapsed="false">
      <c r="C1463" s="62"/>
    </row>
    <row r="1464" customFormat="false" ht="12.95" hidden="false" customHeight="true" outlineLevel="0" collapsed="false">
      <c r="C1464" s="62"/>
    </row>
    <row r="1465" customFormat="false" ht="12.95" hidden="false" customHeight="true" outlineLevel="0" collapsed="false">
      <c r="C1465" s="62"/>
    </row>
    <row r="1466" customFormat="false" ht="12.95" hidden="false" customHeight="true" outlineLevel="0" collapsed="false">
      <c r="C1466" s="62"/>
    </row>
    <row r="1467" customFormat="false" ht="12.95" hidden="false" customHeight="true" outlineLevel="0" collapsed="false">
      <c r="C1467" s="62"/>
    </row>
    <row r="1468" customFormat="false" ht="12.95" hidden="false" customHeight="true" outlineLevel="0" collapsed="false">
      <c r="C1468" s="62"/>
    </row>
    <row r="1469" customFormat="false" ht="12.95" hidden="false" customHeight="true" outlineLevel="0" collapsed="false">
      <c r="C1469" s="62"/>
    </row>
    <row r="1470" customFormat="false" ht="12.95" hidden="false" customHeight="true" outlineLevel="0" collapsed="false">
      <c r="C1470" s="62"/>
    </row>
    <row r="1471" customFormat="false" ht="12.95" hidden="false" customHeight="true" outlineLevel="0" collapsed="false">
      <c r="C1471" s="62"/>
    </row>
    <row r="1472" customFormat="false" ht="12.95" hidden="false" customHeight="true" outlineLevel="0" collapsed="false">
      <c r="C1472" s="62"/>
    </row>
    <row r="1473" customFormat="false" ht="12.95" hidden="false" customHeight="true" outlineLevel="0" collapsed="false">
      <c r="C1473" s="62"/>
    </row>
    <row r="1474" customFormat="false" ht="12.95" hidden="false" customHeight="true" outlineLevel="0" collapsed="false">
      <c r="C1474" s="62"/>
    </row>
    <row r="1475" customFormat="false" ht="12.95" hidden="false" customHeight="true" outlineLevel="0" collapsed="false">
      <c r="C1475" s="62"/>
    </row>
    <row r="1476" customFormat="false" ht="12.95" hidden="false" customHeight="true" outlineLevel="0" collapsed="false">
      <c r="C1476" s="62"/>
    </row>
    <row r="1477" customFormat="false" ht="12.95" hidden="false" customHeight="true" outlineLevel="0" collapsed="false">
      <c r="C1477" s="62"/>
    </row>
    <row r="1478" customFormat="false" ht="12.95" hidden="false" customHeight="true" outlineLevel="0" collapsed="false">
      <c r="C1478" s="62"/>
    </row>
    <row r="1479" customFormat="false" ht="12.95" hidden="false" customHeight="true" outlineLevel="0" collapsed="false">
      <c r="C1479" s="62"/>
    </row>
    <row r="1480" customFormat="false" ht="12.95" hidden="false" customHeight="true" outlineLevel="0" collapsed="false">
      <c r="C1480" s="62"/>
    </row>
    <row r="1481" customFormat="false" ht="12.95" hidden="false" customHeight="true" outlineLevel="0" collapsed="false">
      <c r="C1481" s="62"/>
    </row>
    <row r="1482" customFormat="false" ht="12.95" hidden="false" customHeight="true" outlineLevel="0" collapsed="false">
      <c r="C1482" s="62"/>
    </row>
    <row r="1483" customFormat="false" ht="12.95" hidden="false" customHeight="true" outlineLevel="0" collapsed="false">
      <c r="C1483" s="62"/>
    </row>
    <row r="1484" customFormat="false" ht="12.95" hidden="false" customHeight="true" outlineLevel="0" collapsed="false">
      <c r="C1484" s="62"/>
    </row>
    <row r="1485" customFormat="false" ht="12.95" hidden="false" customHeight="true" outlineLevel="0" collapsed="false">
      <c r="C1485" s="62"/>
    </row>
    <row r="1486" customFormat="false" ht="12.95" hidden="false" customHeight="true" outlineLevel="0" collapsed="false">
      <c r="C1486" s="62"/>
    </row>
    <row r="1487" customFormat="false" ht="12.95" hidden="false" customHeight="true" outlineLevel="0" collapsed="false">
      <c r="C1487" s="62"/>
    </row>
    <row r="1488" customFormat="false" ht="12.95" hidden="false" customHeight="true" outlineLevel="0" collapsed="false">
      <c r="C1488" s="62"/>
    </row>
    <row r="1489" customFormat="false" ht="12.95" hidden="false" customHeight="true" outlineLevel="0" collapsed="false">
      <c r="C1489" s="62"/>
    </row>
    <row r="1490" customFormat="false" ht="12.95" hidden="false" customHeight="true" outlineLevel="0" collapsed="false">
      <c r="C1490" s="62"/>
    </row>
    <row r="1491" customFormat="false" ht="12.95" hidden="false" customHeight="true" outlineLevel="0" collapsed="false">
      <c r="C1491" s="62"/>
    </row>
    <row r="1492" customFormat="false" ht="12.95" hidden="false" customHeight="true" outlineLevel="0" collapsed="false">
      <c r="C1492" s="62"/>
    </row>
    <row r="1493" customFormat="false" ht="12.95" hidden="false" customHeight="true" outlineLevel="0" collapsed="false">
      <c r="C1493" s="62"/>
    </row>
    <row r="1494" customFormat="false" ht="12.95" hidden="false" customHeight="true" outlineLevel="0" collapsed="false">
      <c r="C1494" s="62"/>
    </row>
    <row r="1495" customFormat="false" ht="12.95" hidden="false" customHeight="true" outlineLevel="0" collapsed="false">
      <c r="C1495" s="62"/>
    </row>
    <row r="1496" customFormat="false" ht="12.95" hidden="false" customHeight="true" outlineLevel="0" collapsed="false">
      <c r="C1496" s="62"/>
    </row>
    <row r="1497" customFormat="false" ht="12.95" hidden="false" customHeight="true" outlineLevel="0" collapsed="false">
      <c r="C1497" s="62"/>
    </row>
    <row r="1498" customFormat="false" ht="12.95" hidden="false" customHeight="true" outlineLevel="0" collapsed="false">
      <c r="C1498" s="62"/>
    </row>
    <row r="1499" customFormat="false" ht="12.95" hidden="false" customHeight="true" outlineLevel="0" collapsed="false">
      <c r="C1499" s="62"/>
    </row>
    <row r="1500" customFormat="false" ht="12.95" hidden="false" customHeight="true" outlineLevel="0" collapsed="false">
      <c r="C1500" s="62"/>
    </row>
    <row r="1501" customFormat="false" ht="12.95" hidden="false" customHeight="true" outlineLevel="0" collapsed="false">
      <c r="C1501" s="62"/>
    </row>
    <row r="1502" customFormat="false" ht="12.95" hidden="false" customHeight="true" outlineLevel="0" collapsed="false">
      <c r="C1502" s="62"/>
    </row>
    <row r="1503" customFormat="false" ht="12.95" hidden="false" customHeight="true" outlineLevel="0" collapsed="false">
      <c r="C1503" s="62"/>
    </row>
    <row r="1504" customFormat="false" ht="12.95" hidden="false" customHeight="true" outlineLevel="0" collapsed="false">
      <c r="C1504" s="62"/>
    </row>
    <row r="1505" customFormat="false" ht="12.95" hidden="false" customHeight="true" outlineLevel="0" collapsed="false">
      <c r="C1505" s="62"/>
    </row>
    <row r="1506" customFormat="false" ht="12.95" hidden="false" customHeight="true" outlineLevel="0" collapsed="false">
      <c r="C1506" s="62"/>
    </row>
    <row r="1507" customFormat="false" ht="12.95" hidden="false" customHeight="true" outlineLevel="0" collapsed="false">
      <c r="C1507" s="62"/>
    </row>
    <row r="1508" customFormat="false" ht="12.95" hidden="false" customHeight="true" outlineLevel="0" collapsed="false">
      <c r="C1508" s="62"/>
    </row>
    <row r="1509" customFormat="false" ht="12.95" hidden="false" customHeight="true" outlineLevel="0" collapsed="false">
      <c r="C1509" s="62"/>
    </row>
    <row r="1510" customFormat="false" ht="12.95" hidden="false" customHeight="true" outlineLevel="0" collapsed="false">
      <c r="C1510" s="62"/>
    </row>
    <row r="1511" customFormat="false" ht="12.95" hidden="false" customHeight="true" outlineLevel="0" collapsed="false">
      <c r="C1511" s="62"/>
    </row>
    <row r="1512" customFormat="false" ht="12.95" hidden="false" customHeight="true" outlineLevel="0" collapsed="false">
      <c r="C1512" s="62"/>
    </row>
    <row r="1513" customFormat="false" ht="12.95" hidden="false" customHeight="true" outlineLevel="0" collapsed="false">
      <c r="C1513" s="62"/>
    </row>
    <row r="1514" customFormat="false" ht="12.95" hidden="false" customHeight="true" outlineLevel="0" collapsed="false">
      <c r="C1514" s="62"/>
    </row>
    <row r="1515" customFormat="false" ht="12.95" hidden="false" customHeight="true" outlineLevel="0" collapsed="false">
      <c r="C1515" s="62"/>
    </row>
    <row r="1516" customFormat="false" ht="12.95" hidden="false" customHeight="true" outlineLevel="0" collapsed="false">
      <c r="C1516" s="62"/>
    </row>
    <row r="1517" customFormat="false" ht="12.95" hidden="false" customHeight="true" outlineLevel="0" collapsed="false">
      <c r="C1517" s="62"/>
    </row>
    <row r="1518" customFormat="false" ht="12.95" hidden="false" customHeight="true" outlineLevel="0" collapsed="false">
      <c r="C1518" s="62"/>
    </row>
    <row r="1519" customFormat="false" ht="12.95" hidden="false" customHeight="true" outlineLevel="0" collapsed="false">
      <c r="C1519" s="62"/>
    </row>
    <row r="1520" customFormat="false" ht="12.95" hidden="false" customHeight="true" outlineLevel="0" collapsed="false">
      <c r="C1520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50400</xdr:colOff>
                    <xdr:row>1</xdr:row>
                    <xdr:rowOff>19080</xdr:rowOff>
                  </from>
                  <to>
                    <xdr:col>4</xdr:col>
                    <xdr:colOff>72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9.56"/>
    <col collapsed="false" customWidth="true" hidden="false" outlineLevel="0" max="2" min="2" style="66" width="19.85"/>
    <col collapsed="false" customWidth="true" hidden="false" outlineLevel="0" max="3" min="3" style="66" width="82.13"/>
    <col collapsed="false" customWidth="false" hidden="false" outlineLevel="0" max="257" min="4" style="66" width="9.14"/>
  </cols>
  <sheetData>
    <row r="1" customFormat="false" ht="15.75" hidden="false" customHeight="false" outlineLevel="0" collapsed="false">
      <c r="A1" s="65" t="str">
        <f aca="false">IF(D7&lt;&gt;"",ABS(4*(Open-Low)*(High-Open)/(High-Low)^2),"")</f>
        <v/>
      </c>
    </row>
    <row r="2" customFormat="false" ht="15.75" hidden="false" customHeight="false" outlineLevel="0" collapsed="false">
      <c r="A2" s="67"/>
      <c r="B2" s="68"/>
      <c r="C2" s="69"/>
      <c r="D2" s="69"/>
      <c r="E2" s="69"/>
      <c r="F2" s="69"/>
      <c r="G2" s="70"/>
    </row>
    <row r="3" customFormat="false" ht="15.75" hidden="false" customHeight="false" outlineLevel="0" collapsed="false">
      <c r="A3" s="67"/>
      <c r="B3" s="71"/>
      <c r="C3" s="72"/>
      <c r="D3" s="72"/>
      <c r="E3" s="72"/>
      <c r="F3" s="72"/>
      <c r="G3" s="73"/>
    </row>
    <row r="4" customFormat="false" ht="30" hidden="false" customHeight="true" outlineLevel="0" collapsed="false">
      <c r="A4" s="74"/>
      <c r="B4" s="75" t="s">
        <v>50</v>
      </c>
      <c r="C4" s="76" t="s">
        <v>1</v>
      </c>
      <c r="D4" s="72"/>
      <c r="E4" s="72"/>
      <c r="F4" s="72"/>
      <c r="G4" s="73"/>
    </row>
    <row r="5" customFormat="false" ht="15.75" hidden="false" customHeight="false" outlineLevel="0" collapsed="false">
      <c r="A5" s="67"/>
      <c r="B5" s="71"/>
      <c r="C5" s="72"/>
      <c r="D5" s="72"/>
      <c r="E5" s="72"/>
      <c r="F5" s="72"/>
      <c r="G5" s="73"/>
    </row>
    <row r="6" customFormat="false" ht="15" hidden="false" customHeight="false" outlineLevel="0" collapsed="false">
      <c r="A6" s="67"/>
      <c r="B6" s="71"/>
      <c r="C6" s="72"/>
      <c r="D6" s="72"/>
      <c r="E6" s="72"/>
      <c r="F6" s="72"/>
      <c r="G6" s="73"/>
    </row>
    <row r="7" customFormat="false" ht="15.75" hidden="false" customHeight="false" outlineLevel="0" collapsed="false">
      <c r="A7" s="67"/>
      <c r="B7" s="77"/>
      <c r="C7" s="78"/>
      <c r="D7" s="78"/>
      <c r="E7" s="78"/>
      <c r="F7" s="78"/>
      <c r="G7" s="79"/>
    </row>
    <row r="8" customFormat="false" ht="15.75" hidden="false" customHeight="false" outlineLevel="0" collapsed="false"/>
    <row r="13" customFormat="false" ht="15" hidden="false" customHeight="false" outlineLevel="0" collapsed="false">
      <c r="A13" s="65" t="s">
        <v>51</v>
      </c>
    </row>
    <row r="14" customFormat="false" ht="16.5" hidden="false" customHeight="false" outlineLevel="0" collapsed="false">
      <c r="A14" s="65" t="n">
        <v>1</v>
      </c>
      <c r="B14" s="80" t="s">
        <v>52</v>
      </c>
    </row>
    <row r="15" customFormat="false" ht="16.5" hidden="false" customHeight="false" outlineLevel="0" collapsed="false">
      <c r="A15" s="65" t="n">
        <v>2</v>
      </c>
      <c r="B15" s="80" t="s">
        <v>53</v>
      </c>
    </row>
    <row r="16" customFormat="false" ht="16.5" hidden="false" customHeight="false" outlineLevel="0" collapsed="false">
      <c r="A16" s="65" t="n">
        <v>3</v>
      </c>
      <c r="B16" s="80" t="s">
        <v>54</v>
      </c>
    </row>
    <row r="17" customFormat="false" ht="15" hidden="false" customHeight="false" outlineLevel="0" collapsed="false">
      <c r="B17" s="81" t="s">
        <v>55</v>
      </c>
    </row>
    <row r="18" customFormat="false" ht="16.5" hidden="false" customHeight="false" outlineLevel="0" collapsed="false">
      <c r="B18" s="80"/>
    </row>
    <row r="20" customFormat="false" ht="15" hidden="false" customHeight="false" outlineLevel="0" collapsed="false">
      <c r="A20" s="65" t="s">
        <v>56</v>
      </c>
      <c r="B20" s="82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ormula">
                <anchor moveWithCells="true" sizeWithCells="false">
                  <from>
                    <xdr:col>4</xdr:col>
                    <xdr:colOff>352080</xdr:colOff>
                    <xdr:row>1</xdr:row>
                    <xdr:rowOff>104400</xdr:rowOff>
                  </from>
                  <to>
                    <xdr:col>6</xdr:col>
                    <xdr:colOff>242280</xdr:colOff>
                    <xdr:row>5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11:56:12Z</dcterms:created>
  <dc:creator>Ponzo</dc:creator>
  <dc:description/>
  <dc:language>en-US</dc:language>
  <cp:lastModifiedBy>pjPonzo</cp:lastModifiedBy>
  <cp:revision>0</cp:revision>
  <dc:subject/>
  <dc:title/>
</cp:coreProperties>
</file>