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strib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m</t>
  </si>
  <si>
    <r>
      <rPr>
        <sz val="8"/>
        <rFont val="Arial"/>
        <family val="2"/>
      </rPr>
      <t xml:space="preserve">        Use "d" for </t>
    </r>
    <r>
      <rPr>
        <b val="true"/>
        <sz val="8"/>
        <rFont val="Arial"/>
        <family val="2"/>
      </rPr>
      <t xml:space="preserve">Daily</t>
    </r>
    <r>
      <rPr>
        <sz val="8"/>
        <rFont val="Arial"/>
        <family val="2"/>
      </rPr>
      <t xml:space="preserve"> data, "w" for </t>
    </r>
    <r>
      <rPr>
        <b val="true"/>
        <sz val="8"/>
        <rFont val="Arial"/>
        <family val="2"/>
      </rPr>
      <t xml:space="preserve">Weekly</t>
    </r>
    <r>
      <rPr>
        <sz val="8"/>
        <rFont val="Arial"/>
        <family val="2"/>
      </rPr>
      <t xml:space="preserve"> or "m" for </t>
    </r>
    <r>
      <rPr>
        <b val="true"/>
        <sz val="8"/>
        <rFont val="Arial"/>
        <family val="2"/>
      </rPr>
      <t xml:space="preserve">Monthly</t>
    </r>
    <r>
      <rPr>
        <sz val="8"/>
        <rFont val="Arial"/>
        <family val="2"/>
      </rPr>
      <t xml:space="preserve"> data.</t>
    </r>
  </si>
  <si>
    <t xml:space="preserve">Start Date</t>
  </si>
  <si>
    <r>
      <rPr>
        <sz val="8"/>
        <rFont val="Arial"/>
        <family val="2"/>
      </rPr>
      <t xml:space="preserve">        Start Date as dd/mm</t>
    </r>
    <r>
      <rPr>
        <b val="true"/>
        <sz val="8"/>
        <rFont val="Arial"/>
        <family val="2"/>
      </rPr>
      <t xml:space="preserve">/yyyy</t>
    </r>
  </si>
  <si>
    <t xml:space="preserve">   Start Plot</t>
  </si>
  <si>
    <t xml:space="preserve">End Date</t>
  </si>
  <si>
    <t xml:space="preserve">        End Date as dd/mm/yy</t>
  </si>
  <si>
    <t xml:space="preserve">   End Plot</t>
  </si>
  <si>
    <t xml:space="preserve">Symbol</t>
  </si>
  <si>
    <t xml:space="preserve">GE</t>
  </si>
  <si>
    <t xml:space="preserve">URL used =</t>
  </si>
  <si>
    <t xml:space="preserve">http://chart.yahoo.com/table.csv?s=GE&amp;a=0&amp;b=15&amp;c=1960&amp;d=1&amp;e=14&amp;f=2002&amp;g=m&amp;q=q&amp;y=0&amp;z=GE&amp;x=.csv</t>
  </si>
  <si>
    <t xml:space="preserve">Cumulative Distributions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% Gains</t>
  </si>
  <si>
    <t xml:space="preserve">Data Points =</t>
  </si>
  <si>
    <t xml:space="preserve">Start Date =</t>
  </si>
  <si>
    <t xml:space="preserve">End Date =</t>
  </si>
  <si>
    <t xml:space="preserve">Years =</t>
  </si>
  <si>
    <t xml:space="preserve">Annualized Return =</t>
  </si>
  <si>
    <t xml:space="preserve">Mean Return =</t>
  </si>
  <si>
    <t xml:space="preserve">Standard Deviation =</t>
  </si>
  <si>
    <t xml:space="preserve">Check Sum =</t>
  </si>
  <si>
    <t xml:space="preserve">Labels</t>
  </si>
  <si>
    <t xml:space="preserve">Breaks</t>
  </si>
  <si>
    <t xml:space="preserve">Freq</t>
  </si>
  <si>
    <t xml:space="preserve">Percent</t>
  </si>
  <si>
    <t xml:space="preserve">Deviation</t>
  </si>
  <si>
    <t xml:space="preserve">Gain</t>
  </si>
  <si>
    <t xml:space="preserve">Log(Gain)</t>
  </si>
  <si>
    <t xml:space="preserve">Norm-C</t>
  </si>
  <si>
    <t xml:space="preserve">Normal</t>
  </si>
  <si>
    <t xml:space="preserve">Log-C</t>
  </si>
  <si>
    <t xml:space="preserve">Log-normal</t>
  </si>
  <si>
    <t xml:space="preserve"> </t>
  </si>
  <si>
    <t xml:space="preserve">Cumulative</t>
  </si>
  <si>
    <t xml:space="preserve">Count-1 =</t>
  </si>
  <si>
    <t xml:space="preserve">Count-2 =</t>
  </si>
  <si>
    <t xml:space="preserve">   Increment</t>
  </si>
  <si>
    <r>
      <rPr>
        <sz val="8"/>
        <rFont val="Arial"/>
        <family val="2"/>
      </rPr>
      <t xml:space="preserve">(1) Enter data in </t>
    </r>
    <r>
      <rPr>
        <b val="true"/>
        <sz val="8"/>
        <rFont val="Arial"/>
        <family val="2"/>
      </rPr>
      <t xml:space="preserve">Data</t>
    </r>
    <r>
      <rPr>
        <sz val="8"/>
        <rFont val="Arial"/>
        <family val="2"/>
      </rPr>
      <t xml:space="preserve"> sheet, within the </t>
    </r>
  </si>
  <si>
    <t xml:space="preserve">red boxes</t>
  </si>
  <si>
    <r>
      <rPr>
        <sz val="8"/>
        <rFont val="Arial"/>
        <family val="2"/>
      </rPr>
      <t xml:space="preserve">(2) Click the </t>
    </r>
    <r>
      <rPr>
        <sz val="8"/>
        <rFont val="Arial Black"/>
        <family val="2"/>
      </rPr>
      <t xml:space="preserve">Download</t>
    </r>
    <r>
      <rPr>
        <sz val="8"/>
        <rFont val="Arial"/>
        <family val="2"/>
      </rPr>
      <t xml:space="preserve"> button (on the </t>
    </r>
    <r>
      <rPr>
        <b val="true"/>
        <sz val="8"/>
        <rFont val="Arial"/>
        <family val="2"/>
      </rPr>
      <t xml:space="preserve">Data</t>
    </r>
    <r>
      <rPr>
        <sz val="8"/>
        <rFont val="Arial"/>
        <family val="2"/>
      </rPr>
      <t xml:space="preserve"> sheet).</t>
    </r>
  </si>
  <si>
    <r>
      <rPr>
        <sz val="8"/>
        <rFont val="Arial"/>
        <family val="2"/>
      </rPr>
      <t xml:space="preserve">(3) Click </t>
    </r>
    <r>
      <rPr>
        <b val="true"/>
        <sz val="8"/>
        <rFont val="Arial"/>
        <family val="2"/>
      </rPr>
      <t xml:space="preserve">this</t>
    </r>
    <r>
      <rPr>
        <sz val="8"/>
        <rFont val="Arial"/>
        <family val="2"/>
      </rPr>
      <t xml:space="preserve"> button</t>
    </r>
  </si>
  <si>
    <r>
      <rPr>
        <sz val="8"/>
        <rFont val="Arial"/>
        <family val="2"/>
      </rPr>
      <t xml:space="preserve">(4) Go back to the </t>
    </r>
    <r>
      <rPr>
        <b val="true"/>
        <sz val="8"/>
        <rFont val="Arial"/>
        <family val="2"/>
      </rPr>
      <t xml:space="preserve">Data</t>
    </r>
    <r>
      <rPr>
        <sz val="8"/>
        <rFont val="Arial"/>
        <family val="2"/>
      </rPr>
      <t xml:space="preserve"> sheet; gaze in admiration at the charts</t>
    </r>
  </si>
  <si>
    <t xml:space="preserve">                               Click here once in a while to remove </t>
  </si>
  <si>
    <r>
      <rPr>
        <sz val="8"/>
        <rFont val="Arial"/>
        <family val="2"/>
      </rPr>
      <t xml:space="preserve">                               temporary names created by the </t>
    </r>
    <r>
      <rPr>
        <sz val="8"/>
        <rFont val="Arial Black"/>
        <family val="2"/>
      </rPr>
      <t xml:space="preserve">Download</t>
    </r>
    <r>
      <rPr>
        <sz val="8"/>
        <rFont val="Arial"/>
        <family val="2"/>
      </rPr>
      <t xml:space="preserve"> button.</t>
    </r>
  </si>
  <si>
    <t xml:space="preserve">Minimum Return =</t>
  </si>
  <si>
    <t xml:space="preserve">Maximum Return =</t>
  </si>
  <si>
    <t xml:space="preserve">Arithmetic Mean =</t>
  </si>
  <si>
    <t xml:space="preserve">Log-normal =</t>
  </si>
  <si>
    <t xml:space="preserve">Geometric Mean =</t>
  </si>
  <si>
    <t xml:space="preserve">Annualized Return = </t>
  </si>
  <si>
    <t xml:space="preserve">Annualized Standard Deviation =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-* #,##0.00_-;\-* #,##0.00_-;_-* \-??_-;_-@_-"/>
    <numFmt numFmtId="170" formatCode="m/d/yy"/>
    <numFmt numFmtId="171" formatCode="0.00"/>
    <numFmt numFmtId="172" formatCode="0,000"/>
    <numFmt numFmtId="173" formatCode="mmm\ d/yy"/>
    <numFmt numFmtId="174" formatCode="0.0%"/>
    <numFmt numFmtId="175" formatCode="ddd\ m/d/yy"/>
    <numFmt numFmtId="176" formatCode="[$-409]m/d/yyyy"/>
    <numFmt numFmtId="177" formatCode="0"/>
    <numFmt numFmtId="178" formatCode="[$-409]mmm\-yy"/>
    <numFmt numFmtId="179" formatCode="0.00%"/>
    <numFmt numFmtId="180" formatCode="0%"/>
    <numFmt numFmtId="181" formatCode="0.0"/>
    <numFmt numFmtId="182" formatCode="0.000"/>
    <numFmt numFmtId="183" formatCode="General"/>
    <numFmt numFmtId="184" formatCode="0.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shawaka"/>
      <family val="0"/>
    </font>
    <font>
      <sz val="8"/>
      <name val="Arial"/>
      <family val="0"/>
    </font>
    <font>
      <sz val="8"/>
      <name val="Arial"/>
      <family val="2"/>
    </font>
    <font>
      <sz val="8"/>
      <name val="Mishawaka"/>
      <family val="0"/>
    </font>
    <font>
      <sz val="6"/>
      <name val="Mishawak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6"/>
      <name val="Arial"/>
      <family val="0"/>
    </font>
    <font>
      <u val="single"/>
      <sz val="8"/>
      <color rgb="FF0000FF"/>
      <name val="Arial"/>
      <family val="2"/>
    </font>
    <font>
      <sz val="6.25"/>
      <color rgb="FF000000"/>
      <name val="Arial"/>
      <family val="2"/>
    </font>
    <font>
      <sz val="7"/>
      <color rgb="FF000000"/>
      <name val="Arial"/>
      <family val="2"/>
    </font>
    <font>
      <sz val="8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2 Chart 2" xfId="20"/>
    <cellStyle name="Comma_Book2 Chart 2" xfId="21"/>
    <cellStyle name="Currency [0]_Book2 Chart 2" xfId="22"/>
    <cellStyle name="Currency_Book2 Chart 2" xfId="23"/>
    <cellStyle name="Normal_Retriever_Zdl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17647058824"/>
          <c:y val="0.0675422138836773"/>
          <c:w val="0.970588235294118"/>
          <c:h val="0.932457786116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3366ff"/>
              </a:solidFill>
              <a:ln w="25200">
                <a:solidFill>
                  <a:srgbClr val="3366ff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3366ff"/>
              </a:solidFill>
              <a:ln w="25200">
                <a:solidFill>
                  <a:srgbClr val="3366ff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3366ff"/>
              </a:solidFill>
              <a:ln w="25200">
                <a:solidFill>
                  <a:srgbClr val="3366ff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3366ff"/>
              </a:solidFill>
              <a:ln w="25200">
                <a:solidFill>
                  <a:srgbClr val="3366ff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!$G$2:$G$102</c:f>
              <c:strCache>
                <c:ptCount val="101"/>
                <c:pt idx="0">
                  <c:v>-20.00%</c:v>
                </c:pt>
                <c:pt idx="1">
                  <c:v>-19.80%</c:v>
                </c:pt>
                <c:pt idx="2">
                  <c:v>-19.40%</c:v>
                </c:pt>
                <c:pt idx="3">
                  <c:v>-19.00%</c:v>
                </c:pt>
                <c:pt idx="4">
                  <c:v>-18.60%</c:v>
                </c:pt>
                <c:pt idx="5">
                  <c:v>-18.20%</c:v>
                </c:pt>
                <c:pt idx="6">
                  <c:v>-17.80%</c:v>
                </c:pt>
                <c:pt idx="7">
                  <c:v>-17.40%</c:v>
                </c:pt>
                <c:pt idx="8">
                  <c:v>-17.00%</c:v>
                </c:pt>
                <c:pt idx="9">
                  <c:v>-16.60%</c:v>
                </c:pt>
                <c:pt idx="10">
                  <c:v>-16.20%</c:v>
                </c:pt>
                <c:pt idx="11">
                  <c:v>-15.80%</c:v>
                </c:pt>
                <c:pt idx="12">
                  <c:v>-15.40%</c:v>
                </c:pt>
                <c:pt idx="13">
                  <c:v>-15.00%</c:v>
                </c:pt>
                <c:pt idx="14">
                  <c:v>-14.60%</c:v>
                </c:pt>
                <c:pt idx="15">
                  <c:v>-14.20%</c:v>
                </c:pt>
                <c:pt idx="16">
                  <c:v>-13.80%</c:v>
                </c:pt>
                <c:pt idx="17">
                  <c:v>-13.40%</c:v>
                </c:pt>
                <c:pt idx="18">
                  <c:v>-13.00%</c:v>
                </c:pt>
                <c:pt idx="19">
                  <c:v>-12.60%</c:v>
                </c:pt>
                <c:pt idx="20">
                  <c:v>-12.20%</c:v>
                </c:pt>
                <c:pt idx="21">
                  <c:v>-11.80%</c:v>
                </c:pt>
                <c:pt idx="22">
                  <c:v>-11.40%</c:v>
                </c:pt>
                <c:pt idx="23">
                  <c:v>-11.00%</c:v>
                </c:pt>
                <c:pt idx="24">
                  <c:v>-10.60%</c:v>
                </c:pt>
                <c:pt idx="25">
                  <c:v>-10.20%</c:v>
                </c:pt>
                <c:pt idx="26">
                  <c:v>-9.80%</c:v>
                </c:pt>
                <c:pt idx="27">
                  <c:v>-9.40%</c:v>
                </c:pt>
                <c:pt idx="28">
                  <c:v>-9.00%</c:v>
                </c:pt>
                <c:pt idx="29">
                  <c:v>-8.60%</c:v>
                </c:pt>
                <c:pt idx="30">
                  <c:v>-8.20%</c:v>
                </c:pt>
                <c:pt idx="31">
                  <c:v>-7.80%</c:v>
                </c:pt>
                <c:pt idx="32">
                  <c:v>-7.40%</c:v>
                </c:pt>
                <c:pt idx="33">
                  <c:v>-7.00%</c:v>
                </c:pt>
                <c:pt idx="34">
                  <c:v>-6.60%</c:v>
                </c:pt>
                <c:pt idx="35">
                  <c:v>-6.20%</c:v>
                </c:pt>
                <c:pt idx="36">
                  <c:v>-5.80%</c:v>
                </c:pt>
                <c:pt idx="37">
                  <c:v>-5.40%</c:v>
                </c:pt>
                <c:pt idx="38">
                  <c:v>-5.00%</c:v>
                </c:pt>
                <c:pt idx="39">
                  <c:v>-4.60%</c:v>
                </c:pt>
                <c:pt idx="40">
                  <c:v>-4.20%</c:v>
                </c:pt>
                <c:pt idx="41">
                  <c:v>-3.80%</c:v>
                </c:pt>
                <c:pt idx="42">
                  <c:v>-3.40%</c:v>
                </c:pt>
                <c:pt idx="43">
                  <c:v>-3.00%</c:v>
                </c:pt>
                <c:pt idx="44">
                  <c:v>-2.60%</c:v>
                </c:pt>
                <c:pt idx="45">
                  <c:v>-2.20%</c:v>
                </c:pt>
                <c:pt idx="46">
                  <c:v>-1.80%</c:v>
                </c:pt>
                <c:pt idx="47">
                  <c:v>-1.40%</c:v>
                </c:pt>
                <c:pt idx="48">
                  <c:v>-1.00%</c:v>
                </c:pt>
                <c:pt idx="49">
                  <c:v>-0.60%</c:v>
                </c:pt>
                <c:pt idx="50">
                  <c:v>-0.20%</c:v>
                </c:pt>
                <c:pt idx="51">
                  <c:v>0.20%</c:v>
                </c:pt>
                <c:pt idx="52">
                  <c:v>0.60%</c:v>
                </c:pt>
                <c:pt idx="53">
                  <c:v>1.00%</c:v>
                </c:pt>
                <c:pt idx="54">
                  <c:v>1.40%</c:v>
                </c:pt>
                <c:pt idx="55">
                  <c:v>1.80%</c:v>
                </c:pt>
                <c:pt idx="56">
                  <c:v>2.20%</c:v>
                </c:pt>
                <c:pt idx="57">
                  <c:v>2.60%</c:v>
                </c:pt>
                <c:pt idx="58">
                  <c:v>3.00%</c:v>
                </c:pt>
                <c:pt idx="59">
                  <c:v>3.40%</c:v>
                </c:pt>
                <c:pt idx="60">
                  <c:v>3.80%</c:v>
                </c:pt>
                <c:pt idx="61">
                  <c:v>4.20%</c:v>
                </c:pt>
                <c:pt idx="62">
                  <c:v>4.60%</c:v>
                </c:pt>
                <c:pt idx="63">
                  <c:v>5.00%</c:v>
                </c:pt>
                <c:pt idx="64">
                  <c:v>5.40%</c:v>
                </c:pt>
                <c:pt idx="65">
                  <c:v>5.80%</c:v>
                </c:pt>
                <c:pt idx="66">
                  <c:v>6.20%</c:v>
                </c:pt>
                <c:pt idx="67">
                  <c:v>6.60%</c:v>
                </c:pt>
                <c:pt idx="68">
                  <c:v>7.00%</c:v>
                </c:pt>
                <c:pt idx="69">
                  <c:v>7.40%</c:v>
                </c:pt>
                <c:pt idx="70">
                  <c:v>7.80%</c:v>
                </c:pt>
                <c:pt idx="71">
                  <c:v>8.20%</c:v>
                </c:pt>
                <c:pt idx="72">
                  <c:v>8.60%</c:v>
                </c:pt>
                <c:pt idx="73">
                  <c:v>9.00%</c:v>
                </c:pt>
                <c:pt idx="74">
                  <c:v>9.40%</c:v>
                </c:pt>
                <c:pt idx="75">
                  <c:v>9.80%</c:v>
                </c:pt>
                <c:pt idx="76">
                  <c:v>10.20%</c:v>
                </c:pt>
                <c:pt idx="77">
                  <c:v>10.60%</c:v>
                </c:pt>
                <c:pt idx="78">
                  <c:v>11.00%</c:v>
                </c:pt>
                <c:pt idx="79">
                  <c:v>11.40%</c:v>
                </c:pt>
                <c:pt idx="80">
                  <c:v>11.80%</c:v>
                </c:pt>
                <c:pt idx="81">
                  <c:v>12.20%</c:v>
                </c:pt>
                <c:pt idx="82">
                  <c:v>12.60%</c:v>
                </c:pt>
                <c:pt idx="83">
                  <c:v>13.00%</c:v>
                </c:pt>
                <c:pt idx="84">
                  <c:v>13.40%</c:v>
                </c:pt>
                <c:pt idx="85">
                  <c:v>13.80%</c:v>
                </c:pt>
                <c:pt idx="86">
                  <c:v>14.20%</c:v>
                </c:pt>
                <c:pt idx="87">
                  <c:v>14.60%</c:v>
                </c:pt>
                <c:pt idx="88">
                  <c:v>15.00%</c:v>
                </c:pt>
                <c:pt idx="89">
                  <c:v>15.40%</c:v>
                </c:pt>
                <c:pt idx="90">
                  <c:v>15.80%</c:v>
                </c:pt>
                <c:pt idx="91">
                  <c:v>16.20%</c:v>
                </c:pt>
                <c:pt idx="92">
                  <c:v>16.60%</c:v>
                </c:pt>
                <c:pt idx="93">
                  <c:v>17.00%</c:v>
                </c:pt>
                <c:pt idx="94">
                  <c:v>17.40%</c:v>
                </c:pt>
                <c:pt idx="95">
                  <c:v>17.80%</c:v>
                </c:pt>
                <c:pt idx="96">
                  <c:v>18.20%</c:v>
                </c:pt>
                <c:pt idx="97">
                  <c:v>18.60%</c:v>
                </c:pt>
                <c:pt idx="98">
                  <c:v>19.00%</c:v>
                </c:pt>
                <c:pt idx="99">
                  <c:v>19.40%</c:v>
                </c:pt>
                <c:pt idx="100">
                  <c:v>19.80%</c:v>
                </c:pt>
              </c:strCache>
            </c:strRef>
          </c:cat>
          <c:val>
            <c:numRef>
              <c:f>Distribution!$J$2:$J$102</c:f>
              <c:numCache>
                <c:formatCode>General</c:formatCode>
                <c:ptCount val="101"/>
                <c:pt idx="0">
                  <c:v>0.002074688796680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07468879668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0746887966805</c:v>
                </c:pt>
                <c:pt idx="18">
                  <c:v>0.0020746887966805</c:v>
                </c:pt>
                <c:pt idx="19">
                  <c:v>0.0020746887966805</c:v>
                </c:pt>
                <c:pt idx="20">
                  <c:v>0.0020746887966805</c:v>
                </c:pt>
                <c:pt idx="21">
                  <c:v>0</c:v>
                </c:pt>
                <c:pt idx="22">
                  <c:v>0.00622406639004149</c:v>
                </c:pt>
                <c:pt idx="23">
                  <c:v>0.004149377593361</c:v>
                </c:pt>
                <c:pt idx="24">
                  <c:v>0.00622406639004149</c:v>
                </c:pt>
                <c:pt idx="25">
                  <c:v>0.004149377593361</c:v>
                </c:pt>
                <c:pt idx="26">
                  <c:v>0.0020746887966805</c:v>
                </c:pt>
                <c:pt idx="27">
                  <c:v>0.012448132780083</c:v>
                </c:pt>
                <c:pt idx="28">
                  <c:v>0.00829875518672199</c:v>
                </c:pt>
                <c:pt idx="29">
                  <c:v>0.00622406639004149</c:v>
                </c:pt>
                <c:pt idx="30">
                  <c:v>0.004149377593361</c:v>
                </c:pt>
                <c:pt idx="31">
                  <c:v>0.0103734439834025</c:v>
                </c:pt>
                <c:pt idx="32">
                  <c:v>0.00622406639004149</c:v>
                </c:pt>
                <c:pt idx="33">
                  <c:v>0.0020746887966805</c:v>
                </c:pt>
                <c:pt idx="34">
                  <c:v>0.00622406639004149</c:v>
                </c:pt>
                <c:pt idx="35">
                  <c:v>0.0145228215767635</c:v>
                </c:pt>
                <c:pt idx="36">
                  <c:v>0.016597510373444</c:v>
                </c:pt>
                <c:pt idx="37">
                  <c:v>0.0186721991701245</c:v>
                </c:pt>
                <c:pt idx="38">
                  <c:v>0.016597510373444</c:v>
                </c:pt>
                <c:pt idx="39">
                  <c:v>0.029045643153527</c:v>
                </c:pt>
                <c:pt idx="40">
                  <c:v>0.029045643153527</c:v>
                </c:pt>
                <c:pt idx="41">
                  <c:v>0.033195020746888</c:v>
                </c:pt>
                <c:pt idx="42">
                  <c:v>0.0103734439834025</c:v>
                </c:pt>
                <c:pt idx="43">
                  <c:v>0.012448132780083</c:v>
                </c:pt>
                <c:pt idx="44">
                  <c:v>0.0228215767634855</c:v>
                </c:pt>
                <c:pt idx="45">
                  <c:v>0.0394190871369295</c:v>
                </c:pt>
                <c:pt idx="46">
                  <c:v>0.0228215767634855</c:v>
                </c:pt>
                <c:pt idx="47">
                  <c:v>0.0228215767634855</c:v>
                </c:pt>
                <c:pt idx="48">
                  <c:v>0.0394190871369295</c:v>
                </c:pt>
                <c:pt idx="49">
                  <c:v>0.020746887966805</c:v>
                </c:pt>
                <c:pt idx="50">
                  <c:v>0.049792531120332</c:v>
                </c:pt>
                <c:pt idx="51">
                  <c:v>0.00622406639004149</c:v>
                </c:pt>
                <c:pt idx="52">
                  <c:v>0.012448132780083</c:v>
                </c:pt>
                <c:pt idx="53">
                  <c:v>0.0477178423236515</c:v>
                </c:pt>
                <c:pt idx="54">
                  <c:v>0.029045643153527</c:v>
                </c:pt>
                <c:pt idx="55">
                  <c:v>0.012448132780083</c:v>
                </c:pt>
                <c:pt idx="56">
                  <c:v>0.016597510373444</c:v>
                </c:pt>
                <c:pt idx="57">
                  <c:v>0.0145228215767635</c:v>
                </c:pt>
                <c:pt idx="58">
                  <c:v>0.033195020746888</c:v>
                </c:pt>
                <c:pt idx="59">
                  <c:v>0.016597510373444</c:v>
                </c:pt>
                <c:pt idx="60">
                  <c:v>0.0186721991701245</c:v>
                </c:pt>
                <c:pt idx="61">
                  <c:v>0.024896265560166</c:v>
                </c:pt>
                <c:pt idx="62">
                  <c:v>0.016597510373444</c:v>
                </c:pt>
                <c:pt idx="63">
                  <c:v>0.0228215767634855</c:v>
                </c:pt>
                <c:pt idx="64">
                  <c:v>0.0145228215767635</c:v>
                </c:pt>
                <c:pt idx="65">
                  <c:v>0.00829875518672199</c:v>
                </c:pt>
                <c:pt idx="66">
                  <c:v>0.0269709543568465</c:v>
                </c:pt>
                <c:pt idx="67">
                  <c:v>0.016597510373444</c:v>
                </c:pt>
                <c:pt idx="68">
                  <c:v>0.012448132780083</c:v>
                </c:pt>
                <c:pt idx="69">
                  <c:v>0.016597510373444</c:v>
                </c:pt>
                <c:pt idx="70">
                  <c:v>0.00622406639004149</c:v>
                </c:pt>
                <c:pt idx="71">
                  <c:v>0.004149377593361</c:v>
                </c:pt>
                <c:pt idx="72">
                  <c:v>0.00622406639004149</c:v>
                </c:pt>
                <c:pt idx="73">
                  <c:v>0.020746887966805</c:v>
                </c:pt>
                <c:pt idx="74">
                  <c:v>0.004149377593361</c:v>
                </c:pt>
                <c:pt idx="75">
                  <c:v>0.00829875518672199</c:v>
                </c:pt>
                <c:pt idx="76">
                  <c:v>0.004149377593361</c:v>
                </c:pt>
                <c:pt idx="77">
                  <c:v>0.0103734439834025</c:v>
                </c:pt>
                <c:pt idx="78">
                  <c:v>0.004149377593361</c:v>
                </c:pt>
                <c:pt idx="79">
                  <c:v>0.0020746887966805</c:v>
                </c:pt>
                <c:pt idx="80">
                  <c:v>0.00829875518672199</c:v>
                </c:pt>
                <c:pt idx="81">
                  <c:v>0.00829875518672199</c:v>
                </c:pt>
                <c:pt idx="82">
                  <c:v>0.012448132780083</c:v>
                </c:pt>
                <c:pt idx="83">
                  <c:v>0.00829875518672199</c:v>
                </c:pt>
                <c:pt idx="84">
                  <c:v>0</c:v>
                </c:pt>
                <c:pt idx="85">
                  <c:v>0.004149377593361</c:v>
                </c:pt>
                <c:pt idx="86">
                  <c:v>0.0020746887966805</c:v>
                </c:pt>
                <c:pt idx="87">
                  <c:v>0.00622406639004149</c:v>
                </c:pt>
                <c:pt idx="88">
                  <c:v>0.004149377593361</c:v>
                </c:pt>
                <c:pt idx="89">
                  <c:v>0</c:v>
                </c:pt>
                <c:pt idx="90">
                  <c:v>0.0020746887966805</c:v>
                </c:pt>
                <c:pt idx="91">
                  <c:v>0</c:v>
                </c:pt>
                <c:pt idx="92">
                  <c:v>0.004149377593361</c:v>
                </c:pt>
                <c:pt idx="93">
                  <c:v>0.0020746887966805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.0020746887966805</c:v>
                </c:pt>
                <c:pt idx="99">
                  <c:v>0.0020746887966805</c:v>
                </c:pt>
                <c:pt idx="100">
                  <c:v>0</c:v>
                </c:pt>
              </c:numCache>
            </c:numRef>
          </c:val>
        </c:ser>
        <c:gapWidth val="0"/>
        <c:overlap val="0"/>
        <c:axId val="8119160"/>
        <c:axId val="78880555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75"/>
            <c:marker>
              <c:symbol val="none"/>
            </c:marker>
          </c:dPt>
          <c:dLbls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!$G$2:$G$102</c:f>
              <c:strCache>
                <c:ptCount val="101"/>
                <c:pt idx="0">
                  <c:v>-20.00%</c:v>
                </c:pt>
                <c:pt idx="1">
                  <c:v>-19.80%</c:v>
                </c:pt>
                <c:pt idx="2">
                  <c:v>-19.40%</c:v>
                </c:pt>
                <c:pt idx="3">
                  <c:v>-19.00%</c:v>
                </c:pt>
                <c:pt idx="4">
                  <c:v>-18.60%</c:v>
                </c:pt>
                <c:pt idx="5">
                  <c:v>-18.20%</c:v>
                </c:pt>
                <c:pt idx="6">
                  <c:v>-17.80%</c:v>
                </c:pt>
                <c:pt idx="7">
                  <c:v>-17.40%</c:v>
                </c:pt>
                <c:pt idx="8">
                  <c:v>-17.00%</c:v>
                </c:pt>
                <c:pt idx="9">
                  <c:v>-16.60%</c:v>
                </c:pt>
                <c:pt idx="10">
                  <c:v>-16.20%</c:v>
                </c:pt>
                <c:pt idx="11">
                  <c:v>-15.80%</c:v>
                </c:pt>
                <c:pt idx="12">
                  <c:v>-15.40%</c:v>
                </c:pt>
                <c:pt idx="13">
                  <c:v>-15.00%</c:v>
                </c:pt>
                <c:pt idx="14">
                  <c:v>-14.60%</c:v>
                </c:pt>
                <c:pt idx="15">
                  <c:v>-14.20%</c:v>
                </c:pt>
                <c:pt idx="16">
                  <c:v>-13.80%</c:v>
                </c:pt>
                <c:pt idx="17">
                  <c:v>-13.40%</c:v>
                </c:pt>
                <c:pt idx="18">
                  <c:v>-13.00%</c:v>
                </c:pt>
                <c:pt idx="19">
                  <c:v>-12.60%</c:v>
                </c:pt>
                <c:pt idx="20">
                  <c:v>-12.20%</c:v>
                </c:pt>
                <c:pt idx="21">
                  <c:v>-11.80%</c:v>
                </c:pt>
                <c:pt idx="22">
                  <c:v>-11.40%</c:v>
                </c:pt>
                <c:pt idx="23">
                  <c:v>-11.00%</c:v>
                </c:pt>
                <c:pt idx="24">
                  <c:v>-10.60%</c:v>
                </c:pt>
                <c:pt idx="25">
                  <c:v>-10.20%</c:v>
                </c:pt>
                <c:pt idx="26">
                  <c:v>-9.80%</c:v>
                </c:pt>
                <c:pt idx="27">
                  <c:v>-9.40%</c:v>
                </c:pt>
                <c:pt idx="28">
                  <c:v>-9.00%</c:v>
                </c:pt>
                <c:pt idx="29">
                  <c:v>-8.60%</c:v>
                </c:pt>
                <c:pt idx="30">
                  <c:v>-8.20%</c:v>
                </c:pt>
                <c:pt idx="31">
                  <c:v>-7.80%</c:v>
                </c:pt>
                <c:pt idx="32">
                  <c:v>-7.40%</c:v>
                </c:pt>
                <c:pt idx="33">
                  <c:v>-7.00%</c:v>
                </c:pt>
                <c:pt idx="34">
                  <c:v>-6.60%</c:v>
                </c:pt>
                <c:pt idx="35">
                  <c:v>-6.20%</c:v>
                </c:pt>
                <c:pt idx="36">
                  <c:v>-5.80%</c:v>
                </c:pt>
                <c:pt idx="37">
                  <c:v>-5.40%</c:v>
                </c:pt>
                <c:pt idx="38">
                  <c:v>-5.00%</c:v>
                </c:pt>
                <c:pt idx="39">
                  <c:v>-4.60%</c:v>
                </c:pt>
                <c:pt idx="40">
                  <c:v>-4.20%</c:v>
                </c:pt>
                <c:pt idx="41">
                  <c:v>-3.80%</c:v>
                </c:pt>
                <c:pt idx="42">
                  <c:v>-3.40%</c:v>
                </c:pt>
                <c:pt idx="43">
                  <c:v>-3.00%</c:v>
                </c:pt>
                <c:pt idx="44">
                  <c:v>-2.60%</c:v>
                </c:pt>
                <c:pt idx="45">
                  <c:v>-2.20%</c:v>
                </c:pt>
                <c:pt idx="46">
                  <c:v>-1.80%</c:v>
                </c:pt>
                <c:pt idx="47">
                  <c:v>-1.40%</c:v>
                </c:pt>
                <c:pt idx="48">
                  <c:v>-1.00%</c:v>
                </c:pt>
                <c:pt idx="49">
                  <c:v>-0.60%</c:v>
                </c:pt>
                <c:pt idx="50">
                  <c:v>-0.20%</c:v>
                </c:pt>
                <c:pt idx="51">
                  <c:v>0.20%</c:v>
                </c:pt>
                <c:pt idx="52">
                  <c:v>0.60%</c:v>
                </c:pt>
                <c:pt idx="53">
                  <c:v>1.00%</c:v>
                </c:pt>
                <c:pt idx="54">
                  <c:v>1.40%</c:v>
                </c:pt>
                <c:pt idx="55">
                  <c:v>1.80%</c:v>
                </c:pt>
                <c:pt idx="56">
                  <c:v>2.20%</c:v>
                </c:pt>
                <c:pt idx="57">
                  <c:v>2.60%</c:v>
                </c:pt>
                <c:pt idx="58">
                  <c:v>3.00%</c:v>
                </c:pt>
                <c:pt idx="59">
                  <c:v>3.40%</c:v>
                </c:pt>
                <c:pt idx="60">
                  <c:v>3.80%</c:v>
                </c:pt>
                <c:pt idx="61">
                  <c:v>4.20%</c:v>
                </c:pt>
                <c:pt idx="62">
                  <c:v>4.60%</c:v>
                </c:pt>
                <c:pt idx="63">
                  <c:v>5.00%</c:v>
                </c:pt>
                <c:pt idx="64">
                  <c:v>5.40%</c:v>
                </c:pt>
                <c:pt idx="65">
                  <c:v>5.80%</c:v>
                </c:pt>
                <c:pt idx="66">
                  <c:v>6.20%</c:v>
                </c:pt>
                <c:pt idx="67">
                  <c:v>6.60%</c:v>
                </c:pt>
                <c:pt idx="68">
                  <c:v>7.00%</c:v>
                </c:pt>
                <c:pt idx="69">
                  <c:v>7.40%</c:v>
                </c:pt>
                <c:pt idx="70">
                  <c:v>7.80%</c:v>
                </c:pt>
                <c:pt idx="71">
                  <c:v>8.20%</c:v>
                </c:pt>
                <c:pt idx="72">
                  <c:v>8.60%</c:v>
                </c:pt>
                <c:pt idx="73">
                  <c:v>9.00%</c:v>
                </c:pt>
                <c:pt idx="74">
                  <c:v>9.40%</c:v>
                </c:pt>
                <c:pt idx="75">
                  <c:v>9.80%</c:v>
                </c:pt>
                <c:pt idx="76">
                  <c:v>10.20%</c:v>
                </c:pt>
                <c:pt idx="77">
                  <c:v>10.60%</c:v>
                </c:pt>
                <c:pt idx="78">
                  <c:v>11.00%</c:v>
                </c:pt>
                <c:pt idx="79">
                  <c:v>11.40%</c:v>
                </c:pt>
                <c:pt idx="80">
                  <c:v>11.80%</c:v>
                </c:pt>
                <c:pt idx="81">
                  <c:v>12.20%</c:v>
                </c:pt>
                <c:pt idx="82">
                  <c:v>12.60%</c:v>
                </c:pt>
                <c:pt idx="83">
                  <c:v>13.00%</c:v>
                </c:pt>
                <c:pt idx="84">
                  <c:v>13.40%</c:v>
                </c:pt>
                <c:pt idx="85">
                  <c:v>13.80%</c:v>
                </c:pt>
                <c:pt idx="86">
                  <c:v>14.20%</c:v>
                </c:pt>
                <c:pt idx="87">
                  <c:v>14.60%</c:v>
                </c:pt>
                <c:pt idx="88">
                  <c:v>15.00%</c:v>
                </c:pt>
                <c:pt idx="89">
                  <c:v>15.40%</c:v>
                </c:pt>
                <c:pt idx="90">
                  <c:v>15.80%</c:v>
                </c:pt>
                <c:pt idx="91">
                  <c:v>16.20%</c:v>
                </c:pt>
                <c:pt idx="92">
                  <c:v>16.60%</c:v>
                </c:pt>
                <c:pt idx="93">
                  <c:v>17.00%</c:v>
                </c:pt>
                <c:pt idx="94">
                  <c:v>17.40%</c:v>
                </c:pt>
                <c:pt idx="95">
                  <c:v>17.80%</c:v>
                </c:pt>
                <c:pt idx="96">
                  <c:v>18.20%</c:v>
                </c:pt>
                <c:pt idx="97">
                  <c:v>18.60%</c:v>
                </c:pt>
                <c:pt idx="98">
                  <c:v>19.00%</c:v>
                </c:pt>
                <c:pt idx="99">
                  <c:v>19.40%</c:v>
                </c:pt>
                <c:pt idx="100">
                  <c:v>19.80%</c:v>
                </c:pt>
              </c:strCache>
            </c:strRef>
          </c:cat>
          <c:val>
            <c:numRef>
              <c:f>Distribution!$O$2:$O$110</c:f>
              <c:numCache>
                <c:formatCode>General</c:formatCode>
                <c:ptCount val="109"/>
                <c:pt idx="0">
                  <c:v>0</c:v>
                </c:pt>
                <c:pt idx="1">
                  <c:v>6.62577289113069E-005</c:v>
                </c:pt>
                <c:pt idx="2">
                  <c:v>0.000153885935198723</c:v>
                </c:pt>
                <c:pt idx="3">
                  <c:v>0.000186930786382877</c:v>
                </c:pt>
                <c:pt idx="4">
                  <c:v>0.000226209884154113</c:v>
                </c:pt>
                <c:pt idx="5">
                  <c:v>0.000272703782185107</c:v>
                </c:pt>
                <c:pt idx="6">
                  <c:v>0.00032750624442349</c:v>
                </c:pt>
                <c:pt idx="7">
                  <c:v>0.000391829245776045</c:v>
                </c:pt>
                <c:pt idx="8">
                  <c:v>0.000467006527865773</c:v>
                </c:pt>
                <c:pt idx="9">
                  <c:v>0.000554495331460218</c:v>
                </c:pt>
                <c:pt idx="10">
                  <c:v>0.000655875905108207</c:v>
                </c:pt>
                <c:pt idx="11">
                  <c:v>0.000772848376406339</c:v>
                </c:pt>
                <c:pt idx="12">
                  <c:v>0.000907226570365472</c:v>
                </c:pt>
                <c:pt idx="13">
                  <c:v>0.00106092837074265</c:v>
                </c:pt>
                <c:pt idx="14">
                  <c:v>0.00123596224698676</c:v>
                </c:pt>
                <c:pt idx="15">
                  <c:v>0.00143440961339614</c:v>
                </c:pt>
                <c:pt idx="16">
                  <c:v>0.00165840274959378</c:v>
                </c:pt>
                <c:pt idx="17">
                  <c:v>0.00191009809336407</c:v>
                </c:pt>
                <c:pt idx="18">
                  <c:v>0.00219164481849017</c:v>
                </c:pt>
                <c:pt idx="19">
                  <c:v>0.0025051487309418</c:v>
                </c:pt>
                <c:pt idx="20">
                  <c:v>0.0028526316551878</c:v>
                </c:pt>
                <c:pt idx="21">
                  <c:v>0.00323598663620458</c:v>
                </c:pt>
                <c:pt idx="22">
                  <c:v>0.00365692944859651</c:v>
                </c:pt>
                <c:pt idx="23">
                  <c:v>0.00411694707784888</c:v>
                </c:pt>
                <c:pt idx="24">
                  <c:v>0.00461724401487137</c:v>
                </c:pt>
                <c:pt idx="25">
                  <c:v>0.00515868737761759</c:v>
                </c:pt>
                <c:pt idx="26">
                  <c:v>0.00574175203597304</c:v>
                </c:pt>
                <c:pt idx="27">
                  <c:v>0.00636646706111142</c:v>
                </c:pt>
                <c:pt idx="28">
                  <c:v>0.00703236494075876</c:v>
                </c:pt>
                <c:pt idx="29">
                  <c:v>0.00773843508999485</c:v>
                </c:pt>
                <c:pt idx="30">
                  <c:v>0.00848308323651742</c:v>
                </c:pt>
                <c:pt idx="31">
                  <c:v>0.00926409826362409</c:v>
                </c:pt>
                <c:pt idx="32">
                  <c:v>0.010078628048597</c:v>
                </c:pt>
                <c:pt idx="33">
                  <c:v>0.0109231657352296</c:v>
                </c:pt>
                <c:pt idx="34">
                  <c:v>0.0117935477252111</c:v>
                </c:pt>
                <c:pt idx="35">
                  <c:v>0.012684964464293</c:v>
                </c:pt>
                <c:pt idx="36">
                  <c:v>0.0135919848381086</c:v>
                </c:pt>
                <c:pt idx="37">
                  <c:v>0.0145085946839731</c:v>
                </c:pt>
                <c:pt idx="38">
                  <c:v>0.015428249576011</c:v>
                </c:pt>
                <c:pt idx="39">
                  <c:v>0.0163439416607329</c:v>
                </c:pt>
                <c:pt idx="40">
                  <c:v>0.0172482799198194</c:v>
                </c:pt>
                <c:pt idx="41">
                  <c:v>0.0181335828290613</c:v>
                </c:pt>
                <c:pt idx="42">
                  <c:v>0.0189919819809809</c:v>
                </c:pt>
                <c:pt idx="43">
                  <c:v>0.0198155348580762</c:v>
                </c:pt>
                <c:pt idx="44">
                  <c:v>0.0205963445983981</c:v>
                </c:pt>
                <c:pt idx="45">
                  <c:v>0.0213266842992066</c:v>
                </c:pt>
                <c:pt idx="46">
                  <c:v>0.0219991231705107</c:v>
                </c:pt>
                <c:pt idx="47">
                  <c:v>0.0226066516893002</c:v>
                </c:pt>
                <c:pt idx="48">
                  <c:v>0.0231428028258316</c:v>
                </c:pt>
                <c:pt idx="49">
                  <c:v>0.0236017664212397</c:v>
                </c:pt>
                <c:pt idx="50">
                  <c:v>0.0239784938936269</c:v>
                </c:pt>
                <c:pt idx="51">
                  <c:v>0.0242687906369515</c:v>
                </c:pt>
                <c:pt idx="52">
                  <c:v>0.024469393749284</c:v>
                </c:pt>
                <c:pt idx="53">
                  <c:v>0.024578033076859</c:v>
                </c:pt>
                <c:pt idx="54">
                  <c:v>0.0245934739771583</c:v>
                </c:pt>
                <c:pt idx="55">
                  <c:v>0.0245155406747177</c:v>
                </c:pt>
                <c:pt idx="56">
                  <c:v>0.0243451195918845</c:v>
                </c:pt>
                <c:pt idx="57">
                  <c:v>0.0240841425662756</c:v>
                </c:pt>
                <c:pt idx="58">
                  <c:v>0.0237355503992176</c:v>
                </c:pt>
                <c:pt idx="59">
                  <c:v>0.0233032376968645</c:v>
                </c:pt>
                <c:pt idx="60">
                  <c:v>0.0227919804505373</c:v>
                </c:pt>
                <c:pt idx="61">
                  <c:v>0.022207348238959</c:v>
                </c:pt>
                <c:pt idx="62">
                  <c:v>0.0215556033083486</c:v>
                </c:pt>
                <c:pt idx="63">
                  <c:v>0.0208435890852238</c:v>
                </c:pt>
                <c:pt idx="64">
                  <c:v>0.0200786108926582</c:v>
                </c:pt>
                <c:pt idx="65">
                  <c:v>0.019268311768377</c:v>
                </c:pt>
                <c:pt idx="66">
                  <c:v>0.0184205463205718</c:v>
                </c:pt>
                <c:pt idx="67">
                  <c:v>0.0175432555062413</c:v>
                </c:pt>
                <c:pt idx="68">
                  <c:v>0.016644345081986</c:v>
                </c:pt>
                <c:pt idx="69">
                  <c:v>0.0157315702662412</c:v>
                </c:pt>
                <c:pt idx="70">
                  <c:v>0.0148124288751217</c:v>
                </c:pt>
                <c:pt idx="71">
                  <c:v>0.0138940648636081</c:v>
                </c:pt>
                <c:pt idx="72">
                  <c:v>0.012983183833307</c:v>
                </c:pt>
                <c:pt idx="73">
                  <c:v>0.0120859816718668</c:v>
                </c:pt>
                <c:pt idx="74">
                  <c:v>0.0112080870818612</c:v>
                </c:pt>
                <c:pt idx="75">
                  <c:v>0.0103545183526534</c:v>
                </c:pt>
                <c:pt idx="76">
                  <c:v>0.00952965434057207</c:v>
                </c:pt>
                <c:pt idx="77">
                  <c:v>0.00873721926229432</c:v>
                </c:pt>
                <c:pt idx="78">
                  <c:v>0.0079802805835586</c:v>
                </c:pt>
                <c:pt idx="79">
                  <c:v>0.00726125900792829</c:v>
                </c:pt>
                <c:pt idx="80">
                  <c:v>0.00658194934389456</c:v>
                </c:pt>
                <c:pt idx="81">
                  <c:v>0.00594355085634257</c:v>
                </c:pt>
                <c:pt idx="82">
                  <c:v>0.00534670559136008</c:v>
                </c:pt>
                <c:pt idx="83">
                  <c:v>0.00479154310046681</c:v>
                </c:pt>
                <c:pt idx="84">
                  <c:v>0.00427772997866349</c:v>
                </c:pt>
                <c:pt idx="85">
                  <c:v>0.00380452266576847</c:v>
                </c:pt>
                <c:pt idx="86">
                  <c:v>0.00337082203657058</c:v>
                </c:pt>
                <c:pt idx="87">
                  <c:v>0.0029752284157738</c:v>
                </c:pt>
                <c:pt idx="88">
                  <c:v>0.00261609579134681</c:v>
                </c:pt>
                <c:pt idx="89">
                  <c:v>0.0022915841573623</c:v>
                </c:pt>
                <c:pt idx="90">
                  <c:v>0.00199970908742808</c:v>
                </c:pt>
                <c:pt idx="91">
                  <c:v>0.0017383878154984</c:v>
                </c:pt>
                <c:pt idx="92">
                  <c:v>0.00150548127591166</c:v>
                </c:pt>
                <c:pt idx="93">
                  <c:v>0.00129883172343515</c:v>
                </c:pt>
                <c:pt idx="94">
                  <c:v>0.00111629571228844</c:v>
                </c:pt>
                <c:pt idx="95">
                  <c:v>0.00095577235692601</c:v>
                </c:pt>
                <c:pt idx="96">
                  <c:v>0.00081522692412539</c:v>
                </c:pt>
                <c:pt idx="97">
                  <c:v>0.000692709913935108</c:v>
                </c:pt>
                <c:pt idx="98">
                  <c:v>0.000586371875480718</c:v>
                </c:pt>
                <c:pt idx="99">
                  <c:v>0.00049447427248861</c:v>
                </c:pt>
                <c:pt idx="100">
                  <c:v>0.000415396763332687</c:v>
                </c:pt>
                <c:pt idx="101">
                  <c:v>0.00034764129268916</c:v>
                </c:pt>
                <c:pt idx="102">
                  <c:v>0.000289833408141593</c:v>
                </c:pt>
                <c:pt idx="103">
                  <c:v>0.000240721217305007</c:v>
                </c:pt>
                <c:pt idx="104">
                  <c:v>0.0001991723913638</c:v>
                </c:pt>
                <c:pt idx="105">
                  <c:v>0.000164169601565511</c:v>
                </c:pt>
                <c:pt idx="106">
                  <c:v>0.000134804748383677</c:v>
                </c:pt>
                <c:pt idx="107">
                  <c:v>0.000110272310826831</c:v>
                </c:pt>
                <c:pt idx="108">
                  <c:v>8.98621076663719E-005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!$G$2:$G$102</c:f>
              <c:strCache>
                <c:ptCount val="101"/>
                <c:pt idx="0">
                  <c:v>-20.00%</c:v>
                </c:pt>
                <c:pt idx="1">
                  <c:v>-19.80%</c:v>
                </c:pt>
                <c:pt idx="2">
                  <c:v>-19.40%</c:v>
                </c:pt>
                <c:pt idx="3">
                  <c:v>-19.00%</c:v>
                </c:pt>
                <c:pt idx="4">
                  <c:v>-18.60%</c:v>
                </c:pt>
                <c:pt idx="5">
                  <c:v>-18.20%</c:v>
                </c:pt>
                <c:pt idx="6">
                  <c:v>-17.80%</c:v>
                </c:pt>
                <c:pt idx="7">
                  <c:v>-17.40%</c:v>
                </c:pt>
                <c:pt idx="8">
                  <c:v>-17.00%</c:v>
                </c:pt>
                <c:pt idx="9">
                  <c:v>-16.60%</c:v>
                </c:pt>
                <c:pt idx="10">
                  <c:v>-16.20%</c:v>
                </c:pt>
                <c:pt idx="11">
                  <c:v>-15.80%</c:v>
                </c:pt>
                <c:pt idx="12">
                  <c:v>-15.40%</c:v>
                </c:pt>
                <c:pt idx="13">
                  <c:v>-15.00%</c:v>
                </c:pt>
                <c:pt idx="14">
                  <c:v>-14.60%</c:v>
                </c:pt>
                <c:pt idx="15">
                  <c:v>-14.20%</c:v>
                </c:pt>
                <c:pt idx="16">
                  <c:v>-13.80%</c:v>
                </c:pt>
                <c:pt idx="17">
                  <c:v>-13.40%</c:v>
                </c:pt>
                <c:pt idx="18">
                  <c:v>-13.00%</c:v>
                </c:pt>
                <c:pt idx="19">
                  <c:v>-12.60%</c:v>
                </c:pt>
                <c:pt idx="20">
                  <c:v>-12.20%</c:v>
                </c:pt>
                <c:pt idx="21">
                  <c:v>-11.80%</c:v>
                </c:pt>
                <c:pt idx="22">
                  <c:v>-11.40%</c:v>
                </c:pt>
                <c:pt idx="23">
                  <c:v>-11.00%</c:v>
                </c:pt>
                <c:pt idx="24">
                  <c:v>-10.60%</c:v>
                </c:pt>
                <c:pt idx="25">
                  <c:v>-10.20%</c:v>
                </c:pt>
                <c:pt idx="26">
                  <c:v>-9.80%</c:v>
                </c:pt>
                <c:pt idx="27">
                  <c:v>-9.40%</c:v>
                </c:pt>
                <c:pt idx="28">
                  <c:v>-9.00%</c:v>
                </c:pt>
                <c:pt idx="29">
                  <c:v>-8.60%</c:v>
                </c:pt>
                <c:pt idx="30">
                  <c:v>-8.20%</c:v>
                </c:pt>
                <c:pt idx="31">
                  <c:v>-7.80%</c:v>
                </c:pt>
                <c:pt idx="32">
                  <c:v>-7.40%</c:v>
                </c:pt>
                <c:pt idx="33">
                  <c:v>-7.00%</c:v>
                </c:pt>
                <c:pt idx="34">
                  <c:v>-6.60%</c:v>
                </c:pt>
                <c:pt idx="35">
                  <c:v>-6.20%</c:v>
                </c:pt>
                <c:pt idx="36">
                  <c:v>-5.80%</c:v>
                </c:pt>
                <c:pt idx="37">
                  <c:v>-5.40%</c:v>
                </c:pt>
                <c:pt idx="38">
                  <c:v>-5.00%</c:v>
                </c:pt>
                <c:pt idx="39">
                  <c:v>-4.60%</c:v>
                </c:pt>
                <c:pt idx="40">
                  <c:v>-4.20%</c:v>
                </c:pt>
                <c:pt idx="41">
                  <c:v>-3.80%</c:v>
                </c:pt>
                <c:pt idx="42">
                  <c:v>-3.40%</c:v>
                </c:pt>
                <c:pt idx="43">
                  <c:v>-3.00%</c:v>
                </c:pt>
                <c:pt idx="44">
                  <c:v>-2.60%</c:v>
                </c:pt>
                <c:pt idx="45">
                  <c:v>-2.20%</c:v>
                </c:pt>
                <c:pt idx="46">
                  <c:v>-1.80%</c:v>
                </c:pt>
                <c:pt idx="47">
                  <c:v>-1.40%</c:v>
                </c:pt>
                <c:pt idx="48">
                  <c:v>-1.00%</c:v>
                </c:pt>
                <c:pt idx="49">
                  <c:v>-0.60%</c:v>
                </c:pt>
                <c:pt idx="50">
                  <c:v>-0.20%</c:v>
                </c:pt>
                <c:pt idx="51">
                  <c:v>0.20%</c:v>
                </c:pt>
                <c:pt idx="52">
                  <c:v>0.60%</c:v>
                </c:pt>
                <c:pt idx="53">
                  <c:v>1.00%</c:v>
                </c:pt>
                <c:pt idx="54">
                  <c:v>1.40%</c:v>
                </c:pt>
                <c:pt idx="55">
                  <c:v>1.80%</c:v>
                </c:pt>
                <c:pt idx="56">
                  <c:v>2.20%</c:v>
                </c:pt>
                <c:pt idx="57">
                  <c:v>2.60%</c:v>
                </c:pt>
                <c:pt idx="58">
                  <c:v>3.00%</c:v>
                </c:pt>
                <c:pt idx="59">
                  <c:v>3.40%</c:v>
                </c:pt>
                <c:pt idx="60">
                  <c:v>3.80%</c:v>
                </c:pt>
                <c:pt idx="61">
                  <c:v>4.20%</c:v>
                </c:pt>
                <c:pt idx="62">
                  <c:v>4.60%</c:v>
                </c:pt>
                <c:pt idx="63">
                  <c:v>5.00%</c:v>
                </c:pt>
                <c:pt idx="64">
                  <c:v>5.40%</c:v>
                </c:pt>
                <c:pt idx="65">
                  <c:v>5.80%</c:v>
                </c:pt>
                <c:pt idx="66">
                  <c:v>6.20%</c:v>
                </c:pt>
                <c:pt idx="67">
                  <c:v>6.60%</c:v>
                </c:pt>
                <c:pt idx="68">
                  <c:v>7.00%</c:v>
                </c:pt>
                <c:pt idx="69">
                  <c:v>7.40%</c:v>
                </c:pt>
                <c:pt idx="70">
                  <c:v>7.80%</c:v>
                </c:pt>
                <c:pt idx="71">
                  <c:v>8.20%</c:v>
                </c:pt>
                <c:pt idx="72">
                  <c:v>8.60%</c:v>
                </c:pt>
                <c:pt idx="73">
                  <c:v>9.00%</c:v>
                </c:pt>
                <c:pt idx="74">
                  <c:v>9.40%</c:v>
                </c:pt>
                <c:pt idx="75">
                  <c:v>9.80%</c:v>
                </c:pt>
                <c:pt idx="76">
                  <c:v>10.20%</c:v>
                </c:pt>
                <c:pt idx="77">
                  <c:v>10.60%</c:v>
                </c:pt>
                <c:pt idx="78">
                  <c:v>11.00%</c:v>
                </c:pt>
                <c:pt idx="79">
                  <c:v>11.40%</c:v>
                </c:pt>
                <c:pt idx="80">
                  <c:v>11.80%</c:v>
                </c:pt>
                <c:pt idx="81">
                  <c:v>12.20%</c:v>
                </c:pt>
                <c:pt idx="82">
                  <c:v>12.60%</c:v>
                </c:pt>
                <c:pt idx="83">
                  <c:v>13.00%</c:v>
                </c:pt>
                <c:pt idx="84">
                  <c:v>13.40%</c:v>
                </c:pt>
                <c:pt idx="85">
                  <c:v>13.80%</c:v>
                </c:pt>
                <c:pt idx="86">
                  <c:v>14.20%</c:v>
                </c:pt>
                <c:pt idx="87">
                  <c:v>14.60%</c:v>
                </c:pt>
                <c:pt idx="88">
                  <c:v>15.00%</c:v>
                </c:pt>
                <c:pt idx="89">
                  <c:v>15.40%</c:v>
                </c:pt>
                <c:pt idx="90">
                  <c:v>15.80%</c:v>
                </c:pt>
                <c:pt idx="91">
                  <c:v>16.20%</c:v>
                </c:pt>
                <c:pt idx="92">
                  <c:v>16.60%</c:v>
                </c:pt>
                <c:pt idx="93">
                  <c:v>17.00%</c:v>
                </c:pt>
                <c:pt idx="94">
                  <c:v>17.40%</c:v>
                </c:pt>
                <c:pt idx="95">
                  <c:v>17.80%</c:v>
                </c:pt>
                <c:pt idx="96">
                  <c:v>18.20%</c:v>
                </c:pt>
                <c:pt idx="97">
                  <c:v>18.60%</c:v>
                </c:pt>
                <c:pt idx="98">
                  <c:v>19.00%</c:v>
                </c:pt>
                <c:pt idx="99">
                  <c:v>19.40%</c:v>
                </c:pt>
                <c:pt idx="100">
                  <c:v>19.80%</c:v>
                </c:pt>
              </c:strCache>
            </c:strRef>
          </c:cat>
          <c:val>
            <c:numRef>
              <c:f>Distribution!$Q$2:$Q$110</c:f>
              <c:numCache>
                <c:formatCode>General</c:formatCode>
                <c:ptCount val="109"/>
                <c:pt idx="0">
                  <c:v>0</c:v>
                </c:pt>
                <c:pt idx="1">
                  <c:v>2.43324047846729E-005</c:v>
                </c:pt>
                <c:pt idx="2">
                  <c:v>5.98063417885262E-005</c:v>
                </c:pt>
                <c:pt idx="3">
                  <c:v>7.80008510533927E-005</c:v>
                </c:pt>
                <c:pt idx="4">
                  <c:v>0.00010099531065712</c:v>
                </c:pt>
                <c:pt idx="5">
                  <c:v>0.000129836380429078</c:v>
                </c:pt>
                <c:pt idx="6">
                  <c:v>0.000165740142675067</c:v>
                </c:pt>
                <c:pt idx="7">
                  <c:v>0.000210105386763718</c:v>
                </c:pt>
                <c:pt idx="8">
                  <c:v>0.000264524657064166</c:v>
                </c:pt>
                <c:pt idx="9">
                  <c:v>0.000330792183312278</c:v>
                </c:pt>
                <c:pt idx="10">
                  <c:v>0.000410907754496913</c:v>
                </c:pt>
                <c:pt idx="11">
                  <c:v>0.000507075570959928</c:v>
                </c:pt>
                <c:pt idx="12">
                  <c:v>0.000621697121735201</c:v>
                </c:pt>
                <c:pt idx="13">
                  <c:v>0.000757357191399822</c:v>
                </c:pt>
                <c:pt idx="14">
                  <c:v>0.000916802207571317</c:v>
                </c:pt>
                <c:pt idx="15">
                  <c:v>0.00110291029935757</c:v>
                </c:pt>
                <c:pt idx="16">
                  <c:v>0.00131865264879684</c:v>
                </c:pt>
                <c:pt idx="17">
                  <c:v>0.00156704597905883</c:v>
                </c:pt>
                <c:pt idx="18">
                  <c:v>0.00185109632933862</c:v>
                </c:pt>
                <c:pt idx="19">
                  <c:v>0.00217373460831971</c:v>
                </c:pt>
                <c:pt idx="20">
                  <c:v>0.00253774478424063</c:v>
                </c:pt>
                <c:pt idx="21">
                  <c:v>0.00294568594580621</c:v>
                </c:pt>
                <c:pt idx="22">
                  <c:v>0.00339980983821911</c:v>
                </c:pt>
                <c:pt idx="23">
                  <c:v>0.00390197582489507</c:v>
                </c:pt>
                <c:pt idx="24">
                  <c:v>0.0044535655298913</c:v>
                </c:pt>
                <c:pt idx="25">
                  <c:v>0.00505539966110323</c:v>
                </c:pt>
                <c:pt idx="26">
                  <c:v>0.00570765968369699</c:v>
                </c:pt>
                <c:pt idx="27">
                  <c:v>0.00640981709330314</c:v>
                </c:pt>
                <c:pt idx="28">
                  <c:v>0.00716057301879666</c:v>
                </c:pt>
                <c:pt idx="29">
                  <c:v>0.00795781075871498</c:v>
                </c:pt>
                <c:pt idx="30">
                  <c:v>0.00879856362187624</c:v>
                </c:pt>
                <c:pt idx="31">
                  <c:v>0.00967900010489751</c:v>
                </c:pt>
                <c:pt idx="32">
                  <c:v>0.0105944280054785</c:v>
                </c:pt>
                <c:pt idx="33">
                  <c:v>0.0115393185537516</c:v>
                </c:pt>
                <c:pt idx="34">
                  <c:v>0.0125073510622856</c:v>
                </c:pt>
                <c:pt idx="35">
                  <c:v>0.0134914779696439</c:v>
                </c:pt>
                <c:pt idx="36">
                  <c:v>0.0144840095065755</c:v>
                </c:pt>
                <c:pt idx="37">
                  <c:v>0.0154767165732864</c:v>
                </c:pt>
                <c:pt idx="38">
                  <c:v>0.0164609498064736</c:v>
                </c:pt>
                <c:pt idx="39">
                  <c:v>0.0174277722606188</c:v>
                </c:pt>
                <c:pt idx="40">
                  <c:v>0.0183681026520473</c:v>
                </c:pt>
                <c:pt idx="41">
                  <c:v>0.0192728657358365</c:v>
                </c:pt>
                <c:pt idx="42">
                  <c:v>0.0201331461200917</c:v>
                </c:pt>
                <c:pt idx="43">
                  <c:v>0.0209403416798389</c:v>
                </c:pt>
                <c:pt idx="44">
                  <c:v>0.0216863127190107</c:v>
                </c:pt>
                <c:pt idx="45">
                  <c:v>0.0223635231435044</c:v>
                </c:pt>
                <c:pt idx="46">
                  <c:v>0.022965170145517</c:v>
                </c:pt>
                <c:pt idx="47">
                  <c:v>0.02348529924887</c:v>
                </c:pt>
                <c:pt idx="48">
                  <c:v>0.0239189020119019</c:v>
                </c:pt>
                <c:pt idx="49">
                  <c:v>0.024261994210483</c:v>
                </c:pt>
                <c:pt idx="50">
                  <c:v>0.0245116729076497</c:v>
                </c:pt>
                <c:pt idx="51">
                  <c:v>0.0246661514357752</c:v>
                </c:pt>
                <c:pt idx="52">
                  <c:v>0.0247247719488469</c:v>
                </c:pt>
                <c:pt idx="53">
                  <c:v>0.0246879958237193</c:v>
                </c:pt>
                <c:pt idx="54">
                  <c:v>0.0245573727787759</c:v>
                </c:pt>
                <c:pt idx="55">
                  <c:v>0.0243354901174239</c:v>
                </c:pt>
                <c:pt idx="56">
                  <c:v>0.0240259039760061</c:v>
                </c:pt>
                <c:pt idx="57">
                  <c:v>0.0236330548485341</c:v>
                </c:pt>
                <c:pt idx="58">
                  <c:v>0.0231621699651267</c:v>
                </c:pt>
                <c:pt idx="59">
                  <c:v>0.0226191553121615</c:v>
                </c:pt>
                <c:pt idx="60">
                  <c:v>0.0220104801986218</c:v>
                </c:pt>
                <c:pt idx="61">
                  <c:v>0.021343057297272</c:v>
                </c:pt>
                <c:pt idx="62">
                  <c:v>0.0206241210266384</c:v>
                </c:pt>
                <c:pt idx="63">
                  <c:v>0.0198611069985242</c:v>
                </c:pt>
                <c:pt idx="64">
                  <c:v>0.0190615350464298</c:v>
                </c:pt>
                <c:pt idx="65">
                  <c:v>0.0182328980847348</c:v>
                </c:pt>
                <c:pt idx="66">
                  <c:v>0.017382558739869</c:v>
                </c:pt>
                <c:pt idx="67">
                  <c:v>0.0165176553562914</c:v>
                </c:pt>
                <c:pt idx="68">
                  <c:v>0.0156450186251236</c:v>
                </c:pt>
                <c:pt idx="69">
                  <c:v>0.0147710997243102</c:v>
                </c:pt>
                <c:pt idx="70">
                  <c:v>0.0139019105076383</c:v>
                </c:pt>
                <c:pt idx="71">
                  <c:v>0.0130429759459876</c:v>
                </c:pt>
                <c:pt idx="72">
                  <c:v>0.0121992987162142</c:v>
                </c:pt>
                <c:pt idx="73">
                  <c:v>0.0113753355578343</c:v>
                </c:pt>
                <c:pt idx="74">
                  <c:v>0.0105749847800339</c:v>
                </c:pt>
                <c:pt idx="75">
                  <c:v>0.0098015841046325</c:v>
                </c:pt>
                <c:pt idx="76">
                  <c:v>0.00905791787581667</c:v>
                </c:pt>
                <c:pt idx="77">
                  <c:v>0.00834623255468059</c:v>
                </c:pt>
                <c:pt idx="78">
                  <c:v>0.00766825934431603</c:v>
                </c:pt>
                <c:pt idx="79">
                  <c:v>0.00702524275680105</c:v>
                </c:pt>
                <c:pt idx="80">
                  <c:v>0.00641797393343824</c:v>
                </c:pt>
                <c:pt idx="81">
                  <c:v>0.00584682755978749</c:v>
                </c:pt>
                <c:pt idx="82">
                  <c:v>0.00531180127286268</c:v>
                </c:pt>
                <c:pt idx="83">
                  <c:v>0.00481255653449664</c:v>
                </c:pt>
                <c:pt idx="84">
                  <c:v>0.00434846003748191</c:v>
                </c:pt>
                <c:pt idx="85">
                  <c:v>0.00391862481503835</c:v>
                </c:pt>
                <c:pt idx="86">
                  <c:v>0.00352195033500646</c:v>
                </c:pt>
                <c:pt idx="87">
                  <c:v>0.00315716097397123</c:v>
                </c:pt>
                <c:pt idx="88">
                  <c:v>0.00282284237974828</c:v>
                </c:pt>
                <c:pt idx="89">
                  <c:v>0.00251747534032398</c:v>
                </c:pt>
                <c:pt idx="90">
                  <c:v>0.00223946688097398</c:v>
                </c:pt>
                <c:pt idx="91">
                  <c:v>0.00198717840699059</c:v>
                </c:pt>
                <c:pt idx="92">
                  <c:v>0.00175895079582378</c:v>
                </c:pt>
                <c:pt idx="93">
                  <c:v>0.00155312641858774</c:v>
                </c:pt>
                <c:pt idx="94">
                  <c:v>0.00136806813632706</c:v>
                </c:pt>
                <c:pt idx="95">
                  <c:v>0.00120217537110712</c:v>
                </c:pt>
                <c:pt idx="96">
                  <c:v>0.00105389739611095</c:v>
                </c:pt>
                <c:pt idx="97">
                  <c:v>0.000921744023016924</c:v>
                </c:pt>
                <c:pt idx="98">
                  <c:v>0.000804293889693497</c:v>
                </c:pt>
                <c:pt idx="99">
                  <c:v>0.000700200567546938</c:v>
                </c:pt>
                <c:pt idx="100">
                  <c:v>0.000608196716646248</c:v>
                </c:pt>
                <c:pt idx="101">
                  <c:v>0.000527096519037928</c:v>
                </c:pt>
                <c:pt idx="102">
                  <c:v>0.000455796617462534</c:v>
                </c:pt>
                <c:pt idx="103">
                  <c:v>0.000393275779002833</c:v>
                </c:pt>
                <c:pt idx="104">
                  <c:v>0.000338593491966632</c:v>
                </c:pt>
                <c:pt idx="105">
                  <c:v>0.000290887690419184</c:v>
                </c:pt>
                <c:pt idx="106">
                  <c:v>0.000249371785040253</c:v>
                </c:pt>
                <c:pt idx="107">
                  <c:v>0.000213331162065789</c:v>
                </c:pt>
                <c:pt idx="108">
                  <c:v>0.000182119294640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19160"/>
        <c:axId val="78880555"/>
      </c:lineChart>
      <c:catAx>
        <c:axId val="81191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0555"/>
        <c:crossesAt val="0"/>
        <c:auto val="1"/>
        <c:lblAlgn val="ctr"/>
        <c:lblOffset val="100"/>
        <c:noMultiLvlLbl val="0"/>
      </c:catAx>
      <c:valAx>
        <c:axId val="788805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1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632731545775"/>
          <c:y val="0.0335030822835701"/>
          <c:w val="0.915286828330307"/>
          <c:h val="0.96649691771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!$G$2:$G$102</c:f>
              <c:strCache>
                <c:ptCount val="101"/>
                <c:pt idx="0">
                  <c:v>-20.00%</c:v>
                </c:pt>
                <c:pt idx="1">
                  <c:v>-19.80%</c:v>
                </c:pt>
                <c:pt idx="2">
                  <c:v>-19.40%</c:v>
                </c:pt>
                <c:pt idx="3">
                  <c:v>-19.00%</c:v>
                </c:pt>
                <c:pt idx="4">
                  <c:v>-18.60%</c:v>
                </c:pt>
                <c:pt idx="5">
                  <c:v>-18.20%</c:v>
                </c:pt>
                <c:pt idx="6">
                  <c:v>-17.80%</c:v>
                </c:pt>
                <c:pt idx="7">
                  <c:v>-17.40%</c:v>
                </c:pt>
                <c:pt idx="8">
                  <c:v>-17.00%</c:v>
                </c:pt>
                <c:pt idx="9">
                  <c:v>-16.60%</c:v>
                </c:pt>
                <c:pt idx="10">
                  <c:v>-16.20%</c:v>
                </c:pt>
                <c:pt idx="11">
                  <c:v>-15.80%</c:v>
                </c:pt>
                <c:pt idx="12">
                  <c:v>-15.40%</c:v>
                </c:pt>
                <c:pt idx="13">
                  <c:v>-15.00%</c:v>
                </c:pt>
                <c:pt idx="14">
                  <c:v>-14.60%</c:v>
                </c:pt>
                <c:pt idx="15">
                  <c:v>-14.20%</c:v>
                </c:pt>
                <c:pt idx="16">
                  <c:v>-13.80%</c:v>
                </c:pt>
                <c:pt idx="17">
                  <c:v>-13.40%</c:v>
                </c:pt>
                <c:pt idx="18">
                  <c:v>-13.00%</c:v>
                </c:pt>
                <c:pt idx="19">
                  <c:v>-12.60%</c:v>
                </c:pt>
                <c:pt idx="20">
                  <c:v>-12.20%</c:v>
                </c:pt>
                <c:pt idx="21">
                  <c:v>-11.80%</c:v>
                </c:pt>
                <c:pt idx="22">
                  <c:v>-11.40%</c:v>
                </c:pt>
                <c:pt idx="23">
                  <c:v>-11.00%</c:v>
                </c:pt>
                <c:pt idx="24">
                  <c:v>-10.60%</c:v>
                </c:pt>
                <c:pt idx="25">
                  <c:v>-10.20%</c:v>
                </c:pt>
                <c:pt idx="26">
                  <c:v>-9.80%</c:v>
                </c:pt>
                <c:pt idx="27">
                  <c:v>-9.40%</c:v>
                </c:pt>
                <c:pt idx="28">
                  <c:v>-9.00%</c:v>
                </c:pt>
                <c:pt idx="29">
                  <c:v>-8.60%</c:v>
                </c:pt>
                <c:pt idx="30">
                  <c:v>-8.20%</c:v>
                </c:pt>
                <c:pt idx="31">
                  <c:v>-7.80%</c:v>
                </c:pt>
                <c:pt idx="32">
                  <c:v>-7.40%</c:v>
                </c:pt>
                <c:pt idx="33">
                  <c:v>-7.00%</c:v>
                </c:pt>
                <c:pt idx="34">
                  <c:v>-6.60%</c:v>
                </c:pt>
                <c:pt idx="35">
                  <c:v>-6.20%</c:v>
                </c:pt>
                <c:pt idx="36">
                  <c:v>-5.80%</c:v>
                </c:pt>
                <c:pt idx="37">
                  <c:v>-5.40%</c:v>
                </c:pt>
                <c:pt idx="38">
                  <c:v>-5.00%</c:v>
                </c:pt>
                <c:pt idx="39">
                  <c:v>-4.60%</c:v>
                </c:pt>
                <c:pt idx="40">
                  <c:v>-4.20%</c:v>
                </c:pt>
                <c:pt idx="41">
                  <c:v>-3.80%</c:v>
                </c:pt>
                <c:pt idx="42">
                  <c:v>-3.40%</c:v>
                </c:pt>
                <c:pt idx="43">
                  <c:v>-3.00%</c:v>
                </c:pt>
                <c:pt idx="44">
                  <c:v>-2.60%</c:v>
                </c:pt>
                <c:pt idx="45">
                  <c:v>-2.20%</c:v>
                </c:pt>
                <c:pt idx="46">
                  <c:v>-1.80%</c:v>
                </c:pt>
                <c:pt idx="47">
                  <c:v>-1.40%</c:v>
                </c:pt>
                <c:pt idx="48">
                  <c:v>-1.00%</c:v>
                </c:pt>
                <c:pt idx="49">
                  <c:v>-0.60%</c:v>
                </c:pt>
                <c:pt idx="50">
                  <c:v>-0.20%</c:v>
                </c:pt>
                <c:pt idx="51">
                  <c:v>0.20%</c:v>
                </c:pt>
                <c:pt idx="52">
                  <c:v>0.60%</c:v>
                </c:pt>
                <c:pt idx="53">
                  <c:v>1.00%</c:v>
                </c:pt>
                <c:pt idx="54">
                  <c:v>1.40%</c:v>
                </c:pt>
                <c:pt idx="55">
                  <c:v>1.80%</c:v>
                </c:pt>
                <c:pt idx="56">
                  <c:v>2.20%</c:v>
                </c:pt>
                <c:pt idx="57">
                  <c:v>2.60%</c:v>
                </c:pt>
                <c:pt idx="58">
                  <c:v>3.00%</c:v>
                </c:pt>
                <c:pt idx="59">
                  <c:v>3.40%</c:v>
                </c:pt>
                <c:pt idx="60">
                  <c:v>3.80%</c:v>
                </c:pt>
                <c:pt idx="61">
                  <c:v>4.20%</c:v>
                </c:pt>
                <c:pt idx="62">
                  <c:v>4.60%</c:v>
                </c:pt>
                <c:pt idx="63">
                  <c:v>5.00%</c:v>
                </c:pt>
                <c:pt idx="64">
                  <c:v>5.40%</c:v>
                </c:pt>
                <c:pt idx="65">
                  <c:v>5.80%</c:v>
                </c:pt>
                <c:pt idx="66">
                  <c:v>6.20%</c:v>
                </c:pt>
                <c:pt idx="67">
                  <c:v>6.60%</c:v>
                </c:pt>
                <c:pt idx="68">
                  <c:v>7.00%</c:v>
                </c:pt>
                <c:pt idx="69">
                  <c:v>7.40%</c:v>
                </c:pt>
                <c:pt idx="70">
                  <c:v>7.80%</c:v>
                </c:pt>
                <c:pt idx="71">
                  <c:v>8.20%</c:v>
                </c:pt>
                <c:pt idx="72">
                  <c:v>8.60%</c:v>
                </c:pt>
                <c:pt idx="73">
                  <c:v>9.00%</c:v>
                </c:pt>
                <c:pt idx="74">
                  <c:v>9.40%</c:v>
                </c:pt>
                <c:pt idx="75">
                  <c:v>9.80%</c:v>
                </c:pt>
                <c:pt idx="76">
                  <c:v>10.20%</c:v>
                </c:pt>
                <c:pt idx="77">
                  <c:v>10.60%</c:v>
                </c:pt>
                <c:pt idx="78">
                  <c:v>11.00%</c:v>
                </c:pt>
                <c:pt idx="79">
                  <c:v>11.40%</c:v>
                </c:pt>
                <c:pt idx="80">
                  <c:v>11.80%</c:v>
                </c:pt>
                <c:pt idx="81">
                  <c:v>12.20%</c:v>
                </c:pt>
                <c:pt idx="82">
                  <c:v>12.60%</c:v>
                </c:pt>
                <c:pt idx="83">
                  <c:v>13.00%</c:v>
                </c:pt>
                <c:pt idx="84">
                  <c:v>13.40%</c:v>
                </c:pt>
                <c:pt idx="85">
                  <c:v>13.80%</c:v>
                </c:pt>
                <c:pt idx="86">
                  <c:v>14.20%</c:v>
                </c:pt>
                <c:pt idx="87">
                  <c:v>14.60%</c:v>
                </c:pt>
                <c:pt idx="88">
                  <c:v>15.00%</c:v>
                </c:pt>
                <c:pt idx="89">
                  <c:v>15.40%</c:v>
                </c:pt>
                <c:pt idx="90">
                  <c:v>15.80%</c:v>
                </c:pt>
                <c:pt idx="91">
                  <c:v>16.20%</c:v>
                </c:pt>
                <c:pt idx="92">
                  <c:v>16.60%</c:v>
                </c:pt>
                <c:pt idx="93">
                  <c:v>17.00%</c:v>
                </c:pt>
                <c:pt idx="94">
                  <c:v>17.40%</c:v>
                </c:pt>
                <c:pt idx="95">
                  <c:v>17.80%</c:v>
                </c:pt>
                <c:pt idx="96">
                  <c:v>18.20%</c:v>
                </c:pt>
                <c:pt idx="97">
                  <c:v>18.60%</c:v>
                </c:pt>
                <c:pt idx="98">
                  <c:v>19.00%</c:v>
                </c:pt>
                <c:pt idx="99">
                  <c:v>19.40%</c:v>
                </c:pt>
                <c:pt idx="100">
                  <c:v>19.80%</c:v>
                </c:pt>
              </c:strCache>
            </c:strRef>
          </c:cat>
          <c:val>
            <c:numRef>
              <c:f>Distribution!$S$2:$S$110</c:f>
              <c:numCache>
                <c:formatCode>General</c:formatCode>
                <c:ptCount val="109"/>
                <c:pt idx="0">
                  <c:v>0.0020746887966805</c:v>
                </c:pt>
                <c:pt idx="1">
                  <c:v>0.0020746887966805</c:v>
                </c:pt>
                <c:pt idx="2">
                  <c:v>0.0020746887966805</c:v>
                </c:pt>
                <c:pt idx="3">
                  <c:v>0.0020746887966805</c:v>
                </c:pt>
                <c:pt idx="4">
                  <c:v>0.0020746887966805</c:v>
                </c:pt>
                <c:pt idx="5">
                  <c:v>0.004149377593361</c:v>
                </c:pt>
                <c:pt idx="6">
                  <c:v>0.004149377593361</c:v>
                </c:pt>
                <c:pt idx="7">
                  <c:v>0.004149377593361</c:v>
                </c:pt>
                <c:pt idx="8">
                  <c:v>0.004149377593361</c:v>
                </c:pt>
                <c:pt idx="9">
                  <c:v>0.004149377593361</c:v>
                </c:pt>
                <c:pt idx="10">
                  <c:v>0.004149377593361</c:v>
                </c:pt>
                <c:pt idx="11">
                  <c:v>0.004149377593361</c:v>
                </c:pt>
                <c:pt idx="12">
                  <c:v>0.004149377593361</c:v>
                </c:pt>
                <c:pt idx="13">
                  <c:v>0.004149377593361</c:v>
                </c:pt>
                <c:pt idx="14">
                  <c:v>0.004149377593361</c:v>
                </c:pt>
                <c:pt idx="15">
                  <c:v>0.004149377593361</c:v>
                </c:pt>
                <c:pt idx="16">
                  <c:v>0.004149377593361</c:v>
                </c:pt>
                <c:pt idx="17">
                  <c:v>0.00622406639004149</c:v>
                </c:pt>
                <c:pt idx="18">
                  <c:v>0.00829875518672199</c:v>
                </c:pt>
                <c:pt idx="19">
                  <c:v>0.0103734439834025</c:v>
                </c:pt>
                <c:pt idx="20">
                  <c:v>0.012448132780083</c:v>
                </c:pt>
                <c:pt idx="21">
                  <c:v>0.012448132780083</c:v>
                </c:pt>
                <c:pt idx="22">
                  <c:v>0.0186721991701245</c:v>
                </c:pt>
                <c:pt idx="23">
                  <c:v>0.0228215767634855</c:v>
                </c:pt>
                <c:pt idx="24">
                  <c:v>0.029045643153527</c:v>
                </c:pt>
                <c:pt idx="25">
                  <c:v>0.033195020746888</c:v>
                </c:pt>
                <c:pt idx="26">
                  <c:v>0.0352697095435685</c:v>
                </c:pt>
                <c:pt idx="27">
                  <c:v>0.0477178423236515</c:v>
                </c:pt>
                <c:pt idx="28">
                  <c:v>0.0560165975103734</c:v>
                </c:pt>
                <c:pt idx="29">
                  <c:v>0.0622406639004149</c:v>
                </c:pt>
                <c:pt idx="30">
                  <c:v>0.0663900414937759</c:v>
                </c:pt>
                <c:pt idx="31">
                  <c:v>0.0767634854771784</c:v>
                </c:pt>
                <c:pt idx="32">
                  <c:v>0.0829875518672199</c:v>
                </c:pt>
                <c:pt idx="33">
                  <c:v>0.0850622406639004</c:v>
                </c:pt>
                <c:pt idx="34">
                  <c:v>0.0912863070539419</c:v>
                </c:pt>
                <c:pt idx="35">
                  <c:v>0.105809128630705</c:v>
                </c:pt>
                <c:pt idx="36">
                  <c:v>0.122406639004149</c:v>
                </c:pt>
                <c:pt idx="37">
                  <c:v>0.141078838174274</c:v>
                </c:pt>
                <c:pt idx="38">
                  <c:v>0.157676348547718</c:v>
                </c:pt>
                <c:pt idx="39">
                  <c:v>0.186721991701245</c:v>
                </c:pt>
                <c:pt idx="40">
                  <c:v>0.215767634854772</c:v>
                </c:pt>
                <c:pt idx="41">
                  <c:v>0.24896265560166</c:v>
                </c:pt>
                <c:pt idx="42">
                  <c:v>0.259336099585062</c:v>
                </c:pt>
                <c:pt idx="43">
                  <c:v>0.271784232365145</c:v>
                </c:pt>
                <c:pt idx="44">
                  <c:v>0.294605809128631</c:v>
                </c:pt>
                <c:pt idx="45">
                  <c:v>0.33402489626556</c:v>
                </c:pt>
                <c:pt idx="46">
                  <c:v>0.356846473029046</c:v>
                </c:pt>
                <c:pt idx="47">
                  <c:v>0.379668049792531</c:v>
                </c:pt>
                <c:pt idx="48">
                  <c:v>0.419087136929461</c:v>
                </c:pt>
                <c:pt idx="49">
                  <c:v>0.439834024896266</c:v>
                </c:pt>
                <c:pt idx="50">
                  <c:v>0.489626556016598</c:v>
                </c:pt>
                <c:pt idx="51">
                  <c:v>0.495850622406639</c:v>
                </c:pt>
                <c:pt idx="52">
                  <c:v>0.508298755186722</c:v>
                </c:pt>
                <c:pt idx="53">
                  <c:v>0.556016597510374</c:v>
                </c:pt>
                <c:pt idx="54">
                  <c:v>0.5850622406639</c:v>
                </c:pt>
                <c:pt idx="55">
                  <c:v>0.597510373443983</c:v>
                </c:pt>
                <c:pt idx="56">
                  <c:v>0.614107883817427</c:v>
                </c:pt>
                <c:pt idx="57">
                  <c:v>0.628630705394191</c:v>
                </c:pt>
                <c:pt idx="58">
                  <c:v>0.661825726141079</c:v>
                </c:pt>
                <c:pt idx="59">
                  <c:v>0.678423236514523</c:v>
                </c:pt>
                <c:pt idx="60">
                  <c:v>0.697095435684647</c:v>
                </c:pt>
                <c:pt idx="61">
                  <c:v>0.721991701244813</c:v>
                </c:pt>
                <c:pt idx="62">
                  <c:v>0.738589211618257</c:v>
                </c:pt>
                <c:pt idx="63">
                  <c:v>0.761410788381743</c:v>
                </c:pt>
                <c:pt idx="64">
                  <c:v>0.775933609958506</c:v>
                </c:pt>
                <c:pt idx="65">
                  <c:v>0.784232365145228</c:v>
                </c:pt>
                <c:pt idx="66">
                  <c:v>0.811203319502075</c:v>
                </c:pt>
                <c:pt idx="67">
                  <c:v>0.827800829875519</c:v>
                </c:pt>
                <c:pt idx="68">
                  <c:v>0.840248962655602</c:v>
                </c:pt>
                <c:pt idx="69">
                  <c:v>0.856846473029046</c:v>
                </c:pt>
                <c:pt idx="70">
                  <c:v>0.863070539419087</c:v>
                </c:pt>
                <c:pt idx="71">
                  <c:v>0.867219917012448</c:v>
                </c:pt>
                <c:pt idx="72">
                  <c:v>0.87344398340249</c:v>
                </c:pt>
                <c:pt idx="73">
                  <c:v>0.894190871369295</c:v>
                </c:pt>
                <c:pt idx="74">
                  <c:v>0.898340248962656</c:v>
                </c:pt>
                <c:pt idx="75">
                  <c:v>0.906639004149378</c:v>
                </c:pt>
                <c:pt idx="76">
                  <c:v>0.910788381742739</c:v>
                </c:pt>
                <c:pt idx="77">
                  <c:v>0.921161825726141</c:v>
                </c:pt>
                <c:pt idx="78">
                  <c:v>0.925311203319502</c:v>
                </c:pt>
                <c:pt idx="79">
                  <c:v>0.927385892116183</c:v>
                </c:pt>
                <c:pt idx="80">
                  <c:v>0.935684647302905</c:v>
                </c:pt>
                <c:pt idx="81">
                  <c:v>0.943983402489627</c:v>
                </c:pt>
                <c:pt idx="82">
                  <c:v>0.95643153526971</c:v>
                </c:pt>
                <c:pt idx="83">
                  <c:v>0.964730290456432</c:v>
                </c:pt>
                <c:pt idx="84">
                  <c:v>0.964730290456432</c:v>
                </c:pt>
                <c:pt idx="85">
                  <c:v>0.968879668049793</c:v>
                </c:pt>
                <c:pt idx="86">
                  <c:v>0.970954356846473</c:v>
                </c:pt>
                <c:pt idx="87">
                  <c:v>0.977178423236515</c:v>
                </c:pt>
                <c:pt idx="88">
                  <c:v>0.981327800829876</c:v>
                </c:pt>
                <c:pt idx="89">
                  <c:v>0.981327800829876</c:v>
                </c:pt>
                <c:pt idx="90">
                  <c:v>0.983402489626556</c:v>
                </c:pt>
                <c:pt idx="91">
                  <c:v>0.983402489626556</c:v>
                </c:pt>
                <c:pt idx="92">
                  <c:v>0.987551867219917</c:v>
                </c:pt>
                <c:pt idx="93">
                  <c:v>0.989626556016597</c:v>
                </c:pt>
                <c:pt idx="94">
                  <c:v>0.989626556016597</c:v>
                </c:pt>
                <c:pt idx="95">
                  <c:v>0.989626556016597</c:v>
                </c:pt>
                <c:pt idx="96">
                  <c:v>0.989626556016597</c:v>
                </c:pt>
                <c:pt idx="97">
                  <c:v>0.989626556016597</c:v>
                </c:pt>
                <c:pt idx="98">
                  <c:v>0.991701244813278</c:v>
                </c:pt>
                <c:pt idx="99">
                  <c:v>0.993775933609959</c:v>
                </c:pt>
                <c:pt idx="100">
                  <c:v>0.993775933609959</c:v>
                </c:pt>
                <c:pt idx="101">
                  <c:v>0.993775933609959</c:v>
                </c:pt>
                <c:pt idx="102">
                  <c:v>0.993775933609959</c:v>
                </c:pt>
                <c:pt idx="103">
                  <c:v>0.993775933609959</c:v>
                </c:pt>
                <c:pt idx="104">
                  <c:v>0.995850622406639</c:v>
                </c:pt>
                <c:pt idx="105">
                  <c:v>0.995850622406639</c:v>
                </c:pt>
                <c:pt idx="106">
                  <c:v>0.995850622406639</c:v>
                </c:pt>
                <c:pt idx="107">
                  <c:v>0.995850622406639</c:v>
                </c:pt>
                <c:pt idx="108">
                  <c:v>0.9958506224066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!$G$2:$G$102</c:f>
              <c:strCache>
                <c:ptCount val="101"/>
                <c:pt idx="0">
                  <c:v>-20.00%</c:v>
                </c:pt>
                <c:pt idx="1">
                  <c:v>-19.80%</c:v>
                </c:pt>
                <c:pt idx="2">
                  <c:v>-19.40%</c:v>
                </c:pt>
                <c:pt idx="3">
                  <c:v>-19.00%</c:v>
                </c:pt>
                <c:pt idx="4">
                  <c:v>-18.60%</c:v>
                </c:pt>
                <c:pt idx="5">
                  <c:v>-18.20%</c:v>
                </c:pt>
                <c:pt idx="6">
                  <c:v>-17.80%</c:v>
                </c:pt>
                <c:pt idx="7">
                  <c:v>-17.40%</c:v>
                </c:pt>
                <c:pt idx="8">
                  <c:v>-17.00%</c:v>
                </c:pt>
                <c:pt idx="9">
                  <c:v>-16.60%</c:v>
                </c:pt>
                <c:pt idx="10">
                  <c:v>-16.20%</c:v>
                </c:pt>
                <c:pt idx="11">
                  <c:v>-15.80%</c:v>
                </c:pt>
                <c:pt idx="12">
                  <c:v>-15.40%</c:v>
                </c:pt>
                <c:pt idx="13">
                  <c:v>-15.00%</c:v>
                </c:pt>
                <c:pt idx="14">
                  <c:v>-14.60%</c:v>
                </c:pt>
                <c:pt idx="15">
                  <c:v>-14.20%</c:v>
                </c:pt>
                <c:pt idx="16">
                  <c:v>-13.80%</c:v>
                </c:pt>
                <c:pt idx="17">
                  <c:v>-13.40%</c:v>
                </c:pt>
                <c:pt idx="18">
                  <c:v>-13.00%</c:v>
                </c:pt>
                <c:pt idx="19">
                  <c:v>-12.60%</c:v>
                </c:pt>
                <c:pt idx="20">
                  <c:v>-12.20%</c:v>
                </c:pt>
                <c:pt idx="21">
                  <c:v>-11.80%</c:v>
                </c:pt>
                <c:pt idx="22">
                  <c:v>-11.40%</c:v>
                </c:pt>
                <c:pt idx="23">
                  <c:v>-11.00%</c:v>
                </c:pt>
                <c:pt idx="24">
                  <c:v>-10.60%</c:v>
                </c:pt>
                <c:pt idx="25">
                  <c:v>-10.20%</c:v>
                </c:pt>
                <c:pt idx="26">
                  <c:v>-9.80%</c:v>
                </c:pt>
                <c:pt idx="27">
                  <c:v>-9.40%</c:v>
                </c:pt>
                <c:pt idx="28">
                  <c:v>-9.00%</c:v>
                </c:pt>
                <c:pt idx="29">
                  <c:v>-8.60%</c:v>
                </c:pt>
                <c:pt idx="30">
                  <c:v>-8.20%</c:v>
                </c:pt>
                <c:pt idx="31">
                  <c:v>-7.80%</c:v>
                </c:pt>
                <c:pt idx="32">
                  <c:v>-7.40%</c:v>
                </c:pt>
                <c:pt idx="33">
                  <c:v>-7.00%</c:v>
                </c:pt>
                <c:pt idx="34">
                  <c:v>-6.60%</c:v>
                </c:pt>
                <c:pt idx="35">
                  <c:v>-6.20%</c:v>
                </c:pt>
                <c:pt idx="36">
                  <c:v>-5.80%</c:v>
                </c:pt>
                <c:pt idx="37">
                  <c:v>-5.40%</c:v>
                </c:pt>
                <c:pt idx="38">
                  <c:v>-5.00%</c:v>
                </c:pt>
                <c:pt idx="39">
                  <c:v>-4.60%</c:v>
                </c:pt>
                <c:pt idx="40">
                  <c:v>-4.20%</c:v>
                </c:pt>
                <c:pt idx="41">
                  <c:v>-3.80%</c:v>
                </c:pt>
                <c:pt idx="42">
                  <c:v>-3.40%</c:v>
                </c:pt>
                <c:pt idx="43">
                  <c:v>-3.00%</c:v>
                </c:pt>
                <c:pt idx="44">
                  <c:v>-2.60%</c:v>
                </c:pt>
                <c:pt idx="45">
                  <c:v>-2.20%</c:v>
                </c:pt>
                <c:pt idx="46">
                  <c:v>-1.80%</c:v>
                </c:pt>
                <c:pt idx="47">
                  <c:v>-1.40%</c:v>
                </c:pt>
                <c:pt idx="48">
                  <c:v>-1.00%</c:v>
                </c:pt>
                <c:pt idx="49">
                  <c:v>-0.60%</c:v>
                </c:pt>
                <c:pt idx="50">
                  <c:v>-0.20%</c:v>
                </c:pt>
                <c:pt idx="51">
                  <c:v>0.20%</c:v>
                </c:pt>
                <c:pt idx="52">
                  <c:v>0.60%</c:v>
                </c:pt>
                <c:pt idx="53">
                  <c:v>1.00%</c:v>
                </c:pt>
                <c:pt idx="54">
                  <c:v>1.40%</c:v>
                </c:pt>
                <c:pt idx="55">
                  <c:v>1.80%</c:v>
                </c:pt>
                <c:pt idx="56">
                  <c:v>2.20%</c:v>
                </c:pt>
                <c:pt idx="57">
                  <c:v>2.60%</c:v>
                </c:pt>
                <c:pt idx="58">
                  <c:v>3.00%</c:v>
                </c:pt>
                <c:pt idx="59">
                  <c:v>3.40%</c:v>
                </c:pt>
                <c:pt idx="60">
                  <c:v>3.80%</c:v>
                </c:pt>
                <c:pt idx="61">
                  <c:v>4.20%</c:v>
                </c:pt>
                <c:pt idx="62">
                  <c:v>4.60%</c:v>
                </c:pt>
                <c:pt idx="63">
                  <c:v>5.00%</c:v>
                </c:pt>
                <c:pt idx="64">
                  <c:v>5.40%</c:v>
                </c:pt>
                <c:pt idx="65">
                  <c:v>5.80%</c:v>
                </c:pt>
                <c:pt idx="66">
                  <c:v>6.20%</c:v>
                </c:pt>
                <c:pt idx="67">
                  <c:v>6.60%</c:v>
                </c:pt>
                <c:pt idx="68">
                  <c:v>7.00%</c:v>
                </c:pt>
                <c:pt idx="69">
                  <c:v>7.40%</c:v>
                </c:pt>
                <c:pt idx="70">
                  <c:v>7.80%</c:v>
                </c:pt>
                <c:pt idx="71">
                  <c:v>8.20%</c:v>
                </c:pt>
                <c:pt idx="72">
                  <c:v>8.60%</c:v>
                </c:pt>
                <c:pt idx="73">
                  <c:v>9.00%</c:v>
                </c:pt>
                <c:pt idx="74">
                  <c:v>9.40%</c:v>
                </c:pt>
                <c:pt idx="75">
                  <c:v>9.80%</c:v>
                </c:pt>
                <c:pt idx="76">
                  <c:v>10.20%</c:v>
                </c:pt>
                <c:pt idx="77">
                  <c:v>10.60%</c:v>
                </c:pt>
                <c:pt idx="78">
                  <c:v>11.00%</c:v>
                </c:pt>
                <c:pt idx="79">
                  <c:v>11.40%</c:v>
                </c:pt>
                <c:pt idx="80">
                  <c:v>11.80%</c:v>
                </c:pt>
                <c:pt idx="81">
                  <c:v>12.20%</c:v>
                </c:pt>
                <c:pt idx="82">
                  <c:v>12.60%</c:v>
                </c:pt>
                <c:pt idx="83">
                  <c:v>13.00%</c:v>
                </c:pt>
                <c:pt idx="84">
                  <c:v>13.40%</c:v>
                </c:pt>
                <c:pt idx="85">
                  <c:v>13.80%</c:v>
                </c:pt>
                <c:pt idx="86">
                  <c:v>14.20%</c:v>
                </c:pt>
                <c:pt idx="87">
                  <c:v>14.60%</c:v>
                </c:pt>
                <c:pt idx="88">
                  <c:v>15.00%</c:v>
                </c:pt>
                <c:pt idx="89">
                  <c:v>15.40%</c:v>
                </c:pt>
                <c:pt idx="90">
                  <c:v>15.80%</c:v>
                </c:pt>
                <c:pt idx="91">
                  <c:v>16.20%</c:v>
                </c:pt>
                <c:pt idx="92">
                  <c:v>16.60%</c:v>
                </c:pt>
                <c:pt idx="93">
                  <c:v>17.00%</c:v>
                </c:pt>
                <c:pt idx="94">
                  <c:v>17.40%</c:v>
                </c:pt>
                <c:pt idx="95">
                  <c:v>17.80%</c:v>
                </c:pt>
                <c:pt idx="96">
                  <c:v>18.20%</c:v>
                </c:pt>
                <c:pt idx="97">
                  <c:v>18.60%</c:v>
                </c:pt>
                <c:pt idx="98">
                  <c:v>19.00%</c:v>
                </c:pt>
                <c:pt idx="99">
                  <c:v>19.40%</c:v>
                </c:pt>
                <c:pt idx="100">
                  <c:v>19.80%</c:v>
                </c:pt>
              </c:strCache>
            </c:strRef>
          </c:cat>
          <c:val>
            <c:numRef>
              <c:f>Distribution!$N$2:$N$110</c:f>
              <c:numCache>
                <c:formatCode>General</c:formatCode>
                <c:ptCount val="109"/>
                <c:pt idx="0">
                  <c:v>0.000581420048928278</c:v>
                </c:pt>
                <c:pt idx="1">
                  <c:v>0.000647677777839584</c:v>
                </c:pt>
                <c:pt idx="2">
                  <c:v>0.000801563713038308</c:v>
                </c:pt>
                <c:pt idx="3">
                  <c:v>0.000988494499421184</c:v>
                </c:pt>
                <c:pt idx="4">
                  <c:v>0.0012147043835753</c:v>
                </c:pt>
                <c:pt idx="5">
                  <c:v>0.0014874081657604</c:v>
                </c:pt>
                <c:pt idx="6">
                  <c:v>0.00181491441018389</c:v>
                </c:pt>
                <c:pt idx="7">
                  <c:v>0.00220674365595994</c:v>
                </c:pt>
                <c:pt idx="8">
                  <c:v>0.00267375018382571</c:v>
                </c:pt>
                <c:pt idx="9">
                  <c:v>0.00322824551528593</c:v>
                </c:pt>
                <c:pt idx="10">
                  <c:v>0.00388412142039414</c:v>
                </c:pt>
                <c:pt idx="11">
                  <c:v>0.00465696979680048</c:v>
                </c:pt>
                <c:pt idx="12">
                  <c:v>0.00556419636716595</c:v>
                </c:pt>
                <c:pt idx="13">
                  <c:v>0.0066251247379086</c:v>
                </c:pt>
                <c:pt idx="14">
                  <c:v>0.00786108698489535</c:v>
                </c:pt>
                <c:pt idx="15">
                  <c:v>0.0092954965982915</c:v>
                </c:pt>
                <c:pt idx="16">
                  <c:v>0.0109538993478853</c:v>
                </c:pt>
                <c:pt idx="17">
                  <c:v>0.0128639974412494</c:v>
                </c:pt>
                <c:pt idx="18">
                  <c:v>0.0150556422597395</c:v>
                </c:pt>
                <c:pt idx="19">
                  <c:v>0.0175607909906813</c:v>
                </c:pt>
                <c:pt idx="20">
                  <c:v>0.0204134226458691</c:v>
                </c:pt>
                <c:pt idx="21">
                  <c:v>0.0236494092820737</c:v>
                </c:pt>
                <c:pt idx="22">
                  <c:v>0.0273063387306702</c:v>
                </c:pt>
                <c:pt idx="23">
                  <c:v>0.0314232858085191</c:v>
                </c:pt>
                <c:pt idx="24">
                  <c:v>0.0360405298233905</c:v>
                </c:pt>
                <c:pt idx="25">
                  <c:v>0.041199217201008</c:v>
                </c:pt>
                <c:pt idx="26">
                  <c:v>0.0469409692369811</c:v>
                </c:pt>
                <c:pt idx="27">
                  <c:v>0.0533074362980925</c:v>
                </c:pt>
                <c:pt idx="28">
                  <c:v>0.0603398012388513</c:v>
                </c:pt>
                <c:pt idx="29">
                  <c:v>0.0680782363288461</c:v>
                </c:pt>
                <c:pt idx="30">
                  <c:v>0.0765613195653635</c:v>
                </c:pt>
                <c:pt idx="31">
                  <c:v>0.0858254178289876</c:v>
                </c:pt>
                <c:pt idx="32">
                  <c:v>0.0959040458775846</c:v>
                </c:pt>
                <c:pt idx="33">
                  <c:v>0.106827211612814</c:v>
                </c:pt>
                <c:pt idx="34">
                  <c:v>0.118620759338025</c:v>
                </c:pt>
                <c:pt idx="35">
                  <c:v>0.131305723802318</c:v>
                </c:pt>
                <c:pt idx="36">
                  <c:v>0.144897708640427</c:v>
                </c:pt>
                <c:pt idx="37">
                  <c:v>0.1594063033244</c:v>
                </c:pt>
                <c:pt idx="38">
                  <c:v>0.174834552900411</c:v>
                </c:pt>
                <c:pt idx="39">
                  <c:v>0.191178494561144</c:v>
                </c:pt>
                <c:pt idx="40">
                  <c:v>0.208426774480963</c:v>
                </c:pt>
                <c:pt idx="41">
                  <c:v>0.226560357310025</c:v>
                </c:pt>
                <c:pt idx="42">
                  <c:v>0.245552339291005</c:v>
                </c:pt>
                <c:pt idx="43">
                  <c:v>0.265367874149082</c:v>
                </c:pt>
                <c:pt idx="44">
                  <c:v>0.28596421874748</c:v>
                </c:pt>
                <c:pt idx="45">
                  <c:v>0.307290903046686</c:v>
                </c:pt>
                <c:pt idx="46">
                  <c:v>0.329290026217197</c:v>
                </c:pt>
                <c:pt idx="47">
                  <c:v>0.351896677906497</c:v>
                </c:pt>
                <c:pt idx="48">
                  <c:v>0.375039480732329</c:v>
                </c:pt>
                <c:pt idx="49">
                  <c:v>0.398641247153569</c:v>
                </c:pt>
                <c:pt idx="50">
                  <c:v>0.422619741047195</c:v>
                </c:pt>
                <c:pt idx="51">
                  <c:v>0.446888531684147</c:v>
                </c:pt>
                <c:pt idx="52">
                  <c:v>0.471357925433431</c:v>
                </c:pt>
                <c:pt idx="53">
                  <c:v>0.49593595851029</c:v>
                </c:pt>
                <c:pt idx="54">
                  <c:v>0.520529432487448</c:v>
                </c:pt>
                <c:pt idx="55">
                  <c:v>0.545044973162166</c:v>
                </c:pt>
                <c:pt idx="56">
                  <c:v>0.56939009275405</c:v>
                </c:pt>
                <c:pt idx="57">
                  <c:v>0.593474235320326</c:v>
                </c:pt>
                <c:pt idx="58">
                  <c:v>0.617209785719544</c:v>
                </c:pt>
                <c:pt idx="59">
                  <c:v>0.640513023416408</c:v>
                </c:pt>
                <c:pt idx="60">
                  <c:v>0.663305003866945</c:v>
                </c:pt>
                <c:pt idx="61">
                  <c:v>0.685512352105904</c:v>
                </c:pt>
                <c:pt idx="62">
                  <c:v>0.707067955414253</c:v>
                </c:pt>
                <c:pt idx="63">
                  <c:v>0.727911544499477</c:v>
                </c:pt>
                <c:pt idx="64">
                  <c:v>0.747990155392135</c:v>
                </c:pt>
                <c:pt idx="65">
                  <c:v>0.767258467160512</c:v>
                </c:pt>
                <c:pt idx="66">
                  <c:v>0.785679013481084</c:v>
                </c:pt>
                <c:pt idx="67">
                  <c:v>0.803222268987325</c:v>
                </c:pt>
                <c:pt idx="68">
                  <c:v>0.819866614069311</c:v>
                </c:pt>
                <c:pt idx="69">
                  <c:v>0.835598184335552</c:v>
                </c:pt>
                <c:pt idx="70">
                  <c:v>0.850410613210674</c:v>
                </c:pt>
                <c:pt idx="71">
                  <c:v>0.864304678074282</c:v>
                </c:pt>
                <c:pt idx="72">
                  <c:v>0.877287861907589</c:v>
                </c:pt>
                <c:pt idx="73">
                  <c:v>0.889373843579456</c:v>
                </c:pt>
                <c:pt idx="74">
                  <c:v>0.900581930661317</c:v>
                </c:pt>
                <c:pt idx="75">
                  <c:v>0.91093644901397</c:v>
                </c:pt>
                <c:pt idx="76">
                  <c:v>0.920466103354542</c:v>
                </c:pt>
                <c:pt idx="77">
                  <c:v>0.929203322616837</c:v>
                </c:pt>
                <c:pt idx="78">
                  <c:v>0.937183603200395</c:v>
                </c:pt>
                <c:pt idx="79">
                  <c:v>0.944444862208324</c:v>
                </c:pt>
                <c:pt idx="80">
                  <c:v>0.951026811552218</c:v>
                </c:pt>
                <c:pt idx="81">
                  <c:v>0.956970362408561</c:v>
                </c:pt>
                <c:pt idx="82">
                  <c:v>0.962317067999921</c:v>
                </c:pt>
                <c:pt idx="83">
                  <c:v>0.967108611100388</c:v>
                </c:pt>
                <c:pt idx="84">
                  <c:v>0.971386341079051</c:v>
                </c:pt>
                <c:pt idx="85">
                  <c:v>0.975190863744819</c:v>
                </c:pt>
                <c:pt idx="86">
                  <c:v>0.97856168578139</c:v>
                </c:pt>
                <c:pt idx="87">
                  <c:v>0.981536914197164</c:v>
                </c:pt>
                <c:pt idx="88">
                  <c:v>0.984153009988511</c:v>
                </c:pt>
                <c:pt idx="89">
                  <c:v>0.986444594145873</c:v>
                </c:pt>
                <c:pt idx="90">
                  <c:v>0.988444303233301</c:v>
                </c:pt>
                <c:pt idx="91">
                  <c:v>0.990182691048799</c:v>
                </c:pt>
                <c:pt idx="92">
                  <c:v>0.991688172324711</c:v>
                </c:pt>
                <c:pt idx="93">
                  <c:v>0.992987004048146</c:v>
                </c:pt>
                <c:pt idx="94">
                  <c:v>0.994103299760435</c:v>
                </c:pt>
                <c:pt idx="95">
                  <c:v>0.995059072117361</c:v>
                </c:pt>
                <c:pt idx="96">
                  <c:v>0.995874299041486</c:v>
                </c:pt>
                <c:pt idx="97">
                  <c:v>0.996567008955421</c:v>
                </c:pt>
                <c:pt idx="98">
                  <c:v>0.997153380830902</c:v>
                </c:pt>
                <c:pt idx="99">
                  <c:v>0.997647855103391</c:v>
                </c:pt>
                <c:pt idx="100">
                  <c:v>0.998063251866723</c:v>
                </c:pt>
                <c:pt idx="101">
                  <c:v>0.998410893159412</c:v>
                </c:pt>
                <c:pt idx="102">
                  <c:v>0.998700726567554</c:v>
                </c:pt>
                <c:pt idx="103">
                  <c:v>0.998941447784859</c:v>
                </c:pt>
                <c:pt idx="104">
                  <c:v>0.999140620176223</c:v>
                </c:pt>
                <c:pt idx="105">
                  <c:v>0.999304789777788</c:v>
                </c:pt>
                <c:pt idx="106">
                  <c:v>0.999439594526172</c:v>
                </c:pt>
                <c:pt idx="107">
                  <c:v>0.999549866836999</c:v>
                </c:pt>
                <c:pt idx="108">
                  <c:v>0.9996397289446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!$G$2:$G$102</c:f>
              <c:strCache>
                <c:ptCount val="101"/>
                <c:pt idx="0">
                  <c:v>-20.00%</c:v>
                </c:pt>
                <c:pt idx="1">
                  <c:v>-19.80%</c:v>
                </c:pt>
                <c:pt idx="2">
                  <c:v>-19.40%</c:v>
                </c:pt>
                <c:pt idx="3">
                  <c:v>-19.00%</c:v>
                </c:pt>
                <c:pt idx="4">
                  <c:v>-18.60%</c:v>
                </c:pt>
                <c:pt idx="5">
                  <c:v>-18.20%</c:v>
                </c:pt>
                <c:pt idx="6">
                  <c:v>-17.80%</c:v>
                </c:pt>
                <c:pt idx="7">
                  <c:v>-17.40%</c:v>
                </c:pt>
                <c:pt idx="8">
                  <c:v>-17.00%</c:v>
                </c:pt>
                <c:pt idx="9">
                  <c:v>-16.60%</c:v>
                </c:pt>
                <c:pt idx="10">
                  <c:v>-16.20%</c:v>
                </c:pt>
                <c:pt idx="11">
                  <c:v>-15.80%</c:v>
                </c:pt>
                <c:pt idx="12">
                  <c:v>-15.40%</c:v>
                </c:pt>
                <c:pt idx="13">
                  <c:v>-15.00%</c:v>
                </c:pt>
                <c:pt idx="14">
                  <c:v>-14.60%</c:v>
                </c:pt>
                <c:pt idx="15">
                  <c:v>-14.20%</c:v>
                </c:pt>
                <c:pt idx="16">
                  <c:v>-13.80%</c:v>
                </c:pt>
                <c:pt idx="17">
                  <c:v>-13.40%</c:v>
                </c:pt>
                <c:pt idx="18">
                  <c:v>-13.00%</c:v>
                </c:pt>
                <c:pt idx="19">
                  <c:v>-12.60%</c:v>
                </c:pt>
                <c:pt idx="20">
                  <c:v>-12.20%</c:v>
                </c:pt>
                <c:pt idx="21">
                  <c:v>-11.80%</c:v>
                </c:pt>
                <c:pt idx="22">
                  <c:v>-11.40%</c:v>
                </c:pt>
                <c:pt idx="23">
                  <c:v>-11.00%</c:v>
                </c:pt>
                <c:pt idx="24">
                  <c:v>-10.60%</c:v>
                </c:pt>
                <c:pt idx="25">
                  <c:v>-10.20%</c:v>
                </c:pt>
                <c:pt idx="26">
                  <c:v>-9.80%</c:v>
                </c:pt>
                <c:pt idx="27">
                  <c:v>-9.40%</c:v>
                </c:pt>
                <c:pt idx="28">
                  <c:v>-9.00%</c:v>
                </c:pt>
                <c:pt idx="29">
                  <c:v>-8.60%</c:v>
                </c:pt>
                <c:pt idx="30">
                  <c:v>-8.20%</c:v>
                </c:pt>
                <c:pt idx="31">
                  <c:v>-7.80%</c:v>
                </c:pt>
                <c:pt idx="32">
                  <c:v>-7.40%</c:v>
                </c:pt>
                <c:pt idx="33">
                  <c:v>-7.00%</c:v>
                </c:pt>
                <c:pt idx="34">
                  <c:v>-6.60%</c:v>
                </c:pt>
                <c:pt idx="35">
                  <c:v>-6.20%</c:v>
                </c:pt>
                <c:pt idx="36">
                  <c:v>-5.80%</c:v>
                </c:pt>
                <c:pt idx="37">
                  <c:v>-5.40%</c:v>
                </c:pt>
                <c:pt idx="38">
                  <c:v>-5.00%</c:v>
                </c:pt>
                <c:pt idx="39">
                  <c:v>-4.60%</c:v>
                </c:pt>
                <c:pt idx="40">
                  <c:v>-4.20%</c:v>
                </c:pt>
                <c:pt idx="41">
                  <c:v>-3.80%</c:v>
                </c:pt>
                <c:pt idx="42">
                  <c:v>-3.40%</c:v>
                </c:pt>
                <c:pt idx="43">
                  <c:v>-3.00%</c:v>
                </c:pt>
                <c:pt idx="44">
                  <c:v>-2.60%</c:v>
                </c:pt>
                <c:pt idx="45">
                  <c:v>-2.20%</c:v>
                </c:pt>
                <c:pt idx="46">
                  <c:v>-1.80%</c:v>
                </c:pt>
                <c:pt idx="47">
                  <c:v>-1.40%</c:v>
                </c:pt>
                <c:pt idx="48">
                  <c:v>-1.00%</c:v>
                </c:pt>
                <c:pt idx="49">
                  <c:v>-0.60%</c:v>
                </c:pt>
                <c:pt idx="50">
                  <c:v>-0.20%</c:v>
                </c:pt>
                <c:pt idx="51">
                  <c:v>0.20%</c:v>
                </c:pt>
                <c:pt idx="52">
                  <c:v>0.60%</c:v>
                </c:pt>
                <c:pt idx="53">
                  <c:v>1.00%</c:v>
                </c:pt>
                <c:pt idx="54">
                  <c:v>1.40%</c:v>
                </c:pt>
                <c:pt idx="55">
                  <c:v>1.80%</c:v>
                </c:pt>
                <c:pt idx="56">
                  <c:v>2.20%</c:v>
                </c:pt>
                <c:pt idx="57">
                  <c:v>2.60%</c:v>
                </c:pt>
                <c:pt idx="58">
                  <c:v>3.00%</c:v>
                </c:pt>
                <c:pt idx="59">
                  <c:v>3.40%</c:v>
                </c:pt>
                <c:pt idx="60">
                  <c:v>3.80%</c:v>
                </c:pt>
                <c:pt idx="61">
                  <c:v>4.20%</c:v>
                </c:pt>
                <c:pt idx="62">
                  <c:v>4.60%</c:v>
                </c:pt>
                <c:pt idx="63">
                  <c:v>5.00%</c:v>
                </c:pt>
                <c:pt idx="64">
                  <c:v>5.40%</c:v>
                </c:pt>
                <c:pt idx="65">
                  <c:v>5.80%</c:v>
                </c:pt>
                <c:pt idx="66">
                  <c:v>6.20%</c:v>
                </c:pt>
                <c:pt idx="67">
                  <c:v>6.60%</c:v>
                </c:pt>
                <c:pt idx="68">
                  <c:v>7.00%</c:v>
                </c:pt>
                <c:pt idx="69">
                  <c:v>7.40%</c:v>
                </c:pt>
                <c:pt idx="70">
                  <c:v>7.80%</c:v>
                </c:pt>
                <c:pt idx="71">
                  <c:v>8.20%</c:v>
                </c:pt>
                <c:pt idx="72">
                  <c:v>8.60%</c:v>
                </c:pt>
                <c:pt idx="73">
                  <c:v>9.00%</c:v>
                </c:pt>
                <c:pt idx="74">
                  <c:v>9.40%</c:v>
                </c:pt>
                <c:pt idx="75">
                  <c:v>9.80%</c:v>
                </c:pt>
                <c:pt idx="76">
                  <c:v>10.20%</c:v>
                </c:pt>
                <c:pt idx="77">
                  <c:v>10.60%</c:v>
                </c:pt>
                <c:pt idx="78">
                  <c:v>11.00%</c:v>
                </c:pt>
                <c:pt idx="79">
                  <c:v>11.40%</c:v>
                </c:pt>
                <c:pt idx="80">
                  <c:v>11.80%</c:v>
                </c:pt>
                <c:pt idx="81">
                  <c:v>12.20%</c:v>
                </c:pt>
                <c:pt idx="82">
                  <c:v>12.60%</c:v>
                </c:pt>
                <c:pt idx="83">
                  <c:v>13.00%</c:v>
                </c:pt>
                <c:pt idx="84">
                  <c:v>13.40%</c:v>
                </c:pt>
                <c:pt idx="85">
                  <c:v>13.80%</c:v>
                </c:pt>
                <c:pt idx="86">
                  <c:v>14.20%</c:v>
                </c:pt>
                <c:pt idx="87">
                  <c:v>14.60%</c:v>
                </c:pt>
                <c:pt idx="88">
                  <c:v>15.00%</c:v>
                </c:pt>
                <c:pt idx="89">
                  <c:v>15.40%</c:v>
                </c:pt>
                <c:pt idx="90">
                  <c:v>15.80%</c:v>
                </c:pt>
                <c:pt idx="91">
                  <c:v>16.20%</c:v>
                </c:pt>
                <c:pt idx="92">
                  <c:v>16.60%</c:v>
                </c:pt>
                <c:pt idx="93">
                  <c:v>17.00%</c:v>
                </c:pt>
                <c:pt idx="94">
                  <c:v>17.40%</c:v>
                </c:pt>
                <c:pt idx="95">
                  <c:v>17.80%</c:v>
                </c:pt>
                <c:pt idx="96">
                  <c:v>18.20%</c:v>
                </c:pt>
                <c:pt idx="97">
                  <c:v>18.60%</c:v>
                </c:pt>
                <c:pt idx="98">
                  <c:v>19.00%</c:v>
                </c:pt>
                <c:pt idx="99">
                  <c:v>19.40%</c:v>
                </c:pt>
                <c:pt idx="100">
                  <c:v>19.80%</c:v>
                </c:pt>
              </c:strCache>
            </c:strRef>
          </c:cat>
          <c:val>
            <c:numRef>
              <c:f>Distribution!$P$2:$P$110</c:f>
              <c:numCache>
                <c:formatCode>General</c:formatCode>
                <c:ptCount val="109"/>
                <c:pt idx="0">
                  <c:v>0.000150816122931174</c:v>
                </c:pt>
                <c:pt idx="1">
                  <c:v>0.000175148527715847</c:v>
                </c:pt>
                <c:pt idx="2">
                  <c:v>0.000234954869504373</c:v>
                </c:pt>
                <c:pt idx="3">
                  <c:v>0.000312955720557766</c:v>
                </c:pt>
                <c:pt idx="4">
                  <c:v>0.000413951031214886</c:v>
                </c:pt>
                <c:pt idx="5">
                  <c:v>0.000543787411643964</c:v>
                </c:pt>
                <c:pt idx="6">
                  <c:v>0.000709527554319031</c:v>
                </c:pt>
                <c:pt idx="7">
                  <c:v>0.000919632941082749</c:v>
                </c:pt>
                <c:pt idx="8">
                  <c:v>0.00118415759814691</c:v>
                </c:pt>
                <c:pt idx="9">
                  <c:v>0.00151494978145919</c:v>
                </c:pt>
                <c:pt idx="10">
                  <c:v>0.00192585753595611</c:v>
                </c:pt>
                <c:pt idx="11">
                  <c:v>0.00243293310691603</c:v>
                </c:pt>
                <c:pt idx="12">
                  <c:v>0.00305463022865123</c:v>
                </c:pt>
                <c:pt idx="13">
                  <c:v>0.00381198742005106</c:v>
                </c:pt>
                <c:pt idx="14">
                  <c:v>0.00472878962762237</c:v>
                </c:pt>
                <c:pt idx="15">
                  <c:v>0.00583169992697994</c:v>
                </c:pt>
                <c:pt idx="16">
                  <c:v>0.00715035257577678</c:v>
                </c:pt>
                <c:pt idx="17">
                  <c:v>0.00871739855483561</c:v>
                </c:pt>
                <c:pt idx="18">
                  <c:v>0.0105684948841742</c:v>
                </c:pt>
                <c:pt idx="19">
                  <c:v>0.0127422294924939</c:v>
                </c:pt>
                <c:pt idx="20">
                  <c:v>0.0152799742767346</c:v>
                </c:pt>
                <c:pt idx="21">
                  <c:v>0.0182256602225408</c:v>
                </c:pt>
                <c:pt idx="22">
                  <c:v>0.0216254700607599</c:v>
                </c:pt>
                <c:pt idx="23">
                  <c:v>0.025527445885655</c:v>
                </c:pt>
                <c:pt idx="24">
                  <c:v>0.0299810114155463</c:v>
                </c:pt>
                <c:pt idx="25">
                  <c:v>0.0350364110766495</c:v>
                </c:pt>
                <c:pt idx="26">
                  <c:v>0.0407440707603465</c:v>
                </c:pt>
                <c:pt idx="27">
                  <c:v>0.0471538878536496</c:v>
                </c:pt>
                <c:pt idx="28">
                  <c:v>0.0543144608724463</c:v>
                </c:pt>
                <c:pt idx="29">
                  <c:v>0.0622722716311612</c:v>
                </c:pt>
                <c:pt idx="30">
                  <c:v>0.0710708352530375</c:v>
                </c:pt>
                <c:pt idx="31">
                  <c:v>0.080749835357935</c:v>
                </c:pt>
                <c:pt idx="32">
                  <c:v>0.0913442633634135</c:v>
                </c:pt>
                <c:pt idx="33">
                  <c:v>0.102883581917165</c:v>
                </c:pt>
                <c:pt idx="34">
                  <c:v>0.115390932979451</c:v>
                </c:pt>
                <c:pt idx="35">
                  <c:v>0.128882410949095</c:v>
                </c:pt>
                <c:pt idx="36">
                  <c:v>0.14336642045567</c:v>
                </c:pt>
                <c:pt idx="37">
                  <c:v>0.158843137028957</c:v>
                </c:pt>
                <c:pt idx="38">
                  <c:v>0.17530408683543</c:v>
                </c:pt>
                <c:pt idx="39">
                  <c:v>0.192731859096049</c:v>
                </c:pt>
                <c:pt idx="40">
                  <c:v>0.211099961748096</c:v>
                </c:pt>
                <c:pt idx="41">
                  <c:v>0.230372827483933</c:v>
                </c:pt>
                <c:pt idx="42">
                  <c:v>0.250505973604025</c:v>
                </c:pt>
                <c:pt idx="43">
                  <c:v>0.271446315283863</c:v>
                </c:pt>
                <c:pt idx="44">
                  <c:v>0.293132628002874</c:v>
                </c:pt>
                <c:pt idx="45">
                  <c:v>0.315496151146378</c:v>
                </c:pt>
                <c:pt idx="46">
                  <c:v>0.338461321291895</c:v>
                </c:pt>
                <c:pt idx="47">
                  <c:v>0.361946620540765</c:v>
                </c:pt>
                <c:pt idx="48">
                  <c:v>0.385865522552667</c:v>
                </c:pt>
                <c:pt idx="49">
                  <c:v>0.41012751676315</c:v>
                </c:pt>
                <c:pt idx="50">
                  <c:v>0.4346391896708</c:v>
                </c:pt>
                <c:pt idx="51">
                  <c:v>0.459305341106575</c:v>
                </c:pt>
                <c:pt idx="52">
                  <c:v>0.484030113055422</c:v>
                </c:pt>
                <c:pt idx="53">
                  <c:v>0.508718108879141</c:v>
                </c:pt>
                <c:pt idx="54">
                  <c:v>0.533275481657917</c:v>
                </c:pt>
                <c:pt idx="55">
                  <c:v>0.557610971775341</c:v>
                </c:pt>
                <c:pt idx="56">
                  <c:v>0.581636875751347</c:v>
                </c:pt>
                <c:pt idx="57">
                  <c:v>0.605269930599881</c:v>
                </c:pt>
                <c:pt idx="58">
                  <c:v>0.628432100565008</c:v>
                </c:pt>
                <c:pt idx="59">
                  <c:v>0.65105125587717</c:v>
                </c:pt>
                <c:pt idx="60">
                  <c:v>0.673061736075791</c:v>
                </c:pt>
                <c:pt idx="61">
                  <c:v>0.694404793373063</c:v>
                </c:pt>
                <c:pt idx="62">
                  <c:v>0.715028914399702</c:v>
                </c:pt>
                <c:pt idx="63">
                  <c:v>0.734890021398226</c:v>
                </c:pt>
                <c:pt idx="64">
                  <c:v>0.753951556444656</c:v>
                </c:pt>
                <c:pt idx="65">
                  <c:v>0.772184454529391</c:v>
                </c:pt>
                <c:pt idx="66">
                  <c:v>0.78956701326926</c:v>
                </c:pt>
                <c:pt idx="67">
                  <c:v>0.806084668625551</c:v>
                </c:pt>
                <c:pt idx="68">
                  <c:v>0.821729687250675</c:v>
                </c:pt>
                <c:pt idx="69">
                  <c:v>0.836500786974985</c:v>
                </c:pt>
                <c:pt idx="70">
                  <c:v>0.850402697482623</c:v>
                </c:pt>
                <c:pt idx="71">
                  <c:v>0.863445673428611</c:v>
                </c:pt>
                <c:pt idx="72">
                  <c:v>0.875644972144825</c:v>
                </c:pt>
                <c:pt idx="73">
                  <c:v>0.887020307702659</c:v>
                </c:pt>
                <c:pt idx="74">
                  <c:v>0.897595292482693</c:v>
                </c:pt>
                <c:pt idx="75">
                  <c:v>0.907396876587326</c:v>
                </c:pt>
                <c:pt idx="76">
                  <c:v>0.916454794463142</c:v>
                </c:pt>
                <c:pt idx="77">
                  <c:v>0.924801027017823</c:v>
                </c:pt>
                <c:pt idx="78">
                  <c:v>0.932469286362139</c:v>
                </c:pt>
                <c:pt idx="79">
                  <c:v>0.93949452911894</c:v>
                </c:pt>
                <c:pt idx="80">
                  <c:v>0.945912503052378</c:v>
                </c:pt>
                <c:pt idx="81">
                  <c:v>0.951759330612166</c:v>
                </c:pt>
                <c:pt idx="82">
                  <c:v>0.957071131885028</c:v>
                </c:pt>
                <c:pt idx="83">
                  <c:v>0.961883688419525</c:v>
                </c:pt>
                <c:pt idx="84">
                  <c:v>0.966232148457007</c:v>
                </c:pt>
                <c:pt idx="85">
                  <c:v>0.970150773272045</c:v>
                </c:pt>
                <c:pt idx="86">
                  <c:v>0.973672723607052</c:v>
                </c:pt>
                <c:pt idx="87">
                  <c:v>0.976829884581023</c:v>
                </c:pt>
                <c:pt idx="88">
                  <c:v>0.979652726960771</c:v>
                </c:pt>
                <c:pt idx="89">
                  <c:v>0.982170202301095</c:v>
                </c:pt>
                <c:pt idx="90">
                  <c:v>0.984409669182069</c:v>
                </c:pt>
                <c:pt idx="91">
                  <c:v>0.98639684758906</c:v>
                </c:pt>
                <c:pt idx="92">
                  <c:v>0.988155798384884</c:v>
                </c:pt>
                <c:pt idx="93">
                  <c:v>0.989708924803471</c:v>
                </c:pt>
                <c:pt idx="94">
                  <c:v>0.991076992939798</c:v>
                </c:pt>
                <c:pt idx="95">
                  <c:v>0.992279168310906</c:v>
                </c:pt>
                <c:pt idx="96">
                  <c:v>0.993333065707016</c:v>
                </c:pt>
                <c:pt idx="97">
                  <c:v>0.994254809730033</c:v>
                </c:pt>
                <c:pt idx="98">
                  <c:v>0.995059103619727</c:v>
                </c:pt>
                <c:pt idx="99">
                  <c:v>0.995759304187274</c:v>
                </c:pt>
                <c:pt idx="100">
                  <c:v>0.99636750090392</c:v>
                </c:pt>
                <c:pt idx="101">
                  <c:v>0.996894597422958</c:v>
                </c:pt>
                <c:pt idx="102">
                  <c:v>0.997350394040421</c:v>
                </c:pt>
                <c:pt idx="103">
                  <c:v>0.997743669819423</c:v>
                </c:pt>
                <c:pt idx="104">
                  <c:v>0.99808226331139</c:v>
                </c:pt>
                <c:pt idx="105">
                  <c:v>0.998373151001809</c:v>
                </c:pt>
                <c:pt idx="106">
                  <c:v>0.998622522786849</c:v>
                </c:pt>
                <c:pt idx="107">
                  <c:v>0.998835853948915</c:v>
                </c:pt>
                <c:pt idx="108">
                  <c:v>0.999017973243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761"/>
        <c:axId val="84775913"/>
      </c:lineChart>
      <c:catAx>
        <c:axId val="8357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5913"/>
        <c:crossesAt val="0"/>
        <c:auto val="1"/>
        <c:lblAlgn val="ctr"/>
        <c:lblOffset val="100"/>
        <c:noMultiLvlLbl val="0"/>
      </c:catAx>
      <c:valAx>
        <c:axId val="847759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0120</xdr:colOff>
      <xdr:row>0</xdr:row>
      <xdr:rowOff>85680</xdr:rowOff>
    </xdr:from>
    <xdr:to>
      <xdr:col>3</xdr:col>
      <xdr:colOff>241560</xdr:colOff>
      <xdr:row>0</xdr:row>
      <xdr:rowOff>85680</xdr:rowOff>
    </xdr:to>
    <xdr:sp>
      <xdr:nvSpPr>
        <xdr:cNvPr id="0" name="Line 2"/>
        <xdr:cNvSpPr/>
      </xdr:nvSpPr>
      <xdr:spPr>
        <a:xfrm flipH="1">
          <a:off x="3149280" y="856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</xdr:row>
      <xdr:rowOff>85680</xdr:rowOff>
    </xdr:from>
    <xdr:to>
      <xdr:col>3</xdr:col>
      <xdr:colOff>221760</xdr:colOff>
      <xdr:row>1</xdr:row>
      <xdr:rowOff>85680</xdr:rowOff>
    </xdr:to>
    <xdr:sp>
      <xdr:nvSpPr>
        <xdr:cNvPr id="1" name="Line 3"/>
        <xdr:cNvSpPr/>
      </xdr:nvSpPr>
      <xdr:spPr>
        <a:xfrm flipH="1">
          <a:off x="3129480" y="2379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</xdr:row>
      <xdr:rowOff>85680</xdr:rowOff>
    </xdr:from>
    <xdr:to>
      <xdr:col>3</xdr:col>
      <xdr:colOff>241560</xdr:colOff>
      <xdr:row>1</xdr:row>
      <xdr:rowOff>85680</xdr:rowOff>
    </xdr:to>
    <xdr:sp>
      <xdr:nvSpPr>
        <xdr:cNvPr id="2" name="Line 4"/>
        <xdr:cNvSpPr/>
      </xdr:nvSpPr>
      <xdr:spPr>
        <a:xfrm flipH="1">
          <a:off x="3149280" y="2379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</xdr:row>
      <xdr:rowOff>85680</xdr:rowOff>
    </xdr:from>
    <xdr:to>
      <xdr:col>3</xdr:col>
      <xdr:colOff>221760</xdr:colOff>
      <xdr:row>2</xdr:row>
      <xdr:rowOff>85680</xdr:rowOff>
    </xdr:to>
    <xdr:sp>
      <xdr:nvSpPr>
        <xdr:cNvPr id="3" name="Line 5"/>
        <xdr:cNvSpPr/>
      </xdr:nvSpPr>
      <xdr:spPr>
        <a:xfrm flipH="1">
          <a:off x="3129480" y="3906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</xdr:row>
      <xdr:rowOff>85680</xdr:rowOff>
    </xdr:from>
    <xdr:to>
      <xdr:col>3</xdr:col>
      <xdr:colOff>241560</xdr:colOff>
      <xdr:row>2</xdr:row>
      <xdr:rowOff>85680</xdr:rowOff>
    </xdr:to>
    <xdr:sp>
      <xdr:nvSpPr>
        <xdr:cNvPr id="4" name="Line 6"/>
        <xdr:cNvSpPr/>
      </xdr:nvSpPr>
      <xdr:spPr>
        <a:xfrm flipH="1">
          <a:off x="3149280" y="3906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3</xdr:col>
      <xdr:colOff>720</xdr:colOff>
      <xdr:row>22</xdr:row>
      <xdr:rowOff>56880</xdr:rowOff>
    </xdr:to>
    <xdr:graphicFrame>
      <xdr:nvGraphicFramePr>
        <xdr:cNvPr id="5" name="Chart 8"/>
        <xdr:cNvGraphicFramePr/>
      </xdr:nvGraphicFramePr>
      <xdr:xfrm>
        <a:off x="30240" y="771480"/>
        <a:ext cx="30596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9360</xdr:rowOff>
    </xdr:from>
    <xdr:to>
      <xdr:col>8</xdr:col>
      <xdr:colOff>353160</xdr:colOff>
      <xdr:row>22</xdr:row>
      <xdr:rowOff>56880</xdr:rowOff>
    </xdr:to>
    <xdr:graphicFrame>
      <xdr:nvGraphicFramePr>
        <xdr:cNvPr id="11" name="Chart 9"/>
        <xdr:cNvGraphicFramePr/>
      </xdr:nvGraphicFramePr>
      <xdr:xfrm>
        <a:off x="3089160" y="771480"/>
        <a:ext cx="33696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647058823529</cdr:x>
      <cdr:y>0</cdr:y>
    </cdr:from>
    <cdr:to>
      <cdr:x>0.254235294117647</cdr:x>
      <cdr:y>0.0470383275261324</cdr:y>
    </cdr:to>
    <cdr:sp>
      <cdr:nvSpPr>
        <cdr:cNvPr id="6" name="Text 1"/>
        <cdr:cNvSpPr/>
      </cdr:nvSpPr>
      <cdr:spPr>
        <a:xfrm>
          <a:off x="207360" y="0"/>
          <a:ext cx="57060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Mean = 1.07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49294117647059</cdr:x>
      <cdr:y>0</cdr:y>
    </cdr:from>
    <cdr:to>
      <cdr:x>0.495058823529412</cdr:x>
      <cdr:y>0.0470383275261324</cdr:y>
    </cdr:to>
    <cdr:sp>
      <cdr:nvSpPr>
        <cdr:cNvPr id="7" name="Text 2"/>
        <cdr:cNvSpPr/>
      </cdr:nvSpPr>
      <cdr:spPr>
        <a:xfrm>
          <a:off x="1068840" y="0"/>
          <a:ext cx="4460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SD = 6.5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80235294117647</cdr:x>
      <cdr:y>0.102787456445993</cdr:y>
    </cdr:from>
    <cdr:to>
      <cdr:x>0.939529411764706</cdr:x>
      <cdr:y>0.160546770302868</cdr:y>
    </cdr:to>
    <cdr:sp>
      <cdr:nvSpPr>
        <cdr:cNvPr id="8" name="Text 3"/>
        <cdr:cNvSpPr/>
      </cdr:nvSpPr>
      <cdr:spPr>
        <a:xfrm>
          <a:off x="2387520" y="276120"/>
          <a:ext cx="487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Norm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1058823529412</cdr:x>
      <cdr:y>0.196998123827392</cdr:y>
    </cdr:from>
    <cdr:to>
      <cdr:x>1.00505882352941</cdr:x>
      <cdr:y>0.254757437684267</cdr:y>
    </cdr:to>
    <cdr:sp>
      <cdr:nvSpPr>
        <cdr:cNvPr id="9" name="Text 4"/>
        <cdr:cNvSpPr/>
      </cdr:nvSpPr>
      <cdr:spPr>
        <a:xfrm>
          <a:off x="2328840" y="529200"/>
          <a:ext cx="746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og-norm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7764705882353</cdr:x>
      <cdr:y>0</cdr:y>
    </cdr:from>
    <cdr:to>
      <cdr:x>0.892235294117647</cdr:x>
      <cdr:y>0.0577593138568748</cdr:y>
    </cdr:to>
    <cdr:sp>
      <cdr:nvSpPr>
        <cdr:cNvPr id="10" name="Text 5"/>
        <cdr:cNvSpPr/>
      </cdr:nvSpPr>
      <cdr:spPr>
        <a:xfrm>
          <a:off x="2502360" y="0"/>
          <a:ext cx="227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G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037175515436</cdr:x>
      <cdr:y>0.0144733315465023</cdr:y>
    </cdr:from>
    <cdr:to>
      <cdr:x>0.573763486806965</cdr:x>
      <cdr:y>0.0722326454033771</cdr:y>
    </cdr:to>
    <cdr:sp>
      <cdr:nvSpPr>
        <cdr:cNvPr id="12" name="Text 1"/>
        <cdr:cNvSpPr/>
      </cdr:nvSpPr>
      <cdr:spPr>
        <a:xfrm>
          <a:off x="444960" y="38880"/>
          <a:ext cx="148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umulative Distribution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!!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17440</xdr:colOff>
      <xdr:row>11</xdr:row>
      <xdr:rowOff>95040</xdr:rowOff>
    </xdr:from>
    <xdr:to>
      <xdr:col>4</xdr:col>
      <xdr:colOff>504000</xdr:colOff>
      <xdr:row>11</xdr:row>
      <xdr:rowOff>95040</xdr:rowOff>
    </xdr:to>
    <xdr:sp>
      <xdr:nvSpPr>
        <xdr:cNvPr id="13" name="Line 5"/>
        <xdr:cNvSpPr/>
      </xdr:nvSpPr>
      <xdr:spPr>
        <a:xfrm>
          <a:off x="2243880" y="1904040"/>
          <a:ext cx="13892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emove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Nam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7"/>
    <col collapsed="false" customWidth="true" hidden="false" outlineLevel="0" max="3" min="3" style="2" width="31.99"/>
    <col collapsed="false" customWidth="true" hidden="false" outlineLevel="0" max="7" min="4" style="3" width="8.56"/>
    <col collapsed="false" customWidth="true" hidden="false" outlineLevel="0" max="8" min="8" style="4" width="8.56"/>
    <col collapsed="false" customWidth="true" hidden="false" outlineLevel="0" max="9" min="9" style="5" width="15.85"/>
    <col collapsed="false" customWidth="true" hidden="false" outlineLevel="0" max="10" min="10" style="5" width="8.85"/>
    <col collapsed="false" customWidth="true" hidden="false" outlineLevel="0" max="11" min="11" style="6" width="7.7"/>
    <col collapsed="false" customWidth="true" hidden="false" outlineLevel="0" max="12" min="12" style="5" width="1.13"/>
    <col collapsed="false" customWidth="true" hidden="false" outlineLevel="0" max="13" min="13" style="5" width="20.56"/>
    <col collapsed="false" customWidth="true" hidden="false" outlineLevel="0" max="18" min="14" style="5" width="10.28"/>
    <col collapsed="false" customWidth="false" hidden="false" outlineLevel="0" max="257" min="19" style="7" width="10.56"/>
  </cols>
  <sheetData>
    <row r="1" s="14" customFormat="true" ht="12" hidden="false" customHeight="true" outlineLevel="0" collapsed="false">
      <c r="A1" s="8"/>
      <c r="B1" s="9"/>
      <c r="C1" s="10" t="s">
        <v>0</v>
      </c>
      <c r="D1" s="11" t="s">
        <v>1</v>
      </c>
      <c r="E1" s="12"/>
      <c r="F1" s="12"/>
      <c r="G1" s="12"/>
      <c r="H1" s="12"/>
      <c r="I1" s="8"/>
      <c r="J1" s="8"/>
      <c r="K1" s="13"/>
      <c r="L1" s="8"/>
      <c r="M1" s="8"/>
    </row>
    <row r="2" s="14" customFormat="true" ht="12" hidden="false" customHeight="true" outlineLevel="0" collapsed="false">
      <c r="A2" s="8"/>
      <c r="B2" s="15" t="s">
        <v>2</v>
      </c>
      <c r="C2" s="16" t="n">
        <v>21930</v>
      </c>
      <c r="D2" s="11" t="s">
        <v>3</v>
      </c>
      <c r="E2" s="11"/>
      <c r="F2" s="12"/>
      <c r="G2" s="17" t="n">
        <v>-0.2</v>
      </c>
      <c r="H2" s="18" t="s">
        <v>4</v>
      </c>
      <c r="I2" s="8"/>
      <c r="J2" s="8"/>
      <c r="K2" s="13"/>
      <c r="L2" s="8"/>
    </row>
    <row r="3" s="14" customFormat="true" ht="12" hidden="false" customHeight="true" outlineLevel="0" collapsed="false">
      <c r="A3" s="8"/>
      <c r="B3" s="19" t="s">
        <v>5</v>
      </c>
      <c r="C3" s="20" t="n">
        <v>37301</v>
      </c>
      <c r="D3" s="11" t="s">
        <v>6</v>
      </c>
      <c r="E3" s="12"/>
      <c r="F3" s="12"/>
      <c r="G3" s="21" t="n">
        <v>0.2</v>
      </c>
      <c r="H3" s="18" t="s">
        <v>7</v>
      </c>
      <c r="I3" s="8"/>
      <c r="J3" s="8"/>
      <c r="K3" s="13"/>
      <c r="L3" s="8"/>
    </row>
    <row r="4" s="14" customFormat="true" ht="12" hidden="false" customHeight="true" outlineLevel="0" collapsed="false">
      <c r="A4" s="8"/>
      <c r="B4" s="22" t="s">
        <v>8</v>
      </c>
      <c r="C4" s="23" t="s">
        <v>9</v>
      </c>
      <c r="D4" s="24"/>
      <c r="E4" s="12"/>
      <c r="F4" s="12"/>
      <c r="G4" s="12"/>
      <c r="H4" s="12"/>
      <c r="I4" s="8"/>
      <c r="J4" s="8"/>
      <c r="K4" s="13"/>
      <c r="L4" s="8"/>
      <c r="M4" s="8"/>
    </row>
    <row r="5" s="1" customFormat="true" ht="12" hidden="false" customHeight="true" outlineLevel="0" collapsed="false">
      <c r="A5" s="25"/>
      <c r="B5" s="25"/>
      <c r="C5" s="26"/>
      <c r="D5" s="27" t="s">
        <v>10</v>
      </c>
      <c r="E5" s="28" t="s">
        <v>11</v>
      </c>
      <c r="F5" s="12"/>
      <c r="G5" s="12"/>
      <c r="H5" s="12"/>
      <c r="I5" s="25"/>
      <c r="J5" s="25"/>
      <c r="K5" s="29"/>
      <c r="L5" s="25"/>
      <c r="M5" s="25"/>
      <c r="N5" s="1" t="s">
        <v>12</v>
      </c>
    </row>
    <row r="6" s="1" customFormat="true" ht="5.25" hidden="false" customHeight="true" outlineLevel="0" collapsed="false">
      <c r="A6" s="25"/>
      <c r="B6" s="25"/>
      <c r="C6" s="26"/>
      <c r="D6" s="30"/>
      <c r="E6" s="30"/>
      <c r="F6" s="12"/>
      <c r="G6" s="12"/>
      <c r="H6" s="31"/>
      <c r="I6" s="25"/>
      <c r="J6" s="25"/>
      <c r="K6" s="29"/>
      <c r="L6" s="25"/>
      <c r="M6" s="25"/>
    </row>
    <row r="7" s="37" customFormat="true" ht="11.25" hidden="false" customHeight="true" outlineLevel="0" collapsed="false">
      <c r="A7" s="32"/>
      <c r="B7" s="32"/>
      <c r="C7" s="33" t="s">
        <v>13</v>
      </c>
      <c r="D7" s="34" t="s">
        <v>14</v>
      </c>
      <c r="E7" s="34" t="s">
        <v>15</v>
      </c>
      <c r="F7" s="34" t="s">
        <v>16</v>
      </c>
      <c r="G7" s="34" t="s">
        <v>17</v>
      </c>
      <c r="H7" s="35" t="s">
        <v>18</v>
      </c>
      <c r="I7" s="32"/>
      <c r="J7" s="36" t="str">
        <f aca="false">C4</f>
        <v>GE</v>
      </c>
      <c r="K7" s="36" t="s">
        <v>19</v>
      </c>
      <c r="M7" s="38" t="s">
        <v>20</v>
      </c>
      <c r="N7" s="39" t="n">
        <f aca="false">COUNT(G8:G1000)</f>
        <v>482</v>
      </c>
    </row>
    <row r="8" customFormat="false" ht="12.75" hidden="false" customHeight="true" outlineLevel="0" collapsed="false">
      <c r="C8" s="40" t="n">
        <v>22648</v>
      </c>
      <c r="D8" s="3" t="n">
        <v>0.78</v>
      </c>
      <c r="E8" s="3" t="n">
        <v>0.79</v>
      </c>
      <c r="F8" s="3" t="n">
        <v>0.72</v>
      </c>
      <c r="G8" s="3" t="n">
        <v>0.78</v>
      </c>
      <c r="H8" s="4" t="n">
        <v>21804</v>
      </c>
      <c r="I8" s="41"/>
      <c r="J8" s="42" t="n">
        <f aca="false">IF(C8&lt;&gt;"",C8,"")</f>
        <v>22648</v>
      </c>
      <c r="K8" s="43" t="n">
        <f aca="false">IF(C8&lt;&gt;"",G8/D8-1,"")</f>
        <v>0</v>
      </c>
      <c r="L8" s="0"/>
      <c r="M8" s="38" t="s">
        <v>21</v>
      </c>
      <c r="N8" s="44" t="n">
        <f aca="false">C8</f>
        <v>22648</v>
      </c>
    </row>
    <row r="9" customFormat="false" ht="12.75" hidden="false" customHeight="true" outlineLevel="0" collapsed="false">
      <c r="C9" s="40" t="n">
        <v>22678</v>
      </c>
      <c r="D9" s="3" t="n">
        <v>0.78</v>
      </c>
      <c r="E9" s="3" t="n">
        <v>0.81</v>
      </c>
      <c r="F9" s="3" t="n">
        <v>0.77</v>
      </c>
      <c r="G9" s="3" t="n">
        <v>0.78</v>
      </c>
      <c r="H9" s="4" t="n">
        <v>18884</v>
      </c>
      <c r="I9" s="41"/>
      <c r="J9" s="42" t="n">
        <f aca="false">IF(C9&lt;&gt;"",C9,"")</f>
        <v>22678</v>
      </c>
      <c r="K9" s="43" t="n">
        <f aca="false">IF(C9&lt;&gt;"",G9/D9-1,"")</f>
        <v>0</v>
      </c>
      <c r="L9" s="0"/>
      <c r="M9" s="38" t="s">
        <v>22</v>
      </c>
      <c r="N9" s="44" t="n">
        <f aca="false">INDEX(C8:C1000,N$7)</f>
        <v>37288</v>
      </c>
    </row>
    <row r="10" customFormat="false" ht="12.75" hidden="false" customHeight="true" outlineLevel="0" collapsed="false">
      <c r="C10" s="40" t="n">
        <v>22706</v>
      </c>
      <c r="D10" s="3" t="n">
        <v>0.78</v>
      </c>
      <c r="E10" s="3" t="n">
        <v>0.82</v>
      </c>
      <c r="F10" s="3" t="n">
        <v>0.78</v>
      </c>
      <c r="G10" s="3" t="n">
        <v>0.8</v>
      </c>
      <c r="H10" s="4" t="n">
        <v>16218</v>
      </c>
      <c r="I10" s="41"/>
      <c r="J10" s="42" t="n">
        <f aca="false">IF(C10&lt;&gt;"",C10,"")</f>
        <v>22706</v>
      </c>
      <c r="K10" s="43" t="n">
        <f aca="false">IF(C10&lt;&gt;"",G10/D10-1,"")</f>
        <v>0.0256410256410258</v>
      </c>
      <c r="L10" s="0"/>
      <c r="M10" s="38" t="s">
        <v>23</v>
      </c>
      <c r="N10" s="39" t="n">
        <f aca="false">(N9-N8)/365.25</f>
        <v>40.082135523614</v>
      </c>
    </row>
    <row r="11" customFormat="false" ht="12.75" hidden="false" customHeight="true" outlineLevel="0" collapsed="false">
      <c r="C11" s="40" t="n">
        <v>22738</v>
      </c>
      <c r="D11" s="3" t="n">
        <v>0.8</v>
      </c>
      <c r="E11" s="3" t="n">
        <v>0.8</v>
      </c>
      <c r="F11" s="3" t="n">
        <v>0.7</v>
      </c>
      <c r="G11" s="3" t="n">
        <v>0.71</v>
      </c>
      <c r="H11" s="4" t="n">
        <v>21205</v>
      </c>
      <c r="I11" s="41"/>
      <c r="J11" s="42" t="n">
        <f aca="false">IF(C11&lt;&gt;"",C11,"")</f>
        <v>22738</v>
      </c>
      <c r="K11" s="43" t="n">
        <f aca="false">IF(C11&lt;&gt;"",G11/D11-1,"")</f>
        <v>-0.1125</v>
      </c>
      <c r="L11" s="0"/>
      <c r="M11" s="38" t="s">
        <v>24</v>
      </c>
      <c r="N11" s="45" t="n">
        <f aca="false">(INDEX(G8:G1000,N$7)/D8)^(1/N10)-1</f>
        <v>0.101807604226655</v>
      </c>
    </row>
    <row r="12" customFormat="false" ht="12.75" hidden="false" customHeight="true" outlineLevel="0" collapsed="false">
      <c r="C12" s="40" t="n">
        <v>22767</v>
      </c>
      <c r="D12" s="3" t="n">
        <v>0.71</v>
      </c>
      <c r="E12" s="3" t="n">
        <v>0.75</v>
      </c>
      <c r="F12" s="3" t="n">
        <v>0.62</v>
      </c>
      <c r="G12" s="3" t="n">
        <v>0.68</v>
      </c>
      <c r="H12" s="4" t="n">
        <v>32700</v>
      </c>
      <c r="I12" s="41"/>
      <c r="J12" s="42" t="n">
        <f aca="false">IF(C12&lt;&gt;"",C12,"")</f>
        <v>22767</v>
      </c>
      <c r="K12" s="43" t="n">
        <f aca="false">IF(C12&lt;&gt;"",G12/D12-1,"")</f>
        <v>-0.0422535211267604</v>
      </c>
      <c r="L12" s="0"/>
      <c r="M12" s="38" t="s">
        <v>25</v>
      </c>
      <c r="N12" s="46" t="n">
        <f aca="false">AVERAGE(K8:K1000)</f>
        <v>0.0106607609897682</v>
      </c>
    </row>
    <row r="13" customFormat="false" ht="12.75" hidden="false" customHeight="true" outlineLevel="0" collapsed="false">
      <c r="C13" s="40" t="n">
        <v>22798</v>
      </c>
      <c r="D13" s="3" t="n">
        <v>0.68</v>
      </c>
      <c r="E13" s="3" t="n">
        <v>0.69</v>
      </c>
      <c r="F13" s="3" t="n">
        <v>0.57</v>
      </c>
      <c r="G13" s="3" t="n">
        <v>0.62</v>
      </c>
      <c r="H13" s="4" t="n">
        <v>27300</v>
      </c>
      <c r="I13" s="41"/>
      <c r="J13" s="42" t="n">
        <f aca="false">IF(C13&lt;&gt;"",C13,"")</f>
        <v>22798</v>
      </c>
      <c r="K13" s="43" t="n">
        <f aca="false">IF(C13&lt;&gt;"",G13/D13-1,"")</f>
        <v>-0.0882352941176471</v>
      </c>
      <c r="L13" s="0"/>
      <c r="M13" s="38" t="s">
        <v>26</v>
      </c>
      <c r="N13" s="45" t="n">
        <f aca="false">STDEVP(K8:K1000)</f>
        <v>0.0648617730224199</v>
      </c>
    </row>
    <row r="14" customFormat="false" ht="12.75" hidden="false" customHeight="true" outlineLevel="0" collapsed="false">
      <c r="C14" s="40" t="n">
        <v>22829</v>
      </c>
      <c r="D14" s="3" t="n">
        <v>0.62</v>
      </c>
      <c r="E14" s="3" t="n">
        <v>0.69</v>
      </c>
      <c r="F14" s="3" t="n">
        <v>0.62</v>
      </c>
      <c r="G14" s="3" t="n">
        <v>0.69</v>
      </c>
      <c r="H14" s="4" t="n">
        <v>21685</v>
      </c>
      <c r="I14" s="41"/>
      <c r="J14" s="42" t="n">
        <f aca="false">IF(C14&lt;&gt;"",C14,"")</f>
        <v>22829</v>
      </c>
      <c r="K14" s="43" t="n">
        <f aca="false">IF(C14&lt;&gt;"",G14/D14-1,"")</f>
        <v>0.112903225806452</v>
      </c>
      <c r="L14" s="0"/>
      <c r="M14" s="38"/>
      <c r="N14" s="45"/>
    </row>
    <row r="15" customFormat="false" ht="12.75" hidden="false" customHeight="true" outlineLevel="0" collapsed="false">
      <c r="C15" s="40" t="n">
        <v>22859</v>
      </c>
      <c r="D15" s="3" t="n">
        <v>0.69</v>
      </c>
      <c r="E15" s="3" t="n">
        <v>0.73</v>
      </c>
      <c r="F15" s="3" t="n">
        <v>0.67</v>
      </c>
      <c r="G15" s="3" t="n">
        <v>0.71</v>
      </c>
      <c r="H15" s="4" t="n">
        <v>16769</v>
      </c>
      <c r="I15" s="41"/>
      <c r="J15" s="42" t="n">
        <f aca="false">IF(C15&lt;&gt;"",C15,"")</f>
        <v>22859</v>
      </c>
      <c r="K15" s="43" t="n">
        <f aca="false">IF(C15&lt;&gt;"",G15/D15-1,"")</f>
        <v>0.0289855072463769</v>
      </c>
      <c r="L15" s="0"/>
      <c r="M15" s="38"/>
      <c r="N15" s="0"/>
    </row>
    <row r="16" customFormat="false" ht="12.75" hidden="false" customHeight="true" outlineLevel="0" collapsed="false">
      <c r="C16" s="40" t="n">
        <v>22893</v>
      </c>
      <c r="D16" s="3" t="n">
        <v>0.71</v>
      </c>
      <c r="E16" s="3" t="n">
        <v>0.71</v>
      </c>
      <c r="F16" s="3" t="n">
        <v>0.65</v>
      </c>
      <c r="G16" s="3" t="n">
        <v>0.67</v>
      </c>
      <c r="H16" s="4" t="n">
        <v>18605</v>
      </c>
      <c r="I16" s="41"/>
      <c r="J16" s="42" t="n">
        <f aca="false">IF(C16&lt;&gt;"",C16,"")</f>
        <v>22893</v>
      </c>
      <c r="K16" s="43" t="n">
        <f aca="false">IF(C16&lt;&gt;"",G16/D16-1,"")</f>
        <v>-0.056338028169014</v>
      </c>
      <c r="L16" s="0"/>
      <c r="M16" s="38"/>
      <c r="N16" s="0"/>
    </row>
    <row r="17" customFormat="false" ht="12.75" hidden="false" customHeight="true" outlineLevel="0" collapsed="false">
      <c r="C17" s="40" t="n">
        <v>22920</v>
      </c>
      <c r="D17" s="3" t="n">
        <v>0.67</v>
      </c>
      <c r="E17" s="3" t="n">
        <v>0.71</v>
      </c>
      <c r="F17" s="3" t="n">
        <v>0.66</v>
      </c>
      <c r="G17" s="3" t="n">
        <v>0.71</v>
      </c>
      <c r="H17" s="4" t="n">
        <v>18647</v>
      </c>
      <c r="I17" s="41"/>
      <c r="J17" s="42" t="n">
        <f aca="false">IF(C17&lt;&gt;"",C17,"")</f>
        <v>22920</v>
      </c>
      <c r="K17" s="43" t="n">
        <f aca="false">IF(C17&lt;&gt;"",G17/D17-1,"")</f>
        <v>0.0597014925373134</v>
      </c>
      <c r="L17" s="0"/>
      <c r="M17" s="38"/>
      <c r="N17" s="0"/>
    </row>
    <row r="18" customFormat="false" ht="12.75" hidden="false" customHeight="true" outlineLevel="0" collapsed="false">
      <c r="C18" s="40" t="n">
        <v>22951</v>
      </c>
      <c r="D18" s="3" t="n">
        <v>0.71</v>
      </c>
      <c r="E18" s="3" t="n">
        <v>0.79</v>
      </c>
      <c r="F18" s="3" t="n">
        <v>0.7</v>
      </c>
      <c r="G18" s="3" t="n">
        <v>0.78</v>
      </c>
      <c r="H18" s="4" t="n">
        <v>21785</v>
      </c>
      <c r="I18" s="41"/>
      <c r="J18" s="42" t="n">
        <f aca="false">IF(C18&lt;&gt;"",C18,"")</f>
        <v>22951</v>
      </c>
      <c r="K18" s="43" t="n">
        <f aca="false">IF(C18&lt;&gt;"",G18/D18-1,"")</f>
        <v>0.0985915492957747</v>
      </c>
      <c r="L18" s="0"/>
      <c r="M18" s="47"/>
      <c r="N18" s="0"/>
    </row>
    <row r="19" customFormat="false" ht="12.75" hidden="false" customHeight="true" outlineLevel="0" collapsed="false">
      <c r="C19" s="48" t="n">
        <v>22983</v>
      </c>
      <c r="D19" s="3" t="n">
        <v>0.78</v>
      </c>
      <c r="E19" s="3" t="n">
        <v>0.81</v>
      </c>
      <c r="F19" s="3" t="n">
        <v>0.77</v>
      </c>
      <c r="G19" s="3" t="n">
        <v>0.8</v>
      </c>
      <c r="H19" s="4" t="n">
        <v>17835</v>
      </c>
      <c r="I19" s="41"/>
      <c r="J19" s="42" t="n">
        <f aca="false">IF(C19&lt;&gt;"",C19,"")</f>
        <v>22983</v>
      </c>
      <c r="K19" s="43" t="n">
        <f aca="false">IF(C19&lt;&gt;"",G19/D19-1,"")</f>
        <v>0.0256410256410258</v>
      </c>
      <c r="L19" s="0"/>
      <c r="M19" s="0"/>
      <c r="N19" s="0"/>
    </row>
    <row r="20" customFormat="false" ht="12.75" hidden="false" customHeight="true" outlineLevel="0" collapsed="false">
      <c r="C20" s="48" t="n">
        <v>23013</v>
      </c>
      <c r="D20" s="3" t="n">
        <v>0.8</v>
      </c>
      <c r="E20" s="3" t="n">
        <v>0.83</v>
      </c>
      <c r="F20" s="3" t="n">
        <v>0.79</v>
      </c>
      <c r="G20" s="3" t="n">
        <v>0.82</v>
      </c>
      <c r="H20" s="4" t="n">
        <v>19677</v>
      </c>
      <c r="I20" s="41"/>
      <c r="J20" s="42" t="n">
        <f aca="false">IF(C20&lt;&gt;"",C20,"")</f>
        <v>23013</v>
      </c>
      <c r="K20" s="43" t="n">
        <f aca="false">IF(C20&lt;&gt;"",G20/D20-1,"")</f>
        <v>0.0249999999999999</v>
      </c>
      <c r="L20" s="0"/>
      <c r="M20" s="0"/>
      <c r="N20" s="0"/>
    </row>
    <row r="21" customFormat="false" ht="12.75" hidden="false" customHeight="true" outlineLevel="0" collapsed="false">
      <c r="C21" s="48" t="n">
        <v>23043</v>
      </c>
      <c r="D21" s="3" t="n">
        <v>0.82</v>
      </c>
      <c r="E21" s="3" t="n">
        <v>0.82</v>
      </c>
      <c r="F21" s="3" t="n">
        <v>0.76</v>
      </c>
      <c r="G21" s="3" t="n">
        <v>0.76</v>
      </c>
      <c r="H21" s="4" t="n">
        <v>16947</v>
      </c>
      <c r="I21" s="41"/>
      <c r="J21" s="42" t="n">
        <f aca="false">IF(C21&lt;&gt;"",C21,"")</f>
        <v>23043</v>
      </c>
      <c r="K21" s="43" t="n">
        <f aca="false">IF(C21&lt;&gt;"",G21/D21-1,"")</f>
        <v>-0.073170731707317</v>
      </c>
      <c r="L21" s="0"/>
      <c r="M21" s="0"/>
      <c r="N21" s="0"/>
    </row>
    <row r="22" customFormat="false" ht="12.75" hidden="false" customHeight="true" outlineLevel="0" collapsed="false">
      <c r="C22" s="48" t="n">
        <v>23071</v>
      </c>
      <c r="D22" s="3" t="n">
        <v>0.76</v>
      </c>
      <c r="E22" s="3" t="n">
        <v>0.78</v>
      </c>
      <c r="F22" s="3" t="n">
        <v>0.75</v>
      </c>
      <c r="G22" s="3" t="n">
        <v>0.78</v>
      </c>
      <c r="H22" s="4" t="n">
        <v>14466</v>
      </c>
      <c r="I22" s="41"/>
      <c r="J22" s="42" t="n">
        <f aca="false">IF(C22&lt;&gt;"",C22,"")</f>
        <v>23071</v>
      </c>
      <c r="K22" s="43" t="n">
        <f aca="false">IF(C22&lt;&gt;"",G22/D22-1,"")</f>
        <v>0.0263157894736843</v>
      </c>
      <c r="L22" s="0"/>
      <c r="M22" s="0"/>
      <c r="N22" s="0"/>
    </row>
    <row r="23" customFormat="false" ht="12.75" hidden="false" customHeight="true" outlineLevel="0" collapsed="false">
      <c r="C23" s="48" t="n">
        <v>23102</v>
      </c>
      <c r="D23" s="3" t="n">
        <v>0.78</v>
      </c>
      <c r="E23" s="3" t="n">
        <v>0.83</v>
      </c>
      <c r="F23" s="3" t="n">
        <v>0.76</v>
      </c>
      <c r="G23" s="3" t="n">
        <v>0.82</v>
      </c>
      <c r="H23" s="4" t="n">
        <v>21904</v>
      </c>
      <c r="I23" s="41"/>
      <c r="J23" s="42" t="n">
        <f aca="false">IF(C23&lt;&gt;"",C23,"")</f>
        <v>23102</v>
      </c>
      <c r="K23" s="43" t="n">
        <f aca="false">IF(C23&lt;&gt;"",G23/D23-1,"")</f>
        <v>0.0512820512820511</v>
      </c>
      <c r="L23" s="0"/>
      <c r="M23" s="0"/>
      <c r="N23" s="0"/>
    </row>
    <row r="24" customFormat="false" ht="12.75" hidden="false" customHeight="true" outlineLevel="0" collapsed="false">
      <c r="C24" s="48" t="n">
        <v>23132</v>
      </c>
      <c r="D24" s="3" t="n">
        <v>0.82</v>
      </c>
      <c r="E24" s="3" t="n">
        <v>0.88</v>
      </c>
      <c r="F24" s="3" t="n">
        <v>0.82</v>
      </c>
      <c r="G24" s="3" t="n">
        <v>0.88</v>
      </c>
      <c r="H24" s="4" t="n">
        <v>22004</v>
      </c>
      <c r="I24" s="41"/>
      <c r="J24" s="42" t="n">
        <f aca="false">IF(C24&lt;&gt;"",C24,"")</f>
        <v>23132</v>
      </c>
      <c r="K24" s="43" t="n">
        <f aca="false">IF(C24&lt;&gt;"",G24/D24-1,"")</f>
        <v>0.0731707317073171</v>
      </c>
      <c r="L24" s="0"/>
      <c r="M24" s="0"/>
      <c r="N24" s="0"/>
    </row>
    <row r="25" customFormat="false" ht="12.75" hidden="false" customHeight="true" outlineLevel="0" collapsed="false">
      <c r="C25" s="48" t="n">
        <v>23165</v>
      </c>
      <c r="D25" s="3" t="n">
        <v>0.88</v>
      </c>
      <c r="E25" s="3" t="n">
        <v>0.88</v>
      </c>
      <c r="F25" s="3" t="n">
        <v>0.81</v>
      </c>
      <c r="G25" s="3" t="n">
        <v>0.82</v>
      </c>
      <c r="H25" s="4" t="n">
        <v>15570</v>
      </c>
      <c r="I25" s="41"/>
      <c r="J25" s="42" t="n">
        <f aca="false">IF(C25&lt;&gt;"",C25,"")</f>
        <v>23165</v>
      </c>
      <c r="K25" s="43" t="n">
        <f aca="false">IF(C25&lt;&gt;"",G25/D25-1,"")</f>
        <v>-0.0681818181818182</v>
      </c>
      <c r="L25" s="0"/>
      <c r="M25" s="0"/>
      <c r="N25" s="0"/>
    </row>
    <row r="26" customFormat="false" ht="12.75" hidden="false" customHeight="true" outlineLevel="0" collapsed="false">
      <c r="C26" s="48" t="n">
        <v>23193</v>
      </c>
      <c r="D26" s="3" t="n">
        <v>0.82</v>
      </c>
      <c r="E26" s="3" t="n">
        <v>0.84</v>
      </c>
      <c r="F26" s="3" t="n">
        <v>0.79</v>
      </c>
      <c r="G26" s="3" t="n">
        <v>0.81</v>
      </c>
      <c r="H26" s="4" t="n">
        <v>14504</v>
      </c>
      <c r="I26" s="41"/>
      <c r="J26" s="42" t="n">
        <f aca="false">IF(C26&lt;&gt;"",C26,"")</f>
        <v>23193</v>
      </c>
      <c r="K26" s="43" t="n">
        <f aca="false">IF(C26&lt;&gt;"",G26/D26-1,"")</f>
        <v>-0.0121951219512194</v>
      </c>
      <c r="L26" s="0"/>
      <c r="M26" s="0"/>
      <c r="N26" s="0"/>
    </row>
    <row r="27" customFormat="false" ht="12.75" hidden="false" customHeight="true" outlineLevel="0" collapsed="false">
      <c r="C27" s="48" t="n">
        <v>23224</v>
      </c>
      <c r="D27" s="3" t="n">
        <v>0.81</v>
      </c>
      <c r="E27" s="3" t="n">
        <v>0.86</v>
      </c>
      <c r="F27" s="3" t="n">
        <v>0.81</v>
      </c>
      <c r="G27" s="3" t="n">
        <v>0.85</v>
      </c>
      <c r="H27" s="4" t="n">
        <v>13818</v>
      </c>
      <c r="I27" s="41"/>
      <c r="J27" s="42" t="n">
        <f aca="false">IF(C27&lt;&gt;"",C27,"")</f>
        <v>23224</v>
      </c>
      <c r="K27" s="43" t="n">
        <f aca="false">IF(C27&lt;&gt;"",G27/D27-1,"")</f>
        <v>0.0493827160493827</v>
      </c>
      <c r="L27" s="0"/>
      <c r="M27" s="0"/>
      <c r="N27" s="0"/>
    </row>
    <row r="28" customFormat="false" ht="12.75" hidden="false" customHeight="true" outlineLevel="0" collapsed="false">
      <c r="C28" s="48" t="n">
        <v>23257</v>
      </c>
      <c r="D28" s="3" t="n">
        <v>0.85</v>
      </c>
      <c r="E28" s="3" t="n">
        <v>0.87</v>
      </c>
      <c r="F28" s="3" t="n">
        <v>0.82</v>
      </c>
      <c r="G28" s="3" t="n">
        <v>0.83</v>
      </c>
      <c r="H28" s="4" t="n">
        <v>18780</v>
      </c>
      <c r="I28" s="41"/>
      <c r="J28" s="42" t="n">
        <f aca="false">IF(C28&lt;&gt;"",C28,"")</f>
        <v>23257</v>
      </c>
      <c r="K28" s="43" t="n">
        <f aca="false">IF(C28&lt;&gt;"",G28/D28-1,"")</f>
        <v>-0.0235294117647059</v>
      </c>
      <c r="L28" s="0"/>
      <c r="M28" s="0"/>
      <c r="N28" s="0"/>
    </row>
    <row r="29" customFormat="false" ht="12.75" hidden="false" customHeight="true" outlineLevel="0" collapsed="false">
      <c r="C29" s="48" t="n">
        <v>23285</v>
      </c>
      <c r="D29" s="3" t="n">
        <v>0.83</v>
      </c>
      <c r="E29" s="3" t="n">
        <v>0.89</v>
      </c>
      <c r="F29" s="3" t="n">
        <v>0.81</v>
      </c>
      <c r="G29" s="3" t="n">
        <v>0.87</v>
      </c>
      <c r="H29" s="4" t="n">
        <v>19073</v>
      </c>
      <c r="I29" s="41"/>
      <c r="J29" s="42" t="n">
        <f aca="false">IF(C29&lt;&gt;"",C29,"")</f>
        <v>23285</v>
      </c>
      <c r="K29" s="43" t="n">
        <f aca="false">IF(C29&lt;&gt;"",G29/D29-1,"")</f>
        <v>0.0481927710843375</v>
      </c>
      <c r="L29" s="0"/>
      <c r="M29" s="0"/>
      <c r="N29" s="0"/>
    </row>
    <row r="30" customFormat="false" ht="12.75" hidden="false" customHeight="true" outlineLevel="0" collapsed="false">
      <c r="C30" s="48" t="n">
        <v>23316</v>
      </c>
      <c r="D30" s="3" t="n">
        <v>0.87</v>
      </c>
      <c r="E30" s="3" t="n">
        <v>0.88</v>
      </c>
      <c r="F30" s="3" t="n">
        <v>0.78</v>
      </c>
      <c r="G30" s="3" t="n">
        <v>0.86</v>
      </c>
      <c r="H30" s="4" t="n">
        <v>18161</v>
      </c>
      <c r="I30" s="41"/>
      <c r="J30" s="42" t="n">
        <f aca="false">IF(C30&lt;&gt;"",C30,"")</f>
        <v>23316</v>
      </c>
      <c r="K30" s="43" t="n">
        <f aca="false">IF(C30&lt;&gt;"",G30/D30-1,"")</f>
        <v>-0.0114942528735632</v>
      </c>
      <c r="L30" s="0"/>
      <c r="M30" s="0"/>
      <c r="N30" s="0"/>
    </row>
    <row r="31" customFormat="false" ht="12.75" hidden="false" customHeight="true" outlineLevel="0" collapsed="false">
      <c r="C31" s="48" t="n">
        <v>23347</v>
      </c>
      <c r="D31" s="3" t="n">
        <v>0.86</v>
      </c>
      <c r="E31" s="3" t="n">
        <v>0.91</v>
      </c>
      <c r="F31" s="3" t="n">
        <v>0.85</v>
      </c>
      <c r="G31" s="3" t="n">
        <v>0.91</v>
      </c>
      <c r="H31" s="4" t="n">
        <v>20995</v>
      </c>
      <c r="I31" s="41"/>
      <c r="J31" s="42" t="n">
        <f aca="false">IF(C31&lt;&gt;"",C31,"")</f>
        <v>23347</v>
      </c>
      <c r="K31" s="43" t="n">
        <f aca="false">IF(C31&lt;&gt;"",G31/D31-1,"")</f>
        <v>0.058139534883721</v>
      </c>
      <c r="L31" s="0"/>
      <c r="M31" s="0"/>
      <c r="N31" s="0"/>
    </row>
    <row r="32" customFormat="false" ht="11.25" hidden="false" customHeight="true" outlineLevel="0" collapsed="false">
      <c r="C32" s="48" t="n">
        <v>23378</v>
      </c>
      <c r="D32" s="3" t="n">
        <v>0.91</v>
      </c>
      <c r="E32" s="3" t="n">
        <v>0.92</v>
      </c>
      <c r="F32" s="3" t="n">
        <v>0.88</v>
      </c>
      <c r="G32" s="3" t="n">
        <v>0.92</v>
      </c>
      <c r="H32" s="4" t="n">
        <v>16686</v>
      </c>
      <c r="I32" s="49"/>
      <c r="J32" s="42" t="n">
        <f aca="false">IF(C32&lt;&gt;"",C32,"")</f>
        <v>23378</v>
      </c>
      <c r="K32" s="43" t="n">
        <f aca="false">IF(C32&lt;&gt;"",G32/D32-1,"")</f>
        <v>0.010989010989011</v>
      </c>
    </row>
    <row r="33" customFormat="false" ht="11.25" hidden="false" customHeight="true" outlineLevel="0" collapsed="false">
      <c r="C33" s="48" t="n">
        <v>23410</v>
      </c>
      <c r="D33" s="3" t="n">
        <v>0.92</v>
      </c>
      <c r="E33" s="3" t="n">
        <v>0.93</v>
      </c>
      <c r="F33" s="3" t="n">
        <v>0.88</v>
      </c>
      <c r="G33" s="3" t="n">
        <v>0.89</v>
      </c>
      <c r="H33" s="4" t="n">
        <v>17757</v>
      </c>
      <c r="I33" s="49"/>
      <c r="J33" s="42" t="n">
        <f aca="false">IF(C33&lt;&gt;"",C33,"")</f>
        <v>23410</v>
      </c>
      <c r="K33" s="43" t="n">
        <f aca="false">IF(C33&lt;&gt;"",G33/D33-1,"")</f>
        <v>-0.032608695652174</v>
      </c>
    </row>
    <row r="34" customFormat="false" ht="11.25" hidden="false" customHeight="true" outlineLevel="0" collapsed="false">
      <c r="C34" s="48" t="n">
        <v>23438</v>
      </c>
      <c r="D34" s="3" t="n">
        <v>0.89</v>
      </c>
      <c r="E34" s="3" t="n">
        <v>0.95</v>
      </c>
      <c r="F34" s="3" t="n">
        <v>0.88</v>
      </c>
      <c r="G34" s="3" t="n">
        <v>0.91</v>
      </c>
      <c r="H34" s="4" t="n">
        <v>24585</v>
      </c>
      <c r="I34" s="49"/>
      <c r="J34" s="42" t="n">
        <f aca="false">IF(C34&lt;&gt;"",C34,"")</f>
        <v>23438</v>
      </c>
      <c r="K34" s="43" t="n">
        <f aca="false">IF(C34&lt;&gt;"",G34/D34-1,"")</f>
        <v>0.0224719101123596</v>
      </c>
    </row>
    <row r="35" customFormat="false" ht="11.25" hidden="false" customHeight="true" outlineLevel="0" collapsed="false">
      <c r="C35" s="48" t="n">
        <v>23468</v>
      </c>
      <c r="D35" s="3" t="n">
        <v>0.91</v>
      </c>
      <c r="E35" s="3" t="n">
        <v>0.93</v>
      </c>
      <c r="F35" s="3" t="n">
        <v>0.86</v>
      </c>
      <c r="G35" s="3" t="n">
        <v>0.86</v>
      </c>
      <c r="H35" s="4" t="n">
        <v>19445</v>
      </c>
      <c r="I35" s="49"/>
      <c r="J35" s="42" t="n">
        <f aca="false">IF(C35&lt;&gt;"",C35,"")</f>
        <v>23468</v>
      </c>
      <c r="K35" s="43" t="n">
        <f aca="false">IF(C35&lt;&gt;"",G35/D35-1,"")</f>
        <v>-0.054945054945055</v>
      </c>
    </row>
    <row r="36" customFormat="false" ht="11.25" hidden="false" customHeight="true" outlineLevel="0" collapsed="false">
      <c r="C36" s="48" t="n">
        <v>23498</v>
      </c>
      <c r="D36" s="3" t="n">
        <v>0.86</v>
      </c>
      <c r="E36" s="3" t="n">
        <v>0.88</v>
      </c>
      <c r="F36" s="3" t="n">
        <v>0.84</v>
      </c>
      <c r="G36" s="3" t="n">
        <v>0.84</v>
      </c>
      <c r="H36" s="4" t="n">
        <v>22065</v>
      </c>
      <c r="I36" s="49"/>
      <c r="J36" s="42" t="n">
        <f aca="false">IF(C36&lt;&gt;"",C36,"")</f>
        <v>23498</v>
      </c>
      <c r="K36" s="43" t="n">
        <f aca="false">IF(C36&lt;&gt;"",G36/D36-1,"")</f>
        <v>-0.0232558139534884</v>
      </c>
    </row>
    <row r="37" customFormat="false" ht="11.25" hidden="false" customHeight="true" outlineLevel="0" collapsed="false">
      <c r="C37" s="48" t="n">
        <v>23529</v>
      </c>
      <c r="D37" s="3" t="n">
        <v>0.84</v>
      </c>
      <c r="E37" s="3" t="n">
        <v>0.85</v>
      </c>
      <c r="F37" s="3" t="n">
        <v>0.82</v>
      </c>
      <c r="G37" s="3" t="n">
        <v>0.83</v>
      </c>
      <c r="H37" s="4" t="n">
        <v>22604</v>
      </c>
      <c r="I37" s="49"/>
      <c r="J37" s="42" t="n">
        <f aca="false">IF(C37&lt;&gt;"",C37,"")</f>
        <v>23529</v>
      </c>
      <c r="K37" s="43" t="n">
        <f aca="false">IF(C37&lt;&gt;"",G37/D37-1,"")</f>
        <v>-0.0119047619047619</v>
      </c>
    </row>
    <row r="38" customFormat="false" ht="11.25" hidden="false" customHeight="true" outlineLevel="0" collapsed="false">
      <c r="C38" s="48" t="n">
        <v>23559</v>
      </c>
      <c r="D38" s="3" t="n">
        <v>0.83</v>
      </c>
      <c r="E38" s="3" t="n">
        <v>0.89</v>
      </c>
      <c r="F38" s="3" t="n">
        <v>0.83</v>
      </c>
      <c r="G38" s="3" t="n">
        <v>0.87</v>
      </c>
      <c r="H38" s="4" t="n">
        <v>26136</v>
      </c>
      <c r="I38" s="49"/>
      <c r="J38" s="42" t="n">
        <f aca="false">IF(C38&lt;&gt;"",C38,"")</f>
        <v>23559</v>
      </c>
      <c r="K38" s="43" t="n">
        <f aca="false">IF(C38&lt;&gt;"",G38/D38-1,"")</f>
        <v>0.0481927710843375</v>
      </c>
    </row>
    <row r="39" customFormat="false" ht="11.25" hidden="false" customHeight="true" outlineLevel="0" collapsed="false">
      <c r="C39" s="48" t="n">
        <v>23592</v>
      </c>
      <c r="D39" s="3" t="n">
        <v>0.87</v>
      </c>
      <c r="E39" s="3" t="n">
        <v>0.88</v>
      </c>
      <c r="F39" s="3" t="n">
        <v>0.84</v>
      </c>
      <c r="G39" s="3" t="n">
        <v>0.88</v>
      </c>
      <c r="H39" s="4" t="n">
        <v>21561</v>
      </c>
      <c r="I39" s="49"/>
      <c r="J39" s="42" t="n">
        <f aca="false">IF(C39&lt;&gt;"",C39,"")</f>
        <v>23592</v>
      </c>
      <c r="K39" s="43" t="n">
        <f aca="false">IF(C39&lt;&gt;"",G39/D39-1,"")</f>
        <v>0.0114942528735633</v>
      </c>
    </row>
    <row r="40" customFormat="false" ht="11.25" hidden="false" customHeight="true" outlineLevel="0" collapsed="false">
      <c r="C40" s="48" t="n">
        <v>23621</v>
      </c>
      <c r="D40" s="3" t="n">
        <v>0.88</v>
      </c>
      <c r="E40" s="3" t="n">
        <v>0.94</v>
      </c>
      <c r="F40" s="3" t="n">
        <v>0.87</v>
      </c>
      <c r="G40" s="3" t="n">
        <v>0.93</v>
      </c>
      <c r="H40" s="4" t="n">
        <v>20352</v>
      </c>
      <c r="I40" s="49"/>
      <c r="J40" s="42" t="n">
        <f aca="false">IF(C40&lt;&gt;"",C40,"")</f>
        <v>23621</v>
      </c>
      <c r="K40" s="43" t="n">
        <f aca="false">IF(C40&lt;&gt;"",G40/D40-1,"")</f>
        <v>0.0568181818181819</v>
      </c>
    </row>
    <row r="41" customFormat="false" ht="11.25" hidden="false" customHeight="true" outlineLevel="0" collapsed="false">
      <c r="C41" s="48" t="n">
        <v>23651</v>
      </c>
      <c r="D41" s="3" t="n">
        <v>0.93</v>
      </c>
      <c r="E41" s="3" t="n">
        <v>0.94</v>
      </c>
      <c r="F41" s="3" t="n">
        <v>0.88</v>
      </c>
      <c r="G41" s="3" t="n">
        <v>0.91</v>
      </c>
      <c r="H41" s="4" t="n">
        <v>17104</v>
      </c>
      <c r="I41" s="49"/>
      <c r="J41" s="42" t="n">
        <f aca="false">IF(C41&lt;&gt;"",C41,"")</f>
        <v>23651</v>
      </c>
      <c r="K41" s="43" t="n">
        <f aca="false">IF(C41&lt;&gt;"",G41/D41-1,"")</f>
        <v>-0.021505376344086</v>
      </c>
    </row>
    <row r="42" customFormat="false" ht="11.25" hidden="false" customHeight="true" outlineLevel="0" collapsed="false">
      <c r="C42" s="48" t="n">
        <v>23683</v>
      </c>
      <c r="D42" s="3" t="n">
        <v>0.91</v>
      </c>
      <c r="E42" s="3" t="n">
        <v>0.98</v>
      </c>
      <c r="F42" s="3" t="n">
        <v>0.91</v>
      </c>
      <c r="G42" s="3" t="n">
        <v>0.96</v>
      </c>
      <c r="H42" s="4" t="n">
        <v>22400</v>
      </c>
      <c r="I42" s="49"/>
      <c r="J42" s="42" t="n">
        <f aca="false">IF(C42&lt;&gt;"",C42,"")</f>
        <v>23683</v>
      </c>
      <c r="K42" s="43" t="n">
        <f aca="false">IF(C42&lt;&gt;"",G42/D42-1,"")</f>
        <v>0.054945054945055</v>
      </c>
    </row>
    <row r="43" customFormat="false" ht="11.25" hidden="false" customHeight="true" outlineLevel="0" collapsed="false">
      <c r="C43" s="48" t="n">
        <v>23712</v>
      </c>
      <c r="D43" s="3" t="n">
        <v>0.96</v>
      </c>
      <c r="E43" s="3" t="n">
        <v>0.97</v>
      </c>
      <c r="F43" s="3" t="n">
        <v>0.93</v>
      </c>
      <c r="G43" s="3" t="n">
        <v>0.97</v>
      </c>
      <c r="H43" s="4" t="n">
        <v>19390</v>
      </c>
      <c r="I43" s="49"/>
      <c r="J43" s="42" t="n">
        <f aca="false">IF(C43&lt;&gt;"",C43,"")</f>
        <v>23712</v>
      </c>
      <c r="K43" s="43" t="n">
        <f aca="false">IF(C43&lt;&gt;"",G43/D43-1,"")</f>
        <v>0.0104166666666667</v>
      </c>
    </row>
    <row r="44" customFormat="false" ht="11.25" hidden="false" customHeight="true" outlineLevel="0" collapsed="false">
      <c r="C44" s="48" t="n">
        <v>23746</v>
      </c>
      <c r="D44" s="3" t="n">
        <v>0.97</v>
      </c>
      <c r="E44" s="3" t="n">
        <v>1.04</v>
      </c>
      <c r="F44" s="3" t="n">
        <v>0.95</v>
      </c>
      <c r="G44" s="3" t="n">
        <v>1.04</v>
      </c>
      <c r="H44" s="4" t="n">
        <v>23505</v>
      </c>
      <c r="I44" s="49"/>
      <c r="J44" s="42" t="n">
        <f aca="false">IF(C44&lt;&gt;"",C44,"")</f>
        <v>23746</v>
      </c>
      <c r="K44" s="43" t="n">
        <f aca="false">IF(C44&lt;&gt;"",G44/D44-1,"")</f>
        <v>0.0721649484536082</v>
      </c>
    </row>
    <row r="45" customFormat="false" ht="11.25" hidden="false" customHeight="true" outlineLevel="0" collapsed="false">
      <c r="C45" s="48" t="n">
        <v>23774</v>
      </c>
      <c r="D45" s="3" t="n">
        <v>1.03</v>
      </c>
      <c r="E45" s="3" t="n">
        <v>1.05</v>
      </c>
      <c r="F45" s="3" t="n">
        <v>0.99</v>
      </c>
      <c r="G45" s="3" t="n">
        <v>1.04</v>
      </c>
      <c r="H45" s="4" t="n">
        <v>25121</v>
      </c>
      <c r="I45" s="49"/>
      <c r="J45" s="42" t="n">
        <f aca="false">IF(C45&lt;&gt;"",C45,"")</f>
        <v>23774</v>
      </c>
      <c r="K45" s="43" t="n">
        <f aca="false">IF(C45&lt;&gt;"",G45/D45-1,"")</f>
        <v>0.00970873786407767</v>
      </c>
    </row>
    <row r="46" customFormat="false" ht="11.25" hidden="false" customHeight="true" outlineLevel="0" collapsed="false">
      <c r="C46" s="48" t="n">
        <v>23802</v>
      </c>
      <c r="D46" s="3" t="n">
        <v>1.04</v>
      </c>
      <c r="E46" s="3" t="n">
        <v>1.09</v>
      </c>
      <c r="F46" s="3" t="n">
        <v>1.02</v>
      </c>
      <c r="G46" s="3" t="n">
        <v>1.04</v>
      </c>
      <c r="H46" s="4" t="n">
        <v>19078</v>
      </c>
      <c r="I46" s="49"/>
      <c r="J46" s="42" t="n">
        <f aca="false">IF(C46&lt;&gt;"",C46,"")</f>
        <v>23802</v>
      </c>
      <c r="K46" s="43" t="n">
        <f aca="false">IF(C46&lt;&gt;"",G46/D46-1,"")</f>
        <v>0</v>
      </c>
    </row>
    <row r="47" customFormat="false" ht="11.25" hidden="false" customHeight="true" outlineLevel="0" collapsed="false">
      <c r="C47" s="48" t="n">
        <v>23833</v>
      </c>
      <c r="D47" s="3" t="n">
        <v>1.04</v>
      </c>
      <c r="E47" s="3" t="n">
        <v>1.09</v>
      </c>
      <c r="F47" s="3" t="n">
        <v>1.04</v>
      </c>
      <c r="G47" s="3" t="n">
        <v>1.09</v>
      </c>
      <c r="H47" s="4" t="n">
        <v>16323</v>
      </c>
      <c r="I47" s="49"/>
      <c r="J47" s="42" t="n">
        <f aca="false">IF(C47&lt;&gt;"",C47,"")</f>
        <v>23833</v>
      </c>
      <c r="K47" s="43" t="n">
        <f aca="false">IF(C47&lt;&gt;"",G47/D47-1,"")</f>
        <v>0.0480769230769231</v>
      </c>
    </row>
    <row r="48" customFormat="false" ht="11.25" hidden="false" customHeight="true" outlineLevel="0" collapsed="false">
      <c r="C48" s="48" t="n">
        <v>23865</v>
      </c>
      <c r="D48" s="3" t="n">
        <v>1.09</v>
      </c>
      <c r="E48" s="3" t="n">
        <v>1.11</v>
      </c>
      <c r="F48" s="3" t="n">
        <v>1.05</v>
      </c>
      <c r="G48" s="3" t="n">
        <v>1.08</v>
      </c>
      <c r="H48" s="4" t="n">
        <v>15755</v>
      </c>
      <c r="I48" s="49"/>
      <c r="J48" s="42" t="n">
        <f aca="false">IF(C48&lt;&gt;"",C48,"")</f>
        <v>23865</v>
      </c>
      <c r="K48" s="43" t="n">
        <f aca="false">IF(C48&lt;&gt;"",G48/D48-1,"")</f>
        <v>-0.00917431192660556</v>
      </c>
    </row>
    <row r="49" customFormat="false" ht="11.25" hidden="false" customHeight="true" outlineLevel="0" collapsed="false">
      <c r="C49" s="48" t="n">
        <v>23894</v>
      </c>
      <c r="D49" s="3" t="n">
        <v>1.08</v>
      </c>
      <c r="E49" s="3" t="n">
        <v>1.08</v>
      </c>
      <c r="F49" s="3" t="n">
        <v>0.95</v>
      </c>
      <c r="G49" s="3" t="n">
        <v>1</v>
      </c>
      <c r="H49" s="4" t="n">
        <v>24627</v>
      </c>
      <c r="I49" s="49"/>
      <c r="J49" s="42" t="n">
        <f aca="false">IF(C49&lt;&gt;"",C49,"")</f>
        <v>23894</v>
      </c>
      <c r="K49" s="43" t="n">
        <f aca="false">IF(C49&lt;&gt;"",G49/D49-1,"")</f>
        <v>-0.0740740740740742</v>
      </c>
    </row>
    <row r="50" customFormat="false" ht="11.25" hidden="false" customHeight="true" outlineLevel="0" collapsed="false">
      <c r="C50" s="48" t="n">
        <v>23924</v>
      </c>
      <c r="D50" s="3" t="n">
        <v>1</v>
      </c>
      <c r="E50" s="3" t="n">
        <v>1.06</v>
      </c>
      <c r="F50" s="3" t="n">
        <v>1</v>
      </c>
      <c r="G50" s="3" t="n">
        <v>1.05</v>
      </c>
      <c r="H50" s="4" t="n">
        <v>16252</v>
      </c>
      <c r="I50" s="49"/>
      <c r="J50" s="42" t="n">
        <f aca="false">IF(C50&lt;&gt;"",C50,"")</f>
        <v>23924</v>
      </c>
      <c r="K50" s="43" t="n">
        <f aca="false">IF(C50&lt;&gt;"",G50/D50-1,"")</f>
        <v>0.05</v>
      </c>
    </row>
    <row r="51" customFormat="false" ht="11.25" hidden="false" customHeight="true" outlineLevel="0" collapsed="false">
      <c r="C51" s="48" t="n">
        <v>23956</v>
      </c>
      <c r="D51" s="3" t="n">
        <v>1.05</v>
      </c>
      <c r="E51" s="3" t="n">
        <v>1.11</v>
      </c>
      <c r="F51" s="3" t="n">
        <v>1.04</v>
      </c>
      <c r="G51" s="3" t="n">
        <v>1.09</v>
      </c>
      <c r="H51" s="4" t="n">
        <v>17454</v>
      </c>
      <c r="I51" s="49"/>
      <c r="J51" s="42" t="n">
        <f aca="false">IF(C51&lt;&gt;"",C51,"")</f>
        <v>23956</v>
      </c>
      <c r="K51" s="43" t="n">
        <f aca="false">IF(C51&lt;&gt;"",G51/D51-1,"")</f>
        <v>0.0380952380952382</v>
      </c>
    </row>
    <row r="52" customFormat="false" ht="11.25" hidden="false" customHeight="true" outlineLevel="0" collapsed="false">
      <c r="C52" s="48" t="n">
        <v>23986</v>
      </c>
      <c r="D52" s="3" t="n">
        <v>1.09</v>
      </c>
      <c r="E52" s="3" t="n">
        <v>1.25</v>
      </c>
      <c r="F52" s="3" t="n">
        <v>1.07</v>
      </c>
      <c r="G52" s="3" t="n">
        <v>1.22</v>
      </c>
      <c r="H52" s="4" t="n">
        <v>23980</v>
      </c>
      <c r="I52" s="49"/>
      <c r="J52" s="42" t="n">
        <f aca="false">IF(C52&lt;&gt;"",C52,"")</f>
        <v>23986</v>
      </c>
      <c r="K52" s="43" t="n">
        <f aca="false">IF(C52&lt;&gt;"",G52/D52-1,"")</f>
        <v>0.119266055045872</v>
      </c>
    </row>
    <row r="53" customFormat="false" ht="11.25" hidden="false" customHeight="true" outlineLevel="0" collapsed="false">
      <c r="C53" s="48" t="n">
        <v>24016</v>
      </c>
      <c r="D53" s="3" t="n">
        <v>1.22</v>
      </c>
      <c r="E53" s="3" t="n">
        <v>1.24</v>
      </c>
      <c r="F53" s="3" t="n">
        <v>1.2</v>
      </c>
      <c r="G53" s="3" t="n">
        <v>1.23</v>
      </c>
      <c r="H53" s="4" t="n">
        <v>19795</v>
      </c>
      <c r="I53" s="49"/>
      <c r="J53" s="42" t="n">
        <f aca="false">IF(C53&lt;&gt;"",C53,"")</f>
        <v>24016</v>
      </c>
      <c r="K53" s="43" t="n">
        <f aca="false">IF(C53&lt;&gt;"",G53/D53-1,"")</f>
        <v>0.00819672131147531</v>
      </c>
    </row>
    <row r="54" customFormat="false" ht="11.25" hidden="false" customHeight="true" outlineLevel="0" collapsed="false">
      <c r="C54" s="48" t="n">
        <v>24047</v>
      </c>
      <c r="D54" s="3" t="n">
        <v>1.23</v>
      </c>
      <c r="E54" s="3" t="n">
        <v>1.23</v>
      </c>
      <c r="F54" s="3" t="n">
        <v>1.17</v>
      </c>
      <c r="G54" s="3" t="n">
        <v>1.18</v>
      </c>
      <c r="H54" s="4" t="n">
        <v>17690</v>
      </c>
      <c r="I54" s="49"/>
      <c r="J54" s="42" t="n">
        <f aca="false">IF(C54&lt;&gt;"",C54,"")</f>
        <v>24047</v>
      </c>
      <c r="K54" s="43" t="n">
        <f aca="false">IF(C54&lt;&gt;"",G54/D54-1,"")</f>
        <v>-0.040650406504065</v>
      </c>
    </row>
    <row r="55" customFormat="false" ht="11.25" hidden="false" customHeight="true" outlineLevel="0" collapsed="false">
      <c r="C55" s="48" t="n">
        <v>24077</v>
      </c>
      <c r="D55" s="3" t="n">
        <v>1.18</v>
      </c>
      <c r="E55" s="3" t="n">
        <v>1.25</v>
      </c>
      <c r="F55" s="3" t="n">
        <v>1.17</v>
      </c>
      <c r="G55" s="3" t="n">
        <v>1.23</v>
      </c>
      <c r="H55" s="4" t="n">
        <v>21209</v>
      </c>
      <c r="I55" s="49"/>
      <c r="J55" s="42" t="n">
        <f aca="false">IF(C55&lt;&gt;"",C55,"")</f>
        <v>24077</v>
      </c>
      <c r="K55" s="43" t="n">
        <f aca="false">IF(C55&lt;&gt;"",G55/D55-1,"")</f>
        <v>0.0423728813559323</v>
      </c>
    </row>
    <row r="56" customFormat="false" ht="11.25" hidden="false" customHeight="true" outlineLevel="0" collapsed="false">
      <c r="C56" s="48" t="n">
        <v>24110</v>
      </c>
      <c r="D56" s="3" t="n">
        <v>1.23</v>
      </c>
      <c r="E56" s="3" t="n">
        <v>1.25</v>
      </c>
      <c r="F56" s="3" t="n">
        <v>1.19</v>
      </c>
      <c r="G56" s="3" t="n">
        <v>1.2</v>
      </c>
      <c r="H56" s="4" t="n">
        <v>17780</v>
      </c>
      <c r="I56" s="49"/>
      <c r="J56" s="42" t="n">
        <f aca="false">IF(C56&lt;&gt;"",C56,"")</f>
        <v>24110</v>
      </c>
      <c r="K56" s="43" t="n">
        <f aca="false">IF(C56&lt;&gt;"",G56/D56-1,"")</f>
        <v>-0.024390243902439</v>
      </c>
    </row>
    <row r="57" customFormat="false" ht="11.25" hidden="false" customHeight="true" outlineLevel="0" collapsed="false">
      <c r="C57" s="48" t="n">
        <v>24139</v>
      </c>
      <c r="D57" s="3" t="n">
        <v>1.19</v>
      </c>
      <c r="E57" s="3" t="n">
        <v>1.2</v>
      </c>
      <c r="F57" s="3" t="n">
        <v>1.13</v>
      </c>
      <c r="G57" s="3" t="n">
        <v>1.14</v>
      </c>
      <c r="H57" s="4" t="n">
        <v>23568</v>
      </c>
      <c r="I57" s="49"/>
      <c r="J57" s="42" t="n">
        <f aca="false">IF(C57&lt;&gt;"",C57,"")</f>
        <v>24139</v>
      </c>
      <c r="K57" s="43" t="n">
        <f aca="false">IF(C57&lt;&gt;"",G57/D57-1,"")</f>
        <v>-0.0420168067226892</v>
      </c>
    </row>
    <row r="58" customFormat="false" ht="11.25" hidden="false" customHeight="true" outlineLevel="0" collapsed="false">
      <c r="C58" s="48" t="n">
        <v>24167</v>
      </c>
      <c r="D58" s="3" t="n">
        <v>1.13</v>
      </c>
      <c r="E58" s="3" t="n">
        <v>1.16</v>
      </c>
      <c r="F58" s="3" t="n">
        <v>1.11</v>
      </c>
      <c r="G58" s="3" t="n">
        <v>1.14</v>
      </c>
      <c r="H58" s="4" t="n">
        <v>24030</v>
      </c>
      <c r="I58" s="49"/>
      <c r="J58" s="42" t="n">
        <f aca="false">IF(C58&lt;&gt;"",C58,"")</f>
        <v>24167</v>
      </c>
      <c r="K58" s="43" t="n">
        <f aca="false">IF(C58&lt;&gt;"",G58/D58-1,"")</f>
        <v>0.00884955752212391</v>
      </c>
    </row>
    <row r="59" customFormat="false" ht="11.25" hidden="false" customHeight="true" outlineLevel="0" collapsed="false">
      <c r="C59" s="48" t="n">
        <v>24198</v>
      </c>
      <c r="D59" s="3" t="n">
        <v>1.14</v>
      </c>
      <c r="E59" s="3" t="n">
        <v>1.24</v>
      </c>
      <c r="F59" s="3" t="n">
        <v>1.12</v>
      </c>
      <c r="G59" s="3" t="n">
        <v>1.2</v>
      </c>
      <c r="H59" s="4" t="n">
        <v>20845</v>
      </c>
      <c r="I59" s="49"/>
      <c r="J59" s="42" t="n">
        <f aca="false">IF(C59&lt;&gt;"",C59,"")</f>
        <v>24198</v>
      </c>
      <c r="K59" s="43" t="n">
        <f aca="false">IF(C59&lt;&gt;"",G59/D59-1,"")</f>
        <v>0.0526315789473684</v>
      </c>
    </row>
    <row r="60" customFormat="false" ht="11.25" hidden="false" customHeight="true" outlineLevel="0" collapsed="false">
      <c r="C60" s="48" t="n">
        <v>24229</v>
      </c>
      <c r="D60" s="3" t="n">
        <v>1.19</v>
      </c>
      <c r="E60" s="3" t="n">
        <v>1.19</v>
      </c>
      <c r="F60" s="3" t="n">
        <v>1.07</v>
      </c>
      <c r="G60" s="3" t="n">
        <v>1.08</v>
      </c>
      <c r="H60" s="4" t="n">
        <v>20123</v>
      </c>
      <c r="I60" s="49"/>
      <c r="J60" s="42" t="n">
        <f aca="false">IF(C60&lt;&gt;"",C60,"")</f>
        <v>24229</v>
      </c>
      <c r="K60" s="43" t="n">
        <f aca="false">IF(C60&lt;&gt;"",G60/D60-1,"")</f>
        <v>-0.0924369747899159</v>
      </c>
    </row>
    <row r="61" customFormat="false" ht="11.25" hidden="false" customHeight="true" outlineLevel="0" collapsed="false">
      <c r="C61" s="48" t="n">
        <v>24259</v>
      </c>
      <c r="D61" s="3" t="n">
        <v>1.08</v>
      </c>
      <c r="E61" s="3" t="n">
        <v>1.2</v>
      </c>
      <c r="F61" s="3" t="n">
        <v>1.08</v>
      </c>
      <c r="G61" s="3" t="n">
        <v>1.11</v>
      </c>
      <c r="H61" s="4" t="n">
        <v>17345</v>
      </c>
      <c r="I61" s="49"/>
      <c r="J61" s="42" t="n">
        <f aca="false">IF(C61&lt;&gt;"",C61,"")</f>
        <v>24259</v>
      </c>
      <c r="K61" s="43" t="n">
        <f aca="false">IF(C61&lt;&gt;"",G61/D61-1,"")</f>
        <v>0.0277777777777779</v>
      </c>
    </row>
    <row r="62" customFormat="false" ht="11.25" hidden="false" customHeight="true" outlineLevel="0" collapsed="false">
      <c r="C62" s="48" t="n">
        <v>24289</v>
      </c>
      <c r="D62" s="3" t="n">
        <v>1.11</v>
      </c>
      <c r="E62" s="3" t="n">
        <v>1.15</v>
      </c>
      <c r="F62" s="3" t="n">
        <v>0.99</v>
      </c>
      <c r="G62" s="3" t="n">
        <v>0.99</v>
      </c>
      <c r="H62" s="4" t="n">
        <v>19495</v>
      </c>
      <c r="I62" s="49"/>
      <c r="J62" s="42" t="n">
        <f aca="false">IF(C62&lt;&gt;"",C62,"")</f>
        <v>24289</v>
      </c>
      <c r="K62" s="43" t="n">
        <f aca="false">IF(C62&lt;&gt;"",G62/D62-1,"")</f>
        <v>-0.108108108108108</v>
      </c>
    </row>
    <row r="63" customFormat="false" ht="11.25" hidden="false" customHeight="true" outlineLevel="0" collapsed="false">
      <c r="C63" s="48" t="n">
        <v>24320</v>
      </c>
      <c r="D63" s="3" t="n">
        <v>0.98</v>
      </c>
      <c r="E63" s="3" t="n">
        <v>1.01</v>
      </c>
      <c r="F63" s="3" t="n">
        <v>0.87</v>
      </c>
      <c r="G63" s="3" t="n">
        <v>0.89</v>
      </c>
      <c r="H63" s="4" t="n">
        <v>29695</v>
      </c>
      <c r="I63" s="49"/>
      <c r="J63" s="42" t="n">
        <f aca="false">IF(C63&lt;&gt;"",C63,"")</f>
        <v>24320</v>
      </c>
      <c r="K63" s="43" t="n">
        <f aca="false">IF(C63&lt;&gt;"",G63/D63-1,"")</f>
        <v>-0.0918367346938775</v>
      </c>
    </row>
    <row r="64" customFormat="false" ht="11.25" hidden="false" customHeight="true" outlineLevel="0" collapsed="false">
      <c r="C64" s="48" t="n">
        <v>24351</v>
      </c>
      <c r="D64" s="3" t="n">
        <v>0.89</v>
      </c>
      <c r="E64" s="3" t="n">
        <v>0.95</v>
      </c>
      <c r="F64" s="3" t="n">
        <v>0.83</v>
      </c>
      <c r="G64" s="3" t="n">
        <v>0.89</v>
      </c>
      <c r="H64" s="4" t="n">
        <v>32747</v>
      </c>
      <c r="I64" s="49"/>
      <c r="J64" s="42" t="n">
        <f aca="false">IF(C64&lt;&gt;"",C64,"")</f>
        <v>24351</v>
      </c>
      <c r="K64" s="43" t="n">
        <f aca="false">IF(C64&lt;&gt;"",G64/D64-1,"")</f>
        <v>0</v>
      </c>
    </row>
    <row r="65" customFormat="false" ht="11.25" hidden="false" customHeight="true" outlineLevel="0" collapsed="false">
      <c r="C65" s="48" t="n">
        <v>24383</v>
      </c>
      <c r="D65" s="3" t="n">
        <v>0.89</v>
      </c>
      <c r="E65" s="3" t="n">
        <v>1.01</v>
      </c>
      <c r="F65" s="3" t="n">
        <v>0.86</v>
      </c>
      <c r="G65" s="3" t="n">
        <v>0.99</v>
      </c>
      <c r="H65" s="4" t="n">
        <v>25657</v>
      </c>
      <c r="I65" s="49"/>
      <c r="J65" s="42" t="n">
        <f aca="false">IF(C65&lt;&gt;"",C65,"")</f>
        <v>24383</v>
      </c>
      <c r="K65" s="43" t="n">
        <f aca="false">IF(C65&lt;&gt;"",G65/D65-1,"")</f>
        <v>0.112359550561798</v>
      </c>
    </row>
    <row r="66" customFormat="false" ht="11.25" hidden="false" customHeight="true" outlineLevel="0" collapsed="false">
      <c r="C66" s="48" t="n">
        <v>24412</v>
      </c>
      <c r="D66" s="3" t="n">
        <v>0.99</v>
      </c>
      <c r="E66" s="3" t="n">
        <v>1.04</v>
      </c>
      <c r="F66" s="3" t="n">
        <v>0.99</v>
      </c>
      <c r="G66" s="3" t="n">
        <v>1.02</v>
      </c>
      <c r="H66" s="4" t="n">
        <v>22325</v>
      </c>
      <c r="I66" s="49"/>
      <c r="J66" s="42" t="n">
        <f aca="false">IF(C66&lt;&gt;"",C66,"")</f>
        <v>24412</v>
      </c>
      <c r="K66" s="43" t="n">
        <f aca="false">IF(C66&lt;&gt;"",G66/D66-1,"")</f>
        <v>0.0303030303030303</v>
      </c>
    </row>
    <row r="67" customFormat="false" ht="11.25" hidden="false" customHeight="true" outlineLevel="0" collapsed="false">
      <c r="C67" s="48" t="n">
        <v>24442</v>
      </c>
      <c r="D67" s="3" t="n">
        <v>1.02</v>
      </c>
      <c r="E67" s="3" t="n">
        <v>1.04</v>
      </c>
      <c r="F67" s="3" t="n">
        <v>0.88</v>
      </c>
      <c r="G67" s="3" t="n">
        <v>0.92</v>
      </c>
      <c r="H67" s="4" t="n">
        <v>29133</v>
      </c>
      <c r="I67" s="49"/>
      <c r="J67" s="42" t="n">
        <f aca="false">IF(C67&lt;&gt;"",C67,"")</f>
        <v>24442</v>
      </c>
      <c r="K67" s="43" t="n">
        <f aca="false">IF(C67&lt;&gt;"",G67/D67-1,"")</f>
        <v>-0.0980392156862745</v>
      </c>
    </row>
    <row r="68" customFormat="false" ht="11.25" hidden="false" customHeight="true" outlineLevel="0" collapsed="false">
      <c r="C68" s="48" t="n">
        <v>24475</v>
      </c>
      <c r="D68" s="3" t="n">
        <v>0.93</v>
      </c>
      <c r="E68" s="3" t="n">
        <v>0.95</v>
      </c>
      <c r="F68" s="3" t="n">
        <v>0.88</v>
      </c>
      <c r="G68" s="3" t="n">
        <v>0.92</v>
      </c>
      <c r="H68" s="4" t="n">
        <v>33052</v>
      </c>
      <c r="I68" s="49"/>
      <c r="J68" s="42" t="n">
        <f aca="false">IF(C68&lt;&gt;"",C68,"")</f>
        <v>24475</v>
      </c>
      <c r="K68" s="43" t="n">
        <f aca="false">IF(C68&lt;&gt;"",G68/D68-1,"")</f>
        <v>-0.010752688172043</v>
      </c>
    </row>
    <row r="69" customFormat="false" ht="11.25" hidden="false" customHeight="true" outlineLevel="0" collapsed="false">
      <c r="C69" s="48" t="n">
        <v>24504</v>
      </c>
      <c r="D69" s="3" t="n">
        <v>0.92</v>
      </c>
      <c r="E69" s="3" t="n">
        <v>0.94</v>
      </c>
      <c r="F69" s="3" t="n">
        <v>0.86</v>
      </c>
      <c r="G69" s="3" t="n">
        <v>0.9</v>
      </c>
      <c r="H69" s="4" t="n">
        <v>35373</v>
      </c>
      <c r="I69" s="49"/>
      <c r="J69" s="42" t="n">
        <f aca="false">IF(C69&lt;&gt;"",C69,"")</f>
        <v>24504</v>
      </c>
      <c r="K69" s="43" t="n">
        <f aca="false">IF(C69&lt;&gt;"",G69/D69-1,"")</f>
        <v>-0.0217391304347826</v>
      </c>
    </row>
    <row r="70" customFormat="false" ht="11.25" hidden="false" customHeight="true" outlineLevel="0" collapsed="false">
      <c r="C70" s="48" t="n">
        <v>24532</v>
      </c>
      <c r="D70" s="3" t="n">
        <v>0.9</v>
      </c>
      <c r="E70" s="3" t="n">
        <v>0.98</v>
      </c>
      <c r="F70" s="3" t="n">
        <v>0.88</v>
      </c>
      <c r="G70" s="3" t="n">
        <v>0.88</v>
      </c>
      <c r="H70" s="4" t="n">
        <v>37336</v>
      </c>
      <c r="I70" s="49"/>
      <c r="J70" s="42" t="n">
        <f aca="false">IF(C70&lt;&gt;"",C70,"")</f>
        <v>24532</v>
      </c>
      <c r="K70" s="43" t="n">
        <f aca="false">IF(C70&lt;&gt;"",G70/D70-1,"")</f>
        <v>-0.0222222222222223</v>
      </c>
    </row>
    <row r="71" customFormat="false" ht="11.25" hidden="false" customHeight="true" outlineLevel="0" collapsed="false">
      <c r="C71" s="48" t="n">
        <v>24565</v>
      </c>
      <c r="D71" s="3" t="n">
        <v>0.88</v>
      </c>
      <c r="E71" s="3" t="n">
        <v>0.99</v>
      </c>
      <c r="F71" s="3" t="n">
        <v>0.87</v>
      </c>
      <c r="G71" s="3" t="n">
        <v>0.99</v>
      </c>
      <c r="H71" s="4" t="n">
        <v>39190</v>
      </c>
      <c r="I71" s="49"/>
      <c r="J71" s="42" t="n">
        <f aca="false">IF(C71&lt;&gt;"",C71,"")</f>
        <v>24565</v>
      </c>
      <c r="K71" s="43" t="n">
        <f aca="false">IF(C71&lt;&gt;"",G71/D71-1,"")</f>
        <v>0.125</v>
      </c>
    </row>
    <row r="72" customFormat="false" ht="11.25" hidden="false" customHeight="true" outlineLevel="0" collapsed="false">
      <c r="C72" s="48" t="n">
        <v>24593</v>
      </c>
      <c r="D72" s="3" t="n">
        <v>0.99</v>
      </c>
      <c r="E72" s="3" t="n">
        <v>0.99</v>
      </c>
      <c r="F72" s="3" t="n">
        <v>0.89</v>
      </c>
      <c r="G72" s="3" t="n">
        <v>0.9</v>
      </c>
      <c r="H72" s="4" t="n">
        <v>27786</v>
      </c>
      <c r="I72" s="49"/>
      <c r="J72" s="42" t="n">
        <f aca="false">IF(C72&lt;&gt;"",C72,"")</f>
        <v>24593</v>
      </c>
      <c r="K72" s="43" t="n">
        <f aca="false">IF(C72&lt;&gt;"",G72/D72-1,"")</f>
        <v>-0.0909090909090908</v>
      </c>
    </row>
    <row r="73" customFormat="false" ht="11.25" hidden="false" customHeight="true" outlineLevel="0" collapsed="false">
      <c r="C73" s="48" t="n">
        <v>24624</v>
      </c>
      <c r="D73" s="3" t="n">
        <v>0.9</v>
      </c>
      <c r="E73" s="3" t="n">
        <v>0.95</v>
      </c>
      <c r="F73" s="3" t="n">
        <v>0.87</v>
      </c>
      <c r="G73" s="3" t="n">
        <v>0.9</v>
      </c>
      <c r="H73" s="4" t="n">
        <v>28145</v>
      </c>
      <c r="I73" s="49"/>
      <c r="J73" s="42" t="n">
        <f aca="false">IF(C73&lt;&gt;"",C73,"")</f>
        <v>24624</v>
      </c>
      <c r="K73" s="43" t="n">
        <f aca="false">IF(C73&lt;&gt;"",G73/D73-1,"")</f>
        <v>0</v>
      </c>
    </row>
    <row r="74" customFormat="false" ht="11.25" hidden="false" customHeight="true" outlineLevel="0" collapsed="false">
      <c r="C74" s="48" t="n">
        <v>24656</v>
      </c>
      <c r="D74" s="3" t="n">
        <v>0.9</v>
      </c>
      <c r="E74" s="3" t="n">
        <v>1.13</v>
      </c>
      <c r="F74" s="3" t="n">
        <v>0.89</v>
      </c>
      <c r="G74" s="3" t="n">
        <v>1.12</v>
      </c>
      <c r="H74" s="4" t="n">
        <v>40245</v>
      </c>
      <c r="I74" s="49"/>
      <c r="J74" s="42" t="n">
        <f aca="false">IF(C74&lt;&gt;"",C74,"")</f>
        <v>24656</v>
      </c>
      <c r="K74" s="43" t="n">
        <f aca="false">IF(C74&lt;&gt;"",G74/D74-1,"")</f>
        <v>0.244444444444444</v>
      </c>
    </row>
    <row r="75" customFormat="false" ht="11.25" hidden="false" customHeight="true" outlineLevel="0" collapsed="false">
      <c r="C75" s="48" t="n">
        <v>24685</v>
      </c>
      <c r="D75" s="3" t="n">
        <v>1.12</v>
      </c>
      <c r="E75" s="3" t="n">
        <v>1.15</v>
      </c>
      <c r="F75" s="3" t="n">
        <v>1.05</v>
      </c>
      <c r="G75" s="3" t="n">
        <v>1.14</v>
      </c>
      <c r="H75" s="4" t="n">
        <v>27865</v>
      </c>
      <c r="I75" s="49"/>
      <c r="J75" s="42" t="n">
        <f aca="false">IF(C75&lt;&gt;"",C75,"")</f>
        <v>24685</v>
      </c>
      <c r="K75" s="43" t="n">
        <f aca="false">IF(C75&lt;&gt;"",G75/D75-1,"")</f>
        <v>0.0178571428571426</v>
      </c>
    </row>
    <row r="76" customFormat="false" ht="11.25" hidden="false" customHeight="true" outlineLevel="0" collapsed="false">
      <c r="C76" s="48" t="n">
        <v>24716</v>
      </c>
      <c r="D76" s="3" t="n">
        <v>1.14</v>
      </c>
      <c r="E76" s="3" t="n">
        <v>1.2</v>
      </c>
      <c r="F76" s="3" t="n">
        <v>1.11</v>
      </c>
      <c r="G76" s="3" t="n">
        <v>1.17</v>
      </c>
      <c r="H76" s="4" t="n">
        <v>19305</v>
      </c>
      <c r="I76" s="49"/>
      <c r="J76" s="42" t="n">
        <f aca="false">IF(C76&lt;&gt;"",C76,"")</f>
        <v>24716</v>
      </c>
      <c r="K76" s="43" t="n">
        <f aca="false">IF(C76&lt;&gt;"",G76/D76-1,"")</f>
        <v>0.0263157894736843</v>
      </c>
    </row>
    <row r="77" customFormat="false" ht="11.25" hidden="false" customHeight="true" outlineLevel="0" collapsed="false">
      <c r="C77" s="48" t="n">
        <v>24747</v>
      </c>
      <c r="D77" s="3" t="n">
        <v>1.17</v>
      </c>
      <c r="E77" s="3" t="n">
        <v>1.21</v>
      </c>
      <c r="F77" s="3" t="n">
        <v>1.1</v>
      </c>
      <c r="G77" s="3" t="n">
        <v>1.1</v>
      </c>
      <c r="H77" s="4" t="n">
        <v>21077</v>
      </c>
      <c r="I77" s="49"/>
      <c r="J77" s="42" t="n">
        <f aca="false">IF(C77&lt;&gt;"",C77,"")</f>
        <v>24747</v>
      </c>
      <c r="K77" s="43" t="n">
        <f aca="false">IF(C77&lt;&gt;"",G77/D77-1,"")</f>
        <v>-0.0598290598290597</v>
      </c>
    </row>
    <row r="78" customFormat="false" ht="11.25" hidden="false" customHeight="true" outlineLevel="0" collapsed="false">
      <c r="C78" s="48" t="n">
        <v>24777</v>
      </c>
      <c r="D78" s="3" t="n">
        <v>1.1</v>
      </c>
      <c r="E78" s="3" t="n">
        <v>1.12</v>
      </c>
      <c r="F78" s="3" t="n">
        <v>1.01</v>
      </c>
      <c r="G78" s="3" t="n">
        <v>1.08</v>
      </c>
      <c r="H78" s="4" t="n">
        <v>29370</v>
      </c>
      <c r="I78" s="49"/>
      <c r="J78" s="42" t="n">
        <f aca="false">IF(C78&lt;&gt;"",C78,"")</f>
        <v>24777</v>
      </c>
      <c r="K78" s="43" t="n">
        <f aca="false">IF(C78&lt;&gt;"",G78/D78-1,"")</f>
        <v>-0.0181818181818182</v>
      </c>
    </row>
    <row r="79" customFormat="false" ht="11.25" hidden="false" customHeight="true" outlineLevel="0" collapsed="false">
      <c r="C79" s="48" t="n">
        <v>24807</v>
      </c>
      <c r="D79" s="3" t="n">
        <v>1.08</v>
      </c>
      <c r="E79" s="3" t="n">
        <v>1.09</v>
      </c>
      <c r="F79" s="3" t="n">
        <v>0.96</v>
      </c>
      <c r="G79" s="3" t="n">
        <v>1</v>
      </c>
      <c r="H79" s="4" t="n">
        <v>37365</v>
      </c>
      <c r="I79" s="49"/>
      <c r="J79" s="42" t="n">
        <f aca="false">IF(C79&lt;&gt;"",C79,"")</f>
        <v>24807</v>
      </c>
      <c r="K79" s="43" t="n">
        <f aca="false">IF(C79&lt;&gt;"",G79/D79-1,"")</f>
        <v>-0.0740740740740742</v>
      </c>
    </row>
    <row r="80" customFormat="false" ht="11.25" hidden="false" customHeight="true" outlineLevel="0" collapsed="false">
      <c r="C80" s="48" t="n">
        <v>24839</v>
      </c>
      <c r="D80" s="3" t="n">
        <v>1</v>
      </c>
      <c r="E80" s="3" t="n">
        <v>1.04</v>
      </c>
      <c r="F80" s="3" t="n">
        <v>0.91</v>
      </c>
      <c r="G80" s="3" t="n">
        <v>0.92</v>
      </c>
      <c r="H80" s="4" t="n">
        <v>28150</v>
      </c>
      <c r="I80" s="49"/>
      <c r="J80" s="42" t="n">
        <f aca="false">IF(C80&lt;&gt;"",C80,"")</f>
        <v>24839</v>
      </c>
      <c r="K80" s="43" t="n">
        <f aca="false">IF(C80&lt;&gt;"",G80/D80-1,"")</f>
        <v>-0.08</v>
      </c>
    </row>
    <row r="81" customFormat="false" ht="11.25" hidden="false" customHeight="true" outlineLevel="0" collapsed="false">
      <c r="C81" s="48" t="n">
        <v>24869</v>
      </c>
      <c r="D81" s="3" t="n">
        <v>0.92</v>
      </c>
      <c r="E81" s="3" t="n">
        <v>0.95</v>
      </c>
      <c r="F81" s="3" t="n">
        <v>0.9</v>
      </c>
      <c r="G81" s="3" t="n">
        <v>0.9</v>
      </c>
      <c r="H81" s="4" t="n">
        <v>28415</v>
      </c>
      <c r="I81" s="49"/>
      <c r="J81" s="42" t="n">
        <f aca="false">IF(C81&lt;&gt;"",C81,"")</f>
        <v>24869</v>
      </c>
      <c r="K81" s="43" t="n">
        <f aca="false">IF(C81&lt;&gt;"",G81/D81-1,"")</f>
        <v>-0.0217391304347826</v>
      </c>
    </row>
    <row r="82" customFormat="false" ht="11.25" hidden="false" customHeight="true" outlineLevel="0" collapsed="false">
      <c r="C82" s="48" t="n">
        <v>24898</v>
      </c>
      <c r="D82" s="3" t="n">
        <v>0.91</v>
      </c>
      <c r="E82" s="3" t="n">
        <v>0.94</v>
      </c>
      <c r="F82" s="3" t="n">
        <v>0.88</v>
      </c>
      <c r="G82" s="3" t="n">
        <v>0.9</v>
      </c>
      <c r="H82" s="4" t="n">
        <v>24480</v>
      </c>
      <c r="I82" s="49"/>
      <c r="J82" s="42" t="n">
        <f aca="false">IF(C82&lt;&gt;"",C82,"")</f>
        <v>24898</v>
      </c>
      <c r="K82" s="43" t="n">
        <f aca="false">IF(C82&lt;&gt;"",G82/D82-1,"")</f>
        <v>-0.010989010989011</v>
      </c>
    </row>
    <row r="83" customFormat="false" ht="11.25" hidden="false" customHeight="true" outlineLevel="0" collapsed="false">
      <c r="C83" s="48" t="n">
        <v>24929</v>
      </c>
      <c r="D83" s="3" t="n">
        <v>0.91</v>
      </c>
      <c r="E83" s="3" t="n">
        <v>1.01</v>
      </c>
      <c r="F83" s="3" t="n">
        <v>0.91</v>
      </c>
      <c r="G83" s="3" t="n">
        <v>1</v>
      </c>
      <c r="H83" s="4" t="n">
        <v>33405</v>
      </c>
      <c r="I83" s="49"/>
      <c r="J83" s="42" t="n">
        <f aca="false">IF(C83&lt;&gt;"",C83,"")</f>
        <v>24929</v>
      </c>
      <c r="K83" s="43" t="n">
        <f aca="false">IF(C83&lt;&gt;"",G83/D83-1,"")</f>
        <v>0.0989010989010988</v>
      </c>
    </row>
    <row r="84" customFormat="false" ht="11.25" hidden="false" customHeight="true" outlineLevel="0" collapsed="false">
      <c r="C84" s="48" t="n">
        <v>24959</v>
      </c>
      <c r="D84" s="3" t="n">
        <v>1</v>
      </c>
      <c r="E84" s="3" t="n">
        <v>1.02</v>
      </c>
      <c r="F84" s="3" t="n">
        <v>0.9</v>
      </c>
      <c r="G84" s="3" t="n">
        <v>0.92</v>
      </c>
      <c r="H84" s="4" t="n">
        <v>33145</v>
      </c>
      <c r="I84" s="49"/>
      <c r="J84" s="42" t="n">
        <f aca="false">IF(C84&lt;&gt;"",C84,"")</f>
        <v>24959</v>
      </c>
      <c r="K84" s="43" t="n">
        <f aca="false">IF(C84&lt;&gt;"",G84/D84-1,"")</f>
        <v>-0.08</v>
      </c>
    </row>
    <row r="85" customFormat="false" ht="11.25" hidden="false" customHeight="true" outlineLevel="0" collapsed="false">
      <c r="C85" s="48" t="n">
        <v>24992</v>
      </c>
      <c r="D85" s="3" t="n">
        <v>0.92</v>
      </c>
      <c r="E85" s="3" t="n">
        <v>0.95</v>
      </c>
      <c r="F85" s="3" t="n">
        <v>0.89</v>
      </c>
      <c r="G85" s="3" t="n">
        <v>0.9</v>
      </c>
      <c r="H85" s="4" t="n">
        <v>47929</v>
      </c>
      <c r="I85" s="49"/>
      <c r="J85" s="42" t="n">
        <f aca="false">IF(C85&lt;&gt;"",C85,"")</f>
        <v>24992</v>
      </c>
      <c r="K85" s="43" t="n">
        <f aca="false">IF(C85&lt;&gt;"",G85/D85-1,"")</f>
        <v>-0.0217391304347826</v>
      </c>
    </row>
    <row r="86" customFormat="false" ht="11.25" hidden="false" customHeight="true" outlineLevel="0" collapsed="false">
      <c r="C86" s="48" t="n">
        <v>25020</v>
      </c>
      <c r="D86" s="3" t="n">
        <v>0.9</v>
      </c>
      <c r="E86" s="3" t="n">
        <v>0.92</v>
      </c>
      <c r="F86" s="3" t="n">
        <v>0.86</v>
      </c>
      <c r="G86" s="3" t="n">
        <v>0.88</v>
      </c>
      <c r="H86" s="4" t="n">
        <v>56547</v>
      </c>
      <c r="I86" s="49"/>
      <c r="J86" s="42" t="n">
        <f aca="false">IF(C86&lt;&gt;"",C86,"")</f>
        <v>25020</v>
      </c>
      <c r="K86" s="43" t="n">
        <f aca="false">IF(C86&lt;&gt;"",G86/D86-1,"")</f>
        <v>-0.0222222222222223</v>
      </c>
    </row>
    <row r="87" customFormat="false" ht="11.25" hidden="false" customHeight="true" outlineLevel="0" collapsed="false">
      <c r="C87" s="48" t="n">
        <v>25051</v>
      </c>
      <c r="D87" s="3" t="n">
        <v>0.88</v>
      </c>
      <c r="E87" s="3" t="n">
        <v>0.89</v>
      </c>
      <c r="F87" s="3" t="n">
        <v>0.84</v>
      </c>
      <c r="G87" s="3" t="n">
        <v>0.88</v>
      </c>
      <c r="H87" s="4" t="n">
        <v>37861</v>
      </c>
      <c r="I87" s="49"/>
      <c r="J87" s="42" t="n">
        <f aca="false">IF(C87&lt;&gt;"",C87,"")</f>
        <v>25051</v>
      </c>
      <c r="K87" s="43" t="n">
        <f aca="false">IF(C87&lt;&gt;"",G87/D87-1,"")</f>
        <v>0</v>
      </c>
    </row>
    <row r="88" customFormat="false" ht="11.25" hidden="false" customHeight="true" outlineLevel="0" collapsed="false">
      <c r="C88" s="48" t="n">
        <v>25084</v>
      </c>
      <c r="D88" s="3" t="n">
        <v>0.88</v>
      </c>
      <c r="E88" s="3" t="n">
        <v>0.93</v>
      </c>
      <c r="F88" s="3" t="n">
        <v>0.86</v>
      </c>
      <c r="G88" s="3" t="n">
        <v>0.89</v>
      </c>
      <c r="H88" s="4" t="n">
        <v>41788</v>
      </c>
      <c r="I88" s="49"/>
      <c r="J88" s="42" t="n">
        <f aca="false">IF(C88&lt;&gt;"",C88,"")</f>
        <v>25084</v>
      </c>
      <c r="K88" s="43" t="n">
        <f aca="false">IF(C88&lt;&gt;"",G88/D88-1,"")</f>
        <v>0.0113636363636365</v>
      </c>
    </row>
    <row r="89" customFormat="false" ht="11.25" hidden="false" customHeight="true" outlineLevel="0" collapsed="false">
      <c r="C89" s="48" t="n">
        <v>25112</v>
      </c>
      <c r="D89" s="3" t="n">
        <v>0.89</v>
      </c>
      <c r="E89" s="3" t="n">
        <v>1.02</v>
      </c>
      <c r="F89" s="3" t="n">
        <v>0.89</v>
      </c>
      <c r="G89" s="3" t="n">
        <v>0.99</v>
      </c>
      <c r="H89" s="4" t="n">
        <v>61933</v>
      </c>
      <c r="I89" s="49"/>
      <c r="J89" s="42" t="n">
        <f aca="false">IF(C89&lt;&gt;"",C89,"")</f>
        <v>25112</v>
      </c>
      <c r="K89" s="43" t="n">
        <f aca="false">IF(C89&lt;&gt;"",G89/D89-1,"")</f>
        <v>0.112359550561798</v>
      </c>
    </row>
    <row r="90" customFormat="false" ht="11.25" hidden="false" customHeight="true" outlineLevel="0" collapsed="false">
      <c r="C90" s="48" t="n">
        <v>25143</v>
      </c>
      <c r="D90" s="3" t="n">
        <v>0.99</v>
      </c>
      <c r="E90" s="3" t="n">
        <v>1.05</v>
      </c>
      <c r="F90" s="3" t="n">
        <v>0.97</v>
      </c>
      <c r="G90" s="3" t="n">
        <v>1.04</v>
      </c>
      <c r="H90" s="4" t="n">
        <v>38252</v>
      </c>
      <c r="I90" s="49"/>
      <c r="J90" s="42" t="n">
        <f aca="false">IF(C90&lt;&gt;"",C90,"")</f>
        <v>25143</v>
      </c>
      <c r="K90" s="43" t="n">
        <f aca="false">IF(C90&lt;&gt;"",G90/D90-1,"")</f>
        <v>0.0505050505050506</v>
      </c>
    </row>
    <row r="91" customFormat="false" ht="11.25" hidden="false" customHeight="true" outlineLevel="0" collapsed="false">
      <c r="C91" s="48" t="n">
        <v>25174</v>
      </c>
      <c r="D91" s="3" t="n">
        <v>1.04</v>
      </c>
      <c r="E91" s="3" t="n">
        <v>1.04</v>
      </c>
      <c r="F91" s="3" t="n">
        <v>0.97</v>
      </c>
      <c r="G91" s="3" t="n">
        <v>0.98</v>
      </c>
      <c r="H91" s="4" t="n">
        <v>33200</v>
      </c>
      <c r="I91" s="49"/>
      <c r="J91" s="42" t="n">
        <f aca="false">IF(C91&lt;&gt;"",C91,"")</f>
        <v>25174</v>
      </c>
      <c r="K91" s="43" t="n">
        <f aca="false">IF(C91&lt;&gt;"",G91/D91-1,"")</f>
        <v>-0.0576923076923077</v>
      </c>
    </row>
    <row r="92" customFormat="false" ht="11.25" hidden="false" customHeight="true" outlineLevel="0" collapsed="false">
      <c r="C92" s="48" t="n">
        <v>25205</v>
      </c>
      <c r="D92" s="3" t="n">
        <v>0.98</v>
      </c>
      <c r="E92" s="3" t="n">
        <v>1</v>
      </c>
      <c r="F92" s="3" t="n">
        <v>0.93</v>
      </c>
      <c r="G92" s="3" t="n">
        <v>0.97</v>
      </c>
      <c r="H92" s="4" t="n">
        <v>33036</v>
      </c>
      <c r="I92" s="49"/>
      <c r="J92" s="42" t="n">
        <f aca="false">IF(C92&lt;&gt;"",C92,"")</f>
        <v>25205</v>
      </c>
      <c r="K92" s="43" t="n">
        <f aca="false">IF(C92&lt;&gt;"",G92/D92-1,"")</f>
        <v>-0.0102040816326531</v>
      </c>
    </row>
    <row r="93" customFormat="false" ht="11.25" hidden="false" customHeight="true" outlineLevel="0" collapsed="false">
      <c r="C93" s="48" t="n">
        <v>25237</v>
      </c>
      <c r="D93" s="3" t="n">
        <v>0.96</v>
      </c>
      <c r="E93" s="3" t="n">
        <v>0.97</v>
      </c>
      <c r="F93" s="3" t="n">
        <v>0.89</v>
      </c>
      <c r="G93" s="3" t="n">
        <v>0.9</v>
      </c>
      <c r="H93" s="4" t="n">
        <v>39655</v>
      </c>
      <c r="I93" s="49"/>
      <c r="J93" s="42" t="n">
        <f aca="false">IF(C93&lt;&gt;"",C93,"")</f>
        <v>25237</v>
      </c>
      <c r="K93" s="43" t="n">
        <f aca="false">IF(C93&lt;&gt;"",G93/D93-1,"")</f>
        <v>-0.0624999999999999</v>
      </c>
    </row>
    <row r="94" customFormat="false" ht="11.25" hidden="false" customHeight="true" outlineLevel="0" collapsed="false">
      <c r="C94" s="48" t="n">
        <v>25265</v>
      </c>
      <c r="D94" s="3" t="n">
        <v>0.9</v>
      </c>
      <c r="E94" s="3" t="n">
        <v>0.97</v>
      </c>
      <c r="F94" s="3" t="n">
        <v>0.89</v>
      </c>
      <c r="G94" s="3" t="n">
        <v>0.96</v>
      </c>
      <c r="H94" s="4" t="n">
        <v>36920</v>
      </c>
      <c r="I94" s="49"/>
      <c r="J94" s="42" t="n">
        <f aca="false">IF(C94&lt;&gt;"",C94,"")</f>
        <v>25265</v>
      </c>
      <c r="K94" s="43" t="n">
        <f aca="false">IF(C94&lt;&gt;"",G94/D94-1,"")</f>
        <v>0.0666666666666667</v>
      </c>
    </row>
    <row r="95" customFormat="false" ht="11.25" hidden="false" customHeight="true" outlineLevel="0" collapsed="false">
      <c r="C95" s="48" t="n">
        <v>25294</v>
      </c>
      <c r="D95" s="3" t="n">
        <v>0.96</v>
      </c>
      <c r="E95" s="3" t="n">
        <v>1.02</v>
      </c>
      <c r="F95" s="3" t="n">
        <v>0.92</v>
      </c>
      <c r="G95" s="3" t="n">
        <v>1.02</v>
      </c>
      <c r="H95" s="4" t="n">
        <v>35728</v>
      </c>
      <c r="I95" s="49"/>
      <c r="J95" s="42" t="n">
        <f aca="false">IF(C95&lt;&gt;"",C95,"")</f>
        <v>25294</v>
      </c>
      <c r="K95" s="43" t="n">
        <f aca="false">IF(C95&lt;&gt;"",G95/D95-1,"")</f>
        <v>0.0625</v>
      </c>
    </row>
    <row r="96" customFormat="false" ht="11.25" hidden="false" customHeight="true" outlineLevel="0" collapsed="false">
      <c r="C96" s="48" t="n">
        <v>25324</v>
      </c>
      <c r="D96" s="3" t="n">
        <v>1.02</v>
      </c>
      <c r="E96" s="3" t="n">
        <v>1.02</v>
      </c>
      <c r="F96" s="3" t="n">
        <v>0.97</v>
      </c>
      <c r="G96" s="3" t="n">
        <v>0.98</v>
      </c>
      <c r="H96" s="4" t="n">
        <v>32957</v>
      </c>
      <c r="I96" s="49"/>
      <c r="J96" s="42" t="n">
        <f aca="false">IF(C96&lt;&gt;"",C96,"")</f>
        <v>25324</v>
      </c>
      <c r="K96" s="43" t="n">
        <f aca="false">IF(C96&lt;&gt;"",G96/D96-1,"")</f>
        <v>-0.0392156862745099</v>
      </c>
    </row>
    <row r="97" customFormat="false" ht="11.25" hidden="false" customHeight="true" outlineLevel="0" collapsed="false">
      <c r="C97" s="48" t="n">
        <v>25356</v>
      </c>
      <c r="D97" s="3" t="n">
        <v>0.98</v>
      </c>
      <c r="E97" s="3" t="n">
        <v>0.98</v>
      </c>
      <c r="F97" s="3" t="n">
        <v>0.92</v>
      </c>
      <c r="G97" s="3" t="n">
        <v>0.94</v>
      </c>
      <c r="H97" s="4" t="n">
        <v>34380</v>
      </c>
      <c r="I97" s="49"/>
      <c r="J97" s="42" t="n">
        <f aca="false">IF(C97&lt;&gt;"",C97,"")</f>
        <v>25356</v>
      </c>
      <c r="K97" s="43" t="n">
        <f aca="false">IF(C97&lt;&gt;"",G97/D97-1,"")</f>
        <v>-0.0408163265306123</v>
      </c>
    </row>
    <row r="98" customFormat="false" ht="11.25" hidden="false" customHeight="true" outlineLevel="0" collapsed="false">
      <c r="C98" s="48" t="n">
        <v>25385</v>
      </c>
      <c r="D98" s="3" t="n">
        <v>0.94</v>
      </c>
      <c r="E98" s="3" t="n">
        <v>0.95</v>
      </c>
      <c r="F98" s="3" t="n">
        <v>0.87</v>
      </c>
      <c r="G98" s="3" t="n">
        <v>0.9</v>
      </c>
      <c r="H98" s="4" t="n">
        <v>29780</v>
      </c>
      <c r="I98" s="49"/>
      <c r="J98" s="42" t="n">
        <f aca="false">IF(C98&lt;&gt;"",C98,"")</f>
        <v>25385</v>
      </c>
      <c r="K98" s="43" t="n">
        <f aca="false">IF(C98&lt;&gt;"",G98/D98-1,"")</f>
        <v>-0.0425531914893617</v>
      </c>
    </row>
    <row r="99" customFormat="false" ht="11.25" hidden="false" customHeight="true" outlineLevel="0" collapsed="false">
      <c r="C99" s="48" t="n">
        <v>25416</v>
      </c>
      <c r="D99" s="3" t="n">
        <v>0.9</v>
      </c>
      <c r="E99" s="3" t="n">
        <v>0.92</v>
      </c>
      <c r="F99" s="3" t="n">
        <v>0.85</v>
      </c>
      <c r="G99" s="3" t="n">
        <v>0.87</v>
      </c>
      <c r="H99" s="4" t="n">
        <v>31571</v>
      </c>
      <c r="I99" s="49"/>
      <c r="J99" s="42" t="n">
        <f aca="false">IF(C99&lt;&gt;"",C99,"")</f>
        <v>25416</v>
      </c>
      <c r="K99" s="43" t="n">
        <f aca="false">IF(C99&lt;&gt;"",G99/D99-1,"")</f>
        <v>-0.0333333333333333</v>
      </c>
    </row>
    <row r="100" customFormat="false" ht="11.25" hidden="false" customHeight="true" outlineLevel="0" collapsed="false">
      <c r="C100" s="48" t="n">
        <v>25448</v>
      </c>
      <c r="D100" s="3" t="n">
        <v>0.87</v>
      </c>
      <c r="E100" s="3" t="n">
        <v>0.9</v>
      </c>
      <c r="F100" s="3" t="n">
        <v>0.84</v>
      </c>
      <c r="G100" s="3" t="n">
        <v>0.89</v>
      </c>
      <c r="H100" s="4" t="n">
        <v>36057</v>
      </c>
      <c r="I100" s="49"/>
      <c r="J100" s="42" t="n">
        <f aca="false">IF(C100&lt;&gt;"",C100,"")</f>
        <v>25448</v>
      </c>
      <c r="K100" s="43" t="n">
        <f aca="false">IF(C100&lt;&gt;"",G100/D100-1,"")</f>
        <v>0.0229885057471264</v>
      </c>
    </row>
    <row r="101" customFormat="false" ht="11.25" hidden="false" customHeight="true" outlineLevel="0" collapsed="false">
      <c r="C101" s="48" t="n">
        <v>25477</v>
      </c>
      <c r="D101" s="3" t="n">
        <v>0.89</v>
      </c>
      <c r="E101" s="3" t="n">
        <v>0.94</v>
      </c>
      <c r="F101" s="3" t="n">
        <v>0.86</v>
      </c>
      <c r="G101" s="3" t="n">
        <v>0.88</v>
      </c>
      <c r="H101" s="4" t="n">
        <v>38100</v>
      </c>
      <c r="I101" s="49"/>
      <c r="J101" s="42" t="n">
        <f aca="false">IF(C101&lt;&gt;"",C101,"")</f>
        <v>25477</v>
      </c>
      <c r="K101" s="43" t="n">
        <f aca="false">IF(C101&lt;&gt;"",G101/D101-1,"")</f>
        <v>-0.0112359550561798</v>
      </c>
    </row>
    <row r="102" customFormat="false" ht="11.25" hidden="false" customHeight="true" outlineLevel="0" collapsed="false">
      <c r="C102" s="48" t="n">
        <v>25510</v>
      </c>
      <c r="D102" s="3" t="n">
        <v>0.88</v>
      </c>
      <c r="E102" s="3" t="n">
        <v>0.89</v>
      </c>
      <c r="F102" s="3" t="n">
        <v>0.83</v>
      </c>
      <c r="G102" s="3" t="n">
        <v>0.83</v>
      </c>
      <c r="H102" s="4" t="n">
        <v>35357</v>
      </c>
      <c r="I102" s="49"/>
      <c r="J102" s="42" t="n">
        <f aca="false">IF(C102&lt;&gt;"",C102,"")</f>
        <v>25510</v>
      </c>
      <c r="K102" s="43" t="n">
        <f aca="false">IF(C102&lt;&gt;"",G102/D102-1,"")</f>
        <v>-0.0568181818181819</v>
      </c>
    </row>
    <row r="103" customFormat="false" ht="11.25" hidden="false" customHeight="true" outlineLevel="0" collapsed="false">
      <c r="C103" s="48" t="n">
        <v>25538</v>
      </c>
      <c r="D103" s="3" t="n">
        <v>0.83</v>
      </c>
      <c r="E103" s="3" t="n">
        <v>0.84</v>
      </c>
      <c r="F103" s="3" t="n">
        <v>0.77</v>
      </c>
      <c r="G103" s="3" t="n">
        <v>0.81</v>
      </c>
      <c r="H103" s="4" t="n">
        <v>44163</v>
      </c>
      <c r="I103" s="49"/>
      <c r="J103" s="42" t="n">
        <f aca="false">IF(C103&lt;&gt;"",C103,"")</f>
        <v>25538</v>
      </c>
      <c r="K103" s="43" t="n">
        <f aca="false">IF(C103&lt;&gt;"",G103/D103-1,"")</f>
        <v>-0.0240963855421685</v>
      </c>
    </row>
    <row r="104" customFormat="false" ht="11.25" hidden="false" customHeight="true" outlineLevel="0" collapsed="false">
      <c r="C104" s="48" t="n">
        <v>25570</v>
      </c>
      <c r="D104" s="3" t="n">
        <v>0.81</v>
      </c>
      <c r="E104" s="3" t="n">
        <v>0.81</v>
      </c>
      <c r="F104" s="3" t="n">
        <v>0.75</v>
      </c>
      <c r="G104" s="3" t="n">
        <v>0.75</v>
      </c>
      <c r="H104" s="4" t="n">
        <v>45390</v>
      </c>
      <c r="I104" s="49"/>
      <c r="J104" s="42" t="n">
        <f aca="false">IF(C104&lt;&gt;"",C104,"")</f>
        <v>25570</v>
      </c>
      <c r="K104" s="43" t="n">
        <f aca="false">IF(C104&lt;&gt;"",G104/D104-1,"")</f>
        <v>-0.0740740740740742</v>
      </c>
    </row>
    <row r="105" customFormat="false" ht="11.25" hidden="false" customHeight="true" outlineLevel="0" collapsed="false">
      <c r="C105" s="48" t="n">
        <v>25601</v>
      </c>
      <c r="D105" s="3" t="n">
        <v>0.76</v>
      </c>
      <c r="E105" s="3" t="n">
        <v>0.77</v>
      </c>
      <c r="F105" s="3" t="n">
        <v>0.7</v>
      </c>
      <c r="G105" s="3" t="n">
        <v>0.73</v>
      </c>
      <c r="H105" s="4" t="n">
        <v>49805</v>
      </c>
      <c r="I105" s="49"/>
      <c r="J105" s="42" t="n">
        <f aca="false">IF(C105&lt;&gt;"",C105,"")</f>
        <v>25601</v>
      </c>
      <c r="K105" s="43" t="n">
        <f aca="false">IF(C105&lt;&gt;"",G105/D105-1,"")</f>
        <v>-0.0394736842105263</v>
      </c>
    </row>
    <row r="106" customFormat="false" ht="11.25" hidden="false" customHeight="true" outlineLevel="0" collapsed="false">
      <c r="C106" s="48" t="n">
        <v>25629</v>
      </c>
      <c r="D106" s="3" t="n">
        <v>0.74</v>
      </c>
      <c r="E106" s="3" t="n">
        <v>0.79</v>
      </c>
      <c r="F106" s="3" t="n">
        <v>0.72</v>
      </c>
      <c r="G106" s="3" t="n">
        <v>0.77</v>
      </c>
      <c r="H106" s="4" t="n">
        <v>48714</v>
      </c>
      <c r="I106" s="49"/>
      <c r="J106" s="42" t="n">
        <f aca="false">IF(C106&lt;&gt;"",C106,"")</f>
        <v>25629</v>
      </c>
      <c r="K106" s="43" t="n">
        <f aca="false">IF(C106&lt;&gt;"",G106/D106-1,"")</f>
        <v>0.0405405405405406</v>
      </c>
    </row>
    <row r="107" customFormat="false" ht="11.25" hidden="false" customHeight="true" outlineLevel="0" collapsed="false">
      <c r="C107" s="48" t="n">
        <v>25659</v>
      </c>
      <c r="D107" s="3" t="n">
        <v>0.77</v>
      </c>
      <c r="E107" s="3" t="n">
        <v>0.8</v>
      </c>
      <c r="F107" s="3" t="n">
        <v>0.73</v>
      </c>
      <c r="G107" s="3" t="n">
        <v>0.74</v>
      </c>
      <c r="H107" s="4" t="n">
        <v>43186</v>
      </c>
      <c r="I107" s="49"/>
      <c r="J107" s="42" t="n">
        <f aca="false">IF(C107&lt;&gt;"",C107,"")</f>
        <v>25659</v>
      </c>
      <c r="K107" s="43" t="n">
        <f aca="false">IF(C107&lt;&gt;"",G107/D107-1,"")</f>
        <v>-0.038961038961039</v>
      </c>
    </row>
    <row r="108" customFormat="false" ht="11.25" hidden="false" customHeight="true" outlineLevel="0" collapsed="false">
      <c r="C108" s="48" t="n">
        <v>25689</v>
      </c>
      <c r="D108" s="3" t="n">
        <v>0.74</v>
      </c>
      <c r="E108" s="3" t="n">
        <v>0.75</v>
      </c>
      <c r="F108" s="3" t="n">
        <v>0.63</v>
      </c>
      <c r="G108" s="3" t="n">
        <v>0.69</v>
      </c>
      <c r="H108" s="4" t="n">
        <v>43457</v>
      </c>
      <c r="I108" s="49"/>
      <c r="J108" s="42" t="n">
        <f aca="false">IF(C108&lt;&gt;"",C108,"")</f>
        <v>25689</v>
      </c>
      <c r="K108" s="43" t="n">
        <f aca="false">IF(C108&lt;&gt;"",G108/D108-1,"")</f>
        <v>-0.0675675675675677</v>
      </c>
    </row>
    <row r="109" customFormat="false" ht="11.25" hidden="false" customHeight="true" outlineLevel="0" collapsed="false">
      <c r="C109" s="48" t="n">
        <v>25720</v>
      </c>
      <c r="D109" s="3" t="n">
        <v>0.69</v>
      </c>
      <c r="E109" s="3" t="n">
        <v>0.74</v>
      </c>
      <c r="F109" s="3" t="n">
        <v>0.68</v>
      </c>
      <c r="G109" s="3" t="n">
        <v>0.7</v>
      </c>
      <c r="H109" s="4" t="n">
        <v>39177</v>
      </c>
      <c r="I109" s="49"/>
      <c r="J109" s="42" t="n">
        <f aca="false">IF(C109&lt;&gt;"",C109,"")</f>
        <v>25720</v>
      </c>
      <c r="K109" s="43" t="n">
        <f aca="false">IF(C109&lt;&gt;"",G109/D109-1,"")</f>
        <v>0.0144927536231885</v>
      </c>
    </row>
    <row r="110" customFormat="false" ht="11.25" hidden="false" customHeight="true" outlineLevel="0" collapsed="false">
      <c r="C110" s="48" t="n">
        <v>25750</v>
      </c>
      <c r="D110" s="3" t="n">
        <v>0.7</v>
      </c>
      <c r="E110" s="3" t="n">
        <v>0.81</v>
      </c>
      <c r="F110" s="3" t="n">
        <v>0.7</v>
      </c>
      <c r="G110" s="3" t="n">
        <v>0.8</v>
      </c>
      <c r="H110" s="4" t="n">
        <v>39722</v>
      </c>
      <c r="I110" s="49"/>
      <c r="J110" s="42" t="n">
        <f aca="false">IF(C110&lt;&gt;"",C110,"")</f>
        <v>25750</v>
      </c>
      <c r="K110" s="43" t="n">
        <f aca="false">IF(C110&lt;&gt;"",G110/D110-1,"")</f>
        <v>0.142857142857143</v>
      </c>
    </row>
    <row r="111" customFormat="false" ht="11.25" hidden="false" customHeight="true" outlineLevel="0" collapsed="false">
      <c r="C111" s="48" t="n">
        <v>25783</v>
      </c>
      <c r="D111" s="3" t="n">
        <v>0.79</v>
      </c>
      <c r="E111" s="3" t="n">
        <v>0.83</v>
      </c>
      <c r="F111" s="3" t="n">
        <v>0.76</v>
      </c>
      <c r="G111" s="3" t="n">
        <v>0.82</v>
      </c>
      <c r="H111" s="4" t="n">
        <v>35838</v>
      </c>
      <c r="I111" s="49"/>
      <c r="J111" s="42" t="n">
        <f aca="false">IF(C111&lt;&gt;"",C111,"")</f>
        <v>25783</v>
      </c>
      <c r="K111" s="43" t="n">
        <f aca="false">IF(C111&lt;&gt;"",G111/D111-1,"")</f>
        <v>0.0379746835443038</v>
      </c>
    </row>
    <row r="112" customFormat="false" ht="11.25" hidden="false" customHeight="true" outlineLevel="0" collapsed="false">
      <c r="C112" s="48" t="n">
        <v>25812</v>
      </c>
      <c r="D112" s="3" t="n">
        <v>0.82</v>
      </c>
      <c r="E112" s="3" t="n">
        <v>0.9</v>
      </c>
      <c r="F112" s="3" t="n">
        <v>0.8</v>
      </c>
      <c r="G112" s="3" t="n">
        <v>0.88</v>
      </c>
      <c r="H112" s="4" t="n">
        <v>36361</v>
      </c>
      <c r="I112" s="49"/>
      <c r="J112" s="42" t="n">
        <f aca="false">IF(C112&lt;&gt;"",C112,"")</f>
        <v>25812</v>
      </c>
      <c r="K112" s="43" t="n">
        <f aca="false">IF(C112&lt;&gt;"",G112/D112-1,"")</f>
        <v>0.0731707317073171</v>
      </c>
    </row>
    <row r="113" customFormat="false" ht="11.25" hidden="false" customHeight="true" outlineLevel="0" collapsed="false">
      <c r="C113" s="48" t="n">
        <v>25842</v>
      </c>
      <c r="D113" s="3" t="n">
        <v>0.88</v>
      </c>
      <c r="E113" s="3" t="n">
        <v>0.91</v>
      </c>
      <c r="F113" s="3" t="n">
        <v>0.86</v>
      </c>
      <c r="G113" s="3" t="n">
        <v>0.9</v>
      </c>
      <c r="H113" s="4" t="n">
        <v>37868</v>
      </c>
      <c r="I113" s="49"/>
      <c r="J113" s="42" t="n">
        <f aca="false">IF(C113&lt;&gt;"",C113,"")</f>
        <v>25842</v>
      </c>
      <c r="K113" s="43" t="n">
        <f aca="false">IF(C113&lt;&gt;"",G113/D113-1,"")</f>
        <v>0.0227272727272727</v>
      </c>
    </row>
    <row r="114" customFormat="false" ht="11.25" hidden="false" customHeight="true" outlineLevel="0" collapsed="false">
      <c r="C114" s="48" t="n">
        <v>25874</v>
      </c>
      <c r="D114" s="3" t="n">
        <v>0.9</v>
      </c>
      <c r="E114" s="3" t="n">
        <v>0.93</v>
      </c>
      <c r="F114" s="3" t="n">
        <v>0.88</v>
      </c>
      <c r="G114" s="3" t="n">
        <v>0.92</v>
      </c>
      <c r="H114" s="4" t="n">
        <v>40130</v>
      </c>
      <c r="I114" s="49"/>
      <c r="J114" s="42" t="n">
        <f aca="false">IF(C114&lt;&gt;"",C114,"")</f>
        <v>25874</v>
      </c>
      <c r="K114" s="43" t="n">
        <f aca="false">IF(C114&lt;&gt;"",G114/D114-1,"")</f>
        <v>0.0222222222222221</v>
      </c>
    </row>
    <row r="115" customFormat="false" ht="11.25" hidden="false" customHeight="true" outlineLevel="0" collapsed="false">
      <c r="C115" s="50" t="n">
        <v>25903</v>
      </c>
      <c r="D115" s="51" t="n">
        <v>0.92</v>
      </c>
      <c r="E115" s="51" t="n">
        <v>0.98</v>
      </c>
      <c r="F115" s="51" t="n">
        <v>0.9</v>
      </c>
      <c r="G115" s="51" t="n">
        <v>0.98</v>
      </c>
      <c r="H115" s="52" t="n">
        <v>46431</v>
      </c>
      <c r="I115" s="49"/>
      <c r="J115" s="42" t="n">
        <f aca="false">IF(C115&lt;&gt;"",C115,"")</f>
        <v>25903</v>
      </c>
      <c r="K115" s="43" t="n">
        <f aca="false">IF(C115&lt;&gt;"",G115/D115-1,"")</f>
        <v>0.0652173913043477</v>
      </c>
    </row>
    <row r="116" customFormat="false" ht="11.25" hidden="false" customHeight="true" outlineLevel="0" collapsed="false">
      <c r="C116" s="50" t="n">
        <v>25937</v>
      </c>
      <c r="D116" s="51" t="n">
        <v>0.98</v>
      </c>
      <c r="E116" s="51" t="n">
        <v>1.11</v>
      </c>
      <c r="F116" s="51" t="n">
        <v>0.97</v>
      </c>
      <c r="G116" s="51" t="n">
        <v>1.03</v>
      </c>
      <c r="H116" s="52" t="n">
        <v>51365</v>
      </c>
      <c r="I116" s="49"/>
      <c r="J116" s="42" t="n">
        <f aca="false">IF(C116&lt;&gt;"",C116,"")</f>
        <v>25937</v>
      </c>
      <c r="K116" s="43" t="n">
        <f aca="false">IF(C116&lt;&gt;"",G116/D116-1,"")</f>
        <v>0.0510204081632653</v>
      </c>
    </row>
    <row r="117" customFormat="false" ht="11.25" hidden="false" customHeight="true" outlineLevel="0" collapsed="false">
      <c r="C117" s="50" t="n">
        <v>25965</v>
      </c>
      <c r="D117" s="51" t="n">
        <v>1.03</v>
      </c>
      <c r="E117" s="51" t="n">
        <v>1.13</v>
      </c>
      <c r="F117" s="51" t="n">
        <v>1.03</v>
      </c>
      <c r="G117" s="51" t="n">
        <v>1.13</v>
      </c>
      <c r="H117" s="52" t="n">
        <v>61868</v>
      </c>
      <c r="I117" s="49"/>
      <c r="J117" s="42" t="n">
        <f aca="false">IF(C117&lt;&gt;"",C117,"")</f>
        <v>25965</v>
      </c>
      <c r="K117" s="43" t="n">
        <f aca="false">IF(C117&lt;&gt;"",G117/D117-1,"")</f>
        <v>0.0970873786407767</v>
      </c>
    </row>
    <row r="118" customFormat="false" ht="11.25" hidden="false" customHeight="true" outlineLevel="0" collapsed="false">
      <c r="C118" s="50" t="n">
        <v>25993</v>
      </c>
      <c r="D118" s="51" t="n">
        <v>1.12</v>
      </c>
      <c r="E118" s="51" t="n">
        <v>1.18</v>
      </c>
      <c r="F118" s="51" t="n">
        <v>1.11</v>
      </c>
      <c r="G118" s="51" t="n">
        <v>1.17</v>
      </c>
      <c r="H118" s="52" t="n">
        <v>44265</v>
      </c>
      <c r="I118" s="49"/>
      <c r="J118" s="42" t="n">
        <f aca="false">IF(C118&lt;&gt;"",C118,"")</f>
        <v>25993</v>
      </c>
      <c r="K118" s="43" t="n">
        <f aca="false">IF(C118&lt;&gt;"",G118/D118-1,"")</f>
        <v>0.044642857142857</v>
      </c>
    </row>
    <row r="119" customFormat="false" ht="11.25" hidden="false" customHeight="true" outlineLevel="0" collapsed="false">
      <c r="C119" s="50" t="n">
        <v>26024</v>
      </c>
      <c r="D119" s="51" t="n">
        <v>1.17</v>
      </c>
      <c r="E119" s="51" t="n">
        <v>1.3</v>
      </c>
      <c r="F119" s="51" t="n">
        <v>1.16</v>
      </c>
      <c r="G119" s="51" t="n">
        <v>1.28</v>
      </c>
      <c r="H119" s="52" t="n">
        <v>49652</v>
      </c>
      <c r="I119" s="49"/>
      <c r="J119" s="42" t="n">
        <f aca="false">IF(C119&lt;&gt;"",C119,"")</f>
        <v>26024</v>
      </c>
      <c r="K119" s="43" t="n">
        <f aca="false">IF(C119&lt;&gt;"",G119/D119-1,"")</f>
        <v>0.0940170940170941</v>
      </c>
    </row>
    <row r="120" customFormat="false" ht="11.25" hidden="false" customHeight="true" outlineLevel="0" collapsed="false">
      <c r="C120" s="50" t="n">
        <v>26056</v>
      </c>
      <c r="D120" s="51" t="n">
        <v>1.28</v>
      </c>
      <c r="E120" s="51" t="n">
        <v>1.29</v>
      </c>
      <c r="F120" s="51" t="n">
        <v>1.2</v>
      </c>
      <c r="G120" s="51" t="n">
        <v>1.25</v>
      </c>
      <c r="H120" s="52" t="n">
        <v>41385</v>
      </c>
      <c r="I120" s="49"/>
      <c r="J120" s="42" t="n">
        <f aca="false">IF(C120&lt;&gt;"",C120,"")</f>
        <v>26056</v>
      </c>
      <c r="K120" s="43" t="n">
        <f aca="false">IF(C120&lt;&gt;"",G120/D120-1,"")</f>
        <v>-0.0234375</v>
      </c>
    </row>
    <row r="121" customFormat="false" ht="11.25" hidden="false" customHeight="true" outlineLevel="0" collapsed="false">
      <c r="C121" s="50" t="n">
        <v>26085</v>
      </c>
      <c r="D121" s="51" t="n">
        <v>1.25</v>
      </c>
      <c r="E121" s="51" t="n">
        <v>1.29</v>
      </c>
      <c r="F121" s="51" t="n">
        <v>1.2</v>
      </c>
      <c r="G121" s="51" t="n">
        <v>1.27</v>
      </c>
      <c r="H121" s="52" t="n">
        <v>58877</v>
      </c>
      <c r="I121" s="49"/>
      <c r="J121" s="42" t="n">
        <f aca="false">IF(C121&lt;&gt;"",C121,"")</f>
        <v>26085</v>
      </c>
      <c r="K121" s="43" t="n">
        <f aca="false">IF(C121&lt;&gt;"",G121/D121-1,"")</f>
        <v>0.016</v>
      </c>
    </row>
    <row r="122" customFormat="false" ht="11.25" hidden="false" customHeight="true" outlineLevel="0" collapsed="false">
      <c r="C122" s="50" t="n">
        <v>26115</v>
      </c>
      <c r="D122" s="51" t="n">
        <v>1.27</v>
      </c>
      <c r="E122" s="51" t="n">
        <v>1.29</v>
      </c>
      <c r="F122" s="51" t="n">
        <v>1.1</v>
      </c>
      <c r="G122" s="51" t="n">
        <v>1.11</v>
      </c>
      <c r="H122" s="52" t="n">
        <v>102576</v>
      </c>
      <c r="I122" s="49"/>
      <c r="J122" s="42" t="n">
        <f aca="false">IF(C122&lt;&gt;"",C122,"")</f>
        <v>26115</v>
      </c>
      <c r="K122" s="43" t="n">
        <f aca="false">IF(C122&lt;&gt;"",G122/D122-1,"")</f>
        <v>-0.125984251968504</v>
      </c>
    </row>
    <row r="123" customFormat="false" ht="11.25" hidden="false" customHeight="true" outlineLevel="0" collapsed="false">
      <c r="C123" s="50" t="n">
        <v>26147</v>
      </c>
      <c r="D123" s="51" t="n">
        <v>1.11</v>
      </c>
      <c r="E123" s="51" t="n">
        <v>1.32</v>
      </c>
      <c r="F123" s="51" t="n">
        <v>1.11</v>
      </c>
      <c r="G123" s="51" t="n">
        <v>1.29</v>
      </c>
      <c r="H123" s="52" t="n">
        <v>104381</v>
      </c>
      <c r="I123" s="49"/>
      <c r="J123" s="42" t="n">
        <f aca="false">IF(C123&lt;&gt;"",C123,"")</f>
        <v>26147</v>
      </c>
      <c r="K123" s="43" t="n">
        <f aca="false">IF(C123&lt;&gt;"",G123/D123-1,"")</f>
        <v>0.162162162162162</v>
      </c>
    </row>
    <row r="124" customFormat="false" ht="11.25" hidden="false" customHeight="true" outlineLevel="0" collapsed="false">
      <c r="C124" s="50" t="n">
        <v>26177</v>
      </c>
      <c r="D124" s="51" t="n">
        <v>1.29</v>
      </c>
      <c r="E124" s="51" t="n">
        <v>1.37</v>
      </c>
      <c r="F124" s="51" t="n">
        <v>1.24</v>
      </c>
      <c r="G124" s="51" t="n">
        <v>1.28</v>
      </c>
      <c r="H124" s="52" t="n">
        <v>56047</v>
      </c>
      <c r="I124" s="49"/>
      <c r="J124" s="42" t="n">
        <f aca="false">IF(C124&lt;&gt;"",C124,"")</f>
        <v>26177</v>
      </c>
      <c r="K124" s="43" t="n">
        <f aca="false">IF(C124&lt;&gt;"",G124/D124-1,"")</f>
        <v>-0.00775193798449614</v>
      </c>
    </row>
    <row r="125" customFormat="false" ht="11.25" hidden="false" customHeight="true" outlineLevel="0" collapsed="false">
      <c r="C125" s="50" t="n">
        <v>26207</v>
      </c>
      <c r="D125" s="51" t="n">
        <v>1.28</v>
      </c>
      <c r="E125" s="51" t="n">
        <v>1.35</v>
      </c>
      <c r="F125" s="51" t="n">
        <v>1.2</v>
      </c>
      <c r="G125" s="51" t="n">
        <v>1.21</v>
      </c>
      <c r="H125" s="52" t="n">
        <v>63266</v>
      </c>
      <c r="I125" s="49"/>
      <c r="J125" s="42" t="n">
        <f aca="false">IF(C125&lt;&gt;"",C125,"")</f>
        <v>26207</v>
      </c>
      <c r="K125" s="43" t="n">
        <f aca="false">IF(C125&lt;&gt;"",G125/D125-1,"")</f>
        <v>-0.0546875</v>
      </c>
    </row>
    <row r="126" customFormat="false" ht="11.25" hidden="false" customHeight="true" outlineLevel="0" collapsed="false">
      <c r="C126" s="50" t="n">
        <v>26238</v>
      </c>
      <c r="D126" s="51" t="n">
        <v>1.21</v>
      </c>
      <c r="E126" s="51" t="n">
        <v>1.25</v>
      </c>
      <c r="F126" s="51" t="n">
        <v>1.15</v>
      </c>
      <c r="G126" s="51" t="n">
        <v>1.24</v>
      </c>
      <c r="H126" s="52" t="n">
        <v>81038</v>
      </c>
      <c r="I126" s="49"/>
      <c r="J126" s="42" t="n">
        <f aca="false">IF(C126&lt;&gt;"",C126,"")</f>
        <v>26238</v>
      </c>
      <c r="K126" s="43" t="n">
        <f aca="false">IF(C126&lt;&gt;"",G126/D126-1,"")</f>
        <v>0.024793388429752</v>
      </c>
    </row>
    <row r="127" customFormat="false" ht="11.25" hidden="false" customHeight="true" outlineLevel="0" collapsed="false">
      <c r="C127" s="50" t="n">
        <v>26268</v>
      </c>
      <c r="D127" s="51" t="n">
        <v>1.25</v>
      </c>
      <c r="E127" s="51" t="n">
        <v>1.39</v>
      </c>
      <c r="F127" s="51" t="n">
        <v>1.24</v>
      </c>
      <c r="G127" s="51" t="n">
        <v>1.3</v>
      </c>
      <c r="H127" s="52" t="n">
        <v>71618</v>
      </c>
      <c r="I127" s="49"/>
      <c r="J127" s="42" t="n">
        <f aca="false">IF(C127&lt;&gt;"",C127,"")</f>
        <v>26268</v>
      </c>
      <c r="K127" s="43" t="n">
        <f aca="false">IF(C127&lt;&gt;"",G127/D127-1,"")</f>
        <v>0.04</v>
      </c>
    </row>
    <row r="128" customFormat="false" ht="11.25" hidden="false" customHeight="true" outlineLevel="0" collapsed="false">
      <c r="C128" s="50" t="n">
        <v>26301</v>
      </c>
      <c r="D128" s="51" t="n">
        <v>1.3</v>
      </c>
      <c r="E128" s="51" t="n">
        <v>1.35</v>
      </c>
      <c r="F128" s="51" t="n">
        <v>1.27</v>
      </c>
      <c r="G128" s="51" t="n">
        <v>1.29</v>
      </c>
      <c r="H128" s="52" t="n">
        <v>91990</v>
      </c>
      <c r="I128" s="49"/>
      <c r="J128" s="42" t="n">
        <f aca="false">IF(C128&lt;&gt;"",C128,"")</f>
        <v>26301</v>
      </c>
      <c r="K128" s="43" t="n">
        <f aca="false">IF(C128&lt;&gt;"",G128/D128-1,"")</f>
        <v>-0.00769230769230767</v>
      </c>
    </row>
    <row r="129" customFormat="false" ht="11.25" hidden="false" customHeight="true" outlineLevel="0" collapsed="false">
      <c r="C129" s="50" t="n">
        <v>26330</v>
      </c>
      <c r="D129" s="51" t="n">
        <v>1.29</v>
      </c>
      <c r="E129" s="51" t="n">
        <v>1.3</v>
      </c>
      <c r="F129" s="51" t="n">
        <v>1.21</v>
      </c>
      <c r="G129" s="51" t="n">
        <v>1.26</v>
      </c>
      <c r="H129" s="52" t="n">
        <v>92360</v>
      </c>
      <c r="I129" s="49"/>
      <c r="J129" s="42" t="n">
        <f aca="false">IF(C129&lt;&gt;"",C129,"")</f>
        <v>26330</v>
      </c>
      <c r="K129" s="43" t="n">
        <f aca="false">IF(C129&lt;&gt;"",G129/D129-1,"")</f>
        <v>-0.0232558139534884</v>
      </c>
    </row>
    <row r="130" customFormat="false" ht="11.25" hidden="false" customHeight="true" outlineLevel="0" collapsed="false">
      <c r="C130" s="50" t="n">
        <v>26359</v>
      </c>
      <c r="D130" s="51" t="n">
        <v>1.27</v>
      </c>
      <c r="E130" s="51" t="n">
        <v>1.35</v>
      </c>
      <c r="F130" s="51" t="n">
        <v>1.27</v>
      </c>
      <c r="G130" s="51" t="n">
        <v>1.35</v>
      </c>
      <c r="H130" s="52" t="n">
        <v>84668</v>
      </c>
      <c r="I130" s="49"/>
      <c r="J130" s="42" t="n">
        <f aca="false">IF(C130&lt;&gt;"",C130,"")</f>
        <v>26359</v>
      </c>
      <c r="K130" s="43" t="n">
        <f aca="false">IF(C130&lt;&gt;"",G130/D130-1,"")</f>
        <v>0.0629921259842521</v>
      </c>
    </row>
    <row r="131" customFormat="false" ht="11.25" hidden="false" customHeight="true" outlineLevel="0" collapsed="false">
      <c r="C131" s="50" t="n">
        <v>26392</v>
      </c>
      <c r="D131" s="51" t="n">
        <v>1.35</v>
      </c>
      <c r="E131" s="51" t="n">
        <v>1.48</v>
      </c>
      <c r="F131" s="51" t="n">
        <v>1.34</v>
      </c>
      <c r="G131" s="51" t="n">
        <v>1.41</v>
      </c>
      <c r="H131" s="52" t="n">
        <v>65320</v>
      </c>
      <c r="I131" s="49"/>
      <c r="J131" s="42" t="n">
        <f aca="false">IF(C131&lt;&gt;"",C131,"")</f>
        <v>26392</v>
      </c>
      <c r="K131" s="43" t="n">
        <f aca="false">IF(C131&lt;&gt;"",G131/D131-1,"")</f>
        <v>0.0444444444444443</v>
      </c>
    </row>
    <row r="132" customFormat="false" ht="11.25" hidden="false" customHeight="true" outlineLevel="0" collapsed="false">
      <c r="C132" s="50" t="n">
        <v>26420</v>
      </c>
      <c r="D132" s="51" t="n">
        <v>1.41</v>
      </c>
      <c r="E132" s="51" t="n">
        <v>1.46</v>
      </c>
      <c r="F132" s="51" t="n">
        <v>1.33</v>
      </c>
      <c r="G132" s="51" t="n">
        <v>1.43</v>
      </c>
      <c r="H132" s="52" t="n">
        <v>48536</v>
      </c>
      <c r="I132" s="49"/>
      <c r="J132" s="42" t="n">
        <f aca="false">IF(C132&lt;&gt;"",C132,"")</f>
        <v>26420</v>
      </c>
      <c r="K132" s="43" t="n">
        <f aca="false">IF(C132&lt;&gt;"",G132/D132-1,"")</f>
        <v>0.0141843971631206</v>
      </c>
    </row>
    <row r="133" customFormat="false" ht="11.25" hidden="false" customHeight="true" outlineLevel="0" collapsed="false">
      <c r="C133" s="48" t="n">
        <v>26451</v>
      </c>
      <c r="D133" s="3" t="n">
        <v>1.43</v>
      </c>
      <c r="E133" s="3" t="n">
        <v>1.45</v>
      </c>
      <c r="F133" s="3" t="n">
        <v>1.36</v>
      </c>
      <c r="G133" s="3" t="n">
        <v>1.37</v>
      </c>
      <c r="H133" s="4" t="n">
        <v>45877</v>
      </c>
      <c r="I133" s="49"/>
      <c r="J133" s="42" t="n">
        <f aca="false">IF(C133&lt;&gt;"",C133,"")</f>
        <v>26451</v>
      </c>
      <c r="K133" s="43" t="n">
        <f aca="false">IF(C133&lt;&gt;"",G133/D133-1,"")</f>
        <v>-0.0419580419580419</v>
      </c>
    </row>
    <row r="134" customFormat="false" ht="11.25" hidden="false" customHeight="true" outlineLevel="0" collapsed="false">
      <c r="C134" s="48" t="n">
        <v>26483</v>
      </c>
      <c r="D134" s="3" t="n">
        <v>1.37</v>
      </c>
      <c r="E134" s="3" t="n">
        <v>1.41</v>
      </c>
      <c r="F134" s="3" t="n">
        <v>1.3</v>
      </c>
      <c r="G134" s="3" t="n">
        <v>1.31</v>
      </c>
      <c r="H134" s="4" t="n">
        <v>56800</v>
      </c>
      <c r="I134" s="49"/>
      <c r="J134" s="42" t="n">
        <f aca="false">IF(C134&lt;&gt;"",C134,"")</f>
        <v>26483</v>
      </c>
      <c r="K134" s="43" t="n">
        <f aca="false">IF(C134&lt;&gt;"",G134/D134-1,"")</f>
        <v>-0.0437956204379563</v>
      </c>
    </row>
    <row r="135" customFormat="false" ht="11.25" hidden="false" customHeight="true" outlineLevel="0" collapsed="false">
      <c r="C135" s="48" t="n">
        <v>26512</v>
      </c>
      <c r="D135" s="3" t="n">
        <v>1.31</v>
      </c>
      <c r="E135" s="3" t="n">
        <v>1.46</v>
      </c>
      <c r="F135" s="3" t="n">
        <v>1.31</v>
      </c>
      <c r="G135" s="3" t="n">
        <v>1.39</v>
      </c>
      <c r="H135" s="4" t="n">
        <v>55404</v>
      </c>
      <c r="I135" s="49"/>
      <c r="J135" s="42" t="n">
        <f aca="false">IF(C135&lt;&gt;"",C135,"")</f>
        <v>26512</v>
      </c>
      <c r="K135" s="43" t="n">
        <f aca="false">IF(C135&lt;&gt;"",G135/D135-1,"")</f>
        <v>0.0610687022900762</v>
      </c>
    </row>
    <row r="136" customFormat="false" ht="11.25" hidden="false" customHeight="true" outlineLevel="0" collapsed="false">
      <c r="C136" s="48" t="n">
        <v>26543</v>
      </c>
      <c r="D136" s="3" t="n">
        <v>1.39</v>
      </c>
      <c r="E136" s="3" t="n">
        <v>1.4</v>
      </c>
      <c r="F136" s="3" t="n">
        <v>1.33</v>
      </c>
      <c r="G136" s="3" t="n">
        <v>1.38</v>
      </c>
      <c r="H136" s="4" t="n">
        <v>33505</v>
      </c>
      <c r="I136" s="49"/>
      <c r="J136" s="42" t="n">
        <f aca="false">IF(C136&lt;&gt;"",C136,"")</f>
        <v>26543</v>
      </c>
      <c r="K136" s="43" t="n">
        <f aca="false">IF(C136&lt;&gt;"",G136/D136-1,"")</f>
        <v>-0.0071942446043165</v>
      </c>
    </row>
    <row r="137" customFormat="false" ht="11.25" hidden="false" customHeight="true" outlineLevel="0" collapsed="false">
      <c r="C137" s="48" t="n">
        <v>26574</v>
      </c>
      <c r="D137" s="3" t="n">
        <v>1.38</v>
      </c>
      <c r="E137" s="3" t="n">
        <v>1.39</v>
      </c>
      <c r="F137" s="3" t="n">
        <v>1.29</v>
      </c>
      <c r="G137" s="3" t="n">
        <v>1.33</v>
      </c>
      <c r="H137" s="4" t="n">
        <v>64745</v>
      </c>
      <c r="I137" s="49"/>
      <c r="J137" s="42" t="n">
        <f aca="false">IF(C137&lt;&gt;"",C137,"")</f>
        <v>26574</v>
      </c>
      <c r="K137" s="43" t="n">
        <f aca="false">IF(C137&lt;&gt;"",G137/D137-1,"")</f>
        <v>-0.0362318840579708</v>
      </c>
    </row>
    <row r="138" customFormat="false" ht="11.25" hidden="false" customHeight="true" outlineLevel="0" collapsed="false">
      <c r="C138" s="48" t="n">
        <v>26604</v>
      </c>
      <c r="D138" s="3" t="n">
        <v>1.33</v>
      </c>
      <c r="E138" s="3" t="n">
        <v>1.42</v>
      </c>
      <c r="F138" s="3" t="n">
        <v>1.33</v>
      </c>
      <c r="G138" s="3" t="n">
        <v>1.41</v>
      </c>
      <c r="H138" s="4" t="n">
        <v>60435</v>
      </c>
      <c r="I138" s="49"/>
      <c r="J138" s="42" t="n">
        <f aca="false">IF(C138&lt;&gt;"",C138,"")</f>
        <v>26604</v>
      </c>
      <c r="K138" s="43" t="n">
        <f aca="false">IF(C138&lt;&gt;"",G138/D138-1,"")</f>
        <v>0.0601503759398494</v>
      </c>
    </row>
    <row r="139" customFormat="false" ht="11.25" hidden="false" customHeight="true" outlineLevel="0" collapsed="false">
      <c r="C139" s="48" t="n">
        <v>26634</v>
      </c>
      <c r="D139" s="3" t="n">
        <v>1.42</v>
      </c>
      <c r="E139" s="3" t="n">
        <v>1.52</v>
      </c>
      <c r="F139" s="3" t="n">
        <v>1.4</v>
      </c>
      <c r="G139" s="3" t="n">
        <v>1.52</v>
      </c>
      <c r="H139" s="4" t="n">
        <v>73463</v>
      </c>
      <c r="I139" s="49"/>
      <c r="J139" s="42" t="n">
        <f aca="false">IF(C139&lt;&gt;"",C139,"")</f>
        <v>26634</v>
      </c>
      <c r="K139" s="43" t="n">
        <f aca="false">IF(C139&lt;&gt;"",G139/D139-1,"")</f>
        <v>0.0704225352112677</v>
      </c>
    </row>
    <row r="140" customFormat="false" ht="11.25" hidden="false" customHeight="true" outlineLevel="0" collapsed="false">
      <c r="C140" s="48" t="n">
        <v>26666</v>
      </c>
      <c r="D140" s="3" t="n">
        <v>1.53</v>
      </c>
      <c r="E140" s="3" t="n">
        <v>1.58</v>
      </c>
      <c r="F140" s="3" t="n">
        <v>1.42</v>
      </c>
      <c r="G140" s="3" t="n">
        <v>1.46</v>
      </c>
      <c r="H140" s="4" t="n">
        <v>73214</v>
      </c>
      <c r="I140" s="49"/>
      <c r="J140" s="42" t="n">
        <f aca="false">IF(C140&lt;&gt;"",C140,"")</f>
        <v>26666</v>
      </c>
      <c r="K140" s="43" t="n">
        <f aca="false">IF(C140&lt;&gt;"",G140/D140-1,"")</f>
        <v>-0.0457516339869282</v>
      </c>
    </row>
    <row r="141" customFormat="false" ht="11.25" hidden="false" customHeight="true" outlineLevel="0" collapsed="false">
      <c r="C141" s="48" t="n">
        <v>26696</v>
      </c>
      <c r="D141" s="3" t="n">
        <v>1.46</v>
      </c>
      <c r="E141" s="3" t="n">
        <v>1.5</v>
      </c>
      <c r="F141" s="3" t="n">
        <v>1.36</v>
      </c>
      <c r="G141" s="3" t="n">
        <v>1.39</v>
      </c>
      <c r="H141" s="4" t="n">
        <v>75242</v>
      </c>
      <c r="I141" s="49"/>
      <c r="J141" s="42" t="n">
        <f aca="false">IF(C141&lt;&gt;"",C141,"")</f>
        <v>26696</v>
      </c>
      <c r="K141" s="43" t="n">
        <f aca="false">IF(C141&lt;&gt;"",G141/D141-1,"")</f>
        <v>-0.0479452054794521</v>
      </c>
    </row>
    <row r="142" customFormat="false" ht="11.25" hidden="false" customHeight="true" outlineLevel="0" collapsed="false">
      <c r="C142" s="48" t="n">
        <v>26724</v>
      </c>
      <c r="D142" s="3" t="n">
        <v>1.39</v>
      </c>
      <c r="E142" s="3" t="n">
        <v>1.43</v>
      </c>
      <c r="F142" s="3" t="n">
        <v>1.3</v>
      </c>
      <c r="G142" s="3" t="n">
        <v>1.34</v>
      </c>
      <c r="H142" s="4" t="n">
        <v>64704</v>
      </c>
      <c r="I142" s="49"/>
      <c r="J142" s="42" t="n">
        <f aca="false">IF(C142&lt;&gt;"",C142,"")</f>
        <v>26724</v>
      </c>
      <c r="K142" s="43" t="n">
        <f aca="false">IF(C142&lt;&gt;"",G142/D142-1,"")</f>
        <v>-0.0359712230215826</v>
      </c>
    </row>
    <row r="143" customFormat="false" ht="11.25" hidden="false" customHeight="true" outlineLevel="0" collapsed="false">
      <c r="C143" s="50" t="n">
        <v>26756</v>
      </c>
      <c r="D143" s="51" t="n">
        <v>1.34</v>
      </c>
      <c r="E143" s="51" t="n">
        <v>1.35</v>
      </c>
      <c r="F143" s="51" t="n">
        <v>1.2</v>
      </c>
      <c r="G143" s="51" t="n">
        <v>1.23</v>
      </c>
      <c r="H143" s="52" t="n">
        <v>81075</v>
      </c>
      <c r="I143" s="49"/>
      <c r="J143" s="42" t="n">
        <f aca="false">IF(C143&lt;&gt;"",C143,"")</f>
        <v>26756</v>
      </c>
      <c r="K143" s="43" t="n">
        <f aca="false">IF(C143&lt;&gt;"",G143/D143-1,"")</f>
        <v>-0.082089552238806</v>
      </c>
    </row>
    <row r="144" customFormat="false" ht="11.25" hidden="false" customHeight="true" outlineLevel="0" collapsed="false">
      <c r="C144" s="50" t="n">
        <v>26785</v>
      </c>
      <c r="D144" s="51" t="n">
        <v>1.23</v>
      </c>
      <c r="E144" s="51" t="n">
        <v>1.31</v>
      </c>
      <c r="F144" s="51" t="n">
        <v>1.15</v>
      </c>
      <c r="G144" s="51" t="n">
        <v>1.24</v>
      </c>
      <c r="H144" s="52" t="n">
        <v>91022</v>
      </c>
      <c r="I144" s="49"/>
      <c r="J144" s="42" t="n">
        <f aca="false">IF(C144&lt;&gt;"",C144,"")</f>
        <v>26785</v>
      </c>
      <c r="K144" s="43" t="n">
        <f aca="false">IF(C144&lt;&gt;"",G144/D144-1,"")</f>
        <v>0.00813008130081294</v>
      </c>
    </row>
    <row r="145" customFormat="false" ht="11.25" hidden="false" customHeight="true" outlineLevel="0" collapsed="false">
      <c r="C145" s="50" t="n">
        <v>26816</v>
      </c>
      <c r="D145" s="51" t="n">
        <v>1.23</v>
      </c>
      <c r="E145" s="51" t="n">
        <v>1.29</v>
      </c>
      <c r="F145" s="51" t="n">
        <v>1.16</v>
      </c>
      <c r="G145" s="51" t="n">
        <v>1.2</v>
      </c>
      <c r="H145" s="52" t="n">
        <v>64161</v>
      </c>
      <c r="I145" s="49"/>
      <c r="J145" s="42" t="n">
        <f aca="false">IF(C145&lt;&gt;"",C145,"")</f>
        <v>26816</v>
      </c>
      <c r="K145" s="43" t="n">
        <f aca="false">IF(C145&lt;&gt;"",G145/D145-1,"")</f>
        <v>-0.024390243902439</v>
      </c>
    </row>
    <row r="146" customFormat="false" ht="11.25" hidden="false" customHeight="true" outlineLevel="0" collapsed="false">
      <c r="C146" s="50" t="n">
        <v>26847</v>
      </c>
      <c r="D146" s="51" t="n">
        <v>1.2</v>
      </c>
      <c r="E146" s="51" t="n">
        <v>1.35</v>
      </c>
      <c r="F146" s="51" t="n">
        <v>1.16</v>
      </c>
      <c r="G146" s="51" t="n">
        <v>1.31</v>
      </c>
      <c r="H146" s="52" t="n">
        <v>84728</v>
      </c>
      <c r="I146" s="49"/>
      <c r="J146" s="42" t="n">
        <f aca="false">IF(C146&lt;&gt;"",C146,"")</f>
        <v>26847</v>
      </c>
      <c r="K146" s="43" t="n">
        <f aca="false">IF(C146&lt;&gt;"",G146/D146-1,"")</f>
        <v>0.0916666666666668</v>
      </c>
    </row>
    <row r="147" customFormat="false" ht="11.25" hidden="false" customHeight="true" outlineLevel="0" collapsed="false">
      <c r="C147" s="50" t="n">
        <v>26877</v>
      </c>
      <c r="D147" s="51" t="n">
        <v>1.31</v>
      </c>
      <c r="E147" s="51" t="n">
        <v>1.31</v>
      </c>
      <c r="F147" s="51" t="n">
        <v>1.2</v>
      </c>
      <c r="G147" s="51" t="n">
        <v>1.23</v>
      </c>
      <c r="H147" s="52" t="n">
        <v>81556</v>
      </c>
      <c r="I147" s="49"/>
      <c r="J147" s="42" t="n">
        <f aca="false">IF(C147&lt;&gt;"",C147,"")</f>
        <v>26877</v>
      </c>
      <c r="K147" s="43" t="n">
        <f aca="false">IF(C147&lt;&gt;"",G147/D147-1,"")</f>
        <v>-0.0610687022900764</v>
      </c>
    </row>
    <row r="148" customFormat="false" ht="11.25" hidden="false" customHeight="true" outlineLevel="0" collapsed="false">
      <c r="C148" s="50" t="n">
        <v>26911</v>
      </c>
      <c r="D148" s="51" t="n">
        <v>1.23</v>
      </c>
      <c r="E148" s="51" t="n">
        <v>1.37</v>
      </c>
      <c r="F148" s="51" t="n">
        <v>1.17</v>
      </c>
      <c r="G148" s="51" t="n">
        <v>1.31</v>
      </c>
      <c r="H148" s="52" t="n">
        <v>102231</v>
      </c>
      <c r="I148" s="49"/>
      <c r="J148" s="42" t="n">
        <f aca="false">IF(C148&lt;&gt;"",C148,"")</f>
        <v>26911</v>
      </c>
      <c r="K148" s="43" t="n">
        <f aca="false">IF(C148&lt;&gt;"",G148/D148-1,"")</f>
        <v>0.0650406504065042</v>
      </c>
    </row>
    <row r="149" customFormat="false" ht="11.25" hidden="false" customHeight="true" outlineLevel="0" collapsed="false">
      <c r="C149" s="50" t="n">
        <v>26938</v>
      </c>
      <c r="D149" s="51" t="n">
        <v>1.31</v>
      </c>
      <c r="E149" s="51" t="n">
        <v>1.43</v>
      </c>
      <c r="F149" s="51" t="n">
        <v>1.29</v>
      </c>
      <c r="G149" s="51" t="n">
        <v>1.36</v>
      </c>
      <c r="H149" s="52" t="n">
        <v>71917</v>
      </c>
      <c r="I149" s="49"/>
      <c r="J149" s="42" t="n">
        <f aca="false">IF(C149&lt;&gt;"",C149,"")</f>
        <v>26938</v>
      </c>
      <c r="K149" s="43" t="n">
        <f aca="false">IF(C149&lt;&gt;"",G149/D149-1,"")</f>
        <v>0.0381679389312977</v>
      </c>
    </row>
    <row r="150" customFormat="false" ht="11.25" hidden="false" customHeight="true" outlineLevel="0" collapsed="false">
      <c r="C150" s="50" t="n">
        <v>26969</v>
      </c>
      <c r="D150" s="51" t="n">
        <v>1.36</v>
      </c>
      <c r="E150" s="51" t="n">
        <v>1.42</v>
      </c>
      <c r="F150" s="51" t="n">
        <v>1.26</v>
      </c>
      <c r="G150" s="51" t="n">
        <v>1.32</v>
      </c>
      <c r="H150" s="52" t="n">
        <v>73871</v>
      </c>
      <c r="I150" s="49"/>
      <c r="J150" s="42" t="n">
        <f aca="false">IF(C150&lt;&gt;"",C150,"")</f>
        <v>26969</v>
      </c>
      <c r="K150" s="43" t="n">
        <f aca="false">IF(C150&lt;&gt;"",G150/D150-1,"")</f>
        <v>-0.0294117647058824</v>
      </c>
    </row>
    <row r="151" customFormat="false" ht="11.25" hidden="false" customHeight="true" outlineLevel="0" collapsed="false">
      <c r="C151" s="50" t="n">
        <v>27001</v>
      </c>
      <c r="D151" s="51" t="n">
        <v>1.32</v>
      </c>
      <c r="E151" s="51" t="n">
        <v>1.32</v>
      </c>
      <c r="F151" s="51" t="n">
        <v>1.19</v>
      </c>
      <c r="G151" s="51" t="n">
        <v>1.31</v>
      </c>
      <c r="H151" s="52" t="n">
        <v>81870</v>
      </c>
      <c r="I151" s="49"/>
      <c r="J151" s="42" t="n">
        <f aca="false">IF(C151&lt;&gt;"",C151,"")</f>
        <v>27001</v>
      </c>
      <c r="K151" s="43" t="n">
        <f aca="false">IF(C151&lt;&gt;"",G151/D151-1,"")</f>
        <v>-0.00757575757575757</v>
      </c>
    </row>
    <row r="152" customFormat="false" ht="11.25" hidden="false" customHeight="true" outlineLevel="0" collapsed="false">
      <c r="C152" s="50" t="n">
        <v>27031</v>
      </c>
      <c r="D152" s="51" t="n">
        <v>1.31</v>
      </c>
      <c r="E152" s="51" t="n">
        <v>1.35</v>
      </c>
      <c r="F152" s="51" t="n">
        <v>1.23</v>
      </c>
      <c r="G152" s="51" t="n">
        <v>1.25</v>
      </c>
      <c r="H152" s="52" t="n">
        <v>66577</v>
      </c>
      <c r="I152" s="49"/>
      <c r="J152" s="42" t="n">
        <f aca="false">IF(C152&lt;&gt;"",C152,"")</f>
        <v>27031</v>
      </c>
      <c r="K152" s="43" t="n">
        <f aca="false">IF(C152&lt;&gt;"",G152/D152-1,"")</f>
        <v>-0.0458015267175573</v>
      </c>
    </row>
    <row r="153" customFormat="false" ht="11.25" hidden="false" customHeight="true" outlineLevel="0" collapsed="false">
      <c r="C153" s="50" t="n">
        <v>27061</v>
      </c>
      <c r="D153" s="51" t="n">
        <v>1.25</v>
      </c>
      <c r="E153" s="51" t="n">
        <v>1.25</v>
      </c>
      <c r="F153" s="51" t="n">
        <v>1.11</v>
      </c>
      <c r="G153" s="51" t="n">
        <v>1.18</v>
      </c>
      <c r="H153" s="52" t="n">
        <v>66321</v>
      </c>
      <c r="I153" s="49"/>
      <c r="J153" s="42" t="n">
        <f aca="false">IF(C153&lt;&gt;"",C153,"")</f>
        <v>27061</v>
      </c>
      <c r="K153" s="43" t="n">
        <f aca="false">IF(C153&lt;&gt;"",G153/D153-1,"")</f>
        <v>-0.0560000000000001</v>
      </c>
    </row>
    <row r="154" customFormat="false" ht="11.25" hidden="false" customHeight="true" outlineLevel="0" collapsed="false">
      <c r="C154" s="50" t="n">
        <v>27089</v>
      </c>
      <c r="D154" s="51" t="n">
        <v>1.18</v>
      </c>
      <c r="E154" s="51" t="n">
        <v>1.19</v>
      </c>
      <c r="F154" s="51" t="n">
        <v>1.06</v>
      </c>
      <c r="G154" s="51" t="n">
        <v>1.13</v>
      </c>
      <c r="H154" s="52" t="n">
        <v>104380</v>
      </c>
      <c r="I154" s="49"/>
      <c r="J154" s="42" t="n">
        <f aca="false">IF(C154&lt;&gt;"",C154,"")</f>
        <v>27089</v>
      </c>
      <c r="K154" s="43" t="n">
        <f aca="false">IF(C154&lt;&gt;"",G154/D154-1,"")</f>
        <v>-0.0423728813559322</v>
      </c>
    </row>
    <row r="155" customFormat="false" ht="11.25" hidden="false" customHeight="true" outlineLevel="0" collapsed="false">
      <c r="C155" s="50" t="n">
        <v>27120</v>
      </c>
      <c r="D155" s="51" t="n">
        <v>1.13</v>
      </c>
      <c r="E155" s="51" t="n">
        <v>1.17</v>
      </c>
      <c r="F155" s="51" t="n">
        <v>1.05</v>
      </c>
      <c r="G155" s="51" t="n">
        <v>1.06</v>
      </c>
      <c r="H155" s="52" t="n">
        <v>55490</v>
      </c>
      <c r="I155" s="49"/>
      <c r="J155" s="42" t="n">
        <f aca="false">IF(C155&lt;&gt;"",C155,"")</f>
        <v>27120</v>
      </c>
      <c r="K155" s="43" t="n">
        <f aca="false">IF(C155&lt;&gt;"",G155/D155-1,"")</f>
        <v>-0.0619469026548671</v>
      </c>
    </row>
    <row r="156" customFormat="false" ht="11.25" hidden="false" customHeight="true" outlineLevel="0" collapsed="false">
      <c r="C156" s="50" t="n">
        <v>27150</v>
      </c>
      <c r="D156" s="51" t="n">
        <v>1.07</v>
      </c>
      <c r="E156" s="51" t="n">
        <v>1.12</v>
      </c>
      <c r="F156" s="51" t="n">
        <v>0.97</v>
      </c>
      <c r="G156" s="51" t="n">
        <v>1.01</v>
      </c>
      <c r="H156" s="52" t="n">
        <v>77954</v>
      </c>
      <c r="I156" s="49"/>
      <c r="J156" s="42" t="n">
        <f aca="false">IF(C156&lt;&gt;"",C156,"")</f>
        <v>27150</v>
      </c>
      <c r="K156" s="43" t="n">
        <f aca="false">IF(C156&lt;&gt;"",G156/D156-1,"")</f>
        <v>-0.0560747663551402</v>
      </c>
    </row>
    <row r="157" customFormat="false" ht="11.25" hidden="false" customHeight="true" outlineLevel="0" collapsed="false">
      <c r="C157" s="50" t="n">
        <v>27183</v>
      </c>
      <c r="D157" s="51" t="n">
        <v>1.01</v>
      </c>
      <c r="E157" s="51" t="n">
        <v>1.06</v>
      </c>
      <c r="F157" s="51" t="n">
        <v>0.99</v>
      </c>
      <c r="G157" s="51" t="n">
        <v>1.03</v>
      </c>
      <c r="H157" s="52" t="n">
        <v>58695</v>
      </c>
      <c r="I157" s="49"/>
      <c r="J157" s="42" t="n">
        <f aca="false">IF(C157&lt;&gt;"",C157,"")</f>
        <v>27183</v>
      </c>
      <c r="K157" s="43" t="n">
        <f aca="false">IF(C157&lt;&gt;"",G157/D157-1,"")</f>
        <v>0.0198019801980198</v>
      </c>
    </row>
    <row r="158" customFormat="false" ht="11.25" hidden="false" customHeight="true" outlineLevel="0" collapsed="false">
      <c r="C158" s="50" t="n">
        <v>27211</v>
      </c>
      <c r="D158" s="51" t="n">
        <v>1.03</v>
      </c>
      <c r="E158" s="51" t="n">
        <v>1.04</v>
      </c>
      <c r="F158" s="51" t="n">
        <v>0.89</v>
      </c>
      <c r="G158" s="51" t="n">
        <v>0.9</v>
      </c>
      <c r="H158" s="52" t="n">
        <v>65863</v>
      </c>
      <c r="I158" s="49"/>
      <c r="J158" s="42" t="n">
        <f aca="false">IF(C158&lt;&gt;"",C158,"")</f>
        <v>27211</v>
      </c>
      <c r="K158" s="43" t="n">
        <f aca="false">IF(C158&lt;&gt;"",G158/D158-1,"")</f>
        <v>-0.12621359223301</v>
      </c>
    </row>
    <row r="159" customFormat="false" ht="11.25" hidden="false" customHeight="true" outlineLevel="0" collapsed="false">
      <c r="C159" s="50" t="n">
        <v>27242</v>
      </c>
      <c r="D159" s="51" t="n">
        <v>0.9</v>
      </c>
      <c r="E159" s="51" t="n">
        <v>0.98</v>
      </c>
      <c r="F159" s="51" t="n">
        <v>0.73</v>
      </c>
      <c r="G159" s="51" t="n">
        <v>0.79</v>
      </c>
      <c r="H159" s="52" t="n">
        <v>59263</v>
      </c>
      <c r="I159" s="49"/>
      <c r="J159" s="42" t="n">
        <f aca="false">IF(C159&lt;&gt;"",C159,"")</f>
        <v>27242</v>
      </c>
      <c r="K159" s="43" t="n">
        <f aca="false">IF(C159&lt;&gt;"",G159/D159-1,"")</f>
        <v>-0.122222222222222</v>
      </c>
    </row>
    <row r="160" customFormat="false" ht="11.25" hidden="false" customHeight="true" outlineLevel="0" collapsed="false">
      <c r="C160" s="50" t="n">
        <v>27275</v>
      </c>
      <c r="D160" s="51" t="n">
        <v>0.79</v>
      </c>
      <c r="E160" s="51" t="n">
        <v>0.8</v>
      </c>
      <c r="F160" s="51" t="n">
        <v>0.62</v>
      </c>
      <c r="G160" s="51" t="n">
        <v>0.65</v>
      </c>
      <c r="H160" s="52" t="n">
        <v>83120</v>
      </c>
      <c r="I160" s="49"/>
      <c r="J160" s="42" t="n">
        <f aca="false">IF(C160&lt;&gt;"",C160,"")</f>
        <v>27275</v>
      </c>
      <c r="K160" s="43" t="n">
        <f aca="false">IF(C160&lt;&gt;"",G160/D160-1,"")</f>
        <v>-0.177215189873418</v>
      </c>
    </row>
    <row r="161" customFormat="false" ht="11.25" hidden="false" customHeight="true" outlineLevel="0" collapsed="false">
      <c r="C161" s="50" t="n">
        <v>27303</v>
      </c>
      <c r="D161" s="51" t="n">
        <v>0.65</v>
      </c>
      <c r="E161" s="51" t="n">
        <v>0.81</v>
      </c>
      <c r="F161" s="51" t="n">
        <v>0.64</v>
      </c>
      <c r="G161" s="51" t="n">
        <v>0.8</v>
      </c>
      <c r="H161" s="52" t="n">
        <v>94378</v>
      </c>
      <c r="I161" s="49"/>
      <c r="J161" s="42" t="n">
        <f aca="false">IF(C161&lt;&gt;"",C161,"")</f>
        <v>27303</v>
      </c>
      <c r="K161" s="43" t="n">
        <f aca="false">IF(C161&lt;&gt;"",G161/D161-1,"")</f>
        <v>0.230769230769231</v>
      </c>
    </row>
    <row r="162" customFormat="false" ht="11.25" hidden="false" customHeight="true" outlineLevel="0" collapsed="false">
      <c r="C162" s="50" t="n">
        <v>27334</v>
      </c>
      <c r="D162" s="51" t="n">
        <v>0.8</v>
      </c>
      <c r="E162" s="51" t="n">
        <v>0.84</v>
      </c>
      <c r="F162" s="51" t="n">
        <v>0.69</v>
      </c>
      <c r="G162" s="51" t="n">
        <v>0.77</v>
      </c>
      <c r="H162" s="52" t="n">
        <v>78845</v>
      </c>
      <c r="I162" s="49"/>
      <c r="J162" s="42" t="n">
        <f aca="false">IF(C162&lt;&gt;"",C162,"")</f>
        <v>27334</v>
      </c>
      <c r="K162" s="43" t="n">
        <f aca="false">IF(C162&lt;&gt;"",G162/D162-1,"")</f>
        <v>-0.0375</v>
      </c>
    </row>
    <row r="163" customFormat="false" ht="11.25" hidden="false" customHeight="true" outlineLevel="0" collapsed="false">
      <c r="C163" s="50" t="n">
        <v>27365</v>
      </c>
      <c r="D163" s="51" t="n">
        <v>0.77</v>
      </c>
      <c r="E163" s="51" t="n">
        <v>0.77</v>
      </c>
      <c r="F163" s="51" t="n">
        <v>0.64</v>
      </c>
      <c r="G163" s="51" t="n">
        <v>0.7</v>
      </c>
      <c r="H163" s="52" t="n">
        <v>75714</v>
      </c>
      <c r="I163" s="49"/>
      <c r="J163" s="42" t="n">
        <f aca="false">IF(C163&lt;&gt;"",C163,"")</f>
        <v>27365</v>
      </c>
      <c r="K163" s="43" t="n">
        <f aca="false">IF(C163&lt;&gt;"",G163/D163-1,"")</f>
        <v>-0.0909090909090909</v>
      </c>
    </row>
    <row r="164" customFormat="false" ht="11.25" hidden="false" customHeight="true" outlineLevel="0" collapsed="false">
      <c r="C164" s="50" t="n">
        <v>27396</v>
      </c>
      <c r="D164" s="51" t="n">
        <v>0.7</v>
      </c>
      <c r="E164" s="51" t="n">
        <v>0.83</v>
      </c>
      <c r="F164" s="51" t="n">
        <v>0.67</v>
      </c>
      <c r="G164" s="51" t="n">
        <v>0.8</v>
      </c>
      <c r="H164" s="52" t="n">
        <v>106245</v>
      </c>
      <c r="I164" s="49"/>
      <c r="J164" s="42" t="n">
        <f aca="false">IF(C164&lt;&gt;"",C164,"")</f>
        <v>27396</v>
      </c>
      <c r="K164" s="43" t="n">
        <f aca="false">IF(C164&lt;&gt;"",G164/D164-1,"")</f>
        <v>0.142857142857143</v>
      </c>
    </row>
    <row r="165" customFormat="false" ht="11.25" hidden="false" customHeight="true" outlineLevel="0" collapsed="false">
      <c r="C165" s="50" t="n">
        <v>27428</v>
      </c>
      <c r="D165" s="51" t="n">
        <v>0.8</v>
      </c>
      <c r="E165" s="51" t="n">
        <v>0.95</v>
      </c>
      <c r="F165" s="51" t="n">
        <v>0.79</v>
      </c>
      <c r="G165" s="51" t="n">
        <v>0.92</v>
      </c>
      <c r="H165" s="52" t="n">
        <v>117284</v>
      </c>
      <c r="I165" s="49"/>
      <c r="J165" s="42" t="n">
        <f aca="false">IF(C165&lt;&gt;"",C165,"")</f>
        <v>27428</v>
      </c>
      <c r="K165" s="43" t="n">
        <f aca="false">IF(C165&lt;&gt;"",G165/D165-1,"")</f>
        <v>0.15</v>
      </c>
    </row>
    <row r="166" customFormat="false" ht="11.25" hidden="false" customHeight="true" outlineLevel="0" collapsed="false">
      <c r="C166" s="50" t="n">
        <v>27456</v>
      </c>
      <c r="D166" s="51" t="n">
        <v>0.92</v>
      </c>
      <c r="E166" s="51" t="n">
        <v>1.03</v>
      </c>
      <c r="F166" s="51" t="n">
        <v>0.9</v>
      </c>
      <c r="G166" s="51" t="n">
        <v>0.96</v>
      </c>
      <c r="H166" s="52" t="n">
        <v>106030</v>
      </c>
      <c r="I166" s="49"/>
      <c r="J166" s="42" t="n">
        <f aca="false">IF(C166&lt;&gt;"",C166,"")</f>
        <v>27456</v>
      </c>
      <c r="K166" s="43" t="n">
        <f aca="false">IF(C166&lt;&gt;"",G166/D166-1,"")</f>
        <v>0.0434782608695652</v>
      </c>
    </row>
    <row r="167" customFormat="false" ht="11.25" hidden="false" customHeight="true" outlineLevel="0" collapsed="false">
      <c r="C167" s="50" t="n">
        <v>27485</v>
      </c>
      <c r="D167" s="51" t="n">
        <v>0.96</v>
      </c>
      <c r="E167" s="51" t="n">
        <v>1.02</v>
      </c>
      <c r="F167" s="51" t="n">
        <v>0.92</v>
      </c>
      <c r="G167" s="51" t="n">
        <v>0.96</v>
      </c>
      <c r="H167" s="52" t="n">
        <v>89700</v>
      </c>
      <c r="I167" s="49"/>
      <c r="J167" s="42" t="n">
        <f aca="false">IF(C167&lt;&gt;"",C167,"")</f>
        <v>27485</v>
      </c>
      <c r="K167" s="43" t="n">
        <f aca="false">IF(C167&lt;&gt;"",G167/D167-1,"")</f>
        <v>0</v>
      </c>
    </row>
    <row r="168" customFormat="false" ht="11.25" hidden="false" customHeight="true" outlineLevel="0" collapsed="false">
      <c r="C168" s="50" t="n">
        <v>27515</v>
      </c>
      <c r="D168" s="51" t="n">
        <v>0.97</v>
      </c>
      <c r="E168" s="51" t="n">
        <v>1.01</v>
      </c>
      <c r="F168" s="51" t="n">
        <v>0.93</v>
      </c>
      <c r="G168" s="51" t="n">
        <v>0.95</v>
      </c>
      <c r="H168" s="52" t="n">
        <v>93433</v>
      </c>
      <c r="I168" s="49"/>
      <c r="J168" s="42" t="n">
        <f aca="false">IF(C168&lt;&gt;"",C168,"")</f>
        <v>27515</v>
      </c>
      <c r="K168" s="43" t="n">
        <f aca="false">IF(C168&lt;&gt;"",G168/D168-1,"")</f>
        <v>-0.020618556701031</v>
      </c>
    </row>
    <row r="169" customFormat="false" ht="11.25" hidden="false" customHeight="true" outlineLevel="0" collapsed="false">
      <c r="C169" s="50" t="n">
        <v>27547</v>
      </c>
      <c r="D169" s="51" t="n">
        <v>0.95</v>
      </c>
      <c r="E169" s="51" t="n">
        <v>1.1</v>
      </c>
      <c r="F169" s="51" t="n">
        <v>0.93</v>
      </c>
      <c r="G169" s="51" t="n">
        <v>1.1</v>
      </c>
      <c r="H169" s="52" t="n">
        <v>86995</v>
      </c>
      <c r="I169" s="49"/>
      <c r="J169" s="42" t="n">
        <f aca="false">IF(C169&lt;&gt;"",C169,"")</f>
        <v>27547</v>
      </c>
      <c r="K169" s="43" t="n">
        <f aca="false">IF(C169&lt;&gt;"",G169/D169-1,"")</f>
        <v>0.157894736842105</v>
      </c>
    </row>
    <row r="170" customFormat="false" ht="11.25" hidden="false" customHeight="true" outlineLevel="0" collapsed="false">
      <c r="C170" s="50" t="n">
        <v>27576</v>
      </c>
      <c r="D170" s="51" t="n">
        <v>1.1</v>
      </c>
      <c r="E170" s="51" t="n">
        <v>1.1</v>
      </c>
      <c r="F170" s="51" t="n">
        <v>0.97</v>
      </c>
      <c r="G170" s="51" t="n">
        <v>0.98</v>
      </c>
      <c r="H170" s="52" t="n">
        <v>86759</v>
      </c>
      <c r="I170" s="49"/>
      <c r="J170" s="42" t="n">
        <f aca="false">IF(C170&lt;&gt;"",C170,"")</f>
        <v>27576</v>
      </c>
      <c r="K170" s="43" t="n">
        <f aca="false">IF(C170&lt;&gt;"",G170/D170-1,"")</f>
        <v>-0.109090909090909</v>
      </c>
    </row>
    <row r="171" customFormat="false" ht="11.25" hidden="false" customHeight="true" outlineLevel="0" collapsed="false">
      <c r="C171" s="50" t="n">
        <v>27607</v>
      </c>
      <c r="D171" s="51" t="n">
        <v>0.98</v>
      </c>
      <c r="E171" s="51" t="n">
        <v>0.99</v>
      </c>
      <c r="F171" s="51" t="n">
        <v>0.86</v>
      </c>
      <c r="G171" s="51" t="n">
        <v>0.96</v>
      </c>
      <c r="H171" s="52" t="n">
        <v>63266</v>
      </c>
      <c r="I171" s="49"/>
      <c r="J171" s="42" t="n">
        <f aca="false">IF(C171&lt;&gt;"",C171,"")</f>
        <v>27607</v>
      </c>
      <c r="K171" s="43" t="n">
        <f aca="false">IF(C171&lt;&gt;"",G171/D171-1,"")</f>
        <v>-0.0204081632653061</v>
      </c>
    </row>
    <row r="172" customFormat="false" ht="11.25" hidden="false" customHeight="true" outlineLevel="0" collapsed="false">
      <c r="C172" s="50" t="n">
        <v>27639</v>
      </c>
      <c r="D172" s="51" t="n">
        <v>0.96</v>
      </c>
      <c r="E172" s="51" t="n">
        <v>0.98</v>
      </c>
      <c r="F172" s="51" t="n">
        <v>0.88</v>
      </c>
      <c r="G172" s="51" t="n">
        <v>0.92</v>
      </c>
      <c r="H172" s="52" t="n">
        <v>66595</v>
      </c>
      <c r="J172" s="42" t="n">
        <f aca="false">IF(C172&lt;&gt;"",C172,"")</f>
        <v>27639</v>
      </c>
      <c r="K172" s="43" t="n">
        <f aca="false">IF(C172&lt;&gt;"",G172/D172-1,"")</f>
        <v>-0.0416666666666666</v>
      </c>
    </row>
    <row r="173" customFormat="false" ht="11.25" hidden="false" customHeight="true" outlineLevel="0" collapsed="false">
      <c r="C173" s="50" t="n">
        <v>27668</v>
      </c>
      <c r="D173" s="51" t="n">
        <v>0.92</v>
      </c>
      <c r="E173" s="51" t="n">
        <v>1.03</v>
      </c>
      <c r="F173" s="51" t="n">
        <v>0.88</v>
      </c>
      <c r="G173" s="51" t="n">
        <v>1</v>
      </c>
      <c r="H173" s="52" t="n">
        <v>69008</v>
      </c>
      <c r="J173" s="42" t="n">
        <f aca="false">IF(C173&lt;&gt;"",C173,"")</f>
        <v>27668</v>
      </c>
      <c r="K173" s="43" t="n">
        <f aca="false">IF(C173&lt;&gt;"",G173/D173-1,"")</f>
        <v>0.0869565217391304</v>
      </c>
    </row>
    <row r="174" customFormat="false" ht="11.25" hidden="false" customHeight="true" outlineLevel="0" collapsed="false">
      <c r="C174" s="50" t="n">
        <v>27701</v>
      </c>
      <c r="D174" s="51" t="n">
        <v>1</v>
      </c>
      <c r="E174" s="51" t="n">
        <v>1.04</v>
      </c>
      <c r="F174" s="51" t="n">
        <v>0.98</v>
      </c>
      <c r="G174" s="51" t="n">
        <v>1.01</v>
      </c>
      <c r="H174" s="52" t="n">
        <v>56068</v>
      </c>
      <c r="J174" s="42" t="n">
        <f aca="false">IF(C174&lt;&gt;"",C174,"")</f>
        <v>27701</v>
      </c>
      <c r="K174" s="43" t="n">
        <f aca="false">IF(C174&lt;&gt;"",G174/D174-1,"")</f>
        <v>0.01</v>
      </c>
    </row>
    <row r="175" customFormat="false" ht="11.25" hidden="false" customHeight="true" outlineLevel="0" collapsed="false">
      <c r="C175" s="50" t="n">
        <v>27729</v>
      </c>
      <c r="D175" s="51" t="n">
        <v>1.01</v>
      </c>
      <c r="E175" s="51" t="n">
        <v>1.02</v>
      </c>
      <c r="F175" s="51" t="n">
        <v>0.94</v>
      </c>
      <c r="G175" s="51" t="n">
        <v>0.96</v>
      </c>
      <c r="H175" s="52" t="n">
        <v>72895</v>
      </c>
      <c r="J175" s="42" t="n">
        <f aca="false">IF(C175&lt;&gt;"",C175,"")</f>
        <v>27729</v>
      </c>
      <c r="K175" s="43" t="n">
        <f aca="false">IF(C175&lt;&gt;"",G175/D175-1,"")</f>
        <v>-0.0495049504950496</v>
      </c>
    </row>
    <row r="176" customFormat="false" ht="11.25" hidden="false" customHeight="true" outlineLevel="0" collapsed="false">
      <c r="C176" s="50" t="n">
        <v>27761</v>
      </c>
      <c r="D176" s="51" t="n">
        <v>0.96</v>
      </c>
      <c r="E176" s="51" t="n">
        <v>1.18</v>
      </c>
      <c r="F176" s="51" t="n">
        <v>0.96</v>
      </c>
      <c r="G176" s="51" t="n">
        <v>1.17</v>
      </c>
      <c r="H176" s="52" t="n">
        <v>136038</v>
      </c>
      <c r="J176" s="42" t="n">
        <f aca="false">IF(C176&lt;&gt;"",C176,"")</f>
        <v>27761</v>
      </c>
      <c r="K176" s="43" t="n">
        <f aca="false">IF(C176&lt;&gt;"",G176/D176-1,"")</f>
        <v>0.21875</v>
      </c>
    </row>
    <row r="177" customFormat="false" ht="11.25" hidden="false" customHeight="true" outlineLevel="0" collapsed="false">
      <c r="C177" s="50" t="n">
        <v>27792</v>
      </c>
      <c r="D177" s="51" t="n">
        <v>1.16</v>
      </c>
      <c r="E177" s="51" t="n">
        <v>1.16</v>
      </c>
      <c r="F177" s="51" t="n">
        <v>1.06</v>
      </c>
      <c r="G177" s="51" t="n">
        <v>1.11</v>
      </c>
      <c r="H177" s="52" t="n">
        <v>119010</v>
      </c>
      <c r="J177" s="42" t="n">
        <f aca="false">IF(C177&lt;&gt;"",C177,"")</f>
        <v>27792</v>
      </c>
      <c r="K177" s="43" t="n">
        <f aca="false">IF(C177&lt;&gt;"",G177/D177-1,"")</f>
        <v>-0.0431034482758619</v>
      </c>
    </row>
    <row r="178" customFormat="false" ht="11.25" hidden="false" customHeight="true" outlineLevel="0" collapsed="false">
      <c r="C178" s="50" t="n">
        <v>27820</v>
      </c>
      <c r="D178" s="51" t="n">
        <v>1.11</v>
      </c>
      <c r="E178" s="51" t="n">
        <v>1.13</v>
      </c>
      <c r="F178" s="51" t="n">
        <v>1.04</v>
      </c>
      <c r="G178" s="51" t="n">
        <v>1.09</v>
      </c>
      <c r="H178" s="52" t="n">
        <v>111491</v>
      </c>
      <c r="J178" s="42" t="n">
        <f aca="false">IF(C178&lt;&gt;"",C178,"")</f>
        <v>27820</v>
      </c>
      <c r="K178" s="43" t="n">
        <f aca="false">IF(C178&lt;&gt;"",G178/D178-1,"")</f>
        <v>-0.0180180180180181</v>
      </c>
    </row>
    <row r="179" customFormat="false" ht="11.25" hidden="false" customHeight="true" outlineLevel="0" collapsed="false">
      <c r="C179" s="50" t="n">
        <v>27851</v>
      </c>
      <c r="D179" s="51" t="n">
        <v>1.09</v>
      </c>
      <c r="E179" s="51" t="n">
        <v>1.17</v>
      </c>
      <c r="F179" s="51" t="n">
        <v>1.07</v>
      </c>
      <c r="G179" s="51" t="n">
        <v>1.12</v>
      </c>
      <c r="H179" s="52" t="n">
        <v>102261</v>
      </c>
      <c r="J179" s="42" t="n">
        <f aca="false">IF(C179&lt;&gt;"",C179,"")</f>
        <v>27851</v>
      </c>
      <c r="K179" s="43" t="n">
        <f aca="false">IF(C179&lt;&gt;"",G179/D179-1,"")</f>
        <v>0.0275229357798166</v>
      </c>
    </row>
    <row r="180" customFormat="false" ht="11.25" hidden="false" customHeight="true" outlineLevel="0" collapsed="false">
      <c r="C180" s="50" t="n">
        <v>27883</v>
      </c>
      <c r="D180" s="51" t="n">
        <v>1.12</v>
      </c>
      <c r="E180" s="51" t="n">
        <v>1.12</v>
      </c>
      <c r="F180" s="51" t="n">
        <v>1.04</v>
      </c>
      <c r="G180" s="51" t="n">
        <v>1.06</v>
      </c>
      <c r="H180" s="52" t="n">
        <v>86875</v>
      </c>
      <c r="J180" s="42" t="n">
        <f aca="false">IF(C180&lt;&gt;"",C180,"")</f>
        <v>27883</v>
      </c>
      <c r="K180" s="43" t="n">
        <f aca="false">IF(C180&lt;&gt;"",G180/D180-1,"")</f>
        <v>-0.0535714285714286</v>
      </c>
    </row>
    <row r="181" customFormat="false" ht="11.25" hidden="false" customHeight="true" outlineLevel="0" collapsed="false">
      <c r="C181" s="50" t="n">
        <v>27912</v>
      </c>
      <c r="D181" s="51" t="n">
        <v>1.06</v>
      </c>
      <c r="E181" s="51" t="n">
        <v>1.21</v>
      </c>
      <c r="F181" s="51" t="n">
        <v>1.05</v>
      </c>
      <c r="G181" s="51" t="n">
        <v>1.19</v>
      </c>
      <c r="H181" s="52" t="n">
        <v>118472</v>
      </c>
      <c r="J181" s="42" t="n">
        <f aca="false">IF(C181&lt;&gt;"",C181,"")</f>
        <v>27912</v>
      </c>
      <c r="K181" s="43" t="n">
        <f aca="false">IF(C181&lt;&gt;"",G181/D181-1,"")</f>
        <v>0.122641509433962</v>
      </c>
    </row>
    <row r="182" customFormat="false" ht="11.25" hidden="false" customHeight="true" outlineLevel="0" collapsed="false">
      <c r="C182" s="50" t="n">
        <v>27942</v>
      </c>
      <c r="D182" s="51" t="n">
        <v>1.19</v>
      </c>
      <c r="E182" s="51" t="n">
        <v>1.23</v>
      </c>
      <c r="F182" s="51" t="n">
        <v>1.11</v>
      </c>
      <c r="G182" s="51" t="n">
        <v>1.14</v>
      </c>
      <c r="H182" s="52" t="n">
        <v>99833</v>
      </c>
      <c r="J182" s="42" t="n">
        <f aca="false">IF(C182&lt;&gt;"",C182,"")</f>
        <v>27942</v>
      </c>
      <c r="K182" s="43" t="n">
        <f aca="false">IF(C182&lt;&gt;"",G182/D182-1,"")</f>
        <v>-0.0420168067226892</v>
      </c>
    </row>
    <row r="183" customFormat="false" ht="11.25" hidden="false" customHeight="true" outlineLevel="0" collapsed="false">
      <c r="C183" s="50" t="n">
        <v>27974</v>
      </c>
      <c r="D183" s="51" t="n">
        <v>1.14</v>
      </c>
      <c r="E183" s="51" t="n">
        <v>1.18</v>
      </c>
      <c r="F183" s="51" t="n">
        <v>1.09</v>
      </c>
      <c r="G183" s="51" t="n">
        <v>1.1</v>
      </c>
      <c r="H183" s="52" t="n">
        <v>71290</v>
      </c>
      <c r="J183" s="42" t="n">
        <f aca="false">IF(C183&lt;&gt;"",C183,"")</f>
        <v>27974</v>
      </c>
      <c r="K183" s="43" t="n">
        <f aca="false">IF(C183&lt;&gt;"",G183/D183-1,"")</f>
        <v>-0.0350877192982455</v>
      </c>
    </row>
    <row r="184" customFormat="false" ht="11.25" hidden="false" customHeight="true" outlineLevel="0" collapsed="false">
      <c r="C184" s="50" t="n">
        <v>28004</v>
      </c>
      <c r="D184" s="51" t="n">
        <v>1.1</v>
      </c>
      <c r="E184" s="51" t="n">
        <v>1.19</v>
      </c>
      <c r="F184" s="51" t="n">
        <v>1.09</v>
      </c>
      <c r="G184" s="51" t="n">
        <v>1.13</v>
      </c>
      <c r="H184" s="52" t="n">
        <v>98000</v>
      </c>
      <c r="J184" s="42" t="n">
        <f aca="false">IF(C184&lt;&gt;"",C184,"")</f>
        <v>28004</v>
      </c>
      <c r="K184" s="43" t="n">
        <f aca="false">IF(C184&lt;&gt;"",G184/D184-1,"")</f>
        <v>0.0272727272727271</v>
      </c>
    </row>
    <row r="185" customFormat="false" ht="11.25" hidden="false" customHeight="true" outlineLevel="0" collapsed="false">
      <c r="C185" s="50" t="n">
        <v>28034</v>
      </c>
      <c r="D185" s="51" t="n">
        <v>1.13</v>
      </c>
      <c r="E185" s="51" t="n">
        <v>1.14</v>
      </c>
      <c r="F185" s="51" t="n">
        <v>1.04</v>
      </c>
      <c r="G185" s="51" t="n">
        <v>1.11</v>
      </c>
      <c r="H185" s="52" t="n">
        <v>143257</v>
      </c>
      <c r="J185" s="42" t="n">
        <f aca="false">IF(C185&lt;&gt;"",C185,"")</f>
        <v>28034</v>
      </c>
      <c r="K185" s="43" t="n">
        <f aca="false">IF(C185&lt;&gt;"",G185/D185-1,"")</f>
        <v>-0.0176991150442476</v>
      </c>
    </row>
    <row r="186" customFormat="false" ht="11.25" hidden="false" customHeight="true" outlineLevel="0" collapsed="false">
      <c r="C186" s="50" t="n">
        <v>28065</v>
      </c>
      <c r="D186" s="51" t="n">
        <v>1.11</v>
      </c>
      <c r="E186" s="51" t="n">
        <v>1.12</v>
      </c>
      <c r="F186" s="51" t="n">
        <v>1.04</v>
      </c>
      <c r="G186" s="51" t="n">
        <v>1.05</v>
      </c>
      <c r="H186" s="52" t="n">
        <v>102410</v>
      </c>
      <c r="J186" s="42" t="n">
        <f aca="false">IF(C186&lt;&gt;"",C186,"")</f>
        <v>28065</v>
      </c>
      <c r="K186" s="43" t="n">
        <f aca="false">IF(C186&lt;&gt;"",G186/D186-1,"")</f>
        <v>-0.0540540540540541</v>
      </c>
    </row>
    <row r="187" customFormat="false" ht="11.25" hidden="false" customHeight="true" outlineLevel="0" collapsed="false">
      <c r="C187" s="50" t="n">
        <v>28095</v>
      </c>
      <c r="D187" s="51" t="n">
        <v>1.05</v>
      </c>
      <c r="E187" s="51" t="n">
        <v>1.16</v>
      </c>
      <c r="F187" s="51" t="n">
        <v>1.05</v>
      </c>
      <c r="G187" s="51" t="n">
        <v>1.16</v>
      </c>
      <c r="H187" s="52" t="n">
        <v>193263</v>
      </c>
      <c r="J187" s="42" t="n">
        <f aca="false">IF(C187&lt;&gt;"",C187,"")</f>
        <v>28095</v>
      </c>
      <c r="K187" s="43" t="n">
        <f aca="false">IF(C187&lt;&gt;"",G187/D187-1,"")</f>
        <v>0.104761904761905</v>
      </c>
    </row>
    <row r="188" customFormat="false" ht="11.25" hidden="false" customHeight="true" outlineLevel="0" collapsed="false">
      <c r="C188" s="50" t="n">
        <v>28128</v>
      </c>
      <c r="D188" s="51" t="n">
        <v>1.15</v>
      </c>
      <c r="E188" s="51" t="n">
        <v>1.16</v>
      </c>
      <c r="F188" s="51" t="n">
        <v>1.09</v>
      </c>
      <c r="G188" s="51" t="n">
        <v>1.1</v>
      </c>
      <c r="H188" s="52" t="n">
        <v>134323</v>
      </c>
      <c r="J188" s="42" t="n">
        <f aca="false">IF(C188&lt;&gt;"",C188,"")</f>
        <v>28128</v>
      </c>
      <c r="K188" s="43" t="n">
        <f aca="false">IF(C188&lt;&gt;"",G188/D188-1,"")</f>
        <v>-0.0434782608695651</v>
      </c>
    </row>
    <row r="189" customFormat="false" ht="11.25" hidden="false" customHeight="true" outlineLevel="0" collapsed="false">
      <c r="C189" s="50" t="n">
        <v>28157</v>
      </c>
      <c r="D189" s="51" t="n">
        <v>1.1</v>
      </c>
      <c r="E189" s="51" t="n">
        <v>1.11</v>
      </c>
      <c r="F189" s="51" t="n">
        <v>1.04</v>
      </c>
      <c r="G189" s="51" t="n">
        <v>1.05</v>
      </c>
      <c r="H189" s="52" t="n">
        <v>119605</v>
      </c>
      <c r="J189" s="42" t="n">
        <f aca="false">IF(C189&lt;&gt;"",C189,"")</f>
        <v>28157</v>
      </c>
      <c r="K189" s="43" t="n">
        <f aca="false">IF(C189&lt;&gt;"",G189/D189-1,"")</f>
        <v>-0.0454545454545455</v>
      </c>
    </row>
    <row r="190" customFormat="false" ht="11.25" hidden="false" customHeight="true" outlineLevel="0" collapsed="false">
      <c r="C190" s="50" t="n">
        <v>28185</v>
      </c>
      <c r="D190" s="51" t="n">
        <v>1.05</v>
      </c>
      <c r="E190" s="51" t="n">
        <v>1.09</v>
      </c>
      <c r="F190" s="51" t="n">
        <v>1.02</v>
      </c>
      <c r="G190" s="51" t="n">
        <v>1.02</v>
      </c>
      <c r="H190" s="52" t="n">
        <v>106665</v>
      </c>
      <c r="J190" s="42" t="n">
        <f aca="false">IF(C190&lt;&gt;"",C190,"")</f>
        <v>28185</v>
      </c>
      <c r="K190" s="43" t="n">
        <f aca="false">IF(C190&lt;&gt;"",G190/D190-1,"")</f>
        <v>-0.0285714285714286</v>
      </c>
    </row>
    <row r="191" customFormat="false" ht="11.25" hidden="false" customHeight="true" outlineLevel="0" collapsed="false">
      <c r="C191" s="50" t="n">
        <v>28216</v>
      </c>
      <c r="D191" s="51" t="n">
        <v>1.02</v>
      </c>
      <c r="E191" s="51" t="n">
        <v>1.13</v>
      </c>
      <c r="F191" s="51" t="n">
        <v>1</v>
      </c>
      <c r="G191" s="51" t="n">
        <v>1.12</v>
      </c>
      <c r="H191" s="52" t="n">
        <v>189055</v>
      </c>
      <c r="J191" s="42" t="n">
        <f aca="false">IF(C191&lt;&gt;"",C191,"")</f>
        <v>28216</v>
      </c>
      <c r="K191" s="43" t="n">
        <f aca="false">IF(C191&lt;&gt;"",G191/D191-1,"")</f>
        <v>0.0980392156862746</v>
      </c>
    </row>
    <row r="192" customFormat="false" ht="11.25" hidden="false" customHeight="true" outlineLevel="0" collapsed="false">
      <c r="C192" s="50" t="n">
        <v>28247</v>
      </c>
      <c r="D192" s="51" t="n">
        <v>1.12</v>
      </c>
      <c r="E192" s="51" t="n">
        <v>1.16</v>
      </c>
      <c r="F192" s="51" t="n">
        <v>1.09</v>
      </c>
      <c r="G192" s="51" t="n">
        <v>1.13</v>
      </c>
      <c r="H192" s="52" t="n">
        <v>121280</v>
      </c>
      <c r="J192" s="42" t="n">
        <f aca="false">IF(C192&lt;&gt;"",C192,"")</f>
        <v>28247</v>
      </c>
      <c r="K192" s="43" t="n">
        <f aca="false">IF(C192&lt;&gt;"",G192/D192-1,"")</f>
        <v>0.00892857142857118</v>
      </c>
    </row>
    <row r="193" customFormat="false" ht="11.25" hidden="false" customHeight="true" outlineLevel="0" collapsed="false">
      <c r="C193" s="50" t="n">
        <v>28277</v>
      </c>
      <c r="D193" s="51" t="n">
        <v>1.13</v>
      </c>
      <c r="E193" s="51" t="n">
        <v>1.19</v>
      </c>
      <c r="F193" s="51" t="n">
        <v>1.12</v>
      </c>
      <c r="G193" s="51" t="n">
        <v>1.18</v>
      </c>
      <c r="H193" s="52" t="n">
        <v>123236</v>
      </c>
      <c r="J193" s="42" t="n">
        <f aca="false">IF(C193&lt;&gt;"",C193,"")</f>
        <v>28277</v>
      </c>
      <c r="K193" s="43" t="n">
        <f aca="false">IF(C193&lt;&gt;"",G193/D193-1,"")</f>
        <v>0.0442477876106195</v>
      </c>
    </row>
    <row r="194" customFormat="false" ht="11.25" hidden="false" customHeight="true" outlineLevel="0" collapsed="false">
      <c r="C194" s="50" t="n">
        <v>28307</v>
      </c>
      <c r="D194" s="51" t="n">
        <v>1.18</v>
      </c>
      <c r="E194" s="51" t="n">
        <v>1.18</v>
      </c>
      <c r="F194" s="51" t="n">
        <v>1.12</v>
      </c>
      <c r="G194" s="51" t="n">
        <v>1.13</v>
      </c>
      <c r="H194" s="52" t="n">
        <v>124310</v>
      </c>
      <c r="J194" s="42" t="n">
        <f aca="false">IF(C194&lt;&gt;"",C194,"")</f>
        <v>28307</v>
      </c>
      <c r="K194" s="43" t="n">
        <f aca="false">IF(C194&lt;&gt;"",G194/D194-1,"")</f>
        <v>-0.0423728813559322</v>
      </c>
    </row>
    <row r="195" customFormat="false" ht="11.25" hidden="false" customHeight="true" outlineLevel="0" collapsed="false">
      <c r="C195" s="50" t="n">
        <v>28338</v>
      </c>
      <c r="D195" s="51" t="n">
        <v>1.13</v>
      </c>
      <c r="E195" s="51" t="n">
        <v>1.15</v>
      </c>
      <c r="F195" s="51" t="n">
        <v>1.08</v>
      </c>
      <c r="G195" s="51" t="n">
        <v>1.11</v>
      </c>
      <c r="H195" s="52" t="n">
        <v>104082</v>
      </c>
      <c r="J195" s="42" t="n">
        <f aca="false">IF(C195&lt;&gt;"",C195,"")</f>
        <v>28338</v>
      </c>
      <c r="K195" s="43" t="n">
        <f aca="false">IF(C195&lt;&gt;"",G195/D195-1,"")</f>
        <v>-0.0176991150442476</v>
      </c>
    </row>
    <row r="196" customFormat="false" ht="11.25" hidden="false" customHeight="true" outlineLevel="0" collapsed="false">
      <c r="C196" s="50" t="n">
        <v>28369</v>
      </c>
      <c r="D196" s="51" t="n">
        <v>1.11</v>
      </c>
      <c r="E196" s="51" t="n">
        <v>1.15</v>
      </c>
      <c r="F196" s="51" t="n">
        <v>1.05</v>
      </c>
      <c r="G196" s="51" t="n">
        <v>1.07</v>
      </c>
      <c r="H196" s="52" t="n">
        <v>99266</v>
      </c>
      <c r="J196" s="42" t="n">
        <f aca="false">IF(C196&lt;&gt;"",C196,"")</f>
        <v>28369</v>
      </c>
      <c r="K196" s="43" t="n">
        <f aca="false">IF(C196&lt;&gt;"",G196/D196-1,"")</f>
        <v>-0.0360360360360361</v>
      </c>
    </row>
    <row r="197" customFormat="false" ht="11.25" hidden="false" customHeight="true" outlineLevel="0" collapsed="false">
      <c r="C197" s="50" t="n">
        <v>28401</v>
      </c>
      <c r="D197" s="51" t="n">
        <v>1.07</v>
      </c>
      <c r="E197" s="51" t="n">
        <v>1.08</v>
      </c>
      <c r="F197" s="51" t="n">
        <v>1.02</v>
      </c>
      <c r="G197" s="51" t="n">
        <v>1.04</v>
      </c>
      <c r="H197" s="52" t="n">
        <v>108638</v>
      </c>
      <c r="J197" s="42" t="n">
        <f aca="false">IF(C197&lt;&gt;"",C197,"")</f>
        <v>28401</v>
      </c>
      <c r="K197" s="43" t="n">
        <f aca="false">IF(C197&lt;&gt;"",G197/D197-1,"")</f>
        <v>-0.0280373831775701</v>
      </c>
    </row>
    <row r="198" customFormat="false" ht="11.25" hidden="false" customHeight="true" outlineLevel="0" collapsed="false">
      <c r="C198" s="50" t="n">
        <v>28430</v>
      </c>
      <c r="D198" s="51" t="n">
        <v>1.04</v>
      </c>
      <c r="E198" s="51" t="n">
        <v>1.1</v>
      </c>
      <c r="F198" s="51" t="n">
        <v>1.02</v>
      </c>
      <c r="G198" s="51" t="n">
        <v>1.04</v>
      </c>
      <c r="H198" s="52" t="n">
        <v>103976</v>
      </c>
      <c r="J198" s="42" t="n">
        <f aca="false">IF(C198&lt;&gt;"",C198,"")</f>
        <v>28430</v>
      </c>
      <c r="K198" s="43" t="n">
        <f aca="false">IF(C198&lt;&gt;"",G198/D198-1,"")</f>
        <v>0</v>
      </c>
    </row>
    <row r="199" customFormat="false" ht="11.25" hidden="false" customHeight="true" outlineLevel="0" collapsed="false">
      <c r="C199" s="50" t="n">
        <v>28460</v>
      </c>
      <c r="D199" s="51" t="n">
        <v>1.04</v>
      </c>
      <c r="E199" s="51" t="n">
        <v>1.05</v>
      </c>
      <c r="F199" s="51" t="n">
        <v>0.99</v>
      </c>
      <c r="G199" s="51" t="n">
        <v>1.04</v>
      </c>
      <c r="H199" s="52" t="n">
        <v>146871</v>
      </c>
      <c r="J199" s="42" t="n">
        <f aca="false">IF(C199&lt;&gt;"",C199,"")</f>
        <v>28460</v>
      </c>
      <c r="K199" s="43" t="n">
        <f aca="false">IF(C199&lt;&gt;"",G199/D199-1,"")</f>
        <v>0</v>
      </c>
    </row>
    <row r="200" customFormat="false" ht="11.25" hidden="false" customHeight="true" outlineLevel="0" collapsed="false">
      <c r="C200" s="50" t="n">
        <v>28493</v>
      </c>
      <c r="D200" s="51" t="n">
        <v>1.03</v>
      </c>
      <c r="E200" s="51" t="n">
        <v>1.03</v>
      </c>
      <c r="F200" s="51" t="n">
        <v>0.94</v>
      </c>
      <c r="G200" s="51" t="n">
        <v>0.95</v>
      </c>
      <c r="H200" s="52" t="n">
        <v>148671</v>
      </c>
      <c r="J200" s="42" t="n">
        <f aca="false">IF(C200&lt;&gt;"",C200,"")</f>
        <v>28493</v>
      </c>
      <c r="K200" s="43" t="n">
        <f aca="false">IF(C200&lt;&gt;"",G200/D200-1,"")</f>
        <v>-0.0776699029126214</v>
      </c>
    </row>
    <row r="201" customFormat="false" ht="11.25" hidden="false" customHeight="true" outlineLevel="0" collapsed="false">
      <c r="C201" s="50" t="n">
        <v>28522</v>
      </c>
      <c r="D201" s="51" t="n">
        <v>0.95</v>
      </c>
      <c r="E201" s="51" t="n">
        <v>1</v>
      </c>
      <c r="F201" s="51" t="n">
        <v>0.92</v>
      </c>
      <c r="G201" s="51" t="n">
        <v>0.93</v>
      </c>
      <c r="H201" s="52" t="n">
        <v>118689</v>
      </c>
      <c r="J201" s="42" t="n">
        <f aca="false">IF(C201&lt;&gt;"",C201,"")</f>
        <v>28522</v>
      </c>
      <c r="K201" s="43" t="n">
        <f aca="false">IF(C201&lt;&gt;"",G201/D201-1,"")</f>
        <v>-0.0210526315789473</v>
      </c>
    </row>
    <row r="202" customFormat="false" ht="11.25" hidden="false" customHeight="true" outlineLevel="0" collapsed="false">
      <c r="C202" s="50" t="n">
        <v>28550</v>
      </c>
      <c r="D202" s="51" t="n">
        <v>0.93</v>
      </c>
      <c r="E202" s="51" t="n">
        <v>1</v>
      </c>
      <c r="F202" s="51" t="n">
        <v>0.91</v>
      </c>
      <c r="G202" s="51" t="n">
        <v>0.97</v>
      </c>
      <c r="H202" s="52" t="n">
        <v>109222</v>
      </c>
      <c r="J202" s="42" t="n">
        <f aca="false">IF(C202&lt;&gt;"",C202,"")</f>
        <v>28550</v>
      </c>
      <c r="K202" s="43" t="n">
        <f aca="false">IF(C202&lt;&gt;"",G202/D202-1,"")</f>
        <v>0.043010752688172</v>
      </c>
    </row>
    <row r="203" customFormat="false" ht="11.25" hidden="false" customHeight="true" outlineLevel="0" collapsed="false">
      <c r="C203" s="50" t="n">
        <v>28583</v>
      </c>
      <c r="D203" s="51" t="n">
        <v>0.97</v>
      </c>
      <c r="E203" s="51" t="n">
        <v>1.11</v>
      </c>
      <c r="F203" s="51" t="n">
        <v>0.96</v>
      </c>
      <c r="G203" s="51" t="n">
        <v>1.09</v>
      </c>
      <c r="H203" s="52" t="n">
        <v>201765</v>
      </c>
      <c r="J203" s="42" t="n">
        <f aca="false">IF(C203&lt;&gt;"",C203,"")</f>
        <v>28583</v>
      </c>
      <c r="K203" s="43" t="n">
        <f aca="false">IF(C203&lt;&gt;"",G203/D203-1,"")</f>
        <v>0.123711340206186</v>
      </c>
    </row>
    <row r="204" customFormat="false" ht="11.25" hidden="false" customHeight="true" outlineLevel="0" collapsed="false">
      <c r="C204" s="50" t="n">
        <v>28611</v>
      </c>
      <c r="D204" s="51" t="n">
        <v>1.09</v>
      </c>
      <c r="E204" s="51" t="n">
        <v>1.14</v>
      </c>
      <c r="F204" s="51" t="n">
        <v>1.04</v>
      </c>
      <c r="G204" s="51" t="n">
        <v>1.1</v>
      </c>
      <c r="H204" s="52" t="n">
        <v>162922</v>
      </c>
      <c r="J204" s="42" t="n">
        <f aca="false">IF(C204&lt;&gt;"",C204,"")</f>
        <v>28611</v>
      </c>
      <c r="K204" s="43" t="n">
        <f aca="false">IF(C204&lt;&gt;"",G204/D204-1,"")</f>
        <v>0.00917431192660545</v>
      </c>
    </row>
    <row r="205" customFormat="false" ht="11.25" hidden="false" customHeight="true" outlineLevel="0" collapsed="false">
      <c r="C205" s="50" t="n">
        <v>28642</v>
      </c>
      <c r="D205" s="51" t="n">
        <v>1.1</v>
      </c>
      <c r="E205" s="51" t="n">
        <v>1.14</v>
      </c>
      <c r="F205" s="51" t="n">
        <v>1.03</v>
      </c>
      <c r="G205" s="51" t="n">
        <v>1.05</v>
      </c>
      <c r="H205" s="52" t="n">
        <v>119909</v>
      </c>
      <c r="J205" s="42" t="n">
        <f aca="false">IF(C205&lt;&gt;"",C205,"")</f>
        <v>28642</v>
      </c>
      <c r="K205" s="43" t="n">
        <f aca="false">IF(C205&lt;&gt;"",G205/D205-1,"")</f>
        <v>-0.0454545454545455</v>
      </c>
    </row>
    <row r="206" customFormat="false" ht="11.25" hidden="false" customHeight="true" outlineLevel="0" collapsed="false">
      <c r="C206" s="50" t="n">
        <v>28674</v>
      </c>
      <c r="D206" s="51" t="n">
        <v>1.05</v>
      </c>
      <c r="E206" s="51" t="n">
        <v>1.14</v>
      </c>
      <c r="F206" s="51" t="n">
        <v>1.04</v>
      </c>
      <c r="G206" s="51" t="n">
        <v>1.12</v>
      </c>
      <c r="H206" s="52" t="n">
        <v>124115</v>
      </c>
      <c r="J206" s="42" t="n">
        <f aca="false">IF(C206&lt;&gt;"",C206,"")</f>
        <v>28674</v>
      </c>
      <c r="K206" s="43" t="n">
        <f aca="false">IF(C206&lt;&gt;"",G206/D206-1,"")</f>
        <v>0.0666666666666667</v>
      </c>
    </row>
    <row r="207" customFormat="false" ht="11.25" hidden="false" customHeight="true" outlineLevel="0" collapsed="false">
      <c r="C207" s="50" t="n">
        <v>28703</v>
      </c>
      <c r="D207" s="51" t="n">
        <v>1.12</v>
      </c>
      <c r="E207" s="51" t="n">
        <v>1.2</v>
      </c>
      <c r="F207" s="51" t="n">
        <v>1.11</v>
      </c>
      <c r="G207" s="51" t="n">
        <v>1.13</v>
      </c>
      <c r="H207" s="52" t="n">
        <v>153934</v>
      </c>
      <c r="J207" s="42" t="n">
        <f aca="false">IF(C207&lt;&gt;"",C207,"")</f>
        <v>28703</v>
      </c>
      <c r="K207" s="43" t="n">
        <f aca="false">IF(C207&lt;&gt;"",G207/D207-1,"")</f>
        <v>0.00892857142857118</v>
      </c>
    </row>
    <row r="208" customFormat="false" ht="11.25" hidden="false" customHeight="true" outlineLevel="0" collapsed="false">
      <c r="C208" s="50" t="n">
        <v>28734</v>
      </c>
      <c r="D208" s="51" t="n">
        <v>1.13</v>
      </c>
      <c r="E208" s="51" t="n">
        <v>1.15</v>
      </c>
      <c r="F208" s="51" t="n">
        <v>1.08</v>
      </c>
      <c r="G208" s="51" t="n">
        <v>1.1</v>
      </c>
      <c r="H208" s="52" t="n">
        <v>175630</v>
      </c>
      <c r="J208" s="42" t="n">
        <f aca="false">IF(C208&lt;&gt;"",C208,"")</f>
        <v>28734</v>
      </c>
      <c r="K208" s="43" t="n">
        <f aca="false">IF(C208&lt;&gt;"",G208/D208-1,"")</f>
        <v>-0.0265486725663715</v>
      </c>
    </row>
    <row r="209" customFormat="false" ht="11.25" hidden="false" customHeight="true" outlineLevel="0" collapsed="false">
      <c r="C209" s="50" t="n">
        <v>28765</v>
      </c>
      <c r="D209" s="51" t="n">
        <v>1.1</v>
      </c>
      <c r="E209" s="51" t="n">
        <v>1.12</v>
      </c>
      <c r="F209" s="51" t="n">
        <v>0.96</v>
      </c>
      <c r="G209" s="51" t="n">
        <v>0.99</v>
      </c>
      <c r="H209" s="52" t="n">
        <v>151200</v>
      </c>
      <c r="J209" s="42" t="n">
        <f aca="false">IF(C209&lt;&gt;"",C209,"")</f>
        <v>28765</v>
      </c>
      <c r="K209" s="43" t="n">
        <f aca="false">IF(C209&lt;&gt;"",G209/D209-1,"")</f>
        <v>-0.1</v>
      </c>
    </row>
    <row r="210" customFormat="false" ht="11.25" hidden="false" customHeight="true" outlineLevel="0" collapsed="false">
      <c r="C210" s="50" t="n">
        <v>28795</v>
      </c>
      <c r="D210" s="51" t="n">
        <v>1.01</v>
      </c>
      <c r="E210" s="51" t="n">
        <v>1.06</v>
      </c>
      <c r="F210" s="51" t="n">
        <v>0.97</v>
      </c>
      <c r="G210" s="51" t="n">
        <v>0.98</v>
      </c>
      <c r="H210" s="52" t="n">
        <v>126861</v>
      </c>
      <c r="J210" s="42" t="n">
        <f aca="false">IF(C210&lt;&gt;"",C210,"")</f>
        <v>28795</v>
      </c>
      <c r="K210" s="43" t="n">
        <f aca="false">IF(C210&lt;&gt;"",G210/D210-1,"")</f>
        <v>-0.0297029702970297</v>
      </c>
    </row>
    <row r="211" customFormat="false" ht="11.25" hidden="false" customHeight="true" outlineLevel="0" collapsed="false">
      <c r="C211" s="50" t="n">
        <v>28825</v>
      </c>
      <c r="D211" s="51" t="n">
        <v>0.99</v>
      </c>
      <c r="E211" s="51" t="n">
        <v>1.03</v>
      </c>
      <c r="F211" s="51" t="n">
        <v>0.95</v>
      </c>
      <c r="G211" s="51" t="n">
        <v>0.98</v>
      </c>
      <c r="H211" s="52" t="n">
        <v>93585</v>
      </c>
      <c r="J211" s="42" t="n">
        <f aca="false">IF(C211&lt;&gt;"",C211,"")</f>
        <v>28825</v>
      </c>
      <c r="K211" s="43" t="n">
        <f aca="false">IF(C211&lt;&gt;"",G211/D211-1,"")</f>
        <v>-0.0101010101010101</v>
      </c>
    </row>
    <row r="212" customFormat="false" ht="11.25" hidden="false" customHeight="true" outlineLevel="0" collapsed="false">
      <c r="C212" s="50" t="n">
        <v>28857</v>
      </c>
      <c r="D212" s="51" t="n">
        <v>0.98</v>
      </c>
      <c r="E212" s="51" t="n">
        <v>1.05</v>
      </c>
      <c r="F212" s="51" t="n">
        <v>0.97</v>
      </c>
      <c r="G212" s="51" t="n">
        <v>1.01</v>
      </c>
      <c r="H212" s="52" t="n">
        <v>121363</v>
      </c>
      <c r="J212" s="42" t="n">
        <f aca="false">IF(C212&lt;&gt;"",C212,"")</f>
        <v>28857</v>
      </c>
      <c r="K212" s="43" t="n">
        <f aca="false">IF(C212&lt;&gt;"",G212/D212-1,"")</f>
        <v>0.0306122448979591</v>
      </c>
    </row>
    <row r="213" customFormat="false" ht="11.25" hidden="false" customHeight="true" outlineLevel="0" collapsed="false">
      <c r="C213" s="50" t="n">
        <v>28887</v>
      </c>
      <c r="D213" s="51" t="n">
        <v>1.01</v>
      </c>
      <c r="E213" s="51" t="n">
        <v>1.03</v>
      </c>
      <c r="F213" s="51" t="n">
        <v>0.95</v>
      </c>
      <c r="G213" s="51" t="n">
        <v>0.96</v>
      </c>
      <c r="H213" s="52" t="n">
        <v>136736</v>
      </c>
      <c r="J213" s="42" t="n">
        <f aca="false">IF(C213&lt;&gt;"",C213,"")</f>
        <v>28887</v>
      </c>
      <c r="K213" s="43" t="n">
        <f aca="false">IF(C213&lt;&gt;"",G213/D213-1,"")</f>
        <v>-0.0495049504950496</v>
      </c>
    </row>
    <row r="214" customFormat="false" ht="11.25" hidden="false" customHeight="true" outlineLevel="0" collapsed="false">
      <c r="C214" s="50" t="n">
        <v>28915</v>
      </c>
      <c r="D214" s="51" t="n">
        <v>0.96</v>
      </c>
      <c r="E214" s="51" t="n">
        <v>1.03</v>
      </c>
      <c r="F214" s="51" t="n">
        <v>0.95</v>
      </c>
      <c r="G214" s="51" t="n">
        <v>1</v>
      </c>
      <c r="H214" s="52" t="n">
        <v>138977</v>
      </c>
      <c r="J214" s="42" t="n">
        <f aca="false">IF(C214&lt;&gt;"",C214,"")</f>
        <v>28915</v>
      </c>
      <c r="K214" s="43" t="n">
        <f aca="false">IF(C214&lt;&gt;"",G214/D214-1,"")</f>
        <v>0.0416666666666667</v>
      </c>
    </row>
    <row r="215" customFormat="false" ht="11.25" hidden="false" customHeight="true" outlineLevel="0" collapsed="false">
      <c r="C215" s="50" t="n">
        <v>28947</v>
      </c>
      <c r="D215" s="51" t="n">
        <v>0.99</v>
      </c>
      <c r="E215" s="51" t="n">
        <v>1.04</v>
      </c>
      <c r="F215" s="51" t="n">
        <v>0.98</v>
      </c>
      <c r="G215" s="51" t="n">
        <v>1.02</v>
      </c>
      <c r="H215" s="52" t="n">
        <v>124930</v>
      </c>
      <c r="J215" s="42" t="n">
        <f aca="false">IF(C215&lt;&gt;"",C215,"")</f>
        <v>28947</v>
      </c>
      <c r="K215" s="43" t="n">
        <f aca="false">IF(C215&lt;&gt;"",G215/D215-1,"")</f>
        <v>0.0303030303030303</v>
      </c>
    </row>
    <row r="216" customFormat="false" ht="11.25" hidden="false" customHeight="true" outlineLevel="0" collapsed="false">
      <c r="C216" s="50" t="n">
        <v>28976</v>
      </c>
      <c r="D216" s="51" t="n">
        <v>1.02</v>
      </c>
      <c r="E216" s="51" t="n">
        <v>1.08</v>
      </c>
      <c r="F216" s="51" t="n">
        <v>1.01</v>
      </c>
      <c r="G216" s="51" t="n">
        <v>1.02</v>
      </c>
      <c r="H216" s="52" t="n">
        <v>127263</v>
      </c>
      <c r="J216" s="42" t="n">
        <f aca="false">IF(C216&lt;&gt;"",C216,"")</f>
        <v>28976</v>
      </c>
      <c r="K216" s="43" t="n">
        <f aca="false">IF(C216&lt;&gt;"",G216/D216-1,"")</f>
        <v>0</v>
      </c>
    </row>
    <row r="217" customFormat="false" ht="11.25" hidden="false" customHeight="true" outlineLevel="0" collapsed="false">
      <c r="C217" s="50" t="n">
        <v>29007</v>
      </c>
      <c r="D217" s="51" t="n">
        <v>1.02</v>
      </c>
      <c r="E217" s="51" t="n">
        <v>1.06</v>
      </c>
      <c r="F217" s="51" t="n">
        <v>1</v>
      </c>
      <c r="G217" s="51" t="n">
        <v>1.04</v>
      </c>
      <c r="H217" s="52" t="n">
        <v>112733</v>
      </c>
      <c r="J217" s="42" t="n">
        <f aca="false">IF(C217&lt;&gt;"",C217,"")</f>
        <v>29007</v>
      </c>
      <c r="K217" s="43" t="n">
        <f aca="false">IF(C217&lt;&gt;"",G217/D217-1,"")</f>
        <v>0.0196078431372548</v>
      </c>
    </row>
    <row r="218" customFormat="false" ht="11.25" hidden="false" customHeight="true" outlineLevel="0" collapsed="false">
      <c r="C218" s="50" t="n">
        <v>29038</v>
      </c>
      <c r="D218" s="51" t="n">
        <v>1.04</v>
      </c>
      <c r="E218" s="51" t="n">
        <v>1.08</v>
      </c>
      <c r="F218" s="51" t="n">
        <v>1.02</v>
      </c>
      <c r="G218" s="51" t="n">
        <v>1.08</v>
      </c>
      <c r="H218" s="52" t="n">
        <v>131495</v>
      </c>
      <c r="J218" s="42" t="n">
        <f aca="false">IF(C218&lt;&gt;"",C218,"")</f>
        <v>29038</v>
      </c>
      <c r="K218" s="43" t="n">
        <f aca="false">IF(C218&lt;&gt;"",G218/D218-1,"")</f>
        <v>0.0384615384615386</v>
      </c>
    </row>
    <row r="219" customFormat="false" ht="11.25" hidden="false" customHeight="true" outlineLevel="0" collapsed="false">
      <c r="C219" s="50" t="n">
        <v>29068</v>
      </c>
      <c r="D219" s="51" t="n">
        <v>1.08</v>
      </c>
      <c r="E219" s="51" t="n">
        <v>1.18</v>
      </c>
      <c r="F219" s="51" t="n">
        <v>1.06</v>
      </c>
      <c r="G219" s="51" t="n">
        <v>1.11</v>
      </c>
      <c r="H219" s="52" t="n">
        <v>117286</v>
      </c>
      <c r="J219" s="42" t="n">
        <f aca="false">IF(C219&lt;&gt;"",C219,"")</f>
        <v>29068</v>
      </c>
      <c r="K219" s="43" t="n">
        <f aca="false">IF(C219&lt;&gt;"",G219/D219-1,"")</f>
        <v>0.0277777777777779</v>
      </c>
    </row>
    <row r="220" customFormat="false" ht="11.25" hidden="false" customHeight="true" outlineLevel="0" collapsed="false">
      <c r="C220" s="50" t="n">
        <v>29102</v>
      </c>
      <c r="D220" s="51" t="n">
        <v>1.11</v>
      </c>
      <c r="E220" s="51" t="n">
        <v>1.11</v>
      </c>
      <c r="F220" s="51" t="n">
        <v>1.04</v>
      </c>
      <c r="G220" s="51" t="n">
        <v>1.06</v>
      </c>
      <c r="H220" s="52" t="n">
        <v>137810</v>
      </c>
      <c r="J220" s="42" t="n">
        <f aca="false">IF(C220&lt;&gt;"",C220,"")</f>
        <v>29102</v>
      </c>
      <c r="K220" s="43" t="n">
        <f aca="false">IF(C220&lt;&gt;"",G220/D220-1,"")</f>
        <v>-0.045045045045045</v>
      </c>
    </row>
    <row r="221" customFormat="false" ht="11.25" hidden="false" customHeight="true" outlineLevel="0" collapsed="false">
      <c r="C221" s="50" t="n">
        <v>29129</v>
      </c>
      <c r="D221" s="51" t="n">
        <v>1.05</v>
      </c>
      <c r="E221" s="51" t="n">
        <v>1.09</v>
      </c>
      <c r="F221" s="51" t="n">
        <v>0.96</v>
      </c>
      <c r="G221" s="51" t="n">
        <v>1.01</v>
      </c>
      <c r="H221" s="52" t="n">
        <v>138873</v>
      </c>
      <c r="J221" s="42" t="n">
        <f aca="false">IF(C221&lt;&gt;"",C221,"")</f>
        <v>29129</v>
      </c>
      <c r="K221" s="43" t="n">
        <f aca="false">IF(C221&lt;&gt;"",G221/D221-1,"")</f>
        <v>-0.0380952380952382</v>
      </c>
    </row>
    <row r="222" customFormat="false" ht="11.25" hidden="false" customHeight="true" outlineLevel="0" collapsed="false">
      <c r="C222" s="50" t="n">
        <v>29160</v>
      </c>
      <c r="D222" s="51" t="n">
        <v>1.01</v>
      </c>
      <c r="E222" s="51" t="n">
        <v>1.01</v>
      </c>
      <c r="F222" s="51" t="n">
        <v>0.94</v>
      </c>
      <c r="G222" s="51" t="n">
        <v>0.96</v>
      </c>
      <c r="H222" s="52" t="n">
        <v>138719</v>
      </c>
      <c r="J222" s="42" t="n">
        <f aca="false">IF(C222&lt;&gt;"",C222,"")</f>
        <v>29160</v>
      </c>
      <c r="K222" s="43" t="n">
        <f aca="false">IF(C222&lt;&gt;"",G222/D222-1,"")</f>
        <v>-0.0495049504950496</v>
      </c>
    </row>
    <row r="223" customFormat="false" ht="11.25" hidden="false" customHeight="true" outlineLevel="0" collapsed="false">
      <c r="C223" s="50" t="n">
        <v>29192</v>
      </c>
      <c r="D223" s="51" t="n">
        <v>0.96</v>
      </c>
      <c r="E223" s="51" t="n">
        <v>1.06</v>
      </c>
      <c r="F223" s="51" t="n">
        <v>0.95</v>
      </c>
      <c r="G223" s="51" t="n">
        <v>1.05</v>
      </c>
      <c r="H223" s="52" t="n">
        <v>166075</v>
      </c>
      <c r="J223" s="42" t="n">
        <f aca="false">IF(C223&lt;&gt;"",C223,"")</f>
        <v>29192</v>
      </c>
      <c r="K223" s="43" t="n">
        <f aca="false">IF(C223&lt;&gt;"",G223/D223-1,"")</f>
        <v>0.09375</v>
      </c>
    </row>
    <row r="224" customFormat="false" ht="11.25" hidden="false" customHeight="true" outlineLevel="0" collapsed="false">
      <c r="C224" s="50" t="n">
        <v>29222</v>
      </c>
      <c r="D224" s="51" t="n">
        <v>1.05</v>
      </c>
      <c r="E224" s="51" t="n">
        <v>1.2</v>
      </c>
      <c r="F224" s="51" t="n">
        <v>1</v>
      </c>
      <c r="G224" s="51" t="n">
        <v>1.15</v>
      </c>
      <c r="H224" s="52" t="n">
        <v>220563</v>
      </c>
      <c r="J224" s="42" t="n">
        <f aca="false">IF(C224&lt;&gt;"",C224,"")</f>
        <v>29222</v>
      </c>
      <c r="K224" s="43" t="n">
        <f aca="false">IF(C224&lt;&gt;"",G224/D224-1,"")</f>
        <v>0.0952380952380951</v>
      </c>
    </row>
    <row r="225" customFormat="false" ht="11.25" hidden="false" customHeight="true" outlineLevel="0" collapsed="false">
      <c r="C225" s="50" t="n">
        <v>29252</v>
      </c>
      <c r="D225" s="51" t="n">
        <v>1.15</v>
      </c>
      <c r="E225" s="51" t="n">
        <v>1.17</v>
      </c>
      <c r="F225" s="51" t="n">
        <v>1.02</v>
      </c>
      <c r="G225" s="51" t="n">
        <v>1.05</v>
      </c>
      <c r="H225" s="52" t="n">
        <v>198425</v>
      </c>
      <c r="J225" s="42" t="n">
        <f aca="false">IF(C225&lt;&gt;"",C225,"")</f>
        <v>29252</v>
      </c>
      <c r="K225" s="43" t="n">
        <f aca="false">IF(C225&lt;&gt;"",G225/D225-1,"")</f>
        <v>-0.0869565217391304</v>
      </c>
    </row>
    <row r="226" customFormat="false" ht="11.25" hidden="false" customHeight="true" outlineLevel="0" collapsed="false">
      <c r="C226" s="50" t="n">
        <v>29283</v>
      </c>
      <c r="D226" s="51" t="n">
        <v>1.05</v>
      </c>
      <c r="E226" s="51" t="n">
        <v>1.06</v>
      </c>
      <c r="F226" s="51" t="n">
        <v>0.92</v>
      </c>
      <c r="G226" s="51" t="n">
        <v>1</v>
      </c>
      <c r="H226" s="52" t="n">
        <v>198980</v>
      </c>
      <c r="J226" s="42" t="n">
        <f aca="false">IF(C226&lt;&gt;"",C226,"")</f>
        <v>29283</v>
      </c>
      <c r="K226" s="43" t="n">
        <f aca="false">IF(C226&lt;&gt;"",G226/D226-1,"")</f>
        <v>-0.0476190476190477</v>
      </c>
    </row>
    <row r="227" customFormat="false" ht="11.25" hidden="false" customHeight="true" outlineLevel="0" collapsed="false">
      <c r="C227" s="50" t="n">
        <v>29312</v>
      </c>
      <c r="D227" s="51" t="n">
        <v>1</v>
      </c>
      <c r="E227" s="51" t="n">
        <v>1.02</v>
      </c>
      <c r="F227" s="51" t="n">
        <v>0.93</v>
      </c>
      <c r="G227" s="51" t="n">
        <v>0.99</v>
      </c>
      <c r="H227" s="52" t="n">
        <v>135038</v>
      </c>
      <c r="J227" s="42" t="n">
        <f aca="false">IF(C227&lt;&gt;"",C227,"")</f>
        <v>29312</v>
      </c>
      <c r="K227" s="43" t="n">
        <f aca="false">IF(C227&lt;&gt;"",G227/D227-1,"")</f>
        <v>-0.01</v>
      </c>
    </row>
    <row r="228" customFormat="false" ht="11.25" hidden="false" customHeight="true" outlineLevel="0" collapsed="false">
      <c r="C228" s="50" t="n">
        <v>29342</v>
      </c>
      <c r="D228" s="51" t="n">
        <v>0.99</v>
      </c>
      <c r="E228" s="51" t="n">
        <v>1.05</v>
      </c>
      <c r="F228" s="51" t="n">
        <v>0.95</v>
      </c>
      <c r="G228" s="51" t="n">
        <v>1.03</v>
      </c>
      <c r="H228" s="52" t="n">
        <v>167219</v>
      </c>
      <c r="J228" s="42" t="n">
        <f aca="false">IF(C228&lt;&gt;"",C228,"")</f>
        <v>29342</v>
      </c>
      <c r="K228" s="43" t="n">
        <f aca="false">IF(C228&lt;&gt;"",G228/D228-1,"")</f>
        <v>0.0404040404040404</v>
      </c>
    </row>
    <row r="229" customFormat="false" ht="11.25" hidden="false" customHeight="true" outlineLevel="0" collapsed="false">
      <c r="C229" s="50" t="n">
        <v>29374</v>
      </c>
      <c r="D229" s="51" t="n">
        <v>1.03</v>
      </c>
      <c r="E229" s="51" t="n">
        <v>1.08</v>
      </c>
      <c r="F229" s="51" t="n">
        <v>0.93</v>
      </c>
      <c r="G229" s="51" t="n">
        <v>1.07</v>
      </c>
      <c r="H229" s="52" t="n">
        <v>191680</v>
      </c>
      <c r="J229" s="42" t="n">
        <f aca="false">IF(C229&lt;&gt;"",C229,"")</f>
        <v>29374</v>
      </c>
      <c r="K229" s="43" t="n">
        <f aca="false">IF(C229&lt;&gt;"",G229/D229-1,"")</f>
        <v>0.0388349514563107</v>
      </c>
    </row>
    <row r="230" customFormat="false" ht="11.25" hidden="false" customHeight="true" outlineLevel="0" collapsed="false">
      <c r="C230" s="50" t="n">
        <v>29403</v>
      </c>
      <c r="D230" s="51" t="n">
        <v>1.07</v>
      </c>
      <c r="E230" s="51" t="n">
        <v>1.17</v>
      </c>
      <c r="F230" s="51" t="n">
        <v>1.07</v>
      </c>
      <c r="G230" s="51" t="n">
        <v>1.17</v>
      </c>
      <c r="H230" s="52" t="n">
        <v>158227</v>
      </c>
      <c r="J230" s="42" t="n">
        <f aca="false">IF(C230&lt;&gt;"",C230,"")</f>
        <v>29403</v>
      </c>
      <c r="K230" s="43" t="n">
        <f aca="false">IF(C230&lt;&gt;"",G230/D230-1,"")</f>
        <v>0.0934579439252334</v>
      </c>
    </row>
    <row r="231" customFormat="false" ht="11.25" hidden="false" customHeight="true" outlineLevel="0" collapsed="false">
      <c r="C231" s="50" t="n">
        <v>29434</v>
      </c>
      <c r="D231" s="51" t="n">
        <v>1.17</v>
      </c>
      <c r="E231" s="51" t="n">
        <v>1.21</v>
      </c>
      <c r="F231" s="51" t="n">
        <v>1.12</v>
      </c>
      <c r="G231" s="51" t="n">
        <v>1.14</v>
      </c>
      <c r="H231" s="52" t="n">
        <v>219947</v>
      </c>
      <c r="J231" s="42" t="n">
        <f aca="false">IF(C231&lt;&gt;"",C231,"")</f>
        <v>29434</v>
      </c>
      <c r="K231" s="43" t="n">
        <f aca="false">IF(C231&lt;&gt;"",G231/D231-1,"")</f>
        <v>-0.0256410256410257</v>
      </c>
    </row>
    <row r="232" customFormat="false" ht="11.25" hidden="false" customHeight="true" outlineLevel="0" collapsed="false">
      <c r="C232" s="50" t="n">
        <v>29466</v>
      </c>
      <c r="D232" s="51" t="n">
        <v>1.14</v>
      </c>
      <c r="E232" s="51" t="n">
        <v>1.16</v>
      </c>
      <c r="F232" s="51" t="n">
        <v>1.09</v>
      </c>
      <c r="G232" s="51" t="n">
        <v>1.1</v>
      </c>
      <c r="H232" s="52" t="n">
        <v>203509</v>
      </c>
      <c r="J232" s="42" t="n">
        <f aca="false">IF(C232&lt;&gt;"",C232,"")</f>
        <v>29466</v>
      </c>
      <c r="K232" s="43" t="n">
        <f aca="false">IF(C232&lt;&gt;"",G232/D232-1,"")</f>
        <v>-0.0350877192982455</v>
      </c>
    </row>
    <row r="233" customFormat="false" ht="11.25" hidden="false" customHeight="true" outlineLevel="0" collapsed="false">
      <c r="C233" s="50" t="n">
        <v>29495</v>
      </c>
      <c r="D233" s="51" t="n">
        <v>1.1</v>
      </c>
      <c r="E233" s="51" t="n">
        <v>1.16</v>
      </c>
      <c r="F233" s="51" t="n">
        <v>1.07</v>
      </c>
      <c r="G233" s="51" t="n">
        <v>1.13</v>
      </c>
      <c r="H233" s="52" t="n">
        <v>197486</v>
      </c>
      <c r="J233" s="42" t="n">
        <f aca="false">IF(C233&lt;&gt;"",C233,"")</f>
        <v>29495</v>
      </c>
      <c r="K233" s="43" t="n">
        <f aca="false">IF(C233&lt;&gt;"",G233/D233-1,"")</f>
        <v>0.0272727272727271</v>
      </c>
    </row>
    <row r="234" customFormat="false" ht="11.25" hidden="false" customHeight="true" outlineLevel="0" collapsed="false">
      <c r="C234" s="50" t="n">
        <v>29528</v>
      </c>
      <c r="D234" s="51" t="n">
        <v>1.13</v>
      </c>
      <c r="E234" s="51" t="n">
        <v>1.31</v>
      </c>
      <c r="F234" s="51" t="n">
        <v>1.12</v>
      </c>
      <c r="G234" s="51" t="n">
        <v>1.29</v>
      </c>
      <c r="H234" s="52" t="n">
        <v>317072</v>
      </c>
      <c r="J234" s="42" t="n">
        <f aca="false">IF(C234&lt;&gt;"",C234,"")</f>
        <v>29528</v>
      </c>
      <c r="K234" s="43" t="n">
        <f aca="false">IF(C234&lt;&gt;"",G234/D234-1,"")</f>
        <v>0.141592920353983</v>
      </c>
    </row>
    <row r="235" customFormat="false" ht="11.25" hidden="false" customHeight="true" outlineLevel="0" collapsed="false">
      <c r="C235" s="50" t="n">
        <v>29556</v>
      </c>
      <c r="D235" s="51" t="n">
        <v>1.27</v>
      </c>
      <c r="E235" s="51" t="n">
        <v>1.28</v>
      </c>
      <c r="F235" s="51" t="n">
        <v>1.16</v>
      </c>
      <c r="G235" s="51" t="n">
        <v>1.28</v>
      </c>
      <c r="H235" s="52" t="n">
        <v>169077</v>
      </c>
      <c r="J235" s="42" t="n">
        <f aca="false">IF(C235&lt;&gt;"",C235,"")</f>
        <v>29556</v>
      </c>
      <c r="K235" s="43" t="n">
        <f aca="false">IF(C235&lt;&gt;"",G235/D235-1,"")</f>
        <v>0.00787401574803148</v>
      </c>
    </row>
    <row r="236" customFormat="false" ht="11.25" hidden="false" customHeight="true" outlineLevel="0" collapsed="false">
      <c r="C236" s="50" t="n">
        <v>29588</v>
      </c>
      <c r="D236" s="51" t="n">
        <v>1.28</v>
      </c>
      <c r="E236" s="51" t="n">
        <v>1.34</v>
      </c>
      <c r="F236" s="51" t="n">
        <v>1.23</v>
      </c>
      <c r="G236" s="51" t="n">
        <v>1.28</v>
      </c>
      <c r="H236" s="52" t="n">
        <v>226157</v>
      </c>
      <c r="J236" s="42" t="n">
        <f aca="false">IF(C236&lt;&gt;"",C236,"")</f>
        <v>29588</v>
      </c>
      <c r="K236" s="43" t="n">
        <f aca="false">IF(C236&lt;&gt;"",G236/D236-1,"")</f>
        <v>0</v>
      </c>
    </row>
    <row r="237" customFormat="false" ht="11.25" hidden="false" customHeight="true" outlineLevel="0" collapsed="false">
      <c r="C237" s="50" t="n">
        <v>29619</v>
      </c>
      <c r="D237" s="51" t="n">
        <v>1.28</v>
      </c>
      <c r="E237" s="51" t="n">
        <v>1.41</v>
      </c>
      <c r="F237" s="51" t="n">
        <v>1.25</v>
      </c>
      <c r="G237" s="51" t="n">
        <v>1.39</v>
      </c>
      <c r="H237" s="52" t="n">
        <v>209447</v>
      </c>
      <c r="J237" s="42" t="n">
        <f aca="false">IF(C237&lt;&gt;"",C237,"")</f>
        <v>29619</v>
      </c>
      <c r="K237" s="43" t="n">
        <f aca="false">IF(C237&lt;&gt;"",G237/D237-1,"")</f>
        <v>0.0859375</v>
      </c>
    </row>
    <row r="238" customFormat="false" ht="11.25" hidden="false" customHeight="true" outlineLevel="0" collapsed="false">
      <c r="C238" s="50" t="n">
        <v>29647</v>
      </c>
      <c r="D238" s="51" t="n">
        <v>1.38</v>
      </c>
      <c r="E238" s="51" t="n">
        <v>1.44</v>
      </c>
      <c r="F238" s="51" t="n">
        <v>1.35</v>
      </c>
      <c r="G238" s="51" t="n">
        <v>1.4</v>
      </c>
      <c r="H238" s="52" t="n">
        <v>226740</v>
      </c>
      <c r="J238" s="42" t="n">
        <f aca="false">IF(C238&lt;&gt;"",C238,"")</f>
        <v>29647</v>
      </c>
      <c r="K238" s="43" t="n">
        <f aca="false">IF(C238&lt;&gt;"",G238/D238-1,"")</f>
        <v>0.0144927536231885</v>
      </c>
    </row>
    <row r="239" customFormat="false" ht="11.25" hidden="false" customHeight="true" outlineLevel="0" collapsed="false">
      <c r="C239" s="50" t="n">
        <v>29677</v>
      </c>
      <c r="D239" s="51" t="n">
        <v>1.4</v>
      </c>
      <c r="E239" s="51" t="n">
        <v>1.46</v>
      </c>
      <c r="F239" s="51" t="n">
        <v>1.36</v>
      </c>
      <c r="G239" s="51" t="n">
        <v>1.37</v>
      </c>
      <c r="H239" s="52" t="n">
        <v>178114</v>
      </c>
      <c r="J239" s="42" t="n">
        <f aca="false">IF(C239&lt;&gt;"",C239,"")</f>
        <v>29677</v>
      </c>
      <c r="K239" s="43" t="n">
        <f aca="false">IF(C239&lt;&gt;"",G239/D239-1,"")</f>
        <v>-0.0214285714285712</v>
      </c>
    </row>
    <row r="240" customFormat="false" ht="11.25" hidden="false" customHeight="true" outlineLevel="0" collapsed="false">
      <c r="C240" s="50" t="n">
        <v>29707</v>
      </c>
      <c r="D240" s="51" t="n">
        <v>1.37</v>
      </c>
      <c r="E240" s="51" t="n">
        <v>1.39</v>
      </c>
      <c r="F240" s="51" t="n">
        <v>1.3</v>
      </c>
      <c r="G240" s="51" t="n">
        <v>1.37</v>
      </c>
      <c r="H240" s="52" t="n">
        <v>191680</v>
      </c>
      <c r="J240" s="42" t="n">
        <f aca="false">IF(C240&lt;&gt;"",C240,"")</f>
        <v>29707</v>
      </c>
      <c r="K240" s="43" t="n">
        <f aca="false">IF(C240&lt;&gt;"",G240/D240-1,"")</f>
        <v>0</v>
      </c>
    </row>
    <row r="241" customFormat="false" ht="11.25" hidden="false" customHeight="true" outlineLevel="0" collapsed="false">
      <c r="C241" s="50" t="n">
        <v>29738</v>
      </c>
      <c r="D241" s="51" t="n">
        <v>1.37</v>
      </c>
      <c r="E241" s="51" t="n">
        <v>1.39</v>
      </c>
      <c r="F241" s="51" t="n">
        <v>1.28</v>
      </c>
      <c r="G241" s="51" t="n">
        <v>1.29</v>
      </c>
      <c r="H241" s="52" t="n">
        <v>196118</v>
      </c>
      <c r="J241" s="42" t="n">
        <f aca="false">IF(C241&lt;&gt;"",C241,"")</f>
        <v>29738</v>
      </c>
      <c r="K241" s="43" t="n">
        <f aca="false">IF(C241&lt;&gt;"",G241/D241-1,"")</f>
        <v>-0.0583941605839416</v>
      </c>
    </row>
    <row r="242" customFormat="false" ht="11.25" hidden="false" customHeight="true" outlineLevel="0" collapsed="false">
      <c r="C242" s="48" t="n">
        <v>29768</v>
      </c>
      <c r="D242" s="3" t="n">
        <v>1.29</v>
      </c>
      <c r="E242" s="3" t="n">
        <v>1.33</v>
      </c>
      <c r="F242" s="3" t="n">
        <v>1.23</v>
      </c>
      <c r="G242" s="3" t="n">
        <v>1.27</v>
      </c>
      <c r="H242" s="4" t="n">
        <v>175731</v>
      </c>
      <c r="J242" s="42" t="n">
        <f aca="false">IF(C242&lt;&gt;"",C242,"")</f>
        <v>29768</v>
      </c>
      <c r="K242" s="43" t="n">
        <f aca="false">IF(C242&lt;&gt;"",G242/D242-1,"")</f>
        <v>-0.0155038759689923</v>
      </c>
    </row>
    <row r="243" customFormat="false" ht="11.25" hidden="false" customHeight="true" outlineLevel="0" collapsed="false">
      <c r="C243" s="48" t="n">
        <v>29801</v>
      </c>
      <c r="D243" s="3" t="n">
        <v>1.27</v>
      </c>
      <c r="E243" s="3" t="n">
        <v>1.28</v>
      </c>
      <c r="F243" s="3" t="n">
        <v>1.15</v>
      </c>
      <c r="G243" s="3" t="n">
        <v>1.16</v>
      </c>
      <c r="H243" s="4" t="n">
        <v>151309</v>
      </c>
      <c r="J243" s="42" t="n">
        <f aca="false">IF(C243&lt;&gt;"",C243,"")</f>
        <v>29801</v>
      </c>
      <c r="K243" s="43" t="n">
        <f aca="false">IF(C243&lt;&gt;"",G243/D243-1,"")</f>
        <v>-0.0866141732283465</v>
      </c>
    </row>
    <row r="244" customFormat="false" ht="11.25" hidden="false" customHeight="true" outlineLevel="0" collapsed="false">
      <c r="C244" s="48" t="n">
        <v>29830</v>
      </c>
      <c r="D244" s="3" t="n">
        <v>1.16</v>
      </c>
      <c r="E244" s="3" t="n">
        <v>1.18</v>
      </c>
      <c r="F244" s="3" t="n">
        <v>1.07</v>
      </c>
      <c r="G244" s="3" t="n">
        <v>1.14</v>
      </c>
      <c r="H244" s="4" t="n">
        <v>237614</v>
      </c>
      <c r="J244" s="42" t="n">
        <f aca="false">IF(C244&lt;&gt;"",C244,"")</f>
        <v>29830</v>
      </c>
      <c r="K244" s="43" t="n">
        <f aca="false">IF(C244&lt;&gt;"",G244/D244-1,"")</f>
        <v>-0.0172413793103449</v>
      </c>
    </row>
    <row r="245" customFormat="false" ht="11.25" hidden="false" customHeight="true" outlineLevel="0" collapsed="false">
      <c r="C245" s="48" t="n">
        <v>29860</v>
      </c>
      <c r="D245" s="3" t="n">
        <v>1.14</v>
      </c>
      <c r="E245" s="3" t="n">
        <v>1.2</v>
      </c>
      <c r="F245" s="3" t="n">
        <v>1.11</v>
      </c>
      <c r="G245" s="3" t="n">
        <v>1.13</v>
      </c>
      <c r="H245" s="4" t="n">
        <v>141836</v>
      </c>
      <c r="J245" s="42" t="n">
        <f aca="false">IF(C245&lt;&gt;"",C245,"")</f>
        <v>29860</v>
      </c>
      <c r="K245" s="43" t="n">
        <f aca="false">IF(C245&lt;&gt;"",G245/D245-1,"")</f>
        <v>-0.00877192982456143</v>
      </c>
    </row>
    <row r="246" customFormat="false" ht="11.25" hidden="false" customHeight="true" outlineLevel="0" collapsed="false">
      <c r="C246" s="48" t="n">
        <v>29892</v>
      </c>
      <c r="D246" s="3" t="n">
        <v>1.15</v>
      </c>
      <c r="E246" s="3" t="n">
        <v>1.26</v>
      </c>
      <c r="F246" s="3" t="n">
        <v>1.15</v>
      </c>
      <c r="G246" s="3" t="n">
        <v>1.26</v>
      </c>
      <c r="H246" s="4" t="n">
        <v>193735</v>
      </c>
      <c r="J246" s="42" t="n">
        <f aca="false">IF(C246&lt;&gt;"",C246,"")</f>
        <v>29892</v>
      </c>
      <c r="K246" s="43" t="n">
        <f aca="false">IF(C246&lt;&gt;"",G246/D246-1,"")</f>
        <v>0.0956521739130436</v>
      </c>
    </row>
    <row r="247" customFormat="false" ht="11.25" hidden="false" customHeight="true" outlineLevel="0" collapsed="false">
      <c r="C247" s="48" t="n">
        <v>29921</v>
      </c>
      <c r="D247" s="3" t="n">
        <v>1.26</v>
      </c>
      <c r="E247" s="3" t="n">
        <v>1.26</v>
      </c>
      <c r="F247" s="3" t="n">
        <v>1.19</v>
      </c>
      <c r="G247" s="3" t="n">
        <v>1.2</v>
      </c>
      <c r="H247" s="4" t="n">
        <v>161013</v>
      </c>
      <c r="J247" s="42" t="n">
        <f aca="false">IF(C247&lt;&gt;"",C247,"")</f>
        <v>29921</v>
      </c>
      <c r="K247" s="43" t="n">
        <f aca="false">IF(C247&lt;&gt;"",G247/D247-1,"")</f>
        <v>-0.0476190476190477</v>
      </c>
    </row>
    <row r="248" customFormat="false" ht="11.25" hidden="false" customHeight="true" outlineLevel="0" collapsed="false">
      <c r="C248" s="48" t="n">
        <v>29955</v>
      </c>
      <c r="D248" s="3" t="n">
        <v>1.21</v>
      </c>
      <c r="E248" s="3" t="n">
        <v>1.3</v>
      </c>
      <c r="F248" s="3" t="n">
        <v>1.15</v>
      </c>
      <c r="G248" s="3" t="n">
        <v>1.3</v>
      </c>
      <c r="H248" s="4" t="n">
        <v>228160</v>
      </c>
      <c r="J248" s="42" t="n">
        <f aca="false">IF(C248&lt;&gt;"",C248,"")</f>
        <v>29955</v>
      </c>
      <c r="K248" s="43" t="n">
        <f aca="false">IF(C248&lt;&gt;"",G248/D248-1,"")</f>
        <v>0.0743801652892562</v>
      </c>
    </row>
    <row r="249" customFormat="false" ht="11.25" hidden="false" customHeight="true" outlineLevel="0" collapsed="false">
      <c r="C249" s="50" t="n">
        <v>29983</v>
      </c>
      <c r="D249" s="51" t="n">
        <v>1.29</v>
      </c>
      <c r="E249" s="51" t="n">
        <v>1.33</v>
      </c>
      <c r="F249" s="53" t="n">
        <v>1.23</v>
      </c>
      <c r="G249" s="51" t="n">
        <v>1.31</v>
      </c>
      <c r="H249" s="52" t="n">
        <v>245473</v>
      </c>
      <c r="J249" s="42" t="n">
        <f aca="false">IF(C249&lt;&gt;"",C249,"")</f>
        <v>29983</v>
      </c>
      <c r="K249" s="43" t="n">
        <f aca="false">IF(C249&lt;&gt;"",G249/D249-1,"")</f>
        <v>0.0155038759689923</v>
      </c>
    </row>
    <row r="250" customFormat="false" ht="11.25" hidden="false" customHeight="true" outlineLevel="0" collapsed="false">
      <c r="C250" s="50" t="n">
        <v>30011</v>
      </c>
      <c r="D250" s="51" t="n">
        <v>1.32</v>
      </c>
      <c r="E250" s="51" t="n">
        <v>1.33</v>
      </c>
      <c r="F250" s="53" t="n">
        <v>1.23</v>
      </c>
      <c r="G250" s="51" t="n">
        <v>1.32</v>
      </c>
      <c r="H250" s="52" t="n">
        <v>268730</v>
      </c>
      <c r="J250" s="42" t="n">
        <f aca="false">IF(C250&lt;&gt;"",C250,"")</f>
        <v>30011</v>
      </c>
      <c r="K250" s="43" t="n">
        <f aca="false">IF(C250&lt;&gt;"",G250/D250-1,"")</f>
        <v>0</v>
      </c>
    </row>
    <row r="251" customFormat="false" ht="11.25" hidden="false" customHeight="true" outlineLevel="0" collapsed="false">
      <c r="C251" s="50" t="n">
        <v>30042</v>
      </c>
      <c r="D251" s="51" t="n">
        <v>1.33</v>
      </c>
      <c r="E251" s="51" t="n">
        <v>1.38</v>
      </c>
      <c r="F251" s="53" t="n">
        <v>1.31</v>
      </c>
      <c r="G251" s="51" t="n">
        <v>1.34</v>
      </c>
      <c r="H251" s="52" t="n">
        <v>197633</v>
      </c>
      <c r="J251" s="42" t="n">
        <f aca="false">IF(C251&lt;&gt;"",C251,"")</f>
        <v>30042</v>
      </c>
      <c r="K251" s="43" t="n">
        <f aca="false">IF(C251&lt;&gt;"",G251/D251-1,"")</f>
        <v>0.00751879699248126</v>
      </c>
    </row>
    <row r="252" customFormat="false" ht="11.25" hidden="false" customHeight="true" outlineLevel="0" collapsed="false">
      <c r="C252" s="50" t="n">
        <v>30074</v>
      </c>
      <c r="D252" s="51" t="n">
        <v>1.34</v>
      </c>
      <c r="E252" s="51" t="n">
        <v>1.38</v>
      </c>
      <c r="F252" s="53" t="n">
        <v>1.28</v>
      </c>
      <c r="G252" s="51" t="n">
        <v>1.29</v>
      </c>
      <c r="H252" s="52" t="n">
        <v>217000</v>
      </c>
      <c r="J252" s="42" t="n">
        <f aca="false">IF(C252&lt;&gt;"",C252,"")</f>
        <v>30074</v>
      </c>
      <c r="K252" s="43" t="n">
        <f aca="false">IF(C252&lt;&gt;"",G252/D252-1,"")</f>
        <v>-0.0373134328358209</v>
      </c>
    </row>
    <row r="253" customFormat="false" ht="11.25" hidden="false" customHeight="true" outlineLevel="0" collapsed="false">
      <c r="C253" s="50" t="n">
        <v>30103</v>
      </c>
      <c r="D253" s="51" t="n">
        <v>1.29</v>
      </c>
      <c r="E253" s="51" t="n">
        <v>1.34</v>
      </c>
      <c r="F253" s="53" t="n">
        <v>1.25</v>
      </c>
      <c r="G253" s="51" t="n">
        <v>1.33</v>
      </c>
      <c r="H253" s="52" t="n">
        <v>263904</v>
      </c>
      <c r="J253" s="42" t="n">
        <f aca="false">IF(C253&lt;&gt;"",C253,"")</f>
        <v>30103</v>
      </c>
      <c r="K253" s="43" t="n">
        <f aca="false">IF(C253&lt;&gt;"",G253/D253-1,"")</f>
        <v>0.0310077519379846</v>
      </c>
    </row>
    <row r="254" customFormat="false" ht="11.25" hidden="false" customHeight="true" outlineLevel="0" collapsed="false">
      <c r="C254" s="50" t="n">
        <v>30133</v>
      </c>
      <c r="D254" s="51" t="n">
        <v>1.33</v>
      </c>
      <c r="E254" s="51" t="n">
        <v>1.46</v>
      </c>
      <c r="F254" s="53" t="n">
        <v>1.31</v>
      </c>
      <c r="G254" s="51" t="n">
        <v>1.37</v>
      </c>
      <c r="H254" s="52" t="n">
        <v>280076</v>
      </c>
      <c r="J254" s="42" t="n">
        <f aca="false">IF(C254&lt;&gt;"",C254,"")</f>
        <v>30133</v>
      </c>
      <c r="K254" s="43" t="n">
        <f aca="false">IF(C254&lt;&gt;"",G254/D254-1,"")</f>
        <v>0.0300751879699248</v>
      </c>
    </row>
    <row r="255" customFormat="false" ht="11.25" hidden="false" customHeight="true" outlineLevel="0" collapsed="false">
      <c r="C255" s="50" t="n">
        <v>30165</v>
      </c>
      <c r="D255" s="51" t="n">
        <v>1.39</v>
      </c>
      <c r="E255" s="51" t="n">
        <v>1.58</v>
      </c>
      <c r="F255" s="53" t="n">
        <v>1.31</v>
      </c>
      <c r="G255" s="51" t="n">
        <v>1.57</v>
      </c>
      <c r="H255" s="52" t="n">
        <v>504854</v>
      </c>
      <c r="J255" s="42" t="n">
        <f aca="false">IF(C255&lt;&gt;"",C255,"")</f>
        <v>30165</v>
      </c>
      <c r="K255" s="43" t="n">
        <f aca="false">IF(C255&lt;&gt;"",G255/D255-1,"")</f>
        <v>0.129496402877698</v>
      </c>
    </row>
    <row r="256" customFormat="false" ht="11.25" hidden="false" customHeight="true" outlineLevel="0" collapsed="false">
      <c r="C256" s="50" t="n">
        <v>30195</v>
      </c>
      <c r="D256" s="51" t="n">
        <v>1.56</v>
      </c>
      <c r="E256" s="51" t="n">
        <v>1.65</v>
      </c>
      <c r="F256" s="53" t="n">
        <v>1.53</v>
      </c>
      <c r="G256" s="51" t="n">
        <v>1.56</v>
      </c>
      <c r="H256" s="52" t="n">
        <v>391338</v>
      </c>
      <c r="J256" s="42" t="n">
        <f aca="false">IF(C256&lt;&gt;"",C256,"")</f>
        <v>30195</v>
      </c>
      <c r="K256" s="43" t="n">
        <f aca="false">IF(C256&lt;&gt;"",G256/D256-1,"")</f>
        <v>0</v>
      </c>
    </row>
    <row r="257" customFormat="false" ht="11.25" hidden="false" customHeight="true" outlineLevel="0" collapsed="false">
      <c r="C257" s="50" t="n">
        <v>30225</v>
      </c>
      <c r="D257" s="51" t="n">
        <v>1.58</v>
      </c>
      <c r="E257" s="51" t="n">
        <v>1.81</v>
      </c>
      <c r="F257" s="53" t="n">
        <v>1.55</v>
      </c>
      <c r="G257" s="51" t="n">
        <v>1.79</v>
      </c>
      <c r="H257" s="52" t="n">
        <v>419495</v>
      </c>
      <c r="J257" s="42" t="n">
        <f aca="false">IF(C257&lt;&gt;"",C257,"")</f>
        <v>30225</v>
      </c>
      <c r="K257" s="43" t="n">
        <f aca="false">IF(C257&lt;&gt;"",G257/D257-1,"")</f>
        <v>0.132911392405063</v>
      </c>
    </row>
    <row r="258" customFormat="false" ht="11.25" hidden="false" customHeight="true" outlineLevel="0" collapsed="false">
      <c r="C258" s="50" t="n">
        <v>30256</v>
      </c>
      <c r="D258" s="51" t="n">
        <v>1.8</v>
      </c>
      <c r="E258" s="51" t="n">
        <v>1.96</v>
      </c>
      <c r="F258" s="53" t="n">
        <v>1.77</v>
      </c>
      <c r="G258" s="51" t="n">
        <v>1.93</v>
      </c>
      <c r="H258" s="52" t="n">
        <v>358766</v>
      </c>
      <c r="J258" s="42" t="n">
        <f aca="false">IF(C258&lt;&gt;"",C258,"")</f>
        <v>30256</v>
      </c>
      <c r="K258" s="43" t="n">
        <f aca="false">IF(C258&lt;&gt;"",G258/D258-1,"")</f>
        <v>0.0722222222222222</v>
      </c>
    </row>
    <row r="259" customFormat="false" ht="11.25" hidden="false" customHeight="true" outlineLevel="0" collapsed="false">
      <c r="C259" s="50" t="n">
        <v>30286</v>
      </c>
      <c r="D259" s="51" t="n">
        <v>1.92</v>
      </c>
      <c r="E259" s="51" t="n">
        <v>2.08</v>
      </c>
      <c r="F259" s="53" t="n">
        <v>1.9</v>
      </c>
      <c r="G259" s="51" t="n">
        <v>1.98</v>
      </c>
      <c r="H259" s="52" t="n">
        <v>287513</v>
      </c>
      <c r="J259" s="42" t="n">
        <f aca="false">IF(C259&lt;&gt;"",C259,"")</f>
        <v>30286</v>
      </c>
      <c r="K259" s="43" t="n">
        <f aca="false">IF(C259&lt;&gt;"",G259/D259-1,"")</f>
        <v>0.03125</v>
      </c>
    </row>
    <row r="260" customFormat="false" ht="11.25" hidden="false" customHeight="true" outlineLevel="0" collapsed="false">
      <c r="C260" s="50" t="n">
        <v>30319</v>
      </c>
      <c r="D260" s="51" t="n">
        <v>1.95</v>
      </c>
      <c r="E260" s="51" t="n">
        <v>2.16</v>
      </c>
      <c r="F260" s="53" t="n">
        <v>1.89</v>
      </c>
      <c r="G260" s="51" t="n">
        <v>2.16</v>
      </c>
      <c r="H260" s="52" t="n">
        <v>400833</v>
      </c>
      <c r="J260" s="42" t="n">
        <f aca="false">IF(C260&lt;&gt;"",C260,"")</f>
        <v>30319</v>
      </c>
      <c r="K260" s="43" t="n">
        <f aca="false">IF(C260&lt;&gt;"",G260/D260-1,"")</f>
        <v>0.107692307692308</v>
      </c>
    </row>
    <row r="261" customFormat="false" ht="11.25" hidden="false" customHeight="true" outlineLevel="0" collapsed="false">
      <c r="C261" s="50" t="n">
        <v>30348</v>
      </c>
      <c r="D261" s="51" t="n">
        <v>2.13</v>
      </c>
      <c r="E261" s="51" t="n">
        <v>2.28</v>
      </c>
      <c r="F261" s="53" t="n">
        <v>2.07</v>
      </c>
      <c r="G261" s="51" t="n">
        <v>2.26</v>
      </c>
      <c r="H261" s="52" t="n">
        <v>346815</v>
      </c>
      <c r="J261" s="42" t="n">
        <f aca="false">IF(C261&lt;&gt;"",C261,"")</f>
        <v>30348</v>
      </c>
      <c r="K261" s="43" t="n">
        <f aca="false">IF(C261&lt;&gt;"",G261/D261-1,"")</f>
        <v>0.0610328638497653</v>
      </c>
    </row>
    <row r="262" customFormat="false" ht="11.25" hidden="false" customHeight="true" outlineLevel="0" collapsed="false">
      <c r="C262" s="50" t="n">
        <v>30376</v>
      </c>
      <c r="D262" s="51" t="n">
        <v>2.29</v>
      </c>
      <c r="E262" s="51" t="n">
        <v>2.32</v>
      </c>
      <c r="F262" s="51" t="n">
        <v>2.11</v>
      </c>
      <c r="G262" s="51" t="n">
        <v>2.19</v>
      </c>
      <c r="H262" s="52" t="n">
        <v>291095</v>
      </c>
      <c r="J262" s="42" t="n">
        <f aca="false">IF(C262&lt;&gt;"",C262,"")</f>
        <v>30376</v>
      </c>
      <c r="K262" s="43" t="n">
        <f aca="false">IF(C262&lt;&gt;"",G262/D262-1,"")</f>
        <v>-0.0436681222707424</v>
      </c>
    </row>
    <row r="263" customFormat="false" ht="11.25" hidden="false" customHeight="true" outlineLevel="0" collapsed="false">
      <c r="C263" s="50" t="n">
        <v>30410</v>
      </c>
      <c r="D263" s="51" t="n">
        <v>2.19</v>
      </c>
      <c r="E263" s="51" t="n">
        <v>2.35</v>
      </c>
      <c r="F263" s="53" t="n">
        <v>2.14</v>
      </c>
      <c r="G263" s="51" t="n">
        <v>2.33</v>
      </c>
      <c r="H263" s="52" t="n">
        <v>252765</v>
      </c>
      <c r="J263" s="42" t="n">
        <f aca="false">IF(C263&lt;&gt;"",C263,"")</f>
        <v>30410</v>
      </c>
      <c r="K263" s="43" t="n">
        <f aca="false">IF(C263&lt;&gt;"",G263/D263-1,"")</f>
        <v>0.0639269406392695</v>
      </c>
    </row>
    <row r="264" customFormat="false" ht="11.25" hidden="false" customHeight="true" outlineLevel="0" collapsed="false">
      <c r="C264" s="50" t="n">
        <v>30438</v>
      </c>
      <c r="D264" s="51" t="n">
        <v>2.3</v>
      </c>
      <c r="E264" s="51" t="n">
        <v>2.35</v>
      </c>
      <c r="F264" s="53" t="n">
        <v>2.15</v>
      </c>
      <c r="G264" s="51" t="n">
        <v>2.15</v>
      </c>
      <c r="H264" s="52" t="n">
        <v>313242</v>
      </c>
      <c r="J264" s="42" t="n">
        <f aca="false">IF(C264&lt;&gt;"",C264,"")</f>
        <v>30438</v>
      </c>
      <c r="K264" s="43" t="n">
        <f aca="false">IF(C264&lt;&gt;"",G264/D264-1,"")</f>
        <v>-0.0652173913043478</v>
      </c>
    </row>
    <row r="265" customFormat="false" ht="11.25" hidden="false" customHeight="true" outlineLevel="0" collapsed="false">
      <c r="C265" s="50" t="n">
        <v>30468</v>
      </c>
      <c r="D265" s="51" t="n">
        <v>2.16</v>
      </c>
      <c r="E265" s="51" t="n">
        <v>2.41</v>
      </c>
      <c r="F265" s="53" t="n">
        <v>2.16</v>
      </c>
      <c r="G265" s="51" t="n">
        <v>2.29</v>
      </c>
      <c r="H265" s="52" t="n">
        <v>615950</v>
      </c>
      <c r="J265" s="42" t="n">
        <f aca="false">IF(C265&lt;&gt;"",C265,"")</f>
        <v>30468</v>
      </c>
      <c r="K265" s="43" t="n">
        <f aca="false">IF(C265&lt;&gt;"",G265/D265-1,"")</f>
        <v>0.0601851851851851</v>
      </c>
    </row>
    <row r="266" customFormat="false" ht="11.25" hidden="false" customHeight="true" outlineLevel="0" collapsed="false">
      <c r="C266" s="50" t="n">
        <v>30498</v>
      </c>
      <c r="D266" s="51" t="n">
        <v>2.29</v>
      </c>
      <c r="E266" s="51" t="n">
        <v>2.29</v>
      </c>
      <c r="F266" s="53" t="n">
        <v>2.04</v>
      </c>
      <c r="G266" s="51" t="n">
        <v>2.08</v>
      </c>
      <c r="H266" s="52" t="n">
        <v>559085</v>
      </c>
      <c r="J266" s="42" t="n">
        <f aca="false">IF(C266&lt;&gt;"",C266,"")</f>
        <v>30498</v>
      </c>
      <c r="K266" s="43" t="n">
        <f aca="false">IF(C266&lt;&gt;"",G266/D266-1,"")</f>
        <v>-0.0917030567685589</v>
      </c>
    </row>
    <row r="267" customFormat="false" ht="11.25" hidden="false" customHeight="true" outlineLevel="0" collapsed="false">
      <c r="C267" s="50" t="n">
        <v>30529</v>
      </c>
      <c r="D267" s="51" t="n">
        <v>2.05</v>
      </c>
      <c r="E267" s="51" t="n">
        <v>2.14</v>
      </c>
      <c r="F267" s="53" t="n">
        <v>1.92</v>
      </c>
      <c r="G267" s="51" t="n">
        <v>2.13</v>
      </c>
      <c r="H267" s="52" t="n">
        <v>697617</v>
      </c>
      <c r="J267" s="42" t="n">
        <f aca="false">IF(C267&lt;&gt;"",C267,"")</f>
        <v>30529</v>
      </c>
      <c r="K267" s="43" t="n">
        <f aca="false">IF(C267&lt;&gt;"",G267/D267-1,"")</f>
        <v>0.0390243902439025</v>
      </c>
    </row>
    <row r="268" customFormat="false" ht="11.25" hidden="false" customHeight="true" outlineLevel="0" collapsed="false">
      <c r="C268" s="50" t="n">
        <v>30560</v>
      </c>
      <c r="D268" s="51" t="n">
        <v>2.12</v>
      </c>
      <c r="E268" s="51" t="n">
        <v>2.22</v>
      </c>
      <c r="F268" s="51" t="n">
        <v>2.04</v>
      </c>
      <c r="G268" s="51" t="n">
        <v>2.2</v>
      </c>
      <c r="H268" s="52" t="n">
        <v>490380</v>
      </c>
      <c r="J268" s="42" t="n">
        <f aca="false">IF(C268&lt;&gt;"",C268,"")</f>
        <v>30560</v>
      </c>
      <c r="K268" s="43" t="n">
        <f aca="false">IF(C268&lt;&gt;"",G268/D268-1,"")</f>
        <v>0.0377358490566038</v>
      </c>
    </row>
    <row r="269" customFormat="false" ht="11.25" hidden="false" customHeight="true" outlineLevel="0" collapsed="false">
      <c r="C269" s="50" t="n">
        <v>30592</v>
      </c>
      <c r="D269" s="51" t="n">
        <v>2.19</v>
      </c>
      <c r="E269" s="51" t="n">
        <v>2.34</v>
      </c>
      <c r="F269" s="51" t="n">
        <v>2.12</v>
      </c>
      <c r="G269" s="51" t="n">
        <v>2.16</v>
      </c>
      <c r="H269" s="52" t="n">
        <v>537419</v>
      </c>
      <c r="J269" s="42" t="n">
        <f aca="false">IF(C269&lt;&gt;"",C269,"")</f>
        <v>30592</v>
      </c>
      <c r="K269" s="43" t="n">
        <f aca="false">IF(C269&lt;&gt;"",G269/D269-1,"")</f>
        <v>-0.0136986301369862</v>
      </c>
    </row>
    <row r="270" customFormat="false" ht="11.25" hidden="false" customHeight="true" outlineLevel="0" collapsed="false">
      <c r="C270" s="50" t="n">
        <v>30621</v>
      </c>
      <c r="D270" s="51" t="n">
        <v>2.16</v>
      </c>
      <c r="E270" s="51" t="n">
        <v>2.42</v>
      </c>
      <c r="F270" s="51" t="n">
        <v>2.12</v>
      </c>
      <c r="G270" s="51" t="n">
        <v>2.38</v>
      </c>
      <c r="H270" s="52" t="n">
        <v>564442</v>
      </c>
      <c r="J270" s="42" t="n">
        <f aca="false">IF(C270&lt;&gt;"",C270,"")</f>
        <v>30621</v>
      </c>
      <c r="K270" s="43" t="n">
        <f aca="false">IF(C270&lt;&gt;"",G270/D270-1,"")</f>
        <v>0.101851851851852</v>
      </c>
    </row>
    <row r="271" customFormat="false" ht="11.25" hidden="false" customHeight="true" outlineLevel="0" collapsed="false">
      <c r="C271" s="50" t="n">
        <v>30651</v>
      </c>
      <c r="D271" s="51" t="n">
        <v>2.36</v>
      </c>
      <c r="E271" s="51" t="n">
        <v>2.45</v>
      </c>
      <c r="F271" s="51" t="n">
        <v>2.29</v>
      </c>
      <c r="G271" s="51" t="n">
        <v>2.44</v>
      </c>
      <c r="H271" s="52" t="n">
        <v>454866</v>
      </c>
      <c r="J271" s="42" t="n">
        <f aca="false">IF(C271&lt;&gt;"",C271,"")</f>
        <v>30651</v>
      </c>
      <c r="K271" s="43" t="n">
        <f aca="false">IF(C271&lt;&gt;"",G271/D271-1,"")</f>
        <v>0.0338983050847459</v>
      </c>
    </row>
    <row r="272" customFormat="false" ht="11.25" hidden="false" customHeight="true" outlineLevel="0" collapsed="false">
      <c r="C272" s="50" t="n">
        <v>30684</v>
      </c>
      <c r="D272" s="51" t="n">
        <v>2.43</v>
      </c>
      <c r="E272" s="51" t="n">
        <v>2.46</v>
      </c>
      <c r="F272" s="51" t="n">
        <v>2.22</v>
      </c>
      <c r="G272" s="51" t="n">
        <v>2.27</v>
      </c>
      <c r="H272" s="52" t="n">
        <v>502247</v>
      </c>
      <c r="J272" s="42" t="n">
        <f aca="false">IF(C272&lt;&gt;"",C272,"")</f>
        <v>30684</v>
      </c>
      <c r="K272" s="43" t="n">
        <f aca="false">IF(C272&lt;&gt;"",G272/D272-1,"")</f>
        <v>-0.065843621399177</v>
      </c>
    </row>
    <row r="273" customFormat="false" ht="11.25" hidden="false" customHeight="true" outlineLevel="0" collapsed="false">
      <c r="C273" s="50" t="n">
        <v>30713</v>
      </c>
      <c r="D273" s="51" t="n">
        <v>2.27</v>
      </c>
      <c r="E273" s="51" t="n">
        <v>2.33</v>
      </c>
      <c r="F273" s="51" t="n">
        <v>2.12</v>
      </c>
      <c r="G273" s="51" t="n">
        <v>2.17</v>
      </c>
      <c r="H273" s="52" t="n">
        <v>715935</v>
      </c>
      <c r="J273" s="42" t="n">
        <f aca="false">IF(C273&lt;&gt;"",C273,"")</f>
        <v>30713</v>
      </c>
      <c r="K273" s="43" t="n">
        <f aca="false">IF(C273&lt;&gt;"",G273/D273-1,"")</f>
        <v>-0.0440528634361234</v>
      </c>
    </row>
    <row r="274" customFormat="false" ht="11.25" hidden="false" customHeight="true" outlineLevel="0" collapsed="false">
      <c r="C274" s="50" t="n">
        <v>30742</v>
      </c>
      <c r="D274" s="51" t="n">
        <v>2.14</v>
      </c>
      <c r="E274" s="51" t="n">
        <v>2.31</v>
      </c>
      <c r="F274" s="51" t="n">
        <v>2.03</v>
      </c>
      <c r="G274" s="51" t="n">
        <v>2.29</v>
      </c>
      <c r="H274" s="52" t="n">
        <v>591004</v>
      </c>
      <c r="J274" s="42" t="n">
        <f aca="false">IF(C274&lt;&gt;"",C274,"")</f>
        <v>30742</v>
      </c>
      <c r="K274" s="43" t="n">
        <f aca="false">IF(C274&lt;&gt;"",G274/D274-1,"")</f>
        <v>0.0700934579439252</v>
      </c>
    </row>
    <row r="275" customFormat="false" ht="11.25" hidden="false" customHeight="true" outlineLevel="0" collapsed="false">
      <c r="C275" s="50" t="n">
        <v>30774</v>
      </c>
      <c r="D275" s="51" t="n">
        <v>2.29</v>
      </c>
      <c r="E275" s="51" t="n">
        <v>2.34</v>
      </c>
      <c r="F275" s="51" t="n">
        <v>2.14</v>
      </c>
      <c r="G275" s="51" t="n">
        <v>2.31</v>
      </c>
      <c r="H275" s="52" t="n">
        <v>555510</v>
      </c>
      <c r="J275" s="42" t="n">
        <f aca="false">IF(C275&lt;&gt;"",C275,"")</f>
        <v>30774</v>
      </c>
      <c r="K275" s="43" t="n">
        <f aca="false">IF(C275&lt;&gt;"",G275/D275-1,"")</f>
        <v>0.00873362445414849</v>
      </c>
    </row>
    <row r="276" customFormat="false" ht="11.25" hidden="false" customHeight="true" outlineLevel="0" collapsed="false">
      <c r="C276" s="50" t="n">
        <v>30803</v>
      </c>
      <c r="D276" s="51" t="n">
        <v>2.32</v>
      </c>
      <c r="E276" s="51" t="n">
        <v>2.35</v>
      </c>
      <c r="F276" s="51" t="n">
        <v>2.1</v>
      </c>
      <c r="G276" s="51" t="n">
        <v>2.21</v>
      </c>
      <c r="H276" s="52" t="n">
        <v>531386</v>
      </c>
      <c r="J276" s="42" t="n">
        <f aca="false">IF(C276&lt;&gt;"",C276,"")</f>
        <v>30803</v>
      </c>
      <c r="K276" s="43" t="n">
        <f aca="false">IF(C276&lt;&gt;"",G276/D276-1,"")</f>
        <v>-0.0474137931034482</v>
      </c>
    </row>
    <row r="277" customFormat="false" ht="11.25" hidden="false" customHeight="true" outlineLevel="0" collapsed="false">
      <c r="C277" s="50" t="n">
        <v>30834</v>
      </c>
      <c r="D277" s="51" t="n">
        <v>2.19</v>
      </c>
      <c r="E277" s="51" t="n">
        <v>2.27</v>
      </c>
      <c r="F277" s="51" t="n">
        <v>2.18</v>
      </c>
      <c r="G277" s="51" t="n">
        <v>2.19</v>
      </c>
      <c r="H277" s="52" t="n">
        <v>465238</v>
      </c>
      <c r="J277" s="42" t="n">
        <f aca="false">IF(C277&lt;&gt;"",C277,"")</f>
        <v>30834</v>
      </c>
      <c r="K277" s="43" t="n">
        <f aca="false">IF(C277&lt;&gt;"",G277/D277-1,"")</f>
        <v>0</v>
      </c>
    </row>
    <row r="278" customFormat="false" ht="11.25" hidden="false" customHeight="true" outlineLevel="0" collapsed="false">
      <c r="C278" s="50" t="n">
        <v>30865</v>
      </c>
      <c r="D278" s="51" t="n">
        <v>2.19</v>
      </c>
      <c r="E278" s="51" t="n">
        <v>2.21</v>
      </c>
      <c r="F278" s="51" t="n">
        <v>2.01</v>
      </c>
      <c r="G278" s="51" t="n">
        <v>2.19</v>
      </c>
      <c r="H278" s="52" t="n">
        <v>575233</v>
      </c>
      <c r="J278" s="42" t="n">
        <f aca="false">IF(C278&lt;&gt;"",C278,"")</f>
        <v>30865</v>
      </c>
      <c r="K278" s="43" t="n">
        <f aca="false">IF(C278&lt;&gt;"",G278/D278-1,"")</f>
        <v>0</v>
      </c>
    </row>
    <row r="279" customFormat="false" ht="11.25" hidden="false" customHeight="true" outlineLevel="0" collapsed="false">
      <c r="C279" s="50" t="n">
        <v>30895</v>
      </c>
      <c r="D279" s="51" t="n">
        <v>2.19</v>
      </c>
      <c r="E279" s="51" t="n">
        <v>2.47</v>
      </c>
      <c r="F279" s="51" t="n">
        <v>2.19</v>
      </c>
      <c r="G279" s="51" t="n">
        <v>2.36</v>
      </c>
      <c r="H279" s="52" t="n">
        <v>680321</v>
      </c>
      <c r="J279" s="42" t="n">
        <f aca="false">IF(C279&lt;&gt;"",C279,"")</f>
        <v>30895</v>
      </c>
      <c r="K279" s="43" t="n">
        <f aca="false">IF(C279&lt;&gt;"",G279/D279-1,"")</f>
        <v>0.0776255707762557</v>
      </c>
    </row>
    <row r="280" customFormat="false" ht="11.25" hidden="false" customHeight="true" outlineLevel="0" collapsed="false">
      <c r="C280" s="48" t="n">
        <v>30929</v>
      </c>
      <c r="D280" s="3" t="n">
        <v>2.34</v>
      </c>
      <c r="E280" s="3" t="n">
        <v>2.47</v>
      </c>
      <c r="F280" s="3" t="n">
        <v>2.29</v>
      </c>
      <c r="G280" s="3" t="n">
        <v>2.32</v>
      </c>
      <c r="H280" s="4" t="n">
        <v>742115</v>
      </c>
      <c r="J280" s="42" t="n">
        <f aca="false">IF(C280&lt;&gt;"",C280,"")</f>
        <v>30929</v>
      </c>
      <c r="K280" s="43" t="n">
        <f aca="false">IF(C280&lt;&gt;"",G280/D280-1,"")</f>
        <v>-0.00854700854700852</v>
      </c>
    </row>
    <row r="281" customFormat="false" ht="11.25" hidden="false" customHeight="true" outlineLevel="0" collapsed="false">
      <c r="C281" s="48" t="n">
        <v>30956</v>
      </c>
      <c r="D281" s="3" t="n">
        <v>2.3</v>
      </c>
      <c r="E281" s="3" t="n">
        <v>2.45</v>
      </c>
      <c r="F281" s="3" t="n">
        <v>2.22</v>
      </c>
      <c r="G281" s="3" t="n">
        <v>2.4</v>
      </c>
      <c r="H281" s="4" t="n">
        <v>476078</v>
      </c>
      <c r="J281" s="42" t="n">
        <f aca="false">IF(C281&lt;&gt;"",C281,"")</f>
        <v>30956</v>
      </c>
      <c r="K281" s="43" t="n">
        <f aca="false">IF(C281&lt;&gt;"",G281/D281-1,"")</f>
        <v>0.0434782608695652</v>
      </c>
    </row>
    <row r="282" customFormat="false" ht="11.25" hidden="false" customHeight="true" outlineLevel="0" collapsed="false">
      <c r="C282" s="48" t="n">
        <v>30987</v>
      </c>
      <c r="D282" s="3" t="n">
        <v>2.4</v>
      </c>
      <c r="E282" s="3" t="n">
        <v>2.45</v>
      </c>
      <c r="F282" s="3" t="n">
        <v>2.29</v>
      </c>
      <c r="G282" s="3" t="n">
        <v>2.31</v>
      </c>
      <c r="H282" s="4" t="n">
        <v>612323</v>
      </c>
      <c r="J282" s="42" t="n">
        <f aca="false">IF(C282&lt;&gt;"",C282,"")</f>
        <v>30987</v>
      </c>
      <c r="K282" s="43" t="n">
        <f aca="false">IF(C282&lt;&gt;"",G282/D282-1,"")</f>
        <v>-0.0375</v>
      </c>
    </row>
    <row r="283" customFormat="false" ht="11.25" hidden="false" customHeight="true" outlineLevel="0" collapsed="false">
      <c r="C283" s="48" t="n">
        <v>31019</v>
      </c>
      <c r="D283" s="3" t="n">
        <v>2.31</v>
      </c>
      <c r="E283" s="3" t="n">
        <v>2.39</v>
      </c>
      <c r="F283" s="3" t="n">
        <v>2.21</v>
      </c>
      <c r="G283" s="3" t="n">
        <v>2.36</v>
      </c>
      <c r="H283" s="4" t="n">
        <v>473790</v>
      </c>
      <c r="J283" s="42" t="n">
        <f aca="false">IF(C283&lt;&gt;"",C283,"")</f>
        <v>31019</v>
      </c>
      <c r="K283" s="43" t="n">
        <f aca="false">IF(C283&lt;&gt;"",G283/D283-1,"")</f>
        <v>0.0216450216450215</v>
      </c>
    </row>
    <row r="284" customFormat="false" ht="11.25" hidden="false" customHeight="true" outlineLevel="0" collapsed="false">
      <c r="C284" s="48" t="n">
        <v>31049</v>
      </c>
      <c r="D284" s="3" t="n">
        <v>2.35</v>
      </c>
      <c r="E284" s="3" t="n">
        <v>2.72</v>
      </c>
      <c r="F284" s="3" t="n">
        <v>2.32</v>
      </c>
      <c r="G284" s="3" t="n">
        <v>2.66</v>
      </c>
      <c r="H284" s="4" t="n">
        <v>752209</v>
      </c>
      <c r="J284" s="42" t="n">
        <f aca="false">IF(C284&lt;&gt;"",C284,"")</f>
        <v>31049</v>
      </c>
      <c r="K284" s="43" t="n">
        <f aca="false">IF(C284&lt;&gt;"",G284/D284-1,"")</f>
        <v>0.131914893617021</v>
      </c>
    </row>
    <row r="285" customFormat="false" ht="11.25" hidden="false" customHeight="true" outlineLevel="0" collapsed="false">
      <c r="C285" s="48" t="n">
        <v>31079</v>
      </c>
      <c r="D285" s="3" t="n">
        <v>2.61</v>
      </c>
      <c r="E285" s="3" t="n">
        <v>2.72</v>
      </c>
      <c r="F285" s="3" t="n">
        <v>2.55</v>
      </c>
      <c r="G285" s="3" t="n">
        <v>2.65</v>
      </c>
      <c r="H285" s="4" t="n">
        <v>598257</v>
      </c>
      <c r="J285" s="42" t="n">
        <f aca="false">IF(C285&lt;&gt;"",C285,"")</f>
        <v>31079</v>
      </c>
      <c r="K285" s="43" t="n">
        <f aca="false">IF(C285&lt;&gt;"",G285/D285-1,"")</f>
        <v>0.0153256704980842</v>
      </c>
    </row>
    <row r="286" customFormat="false" ht="11.25" hidden="false" customHeight="true" outlineLevel="0" collapsed="false">
      <c r="C286" s="48" t="n">
        <v>31107</v>
      </c>
      <c r="D286" s="3" t="n">
        <v>2.66</v>
      </c>
      <c r="E286" s="3" t="n">
        <v>2.7</v>
      </c>
      <c r="F286" s="3" t="n">
        <v>2.43</v>
      </c>
      <c r="G286" s="3" t="n">
        <v>2.46</v>
      </c>
      <c r="H286" s="4" t="n">
        <v>804300</v>
      </c>
      <c r="J286" s="42" t="n">
        <f aca="false">IF(C286&lt;&gt;"",C286,"")</f>
        <v>31107</v>
      </c>
      <c r="K286" s="43" t="n">
        <f aca="false">IF(C286&lt;&gt;"",G286/D286-1,"")</f>
        <v>-0.0751879699248121</v>
      </c>
    </row>
    <row r="287" customFormat="false" ht="11.25" hidden="false" customHeight="true" outlineLevel="0" collapsed="false">
      <c r="C287" s="48" t="n">
        <v>31138</v>
      </c>
      <c r="D287" s="3" t="n">
        <v>2.46</v>
      </c>
      <c r="E287" s="3" t="n">
        <v>2.56</v>
      </c>
      <c r="F287" s="3" t="n">
        <v>2.43</v>
      </c>
      <c r="G287" s="3" t="n">
        <v>2.46</v>
      </c>
      <c r="H287" s="4" t="n">
        <v>544504</v>
      </c>
      <c r="J287" s="42" t="n">
        <f aca="false">IF(C287&lt;&gt;"",C287,"")</f>
        <v>31138</v>
      </c>
      <c r="K287" s="43" t="n">
        <f aca="false">IF(C287&lt;&gt;"",G287/D287-1,"")</f>
        <v>0</v>
      </c>
    </row>
    <row r="288" customFormat="false" ht="11.25" hidden="false" customHeight="true" outlineLevel="0" collapsed="false">
      <c r="C288" s="48" t="n">
        <v>31168</v>
      </c>
      <c r="D288" s="3" t="n">
        <v>2.43</v>
      </c>
      <c r="E288" s="3" t="n">
        <v>2.57</v>
      </c>
      <c r="F288" s="3" t="n">
        <v>2.42</v>
      </c>
      <c r="G288" s="3" t="n">
        <v>2.53</v>
      </c>
      <c r="H288" s="4" t="n">
        <v>692154</v>
      </c>
      <c r="J288" s="42" t="n">
        <f aca="false">IF(C288&lt;&gt;"",C288,"")</f>
        <v>31168</v>
      </c>
      <c r="K288" s="43" t="n">
        <f aca="false">IF(C288&lt;&gt;"",G288/D288-1,"")</f>
        <v>0.0411522633744854</v>
      </c>
    </row>
    <row r="289" customFormat="false" ht="11.25" hidden="false" customHeight="true" outlineLevel="0" collapsed="false">
      <c r="C289" s="48" t="n">
        <v>31201</v>
      </c>
      <c r="D289" s="3" t="n">
        <v>2.54</v>
      </c>
      <c r="E289" s="3" t="n">
        <v>2.61</v>
      </c>
      <c r="F289" s="3" t="n">
        <v>2.46</v>
      </c>
      <c r="G289" s="3" t="n">
        <v>2.58</v>
      </c>
      <c r="H289" s="4" t="n">
        <v>609795</v>
      </c>
      <c r="J289" s="42" t="n">
        <f aca="false">IF(C289&lt;&gt;"",C289,"")</f>
        <v>31201</v>
      </c>
      <c r="K289" s="43" t="n">
        <f aca="false">IF(C289&lt;&gt;"",G289/D289-1,"")</f>
        <v>0.015748031496063</v>
      </c>
    </row>
    <row r="290" customFormat="false" ht="11.25" hidden="false" customHeight="true" outlineLevel="0" collapsed="false">
      <c r="C290" s="48" t="n">
        <v>31229</v>
      </c>
      <c r="D290" s="3" t="n">
        <v>2.57</v>
      </c>
      <c r="E290" s="3" t="n">
        <v>2.68</v>
      </c>
      <c r="F290" s="3" t="n">
        <v>2.51</v>
      </c>
      <c r="G290" s="3" t="n">
        <v>2.67</v>
      </c>
      <c r="H290" s="4" t="n">
        <v>536968</v>
      </c>
      <c r="J290" s="42" t="n">
        <f aca="false">IF(C290&lt;&gt;"",C290,"")</f>
        <v>31229</v>
      </c>
      <c r="K290" s="43" t="n">
        <f aca="false">IF(C290&lt;&gt;"",G290/D290-1,"")</f>
        <v>0.038910505836576</v>
      </c>
    </row>
    <row r="291" customFormat="false" ht="11.25" hidden="false" customHeight="true" outlineLevel="0" collapsed="false">
      <c r="C291" s="48" t="n">
        <v>31260</v>
      </c>
      <c r="D291" s="3" t="n">
        <v>2.68</v>
      </c>
      <c r="E291" s="3" t="n">
        <v>2.69</v>
      </c>
      <c r="F291" s="3" t="n">
        <v>2.49</v>
      </c>
      <c r="G291" s="3" t="n">
        <v>2.54</v>
      </c>
      <c r="H291" s="4" t="n">
        <v>383986</v>
      </c>
      <c r="J291" s="42" t="n">
        <f aca="false">IF(C291&lt;&gt;"",C291,"")</f>
        <v>31260</v>
      </c>
      <c r="K291" s="43" t="n">
        <f aca="false">IF(C291&lt;&gt;"",G291/D291-1,"")</f>
        <v>-0.0522388059701493</v>
      </c>
    </row>
    <row r="292" customFormat="false" ht="11.25" hidden="false" customHeight="true" outlineLevel="0" collapsed="false">
      <c r="C292" s="48" t="n">
        <v>31293</v>
      </c>
      <c r="D292" s="3" t="n">
        <v>2.55</v>
      </c>
      <c r="E292" s="3" t="n">
        <v>2.58</v>
      </c>
      <c r="F292" s="3" t="n">
        <v>2.36</v>
      </c>
      <c r="G292" s="3" t="n">
        <v>2.4</v>
      </c>
      <c r="H292" s="4" t="n">
        <v>618489</v>
      </c>
      <c r="J292" s="42" t="n">
        <f aca="false">IF(C292&lt;&gt;"",C292,"")</f>
        <v>31293</v>
      </c>
      <c r="K292" s="43" t="n">
        <f aca="false">IF(C292&lt;&gt;"",G292/D292-1,"")</f>
        <v>-0.0588235294117647</v>
      </c>
    </row>
    <row r="293" customFormat="false" ht="11.25" hidden="false" customHeight="true" outlineLevel="0" collapsed="false">
      <c r="C293" s="48" t="n">
        <v>31321</v>
      </c>
      <c r="D293" s="3" t="n">
        <v>2.4</v>
      </c>
      <c r="E293" s="3" t="n">
        <v>2.58</v>
      </c>
      <c r="F293" s="3" t="n">
        <v>2.34</v>
      </c>
      <c r="G293" s="3" t="n">
        <v>2.4</v>
      </c>
      <c r="H293" s="4" t="n">
        <v>587078</v>
      </c>
      <c r="J293" s="42" t="n">
        <f aca="false">IF(C293&lt;&gt;"",C293,"")</f>
        <v>31321</v>
      </c>
      <c r="K293" s="43" t="n">
        <f aca="false">IF(C293&lt;&gt;"",G293/D293-1,"")</f>
        <v>0</v>
      </c>
    </row>
    <row r="294" customFormat="false" ht="11.25" hidden="false" customHeight="true" outlineLevel="0" collapsed="false">
      <c r="C294" s="48" t="n">
        <v>31352</v>
      </c>
      <c r="D294" s="3" t="n">
        <v>2.4</v>
      </c>
      <c r="E294" s="3" t="n">
        <v>2.78</v>
      </c>
      <c r="F294" s="3" t="n">
        <v>2.4</v>
      </c>
      <c r="G294" s="3" t="n">
        <v>2.73</v>
      </c>
      <c r="H294" s="4" t="n">
        <v>732690</v>
      </c>
      <c r="J294" s="42" t="n">
        <f aca="false">IF(C294&lt;&gt;"",C294,"")</f>
        <v>31352</v>
      </c>
      <c r="K294" s="43" t="n">
        <f aca="false">IF(C294&lt;&gt;"",G294/D294-1,"")</f>
        <v>0.1375</v>
      </c>
    </row>
    <row r="295" customFormat="false" ht="11.25" hidden="false" customHeight="true" outlineLevel="0" collapsed="false">
      <c r="C295" s="48" t="n">
        <v>31383</v>
      </c>
      <c r="D295" s="3" t="n">
        <v>2.69</v>
      </c>
      <c r="E295" s="3" t="n">
        <v>3.08</v>
      </c>
      <c r="F295" s="3" t="n">
        <v>2.68</v>
      </c>
      <c r="G295" s="3" t="n">
        <v>3.03</v>
      </c>
      <c r="H295" s="4" t="n">
        <v>880247</v>
      </c>
      <c r="J295" s="42" t="n">
        <f aca="false">IF(C295&lt;&gt;"",C295,"")</f>
        <v>31383</v>
      </c>
      <c r="K295" s="43" t="n">
        <f aca="false">IF(C295&lt;&gt;"",G295/D295-1,"")</f>
        <v>0.12639405204461</v>
      </c>
    </row>
    <row r="296" customFormat="false" ht="11.25" hidden="false" customHeight="true" outlineLevel="0" collapsed="false">
      <c r="C296" s="48" t="n">
        <v>31414</v>
      </c>
      <c r="D296" s="3" t="n">
        <v>3</v>
      </c>
      <c r="E296" s="3" t="n">
        <v>3.09</v>
      </c>
      <c r="F296" s="3" t="n">
        <v>2.77</v>
      </c>
      <c r="G296" s="3" t="n">
        <v>2.95</v>
      </c>
      <c r="H296" s="4" t="n">
        <v>620518</v>
      </c>
      <c r="J296" s="42" t="n">
        <f aca="false">IF(C296&lt;&gt;"",C296,"")</f>
        <v>31414</v>
      </c>
      <c r="K296" s="43" t="n">
        <f aca="false">IF(C296&lt;&gt;"",G296/D296-1,"")</f>
        <v>-0.0166666666666666</v>
      </c>
    </row>
    <row r="297" customFormat="false" ht="11.25" hidden="false" customHeight="true" outlineLevel="0" collapsed="false">
      <c r="C297" s="48" t="n">
        <v>31446</v>
      </c>
      <c r="D297" s="3" t="n">
        <v>2.96</v>
      </c>
      <c r="E297" s="3" t="n">
        <v>3.29</v>
      </c>
      <c r="F297" s="3" t="n">
        <v>2.96</v>
      </c>
      <c r="G297" s="3" t="n">
        <v>3.23</v>
      </c>
      <c r="H297" s="4" t="n">
        <v>711031</v>
      </c>
      <c r="J297" s="42" t="n">
        <f aca="false">IF(C297&lt;&gt;"",C297,"")</f>
        <v>31446</v>
      </c>
      <c r="K297" s="43" t="n">
        <f aca="false">IF(C297&lt;&gt;"",G297/D297-1,"")</f>
        <v>0.0912162162162162</v>
      </c>
    </row>
    <row r="298" customFormat="false" ht="11.25" hidden="false" customHeight="true" outlineLevel="0" collapsed="false">
      <c r="C298" s="48" t="n">
        <v>31474</v>
      </c>
      <c r="D298" s="3" t="n">
        <v>3.23</v>
      </c>
      <c r="E298" s="3" t="n">
        <v>3.31</v>
      </c>
      <c r="F298" s="3" t="n">
        <v>3.07</v>
      </c>
      <c r="G298" s="3" t="n">
        <v>3.27</v>
      </c>
      <c r="H298" s="4" t="n">
        <v>806415</v>
      </c>
      <c r="J298" s="42" t="n">
        <f aca="false">IF(C298&lt;&gt;"",C298,"")</f>
        <v>31474</v>
      </c>
      <c r="K298" s="43" t="n">
        <f aca="false">IF(C298&lt;&gt;"",G298/D298-1,"")</f>
        <v>0.0123839009287925</v>
      </c>
    </row>
    <row r="299" customFormat="false" ht="11.25" hidden="false" customHeight="true" outlineLevel="0" collapsed="false">
      <c r="C299" s="48" t="n">
        <v>31503</v>
      </c>
      <c r="D299" s="3" t="n">
        <v>3.29</v>
      </c>
      <c r="E299" s="3" t="n">
        <v>3.44</v>
      </c>
      <c r="F299" s="3" t="n">
        <v>2.98</v>
      </c>
      <c r="G299" s="3" t="n">
        <v>3.26</v>
      </c>
      <c r="H299" s="4" t="n">
        <v>787809</v>
      </c>
      <c r="J299" s="42" t="n">
        <f aca="false">IF(C299&lt;&gt;"",C299,"")</f>
        <v>31503</v>
      </c>
      <c r="K299" s="43" t="n">
        <f aca="false">IF(C299&lt;&gt;"",G299/D299-1,"")</f>
        <v>-0.00911854103343468</v>
      </c>
    </row>
    <row r="300" customFormat="false" ht="11.25" hidden="false" customHeight="true" outlineLevel="0" collapsed="false">
      <c r="C300" s="48" t="n">
        <v>31533</v>
      </c>
      <c r="D300" s="3" t="n">
        <v>3.24</v>
      </c>
      <c r="E300" s="3" t="n">
        <v>3.4</v>
      </c>
      <c r="F300" s="3" t="n">
        <v>3.13</v>
      </c>
      <c r="G300" s="3" t="n">
        <v>3.32</v>
      </c>
      <c r="H300" s="4" t="n">
        <v>739833</v>
      </c>
      <c r="J300" s="42" t="n">
        <f aca="false">IF(C300&lt;&gt;"",C300,"")</f>
        <v>31533</v>
      </c>
      <c r="K300" s="43" t="n">
        <f aca="false">IF(C300&lt;&gt;"",G300/D300-1,"")</f>
        <v>0.0246913580246912</v>
      </c>
    </row>
    <row r="301" customFormat="false" ht="11.25" hidden="false" customHeight="true" outlineLevel="0" collapsed="false">
      <c r="C301" s="48" t="n">
        <v>31565</v>
      </c>
      <c r="D301" s="3" t="n">
        <v>3.33</v>
      </c>
      <c r="E301" s="3" t="n">
        <v>3.44</v>
      </c>
      <c r="F301" s="3" t="n">
        <v>3.29</v>
      </c>
      <c r="G301" s="3" t="n">
        <v>3.38</v>
      </c>
      <c r="H301" s="4" t="n">
        <v>751409</v>
      </c>
      <c r="J301" s="42" t="n">
        <f aca="false">IF(C301&lt;&gt;"",C301,"")</f>
        <v>31565</v>
      </c>
      <c r="K301" s="43" t="n">
        <f aca="false">IF(C301&lt;&gt;"",G301/D301-1,"")</f>
        <v>0.015015015015015</v>
      </c>
    </row>
    <row r="302" customFormat="false" ht="11.25" hidden="false" customHeight="true" outlineLevel="0" collapsed="false">
      <c r="C302" s="48" t="n">
        <v>31594</v>
      </c>
      <c r="D302" s="3" t="n">
        <v>3.36</v>
      </c>
      <c r="E302" s="3" t="n">
        <v>3.44</v>
      </c>
      <c r="F302" s="3" t="n">
        <v>2.97</v>
      </c>
      <c r="G302" s="3" t="n">
        <v>3.04</v>
      </c>
      <c r="H302" s="4" t="n">
        <v>773909</v>
      </c>
      <c r="J302" s="42" t="n">
        <f aca="false">IF(C302&lt;&gt;"",C302,"")</f>
        <v>31594</v>
      </c>
      <c r="K302" s="43" t="n">
        <f aca="false">IF(C302&lt;&gt;"",G302/D302-1,"")</f>
        <v>-0.0952380952380952</v>
      </c>
    </row>
    <row r="303" customFormat="false" ht="11.25" hidden="false" customHeight="true" outlineLevel="0" collapsed="false">
      <c r="C303" s="48" t="n">
        <v>31625</v>
      </c>
      <c r="D303" s="3" t="n">
        <v>3.05</v>
      </c>
      <c r="E303" s="3" t="n">
        <v>3.31</v>
      </c>
      <c r="F303" s="3" t="n">
        <v>2.97</v>
      </c>
      <c r="G303" s="3" t="n">
        <v>3.28</v>
      </c>
      <c r="H303" s="4" t="n">
        <v>614052</v>
      </c>
      <c r="J303" s="42" t="n">
        <f aca="false">IF(C303&lt;&gt;"",C303,"")</f>
        <v>31625</v>
      </c>
      <c r="K303" s="43" t="n">
        <f aca="false">IF(C303&lt;&gt;"",G303/D303-1,"")</f>
        <v>0.0754098360655737</v>
      </c>
    </row>
    <row r="304" customFormat="false" ht="11.25" hidden="false" customHeight="true" outlineLevel="0" collapsed="false">
      <c r="C304" s="48" t="n">
        <v>31657</v>
      </c>
      <c r="D304" s="3" t="n">
        <v>3.29</v>
      </c>
      <c r="E304" s="3" t="n">
        <v>3.32</v>
      </c>
      <c r="F304" s="3" t="n">
        <v>2.96</v>
      </c>
      <c r="G304" s="3" t="n">
        <v>2.99</v>
      </c>
      <c r="H304" s="4" t="n">
        <v>927495</v>
      </c>
      <c r="J304" s="42" t="n">
        <f aca="false">IF(C304&lt;&gt;"",C304,"")</f>
        <v>31657</v>
      </c>
      <c r="K304" s="43" t="n">
        <f aca="false">IF(C304&lt;&gt;"",G304/D304-1,"")</f>
        <v>-0.0911854103343465</v>
      </c>
    </row>
    <row r="305" customFormat="false" ht="11.25" hidden="false" customHeight="true" outlineLevel="0" collapsed="false">
      <c r="C305" s="48" t="n">
        <v>31686</v>
      </c>
      <c r="D305" s="3" t="n">
        <v>3.01</v>
      </c>
      <c r="E305" s="3" t="n">
        <v>3.23</v>
      </c>
      <c r="F305" s="3" t="n">
        <v>2.94</v>
      </c>
      <c r="G305" s="3" t="n">
        <v>3.18</v>
      </c>
      <c r="H305" s="4" t="n">
        <v>695673</v>
      </c>
      <c r="J305" s="42" t="n">
        <f aca="false">IF(C305&lt;&gt;"",C305,"")</f>
        <v>31686</v>
      </c>
      <c r="K305" s="43" t="n">
        <f aca="false">IF(C305&lt;&gt;"",G305/D305-1,"")</f>
        <v>0.0564784053156147</v>
      </c>
    </row>
    <row r="306" customFormat="false" ht="11.25" hidden="false" customHeight="true" outlineLevel="0" collapsed="false">
      <c r="C306" s="48" t="n">
        <v>31719</v>
      </c>
      <c r="D306" s="3" t="n">
        <v>3.2</v>
      </c>
      <c r="E306" s="3" t="n">
        <v>3.49</v>
      </c>
      <c r="F306" s="3" t="n">
        <v>3.11</v>
      </c>
      <c r="G306" s="3" t="n">
        <v>3.46</v>
      </c>
      <c r="H306" s="4" t="n">
        <v>879342</v>
      </c>
      <c r="J306" s="42" t="n">
        <f aca="false">IF(C306&lt;&gt;"",C306,"")</f>
        <v>31719</v>
      </c>
      <c r="K306" s="43" t="n">
        <f aca="false">IF(C306&lt;&gt;"",G306/D306-1,"")</f>
        <v>0.0812499999999998</v>
      </c>
    </row>
    <row r="307" customFormat="false" ht="11.25" hidden="false" customHeight="true" outlineLevel="0" collapsed="false">
      <c r="C307" s="48" t="n">
        <v>31747</v>
      </c>
      <c r="D307" s="3" t="n">
        <v>3.42</v>
      </c>
      <c r="E307" s="3" t="n">
        <v>3.7</v>
      </c>
      <c r="F307" s="3" t="n">
        <v>3.4</v>
      </c>
      <c r="G307" s="3" t="n">
        <v>3.58</v>
      </c>
      <c r="H307" s="4" t="n">
        <v>1089431</v>
      </c>
      <c r="J307" s="42" t="n">
        <f aca="false">IF(C307&lt;&gt;"",C307,"")</f>
        <v>31747</v>
      </c>
      <c r="K307" s="43" t="n">
        <f aca="false">IF(C307&lt;&gt;"",G307/D307-1,"")</f>
        <v>0.0467836257309942</v>
      </c>
    </row>
    <row r="308" customFormat="false" ht="11.25" hidden="false" customHeight="true" outlineLevel="0" collapsed="false">
      <c r="C308" s="48" t="n">
        <v>31779</v>
      </c>
      <c r="D308" s="3" t="n">
        <v>3.6</v>
      </c>
      <c r="E308" s="3" t="n">
        <v>4.33</v>
      </c>
      <c r="F308" s="3" t="n">
        <v>3.6</v>
      </c>
      <c r="G308" s="3" t="n">
        <v>4.18</v>
      </c>
      <c r="H308" s="4" t="n">
        <v>1398876</v>
      </c>
      <c r="J308" s="42" t="n">
        <f aca="false">IF(C308&lt;&gt;"",C308,"")</f>
        <v>31779</v>
      </c>
      <c r="K308" s="43" t="n">
        <f aca="false">IF(C308&lt;&gt;"",G308/D308-1,"")</f>
        <v>0.161111111111111</v>
      </c>
    </row>
    <row r="309" customFormat="false" ht="11.25" hidden="false" customHeight="true" outlineLevel="0" collapsed="false">
      <c r="C309" s="48" t="n">
        <v>31810</v>
      </c>
      <c r="D309" s="3" t="n">
        <v>4.18</v>
      </c>
      <c r="E309" s="3" t="n">
        <v>4.34</v>
      </c>
      <c r="F309" s="3" t="n">
        <v>4.02</v>
      </c>
      <c r="G309" s="3" t="n">
        <v>4.31</v>
      </c>
      <c r="H309" s="4" t="n">
        <v>1167315</v>
      </c>
      <c r="J309" s="42" t="n">
        <f aca="false">IF(C309&lt;&gt;"",C309,"")</f>
        <v>31810</v>
      </c>
      <c r="K309" s="43" t="n">
        <f aca="false">IF(C309&lt;&gt;"",G309/D309-1,"")</f>
        <v>0.0311004784688995</v>
      </c>
    </row>
    <row r="310" customFormat="false" ht="11.25" hidden="false" customHeight="true" outlineLevel="0" collapsed="false">
      <c r="C310" s="48" t="n">
        <v>31838</v>
      </c>
      <c r="D310" s="3" t="n">
        <v>4.32</v>
      </c>
      <c r="E310" s="3" t="n">
        <v>4.65</v>
      </c>
      <c r="F310" s="3" t="n">
        <v>4.25</v>
      </c>
      <c r="G310" s="3" t="n">
        <v>4.37</v>
      </c>
      <c r="H310" s="4" t="n">
        <v>1003831</v>
      </c>
      <c r="J310" s="42" t="n">
        <f aca="false">IF(C310&lt;&gt;"",C310,"")</f>
        <v>31838</v>
      </c>
      <c r="K310" s="43" t="n">
        <f aca="false">IF(C310&lt;&gt;"",G310/D310-1,"")</f>
        <v>0.011574074074074</v>
      </c>
    </row>
    <row r="311" customFormat="false" ht="11.25" hidden="false" customHeight="true" outlineLevel="0" collapsed="false">
      <c r="C311" s="48" t="n">
        <v>31868</v>
      </c>
      <c r="D311" s="3" t="n">
        <v>4.32</v>
      </c>
      <c r="E311" s="3" t="n">
        <v>4.7</v>
      </c>
      <c r="F311" s="3" t="n">
        <v>4.14</v>
      </c>
      <c r="G311" s="3" t="n">
        <v>4.31</v>
      </c>
      <c r="H311" s="4" t="n">
        <v>1283733</v>
      </c>
      <c r="J311" s="42" t="n">
        <f aca="false">IF(C311&lt;&gt;"",C311,"")</f>
        <v>31868</v>
      </c>
      <c r="K311" s="43" t="n">
        <f aca="false">IF(C311&lt;&gt;"",G311/D311-1,"")</f>
        <v>-0.00231481481481499</v>
      </c>
    </row>
    <row r="312" customFormat="false" ht="11.25" hidden="false" customHeight="true" outlineLevel="0" collapsed="false">
      <c r="C312" s="48" t="n">
        <v>31898</v>
      </c>
      <c r="D312" s="3" t="n">
        <v>4.3</v>
      </c>
      <c r="E312" s="3" t="n">
        <v>4.48</v>
      </c>
      <c r="F312" s="3" t="n">
        <v>4.09</v>
      </c>
      <c r="G312" s="3" t="n">
        <v>4.33</v>
      </c>
      <c r="H312" s="4" t="n">
        <v>1196350</v>
      </c>
      <c r="J312" s="42" t="n">
        <f aca="false">IF(C312&lt;&gt;"",C312,"")</f>
        <v>31898</v>
      </c>
      <c r="K312" s="43" t="n">
        <f aca="false">IF(C312&lt;&gt;"",G312/D312-1,"")</f>
        <v>0.00697674418604666</v>
      </c>
    </row>
    <row r="313" customFormat="false" ht="11.25" hidden="false" customHeight="true" outlineLevel="0" collapsed="false">
      <c r="C313" s="50" t="n">
        <v>31929</v>
      </c>
      <c r="D313" s="51" t="n">
        <v>4.4</v>
      </c>
      <c r="E313" s="51" t="n">
        <v>4.68</v>
      </c>
      <c r="F313" s="53" t="n">
        <v>4.27</v>
      </c>
      <c r="G313" s="51" t="n">
        <v>4.53</v>
      </c>
      <c r="H313" s="52" t="n">
        <v>1618786</v>
      </c>
      <c r="J313" s="42" t="n">
        <f aca="false">IF(C313&lt;&gt;"",C313,"")</f>
        <v>31929</v>
      </c>
      <c r="K313" s="43" t="n">
        <f aca="false">IF(C313&lt;&gt;"",G313/D313-1,"")</f>
        <v>0.0295454545454545</v>
      </c>
    </row>
    <row r="314" customFormat="false" ht="11.25" hidden="false" customHeight="true" outlineLevel="0" collapsed="false">
      <c r="C314" s="50" t="n">
        <v>31959</v>
      </c>
      <c r="D314" s="51" t="n">
        <v>4.53</v>
      </c>
      <c r="E314" s="51" t="n">
        <v>4.96</v>
      </c>
      <c r="F314" s="53" t="n">
        <v>4.47</v>
      </c>
      <c r="G314" s="51" t="n">
        <v>4.94</v>
      </c>
      <c r="H314" s="52" t="n">
        <v>1414581</v>
      </c>
      <c r="J314" s="42" t="n">
        <f aca="false">IF(C314&lt;&gt;"",C314,"")</f>
        <v>31959</v>
      </c>
      <c r="K314" s="43" t="n">
        <f aca="false">IF(C314&lt;&gt;"",G314/D314-1,"")</f>
        <v>0.0905077262693157</v>
      </c>
    </row>
    <row r="315" customFormat="false" ht="11.25" hidden="false" customHeight="true" outlineLevel="0" collapsed="false">
      <c r="C315" s="50" t="n">
        <v>31992</v>
      </c>
      <c r="D315" s="51" t="n">
        <v>4.85</v>
      </c>
      <c r="E315" s="51" t="n">
        <v>5.53</v>
      </c>
      <c r="F315" s="51" t="n">
        <v>4.79</v>
      </c>
      <c r="G315" s="51" t="n">
        <v>5.21</v>
      </c>
      <c r="H315" s="52" t="n">
        <v>1900438</v>
      </c>
      <c r="J315" s="42" t="n">
        <f aca="false">IF(C315&lt;&gt;"",C315,"")</f>
        <v>31992</v>
      </c>
      <c r="K315" s="43" t="n">
        <f aca="false">IF(C315&lt;&gt;"",G315/D315-1,"")</f>
        <v>0.0742268041237115</v>
      </c>
    </row>
    <row r="316" customFormat="false" ht="11.25" hidden="false" customHeight="true" outlineLevel="0" collapsed="false">
      <c r="C316" s="50" t="n">
        <v>32021</v>
      </c>
      <c r="D316" s="51" t="n">
        <v>5.24</v>
      </c>
      <c r="E316" s="51" t="n">
        <v>5.28</v>
      </c>
      <c r="F316" s="51" t="n">
        <v>4.77</v>
      </c>
      <c r="G316" s="51" t="n">
        <v>5.12</v>
      </c>
      <c r="H316" s="52" t="n">
        <v>2041680</v>
      </c>
      <c r="J316" s="42" t="n">
        <f aca="false">IF(C316&lt;&gt;"",C316,"")</f>
        <v>32021</v>
      </c>
      <c r="K316" s="43" t="n">
        <f aca="false">IF(C316&lt;&gt;"",G316/D316-1,"")</f>
        <v>-0.0229007633587787</v>
      </c>
    </row>
    <row r="317" customFormat="false" ht="11.25" hidden="false" customHeight="true" outlineLevel="0" collapsed="false">
      <c r="C317" s="50" t="n">
        <v>32051</v>
      </c>
      <c r="D317" s="51" t="n">
        <v>5.12</v>
      </c>
      <c r="E317" s="51" t="n">
        <v>5.23</v>
      </c>
      <c r="F317" s="51" t="n">
        <v>3.23</v>
      </c>
      <c r="G317" s="51" t="n">
        <v>3.95</v>
      </c>
      <c r="H317" s="52" t="n">
        <v>3230704</v>
      </c>
      <c r="J317" s="42" t="n">
        <f aca="false">IF(C317&lt;&gt;"",C317,"")</f>
        <v>32051</v>
      </c>
      <c r="K317" s="43" t="n">
        <f aca="false">IF(C317&lt;&gt;"",G317/D317-1,"")</f>
        <v>-0.228515625</v>
      </c>
    </row>
    <row r="318" customFormat="false" ht="11.25" hidden="false" customHeight="true" outlineLevel="0" collapsed="false">
      <c r="C318" s="50" t="n">
        <v>32083</v>
      </c>
      <c r="D318" s="51" t="n">
        <v>3.79</v>
      </c>
      <c r="E318" s="51" t="n">
        <v>3.98</v>
      </c>
      <c r="F318" s="51" t="n">
        <v>3.43</v>
      </c>
      <c r="G318" s="51" t="n">
        <v>3.53</v>
      </c>
      <c r="H318" s="52" t="n">
        <v>2050985</v>
      </c>
      <c r="J318" s="42" t="n">
        <f aca="false">IF(C318&lt;&gt;"",C318,"")</f>
        <v>32083</v>
      </c>
      <c r="K318" s="43" t="n">
        <f aca="false">IF(C318&lt;&gt;"",G318/D318-1,"")</f>
        <v>-0.0686015831134565</v>
      </c>
    </row>
    <row r="319" customFormat="false" ht="11.25" hidden="false" customHeight="true" outlineLevel="0" collapsed="false">
      <c r="C319" s="50" t="n">
        <v>32112</v>
      </c>
      <c r="D319" s="51" t="n">
        <v>3.5</v>
      </c>
      <c r="E319" s="51" t="n">
        <v>3.95</v>
      </c>
      <c r="F319" s="51" t="n">
        <v>3.25</v>
      </c>
      <c r="G319" s="51" t="n">
        <v>3.68</v>
      </c>
      <c r="H319" s="52" t="n">
        <v>1991550</v>
      </c>
      <c r="J319" s="42" t="n">
        <f aca="false">IF(C319&lt;&gt;"",C319,"")</f>
        <v>32112</v>
      </c>
      <c r="K319" s="43" t="n">
        <f aca="false">IF(C319&lt;&gt;"",G319/D319-1,"")</f>
        <v>0.0514285714285714</v>
      </c>
    </row>
    <row r="320" customFormat="false" ht="11.25" hidden="false" customHeight="true" outlineLevel="0" collapsed="false">
      <c r="C320" s="50" t="n">
        <v>32146</v>
      </c>
      <c r="D320" s="51" t="n">
        <v>3.72</v>
      </c>
      <c r="E320" s="51" t="n">
        <v>3.99</v>
      </c>
      <c r="F320" s="51" t="n">
        <v>3.52</v>
      </c>
      <c r="G320" s="51" t="n">
        <v>3.76</v>
      </c>
      <c r="H320" s="52" t="n">
        <v>1655835</v>
      </c>
      <c r="J320" s="42" t="n">
        <f aca="false">IF(C320&lt;&gt;"",C320,"")</f>
        <v>32146</v>
      </c>
      <c r="K320" s="43" t="n">
        <f aca="false">IF(C320&lt;&gt;"",G320/D320-1,"")</f>
        <v>0.010752688172043</v>
      </c>
    </row>
    <row r="321" customFormat="false" ht="11.25" hidden="false" customHeight="true" outlineLevel="0" collapsed="false">
      <c r="C321" s="50" t="n">
        <v>32174</v>
      </c>
      <c r="D321" s="51" t="n">
        <v>3.78</v>
      </c>
      <c r="E321" s="51" t="n">
        <v>3.81</v>
      </c>
      <c r="F321" s="51" t="n">
        <v>3.46</v>
      </c>
      <c r="G321" s="51" t="n">
        <v>3.79</v>
      </c>
      <c r="H321" s="52" t="n">
        <v>1711450</v>
      </c>
      <c r="J321" s="42" t="n">
        <f aca="false">IF(C321&lt;&gt;"",C321,"")</f>
        <v>32174</v>
      </c>
      <c r="K321" s="43" t="n">
        <f aca="false">IF(C321&lt;&gt;"",G321/D321-1,"")</f>
        <v>0.00264550264550278</v>
      </c>
    </row>
    <row r="322" customFormat="false" ht="11.25" hidden="false" customHeight="true" outlineLevel="0" collapsed="false">
      <c r="C322" s="50" t="n">
        <v>32203</v>
      </c>
      <c r="D322" s="51" t="n">
        <v>3.78</v>
      </c>
      <c r="E322" s="51" t="n">
        <v>3.8</v>
      </c>
      <c r="F322" s="51" t="n">
        <v>3.33</v>
      </c>
      <c r="G322" s="51" t="n">
        <v>3.37</v>
      </c>
      <c r="H322" s="52" t="n">
        <v>1641513</v>
      </c>
      <c r="J322" s="42" t="n">
        <f aca="false">IF(C322&lt;&gt;"",C322,"")</f>
        <v>32203</v>
      </c>
      <c r="K322" s="43" t="n">
        <f aca="false">IF(C322&lt;&gt;"",G322/D322-1,"")</f>
        <v>-0.108465608465608</v>
      </c>
    </row>
    <row r="323" customFormat="false" ht="11.25" hidden="false" customHeight="true" outlineLevel="0" collapsed="false">
      <c r="C323" s="50" t="n">
        <v>32237</v>
      </c>
      <c r="D323" s="51" t="n">
        <v>3.37</v>
      </c>
      <c r="E323" s="51" t="n">
        <v>3.57</v>
      </c>
      <c r="F323" s="51" t="n">
        <v>3.25</v>
      </c>
      <c r="G323" s="51" t="n">
        <v>3.37</v>
      </c>
      <c r="H323" s="52" t="n">
        <v>1791550</v>
      </c>
      <c r="J323" s="42" t="n">
        <f aca="false">IF(C323&lt;&gt;"",C323,"")</f>
        <v>32237</v>
      </c>
      <c r="K323" s="43" t="n">
        <f aca="false">IF(C323&lt;&gt;"",G323/D323-1,"")</f>
        <v>0</v>
      </c>
    </row>
    <row r="324" customFormat="false" ht="11.25" hidden="false" customHeight="true" outlineLevel="0" collapsed="false">
      <c r="C324" s="50" t="n">
        <v>32265</v>
      </c>
      <c r="D324" s="51" t="n">
        <v>3.35</v>
      </c>
      <c r="E324" s="51" t="n">
        <v>3.52</v>
      </c>
      <c r="F324" s="51" t="n">
        <v>3.2</v>
      </c>
      <c r="G324" s="51" t="n">
        <v>3.5</v>
      </c>
      <c r="H324" s="52" t="n">
        <v>1360785</v>
      </c>
      <c r="J324" s="42" t="n">
        <f aca="false">IF(C324&lt;&gt;"",C324,"")</f>
        <v>32265</v>
      </c>
      <c r="K324" s="43" t="n">
        <f aca="false">IF(C324&lt;&gt;"",G324/D324-1,"")</f>
        <v>0.044776119402985</v>
      </c>
    </row>
    <row r="325" customFormat="false" ht="11.25" hidden="false" customHeight="true" outlineLevel="0" collapsed="false">
      <c r="C325" s="50" t="n">
        <v>32295</v>
      </c>
      <c r="D325" s="51" t="n">
        <v>3.5</v>
      </c>
      <c r="E325" s="51" t="n">
        <v>3.71</v>
      </c>
      <c r="F325" s="51" t="n">
        <v>3.48</v>
      </c>
      <c r="G325" s="51" t="n">
        <v>3.66</v>
      </c>
      <c r="H325" s="52" t="n">
        <v>1514954</v>
      </c>
      <c r="J325" s="42" t="n">
        <f aca="false">IF(C325&lt;&gt;"",C325,"")</f>
        <v>32295</v>
      </c>
      <c r="K325" s="43" t="n">
        <f aca="false">IF(C325&lt;&gt;"",G325/D325-1,"")</f>
        <v>0.0457142857142858</v>
      </c>
    </row>
    <row r="326" customFormat="false" ht="11.25" hidden="false" customHeight="true" outlineLevel="0" collapsed="false">
      <c r="C326" s="50" t="n">
        <v>32325</v>
      </c>
      <c r="D326" s="51" t="n">
        <v>3.68</v>
      </c>
      <c r="E326" s="51" t="n">
        <v>3.73</v>
      </c>
      <c r="F326" s="51" t="n">
        <v>3.38</v>
      </c>
      <c r="G326" s="51" t="n">
        <v>3.56</v>
      </c>
      <c r="H326" s="52" t="n">
        <v>1302150</v>
      </c>
      <c r="J326" s="42" t="n">
        <f aca="false">IF(C326&lt;&gt;"",C326,"")</f>
        <v>32325</v>
      </c>
      <c r="K326" s="43" t="n">
        <f aca="false">IF(C326&lt;&gt;"",G326/D326-1,"")</f>
        <v>-0.032608695652174</v>
      </c>
    </row>
    <row r="327" customFormat="false" ht="11.25" hidden="false" customHeight="true" outlineLevel="0" collapsed="false">
      <c r="C327" s="50" t="n">
        <v>32356</v>
      </c>
      <c r="D327" s="51" t="n">
        <v>3.54</v>
      </c>
      <c r="E327" s="51" t="n">
        <v>3.59</v>
      </c>
      <c r="F327" s="51" t="n">
        <v>3.25</v>
      </c>
      <c r="G327" s="51" t="n">
        <v>3.37</v>
      </c>
      <c r="H327" s="52" t="n">
        <v>1206417</v>
      </c>
      <c r="J327" s="42" t="n">
        <f aca="false">IF(C327&lt;&gt;"",C327,"")</f>
        <v>32356</v>
      </c>
      <c r="K327" s="43" t="n">
        <f aca="false">IF(C327&lt;&gt;"",G327/D327-1,"")</f>
        <v>-0.0480225988700564</v>
      </c>
    </row>
    <row r="328" customFormat="false" ht="11.25" hidden="false" customHeight="true" outlineLevel="0" collapsed="false">
      <c r="C328" s="50" t="n">
        <v>32387</v>
      </c>
      <c r="D328" s="51" t="n">
        <v>3.34</v>
      </c>
      <c r="E328" s="51" t="n">
        <v>3.67</v>
      </c>
      <c r="F328" s="51" t="n">
        <v>3.28</v>
      </c>
      <c r="G328" s="51" t="n">
        <v>3.62</v>
      </c>
      <c r="H328" s="52" t="n">
        <v>1379776</v>
      </c>
      <c r="J328" s="42" t="n">
        <f aca="false">IF(C328&lt;&gt;"",C328,"")</f>
        <v>32387</v>
      </c>
      <c r="K328" s="43" t="n">
        <f aca="false">IF(C328&lt;&gt;"",G328/D328-1,"")</f>
        <v>0.0838323353293413</v>
      </c>
    </row>
    <row r="329" customFormat="false" ht="11.25" hidden="false" customHeight="true" outlineLevel="0" collapsed="false">
      <c r="C329" s="50" t="n">
        <v>32419</v>
      </c>
      <c r="D329" s="51" t="n">
        <v>3.62</v>
      </c>
      <c r="E329" s="51" t="n">
        <v>3.77</v>
      </c>
      <c r="F329" s="51" t="n">
        <v>3.55</v>
      </c>
      <c r="G329" s="51" t="n">
        <v>3.64</v>
      </c>
      <c r="H329" s="52" t="n">
        <v>1251557</v>
      </c>
      <c r="J329" s="42" t="n">
        <f aca="false">IF(C329&lt;&gt;"",C329,"")</f>
        <v>32419</v>
      </c>
      <c r="K329" s="43" t="n">
        <f aca="false">IF(C329&lt;&gt;"",G329/D329-1,"")</f>
        <v>0.00552486187845314</v>
      </c>
    </row>
    <row r="330" customFormat="false" ht="11.25" hidden="false" customHeight="true" outlineLevel="0" collapsed="false">
      <c r="C330" s="50" t="n">
        <v>32448</v>
      </c>
      <c r="D330" s="51" t="n">
        <v>3.64</v>
      </c>
      <c r="E330" s="51" t="n">
        <v>3.81</v>
      </c>
      <c r="F330" s="51" t="n">
        <v>3.51</v>
      </c>
      <c r="G330" s="51" t="n">
        <v>3.75</v>
      </c>
      <c r="H330" s="52" t="n">
        <v>1460809</v>
      </c>
      <c r="J330" s="42" t="n">
        <f aca="false">IF(C330&lt;&gt;"",C330,"")</f>
        <v>32448</v>
      </c>
      <c r="K330" s="43" t="n">
        <f aca="false">IF(C330&lt;&gt;"",G330/D330-1,"")</f>
        <v>0.0302197802197801</v>
      </c>
    </row>
    <row r="331" customFormat="false" ht="11.25" hidden="false" customHeight="true" outlineLevel="0" collapsed="false">
      <c r="C331" s="50" t="n">
        <v>32478</v>
      </c>
      <c r="D331" s="51" t="n">
        <v>3.75</v>
      </c>
      <c r="E331" s="51" t="n">
        <v>3.89</v>
      </c>
      <c r="F331" s="51" t="n">
        <v>3.62</v>
      </c>
      <c r="G331" s="51" t="n">
        <v>3.73</v>
      </c>
      <c r="H331" s="52" t="n">
        <v>1367166</v>
      </c>
      <c r="J331" s="42" t="n">
        <f aca="false">IF(C331&lt;&gt;"",C331,"")</f>
        <v>32478</v>
      </c>
      <c r="K331" s="43" t="n">
        <f aca="false">IF(C331&lt;&gt;"",G331/D331-1,"")</f>
        <v>-0.0053333333333333</v>
      </c>
    </row>
    <row r="332" customFormat="false" ht="11.25" hidden="false" customHeight="true" outlineLevel="0" collapsed="false">
      <c r="C332" s="50" t="n">
        <v>32511</v>
      </c>
      <c r="D332" s="51" t="n">
        <v>3.72</v>
      </c>
      <c r="E332" s="51" t="n">
        <v>4.04</v>
      </c>
      <c r="F332" s="51" t="n">
        <v>3.62</v>
      </c>
      <c r="G332" s="51" t="n">
        <v>4.03</v>
      </c>
      <c r="H332" s="52" t="n">
        <v>1715309</v>
      </c>
      <c r="J332" s="42" t="n">
        <f aca="false">IF(C332&lt;&gt;"",C332,"")</f>
        <v>32511</v>
      </c>
      <c r="K332" s="43" t="n">
        <f aca="false">IF(C332&lt;&gt;"",G332/D332-1,"")</f>
        <v>0.0833333333333333</v>
      </c>
    </row>
    <row r="333" customFormat="false" ht="11.25" hidden="false" customHeight="true" outlineLevel="0" collapsed="false">
      <c r="C333" s="50" t="n">
        <v>32540</v>
      </c>
      <c r="D333" s="51" t="n">
        <v>4.03</v>
      </c>
      <c r="E333" s="51" t="n">
        <v>4.08</v>
      </c>
      <c r="F333" s="51" t="n">
        <v>3.76</v>
      </c>
      <c r="G333" s="51" t="n">
        <v>3.81</v>
      </c>
      <c r="H333" s="52" t="n">
        <v>1370126</v>
      </c>
      <c r="J333" s="42" t="n">
        <f aca="false">IF(C333&lt;&gt;"",C333,"")</f>
        <v>32540</v>
      </c>
      <c r="K333" s="43" t="n">
        <f aca="false">IF(C333&lt;&gt;"",G333/D333-1,"")</f>
        <v>-0.0545905707196031</v>
      </c>
    </row>
    <row r="334" customFormat="false" ht="11.25" hidden="false" customHeight="true" outlineLevel="0" collapsed="false">
      <c r="C334" s="50" t="n">
        <v>32568</v>
      </c>
      <c r="D334" s="51" t="n">
        <v>3.8</v>
      </c>
      <c r="E334" s="51" t="n">
        <v>3.89</v>
      </c>
      <c r="F334" s="53" t="n">
        <v>3.65</v>
      </c>
      <c r="G334" s="51" t="n">
        <v>3.71</v>
      </c>
      <c r="H334" s="52" t="n">
        <v>1397322</v>
      </c>
      <c r="J334" s="42" t="n">
        <f aca="false">IF(C334&lt;&gt;"",C334,"")</f>
        <v>32568</v>
      </c>
      <c r="K334" s="43" t="n">
        <f aca="false">IF(C334&lt;&gt;"",G334/D334-1,"")</f>
        <v>-0.0236842105263158</v>
      </c>
    </row>
    <row r="335" customFormat="false" ht="11.25" hidden="false" customHeight="true" outlineLevel="0" collapsed="false">
      <c r="C335" s="50" t="n">
        <v>32601</v>
      </c>
      <c r="D335" s="51" t="n">
        <v>3.72</v>
      </c>
      <c r="E335" s="51" t="n">
        <v>4.1</v>
      </c>
      <c r="F335" s="53" t="n">
        <v>3.71</v>
      </c>
      <c r="G335" s="51" t="n">
        <v>4.07</v>
      </c>
      <c r="H335" s="52" t="n">
        <v>1374090</v>
      </c>
      <c r="J335" s="42" t="n">
        <f aca="false">IF(C335&lt;&gt;"",C335,"")</f>
        <v>32601</v>
      </c>
      <c r="K335" s="43" t="n">
        <f aca="false">IF(C335&lt;&gt;"",G335/D335-1,"")</f>
        <v>0.0940860215053763</v>
      </c>
    </row>
    <row r="336" customFormat="false" ht="11.25" hidden="false" customHeight="true" outlineLevel="0" collapsed="false">
      <c r="C336" s="50" t="n">
        <v>32629</v>
      </c>
      <c r="D336" s="51" t="n">
        <v>4.04</v>
      </c>
      <c r="E336" s="51" t="n">
        <v>4.58</v>
      </c>
      <c r="F336" s="53" t="n">
        <v>3.92</v>
      </c>
      <c r="G336" s="51" t="n">
        <v>4.55</v>
      </c>
      <c r="H336" s="52" t="n">
        <v>2008363</v>
      </c>
      <c r="J336" s="42" t="n">
        <f aca="false">IF(C336&lt;&gt;"",C336,"")</f>
        <v>32629</v>
      </c>
      <c r="K336" s="43" t="n">
        <f aca="false">IF(C336&lt;&gt;"",G336/D336-1,"")</f>
        <v>0.126237623762376</v>
      </c>
    </row>
    <row r="337" customFormat="false" ht="11.25" hidden="false" customHeight="true" outlineLevel="0" collapsed="false">
      <c r="C337" s="50" t="n">
        <v>32660</v>
      </c>
      <c r="D337" s="51" t="n">
        <v>4.55</v>
      </c>
      <c r="E337" s="51" t="n">
        <v>4.69</v>
      </c>
      <c r="F337" s="53" t="n">
        <v>4.28</v>
      </c>
      <c r="G337" s="51" t="n">
        <v>4.3</v>
      </c>
      <c r="H337" s="52" t="n">
        <v>1518550</v>
      </c>
      <c r="J337" s="42" t="n">
        <f aca="false">IF(C337&lt;&gt;"",C337,"")</f>
        <v>32660</v>
      </c>
      <c r="K337" s="43" t="n">
        <f aca="false">IF(C337&lt;&gt;"",G337/D337-1,"")</f>
        <v>-0.054945054945055</v>
      </c>
    </row>
    <row r="338" customFormat="false" ht="11.25" hidden="false" customHeight="true" outlineLevel="0" collapsed="false">
      <c r="C338" s="50" t="n">
        <v>32692</v>
      </c>
      <c r="D338" s="51" t="n">
        <v>4.32</v>
      </c>
      <c r="E338" s="51" t="n">
        <v>4.88</v>
      </c>
      <c r="F338" s="53" t="n">
        <v>4.28</v>
      </c>
      <c r="G338" s="51" t="n">
        <v>4.88</v>
      </c>
      <c r="H338" s="52" t="n">
        <v>1342745</v>
      </c>
      <c r="J338" s="42" t="n">
        <f aca="false">IF(C338&lt;&gt;"",C338,"")</f>
        <v>32692</v>
      </c>
      <c r="K338" s="43" t="n">
        <f aca="false">IF(C338&lt;&gt;"",G338/D338-1,"")</f>
        <v>0.12962962962963</v>
      </c>
    </row>
    <row r="339" customFormat="false" ht="11.25" hidden="false" customHeight="true" outlineLevel="0" collapsed="false">
      <c r="C339" s="50" t="n">
        <v>32721</v>
      </c>
      <c r="D339" s="51" t="n">
        <v>4.88</v>
      </c>
      <c r="E339" s="51" t="n">
        <v>4.93</v>
      </c>
      <c r="F339" s="53" t="n">
        <v>4.64</v>
      </c>
      <c r="G339" s="51" t="n">
        <v>4.8</v>
      </c>
      <c r="H339" s="52" t="n">
        <v>1353552</v>
      </c>
      <c r="J339" s="42" t="n">
        <f aca="false">IF(C339&lt;&gt;"",C339,"")</f>
        <v>32721</v>
      </c>
      <c r="K339" s="43" t="n">
        <f aca="false">IF(C339&lt;&gt;"",G339/D339-1,"")</f>
        <v>-0.0163934426229508</v>
      </c>
    </row>
    <row r="340" customFormat="false" ht="11.25" hidden="false" customHeight="true" outlineLevel="0" collapsed="false">
      <c r="C340" s="50" t="n">
        <v>32752</v>
      </c>
      <c r="D340" s="51" t="n">
        <v>4.78</v>
      </c>
      <c r="E340" s="51" t="n">
        <v>4.88</v>
      </c>
      <c r="F340" s="53" t="n">
        <v>4.56</v>
      </c>
      <c r="G340" s="51" t="n">
        <v>4.71</v>
      </c>
      <c r="H340" s="52" t="n">
        <v>1267575</v>
      </c>
      <c r="J340" s="42" t="n">
        <f aca="false">IF(C340&lt;&gt;"",C340,"")</f>
        <v>32752</v>
      </c>
      <c r="K340" s="43" t="n">
        <f aca="false">IF(C340&lt;&gt;"",G340/D340-1,"")</f>
        <v>-0.0146443514644352</v>
      </c>
    </row>
    <row r="341" customFormat="false" ht="11.25" hidden="false" customHeight="true" outlineLevel="0" collapsed="false">
      <c r="C341" s="50" t="n">
        <v>32783</v>
      </c>
      <c r="D341" s="51" t="n">
        <v>4.74</v>
      </c>
      <c r="E341" s="51" t="n">
        <v>4.94</v>
      </c>
      <c r="F341" s="53" t="n">
        <v>4.4</v>
      </c>
      <c r="G341" s="51" t="n">
        <v>4.61</v>
      </c>
      <c r="H341" s="52" t="n">
        <v>1632090</v>
      </c>
      <c r="J341" s="42" t="n">
        <f aca="false">IF(C341&lt;&gt;"",C341,"")</f>
        <v>32783</v>
      </c>
      <c r="K341" s="43" t="n">
        <f aca="false">IF(C341&lt;&gt;"",G341/D341-1,"")</f>
        <v>-0.0274261603375527</v>
      </c>
    </row>
    <row r="342" customFormat="false" ht="11.25" hidden="false" customHeight="true" outlineLevel="0" collapsed="false">
      <c r="C342" s="50" t="n">
        <v>32813</v>
      </c>
      <c r="D342" s="51" t="n">
        <v>4.61</v>
      </c>
      <c r="E342" s="51" t="n">
        <v>5.19</v>
      </c>
      <c r="F342" s="53" t="n">
        <v>4.4</v>
      </c>
      <c r="G342" s="51" t="n">
        <v>5.17</v>
      </c>
      <c r="H342" s="52" t="n">
        <v>1467309</v>
      </c>
      <c r="J342" s="42" t="n">
        <f aca="false">IF(C342&lt;&gt;"",C342,"")</f>
        <v>32813</v>
      </c>
      <c r="K342" s="43" t="n">
        <f aca="false">IF(C342&lt;&gt;"",G342/D342-1,"")</f>
        <v>0.121475054229935</v>
      </c>
    </row>
    <row r="343" customFormat="false" ht="11.25" hidden="false" customHeight="true" outlineLevel="0" collapsed="false">
      <c r="C343" s="50" t="n">
        <v>32843</v>
      </c>
      <c r="D343" s="51" t="n">
        <v>5.19</v>
      </c>
      <c r="E343" s="51" t="n">
        <v>5.4</v>
      </c>
      <c r="F343" s="53" t="n">
        <v>5.14</v>
      </c>
      <c r="G343" s="51" t="n">
        <v>5.38</v>
      </c>
      <c r="H343" s="52" t="n">
        <v>1305145</v>
      </c>
      <c r="J343" s="42" t="n">
        <f aca="false">IF(C343&lt;&gt;"",C343,"")</f>
        <v>32843</v>
      </c>
      <c r="K343" s="43" t="n">
        <f aca="false">IF(C343&lt;&gt;"",G343/D343-1,"")</f>
        <v>0.0366088631984585</v>
      </c>
    </row>
    <row r="344" customFormat="false" ht="11.25" hidden="false" customHeight="true" outlineLevel="0" collapsed="false">
      <c r="C344" s="50" t="n">
        <v>32875</v>
      </c>
      <c r="D344" s="51" t="n">
        <v>5.39</v>
      </c>
      <c r="E344" s="51" t="n">
        <v>5.58</v>
      </c>
      <c r="F344" s="53" t="n">
        <v>5.06</v>
      </c>
      <c r="G344" s="51" t="n">
        <v>5.19</v>
      </c>
      <c r="H344" s="52" t="n">
        <v>1861745</v>
      </c>
      <c r="J344" s="42" t="n">
        <f aca="false">IF(C344&lt;&gt;"",C344,"")</f>
        <v>32875</v>
      </c>
      <c r="K344" s="43" t="n">
        <f aca="false">IF(C344&lt;&gt;"",G344/D344-1,"")</f>
        <v>-0.0371057513914656</v>
      </c>
    </row>
    <row r="345" customFormat="false" ht="11.25" hidden="false" customHeight="true" outlineLevel="0" collapsed="false">
      <c r="C345" s="50" t="n">
        <v>32905</v>
      </c>
      <c r="D345" s="51" t="n">
        <v>5.19</v>
      </c>
      <c r="E345" s="51" t="n">
        <v>5.31</v>
      </c>
      <c r="F345" s="53" t="n">
        <v>5.01</v>
      </c>
      <c r="G345" s="51" t="n">
        <v>5.15</v>
      </c>
      <c r="H345" s="52" t="n">
        <v>1486057</v>
      </c>
      <c r="J345" s="42" t="n">
        <f aca="false">IF(C345&lt;&gt;"",C345,"")</f>
        <v>32905</v>
      </c>
      <c r="K345" s="43" t="n">
        <f aca="false">IF(C345&lt;&gt;"",G345/D345-1,"")</f>
        <v>-0.00770712909441229</v>
      </c>
    </row>
    <row r="346" customFormat="false" ht="11.25" hidden="false" customHeight="true" outlineLevel="0" collapsed="false">
      <c r="C346" s="48" t="n">
        <v>32933</v>
      </c>
      <c r="D346" s="3" t="n">
        <v>5.14</v>
      </c>
      <c r="E346" s="3" t="n">
        <v>5.44</v>
      </c>
      <c r="F346" s="3" t="n">
        <v>5.09</v>
      </c>
      <c r="G346" s="3" t="n">
        <v>5.35</v>
      </c>
      <c r="H346" s="4" t="n">
        <v>1460372</v>
      </c>
      <c r="J346" s="42" t="n">
        <f aca="false">IF(C346&lt;&gt;"",C346,"")</f>
        <v>32933</v>
      </c>
      <c r="K346" s="43" t="n">
        <f aca="false">IF(C346&lt;&gt;"",G346/D346-1,"")</f>
        <v>0.0408560311284047</v>
      </c>
    </row>
    <row r="347" customFormat="false" ht="11.25" hidden="false" customHeight="true" outlineLevel="0" collapsed="false">
      <c r="C347" s="48" t="n">
        <v>32965</v>
      </c>
      <c r="D347" s="3" t="n">
        <v>5.32</v>
      </c>
      <c r="E347" s="3" t="n">
        <v>5.6</v>
      </c>
      <c r="F347" s="3" t="n">
        <v>5.3</v>
      </c>
      <c r="G347" s="3" t="n">
        <v>5.33</v>
      </c>
      <c r="H347" s="4" t="n">
        <v>1254600</v>
      </c>
      <c r="J347" s="42" t="n">
        <f aca="false">IF(C347&lt;&gt;"",C347,"")</f>
        <v>32965</v>
      </c>
      <c r="K347" s="43" t="n">
        <f aca="false">IF(C347&lt;&gt;"",G347/D347-1,"")</f>
        <v>0.00187969924812026</v>
      </c>
    </row>
    <row r="348" customFormat="false" ht="11.25" hidden="false" customHeight="true" outlineLevel="0" collapsed="false">
      <c r="C348" s="48" t="n">
        <v>32994</v>
      </c>
      <c r="D348" s="3" t="n">
        <v>5.35</v>
      </c>
      <c r="E348" s="3" t="n">
        <v>5.84</v>
      </c>
      <c r="F348" s="3" t="n">
        <v>5.35</v>
      </c>
      <c r="G348" s="3" t="n">
        <v>5.74</v>
      </c>
      <c r="H348" s="4" t="n">
        <v>1491327</v>
      </c>
      <c r="J348" s="42" t="n">
        <f aca="false">IF(C348&lt;&gt;"",C348,"")</f>
        <v>32994</v>
      </c>
      <c r="K348" s="43" t="n">
        <f aca="false">IF(C348&lt;&gt;"",G348/D348-1,"")</f>
        <v>0.0728971962616825</v>
      </c>
    </row>
    <row r="349" customFormat="false" ht="11.25" hidden="false" customHeight="true" outlineLevel="0" collapsed="false">
      <c r="C349" s="48" t="n">
        <v>33025</v>
      </c>
      <c r="D349" s="3" t="n">
        <v>5.8</v>
      </c>
      <c r="E349" s="3" t="n">
        <v>5.93</v>
      </c>
      <c r="F349" s="3" t="n">
        <v>5.69</v>
      </c>
      <c r="G349" s="3" t="n">
        <v>5.77</v>
      </c>
      <c r="H349" s="4" t="n">
        <v>1187104</v>
      </c>
      <c r="J349" s="42" t="n">
        <f aca="false">IF(C349&lt;&gt;"",C349,"")</f>
        <v>33025</v>
      </c>
      <c r="K349" s="43" t="n">
        <f aca="false">IF(C349&lt;&gt;"",G349/D349-1,"")</f>
        <v>-0.00517241379310351</v>
      </c>
    </row>
    <row r="350" customFormat="false" ht="11.25" hidden="false" customHeight="true" outlineLevel="0" collapsed="false">
      <c r="C350" s="48" t="n">
        <v>33056</v>
      </c>
      <c r="D350" s="3" t="n">
        <v>5.78</v>
      </c>
      <c r="E350" s="3" t="n">
        <v>6.29</v>
      </c>
      <c r="F350" s="3" t="n">
        <v>5.78</v>
      </c>
      <c r="G350" s="3" t="n">
        <v>5.97</v>
      </c>
      <c r="H350" s="4" t="n">
        <v>1543190</v>
      </c>
      <c r="J350" s="42" t="n">
        <f aca="false">IF(C350&lt;&gt;"",C350,"")</f>
        <v>33056</v>
      </c>
      <c r="K350" s="43" t="n">
        <f aca="false">IF(C350&lt;&gt;"",G350/D350-1,"")</f>
        <v>0.0328719723183391</v>
      </c>
    </row>
    <row r="351" customFormat="false" ht="11.25" hidden="false" customHeight="true" outlineLevel="0" collapsed="false">
      <c r="C351" s="48" t="n">
        <v>33086</v>
      </c>
      <c r="D351" s="3" t="n">
        <v>5.96</v>
      </c>
      <c r="E351" s="3" t="n">
        <v>6.01</v>
      </c>
      <c r="F351" s="3" t="n">
        <v>4.81</v>
      </c>
      <c r="G351" s="3" t="n">
        <v>5.17</v>
      </c>
      <c r="H351" s="4" t="n">
        <v>2035086</v>
      </c>
      <c r="J351" s="42" t="n">
        <f aca="false">IF(C351&lt;&gt;"",C351,"")</f>
        <v>33086</v>
      </c>
      <c r="K351" s="43" t="n">
        <f aca="false">IF(C351&lt;&gt;"",G351/D351-1,"")</f>
        <v>-0.13255033557047</v>
      </c>
    </row>
    <row r="352" customFormat="false" ht="11.25" hidden="false" customHeight="true" outlineLevel="0" collapsed="false">
      <c r="C352" s="48" t="n">
        <v>33120</v>
      </c>
      <c r="D352" s="3" t="n">
        <v>5.11</v>
      </c>
      <c r="E352" s="3" t="n">
        <v>5.2</v>
      </c>
      <c r="F352" s="3" t="n">
        <v>4.19</v>
      </c>
      <c r="G352" s="3" t="n">
        <v>4.54</v>
      </c>
      <c r="H352" s="4" t="n">
        <v>2076426</v>
      </c>
      <c r="J352" s="42" t="n">
        <f aca="false">IF(C352&lt;&gt;"",C352,"")</f>
        <v>33120</v>
      </c>
      <c r="K352" s="43" t="n">
        <f aca="false">IF(C352&lt;&gt;"",G352/D352-1,"")</f>
        <v>-0.111545988258317</v>
      </c>
    </row>
    <row r="353" customFormat="false" ht="11.25" hidden="false" customHeight="true" outlineLevel="0" collapsed="false">
      <c r="C353" s="48" t="n">
        <v>33147</v>
      </c>
      <c r="D353" s="3" t="n">
        <v>4.54</v>
      </c>
      <c r="E353" s="3" t="n">
        <v>4.78</v>
      </c>
      <c r="F353" s="3" t="n">
        <v>4.17</v>
      </c>
      <c r="G353" s="3" t="n">
        <v>4.33</v>
      </c>
      <c r="H353" s="4" t="n">
        <v>1947286</v>
      </c>
      <c r="J353" s="42" t="n">
        <f aca="false">IF(C353&lt;&gt;"",C353,"")</f>
        <v>33147</v>
      </c>
      <c r="K353" s="43" t="n">
        <f aca="false">IF(C353&lt;&gt;"",G353/D353-1,"")</f>
        <v>-0.0462555066079295</v>
      </c>
    </row>
    <row r="354" customFormat="false" ht="11.25" hidden="false" customHeight="true" outlineLevel="0" collapsed="false">
      <c r="C354" s="48" t="n">
        <v>33178</v>
      </c>
      <c r="D354" s="3" t="n">
        <v>4.3</v>
      </c>
      <c r="E354" s="3" t="n">
        <v>4.69</v>
      </c>
      <c r="F354" s="3" t="n">
        <v>4.27</v>
      </c>
      <c r="G354" s="3" t="n">
        <v>4.56</v>
      </c>
      <c r="H354" s="4" t="n">
        <v>1615800</v>
      </c>
      <c r="J354" s="42" t="n">
        <f aca="false">IF(C354&lt;&gt;"",C354,"")</f>
        <v>33178</v>
      </c>
      <c r="K354" s="43" t="n">
        <f aca="false">IF(C354&lt;&gt;"",G354/D354-1,"")</f>
        <v>0.0604651162790697</v>
      </c>
    </row>
    <row r="355" customFormat="false" ht="11.25" hidden="false" customHeight="true" outlineLevel="0" collapsed="false">
      <c r="C355" s="48" t="n">
        <v>33210</v>
      </c>
      <c r="D355" s="3" t="n">
        <v>4.56</v>
      </c>
      <c r="E355" s="3" t="n">
        <v>4.88</v>
      </c>
      <c r="F355" s="3" t="n">
        <v>4.53</v>
      </c>
      <c r="G355" s="3" t="n">
        <v>4.78</v>
      </c>
      <c r="H355" s="4" t="n">
        <v>1372135</v>
      </c>
      <c r="J355" s="42" t="n">
        <f aca="false">IF(C355&lt;&gt;"",C355,"")</f>
        <v>33210</v>
      </c>
      <c r="K355" s="43" t="n">
        <f aca="false">IF(C355&lt;&gt;"",G355/D355-1,"")</f>
        <v>0.0482456140350878</v>
      </c>
    </row>
    <row r="356" customFormat="false" ht="11.25" hidden="false" customHeight="true" outlineLevel="0" collapsed="false">
      <c r="C356" s="48" t="n">
        <v>33240</v>
      </c>
      <c r="D356" s="3" t="n">
        <v>4.76</v>
      </c>
      <c r="E356" s="3" t="n">
        <v>5.34</v>
      </c>
      <c r="F356" s="3" t="n">
        <v>4.42</v>
      </c>
      <c r="G356" s="3" t="n">
        <v>5.33</v>
      </c>
      <c r="H356" s="4" t="n">
        <v>1910445</v>
      </c>
      <c r="J356" s="42" t="n">
        <f aca="false">IF(C356&lt;&gt;"",C356,"")</f>
        <v>33240</v>
      </c>
      <c r="K356" s="43" t="n">
        <f aca="false">IF(C356&lt;&gt;"",G356/D356-1,"")</f>
        <v>0.119747899159664</v>
      </c>
    </row>
    <row r="357" customFormat="false" ht="11.25" hidden="false" customHeight="true" outlineLevel="0" collapsed="false">
      <c r="C357" s="48" t="n">
        <v>33270</v>
      </c>
      <c r="D357" s="3" t="n">
        <v>5.31</v>
      </c>
      <c r="E357" s="3" t="n">
        <v>5.92</v>
      </c>
      <c r="F357" s="3" t="n">
        <v>5.27</v>
      </c>
      <c r="G357" s="3" t="n">
        <v>5.67</v>
      </c>
      <c r="H357" s="4" t="n">
        <v>2166200</v>
      </c>
      <c r="J357" s="42" t="n">
        <f aca="false">IF(C357&lt;&gt;"",C357,"")</f>
        <v>33270</v>
      </c>
      <c r="K357" s="43" t="n">
        <f aca="false">IF(C357&lt;&gt;"",G357/D357-1,"")</f>
        <v>0.0677966101694916</v>
      </c>
    </row>
    <row r="358" customFormat="false" ht="11.25" hidden="false" customHeight="true" outlineLevel="0" collapsed="false">
      <c r="C358" s="48" t="n">
        <v>33298</v>
      </c>
      <c r="D358" s="3" t="n">
        <v>5.61</v>
      </c>
      <c r="E358" s="3" t="n">
        <v>5.88</v>
      </c>
      <c r="F358" s="3" t="n">
        <v>5.46</v>
      </c>
      <c r="G358" s="3" t="n">
        <v>5.8</v>
      </c>
      <c r="H358" s="4" t="n">
        <v>1477895</v>
      </c>
      <c r="J358" s="42" t="n">
        <f aca="false">IF(C358&lt;&gt;"",C358,"")</f>
        <v>33298</v>
      </c>
      <c r="K358" s="43" t="n">
        <f aca="false">IF(C358&lt;&gt;"",G358/D358-1,"")</f>
        <v>0.0338680926916219</v>
      </c>
    </row>
    <row r="359" customFormat="false" ht="11.25" hidden="false" customHeight="true" outlineLevel="0" collapsed="false">
      <c r="C359" s="48" t="n">
        <v>33329</v>
      </c>
      <c r="D359" s="3" t="n">
        <v>5.8</v>
      </c>
      <c r="E359" s="3" t="n">
        <v>6.31</v>
      </c>
      <c r="F359" s="3" t="n">
        <v>5.79</v>
      </c>
      <c r="G359" s="3" t="n">
        <v>5.9</v>
      </c>
      <c r="H359" s="4" t="n">
        <v>1382163</v>
      </c>
      <c r="J359" s="42" t="n">
        <f aca="false">IF(C359&lt;&gt;"",C359,"")</f>
        <v>33329</v>
      </c>
      <c r="K359" s="43" t="n">
        <f aca="false">IF(C359&lt;&gt;"",G359/D359-1,"")</f>
        <v>0.017241379310345</v>
      </c>
    </row>
    <row r="360" customFormat="false" ht="11.25" hidden="false" customHeight="true" outlineLevel="0" collapsed="false">
      <c r="C360" s="48" t="n">
        <v>33359</v>
      </c>
      <c r="D360" s="3" t="n">
        <v>5.92</v>
      </c>
      <c r="E360" s="3" t="n">
        <v>6.45</v>
      </c>
      <c r="F360" s="3" t="n">
        <v>5.8</v>
      </c>
      <c r="G360" s="3" t="n">
        <v>6.44</v>
      </c>
      <c r="H360" s="4" t="n">
        <v>1215781</v>
      </c>
      <c r="J360" s="42" t="n">
        <f aca="false">IF(C360&lt;&gt;"",C360,"")</f>
        <v>33359</v>
      </c>
      <c r="K360" s="43" t="n">
        <f aca="false">IF(C360&lt;&gt;"",G360/D360-1,"")</f>
        <v>0.0878378378378379</v>
      </c>
    </row>
    <row r="361" customFormat="false" ht="11.25" hidden="false" customHeight="true" outlineLevel="0" collapsed="false">
      <c r="C361" s="48" t="n">
        <v>33392</v>
      </c>
      <c r="D361" s="3" t="n">
        <v>6.42</v>
      </c>
      <c r="E361" s="3" t="n">
        <v>6.47</v>
      </c>
      <c r="F361" s="3" t="n">
        <v>6.07</v>
      </c>
      <c r="G361" s="3" t="n">
        <v>6.17</v>
      </c>
      <c r="H361" s="4" t="n">
        <v>1163335</v>
      </c>
      <c r="J361" s="42" t="n">
        <f aca="false">IF(C361&lt;&gt;"",C361,"")</f>
        <v>33392</v>
      </c>
      <c r="K361" s="43" t="n">
        <f aca="false">IF(C361&lt;&gt;"",G361/D361-1,"")</f>
        <v>-0.0389408099688473</v>
      </c>
    </row>
    <row r="362" customFormat="false" ht="11.25" hidden="false" customHeight="true" outlineLevel="0" collapsed="false">
      <c r="C362" s="48" t="n">
        <v>33420</v>
      </c>
      <c r="D362" s="3" t="n">
        <v>6.21</v>
      </c>
      <c r="E362" s="3" t="n">
        <v>6.31</v>
      </c>
      <c r="F362" s="3" t="n">
        <v>5.95</v>
      </c>
      <c r="G362" s="3" t="n">
        <v>6.1</v>
      </c>
      <c r="H362" s="4" t="n">
        <v>1244368</v>
      </c>
      <c r="J362" s="42" t="n">
        <f aca="false">IF(C362&lt;&gt;"",C362,"")</f>
        <v>33420</v>
      </c>
      <c r="K362" s="43" t="n">
        <f aca="false">IF(C362&lt;&gt;"",G362/D362-1,"")</f>
        <v>-0.0177133655394526</v>
      </c>
    </row>
    <row r="363" customFormat="false" ht="11.25" hidden="false" customHeight="true" outlineLevel="0" collapsed="false">
      <c r="C363" s="48" t="n">
        <v>33451</v>
      </c>
      <c r="D363" s="3" t="n">
        <v>6.11</v>
      </c>
      <c r="E363" s="3" t="n">
        <v>6.3</v>
      </c>
      <c r="F363" s="3" t="n">
        <v>5.74</v>
      </c>
      <c r="G363" s="3" t="n">
        <v>6.24</v>
      </c>
      <c r="H363" s="4" t="n">
        <v>1296745</v>
      </c>
      <c r="J363" s="42" t="n">
        <f aca="false">IF(C363&lt;&gt;"",C363,"")</f>
        <v>33451</v>
      </c>
      <c r="K363" s="43" t="n">
        <f aca="false">IF(C363&lt;&gt;"",G363/D363-1,"")</f>
        <v>0.0212765957446808</v>
      </c>
    </row>
    <row r="364" customFormat="false" ht="11.25" hidden="false" customHeight="true" outlineLevel="0" collapsed="false">
      <c r="C364" s="48" t="n">
        <v>33484</v>
      </c>
      <c r="D364" s="3" t="n">
        <v>6.24</v>
      </c>
      <c r="E364" s="3" t="n">
        <v>6.28</v>
      </c>
      <c r="F364" s="3" t="n">
        <v>5.61</v>
      </c>
      <c r="G364" s="3" t="n">
        <v>5.78</v>
      </c>
      <c r="H364" s="4" t="n">
        <v>1411305</v>
      </c>
      <c r="J364" s="42" t="n">
        <f aca="false">IF(C364&lt;&gt;"",C364,"")</f>
        <v>33484</v>
      </c>
      <c r="K364" s="43" t="n">
        <f aca="false">IF(C364&lt;&gt;"",G364/D364-1,"")</f>
        <v>-0.0737179487179487</v>
      </c>
    </row>
    <row r="365" customFormat="false" ht="11.25" hidden="false" customHeight="true" outlineLevel="0" collapsed="false">
      <c r="C365" s="48" t="n">
        <v>33512</v>
      </c>
      <c r="D365" s="3" t="n">
        <v>5.81</v>
      </c>
      <c r="E365" s="3" t="n">
        <v>6.04</v>
      </c>
      <c r="F365" s="3" t="n">
        <v>5.44</v>
      </c>
      <c r="G365" s="3" t="n">
        <v>5.75</v>
      </c>
      <c r="H365" s="4" t="n">
        <v>1400217</v>
      </c>
      <c r="J365" s="42" t="n">
        <f aca="false">IF(C365&lt;&gt;"",C365,"")</f>
        <v>33512</v>
      </c>
      <c r="K365" s="43" t="n">
        <f aca="false">IF(C365&lt;&gt;"",G365/D365-1,"")</f>
        <v>-0.0103270223752151</v>
      </c>
    </row>
    <row r="366" customFormat="false" ht="11.25" hidden="false" customHeight="true" outlineLevel="0" collapsed="false">
      <c r="C366" s="48" t="n">
        <v>33543</v>
      </c>
      <c r="D366" s="3" t="n">
        <v>5.79</v>
      </c>
      <c r="E366" s="3" t="n">
        <v>5.88</v>
      </c>
      <c r="F366" s="3" t="n">
        <v>5.36</v>
      </c>
      <c r="G366" s="3" t="n">
        <v>5.4</v>
      </c>
      <c r="H366" s="4" t="n">
        <v>1366455</v>
      </c>
      <c r="J366" s="42" t="n">
        <f aca="false">IF(C366&lt;&gt;"",C366,"")</f>
        <v>33543</v>
      </c>
      <c r="K366" s="43" t="n">
        <f aca="false">IF(C366&lt;&gt;"",G366/D366-1,"")</f>
        <v>-0.0673575129533678</v>
      </c>
    </row>
    <row r="367" customFormat="false" ht="11.25" hidden="false" customHeight="true" outlineLevel="0" collapsed="false">
      <c r="C367" s="48" t="n">
        <v>33574</v>
      </c>
      <c r="D367" s="3" t="n">
        <v>5.33</v>
      </c>
      <c r="E367" s="3" t="n">
        <v>6.51</v>
      </c>
      <c r="F367" s="3" t="n">
        <v>5.17</v>
      </c>
      <c r="G367" s="3" t="n">
        <v>6.38</v>
      </c>
      <c r="H367" s="4" t="n">
        <v>1931380</v>
      </c>
      <c r="J367" s="42" t="n">
        <f aca="false">IF(C367&lt;&gt;"",C367,"")</f>
        <v>33574</v>
      </c>
      <c r="K367" s="43" t="n">
        <f aca="false">IF(C367&lt;&gt;"",G367/D367-1,"")</f>
        <v>0.196998123827392</v>
      </c>
    </row>
    <row r="368" customFormat="false" ht="11.25" hidden="false" customHeight="true" outlineLevel="0" collapsed="false">
      <c r="C368" s="48" t="n">
        <v>33605</v>
      </c>
      <c r="D368" s="3" t="n">
        <v>6.3</v>
      </c>
      <c r="E368" s="3" t="n">
        <v>6.73</v>
      </c>
      <c r="F368" s="3" t="n">
        <v>6.14</v>
      </c>
      <c r="G368" s="3" t="n">
        <v>6.27</v>
      </c>
      <c r="H368" s="4" t="n">
        <v>1661695</v>
      </c>
      <c r="J368" s="42" t="n">
        <f aca="false">IF(C368&lt;&gt;"",C368,"")</f>
        <v>33605</v>
      </c>
      <c r="K368" s="43" t="n">
        <f aca="false">IF(C368&lt;&gt;"",G368/D368-1,"")</f>
        <v>-0.00476190476190486</v>
      </c>
    </row>
    <row r="369" customFormat="false" ht="11.25" hidden="false" customHeight="true" outlineLevel="0" collapsed="false">
      <c r="C369" s="48" t="n">
        <v>33637</v>
      </c>
      <c r="D369" s="3" t="n">
        <v>6.25</v>
      </c>
      <c r="E369" s="3" t="n">
        <v>6.73</v>
      </c>
      <c r="F369" s="3" t="n">
        <v>6.24</v>
      </c>
      <c r="G369" s="3" t="n">
        <v>6.55</v>
      </c>
      <c r="H369" s="4" t="n">
        <v>1290178</v>
      </c>
      <c r="J369" s="42" t="n">
        <f aca="false">IF(C369&lt;&gt;"",C369,"")</f>
        <v>33637</v>
      </c>
      <c r="K369" s="43" t="n">
        <f aca="false">IF(C369&lt;&gt;"",G369/D369-1,"")</f>
        <v>0.048</v>
      </c>
    </row>
    <row r="370" customFormat="false" ht="11.25" hidden="false" customHeight="true" outlineLevel="0" collapsed="false">
      <c r="C370" s="48" t="n">
        <v>33665</v>
      </c>
      <c r="D370" s="3" t="n">
        <v>6.55</v>
      </c>
      <c r="E370" s="3" t="n">
        <v>6.66</v>
      </c>
      <c r="F370" s="3" t="n">
        <v>6.3</v>
      </c>
      <c r="G370" s="3" t="n">
        <v>6.31</v>
      </c>
      <c r="H370" s="4" t="n">
        <v>1035663</v>
      </c>
      <c r="J370" s="42" t="n">
        <f aca="false">IF(C370&lt;&gt;"",C370,"")</f>
        <v>33665</v>
      </c>
      <c r="K370" s="43" t="n">
        <f aca="false">IF(C370&lt;&gt;"",G370/D370-1,"")</f>
        <v>-0.0366412213740458</v>
      </c>
    </row>
    <row r="371" customFormat="false" ht="11.25" hidden="false" customHeight="true" outlineLevel="0" collapsed="false">
      <c r="C371" s="48" t="n">
        <v>33695</v>
      </c>
      <c r="D371" s="3" t="n">
        <v>6.29</v>
      </c>
      <c r="E371" s="3" t="n">
        <v>6.6</v>
      </c>
      <c r="F371" s="3" t="n">
        <v>6.06</v>
      </c>
      <c r="G371" s="3" t="n">
        <v>6.39</v>
      </c>
      <c r="H371" s="4" t="n">
        <v>1384576</v>
      </c>
      <c r="J371" s="42" t="n">
        <f aca="false">IF(C371&lt;&gt;"",C371,"")</f>
        <v>33695</v>
      </c>
      <c r="K371" s="43" t="n">
        <f aca="false">IF(C371&lt;&gt;"",G371/D371-1,"")</f>
        <v>0.0158982511923689</v>
      </c>
    </row>
    <row r="372" customFormat="false" ht="11.25" hidden="false" customHeight="true" outlineLevel="0" collapsed="false">
      <c r="C372" s="48" t="n">
        <v>33725</v>
      </c>
      <c r="D372" s="3" t="n">
        <v>6.36</v>
      </c>
      <c r="E372" s="3" t="n">
        <v>6.64</v>
      </c>
      <c r="F372" s="3" t="n">
        <v>6.26</v>
      </c>
      <c r="G372" s="3" t="n">
        <v>6.36</v>
      </c>
      <c r="H372" s="4" t="n">
        <v>1042735</v>
      </c>
      <c r="J372" s="42" t="n">
        <f aca="false">IF(C372&lt;&gt;"",C372,"")</f>
        <v>33725</v>
      </c>
      <c r="K372" s="43" t="n">
        <f aca="false">IF(C372&lt;&gt;"",G372/D372-1,"")</f>
        <v>0</v>
      </c>
    </row>
    <row r="373" customFormat="false" ht="11.25" hidden="false" customHeight="true" outlineLevel="0" collapsed="false">
      <c r="C373" s="48" t="n">
        <v>33756</v>
      </c>
      <c r="D373" s="3" t="n">
        <v>6.38</v>
      </c>
      <c r="E373" s="3" t="n">
        <v>6.61</v>
      </c>
      <c r="F373" s="3" t="n">
        <v>6.23</v>
      </c>
      <c r="G373" s="3" t="n">
        <v>6.48</v>
      </c>
      <c r="H373" s="4" t="n">
        <v>925963</v>
      </c>
      <c r="J373" s="42" t="n">
        <f aca="false">IF(C373&lt;&gt;"",C373,"")</f>
        <v>33756</v>
      </c>
      <c r="K373" s="43" t="n">
        <f aca="false">IF(C373&lt;&gt;"",G373/D373-1,"")</f>
        <v>0.0156739811912228</v>
      </c>
    </row>
    <row r="374" customFormat="false" ht="11.25" hidden="false" customHeight="true" outlineLevel="0" collapsed="false">
      <c r="C374" s="48" t="n">
        <v>33786</v>
      </c>
      <c r="D374" s="3" t="n">
        <v>6.51</v>
      </c>
      <c r="E374" s="3" t="n">
        <v>6.56</v>
      </c>
      <c r="F374" s="3" t="n">
        <v>6.23</v>
      </c>
      <c r="G374" s="3" t="n">
        <v>6.38</v>
      </c>
      <c r="H374" s="4" t="n">
        <v>986013</v>
      </c>
      <c r="J374" s="42" t="n">
        <f aca="false">IF(C374&lt;&gt;"",C374,"")</f>
        <v>33786</v>
      </c>
      <c r="K374" s="43" t="n">
        <f aca="false">IF(C374&lt;&gt;"",G374/D374-1,"")</f>
        <v>-0.0199692780337941</v>
      </c>
    </row>
    <row r="375" customFormat="false" ht="11.25" hidden="false" customHeight="true" outlineLevel="0" collapsed="false">
      <c r="C375" s="48" t="n">
        <v>33819</v>
      </c>
      <c r="D375" s="3" t="n">
        <v>6.36</v>
      </c>
      <c r="E375" s="3" t="n">
        <v>6.41</v>
      </c>
      <c r="F375" s="3" t="n">
        <v>6.08</v>
      </c>
      <c r="G375" s="3" t="n">
        <v>6.17</v>
      </c>
      <c r="H375" s="4" t="n">
        <v>946733</v>
      </c>
      <c r="J375" s="42" t="n">
        <f aca="false">IF(C375&lt;&gt;"",C375,"")</f>
        <v>33819</v>
      </c>
      <c r="K375" s="43" t="n">
        <f aca="false">IF(C375&lt;&gt;"",G375/D375-1,"")</f>
        <v>-0.029874213836478</v>
      </c>
    </row>
    <row r="376" customFormat="false" ht="11.25" hidden="false" customHeight="true" outlineLevel="0" collapsed="false">
      <c r="C376" s="48" t="n">
        <v>33848</v>
      </c>
      <c r="D376" s="3" t="n">
        <v>6.16</v>
      </c>
      <c r="E376" s="3" t="n">
        <v>6.65</v>
      </c>
      <c r="F376" s="3" t="n">
        <v>6.12</v>
      </c>
      <c r="G376" s="3" t="n">
        <v>6.52</v>
      </c>
      <c r="H376" s="4" t="n">
        <v>1063785</v>
      </c>
      <c r="J376" s="42" t="n">
        <f aca="false">IF(C376&lt;&gt;"",C376,"")</f>
        <v>33848</v>
      </c>
      <c r="K376" s="43" t="n">
        <f aca="false">IF(C376&lt;&gt;"",G376/D376-1,"")</f>
        <v>0.0584415584415583</v>
      </c>
    </row>
    <row r="377" customFormat="false" ht="11.25" hidden="false" customHeight="true" outlineLevel="0" collapsed="false">
      <c r="C377" s="48" t="n">
        <v>33878</v>
      </c>
      <c r="D377" s="3" t="n">
        <v>6.54</v>
      </c>
      <c r="E377" s="3" t="n">
        <v>6.54</v>
      </c>
      <c r="F377" s="3" t="n">
        <v>6.09</v>
      </c>
      <c r="G377" s="3" t="n">
        <v>6.4</v>
      </c>
      <c r="H377" s="4" t="n">
        <v>936518</v>
      </c>
      <c r="J377" s="42" t="n">
        <f aca="false">IF(C377&lt;&gt;"",C377,"")</f>
        <v>33878</v>
      </c>
      <c r="K377" s="43" t="n">
        <f aca="false">IF(C377&lt;&gt;"",G377/D377-1,"")</f>
        <v>-0.0214067278287461</v>
      </c>
    </row>
    <row r="378" customFormat="false" ht="11.25" hidden="false" customHeight="true" outlineLevel="0" collapsed="false">
      <c r="C378" s="48" t="n">
        <v>33910</v>
      </c>
      <c r="D378" s="3" t="n">
        <v>6.41</v>
      </c>
      <c r="E378" s="3" t="n">
        <v>6.98</v>
      </c>
      <c r="F378" s="3" t="n">
        <v>6.41</v>
      </c>
      <c r="G378" s="3" t="n">
        <v>6.94</v>
      </c>
      <c r="H378" s="4" t="n">
        <v>1134430</v>
      </c>
      <c r="J378" s="42" t="n">
        <f aca="false">IF(C378&lt;&gt;"",C378,"")</f>
        <v>33910</v>
      </c>
      <c r="K378" s="43" t="n">
        <f aca="false">IF(C378&lt;&gt;"",G378/D378-1,"")</f>
        <v>0.0826833073322932</v>
      </c>
    </row>
    <row r="379" customFormat="false" ht="11.25" hidden="false" customHeight="true" outlineLevel="0" collapsed="false">
      <c r="C379" s="48" t="n">
        <v>33939</v>
      </c>
      <c r="D379" s="3" t="n">
        <v>6.88</v>
      </c>
      <c r="E379" s="3" t="n">
        <v>7.29</v>
      </c>
      <c r="F379" s="3" t="n">
        <v>6.78</v>
      </c>
      <c r="G379" s="3" t="n">
        <v>7.12</v>
      </c>
      <c r="H379" s="4" t="n">
        <v>1010218</v>
      </c>
      <c r="J379" s="42" t="n">
        <f aca="false">IF(C379&lt;&gt;"",C379,"")</f>
        <v>33939</v>
      </c>
      <c r="K379" s="43" t="n">
        <f aca="false">IF(C379&lt;&gt;"",G379/D379-1,"")</f>
        <v>0.0348837209302326</v>
      </c>
    </row>
    <row r="380" customFormat="false" ht="11.25" hidden="false" customHeight="true" outlineLevel="0" collapsed="false">
      <c r="C380" s="48" t="n">
        <v>33973</v>
      </c>
      <c r="D380" s="3" t="n">
        <v>7.14</v>
      </c>
      <c r="E380" s="3" t="n">
        <v>7.27</v>
      </c>
      <c r="F380" s="3" t="n">
        <v>6.88</v>
      </c>
      <c r="G380" s="3" t="n">
        <v>7.18</v>
      </c>
      <c r="H380" s="4" t="n">
        <v>1114825</v>
      </c>
      <c r="J380" s="42" t="n">
        <f aca="false">IF(C380&lt;&gt;"",C380,"")</f>
        <v>33973</v>
      </c>
      <c r="K380" s="43" t="n">
        <f aca="false">IF(C380&lt;&gt;"",G380/D380-1,"")</f>
        <v>0.00560224089635852</v>
      </c>
    </row>
    <row r="381" customFormat="false" ht="11.25" hidden="false" customHeight="true" outlineLevel="0" collapsed="false">
      <c r="C381" s="48" t="n">
        <v>34001</v>
      </c>
      <c r="D381" s="3" t="n">
        <v>7.17</v>
      </c>
      <c r="E381" s="3" t="n">
        <v>7.31</v>
      </c>
      <c r="F381" s="3" t="n">
        <v>6.74</v>
      </c>
      <c r="G381" s="3" t="n">
        <v>7.01</v>
      </c>
      <c r="H381" s="4" t="n">
        <v>1292626</v>
      </c>
      <c r="J381" s="42" t="n">
        <f aca="false">IF(C381&lt;&gt;"",C381,"")</f>
        <v>34001</v>
      </c>
      <c r="K381" s="43" t="n">
        <f aca="false">IF(C381&lt;&gt;"",G381/D381-1,"")</f>
        <v>-0.0223152022315203</v>
      </c>
    </row>
    <row r="382" customFormat="false" ht="11.25" hidden="false" customHeight="true" outlineLevel="0" collapsed="false">
      <c r="C382" s="48" t="n">
        <v>34029</v>
      </c>
      <c r="D382" s="3" t="n">
        <v>7.04</v>
      </c>
      <c r="E382" s="3" t="n">
        <v>7.58</v>
      </c>
      <c r="F382" s="3" t="n">
        <v>6.94</v>
      </c>
      <c r="G382" s="3" t="n">
        <v>7.43</v>
      </c>
      <c r="H382" s="4" t="n">
        <v>1137208</v>
      </c>
      <c r="J382" s="42" t="n">
        <f aca="false">IF(C382&lt;&gt;"",C382,"")</f>
        <v>34029</v>
      </c>
      <c r="K382" s="43" t="n">
        <f aca="false">IF(C382&lt;&gt;"",G382/D382-1,"")</f>
        <v>0.0553977272727273</v>
      </c>
    </row>
    <row r="383" customFormat="false" ht="11.25" hidden="false" customHeight="true" outlineLevel="0" collapsed="false">
      <c r="C383" s="48" t="n">
        <v>34060</v>
      </c>
      <c r="D383" s="3" t="n">
        <v>7.46</v>
      </c>
      <c r="E383" s="3" t="n">
        <v>8</v>
      </c>
      <c r="F383" s="3" t="n">
        <v>7.35</v>
      </c>
      <c r="G383" s="3" t="n">
        <v>7.55</v>
      </c>
      <c r="H383" s="4" t="n">
        <v>1204285</v>
      </c>
      <c r="J383" s="42" t="n">
        <f aca="false">IF(C383&lt;&gt;"",C383,"")</f>
        <v>34060</v>
      </c>
      <c r="K383" s="43" t="n">
        <f aca="false">IF(C383&lt;&gt;"",G383/D383-1,"")</f>
        <v>0.0120643431635388</v>
      </c>
    </row>
    <row r="384" customFormat="false" ht="11.25" hidden="false" customHeight="true" outlineLevel="0" collapsed="false">
      <c r="C384" s="48" t="n">
        <v>34092</v>
      </c>
      <c r="D384" s="3" t="n">
        <v>7.55</v>
      </c>
      <c r="E384" s="3" t="n">
        <v>7.93</v>
      </c>
      <c r="F384" s="3" t="n">
        <v>7.4</v>
      </c>
      <c r="G384" s="3" t="n">
        <v>7.73</v>
      </c>
      <c r="H384" s="4" t="n">
        <v>1133255</v>
      </c>
      <c r="J384" s="42" t="n">
        <f aca="false">IF(C384&lt;&gt;"",C384,"")</f>
        <v>34092</v>
      </c>
      <c r="K384" s="43" t="n">
        <f aca="false">IF(C384&lt;&gt;"",G384/D384-1,"")</f>
        <v>0.023841059602649</v>
      </c>
    </row>
    <row r="385" customFormat="false" ht="11.25" hidden="false" customHeight="true" outlineLevel="0" collapsed="false">
      <c r="C385" s="48" t="n">
        <v>34121</v>
      </c>
      <c r="D385" s="3" t="n">
        <v>7.75</v>
      </c>
      <c r="E385" s="3" t="n">
        <v>8.03</v>
      </c>
      <c r="F385" s="3" t="n">
        <v>7.73</v>
      </c>
      <c r="G385" s="3" t="n">
        <v>7.98</v>
      </c>
      <c r="H385" s="4" t="n">
        <v>1058172</v>
      </c>
      <c r="J385" s="42" t="n">
        <f aca="false">IF(C385&lt;&gt;"",C385,"")</f>
        <v>34121</v>
      </c>
      <c r="K385" s="43" t="n">
        <f aca="false">IF(C385&lt;&gt;"",G385/D385-1,"")</f>
        <v>0.0296774193548388</v>
      </c>
    </row>
    <row r="386" customFormat="false" ht="11.25" hidden="false" customHeight="true" outlineLevel="0" collapsed="false">
      <c r="C386" s="48" t="n">
        <v>34151</v>
      </c>
      <c r="D386" s="3" t="n">
        <v>7.98</v>
      </c>
      <c r="E386" s="3" t="n">
        <v>8.41</v>
      </c>
      <c r="F386" s="3" t="n">
        <v>7.88</v>
      </c>
      <c r="G386" s="3" t="n">
        <v>8.21</v>
      </c>
      <c r="H386" s="4" t="n">
        <v>1105290</v>
      </c>
      <c r="J386" s="42" t="n">
        <f aca="false">IF(C386&lt;&gt;"",C386,"")</f>
        <v>34151</v>
      </c>
      <c r="K386" s="43" t="n">
        <f aca="false">IF(C386&lt;&gt;"",G386/D386-1,"")</f>
        <v>0.0288220551378446</v>
      </c>
    </row>
    <row r="387" customFormat="false" ht="11.25" hidden="false" customHeight="true" outlineLevel="0" collapsed="false">
      <c r="C387" s="48" t="n">
        <v>34183</v>
      </c>
      <c r="D387" s="3" t="n">
        <v>8.21</v>
      </c>
      <c r="E387" s="3" t="n">
        <v>8.35</v>
      </c>
      <c r="F387" s="3" t="n">
        <v>8</v>
      </c>
      <c r="G387" s="3" t="n">
        <v>8.19</v>
      </c>
      <c r="H387" s="4" t="n">
        <v>835663</v>
      </c>
      <c r="J387" s="42" t="n">
        <f aca="false">IF(C387&lt;&gt;"",C387,"")</f>
        <v>34183</v>
      </c>
      <c r="K387" s="43" t="n">
        <f aca="false">IF(C387&lt;&gt;"",G387/D387-1,"")</f>
        <v>-0.00243605359317922</v>
      </c>
    </row>
    <row r="388" customFormat="false" ht="11.25" hidden="false" customHeight="true" outlineLevel="0" collapsed="false">
      <c r="C388" s="48" t="n">
        <v>34213</v>
      </c>
      <c r="D388" s="3" t="n">
        <v>8.19</v>
      </c>
      <c r="E388" s="3" t="n">
        <v>8.23</v>
      </c>
      <c r="F388" s="3" t="n">
        <v>7.88</v>
      </c>
      <c r="G388" s="3" t="n">
        <v>7.99</v>
      </c>
      <c r="H388" s="4" t="n">
        <v>985961</v>
      </c>
      <c r="J388" s="42" t="n">
        <f aca="false">IF(C388&lt;&gt;"",C388,"")</f>
        <v>34213</v>
      </c>
      <c r="K388" s="43" t="n">
        <f aca="false">IF(C388&lt;&gt;"",G388/D388-1,"")</f>
        <v>-0.0244200244200243</v>
      </c>
    </row>
    <row r="389" customFormat="false" ht="11.25" hidden="false" customHeight="true" outlineLevel="0" collapsed="false">
      <c r="C389" s="48" t="n">
        <v>34243</v>
      </c>
      <c r="D389" s="3" t="n">
        <v>7.98</v>
      </c>
      <c r="E389" s="3" t="n">
        <v>8.24</v>
      </c>
      <c r="F389" s="3" t="n">
        <v>7.9</v>
      </c>
      <c r="G389" s="3" t="n">
        <v>8.08</v>
      </c>
      <c r="H389" s="4" t="n">
        <v>808652</v>
      </c>
      <c r="J389" s="42" t="n">
        <f aca="false">IF(C389&lt;&gt;"",C389,"")</f>
        <v>34243</v>
      </c>
      <c r="K389" s="43" t="n">
        <f aca="false">IF(C389&lt;&gt;"",G389/D389-1,"")</f>
        <v>0.0125313283208019</v>
      </c>
    </row>
    <row r="390" customFormat="false" ht="11.25" hidden="false" customHeight="true" outlineLevel="0" collapsed="false">
      <c r="C390" s="48" t="n">
        <v>34274</v>
      </c>
      <c r="D390" s="3" t="n">
        <v>8.07</v>
      </c>
      <c r="E390" s="3" t="n">
        <v>8.31</v>
      </c>
      <c r="F390" s="3" t="n">
        <v>7.73</v>
      </c>
      <c r="G390" s="3" t="n">
        <v>8.2</v>
      </c>
      <c r="H390" s="4" t="n">
        <v>1032590</v>
      </c>
      <c r="J390" s="42" t="n">
        <f aca="false">IF(C390&lt;&gt;"",C390,"")</f>
        <v>34274</v>
      </c>
      <c r="K390" s="43" t="n">
        <f aca="false">IF(C390&lt;&gt;"",G390/D390-1,"")</f>
        <v>0.0161090458488227</v>
      </c>
    </row>
    <row r="391" customFormat="false" ht="11.25" hidden="false" customHeight="true" outlineLevel="0" collapsed="false">
      <c r="C391" s="48" t="n">
        <v>34304</v>
      </c>
      <c r="D391" s="3" t="n">
        <v>8.23</v>
      </c>
      <c r="E391" s="3" t="n">
        <v>8.92</v>
      </c>
      <c r="F391" s="3" t="n">
        <v>8.15</v>
      </c>
      <c r="G391" s="3" t="n">
        <v>8.74</v>
      </c>
      <c r="H391" s="4" t="n">
        <v>1173163</v>
      </c>
      <c r="J391" s="42" t="n">
        <f aca="false">IF(C391&lt;&gt;"",C391,"")</f>
        <v>34304</v>
      </c>
      <c r="K391" s="43" t="n">
        <f aca="false">IF(C391&lt;&gt;"",G391/D391-1,"")</f>
        <v>0.0619684082624543</v>
      </c>
    </row>
    <row r="392" customFormat="false" ht="11.25" hidden="false" customHeight="true" outlineLevel="0" collapsed="false">
      <c r="C392" s="48" t="n">
        <v>34337</v>
      </c>
      <c r="D392" s="3" t="n">
        <v>8.72</v>
      </c>
      <c r="E392" s="3" t="n">
        <v>9.12</v>
      </c>
      <c r="F392" s="3" t="n">
        <v>8.55</v>
      </c>
      <c r="G392" s="3" t="n">
        <v>8.98</v>
      </c>
      <c r="H392" s="4" t="n">
        <v>1295904</v>
      </c>
      <c r="J392" s="42" t="n">
        <f aca="false">IF(C392&lt;&gt;"",C392,"")</f>
        <v>34337</v>
      </c>
      <c r="K392" s="43" t="n">
        <f aca="false">IF(C392&lt;&gt;"",G392/D392-1,"")</f>
        <v>0.0298165137614679</v>
      </c>
    </row>
    <row r="393" customFormat="false" ht="11.25" hidden="false" customHeight="true" outlineLevel="0" collapsed="false">
      <c r="C393" s="48" t="n">
        <v>34366</v>
      </c>
      <c r="D393" s="3" t="n">
        <v>8.96</v>
      </c>
      <c r="E393" s="3" t="n">
        <v>9.15</v>
      </c>
      <c r="F393" s="3" t="n">
        <v>8.72</v>
      </c>
      <c r="G393" s="3" t="n">
        <v>8.78</v>
      </c>
      <c r="H393" s="4" t="n">
        <v>1051294</v>
      </c>
      <c r="J393" s="42" t="n">
        <f aca="false">IF(C393&lt;&gt;"",C393,"")</f>
        <v>34366</v>
      </c>
      <c r="K393" s="43" t="n">
        <f aca="false">IF(C393&lt;&gt;"",G393/D393-1,"")</f>
        <v>-0.0200892857142859</v>
      </c>
    </row>
    <row r="394" customFormat="false" ht="11.25" hidden="false" customHeight="true" outlineLevel="0" collapsed="false">
      <c r="C394" s="48" t="n">
        <v>34394</v>
      </c>
      <c r="D394" s="3" t="n">
        <v>8.79</v>
      </c>
      <c r="E394" s="3" t="n">
        <v>8.88</v>
      </c>
      <c r="F394" s="3" t="n">
        <v>8.05</v>
      </c>
      <c r="G394" s="3" t="n">
        <v>8.33</v>
      </c>
      <c r="H394" s="4" t="n">
        <v>1276604</v>
      </c>
      <c r="J394" s="42" t="n">
        <f aca="false">IF(C394&lt;&gt;"",C394,"")</f>
        <v>34394</v>
      </c>
      <c r="K394" s="43" t="n">
        <f aca="false">IF(C394&lt;&gt;"",G394/D394-1,"")</f>
        <v>-0.0523321956769055</v>
      </c>
    </row>
    <row r="395" customFormat="false" ht="11.25" hidden="false" customHeight="true" outlineLevel="0" collapsed="false">
      <c r="C395" s="48" t="n">
        <v>34428</v>
      </c>
      <c r="D395" s="3" t="n">
        <v>8.08</v>
      </c>
      <c r="E395" s="3" t="n">
        <v>8.3</v>
      </c>
      <c r="F395" s="3" t="n">
        <v>7.83</v>
      </c>
      <c r="G395" s="3" t="n">
        <v>7.94</v>
      </c>
      <c r="H395" s="4" t="n">
        <v>1395847</v>
      </c>
      <c r="J395" s="42" t="n">
        <f aca="false">IF(C395&lt;&gt;"",C395,"")</f>
        <v>34428</v>
      </c>
      <c r="K395" s="43" t="n">
        <f aca="false">IF(C395&lt;&gt;"",G395/D395-1,"")</f>
        <v>-0.0173267326732673</v>
      </c>
    </row>
    <row r="396" customFormat="false" ht="11.25" hidden="false" customHeight="true" outlineLevel="0" collapsed="false">
      <c r="C396" s="48" t="n">
        <v>34456</v>
      </c>
      <c r="D396" s="3" t="n">
        <v>7.94</v>
      </c>
      <c r="E396" s="3" t="n">
        <v>8.31</v>
      </c>
      <c r="F396" s="3" t="n">
        <v>7.72</v>
      </c>
      <c r="G396" s="3" t="n">
        <v>8.29</v>
      </c>
      <c r="H396" s="4" t="n">
        <v>1833238</v>
      </c>
      <c r="J396" s="42" t="n">
        <f aca="false">IF(C396&lt;&gt;"",C396,"")</f>
        <v>34456</v>
      </c>
      <c r="K396" s="43" t="n">
        <f aca="false">IF(C396&lt;&gt;"",G396/D396-1,"")</f>
        <v>0.044080604534005</v>
      </c>
    </row>
    <row r="397" customFormat="false" ht="11.25" hidden="false" customHeight="true" outlineLevel="0" collapsed="false">
      <c r="C397" s="48" t="n">
        <v>34486</v>
      </c>
      <c r="D397" s="3" t="n">
        <v>8.27</v>
      </c>
      <c r="E397" s="3" t="n">
        <v>8.4</v>
      </c>
      <c r="F397" s="3" t="n">
        <v>7.5</v>
      </c>
      <c r="G397" s="3" t="n">
        <v>7.77</v>
      </c>
      <c r="H397" s="4" t="n">
        <v>2635086</v>
      </c>
      <c r="J397" s="42" t="n">
        <f aca="false">IF(C397&lt;&gt;"",C397,"")</f>
        <v>34486</v>
      </c>
      <c r="K397" s="43" t="n">
        <f aca="false">IF(C397&lt;&gt;"",G397/D397-1,"")</f>
        <v>-0.060459492140266</v>
      </c>
    </row>
    <row r="398" customFormat="false" ht="11.25" hidden="false" customHeight="true" outlineLevel="0" collapsed="false">
      <c r="C398" s="48" t="n">
        <v>34516</v>
      </c>
      <c r="D398" s="3" t="n">
        <v>7.88</v>
      </c>
      <c r="E398" s="3" t="n">
        <v>8.44</v>
      </c>
      <c r="F398" s="3" t="n">
        <v>7.71</v>
      </c>
      <c r="G398" s="3" t="n">
        <v>8.4</v>
      </c>
      <c r="H398" s="4" t="n">
        <v>1922795</v>
      </c>
      <c r="J398" s="42" t="n">
        <f aca="false">IF(C398&lt;&gt;"",C398,"")</f>
        <v>34516</v>
      </c>
      <c r="K398" s="43" t="n">
        <f aca="false">IF(C398&lt;&gt;"",G398/D398-1,"")</f>
        <v>0.0659898477157361</v>
      </c>
    </row>
    <row r="399" customFormat="false" ht="11.25" hidden="false" customHeight="true" outlineLevel="0" collapsed="false">
      <c r="C399" s="48" t="n">
        <v>34547</v>
      </c>
      <c r="D399" s="3" t="n">
        <v>8.38</v>
      </c>
      <c r="E399" s="3" t="n">
        <v>8.54</v>
      </c>
      <c r="F399" s="3" t="n">
        <v>7.75</v>
      </c>
      <c r="G399" s="3" t="n">
        <v>8.29</v>
      </c>
      <c r="H399" s="4" t="n">
        <v>2486708</v>
      </c>
      <c r="J399" s="42" t="n">
        <f aca="false">IF(C399&lt;&gt;"",C399,"")</f>
        <v>34547</v>
      </c>
      <c r="K399" s="43" t="n">
        <f aca="false">IF(C399&lt;&gt;"",G399/D399-1,"")</f>
        <v>-0.0107398568019095</v>
      </c>
    </row>
    <row r="400" customFormat="false" ht="11.25" hidden="false" customHeight="true" outlineLevel="0" collapsed="false">
      <c r="C400" s="48" t="n">
        <v>34578</v>
      </c>
      <c r="D400" s="3" t="n">
        <v>8.33</v>
      </c>
      <c r="E400" s="3" t="n">
        <v>8.56</v>
      </c>
      <c r="F400" s="3" t="n">
        <v>8.02</v>
      </c>
      <c r="G400" s="3" t="n">
        <v>8.02</v>
      </c>
      <c r="H400" s="4" t="n">
        <v>1913738</v>
      </c>
      <c r="J400" s="42" t="n">
        <f aca="false">IF(C400&lt;&gt;"",C400,"")</f>
        <v>34578</v>
      </c>
      <c r="K400" s="43" t="n">
        <f aca="false">IF(C400&lt;&gt;"",G400/D400-1,"")</f>
        <v>-0.0372148859543818</v>
      </c>
    </row>
    <row r="401" customFormat="false" ht="11.25" hidden="false" customHeight="true" outlineLevel="0" collapsed="false">
      <c r="C401" s="48" t="n">
        <v>34610</v>
      </c>
      <c r="D401" s="3" t="n">
        <v>8.06</v>
      </c>
      <c r="E401" s="3" t="n">
        <v>8.5</v>
      </c>
      <c r="F401" s="3" t="n">
        <v>7.77</v>
      </c>
      <c r="G401" s="3" t="n">
        <v>8.15</v>
      </c>
      <c r="H401" s="4" t="n">
        <v>2589847</v>
      </c>
      <c r="J401" s="42" t="n">
        <f aca="false">IF(C401&lt;&gt;"",C401,"")</f>
        <v>34610</v>
      </c>
      <c r="K401" s="43" t="n">
        <f aca="false">IF(C401&lt;&gt;"",G401/D401-1,"")</f>
        <v>0.0111662531017369</v>
      </c>
    </row>
    <row r="402" customFormat="false" ht="11.25" hidden="false" customHeight="true" outlineLevel="0" collapsed="false">
      <c r="C402" s="48" t="n">
        <v>34639</v>
      </c>
      <c r="D402" s="3" t="n">
        <v>8.12</v>
      </c>
      <c r="E402" s="3" t="n">
        <v>8.31</v>
      </c>
      <c r="F402" s="3" t="n">
        <v>7.56</v>
      </c>
      <c r="G402" s="3" t="n">
        <v>7.67</v>
      </c>
      <c r="H402" s="4" t="n">
        <v>2072142</v>
      </c>
      <c r="J402" s="42" t="n">
        <f aca="false">IF(C402&lt;&gt;"",C402,"")</f>
        <v>34639</v>
      </c>
      <c r="K402" s="43" t="n">
        <f aca="false">IF(C402&lt;&gt;"",G402/D402-1,"")</f>
        <v>-0.0554187192118226</v>
      </c>
    </row>
    <row r="403" customFormat="false" ht="11.25" hidden="false" customHeight="true" outlineLevel="0" collapsed="false">
      <c r="C403" s="48" t="n">
        <v>34669</v>
      </c>
      <c r="D403" s="3" t="n">
        <v>7.69</v>
      </c>
      <c r="E403" s="3" t="n">
        <v>8.65</v>
      </c>
      <c r="F403" s="3" t="n">
        <v>7.56</v>
      </c>
      <c r="G403" s="3" t="n">
        <v>8.5</v>
      </c>
      <c r="H403" s="4" t="n">
        <v>2435276</v>
      </c>
      <c r="J403" s="42" t="n">
        <f aca="false">IF(C403&lt;&gt;"",C403,"")</f>
        <v>34669</v>
      </c>
      <c r="K403" s="43" t="n">
        <f aca="false">IF(C403&lt;&gt;"",G403/D403-1,"")</f>
        <v>0.105331599479844</v>
      </c>
    </row>
    <row r="404" customFormat="false" ht="11.25" hidden="false" customHeight="true" outlineLevel="0" collapsed="false">
      <c r="C404" s="48" t="n">
        <v>34702</v>
      </c>
      <c r="D404" s="3" t="n">
        <v>8.46</v>
      </c>
      <c r="E404" s="3" t="n">
        <v>8.83</v>
      </c>
      <c r="F404" s="3" t="n">
        <v>8.31</v>
      </c>
      <c r="G404" s="3" t="n">
        <v>8.58</v>
      </c>
      <c r="H404" s="4" t="n">
        <v>1969052</v>
      </c>
      <c r="J404" s="42" t="n">
        <f aca="false">IF(C404&lt;&gt;"",C404,"")</f>
        <v>34702</v>
      </c>
      <c r="K404" s="43" t="n">
        <f aca="false">IF(C404&lt;&gt;"",G404/D404-1,"")</f>
        <v>0.0141843971631204</v>
      </c>
    </row>
    <row r="405" customFormat="false" ht="11.25" hidden="false" customHeight="true" outlineLevel="0" collapsed="false">
      <c r="C405" s="48" t="n">
        <v>34731</v>
      </c>
      <c r="D405" s="3" t="n">
        <v>8.6</v>
      </c>
      <c r="E405" s="3" t="n">
        <v>9.33</v>
      </c>
      <c r="F405" s="3" t="n">
        <v>8.46</v>
      </c>
      <c r="G405" s="3" t="n">
        <v>9.12</v>
      </c>
      <c r="H405" s="4" t="n">
        <v>2236536</v>
      </c>
      <c r="J405" s="42" t="n">
        <f aca="false">IF(C405&lt;&gt;"",C405,"")</f>
        <v>34731</v>
      </c>
      <c r="K405" s="43" t="n">
        <f aca="false">IF(C405&lt;&gt;"",G405/D405-1,"")</f>
        <v>0.0604651162790697</v>
      </c>
    </row>
    <row r="406" customFormat="false" ht="11.25" hidden="false" customHeight="true" outlineLevel="0" collapsed="false">
      <c r="C406" s="48" t="n">
        <v>34759</v>
      </c>
      <c r="D406" s="3" t="n">
        <v>9.02</v>
      </c>
      <c r="E406" s="3" t="n">
        <v>9.23</v>
      </c>
      <c r="F406" s="3" t="n">
        <v>8.67</v>
      </c>
      <c r="G406" s="3" t="n">
        <v>9</v>
      </c>
      <c r="H406" s="4" t="n">
        <v>2062273</v>
      </c>
      <c r="J406" s="42" t="n">
        <f aca="false">IF(C406&lt;&gt;"",C406,"")</f>
        <v>34759</v>
      </c>
      <c r="K406" s="43" t="n">
        <f aca="false">IF(C406&lt;&gt;"",G406/D406-1,"")</f>
        <v>-0.00221729490022171</v>
      </c>
    </row>
    <row r="407" customFormat="false" ht="11.25" hidden="false" customHeight="true" outlineLevel="0" collapsed="false">
      <c r="C407" s="48" t="n">
        <v>34792</v>
      </c>
      <c r="D407" s="3" t="n">
        <v>9.06</v>
      </c>
      <c r="E407" s="3" t="n">
        <v>9.48</v>
      </c>
      <c r="F407" s="3" t="n">
        <v>8.9</v>
      </c>
      <c r="G407" s="3" t="n">
        <v>9.33</v>
      </c>
      <c r="H407" s="4" t="n">
        <v>2012457</v>
      </c>
      <c r="J407" s="42" t="n">
        <f aca="false">IF(C407&lt;&gt;"",C407,"")</f>
        <v>34792</v>
      </c>
      <c r="K407" s="43" t="n">
        <f aca="false">IF(C407&lt;&gt;"",G407/D407-1,"")</f>
        <v>0.0298013245033113</v>
      </c>
    </row>
    <row r="408" customFormat="false" ht="11.25" hidden="false" customHeight="true" outlineLevel="0" collapsed="false">
      <c r="C408" s="48" t="n">
        <v>34820</v>
      </c>
      <c r="D408" s="3" t="n">
        <v>9.33</v>
      </c>
      <c r="E408" s="3" t="n">
        <v>9.88</v>
      </c>
      <c r="F408" s="3" t="n">
        <v>9.29</v>
      </c>
      <c r="G408" s="3" t="n">
        <v>9.67</v>
      </c>
      <c r="H408" s="4" t="n">
        <v>2442654</v>
      </c>
      <c r="J408" s="42" t="n">
        <f aca="false">IF(C408&lt;&gt;"",C408,"")</f>
        <v>34820</v>
      </c>
      <c r="K408" s="43" t="n">
        <f aca="false">IF(C408&lt;&gt;"",G408/D408-1,"")</f>
        <v>0.0364415862808145</v>
      </c>
    </row>
    <row r="409" customFormat="false" ht="11.25" hidden="false" customHeight="true" outlineLevel="0" collapsed="false">
      <c r="C409" s="48" t="n">
        <v>34851</v>
      </c>
      <c r="D409" s="3" t="n">
        <v>9.65</v>
      </c>
      <c r="E409" s="3" t="n">
        <v>9.73</v>
      </c>
      <c r="F409" s="3" t="n">
        <v>9.25</v>
      </c>
      <c r="G409" s="3" t="n">
        <v>9.4</v>
      </c>
      <c r="H409" s="4" t="n">
        <v>2280031</v>
      </c>
      <c r="J409" s="42" t="n">
        <f aca="false">IF(C409&lt;&gt;"",C409,"")</f>
        <v>34851</v>
      </c>
      <c r="K409" s="43" t="n">
        <f aca="false">IF(C409&lt;&gt;"",G409/D409-1,"")</f>
        <v>-0.0259067357512953</v>
      </c>
    </row>
    <row r="410" customFormat="false" ht="11.25" hidden="false" customHeight="true" outlineLevel="0" collapsed="false">
      <c r="C410" s="48" t="n">
        <v>34883</v>
      </c>
      <c r="D410" s="3" t="n">
        <v>9.42</v>
      </c>
      <c r="E410" s="3" t="n">
        <v>10.08</v>
      </c>
      <c r="F410" s="3" t="n">
        <v>9.4</v>
      </c>
      <c r="G410" s="3" t="n">
        <v>9.83</v>
      </c>
      <c r="H410" s="4" t="n">
        <v>2262520</v>
      </c>
      <c r="J410" s="42" t="n">
        <f aca="false">IF(C410&lt;&gt;"",C410,"")</f>
        <v>34883</v>
      </c>
      <c r="K410" s="43" t="n">
        <f aca="false">IF(C410&lt;&gt;"",G410/D410-1,"")</f>
        <v>0.0435244161358812</v>
      </c>
    </row>
    <row r="411" customFormat="false" ht="11.25" hidden="false" customHeight="true" outlineLevel="0" collapsed="false">
      <c r="C411" s="48" t="n">
        <v>34912</v>
      </c>
      <c r="D411" s="3" t="n">
        <v>9.83</v>
      </c>
      <c r="E411" s="3" t="n">
        <v>9.92</v>
      </c>
      <c r="F411" s="3" t="n">
        <v>9.48</v>
      </c>
      <c r="G411" s="3" t="n">
        <v>9.81</v>
      </c>
      <c r="H411" s="4" t="n">
        <v>1652117</v>
      </c>
      <c r="J411" s="42" t="n">
        <f aca="false">IF(C411&lt;&gt;"",C411,"")</f>
        <v>34912</v>
      </c>
      <c r="K411" s="43" t="n">
        <f aca="false">IF(C411&lt;&gt;"",G411/D411-1,"")</f>
        <v>-0.00203458799593081</v>
      </c>
    </row>
    <row r="412" customFormat="false" ht="11.25" hidden="false" customHeight="true" outlineLevel="0" collapsed="false">
      <c r="C412" s="48" t="n">
        <v>34943</v>
      </c>
      <c r="D412" s="3" t="n">
        <v>9.79</v>
      </c>
      <c r="E412" s="3" t="n">
        <v>10.77</v>
      </c>
      <c r="F412" s="3" t="n">
        <v>9.73</v>
      </c>
      <c r="G412" s="3" t="n">
        <v>10.62</v>
      </c>
      <c r="H412" s="4" t="n">
        <v>2330560</v>
      </c>
      <c r="J412" s="42" t="n">
        <f aca="false">IF(C412&lt;&gt;"",C412,"")</f>
        <v>34943</v>
      </c>
      <c r="K412" s="43" t="n">
        <f aca="false">IF(C412&lt;&gt;"",G412/D412-1,"")</f>
        <v>0.0847803881511746</v>
      </c>
    </row>
    <row r="413" customFormat="false" ht="11.25" hidden="false" customHeight="true" outlineLevel="0" collapsed="false">
      <c r="C413" s="48" t="n">
        <v>34974</v>
      </c>
      <c r="D413" s="3" t="n">
        <v>10.58</v>
      </c>
      <c r="E413" s="3" t="n">
        <v>10.88</v>
      </c>
      <c r="F413" s="3" t="n">
        <v>10.15</v>
      </c>
      <c r="G413" s="3" t="n">
        <v>10.54</v>
      </c>
      <c r="H413" s="4" t="n">
        <v>1935909</v>
      </c>
      <c r="J413" s="42" t="n">
        <f aca="false">IF(C413&lt;&gt;"",C413,"")</f>
        <v>34974</v>
      </c>
      <c r="K413" s="43" t="n">
        <f aca="false">IF(C413&lt;&gt;"",G413/D413-1,"")</f>
        <v>-0.00378071833648397</v>
      </c>
    </row>
    <row r="414" customFormat="false" ht="11.25" hidden="false" customHeight="true" outlineLevel="0" collapsed="false">
      <c r="C414" s="48" t="n">
        <v>35004</v>
      </c>
      <c r="D414" s="3" t="n">
        <v>10.5</v>
      </c>
      <c r="E414" s="3" t="n">
        <v>11.35</v>
      </c>
      <c r="F414" s="3" t="n">
        <v>10.29</v>
      </c>
      <c r="G414" s="3" t="n">
        <v>11.19</v>
      </c>
      <c r="H414" s="4" t="n">
        <v>1971209</v>
      </c>
      <c r="J414" s="42" t="n">
        <f aca="false">IF(C414&lt;&gt;"",C414,"")</f>
        <v>35004</v>
      </c>
      <c r="K414" s="43" t="n">
        <f aca="false">IF(C414&lt;&gt;"",G414/D414-1,"")</f>
        <v>0.0657142857142856</v>
      </c>
    </row>
    <row r="415" customFormat="false" ht="11.25" hidden="false" customHeight="true" outlineLevel="0" collapsed="false">
      <c r="C415" s="48" t="n">
        <v>35034</v>
      </c>
      <c r="D415" s="3" t="n">
        <v>11.25</v>
      </c>
      <c r="E415" s="3" t="n">
        <v>12.19</v>
      </c>
      <c r="F415" s="3" t="n">
        <v>11.25</v>
      </c>
      <c r="G415" s="3" t="n">
        <v>12</v>
      </c>
      <c r="H415" s="4" t="n">
        <v>2481745</v>
      </c>
      <c r="J415" s="42" t="n">
        <f aca="false">IF(C415&lt;&gt;"",C415,"")</f>
        <v>35034</v>
      </c>
      <c r="K415" s="43" t="n">
        <f aca="false">IF(C415&lt;&gt;"",G415/D415-1,"")</f>
        <v>0.0666666666666667</v>
      </c>
    </row>
    <row r="416" customFormat="false" ht="11.25" hidden="false" customHeight="true" outlineLevel="0" collapsed="false">
      <c r="C416" s="48" t="n">
        <v>35066</v>
      </c>
      <c r="D416" s="3" t="n">
        <v>11.9</v>
      </c>
      <c r="E416" s="3" t="n">
        <v>12.79</v>
      </c>
      <c r="F416" s="3" t="n">
        <v>11.58</v>
      </c>
      <c r="G416" s="3" t="n">
        <v>12.79</v>
      </c>
      <c r="H416" s="4" t="n">
        <v>2461554</v>
      </c>
      <c r="J416" s="42" t="n">
        <f aca="false">IF(C416&lt;&gt;"",C416,"")</f>
        <v>35066</v>
      </c>
      <c r="K416" s="43" t="n">
        <f aca="false">IF(C416&lt;&gt;"",G416/D416-1,"")</f>
        <v>0.0747899159663865</v>
      </c>
    </row>
    <row r="417" customFormat="false" ht="11.25" hidden="false" customHeight="true" outlineLevel="0" collapsed="false">
      <c r="C417" s="48" t="n">
        <v>35096</v>
      </c>
      <c r="D417" s="3" t="n">
        <v>12.73</v>
      </c>
      <c r="E417" s="3" t="n">
        <v>13.42</v>
      </c>
      <c r="F417" s="3" t="n">
        <v>12.56</v>
      </c>
      <c r="G417" s="3" t="n">
        <v>12.58</v>
      </c>
      <c r="H417" s="4" t="n">
        <v>2596865</v>
      </c>
      <c r="J417" s="42" t="n">
        <f aca="false">IF(C417&lt;&gt;"",C417,"")</f>
        <v>35096</v>
      </c>
      <c r="K417" s="43" t="n">
        <f aca="false">IF(C417&lt;&gt;"",G417/D417-1,"")</f>
        <v>-0.0117831893165751</v>
      </c>
    </row>
    <row r="418" customFormat="false" ht="11.25" hidden="false" customHeight="true" outlineLevel="0" collapsed="false">
      <c r="C418" s="48" t="n">
        <v>35125</v>
      </c>
      <c r="D418" s="3" t="n">
        <v>12.69</v>
      </c>
      <c r="E418" s="3" t="n">
        <v>13.25</v>
      </c>
      <c r="F418" s="3" t="n">
        <v>12.27</v>
      </c>
      <c r="G418" s="3" t="n">
        <v>12.98</v>
      </c>
      <c r="H418" s="4" t="n">
        <v>2390409</v>
      </c>
      <c r="J418" s="42" t="n">
        <f aca="false">IF(C418&lt;&gt;"",C418,"")</f>
        <v>35125</v>
      </c>
      <c r="K418" s="43" t="n">
        <f aca="false">IF(C418&lt;&gt;"",G418/D418-1,"")</f>
        <v>0.0228526398739166</v>
      </c>
    </row>
    <row r="419" customFormat="false" ht="11.25" hidden="false" customHeight="true" outlineLevel="0" collapsed="false">
      <c r="C419" s="50" t="n">
        <v>35156</v>
      </c>
      <c r="D419" s="51" t="n">
        <v>13.08</v>
      </c>
      <c r="E419" s="51" t="n">
        <v>13.44</v>
      </c>
      <c r="F419" s="53" t="n">
        <v>12.35</v>
      </c>
      <c r="G419" s="51" t="n">
        <v>12.88</v>
      </c>
      <c r="H419" s="52" t="n">
        <v>2419414</v>
      </c>
      <c r="J419" s="42" t="n">
        <f aca="false">IF(C419&lt;&gt;"",C419,"")</f>
        <v>35156</v>
      </c>
      <c r="K419" s="43" t="n">
        <f aca="false">IF(C419&lt;&gt;"",G419/D419-1,"")</f>
        <v>-0.0152905198776758</v>
      </c>
    </row>
    <row r="420" customFormat="false" ht="11.25" hidden="false" customHeight="true" outlineLevel="0" collapsed="false">
      <c r="C420" s="50" t="n">
        <v>35186</v>
      </c>
      <c r="D420" s="51" t="n">
        <v>12.85</v>
      </c>
      <c r="E420" s="51" t="n">
        <v>14.27</v>
      </c>
      <c r="F420" s="53" t="n">
        <v>12.29</v>
      </c>
      <c r="G420" s="51" t="n">
        <v>13.79</v>
      </c>
      <c r="H420" s="52" t="n">
        <v>2559640</v>
      </c>
      <c r="J420" s="42" t="n">
        <f aca="false">IF(C420&lt;&gt;"",C420,"")</f>
        <v>35186</v>
      </c>
      <c r="K420" s="43" t="n">
        <f aca="false">IF(C420&lt;&gt;"",G420/D420-1,"")</f>
        <v>0.0731517509727626</v>
      </c>
    </row>
    <row r="421" customFormat="false" ht="11.25" hidden="false" customHeight="true" outlineLevel="0" collapsed="false">
      <c r="C421" s="50" t="n">
        <v>35219</v>
      </c>
      <c r="D421" s="51" t="n">
        <v>13.75</v>
      </c>
      <c r="E421" s="51" t="n">
        <v>14.69</v>
      </c>
      <c r="F421" s="53" t="n">
        <v>13.65</v>
      </c>
      <c r="G421" s="51" t="n">
        <v>14.46</v>
      </c>
      <c r="H421" s="52" t="n">
        <v>2646035</v>
      </c>
      <c r="J421" s="42" t="n">
        <f aca="false">IF(C421&lt;&gt;"",C421,"")</f>
        <v>35219</v>
      </c>
      <c r="K421" s="43" t="n">
        <f aca="false">IF(C421&lt;&gt;"",G421/D421-1,"")</f>
        <v>0.0516363636363637</v>
      </c>
    </row>
    <row r="422" customFormat="false" ht="11.25" hidden="false" customHeight="true" outlineLevel="0" collapsed="false">
      <c r="C422" s="50" t="n">
        <v>35247</v>
      </c>
      <c r="D422" s="51" t="n">
        <v>14.48</v>
      </c>
      <c r="E422" s="51" t="n">
        <v>14.65</v>
      </c>
      <c r="F422" s="53" t="n">
        <v>12.98</v>
      </c>
      <c r="G422" s="51" t="n">
        <v>13.71</v>
      </c>
      <c r="H422" s="52" t="n">
        <v>2380936</v>
      </c>
      <c r="J422" s="42" t="n">
        <f aca="false">IF(C422&lt;&gt;"",C422,"")</f>
        <v>35247</v>
      </c>
      <c r="K422" s="43" t="n">
        <f aca="false">IF(C422&lt;&gt;"",G422/D422-1,"")</f>
        <v>-0.0531767955801105</v>
      </c>
    </row>
    <row r="423" customFormat="false" ht="11.25" hidden="false" customHeight="true" outlineLevel="0" collapsed="false">
      <c r="C423" s="50" t="n">
        <v>35278</v>
      </c>
      <c r="D423" s="51" t="n">
        <v>13.69</v>
      </c>
      <c r="E423" s="51" t="n">
        <v>14.5</v>
      </c>
      <c r="F423" s="53" t="n">
        <v>13.69</v>
      </c>
      <c r="G423" s="51" t="n">
        <v>13.85</v>
      </c>
      <c r="H423" s="52" t="n">
        <v>1799304</v>
      </c>
      <c r="J423" s="42" t="n">
        <f aca="false">IF(C423&lt;&gt;"",C423,"")</f>
        <v>35278</v>
      </c>
      <c r="K423" s="43" t="n">
        <f aca="false">IF(C423&lt;&gt;"",G423/D423-1,"")</f>
        <v>0.0116873630387144</v>
      </c>
    </row>
    <row r="424" customFormat="false" ht="11.25" hidden="false" customHeight="true" outlineLevel="0" collapsed="false">
      <c r="C424" s="50" t="n">
        <v>35311</v>
      </c>
      <c r="D424" s="51" t="n">
        <v>13.71</v>
      </c>
      <c r="E424" s="51" t="n">
        <v>15.33</v>
      </c>
      <c r="F424" s="53" t="n">
        <v>13.62</v>
      </c>
      <c r="G424" s="51" t="n">
        <v>15.17</v>
      </c>
      <c r="H424" s="52" t="n">
        <v>2337970</v>
      </c>
      <c r="J424" s="42" t="n">
        <f aca="false">IF(C424&lt;&gt;"",C424,"")</f>
        <v>35311</v>
      </c>
      <c r="K424" s="43" t="n">
        <f aca="false">IF(C424&lt;&gt;"",G424/D424-1,"")</f>
        <v>0.106491611962071</v>
      </c>
    </row>
    <row r="425" customFormat="false" ht="11.25" hidden="false" customHeight="true" outlineLevel="0" collapsed="false">
      <c r="C425" s="50" t="n">
        <v>35339</v>
      </c>
      <c r="D425" s="51" t="n">
        <v>15.17</v>
      </c>
      <c r="E425" s="51" t="n">
        <v>16.25</v>
      </c>
      <c r="F425" s="53" t="n">
        <v>15.08</v>
      </c>
      <c r="G425" s="51" t="n">
        <v>16.12</v>
      </c>
      <c r="H425" s="52" t="n">
        <v>1852313</v>
      </c>
      <c r="J425" s="42" t="n">
        <f aca="false">IF(C425&lt;&gt;"",C425,"")</f>
        <v>35339</v>
      </c>
      <c r="K425" s="43" t="n">
        <f aca="false">IF(C425&lt;&gt;"",G425/D425-1,"")</f>
        <v>0.0626235992089652</v>
      </c>
    </row>
    <row r="426" customFormat="false" ht="11.25" hidden="false" customHeight="true" outlineLevel="0" collapsed="false">
      <c r="C426" s="50" t="n">
        <v>35370</v>
      </c>
      <c r="D426" s="51" t="n">
        <v>16.17</v>
      </c>
      <c r="E426" s="51" t="n">
        <v>17.69</v>
      </c>
      <c r="F426" s="53" t="n">
        <v>16.04</v>
      </c>
      <c r="G426" s="51" t="n">
        <v>17.33</v>
      </c>
      <c r="H426" s="52" t="n">
        <v>2318685</v>
      </c>
      <c r="J426" s="42" t="n">
        <f aca="false">IF(C426&lt;&gt;"",C426,"")</f>
        <v>35370</v>
      </c>
      <c r="K426" s="43" t="n">
        <f aca="false">IF(C426&lt;&gt;"",G426/D426-1,"")</f>
        <v>0.0717377860235</v>
      </c>
    </row>
    <row r="427" customFormat="false" ht="11.25" hidden="false" customHeight="true" outlineLevel="0" collapsed="false">
      <c r="C427" s="50" t="n">
        <v>35401</v>
      </c>
      <c r="D427" s="51" t="n">
        <v>17.23</v>
      </c>
      <c r="E427" s="51" t="n">
        <v>17.48</v>
      </c>
      <c r="F427" s="53" t="n">
        <v>15.79</v>
      </c>
      <c r="G427" s="51" t="n">
        <v>16.48</v>
      </c>
      <c r="H427" s="52" t="n">
        <v>3384566</v>
      </c>
      <c r="J427" s="42" t="n">
        <f aca="false">IF(C427&lt;&gt;"",C427,"")</f>
        <v>35401</v>
      </c>
      <c r="K427" s="43" t="n">
        <f aca="false">IF(C427&lt;&gt;"",G427/D427-1,"")</f>
        <v>-0.0435287289611144</v>
      </c>
    </row>
    <row r="428" customFormat="false" ht="11.25" hidden="false" customHeight="true" outlineLevel="0" collapsed="false">
      <c r="C428" s="50" t="n">
        <v>35432</v>
      </c>
      <c r="D428" s="51" t="n">
        <v>16.46</v>
      </c>
      <c r="E428" s="51" t="n">
        <v>17.98</v>
      </c>
      <c r="F428" s="53" t="n">
        <v>15.98</v>
      </c>
      <c r="G428" s="51" t="n">
        <v>17.25</v>
      </c>
      <c r="H428" s="52" t="n">
        <v>3337359</v>
      </c>
      <c r="J428" s="42" t="n">
        <f aca="false">IF(C428&lt;&gt;"",C428,"")</f>
        <v>35432</v>
      </c>
      <c r="K428" s="43" t="n">
        <f aca="false">IF(C428&lt;&gt;"",G428/D428-1,"")</f>
        <v>0.0479951397326852</v>
      </c>
    </row>
    <row r="429" customFormat="false" ht="11.25" hidden="false" customHeight="true" outlineLevel="0" collapsed="false">
      <c r="C429" s="50" t="n">
        <v>35464</v>
      </c>
      <c r="D429" s="51" t="n">
        <v>17.31</v>
      </c>
      <c r="E429" s="51" t="n">
        <v>18.06</v>
      </c>
      <c r="F429" s="53" t="n">
        <v>17</v>
      </c>
      <c r="G429" s="51" t="n">
        <v>17.15</v>
      </c>
      <c r="H429" s="52" t="n">
        <v>2699815</v>
      </c>
      <c r="J429" s="42" t="n">
        <f aca="false">IF(C429&lt;&gt;"",C429,"")</f>
        <v>35464</v>
      </c>
      <c r="K429" s="43" t="n">
        <f aca="false">IF(C429&lt;&gt;"",G429/D429-1,"")</f>
        <v>-0.00924321201617562</v>
      </c>
    </row>
    <row r="430" customFormat="false" ht="11.25" hidden="false" customHeight="true" outlineLevel="0" collapsed="false">
      <c r="C430" s="50" t="n">
        <v>35492</v>
      </c>
      <c r="D430" s="51" t="n">
        <v>17</v>
      </c>
      <c r="E430" s="51" t="n">
        <v>17.88</v>
      </c>
      <c r="F430" s="53" t="n">
        <v>16.38</v>
      </c>
      <c r="G430" s="51" t="n">
        <v>16.54</v>
      </c>
      <c r="H430" s="52" t="n">
        <v>2870910</v>
      </c>
      <c r="J430" s="42" t="n">
        <f aca="false">IF(C430&lt;&gt;"",C430,"")</f>
        <v>35492</v>
      </c>
      <c r="K430" s="43" t="n">
        <f aca="false">IF(C430&lt;&gt;"",G430/D430-1,"")</f>
        <v>-0.0270588235294118</v>
      </c>
    </row>
    <row r="431" customFormat="false" ht="11.25" hidden="false" customHeight="true" outlineLevel="0" collapsed="false">
      <c r="C431" s="50" t="n">
        <v>35521</v>
      </c>
      <c r="D431" s="51" t="n">
        <v>16.46</v>
      </c>
      <c r="E431" s="51" t="n">
        <v>18.71</v>
      </c>
      <c r="F431" s="53" t="n">
        <v>16.19</v>
      </c>
      <c r="G431" s="51" t="n">
        <v>18.5</v>
      </c>
      <c r="H431" s="52" t="n">
        <v>2949290</v>
      </c>
      <c r="J431" s="42" t="n">
        <f aca="false">IF(C431&lt;&gt;"",C431,"")</f>
        <v>35521</v>
      </c>
      <c r="K431" s="43" t="n">
        <f aca="false">IF(C431&lt;&gt;"",G431/D431-1,"")</f>
        <v>0.123936816524909</v>
      </c>
    </row>
    <row r="432" customFormat="false" ht="11.25" hidden="false" customHeight="true" outlineLevel="0" collapsed="false">
      <c r="C432" s="50" t="n">
        <v>35551</v>
      </c>
      <c r="D432" s="51" t="n">
        <v>18.44</v>
      </c>
      <c r="E432" s="51" t="n">
        <v>21.08</v>
      </c>
      <c r="F432" s="53" t="n">
        <v>18.19</v>
      </c>
      <c r="G432" s="51" t="n">
        <v>20.13</v>
      </c>
      <c r="H432" s="52" t="n">
        <v>5026471</v>
      </c>
      <c r="J432" s="42" t="n">
        <f aca="false">IF(C432&lt;&gt;"",C432,"")</f>
        <v>35551</v>
      </c>
      <c r="K432" s="43" t="n">
        <f aca="false">IF(C432&lt;&gt;"",G432/D432-1,"")</f>
        <v>0.0916485900216919</v>
      </c>
    </row>
    <row r="433" customFormat="false" ht="11.25" hidden="false" customHeight="true" outlineLevel="0" collapsed="false">
      <c r="C433" s="50" t="n">
        <v>35583</v>
      </c>
      <c r="D433" s="51" t="n">
        <v>20.33</v>
      </c>
      <c r="E433" s="51" t="n">
        <v>22.75</v>
      </c>
      <c r="F433" s="53" t="n">
        <v>19.96</v>
      </c>
      <c r="G433" s="51" t="n">
        <v>21.67</v>
      </c>
      <c r="H433" s="52" t="n">
        <v>4396685</v>
      </c>
      <c r="J433" s="42" t="n">
        <f aca="false">IF(C433&lt;&gt;"",C433,"")</f>
        <v>35583</v>
      </c>
      <c r="K433" s="43" t="n">
        <f aca="false">IF(C433&lt;&gt;"",G433/D433-1,"")</f>
        <v>0.0659124446630597</v>
      </c>
    </row>
    <row r="434" customFormat="false" ht="11.25" hidden="false" customHeight="true" outlineLevel="0" collapsed="false">
      <c r="C434" s="50" t="n">
        <v>35612</v>
      </c>
      <c r="D434" s="51" t="n">
        <v>21.98</v>
      </c>
      <c r="E434" s="51" t="n">
        <v>24.87</v>
      </c>
      <c r="F434" s="53" t="n">
        <v>21.83</v>
      </c>
      <c r="G434" s="51" t="n">
        <v>23.37</v>
      </c>
      <c r="H434" s="52" t="n">
        <v>4675063</v>
      </c>
      <c r="J434" s="42" t="n">
        <f aca="false">IF(C434&lt;&gt;"",C434,"")</f>
        <v>35612</v>
      </c>
      <c r="K434" s="43" t="n">
        <f aca="false">IF(C434&lt;&gt;"",G434/D434-1,"")</f>
        <v>0.0632393084622385</v>
      </c>
    </row>
    <row r="435" customFormat="false" ht="11.25" hidden="false" customHeight="true" outlineLevel="0" collapsed="false">
      <c r="C435" s="50" t="n">
        <v>35643</v>
      </c>
      <c r="D435" s="51" t="n">
        <v>23.33</v>
      </c>
      <c r="E435" s="51" t="n">
        <v>23.52</v>
      </c>
      <c r="F435" s="53" t="n">
        <v>20.44</v>
      </c>
      <c r="G435" s="51" t="n">
        <v>20.85</v>
      </c>
      <c r="H435" s="52" t="n">
        <v>6021914</v>
      </c>
      <c r="J435" s="42" t="n">
        <f aca="false">IF(C435&lt;&gt;"",C435,"")</f>
        <v>35643</v>
      </c>
      <c r="K435" s="43" t="n">
        <f aca="false">IF(C435&lt;&gt;"",G435/D435-1,"")</f>
        <v>-0.10630090012859</v>
      </c>
    </row>
    <row r="436" customFormat="false" ht="11.25" hidden="false" customHeight="true" outlineLevel="0" collapsed="false">
      <c r="C436" s="50" t="n">
        <v>35675</v>
      </c>
      <c r="D436" s="51" t="n">
        <v>21.33</v>
      </c>
      <c r="E436" s="51" t="n">
        <v>23.96</v>
      </c>
      <c r="F436" s="53" t="n">
        <v>21.17</v>
      </c>
      <c r="G436" s="51" t="n">
        <v>22.69</v>
      </c>
      <c r="H436" s="52" t="n">
        <v>4942423</v>
      </c>
      <c r="J436" s="42" t="n">
        <f aca="false">IF(C436&lt;&gt;"",C436,"")</f>
        <v>35675</v>
      </c>
      <c r="K436" s="43" t="n">
        <f aca="false">IF(C436&lt;&gt;"",G436/D436-1,"")</f>
        <v>0.0637599624941398</v>
      </c>
    </row>
    <row r="437" customFormat="false" ht="11.25" hidden="false" customHeight="true" outlineLevel="0" collapsed="false">
      <c r="C437" s="50" t="n">
        <v>35704</v>
      </c>
      <c r="D437" s="51" t="n">
        <v>22.83</v>
      </c>
      <c r="E437" s="51" t="n">
        <v>24</v>
      </c>
      <c r="F437" s="53" t="n">
        <v>19.67</v>
      </c>
      <c r="G437" s="51" t="n">
        <v>21.54</v>
      </c>
      <c r="H437" s="52" t="n">
        <v>5479200</v>
      </c>
      <c r="J437" s="42" t="n">
        <f aca="false">IF(C437&lt;&gt;"",C437,"")</f>
        <v>35704</v>
      </c>
      <c r="K437" s="43" t="n">
        <f aca="false">IF(C437&lt;&gt;"",G437/D437-1,"")</f>
        <v>-0.0565045992115637</v>
      </c>
    </row>
    <row r="438" customFormat="false" ht="11.25" hidden="false" customHeight="true" outlineLevel="0" collapsed="false">
      <c r="C438" s="50" t="n">
        <v>35737</v>
      </c>
      <c r="D438" s="51" t="n">
        <v>22.04</v>
      </c>
      <c r="E438" s="51" t="n">
        <v>24.92</v>
      </c>
      <c r="F438" s="53" t="n">
        <v>21.9</v>
      </c>
      <c r="G438" s="51" t="n">
        <v>24.62</v>
      </c>
      <c r="H438" s="52" t="n">
        <v>4656968</v>
      </c>
      <c r="J438" s="42" t="n">
        <f aca="false">IF(C438&lt;&gt;"",C438,"")</f>
        <v>35737</v>
      </c>
      <c r="K438" s="43" t="n">
        <f aca="false">IF(C438&lt;&gt;"",G438/D438-1,"")</f>
        <v>0.117059891107078</v>
      </c>
    </row>
    <row r="439" customFormat="false" ht="11.25" hidden="false" customHeight="true" outlineLevel="0" collapsed="false">
      <c r="C439" s="50" t="n">
        <v>35765</v>
      </c>
      <c r="D439" s="51" t="n">
        <v>24.81</v>
      </c>
      <c r="E439" s="51" t="n">
        <v>25.52</v>
      </c>
      <c r="F439" s="53" t="n">
        <v>23.44</v>
      </c>
      <c r="G439" s="51" t="n">
        <v>24.46</v>
      </c>
      <c r="H439" s="52" t="n">
        <v>4051572</v>
      </c>
      <c r="J439" s="42" t="n">
        <f aca="false">IF(C439&lt;&gt;"",C439,"")</f>
        <v>35765</v>
      </c>
      <c r="K439" s="43" t="n">
        <f aca="false">IF(C439&lt;&gt;"",G439/D439-1,"")</f>
        <v>-0.0141072148327287</v>
      </c>
    </row>
    <row r="440" customFormat="false" ht="11.25" hidden="false" customHeight="true" outlineLevel="0" collapsed="false">
      <c r="C440" s="50" t="n">
        <v>35797</v>
      </c>
      <c r="D440" s="51" t="n">
        <v>24.44</v>
      </c>
      <c r="E440" s="51" t="n">
        <v>25.96</v>
      </c>
      <c r="F440" s="53" t="n">
        <v>23.42</v>
      </c>
      <c r="G440" s="51" t="n">
        <v>25.83</v>
      </c>
      <c r="H440" s="52" t="n">
        <v>4906520</v>
      </c>
      <c r="J440" s="42" t="n">
        <f aca="false">IF(C440&lt;&gt;"",C440,"")</f>
        <v>35797</v>
      </c>
      <c r="K440" s="43" t="n">
        <f aca="false">IF(C440&lt;&gt;"",G440/D440-1,"")</f>
        <v>0.056873977086743</v>
      </c>
    </row>
    <row r="441" customFormat="false" ht="11.25" hidden="false" customHeight="true" outlineLevel="0" collapsed="false">
      <c r="C441" s="50" t="n">
        <v>35828</v>
      </c>
      <c r="D441" s="51" t="n">
        <v>26.08</v>
      </c>
      <c r="E441" s="51" t="n">
        <v>26.31</v>
      </c>
      <c r="F441" s="53" t="n">
        <v>25.35</v>
      </c>
      <c r="G441" s="51" t="n">
        <v>25.92</v>
      </c>
      <c r="H441" s="52" t="n">
        <v>4125821</v>
      </c>
      <c r="J441" s="42" t="n">
        <f aca="false">IF(C441&lt;&gt;"",C441,"")</f>
        <v>35828</v>
      </c>
      <c r="K441" s="43" t="n">
        <f aca="false">IF(C441&lt;&gt;"",G441/D441-1,"")</f>
        <v>-0.00613496932515323</v>
      </c>
    </row>
    <row r="442" customFormat="false" ht="11.25" hidden="false" customHeight="true" outlineLevel="0" collapsed="false">
      <c r="C442" s="50" t="n">
        <v>35856</v>
      </c>
      <c r="D442" s="51" t="n">
        <v>25.92</v>
      </c>
      <c r="E442" s="51" t="n">
        <v>29.21</v>
      </c>
      <c r="F442" s="53" t="n">
        <v>25.08</v>
      </c>
      <c r="G442" s="51" t="n">
        <v>28.73</v>
      </c>
      <c r="H442" s="52" t="n">
        <v>4289077</v>
      </c>
      <c r="J442" s="42" t="n">
        <f aca="false">IF(C442&lt;&gt;"",C442,"")</f>
        <v>35856</v>
      </c>
      <c r="K442" s="43" t="n">
        <f aca="false">IF(C442&lt;&gt;"",G442/D442-1,"")</f>
        <v>0.10841049382716</v>
      </c>
    </row>
    <row r="443" customFormat="false" ht="11.25" hidden="false" customHeight="true" outlineLevel="0" collapsed="false">
      <c r="C443" s="50" t="n">
        <v>35886</v>
      </c>
      <c r="D443" s="51" t="n">
        <v>28.58</v>
      </c>
      <c r="E443" s="51" t="n">
        <v>29.81</v>
      </c>
      <c r="F443" s="53" t="n">
        <v>26.9</v>
      </c>
      <c r="G443" s="51" t="n">
        <v>28.4</v>
      </c>
      <c r="H443" s="52" t="n">
        <v>4288519</v>
      </c>
      <c r="J443" s="42" t="n">
        <f aca="false">IF(C443&lt;&gt;"",C443,"")</f>
        <v>35886</v>
      </c>
      <c r="K443" s="43" t="n">
        <f aca="false">IF(C443&lt;&gt;"",G443/D443-1,"")</f>
        <v>-0.00629811056682994</v>
      </c>
    </row>
    <row r="444" customFormat="false" ht="11.25" hidden="false" customHeight="true" outlineLevel="0" collapsed="false">
      <c r="C444" s="50" t="n">
        <v>35916</v>
      </c>
      <c r="D444" s="51" t="n">
        <v>28.48</v>
      </c>
      <c r="E444" s="51" t="n">
        <v>28.75</v>
      </c>
      <c r="F444" s="53" t="n">
        <v>27</v>
      </c>
      <c r="G444" s="51" t="n">
        <v>27.79</v>
      </c>
      <c r="H444" s="52" t="n">
        <v>3991925</v>
      </c>
      <c r="J444" s="42" t="n">
        <f aca="false">IF(C444&lt;&gt;"",C444,"")</f>
        <v>35916</v>
      </c>
      <c r="K444" s="43" t="n">
        <f aca="false">IF(C444&lt;&gt;"",G444/D444-1,"")</f>
        <v>-0.0242275280898877</v>
      </c>
    </row>
    <row r="445" customFormat="false" ht="11.25" hidden="false" customHeight="true" outlineLevel="0" collapsed="false">
      <c r="C445" s="50" t="n">
        <v>35947</v>
      </c>
      <c r="D445" s="51" t="n">
        <v>27.79</v>
      </c>
      <c r="E445" s="51" t="n">
        <v>30.67</v>
      </c>
      <c r="F445" s="53" t="n">
        <v>26.96</v>
      </c>
      <c r="G445" s="51" t="n">
        <v>30.29</v>
      </c>
      <c r="H445" s="52" t="n">
        <v>4419445</v>
      </c>
      <c r="J445" s="42" t="n">
        <f aca="false">IF(C445&lt;&gt;"",C445,"")</f>
        <v>35947</v>
      </c>
      <c r="K445" s="43" t="n">
        <f aca="false">IF(C445&lt;&gt;"",G445/D445-1,"")</f>
        <v>0.0899604174163369</v>
      </c>
    </row>
    <row r="446" customFormat="false" ht="11.25" hidden="false" customHeight="true" outlineLevel="0" collapsed="false">
      <c r="C446" s="50" t="n">
        <v>35977</v>
      </c>
      <c r="D446" s="51" t="n">
        <v>30.56</v>
      </c>
      <c r="E446" s="51" t="n">
        <v>32.29</v>
      </c>
      <c r="F446" s="53" t="n">
        <v>29.35</v>
      </c>
      <c r="G446" s="51" t="n">
        <v>29.81</v>
      </c>
      <c r="H446" s="52" t="n">
        <v>5016063</v>
      </c>
      <c r="J446" s="42" t="n">
        <f aca="false">IF(C446&lt;&gt;"",C446,"")</f>
        <v>35977</v>
      </c>
      <c r="K446" s="43" t="n">
        <f aca="false">IF(C446&lt;&gt;"",G446/D446-1,"")</f>
        <v>-0.0245418848167539</v>
      </c>
    </row>
    <row r="447" customFormat="false" ht="11.25" hidden="false" customHeight="true" outlineLevel="0" collapsed="false">
      <c r="C447" s="50" t="n">
        <v>36010</v>
      </c>
      <c r="D447" s="51" t="n">
        <v>29.56</v>
      </c>
      <c r="E447" s="51" t="n">
        <v>30.65</v>
      </c>
      <c r="F447" s="53" t="n">
        <v>26.67</v>
      </c>
      <c r="G447" s="51" t="n">
        <v>26.67</v>
      </c>
      <c r="H447" s="52" t="n">
        <v>5914571</v>
      </c>
      <c r="J447" s="42" t="n">
        <f aca="false">IF(C447&lt;&gt;"",C447,"")</f>
        <v>36010</v>
      </c>
      <c r="K447" s="43" t="n">
        <f aca="false">IF(C447&lt;&gt;"",G447/D447-1,"")</f>
        <v>-0.0977672530446548</v>
      </c>
    </row>
    <row r="448" customFormat="false" ht="11.25" hidden="false" customHeight="true" outlineLevel="0" collapsed="false">
      <c r="C448" s="50" t="n">
        <v>36039</v>
      </c>
      <c r="D448" s="51" t="n">
        <v>27</v>
      </c>
      <c r="E448" s="51" t="n">
        <v>28.31</v>
      </c>
      <c r="F448" s="51" t="n">
        <v>24.21</v>
      </c>
      <c r="G448" s="51" t="n">
        <v>26.52</v>
      </c>
      <c r="H448" s="52" t="n">
        <v>8281214</v>
      </c>
      <c r="J448" s="42" t="n">
        <f aca="false">IF(C448&lt;&gt;"",C448,"")</f>
        <v>36039</v>
      </c>
      <c r="K448" s="43" t="n">
        <f aca="false">IF(C448&lt;&gt;"",G448/D448-1,"")</f>
        <v>-0.0177777777777778</v>
      </c>
    </row>
    <row r="449" customFormat="false" ht="11.25" hidden="false" customHeight="true" outlineLevel="0" collapsed="false">
      <c r="C449" s="50" t="n">
        <v>36069</v>
      </c>
      <c r="D449" s="51" t="n">
        <v>26.02</v>
      </c>
      <c r="E449" s="51" t="n">
        <v>29.65</v>
      </c>
      <c r="F449" s="51" t="n">
        <v>23</v>
      </c>
      <c r="G449" s="51" t="n">
        <v>29.17</v>
      </c>
      <c r="H449" s="52" t="n">
        <v>7928609</v>
      </c>
      <c r="J449" s="42" t="n">
        <f aca="false">IF(C449&lt;&gt;"",C449,"")</f>
        <v>36069</v>
      </c>
      <c r="K449" s="43" t="n">
        <f aca="false">IF(C449&lt;&gt;"",G449/D449-1,"")</f>
        <v>0.121060722521138</v>
      </c>
    </row>
    <row r="450" customFormat="false" ht="11.25" hidden="false" customHeight="true" outlineLevel="0" collapsed="false">
      <c r="C450" s="50" t="n">
        <v>36101</v>
      </c>
      <c r="D450" s="51" t="n">
        <v>29.21</v>
      </c>
      <c r="E450" s="51" t="n">
        <v>31.54</v>
      </c>
      <c r="F450" s="51" t="n">
        <v>28.71</v>
      </c>
      <c r="G450" s="51" t="n">
        <v>30.12</v>
      </c>
      <c r="H450" s="52" t="n">
        <v>4324480</v>
      </c>
      <c r="J450" s="42" t="n">
        <f aca="false">IF(C450&lt;&gt;"",C450,"")</f>
        <v>36101</v>
      </c>
      <c r="K450" s="43" t="n">
        <f aca="false">IF(C450&lt;&gt;"",G450/D450-1,"")</f>
        <v>0.0311537144813421</v>
      </c>
    </row>
    <row r="451" customFormat="false" ht="11.25" hidden="false" customHeight="true" outlineLevel="0" collapsed="false">
      <c r="C451" s="50" t="n">
        <v>36130</v>
      </c>
      <c r="D451" s="51" t="n">
        <v>29.85</v>
      </c>
      <c r="E451" s="51" t="n">
        <v>34.65</v>
      </c>
      <c r="F451" s="51" t="n">
        <v>28.73</v>
      </c>
      <c r="G451" s="51" t="n">
        <v>34</v>
      </c>
      <c r="H451" s="52" t="n">
        <v>4615222</v>
      </c>
      <c r="J451" s="42" t="n">
        <f aca="false">IF(C451&lt;&gt;"",C451,"")</f>
        <v>36130</v>
      </c>
      <c r="K451" s="43" t="n">
        <f aca="false">IF(C451&lt;&gt;"",G451/D451-1,"")</f>
        <v>0.139028475711893</v>
      </c>
    </row>
    <row r="452" customFormat="false" ht="11.25" hidden="false" customHeight="true" outlineLevel="0" collapsed="false">
      <c r="C452" s="50" t="n">
        <v>36164</v>
      </c>
      <c r="D452" s="51" t="n">
        <v>33.79</v>
      </c>
      <c r="E452" s="51" t="n">
        <v>35</v>
      </c>
      <c r="F452" s="51" t="n">
        <v>31.35</v>
      </c>
      <c r="G452" s="51" t="n">
        <v>34.96</v>
      </c>
      <c r="H452" s="52" t="n">
        <v>5468773</v>
      </c>
      <c r="J452" s="42" t="n">
        <f aca="false">IF(C452&lt;&gt;"",C452,"")</f>
        <v>36164</v>
      </c>
      <c r="K452" s="43" t="n">
        <f aca="false">IF(C452&lt;&gt;"",G452/D452-1,"")</f>
        <v>0.0346256288842854</v>
      </c>
    </row>
    <row r="453" customFormat="false" ht="11.25" hidden="false" customHeight="true" outlineLevel="0" collapsed="false">
      <c r="C453" s="50" t="n">
        <v>36192</v>
      </c>
      <c r="D453" s="51" t="n">
        <v>34.98</v>
      </c>
      <c r="E453" s="51" t="n">
        <v>34.98</v>
      </c>
      <c r="F453" s="51" t="n">
        <v>31.92</v>
      </c>
      <c r="G453" s="51" t="n">
        <v>33.44</v>
      </c>
      <c r="H453" s="52" t="n">
        <v>5093400</v>
      </c>
      <c r="J453" s="42" t="n">
        <f aca="false">IF(C453&lt;&gt;"",C453,"")</f>
        <v>36192</v>
      </c>
      <c r="K453" s="43" t="n">
        <f aca="false">IF(C453&lt;&gt;"",G453/D453-1,"")</f>
        <v>-0.0440251572327044</v>
      </c>
    </row>
    <row r="454" customFormat="false" ht="11.25" hidden="false" customHeight="true" outlineLevel="0" collapsed="false">
      <c r="C454" s="50" t="n">
        <v>36220</v>
      </c>
      <c r="D454" s="51" t="n">
        <v>33.37</v>
      </c>
      <c r="E454" s="51" t="n">
        <v>38.06</v>
      </c>
      <c r="F454" s="51" t="n">
        <v>32.52</v>
      </c>
      <c r="G454" s="51" t="n">
        <v>36.87</v>
      </c>
      <c r="H454" s="52" t="n">
        <v>5543526</v>
      </c>
      <c r="J454" s="42" t="n">
        <f aca="false">IF(C454&lt;&gt;"",C454,"")</f>
        <v>36220</v>
      </c>
      <c r="K454" s="43" t="n">
        <f aca="false">IF(C454&lt;&gt;"",G454/D454-1,"")</f>
        <v>0.104884626910398</v>
      </c>
    </row>
    <row r="455" customFormat="false" ht="11.25" hidden="false" customHeight="true" outlineLevel="0" collapsed="false">
      <c r="C455" s="50" t="n">
        <v>36251</v>
      </c>
      <c r="D455" s="51" t="n">
        <v>37</v>
      </c>
      <c r="E455" s="51" t="n">
        <v>39.15</v>
      </c>
      <c r="F455" s="51" t="n">
        <v>33.5</v>
      </c>
      <c r="G455" s="51" t="n">
        <v>35.12</v>
      </c>
      <c r="H455" s="52" t="n">
        <v>5944266</v>
      </c>
      <c r="J455" s="42" t="n">
        <f aca="false">IF(C455&lt;&gt;"",C455,"")</f>
        <v>36251</v>
      </c>
      <c r="K455" s="43" t="n">
        <f aca="false">IF(C455&lt;&gt;"",G455/D455-1,"")</f>
        <v>-0.0508108108108109</v>
      </c>
    </row>
    <row r="456" customFormat="false" ht="11.25" hidden="false" customHeight="true" outlineLevel="0" collapsed="false">
      <c r="C456" s="50" t="n">
        <v>36283</v>
      </c>
      <c r="D456" s="51" t="n">
        <v>35.15</v>
      </c>
      <c r="E456" s="51" t="n">
        <v>37.25</v>
      </c>
      <c r="F456" s="51" t="n">
        <v>33.42</v>
      </c>
      <c r="G456" s="51" t="n">
        <v>33.9</v>
      </c>
      <c r="H456" s="52" t="n">
        <v>5529425</v>
      </c>
      <c r="J456" s="42" t="n">
        <f aca="false">IF(C456&lt;&gt;"",C456,"")</f>
        <v>36283</v>
      </c>
      <c r="K456" s="43" t="n">
        <f aca="false">IF(C456&lt;&gt;"",G456/D456-1,"")</f>
        <v>-0.0355618776671408</v>
      </c>
    </row>
    <row r="457" customFormat="false" ht="11.25" hidden="false" customHeight="true" outlineLevel="0" collapsed="false">
      <c r="C457" s="50" t="n">
        <v>36312</v>
      </c>
      <c r="D457" s="51" t="n">
        <v>34.04</v>
      </c>
      <c r="E457" s="51" t="n">
        <v>37.67</v>
      </c>
      <c r="F457" s="51" t="n">
        <v>33.27</v>
      </c>
      <c r="G457" s="51" t="n">
        <v>37.67</v>
      </c>
      <c r="H457" s="52" t="n">
        <v>4793200</v>
      </c>
      <c r="J457" s="42" t="n">
        <f aca="false">IF(C457&lt;&gt;"",C457,"")</f>
        <v>36312</v>
      </c>
      <c r="K457" s="43" t="n">
        <f aca="false">IF(C457&lt;&gt;"",G457/D457-1,"")</f>
        <v>0.106639247943596</v>
      </c>
    </row>
    <row r="458" customFormat="false" ht="11.25" hidden="false" customHeight="true" outlineLevel="0" collapsed="false">
      <c r="C458" s="50" t="n">
        <v>36342</v>
      </c>
      <c r="D458" s="51" t="n">
        <v>37.35</v>
      </c>
      <c r="E458" s="51" t="n">
        <v>40</v>
      </c>
      <c r="F458" s="51" t="n">
        <v>36.23</v>
      </c>
      <c r="G458" s="51" t="n">
        <v>36.33</v>
      </c>
      <c r="H458" s="52" t="n">
        <v>4679847</v>
      </c>
      <c r="J458" s="42" t="n">
        <f aca="false">IF(C458&lt;&gt;"",C458,"")</f>
        <v>36342</v>
      </c>
      <c r="K458" s="43" t="n">
        <f aca="false">IF(C458&lt;&gt;"",G458/D458-1,"")</f>
        <v>-0.0273092369477912</v>
      </c>
    </row>
    <row r="459" customFormat="false" ht="11.25" hidden="false" customHeight="true" outlineLevel="0" collapsed="false">
      <c r="C459" s="50" t="n">
        <v>36374</v>
      </c>
      <c r="D459" s="51" t="n">
        <v>36.02</v>
      </c>
      <c r="E459" s="51" t="n">
        <v>39.9</v>
      </c>
      <c r="F459" s="51" t="n">
        <v>34.19</v>
      </c>
      <c r="G459" s="51" t="n">
        <v>37.44</v>
      </c>
      <c r="H459" s="52" t="n">
        <v>4355831</v>
      </c>
      <c r="J459" s="42" t="n">
        <f aca="false">IF(C459&lt;&gt;"",C459,"")</f>
        <v>36374</v>
      </c>
      <c r="K459" s="43" t="n">
        <f aca="false">IF(C459&lt;&gt;"",G459/D459-1,"")</f>
        <v>0.0394225430316488</v>
      </c>
    </row>
    <row r="460" customFormat="false" ht="11.25" hidden="false" customHeight="true" outlineLevel="0" collapsed="false">
      <c r="C460" s="50" t="n">
        <v>36404</v>
      </c>
      <c r="D460" s="51" t="n">
        <v>37.58</v>
      </c>
      <c r="E460" s="51" t="n">
        <v>40.83</v>
      </c>
      <c r="F460" s="51" t="n">
        <v>37.12</v>
      </c>
      <c r="G460" s="51" t="n">
        <v>39.52</v>
      </c>
      <c r="H460" s="52" t="n">
        <v>5039557</v>
      </c>
      <c r="J460" s="42" t="n">
        <f aca="false">IF(C460&lt;&gt;"",C460,"")</f>
        <v>36404</v>
      </c>
      <c r="K460" s="43" t="n">
        <f aca="false">IF(C460&lt;&gt;"",G460/D460-1,"")</f>
        <v>0.0516232038318256</v>
      </c>
    </row>
    <row r="461" customFormat="false" ht="11.25" hidden="false" customHeight="true" outlineLevel="0" collapsed="false">
      <c r="C461" s="50" t="n">
        <v>36434</v>
      </c>
      <c r="D461" s="51" t="n">
        <v>39.29</v>
      </c>
      <c r="E461" s="51" t="n">
        <v>45.44</v>
      </c>
      <c r="F461" s="51" t="n">
        <v>38.21</v>
      </c>
      <c r="G461" s="51" t="n">
        <v>45.17</v>
      </c>
      <c r="H461" s="52" t="n">
        <v>6218638</v>
      </c>
      <c r="J461" s="42" t="n">
        <f aca="false">IF(C461&lt;&gt;"",C461,"")</f>
        <v>36434</v>
      </c>
      <c r="K461" s="43" t="n">
        <f aca="false">IF(C461&lt;&gt;"",G461/D461-1,"")</f>
        <v>0.149656401119878</v>
      </c>
    </row>
    <row r="462" customFormat="false" ht="11.25" hidden="false" customHeight="true" outlineLevel="0" collapsed="false">
      <c r="C462" s="50" t="n">
        <v>36465</v>
      </c>
      <c r="D462" s="51" t="n">
        <v>44.54</v>
      </c>
      <c r="E462" s="51" t="n">
        <v>47.1</v>
      </c>
      <c r="F462" s="51" t="n">
        <v>42.73</v>
      </c>
      <c r="G462" s="51" t="n">
        <v>43.38</v>
      </c>
      <c r="H462" s="52" t="n">
        <v>4663838</v>
      </c>
      <c r="J462" s="42" t="n">
        <f aca="false">IF(C462&lt;&gt;"",C462,"")</f>
        <v>36465</v>
      </c>
      <c r="K462" s="43" t="n">
        <f aca="false">IF(C462&lt;&gt;"",G462/D462-1,"")</f>
        <v>-0.0260440053884148</v>
      </c>
    </row>
    <row r="463" customFormat="false" ht="11.25" hidden="false" customHeight="true" outlineLevel="0" collapsed="false">
      <c r="C463" s="50" t="n">
        <v>36495</v>
      </c>
      <c r="D463" s="51" t="n">
        <v>43.42</v>
      </c>
      <c r="E463" s="51" t="n">
        <v>53.17</v>
      </c>
      <c r="F463" s="51" t="n">
        <v>43.35</v>
      </c>
      <c r="G463" s="51" t="n">
        <v>51.58</v>
      </c>
      <c r="H463" s="52" t="n">
        <v>6002790</v>
      </c>
      <c r="J463" s="42" t="n">
        <f aca="false">IF(C463&lt;&gt;"",C463,"")</f>
        <v>36495</v>
      </c>
      <c r="K463" s="43" t="n">
        <f aca="false">IF(C463&lt;&gt;"",G463/D463-1,"")</f>
        <v>0.187931828650391</v>
      </c>
    </row>
    <row r="464" customFormat="false" ht="11.25" hidden="false" customHeight="true" outlineLevel="0" collapsed="false">
      <c r="C464" s="50" t="n">
        <v>36528</v>
      </c>
      <c r="D464" s="51" t="n">
        <v>51</v>
      </c>
      <c r="E464" s="51" t="n">
        <v>51.65</v>
      </c>
      <c r="F464" s="51" t="n">
        <v>44.35</v>
      </c>
      <c r="G464" s="51" t="n">
        <v>44.67</v>
      </c>
      <c r="H464" s="52" t="n">
        <v>7378580</v>
      </c>
      <c r="J464" s="42" t="n">
        <f aca="false">IF(C464&lt;&gt;"",C464,"")</f>
        <v>36528</v>
      </c>
      <c r="K464" s="43" t="n">
        <f aca="false">IF(C464&lt;&gt;"",G464/D464-1,"")</f>
        <v>-0.124117647058823</v>
      </c>
    </row>
    <row r="465" customFormat="false" ht="11.25" hidden="false" customHeight="true" outlineLevel="0" collapsed="false">
      <c r="C465" s="50" t="n">
        <v>36557</v>
      </c>
      <c r="D465" s="51" t="n">
        <v>44.75</v>
      </c>
      <c r="E465" s="51" t="n">
        <v>47.71</v>
      </c>
      <c r="F465" s="51" t="n">
        <v>41.65</v>
      </c>
      <c r="G465" s="51" t="n">
        <v>44.13</v>
      </c>
      <c r="H465" s="52" t="n">
        <v>7804675</v>
      </c>
      <c r="J465" s="42" t="n">
        <f aca="false">IF(C465&lt;&gt;"",C465,"")</f>
        <v>36557</v>
      </c>
      <c r="K465" s="43" t="n">
        <f aca="false">IF(C465&lt;&gt;"",G465/D465-1,"")</f>
        <v>-0.0138547486033519</v>
      </c>
    </row>
    <row r="466" customFormat="false" ht="11.25" hidden="false" customHeight="true" outlineLevel="0" collapsed="false">
      <c r="C466" s="50" t="n">
        <v>36586</v>
      </c>
      <c r="D466" s="51" t="n">
        <v>44.5</v>
      </c>
      <c r="E466" s="51" t="n">
        <v>54.96</v>
      </c>
      <c r="F466" s="51" t="n">
        <v>42.08</v>
      </c>
      <c r="G466" s="51" t="n">
        <v>51.88</v>
      </c>
      <c r="H466" s="52" t="n">
        <v>8496926</v>
      </c>
      <c r="J466" s="42" t="n">
        <f aca="false">IF(C466&lt;&gt;"",C466,"")</f>
        <v>36586</v>
      </c>
      <c r="K466" s="43" t="n">
        <f aca="false">IF(C466&lt;&gt;"",G466/D466-1,"")</f>
        <v>0.165842696629213</v>
      </c>
    </row>
    <row r="467" customFormat="false" ht="11.25" hidden="false" customHeight="true" outlineLevel="0" collapsed="false">
      <c r="C467" s="50" t="n">
        <v>36619</v>
      </c>
      <c r="D467" s="51" t="n">
        <v>51.75</v>
      </c>
      <c r="E467" s="51" t="n">
        <v>55.98</v>
      </c>
      <c r="F467" s="51" t="n">
        <v>47.69</v>
      </c>
      <c r="G467" s="51" t="n">
        <v>52.42</v>
      </c>
      <c r="H467" s="52" t="n">
        <v>7333600</v>
      </c>
      <c r="J467" s="42" t="n">
        <f aca="false">IF(C467&lt;&gt;"",C467,"")</f>
        <v>36619</v>
      </c>
      <c r="K467" s="43" t="n">
        <f aca="false">IF(C467&lt;&gt;"",G467/D467-1,"")</f>
        <v>0.0129468599033817</v>
      </c>
    </row>
    <row r="468" customFormat="false" ht="11.25" hidden="false" customHeight="true" outlineLevel="0" collapsed="false">
      <c r="C468" s="50" t="n">
        <v>36647</v>
      </c>
      <c r="D468" s="51" t="n">
        <v>53</v>
      </c>
      <c r="E468" s="51" t="n">
        <v>55.19</v>
      </c>
      <c r="F468" s="51" t="n">
        <v>48.75</v>
      </c>
      <c r="G468" s="51" t="n">
        <v>52.63</v>
      </c>
      <c r="H468" s="52" t="n">
        <v>11994145</v>
      </c>
      <c r="J468" s="42" t="n">
        <f aca="false">IF(C468&lt;&gt;"",C468,"")</f>
        <v>36647</v>
      </c>
      <c r="K468" s="43" t="n">
        <f aca="false">IF(C468&lt;&gt;"",G468/D468-1,"")</f>
        <v>-0.00698113207547169</v>
      </c>
    </row>
    <row r="469" customFormat="false" ht="11.25" hidden="false" customHeight="true" outlineLevel="0" collapsed="false">
      <c r="C469" s="50" t="n">
        <v>36678</v>
      </c>
      <c r="D469" s="51" t="n">
        <v>52.06</v>
      </c>
      <c r="E469" s="51" t="n">
        <v>54</v>
      </c>
      <c r="F469" s="51" t="n">
        <v>47.94</v>
      </c>
      <c r="G469" s="51" t="n">
        <v>53</v>
      </c>
      <c r="H469" s="52" t="n">
        <v>12860227</v>
      </c>
      <c r="J469" s="42" t="n">
        <f aca="false">IF(C469&lt;&gt;"",C469,"")</f>
        <v>36678</v>
      </c>
      <c r="K469" s="43" t="n">
        <f aca="false">IF(C469&lt;&gt;"",G469/D469-1,"")</f>
        <v>0.0180560891279293</v>
      </c>
    </row>
    <row r="470" customFormat="false" ht="11.25" hidden="false" customHeight="true" outlineLevel="0" collapsed="false">
      <c r="C470" s="50" t="n">
        <v>36710</v>
      </c>
      <c r="D470" s="51" t="n">
        <v>52.5</v>
      </c>
      <c r="E470" s="51" t="n">
        <v>54.75</v>
      </c>
      <c r="F470" s="51" t="n">
        <v>49.5</v>
      </c>
      <c r="G470" s="51" t="n">
        <v>51.69</v>
      </c>
      <c r="H470" s="52" t="n">
        <v>13166380</v>
      </c>
      <c r="J470" s="42" t="n">
        <f aca="false">IF(C470&lt;&gt;"",C470,"")</f>
        <v>36710</v>
      </c>
      <c r="K470" s="43" t="n">
        <f aca="false">IF(C470&lt;&gt;"",G470/D470-1,"")</f>
        <v>-0.0154285714285715</v>
      </c>
    </row>
    <row r="471" customFormat="false" ht="11.25" hidden="false" customHeight="true" outlineLevel="0" collapsed="false">
      <c r="C471" s="50" t="n">
        <v>36739</v>
      </c>
      <c r="D471" s="51" t="n">
        <v>51.94</v>
      </c>
      <c r="E471" s="51" t="n">
        <v>60.5</v>
      </c>
      <c r="F471" s="51" t="n">
        <v>51.19</v>
      </c>
      <c r="G471" s="51" t="n">
        <v>58.63</v>
      </c>
      <c r="H471" s="52" t="n">
        <v>11561417</v>
      </c>
      <c r="J471" s="42" t="n">
        <f aca="false">IF(C471&lt;&gt;"",C471,"")</f>
        <v>36739</v>
      </c>
      <c r="K471" s="43" t="n">
        <f aca="false">IF(C471&lt;&gt;"",G471/D471-1,"")</f>
        <v>0.128802464381979</v>
      </c>
    </row>
    <row r="472" customFormat="false" ht="11.25" hidden="false" customHeight="true" outlineLevel="0" collapsed="false">
      <c r="C472" s="50" t="n">
        <v>36770</v>
      </c>
      <c r="D472" s="51" t="n">
        <v>59.25</v>
      </c>
      <c r="E472" s="51" t="n">
        <v>60.06</v>
      </c>
      <c r="F472" s="51" t="n">
        <v>55</v>
      </c>
      <c r="G472" s="51" t="n">
        <v>57.81</v>
      </c>
      <c r="H472" s="52" t="n">
        <v>12228430</v>
      </c>
      <c r="J472" s="42" t="n">
        <f aca="false">IF(C472&lt;&gt;"",C472,"")</f>
        <v>36770</v>
      </c>
      <c r="K472" s="43" t="n">
        <f aca="false">IF(C472&lt;&gt;"",G472/D472-1,"")</f>
        <v>-0.0243037974683544</v>
      </c>
    </row>
    <row r="473" customFormat="false" ht="11.25" hidden="false" customHeight="true" outlineLevel="0" collapsed="false">
      <c r="C473" s="50" t="n">
        <v>36801</v>
      </c>
      <c r="D473" s="51" t="n">
        <v>58</v>
      </c>
      <c r="E473" s="51" t="n">
        <v>59.94</v>
      </c>
      <c r="F473" s="51" t="n">
        <v>49</v>
      </c>
      <c r="G473" s="51" t="n">
        <v>54.81</v>
      </c>
      <c r="H473" s="52" t="n">
        <v>20285436</v>
      </c>
      <c r="J473" s="42" t="n">
        <f aca="false">IF(C473&lt;&gt;"",C473,"")</f>
        <v>36801</v>
      </c>
      <c r="K473" s="43" t="n">
        <f aca="false">IF(C473&lt;&gt;"",G473/D473-1,"")</f>
        <v>-0.0549999999999999</v>
      </c>
    </row>
    <row r="474" customFormat="false" ht="11.25" hidden="false" customHeight="true" outlineLevel="0" collapsed="false">
      <c r="C474" s="50" t="n">
        <v>36831</v>
      </c>
      <c r="D474" s="51" t="n">
        <v>54.75</v>
      </c>
      <c r="E474" s="51" t="n">
        <v>55.25</v>
      </c>
      <c r="F474" s="51" t="n">
        <v>47.94</v>
      </c>
      <c r="G474" s="51" t="n">
        <v>49.56</v>
      </c>
      <c r="H474" s="52" t="n">
        <v>14527061</v>
      </c>
      <c r="J474" s="42" t="n">
        <f aca="false">IF(C474&lt;&gt;"",C474,"")</f>
        <v>36831</v>
      </c>
      <c r="K474" s="43" t="n">
        <f aca="false">IF(C474&lt;&gt;"",G474/D474-1,"")</f>
        <v>-0.0947945205479451</v>
      </c>
    </row>
    <row r="475" customFormat="false" ht="11.25" hidden="false" customHeight="true" outlineLevel="0" collapsed="false">
      <c r="C475" s="50" t="n">
        <v>36861</v>
      </c>
      <c r="D475" s="51" t="n">
        <v>50.88</v>
      </c>
      <c r="E475" s="51" t="n">
        <v>56.19</v>
      </c>
      <c r="F475" s="51" t="n">
        <v>47.19</v>
      </c>
      <c r="G475" s="51" t="n">
        <v>47.94</v>
      </c>
      <c r="H475" s="52" t="n">
        <v>17057720</v>
      </c>
      <c r="J475" s="42" t="n">
        <f aca="false">IF(C475&lt;&gt;"",C475,"")</f>
        <v>36861</v>
      </c>
      <c r="K475" s="43" t="n">
        <f aca="false">IF(C475&lt;&gt;"",G475/D475-1,"")</f>
        <v>-0.0577830188679246</v>
      </c>
    </row>
    <row r="476" customFormat="false" ht="11.25" hidden="false" customHeight="true" outlineLevel="0" collapsed="false">
      <c r="C476" s="50" t="n">
        <v>36893</v>
      </c>
      <c r="D476" s="51" t="n">
        <v>46.75</v>
      </c>
      <c r="E476" s="51" t="n">
        <v>48.75</v>
      </c>
      <c r="F476" s="51" t="n">
        <v>42.63</v>
      </c>
      <c r="G476" s="51" t="n">
        <v>45.98</v>
      </c>
      <c r="H476" s="52" t="n">
        <v>24347580</v>
      </c>
      <c r="J476" s="42" t="n">
        <f aca="false">IF(C476&lt;&gt;"",C476,"")</f>
        <v>36893</v>
      </c>
      <c r="K476" s="43" t="n">
        <f aca="false">IF(C476&lt;&gt;"",G476/D476-1,"")</f>
        <v>-0.0164705882352942</v>
      </c>
    </row>
    <row r="477" customFormat="false" ht="11.25" hidden="false" customHeight="true" outlineLevel="0" collapsed="false">
      <c r="C477" s="50" t="n">
        <v>36923</v>
      </c>
      <c r="D477" s="51" t="n">
        <v>46.5</v>
      </c>
      <c r="E477" s="51" t="n">
        <v>48.45</v>
      </c>
      <c r="F477" s="53" t="n">
        <v>45.02</v>
      </c>
      <c r="G477" s="51" t="n">
        <v>46.5</v>
      </c>
      <c r="H477" s="52" t="n">
        <v>20455673</v>
      </c>
      <c r="J477" s="42" t="n">
        <f aca="false">IF(C477&lt;&gt;"",C477,"")</f>
        <v>36923</v>
      </c>
      <c r="K477" s="43" t="n">
        <f aca="false">IF(C477&lt;&gt;"",G477/D477-1,"")</f>
        <v>0</v>
      </c>
    </row>
    <row r="478" customFormat="false" ht="11.25" hidden="false" customHeight="true" outlineLevel="0" collapsed="false">
      <c r="C478" s="50" t="n">
        <v>36951</v>
      </c>
      <c r="D478" s="51" t="n">
        <v>45.5</v>
      </c>
      <c r="E478" s="51" t="n">
        <v>46.6</v>
      </c>
      <c r="F478" s="53" t="n">
        <v>36.42</v>
      </c>
      <c r="G478" s="51" t="n">
        <v>41.86</v>
      </c>
      <c r="H478" s="52" t="n">
        <v>30658868</v>
      </c>
      <c r="J478" s="42" t="n">
        <f aca="false">IF(C478&lt;&gt;"",C478,"")</f>
        <v>36951</v>
      </c>
      <c r="K478" s="43" t="n">
        <f aca="false">IF(C478&lt;&gt;"",G478/D478-1,"")</f>
        <v>-0.08</v>
      </c>
    </row>
    <row r="479" customFormat="false" ht="11.25" hidden="false" customHeight="true" outlineLevel="0" collapsed="false">
      <c r="C479" s="50" t="n">
        <v>36983</v>
      </c>
      <c r="D479" s="51" t="n">
        <v>41.52</v>
      </c>
      <c r="E479" s="51" t="n">
        <v>50.01</v>
      </c>
      <c r="F479" s="53" t="n">
        <v>39.04</v>
      </c>
      <c r="G479" s="51" t="n">
        <v>48.53</v>
      </c>
      <c r="H479" s="52" t="n">
        <v>22337520</v>
      </c>
      <c r="J479" s="42" t="n">
        <f aca="false">IF(C479&lt;&gt;"",C479,"")</f>
        <v>36983</v>
      </c>
      <c r="K479" s="43" t="n">
        <f aca="false">IF(C479&lt;&gt;"",G479/D479-1,"")</f>
        <v>0.16883429672447</v>
      </c>
    </row>
    <row r="480" customFormat="false" ht="11.25" hidden="false" customHeight="true" outlineLevel="0" collapsed="false">
      <c r="C480" s="50" t="n">
        <v>37012</v>
      </c>
      <c r="D480" s="51" t="n">
        <v>48.05</v>
      </c>
      <c r="E480" s="51" t="n">
        <v>53.55</v>
      </c>
      <c r="F480" s="53" t="n">
        <v>47.51</v>
      </c>
      <c r="G480" s="51" t="n">
        <v>49</v>
      </c>
      <c r="H480" s="52" t="n">
        <v>16915581</v>
      </c>
      <c r="J480" s="42" t="n">
        <f aca="false">IF(C480&lt;&gt;"",C480,"")</f>
        <v>37012</v>
      </c>
      <c r="K480" s="43" t="n">
        <f aca="false">IF(C480&lt;&gt;"",G480/D480-1,"")</f>
        <v>0.0197710718002082</v>
      </c>
    </row>
    <row r="481" customFormat="false" ht="11.25" hidden="false" customHeight="true" outlineLevel="0" collapsed="false">
      <c r="C481" s="50" t="n">
        <v>37043</v>
      </c>
      <c r="D481" s="51" t="n">
        <v>48.99</v>
      </c>
      <c r="E481" s="51" t="n">
        <v>52.61</v>
      </c>
      <c r="F481" s="53" t="n">
        <v>46.26</v>
      </c>
      <c r="G481" s="51" t="n">
        <v>49</v>
      </c>
      <c r="H481" s="52" t="n">
        <v>29526176</v>
      </c>
      <c r="J481" s="42" t="n">
        <f aca="false">IF(C481&lt;&gt;"",C481,"")</f>
        <v>37043</v>
      </c>
      <c r="K481" s="43" t="n">
        <f aca="false">IF(C481&lt;&gt;"",G481/D481-1,"")</f>
        <v>0.000204123290467484</v>
      </c>
    </row>
    <row r="482" customFormat="false" ht="11.25" hidden="false" customHeight="true" outlineLevel="0" collapsed="false">
      <c r="C482" s="50" t="n">
        <v>37074</v>
      </c>
      <c r="D482" s="51" t="n">
        <v>48.92</v>
      </c>
      <c r="E482" s="51" t="n">
        <v>50.2</v>
      </c>
      <c r="F482" s="53" t="n">
        <v>42.99</v>
      </c>
      <c r="G482" s="51" t="n">
        <v>43.5</v>
      </c>
      <c r="H482" s="52" t="n">
        <v>20559280</v>
      </c>
      <c r="J482" s="42" t="n">
        <f aca="false">IF(C482&lt;&gt;"",C482,"")</f>
        <v>37074</v>
      </c>
      <c r="K482" s="43" t="n">
        <f aca="false">IF(C482&lt;&gt;"",G482/D482-1,"")</f>
        <v>-0.1107931316435</v>
      </c>
    </row>
    <row r="483" customFormat="false" ht="11.25" hidden="false" customHeight="true" outlineLevel="0" collapsed="false">
      <c r="C483" s="50" t="n">
        <v>37104</v>
      </c>
      <c r="D483" s="51" t="n">
        <v>43</v>
      </c>
      <c r="E483" s="51" t="n">
        <v>43.53</v>
      </c>
      <c r="F483" s="53" t="n">
        <v>39.84</v>
      </c>
      <c r="G483" s="51" t="n">
        <v>40.9</v>
      </c>
      <c r="H483" s="52" t="n">
        <v>16831391</v>
      </c>
      <c r="J483" s="42" t="n">
        <f aca="false">IF(C483&lt;&gt;"",C483,"")</f>
        <v>37104</v>
      </c>
      <c r="K483" s="43" t="n">
        <f aca="false">IF(C483&lt;&gt;"",G483/D483-1,"")</f>
        <v>-0.0488372093023256</v>
      </c>
    </row>
    <row r="484" customFormat="false" ht="11.25" hidden="false" customHeight="true" outlineLevel="0" collapsed="false">
      <c r="C484" s="50" t="n">
        <v>37138</v>
      </c>
      <c r="D484" s="51" t="n">
        <v>40.9</v>
      </c>
      <c r="E484" s="51" t="n">
        <v>42.17</v>
      </c>
      <c r="F484" s="53" t="n">
        <v>28.5</v>
      </c>
      <c r="G484" s="51" t="n">
        <v>37.2</v>
      </c>
      <c r="H484" s="52" t="n">
        <v>42638813</v>
      </c>
      <c r="J484" s="42" t="n">
        <f aca="false">IF(C484&lt;&gt;"",C484,"")</f>
        <v>37138</v>
      </c>
      <c r="K484" s="43" t="n">
        <f aca="false">IF(C484&lt;&gt;"",G484/D484-1,"")</f>
        <v>-0.0904645476772615</v>
      </c>
    </row>
    <row r="485" customFormat="false" ht="11.25" hidden="false" customHeight="true" outlineLevel="0" collapsed="false">
      <c r="C485" s="50" t="n">
        <v>37165</v>
      </c>
      <c r="D485" s="51" t="n">
        <v>37.3</v>
      </c>
      <c r="E485" s="51" t="n">
        <v>39.49</v>
      </c>
      <c r="F485" s="53" t="n">
        <v>36.04</v>
      </c>
      <c r="G485" s="51" t="n">
        <v>36.41</v>
      </c>
      <c r="H485" s="52" t="n">
        <v>19544826</v>
      </c>
      <c r="J485" s="42" t="n">
        <f aca="false">IF(C485&lt;&gt;"",C485,"")</f>
        <v>37165</v>
      </c>
      <c r="K485" s="43" t="n">
        <f aca="false">IF(C485&lt;&gt;"",G485/D485-1,"")</f>
        <v>-0.0238605898123324</v>
      </c>
    </row>
    <row r="486" customFormat="false" ht="11.25" hidden="false" customHeight="true" outlineLevel="0" collapsed="false">
      <c r="C486" s="50" t="n">
        <v>37196</v>
      </c>
      <c r="D486" s="51" t="n">
        <v>36.25</v>
      </c>
      <c r="E486" s="51" t="n">
        <v>41.78</v>
      </c>
      <c r="F486" s="53" t="n">
        <v>36.05</v>
      </c>
      <c r="G486" s="51" t="n">
        <v>38.5</v>
      </c>
      <c r="H486" s="52" t="n">
        <v>16974404</v>
      </c>
      <c r="J486" s="42" t="n">
        <f aca="false">IF(C486&lt;&gt;"",C486,"")</f>
        <v>37196</v>
      </c>
      <c r="K486" s="43" t="n">
        <f aca="false">IF(C486&lt;&gt;"",G486/D486-1,"")</f>
        <v>0.0620689655172413</v>
      </c>
    </row>
    <row r="487" customFormat="false" ht="11.25" hidden="false" customHeight="true" outlineLevel="0" collapsed="false">
      <c r="C487" s="50" t="n">
        <v>37228</v>
      </c>
      <c r="D487" s="51" t="n">
        <v>38.4</v>
      </c>
      <c r="E487" s="51" t="n">
        <v>41.39</v>
      </c>
      <c r="F487" s="53" t="n">
        <v>36.21</v>
      </c>
      <c r="G487" s="51" t="n">
        <v>40.08</v>
      </c>
      <c r="H487" s="52" t="n">
        <v>23080125</v>
      </c>
      <c r="J487" s="42" t="n">
        <f aca="false">IF(C487&lt;&gt;"",C487,"")</f>
        <v>37228</v>
      </c>
      <c r="K487" s="43" t="n">
        <f aca="false">IF(C487&lt;&gt;"",G487/D487-1,"")</f>
        <v>0.04375</v>
      </c>
    </row>
    <row r="488" customFormat="false" ht="11.25" hidden="false" customHeight="true" outlineLevel="0" collapsed="false">
      <c r="C488" s="50" t="n">
        <v>37258</v>
      </c>
      <c r="D488" s="51" t="n">
        <v>40.3</v>
      </c>
      <c r="E488" s="51" t="n">
        <v>41.34</v>
      </c>
      <c r="F488" s="53" t="n">
        <v>34.49</v>
      </c>
      <c r="G488" s="51" t="n">
        <v>37.15</v>
      </c>
      <c r="H488" s="52" t="n">
        <v>24680100</v>
      </c>
      <c r="J488" s="42" t="n">
        <f aca="false">IF(C488&lt;&gt;"",C488,"")</f>
        <v>37258</v>
      </c>
      <c r="K488" s="43" t="n">
        <f aca="false">IF(C488&lt;&gt;"",G488/D488-1,"")</f>
        <v>-0.0781637717121588</v>
      </c>
    </row>
    <row r="489" customFormat="false" ht="11.25" hidden="false" customHeight="true" outlineLevel="0" collapsed="false">
      <c r="C489" s="48" t="n">
        <v>37288</v>
      </c>
      <c r="D489" s="3" t="n">
        <v>36.9</v>
      </c>
      <c r="E489" s="3" t="n">
        <v>38.85</v>
      </c>
      <c r="F489" s="3" t="n">
        <v>34.72</v>
      </c>
      <c r="G489" s="3" t="n">
        <v>38</v>
      </c>
      <c r="H489" s="4" t="n">
        <v>27614640</v>
      </c>
      <c r="J489" s="42" t="n">
        <f aca="false">IF(C489&lt;&gt;"",C489,"")</f>
        <v>37288</v>
      </c>
      <c r="K489" s="43" t="n">
        <f aca="false">IF(C489&lt;&gt;"",G489/D489-1,"")</f>
        <v>0.0298102981029811</v>
      </c>
    </row>
    <row r="490" customFormat="false" ht="11.25" hidden="false" customHeight="true" outlineLevel="0" collapsed="false">
      <c r="C490" s="48"/>
      <c r="J490" s="42" t="str">
        <f aca="false">IF(C490&lt;&gt;"",C490,"")</f>
        <v/>
      </c>
      <c r="K490" s="43" t="str">
        <f aca="false">IF(C490&lt;&gt;"",G490/D490-1,"")</f>
        <v/>
      </c>
    </row>
    <row r="491" customFormat="false" ht="11.25" hidden="false" customHeight="true" outlineLevel="0" collapsed="false">
      <c r="C491" s="48"/>
      <c r="J491" s="42" t="str">
        <f aca="false">IF(C491&lt;&gt;"",C491,"")</f>
        <v/>
      </c>
      <c r="K491" s="43" t="str">
        <f aca="false">IF(C491&lt;&gt;"",G491/D491-1,"")</f>
        <v/>
      </c>
    </row>
    <row r="492" customFormat="false" ht="11.25" hidden="false" customHeight="true" outlineLevel="0" collapsed="false">
      <c r="C492" s="48"/>
      <c r="J492" s="42" t="str">
        <f aca="false">IF(C492&lt;&gt;"",C492,"")</f>
        <v/>
      </c>
      <c r="K492" s="43" t="str">
        <f aca="false">IF(C492&lt;&gt;"",G492/D492-1,"")</f>
        <v/>
      </c>
    </row>
    <row r="493" customFormat="false" ht="11.25" hidden="false" customHeight="true" outlineLevel="0" collapsed="false">
      <c r="C493" s="48"/>
      <c r="J493" s="42" t="str">
        <f aca="false">IF(C493&lt;&gt;"",C493,"")</f>
        <v/>
      </c>
      <c r="K493" s="43" t="str">
        <f aca="false">IF(C493&lt;&gt;"",G493/D493-1,"")</f>
        <v/>
      </c>
    </row>
    <row r="494" customFormat="false" ht="11.25" hidden="false" customHeight="true" outlineLevel="0" collapsed="false">
      <c r="C494" s="48"/>
      <c r="J494" s="42" t="str">
        <f aca="false">IF(C494&lt;&gt;"",C494,"")</f>
        <v/>
      </c>
      <c r="K494" s="43" t="str">
        <f aca="false">IF(C494&lt;&gt;"",G494/D494-1,"")</f>
        <v/>
      </c>
    </row>
    <row r="495" customFormat="false" ht="11.25" hidden="false" customHeight="true" outlineLevel="0" collapsed="false">
      <c r="C495" s="48"/>
      <c r="J495" s="42" t="str">
        <f aca="false">IF(C495&lt;&gt;"",C495,"")</f>
        <v/>
      </c>
      <c r="K495" s="43" t="str">
        <f aca="false">IF(C495&lt;&gt;"",G495/D495-1,"")</f>
        <v/>
      </c>
    </row>
    <row r="496" customFormat="false" ht="11.25" hidden="false" customHeight="true" outlineLevel="0" collapsed="false">
      <c r="C496" s="48"/>
      <c r="J496" s="42" t="str">
        <f aca="false">IF(C496&lt;&gt;"",C496,"")</f>
        <v/>
      </c>
      <c r="K496" s="43" t="str">
        <f aca="false">IF(C496&lt;&gt;"",G496/D496-1,"")</f>
        <v/>
      </c>
    </row>
    <row r="497" customFormat="false" ht="11.25" hidden="false" customHeight="true" outlineLevel="0" collapsed="false">
      <c r="C497" s="48"/>
      <c r="J497" s="42" t="str">
        <f aca="false">IF(C497&lt;&gt;"",C497,"")</f>
        <v/>
      </c>
      <c r="K497" s="43" t="str">
        <f aca="false">IF(C497&lt;&gt;"",G497/D497-1,"")</f>
        <v/>
      </c>
    </row>
    <row r="498" customFormat="false" ht="11.25" hidden="false" customHeight="true" outlineLevel="0" collapsed="false">
      <c r="C498" s="48"/>
      <c r="J498" s="42" t="str">
        <f aca="false">IF(C498&lt;&gt;"",C498,"")</f>
        <v/>
      </c>
      <c r="K498" s="43" t="str">
        <f aca="false">IF(C498&lt;&gt;"",G498/D498-1,"")</f>
        <v/>
      </c>
    </row>
    <row r="499" customFormat="false" ht="11.25" hidden="false" customHeight="true" outlineLevel="0" collapsed="false">
      <c r="C499" s="48"/>
      <c r="J499" s="42" t="str">
        <f aca="false">IF(C499&lt;&gt;"",C499,"")</f>
        <v/>
      </c>
      <c r="K499" s="43" t="str">
        <f aca="false">IF(C499&lt;&gt;"",G499/D499-1,"")</f>
        <v/>
      </c>
    </row>
    <row r="500" customFormat="false" ht="11.25" hidden="false" customHeight="true" outlineLevel="0" collapsed="false">
      <c r="C500" s="48"/>
      <c r="J500" s="42" t="str">
        <f aca="false">IF(C500&lt;&gt;"",C500,"")</f>
        <v/>
      </c>
      <c r="K500" s="43" t="str">
        <f aca="false">IF(C500&lt;&gt;"",G500/D500-1,"")</f>
        <v/>
      </c>
    </row>
    <row r="501" customFormat="false" ht="11.25" hidden="false" customHeight="true" outlineLevel="0" collapsed="false">
      <c r="C501" s="48"/>
      <c r="J501" s="42" t="str">
        <f aca="false">IF(C501&lt;&gt;"",C501,"")</f>
        <v/>
      </c>
      <c r="K501" s="43" t="str">
        <f aca="false">IF(C501&lt;&gt;"",G501/D501-1,"")</f>
        <v/>
      </c>
    </row>
    <row r="502" customFormat="false" ht="11.25" hidden="false" customHeight="true" outlineLevel="0" collapsed="false">
      <c r="C502" s="48"/>
      <c r="J502" s="42" t="str">
        <f aca="false">IF(C502&lt;&gt;"",C502,"")</f>
        <v/>
      </c>
      <c r="K502" s="43" t="str">
        <f aca="false">IF(C502&lt;&gt;"",G502/D502-1,"")</f>
        <v/>
      </c>
    </row>
    <row r="503" customFormat="false" ht="11.25" hidden="false" customHeight="true" outlineLevel="0" collapsed="false">
      <c r="C503" s="50"/>
      <c r="D503" s="51"/>
      <c r="E503" s="51"/>
      <c r="F503" s="51"/>
      <c r="G503" s="51"/>
      <c r="H503" s="52"/>
      <c r="J503" s="42" t="str">
        <f aca="false">IF(C503&lt;&gt;"",C503,"")</f>
        <v/>
      </c>
      <c r="K503" s="43" t="str">
        <f aca="false">IF(C503&lt;&gt;"",G503/D503-1,"")</f>
        <v/>
      </c>
    </row>
    <row r="504" customFormat="false" ht="11.25" hidden="false" customHeight="true" outlineLevel="0" collapsed="false">
      <c r="C504" s="50"/>
      <c r="D504" s="51"/>
      <c r="E504" s="51"/>
      <c r="F504" s="51"/>
      <c r="G504" s="51"/>
      <c r="H504" s="52"/>
      <c r="J504" s="42" t="str">
        <f aca="false">IF(C504&lt;&gt;"",C504,"")</f>
        <v/>
      </c>
      <c r="K504" s="43" t="str">
        <f aca="false">IF(C504&lt;&gt;"",G504/D504-1,"")</f>
        <v/>
      </c>
    </row>
    <row r="505" customFormat="false" ht="11.25" hidden="false" customHeight="true" outlineLevel="0" collapsed="false">
      <c r="C505" s="48"/>
      <c r="J505" s="42" t="str">
        <f aca="false">IF(C505&lt;&gt;"",C505,"")</f>
        <v/>
      </c>
      <c r="K505" s="43" t="str">
        <f aca="false">IF(C505&lt;&gt;"",G505/D505-1,"")</f>
        <v/>
      </c>
    </row>
    <row r="506" customFormat="false" ht="11.25" hidden="false" customHeight="true" outlineLevel="0" collapsed="false">
      <c r="C506" s="48"/>
      <c r="J506" s="42" t="str">
        <f aca="false">IF(C506&lt;&gt;"",C506,"")</f>
        <v/>
      </c>
      <c r="K506" s="43" t="str">
        <f aca="false">IF(C506&lt;&gt;"",G506/D506-1,"")</f>
        <v/>
      </c>
    </row>
    <row r="507" customFormat="false" ht="11.25" hidden="false" customHeight="true" outlineLevel="0" collapsed="false">
      <c r="C507" s="48"/>
      <c r="J507" s="42" t="str">
        <f aca="false">IF(C507&lt;&gt;"",C507,"")</f>
        <v/>
      </c>
      <c r="K507" s="43" t="str">
        <f aca="false">IF(C507&lt;&gt;"",G507/D507-1,"")</f>
        <v/>
      </c>
    </row>
    <row r="508" customFormat="false" ht="11.25" hidden="false" customHeight="true" outlineLevel="0" collapsed="false">
      <c r="C508" s="48"/>
      <c r="J508" s="42" t="str">
        <f aca="false">IF(C508&lt;&gt;"",C508,"")</f>
        <v/>
      </c>
      <c r="K508" s="43" t="str">
        <f aca="false">IF(C508&lt;&gt;"",G508/D508-1,"")</f>
        <v/>
      </c>
    </row>
    <row r="509" customFormat="false" ht="11.25" hidden="false" customHeight="true" outlineLevel="0" collapsed="false">
      <c r="C509" s="48"/>
      <c r="J509" s="42" t="str">
        <f aca="false">IF(C509&lt;&gt;"",C509,"")</f>
        <v/>
      </c>
      <c r="K509" s="43" t="str">
        <f aca="false">IF(C509&lt;&gt;"",G509/D509-1,"")</f>
        <v/>
      </c>
    </row>
    <row r="510" customFormat="false" ht="11.25" hidden="false" customHeight="true" outlineLevel="0" collapsed="false">
      <c r="C510" s="48"/>
      <c r="J510" s="42" t="str">
        <f aca="false">IF(C510&lt;&gt;"",C510,"")</f>
        <v/>
      </c>
      <c r="K510" s="43" t="str">
        <f aca="false">IF(C510&lt;&gt;"",G510/D510-1,"")</f>
        <v/>
      </c>
    </row>
    <row r="511" customFormat="false" ht="11.25" hidden="false" customHeight="true" outlineLevel="0" collapsed="false">
      <c r="C511" s="48"/>
      <c r="J511" s="42" t="str">
        <f aca="false">IF(C511&lt;&gt;"",C511,"")</f>
        <v/>
      </c>
      <c r="K511" s="43" t="str">
        <f aca="false">IF(C511&lt;&gt;"",G511/D511-1,"")</f>
        <v/>
      </c>
    </row>
    <row r="512" customFormat="false" ht="11.25" hidden="false" customHeight="true" outlineLevel="0" collapsed="false">
      <c r="C512" s="48"/>
    </row>
    <row r="513" customFormat="false" ht="11.25" hidden="false" customHeight="true" outlineLevel="0" collapsed="false">
      <c r="C513" s="50"/>
      <c r="D513" s="51"/>
      <c r="E513" s="51"/>
      <c r="F513" s="53"/>
      <c r="G513" s="51"/>
      <c r="H513" s="52"/>
    </row>
    <row r="514" customFormat="false" ht="11.25" hidden="false" customHeight="true" outlineLevel="0" collapsed="false">
      <c r="C514" s="50"/>
      <c r="D514" s="51"/>
      <c r="E514" s="51"/>
      <c r="F514" s="53"/>
      <c r="G514" s="51"/>
      <c r="H514" s="52"/>
    </row>
    <row r="515" customFormat="false" ht="11.25" hidden="false" customHeight="true" outlineLevel="0" collapsed="false">
      <c r="C515" s="50"/>
      <c r="D515" s="51"/>
      <c r="E515" s="51"/>
      <c r="F515" s="53"/>
      <c r="G515" s="51"/>
      <c r="H515" s="52"/>
    </row>
    <row r="516" customFormat="false" ht="11.25" hidden="false" customHeight="true" outlineLevel="0" collapsed="false">
      <c r="C516" s="50"/>
      <c r="D516" s="51"/>
      <c r="E516" s="51"/>
      <c r="F516" s="53"/>
      <c r="G516" s="51"/>
      <c r="H516" s="52"/>
    </row>
    <row r="517" customFormat="false" ht="11.25" hidden="false" customHeight="true" outlineLevel="0" collapsed="false">
      <c r="C517" s="50"/>
      <c r="D517" s="51"/>
      <c r="E517" s="51"/>
      <c r="F517" s="53"/>
      <c r="G517" s="51"/>
      <c r="H517" s="52"/>
    </row>
    <row r="518" customFormat="false" ht="11.25" hidden="false" customHeight="true" outlineLevel="0" collapsed="false">
      <c r="C518" s="50"/>
      <c r="D518" s="51"/>
      <c r="E518" s="51"/>
      <c r="F518" s="53"/>
      <c r="G518" s="51"/>
      <c r="H518" s="52"/>
    </row>
    <row r="519" customFormat="false" ht="11.25" hidden="false" customHeight="true" outlineLevel="0" collapsed="false">
      <c r="C519" s="50"/>
      <c r="D519" s="51"/>
      <c r="E519" s="51"/>
      <c r="F519" s="53"/>
      <c r="G519" s="51"/>
      <c r="H519" s="52"/>
    </row>
    <row r="520" customFormat="false" ht="11.25" hidden="false" customHeight="true" outlineLevel="0" collapsed="false">
      <c r="C520" s="50"/>
      <c r="D520" s="51"/>
      <c r="E520" s="51"/>
      <c r="F520" s="53"/>
      <c r="G520" s="51"/>
      <c r="H520" s="52"/>
    </row>
    <row r="521" customFormat="false" ht="11.25" hidden="false" customHeight="true" outlineLevel="0" collapsed="false">
      <c r="C521" s="50"/>
      <c r="D521" s="51"/>
      <c r="E521" s="51"/>
      <c r="F521" s="53"/>
      <c r="G521" s="51"/>
      <c r="H521" s="52"/>
    </row>
    <row r="522" customFormat="false" ht="11.25" hidden="false" customHeight="true" outlineLevel="0" collapsed="false">
      <c r="C522" s="50"/>
      <c r="D522" s="51"/>
      <c r="E522" s="51"/>
      <c r="F522" s="53"/>
      <c r="G522" s="51"/>
      <c r="H522" s="52"/>
    </row>
    <row r="523" customFormat="false" ht="11.25" hidden="false" customHeight="true" outlineLevel="0" collapsed="false">
      <c r="C523" s="50"/>
      <c r="D523" s="51"/>
      <c r="E523" s="51"/>
      <c r="F523" s="53"/>
      <c r="G523" s="51"/>
      <c r="H523" s="52"/>
    </row>
    <row r="524" customFormat="false" ht="11.25" hidden="false" customHeight="true" outlineLevel="0" collapsed="false">
      <c r="C524" s="50"/>
      <c r="D524" s="51"/>
      <c r="E524" s="51"/>
      <c r="F524" s="53"/>
      <c r="G524" s="51"/>
      <c r="H524" s="52"/>
    </row>
    <row r="525" customFormat="false" ht="11.25" hidden="false" customHeight="true" outlineLevel="0" collapsed="false">
      <c r="C525" s="50"/>
      <c r="D525" s="51"/>
      <c r="E525" s="51"/>
      <c r="F525" s="53"/>
      <c r="G525" s="51"/>
      <c r="H525" s="52"/>
    </row>
    <row r="526" customFormat="false" ht="11.25" hidden="false" customHeight="true" outlineLevel="0" collapsed="false">
      <c r="C526" s="50"/>
      <c r="D526" s="51"/>
      <c r="E526" s="51"/>
      <c r="F526" s="53"/>
      <c r="G526" s="51"/>
      <c r="H526" s="52"/>
    </row>
    <row r="527" customFormat="false" ht="11.25" hidden="false" customHeight="true" outlineLevel="0" collapsed="false">
      <c r="C527" s="50"/>
      <c r="D527" s="51"/>
      <c r="E527" s="51"/>
      <c r="F527" s="53"/>
      <c r="G527" s="51"/>
      <c r="H527" s="52"/>
    </row>
    <row r="528" customFormat="false" ht="11.25" hidden="false" customHeight="true" outlineLevel="0" collapsed="false">
      <c r="C528" s="50"/>
      <c r="D528" s="51"/>
      <c r="E528" s="51"/>
      <c r="F528" s="53"/>
      <c r="G528" s="51"/>
      <c r="H528" s="52"/>
    </row>
    <row r="529" customFormat="false" ht="11.25" hidden="false" customHeight="true" outlineLevel="0" collapsed="false">
      <c r="C529" s="50"/>
      <c r="D529" s="51"/>
      <c r="E529" s="51"/>
      <c r="F529" s="53"/>
      <c r="G529" s="51"/>
      <c r="H529" s="52"/>
    </row>
    <row r="530" customFormat="false" ht="11.25" hidden="false" customHeight="true" outlineLevel="0" collapsed="false">
      <c r="C530" s="50"/>
      <c r="D530" s="51"/>
      <c r="E530" s="51"/>
      <c r="F530" s="53"/>
      <c r="G530" s="51"/>
      <c r="H530" s="52"/>
    </row>
    <row r="531" customFormat="false" ht="11.25" hidden="false" customHeight="true" outlineLevel="0" collapsed="false">
      <c r="C531" s="50"/>
      <c r="D531" s="51"/>
      <c r="E531" s="51"/>
      <c r="F531" s="53"/>
      <c r="G531" s="51"/>
      <c r="H531" s="52"/>
    </row>
    <row r="532" customFormat="false" ht="11.25" hidden="false" customHeight="true" outlineLevel="0" collapsed="false">
      <c r="C532" s="50"/>
      <c r="D532" s="51"/>
      <c r="E532" s="51"/>
      <c r="F532" s="53"/>
      <c r="G532" s="51"/>
      <c r="H532" s="52"/>
    </row>
    <row r="533" customFormat="false" ht="11.25" hidden="false" customHeight="true" outlineLevel="0" collapsed="false">
      <c r="C533" s="48"/>
    </row>
    <row r="534" customFormat="false" ht="11.25" hidden="false" customHeight="true" outlineLevel="0" collapsed="false">
      <c r="C534" s="48"/>
    </row>
    <row r="535" customFormat="false" ht="11.25" hidden="false" customHeight="true" outlineLevel="0" collapsed="false">
      <c r="C535" s="48"/>
    </row>
    <row r="536" customFormat="false" ht="11.25" hidden="false" customHeight="true" outlineLevel="0" collapsed="false">
      <c r="C536" s="48"/>
    </row>
    <row r="537" customFormat="false" ht="11.25" hidden="false" customHeight="true" outlineLevel="0" collapsed="false">
      <c r="C537" s="48"/>
    </row>
    <row r="538" customFormat="false" ht="11.25" hidden="false" customHeight="true" outlineLevel="0" collapsed="false">
      <c r="C538" s="48"/>
    </row>
    <row r="539" customFormat="false" ht="11.25" hidden="false" customHeight="true" outlineLevel="0" collapsed="false">
      <c r="C539" s="48"/>
    </row>
    <row r="540" customFormat="false" ht="11.25" hidden="false" customHeight="true" outlineLevel="0" collapsed="false">
      <c r="C540" s="48"/>
    </row>
    <row r="541" customFormat="false" ht="11.25" hidden="false" customHeight="true" outlineLevel="0" collapsed="false">
      <c r="C541" s="48"/>
    </row>
    <row r="542" customFormat="false" ht="11.25" hidden="false" customHeight="true" outlineLevel="0" collapsed="false">
      <c r="C542" s="48"/>
    </row>
    <row r="543" customFormat="false" ht="11.25" hidden="false" customHeight="true" outlineLevel="0" collapsed="false">
      <c r="C543" s="48"/>
    </row>
    <row r="544" customFormat="false" ht="11.25" hidden="false" customHeight="true" outlineLevel="0" collapsed="false">
      <c r="C544" s="48"/>
    </row>
    <row r="545" customFormat="false" ht="11.25" hidden="false" customHeight="true" outlineLevel="0" collapsed="false">
      <c r="C545" s="48"/>
    </row>
    <row r="546" customFormat="false" ht="11.25" hidden="false" customHeight="true" outlineLevel="0" collapsed="false">
      <c r="C546" s="48"/>
    </row>
    <row r="547" customFormat="false" ht="11.25" hidden="false" customHeight="true" outlineLevel="0" collapsed="false">
      <c r="C547" s="48"/>
    </row>
    <row r="548" customFormat="false" ht="11.25" hidden="false" customHeight="true" outlineLevel="0" collapsed="false">
      <c r="C548" s="48"/>
    </row>
    <row r="549" customFormat="false" ht="11.25" hidden="false" customHeight="true" outlineLevel="0" collapsed="false">
      <c r="C549" s="48"/>
    </row>
    <row r="550" customFormat="false" ht="11.25" hidden="false" customHeight="true" outlineLevel="0" collapsed="false">
      <c r="C550" s="48"/>
    </row>
    <row r="551" customFormat="false" ht="11.25" hidden="false" customHeight="true" outlineLevel="0" collapsed="false">
      <c r="C551" s="48"/>
    </row>
    <row r="552" customFormat="false" ht="11.25" hidden="false" customHeight="true" outlineLevel="0" collapsed="false">
      <c r="C552" s="50"/>
      <c r="D552" s="51"/>
      <c r="E552" s="51"/>
      <c r="F552" s="51"/>
      <c r="G552" s="51"/>
      <c r="H552" s="52"/>
    </row>
    <row r="553" customFormat="false" ht="11.25" hidden="false" customHeight="true" outlineLevel="0" collapsed="false">
      <c r="C553" s="50"/>
      <c r="D553" s="51"/>
      <c r="E553" s="51"/>
      <c r="F553" s="51"/>
      <c r="G553" s="51"/>
      <c r="H553" s="52"/>
    </row>
    <row r="554" customFormat="false" ht="11.25" hidden="false" customHeight="true" outlineLevel="0" collapsed="false">
      <c r="C554" s="50"/>
      <c r="D554" s="51"/>
      <c r="E554" s="51"/>
      <c r="F554" s="51"/>
      <c r="G554" s="51"/>
      <c r="H554" s="52"/>
    </row>
    <row r="555" customFormat="false" ht="11.25" hidden="false" customHeight="true" outlineLevel="0" collapsed="false">
      <c r="C555" s="50"/>
      <c r="D555" s="51"/>
      <c r="E555" s="51"/>
      <c r="F555" s="51"/>
      <c r="G555" s="51"/>
      <c r="H555" s="52"/>
    </row>
    <row r="556" customFormat="false" ht="11.25" hidden="false" customHeight="true" outlineLevel="0" collapsed="false">
      <c r="C556" s="50"/>
      <c r="D556" s="51"/>
      <c r="E556" s="51"/>
      <c r="F556" s="51"/>
      <c r="G556" s="51"/>
      <c r="H556" s="52"/>
    </row>
    <row r="557" customFormat="false" ht="11.25" hidden="false" customHeight="true" outlineLevel="0" collapsed="false">
      <c r="C557" s="50"/>
      <c r="D557" s="51"/>
      <c r="E557" s="51"/>
      <c r="F557" s="51"/>
      <c r="G557" s="51"/>
      <c r="H557" s="52"/>
    </row>
    <row r="558" customFormat="false" ht="11.25" hidden="false" customHeight="true" outlineLevel="0" collapsed="false">
      <c r="C558" s="50"/>
      <c r="D558" s="51"/>
      <c r="E558" s="51"/>
      <c r="F558" s="51"/>
      <c r="G558" s="51"/>
      <c r="H558" s="52"/>
    </row>
    <row r="559" customFormat="false" ht="11.25" hidden="false" customHeight="true" outlineLevel="0" collapsed="false">
      <c r="C559" s="50"/>
      <c r="D559" s="51"/>
      <c r="E559" s="51"/>
      <c r="F559" s="51"/>
      <c r="G559" s="51"/>
      <c r="H559" s="52"/>
    </row>
    <row r="560" customFormat="false" ht="11.25" hidden="false" customHeight="true" outlineLevel="0" collapsed="false">
      <c r="C560" s="50"/>
      <c r="D560" s="51"/>
      <c r="E560" s="51"/>
      <c r="F560" s="51"/>
      <c r="G560" s="51"/>
      <c r="H560" s="52"/>
    </row>
    <row r="561" customFormat="false" ht="11.25" hidden="false" customHeight="true" outlineLevel="0" collapsed="false">
      <c r="C561" s="50"/>
      <c r="D561" s="51"/>
      <c r="E561" s="51"/>
      <c r="F561" s="51"/>
      <c r="G561" s="51"/>
      <c r="H561" s="52"/>
    </row>
    <row r="562" customFormat="false" ht="11.25" hidden="false" customHeight="true" outlineLevel="0" collapsed="false">
      <c r="C562" s="50"/>
      <c r="D562" s="51"/>
      <c r="E562" s="51"/>
      <c r="F562" s="51"/>
      <c r="G562" s="51"/>
      <c r="H562" s="52"/>
    </row>
    <row r="563" customFormat="false" ht="11.25" hidden="false" customHeight="true" outlineLevel="0" collapsed="false">
      <c r="C563" s="50"/>
      <c r="D563" s="51"/>
      <c r="E563" s="51"/>
      <c r="F563" s="51"/>
      <c r="G563" s="51"/>
      <c r="H563" s="52"/>
    </row>
    <row r="564" customFormat="false" ht="11.25" hidden="false" customHeight="true" outlineLevel="0" collapsed="false">
      <c r="C564" s="50"/>
      <c r="D564" s="51"/>
      <c r="E564" s="51"/>
      <c r="F564" s="51"/>
      <c r="G564" s="51"/>
      <c r="H564" s="52"/>
    </row>
    <row r="565" customFormat="false" ht="11.25" hidden="false" customHeight="true" outlineLevel="0" collapsed="false">
      <c r="C565" s="50"/>
      <c r="D565" s="51"/>
      <c r="E565" s="51"/>
      <c r="F565" s="51"/>
      <c r="G565" s="51"/>
      <c r="H565" s="52"/>
    </row>
    <row r="566" customFormat="false" ht="11.25" hidden="false" customHeight="true" outlineLevel="0" collapsed="false">
      <c r="C566" s="50"/>
      <c r="D566" s="51"/>
      <c r="E566" s="51"/>
      <c r="F566" s="51"/>
      <c r="G566" s="51"/>
      <c r="H566" s="52"/>
    </row>
    <row r="567" customFormat="false" ht="11.25" hidden="false" customHeight="true" outlineLevel="0" collapsed="false">
      <c r="C567" s="50"/>
      <c r="D567" s="51"/>
      <c r="E567" s="51"/>
      <c r="F567" s="51"/>
      <c r="G567" s="51"/>
      <c r="H567" s="52"/>
    </row>
    <row r="568" customFormat="false" ht="11.25" hidden="false" customHeight="true" outlineLevel="0" collapsed="false">
      <c r="C568" s="50"/>
      <c r="D568" s="51"/>
      <c r="E568" s="51"/>
      <c r="F568" s="51"/>
      <c r="G568" s="51"/>
      <c r="H568" s="52"/>
    </row>
    <row r="569" customFormat="false" ht="11.25" hidden="false" customHeight="true" outlineLevel="0" collapsed="false">
      <c r="C569" s="50"/>
      <c r="D569" s="51"/>
      <c r="E569" s="51"/>
      <c r="F569" s="51"/>
      <c r="G569" s="51"/>
      <c r="H569" s="52"/>
    </row>
    <row r="570" customFormat="false" ht="11.25" hidden="false" customHeight="true" outlineLevel="0" collapsed="false">
      <c r="C570" s="50"/>
      <c r="D570" s="51"/>
      <c r="E570" s="51"/>
      <c r="F570" s="51"/>
      <c r="G570" s="51"/>
      <c r="H570" s="52"/>
    </row>
    <row r="571" customFormat="false" ht="11.25" hidden="false" customHeight="true" outlineLevel="0" collapsed="false">
      <c r="C571" s="50"/>
      <c r="D571" s="51"/>
      <c r="E571" s="51"/>
      <c r="F571" s="51"/>
      <c r="G571" s="51"/>
      <c r="H571" s="52"/>
    </row>
    <row r="572" customFormat="false" ht="11.25" hidden="false" customHeight="true" outlineLevel="0" collapsed="false">
      <c r="C572" s="50"/>
      <c r="D572" s="51"/>
      <c r="E572" s="51"/>
      <c r="F572" s="51"/>
      <c r="G572" s="51"/>
      <c r="H572" s="52"/>
    </row>
    <row r="573" customFormat="false" ht="11.25" hidden="false" customHeight="true" outlineLevel="0" collapsed="false">
      <c r="C573" s="50"/>
      <c r="D573" s="51"/>
      <c r="E573" s="51"/>
      <c r="F573" s="51"/>
      <c r="G573" s="51"/>
      <c r="H573" s="52"/>
    </row>
    <row r="574" customFormat="false" ht="11.25" hidden="false" customHeight="true" outlineLevel="0" collapsed="false">
      <c r="C574" s="50"/>
      <c r="D574" s="51"/>
      <c r="E574" s="51"/>
      <c r="F574" s="51"/>
      <c r="G574" s="51"/>
      <c r="H574" s="52"/>
    </row>
    <row r="575" customFormat="false" ht="11.25" hidden="false" customHeight="true" outlineLevel="0" collapsed="false">
      <c r="C575" s="50"/>
      <c r="D575" s="51"/>
      <c r="E575" s="51"/>
      <c r="F575" s="51"/>
      <c r="G575" s="51"/>
      <c r="H575" s="52"/>
    </row>
    <row r="576" customFormat="false" ht="11.25" hidden="false" customHeight="true" outlineLevel="0" collapsed="false">
      <c r="C576" s="48"/>
    </row>
    <row r="577" customFormat="false" ht="11.25" hidden="false" customHeight="true" outlineLevel="0" collapsed="false">
      <c r="C577" s="48"/>
    </row>
    <row r="578" customFormat="false" ht="11.25" hidden="false" customHeight="true" outlineLevel="0" collapsed="false">
      <c r="C578" s="48"/>
    </row>
    <row r="579" customFormat="false" ht="11.25" hidden="false" customHeight="true" outlineLevel="0" collapsed="false">
      <c r="C579" s="48"/>
    </row>
    <row r="580" customFormat="false" ht="11.25" hidden="false" customHeight="true" outlineLevel="0" collapsed="false">
      <c r="C580" s="48"/>
    </row>
    <row r="581" customFormat="false" ht="11.25" hidden="false" customHeight="true" outlineLevel="0" collapsed="false">
      <c r="C581" s="48"/>
    </row>
    <row r="582" customFormat="false" ht="11.25" hidden="false" customHeight="true" outlineLevel="0" collapsed="false">
      <c r="C582" s="48"/>
    </row>
    <row r="583" customFormat="false" ht="11.25" hidden="false" customHeight="true" outlineLevel="0" collapsed="false">
      <c r="C583" s="48"/>
    </row>
    <row r="584" customFormat="false" ht="11.25" hidden="false" customHeight="true" outlineLevel="0" collapsed="false">
      <c r="C584" s="48"/>
    </row>
    <row r="585" customFormat="false" ht="11.25" hidden="false" customHeight="true" outlineLevel="0" collapsed="false">
      <c r="C585" s="48"/>
    </row>
    <row r="586" customFormat="false" ht="11.25" hidden="false" customHeight="true" outlineLevel="0" collapsed="false">
      <c r="C586" s="48"/>
    </row>
    <row r="587" customFormat="false" ht="11.25" hidden="false" customHeight="true" outlineLevel="0" collapsed="false">
      <c r="C587" s="48"/>
    </row>
    <row r="588" customFormat="false" ht="11.25" hidden="false" customHeight="true" outlineLevel="0" collapsed="false">
      <c r="C588" s="48"/>
    </row>
    <row r="589" customFormat="false" ht="11.25" hidden="false" customHeight="true" outlineLevel="0" collapsed="false">
      <c r="C589" s="48"/>
    </row>
    <row r="590" customFormat="false" ht="11.25" hidden="false" customHeight="true" outlineLevel="0" collapsed="false">
      <c r="C590" s="48"/>
    </row>
    <row r="591" customFormat="false" ht="11.25" hidden="false" customHeight="true" outlineLevel="0" collapsed="false">
      <c r="C591" s="50"/>
      <c r="D591" s="51"/>
      <c r="E591" s="51"/>
      <c r="F591" s="51"/>
      <c r="G591" s="51"/>
      <c r="H591" s="52"/>
    </row>
    <row r="592" customFormat="false" ht="11.25" hidden="false" customHeight="true" outlineLevel="0" collapsed="false">
      <c r="C592" s="50"/>
      <c r="D592" s="51"/>
      <c r="E592" s="51"/>
      <c r="F592" s="51"/>
      <c r="G592" s="51"/>
      <c r="H592" s="52"/>
    </row>
    <row r="593" customFormat="false" ht="11.25" hidden="false" customHeight="true" outlineLevel="0" collapsed="false">
      <c r="C593" s="50"/>
      <c r="D593" s="51"/>
      <c r="E593" s="51"/>
      <c r="F593" s="51"/>
      <c r="G593" s="51"/>
      <c r="H593" s="52"/>
    </row>
    <row r="594" customFormat="false" ht="11.25" hidden="false" customHeight="true" outlineLevel="0" collapsed="false">
      <c r="C594" s="50"/>
      <c r="D594" s="51"/>
      <c r="E594" s="51"/>
      <c r="F594" s="51"/>
      <c r="G594" s="51"/>
      <c r="H594" s="52"/>
    </row>
    <row r="595" customFormat="false" ht="11.25" hidden="false" customHeight="true" outlineLevel="0" collapsed="false">
      <c r="C595" s="50"/>
      <c r="D595" s="51"/>
      <c r="E595" s="51"/>
      <c r="F595" s="51"/>
      <c r="G595" s="51"/>
      <c r="H595" s="52"/>
    </row>
    <row r="596" customFormat="false" ht="11.25" hidden="false" customHeight="true" outlineLevel="0" collapsed="false">
      <c r="C596" s="50"/>
      <c r="D596" s="51"/>
      <c r="E596" s="51"/>
      <c r="F596" s="51"/>
      <c r="G596" s="51"/>
      <c r="H596" s="52"/>
    </row>
    <row r="597" customFormat="false" ht="11.25" hidden="false" customHeight="true" outlineLevel="0" collapsed="false">
      <c r="C597" s="50"/>
      <c r="D597" s="51"/>
      <c r="E597" s="51"/>
      <c r="F597" s="51"/>
      <c r="G597" s="51"/>
      <c r="H597" s="52"/>
    </row>
    <row r="598" customFormat="false" ht="11.25" hidden="false" customHeight="true" outlineLevel="0" collapsed="false">
      <c r="C598" s="50"/>
      <c r="D598" s="51"/>
      <c r="E598" s="51"/>
      <c r="F598" s="51"/>
      <c r="G598" s="51"/>
      <c r="H598" s="52"/>
    </row>
    <row r="599" customFormat="false" ht="11.25" hidden="false" customHeight="true" outlineLevel="0" collapsed="false">
      <c r="C599" s="50"/>
      <c r="D599" s="51"/>
      <c r="E599" s="51"/>
      <c r="F599" s="51"/>
      <c r="G599" s="51"/>
      <c r="H599" s="52"/>
    </row>
    <row r="600" customFormat="false" ht="11.25" hidden="false" customHeight="true" outlineLevel="0" collapsed="false">
      <c r="C600" s="50"/>
      <c r="D600" s="51"/>
      <c r="E600" s="51"/>
      <c r="F600" s="51"/>
      <c r="G600" s="51"/>
      <c r="H600" s="52"/>
    </row>
    <row r="601" customFormat="false" ht="11.25" hidden="false" customHeight="true" outlineLevel="0" collapsed="false">
      <c r="C601" s="50"/>
      <c r="D601" s="51"/>
      <c r="E601" s="51"/>
      <c r="F601" s="51"/>
      <c r="G601" s="51"/>
      <c r="H601" s="52"/>
    </row>
    <row r="602" customFormat="false" ht="11.25" hidden="false" customHeight="true" outlineLevel="0" collapsed="false">
      <c r="C602" s="50"/>
      <c r="D602" s="51"/>
      <c r="E602" s="51"/>
      <c r="F602" s="51"/>
      <c r="G602" s="51"/>
      <c r="H602" s="52"/>
    </row>
    <row r="603" customFormat="false" ht="11.25" hidden="false" customHeight="true" outlineLevel="0" collapsed="false">
      <c r="C603" s="50"/>
      <c r="D603" s="51"/>
      <c r="E603" s="51"/>
      <c r="F603" s="51"/>
      <c r="G603" s="51"/>
      <c r="H603" s="52"/>
    </row>
    <row r="604" customFormat="false" ht="11.25" hidden="false" customHeight="true" outlineLevel="0" collapsed="false">
      <c r="C604" s="50"/>
      <c r="D604" s="51"/>
      <c r="E604" s="51"/>
      <c r="F604" s="51"/>
      <c r="G604" s="51"/>
      <c r="H604" s="52"/>
    </row>
    <row r="605" customFormat="false" ht="11.25" hidden="false" customHeight="true" outlineLevel="0" collapsed="false">
      <c r="C605" s="50"/>
      <c r="D605" s="51"/>
      <c r="E605" s="51"/>
      <c r="F605" s="51"/>
      <c r="G605" s="51"/>
      <c r="H605" s="52"/>
    </row>
    <row r="606" customFormat="false" ht="11.25" hidden="false" customHeight="true" outlineLevel="0" collapsed="false">
      <c r="C606" s="50"/>
      <c r="D606" s="51"/>
      <c r="E606" s="51"/>
      <c r="F606" s="51"/>
      <c r="G606" s="51"/>
      <c r="H606" s="52"/>
    </row>
    <row r="607" customFormat="false" ht="11.25" hidden="false" customHeight="true" outlineLevel="0" collapsed="false">
      <c r="C607" s="48"/>
    </row>
    <row r="608" customFormat="false" ht="11.25" hidden="false" customHeight="true" outlineLevel="0" collapsed="false">
      <c r="C608" s="48"/>
    </row>
    <row r="609" customFormat="false" ht="11.25" hidden="false" customHeight="true" outlineLevel="0" collapsed="false">
      <c r="C609" s="48"/>
    </row>
    <row r="610" customFormat="false" ht="11.25" hidden="false" customHeight="true" outlineLevel="0" collapsed="false">
      <c r="C610" s="48"/>
    </row>
    <row r="611" customFormat="false" ht="11.25" hidden="false" customHeight="true" outlineLevel="0" collapsed="false">
      <c r="C611" s="48"/>
    </row>
    <row r="612" customFormat="false" ht="11.25" hidden="false" customHeight="true" outlineLevel="0" collapsed="false">
      <c r="C612" s="48"/>
    </row>
    <row r="613" customFormat="false" ht="11.25" hidden="false" customHeight="true" outlineLevel="0" collapsed="false">
      <c r="C613" s="48"/>
    </row>
    <row r="614" customFormat="false" ht="11.25" hidden="false" customHeight="true" outlineLevel="0" collapsed="false">
      <c r="C614" s="48"/>
    </row>
    <row r="615" customFormat="false" ht="11.25" hidden="false" customHeight="true" outlineLevel="0" collapsed="false">
      <c r="C615" s="48"/>
    </row>
    <row r="616" customFormat="false" ht="11.25" hidden="false" customHeight="true" outlineLevel="0" collapsed="false">
      <c r="C616" s="48"/>
    </row>
    <row r="617" customFormat="false" ht="11.25" hidden="false" customHeight="true" outlineLevel="0" collapsed="false">
      <c r="C617" s="48"/>
    </row>
    <row r="618" customFormat="false" ht="11.25" hidden="false" customHeight="true" outlineLevel="0" collapsed="false">
      <c r="C618" s="48"/>
    </row>
    <row r="619" customFormat="false" ht="11.25" hidden="false" customHeight="true" outlineLevel="0" collapsed="false">
      <c r="C619" s="48"/>
    </row>
    <row r="620" customFormat="false" ht="11.25" hidden="false" customHeight="true" outlineLevel="0" collapsed="false">
      <c r="C620" s="48"/>
    </row>
    <row r="621" customFormat="false" ht="11.25" hidden="false" customHeight="true" outlineLevel="0" collapsed="false">
      <c r="C621" s="48"/>
    </row>
    <row r="622" customFormat="false" ht="11.25" hidden="false" customHeight="true" outlineLevel="0" collapsed="false">
      <c r="C622" s="48"/>
    </row>
    <row r="623" customFormat="false" ht="11.25" hidden="false" customHeight="true" outlineLevel="0" collapsed="false">
      <c r="C623" s="48"/>
    </row>
    <row r="624" customFormat="false" ht="11.25" hidden="false" customHeight="true" outlineLevel="0" collapsed="false">
      <c r="C624" s="48"/>
    </row>
    <row r="625" customFormat="false" ht="11.25" hidden="false" customHeight="true" outlineLevel="0" collapsed="false">
      <c r="C625" s="48"/>
    </row>
    <row r="626" customFormat="false" ht="11.25" hidden="false" customHeight="true" outlineLevel="0" collapsed="false">
      <c r="C626" s="48"/>
    </row>
    <row r="627" customFormat="false" ht="11.25" hidden="false" customHeight="true" outlineLevel="0" collapsed="false">
      <c r="C627" s="48"/>
    </row>
    <row r="628" customFormat="false" ht="11.25" hidden="false" customHeight="true" outlineLevel="0" collapsed="false">
      <c r="C628" s="48"/>
    </row>
    <row r="629" customFormat="false" ht="11.25" hidden="false" customHeight="true" outlineLevel="0" collapsed="false">
      <c r="C629" s="48"/>
    </row>
    <row r="630" customFormat="false" ht="11.25" hidden="false" customHeight="true" outlineLevel="0" collapsed="false">
      <c r="C630" s="48"/>
    </row>
    <row r="631" customFormat="false" ht="11.25" hidden="false" customHeight="true" outlineLevel="0" collapsed="false">
      <c r="C631" s="48"/>
    </row>
    <row r="632" customFormat="false" ht="11.25" hidden="false" customHeight="true" outlineLevel="0" collapsed="false">
      <c r="C632" s="48"/>
    </row>
    <row r="633" customFormat="false" ht="11.25" hidden="false" customHeight="true" outlineLevel="0" collapsed="false">
      <c r="C633" s="48"/>
    </row>
    <row r="634" customFormat="false" ht="11.25" hidden="false" customHeight="true" outlineLevel="0" collapsed="false">
      <c r="C634" s="48"/>
    </row>
    <row r="635" customFormat="false" ht="11.25" hidden="false" customHeight="true" outlineLevel="0" collapsed="false">
      <c r="C635" s="48"/>
    </row>
    <row r="636" customFormat="false" ht="11.25" hidden="false" customHeight="true" outlineLevel="0" collapsed="false">
      <c r="C636" s="48"/>
    </row>
    <row r="637" customFormat="false" ht="11.25" hidden="false" customHeight="true" outlineLevel="0" collapsed="false">
      <c r="C637" s="48"/>
    </row>
    <row r="638" customFormat="false" ht="11.25" hidden="false" customHeight="true" outlineLevel="0" collapsed="false">
      <c r="C638" s="48"/>
    </row>
    <row r="639" customFormat="false" ht="11.25" hidden="false" customHeight="true" outlineLevel="0" collapsed="false">
      <c r="C639" s="48"/>
    </row>
    <row r="640" customFormat="false" ht="11.25" hidden="false" customHeight="true" outlineLevel="0" collapsed="false">
      <c r="C640" s="48"/>
    </row>
    <row r="641" customFormat="false" ht="11.25" hidden="false" customHeight="true" outlineLevel="0" collapsed="false">
      <c r="C641" s="48"/>
    </row>
    <row r="642" customFormat="false" ht="11.25" hidden="false" customHeight="true" outlineLevel="0" collapsed="false">
      <c r="C642" s="48"/>
    </row>
    <row r="643" customFormat="false" ht="11.25" hidden="false" customHeight="true" outlineLevel="0" collapsed="false">
      <c r="C643" s="48"/>
    </row>
    <row r="644" customFormat="false" ht="11.25" hidden="false" customHeight="true" outlineLevel="0" collapsed="false">
      <c r="C644" s="48"/>
    </row>
    <row r="645" customFormat="false" ht="11.25" hidden="false" customHeight="true" outlineLevel="0" collapsed="false">
      <c r="C645" s="48"/>
    </row>
    <row r="646" customFormat="false" ht="11.25" hidden="false" customHeight="true" outlineLevel="0" collapsed="false">
      <c r="C646" s="48"/>
    </row>
    <row r="647" customFormat="false" ht="11.25" hidden="false" customHeight="true" outlineLevel="0" collapsed="false">
      <c r="C647" s="48"/>
    </row>
    <row r="648" customFormat="false" ht="11.25" hidden="false" customHeight="true" outlineLevel="0" collapsed="false">
      <c r="C648" s="48"/>
    </row>
    <row r="649" customFormat="false" ht="11.25" hidden="false" customHeight="true" outlineLevel="0" collapsed="false">
      <c r="C649" s="48"/>
    </row>
    <row r="650" customFormat="false" ht="11.25" hidden="false" customHeight="true" outlineLevel="0" collapsed="false">
      <c r="C650" s="48"/>
    </row>
    <row r="651" customFormat="false" ht="11.25" hidden="false" customHeight="true" outlineLevel="0" collapsed="false">
      <c r="C651" s="48"/>
    </row>
    <row r="652" customFormat="false" ht="11.25" hidden="false" customHeight="true" outlineLevel="0" collapsed="false">
      <c r="C652" s="48"/>
    </row>
    <row r="653" customFormat="false" ht="11.25" hidden="false" customHeight="true" outlineLevel="0" collapsed="false">
      <c r="C653" s="48"/>
    </row>
    <row r="654" customFormat="false" ht="11.25" hidden="false" customHeight="true" outlineLevel="0" collapsed="false">
      <c r="C654" s="48"/>
    </row>
    <row r="655" customFormat="false" ht="11.25" hidden="false" customHeight="true" outlineLevel="0" collapsed="false">
      <c r="C655" s="48"/>
    </row>
    <row r="656" customFormat="false" ht="11.25" hidden="false" customHeight="true" outlineLevel="0" collapsed="false">
      <c r="C656" s="48"/>
    </row>
    <row r="657" customFormat="false" ht="11.25" hidden="false" customHeight="true" outlineLevel="0" collapsed="false">
      <c r="C657" s="48"/>
    </row>
    <row r="658" customFormat="false" ht="11.25" hidden="false" customHeight="true" outlineLevel="0" collapsed="false">
      <c r="C658" s="48"/>
    </row>
    <row r="659" customFormat="false" ht="11.25" hidden="false" customHeight="true" outlineLevel="0" collapsed="false">
      <c r="C659" s="48"/>
    </row>
    <row r="660" customFormat="false" ht="11.25" hidden="false" customHeight="true" outlineLevel="0" collapsed="false">
      <c r="C660" s="48"/>
    </row>
    <row r="661" customFormat="false" ht="11.25" hidden="false" customHeight="true" outlineLevel="0" collapsed="false">
      <c r="C661" s="48"/>
    </row>
    <row r="662" customFormat="false" ht="11.25" hidden="false" customHeight="true" outlineLevel="0" collapsed="false">
      <c r="C662" s="48"/>
    </row>
    <row r="663" customFormat="false" ht="11.25" hidden="false" customHeight="true" outlineLevel="0" collapsed="false">
      <c r="C663" s="48"/>
    </row>
    <row r="664" customFormat="false" ht="11.25" hidden="false" customHeight="true" outlineLevel="0" collapsed="false">
      <c r="C664" s="48"/>
    </row>
    <row r="665" customFormat="false" ht="11.25" hidden="false" customHeight="true" outlineLevel="0" collapsed="false">
      <c r="C665" s="48"/>
    </row>
    <row r="666" customFormat="false" ht="11.25" hidden="false" customHeight="true" outlineLevel="0" collapsed="false">
      <c r="C666" s="48"/>
    </row>
    <row r="667" customFormat="false" ht="11.25" hidden="false" customHeight="true" outlineLevel="0" collapsed="false">
      <c r="C667" s="48"/>
    </row>
    <row r="668" customFormat="false" ht="11.25" hidden="false" customHeight="true" outlineLevel="0" collapsed="false">
      <c r="C668" s="48"/>
    </row>
    <row r="669" customFormat="false" ht="11.25" hidden="false" customHeight="true" outlineLevel="0" collapsed="false">
      <c r="C669" s="48"/>
    </row>
    <row r="670" customFormat="false" ht="11.25" hidden="false" customHeight="true" outlineLevel="0" collapsed="false">
      <c r="C670" s="48"/>
    </row>
    <row r="671" customFormat="false" ht="11.25" hidden="false" customHeight="true" outlineLevel="0" collapsed="false">
      <c r="C671" s="48"/>
    </row>
    <row r="672" customFormat="false" ht="11.25" hidden="false" customHeight="true" outlineLevel="0" collapsed="false">
      <c r="C672" s="48"/>
    </row>
    <row r="673" customFormat="false" ht="11.25" hidden="false" customHeight="true" outlineLevel="0" collapsed="false">
      <c r="C673" s="48"/>
    </row>
    <row r="674" customFormat="false" ht="11.25" hidden="false" customHeight="true" outlineLevel="0" collapsed="false">
      <c r="C674" s="48"/>
    </row>
    <row r="675" customFormat="false" ht="11.25" hidden="false" customHeight="true" outlineLevel="0" collapsed="false">
      <c r="C675" s="48"/>
    </row>
    <row r="676" customFormat="false" ht="11.25" hidden="false" customHeight="true" outlineLevel="0" collapsed="false">
      <c r="C676" s="48"/>
    </row>
    <row r="677" customFormat="false" ht="11.25" hidden="false" customHeight="true" outlineLevel="0" collapsed="false">
      <c r="C677" s="48"/>
    </row>
    <row r="678" customFormat="false" ht="11.25" hidden="false" customHeight="true" outlineLevel="0" collapsed="false">
      <c r="C678" s="48"/>
    </row>
    <row r="679" customFormat="false" ht="11.25" hidden="false" customHeight="true" outlineLevel="0" collapsed="false">
      <c r="C679" s="48"/>
    </row>
    <row r="680" customFormat="false" ht="11.25" hidden="false" customHeight="true" outlineLevel="0" collapsed="false">
      <c r="C680" s="48"/>
    </row>
    <row r="681" customFormat="false" ht="11.25" hidden="false" customHeight="true" outlineLevel="0" collapsed="false">
      <c r="C681" s="48"/>
    </row>
    <row r="682" customFormat="false" ht="11.25" hidden="false" customHeight="true" outlineLevel="0" collapsed="false">
      <c r="C682" s="48"/>
    </row>
    <row r="683" customFormat="false" ht="11.25" hidden="false" customHeight="true" outlineLevel="0" collapsed="false">
      <c r="C683" s="48"/>
    </row>
    <row r="684" customFormat="false" ht="11.25" hidden="false" customHeight="true" outlineLevel="0" collapsed="false">
      <c r="C684" s="48"/>
    </row>
    <row r="685" customFormat="false" ht="11.25" hidden="false" customHeight="true" outlineLevel="0" collapsed="false">
      <c r="C685" s="48"/>
    </row>
    <row r="686" customFormat="false" ht="11.25" hidden="false" customHeight="true" outlineLevel="0" collapsed="false">
      <c r="C686" s="48"/>
    </row>
    <row r="687" customFormat="false" ht="11.25" hidden="false" customHeight="true" outlineLevel="0" collapsed="false">
      <c r="C687" s="48"/>
    </row>
    <row r="688" customFormat="false" ht="11.25" hidden="false" customHeight="true" outlineLevel="0" collapsed="false">
      <c r="C688" s="48"/>
    </row>
    <row r="689" customFormat="false" ht="11.25" hidden="false" customHeight="true" outlineLevel="0" collapsed="false">
      <c r="C689" s="48"/>
    </row>
    <row r="690" customFormat="false" ht="11.25" hidden="false" customHeight="true" outlineLevel="0" collapsed="false">
      <c r="C690" s="48"/>
    </row>
    <row r="691" customFormat="false" ht="11.25" hidden="false" customHeight="true" outlineLevel="0" collapsed="false">
      <c r="C691" s="48"/>
    </row>
    <row r="692" customFormat="false" ht="11.25" hidden="false" customHeight="true" outlineLevel="0" collapsed="false">
      <c r="C692" s="48"/>
    </row>
    <row r="693" customFormat="false" ht="11.25" hidden="false" customHeight="true" outlineLevel="0" collapsed="false">
      <c r="C693" s="48"/>
    </row>
    <row r="694" customFormat="false" ht="11.25" hidden="false" customHeight="true" outlineLevel="0" collapsed="false">
      <c r="C694" s="48"/>
    </row>
    <row r="695" customFormat="false" ht="11.25" hidden="false" customHeight="true" outlineLevel="0" collapsed="false">
      <c r="C695" s="48"/>
    </row>
    <row r="696" customFormat="false" ht="11.25" hidden="false" customHeight="true" outlineLevel="0" collapsed="false">
      <c r="C696" s="48"/>
    </row>
    <row r="697" customFormat="false" ht="11.25" hidden="false" customHeight="true" outlineLevel="0" collapsed="false">
      <c r="C697" s="48"/>
    </row>
    <row r="698" customFormat="false" ht="11.25" hidden="false" customHeight="true" outlineLevel="0" collapsed="false">
      <c r="C698" s="48"/>
    </row>
    <row r="699" customFormat="false" ht="11.25" hidden="false" customHeight="true" outlineLevel="0" collapsed="false">
      <c r="C699" s="48"/>
    </row>
    <row r="700" customFormat="false" ht="11.25" hidden="false" customHeight="true" outlineLevel="0" collapsed="false">
      <c r="C700" s="48"/>
    </row>
    <row r="701" customFormat="false" ht="11.25" hidden="false" customHeight="true" outlineLevel="0" collapsed="false">
      <c r="C701" s="48"/>
    </row>
    <row r="702" customFormat="false" ht="11.25" hidden="false" customHeight="true" outlineLevel="0" collapsed="false">
      <c r="C702" s="48"/>
    </row>
    <row r="703" customFormat="false" ht="11.25" hidden="false" customHeight="true" outlineLevel="0" collapsed="false">
      <c r="C703" s="48"/>
    </row>
    <row r="704" customFormat="false" ht="11.25" hidden="false" customHeight="true" outlineLevel="0" collapsed="false">
      <c r="C704" s="48"/>
    </row>
    <row r="705" customFormat="false" ht="11.25" hidden="false" customHeight="true" outlineLevel="0" collapsed="false">
      <c r="C705" s="48"/>
    </row>
    <row r="706" customFormat="false" ht="11.25" hidden="false" customHeight="true" outlineLevel="0" collapsed="false">
      <c r="C706" s="48"/>
    </row>
    <row r="707" customFormat="false" ht="11.25" hidden="false" customHeight="true" outlineLevel="0" collapsed="false">
      <c r="C707" s="48"/>
    </row>
    <row r="708" customFormat="false" ht="11.25" hidden="false" customHeight="true" outlineLevel="0" collapsed="false">
      <c r="C708" s="48"/>
    </row>
    <row r="709" customFormat="false" ht="11.25" hidden="false" customHeight="true" outlineLevel="0" collapsed="false">
      <c r="C709" s="48"/>
    </row>
    <row r="710" customFormat="false" ht="11.25" hidden="false" customHeight="true" outlineLevel="0" collapsed="false">
      <c r="C710" s="48"/>
    </row>
    <row r="711" customFormat="false" ht="11.25" hidden="false" customHeight="true" outlineLevel="0" collapsed="false">
      <c r="C711" s="48"/>
    </row>
    <row r="712" customFormat="false" ht="11.25" hidden="false" customHeight="true" outlineLevel="0" collapsed="false">
      <c r="C712" s="48"/>
    </row>
    <row r="713" customFormat="false" ht="11.25" hidden="false" customHeight="true" outlineLevel="0" collapsed="false">
      <c r="C713" s="48"/>
    </row>
    <row r="714" customFormat="false" ht="11.25" hidden="false" customHeight="true" outlineLevel="0" collapsed="false">
      <c r="C714" s="48"/>
    </row>
    <row r="715" customFormat="false" ht="11.25" hidden="false" customHeight="true" outlineLevel="0" collapsed="false">
      <c r="C715" s="48"/>
    </row>
    <row r="716" customFormat="false" ht="11.25" hidden="false" customHeight="true" outlineLevel="0" collapsed="false">
      <c r="C716" s="48"/>
    </row>
    <row r="717" customFormat="false" ht="11.25" hidden="false" customHeight="true" outlineLevel="0" collapsed="false">
      <c r="C717" s="48"/>
    </row>
    <row r="718" customFormat="false" ht="11.25" hidden="false" customHeight="true" outlineLevel="0" collapsed="false">
      <c r="C718" s="48"/>
    </row>
    <row r="719" customFormat="false" ht="11.25" hidden="false" customHeight="true" outlineLevel="0" collapsed="false">
      <c r="C719" s="48"/>
    </row>
    <row r="720" customFormat="false" ht="11.25" hidden="false" customHeight="true" outlineLevel="0" collapsed="false">
      <c r="C720" s="48"/>
    </row>
    <row r="721" customFormat="false" ht="11.25" hidden="false" customHeight="true" outlineLevel="0" collapsed="false">
      <c r="C721" s="48"/>
    </row>
    <row r="722" customFormat="false" ht="11.25" hidden="false" customHeight="true" outlineLevel="0" collapsed="false">
      <c r="C722" s="48"/>
    </row>
    <row r="723" customFormat="false" ht="11.25" hidden="false" customHeight="true" outlineLevel="0" collapsed="false">
      <c r="C723" s="48"/>
    </row>
    <row r="724" customFormat="false" ht="11.25" hidden="false" customHeight="true" outlineLevel="0" collapsed="false">
      <c r="C724" s="48"/>
    </row>
    <row r="725" customFormat="false" ht="11.25" hidden="false" customHeight="true" outlineLevel="0" collapsed="false">
      <c r="C725" s="48"/>
    </row>
    <row r="726" customFormat="false" ht="11.25" hidden="false" customHeight="true" outlineLevel="0" collapsed="false">
      <c r="C726" s="48"/>
    </row>
    <row r="727" customFormat="false" ht="11.25" hidden="false" customHeight="true" outlineLevel="0" collapsed="false">
      <c r="C727" s="48"/>
    </row>
    <row r="728" customFormat="false" ht="11.25" hidden="false" customHeight="true" outlineLevel="0" collapsed="false">
      <c r="C728" s="48"/>
    </row>
    <row r="729" customFormat="false" ht="11.25" hidden="false" customHeight="true" outlineLevel="0" collapsed="false">
      <c r="C729" s="48"/>
    </row>
    <row r="730" customFormat="false" ht="11.25" hidden="false" customHeight="true" outlineLevel="0" collapsed="false">
      <c r="C730" s="48"/>
    </row>
    <row r="731" customFormat="false" ht="11.25" hidden="false" customHeight="true" outlineLevel="0" collapsed="false">
      <c r="C731" s="48"/>
    </row>
    <row r="732" customFormat="false" ht="11.25" hidden="false" customHeight="true" outlineLevel="0" collapsed="false">
      <c r="C732" s="48"/>
    </row>
    <row r="733" customFormat="false" ht="11.25" hidden="false" customHeight="true" outlineLevel="0" collapsed="false">
      <c r="C733" s="48"/>
    </row>
    <row r="734" customFormat="false" ht="11.25" hidden="false" customHeight="true" outlineLevel="0" collapsed="false">
      <c r="C734" s="48"/>
    </row>
    <row r="735" customFormat="false" ht="11.25" hidden="false" customHeight="true" outlineLevel="0" collapsed="false">
      <c r="C735" s="48"/>
    </row>
    <row r="736" customFormat="false" ht="11.25" hidden="false" customHeight="true" outlineLevel="0" collapsed="false">
      <c r="C736" s="48"/>
    </row>
    <row r="737" customFormat="false" ht="11.25" hidden="false" customHeight="true" outlineLevel="0" collapsed="false">
      <c r="C737" s="48"/>
    </row>
    <row r="738" customFormat="false" ht="11.25" hidden="false" customHeight="true" outlineLevel="0" collapsed="false">
      <c r="C738" s="48"/>
    </row>
    <row r="739" customFormat="false" ht="11.25" hidden="false" customHeight="true" outlineLevel="0" collapsed="false">
      <c r="C739" s="48"/>
    </row>
    <row r="740" customFormat="false" ht="11.25" hidden="false" customHeight="true" outlineLevel="0" collapsed="false">
      <c r="C740" s="48"/>
    </row>
    <row r="741" customFormat="false" ht="11.25" hidden="false" customHeight="true" outlineLevel="0" collapsed="false">
      <c r="C741" s="48"/>
    </row>
    <row r="742" customFormat="false" ht="11.25" hidden="false" customHeight="true" outlineLevel="0" collapsed="false">
      <c r="C742" s="48"/>
    </row>
    <row r="743" customFormat="false" ht="11.25" hidden="false" customHeight="true" outlineLevel="0" collapsed="false">
      <c r="C743" s="48"/>
    </row>
    <row r="744" customFormat="false" ht="11.25" hidden="false" customHeight="true" outlineLevel="0" collapsed="false">
      <c r="C744" s="48"/>
    </row>
    <row r="745" customFormat="false" ht="11.25" hidden="false" customHeight="true" outlineLevel="0" collapsed="false">
      <c r="C745" s="48"/>
    </row>
    <row r="746" customFormat="false" ht="11.25" hidden="false" customHeight="true" outlineLevel="0" collapsed="false">
      <c r="C746" s="48"/>
    </row>
    <row r="747" customFormat="false" ht="11.25" hidden="false" customHeight="true" outlineLevel="0" collapsed="false">
      <c r="C747" s="48"/>
    </row>
    <row r="748" customFormat="false" ht="11.25" hidden="false" customHeight="true" outlineLevel="0" collapsed="false">
      <c r="C748" s="48"/>
    </row>
    <row r="749" customFormat="false" ht="11.25" hidden="false" customHeight="true" outlineLevel="0" collapsed="false">
      <c r="C749" s="48"/>
    </row>
    <row r="750" customFormat="false" ht="11.25" hidden="false" customHeight="true" outlineLevel="0" collapsed="false">
      <c r="C750" s="48"/>
    </row>
    <row r="751" customFormat="false" ht="11.25" hidden="false" customHeight="true" outlineLevel="0" collapsed="false">
      <c r="C751" s="48"/>
    </row>
    <row r="752" customFormat="false" ht="11.25" hidden="false" customHeight="true" outlineLevel="0" collapsed="false">
      <c r="C752" s="48"/>
    </row>
    <row r="753" customFormat="false" ht="11.25" hidden="false" customHeight="true" outlineLevel="0" collapsed="false">
      <c r="C753" s="48"/>
    </row>
    <row r="754" customFormat="false" ht="11.25" hidden="false" customHeight="true" outlineLevel="0" collapsed="false">
      <c r="C754" s="48"/>
    </row>
    <row r="755" customFormat="false" ht="11.25" hidden="false" customHeight="true" outlineLevel="0" collapsed="false">
      <c r="C755" s="48"/>
    </row>
    <row r="756" customFormat="false" ht="11.25" hidden="false" customHeight="true" outlineLevel="0" collapsed="false">
      <c r="C756" s="48"/>
    </row>
    <row r="757" customFormat="false" ht="11.25" hidden="false" customHeight="true" outlineLevel="0" collapsed="false">
      <c r="C757" s="48"/>
    </row>
    <row r="758" customFormat="false" ht="11.25" hidden="false" customHeight="true" outlineLevel="0" collapsed="false">
      <c r="C758" s="48"/>
    </row>
    <row r="759" customFormat="false" ht="11.25" hidden="false" customHeight="true" outlineLevel="0" collapsed="false">
      <c r="C759" s="48"/>
    </row>
    <row r="760" customFormat="false" ht="11.25" hidden="false" customHeight="true" outlineLevel="0" collapsed="false">
      <c r="C760" s="48"/>
    </row>
    <row r="761" customFormat="false" ht="11.25" hidden="false" customHeight="true" outlineLevel="0" collapsed="false">
      <c r="C761" s="48"/>
    </row>
    <row r="762" customFormat="false" ht="11.25" hidden="false" customHeight="true" outlineLevel="0" collapsed="false">
      <c r="C762" s="48"/>
    </row>
    <row r="763" customFormat="false" ht="11.25" hidden="false" customHeight="true" outlineLevel="0" collapsed="false">
      <c r="C763" s="48"/>
    </row>
    <row r="764" customFormat="false" ht="11.25" hidden="false" customHeight="true" outlineLevel="0" collapsed="false">
      <c r="C764" s="48"/>
    </row>
    <row r="765" customFormat="false" ht="11.25" hidden="false" customHeight="true" outlineLevel="0" collapsed="false">
      <c r="C765" s="48"/>
    </row>
    <row r="766" customFormat="false" ht="11.25" hidden="false" customHeight="true" outlineLevel="0" collapsed="false">
      <c r="C766" s="48"/>
    </row>
    <row r="767" customFormat="false" ht="11.25" hidden="false" customHeight="true" outlineLevel="0" collapsed="false">
      <c r="C767" s="48"/>
    </row>
    <row r="768" customFormat="false" ht="11.25" hidden="false" customHeight="true" outlineLevel="0" collapsed="false">
      <c r="C768" s="48"/>
    </row>
    <row r="769" customFormat="false" ht="11.25" hidden="false" customHeight="true" outlineLevel="0" collapsed="false">
      <c r="C769" s="48"/>
    </row>
    <row r="770" customFormat="false" ht="11.25" hidden="false" customHeight="true" outlineLevel="0" collapsed="false">
      <c r="C770" s="48"/>
    </row>
    <row r="771" customFormat="false" ht="11.25" hidden="false" customHeight="true" outlineLevel="0" collapsed="false">
      <c r="C771" s="48"/>
    </row>
    <row r="772" customFormat="false" ht="11.25" hidden="false" customHeight="true" outlineLevel="0" collapsed="false">
      <c r="C772" s="48"/>
    </row>
    <row r="773" customFormat="false" ht="11.25" hidden="false" customHeight="true" outlineLevel="0" collapsed="false">
      <c r="C773" s="48"/>
    </row>
    <row r="774" customFormat="false" ht="11.25" hidden="false" customHeight="true" outlineLevel="0" collapsed="false">
      <c r="C774" s="48"/>
    </row>
    <row r="775" customFormat="false" ht="11.25" hidden="false" customHeight="true" outlineLevel="0" collapsed="false">
      <c r="C775" s="48"/>
    </row>
    <row r="776" customFormat="false" ht="11.25" hidden="false" customHeight="true" outlineLevel="0" collapsed="false">
      <c r="C776" s="48"/>
    </row>
    <row r="777" customFormat="false" ht="11.25" hidden="false" customHeight="true" outlineLevel="0" collapsed="false">
      <c r="C777" s="48"/>
    </row>
    <row r="778" customFormat="false" ht="11.25" hidden="false" customHeight="true" outlineLevel="0" collapsed="false">
      <c r="C778" s="48"/>
    </row>
    <row r="779" customFormat="false" ht="11.25" hidden="false" customHeight="true" outlineLevel="0" collapsed="false">
      <c r="C779" s="48"/>
    </row>
    <row r="780" customFormat="false" ht="11.25" hidden="false" customHeight="true" outlineLevel="0" collapsed="false">
      <c r="C780" s="48"/>
    </row>
    <row r="781" customFormat="false" ht="11.25" hidden="false" customHeight="true" outlineLevel="0" collapsed="false">
      <c r="C781" s="48"/>
    </row>
    <row r="782" customFormat="false" ht="11.25" hidden="false" customHeight="true" outlineLevel="0" collapsed="false">
      <c r="C782" s="48"/>
    </row>
    <row r="783" customFormat="false" ht="11.25" hidden="false" customHeight="true" outlineLevel="0" collapsed="false">
      <c r="C783" s="48"/>
    </row>
    <row r="784" customFormat="false" ht="11.25" hidden="false" customHeight="true" outlineLevel="0" collapsed="false">
      <c r="C784" s="48"/>
    </row>
    <row r="785" customFormat="false" ht="11.25" hidden="false" customHeight="true" outlineLevel="0" collapsed="false">
      <c r="C785" s="48"/>
    </row>
    <row r="786" customFormat="false" ht="11.25" hidden="false" customHeight="true" outlineLevel="0" collapsed="false">
      <c r="C786" s="48"/>
    </row>
    <row r="787" customFormat="false" ht="11.25" hidden="false" customHeight="true" outlineLevel="0" collapsed="false">
      <c r="C787" s="48"/>
    </row>
    <row r="788" customFormat="false" ht="11.25" hidden="false" customHeight="true" outlineLevel="0" collapsed="false">
      <c r="C788" s="48"/>
    </row>
    <row r="789" customFormat="false" ht="11.25" hidden="false" customHeight="true" outlineLevel="0" collapsed="false">
      <c r="C789" s="48"/>
    </row>
    <row r="790" customFormat="false" ht="11.25" hidden="false" customHeight="true" outlineLevel="0" collapsed="false">
      <c r="C790" s="48"/>
    </row>
    <row r="791" customFormat="false" ht="11.25" hidden="false" customHeight="true" outlineLevel="0" collapsed="false">
      <c r="C791" s="48"/>
    </row>
    <row r="792" customFormat="false" ht="11.25" hidden="false" customHeight="true" outlineLevel="0" collapsed="false">
      <c r="C792" s="48"/>
    </row>
    <row r="793" customFormat="false" ht="11.25" hidden="false" customHeight="true" outlineLevel="0" collapsed="false">
      <c r="C793" s="48"/>
    </row>
    <row r="794" customFormat="false" ht="11.25" hidden="false" customHeight="true" outlineLevel="0" collapsed="false">
      <c r="C794" s="48"/>
    </row>
    <row r="795" customFormat="false" ht="11.25" hidden="false" customHeight="true" outlineLevel="0" collapsed="false">
      <c r="C795" s="48"/>
    </row>
    <row r="796" customFormat="false" ht="11.25" hidden="false" customHeight="true" outlineLevel="0" collapsed="false">
      <c r="C796" s="48"/>
    </row>
    <row r="797" customFormat="false" ht="11.25" hidden="false" customHeight="true" outlineLevel="0" collapsed="false">
      <c r="C797" s="48"/>
    </row>
    <row r="798" customFormat="false" ht="11.25" hidden="false" customHeight="true" outlineLevel="0" collapsed="false">
      <c r="C798" s="48"/>
    </row>
    <row r="799" customFormat="false" ht="11.25" hidden="false" customHeight="true" outlineLevel="0" collapsed="false">
      <c r="C799" s="48"/>
    </row>
    <row r="800" customFormat="false" ht="11.25" hidden="false" customHeight="true" outlineLevel="0" collapsed="false">
      <c r="C800" s="48"/>
    </row>
    <row r="801" customFormat="false" ht="11.25" hidden="false" customHeight="true" outlineLevel="0" collapsed="false">
      <c r="C801" s="48"/>
    </row>
    <row r="802" customFormat="false" ht="11.25" hidden="false" customHeight="true" outlineLevel="0" collapsed="false">
      <c r="C802" s="48"/>
    </row>
    <row r="803" customFormat="false" ht="11.25" hidden="false" customHeight="true" outlineLevel="0" collapsed="false">
      <c r="C803" s="48"/>
    </row>
    <row r="804" customFormat="false" ht="11.25" hidden="false" customHeight="true" outlineLevel="0" collapsed="false">
      <c r="C804" s="48"/>
    </row>
    <row r="805" customFormat="false" ht="11.25" hidden="false" customHeight="true" outlineLevel="0" collapsed="false">
      <c r="C805" s="48"/>
    </row>
    <row r="806" customFormat="false" ht="11.25" hidden="false" customHeight="true" outlineLevel="0" collapsed="false">
      <c r="C806" s="48"/>
    </row>
    <row r="807" customFormat="false" ht="11.25" hidden="false" customHeight="true" outlineLevel="0" collapsed="false">
      <c r="C807" s="48"/>
    </row>
    <row r="808" customFormat="false" ht="11.25" hidden="false" customHeight="true" outlineLevel="0" collapsed="false">
      <c r="C808" s="48"/>
    </row>
    <row r="809" customFormat="false" ht="11.25" hidden="false" customHeight="true" outlineLevel="0" collapsed="false">
      <c r="C809" s="48"/>
    </row>
    <row r="810" customFormat="false" ht="11.25" hidden="false" customHeight="true" outlineLevel="0" collapsed="false">
      <c r="C810" s="48"/>
    </row>
    <row r="811" customFormat="false" ht="11.25" hidden="false" customHeight="true" outlineLevel="0" collapsed="false">
      <c r="C811" s="48"/>
    </row>
    <row r="812" customFormat="false" ht="11.25" hidden="false" customHeight="true" outlineLevel="0" collapsed="false">
      <c r="C812" s="48"/>
    </row>
    <row r="813" customFormat="false" ht="11.25" hidden="false" customHeight="true" outlineLevel="0" collapsed="false">
      <c r="C813" s="48"/>
    </row>
    <row r="814" customFormat="false" ht="11.25" hidden="false" customHeight="true" outlineLevel="0" collapsed="false">
      <c r="C814" s="48"/>
    </row>
    <row r="815" customFormat="false" ht="11.25" hidden="false" customHeight="true" outlineLevel="0" collapsed="false">
      <c r="C815" s="48"/>
    </row>
    <row r="816" customFormat="false" ht="11.25" hidden="false" customHeight="true" outlineLevel="0" collapsed="false">
      <c r="C816" s="48"/>
    </row>
    <row r="817" customFormat="false" ht="11.25" hidden="false" customHeight="true" outlineLevel="0" collapsed="false">
      <c r="C817" s="48"/>
    </row>
    <row r="818" customFormat="false" ht="11.25" hidden="false" customHeight="true" outlineLevel="0" collapsed="false">
      <c r="C818" s="48"/>
    </row>
    <row r="819" customFormat="false" ht="11.25" hidden="false" customHeight="true" outlineLevel="0" collapsed="false">
      <c r="C819" s="48"/>
    </row>
    <row r="820" customFormat="false" ht="11.25" hidden="false" customHeight="true" outlineLevel="0" collapsed="false">
      <c r="C820" s="48"/>
    </row>
    <row r="821" customFormat="false" ht="11.25" hidden="false" customHeight="true" outlineLevel="0" collapsed="false">
      <c r="C821" s="48"/>
    </row>
    <row r="822" customFormat="false" ht="11.25" hidden="false" customHeight="true" outlineLevel="0" collapsed="false">
      <c r="C822" s="48"/>
    </row>
    <row r="823" customFormat="false" ht="11.25" hidden="false" customHeight="true" outlineLevel="0" collapsed="false">
      <c r="C823" s="48"/>
    </row>
    <row r="824" customFormat="false" ht="11.25" hidden="false" customHeight="true" outlineLevel="0" collapsed="false">
      <c r="C824" s="48"/>
    </row>
    <row r="825" customFormat="false" ht="11.25" hidden="false" customHeight="true" outlineLevel="0" collapsed="false">
      <c r="C825" s="48"/>
    </row>
    <row r="826" customFormat="false" ht="11.25" hidden="false" customHeight="true" outlineLevel="0" collapsed="false">
      <c r="C826" s="48"/>
    </row>
    <row r="827" customFormat="false" ht="11.25" hidden="false" customHeight="true" outlineLevel="0" collapsed="false">
      <c r="C827" s="48"/>
    </row>
    <row r="828" customFormat="false" ht="11.25" hidden="false" customHeight="true" outlineLevel="0" collapsed="false">
      <c r="C828" s="48"/>
    </row>
    <row r="829" customFormat="false" ht="11.25" hidden="false" customHeight="true" outlineLevel="0" collapsed="false">
      <c r="C829" s="48"/>
    </row>
    <row r="830" customFormat="false" ht="11.25" hidden="false" customHeight="true" outlineLevel="0" collapsed="false">
      <c r="C830" s="48"/>
    </row>
    <row r="831" customFormat="false" ht="11.25" hidden="false" customHeight="true" outlineLevel="0" collapsed="false">
      <c r="C831" s="48"/>
    </row>
    <row r="832" customFormat="false" ht="11.25" hidden="false" customHeight="true" outlineLevel="0" collapsed="false">
      <c r="C832" s="48"/>
    </row>
    <row r="833" customFormat="false" ht="11.25" hidden="false" customHeight="true" outlineLevel="0" collapsed="false">
      <c r="C833" s="48"/>
    </row>
    <row r="834" customFormat="false" ht="11.25" hidden="false" customHeight="true" outlineLevel="0" collapsed="false">
      <c r="C834" s="48"/>
    </row>
    <row r="835" customFormat="false" ht="11.25" hidden="false" customHeight="true" outlineLevel="0" collapsed="false">
      <c r="C835" s="48"/>
    </row>
    <row r="836" customFormat="false" ht="11.25" hidden="false" customHeight="true" outlineLevel="0" collapsed="false">
      <c r="C836" s="48"/>
    </row>
    <row r="837" customFormat="false" ht="11.25" hidden="false" customHeight="true" outlineLevel="0" collapsed="false">
      <c r="C837" s="48"/>
    </row>
    <row r="838" customFormat="false" ht="11.25" hidden="false" customHeight="true" outlineLevel="0" collapsed="false">
      <c r="C838" s="48"/>
    </row>
    <row r="839" customFormat="false" ht="11.25" hidden="false" customHeight="true" outlineLevel="0" collapsed="false">
      <c r="C839" s="48"/>
    </row>
    <row r="840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3</xdr:col>
                    <xdr:colOff>90720</xdr:colOff>
                    <xdr:row>2</xdr:row>
                    <xdr:rowOff>123840</xdr:rowOff>
                  </from>
                  <to>
                    <xdr:col>5</xdr:col>
                    <xdr:colOff>52308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95" zeroHeight="false" outlineLevelRow="0" outlineLevelCol="0"/>
  <cols>
    <col collapsed="false" customWidth="true" hidden="false" outlineLevel="0" max="1" min="1" style="54" width="6.85"/>
    <col collapsed="false" customWidth="true" hidden="false" outlineLevel="0" max="2" min="2" style="54" width="9.14"/>
    <col collapsed="false" customWidth="true" hidden="false" outlineLevel="0" max="3" min="3" style="0" width="18.28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55" width="5.71"/>
    <col collapsed="false" customWidth="true" hidden="false" outlineLevel="0" max="8" min="8" style="55" width="7.56"/>
    <col collapsed="false" customWidth="true" hidden="false" outlineLevel="0" max="9" min="9" style="56" width="4.14"/>
    <col collapsed="false" customWidth="true" hidden="false" outlineLevel="0" max="10" min="10" style="56" width="6.13"/>
    <col collapsed="false" customWidth="true" hidden="false" outlineLevel="0" max="11" min="11" style="56" width="7.14"/>
    <col collapsed="false" customWidth="true" hidden="false" outlineLevel="0" max="12" min="12" style="56" width="6.85"/>
    <col collapsed="false" customWidth="true" hidden="false" outlineLevel="0" max="13" min="13" style="56" width="7.56"/>
    <col collapsed="false" customWidth="true" hidden="false" outlineLevel="0" max="16" min="14" style="57" width="6.28"/>
    <col collapsed="false" customWidth="true" hidden="false" outlineLevel="0" max="17" min="17" style="57" width="6.41"/>
    <col collapsed="false" customWidth="true" hidden="false" outlineLevel="0" max="18" min="18" style="0" width="1.85"/>
    <col collapsed="false" customWidth="true" hidden="false" outlineLevel="0" max="19" min="19" style="57" width="7.28"/>
    <col collapsed="false" customWidth="true" hidden="false" outlineLevel="0" max="20" min="20" style="58" width="9.14"/>
    <col collapsed="false" customWidth="true" hidden="false" outlineLevel="0" max="22" min="21" style="59" width="9.14"/>
    <col collapsed="false" customWidth="true" hidden="false" outlineLevel="0" max="23" min="23" style="59" width="7.28"/>
    <col collapsed="false" customWidth="true" hidden="false" outlineLevel="0" max="24" min="24" style="58" width="9.14"/>
  </cols>
  <sheetData>
    <row r="1" customFormat="false" ht="12.95" hidden="false" customHeight="true" outlineLevel="0" collapsed="false">
      <c r="A1" s="60" t="str">
        <f aca="false">Data!J7</f>
        <v>GE</v>
      </c>
      <c r="B1" s="61" t="str">
        <f aca="false">Data!K7</f>
        <v>% Gains</v>
      </c>
      <c r="C1" s="62"/>
      <c r="D1" s="63" t="s">
        <v>27</v>
      </c>
      <c r="E1" s="64" t="n">
        <f aca="false">SUM(I2:I1000)/E3</f>
        <v>1</v>
      </c>
      <c r="F1" s="62"/>
      <c r="G1" s="65" t="s">
        <v>28</v>
      </c>
      <c r="H1" s="65" t="s">
        <v>29</v>
      </c>
      <c r="I1" s="66" t="s">
        <v>30</v>
      </c>
      <c r="J1" s="65" t="s">
        <v>31</v>
      </c>
      <c r="K1" s="66" t="s">
        <v>32</v>
      </c>
      <c r="L1" s="67" t="s">
        <v>33</v>
      </c>
      <c r="M1" s="67" t="s">
        <v>34</v>
      </c>
      <c r="N1" s="68" t="s">
        <v>35</v>
      </c>
      <c r="O1" s="68" t="s">
        <v>36</v>
      </c>
      <c r="P1" s="68" t="s">
        <v>37</v>
      </c>
      <c r="Q1" s="69" t="s">
        <v>38</v>
      </c>
      <c r="R1" s="0" t="s">
        <v>39</v>
      </c>
      <c r="S1" s="70" t="s">
        <v>40</v>
      </c>
      <c r="U1" s="71"/>
      <c r="V1" s="71"/>
      <c r="W1" s="71"/>
      <c r="X1" s="59"/>
      <c r="Y1" s="72"/>
      <c r="Z1" s="73"/>
    </row>
    <row r="2" customFormat="false" ht="12.95" hidden="false" customHeight="true" outlineLevel="0" collapsed="false">
      <c r="A2" s="74" t="n">
        <f aca="false">Data!J8</f>
        <v>22648</v>
      </c>
      <c r="B2" s="75" t="n">
        <f aca="false">Data!K8</f>
        <v>0</v>
      </c>
      <c r="C2" s="62"/>
      <c r="D2" s="63" t="s">
        <v>41</v>
      </c>
      <c r="E2" s="76" t="n">
        <f aca="false">SUM(I2:I1000)</f>
        <v>482</v>
      </c>
      <c r="F2" s="77"/>
      <c r="G2" s="78" t="n">
        <f aca="false">H2</f>
        <v>-0.2</v>
      </c>
      <c r="H2" s="78" t="n">
        <f aca="false">Data!G2</f>
        <v>-0.2</v>
      </c>
      <c r="I2" s="79" t="n">
        <v>1</v>
      </c>
      <c r="J2" s="78" t="n">
        <f aca="false">I2/$E$2</f>
        <v>0.0020746887966805</v>
      </c>
      <c r="K2" s="80" t="n">
        <f aca="false">I2*(G2-E$6)^2</f>
        <v>0.043934595220468</v>
      </c>
      <c r="L2" s="81" t="n">
        <f aca="false">1+B2</f>
        <v>1</v>
      </c>
      <c r="M2" s="81" t="n">
        <f aca="false">LN(L2)</f>
        <v>0</v>
      </c>
      <c r="N2" s="70" t="n">
        <f aca="false">NORMDIST($G2,$D$20,$D$21,TRUE())</f>
        <v>0.000581420048928278</v>
      </c>
      <c r="O2" s="82" t="n">
        <v>0</v>
      </c>
      <c r="P2" s="70" t="n">
        <f aca="false">LOGNORMDIST(1+$G2,$F$20,$F$21)</f>
        <v>0.000150816122931174</v>
      </c>
      <c r="Q2" s="82" t="n">
        <v>0</v>
      </c>
      <c r="S2" s="70" t="n">
        <f aca="false">SUM(J$2:J2)</f>
        <v>0.0020746887966805</v>
      </c>
      <c r="Y2" s="56"/>
    </row>
    <row r="3" customFormat="false" ht="12.95" hidden="false" customHeight="true" outlineLevel="0" collapsed="false">
      <c r="A3" s="83" t="n">
        <f aca="false">Data!J9</f>
        <v>22678</v>
      </c>
      <c r="B3" s="75" t="n">
        <f aca="false">Data!K9</f>
        <v>0</v>
      </c>
      <c r="C3" s="62"/>
      <c r="D3" s="63" t="s">
        <v>42</v>
      </c>
      <c r="E3" s="76" t="n">
        <f aca="false">COUNTA(Data!G8:Data!G1000)</f>
        <v>482</v>
      </c>
      <c r="F3" s="62"/>
      <c r="G3" s="78" t="n">
        <f aca="false">(H2+H3)/2</f>
        <v>-0.198</v>
      </c>
      <c r="H3" s="78" t="n">
        <f aca="false">H2+$D$8</f>
        <v>-0.196</v>
      </c>
      <c r="I3" s="79" t="n">
        <v>0</v>
      </c>
      <c r="J3" s="78" t="n">
        <f aca="false">I3/$E$2</f>
        <v>0</v>
      </c>
      <c r="K3" s="80" t="n">
        <f aca="false">I3*(G3-E$6)^2</f>
        <v>0</v>
      </c>
      <c r="L3" s="81" t="n">
        <f aca="false">1+B3</f>
        <v>1</v>
      </c>
      <c r="M3" s="81" t="n">
        <f aca="false">LN(L3)</f>
        <v>0</v>
      </c>
      <c r="N3" s="70" t="n">
        <f aca="false">NORMDIST($G3,$D$20,$D$21,TRUE())</f>
        <v>0.000647677777839584</v>
      </c>
      <c r="O3" s="82" t="n">
        <f aca="false">(N3-N2)</f>
        <v>6.62577289113069E-005</v>
      </c>
      <c r="P3" s="70" t="n">
        <f aca="false">LOGNORMDIST(1+$G3,$F$20,$F$21)</f>
        <v>0.000175148527715847</v>
      </c>
      <c r="Q3" s="82" t="n">
        <f aca="false">(P3-P2)</f>
        <v>2.43324047846729E-005</v>
      </c>
      <c r="S3" s="70" t="n">
        <f aca="false">SUM(J$2:J3)</f>
        <v>0.0020746887966805</v>
      </c>
      <c r="Y3" s="56"/>
    </row>
    <row r="4" customFormat="false" ht="12.95" hidden="false" customHeight="true" outlineLevel="0" collapsed="false">
      <c r="A4" s="83" t="n">
        <f aca="false">Data!J10</f>
        <v>22706</v>
      </c>
      <c r="B4" s="75" t="n">
        <f aca="false">Data!K10</f>
        <v>0.0256410256410258</v>
      </c>
      <c r="C4" s="62"/>
      <c r="D4" s="62"/>
      <c r="E4" s="62"/>
      <c r="F4" s="62"/>
      <c r="G4" s="78" t="n">
        <f aca="false">(H3+H4)/2</f>
        <v>-0.194</v>
      </c>
      <c r="H4" s="78" t="n">
        <f aca="false">H3+$D$8</f>
        <v>-0.192</v>
      </c>
      <c r="I4" s="79" t="n">
        <v>0</v>
      </c>
      <c r="J4" s="78" t="n">
        <f aca="false">I4/$E$2</f>
        <v>0</v>
      </c>
      <c r="K4" s="80" t="n">
        <f aca="false">I4*(G4-E$6)^2</f>
        <v>0</v>
      </c>
      <c r="L4" s="81" t="n">
        <f aca="false">1+B4</f>
        <v>1.02564102564103</v>
      </c>
      <c r="M4" s="81" t="n">
        <f aca="false">LN(L4)</f>
        <v>0.02531780798429</v>
      </c>
      <c r="N4" s="70" t="n">
        <f aca="false">NORMDIST($G4,$D$20,$D$21,TRUE())</f>
        <v>0.000801563713038308</v>
      </c>
      <c r="O4" s="82" t="n">
        <f aca="false">(N4-N3)</f>
        <v>0.000153885935198723</v>
      </c>
      <c r="P4" s="70" t="n">
        <f aca="false">LOGNORMDIST(1+$G4,$F$20,$F$21)</f>
        <v>0.000234954869504373</v>
      </c>
      <c r="Q4" s="82" t="n">
        <f aca="false">(P4-P3)</f>
        <v>5.98063417885262E-005</v>
      </c>
      <c r="S4" s="70" t="n">
        <f aca="false">SUM(J$2:J4)</f>
        <v>0.0020746887966805</v>
      </c>
      <c r="Y4" s="56"/>
    </row>
    <row r="5" customFormat="false" ht="12.95" hidden="false" customHeight="true" outlineLevel="0" collapsed="false">
      <c r="A5" s="83" t="n">
        <f aca="false">Data!J11</f>
        <v>22738</v>
      </c>
      <c r="B5" s="75" t="n">
        <f aca="false">Data!K11</f>
        <v>-0.1125</v>
      </c>
      <c r="C5" s="62"/>
      <c r="D5" s="62"/>
      <c r="E5" s="62"/>
      <c r="F5" s="84"/>
      <c r="G5" s="78" t="n">
        <f aca="false">(H4+H5)/2</f>
        <v>-0.19</v>
      </c>
      <c r="H5" s="78" t="n">
        <f aca="false">H4+$D$8</f>
        <v>-0.188</v>
      </c>
      <c r="I5" s="79" t="n">
        <v>0</v>
      </c>
      <c r="J5" s="78" t="n">
        <f aca="false">I5/$E$2</f>
        <v>0</v>
      </c>
      <c r="K5" s="80" t="n">
        <f aca="false">I5*(G5-E$6)^2</f>
        <v>0</v>
      </c>
      <c r="L5" s="81" t="n">
        <f aca="false">1+B5</f>
        <v>0.8875</v>
      </c>
      <c r="M5" s="81" t="n">
        <f aca="false">LN(L5)</f>
        <v>-0.119346757632566</v>
      </c>
      <c r="N5" s="70" t="n">
        <f aca="false">NORMDIST($G5,$D$20,$D$21,TRUE())</f>
        <v>0.000988494499421184</v>
      </c>
      <c r="O5" s="82" t="n">
        <f aca="false">(N5-N4)</f>
        <v>0.000186930786382877</v>
      </c>
      <c r="P5" s="70" t="n">
        <f aca="false">LOGNORMDIST(1+$G5,$F$20,$F$21)</f>
        <v>0.000312955720557766</v>
      </c>
      <c r="Q5" s="82" t="n">
        <f aca="false">(P5-P4)</f>
        <v>7.80008510533927E-005</v>
      </c>
      <c r="S5" s="70" t="n">
        <f aca="false">SUM(J$2:J5)</f>
        <v>0.0020746887966805</v>
      </c>
      <c r="Y5" s="56"/>
    </row>
    <row r="6" customFormat="false" ht="12.95" hidden="false" customHeight="true" outlineLevel="0" collapsed="false">
      <c r="A6" s="83" t="n">
        <f aca="false">Data!J12</f>
        <v>22767</v>
      </c>
      <c r="B6" s="75" t="n">
        <f aca="false">Data!K12</f>
        <v>-0.0422535211267604</v>
      </c>
      <c r="C6" s="62"/>
      <c r="D6" s="85" t="str">
        <f aca="false">"Mean = "&amp;TEXT(D20,"0.00%")</f>
        <v>Mean = 1.07%</v>
      </c>
      <c r="E6" s="82" t="n">
        <f aca="false">SUMPRODUCT(I2:I1000,G2:G1000)/E2</f>
        <v>0.00960580912863085</v>
      </c>
      <c r="F6" s="84"/>
      <c r="G6" s="78" t="n">
        <f aca="false">(H5+H6)/2</f>
        <v>-0.186</v>
      </c>
      <c r="H6" s="78" t="n">
        <f aca="false">H5+$D$8</f>
        <v>-0.184</v>
      </c>
      <c r="I6" s="79" t="n">
        <v>0</v>
      </c>
      <c r="J6" s="78" t="n">
        <f aca="false">I6/$E$2</f>
        <v>0</v>
      </c>
      <c r="K6" s="80" t="n">
        <f aca="false">I6*(G6-E$6)^2</f>
        <v>0</v>
      </c>
      <c r="L6" s="81" t="n">
        <f aca="false">1+B6</f>
        <v>0.95774647887324</v>
      </c>
      <c r="M6" s="81" t="n">
        <f aca="false">LN(L6)</f>
        <v>-0.0431721718652085</v>
      </c>
      <c r="N6" s="70" t="n">
        <f aca="false">NORMDIST($G6,$D$20,$D$21,TRUE())</f>
        <v>0.0012147043835753</v>
      </c>
      <c r="O6" s="82" t="n">
        <f aca="false">(N6-N5)</f>
        <v>0.000226209884154113</v>
      </c>
      <c r="P6" s="70" t="n">
        <f aca="false">LOGNORMDIST(1+$G6,$F$20,$F$21)</f>
        <v>0.000413951031214886</v>
      </c>
      <c r="Q6" s="82" t="n">
        <f aca="false">(P6-P5)</f>
        <v>0.00010099531065712</v>
      </c>
      <c r="S6" s="70" t="n">
        <f aca="false">SUM(J$2:J6)</f>
        <v>0.0020746887966805</v>
      </c>
      <c r="Y6" s="56"/>
    </row>
    <row r="7" customFormat="false" ht="12.95" hidden="false" customHeight="true" outlineLevel="0" collapsed="false">
      <c r="A7" s="83" t="n">
        <f aca="false">Data!J13</f>
        <v>22798</v>
      </c>
      <c r="B7" s="75" t="n">
        <f aca="false">Data!K13</f>
        <v>-0.0882352941176471</v>
      </c>
      <c r="C7" s="62"/>
      <c r="D7" s="86" t="str">
        <f aca="false">"SD = "&amp;TEXT(D21,"0.0%")</f>
        <v>SD = 6.5%</v>
      </c>
      <c r="E7" s="87"/>
      <c r="F7" s="84"/>
      <c r="G7" s="78" t="n">
        <f aca="false">(H6+H7)/2</f>
        <v>-0.182</v>
      </c>
      <c r="H7" s="78" t="n">
        <f aca="false">H6+$D$8</f>
        <v>-0.18</v>
      </c>
      <c r="I7" s="79" t="n">
        <v>1</v>
      </c>
      <c r="J7" s="78" t="n">
        <f aca="false">I7/$E$2</f>
        <v>0.0020746887966805</v>
      </c>
      <c r="K7" s="80" t="n">
        <f aca="false">I7*(G7-E$6)^2</f>
        <v>0.0367127860918373</v>
      </c>
      <c r="L7" s="81" t="n">
        <f aca="false">1+B7</f>
        <v>0.911764705882353</v>
      </c>
      <c r="M7" s="81" t="n">
        <f aca="false">LN(L7)</f>
        <v>-0.0923733201310152</v>
      </c>
      <c r="N7" s="70" t="n">
        <f aca="false">NORMDIST($G7,$D$20,$D$21,TRUE())</f>
        <v>0.0014874081657604</v>
      </c>
      <c r="O7" s="82" t="n">
        <f aca="false">(N7-N6)</f>
        <v>0.000272703782185107</v>
      </c>
      <c r="P7" s="70" t="n">
        <f aca="false">LOGNORMDIST(1+$G7,$F$20,$F$21)</f>
        <v>0.000543787411643964</v>
      </c>
      <c r="Q7" s="82" t="n">
        <f aca="false">(P7-P6)</f>
        <v>0.000129836380429078</v>
      </c>
      <c r="S7" s="70" t="n">
        <f aca="false">SUM(J$2:J7)</f>
        <v>0.004149377593361</v>
      </c>
      <c r="Y7" s="56"/>
    </row>
    <row r="8" customFormat="false" ht="12.95" hidden="false" customHeight="true" outlineLevel="0" collapsed="false">
      <c r="A8" s="83" t="n">
        <f aca="false">Data!J14</f>
        <v>22829</v>
      </c>
      <c r="B8" s="75" t="n">
        <f aca="false">Data!K14</f>
        <v>0.112903225806452</v>
      </c>
      <c r="C8" s="62"/>
      <c r="D8" s="82" t="n">
        <f aca="false">(Data!G3-Data!G2)/100</f>
        <v>0.004</v>
      </c>
      <c r="E8" s="88" t="s">
        <v>43</v>
      </c>
      <c r="F8" s="84"/>
      <c r="G8" s="78" t="n">
        <f aca="false">(H7+H8)/2</f>
        <v>-0.178</v>
      </c>
      <c r="H8" s="78" t="n">
        <f aca="false">H7+$D$8</f>
        <v>-0.176</v>
      </c>
      <c r="I8" s="79" t="n">
        <v>0</v>
      </c>
      <c r="J8" s="78" t="n">
        <f aca="false">I8/$E$2</f>
        <v>0</v>
      </c>
      <c r="K8" s="80" t="n">
        <f aca="false">I8*(G8-E$6)^2</f>
        <v>0</v>
      </c>
      <c r="L8" s="81" t="n">
        <f aca="false">1+B8</f>
        <v>1.11290322580645</v>
      </c>
      <c r="M8" s="81" t="n">
        <f aca="false">LN(L8)</f>
        <v>0.106972119552168</v>
      </c>
      <c r="N8" s="70" t="n">
        <f aca="false">NORMDIST($G8,$D$20,$D$21,TRUE())</f>
        <v>0.00181491441018389</v>
      </c>
      <c r="O8" s="82" t="n">
        <f aca="false">(N8-N7)</f>
        <v>0.00032750624442349</v>
      </c>
      <c r="P8" s="70" t="n">
        <f aca="false">LOGNORMDIST(1+$G8,$F$20,$F$21)</f>
        <v>0.000709527554319031</v>
      </c>
      <c r="Q8" s="82" t="n">
        <f aca="false">(P8-P7)</f>
        <v>0.000165740142675067</v>
      </c>
      <c r="S8" s="70" t="n">
        <f aca="false">SUM(J$2:J8)</f>
        <v>0.004149377593361</v>
      </c>
      <c r="Y8" s="56"/>
    </row>
    <row r="9" customFormat="false" ht="12.95" hidden="false" customHeight="true" outlineLevel="0" collapsed="false">
      <c r="A9" s="83" t="n">
        <f aca="false">Data!J15</f>
        <v>22859</v>
      </c>
      <c r="B9" s="75" t="n">
        <f aca="false">Data!K15</f>
        <v>0.0289855072463769</v>
      </c>
      <c r="C9" s="62"/>
      <c r="D9" s="62"/>
      <c r="E9" s="62"/>
      <c r="F9" s="89"/>
      <c r="G9" s="78" t="n">
        <f aca="false">(H8+H9)/2</f>
        <v>-0.174</v>
      </c>
      <c r="H9" s="78" t="n">
        <f aca="false">H8+$D$8</f>
        <v>-0.172</v>
      </c>
      <c r="I9" s="79" t="n">
        <v>0</v>
      </c>
      <c r="J9" s="78" t="n">
        <f aca="false">I9/$E$2</f>
        <v>0</v>
      </c>
      <c r="K9" s="80" t="n">
        <f aca="false">I9*(G9-E$6)^2</f>
        <v>0</v>
      </c>
      <c r="L9" s="81" t="n">
        <f aca="false">1+B9</f>
        <v>1.02898550724638</v>
      </c>
      <c r="M9" s="81" t="n">
        <f aca="false">LN(L9)</f>
        <v>0.0285733724440562</v>
      </c>
      <c r="N9" s="70" t="n">
        <f aca="false">NORMDIST($G9,$D$20,$D$21,TRUE())</f>
        <v>0.00220674365595994</v>
      </c>
      <c r="O9" s="82" t="n">
        <f aca="false">(N9-N8)</f>
        <v>0.000391829245776045</v>
      </c>
      <c r="P9" s="70" t="n">
        <f aca="false">LOGNORMDIST(1+$G9,$F$20,$F$21)</f>
        <v>0.000919632941082749</v>
      </c>
      <c r="Q9" s="82" t="n">
        <f aca="false">(P9-P8)</f>
        <v>0.000210105386763718</v>
      </c>
      <c r="S9" s="70" t="n">
        <f aca="false">SUM(J$2:J9)</f>
        <v>0.004149377593361</v>
      </c>
      <c r="Y9" s="56"/>
    </row>
    <row r="10" customFormat="false" ht="12.95" hidden="false" customHeight="true" outlineLevel="0" collapsed="false">
      <c r="A10" s="83" t="n">
        <f aca="false">Data!J16</f>
        <v>22893</v>
      </c>
      <c r="B10" s="90" t="n">
        <f aca="false">Data!K16</f>
        <v>-0.056338028169014</v>
      </c>
      <c r="C10" s="91" t="s">
        <v>44</v>
      </c>
      <c r="D10" s="92"/>
      <c r="E10" s="93" t="s">
        <v>45</v>
      </c>
      <c r="F10" s="94"/>
      <c r="G10" s="78" t="n">
        <f aca="false">(H9+H10)/2</f>
        <v>-0.17</v>
      </c>
      <c r="H10" s="78" t="n">
        <f aca="false">H9+$D$8</f>
        <v>-0.168</v>
      </c>
      <c r="I10" s="79" t="n">
        <v>0</v>
      </c>
      <c r="J10" s="78" t="n">
        <f aca="false">I10/$E$2</f>
        <v>0</v>
      </c>
      <c r="K10" s="80" t="n">
        <f aca="false">I10*(G10-E$6)^2</f>
        <v>0</v>
      </c>
      <c r="L10" s="81" t="n">
        <f aca="false">1+B10</f>
        <v>0.943661971830986</v>
      </c>
      <c r="M10" s="81" t="n">
        <f aca="false">LN(L10)</f>
        <v>-0.0579872576503493</v>
      </c>
      <c r="N10" s="70" t="n">
        <f aca="false">NORMDIST($G10,$D$20,$D$21,TRUE())</f>
        <v>0.00267375018382571</v>
      </c>
      <c r="O10" s="82" t="n">
        <f aca="false">(N10-N9)</f>
        <v>0.000467006527865773</v>
      </c>
      <c r="P10" s="70" t="n">
        <f aca="false">LOGNORMDIST(1+$G10,$F$20,$F$21)</f>
        <v>0.00118415759814691</v>
      </c>
      <c r="Q10" s="82" t="n">
        <f aca="false">(P10-P9)</f>
        <v>0.000264524657064166</v>
      </c>
      <c r="S10" s="70" t="n">
        <f aca="false">SUM(J$2:J10)</f>
        <v>0.004149377593361</v>
      </c>
      <c r="Y10" s="56"/>
    </row>
    <row r="11" customFormat="false" ht="12.95" hidden="false" customHeight="true" outlineLevel="0" collapsed="false">
      <c r="A11" s="83" t="n">
        <f aca="false">Data!J17</f>
        <v>22920</v>
      </c>
      <c r="B11" s="90" t="n">
        <f aca="false">Data!K17</f>
        <v>0.0597014925373134</v>
      </c>
      <c r="C11" s="95" t="s">
        <v>46</v>
      </c>
      <c r="D11" s="96"/>
      <c r="E11" s="96"/>
      <c r="F11" s="97"/>
      <c r="G11" s="78" t="n">
        <f aca="false">(H10+H11)/2</f>
        <v>-0.166</v>
      </c>
      <c r="H11" s="78" t="n">
        <f aca="false">H10+$D$8</f>
        <v>-0.164</v>
      </c>
      <c r="I11" s="79" t="n">
        <v>0</v>
      </c>
      <c r="J11" s="78" t="n">
        <f aca="false">I11/$E$2</f>
        <v>0</v>
      </c>
      <c r="K11" s="80" t="n">
        <f aca="false">I11*(G11-E$6)^2</f>
        <v>0</v>
      </c>
      <c r="L11" s="81" t="n">
        <f aca="false">1+B11</f>
        <v>1.05970149253731</v>
      </c>
      <c r="M11" s="81" t="n">
        <f aca="false">LN(L11)</f>
        <v>0.0579872576503493</v>
      </c>
      <c r="N11" s="70" t="n">
        <f aca="false">NORMDIST($G11,$D$20,$D$21,TRUE())</f>
        <v>0.00322824551528593</v>
      </c>
      <c r="O11" s="82" t="n">
        <f aca="false">(N11-N10)</f>
        <v>0.000554495331460218</v>
      </c>
      <c r="P11" s="70" t="n">
        <f aca="false">LOGNORMDIST(1+$G11,$F$20,$F$21)</f>
        <v>0.00151494978145919</v>
      </c>
      <c r="Q11" s="82" t="n">
        <f aca="false">(P11-P10)</f>
        <v>0.000330792183312278</v>
      </c>
      <c r="S11" s="70" t="n">
        <f aca="false">SUM(J$2:J11)</f>
        <v>0.004149377593361</v>
      </c>
      <c r="Y11" s="56"/>
    </row>
    <row r="12" customFormat="false" ht="12.95" hidden="false" customHeight="true" outlineLevel="0" collapsed="false">
      <c r="A12" s="83" t="n">
        <f aca="false">Data!J18</f>
        <v>22951</v>
      </c>
      <c r="B12" s="90" t="n">
        <f aca="false">Data!K18</f>
        <v>0.0985915492957747</v>
      </c>
      <c r="C12" s="95" t="s">
        <v>47</v>
      </c>
      <c r="D12" s="96"/>
      <c r="E12" s="96"/>
      <c r="F12" s="97"/>
      <c r="G12" s="78" t="n">
        <f aca="false">(H11+H12)/2</f>
        <v>-0.162</v>
      </c>
      <c r="H12" s="78" t="n">
        <f aca="false">H11+$D$8</f>
        <v>-0.16</v>
      </c>
      <c r="I12" s="79" t="n">
        <v>0</v>
      </c>
      <c r="J12" s="78" t="n">
        <f aca="false">I12/$E$2</f>
        <v>0</v>
      </c>
      <c r="K12" s="80" t="n">
        <f aca="false">I12*(G12-E$6)^2</f>
        <v>0</v>
      </c>
      <c r="L12" s="81" t="n">
        <f aca="false">1+B12</f>
        <v>1.09859154929577</v>
      </c>
      <c r="M12" s="81" t="n">
        <f aca="false">LN(L12)</f>
        <v>0.0940289496482764</v>
      </c>
      <c r="N12" s="70" t="n">
        <f aca="false">NORMDIST($G12,$D$20,$D$21,TRUE())</f>
        <v>0.00388412142039414</v>
      </c>
      <c r="O12" s="82" t="n">
        <f aca="false">(N12-N11)</f>
        <v>0.000655875905108207</v>
      </c>
      <c r="P12" s="70" t="n">
        <f aca="false">LOGNORMDIST(1+$G12,$F$20,$F$21)</f>
        <v>0.00192585753595611</v>
      </c>
      <c r="Q12" s="82" t="n">
        <f aca="false">(P12-P11)</f>
        <v>0.000410907754496913</v>
      </c>
      <c r="S12" s="70" t="n">
        <f aca="false">SUM(J$2:J12)</f>
        <v>0.004149377593361</v>
      </c>
      <c r="Y12" s="56"/>
    </row>
    <row r="13" customFormat="false" ht="12.95" hidden="false" customHeight="true" outlineLevel="0" collapsed="false">
      <c r="A13" s="83" t="n">
        <f aca="false">Data!J19</f>
        <v>22983</v>
      </c>
      <c r="B13" s="90" t="n">
        <f aca="false">Data!K19</f>
        <v>0.0256410256410258</v>
      </c>
      <c r="C13" s="98" t="s">
        <v>48</v>
      </c>
      <c r="D13" s="99"/>
      <c r="E13" s="99"/>
      <c r="F13" s="100"/>
      <c r="G13" s="78" t="n">
        <f aca="false">(H12+H13)/2</f>
        <v>-0.158</v>
      </c>
      <c r="H13" s="78" t="n">
        <f aca="false">H12+$D$8</f>
        <v>-0.156</v>
      </c>
      <c r="I13" s="79" t="n">
        <v>0</v>
      </c>
      <c r="J13" s="78" t="n">
        <f aca="false">I13/$E$2</f>
        <v>0</v>
      </c>
      <c r="K13" s="80" t="n">
        <f aca="false">I13*(G13-E$6)^2</f>
        <v>0</v>
      </c>
      <c r="L13" s="81" t="n">
        <f aca="false">1+B13</f>
        <v>1.02564102564103</v>
      </c>
      <c r="M13" s="81" t="n">
        <f aca="false">LN(L13)</f>
        <v>0.02531780798429</v>
      </c>
      <c r="N13" s="70" t="n">
        <f aca="false">NORMDIST($G13,$D$20,$D$21,TRUE())</f>
        <v>0.00465696979680048</v>
      </c>
      <c r="O13" s="82" t="n">
        <f aca="false">(N13-N12)</f>
        <v>0.000772848376406339</v>
      </c>
      <c r="P13" s="70" t="n">
        <f aca="false">LOGNORMDIST(1+$G13,$F$20,$F$21)</f>
        <v>0.00243293310691603</v>
      </c>
      <c r="Q13" s="82" t="n">
        <f aca="false">(P13-P12)</f>
        <v>0.000507075570959928</v>
      </c>
      <c r="S13" s="70" t="n">
        <f aca="false">SUM(J$2:J13)</f>
        <v>0.004149377593361</v>
      </c>
      <c r="Y13" s="56"/>
    </row>
    <row r="14" customFormat="false" ht="12.95" hidden="false" customHeight="true" outlineLevel="0" collapsed="false">
      <c r="A14" s="83" t="n">
        <f aca="false">Data!J20</f>
        <v>23013</v>
      </c>
      <c r="B14" s="75" t="n">
        <f aca="false">Data!K20</f>
        <v>0.0249999999999999</v>
      </c>
      <c r="C14" s="62"/>
      <c r="D14" s="62"/>
      <c r="E14" s="62"/>
      <c r="F14" s="84"/>
      <c r="G14" s="78" t="n">
        <f aca="false">(H13+H14)/2</f>
        <v>-0.154</v>
      </c>
      <c r="H14" s="78" t="n">
        <f aca="false">H13+$D$8</f>
        <v>-0.152</v>
      </c>
      <c r="I14" s="79" t="n">
        <v>0</v>
      </c>
      <c r="J14" s="78" t="n">
        <f aca="false">I14/$E$2</f>
        <v>0</v>
      </c>
      <c r="K14" s="80" t="n">
        <f aca="false">I14*(G14-E$6)^2</f>
        <v>0</v>
      </c>
      <c r="L14" s="81" t="n">
        <f aca="false">1+B14</f>
        <v>1.025</v>
      </c>
      <c r="M14" s="81" t="n">
        <f aca="false">LN(L14)</f>
        <v>0.0246926125903714</v>
      </c>
      <c r="N14" s="70" t="n">
        <f aca="false">NORMDIST($G14,$D$20,$D$21,TRUE())</f>
        <v>0.00556419636716595</v>
      </c>
      <c r="O14" s="82" t="n">
        <f aca="false">(N14-N13)</f>
        <v>0.000907226570365472</v>
      </c>
      <c r="P14" s="70" t="n">
        <f aca="false">LOGNORMDIST(1+$G14,$F$20,$F$21)</f>
        <v>0.00305463022865123</v>
      </c>
      <c r="Q14" s="82" t="n">
        <f aca="false">(P14-P13)</f>
        <v>0.000621697121735201</v>
      </c>
      <c r="S14" s="70" t="n">
        <f aca="false">SUM(J$2:J14)</f>
        <v>0.004149377593361</v>
      </c>
      <c r="Y14" s="56"/>
    </row>
    <row r="15" customFormat="false" ht="12.95" hidden="false" customHeight="true" outlineLevel="0" collapsed="false">
      <c r="A15" s="83" t="n">
        <f aca="false">Data!J21</f>
        <v>23043</v>
      </c>
      <c r="B15" s="75" t="n">
        <f aca="false">Data!K21</f>
        <v>-0.073170731707317</v>
      </c>
      <c r="C15" s="101" t="s">
        <v>49</v>
      </c>
      <c r="D15" s="62"/>
      <c r="E15" s="62"/>
      <c r="F15" s="84"/>
      <c r="G15" s="78" t="n">
        <f aca="false">(H14+H15)/2</f>
        <v>-0.15</v>
      </c>
      <c r="H15" s="78" t="n">
        <f aca="false">H14+$D$8</f>
        <v>-0.148</v>
      </c>
      <c r="I15" s="79" t="n">
        <v>0</v>
      </c>
      <c r="J15" s="78" t="n">
        <f aca="false">I15/$E$2</f>
        <v>0</v>
      </c>
      <c r="K15" s="80" t="n">
        <f aca="false">I15*(G15-E$6)^2</f>
        <v>0</v>
      </c>
      <c r="L15" s="81" t="n">
        <f aca="false">1+B15</f>
        <v>0.926829268292683</v>
      </c>
      <c r="M15" s="81" t="n">
        <f aca="false">LN(L15)</f>
        <v>-0.075985906977922</v>
      </c>
      <c r="N15" s="70" t="n">
        <f aca="false">NORMDIST($G15,$D$20,$D$21,TRUE())</f>
        <v>0.0066251247379086</v>
      </c>
      <c r="O15" s="82" t="n">
        <f aca="false">(N15-N14)</f>
        <v>0.00106092837074265</v>
      </c>
      <c r="P15" s="70" t="n">
        <f aca="false">LOGNORMDIST(1+$G15,$F$20,$F$21)</f>
        <v>0.00381198742005106</v>
      </c>
      <c r="Q15" s="82" t="n">
        <f aca="false">(P15-P14)</f>
        <v>0.000757357191399822</v>
      </c>
      <c r="S15" s="70" t="n">
        <f aca="false">SUM(J$2:J15)</f>
        <v>0.004149377593361</v>
      </c>
      <c r="Y15" s="56"/>
    </row>
    <row r="16" customFormat="false" ht="12.95" hidden="false" customHeight="true" outlineLevel="0" collapsed="false">
      <c r="A16" s="83" t="n">
        <f aca="false">Data!J22</f>
        <v>23071</v>
      </c>
      <c r="B16" s="75" t="n">
        <f aca="false">Data!K22</f>
        <v>0.0263157894736843</v>
      </c>
      <c r="C16" s="101" t="s">
        <v>50</v>
      </c>
      <c r="D16" s="62"/>
      <c r="E16" s="62"/>
      <c r="F16" s="84"/>
      <c r="G16" s="78" t="n">
        <f aca="false">(H15+H16)/2</f>
        <v>-0.146</v>
      </c>
      <c r="H16" s="78" t="n">
        <f aca="false">H15+$D$8</f>
        <v>-0.144</v>
      </c>
      <c r="I16" s="79" t="n">
        <v>0</v>
      </c>
      <c r="J16" s="78" t="n">
        <f aca="false">I16/$E$2</f>
        <v>0</v>
      </c>
      <c r="K16" s="80" t="n">
        <f aca="false">I16*(G16-E$6)^2</f>
        <v>0</v>
      </c>
      <c r="L16" s="81" t="n">
        <f aca="false">1+B16</f>
        <v>1.02631578947368</v>
      </c>
      <c r="M16" s="81" t="n">
        <f aca="false">LN(L16)</f>
        <v>0.0259754864032607</v>
      </c>
      <c r="N16" s="70" t="n">
        <f aca="false">NORMDIST($G16,$D$20,$D$21,TRUE())</f>
        <v>0.00786108698489535</v>
      </c>
      <c r="O16" s="82" t="n">
        <f aca="false">(N16-N15)</f>
        <v>0.00123596224698676</v>
      </c>
      <c r="P16" s="70" t="n">
        <f aca="false">LOGNORMDIST(1+$G16,$F$20,$F$21)</f>
        <v>0.00472878962762237</v>
      </c>
      <c r="Q16" s="82" t="n">
        <f aca="false">(P16-P15)</f>
        <v>0.000916802207571317</v>
      </c>
      <c r="S16" s="70" t="n">
        <f aca="false">SUM(J$2:J16)</f>
        <v>0.004149377593361</v>
      </c>
      <c r="Y16" s="56"/>
    </row>
    <row r="17" customFormat="false" ht="12.95" hidden="false" customHeight="true" outlineLevel="0" collapsed="false">
      <c r="A17" s="83" t="n">
        <f aca="false">Data!J23</f>
        <v>23102</v>
      </c>
      <c r="B17" s="75" t="n">
        <f aca="false">Data!K23</f>
        <v>0.0512820512820511</v>
      </c>
      <c r="C17" s="62"/>
      <c r="D17" s="62"/>
      <c r="E17" s="62"/>
      <c r="F17" s="84"/>
      <c r="G17" s="78" t="n">
        <f aca="false">(H16+H17)/2</f>
        <v>-0.142</v>
      </c>
      <c r="H17" s="78" t="n">
        <f aca="false">H16+$D$8</f>
        <v>-0.14</v>
      </c>
      <c r="I17" s="79" t="n">
        <v>0</v>
      </c>
      <c r="J17" s="78" t="n">
        <f aca="false">I17/$E$2</f>
        <v>0</v>
      </c>
      <c r="K17" s="80" t="n">
        <f aca="false">I17*(G17-E$6)^2</f>
        <v>0</v>
      </c>
      <c r="L17" s="81" t="n">
        <f aca="false">1+B17</f>
        <v>1.05128205128205</v>
      </c>
      <c r="M17" s="81" t="n">
        <f aca="false">LN(L17)</f>
        <v>0.0500104205746612</v>
      </c>
      <c r="N17" s="70" t="n">
        <f aca="false">NORMDIST($G17,$D$20,$D$21,TRUE())</f>
        <v>0.0092954965982915</v>
      </c>
      <c r="O17" s="82" t="n">
        <f aca="false">(N17-N16)</f>
        <v>0.00143440961339614</v>
      </c>
      <c r="P17" s="70" t="n">
        <f aca="false">LOGNORMDIST(1+$G17,$F$20,$F$21)</f>
        <v>0.00583169992697994</v>
      </c>
      <c r="Q17" s="82" t="n">
        <f aca="false">(P17-P16)</f>
        <v>0.00110291029935757</v>
      </c>
      <c r="S17" s="70" t="n">
        <f aca="false">SUM(J$2:J17)</f>
        <v>0.004149377593361</v>
      </c>
      <c r="Y17" s="56"/>
    </row>
    <row r="18" customFormat="false" ht="12.95" hidden="false" customHeight="true" outlineLevel="0" collapsed="false">
      <c r="A18" s="83" t="n">
        <f aca="false">Data!J24</f>
        <v>23132</v>
      </c>
      <c r="B18" s="75" t="n">
        <f aca="false">Data!K24</f>
        <v>0.0731707317073171</v>
      </c>
      <c r="C18" s="102" t="s">
        <v>51</v>
      </c>
      <c r="D18" s="86" t="n">
        <f aca="false">MIN(B2:B1000)</f>
        <v>-0.228515625</v>
      </c>
      <c r="E18" s="103" t="str">
        <f aca="false">"in "&amp;TEXT(INDEX(A2:A1000,MATCH(D18,B2:B906,0)),"mmm-yyyy")</f>
        <v>in Oct-1987</v>
      </c>
      <c r="F18" s="104"/>
      <c r="G18" s="78" t="n">
        <f aca="false">(H17+H18)/2</f>
        <v>-0.138</v>
      </c>
      <c r="H18" s="78" t="n">
        <f aca="false">H17+$D$8</f>
        <v>-0.136</v>
      </c>
      <c r="I18" s="79" t="n">
        <v>0</v>
      </c>
      <c r="J18" s="78" t="n">
        <f aca="false">I18/$E$2</f>
        <v>0</v>
      </c>
      <c r="K18" s="80" t="n">
        <f aca="false">I18*(G18-E$6)^2</f>
        <v>0</v>
      </c>
      <c r="L18" s="81" t="n">
        <f aca="false">1+B18</f>
        <v>1.07317073170732</v>
      </c>
      <c r="M18" s="81" t="n">
        <f aca="false">LN(L18)</f>
        <v>0.0706175672139534</v>
      </c>
      <c r="N18" s="70" t="n">
        <f aca="false">NORMDIST($G18,$D$20,$D$21,TRUE())</f>
        <v>0.0109538993478853</v>
      </c>
      <c r="O18" s="82" t="n">
        <f aca="false">(N18-N17)</f>
        <v>0.00165840274959378</v>
      </c>
      <c r="P18" s="70" t="n">
        <f aca="false">LOGNORMDIST(1+$G18,$F$20,$F$21)</f>
        <v>0.00715035257577678</v>
      </c>
      <c r="Q18" s="82" t="n">
        <f aca="false">(P18-P17)</f>
        <v>0.00131865264879684</v>
      </c>
      <c r="S18" s="70" t="n">
        <f aca="false">SUM(J$2:J18)</f>
        <v>0.004149377593361</v>
      </c>
      <c r="Y18" s="56"/>
    </row>
    <row r="19" customFormat="false" ht="12.95" hidden="false" customHeight="true" outlineLevel="0" collapsed="false">
      <c r="A19" s="83" t="n">
        <f aca="false">Data!J25</f>
        <v>23165</v>
      </c>
      <c r="B19" s="75" t="n">
        <f aca="false">Data!K25</f>
        <v>-0.0681818181818182</v>
      </c>
      <c r="C19" s="102" t="s">
        <v>52</v>
      </c>
      <c r="D19" s="86" t="n">
        <f aca="false">MAX(B2:B1000)</f>
        <v>0.244444444444444</v>
      </c>
      <c r="E19" s="103" t="str">
        <f aca="false">"in "&amp;TEXT(INDEX(A2:A1000,MATCH(D19,B2:B906,0)),"mmm-yyyy")</f>
        <v>in Jul-1967</v>
      </c>
      <c r="F19" s="104"/>
      <c r="G19" s="78" t="n">
        <f aca="false">(H18+H19)/2</f>
        <v>-0.134</v>
      </c>
      <c r="H19" s="78" t="n">
        <f aca="false">H18+$D$8</f>
        <v>-0.132</v>
      </c>
      <c r="I19" s="79" t="n">
        <v>1</v>
      </c>
      <c r="J19" s="78" t="n">
        <f aca="false">I19/$E$2</f>
        <v>0.0020746887966805</v>
      </c>
      <c r="K19" s="80" t="n">
        <f aca="false">I19*(G19-E$6)^2</f>
        <v>0.0206226284154887</v>
      </c>
      <c r="L19" s="81" t="n">
        <f aca="false">1+B19</f>
        <v>0.931818181818182</v>
      </c>
      <c r="M19" s="81" t="n">
        <f aca="false">LN(L19)</f>
        <v>-0.0706175672139534</v>
      </c>
      <c r="N19" s="70" t="n">
        <f aca="false">NORMDIST($G19,$D$20,$D$21,TRUE())</f>
        <v>0.0128639974412494</v>
      </c>
      <c r="O19" s="82" t="n">
        <f aca="false">(N19-N18)</f>
        <v>0.00191009809336407</v>
      </c>
      <c r="P19" s="70" t="n">
        <f aca="false">LOGNORMDIST(1+$G19,$F$20,$F$21)</f>
        <v>0.00871739855483561</v>
      </c>
      <c r="Q19" s="82" t="n">
        <f aca="false">(P19-P18)</f>
        <v>0.00156704597905883</v>
      </c>
      <c r="S19" s="70" t="n">
        <f aca="false">SUM(J$2:J19)</f>
        <v>0.00622406639004149</v>
      </c>
      <c r="Y19" s="56"/>
    </row>
    <row r="20" customFormat="false" ht="12.95" hidden="false" customHeight="true" outlineLevel="0" collapsed="false">
      <c r="A20" s="83" t="n">
        <f aca="false">Data!J26</f>
        <v>23193</v>
      </c>
      <c r="B20" s="75" t="n">
        <f aca="false">Data!K26</f>
        <v>-0.0121951219512194</v>
      </c>
      <c r="C20" s="105" t="s">
        <v>53</v>
      </c>
      <c r="D20" s="106" t="n">
        <f aca="false">AVERAGE(B2:B1000)</f>
        <v>0.0106607609897682</v>
      </c>
      <c r="E20" s="107" t="s">
        <v>54</v>
      </c>
      <c r="F20" s="108" t="n">
        <f aca="false">LN(1+D20)-F21*F21/2</f>
        <v>0.00854918359290858</v>
      </c>
      <c r="G20" s="78" t="n">
        <f aca="false">(H19+H20)/2</f>
        <v>-0.13</v>
      </c>
      <c r="H20" s="78" t="n">
        <f aca="false">H19+$D$8</f>
        <v>-0.128</v>
      </c>
      <c r="I20" s="79" t="n">
        <v>1</v>
      </c>
      <c r="J20" s="78" t="n">
        <f aca="false">I20/$E$2</f>
        <v>0.0020746887966805</v>
      </c>
      <c r="K20" s="80" t="n">
        <f aca="false">I20*(G20-E$6)^2</f>
        <v>0.0194897819424597</v>
      </c>
      <c r="L20" s="81" t="n">
        <f aca="false">1+B20</f>
        <v>0.987804878048781</v>
      </c>
      <c r="M20" s="81" t="n">
        <f aca="false">LN(L20)</f>
        <v>-0.0122700925918142</v>
      </c>
      <c r="N20" s="70" t="n">
        <f aca="false">NORMDIST($G20,$D$20,$D$21,TRUE())</f>
        <v>0.0150556422597395</v>
      </c>
      <c r="O20" s="82" t="n">
        <f aca="false">(N20-N19)</f>
        <v>0.00219164481849017</v>
      </c>
      <c r="P20" s="70" t="n">
        <f aca="false">LOGNORMDIST(1+$G20,$F$20,$F$21)</f>
        <v>0.0105684948841742</v>
      </c>
      <c r="Q20" s="82" t="n">
        <f aca="false">(P20-P19)</f>
        <v>0.00185109632933862</v>
      </c>
      <c r="S20" s="70" t="n">
        <f aca="false">SUM(J$2:J20)</f>
        <v>0.00829875518672199</v>
      </c>
      <c r="Y20" s="56"/>
    </row>
    <row r="21" customFormat="false" ht="12.95" hidden="false" customHeight="true" outlineLevel="0" collapsed="false">
      <c r="A21" s="83" t="n">
        <f aca="false">Data!J27</f>
        <v>23224</v>
      </c>
      <c r="B21" s="75" t="n">
        <f aca="false">Data!K27</f>
        <v>0.0493827160493827</v>
      </c>
      <c r="C21" s="107" t="s">
        <v>26</v>
      </c>
      <c r="D21" s="82" t="n">
        <f aca="false">STDEVP(B2:B1000)</f>
        <v>0.0648617730224199</v>
      </c>
      <c r="E21" s="107" t="s">
        <v>54</v>
      </c>
      <c r="F21" s="108" t="n">
        <f aca="false">SQRT(LN(1+D21*D21/(1+D20)/(1+D20)))</f>
        <v>0.0641116550118596</v>
      </c>
      <c r="G21" s="78" t="n">
        <f aca="false">(H20+H21)/2</f>
        <v>-0.126</v>
      </c>
      <c r="H21" s="78" t="n">
        <f aca="false">H20+$D$8</f>
        <v>-0.124</v>
      </c>
      <c r="I21" s="79" t="n">
        <v>1</v>
      </c>
      <c r="J21" s="78" t="n">
        <f aca="false">I21/$E$2</f>
        <v>0.0020746887966805</v>
      </c>
      <c r="K21" s="80" t="n">
        <f aca="false">I21*(G21-E$6)^2</f>
        <v>0.0183889354694306</v>
      </c>
      <c r="L21" s="81" t="n">
        <f aca="false">1+B21</f>
        <v>1.04938271604938</v>
      </c>
      <c r="M21" s="81" t="n">
        <f aca="false">LN(L21)</f>
        <v>0.0482021018178777</v>
      </c>
      <c r="N21" s="70" t="n">
        <f aca="false">NORMDIST($G21,$D$20,$D$21,TRUE())</f>
        <v>0.0175607909906813</v>
      </c>
      <c r="O21" s="82" t="n">
        <f aca="false">(N21-N20)</f>
        <v>0.0025051487309418</v>
      </c>
      <c r="P21" s="70" t="n">
        <f aca="false">LOGNORMDIST(1+$G21,$F$20,$F$21)</f>
        <v>0.0127422294924939</v>
      </c>
      <c r="Q21" s="82" t="n">
        <f aca="false">(P21-P20)</f>
        <v>0.00217373460831971</v>
      </c>
      <c r="S21" s="70" t="n">
        <f aca="false">SUM(J$2:J21)</f>
        <v>0.0103734439834025</v>
      </c>
      <c r="Y21" s="56"/>
    </row>
    <row r="22" customFormat="false" ht="12.95" hidden="false" customHeight="true" outlineLevel="0" collapsed="false">
      <c r="A22" s="83" t="n">
        <f aca="false">Data!J28</f>
        <v>23257</v>
      </c>
      <c r="B22" s="75" t="n">
        <f aca="false">Data!K28</f>
        <v>-0.0235294117647059</v>
      </c>
      <c r="C22" s="105" t="s">
        <v>55</v>
      </c>
      <c r="D22" s="82" t="n">
        <f aca="false">PRODUCT(L2:L1000)^(1/COUNTA(L2:L1000))-1</f>
        <v>0.00263246505896841</v>
      </c>
      <c r="E22" s="104"/>
      <c r="F22" s="104"/>
      <c r="G22" s="78" t="n">
        <f aca="false">(H21+H22)/2</f>
        <v>-0.122</v>
      </c>
      <c r="H22" s="78" t="n">
        <f aca="false">H21+$D$8</f>
        <v>-0.12</v>
      </c>
      <c r="I22" s="79" t="n">
        <v>1</v>
      </c>
      <c r="J22" s="78" t="n">
        <f aca="false">I22/$E$2</f>
        <v>0.0020746887966805</v>
      </c>
      <c r="K22" s="80" t="n">
        <f aca="false">I22*(G22-E$6)^2</f>
        <v>0.0173200889964016</v>
      </c>
      <c r="L22" s="81" t="n">
        <f aca="false">1+B22</f>
        <v>0.976470588235294</v>
      </c>
      <c r="M22" s="81" t="n">
        <f aca="false">LN(L22)</f>
        <v>-0.0238106486937186</v>
      </c>
      <c r="N22" s="70" t="n">
        <f aca="false">NORMDIST($G22,$D$20,$D$21,TRUE())</f>
        <v>0.0204134226458691</v>
      </c>
      <c r="O22" s="82" t="n">
        <f aca="false">(N22-N21)</f>
        <v>0.0028526316551878</v>
      </c>
      <c r="P22" s="70" t="n">
        <f aca="false">LOGNORMDIST(1+$G22,$F$20,$F$21)</f>
        <v>0.0152799742767346</v>
      </c>
      <c r="Q22" s="82" t="n">
        <f aca="false">(P22-P21)</f>
        <v>0.00253774478424063</v>
      </c>
      <c r="S22" s="70" t="n">
        <f aca="false">SUM(J$2:J22)</f>
        <v>0.012448132780083</v>
      </c>
      <c r="Y22" s="56"/>
    </row>
    <row r="23" customFormat="false" ht="12.95" hidden="false" customHeight="true" outlineLevel="0" collapsed="false">
      <c r="A23" s="83" t="n">
        <f aca="false">Data!J29</f>
        <v>23285</v>
      </c>
      <c r="B23" s="75" t="n">
        <f aca="false">Data!K29</f>
        <v>0.0481927710843375</v>
      </c>
      <c r="C23" s="107" t="s">
        <v>56</v>
      </c>
      <c r="D23" s="86" t="n">
        <f aca="false">(1+D22)^12-1</f>
        <v>0.0320509895326888</v>
      </c>
      <c r="E23" s="104"/>
      <c r="F23" s="104"/>
      <c r="G23" s="78" t="n">
        <f aca="false">(H22+H23)/2</f>
        <v>-0.118</v>
      </c>
      <c r="H23" s="78" t="n">
        <f aca="false">H22+$D$8</f>
        <v>-0.116</v>
      </c>
      <c r="I23" s="79" t="n">
        <v>0</v>
      </c>
      <c r="J23" s="78" t="n">
        <f aca="false">I23/$E$2</f>
        <v>0</v>
      </c>
      <c r="K23" s="80" t="n">
        <f aca="false">I23*(G23-E$6)^2</f>
        <v>0</v>
      </c>
      <c r="L23" s="81" t="n">
        <f aca="false">1+B23</f>
        <v>1.04819277108434</v>
      </c>
      <c r="M23" s="81" t="n">
        <f aca="false">LN(L23)</f>
        <v>0.0470675108579859</v>
      </c>
      <c r="N23" s="70" t="n">
        <f aca="false">NORMDIST($G23,$D$20,$D$21,TRUE())</f>
        <v>0.0236494092820737</v>
      </c>
      <c r="O23" s="82" t="n">
        <f aca="false">(N23-N22)</f>
        <v>0.00323598663620458</v>
      </c>
      <c r="P23" s="70" t="n">
        <f aca="false">LOGNORMDIST(1+$G23,$F$20,$F$21)</f>
        <v>0.0182256602225408</v>
      </c>
      <c r="Q23" s="82" t="n">
        <f aca="false">(P23-P22)</f>
        <v>0.00294568594580621</v>
      </c>
      <c r="S23" s="70" t="n">
        <f aca="false">SUM(J$2:J23)</f>
        <v>0.012448132780083</v>
      </c>
      <c r="Y23" s="56"/>
    </row>
    <row r="24" customFormat="false" ht="12.95" hidden="false" customHeight="true" outlineLevel="0" collapsed="false">
      <c r="A24" s="83" t="n">
        <f aca="false">Data!J30</f>
        <v>23316</v>
      </c>
      <c r="B24" s="75" t="n">
        <f aca="false">Data!K30</f>
        <v>-0.0114942528735632</v>
      </c>
      <c r="C24" s="107" t="s">
        <v>57</v>
      </c>
      <c r="D24" s="86" t="n">
        <f aca="false">D21*SQRT(12)</f>
        <v>0.224687772687663</v>
      </c>
      <c r="E24" s="109"/>
      <c r="F24" s="110"/>
      <c r="G24" s="78" t="n">
        <f aca="false">(H23+H24)/2</f>
        <v>-0.114</v>
      </c>
      <c r="H24" s="78" t="n">
        <f aca="false">H23+$D$8</f>
        <v>-0.112</v>
      </c>
      <c r="I24" s="79" t="n">
        <v>3</v>
      </c>
      <c r="J24" s="78" t="n">
        <f aca="false">I24/$E$2</f>
        <v>0.00622406639004149</v>
      </c>
      <c r="K24" s="80" t="n">
        <f aca="false">I24*(G24-E$6)^2</f>
        <v>0.0458351881510305</v>
      </c>
      <c r="L24" s="81" t="n">
        <f aca="false">1+B24</f>
        <v>0.988505747126437</v>
      </c>
      <c r="M24" s="81" t="n">
        <f aca="false">LN(L24)</f>
        <v>-0.011560822401076</v>
      </c>
      <c r="N24" s="70" t="n">
        <f aca="false">NORMDIST($G24,$D$20,$D$21,TRUE())</f>
        <v>0.0273063387306702</v>
      </c>
      <c r="O24" s="82" t="n">
        <f aca="false">(N24-N23)</f>
        <v>0.00365692944859651</v>
      </c>
      <c r="P24" s="70" t="n">
        <f aca="false">LOGNORMDIST(1+$G24,$F$20,$F$21)</f>
        <v>0.0216254700607599</v>
      </c>
      <c r="Q24" s="82" t="n">
        <f aca="false">(P24-P23)</f>
        <v>0.00339980983821911</v>
      </c>
      <c r="S24" s="70" t="n">
        <f aca="false">SUM(J$2:J24)</f>
        <v>0.0186721991701245</v>
      </c>
      <c r="Y24" s="56"/>
    </row>
    <row r="25" customFormat="false" ht="12.95" hidden="false" customHeight="true" outlineLevel="0" collapsed="false">
      <c r="A25" s="83" t="n">
        <f aca="false">Data!J31</f>
        <v>23347</v>
      </c>
      <c r="B25" s="75" t="n">
        <f aca="false">Data!K31</f>
        <v>0.058139534883721</v>
      </c>
      <c r="C25" s="62"/>
      <c r="D25" s="62"/>
      <c r="E25" s="62"/>
      <c r="F25" s="84"/>
      <c r="G25" s="78" t="n">
        <f aca="false">(H24+H25)/2</f>
        <v>-0.11</v>
      </c>
      <c r="H25" s="78" t="n">
        <f aca="false">H24+$D$8</f>
        <v>-0.108</v>
      </c>
      <c r="I25" s="79" t="n">
        <v>2</v>
      </c>
      <c r="J25" s="78" t="n">
        <f aca="false">I25/$E$2</f>
        <v>0.004149377593361</v>
      </c>
      <c r="K25" s="80" t="n">
        <f aca="false">I25*(G25-E$6)^2</f>
        <v>0.0286110991546289</v>
      </c>
      <c r="L25" s="81" t="n">
        <f aca="false">1+B25</f>
        <v>1.05813953488372</v>
      </c>
      <c r="M25" s="81" t="n">
        <f aca="false">LN(L25)</f>
        <v>0.0565122102633424</v>
      </c>
      <c r="N25" s="70" t="n">
        <f aca="false">NORMDIST($G25,$D$20,$D$21,TRUE())</f>
        <v>0.0314232858085191</v>
      </c>
      <c r="O25" s="82" t="n">
        <f aca="false">(N25-N24)</f>
        <v>0.00411694707784888</v>
      </c>
      <c r="P25" s="70" t="n">
        <f aca="false">LOGNORMDIST(1+$G25,$F$20,$F$21)</f>
        <v>0.025527445885655</v>
      </c>
      <c r="Q25" s="82" t="n">
        <f aca="false">(P25-P24)</f>
        <v>0.00390197582489507</v>
      </c>
      <c r="S25" s="70" t="n">
        <f aca="false">SUM(J$2:J25)</f>
        <v>0.0228215767634855</v>
      </c>
      <c r="Y25" s="56"/>
    </row>
    <row r="26" customFormat="false" ht="12.95" hidden="false" customHeight="true" outlineLevel="0" collapsed="false">
      <c r="A26" s="83" t="n">
        <f aca="false">Data!J32</f>
        <v>23378</v>
      </c>
      <c r="B26" s="75" t="n">
        <f aca="false">Data!K32</f>
        <v>0.010989010989011</v>
      </c>
      <c r="C26" s="62"/>
      <c r="D26" s="62"/>
      <c r="E26" s="62"/>
      <c r="F26" s="84"/>
      <c r="G26" s="78" t="n">
        <f aca="false">(H25+H26)/2</f>
        <v>-0.106</v>
      </c>
      <c r="H26" s="78" t="n">
        <f aca="false">H25+$D$8</f>
        <v>-0.104</v>
      </c>
      <c r="I26" s="79" t="n">
        <v>3</v>
      </c>
      <c r="J26" s="78" t="n">
        <f aca="false">I26/$E$2</f>
        <v>0.00622406639004149</v>
      </c>
      <c r="K26" s="80" t="n">
        <f aca="false">I26*(G26-E$6)^2</f>
        <v>0.0400941093128562</v>
      </c>
      <c r="L26" s="81" t="n">
        <f aca="false">1+B26</f>
        <v>1.01098901098901</v>
      </c>
      <c r="M26" s="81" t="n">
        <f aca="false">LN(L26)</f>
        <v>0.0109290705321902</v>
      </c>
      <c r="N26" s="70" t="n">
        <f aca="false">NORMDIST($G26,$D$20,$D$21,TRUE())</f>
        <v>0.0360405298233905</v>
      </c>
      <c r="O26" s="82" t="n">
        <f aca="false">(N26-N25)</f>
        <v>0.00461724401487137</v>
      </c>
      <c r="P26" s="70" t="n">
        <f aca="false">LOGNORMDIST(1+$G26,$F$20,$F$21)</f>
        <v>0.0299810114155463</v>
      </c>
      <c r="Q26" s="82" t="n">
        <f aca="false">(P26-P25)</f>
        <v>0.0044535655298913</v>
      </c>
      <c r="S26" s="70" t="n">
        <f aca="false">SUM(J$2:J26)</f>
        <v>0.029045643153527</v>
      </c>
      <c r="Y26" s="56"/>
    </row>
    <row r="27" customFormat="false" ht="12.95" hidden="false" customHeight="true" outlineLevel="0" collapsed="false">
      <c r="A27" s="83" t="n">
        <f aca="false">Data!J33</f>
        <v>23410</v>
      </c>
      <c r="B27" s="75" t="n">
        <f aca="false">Data!K33</f>
        <v>-0.032608695652174</v>
      </c>
      <c r="C27" s="62"/>
      <c r="D27" s="62"/>
      <c r="E27" s="62"/>
      <c r="F27" s="84"/>
      <c r="G27" s="78" t="n">
        <f aca="false">(H26+H27)/2</f>
        <v>-0.102</v>
      </c>
      <c r="H27" s="78" t="n">
        <f aca="false">H26+$D$8</f>
        <v>-0.0999999999999999</v>
      </c>
      <c r="I27" s="79" t="n">
        <v>2</v>
      </c>
      <c r="J27" s="78" t="n">
        <f aca="false">I27/$E$2</f>
        <v>0.004149377593361</v>
      </c>
      <c r="K27" s="80" t="n">
        <f aca="false">I27*(G27-E$6)^2</f>
        <v>0.0249117132625127</v>
      </c>
      <c r="L27" s="81" t="n">
        <f aca="false">1+B27</f>
        <v>0.967391304347826</v>
      </c>
      <c r="M27" s="81" t="n">
        <f aca="false">LN(L27)</f>
        <v>-0.0331522073169005</v>
      </c>
      <c r="N27" s="70" t="n">
        <f aca="false">NORMDIST($G27,$D$20,$D$21,TRUE())</f>
        <v>0.041199217201008</v>
      </c>
      <c r="O27" s="82" t="n">
        <f aca="false">(N27-N26)</f>
        <v>0.00515868737761759</v>
      </c>
      <c r="P27" s="70" t="n">
        <f aca="false">LOGNORMDIST(1+$G27,$F$20,$F$21)</f>
        <v>0.0350364110766495</v>
      </c>
      <c r="Q27" s="82" t="n">
        <f aca="false">(P27-P26)</f>
        <v>0.00505539966110323</v>
      </c>
      <c r="S27" s="70" t="n">
        <f aca="false">SUM(J$2:J27)</f>
        <v>0.033195020746888</v>
      </c>
      <c r="Y27" s="56"/>
    </row>
    <row r="28" customFormat="false" ht="12.95" hidden="false" customHeight="true" outlineLevel="0" collapsed="false">
      <c r="A28" s="83" t="n">
        <f aca="false">Data!J34</f>
        <v>23438</v>
      </c>
      <c r="B28" s="75" t="n">
        <f aca="false">Data!K34</f>
        <v>0.0224719101123596</v>
      </c>
      <c r="C28" s="62"/>
      <c r="D28" s="62"/>
      <c r="E28" s="62"/>
      <c r="F28" s="84"/>
      <c r="G28" s="78" t="n">
        <f aca="false">(H27+H28)/2</f>
        <v>-0.0979999999999999</v>
      </c>
      <c r="H28" s="78" t="n">
        <f aca="false">H27+$D$8</f>
        <v>-0.0959999999999999</v>
      </c>
      <c r="I28" s="79" t="n">
        <v>1</v>
      </c>
      <c r="J28" s="78" t="n">
        <f aca="false">I28/$E$2</f>
        <v>0.0020746887966805</v>
      </c>
      <c r="K28" s="80" t="n">
        <f aca="false">I28*(G28-E$6)^2</f>
        <v>0.0115790101582273</v>
      </c>
      <c r="L28" s="81" t="n">
        <f aca="false">1+B28</f>
        <v>1.02247191011236</v>
      </c>
      <c r="M28" s="81" t="n">
        <f aca="false">LN(L28)</f>
        <v>0.0222231367847103</v>
      </c>
      <c r="N28" s="70" t="n">
        <f aca="false">NORMDIST($G28,$D$20,$D$21,TRUE())</f>
        <v>0.0469409692369811</v>
      </c>
      <c r="O28" s="82" t="n">
        <f aca="false">(N28-N27)</f>
        <v>0.00574175203597304</v>
      </c>
      <c r="P28" s="70" t="n">
        <f aca="false">LOGNORMDIST(1+$G28,$F$20,$F$21)</f>
        <v>0.0407440707603465</v>
      </c>
      <c r="Q28" s="82" t="n">
        <f aca="false">(P28-P27)</f>
        <v>0.00570765968369699</v>
      </c>
      <c r="S28" s="70" t="n">
        <f aca="false">SUM(J$2:J28)</f>
        <v>0.0352697095435685</v>
      </c>
      <c r="Y28" s="56"/>
    </row>
    <row r="29" customFormat="false" ht="12.95" hidden="false" customHeight="true" outlineLevel="0" collapsed="false">
      <c r="A29" s="83" t="n">
        <f aca="false">Data!J35</f>
        <v>23468</v>
      </c>
      <c r="B29" s="75" t="n">
        <f aca="false">Data!K35</f>
        <v>-0.054945054945055</v>
      </c>
      <c r="C29" s="62"/>
      <c r="D29" s="62"/>
      <c r="E29" s="62"/>
      <c r="F29" s="84"/>
      <c r="G29" s="78" t="n">
        <f aca="false">(H28+H29)/2</f>
        <v>-0.0939999999999999</v>
      </c>
      <c r="H29" s="78" t="n">
        <f aca="false">H28+$D$8</f>
        <v>-0.0919999999999999</v>
      </c>
      <c r="I29" s="79" t="n">
        <v>6</v>
      </c>
      <c r="J29" s="78" t="n">
        <f aca="false">I29/$E$2</f>
        <v>0.012448132780083</v>
      </c>
      <c r="K29" s="80" t="n">
        <f aca="false">I29*(G29-E$6)^2</f>
        <v>0.0644049821111896</v>
      </c>
      <c r="L29" s="81" t="n">
        <f aca="false">1+B29</f>
        <v>0.945054945054945</v>
      </c>
      <c r="M29" s="81" t="n">
        <f aca="false">LN(L29)</f>
        <v>-0.0565122102633423</v>
      </c>
      <c r="N29" s="70" t="n">
        <f aca="false">NORMDIST($G29,$D$20,$D$21,TRUE())</f>
        <v>0.0533074362980925</v>
      </c>
      <c r="O29" s="82" t="n">
        <f aca="false">(N29-N28)</f>
        <v>0.00636646706111142</v>
      </c>
      <c r="P29" s="70" t="n">
        <f aca="false">LOGNORMDIST(1+$G29,$F$20,$F$21)</f>
        <v>0.0471538878536496</v>
      </c>
      <c r="Q29" s="82" t="n">
        <f aca="false">(P29-P28)</f>
        <v>0.00640981709330314</v>
      </c>
      <c r="S29" s="70" t="n">
        <f aca="false">SUM(J$2:J29)</f>
        <v>0.0477178423236515</v>
      </c>
      <c r="Y29" s="56"/>
    </row>
    <row r="30" customFormat="false" ht="12.95" hidden="false" customHeight="true" outlineLevel="0" collapsed="false">
      <c r="A30" s="83" t="n">
        <f aca="false">Data!J36</f>
        <v>23498</v>
      </c>
      <c r="B30" s="75" t="n">
        <f aca="false">Data!K36</f>
        <v>-0.0232558139534884</v>
      </c>
      <c r="C30" s="62"/>
      <c r="D30" s="62"/>
      <c r="E30" s="62"/>
      <c r="F30" s="84"/>
      <c r="G30" s="78" t="n">
        <f aca="false">(H29+H30)/2</f>
        <v>-0.0899999999999999</v>
      </c>
      <c r="H30" s="78" t="n">
        <f aca="false">H29+$D$8</f>
        <v>-0.0879999999999999</v>
      </c>
      <c r="I30" s="79" t="n">
        <v>4</v>
      </c>
      <c r="J30" s="78" t="n">
        <f aca="false">I30/$E$2</f>
        <v>0.00829875518672199</v>
      </c>
      <c r="K30" s="80" t="n">
        <f aca="false">I30*(G30-E$6)^2</f>
        <v>0.0396852688486769</v>
      </c>
      <c r="L30" s="81" t="n">
        <f aca="false">1+B30</f>
        <v>0.976744186046512</v>
      </c>
      <c r="M30" s="81" t="n">
        <f aca="false">LN(L30)</f>
        <v>-0.0235304974101942</v>
      </c>
      <c r="N30" s="70" t="n">
        <f aca="false">NORMDIST($G30,$D$20,$D$21,TRUE())</f>
        <v>0.0603398012388513</v>
      </c>
      <c r="O30" s="82" t="n">
        <f aca="false">(N30-N29)</f>
        <v>0.00703236494075876</v>
      </c>
      <c r="P30" s="70" t="n">
        <f aca="false">LOGNORMDIST(1+$G30,$F$20,$F$21)</f>
        <v>0.0543144608724463</v>
      </c>
      <c r="Q30" s="82" t="n">
        <f aca="false">(P30-P29)</f>
        <v>0.00716057301879666</v>
      </c>
      <c r="S30" s="70" t="n">
        <f aca="false">SUM(J$2:J30)</f>
        <v>0.0560165975103734</v>
      </c>
      <c r="Y30" s="56"/>
    </row>
    <row r="31" customFormat="false" ht="12.95" hidden="false" customHeight="true" outlineLevel="0" collapsed="false">
      <c r="A31" s="83" t="n">
        <f aca="false">Data!J37</f>
        <v>23529</v>
      </c>
      <c r="B31" s="75" t="n">
        <f aca="false">Data!K37</f>
        <v>-0.0119047619047619</v>
      </c>
      <c r="C31" s="62"/>
      <c r="D31" s="62"/>
      <c r="E31" s="62"/>
      <c r="F31" s="84"/>
      <c r="G31" s="78" t="n">
        <f aca="false">(H30+H31)/2</f>
        <v>-0.0859999999999999</v>
      </c>
      <c r="H31" s="78" t="n">
        <f aca="false">H30+$D$8</f>
        <v>-0.0839999999999999</v>
      </c>
      <c r="I31" s="79" t="n">
        <v>3</v>
      </c>
      <c r="J31" s="78" t="n">
        <f aca="false">I31/$E$2</f>
        <v>0.00622406639004149</v>
      </c>
      <c r="K31" s="80" t="n">
        <f aca="false">I31*(G31-E$6)^2</f>
        <v>0.0274214122174205</v>
      </c>
      <c r="L31" s="81" t="n">
        <f aca="false">1+B31</f>
        <v>0.988095238095238</v>
      </c>
      <c r="M31" s="81" t="n">
        <f aca="false">LN(L31)</f>
        <v>-0.0119761910467157</v>
      </c>
      <c r="N31" s="70" t="n">
        <f aca="false">NORMDIST($G31,$D$20,$D$21,TRUE())</f>
        <v>0.0680782363288461</v>
      </c>
      <c r="O31" s="82" t="n">
        <f aca="false">(N31-N30)</f>
        <v>0.00773843508999485</v>
      </c>
      <c r="P31" s="70" t="n">
        <f aca="false">LOGNORMDIST(1+$G31,$F$20,$F$21)</f>
        <v>0.0622722716311612</v>
      </c>
      <c r="Q31" s="82" t="n">
        <f aca="false">(P31-P30)</f>
        <v>0.00795781075871498</v>
      </c>
      <c r="S31" s="70" t="n">
        <f aca="false">SUM(J$2:J31)</f>
        <v>0.0622406639004149</v>
      </c>
      <c r="Y31" s="56"/>
    </row>
    <row r="32" customFormat="false" ht="12.95" hidden="false" customHeight="true" outlineLevel="0" collapsed="false">
      <c r="A32" s="83" t="n">
        <f aca="false">Data!J38</f>
        <v>23559</v>
      </c>
      <c r="B32" s="75" t="n">
        <f aca="false">Data!K38</f>
        <v>0.0481927710843375</v>
      </c>
      <c r="C32" s="62"/>
      <c r="D32" s="62"/>
      <c r="E32" s="62"/>
      <c r="F32" s="84"/>
      <c r="G32" s="78" t="n">
        <f aca="false">(H31+H32)/2</f>
        <v>-0.0819999999999999</v>
      </c>
      <c r="H32" s="78" t="n">
        <f aca="false">H31+$D$8</f>
        <v>-0.0799999999999999</v>
      </c>
      <c r="I32" s="79" t="n">
        <v>2</v>
      </c>
      <c r="J32" s="78" t="n">
        <f aca="false">I32/$E$2</f>
        <v>0.004149377593361</v>
      </c>
      <c r="K32" s="80" t="n">
        <f aca="false">I32*(G32-E$6)^2</f>
        <v>0.0167832485322223</v>
      </c>
      <c r="L32" s="81" t="n">
        <f aca="false">1+B32</f>
        <v>1.04819277108434</v>
      </c>
      <c r="M32" s="81" t="n">
        <f aca="false">LN(L32)</f>
        <v>0.0470675108579859</v>
      </c>
      <c r="N32" s="70" t="n">
        <f aca="false">NORMDIST($G32,$D$20,$D$21,TRUE())</f>
        <v>0.0765613195653635</v>
      </c>
      <c r="O32" s="82" t="n">
        <f aca="false">(N32-N31)</f>
        <v>0.00848308323651742</v>
      </c>
      <c r="P32" s="70" t="n">
        <f aca="false">LOGNORMDIST(1+$G32,$F$20,$F$21)</f>
        <v>0.0710708352530375</v>
      </c>
      <c r="Q32" s="82" t="n">
        <f aca="false">(P32-P31)</f>
        <v>0.00879856362187624</v>
      </c>
      <c r="S32" s="70" t="n">
        <f aca="false">SUM(J$2:J32)</f>
        <v>0.0663900414937759</v>
      </c>
      <c r="Y32" s="56"/>
    </row>
    <row r="33" customFormat="false" ht="12.95" hidden="false" customHeight="true" outlineLevel="0" collapsed="false">
      <c r="A33" s="83" t="n">
        <f aca="false">Data!J39</f>
        <v>23592</v>
      </c>
      <c r="B33" s="75" t="n">
        <f aca="false">Data!K39</f>
        <v>0.0114942528735633</v>
      </c>
      <c r="C33" s="62"/>
      <c r="D33" s="62"/>
      <c r="E33" s="62"/>
      <c r="F33" s="84"/>
      <c r="G33" s="78" t="n">
        <f aca="false">(H32+H33)/2</f>
        <v>-0.0779999999999999</v>
      </c>
      <c r="H33" s="78" t="n">
        <f aca="false">H32+$D$8</f>
        <v>-0.0759999999999999</v>
      </c>
      <c r="I33" s="79" t="n">
        <v>5</v>
      </c>
      <c r="J33" s="78" t="n">
        <f aca="false">I33/$E$2</f>
        <v>0.0103734439834025</v>
      </c>
      <c r="K33" s="80" t="n">
        <f aca="false">I33*(G33-E$6)^2</f>
        <v>0.0383738889654104</v>
      </c>
      <c r="L33" s="81" t="n">
        <f aca="false">1+B33</f>
        <v>1.01149425287356</v>
      </c>
      <c r="M33" s="81" t="n">
        <f aca="false">LN(L33)</f>
        <v>0.0114286958236229</v>
      </c>
      <c r="N33" s="70" t="n">
        <f aca="false">NORMDIST($G33,$D$20,$D$21,TRUE())</f>
        <v>0.0858254178289876</v>
      </c>
      <c r="O33" s="82" t="n">
        <f aca="false">(N33-N32)</f>
        <v>0.00926409826362409</v>
      </c>
      <c r="P33" s="70" t="n">
        <f aca="false">LOGNORMDIST(1+$G33,$F$20,$F$21)</f>
        <v>0.080749835357935</v>
      </c>
      <c r="Q33" s="82" t="n">
        <f aca="false">(P33-P32)</f>
        <v>0.00967900010489751</v>
      </c>
      <c r="S33" s="70" t="n">
        <f aca="false">SUM(J$2:J33)</f>
        <v>0.0767634854771784</v>
      </c>
      <c r="Y33" s="56"/>
    </row>
    <row r="34" customFormat="false" ht="12.95" hidden="false" customHeight="true" outlineLevel="0" collapsed="false">
      <c r="A34" s="83" t="n">
        <f aca="false">Data!J40</f>
        <v>23621</v>
      </c>
      <c r="B34" s="75" t="n">
        <f aca="false">Data!K40</f>
        <v>0.0568181818181819</v>
      </c>
      <c r="C34" s="62"/>
      <c r="D34" s="62"/>
      <c r="E34" s="62"/>
      <c r="F34" s="84"/>
      <c r="G34" s="78" t="n">
        <f aca="false">(H33+H34)/2</f>
        <v>-0.0739999999999999</v>
      </c>
      <c r="H34" s="78" t="n">
        <f aca="false">H33+$D$8</f>
        <v>-0.0719999999999999</v>
      </c>
      <c r="I34" s="79" t="n">
        <v>3</v>
      </c>
      <c r="J34" s="78" t="n">
        <f aca="false">I34/$E$2</f>
        <v>0.00622406639004149</v>
      </c>
      <c r="K34" s="80" t="n">
        <f aca="false">I34*(G34-E$6)^2</f>
        <v>0.0209697939601591</v>
      </c>
      <c r="L34" s="81" t="n">
        <f aca="false">1+B34</f>
        <v>1.05681818181818</v>
      </c>
      <c r="M34" s="81" t="n">
        <f aca="false">LN(L34)</f>
        <v>0.0552626786750495</v>
      </c>
      <c r="N34" s="70" t="n">
        <f aca="false">NORMDIST($G34,$D$20,$D$21,TRUE())</f>
        <v>0.0959040458775846</v>
      </c>
      <c r="O34" s="82" t="n">
        <f aca="false">(N34-N33)</f>
        <v>0.010078628048597</v>
      </c>
      <c r="P34" s="70" t="n">
        <f aca="false">LOGNORMDIST(1+$G34,$F$20,$F$21)</f>
        <v>0.0913442633634135</v>
      </c>
      <c r="Q34" s="82" t="n">
        <f aca="false">(P34-P33)</f>
        <v>0.0105944280054785</v>
      </c>
      <c r="S34" s="70" t="n">
        <f aca="false">SUM(J$2:J34)</f>
        <v>0.0829875518672199</v>
      </c>
      <c r="Y34" s="56"/>
    </row>
    <row r="35" customFormat="false" ht="12.95" hidden="false" customHeight="true" outlineLevel="0" collapsed="false">
      <c r="A35" s="83" t="n">
        <f aca="false">Data!J41</f>
        <v>23651</v>
      </c>
      <c r="B35" s="75" t="n">
        <f aca="false">Data!K41</f>
        <v>-0.021505376344086</v>
      </c>
      <c r="C35" s="62"/>
      <c r="D35" s="62"/>
      <c r="E35" s="62"/>
      <c r="F35" s="84"/>
      <c r="G35" s="78" t="n">
        <f aca="false">(H34+H35)/2</f>
        <v>-0.0699999999999999</v>
      </c>
      <c r="H35" s="78" t="n">
        <f aca="false">H34+$D$8</f>
        <v>-0.0679999999999999</v>
      </c>
      <c r="I35" s="79" t="n">
        <v>1</v>
      </c>
      <c r="J35" s="78" t="n">
        <f aca="false">I35/$E$2</f>
        <v>0.0020746887966805</v>
      </c>
      <c r="K35" s="80" t="n">
        <f aca="false">I35*(G35-E$6)^2</f>
        <v>0.00633708484702399</v>
      </c>
      <c r="L35" s="81" t="n">
        <f aca="false">1+B35</f>
        <v>0.978494623655914</v>
      </c>
      <c r="M35" s="81" t="n">
        <f aca="false">LN(L35)</f>
        <v>-0.0217399866364059</v>
      </c>
      <c r="N35" s="70" t="n">
        <f aca="false">NORMDIST($G35,$D$20,$D$21,TRUE())</f>
        <v>0.106827211612814</v>
      </c>
      <c r="O35" s="82" t="n">
        <f aca="false">(N35-N34)</f>
        <v>0.0109231657352296</v>
      </c>
      <c r="P35" s="70" t="n">
        <f aca="false">LOGNORMDIST(1+$G35,$F$20,$F$21)</f>
        <v>0.102883581917165</v>
      </c>
      <c r="Q35" s="82" t="n">
        <f aca="false">(P35-P34)</f>
        <v>0.0115393185537516</v>
      </c>
      <c r="S35" s="70" t="n">
        <f aca="false">SUM(J$2:J35)</f>
        <v>0.0850622406639004</v>
      </c>
      <c r="Y35" s="56"/>
    </row>
    <row r="36" customFormat="false" ht="12.95" hidden="false" customHeight="true" outlineLevel="0" collapsed="false">
      <c r="A36" s="83" t="n">
        <f aca="false">Data!J42</f>
        <v>23683</v>
      </c>
      <c r="B36" s="75" t="n">
        <f aca="false">Data!K42</f>
        <v>0.054945054945055</v>
      </c>
      <c r="C36" s="62"/>
      <c r="D36" s="62"/>
      <c r="E36" s="62"/>
      <c r="F36" s="84"/>
      <c r="G36" s="78" t="n">
        <f aca="false">(H35+H36)/2</f>
        <v>-0.0659999999999999</v>
      </c>
      <c r="H36" s="78" t="n">
        <f aca="false">H35+$D$8</f>
        <v>-0.0639999999999999</v>
      </c>
      <c r="I36" s="79" t="n">
        <v>3</v>
      </c>
      <c r="J36" s="78" t="n">
        <f aca="false">I36/$E$2</f>
        <v>0.00622406639004149</v>
      </c>
      <c r="K36" s="80" t="n">
        <f aca="false">I36*(G36-E$6)^2</f>
        <v>0.0171487151219848</v>
      </c>
      <c r="L36" s="81" t="n">
        <f aca="false">1+B36</f>
        <v>1.05494505494506</v>
      </c>
      <c r="M36" s="81" t="n">
        <f aca="false">LN(L36)</f>
        <v>0.0534886849509862</v>
      </c>
      <c r="N36" s="70" t="n">
        <f aca="false">NORMDIST($G36,$D$20,$D$21,TRUE())</f>
        <v>0.118620759338025</v>
      </c>
      <c r="O36" s="82" t="n">
        <f aca="false">(N36-N35)</f>
        <v>0.0117935477252111</v>
      </c>
      <c r="P36" s="70" t="n">
        <f aca="false">LOGNORMDIST(1+$G36,$F$20,$F$21)</f>
        <v>0.115390932979451</v>
      </c>
      <c r="Q36" s="82" t="n">
        <f aca="false">(P36-P35)</f>
        <v>0.0125073510622856</v>
      </c>
      <c r="S36" s="70" t="n">
        <f aca="false">SUM(J$2:J36)</f>
        <v>0.0912863070539419</v>
      </c>
      <c r="Y36" s="56"/>
    </row>
    <row r="37" customFormat="false" ht="12.95" hidden="false" customHeight="true" outlineLevel="0" collapsed="false">
      <c r="A37" s="83" t="n">
        <f aca="false">Data!J43</f>
        <v>23712</v>
      </c>
      <c r="B37" s="75" t="n">
        <f aca="false">Data!K43</f>
        <v>0.0104166666666667</v>
      </c>
      <c r="C37" s="62"/>
      <c r="D37" s="62"/>
      <c r="E37" s="62"/>
      <c r="F37" s="84"/>
      <c r="G37" s="78" t="n">
        <f aca="false">(H36+H37)/2</f>
        <v>-0.0619999999999999</v>
      </c>
      <c r="H37" s="78" t="n">
        <f aca="false">H36+$D$8</f>
        <v>-0.0599999999999999</v>
      </c>
      <c r="I37" s="79" t="n">
        <v>7</v>
      </c>
      <c r="J37" s="78" t="n">
        <f aca="false">I37/$E$2</f>
        <v>0.0145228215767635</v>
      </c>
      <c r="K37" s="80" t="n">
        <f aca="false">I37*(G37-E$6)^2</f>
        <v>0.0358917433067613</v>
      </c>
      <c r="L37" s="81" t="n">
        <f aca="false">1+B37</f>
        <v>1.01041666666667</v>
      </c>
      <c r="M37" s="81" t="n">
        <f aca="false">LN(L37)</f>
        <v>0.0103627870355467</v>
      </c>
      <c r="N37" s="70" t="n">
        <f aca="false">NORMDIST($G37,$D$20,$D$21,TRUE())</f>
        <v>0.131305723802318</v>
      </c>
      <c r="O37" s="82" t="n">
        <f aca="false">(N37-N36)</f>
        <v>0.012684964464293</v>
      </c>
      <c r="P37" s="70" t="n">
        <f aca="false">LOGNORMDIST(1+$G37,$F$20,$F$21)</f>
        <v>0.128882410949095</v>
      </c>
      <c r="Q37" s="82" t="n">
        <f aca="false">(P37-P36)</f>
        <v>0.0134914779696439</v>
      </c>
      <c r="S37" s="70" t="n">
        <f aca="false">SUM(J$2:J37)</f>
        <v>0.105809128630705</v>
      </c>
      <c r="Y37" s="56"/>
    </row>
    <row r="38" customFormat="false" ht="12.95" hidden="false" customHeight="true" outlineLevel="0" collapsed="false">
      <c r="A38" s="83" t="n">
        <f aca="false">Data!J44</f>
        <v>23746</v>
      </c>
      <c r="B38" s="75" t="n">
        <f aca="false">Data!K44</f>
        <v>0.0721649484536082</v>
      </c>
      <c r="C38" s="62"/>
      <c r="D38" s="62"/>
      <c r="E38" s="62"/>
      <c r="F38" s="84"/>
      <c r="G38" s="78" t="n">
        <f aca="false">(H37+H38)/2</f>
        <v>-0.0579999999999999</v>
      </c>
      <c r="H38" s="78" t="n">
        <f aca="false">H37+$D$8</f>
        <v>-0.0559999999999999</v>
      </c>
      <c r="I38" s="79" t="n">
        <v>8</v>
      </c>
      <c r="J38" s="78" t="n">
        <f aca="false">I38/$E$2</f>
        <v>0.016597510373444</v>
      </c>
      <c r="K38" s="80" t="n">
        <f aca="false">I38*(G38-E$6)^2</f>
        <v>0.0365643634234948</v>
      </c>
      <c r="L38" s="81" t="n">
        <f aca="false">1+B38</f>
        <v>1.07216494845361</v>
      </c>
      <c r="M38" s="81" t="n">
        <f aca="false">LN(L38)</f>
        <v>0.0696799206379898</v>
      </c>
      <c r="N38" s="70" t="n">
        <f aca="false">NORMDIST($G38,$D$20,$D$21,TRUE())</f>
        <v>0.144897708640427</v>
      </c>
      <c r="O38" s="82" t="n">
        <f aca="false">(N38-N37)</f>
        <v>0.0135919848381086</v>
      </c>
      <c r="P38" s="70" t="n">
        <f aca="false">LOGNORMDIST(1+$G38,$F$20,$F$21)</f>
        <v>0.14336642045567</v>
      </c>
      <c r="Q38" s="82" t="n">
        <f aca="false">(P38-P37)</f>
        <v>0.0144840095065755</v>
      </c>
      <c r="S38" s="70" t="n">
        <f aca="false">SUM(J$2:J38)</f>
        <v>0.122406639004149</v>
      </c>
      <c r="Y38" s="56"/>
    </row>
    <row r="39" customFormat="false" ht="12.95" hidden="false" customHeight="true" outlineLevel="0" collapsed="false">
      <c r="A39" s="83" t="n">
        <f aca="false">Data!J45</f>
        <v>23774</v>
      </c>
      <c r="B39" s="75" t="n">
        <f aca="false">Data!K45</f>
        <v>0.00970873786407767</v>
      </c>
      <c r="C39" s="62"/>
      <c r="D39" s="62"/>
      <c r="E39" s="62"/>
      <c r="F39" s="84"/>
      <c r="G39" s="78" t="n">
        <f aca="false">(H38+H39)/2</f>
        <v>-0.0539999999999999</v>
      </c>
      <c r="H39" s="78" t="n">
        <f aca="false">H38+$D$8</f>
        <v>-0.0519999999999999</v>
      </c>
      <c r="I39" s="79" t="n">
        <v>9</v>
      </c>
      <c r="J39" s="78" t="n">
        <f aca="false">I39/$E$2</f>
        <v>0.0186721991701245</v>
      </c>
      <c r="K39" s="80" t="n">
        <f aca="false">I39*(G39-E$6)^2</f>
        <v>0.0364112905941702</v>
      </c>
      <c r="L39" s="81" t="n">
        <f aca="false">1+B39</f>
        <v>1.00970873786408</v>
      </c>
      <c r="M39" s="81" t="n">
        <f aca="false">LN(L39)</f>
        <v>0.00966191091173689</v>
      </c>
      <c r="N39" s="70" t="n">
        <f aca="false">NORMDIST($G39,$D$20,$D$21,TRUE())</f>
        <v>0.1594063033244</v>
      </c>
      <c r="O39" s="82" t="n">
        <f aca="false">(N39-N38)</f>
        <v>0.0145085946839731</v>
      </c>
      <c r="P39" s="70" t="n">
        <f aca="false">LOGNORMDIST(1+$G39,$F$20,$F$21)</f>
        <v>0.158843137028957</v>
      </c>
      <c r="Q39" s="82" t="n">
        <f aca="false">(P39-P38)</f>
        <v>0.0154767165732864</v>
      </c>
      <c r="S39" s="70" t="n">
        <f aca="false">SUM(J$2:J39)</f>
        <v>0.141078838174274</v>
      </c>
      <c r="Y39" s="56"/>
    </row>
    <row r="40" customFormat="false" ht="12.95" hidden="false" customHeight="true" outlineLevel="0" collapsed="false">
      <c r="A40" s="83" t="n">
        <f aca="false">Data!J46</f>
        <v>23802</v>
      </c>
      <c r="B40" s="75" t="n">
        <f aca="false">Data!K46</f>
        <v>0</v>
      </c>
      <c r="C40" s="62"/>
      <c r="D40" s="62"/>
      <c r="E40" s="62"/>
      <c r="F40" s="84"/>
      <c r="G40" s="78" t="n">
        <f aca="false">(H39+H40)/2</f>
        <v>-0.0499999999999999</v>
      </c>
      <c r="H40" s="78" t="n">
        <f aca="false">H39+$D$8</f>
        <v>-0.0479999999999999</v>
      </c>
      <c r="I40" s="79" t="n">
        <v>8</v>
      </c>
      <c r="J40" s="78" t="n">
        <f aca="false">I40/$E$2</f>
        <v>0.016597510373444</v>
      </c>
      <c r="K40" s="80" t="n">
        <f aca="false">I40*(G40-E$6)^2</f>
        <v>0.0284228198550301</v>
      </c>
      <c r="L40" s="81" t="n">
        <f aca="false">1+B40</f>
        <v>1</v>
      </c>
      <c r="M40" s="81" t="n">
        <f aca="false">LN(L40)</f>
        <v>0</v>
      </c>
      <c r="N40" s="70" t="n">
        <f aca="false">NORMDIST($G40,$D$20,$D$21,TRUE())</f>
        <v>0.174834552900411</v>
      </c>
      <c r="O40" s="82" t="n">
        <f aca="false">(N40-N39)</f>
        <v>0.015428249576011</v>
      </c>
      <c r="P40" s="70" t="n">
        <f aca="false">LOGNORMDIST(1+$G40,$F$20,$F$21)</f>
        <v>0.17530408683543</v>
      </c>
      <c r="Q40" s="82" t="n">
        <f aca="false">(P40-P39)</f>
        <v>0.0164609498064736</v>
      </c>
      <c r="S40" s="70" t="n">
        <f aca="false">SUM(J$2:J40)</f>
        <v>0.157676348547718</v>
      </c>
      <c r="Y40" s="56"/>
    </row>
    <row r="41" customFormat="false" ht="12.95" hidden="false" customHeight="true" outlineLevel="0" collapsed="false">
      <c r="A41" s="83" t="n">
        <f aca="false">Data!J47</f>
        <v>23833</v>
      </c>
      <c r="B41" s="75" t="n">
        <f aca="false">Data!K47</f>
        <v>0.0480769230769231</v>
      </c>
      <c r="C41" s="62"/>
      <c r="D41" s="62"/>
      <c r="E41" s="62"/>
      <c r="F41" s="84"/>
      <c r="G41" s="78" t="n">
        <f aca="false">(H40+H41)/2</f>
        <v>-0.0459999999999999</v>
      </c>
      <c r="H41" s="78" t="n">
        <f aca="false">H40+$D$8</f>
        <v>-0.0439999999999999</v>
      </c>
      <c r="I41" s="79" t="n">
        <v>14</v>
      </c>
      <c r="J41" s="78" t="n">
        <f aca="false">I41/$E$2</f>
        <v>0.029045643153527</v>
      </c>
      <c r="K41" s="80" t="n">
        <f aca="false">I41*(G41-E$6)^2</f>
        <v>0.043288084123896</v>
      </c>
      <c r="L41" s="81" t="n">
        <f aca="false">1+B41</f>
        <v>1.04807692307692</v>
      </c>
      <c r="M41" s="81" t="n">
        <f aca="false">LN(L41)</f>
        <v>0.0469569830877711</v>
      </c>
      <c r="N41" s="70" t="n">
        <f aca="false">NORMDIST($G41,$D$20,$D$21,TRUE())</f>
        <v>0.191178494561144</v>
      </c>
      <c r="O41" s="82" t="n">
        <f aca="false">(N41-N40)</f>
        <v>0.0163439416607329</v>
      </c>
      <c r="P41" s="70" t="n">
        <f aca="false">LOGNORMDIST(1+$G41,$F$20,$F$21)</f>
        <v>0.192731859096049</v>
      </c>
      <c r="Q41" s="82" t="n">
        <f aca="false">(P41-P40)</f>
        <v>0.0174277722606188</v>
      </c>
      <c r="S41" s="70" t="n">
        <f aca="false">SUM(J$2:J41)</f>
        <v>0.186721991701245</v>
      </c>
      <c r="Y41" s="56"/>
    </row>
    <row r="42" customFormat="false" ht="12.95" hidden="false" customHeight="true" outlineLevel="0" collapsed="false">
      <c r="A42" s="83" t="n">
        <f aca="false">Data!J48</f>
        <v>23865</v>
      </c>
      <c r="B42" s="75" t="n">
        <f aca="false">Data!K48</f>
        <v>-0.00917431192660556</v>
      </c>
      <c r="C42" s="62"/>
      <c r="D42" s="62"/>
      <c r="E42" s="62"/>
      <c r="F42" s="84"/>
      <c r="G42" s="78" t="n">
        <f aca="false">(H41+H42)/2</f>
        <v>-0.0419999999999999</v>
      </c>
      <c r="H42" s="78" t="n">
        <f aca="false">H41+$D$8</f>
        <v>-0.0399999999999999</v>
      </c>
      <c r="I42" s="79" t="n">
        <v>14</v>
      </c>
      <c r="J42" s="78" t="n">
        <f aca="false">I42/$E$2</f>
        <v>0.029045643153527</v>
      </c>
      <c r="K42" s="80" t="n">
        <f aca="false">I42*(G42-E$6)^2</f>
        <v>0.0372842335014893</v>
      </c>
      <c r="L42" s="81" t="n">
        <f aca="false">1+B42</f>
        <v>0.990825688073394</v>
      </c>
      <c r="M42" s="81" t="n">
        <f aca="false">LN(L42)</f>
        <v>-0.00921665510492406</v>
      </c>
      <c r="N42" s="70" t="n">
        <f aca="false">NORMDIST($G42,$D$20,$D$21,TRUE())</f>
        <v>0.208426774480963</v>
      </c>
      <c r="O42" s="82" t="n">
        <f aca="false">(N42-N41)</f>
        <v>0.0172482799198194</v>
      </c>
      <c r="P42" s="70" t="n">
        <f aca="false">LOGNORMDIST(1+$G42,$F$20,$F$21)</f>
        <v>0.211099961748096</v>
      </c>
      <c r="Q42" s="82" t="n">
        <f aca="false">(P42-P41)</f>
        <v>0.0183681026520473</v>
      </c>
      <c r="S42" s="70" t="n">
        <f aca="false">SUM(J$2:J42)</f>
        <v>0.215767634854772</v>
      </c>
      <c r="Y42" s="56"/>
    </row>
    <row r="43" customFormat="false" ht="12.95" hidden="false" customHeight="true" outlineLevel="0" collapsed="false">
      <c r="A43" s="83" t="n">
        <f aca="false">Data!J49</f>
        <v>23894</v>
      </c>
      <c r="B43" s="75" t="n">
        <f aca="false">Data!K49</f>
        <v>-0.0740740740740742</v>
      </c>
      <c r="C43" s="62"/>
      <c r="D43" s="62"/>
      <c r="E43" s="62"/>
      <c r="F43" s="84"/>
      <c r="G43" s="78" t="n">
        <f aca="false">(H42+H43)/2</f>
        <v>-0.0379999999999999</v>
      </c>
      <c r="H43" s="78" t="n">
        <f aca="false">H42+$D$8</f>
        <v>-0.0359999999999999</v>
      </c>
      <c r="I43" s="79" t="n">
        <v>16</v>
      </c>
      <c r="J43" s="78" t="n">
        <f aca="false">I43/$E$2</f>
        <v>0.033195020746888</v>
      </c>
      <c r="K43" s="80" t="n">
        <f aca="false">I43*(G43-E$6)^2</f>
        <v>0.0362610090046659</v>
      </c>
      <c r="L43" s="81" t="n">
        <f aca="false">1+B43</f>
        <v>0.925925925925926</v>
      </c>
      <c r="M43" s="81" t="n">
        <f aca="false">LN(L43)</f>
        <v>-0.0769610411361284</v>
      </c>
      <c r="N43" s="70" t="n">
        <f aca="false">NORMDIST($G43,$D$20,$D$21,TRUE())</f>
        <v>0.226560357310025</v>
      </c>
      <c r="O43" s="82" t="n">
        <f aca="false">(N43-N42)</f>
        <v>0.0181335828290613</v>
      </c>
      <c r="P43" s="70" t="n">
        <f aca="false">LOGNORMDIST(1+$G43,$F$20,$F$21)</f>
        <v>0.230372827483933</v>
      </c>
      <c r="Q43" s="82" t="n">
        <f aca="false">(P43-P42)</f>
        <v>0.0192728657358365</v>
      </c>
      <c r="S43" s="70" t="n">
        <f aca="false">SUM(J$2:J43)</f>
        <v>0.24896265560166</v>
      </c>
      <c r="Y43" s="56"/>
    </row>
    <row r="44" customFormat="false" ht="12.95" hidden="false" customHeight="true" outlineLevel="0" collapsed="false">
      <c r="A44" s="83" t="n">
        <f aca="false">Data!J50</f>
        <v>23924</v>
      </c>
      <c r="B44" s="75" t="n">
        <f aca="false">Data!K50</f>
        <v>0.05</v>
      </c>
      <c r="C44" s="62"/>
      <c r="D44" s="62"/>
      <c r="E44" s="62"/>
      <c r="F44" s="84"/>
      <c r="G44" s="78" t="n">
        <f aca="false">(H43+H44)/2</f>
        <v>-0.0339999999999999</v>
      </c>
      <c r="H44" s="78" t="n">
        <f aca="false">H43+$D$8</f>
        <v>-0.0319999999999999</v>
      </c>
      <c r="I44" s="79" t="n">
        <v>5</v>
      </c>
      <c r="J44" s="78" t="n">
        <f aca="false">I44/$E$2</f>
        <v>0.0103734439834025</v>
      </c>
      <c r="K44" s="80" t="n">
        <f aca="false">I44*(G44-E$6)^2</f>
        <v>0.00950733294881287</v>
      </c>
      <c r="L44" s="81" t="n">
        <f aca="false">1+B44</f>
        <v>1.05</v>
      </c>
      <c r="M44" s="81" t="n">
        <f aca="false">LN(L44)</f>
        <v>0.0487901641694321</v>
      </c>
      <c r="N44" s="70" t="n">
        <f aca="false">NORMDIST($G44,$D$20,$D$21,TRUE())</f>
        <v>0.245552339291005</v>
      </c>
      <c r="O44" s="82" t="n">
        <f aca="false">(N44-N43)</f>
        <v>0.0189919819809809</v>
      </c>
      <c r="P44" s="70" t="n">
        <f aca="false">LOGNORMDIST(1+$G44,$F$20,$F$21)</f>
        <v>0.250505973604025</v>
      </c>
      <c r="Q44" s="82" t="n">
        <f aca="false">(P44-P43)</f>
        <v>0.0201331461200917</v>
      </c>
      <c r="S44" s="70" t="n">
        <f aca="false">SUM(J$2:J44)</f>
        <v>0.259336099585062</v>
      </c>
      <c r="Y44" s="56"/>
    </row>
    <row r="45" customFormat="false" ht="12.95" hidden="false" customHeight="true" outlineLevel="0" collapsed="false">
      <c r="A45" s="83" t="n">
        <f aca="false">Data!J51</f>
        <v>23956</v>
      </c>
      <c r="B45" s="75" t="n">
        <f aca="false">Data!K51</f>
        <v>0.0380952380952382</v>
      </c>
      <c r="C45" s="62"/>
      <c r="D45" s="62"/>
      <c r="E45" s="62"/>
      <c r="F45" s="84"/>
      <c r="G45" s="78" t="n">
        <f aca="false">(H44+H45)/2</f>
        <v>-0.0299999999999999</v>
      </c>
      <c r="H45" s="78" t="n">
        <f aca="false">H44+$D$8</f>
        <v>-0.0279999999999999</v>
      </c>
      <c r="I45" s="79" t="n">
        <v>6</v>
      </c>
      <c r="J45" s="78" t="n">
        <f aca="false">I45/$E$2</f>
        <v>0.012448132780083</v>
      </c>
      <c r="K45" s="80" t="n">
        <f aca="false">I45*(G45-E$6)^2</f>
        <v>0.00941172070040117</v>
      </c>
      <c r="L45" s="81" t="n">
        <f aca="false">1+B45</f>
        <v>1.03809523809524</v>
      </c>
      <c r="M45" s="81" t="n">
        <f aca="false">LN(L45)</f>
        <v>0.0373875320716204</v>
      </c>
      <c r="N45" s="70" t="n">
        <f aca="false">NORMDIST($G45,$D$20,$D$21,TRUE())</f>
        <v>0.265367874149082</v>
      </c>
      <c r="O45" s="82" t="n">
        <f aca="false">(N45-N44)</f>
        <v>0.0198155348580762</v>
      </c>
      <c r="P45" s="70" t="n">
        <f aca="false">LOGNORMDIST(1+$G45,$F$20,$F$21)</f>
        <v>0.271446315283863</v>
      </c>
      <c r="Q45" s="82" t="n">
        <f aca="false">(P45-P44)</f>
        <v>0.0209403416798389</v>
      </c>
      <c r="S45" s="70" t="n">
        <f aca="false">SUM(J$2:J45)</f>
        <v>0.271784232365145</v>
      </c>
      <c r="Y45" s="56"/>
    </row>
    <row r="46" customFormat="false" ht="12.95" hidden="false" customHeight="true" outlineLevel="0" collapsed="false">
      <c r="A46" s="83" t="n">
        <f aca="false">Data!J52</f>
        <v>23986</v>
      </c>
      <c r="B46" s="75" t="n">
        <f aca="false">Data!K52</f>
        <v>0.119266055045872</v>
      </c>
      <c r="C46" s="62"/>
      <c r="D46" s="62"/>
      <c r="E46" s="62"/>
      <c r="F46" s="84"/>
      <c r="G46" s="78" t="n">
        <f aca="false">(H45+H46)/2</f>
        <v>-0.0259999999999999</v>
      </c>
      <c r="H46" s="78" t="n">
        <f aca="false">H45+$D$8</f>
        <v>-0.0239999999999999</v>
      </c>
      <c r="I46" s="79" t="n">
        <v>11</v>
      </c>
      <c r="J46" s="78" t="n">
        <f aca="false">I46/$E$2</f>
        <v>0.0228215767634855</v>
      </c>
      <c r="K46" s="80" t="n">
        <f aca="false">I46*(G46-E$6)^2</f>
        <v>0.0139455100807493</v>
      </c>
      <c r="L46" s="81" t="n">
        <f aca="false">1+B46</f>
        <v>1.11926605504587</v>
      </c>
      <c r="M46" s="81" t="n">
        <f aca="false">LN(L46)</f>
        <v>0.112673162504113</v>
      </c>
      <c r="N46" s="70" t="n">
        <f aca="false">NORMDIST($G46,$D$20,$D$21,TRUE())</f>
        <v>0.28596421874748</v>
      </c>
      <c r="O46" s="82" t="n">
        <f aca="false">(N46-N45)</f>
        <v>0.0205963445983981</v>
      </c>
      <c r="P46" s="70" t="n">
        <f aca="false">LOGNORMDIST(1+$G46,$F$20,$F$21)</f>
        <v>0.293132628002874</v>
      </c>
      <c r="Q46" s="82" t="n">
        <f aca="false">(P46-P45)</f>
        <v>0.0216863127190107</v>
      </c>
      <c r="S46" s="70" t="n">
        <f aca="false">SUM(J$2:J46)</f>
        <v>0.294605809128631</v>
      </c>
      <c r="Y46" s="56"/>
    </row>
    <row r="47" customFormat="false" ht="12.95" hidden="false" customHeight="true" outlineLevel="0" collapsed="false">
      <c r="A47" s="83" t="n">
        <f aca="false">Data!J53</f>
        <v>24016</v>
      </c>
      <c r="B47" s="75" t="n">
        <f aca="false">Data!K53</f>
        <v>0.00819672131147531</v>
      </c>
      <c r="C47" s="62"/>
      <c r="D47" s="62"/>
      <c r="E47" s="62"/>
      <c r="F47" s="84"/>
      <c r="G47" s="78" t="n">
        <f aca="false">(H46+H47)/2</f>
        <v>-0.0219999999999999</v>
      </c>
      <c r="H47" s="78" t="n">
        <f aca="false">H46+$D$8</f>
        <v>-0.0199999999999999</v>
      </c>
      <c r="I47" s="79" t="n">
        <v>19</v>
      </c>
      <c r="J47" s="78" t="n">
        <f aca="false">I47/$E$2</f>
        <v>0.0394190871369295</v>
      </c>
      <c r="K47" s="80" t="n">
        <f aca="false">I47*(G47-E$6)^2</f>
        <v>0.0189796162428333</v>
      </c>
      <c r="L47" s="81" t="n">
        <f aca="false">1+B47</f>
        <v>1.00819672131148</v>
      </c>
      <c r="M47" s="81" t="n">
        <f aca="false">LN(L47)</f>
        <v>0.00816331063916084</v>
      </c>
      <c r="N47" s="70" t="n">
        <f aca="false">NORMDIST($G47,$D$20,$D$21,TRUE())</f>
        <v>0.307290903046686</v>
      </c>
      <c r="O47" s="82" t="n">
        <f aca="false">(N47-N46)</f>
        <v>0.0213266842992066</v>
      </c>
      <c r="P47" s="70" t="n">
        <f aca="false">LOGNORMDIST(1+$G47,$F$20,$F$21)</f>
        <v>0.315496151146378</v>
      </c>
      <c r="Q47" s="82" t="n">
        <f aca="false">(P47-P46)</f>
        <v>0.0223635231435044</v>
      </c>
      <c r="S47" s="70" t="n">
        <f aca="false">SUM(J$2:J47)</f>
        <v>0.33402489626556</v>
      </c>
      <c r="Y47" s="56"/>
    </row>
    <row r="48" customFormat="false" ht="12.95" hidden="false" customHeight="true" outlineLevel="0" collapsed="false">
      <c r="A48" s="83" t="n">
        <f aca="false">Data!J54</f>
        <v>24047</v>
      </c>
      <c r="B48" s="75" t="n">
        <f aca="false">Data!K54</f>
        <v>-0.040650406504065</v>
      </c>
      <c r="C48" s="62"/>
      <c r="D48" s="62"/>
      <c r="E48" s="62"/>
      <c r="F48" s="84"/>
      <c r="G48" s="78" t="n">
        <f aca="false">(H47+H48)/2</f>
        <v>-0.0179999999999999</v>
      </c>
      <c r="H48" s="78" t="n">
        <f aca="false">H47+$D$8</f>
        <v>-0.0159999999999999</v>
      </c>
      <c r="I48" s="79" t="n">
        <v>11</v>
      </c>
      <c r="J48" s="78" t="n">
        <f aca="false">I48/$E$2</f>
        <v>0.0228215767634855</v>
      </c>
      <c r="K48" s="80" t="n">
        <f aca="false">I48*(G48-E$6)^2</f>
        <v>0.0083828876741103</v>
      </c>
      <c r="L48" s="81" t="n">
        <f aca="false">1+B48</f>
        <v>0.959349593495935</v>
      </c>
      <c r="M48" s="81" t="n">
        <f aca="false">LN(L48)</f>
        <v>-0.0414997309067527</v>
      </c>
      <c r="N48" s="70" t="n">
        <f aca="false">NORMDIST($G48,$D$20,$D$21,TRUE())</f>
        <v>0.329290026217197</v>
      </c>
      <c r="O48" s="82" t="n">
        <f aca="false">(N48-N47)</f>
        <v>0.0219991231705107</v>
      </c>
      <c r="P48" s="70" t="n">
        <f aca="false">LOGNORMDIST(1+$G48,$F$20,$F$21)</f>
        <v>0.338461321291895</v>
      </c>
      <c r="Q48" s="82" t="n">
        <f aca="false">(P48-P47)</f>
        <v>0.022965170145517</v>
      </c>
      <c r="S48" s="70" t="n">
        <f aca="false">SUM(J$2:J48)</f>
        <v>0.356846473029046</v>
      </c>
      <c r="Y48" s="56"/>
    </row>
    <row r="49" customFormat="false" ht="12.95" hidden="false" customHeight="true" outlineLevel="0" collapsed="false">
      <c r="A49" s="83" t="n">
        <f aca="false">Data!J55</f>
        <v>24077</v>
      </c>
      <c r="B49" s="75" t="n">
        <f aca="false">Data!K55</f>
        <v>0.0423728813559323</v>
      </c>
      <c r="C49" s="62"/>
      <c r="D49" s="62"/>
      <c r="E49" s="62"/>
      <c r="F49" s="84"/>
      <c r="G49" s="78" t="n">
        <f aca="false">(H48+H49)/2</f>
        <v>-0.0139999999999999</v>
      </c>
      <c r="H49" s="78" t="n">
        <f aca="false">H48+$D$8</f>
        <v>-0.0119999999999999</v>
      </c>
      <c r="I49" s="79" t="n">
        <v>11</v>
      </c>
      <c r="J49" s="78" t="n">
        <f aca="false">I49/$E$2</f>
        <v>0.0228215767634855</v>
      </c>
      <c r="K49" s="80" t="n">
        <f aca="false">I49*(G49-E$6)^2</f>
        <v>0.0061295764707908</v>
      </c>
      <c r="L49" s="81" t="n">
        <f aca="false">1+B49</f>
        <v>1.04237288135593</v>
      </c>
      <c r="M49" s="81" t="n">
        <f aca="false">LN(L49)</f>
        <v>0.0414997309067528</v>
      </c>
      <c r="N49" s="70" t="n">
        <f aca="false">NORMDIST($G49,$D$20,$D$21,TRUE())</f>
        <v>0.351896677906497</v>
      </c>
      <c r="O49" s="82" t="n">
        <f aca="false">(N49-N48)</f>
        <v>0.0226066516893002</v>
      </c>
      <c r="P49" s="70" t="n">
        <f aca="false">LOGNORMDIST(1+$G49,$F$20,$F$21)</f>
        <v>0.361946620540765</v>
      </c>
      <c r="Q49" s="82" t="n">
        <f aca="false">(P49-P48)</f>
        <v>0.02348529924887</v>
      </c>
      <c r="S49" s="70" t="n">
        <f aca="false">SUM(J$2:J49)</f>
        <v>0.379668049792531</v>
      </c>
      <c r="Y49" s="56"/>
    </row>
    <row r="50" customFormat="false" ht="12.95" hidden="false" customHeight="true" outlineLevel="0" collapsed="false">
      <c r="A50" s="83" t="n">
        <f aca="false">Data!J56</f>
        <v>24110</v>
      </c>
      <c r="B50" s="75" t="n">
        <f aca="false">Data!K56</f>
        <v>-0.024390243902439</v>
      </c>
      <c r="C50" s="62"/>
      <c r="D50" s="62"/>
      <c r="E50" s="62"/>
      <c r="F50" s="84"/>
      <c r="G50" s="78" t="n">
        <f aca="false">(H49+H50)/2</f>
        <v>-0.00999999999999986</v>
      </c>
      <c r="H50" s="78" t="n">
        <f aca="false">H49+$D$8</f>
        <v>-0.00799999999999986</v>
      </c>
      <c r="I50" s="79" t="n">
        <v>19</v>
      </c>
      <c r="J50" s="78" t="n">
        <f aca="false">I50/$E$2</f>
        <v>0.0394190871369295</v>
      </c>
      <c r="K50" s="80" t="n">
        <f aca="false">I50*(G50-E$6)^2</f>
        <v>0.00730336728017769</v>
      </c>
      <c r="L50" s="81" t="n">
        <f aca="false">1+B50</f>
        <v>0.975609756097561</v>
      </c>
      <c r="M50" s="81" t="n">
        <f aca="false">LN(L50)</f>
        <v>-0.0246926125903715</v>
      </c>
      <c r="N50" s="70" t="n">
        <f aca="false">NORMDIST($G50,$D$20,$D$21,TRUE())</f>
        <v>0.375039480732329</v>
      </c>
      <c r="O50" s="82" t="n">
        <f aca="false">(N50-N49)</f>
        <v>0.0231428028258316</v>
      </c>
      <c r="P50" s="70" t="n">
        <f aca="false">LOGNORMDIST(1+$G50,$F$20,$F$21)</f>
        <v>0.385865522552667</v>
      </c>
      <c r="Q50" s="82" t="n">
        <f aca="false">(P50-P49)</f>
        <v>0.0239189020119019</v>
      </c>
      <c r="S50" s="70" t="n">
        <f aca="false">SUM(J$2:J50)</f>
        <v>0.419087136929461</v>
      </c>
      <c r="Y50" s="56"/>
    </row>
    <row r="51" customFormat="false" ht="12.95" hidden="false" customHeight="true" outlineLevel="0" collapsed="false">
      <c r="A51" s="83" t="n">
        <f aca="false">Data!J57</f>
        <v>24139</v>
      </c>
      <c r="B51" s="75" t="n">
        <f aca="false">Data!K57</f>
        <v>-0.0420168067226892</v>
      </c>
      <c r="C51" s="62"/>
      <c r="D51" s="62"/>
      <c r="E51" s="62"/>
      <c r="F51" s="84"/>
      <c r="G51" s="78" t="n">
        <f aca="false">(H50+H51)/2</f>
        <v>-0.00599999999999986</v>
      </c>
      <c r="H51" s="78" t="n">
        <f aca="false">H50+$D$8</f>
        <v>-0.00399999999999986</v>
      </c>
      <c r="I51" s="79" t="n">
        <v>10</v>
      </c>
      <c r="J51" s="78" t="n">
        <f aca="false">I51/$E$2</f>
        <v>0.020746887966805</v>
      </c>
      <c r="K51" s="80" t="n">
        <f aca="false">I51*(G51-E$6)^2</f>
        <v>0.00243541278559254</v>
      </c>
      <c r="L51" s="81" t="n">
        <f aca="false">1+B51</f>
        <v>0.957983193277311</v>
      </c>
      <c r="M51" s="81" t="n">
        <f aca="false">LN(L51)</f>
        <v>-0.042925044717034</v>
      </c>
      <c r="N51" s="70" t="n">
        <f aca="false">NORMDIST($G51,$D$20,$D$21,TRUE())</f>
        <v>0.398641247153569</v>
      </c>
      <c r="O51" s="82" t="n">
        <f aca="false">(N51-N50)</f>
        <v>0.0236017664212397</v>
      </c>
      <c r="P51" s="70" t="n">
        <f aca="false">LOGNORMDIST(1+$G51,$F$20,$F$21)</f>
        <v>0.41012751676315</v>
      </c>
      <c r="Q51" s="82" t="n">
        <f aca="false">(P51-P50)</f>
        <v>0.024261994210483</v>
      </c>
      <c r="S51" s="70" t="n">
        <f aca="false">SUM(J$2:J51)</f>
        <v>0.439834024896266</v>
      </c>
      <c r="Y51" s="56"/>
    </row>
    <row r="52" customFormat="false" ht="12.95" hidden="false" customHeight="true" outlineLevel="0" collapsed="false">
      <c r="A52" s="83" t="n">
        <f aca="false">Data!J58</f>
        <v>24167</v>
      </c>
      <c r="B52" s="75" t="n">
        <f aca="false">Data!K58</f>
        <v>0.00884955752212391</v>
      </c>
      <c r="C52" s="62"/>
      <c r="D52" s="62"/>
      <c r="E52" s="62"/>
      <c r="F52" s="84"/>
      <c r="G52" s="78" t="n">
        <f aca="false">(H51+H52)/2</f>
        <v>-0.00199999999999986</v>
      </c>
      <c r="H52" s="78" t="n">
        <f aca="false">H51+$D$8</f>
        <v>1.38777878078145E-016</v>
      </c>
      <c r="I52" s="79" t="n">
        <v>24</v>
      </c>
      <c r="J52" s="78" t="n">
        <f aca="false">I52/$E$2</f>
        <v>0.049792531120332</v>
      </c>
      <c r="K52" s="80" t="n">
        <f aca="false">I52*(G52-E$6)^2</f>
        <v>0.00323267533272499</v>
      </c>
      <c r="L52" s="81" t="n">
        <f aca="false">1+B52</f>
        <v>1.00884955752212</v>
      </c>
      <c r="M52" s="81" t="n">
        <f aca="false">LN(L52)</f>
        <v>0.00881062968215491</v>
      </c>
      <c r="N52" s="70" t="n">
        <f aca="false">NORMDIST($G52,$D$20,$D$21,TRUE())</f>
        <v>0.422619741047195</v>
      </c>
      <c r="O52" s="82" t="n">
        <f aca="false">(N52-N51)</f>
        <v>0.0239784938936269</v>
      </c>
      <c r="P52" s="70" t="n">
        <f aca="false">LOGNORMDIST(1+$G52,$F$20,$F$21)</f>
        <v>0.4346391896708</v>
      </c>
      <c r="Q52" s="82" t="n">
        <f aca="false">(P52-P51)</f>
        <v>0.0245116729076497</v>
      </c>
      <c r="S52" s="70" t="n">
        <f aca="false">SUM(J$2:J52)</f>
        <v>0.489626556016598</v>
      </c>
      <c r="Y52" s="56"/>
    </row>
    <row r="53" customFormat="false" ht="12.95" hidden="false" customHeight="true" outlineLevel="0" collapsed="false">
      <c r="A53" s="83" t="n">
        <f aca="false">Data!J59</f>
        <v>24198</v>
      </c>
      <c r="B53" s="75" t="n">
        <f aca="false">Data!K59</f>
        <v>0.0526315789473684</v>
      </c>
      <c r="C53" s="62"/>
      <c r="D53" s="62"/>
      <c r="E53" s="62"/>
      <c r="F53" s="84"/>
      <c r="G53" s="78" t="n">
        <f aca="false">(H52+H53)/2</f>
        <v>0.00200000000000014</v>
      </c>
      <c r="H53" s="78" t="n">
        <f aca="false">H52+$D$8</f>
        <v>0.00400000000000014</v>
      </c>
      <c r="I53" s="79" t="n">
        <v>3</v>
      </c>
      <c r="J53" s="78" t="n">
        <f aca="false">I53/$E$2</f>
        <v>0.00622406639004149</v>
      </c>
      <c r="K53" s="80" t="n">
        <f aca="false">I53*(G53-E$6)^2</f>
        <v>0.000173544997503487</v>
      </c>
      <c r="L53" s="81" t="n">
        <f aca="false">1+B53</f>
        <v>1.05263157894737</v>
      </c>
      <c r="M53" s="81" t="n">
        <f aca="false">LN(L53)</f>
        <v>0.0512932943875505</v>
      </c>
      <c r="N53" s="70" t="n">
        <f aca="false">NORMDIST($G53,$D$20,$D$21,TRUE())</f>
        <v>0.446888531684147</v>
      </c>
      <c r="O53" s="82" t="n">
        <f aca="false">(N53-N52)</f>
        <v>0.0242687906369515</v>
      </c>
      <c r="P53" s="70" t="n">
        <f aca="false">LOGNORMDIST(1+$G53,$F$20,$F$21)</f>
        <v>0.459305341106575</v>
      </c>
      <c r="Q53" s="82" t="n">
        <f aca="false">(P53-P52)</f>
        <v>0.0246661514357752</v>
      </c>
      <c r="S53" s="70" t="n">
        <f aca="false">SUM(J$2:J53)</f>
        <v>0.495850622406639</v>
      </c>
      <c r="Y53" s="56"/>
    </row>
    <row r="54" customFormat="false" ht="12.95" hidden="false" customHeight="true" outlineLevel="0" collapsed="false">
      <c r="A54" s="83" t="n">
        <f aca="false">Data!J60</f>
        <v>24229</v>
      </c>
      <c r="B54" s="75" t="n">
        <f aca="false">Data!K60</f>
        <v>-0.0924369747899159</v>
      </c>
      <c r="C54" s="62"/>
      <c r="D54" s="62"/>
      <c r="E54" s="62"/>
      <c r="F54" s="84"/>
      <c r="G54" s="78" t="n">
        <f aca="false">(H53+H54)/2</f>
        <v>0.00600000000000014</v>
      </c>
      <c r="H54" s="78" t="n">
        <f aca="false">H53+$D$8</f>
        <v>0.00800000000000014</v>
      </c>
      <c r="I54" s="79" t="n">
        <v>6</v>
      </c>
      <c r="J54" s="78" t="n">
        <f aca="false">I54/$E$2</f>
        <v>0.012448132780083</v>
      </c>
      <c r="K54" s="80" t="n">
        <f aca="false">I54*(G54-E$6)^2</f>
        <v>7.80111568326994E-005</v>
      </c>
      <c r="L54" s="81" t="n">
        <f aca="false">1+B54</f>
        <v>0.907563025210084</v>
      </c>
      <c r="M54" s="81" t="n">
        <f aca="false">LN(L54)</f>
        <v>-0.0969922659873096</v>
      </c>
      <c r="N54" s="70" t="n">
        <f aca="false">NORMDIST($G54,$D$20,$D$21,TRUE())</f>
        <v>0.471357925433431</v>
      </c>
      <c r="O54" s="82" t="n">
        <f aca="false">(N54-N53)</f>
        <v>0.024469393749284</v>
      </c>
      <c r="P54" s="70" t="n">
        <f aca="false">LOGNORMDIST(1+$G54,$F$20,$F$21)</f>
        <v>0.484030113055422</v>
      </c>
      <c r="Q54" s="82" t="n">
        <f aca="false">(P54-P53)</f>
        <v>0.0247247719488469</v>
      </c>
      <c r="S54" s="70" t="n">
        <f aca="false">SUM(J$2:J54)</f>
        <v>0.508298755186722</v>
      </c>
      <c r="Y54" s="56"/>
    </row>
    <row r="55" customFormat="false" ht="12.95" hidden="false" customHeight="true" outlineLevel="0" collapsed="false">
      <c r="A55" s="83" t="n">
        <f aca="false">Data!J61</f>
        <v>24259</v>
      </c>
      <c r="B55" s="75" t="n">
        <f aca="false">Data!K61</f>
        <v>0.0277777777777779</v>
      </c>
      <c r="C55" s="62"/>
      <c r="D55" s="62"/>
      <c r="E55" s="62"/>
      <c r="F55" s="84"/>
      <c r="G55" s="78" t="n">
        <f aca="false">(H54+H55)/2</f>
        <v>0.0100000000000001</v>
      </c>
      <c r="H55" s="78" t="n">
        <f aca="false">H54+$D$8</f>
        <v>0.0120000000000001</v>
      </c>
      <c r="I55" s="79" t="n">
        <v>23</v>
      </c>
      <c r="J55" s="78" t="n">
        <f aca="false">I55/$E$2</f>
        <v>0.0477178423236515</v>
      </c>
      <c r="K55" s="80" t="n">
        <f aca="false">I55*(G55-E$6)^2</f>
        <v>3.57388819063021E-006</v>
      </c>
      <c r="L55" s="81" t="n">
        <f aca="false">1+B55</f>
        <v>1.02777777777778</v>
      </c>
      <c r="M55" s="81" t="n">
        <f aca="false">LN(L55)</f>
        <v>0.0273989741881146</v>
      </c>
      <c r="N55" s="70" t="n">
        <f aca="false">NORMDIST($G55,$D$20,$D$21,TRUE())</f>
        <v>0.49593595851029</v>
      </c>
      <c r="O55" s="82" t="n">
        <f aca="false">(N55-N54)</f>
        <v>0.024578033076859</v>
      </c>
      <c r="P55" s="70" t="n">
        <f aca="false">LOGNORMDIST(1+$G55,$F$20,$F$21)</f>
        <v>0.508718108879141</v>
      </c>
      <c r="Q55" s="82" t="n">
        <f aca="false">(P55-P54)</f>
        <v>0.0246879958237193</v>
      </c>
      <c r="S55" s="70" t="n">
        <f aca="false">SUM(J$2:J55)</f>
        <v>0.556016597510374</v>
      </c>
      <c r="Y55" s="56"/>
    </row>
    <row r="56" customFormat="false" ht="12.95" hidden="false" customHeight="true" outlineLevel="0" collapsed="false">
      <c r="A56" s="83" t="n">
        <f aca="false">Data!J62</f>
        <v>24289</v>
      </c>
      <c r="B56" s="75" t="n">
        <f aca="false">Data!K62</f>
        <v>-0.108108108108108</v>
      </c>
      <c r="C56" s="62"/>
      <c r="D56" s="62"/>
      <c r="E56" s="62"/>
      <c r="F56" s="84"/>
      <c r="G56" s="78" t="n">
        <f aca="false">(H55+H56)/2</f>
        <v>0.0140000000000001</v>
      </c>
      <c r="H56" s="78" t="n">
        <f aca="false">H55+$D$8</f>
        <v>0.0160000000000001</v>
      </c>
      <c r="I56" s="79" t="n">
        <v>14</v>
      </c>
      <c r="J56" s="78" t="n">
        <f aca="false">I56/$E$2</f>
        <v>0.029045643153527</v>
      </c>
      <c r="K56" s="80" t="n">
        <f aca="false">I56*(G56-E$6)^2</f>
        <v>0.000270324787796353</v>
      </c>
      <c r="L56" s="81" t="n">
        <f aca="false">1+B56</f>
        <v>0.891891891891892</v>
      </c>
      <c r="M56" s="81" t="n">
        <f aca="false">LN(L56)</f>
        <v>-0.114410351177744</v>
      </c>
      <c r="N56" s="70" t="n">
        <f aca="false">NORMDIST($G56,$D$20,$D$21,TRUE())</f>
        <v>0.520529432487448</v>
      </c>
      <c r="O56" s="82" t="n">
        <f aca="false">(N56-N55)</f>
        <v>0.0245934739771583</v>
      </c>
      <c r="P56" s="70" t="n">
        <f aca="false">LOGNORMDIST(1+$G56,$F$20,$F$21)</f>
        <v>0.533275481657917</v>
      </c>
      <c r="Q56" s="82" t="n">
        <f aca="false">(P56-P55)</f>
        <v>0.0245573727787759</v>
      </c>
      <c r="S56" s="70" t="n">
        <f aca="false">SUM(J$2:J56)</f>
        <v>0.5850622406639</v>
      </c>
      <c r="Y56" s="56"/>
    </row>
    <row r="57" customFormat="false" ht="12.95" hidden="false" customHeight="true" outlineLevel="0" collapsed="false">
      <c r="A57" s="83" t="n">
        <f aca="false">Data!J63</f>
        <v>24320</v>
      </c>
      <c r="B57" s="75" t="n">
        <f aca="false">Data!K63</f>
        <v>-0.0918367346938775</v>
      </c>
      <c r="C57" s="62"/>
      <c r="D57" s="62"/>
      <c r="E57" s="62"/>
      <c r="F57" s="84"/>
      <c r="G57" s="78" t="n">
        <f aca="false">(H56+H57)/2</f>
        <v>0.0180000000000001</v>
      </c>
      <c r="H57" s="78" t="n">
        <f aca="false">H56+$D$8</f>
        <v>0.0200000000000001</v>
      </c>
      <c r="I57" s="79" t="n">
        <v>6</v>
      </c>
      <c r="J57" s="78" t="n">
        <f aca="false">I57/$E$2</f>
        <v>0.012448132780083</v>
      </c>
      <c r="K57" s="80" t="n">
        <f aca="false">I57*(G57-E$6)^2</f>
        <v>0.000422774642309877</v>
      </c>
      <c r="L57" s="81" t="n">
        <f aca="false">1+B57</f>
        <v>0.908163265306123</v>
      </c>
      <c r="M57" s="81" t="n">
        <f aca="false">LN(L57)</f>
        <v>-0.0963311089384321</v>
      </c>
      <c r="N57" s="70" t="n">
        <f aca="false">NORMDIST($G57,$D$20,$D$21,TRUE())</f>
        <v>0.545044973162166</v>
      </c>
      <c r="O57" s="82" t="n">
        <f aca="false">(N57-N56)</f>
        <v>0.0245155406747177</v>
      </c>
      <c r="P57" s="70" t="n">
        <f aca="false">LOGNORMDIST(1+$G57,$F$20,$F$21)</f>
        <v>0.557610971775341</v>
      </c>
      <c r="Q57" s="82" t="n">
        <f aca="false">(P57-P56)</f>
        <v>0.0243354901174239</v>
      </c>
      <c r="S57" s="70" t="n">
        <f aca="false">SUM(J$2:J57)</f>
        <v>0.597510373443983</v>
      </c>
      <c r="Y57" s="56"/>
    </row>
    <row r="58" customFormat="false" ht="12.95" hidden="false" customHeight="true" outlineLevel="0" collapsed="false">
      <c r="A58" s="83" t="n">
        <f aca="false">Data!J64</f>
        <v>24351</v>
      </c>
      <c r="B58" s="75" t="n">
        <f aca="false">Data!K64</f>
        <v>0</v>
      </c>
      <c r="C58" s="62"/>
      <c r="D58" s="62"/>
      <c r="E58" s="62"/>
      <c r="F58" s="84"/>
      <c r="G58" s="78" t="n">
        <f aca="false">(H57+H58)/2</f>
        <v>0.0220000000000001</v>
      </c>
      <c r="H58" s="78" t="n">
        <f aca="false">H57+$D$8</f>
        <v>0.0240000000000001</v>
      </c>
      <c r="I58" s="79" t="n">
        <v>8</v>
      </c>
      <c r="J58" s="78" t="n">
        <f aca="false">I58/$E$2</f>
        <v>0.016597510373444</v>
      </c>
      <c r="K58" s="80" t="n">
        <f aca="false">I58*(G58-E$6)^2</f>
        <v>0.00122892773884747</v>
      </c>
      <c r="L58" s="81" t="n">
        <f aca="false">1+B58</f>
        <v>1</v>
      </c>
      <c r="M58" s="81" t="n">
        <f aca="false">LN(L58)</f>
        <v>0</v>
      </c>
      <c r="N58" s="70" t="n">
        <f aca="false">NORMDIST($G58,$D$20,$D$21,TRUE())</f>
        <v>0.56939009275405</v>
      </c>
      <c r="O58" s="82" t="n">
        <f aca="false">(N58-N57)</f>
        <v>0.0243451195918845</v>
      </c>
      <c r="P58" s="70" t="n">
        <f aca="false">LOGNORMDIST(1+$G58,$F$20,$F$21)</f>
        <v>0.581636875751347</v>
      </c>
      <c r="Q58" s="82" t="n">
        <f aca="false">(P58-P57)</f>
        <v>0.0240259039760061</v>
      </c>
      <c r="S58" s="70" t="n">
        <f aca="false">SUM(J$2:J58)</f>
        <v>0.614107883817427</v>
      </c>
      <c r="Y58" s="56"/>
    </row>
    <row r="59" customFormat="false" ht="12.95" hidden="false" customHeight="true" outlineLevel="0" collapsed="false">
      <c r="A59" s="83" t="n">
        <f aca="false">Data!J65</f>
        <v>24383</v>
      </c>
      <c r="B59" s="75" t="n">
        <f aca="false">Data!K65</f>
        <v>0.112359550561798</v>
      </c>
      <c r="C59" s="62"/>
      <c r="D59" s="62"/>
      <c r="E59" s="62"/>
      <c r="F59" s="84"/>
      <c r="G59" s="78" t="n">
        <f aca="false">(H58+H59)/2</f>
        <v>0.0260000000000001</v>
      </c>
      <c r="H59" s="78" t="n">
        <f aca="false">H58+$D$8</f>
        <v>0.0280000000000001</v>
      </c>
      <c r="I59" s="79" t="n">
        <v>7</v>
      </c>
      <c r="J59" s="78" t="n">
        <f aca="false">I59/$E$2</f>
        <v>0.0145228215767635</v>
      </c>
      <c r="K59" s="80" t="n">
        <f aca="false">I59*(G59-E$6)^2</f>
        <v>0.00188138646028822</v>
      </c>
      <c r="L59" s="81" t="n">
        <f aca="false">1+B59</f>
        <v>1.1123595505618</v>
      </c>
      <c r="M59" s="81" t="n">
        <f aca="false">LN(L59)</f>
        <v>0.10648348040245</v>
      </c>
      <c r="N59" s="70" t="n">
        <f aca="false">NORMDIST($G59,$D$20,$D$21,TRUE())</f>
        <v>0.593474235320326</v>
      </c>
      <c r="O59" s="82" t="n">
        <f aca="false">(N59-N58)</f>
        <v>0.0240841425662756</v>
      </c>
      <c r="P59" s="70" t="n">
        <f aca="false">LOGNORMDIST(1+$G59,$F$20,$F$21)</f>
        <v>0.605269930599881</v>
      </c>
      <c r="Q59" s="82" t="n">
        <f aca="false">(P59-P58)</f>
        <v>0.0236330548485341</v>
      </c>
      <c r="S59" s="70" t="n">
        <f aca="false">SUM(J$2:J59)</f>
        <v>0.628630705394191</v>
      </c>
      <c r="Y59" s="56"/>
    </row>
    <row r="60" customFormat="false" ht="12.95" hidden="false" customHeight="true" outlineLevel="0" collapsed="false">
      <c r="A60" s="83" t="n">
        <f aca="false">Data!J66</f>
        <v>24412</v>
      </c>
      <c r="B60" s="75" t="n">
        <f aca="false">Data!K66</f>
        <v>0.0303030303030303</v>
      </c>
      <c r="C60" s="62"/>
      <c r="D60" s="62"/>
      <c r="E60" s="62"/>
      <c r="F60" s="84"/>
      <c r="G60" s="78" t="n">
        <f aca="false">(H59+H60)/2</f>
        <v>0.0300000000000001</v>
      </c>
      <c r="H60" s="78" t="n">
        <f aca="false">H59+$D$8</f>
        <v>0.0320000000000001</v>
      </c>
      <c r="I60" s="79" t="n">
        <v>16</v>
      </c>
      <c r="J60" s="78" t="n">
        <f aca="false">I60/$E$2</f>
        <v>0.033195020746888</v>
      </c>
      <c r="K60" s="80" t="n">
        <f aca="false">I60*(G60-E$6)^2</f>
        <v>0.00665476834076548</v>
      </c>
      <c r="L60" s="81" t="n">
        <f aca="false">1+B60</f>
        <v>1.03030303030303</v>
      </c>
      <c r="M60" s="81" t="n">
        <f aca="false">LN(L60)</f>
        <v>0.0298529631496811</v>
      </c>
      <c r="N60" s="70" t="n">
        <f aca="false">NORMDIST($G60,$D$20,$D$21,TRUE())</f>
        <v>0.617209785719544</v>
      </c>
      <c r="O60" s="82" t="n">
        <f aca="false">(N60-N59)</f>
        <v>0.0237355503992176</v>
      </c>
      <c r="P60" s="70" t="n">
        <f aca="false">LOGNORMDIST(1+$G60,$F$20,$F$21)</f>
        <v>0.628432100565008</v>
      </c>
      <c r="Q60" s="82" t="n">
        <f aca="false">(P60-P59)</f>
        <v>0.0231621699651267</v>
      </c>
      <c r="S60" s="70" t="n">
        <f aca="false">SUM(J$2:J60)</f>
        <v>0.661825726141079</v>
      </c>
      <c r="Y60" s="56"/>
    </row>
    <row r="61" customFormat="false" ht="12.95" hidden="false" customHeight="true" outlineLevel="0" collapsed="false">
      <c r="A61" s="83" t="n">
        <f aca="false">Data!J67</f>
        <v>24442</v>
      </c>
      <c r="B61" s="75" t="n">
        <f aca="false">Data!K67</f>
        <v>-0.0980392156862745</v>
      </c>
      <c r="C61" s="62"/>
      <c r="D61" s="62"/>
      <c r="E61" s="62"/>
      <c r="F61" s="84"/>
      <c r="G61" s="78" t="n">
        <f aca="false">(H60+H61)/2</f>
        <v>0.0340000000000001</v>
      </c>
      <c r="H61" s="78" t="n">
        <f aca="false">H60+$D$8</f>
        <v>0.0360000000000001</v>
      </c>
      <c r="I61" s="79" t="n">
        <v>8</v>
      </c>
      <c r="J61" s="78" t="n">
        <f aca="false">I61/$E$2</f>
        <v>0.016597510373444</v>
      </c>
      <c r="K61" s="80" t="n">
        <f aca="false">I61*(G61-E$6)^2</f>
        <v>0.00476061238615038</v>
      </c>
      <c r="L61" s="81" t="n">
        <f aca="false">1+B61</f>
        <v>0.901960784313726</v>
      </c>
      <c r="M61" s="81" t="n">
        <f aca="false">LN(L61)</f>
        <v>-0.103184236235231</v>
      </c>
      <c r="N61" s="70" t="n">
        <f aca="false">NORMDIST($G61,$D$20,$D$21,TRUE())</f>
        <v>0.640513023416408</v>
      </c>
      <c r="O61" s="82" t="n">
        <f aca="false">(N61-N60)</f>
        <v>0.0233032376968645</v>
      </c>
      <c r="P61" s="70" t="n">
        <f aca="false">LOGNORMDIST(1+$G61,$F$20,$F$21)</f>
        <v>0.65105125587717</v>
      </c>
      <c r="Q61" s="82" t="n">
        <f aca="false">(P61-P60)</f>
        <v>0.0226191553121615</v>
      </c>
      <c r="S61" s="70" t="n">
        <f aca="false">SUM(J$2:J61)</f>
        <v>0.678423236514523</v>
      </c>
      <c r="Y61" s="56"/>
    </row>
    <row r="62" customFormat="false" ht="12.95" hidden="false" customHeight="true" outlineLevel="0" collapsed="false">
      <c r="A62" s="83" t="n">
        <f aca="false">Data!J68</f>
        <v>24475</v>
      </c>
      <c r="B62" s="75" t="n">
        <f aca="false">Data!K68</f>
        <v>-0.010752688172043</v>
      </c>
      <c r="C62" s="62"/>
      <c r="D62" s="62"/>
      <c r="E62" s="62"/>
      <c r="F62" s="84"/>
      <c r="G62" s="78" t="n">
        <f aca="false">(H61+H62)/2</f>
        <v>0.0380000000000001</v>
      </c>
      <c r="H62" s="78" t="n">
        <f aca="false">H61+$D$8</f>
        <v>0.0400000000000002</v>
      </c>
      <c r="I62" s="79" t="n">
        <v>9</v>
      </c>
      <c r="J62" s="78" t="n">
        <f aca="false">I62/$E$2</f>
        <v>0.0186721991701245</v>
      </c>
      <c r="K62" s="80" t="n">
        <f aca="false">I62*(G62-E$6)^2</f>
        <v>0.00725607067715776</v>
      </c>
      <c r="L62" s="81" t="n">
        <f aca="false">1+B62</f>
        <v>0.989247311827957</v>
      </c>
      <c r="M62" s="81" t="n">
        <f aca="false">LN(L62)</f>
        <v>-0.0108109161042156</v>
      </c>
      <c r="N62" s="70" t="n">
        <f aca="false">NORMDIST($G62,$D$20,$D$21,TRUE())</f>
        <v>0.663305003866945</v>
      </c>
      <c r="O62" s="82" t="n">
        <f aca="false">(N62-N61)</f>
        <v>0.0227919804505373</v>
      </c>
      <c r="P62" s="70" t="n">
        <f aca="false">LOGNORMDIST(1+$G62,$F$20,$F$21)</f>
        <v>0.673061736075791</v>
      </c>
      <c r="Q62" s="82" t="n">
        <f aca="false">(P62-P61)</f>
        <v>0.0220104801986218</v>
      </c>
      <c r="S62" s="70" t="n">
        <f aca="false">SUM(J$2:J62)</f>
        <v>0.697095435684647</v>
      </c>
      <c r="Y62" s="56"/>
    </row>
    <row r="63" customFormat="false" ht="12.95" hidden="false" customHeight="true" outlineLevel="0" collapsed="false">
      <c r="A63" s="83" t="n">
        <f aca="false">Data!J69</f>
        <v>24504</v>
      </c>
      <c r="B63" s="75" t="n">
        <f aca="false">Data!K69</f>
        <v>-0.0217391304347826</v>
      </c>
      <c r="C63" s="62"/>
      <c r="D63" s="62"/>
      <c r="E63" s="62"/>
      <c r="F63" s="84"/>
      <c r="G63" s="78" t="n">
        <f aca="false">(H62+H63)/2</f>
        <v>0.0420000000000002</v>
      </c>
      <c r="H63" s="78" t="n">
        <f aca="false">H62+$D$8</f>
        <v>0.0440000000000002</v>
      </c>
      <c r="I63" s="79" t="n">
        <v>12</v>
      </c>
      <c r="J63" s="78" t="n">
        <f aca="false">I63/$E$2</f>
        <v>0.024896265560166</v>
      </c>
      <c r="K63" s="80" t="n">
        <f aca="false">I63*(G63-E$6)^2</f>
        <v>0.0125926032265285</v>
      </c>
      <c r="L63" s="81" t="n">
        <f aca="false">1+B63</f>
        <v>0.978260869565217</v>
      </c>
      <c r="M63" s="81" t="n">
        <f aca="false">LN(L63)</f>
        <v>-0.0219789067187752</v>
      </c>
      <c r="N63" s="70" t="n">
        <f aca="false">NORMDIST($G63,$D$20,$D$21,TRUE())</f>
        <v>0.685512352105904</v>
      </c>
      <c r="O63" s="82" t="n">
        <f aca="false">(N63-N62)</f>
        <v>0.022207348238959</v>
      </c>
      <c r="P63" s="70" t="n">
        <f aca="false">LOGNORMDIST(1+$G63,$F$20,$F$21)</f>
        <v>0.694404793373063</v>
      </c>
      <c r="Q63" s="82" t="n">
        <f aca="false">(P63-P62)</f>
        <v>0.021343057297272</v>
      </c>
      <c r="S63" s="70" t="n">
        <f aca="false">SUM(J$2:J63)</f>
        <v>0.721991701244813</v>
      </c>
      <c r="Y63" s="56"/>
    </row>
    <row r="64" customFormat="false" ht="12.95" hidden="false" customHeight="true" outlineLevel="0" collapsed="false">
      <c r="A64" s="83" t="n">
        <f aca="false">Data!J70</f>
        <v>24532</v>
      </c>
      <c r="B64" s="75" t="n">
        <f aca="false">Data!K70</f>
        <v>-0.0222222222222223</v>
      </c>
      <c r="C64" s="62"/>
      <c r="D64" s="62"/>
      <c r="E64" s="62"/>
      <c r="F64" s="84"/>
      <c r="G64" s="78" t="n">
        <f aca="false">(H63+H64)/2</f>
        <v>0.0460000000000002</v>
      </c>
      <c r="H64" s="78" t="n">
        <f aca="false">H63+$D$8</f>
        <v>0.0480000000000002</v>
      </c>
      <c r="I64" s="79" t="n">
        <v>8</v>
      </c>
      <c r="J64" s="78" t="n">
        <f aca="false">I64/$E$2</f>
        <v>0.016597510373444</v>
      </c>
      <c r="K64" s="80" t="n">
        <f aca="false">I64*(G64-E$6)^2</f>
        <v>0.0105962970334533</v>
      </c>
      <c r="L64" s="81" t="n">
        <f aca="false">1+B64</f>
        <v>0.977777777777778</v>
      </c>
      <c r="M64" s="81" t="n">
        <f aca="false">LN(L64)</f>
        <v>-0.0224728558520586</v>
      </c>
      <c r="N64" s="70" t="n">
        <f aca="false">NORMDIST($G64,$D$20,$D$21,TRUE())</f>
        <v>0.707067955414253</v>
      </c>
      <c r="O64" s="82" t="n">
        <f aca="false">(N64-N63)</f>
        <v>0.0215556033083486</v>
      </c>
      <c r="P64" s="70" t="n">
        <f aca="false">LOGNORMDIST(1+$G64,$F$20,$F$21)</f>
        <v>0.715028914399702</v>
      </c>
      <c r="Q64" s="82" t="n">
        <f aca="false">(P64-P63)</f>
        <v>0.0206241210266384</v>
      </c>
      <c r="S64" s="70" t="n">
        <f aca="false">SUM(J$2:J64)</f>
        <v>0.738589211618257</v>
      </c>
      <c r="Y64" s="56"/>
    </row>
    <row r="65" customFormat="false" ht="12.95" hidden="false" customHeight="true" outlineLevel="0" collapsed="false">
      <c r="A65" s="83" t="n">
        <f aca="false">Data!J71</f>
        <v>24565</v>
      </c>
      <c r="B65" s="75" t="n">
        <f aca="false">Data!K71</f>
        <v>0.125</v>
      </c>
      <c r="C65" s="62"/>
      <c r="D65" s="62"/>
      <c r="E65" s="62"/>
      <c r="F65" s="84"/>
      <c r="G65" s="78" t="n">
        <f aca="false">(H64+H65)/2</f>
        <v>0.0500000000000002</v>
      </c>
      <c r="H65" s="78" t="n">
        <f aca="false">H64+$D$8</f>
        <v>0.0520000000000002</v>
      </c>
      <c r="I65" s="79" t="n">
        <v>11</v>
      </c>
      <c r="J65" s="78" t="n">
        <f aca="false">I65/$E$2</f>
        <v>0.0228215767634855</v>
      </c>
      <c r="K65" s="80" t="n">
        <f aca="false">I65*(G65-E$6)^2</f>
        <v>0.0179485972176788</v>
      </c>
      <c r="L65" s="81" t="n">
        <f aca="false">1+B65</f>
        <v>1.125</v>
      </c>
      <c r="M65" s="81" t="n">
        <f aca="false">LN(L65)</f>
        <v>0.117783035656383</v>
      </c>
      <c r="N65" s="70" t="n">
        <f aca="false">NORMDIST($G65,$D$20,$D$21,TRUE())</f>
        <v>0.727911544499477</v>
      </c>
      <c r="O65" s="82" t="n">
        <f aca="false">(N65-N64)</f>
        <v>0.0208435890852238</v>
      </c>
      <c r="P65" s="70" t="n">
        <f aca="false">LOGNORMDIST(1+$G65,$F$20,$F$21)</f>
        <v>0.734890021398226</v>
      </c>
      <c r="Q65" s="82" t="n">
        <f aca="false">(P65-P64)</f>
        <v>0.0198611069985242</v>
      </c>
      <c r="S65" s="70" t="n">
        <f aca="false">SUM(J$2:J65)</f>
        <v>0.761410788381743</v>
      </c>
      <c r="Y65" s="56"/>
    </row>
    <row r="66" customFormat="false" ht="12.95" hidden="false" customHeight="true" outlineLevel="0" collapsed="false">
      <c r="A66" s="83" t="n">
        <f aca="false">Data!J72</f>
        <v>24593</v>
      </c>
      <c r="B66" s="75" t="n">
        <f aca="false">Data!K72</f>
        <v>-0.0909090909090908</v>
      </c>
      <c r="C66" s="62"/>
      <c r="D66" s="62"/>
      <c r="E66" s="62"/>
      <c r="F66" s="84"/>
      <c r="G66" s="78" t="n">
        <f aca="false">(H65+H66)/2</f>
        <v>0.0540000000000002</v>
      </c>
      <c r="H66" s="78" t="n">
        <f aca="false">H65+$D$8</f>
        <v>0.0560000000000002</v>
      </c>
      <c r="I66" s="79" t="n">
        <v>7</v>
      </c>
      <c r="J66" s="78" t="n">
        <f aca="false">I66/$E$2</f>
        <v>0.0145228215767635</v>
      </c>
      <c r="K66" s="80" t="n">
        <f aca="false">I66*(G66-E$6)^2</f>
        <v>0.013795909281865</v>
      </c>
      <c r="L66" s="81" t="n">
        <f aca="false">1+B66</f>
        <v>0.909090909090909</v>
      </c>
      <c r="M66" s="81" t="n">
        <f aca="false">LN(L66)</f>
        <v>-0.0953101798043248</v>
      </c>
      <c r="N66" s="70" t="n">
        <f aca="false">NORMDIST($G66,$D$20,$D$21,TRUE())</f>
        <v>0.747990155392135</v>
      </c>
      <c r="O66" s="82" t="n">
        <f aca="false">(N66-N65)</f>
        <v>0.0200786108926582</v>
      </c>
      <c r="P66" s="70" t="n">
        <f aca="false">LOGNORMDIST(1+$G66,$F$20,$F$21)</f>
        <v>0.753951556444656</v>
      </c>
      <c r="Q66" s="82" t="n">
        <f aca="false">(P66-P65)</f>
        <v>0.0190615350464298</v>
      </c>
      <c r="S66" s="70" t="n">
        <f aca="false">SUM(J$2:J66)</f>
        <v>0.775933609958506</v>
      </c>
      <c r="Y66" s="56"/>
    </row>
    <row r="67" customFormat="false" ht="12.95" hidden="false" customHeight="true" outlineLevel="0" collapsed="false">
      <c r="A67" s="83" t="n">
        <f aca="false">Data!J73</f>
        <v>24624</v>
      </c>
      <c r="B67" s="75" t="n">
        <f aca="false">Data!K73</f>
        <v>0</v>
      </c>
      <c r="C67" s="111"/>
      <c r="D67" s="111"/>
      <c r="E67" s="111"/>
      <c r="F67" s="84"/>
      <c r="G67" s="78" t="n">
        <f aca="false">(H66+H67)/2</f>
        <v>0.0580000000000002</v>
      </c>
      <c r="H67" s="78" t="n">
        <f aca="false">H66+$D$8</f>
        <v>0.0600000000000002</v>
      </c>
      <c r="I67" s="79" t="n">
        <v>4</v>
      </c>
      <c r="J67" s="78" t="n">
        <f aca="false">I67/$E$2</f>
        <v>0.00829875518672199</v>
      </c>
      <c r="K67" s="80" t="n">
        <f aca="false">I67*(G67-E$6)^2</f>
        <v>0.0093679908403781</v>
      </c>
      <c r="L67" s="81" t="n">
        <f aca="false">1+B67</f>
        <v>1</v>
      </c>
      <c r="M67" s="81" t="n">
        <f aca="false">LN(L67)</f>
        <v>0</v>
      </c>
      <c r="N67" s="70" t="n">
        <f aca="false">NORMDIST($G67,$D$20,$D$21,TRUE())</f>
        <v>0.767258467160512</v>
      </c>
      <c r="O67" s="82" t="n">
        <f aca="false">(N67-N66)</f>
        <v>0.019268311768377</v>
      </c>
      <c r="P67" s="70" t="n">
        <f aca="false">LOGNORMDIST(1+$G67,$F$20,$F$21)</f>
        <v>0.772184454529391</v>
      </c>
      <c r="Q67" s="82" t="n">
        <f aca="false">(P67-P66)</f>
        <v>0.0182328980847348</v>
      </c>
      <c r="S67" s="70" t="n">
        <f aca="false">SUM(J$2:J67)</f>
        <v>0.784232365145228</v>
      </c>
      <c r="Y67" s="56"/>
    </row>
    <row r="68" customFormat="false" ht="12.95" hidden="false" customHeight="true" outlineLevel="0" collapsed="false">
      <c r="A68" s="83" t="n">
        <f aca="false">Data!J74</f>
        <v>24656</v>
      </c>
      <c r="B68" s="75" t="n">
        <f aca="false">Data!K74</f>
        <v>0.244444444444444</v>
      </c>
      <c r="C68" s="111"/>
      <c r="D68" s="111"/>
      <c r="E68" s="111"/>
      <c r="F68" s="84"/>
      <c r="G68" s="78" t="n">
        <f aca="false">(H67+H68)/2</f>
        <v>0.0620000000000002</v>
      </c>
      <c r="H68" s="78" t="n">
        <f aca="false">H67+$D$8</f>
        <v>0.0640000000000002</v>
      </c>
      <c r="I68" s="79" t="n">
        <v>13</v>
      </c>
      <c r="J68" s="78" t="n">
        <f aca="false">I68/$E$2</f>
        <v>0.0269709543568465</v>
      </c>
      <c r="K68" s="80" t="n">
        <f aca="false">I68*(G68-E$6)^2</f>
        <v>0.0356869660818512</v>
      </c>
      <c r="L68" s="81" t="n">
        <f aca="false">1+B68</f>
        <v>1.24444444444444</v>
      </c>
      <c r="M68" s="81" t="n">
        <f aca="false">LN(L68)</f>
        <v>0.21868920096483</v>
      </c>
      <c r="N68" s="70" t="n">
        <f aca="false">NORMDIST($G68,$D$20,$D$21,TRUE())</f>
        <v>0.785679013481084</v>
      </c>
      <c r="O68" s="82" t="n">
        <f aca="false">(N68-N67)</f>
        <v>0.0184205463205718</v>
      </c>
      <c r="P68" s="70" t="n">
        <f aca="false">LOGNORMDIST(1+$G68,$F$20,$F$21)</f>
        <v>0.78956701326926</v>
      </c>
      <c r="Q68" s="82" t="n">
        <f aca="false">(P68-P67)</f>
        <v>0.017382558739869</v>
      </c>
      <c r="S68" s="70" t="n">
        <f aca="false">SUM(J$2:J68)</f>
        <v>0.811203319502075</v>
      </c>
      <c r="Y68" s="56"/>
    </row>
    <row r="69" customFormat="false" ht="12.95" hidden="false" customHeight="true" outlineLevel="0" collapsed="false">
      <c r="A69" s="83" t="n">
        <f aca="false">Data!J75</f>
        <v>24685</v>
      </c>
      <c r="B69" s="75" t="n">
        <f aca="false">Data!K75</f>
        <v>0.0178571428571426</v>
      </c>
      <c r="C69" s="111"/>
      <c r="D69" s="111"/>
      <c r="E69" s="111"/>
      <c r="F69" s="84"/>
      <c r="G69" s="78" t="n">
        <f aca="false">(H68+H69)/2</f>
        <v>0.0660000000000002</v>
      </c>
      <c r="H69" s="78" t="n">
        <f aca="false">H68+$D$8</f>
        <v>0.0680000000000002</v>
      </c>
      <c r="I69" s="79" t="n">
        <v>8</v>
      </c>
      <c r="J69" s="78" t="n">
        <f aca="false">I69/$E$2</f>
        <v>0.016597510373444</v>
      </c>
      <c r="K69" s="80" t="n">
        <f aca="false">I69*(G69-E$6)^2</f>
        <v>0.0254424381122915</v>
      </c>
      <c r="L69" s="81" t="n">
        <f aca="false">1+B69</f>
        <v>1.01785714285714</v>
      </c>
      <c r="M69" s="81" t="n">
        <f aca="false">LN(L69)</f>
        <v>0.0176995770994006</v>
      </c>
      <c r="N69" s="70" t="n">
        <f aca="false">NORMDIST($G69,$D$20,$D$21,TRUE())</f>
        <v>0.803222268987325</v>
      </c>
      <c r="O69" s="82" t="n">
        <f aca="false">(N69-N68)</f>
        <v>0.0175432555062413</v>
      </c>
      <c r="P69" s="70" t="n">
        <f aca="false">LOGNORMDIST(1+$G69,$F$20,$F$21)</f>
        <v>0.806084668625551</v>
      </c>
      <c r="Q69" s="82" t="n">
        <f aca="false">(P69-P68)</f>
        <v>0.0165176553562914</v>
      </c>
      <c r="S69" s="70" t="n">
        <f aca="false">SUM(J$2:J69)</f>
        <v>0.827800829875519</v>
      </c>
      <c r="Y69" s="56"/>
    </row>
    <row r="70" customFormat="false" ht="12.95" hidden="false" customHeight="true" outlineLevel="0" collapsed="false">
      <c r="A70" s="83" t="n">
        <f aca="false">Data!J76</f>
        <v>24716</v>
      </c>
      <c r="B70" s="75" t="n">
        <f aca="false">Data!K76</f>
        <v>0.0263157894736843</v>
      </c>
      <c r="C70" s="111"/>
      <c r="D70" s="111"/>
      <c r="E70" s="111"/>
      <c r="F70" s="84"/>
      <c r="G70" s="78" t="n">
        <f aca="false">(H69+H70)/2</f>
        <v>0.0700000000000002</v>
      </c>
      <c r="H70" s="78" t="n">
        <f aca="false">H69+$D$8</f>
        <v>0.0720000000000002</v>
      </c>
      <c r="I70" s="79" t="n">
        <v>6</v>
      </c>
      <c r="J70" s="78" t="n">
        <f aca="false">I70/$E$2</f>
        <v>0.012448132780083</v>
      </c>
      <c r="K70" s="80" t="n">
        <f aca="false">I70*(G70-E$6)^2</f>
        <v>0.0218847497460443</v>
      </c>
      <c r="L70" s="81" t="n">
        <f aca="false">1+B70</f>
        <v>1.02631578947368</v>
      </c>
      <c r="M70" s="81" t="n">
        <f aca="false">LN(L70)</f>
        <v>0.0259754864032607</v>
      </c>
      <c r="N70" s="70" t="n">
        <f aca="false">NORMDIST($G70,$D$20,$D$21,TRUE())</f>
        <v>0.819866614069311</v>
      </c>
      <c r="O70" s="82" t="n">
        <f aca="false">(N70-N69)</f>
        <v>0.016644345081986</v>
      </c>
      <c r="P70" s="70" t="n">
        <f aca="false">LOGNORMDIST(1+$G70,$F$20,$F$21)</f>
        <v>0.821729687250675</v>
      </c>
      <c r="Q70" s="82" t="n">
        <f aca="false">(P70-P69)</f>
        <v>0.0156450186251236</v>
      </c>
      <c r="S70" s="70" t="n">
        <f aca="false">SUM(J$2:J70)</f>
        <v>0.840248962655602</v>
      </c>
      <c r="Y70" s="56"/>
    </row>
    <row r="71" customFormat="false" ht="12.95" hidden="false" customHeight="true" outlineLevel="0" collapsed="false">
      <c r="A71" s="83" t="n">
        <f aca="false">Data!J77</f>
        <v>24747</v>
      </c>
      <c r="B71" s="75" t="n">
        <f aca="false">Data!K77</f>
        <v>-0.0598290598290597</v>
      </c>
      <c r="C71" s="111"/>
      <c r="D71" s="111"/>
      <c r="E71" s="111"/>
      <c r="F71" s="84"/>
      <c r="G71" s="78" t="n">
        <f aca="false">(H70+H71)/2</f>
        <v>0.0740000000000002</v>
      </c>
      <c r="H71" s="78" t="n">
        <f aca="false">H70+$D$8</f>
        <v>0.0760000000000002</v>
      </c>
      <c r="I71" s="79" t="n">
        <v>8</v>
      </c>
      <c r="J71" s="78" t="n">
        <f aca="false">I71/$E$2</f>
        <v>0.016597510373444</v>
      </c>
      <c r="K71" s="80" t="n">
        <f aca="false">I71*(G71-E$6)^2</f>
        <v>0.0331728945438268</v>
      </c>
      <c r="L71" s="81" t="n">
        <f aca="false">1+B71</f>
        <v>0.94017094017094</v>
      </c>
      <c r="M71" s="81" t="n">
        <f aca="false">LN(L71)</f>
        <v>-0.0616935690053398</v>
      </c>
      <c r="N71" s="70" t="n">
        <f aca="false">NORMDIST($G71,$D$20,$D$21,TRUE())</f>
        <v>0.835598184335552</v>
      </c>
      <c r="O71" s="82" t="n">
        <f aca="false">(N71-N70)</f>
        <v>0.0157315702662412</v>
      </c>
      <c r="P71" s="70" t="n">
        <f aca="false">LOGNORMDIST(1+$G71,$F$20,$F$21)</f>
        <v>0.836500786974985</v>
      </c>
      <c r="Q71" s="82" t="n">
        <f aca="false">(P71-P70)</f>
        <v>0.0147710997243102</v>
      </c>
      <c r="S71" s="70" t="n">
        <f aca="false">SUM(J$2:J71)</f>
        <v>0.856846473029046</v>
      </c>
      <c r="Y71" s="56"/>
    </row>
    <row r="72" customFormat="false" ht="12.95" hidden="false" customHeight="true" outlineLevel="0" collapsed="false">
      <c r="A72" s="83" t="n">
        <f aca="false">Data!J78</f>
        <v>24777</v>
      </c>
      <c r="B72" s="75" t="n">
        <f aca="false">Data!K78</f>
        <v>-0.0181818181818182</v>
      </c>
      <c r="C72" s="111"/>
      <c r="D72" s="111"/>
      <c r="E72" s="111"/>
      <c r="F72" s="84"/>
      <c r="G72" s="78" t="n">
        <f aca="false">(H71+H72)/2</f>
        <v>0.0780000000000002</v>
      </c>
      <c r="H72" s="78" t="n">
        <f aca="false">H71+$D$8</f>
        <v>0.0800000000000002</v>
      </c>
      <c r="I72" s="79" t="n">
        <v>3</v>
      </c>
      <c r="J72" s="78" t="n">
        <f aca="false">I72/$E$2</f>
        <v>0.00622406639004149</v>
      </c>
      <c r="K72" s="80" t="n">
        <f aca="false">I72*(G72-E$6)^2</f>
        <v>0.0140332960348479</v>
      </c>
      <c r="L72" s="81" t="n">
        <f aca="false">1+B72</f>
        <v>0.981818181818182</v>
      </c>
      <c r="M72" s="81" t="n">
        <f aca="false">LN(L72)</f>
        <v>-0.0183491386681965</v>
      </c>
      <c r="N72" s="70" t="n">
        <f aca="false">NORMDIST($G72,$D$20,$D$21,TRUE())</f>
        <v>0.850410613210674</v>
      </c>
      <c r="O72" s="82" t="n">
        <f aca="false">(N72-N71)</f>
        <v>0.0148124288751217</v>
      </c>
      <c r="P72" s="70" t="n">
        <f aca="false">LOGNORMDIST(1+$G72,$F$20,$F$21)</f>
        <v>0.850402697482623</v>
      </c>
      <c r="Q72" s="82" t="n">
        <f aca="false">(P72-P71)</f>
        <v>0.0139019105076383</v>
      </c>
      <c r="S72" s="70" t="n">
        <f aca="false">SUM(J$2:J72)</f>
        <v>0.863070539419087</v>
      </c>
      <c r="Y72" s="56"/>
    </row>
    <row r="73" customFormat="false" ht="12.95" hidden="false" customHeight="true" outlineLevel="0" collapsed="false">
      <c r="A73" s="83" t="n">
        <f aca="false">Data!J79</f>
        <v>24807</v>
      </c>
      <c r="B73" s="75" t="n">
        <f aca="false">Data!K79</f>
        <v>-0.0740740740740742</v>
      </c>
      <c r="C73" s="111"/>
      <c r="D73" s="111"/>
      <c r="E73" s="111"/>
      <c r="F73" s="84"/>
      <c r="G73" s="78" t="n">
        <f aca="false">(H72+H73)/2</f>
        <v>0.0820000000000002</v>
      </c>
      <c r="H73" s="78" t="n">
        <f aca="false">H72+$D$8</f>
        <v>0.0840000000000002</v>
      </c>
      <c r="I73" s="79" t="n">
        <v>2</v>
      </c>
      <c r="J73" s="78" t="n">
        <f aca="false">I73/$E$2</f>
        <v>0.004149377593361</v>
      </c>
      <c r="K73" s="80" t="n">
        <f aca="false">I73*(G73-E$6)^2</f>
        <v>0.0104818377438405</v>
      </c>
      <c r="L73" s="81" t="n">
        <f aca="false">1+B73</f>
        <v>0.925925925925926</v>
      </c>
      <c r="M73" s="81" t="n">
        <f aca="false">LN(L73)</f>
        <v>-0.0769610411361284</v>
      </c>
      <c r="N73" s="70" t="n">
        <f aca="false">NORMDIST($G73,$D$20,$D$21,TRUE())</f>
        <v>0.864304678074282</v>
      </c>
      <c r="O73" s="82" t="n">
        <f aca="false">(N73-N72)</f>
        <v>0.0138940648636081</v>
      </c>
      <c r="P73" s="70" t="n">
        <f aca="false">LOGNORMDIST(1+$G73,$F$20,$F$21)</f>
        <v>0.863445673428611</v>
      </c>
      <c r="Q73" s="82" t="n">
        <f aca="false">(P73-P72)</f>
        <v>0.0130429759459876</v>
      </c>
      <c r="S73" s="70" t="n">
        <f aca="false">SUM(J$2:J73)</f>
        <v>0.867219917012448</v>
      </c>
      <c r="Y73" s="56"/>
    </row>
    <row r="74" customFormat="false" ht="12.95" hidden="false" customHeight="true" outlineLevel="0" collapsed="false">
      <c r="A74" s="83" t="n">
        <f aca="false">Data!J80</f>
        <v>24839</v>
      </c>
      <c r="B74" s="75" t="n">
        <f aca="false">Data!K80</f>
        <v>-0.08</v>
      </c>
      <c r="C74" s="111"/>
      <c r="D74" s="111"/>
      <c r="E74" s="111"/>
      <c r="F74" s="84"/>
      <c r="G74" s="78" t="n">
        <f aca="false">(H73+H74)/2</f>
        <v>0.0860000000000002</v>
      </c>
      <c r="H74" s="78" t="n">
        <f aca="false">H73+$D$8</f>
        <v>0.0880000000000002</v>
      </c>
      <c r="I74" s="79" t="n">
        <v>3</v>
      </c>
      <c r="J74" s="78" t="n">
        <f aca="false">I74/$E$2</f>
        <v>0.00622406639004149</v>
      </c>
      <c r="K74" s="80" t="n">
        <f aca="false">I74*(G74-E$6)^2</f>
        <v>0.0175082171966736</v>
      </c>
      <c r="L74" s="81" t="n">
        <f aca="false">1+B74</f>
        <v>0.92</v>
      </c>
      <c r="M74" s="81" t="n">
        <f aca="false">LN(L74)</f>
        <v>-0.083381608939051</v>
      </c>
      <c r="N74" s="70" t="n">
        <f aca="false">NORMDIST($G74,$D$20,$D$21,TRUE())</f>
        <v>0.877287861907589</v>
      </c>
      <c r="O74" s="82" t="n">
        <f aca="false">(N74-N73)</f>
        <v>0.012983183833307</v>
      </c>
      <c r="P74" s="70" t="n">
        <f aca="false">LOGNORMDIST(1+$G74,$F$20,$F$21)</f>
        <v>0.875644972144825</v>
      </c>
      <c r="Q74" s="82" t="n">
        <f aca="false">(P74-P73)</f>
        <v>0.0121992987162142</v>
      </c>
      <c r="S74" s="70" t="n">
        <f aca="false">SUM(J$2:J74)</f>
        <v>0.87344398340249</v>
      </c>
      <c r="Y74" s="56"/>
    </row>
    <row r="75" customFormat="false" ht="12.95" hidden="false" customHeight="true" outlineLevel="0" collapsed="false">
      <c r="A75" s="83" t="n">
        <f aca="false">Data!J81</f>
        <v>24869</v>
      </c>
      <c r="B75" s="75" t="n">
        <f aca="false">Data!K81</f>
        <v>-0.0217391304347826</v>
      </c>
      <c r="C75" s="111"/>
      <c r="D75" s="111"/>
      <c r="E75" s="111"/>
      <c r="F75" s="84"/>
      <c r="G75" s="78" t="n">
        <f aca="false">(H74+H75)/2</f>
        <v>0.0900000000000002</v>
      </c>
      <c r="H75" s="78" t="n">
        <f aca="false">H74+$D$8</f>
        <v>0.0920000000000002</v>
      </c>
      <c r="I75" s="79" t="n">
        <v>10</v>
      </c>
      <c r="J75" s="78" t="n">
        <f aca="false">I75/$E$2</f>
        <v>0.020746887966805</v>
      </c>
      <c r="K75" s="80" t="n">
        <f aca="false">I75*(G75-E$6)^2</f>
        <v>0.0646322592586217</v>
      </c>
      <c r="L75" s="81" t="n">
        <f aca="false">1+B75</f>
        <v>0.978260869565217</v>
      </c>
      <c r="M75" s="81" t="n">
        <f aca="false">LN(L75)</f>
        <v>-0.0219789067187752</v>
      </c>
      <c r="N75" s="70" t="n">
        <f aca="false">NORMDIST($G75,$D$20,$D$21,TRUE())</f>
        <v>0.889373843579456</v>
      </c>
      <c r="O75" s="82" t="n">
        <f aca="false">(N75-N74)</f>
        <v>0.0120859816718668</v>
      </c>
      <c r="P75" s="70" t="n">
        <f aca="false">LOGNORMDIST(1+$G75,$F$20,$F$21)</f>
        <v>0.887020307702659</v>
      </c>
      <c r="Q75" s="82" t="n">
        <f aca="false">(P75-P74)</f>
        <v>0.0113753355578343</v>
      </c>
      <c r="S75" s="70" t="n">
        <f aca="false">SUM(J$2:J75)</f>
        <v>0.894190871369295</v>
      </c>
      <c r="Y75" s="56"/>
    </row>
    <row r="76" customFormat="false" ht="12.95" hidden="false" customHeight="true" outlineLevel="0" collapsed="false">
      <c r="A76" s="83" t="n">
        <f aca="false">Data!J82</f>
        <v>24898</v>
      </c>
      <c r="B76" s="75" t="n">
        <f aca="false">Data!K82</f>
        <v>-0.010989010989011</v>
      </c>
      <c r="C76" s="111"/>
      <c r="D76" s="111"/>
      <c r="E76" s="111"/>
      <c r="F76" s="84"/>
      <c r="G76" s="78" t="n">
        <f aca="false">(H75+H76)/2</f>
        <v>0.0940000000000002</v>
      </c>
      <c r="H76" s="78" t="n">
        <f aca="false">H75+$D$8</f>
        <v>0.0960000000000002</v>
      </c>
      <c r="I76" s="79" t="n">
        <v>2</v>
      </c>
      <c r="J76" s="78" t="n">
        <f aca="false">I76/$E$2</f>
        <v>0.004149377593361</v>
      </c>
      <c r="K76" s="80" t="n">
        <f aca="false">I76*(G76-E$6)^2</f>
        <v>0.0142447589056662</v>
      </c>
      <c r="L76" s="81" t="n">
        <f aca="false">1+B76</f>
        <v>0.989010989010989</v>
      </c>
      <c r="M76" s="81" t="n">
        <f aca="false">LN(L76)</f>
        <v>-0.0110498361865849</v>
      </c>
      <c r="N76" s="70" t="n">
        <f aca="false">NORMDIST($G76,$D$20,$D$21,TRUE())</f>
        <v>0.900581930661317</v>
      </c>
      <c r="O76" s="82" t="n">
        <f aca="false">(N76-N75)</f>
        <v>0.0112080870818612</v>
      </c>
      <c r="P76" s="70" t="n">
        <f aca="false">LOGNORMDIST(1+$G76,$F$20,$F$21)</f>
        <v>0.897595292482693</v>
      </c>
      <c r="Q76" s="82" t="n">
        <f aca="false">(P76-P75)</f>
        <v>0.0105749847800339</v>
      </c>
      <c r="S76" s="70" t="n">
        <f aca="false">SUM(J$2:J76)</f>
        <v>0.898340248962656</v>
      </c>
      <c r="Y76" s="56"/>
    </row>
    <row r="77" customFormat="false" ht="12.95" hidden="false" customHeight="true" outlineLevel="0" collapsed="false">
      <c r="A77" s="83" t="n">
        <f aca="false">Data!J83</f>
        <v>24929</v>
      </c>
      <c r="B77" s="75" t="n">
        <f aca="false">Data!K83</f>
        <v>0.0989010989010988</v>
      </c>
      <c r="C77" s="111"/>
      <c r="D77" s="111"/>
      <c r="E77" s="111"/>
      <c r="F77" s="84"/>
      <c r="G77" s="78" t="n">
        <f aca="false">(H76+H77)/2</f>
        <v>0.0980000000000002</v>
      </c>
      <c r="H77" s="78" t="n">
        <f aca="false">H76+$D$8</f>
        <v>0.1</v>
      </c>
      <c r="I77" s="79" t="n">
        <v>4</v>
      </c>
      <c r="J77" s="78" t="n">
        <f aca="false">I77/$E$2</f>
        <v>0.00829875518672199</v>
      </c>
      <c r="K77" s="80" t="n">
        <f aca="false">I77*(G77-E$6)^2</f>
        <v>0.0312541319192163</v>
      </c>
      <c r="L77" s="81" t="n">
        <f aca="false">1+B77</f>
        <v>1.0989010989011</v>
      </c>
      <c r="M77" s="81" t="n">
        <f aca="false">LN(L77)</f>
        <v>0.0943106794712412</v>
      </c>
      <c r="N77" s="70" t="n">
        <f aca="false">NORMDIST($G77,$D$20,$D$21,TRUE())</f>
        <v>0.91093644901397</v>
      </c>
      <c r="O77" s="82" t="n">
        <f aca="false">(N77-N76)</f>
        <v>0.0103545183526534</v>
      </c>
      <c r="P77" s="70" t="n">
        <f aca="false">LOGNORMDIST(1+$G77,$F$20,$F$21)</f>
        <v>0.907396876587326</v>
      </c>
      <c r="Q77" s="82" t="n">
        <f aca="false">(P77-P76)</f>
        <v>0.0098015841046325</v>
      </c>
      <c r="S77" s="70" t="n">
        <f aca="false">SUM(J$2:J77)</f>
        <v>0.906639004149378</v>
      </c>
      <c r="Y77" s="56"/>
    </row>
    <row r="78" customFormat="false" ht="12.95" hidden="false" customHeight="true" outlineLevel="0" collapsed="false">
      <c r="A78" s="83" t="n">
        <f aca="false">Data!J84</f>
        <v>24959</v>
      </c>
      <c r="B78" s="75" t="n">
        <f aca="false">Data!K84</f>
        <v>-0.08</v>
      </c>
      <c r="C78" s="111"/>
      <c r="D78" s="111"/>
      <c r="E78" s="111"/>
      <c r="F78" s="84"/>
      <c r="G78" s="78" t="n">
        <f aca="false">(H77+H78)/2</f>
        <v>0.102</v>
      </c>
      <c r="H78" s="78" t="n">
        <f aca="false">H77+$D$8</f>
        <v>0.104</v>
      </c>
      <c r="I78" s="79" t="n">
        <v>2</v>
      </c>
      <c r="J78" s="78" t="n">
        <f aca="false">I78/$E$2</f>
        <v>0.004149377593361</v>
      </c>
      <c r="K78" s="80" t="n">
        <f aca="false">I78*(G78-E$6)^2</f>
        <v>0.0170733730135501</v>
      </c>
      <c r="L78" s="81" t="n">
        <f aca="false">1+B78</f>
        <v>0.92</v>
      </c>
      <c r="M78" s="81" t="n">
        <f aca="false">LN(L78)</f>
        <v>-0.083381608939051</v>
      </c>
      <c r="N78" s="70" t="n">
        <f aca="false">NORMDIST($G78,$D$20,$D$21,TRUE())</f>
        <v>0.920466103354542</v>
      </c>
      <c r="O78" s="82" t="n">
        <f aca="false">(N78-N77)</f>
        <v>0.00952965434057207</v>
      </c>
      <c r="P78" s="70" t="n">
        <f aca="false">LOGNORMDIST(1+$G78,$F$20,$F$21)</f>
        <v>0.916454794463142</v>
      </c>
      <c r="Q78" s="82" t="n">
        <f aca="false">(P78-P77)</f>
        <v>0.00905791787581667</v>
      </c>
      <c r="S78" s="70" t="n">
        <f aca="false">SUM(J$2:J78)</f>
        <v>0.910788381742739</v>
      </c>
      <c r="Y78" s="56"/>
    </row>
    <row r="79" customFormat="false" ht="12.95" hidden="false" customHeight="true" outlineLevel="0" collapsed="false">
      <c r="A79" s="83" t="n">
        <f aca="false">Data!J85</f>
        <v>24992</v>
      </c>
      <c r="B79" s="75" t="n">
        <f aca="false">Data!K85</f>
        <v>-0.0217391304347826</v>
      </c>
      <c r="C79" s="111"/>
      <c r="D79" s="111"/>
      <c r="E79" s="111"/>
      <c r="F79" s="84"/>
      <c r="G79" s="78" t="n">
        <f aca="false">(H78+H79)/2</f>
        <v>0.106</v>
      </c>
      <c r="H79" s="78" t="n">
        <f aca="false">H78+$D$8</f>
        <v>0.108</v>
      </c>
      <c r="I79" s="79" t="n">
        <v>5</v>
      </c>
      <c r="J79" s="78" t="n">
        <f aca="false">I79/$E$2</f>
        <v>0.0103734439834025</v>
      </c>
      <c r="K79" s="80" t="n">
        <f aca="false">I79*(G79-E$6)^2</f>
        <v>0.0464592001687299</v>
      </c>
      <c r="L79" s="81" t="n">
        <f aca="false">1+B79</f>
        <v>0.978260869565217</v>
      </c>
      <c r="M79" s="81" t="n">
        <f aca="false">LN(L79)</f>
        <v>-0.0219789067187752</v>
      </c>
      <c r="N79" s="70" t="n">
        <f aca="false">NORMDIST($G79,$D$20,$D$21,TRUE())</f>
        <v>0.929203322616837</v>
      </c>
      <c r="O79" s="82" t="n">
        <f aca="false">(N79-N78)</f>
        <v>0.00873721926229432</v>
      </c>
      <c r="P79" s="70" t="n">
        <f aca="false">LOGNORMDIST(1+$G79,$F$20,$F$21)</f>
        <v>0.924801027017823</v>
      </c>
      <c r="Q79" s="82" t="n">
        <f aca="false">(P79-P78)</f>
        <v>0.00834623255468059</v>
      </c>
      <c r="S79" s="70" t="n">
        <f aca="false">SUM(J$2:J79)</f>
        <v>0.921161825726141</v>
      </c>
      <c r="Y79" s="56"/>
    </row>
    <row r="80" customFormat="false" ht="12.95" hidden="false" customHeight="true" outlineLevel="0" collapsed="false">
      <c r="A80" s="83" t="n">
        <f aca="false">Data!J86</f>
        <v>25020</v>
      </c>
      <c r="B80" s="75" t="n">
        <f aca="false">Data!K86</f>
        <v>-0.0222222222222223</v>
      </c>
      <c r="C80" s="111"/>
      <c r="D80" s="111"/>
      <c r="E80" s="111"/>
      <c r="F80" s="84"/>
      <c r="G80" s="78" t="n">
        <f aca="false">(H79+H80)/2</f>
        <v>0.11</v>
      </c>
      <c r="H80" s="78" t="n">
        <f aca="false">H79+$D$8</f>
        <v>0.112</v>
      </c>
      <c r="I80" s="79" t="n">
        <v>2</v>
      </c>
      <c r="J80" s="78" t="n">
        <f aca="false">I80/$E$2</f>
        <v>0.004149377593361</v>
      </c>
      <c r="K80" s="80" t="n">
        <f aca="false">I80*(G80-E$6)^2</f>
        <v>0.0201579871214339</v>
      </c>
      <c r="L80" s="81" t="n">
        <f aca="false">1+B80</f>
        <v>0.977777777777778</v>
      </c>
      <c r="M80" s="81" t="n">
        <f aca="false">LN(L80)</f>
        <v>-0.0224728558520586</v>
      </c>
      <c r="N80" s="70" t="n">
        <f aca="false">NORMDIST($G80,$D$20,$D$21,TRUE())</f>
        <v>0.937183603200395</v>
      </c>
      <c r="O80" s="82" t="n">
        <f aca="false">(N80-N79)</f>
        <v>0.0079802805835586</v>
      </c>
      <c r="P80" s="70" t="n">
        <f aca="false">LOGNORMDIST(1+$G80,$F$20,$F$21)</f>
        <v>0.932469286362139</v>
      </c>
      <c r="Q80" s="82" t="n">
        <f aca="false">(P80-P79)</f>
        <v>0.00766825934431603</v>
      </c>
      <c r="S80" s="70" t="n">
        <f aca="false">SUM(J$2:J80)</f>
        <v>0.925311203319502</v>
      </c>
      <c r="Y80" s="56"/>
    </row>
    <row r="81" customFormat="false" ht="12.95" hidden="false" customHeight="true" outlineLevel="0" collapsed="false">
      <c r="A81" s="83" t="n">
        <f aca="false">Data!J87</f>
        <v>25051</v>
      </c>
      <c r="B81" s="75" t="n">
        <f aca="false">Data!K87</f>
        <v>0</v>
      </c>
      <c r="C81" s="111"/>
      <c r="D81" s="111"/>
      <c r="E81" s="111"/>
      <c r="F81" s="84"/>
      <c r="G81" s="78" t="n">
        <f aca="false">(H80+H81)/2</f>
        <v>0.114</v>
      </c>
      <c r="H81" s="78" t="n">
        <f aca="false">H80+$D$8</f>
        <v>0.116</v>
      </c>
      <c r="I81" s="79" t="n">
        <v>1</v>
      </c>
      <c r="J81" s="78" t="n">
        <f aca="false">I81/$E$2</f>
        <v>0.0020746887966805</v>
      </c>
      <c r="K81" s="80" t="n">
        <f aca="false">I81*(G81-E$6)^2</f>
        <v>0.0108981470876879</v>
      </c>
      <c r="L81" s="81" t="n">
        <f aca="false">1+B81</f>
        <v>1</v>
      </c>
      <c r="M81" s="81" t="n">
        <f aca="false">LN(L81)</f>
        <v>0</v>
      </c>
      <c r="N81" s="70" t="n">
        <f aca="false">NORMDIST($G81,$D$20,$D$21,TRUE())</f>
        <v>0.944444862208324</v>
      </c>
      <c r="O81" s="82" t="n">
        <f aca="false">(N81-N80)</f>
        <v>0.00726125900792829</v>
      </c>
      <c r="P81" s="70" t="n">
        <f aca="false">LOGNORMDIST(1+$G81,$F$20,$F$21)</f>
        <v>0.93949452911894</v>
      </c>
      <c r="Q81" s="82" t="n">
        <f aca="false">(P81-P80)</f>
        <v>0.00702524275680105</v>
      </c>
      <c r="S81" s="70" t="n">
        <f aca="false">SUM(J$2:J81)</f>
        <v>0.927385892116183</v>
      </c>
      <c r="Y81" s="56"/>
    </row>
    <row r="82" customFormat="false" ht="12.95" hidden="false" customHeight="true" outlineLevel="0" collapsed="false">
      <c r="A82" s="83" t="n">
        <f aca="false">Data!J88</f>
        <v>25084</v>
      </c>
      <c r="B82" s="75" t="n">
        <f aca="false">Data!K88</f>
        <v>0.0113636363636365</v>
      </c>
      <c r="C82" s="111"/>
      <c r="D82" s="111"/>
      <c r="E82" s="111"/>
      <c r="F82" s="84"/>
      <c r="G82" s="78" t="n">
        <f aca="false">(H81+H82)/2</f>
        <v>0.118</v>
      </c>
      <c r="H82" s="78" t="n">
        <f aca="false">H81+$D$8</f>
        <v>0.12</v>
      </c>
      <c r="I82" s="79" t="n">
        <v>4</v>
      </c>
      <c r="J82" s="78" t="n">
        <f aca="false">I82/$E$2</f>
        <v>0.00829875518672199</v>
      </c>
      <c r="K82" s="80" t="n">
        <f aca="false">I82*(G82-E$6)^2</f>
        <v>0.0469972024586354</v>
      </c>
      <c r="L82" s="81" t="n">
        <f aca="false">1+B82</f>
        <v>1.01136363636364</v>
      </c>
      <c r="M82" s="81" t="n">
        <f aca="false">LN(L82)</f>
        <v>0.0112995552539335</v>
      </c>
      <c r="N82" s="70" t="n">
        <f aca="false">NORMDIST($G82,$D$20,$D$21,TRUE())</f>
        <v>0.951026811552218</v>
      </c>
      <c r="O82" s="82" t="n">
        <f aca="false">(N82-N81)</f>
        <v>0.00658194934389456</v>
      </c>
      <c r="P82" s="70" t="n">
        <f aca="false">LOGNORMDIST(1+$G82,$F$20,$F$21)</f>
        <v>0.945912503052378</v>
      </c>
      <c r="Q82" s="82" t="n">
        <f aca="false">(P82-P81)</f>
        <v>0.00641797393343824</v>
      </c>
      <c r="S82" s="70" t="n">
        <f aca="false">SUM(J$2:J82)</f>
        <v>0.935684647302905</v>
      </c>
      <c r="Y82" s="56"/>
    </row>
    <row r="83" customFormat="false" ht="12.95" hidden="false" customHeight="true" outlineLevel="0" collapsed="false">
      <c r="A83" s="83" t="n">
        <f aca="false">Data!J89</f>
        <v>25112</v>
      </c>
      <c r="B83" s="75" t="n">
        <f aca="false">Data!K89</f>
        <v>0.112359550561798</v>
      </c>
      <c r="C83" s="111"/>
      <c r="D83" s="111"/>
      <c r="E83" s="111"/>
      <c r="F83" s="84"/>
      <c r="G83" s="78" t="n">
        <f aca="false">(H82+H83)/2</f>
        <v>0.122</v>
      </c>
      <c r="H83" s="78" t="n">
        <f aca="false">H82+$D$8</f>
        <v>0.124</v>
      </c>
      <c r="I83" s="79" t="n">
        <v>4</v>
      </c>
      <c r="J83" s="78" t="n">
        <f aca="false">I83/$E$2</f>
        <v>0.00829875518672199</v>
      </c>
      <c r="K83" s="80" t="n">
        <f aca="false">I83*(G83-E$6)^2</f>
        <v>0.0505298165665192</v>
      </c>
      <c r="L83" s="81" t="n">
        <f aca="false">1+B83</f>
        <v>1.1123595505618</v>
      </c>
      <c r="M83" s="81" t="n">
        <f aca="false">LN(L83)</f>
        <v>0.10648348040245</v>
      </c>
      <c r="N83" s="70" t="n">
        <f aca="false">NORMDIST($G83,$D$20,$D$21,TRUE())</f>
        <v>0.956970362408561</v>
      </c>
      <c r="O83" s="82" t="n">
        <f aca="false">(N83-N82)</f>
        <v>0.00594355085634257</v>
      </c>
      <c r="P83" s="70" t="n">
        <f aca="false">LOGNORMDIST(1+$G83,$F$20,$F$21)</f>
        <v>0.951759330612166</v>
      </c>
      <c r="Q83" s="82" t="n">
        <f aca="false">(P83-P82)</f>
        <v>0.00584682755978749</v>
      </c>
      <c r="S83" s="70" t="n">
        <f aca="false">SUM(J$2:J83)</f>
        <v>0.943983402489627</v>
      </c>
      <c r="Y83" s="56"/>
    </row>
    <row r="84" customFormat="false" ht="12.95" hidden="false" customHeight="true" outlineLevel="0" collapsed="false">
      <c r="A84" s="83" t="n">
        <f aca="false">Data!J90</f>
        <v>25143</v>
      </c>
      <c r="B84" s="75" t="n">
        <f aca="false">Data!K90</f>
        <v>0.0505050505050506</v>
      </c>
      <c r="C84" s="111"/>
      <c r="D84" s="111"/>
      <c r="E84" s="111"/>
      <c r="F84" s="84"/>
      <c r="G84" s="78" t="n">
        <f aca="false">(H83+H84)/2</f>
        <v>0.126</v>
      </c>
      <c r="H84" s="78" t="n">
        <f aca="false">H83+$D$8</f>
        <v>0.128</v>
      </c>
      <c r="I84" s="79" t="n">
        <v>6</v>
      </c>
      <c r="J84" s="78" t="n">
        <f aca="false">I84/$E$2</f>
        <v>0.012448132780083</v>
      </c>
      <c r="K84" s="80" t="n">
        <f aca="false">I84*(G84-E$6)^2</f>
        <v>0.0812856460116046</v>
      </c>
      <c r="L84" s="81" t="n">
        <f aca="false">1+B84</f>
        <v>1.05050505050505</v>
      </c>
      <c r="M84" s="81" t="n">
        <f aca="false">LN(L84)</f>
        <v>0.0492710490067828</v>
      </c>
      <c r="N84" s="70" t="n">
        <f aca="false">NORMDIST($G84,$D$20,$D$21,TRUE())</f>
        <v>0.962317067999921</v>
      </c>
      <c r="O84" s="82" t="n">
        <f aca="false">(N84-N83)</f>
        <v>0.00534670559136008</v>
      </c>
      <c r="P84" s="70" t="n">
        <f aca="false">LOGNORMDIST(1+$G84,$F$20,$F$21)</f>
        <v>0.957071131885028</v>
      </c>
      <c r="Q84" s="82" t="n">
        <f aca="false">(P84-P83)</f>
        <v>0.00531180127286268</v>
      </c>
      <c r="S84" s="70" t="n">
        <f aca="false">SUM(J$2:J84)</f>
        <v>0.95643153526971</v>
      </c>
      <c r="Y84" s="56"/>
    </row>
    <row r="85" customFormat="false" ht="12.95" hidden="false" customHeight="true" outlineLevel="0" collapsed="false">
      <c r="A85" s="83" t="n">
        <f aca="false">Data!J91</f>
        <v>25174</v>
      </c>
      <c r="B85" s="75" t="n">
        <f aca="false">Data!K91</f>
        <v>-0.0576923076923077</v>
      </c>
      <c r="C85" s="111"/>
      <c r="D85" s="111"/>
      <c r="E85" s="111"/>
      <c r="F85" s="84"/>
      <c r="G85" s="78" t="n">
        <f aca="false">(H84+H85)/2</f>
        <v>0.13</v>
      </c>
      <c r="H85" s="78" t="n">
        <f aca="false">H84+$D$8</f>
        <v>0.132</v>
      </c>
      <c r="I85" s="79" t="n">
        <v>4</v>
      </c>
      <c r="J85" s="78" t="n">
        <f aca="false">I85/$E$2</f>
        <v>0.00829875518672199</v>
      </c>
      <c r="K85" s="80" t="n">
        <f aca="false">I85*(G85-E$6)^2</f>
        <v>0.0579790447822869</v>
      </c>
      <c r="L85" s="81" t="n">
        <f aca="false">1+B85</f>
        <v>0.942307692307692</v>
      </c>
      <c r="M85" s="81" t="n">
        <f aca="false">LN(L85)</f>
        <v>-0.0594234204708008</v>
      </c>
      <c r="N85" s="70" t="n">
        <f aca="false">NORMDIST($G85,$D$20,$D$21,TRUE())</f>
        <v>0.967108611100388</v>
      </c>
      <c r="O85" s="82" t="n">
        <f aca="false">(N85-N84)</f>
        <v>0.00479154310046681</v>
      </c>
      <c r="P85" s="70" t="n">
        <f aca="false">LOGNORMDIST(1+$G85,$F$20,$F$21)</f>
        <v>0.961883688419525</v>
      </c>
      <c r="Q85" s="82" t="n">
        <f aca="false">(P85-P84)</f>
        <v>0.00481255653449664</v>
      </c>
      <c r="S85" s="70" t="n">
        <f aca="false">SUM(J$2:J85)</f>
        <v>0.964730290456432</v>
      </c>
      <c r="Y85" s="56"/>
    </row>
    <row r="86" customFormat="false" ht="12.95" hidden="false" customHeight="true" outlineLevel="0" collapsed="false">
      <c r="A86" s="83" t="n">
        <f aca="false">Data!J92</f>
        <v>25205</v>
      </c>
      <c r="B86" s="75" t="n">
        <f aca="false">Data!K92</f>
        <v>-0.0102040816326531</v>
      </c>
      <c r="C86" s="111"/>
      <c r="D86" s="111"/>
      <c r="E86" s="111"/>
      <c r="F86" s="84"/>
      <c r="G86" s="78" t="n">
        <f aca="false">(H85+H86)/2</f>
        <v>0.134</v>
      </c>
      <c r="H86" s="78" t="n">
        <f aca="false">H85+$D$8</f>
        <v>0.136</v>
      </c>
      <c r="I86" s="79" t="n">
        <v>0</v>
      </c>
      <c r="J86" s="78" t="n">
        <f aca="false">I86/$E$2</f>
        <v>0</v>
      </c>
      <c r="K86" s="80" t="n">
        <f aca="false">I86*(G86-E$6)^2</f>
        <v>0</v>
      </c>
      <c r="L86" s="81" t="n">
        <f aca="false">1+B86</f>
        <v>0.989795918367347</v>
      </c>
      <c r="M86" s="81" t="n">
        <f aca="false">LN(L86)</f>
        <v>-0.0102565001671891</v>
      </c>
      <c r="N86" s="70" t="n">
        <f aca="false">NORMDIST($G86,$D$20,$D$21,TRUE())</f>
        <v>0.971386341079051</v>
      </c>
      <c r="O86" s="82" t="n">
        <f aca="false">(N86-N85)</f>
        <v>0.00427772997866349</v>
      </c>
      <c r="P86" s="70" t="n">
        <f aca="false">LOGNORMDIST(1+$G86,$F$20,$F$21)</f>
        <v>0.966232148457007</v>
      </c>
      <c r="Q86" s="82" t="n">
        <f aca="false">(P86-P85)</f>
        <v>0.00434846003748191</v>
      </c>
      <c r="S86" s="70" t="n">
        <f aca="false">SUM(J$2:J86)</f>
        <v>0.964730290456432</v>
      </c>
      <c r="Y86" s="56"/>
    </row>
    <row r="87" customFormat="false" ht="12.95" hidden="false" customHeight="true" outlineLevel="0" collapsed="false">
      <c r="A87" s="83" t="n">
        <f aca="false">Data!J93</f>
        <v>25237</v>
      </c>
      <c r="B87" s="75" t="n">
        <f aca="false">Data!K93</f>
        <v>-0.0624999999999999</v>
      </c>
      <c r="C87" s="111"/>
      <c r="D87" s="111"/>
      <c r="E87" s="111"/>
      <c r="F87" s="84"/>
      <c r="G87" s="78" t="n">
        <f aca="false">(H86+H87)/2</f>
        <v>0.138</v>
      </c>
      <c r="H87" s="78" t="n">
        <f aca="false">H86+$D$8</f>
        <v>0.14</v>
      </c>
      <c r="I87" s="79" t="n">
        <v>2</v>
      </c>
      <c r="J87" s="78" t="n">
        <f aca="false">I87/$E$2</f>
        <v>0.004149377593361</v>
      </c>
      <c r="K87" s="80" t="n">
        <f aca="false">I87*(G87-E$6)^2</f>
        <v>0.0329701364990273</v>
      </c>
      <c r="L87" s="81" t="n">
        <f aca="false">1+B87</f>
        <v>0.9375</v>
      </c>
      <c r="M87" s="81" t="n">
        <f aca="false">LN(L87)</f>
        <v>-0.0645385211375711</v>
      </c>
      <c r="N87" s="70" t="n">
        <f aca="false">NORMDIST($G87,$D$20,$D$21,TRUE())</f>
        <v>0.975190863744819</v>
      </c>
      <c r="O87" s="82" t="n">
        <f aca="false">(N87-N86)</f>
        <v>0.00380452266576847</v>
      </c>
      <c r="P87" s="70" t="n">
        <f aca="false">LOGNORMDIST(1+$G87,$F$20,$F$21)</f>
        <v>0.970150773272045</v>
      </c>
      <c r="Q87" s="82" t="n">
        <f aca="false">(P87-P86)</f>
        <v>0.00391862481503835</v>
      </c>
      <c r="S87" s="70" t="n">
        <f aca="false">SUM(J$2:J87)</f>
        <v>0.968879668049793</v>
      </c>
      <c r="Y87" s="56"/>
    </row>
    <row r="88" customFormat="false" ht="12.95" hidden="false" customHeight="true" outlineLevel="0" collapsed="false">
      <c r="A88" s="83" t="n">
        <f aca="false">Data!J94</f>
        <v>25265</v>
      </c>
      <c r="B88" s="75" t="n">
        <f aca="false">Data!K94</f>
        <v>0.0666666666666667</v>
      </c>
      <c r="C88" s="111"/>
      <c r="D88" s="111"/>
      <c r="E88" s="111"/>
      <c r="F88" s="84"/>
      <c r="G88" s="78" t="n">
        <f aca="false">(H87+H88)/2</f>
        <v>0.142</v>
      </c>
      <c r="H88" s="78" t="n">
        <f aca="false">H87+$D$8</f>
        <v>0.144</v>
      </c>
      <c r="I88" s="79" t="n">
        <v>1</v>
      </c>
      <c r="J88" s="78" t="n">
        <f aca="false">I88/$E$2</f>
        <v>0.0020746887966805</v>
      </c>
      <c r="K88" s="80" t="n">
        <f aca="false">I88*(G88-E$6)^2</f>
        <v>0.0175282217764846</v>
      </c>
      <c r="L88" s="81" t="n">
        <f aca="false">1+B88</f>
        <v>1.06666666666667</v>
      </c>
      <c r="M88" s="81" t="n">
        <f aca="false">LN(L88)</f>
        <v>0.0645385211375712</v>
      </c>
      <c r="N88" s="70" t="n">
        <f aca="false">NORMDIST($G88,$D$20,$D$21,TRUE())</f>
        <v>0.97856168578139</v>
      </c>
      <c r="O88" s="82" t="n">
        <f aca="false">(N88-N87)</f>
        <v>0.00337082203657058</v>
      </c>
      <c r="P88" s="70" t="n">
        <f aca="false">LOGNORMDIST(1+$G88,$F$20,$F$21)</f>
        <v>0.973672723607052</v>
      </c>
      <c r="Q88" s="82" t="n">
        <f aca="false">(P88-P87)</f>
        <v>0.00352195033500646</v>
      </c>
      <c r="S88" s="70" t="n">
        <f aca="false">SUM(J$2:J88)</f>
        <v>0.970954356846473</v>
      </c>
      <c r="Y88" s="56"/>
    </row>
    <row r="89" customFormat="false" ht="12.95" hidden="false" customHeight="true" outlineLevel="0" collapsed="false">
      <c r="A89" s="83" t="n">
        <f aca="false">Data!J95</f>
        <v>25294</v>
      </c>
      <c r="B89" s="75" t="n">
        <f aca="false">Data!K95</f>
        <v>0.0625</v>
      </c>
      <c r="C89" s="111"/>
      <c r="D89" s="111"/>
      <c r="E89" s="111"/>
      <c r="F89" s="84"/>
      <c r="G89" s="78" t="n">
        <f aca="false">(H88+H89)/2</f>
        <v>0.146</v>
      </c>
      <c r="H89" s="78" t="n">
        <f aca="false">H88+$D$8</f>
        <v>0.148</v>
      </c>
      <c r="I89" s="79" t="n">
        <v>3</v>
      </c>
      <c r="J89" s="78" t="n">
        <f aca="false">I89/$E$2</f>
        <v>0.00622406639004149</v>
      </c>
      <c r="K89" s="80" t="n">
        <f aca="false">I89*(G89-E$6)^2</f>
        <v>0.0558101259103666</v>
      </c>
      <c r="L89" s="81" t="n">
        <f aca="false">1+B89</f>
        <v>1.0625</v>
      </c>
      <c r="M89" s="81" t="n">
        <f aca="false">LN(L89)</f>
        <v>0.0606246218164348</v>
      </c>
      <c r="N89" s="70" t="n">
        <f aca="false">NORMDIST($G89,$D$20,$D$21,TRUE())</f>
        <v>0.981536914197164</v>
      </c>
      <c r="O89" s="82" t="n">
        <f aca="false">(N89-N88)</f>
        <v>0.0029752284157738</v>
      </c>
      <c r="P89" s="70" t="n">
        <f aca="false">LOGNORMDIST(1+$G89,$F$20,$F$21)</f>
        <v>0.976829884581023</v>
      </c>
      <c r="Q89" s="82" t="n">
        <f aca="false">(P89-P88)</f>
        <v>0.00315716097397123</v>
      </c>
      <c r="S89" s="70" t="n">
        <f aca="false">SUM(J$2:J89)</f>
        <v>0.977178423236515</v>
      </c>
      <c r="Y89" s="56"/>
    </row>
    <row r="90" customFormat="false" ht="12.95" hidden="false" customHeight="true" outlineLevel="0" collapsed="false">
      <c r="A90" s="83" t="n">
        <f aca="false">Data!J96</f>
        <v>25324</v>
      </c>
      <c r="B90" s="75" t="n">
        <f aca="false">Data!K96</f>
        <v>-0.0392156862745099</v>
      </c>
      <c r="C90" s="111"/>
      <c r="D90" s="111"/>
      <c r="E90" s="111"/>
      <c r="F90" s="84"/>
      <c r="G90" s="78" t="n">
        <f aca="false">(H89+H90)/2</f>
        <v>0.15</v>
      </c>
      <c r="H90" s="78" t="n">
        <f aca="false">H89+$D$8</f>
        <v>0.152</v>
      </c>
      <c r="I90" s="79" t="n">
        <v>2</v>
      </c>
      <c r="J90" s="78" t="n">
        <f aca="false">I90/$E$2</f>
        <v>0.004149377593361</v>
      </c>
      <c r="K90" s="80" t="n">
        <f aca="false">I90*(G90-E$6)^2</f>
        <v>0.039421057660853</v>
      </c>
      <c r="L90" s="81" t="n">
        <f aca="false">1+B90</f>
        <v>0.96078431372549</v>
      </c>
      <c r="M90" s="81" t="n">
        <f aca="false">LN(L90)</f>
        <v>-0.0400053346136993</v>
      </c>
      <c r="N90" s="70" t="n">
        <f aca="false">NORMDIST($G90,$D$20,$D$21,TRUE())</f>
        <v>0.984153009988511</v>
      </c>
      <c r="O90" s="82" t="n">
        <f aca="false">(N90-N89)</f>
        <v>0.00261609579134681</v>
      </c>
      <c r="P90" s="70" t="n">
        <f aca="false">LOGNORMDIST(1+$G90,$F$20,$F$21)</f>
        <v>0.979652726960771</v>
      </c>
      <c r="Q90" s="82" t="n">
        <f aca="false">(P90-P89)</f>
        <v>0.00282284237974828</v>
      </c>
      <c r="S90" s="70" t="n">
        <f aca="false">SUM(J$2:J90)</f>
        <v>0.981327800829876</v>
      </c>
      <c r="Y90" s="56"/>
    </row>
    <row r="91" customFormat="false" ht="12.95" hidden="false" customHeight="true" outlineLevel="0" collapsed="false">
      <c r="A91" s="83" t="n">
        <f aca="false">Data!J97</f>
        <v>25356</v>
      </c>
      <c r="B91" s="75" t="n">
        <f aca="false">Data!K97</f>
        <v>-0.0408163265306123</v>
      </c>
      <c r="C91" s="111"/>
      <c r="D91" s="111"/>
      <c r="E91" s="111"/>
      <c r="F91" s="84"/>
      <c r="G91" s="78" t="n">
        <f aca="false">(H90+H91)/2</f>
        <v>0.154</v>
      </c>
      <c r="H91" s="78" t="n">
        <f aca="false">H90+$D$8</f>
        <v>0.156</v>
      </c>
      <c r="I91" s="79" t="n">
        <v>0</v>
      </c>
      <c r="J91" s="78" t="n">
        <f aca="false">I91/$E$2</f>
        <v>0</v>
      </c>
      <c r="K91" s="80" t="n">
        <f aca="false">I91*(G91-E$6)^2</f>
        <v>0</v>
      </c>
      <c r="L91" s="81" t="n">
        <f aca="false">1+B91</f>
        <v>0.959183673469388</v>
      </c>
      <c r="M91" s="81" t="n">
        <f aca="false">LN(L91)</f>
        <v>-0.0416726964005681</v>
      </c>
      <c r="N91" s="70" t="n">
        <f aca="false">NORMDIST($G91,$D$20,$D$21,TRUE())</f>
        <v>0.986444594145873</v>
      </c>
      <c r="O91" s="82" t="n">
        <f aca="false">(N91-N90)</f>
        <v>0.0022915841573623</v>
      </c>
      <c r="P91" s="70" t="n">
        <f aca="false">LOGNORMDIST(1+$G91,$F$20,$F$21)</f>
        <v>0.982170202301095</v>
      </c>
      <c r="Q91" s="82" t="n">
        <f aca="false">(P91-P90)</f>
        <v>0.00251747534032398</v>
      </c>
      <c r="S91" s="70" t="n">
        <f aca="false">SUM(J$2:J91)</f>
        <v>0.981327800829876</v>
      </c>
      <c r="Y91" s="56"/>
    </row>
    <row r="92" customFormat="false" ht="12.95" hidden="false" customHeight="true" outlineLevel="0" collapsed="false">
      <c r="A92" s="83" t="n">
        <f aca="false">Data!J98</f>
        <v>25385</v>
      </c>
      <c r="B92" s="75" t="n">
        <f aca="false">Data!K98</f>
        <v>-0.0425531914893617</v>
      </c>
      <c r="C92" s="111"/>
      <c r="D92" s="111"/>
      <c r="E92" s="111"/>
      <c r="F92" s="84"/>
      <c r="G92" s="78" t="n">
        <f aca="false">(H91+H92)/2</f>
        <v>0.158</v>
      </c>
      <c r="H92" s="78" t="n">
        <f aca="false">H91+$D$8</f>
        <v>0.16</v>
      </c>
      <c r="I92" s="79" t="n">
        <v>1</v>
      </c>
      <c r="J92" s="78" t="n">
        <f aca="false">I92/$E$2</f>
        <v>0.0020746887966805</v>
      </c>
      <c r="K92" s="80" t="n">
        <f aca="false">I92*(G92-E$6)^2</f>
        <v>0.0220208358843684</v>
      </c>
      <c r="L92" s="81" t="n">
        <f aca="false">1+B92</f>
        <v>0.957446808510638</v>
      </c>
      <c r="M92" s="81" t="n">
        <f aca="false">LN(L92)</f>
        <v>-0.0434851119397388</v>
      </c>
      <c r="N92" s="70" t="n">
        <f aca="false">NORMDIST($G92,$D$20,$D$21,TRUE())</f>
        <v>0.988444303233301</v>
      </c>
      <c r="O92" s="82" t="n">
        <f aca="false">(N92-N91)</f>
        <v>0.00199970908742808</v>
      </c>
      <c r="P92" s="70" t="n">
        <f aca="false">LOGNORMDIST(1+$G92,$F$20,$F$21)</f>
        <v>0.984409669182069</v>
      </c>
      <c r="Q92" s="82" t="n">
        <f aca="false">(P92-P91)</f>
        <v>0.00223946688097398</v>
      </c>
      <c r="S92" s="70" t="n">
        <f aca="false">SUM(J$2:J92)</f>
        <v>0.983402489626556</v>
      </c>
      <c r="Y92" s="56"/>
    </row>
    <row r="93" customFormat="false" ht="12.95" hidden="false" customHeight="true" outlineLevel="0" collapsed="false">
      <c r="A93" s="83" t="n">
        <f aca="false">Data!J99</f>
        <v>25416</v>
      </c>
      <c r="B93" s="75" t="n">
        <f aca="false">Data!K99</f>
        <v>-0.0333333333333333</v>
      </c>
      <c r="C93" s="111"/>
      <c r="D93" s="111"/>
      <c r="E93" s="111"/>
      <c r="F93" s="84"/>
      <c r="G93" s="78" t="n">
        <f aca="false">(H92+H93)/2</f>
        <v>0.162</v>
      </c>
      <c r="H93" s="78" t="n">
        <f aca="false">H92+$D$8</f>
        <v>0.164</v>
      </c>
      <c r="I93" s="79" t="n">
        <v>0</v>
      </c>
      <c r="J93" s="78" t="n">
        <f aca="false">I93/$E$2</f>
        <v>0</v>
      </c>
      <c r="K93" s="80" t="n">
        <f aca="false">I93*(G93-E$6)^2</f>
        <v>0</v>
      </c>
      <c r="L93" s="81" t="n">
        <f aca="false">1+B93</f>
        <v>0.966666666666667</v>
      </c>
      <c r="M93" s="81" t="n">
        <f aca="false">LN(L93)</f>
        <v>-0.0339015516756813</v>
      </c>
      <c r="N93" s="70" t="n">
        <f aca="false">NORMDIST($G93,$D$20,$D$21,TRUE())</f>
        <v>0.990182691048799</v>
      </c>
      <c r="O93" s="82" t="n">
        <f aca="false">(N93-N92)</f>
        <v>0.0017383878154984</v>
      </c>
      <c r="P93" s="70" t="n">
        <f aca="false">LOGNORMDIST(1+$G93,$F$20,$F$21)</f>
        <v>0.98639684758906</v>
      </c>
      <c r="Q93" s="82" t="n">
        <f aca="false">(P93-P92)</f>
        <v>0.00198717840699059</v>
      </c>
      <c r="S93" s="70" t="n">
        <f aca="false">SUM(J$2:J93)</f>
        <v>0.983402489626556</v>
      </c>
      <c r="Y93" s="56"/>
    </row>
    <row r="94" customFormat="false" ht="12.95" hidden="false" customHeight="true" outlineLevel="0" collapsed="false">
      <c r="A94" s="83" t="n">
        <f aca="false">Data!J100</f>
        <v>25448</v>
      </c>
      <c r="B94" s="75" t="n">
        <f aca="false">Data!K100</f>
        <v>0.0229885057471264</v>
      </c>
      <c r="C94" s="111"/>
      <c r="D94" s="111"/>
      <c r="E94" s="111"/>
      <c r="F94" s="84"/>
      <c r="G94" s="78" t="n">
        <f aca="false">(H93+H94)/2</f>
        <v>0.166</v>
      </c>
      <c r="H94" s="78" t="n">
        <f aca="false">H93+$D$8</f>
        <v>0.168</v>
      </c>
      <c r="I94" s="79" t="n">
        <v>2</v>
      </c>
      <c r="J94" s="78" t="n">
        <f aca="false">I94/$E$2</f>
        <v>0.004149377593361</v>
      </c>
      <c r="K94" s="80" t="n">
        <f aca="false">I94*(G94-E$6)^2</f>
        <v>0.0489182858766207</v>
      </c>
      <c r="L94" s="81" t="n">
        <f aca="false">1+B94</f>
        <v>1.02298850574713</v>
      </c>
      <c r="M94" s="81" t="n">
        <f aca="false">LN(L94)</f>
        <v>0.0227282510775561</v>
      </c>
      <c r="N94" s="70" t="n">
        <f aca="false">NORMDIST($G94,$D$20,$D$21,TRUE())</f>
        <v>0.991688172324711</v>
      </c>
      <c r="O94" s="82" t="n">
        <f aca="false">(N94-N93)</f>
        <v>0.00150548127591166</v>
      </c>
      <c r="P94" s="70" t="n">
        <f aca="false">LOGNORMDIST(1+$G94,$F$20,$F$21)</f>
        <v>0.988155798384884</v>
      </c>
      <c r="Q94" s="82" t="n">
        <f aca="false">(P94-P93)</f>
        <v>0.00175895079582378</v>
      </c>
      <c r="S94" s="70" t="n">
        <f aca="false">SUM(J$2:J94)</f>
        <v>0.987551867219917</v>
      </c>
      <c r="Y94" s="56"/>
    </row>
    <row r="95" customFormat="false" ht="12.95" hidden="false" customHeight="true" outlineLevel="0" collapsed="false">
      <c r="A95" s="83" t="n">
        <f aca="false">Data!J101</f>
        <v>25477</v>
      </c>
      <c r="B95" s="75" t="n">
        <f aca="false">Data!K101</f>
        <v>-0.0112359550561798</v>
      </c>
      <c r="C95" s="111"/>
      <c r="D95" s="111"/>
      <c r="E95" s="111"/>
      <c r="F95" s="84"/>
      <c r="G95" s="78" t="n">
        <f aca="false">(H94+H95)/2</f>
        <v>0.17</v>
      </c>
      <c r="H95" s="78" t="n">
        <f aca="false">H94+$D$8</f>
        <v>0.172</v>
      </c>
      <c r="I95" s="79" t="n">
        <v>1</v>
      </c>
      <c r="J95" s="78" t="n">
        <f aca="false">I95/$E$2</f>
        <v>0.0020746887966805</v>
      </c>
      <c r="K95" s="80" t="n">
        <f aca="false">I95*(G95-E$6)^2</f>
        <v>0.0257262964652813</v>
      </c>
      <c r="L95" s="81" t="n">
        <f aca="false">1+B95</f>
        <v>0.98876404494382</v>
      </c>
      <c r="M95" s="81" t="n">
        <f aca="false">LN(L95)</f>
        <v>-0.0112995552539334</v>
      </c>
      <c r="N95" s="70" t="n">
        <f aca="false">NORMDIST($G95,$D$20,$D$21,TRUE())</f>
        <v>0.992987004048146</v>
      </c>
      <c r="O95" s="82" t="n">
        <f aca="false">(N95-N94)</f>
        <v>0.00129883172343515</v>
      </c>
      <c r="P95" s="70" t="n">
        <f aca="false">LOGNORMDIST(1+$G95,$F$20,$F$21)</f>
        <v>0.989708924803471</v>
      </c>
      <c r="Q95" s="82" t="n">
        <f aca="false">(P95-P94)</f>
        <v>0.00155312641858774</v>
      </c>
      <c r="S95" s="70" t="n">
        <f aca="false">SUM(J$2:J95)</f>
        <v>0.989626556016597</v>
      </c>
      <c r="Y95" s="56"/>
    </row>
    <row r="96" customFormat="false" ht="12.95" hidden="false" customHeight="true" outlineLevel="0" collapsed="false">
      <c r="A96" s="83" t="n">
        <f aca="false">Data!J102</f>
        <v>25510</v>
      </c>
      <c r="B96" s="75" t="n">
        <f aca="false">Data!K102</f>
        <v>-0.0568181818181819</v>
      </c>
      <c r="C96" s="111"/>
      <c r="D96" s="111"/>
      <c r="E96" s="111"/>
      <c r="F96" s="84"/>
      <c r="G96" s="78" t="n">
        <f aca="false">(H95+H96)/2</f>
        <v>0.174</v>
      </c>
      <c r="H96" s="78" t="n">
        <f aca="false">H95+$D$8</f>
        <v>0.176</v>
      </c>
      <c r="I96" s="79" t="n">
        <v>0</v>
      </c>
      <c r="J96" s="78" t="n">
        <f aca="false">I96/$E$2</f>
        <v>0</v>
      </c>
      <c r="K96" s="80" t="n">
        <f aca="false">I96*(G96-E$6)^2</f>
        <v>0</v>
      </c>
      <c r="L96" s="81" t="n">
        <f aca="false">1+B96</f>
        <v>0.943181818181818</v>
      </c>
      <c r="M96" s="81" t="n">
        <f aca="false">LN(L96)</f>
        <v>-0.0584962066816086</v>
      </c>
      <c r="N96" s="70" t="n">
        <f aca="false">NORMDIST($G96,$D$20,$D$21,TRUE())</f>
        <v>0.994103299760435</v>
      </c>
      <c r="O96" s="82" t="n">
        <f aca="false">(N96-N95)</f>
        <v>0.00111629571228844</v>
      </c>
      <c r="P96" s="70" t="n">
        <f aca="false">LOGNORMDIST(1+$G96,$F$20,$F$21)</f>
        <v>0.991076992939798</v>
      </c>
      <c r="Q96" s="82" t="n">
        <f aca="false">(P96-P95)</f>
        <v>0.00136806813632706</v>
      </c>
      <c r="S96" s="70" t="n">
        <f aca="false">SUM(J$2:J96)</f>
        <v>0.989626556016597</v>
      </c>
      <c r="Y96" s="56"/>
    </row>
    <row r="97" customFormat="false" ht="12.95" hidden="false" customHeight="true" outlineLevel="0" collapsed="false">
      <c r="A97" s="83" t="n">
        <f aca="false">Data!J103</f>
        <v>25538</v>
      </c>
      <c r="B97" s="75" t="n">
        <f aca="false">Data!K103</f>
        <v>-0.0240963855421685</v>
      </c>
      <c r="C97" s="111"/>
      <c r="D97" s="111"/>
      <c r="E97" s="111"/>
      <c r="F97" s="84"/>
      <c r="G97" s="78" t="n">
        <f aca="false">(H96+H97)/2</f>
        <v>0.178</v>
      </c>
      <c r="H97" s="78" t="n">
        <f aca="false">H96+$D$8</f>
        <v>0.18</v>
      </c>
      <c r="I97" s="79" t="n">
        <v>0</v>
      </c>
      <c r="J97" s="78" t="n">
        <f aca="false">I97/$E$2</f>
        <v>0</v>
      </c>
      <c r="K97" s="80" t="n">
        <f aca="false">I97*(G97-E$6)^2</f>
        <v>0</v>
      </c>
      <c r="L97" s="81" t="n">
        <f aca="false">1+B97</f>
        <v>0.975903614457832</v>
      </c>
      <c r="M97" s="81" t="n">
        <f aca="false">LN(L97)</f>
        <v>-0.024391453124159</v>
      </c>
      <c r="N97" s="70" t="n">
        <f aca="false">NORMDIST($G97,$D$20,$D$21,TRUE())</f>
        <v>0.995059072117361</v>
      </c>
      <c r="O97" s="82" t="n">
        <f aca="false">(N97-N96)</f>
        <v>0.00095577235692601</v>
      </c>
      <c r="P97" s="70" t="n">
        <f aca="false">LOGNORMDIST(1+$G97,$F$20,$F$21)</f>
        <v>0.992279168310906</v>
      </c>
      <c r="Q97" s="82" t="n">
        <f aca="false">(P97-P96)</f>
        <v>0.00120217537110712</v>
      </c>
      <c r="S97" s="70" t="n">
        <f aca="false">SUM(J$2:J97)</f>
        <v>0.989626556016597</v>
      </c>
      <c r="Y97" s="56"/>
    </row>
    <row r="98" customFormat="false" ht="12.95" hidden="false" customHeight="true" outlineLevel="0" collapsed="false">
      <c r="A98" s="83" t="n">
        <f aca="false">Data!J104</f>
        <v>25570</v>
      </c>
      <c r="B98" s="75" t="n">
        <f aca="false">Data!K104</f>
        <v>-0.0740740740740742</v>
      </c>
      <c r="C98" s="111"/>
      <c r="D98" s="111"/>
      <c r="E98" s="111"/>
      <c r="F98" s="84"/>
      <c r="G98" s="78" t="n">
        <f aca="false">(H97+H98)/2</f>
        <v>0.182</v>
      </c>
      <c r="H98" s="78" t="n">
        <f aca="false">H97+$D$8</f>
        <v>0.184</v>
      </c>
      <c r="I98" s="79" t="n">
        <v>0</v>
      </c>
      <c r="J98" s="78" t="n">
        <f aca="false">I98/$E$2</f>
        <v>0</v>
      </c>
      <c r="K98" s="80" t="n">
        <f aca="false">I98*(G98-E$6)^2</f>
        <v>0</v>
      </c>
      <c r="L98" s="81" t="n">
        <f aca="false">1+B98</f>
        <v>0.925925925925926</v>
      </c>
      <c r="M98" s="81" t="n">
        <f aca="false">LN(L98)</f>
        <v>-0.0769610411361284</v>
      </c>
      <c r="N98" s="70" t="n">
        <f aca="false">NORMDIST($G98,$D$20,$D$21,TRUE())</f>
        <v>0.995874299041486</v>
      </c>
      <c r="O98" s="82" t="n">
        <f aca="false">(N98-N97)</f>
        <v>0.00081522692412539</v>
      </c>
      <c r="P98" s="70" t="n">
        <f aca="false">LOGNORMDIST(1+$G98,$F$20,$F$21)</f>
        <v>0.993333065707016</v>
      </c>
      <c r="Q98" s="82" t="n">
        <f aca="false">(P98-P97)</f>
        <v>0.00105389739611095</v>
      </c>
      <c r="S98" s="70" t="n">
        <f aca="false">SUM(J$2:J98)</f>
        <v>0.989626556016597</v>
      </c>
      <c r="Y98" s="56"/>
    </row>
    <row r="99" customFormat="false" ht="12.95" hidden="false" customHeight="true" outlineLevel="0" collapsed="false">
      <c r="A99" s="83" t="n">
        <f aca="false">Data!J105</f>
        <v>25601</v>
      </c>
      <c r="B99" s="75" t="n">
        <f aca="false">Data!K105</f>
        <v>-0.0394736842105263</v>
      </c>
      <c r="C99" s="111"/>
      <c r="D99" s="111"/>
      <c r="E99" s="111"/>
      <c r="F99" s="84"/>
      <c r="G99" s="78" t="n">
        <f aca="false">(H98+H99)/2</f>
        <v>0.186</v>
      </c>
      <c r="H99" s="78" t="n">
        <f aca="false">H98+$D$8</f>
        <v>0.188</v>
      </c>
      <c r="I99" s="79" t="n">
        <v>0</v>
      </c>
      <c r="J99" s="78" t="n">
        <f aca="false">I99/$E$2</f>
        <v>0</v>
      </c>
      <c r="K99" s="80" t="n">
        <f aca="false">I99*(G99-E$6)^2</f>
        <v>0</v>
      </c>
      <c r="L99" s="81" t="n">
        <f aca="false">1+B99</f>
        <v>0.960526315789474</v>
      </c>
      <c r="M99" s="81" t="n">
        <f aca="false">LN(L99)</f>
        <v>-0.04027389913794</v>
      </c>
      <c r="N99" s="70" t="n">
        <f aca="false">NORMDIST($G99,$D$20,$D$21,TRUE())</f>
        <v>0.996567008955421</v>
      </c>
      <c r="O99" s="82" t="n">
        <f aca="false">(N99-N98)</f>
        <v>0.000692709913935108</v>
      </c>
      <c r="P99" s="70" t="n">
        <f aca="false">LOGNORMDIST(1+$G99,$F$20,$F$21)</f>
        <v>0.994254809730033</v>
      </c>
      <c r="Q99" s="82" t="n">
        <f aca="false">(P99-P98)</f>
        <v>0.000921744023016924</v>
      </c>
      <c r="S99" s="70" t="n">
        <f aca="false">SUM(J$2:J99)</f>
        <v>0.989626556016597</v>
      </c>
      <c r="Y99" s="56"/>
    </row>
    <row r="100" customFormat="false" ht="12.95" hidden="false" customHeight="true" outlineLevel="0" collapsed="false">
      <c r="A100" s="83" t="n">
        <f aca="false">Data!J106</f>
        <v>25629</v>
      </c>
      <c r="B100" s="75" t="n">
        <f aca="false">Data!K106</f>
        <v>0.0405405405405406</v>
      </c>
      <c r="C100" s="111"/>
      <c r="D100" s="111"/>
      <c r="E100" s="111"/>
      <c r="F100" s="84"/>
      <c r="G100" s="78" t="n">
        <f aca="false">(H99+H100)/2</f>
        <v>0.19</v>
      </c>
      <c r="H100" s="78" t="n">
        <f aca="false">H99+$D$8</f>
        <v>0.192</v>
      </c>
      <c r="I100" s="79" t="n">
        <v>1</v>
      </c>
      <c r="J100" s="78" t="n">
        <f aca="false">I100/$E$2</f>
        <v>0.0020746887966805</v>
      </c>
      <c r="K100" s="80" t="n">
        <f aca="false">I100*(G100-E$6)^2</f>
        <v>0.0325420641001361</v>
      </c>
      <c r="L100" s="81" t="n">
        <f aca="false">1+B100</f>
        <v>1.04054054054054</v>
      </c>
      <c r="M100" s="81" t="n">
        <f aca="false">LN(L100)</f>
        <v>0.0397403286495141</v>
      </c>
      <c r="N100" s="70" t="n">
        <f aca="false">NORMDIST($G100,$D$20,$D$21,TRUE())</f>
        <v>0.997153380830902</v>
      </c>
      <c r="O100" s="82" t="n">
        <f aca="false">(N100-N99)</f>
        <v>0.000586371875480718</v>
      </c>
      <c r="P100" s="70" t="n">
        <f aca="false">LOGNORMDIST(1+$G100,$F$20,$F$21)</f>
        <v>0.995059103619727</v>
      </c>
      <c r="Q100" s="82" t="n">
        <f aca="false">(P100-P99)</f>
        <v>0.000804293889693497</v>
      </c>
      <c r="S100" s="70" t="n">
        <f aca="false">SUM(J$2:J100)</f>
        <v>0.991701244813278</v>
      </c>
      <c r="Y100" s="56"/>
    </row>
    <row r="101" customFormat="false" ht="12.95" hidden="false" customHeight="true" outlineLevel="0" collapsed="false">
      <c r="A101" s="83" t="n">
        <f aca="false">Data!J107</f>
        <v>25659</v>
      </c>
      <c r="B101" s="75" t="n">
        <f aca="false">Data!K107</f>
        <v>-0.038961038961039</v>
      </c>
      <c r="C101" s="111"/>
      <c r="D101" s="111"/>
      <c r="E101" s="111"/>
      <c r="F101" s="84"/>
      <c r="G101" s="78" t="n">
        <f aca="false">(H100+H101)/2</f>
        <v>0.194</v>
      </c>
      <c r="H101" s="78" t="n">
        <f aca="false">H100+$D$8</f>
        <v>0.196</v>
      </c>
      <c r="I101" s="79" t="n">
        <v>1</v>
      </c>
      <c r="J101" s="78" t="n">
        <f aca="false">I101/$E$2</f>
        <v>0.0020746887966805</v>
      </c>
      <c r="K101" s="80" t="n">
        <f aca="false">I101*(G101-E$6)^2</f>
        <v>0.034001217627107</v>
      </c>
      <c r="L101" s="81" t="n">
        <f aca="false">1+B101</f>
        <v>0.961038961038961</v>
      </c>
      <c r="M101" s="81" t="n">
        <f aca="false">LN(L101)</f>
        <v>-0.0397403286495141</v>
      </c>
      <c r="N101" s="70" t="n">
        <f aca="false">NORMDIST($G101,$D$20,$D$21,TRUE())</f>
        <v>0.997647855103391</v>
      </c>
      <c r="O101" s="82" t="n">
        <f aca="false">(N101-N100)</f>
        <v>0.00049447427248861</v>
      </c>
      <c r="P101" s="70" t="n">
        <f aca="false">LOGNORMDIST(1+$G101,$F$20,$F$21)</f>
        <v>0.995759304187274</v>
      </c>
      <c r="Q101" s="82" t="n">
        <f aca="false">(P101-P100)</f>
        <v>0.000700200567546938</v>
      </c>
      <c r="S101" s="70" t="n">
        <f aca="false">SUM(J$2:J101)</f>
        <v>0.993775933609959</v>
      </c>
      <c r="Y101" s="56"/>
    </row>
    <row r="102" customFormat="false" ht="12.95" hidden="false" customHeight="true" outlineLevel="0" collapsed="false">
      <c r="A102" s="83" t="n">
        <f aca="false">Data!J108</f>
        <v>25689</v>
      </c>
      <c r="B102" s="75" t="n">
        <f aca="false">Data!K108</f>
        <v>-0.0675675675675677</v>
      </c>
      <c r="C102" s="111"/>
      <c r="D102" s="111"/>
      <c r="E102" s="111"/>
      <c r="F102" s="84"/>
      <c r="G102" s="78" t="n">
        <f aca="false">(H101+H102)/2</f>
        <v>0.198</v>
      </c>
      <c r="H102" s="78" t="n">
        <f aca="false">H101+$D$8</f>
        <v>0.2</v>
      </c>
      <c r="I102" s="79" t="n">
        <v>0</v>
      </c>
      <c r="J102" s="78" t="n">
        <f aca="false">I102/$E$2</f>
        <v>0</v>
      </c>
      <c r="K102" s="80" t="n">
        <f aca="false">I102*(G102-E$6)^2</f>
        <v>0</v>
      </c>
      <c r="L102" s="81" t="n">
        <f aca="false">1+B102</f>
        <v>0.932432432432432</v>
      </c>
      <c r="M102" s="81" t="n">
        <f aca="false">LN(L102)</f>
        <v>-0.0699585886069105</v>
      </c>
      <c r="N102" s="70" t="n">
        <f aca="false">NORMDIST($G102,$D$20,$D$21,TRUE())</f>
        <v>0.998063251866723</v>
      </c>
      <c r="O102" s="82" t="n">
        <f aca="false">(N102-N101)</f>
        <v>0.000415396763332687</v>
      </c>
      <c r="P102" s="70" t="n">
        <f aca="false">LOGNORMDIST(1+$G102,$F$20,$F$21)</f>
        <v>0.99636750090392</v>
      </c>
      <c r="Q102" s="82" t="n">
        <f aca="false">(P102-P101)</f>
        <v>0.000608196716646248</v>
      </c>
      <c r="S102" s="70" t="n">
        <f aca="false">SUM(J$2:J102)</f>
        <v>0.993775933609959</v>
      </c>
      <c r="Y102" s="56"/>
    </row>
    <row r="103" customFormat="false" ht="12.95" hidden="false" customHeight="true" outlineLevel="0" collapsed="false">
      <c r="A103" s="83" t="n">
        <f aca="false">Data!J109</f>
        <v>25720</v>
      </c>
      <c r="B103" s="75" t="n">
        <f aca="false">Data!K109</f>
        <v>0.0144927536231885</v>
      </c>
      <c r="C103" s="111"/>
      <c r="D103" s="111"/>
      <c r="E103" s="111"/>
      <c r="F103" s="84"/>
      <c r="G103" s="78" t="n">
        <f aca="false">(H102+H103)/2</f>
        <v>0.202</v>
      </c>
      <c r="H103" s="78" t="n">
        <f aca="false">H102+$D$8</f>
        <v>0.204</v>
      </c>
      <c r="I103" s="79" t="n">
        <v>0</v>
      </c>
      <c r="J103" s="78" t="n">
        <f aca="false">I103/$E$2</f>
        <v>0</v>
      </c>
      <c r="K103" s="80" t="n">
        <f aca="false">I103*(G103-E$6)^2</f>
        <v>0</v>
      </c>
      <c r="L103" s="81" t="n">
        <f aca="false">1+B103</f>
        <v>1.01449275362319</v>
      </c>
      <c r="M103" s="81" t="n">
        <f aca="false">LN(L103)</f>
        <v>0.0143887374520997</v>
      </c>
      <c r="N103" s="70" t="n">
        <f aca="false">NORMDIST($G103,$D$20,$D$21,TRUE())</f>
        <v>0.998410893159412</v>
      </c>
      <c r="O103" s="82" t="n">
        <f aca="false">(N103-N102)</f>
        <v>0.00034764129268916</v>
      </c>
      <c r="P103" s="70" t="n">
        <f aca="false">LOGNORMDIST(1+$G103,$F$20,$F$21)</f>
        <v>0.996894597422958</v>
      </c>
      <c r="Q103" s="82" t="n">
        <f aca="false">(P103-P102)</f>
        <v>0.000527096519037928</v>
      </c>
      <c r="S103" s="70" t="n">
        <f aca="false">SUM(J$2:J103)</f>
        <v>0.993775933609959</v>
      </c>
      <c r="Y103" s="56"/>
    </row>
    <row r="104" customFormat="false" ht="12.95" hidden="false" customHeight="true" outlineLevel="0" collapsed="false">
      <c r="A104" s="83" t="n">
        <f aca="false">Data!J110</f>
        <v>25750</v>
      </c>
      <c r="B104" s="75" t="n">
        <f aca="false">Data!K110</f>
        <v>0.142857142857143</v>
      </c>
      <c r="C104" s="111"/>
      <c r="D104" s="111"/>
      <c r="E104" s="111"/>
      <c r="F104" s="84"/>
      <c r="G104" s="78" t="n">
        <f aca="false">(H103+H104)/2</f>
        <v>0.206</v>
      </c>
      <c r="H104" s="78" t="n">
        <f aca="false">H103+$D$8</f>
        <v>0.208</v>
      </c>
      <c r="I104" s="79" t="n">
        <v>0</v>
      </c>
      <c r="J104" s="78" t="n">
        <f aca="false">I104/$E$2</f>
        <v>0</v>
      </c>
      <c r="K104" s="80" t="n">
        <f aca="false">I104*(G104-E$6)^2</f>
        <v>0</v>
      </c>
      <c r="L104" s="81" t="n">
        <f aca="false">1+B104</f>
        <v>1.14285714285714</v>
      </c>
      <c r="M104" s="81" t="n">
        <f aca="false">LN(L104)</f>
        <v>0.133531392624523</v>
      </c>
      <c r="N104" s="70" t="n">
        <f aca="false">NORMDIST($G104,$D$20,$D$21,TRUE())</f>
        <v>0.998700726567554</v>
      </c>
      <c r="O104" s="82" t="n">
        <f aca="false">(N104-N103)</f>
        <v>0.000289833408141593</v>
      </c>
      <c r="P104" s="70" t="n">
        <f aca="false">LOGNORMDIST(1+$G104,$F$20,$F$21)</f>
        <v>0.997350394040421</v>
      </c>
      <c r="Q104" s="82" t="n">
        <f aca="false">(P104-P103)</f>
        <v>0.000455796617462534</v>
      </c>
      <c r="S104" s="70" t="n">
        <f aca="false">SUM(J$2:J104)</f>
        <v>0.993775933609959</v>
      </c>
      <c r="Y104" s="56"/>
    </row>
    <row r="105" customFormat="false" ht="12.95" hidden="false" customHeight="true" outlineLevel="0" collapsed="false">
      <c r="A105" s="83" t="n">
        <f aca="false">Data!J111</f>
        <v>25783</v>
      </c>
      <c r="B105" s="75" t="n">
        <f aca="false">Data!K111</f>
        <v>0.0379746835443038</v>
      </c>
      <c r="C105" s="111"/>
      <c r="D105" s="111"/>
      <c r="E105" s="111"/>
      <c r="F105" s="84"/>
      <c r="G105" s="78" t="n">
        <f aca="false">(H104+H105)/2</f>
        <v>0.21</v>
      </c>
      <c r="H105" s="78" t="n">
        <f aca="false">H104+$D$8</f>
        <v>0.212</v>
      </c>
      <c r="I105" s="79" t="n">
        <v>0</v>
      </c>
      <c r="J105" s="78" t="n">
        <f aca="false">I105/$E$2</f>
        <v>0</v>
      </c>
      <c r="K105" s="80" t="n">
        <f aca="false">I105*(G105-E$6)^2</f>
        <v>0</v>
      </c>
      <c r="L105" s="81" t="n">
        <f aca="false">1+B105</f>
        <v>1.0379746835443</v>
      </c>
      <c r="M105" s="81" t="n">
        <f aca="false">LN(L105)</f>
        <v>0.0372713947972316</v>
      </c>
      <c r="N105" s="70" t="n">
        <f aca="false">NORMDIST($G105,$D$20,$D$21,TRUE())</f>
        <v>0.998941447784859</v>
      </c>
      <c r="O105" s="82" t="n">
        <f aca="false">(N105-N104)</f>
        <v>0.000240721217305007</v>
      </c>
      <c r="P105" s="70" t="n">
        <f aca="false">LOGNORMDIST(1+$G105,$F$20,$F$21)</f>
        <v>0.997743669819423</v>
      </c>
      <c r="Q105" s="82" t="n">
        <f aca="false">(P105-P104)</f>
        <v>0.000393275779002833</v>
      </c>
      <c r="S105" s="70" t="n">
        <f aca="false">SUM(J$2:J105)</f>
        <v>0.993775933609959</v>
      </c>
      <c r="Y105" s="56"/>
    </row>
    <row r="106" customFormat="false" ht="12.95" hidden="false" customHeight="true" outlineLevel="0" collapsed="false">
      <c r="A106" s="83" t="n">
        <f aca="false">Data!J112</f>
        <v>25812</v>
      </c>
      <c r="B106" s="75" t="n">
        <f aca="false">Data!K112</f>
        <v>0.0731707317073171</v>
      </c>
      <c r="C106" s="111"/>
      <c r="D106" s="111"/>
      <c r="E106" s="111"/>
      <c r="F106" s="84"/>
      <c r="G106" s="78" t="n">
        <f aca="false">(H105+H106)/2</f>
        <v>0.214</v>
      </c>
      <c r="H106" s="78" t="n">
        <f aca="false">H105+$D$8</f>
        <v>0.216</v>
      </c>
      <c r="I106" s="79" t="n">
        <v>1</v>
      </c>
      <c r="J106" s="78" t="n">
        <f aca="false">I106/$E$2</f>
        <v>0.0020746887966805</v>
      </c>
      <c r="K106" s="80" t="n">
        <f aca="false">I106*(G106-E$6)^2</f>
        <v>0.0417769852619618</v>
      </c>
      <c r="L106" s="81" t="n">
        <f aca="false">1+B106</f>
        <v>1.07317073170732</v>
      </c>
      <c r="M106" s="81" t="n">
        <f aca="false">LN(L106)</f>
        <v>0.0706175672139534</v>
      </c>
      <c r="N106" s="70" t="n">
        <f aca="false">NORMDIST($G106,$D$20,$D$21,TRUE())</f>
        <v>0.999140620176223</v>
      </c>
      <c r="O106" s="82" t="n">
        <f aca="false">(N106-N105)</f>
        <v>0.0001991723913638</v>
      </c>
      <c r="P106" s="70" t="n">
        <f aca="false">LOGNORMDIST(1+$G106,$F$20,$F$21)</f>
        <v>0.99808226331139</v>
      </c>
      <c r="Q106" s="82" t="n">
        <f aca="false">(P106-P105)</f>
        <v>0.000338593491966632</v>
      </c>
      <c r="S106" s="70" t="n">
        <f aca="false">SUM(J$2:J106)</f>
        <v>0.995850622406639</v>
      </c>
      <c r="Y106" s="56"/>
    </row>
    <row r="107" customFormat="false" ht="12.95" hidden="false" customHeight="true" outlineLevel="0" collapsed="false">
      <c r="A107" s="83" t="n">
        <f aca="false">Data!J113</f>
        <v>25842</v>
      </c>
      <c r="B107" s="75" t="n">
        <f aca="false">Data!K113</f>
        <v>0.0227272727272727</v>
      </c>
      <c r="C107" s="111"/>
      <c r="D107" s="111"/>
      <c r="E107" s="111"/>
      <c r="F107" s="84"/>
      <c r="G107" s="78" t="n">
        <f aca="false">(H106+H107)/2</f>
        <v>0.218</v>
      </c>
      <c r="H107" s="78" t="n">
        <f aca="false">H106+$D$8</f>
        <v>0.22</v>
      </c>
      <c r="I107" s="79" t="n">
        <v>0</v>
      </c>
      <c r="J107" s="78" t="n">
        <f aca="false">I107/$E$2</f>
        <v>0</v>
      </c>
      <c r="K107" s="80" t="n">
        <f aca="false">I107*(G107-E$6)^2</f>
        <v>0</v>
      </c>
      <c r="L107" s="81" t="n">
        <f aca="false">1+B107</f>
        <v>1.02272727272727</v>
      </c>
      <c r="M107" s="81" t="n">
        <f aca="false">LN(L107)</f>
        <v>0.0224728558520586</v>
      </c>
      <c r="N107" s="70" t="n">
        <f aca="false">NORMDIST($G107,$D$20,$D$21,TRUE())</f>
        <v>0.999304789777788</v>
      </c>
      <c r="O107" s="82" t="n">
        <f aca="false">(N107-N106)</f>
        <v>0.000164169601565511</v>
      </c>
      <c r="P107" s="70" t="n">
        <f aca="false">LOGNORMDIST(1+$G107,$F$20,$F$21)</f>
        <v>0.998373151001809</v>
      </c>
      <c r="Q107" s="82" t="n">
        <f aca="false">(P107-P106)</f>
        <v>0.000290887690419184</v>
      </c>
      <c r="S107" s="70" t="n">
        <f aca="false">SUM(J$2:J107)</f>
        <v>0.995850622406639</v>
      </c>
      <c r="Y107" s="56"/>
    </row>
    <row r="108" customFormat="false" ht="12.95" hidden="false" customHeight="true" outlineLevel="0" collapsed="false">
      <c r="A108" s="83" t="n">
        <f aca="false">Data!J114</f>
        <v>25874</v>
      </c>
      <c r="B108" s="75" t="n">
        <f aca="false">Data!K114</f>
        <v>0.0222222222222221</v>
      </c>
      <c r="C108" s="111"/>
      <c r="D108" s="111"/>
      <c r="E108" s="111"/>
      <c r="F108" s="84"/>
      <c r="G108" s="78" t="n">
        <f aca="false">(H107+H108)/2</f>
        <v>0.222</v>
      </c>
      <c r="H108" s="78" t="n">
        <f aca="false">H107+$D$8</f>
        <v>0.224</v>
      </c>
      <c r="I108" s="79" t="n">
        <v>0</v>
      </c>
      <c r="J108" s="78" t="n">
        <f aca="false">I108/$E$2</f>
        <v>0</v>
      </c>
      <c r="K108" s="80" t="n">
        <f aca="false">I108*(G108-E$6)^2</f>
        <v>0</v>
      </c>
      <c r="L108" s="81" t="n">
        <f aca="false">1+B108</f>
        <v>1.02222222222222</v>
      </c>
      <c r="M108" s="81" t="n">
        <f aca="false">LN(L108)</f>
        <v>0.0219789067187752</v>
      </c>
      <c r="N108" s="70" t="n">
        <f aca="false">NORMDIST($G108,$D$20,$D$21,TRUE())</f>
        <v>0.999439594526172</v>
      </c>
      <c r="O108" s="82" t="n">
        <f aca="false">(N108-N107)</f>
        <v>0.000134804748383677</v>
      </c>
      <c r="P108" s="70" t="n">
        <f aca="false">LOGNORMDIST(1+$G108,$F$20,$F$21)</f>
        <v>0.998622522786849</v>
      </c>
      <c r="Q108" s="82" t="n">
        <f aca="false">(P108-P107)</f>
        <v>0.000249371785040253</v>
      </c>
      <c r="S108" s="70" t="n">
        <f aca="false">SUM(J$2:J108)</f>
        <v>0.995850622406639</v>
      </c>
      <c r="Y108" s="56"/>
    </row>
    <row r="109" customFormat="false" ht="12.95" hidden="false" customHeight="true" outlineLevel="0" collapsed="false">
      <c r="A109" s="83" t="n">
        <f aca="false">Data!J115</f>
        <v>25903</v>
      </c>
      <c r="B109" s="75" t="n">
        <f aca="false">Data!K115</f>
        <v>0.0652173913043477</v>
      </c>
      <c r="C109" s="111"/>
      <c r="D109" s="111"/>
      <c r="E109" s="111"/>
      <c r="F109" s="84"/>
      <c r="G109" s="78" t="n">
        <f aca="false">(H108+H109)/2</f>
        <v>0.226</v>
      </c>
      <c r="H109" s="78" t="n">
        <f aca="false">H108+$D$8</f>
        <v>0.228</v>
      </c>
      <c r="I109" s="79" t="n">
        <v>0</v>
      </c>
      <c r="J109" s="78" t="n">
        <f aca="false">I109/$E$2</f>
        <v>0</v>
      </c>
      <c r="K109" s="80" t="n">
        <f aca="false">I109*(G109-E$6)^2</f>
        <v>0</v>
      </c>
      <c r="L109" s="81" t="n">
        <f aca="false">1+B109</f>
        <v>1.06521739130435</v>
      </c>
      <c r="M109" s="81" t="n">
        <f aca="false">LN(L109)</f>
        <v>0.0631789016215315</v>
      </c>
      <c r="N109" s="70" t="n">
        <f aca="false">NORMDIST($G109,$D$20,$D$21,TRUE())</f>
        <v>0.999549866836999</v>
      </c>
      <c r="O109" s="82" t="n">
        <f aca="false">(N109-N108)</f>
        <v>0.000110272310826831</v>
      </c>
      <c r="P109" s="70" t="n">
        <f aca="false">LOGNORMDIST(1+$G109,$F$20,$F$21)</f>
        <v>0.998835853948915</v>
      </c>
      <c r="Q109" s="82" t="n">
        <f aca="false">(P109-P108)</f>
        <v>0.000213331162065789</v>
      </c>
      <c r="S109" s="70" t="n">
        <f aca="false">SUM(J$2:J109)</f>
        <v>0.995850622406639</v>
      </c>
      <c r="Y109" s="56"/>
    </row>
    <row r="110" customFormat="false" ht="12.95" hidden="false" customHeight="true" outlineLevel="0" collapsed="false">
      <c r="A110" s="83" t="n">
        <f aca="false">Data!J116</f>
        <v>25937</v>
      </c>
      <c r="B110" s="75" t="n">
        <f aca="false">Data!K116</f>
        <v>0.0510204081632653</v>
      </c>
      <c r="C110" s="111"/>
      <c r="D110" s="111"/>
      <c r="E110" s="111"/>
      <c r="F110" s="84"/>
      <c r="G110" s="78" t="n">
        <f aca="false">(H109+H110)/2</f>
        <v>0.23</v>
      </c>
      <c r="H110" s="78" t="n">
        <f aca="false">H109+$D$8</f>
        <v>0.232</v>
      </c>
      <c r="I110" s="79" t="n">
        <v>0</v>
      </c>
      <c r="J110" s="78" t="n">
        <f aca="false">I110/$E$2</f>
        <v>0</v>
      </c>
      <c r="K110" s="80" t="n">
        <f aca="false">I110*(G110-E$6)^2</f>
        <v>0</v>
      </c>
      <c r="L110" s="81" t="n">
        <f aca="false">1+B110</f>
        <v>1.05102040816327</v>
      </c>
      <c r="M110" s="81" t="n">
        <f aca="false">LN(L110)</f>
        <v>0.0497615095590638</v>
      </c>
      <c r="N110" s="70" t="n">
        <f aca="false">NORMDIST($G110,$D$20,$D$21,TRUE())</f>
        <v>0.999639728944665</v>
      </c>
      <c r="O110" s="82" t="n">
        <f aca="false">(N110-N109)</f>
        <v>8.98621076663719E-005</v>
      </c>
      <c r="P110" s="70" t="n">
        <f aca="false">LOGNORMDIST(1+$G110,$F$20,$F$21)</f>
        <v>0.999017973243555</v>
      </c>
      <c r="Q110" s="82" t="n">
        <f aca="false">(P110-P109)</f>
        <v>0.000182119294640071</v>
      </c>
      <c r="S110" s="70" t="n">
        <f aca="false">SUM(J$2:J110)</f>
        <v>0.995850622406639</v>
      </c>
      <c r="Y110" s="56"/>
    </row>
    <row r="111" customFormat="false" ht="12.95" hidden="false" customHeight="true" outlineLevel="0" collapsed="false">
      <c r="A111" s="83" t="n">
        <f aca="false">Data!J117</f>
        <v>25965</v>
      </c>
      <c r="B111" s="75" t="n">
        <f aca="false">Data!K117</f>
        <v>0.0970873786407767</v>
      </c>
      <c r="C111" s="111"/>
      <c r="D111" s="111"/>
      <c r="E111" s="111"/>
      <c r="F111" s="84"/>
      <c r="G111" s="78"/>
      <c r="H111" s="78"/>
      <c r="I111" s="79" t="n">
        <v>2</v>
      </c>
      <c r="J111" s="78"/>
      <c r="K111" s="80"/>
      <c r="L111" s="81"/>
      <c r="M111" s="81"/>
      <c r="N111" s="70"/>
      <c r="O111" s="82"/>
      <c r="P111" s="70"/>
      <c r="Q111" s="82"/>
    </row>
    <row r="112" customFormat="false" ht="12.95" hidden="false" customHeight="true" outlineLevel="0" collapsed="false">
      <c r="A112" s="83" t="n">
        <f aca="false">Data!J118</f>
        <v>25993</v>
      </c>
      <c r="B112" s="75" t="n">
        <f aca="false">Data!K118</f>
        <v>0.044642857142857</v>
      </c>
      <c r="C112" s="111"/>
      <c r="D112" s="111"/>
      <c r="E112" s="111"/>
      <c r="F112" s="84"/>
      <c r="G112" s="78"/>
      <c r="H112" s="78"/>
      <c r="I112" s="79" t="n">
        <v>0</v>
      </c>
      <c r="J112" s="78"/>
      <c r="K112" s="80"/>
      <c r="L112" s="81"/>
      <c r="M112" s="81"/>
      <c r="N112" s="70"/>
      <c r="O112" s="82"/>
      <c r="P112" s="70"/>
      <c r="Q112" s="82"/>
    </row>
    <row r="113" customFormat="false" ht="12.95" hidden="false" customHeight="true" outlineLevel="0" collapsed="false">
      <c r="A113" s="83" t="n">
        <f aca="false">Data!J119</f>
        <v>26024</v>
      </c>
      <c r="B113" s="75" t="n">
        <f aca="false">Data!K119</f>
        <v>0.0940170940170941</v>
      </c>
      <c r="C113" s="111"/>
      <c r="D113" s="111"/>
      <c r="E113" s="111"/>
      <c r="F113" s="84"/>
      <c r="G113" s="78"/>
      <c r="H113" s="78"/>
      <c r="I113" s="62"/>
      <c r="J113" s="78"/>
      <c r="K113" s="80"/>
      <c r="L113" s="112"/>
      <c r="M113" s="81"/>
      <c r="N113" s="70"/>
      <c r="O113" s="82"/>
      <c r="P113" s="70"/>
      <c r="Q113" s="82"/>
    </row>
    <row r="114" customFormat="false" ht="12.95" hidden="false" customHeight="true" outlineLevel="0" collapsed="false">
      <c r="A114" s="83" t="n">
        <f aca="false">Data!J120</f>
        <v>26056</v>
      </c>
      <c r="B114" s="75" t="n">
        <f aca="false">Data!K120</f>
        <v>-0.0234375</v>
      </c>
      <c r="C114" s="111"/>
      <c r="D114" s="111"/>
      <c r="E114" s="111"/>
      <c r="F114" s="84"/>
      <c r="G114" s="78"/>
      <c r="H114" s="78"/>
      <c r="I114" s="62"/>
      <c r="J114" s="78"/>
      <c r="K114" s="80"/>
      <c r="L114" s="112"/>
      <c r="M114" s="81"/>
      <c r="N114" s="70"/>
      <c r="O114" s="82"/>
      <c r="P114" s="70"/>
      <c r="Q114" s="82"/>
    </row>
    <row r="115" customFormat="false" ht="12.95" hidden="false" customHeight="true" outlineLevel="0" collapsed="false">
      <c r="A115" s="83" t="n">
        <f aca="false">Data!J121</f>
        <v>26085</v>
      </c>
      <c r="B115" s="75" t="n">
        <f aca="false">Data!K121</f>
        <v>0.016</v>
      </c>
      <c r="C115" s="111"/>
      <c r="D115" s="111"/>
      <c r="E115" s="111"/>
      <c r="F115" s="84"/>
      <c r="G115" s="78"/>
      <c r="H115" s="78"/>
      <c r="I115" s="62"/>
      <c r="J115" s="78"/>
      <c r="K115" s="80"/>
      <c r="L115" s="112"/>
      <c r="M115" s="81"/>
      <c r="N115" s="70"/>
      <c r="O115" s="82"/>
      <c r="P115" s="70"/>
      <c r="Q115" s="82"/>
    </row>
    <row r="116" customFormat="false" ht="12.95" hidden="false" customHeight="true" outlineLevel="0" collapsed="false">
      <c r="A116" s="83" t="n">
        <f aca="false">Data!J122</f>
        <v>26115</v>
      </c>
      <c r="B116" s="75" t="n">
        <f aca="false">Data!K122</f>
        <v>-0.125984251968504</v>
      </c>
      <c r="C116" s="111"/>
      <c r="D116" s="111"/>
      <c r="E116" s="111"/>
      <c r="F116" s="84"/>
      <c r="G116" s="78"/>
      <c r="H116" s="78"/>
      <c r="I116" s="62"/>
      <c r="J116" s="78"/>
      <c r="K116" s="80"/>
      <c r="L116" s="112"/>
      <c r="M116" s="81"/>
      <c r="N116" s="70"/>
      <c r="O116" s="82"/>
      <c r="P116" s="70"/>
      <c r="Q116" s="82"/>
    </row>
    <row r="117" customFormat="false" ht="12.95" hidden="false" customHeight="true" outlineLevel="0" collapsed="false">
      <c r="A117" s="83" t="n">
        <f aca="false">Data!J123</f>
        <v>26147</v>
      </c>
      <c r="B117" s="75" t="n">
        <f aca="false">Data!K123</f>
        <v>0.162162162162162</v>
      </c>
      <c r="C117" s="111"/>
      <c r="D117" s="111"/>
      <c r="E117" s="111"/>
      <c r="F117" s="84"/>
      <c r="G117" s="78"/>
      <c r="H117" s="78"/>
      <c r="I117" s="62"/>
      <c r="J117" s="78"/>
      <c r="K117" s="80"/>
      <c r="L117" s="112"/>
      <c r="M117" s="81"/>
      <c r="N117" s="70"/>
      <c r="O117" s="82"/>
      <c r="P117" s="70"/>
      <c r="Q117" s="82"/>
    </row>
    <row r="118" customFormat="false" ht="12.95" hidden="false" customHeight="true" outlineLevel="0" collapsed="false">
      <c r="A118" s="83" t="n">
        <f aca="false">Data!J124</f>
        <v>26177</v>
      </c>
      <c r="B118" s="75" t="n">
        <f aca="false">Data!K124</f>
        <v>-0.00775193798449614</v>
      </c>
      <c r="C118" s="111"/>
      <c r="D118" s="111"/>
      <c r="E118" s="111"/>
      <c r="F118" s="84"/>
      <c r="G118" s="78"/>
      <c r="H118" s="78"/>
      <c r="I118" s="62"/>
      <c r="J118" s="78"/>
      <c r="K118" s="80"/>
      <c r="L118" s="112"/>
      <c r="M118" s="81"/>
      <c r="N118" s="70"/>
      <c r="O118" s="82"/>
      <c r="P118" s="70"/>
      <c r="Q118" s="82"/>
    </row>
    <row r="119" customFormat="false" ht="12.95" hidden="false" customHeight="true" outlineLevel="0" collapsed="false">
      <c r="A119" s="83" t="n">
        <f aca="false">Data!J125</f>
        <v>26207</v>
      </c>
      <c r="B119" s="75" t="n">
        <f aca="false">Data!K125</f>
        <v>-0.0546875</v>
      </c>
      <c r="C119" s="111"/>
      <c r="D119" s="111"/>
      <c r="E119" s="111"/>
      <c r="F119" s="84"/>
      <c r="G119" s="78"/>
      <c r="H119" s="78"/>
      <c r="I119" s="62"/>
      <c r="J119" s="78"/>
      <c r="K119" s="80"/>
      <c r="L119" s="112"/>
      <c r="M119" s="81"/>
      <c r="N119" s="70"/>
      <c r="O119" s="82"/>
      <c r="P119" s="70"/>
      <c r="Q119" s="82"/>
    </row>
    <row r="120" customFormat="false" ht="12.95" hidden="false" customHeight="true" outlineLevel="0" collapsed="false">
      <c r="A120" s="83" t="n">
        <f aca="false">Data!J126</f>
        <v>26238</v>
      </c>
      <c r="B120" s="75" t="n">
        <f aca="false">Data!K126</f>
        <v>0.024793388429752</v>
      </c>
      <c r="C120" s="111"/>
      <c r="D120" s="111"/>
      <c r="E120" s="111"/>
      <c r="F120" s="84"/>
      <c r="G120" s="78"/>
      <c r="H120" s="78"/>
      <c r="I120" s="62"/>
      <c r="J120" s="78"/>
      <c r="K120" s="80"/>
      <c r="L120" s="112"/>
      <c r="M120" s="81"/>
      <c r="N120" s="70"/>
      <c r="O120" s="82"/>
      <c r="P120" s="70"/>
      <c r="Q120" s="82"/>
    </row>
    <row r="121" customFormat="false" ht="12.95" hidden="false" customHeight="true" outlineLevel="0" collapsed="false">
      <c r="A121" s="83" t="n">
        <f aca="false">Data!J127</f>
        <v>26268</v>
      </c>
      <c r="B121" s="75" t="n">
        <f aca="false">Data!K127</f>
        <v>0.04</v>
      </c>
      <c r="C121" s="111"/>
      <c r="D121" s="111"/>
      <c r="E121" s="111"/>
      <c r="F121" s="84"/>
      <c r="G121" s="78"/>
      <c r="H121" s="78"/>
      <c r="I121" s="62"/>
      <c r="J121" s="78"/>
      <c r="K121" s="80"/>
      <c r="L121" s="112"/>
      <c r="M121" s="81"/>
      <c r="N121" s="70"/>
      <c r="O121" s="82"/>
      <c r="P121" s="70"/>
      <c r="Q121" s="82"/>
    </row>
    <row r="122" customFormat="false" ht="12.95" hidden="false" customHeight="true" outlineLevel="0" collapsed="false">
      <c r="A122" s="83" t="n">
        <f aca="false">Data!J128</f>
        <v>26301</v>
      </c>
      <c r="B122" s="75" t="n">
        <f aca="false">Data!K128</f>
        <v>-0.00769230769230767</v>
      </c>
      <c r="C122" s="111"/>
      <c r="D122" s="111"/>
      <c r="E122" s="111"/>
      <c r="F122" s="84"/>
      <c r="G122" s="78"/>
      <c r="H122" s="78"/>
      <c r="I122" s="62"/>
      <c r="J122" s="78"/>
      <c r="K122" s="80"/>
      <c r="L122" s="112"/>
      <c r="M122" s="81"/>
      <c r="N122" s="70"/>
      <c r="O122" s="82"/>
      <c r="P122" s="70"/>
      <c r="Q122" s="82"/>
    </row>
    <row r="123" customFormat="false" ht="12.95" hidden="false" customHeight="true" outlineLevel="0" collapsed="false">
      <c r="A123" s="83" t="n">
        <f aca="false">Data!J129</f>
        <v>26330</v>
      </c>
      <c r="B123" s="75" t="n">
        <f aca="false">Data!K129</f>
        <v>-0.0232558139534884</v>
      </c>
      <c r="C123" s="111"/>
      <c r="D123" s="111"/>
      <c r="E123" s="111"/>
      <c r="F123" s="84"/>
      <c r="G123" s="78"/>
      <c r="H123" s="78"/>
      <c r="I123" s="62"/>
      <c r="J123" s="78"/>
      <c r="K123" s="80"/>
      <c r="L123" s="112"/>
      <c r="M123" s="81"/>
      <c r="N123" s="70"/>
      <c r="O123" s="82"/>
      <c r="P123" s="70"/>
      <c r="Q123" s="82"/>
    </row>
    <row r="124" customFormat="false" ht="12.95" hidden="false" customHeight="true" outlineLevel="0" collapsed="false">
      <c r="A124" s="83" t="n">
        <f aca="false">Data!J130</f>
        <v>26359</v>
      </c>
      <c r="B124" s="75" t="n">
        <f aca="false">Data!K130</f>
        <v>0.0629921259842521</v>
      </c>
      <c r="C124" s="111"/>
      <c r="D124" s="111"/>
      <c r="E124" s="111"/>
      <c r="F124" s="84"/>
      <c r="G124" s="78"/>
      <c r="H124" s="78"/>
      <c r="I124" s="62"/>
      <c r="J124" s="78"/>
      <c r="K124" s="80"/>
      <c r="L124" s="112"/>
      <c r="M124" s="81"/>
      <c r="N124" s="70"/>
      <c r="O124" s="82"/>
      <c r="P124" s="70"/>
      <c r="Q124" s="82"/>
    </row>
    <row r="125" customFormat="false" ht="12.95" hidden="false" customHeight="true" outlineLevel="0" collapsed="false">
      <c r="A125" s="83" t="n">
        <f aca="false">Data!J131</f>
        <v>26392</v>
      </c>
      <c r="B125" s="75" t="n">
        <f aca="false">Data!K131</f>
        <v>0.0444444444444443</v>
      </c>
      <c r="C125" s="111"/>
      <c r="D125" s="111"/>
      <c r="E125" s="111"/>
      <c r="F125" s="84"/>
      <c r="G125" s="78"/>
      <c r="H125" s="78"/>
      <c r="I125" s="62"/>
      <c r="J125" s="78"/>
      <c r="K125" s="80"/>
      <c r="L125" s="112"/>
      <c r="M125" s="81"/>
      <c r="N125" s="70"/>
      <c r="O125" s="82"/>
      <c r="P125" s="70"/>
      <c r="Q125" s="82"/>
    </row>
    <row r="126" customFormat="false" ht="12.95" hidden="false" customHeight="true" outlineLevel="0" collapsed="false">
      <c r="A126" s="83" t="n">
        <f aca="false">Data!J132</f>
        <v>26420</v>
      </c>
      <c r="B126" s="75" t="n">
        <f aca="false">Data!K132</f>
        <v>0.0141843971631206</v>
      </c>
      <c r="C126" s="111"/>
      <c r="D126" s="111"/>
      <c r="E126" s="111"/>
      <c r="F126" s="84"/>
      <c r="G126" s="78"/>
      <c r="H126" s="78"/>
      <c r="I126" s="62"/>
      <c r="J126" s="78"/>
      <c r="K126" s="80"/>
      <c r="L126" s="112"/>
      <c r="M126" s="81"/>
      <c r="N126" s="70"/>
      <c r="O126" s="82"/>
      <c r="P126" s="70"/>
      <c r="Q126" s="82"/>
    </row>
    <row r="127" customFormat="false" ht="12.95" hidden="false" customHeight="true" outlineLevel="0" collapsed="false">
      <c r="A127" s="83" t="n">
        <f aca="false">Data!J133</f>
        <v>26451</v>
      </c>
      <c r="B127" s="75" t="n">
        <f aca="false">Data!K133</f>
        <v>-0.0419580419580419</v>
      </c>
      <c r="C127" s="111"/>
      <c r="D127" s="111"/>
      <c r="E127" s="111"/>
      <c r="F127" s="84"/>
      <c r="G127" s="78"/>
      <c r="H127" s="78"/>
      <c r="I127" s="62"/>
      <c r="J127" s="78"/>
      <c r="K127" s="80"/>
      <c r="L127" s="112"/>
      <c r="M127" s="81"/>
      <c r="N127" s="70"/>
      <c r="O127" s="82"/>
      <c r="P127" s="70"/>
      <c r="Q127" s="82"/>
    </row>
    <row r="128" customFormat="false" ht="12.95" hidden="false" customHeight="true" outlineLevel="0" collapsed="false">
      <c r="A128" s="83" t="n">
        <f aca="false">Data!J134</f>
        <v>26483</v>
      </c>
      <c r="B128" s="75" t="n">
        <f aca="false">Data!K134</f>
        <v>-0.0437956204379563</v>
      </c>
      <c r="C128" s="111"/>
      <c r="D128" s="111"/>
      <c r="E128" s="111"/>
      <c r="F128" s="84"/>
      <c r="G128" s="78"/>
      <c r="H128" s="78"/>
      <c r="I128" s="62"/>
      <c r="J128" s="78"/>
      <c r="K128" s="80"/>
      <c r="L128" s="112"/>
      <c r="M128" s="81"/>
      <c r="N128" s="70"/>
      <c r="O128" s="82"/>
      <c r="P128" s="70"/>
      <c r="Q128" s="82"/>
    </row>
    <row r="129" customFormat="false" ht="12.95" hidden="false" customHeight="true" outlineLevel="0" collapsed="false">
      <c r="A129" s="83" t="n">
        <f aca="false">Data!J135</f>
        <v>26512</v>
      </c>
      <c r="B129" s="75" t="n">
        <f aca="false">Data!K135</f>
        <v>0.0610687022900762</v>
      </c>
      <c r="C129" s="111"/>
      <c r="D129" s="111"/>
      <c r="E129" s="111"/>
      <c r="F129" s="84"/>
      <c r="G129" s="78"/>
      <c r="H129" s="78"/>
      <c r="I129" s="62"/>
      <c r="J129" s="78"/>
      <c r="K129" s="80"/>
      <c r="L129" s="112"/>
      <c r="M129" s="81"/>
      <c r="N129" s="70"/>
      <c r="O129" s="82"/>
      <c r="P129" s="70"/>
      <c r="Q129" s="82"/>
    </row>
    <row r="130" customFormat="false" ht="12.95" hidden="false" customHeight="true" outlineLevel="0" collapsed="false">
      <c r="A130" s="83" t="n">
        <f aca="false">Data!J136</f>
        <v>26543</v>
      </c>
      <c r="B130" s="75" t="n">
        <f aca="false">Data!K136</f>
        <v>-0.0071942446043165</v>
      </c>
      <c r="C130" s="111"/>
      <c r="D130" s="111"/>
      <c r="E130" s="111"/>
      <c r="F130" s="84"/>
      <c r="G130" s="78"/>
      <c r="H130" s="78"/>
      <c r="I130" s="62"/>
      <c r="J130" s="78"/>
      <c r="K130" s="80"/>
      <c r="L130" s="112"/>
      <c r="M130" s="81"/>
      <c r="N130" s="70"/>
      <c r="O130" s="82"/>
      <c r="P130" s="70"/>
      <c r="Q130" s="82"/>
    </row>
    <row r="131" customFormat="false" ht="12.95" hidden="false" customHeight="true" outlineLevel="0" collapsed="false">
      <c r="A131" s="83" t="n">
        <f aca="false">Data!J137</f>
        <v>26574</v>
      </c>
      <c r="B131" s="75" t="n">
        <f aca="false">Data!K137</f>
        <v>-0.0362318840579708</v>
      </c>
      <c r="C131" s="111"/>
      <c r="D131" s="111"/>
      <c r="E131" s="111"/>
      <c r="F131" s="84"/>
      <c r="G131" s="78"/>
      <c r="H131" s="78"/>
      <c r="I131" s="62"/>
      <c r="J131" s="78"/>
      <c r="K131" s="80"/>
      <c r="L131" s="112"/>
      <c r="M131" s="81"/>
      <c r="N131" s="70"/>
      <c r="O131" s="82"/>
      <c r="P131" s="70"/>
      <c r="Q131" s="82"/>
    </row>
    <row r="132" customFormat="false" ht="12.95" hidden="false" customHeight="true" outlineLevel="0" collapsed="false">
      <c r="A132" s="83" t="n">
        <f aca="false">Data!J138</f>
        <v>26604</v>
      </c>
      <c r="B132" s="75" t="n">
        <f aca="false">Data!K138</f>
        <v>0.0601503759398494</v>
      </c>
      <c r="C132" s="111"/>
      <c r="D132" s="111"/>
      <c r="E132" s="111"/>
      <c r="F132" s="84"/>
      <c r="G132" s="78"/>
      <c r="H132" s="78"/>
      <c r="I132" s="62"/>
      <c r="J132" s="78"/>
      <c r="K132" s="80"/>
      <c r="L132" s="112"/>
      <c r="M132" s="81"/>
      <c r="N132" s="70"/>
      <c r="O132" s="82"/>
      <c r="P132" s="70"/>
      <c r="Q132" s="82"/>
    </row>
    <row r="133" customFormat="false" ht="12.95" hidden="false" customHeight="true" outlineLevel="0" collapsed="false">
      <c r="A133" s="83" t="n">
        <f aca="false">Data!J139</f>
        <v>26634</v>
      </c>
      <c r="B133" s="75" t="n">
        <f aca="false">Data!K139</f>
        <v>0.0704225352112677</v>
      </c>
      <c r="C133" s="111"/>
      <c r="D133" s="111"/>
      <c r="E133" s="111"/>
      <c r="F133" s="84"/>
      <c r="G133" s="78"/>
      <c r="H133" s="78"/>
      <c r="I133" s="62"/>
      <c r="J133" s="78"/>
      <c r="K133" s="80"/>
      <c r="L133" s="112"/>
      <c r="M133" s="81"/>
      <c r="N133" s="70"/>
      <c r="O133" s="82"/>
      <c r="P133" s="70"/>
      <c r="Q133" s="82"/>
    </row>
    <row r="134" customFormat="false" ht="12.95" hidden="false" customHeight="true" outlineLevel="0" collapsed="false">
      <c r="A134" s="83" t="n">
        <f aca="false">Data!J140</f>
        <v>26666</v>
      </c>
      <c r="B134" s="75" t="n">
        <f aca="false">Data!K140</f>
        <v>-0.0457516339869282</v>
      </c>
      <c r="C134" s="111"/>
      <c r="D134" s="111"/>
      <c r="E134" s="111"/>
      <c r="F134" s="84"/>
      <c r="G134" s="78"/>
      <c r="H134" s="78"/>
      <c r="I134" s="62"/>
      <c r="J134" s="78"/>
      <c r="K134" s="80"/>
      <c r="L134" s="112"/>
      <c r="M134" s="81"/>
      <c r="N134" s="70"/>
      <c r="O134" s="82"/>
      <c r="P134" s="70"/>
      <c r="Q134" s="82"/>
    </row>
    <row r="135" customFormat="false" ht="12.95" hidden="false" customHeight="true" outlineLevel="0" collapsed="false">
      <c r="A135" s="83" t="n">
        <f aca="false">Data!J141</f>
        <v>26696</v>
      </c>
      <c r="B135" s="75" t="n">
        <f aca="false">Data!K141</f>
        <v>-0.0479452054794521</v>
      </c>
      <c r="C135" s="111"/>
      <c r="D135" s="111"/>
      <c r="E135" s="111"/>
      <c r="F135" s="84"/>
      <c r="G135" s="78"/>
      <c r="H135" s="78"/>
      <c r="I135" s="62"/>
      <c r="J135" s="78"/>
      <c r="K135" s="80"/>
      <c r="L135" s="112"/>
      <c r="M135" s="81"/>
      <c r="N135" s="70"/>
      <c r="O135" s="82"/>
      <c r="P135" s="70"/>
      <c r="Q135" s="82"/>
    </row>
    <row r="136" customFormat="false" ht="12.95" hidden="false" customHeight="true" outlineLevel="0" collapsed="false">
      <c r="A136" s="83" t="n">
        <f aca="false">Data!J142</f>
        <v>26724</v>
      </c>
      <c r="B136" s="75" t="n">
        <f aca="false">Data!K142</f>
        <v>-0.0359712230215826</v>
      </c>
      <c r="C136" s="111"/>
      <c r="D136" s="111"/>
      <c r="E136" s="111"/>
      <c r="F136" s="84"/>
      <c r="G136" s="78"/>
      <c r="H136" s="78"/>
      <c r="I136" s="62"/>
      <c r="J136" s="78"/>
      <c r="K136" s="80"/>
      <c r="L136" s="112"/>
      <c r="M136" s="81"/>
      <c r="N136" s="70"/>
      <c r="O136" s="82"/>
      <c r="P136" s="70"/>
      <c r="Q136" s="82"/>
    </row>
    <row r="137" customFormat="false" ht="12.95" hidden="false" customHeight="true" outlineLevel="0" collapsed="false">
      <c r="A137" s="83" t="n">
        <f aca="false">Data!J143</f>
        <v>26756</v>
      </c>
      <c r="B137" s="75" t="n">
        <f aca="false">Data!K143</f>
        <v>-0.082089552238806</v>
      </c>
      <c r="C137" s="111"/>
      <c r="D137" s="111"/>
      <c r="E137" s="111"/>
      <c r="F137" s="84"/>
      <c r="G137" s="78"/>
      <c r="H137" s="78"/>
      <c r="I137" s="62"/>
      <c r="J137" s="78"/>
      <c r="K137" s="80"/>
      <c r="L137" s="112"/>
      <c r="M137" s="81"/>
      <c r="N137" s="70"/>
      <c r="O137" s="82"/>
      <c r="P137" s="70"/>
      <c r="Q137" s="82"/>
    </row>
    <row r="138" customFormat="false" ht="12.95" hidden="false" customHeight="true" outlineLevel="0" collapsed="false">
      <c r="A138" s="83" t="n">
        <f aca="false">Data!J144</f>
        <v>26785</v>
      </c>
      <c r="B138" s="75" t="n">
        <f aca="false">Data!K144</f>
        <v>0.00813008130081294</v>
      </c>
      <c r="C138" s="111"/>
      <c r="D138" s="111"/>
      <c r="E138" s="111"/>
      <c r="F138" s="84"/>
      <c r="G138" s="78"/>
      <c r="H138" s="78"/>
      <c r="I138" s="62"/>
      <c r="J138" s="78"/>
      <c r="K138" s="80"/>
      <c r="L138" s="112"/>
      <c r="M138" s="81"/>
      <c r="N138" s="70"/>
      <c r="O138" s="82"/>
      <c r="P138" s="70"/>
      <c r="Q138" s="82"/>
    </row>
    <row r="139" customFormat="false" ht="12.95" hidden="false" customHeight="true" outlineLevel="0" collapsed="false">
      <c r="A139" s="83" t="n">
        <f aca="false">Data!J145</f>
        <v>26816</v>
      </c>
      <c r="B139" s="75" t="n">
        <f aca="false">Data!K145</f>
        <v>-0.024390243902439</v>
      </c>
      <c r="C139" s="111"/>
      <c r="D139" s="111"/>
      <c r="E139" s="111"/>
      <c r="F139" s="84"/>
      <c r="G139" s="78"/>
      <c r="H139" s="78"/>
      <c r="I139" s="62"/>
      <c r="J139" s="78"/>
      <c r="K139" s="80"/>
      <c r="L139" s="112"/>
      <c r="M139" s="81"/>
      <c r="N139" s="70"/>
      <c r="O139" s="82"/>
      <c r="P139" s="70"/>
      <c r="Q139" s="82"/>
    </row>
    <row r="140" customFormat="false" ht="12.95" hidden="false" customHeight="true" outlineLevel="0" collapsed="false">
      <c r="A140" s="83" t="n">
        <f aca="false">Data!J146</f>
        <v>26847</v>
      </c>
      <c r="B140" s="75" t="n">
        <f aca="false">Data!K146</f>
        <v>0.0916666666666668</v>
      </c>
      <c r="C140" s="111"/>
      <c r="D140" s="111"/>
      <c r="E140" s="111"/>
      <c r="F140" s="84"/>
      <c r="G140" s="78"/>
      <c r="H140" s="78"/>
      <c r="I140" s="62"/>
      <c r="J140" s="78"/>
      <c r="K140" s="80"/>
      <c r="L140" s="112"/>
      <c r="M140" s="81"/>
      <c r="N140" s="70"/>
      <c r="O140" s="82"/>
      <c r="P140" s="70"/>
      <c r="Q140" s="82"/>
    </row>
    <row r="141" customFormat="false" ht="12.95" hidden="false" customHeight="true" outlineLevel="0" collapsed="false">
      <c r="A141" s="83" t="n">
        <f aca="false">Data!J147</f>
        <v>26877</v>
      </c>
      <c r="B141" s="75" t="n">
        <f aca="false">Data!K147</f>
        <v>-0.0610687022900764</v>
      </c>
      <c r="C141" s="111"/>
      <c r="D141" s="111"/>
      <c r="E141" s="111"/>
      <c r="F141" s="84"/>
      <c r="G141" s="78"/>
      <c r="H141" s="78"/>
      <c r="I141" s="62"/>
      <c r="J141" s="78"/>
      <c r="K141" s="80"/>
      <c r="L141" s="112"/>
      <c r="M141" s="81"/>
      <c r="N141" s="70"/>
      <c r="O141" s="82"/>
      <c r="P141" s="70"/>
      <c r="Q141" s="82"/>
    </row>
    <row r="142" customFormat="false" ht="12.95" hidden="false" customHeight="true" outlineLevel="0" collapsed="false">
      <c r="A142" s="83" t="n">
        <f aca="false">Data!J148</f>
        <v>26911</v>
      </c>
      <c r="B142" s="75" t="n">
        <f aca="false">Data!K148</f>
        <v>0.0650406504065042</v>
      </c>
      <c r="C142" s="111"/>
      <c r="D142" s="111"/>
      <c r="E142" s="111"/>
      <c r="F142" s="84"/>
      <c r="G142" s="78"/>
      <c r="H142" s="78"/>
      <c r="I142" s="62"/>
      <c r="J142" s="78"/>
      <c r="K142" s="80"/>
      <c r="L142" s="112"/>
      <c r="M142" s="81"/>
      <c r="N142" s="70"/>
      <c r="O142" s="82"/>
      <c r="P142" s="70"/>
      <c r="Q142" s="82"/>
    </row>
    <row r="143" customFormat="false" ht="12.95" hidden="false" customHeight="true" outlineLevel="0" collapsed="false">
      <c r="A143" s="83" t="n">
        <f aca="false">Data!J149</f>
        <v>26938</v>
      </c>
      <c r="B143" s="75" t="n">
        <f aca="false">Data!K149</f>
        <v>0.0381679389312977</v>
      </c>
      <c r="C143" s="111"/>
      <c r="D143" s="111"/>
      <c r="E143" s="111"/>
      <c r="F143" s="84"/>
      <c r="G143" s="78"/>
      <c r="H143" s="78"/>
      <c r="I143" s="62"/>
      <c r="J143" s="78"/>
      <c r="K143" s="80"/>
      <c r="L143" s="112"/>
      <c r="M143" s="81"/>
      <c r="N143" s="70"/>
      <c r="O143" s="82"/>
      <c r="P143" s="70"/>
      <c r="Q143" s="82"/>
    </row>
    <row r="144" customFormat="false" ht="12.95" hidden="false" customHeight="true" outlineLevel="0" collapsed="false">
      <c r="A144" s="83" t="n">
        <f aca="false">Data!J150</f>
        <v>26969</v>
      </c>
      <c r="B144" s="75" t="n">
        <f aca="false">Data!K150</f>
        <v>-0.0294117647058824</v>
      </c>
      <c r="C144" s="111"/>
      <c r="D144" s="111"/>
      <c r="E144" s="111"/>
      <c r="F144" s="84"/>
      <c r="G144" s="78"/>
      <c r="H144" s="78"/>
      <c r="I144" s="62"/>
      <c r="J144" s="78"/>
      <c r="K144" s="80"/>
      <c r="L144" s="112"/>
      <c r="M144" s="81"/>
      <c r="N144" s="70"/>
      <c r="O144" s="82"/>
      <c r="P144" s="70"/>
      <c r="Q144" s="82"/>
    </row>
    <row r="145" customFormat="false" ht="12.95" hidden="false" customHeight="true" outlineLevel="0" collapsed="false">
      <c r="A145" s="83" t="n">
        <f aca="false">Data!J151</f>
        <v>27001</v>
      </c>
      <c r="B145" s="75" t="n">
        <f aca="false">Data!K151</f>
        <v>-0.00757575757575757</v>
      </c>
      <c r="C145" s="111"/>
      <c r="D145" s="111"/>
      <c r="E145" s="111"/>
      <c r="F145" s="84"/>
      <c r="G145" s="78"/>
      <c r="H145" s="78"/>
      <c r="I145" s="62"/>
      <c r="J145" s="78"/>
      <c r="K145" s="80"/>
      <c r="L145" s="112"/>
      <c r="M145" s="81"/>
      <c r="N145" s="70"/>
      <c r="O145" s="82"/>
      <c r="P145" s="70"/>
      <c r="Q145" s="82"/>
    </row>
    <row r="146" customFormat="false" ht="12.95" hidden="false" customHeight="true" outlineLevel="0" collapsed="false">
      <c r="A146" s="83" t="n">
        <f aca="false">Data!J152</f>
        <v>27031</v>
      </c>
      <c r="B146" s="75" t="n">
        <f aca="false">Data!K152</f>
        <v>-0.0458015267175573</v>
      </c>
      <c r="C146" s="111"/>
      <c r="D146" s="111"/>
      <c r="E146" s="111"/>
      <c r="F146" s="84"/>
      <c r="G146" s="78"/>
      <c r="H146" s="78"/>
      <c r="I146" s="62"/>
      <c r="J146" s="78"/>
      <c r="K146" s="80"/>
      <c r="L146" s="112"/>
      <c r="M146" s="81"/>
      <c r="N146" s="70"/>
      <c r="O146" s="82"/>
      <c r="P146" s="70"/>
      <c r="Q146" s="82"/>
    </row>
    <row r="147" customFormat="false" ht="12.95" hidden="false" customHeight="true" outlineLevel="0" collapsed="false">
      <c r="A147" s="83" t="n">
        <f aca="false">Data!J153</f>
        <v>27061</v>
      </c>
      <c r="B147" s="75" t="n">
        <f aca="false">Data!K153</f>
        <v>-0.0560000000000001</v>
      </c>
      <c r="C147" s="111"/>
      <c r="D147" s="111"/>
      <c r="E147" s="111"/>
      <c r="F147" s="84"/>
      <c r="G147" s="78"/>
      <c r="H147" s="78"/>
      <c r="I147" s="62"/>
      <c r="J147" s="78"/>
      <c r="K147" s="80"/>
      <c r="L147" s="112"/>
      <c r="M147" s="81"/>
      <c r="N147" s="70"/>
      <c r="O147" s="82"/>
      <c r="P147" s="70"/>
      <c r="Q147" s="82"/>
    </row>
    <row r="148" customFormat="false" ht="12.95" hidden="false" customHeight="true" outlineLevel="0" collapsed="false">
      <c r="A148" s="83" t="n">
        <f aca="false">Data!J154</f>
        <v>27089</v>
      </c>
      <c r="B148" s="75" t="n">
        <f aca="false">Data!K154</f>
        <v>-0.0423728813559322</v>
      </c>
      <c r="C148" s="111"/>
      <c r="D148" s="111"/>
      <c r="E148" s="111"/>
      <c r="F148" s="84"/>
      <c r="G148" s="78"/>
      <c r="H148" s="78"/>
      <c r="I148" s="62"/>
      <c r="J148" s="78"/>
      <c r="K148" s="80"/>
      <c r="L148" s="112"/>
      <c r="M148" s="81"/>
      <c r="N148" s="70"/>
      <c r="O148" s="82"/>
      <c r="P148" s="70"/>
      <c r="Q148" s="82"/>
    </row>
    <row r="149" customFormat="false" ht="12.95" hidden="false" customHeight="true" outlineLevel="0" collapsed="false">
      <c r="A149" s="83" t="n">
        <f aca="false">Data!J155</f>
        <v>27120</v>
      </c>
      <c r="B149" s="75" t="n">
        <f aca="false">Data!K155</f>
        <v>-0.0619469026548671</v>
      </c>
      <c r="C149" s="111"/>
      <c r="D149" s="111"/>
      <c r="E149" s="111"/>
      <c r="F149" s="84"/>
      <c r="G149" s="78"/>
      <c r="H149" s="78"/>
      <c r="I149" s="62"/>
      <c r="J149" s="78"/>
      <c r="K149" s="80"/>
      <c r="L149" s="112"/>
      <c r="M149" s="81"/>
      <c r="N149" s="70"/>
      <c r="O149" s="82"/>
      <c r="P149" s="70"/>
      <c r="Q149" s="82"/>
    </row>
    <row r="150" customFormat="false" ht="12.95" hidden="false" customHeight="true" outlineLevel="0" collapsed="false">
      <c r="A150" s="83" t="n">
        <f aca="false">Data!J156</f>
        <v>27150</v>
      </c>
      <c r="B150" s="75" t="n">
        <f aca="false">Data!K156</f>
        <v>-0.0560747663551402</v>
      </c>
      <c r="C150" s="111"/>
      <c r="D150" s="111"/>
      <c r="E150" s="111"/>
      <c r="F150" s="84"/>
      <c r="G150" s="78"/>
      <c r="H150" s="78"/>
      <c r="I150" s="62"/>
      <c r="J150" s="78"/>
      <c r="K150" s="80"/>
      <c r="L150" s="112"/>
      <c r="M150" s="81"/>
      <c r="N150" s="70"/>
      <c r="O150" s="82"/>
      <c r="P150" s="70"/>
      <c r="Q150" s="82"/>
    </row>
    <row r="151" customFormat="false" ht="12.95" hidden="false" customHeight="true" outlineLevel="0" collapsed="false">
      <c r="A151" s="83" t="n">
        <f aca="false">Data!J157</f>
        <v>27183</v>
      </c>
      <c r="B151" s="75" t="n">
        <f aca="false">Data!K157</f>
        <v>0.0198019801980198</v>
      </c>
      <c r="C151" s="111"/>
      <c r="D151" s="111"/>
      <c r="E151" s="111"/>
      <c r="F151" s="84"/>
      <c r="G151" s="78"/>
      <c r="H151" s="78"/>
      <c r="I151" s="62"/>
      <c r="J151" s="78"/>
      <c r="K151" s="80"/>
      <c r="L151" s="112"/>
      <c r="M151" s="81"/>
      <c r="N151" s="70"/>
      <c r="O151" s="82"/>
      <c r="P151" s="70"/>
      <c r="Q151" s="82"/>
    </row>
    <row r="152" customFormat="false" ht="12.95" hidden="false" customHeight="true" outlineLevel="0" collapsed="false">
      <c r="A152" s="83" t="n">
        <f aca="false">Data!J158</f>
        <v>27211</v>
      </c>
      <c r="B152" s="75" t="n">
        <f aca="false">Data!K158</f>
        <v>-0.12621359223301</v>
      </c>
      <c r="C152" s="111"/>
      <c r="D152" s="111"/>
      <c r="E152" s="111"/>
      <c r="F152" s="84"/>
      <c r="G152" s="78"/>
      <c r="H152" s="78"/>
      <c r="I152" s="62"/>
      <c r="J152" s="78"/>
      <c r="K152" s="80"/>
      <c r="L152" s="112"/>
      <c r="M152" s="81"/>
      <c r="N152" s="70"/>
      <c r="O152" s="82"/>
      <c r="P152" s="70"/>
      <c r="Q152" s="82"/>
    </row>
    <row r="153" customFormat="false" ht="12.95" hidden="false" customHeight="true" outlineLevel="0" collapsed="false">
      <c r="A153" s="83" t="n">
        <f aca="false">Data!J159</f>
        <v>27242</v>
      </c>
      <c r="B153" s="75" t="n">
        <f aca="false">Data!K159</f>
        <v>-0.122222222222222</v>
      </c>
      <c r="C153" s="111"/>
      <c r="D153" s="111"/>
      <c r="E153" s="111"/>
      <c r="F153" s="84"/>
      <c r="G153" s="78"/>
      <c r="H153" s="78"/>
      <c r="I153" s="62"/>
      <c r="J153" s="78"/>
      <c r="K153" s="80"/>
      <c r="L153" s="112"/>
      <c r="M153" s="81"/>
      <c r="N153" s="70"/>
      <c r="O153" s="82"/>
      <c r="P153" s="70"/>
      <c r="Q153" s="82"/>
    </row>
    <row r="154" customFormat="false" ht="12.95" hidden="false" customHeight="true" outlineLevel="0" collapsed="false">
      <c r="A154" s="83" t="n">
        <f aca="false">Data!J160</f>
        <v>27275</v>
      </c>
      <c r="B154" s="75" t="n">
        <f aca="false">Data!K160</f>
        <v>-0.177215189873418</v>
      </c>
      <c r="C154" s="111"/>
      <c r="D154" s="111"/>
      <c r="E154" s="111"/>
      <c r="F154" s="84"/>
      <c r="G154" s="78"/>
      <c r="H154" s="78"/>
      <c r="I154" s="62"/>
      <c r="J154" s="78"/>
      <c r="K154" s="80"/>
      <c r="L154" s="112"/>
      <c r="M154" s="81"/>
      <c r="N154" s="70"/>
      <c r="O154" s="82"/>
      <c r="P154" s="70"/>
      <c r="Q154" s="82"/>
    </row>
    <row r="155" customFormat="false" ht="12.95" hidden="false" customHeight="true" outlineLevel="0" collapsed="false">
      <c r="A155" s="83" t="n">
        <f aca="false">Data!J161</f>
        <v>27303</v>
      </c>
      <c r="B155" s="75" t="n">
        <f aca="false">Data!K161</f>
        <v>0.230769230769231</v>
      </c>
      <c r="C155" s="111"/>
      <c r="D155" s="111"/>
      <c r="E155" s="111"/>
      <c r="F155" s="84"/>
      <c r="G155" s="78"/>
      <c r="H155" s="78"/>
      <c r="I155" s="62"/>
      <c r="J155" s="78"/>
      <c r="K155" s="80"/>
      <c r="L155" s="112"/>
      <c r="M155" s="81"/>
      <c r="N155" s="70"/>
      <c r="O155" s="82"/>
      <c r="P155" s="70"/>
      <c r="Q155" s="82"/>
    </row>
    <row r="156" customFormat="false" ht="12.95" hidden="false" customHeight="true" outlineLevel="0" collapsed="false">
      <c r="A156" s="83" t="n">
        <f aca="false">Data!J162</f>
        <v>27334</v>
      </c>
      <c r="B156" s="75" t="n">
        <f aca="false">Data!K162</f>
        <v>-0.0375</v>
      </c>
      <c r="C156" s="111"/>
      <c r="D156" s="111"/>
      <c r="E156" s="111"/>
      <c r="F156" s="84"/>
      <c r="G156" s="78"/>
      <c r="H156" s="78"/>
      <c r="I156" s="62"/>
      <c r="J156" s="78"/>
      <c r="K156" s="80"/>
      <c r="L156" s="112"/>
      <c r="M156" s="81"/>
      <c r="N156" s="70"/>
      <c r="O156" s="82"/>
      <c r="P156" s="70"/>
      <c r="Q156" s="82"/>
    </row>
    <row r="157" customFormat="false" ht="12.95" hidden="false" customHeight="true" outlineLevel="0" collapsed="false">
      <c r="A157" s="83" t="n">
        <f aca="false">Data!J163</f>
        <v>27365</v>
      </c>
      <c r="B157" s="75" t="n">
        <f aca="false">Data!K163</f>
        <v>-0.0909090909090909</v>
      </c>
      <c r="C157" s="111"/>
      <c r="D157" s="111"/>
      <c r="E157" s="111"/>
      <c r="F157" s="84"/>
      <c r="G157" s="78"/>
      <c r="H157" s="78"/>
      <c r="I157" s="62"/>
      <c r="J157" s="78"/>
      <c r="K157" s="80"/>
      <c r="L157" s="112"/>
      <c r="M157" s="81"/>
      <c r="N157" s="70"/>
      <c r="O157" s="82"/>
      <c r="P157" s="70"/>
      <c r="Q157" s="82"/>
    </row>
    <row r="158" customFormat="false" ht="12.95" hidden="false" customHeight="true" outlineLevel="0" collapsed="false">
      <c r="A158" s="83" t="n">
        <f aca="false">Data!J164</f>
        <v>27396</v>
      </c>
      <c r="B158" s="75" t="n">
        <f aca="false">Data!K164</f>
        <v>0.142857142857143</v>
      </c>
      <c r="C158" s="111"/>
      <c r="D158" s="111"/>
      <c r="E158" s="111"/>
      <c r="F158" s="84"/>
      <c r="G158" s="78"/>
      <c r="H158" s="78"/>
      <c r="I158" s="62"/>
      <c r="J158" s="78"/>
      <c r="K158" s="80"/>
      <c r="L158" s="112"/>
      <c r="M158" s="81"/>
      <c r="N158" s="70"/>
      <c r="O158" s="82"/>
      <c r="P158" s="70"/>
      <c r="Q158" s="82"/>
    </row>
    <row r="159" customFormat="false" ht="12.95" hidden="false" customHeight="true" outlineLevel="0" collapsed="false">
      <c r="A159" s="83" t="n">
        <f aca="false">Data!J165</f>
        <v>27428</v>
      </c>
      <c r="B159" s="75" t="n">
        <f aca="false">Data!K165</f>
        <v>0.15</v>
      </c>
      <c r="C159" s="111"/>
      <c r="D159" s="111"/>
      <c r="E159" s="111"/>
      <c r="F159" s="84"/>
      <c r="G159" s="78"/>
      <c r="H159" s="78"/>
      <c r="I159" s="62"/>
      <c r="J159" s="78"/>
      <c r="K159" s="80"/>
      <c r="L159" s="112"/>
      <c r="M159" s="81"/>
      <c r="N159" s="70"/>
      <c r="O159" s="82"/>
      <c r="P159" s="70"/>
      <c r="Q159" s="82"/>
    </row>
    <row r="160" customFormat="false" ht="12.95" hidden="false" customHeight="true" outlineLevel="0" collapsed="false">
      <c r="A160" s="83" t="n">
        <f aca="false">Data!J166</f>
        <v>27456</v>
      </c>
      <c r="B160" s="75" t="n">
        <f aca="false">Data!K166</f>
        <v>0.0434782608695652</v>
      </c>
      <c r="C160" s="111"/>
      <c r="D160" s="111"/>
      <c r="E160" s="111"/>
      <c r="F160" s="84"/>
      <c r="G160" s="78"/>
      <c r="H160" s="78"/>
      <c r="I160" s="62"/>
      <c r="J160" s="78"/>
      <c r="K160" s="80"/>
      <c r="L160" s="112"/>
      <c r="M160" s="81"/>
      <c r="N160" s="70"/>
      <c r="O160" s="82"/>
      <c r="P160" s="70"/>
      <c r="Q160" s="82"/>
    </row>
    <row r="161" customFormat="false" ht="12.95" hidden="false" customHeight="true" outlineLevel="0" collapsed="false">
      <c r="A161" s="83" t="n">
        <f aca="false">Data!J167</f>
        <v>27485</v>
      </c>
      <c r="B161" s="75" t="n">
        <f aca="false">Data!K167</f>
        <v>0</v>
      </c>
      <c r="C161" s="111"/>
      <c r="D161" s="111"/>
      <c r="E161" s="111"/>
      <c r="F161" s="84"/>
      <c r="G161" s="78"/>
      <c r="H161" s="78"/>
      <c r="I161" s="62"/>
      <c r="J161" s="78"/>
      <c r="K161" s="80"/>
      <c r="L161" s="112"/>
      <c r="M161" s="81"/>
      <c r="N161" s="70"/>
      <c r="O161" s="82"/>
      <c r="P161" s="70"/>
      <c r="Q161" s="82"/>
    </row>
    <row r="162" customFormat="false" ht="12.95" hidden="false" customHeight="true" outlineLevel="0" collapsed="false">
      <c r="A162" s="83" t="n">
        <f aca="false">Data!J168</f>
        <v>27515</v>
      </c>
      <c r="B162" s="75" t="n">
        <f aca="false">Data!K168</f>
        <v>-0.020618556701031</v>
      </c>
      <c r="C162" s="111"/>
      <c r="D162" s="111"/>
      <c r="E162" s="111"/>
      <c r="F162" s="84"/>
      <c r="G162" s="78"/>
      <c r="H162" s="78"/>
      <c r="I162" s="62"/>
      <c r="J162" s="78"/>
      <c r="K162" s="80"/>
      <c r="L162" s="112"/>
      <c r="M162" s="81"/>
      <c r="N162" s="70"/>
      <c r="O162" s="82"/>
      <c r="P162" s="70"/>
      <c r="Q162" s="82"/>
    </row>
    <row r="163" customFormat="false" ht="12.95" hidden="false" customHeight="true" outlineLevel="0" collapsed="false">
      <c r="A163" s="83" t="n">
        <f aca="false">Data!J169</f>
        <v>27547</v>
      </c>
      <c r="B163" s="75" t="n">
        <f aca="false">Data!K169</f>
        <v>0.157894736842105</v>
      </c>
      <c r="C163" s="111"/>
      <c r="D163" s="111"/>
      <c r="E163" s="111"/>
      <c r="F163" s="84"/>
      <c r="G163" s="78"/>
      <c r="H163" s="78"/>
      <c r="I163" s="62"/>
      <c r="J163" s="78"/>
      <c r="K163" s="80"/>
      <c r="L163" s="112"/>
      <c r="M163" s="81"/>
      <c r="N163" s="70"/>
      <c r="O163" s="82"/>
      <c r="P163" s="70"/>
      <c r="Q163" s="82"/>
    </row>
    <row r="164" customFormat="false" ht="12.95" hidden="false" customHeight="true" outlineLevel="0" collapsed="false">
      <c r="A164" s="83" t="n">
        <f aca="false">Data!J170</f>
        <v>27576</v>
      </c>
      <c r="B164" s="75" t="n">
        <f aca="false">Data!K170</f>
        <v>-0.109090909090909</v>
      </c>
      <c r="C164" s="111"/>
      <c r="D164" s="111"/>
      <c r="E164" s="111"/>
      <c r="F164" s="84"/>
      <c r="G164" s="78"/>
      <c r="H164" s="78"/>
      <c r="I164" s="62"/>
      <c r="J164" s="78"/>
      <c r="K164" s="80"/>
      <c r="L164" s="112"/>
      <c r="M164" s="81"/>
      <c r="N164" s="70"/>
      <c r="O164" s="82"/>
      <c r="P164" s="70"/>
      <c r="Q164" s="82"/>
    </row>
    <row r="165" customFormat="false" ht="12.95" hidden="false" customHeight="true" outlineLevel="0" collapsed="false">
      <c r="A165" s="83" t="n">
        <f aca="false">Data!J171</f>
        <v>27607</v>
      </c>
      <c r="B165" s="75" t="n">
        <f aca="false">Data!K171</f>
        <v>-0.0204081632653061</v>
      </c>
      <c r="C165" s="111"/>
      <c r="D165" s="111"/>
      <c r="E165" s="111"/>
      <c r="F165" s="84"/>
      <c r="G165" s="78"/>
      <c r="H165" s="78"/>
      <c r="I165" s="62"/>
      <c r="J165" s="78"/>
      <c r="K165" s="80"/>
      <c r="L165" s="112"/>
      <c r="M165" s="81"/>
      <c r="N165" s="70"/>
      <c r="O165" s="82"/>
      <c r="P165" s="70"/>
      <c r="Q165" s="82"/>
    </row>
    <row r="166" customFormat="false" ht="12.95" hidden="false" customHeight="true" outlineLevel="0" collapsed="false">
      <c r="A166" s="83" t="n">
        <f aca="false">Data!J172</f>
        <v>27639</v>
      </c>
      <c r="B166" s="75" t="n">
        <f aca="false">Data!K172</f>
        <v>-0.0416666666666666</v>
      </c>
      <c r="C166" s="111"/>
      <c r="D166" s="111"/>
      <c r="E166" s="111"/>
      <c r="F166" s="84"/>
      <c r="G166" s="78"/>
      <c r="H166" s="78"/>
      <c r="I166" s="62"/>
      <c r="J166" s="78"/>
      <c r="K166" s="80"/>
      <c r="L166" s="112"/>
      <c r="M166" s="81"/>
      <c r="N166" s="70"/>
      <c r="O166" s="82"/>
      <c r="P166" s="70"/>
      <c r="Q166" s="82"/>
    </row>
    <row r="167" customFormat="false" ht="12.95" hidden="false" customHeight="true" outlineLevel="0" collapsed="false">
      <c r="A167" s="83" t="n">
        <f aca="false">Data!J173</f>
        <v>27668</v>
      </c>
      <c r="B167" s="75" t="n">
        <f aca="false">Data!K173</f>
        <v>0.0869565217391304</v>
      </c>
      <c r="C167" s="111"/>
      <c r="D167" s="111"/>
      <c r="E167" s="111"/>
      <c r="F167" s="84"/>
      <c r="G167" s="78"/>
      <c r="H167" s="78"/>
      <c r="I167" s="62"/>
      <c r="J167" s="78"/>
      <c r="K167" s="80"/>
      <c r="L167" s="112"/>
      <c r="M167" s="81"/>
      <c r="N167" s="70"/>
      <c r="O167" s="82"/>
      <c r="P167" s="70"/>
      <c r="Q167" s="82"/>
    </row>
    <row r="168" customFormat="false" ht="12.95" hidden="false" customHeight="true" outlineLevel="0" collapsed="false">
      <c r="A168" s="83" t="n">
        <f aca="false">Data!J174</f>
        <v>27701</v>
      </c>
      <c r="B168" s="75" t="n">
        <f aca="false">Data!K174</f>
        <v>0.01</v>
      </c>
      <c r="C168" s="111"/>
      <c r="D168" s="111"/>
      <c r="E168" s="111"/>
      <c r="F168" s="84"/>
      <c r="G168" s="78"/>
      <c r="H168" s="78"/>
      <c r="I168" s="62"/>
      <c r="J168" s="78"/>
      <c r="K168" s="80"/>
      <c r="L168" s="112"/>
      <c r="M168" s="81"/>
      <c r="N168" s="70"/>
      <c r="O168" s="82"/>
      <c r="P168" s="70"/>
      <c r="Q168" s="82"/>
    </row>
    <row r="169" customFormat="false" ht="12.95" hidden="false" customHeight="true" outlineLevel="0" collapsed="false">
      <c r="A169" s="83" t="n">
        <f aca="false">Data!J175</f>
        <v>27729</v>
      </c>
      <c r="B169" s="75" t="n">
        <f aca="false">Data!K175</f>
        <v>-0.0495049504950496</v>
      </c>
      <c r="C169" s="111"/>
      <c r="D169" s="111"/>
      <c r="E169" s="111"/>
      <c r="F169" s="84"/>
      <c r="G169" s="78"/>
      <c r="H169" s="78"/>
      <c r="I169" s="62"/>
      <c r="J169" s="78"/>
      <c r="K169" s="80"/>
      <c r="L169" s="112"/>
      <c r="M169" s="81"/>
      <c r="N169" s="70"/>
      <c r="O169" s="82"/>
      <c r="P169" s="70"/>
      <c r="Q169" s="82"/>
    </row>
    <row r="170" customFormat="false" ht="12.95" hidden="false" customHeight="true" outlineLevel="0" collapsed="false">
      <c r="A170" s="83" t="n">
        <f aca="false">Data!J176</f>
        <v>27761</v>
      </c>
      <c r="B170" s="75" t="n">
        <f aca="false">Data!K176</f>
        <v>0.21875</v>
      </c>
      <c r="C170" s="111"/>
      <c r="D170" s="111"/>
      <c r="E170" s="111"/>
      <c r="F170" s="84"/>
      <c r="G170" s="78"/>
      <c r="H170" s="78"/>
      <c r="I170" s="62"/>
      <c r="J170" s="78"/>
      <c r="K170" s="80"/>
      <c r="L170" s="112"/>
      <c r="M170" s="81"/>
      <c r="N170" s="70"/>
      <c r="O170" s="82"/>
      <c r="P170" s="70"/>
      <c r="Q170" s="82"/>
    </row>
    <row r="171" customFormat="false" ht="12.95" hidden="false" customHeight="true" outlineLevel="0" collapsed="false">
      <c r="A171" s="83" t="n">
        <f aca="false">Data!J177</f>
        <v>27792</v>
      </c>
      <c r="B171" s="75" t="n">
        <f aca="false">Data!K177</f>
        <v>-0.0431034482758619</v>
      </c>
      <c r="C171" s="111"/>
      <c r="D171" s="111"/>
      <c r="E171" s="111"/>
      <c r="F171" s="84"/>
      <c r="G171" s="78"/>
      <c r="H171" s="78"/>
      <c r="I171" s="62"/>
      <c r="J171" s="78"/>
      <c r="K171" s="80"/>
      <c r="L171" s="112"/>
      <c r="M171" s="81"/>
      <c r="N171" s="70"/>
      <c r="O171" s="82"/>
      <c r="P171" s="70"/>
      <c r="Q171" s="82"/>
    </row>
    <row r="172" customFormat="false" ht="12.95" hidden="false" customHeight="true" outlineLevel="0" collapsed="false">
      <c r="A172" s="83" t="n">
        <f aca="false">Data!J178</f>
        <v>27820</v>
      </c>
      <c r="B172" s="75" t="n">
        <f aca="false">Data!K178</f>
        <v>-0.0180180180180181</v>
      </c>
      <c r="C172" s="111"/>
      <c r="D172" s="111"/>
      <c r="E172" s="111"/>
      <c r="F172" s="84"/>
      <c r="G172" s="78"/>
      <c r="H172" s="78"/>
      <c r="I172" s="62"/>
      <c r="J172" s="78"/>
      <c r="K172" s="80"/>
      <c r="L172" s="112"/>
      <c r="M172" s="81"/>
      <c r="N172" s="70"/>
      <c r="O172" s="82"/>
      <c r="P172" s="70"/>
      <c r="Q172" s="82"/>
    </row>
    <row r="173" customFormat="false" ht="12.95" hidden="false" customHeight="true" outlineLevel="0" collapsed="false">
      <c r="A173" s="83" t="n">
        <f aca="false">Data!J179</f>
        <v>27851</v>
      </c>
      <c r="B173" s="75" t="n">
        <f aca="false">Data!K179</f>
        <v>0.0275229357798166</v>
      </c>
      <c r="C173" s="111"/>
      <c r="D173" s="111"/>
      <c r="E173" s="111"/>
      <c r="F173" s="84"/>
      <c r="G173" s="78"/>
      <c r="H173" s="78"/>
      <c r="I173" s="62"/>
      <c r="J173" s="78"/>
      <c r="K173" s="80"/>
      <c r="L173" s="112"/>
      <c r="M173" s="81"/>
      <c r="N173" s="70"/>
      <c r="O173" s="82"/>
      <c r="P173" s="70"/>
      <c r="Q173" s="82"/>
    </row>
    <row r="174" customFormat="false" ht="12.95" hidden="false" customHeight="true" outlineLevel="0" collapsed="false">
      <c r="A174" s="83" t="n">
        <f aca="false">Data!J180</f>
        <v>27883</v>
      </c>
      <c r="B174" s="75" t="n">
        <f aca="false">Data!K180</f>
        <v>-0.0535714285714286</v>
      </c>
      <c r="C174" s="111"/>
      <c r="D174" s="111"/>
      <c r="E174" s="111"/>
      <c r="F174" s="84"/>
      <c r="G174" s="78"/>
      <c r="H174" s="78"/>
      <c r="I174" s="62"/>
      <c r="J174" s="78"/>
      <c r="K174" s="80"/>
      <c r="L174" s="112"/>
      <c r="M174" s="81"/>
      <c r="N174" s="70"/>
      <c r="O174" s="82"/>
      <c r="P174" s="70"/>
      <c r="Q174" s="82"/>
    </row>
    <row r="175" customFormat="false" ht="12.95" hidden="false" customHeight="true" outlineLevel="0" collapsed="false">
      <c r="A175" s="83" t="n">
        <f aca="false">Data!J181</f>
        <v>27912</v>
      </c>
      <c r="B175" s="75" t="n">
        <f aca="false">Data!K181</f>
        <v>0.122641509433962</v>
      </c>
      <c r="C175" s="111"/>
      <c r="D175" s="111"/>
      <c r="E175" s="111"/>
      <c r="F175" s="84"/>
      <c r="G175" s="78"/>
      <c r="H175" s="78"/>
      <c r="I175" s="62"/>
      <c r="J175" s="78"/>
      <c r="K175" s="80"/>
      <c r="L175" s="112"/>
      <c r="M175" s="81"/>
      <c r="N175" s="70"/>
      <c r="O175" s="82"/>
      <c r="P175" s="70"/>
      <c r="Q175" s="82"/>
    </row>
    <row r="176" customFormat="false" ht="12.95" hidden="false" customHeight="true" outlineLevel="0" collapsed="false">
      <c r="A176" s="83" t="n">
        <f aca="false">Data!J182</f>
        <v>27942</v>
      </c>
      <c r="B176" s="75" t="n">
        <f aca="false">Data!K182</f>
        <v>-0.0420168067226892</v>
      </c>
      <c r="C176" s="111"/>
      <c r="D176" s="111"/>
      <c r="E176" s="111"/>
      <c r="F176" s="84"/>
      <c r="G176" s="78"/>
      <c r="H176" s="78"/>
      <c r="I176" s="62"/>
      <c r="J176" s="78"/>
      <c r="K176" s="80"/>
      <c r="L176" s="112"/>
      <c r="M176" s="81"/>
      <c r="N176" s="70"/>
      <c r="O176" s="82"/>
      <c r="P176" s="70"/>
      <c r="Q176" s="82"/>
    </row>
    <row r="177" customFormat="false" ht="12.95" hidden="false" customHeight="true" outlineLevel="0" collapsed="false">
      <c r="A177" s="83" t="n">
        <f aca="false">Data!J183</f>
        <v>27974</v>
      </c>
      <c r="B177" s="75" t="n">
        <f aca="false">Data!K183</f>
        <v>-0.0350877192982455</v>
      </c>
      <c r="C177" s="111"/>
      <c r="D177" s="111"/>
      <c r="E177" s="111"/>
      <c r="F177" s="84"/>
      <c r="G177" s="78"/>
      <c r="H177" s="78"/>
      <c r="I177" s="62"/>
      <c r="J177" s="78"/>
      <c r="K177" s="80"/>
      <c r="L177" s="112"/>
      <c r="M177" s="81"/>
      <c r="N177" s="70"/>
      <c r="O177" s="82"/>
      <c r="P177" s="70"/>
      <c r="Q177" s="82"/>
    </row>
    <row r="178" customFormat="false" ht="12.95" hidden="false" customHeight="true" outlineLevel="0" collapsed="false">
      <c r="A178" s="83" t="n">
        <f aca="false">Data!J184</f>
        <v>28004</v>
      </c>
      <c r="B178" s="75" t="n">
        <f aca="false">Data!K184</f>
        <v>0.0272727272727271</v>
      </c>
      <c r="C178" s="111"/>
      <c r="D178" s="111"/>
      <c r="E178" s="111"/>
      <c r="F178" s="84"/>
      <c r="G178" s="78"/>
      <c r="H178" s="78"/>
      <c r="I178" s="62"/>
      <c r="J178" s="78"/>
      <c r="K178" s="80"/>
      <c r="L178" s="112"/>
      <c r="M178" s="81"/>
      <c r="N178" s="70"/>
      <c r="O178" s="82"/>
      <c r="P178" s="70"/>
      <c r="Q178" s="82"/>
    </row>
    <row r="179" customFormat="false" ht="12.95" hidden="false" customHeight="true" outlineLevel="0" collapsed="false">
      <c r="A179" s="83" t="n">
        <f aca="false">Data!J185</f>
        <v>28034</v>
      </c>
      <c r="B179" s="75" t="n">
        <f aca="false">Data!K185</f>
        <v>-0.0176991150442476</v>
      </c>
      <c r="C179" s="111"/>
      <c r="D179" s="111"/>
      <c r="E179" s="111"/>
      <c r="F179" s="84"/>
      <c r="G179" s="78"/>
      <c r="H179" s="78"/>
      <c r="I179" s="62"/>
      <c r="J179" s="78"/>
      <c r="K179" s="80"/>
      <c r="L179" s="112"/>
      <c r="M179" s="81"/>
      <c r="N179" s="70"/>
      <c r="O179" s="82"/>
      <c r="P179" s="70"/>
      <c r="Q179" s="82"/>
    </row>
    <row r="180" customFormat="false" ht="12.95" hidden="false" customHeight="true" outlineLevel="0" collapsed="false">
      <c r="A180" s="83" t="n">
        <f aca="false">Data!J186</f>
        <v>28065</v>
      </c>
      <c r="B180" s="75" t="n">
        <f aca="false">Data!K186</f>
        <v>-0.0540540540540541</v>
      </c>
      <c r="C180" s="111"/>
      <c r="D180" s="111"/>
      <c r="E180" s="111"/>
      <c r="F180" s="84"/>
      <c r="G180" s="78"/>
      <c r="H180" s="78"/>
      <c r="I180" s="62"/>
      <c r="J180" s="78"/>
      <c r="K180" s="80"/>
      <c r="L180" s="112"/>
      <c r="M180" s="81"/>
      <c r="N180" s="70"/>
      <c r="O180" s="82"/>
      <c r="P180" s="70"/>
      <c r="Q180" s="82"/>
    </row>
    <row r="181" customFormat="false" ht="12.95" hidden="false" customHeight="true" outlineLevel="0" collapsed="false">
      <c r="A181" s="83" t="n">
        <f aca="false">Data!J187</f>
        <v>28095</v>
      </c>
      <c r="B181" s="75" t="n">
        <f aca="false">Data!K187</f>
        <v>0.104761904761905</v>
      </c>
      <c r="C181" s="111"/>
      <c r="D181" s="111"/>
      <c r="E181" s="111"/>
      <c r="F181" s="84"/>
      <c r="G181" s="78"/>
      <c r="H181" s="78"/>
      <c r="I181" s="62"/>
      <c r="J181" s="78"/>
      <c r="K181" s="80"/>
      <c r="L181" s="112"/>
      <c r="M181" s="81"/>
      <c r="N181" s="70"/>
      <c r="O181" s="82"/>
      <c r="P181" s="70"/>
      <c r="Q181" s="82"/>
    </row>
    <row r="182" customFormat="false" ht="12.95" hidden="false" customHeight="true" outlineLevel="0" collapsed="false">
      <c r="A182" s="83" t="n">
        <f aca="false">Data!J188</f>
        <v>28128</v>
      </c>
      <c r="B182" s="75" t="n">
        <f aca="false">Data!K188</f>
        <v>-0.0434782608695651</v>
      </c>
      <c r="C182" s="111"/>
      <c r="D182" s="111"/>
      <c r="E182" s="111"/>
      <c r="F182" s="84"/>
      <c r="G182" s="78"/>
      <c r="H182" s="78"/>
      <c r="I182" s="62"/>
      <c r="J182" s="78"/>
      <c r="K182" s="80"/>
      <c r="L182" s="112"/>
      <c r="M182" s="81"/>
      <c r="N182" s="70"/>
      <c r="O182" s="82"/>
      <c r="P182" s="70"/>
      <c r="Q182" s="82"/>
    </row>
    <row r="183" customFormat="false" ht="12.95" hidden="false" customHeight="true" outlineLevel="0" collapsed="false">
      <c r="A183" s="83" t="n">
        <f aca="false">Data!J189</f>
        <v>28157</v>
      </c>
      <c r="B183" s="75" t="n">
        <f aca="false">Data!K189</f>
        <v>-0.0454545454545455</v>
      </c>
      <c r="C183" s="111"/>
      <c r="D183" s="111"/>
      <c r="E183" s="111"/>
      <c r="F183" s="84"/>
      <c r="G183" s="78"/>
      <c r="H183" s="78"/>
      <c r="I183" s="62"/>
      <c r="J183" s="78"/>
      <c r="K183" s="80"/>
      <c r="L183" s="112"/>
      <c r="M183" s="81"/>
      <c r="N183" s="70"/>
      <c r="O183" s="82"/>
      <c r="P183" s="70"/>
      <c r="Q183" s="82"/>
    </row>
    <row r="184" customFormat="false" ht="12.95" hidden="false" customHeight="true" outlineLevel="0" collapsed="false">
      <c r="A184" s="83" t="n">
        <f aca="false">Data!J190</f>
        <v>28185</v>
      </c>
      <c r="B184" s="75" t="n">
        <f aca="false">Data!K190</f>
        <v>-0.0285714285714286</v>
      </c>
      <c r="C184" s="111"/>
      <c r="D184" s="111"/>
      <c r="E184" s="111"/>
      <c r="F184" s="84"/>
      <c r="G184" s="78"/>
      <c r="H184" s="78"/>
      <c r="I184" s="62"/>
      <c r="J184" s="78"/>
      <c r="K184" s="80"/>
      <c r="L184" s="112"/>
      <c r="M184" s="81"/>
      <c r="N184" s="70"/>
      <c r="O184" s="82"/>
      <c r="P184" s="70"/>
      <c r="Q184" s="82"/>
    </row>
    <row r="185" customFormat="false" ht="12.95" hidden="false" customHeight="true" outlineLevel="0" collapsed="false">
      <c r="A185" s="83" t="n">
        <f aca="false">Data!J191</f>
        <v>28216</v>
      </c>
      <c r="B185" s="75" t="n">
        <f aca="false">Data!K191</f>
        <v>0.0980392156862746</v>
      </c>
      <c r="C185" s="111"/>
      <c r="D185" s="111"/>
      <c r="E185" s="111"/>
      <c r="F185" s="84"/>
      <c r="G185" s="78"/>
      <c r="H185" s="78"/>
      <c r="I185" s="62"/>
      <c r="J185" s="78"/>
      <c r="K185" s="80"/>
      <c r="L185" s="112"/>
      <c r="M185" s="81"/>
      <c r="N185" s="70"/>
      <c r="O185" s="82"/>
      <c r="P185" s="70"/>
      <c r="Q185" s="82"/>
    </row>
    <row r="186" customFormat="false" ht="12.95" hidden="false" customHeight="true" outlineLevel="0" collapsed="false">
      <c r="A186" s="83" t="n">
        <f aca="false">Data!J192</f>
        <v>28247</v>
      </c>
      <c r="B186" s="75" t="n">
        <f aca="false">Data!K192</f>
        <v>0.00892857142857118</v>
      </c>
      <c r="C186" s="111"/>
      <c r="D186" s="111"/>
      <c r="E186" s="111"/>
      <c r="F186" s="84"/>
      <c r="G186" s="78"/>
      <c r="H186" s="78"/>
      <c r="I186" s="62"/>
      <c r="J186" s="78"/>
      <c r="K186" s="80"/>
      <c r="L186" s="112"/>
      <c r="M186" s="81"/>
      <c r="N186" s="70"/>
      <c r="O186" s="82"/>
      <c r="P186" s="70"/>
      <c r="Q186" s="82"/>
    </row>
    <row r="187" customFormat="false" ht="12.95" hidden="false" customHeight="true" outlineLevel="0" collapsed="false">
      <c r="A187" s="83" t="n">
        <f aca="false">Data!J193</f>
        <v>28277</v>
      </c>
      <c r="B187" s="75" t="n">
        <f aca="false">Data!K193</f>
        <v>0.0442477876106195</v>
      </c>
      <c r="C187" s="111"/>
      <c r="D187" s="111"/>
      <c r="E187" s="111"/>
      <c r="F187" s="84"/>
      <c r="G187" s="78"/>
      <c r="H187" s="78"/>
      <c r="I187" s="62"/>
      <c r="J187" s="78"/>
      <c r="K187" s="80"/>
      <c r="L187" s="112"/>
      <c r="M187" s="81"/>
      <c r="N187" s="70"/>
      <c r="O187" s="82"/>
      <c r="P187" s="70"/>
      <c r="Q187" s="82"/>
    </row>
    <row r="188" customFormat="false" ht="12.95" hidden="false" customHeight="true" outlineLevel="0" collapsed="false">
      <c r="A188" s="83" t="n">
        <f aca="false">Data!J194</f>
        <v>28307</v>
      </c>
      <c r="B188" s="75" t="n">
        <f aca="false">Data!K194</f>
        <v>-0.0423728813559322</v>
      </c>
      <c r="C188" s="111"/>
      <c r="D188" s="111"/>
      <c r="E188" s="111"/>
      <c r="F188" s="84"/>
      <c r="G188" s="78"/>
      <c r="H188" s="78"/>
      <c r="I188" s="62"/>
      <c r="J188" s="78"/>
      <c r="K188" s="80"/>
      <c r="L188" s="112"/>
      <c r="M188" s="81"/>
      <c r="N188" s="70"/>
      <c r="O188" s="82"/>
      <c r="P188" s="70"/>
      <c r="Q188" s="82"/>
    </row>
    <row r="189" customFormat="false" ht="12.95" hidden="false" customHeight="true" outlineLevel="0" collapsed="false">
      <c r="A189" s="83" t="n">
        <f aca="false">Data!J195</f>
        <v>28338</v>
      </c>
      <c r="B189" s="75" t="n">
        <f aca="false">Data!K195</f>
        <v>-0.0176991150442476</v>
      </c>
      <c r="C189" s="111"/>
      <c r="D189" s="111"/>
      <c r="E189" s="111"/>
      <c r="F189" s="84"/>
      <c r="G189" s="78"/>
      <c r="H189" s="78"/>
      <c r="I189" s="62"/>
      <c r="J189" s="78"/>
      <c r="K189" s="80"/>
      <c r="L189" s="112"/>
      <c r="M189" s="81"/>
      <c r="N189" s="70"/>
      <c r="O189" s="82"/>
      <c r="P189" s="70"/>
      <c r="Q189" s="82"/>
    </row>
    <row r="190" customFormat="false" ht="12.95" hidden="false" customHeight="true" outlineLevel="0" collapsed="false">
      <c r="A190" s="83" t="n">
        <f aca="false">Data!J196</f>
        <v>28369</v>
      </c>
      <c r="B190" s="75" t="n">
        <f aca="false">Data!K196</f>
        <v>-0.0360360360360361</v>
      </c>
      <c r="C190" s="111"/>
      <c r="D190" s="111"/>
      <c r="E190" s="111"/>
      <c r="F190" s="84"/>
      <c r="G190" s="78"/>
      <c r="H190" s="78"/>
      <c r="I190" s="62"/>
      <c r="J190" s="78"/>
      <c r="K190" s="80"/>
      <c r="L190" s="112"/>
      <c r="M190" s="81"/>
      <c r="N190" s="70"/>
      <c r="O190" s="82"/>
      <c r="P190" s="70"/>
      <c r="Q190" s="82"/>
    </row>
    <row r="191" customFormat="false" ht="12.95" hidden="false" customHeight="true" outlineLevel="0" collapsed="false">
      <c r="A191" s="83" t="n">
        <f aca="false">Data!J197</f>
        <v>28401</v>
      </c>
      <c r="B191" s="75" t="n">
        <f aca="false">Data!K197</f>
        <v>-0.0280373831775701</v>
      </c>
      <c r="C191" s="111"/>
      <c r="D191" s="111"/>
      <c r="E191" s="111"/>
      <c r="F191" s="84"/>
      <c r="G191" s="78"/>
      <c r="H191" s="78"/>
      <c r="I191" s="62"/>
      <c r="J191" s="78"/>
      <c r="K191" s="80"/>
      <c r="L191" s="112"/>
      <c r="M191" s="81"/>
      <c r="N191" s="70"/>
      <c r="O191" s="82"/>
      <c r="P191" s="70"/>
      <c r="Q191" s="82"/>
    </row>
    <row r="192" customFormat="false" ht="12.95" hidden="false" customHeight="true" outlineLevel="0" collapsed="false">
      <c r="A192" s="83" t="n">
        <f aca="false">Data!J198</f>
        <v>28430</v>
      </c>
      <c r="B192" s="75" t="n">
        <f aca="false">Data!K198</f>
        <v>0</v>
      </c>
      <c r="C192" s="111"/>
      <c r="D192" s="111"/>
      <c r="E192" s="111"/>
      <c r="F192" s="84"/>
      <c r="G192" s="78"/>
      <c r="H192" s="78"/>
      <c r="I192" s="62"/>
      <c r="J192" s="78"/>
      <c r="K192" s="80"/>
      <c r="L192" s="112"/>
      <c r="M192" s="81"/>
      <c r="N192" s="70"/>
      <c r="O192" s="82"/>
      <c r="P192" s="70"/>
      <c r="Q192" s="82"/>
    </row>
    <row r="193" customFormat="false" ht="12.95" hidden="false" customHeight="true" outlineLevel="0" collapsed="false">
      <c r="A193" s="83" t="n">
        <f aca="false">Data!J199</f>
        <v>28460</v>
      </c>
      <c r="B193" s="75" t="n">
        <f aca="false">Data!K199</f>
        <v>0</v>
      </c>
      <c r="C193" s="111"/>
      <c r="D193" s="111"/>
      <c r="E193" s="111"/>
      <c r="F193" s="84"/>
      <c r="G193" s="78"/>
      <c r="H193" s="78"/>
      <c r="I193" s="62"/>
      <c r="J193" s="78"/>
      <c r="K193" s="80"/>
      <c r="L193" s="112"/>
      <c r="M193" s="81"/>
      <c r="N193" s="70"/>
      <c r="O193" s="82"/>
      <c r="P193" s="70"/>
      <c r="Q193" s="82"/>
    </row>
    <row r="194" customFormat="false" ht="12.95" hidden="false" customHeight="true" outlineLevel="0" collapsed="false">
      <c r="A194" s="83" t="n">
        <f aca="false">Data!J200</f>
        <v>28493</v>
      </c>
      <c r="B194" s="75" t="n">
        <f aca="false">Data!K200</f>
        <v>-0.0776699029126214</v>
      </c>
      <c r="C194" s="111"/>
      <c r="D194" s="111"/>
      <c r="E194" s="111"/>
      <c r="F194" s="84"/>
      <c r="G194" s="78"/>
      <c r="H194" s="78"/>
      <c r="I194" s="62"/>
      <c r="J194" s="78"/>
      <c r="K194" s="80"/>
      <c r="L194" s="112"/>
      <c r="M194" s="81"/>
      <c r="N194" s="70"/>
      <c r="O194" s="82"/>
      <c r="P194" s="70"/>
      <c r="Q194" s="82"/>
    </row>
    <row r="195" customFormat="false" ht="12.95" hidden="false" customHeight="true" outlineLevel="0" collapsed="false">
      <c r="A195" s="83" t="n">
        <f aca="false">Data!J201</f>
        <v>28522</v>
      </c>
      <c r="B195" s="75" t="n">
        <f aca="false">Data!K201</f>
        <v>-0.0210526315789473</v>
      </c>
      <c r="C195" s="111"/>
      <c r="D195" s="111"/>
      <c r="E195" s="111"/>
      <c r="F195" s="84"/>
      <c r="G195" s="78"/>
      <c r="H195" s="78"/>
      <c r="I195" s="62"/>
      <c r="J195" s="78"/>
      <c r="K195" s="80"/>
      <c r="L195" s="112"/>
      <c r="M195" s="81"/>
      <c r="N195" s="70"/>
      <c r="O195" s="82"/>
      <c r="P195" s="70"/>
      <c r="Q195" s="82"/>
    </row>
    <row r="196" customFormat="false" ht="12.95" hidden="false" customHeight="true" outlineLevel="0" collapsed="false">
      <c r="A196" s="83" t="n">
        <f aca="false">Data!J202</f>
        <v>28550</v>
      </c>
      <c r="B196" s="75" t="n">
        <f aca="false">Data!K202</f>
        <v>0.043010752688172</v>
      </c>
      <c r="C196" s="111"/>
      <c r="D196" s="111"/>
      <c r="E196" s="111"/>
      <c r="F196" s="84"/>
      <c r="G196" s="78"/>
      <c r="H196" s="78"/>
      <c r="I196" s="62"/>
      <c r="J196" s="78"/>
      <c r="K196" s="80"/>
      <c r="L196" s="112"/>
      <c r="M196" s="81"/>
      <c r="N196" s="70"/>
      <c r="O196" s="82"/>
      <c r="P196" s="70"/>
      <c r="Q196" s="82"/>
    </row>
    <row r="197" customFormat="false" ht="12.95" hidden="false" customHeight="true" outlineLevel="0" collapsed="false">
      <c r="A197" s="83" t="n">
        <f aca="false">Data!J203</f>
        <v>28583</v>
      </c>
      <c r="B197" s="75" t="n">
        <f aca="false">Data!K203</f>
        <v>0.123711340206186</v>
      </c>
      <c r="C197" s="111"/>
      <c r="D197" s="111"/>
      <c r="E197" s="111"/>
      <c r="F197" s="84"/>
      <c r="G197" s="78"/>
      <c r="H197" s="78"/>
      <c r="I197" s="62"/>
      <c r="J197" s="78"/>
      <c r="K197" s="80"/>
      <c r="L197" s="112"/>
      <c r="M197" s="81"/>
      <c r="N197" s="70"/>
      <c r="O197" s="82"/>
      <c r="P197" s="70"/>
      <c r="Q197" s="82"/>
    </row>
    <row r="198" customFormat="false" ht="12.95" hidden="false" customHeight="true" outlineLevel="0" collapsed="false">
      <c r="A198" s="83" t="n">
        <f aca="false">Data!J204</f>
        <v>28611</v>
      </c>
      <c r="B198" s="75" t="n">
        <f aca="false">Data!K204</f>
        <v>0.00917431192660545</v>
      </c>
      <c r="C198" s="111"/>
      <c r="D198" s="111"/>
      <c r="E198" s="111"/>
      <c r="F198" s="84"/>
      <c r="G198" s="78"/>
      <c r="H198" s="78"/>
      <c r="I198" s="62"/>
      <c r="J198" s="78"/>
      <c r="K198" s="80"/>
      <c r="L198" s="112"/>
      <c r="M198" s="81"/>
      <c r="N198" s="70"/>
      <c r="O198" s="82"/>
      <c r="P198" s="70"/>
      <c r="Q198" s="82"/>
    </row>
    <row r="199" customFormat="false" ht="12.95" hidden="false" customHeight="true" outlineLevel="0" collapsed="false">
      <c r="A199" s="83" t="n">
        <f aca="false">Data!J205</f>
        <v>28642</v>
      </c>
      <c r="B199" s="75" t="n">
        <f aca="false">Data!K205</f>
        <v>-0.0454545454545455</v>
      </c>
      <c r="C199" s="111"/>
      <c r="D199" s="111"/>
      <c r="E199" s="111"/>
      <c r="F199" s="84"/>
      <c r="G199" s="78"/>
      <c r="H199" s="78"/>
      <c r="I199" s="62"/>
      <c r="J199" s="78"/>
      <c r="K199" s="80"/>
      <c r="L199" s="112"/>
      <c r="M199" s="81"/>
      <c r="N199" s="70"/>
      <c r="O199" s="82"/>
      <c r="P199" s="70"/>
      <c r="Q199" s="82"/>
    </row>
    <row r="200" customFormat="false" ht="12.95" hidden="false" customHeight="true" outlineLevel="0" collapsed="false">
      <c r="A200" s="83" t="n">
        <f aca="false">Data!J206</f>
        <v>28674</v>
      </c>
      <c r="B200" s="75" t="n">
        <f aca="false">Data!K206</f>
        <v>0.0666666666666667</v>
      </c>
      <c r="C200" s="111"/>
      <c r="D200" s="111"/>
      <c r="E200" s="111"/>
      <c r="F200" s="84"/>
      <c r="G200" s="78"/>
      <c r="H200" s="78"/>
      <c r="I200" s="62"/>
      <c r="J200" s="78"/>
      <c r="K200" s="80"/>
      <c r="L200" s="112"/>
      <c r="M200" s="81"/>
      <c r="N200" s="70"/>
      <c r="O200" s="82"/>
      <c r="P200" s="70"/>
      <c r="Q200" s="82"/>
    </row>
    <row r="201" customFormat="false" ht="12.95" hidden="false" customHeight="true" outlineLevel="0" collapsed="false">
      <c r="A201" s="83" t="n">
        <f aca="false">Data!J207</f>
        <v>28703</v>
      </c>
      <c r="B201" s="75" t="n">
        <f aca="false">Data!K207</f>
        <v>0.00892857142857118</v>
      </c>
      <c r="C201" s="111"/>
      <c r="D201" s="111"/>
      <c r="E201" s="111"/>
      <c r="F201" s="84"/>
      <c r="G201" s="78"/>
      <c r="H201" s="78"/>
      <c r="I201" s="62"/>
      <c r="J201" s="78"/>
      <c r="K201" s="80"/>
      <c r="L201" s="112"/>
      <c r="M201" s="81"/>
      <c r="N201" s="70"/>
      <c r="O201" s="82"/>
      <c r="P201" s="70"/>
      <c r="Q201" s="82"/>
    </row>
    <row r="202" customFormat="false" ht="12.95" hidden="false" customHeight="true" outlineLevel="0" collapsed="false">
      <c r="A202" s="83" t="n">
        <f aca="false">Data!J208</f>
        <v>28734</v>
      </c>
      <c r="B202" s="75" t="n">
        <f aca="false">Data!K208</f>
        <v>-0.0265486725663715</v>
      </c>
      <c r="C202" s="111"/>
      <c r="D202" s="111"/>
      <c r="E202" s="111"/>
      <c r="F202" s="84"/>
      <c r="G202" s="78"/>
      <c r="H202" s="78"/>
      <c r="I202" s="62"/>
      <c r="J202" s="78"/>
      <c r="K202" s="80"/>
      <c r="L202" s="112"/>
      <c r="M202" s="81"/>
      <c r="N202" s="70"/>
      <c r="O202" s="82"/>
      <c r="P202" s="70"/>
      <c r="Q202" s="82"/>
    </row>
    <row r="203" customFormat="false" ht="12.95" hidden="false" customHeight="true" outlineLevel="0" collapsed="false">
      <c r="A203" s="83" t="n">
        <f aca="false">Data!J209</f>
        <v>28765</v>
      </c>
      <c r="B203" s="75" t="n">
        <f aca="false">Data!K209</f>
        <v>-0.1</v>
      </c>
      <c r="C203" s="111"/>
      <c r="D203" s="111"/>
      <c r="E203" s="111"/>
      <c r="F203" s="84"/>
      <c r="G203" s="78"/>
      <c r="H203" s="78"/>
      <c r="I203" s="62"/>
      <c r="J203" s="78"/>
      <c r="K203" s="80"/>
      <c r="L203" s="112"/>
      <c r="M203" s="81"/>
      <c r="N203" s="70"/>
      <c r="O203" s="82"/>
      <c r="P203" s="70"/>
      <c r="Q203" s="82"/>
    </row>
    <row r="204" customFormat="false" ht="12.95" hidden="false" customHeight="true" outlineLevel="0" collapsed="false">
      <c r="A204" s="83" t="n">
        <f aca="false">Data!J210</f>
        <v>28795</v>
      </c>
      <c r="B204" s="75" t="n">
        <f aca="false">Data!K210</f>
        <v>-0.0297029702970297</v>
      </c>
      <c r="C204" s="111"/>
      <c r="D204" s="111"/>
      <c r="E204" s="111"/>
      <c r="F204" s="84"/>
      <c r="G204" s="78"/>
      <c r="H204" s="78"/>
      <c r="I204" s="62"/>
      <c r="J204" s="78"/>
      <c r="K204" s="80"/>
      <c r="L204" s="112"/>
      <c r="M204" s="81"/>
      <c r="N204" s="70"/>
      <c r="O204" s="82"/>
      <c r="P204" s="70"/>
      <c r="Q204" s="82"/>
    </row>
    <row r="205" customFormat="false" ht="12.95" hidden="false" customHeight="true" outlineLevel="0" collapsed="false">
      <c r="A205" s="83" t="n">
        <f aca="false">Data!J211</f>
        <v>28825</v>
      </c>
      <c r="B205" s="75" t="n">
        <f aca="false">Data!K211</f>
        <v>-0.0101010101010101</v>
      </c>
      <c r="C205" s="111"/>
      <c r="D205" s="111"/>
      <c r="E205" s="111"/>
      <c r="F205" s="84"/>
      <c r="G205" s="78"/>
      <c r="H205" s="78"/>
      <c r="I205" s="62"/>
      <c r="J205" s="78"/>
      <c r="K205" s="80"/>
      <c r="L205" s="112"/>
      <c r="M205" s="81"/>
      <c r="N205" s="70"/>
      <c r="O205" s="82"/>
      <c r="P205" s="70"/>
      <c r="Q205" s="82"/>
    </row>
    <row r="206" customFormat="false" ht="12.95" hidden="false" customHeight="true" outlineLevel="0" collapsed="false">
      <c r="A206" s="83" t="n">
        <f aca="false">Data!J212</f>
        <v>28857</v>
      </c>
      <c r="B206" s="75" t="n">
        <f aca="false">Data!K212</f>
        <v>0.0306122448979591</v>
      </c>
      <c r="C206" s="111"/>
      <c r="D206" s="111"/>
      <c r="E206" s="111"/>
      <c r="F206" s="84"/>
      <c r="G206" s="78"/>
      <c r="H206" s="78"/>
      <c r="I206" s="62"/>
      <c r="J206" s="78"/>
      <c r="K206" s="80"/>
      <c r="L206" s="112"/>
      <c r="M206" s="81"/>
      <c r="N206" s="70"/>
      <c r="O206" s="82"/>
      <c r="P206" s="70"/>
      <c r="Q206" s="82"/>
    </row>
    <row r="207" customFormat="false" ht="12.95" hidden="false" customHeight="true" outlineLevel="0" collapsed="false">
      <c r="A207" s="83" t="n">
        <f aca="false">Data!J213</f>
        <v>28887</v>
      </c>
      <c r="B207" s="75" t="n">
        <f aca="false">Data!K213</f>
        <v>-0.0495049504950496</v>
      </c>
      <c r="C207" s="111"/>
      <c r="D207" s="111"/>
      <c r="E207" s="111"/>
      <c r="F207" s="84"/>
      <c r="G207" s="78"/>
      <c r="H207" s="78"/>
      <c r="I207" s="62"/>
      <c r="J207" s="78"/>
      <c r="K207" s="80"/>
      <c r="L207" s="112"/>
      <c r="M207" s="81"/>
      <c r="N207" s="70"/>
      <c r="O207" s="82"/>
      <c r="P207" s="70"/>
      <c r="Q207" s="82"/>
    </row>
    <row r="208" customFormat="false" ht="12.95" hidden="false" customHeight="true" outlineLevel="0" collapsed="false">
      <c r="A208" s="83" t="n">
        <f aca="false">Data!J214</f>
        <v>28915</v>
      </c>
      <c r="B208" s="75" t="n">
        <f aca="false">Data!K214</f>
        <v>0.0416666666666667</v>
      </c>
      <c r="C208" s="111"/>
      <c r="D208" s="111"/>
      <c r="E208" s="111"/>
      <c r="F208" s="84"/>
      <c r="G208" s="78"/>
      <c r="H208" s="78"/>
      <c r="I208" s="62"/>
      <c r="J208" s="78"/>
      <c r="K208" s="80"/>
      <c r="L208" s="112"/>
      <c r="M208" s="81"/>
      <c r="N208" s="70"/>
      <c r="O208" s="82"/>
      <c r="P208" s="70"/>
      <c r="Q208" s="82"/>
    </row>
    <row r="209" customFormat="false" ht="12.95" hidden="false" customHeight="true" outlineLevel="0" collapsed="false">
      <c r="A209" s="83" t="n">
        <f aca="false">Data!J215</f>
        <v>28947</v>
      </c>
      <c r="B209" s="75" t="n">
        <f aca="false">Data!K215</f>
        <v>0.0303030303030303</v>
      </c>
      <c r="C209" s="111"/>
      <c r="D209" s="111"/>
      <c r="E209" s="111"/>
      <c r="F209" s="84"/>
      <c r="G209" s="78"/>
      <c r="H209" s="78"/>
      <c r="I209" s="62"/>
      <c r="J209" s="78"/>
      <c r="K209" s="80"/>
      <c r="L209" s="112"/>
      <c r="M209" s="81"/>
      <c r="N209" s="70"/>
      <c r="O209" s="82"/>
      <c r="P209" s="70"/>
      <c r="Q209" s="82"/>
    </row>
    <row r="210" customFormat="false" ht="12.95" hidden="false" customHeight="true" outlineLevel="0" collapsed="false">
      <c r="A210" s="83" t="n">
        <f aca="false">Data!J216</f>
        <v>28976</v>
      </c>
      <c r="B210" s="75" t="n">
        <f aca="false">Data!K216</f>
        <v>0</v>
      </c>
      <c r="C210" s="111"/>
      <c r="D210" s="111"/>
      <c r="E210" s="111"/>
      <c r="F210" s="84"/>
      <c r="G210" s="78"/>
      <c r="H210" s="78"/>
      <c r="I210" s="62"/>
      <c r="J210" s="78"/>
      <c r="K210" s="80"/>
      <c r="L210" s="112"/>
      <c r="M210" s="81"/>
      <c r="N210" s="70"/>
      <c r="O210" s="82"/>
      <c r="P210" s="70"/>
      <c r="Q210" s="82"/>
    </row>
    <row r="211" customFormat="false" ht="12.95" hidden="false" customHeight="true" outlineLevel="0" collapsed="false">
      <c r="A211" s="83" t="n">
        <f aca="false">Data!J217</f>
        <v>29007</v>
      </c>
      <c r="B211" s="75" t="n">
        <f aca="false">Data!K217</f>
        <v>0.0196078431372548</v>
      </c>
      <c r="C211" s="111"/>
      <c r="D211" s="111"/>
      <c r="E211" s="111"/>
      <c r="F211" s="84"/>
      <c r="G211" s="78"/>
      <c r="H211" s="78"/>
      <c r="I211" s="62"/>
      <c r="J211" s="78"/>
      <c r="K211" s="80"/>
      <c r="L211" s="112"/>
      <c r="M211" s="81"/>
      <c r="N211" s="70"/>
      <c r="O211" s="82"/>
      <c r="P211" s="70"/>
      <c r="Q211" s="82"/>
    </row>
    <row r="212" customFormat="false" ht="12.95" hidden="false" customHeight="true" outlineLevel="0" collapsed="false">
      <c r="A212" s="83" t="n">
        <f aca="false">Data!J218</f>
        <v>29038</v>
      </c>
      <c r="B212" s="75" t="n">
        <f aca="false">Data!K218</f>
        <v>0.0384615384615386</v>
      </c>
      <c r="C212" s="111"/>
      <c r="D212" s="111"/>
      <c r="E212" s="111"/>
      <c r="F212" s="84"/>
      <c r="G212" s="78"/>
      <c r="H212" s="78"/>
      <c r="I212" s="62"/>
      <c r="J212" s="78"/>
      <c r="K212" s="80"/>
      <c r="L212" s="112"/>
      <c r="M212" s="81"/>
      <c r="N212" s="70"/>
      <c r="O212" s="82"/>
      <c r="P212" s="70"/>
      <c r="Q212" s="82"/>
    </row>
    <row r="213" customFormat="false" ht="12.95" hidden="false" customHeight="true" outlineLevel="0" collapsed="false">
      <c r="A213" s="83" t="n">
        <f aca="false">Data!J219</f>
        <v>29068</v>
      </c>
      <c r="B213" s="75" t="n">
        <f aca="false">Data!K219</f>
        <v>0.0277777777777779</v>
      </c>
      <c r="C213" s="111"/>
      <c r="D213" s="111"/>
      <c r="E213" s="111"/>
      <c r="F213" s="84"/>
      <c r="G213" s="78"/>
      <c r="H213" s="78"/>
      <c r="I213" s="62"/>
      <c r="J213" s="78"/>
      <c r="K213" s="80"/>
      <c r="L213" s="112"/>
      <c r="M213" s="81"/>
      <c r="N213" s="70"/>
      <c r="O213" s="82"/>
      <c r="P213" s="70"/>
      <c r="Q213" s="82"/>
    </row>
    <row r="214" customFormat="false" ht="12.95" hidden="false" customHeight="true" outlineLevel="0" collapsed="false">
      <c r="A214" s="83" t="n">
        <f aca="false">Data!J220</f>
        <v>29102</v>
      </c>
      <c r="B214" s="75" t="n">
        <f aca="false">Data!K220</f>
        <v>-0.045045045045045</v>
      </c>
      <c r="C214" s="111"/>
      <c r="D214" s="111"/>
      <c r="E214" s="111"/>
      <c r="F214" s="84"/>
      <c r="G214" s="78"/>
      <c r="H214" s="78"/>
      <c r="I214" s="62"/>
      <c r="J214" s="78"/>
      <c r="K214" s="80"/>
      <c r="L214" s="112"/>
      <c r="M214" s="81"/>
      <c r="N214" s="70"/>
      <c r="O214" s="82"/>
      <c r="P214" s="70"/>
      <c r="Q214" s="82"/>
    </row>
    <row r="215" customFormat="false" ht="12.95" hidden="false" customHeight="true" outlineLevel="0" collapsed="false">
      <c r="A215" s="83" t="n">
        <f aca="false">Data!J221</f>
        <v>29129</v>
      </c>
      <c r="B215" s="75" t="n">
        <f aca="false">Data!K221</f>
        <v>-0.0380952380952382</v>
      </c>
      <c r="C215" s="111"/>
      <c r="D215" s="111"/>
      <c r="E215" s="111"/>
      <c r="F215" s="84"/>
      <c r="G215" s="78"/>
      <c r="H215" s="78"/>
      <c r="I215" s="62"/>
      <c r="J215" s="78"/>
      <c r="K215" s="80"/>
      <c r="L215" s="112"/>
      <c r="M215" s="81"/>
      <c r="N215" s="70"/>
      <c r="O215" s="82"/>
      <c r="P215" s="70"/>
      <c r="Q215" s="82"/>
    </row>
    <row r="216" customFormat="false" ht="12.95" hidden="false" customHeight="true" outlineLevel="0" collapsed="false">
      <c r="A216" s="83" t="n">
        <f aca="false">Data!J222</f>
        <v>29160</v>
      </c>
      <c r="B216" s="75" t="n">
        <f aca="false">Data!K222</f>
        <v>-0.0495049504950496</v>
      </c>
      <c r="C216" s="111"/>
      <c r="D216" s="111"/>
      <c r="E216" s="111"/>
      <c r="F216" s="84"/>
      <c r="G216" s="78"/>
      <c r="H216" s="78"/>
      <c r="I216" s="62"/>
      <c r="J216" s="78"/>
      <c r="K216" s="80"/>
      <c r="L216" s="112"/>
      <c r="M216" s="81"/>
      <c r="N216" s="70"/>
      <c r="O216" s="82"/>
      <c r="P216" s="70"/>
      <c r="Q216" s="82"/>
    </row>
    <row r="217" customFormat="false" ht="12.95" hidden="false" customHeight="true" outlineLevel="0" collapsed="false">
      <c r="A217" s="83" t="n">
        <f aca="false">Data!J223</f>
        <v>29192</v>
      </c>
      <c r="B217" s="75" t="n">
        <f aca="false">Data!K223</f>
        <v>0.09375</v>
      </c>
      <c r="C217" s="111"/>
      <c r="D217" s="111"/>
      <c r="E217" s="111"/>
      <c r="F217" s="84"/>
      <c r="G217" s="78"/>
      <c r="H217" s="78"/>
      <c r="I217" s="62"/>
      <c r="J217" s="78"/>
      <c r="K217" s="80"/>
      <c r="L217" s="112"/>
      <c r="M217" s="81"/>
      <c r="N217" s="70"/>
      <c r="O217" s="82"/>
      <c r="P217" s="70"/>
      <c r="Q217" s="82"/>
    </row>
    <row r="218" customFormat="false" ht="12.95" hidden="false" customHeight="true" outlineLevel="0" collapsed="false">
      <c r="A218" s="83" t="n">
        <f aca="false">Data!J224</f>
        <v>29222</v>
      </c>
      <c r="B218" s="75" t="n">
        <f aca="false">Data!K224</f>
        <v>0.0952380952380951</v>
      </c>
      <c r="C218" s="111"/>
      <c r="D218" s="111"/>
      <c r="E218" s="111"/>
      <c r="F218" s="84"/>
      <c r="G218" s="78"/>
      <c r="H218" s="78"/>
      <c r="I218" s="62"/>
      <c r="J218" s="78"/>
      <c r="K218" s="80"/>
      <c r="L218" s="112"/>
      <c r="M218" s="81"/>
      <c r="N218" s="70"/>
      <c r="O218" s="82"/>
      <c r="P218" s="70"/>
      <c r="Q218" s="82"/>
    </row>
    <row r="219" customFormat="false" ht="12.95" hidden="false" customHeight="true" outlineLevel="0" collapsed="false">
      <c r="A219" s="83" t="n">
        <f aca="false">Data!J225</f>
        <v>29252</v>
      </c>
      <c r="B219" s="75" t="n">
        <f aca="false">Data!K225</f>
        <v>-0.0869565217391304</v>
      </c>
      <c r="C219" s="111"/>
      <c r="D219" s="111"/>
      <c r="E219" s="111"/>
      <c r="F219" s="84"/>
      <c r="G219" s="78"/>
      <c r="H219" s="78"/>
      <c r="I219" s="62"/>
      <c r="J219" s="78"/>
      <c r="K219" s="80"/>
      <c r="L219" s="112"/>
      <c r="M219" s="81"/>
      <c r="N219" s="70"/>
      <c r="O219" s="82"/>
      <c r="P219" s="70"/>
      <c r="Q219" s="82"/>
    </row>
    <row r="220" customFormat="false" ht="12.95" hidden="false" customHeight="true" outlineLevel="0" collapsed="false">
      <c r="A220" s="83" t="n">
        <f aca="false">Data!J226</f>
        <v>29283</v>
      </c>
      <c r="B220" s="75" t="n">
        <f aca="false">Data!K226</f>
        <v>-0.0476190476190477</v>
      </c>
      <c r="C220" s="111"/>
      <c r="D220" s="111"/>
      <c r="E220" s="111"/>
      <c r="F220" s="84"/>
      <c r="G220" s="78"/>
      <c r="H220" s="78"/>
      <c r="I220" s="62"/>
      <c r="J220" s="78"/>
      <c r="K220" s="80"/>
      <c r="L220" s="112"/>
      <c r="M220" s="81"/>
      <c r="N220" s="70"/>
      <c r="O220" s="82"/>
      <c r="P220" s="70"/>
      <c r="Q220" s="82"/>
    </row>
    <row r="221" customFormat="false" ht="12.95" hidden="false" customHeight="true" outlineLevel="0" collapsed="false">
      <c r="A221" s="83" t="n">
        <f aca="false">Data!J227</f>
        <v>29312</v>
      </c>
      <c r="B221" s="75" t="n">
        <f aca="false">Data!K227</f>
        <v>-0.01</v>
      </c>
      <c r="C221" s="111"/>
      <c r="D221" s="111"/>
      <c r="E221" s="111"/>
      <c r="F221" s="84"/>
      <c r="G221" s="78"/>
      <c r="H221" s="78"/>
      <c r="I221" s="62"/>
      <c r="J221" s="78"/>
      <c r="K221" s="80"/>
      <c r="L221" s="112"/>
      <c r="M221" s="81"/>
      <c r="N221" s="70"/>
      <c r="O221" s="82"/>
      <c r="P221" s="70"/>
      <c r="Q221" s="82"/>
    </row>
    <row r="222" customFormat="false" ht="12.95" hidden="false" customHeight="true" outlineLevel="0" collapsed="false">
      <c r="A222" s="83" t="n">
        <f aca="false">Data!J228</f>
        <v>29342</v>
      </c>
      <c r="B222" s="75" t="n">
        <f aca="false">Data!K228</f>
        <v>0.0404040404040404</v>
      </c>
      <c r="C222" s="111"/>
      <c r="D222" s="111"/>
      <c r="E222" s="111"/>
      <c r="F222" s="84"/>
      <c r="G222" s="78"/>
      <c r="H222" s="78"/>
      <c r="I222" s="62"/>
      <c r="J222" s="78"/>
      <c r="K222" s="80"/>
      <c r="L222" s="112"/>
      <c r="M222" s="81"/>
      <c r="N222" s="70"/>
      <c r="O222" s="82"/>
      <c r="P222" s="70"/>
      <c r="Q222" s="82"/>
    </row>
    <row r="223" customFormat="false" ht="12.95" hidden="false" customHeight="true" outlineLevel="0" collapsed="false">
      <c r="A223" s="83" t="n">
        <f aca="false">Data!J229</f>
        <v>29374</v>
      </c>
      <c r="B223" s="75" t="n">
        <f aca="false">Data!K229</f>
        <v>0.0388349514563107</v>
      </c>
      <c r="C223" s="111"/>
      <c r="D223" s="111"/>
      <c r="E223" s="111"/>
      <c r="F223" s="84"/>
      <c r="G223" s="78"/>
      <c r="H223" s="78"/>
      <c r="I223" s="62"/>
      <c r="J223" s="78"/>
      <c r="K223" s="80"/>
      <c r="L223" s="112"/>
      <c r="M223" s="81"/>
      <c r="N223" s="70"/>
      <c r="O223" s="82"/>
      <c r="P223" s="70"/>
      <c r="Q223" s="82"/>
    </row>
    <row r="224" customFormat="false" ht="12.95" hidden="false" customHeight="true" outlineLevel="0" collapsed="false">
      <c r="A224" s="83" t="n">
        <f aca="false">Data!J230</f>
        <v>29403</v>
      </c>
      <c r="B224" s="75" t="n">
        <f aca="false">Data!K230</f>
        <v>0.0934579439252334</v>
      </c>
      <c r="C224" s="111"/>
      <c r="D224" s="111"/>
      <c r="E224" s="111"/>
      <c r="F224" s="84"/>
      <c r="G224" s="78"/>
      <c r="H224" s="78"/>
      <c r="I224" s="62"/>
      <c r="J224" s="78"/>
      <c r="K224" s="80"/>
      <c r="L224" s="112"/>
      <c r="M224" s="81"/>
      <c r="N224" s="70"/>
      <c r="O224" s="82"/>
      <c r="P224" s="70"/>
      <c r="Q224" s="82"/>
    </row>
    <row r="225" customFormat="false" ht="12.95" hidden="false" customHeight="true" outlineLevel="0" collapsed="false">
      <c r="A225" s="83" t="n">
        <f aca="false">Data!J231</f>
        <v>29434</v>
      </c>
      <c r="B225" s="75" t="n">
        <f aca="false">Data!K231</f>
        <v>-0.0256410256410257</v>
      </c>
      <c r="C225" s="111"/>
      <c r="D225" s="111"/>
      <c r="E225" s="111"/>
      <c r="F225" s="84"/>
      <c r="G225" s="78"/>
      <c r="H225" s="78"/>
      <c r="I225" s="62"/>
      <c r="J225" s="78"/>
      <c r="K225" s="80"/>
      <c r="L225" s="112"/>
      <c r="M225" s="81"/>
      <c r="N225" s="70"/>
      <c r="O225" s="82"/>
      <c r="P225" s="70"/>
      <c r="Q225" s="82"/>
    </row>
    <row r="226" customFormat="false" ht="12.95" hidden="false" customHeight="true" outlineLevel="0" collapsed="false">
      <c r="A226" s="83" t="n">
        <f aca="false">Data!J232</f>
        <v>29466</v>
      </c>
      <c r="B226" s="75" t="n">
        <f aca="false">Data!K232</f>
        <v>-0.0350877192982455</v>
      </c>
      <c r="C226" s="111"/>
      <c r="D226" s="111"/>
      <c r="E226" s="111"/>
      <c r="F226" s="84"/>
      <c r="G226" s="78"/>
      <c r="H226" s="78"/>
      <c r="I226" s="62"/>
      <c r="J226" s="78"/>
      <c r="K226" s="80"/>
      <c r="L226" s="112"/>
      <c r="M226" s="81"/>
      <c r="N226" s="70"/>
      <c r="O226" s="82"/>
      <c r="P226" s="70"/>
      <c r="Q226" s="82"/>
    </row>
    <row r="227" customFormat="false" ht="12.95" hidden="false" customHeight="true" outlineLevel="0" collapsed="false">
      <c r="A227" s="83" t="n">
        <f aca="false">Data!J233</f>
        <v>29495</v>
      </c>
      <c r="B227" s="75" t="n">
        <f aca="false">Data!K233</f>
        <v>0.0272727272727271</v>
      </c>
      <c r="C227" s="111"/>
      <c r="D227" s="111"/>
      <c r="E227" s="111"/>
      <c r="F227" s="84"/>
      <c r="G227" s="78"/>
      <c r="H227" s="78"/>
      <c r="I227" s="62"/>
      <c r="J227" s="78"/>
      <c r="K227" s="80"/>
      <c r="L227" s="112"/>
      <c r="M227" s="81"/>
      <c r="N227" s="70"/>
      <c r="O227" s="82"/>
      <c r="P227" s="70"/>
      <c r="Q227" s="82"/>
    </row>
    <row r="228" customFormat="false" ht="12.95" hidden="false" customHeight="true" outlineLevel="0" collapsed="false">
      <c r="A228" s="83" t="n">
        <f aca="false">Data!J234</f>
        <v>29528</v>
      </c>
      <c r="B228" s="75" t="n">
        <f aca="false">Data!K234</f>
        <v>0.141592920353983</v>
      </c>
      <c r="C228" s="111"/>
      <c r="D228" s="111"/>
      <c r="E228" s="111"/>
      <c r="F228" s="84"/>
      <c r="G228" s="78"/>
      <c r="H228" s="78"/>
      <c r="I228" s="62"/>
      <c r="J228" s="78"/>
      <c r="K228" s="80"/>
      <c r="L228" s="112"/>
      <c r="M228" s="81"/>
      <c r="N228" s="70"/>
      <c r="O228" s="82"/>
      <c r="P228" s="70"/>
      <c r="Q228" s="82"/>
    </row>
    <row r="229" customFormat="false" ht="12.95" hidden="false" customHeight="true" outlineLevel="0" collapsed="false">
      <c r="A229" s="83" t="n">
        <f aca="false">Data!J235</f>
        <v>29556</v>
      </c>
      <c r="B229" s="75" t="n">
        <f aca="false">Data!K235</f>
        <v>0.00787401574803148</v>
      </c>
      <c r="C229" s="111"/>
      <c r="D229" s="111"/>
      <c r="E229" s="111"/>
      <c r="F229" s="84"/>
      <c r="G229" s="78"/>
      <c r="H229" s="78"/>
      <c r="I229" s="62"/>
      <c r="J229" s="78"/>
      <c r="K229" s="80"/>
      <c r="L229" s="112"/>
      <c r="M229" s="81"/>
      <c r="N229" s="70"/>
      <c r="O229" s="82"/>
      <c r="P229" s="70"/>
      <c r="Q229" s="82"/>
    </row>
    <row r="230" customFormat="false" ht="12.95" hidden="false" customHeight="true" outlineLevel="0" collapsed="false">
      <c r="A230" s="83" t="n">
        <f aca="false">Data!J236</f>
        <v>29588</v>
      </c>
      <c r="B230" s="75" t="n">
        <f aca="false">Data!K236</f>
        <v>0</v>
      </c>
      <c r="C230" s="111"/>
      <c r="D230" s="111"/>
      <c r="E230" s="111"/>
      <c r="F230" s="84"/>
      <c r="G230" s="78"/>
      <c r="H230" s="78"/>
      <c r="I230" s="62"/>
      <c r="J230" s="78"/>
      <c r="K230" s="80"/>
      <c r="L230" s="112"/>
      <c r="M230" s="81"/>
      <c r="N230" s="70"/>
      <c r="O230" s="82"/>
      <c r="P230" s="70"/>
      <c r="Q230" s="82"/>
    </row>
    <row r="231" customFormat="false" ht="12.95" hidden="false" customHeight="true" outlineLevel="0" collapsed="false">
      <c r="A231" s="83" t="n">
        <f aca="false">Data!J237</f>
        <v>29619</v>
      </c>
      <c r="B231" s="75" t="n">
        <f aca="false">Data!K237</f>
        <v>0.0859375</v>
      </c>
      <c r="C231" s="111"/>
      <c r="D231" s="111"/>
      <c r="E231" s="111"/>
      <c r="F231" s="84"/>
      <c r="G231" s="78"/>
      <c r="H231" s="78"/>
      <c r="I231" s="62"/>
      <c r="J231" s="78"/>
      <c r="K231" s="80"/>
      <c r="L231" s="112"/>
      <c r="M231" s="81"/>
      <c r="N231" s="70"/>
      <c r="O231" s="82"/>
      <c r="P231" s="70"/>
      <c r="Q231" s="82"/>
    </row>
    <row r="232" customFormat="false" ht="12.95" hidden="false" customHeight="true" outlineLevel="0" collapsed="false">
      <c r="A232" s="83" t="n">
        <f aca="false">Data!J238</f>
        <v>29647</v>
      </c>
      <c r="B232" s="75" t="n">
        <f aca="false">Data!K238</f>
        <v>0.0144927536231885</v>
      </c>
      <c r="C232" s="111"/>
      <c r="D232" s="111"/>
      <c r="E232" s="111"/>
      <c r="F232" s="84"/>
      <c r="G232" s="78"/>
      <c r="H232" s="78"/>
      <c r="I232" s="62"/>
      <c r="J232" s="78"/>
      <c r="K232" s="80"/>
      <c r="L232" s="112"/>
      <c r="M232" s="81"/>
      <c r="N232" s="70"/>
      <c r="O232" s="82"/>
      <c r="P232" s="70"/>
      <c r="Q232" s="82"/>
    </row>
    <row r="233" customFormat="false" ht="12.95" hidden="false" customHeight="true" outlineLevel="0" collapsed="false">
      <c r="A233" s="83" t="n">
        <f aca="false">Data!J239</f>
        <v>29677</v>
      </c>
      <c r="B233" s="75" t="n">
        <f aca="false">Data!K239</f>
        <v>-0.0214285714285712</v>
      </c>
      <c r="C233" s="111"/>
      <c r="D233" s="111"/>
      <c r="E233" s="111"/>
      <c r="F233" s="84"/>
      <c r="G233" s="78"/>
      <c r="H233" s="78"/>
      <c r="I233" s="62"/>
      <c r="J233" s="78"/>
      <c r="K233" s="80"/>
      <c r="L233" s="112"/>
      <c r="M233" s="81"/>
      <c r="N233" s="70"/>
      <c r="O233" s="82"/>
      <c r="P233" s="70"/>
      <c r="Q233" s="82"/>
    </row>
    <row r="234" customFormat="false" ht="12.95" hidden="false" customHeight="true" outlineLevel="0" collapsed="false">
      <c r="A234" s="83" t="n">
        <f aca="false">Data!J240</f>
        <v>29707</v>
      </c>
      <c r="B234" s="75" t="n">
        <f aca="false">Data!K240</f>
        <v>0</v>
      </c>
      <c r="C234" s="111"/>
      <c r="D234" s="111"/>
      <c r="E234" s="111"/>
      <c r="F234" s="84"/>
      <c r="G234" s="78"/>
      <c r="H234" s="78"/>
      <c r="I234" s="62"/>
      <c r="J234" s="78"/>
      <c r="K234" s="80"/>
      <c r="L234" s="112"/>
      <c r="M234" s="81"/>
      <c r="N234" s="70"/>
      <c r="O234" s="82"/>
      <c r="P234" s="70"/>
      <c r="Q234" s="82"/>
    </row>
    <row r="235" customFormat="false" ht="12.95" hidden="false" customHeight="true" outlineLevel="0" collapsed="false">
      <c r="A235" s="83" t="n">
        <f aca="false">Data!J241</f>
        <v>29738</v>
      </c>
      <c r="B235" s="75" t="n">
        <f aca="false">Data!K241</f>
        <v>-0.0583941605839416</v>
      </c>
      <c r="C235" s="111"/>
      <c r="D235" s="111"/>
      <c r="E235" s="111"/>
      <c r="F235" s="84"/>
      <c r="G235" s="78"/>
      <c r="H235" s="78"/>
      <c r="I235" s="62"/>
      <c r="J235" s="78"/>
      <c r="K235" s="80"/>
      <c r="L235" s="112"/>
      <c r="M235" s="81"/>
      <c r="N235" s="70"/>
      <c r="O235" s="82"/>
      <c r="P235" s="70"/>
      <c r="Q235" s="82"/>
    </row>
    <row r="236" customFormat="false" ht="12.95" hidden="false" customHeight="true" outlineLevel="0" collapsed="false">
      <c r="A236" s="83" t="n">
        <f aca="false">Data!J242</f>
        <v>29768</v>
      </c>
      <c r="B236" s="75" t="n">
        <f aca="false">Data!K242</f>
        <v>-0.0155038759689923</v>
      </c>
      <c r="C236" s="111"/>
      <c r="D236" s="111"/>
      <c r="E236" s="111"/>
      <c r="F236" s="84"/>
      <c r="G236" s="78"/>
      <c r="H236" s="78"/>
      <c r="I236" s="62"/>
      <c r="J236" s="78"/>
      <c r="K236" s="80"/>
      <c r="L236" s="112"/>
      <c r="M236" s="81"/>
      <c r="N236" s="70"/>
      <c r="O236" s="82"/>
      <c r="P236" s="70"/>
      <c r="Q236" s="82"/>
    </row>
    <row r="237" customFormat="false" ht="12.95" hidden="false" customHeight="true" outlineLevel="0" collapsed="false">
      <c r="A237" s="83" t="n">
        <f aca="false">Data!J243</f>
        <v>29801</v>
      </c>
      <c r="B237" s="75" t="n">
        <f aca="false">Data!K243</f>
        <v>-0.0866141732283465</v>
      </c>
      <c r="C237" s="111"/>
      <c r="D237" s="111"/>
      <c r="E237" s="111"/>
      <c r="F237" s="84"/>
      <c r="G237" s="78"/>
      <c r="H237" s="78"/>
      <c r="I237" s="62"/>
      <c r="J237" s="78"/>
      <c r="K237" s="80"/>
      <c r="L237" s="112"/>
      <c r="M237" s="81"/>
      <c r="N237" s="70"/>
      <c r="O237" s="82"/>
      <c r="P237" s="70"/>
      <c r="Q237" s="82"/>
    </row>
    <row r="238" customFormat="false" ht="12.95" hidden="false" customHeight="true" outlineLevel="0" collapsed="false">
      <c r="A238" s="83" t="n">
        <f aca="false">Data!J244</f>
        <v>29830</v>
      </c>
      <c r="B238" s="75" t="n">
        <f aca="false">Data!K244</f>
        <v>-0.0172413793103449</v>
      </c>
      <c r="C238" s="111"/>
      <c r="D238" s="111"/>
      <c r="E238" s="111"/>
      <c r="F238" s="84"/>
      <c r="G238" s="78"/>
      <c r="H238" s="78"/>
      <c r="I238" s="62"/>
      <c r="J238" s="78"/>
      <c r="K238" s="80"/>
      <c r="L238" s="112"/>
      <c r="M238" s="81"/>
      <c r="N238" s="70"/>
      <c r="O238" s="82"/>
      <c r="P238" s="70"/>
      <c r="Q238" s="82"/>
    </row>
    <row r="239" customFormat="false" ht="12.95" hidden="false" customHeight="true" outlineLevel="0" collapsed="false">
      <c r="A239" s="83" t="n">
        <f aca="false">Data!J245</f>
        <v>29860</v>
      </c>
      <c r="B239" s="75" t="n">
        <f aca="false">Data!K245</f>
        <v>-0.00877192982456143</v>
      </c>
      <c r="C239" s="111"/>
      <c r="D239" s="111"/>
      <c r="E239" s="111"/>
      <c r="F239" s="84"/>
      <c r="G239" s="78"/>
      <c r="H239" s="78"/>
      <c r="I239" s="62"/>
      <c r="J239" s="78"/>
      <c r="K239" s="80"/>
      <c r="L239" s="112"/>
      <c r="M239" s="81"/>
      <c r="N239" s="70"/>
      <c r="O239" s="82"/>
      <c r="P239" s="70"/>
      <c r="Q239" s="82"/>
    </row>
    <row r="240" customFormat="false" ht="12.95" hidden="false" customHeight="true" outlineLevel="0" collapsed="false">
      <c r="A240" s="83" t="n">
        <f aca="false">Data!J246</f>
        <v>29892</v>
      </c>
      <c r="B240" s="75" t="n">
        <f aca="false">Data!K246</f>
        <v>0.0956521739130436</v>
      </c>
      <c r="C240" s="111"/>
      <c r="D240" s="111"/>
      <c r="E240" s="111"/>
      <c r="F240" s="84"/>
      <c r="G240" s="78"/>
      <c r="H240" s="78"/>
      <c r="I240" s="62"/>
      <c r="J240" s="78"/>
      <c r="K240" s="80"/>
      <c r="L240" s="112"/>
      <c r="M240" s="81"/>
      <c r="N240" s="70"/>
      <c r="O240" s="82"/>
      <c r="P240" s="70"/>
      <c r="Q240" s="82"/>
    </row>
    <row r="241" customFormat="false" ht="12.95" hidden="false" customHeight="true" outlineLevel="0" collapsed="false">
      <c r="A241" s="83" t="n">
        <f aca="false">Data!J247</f>
        <v>29921</v>
      </c>
      <c r="B241" s="75" t="n">
        <f aca="false">Data!K247</f>
        <v>-0.0476190476190477</v>
      </c>
      <c r="C241" s="111"/>
      <c r="D241" s="111"/>
      <c r="E241" s="111"/>
      <c r="F241" s="84"/>
      <c r="G241" s="78"/>
      <c r="H241" s="78"/>
      <c r="I241" s="62"/>
      <c r="J241" s="78"/>
      <c r="K241" s="80"/>
      <c r="L241" s="112"/>
      <c r="M241" s="81"/>
      <c r="N241" s="70"/>
      <c r="O241" s="82"/>
      <c r="P241" s="70"/>
      <c r="Q241" s="82"/>
    </row>
    <row r="242" customFormat="false" ht="12.95" hidden="false" customHeight="true" outlineLevel="0" collapsed="false">
      <c r="A242" s="83" t="n">
        <f aca="false">Data!J248</f>
        <v>29955</v>
      </c>
      <c r="B242" s="75" t="n">
        <f aca="false">Data!K248</f>
        <v>0.0743801652892562</v>
      </c>
      <c r="C242" s="111"/>
      <c r="D242" s="111"/>
      <c r="E242" s="111"/>
      <c r="F242" s="84"/>
      <c r="G242" s="78"/>
      <c r="H242" s="78"/>
      <c r="I242" s="62"/>
      <c r="J242" s="78"/>
      <c r="K242" s="80"/>
      <c r="L242" s="112"/>
      <c r="M242" s="81"/>
      <c r="N242" s="70"/>
      <c r="O242" s="82"/>
      <c r="P242" s="70"/>
      <c r="Q242" s="82"/>
    </row>
    <row r="243" customFormat="false" ht="12.95" hidden="false" customHeight="true" outlineLevel="0" collapsed="false">
      <c r="A243" s="83" t="n">
        <f aca="false">Data!J249</f>
        <v>29983</v>
      </c>
      <c r="B243" s="75" t="n">
        <f aca="false">Data!K249</f>
        <v>0.0155038759689923</v>
      </c>
      <c r="C243" s="111"/>
      <c r="D243" s="111"/>
      <c r="E243" s="111"/>
      <c r="F243" s="84"/>
      <c r="G243" s="78"/>
      <c r="H243" s="78"/>
      <c r="I243" s="62"/>
      <c r="J243" s="78"/>
      <c r="K243" s="80"/>
      <c r="L243" s="112"/>
      <c r="M243" s="81"/>
      <c r="N243" s="70"/>
      <c r="O243" s="82"/>
      <c r="P243" s="70"/>
      <c r="Q243" s="82"/>
    </row>
    <row r="244" customFormat="false" ht="12.95" hidden="false" customHeight="true" outlineLevel="0" collapsed="false">
      <c r="A244" s="83" t="n">
        <f aca="false">Data!J250</f>
        <v>30011</v>
      </c>
      <c r="B244" s="75" t="n">
        <f aca="false">Data!K250</f>
        <v>0</v>
      </c>
      <c r="C244" s="111"/>
      <c r="D244" s="111"/>
      <c r="E244" s="111"/>
      <c r="F244" s="84"/>
      <c r="G244" s="78"/>
      <c r="H244" s="78"/>
      <c r="I244" s="62"/>
      <c r="J244" s="78"/>
      <c r="K244" s="80"/>
      <c r="L244" s="112"/>
      <c r="M244" s="81"/>
      <c r="N244" s="70"/>
      <c r="O244" s="82"/>
      <c r="P244" s="70"/>
      <c r="Q244" s="82"/>
    </row>
    <row r="245" customFormat="false" ht="12.95" hidden="false" customHeight="true" outlineLevel="0" collapsed="false">
      <c r="A245" s="83" t="n">
        <f aca="false">Data!J251</f>
        <v>30042</v>
      </c>
      <c r="B245" s="75" t="n">
        <f aca="false">Data!K251</f>
        <v>0.00751879699248126</v>
      </c>
      <c r="C245" s="111"/>
      <c r="D245" s="111"/>
      <c r="E245" s="111"/>
      <c r="F245" s="84"/>
      <c r="G245" s="78"/>
      <c r="H245" s="78"/>
      <c r="I245" s="62"/>
      <c r="J245" s="78"/>
      <c r="K245" s="80"/>
      <c r="L245" s="112"/>
      <c r="M245" s="81"/>
      <c r="N245" s="70"/>
      <c r="O245" s="82"/>
      <c r="P245" s="70"/>
      <c r="Q245" s="82"/>
    </row>
    <row r="246" customFormat="false" ht="12.95" hidden="false" customHeight="true" outlineLevel="0" collapsed="false">
      <c r="A246" s="83" t="n">
        <f aca="false">Data!J252</f>
        <v>30074</v>
      </c>
      <c r="B246" s="75" t="n">
        <f aca="false">Data!K252</f>
        <v>-0.0373134328358209</v>
      </c>
      <c r="C246" s="111"/>
      <c r="D246" s="111"/>
      <c r="E246" s="111"/>
      <c r="F246" s="84"/>
      <c r="G246" s="78"/>
      <c r="H246" s="78"/>
      <c r="I246" s="62"/>
      <c r="J246" s="78"/>
      <c r="K246" s="80"/>
      <c r="L246" s="112"/>
      <c r="M246" s="81"/>
      <c r="N246" s="70"/>
      <c r="O246" s="82"/>
      <c r="P246" s="70"/>
      <c r="Q246" s="82"/>
    </row>
    <row r="247" customFormat="false" ht="12.95" hidden="false" customHeight="true" outlineLevel="0" collapsed="false">
      <c r="A247" s="83" t="n">
        <f aca="false">Data!J253</f>
        <v>30103</v>
      </c>
      <c r="B247" s="75" t="n">
        <f aca="false">Data!K253</f>
        <v>0.0310077519379846</v>
      </c>
      <c r="C247" s="111"/>
      <c r="D247" s="111"/>
      <c r="E247" s="111"/>
      <c r="F247" s="84"/>
      <c r="G247" s="78"/>
      <c r="H247" s="78"/>
      <c r="I247" s="62"/>
      <c r="J247" s="78"/>
      <c r="K247" s="80"/>
      <c r="L247" s="112"/>
      <c r="M247" s="81"/>
      <c r="N247" s="70"/>
      <c r="O247" s="82"/>
      <c r="P247" s="70"/>
      <c r="Q247" s="82"/>
    </row>
    <row r="248" customFormat="false" ht="12.95" hidden="false" customHeight="true" outlineLevel="0" collapsed="false">
      <c r="A248" s="83" t="n">
        <f aca="false">Data!J254</f>
        <v>30133</v>
      </c>
      <c r="B248" s="75" t="n">
        <f aca="false">Data!K254</f>
        <v>0.0300751879699248</v>
      </c>
      <c r="C248" s="111"/>
      <c r="D248" s="111"/>
      <c r="E248" s="111"/>
      <c r="F248" s="84"/>
      <c r="G248" s="78"/>
      <c r="H248" s="78"/>
      <c r="I248" s="62"/>
      <c r="J248" s="78"/>
      <c r="K248" s="80"/>
      <c r="L248" s="112"/>
      <c r="M248" s="81"/>
      <c r="N248" s="70"/>
      <c r="O248" s="82"/>
      <c r="P248" s="70"/>
      <c r="Q248" s="82"/>
    </row>
    <row r="249" customFormat="false" ht="12.95" hidden="false" customHeight="true" outlineLevel="0" collapsed="false">
      <c r="A249" s="83" t="n">
        <f aca="false">Data!J255</f>
        <v>30165</v>
      </c>
      <c r="B249" s="75" t="n">
        <f aca="false">Data!K255</f>
        <v>0.129496402877698</v>
      </c>
      <c r="C249" s="111"/>
      <c r="D249" s="111"/>
      <c r="E249" s="111"/>
      <c r="F249" s="84"/>
      <c r="G249" s="78"/>
      <c r="H249" s="78"/>
      <c r="I249" s="62"/>
      <c r="J249" s="78"/>
      <c r="K249" s="80"/>
      <c r="L249" s="112"/>
      <c r="M249" s="81"/>
      <c r="N249" s="70"/>
      <c r="O249" s="82"/>
      <c r="P249" s="70"/>
      <c r="Q249" s="82"/>
    </row>
    <row r="250" customFormat="false" ht="12.95" hidden="false" customHeight="true" outlineLevel="0" collapsed="false">
      <c r="A250" s="83" t="n">
        <f aca="false">Data!J256</f>
        <v>30195</v>
      </c>
      <c r="B250" s="75" t="n">
        <f aca="false">Data!K256</f>
        <v>0</v>
      </c>
      <c r="C250" s="111"/>
      <c r="D250" s="111"/>
      <c r="E250" s="111"/>
      <c r="F250" s="84"/>
      <c r="G250" s="78"/>
      <c r="H250" s="78"/>
      <c r="I250" s="62"/>
      <c r="J250" s="78"/>
      <c r="K250" s="80"/>
      <c r="L250" s="112"/>
      <c r="M250" s="81"/>
      <c r="N250" s="70"/>
      <c r="O250" s="82"/>
      <c r="P250" s="70"/>
      <c r="Q250" s="82"/>
    </row>
    <row r="251" customFormat="false" ht="12.95" hidden="false" customHeight="true" outlineLevel="0" collapsed="false">
      <c r="A251" s="83" t="n">
        <f aca="false">Data!J257</f>
        <v>30225</v>
      </c>
      <c r="B251" s="75" t="n">
        <f aca="false">Data!K257</f>
        <v>0.132911392405063</v>
      </c>
      <c r="C251" s="111"/>
      <c r="D251" s="111"/>
      <c r="E251" s="111"/>
      <c r="F251" s="84"/>
      <c r="G251" s="78"/>
      <c r="H251" s="78"/>
      <c r="I251" s="62"/>
      <c r="J251" s="78"/>
      <c r="K251" s="80"/>
      <c r="L251" s="112"/>
      <c r="M251" s="81"/>
      <c r="N251" s="70"/>
      <c r="O251" s="82"/>
      <c r="P251" s="70"/>
      <c r="Q251" s="82"/>
    </row>
    <row r="252" customFormat="false" ht="12.95" hidden="false" customHeight="true" outlineLevel="0" collapsed="false">
      <c r="A252" s="83" t="n">
        <f aca="false">Data!J258</f>
        <v>30256</v>
      </c>
      <c r="B252" s="75" t="n">
        <f aca="false">Data!K258</f>
        <v>0.0722222222222222</v>
      </c>
      <c r="C252" s="111"/>
      <c r="D252" s="111"/>
      <c r="E252" s="111"/>
      <c r="F252" s="84"/>
      <c r="G252" s="78"/>
      <c r="H252" s="78"/>
      <c r="I252" s="62"/>
      <c r="J252" s="78"/>
      <c r="K252" s="80"/>
      <c r="L252" s="112"/>
      <c r="M252" s="81"/>
      <c r="N252" s="70"/>
      <c r="O252" s="82"/>
      <c r="P252" s="70"/>
      <c r="Q252" s="82"/>
    </row>
    <row r="253" customFormat="false" ht="12.95" hidden="false" customHeight="true" outlineLevel="0" collapsed="false">
      <c r="A253" s="83" t="n">
        <f aca="false">Data!J259</f>
        <v>30286</v>
      </c>
      <c r="B253" s="75" t="n">
        <f aca="false">Data!K259</f>
        <v>0.03125</v>
      </c>
      <c r="C253" s="111"/>
      <c r="D253" s="111"/>
      <c r="E253" s="111"/>
      <c r="F253" s="84"/>
      <c r="G253" s="78"/>
      <c r="H253" s="78"/>
      <c r="I253" s="62"/>
      <c r="J253" s="78"/>
      <c r="K253" s="80"/>
      <c r="L253" s="112"/>
      <c r="M253" s="81"/>
      <c r="N253" s="70"/>
      <c r="O253" s="82"/>
      <c r="P253" s="70"/>
      <c r="Q253" s="82"/>
    </row>
    <row r="254" customFormat="false" ht="12.95" hidden="false" customHeight="true" outlineLevel="0" collapsed="false">
      <c r="A254" s="83" t="n">
        <f aca="false">Data!J260</f>
        <v>30319</v>
      </c>
      <c r="B254" s="75" t="n">
        <f aca="false">Data!K260</f>
        <v>0.107692307692308</v>
      </c>
      <c r="C254" s="111"/>
      <c r="D254" s="111"/>
      <c r="E254" s="111"/>
      <c r="F254" s="84"/>
      <c r="G254" s="78"/>
      <c r="H254" s="78"/>
      <c r="I254" s="62"/>
      <c r="J254" s="78"/>
      <c r="K254" s="80"/>
      <c r="L254" s="112"/>
      <c r="M254" s="81"/>
      <c r="N254" s="70"/>
      <c r="O254" s="82"/>
      <c r="P254" s="70"/>
      <c r="Q254" s="82"/>
    </row>
    <row r="255" customFormat="false" ht="12.95" hidden="false" customHeight="true" outlineLevel="0" collapsed="false">
      <c r="A255" s="83" t="n">
        <f aca="false">Data!J261</f>
        <v>30348</v>
      </c>
      <c r="B255" s="75" t="n">
        <f aca="false">Data!K261</f>
        <v>0.0610328638497653</v>
      </c>
      <c r="C255" s="111"/>
      <c r="D255" s="111"/>
      <c r="E255" s="111"/>
      <c r="F255" s="84"/>
      <c r="G255" s="78"/>
      <c r="H255" s="78"/>
      <c r="I255" s="62"/>
      <c r="J255" s="78"/>
      <c r="K255" s="80"/>
      <c r="L255" s="112"/>
      <c r="M255" s="81"/>
      <c r="N255" s="70"/>
      <c r="O255" s="82"/>
      <c r="P255" s="70"/>
      <c r="Q255" s="82"/>
    </row>
    <row r="256" customFormat="false" ht="12.95" hidden="false" customHeight="true" outlineLevel="0" collapsed="false">
      <c r="A256" s="83" t="n">
        <f aca="false">Data!J262</f>
        <v>30376</v>
      </c>
      <c r="B256" s="75" t="n">
        <f aca="false">Data!K262</f>
        <v>-0.0436681222707424</v>
      </c>
      <c r="C256" s="111"/>
      <c r="D256" s="111"/>
      <c r="E256" s="111"/>
      <c r="F256" s="84"/>
      <c r="G256" s="78"/>
      <c r="H256" s="78"/>
      <c r="I256" s="62"/>
      <c r="J256" s="78"/>
      <c r="K256" s="80"/>
      <c r="L256" s="112"/>
      <c r="M256" s="81"/>
      <c r="N256" s="70"/>
      <c r="O256" s="82"/>
      <c r="P256" s="70"/>
      <c r="Q256" s="82"/>
    </row>
    <row r="257" customFormat="false" ht="12.95" hidden="false" customHeight="true" outlineLevel="0" collapsed="false">
      <c r="A257" s="83" t="n">
        <f aca="false">Data!J263</f>
        <v>30410</v>
      </c>
      <c r="B257" s="75" t="n">
        <f aca="false">Data!K263</f>
        <v>0.0639269406392695</v>
      </c>
      <c r="C257" s="111"/>
      <c r="D257" s="111"/>
      <c r="E257" s="111"/>
      <c r="F257" s="84"/>
      <c r="G257" s="78"/>
      <c r="H257" s="78"/>
      <c r="I257" s="62"/>
      <c r="J257" s="78"/>
      <c r="K257" s="80"/>
      <c r="L257" s="112"/>
      <c r="M257" s="81"/>
      <c r="N257" s="70"/>
      <c r="O257" s="82"/>
      <c r="P257" s="70"/>
      <c r="Q257" s="82"/>
    </row>
    <row r="258" customFormat="false" ht="12.95" hidden="false" customHeight="true" outlineLevel="0" collapsed="false">
      <c r="A258" s="83" t="n">
        <f aca="false">Data!J264</f>
        <v>30438</v>
      </c>
      <c r="B258" s="75" t="n">
        <f aca="false">Data!K264</f>
        <v>-0.0652173913043478</v>
      </c>
      <c r="C258" s="111"/>
      <c r="D258" s="111"/>
      <c r="E258" s="111"/>
      <c r="F258" s="84"/>
      <c r="G258" s="78"/>
      <c r="H258" s="78"/>
      <c r="I258" s="62"/>
      <c r="J258" s="78"/>
      <c r="K258" s="80"/>
      <c r="L258" s="112"/>
      <c r="M258" s="81"/>
      <c r="N258" s="70"/>
      <c r="O258" s="82"/>
      <c r="P258" s="70"/>
      <c r="Q258" s="82"/>
    </row>
    <row r="259" customFormat="false" ht="12.95" hidden="false" customHeight="true" outlineLevel="0" collapsed="false">
      <c r="A259" s="83" t="n">
        <f aca="false">Data!J265</f>
        <v>30468</v>
      </c>
      <c r="B259" s="75" t="n">
        <f aca="false">Data!K265</f>
        <v>0.0601851851851851</v>
      </c>
      <c r="C259" s="111"/>
      <c r="D259" s="111"/>
      <c r="E259" s="111"/>
      <c r="F259" s="84"/>
      <c r="G259" s="78"/>
      <c r="H259" s="78"/>
      <c r="I259" s="62"/>
      <c r="J259" s="78"/>
      <c r="K259" s="80"/>
      <c r="L259" s="112"/>
      <c r="M259" s="81"/>
      <c r="N259" s="70"/>
      <c r="O259" s="82"/>
      <c r="P259" s="70"/>
      <c r="Q259" s="82"/>
    </row>
    <row r="260" customFormat="false" ht="12.95" hidden="false" customHeight="true" outlineLevel="0" collapsed="false">
      <c r="A260" s="83" t="n">
        <f aca="false">Data!J266</f>
        <v>30498</v>
      </c>
      <c r="B260" s="75" t="n">
        <f aca="false">Data!K266</f>
        <v>-0.0917030567685589</v>
      </c>
      <c r="C260" s="111"/>
      <c r="D260" s="111"/>
      <c r="E260" s="111"/>
      <c r="F260" s="84"/>
      <c r="G260" s="78"/>
      <c r="H260" s="78"/>
      <c r="I260" s="62"/>
      <c r="J260" s="78"/>
      <c r="K260" s="80"/>
      <c r="L260" s="112"/>
      <c r="M260" s="81"/>
      <c r="N260" s="70"/>
      <c r="O260" s="82"/>
      <c r="P260" s="70"/>
      <c r="Q260" s="82"/>
    </row>
    <row r="261" customFormat="false" ht="12.95" hidden="false" customHeight="true" outlineLevel="0" collapsed="false">
      <c r="A261" s="83" t="n">
        <f aca="false">Data!J267</f>
        <v>30529</v>
      </c>
      <c r="B261" s="75" t="n">
        <f aca="false">Data!K267</f>
        <v>0.0390243902439025</v>
      </c>
      <c r="C261" s="111"/>
      <c r="D261" s="111"/>
      <c r="E261" s="111"/>
      <c r="F261" s="84"/>
      <c r="G261" s="78"/>
      <c r="H261" s="78"/>
      <c r="I261" s="62"/>
      <c r="J261" s="78"/>
      <c r="K261" s="80"/>
      <c r="L261" s="112"/>
      <c r="M261" s="81"/>
      <c r="N261" s="70"/>
      <c r="O261" s="82"/>
      <c r="P261" s="70"/>
      <c r="Q261" s="82"/>
    </row>
    <row r="262" customFormat="false" ht="12.95" hidden="false" customHeight="true" outlineLevel="0" collapsed="false">
      <c r="A262" s="83" t="n">
        <f aca="false">Data!J268</f>
        <v>30560</v>
      </c>
      <c r="B262" s="75" t="n">
        <f aca="false">Data!K268</f>
        <v>0.0377358490566038</v>
      </c>
      <c r="C262" s="111"/>
      <c r="D262" s="111"/>
      <c r="E262" s="111"/>
      <c r="F262" s="84"/>
      <c r="G262" s="78"/>
      <c r="H262" s="78"/>
      <c r="I262" s="62"/>
      <c r="J262" s="78"/>
      <c r="K262" s="80"/>
      <c r="L262" s="112"/>
      <c r="M262" s="81"/>
      <c r="N262" s="70"/>
      <c r="O262" s="82"/>
      <c r="P262" s="70"/>
      <c r="Q262" s="82"/>
    </row>
    <row r="263" customFormat="false" ht="12.95" hidden="false" customHeight="true" outlineLevel="0" collapsed="false">
      <c r="A263" s="83" t="n">
        <f aca="false">Data!J269</f>
        <v>30592</v>
      </c>
      <c r="B263" s="75" t="n">
        <f aca="false">Data!K269</f>
        <v>-0.0136986301369862</v>
      </c>
      <c r="C263" s="111"/>
      <c r="D263" s="111"/>
      <c r="E263" s="111"/>
      <c r="F263" s="84"/>
      <c r="G263" s="78"/>
      <c r="H263" s="78"/>
      <c r="I263" s="62"/>
      <c r="J263" s="78"/>
      <c r="K263" s="80"/>
      <c r="L263" s="112"/>
      <c r="M263" s="81"/>
      <c r="N263" s="70"/>
      <c r="O263" s="82"/>
      <c r="P263" s="70"/>
      <c r="Q263" s="82"/>
    </row>
    <row r="264" customFormat="false" ht="12.95" hidden="false" customHeight="true" outlineLevel="0" collapsed="false">
      <c r="A264" s="83" t="n">
        <f aca="false">Data!J270</f>
        <v>30621</v>
      </c>
      <c r="B264" s="75" t="n">
        <f aca="false">Data!K270</f>
        <v>0.101851851851852</v>
      </c>
      <c r="C264" s="111"/>
      <c r="D264" s="111"/>
      <c r="E264" s="111"/>
      <c r="F264" s="84"/>
      <c r="G264" s="78"/>
      <c r="H264" s="78"/>
      <c r="I264" s="62"/>
      <c r="J264" s="78"/>
      <c r="K264" s="80"/>
      <c r="L264" s="112"/>
      <c r="M264" s="81"/>
      <c r="N264" s="70"/>
      <c r="O264" s="82"/>
      <c r="P264" s="70"/>
      <c r="Q264" s="82"/>
    </row>
    <row r="265" customFormat="false" ht="12.95" hidden="false" customHeight="true" outlineLevel="0" collapsed="false">
      <c r="A265" s="83" t="n">
        <f aca="false">Data!J271</f>
        <v>30651</v>
      </c>
      <c r="B265" s="75" t="n">
        <f aca="false">Data!K271</f>
        <v>0.0338983050847459</v>
      </c>
      <c r="C265" s="111"/>
      <c r="D265" s="111"/>
      <c r="E265" s="111"/>
      <c r="F265" s="84"/>
      <c r="G265" s="78"/>
      <c r="H265" s="78"/>
      <c r="I265" s="62"/>
      <c r="J265" s="78"/>
      <c r="K265" s="80"/>
      <c r="L265" s="112"/>
      <c r="M265" s="81"/>
      <c r="N265" s="70"/>
      <c r="O265" s="82"/>
      <c r="P265" s="70"/>
      <c r="Q265" s="82"/>
    </row>
    <row r="266" customFormat="false" ht="12.95" hidden="false" customHeight="true" outlineLevel="0" collapsed="false">
      <c r="A266" s="83" t="n">
        <f aca="false">Data!J272</f>
        <v>30684</v>
      </c>
      <c r="B266" s="75" t="n">
        <f aca="false">Data!K272</f>
        <v>-0.065843621399177</v>
      </c>
      <c r="C266" s="111"/>
      <c r="D266" s="111"/>
      <c r="E266" s="111"/>
      <c r="F266" s="84"/>
      <c r="G266" s="78"/>
      <c r="H266" s="78"/>
      <c r="I266" s="62"/>
      <c r="J266" s="78"/>
      <c r="K266" s="80"/>
      <c r="L266" s="112"/>
      <c r="M266" s="81"/>
      <c r="N266" s="70"/>
      <c r="O266" s="82"/>
      <c r="P266" s="70"/>
      <c r="Q266" s="82"/>
    </row>
    <row r="267" customFormat="false" ht="12.95" hidden="false" customHeight="true" outlineLevel="0" collapsed="false">
      <c r="A267" s="83" t="n">
        <f aca="false">Data!J273</f>
        <v>30713</v>
      </c>
      <c r="B267" s="75" t="n">
        <f aca="false">Data!K273</f>
        <v>-0.0440528634361234</v>
      </c>
      <c r="C267" s="111"/>
      <c r="D267" s="111"/>
      <c r="E267" s="111"/>
      <c r="F267" s="84"/>
      <c r="G267" s="78"/>
      <c r="H267" s="78"/>
      <c r="I267" s="62"/>
      <c r="J267" s="78"/>
      <c r="K267" s="80"/>
      <c r="L267" s="112"/>
      <c r="M267" s="81"/>
      <c r="N267" s="70"/>
      <c r="O267" s="82"/>
      <c r="P267" s="70"/>
      <c r="Q267" s="82"/>
    </row>
    <row r="268" customFormat="false" ht="12.95" hidden="false" customHeight="true" outlineLevel="0" collapsed="false">
      <c r="A268" s="83" t="n">
        <f aca="false">Data!J274</f>
        <v>30742</v>
      </c>
      <c r="B268" s="75" t="n">
        <f aca="false">Data!K274</f>
        <v>0.0700934579439252</v>
      </c>
      <c r="C268" s="111"/>
      <c r="D268" s="111"/>
      <c r="E268" s="111"/>
      <c r="F268" s="84"/>
      <c r="G268" s="78"/>
      <c r="H268" s="78"/>
      <c r="I268" s="62"/>
      <c r="J268" s="78"/>
      <c r="K268" s="80"/>
      <c r="L268" s="112"/>
      <c r="M268" s="81"/>
      <c r="N268" s="70"/>
      <c r="O268" s="82"/>
      <c r="P268" s="70"/>
      <c r="Q268" s="82"/>
    </row>
    <row r="269" customFormat="false" ht="12.95" hidden="false" customHeight="true" outlineLevel="0" collapsed="false">
      <c r="A269" s="83" t="n">
        <f aca="false">Data!J275</f>
        <v>30774</v>
      </c>
      <c r="B269" s="75" t="n">
        <f aca="false">Data!K275</f>
        <v>0.00873362445414849</v>
      </c>
      <c r="C269" s="111"/>
      <c r="D269" s="111"/>
      <c r="E269" s="111"/>
      <c r="F269" s="84"/>
      <c r="G269" s="78"/>
      <c r="H269" s="78"/>
      <c r="I269" s="62"/>
      <c r="J269" s="78"/>
      <c r="K269" s="80"/>
      <c r="L269" s="112"/>
      <c r="M269" s="81"/>
      <c r="N269" s="70"/>
      <c r="O269" s="82"/>
      <c r="P269" s="70"/>
      <c r="Q269" s="82"/>
    </row>
    <row r="270" customFormat="false" ht="12.95" hidden="false" customHeight="true" outlineLevel="0" collapsed="false">
      <c r="A270" s="83" t="n">
        <f aca="false">Data!J276</f>
        <v>30803</v>
      </c>
      <c r="B270" s="75" t="n">
        <f aca="false">Data!K276</f>
        <v>-0.0474137931034482</v>
      </c>
      <c r="C270" s="111"/>
      <c r="D270" s="111"/>
      <c r="E270" s="111"/>
      <c r="F270" s="84"/>
      <c r="G270" s="78"/>
      <c r="H270" s="78"/>
      <c r="I270" s="62"/>
      <c r="J270" s="78"/>
      <c r="K270" s="80"/>
      <c r="L270" s="112"/>
      <c r="M270" s="81"/>
      <c r="N270" s="70"/>
      <c r="O270" s="82"/>
      <c r="P270" s="70"/>
      <c r="Q270" s="82"/>
    </row>
    <row r="271" customFormat="false" ht="12.95" hidden="false" customHeight="true" outlineLevel="0" collapsed="false">
      <c r="A271" s="83" t="n">
        <f aca="false">Data!J277</f>
        <v>30834</v>
      </c>
      <c r="B271" s="75" t="n">
        <f aca="false">Data!K277</f>
        <v>0</v>
      </c>
      <c r="C271" s="111"/>
      <c r="D271" s="111"/>
      <c r="E271" s="111"/>
      <c r="F271" s="84"/>
      <c r="G271" s="78"/>
      <c r="H271" s="78"/>
      <c r="I271" s="62"/>
      <c r="J271" s="78"/>
      <c r="K271" s="80"/>
      <c r="L271" s="112"/>
      <c r="M271" s="81"/>
      <c r="N271" s="70"/>
      <c r="O271" s="82"/>
      <c r="P271" s="70"/>
      <c r="Q271" s="82"/>
    </row>
    <row r="272" customFormat="false" ht="12.95" hidden="false" customHeight="true" outlineLevel="0" collapsed="false">
      <c r="A272" s="83" t="n">
        <f aca="false">Data!J278</f>
        <v>30865</v>
      </c>
      <c r="B272" s="75" t="n">
        <f aca="false">Data!K278</f>
        <v>0</v>
      </c>
      <c r="C272" s="111"/>
      <c r="D272" s="111"/>
      <c r="E272" s="111"/>
      <c r="F272" s="84"/>
      <c r="G272" s="78"/>
      <c r="H272" s="78"/>
      <c r="I272" s="62"/>
      <c r="J272" s="78"/>
      <c r="K272" s="80"/>
      <c r="L272" s="112"/>
      <c r="M272" s="81"/>
      <c r="N272" s="70"/>
      <c r="O272" s="82"/>
      <c r="P272" s="70"/>
      <c r="Q272" s="82"/>
    </row>
    <row r="273" customFormat="false" ht="12.95" hidden="false" customHeight="true" outlineLevel="0" collapsed="false">
      <c r="A273" s="83" t="n">
        <f aca="false">Data!J279</f>
        <v>30895</v>
      </c>
      <c r="B273" s="75" t="n">
        <f aca="false">Data!K279</f>
        <v>0.0776255707762557</v>
      </c>
      <c r="C273" s="111"/>
      <c r="D273" s="111"/>
      <c r="E273" s="111"/>
      <c r="F273" s="84"/>
      <c r="G273" s="78"/>
      <c r="H273" s="78"/>
      <c r="I273" s="62"/>
      <c r="J273" s="78"/>
      <c r="K273" s="80"/>
      <c r="L273" s="112"/>
      <c r="M273" s="81"/>
      <c r="N273" s="70"/>
      <c r="O273" s="82"/>
      <c r="P273" s="70"/>
      <c r="Q273" s="82"/>
    </row>
    <row r="274" customFormat="false" ht="12.95" hidden="false" customHeight="true" outlineLevel="0" collapsed="false">
      <c r="A274" s="83" t="n">
        <f aca="false">Data!J280</f>
        <v>30929</v>
      </c>
      <c r="B274" s="75" t="n">
        <f aca="false">Data!K280</f>
        <v>-0.00854700854700852</v>
      </c>
      <c r="C274" s="111"/>
      <c r="D274" s="111"/>
      <c r="E274" s="111"/>
      <c r="F274" s="84"/>
      <c r="G274" s="78"/>
      <c r="H274" s="78"/>
      <c r="I274" s="62"/>
      <c r="J274" s="78"/>
      <c r="K274" s="80"/>
      <c r="L274" s="112"/>
      <c r="M274" s="81"/>
      <c r="N274" s="70"/>
      <c r="O274" s="82"/>
      <c r="P274" s="70"/>
      <c r="Q274" s="82"/>
    </row>
    <row r="275" customFormat="false" ht="12.95" hidden="false" customHeight="true" outlineLevel="0" collapsed="false">
      <c r="A275" s="83" t="n">
        <f aca="false">Data!J281</f>
        <v>30956</v>
      </c>
      <c r="B275" s="75" t="n">
        <f aca="false">Data!K281</f>
        <v>0.0434782608695652</v>
      </c>
      <c r="C275" s="111"/>
      <c r="D275" s="111"/>
      <c r="E275" s="111"/>
      <c r="F275" s="84"/>
      <c r="G275" s="78"/>
      <c r="H275" s="78"/>
      <c r="I275" s="62"/>
      <c r="J275" s="78"/>
      <c r="K275" s="80"/>
      <c r="L275" s="112"/>
      <c r="M275" s="81"/>
      <c r="N275" s="70"/>
      <c r="O275" s="82"/>
      <c r="P275" s="70"/>
      <c r="Q275" s="82"/>
    </row>
    <row r="276" customFormat="false" ht="12.95" hidden="false" customHeight="true" outlineLevel="0" collapsed="false">
      <c r="A276" s="83" t="n">
        <f aca="false">Data!J282</f>
        <v>30987</v>
      </c>
      <c r="B276" s="75" t="n">
        <f aca="false">Data!K282</f>
        <v>-0.0375</v>
      </c>
      <c r="C276" s="111"/>
      <c r="D276" s="111"/>
      <c r="E276" s="111"/>
      <c r="F276" s="84"/>
      <c r="G276" s="78"/>
      <c r="H276" s="78"/>
      <c r="I276" s="62"/>
      <c r="J276" s="78"/>
      <c r="K276" s="80"/>
      <c r="L276" s="112"/>
      <c r="M276" s="81"/>
      <c r="N276" s="70"/>
      <c r="O276" s="82"/>
      <c r="P276" s="70"/>
      <c r="Q276" s="82"/>
    </row>
    <row r="277" customFormat="false" ht="12.95" hidden="false" customHeight="true" outlineLevel="0" collapsed="false">
      <c r="A277" s="83" t="n">
        <f aca="false">Data!J283</f>
        <v>31019</v>
      </c>
      <c r="B277" s="75" t="n">
        <f aca="false">Data!K283</f>
        <v>0.0216450216450215</v>
      </c>
      <c r="C277" s="111"/>
      <c r="D277" s="111"/>
      <c r="E277" s="111"/>
      <c r="F277" s="84"/>
      <c r="G277" s="78"/>
      <c r="H277" s="78"/>
      <c r="I277" s="62"/>
      <c r="J277" s="78"/>
      <c r="K277" s="80"/>
      <c r="L277" s="112"/>
      <c r="M277" s="81"/>
      <c r="N277" s="70"/>
      <c r="O277" s="82"/>
      <c r="P277" s="70"/>
      <c r="Q277" s="82"/>
    </row>
    <row r="278" customFormat="false" ht="12.95" hidden="false" customHeight="true" outlineLevel="0" collapsed="false">
      <c r="A278" s="83" t="n">
        <f aca="false">Data!J284</f>
        <v>31049</v>
      </c>
      <c r="B278" s="75" t="n">
        <f aca="false">Data!K284</f>
        <v>0.131914893617021</v>
      </c>
      <c r="C278" s="111"/>
      <c r="D278" s="111"/>
      <c r="E278" s="111"/>
      <c r="F278" s="84"/>
      <c r="G278" s="78"/>
      <c r="H278" s="78"/>
      <c r="I278" s="62"/>
      <c r="J278" s="78"/>
      <c r="K278" s="80"/>
      <c r="L278" s="112"/>
      <c r="M278" s="81"/>
      <c r="N278" s="70"/>
      <c r="O278" s="82"/>
      <c r="P278" s="70"/>
      <c r="Q278" s="82"/>
    </row>
    <row r="279" customFormat="false" ht="12.95" hidden="false" customHeight="true" outlineLevel="0" collapsed="false">
      <c r="A279" s="83" t="n">
        <f aca="false">Data!J285</f>
        <v>31079</v>
      </c>
      <c r="B279" s="75" t="n">
        <f aca="false">Data!K285</f>
        <v>0.0153256704980842</v>
      </c>
      <c r="C279" s="111"/>
      <c r="D279" s="111"/>
      <c r="E279" s="111"/>
      <c r="F279" s="84"/>
      <c r="G279" s="78"/>
      <c r="H279" s="78"/>
      <c r="I279" s="62"/>
      <c r="J279" s="78"/>
      <c r="K279" s="80"/>
      <c r="L279" s="112"/>
      <c r="M279" s="81"/>
      <c r="N279" s="70"/>
      <c r="O279" s="82"/>
      <c r="P279" s="70"/>
      <c r="Q279" s="82"/>
    </row>
    <row r="280" customFormat="false" ht="12.95" hidden="false" customHeight="true" outlineLevel="0" collapsed="false">
      <c r="A280" s="83" t="n">
        <f aca="false">Data!J286</f>
        <v>31107</v>
      </c>
      <c r="B280" s="75" t="n">
        <f aca="false">Data!K286</f>
        <v>-0.0751879699248121</v>
      </c>
      <c r="C280" s="111"/>
      <c r="D280" s="111"/>
      <c r="E280" s="111"/>
      <c r="F280" s="84"/>
      <c r="G280" s="78"/>
      <c r="H280" s="78"/>
      <c r="I280" s="62"/>
      <c r="J280" s="78"/>
      <c r="K280" s="80"/>
      <c r="L280" s="112"/>
      <c r="M280" s="81"/>
      <c r="N280" s="70"/>
      <c r="O280" s="82"/>
      <c r="P280" s="70"/>
      <c r="Q280" s="82"/>
    </row>
    <row r="281" customFormat="false" ht="12.95" hidden="false" customHeight="true" outlineLevel="0" collapsed="false">
      <c r="A281" s="83" t="n">
        <f aca="false">Data!J287</f>
        <v>31138</v>
      </c>
      <c r="B281" s="75" t="n">
        <f aca="false">Data!K287</f>
        <v>0</v>
      </c>
      <c r="C281" s="111"/>
      <c r="D281" s="111"/>
      <c r="E281" s="111"/>
      <c r="F281" s="84"/>
      <c r="G281" s="78"/>
      <c r="H281" s="78"/>
      <c r="I281" s="62"/>
      <c r="J281" s="78"/>
      <c r="K281" s="80"/>
      <c r="L281" s="112"/>
      <c r="M281" s="81"/>
      <c r="N281" s="70"/>
      <c r="O281" s="82"/>
      <c r="P281" s="70"/>
      <c r="Q281" s="82"/>
    </row>
    <row r="282" customFormat="false" ht="12.95" hidden="false" customHeight="true" outlineLevel="0" collapsed="false">
      <c r="A282" s="83" t="n">
        <f aca="false">Data!J288</f>
        <v>31168</v>
      </c>
      <c r="B282" s="75" t="n">
        <f aca="false">Data!K288</f>
        <v>0.0411522633744854</v>
      </c>
      <c r="C282" s="111"/>
      <c r="D282" s="111"/>
      <c r="E282" s="111"/>
      <c r="F282" s="84"/>
      <c r="G282" s="78"/>
      <c r="H282" s="78"/>
      <c r="I282" s="62"/>
      <c r="J282" s="78"/>
      <c r="K282" s="80"/>
      <c r="L282" s="112"/>
      <c r="M282" s="81"/>
      <c r="N282" s="70"/>
      <c r="O282" s="82"/>
      <c r="P282" s="70"/>
      <c r="Q282" s="82"/>
    </row>
    <row r="283" customFormat="false" ht="12.95" hidden="false" customHeight="true" outlineLevel="0" collapsed="false">
      <c r="A283" s="83" t="n">
        <f aca="false">Data!J289</f>
        <v>31201</v>
      </c>
      <c r="B283" s="75" t="n">
        <f aca="false">Data!K289</f>
        <v>0.015748031496063</v>
      </c>
      <c r="C283" s="111"/>
      <c r="D283" s="111"/>
      <c r="E283" s="111"/>
      <c r="F283" s="84"/>
      <c r="G283" s="78"/>
      <c r="H283" s="78"/>
      <c r="I283" s="62"/>
      <c r="J283" s="78"/>
      <c r="K283" s="80"/>
      <c r="L283" s="112"/>
      <c r="M283" s="81"/>
      <c r="N283" s="70"/>
      <c r="O283" s="82"/>
      <c r="P283" s="70"/>
      <c r="Q283" s="82"/>
    </row>
    <row r="284" customFormat="false" ht="12.95" hidden="false" customHeight="true" outlineLevel="0" collapsed="false">
      <c r="A284" s="83" t="n">
        <f aca="false">Data!J290</f>
        <v>31229</v>
      </c>
      <c r="B284" s="75" t="n">
        <f aca="false">Data!K290</f>
        <v>0.038910505836576</v>
      </c>
      <c r="C284" s="111"/>
      <c r="D284" s="111"/>
      <c r="E284" s="111"/>
      <c r="F284" s="84"/>
      <c r="G284" s="78"/>
      <c r="H284" s="78"/>
      <c r="I284" s="62"/>
      <c r="J284" s="78"/>
      <c r="K284" s="80"/>
      <c r="L284" s="112"/>
      <c r="M284" s="81"/>
      <c r="N284" s="70"/>
      <c r="O284" s="82"/>
      <c r="P284" s="70"/>
      <c r="Q284" s="82"/>
    </row>
    <row r="285" customFormat="false" ht="12.95" hidden="false" customHeight="true" outlineLevel="0" collapsed="false">
      <c r="A285" s="83" t="n">
        <f aca="false">Data!J291</f>
        <v>31260</v>
      </c>
      <c r="B285" s="75" t="n">
        <f aca="false">Data!K291</f>
        <v>-0.0522388059701493</v>
      </c>
      <c r="C285" s="111"/>
      <c r="D285" s="111"/>
      <c r="E285" s="111"/>
      <c r="F285" s="84"/>
      <c r="G285" s="78"/>
      <c r="H285" s="78"/>
      <c r="I285" s="62"/>
      <c r="J285" s="78"/>
      <c r="K285" s="80"/>
      <c r="L285" s="112"/>
      <c r="M285" s="81"/>
      <c r="N285" s="70"/>
      <c r="O285" s="82"/>
      <c r="P285" s="70"/>
      <c r="Q285" s="82"/>
    </row>
    <row r="286" customFormat="false" ht="12.95" hidden="false" customHeight="true" outlineLevel="0" collapsed="false">
      <c r="A286" s="83" t="n">
        <f aca="false">Data!J292</f>
        <v>31293</v>
      </c>
      <c r="B286" s="75" t="n">
        <f aca="false">Data!K292</f>
        <v>-0.0588235294117647</v>
      </c>
      <c r="C286" s="111"/>
      <c r="D286" s="111"/>
      <c r="E286" s="111"/>
      <c r="F286" s="84"/>
      <c r="G286" s="78"/>
      <c r="H286" s="78"/>
      <c r="I286" s="62"/>
      <c r="J286" s="78"/>
      <c r="K286" s="80"/>
      <c r="L286" s="112"/>
      <c r="M286" s="81"/>
      <c r="N286" s="70"/>
      <c r="O286" s="82"/>
      <c r="P286" s="70"/>
      <c r="Q286" s="82"/>
    </row>
    <row r="287" customFormat="false" ht="12.95" hidden="false" customHeight="true" outlineLevel="0" collapsed="false">
      <c r="A287" s="83" t="n">
        <f aca="false">Data!J293</f>
        <v>31321</v>
      </c>
      <c r="B287" s="75" t="n">
        <f aca="false">Data!K293</f>
        <v>0</v>
      </c>
      <c r="C287" s="111"/>
      <c r="D287" s="111"/>
      <c r="E287" s="111"/>
      <c r="F287" s="84"/>
      <c r="G287" s="78"/>
      <c r="H287" s="78"/>
      <c r="I287" s="62"/>
      <c r="J287" s="78"/>
      <c r="K287" s="80"/>
      <c r="L287" s="112"/>
      <c r="M287" s="81"/>
      <c r="N287" s="70"/>
      <c r="O287" s="82"/>
      <c r="P287" s="70"/>
      <c r="Q287" s="82"/>
    </row>
    <row r="288" customFormat="false" ht="12.95" hidden="false" customHeight="true" outlineLevel="0" collapsed="false">
      <c r="A288" s="83" t="n">
        <f aca="false">Data!J294</f>
        <v>31352</v>
      </c>
      <c r="B288" s="75" t="n">
        <f aca="false">Data!K294</f>
        <v>0.1375</v>
      </c>
      <c r="C288" s="111"/>
      <c r="D288" s="111"/>
      <c r="E288" s="111"/>
      <c r="F288" s="84"/>
      <c r="G288" s="78"/>
      <c r="H288" s="78"/>
      <c r="I288" s="62"/>
      <c r="J288" s="78"/>
      <c r="K288" s="80"/>
      <c r="L288" s="112"/>
      <c r="M288" s="81"/>
      <c r="N288" s="70"/>
      <c r="O288" s="82"/>
      <c r="P288" s="70"/>
      <c r="Q288" s="82"/>
    </row>
    <row r="289" customFormat="false" ht="12.95" hidden="false" customHeight="true" outlineLevel="0" collapsed="false">
      <c r="A289" s="83" t="n">
        <f aca="false">Data!J295</f>
        <v>31383</v>
      </c>
      <c r="B289" s="75" t="n">
        <f aca="false">Data!K295</f>
        <v>0.12639405204461</v>
      </c>
      <c r="C289" s="111"/>
      <c r="D289" s="111"/>
      <c r="E289" s="111"/>
      <c r="F289" s="84"/>
      <c r="G289" s="78"/>
      <c r="H289" s="78"/>
      <c r="I289" s="62"/>
      <c r="J289" s="78"/>
      <c r="K289" s="80"/>
      <c r="L289" s="112"/>
      <c r="M289" s="81"/>
      <c r="N289" s="70"/>
      <c r="O289" s="82"/>
      <c r="P289" s="70"/>
      <c r="Q289" s="82"/>
    </row>
    <row r="290" customFormat="false" ht="12.95" hidden="false" customHeight="true" outlineLevel="0" collapsed="false">
      <c r="A290" s="83" t="n">
        <f aca="false">Data!J296</f>
        <v>31414</v>
      </c>
      <c r="B290" s="75" t="n">
        <f aca="false">Data!K296</f>
        <v>-0.0166666666666666</v>
      </c>
      <c r="C290" s="111"/>
      <c r="D290" s="111"/>
      <c r="E290" s="111"/>
      <c r="F290" s="84"/>
      <c r="G290" s="78"/>
      <c r="H290" s="78"/>
      <c r="I290" s="62"/>
      <c r="J290" s="78"/>
      <c r="K290" s="80"/>
      <c r="L290" s="112"/>
      <c r="M290" s="81"/>
      <c r="N290" s="70"/>
      <c r="O290" s="82"/>
      <c r="P290" s="70"/>
      <c r="Q290" s="82"/>
    </row>
    <row r="291" customFormat="false" ht="12.95" hidden="false" customHeight="true" outlineLevel="0" collapsed="false">
      <c r="A291" s="83" t="n">
        <f aca="false">Data!J297</f>
        <v>31446</v>
      </c>
      <c r="B291" s="75" t="n">
        <f aca="false">Data!K297</f>
        <v>0.0912162162162162</v>
      </c>
      <c r="C291" s="111"/>
      <c r="D291" s="111"/>
      <c r="E291" s="111"/>
      <c r="F291" s="84"/>
      <c r="G291" s="78"/>
      <c r="H291" s="78"/>
      <c r="I291" s="62"/>
      <c r="J291" s="78"/>
      <c r="K291" s="80"/>
      <c r="L291" s="112"/>
      <c r="M291" s="81"/>
      <c r="N291" s="70"/>
      <c r="O291" s="82"/>
      <c r="P291" s="70"/>
      <c r="Q291" s="82"/>
    </row>
    <row r="292" customFormat="false" ht="12.95" hidden="false" customHeight="true" outlineLevel="0" collapsed="false">
      <c r="A292" s="83" t="n">
        <f aca="false">Data!J298</f>
        <v>31474</v>
      </c>
      <c r="B292" s="75" t="n">
        <f aca="false">Data!K298</f>
        <v>0.0123839009287925</v>
      </c>
      <c r="C292" s="111"/>
      <c r="D292" s="111"/>
      <c r="E292" s="111"/>
      <c r="F292" s="84"/>
      <c r="G292" s="78"/>
      <c r="H292" s="78"/>
      <c r="I292" s="62"/>
      <c r="J292" s="78"/>
      <c r="K292" s="80"/>
      <c r="L292" s="112"/>
      <c r="M292" s="81"/>
      <c r="N292" s="70"/>
      <c r="O292" s="82"/>
      <c r="P292" s="70"/>
      <c r="Q292" s="82"/>
    </row>
    <row r="293" customFormat="false" ht="12.95" hidden="false" customHeight="true" outlineLevel="0" collapsed="false">
      <c r="A293" s="83" t="n">
        <f aca="false">Data!J299</f>
        <v>31503</v>
      </c>
      <c r="B293" s="75" t="n">
        <f aca="false">Data!K299</f>
        <v>-0.00911854103343468</v>
      </c>
      <c r="C293" s="111"/>
      <c r="D293" s="111"/>
      <c r="E293" s="111"/>
      <c r="F293" s="84"/>
      <c r="G293" s="78"/>
      <c r="H293" s="78"/>
      <c r="I293" s="62"/>
      <c r="J293" s="78"/>
      <c r="K293" s="80"/>
      <c r="L293" s="112"/>
      <c r="M293" s="81"/>
      <c r="N293" s="70"/>
      <c r="O293" s="82"/>
      <c r="P293" s="70"/>
      <c r="Q293" s="82"/>
    </row>
    <row r="294" customFormat="false" ht="12.95" hidden="false" customHeight="true" outlineLevel="0" collapsed="false">
      <c r="A294" s="83" t="n">
        <f aca="false">Data!J300</f>
        <v>31533</v>
      </c>
      <c r="B294" s="75" t="n">
        <f aca="false">Data!K300</f>
        <v>0.0246913580246912</v>
      </c>
      <c r="C294" s="111"/>
      <c r="D294" s="111"/>
      <c r="E294" s="111"/>
      <c r="F294" s="84"/>
      <c r="G294" s="78"/>
      <c r="H294" s="78"/>
      <c r="I294" s="62"/>
      <c r="J294" s="78"/>
      <c r="K294" s="80"/>
      <c r="L294" s="112"/>
      <c r="M294" s="81"/>
      <c r="N294" s="70"/>
      <c r="O294" s="82"/>
      <c r="P294" s="70"/>
      <c r="Q294" s="82"/>
    </row>
    <row r="295" customFormat="false" ht="12.95" hidden="false" customHeight="true" outlineLevel="0" collapsed="false">
      <c r="A295" s="83" t="n">
        <f aca="false">Data!J301</f>
        <v>31565</v>
      </c>
      <c r="B295" s="75" t="n">
        <f aca="false">Data!K301</f>
        <v>0.015015015015015</v>
      </c>
      <c r="C295" s="111"/>
      <c r="D295" s="111"/>
      <c r="E295" s="111"/>
      <c r="F295" s="84"/>
      <c r="G295" s="78"/>
      <c r="H295" s="78"/>
      <c r="I295" s="62"/>
      <c r="J295" s="78"/>
      <c r="K295" s="80"/>
      <c r="L295" s="112"/>
      <c r="M295" s="81"/>
      <c r="N295" s="70"/>
      <c r="O295" s="82"/>
      <c r="P295" s="70"/>
      <c r="Q295" s="82"/>
    </row>
    <row r="296" customFormat="false" ht="12.95" hidden="false" customHeight="true" outlineLevel="0" collapsed="false">
      <c r="A296" s="83" t="n">
        <f aca="false">Data!J302</f>
        <v>31594</v>
      </c>
      <c r="B296" s="75" t="n">
        <f aca="false">Data!K302</f>
        <v>-0.0952380952380952</v>
      </c>
      <c r="C296" s="111"/>
      <c r="D296" s="111"/>
      <c r="E296" s="111"/>
      <c r="F296" s="84"/>
      <c r="G296" s="78"/>
      <c r="H296" s="78"/>
      <c r="I296" s="62"/>
      <c r="J296" s="78"/>
      <c r="K296" s="80"/>
      <c r="L296" s="112"/>
      <c r="M296" s="81"/>
      <c r="N296" s="70"/>
      <c r="O296" s="82"/>
      <c r="P296" s="70"/>
      <c r="Q296" s="82"/>
    </row>
    <row r="297" customFormat="false" ht="12.95" hidden="false" customHeight="true" outlineLevel="0" collapsed="false">
      <c r="A297" s="83" t="n">
        <f aca="false">Data!J303</f>
        <v>31625</v>
      </c>
      <c r="B297" s="75" t="n">
        <f aca="false">Data!K303</f>
        <v>0.0754098360655737</v>
      </c>
      <c r="C297" s="111"/>
      <c r="D297" s="111"/>
      <c r="E297" s="111"/>
      <c r="F297" s="84"/>
      <c r="G297" s="78"/>
      <c r="H297" s="78"/>
      <c r="I297" s="62"/>
      <c r="J297" s="78"/>
      <c r="K297" s="80"/>
      <c r="L297" s="112"/>
      <c r="M297" s="81"/>
      <c r="N297" s="70"/>
      <c r="O297" s="82"/>
      <c r="P297" s="70"/>
      <c r="Q297" s="82"/>
    </row>
    <row r="298" customFormat="false" ht="12.95" hidden="false" customHeight="true" outlineLevel="0" collapsed="false">
      <c r="A298" s="83" t="n">
        <f aca="false">Data!J304</f>
        <v>31657</v>
      </c>
      <c r="B298" s="75" t="n">
        <f aca="false">Data!K304</f>
        <v>-0.0911854103343465</v>
      </c>
      <c r="C298" s="111"/>
      <c r="D298" s="111"/>
      <c r="E298" s="111"/>
      <c r="F298" s="84"/>
      <c r="G298" s="78"/>
      <c r="H298" s="78"/>
      <c r="I298" s="62"/>
      <c r="J298" s="78"/>
      <c r="K298" s="80"/>
      <c r="L298" s="112"/>
      <c r="M298" s="81"/>
      <c r="N298" s="70"/>
      <c r="O298" s="82"/>
      <c r="P298" s="70"/>
      <c r="Q298" s="82"/>
    </row>
    <row r="299" customFormat="false" ht="12.95" hidden="false" customHeight="true" outlineLevel="0" collapsed="false">
      <c r="A299" s="83" t="n">
        <f aca="false">Data!J305</f>
        <v>31686</v>
      </c>
      <c r="B299" s="75" t="n">
        <f aca="false">Data!K305</f>
        <v>0.0564784053156147</v>
      </c>
      <c r="C299" s="111"/>
      <c r="D299" s="111"/>
      <c r="E299" s="111"/>
      <c r="F299" s="84"/>
      <c r="G299" s="78"/>
      <c r="H299" s="78"/>
      <c r="I299" s="62"/>
      <c r="J299" s="78"/>
      <c r="K299" s="80"/>
      <c r="L299" s="112"/>
      <c r="M299" s="81"/>
      <c r="N299" s="70"/>
      <c r="O299" s="82"/>
      <c r="P299" s="70"/>
      <c r="Q299" s="82"/>
    </row>
    <row r="300" customFormat="false" ht="12.95" hidden="false" customHeight="true" outlineLevel="0" collapsed="false">
      <c r="A300" s="83" t="n">
        <f aca="false">Data!J306</f>
        <v>31719</v>
      </c>
      <c r="B300" s="75" t="n">
        <f aca="false">Data!K306</f>
        <v>0.0812499999999998</v>
      </c>
      <c r="C300" s="111"/>
      <c r="D300" s="111"/>
      <c r="E300" s="111"/>
      <c r="F300" s="84"/>
      <c r="G300" s="78"/>
      <c r="H300" s="78"/>
      <c r="I300" s="62"/>
      <c r="J300" s="78"/>
      <c r="K300" s="80"/>
      <c r="L300" s="112"/>
      <c r="M300" s="81"/>
      <c r="N300" s="70"/>
      <c r="O300" s="82"/>
      <c r="P300" s="70"/>
      <c r="Q300" s="82"/>
    </row>
    <row r="301" customFormat="false" ht="12.95" hidden="false" customHeight="true" outlineLevel="0" collapsed="false">
      <c r="A301" s="83" t="n">
        <f aca="false">Data!J307</f>
        <v>31747</v>
      </c>
      <c r="B301" s="75" t="n">
        <f aca="false">Data!K307</f>
        <v>0.0467836257309942</v>
      </c>
      <c r="C301" s="111"/>
      <c r="D301" s="111"/>
      <c r="E301" s="111"/>
      <c r="F301" s="84"/>
      <c r="G301" s="78"/>
      <c r="H301" s="78"/>
      <c r="I301" s="62"/>
      <c r="J301" s="78"/>
      <c r="K301" s="80"/>
      <c r="L301" s="112"/>
      <c r="M301" s="81"/>
      <c r="N301" s="70"/>
      <c r="O301" s="82"/>
      <c r="P301" s="70"/>
      <c r="Q301" s="82"/>
    </row>
    <row r="302" customFormat="false" ht="12.95" hidden="false" customHeight="true" outlineLevel="0" collapsed="false">
      <c r="A302" s="83" t="n">
        <f aca="false">Data!J308</f>
        <v>31779</v>
      </c>
      <c r="B302" s="75" t="n">
        <f aca="false">Data!K308</f>
        <v>0.161111111111111</v>
      </c>
      <c r="C302" s="111"/>
      <c r="D302" s="111"/>
      <c r="E302" s="111"/>
      <c r="F302" s="84"/>
      <c r="G302" s="78"/>
      <c r="H302" s="78"/>
      <c r="I302" s="62"/>
      <c r="J302" s="78"/>
      <c r="K302" s="80"/>
      <c r="L302" s="112"/>
      <c r="M302" s="81"/>
      <c r="N302" s="70"/>
      <c r="O302" s="82"/>
      <c r="P302" s="70"/>
      <c r="Q302" s="82"/>
    </row>
    <row r="303" customFormat="false" ht="12.95" hidden="false" customHeight="true" outlineLevel="0" collapsed="false">
      <c r="A303" s="83" t="n">
        <f aca="false">Data!J309</f>
        <v>31810</v>
      </c>
      <c r="B303" s="75" t="n">
        <f aca="false">Data!K309</f>
        <v>0.0311004784688995</v>
      </c>
      <c r="C303" s="111"/>
      <c r="D303" s="111"/>
      <c r="E303" s="111"/>
      <c r="F303" s="84"/>
      <c r="G303" s="78"/>
      <c r="H303" s="78"/>
      <c r="I303" s="62"/>
      <c r="J303" s="78"/>
      <c r="K303" s="80"/>
      <c r="L303" s="112"/>
      <c r="M303" s="81"/>
      <c r="N303" s="70"/>
      <c r="O303" s="82"/>
      <c r="P303" s="70"/>
      <c r="Q303" s="82"/>
    </row>
    <row r="304" customFormat="false" ht="12.95" hidden="false" customHeight="true" outlineLevel="0" collapsed="false">
      <c r="A304" s="83" t="n">
        <f aca="false">Data!J310</f>
        <v>31838</v>
      </c>
      <c r="B304" s="75" t="n">
        <f aca="false">Data!K310</f>
        <v>0.011574074074074</v>
      </c>
      <c r="C304" s="111"/>
      <c r="D304" s="111"/>
      <c r="E304" s="111"/>
      <c r="F304" s="84"/>
      <c r="G304" s="78"/>
      <c r="H304" s="78"/>
      <c r="I304" s="62"/>
      <c r="J304" s="78"/>
      <c r="K304" s="80"/>
      <c r="L304" s="112"/>
      <c r="M304" s="81"/>
      <c r="N304" s="70"/>
      <c r="O304" s="82"/>
      <c r="P304" s="70"/>
      <c r="Q304" s="82"/>
    </row>
    <row r="305" customFormat="false" ht="12.95" hidden="false" customHeight="true" outlineLevel="0" collapsed="false">
      <c r="A305" s="83" t="n">
        <f aca="false">Data!J311</f>
        <v>31868</v>
      </c>
      <c r="B305" s="75" t="n">
        <f aca="false">Data!K311</f>
        <v>-0.00231481481481499</v>
      </c>
      <c r="C305" s="111"/>
      <c r="D305" s="111"/>
      <c r="E305" s="111"/>
      <c r="F305" s="84"/>
      <c r="G305" s="78"/>
      <c r="H305" s="78"/>
      <c r="I305" s="62"/>
      <c r="J305" s="78"/>
      <c r="K305" s="80"/>
      <c r="L305" s="112"/>
      <c r="M305" s="81"/>
      <c r="N305" s="70"/>
      <c r="O305" s="82"/>
      <c r="P305" s="70"/>
      <c r="Q305" s="82"/>
    </row>
    <row r="306" customFormat="false" ht="12.95" hidden="false" customHeight="true" outlineLevel="0" collapsed="false">
      <c r="A306" s="83" t="n">
        <f aca="false">Data!J312</f>
        <v>31898</v>
      </c>
      <c r="B306" s="75" t="n">
        <f aca="false">Data!K312</f>
        <v>0.00697674418604666</v>
      </c>
      <c r="C306" s="111"/>
      <c r="D306" s="111"/>
      <c r="E306" s="111"/>
      <c r="F306" s="84"/>
      <c r="G306" s="78"/>
      <c r="H306" s="78"/>
      <c r="I306" s="62"/>
      <c r="J306" s="78"/>
      <c r="K306" s="80"/>
      <c r="L306" s="112"/>
      <c r="M306" s="81"/>
      <c r="N306" s="70"/>
      <c r="O306" s="82"/>
      <c r="P306" s="70"/>
      <c r="Q306" s="82"/>
    </row>
    <row r="307" customFormat="false" ht="12.95" hidden="false" customHeight="true" outlineLevel="0" collapsed="false">
      <c r="A307" s="83" t="n">
        <f aca="false">Data!J313</f>
        <v>31929</v>
      </c>
      <c r="B307" s="75" t="n">
        <f aca="false">Data!K313</f>
        <v>0.0295454545454545</v>
      </c>
      <c r="C307" s="111"/>
      <c r="D307" s="111"/>
      <c r="E307" s="111"/>
      <c r="F307" s="84"/>
      <c r="G307" s="78"/>
      <c r="H307" s="78"/>
      <c r="I307" s="62"/>
      <c r="J307" s="78"/>
      <c r="K307" s="80"/>
      <c r="L307" s="112"/>
      <c r="M307" s="81"/>
      <c r="N307" s="70"/>
      <c r="O307" s="82"/>
      <c r="P307" s="70"/>
      <c r="Q307" s="82"/>
    </row>
    <row r="308" customFormat="false" ht="12.95" hidden="false" customHeight="true" outlineLevel="0" collapsed="false">
      <c r="A308" s="83" t="n">
        <f aca="false">Data!J314</f>
        <v>31959</v>
      </c>
      <c r="B308" s="75" t="n">
        <f aca="false">Data!K314</f>
        <v>0.0905077262693157</v>
      </c>
      <c r="C308" s="111"/>
      <c r="D308" s="111"/>
      <c r="E308" s="111"/>
      <c r="F308" s="84"/>
      <c r="G308" s="78"/>
      <c r="H308" s="78"/>
      <c r="I308" s="62"/>
      <c r="J308" s="78"/>
      <c r="K308" s="80"/>
      <c r="L308" s="112"/>
      <c r="M308" s="81"/>
      <c r="N308" s="70"/>
      <c r="O308" s="82"/>
      <c r="P308" s="70"/>
      <c r="Q308" s="82"/>
    </row>
    <row r="309" customFormat="false" ht="12.95" hidden="false" customHeight="true" outlineLevel="0" collapsed="false">
      <c r="A309" s="83" t="n">
        <f aca="false">Data!J315</f>
        <v>31992</v>
      </c>
      <c r="B309" s="75" t="n">
        <f aca="false">Data!K315</f>
        <v>0.0742268041237115</v>
      </c>
      <c r="C309" s="111"/>
      <c r="D309" s="111"/>
      <c r="E309" s="111"/>
      <c r="F309" s="84"/>
      <c r="G309" s="78"/>
      <c r="H309" s="78"/>
      <c r="I309" s="62"/>
      <c r="J309" s="78"/>
      <c r="K309" s="80"/>
      <c r="L309" s="112"/>
      <c r="M309" s="81"/>
      <c r="N309" s="70"/>
      <c r="O309" s="82"/>
      <c r="P309" s="70"/>
      <c r="Q309" s="82"/>
    </row>
    <row r="310" customFormat="false" ht="12.95" hidden="false" customHeight="true" outlineLevel="0" collapsed="false">
      <c r="A310" s="83" t="n">
        <f aca="false">Data!J316</f>
        <v>32021</v>
      </c>
      <c r="B310" s="75" t="n">
        <f aca="false">Data!K316</f>
        <v>-0.0229007633587787</v>
      </c>
      <c r="C310" s="111"/>
      <c r="D310" s="111"/>
      <c r="E310" s="111"/>
      <c r="F310" s="84"/>
      <c r="G310" s="78"/>
      <c r="H310" s="78"/>
      <c r="I310" s="62"/>
      <c r="J310" s="78"/>
      <c r="K310" s="80"/>
      <c r="L310" s="112"/>
      <c r="M310" s="81"/>
      <c r="N310" s="70"/>
      <c r="O310" s="82"/>
      <c r="P310" s="70"/>
      <c r="Q310" s="82"/>
    </row>
    <row r="311" customFormat="false" ht="12.95" hidden="false" customHeight="true" outlineLevel="0" collapsed="false">
      <c r="A311" s="83" t="n">
        <f aca="false">Data!J317</f>
        <v>32051</v>
      </c>
      <c r="B311" s="75" t="n">
        <f aca="false">Data!K317</f>
        <v>-0.228515625</v>
      </c>
      <c r="C311" s="111"/>
      <c r="D311" s="111"/>
      <c r="E311" s="111"/>
      <c r="F311" s="84"/>
      <c r="G311" s="78"/>
      <c r="H311" s="78"/>
      <c r="I311" s="62"/>
      <c r="J311" s="78"/>
      <c r="K311" s="80"/>
      <c r="L311" s="112"/>
      <c r="M311" s="81"/>
      <c r="N311" s="70"/>
      <c r="O311" s="82"/>
      <c r="P311" s="70"/>
      <c r="Q311" s="82"/>
    </row>
    <row r="312" customFormat="false" ht="12.95" hidden="false" customHeight="true" outlineLevel="0" collapsed="false">
      <c r="A312" s="83" t="n">
        <f aca="false">Data!J318</f>
        <v>32083</v>
      </c>
      <c r="B312" s="75" t="n">
        <f aca="false">Data!K318</f>
        <v>-0.0686015831134565</v>
      </c>
      <c r="C312" s="111"/>
      <c r="D312" s="111"/>
      <c r="E312" s="111"/>
      <c r="F312" s="84"/>
      <c r="G312" s="78"/>
      <c r="H312" s="78"/>
      <c r="I312" s="62"/>
      <c r="J312" s="78"/>
      <c r="K312" s="80"/>
      <c r="L312" s="112"/>
      <c r="M312" s="81"/>
      <c r="N312" s="70"/>
      <c r="O312" s="82"/>
      <c r="P312" s="70"/>
      <c r="Q312" s="82"/>
    </row>
    <row r="313" customFormat="false" ht="12.95" hidden="false" customHeight="true" outlineLevel="0" collapsed="false">
      <c r="A313" s="83" t="n">
        <f aca="false">Data!J319</f>
        <v>32112</v>
      </c>
      <c r="B313" s="75" t="n">
        <f aca="false">Data!K319</f>
        <v>0.0514285714285714</v>
      </c>
      <c r="C313" s="111"/>
      <c r="D313" s="111"/>
      <c r="E313" s="111"/>
      <c r="F313" s="84"/>
      <c r="G313" s="78"/>
      <c r="H313" s="78"/>
      <c r="I313" s="62"/>
      <c r="J313" s="78"/>
      <c r="K313" s="80"/>
      <c r="L313" s="112"/>
      <c r="M313" s="81"/>
      <c r="N313" s="70"/>
      <c r="O313" s="82"/>
      <c r="P313" s="70"/>
      <c r="Q313" s="82"/>
    </row>
    <row r="314" customFormat="false" ht="12.95" hidden="false" customHeight="true" outlineLevel="0" collapsed="false">
      <c r="A314" s="83" t="n">
        <f aca="false">Data!J320</f>
        <v>32146</v>
      </c>
      <c r="B314" s="75" t="n">
        <f aca="false">Data!K320</f>
        <v>0.010752688172043</v>
      </c>
      <c r="C314" s="111"/>
      <c r="D314" s="111"/>
      <c r="E314" s="111"/>
      <c r="F314" s="84"/>
      <c r="G314" s="78"/>
      <c r="H314" s="78"/>
      <c r="I314" s="62"/>
      <c r="J314" s="78"/>
      <c r="K314" s="80"/>
      <c r="L314" s="112"/>
      <c r="M314" s="81"/>
      <c r="N314" s="70"/>
      <c r="O314" s="82"/>
      <c r="P314" s="70"/>
      <c r="Q314" s="82"/>
    </row>
    <row r="315" customFormat="false" ht="12.95" hidden="false" customHeight="true" outlineLevel="0" collapsed="false">
      <c r="A315" s="83" t="n">
        <f aca="false">Data!J321</f>
        <v>32174</v>
      </c>
      <c r="B315" s="75" t="n">
        <f aca="false">Data!K321</f>
        <v>0.00264550264550278</v>
      </c>
      <c r="C315" s="111"/>
      <c r="D315" s="111"/>
      <c r="E315" s="111"/>
      <c r="F315" s="84"/>
      <c r="G315" s="78"/>
      <c r="H315" s="78"/>
      <c r="I315" s="62"/>
      <c r="J315" s="78"/>
      <c r="K315" s="80"/>
      <c r="L315" s="112"/>
      <c r="M315" s="81"/>
      <c r="N315" s="70"/>
      <c r="O315" s="82"/>
      <c r="P315" s="70"/>
      <c r="Q315" s="82"/>
    </row>
    <row r="316" customFormat="false" ht="12.95" hidden="false" customHeight="true" outlineLevel="0" collapsed="false">
      <c r="A316" s="83" t="n">
        <f aca="false">Data!J322</f>
        <v>32203</v>
      </c>
      <c r="B316" s="75" t="n">
        <f aca="false">Data!K322</f>
        <v>-0.108465608465608</v>
      </c>
      <c r="C316" s="111"/>
      <c r="D316" s="111"/>
      <c r="E316" s="111"/>
      <c r="F316" s="84"/>
      <c r="G316" s="78"/>
      <c r="H316" s="78"/>
      <c r="I316" s="62"/>
      <c r="J316" s="78"/>
      <c r="K316" s="80"/>
      <c r="L316" s="112"/>
      <c r="M316" s="81"/>
      <c r="N316" s="70"/>
      <c r="O316" s="82"/>
      <c r="P316" s="70"/>
      <c r="Q316" s="82"/>
    </row>
    <row r="317" customFormat="false" ht="12.95" hidden="false" customHeight="true" outlineLevel="0" collapsed="false">
      <c r="A317" s="83" t="n">
        <f aca="false">Data!J323</f>
        <v>32237</v>
      </c>
      <c r="B317" s="75" t="n">
        <f aca="false">Data!K323</f>
        <v>0</v>
      </c>
      <c r="C317" s="111"/>
      <c r="D317" s="111"/>
      <c r="E317" s="111"/>
      <c r="F317" s="84"/>
      <c r="G317" s="78"/>
      <c r="H317" s="78"/>
      <c r="I317" s="62"/>
      <c r="J317" s="78"/>
      <c r="K317" s="80"/>
      <c r="L317" s="112"/>
      <c r="M317" s="81"/>
      <c r="N317" s="70"/>
      <c r="O317" s="82"/>
      <c r="P317" s="70"/>
      <c r="Q317" s="82"/>
    </row>
    <row r="318" customFormat="false" ht="12.95" hidden="false" customHeight="true" outlineLevel="0" collapsed="false">
      <c r="A318" s="83" t="n">
        <f aca="false">Data!J324</f>
        <v>32265</v>
      </c>
      <c r="B318" s="75" t="n">
        <f aca="false">Data!K324</f>
        <v>0.044776119402985</v>
      </c>
      <c r="C318" s="111"/>
      <c r="D318" s="111"/>
      <c r="E318" s="111"/>
      <c r="F318" s="84"/>
      <c r="G318" s="78"/>
      <c r="H318" s="78"/>
      <c r="I318" s="62"/>
      <c r="J318" s="78"/>
      <c r="K318" s="80"/>
      <c r="L318" s="112"/>
      <c r="M318" s="81"/>
      <c r="N318" s="70"/>
      <c r="O318" s="82"/>
      <c r="P318" s="70"/>
      <c r="Q318" s="82"/>
    </row>
    <row r="319" customFormat="false" ht="12.95" hidden="false" customHeight="true" outlineLevel="0" collapsed="false">
      <c r="A319" s="83" t="n">
        <f aca="false">Data!J325</f>
        <v>32295</v>
      </c>
      <c r="B319" s="75" t="n">
        <f aca="false">Data!K325</f>
        <v>0.0457142857142858</v>
      </c>
      <c r="C319" s="111"/>
      <c r="D319" s="111"/>
      <c r="E319" s="111"/>
      <c r="F319" s="84"/>
      <c r="G319" s="78"/>
      <c r="H319" s="78"/>
      <c r="I319" s="62"/>
      <c r="J319" s="78"/>
      <c r="K319" s="80"/>
      <c r="L319" s="112"/>
      <c r="M319" s="81"/>
      <c r="N319" s="70"/>
      <c r="O319" s="82"/>
      <c r="P319" s="70"/>
      <c r="Q319" s="82"/>
    </row>
    <row r="320" customFormat="false" ht="12.95" hidden="false" customHeight="true" outlineLevel="0" collapsed="false">
      <c r="A320" s="83" t="n">
        <f aca="false">Data!J326</f>
        <v>32325</v>
      </c>
      <c r="B320" s="75" t="n">
        <f aca="false">Data!K326</f>
        <v>-0.032608695652174</v>
      </c>
      <c r="C320" s="111"/>
      <c r="D320" s="111"/>
      <c r="E320" s="111"/>
      <c r="F320" s="84"/>
      <c r="G320" s="78"/>
      <c r="H320" s="78"/>
      <c r="I320" s="62"/>
      <c r="J320" s="78"/>
      <c r="K320" s="80"/>
      <c r="L320" s="112"/>
      <c r="M320" s="81"/>
      <c r="N320" s="70"/>
      <c r="O320" s="82"/>
      <c r="P320" s="70"/>
      <c r="Q320" s="82"/>
    </row>
    <row r="321" customFormat="false" ht="12.95" hidden="false" customHeight="true" outlineLevel="0" collapsed="false">
      <c r="A321" s="83" t="n">
        <f aca="false">Data!J327</f>
        <v>32356</v>
      </c>
      <c r="B321" s="75" t="n">
        <f aca="false">Data!K327</f>
        <v>-0.0480225988700564</v>
      </c>
      <c r="C321" s="111"/>
      <c r="D321" s="111"/>
      <c r="E321" s="111"/>
      <c r="F321" s="84"/>
      <c r="G321" s="78"/>
      <c r="H321" s="78"/>
      <c r="I321" s="62"/>
      <c r="J321" s="78"/>
      <c r="K321" s="80"/>
      <c r="L321" s="112"/>
      <c r="M321" s="81"/>
      <c r="N321" s="70"/>
      <c r="O321" s="82"/>
      <c r="P321" s="70"/>
      <c r="Q321" s="82"/>
    </row>
    <row r="322" customFormat="false" ht="12.95" hidden="false" customHeight="true" outlineLevel="0" collapsed="false">
      <c r="A322" s="83" t="n">
        <f aca="false">Data!J328</f>
        <v>32387</v>
      </c>
      <c r="B322" s="75" t="n">
        <f aca="false">Data!K328</f>
        <v>0.0838323353293413</v>
      </c>
      <c r="C322" s="111"/>
      <c r="D322" s="111"/>
      <c r="E322" s="111"/>
      <c r="F322" s="84"/>
      <c r="G322" s="78"/>
      <c r="H322" s="78"/>
      <c r="I322" s="62"/>
      <c r="J322" s="78"/>
      <c r="K322" s="80"/>
      <c r="L322" s="112"/>
      <c r="M322" s="81"/>
      <c r="N322" s="70"/>
      <c r="O322" s="82"/>
      <c r="P322" s="70"/>
      <c r="Q322" s="82"/>
    </row>
    <row r="323" customFormat="false" ht="12.95" hidden="false" customHeight="true" outlineLevel="0" collapsed="false">
      <c r="A323" s="83" t="n">
        <f aca="false">Data!J329</f>
        <v>32419</v>
      </c>
      <c r="B323" s="75" t="n">
        <f aca="false">Data!K329</f>
        <v>0.00552486187845314</v>
      </c>
      <c r="C323" s="111"/>
      <c r="D323" s="111"/>
      <c r="E323" s="111"/>
      <c r="F323" s="84"/>
      <c r="G323" s="78"/>
      <c r="H323" s="78"/>
      <c r="I323" s="62"/>
      <c r="J323" s="78"/>
      <c r="K323" s="80"/>
      <c r="L323" s="112"/>
      <c r="M323" s="81"/>
      <c r="N323" s="70"/>
      <c r="O323" s="82"/>
      <c r="P323" s="70"/>
      <c r="Q323" s="82"/>
    </row>
    <row r="324" customFormat="false" ht="12.95" hidden="false" customHeight="true" outlineLevel="0" collapsed="false">
      <c r="A324" s="83" t="n">
        <f aca="false">Data!J330</f>
        <v>32448</v>
      </c>
      <c r="B324" s="75" t="n">
        <f aca="false">Data!K330</f>
        <v>0.0302197802197801</v>
      </c>
      <c r="C324" s="111"/>
      <c r="D324" s="111"/>
      <c r="E324" s="111"/>
      <c r="F324" s="84"/>
      <c r="G324" s="78"/>
      <c r="H324" s="78"/>
      <c r="I324" s="62"/>
      <c r="J324" s="78"/>
      <c r="K324" s="80"/>
      <c r="L324" s="112"/>
      <c r="M324" s="81"/>
      <c r="N324" s="70"/>
      <c r="O324" s="82"/>
      <c r="P324" s="70"/>
      <c r="Q324" s="82"/>
    </row>
    <row r="325" customFormat="false" ht="12.95" hidden="false" customHeight="true" outlineLevel="0" collapsed="false">
      <c r="A325" s="83" t="n">
        <f aca="false">Data!J331</f>
        <v>32478</v>
      </c>
      <c r="B325" s="75" t="n">
        <f aca="false">Data!K331</f>
        <v>-0.0053333333333333</v>
      </c>
      <c r="C325" s="111"/>
      <c r="D325" s="111"/>
      <c r="E325" s="111"/>
      <c r="F325" s="84"/>
      <c r="G325" s="78"/>
      <c r="H325" s="78"/>
      <c r="I325" s="62"/>
      <c r="J325" s="78"/>
      <c r="K325" s="80"/>
      <c r="L325" s="112"/>
      <c r="M325" s="81"/>
      <c r="N325" s="70"/>
      <c r="O325" s="82"/>
      <c r="P325" s="70"/>
      <c r="Q325" s="82"/>
    </row>
    <row r="326" customFormat="false" ht="12.95" hidden="false" customHeight="true" outlineLevel="0" collapsed="false">
      <c r="A326" s="83" t="n">
        <f aca="false">Data!J332</f>
        <v>32511</v>
      </c>
      <c r="B326" s="75" t="n">
        <f aca="false">Data!K332</f>
        <v>0.0833333333333333</v>
      </c>
      <c r="C326" s="111"/>
      <c r="D326" s="111"/>
      <c r="E326" s="111"/>
      <c r="F326" s="84"/>
      <c r="G326" s="78"/>
      <c r="H326" s="78"/>
      <c r="I326" s="62"/>
      <c r="J326" s="78"/>
      <c r="K326" s="80"/>
      <c r="L326" s="112"/>
      <c r="M326" s="81"/>
      <c r="N326" s="70"/>
      <c r="O326" s="82"/>
      <c r="P326" s="70"/>
      <c r="Q326" s="82"/>
    </row>
    <row r="327" customFormat="false" ht="12.95" hidden="false" customHeight="true" outlineLevel="0" collapsed="false">
      <c r="A327" s="83" t="n">
        <f aca="false">Data!J333</f>
        <v>32540</v>
      </c>
      <c r="B327" s="75" t="n">
        <f aca="false">Data!K333</f>
        <v>-0.0545905707196031</v>
      </c>
      <c r="C327" s="111"/>
      <c r="D327" s="111"/>
      <c r="E327" s="111"/>
      <c r="F327" s="84"/>
      <c r="G327" s="78"/>
      <c r="H327" s="78"/>
      <c r="I327" s="62"/>
      <c r="J327" s="78"/>
      <c r="K327" s="80"/>
      <c r="L327" s="112"/>
      <c r="M327" s="81"/>
      <c r="N327" s="70"/>
      <c r="O327" s="82"/>
      <c r="P327" s="70"/>
      <c r="Q327" s="82"/>
    </row>
    <row r="328" customFormat="false" ht="12.95" hidden="false" customHeight="true" outlineLevel="0" collapsed="false">
      <c r="A328" s="83" t="n">
        <f aca="false">Data!J334</f>
        <v>32568</v>
      </c>
      <c r="B328" s="75" t="n">
        <f aca="false">Data!K334</f>
        <v>-0.0236842105263158</v>
      </c>
      <c r="C328" s="111"/>
      <c r="D328" s="111"/>
      <c r="E328" s="111"/>
      <c r="F328" s="84"/>
      <c r="G328" s="78"/>
      <c r="H328" s="78"/>
      <c r="I328" s="62"/>
      <c r="J328" s="78"/>
      <c r="K328" s="80"/>
      <c r="L328" s="112"/>
      <c r="M328" s="81"/>
      <c r="N328" s="70"/>
      <c r="O328" s="82"/>
      <c r="P328" s="70"/>
      <c r="Q328" s="82"/>
    </row>
    <row r="329" customFormat="false" ht="12.95" hidden="false" customHeight="true" outlineLevel="0" collapsed="false">
      <c r="A329" s="83" t="n">
        <f aca="false">Data!J335</f>
        <v>32601</v>
      </c>
      <c r="B329" s="75" t="n">
        <f aca="false">Data!K335</f>
        <v>0.0940860215053763</v>
      </c>
      <c r="C329" s="111"/>
      <c r="D329" s="111"/>
      <c r="E329" s="111"/>
      <c r="F329" s="84"/>
      <c r="G329" s="78"/>
      <c r="H329" s="78"/>
      <c r="I329" s="62"/>
      <c r="J329" s="78"/>
      <c r="K329" s="80"/>
      <c r="L329" s="112"/>
      <c r="M329" s="81"/>
      <c r="N329" s="70"/>
      <c r="O329" s="82"/>
      <c r="P329" s="70"/>
      <c r="Q329" s="82"/>
    </row>
    <row r="330" customFormat="false" ht="12.95" hidden="false" customHeight="true" outlineLevel="0" collapsed="false">
      <c r="A330" s="83" t="n">
        <f aca="false">Data!J336</f>
        <v>32629</v>
      </c>
      <c r="B330" s="75" t="n">
        <f aca="false">Data!K336</f>
        <v>0.126237623762376</v>
      </c>
      <c r="C330" s="111"/>
      <c r="D330" s="111"/>
      <c r="E330" s="111"/>
      <c r="F330" s="84"/>
      <c r="G330" s="78"/>
      <c r="H330" s="78"/>
      <c r="I330" s="62"/>
      <c r="J330" s="78"/>
      <c r="K330" s="80"/>
      <c r="L330" s="112"/>
      <c r="M330" s="81"/>
      <c r="N330" s="70"/>
      <c r="O330" s="82"/>
      <c r="P330" s="70"/>
      <c r="Q330" s="82"/>
    </row>
    <row r="331" customFormat="false" ht="12.95" hidden="false" customHeight="true" outlineLevel="0" collapsed="false">
      <c r="A331" s="83" t="n">
        <f aca="false">Data!J337</f>
        <v>32660</v>
      </c>
      <c r="B331" s="75" t="n">
        <f aca="false">Data!K337</f>
        <v>-0.054945054945055</v>
      </c>
      <c r="C331" s="111"/>
      <c r="D331" s="111"/>
      <c r="E331" s="111"/>
      <c r="F331" s="84"/>
      <c r="G331" s="78"/>
      <c r="H331" s="78"/>
      <c r="I331" s="62"/>
      <c r="J331" s="78"/>
      <c r="K331" s="80"/>
      <c r="L331" s="112"/>
      <c r="M331" s="81"/>
      <c r="N331" s="70"/>
      <c r="O331" s="82"/>
      <c r="P331" s="70"/>
      <c r="Q331" s="82"/>
    </row>
    <row r="332" customFormat="false" ht="12.95" hidden="false" customHeight="true" outlineLevel="0" collapsed="false">
      <c r="A332" s="83" t="n">
        <f aca="false">Data!J338</f>
        <v>32692</v>
      </c>
      <c r="B332" s="75" t="n">
        <f aca="false">Data!K338</f>
        <v>0.12962962962963</v>
      </c>
      <c r="C332" s="111"/>
      <c r="D332" s="111"/>
      <c r="E332" s="111"/>
      <c r="F332" s="84"/>
      <c r="G332" s="78"/>
      <c r="H332" s="78"/>
      <c r="I332" s="62"/>
      <c r="J332" s="78"/>
      <c r="K332" s="80"/>
      <c r="L332" s="112"/>
      <c r="M332" s="81"/>
      <c r="N332" s="70"/>
      <c r="O332" s="82"/>
      <c r="P332" s="70"/>
      <c r="Q332" s="82"/>
    </row>
    <row r="333" customFormat="false" ht="12.95" hidden="false" customHeight="true" outlineLevel="0" collapsed="false">
      <c r="A333" s="83" t="n">
        <f aca="false">Data!J339</f>
        <v>32721</v>
      </c>
      <c r="B333" s="75" t="n">
        <f aca="false">Data!K339</f>
        <v>-0.0163934426229508</v>
      </c>
      <c r="C333" s="111"/>
      <c r="D333" s="111"/>
      <c r="E333" s="111"/>
      <c r="F333" s="84"/>
      <c r="G333" s="78"/>
      <c r="H333" s="78"/>
      <c r="I333" s="62"/>
      <c r="J333" s="78"/>
      <c r="K333" s="80"/>
      <c r="L333" s="112"/>
      <c r="M333" s="81"/>
      <c r="N333" s="70"/>
      <c r="O333" s="82"/>
      <c r="P333" s="70"/>
      <c r="Q333" s="82"/>
    </row>
    <row r="334" customFormat="false" ht="12.95" hidden="false" customHeight="true" outlineLevel="0" collapsed="false">
      <c r="A334" s="83" t="n">
        <f aca="false">Data!J340</f>
        <v>32752</v>
      </c>
      <c r="B334" s="75" t="n">
        <f aca="false">Data!K340</f>
        <v>-0.0146443514644352</v>
      </c>
      <c r="C334" s="111"/>
      <c r="D334" s="111"/>
      <c r="E334" s="111"/>
      <c r="F334" s="84"/>
      <c r="G334" s="78"/>
      <c r="H334" s="78"/>
      <c r="I334" s="62"/>
      <c r="J334" s="78"/>
      <c r="K334" s="80"/>
      <c r="L334" s="112"/>
      <c r="M334" s="81"/>
      <c r="N334" s="70"/>
      <c r="O334" s="82"/>
      <c r="P334" s="70"/>
      <c r="Q334" s="82"/>
    </row>
    <row r="335" customFormat="false" ht="12.95" hidden="false" customHeight="true" outlineLevel="0" collapsed="false">
      <c r="A335" s="83" t="n">
        <f aca="false">Data!J341</f>
        <v>32783</v>
      </c>
      <c r="B335" s="75" t="n">
        <f aca="false">Data!K341</f>
        <v>-0.0274261603375527</v>
      </c>
      <c r="C335" s="111"/>
      <c r="D335" s="111"/>
      <c r="E335" s="111"/>
      <c r="F335" s="84"/>
      <c r="G335" s="78"/>
      <c r="H335" s="78"/>
      <c r="I335" s="62"/>
      <c r="J335" s="78"/>
      <c r="K335" s="80"/>
      <c r="L335" s="112"/>
      <c r="M335" s="81"/>
      <c r="N335" s="70"/>
      <c r="O335" s="82"/>
      <c r="P335" s="70"/>
      <c r="Q335" s="82"/>
    </row>
    <row r="336" customFormat="false" ht="12.95" hidden="false" customHeight="true" outlineLevel="0" collapsed="false">
      <c r="A336" s="83" t="n">
        <f aca="false">Data!J342</f>
        <v>32813</v>
      </c>
      <c r="B336" s="75" t="n">
        <f aca="false">Data!K342</f>
        <v>0.121475054229935</v>
      </c>
      <c r="C336" s="111"/>
      <c r="D336" s="111"/>
      <c r="E336" s="111"/>
      <c r="F336" s="84"/>
      <c r="G336" s="78"/>
      <c r="H336" s="78"/>
      <c r="I336" s="62"/>
      <c r="J336" s="78"/>
      <c r="K336" s="80"/>
      <c r="L336" s="112"/>
      <c r="M336" s="81"/>
      <c r="N336" s="70"/>
      <c r="O336" s="82"/>
      <c r="P336" s="70"/>
      <c r="Q336" s="82"/>
    </row>
    <row r="337" customFormat="false" ht="12.95" hidden="false" customHeight="true" outlineLevel="0" collapsed="false">
      <c r="A337" s="83" t="n">
        <f aca="false">Data!J343</f>
        <v>32843</v>
      </c>
      <c r="B337" s="75" t="n">
        <f aca="false">Data!K343</f>
        <v>0.0366088631984585</v>
      </c>
      <c r="C337" s="111"/>
      <c r="D337" s="111"/>
      <c r="E337" s="111"/>
      <c r="F337" s="84"/>
      <c r="G337" s="78"/>
      <c r="H337" s="78"/>
      <c r="I337" s="62"/>
      <c r="J337" s="78"/>
      <c r="K337" s="80"/>
      <c r="L337" s="112"/>
      <c r="M337" s="81"/>
      <c r="N337" s="70"/>
      <c r="O337" s="82"/>
      <c r="P337" s="70"/>
      <c r="Q337" s="82"/>
    </row>
    <row r="338" customFormat="false" ht="12.95" hidden="false" customHeight="true" outlineLevel="0" collapsed="false">
      <c r="A338" s="83" t="n">
        <f aca="false">Data!J344</f>
        <v>32875</v>
      </c>
      <c r="B338" s="75" t="n">
        <f aca="false">Data!K344</f>
        <v>-0.0371057513914656</v>
      </c>
      <c r="C338" s="111"/>
      <c r="D338" s="111"/>
      <c r="E338" s="111"/>
      <c r="F338" s="84"/>
      <c r="G338" s="78"/>
      <c r="H338" s="78"/>
      <c r="I338" s="62"/>
      <c r="J338" s="78"/>
      <c r="K338" s="80"/>
      <c r="L338" s="112"/>
      <c r="M338" s="81"/>
      <c r="N338" s="70"/>
      <c r="O338" s="82"/>
      <c r="P338" s="70"/>
      <c r="Q338" s="82"/>
    </row>
    <row r="339" customFormat="false" ht="12.95" hidden="false" customHeight="true" outlineLevel="0" collapsed="false">
      <c r="A339" s="83" t="n">
        <f aca="false">Data!J345</f>
        <v>32905</v>
      </c>
      <c r="B339" s="75" t="n">
        <f aca="false">Data!K345</f>
        <v>-0.00770712909441229</v>
      </c>
      <c r="C339" s="111"/>
      <c r="D339" s="111"/>
      <c r="E339" s="111"/>
      <c r="F339" s="84"/>
      <c r="G339" s="78"/>
      <c r="H339" s="78"/>
      <c r="I339" s="62"/>
      <c r="J339" s="78"/>
      <c r="K339" s="80"/>
      <c r="L339" s="112"/>
      <c r="M339" s="81"/>
      <c r="N339" s="70"/>
      <c r="O339" s="82"/>
      <c r="P339" s="70"/>
      <c r="Q339" s="82"/>
    </row>
    <row r="340" customFormat="false" ht="12.95" hidden="false" customHeight="true" outlineLevel="0" collapsed="false">
      <c r="A340" s="83" t="n">
        <f aca="false">Data!J346</f>
        <v>32933</v>
      </c>
      <c r="B340" s="75" t="n">
        <f aca="false">Data!K346</f>
        <v>0.0408560311284047</v>
      </c>
      <c r="C340" s="111"/>
      <c r="D340" s="111"/>
      <c r="E340" s="111"/>
      <c r="F340" s="84"/>
      <c r="G340" s="78"/>
      <c r="H340" s="78"/>
      <c r="I340" s="62"/>
      <c r="J340" s="78"/>
      <c r="K340" s="80"/>
      <c r="L340" s="112"/>
      <c r="M340" s="81"/>
      <c r="N340" s="70"/>
      <c r="O340" s="82"/>
      <c r="P340" s="70"/>
      <c r="Q340" s="82"/>
    </row>
    <row r="341" customFormat="false" ht="12.95" hidden="false" customHeight="true" outlineLevel="0" collapsed="false">
      <c r="A341" s="83" t="n">
        <f aca="false">Data!J347</f>
        <v>32965</v>
      </c>
      <c r="B341" s="75" t="n">
        <f aca="false">Data!K347</f>
        <v>0.00187969924812026</v>
      </c>
      <c r="C341" s="111"/>
      <c r="D341" s="111"/>
      <c r="E341" s="111"/>
      <c r="F341" s="84"/>
      <c r="G341" s="78"/>
      <c r="H341" s="78"/>
      <c r="I341" s="62"/>
      <c r="J341" s="78"/>
      <c r="K341" s="80"/>
      <c r="L341" s="112"/>
      <c r="M341" s="81"/>
      <c r="N341" s="70"/>
      <c r="O341" s="82"/>
      <c r="P341" s="70"/>
      <c r="Q341" s="82"/>
    </row>
    <row r="342" customFormat="false" ht="12.95" hidden="false" customHeight="true" outlineLevel="0" collapsed="false">
      <c r="A342" s="83" t="n">
        <f aca="false">Data!J348</f>
        <v>32994</v>
      </c>
      <c r="B342" s="75" t="n">
        <f aca="false">Data!K348</f>
        <v>0.0728971962616825</v>
      </c>
      <c r="C342" s="111"/>
      <c r="D342" s="111"/>
      <c r="E342" s="111"/>
      <c r="F342" s="84"/>
      <c r="G342" s="78"/>
      <c r="H342" s="78"/>
      <c r="I342" s="62"/>
      <c r="J342" s="78"/>
      <c r="K342" s="80"/>
      <c r="L342" s="112"/>
      <c r="M342" s="81"/>
      <c r="N342" s="70"/>
      <c r="O342" s="82"/>
      <c r="P342" s="70"/>
      <c r="Q342" s="82"/>
    </row>
    <row r="343" customFormat="false" ht="12.95" hidden="false" customHeight="true" outlineLevel="0" collapsed="false">
      <c r="A343" s="83" t="n">
        <f aca="false">Data!J349</f>
        <v>33025</v>
      </c>
      <c r="B343" s="75" t="n">
        <f aca="false">Data!K349</f>
        <v>-0.00517241379310351</v>
      </c>
      <c r="C343" s="111"/>
      <c r="D343" s="111"/>
      <c r="E343" s="111"/>
      <c r="F343" s="84"/>
      <c r="G343" s="78"/>
      <c r="H343" s="78"/>
      <c r="I343" s="62"/>
      <c r="J343" s="78"/>
      <c r="K343" s="80"/>
      <c r="L343" s="112"/>
      <c r="M343" s="81"/>
      <c r="N343" s="70"/>
      <c r="O343" s="82"/>
      <c r="P343" s="70"/>
      <c r="Q343" s="82"/>
    </row>
    <row r="344" customFormat="false" ht="12.95" hidden="false" customHeight="true" outlineLevel="0" collapsed="false">
      <c r="A344" s="83" t="n">
        <f aca="false">Data!J350</f>
        <v>33056</v>
      </c>
      <c r="B344" s="75" t="n">
        <f aca="false">Data!K350</f>
        <v>0.0328719723183391</v>
      </c>
      <c r="C344" s="111"/>
      <c r="D344" s="111"/>
      <c r="E344" s="111"/>
      <c r="F344" s="84"/>
      <c r="G344" s="78"/>
      <c r="H344" s="78"/>
      <c r="I344" s="62"/>
      <c r="J344" s="78"/>
      <c r="K344" s="80"/>
      <c r="L344" s="112"/>
      <c r="M344" s="81"/>
      <c r="N344" s="70"/>
      <c r="O344" s="82"/>
      <c r="P344" s="70"/>
      <c r="Q344" s="82"/>
    </row>
    <row r="345" customFormat="false" ht="12.95" hidden="false" customHeight="true" outlineLevel="0" collapsed="false">
      <c r="A345" s="83" t="n">
        <f aca="false">Data!J351</f>
        <v>33086</v>
      </c>
      <c r="B345" s="75" t="n">
        <f aca="false">Data!K351</f>
        <v>-0.13255033557047</v>
      </c>
      <c r="C345" s="111"/>
      <c r="D345" s="111"/>
      <c r="E345" s="111"/>
      <c r="F345" s="84"/>
      <c r="G345" s="78"/>
      <c r="H345" s="78"/>
      <c r="I345" s="62"/>
      <c r="J345" s="78"/>
      <c r="K345" s="80"/>
      <c r="L345" s="112"/>
      <c r="M345" s="81"/>
      <c r="N345" s="70"/>
      <c r="O345" s="82"/>
      <c r="P345" s="70"/>
      <c r="Q345" s="82"/>
    </row>
    <row r="346" customFormat="false" ht="12.95" hidden="false" customHeight="true" outlineLevel="0" collapsed="false">
      <c r="A346" s="83" t="n">
        <f aca="false">Data!J352</f>
        <v>33120</v>
      </c>
      <c r="B346" s="75" t="n">
        <f aca="false">Data!K352</f>
        <v>-0.111545988258317</v>
      </c>
      <c r="C346" s="111"/>
      <c r="D346" s="111"/>
      <c r="E346" s="111"/>
      <c r="F346" s="84"/>
      <c r="G346" s="78"/>
      <c r="H346" s="78"/>
      <c r="I346" s="62"/>
      <c r="J346" s="78"/>
      <c r="K346" s="80"/>
      <c r="L346" s="112"/>
      <c r="M346" s="81"/>
      <c r="N346" s="70"/>
      <c r="O346" s="82"/>
      <c r="P346" s="70"/>
      <c r="Q346" s="82"/>
    </row>
    <row r="347" customFormat="false" ht="12.95" hidden="false" customHeight="true" outlineLevel="0" collapsed="false">
      <c r="A347" s="83" t="n">
        <f aca="false">Data!J353</f>
        <v>33147</v>
      </c>
      <c r="B347" s="75" t="n">
        <f aca="false">Data!K353</f>
        <v>-0.0462555066079295</v>
      </c>
      <c r="C347" s="111"/>
      <c r="D347" s="111"/>
      <c r="E347" s="111"/>
      <c r="F347" s="84"/>
      <c r="G347" s="78"/>
      <c r="H347" s="78"/>
      <c r="I347" s="62"/>
      <c r="J347" s="78"/>
      <c r="K347" s="80"/>
      <c r="L347" s="112"/>
      <c r="M347" s="81"/>
      <c r="N347" s="70"/>
      <c r="O347" s="82"/>
      <c r="P347" s="70"/>
      <c r="Q347" s="82"/>
    </row>
    <row r="348" customFormat="false" ht="12.95" hidden="false" customHeight="true" outlineLevel="0" collapsed="false">
      <c r="A348" s="83" t="n">
        <f aca="false">Data!J354</f>
        <v>33178</v>
      </c>
      <c r="B348" s="75" t="n">
        <f aca="false">Data!K354</f>
        <v>0.0604651162790697</v>
      </c>
      <c r="C348" s="111"/>
      <c r="D348" s="111"/>
      <c r="E348" s="111"/>
      <c r="F348" s="84"/>
      <c r="G348" s="78"/>
      <c r="H348" s="78"/>
      <c r="I348" s="62"/>
      <c r="J348" s="78"/>
      <c r="K348" s="80"/>
      <c r="L348" s="112"/>
      <c r="M348" s="81"/>
      <c r="N348" s="70"/>
      <c r="O348" s="82"/>
      <c r="P348" s="70"/>
      <c r="Q348" s="82"/>
    </row>
    <row r="349" customFormat="false" ht="12.95" hidden="false" customHeight="true" outlineLevel="0" collapsed="false">
      <c r="A349" s="83" t="n">
        <f aca="false">Data!J355</f>
        <v>33210</v>
      </c>
      <c r="B349" s="75" t="n">
        <f aca="false">Data!K355</f>
        <v>0.0482456140350878</v>
      </c>
      <c r="C349" s="111"/>
      <c r="D349" s="111"/>
      <c r="E349" s="111"/>
      <c r="F349" s="84"/>
      <c r="G349" s="78"/>
      <c r="H349" s="78"/>
      <c r="I349" s="62"/>
      <c r="J349" s="78"/>
      <c r="K349" s="80"/>
      <c r="L349" s="112"/>
      <c r="M349" s="81"/>
      <c r="N349" s="70"/>
      <c r="O349" s="82"/>
      <c r="P349" s="70"/>
      <c r="Q349" s="82"/>
    </row>
    <row r="350" customFormat="false" ht="12.95" hidden="false" customHeight="true" outlineLevel="0" collapsed="false">
      <c r="A350" s="83" t="n">
        <f aca="false">Data!J356</f>
        <v>33240</v>
      </c>
      <c r="B350" s="75" t="n">
        <f aca="false">Data!K356</f>
        <v>0.119747899159664</v>
      </c>
      <c r="C350" s="111"/>
      <c r="D350" s="111"/>
      <c r="E350" s="111"/>
      <c r="F350" s="84"/>
      <c r="G350" s="78"/>
      <c r="H350" s="78"/>
      <c r="I350" s="62"/>
      <c r="J350" s="78"/>
      <c r="K350" s="80"/>
      <c r="L350" s="112"/>
      <c r="M350" s="81"/>
      <c r="N350" s="70"/>
      <c r="O350" s="82"/>
      <c r="P350" s="70"/>
      <c r="Q350" s="82"/>
    </row>
    <row r="351" customFormat="false" ht="12.95" hidden="false" customHeight="true" outlineLevel="0" collapsed="false">
      <c r="A351" s="83" t="n">
        <f aca="false">Data!J357</f>
        <v>33270</v>
      </c>
      <c r="B351" s="75" t="n">
        <f aca="false">Data!K357</f>
        <v>0.0677966101694916</v>
      </c>
      <c r="C351" s="111"/>
      <c r="D351" s="111"/>
      <c r="E351" s="111"/>
      <c r="F351" s="84"/>
      <c r="G351" s="78"/>
      <c r="H351" s="78"/>
      <c r="I351" s="62"/>
      <c r="J351" s="78"/>
      <c r="K351" s="80"/>
      <c r="L351" s="112"/>
      <c r="M351" s="81"/>
      <c r="N351" s="70"/>
      <c r="O351" s="82"/>
      <c r="P351" s="70"/>
      <c r="Q351" s="82"/>
    </row>
    <row r="352" customFormat="false" ht="12.95" hidden="false" customHeight="true" outlineLevel="0" collapsed="false">
      <c r="A352" s="83" t="n">
        <f aca="false">Data!J358</f>
        <v>33298</v>
      </c>
      <c r="B352" s="75" t="n">
        <f aca="false">Data!K358</f>
        <v>0.0338680926916219</v>
      </c>
      <c r="C352" s="111"/>
      <c r="D352" s="111"/>
      <c r="E352" s="111"/>
      <c r="F352" s="84"/>
      <c r="G352" s="78"/>
      <c r="H352" s="78"/>
      <c r="I352" s="62"/>
      <c r="J352" s="78"/>
      <c r="K352" s="80"/>
      <c r="L352" s="112"/>
      <c r="M352" s="81"/>
      <c r="N352" s="70"/>
      <c r="O352" s="82"/>
      <c r="P352" s="70"/>
      <c r="Q352" s="82"/>
    </row>
    <row r="353" customFormat="false" ht="12.95" hidden="false" customHeight="true" outlineLevel="0" collapsed="false">
      <c r="A353" s="83" t="n">
        <f aca="false">Data!J359</f>
        <v>33329</v>
      </c>
      <c r="B353" s="75" t="n">
        <f aca="false">Data!K359</f>
        <v>0.017241379310345</v>
      </c>
      <c r="C353" s="111"/>
      <c r="D353" s="111"/>
      <c r="E353" s="111"/>
      <c r="F353" s="84"/>
      <c r="G353" s="78"/>
      <c r="H353" s="78"/>
      <c r="I353" s="62"/>
      <c r="J353" s="78"/>
      <c r="K353" s="80"/>
      <c r="L353" s="112"/>
      <c r="M353" s="81"/>
      <c r="N353" s="70"/>
      <c r="O353" s="82"/>
      <c r="P353" s="70"/>
      <c r="Q353" s="82"/>
    </row>
    <row r="354" customFormat="false" ht="12.95" hidden="false" customHeight="true" outlineLevel="0" collapsed="false">
      <c r="A354" s="83" t="n">
        <f aca="false">Data!J360</f>
        <v>33359</v>
      </c>
      <c r="B354" s="75" t="n">
        <f aca="false">Data!K360</f>
        <v>0.0878378378378379</v>
      </c>
      <c r="C354" s="111"/>
      <c r="D354" s="111"/>
      <c r="E354" s="111"/>
      <c r="F354" s="84"/>
      <c r="G354" s="78"/>
      <c r="H354" s="78"/>
      <c r="I354" s="62"/>
      <c r="J354" s="78"/>
      <c r="K354" s="80"/>
      <c r="L354" s="112"/>
      <c r="M354" s="81"/>
      <c r="N354" s="70"/>
      <c r="O354" s="82"/>
      <c r="P354" s="70"/>
      <c r="Q354" s="82"/>
    </row>
    <row r="355" customFormat="false" ht="12.95" hidden="false" customHeight="true" outlineLevel="0" collapsed="false">
      <c r="A355" s="83" t="n">
        <f aca="false">Data!J361</f>
        <v>33392</v>
      </c>
      <c r="B355" s="75" t="n">
        <f aca="false">Data!K361</f>
        <v>-0.0389408099688473</v>
      </c>
      <c r="C355" s="111"/>
      <c r="D355" s="111"/>
      <c r="E355" s="111"/>
      <c r="F355" s="84"/>
      <c r="G355" s="78"/>
      <c r="H355" s="78"/>
      <c r="I355" s="62"/>
      <c r="J355" s="78"/>
      <c r="K355" s="80"/>
      <c r="L355" s="112"/>
      <c r="M355" s="81"/>
      <c r="N355" s="70"/>
      <c r="O355" s="82"/>
      <c r="P355" s="70"/>
      <c r="Q355" s="82"/>
    </row>
    <row r="356" customFormat="false" ht="12.95" hidden="false" customHeight="true" outlineLevel="0" collapsed="false">
      <c r="A356" s="83" t="n">
        <f aca="false">Data!J362</f>
        <v>33420</v>
      </c>
      <c r="B356" s="75" t="n">
        <f aca="false">Data!K362</f>
        <v>-0.0177133655394526</v>
      </c>
      <c r="C356" s="111"/>
      <c r="D356" s="111"/>
      <c r="E356" s="111"/>
      <c r="F356" s="84"/>
      <c r="G356" s="78"/>
      <c r="H356" s="78"/>
      <c r="I356" s="62"/>
      <c r="J356" s="78"/>
      <c r="K356" s="80"/>
      <c r="L356" s="112"/>
      <c r="M356" s="81"/>
      <c r="N356" s="70"/>
      <c r="O356" s="82"/>
      <c r="P356" s="70"/>
      <c r="Q356" s="82"/>
    </row>
    <row r="357" customFormat="false" ht="12.95" hidden="false" customHeight="true" outlineLevel="0" collapsed="false">
      <c r="A357" s="83" t="n">
        <f aca="false">Data!J363</f>
        <v>33451</v>
      </c>
      <c r="B357" s="75" t="n">
        <f aca="false">Data!K363</f>
        <v>0.0212765957446808</v>
      </c>
      <c r="C357" s="111"/>
      <c r="D357" s="111"/>
      <c r="E357" s="111"/>
      <c r="F357" s="84"/>
      <c r="G357" s="78"/>
      <c r="H357" s="78"/>
      <c r="I357" s="62"/>
      <c r="J357" s="78"/>
      <c r="K357" s="80"/>
      <c r="L357" s="112"/>
      <c r="M357" s="81"/>
      <c r="N357" s="70"/>
      <c r="O357" s="82"/>
      <c r="P357" s="70"/>
      <c r="Q357" s="82"/>
    </row>
    <row r="358" customFormat="false" ht="12.95" hidden="false" customHeight="true" outlineLevel="0" collapsed="false">
      <c r="A358" s="83" t="n">
        <f aca="false">Data!J364</f>
        <v>33484</v>
      </c>
      <c r="B358" s="75" t="n">
        <f aca="false">Data!K364</f>
        <v>-0.0737179487179487</v>
      </c>
      <c r="C358" s="111"/>
      <c r="D358" s="111"/>
      <c r="E358" s="111"/>
      <c r="F358" s="84"/>
      <c r="G358" s="78"/>
      <c r="H358" s="78"/>
      <c r="I358" s="62"/>
      <c r="J358" s="78"/>
      <c r="K358" s="80"/>
      <c r="L358" s="112"/>
      <c r="M358" s="81"/>
      <c r="N358" s="70"/>
      <c r="O358" s="82"/>
      <c r="P358" s="70"/>
      <c r="Q358" s="82"/>
    </row>
    <row r="359" customFormat="false" ht="12.95" hidden="false" customHeight="true" outlineLevel="0" collapsed="false">
      <c r="A359" s="83" t="n">
        <f aca="false">Data!J365</f>
        <v>33512</v>
      </c>
      <c r="B359" s="75" t="n">
        <f aca="false">Data!K365</f>
        <v>-0.0103270223752151</v>
      </c>
      <c r="C359" s="111"/>
      <c r="D359" s="111"/>
      <c r="E359" s="111"/>
      <c r="F359" s="84"/>
      <c r="G359" s="78"/>
      <c r="H359" s="78"/>
      <c r="I359" s="62"/>
      <c r="J359" s="78"/>
      <c r="K359" s="80"/>
      <c r="L359" s="112"/>
      <c r="M359" s="81"/>
      <c r="N359" s="70"/>
      <c r="O359" s="82"/>
      <c r="P359" s="70"/>
      <c r="Q359" s="82"/>
    </row>
    <row r="360" customFormat="false" ht="12.95" hidden="false" customHeight="true" outlineLevel="0" collapsed="false">
      <c r="A360" s="83" t="n">
        <f aca="false">Data!J366</f>
        <v>33543</v>
      </c>
      <c r="B360" s="75" t="n">
        <f aca="false">Data!K366</f>
        <v>-0.0673575129533678</v>
      </c>
      <c r="C360" s="111"/>
      <c r="D360" s="111"/>
      <c r="E360" s="111"/>
      <c r="F360" s="84"/>
      <c r="G360" s="78"/>
      <c r="H360" s="78"/>
      <c r="I360" s="62"/>
      <c r="J360" s="78"/>
      <c r="K360" s="80"/>
      <c r="L360" s="112"/>
      <c r="M360" s="81"/>
      <c r="N360" s="70"/>
      <c r="O360" s="82"/>
      <c r="P360" s="70"/>
      <c r="Q360" s="82"/>
    </row>
    <row r="361" customFormat="false" ht="12.95" hidden="false" customHeight="true" outlineLevel="0" collapsed="false">
      <c r="A361" s="83" t="n">
        <f aca="false">Data!J367</f>
        <v>33574</v>
      </c>
      <c r="B361" s="75" t="n">
        <f aca="false">Data!K367</f>
        <v>0.196998123827392</v>
      </c>
      <c r="C361" s="111"/>
      <c r="D361" s="111"/>
      <c r="E361" s="111"/>
      <c r="F361" s="84"/>
      <c r="G361" s="78"/>
      <c r="H361" s="78"/>
      <c r="I361" s="62"/>
      <c r="J361" s="78"/>
      <c r="K361" s="80"/>
      <c r="L361" s="112"/>
      <c r="M361" s="81"/>
      <c r="N361" s="70"/>
      <c r="O361" s="82"/>
      <c r="P361" s="70"/>
      <c r="Q361" s="82"/>
    </row>
    <row r="362" customFormat="false" ht="12.95" hidden="false" customHeight="true" outlineLevel="0" collapsed="false">
      <c r="A362" s="83" t="n">
        <f aca="false">Data!J368</f>
        <v>33605</v>
      </c>
      <c r="B362" s="75" t="n">
        <f aca="false">Data!K368</f>
        <v>-0.00476190476190486</v>
      </c>
      <c r="C362" s="111"/>
      <c r="D362" s="111"/>
      <c r="E362" s="111"/>
      <c r="F362" s="84"/>
      <c r="G362" s="78"/>
      <c r="H362" s="78"/>
      <c r="I362" s="62"/>
      <c r="J362" s="78"/>
      <c r="K362" s="80"/>
      <c r="L362" s="112"/>
      <c r="M362" s="81"/>
      <c r="N362" s="70"/>
      <c r="O362" s="82"/>
      <c r="P362" s="70"/>
      <c r="Q362" s="82"/>
    </row>
    <row r="363" customFormat="false" ht="12.95" hidden="false" customHeight="true" outlineLevel="0" collapsed="false">
      <c r="A363" s="83" t="n">
        <f aca="false">Data!J369</f>
        <v>33637</v>
      </c>
      <c r="B363" s="75" t="n">
        <f aca="false">Data!K369</f>
        <v>0.048</v>
      </c>
      <c r="C363" s="111"/>
      <c r="D363" s="111"/>
      <c r="E363" s="111"/>
      <c r="F363" s="84"/>
      <c r="G363" s="78"/>
      <c r="H363" s="78"/>
      <c r="I363" s="62"/>
      <c r="J363" s="78"/>
      <c r="K363" s="80"/>
      <c r="L363" s="112"/>
      <c r="M363" s="81"/>
      <c r="N363" s="70"/>
      <c r="O363" s="82"/>
      <c r="P363" s="70"/>
      <c r="Q363" s="82"/>
    </row>
    <row r="364" customFormat="false" ht="12.95" hidden="false" customHeight="true" outlineLevel="0" collapsed="false">
      <c r="A364" s="83" t="n">
        <f aca="false">Data!J370</f>
        <v>33665</v>
      </c>
      <c r="B364" s="75" t="n">
        <f aca="false">Data!K370</f>
        <v>-0.0366412213740458</v>
      </c>
      <c r="C364" s="111"/>
      <c r="D364" s="111"/>
      <c r="E364" s="111"/>
      <c r="F364" s="84"/>
      <c r="G364" s="78"/>
      <c r="H364" s="78"/>
      <c r="I364" s="62"/>
      <c r="J364" s="78"/>
      <c r="K364" s="80"/>
      <c r="L364" s="112"/>
      <c r="M364" s="81"/>
      <c r="N364" s="70"/>
      <c r="O364" s="82"/>
      <c r="P364" s="70"/>
      <c r="Q364" s="82"/>
    </row>
    <row r="365" customFormat="false" ht="12.95" hidden="false" customHeight="true" outlineLevel="0" collapsed="false">
      <c r="A365" s="83" t="n">
        <f aca="false">Data!J371</f>
        <v>33695</v>
      </c>
      <c r="B365" s="75" t="n">
        <f aca="false">Data!K371</f>
        <v>0.0158982511923689</v>
      </c>
      <c r="C365" s="111"/>
      <c r="D365" s="111"/>
      <c r="E365" s="111"/>
      <c r="F365" s="84"/>
      <c r="G365" s="78"/>
      <c r="H365" s="78"/>
      <c r="I365" s="62"/>
      <c r="J365" s="78"/>
      <c r="K365" s="80"/>
      <c r="L365" s="112"/>
      <c r="M365" s="81"/>
      <c r="N365" s="70"/>
      <c r="O365" s="82"/>
      <c r="P365" s="70"/>
      <c r="Q365" s="82"/>
    </row>
    <row r="366" customFormat="false" ht="12.95" hidden="false" customHeight="true" outlineLevel="0" collapsed="false">
      <c r="A366" s="83" t="n">
        <f aca="false">Data!J372</f>
        <v>33725</v>
      </c>
      <c r="B366" s="75" t="n">
        <f aca="false">Data!K372</f>
        <v>0</v>
      </c>
      <c r="C366" s="111"/>
      <c r="D366" s="111"/>
      <c r="E366" s="111"/>
      <c r="F366" s="84"/>
      <c r="G366" s="78"/>
      <c r="H366" s="78"/>
      <c r="I366" s="62"/>
      <c r="J366" s="78"/>
      <c r="K366" s="80"/>
      <c r="L366" s="112"/>
      <c r="M366" s="81"/>
      <c r="N366" s="70"/>
      <c r="O366" s="82"/>
      <c r="P366" s="70"/>
      <c r="Q366" s="82"/>
    </row>
    <row r="367" customFormat="false" ht="12.95" hidden="false" customHeight="true" outlineLevel="0" collapsed="false">
      <c r="A367" s="83" t="n">
        <f aca="false">Data!J373</f>
        <v>33756</v>
      </c>
      <c r="B367" s="75" t="n">
        <f aca="false">Data!K373</f>
        <v>0.0156739811912228</v>
      </c>
      <c r="C367" s="111"/>
      <c r="D367" s="111"/>
      <c r="E367" s="111"/>
      <c r="F367" s="84"/>
      <c r="G367" s="78"/>
      <c r="H367" s="78"/>
      <c r="I367" s="62"/>
      <c r="J367" s="78"/>
      <c r="K367" s="80"/>
      <c r="L367" s="112"/>
      <c r="M367" s="81"/>
      <c r="N367" s="70"/>
      <c r="O367" s="82"/>
      <c r="P367" s="70"/>
      <c r="Q367" s="82"/>
    </row>
    <row r="368" customFormat="false" ht="12.95" hidden="false" customHeight="true" outlineLevel="0" collapsed="false">
      <c r="A368" s="83" t="n">
        <f aca="false">Data!J374</f>
        <v>33786</v>
      </c>
      <c r="B368" s="75" t="n">
        <f aca="false">Data!K374</f>
        <v>-0.0199692780337941</v>
      </c>
      <c r="C368" s="111"/>
      <c r="D368" s="111"/>
      <c r="E368" s="111"/>
      <c r="F368" s="84"/>
      <c r="G368" s="78"/>
      <c r="H368" s="78"/>
      <c r="I368" s="62"/>
      <c r="J368" s="78"/>
      <c r="K368" s="80"/>
      <c r="L368" s="112"/>
      <c r="M368" s="81"/>
      <c r="N368" s="70"/>
      <c r="O368" s="82"/>
      <c r="P368" s="70"/>
      <c r="Q368" s="82"/>
    </row>
    <row r="369" customFormat="false" ht="12.95" hidden="false" customHeight="true" outlineLevel="0" collapsed="false">
      <c r="A369" s="83" t="n">
        <f aca="false">Data!J375</f>
        <v>33819</v>
      </c>
      <c r="B369" s="75" t="n">
        <f aca="false">Data!K375</f>
        <v>-0.029874213836478</v>
      </c>
      <c r="C369" s="111"/>
      <c r="D369" s="111"/>
      <c r="E369" s="111"/>
      <c r="F369" s="84"/>
      <c r="G369" s="78"/>
      <c r="H369" s="78"/>
      <c r="I369" s="62"/>
      <c r="J369" s="78"/>
      <c r="K369" s="80"/>
      <c r="L369" s="112"/>
      <c r="M369" s="81"/>
      <c r="N369" s="70"/>
      <c r="O369" s="82"/>
      <c r="P369" s="70"/>
      <c r="Q369" s="82"/>
    </row>
    <row r="370" customFormat="false" ht="12.95" hidden="false" customHeight="true" outlineLevel="0" collapsed="false">
      <c r="A370" s="83" t="n">
        <f aca="false">Data!J376</f>
        <v>33848</v>
      </c>
      <c r="B370" s="75" t="n">
        <f aca="false">Data!K376</f>
        <v>0.0584415584415583</v>
      </c>
      <c r="C370" s="111"/>
      <c r="D370" s="111"/>
      <c r="E370" s="111"/>
      <c r="F370" s="84"/>
      <c r="G370" s="78"/>
      <c r="H370" s="78"/>
      <c r="I370" s="62"/>
      <c r="J370" s="78"/>
      <c r="K370" s="80"/>
      <c r="L370" s="112"/>
      <c r="M370" s="81"/>
      <c r="N370" s="70"/>
      <c r="O370" s="82"/>
      <c r="P370" s="70"/>
      <c r="Q370" s="82"/>
    </row>
    <row r="371" customFormat="false" ht="12.95" hidden="false" customHeight="true" outlineLevel="0" collapsed="false">
      <c r="A371" s="83" t="n">
        <f aca="false">Data!J377</f>
        <v>33878</v>
      </c>
      <c r="B371" s="75" t="n">
        <f aca="false">Data!K377</f>
        <v>-0.0214067278287461</v>
      </c>
      <c r="C371" s="111"/>
      <c r="D371" s="111"/>
      <c r="E371" s="111"/>
      <c r="F371" s="84"/>
      <c r="G371" s="78"/>
      <c r="H371" s="78"/>
      <c r="I371" s="62"/>
      <c r="J371" s="78"/>
      <c r="K371" s="80"/>
      <c r="L371" s="112"/>
      <c r="M371" s="81"/>
      <c r="N371" s="70"/>
      <c r="O371" s="82"/>
      <c r="P371" s="70"/>
      <c r="Q371" s="82"/>
    </row>
    <row r="372" customFormat="false" ht="12.95" hidden="false" customHeight="true" outlineLevel="0" collapsed="false">
      <c r="A372" s="83" t="n">
        <f aca="false">Data!J378</f>
        <v>33910</v>
      </c>
      <c r="B372" s="75" t="n">
        <f aca="false">Data!K378</f>
        <v>0.0826833073322932</v>
      </c>
      <c r="C372" s="111"/>
      <c r="D372" s="111"/>
      <c r="E372" s="111"/>
      <c r="F372" s="84"/>
      <c r="G372" s="78"/>
      <c r="H372" s="78"/>
      <c r="I372" s="62"/>
      <c r="J372" s="78"/>
      <c r="K372" s="80"/>
      <c r="L372" s="112"/>
      <c r="M372" s="81"/>
      <c r="N372" s="70"/>
      <c r="O372" s="82"/>
      <c r="P372" s="70"/>
      <c r="Q372" s="82"/>
    </row>
    <row r="373" customFormat="false" ht="12.95" hidden="false" customHeight="true" outlineLevel="0" collapsed="false">
      <c r="A373" s="83" t="n">
        <f aca="false">Data!J379</f>
        <v>33939</v>
      </c>
      <c r="B373" s="75" t="n">
        <f aca="false">Data!K379</f>
        <v>0.0348837209302326</v>
      </c>
      <c r="C373" s="111"/>
      <c r="D373" s="111"/>
      <c r="E373" s="111"/>
      <c r="F373" s="84"/>
      <c r="G373" s="78"/>
      <c r="H373" s="78"/>
      <c r="I373" s="62"/>
      <c r="J373" s="78"/>
      <c r="K373" s="80"/>
      <c r="L373" s="112"/>
      <c r="M373" s="81"/>
      <c r="N373" s="70"/>
      <c r="O373" s="82"/>
      <c r="P373" s="70"/>
      <c r="Q373" s="82"/>
    </row>
    <row r="374" customFormat="false" ht="12.95" hidden="false" customHeight="true" outlineLevel="0" collapsed="false">
      <c r="A374" s="83" t="n">
        <f aca="false">Data!J380</f>
        <v>33973</v>
      </c>
      <c r="B374" s="75" t="n">
        <f aca="false">Data!K380</f>
        <v>0.00560224089635852</v>
      </c>
      <c r="C374" s="111"/>
      <c r="D374" s="111"/>
      <c r="E374" s="111"/>
      <c r="F374" s="84"/>
      <c r="G374" s="78"/>
      <c r="H374" s="78"/>
      <c r="I374" s="62"/>
      <c r="J374" s="78"/>
      <c r="K374" s="80"/>
      <c r="L374" s="112"/>
      <c r="M374" s="81"/>
      <c r="N374" s="70"/>
      <c r="O374" s="82"/>
      <c r="P374" s="70"/>
      <c r="Q374" s="82"/>
    </row>
    <row r="375" customFormat="false" ht="12.95" hidden="false" customHeight="true" outlineLevel="0" collapsed="false">
      <c r="A375" s="83" t="n">
        <f aca="false">Data!J381</f>
        <v>34001</v>
      </c>
      <c r="B375" s="75" t="n">
        <f aca="false">Data!K381</f>
        <v>-0.0223152022315203</v>
      </c>
      <c r="C375" s="111"/>
      <c r="D375" s="111"/>
      <c r="E375" s="111"/>
      <c r="F375" s="84"/>
      <c r="G375" s="78"/>
      <c r="H375" s="78"/>
      <c r="I375" s="62"/>
      <c r="J375" s="78"/>
      <c r="K375" s="80"/>
      <c r="L375" s="112"/>
      <c r="M375" s="81"/>
      <c r="N375" s="70"/>
      <c r="O375" s="82"/>
      <c r="P375" s="70"/>
      <c r="Q375" s="82"/>
    </row>
    <row r="376" customFormat="false" ht="12.95" hidden="false" customHeight="true" outlineLevel="0" collapsed="false">
      <c r="A376" s="83" t="n">
        <f aca="false">Data!J382</f>
        <v>34029</v>
      </c>
      <c r="B376" s="75" t="n">
        <f aca="false">Data!K382</f>
        <v>0.0553977272727273</v>
      </c>
      <c r="C376" s="111"/>
      <c r="D376" s="111"/>
      <c r="E376" s="111"/>
      <c r="F376" s="84"/>
      <c r="G376" s="78"/>
      <c r="H376" s="78"/>
      <c r="I376" s="62"/>
      <c r="J376" s="78"/>
      <c r="K376" s="80"/>
      <c r="L376" s="112"/>
      <c r="M376" s="81"/>
      <c r="N376" s="70"/>
      <c r="O376" s="82"/>
      <c r="P376" s="70"/>
      <c r="Q376" s="82"/>
    </row>
    <row r="377" customFormat="false" ht="12.95" hidden="false" customHeight="true" outlineLevel="0" collapsed="false">
      <c r="A377" s="83" t="n">
        <f aca="false">Data!J383</f>
        <v>34060</v>
      </c>
      <c r="B377" s="75" t="n">
        <f aca="false">Data!K383</f>
        <v>0.0120643431635388</v>
      </c>
      <c r="C377" s="111"/>
      <c r="D377" s="111"/>
      <c r="E377" s="111"/>
      <c r="F377" s="84"/>
      <c r="G377" s="78"/>
      <c r="H377" s="78"/>
      <c r="I377" s="62"/>
      <c r="J377" s="78"/>
      <c r="K377" s="80"/>
      <c r="L377" s="112"/>
      <c r="M377" s="81"/>
      <c r="N377" s="70"/>
      <c r="O377" s="82"/>
      <c r="P377" s="70"/>
      <c r="Q377" s="82"/>
    </row>
    <row r="378" customFormat="false" ht="12.95" hidden="false" customHeight="true" outlineLevel="0" collapsed="false">
      <c r="A378" s="83" t="n">
        <f aca="false">Data!J384</f>
        <v>34092</v>
      </c>
      <c r="B378" s="75" t="n">
        <f aca="false">Data!K384</f>
        <v>0.023841059602649</v>
      </c>
      <c r="C378" s="111"/>
      <c r="D378" s="111"/>
      <c r="E378" s="111"/>
      <c r="F378" s="84"/>
      <c r="G378" s="78"/>
      <c r="H378" s="78"/>
      <c r="I378" s="62"/>
      <c r="J378" s="78"/>
      <c r="K378" s="80"/>
      <c r="L378" s="112"/>
      <c r="M378" s="81"/>
      <c r="N378" s="70"/>
      <c r="O378" s="82"/>
      <c r="P378" s="70"/>
      <c r="Q378" s="82"/>
    </row>
    <row r="379" customFormat="false" ht="12.95" hidden="false" customHeight="true" outlineLevel="0" collapsed="false">
      <c r="A379" s="83" t="n">
        <f aca="false">Data!J385</f>
        <v>34121</v>
      </c>
      <c r="B379" s="75" t="n">
        <f aca="false">Data!K385</f>
        <v>0.0296774193548388</v>
      </c>
      <c r="C379" s="111"/>
      <c r="D379" s="111"/>
      <c r="E379" s="111"/>
      <c r="F379" s="84"/>
      <c r="G379" s="78"/>
      <c r="H379" s="78"/>
      <c r="I379" s="62"/>
      <c r="J379" s="78"/>
      <c r="K379" s="80"/>
      <c r="L379" s="112"/>
      <c r="M379" s="81"/>
      <c r="N379" s="70"/>
      <c r="O379" s="82"/>
      <c r="P379" s="70"/>
      <c r="Q379" s="82"/>
    </row>
    <row r="380" customFormat="false" ht="12.95" hidden="false" customHeight="true" outlineLevel="0" collapsed="false">
      <c r="A380" s="83" t="n">
        <f aca="false">Data!J386</f>
        <v>34151</v>
      </c>
      <c r="B380" s="75" t="n">
        <f aca="false">Data!K386</f>
        <v>0.0288220551378446</v>
      </c>
      <c r="C380" s="111"/>
      <c r="D380" s="111"/>
      <c r="E380" s="111"/>
      <c r="F380" s="84"/>
      <c r="G380" s="78"/>
      <c r="H380" s="78"/>
      <c r="I380" s="62"/>
      <c r="J380" s="78"/>
      <c r="K380" s="80"/>
      <c r="L380" s="112"/>
      <c r="M380" s="81"/>
      <c r="N380" s="70"/>
      <c r="O380" s="82"/>
      <c r="P380" s="70"/>
      <c r="Q380" s="82"/>
    </row>
    <row r="381" customFormat="false" ht="12.95" hidden="false" customHeight="true" outlineLevel="0" collapsed="false">
      <c r="A381" s="83" t="n">
        <f aca="false">Data!J387</f>
        <v>34183</v>
      </c>
      <c r="B381" s="75" t="n">
        <f aca="false">Data!K387</f>
        <v>-0.00243605359317922</v>
      </c>
      <c r="C381" s="111"/>
      <c r="D381" s="111"/>
      <c r="E381" s="111"/>
      <c r="F381" s="84"/>
      <c r="G381" s="78"/>
      <c r="H381" s="78"/>
      <c r="I381" s="62"/>
      <c r="J381" s="78"/>
      <c r="K381" s="80"/>
      <c r="L381" s="112"/>
      <c r="M381" s="81"/>
      <c r="N381" s="70"/>
      <c r="O381" s="82"/>
      <c r="P381" s="70"/>
      <c r="Q381" s="82"/>
    </row>
    <row r="382" customFormat="false" ht="12.95" hidden="false" customHeight="true" outlineLevel="0" collapsed="false">
      <c r="A382" s="83" t="n">
        <f aca="false">Data!J388</f>
        <v>34213</v>
      </c>
      <c r="B382" s="75" t="n">
        <f aca="false">Data!K388</f>
        <v>-0.0244200244200243</v>
      </c>
      <c r="C382" s="111"/>
      <c r="D382" s="111"/>
      <c r="E382" s="111"/>
      <c r="F382" s="84"/>
      <c r="G382" s="78"/>
      <c r="H382" s="78"/>
      <c r="I382" s="62"/>
      <c r="J382" s="78"/>
      <c r="K382" s="80"/>
      <c r="L382" s="112"/>
      <c r="M382" s="81"/>
      <c r="N382" s="70"/>
      <c r="O382" s="82"/>
      <c r="P382" s="70"/>
      <c r="Q382" s="82"/>
    </row>
    <row r="383" customFormat="false" ht="12.95" hidden="false" customHeight="true" outlineLevel="0" collapsed="false">
      <c r="A383" s="83" t="n">
        <f aca="false">Data!J389</f>
        <v>34243</v>
      </c>
      <c r="B383" s="75" t="n">
        <f aca="false">Data!K389</f>
        <v>0.0125313283208019</v>
      </c>
      <c r="C383" s="111"/>
      <c r="D383" s="111"/>
      <c r="E383" s="111"/>
      <c r="F383" s="84"/>
      <c r="G383" s="78"/>
      <c r="H383" s="78"/>
      <c r="I383" s="62"/>
      <c r="J383" s="78"/>
      <c r="K383" s="80"/>
      <c r="L383" s="112"/>
      <c r="M383" s="81"/>
      <c r="N383" s="70"/>
      <c r="O383" s="82"/>
      <c r="P383" s="70"/>
      <c r="Q383" s="82"/>
    </row>
    <row r="384" customFormat="false" ht="12.95" hidden="false" customHeight="true" outlineLevel="0" collapsed="false">
      <c r="A384" s="83" t="n">
        <f aca="false">Data!J390</f>
        <v>34274</v>
      </c>
      <c r="B384" s="75" t="n">
        <f aca="false">Data!K390</f>
        <v>0.0161090458488227</v>
      </c>
      <c r="C384" s="111"/>
      <c r="D384" s="111"/>
      <c r="E384" s="111"/>
      <c r="F384" s="84"/>
      <c r="G384" s="78"/>
      <c r="H384" s="78"/>
      <c r="I384" s="62"/>
      <c r="J384" s="78"/>
      <c r="K384" s="80"/>
      <c r="L384" s="112"/>
      <c r="M384" s="81"/>
      <c r="N384" s="70"/>
      <c r="O384" s="82"/>
      <c r="P384" s="70"/>
      <c r="Q384" s="82"/>
    </row>
    <row r="385" customFormat="false" ht="12.95" hidden="false" customHeight="true" outlineLevel="0" collapsed="false">
      <c r="A385" s="83" t="n">
        <f aca="false">Data!J391</f>
        <v>34304</v>
      </c>
      <c r="B385" s="75" t="n">
        <f aca="false">Data!K391</f>
        <v>0.0619684082624543</v>
      </c>
      <c r="C385" s="111"/>
      <c r="D385" s="111"/>
      <c r="E385" s="111"/>
      <c r="F385" s="84"/>
      <c r="G385" s="78"/>
      <c r="H385" s="78"/>
      <c r="I385" s="62"/>
      <c r="J385" s="78"/>
      <c r="K385" s="80"/>
      <c r="L385" s="112"/>
      <c r="M385" s="81"/>
      <c r="N385" s="70"/>
      <c r="O385" s="82"/>
      <c r="P385" s="70"/>
      <c r="Q385" s="82"/>
    </row>
    <row r="386" customFormat="false" ht="12.95" hidden="false" customHeight="true" outlineLevel="0" collapsed="false">
      <c r="A386" s="83" t="n">
        <f aca="false">Data!J392</f>
        <v>34337</v>
      </c>
      <c r="B386" s="75" t="n">
        <f aca="false">Data!K392</f>
        <v>0.0298165137614679</v>
      </c>
      <c r="C386" s="111"/>
      <c r="D386" s="111"/>
      <c r="E386" s="111"/>
      <c r="F386" s="84"/>
      <c r="G386" s="82"/>
      <c r="H386" s="113"/>
      <c r="I386" s="62"/>
      <c r="J386" s="114"/>
      <c r="K386" s="115"/>
      <c r="L386" s="112"/>
      <c r="M386" s="81"/>
      <c r="N386" s="70"/>
      <c r="O386" s="70"/>
      <c r="P386" s="70"/>
      <c r="Q386" s="70"/>
    </row>
    <row r="387" customFormat="false" ht="12.95" hidden="false" customHeight="true" outlineLevel="0" collapsed="false">
      <c r="A387" s="83" t="n">
        <f aca="false">Data!J393</f>
        <v>34366</v>
      </c>
      <c r="B387" s="75" t="n">
        <f aca="false">Data!K393</f>
        <v>-0.0200892857142859</v>
      </c>
      <c r="C387" s="111"/>
      <c r="D387" s="111"/>
      <c r="E387" s="111"/>
      <c r="F387" s="84"/>
      <c r="G387" s="82"/>
      <c r="H387" s="113"/>
      <c r="I387" s="62"/>
      <c r="J387" s="114"/>
      <c r="K387" s="115"/>
      <c r="L387" s="112"/>
      <c r="M387" s="81"/>
      <c r="N387" s="70"/>
      <c r="O387" s="70"/>
      <c r="P387" s="70"/>
      <c r="Q387" s="70"/>
    </row>
    <row r="388" customFormat="false" ht="12.95" hidden="false" customHeight="true" outlineLevel="0" collapsed="false">
      <c r="A388" s="83" t="n">
        <f aca="false">Data!J394</f>
        <v>34394</v>
      </c>
      <c r="B388" s="75" t="n">
        <f aca="false">Data!K394</f>
        <v>-0.0523321956769055</v>
      </c>
      <c r="C388" s="111"/>
      <c r="D388" s="111"/>
      <c r="E388" s="111"/>
      <c r="F388" s="84"/>
      <c r="G388" s="82"/>
      <c r="H388" s="113"/>
      <c r="I388" s="62"/>
      <c r="J388" s="114"/>
      <c r="K388" s="115"/>
      <c r="L388" s="112"/>
      <c r="M388" s="81"/>
      <c r="N388" s="70"/>
      <c r="O388" s="70"/>
      <c r="P388" s="70"/>
      <c r="Q388" s="70"/>
    </row>
    <row r="389" customFormat="false" ht="12.95" hidden="false" customHeight="true" outlineLevel="0" collapsed="false">
      <c r="A389" s="83" t="n">
        <f aca="false">Data!J395</f>
        <v>34428</v>
      </c>
      <c r="B389" s="75" t="n">
        <f aca="false">Data!K395</f>
        <v>-0.0173267326732673</v>
      </c>
      <c r="C389" s="111"/>
      <c r="D389" s="111"/>
      <c r="E389" s="111"/>
      <c r="F389" s="84"/>
      <c r="G389" s="82"/>
      <c r="H389" s="113"/>
      <c r="I389" s="62"/>
      <c r="J389" s="114"/>
      <c r="K389" s="115"/>
      <c r="L389" s="112"/>
      <c r="M389" s="81"/>
      <c r="N389" s="70"/>
      <c r="O389" s="70"/>
      <c r="P389" s="70"/>
      <c r="Q389" s="70"/>
    </row>
    <row r="390" customFormat="false" ht="12.95" hidden="false" customHeight="true" outlineLevel="0" collapsed="false">
      <c r="A390" s="83" t="n">
        <f aca="false">Data!J396</f>
        <v>34456</v>
      </c>
      <c r="B390" s="75" t="n">
        <f aca="false">Data!K396</f>
        <v>0.044080604534005</v>
      </c>
      <c r="C390" s="111"/>
      <c r="D390" s="111"/>
      <c r="E390" s="111"/>
      <c r="F390" s="84"/>
      <c r="G390" s="82"/>
      <c r="H390" s="113"/>
      <c r="I390" s="62"/>
      <c r="J390" s="114"/>
      <c r="K390" s="115"/>
      <c r="L390" s="112"/>
      <c r="M390" s="81"/>
      <c r="N390" s="70"/>
      <c r="O390" s="70"/>
      <c r="P390" s="70"/>
      <c r="Q390" s="70"/>
    </row>
    <row r="391" customFormat="false" ht="12.95" hidden="false" customHeight="true" outlineLevel="0" collapsed="false">
      <c r="A391" s="83" t="n">
        <f aca="false">Data!J397</f>
        <v>34486</v>
      </c>
      <c r="B391" s="75" t="n">
        <f aca="false">Data!K397</f>
        <v>-0.060459492140266</v>
      </c>
      <c r="C391" s="111"/>
      <c r="D391" s="111"/>
      <c r="E391" s="111"/>
      <c r="F391" s="84"/>
      <c r="G391" s="82"/>
      <c r="H391" s="113"/>
      <c r="I391" s="62"/>
      <c r="J391" s="114"/>
      <c r="K391" s="115"/>
      <c r="L391" s="112"/>
      <c r="M391" s="81"/>
      <c r="N391" s="70"/>
      <c r="O391" s="70"/>
      <c r="P391" s="70"/>
      <c r="Q391" s="70"/>
    </row>
    <row r="392" customFormat="false" ht="12.95" hidden="false" customHeight="true" outlineLevel="0" collapsed="false">
      <c r="A392" s="83" t="n">
        <f aca="false">Data!J398</f>
        <v>34516</v>
      </c>
      <c r="B392" s="75" t="n">
        <f aca="false">Data!K398</f>
        <v>0.0659898477157361</v>
      </c>
      <c r="C392" s="111"/>
      <c r="D392" s="111"/>
      <c r="E392" s="111"/>
      <c r="F392" s="84"/>
      <c r="G392" s="82"/>
      <c r="H392" s="113"/>
      <c r="I392" s="62"/>
      <c r="J392" s="114"/>
      <c r="K392" s="115"/>
      <c r="L392" s="112"/>
      <c r="M392" s="81"/>
      <c r="N392" s="70"/>
      <c r="O392" s="70"/>
      <c r="P392" s="70"/>
      <c r="Q392" s="70"/>
    </row>
    <row r="393" customFormat="false" ht="12.95" hidden="false" customHeight="true" outlineLevel="0" collapsed="false">
      <c r="A393" s="83" t="n">
        <f aca="false">Data!J399</f>
        <v>34547</v>
      </c>
      <c r="B393" s="75" t="n">
        <f aca="false">Data!K399</f>
        <v>-0.0107398568019095</v>
      </c>
      <c r="C393" s="111"/>
      <c r="D393" s="111"/>
      <c r="E393" s="111"/>
      <c r="F393" s="84"/>
      <c r="G393" s="82"/>
      <c r="H393" s="113"/>
      <c r="I393" s="62"/>
      <c r="J393" s="114"/>
      <c r="K393" s="115"/>
      <c r="L393" s="112"/>
      <c r="M393" s="81"/>
      <c r="N393" s="70"/>
      <c r="O393" s="70"/>
      <c r="P393" s="70"/>
      <c r="Q393" s="70"/>
    </row>
    <row r="394" customFormat="false" ht="12.95" hidden="false" customHeight="true" outlineLevel="0" collapsed="false">
      <c r="A394" s="83" t="n">
        <f aca="false">Data!J400</f>
        <v>34578</v>
      </c>
      <c r="B394" s="75" t="n">
        <f aca="false">Data!K400</f>
        <v>-0.0372148859543818</v>
      </c>
      <c r="C394" s="111"/>
      <c r="D394" s="111"/>
      <c r="E394" s="111"/>
      <c r="F394" s="84"/>
      <c r="G394" s="82"/>
      <c r="H394" s="113"/>
      <c r="I394" s="62"/>
      <c r="J394" s="114"/>
      <c r="K394" s="115"/>
      <c r="L394" s="112"/>
      <c r="M394" s="81"/>
      <c r="N394" s="70"/>
      <c r="O394" s="70"/>
      <c r="P394" s="70"/>
      <c r="Q394" s="70"/>
    </row>
    <row r="395" customFormat="false" ht="12.95" hidden="false" customHeight="true" outlineLevel="0" collapsed="false">
      <c r="A395" s="83" t="n">
        <f aca="false">Data!J401</f>
        <v>34610</v>
      </c>
      <c r="B395" s="75" t="n">
        <f aca="false">Data!K401</f>
        <v>0.0111662531017369</v>
      </c>
      <c r="C395" s="111"/>
      <c r="D395" s="111"/>
      <c r="E395" s="111"/>
      <c r="F395" s="84"/>
      <c r="G395" s="82"/>
      <c r="H395" s="113"/>
      <c r="I395" s="62"/>
      <c r="J395" s="114"/>
      <c r="K395" s="115"/>
      <c r="L395" s="112"/>
      <c r="M395" s="81"/>
      <c r="N395" s="70"/>
      <c r="O395" s="70"/>
      <c r="P395" s="70"/>
      <c r="Q395" s="70"/>
    </row>
    <row r="396" customFormat="false" ht="12.95" hidden="false" customHeight="true" outlineLevel="0" collapsed="false">
      <c r="A396" s="83" t="n">
        <f aca="false">Data!J402</f>
        <v>34639</v>
      </c>
      <c r="B396" s="75" t="n">
        <f aca="false">Data!K402</f>
        <v>-0.0554187192118226</v>
      </c>
      <c r="C396" s="111"/>
      <c r="D396" s="111"/>
      <c r="E396" s="111"/>
      <c r="F396" s="84"/>
      <c r="G396" s="82"/>
      <c r="H396" s="113"/>
      <c r="I396" s="62"/>
      <c r="J396" s="114"/>
      <c r="K396" s="115"/>
      <c r="L396" s="112"/>
      <c r="M396" s="81"/>
      <c r="N396" s="70"/>
      <c r="O396" s="70"/>
      <c r="P396" s="70"/>
      <c r="Q396" s="70"/>
    </row>
    <row r="397" customFormat="false" ht="12.95" hidden="false" customHeight="true" outlineLevel="0" collapsed="false">
      <c r="A397" s="83" t="n">
        <f aca="false">Data!J403</f>
        <v>34669</v>
      </c>
      <c r="B397" s="75" t="n">
        <f aca="false">Data!K403</f>
        <v>0.105331599479844</v>
      </c>
      <c r="C397" s="111"/>
      <c r="D397" s="111"/>
      <c r="E397" s="111"/>
      <c r="F397" s="84"/>
      <c r="G397" s="82"/>
      <c r="H397" s="113"/>
      <c r="I397" s="62"/>
      <c r="J397" s="114"/>
      <c r="K397" s="115"/>
      <c r="L397" s="112"/>
      <c r="M397" s="81"/>
      <c r="N397" s="70"/>
      <c r="O397" s="70"/>
      <c r="P397" s="70"/>
      <c r="Q397" s="70"/>
    </row>
    <row r="398" customFormat="false" ht="12.95" hidden="false" customHeight="true" outlineLevel="0" collapsed="false">
      <c r="A398" s="83" t="n">
        <f aca="false">Data!J404</f>
        <v>34702</v>
      </c>
      <c r="B398" s="75" t="n">
        <f aca="false">Data!K404</f>
        <v>0.0141843971631204</v>
      </c>
      <c r="C398" s="111"/>
      <c r="D398" s="111"/>
      <c r="E398" s="111"/>
      <c r="F398" s="84"/>
      <c r="G398" s="82"/>
      <c r="H398" s="113"/>
      <c r="I398" s="62"/>
      <c r="J398" s="114"/>
      <c r="K398" s="115"/>
      <c r="L398" s="112"/>
      <c r="M398" s="81"/>
      <c r="N398" s="70"/>
      <c r="O398" s="70"/>
      <c r="P398" s="70"/>
      <c r="Q398" s="70"/>
    </row>
    <row r="399" customFormat="false" ht="12.95" hidden="false" customHeight="true" outlineLevel="0" collapsed="false">
      <c r="A399" s="83" t="n">
        <f aca="false">Data!J405</f>
        <v>34731</v>
      </c>
      <c r="B399" s="75" t="n">
        <f aca="false">Data!K405</f>
        <v>0.0604651162790697</v>
      </c>
      <c r="C399" s="111"/>
      <c r="D399" s="111"/>
      <c r="E399" s="111"/>
      <c r="F399" s="84"/>
      <c r="G399" s="82"/>
      <c r="H399" s="113"/>
      <c r="I399" s="62"/>
      <c r="J399" s="114"/>
      <c r="K399" s="115"/>
      <c r="L399" s="112"/>
      <c r="M399" s="81"/>
      <c r="N399" s="70"/>
      <c r="O399" s="70"/>
      <c r="P399" s="70"/>
      <c r="Q399" s="70"/>
    </row>
    <row r="400" customFormat="false" ht="12.95" hidden="false" customHeight="true" outlineLevel="0" collapsed="false">
      <c r="A400" s="83" t="n">
        <f aca="false">Data!J406</f>
        <v>34759</v>
      </c>
      <c r="B400" s="75" t="n">
        <f aca="false">Data!K406</f>
        <v>-0.00221729490022171</v>
      </c>
      <c r="C400" s="111"/>
      <c r="D400" s="111"/>
      <c r="E400" s="111"/>
      <c r="F400" s="84"/>
      <c r="G400" s="82"/>
      <c r="H400" s="113"/>
      <c r="I400" s="62"/>
      <c r="J400" s="114"/>
      <c r="K400" s="115"/>
      <c r="L400" s="112"/>
      <c r="M400" s="81"/>
      <c r="N400" s="70"/>
      <c r="O400" s="70"/>
      <c r="P400" s="70"/>
      <c r="Q400" s="70"/>
    </row>
    <row r="401" customFormat="false" ht="12.95" hidden="false" customHeight="true" outlineLevel="0" collapsed="false">
      <c r="A401" s="83" t="n">
        <f aca="false">Data!J407</f>
        <v>34792</v>
      </c>
      <c r="B401" s="75" t="n">
        <f aca="false">Data!K407</f>
        <v>0.0298013245033113</v>
      </c>
      <c r="C401" s="111"/>
      <c r="D401" s="111"/>
      <c r="E401" s="111"/>
      <c r="F401" s="84"/>
      <c r="G401" s="82"/>
      <c r="H401" s="113"/>
      <c r="I401" s="62"/>
      <c r="J401" s="114"/>
      <c r="K401" s="115"/>
      <c r="L401" s="112"/>
      <c r="M401" s="81"/>
      <c r="N401" s="70"/>
      <c r="O401" s="70"/>
      <c r="P401" s="70"/>
      <c r="Q401" s="70"/>
    </row>
    <row r="402" customFormat="false" ht="12.95" hidden="false" customHeight="true" outlineLevel="0" collapsed="false">
      <c r="A402" s="83" t="n">
        <f aca="false">Data!J408</f>
        <v>34820</v>
      </c>
      <c r="B402" s="75" t="n">
        <f aca="false">Data!K408</f>
        <v>0.0364415862808145</v>
      </c>
      <c r="C402" s="111"/>
      <c r="D402" s="111"/>
      <c r="E402" s="111"/>
      <c r="F402" s="84"/>
      <c r="G402" s="82"/>
      <c r="H402" s="113"/>
      <c r="I402" s="62"/>
      <c r="J402" s="114"/>
      <c r="K402" s="115"/>
      <c r="L402" s="112"/>
      <c r="M402" s="81"/>
      <c r="N402" s="70"/>
      <c r="O402" s="70"/>
      <c r="P402" s="70"/>
      <c r="Q402" s="70"/>
    </row>
    <row r="403" customFormat="false" ht="12.95" hidden="false" customHeight="true" outlineLevel="0" collapsed="false">
      <c r="A403" s="83" t="n">
        <f aca="false">Data!J409</f>
        <v>34851</v>
      </c>
      <c r="B403" s="75" t="n">
        <f aca="false">Data!K409</f>
        <v>-0.0259067357512953</v>
      </c>
      <c r="C403" s="111"/>
      <c r="D403" s="111"/>
      <c r="E403" s="111"/>
      <c r="F403" s="84"/>
      <c r="G403" s="82"/>
      <c r="H403" s="113"/>
      <c r="I403" s="62"/>
      <c r="J403" s="114"/>
      <c r="K403" s="115"/>
      <c r="L403" s="112"/>
      <c r="M403" s="81"/>
      <c r="N403" s="70"/>
      <c r="O403" s="70"/>
      <c r="P403" s="70"/>
      <c r="Q403" s="70"/>
    </row>
    <row r="404" customFormat="false" ht="12.95" hidden="false" customHeight="true" outlineLevel="0" collapsed="false">
      <c r="A404" s="83" t="n">
        <f aca="false">Data!J410</f>
        <v>34883</v>
      </c>
      <c r="B404" s="75" t="n">
        <f aca="false">Data!K410</f>
        <v>0.0435244161358812</v>
      </c>
      <c r="C404" s="111"/>
      <c r="D404" s="111"/>
      <c r="E404" s="111"/>
      <c r="F404" s="84"/>
      <c r="G404" s="82"/>
      <c r="H404" s="113"/>
      <c r="I404" s="62"/>
      <c r="J404" s="114"/>
      <c r="K404" s="115"/>
      <c r="L404" s="112"/>
      <c r="M404" s="81"/>
      <c r="N404" s="70"/>
      <c r="O404" s="70"/>
      <c r="P404" s="70"/>
      <c r="Q404" s="70"/>
    </row>
    <row r="405" customFormat="false" ht="12.95" hidden="false" customHeight="true" outlineLevel="0" collapsed="false">
      <c r="A405" s="83" t="n">
        <f aca="false">Data!J411</f>
        <v>34912</v>
      </c>
      <c r="B405" s="75" t="n">
        <f aca="false">Data!K411</f>
        <v>-0.00203458799593081</v>
      </c>
      <c r="C405" s="111"/>
      <c r="D405" s="111"/>
      <c r="E405" s="111"/>
      <c r="F405" s="84"/>
      <c r="G405" s="82"/>
      <c r="H405" s="113"/>
      <c r="I405" s="62"/>
      <c r="J405" s="114"/>
      <c r="K405" s="115"/>
      <c r="L405" s="112"/>
      <c r="M405" s="81"/>
      <c r="N405" s="70"/>
      <c r="O405" s="70"/>
      <c r="P405" s="70"/>
      <c r="Q405" s="70"/>
    </row>
    <row r="406" customFormat="false" ht="12.95" hidden="false" customHeight="true" outlineLevel="0" collapsed="false">
      <c r="A406" s="83" t="n">
        <f aca="false">Data!J412</f>
        <v>34943</v>
      </c>
      <c r="B406" s="75" t="n">
        <f aca="false">Data!K412</f>
        <v>0.0847803881511746</v>
      </c>
      <c r="C406" s="111"/>
      <c r="D406" s="111"/>
      <c r="E406" s="111"/>
      <c r="F406" s="84"/>
      <c r="G406" s="82"/>
      <c r="H406" s="113"/>
      <c r="I406" s="62"/>
      <c r="J406" s="114"/>
      <c r="K406" s="115"/>
      <c r="L406" s="112"/>
      <c r="M406" s="81"/>
      <c r="N406" s="70"/>
      <c r="O406" s="70"/>
      <c r="P406" s="70"/>
      <c r="Q406" s="70"/>
    </row>
    <row r="407" customFormat="false" ht="12.95" hidden="false" customHeight="true" outlineLevel="0" collapsed="false">
      <c r="A407" s="83" t="n">
        <f aca="false">Data!J413</f>
        <v>34974</v>
      </c>
      <c r="B407" s="75" t="n">
        <f aca="false">Data!K413</f>
        <v>-0.00378071833648397</v>
      </c>
      <c r="C407" s="111"/>
      <c r="D407" s="111"/>
      <c r="E407" s="111"/>
      <c r="F407" s="84"/>
      <c r="G407" s="82"/>
      <c r="H407" s="113"/>
      <c r="I407" s="62"/>
      <c r="J407" s="114"/>
      <c r="K407" s="115"/>
      <c r="L407" s="112"/>
      <c r="M407" s="81"/>
      <c r="N407" s="70"/>
      <c r="O407" s="70"/>
      <c r="P407" s="70"/>
      <c r="Q407" s="70"/>
    </row>
    <row r="408" customFormat="false" ht="12.95" hidden="false" customHeight="true" outlineLevel="0" collapsed="false">
      <c r="A408" s="83" t="n">
        <f aca="false">Data!J414</f>
        <v>35004</v>
      </c>
      <c r="B408" s="75" t="n">
        <f aca="false">Data!K414</f>
        <v>0.0657142857142856</v>
      </c>
      <c r="C408" s="111"/>
      <c r="D408" s="111"/>
      <c r="E408" s="111"/>
      <c r="F408" s="84"/>
      <c r="G408" s="82"/>
      <c r="H408" s="113"/>
      <c r="I408" s="62"/>
      <c r="J408" s="114"/>
      <c r="K408" s="115"/>
      <c r="L408" s="112"/>
      <c r="M408" s="81"/>
      <c r="N408" s="70"/>
      <c r="O408" s="70"/>
      <c r="P408" s="70"/>
      <c r="Q408" s="70"/>
    </row>
    <row r="409" customFormat="false" ht="12.95" hidden="false" customHeight="true" outlineLevel="0" collapsed="false">
      <c r="A409" s="83" t="n">
        <f aca="false">Data!J415</f>
        <v>35034</v>
      </c>
      <c r="B409" s="75" t="n">
        <f aca="false">Data!K415</f>
        <v>0.0666666666666667</v>
      </c>
      <c r="C409" s="111"/>
      <c r="D409" s="111"/>
      <c r="E409" s="111"/>
      <c r="F409" s="84"/>
      <c r="G409" s="82"/>
      <c r="H409" s="113"/>
      <c r="I409" s="62"/>
      <c r="J409" s="114"/>
      <c r="K409" s="115"/>
      <c r="L409" s="112"/>
      <c r="M409" s="81"/>
      <c r="N409" s="70"/>
      <c r="O409" s="70"/>
      <c r="P409" s="70"/>
      <c r="Q409" s="70"/>
    </row>
    <row r="410" customFormat="false" ht="12.95" hidden="false" customHeight="true" outlineLevel="0" collapsed="false">
      <c r="A410" s="83" t="n">
        <f aca="false">Data!J416</f>
        <v>35066</v>
      </c>
      <c r="B410" s="75" t="n">
        <f aca="false">Data!K416</f>
        <v>0.0747899159663865</v>
      </c>
      <c r="C410" s="111"/>
      <c r="D410" s="111"/>
      <c r="E410" s="111"/>
      <c r="F410" s="84"/>
      <c r="G410" s="82"/>
      <c r="H410" s="113"/>
      <c r="I410" s="62"/>
      <c r="J410" s="114"/>
      <c r="K410" s="115"/>
      <c r="L410" s="112"/>
      <c r="M410" s="81"/>
      <c r="N410" s="70"/>
      <c r="O410" s="70"/>
      <c r="P410" s="70"/>
      <c r="Q410" s="70"/>
    </row>
    <row r="411" customFormat="false" ht="12.95" hidden="false" customHeight="true" outlineLevel="0" collapsed="false">
      <c r="A411" s="83" t="n">
        <f aca="false">Data!J417</f>
        <v>35096</v>
      </c>
      <c r="B411" s="75" t="n">
        <f aca="false">Data!K417</f>
        <v>-0.0117831893165751</v>
      </c>
      <c r="C411" s="111"/>
      <c r="D411" s="111"/>
      <c r="E411" s="111"/>
      <c r="F411" s="84"/>
      <c r="G411" s="82"/>
      <c r="H411" s="113"/>
      <c r="I411" s="62"/>
      <c r="J411" s="114"/>
      <c r="K411" s="115"/>
      <c r="L411" s="112"/>
      <c r="M411" s="81"/>
      <c r="N411" s="70"/>
      <c r="O411" s="70"/>
      <c r="P411" s="70"/>
      <c r="Q411" s="70"/>
    </row>
    <row r="412" customFormat="false" ht="12.95" hidden="false" customHeight="true" outlineLevel="0" collapsed="false">
      <c r="A412" s="83" t="n">
        <f aca="false">Data!J418</f>
        <v>35125</v>
      </c>
      <c r="B412" s="75" t="n">
        <f aca="false">Data!K418</f>
        <v>0.0228526398739166</v>
      </c>
      <c r="C412" s="111"/>
      <c r="D412" s="111"/>
      <c r="E412" s="111"/>
      <c r="F412" s="84"/>
      <c r="G412" s="82"/>
      <c r="H412" s="113"/>
      <c r="I412" s="62"/>
      <c r="J412" s="114"/>
      <c r="K412" s="115"/>
      <c r="L412" s="112"/>
      <c r="M412" s="81"/>
      <c r="N412" s="70"/>
      <c r="O412" s="70"/>
      <c r="P412" s="70"/>
      <c r="Q412" s="70"/>
    </row>
    <row r="413" customFormat="false" ht="12.95" hidden="false" customHeight="true" outlineLevel="0" collapsed="false">
      <c r="A413" s="83" t="n">
        <f aca="false">Data!J419</f>
        <v>35156</v>
      </c>
      <c r="B413" s="75" t="n">
        <f aca="false">Data!K419</f>
        <v>-0.0152905198776758</v>
      </c>
      <c r="C413" s="111"/>
      <c r="D413" s="111"/>
      <c r="E413" s="111"/>
      <c r="F413" s="84"/>
      <c r="G413" s="82"/>
      <c r="H413" s="113"/>
      <c r="I413" s="62"/>
      <c r="J413" s="114"/>
      <c r="K413" s="115"/>
      <c r="L413" s="112"/>
      <c r="M413" s="81"/>
      <c r="N413" s="70"/>
      <c r="O413" s="70"/>
      <c r="P413" s="70"/>
      <c r="Q413" s="70"/>
    </row>
    <row r="414" customFormat="false" ht="12.95" hidden="false" customHeight="true" outlineLevel="0" collapsed="false">
      <c r="A414" s="83" t="n">
        <f aca="false">Data!J420</f>
        <v>35186</v>
      </c>
      <c r="B414" s="75" t="n">
        <f aca="false">Data!K420</f>
        <v>0.0731517509727626</v>
      </c>
      <c r="C414" s="111"/>
      <c r="D414" s="111"/>
      <c r="E414" s="111"/>
      <c r="F414" s="84"/>
      <c r="G414" s="82"/>
      <c r="H414" s="113"/>
      <c r="I414" s="62"/>
      <c r="J414" s="114"/>
      <c r="K414" s="115"/>
      <c r="L414" s="112"/>
      <c r="M414" s="81"/>
      <c r="N414" s="70"/>
      <c r="O414" s="70"/>
      <c r="P414" s="70"/>
      <c r="Q414" s="70"/>
    </row>
    <row r="415" customFormat="false" ht="12.95" hidden="false" customHeight="true" outlineLevel="0" collapsed="false">
      <c r="A415" s="83" t="n">
        <f aca="false">Data!J421</f>
        <v>35219</v>
      </c>
      <c r="B415" s="75" t="n">
        <f aca="false">Data!K421</f>
        <v>0.0516363636363637</v>
      </c>
      <c r="C415" s="111"/>
      <c r="D415" s="111"/>
      <c r="E415" s="111"/>
      <c r="F415" s="84"/>
      <c r="G415" s="82"/>
      <c r="H415" s="113"/>
      <c r="I415" s="62"/>
      <c r="J415" s="114"/>
      <c r="K415" s="115"/>
      <c r="L415" s="112"/>
      <c r="M415" s="81"/>
      <c r="N415" s="70"/>
      <c r="O415" s="70"/>
      <c r="P415" s="70"/>
      <c r="Q415" s="70"/>
    </row>
    <row r="416" customFormat="false" ht="12.95" hidden="false" customHeight="true" outlineLevel="0" collapsed="false">
      <c r="A416" s="83" t="n">
        <f aca="false">Data!J422</f>
        <v>35247</v>
      </c>
      <c r="B416" s="75" t="n">
        <f aca="false">Data!K422</f>
        <v>-0.0531767955801105</v>
      </c>
      <c r="C416" s="111"/>
      <c r="D416" s="111"/>
      <c r="E416" s="111"/>
      <c r="F416" s="84"/>
      <c r="G416" s="82"/>
      <c r="H416" s="113"/>
      <c r="I416" s="62"/>
      <c r="J416" s="114"/>
      <c r="K416" s="115"/>
      <c r="L416" s="112"/>
      <c r="M416" s="81"/>
      <c r="N416" s="70"/>
      <c r="O416" s="70"/>
      <c r="P416" s="70"/>
      <c r="Q416" s="70"/>
    </row>
    <row r="417" customFormat="false" ht="12.95" hidden="false" customHeight="true" outlineLevel="0" collapsed="false">
      <c r="A417" s="83" t="n">
        <f aca="false">Data!J423</f>
        <v>35278</v>
      </c>
      <c r="B417" s="75" t="n">
        <f aca="false">Data!K423</f>
        <v>0.0116873630387144</v>
      </c>
      <c r="C417" s="111"/>
      <c r="D417" s="111"/>
      <c r="E417" s="111"/>
      <c r="F417" s="84"/>
      <c r="G417" s="82"/>
      <c r="H417" s="113"/>
      <c r="I417" s="62"/>
      <c r="J417" s="114"/>
      <c r="K417" s="115"/>
      <c r="L417" s="112"/>
      <c r="M417" s="81"/>
      <c r="N417" s="70"/>
      <c r="O417" s="70"/>
      <c r="P417" s="70"/>
      <c r="Q417" s="70"/>
    </row>
    <row r="418" customFormat="false" ht="12.95" hidden="false" customHeight="true" outlineLevel="0" collapsed="false">
      <c r="A418" s="83" t="n">
        <f aca="false">Data!J424</f>
        <v>35311</v>
      </c>
      <c r="B418" s="75" t="n">
        <f aca="false">Data!K424</f>
        <v>0.106491611962071</v>
      </c>
      <c r="C418" s="111"/>
      <c r="D418" s="111"/>
      <c r="E418" s="111"/>
      <c r="F418" s="84"/>
      <c r="G418" s="82"/>
      <c r="H418" s="113"/>
      <c r="I418" s="62"/>
      <c r="J418" s="114"/>
      <c r="K418" s="115"/>
      <c r="L418" s="112"/>
      <c r="M418" s="81"/>
      <c r="N418" s="70"/>
      <c r="O418" s="70"/>
      <c r="P418" s="70"/>
      <c r="Q418" s="70"/>
    </row>
    <row r="419" customFormat="false" ht="12.95" hidden="false" customHeight="true" outlineLevel="0" collapsed="false">
      <c r="A419" s="83" t="n">
        <f aca="false">Data!J425</f>
        <v>35339</v>
      </c>
      <c r="B419" s="75" t="n">
        <f aca="false">Data!K425</f>
        <v>0.0626235992089652</v>
      </c>
      <c r="C419" s="111"/>
      <c r="D419" s="111"/>
      <c r="E419" s="111"/>
      <c r="F419" s="84"/>
      <c r="G419" s="82"/>
      <c r="H419" s="113"/>
      <c r="I419" s="62"/>
      <c r="J419" s="114"/>
      <c r="K419" s="115"/>
      <c r="L419" s="112"/>
      <c r="M419" s="81"/>
      <c r="N419" s="70"/>
      <c r="O419" s="70"/>
      <c r="P419" s="70"/>
      <c r="Q419" s="70"/>
    </row>
    <row r="420" customFormat="false" ht="12.95" hidden="false" customHeight="true" outlineLevel="0" collapsed="false">
      <c r="A420" s="83" t="n">
        <f aca="false">Data!J426</f>
        <v>35370</v>
      </c>
      <c r="B420" s="75" t="n">
        <f aca="false">Data!K426</f>
        <v>0.0717377860235</v>
      </c>
      <c r="C420" s="111"/>
      <c r="D420" s="111"/>
      <c r="E420" s="111"/>
      <c r="F420" s="84"/>
      <c r="G420" s="82"/>
      <c r="H420" s="113"/>
      <c r="I420" s="62"/>
      <c r="J420" s="114"/>
      <c r="K420" s="115"/>
      <c r="L420" s="112"/>
      <c r="M420" s="81"/>
      <c r="N420" s="70"/>
      <c r="O420" s="70"/>
      <c r="P420" s="70"/>
      <c r="Q420" s="70"/>
    </row>
    <row r="421" customFormat="false" ht="12.95" hidden="false" customHeight="true" outlineLevel="0" collapsed="false">
      <c r="A421" s="83" t="n">
        <f aca="false">Data!J427</f>
        <v>35401</v>
      </c>
      <c r="B421" s="75" t="n">
        <f aca="false">Data!K427</f>
        <v>-0.0435287289611144</v>
      </c>
      <c r="C421" s="111"/>
      <c r="D421" s="111"/>
      <c r="E421" s="111"/>
      <c r="F421" s="84"/>
      <c r="G421" s="82"/>
      <c r="H421" s="113"/>
      <c r="I421" s="62"/>
      <c r="J421" s="114"/>
      <c r="K421" s="115"/>
      <c r="L421" s="112"/>
      <c r="M421" s="81"/>
      <c r="N421" s="70"/>
      <c r="O421" s="70"/>
      <c r="P421" s="70"/>
      <c r="Q421" s="70"/>
    </row>
    <row r="422" customFormat="false" ht="12.95" hidden="false" customHeight="true" outlineLevel="0" collapsed="false">
      <c r="A422" s="83" t="n">
        <f aca="false">Data!J428</f>
        <v>35432</v>
      </c>
      <c r="B422" s="75" t="n">
        <f aca="false">Data!K428</f>
        <v>0.0479951397326852</v>
      </c>
      <c r="C422" s="111"/>
      <c r="D422" s="111"/>
      <c r="E422" s="111"/>
      <c r="F422" s="84"/>
      <c r="G422" s="82"/>
      <c r="H422" s="113"/>
      <c r="I422" s="62"/>
      <c r="J422" s="114"/>
      <c r="K422" s="115"/>
      <c r="L422" s="112"/>
      <c r="M422" s="81"/>
      <c r="N422" s="70"/>
      <c r="O422" s="70"/>
      <c r="P422" s="70"/>
      <c r="Q422" s="70"/>
    </row>
    <row r="423" customFormat="false" ht="12.95" hidden="false" customHeight="true" outlineLevel="0" collapsed="false">
      <c r="A423" s="83" t="n">
        <f aca="false">Data!J429</f>
        <v>35464</v>
      </c>
      <c r="B423" s="75" t="n">
        <f aca="false">Data!K429</f>
        <v>-0.00924321201617562</v>
      </c>
      <c r="C423" s="111"/>
      <c r="D423" s="111"/>
      <c r="E423" s="111"/>
      <c r="F423" s="84"/>
      <c r="G423" s="82"/>
      <c r="H423" s="113"/>
      <c r="I423" s="62"/>
      <c r="J423" s="114"/>
      <c r="K423" s="115"/>
      <c r="L423" s="112"/>
      <c r="M423" s="81"/>
      <c r="N423" s="70"/>
      <c r="O423" s="70"/>
      <c r="P423" s="70"/>
      <c r="Q423" s="70"/>
    </row>
    <row r="424" customFormat="false" ht="12.95" hidden="false" customHeight="true" outlineLevel="0" collapsed="false">
      <c r="A424" s="83" t="n">
        <f aca="false">Data!J430</f>
        <v>35492</v>
      </c>
      <c r="B424" s="75" t="n">
        <f aca="false">Data!K430</f>
        <v>-0.0270588235294118</v>
      </c>
      <c r="C424" s="111"/>
      <c r="D424" s="111"/>
      <c r="E424" s="111"/>
      <c r="F424" s="84"/>
      <c r="G424" s="82"/>
      <c r="H424" s="113"/>
      <c r="I424" s="62"/>
      <c r="J424" s="114"/>
      <c r="K424" s="115"/>
      <c r="L424" s="112"/>
      <c r="M424" s="81"/>
      <c r="N424" s="70"/>
      <c r="O424" s="70"/>
      <c r="P424" s="70"/>
      <c r="Q424" s="70"/>
    </row>
    <row r="425" customFormat="false" ht="12.95" hidden="false" customHeight="true" outlineLevel="0" collapsed="false">
      <c r="A425" s="83" t="n">
        <f aca="false">Data!J431</f>
        <v>35521</v>
      </c>
      <c r="B425" s="75" t="n">
        <f aca="false">Data!K431</f>
        <v>0.123936816524909</v>
      </c>
      <c r="C425" s="111"/>
      <c r="D425" s="111"/>
      <c r="E425" s="111"/>
      <c r="F425" s="84"/>
      <c r="G425" s="82"/>
      <c r="H425" s="113"/>
      <c r="I425" s="62"/>
      <c r="J425" s="114"/>
      <c r="K425" s="115"/>
      <c r="L425" s="112"/>
      <c r="M425" s="81"/>
      <c r="N425" s="70"/>
      <c r="O425" s="70"/>
      <c r="P425" s="70"/>
      <c r="Q425" s="70"/>
    </row>
    <row r="426" customFormat="false" ht="12.95" hidden="false" customHeight="true" outlineLevel="0" collapsed="false">
      <c r="A426" s="83" t="n">
        <f aca="false">Data!J432</f>
        <v>35551</v>
      </c>
      <c r="B426" s="75" t="n">
        <f aca="false">Data!K432</f>
        <v>0.0916485900216919</v>
      </c>
      <c r="C426" s="111"/>
      <c r="D426" s="111"/>
      <c r="E426" s="111"/>
      <c r="F426" s="84"/>
      <c r="G426" s="82"/>
      <c r="H426" s="113"/>
      <c r="I426" s="62"/>
      <c r="J426" s="114"/>
      <c r="K426" s="115"/>
      <c r="L426" s="112"/>
      <c r="M426" s="81"/>
      <c r="N426" s="70"/>
      <c r="O426" s="70"/>
      <c r="P426" s="70"/>
      <c r="Q426" s="70"/>
    </row>
    <row r="427" customFormat="false" ht="12.95" hidden="false" customHeight="true" outlineLevel="0" collapsed="false">
      <c r="A427" s="83" t="n">
        <f aca="false">Data!J433</f>
        <v>35583</v>
      </c>
      <c r="B427" s="75" t="n">
        <f aca="false">Data!K433</f>
        <v>0.0659124446630597</v>
      </c>
      <c r="C427" s="111"/>
      <c r="D427" s="111"/>
      <c r="E427" s="111"/>
      <c r="F427" s="84"/>
      <c r="G427" s="82"/>
      <c r="H427" s="113"/>
      <c r="I427" s="62"/>
      <c r="J427" s="114"/>
      <c r="K427" s="115"/>
      <c r="L427" s="112"/>
      <c r="M427" s="81"/>
      <c r="N427" s="70"/>
      <c r="O427" s="70"/>
      <c r="P427" s="70"/>
      <c r="Q427" s="70"/>
    </row>
    <row r="428" customFormat="false" ht="12.95" hidden="false" customHeight="true" outlineLevel="0" collapsed="false">
      <c r="A428" s="83" t="n">
        <f aca="false">Data!J434</f>
        <v>35612</v>
      </c>
      <c r="B428" s="75" t="n">
        <f aca="false">Data!K434</f>
        <v>0.0632393084622385</v>
      </c>
      <c r="C428" s="111"/>
      <c r="D428" s="111"/>
      <c r="E428" s="111"/>
      <c r="F428" s="84"/>
      <c r="G428" s="82"/>
      <c r="H428" s="113"/>
      <c r="I428" s="62"/>
      <c r="J428" s="114"/>
      <c r="K428" s="115"/>
      <c r="L428" s="112"/>
      <c r="M428" s="81"/>
      <c r="N428" s="70"/>
      <c r="O428" s="70"/>
      <c r="P428" s="70"/>
      <c r="Q428" s="70"/>
    </row>
    <row r="429" customFormat="false" ht="12.95" hidden="false" customHeight="true" outlineLevel="0" collapsed="false">
      <c r="A429" s="83" t="n">
        <f aca="false">Data!J435</f>
        <v>35643</v>
      </c>
      <c r="B429" s="75" t="n">
        <f aca="false">Data!K435</f>
        <v>-0.10630090012859</v>
      </c>
      <c r="C429" s="111"/>
      <c r="D429" s="111"/>
      <c r="E429" s="111"/>
      <c r="F429" s="84"/>
      <c r="G429" s="82"/>
      <c r="H429" s="113"/>
      <c r="I429" s="62"/>
      <c r="J429" s="114"/>
      <c r="K429" s="115"/>
      <c r="L429" s="112"/>
      <c r="M429" s="81"/>
      <c r="N429" s="70"/>
      <c r="O429" s="70"/>
      <c r="P429" s="70"/>
      <c r="Q429" s="70"/>
    </row>
    <row r="430" customFormat="false" ht="12.95" hidden="false" customHeight="true" outlineLevel="0" collapsed="false">
      <c r="A430" s="83" t="n">
        <f aca="false">Data!J436</f>
        <v>35675</v>
      </c>
      <c r="B430" s="75" t="n">
        <f aca="false">Data!K436</f>
        <v>0.0637599624941398</v>
      </c>
      <c r="C430" s="111"/>
      <c r="D430" s="111"/>
      <c r="E430" s="111"/>
      <c r="F430" s="84"/>
      <c r="G430" s="82"/>
      <c r="H430" s="113"/>
      <c r="I430" s="62"/>
      <c r="J430" s="114"/>
      <c r="K430" s="115"/>
      <c r="L430" s="112"/>
      <c r="M430" s="81"/>
      <c r="N430" s="70"/>
      <c r="O430" s="70"/>
      <c r="P430" s="70"/>
      <c r="Q430" s="70"/>
    </row>
    <row r="431" customFormat="false" ht="12.95" hidden="false" customHeight="true" outlineLevel="0" collapsed="false">
      <c r="A431" s="83" t="n">
        <f aca="false">Data!J437</f>
        <v>35704</v>
      </c>
      <c r="B431" s="75" t="n">
        <f aca="false">Data!K437</f>
        <v>-0.0565045992115637</v>
      </c>
      <c r="C431" s="111"/>
      <c r="D431" s="111"/>
      <c r="E431" s="111"/>
      <c r="F431" s="84"/>
      <c r="G431" s="82"/>
      <c r="H431" s="113"/>
      <c r="I431" s="62"/>
      <c r="J431" s="114"/>
      <c r="K431" s="115"/>
      <c r="L431" s="112"/>
      <c r="M431" s="81"/>
      <c r="N431" s="70"/>
      <c r="O431" s="70"/>
      <c r="P431" s="70"/>
      <c r="Q431" s="70"/>
    </row>
    <row r="432" customFormat="false" ht="12.95" hidden="false" customHeight="true" outlineLevel="0" collapsed="false">
      <c r="A432" s="83" t="n">
        <f aca="false">Data!J438</f>
        <v>35737</v>
      </c>
      <c r="B432" s="75" t="n">
        <f aca="false">Data!K438</f>
        <v>0.117059891107078</v>
      </c>
      <c r="C432" s="111"/>
      <c r="D432" s="111"/>
      <c r="E432" s="111"/>
      <c r="F432" s="84"/>
      <c r="G432" s="82"/>
      <c r="H432" s="113"/>
      <c r="I432" s="62"/>
      <c r="J432" s="114"/>
      <c r="K432" s="115"/>
      <c r="L432" s="112"/>
      <c r="M432" s="81"/>
      <c r="N432" s="70"/>
      <c r="O432" s="70"/>
      <c r="P432" s="70"/>
      <c r="Q432" s="70"/>
    </row>
    <row r="433" customFormat="false" ht="12.95" hidden="false" customHeight="true" outlineLevel="0" collapsed="false">
      <c r="A433" s="83" t="n">
        <f aca="false">Data!J439</f>
        <v>35765</v>
      </c>
      <c r="B433" s="75" t="n">
        <f aca="false">Data!K439</f>
        <v>-0.0141072148327287</v>
      </c>
      <c r="C433" s="111"/>
      <c r="D433" s="111"/>
      <c r="E433" s="111"/>
      <c r="F433" s="84"/>
      <c r="G433" s="82"/>
      <c r="H433" s="113"/>
      <c r="I433" s="62"/>
      <c r="J433" s="114"/>
      <c r="K433" s="115"/>
      <c r="L433" s="112"/>
      <c r="M433" s="81"/>
      <c r="N433" s="70"/>
      <c r="O433" s="70"/>
      <c r="P433" s="70"/>
      <c r="Q433" s="70"/>
    </row>
    <row r="434" customFormat="false" ht="12.95" hidden="false" customHeight="true" outlineLevel="0" collapsed="false">
      <c r="A434" s="83" t="n">
        <f aca="false">Data!J440</f>
        <v>35797</v>
      </c>
      <c r="B434" s="75" t="n">
        <f aca="false">Data!K440</f>
        <v>0.056873977086743</v>
      </c>
      <c r="C434" s="111"/>
      <c r="D434" s="111"/>
      <c r="E434" s="111"/>
      <c r="F434" s="84"/>
      <c r="G434" s="82"/>
      <c r="H434" s="113"/>
      <c r="I434" s="62"/>
      <c r="J434" s="114"/>
      <c r="K434" s="115"/>
      <c r="L434" s="112"/>
      <c r="M434" s="81"/>
      <c r="N434" s="70"/>
      <c r="O434" s="70"/>
      <c r="P434" s="70"/>
      <c r="Q434" s="70"/>
    </row>
    <row r="435" customFormat="false" ht="12.95" hidden="false" customHeight="true" outlineLevel="0" collapsed="false">
      <c r="A435" s="83" t="n">
        <f aca="false">Data!J441</f>
        <v>35828</v>
      </c>
      <c r="B435" s="75" t="n">
        <f aca="false">Data!K441</f>
        <v>-0.00613496932515323</v>
      </c>
      <c r="C435" s="111"/>
      <c r="D435" s="111"/>
      <c r="E435" s="111"/>
      <c r="F435" s="84"/>
      <c r="G435" s="82"/>
      <c r="H435" s="113"/>
      <c r="I435" s="62"/>
      <c r="J435" s="114"/>
      <c r="K435" s="115"/>
      <c r="L435" s="112"/>
      <c r="M435" s="81"/>
      <c r="N435" s="70"/>
      <c r="O435" s="70"/>
      <c r="P435" s="70"/>
      <c r="Q435" s="70"/>
    </row>
    <row r="436" customFormat="false" ht="12.95" hidden="false" customHeight="true" outlineLevel="0" collapsed="false">
      <c r="A436" s="83" t="n">
        <f aca="false">Data!J442</f>
        <v>35856</v>
      </c>
      <c r="B436" s="75" t="n">
        <f aca="false">Data!K442</f>
        <v>0.10841049382716</v>
      </c>
      <c r="C436" s="111"/>
      <c r="D436" s="111"/>
      <c r="E436" s="111"/>
      <c r="F436" s="84"/>
      <c r="G436" s="82"/>
      <c r="H436" s="113"/>
      <c r="I436" s="62"/>
      <c r="J436" s="114"/>
      <c r="K436" s="115"/>
      <c r="L436" s="112"/>
      <c r="M436" s="81"/>
      <c r="N436" s="70"/>
      <c r="O436" s="70"/>
      <c r="P436" s="70"/>
      <c r="Q436" s="70"/>
    </row>
    <row r="437" customFormat="false" ht="12.95" hidden="false" customHeight="true" outlineLevel="0" collapsed="false">
      <c r="A437" s="83" t="n">
        <f aca="false">Data!J443</f>
        <v>35886</v>
      </c>
      <c r="B437" s="75" t="n">
        <f aca="false">Data!K443</f>
        <v>-0.00629811056682994</v>
      </c>
      <c r="C437" s="111"/>
      <c r="D437" s="111"/>
      <c r="E437" s="111"/>
      <c r="F437" s="84"/>
      <c r="G437" s="82"/>
      <c r="H437" s="113"/>
      <c r="I437" s="62"/>
      <c r="J437" s="114"/>
      <c r="K437" s="115"/>
      <c r="L437" s="112"/>
      <c r="M437" s="81"/>
      <c r="N437" s="70"/>
      <c r="O437" s="70"/>
      <c r="P437" s="70"/>
      <c r="Q437" s="70"/>
    </row>
    <row r="438" customFormat="false" ht="12.95" hidden="false" customHeight="true" outlineLevel="0" collapsed="false">
      <c r="A438" s="83" t="n">
        <f aca="false">Data!J444</f>
        <v>35916</v>
      </c>
      <c r="B438" s="75" t="n">
        <f aca="false">Data!K444</f>
        <v>-0.0242275280898877</v>
      </c>
      <c r="C438" s="111"/>
      <c r="D438" s="111"/>
      <c r="E438" s="111"/>
      <c r="F438" s="84"/>
      <c r="G438" s="82"/>
      <c r="H438" s="113"/>
      <c r="I438" s="62"/>
      <c r="J438" s="114"/>
      <c r="K438" s="115"/>
      <c r="L438" s="112"/>
      <c r="M438" s="81"/>
      <c r="N438" s="70"/>
      <c r="O438" s="70"/>
      <c r="P438" s="70"/>
      <c r="Q438" s="70"/>
    </row>
    <row r="439" customFormat="false" ht="12.95" hidden="false" customHeight="true" outlineLevel="0" collapsed="false">
      <c r="A439" s="83" t="n">
        <f aca="false">Data!J445</f>
        <v>35947</v>
      </c>
      <c r="B439" s="75" t="n">
        <f aca="false">Data!K445</f>
        <v>0.0899604174163369</v>
      </c>
      <c r="C439" s="111"/>
      <c r="D439" s="111"/>
      <c r="E439" s="111"/>
      <c r="F439" s="84"/>
      <c r="G439" s="82"/>
      <c r="H439" s="113"/>
      <c r="I439" s="62"/>
      <c r="J439" s="114"/>
      <c r="K439" s="115"/>
      <c r="L439" s="112"/>
      <c r="M439" s="81"/>
      <c r="N439" s="70"/>
      <c r="O439" s="70"/>
      <c r="P439" s="70"/>
      <c r="Q439" s="70"/>
    </row>
    <row r="440" customFormat="false" ht="12.95" hidden="false" customHeight="true" outlineLevel="0" collapsed="false">
      <c r="A440" s="83" t="n">
        <f aca="false">Data!J446</f>
        <v>35977</v>
      </c>
      <c r="B440" s="75" t="n">
        <f aca="false">Data!K446</f>
        <v>-0.0245418848167539</v>
      </c>
      <c r="C440" s="111"/>
      <c r="D440" s="111"/>
      <c r="E440" s="111"/>
      <c r="F440" s="84"/>
      <c r="G440" s="82"/>
      <c r="H440" s="113"/>
      <c r="I440" s="62"/>
      <c r="J440" s="114"/>
      <c r="K440" s="115"/>
      <c r="L440" s="112"/>
      <c r="M440" s="81"/>
      <c r="N440" s="70"/>
      <c r="O440" s="70"/>
      <c r="P440" s="70"/>
      <c r="Q440" s="70"/>
    </row>
    <row r="441" customFormat="false" ht="12.95" hidden="false" customHeight="true" outlineLevel="0" collapsed="false">
      <c r="A441" s="83" t="n">
        <f aca="false">Data!J447</f>
        <v>36010</v>
      </c>
      <c r="B441" s="75" t="n">
        <f aca="false">Data!K447</f>
        <v>-0.0977672530446548</v>
      </c>
      <c r="C441" s="111"/>
      <c r="D441" s="111"/>
      <c r="E441" s="111"/>
      <c r="F441" s="84"/>
      <c r="G441" s="82"/>
      <c r="H441" s="113"/>
      <c r="I441" s="62"/>
      <c r="J441" s="114"/>
      <c r="K441" s="115"/>
      <c r="L441" s="112"/>
      <c r="M441" s="81"/>
      <c r="N441" s="70"/>
      <c r="O441" s="70"/>
      <c r="P441" s="70"/>
      <c r="Q441" s="70"/>
    </row>
    <row r="442" customFormat="false" ht="12.95" hidden="false" customHeight="true" outlineLevel="0" collapsed="false">
      <c r="A442" s="83" t="n">
        <f aca="false">Data!J448</f>
        <v>36039</v>
      </c>
      <c r="B442" s="75" t="n">
        <f aca="false">Data!K448</f>
        <v>-0.0177777777777778</v>
      </c>
      <c r="C442" s="111"/>
      <c r="D442" s="111"/>
      <c r="E442" s="111"/>
      <c r="F442" s="84"/>
      <c r="G442" s="82"/>
      <c r="H442" s="113"/>
      <c r="I442" s="62"/>
      <c r="J442" s="114"/>
      <c r="K442" s="115"/>
      <c r="L442" s="112"/>
      <c r="M442" s="81"/>
      <c r="N442" s="70"/>
      <c r="O442" s="70"/>
      <c r="P442" s="70"/>
      <c r="Q442" s="70"/>
    </row>
    <row r="443" customFormat="false" ht="12.95" hidden="false" customHeight="true" outlineLevel="0" collapsed="false">
      <c r="A443" s="83" t="n">
        <f aca="false">Data!J449</f>
        <v>36069</v>
      </c>
      <c r="B443" s="75" t="n">
        <f aca="false">Data!K449</f>
        <v>0.121060722521138</v>
      </c>
      <c r="C443" s="111"/>
      <c r="D443" s="111"/>
      <c r="E443" s="111"/>
      <c r="F443" s="84"/>
      <c r="G443" s="82"/>
      <c r="H443" s="113"/>
      <c r="I443" s="62"/>
      <c r="J443" s="114"/>
      <c r="K443" s="115"/>
      <c r="L443" s="112"/>
      <c r="M443" s="81"/>
      <c r="N443" s="70"/>
      <c r="O443" s="70"/>
      <c r="P443" s="70"/>
      <c r="Q443" s="70"/>
    </row>
    <row r="444" customFormat="false" ht="12.95" hidden="false" customHeight="true" outlineLevel="0" collapsed="false">
      <c r="A444" s="83" t="n">
        <f aca="false">Data!J450</f>
        <v>36101</v>
      </c>
      <c r="B444" s="75" t="n">
        <f aca="false">Data!K450</f>
        <v>0.0311537144813421</v>
      </c>
      <c r="C444" s="111"/>
      <c r="D444" s="111"/>
      <c r="E444" s="111"/>
      <c r="F444" s="84"/>
      <c r="G444" s="82"/>
      <c r="H444" s="113"/>
      <c r="I444" s="62"/>
      <c r="J444" s="114"/>
      <c r="K444" s="115"/>
      <c r="L444" s="112"/>
      <c r="M444" s="81"/>
      <c r="N444" s="70"/>
      <c r="O444" s="70"/>
      <c r="P444" s="70"/>
      <c r="Q444" s="70"/>
    </row>
    <row r="445" customFormat="false" ht="12.95" hidden="false" customHeight="true" outlineLevel="0" collapsed="false">
      <c r="A445" s="83" t="n">
        <f aca="false">Data!J451</f>
        <v>36130</v>
      </c>
      <c r="B445" s="75" t="n">
        <f aca="false">Data!K451</f>
        <v>0.139028475711893</v>
      </c>
      <c r="C445" s="111"/>
      <c r="D445" s="111"/>
      <c r="E445" s="111"/>
      <c r="F445" s="84"/>
      <c r="G445" s="82"/>
      <c r="H445" s="113"/>
      <c r="I445" s="62"/>
      <c r="J445" s="114"/>
      <c r="K445" s="115"/>
      <c r="L445" s="112"/>
      <c r="M445" s="81"/>
      <c r="N445" s="70"/>
      <c r="O445" s="70"/>
      <c r="P445" s="70"/>
      <c r="Q445" s="70"/>
    </row>
    <row r="446" customFormat="false" ht="12.95" hidden="false" customHeight="true" outlineLevel="0" collapsed="false">
      <c r="A446" s="83" t="n">
        <f aca="false">Data!J452</f>
        <v>36164</v>
      </c>
      <c r="B446" s="75" t="n">
        <f aca="false">Data!K452</f>
        <v>0.0346256288842854</v>
      </c>
      <c r="C446" s="111"/>
      <c r="D446" s="111"/>
      <c r="E446" s="111"/>
      <c r="F446" s="84"/>
      <c r="G446" s="82"/>
      <c r="H446" s="113"/>
      <c r="I446" s="62"/>
      <c r="J446" s="114"/>
      <c r="K446" s="115"/>
      <c r="L446" s="112"/>
      <c r="M446" s="81"/>
      <c r="N446" s="70"/>
      <c r="O446" s="70"/>
      <c r="P446" s="70"/>
      <c r="Q446" s="70"/>
    </row>
    <row r="447" customFormat="false" ht="12.95" hidden="false" customHeight="true" outlineLevel="0" collapsed="false">
      <c r="A447" s="83" t="n">
        <f aca="false">Data!J453</f>
        <v>36192</v>
      </c>
      <c r="B447" s="75" t="n">
        <f aca="false">Data!K453</f>
        <v>-0.0440251572327044</v>
      </c>
      <c r="C447" s="111"/>
      <c r="D447" s="111"/>
      <c r="E447" s="111"/>
      <c r="F447" s="84"/>
      <c r="G447" s="82"/>
      <c r="H447" s="113"/>
      <c r="I447" s="62"/>
      <c r="J447" s="114"/>
      <c r="K447" s="115"/>
      <c r="L447" s="112"/>
      <c r="M447" s="81"/>
      <c r="N447" s="70"/>
      <c r="O447" s="70"/>
      <c r="P447" s="70"/>
      <c r="Q447" s="70"/>
    </row>
    <row r="448" customFormat="false" ht="12.95" hidden="false" customHeight="true" outlineLevel="0" collapsed="false">
      <c r="A448" s="83" t="n">
        <f aca="false">Data!J454</f>
        <v>36220</v>
      </c>
      <c r="B448" s="75" t="n">
        <f aca="false">Data!K454</f>
        <v>0.104884626910398</v>
      </c>
      <c r="C448" s="111"/>
      <c r="D448" s="111"/>
      <c r="E448" s="111"/>
      <c r="F448" s="84"/>
      <c r="G448" s="82"/>
      <c r="H448" s="113"/>
      <c r="I448" s="62"/>
      <c r="J448" s="114"/>
      <c r="K448" s="115"/>
      <c r="L448" s="112"/>
      <c r="M448" s="81"/>
      <c r="N448" s="70"/>
      <c r="O448" s="70"/>
      <c r="P448" s="70"/>
      <c r="Q448" s="70"/>
    </row>
    <row r="449" customFormat="false" ht="12.95" hidden="false" customHeight="true" outlineLevel="0" collapsed="false">
      <c r="A449" s="83" t="n">
        <f aca="false">Data!J455</f>
        <v>36251</v>
      </c>
      <c r="B449" s="75" t="n">
        <f aca="false">Data!K455</f>
        <v>-0.0508108108108109</v>
      </c>
      <c r="C449" s="111"/>
      <c r="D449" s="111"/>
      <c r="E449" s="111"/>
      <c r="F449" s="84"/>
      <c r="G449" s="82"/>
      <c r="H449" s="113"/>
      <c r="I449" s="62"/>
      <c r="J449" s="114"/>
      <c r="K449" s="115"/>
      <c r="L449" s="112"/>
      <c r="M449" s="81"/>
      <c r="N449" s="70"/>
      <c r="O449" s="70"/>
      <c r="P449" s="70"/>
      <c r="Q449" s="70"/>
    </row>
    <row r="450" customFormat="false" ht="12.95" hidden="false" customHeight="true" outlineLevel="0" collapsed="false">
      <c r="A450" s="83" t="n">
        <f aca="false">Data!J456</f>
        <v>36283</v>
      </c>
      <c r="B450" s="75" t="n">
        <f aca="false">Data!K456</f>
        <v>-0.0355618776671408</v>
      </c>
      <c r="C450" s="111"/>
      <c r="D450" s="111"/>
      <c r="E450" s="111"/>
      <c r="F450" s="84"/>
      <c r="G450" s="82"/>
      <c r="H450" s="113"/>
      <c r="I450" s="62"/>
      <c r="J450" s="114"/>
      <c r="K450" s="115"/>
      <c r="L450" s="112"/>
      <c r="M450" s="81"/>
      <c r="N450" s="70"/>
      <c r="O450" s="70"/>
      <c r="P450" s="70"/>
      <c r="Q450" s="70"/>
    </row>
    <row r="451" customFormat="false" ht="12.95" hidden="false" customHeight="true" outlineLevel="0" collapsed="false">
      <c r="A451" s="83" t="n">
        <f aca="false">Data!J457</f>
        <v>36312</v>
      </c>
      <c r="B451" s="75" t="n">
        <f aca="false">Data!K457</f>
        <v>0.106639247943596</v>
      </c>
      <c r="C451" s="111"/>
      <c r="D451" s="111"/>
      <c r="E451" s="111"/>
      <c r="F451" s="84"/>
      <c r="G451" s="82"/>
      <c r="H451" s="113"/>
      <c r="I451" s="62"/>
      <c r="J451" s="114"/>
      <c r="K451" s="115"/>
      <c r="L451" s="112"/>
      <c r="M451" s="81"/>
      <c r="N451" s="70"/>
      <c r="O451" s="70"/>
      <c r="P451" s="70"/>
      <c r="Q451" s="70"/>
    </row>
    <row r="452" customFormat="false" ht="12.95" hidden="false" customHeight="true" outlineLevel="0" collapsed="false">
      <c r="A452" s="83" t="n">
        <f aca="false">Data!J458</f>
        <v>36342</v>
      </c>
      <c r="B452" s="75" t="n">
        <f aca="false">Data!K458</f>
        <v>-0.0273092369477912</v>
      </c>
      <c r="C452" s="111"/>
      <c r="D452" s="111"/>
      <c r="E452" s="111"/>
      <c r="F452" s="84"/>
      <c r="G452" s="82"/>
      <c r="H452" s="113"/>
      <c r="I452" s="62"/>
      <c r="J452" s="114"/>
      <c r="K452" s="115"/>
      <c r="L452" s="112"/>
      <c r="M452" s="81"/>
      <c r="N452" s="70"/>
      <c r="O452" s="70"/>
      <c r="P452" s="70"/>
      <c r="Q452" s="70"/>
    </row>
    <row r="453" customFormat="false" ht="12.95" hidden="false" customHeight="true" outlineLevel="0" collapsed="false">
      <c r="A453" s="83" t="n">
        <f aca="false">Data!J459</f>
        <v>36374</v>
      </c>
      <c r="B453" s="75" t="n">
        <f aca="false">Data!K459</f>
        <v>0.0394225430316488</v>
      </c>
      <c r="C453" s="111"/>
      <c r="D453" s="111"/>
      <c r="E453" s="111"/>
      <c r="F453" s="84"/>
      <c r="G453" s="82"/>
      <c r="H453" s="113"/>
      <c r="I453" s="62"/>
      <c r="J453" s="114"/>
      <c r="K453" s="115"/>
      <c r="L453" s="112"/>
      <c r="M453" s="81"/>
      <c r="N453" s="70"/>
      <c r="O453" s="70"/>
      <c r="P453" s="70"/>
      <c r="Q453" s="70"/>
    </row>
    <row r="454" customFormat="false" ht="12.95" hidden="false" customHeight="true" outlineLevel="0" collapsed="false">
      <c r="A454" s="83" t="n">
        <f aca="false">Data!J460</f>
        <v>36404</v>
      </c>
      <c r="B454" s="75" t="n">
        <f aca="false">Data!K460</f>
        <v>0.0516232038318256</v>
      </c>
      <c r="C454" s="111"/>
      <c r="D454" s="111"/>
      <c r="E454" s="111"/>
      <c r="F454" s="84"/>
      <c r="G454" s="82"/>
      <c r="H454" s="113"/>
      <c r="I454" s="62"/>
      <c r="J454" s="114"/>
      <c r="K454" s="115"/>
      <c r="L454" s="112"/>
      <c r="M454" s="81"/>
      <c r="N454" s="70"/>
      <c r="O454" s="70"/>
      <c r="P454" s="70"/>
      <c r="Q454" s="70"/>
    </row>
    <row r="455" customFormat="false" ht="12.95" hidden="false" customHeight="true" outlineLevel="0" collapsed="false">
      <c r="A455" s="83" t="n">
        <f aca="false">Data!J461</f>
        <v>36434</v>
      </c>
      <c r="B455" s="75" t="n">
        <f aca="false">Data!K461</f>
        <v>0.149656401119878</v>
      </c>
      <c r="C455" s="111"/>
      <c r="D455" s="111"/>
      <c r="E455" s="111"/>
      <c r="F455" s="84"/>
      <c r="G455" s="82"/>
      <c r="H455" s="113"/>
      <c r="I455" s="62"/>
      <c r="J455" s="114"/>
      <c r="K455" s="115"/>
      <c r="L455" s="112"/>
      <c r="M455" s="81"/>
      <c r="N455" s="70"/>
      <c r="O455" s="70"/>
      <c r="P455" s="70"/>
      <c r="Q455" s="70"/>
    </row>
    <row r="456" customFormat="false" ht="12.95" hidden="false" customHeight="true" outlineLevel="0" collapsed="false">
      <c r="A456" s="83" t="n">
        <f aca="false">Data!J462</f>
        <v>36465</v>
      </c>
      <c r="B456" s="75" t="n">
        <f aca="false">Data!K462</f>
        <v>-0.0260440053884148</v>
      </c>
      <c r="C456" s="111"/>
      <c r="D456" s="111"/>
      <c r="E456" s="111"/>
      <c r="F456" s="84"/>
      <c r="G456" s="82"/>
      <c r="H456" s="113"/>
      <c r="I456" s="62"/>
      <c r="J456" s="114"/>
      <c r="K456" s="115"/>
      <c r="L456" s="112"/>
      <c r="M456" s="81"/>
      <c r="N456" s="70"/>
      <c r="O456" s="70"/>
      <c r="P456" s="70"/>
      <c r="Q456" s="70"/>
    </row>
    <row r="457" customFormat="false" ht="12.95" hidden="false" customHeight="true" outlineLevel="0" collapsed="false">
      <c r="A457" s="83" t="n">
        <f aca="false">Data!J463</f>
        <v>36495</v>
      </c>
      <c r="B457" s="75" t="n">
        <f aca="false">Data!K463</f>
        <v>0.187931828650391</v>
      </c>
      <c r="C457" s="111"/>
      <c r="D457" s="111"/>
      <c r="E457" s="111"/>
      <c r="F457" s="84"/>
      <c r="G457" s="82"/>
      <c r="H457" s="113"/>
      <c r="I457" s="62"/>
      <c r="J457" s="114"/>
      <c r="K457" s="115"/>
      <c r="L457" s="112"/>
      <c r="M457" s="81"/>
      <c r="N457" s="70"/>
      <c r="O457" s="70"/>
      <c r="P457" s="70"/>
      <c r="Q457" s="70"/>
    </row>
    <row r="458" customFormat="false" ht="12.95" hidden="false" customHeight="true" outlineLevel="0" collapsed="false">
      <c r="A458" s="83" t="n">
        <f aca="false">Data!J464</f>
        <v>36528</v>
      </c>
      <c r="B458" s="75" t="n">
        <f aca="false">Data!K464</f>
        <v>-0.124117647058823</v>
      </c>
      <c r="C458" s="111"/>
      <c r="D458" s="111"/>
      <c r="E458" s="111"/>
      <c r="F458" s="84"/>
      <c r="G458" s="82"/>
      <c r="H458" s="113"/>
      <c r="I458" s="62"/>
      <c r="J458" s="114"/>
      <c r="K458" s="115"/>
      <c r="L458" s="112"/>
      <c r="M458" s="81"/>
      <c r="N458" s="70"/>
      <c r="O458" s="70"/>
      <c r="P458" s="70"/>
      <c r="Q458" s="70"/>
    </row>
    <row r="459" customFormat="false" ht="12.95" hidden="false" customHeight="true" outlineLevel="0" collapsed="false">
      <c r="A459" s="83" t="n">
        <f aca="false">Data!J465</f>
        <v>36557</v>
      </c>
      <c r="B459" s="75" t="n">
        <f aca="false">Data!K465</f>
        <v>-0.0138547486033519</v>
      </c>
      <c r="C459" s="111"/>
      <c r="D459" s="111"/>
      <c r="E459" s="111"/>
      <c r="F459" s="84"/>
      <c r="G459" s="82"/>
      <c r="H459" s="113"/>
      <c r="I459" s="62"/>
      <c r="J459" s="114"/>
      <c r="K459" s="115"/>
      <c r="L459" s="112"/>
      <c r="M459" s="81"/>
      <c r="N459" s="70"/>
      <c r="O459" s="70"/>
      <c r="P459" s="70"/>
      <c r="Q459" s="70"/>
    </row>
    <row r="460" customFormat="false" ht="12.95" hidden="false" customHeight="true" outlineLevel="0" collapsed="false">
      <c r="A460" s="83" t="n">
        <f aca="false">Data!J466</f>
        <v>36586</v>
      </c>
      <c r="B460" s="75" t="n">
        <f aca="false">Data!K466</f>
        <v>0.165842696629213</v>
      </c>
      <c r="C460" s="111"/>
      <c r="D460" s="111"/>
      <c r="E460" s="111"/>
      <c r="F460" s="84"/>
      <c r="G460" s="82"/>
      <c r="H460" s="113"/>
      <c r="I460" s="62"/>
      <c r="J460" s="114"/>
      <c r="K460" s="115"/>
      <c r="L460" s="112"/>
      <c r="M460" s="81"/>
      <c r="N460" s="70"/>
      <c r="O460" s="70"/>
      <c r="P460" s="70"/>
      <c r="Q460" s="70"/>
    </row>
    <row r="461" customFormat="false" ht="12.95" hidden="false" customHeight="true" outlineLevel="0" collapsed="false">
      <c r="A461" s="83" t="n">
        <f aca="false">Data!J467</f>
        <v>36619</v>
      </c>
      <c r="B461" s="75" t="n">
        <f aca="false">Data!K467</f>
        <v>0.0129468599033817</v>
      </c>
      <c r="C461" s="111"/>
      <c r="D461" s="111"/>
      <c r="E461" s="111"/>
      <c r="F461" s="84"/>
      <c r="G461" s="82"/>
      <c r="H461" s="113"/>
      <c r="I461" s="62"/>
      <c r="J461" s="114"/>
      <c r="K461" s="115"/>
      <c r="L461" s="112"/>
      <c r="M461" s="81"/>
      <c r="N461" s="70"/>
      <c r="O461" s="70"/>
      <c r="P461" s="70"/>
      <c r="Q461" s="70"/>
    </row>
    <row r="462" customFormat="false" ht="12.95" hidden="false" customHeight="true" outlineLevel="0" collapsed="false">
      <c r="A462" s="83" t="n">
        <f aca="false">Data!J468</f>
        <v>36647</v>
      </c>
      <c r="B462" s="75" t="n">
        <f aca="false">Data!K468</f>
        <v>-0.00698113207547169</v>
      </c>
      <c r="C462" s="111"/>
      <c r="D462" s="111"/>
      <c r="E462" s="111"/>
      <c r="F462" s="84"/>
      <c r="G462" s="82"/>
      <c r="H462" s="113"/>
      <c r="I462" s="62"/>
      <c r="J462" s="114"/>
      <c r="K462" s="115"/>
      <c r="L462" s="112"/>
      <c r="M462" s="81"/>
      <c r="N462" s="70"/>
      <c r="O462" s="70"/>
      <c r="P462" s="70"/>
      <c r="Q462" s="70"/>
    </row>
    <row r="463" customFormat="false" ht="12.95" hidden="false" customHeight="true" outlineLevel="0" collapsed="false">
      <c r="A463" s="83" t="n">
        <f aca="false">Data!J469</f>
        <v>36678</v>
      </c>
      <c r="B463" s="75" t="n">
        <f aca="false">Data!K469</f>
        <v>0.0180560891279293</v>
      </c>
      <c r="C463" s="111"/>
      <c r="D463" s="111"/>
      <c r="E463" s="111"/>
      <c r="F463" s="84"/>
      <c r="G463" s="82"/>
      <c r="H463" s="113"/>
      <c r="I463" s="62"/>
      <c r="J463" s="114"/>
      <c r="K463" s="115"/>
      <c r="L463" s="112"/>
      <c r="M463" s="81"/>
      <c r="N463" s="70"/>
      <c r="O463" s="70"/>
      <c r="P463" s="70"/>
      <c r="Q463" s="70"/>
    </row>
    <row r="464" customFormat="false" ht="12.95" hidden="false" customHeight="true" outlineLevel="0" collapsed="false">
      <c r="A464" s="83" t="n">
        <f aca="false">Data!J470</f>
        <v>36710</v>
      </c>
      <c r="B464" s="75" t="n">
        <f aca="false">Data!K470</f>
        <v>-0.0154285714285715</v>
      </c>
      <c r="C464" s="111"/>
      <c r="D464" s="111"/>
      <c r="E464" s="111"/>
      <c r="F464" s="84"/>
      <c r="G464" s="82"/>
      <c r="H464" s="113"/>
      <c r="I464" s="62"/>
      <c r="J464" s="114"/>
      <c r="K464" s="115"/>
      <c r="L464" s="112"/>
      <c r="M464" s="81"/>
      <c r="N464" s="70"/>
      <c r="O464" s="70"/>
      <c r="P464" s="70"/>
      <c r="Q464" s="70"/>
    </row>
    <row r="465" customFormat="false" ht="12.95" hidden="false" customHeight="true" outlineLevel="0" collapsed="false">
      <c r="A465" s="83" t="n">
        <f aca="false">Data!J471</f>
        <v>36739</v>
      </c>
      <c r="B465" s="75" t="n">
        <f aca="false">Data!K471</f>
        <v>0.128802464381979</v>
      </c>
      <c r="C465" s="111"/>
      <c r="D465" s="111"/>
      <c r="E465" s="111"/>
      <c r="F465" s="84"/>
      <c r="G465" s="82"/>
      <c r="H465" s="113"/>
      <c r="I465" s="62"/>
      <c r="J465" s="114"/>
      <c r="K465" s="115"/>
      <c r="L465" s="112"/>
      <c r="M465" s="81"/>
      <c r="N465" s="70"/>
      <c r="O465" s="70"/>
      <c r="P465" s="70"/>
      <c r="Q465" s="70"/>
    </row>
    <row r="466" customFormat="false" ht="12.95" hidden="false" customHeight="true" outlineLevel="0" collapsed="false">
      <c r="A466" s="83" t="n">
        <f aca="false">Data!J472</f>
        <v>36770</v>
      </c>
      <c r="B466" s="75" t="n">
        <f aca="false">Data!K472</f>
        <v>-0.0243037974683544</v>
      </c>
      <c r="C466" s="111"/>
      <c r="D466" s="111"/>
      <c r="E466" s="111"/>
      <c r="F466" s="84"/>
      <c r="G466" s="82"/>
      <c r="H466" s="113"/>
      <c r="I466" s="62"/>
      <c r="J466" s="114"/>
      <c r="K466" s="115"/>
      <c r="L466" s="112"/>
      <c r="M466" s="81"/>
      <c r="N466" s="70"/>
      <c r="O466" s="70"/>
      <c r="P466" s="70"/>
      <c r="Q466" s="70"/>
    </row>
    <row r="467" customFormat="false" ht="12.95" hidden="false" customHeight="true" outlineLevel="0" collapsed="false">
      <c r="A467" s="83" t="n">
        <f aca="false">Data!J473</f>
        <v>36801</v>
      </c>
      <c r="B467" s="75" t="n">
        <f aca="false">Data!K473</f>
        <v>-0.0549999999999999</v>
      </c>
      <c r="C467" s="111"/>
      <c r="D467" s="111"/>
      <c r="E467" s="111"/>
      <c r="F467" s="84"/>
      <c r="G467" s="82"/>
      <c r="H467" s="113"/>
      <c r="I467" s="62"/>
      <c r="J467" s="114"/>
      <c r="K467" s="115"/>
      <c r="L467" s="112"/>
      <c r="M467" s="81"/>
      <c r="N467" s="70"/>
      <c r="O467" s="70"/>
      <c r="P467" s="70"/>
      <c r="Q467" s="70"/>
    </row>
    <row r="468" customFormat="false" ht="12.95" hidden="false" customHeight="true" outlineLevel="0" collapsed="false">
      <c r="A468" s="83" t="n">
        <f aca="false">Data!J474</f>
        <v>36831</v>
      </c>
      <c r="B468" s="75" t="n">
        <f aca="false">Data!K474</f>
        <v>-0.0947945205479451</v>
      </c>
      <c r="C468" s="111"/>
      <c r="D468" s="111"/>
      <c r="E468" s="111"/>
      <c r="F468" s="84"/>
      <c r="G468" s="82"/>
      <c r="H468" s="113"/>
      <c r="I468" s="62"/>
      <c r="J468" s="114"/>
      <c r="K468" s="115"/>
      <c r="L468" s="112"/>
      <c r="M468" s="81"/>
      <c r="N468" s="70"/>
      <c r="O468" s="70"/>
      <c r="P468" s="70"/>
      <c r="Q468" s="70"/>
    </row>
    <row r="469" customFormat="false" ht="12.95" hidden="false" customHeight="true" outlineLevel="0" collapsed="false">
      <c r="A469" s="83" t="n">
        <f aca="false">Data!J475</f>
        <v>36861</v>
      </c>
      <c r="B469" s="75" t="n">
        <f aca="false">Data!K475</f>
        <v>-0.0577830188679246</v>
      </c>
      <c r="C469" s="111"/>
      <c r="D469" s="111"/>
      <c r="E469" s="111"/>
      <c r="F469" s="84"/>
      <c r="G469" s="82"/>
      <c r="H469" s="113"/>
      <c r="I469" s="62"/>
      <c r="J469" s="114"/>
      <c r="K469" s="115"/>
      <c r="L469" s="112"/>
      <c r="M469" s="81"/>
      <c r="N469" s="70"/>
      <c r="O469" s="70"/>
      <c r="P469" s="70"/>
      <c r="Q469" s="70"/>
    </row>
    <row r="470" customFormat="false" ht="12.95" hidden="false" customHeight="true" outlineLevel="0" collapsed="false">
      <c r="A470" s="83" t="n">
        <f aca="false">Data!J476</f>
        <v>36893</v>
      </c>
      <c r="B470" s="75" t="n">
        <f aca="false">Data!K476</f>
        <v>-0.0164705882352942</v>
      </c>
      <c r="C470" s="111"/>
      <c r="D470" s="111"/>
      <c r="E470" s="111"/>
      <c r="F470" s="84"/>
      <c r="G470" s="82"/>
      <c r="H470" s="113"/>
      <c r="I470" s="62"/>
      <c r="J470" s="114"/>
      <c r="K470" s="115"/>
      <c r="L470" s="112"/>
      <c r="M470" s="81"/>
      <c r="N470" s="70"/>
      <c r="O470" s="70"/>
      <c r="P470" s="70"/>
      <c r="Q470" s="70"/>
    </row>
    <row r="471" customFormat="false" ht="12.95" hidden="false" customHeight="true" outlineLevel="0" collapsed="false">
      <c r="A471" s="83" t="n">
        <f aca="false">Data!J477</f>
        <v>36923</v>
      </c>
      <c r="B471" s="75" t="n">
        <f aca="false">Data!K477</f>
        <v>0</v>
      </c>
      <c r="C471" s="111"/>
      <c r="D471" s="111"/>
      <c r="E471" s="111"/>
      <c r="F471" s="84"/>
      <c r="G471" s="82"/>
      <c r="H471" s="113"/>
      <c r="I471" s="62"/>
      <c r="J471" s="114"/>
      <c r="K471" s="115"/>
      <c r="L471" s="112"/>
      <c r="M471" s="81"/>
      <c r="N471" s="70"/>
      <c r="O471" s="70"/>
      <c r="P471" s="70"/>
      <c r="Q471" s="70"/>
    </row>
    <row r="472" customFormat="false" ht="12.95" hidden="false" customHeight="true" outlineLevel="0" collapsed="false">
      <c r="A472" s="83" t="n">
        <f aca="false">Data!J478</f>
        <v>36951</v>
      </c>
      <c r="B472" s="75" t="n">
        <f aca="false">Data!K478</f>
        <v>-0.08</v>
      </c>
      <c r="C472" s="111"/>
      <c r="D472" s="111"/>
      <c r="E472" s="111"/>
      <c r="F472" s="84"/>
      <c r="G472" s="82"/>
      <c r="H472" s="113"/>
      <c r="I472" s="62"/>
      <c r="J472" s="114"/>
      <c r="K472" s="115"/>
      <c r="L472" s="112"/>
      <c r="M472" s="81"/>
      <c r="N472" s="70"/>
      <c r="O472" s="70"/>
      <c r="P472" s="70"/>
      <c r="Q472" s="70"/>
    </row>
    <row r="473" customFormat="false" ht="12.95" hidden="false" customHeight="true" outlineLevel="0" collapsed="false">
      <c r="A473" s="83" t="n">
        <f aca="false">Data!J479</f>
        <v>36983</v>
      </c>
      <c r="B473" s="75" t="n">
        <f aca="false">Data!K479</f>
        <v>0.16883429672447</v>
      </c>
      <c r="C473" s="111"/>
      <c r="D473" s="111"/>
      <c r="E473" s="111"/>
      <c r="F473" s="84"/>
      <c r="G473" s="82"/>
      <c r="H473" s="113"/>
      <c r="I473" s="62"/>
      <c r="J473" s="114"/>
      <c r="K473" s="115"/>
      <c r="L473" s="112"/>
      <c r="M473" s="81"/>
      <c r="N473" s="70"/>
      <c r="O473" s="70"/>
      <c r="P473" s="70"/>
      <c r="Q473" s="70"/>
    </row>
    <row r="474" customFormat="false" ht="12.95" hidden="false" customHeight="true" outlineLevel="0" collapsed="false">
      <c r="A474" s="83" t="n">
        <f aca="false">Data!J480</f>
        <v>37012</v>
      </c>
      <c r="B474" s="75" t="n">
        <f aca="false">Data!K480</f>
        <v>0.0197710718002082</v>
      </c>
      <c r="C474" s="111"/>
      <c r="D474" s="111"/>
      <c r="E474" s="111"/>
      <c r="F474" s="84"/>
      <c r="G474" s="82"/>
      <c r="H474" s="113"/>
      <c r="I474" s="62"/>
      <c r="J474" s="114"/>
      <c r="K474" s="115"/>
      <c r="L474" s="112"/>
      <c r="M474" s="81"/>
      <c r="N474" s="70"/>
      <c r="O474" s="70"/>
      <c r="P474" s="70"/>
      <c r="Q474" s="70"/>
    </row>
    <row r="475" customFormat="false" ht="12.95" hidden="false" customHeight="true" outlineLevel="0" collapsed="false">
      <c r="A475" s="83" t="n">
        <f aca="false">Data!J481</f>
        <v>37043</v>
      </c>
      <c r="B475" s="75" t="n">
        <f aca="false">Data!K481</f>
        <v>0.000204123290467484</v>
      </c>
      <c r="C475" s="111"/>
      <c r="D475" s="111"/>
      <c r="E475" s="111"/>
      <c r="F475" s="84"/>
      <c r="G475" s="82"/>
      <c r="H475" s="113"/>
      <c r="I475" s="62"/>
      <c r="J475" s="114"/>
      <c r="K475" s="115"/>
      <c r="L475" s="112"/>
      <c r="M475" s="81"/>
      <c r="N475" s="70"/>
      <c r="O475" s="70"/>
      <c r="P475" s="70"/>
      <c r="Q475" s="70"/>
    </row>
    <row r="476" customFormat="false" ht="12.95" hidden="false" customHeight="true" outlineLevel="0" collapsed="false">
      <c r="A476" s="83" t="n">
        <f aca="false">Data!J482</f>
        <v>37074</v>
      </c>
      <c r="B476" s="75" t="n">
        <f aca="false">Data!K482</f>
        <v>-0.1107931316435</v>
      </c>
      <c r="C476" s="111"/>
      <c r="D476" s="111"/>
      <c r="E476" s="111"/>
      <c r="F476" s="84"/>
      <c r="G476" s="82"/>
      <c r="H476" s="113"/>
      <c r="I476" s="62"/>
      <c r="J476" s="114"/>
      <c r="K476" s="115"/>
      <c r="L476" s="112"/>
      <c r="M476" s="81"/>
      <c r="N476" s="70"/>
      <c r="O476" s="70"/>
      <c r="P476" s="70"/>
      <c r="Q476" s="70"/>
    </row>
    <row r="477" customFormat="false" ht="12.95" hidden="false" customHeight="true" outlineLevel="0" collapsed="false">
      <c r="A477" s="83" t="n">
        <f aca="false">Data!J483</f>
        <v>37104</v>
      </c>
      <c r="B477" s="75" t="n">
        <f aca="false">Data!K483</f>
        <v>-0.0488372093023256</v>
      </c>
      <c r="C477" s="111"/>
      <c r="D477" s="111"/>
      <c r="E477" s="111"/>
      <c r="F477" s="84"/>
      <c r="G477" s="82"/>
      <c r="H477" s="113"/>
      <c r="I477" s="62"/>
      <c r="J477" s="114"/>
      <c r="K477" s="115"/>
      <c r="L477" s="112"/>
      <c r="M477" s="81"/>
      <c r="N477" s="70"/>
      <c r="O477" s="70"/>
      <c r="P477" s="70"/>
      <c r="Q477" s="70"/>
    </row>
    <row r="478" customFormat="false" ht="12.95" hidden="false" customHeight="true" outlineLevel="0" collapsed="false">
      <c r="A478" s="83" t="n">
        <f aca="false">Data!J484</f>
        <v>37138</v>
      </c>
      <c r="B478" s="75" t="n">
        <f aca="false">Data!K484</f>
        <v>-0.0904645476772615</v>
      </c>
      <c r="C478" s="111"/>
      <c r="D478" s="111"/>
      <c r="E478" s="111"/>
      <c r="F478" s="84"/>
      <c r="G478" s="82"/>
      <c r="H478" s="113"/>
      <c r="I478" s="62"/>
      <c r="J478" s="114"/>
      <c r="K478" s="115"/>
      <c r="L478" s="112"/>
      <c r="M478" s="81"/>
      <c r="N478" s="70"/>
      <c r="O478" s="70"/>
      <c r="P478" s="70"/>
      <c r="Q478" s="70"/>
    </row>
    <row r="479" customFormat="false" ht="12.95" hidden="false" customHeight="true" outlineLevel="0" collapsed="false">
      <c r="A479" s="83" t="n">
        <f aca="false">Data!J485</f>
        <v>37165</v>
      </c>
      <c r="B479" s="75" t="n">
        <f aca="false">Data!K485</f>
        <v>-0.0238605898123324</v>
      </c>
      <c r="C479" s="111"/>
      <c r="D479" s="111"/>
      <c r="E479" s="111"/>
      <c r="F479" s="84"/>
      <c r="G479" s="82"/>
      <c r="H479" s="113"/>
      <c r="I479" s="62"/>
      <c r="J479" s="114"/>
      <c r="K479" s="115"/>
      <c r="L479" s="112"/>
      <c r="M479" s="81"/>
      <c r="N479" s="70"/>
      <c r="O479" s="70"/>
      <c r="P479" s="70"/>
      <c r="Q479" s="70"/>
    </row>
    <row r="480" customFormat="false" ht="12.95" hidden="false" customHeight="true" outlineLevel="0" collapsed="false">
      <c r="A480" s="83" t="n">
        <f aca="false">Data!J486</f>
        <v>37196</v>
      </c>
      <c r="B480" s="75" t="n">
        <f aca="false">Data!K486</f>
        <v>0.0620689655172413</v>
      </c>
      <c r="C480" s="111"/>
      <c r="D480" s="111"/>
      <c r="E480" s="111"/>
      <c r="F480" s="84"/>
      <c r="G480" s="82"/>
      <c r="H480" s="113"/>
      <c r="I480" s="62"/>
      <c r="J480" s="114"/>
      <c r="K480" s="115"/>
      <c r="L480" s="112"/>
      <c r="M480" s="81"/>
      <c r="N480" s="70"/>
      <c r="O480" s="70"/>
      <c r="P480" s="70"/>
      <c r="Q480" s="70"/>
    </row>
    <row r="481" customFormat="false" ht="12.95" hidden="false" customHeight="true" outlineLevel="0" collapsed="false">
      <c r="A481" s="83" t="n">
        <f aca="false">Data!J487</f>
        <v>37228</v>
      </c>
      <c r="B481" s="75" t="n">
        <f aca="false">Data!K487</f>
        <v>0.04375</v>
      </c>
      <c r="C481" s="111"/>
      <c r="D481" s="111"/>
      <c r="E481" s="111"/>
      <c r="F481" s="84"/>
      <c r="G481" s="82"/>
      <c r="H481" s="113"/>
      <c r="I481" s="62"/>
      <c r="J481" s="114"/>
      <c r="K481" s="115"/>
      <c r="L481" s="112"/>
      <c r="M481" s="81"/>
      <c r="N481" s="70"/>
      <c r="O481" s="70"/>
      <c r="P481" s="70"/>
      <c r="Q481" s="70"/>
    </row>
    <row r="482" customFormat="false" ht="12.95" hidden="false" customHeight="true" outlineLevel="0" collapsed="false">
      <c r="A482" s="83" t="n">
        <f aca="false">Data!J488</f>
        <v>37258</v>
      </c>
      <c r="B482" s="75" t="n">
        <f aca="false">Data!K488</f>
        <v>-0.0781637717121588</v>
      </c>
      <c r="C482" s="111"/>
      <c r="D482" s="111"/>
      <c r="E482" s="111"/>
      <c r="F482" s="84"/>
      <c r="G482" s="82"/>
      <c r="H482" s="113"/>
      <c r="I482" s="62"/>
      <c r="J482" s="114"/>
      <c r="K482" s="115"/>
      <c r="L482" s="112"/>
      <c r="M482" s="81"/>
      <c r="N482" s="70"/>
      <c r="O482" s="70"/>
      <c r="P482" s="70"/>
      <c r="Q482" s="70"/>
    </row>
    <row r="483" customFormat="false" ht="12.95" hidden="false" customHeight="true" outlineLevel="0" collapsed="false">
      <c r="A483" s="83" t="n">
        <f aca="false">Data!J489</f>
        <v>37288</v>
      </c>
      <c r="B483" s="75" t="n">
        <f aca="false">Data!K489</f>
        <v>0.0298102981029811</v>
      </c>
      <c r="C483" s="111"/>
      <c r="D483" s="111"/>
      <c r="E483" s="111"/>
      <c r="F483" s="84"/>
      <c r="G483" s="82"/>
      <c r="H483" s="113"/>
      <c r="I483" s="62"/>
      <c r="J483" s="114"/>
      <c r="K483" s="115"/>
      <c r="L483" s="112"/>
      <c r="M483" s="81"/>
      <c r="N483" s="70"/>
      <c r="O483" s="70"/>
      <c r="P483" s="70"/>
      <c r="Q483" s="70"/>
    </row>
    <row r="484" customFormat="false" ht="12.95" hidden="false" customHeight="true" outlineLevel="0" collapsed="false">
      <c r="A484" s="83" t="str">
        <f aca="false">Data!J490</f>
        <v/>
      </c>
      <c r="B484" s="75" t="str">
        <f aca="false">Data!K490</f>
        <v/>
      </c>
      <c r="C484" s="111"/>
      <c r="D484" s="111"/>
      <c r="E484" s="111"/>
      <c r="F484" s="84"/>
      <c r="G484" s="82"/>
      <c r="H484" s="113"/>
      <c r="I484" s="62"/>
      <c r="J484" s="114"/>
      <c r="K484" s="115"/>
      <c r="L484" s="112"/>
      <c r="M484" s="81"/>
      <c r="N484" s="70"/>
      <c r="O484" s="70"/>
      <c r="P484" s="70"/>
      <c r="Q484" s="70"/>
    </row>
    <row r="485" customFormat="false" ht="12.95" hidden="false" customHeight="true" outlineLevel="0" collapsed="false">
      <c r="A485" s="83" t="str">
        <f aca="false">Data!J491</f>
        <v/>
      </c>
      <c r="B485" s="75" t="str">
        <f aca="false">Data!K491</f>
        <v/>
      </c>
      <c r="C485" s="111"/>
      <c r="D485" s="111"/>
      <c r="E485" s="111"/>
      <c r="F485" s="84"/>
      <c r="G485" s="82"/>
      <c r="H485" s="113"/>
      <c r="I485" s="62"/>
      <c r="J485" s="114"/>
      <c r="K485" s="115"/>
      <c r="L485" s="112"/>
      <c r="M485" s="81"/>
      <c r="N485" s="70"/>
      <c r="O485" s="70"/>
      <c r="P485" s="70"/>
      <c r="Q485" s="70"/>
    </row>
    <row r="486" customFormat="false" ht="12.95" hidden="false" customHeight="true" outlineLevel="0" collapsed="false">
      <c r="A486" s="83"/>
      <c r="B486" s="75"/>
      <c r="C486" s="111"/>
      <c r="D486" s="111"/>
      <c r="E486" s="111"/>
      <c r="F486" s="84"/>
      <c r="G486" s="82"/>
      <c r="H486" s="113"/>
      <c r="I486" s="62"/>
      <c r="J486" s="114"/>
      <c r="K486" s="115"/>
      <c r="L486" s="112"/>
      <c r="M486" s="81"/>
      <c r="N486" s="70"/>
      <c r="O486" s="70"/>
      <c r="P486" s="70"/>
      <c r="Q486" s="70"/>
    </row>
    <row r="487" customFormat="false" ht="12.95" hidden="false" customHeight="true" outlineLevel="0" collapsed="false">
      <c r="A487" s="83"/>
      <c r="B487" s="75"/>
      <c r="C487" s="111"/>
      <c r="D487" s="111"/>
      <c r="E487" s="111"/>
      <c r="F487" s="84"/>
      <c r="G487" s="82"/>
      <c r="H487" s="113"/>
      <c r="I487" s="62"/>
      <c r="J487" s="114"/>
      <c r="K487" s="115"/>
      <c r="L487" s="112"/>
      <c r="M487" s="81"/>
      <c r="N487" s="70"/>
      <c r="O487" s="70"/>
      <c r="P487" s="70"/>
      <c r="Q487" s="70"/>
    </row>
    <row r="488" customFormat="false" ht="12.95" hidden="false" customHeight="true" outlineLevel="0" collapsed="false">
      <c r="A488" s="83"/>
      <c r="B488" s="75"/>
      <c r="C488" s="111"/>
      <c r="D488" s="111"/>
      <c r="E488" s="111"/>
      <c r="F488" s="84"/>
      <c r="G488" s="82"/>
      <c r="H488" s="113"/>
      <c r="I488" s="62"/>
      <c r="J488" s="114"/>
      <c r="K488" s="115"/>
      <c r="L488" s="112"/>
      <c r="M488" s="81"/>
      <c r="N488" s="70"/>
      <c r="O488" s="70"/>
      <c r="P488" s="70"/>
      <c r="Q488" s="70"/>
    </row>
    <row r="489" customFormat="false" ht="12.95" hidden="false" customHeight="true" outlineLevel="0" collapsed="false">
      <c r="A489" s="83"/>
      <c r="B489" s="75"/>
      <c r="C489" s="111"/>
      <c r="D489" s="111"/>
      <c r="E489" s="111"/>
      <c r="F489" s="84"/>
      <c r="G489" s="82"/>
      <c r="H489" s="113"/>
      <c r="I489" s="62"/>
      <c r="J489" s="114"/>
      <c r="K489" s="115"/>
      <c r="L489" s="112"/>
      <c r="M489" s="81"/>
      <c r="N489" s="70"/>
      <c r="O489" s="70"/>
      <c r="P489" s="70"/>
      <c r="Q489" s="70"/>
    </row>
    <row r="490" customFormat="false" ht="12.95" hidden="false" customHeight="true" outlineLevel="0" collapsed="false">
      <c r="A490" s="83"/>
      <c r="B490" s="75"/>
      <c r="C490" s="111"/>
      <c r="D490" s="111"/>
      <c r="E490" s="111"/>
      <c r="F490" s="84"/>
      <c r="G490" s="82"/>
      <c r="H490" s="113"/>
      <c r="I490" s="62"/>
      <c r="J490" s="114"/>
      <c r="K490" s="115"/>
      <c r="L490" s="112"/>
      <c r="M490" s="81"/>
      <c r="N490" s="70"/>
      <c r="O490" s="70"/>
      <c r="P490" s="70"/>
      <c r="Q490" s="70"/>
    </row>
    <row r="491" customFormat="false" ht="12.95" hidden="false" customHeight="true" outlineLevel="0" collapsed="false">
      <c r="A491" s="83"/>
      <c r="B491" s="75"/>
      <c r="C491" s="111"/>
      <c r="D491" s="111"/>
      <c r="E491" s="111"/>
      <c r="F491" s="84"/>
      <c r="G491" s="82"/>
      <c r="H491" s="113"/>
      <c r="I491" s="62"/>
      <c r="J491" s="114"/>
      <c r="K491" s="115"/>
      <c r="L491" s="112"/>
      <c r="M491" s="81"/>
      <c r="N491" s="70"/>
      <c r="O491" s="70"/>
      <c r="P491" s="70"/>
      <c r="Q491" s="70"/>
    </row>
    <row r="492" customFormat="false" ht="12.95" hidden="false" customHeight="true" outlineLevel="0" collapsed="false">
      <c r="A492" s="83"/>
      <c r="B492" s="75"/>
      <c r="C492" s="111"/>
      <c r="D492" s="111"/>
      <c r="E492" s="111"/>
      <c r="F492" s="84"/>
      <c r="G492" s="82"/>
      <c r="H492" s="113"/>
      <c r="I492" s="62"/>
      <c r="J492" s="114"/>
      <c r="K492" s="115"/>
      <c r="L492" s="112"/>
      <c r="M492" s="81"/>
      <c r="N492" s="70"/>
      <c r="O492" s="70"/>
      <c r="P492" s="70"/>
      <c r="Q492" s="70"/>
    </row>
    <row r="493" customFormat="false" ht="12.95" hidden="false" customHeight="true" outlineLevel="0" collapsed="false">
      <c r="A493" s="83"/>
      <c r="B493" s="75"/>
      <c r="C493" s="111"/>
      <c r="D493" s="111"/>
      <c r="E493" s="111"/>
      <c r="F493" s="84"/>
      <c r="G493" s="82"/>
      <c r="H493" s="113"/>
      <c r="I493" s="62"/>
      <c r="J493" s="114"/>
      <c r="K493" s="115"/>
      <c r="L493" s="112"/>
      <c r="M493" s="81"/>
      <c r="N493" s="70"/>
      <c r="O493" s="70"/>
      <c r="P493" s="70"/>
      <c r="Q493" s="70"/>
    </row>
    <row r="494" customFormat="false" ht="12.95" hidden="false" customHeight="true" outlineLevel="0" collapsed="false">
      <c r="A494" s="83"/>
      <c r="B494" s="75"/>
      <c r="C494" s="111"/>
      <c r="D494" s="111"/>
      <c r="E494" s="111"/>
      <c r="F494" s="84"/>
      <c r="G494" s="82"/>
      <c r="H494" s="113"/>
      <c r="I494" s="62"/>
      <c r="J494" s="114"/>
      <c r="K494" s="115"/>
      <c r="L494" s="112"/>
      <c r="M494" s="81"/>
      <c r="N494" s="70"/>
      <c r="O494" s="70"/>
      <c r="P494" s="70"/>
      <c r="Q494" s="70"/>
    </row>
    <row r="495" customFormat="false" ht="12.95" hidden="false" customHeight="true" outlineLevel="0" collapsed="false">
      <c r="A495" s="83"/>
      <c r="B495" s="75"/>
      <c r="C495" s="111"/>
      <c r="D495" s="111"/>
      <c r="E495" s="111"/>
      <c r="F495" s="84"/>
      <c r="G495" s="82"/>
      <c r="H495" s="113"/>
      <c r="I495" s="62"/>
      <c r="J495" s="114"/>
      <c r="K495" s="115"/>
      <c r="L495" s="112"/>
      <c r="M495" s="81"/>
      <c r="N495" s="70"/>
      <c r="O495" s="70"/>
      <c r="P495" s="70"/>
      <c r="Q495" s="70"/>
    </row>
    <row r="496" customFormat="false" ht="12.95" hidden="false" customHeight="true" outlineLevel="0" collapsed="false">
      <c r="A496" s="83"/>
      <c r="B496" s="75"/>
      <c r="C496" s="111"/>
      <c r="D496" s="111"/>
      <c r="E496" s="111"/>
      <c r="F496" s="84"/>
      <c r="G496" s="82"/>
      <c r="H496" s="113"/>
      <c r="I496" s="62"/>
      <c r="J496" s="114"/>
      <c r="K496" s="115"/>
      <c r="L496" s="112"/>
      <c r="M496" s="81"/>
      <c r="N496" s="70"/>
      <c r="O496" s="70"/>
      <c r="P496" s="70"/>
      <c r="Q496" s="70"/>
    </row>
    <row r="497" customFormat="false" ht="12.95" hidden="false" customHeight="true" outlineLevel="0" collapsed="false">
      <c r="A497" s="83"/>
      <c r="B497" s="75"/>
      <c r="C497" s="111"/>
      <c r="D497" s="111"/>
      <c r="E497" s="111"/>
      <c r="F497" s="84"/>
      <c r="G497" s="82"/>
      <c r="H497" s="113"/>
      <c r="I497" s="62"/>
      <c r="J497" s="114"/>
      <c r="K497" s="115"/>
      <c r="L497" s="112"/>
      <c r="M497" s="81"/>
      <c r="N497" s="70"/>
      <c r="O497" s="70"/>
      <c r="P497" s="70"/>
      <c r="Q497" s="70"/>
    </row>
    <row r="498" customFormat="false" ht="12.95" hidden="false" customHeight="true" outlineLevel="0" collapsed="false">
      <c r="A498" s="83"/>
      <c r="B498" s="75"/>
      <c r="C498" s="111"/>
      <c r="D498" s="111"/>
      <c r="E498" s="111"/>
      <c r="F498" s="84"/>
      <c r="G498" s="82"/>
      <c r="H498" s="113"/>
      <c r="I498" s="62"/>
      <c r="J498" s="114"/>
      <c r="K498" s="115"/>
      <c r="L498" s="112"/>
      <c r="M498" s="81"/>
      <c r="N498" s="70"/>
      <c r="O498" s="70"/>
      <c r="P498" s="70"/>
      <c r="Q498" s="70"/>
    </row>
    <row r="499" customFormat="false" ht="12.95" hidden="false" customHeight="true" outlineLevel="0" collapsed="false">
      <c r="A499" s="83"/>
      <c r="B499" s="75"/>
      <c r="C499" s="111"/>
      <c r="D499" s="111"/>
      <c r="E499" s="111"/>
      <c r="F499" s="84"/>
      <c r="G499" s="82"/>
      <c r="H499" s="113"/>
      <c r="I499" s="62"/>
      <c r="J499" s="114"/>
      <c r="K499" s="115"/>
      <c r="L499" s="112"/>
      <c r="M499" s="81"/>
      <c r="N499" s="70"/>
      <c r="O499" s="70"/>
      <c r="P499" s="70"/>
      <c r="Q499" s="70"/>
    </row>
    <row r="500" customFormat="false" ht="12.95" hidden="false" customHeight="true" outlineLevel="0" collapsed="false">
      <c r="A500" s="83"/>
      <c r="B500" s="75"/>
      <c r="C500" s="111"/>
      <c r="D500" s="111"/>
      <c r="E500" s="111"/>
      <c r="F500" s="84"/>
      <c r="G500" s="82"/>
      <c r="H500" s="113"/>
      <c r="I500" s="62"/>
      <c r="J500" s="114"/>
      <c r="K500" s="115"/>
      <c r="L500" s="112"/>
      <c r="M500" s="81"/>
      <c r="N500" s="70"/>
      <c r="O500" s="70"/>
      <c r="P500" s="70"/>
      <c r="Q500" s="70"/>
    </row>
    <row r="501" customFormat="false" ht="12.95" hidden="false" customHeight="true" outlineLevel="0" collapsed="false">
      <c r="A501" s="83"/>
      <c r="B501" s="75"/>
      <c r="C501" s="111"/>
      <c r="D501" s="111"/>
      <c r="E501" s="111"/>
      <c r="F501" s="84"/>
      <c r="G501" s="82"/>
      <c r="H501" s="113"/>
      <c r="I501" s="62"/>
      <c r="J501" s="114"/>
      <c r="K501" s="115"/>
      <c r="L501" s="112"/>
      <c r="M501" s="81"/>
      <c r="N501" s="70"/>
      <c r="O501" s="70"/>
      <c r="P501" s="70"/>
      <c r="Q501" s="70"/>
    </row>
    <row r="502" customFormat="false" ht="12.95" hidden="false" customHeight="true" outlineLevel="0" collapsed="false">
      <c r="A502" s="83"/>
      <c r="B502" s="75"/>
      <c r="C502" s="111"/>
      <c r="D502" s="111"/>
      <c r="E502" s="111"/>
      <c r="F502" s="84"/>
      <c r="G502" s="82"/>
      <c r="H502" s="113"/>
      <c r="I502" s="62"/>
      <c r="J502" s="114"/>
      <c r="K502" s="115"/>
      <c r="L502" s="112"/>
      <c r="M502" s="81"/>
      <c r="N502" s="70"/>
      <c r="O502" s="70"/>
      <c r="P502" s="70"/>
      <c r="Q502" s="70"/>
    </row>
    <row r="503" customFormat="false" ht="12.95" hidden="false" customHeight="true" outlineLevel="0" collapsed="false">
      <c r="A503" s="83"/>
      <c r="B503" s="75"/>
      <c r="C503" s="111"/>
      <c r="D503" s="111"/>
      <c r="E503" s="111"/>
      <c r="F503" s="84"/>
      <c r="G503" s="82"/>
      <c r="H503" s="113"/>
      <c r="I503" s="62"/>
      <c r="J503" s="114"/>
      <c r="K503" s="115"/>
      <c r="L503" s="112"/>
      <c r="M503" s="81"/>
      <c r="N503" s="70"/>
      <c r="O503" s="70"/>
      <c r="P503" s="70"/>
      <c r="Q503" s="70"/>
    </row>
    <row r="504" customFormat="false" ht="12.95" hidden="false" customHeight="true" outlineLevel="0" collapsed="false">
      <c r="A504" s="83"/>
      <c r="B504" s="75"/>
      <c r="C504" s="111"/>
      <c r="D504" s="111"/>
      <c r="E504" s="111"/>
      <c r="F504" s="84"/>
      <c r="G504" s="82"/>
      <c r="H504" s="113"/>
      <c r="I504" s="62"/>
      <c r="J504" s="114"/>
      <c r="K504" s="115"/>
      <c r="L504" s="112"/>
      <c r="M504" s="81"/>
      <c r="N504" s="70"/>
      <c r="O504" s="70"/>
      <c r="P504" s="70"/>
      <c r="Q504" s="70"/>
    </row>
    <row r="505" customFormat="false" ht="12.95" hidden="false" customHeight="true" outlineLevel="0" collapsed="false">
      <c r="A505" s="83"/>
      <c r="B505" s="75"/>
      <c r="C505" s="111"/>
      <c r="D505" s="111"/>
      <c r="E505" s="111"/>
      <c r="F505" s="84"/>
      <c r="G505" s="82"/>
      <c r="H505" s="113"/>
      <c r="I505" s="62"/>
      <c r="J505" s="114"/>
      <c r="K505" s="115"/>
      <c r="L505" s="112"/>
      <c r="M505" s="81"/>
      <c r="N505" s="70"/>
      <c r="O505" s="70"/>
      <c r="P505" s="70"/>
      <c r="Q505" s="70"/>
    </row>
    <row r="506" customFormat="false" ht="12.95" hidden="false" customHeight="true" outlineLevel="0" collapsed="false">
      <c r="A506" s="83"/>
      <c r="B506" s="75"/>
      <c r="C506" s="111"/>
      <c r="D506" s="111"/>
      <c r="E506" s="111"/>
      <c r="F506" s="84"/>
      <c r="G506" s="82"/>
      <c r="H506" s="113"/>
      <c r="I506" s="62"/>
      <c r="J506" s="114"/>
      <c r="K506" s="115"/>
      <c r="L506" s="112"/>
      <c r="M506" s="81"/>
      <c r="N506" s="70"/>
      <c r="O506" s="70"/>
      <c r="P506" s="70"/>
      <c r="Q506" s="70"/>
    </row>
    <row r="507" customFormat="false" ht="12.95" hidden="false" customHeight="true" outlineLevel="0" collapsed="false">
      <c r="A507" s="83"/>
      <c r="B507" s="75"/>
      <c r="C507" s="111"/>
      <c r="D507" s="111"/>
      <c r="E507" s="111"/>
      <c r="F507" s="84"/>
      <c r="G507" s="82"/>
      <c r="H507" s="113"/>
      <c r="I507" s="62"/>
      <c r="J507" s="114"/>
      <c r="K507" s="115"/>
      <c r="L507" s="112"/>
      <c r="M507" s="81"/>
      <c r="N507" s="70"/>
      <c r="O507" s="70"/>
      <c r="P507" s="70"/>
      <c r="Q507" s="70"/>
    </row>
    <row r="508" customFormat="false" ht="12.95" hidden="false" customHeight="true" outlineLevel="0" collapsed="false">
      <c r="A508" s="83"/>
      <c r="B508" s="75"/>
      <c r="C508" s="111"/>
      <c r="D508" s="111"/>
      <c r="E508" s="111"/>
      <c r="F508" s="84"/>
      <c r="G508" s="82"/>
      <c r="H508" s="113"/>
      <c r="I508" s="62"/>
      <c r="J508" s="114"/>
      <c r="K508" s="115"/>
      <c r="L508" s="112"/>
      <c r="M508" s="81"/>
      <c r="N508" s="70"/>
      <c r="O508" s="70"/>
      <c r="P508" s="70"/>
      <c r="Q508" s="70"/>
    </row>
    <row r="509" customFormat="false" ht="12.95" hidden="false" customHeight="true" outlineLevel="0" collapsed="false">
      <c r="A509" s="83"/>
      <c r="B509" s="75"/>
      <c r="C509" s="111"/>
      <c r="D509" s="111"/>
      <c r="E509" s="111"/>
      <c r="F509" s="84"/>
      <c r="G509" s="82"/>
      <c r="H509" s="113"/>
      <c r="I509" s="62"/>
      <c r="J509" s="114"/>
      <c r="K509" s="115"/>
      <c r="L509" s="112"/>
      <c r="M509" s="81"/>
      <c r="N509" s="70"/>
      <c r="O509" s="70"/>
      <c r="P509" s="70"/>
      <c r="Q509" s="70"/>
    </row>
    <row r="510" customFormat="false" ht="12.95" hidden="false" customHeight="true" outlineLevel="0" collapsed="false">
      <c r="A510" s="83"/>
      <c r="B510" s="75"/>
      <c r="C510" s="111"/>
      <c r="D510" s="111"/>
      <c r="E510" s="111"/>
      <c r="F510" s="84"/>
      <c r="G510" s="82"/>
      <c r="H510" s="113"/>
      <c r="I510" s="62"/>
      <c r="J510" s="114"/>
      <c r="K510" s="115"/>
      <c r="L510" s="112"/>
      <c r="M510" s="81"/>
      <c r="N510" s="70"/>
      <c r="O510" s="70"/>
      <c r="P510" s="70"/>
      <c r="Q510" s="70"/>
    </row>
    <row r="511" customFormat="false" ht="12.95" hidden="false" customHeight="true" outlineLevel="0" collapsed="false">
      <c r="A511" s="83"/>
      <c r="B511" s="75"/>
      <c r="C511" s="111"/>
      <c r="D511" s="111"/>
      <c r="E511" s="111"/>
      <c r="F511" s="84"/>
      <c r="G511" s="82"/>
      <c r="H511" s="113"/>
      <c r="I511" s="62"/>
      <c r="J511" s="114"/>
      <c r="K511" s="115"/>
      <c r="L511" s="112"/>
      <c r="M511" s="81"/>
      <c r="N511" s="70"/>
      <c r="O511" s="70"/>
      <c r="P511" s="70"/>
      <c r="Q511" s="70"/>
    </row>
    <row r="512" customFormat="false" ht="12.95" hidden="false" customHeight="true" outlineLevel="0" collapsed="false">
      <c r="A512" s="83"/>
      <c r="B512" s="75"/>
      <c r="C512" s="111"/>
      <c r="D512" s="111"/>
      <c r="E512" s="111"/>
      <c r="F512" s="84"/>
      <c r="G512" s="82"/>
      <c r="H512" s="113"/>
      <c r="I512" s="62"/>
      <c r="J512" s="114"/>
      <c r="K512" s="115"/>
      <c r="L512" s="112"/>
      <c r="M512" s="81"/>
      <c r="N512" s="70"/>
      <c r="O512" s="70"/>
      <c r="P512" s="70"/>
      <c r="Q512" s="70"/>
    </row>
    <row r="513" customFormat="false" ht="12.95" hidden="false" customHeight="true" outlineLevel="0" collapsed="false">
      <c r="A513" s="83"/>
      <c r="B513" s="75"/>
      <c r="C513" s="111"/>
      <c r="D513" s="111"/>
      <c r="E513" s="111"/>
      <c r="F513" s="84"/>
      <c r="G513" s="82"/>
      <c r="H513" s="113"/>
      <c r="I513" s="62"/>
      <c r="J513" s="114"/>
      <c r="K513" s="115"/>
      <c r="L513" s="112"/>
      <c r="M513" s="81"/>
      <c r="N513" s="70"/>
      <c r="O513" s="70"/>
      <c r="P513" s="70"/>
      <c r="Q513" s="70"/>
    </row>
    <row r="514" customFormat="false" ht="12.95" hidden="false" customHeight="true" outlineLevel="0" collapsed="false">
      <c r="A514" s="83"/>
      <c r="B514" s="75"/>
      <c r="C514" s="111"/>
      <c r="D514" s="111"/>
      <c r="E514" s="111"/>
      <c r="F514" s="84"/>
      <c r="G514" s="82"/>
      <c r="H514" s="113"/>
      <c r="I514" s="62"/>
      <c r="J514" s="114"/>
      <c r="K514" s="115"/>
      <c r="L514" s="112"/>
      <c r="M514" s="81"/>
      <c r="N514" s="70"/>
      <c r="O514" s="70"/>
      <c r="P514" s="70"/>
      <c r="Q514" s="70"/>
    </row>
    <row r="515" customFormat="false" ht="12.95" hidden="false" customHeight="true" outlineLevel="0" collapsed="false">
      <c r="A515" s="83"/>
      <c r="B515" s="75"/>
      <c r="C515" s="111"/>
      <c r="D515" s="111"/>
      <c r="E515" s="111"/>
      <c r="F515" s="84"/>
      <c r="G515" s="82"/>
      <c r="H515" s="113"/>
      <c r="I515" s="62"/>
      <c r="J515" s="114"/>
      <c r="K515" s="115"/>
      <c r="L515" s="112"/>
      <c r="M515" s="81"/>
      <c r="N515" s="70"/>
      <c r="O515" s="70"/>
      <c r="P515" s="70"/>
      <c r="Q515" s="70"/>
    </row>
    <row r="516" customFormat="false" ht="12.95" hidden="false" customHeight="true" outlineLevel="0" collapsed="false">
      <c r="A516" s="83"/>
      <c r="B516" s="75"/>
      <c r="C516" s="111"/>
      <c r="D516" s="111"/>
      <c r="E516" s="111"/>
      <c r="F516" s="84"/>
      <c r="G516" s="82"/>
      <c r="H516" s="113"/>
      <c r="I516" s="62"/>
      <c r="J516" s="114"/>
      <c r="K516" s="115"/>
      <c r="L516" s="112"/>
      <c r="M516" s="81"/>
      <c r="N516" s="70"/>
      <c r="O516" s="70"/>
      <c r="P516" s="70"/>
      <c r="Q516" s="70"/>
    </row>
    <row r="517" customFormat="false" ht="12.95" hidden="false" customHeight="true" outlineLevel="0" collapsed="false">
      <c r="A517" s="83"/>
      <c r="B517" s="75"/>
      <c r="C517" s="111"/>
      <c r="D517" s="111"/>
      <c r="E517" s="111"/>
      <c r="F517" s="84"/>
      <c r="G517" s="82"/>
      <c r="H517" s="113"/>
      <c r="I517" s="62"/>
      <c r="J517" s="114"/>
      <c r="K517" s="115"/>
      <c r="L517" s="112"/>
      <c r="M517" s="81"/>
      <c r="N517" s="70"/>
      <c r="O517" s="70"/>
      <c r="P517" s="70"/>
      <c r="Q517" s="70"/>
    </row>
    <row r="518" customFormat="false" ht="12.95" hidden="false" customHeight="true" outlineLevel="0" collapsed="false">
      <c r="A518" s="83"/>
      <c r="B518" s="75"/>
      <c r="C518" s="111"/>
      <c r="D518" s="111"/>
      <c r="E518" s="111"/>
      <c r="F518" s="84"/>
      <c r="G518" s="82"/>
      <c r="H518" s="113"/>
      <c r="I518" s="62"/>
      <c r="J518" s="114"/>
      <c r="K518" s="115"/>
      <c r="L518" s="112"/>
      <c r="M518" s="81"/>
      <c r="N518" s="70"/>
      <c r="O518" s="70"/>
      <c r="P518" s="70"/>
      <c r="Q518" s="70"/>
    </row>
    <row r="519" customFormat="false" ht="12.95" hidden="false" customHeight="true" outlineLevel="0" collapsed="false">
      <c r="A519" s="83"/>
      <c r="B519" s="75"/>
      <c r="C519" s="111"/>
      <c r="D519" s="111"/>
      <c r="E519" s="111"/>
      <c r="F519" s="84"/>
      <c r="G519" s="82"/>
      <c r="H519" s="113"/>
      <c r="I519" s="62"/>
      <c r="J519" s="114"/>
      <c r="K519" s="115"/>
      <c r="L519" s="112"/>
      <c r="M519" s="81"/>
      <c r="N519" s="70"/>
      <c r="O519" s="70"/>
      <c r="P519" s="70"/>
      <c r="Q519" s="70"/>
    </row>
    <row r="520" customFormat="false" ht="12.95" hidden="false" customHeight="true" outlineLevel="0" collapsed="false">
      <c r="A520" s="83"/>
      <c r="B520" s="75"/>
      <c r="C520" s="111"/>
      <c r="D520" s="111"/>
      <c r="E520" s="111"/>
      <c r="F520" s="84"/>
      <c r="G520" s="82"/>
      <c r="H520" s="113"/>
      <c r="I520" s="62"/>
      <c r="J520" s="114"/>
      <c r="K520" s="115"/>
      <c r="L520" s="112"/>
      <c r="M520" s="81"/>
      <c r="N520" s="70"/>
      <c r="O520" s="70"/>
      <c r="P520" s="70"/>
      <c r="Q520" s="70"/>
    </row>
    <row r="521" customFormat="false" ht="12.95" hidden="false" customHeight="true" outlineLevel="0" collapsed="false">
      <c r="A521" s="83"/>
      <c r="B521" s="75"/>
      <c r="C521" s="111"/>
      <c r="D521" s="111"/>
      <c r="E521" s="111"/>
      <c r="F521" s="84"/>
      <c r="G521" s="82"/>
      <c r="H521" s="113"/>
      <c r="I521" s="62"/>
      <c r="J521" s="114"/>
      <c r="K521" s="115"/>
      <c r="L521" s="112"/>
      <c r="M521" s="81"/>
      <c r="N521" s="70"/>
      <c r="O521" s="70"/>
      <c r="P521" s="70"/>
      <c r="Q521" s="70"/>
    </row>
    <row r="522" customFormat="false" ht="12.95" hidden="false" customHeight="true" outlineLevel="0" collapsed="false">
      <c r="A522" s="83"/>
      <c r="B522" s="75"/>
      <c r="C522" s="111"/>
      <c r="D522" s="111"/>
      <c r="E522" s="111"/>
      <c r="F522" s="84"/>
      <c r="G522" s="82"/>
      <c r="H522" s="113"/>
      <c r="I522" s="62"/>
      <c r="J522" s="114"/>
      <c r="K522" s="115"/>
      <c r="L522" s="112"/>
      <c r="M522" s="81"/>
      <c r="N522" s="70"/>
      <c r="O522" s="70"/>
      <c r="P522" s="70"/>
      <c r="Q522" s="70"/>
    </row>
    <row r="523" customFormat="false" ht="12.95" hidden="false" customHeight="true" outlineLevel="0" collapsed="false">
      <c r="A523" s="83"/>
      <c r="B523" s="75"/>
      <c r="C523" s="111"/>
      <c r="D523" s="111"/>
      <c r="E523" s="111"/>
      <c r="F523" s="84"/>
      <c r="G523" s="82"/>
      <c r="H523" s="113"/>
      <c r="I523" s="62"/>
      <c r="J523" s="114"/>
      <c r="K523" s="115"/>
      <c r="L523" s="112"/>
      <c r="M523" s="81"/>
      <c r="N523" s="70"/>
      <c r="O523" s="70"/>
      <c r="P523" s="70"/>
      <c r="Q523" s="70"/>
    </row>
    <row r="524" customFormat="false" ht="12.95" hidden="false" customHeight="true" outlineLevel="0" collapsed="false">
      <c r="A524" s="83"/>
      <c r="B524" s="75"/>
      <c r="C524" s="111"/>
      <c r="D524" s="111"/>
      <c r="E524" s="111"/>
      <c r="F524" s="84"/>
      <c r="G524" s="82"/>
      <c r="H524" s="113"/>
      <c r="I524" s="62"/>
      <c r="J524" s="114"/>
      <c r="K524" s="115"/>
      <c r="L524" s="112"/>
      <c r="M524" s="81"/>
      <c r="N524" s="70"/>
      <c r="O524" s="70"/>
      <c r="P524" s="70"/>
      <c r="Q524" s="70"/>
    </row>
    <row r="525" customFormat="false" ht="12.95" hidden="false" customHeight="true" outlineLevel="0" collapsed="false">
      <c r="A525" s="83"/>
      <c r="B525" s="75"/>
      <c r="C525" s="111"/>
      <c r="D525" s="111"/>
      <c r="E525" s="111"/>
      <c r="F525" s="84"/>
      <c r="G525" s="82"/>
      <c r="H525" s="113"/>
      <c r="I525" s="62"/>
      <c r="J525" s="114"/>
      <c r="K525" s="115"/>
      <c r="L525" s="112"/>
      <c r="M525" s="81"/>
      <c r="N525" s="70"/>
      <c r="O525" s="70"/>
      <c r="P525" s="70"/>
      <c r="Q525" s="70"/>
    </row>
    <row r="526" customFormat="false" ht="12.95" hidden="false" customHeight="true" outlineLevel="0" collapsed="false">
      <c r="A526" s="83"/>
      <c r="B526" s="75"/>
      <c r="C526" s="111"/>
      <c r="D526" s="111"/>
      <c r="E526" s="111"/>
      <c r="F526" s="84"/>
      <c r="G526" s="82"/>
      <c r="H526" s="113"/>
      <c r="I526" s="62"/>
      <c r="J526" s="114"/>
      <c r="K526" s="115"/>
      <c r="L526" s="112"/>
      <c r="M526" s="81"/>
      <c r="N526" s="70"/>
      <c r="O526" s="70"/>
      <c r="P526" s="70"/>
      <c r="Q526" s="70"/>
    </row>
    <row r="527" customFormat="false" ht="12.95" hidden="false" customHeight="true" outlineLevel="0" collapsed="false">
      <c r="A527" s="83"/>
      <c r="B527" s="75"/>
      <c r="C527" s="111"/>
      <c r="D527" s="111"/>
      <c r="E527" s="111"/>
      <c r="F527" s="84"/>
      <c r="G527" s="82"/>
      <c r="H527" s="113"/>
      <c r="I527" s="62"/>
      <c r="J527" s="114"/>
      <c r="K527" s="115"/>
      <c r="L527" s="112"/>
      <c r="M527" s="81"/>
      <c r="N527" s="70"/>
      <c r="O527" s="70"/>
      <c r="P527" s="70"/>
      <c r="Q527" s="70"/>
    </row>
    <row r="528" customFormat="false" ht="12.95" hidden="false" customHeight="true" outlineLevel="0" collapsed="false">
      <c r="A528" s="83"/>
      <c r="B528" s="75"/>
      <c r="C528" s="111"/>
      <c r="D528" s="111"/>
      <c r="E528" s="111"/>
      <c r="F528" s="84"/>
      <c r="G528" s="82"/>
      <c r="H528" s="113"/>
      <c r="I528" s="62"/>
      <c r="J528" s="114"/>
      <c r="K528" s="115"/>
      <c r="L528" s="112"/>
      <c r="M528" s="81"/>
      <c r="N528" s="70"/>
      <c r="O528" s="70"/>
      <c r="P528" s="70"/>
      <c r="Q528" s="70"/>
    </row>
    <row r="529" customFormat="false" ht="12.95" hidden="false" customHeight="true" outlineLevel="0" collapsed="false">
      <c r="A529" s="83"/>
      <c r="B529" s="75"/>
      <c r="C529" s="111"/>
      <c r="D529" s="111"/>
      <c r="E529" s="111"/>
      <c r="F529" s="84"/>
      <c r="G529" s="82"/>
      <c r="H529" s="113"/>
      <c r="I529" s="62"/>
      <c r="J529" s="114"/>
      <c r="K529" s="115"/>
      <c r="L529" s="112"/>
      <c r="M529" s="81"/>
      <c r="N529" s="70"/>
      <c r="O529" s="70"/>
      <c r="P529" s="70"/>
      <c r="Q529" s="70"/>
    </row>
    <row r="530" customFormat="false" ht="12.95" hidden="false" customHeight="true" outlineLevel="0" collapsed="false">
      <c r="A530" s="83"/>
      <c r="B530" s="75"/>
      <c r="C530" s="111"/>
      <c r="D530" s="111"/>
      <c r="E530" s="111"/>
      <c r="F530" s="84"/>
      <c r="G530" s="82"/>
      <c r="H530" s="113"/>
      <c r="I530" s="62"/>
      <c r="J530" s="114"/>
      <c r="K530" s="115"/>
      <c r="L530" s="112"/>
      <c r="M530" s="81"/>
      <c r="N530" s="70"/>
      <c r="O530" s="70"/>
      <c r="P530" s="70"/>
      <c r="Q530" s="70"/>
    </row>
    <row r="531" customFormat="false" ht="12.95" hidden="false" customHeight="true" outlineLevel="0" collapsed="false">
      <c r="A531" s="83"/>
      <c r="B531" s="75"/>
      <c r="C531" s="111"/>
      <c r="D531" s="111"/>
      <c r="E531" s="111"/>
      <c r="F531" s="84"/>
      <c r="G531" s="82"/>
      <c r="H531" s="113"/>
      <c r="I531" s="62"/>
      <c r="J531" s="114"/>
      <c r="K531" s="115"/>
      <c r="L531" s="112"/>
      <c r="M531" s="81"/>
      <c r="N531" s="70"/>
      <c r="O531" s="70"/>
      <c r="P531" s="70"/>
      <c r="Q531" s="70"/>
    </row>
    <row r="532" customFormat="false" ht="12.95" hidden="false" customHeight="true" outlineLevel="0" collapsed="false">
      <c r="A532" s="83"/>
      <c r="B532" s="75"/>
      <c r="C532" s="111"/>
      <c r="D532" s="111"/>
      <c r="E532" s="111"/>
      <c r="F532" s="84"/>
      <c r="G532" s="82"/>
      <c r="H532" s="113"/>
      <c r="I532" s="62"/>
      <c r="J532" s="114"/>
      <c r="K532" s="115"/>
      <c r="L532" s="112"/>
      <c r="M532" s="81"/>
      <c r="N532" s="70"/>
      <c r="O532" s="70"/>
      <c r="P532" s="70"/>
      <c r="Q532" s="70"/>
    </row>
    <row r="533" customFormat="false" ht="12.95" hidden="false" customHeight="true" outlineLevel="0" collapsed="false">
      <c r="A533" s="83"/>
      <c r="B533" s="75"/>
      <c r="C533" s="111"/>
      <c r="D533" s="111"/>
      <c r="E533" s="111"/>
      <c r="F533" s="84"/>
      <c r="G533" s="82"/>
      <c r="H533" s="113"/>
      <c r="I533" s="62"/>
      <c r="J533" s="114"/>
      <c r="K533" s="115"/>
      <c r="L533" s="112"/>
      <c r="M533" s="81"/>
      <c r="N533" s="70"/>
      <c r="O533" s="70"/>
      <c r="P533" s="70"/>
      <c r="Q533" s="70"/>
    </row>
    <row r="534" customFormat="false" ht="12.95" hidden="false" customHeight="true" outlineLevel="0" collapsed="false">
      <c r="A534" s="83"/>
      <c r="B534" s="75"/>
      <c r="C534" s="111"/>
      <c r="D534" s="111"/>
      <c r="E534" s="111"/>
      <c r="F534" s="84"/>
      <c r="G534" s="82"/>
      <c r="H534" s="113"/>
      <c r="I534" s="62"/>
      <c r="J534" s="114"/>
      <c r="K534" s="115"/>
      <c r="L534" s="112"/>
      <c r="M534" s="81"/>
      <c r="N534" s="70"/>
      <c r="O534" s="70"/>
      <c r="P534" s="70"/>
      <c r="Q534" s="70"/>
    </row>
    <row r="535" customFormat="false" ht="12.95" hidden="false" customHeight="true" outlineLevel="0" collapsed="false">
      <c r="A535" s="83"/>
      <c r="B535" s="75"/>
      <c r="C535" s="111"/>
      <c r="D535" s="111"/>
      <c r="E535" s="111"/>
      <c r="F535" s="84"/>
      <c r="G535" s="82"/>
      <c r="H535" s="113"/>
      <c r="I535" s="62"/>
      <c r="J535" s="114"/>
      <c r="K535" s="115"/>
      <c r="L535" s="112"/>
      <c r="M535" s="81"/>
      <c r="N535" s="70"/>
      <c r="O535" s="70"/>
      <c r="P535" s="70"/>
      <c r="Q535" s="70"/>
    </row>
    <row r="536" customFormat="false" ht="12.95" hidden="false" customHeight="true" outlineLevel="0" collapsed="false">
      <c r="A536" s="83"/>
      <c r="B536" s="75"/>
      <c r="C536" s="111"/>
      <c r="D536" s="111"/>
      <c r="E536" s="111"/>
      <c r="F536" s="84"/>
      <c r="G536" s="82"/>
      <c r="H536" s="113"/>
      <c r="I536" s="62"/>
      <c r="J536" s="114"/>
      <c r="K536" s="115"/>
      <c r="L536" s="112"/>
      <c r="M536" s="81"/>
      <c r="N536" s="70"/>
      <c r="O536" s="70"/>
      <c r="P536" s="70"/>
      <c r="Q536" s="70"/>
    </row>
    <row r="537" customFormat="false" ht="12.95" hidden="false" customHeight="true" outlineLevel="0" collapsed="false">
      <c r="A537" s="83"/>
      <c r="B537" s="75"/>
      <c r="C537" s="111"/>
      <c r="D537" s="111"/>
      <c r="E537" s="111"/>
      <c r="F537" s="84"/>
      <c r="G537" s="82"/>
      <c r="H537" s="113"/>
      <c r="I537" s="62"/>
      <c r="J537" s="114"/>
      <c r="K537" s="115"/>
      <c r="L537" s="112"/>
      <c r="M537" s="81"/>
      <c r="N537" s="70"/>
      <c r="O537" s="70"/>
      <c r="P537" s="70"/>
      <c r="Q537" s="70"/>
    </row>
    <row r="538" customFormat="false" ht="12.95" hidden="false" customHeight="true" outlineLevel="0" collapsed="false">
      <c r="A538" s="83"/>
      <c r="B538" s="75"/>
      <c r="C538" s="111"/>
      <c r="D538" s="111"/>
      <c r="E538" s="111"/>
      <c r="F538" s="84"/>
      <c r="G538" s="82"/>
      <c r="H538" s="113"/>
      <c r="I538" s="62"/>
      <c r="J538" s="114"/>
      <c r="K538" s="115"/>
      <c r="L538" s="112"/>
      <c r="M538" s="81"/>
      <c r="N538" s="70"/>
      <c r="O538" s="70"/>
      <c r="P538" s="70"/>
      <c r="Q538" s="70"/>
    </row>
    <row r="539" customFormat="false" ht="12.95" hidden="false" customHeight="true" outlineLevel="0" collapsed="false">
      <c r="A539" s="83"/>
      <c r="B539" s="75"/>
      <c r="C539" s="111"/>
      <c r="D539" s="111"/>
      <c r="E539" s="111"/>
      <c r="F539" s="84"/>
      <c r="G539" s="82"/>
      <c r="H539" s="113"/>
      <c r="I539" s="62"/>
      <c r="J539" s="114"/>
      <c r="K539" s="115"/>
      <c r="L539" s="112"/>
      <c r="M539" s="81"/>
      <c r="N539" s="70"/>
      <c r="O539" s="70"/>
      <c r="P539" s="70"/>
      <c r="Q539" s="70"/>
    </row>
    <row r="540" customFormat="false" ht="12.95" hidden="false" customHeight="true" outlineLevel="0" collapsed="false">
      <c r="A540" s="83"/>
      <c r="B540" s="75"/>
      <c r="C540" s="111"/>
      <c r="D540" s="111"/>
      <c r="E540" s="111"/>
      <c r="F540" s="84"/>
      <c r="G540" s="82"/>
      <c r="H540" s="113"/>
      <c r="I540" s="62"/>
      <c r="J540" s="114"/>
      <c r="K540" s="115"/>
      <c r="L540" s="112"/>
      <c r="M540" s="81"/>
      <c r="N540" s="70"/>
      <c r="O540" s="70"/>
      <c r="P540" s="70"/>
      <c r="Q540" s="70"/>
    </row>
    <row r="541" customFormat="false" ht="12.95" hidden="false" customHeight="true" outlineLevel="0" collapsed="false">
      <c r="A541" s="83"/>
      <c r="B541" s="75"/>
      <c r="C541" s="111"/>
      <c r="D541" s="111"/>
      <c r="E541" s="111"/>
      <c r="F541" s="84"/>
      <c r="G541" s="82"/>
      <c r="H541" s="113"/>
      <c r="I541" s="62"/>
      <c r="J541" s="114"/>
      <c r="K541" s="115"/>
      <c r="L541" s="112"/>
      <c r="M541" s="81"/>
      <c r="N541" s="70"/>
      <c r="O541" s="70"/>
      <c r="P541" s="70"/>
      <c r="Q541" s="70"/>
    </row>
    <row r="542" customFormat="false" ht="12.95" hidden="false" customHeight="true" outlineLevel="0" collapsed="false">
      <c r="A542" s="83"/>
      <c r="B542" s="75"/>
      <c r="C542" s="111"/>
      <c r="D542" s="111"/>
      <c r="E542" s="111"/>
      <c r="F542" s="84"/>
      <c r="G542" s="82"/>
      <c r="H542" s="113"/>
      <c r="I542" s="62"/>
      <c r="J542" s="114"/>
      <c r="K542" s="115"/>
      <c r="L542" s="112"/>
      <c r="M542" s="81"/>
      <c r="N542" s="70"/>
      <c r="O542" s="70"/>
      <c r="P542" s="70"/>
      <c r="Q542" s="70"/>
    </row>
    <row r="543" customFormat="false" ht="12.95" hidden="false" customHeight="true" outlineLevel="0" collapsed="false">
      <c r="A543" s="83"/>
      <c r="B543" s="75"/>
      <c r="C543" s="111"/>
      <c r="D543" s="111"/>
      <c r="E543" s="111"/>
      <c r="F543" s="84"/>
      <c r="G543" s="82"/>
      <c r="H543" s="113"/>
      <c r="I543" s="62"/>
      <c r="J543" s="114"/>
      <c r="K543" s="115"/>
      <c r="L543" s="112"/>
      <c r="M543" s="81"/>
      <c r="N543" s="70"/>
      <c r="O543" s="70"/>
      <c r="P543" s="70"/>
      <c r="Q543" s="70"/>
    </row>
    <row r="544" customFormat="false" ht="12.95" hidden="false" customHeight="true" outlineLevel="0" collapsed="false">
      <c r="A544" s="83"/>
      <c r="B544" s="75"/>
      <c r="C544" s="111"/>
      <c r="D544" s="111"/>
      <c r="E544" s="111"/>
      <c r="F544" s="84"/>
      <c r="G544" s="82"/>
      <c r="H544" s="113"/>
      <c r="I544" s="62"/>
      <c r="J544" s="114"/>
      <c r="K544" s="115"/>
      <c r="L544" s="112"/>
      <c r="M544" s="81"/>
      <c r="N544" s="70"/>
      <c r="O544" s="70"/>
      <c r="P544" s="70"/>
      <c r="Q544" s="70"/>
    </row>
    <row r="545" customFormat="false" ht="12.95" hidden="false" customHeight="true" outlineLevel="0" collapsed="false">
      <c r="A545" s="83"/>
      <c r="B545" s="75"/>
      <c r="C545" s="111"/>
      <c r="D545" s="111"/>
      <c r="E545" s="111"/>
      <c r="F545" s="84"/>
      <c r="G545" s="82"/>
      <c r="H545" s="113"/>
      <c r="I545" s="62"/>
      <c r="J545" s="114"/>
      <c r="K545" s="115"/>
      <c r="L545" s="112"/>
      <c r="M545" s="81"/>
      <c r="N545" s="70"/>
      <c r="O545" s="70"/>
      <c r="P545" s="70"/>
      <c r="Q545" s="70"/>
    </row>
    <row r="546" customFormat="false" ht="12.95" hidden="false" customHeight="true" outlineLevel="0" collapsed="false">
      <c r="A546" s="83"/>
      <c r="B546" s="75"/>
      <c r="C546" s="111"/>
      <c r="D546" s="111"/>
      <c r="E546" s="111"/>
      <c r="F546" s="84"/>
      <c r="G546" s="82"/>
      <c r="H546" s="113"/>
      <c r="I546" s="62"/>
      <c r="J546" s="114"/>
      <c r="K546" s="115"/>
      <c r="L546" s="112"/>
      <c r="M546" s="81"/>
      <c r="N546" s="70"/>
      <c r="O546" s="70"/>
      <c r="P546" s="70"/>
      <c r="Q546" s="70"/>
    </row>
    <row r="547" customFormat="false" ht="12.95" hidden="false" customHeight="true" outlineLevel="0" collapsed="false">
      <c r="A547" s="83"/>
      <c r="B547" s="75"/>
      <c r="C547" s="111"/>
      <c r="D547" s="111"/>
      <c r="E547" s="111"/>
      <c r="F547" s="84"/>
      <c r="G547" s="82"/>
      <c r="H547" s="113"/>
      <c r="I547" s="62"/>
      <c r="J547" s="114"/>
      <c r="K547" s="115"/>
      <c r="L547" s="112"/>
      <c r="M547" s="81"/>
      <c r="N547" s="70"/>
      <c r="O547" s="70"/>
      <c r="P547" s="70"/>
      <c r="Q547" s="70"/>
    </row>
    <row r="548" customFormat="false" ht="12.95" hidden="false" customHeight="true" outlineLevel="0" collapsed="false">
      <c r="A548" s="83"/>
      <c r="B548" s="75"/>
      <c r="C548" s="111"/>
      <c r="D548" s="111"/>
      <c r="E548" s="111"/>
      <c r="F548" s="84"/>
      <c r="G548" s="82"/>
      <c r="H548" s="113"/>
      <c r="I548" s="62"/>
      <c r="J548" s="114"/>
      <c r="K548" s="115"/>
      <c r="L548" s="112"/>
      <c r="M548" s="81"/>
      <c r="N548" s="70"/>
      <c r="O548" s="70"/>
      <c r="P548" s="70"/>
      <c r="Q548" s="70"/>
    </row>
    <row r="549" customFormat="false" ht="12.95" hidden="false" customHeight="true" outlineLevel="0" collapsed="false">
      <c r="A549" s="83"/>
      <c r="B549" s="75"/>
      <c r="C549" s="111"/>
      <c r="D549" s="111"/>
      <c r="E549" s="111"/>
      <c r="F549" s="84"/>
      <c r="G549" s="82"/>
      <c r="H549" s="113"/>
      <c r="I549" s="62"/>
      <c r="J549" s="114"/>
      <c r="K549" s="115"/>
      <c r="L549" s="112"/>
      <c r="M549" s="81"/>
      <c r="N549" s="70"/>
      <c r="O549" s="70"/>
      <c r="P549" s="70"/>
      <c r="Q549" s="70"/>
    </row>
    <row r="550" customFormat="false" ht="12.95" hidden="false" customHeight="true" outlineLevel="0" collapsed="false">
      <c r="A550" s="83"/>
      <c r="B550" s="75"/>
      <c r="C550" s="111"/>
      <c r="D550" s="111"/>
      <c r="E550" s="111"/>
      <c r="F550" s="84"/>
      <c r="G550" s="82"/>
      <c r="H550" s="113"/>
      <c r="I550" s="62"/>
      <c r="J550" s="114"/>
      <c r="K550" s="115"/>
      <c r="L550" s="112"/>
      <c r="M550" s="81"/>
      <c r="N550" s="70"/>
      <c r="O550" s="70"/>
      <c r="P550" s="70"/>
      <c r="Q550" s="70"/>
    </row>
    <row r="551" customFormat="false" ht="12.95" hidden="false" customHeight="true" outlineLevel="0" collapsed="false">
      <c r="A551" s="83"/>
      <c r="B551" s="75"/>
      <c r="C551" s="111"/>
      <c r="D551" s="111"/>
      <c r="E551" s="111"/>
      <c r="F551" s="84"/>
      <c r="G551" s="82"/>
      <c r="H551" s="113"/>
      <c r="I551" s="62"/>
      <c r="J551" s="114"/>
      <c r="K551" s="115"/>
      <c r="L551" s="112"/>
      <c r="M551" s="81"/>
      <c r="N551" s="70"/>
      <c r="O551" s="70"/>
      <c r="P551" s="70"/>
      <c r="Q551" s="70"/>
    </row>
    <row r="552" customFormat="false" ht="12.95" hidden="false" customHeight="true" outlineLevel="0" collapsed="false">
      <c r="A552" s="83"/>
      <c r="B552" s="75"/>
      <c r="C552" s="111"/>
      <c r="D552" s="111"/>
      <c r="E552" s="111"/>
      <c r="F552" s="84"/>
      <c r="G552" s="82"/>
      <c r="H552" s="113"/>
      <c r="I552" s="62"/>
      <c r="J552" s="114"/>
      <c r="K552" s="115"/>
      <c r="L552" s="112"/>
      <c r="M552" s="81"/>
      <c r="N552" s="70"/>
      <c r="O552" s="70"/>
      <c r="P552" s="70"/>
      <c r="Q552" s="70"/>
    </row>
    <row r="553" customFormat="false" ht="12.95" hidden="false" customHeight="true" outlineLevel="0" collapsed="false">
      <c r="A553" s="83"/>
      <c r="B553" s="75"/>
      <c r="C553" s="111"/>
      <c r="D553" s="111"/>
      <c r="E553" s="111"/>
      <c r="F553" s="84"/>
      <c r="G553" s="82"/>
      <c r="H553" s="113"/>
      <c r="I553" s="62"/>
      <c r="J553" s="114"/>
      <c r="K553" s="115"/>
      <c r="L553" s="112"/>
      <c r="M553" s="81"/>
      <c r="N553" s="70"/>
      <c r="O553" s="70"/>
      <c r="P553" s="70"/>
      <c r="Q553" s="70"/>
    </row>
    <row r="554" customFormat="false" ht="12.95" hidden="false" customHeight="true" outlineLevel="0" collapsed="false">
      <c r="A554" s="83"/>
      <c r="B554" s="75"/>
      <c r="C554" s="111"/>
      <c r="D554" s="111"/>
      <c r="E554" s="111"/>
      <c r="F554" s="84"/>
      <c r="G554" s="82"/>
      <c r="H554" s="113"/>
      <c r="I554" s="62"/>
      <c r="J554" s="114"/>
      <c r="K554" s="115"/>
      <c r="L554" s="112"/>
      <c r="M554" s="81"/>
      <c r="N554" s="70"/>
      <c r="O554" s="70"/>
      <c r="P554" s="70"/>
      <c r="Q554" s="70"/>
    </row>
    <row r="555" customFormat="false" ht="12.95" hidden="false" customHeight="true" outlineLevel="0" collapsed="false">
      <c r="A555" s="83"/>
      <c r="B555" s="75"/>
      <c r="C555" s="111"/>
      <c r="D555" s="111"/>
      <c r="E555" s="111"/>
      <c r="F555" s="84"/>
      <c r="G555" s="82"/>
      <c r="H555" s="113"/>
      <c r="I555" s="62"/>
      <c r="J555" s="114"/>
      <c r="K555" s="115"/>
      <c r="L555" s="112"/>
      <c r="M555" s="81"/>
      <c r="N555" s="70"/>
      <c r="O555" s="70"/>
      <c r="P555" s="70"/>
      <c r="Q555" s="70"/>
    </row>
    <row r="556" customFormat="false" ht="12.95" hidden="false" customHeight="true" outlineLevel="0" collapsed="false">
      <c r="A556" s="83"/>
      <c r="B556" s="75"/>
      <c r="C556" s="111"/>
      <c r="D556" s="111"/>
      <c r="E556" s="111"/>
      <c r="F556" s="84"/>
      <c r="G556" s="82"/>
      <c r="H556" s="113"/>
      <c r="I556" s="62"/>
      <c r="J556" s="114"/>
      <c r="K556" s="115"/>
      <c r="L556" s="112"/>
      <c r="M556" s="81"/>
      <c r="N556" s="70"/>
      <c r="O556" s="70"/>
      <c r="P556" s="70"/>
      <c r="Q556" s="70"/>
    </row>
    <row r="557" customFormat="false" ht="12.95" hidden="false" customHeight="true" outlineLevel="0" collapsed="false">
      <c r="A557" s="83"/>
      <c r="B557" s="75"/>
      <c r="C557" s="111"/>
      <c r="D557" s="111"/>
      <c r="E557" s="111"/>
      <c r="F557" s="84"/>
      <c r="G557" s="82"/>
      <c r="H557" s="113"/>
      <c r="I557" s="62"/>
      <c r="J557" s="114"/>
      <c r="K557" s="115"/>
      <c r="L557" s="112"/>
      <c r="M557" s="81"/>
      <c r="N557" s="70"/>
      <c r="O557" s="70"/>
      <c r="P557" s="70"/>
      <c r="Q557" s="70"/>
    </row>
    <row r="558" customFormat="false" ht="12.95" hidden="false" customHeight="true" outlineLevel="0" collapsed="false">
      <c r="A558" s="83"/>
      <c r="B558" s="75"/>
      <c r="C558" s="111"/>
      <c r="D558" s="111"/>
      <c r="E558" s="111"/>
      <c r="F558" s="84"/>
      <c r="G558" s="82"/>
      <c r="H558" s="113"/>
      <c r="I558" s="62"/>
      <c r="J558" s="114"/>
      <c r="K558" s="115"/>
      <c r="L558" s="112"/>
      <c r="M558" s="81"/>
      <c r="N558" s="70"/>
      <c r="O558" s="70"/>
      <c r="P558" s="70"/>
      <c r="Q558" s="70"/>
    </row>
    <row r="559" customFormat="false" ht="12.95" hidden="false" customHeight="true" outlineLevel="0" collapsed="false">
      <c r="A559" s="83"/>
      <c r="B559" s="75"/>
      <c r="C559" s="111"/>
      <c r="D559" s="111"/>
      <c r="E559" s="111"/>
      <c r="F559" s="84"/>
      <c r="G559" s="82"/>
      <c r="H559" s="113"/>
      <c r="I559" s="62"/>
      <c r="J559" s="114"/>
      <c r="K559" s="115"/>
      <c r="L559" s="112"/>
      <c r="M559" s="81"/>
      <c r="N559" s="70"/>
      <c r="O559" s="70"/>
      <c r="P559" s="70"/>
      <c r="Q559" s="70"/>
    </row>
    <row r="560" customFormat="false" ht="12.95" hidden="false" customHeight="true" outlineLevel="0" collapsed="false">
      <c r="A560" s="83"/>
      <c r="B560" s="75"/>
      <c r="C560" s="111"/>
      <c r="D560" s="111"/>
      <c r="E560" s="111"/>
      <c r="F560" s="84"/>
      <c r="G560" s="82"/>
      <c r="H560" s="113"/>
      <c r="I560" s="62"/>
      <c r="J560" s="114"/>
      <c r="K560" s="115"/>
      <c r="L560" s="112"/>
      <c r="M560" s="81"/>
      <c r="N560" s="70"/>
      <c r="O560" s="70"/>
      <c r="P560" s="70"/>
      <c r="Q560" s="70"/>
    </row>
    <row r="561" customFormat="false" ht="12.95" hidden="false" customHeight="true" outlineLevel="0" collapsed="false">
      <c r="A561" s="83"/>
      <c r="B561" s="75"/>
      <c r="C561" s="111"/>
      <c r="D561" s="111"/>
      <c r="E561" s="111"/>
      <c r="F561" s="84"/>
      <c r="G561" s="82"/>
      <c r="H561" s="113"/>
      <c r="I561" s="62"/>
      <c r="J561" s="114"/>
      <c r="K561" s="115"/>
      <c r="L561" s="112"/>
      <c r="M561" s="81"/>
      <c r="N561" s="70"/>
      <c r="O561" s="70"/>
      <c r="P561" s="70"/>
      <c r="Q561" s="70"/>
    </row>
    <row r="562" customFormat="false" ht="12.95" hidden="false" customHeight="true" outlineLevel="0" collapsed="false">
      <c r="A562" s="83"/>
      <c r="B562" s="75"/>
      <c r="C562" s="111"/>
      <c r="D562" s="111"/>
      <c r="E562" s="111"/>
      <c r="F562" s="84"/>
      <c r="G562" s="82"/>
      <c r="H562" s="113"/>
      <c r="I562" s="62"/>
      <c r="J562" s="114"/>
      <c r="K562" s="115"/>
      <c r="L562" s="112"/>
      <c r="M562" s="81"/>
      <c r="N562" s="70"/>
      <c r="O562" s="70"/>
      <c r="P562" s="70"/>
      <c r="Q562" s="70"/>
    </row>
    <row r="563" customFormat="false" ht="12.95" hidden="false" customHeight="true" outlineLevel="0" collapsed="false">
      <c r="A563" s="83"/>
      <c r="B563" s="75"/>
      <c r="C563" s="111"/>
      <c r="D563" s="111"/>
      <c r="E563" s="111"/>
      <c r="F563" s="84"/>
      <c r="G563" s="82"/>
      <c r="H563" s="113"/>
      <c r="I563" s="62"/>
      <c r="J563" s="114"/>
      <c r="K563" s="115"/>
      <c r="L563" s="112"/>
      <c r="M563" s="81"/>
      <c r="N563" s="70"/>
      <c r="O563" s="70"/>
      <c r="P563" s="70"/>
      <c r="Q563" s="70"/>
    </row>
    <row r="564" customFormat="false" ht="12.95" hidden="false" customHeight="true" outlineLevel="0" collapsed="false">
      <c r="A564" s="83"/>
      <c r="B564" s="75"/>
      <c r="C564" s="111"/>
      <c r="D564" s="111"/>
      <c r="E564" s="111"/>
      <c r="F564" s="84"/>
      <c r="G564" s="82"/>
      <c r="H564" s="113"/>
      <c r="I564" s="62"/>
      <c r="J564" s="114"/>
      <c r="K564" s="115"/>
      <c r="L564" s="112"/>
      <c r="M564" s="81"/>
      <c r="N564" s="70"/>
      <c r="O564" s="70"/>
      <c r="P564" s="70"/>
      <c r="Q564" s="70"/>
    </row>
    <row r="565" customFormat="false" ht="12.95" hidden="false" customHeight="true" outlineLevel="0" collapsed="false">
      <c r="A565" s="83"/>
      <c r="B565" s="75"/>
      <c r="C565" s="111"/>
      <c r="D565" s="111"/>
      <c r="E565" s="111"/>
      <c r="F565" s="84"/>
      <c r="G565" s="82"/>
      <c r="H565" s="113"/>
      <c r="I565" s="62"/>
      <c r="J565" s="114"/>
      <c r="K565" s="115"/>
      <c r="L565" s="112"/>
      <c r="M565" s="81"/>
      <c r="N565" s="70"/>
      <c r="O565" s="70"/>
      <c r="P565" s="70"/>
      <c r="Q565" s="70"/>
    </row>
    <row r="566" customFormat="false" ht="12.95" hidden="false" customHeight="true" outlineLevel="0" collapsed="false">
      <c r="A566" s="83"/>
      <c r="B566" s="75"/>
      <c r="C566" s="111"/>
      <c r="D566" s="111"/>
      <c r="E566" s="111"/>
      <c r="F566" s="84"/>
      <c r="G566" s="82"/>
      <c r="H566" s="113"/>
      <c r="I566" s="62"/>
      <c r="J566" s="114"/>
      <c r="K566" s="115"/>
      <c r="L566" s="112"/>
      <c r="M566" s="81"/>
      <c r="N566" s="70"/>
      <c r="O566" s="70"/>
      <c r="P566" s="70"/>
      <c r="Q566" s="70"/>
    </row>
    <row r="567" customFormat="false" ht="12.95" hidden="false" customHeight="true" outlineLevel="0" collapsed="false">
      <c r="A567" s="83"/>
      <c r="B567" s="75"/>
      <c r="C567" s="111"/>
      <c r="D567" s="111"/>
      <c r="E567" s="111"/>
      <c r="F567" s="84"/>
      <c r="G567" s="82"/>
      <c r="H567" s="113"/>
      <c r="I567" s="62"/>
      <c r="J567" s="114"/>
      <c r="K567" s="115"/>
      <c r="L567" s="112"/>
      <c r="M567" s="81"/>
      <c r="N567" s="70"/>
      <c r="O567" s="70"/>
      <c r="P567" s="70"/>
      <c r="Q567" s="70"/>
    </row>
    <row r="568" customFormat="false" ht="12.95" hidden="false" customHeight="true" outlineLevel="0" collapsed="false">
      <c r="A568" s="83"/>
      <c r="B568" s="75"/>
      <c r="C568" s="111"/>
      <c r="D568" s="111"/>
      <c r="E568" s="111"/>
      <c r="F568" s="84"/>
      <c r="G568" s="82"/>
      <c r="H568" s="113"/>
      <c r="I568" s="62"/>
      <c r="J568" s="114"/>
      <c r="K568" s="115"/>
      <c r="L568" s="112"/>
      <c r="M568" s="81"/>
      <c r="N568" s="70"/>
      <c r="O568" s="70"/>
      <c r="P568" s="70"/>
      <c r="Q568" s="70"/>
    </row>
    <row r="569" customFormat="false" ht="12.95" hidden="false" customHeight="true" outlineLevel="0" collapsed="false">
      <c r="A569" s="83"/>
      <c r="B569" s="75"/>
      <c r="C569" s="111"/>
      <c r="D569" s="111"/>
      <c r="E569" s="111"/>
      <c r="F569" s="84"/>
      <c r="G569" s="82"/>
      <c r="H569" s="113"/>
      <c r="I569" s="62"/>
      <c r="J569" s="114"/>
      <c r="K569" s="115"/>
      <c r="L569" s="112"/>
      <c r="M569" s="81"/>
      <c r="N569" s="70"/>
      <c r="O569" s="70"/>
      <c r="P569" s="70"/>
      <c r="Q569" s="70"/>
    </row>
    <row r="570" customFormat="false" ht="12.95" hidden="false" customHeight="true" outlineLevel="0" collapsed="false">
      <c r="A570" s="83"/>
      <c r="B570" s="75"/>
      <c r="C570" s="111"/>
      <c r="D570" s="111"/>
      <c r="E570" s="111"/>
      <c r="F570" s="84"/>
      <c r="G570" s="82"/>
      <c r="H570" s="113"/>
      <c r="I570" s="62"/>
      <c r="J570" s="114"/>
      <c r="K570" s="115"/>
      <c r="L570" s="112"/>
      <c r="M570" s="81"/>
      <c r="N570" s="70"/>
      <c r="O570" s="70"/>
      <c r="P570" s="70"/>
      <c r="Q570" s="70"/>
    </row>
    <row r="571" customFormat="false" ht="12.95" hidden="false" customHeight="true" outlineLevel="0" collapsed="false">
      <c r="A571" s="83"/>
      <c r="B571" s="75"/>
      <c r="C571" s="111"/>
      <c r="D571" s="111"/>
      <c r="E571" s="111"/>
      <c r="F571" s="84"/>
      <c r="G571" s="82"/>
      <c r="H571" s="113"/>
      <c r="I571" s="62"/>
      <c r="J571" s="114"/>
      <c r="K571" s="115"/>
      <c r="L571" s="112"/>
      <c r="M571" s="81"/>
      <c r="N571" s="70"/>
      <c r="O571" s="70"/>
      <c r="P571" s="70"/>
      <c r="Q571" s="70"/>
    </row>
    <row r="572" customFormat="false" ht="12.95" hidden="false" customHeight="true" outlineLevel="0" collapsed="false">
      <c r="A572" s="83"/>
      <c r="B572" s="75"/>
      <c r="C572" s="111"/>
      <c r="D572" s="111"/>
      <c r="E572" s="111"/>
      <c r="F572" s="84"/>
      <c r="G572" s="82"/>
      <c r="H572" s="113"/>
      <c r="I572" s="62"/>
      <c r="J572" s="114"/>
      <c r="K572" s="115"/>
      <c r="L572" s="112"/>
      <c r="M572" s="81"/>
      <c r="N572" s="70"/>
      <c r="O572" s="70"/>
      <c r="P572" s="70"/>
      <c r="Q572" s="70"/>
    </row>
    <row r="573" customFormat="false" ht="12.95" hidden="false" customHeight="true" outlineLevel="0" collapsed="false">
      <c r="A573" s="83"/>
      <c r="B573" s="75"/>
      <c r="C573" s="111"/>
      <c r="D573" s="111"/>
      <c r="E573" s="111"/>
      <c r="F573" s="84"/>
      <c r="G573" s="82"/>
      <c r="H573" s="113"/>
      <c r="I573" s="62"/>
      <c r="J573" s="114"/>
      <c r="K573" s="115"/>
      <c r="L573" s="112"/>
      <c r="M573" s="81"/>
      <c r="N573" s="70"/>
      <c r="O573" s="70"/>
      <c r="P573" s="70"/>
      <c r="Q573" s="70"/>
    </row>
    <row r="574" customFormat="false" ht="12.95" hidden="false" customHeight="true" outlineLevel="0" collapsed="false">
      <c r="A574" s="83"/>
      <c r="B574" s="75"/>
      <c r="C574" s="111"/>
      <c r="D574" s="111"/>
      <c r="E574" s="111"/>
      <c r="F574" s="84"/>
      <c r="G574" s="82"/>
      <c r="H574" s="113"/>
      <c r="I574" s="62"/>
      <c r="J574" s="114"/>
      <c r="K574" s="115"/>
      <c r="L574" s="112"/>
      <c r="M574" s="81"/>
      <c r="N574" s="70"/>
      <c r="O574" s="70"/>
      <c r="P574" s="70"/>
      <c r="Q574" s="70"/>
    </row>
    <row r="575" customFormat="false" ht="12.95" hidden="false" customHeight="true" outlineLevel="0" collapsed="false">
      <c r="A575" s="83"/>
      <c r="B575" s="75"/>
      <c r="C575" s="111"/>
      <c r="D575" s="111"/>
      <c r="E575" s="111"/>
      <c r="F575" s="84"/>
      <c r="G575" s="82"/>
      <c r="H575" s="113"/>
      <c r="I575" s="62"/>
      <c r="J575" s="114"/>
      <c r="K575" s="115"/>
      <c r="L575" s="112"/>
      <c r="M575" s="81"/>
      <c r="N575" s="70"/>
      <c r="O575" s="70"/>
      <c r="P575" s="70"/>
      <c r="Q575" s="70"/>
    </row>
    <row r="576" customFormat="false" ht="12.95" hidden="false" customHeight="true" outlineLevel="0" collapsed="false">
      <c r="A576" s="83"/>
      <c r="B576" s="75"/>
      <c r="C576" s="111"/>
      <c r="D576" s="111"/>
      <c r="E576" s="111"/>
      <c r="F576" s="84"/>
      <c r="G576" s="82"/>
      <c r="H576" s="113"/>
      <c r="I576" s="62"/>
      <c r="J576" s="114"/>
      <c r="K576" s="115"/>
      <c r="L576" s="112"/>
      <c r="M576" s="81"/>
      <c r="N576" s="70"/>
      <c r="O576" s="70"/>
      <c r="P576" s="70"/>
      <c r="Q576" s="70"/>
    </row>
    <row r="577" customFormat="false" ht="12.95" hidden="false" customHeight="true" outlineLevel="0" collapsed="false">
      <c r="A577" s="83"/>
      <c r="B577" s="75"/>
      <c r="C577" s="111"/>
      <c r="D577" s="111"/>
      <c r="E577" s="111"/>
      <c r="F577" s="84"/>
      <c r="G577" s="82"/>
      <c r="H577" s="113"/>
      <c r="I577" s="62"/>
      <c r="J577" s="114"/>
      <c r="K577" s="115"/>
      <c r="L577" s="112"/>
      <c r="M577" s="81"/>
      <c r="N577" s="70"/>
      <c r="O577" s="70"/>
      <c r="P577" s="70"/>
      <c r="Q577" s="70"/>
    </row>
    <row r="578" customFormat="false" ht="12.95" hidden="false" customHeight="true" outlineLevel="0" collapsed="false">
      <c r="A578" s="83"/>
      <c r="B578" s="75"/>
      <c r="C578" s="111"/>
      <c r="D578" s="111"/>
      <c r="E578" s="111"/>
      <c r="F578" s="84"/>
      <c r="G578" s="82"/>
      <c r="H578" s="113"/>
      <c r="I578" s="62"/>
      <c r="J578" s="114"/>
      <c r="K578" s="115"/>
      <c r="L578" s="112"/>
      <c r="M578" s="81"/>
      <c r="N578" s="70"/>
      <c r="O578" s="70"/>
      <c r="P578" s="70"/>
      <c r="Q578" s="70"/>
    </row>
    <row r="579" customFormat="false" ht="12.95" hidden="false" customHeight="true" outlineLevel="0" collapsed="false">
      <c r="A579" s="83"/>
      <c r="B579" s="75"/>
      <c r="C579" s="111"/>
      <c r="D579" s="111"/>
      <c r="E579" s="111"/>
      <c r="F579" s="84"/>
      <c r="G579" s="82"/>
      <c r="H579" s="113"/>
      <c r="I579" s="62"/>
      <c r="J579" s="114"/>
      <c r="K579" s="115"/>
      <c r="L579" s="112"/>
      <c r="M579" s="81"/>
      <c r="N579" s="70"/>
      <c r="O579" s="70"/>
      <c r="P579" s="70"/>
      <c r="Q579" s="70"/>
    </row>
    <row r="580" customFormat="false" ht="12.95" hidden="false" customHeight="true" outlineLevel="0" collapsed="false">
      <c r="A580" s="83"/>
      <c r="B580" s="75"/>
      <c r="C580" s="111"/>
      <c r="D580" s="111"/>
      <c r="E580" s="111"/>
      <c r="F580" s="84"/>
      <c r="G580" s="82"/>
      <c r="H580" s="113"/>
      <c r="I580" s="62"/>
      <c r="J580" s="114"/>
      <c r="K580" s="115"/>
      <c r="L580" s="112"/>
      <c r="M580" s="81"/>
      <c r="N580" s="70"/>
      <c r="O580" s="70"/>
      <c r="P580" s="70"/>
      <c r="Q580" s="70"/>
    </row>
    <row r="581" customFormat="false" ht="12.95" hidden="false" customHeight="true" outlineLevel="0" collapsed="false">
      <c r="A581" s="83"/>
      <c r="B581" s="75"/>
      <c r="C581" s="111"/>
      <c r="D581" s="111"/>
      <c r="E581" s="111"/>
      <c r="F581" s="84"/>
      <c r="G581" s="82"/>
      <c r="H581" s="113"/>
      <c r="I581" s="62"/>
      <c r="J581" s="114"/>
      <c r="K581" s="115"/>
      <c r="L581" s="112"/>
      <c r="M581" s="81"/>
      <c r="N581" s="70"/>
      <c r="O581" s="70"/>
      <c r="P581" s="70"/>
      <c r="Q581" s="70"/>
    </row>
    <row r="582" customFormat="false" ht="12.95" hidden="false" customHeight="true" outlineLevel="0" collapsed="false">
      <c r="A582" s="83"/>
      <c r="B582" s="75"/>
      <c r="C582" s="111"/>
      <c r="D582" s="111"/>
      <c r="E582" s="111"/>
      <c r="F582" s="84"/>
      <c r="G582" s="82"/>
      <c r="H582" s="113"/>
      <c r="I582" s="62"/>
      <c r="J582" s="114"/>
      <c r="K582" s="115"/>
      <c r="L582" s="112"/>
      <c r="M582" s="81"/>
      <c r="N582" s="70"/>
      <c r="O582" s="70"/>
      <c r="P582" s="70"/>
      <c r="Q582" s="70"/>
    </row>
    <row r="583" customFormat="false" ht="12.95" hidden="false" customHeight="true" outlineLevel="0" collapsed="false">
      <c r="A583" s="83"/>
      <c r="B583" s="75"/>
      <c r="C583" s="111"/>
      <c r="D583" s="111"/>
      <c r="E583" s="111"/>
      <c r="F583" s="84"/>
      <c r="G583" s="82"/>
      <c r="H583" s="113"/>
      <c r="I583" s="62"/>
      <c r="J583" s="114"/>
      <c r="K583" s="115"/>
      <c r="L583" s="112"/>
      <c r="M583" s="81"/>
      <c r="N583" s="70"/>
      <c r="O583" s="70"/>
      <c r="P583" s="70"/>
      <c r="Q583" s="70"/>
    </row>
    <row r="584" customFormat="false" ht="12.95" hidden="false" customHeight="true" outlineLevel="0" collapsed="false">
      <c r="A584" s="83"/>
      <c r="B584" s="75"/>
      <c r="C584" s="111"/>
      <c r="D584" s="111"/>
      <c r="E584" s="111"/>
      <c r="F584" s="84"/>
      <c r="G584" s="82"/>
      <c r="H584" s="113"/>
      <c r="I584" s="62"/>
      <c r="J584" s="114"/>
      <c r="K584" s="115"/>
      <c r="L584" s="112"/>
      <c r="M584" s="81"/>
      <c r="N584" s="70"/>
      <c r="O584" s="70"/>
      <c r="P584" s="70"/>
      <c r="Q584" s="70"/>
    </row>
    <row r="585" customFormat="false" ht="12.95" hidden="false" customHeight="true" outlineLevel="0" collapsed="false">
      <c r="A585" s="83"/>
      <c r="B585" s="75"/>
      <c r="C585" s="111"/>
      <c r="D585" s="111"/>
      <c r="E585" s="111"/>
      <c r="F585" s="84"/>
      <c r="G585" s="82"/>
      <c r="H585" s="113"/>
      <c r="I585" s="62"/>
      <c r="J585" s="114"/>
      <c r="K585" s="115"/>
      <c r="L585" s="112"/>
      <c r="M585" s="81"/>
      <c r="N585" s="70"/>
      <c r="O585" s="70"/>
      <c r="P585" s="70"/>
      <c r="Q585" s="70"/>
    </row>
    <row r="586" customFormat="false" ht="12.95" hidden="false" customHeight="true" outlineLevel="0" collapsed="false">
      <c r="A586" s="83"/>
      <c r="B586" s="75"/>
      <c r="C586" s="111"/>
      <c r="D586" s="111"/>
      <c r="E586" s="111"/>
      <c r="F586" s="84"/>
      <c r="G586" s="82"/>
      <c r="H586" s="113"/>
      <c r="I586" s="62"/>
      <c r="J586" s="114"/>
      <c r="K586" s="115"/>
      <c r="L586" s="112"/>
      <c r="M586" s="81"/>
      <c r="N586" s="70"/>
      <c r="O586" s="70"/>
      <c r="P586" s="70"/>
      <c r="Q586" s="70"/>
    </row>
    <row r="587" customFormat="false" ht="12.95" hidden="false" customHeight="true" outlineLevel="0" collapsed="false">
      <c r="A587" s="83"/>
      <c r="B587" s="75"/>
      <c r="C587" s="111"/>
      <c r="D587" s="111"/>
      <c r="E587" s="111"/>
      <c r="F587" s="84"/>
      <c r="G587" s="82"/>
      <c r="H587" s="113"/>
      <c r="I587" s="62"/>
      <c r="J587" s="114"/>
      <c r="K587" s="115"/>
      <c r="L587" s="112"/>
      <c r="M587" s="81"/>
      <c r="N587" s="70"/>
      <c r="O587" s="70"/>
      <c r="P587" s="70"/>
      <c r="Q587" s="70"/>
    </row>
    <row r="588" customFormat="false" ht="12.95" hidden="false" customHeight="true" outlineLevel="0" collapsed="false">
      <c r="A588" s="83"/>
      <c r="B588" s="75"/>
      <c r="C588" s="111"/>
      <c r="D588" s="111"/>
      <c r="E588" s="111"/>
      <c r="F588" s="84"/>
      <c r="G588" s="82"/>
      <c r="H588" s="113"/>
      <c r="I588" s="62"/>
      <c r="J588" s="114"/>
      <c r="K588" s="115"/>
      <c r="L588" s="112"/>
      <c r="M588" s="81"/>
      <c r="N588" s="70"/>
      <c r="O588" s="70"/>
      <c r="P588" s="70"/>
      <c r="Q588" s="70"/>
    </row>
    <row r="589" customFormat="false" ht="12.95" hidden="false" customHeight="true" outlineLevel="0" collapsed="false">
      <c r="A589" s="83"/>
      <c r="B589" s="75"/>
      <c r="C589" s="111"/>
      <c r="D589" s="111"/>
      <c r="E589" s="111"/>
      <c r="F589" s="84"/>
      <c r="G589" s="82"/>
      <c r="H589" s="113"/>
      <c r="I589" s="62"/>
      <c r="J589" s="114"/>
      <c r="K589" s="115"/>
      <c r="L589" s="112"/>
      <c r="M589" s="81"/>
      <c r="N589" s="70"/>
      <c r="O589" s="70"/>
      <c r="P589" s="70"/>
      <c r="Q589" s="70"/>
    </row>
    <row r="590" customFormat="false" ht="12.95" hidden="false" customHeight="true" outlineLevel="0" collapsed="false">
      <c r="A590" s="83"/>
      <c r="B590" s="75"/>
      <c r="C590" s="111"/>
      <c r="D590" s="111"/>
      <c r="E590" s="111"/>
      <c r="F590" s="84"/>
      <c r="G590" s="82"/>
      <c r="H590" s="113"/>
      <c r="I590" s="62"/>
      <c r="J590" s="114"/>
      <c r="K590" s="115"/>
      <c r="L590" s="112"/>
      <c r="M590" s="81"/>
      <c r="N590" s="70"/>
      <c r="O590" s="70"/>
      <c r="P590" s="70"/>
      <c r="Q590" s="70"/>
    </row>
    <row r="591" customFormat="false" ht="12.95" hidden="false" customHeight="true" outlineLevel="0" collapsed="false">
      <c r="A591" s="83"/>
      <c r="B591" s="75"/>
      <c r="C591" s="111"/>
      <c r="D591" s="111"/>
      <c r="E591" s="111"/>
      <c r="F591" s="84"/>
      <c r="G591" s="82"/>
      <c r="H591" s="113"/>
      <c r="I591" s="62"/>
      <c r="J591" s="114"/>
      <c r="K591" s="115"/>
      <c r="L591" s="112"/>
      <c r="M591" s="81"/>
      <c r="N591" s="70"/>
      <c r="O591" s="70"/>
      <c r="P591" s="70"/>
      <c r="Q591" s="70"/>
    </row>
    <row r="592" customFormat="false" ht="12.95" hidden="false" customHeight="true" outlineLevel="0" collapsed="false">
      <c r="A592" s="83"/>
      <c r="B592" s="75"/>
      <c r="C592" s="111"/>
      <c r="D592" s="111"/>
      <c r="E592" s="111"/>
      <c r="F592" s="84"/>
      <c r="G592" s="82"/>
      <c r="H592" s="113"/>
      <c r="I592" s="62"/>
      <c r="J592" s="114"/>
      <c r="K592" s="115"/>
      <c r="L592" s="112"/>
      <c r="M592" s="81"/>
      <c r="N592" s="70"/>
      <c r="O592" s="70"/>
      <c r="P592" s="70"/>
      <c r="Q592" s="70"/>
    </row>
    <row r="593" customFormat="false" ht="12.95" hidden="false" customHeight="true" outlineLevel="0" collapsed="false">
      <c r="A593" s="83"/>
      <c r="B593" s="75"/>
      <c r="C593" s="111"/>
      <c r="D593" s="111"/>
      <c r="E593" s="111"/>
      <c r="F593" s="84"/>
      <c r="G593" s="82"/>
      <c r="H593" s="113"/>
      <c r="I593" s="62"/>
      <c r="J593" s="114"/>
      <c r="K593" s="115"/>
      <c r="L593" s="112"/>
      <c r="M593" s="81"/>
      <c r="N593" s="70"/>
      <c r="O593" s="70"/>
      <c r="P593" s="70"/>
      <c r="Q593" s="70"/>
    </row>
    <row r="594" customFormat="false" ht="12.95" hidden="false" customHeight="true" outlineLevel="0" collapsed="false">
      <c r="A594" s="83"/>
      <c r="B594" s="75"/>
      <c r="C594" s="111"/>
      <c r="D594" s="111"/>
      <c r="E594" s="111"/>
      <c r="F594" s="84"/>
      <c r="G594" s="82"/>
      <c r="H594" s="113"/>
      <c r="I594" s="62"/>
      <c r="J594" s="114"/>
      <c r="K594" s="115"/>
      <c r="L594" s="112"/>
      <c r="M594" s="81"/>
      <c r="N594" s="70"/>
      <c r="O594" s="70"/>
      <c r="P594" s="70"/>
      <c r="Q594" s="70"/>
    </row>
    <row r="595" customFormat="false" ht="12.95" hidden="false" customHeight="true" outlineLevel="0" collapsed="false">
      <c r="A595" s="83"/>
      <c r="B595" s="75"/>
      <c r="C595" s="111"/>
      <c r="D595" s="111"/>
      <c r="E595" s="111"/>
      <c r="F595" s="84"/>
      <c r="G595" s="82"/>
      <c r="H595" s="113"/>
      <c r="I595" s="62"/>
      <c r="J595" s="114"/>
      <c r="K595" s="115"/>
      <c r="L595" s="112"/>
      <c r="M595" s="81"/>
      <c r="N595" s="70"/>
      <c r="O595" s="70"/>
      <c r="P595" s="70"/>
      <c r="Q595" s="70"/>
    </row>
    <row r="596" customFormat="false" ht="12.95" hidden="false" customHeight="true" outlineLevel="0" collapsed="false">
      <c r="A596" s="83"/>
      <c r="B596" s="75"/>
      <c r="C596" s="111"/>
      <c r="D596" s="111"/>
      <c r="E596" s="111"/>
      <c r="F596" s="84"/>
      <c r="G596" s="82"/>
      <c r="H596" s="113"/>
      <c r="I596" s="62"/>
      <c r="J596" s="114"/>
      <c r="K596" s="115"/>
      <c r="L596" s="112"/>
      <c r="M596" s="81"/>
      <c r="N596" s="70"/>
      <c r="O596" s="70"/>
      <c r="P596" s="70"/>
      <c r="Q596" s="70"/>
    </row>
    <row r="597" customFormat="false" ht="12.95" hidden="false" customHeight="true" outlineLevel="0" collapsed="false">
      <c r="A597" s="83"/>
      <c r="B597" s="75"/>
      <c r="C597" s="111"/>
      <c r="D597" s="111"/>
      <c r="E597" s="111"/>
      <c r="F597" s="84"/>
      <c r="G597" s="82"/>
      <c r="H597" s="113"/>
      <c r="I597" s="62"/>
      <c r="J597" s="114"/>
      <c r="K597" s="115"/>
      <c r="L597" s="112"/>
      <c r="M597" s="81"/>
      <c r="N597" s="70"/>
      <c r="O597" s="70"/>
      <c r="P597" s="70"/>
      <c r="Q597" s="70"/>
    </row>
    <row r="598" customFormat="false" ht="12.95" hidden="false" customHeight="true" outlineLevel="0" collapsed="false">
      <c r="A598" s="83"/>
      <c r="B598" s="75"/>
      <c r="C598" s="111"/>
      <c r="D598" s="111"/>
      <c r="E598" s="111"/>
      <c r="F598" s="84"/>
      <c r="G598" s="82"/>
      <c r="H598" s="113"/>
      <c r="I598" s="62"/>
      <c r="J598" s="114"/>
      <c r="K598" s="115"/>
      <c r="L598" s="112"/>
      <c r="M598" s="81"/>
      <c r="N598" s="70"/>
      <c r="O598" s="70"/>
      <c r="P598" s="70"/>
      <c r="Q598" s="70"/>
    </row>
    <row r="599" customFormat="false" ht="12.95" hidden="false" customHeight="true" outlineLevel="0" collapsed="false">
      <c r="A599" s="83"/>
      <c r="B599" s="75"/>
      <c r="C599" s="111"/>
      <c r="D599" s="111"/>
      <c r="E599" s="111"/>
      <c r="F599" s="84"/>
      <c r="G599" s="82"/>
      <c r="H599" s="113"/>
      <c r="I599" s="62"/>
      <c r="J599" s="114"/>
      <c r="K599" s="115"/>
      <c r="L599" s="112"/>
      <c r="M599" s="81"/>
      <c r="N599" s="70"/>
      <c r="O599" s="70"/>
      <c r="P599" s="70"/>
      <c r="Q599" s="70"/>
    </row>
    <row r="600" customFormat="false" ht="12.95" hidden="false" customHeight="true" outlineLevel="0" collapsed="false">
      <c r="A600" s="83"/>
      <c r="B600" s="75"/>
      <c r="C600" s="111"/>
      <c r="D600" s="111"/>
      <c r="E600" s="111"/>
      <c r="F600" s="84"/>
      <c r="G600" s="82"/>
      <c r="H600" s="113"/>
      <c r="I600" s="62"/>
      <c r="J600" s="114"/>
      <c r="K600" s="115"/>
      <c r="L600" s="112"/>
      <c r="M600" s="81"/>
      <c r="N600" s="70"/>
      <c r="O600" s="70"/>
      <c r="P600" s="70"/>
      <c r="Q600" s="70"/>
    </row>
    <row r="601" customFormat="false" ht="12.95" hidden="false" customHeight="true" outlineLevel="0" collapsed="false">
      <c r="A601" s="83"/>
      <c r="B601" s="75"/>
      <c r="C601" s="111"/>
      <c r="D601" s="111"/>
      <c r="E601" s="111"/>
      <c r="F601" s="84"/>
      <c r="G601" s="82"/>
      <c r="H601" s="113"/>
      <c r="I601" s="62"/>
      <c r="J601" s="114"/>
      <c r="K601" s="115"/>
      <c r="L601" s="112"/>
      <c r="M601" s="81"/>
      <c r="N601" s="70"/>
      <c r="O601" s="70"/>
      <c r="P601" s="70"/>
      <c r="Q601" s="70"/>
    </row>
    <row r="602" customFormat="false" ht="12.95" hidden="false" customHeight="true" outlineLevel="0" collapsed="false">
      <c r="A602" s="83"/>
      <c r="B602" s="75"/>
      <c r="C602" s="111"/>
      <c r="D602" s="111"/>
      <c r="E602" s="111"/>
      <c r="F602" s="84"/>
      <c r="G602" s="82"/>
      <c r="H602" s="113"/>
      <c r="I602" s="62"/>
      <c r="J602" s="114"/>
      <c r="K602" s="115"/>
      <c r="L602" s="112"/>
      <c r="M602" s="81"/>
      <c r="N602" s="70"/>
      <c r="O602" s="70"/>
      <c r="P602" s="70"/>
      <c r="Q602" s="70"/>
    </row>
    <row r="603" customFormat="false" ht="12.95" hidden="false" customHeight="true" outlineLevel="0" collapsed="false">
      <c r="A603" s="83"/>
      <c r="B603" s="75"/>
      <c r="C603" s="111"/>
      <c r="D603" s="111"/>
      <c r="E603" s="111"/>
      <c r="F603" s="84"/>
      <c r="G603" s="82"/>
      <c r="H603" s="113"/>
      <c r="I603" s="62"/>
      <c r="J603" s="114"/>
      <c r="K603" s="115"/>
      <c r="L603" s="112"/>
      <c r="M603" s="81"/>
      <c r="N603" s="70"/>
      <c r="O603" s="70"/>
      <c r="P603" s="70"/>
      <c r="Q603" s="70"/>
    </row>
    <row r="604" customFormat="false" ht="12.95" hidden="false" customHeight="true" outlineLevel="0" collapsed="false">
      <c r="A604" s="83"/>
      <c r="B604" s="75"/>
      <c r="C604" s="111"/>
      <c r="D604" s="111"/>
      <c r="E604" s="111"/>
      <c r="F604" s="84"/>
      <c r="G604" s="82"/>
      <c r="H604" s="113"/>
      <c r="I604" s="62"/>
      <c r="J604" s="114"/>
      <c r="K604" s="115"/>
      <c r="L604" s="112"/>
      <c r="M604" s="81"/>
      <c r="N604" s="70"/>
      <c r="O604" s="70"/>
      <c r="P604" s="70"/>
      <c r="Q604" s="70"/>
    </row>
    <row r="605" customFormat="false" ht="12.95" hidden="false" customHeight="true" outlineLevel="0" collapsed="false">
      <c r="A605" s="83"/>
      <c r="B605" s="75"/>
      <c r="C605" s="111"/>
      <c r="D605" s="111"/>
      <c r="E605" s="111"/>
      <c r="F605" s="84"/>
      <c r="G605" s="82"/>
      <c r="H605" s="113"/>
      <c r="I605" s="62"/>
      <c r="J605" s="114"/>
      <c r="K605" s="115"/>
      <c r="L605" s="112"/>
      <c r="M605" s="81"/>
      <c r="N605" s="70"/>
      <c r="O605" s="70"/>
      <c r="P605" s="70"/>
      <c r="Q605" s="70"/>
    </row>
    <row r="606" customFormat="false" ht="12.95" hidden="false" customHeight="true" outlineLevel="0" collapsed="false">
      <c r="A606" s="83"/>
      <c r="B606" s="75"/>
      <c r="C606" s="111"/>
      <c r="D606" s="111"/>
      <c r="E606" s="111"/>
      <c r="F606" s="84"/>
      <c r="G606" s="82"/>
      <c r="H606" s="113"/>
      <c r="I606" s="62"/>
      <c r="J606" s="114"/>
      <c r="K606" s="115"/>
      <c r="L606" s="112"/>
      <c r="M606" s="81"/>
      <c r="N606" s="70"/>
      <c r="O606" s="70"/>
      <c r="P606" s="70"/>
      <c r="Q606" s="70"/>
    </row>
    <row r="607" customFormat="false" ht="12.95" hidden="false" customHeight="true" outlineLevel="0" collapsed="false">
      <c r="A607" s="83"/>
      <c r="B607" s="75"/>
      <c r="C607" s="111"/>
      <c r="D607" s="111"/>
      <c r="E607" s="111"/>
      <c r="F607" s="84"/>
      <c r="G607" s="82"/>
      <c r="H607" s="113"/>
      <c r="I607" s="62"/>
      <c r="J607" s="114"/>
      <c r="K607" s="115"/>
      <c r="L607" s="112"/>
      <c r="M607" s="81"/>
      <c r="N607" s="70"/>
      <c r="O607" s="70"/>
      <c r="P607" s="70"/>
      <c r="Q607" s="70"/>
    </row>
    <row r="608" customFormat="false" ht="12.95" hidden="false" customHeight="true" outlineLevel="0" collapsed="false">
      <c r="A608" s="83"/>
      <c r="B608" s="75"/>
      <c r="C608" s="111"/>
      <c r="D608" s="111"/>
      <c r="E608" s="111"/>
      <c r="F608" s="84"/>
      <c r="G608" s="82"/>
      <c r="H608" s="113"/>
      <c r="I608" s="62"/>
      <c r="J608" s="114"/>
      <c r="K608" s="115"/>
      <c r="L608" s="112"/>
      <c r="M608" s="81"/>
      <c r="N608" s="70"/>
      <c r="O608" s="70"/>
      <c r="P608" s="70"/>
      <c r="Q608" s="70"/>
    </row>
    <row r="609" customFormat="false" ht="12.95" hidden="false" customHeight="true" outlineLevel="0" collapsed="false">
      <c r="A609" s="83"/>
      <c r="B609" s="75"/>
      <c r="C609" s="111"/>
      <c r="D609" s="111"/>
      <c r="E609" s="111"/>
      <c r="F609" s="84"/>
      <c r="G609" s="82"/>
      <c r="H609" s="113"/>
      <c r="I609" s="62"/>
      <c r="J609" s="114"/>
      <c r="K609" s="115"/>
      <c r="L609" s="112"/>
      <c r="M609" s="81"/>
      <c r="N609" s="70"/>
      <c r="O609" s="70"/>
      <c r="P609" s="70"/>
      <c r="Q609" s="70"/>
    </row>
    <row r="610" customFormat="false" ht="12.95" hidden="false" customHeight="true" outlineLevel="0" collapsed="false">
      <c r="A610" s="83"/>
      <c r="B610" s="75"/>
      <c r="C610" s="111"/>
      <c r="D610" s="111"/>
      <c r="E610" s="111"/>
      <c r="F610" s="84"/>
      <c r="G610" s="82"/>
      <c r="H610" s="113"/>
      <c r="I610" s="62"/>
      <c r="J610" s="114"/>
      <c r="K610" s="115"/>
      <c r="L610" s="112"/>
      <c r="M610" s="81"/>
      <c r="N610" s="70"/>
      <c r="O610" s="70"/>
      <c r="P610" s="70"/>
      <c r="Q610" s="70"/>
    </row>
    <row r="611" customFormat="false" ht="12.95" hidden="false" customHeight="true" outlineLevel="0" collapsed="false">
      <c r="A611" s="83"/>
      <c r="B611" s="75"/>
      <c r="C611" s="111"/>
      <c r="D611" s="111"/>
      <c r="E611" s="111"/>
      <c r="F611" s="84"/>
      <c r="G611" s="82"/>
      <c r="H611" s="113"/>
      <c r="I611" s="62"/>
      <c r="J611" s="114"/>
      <c r="K611" s="115"/>
      <c r="L611" s="112"/>
      <c r="M611" s="81"/>
      <c r="N611" s="70"/>
      <c r="O611" s="70"/>
      <c r="P611" s="70"/>
      <c r="Q611" s="70"/>
    </row>
    <row r="612" customFormat="false" ht="12.95" hidden="false" customHeight="true" outlineLevel="0" collapsed="false">
      <c r="A612" s="83"/>
      <c r="B612" s="75"/>
      <c r="C612" s="111"/>
      <c r="D612" s="111"/>
      <c r="E612" s="111"/>
      <c r="F612" s="84"/>
      <c r="G612" s="82"/>
      <c r="H612" s="113"/>
      <c r="I612" s="62"/>
      <c r="J612" s="114"/>
      <c r="K612" s="115"/>
      <c r="L612" s="112"/>
      <c r="M612" s="81"/>
      <c r="N612" s="70"/>
      <c r="O612" s="70"/>
      <c r="P612" s="70"/>
      <c r="Q612" s="70"/>
    </row>
    <row r="613" customFormat="false" ht="12.95" hidden="false" customHeight="true" outlineLevel="0" collapsed="false">
      <c r="A613" s="83"/>
      <c r="B613" s="75"/>
      <c r="C613" s="111"/>
      <c r="D613" s="111"/>
      <c r="E613" s="111"/>
      <c r="F613" s="84"/>
      <c r="G613" s="82"/>
      <c r="H613" s="113"/>
      <c r="I613" s="62"/>
      <c r="J613" s="114"/>
      <c r="K613" s="115"/>
      <c r="L613" s="112"/>
      <c r="M613" s="81"/>
      <c r="N613" s="70"/>
      <c r="O613" s="70"/>
      <c r="P613" s="70"/>
      <c r="Q613" s="70"/>
    </row>
    <row r="614" customFormat="false" ht="12.95" hidden="false" customHeight="true" outlineLevel="0" collapsed="false">
      <c r="A614" s="83"/>
      <c r="B614" s="75"/>
      <c r="C614" s="111"/>
      <c r="D614" s="111"/>
      <c r="E614" s="111"/>
      <c r="F614" s="84"/>
      <c r="G614" s="82"/>
      <c r="H614" s="113"/>
      <c r="I614" s="62"/>
      <c r="J614" s="114"/>
      <c r="K614" s="115"/>
      <c r="L614" s="112"/>
      <c r="M614" s="81"/>
      <c r="N614" s="70"/>
      <c r="O614" s="70"/>
      <c r="P614" s="70"/>
      <c r="Q614" s="70"/>
    </row>
    <row r="615" customFormat="false" ht="12.95" hidden="false" customHeight="true" outlineLevel="0" collapsed="false">
      <c r="A615" s="83"/>
      <c r="B615" s="75"/>
      <c r="C615" s="111"/>
      <c r="D615" s="111"/>
      <c r="E615" s="111"/>
      <c r="F615" s="84"/>
      <c r="G615" s="82"/>
      <c r="H615" s="113"/>
      <c r="I615" s="62"/>
      <c r="J615" s="114"/>
      <c r="K615" s="115"/>
      <c r="L615" s="112"/>
      <c r="M615" s="81"/>
      <c r="N615" s="70"/>
      <c r="O615" s="70"/>
      <c r="P615" s="70"/>
      <c r="Q615" s="70"/>
    </row>
    <row r="616" customFormat="false" ht="12.95" hidden="false" customHeight="true" outlineLevel="0" collapsed="false">
      <c r="A616" s="83"/>
      <c r="B616" s="75"/>
      <c r="C616" s="111"/>
      <c r="D616" s="111"/>
      <c r="E616" s="111"/>
      <c r="F616" s="84"/>
      <c r="G616" s="82"/>
      <c r="H616" s="113"/>
      <c r="I616" s="62"/>
      <c r="J616" s="114"/>
      <c r="K616" s="115"/>
      <c r="L616" s="112"/>
      <c r="M616" s="81"/>
      <c r="N616" s="70"/>
      <c r="O616" s="70"/>
      <c r="P616" s="70"/>
      <c r="Q616" s="70"/>
    </row>
    <row r="617" customFormat="false" ht="12.95" hidden="false" customHeight="true" outlineLevel="0" collapsed="false">
      <c r="A617" s="83"/>
      <c r="B617" s="75"/>
      <c r="C617" s="111"/>
      <c r="D617" s="111"/>
      <c r="E617" s="111"/>
      <c r="F617" s="84"/>
      <c r="G617" s="82"/>
      <c r="H617" s="113"/>
      <c r="I617" s="62"/>
      <c r="J617" s="114"/>
      <c r="K617" s="115"/>
      <c r="L617" s="112"/>
      <c r="M617" s="81"/>
      <c r="N617" s="70"/>
      <c r="O617" s="70"/>
      <c r="P617" s="70"/>
      <c r="Q617" s="70"/>
    </row>
    <row r="618" customFormat="false" ht="12.95" hidden="false" customHeight="true" outlineLevel="0" collapsed="false">
      <c r="A618" s="83"/>
      <c r="B618" s="75"/>
      <c r="C618" s="111"/>
      <c r="D618" s="111"/>
      <c r="E618" s="111"/>
      <c r="F618" s="84"/>
      <c r="G618" s="82"/>
      <c r="H618" s="113"/>
      <c r="I618" s="62"/>
      <c r="J618" s="114"/>
      <c r="K618" s="115"/>
      <c r="L618" s="112"/>
      <c r="M618" s="81"/>
      <c r="N618" s="70"/>
      <c r="O618" s="70"/>
      <c r="P618" s="70"/>
      <c r="Q618" s="70"/>
    </row>
    <row r="619" customFormat="false" ht="12.95" hidden="false" customHeight="true" outlineLevel="0" collapsed="false">
      <c r="A619" s="83"/>
      <c r="B619" s="75"/>
      <c r="C619" s="111"/>
      <c r="D619" s="111"/>
      <c r="E619" s="111"/>
      <c r="F619" s="84"/>
      <c r="G619" s="82"/>
      <c r="H619" s="113"/>
      <c r="I619" s="62"/>
      <c r="J619" s="114"/>
      <c r="K619" s="115"/>
      <c r="L619" s="112"/>
      <c r="M619" s="81"/>
      <c r="N619" s="70"/>
      <c r="O619" s="70"/>
      <c r="P619" s="70"/>
      <c r="Q619" s="70"/>
    </row>
    <row r="620" customFormat="false" ht="12.95" hidden="false" customHeight="true" outlineLevel="0" collapsed="false">
      <c r="A620" s="83"/>
      <c r="B620" s="75"/>
      <c r="C620" s="111"/>
      <c r="D620" s="111"/>
      <c r="E620" s="111"/>
      <c r="F620" s="84"/>
      <c r="G620" s="82"/>
      <c r="H620" s="113"/>
      <c r="I620" s="62"/>
      <c r="J620" s="114"/>
      <c r="K620" s="115"/>
      <c r="L620" s="112"/>
      <c r="M620" s="81"/>
      <c r="N620" s="70"/>
      <c r="O620" s="70"/>
      <c r="P620" s="70"/>
      <c r="Q620" s="70"/>
    </row>
    <row r="621" customFormat="false" ht="12.95" hidden="false" customHeight="true" outlineLevel="0" collapsed="false">
      <c r="A621" s="83"/>
      <c r="B621" s="75"/>
      <c r="C621" s="111"/>
      <c r="D621" s="111"/>
      <c r="E621" s="111"/>
      <c r="F621" s="84"/>
      <c r="G621" s="82"/>
      <c r="H621" s="113"/>
      <c r="I621" s="62"/>
      <c r="J621" s="114"/>
      <c r="K621" s="115"/>
      <c r="L621" s="112"/>
      <c r="M621" s="81"/>
      <c r="N621" s="70"/>
      <c r="O621" s="70"/>
      <c r="P621" s="70"/>
      <c r="Q621" s="70"/>
    </row>
    <row r="622" customFormat="false" ht="12.95" hidden="false" customHeight="true" outlineLevel="0" collapsed="false">
      <c r="A622" s="83"/>
      <c r="B622" s="75"/>
      <c r="C622" s="111"/>
      <c r="D622" s="111"/>
      <c r="E622" s="111"/>
      <c r="F622" s="84"/>
      <c r="G622" s="82"/>
      <c r="H622" s="113"/>
      <c r="I622" s="62"/>
      <c r="J622" s="114"/>
      <c r="K622" s="115"/>
      <c r="L622" s="112"/>
      <c r="M622" s="81"/>
      <c r="N622" s="70"/>
      <c r="O622" s="70"/>
      <c r="P622" s="70"/>
      <c r="Q622" s="70"/>
    </row>
    <row r="623" customFormat="false" ht="12.95" hidden="false" customHeight="true" outlineLevel="0" collapsed="false">
      <c r="A623" s="83"/>
      <c r="B623" s="75"/>
      <c r="C623" s="111"/>
      <c r="D623" s="111"/>
      <c r="E623" s="111"/>
      <c r="F623" s="84"/>
      <c r="G623" s="82"/>
      <c r="H623" s="113"/>
      <c r="I623" s="62"/>
      <c r="J623" s="114"/>
      <c r="K623" s="115"/>
      <c r="L623" s="112"/>
      <c r="M623" s="81"/>
      <c r="N623" s="70"/>
      <c r="O623" s="70"/>
      <c r="P623" s="70"/>
      <c r="Q623" s="70"/>
    </row>
    <row r="624" customFormat="false" ht="12.95" hidden="false" customHeight="true" outlineLevel="0" collapsed="false">
      <c r="A624" s="83"/>
      <c r="B624" s="75"/>
      <c r="C624" s="111"/>
      <c r="D624" s="111"/>
      <c r="E624" s="111"/>
      <c r="F624" s="84"/>
      <c r="G624" s="82"/>
      <c r="H624" s="113"/>
      <c r="I624" s="62"/>
      <c r="J624" s="114"/>
      <c r="K624" s="115"/>
      <c r="L624" s="112"/>
      <c r="M624" s="81"/>
      <c r="N624" s="70"/>
      <c r="O624" s="70"/>
      <c r="P624" s="70"/>
      <c r="Q624" s="70"/>
    </row>
    <row r="625" customFormat="false" ht="12.95" hidden="false" customHeight="true" outlineLevel="0" collapsed="false">
      <c r="A625" s="83"/>
      <c r="B625" s="75"/>
      <c r="C625" s="111"/>
      <c r="D625" s="111"/>
      <c r="E625" s="111"/>
      <c r="F625" s="84"/>
      <c r="G625" s="82"/>
      <c r="H625" s="113"/>
      <c r="I625" s="62"/>
      <c r="J625" s="114"/>
      <c r="K625" s="115"/>
      <c r="L625" s="112"/>
      <c r="M625" s="81"/>
      <c r="N625" s="70"/>
      <c r="O625" s="70"/>
      <c r="P625" s="70"/>
      <c r="Q625" s="70"/>
    </row>
    <row r="626" customFormat="false" ht="12.95" hidden="false" customHeight="true" outlineLevel="0" collapsed="false">
      <c r="A626" s="83"/>
      <c r="B626" s="75"/>
      <c r="C626" s="111"/>
      <c r="D626" s="111"/>
      <c r="E626" s="111"/>
      <c r="F626" s="84"/>
      <c r="G626" s="82"/>
      <c r="H626" s="113"/>
      <c r="I626" s="62"/>
      <c r="J626" s="114"/>
      <c r="K626" s="115"/>
      <c r="L626" s="112"/>
      <c r="M626" s="81"/>
      <c r="N626" s="70"/>
      <c r="O626" s="70"/>
      <c r="P626" s="70"/>
      <c r="Q626" s="70"/>
    </row>
    <row r="627" customFormat="false" ht="12.95" hidden="false" customHeight="true" outlineLevel="0" collapsed="false">
      <c r="A627" s="83"/>
      <c r="B627" s="75"/>
      <c r="C627" s="111"/>
      <c r="D627" s="111"/>
      <c r="E627" s="111"/>
      <c r="F627" s="84"/>
      <c r="G627" s="82"/>
      <c r="H627" s="113"/>
      <c r="I627" s="62"/>
      <c r="J627" s="114"/>
      <c r="K627" s="115"/>
      <c r="L627" s="112"/>
      <c r="M627" s="81"/>
      <c r="N627" s="70"/>
      <c r="O627" s="70"/>
      <c r="P627" s="70"/>
      <c r="Q627" s="70"/>
    </row>
    <row r="628" customFormat="false" ht="12.95" hidden="false" customHeight="true" outlineLevel="0" collapsed="false">
      <c r="A628" s="83"/>
      <c r="B628" s="75"/>
      <c r="C628" s="111"/>
      <c r="D628" s="111"/>
      <c r="E628" s="111"/>
      <c r="F628" s="84"/>
      <c r="G628" s="82"/>
      <c r="H628" s="113"/>
      <c r="I628" s="62"/>
      <c r="J628" s="114"/>
      <c r="K628" s="115"/>
      <c r="L628" s="112"/>
      <c r="M628" s="81"/>
      <c r="N628" s="70"/>
      <c r="O628" s="70"/>
      <c r="P628" s="70"/>
      <c r="Q628" s="70"/>
    </row>
    <row r="629" customFormat="false" ht="12.95" hidden="false" customHeight="true" outlineLevel="0" collapsed="false">
      <c r="A629" s="83"/>
      <c r="B629" s="75"/>
      <c r="C629" s="111"/>
      <c r="D629" s="111"/>
      <c r="E629" s="111"/>
      <c r="F629" s="84"/>
      <c r="G629" s="82"/>
      <c r="H629" s="113"/>
      <c r="I629" s="62"/>
      <c r="J629" s="114"/>
      <c r="K629" s="115"/>
      <c r="L629" s="112"/>
      <c r="M629" s="81"/>
      <c r="N629" s="70"/>
      <c r="O629" s="70"/>
      <c r="P629" s="70"/>
      <c r="Q629" s="70"/>
    </row>
    <row r="630" customFormat="false" ht="12.95" hidden="false" customHeight="true" outlineLevel="0" collapsed="false">
      <c r="A630" s="83"/>
      <c r="B630" s="75"/>
      <c r="C630" s="111"/>
      <c r="D630" s="111"/>
      <c r="E630" s="111"/>
      <c r="F630" s="84"/>
      <c r="G630" s="82"/>
      <c r="H630" s="113"/>
      <c r="I630" s="62"/>
      <c r="J630" s="114"/>
      <c r="K630" s="115"/>
      <c r="L630" s="112"/>
      <c r="M630" s="81"/>
      <c r="N630" s="70"/>
      <c r="O630" s="70"/>
      <c r="P630" s="70"/>
      <c r="Q630" s="70"/>
    </row>
    <row r="631" customFormat="false" ht="12.95" hidden="false" customHeight="true" outlineLevel="0" collapsed="false">
      <c r="A631" s="83"/>
      <c r="B631" s="75"/>
      <c r="C631" s="111"/>
      <c r="D631" s="111"/>
      <c r="E631" s="111"/>
      <c r="F631" s="84"/>
      <c r="G631" s="82"/>
      <c r="H631" s="113"/>
      <c r="I631" s="62"/>
      <c r="J631" s="114"/>
      <c r="K631" s="115"/>
      <c r="L631" s="112"/>
      <c r="M631" s="81"/>
      <c r="N631" s="70"/>
      <c r="O631" s="70"/>
      <c r="P631" s="70"/>
      <c r="Q631" s="70"/>
    </row>
    <row r="632" customFormat="false" ht="12.95" hidden="false" customHeight="true" outlineLevel="0" collapsed="false">
      <c r="A632" s="83"/>
      <c r="B632" s="75"/>
      <c r="C632" s="111"/>
      <c r="D632" s="111"/>
      <c r="E632" s="111"/>
      <c r="F632" s="84"/>
      <c r="G632" s="82"/>
      <c r="H632" s="113"/>
      <c r="I632" s="62"/>
      <c r="J632" s="114"/>
      <c r="K632" s="115"/>
      <c r="L632" s="112"/>
      <c r="M632" s="81"/>
      <c r="N632" s="70"/>
      <c r="O632" s="70"/>
      <c r="P632" s="70"/>
      <c r="Q632" s="70"/>
    </row>
    <row r="633" customFormat="false" ht="12.95" hidden="false" customHeight="true" outlineLevel="0" collapsed="false">
      <c r="A633" s="83"/>
      <c r="B633" s="75"/>
      <c r="C633" s="111"/>
      <c r="D633" s="111"/>
      <c r="E633" s="111"/>
      <c r="F633" s="84"/>
      <c r="G633" s="82"/>
      <c r="H633" s="113"/>
      <c r="I633" s="62"/>
      <c r="J633" s="114"/>
      <c r="K633" s="115"/>
      <c r="L633" s="112"/>
      <c r="M633" s="81"/>
      <c r="N633" s="70"/>
      <c r="O633" s="70"/>
      <c r="P633" s="70"/>
      <c r="Q633" s="70"/>
    </row>
    <row r="634" customFormat="false" ht="12.95" hidden="false" customHeight="true" outlineLevel="0" collapsed="false">
      <c r="A634" s="83"/>
      <c r="B634" s="75"/>
      <c r="C634" s="111"/>
      <c r="D634" s="111"/>
      <c r="E634" s="111"/>
      <c r="F634" s="84"/>
      <c r="G634" s="82"/>
      <c r="H634" s="113"/>
      <c r="I634" s="62"/>
      <c r="J634" s="114"/>
      <c r="K634" s="115"/>
      <c r="L634" s="112"/>
      <c r="M634" s="81"/>
      <c r="N634" s="70"/>
      <c r="O634" s="70"/>
      <c r="P634" s="70"/>
      <c r="Q634" s="70"/>
    </row>
    <row r="635" customFormat="false" ht="12.95" hidden="false" customHeight="true" outlineLevel="0" collapsed="false">
      <c r="A635" s="83"/>
      <c r="B635" s="75"/>
      <c r="C635" s="111"/>
      <c r="D635" s="111"/>
      <c r="E635" s="111"/>
      <c r="F635" s="84"/>
      <c r="G635" s="82"/>
      <c r="H635" s="113"/>
      <c r="I635" s="62"/>
      <c r="J635" s="114"/>
      <c r="K635" s="115"/>
      <c r="L635" s="112"/>
      <c r="M635" s="81"/>
      <c r="N635" s="70"/>
      <c r="O635" s="70"/>
      <c r="P635" s="70"/>
      <c r="Q635" s="70"/>
    </row>
    <row r="636" customFormat="false" ht="12.95" hidden="false" customHeight="true" outlineLevel="0" collapsed="false">
      <c r="A636" s="83"/>
      <c r="B636" s="75"/>
      <c r="C636" s="111"/>
      <c r="D636" s="111"/>
      <c r="E636" s="111"/>
      <c r="F636" s="84"/>
      <c r="G636" s="82"/>
      <c r="H636" s="113"/>
      <c r="I636" s="62"/>
      <c r="J636" s="114"/>
      <c r="K636" s="115"/>
      <c r="L636" s="112"/>
      <c r="M636" s="81"/>
      <c r="N636" s="70"/>
      <c r="O636" s="70"/>
      <c r="P636" s="70"/>
      <c r="Q636" s="70"/>
    </row>
    <row r="637" customFormat="false" ht="12.95" hidden="false" customHeight="true" outlineLevel="0" collapsed="false">
      <c r="A637" s="83"/>
      <c r="B637" s="75"/>
      <c r="C637" s="111"/>
      <c r="D637" s="111"/>
      <c r="E637" s="111"/>
      <c r="F637" s="84"/>
      <c r="G637" s="82"/>
      <c r="H637" s="113"/>
      <c r="I637" s="62"/>
      <c r="J637" s="114"/>
      <c r="K637" s="115"/>
      <c r="L637" s="112"/>
      <c r="M637" s="81"/>
      <c r="N637" s="70"/>
      <c r="O637" s="70"/>
      <c r="P637" s="70"/>
      <c r="Q637" s="70"/>
    </row>
    <row r="638" customFormat="false" ht="12.95" hidden="false" customHeight="true" outlineLevel="0" collapsed="false">
      <c r="A638" s="83"/>
      <c r="B638" s="75"/>
      <c r="C638" s="111"/>
      <c r="D638" s="111"/>
      <c r="E638" s="111"/>
      <c r="F638" s="84"/>
      <c r="G638" s="82"/>
      <c r="H638" s="113"/>
      <c r="I638" s="62"/>
      <c r="J638" s="114"/>
      <c r="K638" s="115"/>
      <c r="L638" s="112"/>
      <c r="M638" s="81"/>
      <c r="N638" s="70"/>
      <c r="O638" s="70"/>
      <c r="P638" s="70"/>
      <c r="Q638" s="70"/>
    </row>
    <row r="639" customFormat="false" ht="12.95" hidden="false" customHeight="true" outlineLevel="0" collapsed="false">
      <c r="A639" s="83"/>
      <c r="B639" s="75"/>
      <c r="C639" s="111"/>
      <c r="D639" s="111"/>
      <c r="E639" s="111"/>
      <c r="F639" s="84"/>
      <c r="G639" s="82"/>
      <c r="H639" s="113"/>
      <c r="I639" s="62"/>
      <c r="J639" s="114"/>
      <c r="K639" s="115"/>
      <c r="L639" s="112"/>
      <c r="M639" s="81"/>
      <c r="N639" s="70"/>
      <c r="O639" s="70"/>
      <c r="P639" s="70"/>
      <c r="Q639" s="70"/>
    </row>
    <row r="640" customFormat="false" ht="12.95" hidden="false" customHeight="true" outlineLevel="0" collapsed="false">
      <c r="A640" s="83"/>
      <c r="B640" s="75"/>
      <c r="C640" s="111"/>
      <c r="D640" s="111"/>
      <c r="E640" s="111"/>
      <c r="F640" s="84"/>
      <c r="G640" s="82"/>
      <c r="H640" s="113"/>
      <c r="I640" s="62"/>
      <c r="J640" s="114"/>
      <c r="K640" s="115"/>
      <c r="L640" s="112"/>
      <c r="M640" s="81"/>
      <c r="N640" s="70"/>
      <c r="O640" s="70"/>
      <c r="P640" s="70"/>
      <c r="Q640" s="70"/>
    </row>
    <row r="641" customFormat="false" ht="12.95" hidden="false" customHeight="true" outlineLevel="0" collapsed="false">
      <c r="A641" s="83"/>
      <c r="B641" s="75"/>
      <c r="C641" s="111"/>
      <c r="D641" s="111"/>
      <c r="E641" s="111"/>
      <c r="F641" s="84"/>
      <c r="G641" s="82"/>
      <c r="H641" s="113"/>
      <c r="I641" s="62"/>
      <c r="J641" s="114"/>
      <c r="K641" s="115"/>
      <c r="L641" s="112"/>
      <c r="M641" s="81"/>
      <c r="N641" s="70"/>
      <c r="O641" s="70"/>
      <c r="P641" s="70"/>
      <c r="Q641" s="70"/>
    </row>
    <row r="642" customFormat="false" ht="12.95" hidden="false" customHeight="true" outlineLevel="0" collapsed="false">
      <c r="A642" s="83"/>
      <c r="B642" s="75"/>
      <c r="C642" s="111"/>
      <c r="D642" s="111"/>
      <c r="E642" s="111"/>
      <c r="F642" s="84"/>
      <c r="G642" s="82"/>
      <c r="H642" s="113"/>
      <c r="I642" s="62"/>
      <c r="J642" s="114"/>
      <c r="K642" s="115"/>
      <c r="L642" s="112"/>
      <c r="M642" s="81"/>
      <c r="N642" s="70"/>
      <c r="O642" s="70"/>
      <c r="P642" s="70"/>
      <c r="Q642" s="70"/>
    </row>
    <row r="643" customFormat="false" ht="12.95" hidden="false" customHeight="true" outlineLevel="0" collapsed="false">
      <c r="A643" s="83"/>
      <c r="B643" s="75"/>
      <c r="C643" s="111"/>
      <c r="D643" s="111"/>
      <c r="E643" s="111"/>
      <c r="F643" s="84"/>
      <c r="G643" s="82"/>
      <c r="H643" s="113"/>
      <c r="I643" s="62"/>
      <c r="J643" s="114"/>
      <c r="K643" s="115"/>
      <c r="L643" s="112"/>
      <c r="M643" s="81"/>
      <c r="N643" s="70"/>
      <c r="O643" s="70"/>
      <c r="P643" s="70"/>
      <c r="Q643" s="70"/>
    </row>
    <row r="644" customFormat="false" ht="12.95" hidden="false" customHeight="true" outlineLevel="0" collapsed="false">
      <c r="A644" s="83"/>
      <c r="B644" s="75"/>
      <c r="C644" s="111"/>
      <c r="D644" s="111"/>
      <c r="E644" s="111"/>
      <c r="F644" s="84"/>
      <c r="G644" s="82"/>
      <c r="H644" s="113"/>
      <c r="I644" s="62"/>
      <c r="J644" s="114"/>
      <c r="K644" s="115"/>
      <c r="L644" s="112"/>
      <c r="M644" s="81"/>
      <c r="N644" s="70"/>
      <c r="O644" s="70"/>
      <c r="P644" s="70"/>
      <c r="Q644" s="70"/>
    </row>
    <row r="645" customFormat="false" ht="12.95" hidden="false" customHeight="true" outlineLevel="0" collapsed="false">
      <c r="A645" s="83"/>
      <c r="B645" s="75"/>
      <c r="C645" s="111"/>
      <c r="D645" s="111"/>
      <c r="E645" s="111"/>
      <c r="F645" s="84"/>
      <c r="G645" s="82"/>
      <c r="H645" s="113"/>
      <c r="I645" s="62"/>
      <c r="J645" s="114"/>
      <c r="K645" s="115"/>
      <c r="L645" s="112"/>
      <c r="M645" s="81"/>
      <c r="N645" s="70"/>
      <c r="O645" s="70"/>
      <c r="P645" s="70"/>
      <c r="Q645" s="70"/>
    </row>
    <row r="646" customFormat="false" ht="12.95" hidden="false" customHeight="true" outlineLevel="0" collapsed="false">
      <c r="A646" s="83"/>
      <c r="B646" s="75"/>
      <c r="C646" s="111"/>
      <c r="D646" s="111"/>
      <c r="E646" s="111"/>
      <c r="F646" s="84"/>
      <c r="G646" s="82"/>
      <c r="H646" s="113"/>
      <c r="I646" s="62"/>
      <c r="J646" s="114"/>
      <c r="K646" s="115"/>
      <c r="L646" s="112"/>
      <c r="M646" s="81"/>
      <c r="N646" s="70"/>
      <c r="O646" s="70"/>
      <c r="P646" s="70"/>
      <c r="Q646" s="70"/>
    </row>
    <row r="647" customFormat="false" ht="12.95" hidden="false" customHeight="true" outlineLevel="0" collapsed="false">
      <c r="A647" s="83"/>
      <c r="B647" s="75"/>
      <c r="C647" s="111"/>
      <c r="D647" s="111"/>
      <c r="E647" s="111"/>
      <c r="F647" s="84"/>
      <c r="G647" s="82"/>
      <c r="H647" s="113"/>
      <c r="I647" s="62"/>
      <c r="J647" s="114"/>
      <c r="K647" s="115"/>
      <c r="L647" s="112"/>
      <c r="M647" s="81"/>
      <c r="N647" s="70"/>
      <c r="O647" s="70"/>
      <c r="P647" s="70"/>
      <c r="Q647" s="70"/>
    </row>
    <row r="648" customFormat="false" ht="12.95" hidden="false" customHeight="true" outlineLevel="0" collapsed="false">
      <c r="A648" s="83"/>
      <c r="B648" s="75"/>
      <c r="C648" s="111"/>
      <c r="D648" s="111"/>
      <c r="E648" s="111"/>
      <c r="F648" s="84"/>
      <c r="G648" s="82"/>
      <c r="H648" s="113"/>
      <c r="I648" s="62"/>
      <c r="J648" s="114"/>
      <c r="K648" s="115"/>
      <c r="L648" s="112"/>
      <c r="M648" s="81"/>
      <c r="N648" s="70"/>
      <c r="O648" s="70"/>
      <c r="P648" s="70"/>
      <c r="Q648" s="70"/>
    </row>
    <row r="649" customFormat="false" ht="12.95" hidden="false" customHeight="true" outlineLevel="0" collapsed="false">
      <c r="A649" s="83"/>
      <c r="B649" s="75"/>
      <c r="C649" s="111"/>
      <c r="D649" s="111"/>
      <c r="E649" s="111"/>
      <c r="F649" s="84"/>
      <c r="G649" s="82"/>
      <c r="H649" s="113"/>
      <c r="I649" s="62"/>
      <c r="J649" s="114"/>
      <c r="K649" s="115"/>
      <c r="L649" s="112"/>
      <c r="M649" s="81"/>
      <c r="N649" s="70"/>
      <c r="O649" s="70"/>
      <c r="P649" s="70"/>
      <c r="Q649" s="70"/>
    </row>
    <row r="650" customFormat="false" ht="12.95" hidden="false" customHeight="true" outlineLevel="0" collapsed="false">
      <c r="A650" s="83"/>
      <c r="B650" s="75"/>
      <c r="C650" s="111"/>
      <c r="D650" s="111"/>
      <c r="E650" s="111"/>
      <c r="F650" s="84"/>
      <c r="G650" s="82"/>
      <c r="H650" s="113"/>
      <c r="I650" s="62"/>
      <c r="J650" s="114"/>
      <c r="K650" s="115"/>
      <c r="L650" s="112"/>
      <c r="M650" s="81"/>
      <c r="N650" s="70"/>
      <c r="O650" s="70"/>
      <c r="P650" s="70"/>
      <c r="Q650" s="70"/>
    </row>
    <row r="651" customFormat="false" ht="12.95" hidden="false" customHeight="true" outlineLevel="0" collapsed="false">
      <c r="A651" s="83"/>
      <c r="B651" s="75"/>
      <c r="C651" s="111"/>
      <c r="D651" s="111"/>
      <c r="E651" s="111"/>
      <c r="F651" s="84"/>
      <c r="G651" s="82"/>
      <c r="H651" s="113"/>
      <c r="I651" s="62"/>
      <c r="J651" s="114"/>
      <c r="K651" s="115"/>
      <c r="L651" s="112"/>
      <c r="M651" s="81"/>
      <c r="N651" s="70"/>
      <c r="O651" s="70"/>
      <c r="P651" s="70"/>
      <c r="Q651" s="70"/>
    </row>
    <row r="652" customFormat="false" ht="12.95" hidden="false" customHeight="true" outlineLevel="0" collapsed="false">
      <c r="A652" s="83"/>
      <c r="B652" s="75"/>
      <c r="C652" s="111"/>
      <c r="D652" s="111"/>
      <c r="E652" s="111"/>
      <c r="F652" s="84"/>
      <c r="G652" s="82"/>
      <c r="H652" s="113"/>
      <c r="I652" s="62"/>
      <c r="J652" s="114"/>
      <c r="K652" s="115"/>
      <c r="L652" s="112"/>
      <c r="M652" s="81"/>
      <c r="N652" s="70"/>
      <c r="O652" s="70"/>
      <c r="P652" s="70"/>
      <c r="Q652" s="70"/>
    </row>
    <row r="653" customFormat="false" ht="12.95" hidden="false" customHeight="true" outlineLevel="0" collapsed="false">
      <c r="A653" s="83"/>
      <c r="B653" s="75"/>
      <c r="C653" s="111"/>
      <c r="D653" s="111"/>
      <c r="E653" s="111"/>
      <c r="F653" s="84"/>
      <c r="G653" s="82"/>
      <c r="H653" s="113"/>
      <c r="I653" s="62"/>
      <c r="J653" s="114"/>
      <c r="K653" s="115"/>
      <c r="L653" s="112"/>
      <c r="M653" s="81"/>
      <c r="N653" s="70"/>
      <c r="O653" s="70"/>
      <c r="P653" s="70"/>
      <c r="Q653" s="70"/>
    </row>
    <row r="654" customFormat="false" ht="12.95" hidden="false" customHeight="true" outlineLevel="0" collapsed="false">
      <c r="A654" s="83"/>
      <c r="B654" s="75"/>
      <c r="C654" s="111"/>
      <c r="D654" s="111"/>
      <c r="E654" s="111"/>
      <c r="F654" s="84"/>
      <c r="G654" s="82"/>
      <c r="H654" s="113"/>
      <c r="I654" s="62"/>
      <c r="J654" s="114"/>
      <c r="K654" s="115"/>
      <c r="L654" s="112"/>
      <c r="M654" s="81"/>
      <c r="N654" s="70"/>
      <c r="O654" s="70"/>
      <c r="P654" s="70"/>
      <c r="Q654" s="70"/>
    </row>
    <row r="655" customFormat="false" ht="12.95" hidden="false" customHeight="true" outlineLevel="0" collapsed="false">
      <c r="A655" s="83"/>
      <c r="B655" s="75"/>
      <c r="C655" s="111"/>
      <c r="D655" s="111"/>
      <c r="E655" s="111"/>
      <c r="F655" s="84"/>
      <c r="G655" s="82"/>
      <c r="H655" s="113"/>
      <c r="I655" s="62"/>
      <c r="J655" s="114"/>
      <c r="K655" s="115"/>
      <c r="L655" s="112"/>
      <c r="M655" s="81"/>
      <c r="N655" s="70"/>
      <c r="O655" s="70"/>
      <c r="P655" s="70"/>
      <c r="Q655" s="70"/>
    </row>
    <row r="656" customFormat="false" ht="12.95" hidden="false" customHeight="true" outlineLevel="0" collapsed="false">
      <c r="A656" s="83"/>
      <c r="B656" s="75"/>
      <c r="C656" s="111"/>
      <c r="D656" s="111"/>
      <c r="E656" s="111"/>
      <c r="F656" s="84"/>
      <c r="G656" s="82"/>
      <c r="H656" s="113"/>
      <c r="I656" s="62"/>
      <c r="J656" s="114"/>
      <c r="K656" s="115"/>
      <c r="L656" s="112"/>
      <c r="M656" s="81"/>
      <c r="N656" s="70"/>
      <c r="O656" s="70"/>
      <c r="P656" s="70"/>
      <c r="Q656" s="70"/>
    </row>
    <row r="657" customFormat="false" ht="12.95" hidden="false" customHeight="true" outlineLevel="0" collapsed="false">
      <c r="A657" s="83"/>
      <c r="B657" s="75"/>
      <c r="C657" s="111"/>
      <c r="D657" s="111"/>
      <c r="E657" s="111"/>
      <c r="F657" s="84"/>
      <c r="G657" s="82"/>
      <c r="H657" s="113"/>
      <c r="I657" s="62"/>
      <c r="J657" s="114"/>
      <c r="K657" s="115"/>
      <c r="L657" s="112"/>
      <c r="M657" s="81"/>
      <c r="N657" s="70"/>
      <c r="O657" s="70"/>
      <c r="P657" s="70"/>
      <c r="Q657" s="70"/>
    </row>
    <row r="658" customFormat="false" ht="12.95" hidden="false" customHeight="true" outlineLevel="0" collapsed="false">
      <c r="A658" s="83"/>
      <c r="B658" s="75"/>
      <c r="C658" s="111"/>
      <c r="D658" s="111"/>
      <c r="E658" s="111"/>
      <c r="F658" s="84"/>
      <c r="G658" s="82"/>
      <c r="H658" s="113"/>
      <c r="I658" s="62"/>
      <c r="J658" s="114"/>
      <c r="K658" s="115"/>
      <c r="L658" s="112"/>
      <c r="M658" s="81"/>
      <c r="N658" s="70"/>
      <c r="O658" s="70"/>
      <c r="P658" s="70"/>
      <c r="Q658" s="70"/>
    </row>
    <row r="659" customFormat="false" ht="12.95" hidden="false" customHeight="true" outlineLevel="0" collapsed="false">
      <c r="A659" s="83"/>
      <c r="B659" s="75"/>
      <c r="C659" s="111"/>
      <c r="D659" s="111"/>
      <c r="E659" s="111"/>
      <c r="F659" s="84"/>
      <c r="G659" s="82"/>
      <c r="H659" s="113"/>
      <c r="I659" s="62"/>
      <c r="J659" s="114"/>
      <c r="K659" s="115"/>
      <c r="L659" s="112"/>
      <c r="M659" s="81"/>
      <c r="N659" s="70"/>
      <c r="O659" s="70"/>
      <c r="P659" s="70"/>
      <c r="Q659" s="70"/>
    </row>
    <row r="660" customFormat="false" ht="12.95" hidden="false" customHeight="true" outlineLevel="0" collapsed="false">
      <c r="A660" s="83"/>
      <c r="B660" s="75"/>
      <c r="C660" s="111"/>
      <c r="D660" s="111"/>
      <c r="E660" s="111"/>
      <c r="F660" s="84"/>
      <c r="G660" s="82"/>
      <c r="H660" s="113"/>
      <c r="I660" s="62"/>
      <c r="J660" s="114"/>
      <c r="K660" s="115"/>
      <c r="L660" s="112"/>
      <c r="M660" s="81"/>
      <c r="N660" s="70"/>
      <c r="O660" s="70"/>
      <c r="P660" s="70"/>
      <c r="Q660" s="70"/>
    </row>
    <row r="661" customFormat="false" ht="12.95" hidden="false" customHeight="true" outlineLevel="0" collapsed="false">
      <c r="A661" s="83"/>
      <c r="B661" s="75"/>
      <c r="C661" s="111"/>
      <c r="D661" s="111"/>
      <c r="E661" s="111"/>
      <c r="F661" s="84"/>
      <c r="G661" s="82"/>
      <c r="H661" s="113"/>
      <c r="I661" s="62"/>
      <c r="J661" s="114"/>
      <c r="K661" s="115"/>
      <c r="L661" s="112"/>
      <c r="M661" s="81"/>
      <c r="N661" s="70"/>
      <c r="O661" s="70"/>
      <c r="P661" s="70"/>
      <c r="Q661" s="70"/>
    </row>
    <row r="662" customFormat="false" ht="12.95" hidden="false" customHeight="true" outlineLevel="0" collapsed="false">
      <c r="A662" s="83"/>
      <c r="B662" s="75"/>
      <c r="C662" s="111"/>
      <c r="D662" s="111"/>
      <c r="E662" s="111"/>
      <c r="F662" s="84"/>
      <c r="G662" s="82"/>
      <c r="H662" s="113"/>
      <c r="I662" s="62"/>
      <c r="J662" s="114"/>
      <c r="K662" s="115"/>
      <c r="L662" s="112"/>
      <c r="M662" s="81"/>
      <c r="N662" s="70"/>
      <c r="O662" s="70"/>
      <c r="P662" s="70"/>
      <c r="Q662" s="70"/>
    </row>
    <row r="663" customFormat="false" ht="12.95" hidden="false" customHeight="true" outlineLevel="0" collapsed="false">
      <c r="A663" s="83"/>
      <c r="B663" s="75"/>
      <c r="C663" s="111"/>
      <c r="D663" s="111"/>
      <c r="E663" s="111"/>
      <c r="F663" s="84"/>
      <c r="G663" s="82"/>
      <c r="H663" s="113"/>
      <c r="I663" s="62"/>
      <c r="J663" s="114"/>
      <c r="K663" s="115"/>
      <c r="L663" s="112"/>
      <c r="M663" s="81"/>
      <c r="N663" s="70"/>
      <c r="O663" s="70"/>
      <c r="P663" s="70"/>
      <c r="Q663" s="70"/>
    </row>
    <row r="664" customFormat="false" ht="12.95" hidden="false" customHeight="true" outlineLevel="0" collapsed="false">
      <c r="A664" s="83"/>
      <c r="B664" s="75"/>
      <c r="C664" s="111"/>
      <c r="D664" s="111"/>
      <c r="E664" s="111"/>
      <c r="F664" s="84"/>
      <c r="G664" s="82"/>
      <c r="H664" s="113"/>
      <c r="I664" s="62"/>
      <c r="J664" s="114"/>
      <c r="K664" s="115"/>
      <c r="L664" s="112"/>
      <c r="M664" s="81"/>
      <c r="N664" s="70"/>
      <c r="O664" s="70"/>
      <c r="P664" s="70"/>
      <c r="Q664" s="70"/>
    </row>
    <row r="665" customFormat="false" ht="12.95" hidden="false" customHeight="true" outlineLevel="0" collapsed="false">
      <c r="A665" s="83"/>
      <c r="B665" s="75"/>
      <c r="C665" s="111"/>
      <c r="D665" s="111"/>
      <c r="E665" s="111"/>
      <c r="F665" s="84"/>
      <c r="G665" s="82"/>
      <c r="H665" s="113"/>
      <c r="I665" s="62"/>
      <c r="J665" s="114"/>
      <c r="K665" s="115"/>
      <c r="L665" s="112"/>
      <c r="M665" s="81"/>
      <c r="N665" s="70"/>
      <c r="O665" s="70"/>
      <c r="P665" s="70"/>
      <c r="Q665" s="70"/>
    </row>
    <row r="666" customFormat="false" ht="12.95" hidden="false" customHeight="true" outlineLevel="0" collapsed="false">
      <c r="A666" s="83"/>
      <c r="B666" s="75"/>
      <c r="C666" s="111"/>
      <c r="D666" s="111"/>
      <c r="E666" s="111"/>
      <c r="F666" s="84"/>
      <c r="G666" s="82"/>
      <c r="H666" s="113"/>
      <c r="I666" s="62"/>
      <c r="J666" s="114"/>
      <c r="K666" s="115"/>
      <c r="L666" s="112"/>
      <c r="M666" s="81"/>
      <c r="N666" s="70"/>
      <c r="O666" s="70"/>
      <c r="P666" s="70"/>
      <c r="Q666" s="70"/>
    </row>
    <row r="667" customFormat="false" ht="12.95" hidden="false" customHeight="true" outlineLevel="0" collapsed="false">
      <c r="A667" s="83"/>
      <c r="B667" s="75"/>
      <c r="C667" s="111"/>
      <c r="D667" s="111"/>
      <c r="E667" s="111"/>
      <c r="F667" s="84"/>
      <c r="G667" s="82"/>
      <c r="H667" s="113"/>
      <c r="I667" s="62"/>
      <c r="J667" s="114"/>
      <c r="K667" s="115"/>
      <c r="L667" s="112"/>
      <c r="M667" s="81"/>
      <c r="N667" s="70"/>
      <c r="O667" s="70"/>
      <c r="P667" s="70"/>
      <c r="Q667" s="70"/>
    </row>
    <row r="668" customFormat="false" ht="12.95" hidden="false" customHeight="true" outlineLevel="0" collapsed="false">
      <c r="A668" s="83"/>
      <c r="B668" s="75"/>
      <c r="C668" s="111"/>
      <c r="D668" s="111"/>
      <c r="E668" s="111"/>
      <c r="F668" s="84"/>
      <c r="G668" s="82"/>
      <c r="H668" s="113"/>
      <c r="I668" s="62"/>
      <c r="J668" s="114"/>
      <c r="K668" s="115"/>
      <c r="L668" s="112"/>
      <c r="M668" s="81"/>
      <c r="N668" s="70"/>
      <c r="O668" s="70"/>
      <c r="P668" s="70"/>
      <c r="Q668" s="70"/>
    </row>
    <row r="669" customFormat="false" ht="12.95" hidden="false" customHeight="true" outlineLevel="0" collapsed="false">
      <c r="A669" s="83"/>
      <c r="B669" s="75"/>
      <c r="C669" s="111"/>
      <c r="D669" s="111"/>
      <c r="E669" s="111"/>
      <c r="F669" s="84"/>
      <c r="G669" s="82"/>
      <c r="H669" s="113"/>
      <c r="I669" s="62"/>
      <c r="J669" s="114"/>
      <c r="K669" s="115"/>
      <c r="L669" s="112"/>
      <c r="M669" s="81"/>
      <c r="N669" s="70"/>
      <c r="O669" s="70"/>
      <c r="P669" s="70"/>
      <c r="Q669" s="70"/>
    </row>
    <row r="670" customFormat="false" ht="12.95" hidden="false" customHeight="true" outlineLevel="0" collapsed="false">
      <c r="A670" s="83"/>
      <c r="B670" s="75"/>
      <c r="C670" s="111"/>
      <c r="D670" s="111"/>
      <c r="E670" s="111"/>
      <c r="F670" s="84"/>
      <c r="G670" s="82"/>
      <c r="H670" s="113"/>
      <c r="I670" s="62"/>
      <c r="J670" s="114"/>
      <c r="K670" s="115"/>
      <c r="L670" s="112"/>
      <c r="M670" s="81"/>
      <c r="N670" s="70"/>
      <c r="O670" s="70"/>
      <c r="P670" s="70"/>
      <c r="Q670" s="70"/>
    </row>
    <row r="671" customFormat="false" ht="12.95" hidden="false" customHeight="true" outlineLevel="0" collapsed="false">
      <c r="A671" s="83"/>
      <c r="B671" s="75"/>
      <c r="C671" s="111"/>
      <c r="D671" s="111"/>
      <c r="E671" s="111"/>
      <c r="F671" s="84"/>
      <c r="G671" s="82"/>
      <c r="H671" s="113"/>
      <c r="I671" s="62"/>
      <c r="J671" s="114"/>
      <c r="K671" s="115"/>
      <c r="L671" s="112"/>
      <c r="M671" s="81"/>
      <c r="N671" s="70"/>
      <c r="O671" s="70"/>
      <c r="P671" s="70"/>
      <c r="Q671" s="70"/>
    </row>
    <row r="672" customFormat="false" ht="12.95" hidden="false" customHeight="true" outlineLevel="0" collapsed="false">
      <c r="A672" s="83"/>
      <c r="B672" s="75"/>
      <c r="C672" s="111"/>
      <c r="D672" s="111"/>
      <c r="E672" s="111"/>
      <c r="F672" s="84"/>
      <c r="G672" s="82"/>
      <c r="H672" s="113"/>
      <c r="I672" s="62"/>
      <c r="J672" s="114"/>
      <c r="K672" s="115"/>
      <c r="L672" s="112"/>
      <c r="M672" s="81"/>
      <c r="N672" s="70"/>
      <c r="O672" s="70"/>
      <c r="P672" s="70"/>
      <c r="Q672" s="70"/>
    </row>
    <row r="673" customFormat="false" ht="12.95" hidden="false" customHeight="true" outlineLevel="0" collapsed="false">
      <c r="A673" s="83"/>
      <c r="B673" s="75"/>
      <c r="C673" s="111"/>
      <c r="D673" s="111"/>
      <c r="E673" s="111"/>
      <c r="F673" s="84"/>
      <c r="G673" s="82"/>
      <c r="H673" s="113"/>
      <c r="I673" s="62"/>
      <c r="J673" s="114"/>
      <c r="K673" s="115"/>
      <c r="L673" s="112"/>
      <c r="M673" s="81"/>
      <c r="N673" s="70"/>
      <c r="O673" s="70"/>
      <c r="P673" s="70"/>
      <c r="Q673" s="70"/>
    </row>
    <row r="674" customFormat="false" ht="12.95" hidden="false" customHeight="true" outlineLevel="0" collapsed="false">
      <c r="A674" s="83"/>
      <c r="B674" s="75"/>
      <c r="C674" s="111"/>
      <c r="D674" s="111"/>
      <c r="E674" s="111"/>
      <c r="F674" s="84"/>
      <c r="G674" s="82"/>
      <c r="H674" s="113"/>
      <c r="I674" s="62"/>
      <c r="J674" s="114"/>
      <c r="K674" s="115"/>
      <c r="L674" s="112"/>
      <c r="M674" s="81"/>
      <c r="N674" s="70"/>
      <c r="O674" s="70"/>
      <c r="P674" s="70"/>
      <c r="Q674" s="70"/>
    </row>
    <row r="675" customFormat="false" ht="12.95" hidden="false" customHeight="true" outlineLevel="0" collapsed="false">
      <c r="A675" s="83"/>
      <c r="B675" s="75"/>
      <c r="C675" s="111"/>
      <c r="D675" s="111"/>
      <c r="E675" s="111"/>
      <c r="F675" s="84"/>
      <c r="G675" s="82"/>
      <c r="H675" s="113"/>
      <c r="I675" s="62"/>
      <c r="J675" s="114"/>
      <c r="K675" s="115"/>
      <c r="L675" s="112"/>
      <c r="M675" s="81"/>
      <c r="N675" s="70"/>
      <c r="O675" s="70"/>
      <c r="P675" s="70"/>
      <c r="Q675" s="70"/>
    </row>
    <row r="676" customFormat="false" ht="12.95" hidden="false" customHeight="true" outlineLevel="0" collapsed="false">
      <c r="A676" s="83"/>
      <c r="B676" s="75"/>
      <c r="C676" s="111"/>
      <c r="D676" s="111"/>
      <c r="E676" s="111"/>
      <c r="F676" s="84"/>
      <c r="G676" s="82"/>
      <c r="H676" s="113"/>
      <c r="I676" s="62"/>
      <c r="J676" s="114"/>
      <c r="K676" s="115"/>
      <c r="L676" s="112"/>
      <c r="M676" s="81"/>
      <c r="N676" s="70"/>
      <c r="O676" s="70"/>
      <c r="P676" s="70"/>
      <c r="Q676" s="70"/>
    </row>
    <row r="677" customFormat="false" ht="12.95" hidden="false" customHeight="true" outlineLevel="0" collapsed="false">
      <c r="A677" s="83"/>
      <c r="B677" s="75"/>
      <c r="C677" s="111"/>
      <c r="D677" s="111"/>
      <c r="E677" s="111"/>
      <c r="F677" s="84"/>
      <c r="G677" s="82"/>
      <c r="H677" s="113"/>
      <c r="I677" s="62"/>
      <c r="J677" s="114"/>
      <c r="K677" s="115"/>
      <c r="L677" s="112"/>
      <c r="M677" s="81"/>
      <c r="N677" s="70"/>
      <c r="O677" s="70"/>
      <c r="P677" s="70"/>
      <c r="Q677" s="70"/>
    </row>
    <row r="678" customFormat="false" ht="12.95" hidden="false" customHeight="true" outlineLevel="0" collapsed="false">
      <c r="A678" s="83"/>
      <c r="B678" s="75"/>
      <c r="C678" s="111"/>
      <c r="D678" s="111"/>
      <c r="E678" s="111"/>
      <c r="F678" s="84"/>
      <c r="G678" s="82"/>
      <c r="H678" s="113"/>
      <c r="I678" s="62"/>
      <c r="J678" s="114"/>
      <c r="K678" s="115"/>
      <c r="L678" s="112"/>
      <c r="M678" s="81"/>
      <c r="N678" s="70"/>
      <c r="O678" s="70"/>
      <c r="P678" s="70"/>
      <c r="Q678" s="70"/>
    </row>
    <row r="679" customFormat="false" ht="12.95" hidden="false" customHeight="true" outlineLevel="0" collapsed="false">
      <c r="A679" s="83"/>
      <c r="B679" s="75"/>
      <c r="C679" s="111"/>
      <c r="D679" s="111"/>
      <c r="E679" s="111"/>
      <c r="F679" s="84"/>
      <c r="G679" s="82"/>
      <c r="H679" s="113"/>
      <c r="I679" s="62"/>
      <c r="J679" s="114"/>
      <c r="K679" s="115"/>
      <c r="L679" s="112"/>
      <c r="M679" s="81"/>
      <c r="N679" s="70"/>
      <c r="O679" s="70"/>
      <c r="P679" s="70"/>
      <c r="Q679" s="70"/>
    </row>
    <row r="680" customFormat="false" ht="12.95" hidden="false" customHeight="true" outlineLevel="0" collapsed="false">
      <c r="A680" s="83"/>
      <c r="B680" s="75"/>
      <c r="C680" s="111"/>
      <c r="D680" s="111"/>
      <c r="E680" s="111"/>
      <c r="F680" s="84"/>
      <c r="G680" s="82"/>
      <c r="H680" s="113"/>
      <c r="I680" s="62"/>
      <c r="J680" s="114"/>
      <c r="K680" s="115"/>
      <c r="L680" s="112"/>
      <c r="M680" s="81"/>
      <c r="N680" s="70"/>
      <c r="O680" s="70"/>
      <c r="P680" s="70"/>
      <c r="Q680" s="70"/>
    </row>
    <row r="681" customFormat="false" ht="12.95" hidden="false" customHeight="true" outlineLevel="0" collapsed="false">
      <c r="A681" s="83"/>
      <c r="B681" s="75"/>
      <c r="C681" s="111"/>
      <c r="D681" s="111"/>
      <c r="E681" s="111"/>
      <c r="F681" s="84"/>
      <c r="G681" s="82"/>
      <c r="H681" s="113"/>
      <c r="I681" s="62"/>
      <c r="J681" s="114"/>
      <c r="K681" s="115"/>
      <c r="L681" s="112"/>
      <c r="M681" s="81"/>
      <c r="N681" s="70"/>
      <c r="O681" s="70"/>
      <c r="P681" s="70"/>
      <c r="Q681" s="70"/>
    </row>
    <row r="682" customFormat="false" ht="12.95" hidden="false" customHeight="true" outlineLevel="0" collapsed="false">
      <c r="A682" s="83"/>
      <c r="B682" s="75"/>
      <c r="C682" s="111"/>
      <c r="D682" s="111"/>
      <c r="E682" s="111"/>
      <c r="F682" s="84"/>
      <c r="G682" s="82"/>
      <c r="H682" s="113"/>
      <c r="I682" s="62"/>
      <c r="J682" s="114"/>
      <c r="K682" s="115"/>
      <c r="L682" s="112"/>
      <c r="M682" s="81"/>
      <c r="N682" s="70"/>
      <c r="O682" s="70"/>
      <c r="P682" s="70"/>
      <c r="Q682" s="70"/>
    </row>
    <row r="683" customFormat="false" ht="12.95" hidden="false" customHeight="true" outlineLevel="0" collapsed="false">
      <c r="A683" s="83"/>
      <c r="B683" s="75"/>
      <c r="C683" s="111"/>
      <c r="D683" s="111"/>
      <c r="E683" s="111"/>
      <c r="F683" s="84"/>
      <c r="G683" s="82"/>
      <c r="H683" s="113"/>
      <c r="I683" s="62"/>
      <c r="J683" s="114"/>
      <c r="K683" s="115"/>
      <c r="L683" s="112"/>
      <c r="M683" s="81"/>
      <c r="N683" s="70"/>
      <c r="O683" s="70"/>
      <c r="P683" s="70"/>
      <c r="Q683" s="70"/>
    </row>
    <row r="684" customFormat="false" ht="12.95" hidden="false" customHeight="true" outlineLevel="0" collapsed="false">
      <c r="A684" s="83"/>
      <c r="B684" s="75"/>
      <c r="C684" s="111"/>
      <c r="D684" s="111"/>
      <c r="E684" s="111"/>
      <c r="F684" s="84"/>
      <c r="G684" s="82"/>
      <c r="H684" s="113"/>
      <c r="I684" s="62"/>
      <c r="J684" s="114"/>
      <c r="K684" s="115"/>
      <c r="L684" s="112"/>
      <c r="M684" s="81"/>
      <c r="N684" s="70"/>
      <c r="O684" s="70"/>
      <c r="P684" s="70"/>
      <c r="Q684" s="70"/>
    </row>
    <row r="685" customFormat="false" ht="12.95" hidden="false" customHeight="true" outlineLevel="0" collapsed="false">
      <c r="A685" s="83"/>
      <c r="B685" s="75"/>
      <c r="C685" s="111"/>
      <c r="D685" s="111"/>
      <c r="E685" s="111"/>
      <c r="F685" s="84"/>
      <c r="G685" s="82"/>
      <c r="H685" s="113"/>
      <c r="I685" s="62"/>
      <c r="J685" s="114"/>
      <c r="K685" s="115"/>
      <c r="L685" s="112"/>
      <c r="M685" s="81"/>
      <c r="N685" s="70"/>
      <c r="O685" s="70"/>
      <c r="P685" s="70"/>
      <c r="Q685" s="70"/>
    </row>
    <row r="686" customFormat="false" ht="12.95" hidden="false" customHeight="true" outlineLevel="0" collapsed="false">
      <c r="A686" s="83"/>
      <c r="B686" s="75"/>
      <c r="C686" s="111"/>
      <c r="D686" s="111"/>
      <c r="E686" s="111"/>
      <c r="F686" s="84"/>
      <c r="G686" s="82"/>
      <c r="H686" s="113"/>
      <c r="I686" s="62"/>
      <c r="J686" s="114"/>
      <c r="K686" s="115"/>
      <c r="L686" s="112"/>
      <c r="M686" s="81"/>
      <c r="N686" s="70"/>
      <c r="O686" s="70"/>
      <c r="P686" s="70"/>
      <c r="Q686" s="70"/>
    </row>
    <row r="687" customFormat="false" ht="12.95" hidden="false" customHeight="true" outlineLevel="0" collapsed="false">
      <c r="A687" s="83"/>
      <c r="B687" s="75"/>
      <c r="C687" s="111"/>
      <c r="D687" s="111"/>
      <c r="E687" s="111"/>
      <c r="F687" s="84"/>
      <c r="G687" s="82"/>
      <c r="H687" s="113"/>
      <c r="I687" s="62"/>
      <c r="J687" s="114"/>
      <c r="K687" s="115"/>
      <c r="L687" s="112"/>
      <c r="M687" s="81"/>
      <c r="N687" s="70"/>
      <c r="O687" s="70"/>
      <c r="P687" s="70"/>
      <c r="Q687" s="70"/>
    </row>
    <row r="688" customFormat="false" ht="12.95" hidden="false" customHeight="true" outlineLevel="0" collapsed="false">
      <c r="A688" s="83"/>
      <c r="B688" s="75"/>
      <c r="C688" s="111"/>
      <c r="D688" s="111"/>
      <c r="E688" s="111"/>
      <c r="F688" s="84"/>
      <c r="G688" s="82"/>
      <c r="H688" s="113"/>
      <c r="I688" s="62"/>
      <c r="J688" s="114"/>
      <c r="K688" s="115"/>
      <c r="L688" s="112"/>
      <c r="M688" s="81"/>
      <c r="N688" s="70"/>
      <c r="O688" s="70"/>
      <c r="P688" s="70"/>
      <c r="Q688" s="70"/>
    </row>
    <row r="689" customFormat="false" ht="12.95" hidden="false" customHeight="true" outlineLevel="0" collapsed="false">
      <c r="A689" s="83"/>
      <c r="B689" s="75"/>
      <c r="C689" s="111"/>
      <c r="D689" s="111"/>
      <c r="E689" s="111"/>
      <c r="F689" s="84"/>
      <c r="G689" s="82"/>
      <c r="H689" s="113"/>
      <c r="I689" s="62"/>
      <c r="J689" s="114"/>
      <c r="K689" s="115"/>
      <c r="L689" s="112"/>
      <c r="M689" s="81"/>
      <c r="N689" s="70"/>
      <c r="O689" s="70"/>
      <c r="P689" s="70"/>
      <c r="Q689" s="70"/>
    </row>
    <row r="690" customFormat="false" ht="12.95" hidden="false" customHeight="true" outlineLevel="0" collapsed="false">
      <c r="A690" s="83"/>
      <c r="B690" s="75"/>
      <c r="C690" s="111"/>
      <c r="D690" s="111"/>
      <c r="E690" s="111"/>
      <c r="F690" s="84"/>
      <c r="G690" s="82"/>
      <c r="H690" s="113"/>
      <c r="I690" s="62"/>
      <c r="J690" s="114"/>
      <c r="K690" s="115"/>
      <c r="L690" s="112"/>
      <c r="M690" s="81"/>
      <c r="N690" s="70"/>
      <c r="O690" s="70"/>
      <c r="P690" s="70"/>
      <c r="Q690" s="70"/>
    </row>
    <row r="691" customFormat="false" ht="12.95" hidden="false" customHeight="true" outlineLevel="0" collapsed="false">
      <c r="A691" s="83"/>
      <c r="B691" s="75"/>
      <c r="C691" s="111"/>
      <c r="D691" s="111"/>
      <c r="E691" s="111"/>
      <c r="F691" s="84"/>
      <c r="G691" s="82"/>
      <c r="H691" s="113"/>
      <c r="I691" s="62"/>
      <c r="J691" s="114"/>
      <c r="K691" s="115"/>
      <c r="L691" s="112"/>
      <c r="M691" s="81"/>
      <c r="N691" s="70"/>
      <c r="O691" s="70"/>
      <c r="P691" s="70"/>
      <c r="Q691" s="70"/>
    </row>
    <row r="692" customFormat="false" ht="12.95" hidden="false" customHeight="true" outlineLevel="0" collapsed="false">
      <c r="A692" s="83"/>
      <c r="B692" s="75"/>
      <c r="C692" s="111"/>
      <c r="D692" s="111"/>
      <c r="E692" s="111"/>
      <c r="F692" s="84"/>
      <c r="G692" s="82"/>
      <c r="H692" s="113"/>
      <c r="I692" s="62"/>
      <c r="J692" s="114"/>
      <c r="K692" s="115"/>
      <c r="L692" s="112"/>
      <c r="M692" s="81"/>
      <c r="N692" s="70"/>
      <c r="O692" s="70"/>
      <c r="P692" s="70"/>
      <c r="Q692" s="70"/>
    </row>
    <row r="693" customFormat="false" ht="12.95" hidden="false" customHeight="true" outlineLevel="0" collapsed="false">
      <c r="A693" s="83"/>
      <c r="B693" s="75"/>
      <c r="C693" s="111"/>
      <c r="D693" s="111"/>
      <c r="E693" s="111"/>
      <c r="F693" s="84"/>
      <c r="G693" s="82"/>
      <c r="H693" s="113"/>
      <c r="I693" s="62"/>
      <c r="J693" s="114"/>
      <c r="K693" s="115"/>
      <c r="L693" s="112"/>
      <c r="M693" s="81"/>
      <c r="N693" s="70"/>
      <c r="O693" s="70"/>
      <c r="P693" s="70"/>
      <c r="Q693" s="70"/>
    </row>
    <row r="694" customFormat="false" ht="12.95" hidden="false" customHeight="true" outlineLevel="0" collapsed="false">
      <c r="A694" s="83"/>
      <c r="B694" s="75"/>
      <c r="C694" s="111"/>
      <c r="D694" s="111"/>
      <c r="E694" s="111"/>
      <c r="F694" s="84"/>
      <c r="G694" s="82"/>
      <c r="H694" s="113"/>
      <c r="I694" s="62"/>
      <c r="J694" s="114"/>
      <c r="K694" s="115"/>
      <c r="L694" s="112"/>
      <c r="M694" s="81"/>
      <c r="N694" s="70"/>
      <c r="O694" s="70"/>
      <c r="P694" s="70"/>
      <c r="Q694" s="70"/>
    </row>
    <row r="695" customFormat="false" ht="12.95" hidden="false" customHeight="true" outlineLevel="0" collapsed="false">
      <c r="A695" s="83"/>
      <c r="B695" s="75"/>
      <c r="C695" s="111"/>
      <c r="D695" s="111"/>
      <c r="E695" s="111"/>
      <c r="F695" s="84"/>
      <c r="G695" s="82"/>
      <c r="H695" s="113"/>
      <c r="I695" s="62"/>
      <c r="J695" s="114"/>
      <c r="K695" s="115"/>
      <c r="L695" s="112"/>
      <c r="M695" s="81"/>
      <c r="N695" s="70"/>
      <c r="O695" s="70"/>
      <c r="P695" s="70"/>
      <c r="Q695" s="70"/>
    </row>
    <row r="696" customFormat="false" ht="12.95" hidden="false" customHeight="true" outlineLevel="0" collapsed="false">
      <c r="A696" s="83"/>
      <c r="B696" s="75"/>
      <c r="C696" s="111"/>
      <c r="D696" s="111"/>
      <c r="E696" s="111"/>
      <c r="F696" s="84"/>
      <c r="G696" s="82"/>
      <c r="H696" s="113"/>
      <c r="I696" s="62"/>
      <c r="J696" s="114"/>
      <c r="K696" s="115"/>
      <c r="L696" s="112"/>
      <c r="M696" s="81"/>
      <c r="N696" s="70"/>
      <c r="O696" s="70"/>
      <c r="P696" s="70"/>
      <c r="Q696" s="70"/>
    </row>
    <row r="697" customFormat="false" ht="12.95" hidden="false" customHeight="true" outlineLevel="0" collapsed="false">
      <c r="A697" s="83"/>
      <c r="B697" s="75"/>
      <c r="C697" s="111"/>
      <c r="D697" s="111"/>
      <c r="E697" s="111"/>
      <c r="F697" s="84"/>
      <c r="G697" s="82"/>
      <c r="H697" s="113"/>
      <c r="I697" s="62"/>
      <c r="J697" s="114"/>
      <c r="K697" s="115"/>
      <c r="L697" s="112"/>
      <c r="M697" s="81"/>
      <c r="N697" s="70"/>
      <c r="O697" s="70"/>
      <c r="P697" s="70"/>
      <c r="Q697" s="70"/>
    </row>
    <row r="698" customFormat="false" ht="12.95" hidden="false" customHeight="true" outlineLevel="0" collapsed="false">
      <c r="A698" s="83"/>
      <c r="B698" s="75"/>
      <c r="C698" s="111"/>
      <c r="D698" s="111"/>
      <c r="E698" s="111"/>
      <c r="F698" s="84"/>
      <c r="G698" s="82"/>
      <c r="H698" s="113"/>
      <c r="I698" s="62"/>
      <c r="J698" s="114"/>
      <c r="K698" s="115"/>
      <c r="L698" s="112"/>
      <c r="M698" s="81"/>
      <c r="N698" s="70"/>
      <c r="O698" s="70"/>
      <c r="P698" s="70"/>
      <c r="Q698" s="70"/>
    </row>
    <row r="699" customFormat="false" ht="12.95" hidden="false" customHeight="true" outlineLevel="0" collapsed="false">
      <c r="A699" s="83"/>
      <c r="B699" s="75"/>
      <c r="C699" s="111"/>
      <c r="D699" s="111"/>
      <c r="E699" s="111"/>
      <c r="F699" s="84"/>
      <c r="G699" s="82"/>
      <c r="H699" s="113"/>
      <c r="I699" s="62"/>
      <c r="J699" s="114"/>
      <c r="K699" s="115"/>
      <c r="L699" s="112"/>
      <c r="M699" s="81"/>
      <c r="N699" s="70"/>
      <c r="O699" s="70"/>
      <c r="P699" s="70"/>
      <c r="Q699" s="70"/>
    </row>
    <row r="700" customFormat="false" ht="12.95" hidden="false" customHeight="true" outlineLevel="0" collapsed="false">
      <c r="A700" s="83"/>
      <c r="B700" s="75"/>
      <c r="C700" s="111"/>
      <c r="D700" s="111"/>
      <c r="E700" s="111"/>
      <c r="F700" s="84"/>
      <c r="G700" s="82"/>
      <c r="H700" s="113"/>
      <c r="I700" s="62"/>
      <c r="J700" s="114"/>
      <c r="K700" s="115"/>
      <c r="L700" s="112"/>
      <c r="M700" s="81"/>
      <c r="N700" s="70"/>
      <c r="O700" s="70"/>
      <c r="P700" s="70"/>
      <c r="Q700" s="70"/>
    </row>
    <row r="701" customFormat="false" ht="12.95" hidden="false" customHeight="true" outlineLevel="0" collapsed="false">
      <c r="A701" s="83"/>
      <c r="B701" s="75"/>
      <c r="C701" s="111"/>
      <c r="D701" s="111"/>
      <c r="E701" s="111"/>
      <c r="F701" s="84"/>
      <c r="G701" s="82"/>
      <c r="H701" s="113"/>
      <c r="I701" s="62"/>
      <c r="J701" s="114"/>
      <c r="K701" s="115"/>
      <c r="L701" s="112"/>
      <c r="M701" s="81"/>
      <c r="N701" s="70"/>
      <c r="O701" s="70"/>
      <c r="P701" s="70"/>
      <c r="Q701" s="70"/>
    </row>
    <row r="702" customFormat="false" ht="12.95" hidden="false" customHeight="true" outlineLevel="0" collapsed="false">
      <c r="A702" s="83"/>
      <c r="B702" s="75"/>
      <c r="C702" s="111"/>
      <c r="D702" s="111"/>
      <c r="E702" s="111"/>
      <c r="F702" s="84"/>
      <c r="G702" s="82"/>
      <c r="H702" s="113"/>
      <c r="I702" s="62"/>
      <c r="J702" s="114"/>
      <c r="K702" s="115"/>
      <c r="L702" s="112"/>
      <c r="M702" s="81"/>
      <c r="N702" s="70"/>
      <c r="O702" s="70"/>
      <c r="P702" s="70"/>
      <c r="Q702" s="70"/>
    </row>
    <row r="703" customFormat="false" ht="12.95" hidden="false" customHeight="true" outlineLevel="0" collapsed="false">
      <c r="A703" s="83"/>
      <c r="B703" s="75"/>
      <c r="C703" s="111"/>
      <c r="D703" s="111"/>
      <c r="E703" s="111"/>
      <c r="F703" s="84"/>
      <c r="G703" s="82"/>
      <c r="H703" s="113"/>
      <c r="I703" s="62"/>
      <c r="J703" s="114"/>
      <c r="K703" s="115"/>
      <c r="L703" s="112"/>
      <c r="M703" s="81"/>
      <c r="N703" s="70"/>
      <c r="O703" s="70"/>
      <c r="P703" s="70"/>
      <c r="Q703" s="70"/>
    </row>
    <row r="704" customFormat="false" ht="12.95" hidden="false" customHeight="true" outlineLevel="0" collapsed="false">
      <c r="A704" s="83"/>
      <c r="B704" s="75"/>
      <c r="C704" s="111"/>
      <c r="D704" s="111"/>
      <c r="E704" s="111"/>
      <c r="F704" s="84"/>
      <c r="G704" s="82"/>
      <c r="H704" s="113"/>
      <c r="I704" s="62"/>
      <c r="J704" s="114"/>
      <c r="K704" s="115"/>
      <c r="L704" s="112"/>
      <c r="M704" s="81"/>
      <c r="N704" s="70"/>
      <c r="O704" s="70"/>
      <c r="P704" s="70"/>
      <c r="Q704" s="70"/>
    </row>
    <row r="705" customFormat="false" ht="12.95" hidden="false" customHeight="true" outlineLevel="0" collapsed="false">
      <c r="A705" s="83"/>
      <c r="B705" s="75"/>
      <c r="C705" s="111"/>
      <c r="D705" s="111"/>
      <c r="E705" s="111"/>
      <c r="F705" s="84"/>
      <c r="G705" s="82"/>
      <c r="H705" s="113"/>
      <c r="I705" s="62"/>
      <c r="J705" s="114"/>
      <c r="K705" s="115"/>
      <c r="L705" s="112"/>
      <c r="M705" s="81"/>
      <c r="N705" s="70"/>
      <c r="O705" s="70"/>
      <c r="P705" s="70"/>
      <c r="Q705" s="70"/>
    </row>
    <row r="706" customFormat="false" ht="12.95" hidden="false" customHeight="true" outlineLevel="0" collapsed="false">
      <c r="A706" s="83"/>
      <c r="B706" s="75"/>
      <c r="C706" s="111"/>
      <c r="D706" s="111"/>
      <c r="E706" s="111"/>
      <c r="F706" s="84"/>
      <c r="G706" s="82"/>
      <c r="H706" s="113"/>
      <c r="I706" s="62"/>
      <c r="J706" s="114"/>
      <c r="K706" s="115"/>
      <c r="L706" s="112"/>
      <c r="M706" s="81"/>
      <c r="N706" s="70"/>
      <c r="O706" s="70"/>
      <c r="P706" s="70"/>
      <c r="Q706" s="70"/>
    </row>
    <row r="707" customFormat="false" ht="12.95" hidden="false" customHeight="true" outlineLevel="0" collapsed="false">
      <c r="A707" s="83"/>
      <c r="B707" s="75"/>
      <c r="C707" s="111"/>
      <c r="D707" s="111"/>
      <c r="E707" s="111"/>
      <c r="F707" s="84"/>
      <c r="G707" s="82"/>
      <c r="H707" s="113"/>
      <c r="I707" s="62"/>
      <c r="J707" s="114"/>
      <c r="K707" s="115"/>
      <c r="L707" s="112"/>
      <c r="M707" s="81"/>
      <c r="N707" s="70"/>
      <c r="O707" s="70"/>
      <c r="P707" s="70"/>
      <c r="Q707" s="70"/>
    </row>
    <row r="708" customFormat="false" ht="12.95" hidden="false" customHeight="true" outlineLevel="0" collapsed="false">
      <c r="A708" s="83"/>
      <c r="B708" s="75"/>
      <c r="C708" s="111"/>
      <c r="D708" s="111"/>
      <c r="E708" s="111"/>
      <c r="F708" s="84"/>
      <c r="G708" s="82"/>
      <c r="H708" s="113"/>
      <c r="I708" s="62"/>
      <c r="J708" s="114"/>
      <c r="K708" s="115"/>
      <c r="L708" s="112"/>
      <c r="M708" s="81"/>
      <c r="N708" s="70"/>
      <c r="O708" s="70"/>
      <c r="P708" s="70"/>
      <c r="Q708" s="70"/>
    </row>
    <row r="709" customFormat="false" ht="12.95" hidden="false" customHeight="true" outlineLevel="0" collapsed="false">
      <c r="A709" s="83"/>
      <c r="B709" s="75"/>
      <c r="C709" s="111"/>
      <c r="D709" s="111"/>
      <c r="E709" s="111"/>
      <c r="F709" s="84"/>
      <c r="G709" s="82"/>
      <c r="H709" s="113"/>
      <c r="I709" s="62"/>
      <c r="J709" s="114"/>
      <c r="K709" s="115"/>
      <c r="L709" s="112"/>
      <c r="M709" s="81"/>
      <c r="N709" s="70"/>
      <c r="O709" s="70"/>
      <c r="P709" s="70"/>
      <c r="Q709" s="70"/>
    </row>
    <row r="710" customFormat="false" ht="12.95" hidden="false" customHeight="true" outlineLevel="0" collapsed="false">
      <c r="A710" s="83"/>
      <c r="B710" s="75"/>
      <c r="C710" s="111"/>
      <c r="D710" s="111"/>
      <c r="E710" s="111"/>
      <c r="F710" s="84"/>
      <c r="G710" s="82"/>
      <c r="H710" s="113"/>
      <c r="I710" s="62"/>
      <c r="J710" s="114"/>
      <c r="K710" s="115"/>
      <c r="L710" s="112"/>
      <c r="M710" s="81"/>
      <c r="N710" s="70"/>
      <c r="O710" s="70"/>
      <c r="P710" s="70"/>
      <c r="Q710" s="70"/>
    </row>
    <row r="711" customFormat="false" ht="12.95" hidden="false" customHeight="true" outlineLevel="0" collapsed="false">
      <c r="A711" s="83"/>
      <c r="B711" s="75"/>
      <c r="C711" s="111"/>
      <c r="D711" s="111"/>
      <c r="E711" s="111"/>
      <c r="F711" s="84"/>
      <c r="G711" s="82"/>
      <c r="H711" s="113"/>
      <c r="I711" s="62"/>
      <c r="J711" s="114"/>
      <c r="K711" s="115"/>
      <c r="L711" s="112"/>
      <c r="M711" s="81"/>
      <c r="N711" s="70"/>
      <c r="O711" s="70"/>
      <c r="P711" s="70"/>
      <c r="Q711" s="70"/>
    </row>
    <row r="712" customFormat="false" ht="12.95" hidden="false" customHeight="true" outlineLevel="0" collapsed="false">
      <c r="A712" s="83"/>
      <c r="B712" s="75"/>
      <c r="C712" s="111"/>
      <c r="D712" s="111"/>
      <c r="E712" s="111"/>
      <c r="F712" s="84"/>
      <c r="G712" s="82"/>
      <c r="H712" s="113"/>
      <c r="I712" s="62"/>
      <c r="J712" s="114"/>
      <c r="K712" s="115"/>
      <c r="L712" s="112"/>
      <c r="M712" s="81"/>
      <c r="N712" s="70"/>
      <c r="O712" s="70"/>
      <c r="P712" s="70"/>
      <c r="Q712" s="70"/>
    </row>
    <row r="713" customFormat="false" ht="12.95" hidden="false" customHeight="true" outlineLevel="0" collapsed="false">
      <c r="A713" s="83"/>
      <c r="B713" s="75"/>
      <c r="C713" s="111"/>
      <c r="D713" s="111"/>
      <c r="E713" s="111"/>
      <c r="F713" s="84"/>
      <c r="G713" s="82"/>
      <c r="H713" s="113"/>
      <c r="I713" s="62"/>
      <c r="J713" s="114"/>
      <c r="K713" s="115"/>
      <c r="L713" s="112"/>
      <c r="M713" s="81"/>
      <c r="N713" s="70"/>
      <c r="O713" s="70"/>
      <c r="P713" s="70"/>
      <c r="Q713" s="70"/>
    </row>
    <row r="714" customFormat="false" ht="12.95" hidden="false" customHeight="true" outlineLevel="0" collapsed="false">
      <c r="A714" s="83"/>
      <c r="B714" s="75"/>
      <c r="C714" s="111"/>
      <c r="D714" s="111"/>
      <c r="E714" s="111"/>
      <c r="F714" s="84"/>
      <c r="G714" s="82"/>
      <c r="H714" s="113"/>
      <c r="I714" s="62"/>
      <c r="J714" s="114"/>
      <c r="K714" s="115"/>
      <c r="L714" s="112"/>
      <c r="M714" s="81"/>
      <c r="N714" s="70"/>
      <c r="O714" s="70"/>
      <c r="P714" s="70"/>
      <c r="Q714" s="70"/>
    </row>
    <row r="715" customFormat="false" ht="12.95" hidden="false" customHeight="true" outlineLevel="0" collapsed="false">
      <c r="A715" s="83"/>
      <c r="B715" s="75"/>
      <c r="C715" s="111"/>
      <c r="D715" s="111"/>
      <c r="E715" s="111"/>
      <c r="F715" s="84"/>
      <c r="G715" s="82"/>
      <c r="H715" s="113"/>
      <c r="I715" s="62"/>
      <c r="J715" s="114"/>
      <c r="K715" s="115"/>
      <c r="L715" s="112"/>
      <c r="M715" s="81"/>
      <c r="N715" s="70"/>
      <c r="O715" s="70"/>
      <c r="P715" s="70"/>
      <c r="Q715" s="70"/>
    </row>
    <row r="716" customFormat="false" ht="12.95" hidden="false" customHeight="true" outlineLevel="0" collapsed="false">
      <c r="A716" s="83"/>
      <c r="B716" s="75"/>
      <c r="C716" s="111"/>
      <c r="D716" s="111"/>
      <c r="E716" s="111"/>
      <c r="F716" s="84"/>
      <c r="G716" s="82"/>
      <c r="H716" s="113"/>
      <c r="I716" s="62"/>
      <c r="J716" s="114"/>
      <c r="K716" s="115"/>
      <c r="L716" s="112"/>
      <c r="M716" s="81"/>
      <c r="N716" s="70"/>
      <c r="O716" s="70"/>
      <c r="P716" s="70"/>
      <c r="Q716" s="70"/>
    </row>
    <row r="717" customFormat="false" ht="12.95" hidden="false" customHeight="true" outlineLevel="0" collapsed="false">
      <c r="A717" s="83"/>
      <c r="B717" s="75"/>
      <c r="C717" s="111"/>
      <c r="D717" s="111"/>
      <c r="E717" s="111"/>
      <c r="F717" s="84"/>
      <c r="G717" s="82"/>
      <c r="H717" s="113"/>
      <c r="I717" s="62"/>
      <c r="J717" s="114"/>
      <c r="K717" s="115"/>
      <c r="L717" s="112"/>
      <c r="M717" s="81"/>
      <c r="N717" s="70"/>
      <c r="O717" s="70"/>
      <c r="P717" s="70"/>
      <c r="Q717" s="70"/>
    </row>
    <row r="718" customFormat="false" ht="12.95" hidden="false" customHeight="true" outlineLevel="0" collapsed="false">
      <c r="A718" s="83"/>
      <c r="B718" s="75"/>
      <c r="C718" s="111"/>
      <c r="D718" s="111"/>
      <c r="E718" s="111"/>
      <c r="F718" s="84"/>
      <c r="G718" s="82"/>
      <c r="H718" s="113"/>
      <c r="I718" s="62"/>
      <c r="J718" s="114"/>
      <c r="K718" s="115"/>
      <c r="L718" s="112"/>
      <c r="M718" s="81"/>
      <c r="N718" s="70"/>
      <c r="O718" s="70"/>
      <c r="P718" s="70"/>
      <c r="Q718" s="70"/>
    </row>
    <row r="719" customFormat="false" ht="12.95" hidden="false" customHeight="true" outlineLevel="0" collapsed="false">
      <c r="A719" s="83"/>
      <c r="B719" s="75"/>
      <c r="C719" s="111"/>
      <c r="D719" s="111"/>
      <c r="E719" s="111"/>
      <c r="F719" s="84"/>
      <c r="G719" s="82"/>
      <c r="H719" s="113"/>
      <c r="I719" s="62"/>
      <c r="J719" s="114"/>
      <c r="K719" s="115"/>
      <c r="L719" s="112"/>
      <c r="M719" s="81"/>
      <c r="N719" s="70"/>
      <c r="O719" s="70"/>
      <c r="P719" s="70"/>
      <c r="Q719" s="70"/>
    </row>
    <row r="720" customFormat="false" ht="12.95" hidden="false" customHeight="true" outlineLevel="0" collapsed="false">
      <c r="A720" s="83"/>
      <c r="B720" s="75"/>
      <c r="C720" s="111"/>
      <c r="D720" s="111"/>
      <c r="E720" s="111"/>
      <c r="F720" s="84"/>
      <c r="G720" s="82"/>
      <c r="H720" s="113"/>
      <c r="I720" s="62"/>
      <c r="J720" s="114"/>
      <c r="K720" s="115"/>
      <c r="L720" s="112"/>
      <c r="M720" s="81"/>
      <c r="N720" s="70"/>
      <c r="O720" s="70"/>
      <c r="P720" s="70"/>
      <c r="Q720" s="70"/>
    </row>
    <row r="721" customFormat="false" ht="12.95" hidden="false" customHeight="true" outlineLevel="0" collapsed="false">
      <c r="A721" s="83"/>
      <c r="B721" s="75"/>
      <c r="C721" s="111"/>
      <c r="D721" s="111"/>
      <c r="E721" s="111"/>
      <c r="F721" s="84"/>
      <c r="G721" s="82"/>
      <c r="H721" s="113"/>
      <c r="I721" s="62"/>
      <c r="J721" s="114"/>
      <c r="K721" s="115"/>
      <c r="L721" s="112"/>
      <c r="M721" s="81"/>
      <c r="N721" s="70"/>
      <c r="O721" s="70"/>
      <c r="P721" s="70"/>
      <c r="Q721" s="70"/>
    </row>
    <row r="722" customFormat="false" ht="12.95" hidden="false" customHeight="true" outlineLevel="0" collapsed="false">
      <c r="A722" s="83"/>
      <c r="B722" s="75"/>
      <c r="C722" s="111"/>
      <c r="D722" s="111"/>
      <c r="E722" s="111"/>
      <c r="F722" s="84"/>
      <c r="G722" s="82"/>
      <c r="H722" s="113"/>
      <c r="I722" s="62"/>
      <c r="J722" s="114"/>
      <c r="K722" s="115"/>
      <c r="L722" s="112"/>
      <c r="M722" s="81"/>
      <c r="N722" s="70"/>
      <c r="O722" s="70"/>
      <c r="P722" s="70"/>
      <c r="Q722" s="70"/>
    </row>
    <row r="723" customFormat="false" ht="12.95" hidden="false" customHeight="true" outlineLevel="0" collapsed="false">
      <c r="A723" s="83"/>
      <c r="B723" s="75"/>
      <c r="C723" s="111"/>
      <c r="D723" s="111"/>
      <c r="E723" s="111"/>
      <c r="F723" s="84"/>
      <c r="G723" s="82"/>
      <c r="H723" s="113"/>
      <c r="I723" s="62"/>
      <c r="J723" s="114"/>
      <c r="K723" s="115"/>
      <c r="L723" s="112"/>
      <c r="M723" s="81"/>
      <c r="N723" s="70"/>
      <c r="O723" s="70"/>
      <c r="P723" s="70"/>
      <c r="Q723" s="70"/>
    </row>
    <row r="724" customFormat="false" ht="12.95" hidden="false" customHeight="true" outlineLevel="0" collapsed="false">
      <c r="A724" s="83"/>
      <c r="B724" s="75"/>
      <c r="C724" s="111"/>
      <c r="D724" s="111"/>
      <c r="E724" s="111"/>
      <c r="F724" s="84"/>
      <c r="G724" s="82"/>
      <c r="H724" s="113"/>
      <c r="I724" s="62"/>
      <c r="J724" s="114"/>
      <c r="K724" s="115"/>
      <c r="L724" s="112"/>
      <c r="M724" s="81"/>
      <c r="N724" s="70"/>
      <c r="O724" s="70"/>
      <c r="P724" s="70"/>
      <c r="Q724" s="70"/>
    </row>
    <row r="725" customFormat="false" ht="12.95" hidden="false" customHeight="true" outlineLevel="0" collapsed="false">
      <c r="A725" s="83"/>
      <c r="B725" s="75"/>
      <c r="C725" s="111"/>
      <c r="D725" s="111"/>
      <c r="E725" s="111"/>
      <c r="F725" s="84"/>
      <c r="G725" s="82"/>
      <c r="H725" s="113"/>
      <c r="I725" s="62"/>
      <c r="J725" s="114"/>
      <c r="K725" s="115"/>
      <c r="L725" s="112"/>
      <c r="M725" s="81"/>
      <c r="N725" s="70"/>
      <c r="O725" s="70"/>
      <c r="P725" s="70"/>
      <c r="Q725" s="70"/>
    </row>
    <row r="726" customFormat="false" ht="12.95" hidden="false" customHeight="true" outlineLevel="0" collapsed="false">
      <c r="A726" s="83"/>
      <c r="B726" s="75"/>
      <c r="C726" s="111"/>
      <c r="D726" s="111"/>
      <c r="E726" s="111"/>
      <c r="F726" s="84"/>
      <c r="G726" s="82"/>
      <c r="H726" s="113"/>
      <c r="I726" s="62"/>
      <c r="J726" s="114"/>
      <c r="K726" s="115"/>
      <c r="L726" s="112"/>
      <c r="M726" s="81"/>
      <c r="N726" s="70"/>
      <c r="O726" s="70"/>
      <c r="P726" s="70"/>
      <c r="Q726" s="70"/>
    </row>
    <row r="727" customFormat="false" ht="12.95" hidden="false" customHeight="true" outlineLevel="0" collapsed="false">
      <c r="A727" s="83"/>
      <c r="B727" s="75"/>
      <c r="C727" s="111"/>
      <c r="D727" s="111"/>
      <c r="E727" s="111"/>
      <c r="F727" s="84"/>
      <c r="G727" s="82"/>
      <c r="H727" s="113"/>
      <c r="I727" s="62"/>
      <c r="J727" s="114"/>
      <c r="K727" s="115"/>
      <c r="L727" s="112"/>
      <c r="M727" s="81"/>
      <c r="N727" s="70"/>
      <c r="O727" s="70"/>
      <c r="P727" s="70"/>
      <c r="Q727" s="70"/>
    </row>
    <row r="728" customFormat="false" ht="12.95" hidden="false" customHeight="true" outlineLevel="0" collapsed="false">
      <c r="A728" s="83"/>
      <c r="B728" s="75"/>
      <c r="C728" s="111"/>
      <c r="D728" s="111"/>
      <c r="E728" s="111"/>
      <c r="F728" s="84"/>
      <c r="G728" s="82"/>
      <c r="H728" s="113"/>
      <c r="I728" s="62"/>
      <c r="J728" s="114"/>
      <c r="K728" s="115"/>
      <c r="L728" s="112"/>
      <c r="M728" s="81"/>
      <c r="N728" s="70"/>
      <c r="O728" s="70"/>
      <c r="P728" s="70"/>
      <c r="Q728" s="70"/>
    </row>
    <row r="729" customFormat="false" ht="12.95" hidden="false" customHeight="true" outlineLevel="0" collapsed="false">
      <c r="A729" s="83"/>
      <c r="B729" s="75"/>
      <c r="C729" s="111"/>
      <c r="D729" s="111"/>
      <c r="E729" s="111"/>
      <c r="F729" s="84"/>
      <c r="G729" s="82"/>
      <c r="H729" s="113"/>
      <c r="I729" s="62"/>
      <c r="J729" s="114"/>
      <c r="K729" s="115"/>
      <c r="L729" s="112"/>
      <c r="M729" s="81"/>
      <c r="N729" s="70"/>
      <c r="O729" s="70"/>
      <c r="P729" s="70"/>
      <c r="Q729" s="70"/>
    </row>
    <row r="730" customFormat="false" ht="12.95" hidden="false" customHeight="true" outlineLevel="0" collapsed="false">
      <c r="A730" s="83"/>
      <c r="B730" s="75"/>
      <c r="C730" s="111"/>
      <c r="D730" s="111"/>
      <c r="E730" s="111"/>
      <c r="F730" s="84"/>
      <c r="G730" s="82"/>
      <c r="H730" s="113"/>
      <c r="I730" s="62"/>
      <c r="J730" s="114"/>
      <c r="K730" s="115"/>
      <c r="L730" s="112"/>
      <c r="M730" s="81"/>
      <c r="N730" s="70"/>
      <c r="O730" s="70"/>
      <c r="P730" s="70"/>
      <c r="Q730" s="70"/>
    </row>
    <row r="731" customFormat="false" ht="12.95" hidden="false" customHeight="true" outlineLevel="0" collapsed="false">
      <c r="A731" s="83"/>
      <c r="B731" s="75"/>
      <c r="C731" s="111"/>
      <c r="D731" s="111"/>
      <c r="E731" s="111"/>
      <c r="F731" s="84"/>
      <c r="G731" s="82"/>
      <c r="H731" s="113"/>
      <c r="I731" s="62"/>
      <c r="J731" s="114"/>
      <c r="K731" s="115"/>
      <c r="L731" s="112"/>
      <c r="M731" s="81"/>
      <c r="N731" s="70"/>
      <c r="O731" s="70"/>
      <c r="P731" s="70"/>
      <c r="Q731" s="70"/>
    </row>
    <row r="732" customFormat="false" ht="12.95" hidden="false" customHeight="true" outlineLevel="0" collapsed="false">
      <c r="A732" s="83"/>
      <c r="B732" s="75"/>
      <c r="C732" s="111"/>
      <c r="D732" s="111"/>
      <c r="E732" s="111"/>
      <c r="F732" s="84"/>
      <c r="G732" s="82"/>
      <c r="H732" s="113"/>
      <c r="I732" s="62"/>
      <c r="J732" s="114"/>
      <c r="K732" s="115"/>
      <c r="L732" s="112"/>
      <c r="M732" s="81"/>
      <c r="N732" s="70"/>
      <c r="O732" s="70"/>
      <c r="P732" s="70"/>
      <c r="Q732" s="70"/>
    </row>
    <row r="733" customFormat="false" ht="12.95" hidden="false" customHeight="true" outlineLevel="0" collapsed="false">
      <c r="A733" s="83"/>
      <c r="B733" s="75"/>
      <c r="C733" s="111"/>
      <c r="D733" s="111"/>
      <c r="E733" s="111"/>
      <c r="F733" s="84"/>
      <c r="G733" s="82"/>
      <c r="H733" s="113"/>
      <c r="I733" s="62"/>
      <c r="J733" s="114"/>
      <c r="K733" s="115"/>
      <c r="L733" s="112"/>
      <c r="M733" s="81"/>
      <c r="N733" s="70"/>
      <c r="O733" s="70"/>
      <c r="P733" s="70"/>
      <c r="Q733" s="70"/>
    </row>
    <row r="734" customFormat="false" ht="12.95" hidden="false" customHeight="true" outlineLevel="0" collapsed="false">
      <c r="A734" s="83"/>
      <c r="B734" s="75"/>
      <c r="C734" s="111"/>
      <c r="D734" s="111"/>
      <c r="E734" s="111"/>
      <c r="F734" s="84"/>
      <c r="G734" s="82"/>
      <c r="H734" s="113"/>
      <c r="I734" s="62"/>
      <c r="J734" s="114"/>
      <c r="K734" s="115"/>
      <c r="L734" s="112"/>
      <c r="M734" s="81"/>
      <c r="N734" s="70"/>
      <c r="O734" s="70"/>
      <c r="P734" s="70"/>
      <c r="Q734" s="70"/>
    </row>
    <row r="735" customFormat="false" ht="12.95" hidden="false" customHeight="true" outlineLevel="0" collapsed="false">
      <c r="A735" s="83"/>
      <c r="B735" s="75"/>
      <c r="C735" s="111"/>
      <c r="D735" s="111"/>
      <c r="E735" s="111"/>
      <c r="F735" s="84"/>
      <c r="G735" s="82"/>
      <c r="H735" s="113"/>
      <c r="I735" s="62"/>
      <c r="J735" s="114"/>
      <c r="K735" s="115"/>
      <c r="L735" s="112"/>
      <c r="M735" s="81"/>
      <c r="N735" s="70"/>
      <c r="O735" s="70"/>
      <c r="P735" s="70"/>
      <c r="Q735" s="70"/>
    </row>
    <row r="736" customFormat="false" ht="12.95" hidden="false" customHeight="true" outlineLevel="0" collapsed="false">
      <c r="A736" s="83"/>
      <c r="B736" s="75"/>
      <c r="C736" s="111"/>
      <c r="D736" s="111"/>
      <c r="E736" s="111"/>
      <c r="F736" s="84"/>
      <c r="G736" s="82"/>
      <c r="H736" s="113"/>
      <c r="I736" s="62"/>
      <c r="J736" s="114"/>
      <c r="K736" s="115"/>
      <c r="L736" s="112"/>
      <c r="M736" s="81"/>
      <c r="N736" s="70"/>
      <c r="O736" s="70"/>
      <c r="P736" s="70"/>
      <c r="Q736" s="70"/>
    </row>
    <row r="737" customFormat="false" ht="12.95" hidden="false" customHeight="true" outlineLevel="0" collapsed="false">
      <c r="A737" s="83"/>
      <c r="B737" s="75"/>
      <c r="C737" s="111"/>
      <c r="D737" s="111"/>
      <c r="E737" s="111"/>
      <c r="F737" s="84"/>
      <c r="G737" s="82"/>
      <c r="H737" s="113"/>
      <c r="I737" s="62"/>
      <c r="J737" s="114"/>
      <c r="K737" s="115"/>
      <c r="L737" s="112"/>
      <c r="M737" s="81"/>
      <c r="N737" s="70"/>
      <c r="O737" s="70"/>
      <c r="P737" s="70"/>
      <c r="Q737" s="70"/>
    </row>
    <row r="738" customFormat="false" ht="12.95" hidden="false" customHeight="true" outlineLevel="0" collapsed="false">
      <c r="A738" s="83"/>
      <c r="B738" s="75"/>
      <c r="C738" s="111"/>
      <c r="D738" s="111"/>
      <c r="E738" s="111"/>
      <c r="F738" s="84"/>
      <c r="G738" s="82"/>
      <c r="H738" s="113"/>
      <c r="I738" s="62"/>
      <c r="J738" s="114"/>
      <c r="K738" s="115"/>
      <c r="L738" s="112"/>
      <c r="M738" s="81"/>
      <c r="N738" s="70"/>
      <c r="O738" s="70"/>
      <c r="P738" s="70"/>
      <c r="Q738" s="70"/>
    </row>
    <row r="739" customFormat="false" ht="12.95" hidden="false" customHeight="true" outlineLevel="0" collapsed="false">
      <c r="A739" s="83"/>
      <c r="B739" s="75"/>
      <c r="C739" s="111"/>
      <c r="D739" s="111"/>
      <c r="E739" s="111"/>
      <c r="F739" s="84"/>
      <c r="G739" s="82"/>
      <c r="H739" s="113"/>
      <c r="I739" s="62"/>
      <c r="J739" s="114"/>
      <c r="K739" s="115"/>
      <c r="L739" s="112"/>
      <c r="M739" s="81"/>
      <c r="N739" s="70"/>
      <c r="O739" s="70"/>
      <c r="P739" s="70"/>
      <c r="Q739" s="70"/>
    </row>
    <row r="740" customFormat="false" ht="12.95" hidden="false" customHeight="true" outlineLevel="0" collapsed="false">
      <c r="A740" s="83"/>
      <c r="B740" s="75"/>
      <c r="C740" s="111"/>
      <c r="D740" s="111"/>
      <c r="E740" s="111"/>
      <c r="F740" s="84"/>
      <c r="G740" s="82"/>
      <c r="H740" s="113"/>
      <c r="I740" s="62"/>
      <c r="J740" s="114"/>
      <c r="K740" s="115"/>
      <c r="L740" s="112"/>
      <c r="M740" s="81"/>
      <c r="N740" s="70"/>
      <c r="O740" s="70"/>
      <c r="P740" s="70"/>
      <c r="Q740" s="70"/>
    </row>
    <row r="741" customFormat="false" ht="12.95" hidden="false" customHeight="true" outlineLevel="0" collapsed="false">
      <c r="A741" s="83"/>
      <c r="B741" s="75"/>
      <c r="C741" s="111"/>
      <c r="D741" s="111"/>
      <c r="E741" s="111"/>
      <c r="F741" s="84"/>
      <c r="G741" s="82"/>
      <c r="H741" s="113"/>
      <c r="I741" s="62"/>
      <c r="J741" s="114"/>
      <c r="K741" s="115"/>
      <c r="L741" s="112"/>
      <c r="M741" s="81"/>
      <c r="N741" s="70"/>
      <c r="O741" s="70"/>
      <c r="P741" s="70"/>
      <c r="Q741" s="70"/>
    </row>
    <row r="742" customFormat="false" ht="12.95" hidden="false" customHeight="true" outlineLevel="0" collapsed="false">
      <c r="A742" s="83"/>
      <c r="B742" s="75"/>
      <c r="C742" s="111"/>
      <c r="D742" s="111"/>
      <c r="E742" s="111"/>
      <c r="F742" s="84"/>
      <c r="G742" s="82"/>
      <c r="H742" s="113"/>
      <c r="I742" s="62"/>
      <c r="J742" s="114"/>
      <c r="K742" s="115"/>
      <c r="L742" s="112"/>
      <c r="M742" s="81"/>
      <c r="N742" s="70"/>
      <c r="O742" s="70"/>
      <c r="P742" s="70"/>
      <c r="Q742" s="70"/>
    </row>
    <row r="743" customFormat="false" ht="12.95" hidden="false" customHeight="true" outlineLevel="0" collapsed="false">
      <c r="A743" s="83"/>
      <c r="B743" s="75"/>
      <c r="C743" s="111"/>
      <c r="D743" s="111"/>
      <c r="E743" s="111"/>
      <c r="F743" s="84"/>
      <c r="G743" s="82"/>
      <c r="H743" s="113"/>
      <c r="I743" s="62"/>
      <c r="J743" s="114"/>
      <c r="K743" s="115"/>
      <c r="L743" s="112"/>
      <c r="M743" s="81"/>
      <c r="N743" s="70"/>
      <c r="O743" s="70"/>
      <c r="P743" s="70"/>
      <c r="Q743" s="70"/>
    </row>
    <row r="744" customFormat="false" ht="12.95" hidden="false" customHeight="true" outlineLevel="0" collapsed="false">
      <c r="A744" s="83"/>
      <c r="B744" s="75"/>
      <c r="C744" s="111"/>
      <c r="D744" s="111"/>
      <c r="E744" s="111"/>
      <c r="F744" s="84"/>
      <c r="G744" s="82"/>
      <c r="H744" s="113"/>
      <c r="I744" s="62"/>
      <c r="J744" s="114"/>
      <c r="K744" s="115"/>
      <c r="L744" s="112"/>
      <c r="M744" s="81"/>
      <c r="N744" s="70"/>
      <c r="O744" s="70"/>
      <c r="P744" s="70"/>
      <c r="Q744" s="70"/>
    </row>
    <row r="745" customFormat="false" ht="12.95" hidden="false" customHeight="true" outlineLevel="0" collapsed="false">
      <c r="A745" s="83"/>
      <c r="B745" s="75"/>
      <c r="C745" s="111"/>
      <c r="D745" s="111"/>
      <c r="E745" s="111"/>
      <c r="F745" s="84"/>
      <c r="G745" s="82"/>
      <c r="H745" s="113"/>
      <c r="I745" s="62"/>
      <c r="J745" s="114"/>
      <c r="K745" s="115"/>
      <c r="L745" s="112"/>
      <c r="M745" s="81"/>
      <c r="N745" s="70"/>
      <c r="O745" s="70"/>
      <c r="P745" s="70"/>
      <c r="Q745" s="70"/>
    </row>
    <row r="746" customFormat="false" ht="12.95" hidden="false" customHeight="true" outlineLevel="0" collapsed="false">
      <c r="A746" s="83"/>
      <c r="B746" s="75"/>
      <c r="C746" s="111"/>
      <c r="D746" s="111"/>
      <c r="E746" s="111"/>
      <c r="F746" s="84"/>
      <c r="G746" s="82"/>
      <c r="H746" s="113"/>
      <c r="I746" s="62"/>
      <c r="J746" s="114"/>
      <c r="K746" s="115"/>
      <c r="L746" s="112"/>
      <c r="M746" s="81"/>
      <c r="N746" s="70"/>
      <c r="O746" s="70"/>
      <c r="P746" s="70"/>
      <c r="Q746" s="70"/>
    </row>
    <row r="747" customFormat="false" ht="12.95" hidden="false" customHeight="true" outlineLevel="0" collapsed="false">
      <c r="A747" s="83"/>
      <c r="B747" s="75"/>
      <c r="C747" s="111"/>
      <c r="D747" s="111"/>
      <c r="E747" s="111"/>
      <c r="F747" s="84"/>
      <c r="G747" s="82"/>
      <c r="H747" s="113"/>
      <c r="I747" s="62"/>
      <c r="J747" s="114"/>
      <c r="K747" s="115"/>
      <c r="L747" s="112"/>
      <c r="M747" s="81"/>
      <c r="N747" s="70"/>
      <c r="O747" s="70"/>
      <c r="P747" s="70"/>
      <c r="Q747" s="70"/>
    </row>
    <row r="748" customFormat="false" ht="12.95" hidden="false" customHeight="true" outlineLevel="0" collapsed="false">
      <c r="A748" s="83"/>
      <c r="B748" s="75"/>
      <c r="C748" s="111"/>
      <c r="D748" s="111"/>
      <c r="E748" s="111"/>
      <c r="F748" s="84"/>
      <c r="G748" s="82"/>
      <c r="H748" s="113"/>
      <c r="I748" s="62"/>
      <c r="J748" s="114"/>
      <c r="K748" s="115"/>
      <c r="L748" s="112"/>
      <c r="M748" s="81"/>
      <c r="N748" s="70"/>
      <c r="O748" s="70"/>
      <c r="P748" s="70"/>
      <c r="Q748" s="70"/>
    </row>
    <row r="749" customFormat="false" ht="12.95" hidden="false" customHeight="true" outlineLevel="0" collapsed="false">
      <c r="A749" s="83"/>
      <c r="B749" s="75"/>
      <c r="C749" s="111"/>
      <c r="D749" s="111"/>
      <c r="E749" s="111"/>
      <c r="F749" s="84"/>
      <c r="G749" s="82"/>
      <c r="H749" s="113"/>
      <c r="I749" s="62"/>
      <c r="J749" s="114"/>
      <c r="K749" s="115"/>
      <c r="L749" s="112"/>
      <c r="M749" s="81"/>
      <c r="N749" s="70"/>
      <c r="O749" s="70"/>
      <c r="P749" s="70"/>
      <c r="Q749" s="70"/>
    </row>
    <row r="750" customFormat="false" ht="12.95" hidden="false" customHeight="true" outlineLevel="0" collapsed="false">
      <c r="A750" s="83"/>
      <c r="B750" s="75"/>
      <c r="C750" s="111"/>
      <c r="D750" s="111"/>
      <c r="E750" s="111"/>
      <c r="F750" s="84"/>
      <c r="G750" s="82"/>
      <c r="H750" s="113"/>
      <c r="I750" s="62"/>
      <c r="J750" s="114"/>
      <c r="K750" s="115"/>
      <c r="L750" s="112"/>
      <c r="M750" s="81"/>
      <c r="N750" s="70"/>
      <c r="O750" s="70"/>
      <c r="P750" s="70"/>
      <c r="Q750" s="70"/>
    </row>
    <row r="751" customFormat="false" ht="12.95" hidden="false" customHeight="true" outlineLevel="0" collapsed="false">
      <c r="A751" s="83"/>
      <c r="B751" s="75"/>
      <c r="C751" s="111"/>
      <c r="D751" s="111"/>
      <c r="E751" s="111"/>
      <c r="F751" s="84"/>
      <c r="G751" s="82"/>
      <c r="H751" s="113"/>
      <c r="I751" s="62"/>
      <c r="J751" s="114"/>
      <c r="K751" s="115"/>
      <c r="L751" s="112"/>
      <c r="M751" s="81"/>
      <c r="N751" s="70"/>
      <c r="O751" s="70"/>
      <c r="P751" s="70"/>
      <c r="Q751" s="70"/>
    </row>
    <row r="752" customFormat="false" ht="12.95" hidden="false" customHeight="true" outlineLevel="0" collapsed="false">
      <c r="A752" s="83"/>
      <c r="B752" s="75"/>
      <c r="C752" s="111"/>
      <c r="D752" s="111"/>
      <c r="E752" s="111"/>
      <c r="F752" s="84"/>
      <c r="G752" s="82"/>
      <c r="H752" s="113"/>
      <c r="I752" s="62"/>
      <c r="J752" s="114"/>
      <c r="K752" s="115"/>
      <c r="L752" s="112"/>
      <c r="M752" s="81"/>
      <c r="N752" s="70"/>
      <c r="O752" s="70"/>
      <c r="P752" s="70"/>
      <c r="Q752" s="70"/>
    </row>
    <row r="753" customFormat="false" ht="12.95" hidden="false" customHeight="true" outlineLevel="0" collapsed="false">
      <c r="A753" s="83"/>
      <c r="B753" s="75"/>
      <c r="C753" s="111"/>
      <c r="D753" s="111"/>
      <c r="E753" s="111"/>
      <c r="F753" s="84"/>
      <c r="G753" s="82"/>
      <c r="H753" s="113"/>
      <c r="I753" s="62"/>
      <c r="J753" s="114"/>
      <c r="K753" s="115"/>
      <c r="L753" s="112"/>
      <c r="M753" s="81"/>
      <c r="N753" s="70"/>
      <c r="O753" s="70"/>
      <c r="P753" s="70"/>
      <c r="Q753" s="70"/>
    </row>
    <row r="754" customFormat="false" ht="12.95" hidden="false" customHeight="true" outlineLevel="0" collapsed="false">
      <c r="A754" s="83"/>
      <c r="B754" s="75"/>
      <c r="C754" s="111"/>
      <c r="D754" s="111"/>
      <c r="E754" s="111"/>
      <c r="F754" s="84"/>
      <c r="G754" s="82"/>
      <c r="H754" s="113"/>
      <c r="I754" s="62"/>
      <c r="J754" s="114"/>
      <c r="K754" s="115"/>
      <c r="L754" s="112"/>
      <c r="M754" s="81"/>
      <c r="N754" s="70"/>
      <c r="O754" s="70"/>
      <c r="P754" s="70"/>
      <c r="Q754" s="70"/>
    </row>
    <row r="755" customFormat="false" ht="12.95" hidden="false" customHeight="true" outlineLevel="0" collapsed="false">
      <c r="A755" s="83"/>
      <c r="B755" s="75"/>
      <c r="C755" s="111"/>
      <c r="D755" s="111"/>
      <c r="E755" s="111"/>
      <c r="F755" s="84"/>
      <c r="G755" s="82"/>
      <c r="H755" s="113"/>
      <c r="I755" s="62"/>
      <c r="J755" s="114"/>
      <c r="K755" s="115"/>
      <c r="L755" s="112"/>
      <c r="M755" s="81"/>
      <c r="N755" s="70"/>
      <c r="O755" s="70"/>
      <c r="P755" s="70"/>
      <c r="Q755" s="70"/>
    </row>
    <row r="756" customFormat="false" ht="12.95" hidden="false" customHeight="true" outlineLevel="0" collapsed="false">
      <c r="A756" s="83"/>
      <c r="B756" s="75"/>
      <c r="C756" s="111"/>
      <c r="D756" s="111"/>
      <c r="E756" s="111"/>
      <c r="F756" s="84"/>
      <c r="G756" s="82"/>
      <c r="H756" s="113"/>
      <c r="I756" s="62"/>
      <c r="J756" s="114"/>
      <c r="K756" s="115"/>
      <c r="L756" s="112"/>
      <c r="M756" s="81"/>
      <c r="N756" s="70"/>
      <c r="O756" s="70"/>
      <c r="P756" s="70"/>
      <c r="Q756" s="70"/>
    </row>
    <row r="757" customFormat="false" ht="12.95" hidden="false" customHeight="true" outlineLevel="0" collapsed="false">
      <c r="A757" s="83"/>
      <c r="B757" s="75"/>
      <c r="C757" s="111"/>
      <c r="D757" s="111"/>
      <c r="E757" s="111"/>
      <c r="F757" s="84"/>
      <c r="G757" s="82"/>
      <c r="H757" s="113"/>
      <c r="I757" s="62"/>
      <c r="J757" s="114"/>
      <c r="K757" s="115"/>
      <c r="L757" s="112"/>
      <c r="M757" s="81"/>
      <c r="N757" s="70"/>
      <c r="O757" s="70"/>
      <c r="P757" s="70"/>
      <c r="Q757" s="70"/>
    </row>
    <row r="758" customFormat="false" ht="12.95" hidden="false" customHeight="true" outlineLevel="0" collapsed="false">
      <c r="A758" s="83"/>
      <c r="B758" s="75"/>
      <c r="C758" s="111"/>
      <c r="D758" s="111"/>
      <c r="E758" s="111"/>
      <c r="F758" s="84"/>
      <c r="G758" s="82"/>
      <c r="H758" s="113"/>
      <c r="I758" s="62"/>
      <c r="J758" s="114"/>
      <c r="K758" s="115"/>
      <c r="L758" s="112"/>
      <c r="M758" s="81"/>
      <c r="N758" s="70"/>
      <c r="O758" s="70"/>
      <c r="P758" s="70"/>
      <c r="Q758" s="70"/>
    </row>
    <row r="759" customFormat="false" ht="12.95" hidden="false" customHeight="true" outlineLevel="0" collapsed="false">
      <c r="A759" s="83"/>
      <c r="B759" s="75"/>
      <c r="C759" s="111"/>
      <c r="D759" s="111"/>
      <c r="E759" s="111"/>
      <c r="F759" s="84"/>
      <c r="G759" s="82"/>
      <c r="H759" s="113"/>
      <c r="I759" s="62"/>
      <c r="J759" s="114"/>
      <c r="K759" s="115"/>
      <c r="L759" s="112"/>
      <c r="M759" s="81"/>
      <c r="N759" s="70"/>
      <c r="O759" s="70"/>
      <c r="P759" s="70"/>
      <c r="Q759" s="70"/>
    </row>
    <row r="760" customFormat="false" ht="12.95" hidden="false" customHeight="true" outlineLevel="0" collapsed="false">
      <c r="A760" s="83"/>
      <c r="B760" s="75"/>
      <c r="C760" s="111"/>
      <c r="D760" s="111"/>
      <c r="E760" s="111"/>
      <c r="F760" s="84"/>
      <c r="G760" s="82"/>
      <c r="H760" s="113"/>
      <c r="I760" s="62"/>
      <c r="J760" s="114"/>
      <c r="K760" s="115"/>
      <c r="L760" s="112"/>
      <c r="M760" s="81"/>
      <c r="N760" s="70"/>
      <c r="O760" s="70"/>
      <c r="P760" s="70"/>
      <c r="Q760" s="70"/>
    </row>
    <row r="761" customFormat="false" ht="12.95" hidden="false" customHeight="true" outlineLevel="0" collapsed="false">
      <c r="A761" s="83"/>
      <c r="B761" s="75"/>
      <c r="C761" s="111"/>
      <c r="D761" s="111"/>
      <c r="E761" s="111"/>
      <c r="F761" s="84"/>
      <c r="G761" s="82"/>
      <c r="H761" s="113"/>
      <c r="I761" s="62"/>
      <c r="J761" s="114"/>
      <c r="K761" s="115"/>
      <c r="L761" s="112"/>
      <c r="M761" s="81"/>
      <c r="N761" s="70"/>
      <c r="O761" s="70"/>
      <c r="P761" s="70"/>
      <c r="Q761" s="70"/>
    </row>
    <row r="762" customFormat="false" ht="12.95" hidden="false" customHeight="true" outlineLevel="0" collapsed="false">
      <c r="A762" s="83"/>
      <c r="B762" s="75"/>
      <c r="C762" s="111"/>
      <c r="D762" s="111"/>
      <c r="E762" s="111"/>
      <c r="F762" s="84"/>
      <c r="G762" s="82"/>
      <c r="H762" s="113"/>
      <c r="I762" s="62"/>
      <c r="J762" s="114"/>
      <c r="K762" s="115"/>
      <c r="L762" s="112"/>
      <c r="M762" s="81"/>
      <c r="N762" s="70"/>
      <c r="O762" s="70"/>
      <c r="P762" s="70"/>
      <c r="Q762" s="70"/>
    </row>
    <row r="763" customFormat="false" ht="12.95" hidden="false" customHeight="true" outlineLevel="0" collapsed="false">
      <c r="A763" s="83"/>
      <c r="B763" s="75"/>
      <c r="C763" s="111"/>
      <c r="D763" s="111"/>
      <c r="E763" s="111"/>
      <c r="F763" s="84"/>
      <c r="G763" s="82"/>
      <c r="H763" s="113"/>
      <c r="I763" s="62"/>
      <c r="J763" s="114"/>
      <c r="K763" s="115"/>
      <c r="L763" s="112"/>
      <c r="M763" s="81"/>
      <c r="N763" s="70"/>
      <c r="O763" s="70"/>
      <c r="P763" s="70"/>
      <c r="Q763" s="70"/>
    </row>
    <row r="764" customFormat="false" ht="12.95" hidden="false" customHeight="true" outlineLevel="0" collapsed="false">
      <c r="A764" s="83"/>
      <c r="B764" s="75"/>
      <c r="C764" s="111"/>
      <c r="D764" s="111"/>
      <c r="E764" s="111"/>
      <c r="F764" s="84"/>
      <c r="G764" s="82"/>
      <c r="H764" s="113"/>
      <c r="I764" s="62"/>
      <c r="J764" s="114"/>
      <c r="K764" s="115"/>
      <c r="L764" s="112"/>
      <c r="M764" s="81"/>
      <c r="N764" s="70"/>
      <c r="O764" s="70"/>
      <c r="P764" s="70"/>
      <c r="Q764" s="70"/>
    </row>
    <row r="765" customFormat="false" ht="12.95" hidden="false" customHeight="true" outlineLevel="0" collapsed="false">
      <c r="A765" s="83"/>
      <c r="B765" s="75"/>
      <c r="C765" s="111"/>
      <c r="D765" s="111"/>
      <c r="E765" s="111"/>
      <c r="F765" s="84"/>
      <c r="G765" s="82"/>
      <c r="H765" s="113"/>
      <c r="I765" s="62"/>
      <c r="J765" s="114"/>
      <c r="K765" s="115"/>
      <c r="L765" s="112"/>
      <c r="M765" s="81"/>
      <c r="N765" s="70"/>
      <c r="O765" s="70"/>
      <c r="P765" s="70"/>
      <c r="Q765" s="70"/>
    </row>
    <row r="766" customFormat="false" ht="12.95" hidden="false" customHeight="true" outlineLevel="0" collapsed="false">
      <c r="A766" s="83"/>
      <c r="B766" s="75"/>
      <c r="C766" s="111"/>
      <c r="D766" s="111"/>
      <c r="E766" s="111"/>
      <c r="F766" s="84"/>
      <c r="G766" s="82"/>
      <c r="H766" s="113"/>
      <c r="I766" s="62"/>
      <c r="J766" s="114"/>
      <c r="K766" s="115"/>
      <c r="L766" s="112"/>
      <c r="M766" s="81"/>
      <c r="N766" s="70"/>
      <c r="O766" s="70"/>
      <c r="P766" s="70"/>
      <c r="Q766" s="70"/>
    </row>
    <row r="767" customFormat="false" ht="12.95" hidden="false" customHeight="true" outlineLevel="0" collapsed="false">
      <c r="A767" s="83"/>
      <c r="B767" s="75"/>
      <c r="C767" s="111"/>
      <c r="D767" s="111"/>
      <c r="E767" s="111"/>
      <c r="F767" s="84"/>
      <c r="G767" s="82"/>
      <c r="H767" s="113"/>
      <c r="I767" s="62"/>
      <c r="J767" s="114"/>
      <c r="K767" s="115"/>
      <c r="L767" s="112"/>
      <c r="M767" s="81"/>
      <c r="N767" s="70"/>
      <c r="O767" s="70"/>
      <c r="P767" s="70"/>
      <c r="Q767" s="70"/>
    </row>
    <row r="768" customFormat="false" ht="12.95" hidden="false" customHeight="true" outlineLevel="0" collapsed="false">
      <c r="A768" s="83"/>
      <c r="B768" s="75"/>
      <c r="C768" s="111"/>
      <c r="D768" s="111"/>
      <c r="E768" s="111"/>
      <c r="F768" s="84"/>
      <c r="G768" s="82"/>
      <c r="H768" s="113"/>
      <c r="I768" s="62"/>
      <c r="J768" s="114"/>
      <c r="K768" s="115"/>
      <c r="L768" s="112"/>
      <c r="M768" s="81"/>
      <c r="N768" s="70"/>
      <c r="O768" s="70"/>
      <c r="P768" s="70"/>
      <c r="Q768" s="70"/>
    </row>
    <row r="769" customFormat="false" ht="12.95" hidden="false" customHeight="true" outlineLevel="0" collapsed="false">
      <c r="A769" s="83"/>
      <c r="B769" s="75"/>
      <c r="C769" s="111"/>
      <c r="D769" s="111"/>
      <c r="E769" s="111"/>
      <c r="F769" s="84"/>
      <c r="G769" s="82"/>
      <c r="H769" s="113"/>
      <c r="I769" s="62"/>
      <c r="J769" s="114"/>
      <c r="K769" s="115"/>
      <c r="L769" s="112"/>
      <c r="M769" s="81"/>
      <c r="N769" s="70"/>
      <c r="O769" s="70"/>
      <c r="P769" s="70"/>
      <c r="Q769" s="70"/>
    </row>
    <row r="770" customFormat="false" ht="12.95" hidden="false" customHeight="true" outlineLevel="0" collapsed="false">
      <c r="A770" s="83"/>
      <c r="B770" s="75"/>
      <c r="C770" s="111"/>
      <c r="D770" s="111"/>
      <c r="E770" s="111"/>
      <c r="F770" s="84"/>
      <c r="G770" s="82"/>
      <c r="H770" s="113"/>
      <c r="I770" s="62"/>
      <c r="J770" s="114"/>
      <c r="K770" s="115"/>
      <c r="L770" s="112"/>
      <c r="M770" s="81"/>
      <c r="N770" s="70"/>
      <c r="O770" s="70"/>
      <c r="P770" s="70"/>
      <c r="Q770" s="70"/>
    </row>
    <row r="771" customFormat="false" ht="12.95" hidden="false" customHeight="true" outlineLevel="0" collapsed="false">
      <c r="A771" s="83"/>
      <c r="B771" s="75"/>
      <c r="C771" s="111"/>
      <c r="D771" s="111"/>
      <c r="E771" s="111"/>
      <c r="F771" s="84"/>
      <c r="G771" s="82"/>
      <c r="H771" s="113"/>
      <c r="I771" s="62"/>
      <c r="J771" s="114"/>
      <c r="K771" s="115"/>
      <c r="L771" s="112"/>
      <c r="M771" s="81"/>
      <c r="N771" s="70"/>
      <c r="O771" s="70"/>
      <c r="P771" s="70"/>
      <c r="Q771" s="70"/>
    </row>
    <row r="772" customFormat="false" ht="12.95" hidden="false" customHeight="true" outlineLevel="0" collapsed="false">
      <c r="A772" s="83"/>
      <c r="B772" s="75"/>
      <c r="C772" s="111"/>
      <c r="D772" s="111"/>
      <c r="E772" s="111"/>
      <c r="F772" s="84"/>
      <c r="G772" s="82"/>
      <c r="H772" s="113"/>
      <c r="I772" s="62"/>
      <c r="J772" s="114"/>
      <c r="K772" s="115"/>
      <c r="L772" s="112"/>
      <c r="M772" s="81"/>
      <c r="N772" s="70"/>
      <c r="O772" s="70"/>
      <c r="P772" s="70"/>
      <c r="Q772" s="70"/>
    </row>
    <row r="773" customFormat="false" ht="12.95" hidden="false" customHeight="true" outlineLevel="0" collapsed="false">
      <c r="A773" s="83"/>
      <c r="B773" s="75"/>
      <c r="C773" s="111"/>
      <c r="D773" s="111"/>
      <c r="E773" s="111"/>
      <c r="F773" s="84"/>
      <c r="G773" s="82"/>
      <c r="H773" s="113"/>
      <c r="I773" s="62"/>
      <c r="J773" s="114"/>
      <c r="K773" s="115"/>
      <c r="L773" s="112"/>
      <c r="M773" s="81"/>
      <c r="N773" s="70"/>
      <c r="O773" s="70"/>
      <c r="P773" s="70"/>
      <c r="Q773" s="70"/>
    </row>
    <row r="774" customFormat="false" ht="12.95" hidden="false" customHeight="true" outlineLevel="0" collapsed="false">
      <c r="A774" s="83"/>
      <c r="B774" s="75"/>
      <c r="C774" s="111"/>
      <c r="D774" s="111"/>
      <c r="E774" s="111"/>
      <c r="F774" s="84"/>
      <c r="G774" s="82"/>
      <c r="H774" s="113"/>
      <c r="I774" s="62"/>
      <c r="J774" s="114"/>
      <c r="K774" s="115"/>
      <c r="L774" s="112"/>
      <c r="M774" s="81"/>
      <c r="N774" s="70"/>
      <c r="O774" s="70"/>
      <c r="P774" s="70"/>
      <c r="Q774" s="70"/>
    </row>
    <row r="775" customFormat="false" ht="12.95" hidden="false" customHeight="true" outlineLevel="0" collapsed="false">
      <c r="A775" s="83"/>
      <c r="B775" s="75"/>
      <c r="C775" s="111"/>
      <c r="D775" s="111"/>
      <c r="E775" s="111"/>
      <c r="F775" s="84"/>
      <c r="G775" s="82"/>
      <c r="H775" s="113"/>
      <c r="I775" s="62"/>
      <c r="J775" s="114"/>
      <c r="K775" s="115"/>
      <c r="L775" s="112"/>
      <c r="M775" s="81"/>
      <c r="N775" s="70"/>
      <c r="O775" s="70"/>
      <c r="P775" s="70"/>
      <c r="Q775" s="70"/>
    </row>
    <row r="776" customFormat="false" ht="12.95" hidden="false" customHeight="true" outlineLevel="0" collapsed="false">
      <c r="A776" s="83"/>
      <c r="B776" s="75"/>
      <c r="C776" s="111"/>
      <c r="D776" s="111"/>
      <c r="E776" s="111"/>
      <c r="F776" s="84"/>
      <c r="G776" s="82"/>
      <c r="H776" s="113"/>
      <c r="I776" s="62"/>
      <c r="J776" s="114"/>
      <c r="K776" s="115"/>
      <c r="L776" s="112"/>
      <c r="M776" s="81"/>
      <c r="N776" s="70"/>
      <c r="O776" s="70"/>
      <c r="P776" s="70"/>
      <c r="Q776" s="70"/>
    </row>
    <row r="777" customFormat="false" ht="12.95" hidden="false" customHeight="true" outlineLevel="0" collapsed="false">
      <c r="A777" s="83"/>
      <c r="B777" s="75"/>
      <c r="C777" s="111"/>
      <c r="D777" s="111"/>
      <c r="E777" s="111"/>
      <c r="F777" s="84"/>
      <c r="G777" s="82"/>
      <c r="H777" s="113"/>
      <c r="I777" s="62"/>
      <c r="J777" s="114"/>
      <c r="K777" s="115"/>
      <c r="L777" s="112"/>
      <c r="M777" s="81"/>
      <c r="N777" s="70"/>
      <c r="O777" s="70"/>
      <c r="P777" s="70"/>
      <c r="Q777" s="70"/>
    </row>
    <row r="778" customFormat="false" ht="12.95" hidden="false" customHeight="true" outlineLevel="0" collapsed="false">
      <c r="A778" s="83"/>
      <c r="B778" s="75"/>
      <c r="C778" s="111"/>
      <c r="D778" s="111"/>
      <c r="E778" s="111"/>
      <c r="F778" s="84"/>
      <c r="G778" s="82"/>
      <c r="H778" s="113"/>
      <c r="I778" s="62"/>
      <c r="J778" s="114"/>
      <c r="K778" s="115"/>
      <c r="L778" s="112"/>
      <c r="M778" s="81"/>
      <c r="N778" s="70"/>
      <c r="O778" s="70"/>
      <c r="P778" s="70"/>
      <c r="Q778" s="70"/>
    </row>
    <row r="779" customFormat="false" ht="12.95" hidden="false" customHeight="true" outlineLevel="0" collapsed="false">
      <c r="A779" s="83"/>
      <c r="B779" s="75"/>
      <c r="C779" s="111"/>
      <c r="D779" s="111"/>
      <c r="E779" s="111"/>
      <c r="F779" s="84"/>
      <c r="G779" s="82"/>
      <c r="H779" s="113"/>
      <c r="I779" s="62"/>
      <c r="J779" s="114"/>
      <c r="K779" s="115"/>
      <c r="L779" s="112"/>
      <c r="M779" s="81"/>
      <c r="N779" s="70"/>
      <c r="O779" s="70"/>
      <c r="P779" s="70"/>
      <c r="Q779" s="70"/>
    </row>
    <row r="780" customFormat="false" ht="12.95" hidden="false" customHeight="true" outlineLevel="0" collapsed="false">
      <c r="A780" s="83"/>
      <c r="B780" s="75"/>
      <c r="C780" s="111"/>
      <c r="D780" s="111"/>
      <c r="E780" s="111"/>
      <c r="F780" s="84"/>
      <c r="G780" s="82"/>
      <c r="H780" s="113"/>
      <c r="I780" s="62"/>
      <c r="J780" s="114"/>
      <c r="K780" s="115"/>
      <c r="L780" s="112"/>
      <c r="M780" s="81"/>
      <c r="N780" s="70"/>
      <c r="O780" s="70"/>
      <c r="P780" s="70"/>
      <c r="Q780" s="70"/>
    </row>
    <row r="781" customFormat="false" ht="12.95" hidden="false" customHeight="true" outlineLevel="0" collapsed="false">
      <c r="A781" s="83"/>
      <c r="B781" s="75"/>
      <c r="C781" s="111"/>
      <c r="D781" s="111"/>
      <c r="E781" s="111"/>
      <c r="F781" s="84"/>
      <c r="G781" s="82"/>
      <c r="H781" s="113"/>
      <c r="I781" s="62"/>
      <c r="J781" s="114"/>
      <c r="K781" s="115"/>
      <c r="L781" s="112"/>
      <c r="M781" s="81"/>
      <c r="N781" s="70"/>
      <c r="O781" s="70"/>
      <c r="P781" s="70"/>
      <c r="Q781" s="70"/>
    </row>
    <row r="782" customFormat="false" ht="12.95" hidden="false" customHeight="true" outlineLevel="0" collapsed="false">
      <c r="A782" s="83"/>
      <c r="B782" s="75"/>
      <c r="C782" s="111"/>
      <c r="D782" s="111"/>
      <c r="E782" s="111"/>
      <c r="F782" s="84"/>
      <c r="G782" s="82"/>
      <c r="H782" s="113"/>
      <c r="I782" s="62"/>
      <c r="J782" s="114"/>
      <c r="K782" s="115"/>
      <c r="L782" s="112"/>
      <c r="M782" s="81"/>
      <c r="N782" s="70"/>
      <c r="O782" s="70"/>
      <c r="P782" s="70"/>
      <c r="Q782" s="70"/>
    </row>
    <row r="783" customFormat="false" ht="12.95" hidden="false" customHeight="true" outlineLevel="0" collapsed="false">
      <c r="A783" s="83"/>
      <c r="B783" s="75"/>
      <c r="C783" s="111"/>
      <c r="D783" s="111"/>
      <c r="E783" s="111"/>
      <c r="F783" s="84"/>
      <c r="G783" s="82"/>
      <c r="H783" s="113"/>
      <c r="I783" s="62"/>
      <c r="J783" s="114"/>
      <c r="K783" s="115"/>
      <c r="L783" s="112"/>
      <c r="M783" s="81"/>
      <c r="N783" s="70"/>
      <c r="O783" s="70"/>
      <c r="P783" s="70"/>
      <c r="Q783" s="70"/>
    </row>
    <row r="784" customFormat="false" ht="12.95" hidden="false" customHeight="true" outlineLevel="0" collapsed="false">
      <c r="A784" s="83"/>
      <c r="B784" s="75"/>
      <c r="C784" s="111"/>
      <c r="D784" s="111"/>
      <c r="E784" s="111"/>
      <c r="F784" s="84"/>
      <c r="G784" s="82"/>
      <c r="H784" s="113"/>
      <c r="I784" s="62"/>
      <c r="J784" s="114"/>
      <c r="K784" s="115"/>
      <c r="L784" s="112"/>
      <c r="M784" s="81"/>
      <c r="N784" s="70"/>
      <c r="O784" s="70"/>
      <c r="P784" s="70"/>
      <c r="Q784" s="70"/>
    </row>
    <row r="785" customFormat="false" ht="12.95" hidden="false" customHeight="true" outlineLevel="0" collapsed="false">
      <c r="A785" s="83"/>
      <c r="B785" s="75"/>
      <c r="C785" s="111"/>
      <c r="D785" s="111"/>
      <c r="E785" s="111"/>
      <c r="F785" s="84"/>
      <c r="G785" s="82"/>
      <c r="H785" s="113"/>
      <c r="I785" s="62"/>
      <c r="J785" s="114"/>
      <c r="K785" s="115"/>
      <c r="L785" s="112"/>
      <c r="M785" s="81"/>
      <c r="N785" s="70"/>
      <c r="O785" s="70"/>
      <c r="P785" s="70"/>
      <c r="Q785" s="70"/>
    </row>
    <row r="786" customFormat="false" ht="12.95" hidden="false" customHeight="true" outlineLevel="0" collapsed="false">
      <c r="A786" s="83"/>
      <c r="B786" s="75"/>
      <c r="C786" s="111"/>
      <c r="D786" s="111"/>
      <c r="E786" s="111"/>
      <c r="F786" s="84"/>
      <c r="G786" s="82"/>
      <c r="H786" s="113"/>
      <c r="I786" s="62"/>
      <c r="J786" s="114"/>
      <c r="K786" s="115"/>
      <c r="L786" s="112"/>
      <c r="M786" s="81"/>
      <c r="N786" s="70"/>
      <c r="O786" s="70"/>
      <c r="P786" s="70"/>
      <c r="Q786" s="70"/>
    </row>
    <row r="787" customFormat="false" ht="12.95" hidden="false" customHeight="true" outlineLevel="0" collapsed="false">
      <c r="A787" s="83"/>
      <c r="B787" s="75"/>
      <c r="C787" s="111"/>
      <c r="D787" s="111"/>
      <c r="E787" s="111"/>
      <c r="F787" s="84"/>
      <c r="G787" s="82"/>
      <c r="H787" s="113"/>
      <c r="I787" s="62"/>
      <c r="J787" s="114"/>
      <c r="K787" s="115"/>
      <c r="L787" s="112"/>
      <c r="M787" s="81"/>
      <c r="N787" s="70"/>
      <c r="O787" s="70"/>
      <c r="P787" s="70"/>
      <c r="Q787" s="70"/>
    </row>
    <row r="788" customFormat="false" ht="12.95" hidden="false" customHeight="true" outlineLevel="0" collapsed="false">
      <c r="A788" s="83"/>
      <c r="B788" s="75"/>
      <c r="C788" s="111"/>
      <c r="D788" s="111"/>
      <c r="E788" s="111"/>
      <c r="F788" s="84"/>
      <c r="G788" s="82"/>
      <c r="H788" s="113"/>
      <c r="I788" s="62"/>
      <c r="J788" s="114"/>
      <c r="K788" s="115"/>
      <c r="L788" s="112"/>
      <c r="M788" s="81"/>
      <c r="N788" s="70"/>
      <c r="O788" s="70"/>
      <c r="P788" s="70"/>
      <c r="Q788" s="70"/>
    </row>
    <row r="789" customFormat="false" ht="12.95" hidden="false" customHeight="true" outlineLevel="0" collapsed="false">
      <c r="A789" s="83"/>
      <c r="B789" s="75"/>
      <c r="C789" s="111"/>
      <c r="D789" s="111"/>
      <c r="E789" s="111"/>
      <c r="F789" s="84"/>
      <c r="G789" s="82"/>
      <c r="H789" s="113"/>
      <c r="I789" s="62"/>
      <c r="J789" s="114"/>
      <c r="K789" s="115"/>
      <c r="L789" s="112"/>
      <c r="M789" s="81"/>
      <c r="N789" s="70"/>
      <c r="O789" s="70"/>
      <c r="P789" s="70"/>
      <c r="Q789" s="70"/>
    </row>
    <row r="790" customFormat="false" ht="12.95" hidden="false" customHeight="true" outlineLevel="0" collapsed="false">
      <c r="A790" s="83"/>
      <c r="B790" s="75"/>
      <c r="C790" s="111"/>
      <c r="D790" s="111"/>
      <c r="E790" s="111"/>
      <c r="F790" s="84"/>
      <c r="G790" s="82"/>
      <c r="H790" s="113"/>
      <c r="I790" s="62"/>
      <c r="J790" s="114"/>
      <c r="K790" s="115"/>
      <c r="L790" s="112"/>
      <c r="M790" s="81"/>
      <c r="N790" s="70"/>
      <c r="O790" s="70"/>
      <c r="P790" s="70"/>
      <c r="Q790" s="70"/>
    </row>
    <row r="791" customFormat="false" ht="12.95" hidden="false" customHeight="true" outlineLevel="0" collapsed="false">
      <c r="A791" s="83"/>
      <c r="B791" s="75"/>
      <c r="C791" s="111"/>
      <c r="D791" s="111"/>
      <c r="E791" s="111"/>
      <c r="F791" s="84"/>
      <c r="G791" s="82"/>
      <c r="H791" s="113"/>
      <c r="I791" s="62"/>
      <c r="J791" s="114"/>
      <c r="K791" s="115"/>
      <c r="L791" s="112"/>
      <c r="M791" s="81"/>
      <c r="N791" s="70"/>
      <c r="O791" s="70"/>
      <c r="P791" s="70"/>
      <c r="Q791" s="70"/>
    </row>
    <row r="792" customFormat="false" ht="12.95" hidden="false" customHeight="true" outlineLevel="0" collapsed="false">
      <c r="A792" s="83"/>
      <c r="B792" s="75"/>
      <c r="C792" s="111"/>
      <c r="D792" s="111"/>
      <c r="E792" s="111"/>
      <c r="F792" s="84"/>
      <c r="G792" s="82"/>
      <c r="H792" s="113"/>
      <c r="I792" s="62"/>
      <c r="J792" s="114"/>
      <c r="K792" s="115"/>
      <c r="L792" s="112"/>
      <c r="M792" s="81"/>
      <c r="N792" s="70"/>
      <c r="O792" s="70"/>
      <c r="P792" s="70"/>
      <c r="Q792" s="70"/>
    </row>
    <row r="793" customFormat="false" ht="12.95" hidden="false" customHeight="true" outlineLevel="0" collapsed="false">
      <c r="A793" s="83"/>
      <c r="B793" s="75"/>
      <c r="C793" s="111"/>
      <c r="D793" s="111"/>
      <c r="E793" s="111"/>
      <c r="F793" s="84"/>
      <c r="G793" s="82"/>
      <c r="H793" s="113"/>
      <c r="I793" s="62"/>
      <c r="J793" s="114"/>
      <c r="K793" s="115"/>
      <c r="L793" s="112"/>
      <c r="M793" s="81"/>
      <c r="N793" s="70"/>
      <c r="O793" s="70"/>
      <c r="P793" s="70"/>
      <c r="Q793" s="70"/>
    </row>
    <row r="794" customFormat="false" ht="12.95" hidden="false" customHeight="true" outlineLevel="0" collapsed="false">
      <c r="A794" s="83"/>
      <c r="B794" s="75"/>
      <c r="C794" s="111"/>
      <c r="D794" s="111"/>
      <c r="E794" s="111"/>
      <c r="F794" s="84"/>
      <c r="G794" s="82"/>
      <c r="H794" s="113"/>
      <c r="I794" s="62"/>
      <c r="J794" s="114"/>
      <c r="K794" s="115"/>
      <c r="L794" s="112"/>
      <c r="M794" s="81"/>
      <c r="N794" s="70"/>
      <c r="O794" s="70"/>
      <c r="P794" s="70"/>
      <c r="Q794" s="70"/>
    </row>
    <row r="795" customFormat="false" ht="12.95" hidden="false" customHeight="true" outlineLevel="0" collapsed="false">
      <c r="A795" s="83"/>
      <c r="B795" s="75"/>
      <c r="C795" s="111"/>
      <c r="D795" s="111"/>
      <c r="E795" s="111"/>
      <c r="F795" s="84"/>
      <c r="G795" s="82"/>
      <c r="H795" s="113"/>
      <c r="I795" s="62"/>
      <c r="J795" s="114"/>
      <c r="K795" s="115"/>
      <c r="L795" s="112"/>
      <c r="M795" s="81"/>
      <c r="N795" s="70"/>
      <c r="O795" s="70"/>
      <c r="P795" s="70"/>
      <c r="Q795" s="70"/>
    </row>
    <row r="796" customFormat="false" ht="12.95" hidden="false" customHeight="true" outlineLevel="0" collapsed="false">
      <c r="A796" s="83"/>
      <c r="B796" s="75"/>
      <c r="C796" s="111"/>
      <c r="D796" s="111"/>
      <c r="E796" s="111"/>
      <c r="F796" s="84"/>
      <c r="G796" s="82"/>
      <c r="H796" s="113"/>
      <c r="I796" s="62"/>
      <c r="J796" s="114"/>
      <c r="K796" s="115"/>
      <c r="L796" s="112"/>
      <c r="M796" s="81"/>
      <c r="N796" s="70"/>
      <c r="O796" s="70"/>
      <c r="P796" s="70"/>
      <c r="Q796" s="70"/>
    </row>
    <row r="797" customFormat="false" ht="12.95" hidden="false" customHeight="true" outlineLevel="0" collapsed="false">
      <c r="A797" s="83"/>
      <c r="B797" s="75"/>
      <c r="C797" s="111"/>
      <c r="D797" s="111"/>
      <c r="E797" s="111"/>
      <c r="F797" s="84"/>
      <c r="G797" s="82"/>
      <c r="H797" s="113"/>
      <c r="I797" s="62"/>
      <c r="J797" s="114"/>
      <c r="K797" s="115"/>
      <c r="L797" s="112"/>
      <c r="M797" s="81"/>
      <c r="N797" s="70"/>
      <c r="O797" s="70"/>
      <c r="P797" s="70"/>
      <c r="Q797" s="70"/>
    </row>
    <row r="798" customFormat="false" ht="12.95" hidden="false" customHeight="true" outlineLevel="0" collapsed="false">
      <c r="A798" s="83"/>
      <c r="B798" s="75"/>
      <c r="C798" s="111"/>
      <c r="D798" s="111"/>
      <c r="E798" s="111"/>
      <c r="F798" s="84"/>
      <c r="G798" s="82"/>
      <c r="H798" s="113"/>
      <c r="I798" s="62"/>
      <c r="J798" s="114"/>
      <c r="K798" s="115"/>
      <c r="L798" s="112"/>
      <c r="M798" s="81"/>
      <c r="N798" s="70"/>
      <c r="O798" s="70"/>
      <c r="P798" s="70"/>
      <c r="Q798" s="70"/>
    </row>
    <row r="799" customFormat="false" ht="12.95" hidden="false" customHeight="true" outlineLevel="0" collapsed="false">
      <c r="A799" s="83"/>
      <c r="B799" s="75"/>
      <c r="C799" s="111"/>
      <c r="D799" s="111"/>
      <c r="E799" s="111"/>
      <c r="F799" s="84"/>
      <c r="G799" s="82"/>
      <c r="H799" s="113"/>
      <c r="I799" s="62"/>
      <c r="J799" s="114"/>
      <c r="K799" s="115"/>
      <c r="L799" s="112"/>
      <c r="M799" s="81"/>
      <c r="N799" s="70"/>
      <c r="O799" s="70"/>
      <c r="P799" s="70"/>
      <c r="Q799" s="70"/>
    </row>
    <row r="800" customFormat="false" ht="12.95" hidden="false" customHeight="true" outlineLevel="0" collapsed="false">
      <c r="A800" s="83"/>
      <c r="B800" s="75"/>
      <c r="C800" s="111"/>
      <c r="D800" s="111"/>
      <c r="E800" s="111"/>
      <c r="F800" s="84"/>
      <c r="G800" s="82"/>
      <c r="H800" s="113"/>
      <c r="I800" s="62"/>
      <c r="J800" s="114"/>
      <c r="K800" s="115"/>
      <c r="L800" s="112"/>
      <c r="M800" s="81"/>
      <c r="N800" s="70"/>
      <c r="O800" s="70"/>
      <c r="P800" s="70"/>
      <c r="Q800" s="70"/>
    </row>
    <row r="801" customFormat="false" ht="12.95" hidden="false" customHeight="true" outlineLevel="0" collapsed="false">
      <c r="A801" s="83"/>
      <c r="B801" s="75"/>
      <c r="C801" s="111"/>
      <c r="D801" s="111"/>
      <c r="E801" s="111"/>
      <c r="F801" s="84"/>
      <c r="G801" s="82"/>
      <c r="H801" s="113"/>
      <c r="I801" s="62"/>
      <c r="J801" s="114"/>
      <c r="K801" s="115"/>
      <c r="L801" s="112"/>
      <c r="M801" s="81"/>
      <c r="N801" s="70"/>
      <c r="O801" s="70"/>
      <c r="P801" s="70"/>
      <c r="Q801" s="70"/>
    </row>
    <row r="802" customFormat="false" ht="12.95" hidden="false" customHeight="true" outlineLevel="0" collapsed="false">
      <c r="A802" s="83"/>
      <c r="B802" s="75"/>
      <c r="C802" s="111"/>
      <c r="D802" s="111"/>
      <c r="E802" s="111"/>
      <c r="F802" s="84"/>
      <c r="G802" s="82"/>
      <c r="H802" s="113"/>
      <c r="I802" s="62"/>
      <c r="J802" s="114"/>
      <c r="K802" s="115"/>
      <c r="L802" s="112"/>
      <c r="M802" s="81"/>
      <c r="N802" s="70"/>
      <c r="O802" s="70"/>
      <c r="P802" s="70"/>
      <c r="Q802" s="70"/>
    </row>
    <row r="803" customFormat="false" ht="12.95" hidden="false" customHeight="true" outlineLevel="0" collapsed="false">
      <c r="A803" s="83"/>
      <c r="B803" s="75"/>
      <c r="C803" s="111"/>
      <c r="D803" s="111"/>
      <c r="E803" s="111"/>
      <c r="F803" s="84"/>
      <c r="G803" s="82"/>
      <c r="H803" s="113"/>
      <c r="I803" s="62"/>
      <c r="J803" s="114"/>
      <c r="K803" s="115"/>
      <c r="L803" s="112"/>
      <c r="M803" s="81"/>
      <c r="N803" s="70"/>
      <c r="O803" s="70"/>
      <c r="P803" s="70"/>
      <c r="Q803" s="70"/>
    </row>
    <row r="804" customFormat="false" ht="12.95" hidden="false" customHeight="true" outlineLevel="0" collapsed="false">
      <c r="A804" s="83"/>
      <c r="B804" s="75"/>
      <c r="C804" s="111"/>
      <c r="D804" s="111"/>
      <c r="E804" s="111"/>
      <c r="F804" s="84"/>
      <c r="G804" s="82"/>
      <c r="H804" s="113"/>
      <c r="I804" s="62"/>
      <c r="J804" s="114"/>
      <c r="K804" s="115"/>
      <c r="L804" s="112"/>
      <c r="M804" s="81"/>
      <c r="N804" s="70"/>
      <c r="O804" s="70"/>
      <c r="P804" s="70"/>
      <c r="Q804" s="70"/>
    </row>
    <row r="805" customFormat="false" ht="12.95" hidden="false" customHeight="true" outlineLevel="0" collapsed="false">
      <c r="A805" s="83"/>
      <c r="B805" s="75"/>
      <c r="C805" s="111"/>
      <c r="D805" s="111"/>
      <c r="E805" s="111"/>
      <c r="F805" s="84"/>
      <c r="G805" s="82"/>
      <c r="H805" s="113"/>
      <c r="I805" s="62"/>
      <c r="J805" s="114"/>
      <c r="K805" s="115"/>
      <c r="L805" s="112"/>
      <c r="M805" s="81"/>
      <c r="N805" s="70"/>
      <c r="O805" s="70"/>
      <c r="P805" s="70"/>
      <c r="Q805" s="70"/>
    </row>
    <row r="806" customFormat="false" ht="12.95" hidden="false" customHeight="true" outlineLevel="0" collapsed="false">
      <c r="A806" s="83"/>
      <c r="B806" s="75"/>
      <c r="C806" s="111"/>
      <c r="D806" s="111"/>
      <c r="E806" s="111"/>
      <c r="F806" s="84"/>
      <c r="G806" s="82"/>
      <c r="H806" s="113"/>
      <c r="I806" s="62"/>
      <c r="J806" s="114"/>
      <c r="K806" s="115"/>
      <c r="L806" s="112"/>
      <c r="M806" s="81"/>
      <c r="N806" s="70"/>
      <c r="O806" s="70"/>
      <c r="P806" s="70"/>
      <c r="Q806" s="70"/>
    </row>
    <row r="807" customFormat="false" ht="12.95" hidden="false" customHeight="true" outlineLevel="0" collapsed="false">
      <c r="A807" s="83"/>
      <c r="B807" s="75"/>
      <c r="C807" s="111"/>
      <c r="D807" s="111"/>
      <c r="E807" s="111"/>
      <c r="F807" s="84"/>
      <c r="G807" s="82"/>
      <c r="H807" s="113"/>
      <c r="I807" s="62"/>
      <c r="J807" s="114"/>
      <c r="K807" s="115"/>
      <c r="L807" s="112"/>
      <c r="M807" s="81"/>
      <c r="N807" s="70"/>
      <c r="O807" s="70"/>
      <c r="P807" s="70"/>
      <c r="Q807" s="70"/>
    </row>
    <row r="808" customFormat="false" ht="12.95" hidden="false" customHeight="true" outlineLevel="0" collapsed="false">
      <c r="A808" s="83"/>
      <c r="B808" s="75"/>
      <c r="C808" s="111"/>
      <c r="D808" s="111"/>
      <c r="E808" s="111"/>
      <c r="F808" s="84"/>
      <c r="G808" s="82"/>
      <c r="H808" s="113"/>
      <c r="I808" s="62"/>
      <c r="J808" s="114"/>
      <c r="K808" s="115"/>
      <c r="L808" s="112"/>
      <c r="M808" s="81"/>
      <c r="N808" s="70"/>
      <c r="O808" s="70"/>
      <c r="P808" s="70"/>
      <c r="Q808" s="70"/>
    </row>
    <row r="809" customFormat="false" ht="12.95" hidden="false" customHeight="true" outlineLevel="0" collapsed="false">
      <c r="A809" s="83"/>
      <c r="B809" s="75"/>
      <c r="C809" s="111"/>
      <c r="D809" s="111"/>
      <c r="E809" s="111"/>
      <c r="F809" s="84"/>
      <c r="G809" s="82"/>
      <c r="H809" s="113"/>
      <c r="I809" s="62"/>
      <c r="J809" s="114"/>
      <c r="K809" s="115"/>
      <c r="L809" s="112"/>
      <c r="M809" s="81"/>
      <c r="N809" s="70"/>
      <c r="O809" s="70"/>
      <c r="P809" s="70"/>
      <c r="Q809" s="70"/>
    </row>
    <row r="810" customFormat="false" ht="12.95" hidden="false" customHeight="true" outlineLevel="0" collapsed="false">
      <c r="A810" s="83"/>
      <c r="B810" s="75"/>
      <c r="C810" s="111"/>
      <c r="D810" s="111"/>
      <c r="E810" s="111"/>
      <c r="F810" s="84"/>
      <c r="G810" s="82"/>
      <c r="H810" s="113"/>
      <c r="I810" s="62"/>
      <c r="J810" s="114"/>
      <c r="K810" s="115"/>
      <c r="L810" s="112"/>
      <c r="M810" s="81"/>
      <c r="N810" s="70"/>
      <c r="O810" s="70"/>
      <c r="P810" s="70"/>
      <c r="Q810" s="70"/>
    </row>
    <row r="811" customFormat="false" ht="12.95" hidden="false" customHeight="true" outlineLevel="0" collapsed="false">
      <c r="A811" s="83"/>
      <c r="B811" s="75"/>
      <c r="C811" s="111"/>
      <c r="D811" s="111"/>
      <c r="E811" s="111"/>
      <c r="F811" s="84"/>
      <c r="G811" s="82"/>
      <c r="H811" s="113"/>
      <c r="I811" s="62"/>
      <c r="J811" s="114"/>
      <c r="K811" s="115"/>
      <c r="L811" s="112"/>
      <c r="M811" s="81"/>
      <c r="N811" s="70"/>
      <c r="O811" s="70"/>
      <c r="P811" s="70"/>
      <c r="Q811" s="70"/>
    </row>
    <row r="812" customFormat="false" ht="12.95" hidden="false" customHeight="true" outlineLevel="0" collapsed="false">
      <c r="A812" s="83"/>
      <c r="B812" s="75"/>
      <c r="C812" s="111"/>
      <c r="D812" s="111"/>
      <c r="E812" s="111"/>
      <c r="F812" s="84"/>
      <c r="G812" s="82"/>
      <c r="H812" s="113"/>
      <c r="I812" s="62"/>
      <c r="J812" s="114"/>
      <c r="K812" s="115"/>
      <c r="L812" s="112"/>
      <c r="M812" s="81"/>
      <c r="N812" s="70"/>
      <c r="O812" s="70"/>
      <c r="P812" s="70"/>
      <c r="Q812" s="70"/>
    </row>
    <row r="813" customFormat="false" ht="12.95" hidden="false" customHeight="true" outlineLevel="0" collapsed="false">
      <c r="A813" s="83"/>
      <c r="B813" s="75"/>
      <c r="C813" s="111"/>
      <c r="D813" s="111"/>
      <c r="E813" s="111"/>
      <c r="F813" s="84"/>
      <c r="G813" s="82"/>
      <c r="H813" s="113"/>
      <c r="I813" s="62"/>
      <c r="J813" s="114"/>
      <c r="K813" s="115"/>
      <c r="L813" s="112"/>
      <c r="M813" s="81"/>
      <c r="N813" s="70"/>
      <c r="O813" s="70"/>
      <c r="P813" s="70"/>
      <c r="Q813" s="70"/>
    </row>
    <row r="814" customFormat="false" ht="12.95" hidden="false" customHeight="true" outlineLevel="0" collapsed="false">
      <c r="A814" s="83"/>
      <c r="B814" s="75"/>
      <c r="C814" s="111"/>
      <c r="D814" s="111"/>
      <c r="E814" s="111"/>
      <c r="F814" s="84"/>
      <c r="G814" s="82"/>
      <c r="H814" s="113"/>
      <c r="I814" s="62"/>
      <c r="J814" s="114"/>
      <c r="K814" s="115"/>
      <c r="L814" s="112"/>
      <c r="M814" s="81"/>
      <c r="N814" s="70"/>
      <c r="O814" s="70"/>
      <c r="P814" s="70"/>
      <c r="Q814" s="70"/>
    </row>
    <row r="815" customFormat="false" ht="12.95" hidden="false" customHeight="true" outlineLevel="0" collapsed="false">
      <c r="A815" s="83"/>
      <c r="B815" s="75"/>
      <c r="C815" s="111"/>
      <c r="D815" s="111"/>
      <c r="E815" s="111"/>
      <c r="F815" s="84"/>
      <c r="G815" s="82"/>
      <c r="H815" s="113"/>
      <c r="I815" s="62"/>
      <c r="J815" s="114"/>
      <c r="K815" s="115"/>
      <c r="L815" s="112"/>
      <c r="M815" s="81"/>
      <c r="N815" s="70"/>
      <c r="O815" s="70"/>
      <c r="P815" s="70"/>
      <c r="Q815" s="70"/>
    </row>
    <row r="816" customFormat="false" ht="12.95" hidden="false" customHeight="true" outlineLevel="0" collapsed="false">
      <c r="A816" s="83"/>
      <c r="B816" s="75"/>
      <c r="C816" s="111"/>
      <c r="D816" s="111"/>
      <c r="E816" s="111"/>
      <c r="F816" s="84"/>
      <c r="G816" s="82"/>
      <c r="H816" s="113"/>
      <c r="I816" s="62"/>
      <c r="J816" s="114"/>
      <c r="K816" s="115"/>
      <c r="L816" s="112"/>
      <c r="M816" s="81"/>
      <c r="N816" s="70"/>
      <c r="O816" s="70"/>
      <c r="P816" s="70"/>
      <c r="Q816" s="70"/>
    </row>
    <row r="817" customFormat="false" ht="12.95" hidden="false" customHeight="true" outlineLevel="0" collapsed="false">
      <c r="A817" s="83"/>
      <c r="B817" s="75"/>
      <c r="C817" s="111"/>
      <c r="D817" s="111"/>
      <c r="E817" s="111"/>
      <c r="F817" s="84"/>
      <c r="G817" s="82"/>
      <c r="H817" s="113"/>
      <c r="I817" s="62"/>
      <c r="J817" s="114"/>
      <c r="K817" s="115"/>
      <c r="L817" s="112"/>
      <c r="M817" s="81"/>
      <c r="N817" s="70"/>
      <c r="O817" s="70"/>
      <c r="P817" s="70"/>
      <c r="Q817" s="70"/>
    </row>
    <row r="818" customFormat="false" ht="12.95" hidden="false" customHeight="true" outlineLevel="0" collapsed="false">
      <c r="A818" s="83"/>
      <c r="B818" s="75"/>
      <c r="C818" s="111"/>
      <c r="D818" s="111"/>
      <c r="E818" s="111"/>
      <c r="F818" s="84"/>
      <c r="G818" s="82"/>
      <c r="H818" s="113"/>
      <c r="I818" s="62"/>
      <c r="J818" s="114"/>
      <c r="K818" s="115"/>
      <c r="L818" s="112"/>
      <c r="M818" s="81"/>
      <c r="N818" s="70"/>
      <c r="O818" s="70"/>
      <c r="P818" s="70"/>
      <c r="Q818" s="70"/>
    </row>
    <row r="819" customFormat="false" ht="12.95" hidden="false" customHeight="true" outlineLevel="0" collapsed="false">
      <c r="A819" s="83"/>
      <c r="B819" s="75"/>
      <c r="C819" s="111"/>
      <c r="D819" s="111"/>
      <c r="E819" s="111"/>
      <c r="F819" s="84"/>
      <c r="G819" s="82"/>
      <c r="H819" s="113"/>
      <c r="I819" s="62"/>
      <c r="J819" s="114"/>
      <c r="K819" s="115"/>
      <c r="L819" s="112"/>
      <c r="M819" s="81"/>
      <c r="N819" s="70"/>
      <c r="O819" s="70"/>
      <c r="P819" s="70"/>
      <c r="Q819" s="70"/>
    </row>
    <row r="820" customFormat="false" ht="12.95" hidden="false" customHeight="true" outlineLevel="0" collapsed="false">
      <c r="A820" s="83"/>
      <c r="B820" s="75"/>
      <c r="C820" s="111"/>
      <c r="D820" s="111"/>
      <c r="E820" s="111"/>
      <c r="F820" s="84"/>
      <c r="G820" s="82"/>
      <c r="H820" s="113"/>
      <c r="I820" s="62"/>
      <c r="J820" s="114"/>
      <c r="K820" s="115"/>
      <c r="L820" s="112"/>
      <c r="M820" s="81"/>
      <c r="N820" s="70"/>
      <c r="O820" s="70"/>
      <c r="P820" s="70"/>
      <c r="Q820" s="70"/>
    </row>
    <row r="821" customFormat="false" ht="12.95" hidden="false" customHeight="true" outlineLevel="0" collapsed="false">
      <c r="A821" s="83"/>
      <c r="B821" s="75"/>
      <c r="C821" s="111"/>
      <c r="D821" s="111"/>
      <c r="E821" s="111"/>
      <c r="F821" s="84"/>
      <c r="G821" s="82"/>
      <c r="H821" s="113"/>
      <c r="I821" s="62"/>
      <c r="J821" s="114"/>
      <c r="K821" s="115"/>
      <c r="L821" s="112"/>
      <c r="M821" s="81"/>
      <c r="N821" s="70"/>
      <c r="O821" s="70"/>
      <c r="P821" s="70"/>
      <c r="Q821" s="70"/>
    </row>
    <row r="822" customFormat="false" ht="12.95" hidden="false" customHeight="true" outlineLevel="0" collapsed="false">
      <c r="A822" s="83"/>
      <c r="B822" s="75"/>
      <c r="C822" s="111"/>
      <c r="D822" s="111"/>
      <c r="E822" s="111"/>
      <c r="F822" s="84"/>
      <c r="G822" s="82"/>
      <c r="H822" s="113"/>
      <c r="I822" s="62"/>
      <c r="J822" s="114"/>
      <c r="K822" s="115"/>
      <c r="L822" s="112"/>
      <c r="M822" s="81"/>
      <c r="N822" s="70"/>
      <c r="O822" s="70"/>
      <c r="P822" s="70"/>
      <c r="Q822" s="70"/>
    </row>
    <row r="823" customFormat="false" ht="12.95" hidden="false" customHeight="true" outlineLevel="0" collapsed="false">
      <c r="A823" s="83"/>
      <c r="B823" s="75"/>
      <c r="C823" s="111"/>
      <c r="D823" s="111"/>
      <c r="E823" s="111"/>
      <c r="F823" s="84"/>
      <c r="G823" s="82"/>
      <c r="H823" s="113"/>
      <c r="I823" s="62"/>
      <c r="J823" s="114"/>
      <c r="K823" s="115"/>
      <c r="L823" s="112"/>
      <c r="M823" s="81"/>
      <c r="N823" s="70"/>
      <c r="O823" s="70"/>
      <c r="P823" s="70"/>
      <c r="Q823" s="70"/>
    </row>
    <row r="824" customFormat="false" ht="12.95" hidden="false" customHeight="true" outlineLevel="0" collapsed="false">
      <c r="A824" s="83"/>
      <c r="B824" s="75"/>
      <c r="C824" s="111"/>
      <c r="D824" s="111"/>
      <c r="E824" s="111"/>
      <c r="F824" s="84"/>
      <c r="G824" s="82"/>
      <c r="H824" s="113"/>
      <c r="I824" s="62"/>
      <c r="J824" s="114"/>
      <c r="K824" s="115"/>
      <c r="L824" s="112"/>
      <c r="M824" s="81"/>
      <c r="N824" s="70"/>
      <c r="O824" s="70"/>
      <c r="P824" s="70"/>
      <c r="Q824" s="70"/>
    </row>
    <row r="825" customFormat="false" ht="12.95" hidden="false" customHeight="true" outlineLevel="0" collapsed="false">
      <c r="A825" s="83"/>
      <c r="B825" s="75"/>
      <c r="C825" s="111"/>
      <c r="D825" s="111"/>
      <c r="E825" s="111"/>
      <c r="F825" s="84"/>
      <c r="G825" s="82"/>
      <c r="H825" s="113"/>
      <c r="I825" s="62"/>
      <c r="J825" s="114"/>
      <c r="K825" s="115"/>
      <c r="L825" s="112"/>
      <c r="M825" s="81"/>
      <c r="N825" s="70"/>
      <c r="O825" s="70"/>
      <c r="P825" s="70"/>
      <c r="Q825" s="70"/>
    </row>
    <row r="826" customFormat="false" ht="12.95" hidden="false" customHeight="true" outlineLevel="0" collapsed="false">
      <c r="A826" s="83"/>
      <c r="B826" s="75"/>
      <c r="C826" s="111"/>
      <c r="D826" s="111"/>
      <c r="E826" s="111"/>
      <c r="F826" s="84"/>
      <c r="G826" s="82"/>
      <c r="H826" s="113"/>
      <c r="I826" s="62"/>
      <c r="J826" s="114"/>
      <c r="K826" s="115"/>
      <c r="L826" s="112"/>
      <c r="M826" s="81"/>
      <c r="N826" s="70"/>
      <c r="O826" s="70"/>
      <c r="P826" s="70"/>
      <c r="Q826" s="70"/>
    </row>
    <row r="827" customFormat="false" ht="12.95" hidden="false" customHeight="true" outlineLevel="0" collapsed="false">
      <c r="A827" s="83"/>
      <c r="B827" s="75"/>
      <c r="C827" s="111"/>
      <c r="D827" s="111"/>
      <c r="E827" s="111"/>
      <c r="F827" s="84"/>
      <c r="G827" s="82"/>
      <c r="H827" s="113"/>
      <c r="I827" s="62"/>
      <c r="J827" s="114"/>
      <c r="K827" s="115"/>
      <c r="L827" s="112"/>
      <c r="M827" s="81"/>
      <c r="N827" s="70"/>
      <c r="O827" s="70"/>
      <c r="P827" s="70"/>
      <c r="Q827" s="70"/>
    </row>
    <row r="828" customFormat="false" ht="12.95" hidden="false" customHeight="true" outlineLevel="0" collapsed="false">
      <c r="A828" s="83"/>
      <c r="B828" s="75"/>
      <c r="C828" s="111"/>
      <c r="D828" s="111"/>
      <c r="E828" s="111"/>
      <c r="F828" s="84"/>
      <c r="G828" s="82"/>
      <c r="H828" s="113"/>
      <c r="I828" s="62"/>
      <c r="J828" s="114"/>
      <c r="K828" s="115"/>
      <c r="L828" s="112"/>
      <c r="M828" s="81"/>
      <c r="N828" s="70"/>
      <c r="O828" s="70"/>
      <c r="P828" s="70"/>
      <c r="Q828" s="70"/>
    </row>
    <row r="829" customFormat="false" ht="12.95" hidden="false" customHeight="true" outlineLevel="0" collapsed="false">
      <c r="A829" s="83"/>
      <c r="B829" s="75"/>
      <c r="C829" s="111"/>
      <c r="D829" s="111"/>
      <c r="E829" s="111"/>
      <c r="F829" s="84"/>
      <c r="G829" s="82"/>
      <c r="H829" s="113"/>
      <c r="I829" s="62"/>
      <c r="J829" s="114"/>
      <c r="K829" s="115"/>
      <c r="L829" s="112"/>
      <c r="M829" s="81"/>
      <c r="N829" s="70"/>
      <c r="O829" s="70"/>
      <c r="P829" s="70"/>
      <c r="Q829" s="70"/>
    </row>
    <row r="830" customFormat="false" ht="12.95" hidden="false" customHeight="true" outlineLevel="0" collapsed="false">
      <c r="A830" s="83"/>
      <c r="B830" s="75"/>
      <c r="C830" s="111"/>
      <c r="D830" s="111"/>
      <c r="E830" s="111"/>
      <c r="F830" s="84"/>
      <c r="G830" s="82"/>
      <c r="H830" s="113"/>
      <c r="I830" s="62"/>
      <c r="J830" s="114"/>
      <c r="K830" s="115"/>
      <c r="L830" s="112"/>
      <c r="M830" s="81"/>
      <c r="N830" s="70"/>
      <c r="O830" s="70"/>
      <c r="P830" s="70"/>
      <c r="Q830" s="70"/>
    </row>
    <row r="831" customFormat="false" ht="12.95" hidden="false" customHeight="true" outlineLevel="0" collapsed="false">
      <c r="A831" s="83"/>
      <c r="B831" s="75"/>
      <c r="C831" s="111"/>
      <c r="D831" s="111"/>
      <c r="E831" s="111"/>
      <c r="F831" s="84"/>
      <c r="G831" s="82"/>
      <c r="H831" s="113"/>
      <c r="I831" s="62"/>
      <c r="J831" s="114"/>
      <c r="K831" s="115"/>
      <c r="L831" s="112"/>
      <c r="M831" s="81"/>
      <c r="N831" s="70"/>
      <c r="O831" s="70"/>
      <c r="P831" s="70"/>
      <c r="Q831" s="70"/>
    </row>
    <row r="832" customFormat="false" ht="12.95" hidden="false" customHeight="true" outlineLevel="0" collapsed="false">
      <c r="A832" s="83"/>
      <c r="B832" s="75"/>
      <c r="C832" s="111"/>
      <c r="D832" s="111"/>
      <c r="E832" s="111"/>
      <c r="F832" s="84"/>
      <c r="G832" s="82"/>
      <c r="H832" s="113"/>
      <c r="I832" s="62"/>
      <c r="J832" s="114"/>
      <c r="K832" s="115"/>
      <c r="L832" s="112"/>
      <c r="M832" s="81"/>
      <c r="N832" s="70"/>
      <c r="O832" s="70"/>
      <c r="P832" s="70"/>
      <c r="Q832" s="70"/>
    </row>
    <row r="833" customFormat="false" ht="12.95" hidden="false" customHeight="true" outlineLevel="0" collapsed="false">
      <c r="A833" s="83"/>
      <c r="B833" s="75"/>
      <c r="C833" s="111"/>
      <c r="D833" s="111"/>
      <c r="E833" s="111"/>
      <c r="F833" s="84"/>
      <c r="G833" s="82"/>
      <c r="H833" s="113"/>
      <c r="I833" s="62"/>
      <c r="J833" s="114"/>
      <c r="K833" s="115"/>
      <c r="L833" s="112"/>
      <c r="M833" s="81"/>
      <c r="N833" s="70"/>
      <c r="O833" s="70"/>
      <c r="P833" s="70"/>
      <c r="Q833" s="70"/>
    </row>
    <row r="834" customFormat="false" ht="12.95" hidden="false" customHeight="true" outlineLevel="0" collapsed="false">
      <c r="A834" s="83"/>
      <c r="B834" s="75"/>
      <c r="C834" s="111"/>
      <c r="D834" s="111"/>
      <c r="E834" s="111"/>
      <c r="F834" s="84"/>
      <c r="G834" s="82"/>
      <c r="H834" s="113"/>
      <c r="I834" s="62"/>
      <c r="J834" s="114"/>
      <c r="K834" s="115"/>
      <c r="L834" s="112"/>
      <c r="M834" s="81"/>
      <c r="N834" s="70"/>
      <c r="O834" s="70"/>
      <c r="P834" s="70"/>
      <c r="Q834" s="70"/>
    </row>
    <row r="835" customFormat="false" ht="12.95" hidden="false" customHeight="true" outlineLevel="0" collapsed="false">
      <c r="A835" s="83"/>
      <c r="B835" s="75"/>
      <c r="C835" s="111"/>
      <c r="D835" s="111"/>
      <c r="E835" s="111"/>
      <c r="F835" s="84"/>
      <c r="G835" s="82"/>
      <c r="H835" s="113"/>
      <c r="I835" s="62"/>
      <c r="J835" s="114"/>
      <c r="K835" s="115"/>
      <c r="L835" s="112"/>
      <c r="M835" s="81"/>
      <c r="N835" s="70"/>
      <c r="O835" s="70"/>
      <c r="P835" s="70"/>
      <c r="Q835" s="70"/>
    </row>
    <row r="836" customFormat="false" ht="12.95" hidden="false" customHeight="true" outlineLevel="0" collapsed="false">
      <c r="A836" s="83"/>
      <c r="B836" s="75"/>
      <c r="C836" s="111"/>
      <c r="D836" s="111"/>
      <c r="E836" s="111"/>
      <c r="F836" s="84"/>
      <c r="G836" s="82"/>
      <c r="H836" s="113"/>
      <c r="I836" s="62"/>
      <c r="J836" s="114"/>
      <c r="K836" s="115"/>
      <c r="L836" s="112"/>
      <c r="M836" s="81"/>
      <c r="N836" s="70"/>
      <c r="O836" s="70"/>
      <c r="P836" s="70"/>
      <c r="Q836" s="70"/>
    </row>
    <row r="837" customFormat="false" ht="12.95" hidden="false" customHeight="true" outlineLevel="0" collapsed="false">
      <c r="A837" s="83"/>
      <c r="B837" s="75"/>
      <c r="C837" s="111"/>
      <c r="D837" s="111"/>
      <c r="E837" s="111"/>
      <c r="F837" s="84"/>
      <c r="G837" s="82"/>
      <c r="H837" s="113"/>
      <c r="I837" s="62"/>
      <c r="J837" s="114"/>
      <c r="K837" s="115"/>
      <c r="L837" s="112"/>
      <c r="M837" s="81"/>
      <c r="N837" s="70"/>
      <c r="O837" s="70"/>
      <c r="P837" s="70"/>
      <c r="Q837" s="70"/>
    </row>
    <row r="838" customFormat="false" ht="12.95" hidden="false" customHeight="true" outlineLevel="0" collapsed="false">
      <c r="A838" s="83"/>
      <c r="B838" s="75"/>
      <c r="C838" s="111"/>
      <c r="D838" s="111"/>
      <c r="E838" s="111"/>
      <c r="F838" s="84"/>
      <c r="G838" s="82"/>
      <c r="H838" s="113"/>
      <c r="I838" s="62"/>
      <c r="J838" s="114"/>
      <c r="K838" s="115"/>
      <c r="L838" s="112"/>
      <c r="M838" s="81"/>
      <c r="N838" s="70"/>
      <c r="O838" s="70"/>
      <c r="P838" s="70"/>
      <c r="Q838" s="70"/>
    </row>
    <row r="839" customFormat="false" ht="12.95" hidden="false" customHeight="true" outlineLevel="0" collapsed="false">
      <c r="A839" s="83"/>
      <c r="B839" s="75"/>
      <c r="C839" s="111"/>
      <c r="D839" s="111"/>
      <c r="E839" s="111"/>
      <c r="F839" s="84"/>
      <c r="G839" s="82"/>
      <c r="H839" s="113"/>
      <c r="I839" s="62"/>
      <c r="J839" s="114"/>
      <c r="K839" s="115"/>
      <c r="L839" s="112"/>
      <c r="M839" s="81"/>
      <c r="N839" s="70"/>
      <c r="O839" s="70"/>
      <c r="P839" s="70"/>
      <c r="Q839" s="70"/>
    </row>
    <row r="840" customFormat="false" ht="12.95" hidden="false" customHeight="true" outlineLevel="0" collapsed="false">
      <c r="A840" s="83"/>
      <c r="B840" s="75"/>
      <c r="C840" s="111"/>
      <c r="D840" s="111"/>
      <c r="E840" s="111"/>
      <c r="F840" s="84"/>
      <c r="G840" s="82"/>
      <c r="H840" s="113"/>
      <c r="I840" s="62"/>
      <c r="J840" s="114"/>
      <c r="K840" s="115"/>
      <c r="L840" s="112"/>
      <c r="M840" s="81"/>
      <c r="N840" s="70"/>
      <c r="O840" s="70"/>
      <c r="P840" s="70"/>
      <c r="Q840" s="70"/>
    </row>
    <row r="841" customFormat="false" ht="12.95" hidden="false" customHeight="true" outlineLevel="0" collapsed="false">
      <c r="A841" s="83"/>
      <c r="B841" s="75"/>
      <c r="C841" s="111"/>
      <c r="D841" s="111"/>
      <c r="E841" s="111"/>
      <c r="F841" s="84"/>
      <c r="G841" s="82"/>
      <c r="H841" s="113"/>
      <c r="I841" s="62"/>
      <c r="J841" s="114"/>
      <c r="K841" s="115"/>
      <c r="L841" s="112"/>
      <c r="M841" s="81"/>
      <c r="N841" s="70"/>
      <c r="O841" s="70"/>
      <c r="P841" s="70"/>
      <c r="Q841" s="70"/>
    </row>
    <row r="842" customFormat="false" ht="12.95" hidden="false" customHeight="true" outlineLevel="0" collapsed="false">
      <c r="A842" s="83"/>
      <c r="B842" s="75"/>
      <c r="C842" s="111"/>
      <c r="D842" s="111"/>
      <c r="E842" s="111"/>
      <c r="F842" s="84"/>
      <c r="G842" s="82"/>
      <c r="H842" s="113"/>
      <c r="I842" s="62"/>
      <c r="J842" s="114"/>
      <c r="K842" s="115"/>
      <c r="L842" s="112"/>
      <c r="M842" s="81"/>
      <c r="N842" s="70"/>
      <c r="O842" s="70"/>
      <c r="P842" s="70"/>
      <c r="Q842" s="70"/>
    </row>
    <row r="843" customFormat="false" ht="12.95" hidden="false" customHeight="true" outlineLevel="0" collapsed="false">
      <c r="A843" s="83"/>
      <c r="B843" s="75"/>
      <c r="C843" s="111"/>
      <c r="D843" s="111"/>
      <c r="E843" s="111"/>
      <c r="F843" s="84"/>
      <c r="G843" s="82"/>
      <c r="H843" s="113"/>
      <c r="I843" s="62"/>
      <c r="J843" s="114"/>
      <c r="K843" s="115"/>
      <c r="L843" s="112"/>
      <c r="M843" s="81"/>
      <c r="N843" s="70"/>
      <c r="O843" s="70"/>
      <c r="P843" s="70"/>
      <c r="Q843" s="70"/>
    </row>
    <row r="844" customFormat="false" ht="12.95" hidden="false" customHeight="true" outlineLevel="0" collapsed="false">
      <c r="A844" s="83"/>
      <c r="B844" s="75"/>
      <c r="C844" s="111"/>
      <c r="D844" s="111"/>
      <c r="E844" s="111"/>
      <c r="F844" s="84"/>
      <c r="G844" s="82"/>
      <c r="H844" s="113"/>
      <c r="I844" s="62"/>
      <c r="J844" s="114"/>
      <c r="K844" s="115"/>
      <c r="L844" s="112"/>
      <c r="M844" s="81"/>
      <c r="N844" s="70"/>
      <c r="O844" s="70"/>
      <c r="P844" s="70"/>
      <c r="Q844" s="70"/>
    </row>
    <row r="845" customFormat="false" ht="12.95" hidden="false" customHeight="true" outlineLevel="0" collapsed="false">
      <c r="A845" s="83"/>
      <c r="B845" s="75"/>
      <c r="C845" s="111"/>
      <c r="D845" s="111"/>
      <c r="E845" s="111"/>
      <c r="F845" s="84"/>
      <c r="G845" s="82"/>
      <c r="H845" s="113"/>
      <c r="I845" s="62"/>
      <c r="J845" s="114"/>
      <c r="K845" s="115"/>
      <c r="L845" s="112"/>
      <c r="M845" s="81"/>
      <c r="N845" s="70"/>
      <c r="O845" s="70"/>
      <c r="P845" s="70"/>
      <c r="Q845" s="70"/>
    </row>
    <row r="846" customFormat="false" ht="12.95" hidden="false" customHeight="true" outlineLevel="0" collapsed="false">
      <c r="A846" s="83"/>
      <c r="B846" s="75"/>
      <c r="C846" s="111"/>
      <c r="D846" s="111"/>
      <c r="E846" s="111"/>
      <c r="F846" s="84"/>
      <c r="G846" s="82"/>
      <c r="H846" s="113"/>
      <c r="I846" s="62"/>
      <c r="J846" s="114"/>
      <c r="K846" s="115"/>
      <c r="L846" s="112"/>
      <c r="M846" s="81"/>
      <c r="N846" s="70"/>
      <c r="O846" s="70"/>
      <c r="P846" s="70"/>
      <c r="Q846" s="70"/>
    </row>
    <row r="847" customFormat="false" ht="12.95" hidden="false" customHeight="true" outlineLevel="0" collapsed="false">
      <c r="A847" s="83"/>
      <c r="B847" s="75"/>
      <c r="C847" s="111"/>
      <c r="D847" s="111"/>
      <c r="E847" s="111"/>
      <c r="F847" s="84"/>
      <c r="G847" s="82"/>
      <c r="H847" s="113"/>
      <c r="I847" s="62"/>
      <c r="J847" s="114"/>
      <c r="K847" s="115"/>
      <c r="L847" s="112"/>
      <c r="M847" s="81"/>
      <c r="N847" s="70"/>
      <c r="O847" s="70"/>
      <c r="P847" s="70"/>
      <c r="Q847" s="70"/>
    </row>
    <row r="848" customFormat="false" ht="12.95" hidden="false" customHeight="true" outlineLevel="0" collapsed="false">
      <c r="A848" s="83"/>
      <c r="B848" s="75"/>
      <c r="C848" s="111"/>
      <c r="D848" s="111"/>
      <c r="E848" s="111"/>
      <c r="F848" s="84"/>
      <c r="G848" s="82"/>
      <c r="H848" s="113"/>
      <c r="I848" s="62"/>
      <c r="J848" s="114"/>
      <c r="K848" s="115"/>
      <c r="L848" s="112"/>
      <c r="M848" s="81"/>
      <c r="N848" s="70"/>
      <c r="O848" s="70"/>
      <c r="P848" s="70"/>
      <c r="Q848" s="70"/>
    </row>
    <row r="849" customFormat="false" ht="12.95" hidden="false" customHeight="true" outlineLevel="0" collapsed="false">
      <c r="A849" s="83"/>
      <c r="B849" s="75"/>
      <c r="C849" s="111"/>
      <c r="D849" s="111"/>
      <c r="E849" s="111"/>
      <c r="F849" s="84"/>
      <c r="G849" s="82"/>
      <c r="H849" s="113"/>
      <c r="I849" s="62"/>
      <c r="J849" s="114"/>
      <c r="K849" s="115"/>
      <c r="L849" s="112"/>
      <c r="M849" s="81"/>
      <c r="N849" s="70"/>
      <c r="O849" s="70"/>
      <c r="P849" s="70"/>
      <c r="Q849" s="70"/>
    </row>
    <row r="850" customFormat="false" ht="12.95" hidden="false" customHeight="true" outlineLevel="0" collapsed="false">
      <c r="A850" s="83"/>
      <c r="B850" s="75"/>
      <c r="C850" s="111"/>
      <c r="D850" s="111"/>
      <c r="E850" s="111"/>
      <c r="F850" s="84"/>
      <c r="G850" s="82"/>
      <c r="H850" s="113"/>
      <c r="I850" s="62"/>
      <c r="J850" s="114"/>
      <c r="K850" s="115"/>
      <c r="L850" s="112"/>
      <c r="M850" s="81"/>
      <c r="N850" s="70"/>
      <c r="O850" s="70"/>
      <c r="P850" s="70"/>
      <c r="Q850" s="70"/>
    </row>
    <row r="851" customFormat="false" ht="12.95" hidden="false" customHeight="true" outlineLevel="0" collapsed="false">
      <c r="A851" s="83"/>
      <c r="B851" s="75"/>
      <c r="C851" s="111"/>
      <c r="D851" s="111"/>
      <c r="E851" s="111"/>
      <c r="F851" s="84"/>
      <c r="G851" s="82"/>
      <c r="H851" s="113"/>
      <c r="I851" s="62"/>
      <c r="J851" s="114"/>
      <c r="K851" s="115"/>
      <c r="L851" s="112"/>
      <c r="M851" s="81"/>
      <c r="N851" s="70"/>
      <c r="O851" s="70"/>
      <c r="P851" s="70"/>
      <c r="Q851" s="70"/>
    </row>
    <row r="852" customFormat="false" ht="12.95" hidden="false" customHeight="true" outlineLevel="0" collapsed="false">
      <c r="A852" s="83"/>
      <c r="B852" s="75"/>
      <c r="C852" s="111"/>
      <c r="D852" s="111"/>
      <c r="E852" s="111"/>
      <c r="F852" s="84"/>
      <c r="G852" s="82"/>
      <c r="H852" s="113"/>
      <c r="I852" s="62"/>
      <c r="J852" s="114"/>
      <c r="K852" s="115"/>
      <c r="L852" s="112"/>
      <c r="M852" s="81"/>
      <c r="N852" s="70"/>
      <c r="O852" s="70"/>
      <c r="P852" s="70"/>
      <c r="Q852" s="70"/>
    </row>
    <row r="853" customFormat="false" ht="12.95" hidden="false" customHeight="true" outlineLevel="0" collapsed="false">
      <c r="A853" s="83"/>
      <c r="B853" s="75"/>
      <c r="C853" s="111"/>
      <c r="D853" s="111"/>
      <c r="E853" s="111"/>
      <c r="F853" s="84"/>
      <c r="G853" s="82"/>
      <c r="H853" s="113"/>
      <c r="I853" s="62"/>
      <c r="J853" s="114"/>
      <c r="K853" s="115"/>
      <c r="L853" s="112"/>
      <c r="M853" s="81"/>
      <c r="N853" s="70"/>
      <c r="O853" s="70"/>
      <c r="P853" s="70"/>
      <c r="Q853" s="70"/>
    </row>
    <row r="854" customFormat="false" ht="12.95" hidden="false" customHeight="true" outlineLevel="0" collapsed="false">
      <c r="A854" s="83"/>
      <c r="B854" s="75"/>
      <c r="C854" s="111"/>
      <c r="D854" s="111"/>
      <c r="E854" s="111"/>
      <c r="F854" s="84"/>
      <c r="G854" s="82"/>
      <c r="H854" s="113"/>
      <c r="I854" s="62"/>
      <c r="J854" s="114"/>
      <c r="K854" s="115"/>
      <c r="L854" s="112"/>
      <c r="M854" s="81"/>
      <c r="N854" s="70"/>
      <c r="O854" s="70"/>
      <c r="P854" s="70"/>
      <c r="Q854" s="70"/>
    </row>
    <row r="855" customFormat="false" ht="12.95" hidden="false" customHeight="true" outlineLevel="0" collapsed="false">
      <c r="A855" s="83"/>
      <c r="B855" s="75"/>
      <c r="C855" s="111"/>
      <c r="D855" s="111"/>
      <c r="E855" s="111"/>
      <c r="F855" s="84"/>
      <c r="G855" s="82"/>
      <c r="H855" s="113"/>
      <c r="I855" s="62"/>
      <c r="J855" s="114"/>
      <c r="K855" s="115"/>
      <c r="L855" s="112"/>
      <c r="M855" s="81"/>
      <c r="N855" s="70"/>
      <c r="O855" s="70"/>
      <c r="P855" s="70"/>
      <c r="Q855" s="70"/>
    </row>
    <row r="856" customFormat="false" ht="12.95" hidden="false" customHeight="true" outlineLevel="0" collapsed="false">
      <c r="A856" s="83"/>
      <c r="B856" s="75"/>
      <c r="C856" s="111"/>
      <c r="D856" s="111"/>
      <c r="E856" s="111"/>
      <c r="F856" s="84"/>
      <c r="G856" s="82"/>
      <c r="H856" s="113"/>
      <c r="I856" s="62"/>
      <c r="J856" s="114"/>
      <c r="K856" s="115"/>
      <c r="L856" s="112"/>
      <c r="M856" s="81"/>
      <c r="N856" s="70"/>
      <c r="O856" s="70"/>
      <c r="P856" s="70"/>
      <c r="Q856" s="70"/>
    </row>
    <row r="857" customFormat="false" ht="12.95" hidden="false" customHeight="true" outlineLevel="0" collapsed="false">
      <c r="A857" s="83"/>
      <c r="B857" s="75"/>
      <c r="C857" s="111"/>
      <c r="D857" s="111"/>
      <c r="E857" s="111"/>
      <c r="F857" s="84"/>
      <c r="G857" s="82"/>
      <c r="H857" s="113"/>
      <c r="I857" s="62"/>
      <c r="J857" s="114"/>
      <c r="K857" s="115"/>
      <c r="L857" s="112"/>
      <c r="M857" s="81"/>
      <c r="N857" s="70"/>
      <c r="O857" s="70"/>
      <c r="P857" s="70"/>
      <c r="Q857" s="70"/>
    </row>
    <row r="858" customFormat="false" ht="12.95" hidden="false" customHeight="true" outlineLevel="0" collapsed="false">
      <c r="A858" s="83"/>
      <c r="B858" s="75"/>
      <c r="C858" s="111"/>
      <c r="D858" s="111"/>
      <c r="E858" s="111"/>
      <c r="F858" s="84"/>
      <c r="G858" s="82"/>
      <c r="H858" s="113"/>
      <c r="I858" s="62"/>
      <c r="J858" s="114"/>
      <c r="K858" s="115"/>
      <c r="L858" s="112"/>
      <c r="M858" s="81"/>
      <c r="N858" s="70"/>
      <c r="O858" s="70"/>
      <c r="P858" s="70"/>
      <c r="Q858" s="70"/>
    </row>
    <row r="859" customFormat="false" ht="12.95" hidden="false" customHeight="true" outlineLevel="0" collapsed="false">
      <c r="A859" s="83"/>
      <c r="B859" s="75"/>
      <c r="C859" s="111"/>
      <c r="D859" s="111"/>
      <c r="E859" s="111"/>
      <c r="F859" s="84"/>
      <c r="G859" s="82"/>
      <c r="H859" s="113"/>
      <c r="I859" s="62"/>
      <c r="J859" s="114"/>
      <c r="K859" s="115"/>
      <c r="L859" s="112"/>
      <c r="M859" s="81"/>
      <c r="N859" s="70"/>
      <c r="O859" s="70"/>
      <c r="P859" s="70"/>
      <c r="Q859" s="70"/>
    </row>
    <row r="860" customFormat="false" ht="12.95" hidden="false" customHeight="true" outlineLevel="0" collapsed="false">
      <c r="A860" s="83"/>
      <c r="B860" s="75"/>
      <c r="C860" s="111"/>
      <c r="D860" s="111"/>
      <c r="E860" s="111"/>
      <c r="F860" s="84"/>
      <c r="G860" s="82"/>
      <c r="H860" s="113"/>
      <c r="I860" s="62"/>
      <c r="J860" s="114"/>
      <c r="K860" s="115"/>
      <c r="L860" s="112"/>
      <c r="M860" s="81"/>
      <c r="N860" s="70"/>
      <c r="O860" s="70"/>
      <c r="P860" s="70"/>
      <c r="Q860" s="70"/>
    </row>
    <row r="861" customFormat="false" ht="12.95" hidden="false" customHeight="true" outlineLevel="0" collapsed="false">
      <c r="A861" s="83"/>
      <c r="B861" s="75"/>
      <c r="C861" s="111"/>
      <c r="D861" s="111"/>
      <c r="E861" s="111"/>
      <c r="F861" s="84"/>
      <c r="G861" s="82"/>
      <c r="H861" s="113"/>
      <c r="I861" s="62"/>
      <c r="J861" s="114"/>
      <c r="K861" s="115"/>
      <c r="L861" s="112"/>
      <c r="M861" s="81"/>
      <c r="N861" s="70"/>
      <c r="O861" s="70"/>
      <c r="P861" s="70"/>
      <c r="Q861" s="70"/>
    </row>
    <row r="862" customFormat="false" ht="12.95" hidden="false" customHeight="true" outlineLevel="0" collapsed="false">
      <c r="A862" s="83"/>
      <c r="B862" s="75"/>
      <c r="C862" s="111"/>
      <c r="D862" s="111"/>
      <c r="E862" s="111"/>
      <c r="F862" s="84"/>
      <c r="G862" s="82"/>
      <c r="H862" s="113"/>
      <c r="I862" s="62"/>
      <c r="J862" s="114"/>
      <c r="K862" s="115"/>
      <c r="L862" s="112"/>
      <c r="M862" s="81"/>
      <c r="N862" s="70"/>
      <c r="O862" s="70"/>
      <c r="P862" s="70"/>
      <c r="Q862" s="70"/>
    </row>
    <row r="863" customFormat="false" ht="12.95" hidden="false" customHeight="true" outlineLevel="0" collapsed="false">
      <c r="A863" s="83"/>
      <c r="B863" s="75"/>
      <c r="C863" s="111"/>
      <c r="D863" s="111"/>
      <c r="E863" s="111"/>
      <c r="F863" s="84"/>
      <c r="G863" s="82"/>
      <c r="H863" s="113"/>
      <c r="I863" s="62"/>
      <c r="J863" s="114"/>
      <c r="K863" s="115"/>
      <c r="L863" s="112"/>
      <c r="M863" s="81"/>
      <c r="N863" s="70"/>
      <c r="O863" s="70"/>
      <c r="P863" s="70"/>
      <c r="Q863" s="70"/>
    </row>
    <row r="864" customFormat="false" ht="12.95" hidden="false" customHeight="true" outlineLevel="0" collapsed="false">
      <c r="A864" s="83"/>
      <c r="B864" s="75"/>
      <c r="C864" s="111"/>
      <c r="D864" s="111"/>
      <c r="E864" s="111"/>
      <c r="F864" s="84"/>
      <c r="G864" s="82"/>
      <c r="H864" s="113"/>
      <c r="I864" s="62"/>
      <c r="J864" s="114"/>
      <c r="K864" s="115"/>
      <c r="L864" s="112"/>
      <c r="M864" s="81"/>
      <c r="N864" s="70"/>
      <c r="O864" s="70"/>
      <c r="P864" s="70"/>
      <c r="Q864" s="70"/>
    </row>
    <row r="865" customFormat="false" ht="12.95" hidden="false" customHeight="true" outlineLevel="0" collapsed="false">
      <c r="A865" s="83"/>
      <c r="B865" s="75"/>
      <c r="C865" s="111"/>
      <c r="D865" s="111"/>
      <c r="E865" s="111"/>
      <c r="F865" s="84"/>
      <c r="G865" s="82"/>
      <c r="H865" s="113"/>
      <c r="I865" s="62"/>
      <c r="J865" s="114"/>
      <c r="K865" s="115"/>
      <c r="L865" s="112"/>
      <c r="M865" s="81"/>
      <c r="N865" s="70"/>
      <c r="O865" s="70"/>
      <c r="P865" s="70"/>
      <c r="Q865" s="70"/>
    </row>
    <row r="866" customFormat="false" ht="12.95" hidden="false" customHeight="true" outlineLevel="0" collapsed="false">
      <c r="A866" s="83"/>
      <c r="B866" s="75"/>
      <c r="C866" s="111"/>
      <c r="D866" s="111"/>
      <c r="E866" s="111"/>
      <c r="F866" s="84"/>
      <c r="G866" s="82"/>
      <c r="H866" s="113"/>
      <c r="I866" s="62"/>
      <c r="J866" s="114"/>
      <c r="K866" s="115"/>
      <c r="L866" s="112"/>
      <c r="M866" s="81"/>
      <c r="N866" s="70"/>
      <c r="O866" s="70"/>
      <c r="P866" s="70"/>
      <c r="Q866" s="70"/>
    </row>
    <row r="867" customFormat="false" ht="12.95" hidden="false" customHeight="true" outlineLevel="0" collapsed="false">
      <c r="A867" s="83"/>
      <c r="B867" s="75"/>
      <c r="C867" s="111"/>
      <c r="D867" s="111"/>
      <c r="E867" s="111"/>
      <c r="F867" s="84"/>
      <c r="G867" s="82"/>
      <c r="H867" s="113"/>
      <c r="I867" s="62"/>
      <c r="J867" s="114"/>
      <c r="K867" s="115"/>
      <c r="L867" s="112"/>
      <c r="M867" s="81"/>
      <c r="N867" s="70"/>
      <c r="O867" s="70"/>
      <c r="P867" s="70"/>
      <c r="Q867" s="70"/>
    </row>
    <row r="868" customFormat="false" ht="12.95" hidden="false" customHeight="true" outlineLevel="0" collapsed="false">
      <c r="A868" s="83"/>
      <c r="B868" s="75"/>
      <c r="C868" s="111"/>
      <c r="D868" s="111"/>
      <c r="E868" s="111"/>
      <c r="F868" s="84"/>
      <c r="G868" s="82"/>
      <c r="H868" s="113"/>
      <c r="I868" s="62"/>
      <c r="J868" s="114"/>
      <c r="K868" s="115"/>
      <c r="L868" s="112"/>
      <c r="M868" s="81"/>
      <c r="N868" s="70"/>
      <c r="O868" s="70"/>
      <c r="P868" s="70"/>
      <c r="Q868" s="70"/>
    </row>
    <row r="869" customFormat="false" ht="12.95" hidden="false" customHeight="true" outlineLevel="0" collapsed="false">
      <c r="A869" s="83"/>
      <c r="B869" s="75"/>
      <c r="C869" s="111"/>
      <c r="D869" s="111"/>
      <c r="E869" s="111"/>
      <c r="F869" s="84"/>
      <c r="G869" s="82"/>
      <c r="H869" s="113"/>
      <c r="I869" s="62"/>
      <c r="J869" s="114"/>
      <c r="K869" s="115"/>
      <c r="L869" s="112"/>
      <c r="M869" s="81"/>
      <c r="N869" s="70"/>
      <c r="O869" s="70"/>
      <c r="P869" s="70"/>
      <c r="Q869" s="70"/>
    </row>
    <row r="870" customFormat="false" ht="12.95" hidden="false" customHeight="true" outlineLevel="0" collapsed="false">
      <c r="A870" s="83"/>
      <c r="B870" s="75"/>
      <c r="C870" s="111"/>
      <c r="D870" s="111"/>
      <c r="E870" s="111"/>
      <c r="F870" s="84"/>
      <c r="G870" s="82"/>
      <c r="H870" s="113"/>
      <c r="I870" s="62"/>
      <c r="J870" s="114"/>
      <c r="K870" s="115"/>
      <c r="L870" s="112"/>
      <c r="M870" s="81"/>
      <c r="N870" s="70"/>
      <c r="O870" s="70"/>
      <c r="P870" s="70"/>
      <c r="Q870" s="70"/>
    </row>
    <row r="871" customFormat="false" ht="12.95" hidden="false" customHeight="true" outlineLevel="0" collapsed="false">
      <c r="A871" s="83"/>
      <c r="B871" s="75"/>
      <c r="C871" s="111"/>
      <c r="D871" s="111"/>
      <c r="E871" s="111"/>
      <c r="F871" s="84"/>
      <c r="G871" s="82"/>
      <c r="H871" s="113"/>
      <c r="I871" s="62"/>
      <c r="J871" s="114"/>
      <c r="K871" s="115"/>
      <c r="L871" s="112"/>
      <c r="M871" s="81"/>
      <c r="N871" s="70"/>
      <c r="O871" s="70"/>
      <c r="P871" s="70"/>
      <c r="Q871" s="70"/>
    </row>
    <row r="872" customFormat="false" ht="12.95" hidden="false" customHeight="true" outlineLevel="0" collapsed="false">
      <c r="A872" s="83"/>
      <c r="B872" s="75"/>
      <c r="C872" s="111"/>
      <c r="D872" s="111"/>
      <c r="E872" s="111"/>
      <c r="F872" s="84"/>
      <c r="G872" s="82"/>
      <c r="H872" s="113"/>
      <c r="I872" s="62"/>
      <c r="J872" s="114"/>
      <c r="K872" s="115"/>
      <c r="L872" s="112"/>
      <c r="M872" s="81"/>
      <c r="N872" s="70"/>
      <c r="O872" s="70"/>
      <c r="P872" s="70"/>
      <c r="Q872" s="70"/>
    </row>
    <row r="873" customFormat="false" ht="12.95" hidden="false" customHeight="true" outlineLevel="0" collapsed="false">
      <c r="A873" s="83"/>
      <c r="B873" s="75"/>
      <c r="C873" s="111"/>
      <c r="D873" s="111"/>
      <c r="E873" s="111"/>
      <c r="F873" s="84"/>
      <c r="G873" s="82"/>
      <c r="H873" s="113"/>
      <c r="I873" s="62"/>
      <c r="J873" s="114"/>
      <c r="K873" s="115"/>
      <c r="L873" s="112"/>
      <c r="M873" s="81"/>
      <c r="N873" s="70"/>
      <c r="O873" s="70"/>
      <c r="P873" s="70"/>
      <c r="Q873" s="70"/>
    </row>
    <row r="874" customFormat="false" ht="12.95" hidden="false" customHeight="true" outlineLevel="0" collapsed="false">
      <c r="A874" s="83"/>
      <c r="B874" s="75"/>
      <c r="C874" s="111"/>
      <c r="D874" s="111"/>
      <c r="E874" s="111"/>
      <c r="F874" s="84"/>
      <c r="G874" s="82"/>
      <c r="H874" s="113"/>
      <c r="I874" s="62"/>
      <c r="J874" s="114"/>
      <c r="K874" s="115"/>
      <c r="L874" s="112"/>
      <c r="M874" s="81"/>
      <c r="N874" s="70"/>
      <c r="O874" s="70"/>
      <c r="P874" s="70"/>
      <c r="Q874" s="70"/>
    </row>
    <row r="875" customFormat="false" ht="12.95" hidden="false" customHeight="true" outlineLevel="0" collapsed="false">
      <c r="A875" s="83"/>
      <c r="B875" s="75"/>
      <c r="C875" s="111"/>
      <c r="D875" s="111"/>
      <c r="E875" s="111"/>
      <c r="F875" s="84"/>
      <c r="G875" s="82"/>
      <c r="H875" s="113"/>
      <c r="I875" s="62"/>
      <c r="J875" s="114"/>
      <c r="K875" s="115"/>
      <c r="L875" s="112"/>
      <c r="M875" s="81"/>
      <c r="N875" s="70"/>
      <c r="O875" s="70"/>
      <c r="P875" s="70"/>
      <c r="Q875" s="70"/>
    </row>
    <row r="876" customFormat="false" ht="12.95" hidden="false" customHeight="true" outlineLevel="0" collapsed="false">
      <c r="A876" s="83"/>
      <c r="B876" s="75"/>
      <c r="C876" s="111"/>
      <c r="D876" s="111"/>
      <c r="E876" s="111"/>
      <c r="F876" s="84"/>
      <c r="G876" s="82"/>
      <c r="H876" s="113"/>
      <c r="I876" s="62"/>
      <c r="J876" s="114"/>
      <c r="K876" s="115"/>
      <c r="L876" s="112"/>
      <c r="M876" s="81"/>
      <c r="N876" s="70"/>
      <c r="O876" s="70"/>
      <c r="P876" s="70"/>
      <c r="Q876" s="70"/>
    </row>
    <row r="877" customFormat="false" ht="12.95" hidden="false" customHeight="true" outlineLevel="0" collapsed="false">
      <c r="A877" s="83"/>
      <c r="B877" s="75"/>
      <c r="C877" s="111"/>
      <c r="D877" s="111"/>
      <c r="E877" s="111"/>
      <c r="F877" s="84"/>
      <c r="G877" s="82"/>
      <c r="H877" s="113"/>
      <c r="I877" s="62"/>
      <c r="J877" s="114"/>
      <c r="K877" s="115"/>
      <c r="L877" s="112"/>
      <c r="M877" s="81"/>
      <c r="N877" s="70"/>
      <c r="O877" s="70"/>
      <c r="P877" s="70"/>
      <c r="Q877" s="70"/>
    </row>
    <row r="878" customFormat="false" ht="12.95" hidden="false" customHeight="true" outlineLevel="0" collapsed="false">
      <c r="A878" s="83"/>
      <c r="B878" s="75"/>
      <c r="C878" s="111"/>
      <c r="D878" s="111"/>
      <c r="E878" s="111"/>
      <c r="F878" s="84"/>
      <c r="G878" s="82"/>
      <c r="H878" s="113"/>
      <c r="I878" s="62"/>
      <c r="J878" s="114"/>
      <c r="K878" s="115"/>
      <c r="L878" s="112"/>
      <c r="M878" s="81"/>
      <c r="N878" s="70"/>
      <c r="O878" s="70"/>
      <c r="P878" s="70"/>
      <c r="Q878" s="70"/>
    </row>
    <row r="879" customFormat="false" ht="12.95" hidden="false" customHeight="true" outlineLevel="0" collapsed="false">
      <c r="A879" s="83"/>
      <c r="B879" s="75"/>
      <c r="C879" s="111"/>
      <c r="D879" s="111"/>
      <c r="E879" s="111"/>
      <c r="F879" s="84"/>
      <c r="G879" s="82"/>
      <c r="H879" s="113"/>
      <c r="I879" s="62"/>
      <c r="J879" s="114"/>
      <c r="K879" s="115"/>
      <c r="L879" s="112"/>
      <c r="M879" s="81"/>
      <c r="N879" s="70"/>
      <c r="O879" s="70"/>
      <c r="P879" s="70"/>
      <c r="Q879" s="70"/>
    </row>
    <row r="880" customFormat="false" ht="12.95" hidden="false" customHeight="true" outlineLevel="0" collapsed="false">
      <c r="A880" s="83"/>
      <c r="B880" s="75"/>
      <c r="C880" s="111"/>
      <c r="D880" s="111"/>
      <c r="E880" s="111"/>
      <c r="F880" s="84"/>
      <c r="G880" s="82"/>
      <c r="H880" s="113"/>
      <c r="I880" s="62"/>
      <c r="J880" s="114"/>
      <c r="K880" s="115"/>
      <c r="L880" s="112"/>
      <c r="M880" s="81"/>
      <c r="N880" s="70"/>
      <c r="O880" s="70"/>
      <c r="P880" s="70"/>
      <c r="Q880" s="70"/>
    </row>
    <row r="881" customFormat="false" ht="12.95" hidden="false" customHeight="true" outlineLevel="0" collapsed="false">
      <c r="A881" s="83"/>
      <c r="B881" s="75"/>
      <c r="C881" s="111"/>
      <c r="D881" s="111"/>
      <c r="E881" s="111"/>
      <c r="F881" s="84"/>
      <c r="G881" s="82"/>
      <c r="H881" s="113"/>
      <c r="I881" s="62"/>
      <c r="J881" s="114"/>
      <c r="K881" s="115"/>
      <c r="L881" s="112"/>
      <c r="M881" s="81"/>
      <c r="N881" s="70"/>
      <c r="O881" s="70"/>
      <c r="P881" s="70"/>
      <c r="Q881" s="70"/>
    </row>
    <row r="882" customFormat="false" ht="12.95" hidden="false" customHeight="true" outlineLevel="0" collapsed="false">
      <c r="A882" s="83"/>
      <c r="B882" s="75"/>
      <c r="C882" s="111"/>
      <c r="D882" s="111"/>
      <c r="E882" s="111"/>
      <c r="F882" s="84"/>
      <c r="G882" s="82"/>
      <c r="H882" s="113"/>
      <c r="I882" s="62"/>
      <c r="J882" s="114"/>
      <c r="K882" s="115"/>
      <c r="L882" s="112"/>
      <c r="M882" s="81"/>
      <c r="N882" s="70"/>
      <c r="O882" s="70"/>
      <c r="P882" s="70"/>
      <c r="Q882" s="70"/>
    </row>
    <row r="883" customFormat="false" ht="12.95" hidden="false" customHeight="true" outlineLevel="0" collapsed="false">
      <c r="A883" s="83"/>
      <c r="B883" s="75"/>
      <c r="C883" s="111"/>
      <c r="D883" s="111"/>
      <c r="E883" s="111"/>
      <c r="F883" s="84"/>
      <c r="G883" s="82"/>
      <c r="H883" s="113"/>
      <c r="I883" s="62"/>
      <c r="J883" s="114"/>
      <c r="K883" s="115"/>
      <c r="L883" s="112"/>
      <c r="M883" s="81"/>
      <c r="N883" s="70"/>
      <c r="O883" s="70"/>
      <c r="P883" s="70"/>
      <c r="Q883" s="70"/>
    </row>
    <row r="884" customFormat="false" ht="12.95" hidden="false" customHeight="true" outlineLevel="0" collapsed="false">
      <c r="A884" s="83"/>
      <c r="B884" s="75"/>
      <c r="C884" s="111"/>
      <c r="D884" s="111"/>
      <c r="E884" s="111"/>
      <c r="F884" s="84"/>
      <c r="G884" s="82"/>
      <c r="H884" s="113"/>
      <c r="I884" s="62"/>
      <c r="J884" s="114"/>
      <c r="K884" s="115"/>
      <c r="L884" s="112"/>
      <c r="M884" s="81"/>
      <c r="N884" s="70"/>
      <c r="O884" s="70"/>
      <c r="P884" s="70"/>
      <c r="Q884" s="70"/>
    </row>
    <row r="885" customFormat="false" ht="12.95" hidden="false" customHeight="true" outlineLevel="0" collapsed="false">
      <c r="A885" s="83"/>
      <c r="B885" s="75"/>
      <c r="C885" s="111"/>
      <c r="D885" s="111"/>
      <c r="E885" s="111"/>
      <c r="F885" s="84"/>
      <c r="G885" s="82"/>
      <c r="H885" s="113"/>
      <c r="I885" s="62"/>
      <c r="J885" s="114"/>
      <c r="K885" s="115"/>
      <c r="L885" s="112"/>
      <c r="M885" s="81"/>
      <c r="N885" s="70"/>
      <c r="O885" s="70"/>
      <c r="P885" s="70"/>
      <c r="Q885" s="70"/>
    </row>
    <row r="886" customFormat="false" ht="12.95" hidden="false" customHeight="true" outlineLevel="0" collapsed="false">
      <c r="A886" s="83"/>
      <c r="B886" s="75"/>
      <c r="C886" s="111"/>
      <c r="D886" s="111"/>
      <c r="E886" s="111"/>
      <c r="F886" s="84"/>
      <c r="G886" s="82"/>
      <c r="H886" s="113"/>
      <c r="I886" s="62"/>
      <c r="J886" s="114"/>
      <c r="K886" s="115"/>
      <c r="L886" s="112"/>
      <c r="M886" s="81"/>
      <c r="N886" s="70"/>
      <c r="O886" s="70"/>
      <c r="P886" s="70"/>
      <c r="Q886" s="70"/>
    </row>
    <row r="887" customFormat="false" ht="12.95" hidden="false" customHeight="true" outlineLevel="0" collapsed="false">
      <c r="A887" s="83"/>
      <c r="B887" s="75"/>
      <c r="C887" s="111"/>
      <c r="D887" s="111"/>
      <c r="E887" s="111"/>
      <c r="F887" s="84"/>
      <c r="G887" s="82"/>
      <c r="H887" s="113"/>
      <c r="I887" s="62"/>
      <c r="J887" s="114"/>
      <c r="K887" s="115"/>
      <c r="L887" s="112"/>
      <c r="M887" s="81"/>
      <c r="N887" s="70"/>
      <c r="O887" s="70"/>
      <c r="P887" s="70"/>
      <c r="Q887" s="70"/>
    </row>
    <row r="888" customFormat="false" ht="12.95" hidden="false" customHeight="true" outlineLevel="0" collapsed="false">
      <c r="A888" s="83"/>
      <c r="B888" s="75"/>
      <c r="C888" s="111"/>
      <c r="D888" s="111"/>
      <c r="E888" s="111"/>
      <c r="F888" s="84"/>
      <c r="G888" s="82"/>
      <c r="H888" s="113"/>
      <c r="I888" s="62"/>
      <c r="J888" s="114"/>
      <c r="K888" s="115"/>
      <c r="L888" s="112"/>
      <c r="M888" s="81"/>
      <c r="N888" s="70"/>
      <c r="O888" s="70"/>
      <c r="P888" s="70"/>
      <c r="Q888" s="70"/>
    </row>
    <row r="889" customFormat="false" ht="12.95" hidden="false" customHeight="true" outlineLevel="0" collapsed="false">
      <c r="A889" s="83"/>
      <c r="B889" s="75"/>
      <c r="C889" s="111"/>
      <c r="D889" s="111"/>
      <c r="E889" s="111"/>
      <c r="F889" s="84"/>
      <c r="G889" s="82"/>
      <c r="H889" s="113"/>
      <c r="I889" s="62"/>
      <c r="J889" s="114"/>
      <c r="K889" s="115"/>
      <c r="L889" s="112"/>
      <c r="M889" s="81"/>
      <c r="N889" s="70"/>
      <c r="O889" s="70"/>
      <c r="P889" s="70"/>
      <c r="Q889" s="70"/>
    </row>
    <row r="890" customFormat="false" ht="12.95" hidden="false" customHeight="true" outlineLevel="0" collapsed="false">
      <c r="A890" s="83"/>
      <c r="B890" s="75"/>
      <c r="C890" s="111"/>
      <c r="D890" s="111"/>
      <c r="E890" s="111"/>
      <c r="F890" s="84"/>
      <c r="G890" s="82"/>
      <c r="H890" s="113"/>
      <c r="I890" s="62"/>
      <c r="J890" s="114"/>
      <c r="K890" s="115"/>
      <c r="L890" s="112"/>
      <c r="M890" s="81"/>
      <c r="N890" s="70"/>
      <c r="O890" s="70"/>
      <c r="P890" s="70"/>
      <c r="Q890" s="70"/>
    </row>
    <row r="891" customFormat="false" ht="12.95" hidden="false" customHeight="true" outlineLevel="0" collapsed="false">
      <c r="A891" s="83"/>
      <c r="B891" s="75"/>
      <c r="C891" s="111"/>
      <c r="D891" s="111"/>
      <c r="E891" s="111"/>
      <c r="F891" s="84"/>
      <c r="G891" s="82"/>
      <c r="H891" s="113"/>
      <c r="I891" s="62"/>
      <c r="J891" s="114"/>
      <c r="K891" s="115"/>
      <c r="L891" s="112"/>
      <c r="M891" s="81"/>
      <c r="N891" s="70"/>
      <c r="O891" s="70"/>
      <c r="P891" s="70"/>
      <c r="Q891" s="70"/>
    </row>
    <row r="892" customFormat="false" ht="12.95" hidden="false" customHeight="true" outlineLevel="0" collapsed="false">
      <c r="A892" s="83"/>
      <c r="B892" s="75"/>
      <c r="C892" s="111"/>
      <c r="D892" s="111"/>
      <c r="E892" s="111"/>
      <c r="F892" s="84"/>
      <c r="G892" s="82"/>
      <c r="H892" s="113"/>
      <c r="I892" s="62"/>
      <c r="J892" s="114"/>
      <c r="K892" s="115"/>
      <c r="L892" s="112"/>
      <c r="M892" s="81"/>
      <c r="N892" s="70"/>
      <c r="O892" s="70"/>
      <c r="P892" s="70"/>
      <c r="Q892" s="70"/>
    </row>
    <row r="893" customFormat="false" ht="12.95" hidden="false" customHeight="true" outlineLevel="0" collapsed="false">
      <c r="A893" s="83"/>
      <c r="B893" s="75"/>
      <c r="C893" s="111"/>
      <c r="D893" s="111"/>
      <c r="E893" s="111"/>
      <c r="F893" s="84"/>
      <c r="G893" s="82"/>
      <c r="H893" s="113"/>
      <c r="I893" s="62"/>
      <c r="J893" s="114"/>
      <c r="K893" s="115"/>
      <c r="L893" s="112"/>
      <c r="M893" s="81"/>
      <c r="N893" s="70"/>
      <c r="O893" s="70"/>
      <c r="P893" s="70"/>
      <c r="Q893" s="70"/>
    </row>
    <row r="894" customFormat="false" ht="12.95" hidden="false" customHeight="true" outlineLevel="0" collapsed="false">
      <c r="A894" s="83"/>
      <c r="B894" s="75"/>
      <c r="C894" s="111"/>
      <c r="D894" s="111"/>
      <c r="E894" s="111"/>
      <c r="F894" s="84"/>
      <c r="G894" s="82"/>
      <c r="H894" s="113"/>
      <c r="I894" s="62"/>
      <c r="J894" s="114"/>
      <c r="K894" s="115"/>
      <c r="L894" s="112"/>
      <c r="M894" s="81"/>
      <c r="N894" s="70"/>
      <c r="O894" s="70"/>
      <c r="P894" s="70"/>
      <c r="Q894" s="70"/>
    </row>
    <row r="895" customFormat="false" ht="12.95" hidden="false" customHeight="true" outlineLevel="0" collapsed="false">
      <c r="A895" s="83"/>
      <c r="B895" s="75"/>
      <c r="C895" s="111"/>
      <c r="D895" s="111"/>
      <c r="E895" s="111"/>
      <c r="F895" s="84"/>
      <c r="G895" s="82"/>
      <c r="H895" s="113"/>
      <c r="I895" s="62"/>
      <c r="J895" s="114"/>
      <c r="K895" s="115"/>
      <c r="L895" s="112"/>
      <c r="M895" s="81"/>
      <c r="N895" s="70"/>
      <c r="O895" s="70"/>
      <c r="P895" s="70"/>
      <c r="Q895" s="70"/>
    </row>
    <row r="896" customFormat="false" ht="12.95" hidden="false" customHeight="true" outlineLevel="0" collapsed="false">
      <c r="A896" s="83"/>
      <c r="B896" s="75"/>
      <c r="C896" s="111"/>
      <c r="D896" s="111"/>
      <c r="E896" s="111"/>
      <c r="F896" s="84"/>
      <c r="G896" s="82"/>
      <c r="H896" s="113"/>
      <c r="I896" s="62"/>
      <c r="J896" s="114"/>
      <c r="K896" s="115"/>
      <c r="L896" s="112"/>
      <c r="M896" s="81"/>
      <c r="N896" s="70"/>
      <c r="O896" s="70"/>
      <c r="P896" s="70"/>
      <c r="Q896" s="70"/>
    </row>
    <row r="897" customFormat="false" ht="12.95" hidden="false" customHeight="true" outlineLevel="0" collapsed="false">
      <c r="A897" s="83"/>
      <c r="B897" s="75"/>
      <c r="C897" s="111"/>
      <c r="D897" s="111"/>
      <c r="E897" s="111"/>
      <c r="F897" s="84"/>
      <c r="G897" s="82"/>
      <c r="H897" s="113"/>
      <c r="I897" s="62"/>
      <c r="J897" s="114"/>
      <c r="K897" s="115"/>
      <c r="L897" s="112"/>
      <c r="M897" s="81"/>
      <c r="N897" s="70"/>
      <c r="O897" s="70"/>
      <c r="P897" s="70"/>
      <c r="Q897" s="70"/>
    </row>
    <row r="898" customFormat="false" ht="12.95" hidden="false" customHeight="true" outlineLevel="0" collapsed="false">
      <c r="A898" s="83"/>
      <c r="B898" s="75"/>
      <c r="C898" s="111"/>
      <c r="D898" s="111"/>
      <c r="E898" s="111"/>
      <c r="F898" s="84"/>
      <c r="G898" s="82"/>
      <c r="H898" s="113"/>
      <c r="I898" s="62"/>
      <c r="J898" s="114"/>
      <c r="K898" s="115"/>
      <c r="L898" s="112"/>
      <c r="M898" s="81"/>
      <c r="N898" s="70"/>
      <c r="O898" s="70"/>
      <c r="P898" s="70"/>
      <c r="Q898" s="70"/>
    </row>
    <row r="899" customFormat="false" ht="12.95" hidden="false" customHeight="true" outlineLevel="0" collapsed="false">
      <c r="A899" s="83"/>
      <c r="B899" s="75"/>
      <c r="C899" s="111"/>
      <c r="D899" s="111"/>
      <c r="E899" s="111"/>
      <c r="F899" s="84"/>
      <c r="G899" s="82"/>
      <c r="H899" s="113"/>
      <c r="I899" s="62"/>
      <c r="J899" s="114"/>
      <c r="K899" s="115"/>
      <c r="L899" s="112"/>
      <c r="M899" s="81"/>
      <c r="N899" s="70"/>
      <c r="O899" s="70"/>
      <c r="P899" s="70"/>
      <c r="Q899" s="70"/>
    </row>
    <row r="900" customFormat="false" ht="12.95" hidden="false" customHeight="true" outlineLevel="0" collapsed="false">
      <c r="A900" s="83"/>
      <c r="B900" s="75"/>
      <c r="C900" s="111"/>
      <c r="D900" s="111"/>
      <c r="E900" s="111"/>
      <c r="F900" s="84"/>
      <c r="G900" s="82"/>
      <c r="H900" s="113"/>
      <c r="I900" s="62"/>
      <c r="J900" s="114"/>
      <c r="K900" s="115"/>
      <c r="L900" s="112"/>
      <c r="M900" s="81"/>
      <c r="N900" s="70"/>
      <c r="O900" s="70"/>
      <c r="P900" s="70"/>
      <c r="Q900" s="70"/>
    </row>
    <row r="901" customFormat="false" ht="12.95" hidden="false" customHeight="true" outlineLevel="0" collapsed="false">
      <c r="A901" s="83"/>
      <c r="B901" s="75"/>
      <c r="C901" s="111"/>
      <c r="D901" s="111"/>
      <c r="E901" s="111"/>
      <c r="F901" s="84"/>
      <c r="G901" s="82"/>
      <c r="H901" s="113"/>
      <c r="I901" s="62"/>
      <c r="J901" s="114"/>
      <c r="K901" s="115"/>
      <c r="L901" s="112"/>
      <c r="M901" s="81"/>
      <c r="N901" s="70"/>
      <c r="O901" s="70"/>
      <c r="P901" s="70"/>
      <c r="Q901" s="70"/>
    </row>
    <row r="902" customFormat="false" ht="12.95" hidden="false" customHeight="true" outlineLevel="0" collapsed="false">
      <c r="A902" s="83"/>
      <c r="B902" s="75"/>
      <c r="C902" s="111"/>
      <c r="D902" s="111"/>
      <c r="E902" s="111"/>
      <c r="F902" s="84"/>
      <c r="G902" s="82"/>
      <c r="H902" s="113"/>
      <c r="I902" s="62"/>
      <c r="J902" s="114"/>
      <c r="K902" s="115"/>
      <c r="L902" s="112"/>
      <c r="M902" s="81"/>
      <c r="N902" s="70"/>
      <c r="O902" s="70"/>
      <c r="P902" s="70"/>
      <c r="Q902" s="70"/>
    </row>
    <row r="903" customFormat="false" ht="12.95" hidden="false" customHeight="true" outlineLevel="0" collapsed="false">
      <c r="A903" s="83"/>
      <c r="B903" s="75"/>
      <c r="C903" s="111"/>
      <c r="D903" s="111"/>
      <c r="E903" s="111"/>
      <c r="F903" s="84"/>
      <c r="G903" s="82"/>
      <c r="H903" s="113"/>
      <c r="I903" s="62"/>
      <c r="J903" s="114"/>
      <c r="K903" s="115"/>
      <c r="L903" s="112"/>
      <c r="M903" s="81"/>
      <c r="N903" s="70"/>
      <c r="O903" s="70"/>
      <c r="P903" s="70"/>
      <c r="Q903" s="70"/>
    </row>
    <row r="904" customFormat="false" ht="12.95" hidden="false" customHeight="true" outlineLevel="0" collapsed="false">
      <c r="A904" s="83"/>
      <c r="B904" s="75"/>
      <c r="C904" s="111"/>
      <c r="D904" s="111"/>
      <c r="E904" s="111"/>
      <c r="F904" s="84"/>
      <c r="G904" s="82"/>
      <c r="H904" s="113"/>
      <c r="I904" s="62"/>
      <c r="J904" s="114"/>
      <c r="K904" s="115"/>
      <c r="L904" s="112"/>
      <c r="M904" s="81"/>
      <c r="N904" s="70"/>
      <c r="O904" s="70"/>
      <c r="P904" s="70"/>
      <c r="Q904" s="70"/>
    </row>
    <row r="905" customFormat="false" ht="12.95" hidden="false" customHeight="true" outlineLevel="0" collapsed="false">
      <c r="A905" s="83"/>
      <c r="B905" s="75"/>
      <c r="C905" s="111"/>
      <c r="D905" s="111"/>
      <c r="E905" s="111"/>
      <c r="F905" s="84"/>
      <c r="G905" s="82"/>
      <c r="H905" s="113"/>
      <c r="I905" s="62"/>
      <c r="J905" s="114"/>
      <c r="K905" s="115"/>
      <c r="L905" s="112"/>
      <c r="M905" s="81"/>
      <c r="N905" s="70"/>
      <c r="O905" s="70"/>
      <c r="P905" s="70"/>
      <c r="Q905" s="70"/>
    </row>
    <row r="906" customFormat="false" ht="12.95" hidden="false" customHeight="true" outlineLevel="0" collapsed="false">
      <c r="A906" s="83"/>
      <c r="B906" s="75"/>
      <c r="C906" s="111"/>
      <c r="D906" s="111"/>
      <c r="E906" s="111"/>
      <c r="F906" s="84"/>
      <c r="G906" s="82"/>
      <c r="H906" s="113"/>
      <c r="I906" s="62"/>
      <c r="J906" s="114"/>
      <c r="K906" s="115"/>
      <c r="L906" s="112"/>
      <c r="M906" s="81"/>
      <c r="N906" s="70"/>
      <c r="O906" s="70"/>
      <c r="P906" s="70"/>
      <c r="Q90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ist">
                <anchor moveWithCells="true" sizeWithCells="false">
                  <from>
                    <xdr:col>4</xdr:col>
                    <xdr:colOff>644040</xdr:colOff>
                    <xdr:row>10</xdr:row>
                    <xdr:rowOff>114480</xdr:rowOff>
                  </from>
                  <to>
                    <xdr:col>5</xdr:col>
                    <xdr:colOff>76572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emoveNames">
                <anchor moveWithCells="true" sizeWithCells="false">
                  <from>
                    <xdr:col>2</xdr:col>
                    <xdr:colOff>40320</xdr:colOff>
                    <xdr:row>13</xdr:row>
                    <xdr:rowOff>114480</xdr:rowOff>
                  </from>
                  <to>
                    <xdr:col>3</xdr:col>
                    <xdr:colOff>-371160</xdr:colOff>
                    <xdr:row>1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1:43:04Z</dcterms:created>
  <dc:creator>Peter Ponzo</dc:creator>
  <dc:description/>
  <dc:language>en-US</dc:language>
  <cp:lastModifiedBy>Peter Ponzo</cp:lastModifiedBy>
  <cp:revision>0</cp:revision>
  <dc:subject/>
  <dc:title/>
</cp:coreProperties>
</file>