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ese are Schiller's E10/P values for the S&amp;P 500 (1928 to 2000)
…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R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the E10(ma) values, depending upon what you put in cell E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8</xdr:rowOff>
              </xdr:from>
              <xdr:to>
                <xdr:col>22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the cumulative average (from 1928) of the E10/P values in column 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8</xdr:rowOff>
              </xdr:from>
              <xdr:to>
                <xdr:col>23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ese are the annual inflation factors
… from the starting year, for 30 ye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8</xdr:rowOff>
              </xdr:from>
              <xdr:to>
                <xdr:col>26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the E10/P Level,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ither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a selected Level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r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the average from 1928 to the previous year of the S&amp;P500 values
… depending upon what you stuck in cell F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0</xdr:row>
                <xdr:rowOff>8</xdr:rowOff>
              </xdr:from>
              <xdr:to>
                <xdr:col>28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your portfolio had you withdrawn 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fixed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percentage, increasing with inflation, namely the withdrawal in column Y.
It ignores current E10/P valuations (a la S&amp;P 500).
This is what many "retirement calculators" use to determine a "safe" withdrawal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0</xdr:row>
                <xdr:rowOff>12</xdr:rowOff>
              </xdr:from>
              <xdr:to>
                <xdr:col>28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the withdrawal rate you put in cell C10.
It's increased annually by inflation.
It ignores current E10/P val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0</xdr:row>
                <xdr:rowOff>8</xdr:rowOff>
              </xdr:from>
              <xdr:to>
                <xdr:col>29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ious year's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S&amp;P E10/P value. 
It determines (in part) your current withdrawal rate, in column 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0</xdr:row>
                <xdr:rowOff>14</xdr:rowOff>
              </xdr:from>
              <xdr:to>
                <xdr:col>30</xdr:col>
                <xdr:colOff>30</xdr:colOff>
                <xdr:row>7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your Portfolio, had you used the magic formula to determine, each year, a withdrawal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8</xdr:rowOff>
              </xdr:from>
              <xdr:to>
                <xdr:col>31</xdr:col>
                <xdr:colOff>18</xdr:colOff>
                <xdr:row>5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is is the magic withdrawal rate, determined each year by columns Y, Z and W.
That is:
ScaleFactor(Y + Z - 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8</xdr:rowOff>
              </xdr:from>
              <xdr:to>
                <xdr:col>32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ese are Schiller's E(10ma)/P values for the S&amp;P 500 (1928 to 2000) using the 10-year Exponential Moving Average of monthly earnings with a = 0.998
</t>
        </r>
        <r>
          <rPr>
            <sz val="8"/>
            <color rgb="FF000000"/>
            <rFont val="Tahoma"/>
            <family val="0"/>
            <charset val="1"/>
          </rPr>
          <t xml:space="preserve">
The monthly EMA is given by:
</t>
        </r>
        <r>
          <rPr>
            <b val="true"/>
            <sz val="8"/>
            <color rgb="FF000000"/>
            <rFont val="Tahoma"/>
            <family val="2"/>
          </rPr>
          <t xml:space="preserve">EMA(n) = a*EMA(n-1) + (1-a)*E(n)
</t>
        </r>
        <r>
          <rPr>
            <sz val="8"/>
            <color rgb="FF000000"/>
            <rFont val="Tahoma"/>
            <family val="2"/>
          </rPr>
          <t xml:space="preserve">where 
EMA(n-1) is last month's EMA
E(n) is the current monthly earnings
EMA(n) is the current EMA
and a = 0.998
See:
</t>
        </r>
        <r>
          <rPr>
            <b val="true"/>
            <sz val="8"/>
            <color rgb="FFFF0000"/>
            <rFont val="Tahoma"/>
            <family val="2"/>
          </rPr>
          <t xml:space="preserve">http://www.gummy-stuff.org/Bollinger.htm#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8</xdr:rowOff>
              </xdr:from>
              <xdr:to>
                <xdr:col>64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These are Schiller's January E10/P values for the S&amp;P 500 (1928 to 200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0</xdr:row>
                <xdr:rowOff>8</xdr:rowOff>
              </xdr:from>
              <xdr:to>
                <xdr:col>62</xdr:col>
                <xdr:colOff>2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t xml:space="preserve">This is a DRAFT</t>
  </si>
  <si>
    <r>
      <rPr>
        <b val="true"/>
        <sz val="10"/>
        <rFont val="Arial"/>
        <family val="2"/>
      </rPr>
      <t xml:space="preserve">Select two assets </t>
    </r>
    <r>
      <rPr>
        <sz val="10"/>
        <rFont val="Arial"/>
        <family val="2"/>
      </rPr>
      <t xml:space="preserve">(according to their numbers: 1 to 10)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You can choose Schiller's a 10-year moving average earnings </t>
    </r>
    <r>
      <rPr>
        <b val="true"/>
        <sz val="10"/>
        <rFont val="Arial"/>
        <family val="2"/>
      </rPr>
      <t xml:space="preserve">E10</t>
    </r>
    <r>
      <rPr>
        <sz val="10"/>
        <rFont val="Arial"/>
        <family val="2"/>
      </rPr>
      <t xml:space="preserve"> or a 10-year </t>
    </r>
    <r>
      <rPr>
        <b val="true"/>
        <u val="single"/>
        <sz val="10"/>
        <rFont val="Arial"/>
        <family val="2"/>
      </rPr>
      <t xml:space="preserve">exponential</t>
    </r>
    <r>
      <rPr>
        <sz val="10"/>
        <rFont val="Arial"/>
        <family val="2"/>
      </rPr>
      <t xml:space="preserve"> moving average </t>
    </r>
    <r>
      <rPr>
        <b val="true"/>
        <sz val="10"/>
        <rFont val="Arial"/>
        <family val="2"/>
      </rPr>
      <t xml:space="preserve">E(10ma)</t>
    </r>
    <r>
      <rPr>
        <sz val="10"/>
        <rFont val="Arial"/>
        <family val="2"/>
      </rPr>
      <t xml:space="preserve">.</t>
    </r>
  </si>
  <si>
    <t xml:space="preserve">Select the allocation percentage for the first asset.</t>
  </si>
  <si>
    <t xml:space="preserve">Select a Withdrawal Rate, a Starting year,</t>
  </si>
  <si>
    <r>
      <rPr>
        <b val="true"/>
        <sz val="10"/>
        <rFont val="Arial"/>
        <family val="2"/>
      </rPr>
      <t xml:space="preserve">a Starting Portfolio, some Scaling Factor</t>
    </r>
    <r>
      <rPr>
        <sz val="8"/>
        <rFont val="Arial"/>
        <family val="2"/>
      </rPr>
      <t xml:space="preserve"> (like 90%)</t>
    </r>
    <r>
      <rPr>
        <b val="true"/>
        <sz val="10"/>
        <rFont val="Arial"/>
        <family val="2"/>
      </rPr>
      <t xml:space="preserve"> and an E10/P Level.</t>
    </r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The selected </t>
    </r>
    <r>
      <rPr>
        <b val="true"/>
        <sz val="10"/>
        <rFont val="Arial"/>
        <family val="2"/>
      </rPr>
      <t xml:space="preserve">Withdrawal Rate</t>
    </r>
    <r>
      <rPr>
        <sz val="10"/>
        <rFont val="Arial"/>
        <family val="2"/>
      </rPr>
      <t xml:space="preserve"> will be the basis for E10/P withdrawals. It will be modified, year-by-year, according to  E10/P values.</t>
    </r>
  </si>
  <si>
    <t xml:space="preserve">!</t>
  </si>
  <si>
    <r>
      <rPr>
        <sz val="10"/>
        <rFont val="Arial"/>
        <family val="2"/>
      </rPr>
      <t xml:space="preserve">If you leave the </t>
    </r>
    <r>
      <rPr>
        <b val="true"/>
        <sz val="10"/>
        <rFont val="Arial"/>
        <family val="2"/>
      </rPr>
      <t xml:space="preserve">E10/P Leve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blank</t>
    </r>
    <r>
      <rPr>
        <sz val="10"/>
        <rFont val="Arial"/>
        <family val="2"/>
      </rPr>
      <t xml:space="preserve">, the level is (automagically) selected as the average E10/P value from 1928 to the previous year.</t>
    </r>
  </si>
  <si>
    <r>
      <rPr>
        <sz val="10"/>
        <rFont val="Arial"/>
        <family val="2"/>
      </rPr>
      <t xml:space="preserve">If you type in some </t>
    </r>
    <r>
      <rPr>
        <b val="true"/>
        <sz val="10"/>
        <rFont val="Arial"/>
        <family val="2"/>
      </rPr>
      <t xml:space="preserve">E10/P Level</t>
    </r>
    <r>
      <rPr>
        <sz val="10"/>
        <rFont val="Arial"/>
        <family val="2"/>
      </rPr>
      <t xml:space="preserve"> (such as </t>
    </r>
    <r>
      <rPr>
        <b val="true"/>
        <sz val="10"/>
        <rFont val="Arial"/>
        <family val="2"/>
      </rPr>
      <t xml:space="preserve">7%</t>
    </r>
    <r>
      <rPr>
        <sz val="10"/>
        <rFont val="Arial"/>
        <family val="2"/>
      </rPr>
      <t xml:space="preserve">), this is the level used … and it's a </t>
    </r>
    <r>
      <rPr>
        <u val="single"/>
        <sz val="10"/>
        <rFont val="Arial"/>
        <family val="2"/>
      </rPr>
      <t xml:space="preserve">constant</t>
    </r>
    <r>
      <rPr>
        <sz val="10"/>
        <rFont val="Arial"/>
        <family val="2"/>
      </rPr>
      <t xml:space="preserve"> for the 30 years!</t>
    </r>
  </si>
  <si>
    <r>
      <rPr>
        <b val="true"/>
        <u val="single"/>
        <sz val="10"/>
        <rFont val="Arial"/>
        <family val="2"/>
      </rPr>
      <t xml:space="preserve">Big Note</t>
    </r>
    <r>
      <rPr>
        <b val="true"/>
        <sz val="10"/>
        <rFont val="Arial"/>
        <family val="2"/>
      </rPr>
      <t xml:space="preserve">: </t>
    </r>
  </si>
  <si>
    <t xml:space="preserve">The E10/P values that determine your withdrawal rate are S&amp;P 500 values !!!</t>
  </si>
  <si>
    <t xml:space="preserve">(We refer to the "Standard" Safe Withdrawal strategy as the one where you pick some percentage of the initial portfolio, increase it with inflation …  and ignore current market machinations.)</t>
  </si>
  <si>
    <t xml:space="preserve">Note, too, that the maximum "Standard" withdrawal rate is also given</t>
  </si>
  <si>
    <t xml:space="preserve">Gaze in awe at the various charts</t>
  </si>
  <si>
    <t xml:space="preserve">which (among other things) follows a portfolio for 30 years (with annual rebalancing)</t>
  </si>
  <si>
    <t xml:space="preserve">and compares your Portfolio with E10/P-type of withdrawals and the "Standard" increasing-with-inflation withdrawals.</t>
  </si>
  <si>
    <t xml:space="preserve">PS</t>
  </si>
  <si>
    <t xml:space="preserve">The annual returns and inflation and E10/P, for the years 1928 - 2000, are (somewhere) on this spreadsheet.</t>
  </si>
  <si>
    <t xml:space="preserve">You can stick your cursor over a cell with a wee red tag and get an explanation of what that column does</t>
  </si>
  <si>
    <r>
      <rPr>
        <b val="true"/>
        <sz val="10"/>
        <rFont val="Arial"/>
        <family val="2"/>
      </rPr>
      <t xml:space="preserve">See: </t>
    </r>
    <r>
      <rPr>
        <b val="true"/>
        <sz val="10"/>
        <color rgb="FFFF0000"/>
        <rFont val="Arial"/>
        <family val="2"/>
      </rPr>
      <t xml:space="preserve">http://www.gummy-stuff.org/E10-P.htm</t>
    </r>
  </si>
  <si>
    <t xml:space="preserve">P.S. There's some interesting stuff way over by column AR</t>
  </si>
  <si>
    <t xml:space="preserve">comparing "Safe" withdrawal rates using E10/P and the "standard, garden variety" SWR.</t>
  </si>
  <si>
    <t xml:space="preserve">Asset A</t>
  </si>
  <si>
    <t xml:space="preserve">Asset B</t>
  </si>
  <si>
    <t xml:space="preserve">Portfolio</t>
  </si>
  <si>
    <t xml:space="preserve">1928 - 2000</t>
  </si>
  <si>
    <t xml:space="preserve">row =</t>
  </si>
  <si>
    <t xml:space="preserve">Year</t>
  </si>
  <si>
    <t xml:space="preserve">E10/P SWR</t>
  </si>
  <si>
    <t xml:space="preserve">"Standard"</t>
  </si>
  <si>
    <t xml:space="preserve">E10/P each year</t>
  </si>
  <si>
    <t xml:space="preserve">E10/P Avg</t>
  </si>
  <si>
    <t xml:space="preserve">Max</t>
  </si>
  <si>
    <t xml:space="preserve">Returns</t>
  </si>
  <si>
    <t xml:space="preserve">E10/P</t>
  </si>
  <si>
    <t xml:space="preserve">Avg</t>
  </si>
  <si>
    <t xml:space="preserve">30-year Portfolio</t>
  </si>
  <si>
    <t xml:space="preserve">Inflation</t>
  </si>
  <si>
    <t xml:space="preserve">E10/P Level</t>
  </si>
  <si>
    <t xml:space="preserve">Portfolio : E10/P Withdrawals</t>
  </si>
  <si>
    <t xml:space="preserve">E10/P Withdrawal Rates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Bond</t>
  </si>
  <si>
    <t xml:space="preserve">S&amp;P 500</t>
  </si>
  <si>
    <t xml:space="preserve">TSM</t>
  </si>
  <si>
    <t xml:space="preserve">TSE 300</t>
  </si>
  <si>
    <t xml:space="preserve">Portfolio Returns each year</t>
  </si>
  <si>
    <t xml:space="preserve">E10</t>
  </si>
  <si>
    <t xml:space="preserve">"Standard" withdrawals</t>
  </si>
  <si>
    <t xml:space="preserve">E(10ma)/P</t>
  </si>
  <si>
    <t xml:space="preserve">SWR</t>
  </si>
  <si>
    <t xml:space="preserve">(1) E10/P or (2) E(10ma)/P?</t>
  </si>
  <si>
    <t xml:space="preserve">Select Asset #s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SLOPE =</t>
  </si>
  <si>
    <t xml:space="preserve">INTERCEPT =</t>
  </si>
  <si>
    <t xml:space="preserve">selection =</t>
  </si>
  <si>
    <r>
      <rPr>
        <sz val="9"/>
        <rFont val="Arial"/>
        <family val="2"/>
      </rPr>
      <t xml:space="preserve"> by the difference between the last year's S&amp;P 500 </t>
    </r>
    <r>
      <rPr>
        <b val="true"/>
        <sz val="9"/>
        <rFont val="Arial"/>
        <family val="2"/>
      </rPr>
      <t xml:space="preserve">E10/P</t>
    </r>
    <r>
      <rPr>
        <sz val="9"/>
        <rFont val="Arial"/>
        <family val="2"/>
      </rPr>
      <t xml:space="preserve"> value and some S&amp;P E10/P </t>
    </r>
    <r>
      <rPr>
        <b val="true"/>
        <u val="single"/>
        <sz val="9"/>
        <rFont val="Arial"/>
        <family val="2"/>
      </rPr>
      <t xml:space="preserve">Level</t>
    </r>
    <r>
      <rPr>
        <sz val="9"/>
        <rFont val="Arial"/>
        <family val="2"/>
      </rPr>
      <t xml:space="preserve">.</t>
    </r>
  </si>
  <si>
    <t xml:space="preserve">Select Allocations</t>
  </si>
  <si>
    <t xml:space="preserve">E10/P Level =</t>
  </si>
  <si>
    <t xml:space="preserve">Scale Factor =</t>
  </si>
  <si>
    <t xml:space="preserve">Starting Portfolio =</t>
  </si>
  <si>
    <t xml:space="preserve">Withdrawal Rate =</t>
  </si>
  <si>
    <t xml:space="preserve">Start Portfolio in</t>
  </si>
  <si>
    <t xml:space="preserve">  The above chart compares the actual withdrawal</t>
  </si>
  <si>
    <t xml:space="preserve">  amounts in each year (over a 30-year period)</t>
  </si>
  <si>
    <t xml:space="preserve">  using either the E10/P strategy  or the "Standard"</t>
  </si>
  <si>
    <t xml:space="preserve">  … in today's dollars.</t>
  </si>
  <si>
    <t xml:space="preserve">  The above chart compares the largest Withdrawal Rate</t>
  </si>
  <si>
    <r>
      <rPr>
        <b val="true"/>
        <sz val="8"/>
        <rFont val="Arial"/>
        <family val="2"/>
      </rPr>
      <t xml:space="preserve">  that can be stuck into cell C10 and </t>
    </r>
    <r>
      <rPr>
        <b val="true"/>
        <u val="single"/>
        <sz val="8"/>
        <rFont val="Arial"/>
        <family val="2"/>
      </rPr>
      <t xml:space="preserve">still</t>
    </r>
    <r>
      <rPr>
        <b val="true"/>
        <sz val="8"/>
        <rFont val="Arial"/>
        <family val="2"/>
      </rPr>
      <t xml:space="preserve"> have a </t>
    </r>
  </si>
  <si>
    <t xml:space="preserve">  surviving 30-year portfolio, using either the E10/P </t>
  </si>
  <si>
    <t xml:space="preserve">  strategy  or the "Standard"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.000"/>
    <numFmt numFmtId="167" formatCode="0.00%"/>
    <numFmt numFmtId="168" formatCode="\$#,##0"/>
    <numFmt numFmtId="169" formatCode="0.0%"/>
    <numFmt numFmtId="170" formatCode="General"/>
    <numFmt numFmtId="171" formatCode="0%"/>
    <numFmt numFmtId="172" formatCode="#,##0"/>
    <numFmt numFmtId="173" formatCode="0.000%"/>
    <numFmt numFmtId="174" formatCode="0.00000"/>
    <numFmt numFmtId="175" formatCode="0.0000"/>
    <numFmt numFmtId="176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 Black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0"/>
      <charset val="1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.75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7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80"/>
      </left>
      <right style="thin">
        <color rgb="FFC0C0C0"/>
      </right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 style="thin">
        <color rgb="FFC0C0C0"/>
      </right>
      <top/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85567010309"/>
          <c:y val="0.0257413509060956"/>
          <c:w val="0.979381443298969"/>
          <c:h val="0.974258649093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U$3:$U$32</c:f>
              <c:strCache>
                <c:ptCount val="3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</c:strCache>
            </c:strRef>
          </c:cat>
          <c:val>
            <c:numRef>
              <c:f>Data!$X$3:$X$32</c:f>
              <c:numCache>
                <c:formatCode>General</c:formatCode>
                <c:ptCount val="30"/>
                <c:pt idx="0">
                  <c:v>87313</c:v>
                </c:pt>
                <c:pt idx="1">
                  <c:v>101223.7621</c:v>
                </c:pt>
                <c:pt idx="2">
                  <c:v>113615.370440212</c:v>
                </c:pt>
                <c:pt idx="3">
                  <c:v>90221.4019080531</c:v>
                </c:pt>
                <c:pt idx="4">
                  <c:v>93014.7417505926</c:v>
                </c:pt>
                <c:pt idx="5">
                  <c:v>96964.9367933097</c:v>
                </c:pt>
                <c:pt idx="6">
                  <c:v>104061.653847645</c:v>
                </c:pt>
                <c:pt idx="7">
                  <c:v>94942.1634232315</c:v>
                </c:pt>
                <c:pt idx="8">
                  <c:v>66660.630558221</c:v>
                </c:pt>
                <c:pt idx="9">
                  <c:v>84516.8338557122</c:v>
                </c:pt>
                <c:pt idx="10">
                  <c:v>107831.623714967</c:v>
                </c:pt>
                <c:pt idx="11">
                  <c:v>97121.1525485365</c:v>
                </c:pt>
                <c:pt idx="12">
                  <c:v>86932.1273476523</c:v>
                </c:pt>
                <c:pt idx="13">
                  <c:v>87635.2230314959</c:v>
                </c:pt>
                <c:pt idx="14">
                  <c:v>81312.4068438985</c:v>
                </c:pt>
                <c:pt idx="15">
                  <c:v>73285.6870035343</c:v>
                </c:pt>
                <c:pt idx="16">
                  <c:v>76849.6833487244</c:v>
                </c:pt>
                <c:pt idx="17">
                  <c:v>74745.1840983628</c:v>
                </c:pt>
                <c:pt idx="18">
                  <c:v>67768.2550985402</c:v>
                </c:pt>
                <c:pt idx="19">
                  <c:v>69334.080484862</c:v>
                </c:pt>
                <c:pt idx="20">
                  <c:v>63929.0650987447</c:v>
                </c:pt>
                <c:pt idx="21">
                  <c:v>40661.4578589712</c:v>
                </c:pt>
                <c:pt idx="22">
                  <c:v>26908.5424198528</c:v>
                </c:pt>
                <c:pt idx="23">
                  <c:v>10831.24249218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9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U$3:$U$32</c:f>
              <c:strCache>
                <c:ptCount val="3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</c:strCache>
            </c:strRef>
          </c:cat>
          <c:val>
            <c:numRef>
              <c:f>Data!$AA$3:$AA$32</c:f>
              <c:numCache>
                <c:formatCode>General</c:formatCode>
                <c:ptCount val="30"/>
                <c:pt idx="0">
                  <c:v>90500.4059606166</c:v>
                </c:pt>
                <c:pt idx="1">
                  <c:v>107646.993519824</c:v>
                </c:pt>
                <c:pt idx="2">
                  <c:v>123944.769010895</c:v>
                </c:pt>
                <c:pt idx="3">
                  <c:v>101696.190333126</c:v>
                </c:pt>
                <c:pt idx="4">
                  <c:v>107422.289897405</c:v>
                </c:pt>
                <c:pt idx="5">
                  <c:v>114617.001100467</c:v>
                </c:pt>
                <c:pt idx="6">
                  <c:v>126156.537585643</c:v>
                </c:pt>
                <c:pt idx="7">
                  <c:v>119089.173281863</c:v>
                </c:pt>
                <c:pt idx="8">
                  <c:v>86515.5825305504</c:v>
                </c:pt>
                <c:pt idx="9">
                  <c:v>109935.054394832</c:v>
                </c:pt>
                <c:pt idx="10">
                  <c:v>142819.02268558</c:v>
                </c:pt>
                <c:pt idx="11">
                  <c:v>131976.552125592</c:v>
                </c:pt>
                <c:pt idx="12">
                  <c:v>120559.888902065</c:v>
                </c:pt>
                <c:pt idx="13">
                  <c:v>125230.252423137</c:v>
                </c:pt>
                <c:pt idx="14">
                  <c:v>121073.637555386</c:v>
                </c:pt>
                <c:pt idx="15">
                  <c:v>116340.324589274</c:v>
                </c:pt>
                <c:pt idx="16">
                  <c:v>129073.337617254</c:v>
                </c:pt>
                <c:pt idx="17">
                  <c:v>136820.024058934</c:v>
                </c:pt>
                <c:pt idx="18">
                  <c:v>140149.441549116</c:v>
                </c:pt>
                <c:pt idx="19">
                  <c:v>165211.727113085</c:v>
                </c:pt>
                <c:pt idx="20">
                  <c:v>182325.626128555</c:v>
                </c:pt>
                <c:pt idx="21">
                  <c:v>159168.227638343</c:v>
                </c:pt>
                <c:pt idx="22">
                  <c:v>174099.894901492</c:v>
                </c:pt>
                <c:pt idx="23">
                  <c:v>203272.824808448</c:v>
                </c:pt>
                <c:pt idx="24">
                  <c:v>162633.624290919</c:v>
                </c:pt>
                <c:pt idx="25">
                  <c:v>181272.944176153</c:v>
                </c:pt>
                <c:pt idx="26">
                  <c:v>194679.543785274</c:v>
                </c:pt>
                <c:pt idx="27">
                  <c:v>209938.86800696</c:v>
                </c:pt>
                <c:pt idx="28">
                  <c:v>173718.50215108</c:v>
                </c:pt>
                <c:pt idx="29">
                  <c:v>212989.91944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9779"/>
        <c:axId val="23856890"/>
      </c:lineChart>
      <c:catAx>
        <c:axId val="972997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6890"/>
        <c:crossesAt val="0"/>
        <c:auto val="1"/>
        <c:lblAlgn val="ctr"/>
        <c:lblOffset val="100"/>
        <c:noMultiLvlLbl val="0"/>
      </c:catAx>
      <c:valAx>
        <c:axId val="23856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115630148270181"/>
          <c:w val="0.967820826361179"/>
          <c:h val="0.884369851729819"/>
        </c:manualLayout>
      </c:layout>
      <c:lineChart>
        <c:grouping val="standard"/>
        <c:varyColors val="0"/>
        <c:ser>
          <c:idx val="0"/>
          <c:order val="0"/>
          <c:tx>
            <c:strRef>
              <c:f>Data!$Y$2</c:f>
              <c:strCache>
                <c:ptCount val="1"/>
                <c:pt idx="0">
                  <c:v>6.0% Withdrawal Ra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U$3:$U$32</c:f>
              <c:strCache>
                <c:ptCount val="3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</c:strCache>
            </c:strRef>
          </c:cat>
          <c:val>
            <c:numRef>
              <c:f>Data!$Y$3:$Y$32</c:f>
              <c:numCache>
                <c:formatCode>General</c:formatCode>
                <c:ptCount val="30"/>
                <c:pt idx="0">
                  <c:v>0.06201</c:v>
                </c:pt>
                <c:pt idx="1">
                  <c:v>0.063895104</c:v>
                </c:pt>
                <c:pt idx="2">
                  <c:v>0.0669109529088</c:v>
                </c:pt>
                <c:pt idx="3">
                  <c:v>0.0709925210362368</c:v>
                </c:pt>
                <c:pt idx="4">
                  <c:v>0.0748829111890226</c:v>
                </c:pt>
                <c:pt idx="5">
                  <c:v>0.0773989770049737</c:v>
                </c:pt>
                <c:pt idx="6">
                  <c:v>0.0800460220185438</c:v>
                </c:pt>
                <c:pt idx="7">
                  <c:v>0.087074062751772</c:v>
                </c:pt>
                <c:pt idx="8">
                  <c:v>0.0976970984074882</c:v>
                </c:pt>
                <c:pt idx="9">
                  <c:v>0.104545665005853</c:v>
                </c:pt>
                <c:pt idx="10">
                  <c:v>0.109584766059135</c:v>
                </c:pt>
                <c:pt idx="11">
                  <c:v>0.117003654721339</c:v>
                </c:pt>
                <c:pt idx="12">
                  <c:v>0.127569084742676</c:v>
                </c:pt>
                <c:pt idx="13">
                  <c:v>0.1445612868304</c:v>
                </c:pt>
                <c:pt idx="14">
                  <c:v>0.162501342526053</c:v>
                </c:pt>
                <c:pt idx="15">
                  <c:v>0.177028962547882</c:v>
                </c:pt>
                <c:pt idx="16">
                  <c:v>0.183879983398485</c:v>
                </c:pt>
                <c:pt idx="17">
                  <c:v>0.190867422767627</c:v>
                </c:pt>
                <c:pt idx="18">
                  <c:v>0.198540293162886</c:v>
                </c:pt>
                <c:pt idx="19">
                  <c:v>0.206025262215127</c:v>
                </c:pt>
                <c:pt idx="20">
                  <c:v>0.208373950204379</c:v>
                </c:pt>
                <c:pt idx="21">
                  <c:v>0.217563241408392</c:v>
                </c:pt>
                <c:pt idx="22">
                  <c:v>0.227179536678643</c:v>
                </c:pt>
                <c:pt idx="23">
                  <c:v>0.237720667180532</c:v>
                </c:pt>
                <c:pt idx="24">
                  <c:v>0.252221627878545</c:v>
                </c:pt>
                <c:pt idx="25">
                  <c:v>0.259964831854416</c:v>
                </c:pt>
                <c:pt idx="26">
                  <c:v>0.267841766259605</c:v>
                </c:pt>
                <c:pt idx="27">
                  <c:v>0.275207414831744</c:v>
                </c:pt>
                <c:pt idx="28">
                  <c:v>0.282555452807751</c:v>
                </c:pt>
                <c:pt idx="29">
                  <c:v>0.290099683397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B$2</c:f>
              <c:strCache>
                <c:ptCount val="1"/>
                <c:pt idx="0">
                  <c:v>E10/P Withdrawal Rat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U$3:$U$32</c:f>
              <c:strCache>
                <c:ptCount val="3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</c:strCache>
            </c:strRef>
          </c:cat>
          <c:val>
            <c:numRef>
              <c:f>Data!$AB$3:$AB$32</c:f>
              <c:numCache>
                <c:formatCode>General</c:formatCode>
                <c:ptCount val="30"/>
                <c:pt idx="0">
                  <c:v>0.0301359403938343</c:v>
                </c:pt>
                <c:pt idx="1">
                  <c:v>0.0389475682663624</c:v>
                </c:pt>
                <c:pt idx="2">
                  <c:v>0.0399583572728592</c:v>
                </c:pt>
                <c:pt idx="3">
                  <c:v>0.0447241990622597</c:v>
                </c:pt>
                <c:pt idx="4">
                  <c:v>0.0586319828608424</c:v>
                </c:pt>
                <c:pt idx="5">
                  <c:v>0.0630612219124414</c:v>
                </c:pt>
                <c:pt idx="6">
                  <c:v>0.0631091526621045</c:v>
                </c:pt>
                <c:pt idx="7">
                  <c:v>0.0656778441494077</c:v>
                </c:pt>
                <c:pt idx="8">
                  <c:v>0.0935358374481527</c:v>
                </c:pt>
                <c:pt idx="9">
                  <c:v>0.133236960364436</c:v>
                </c:pt>
                <c:pt idx="10">
                  <c:v>0.116968949674441</c:v>
                </c:pt>
                <c:pt idx="11">
                  <c:v>0.121535491882412</c:v>
                </c:pt>
                <c:pt idx="12">
                  <c:v>0.149061232617277</c:v>
                </c:pt>
                <c:pt idx="13">
                  <c:v>0.163528699056698</c:v>
                </c:pt>
                <c:pt idx="14">
                  <c:v>0.183426978622443</c:v>
                </c:pt>
                <c:pt idx="15">
                  <c:v>0.191410758352023</c:v>
                </c:pt>
                <c:pt idx="16">
                  <c:v>0.221155677994916</c:v>
                </c:pt>
                <c:pt idx="17">
                  <c:v>0.207759397049809</c:v>
                </c:pt>
                <c:pt idx="18">
                  <c:v>0.20241936254691</c:v>
                </c:pt>
                <c:pt idx="19">
                  <c:v>0.207833997555777</c:v>
                </c:pt>
                <c:pt idx="20">
                  <c:v>0.196589272053612</c:v>
                </c:pt>
                <c:pt idx="21">
                  <c:v>0.188472206885326</c:v>
                </c:pt>
                <c:pt idx="22">
                  <c:v>0.201617435665523</c:v>
                </c:pt>
                <c:pt idx="23">
                  <c:v>0.206126760390749</c:v>
                </c:pt>
                <c:pt idx="24">
                  <c:v>0.212551039437953</c:v>
                </c:pt>
                <c:pt idx="25">
                  <c:v>0.224549443005954</c:v>
                </c:pt>
                <c:pt idx="26">
                  <c:v>0.219815045529483</c:v>
                </c:pt>
                <c:pt idx="27">
                  <c:v>0.225552303631656</c:v>
                </c:pt>
                <c:pt idx="28">
                  <c:v>0.230278073903221</c:v>
                </c:pt>
                <c:pt idx="29">
                  <c:v>0.239864380823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2379"/>
        <c:axId val="83479139"/>
      </c:lineChart>
      <c:lineChart>
        <c:grouping val="standard"/>
        <c:varyColors val="0"/>
        <c:ser>
          <c:idx val="2"/>
          <c:order val="2"/>
          <c:tx>
            <c:strRef>
              <c:f>Data!$W$2</c:f>
              <c:strCache>
                <c:ptCount val="1"/>
                <c:pt idx="0">
                  <c:v>E10/P Leve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U$3:$U$32</c:f>
              <c:strCache>
                <c:ptCount val="30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</c:strCache>
            </c:strRef>
          </c:cat>
          <c:val>
            <c:numRef>
              <c:f>Data!$W$3:$W$32</c:f>
              <c:numCache>
                <c:formatCode>General</c:formatCode>
                <c:ptCount val="30"/>
                <c:pt idx="0">
                  <c:v>0.0700910016074171</c:v>
                </c:pt>
                <c:pt idx="1">
                  <c:v>0.0695622829369431</c:v>
                </c:pt>
                <c:pt idx="2">
                  <c:v>0.0689994634829137</c:v>
                </c:pt>
                <c:pt idx="3">
                  <c:v>0.0684799764945572</c:v>
                </c:pt>
                <c:pt idx="4">
                  <c:v>0.06824816069537</c:v>
                </c:pt>
                <c:pt idx="5">
                  <c:v>0.068077673424258</c:v>
                </c:pt>
                <c:pt idx="6">
                  <c:v>0.0678521111223745</c:v>
                </c:pt>
                <c:pt idx="7">
                  <c:v>0.0675388071142958</c:v>
                </c:pt>
                <c:pt idx="8">
                  <c:v>0.0676742768940401</c:v>
                </c:pt>
                <c:pt idx="9">
                  <c:v>0.0685997109805452</c:v>
                </c:pt>
                <c:pt idx="10">
                  <c:v>0.0690243095967772</c:v>
                </c:pt>
                <c:pt idx="11">
                  <c:v>0.0693923867539927</c:v>
                </c:pt>
                <c:pt idx="12">
                  <c:v>0.0701534768950787</c:v>
                </c:pt>
                <c:pt idx="13">
                  <c:v>0.0708816586142364</c:v>
                </c:pt>
                <c:pt idx="14">
                  <c:v>0.0716760126815227</c:v>
                </c:pt>
                <c:pt idx="15">
                  <c:v>0.072348647735169</c:v>
                </c:pt>
                <c:pt idx="16">
                  <c:v>0.0734939912112241</c:v>
                </c:pt>
                <c:pt idx="17">
                  <c:v>0.0742208339699907</c:v>
                </c:pt>
                <c:pt idx="18">
                  <c:v>0.0746917287854731</c:v>
                </c:pt>
                <c:pt idx="19">
                  <c:v>0.0751285954825913</c:v>
                </c:pt>
                <c:pt idx="20">
                  <c:v>0.0753020191774125</c:v>
                </c:pt>
                <c:pt idx="21">
                  <c:v>0.0751638890383875</c:v>
                </c:pt>
                <c:pt idx="22">
                  <c:v>0.0751112196431051</c:v>
                </c:pt>
                <c:pt idx="23">
                  <c:v>0.0749687453248586</c:v>
                </c:pt>
                <c:pt idx="24">
                  <c:v>0.0747098129654906</c:v>
                </c:pt>
                <c:pt idx="25">
                  <c:v>0.0745436946998288</c:v>
                </c:pt>
                <c:pt idx="26">
                  <c:v>0.0741749005313538</c:v>
                </c:pt>
                <c:pt idx="27">
                  <c:v>0.0737965352370476</c:v>
                </c:pt>
                <c:pt idx="28">
                  <c:v>0.0733921272635837</c:v>
                </c:pt>
                <c:pt idx="29">
                  <c:v>0.0730401316709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0713"/>
        <c:axId val="34190816"/>
      </c:lineChart>
      <c:catAx>
        <c:axId val="98122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9139"/>
        <c:crossesAt val="0"/>
        <c:auto val="1"/>
        <c:lblAlgn val="ctr"/>
        <c:lblOffset val="100"/>
        <c:noMultiLvlLbl val="0"/>
      </c:catAx>
      <c:valAx>
        <c:axId val="83479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379"/>
        <c:crossesAt val="1"/>
        <c:crossBetween val="midCat"/>
      </c:valAx>
      <c:catAx>
        <c:axId val="77200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0816"/>
        <c:auto val="1"/>
        <c:lblAlgn val="ctr"/>
        <c:lblOffset val="100"/>
        <c:noMultiLvlLbl val="0"/>
      </c:catAx>
      <c:valAx>
        <c:axId val="3419081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72007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165529669198"/>
          <c:y val="0.0293451400329489"/>
          <c:w val="0.758270047625177"/>
          <c:h val="0.127162273476112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140927447431"/>
          <c:y val="0.0257413509060956"/>
          <c:w val="0.965185907255257"/>
          <c:h val="0.974258649093905"/>
        </c:manualLayout>
      </c:layout>
      <c:lineChart>
        <c:grouping val="standard"/>
        <c:varyColors val="0"/>
        <c:ser>
          <c:idx val="0"/>
          <c:order val="0"/>
          <c:tx>
            <c:strRef>
              <c:f>Data!$AS$1</c:f>
              <c:strCache>
                <c:ptCount val="1"/>
                <c:pt idx="0">
                  <c:v>E10/P each ye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C$3:$AC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Data!$S$3:$S$75</c:f>
              <c:numCache>
                <c:formatCode>General</c:formatCode>
                <c:ptCount val="73"/>
                <c:pt idx="0">
                  <c:v>0.0531741552328206</c:v>
                </c:pt>
                <c:pt idx="1">
                  <c:v>0.0369232592160487</c:v>
                </c:pt>
                <c:pt idx="2">
                  <c:v>0.044821494219882</c:v>
                </c:pt>
                <c:pt idx="3">
                  <c:v>0.0598606011877733</c:v>
                </c:pt>
                <c:pt idx="4">
                  <c:v>0.107383629012884</c:v>
                </c:pt>
                <c:pt idx="5">
                  <c:v>0.114573179534793</c:v>
                </c:pt>
                <c:pt idx="6">
                  <c:v>0.0767747255441589</c:v>
                </c:pt>
                <c:pt idx="7">
                  <c:v>0.0869874743922849</c:v>
                </c:pt>
                <c:pt idx="8">
                  <c:v>0.0585227916432188</c:v>
                </c:pt>
                <c:pt idx="9">
                  <c:v>0.0462561614034235</c:v>
                </c:pt>
                <c:pt idx="10">
                  <c:v>0.0740112362398159</c:v>
                </c:pt>
                <c:pt idx="11">
                  <c:v>0.0641040663940194</c:v>
                </c:pt>
                <c:pt idx="12">
                  <c:v>0.0610557255057535</c:v>
                </c:pt>
                <c:pt idx="13">
                  <c:v>0.0719209304676146</c:v>
                </c:pt>
                <c:pt idx="14">
                  <c:v>0.0989933717244693</c:v>
                </c:pt>
                <c:pt idx="15">
                  <c:v>0.0985169822872074</c:v>
                </c:pt>
                <c:pt idx="16">
                  <c:v>0.0904779817180956</c:v>
                </c:pt>
                <c:pt idx="17">
                  <c:v>0.0836088003640214</c:v>
                </c:pt>
                <c:pt idx="18">
                  <c:v>0.064007524508444</c:v>
                </c:pt>
                <c:pt idx="19">
                  <c:v>0.0871893070694694</c:v>
                </c:pt>
                <c:pt idx="20">
                  <c:v>0.0959753444040378</c:v>
                </c:pt>
                <c:pt idx="21">
                  <c:v>0.0975772947407891</c:v>
                </c:pt>
                <c:pt idx="22">
                  <c:v>0.09306019162261</c:v>
                </c:pt>
                <c:pt idx="23">
                  <c:v>0.0840635666403403</c:v>
                </c:pt>
                <c:pt idx="24">
                  <c:v>0.0798271917036159</c:v>
                </c:pt>
                <c:pt idx="25">
                  <c:v>0.076859381496193</c:v>
                </c:pt>
                <c:pt idx="26">
                  <c:v>0.0833149307666413</c:v>
                </c:pt>
                <c:pt idx="27">
                  <c:v>0.0625360322339551</c:v>
                </c:pt>
                <c:pt idx="28">
                  <c:v>0.0546669581653069</c:v>
                </c:pt>
                <c:pt idx="29">
                  <c:v>0.0598165543093895</c:v>
                </c:pt>
                <c:pt idx="30">
                  <c:v>0.0725245649736456</c:v>
                </c:pt>
                <c:pt idx="31">
                  <c:v>0.0556163029475682</c:v>
                </c:pt>
                <c:pt idx="32">
                  <c:v>0.0545307263087418</c:v>
                </c:pt>
                <c:pt idx="33">
                  <c:v>0.0541406293497399</c:v>
                </c:pt>
                <c:pt idx="34">
                  <c:v>0.0471744143864567</c:v>
                </c:pt>
                <c:pt idx="35">
                  <c:v>0.0519231512412965</c:v>
                </c:pt>
                <c:pt idx="36">
                  <c:v>0.0462380359493329</c:v>
                </c:pt>
                <c:pt idx="37">
                  <c:v>0.0429750139606216</c:v>
                </c:pt>
                <c:pt idx="38">
                  <c:v>0.0415653798227886</c:v>
                </c:pt>
                <c:pt idx="39">
                  <c:v>0.0489422547884569</c:v>
                </c:pt>
                <c:pt idx="40">
                  <c:v>0.046486685321735</c:v>
                </c:pt>
                <c:pt idx="41">
                  <c:v>0.0471810099719423</c:v>
                </c:pt>
                <c:pt idx="42">
                  <c:v>0.0585118971295055</c:v>
                </c:pt>
                <c:pt idx="43">
                  <c:v>0.0607467207664413</c:v>
                </c:pt>
                <c:pt idx="44">
                  <c:v>0.0579273698395023</c:v>
                </c:pt>
                <c:pt idx="45">
                  <c:v>0.0534401267507546</c:v>
                </c:pt>
                <c:pt idx="46">
                  <c:v>0.0739058867622771</c:v>
                </c:pt>
                <c:pt idx="47">
                  <c:v>0.112095113046288</c:v>
                </c:pt>
                <c:pt idx="48">
                  <c:v>0.0894050431759096</c:v>
                </c:pt>
                <c:pt idx="49">
                  <c:v>0.0874281674575564</c:v>
                </c:pt>
                <c:pt idx="50">
                  <c:v>0.108207983949378</c:v>
                </c:pt>
                <c:pt idx="51">
                  <c:v>0.108018926291279</c:v>
                </c:pt>
                <c:pt idx="52">
                  <c:v>0.112982424180407</c:v>
                </c:pt>
                <c:pt idx="53">
                  <c:v>0.107998305578424</c:v>
                </c:pt>
                <c:pt idx="54">
                  <c:v>0.135342538918202</c:v>
                </c:pt>
                <c:pt idx="55">
                  <c:v>0.114197185702152</c:v>
                </c:pt>
                <c:pt idx="56">
                  <c:v>0.101061838452487</c:v>
                </c:pt>
                <c:pt idx="57">
                  <c:v>0.100029997218328</c:v>
                </c:pt>
                <c:pt idx="58">
                  <c:v>0.0853605934770469</c:v>
                </c:pt>
                <c:pt idx="59">
                  <c:v>0.0670142108359136</c:v>
                </c:pt>
                <c:pt idx="60">
                  <c:v>0.071951055926154</c:v>
                </c:pt>
                <c:pt idx="61">
                  <c:v>0.0662778119118257</c:v>
                </c:pt>
                <c:pt idx="62">
                  <c:v>0.0586560066846711</c:v>
                </c:pt>
                <c:pt idx="63">
                  <c:v>0.0640782439631397</c:v>
                </c:pt>
                <c:pt idx="64">
                  <c:v>0.0505720737489523</c:v>
                </c:pt>
                <c:pt idx="65">
                  <c:v>0.0492027911071438</c:v>
                </c:pt>
                <c:pt idx="66">
                  <c:v>0.0467012010149665</c:v>
                </c:pt>
                <c:pt idx="67">
                  <c:v>0.0494564269664891</c:v>
                </c:pt>
                <c:pt idx="68">
                  <c:v>0.0403823703646116</c:v>
                </c:pt>
                <c:pt idx="69">
                  <c:v>0.03529359484195</c:v>
                </c:pt>
                <c:pt idx="70">
                  <c:v>0.0304312770906169</c:v>
                </c:pt>
                <c:pt idx="71">
                  <c:v>0.0246437408796053</c:v>
                </c:pt>
                <c:pt idx="72">
                  <c:v>0.02284440921368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C$3:$AC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Data!$O$3:$O$75</c:f>
              <c:numCache>
                <c:formatCode>General</c:formatCode>
                <c:ptCount val="73"/>
                <c:pt idx="0">
                  <c:v>0.0708416758649074</c:v>
                </c:pt>
                <c:pt idx="1">
                  <c:v>0.0708416758649074</c:v>
                </c:pt>
                <c:pt idx="2">
                  <c:v>0.0708416758649074</c:v>
                </c:pt>
                <c:pt idx="3">
                  <c:v>0.0708416758649074</c:v>
                </c:pt>
                <c:pt idx="4">
                  <c:v>0.0708416758649074</c:v>
                </c:pt>
                <c:pt idx="5">
                  <c:v>0.0708416758649074</c:v>
                </c:pt>
                <c:pt idx="6">
                  <c:v>0.0708416758649074</c:v>
                </c:pt>
                <c:pt idx="7">
                  <c:v>0.0708416758649074</c:v>
                </c:pt>
                <c:pt idx="8">
                  <c:v>0.0708416758649074</c:v>
                </c:pt>
                <c:pt idx="9">
                  <c:v>0.0708416758649074</c:v>
                </c:pt>
                <c:pt idx="10">
                  <c:v>0.0708416758649074</c:v>
                </c:pt>
                <c:pt idx="11">
                  <c:v>0.0708416758649074</c:v>
                </c:pt>
                <c:pt idx="12">
                  <c:v>0.0708416758649074</c:v>
                </c:pt>
                <c:pt idx="13">
                  <c:v>0.0708416758649074</c:v>
                </c:pt>
                <c:pt idx="14">
                  <c:v>0.0708416758649074</c:v>
                </c:pt>
                <c:pt idx="15">
                  <c:v>0.0708416758649074</c:v>
                </c:pt>
                <c:pt idx="16">
                  <c:v>0.0708416758649074</c:v>
                </c:pt>
                <c:pt idx="17">
                  <c:v>0.0708416758649074</c:v>
                </c:pt>
                <c:pt idx="18">
                  <c:v>0.0708416758649074</c:v>
                </c:pt>
                <c:pt idx="19">
                  <c:v>0.0708416758649074</c:v>
                </c:pt>
                <c:pt idx="20">
                  <c:v>0.0708416758649074</c:v>
                </c:pt>
                <c:pt idx="21">
                  <c:v>0.0708416758649074</c:v>
                </c:pt>
                <c:pt idx="22">
                  <c:v>0.0708416758649074</c:v>
                </c:pt>
                <c:pt idx="23">
                  <c:v>0.0708416758649074</c:v>
                </c:pt>
                <c:pt idx="24">
                  <c:v>0.0708416758649074</c:v>
                </c:pt>
                <c:pt idx="25">
                  <c:v>0.0708416758649074</c:v>
                </c:pt>
                <c:pt idx="26">
                  <c:v>0.0708416758649074</c:v>
                </c:pt>
                <c:pt idx="27">
                  <c:v>0.0708416758649074</c:v>
                </c:pt>
                <c:pt idx="28">
                  <c:v>0.0708416758649074</c:v>
                </c:pt>
                <c:pt idx="29">
                  <c:v>0.0708416758649074</c:v>
                </c:pt>
                <c:pt idx="30">
                  <c:v>0.0708416758649074</c:v>
                </c:pt>
                <c:pt idx="31">
                  <c:v>0.0708416758649074</c:v>
                </c:pt>
                <c:pt idx="32">
                  <c:v>0.0708416758649074</c:v>
                </c:pt>
                <c:pt idx="33">
                  <c:v>0.0708416758649074</c:v>
                </c:pt>
                <c:pt idx="34">
                  <c:v>0.0708416758649074</c:v>
                </c:pt>
                <c:pt idx="35">
                  <c:v>0.0708416758649074</c:v>
                </c:pt>
                <c:pt idx="36">
                  <c:v>0.0708416758649074</c:v>
                </c:pt>
                <c:pt idx="37">
                  <c:v>1943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C$3:$AC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Data!$T$3:$T$75</c:f>
              <c:numCache>
                <c:formatCode>General</c:formatCode>
                <c:ptCount val="73"/>
                <c:pt idx="0">
                  <c:v>0.0531741552328206</c:v>
                </c:pt>
                <c:pt idx="1">
                  <c:v>0.0450487072244346</c:v>
                </c:pt>
                <c:pt idx="2">
                  <c:v>0.0449729695562504</c:v>
                </c:pt>
                <c:pt idx="3">
                  <c:v>0.0486948774641311</c:v>
                </c:pt>
                <c:pt idx="4">
                  <c:v>0.0604326277738816</c:v>
                </c:pt>
                <c:pt idx="5">
                  <c:v>0.0694560530673669</c:v>
                </c:pt>
                <c:pt idx="6">
                  <c:v>0.0705015777069086</c:v>
                </c:pt>
                <c:pt idx="7">
                  <c:v>0.0725623147925807</c:v>
                </c:pt>
                <c:pt idx="8">
                  <c:v>0.0710023677759849</c:v>
                </c:pt>
                <c:pt idx="9">
                  <c:v>0.0685277471387288</c:v>
                </c:pt>
                <c:pt idx="10">
                  <c:v>0.0690262461479185</c:v>
                </c:pt>
                <c:pt idx="11">
                  <c:v>0.0686160645017603</c:v>
                </c:pt>
                <c:pt idx="12">
                  <c:v>0.0680344999636059</c:v>
                </c:pt>
                <c:pt idx="13">
                  <c:v>0.0683121021424637</c:v>
                </c:pt>
                <c:pt idx="14">
                  <c:v>0.0703575201145974</c:v>
                </c:pt>
                <c:pt idx="15">
                  <c:v>0.0721174865003855</c:v>
                </c:pt>
                <c:pt idx="16">
                  <c:v>0.073197515630839</c:v>
                </c:pt>
                <c:pt idx="17">
                  <c:v>0.073775920338238</c:v>
                </c:pt>
                <c:pt idx="18">
                  <c:v>0.0732617942419331</c:v>
                </c:pt>
                <c:pt idx="19">
                  <c:v>0.0739581698833099</c:v>
                </c:pt>
                <c:pt idx="20">
                  <c:v>0.0750066067652493</c:v>
                </c:pt>
                <c:pt idx="21">
                  <c:v>0.0760325471277739</c:v>
                </c:pt>
                <c:pt idx="22">
                  <c:v>0.0767728794971146</c:v>
                </c:pt>
                <c:pt idx="23">
                  <c:v>0.0770766581280823</c:v>
                </c:pt>
                <c:pt idx="24">
                  <c:v>0.0771866794711036</c:v>
                </c:pt>
                <c:pt idx="25">
                  <c:v>0.0771740910874532</c:v>
                </c:pt>
                <c:pt idx="26">
                  <c:v>0.0774015295940898</c:v>
                </c:pt>
                <c:pt idx="27">
                  <c:v>0.076870618974085</c:v>
                </c:pt>
                <c:pt idx="28">
                  <c:v>0.0761049754979203</c:v>
                </c:pt>
                <c:pt idx="29">
                  <c:v>0.0755620281249692</c:v>
                </c:pt>
                <c:pt idx="30">
                  <c:v>0.0754640454426685</c:v>
                </c:pt>
                <c:pt idx="31">
                  <c:v>0.0748438034896966</c:v>
                </c:pt>
                <c:pt idx="32">
                  <c:v>0.0742282556963343</c:v>
                </c:pt>
                <c:pt idx="33">
                  <c:v>0.0736374431567286</c:v>
                </c:pt>
                <c:pt idx="34">
                  <c:v>0.0728813566204351</c:v>
                </c:pt>
                <c:pt idx="35">
                  <c:v>0.0722991842487924</c:v>
                </c:pt>
                <c:pt idx="36">
                  <c:v>0.0715948288893475</c:v>
                </c:pt>
                <c:pt idx="37">
                  <c:v>0.0708416758649074</c:v>
                </c:pt>
                <c:pt idx="38">
                  <c:v>0.0700910016074171</c:v>
                </c:pt>
                <c:pt idx="39">
                  <c:v>0.0695622829369431</c:v>
                </c:pt>
                <c:pt idx="40">
                  <c:v>0.0689994634829137</c:v>
                </c:pt>
                <c:pt idx="41">
                  <c:v>0.0684799764945572</c:v>
                </c:pt>
                <c:pt idx="42">
                  <c:v>0.06824816069537</c:v>
                </c:pt>
                <c:pt idx="43">
                  <c:v>0.068077673424258</c:v>
                </c:pt>
                <c:pt idx="44">
                  <c:v>0.0678521111223745</c:v>
                </c:pt>
                <c:pt idx="45">
                  <c:v>0.0675388071142958</c:v>
                </c:pt>
                <c:pt idx="46">
                  <c:v>0.0676742768940401</c:v>
                </c:pt>
                <c:pt idx="47">
                  <c:v>0.0685997109805452</c:v>
                </c:pt>
                <c:pt idx="48">
                  <c:v>0.0690243095967772</c:v>
                </c:pt>
                <c:pt idx="49">
                  <c:v>0.0693923867539927</c:v>
                </c:pt>
                <c:pt idx="50">
                  <c:v>0.0701534768950787</c:v>
                </c:pt>
                <c:pt idx="51">
                  <c:v>0.0708816586142364</c:v>
                </c:pt>
                <c:pt idx="52">
                  <c:v>0.0716760126815227</c:v>
                </c:pt>
                <c:pt idx="53">
                  <c:v>0.072348647735169</c:v>
                </c:pt>
                <c:pt idx="54">
                  <c:v>0.0734939912112241</c:v>
                </c:pt>
                <c:pt idx="55">
                  <c:v>0.0742208339699907</c:v>
                </c:pt>
                <c:pt idx="56">
                  <c:v>0.0746917287854731</c:v>
                </c:pt>
                <c:pt idx="57">
                  <c:v>0.0751285954825913</c:v>
                </c:pt>
                <c:pt idx="58">
                  <c:v>0.0753020191774125</c:v>
                </c:pt>
                <c:pt idx="59">
                  <c:v>0.0751638890383875</c:v>
                </c:pt>
                <c:pt idx="60">
                  <c:v>0.0751112196431051</c:v>
                </c:pt>
                <c:pt idx="61">
                  <c:v>0.0749687453248586</c:v>
                </c:pt>
                <c:pt idx="62">
                  <c:v>0.0747098129654906</c:v>
                </c:pt>
                <c:pt idx="63">
                  <c:v>0.0745436946998288</c:v>
                </c:pt>
                <c:pt idx="64">
                  <c:v>0.0741749005313538</c:v>
                </c:pt>
                <c:pt idx="65">
                  <c:v>0.0737965352370476</c:v>
                </c:pt>
                <c:pt idx="66">
                  <c:v>0.0733921272635837</c:v>
                </c:pt>
                <c:pt idx="67">
                  <c:v>0.0730401316709793</c:v>
                </c:pt>
                <c:pt idx="68">
                  <c:v>0.0725668307824813</c:v>
                </c:pt>
                <c:pt idx="69">
                  <c:v>0.0720343559833308</c:v>
                </c:pt>
                <c:pt idx="70">
                  <c:v>0.071448397125687</c:v>
                </c:pt>
                <c:pt idx="71">
                  <c:v>0.0707983324556025</c:v>
                </c:pt>
                <c:pt idx="72">
                  <c:v>0.07014142939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6565"/>
        <c:axId val="67172223"/>
      </c:lineChart>
      <c:catAx>
        <c:axId val="793765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223"/>
        <c:crossesAt val="0"/>
        <c:auto val="1"/>
        <c:lblAlgn val="ctr"/>
        <c:lblOffset val="100"/>
        <c:noMultiLvlLbl val="0"/>
      </c:catAx>
      <c:valAx>
        <c:axId val="67172223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6565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313654750191"/>
          <c:y val="0.0325775345321866"/>
          <c:w val="0.972668634524981"/>
          <c:h val="0.967422465467813"/>
        </c:manualLayout>
      </c:layout>
      <c:lineChart>
        <c:grouping val="standard"/>
        <c:varyColors val="0"/>
        <c:ser>
          <c:idx val="0"/>
          <c:order val="0"/>
          <c:tx>
            <c:strRef>
              <c:f>Data!$AP$1</c:f>
              <c:strCache>
                <c:ptCount val="1"/>
                <c:pt idx="0">
                  <c:v>E10/P SW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2:$AO$43</c:f>
              <c:strCache>
                <c:ptCount val="42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</c:strCache>
            </c:strRef>
          </c:cat>
          <c:val>
            <c:numRef>
              <c:f>Data!$AP$2:$AP$43</c:f>
              <c:numCache>
                <c:formatCode>General</c:formatCode>
                <c:ptCount val="42"/>
                <c:pt idx="0">
                  <c:v>0.035</c:v>
                </c:pt>
                <c:pt idx="1">
                  <c:v>0.0375</c:v>
                </c:pt>
                <c:pt idx="2">
                  <c:v>0.0625</c:v>
                </c:pt>
                <c:pt idx="3">
                  <c:v>0.1375</c:v>
                </c:pt>
                <c:pt idx="4">
                  <c:v>0.15</c:v>
                </c:pt>
                <c:pt idx="5">
                  <c:v>0.085</c:v>
                </c:pt>
                <c:pt idx="6">
                  <c:v>0.11</c:v>
                </c:pt>
                <c:pt idx="7">
                  <c:v>0.085</c:v>
                </c:pt>
                <c:pt idx="8">
                  <c:v>0.0625</c:v>
                </c:pt>
                <c:pt idx="9">
                  <c:v>0.105</c:v>
                </c:pt>
                <c:pt idx="10">
                  <c:v>0.09</c:v>
                </c:pt>
                <c:pt idx="11">
                  <c:v>0.1075</c:v>
                </c:pt>
                <c:pt idx="12">
                  <c:v>0.1225</c:v>
                </c:pt>
                <c:pt idx="13">
                  <c:v>0.155</c:v>
                </c:pt>
                <c:pt idx="14">
                  <c:v>0.155</c:v>
                </c:pt>
                <c:pt idx="15">
                  <c:v>0.135</c:v>
                </c:pt>
                <c:pt idx="16">
                  <c:v>0.115</c:v>
                </c:pt>
                <c:pt idx="17">
                  <c:v>0.0875</c:v>
                </c:pt>
                <c:pt idx="18">
                  <c:v>0.1225</c:v>
                </c:pt>
                <c:pt idx="19">
                  <c:v>0.14</c:v>
                </c:pt>
                <c:pt idx="20">
                  <c:v>0.16</c:v>
                </c:pt>
                <c:pt idx="21">
                  <c:v>0.155</c:v>
                </c:pt>
                <c:pt idx="22">
                  <c:v>0.1275</c:v>
                </c:pt>
                <c:pt idx="23">
                  <c:v>0.1375</c:v>
                </c:pt>
                <c:pt idx="24">
                  <c:v>0.1325</c:v>
                </c:pt>
                <c:pt idx="25">
                  <c:v>0.16</c:v>
                </c:pt>
                <c:pt idx="26">
                  <c:v>0.1075</c:v>
                </c:pt>
                <c:pt idx="27">
                  <c:v>0.095</c:v>
                </c:pt>
                <c:pt idx="28">
                  <c:v>0.1</c:v>
                </c:pt>
                <c:pt idx="29">
                  <c:v>0.135</c:v>
                </c:pt>
                <c:pt idx="30">
                  <c:v>0.095</c:v>
                </c:pt>
                <c:pt idx="31">
                  <c:v>0.0925</c:v>
                </c:pt>
                <c:pt idx="32">
                  <c:v>0.1025</c:v>
                </c:pt>
                <c:pt idx="33">
                  <c:v>0.09</c:v>
                </c:pt>
                <c:pt idx="34">
                  <c:v>0.095</c:v>
                </c:pt>
                <c:pt idx="35">
                  <c:v>0.08</c:v>
                </c:pt>
                <c:pt idx="36">
                  <c:v>0.0725</c:v>
                </c:pt>
                <c:pt idx="37">
                  <c:v>0.0625</c:v>
                </c:pt>
                <c:pt idx="38">
                  <c:v>0.0725</c:v>
                </c:pt>
                <c:pt idx="39">
                  <c:v>0.0625</c:v>
                </c:pt>
                <c:pt idx="40">
                  <c:v>0.055</c:v>
                </c:pt>
                <c:pt idx="41">
                  <c:v>0.0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Q$1</c:f>
              <c:strCache>
                <c:ptCount val="1"/>
                <c:pt idx="0">
                  <c:v>"Standard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2:$AO$43</c:f>
              <c:strCache>
                <c:ptCount val="42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</c:strCache>
            </c:strRef>
          </c:cat>
          <c:val>
            <c:numRef>
              <c:f>Data!$AQ$2:$AQ$43</c:f>
              <c:numCache>
                <c:formatCode>General</c:formatCode>
                <c:ptCount val="42"/>
                <c:pt idx="0">
                  <c:v>0.04</c:v>
                </c:pt>
                <c:pt idx="1">
                  <c:v>0.045</c:v>
                </c:pt>
                <c:pt idx="2">
                  <c:v>0.0675</c:v>
                </c:pt>
                <c:pt idx="3">
                  <c:v>0.1325</c:v>
                </c:pt>
                <c:pt idx="4">
                  <c:v>0.14</c:v>
                </c:pt>
                <c:pt idx="5">
                  <c:v>0.0775</c:v>
                </c:pt>
                <c:pt idx="6">
                  <c:v>0.1</c:v>
                </c:pt>
                <c:pt idx="7">
                  <c:v>0.08</c:v>
                </c:pt>
                <c:pt idx="8">
                  <c:v>0.06</c:v>
                </c:pt>
                <c:pt idx="9">
                  <c:v>0.1</c:v>
                </c:pt>
                <c:pt idx="10">
                  <c:v>0.0875</c:v>
                </c:pt>
                <c:pt idx="11">
                  <c:v>0.105</c:v>
                </c:pt>
                <c:pt idx="12">
                  <c:v>0.1175</c:v>
                </c:pt>
                <c:pt idx="13">
                  <c:v>0.15</c:v>
                </c:pt>
                <c:pt idx="14">
                  <c:v>0.145</c:v>
                </c:pt>
                <c:pt idx="15">
                  <c:v>0.125</c:v>
                </c:pt>
                <c:pt idx="16">
                  <c:v>0.105</c:v>
                </c:pt>
                <c:pt idx="17">
                  <c:v>0.08</c:v>
                </c:pt>
                <c:pt idx="18">
                  <c:v>0.1125</c:v>
                </c:pt>
                <c:pt idx="19">
                  <c:v>0.13</c:v>
                </c:pt>
                <c:pt idx="20">
                  <c:v>0.145</c:v>
                </c:pt>
                <c:pt idx="21">
                  <c:v>0.1375</c:v>
                </c:pt>
                <c:pt idx="22">
                  <c:v>0.11</c:v>
                </c:pt>
                <c:pt idx="23">
                  <c:v>0.1175</c:v>
                </c:pt>
                <c:pt idx="24">
                  <c:v>0.1125</c:v>
                </c:pt>
                <c:pt idx="25">
                  <c:v>0.135</c:v>
                </c:pt>
                <c:pt idx="26">
                  <c:v>0.0875</c:v>
                </c:pt>
                <c:pt idx="27">
                  <c:v>0.075</c:v>
                </c:pt>
                <c:pt idx="28">
                  <c:v>0.0825</c:v>
                </c:pt>
                <c:pt idx="29">
                  <c:v>0.1125</c:v>
                </c:pt>
                <c:pt idx="30">
                  <c:v>0.0775</c:v>
                </c:pt>
                <c:pt idx="31">
                  <c:v>0.075</c:v>
                </c:pt>
                <c:pt idx="32">
                  <c:v>0.085</c:v>
                </c:pt>
                <c:pt idx="33">
                  <c:v>0.075</c:v>
                </c:pt>
                <c:pt idx="34">
                  <c:v>0.0825</c:v>
                </c:pt>
                <c:pt idx="35">
                  <c:v>0.0675</c:v>
                </c:pt>
                <c:pt idx="36">
                  <c:v>0.0625</c:v>
                </c:pt>
                <c:pt idx="37">
                  <c:v>0.055</c:v>
                </c:pt>
                <c:pt idx="38">
                  <c:v>0.065</c:v>
                </c:pt>
                <c:pt idx="39">
                  <c:v>0.0575</c:v>
                </c:pt>
                <c:pt idx="40">
                  <c:v>0.0525</c:v>
                </c:pt>
                <c:pt idx="41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2241"/>
        <c:axId val="77536383"/>
      </c:lineChart>
      <c:catAx>
        <c:axId val="935122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6383"/>
        <c:crossesAt val="0"/>
        <c:auto val="1"/>
        <c:lblAlgn val="ctr"/>
        <c:lblOffset val="100"/>
        <c:noMultiLvlLbl val="0"/>
      </c:catAx>
      <c:valAx>
        <c:axId val="77536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80551000328"/>
          <c:y val="0.03544435757101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52012683872"/>
          <c:y val="0.0325817802684739"/>
          <c:w val="0.929974456090901"/>
          <c:h val="0.96741821973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R$3:$R$75</c:f>
              <c:numCache>
                <c:formatCode>General</c:formatCode>
                <c:ptCount val="73"/>
                <c:pt idx="0">
                  <c:v>0.1888</c:v>
                </c:pt>
                <c:pt idx="1">
                  <c:v>-0.03052</c:v>
                </c:pt>
                <c:pt idx="2">
                  <c:v>-0.34046</c:v>
                </c:pt>
                <c:pt idx="3">
                  <c:v>-0.48024</c:v>
                </c:pt>
                <c:pt idx="4">
                  <c:v>-0.02576</c:v>
                </c:pt>
                <c:pt idx="5">
                  <c:v>0.92386</c:v>
                </c:pt>
                <c:pt idx="6">
                  <c:v>-0.1383</c:v>
                </c:pt>
                <c:pt idx="7">
                  <c:v>0.40048</c:v>
                </c:pt>
                <c:pt idx="8">
                  <c:v>0.41164</c:v>
                </c:pt>
                <c:pt idx="9">
                  <c:v>-0.31636</c:v>
                </c:pt>
                <c:pt idx="10">
                  <c:v>0.2187</c:v>
                </c:pt>
                <c:pt idx="11">
                  <c:v>-0.08914</c:v>
                </c:pt>
                <c:pt idx="12">
                  <c:v>-0.00214</c:v>
                </c:pt>
                <c:pt idx="13">
                  <c:v>-0.00758</c:v>
                </c:pt>
                <c:pt idx="14">
                  <c:v>0.2754</c:v>
                </c:pt>
                <c:pt idx="15">
                  <c:v>0.3415</c:v>
                </c:pt>
                <c:pt idx="16">
                  <c:v>0.34164</c:v>
                </c:pt>
                <c:pt idx="17">
                  <c:v>0.40746</c:v>
                </c:pt>
                <c:pt idx="18">
                  <c:v>-0.05986</c:v>
                </c:pt>
                <c:pt idx="19">
                  <c:v>0.0617</c:v>
                </c:pt>
                <c:pt idx="20">
                  <c:v>0.0475</c:v>
                </c:pt>
                <c:pt idx="21">
                  <c:v>0.16104</c:v>
                </c:pt>
                <c:pt idx="22">
                  <c:v>0.44298</c:v>
                </c:pt>
                <c:pt idx="23">
                  <c:v>0.10212</c:v>
                </c:pt>
                <c:pt idx="24">
                  <c:v>0.16424</c:v>
                </c:pt>
                <c:pt idx="25">
                  <c:v>-0.0545</c:v>
                </c:pt>
                <c:pt idx="26">
                  <c:v>0.63308</c:v>
                </c:pt>
                <c:pt idx="27">
                  <c:v>0.23672</c:v>
                </c:pt>
                <c:pt idx="28">
                  <c:v>0.02708</c:v>
                </c:pt>
                <c:pt idx="29">
                  <c:v>-0.1677</c:v>
                </c:pt>
                <c:pt idx="30">
                  <c:v>0.58442</c:v>
                </c:pt>
                <c:pt idx="31">
                  <c:v>0.11376</c:v>
                </c:pt>
                <c:pt idx="32">
                  <c:v>-0.02858</c:v>
                </c:pt>
                <c:pt idx="33">
                  <c:v>0.204</c:v>
                </c:pt>
                <c:pt idx="34">
                  <c:v>0.00152</c:v>
                </c:pt>
                <c:pt idx="35">
                  <c:v>0.28218</c:v>
                </c:pt>
                <c:pt idx="36">
                  <c:v>0.16574</c:v>
                </c:pt>
                <c:pt idx="37">
                  <c:v>0.20404</c:v>
                </c:pt>
                <c:pt idx="38">
                  <c:v>-0.06486</c:v>
                </c:pt>
                <c:pt idx="39">
                  <c:v>0.2325</c:v>
                </c:pt>
                <c:pt idx="40">
                  <c:v>0.18852</c:v>
                </c:pt>
                <c:pt idx="41">
                  <c:v>-0.14342</c:v>
                </c:pt>
                <c:pt idx="42">
                  <c:v>0.11396</c:v>
                </c:pt>
                <c:pt idx="43">
                  <c:v>0.12568</c:v>
                </c:pt>
                <c:pt idx="44">
                  <c:v>0.15574</c:v>
                </c:pt>
                <c:pt idx="45">
                  <c:v>-0.00396</c:v>
                </c:pt>
                <c:pt idx="46">
                  <c:v>-0.19498</c:v>
                </c:pt>
                <c:pt idx="47">
                  <c:v>0.4247</c:v>
                </c:pt>
                <c:pt idx="48">
                  <c:v>0.40552</c:v>
                </c:pt>
                <c:pt idx="49">
                  <c:v>0.00918</c:v>
                </c:pt>
                <c:pt idx="50">
                  <c:v>0.02644</c:v>
                </c:pt>
                <c:pt idx="51">
                  <c:v>0.17438</c:v>
                </c:pt>
                <c:pt idx="52">
                  <c:v>0.11328</c:v>
                </c:pt>
                <c:pt idx="53">
                  <c:v>0.119</c:v>
                </c:pt>
                <c:pt idx="54">
                  <c:v>0.29954</c:v>
                </c:pt>
                <c:pt idx="55">
                  <c:v>0.22098</c:v>
                </c:pt>
                <c:pt idx="56">
                  <c:v>0.17228</c:v>
                </c:pt>
                <c:pt idx="57">
                  <c:v>0.32712</c:v>
                </c:pt>
                <c:pt idx="58">
                  <c:v>0.22258</c:v>
                </c:pt>
                <c:pt idx="59">
                  <c:v>-0.02364</c:v>
                </c:pt>
                <c:pt idx="60">
                  <c:v>0.22048</c:v>
                </c:pt>
                <c:pt idx="61">
                  <c:v>0.28596</c:v>
                </c:pt>
                <c:pt idx="62">
                  <c:v>-0.09536</c:v>
                </c:pt>
                <c:pt idx="63">
                  <c:v>0.25268</c:v>
                </c:pt>
                <c:pt idx="64">
                  <c:v>0.19522</c:v>
                </c:pt>
                <c:pt idx="65">
                  <c:v>0.19424</c:v>
                </c:pt>
                <c:pt idx="66">
                  <c:v>-0.06284</c:v>
                </c:pt>
                <c:pt idx="67">
                  <c:v>0.36414</c:v>
                </c:pt>
                <c:pt idx="68">
                  <c:v>0.10536</c:v>
                </c:pt>
                <c:pt idx="69">
                  <c:v>0.27998</c:v>
                </c:pt>
                <c:pt idx="70">
                  <c:v>0.17174</c:v>
                </c:pt>
                <c:pt idx="71">
                  <c:v>0.02514</c:v>
                </c:pt>
                <c:pt idx="72">
                  <c:v>0.04738</c:v>
                </c:pt>
              </c:numCache>
            </c:numRef>
          </c:xVal>
          <c:yVal>
            <c:numRef>
              <c:f>Data!$S$3:$S$75</c:f>
              <c:numCache>
                <c:formatCode>General</c:formatCode>
                <c:ptCount val="73"/>
                <c:pt idx="0">
                  <c:v>0.0531741552328206</c:v>
                </c:pt>
                <c:pt idx="1">
                  <c:v>0.0369232592160487</c:v>
                </c:pt>
                <c:pt idx="2">
                  <c:v>0.044821494219882</c:v>
                </c:pt>
                <c:pt idx="3">
                  <c:v>0.0598606011877733</c:v>
                </c:pt>
                <c:pt idx="4">
                  <c:v>0.107383629012884</c:v>
                </c:pt>
                <c:pt idx="5">
                  <c:v>0.114573179534793</c:v>
                </c:pt>
                <c:pt idx="6">
                  <c:v>0.0767747255441589</c:v>
                </c:pt>
                <c:pt idx="7">
                  <c:v>0.0869874743922849</c:v>
                </c:pt>
                <c:pt idx="8">
                  <c:v>0.0585227916432188</c:v>
                </c:pt>
                <c:pt idx="9">
                  <c:v>0.0462561614034235</c:v>
                </c:pt>
                <c:pt idx="10">
                  <c:v>0.0740112362398159</c:v>
                </c:pt>
                <c:pt idx="11">
                  <c:v>0.0641040663940194</c:v>
                </c:pt>
                <c:pt idx="12">
                  <c:v>0.0610557255057535</c:v>
                </c:pt>
                <c:pt idx="13">
                  <c:v>0.0719209304676146</c:v>
                </c:pt>
                <c:pt idx="14">
                  <c:v>0.0989933717244693</c:v>
                </c:pt>
                <c:pt idx="15">
                  <c:v>0.0985169822872074</c:v>
                </c:pt>
                <c:pt idx="16">
                  <c:v>0.0904779817180956</c:v>
                </c:pt>
                <c:pt idx="17">
                  <c:v>0.0836088003640214</c:v>
                </c:pt>
                <c:pt idx="18">
                  <c:v>0.064007524508444</c:v>
                </c:pt>
                <c:pt idx="19">
                  <c:v>0.0871893070694694</c:v>
                </c:pt>
                <c:pt idx="20">
                  <c:v>0.0959753444040378</c:v>
                </c:pt>
                <c:pt idx="21">
                  <c:v>0.0975772947407891</c:v>
                </c:pt>
                <c:pt idx="22">
                  <c:v>0.09306019162261</c:v>
                </c:pt>
                <c:pt idx="23">
                  <c:v>0.0840635666403403</c:v>
                </c:pt>
                <c:pt idx="24">
                  <c:v>0.0798271917036159</c:v>
                </c:pt>
                <c:pt idx="25">
                  <c:v>0.076859381496193</c:v>
                </c:pt>
                <c:pt idx="26">
                  <c:v>0.0833149307666413</c:v>
                </c:pt>
                <c:pt idx="27">
                  <c:v>0.0625360322339551</c:v>
                </c:pt>
                <c:pt idx="28">
                  <c:v>0.0546669581653069</c:v>
                </c:pt>
                <c:pt idx="29">
                  <c:v>0.0598165543093895</c:v>
                </c:pt>
                <c:pt idx="30">
                  <c:v>0.0725245649736456</c:v>
                </c:pt>
                <c:pt idx="31">
                  <c:v>0.0556163029475682</c:v>
                </c:pt>
                <c:pt idx="32">
                  <c:v>0.0545307263087418</c:v>
                </c:pt>
                <c:pt idx="33">
                  <c:v>0.0541406293497399</c:v>
                </c:pt>
                <c:pt idx="34">
                  <c:v>0.0471744143864567</c:v>
                </c:pt>
                <c:pt idx="35">
                  <c:v>0.0519231512412965</c:v>
                </c:pt>
                <c:pt idx="36">
                  <c:v>0.0462380359493329</c:v>
                </c:pt>
                <c:pt idx="37">
                  <c:v>0.0429750139606216</c:v>
                </c:pt>
                <c:pt idx="38">
                  <c:v>0.0415653798227886</c:v>
                </c:pt>
                <c:pt idx="39">
                  <c:v>0.0489422547884569</c:v>
                </c:pt>
                <c:pt idx="40">
                  <c:v>0.046486685321735</c:v>
                </c:pt>
                <c:pt idx="41">
                  <c:v>0.0471810099719423</c:v>
                </c:pt>
                <c:pt idx="42">
                  <c:v>0.0585118971295055</c:v>
                </c:pt>
                <c:pt idx="43">
                  <c:v>0.0607467207664413</c:v>
                </c:pt>
                <c:pt idx="44">
                  <c:v>0.0579273698395023</c:v>
                </c:pt>
                <c:pt idx="45">
                  <c:v>0.0534401267507546</c:v>
                </c:pt>
                <c:pt idx="46">
                  <c:v>0.0739058867622771</c:v>
                </c:pt>
                <c:pt idx="47">
                  <c:v>0.112095113046288</c:v>
                </c:pt>
                <c:pt idx="48">
                  <c:v>0.0894050431759096</c:v>
                </c:pt>
                <c:pt idx="49">
                  <c:v>0.0874281674575564</c:v>
                </c:pt>
                <c:pt idx="50">
                  <c:v>0.108207983949378</c:v>
                </c:pt>
                <c:pt idx="51">
                  <c:v>0.108018926291279</c:v>
                </c:pt>
                <c:pt idx="52">
                  <c:v>0.112982424180407</c:v>
                </c:pt>
                <c:pt idx="53">
                  <c:v>0.107998305578424</c:v>
                </c:pt>
                <c:pt idx="54">
                  <c:v>0.135342538918202</c:v>
                </c:pt>
                <c:pt idx="55">
                  <c:v>0.114197185702152</c:v>
                </c:pt>
                <c:pt idx="56">
                  <c:v>0.101061838452487</c:v>
                </c:pt>
                <c:pt idx="57">
                  <c:v>0.100029997218328</c:v>
                </c:pt>
                <c:pt idx="58">
                  <c:v>0.0853605934770469</c:v>
                </c:pt>
                <c:pt idx="59">
                  <c:v>0.0670142108359136</c:v>
                </c:pt>
                <c:pt idx="60">
                  <c:v>0.071951055926154</c:v>
                </c:pt>
                <c:pt idx="61">
                  <c:v>0.0662778119118257</c:v>
                </c:pt>
                <c:pt idx="62">
                  <c:v>0.0586560066846711</c:v>
                </c:pt>
                <c:pt idx="63">
                  <c:v>0.0640782439631397</c:v>
                </c:pt>
                <c:pt idx="64">
                  <c:v>0.0505720737489523</c:v>
                </c:pt>
                <c:pt idx="65">
                  <c:v>0.0492027911071438</c:v>
                </c:pt>
                <c:pt idx="66">
                  <c:v>0.0467012010149665</c:v>
                </c:pt>
                <c:pt idx="67">
                  <c:v>0.0494564269664891</c:v>
                </c:pt>
                <c:pt idx="68">
                  <c:v>0.0403823703646116</c:v>
                </c:pt>
                <c:pt idx="69">
                  <c:v>0.03529359484195</c:v>
                </c:pt>
                <c:pt idx="70">
                  <c:v>0.0304312770906169</c:v>
                </c:pt>
                <c:pt idx="71">
                  <c:v>0.0246437408796053</c:v>
                </c:pt>
                <c:pt idx="72">
                  <c:v>0.0228444092136803</c:v>
                </c:pt>
              </c:numCache>
            </c:numRef>
          </c:yVal>
          <c:smooth val="0"/>
        </c:ser>
        <c:axId val="52067370"/>
        <c:axId val="1574399"/>
      </c:scatterChart>
      <c:valAx>
        <c:axId val="520673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399"/>
        <c:crossesAt val="0"/>
        <c:crossBetween val="midCat"/>
      </c:valAx>
      <c:valAx>
        <c:axId val="1574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7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19982008321"/>
          <c:y val="0.0328083989501312"/>
          <c:w val="0.971888001799168"/>
          <c:h val="0.967191601049869"/>
        </c:manualLayout>
      </c:layout>
      <c:lineChart>
        <c:grouping val="standard"/>
        <c:varyColors val="0"/>
        <c:ser>
          <c:idx val="0"/>
          <c:order val="0"/>
          <c:tx>
            <c:strRef>
              <c:f>Data!$AX$2</c:f>
              <c:strCache>
                <c:ptCount val="1"/>
                <c:pt idx="0">
                  <c:v>E1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R$3:$AR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!$AX$3:$AX$32</c:f>
              <c:numCache>
                <c:formatCode>General</c:formatCode>
                <c:ptCount val="30"/>
                <c:pt idx="0">
                  <c:v>2915.91102020651</c:v>
                </c:pt>
                <c:pt idx="1">
                  <c:v>3657.3288870173</c:v>
                </c:pt>
                <c:pt idx="2">
                  <c:v>3583.12254144603</c:v>
                </c:pt>
                <c:pt idx="3">
                  <c:v>3779.90794602979</c:v>
                </c:pt>
                <c:pt idx="4">
                  <c:v>4697.89290479167</c:v>
                </c:pt>
                <c:pt idx="5">
                  <c:v>4888.53142658894</c:v>
                </c:pt>
                <c:pt idx="6">
                  <c:v>4730.46513023353</c:v>
                </c:pt>
                <c:pt idx="7">
                  <c:v>4525.65382207834</c:v>
                </c:pt>
                <c:pt idx="8">
                  <c:v>5744.43902466914</c:v>
                </c:pt>
                <c:pt idx="9">
                  <c:v>7646.62754923277</c:v>
                </c:pt>
                <c:pt idx="10">
                  <c:v>6404.29982455705</c:v>
                </c:pt>
                <c:pt idx="11">
                  <c:v>6232.39464639972</c:v>
                </c:pt>
                <c:pt idx="12">
                  <c:v>7010.84747537168</c:v>
                </c:pt>
                <c:pt idx="13">
                  <c:v>6787.24031760525</c:v>
                </c:pt>
                <c:pt idx="14">
                  <c:v>6772.63248799447</c:v>
                </c:pt>
                <c:pt idx="15">
                  <c:v>6487.4387421296</c:v>
                </c:pt>
                <c:pt idx="16">
                  <c:v>7216.30513253805</c:v>
                </c:pt>
                <c:pt idx="17">
                  <c:v>6531.00651867911</c:v>
                </c:pt>
                <c:pt idx="18">
                  <c:v>6117.22767169004</c:v>
                </c:pt>
                <c:pt idx="19">
                  <c:v>6052.67515219843</c:v>
                </c:pt>
                <c:pt idx="20">
                  <c:v>5660.66742586946</c:v>
                </c:pt>
                <c:pt idx="21">
                  <c:v>5197.72197725833</c:v>
                </c:pt>
                <c:pt idx="22">
                  <c:v>5324.8837095056</c:v>
                </c:pt>
                <c:pt idx="23">
                  <c:v>5202.57904797677</c:v>
                </c:pt>
                <c:pt idx="24">
                  <c:v>5056.29214811757</c:v>
                </c:pt>
                <c:pt idx="25">
                  <c:v>5182.61123408504</c:v>
                </c:pt>
                <c:pt idx="26">
                  <c:v>4924.13969484717</c:v>
                </c:pt>
                <c:pt idx="27">
                  <c:v>4917.43226692248</c:v>
                </c:pt>
                <c:pt idx="28">
                  <c:v>4889.90189249471</c:v>
                </c:pt>
                <c:pt idx="29">
                  <c:v>4961.0060517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Y$2</c:f>
              <c:strCache>
                <c:ptCount val="1"/>
                <c:pt idx="0">
                  <c:v>"Standard" withdrawa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R$3:$AR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Data!$AY$3:$AY$32</c:f>
              <c:numCache>
                <c:formatCode>General</c:formatCode>
                <c:ptCount val="30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000</c:v>
                </c:pt>
                <c:pt idx="22">
                  <c:v>6000</c:v>
                </c:pt>
                <c:pt idx="23">
                  <c:v>6000</c:v>
                </c:pt>
                <c:pt idx="24">
                  <c:v>6000</c:v>
                </c:pt>
                <c:pt idx="25">
                  <c:v>6000</c:v>
                </c:pt>
                <c:pt idx="26">
                  <c:v>6000</c:v>
                </c:pt>
                <c:pt idx="27">
                  <c:v>6000</c:v>
                </c:pt>
                <c:pt idx="28">
                  <c:v>6000</c:v>
                </c:pt>
                <c:pt idx="29">
                  <c:v>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2823"/>
        <c:axId val="46075054"/>
      </c:lineChart>
      <c:catAx>
        <c:axId val="712728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5054"/>
        <c:crossesAt val="0"/>
        <c:auto val="1"/>
        <c:lblAlgn val="ctr"/>
        <c:lblOffset val="100"/>
        <c:noMultiLvlLbl val="0"/>
      </c:catAx>
      <c:valAx>
        <c:axId val="46075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2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47857865737"/>
          <c:y val="0.0426509186351706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2160</xdr:colOff>
      <xdr:row>16</xdr:row>
      <xdr:rowOff>142920</xdr:rowOff>
    </xdr:from>
    <xdr:to>
      <xdr:col>1</xdr:col>
      <xdr:colOff>2495160</xdr:colOff>
      <xdr:row>17</xdr:row>
      <xdr:rowOff>171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73640" y="3219480"/>
          <a:ext cx="243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7400</xdr:colOff>
      <xdr:row>4</xdr:row>
      <xdr:rowOff>152640</xdr:rowOff>
    </xdr:from>
    <xdr:to>
      <xdr:col>3</xdr:col>
      <xdr:colOff>41040</xdr:colOff>
      <xdr:row>8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898880" y="943200"/>
          <a:ext cx="4423320" cy="723960"/>
        </a:xfrm>
        <a:prstGeom prst="rect">
          <a:avLst/>
        </a:prstGeom>
        <a:ln w="0">
          <a:solidFill>
            <a:srgbClr val="969696"/>
          </a:solidFill>
        </a:ln>
      </xdr:spPr>
    </xdr:pic>
    <xdr:clientData/>
  </xdr:twoCellAnchor>
  <xdr:twoCellAnchor editAs="oneCell">
    <xdr:from>
      <xdr:col>1</xdr:col>
      <xdr:colOff>3516120</xdr:colOff>
      <xdr:row>0</xdr:row>
      <xdr:rowOff>56880</xdr:rowOff>
    </xdr:from>
    <xdr:to>
      <xdr:col>1</xdr:col>
      <xdr:colOff>4990680</xdr:colOff>
      <xdr:row>2</xdr:row>
      <xdr:rowOff>1908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837600" y="56880"/>
          <a:ext cx="1474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760</xdr:colOff>
      <xdr:row>21</xdr:row>
      <xdr:rowOff>9360</xdr:rowOff>
    </xdr:from>
    <xdr:to>
      <xdr:col>4</xdr:col>
      <xdr:colOff>302400</xdr:colOff>
      <xdr:row>28</xdr:row>
      <xdr:rowOff>759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24240" y="4038480"/>
          <a:ext cx="3303360" cy="138096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1</xdr:col>
      <xdr:colOff>6124680</xdr:colOff>
      <xdr:row>23</xdr:row>
      <xdr:rowOff>19440</xdr:rowOff>
    </xdr:from>
    <xdr:to>
      <xdr:col>1</xdr:col>
      <xdr:colOff>6724440</xdr:colOff>
      <xdr:row>24</xdr:row>
      <xdr:rowOff>114840</xdr:rowOff>
    </xdr:to>
    <xdr:sp>
      <xdr:nvSpPr>
        <xdr:cNvPr id="4" name="Line 17"/>
        <xdr:cNvSpPr/>
      </xdr:nvSpPr>
      <xdr:spPr>
        <a:xfrm flipV="1">
          <a:off x="6446160" y="4410360"/>
          <a:ext cx="5997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960</xdr:colOff>
      <xdr:row>2</xdr:row>
      <xdr:rowOff>190800</xdr:rowOff>
    </xdr:from>
    <xdr:to>
      <xdr:col>3</xdr:col>
      <xdr:colOff>282240</xdr:colOff>
      <xdr:row>3</xdr:row>
      <xdr:rowOff>19044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7345440" y="590760"/>
          <a:ext cx="2217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3320</xdr:colOff>
      <xdr:row>15</xdr:row>
      <xdr:rowOff>180720</xdr:rowOff>
    </xdr:from>
    <xdr:to>
      <xdr:col>1</xdr:col>
      <xdr:colOff>6554160</xdr:colOff>
      <xdr:row>17</xdr:row>
      <xdr:rowOff>9720</xdr:rowOff>
    </xdr:to>
    <xdr:pic>
      <xdr:nvPicPr>
        <xdr:cNvPr id="6" name="Picture 19" descr=""/>
        <xdr:cNvPicPr/>
      </xdr:nvPicPr>
      <xdr:blipFill>
        <a:blip r:embed="rId6"/>
        <a:stretch/>
      </xdr:blipFill>
      <xdr:spPr>
        <a:xfrm>
          <a:off x="3934800" y="3066840"/>
          <a:ext cx="29408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95040</xdr:rowOff>
    </xdr:from>
    <xdr:to>
      <xdr:col>6</xdr:col>
      <xdr:colOff>720</xdr:colOff>
      <xdr:row>31</xdr:row>
      <xdr:rowOff>142920</xdr:rowOff>
    </xdr:to>
    <xdr:graphicFrame>
      <xdr:nvGraphicFramePr>
        <xdr:cNvPr id="7" name="Chart 4"/>
        <xdr:cNvGraphicFramePr/>
      </xdr:nvGraphicFramePr>
      <xdr:xfrm>
        <a:off x="40320" y="1876320"/>
        <a:ext cx="4364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0</xdr:row>
      <xdr:rowOff>95040</xdr:rowOff>
    </xdr:from>
    <xdr:to>
      <xdr:col>9</xdr:col>
      <xdr:colOff>604080</xdr:colOff>
      <xdr:row>31</xdr:row>
      <xdr:rowOff>142920</xdr:rowOff>
    </xdr:to>
    <xdr:graphicFrame>
      <xdr:nvGraphicFramePr>
        <xdr:cNvPr id="10" name="Chart 7"/>
        <xdr:cNvGraphicFramePr/>
      </xdr:nvGraphicFramePr>
      <xdr:xfrm>
        <a:off x="4414320" y="1876320"/>
        <a:ext cx="279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3440</xdr:colOff>
      <xdr:row>10</xdr:row>
      <xdr:rowOff>95040</xdr:rowOff>
    </xdr:from>
    <xdr:to>
      <xdr:col>13</xdr:col>
      <xdr:colOff>353160</xdr:colOff>
      <xdr:row>31</xdr:row>
      <xdr:rowOff>142920</xdr:rowOff>
    </xdr:to>
    <xdr:graphicFrame>
      <xdr:nvGraphicFramePr>
        <xdr:cNvPr id="11" name="Chart 8"/>
        <xdr:cNvGraphicFramePr/>
      </xdr:nvGraphicFramePr>
      <xdr:xfrm>
        <a:off x="7220160" y="1876320"/>
        <a:ext cx="2584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29880</xdr:colOff>
      <xdr:row>9</xdr:row>
      <xdr:rowOff>152640</xdr:rowOff>
    </xdr:from>
    <xdr:to>
      <xdr:col>49</xdr:col>
      <xdr:colOff>131400</xdr:colOff>
      <xdr:row>26</xdr:row>
      <xdr:rowOff>114480</xdr:rowOff>
    </xdr:to>
    <xdr:graphicFrame>
      <xdr:nvGraphicFramePr>
        <xdr:cNvPr id="15" name="Chart 17"/>
        <xdr:cNvGraphicFramePr/>
      </xdr:nvGraphicFramePr>
      <xdr:xfrm>
        <a:off x="25998120" y="1752840"/>
        <a:ext cx="3292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CLICK HERE: To Compare SWRs&#10; E10/P vs &quot;Standard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: To Compare SWRs
 E10/P vs "Standard"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040</xdr:colOff>
      <xdr:row>5</xdr:row>
      <xdr:rowOff>162000</xdr:rowOff>
    </xdr:from>
    <xdr:to>
      <xdr:col>22</xdr:col>
      <xdr:colOff>513360</xdr:colOff>
      <xdr:row>22</xdr:row>
      <xdr:rowOff>56880</xdr:rowOff>
    </xdr:to>
    <xdr:graphicFrame>
      <xdr:nvGraphicFramePr>
        <xdr:cNvPr id="16" name="Chart 22"/>
        <xdr:cNvGraphicFramePr/>
      </xdr:nvGraphicFramePr>
      <xdr:xfrm>
        <a:off x="10337040" y="1038240"/>
        <a:ext cx="4086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9880</xdr:colOff>
      <xdr:row>3</xdr:row>
      <xdr:rowOff>152640</xdr:rowOff>
    </xdr:from>
    <xdr:to>
      <xdr:col>56</xdr:col>
      <xdr:colOff>40320</xdr:colOff>
      <xdr:row>20</xdr:row>
      <xdr:rowOff>9360</xdr:rowOff>
    </xdr:to>
    <xdr:graphicFrame>
      <xdr:nvGraphicFramePr>
        <xdr:cNvPr id="18" name="Chart 23"/>
        <xdr:cNvGraphicFramePr/>
      </xdr:nvGraphicFramePr>
      <xdr:xfrm>
        <a:off x="30356280" y="676440"/>
        <a:ext cx="3201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5979381443299</cdr:x>
      <cdr:y>0.0443780889621087</cdr:y>
    </cdr:to>
    <cdr:sp>
      <cdr:nvSpPr>
        <cdr:cNvPr id="8" name="Text 1"/>
        <cdr:cNvSpPr/>
      </cdr:nvSpPr>
      <cdr:spPr>
        <a:xfrm>
          <a:off x="0" y="0"/>
          <a:ext cx="412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30-year Portfolio : 80% LgCap/Val + 20% Govt Long Bond (6.0% 'Standard'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752677100494234</cdr:y>
    </cdr:from>
    <cdr:to>
      <cdr:x>0.461278350515464</cdr:x>
      <cdr:y>0.119645799011532</cdr:y>
    </cdr:to>
    <cdr:sp>
      <cdr:nvSpPr>
        <cdr:cNvPr id="9" name="Text 2"/>
        <cdr:cNvSpPr/>
      </cdr:nvSpPr>
      <cdr:spPr>
        <a:xfrm>
          <a:off x="0" y="263160"/>
          <a:ext cx="2013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0.90 (6.0% Rate + E10/P - Avg E10/P 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69990252054032</cdr:x>
      <cdr:y>0.0497322899505766</cdr:y>
    </cdr:to>
    <cdr:sp>
      <cdr:nvSpPr>
        <cdr:cNvPr id="12" name="Text 3"/>
        <cdr:cNvSpPr/>
      </cdr:nvSpPr>
      <cdr:spPr>
        <a:xfrm>
          <a:off x="0" y="0"/>
          <a:ext cx="1215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E10/P (1928 - 2000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94499373346331</cdr:x>
      <cdr:y>0</cdr:y>
    </cdr:from>
    <cdr:to>
      <cdr:x>1.00055702548392</cdr:x>
      <cdr:y>0.0443780889621087</cdr:y>
    </cdr:to>
    <cdr:sp>
      <cdr:nvSpPr>
        <cdr:cNvPr id="13" name="Text 4"/>
        <cdr:cNvSpPr/>
      </cdr:nvSpPr>
      <cdr:spPr>
        <a:xfrm>
          <a:off x="1278360" y="0"/>
          <a:ext cx="1308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verage to 1965 = 7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4206934967275</cdr:x>
      <cdr:y>0.853789126853377</cdr:y>
    </cdr:from>
    <cdr:to>
      <cdr:x>0.955716474028687</cdr:x>
      <cdr:y>0.892710049423394</cdr:y>
    </cdr:to>
    <cdr:sp>
      <cdr:nvSpPr>
        <cdr:cNvPr id="14" name="Text 5"/>
        <cdr:cNvSpPr/>
      </cdr:nvSpPr>
      <cdr:spPr>
        <a:xfrm>
          <a:off x="1536120" y="2985120"/>
          <a:ext cx="934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Cumulative Averag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2968378402184</cdr:x>
      <cdr:y>0.0629479994786915</cdr:y>
    </cdr:to>
    <cdr:sp>
      <cdr:nvSpPr>
        <cdr:cNvPr id="17" name="Text 1"/>
        <cdr:cNvSpPr/>
      </cdr:nvSpPr>
      <cdr:spPr>
        <a:xfrm>
          <a:off x="0" y="0"/>
          <a:ext cx="420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3.75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977510401439</cdr:x>
      <cdr:y>0.720472440944882</cdr:y>
    </cdr:from>
    <cdr:to>
      <cdr:x>0.912740357584617</cdr:x>
      <cdr:y>0.777034120734908</cdr:y>
    </cdr:to>
    <cdr:sp>
      <cdr:nvSpPr>
        <cdr:cNvPr id="19" name="Text 1"/>
        <cdr:cNvSpPr/>
      </cdr:nvSpPr>
      <cdr:spPr>
        <a:xfrm>
          <a:off x="1280520" y="1976400"/>
          <a:ext cx="1641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total withdrawals = $163,0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977510401439</cdr:x>
      <cdr:y>0.806692913385827</cdr:y>
    </cdr:from>
    <cdr:to>
      <cdr:x>0.912740357584617</cdr:x>
      <cdr:y>0.863254593175853</cdr:y>
    </cdr:to>
    <cdr:sp>
      <cdr:nvSpPr>
        <cdr:cNvPr id="20" name="Text 2"/>
        <cdr:cNvSpPr/>
      </cdr:nvSpPr>
      <cdr:spPr>
        <a:xfrm>
          <a:off x="1280520" y="2212920"/>
          <a:ext cx="1641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total withdrawals = $180,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7.7"/>
    <col collapsed="false" customWidth="true" hidden="false" outlineLevel="0" max="3" min="3" style="3" width="9.41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false" outlineLevel="0" collapsed="false">
      <c r="A2" s="1" t="n">
        <v>1</v>
      </c>
      <c r="B2" s="2" t="s">
        <v>1</v>
      </c>
      <c r="C2" s="6" t="n">
        <v>38380</v>
      </c>
      <c r="D2" s="7"/>
    </row>
    <row r="3" customFormat="false" ht="15.75" hidden="false" customHeight="false" outlineLevel="0" collapsed="false"/>
    <row r="4" customFormat="false" ht="15" hidden="false" customHeight="false" outlineLevel="0" collapsed="false">
      <c r="A4" s="1" t="n">
        <v>2</v>
      </c>
      <c r="B4" s="8" t="s">
        <v>2</v>
      </c>
    </row>
    <row r="6" customFormat="false" ht="15" hidden="false" customHeight="false" outlineLevel="0" collapsed="false">
      <c r="A6" s="1" t="n">
        <v>3</v>
      </c>
      <c r="B6" s="2" t="s">
        <v>3</v>
      </c>
    </row>
    <row r="8" customFormat="false" ht="15" hidden="false" customHeight="false" outlineLevel="0" collapsed="false">
      <c r="A8" s="1" t="n">
        <v>4</v>
      </c>
      <c r="B8" s="2" t="s">
        <v>4</v>
      </c>
    </row>
    <row r="9" customFormat="false" ht="15" hidden="false" customHeight="false" outlineLevel="0" collapsed="false">
      <c r="B9" s="2" t="s">
        <v>5</v>
      </c>
    </row>
    <row r="10" customFormat="false" ht="15" hidden="false" customHeight="false" outlineLevel="0" collapsed="false">
      <c r="B10" s="9" t="s">
        <v>6</v>
      </c>
    </row>
    <row r="11" customFormat="false" ht="15" hidden="false" customHeight="false" outlineLevel="0" collapsed="false">
      <c r="B11" s="8" t="s">
        <v>7</v>
      </c>
    </row>
    <row r="12" customFormat="false" ht="15" hidden="false" customHeight="false" outlineLevel="0" collapsed="false">
      <c r="A12" s="1" t="s">
        <v>8</v>
      </c>
      <c r="B12" s="10" t="s">
        <v>9</v>
      </c>
    </row>
    <row r="13" customFormat="false" ht="15" hidden="false" customHeight="false" outlineLevel="0" collapsed="false">
      <c r="A13" s="1" t="s">
        <v>8</v>
      </c>
      <c r="B13" s="10" t="s">
        <v>10</v>
      </c>
    </row>
    <row r="14" customFormat="false" ht="15" hidden="false" customHeight="false" outlineLevel="0" collapsed="false">
      <c r="B14" s="9" t="s">
        <v>11</v>
      </c>
    </row>
    <row r="15" customFormat="false" ht="15" hidden="false" customHeight="false" outlineLevel="0" collapsed="false">
      <c r="B15" s="2" t="s">
        <v>12</v>
      </c>
    </row>
    <row r="16" customFormat="false" ht="15" hidden="false" customHeight="false" outlineLevel="0" collapsed="false">
      <c r="B16" s="11" t="s">
        <v>13</v>
      </c>
    </row>
    <row r="17" customFormat="false" ht="15" hidden="false" customHeight="false" outlineLevel="0" collapsed="false">
      <c r="B17" s="11" t="s">
        <v>14</v>
      </c>
    </row>
    <row r="18" customFormat="false" ht="15" hidden="false" customHeight="false" outlineLevel="0" collapsed="false">
      <c r="A18" s="1" t="n">
        <v>5</v>
      </c>
      <c r="B18" s="2" t="s">
        <v>15</v>
      </c>
    </row>
    <row r="19" customFormat="false" ht="15" hidden="false" customHeight="false" outlineLevel="0" collapsed="false">
      <c r="B19" s="8" t="s">
        <v>16</v>
      </c>
    </row>
    <row r="20" customFormat="false" ht="15" hidden="false" customHeight="false" outlineLevel="0" collapsed="false">
      <c r="B20" s="8" t="s">
        <v>17</v>
      </c>
    </row>
    <row r="22" customFormat="false" ht="13.5" hidden="false" customHeight="false" outlineLevel="0" collapsed="false">
      <c r="A22" s="12" t="s">
        <v>18</v>
      </c>
      <c r="B22" s="8" t="s">
        <v>19</v>
      </c>
    </row>
    <row r="24" customFormat="false" ht="15" hidden="false" customHeight="false" outlineLevel="0" collapsed="false">
      <c r="B24" s="9" t="s">
        <v>6</v>
      </c>
    </row>
    <row r="25" customFormat="false" ht="15" hidden="false" customHeight="false" outlineLevel="0" collapsed="false">
      <c r="B25" s="8" t="s">
        <v>20</v>
      </c>
    </row>
    <row r="26" customFormat="false" ht="15" hidden="false" customHeight="false" outlineLevel="0" collapsed="false">
      <c r="B26" s="2" t="s">
        <v>21</v>
      </c>
    </row>
    <row r="27" customFormat="false" ht="15" hidden="false" customHeight="false" outlineLevel="0" collapsed="false">
      <c r="B27" s="2" t="s">
        <v>22</v>
      </c>
    </row>
    <row r="28" customFormat="false" ht="15" hidden="false" customHeight="false" outlineLevel="0" collapsed="false">
      <c r="B28" s="1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41"/>
    <col collapsed="false" customWidth="true" hidden="false" outlineLevel="0" max="14" min="13" style="0" width="11.85"/>
    <col collapsed="false" customWidth="true" hidden="false" outlineLevel="0" max="15" min="15" style="0" width="1.13"/>
    <col collapsed="false" customWidth="true" hidden="false" outlineLevel="0" max="17" min="16" style="13" width="7.85"/>
    <col collapsed="false" customWidth="true" hidden="false" outlineLevel="0" max="18" min="18" style="14" width="7.56"/>
    <col collapsed="false" customWidth="true" hidden="false" outlineLevel="0" max="20" min="20" style="14" width="4.85"/>
    <col collapsed="false" customWidth="true" hidden="false" outlineLevel="0" max="21" min="21" style="14" width="6.56"/>
    <col collapsed="false" customWidth="true" hidden="false" outlineLevel="0" max="22" min="22" style="15" width="6.56"/>
    <col collapsed="false" customWidth="true" hidden="false" outlineLevel="0" max="23" min="23" style="16" width="8.7"/>
    <col collapsed="false" customWidth="true" hidden="false" outlineLevel="0" max="24" min="24" style="14" width="8.28"/>
    <col collapsed="false" customWidth="true" hidden="false" outlineLevel="0" max="25" min="25" style="17" width="9.14"/>
    <col collapsed="false" customWidth="true" hidden="false" outlineLevel="0" max="26" min="26" style="18" width="9.14"/>
    <col collapsed="false" customWidth="true" hidden="false" outlineLevel="0" max="29" min="29" style="14" width="4.28"/>
    <col collapsed="false" customWidth="true" hidden="false" outlineLevel="0" max="39" min="30" style="0" width="7.99"/>
    <col collapsed="false" customWidth="true" hidden="false" outlineLevel="0" max="40" min="40" style="14" width="7.99"/>
    <col collapsed="false" customWidth="true" hidden="false" outlineLevel="0" max="41" min="41" style="14" width="5.71"/>
    <col collapsed="false" customWidth="true" hidden="false" outlineLevel="0" max="42" min="42" style="19" width="8.14"/>
    <col collapsed="false" customWidth="true" hidden="false" outlineLevel="0" max="43" min="43" style="19" width="8.99"/>
    <col collapsed="false" customWidth="true" hidden="false" outlineLevel="0" max="44" min="44" style="20" width="2.7"/>
    <col collapsed="false" customWidth="true" hidden="false" outlineLevel="0" max="50" min="50" style="21" width="8.28"/>
    <col collapsed="false" customWidth="true" hidden="false" outlineLevel="0" max="51" min="51" style="13" width="8.28"/>
    <col collapsed="false" customWidth="true" hidden="false" outlineLevel="0" max="57" min="57" style="0" width="1.85"/>
    <col collapsed="false" customWidth="true" hidden="false" outlineLevel="0" max="59" min="58" style="22" width="9.14"/>
    <col collapsed="false" customWidth="true" hidden="false" outlineLevel="0" max="60" min="60" style="0" width="1.13"/>
    <col collapsed="false" customWidth="true" hidden="false" outlineLevel="0" max="61" min="61" style="23" width="9.14"/>
  </cols>
  <sheetData>
    <row r="1" customFormat="false" ht="13.5" hidden="false" customHeight="false" outlineLevel="0" collapsed="false">
      <c r="A1" s="24" t="n">
        <f aca="false">AD1</f>
        <v>1</v>
      </c>
      <c r="B1" s="25" t="n">
        <f aca="false">AE1</f>
        <v>2</v>
      </c>
      <c r="C1" s="25" t="n">
        <f aca="false">AF1</f>
        <v>3</v>
      </c>
      <c r="D1" s="25" t="n">
        <f aca="false">AG1</f>
        <v>4</v>
      </c>
      <c r="E1" s="25" t="n">
        <f aca="false">AH1</f>
        <v>5</v>
      </c>
      <c r="F1" s="25" t="n">
        <f aca="false">AI1</f>
        <v>6</v>
      </c>
      <c r="G1" s="25" t="n">
        <f aca="false">AJ1</f>
        <v>7</v>
      </c>
      <c r="H1" s="25" t="n">
        <f aca="false">AK1</f>
        <v>8</v>
      </c>
      <c r="I1" s="25" t="n">
        <f aca="false">AL1</f>
        <v>9</v>
      </c>
      <c r="J1" s="26" t="n">
        <f aca="false">AM1</f>
        <v>10</v>
      </c>
      <c r="K1" s="27" t="str">
        <f aca="false">"Serial Correlation of Portfolio Returns= "&amp;TEXT(AA1,"0.0%")</f>
        <v>Serial Correlation of Portfolio Returns= -7.4%</v>
      </c>
      <c r="L1" s="28"/>
      <c r="M1" s="28"/>
      <c r="N1" s="29"/>
      <c r="O1" s="30"/>
      <c r="P1" s="31" t="s">
        <v>24</v>
      </c>
      <c r="Q1" s="31" t="s">
        <v>25</v>
      </c>
      <c r="R1" s="31" t="s">
        <v>26</v>
      </c>
      <c r="S1" s="32" t="str">
        <f aca="false">"correlation = "&amp;TEXT(PEARSON(S3:S75,R3:R75),"0%")</f>
        <v>correlation = 36%</v>
      </c>
      <c r="T1" s="33"/>
      <c r="U1" s="34" t="s">
        <v>27</v>
      </c>
      <c r="V1" s="35"/>
      <c r="W1" s="36"/>
      <c r="X1" s="37" t="s">
        <v>28</v>
      </c>
      <c r="Y1" s="38" t="n">
        <f aca="false">MATCH(F10,AC1:AC75)</f>
        <v>41</v>
      </c>
      <c r="Z1" s="39"/>
      <c r="AA1" s="40" t="n">
        <f aca="false">PEARSON(R3:R74,R4:R75)</f>
        <v>-0.0740187597768</v>
      </c>
      <c r="AB1" s="41"/>
      <c r="AD1" s="42" t="n">
        <v>1</v>
      </c>
      <c r="AE1" s="42" t="n">
        <f aca="false">1+AD1</f>
        <v>2</v>
      </c>
      <c r="AF1" s="42" t="n">
        <f aca="false">1+AE1</f>
        <v>3</v>
      </c>
      <c r="AG1" s="42" t="n">
        <f aca="false">1+AF1</f>
        <v>4</v>
      </c>
      <c r="AH1" s="42" t="n">
        <f aca="false">1+AG1</f>
        <v>5</v>
      </c>
      <c r="AI1" s="42" t="n">
        <f aca="false">1+AH1</f>
        <v>6</v>
      </c>
      <c r="AJ1" s="42" t="n">
        <f aca="false">1+AI1</f>
        <v>7</v>
      </c>
      <c r="AK1" s="42" t="n">
        <f aca="false">1+AJ1</f>
        <v>8</v>
      </c>
      <c r="AL1" s="42" t="n">
        <f aca="false">1+AK1</f>
        <v>9</v>
      </c>
      <c r="AM1" s="42" t="n">
        <f aca="false">1+AL1</f>
        <v>10</v>
      </c>
      <c r="AO1" s="43" t="s">
        <v>29</v>
      </c>
      <c r="AP1" s="44" t="s">
        <v>30</v>
      </c>
      <c r="AQ1" s="44" t="s">
        <v>31</v>
      </c>
      <c r="AS1" s="45" t="s">
        <v>32</v>
      </c>
      <c r="AT1" s="45"/>
      <c r="AU1" s="45"/>
      <c r="AV1" s="37" t="s">
        <v>33</v>
      </c>
      <c r="AW1" s="30"/>
      <c r="AX1" s="46" t="str">
        <f aca="false">"total withdrawals = "&amp;TEXT(SUM(AX3:AX32),"$0,000")</f>
        <v>total withdrawals = $163,099</v>
      </c>
      <c r="AY1" s="47" t="str">
        <f aca="false">"total withdrawals = "&amp;TEXT(SUM(AY3:AY32),"$0,000")</f>
        <v>total withdrawals = $180,000</v>
      </c>
      <c r="AZ1" s="48"/>
      <c r="BF1" s="0"/>
      <c r="BG1" s="0"/>
      <c r="BI1" s="49" t="s">
        <v>34</v>
      </c>
    </row>
    <row r="2" customFormat="false" ht="13.5" hidden="false" customHeight="false" outlineLevel="0" collapsed="false">
      <c r="A2" s="50" t="str">
        <f aca="false">AD2</f>
        <v>LgCap/Gwt</v>
      </c>
      <c r="B2" s="51" t="str">
        <f aca="false">AE2</f>
        <v>LgCap/Val</v>
      </c>
      <c r="C2" s="51" t="str">
        <f aca="false">AF2</f>
        <v>SmlCap/Gwt</v>
      </c>
      <c r="D2" s="51" t="str">
        <f aca="false">AG2</f>
        <v>SmlCap/Val</v>
      </c>
      <c r="E2" s="51" t="str">
        <f aca="false">AH2</f>
        <v>T-bills</v>
      </c>
      <c r="F2" s="52" t="str">
        <f aca="false">AI2</f>
        <v>5 yr Treasury</v>
      </c>
      <c r="G2" s="52" t="str">
        <f aca="false">AJ2</f>
        <v>Govt Long Bond</v>
      </c>
      <c r="H2" s="52" t="str">
        <f aca="false">AK2</f>
        <v>S&amp;P 500</v>
      </c>
      <c r="I2" s="52" t="str">
        <f aca="false">AL2</f>
        <v>TSM</v>
      </c>
      <c r="J2" s="53" t="str">
        <f aca="false">AM2</f>
        <v>TSE 300</v>
      </c>
      <c r="O2" s="30"/>
      <c r="P2" s="54" t="str">
        <f aca="false">B6</f>
        <v>LgCap/Val</v>
      </c>
      <c r="Q2" s="54" t="str">
        <f aca="false">C6</f>
        <v>Govt Long Bond</v>
      </c>
      <c r="R2" s="31" t="s">
        <v>35</v>
      </c>
      <c r="S2" s="55" t="s">
        <v>36</v>
      </c>
      <c r="T2" s="56" t="s">
        <v>37</v>
      </c>
      <c r="U2" s="57" t="s">
        <v>38</v>
      </c>
      <c r="V2" s="58" t="s">
        <v>39</v>
      </c>
      <c r="W2" s="59" t="s">
        <v>40</v>
      </c>
      <c r="X2" s="57" t="str">
        <f aca="false">"Portfolio : "&amp;TEXT(C10,"0.0%")&amp;" withdrawal"</f>
        <v>Portfolio : 6.0% withdrawal</v>
      </c>
      <c r="Y2" s="60" t="str">
        <f aca="false">TEXT(C10,"0.0%")&amp;" Withdrawal Rates"</f>
        <v>6.0% Withdrawal Rates</v>
      </c>
      <c r="Z2" s="61" t="s">
        <v>36</v>
      </c>
      <c r="AA2" s="62" t="s">
        <v>41</v>
      </c>
      <c r="AB2" s="63" t="s">
        <v>42</v>
      </c>
      <c r="AC2" s="63"/>
      <c r="AD2" s="64" t="s">
        <v>43</v>
      </c>
      <c r="AE2" s="65" t="s">
        <v>44</v>
      </c>
      <c r="AF2" s="65" t="s">
        <v>45</v>
      </c>
      <c r="AG2" s="65" t="s">
        <v>46</v>
      </c>
      <c r="AH2" s="65" t="s">
        <v>47</v>
      </c>
      <c r="AI2" s="66" t="s">
        <v>48</v>
      </c>
      <c r="AJ2" s="66" t="s">
        <v>49</v>
      </c>
      <c r="AK2" s="66" t="s">
        <v>50</v>
      </c>
      <c r="AL2" s="66" t="s">
        <v>51</v>
      </c>
      <c r="AM2" s="66" t="s">
        <v>52</v>
      </c>
      <c r="AN2" s="67" t="s">
        <v>39</v>
      </c>
      <c r="AO2" s="68" t="n">
        <v>1929</v>
      </c>
      <c r="AP2" s="69" t="n">
        <v>0.035</v>
      </c>
      <c r="AQ2" s="69" t="n">
        <v>0.04</v>
      </c>
      <c r="AS2" s="45" t="s">
        <v>53</v>
      </c>
      <c r="AT2" s="45"/>
      <c r="AU2" s="45"/>
      <c r="AV2" s="70" t="n">
        <f aca="false">AVERAGE(S3:INDEX(S1:S75,Y1-1))</f>
        <v>0.0708416758649074</v>
      </c>
      <c r="AW2" s="30"/>
      <c r="AX2" s="71" t="s">
        <v>54</v>
      </c>
      <c r="AY2" s="72" t="s">
        <v>55</v>
      </c>
      <c r="AZ2" s="48"/>
      <c r="BF2" s="73" t="s">
        <v>56</v>
      </c>
      <c r="BG2" s="73" t="s">
        <v>36</v>
      </c>
      <c r="BH2" s="74"/>
      <c r="BI2" s="49" t="s">
        <v>57</v>
      </c>
    </row>
    <row r="3" customFormat="false" ht="14.25" hidden="false" customHeight="false" outlineLevel="0" collapsed="false">
      <c r="B3" s="75"/>
      <c r="C3" s="76"/>
      <c r="D3" s="77" t="s">
        <v>58</v>
      </c>
      <c r="E3" s="78" t="n">
        <v>1</v>
      </c>
      <c r="K3" s="79"/>
      <c r="O3" s="80" t="n">
        <f aca="false">IF(AC3&lt;$F$10,$AV$2,-1)</f>
        <v>0.0708416758649074</v>
      </c>
      <c r="P3" s="81" t="n">
        <f aca="false">INDEX(AD3:AM3,$B$5)</f>
        <v>0.2358</v>
      </c>
      <c r="Q3" s="81" t="n">
        <f aca="false">INDEX(AD3:AM3,$C$5)</f>
        <v>0.0008</v>
      </c>
      <c r="R3" s="81" t="n">
        <f aca="false">SUMPRODUCT($B$8:$C$8,P3:Q3)</f>
        <v>0.1888</v>
      </c>
      <c r="S3" s="82" t="n">
        <f aca="false">IF($E$3=1,BG3,BF3)</f>
        <v>0.0531741552328206</v>
      </c>
      <c r="T3" s="82" t="n">
        <f aca="false">AVERAGE(S$3:S3)</f>
        <v>0.0531741552328206</v>
      </c>
      <c r="U3" s="83" t="n">
        <f aca="false">INDEX(AC1:AC75,$Y$1)</f>
        <v>1966</v>
      </c>
      <c r="V3" s="84" t="n">
        <f aca="false">(1+INDEX($AN1:$AN75,$Y$1))</f>
        <v>1.0335</v>
      </c>
      <c r="W3" s="85" t="n">
        <f aca="false">IF($F$7&lt;&gt;"",$F$7,AVERAGE(S$3:INDEX($S1:$S75,$Y$1)))</f>
        <v>0.0700910016074171</v>
      </c>
      <c r="X3" s="86" t="n">
        <f aca="false">MAX(F9*(1+INDEX($R1:$R75,$Y$1))-$F$9*Y3,0)</f>
        <v>87313</v>
      </c>
      <c r="Y3" s="87" t="n">
        <f aca="false">$C$10*V3</f>
        <v>0.06201</v>
      </c>
      <c r="Z3" s="88" t="n">
        <f aca="false">INDEX($S1:$S75,$Y$1)</f>
        <v>0.0415653798227886</v>
      </c>
      <c r="AA3" s="89" t="n">
        <f aca="false">F9*MAX(1+INDEX($R1:$R75,$Y$1)-AB3,0)</f>
        <v>90500.4059606166</v>
      </c>
      <c r="AB3" s="90" t="n">
        <f aca="false">$F$8*(Y3+Z3-W3)</f>
        <v>0.0301359403938343</v>
      </c>
      <c r="AC3" s="14" t="n">
        <v>1928</v>
      </c>
      <c r="AD3" s="91" t="n">
        <v>0.4586</v>
      </c>
      <c r="AE3" s="92" t="n">
        <v>0.2358</v>
      </c>
      <c r="AF3" s="92" t="n">
        <v>0.3123</v>
      </c>
      <c r="AG3" s="92" t="n">
        <v>0.3978</v>
      </c>
      <c r="AH3" s="92" t="n">
        <v>0.0323</v>
      </c>
      <c r="AI3" s="92" t="n">
        <v>0.0092</v>
      </c>
      <c r="AJ3" s="92" t="n">
        <v>0.0008</v>
      </c>
      <c r="AK3" s="92" t="n">
        <v>0.4361</v>
      </c>
      <c r="AL3" s="92" t="n">
        <v>0.3869</v>
      </c>
      <c r="AM3" s="92" t="n">
        <v>0.389164337870729</v>
      </c>
      <c r="AN3" s="93" t="n">
        <v>-0.0096</v>
      </c>
      <c r="AO3" s="68" t="n">
        <v>1930</v>
      </c>
      <c r="AP3" s="69" t="n">
        <v>0.0375</v>
      </c>
      <c r="AQ3" s="69" t="n">
        <v>0.045</v>
      </c>
      <c r="AR3" s="20" t="n">
        <v>1</v>
      </c>
      <c r="AS3" s="45" t="str">
        <f aca="false">TEXT(S2,"")&amp;" vs Portfolio Returns"</f>
        <v>E10/P vs Portfolio Returns</v>
      </c>
      <c r="AT3" s="30"/>
      <c r="AU3" s="30"/>
      <c r="AV3" s="45" t="str">
        <f aca="false">"Average to "&amp;TEXT(F10-1,"0")&amp;" = "&amp;TEXT(AV2,"0.0%")</f>
        <v>Average to 1965 = 7.1%</v>
      </c>
      <c r="AW3" s="30"/>
      <c r="AX3" s="71" t="n">
        <f aca="false">$F$9*AB3/V3</f>
        <v>2915.91102020651</v>
      </c>
      <c r="AY3" s="71" t="n">
        <f aca="false">$F$9*C10</f>
        <v>6000</v>
      </c>
      <c r="BF3" s="94" t="n">
        <v>0.060419992464309</v>
      </c>
      <c r="BG3" s="94" t="n">
        <v>0.0531741552328206</v>
      </c>
      <c r="BH3" s="95"/>
      <c r="BI3" s="96" t="n">
        <f aca="false">V3/(1+INDEX($R1:$R75,$Y$1))</f>
        <v>1.10518211176936</v>
      </c>
      <c r="BJ3" s="79"/>
      <c r="BK3" s="79"/>
      <c r="BL3" s="16"/>
    </row>
    <row r="4" customFormat="false" ht="14.25" hidden="false" customHeight="false" outlineLevel="0" collapsed="false">
      <c r="B4" s="97" t="s">
        <v>59</v>
      </c>
      <c r="C4" s="98"/>
      <c r="H4" s="74" t="s">
        <v>60</v>
      </c>
      <c r="O4" s="80" t="n">
        <f aca="false">IF(AC4&lt;$F$10,$AV$2,-1)</f>
        <v>0.0708416758649074</v>
      </c>
      <c r="P4" s="81" t="n">
        <f aca="false">INDEX(AD4:AM4,$B$5)</f>
        <v>-0.0467</v>
      </c>
      <c r="Q4" s="81" t="n">
        <f aca="false">INDEX(AD4:AM4,$C$5)</f>
        <v>0.0342</v>
      </c>
      <c r="R4" s="81" t="n">
        <f aca="false">SUMPRODUCT($B$8:$C$8,P4:Q4)</f>
        <v>-0.03052</v>
      </c>
      <c r="S4" s="82" t="n">
        <f aca="false">IF($E$3=1,BG4,BF4)</f>
        <v>0.0369232592160487</v>
      </c>
      <c r="T4" s="82" t="n">
        <f aca="false">AVERAGE(S$3:S4)</f>
        <v>0.0450487072244346</v>
      </c>
      <c r="U4" s="83" t="n">
        <f aca="false">INDEX(AC2:AC76,$Y$1)</f>
        <v>1967</v>
      </c>
      <c r="V4" s="84" t="n">
        <f aca="false">(1+INDEX($AN2:$AN76,$Y$1))</f>
        <v>1.0304</v>
      </c>
      <c r="W4" s="85" t="n">
        <f aca="false">IF($F$7&lt;&gt;"",$F$7,AVERAGE(S$3:INDEX($S2:$S76,$Y$1)))</f>
        <v>0.0695622829369431</v>
      </c>
      <c r="X4" s="86" t="n">
        <f aca="false">MAX(X3*(1+INDEX($R2:$R76,$Y$1))-$F$9*Y4,0)</f>
        <v>101223.7621</v>
      </c>
      <c r="Y4" s="87" t="n">
        <f aca="false">Y3*V4</f>
        <v>0.063895104</v>
      </c>
      <c r="Z4" s="88" t="n">
        <f aca="false">INDEX($S2:$S76,$Y$1)</f>
        <v>0.0489422547884569</v>
      </c>
      <c r="AA4" s="89" t="n">
        <f aca="false">MAX(AA3*(1+INDEX($R2:$R76,$Y$1))-$F$9*AB4,0)</f>
        <v>107646.993519824</v>
      </c>
      <c r="AB4" s="90" t="n">
        <f aca="false">$F$8*(Y4+Z4-W4)</f>
        <v>0.0389475682663624</v>
      </c>
      <c r="AC4" s="14" t="n">
        <f aca="false">1+AC3</f>
        <v>1929</v>
      </c>
      <c r="AD4" s="91" t="n">
        <v>-0.2005</v>
      </c>
      <c r="AE4" s="92" t="n">
        <v>-0.0467</v>
      </c>
      <c r="AF4" s="92" t="n">
        <v>-0.4597</v>
      </c>
      <c r="AG4" s="92" t="n">
        <v>-0.3743</v>
      </c>
      <c r="AH4" s="92" t="n">
        <v>0.0474</v>
      </c>
      <c r="AI4" s="92" t="n">
        <v>0.0602</v>
      </c>
      <c r="AJ4" s="92" t="n">
        <v>0.0342</v>
      </c>
      <c r="AK4" s="92" t="n">
        <v>-0.0841</v>
      </c>
      <c r="AL4" s="92" t="n">
        <v>-0.1453</v>
      </c>
      <c r="AM4" s="92" t="n">
        <v>-0.249286177806619</v>
      </c>
      <c r="AN4" s="93" t="n">
        <v>0.0021</v>
      </c>
      <c r="AO4" s="68" t="n">
        <v>1931</v>
      </c>
      <c r="AP4" s="69" t="n">
        <v>0.0625</v>
      </c>
      <c r="AQ4" s="69" t="n">
        <v>0.0675</v>
      </c>
      <c r="AR4" s="20" t="n">
        <f aca="false">1+AR3</f>
        <v>2</v>
      </c>
      <c r="AS4" s="99" t="s">
        <v>61</v>
      </c>
      <c r="AT4" s="100" t="n">
        <f aca="false">SLOPE(S3:S55,R3:R55)</f>
        <v>0.0369093001004913</v>
      </c>
      <c r="AU4" s="30"/>
      <c r="AV4" s="45" t="str">
        <f aca="false">"Year "&amp;TEXT(MAX(AC3:AC75),"0")&amp;" SWR = "&amp;TEXT($F$8*(C10+S75-F$7),"0.0%")</f>
        <v>Year 2000 SWR = 7.5%</v>
      </c>
      <c r="AW4" s="30"/>
      <c r="AX4" s="71" t="n">
        <f aca="false">$F$9*AB4/PRODUCT(V$3:V4)</f>
        <v>3657.3288870173</v>
      </c>
      <c r="AY4" s="71" t="n">
        <f aca="false">AY3</f>
        <v>6000</v>
      </c>
      <c r="BF4" s="94" t="n">
        <v>0.044687560651727</v>
      </c>
      <c r="BG4" s="94" t="n">
        <v>0.0369232592160487</v>
      </c>
      <c r="BH4" s="95"/>
      <c r="BI4" s="96" t="n">
        <f aca="false">BI3*V4/(1+INDEX($R2:$R76,$Y$1))</f>
        <v>0.923959146423651</v>
      </c>
      <c r="BJ4" s="79"/>
      <c r="BK4" s="79"/>
      <c r="BL4" s="16"/>
    </row>
    <row r="5" customFormat="false" ht="13.5" hidden="false" customHeight="false" outlineLevel="0" collapsed="false">
      <c r="B5" s="101" t="n">
        <v>2</v>
      </c>
      <c r="C5" s="102" t="n">
        <v>7</v>
      </c>
      <c r="G5" s="103" t="str">
        <f aca="false">" We increase (or decrease) the ' Standard ' "&amp;TEXT(C10,"0%")&amp;" withdrawal  (which increases with inflation)"</f>
        <v> We increase (or decrease) the ' Standard ' 6% withdrawal  (which increases with inflation)</v>
      </c>
      <c r="H5" s="104"/>
      <c r="I5" s="104"/>
      <c r="J5" s="104"/>
      <c r="K5" s="104"/>
      <c r="L5" s="104"/>
      <c r="M5" s="105"/>
      <c r="O5" s="80" t="n">
        <f aca="false">IF(AC5&lt;$F$10,$AV$2,-1)</f>
        <v>0.0708416758649074</v>
      </c>
      <c r="P5" s="81" t="n">
        <f aca="false">INDEX(AD5:AM5,$B$5)</f>
        <v>-0.4372</v>
      </c>
      <c r="Q5" s="81" t="n">
        <f aca="false">INDEX(AD5:AM5,$C$5)</f>
        <v>0.0465</v>
      </c>
      <c r="R5" s="81" t="n">
        <f aca="false">SUMPRODUCT($B$8:$C$8,P5:Q5)</f>
        <v>-0.34046</v>
      </c>
      <c r="S5" s="82" t="n">
        <f aca="false">IF($E$3=1,BG5,BF5)</f>
        <v>0.044821494219882</v>
      </c>
      <c r="T5" s="82" t="n">
        <f aca="false">AVERAGE(S$3:S5)</f>
        <v>0.0449729695562504</v>
      </c>
      <c r="U5" s="83" t="n">
        <f aca="false">INDEX(AC3:AC77,$Y$1)</f>
        <v>1968</v>
      </c>
      <c r="V5" s="84" t="n">
        <f aca="false">(1+INDEX($AN3:$AN77,$Y$1))</f>
        <v>1.0472</v>
      </c>
      <c r="W5" s="85" t="n">
        <f aca="false">IF($F$7&lt;&gt;"",$F$7,AVERAGE(S$3:INDEX($S3:$S77,$Y$1)))</f>
        <v>0.0689994634829137</v>
      </c>
      <c r="X5" s="86" t="n">
        <f aca="false">MAX(X4*(1+INDEX($R3:$R77,$Y$1))-$F$9*Y5,0)</f>
        <v>113615.370440212</v>
      </c>
      <c r="Y5" s="87" t="n">
        <f aca="false">Y4*V5</f>
        <v>0.0669109529088</v>
      </c>
      <c r="Z5" s="88" t="n">
        <f aca="false">INDEX($S3:$S77,$Y$1)</f>
        <v>0.046486685321735</v>
      </c>
      <c r="AA5" s="89" t="n">
        <f aca="false">MAX(AA4*(1+INDEX($R3:$R77,$Y$1))-$F$9*AB5,0)</f>
        <v>123944.769010895</v>
      </c>
      <c r="AB5" s="90" t="n">
        <f aca="false">$F$8*(Y5+Z5-W5)</f>
        <v>0.0399583572728592</v>
      </c>
      <c r="AC5" s="14" t="n">
        <f aca="false">1+AC4</f>
        <v>1930</v>
      </c>
      <c r="AD5" s="91" t="n">
        <v>-0.2549</v>
      </c>
      <c r="AE5" s="92" t="n">
        <v>-0.4372</v>
      </c>
      <c r="AF5" s="92" t="n">
        <v>-0.352</v>
      </c>
      <c r="AG5" s="92" t="n">
        <v>-0.4706</v>
      </c>
      <c r="AH5" s="92" t="n">
        <v>0.0243</v>
      </c>
      <c r="AI5" s="92" t="n">
        <v>0.0672</v>
      </c>
      <c r="AJ5" s="92" t="n">
        <v>0.0465</v>
      </c>
      <c r="AK5" s="92" t="n">
        <v>-0.249</v>
      </c>
      <c r="AL5" s="92" t="n">
        <v>-0.2827</v>
      </c>
      <c r="AM5" s="92" t="n">
        <v>-0.313437351428448</v>
      </c>
      <c r="AN5" s="93" t="n">
        <v>-0.0603</v>
      </c>
      <c r="AO5" s="68" t="n">
        <v>1932</v>
      </c>
      <c r="AP5" s="69" t="n">
        <v>0.1375</v>
      </c>
      <c r="AQ5" s="69" t="n">
        <v>0.1325</v>
      </c>
      <c r="AR5" s="20" t="n">
        <f aca="false">1+AR4</f>
        <v>3</v>
      </c>
      <c r="AS5" s="99" t="s">
        <v>62</v>
      </c>
      <c r="AT5" s="100" t="n">
        <f aca="false">INTERCEPT(S3:S55,R3:R55)</f>
        <v>0.0669661492120578</v>
      </c>
      <c r="AU5" s="30"/>
      <c r="AV5" s="30"/>
      <c r="AW5" s="30"/>
      <c r="AX5" s="71" t="n">
        <f aca="false">$F$9*AB5/PRODUCT(V$3:V5)</f>
        <v>3583.12254144603</v>
      </c>
      <c r="AY5" s="71" t="n">
        <f aca="false">AY4</f>
        <v>6000</v>
      </c>
      <c r="BF5" s="94" t="n">
        <v>0.054907226750209</v>
      </c>
      <c r="BG5" s="94" t="n">
        <v>0.044821494219882</v>
      </c>
      <c r="BH5" s="95"/>
      <c r="BI5" s="96" t="n">
        <f aca="false">BI4*V5/(1+INDEX($R3:$R77,$Y$1))</f>
        <v>0.814096538665607</v>
      </c>
      <c r="BL5" s="16"/>
    </row>
    <row r="6" customFormat="false" ht="14.25" hidden="false" customHeight="false" outlineLevel="0" collapsed="false">
      <c r="A6" s="106" t="s">
        <v>63</v>
      </c>
      <c r="B6" s="107" t="str">
        <f aca="false">INDEX($AD$2:$AM$2,B5)</f>
        <v>LgCap/Val</v>
      </c>
      <c r="C6" s="107" t="str">
        <f aca="false">INDEX($AD$2:$AM$2,C5)</f>
        <v>Govt Long Bond</v>
      </c>
      <c r="G6" s="108" t="s">
        <v>64</v>
      </c>
      <c r="H6" s="109"/>
      <c r="I6" s="109"/>
      <c r="J6" s="109"/>
      <c r="K6" s="109"/>
      <c r="L6" s="109"/>
      <c r="M6" s="110"/>
      <c r="O6" s="80" t="n">
        <f aca="false">IF(AC6&lt;$F$10,$AV$2,-1)</f>
        <v>0.0708416758649074</v>
      </c>
      <c r="P6" s="81" t="n">
        <f aca="false">INDEX(AD6:AM6,$B$5)</f>
        <v>-0.587</v>
      </c>
      <c r="Q6" s="81" t="n">
        <f aca="false">INDEX(AD6:AM6,$C$5)</f>
        <v>-0.0532</v>
      </c>
      <c r="R6" s="81" t="n">
        <f aca="false">SUMPRODUCT($B$8:$C$8,P6:Q6)</f>
        <v>-0.48024</v>
      </c>
      <c r="S6" s="82" t="n">
        <f aca="false">IF($E$3=1,BG6,BF6)</f>
        <v>0.0598606011877733</v>
      </c>
      <c r="T6" s="82" t="n">
        <f aca="false">AVERAGE(S$3:S6)</f>
        <v>0.0486948774641311</v>
      </c>
      <c r="U6" s="83" t="n">
        <f aca="false">INDEX(AC4:AC78,$Y$1)</f>
        <v>1969</v>
      </c>
      <c r="V6" s="84" t="n">
        <f aca="false">(1+INDEX($AN4:$AN78,$Y$1))</f>
        <v>1.061</v>
      </c>
      <c r="W6" s="85" t="n">
        <f aca="false">IF($F$7&lt;&gt;"",$F$7,AVERAGE(S$3:INDEX($S4:$S78,$Y$1)))</f>
        <v>0.0684799764945572</v>
      </c>
      <c r="X6" s="86" t="n">
        <f aca="false">MAX(X5*(1+INDEX($R4:$R78,$Y$1))-$F$9*Y6,0)</f>
        <v>90221.4019080531</v>
      </c>
      <c r="Y6" s="87" t="n">
        <f aca="false">Y5*V6</f>
        <v>0.0709925210362368</v>
      </c>
      <c r="Z6" s="88" t="n">
        <f aca="false">INDEX($S4:$S78,$Y$1)</f>
        <v>0.0471810099719423</v>
      </c>
      <c r="AA6" s="89" t="n">
        <f aca="false">MAX(AA5*(1+INDEX($R4:$R78,$Y$1))-$F$9*AB6,0)</f>
        <v>101696.190333126</v>
      </c>
      <c r="AB6" s="90" t="n">
        <f aca="false">$F$8*(Y6+Z6-W6)</f>
        <v>0.0447241990622597</v>
      </c>
      <c r="AC6" s="14" t="n">
        <f aca="false">1+AC5</f>
        <v>1931</v>
      </c>
      <c r="AD6" s="91" t="n">
        <v>-0.3577</v>
      </c>
      <c r="AE6" s="92" t="n">
        <v>-0.587</v>
      </c>
      <c r="AF6" s="92" t="n">
        <v>-0.416</v>
      </c>
      <c r="AG6" s="92" t="n">
        <v>-0.5219</v>
      </c>
      <c r="AH6" s="92" t="n">
        <v>0.0109</v>
      </c>
      <c r="AI6" s="92" t="n">
        <v>-0.0231</v>
      </c>
      <c r="AJ6" s="92" t="n">
        <v>-0.0532</v>
      </c>
      <c r="AK6" s="92" t="n">
        <v>-0.4335</v>
      </c>
      <c r="AL6" s="92" t="n">
        <v>-0.4391</v>
      </c>
      <c r="AM6" s="92" t="n">
        <v>-0.393830657853321</v>
      </c>
      <c r="AN6" s="93" t="n">
        <v>-0.0952</v>
      </c>
      <c r="AO6" s="68" t="n">
        <v>1933</v>
      </c>
      <c r="AP6" s="69" t="n">
        <v>0.15</v>
      </c>
      <c r="AQ6" s="69" t="n">
        <v>0.14</v>
      </c>
      <c r="AR6" s="20" t="n">
        <f aca="false">1+AR5</f>
        <v>4</v>
      </c>
      <c r="AS6" s="45" t="str">
        <f aca="false">"30-year Portfolio : "&amp;TEXT(B8,"0%")&amp;" "&amp;TEXT(B6,"")&amp;" + "&amp;TEXT(C8,"0%")&amp;" "&amp;TEXT(C6,"")&amp;" ("&amp;TEXT(C10,"0.0%")&amp;" 'Standard')"</f>
        <v>30-year Portfolio : 80% LgCap/Val + 20% Govt Long Bond (6.0% 'Standard')</v>
      </c>
      <c r="AT6" s="45"/>
      <c r="AU6" s="45"/>
      <c r="AV6" s="30"/>
      <c r="AW6" s="30"/>
      <c r="AX6" s="71" t="n">
        <f aca="false">$F$9*AB6/PRODUCT(V$3:V6)</f>
        <v>3779.90794602979</v>
      </c>
      <c r="AY6" s="71" t="n">
        <f aca="false">AY5</f>
        <v>6000</v>
      </c>
      <c r="BF6" s="94" t="n">
        <v>0.0674448643779541</v>
      </c>
      <c r="BG6" s="94" t="n">
        <v>0.0598606011877733</v>
      </c>
      <c r="BH6" s="95"/>
      <c r="BI6" s="96" t="n">
        <f aca="false">BI5*V6/(1+INDEX($R4:$R78,$Y$1))</f>
        <v>1.00837800033179</v>
      </c>
      <c r="BL6" s="16"/>
    </row>
    <row r="7" customFormat="false" ht="14.25" hidden="false" customHeight="false" outlineLevel="0" collapsed="false">
      <c r="B7" s="111" t="s">
        <v>65</v>
      </c>
      <c r="C7" s="112"/>
      <c r="D7" s="113"/>
      <c r="E7" s="114" t="s">
        <v>66</v>
      </c>
      <c r="F7" s="115"/>
      <c r="G7" s="108" t="str">
        <f aca="false">" Then we take "&amp;TEXT(F8,"0%")&amp;" of this and THAT is our Withdrawal Rate for the current year."</f>
        <v> Then we take 90% of this and THAT is our Withdrawal Rate for the current year.</v>
      </c>
      <c r="H7" s="109"/>
      <c r="I7" s="109"/>
      <c r="J7" s="109"/>
      <c r="K7" s="109"/>
      <c r="L7" s="109"/>
      <c r="M7" s="110"/>
      <c r="N7" s="116"/>
      <c r="O7" s="80" t="n">
        <f aca="false">IF(AC7&lt;$F$10,$AV$2,-1)</f>
        <v>0.0708416758649074</v>
      </c>
      <c r="P7" s="81" t="n">
        <f aca="false">INDEX(AD7:AM7,$B$5)</f>
        <v>-0.0743</v>
      </c>
      <c r="Q7" s="81" t="n">
        <f aca="false">INDEX(AD7:AM7,$C$5)</f>
        <v>0.1684</v>
      </c>
      <c r="R7" s="81" t="n">
        <f aca="false">SUMPRODUCT($B$8:$C$8,P7:Q7)</f>
        <v>-0.02576</v>
      </c>
      <c r="S7" s="82" t="n">
        <f aca="false">IF($E$3=1,BG7,BF7)</f>
        <v>0.107383629012884</v>
      </c>
      <c r="T7" s="82" t="n">
        <f aca="false">AVERAGE(S$3:S7)</f>
        <v>0.0604326277738816</v>
      </c>
      <c r="U7" s="83" t="n">
        <f aca="false">INDEX(AC5:AC79,$Y$1)</f>
        <v>1970</v>
      </c>
      <c r="V7" s="84" t="n">
        <f aca="false">(1+INDEX($AN5:$AN79,$Y$1))</f>
        <v>1.0548</v>
      </c>
      <c r="W7" s="85" t="n">
        <f aca="false">IF($F$7&lt;&gt;"",$F$7,AVERAGE(S$3:INDEX($S5:$S79,$Y$1)))</f>
        <v>0.06824816069537</v>
      </c>
      <c r="X7" s="86" t="n">
        <f aca="false">MAX(X6*(1+INDEX($R5:$R79,$Y$1))-$F$9*Y7,0)</f>
        <v>93014.7417505926</v>
      </c>
      <c r="Y7" s="87" t="n">
        <f aca="false">Y6*V7</f>
        <v>0.0748829111890226</v>
      </c>
      <c r="Z7" s="88" t="n">
        <f aca="false">INDEX($S5:$S79,$Y$1)</f>
        <v>0.0585118971295055</v>
      </c>
      <c r="AA7" s="89" t="n">
        <f aca="false">MAX(AA6*(1+INDEX($R5:$R79,$Y$1))-$F$9*AB7,0)</f>
        <v>107422.289897405</v>
      </c>
      <c r="AB7" s="90" t="n">
        <f aca="false">$F$8*(Y7+Z7-W7)</f>
        <v>0.0586319828608424</v>
      </c>
      <c r="AC7" s="14" t="n">
        <f aca="false">1+AC6</f>
        <v>1932</v>
      </c>
      <c r="AD7" s="91" t="n">
        <v>-0.0719</v>
      </c>
      <c r="AE7" s="92" t="n">
        <v>-0.0743</v>
      </c>
      <c r="AF7" s="92" t="n">
        <v>-0.0192</v>
      </c>
      <c r="AG7" s="92" t="n">
        <v>-0.0118</v>
      </c>
      <c r="AH7" s="92" t="n">
        <v>0.0095</v>
      </c>
      <c r="AI7" s="92" t="n">
        <v>0.0881</v>
      </c>
      <c r="AJ7" s="92" t="n">
        <v>0.1684</v>
      </c>
      <c r="AK7" s="92" t="n">
        <v>-0.082</v>
      </c>
      <c r="AL7" s="92" t="n">
        <v>-0.0975</v>
      </c>
      <c r="AM7" s="92" t="n">
        <v>-0.183612005400353</v>
      </c>
      <c r="AN7" s="93" t="n">
        <v>-0.103</v>
      </c>
      <c r="AO7" s="68" t="n">
        <v>1934</v>
      </c>
      <c r="AP7" s="69" t="n">
        <v>0.085</v>
      </c>
      <c r="AQ7" s="69" t="n">
        <v>0.0775</v>
      </c>
      <c r="AR7" s="20" t="n">
        <f aca="false">1+AR6</f>
        <v>5</v>
      </c>
      <c r="AS7" s="45" t="str">
        <f aca="false">TEXT(F8,"0.00")&amp;" ("&amp;TEXT(C10,"0.0%")&amp;" Rate+E10/P - "&amp;TEXT(W3,"0.0%")&amp;" ) = "&amp;TEXT(AB3,"0.0%")</f>
        <v>0.90 (6.0% Rate+E10/P - 7.0% ) = 3.0%</v>
      </c>
      <c r="AT7" s="45"/>
      <c r="AU7" s="45"/>
      <c r="AV7" s="30"/>
      <c r="AW7" s="30"/>
      <c r="AX7" s="71" t="n">
        <f aca="false">$F$9*AB7/PRODUCT(V$3:V7)</f>
        <v>4697.89290479167</v>
      </c>
      <c r="AY7" s="71" t="n">
        <f aca="false">AY6</f>
        <v>6000</v>
      </c>
      <c r="BF7" s="94" t="n">
        <v>0.108547949359134</v>
      </c>
      <c r="BG7" s="94" t="n">
        <v>0.107383629012884</v>
      </c>
      <c r="BH7" s="95"/>
      <c r="BI7" s="96" t="n">
        <f aca="false">BI6*V7/(1+INDEX($R5:$R79,$Y$1))</f>
        <v>0.954825231381716</v>
      </c>
      <c r="BL7" s="16"/>
    </row>
    <row r="8" customFormat="false" ht="14.25" hidden="false" customHeight="false" outlineLevel="0" collapsed="false">
      <c r="B8" s="117" t="n">
        <v>0.8</v>
      </c>
      <c r="C8" s="118" t="n">
        <f aca="false">1-B8</f>
        <v>0.2</v>
      </c>
      <c r="D8" s="113"/>
      <c r="E8" s="114" t="s">
        <v>67</v>
      </c>
      <c r="F8" s="115" t="n">
        <v>0.9</v>
      </c>
      <c r="G8" s="119" t="str">
        <f aca="false">" For "&amp;TEXT(F10,"0")&amp;" that gives us a Withdrawal Rate of "&amp;TEXT(AS7,"")</f>
        <v> For 1966 that gives us a Withdrawal Rate of 0.90 (6.0% Rate+E10/P - 7.0% ) = 3.0%</v>
      </c>
      <c r="H8" s="109"/>
      <c r="I8" s="109"/>
      <c r="J8" s="109"/>
      <c r="K8" s="109"/>
      <c r="L8" s="109"/>
      <c r="M8" s="110"/>
      <c r="N8" s="116"/>
      <c r="O8" s="80" t="n">
        <f aca="false">IF(AC8&lt;$F$10,$AV$2,-1)</f>
        <v>0.0708416758649074</v>
      </c>
      <c r="P8" s="81" t="n">
        <f aca="false">INDEX(AD8:AM8,$B$5)</f>
        <v>1.155</v>
      </c>
      <c r="Q8" s="81" t="n">
        <f aca="false">INDEX(AD8:AM8,$C$5)</f>
        <v>-0.0007</v>
      </c>
      <c r="R8" s="81" t="n">
        <f aca="false">SUMPRODUCT($B$8:$C$8,P8:Q8)</f>
        <v>0.92386</v>
      </c>
      <c r="S8" s="82" t="n">
        <f aca="false">IF($E$3=1,BG8,BF8)</f>
        <v>0.114573179534793</v>
      </c>
      <c r="T8" s="82" t="n">
        <f aca="false">AVERAGE(S$3:S8)</f>
        <v>0.0694560530673669</v>
      </c>
      <c r="U8" s="83" t="n">
        <f aca="false">INDEX(AC6:AC80,$Y$1)</f>
        <v>1971</v>
      </c>
      <c r="V8" s="84" t="n">
        <f aca="false">(1+INDEX($AN6:$AN80,$Y$1))</f>
        <v>1.0336</v>
      </c>
      <c r="W8" s="85" t="n">
        <f aca="false">IF($F$7&lt;&gt;"",$F$7,AVERAGE(S$3:INDEX($S6:$S80,$Y$1)))</f>
        <v>0.068077673424258</v>
      </c>
      <c r="X8" s="86" t="n">
        <f aca="false">MAX(X7*(1+INDEX($R6:$R80,$Y$1))-$F$9*Y8,0)</f>
        <v>96964.9367933097</v>
      </c>
      <c r="Y8" s="87" t="n">
        <f aca="false">Y7*V8</f>
        <v>0.0773989770049737</v>
      </c>
      <c r="Z8" s="88" t="n">
        <f aca="false">INDEX($S6:$S80,$Y$1)</f>
        <v>0.0607467207664413</v>
      </c>
      <c r="AA8" s="89" t="n">
        <f aca="false">MAX(AA7*(1+INDEX($R6:$R80,$Y$1))-$F$9*AB8,0)</f>
        <v>114617.001100467</v>
      </c>
      <c r="AB8" s="90" t="n">
        <f aca="false">$F$8*(Y8+Z8-W8)</f>
        <v>0.0630612219124414</v>
      </c>
      <c r="AC8" s="14" t="n">
        <f aca="false">1+AC7</f>
        <v>1933</v>
      </c>
      <c r="AD8" s="91" t="n">
        <v>0.4443</v>
      </c>
      <c r="AE8" s="92" t="n">
        <v>1.155</v>
      </c>
      <c r="AF8" s="92" t="n">
        <v>1.5809</v>
      </c>
      <c r="AG8" s="92" t="n">
        <v>1.1808</v>
      </c>
      <c r="AH8" s="92" t="n">
        <v>0.003</v>
      </c>
      <c r="AI8" s="92" t="n">
        <v>0.0183</v>
      </c>
      <c r="AJ8" s="92" t="n">
        <v>-0.0007</v>
      </c>
      <c r="AK8" s="92" t="n">
        <v>0.5397</v>
      </c>
      <c r="AL8" s="92" t="n">
        <v>0.5759</v>
      </c>
      <c r="AM8" s="92" t="n">
        <v>0.542806258745707</v>
      </c>
      <c r="AN8" s="93" t="n">
        <v>0.0051</v>
      </c>
      <c r="AO8" s="68" t="n">
        <v>1935</v>
      </c>
      <c r="AP8" s="69" t="n">
        <v>0.11</v>
      </c>
      <c r="AQ8" s="69" t="n">
        <v>0.1</v>
      </c>
      <c r="AR8" s="20" t="n">
        <f aca="false">1+AR7</f>
        <v>6</v>
      </c>
      <c r="AS8" s="45" t="str">
        <f aca="false">TEXT(F8,"0.00")&amp;" ("&amp;TEXT(C10,"0.0%")&amp;" Rate + E10/P - Avg E10/P )"</f>
        <v>0.90 (6.0% Rate + E10/P - Avg E10/P )</v>
      </c>
      <c r="AT8" s="30"/>
      <c r="AU8" s="30"/>
      <c r="AV8" s="30"/>
      <c r="AW8" s="30"/>
      <c r="AX8" s="71" t="n">
        <f aca="false">$F$9*AB8/PRODUCT(V$3:V8)</f>
        <v>4888.53142658894</v>
      </c>
      <c r="AY8" s="71" t="n">
        <f aca="false">AY7</f>
        <v>6000</v>
      </c>
      <c r="BF8" s="94" t="n">
        <v>0.104368374680403</v>
      </c>
      <c r="BG8" s="94" t="n">
        <v>0.114573179534793</v>
      </c>
      <c r="BH8" s="95"/>
      <c r="BI8" s="96" t="n">
        <f aca="false">BI7*V8/(1+INDEX($R6:$R80,$Y$1))</f>
        <v>0.876721056744494</v>
      </c>
      <c r="BL8" s="16"/>
    </row>
    <row r="9" customFormat="false" ht="14.25" hidden="false" customHeight="false" outlineLevel="0" collapsed="false">
      <c r="D9" s="113"/>
      <c r="E9" s="114" t="s">
        <v>68</v>
      </c>
      <c r="F9" s="120" t="n">
        <v>100000</v>
      </c>
      <c r="G9" s="121" t="str">
        <f aca="false">" For year "&amp;TEXT(U32,"0")&amp;" the withdrawal rate would be "&amp;TEXT(AB32,"0.0%")&amp;" (after 30 years of inflation)."</f>
        <v> For year 1995 the withdrawal rate would be 24.0% (after 30 years of inflation).</v>
      </c>
      <c r="H9" s="122"/>
      <c r="I9" s="109"/>
      <c r="J9" s="109"/>
      <c r="K9" s="123"/>
      <c r="L9" s="123"/>
      <c r="M9" s="124"/>
      <c r="N9" s="116"/>
      <c r="O9" s="80" t="n">
        <f aca="false">IF(AC9&lt;$F$10,$AV$2,-1)</f>
        <v>0.0708416758649074</v>
      </c>
      <c r="P9" s="81" t="n">
        <f aca="false">INDEX(AD9:AM9,$B$5)</f>
        <v>-0.1979</v>
      </c>
      <c r="Q9" s="81" t="n">
        <f aca="false">INDEX(AD9:AM9,$C$5)</f>
        <v>0.1001</v>
      </c>
      <c r="R9" s="81" t="n">
        <f aca="false">SUMPRODUCT($B$8:$C$8,P9:Q9)</f>
        <v>-0.1383</v>
      </c>
      <c r="S9" s="82" t="n">
        <f aca="false">IF($E$3=1,BG9,BF9)</f>
        <v>0.0767747255441589</v>
      </c>
      <c r="T9" s="82" t="n">
        <f aca="false">AVERAGE(S$3:S9)</f>
        <v>0.0705015777069086</v>
      </c>
      <c r="U9" s="83" t="n">
        <f aca="false">INDEX(AC7:AC81,$Y$1)</f>
        <v>1972</v>
      </c>
      <c r="V9" s="84" t="n">
        <f aca="false">(1+INDEX($AN7:$AN81,$Y$1))</f>
        <v>1.0342</v>
      </c>
      <c r="W9" s="85" t="n">
        <f aca="false">IF($F$7&lt;&gt;"",$F$7,AVERAGE(S$3:INDEX($S7:$S81,$Y$1)))</f>
        <v>0.0678521111223745</v>
      </c>
      <c r="X9" s="86" t="n">
        <f aca="false">MAX(X8*(1+INDEX($R7:$R81,$Y$1))-$F$9*Y9,0)</f>
        <v>104061.653847645</v>
      </c>
      <c r="Y9" s="87" t="n">
        <f aca="false">Y8*V9</f>
        <v>0.0800460220185438</v>
      </c>
      <c r="Z9" s="88" t="n">
        <f aca="false">INDEX($S7:$S81,$Y$1)</f>
        <v>0.0579273698395023</v>
      </c>
      <c r="AA9" s="89" t="n">
        <f aca="false">MAX(AA8*(1+INDEX($R7:$R81,$Y$1))-$F$9*AB9,0)</f>
        <v>126156.537585643</v>
      </c>
      <c r="AB9" s="90" t="n">
        <f aca="false">$F$8*(Y9+Z9-W9)</f>
        <v>0.0631091526621045</v>
      </c>
      <c r="AC9" s="14" t="n">
        <f aca="false">1+AC8</f>
        <v>1934</v>
      </c>
      <c r="AD9" s="91" t="n">
        <v>0.1043</v>
      </c>
      <c r="AE9" s="92" t="n">
        <v>-0.1979</v>
      </c>
      <c r="AF9" s="92" t="n">
        <v>0.3326</v>
      </c>
      <c r="AG9" s="92" t="n">
        <v>0.0821</v>
      </c>
      <c r="AH9" s="92" t="n">
        <v>0.0018</v>
      </c>
      <c r="AI9" s="92" t="n">
        <v>0.09</v>
      </c>
      <c r="AJ9" s="92" t="n">
        <v>0.1001</v>
      </c>
      <c r="AK9" s="92" t="n">
        <v>-0.0143</v>
      </c>
      <c r="AL9" s="92" t="n">
        <v>0.0434</v>
      </c>
      <c r="AM9" s="92" t="n">
        <v>-0.0674472295514512</v>
      </c>
      <c r="AN9" s="93" t="n">
        <v>0.0203</v>
      </c>
      <c r="AO9" s="68" t="n">
        <v>1936</v>
      </c>
      <c r="AP9" s="69" t="n">
        <v>0.085</v>
      </c>
      <c r="AQ9" s="69" t="n">
        <v>0.08</v>
      </c>
      <c r="AR9" s="20" t="n">
        <f aca="false">1+AR8</f>
        <v>7</v>
      </c>
      <c r="AX9" s="71" t="n">
        <f aca="false">$F$9*AB9/PRODUCT(V$3:V9)</f>
        <v>4730.46513023353</v>
      </c>
      <c r="AY9" s="71" t="n">
        <f aca="false">AY8</f>
        <v>6000</v>
      </c>
      <c r="BF9" s="94" t="n">
        <v>0.0664397429880907</v>
      </c>
      <c r="BG9" s="94" t="n">
        <v>0.0767747255441589</v>
      </c>
      <c r="BH9" s="95"/>
      <c r="BI9" s="96" t="n">
        <f aca="false">BI8*V9/(1+INDEX($R7:$R81,$Y$1))</f>
        <v>0.784523263783512</v>
      </c>
      <c r="BL9" s="16"/>
    </row>
    <row r="10" customFormat="false" ht="14.25" hidden="false" customHeight="false" outlineLevel="0" collapsed="false">
      <c r="A10" s="113"/>
      <c r="B10" s="114" t="s">
        <v>69</v>
      </c>
      <c r="C10" s="125" t="n">
        <v>0.06</v>
      </c>
      <c r="D10" s="113"/>
      <c r="E10" s="114" t="s">
        <v>70</v>
      </c>
      <c r="F10" s="126" t="n">
        <v>1966</v>
      </c>
      <c r="G10" s="127" t="str">
        <f aca="false">"Max 'Standard' Withdrawal Rate= "&amp;TEXT(1/SUM(BI3:BI32),"0.00%")</f>
        <v>Max 'Standard' Withdrawal Rate= 5.68%</v>
      </c>
      <c r="H10" s="128"/>
      <c r="I10" s="128"/>
      <c r="J10" s="129"/>
      <c r="N10" s="116"/>
      <c r="O10" s="80" t="n">
        <f aca="false">IF(AC10&lt;$F$10,$AV$2,-1)</f>
        <v>0.0708416758649074</v>
      </c>
      <c r="P10" s="81" t="n">
        <f aca="false">INDEX(AD10:AM10,$B$5)</f>
        <v>0.4881</v>
      </c>
      <c r="Q10" s="81" t="n">
        <f aca="false">INDEX(AD10:AM10,$C$5)</f>
        <v>0.05</v>
      </c>
      <c r="R10" s="81" t="n">
        <f aca="false">SUMPRODUCT($B$8:$C$8,P10:Q10)</f>
        <v>0.40048</v>
      </c>
      <c r="S10" s="82" t="n">
        <f aca="false">IF($E$3=1,BG10,BF10)</f>
        <v>0.0869874743922849</v>
      </c>
      <c r="T10" s="82" t="n">
        <f aca="false">AVERAGE(S$3:S10)</f>
        <v>0.0725623147925807</v>
      </c>
      <c r="U10" s="83" t="n">
        <f aca="false">INDEX(AC8:AC82,$Y$1)</f>
        <v>1973</v>
      </c>
      <c r="V10" s="84" t="n">
        <f aca="false">(1+INDEX($AN8:$AN82,$Y$1))</f>
        <v>1.0878</v>
      </c>
      <c r="W10" s="85" t="n">
        <f aca="false">IF($F$7&lt;&gt;"",$F$7,AVERAGE(S$3:INDEX($S8:$S82,$Y$1)))</f>
        <v>0.0675388071142958</v>
      </c>
      <c r="X10" s="86" t="n">
        <f aca="false">MAX(X9*(1+INDEX($R8:$R82,$Y$1))-$F$9*Y10,0)</f>
        <v>94942.1634232315</v>
      </c>
      <c r="Y10" s="87" t="n">
        <f aca="false">Y9*V10</f>
        <v>0.087074062751772</v>
      </c>
      <c r="Z10" s="88" t="n">
        <f aca="false">INDEX($S8:$S82,$Y$1)</f>
        <v>0.0534401267507546</v>
      </c>
      <c r="AA10" s="89" t="n">
        <f aca="false">MAX(AA9*(1+INDEX($R8:$R82,$Y$1))-$F$9*AB10,0)</f>
        <v>119089.173281863</v>
      </c>
      <c r="AB10" s="90" t="n">
        <f aca="false">$F$8*(Y10+Z10-W10)</f>
        <v>0.0656778441494077</v>
      </c>
      <c r="AC10" s="14" t="n">
        <f aca="false">1+AC9</f>
        <v>1935</v>
      </c>
      <c r="AD10" s="91" t="n">
        <v>0.4181</v>
      </c>
      <c r="AE10" s="92" t="n">
        <v>0.4881</v>
      </c>
      <c r="AF10" s="92" t="n">
        <v>0.427</v>
      </c>
      <c r="AG10" s="92" t="n">
        <v>0.5118</v>
      </c>
      <c r="AH10" s="92" t="n">
        <v>0.0014</v>
      </c>
      <c r="AI10" s="92" t="n">
        <v>0.0699</v>
      </c>
      <c r="AJ10" s="92" t="n">
        <v>0.05</v>
      </c>
      <c r="AK10" s="92" t="n">
        <v>0.4766</v>
      </c>
      <c r="AL10" s="92" t="n">
        <v>0.4397</v>
      </c>
      <c r="AM10" s="92" t="n">
        <v>0.281520778072502</v>
      </c>
      <c r="AN10" s="93" t="n">
        <v>0.03</v>
      </c>
      <c r="AO10" s="68" t="n">
        <v>1937</v>
      </c>
      <c r="AP10" s="69" t="n">
        <v>0.0625</v>
      </c>
      <c r="AQ10" s="69" t="n">
        <v>0.06</v>
      </c>
      <c r="AR10" s="20" t="n">
        <f aca="false">1+AR9</f>
        <v>8</v>
      </c>
      <c r="AX10" s="71" t="n">
        <f aca="false">$F$9*AB10/PRODUCT(V$3:V10)</f>
        <v>4525.65382207834</v>
      </c>
      <c r="AY10" s="71" t="n">
        <f aca="false">AY9</f>
        <v>6000</v>
      </c>
      <c r="BF10" s="94" t="n">
        <v>0.0749406840865685</v>
      </c>
      <c r="BG10" s="94" t="n">
        <v>0.0869874743922849</v>
      </c>
      <c r="BH10" s="95"/>
      <c r="BI10" s="96" t="n">
        <f aca="false">BI9*V10/(1+INDEX($R8:$R82,$Y$1))</f>
        <v>0.856797323745737</v>
      </c>
      <c r="BL10" s="16"/>
    </row>
    <row r="11" customFormat="false" ht="13.5" hidden="false" customHeight="false" outlineLevel="0" collapsed="false">
      <c r="N11" s="116"/>
      <c r="O11" s="80" t="n">
        <f aca="false">IF(AC11&lt;$F$10,$AV$2,-1)</f>
        <v>0.0708416758649074</v>
      </c>
      <c r="P11" s="81" t="n">
        <f aca="false">INDEX(AD11:AM11,$B$5)</f>
        <v>0.4958</v>
      </c>
      <c r="Q11" s="81" t="n">
        <f aca="false">INDEX(AD11:AM11,$C$5)</f>
        <v>0.075</v>
      </c>
      <c r="R11" s="81" t="n">
        <f aca="false">SUMPRODUCT($B$8:$C$8,P11:Q11)</f>
        <v>0.41164</v>
      </c>
      <c r="S11" s="82" t="n">
        <f aca="false">IF($E$3=1,BG11,BF11)</f>
        <v>0.0585227916432188</v>
      </c>
      <c r="T11" s="82" t="n">
        <f aca="false">AVERAGE(S$3:S11)</f>
        <v>0.0710023677759849</v>
      </c>
      <c r="U11" s="83" t="n">
        <f aca="false">INDEX(AC9:AC83,$Y$1)</f>
        <v>1974</v>
      </c>
      <c r="V11" s="84" t="n">
        <f aca="false">(1+INDEX($AN9:$AN83,$Y$1))</f>
        <v>1.122</v>
      </c>
      <c r="W11" s="85" t="n">
        <f aca="false">IF($F$7&lt;&gt;"",$F$7,AVERAGE(S$3:INDEX($S9:$S83,$Y$1)))</f>
        <v>0.0676742768940401</v>
      </c>
      <c r="X11" s="86" t="n">
        <f aca="false">MAX(X10*(1+INDEX($R9:$R83,$Y$1))-$F$9*Y11,0)</f>
        <v>66660.630558221</v>
      </c>
      <c r="Y11" s="87" t="n">
        <f aca="false">Y10*V11</f>
        <v>0.0976970984074882</v>
      </c>
      <c r="Z11" s="88" t="n">
        <f aca="false">INDEX($S9:$S83,$Y$1)</f>
        <v>0.0739058867622771</v>
      </c>
      <c r="AA11" s="89" t="n">
        <f aca="false">MAX(AA10*(1+INDEX($R9:$R83,$Y$1))-$F$9*AB11,0)</f>
        <v>86515.5825305504</v>
      </c>
      <c r="AB11" s="90" t="n">
        <f aca="false">$F$8*(Y11+Z11-W11)</f>
        <v>0.0935358374481527</v>
      </c>
      <c r="AC11" s="14" t="n">
        <f aca="false">1+AC10</f>
        <v>1936</v>
      </c>
      <c r="AD11" s="91" t="n">
        <v>0.2544</v>
      </c>
      <c r="AE11" s="92" t="n">
        <v>0.4958</v>
      </c>
      <c r="AF11" s="92" t="n">
        <v>0.3307</v>
      </c>
      <c r="AG11" s="92" t="n">
        <v>0.7432</v>
      </c>
      <c r="AH11" s="92" t="n">
        <v>0.0019</v>
      </c>
      <c r="AI11" s="92" t="n">
        <v>0.0304</v>
      </c>
      <c r="AJ11" s="92" t="n">
        <v>0.075</v>
      </c>
      <c r="AK11" s="92" t="n">
        <v>0.3392</v>
      </c>
      <c r="AL11" s="92" t="n">
        <v>0.3228</v>
      </c>
      <c r="AM11" s="92" t="n">
        <v>0.228853318614599</v>
      </c>
      <c r="AN11" s="93" t="n">
        <v>0.0121</v>
      </c>
      <c r="AO11" s="68" t="n">
        <v>1938</v>
      </c>
      <c r="AP11" s="69" t="n">
        <v>0.105</v>
      </c>
      <c r="AQ11" s="69" t="n">
        <v>0.1</v>
      </c>
      <c r="AR11" s="20" t="n">
        <f aca="false">1+AR10</f>
        <v>9</v>
      </c>
      <c r="AX11" s="71" t="n">
        <f aca="false">$F$9*AB11/PRODUCT(V$3:V11)</f>
        <v>5744.43902466914</v>
      </c>
      <c r="AY11" s="71" t="n">
        <f aca="false">AY10</f>
        <v>6000</v>
      </c>
      <c r="BF11" s="94" t="n">
        <v>0.0520441532276428</v>
      </c>
      <c r="BG11" s="94" t="n">
        <v>0.0585227916432188</v>
      </c>
      <c r="BH11" s="95"/>
      <c r="BI11" s="96" t="n">
        <f aca="false">BI10*V11/(1+INDEX($R9:$R83,$Y$1))</f>
        <v>1.19416486204407</v>
      </c>
      <c r="BL11" s="16"/>
    </row>
    <row r="12" customFormat="false" ht="12.75" hidden="false" customHeight="false" outlineLevel="0" collapsed="false">
      <c r="N12" s="130"/>
      <c r="O12" s="80" t="n">
        <f aca="false">IF(AC12&lt;$F$10,$AV$2,-1)</f>
        <v>0.0708416758649074</v>
      </c>
      <c r="P12" s="81" t="n">
        <f aca="false">INDEX(AD12:AM12,$B$5)</f>
        <v>-0.396</v>
      </c>
      <c r="Q12" s="81" t="n">
        <f aca="false">INDEX(AD12:AM12,$C$5)</f>
        <v>0.0022</v>
      </c>
      <c r="R12" s="81" t="n">
        <f aca="false">SUMPRODUCT($B$8:$C$8,P12:Q12)</f>
        <v>-0.31636</v>
      </c>
      <c r="S12" s="82" t="n">
        <f aca="false">IF($E$3=1,BG12,BF12)</f>
        <v>0.0462561614034235</v>
      </c>
      <c r="T12" s="82" t="n">
        <f aca="false">AVERAGE(S$3:S12)</f>
        <v>0.0685277471387288</v>
      </c>
      <c r="U12" s="83" t="n">
        <f aca="false">INDEX(AC10:AC84,$Y$1)</f>
        <v>1975</v>
      </c>
      <c r="V12" s="84" t="n">
        <f aca="false">(1+INDEX($AN10:$AN84,$Y$1))</f>
        <v>1.0701</v>
      </c>
      <c r="W12" s="85" t="n">
        <f aca="false">IF($F$7&lt;&gt;"",$F$7,AVERAGE(S$3:INDEX($S10:$S84,$Y$1)))</f>
        <v>0.0685997109805452</v>
      </c>
      <c r="X12" s="86" t="n">
        <f aca="false">MAX(X11*(1+INDEX($R10:$R84,$Y$1))-$F$9*Y12,0)</f>
        <v>84516.8338557122</v>
      </c>
      <c r="Y12" s="87" t="n">
        <f aca="false">Y11*V12</f>
        <v>0.104545665005853</v>
      </c>
      <c r="Z12" s="88" t="n">
        <f aca="false">INDEX($S10:$S84,$Y$1)</f>
        <v>0.112095113046288</v>
      </c>
      <c r="AA12" s="89" t="n">
        <f aca="false">MAX(AA11*(1+INDEX($R10:$R84,$Y$1))-$F$9*AB12,0)</f>
        <v>109935.054394832</v>
      </c>
      <c r="AB12" s="90" t="n">
        <f aca="false">$F$8*(Y12+Z12-W12)</f>
        <v>0.133236960364436</v>
      </c>
      <c r="AC12" s="14" t="n">
        <f aca="false">1+AC11</f>
        <v>1937</v>
      </c>
      <c r="AD12" s="91" t="n">
        <v>-0.3322</v>
      </c>
      <c r="AE12" s="92" t="n">
        <v>-0.396</v>
      </c>
      <c r="AF12" s="92" t="n">
        <v>-0.4629</v>
      </c>
      <c r="AG12" s="92" t="n">
        <v>-0.5034</v>
      </c>
      <c r="AH12" s="92" t="n">
        <v>0.0029</v>
      </c>
      <c r="AI12" s="92" t="n">
        <v>0.0157</v>
      </c>
      <c r="AJ12" s="92" t="n">
        <v>0.0022</v>
      </c>
      <c r="AK12" s="92" t="n">
        <v>-0.3502</v>
      </c>
      <c r="AL12" s="92" t="n">
        <v>-0.3464</v>
      </c>
      <c r="AM12" s="92" t="n">
        <v>-0.27516703160968</v>
      </c>
      <c r="AN12" s="93" t="n">
        <v>0.031</v>
      </c>
      <c r="AO12" s="68" t="n">
        <v>1939</v>
      </c>
      <c r="AP12" s="69" t="n">
        <v>0.09</v>
      </c>
      <c r="AQ12" s="69" t="n">
        <v>0.0875</v>
      </c>
      <c r="AR12" s="20" t="n">
        <f aca="false">1+AR11</f>
        <v>10</v>
      </c>
      <c r="AX12" s="71" t="n">
        <f aca="false">$F$9*AB12/PRODUCT(V$3:V12)</f>
        <v>7646.62754923277</v>
      </c>
      <c r="AY12" s="71" t="n">
        <f aca="false">AY11</f>
        <v>6000</v>
      </c>
      <c r="BF12" s="94" t="n">
        <v>0.0448873835720564</v>
      </c>
      <c r="BG12" s="94" t="n">
        <v>0.0462561614034235</v>
      </c>
      <c r="BH12" s="95"/>
      <c r="BI12" s="96" t="n">
        <f aca="false">BI11*V12/(1+INDEX($R10:$R84,$Y$1))</f>
        <v>0.896943790884649</v>
      </c>
      <c r="BL12" s="16"/>
    </row>
    <row r="13" customFormat="false" ht="12.75" hidden="false" customHeight="false" outlineLevel="0" collapsed="false">
      <c r="N13" s="130"/>
      <c r="O13" s="80" t="n">
        <f aca="false">IF(AC13&lt;$F$10,$AV$2,-1)</f>
        <v>0.0708416758649074</v>
      </c>
      <c r="P13" s="81" t="n">
        <f aca="false">INDEX(AD13:AM13,$B$5)</f>
        <v>0.2596</v>
      </c>
      <c r="Q13" s="81" t="n">
        <f aca="false">INDEX(AD13:AM13,$C$5)</f>
        <v>0.0551</v>
      </c>
      <c r="R13" s="81" t="n">
        <f aca="false">SUMPRODUCT($B$8:$C$8,P13:Q13)</f>
        <v>0.2187</v>
      </c>
      <c r="S13" s="82" t="n">
        <f aca="false">IF($E$3=1,BG13,BF13)</f>
        <v>0.0740112362398159</v>
      </c>
      <c r="T13" s="82" t="n">
        <f aca="false">AVERAGE(S$3:S13)</f>
        <v>0.0690262461479185</v>
      </c>
      <c r="U13" s="83" t="n">
        <f aca="false">INDEX(AC11:AC85,$Y$1)</f>
        <v>1976</v>
      </c>
      <c r="V13" s="84" t="n">
        <f aca="false">(1+INDEX($AN11:$AN85,$Y$1))</f>
        <v>1.0482</v>
      </c>
      <c r="W13" s="85" t="n">
        <f aca="false">IF($F$7&lt;&gt;"",$F$7,AVERAGE(S$3:INDEX($S11:$S85,$Y$1)))</f>
        <v>0.0690243095967772</v>
      </c>
      <c r="X13" s="86" t="n">
        <f aca="false">MAX(X12*(1+INDEX($R11:$R85,$Y$1))-$F$9*Y13,0)</f>
        <v>107831.623714967</v>
      </c>
      <c r="Y13" s="87" t="n">
        <f aca="false">Y12*V13</f>
        <v>0.109584766059135</v>
      </c>
      <c r="Z13" s="88" t="n">
        <f aca="false">INDEX($S11:$S85,$Y$1)</f>
        <v>0.0894050431759096</v>
      </c>
      <c r="AA13" s="89" t="n">
        <f aca="false">MAX(AA12*(1+INDEX($R11:$R85,$Y$1))-$F$9*AB13,0)</f>
        <v>142819.02268558</v>
      </c>
      <c r="AB13" s="90" t="n">
        <f aca="false">$F$8*(Y13+Z13-W13)</f>
        <v>0.116968949674441</v>
      </c>
      <c r="AC13" s="14" t="n">
        <f aca="false">1+AC12</f>
        <v>1938</v>
      </c>
      <c r="AD13" s="91" t="n">
        <v>0.3255</v>
      </c>
      <c r="AE13" s="92" t="n">
        <v>0.2596</v>
      </c>
      <c r="AF13" s="92" t="n">
        <v>0.4188</v>
      </c>
      <c r="AG13" s="92" t="n">
        <v>0.2634</v>
      </c>
      <c r="AH13" s="92" t="n">
        <v>-0.0004</v>
      </c>
      <c r="AI13" s="92" t="n">
        <v>0.0623</v>
      </c>
      <c r="AJ13" s="92" t="n">
        <v>0.0551</v>
      </c>
      <c r="AK13" s="92" t="n">
        <v>0.3114</v>
      </c>
      <c r="AL13" s="92" t="n">
        <v>0.2823</v>
      </c>
      <c r="AM13" s="92" t="n">
        <v>-0.0314484895429895</v>
      </c>
      <c r="AN13" s="93" t="n">
        <v>-0.0278</v>
      </c>
      <c r="AO13" s="68" t="n">
        <v>1940</v>
      </c>
      <c r="AP13" s="69" t="n">
        <v>0.1075</v>
      </c>
      <c r="AQ13" s="69" t="n">
        <v>0.105</v>
      </c>
      <c r="AR13" s="20" t="n">
        <f aca="false">1+AR12</f>
        <v>11</v>
      </c>
      <c r="AX13" s="71" t="n">
        <f aca="false">$F$9*AB13/PRODUCT(V$3:V13)</f>
        <v>6404.29982455705</v>
      </c>
      <c r="AY13" s="71" t="n">
        <f aca="false">AY12</f>
        <v>6000</v>
      </c>
      <c r="BF13" s="94" t="n">
        <v>0.0748320851980211</v>
      </c>
      <c r="BG13" s="94" t="n">
        <v>0.0740112362398159</v>
      </c>
      <c r="BH13" s="95"/>
      <c r="BI13" s="96" t="n">
        <f aca="false">BI12*V13/(1+INDEX($R11:$R85,$Y$1))</f>
        <v>0.668917184817924</v>
      </c>
      <c r="BL13" s="16"/>
    </row>
    <row r="14" customFormat="false" ht="12.75" hidden="false" customHeight="false" outlineLevel="0" collapsed="false">
      <c r="N14" s="130"/>
      <c r="O14" s="80" t="n">
        <f aca="false">IF(AC14&lt;$F$10,$AV$2,-1)</f>
        <v>0.0708416758649074</v>
      </c>
      <c r="P14" s="81" t="n">
        <f aca="false">INDEX(AD14:AM14,$B$5)</f>
        <v>-0.1263</v>
      </c>
      <c r="Q14" s="81" t="n">
        <f aca="false">INDEX(AD14:AM14,$C$5)</f>
        <v>0.0595</v>
      </c>
      <c r="R14" s="81" t="n">
        <f aca="false">SUMPRODUCT($B$8:$C$8,P14:Q14)</f>
        <v>-0.08914</v>
      </c>
      <c r="S14" s="82" t="n">
        <f aca="false">IF($E$3=1,BG14,BF14)</f>
        <v>0.0641040663940194</v>
      </c>
      <c r="T14" s="82" t="n">
        <f aca="false">AVERAGE(S$3:S14)</f>
        <v>0.0686160645017603</v>
      </c>
      <c r="U14" s="83" t="n">
        <f aca="false">INDEX(AC12:AC86,$Y$1)</f>
        <v>1977</v>
      </c>
      <c r="V14" s="84" t="n">
        <f aca="false">(1+INDEX($AN12:$AN86,$Y$1))</f>
        <v>1.0677</v>
      </c>
      <c r="W14" s="85" t="n">
        <f aca="false">IF($F$7&lt;&gt;"",$F$7,AVERAGE(S$3:INDEX($S12:$S86,$Y$1)))</f>
        <v>0.0693923867539927</v>
      </c>
      <c r="X14" s="86" t="n">
        <f aca="false">MAX(X13*(1+INDEX($R12:$R86,$Y$1))-$F$9*Y14,0)</f>
        <v>97121.1525485365</v>
      </c>
      <c r="Y14" s="87" t="n">
        <f aca="false">Y13*V14</f>
        <v>0.117003654721339</v>
      </c>
      <c r="Z14" s="88" t="n">
        <f aca="false">INDEX($S12:$S86,$Y$1)</f>
        <v>0.0874281674575564</v>
      </c>
      <c r="AA14" s="89" t="n">
        <f aca="false">MAX(AA13*(1+INDEX($R12:$R86,$Y$1))-$F$9*AB14,0)</f>
        <v>131976.552125592</v>
      </c>
      <c r="AB14" s="90" t="n">
        <f aca="false">$F$8*(Y14+Z14-W14)</f>
        <v>0.121535491882412</v>
      </c>
      <c r="AC14" s="14" t="n">
        <f aca="false">1+AC13</f>
        <v>1939</v>
      </c>
      <c r="AD14" s="91" t="n">
        <v>0.0801</v>
      </c>
      <c r="AE14" s="92" t="n">
        <v>-0.1263</v>
      </c>
      <c r="AF14" s="92" t="n">
        <v>0.1086</v>
      </c>
      <c r="AG14" s="92" t="n">
        <v>-0.0242</v>
      </c>
      <c r="AH14" s="92" t="n">
        <v>0.0001</v>
      </c>
      <c r="AI14" s="92" t="n">
        <v>0.0452</v>
      </c>
      <c r="AJ14" s="92" t="n">
        <v>0.0595</v>
      </c>
      <c r="AK14" s="92" t="n">
        <v>-0.0042</v>
      </c>
      <c r="AL14" s="92" t="n">
        <v>0.0284</v>
      </c>
      <c r="AM14" s="92" t="n">
        <v>0.022792706333973</v>
      </c>
      <c r="AN14" s="93" t="n">
        <v>-0.0048</v>
      </c>
      <c r="AO14" s="68" t="n">
        <v>1941</v>
      </c>
      <c r="AP14" s="69" t="n">
        <v>0.1225</v>
      </c>
      <c r="AQ14" s="69" t="n">
        <v>0.1175</v>
      </c>
      <c r="AR14" s="20" t="n">
        <f aca="false">1+AR13</f>
        <v>12</v>
      </c>
      <c r="AX14" s="71" t="n">
        <f aca="false">$F$9*AB14/PRODUCT(V$3:V14)</f>
        <v>6232.39464639972</v>
      </c>
      <c r="AY14" s="71" t="n">
        <f aca="false">AY13</f>
        <v>6000</v>
      </c>
      <c r="BF14" s="94" t="n">
        <v>0.0642657457271662</v>
      </c>
      <c r="BG14" s="94" t="n">
        <v>0.0641040663940194</v>
      </c>
      <c r="BH14" s="95"/>
      <c r="BI14" s="96" t="n">
        <f aca="false">BI13*V14/(1+INDEX($R12:$R86,$Y$1))</f>
        <v>0.707706135902513</v>
      </c>
      <c r="BL14" s="16"/>
    </row>
    <row r="15" customFormat="false" ht="12.75" hidden="false" customHeight="false" outlineLevel="0" collapsed="false">
      <c r="N15" s="130"/>
      <c r="O15" s="80" t="n">
        <f aca="false">IF(AC15&lt;$F$10,$AV$2,-1)</f>
        <v>0.0708416758649074</v>
      </c>
      <c r="P15" s="81" t="n">
        <f aca="false">INDEX(AD15:AM15,$B$5)</f>
        <v>-0.0179</v>
      </c>
      <c r="Q15" s="81" t="n">
        <f aca="false">INDEX(AD15:AM15,$C$5)</f>
        <v>0.0609</v>
      </c>
      <c r="R15" s="81" t="n">
        <f aca="false">SUMPRODUCT($B$8:$C$8,P15:Q15)</f>
        <v>-0.00214</v>
      </c>
      <c r="S15" s="82" t="n">
        <f aca="false">IF($E$3=1,BG15,BF15)</f>
        <v>0.0610557255057535</v>
      </c>
      <c r="T15" s="82" t="n">
        <f aca="false">AVERAGE(S$3:S15)</f>
        <v>0.0680344999636059</v>
      </c>
      <c r="U15" s="83" t="n">
        <f aca="false">INDEX(AC13:AC87,$Y$1)</f>
        <v>1978</v>
      </c>
      <c r="V15" s="84" t="n">
        <f aca="false">(1+INDEX($AN13:$AN87,$Y$1))</f>
        <v>1.0903</v>
      </c>
      <c r="W15" s="85" t="n">
        <f aca="false">IF($F$7&lt;&gt;"",$F$7,AVERAGE(S$3:INDEX($S13:$S87,$Y$1)))</f>
        <v>0.0701534768950787</v>
      </c>
      <c r="X15" s="86" t="n">
        <f aca="false">MAX(X14*(1+INDEX($R13:$R87,$Y$1))-$F$9*Y15,0)</f>
        <v>86932.1273476523</v>
      </c>
      <c r="Y15" s="87" t="n">
        <f aca="false">Y14*V15</f>
        <v>0.127569084742676</v>
      </c>
      <c r="Z15" s="88" t="n">
        <f aca="false">INDEX($S13:$S87,$Y$1)</f>
        <v>0.108207983949378</v>
      </c>
      <c r="AA15" s="89" t="n">
        <f aca="false">MAX(AA14*(1+INDEX($R13:$R87,$Y$1))-$F$9*AB15,0)</f>
        <v>120559.888902065</v>
      </c>
      <c r="AB15" s="90" t="n">
        <f aca="false">$F$8*(Y15+Z15-W15)</f>
        <v>0.149061232617277</v>
      </c>
      <c r="AC15" s="14" t="n">
        <f aca="false">1+AC14</f>
        <v>1940</v>
      </c>
      <c r="AD15" s="91" t="n">
        <v>-0.0924</v>
      </c>
      <c r="AE15" s="92" t="n">
        <v>-0.0179</v>
      </c>
      <c r="AF15" s="92" t="n">
        <v>-0.0076</v>
      </c>
      <c r="AG15" s="92" t="n">
        <v>-0.0935</v>
      </c>
      <c r="AH15" s="92" t="n">
        <v>-0.0002</v>
      </c>
      <c r="AI15" s="92" t="n">
        <v>0.0296</v>
      </c>
      <c r="AJ15" s="92" t="n">
        <v>0.0609</v>
      </c>
      <c r="AK15" s="92" t="n">
        <v>-0.0978</v>
      </c>
      <c r="AL15" s="92" t="n">
        <v>-0.0719</v>
      </c>
      <c r="AM15" s="92" t="n">
        <v>-0.200953944796309</v>
      </c>
      <c r="AN15" s="93" t="n">
        <v>0.0096</v>
      </c>
      <c r="AO15" s="68" t="n">
        <v>1942</v>
      </c>
      <c r="AP15" s="69" t="n">
        <v>0.155</v>
      </c>
      <c r="AQ15" s="69" t="n">
        <v>0.15</v>
      </c>
      <c r="AR15" s="20" t="n">
        <f aca="false">1+AR14</f>
        <v>13</v>
      </c>
      <c r="AX15" s="71" t="n">
        <f aca="false">$F$9*AB15/PRODUCT(V$3:V15)</f>
        <v>7010.84747537168</v>
      </c>
      <c r="AY15" s="71" t="n">
        <f aca="false">AY14</f>
        <v>6000</v>
      </c>
      <c r="BF15" s="94" t="n">
        <v>0.0668015837191723</v>
      </c>
      <c r="BG15" s="94" t="n">
        <v>0.0610557255057535</v>
      </c>
      <c r="BH15" s="95"/>
      <c r="BI15" s="96" t="n">
        <f aca="false">BI14*V15/(1+INDEX($R13:$R87,$Y$1))</f>
        <v>0.751736097555151</v>
      </c>
      <c r="BL15" s="16"/>
    </row>
    <row r="16" customFormat="false" ht="12.75" hidden="false" customHeight="false" outlineLevel="0" collapsed="false">
      <c r="N16" s="130"/>
      <c r="O16" s="80" t="n">
        <f aca="false">IF(AC16&lt;$F$10,$AV$2,-1)</f>
        <v>0.0708416758649074</v>
      </c>
      <c r="P16" s="81" t="n">
        <f aca="false">INDEX(AD16:AM16,$B$5)</f>
        <v>-0.0118</v>
      </c>
      <c r="Q16" s="81" t="n">
        <f aca="false">INDEX(AD16:AM16,$C$5)</f>
        <v>0.0093</v>
      </c>
      <c r="R16" s="81" t="n">
        <f aca="false">SUMPRODUCT($B$8:$C$8,P16:Q16)</f>
        <v>-0.00758</v>
      </c>
      <c r="S16" s="82" t="n">
        <f aca="false">IF($E$3=1,BG16,BF16)</f>
        <v>0.0719209304676146</v>
      </c>
      <c r="T16" s="82" t="n">
        <f aca="false">AVERAGE(S$3:S16)</f>
        <v>0.0683121021424637</v>
      </c>
      <c r="U16" s="83" t="n">
        <f aca="false">INDEX(AC14:AC88,$Y$1)</f>
        <v>1979</v>
      </c>
      <c r="V16" s="84" t="n">
        <f aca="false">(1+INDEX($AN14:$AN88,$Y$1))</f>
        <v>1.1332</v>
      </c>
      <c r="W16" s="85" t="n">
        <f aca="false">IF($F$7&lt;&gt;"",$F$7,AVERAGE(S$3:INDEX($S14:$S88,$Y$1)))</f>
        <v>0.0708816586142364</v>
      </c>
      <c r="X16" s="86" t="n">
        <f aca="false">MAX(X15*(1+INDEX($R14:$R88,$Y$1))-$F$9*Y16,0)</f>
        <v>87635.2230314959</v>
      </c>
      <c r="Y16" s="87" t="n">
        <f aca="false">Y15*V16</f>
        <v>0.1445612868304</v>
      </c>
      <c r="Z16" s="88" t="n">
        <f aca="false">INDEX($S14:$S88,$Y$1)</f>
        <v>0.108018926291279</v>
      </c>
      <c r="AA16" s="89" t="n">
        <f aca="false">MAX(AA15*(1+INDEX($R14:$R88,$Y$1))-$F$9*AB16,0)</f>
        <v>125230.252423137</v>
      </c>
      <c r="AB16" s="90" t="n">
        <f aca="false">$F$8*(Y16+Z16-W16)</f>
        <v>0.163528699056698</v>
      </c>
      <c r="AC16" s="14" t="n">
        <f aca="false">1+AC15</f>
        <v>1941</v>
      </c>
      <c r="AD16" s="91" t="n">
        <v>-0.1231</v>
      </c>
      <c r="AE16" s="92" t="n">
        <v>-0.0118</v>
      </c>
      <c r="AF16" s="92" t="n">
        <v>-0.1705</v>
      </c>
      <c r="AG16" s="92" t="n">
        <v>-0.0406</v>
      </c>
      <c r="AH16" s="92" t="n">
        <v>0.0004</v>
      </c>
      <c r="AI16" s="92" t="n">
        <v>0.0049</v>
      </c>
      <c r="AJ16" s="92" t="n">
        <v>0.0093</v>
      </c>
      <c r="AK16" s="92" t="n">
        <v>-0.1158</v>
      </c>
      <c r="AL16" s="92" t="n">
        <v>-0.0986</v>
      </c>
      <c r="AM16" s="92" t="n">
        <v>-0.0748605538702415</v>
      </c>
      <c r="AN16" s="93" t="n">
        <v>0.0972</v>
      </c>
      <c r="AO16" s="68" t="n">
        <v>1943</v>
      </c>
      <c r="AP16" s="69" t="n">
        <v>0.155</v>
      </c>
      <c r="AQ16" s="69" t="n">
        <v>0.145</v>
      </c>
      <c r="AR16" s="20" t="n">
        <f aca="false">1+AR15</f>
        <v>14</v>
      </c>
      <c r="AX16" s="71" t="n">
        <f aca="false">$F$9*AB16/PRODUCT(V$3:V16)</f>
        <v>6787.24031760525</v>
      </c>
      <c r="AY16" s="71" t="n">
        <f aca="false">AY15</f>
        <v>6000</v>
      </c>
      <c r="BF16" s="94" t="n">
        <v>0.0827918764733289</v>
      </c>
      <c r="BG16" s="94" t="n">
        <v>0.0719209304676146</v>
      </c>
      <c r="BH16" s="95"/>
      <c r="BI16" s="96" t="n">
        <f aca="false">BI15*V16/(1+INDEX($R14:$R88,$Y$1))</f>
        <v>0.725376237461041</v>
      </c>
      <c r="BL16" s="16"/>
    </row>
    <row r="17" customFormat="false" ht="12.75" hidden="false" customHeight="false" outlineLevel="0" collapsed="false">
      <c r="N17" s="130"/>
      <c r="O17" s="80" t="n">
        <f aca="false">IF(AC17&lt;$F$10,$AV$2,-1)</f>
        <v>0.0708416758649074</v>
      </c>
      <c r="P17" s="81" t="n">
        <f aca="false">INDEX(AD17:AM17,$B$5)</f>
        <v>0.3362</v>
      </c>
      <c r="Q17" s="81" t="n">
        <f aca="false">INDEX(AD17:AM17,$C$5)</f>
        <v>0.0322</v>
      </c>
      <c r="R17" s="81" t="n">
        <f aca="false">SUMPRODUCT($B$8:$C$8,P17:Q17)</f>
        <v>0.2754</v>
      </c>
      <c r="S17" s="82" t="n">
        <f aca="false">IF($E$3=1,BG17,BF17)</f>
        <v>0.0989933717244693</v>
      </c>
      <c r="T17" s="82" t="n">
        <f aca="false">AVERAGE(S$3:S17)</f>
        <v>0.0703575201145974</v>
      </c>
      <c r="U17" s="83" t="n">
        <f aca="false">INDEX(AC15:AC89,$Y$1)</f>
        <v>1980</v>
      </c>
      <c r="V17" s="84" t="n">
        <f aca="false">(1+INDEX($AN15:$AN89,$Y$1))</f>
        <v>1.1241</v>
      </c>
      <c r="W17" s="85" t="n">
        <f aca="false">IF($F$7&lt;&gt;"",$F$7,AVERAGE(S$3:INDEX($S15:$S89,$Y$1)))</f>
        <v>0.0716760126815227</v>
      </c>
      <c r="X17" s="86" t="n">
        <f aca="false">MAX(X16*(1+INDEX($R15:$R89,$Y$1))-$F$9*Y17,0)</f>
        <v>81312.4068438985</v>
      </c>
      <c r="Y17" s="87" t="n">
        <f aca="false">Y16*V17</f>
        <v>0.162501342526053</v>
      </c>
      <c r="Z17" s="88" t="n">
        <f aca="false">INDEX($S15:$S89,$Y$1)</f>
        <v>0.112982424180407</v>
      </c>
      <c r="AA17" s="89" t="n">
        <f aca="false">MAX(AA16*(1+INDEX($R15:$R89,$Y$1))-$F$9*AB17,0)</f>
        <v>121073.637555386</v>
      </c>
      <c r="AB17" s="90" t="n">
        <f aca="false">$F$8*(Y17+Z17-W17)</f>
        <v>0.183426978622443</v>
      </c>
      <c r="AC17" s="14" t="n">
        <f aca="false">1+AC16</f>
        <v>1942</v>
      </c>
      <c r="AD17" s="91" t="n">
        <v>0.1323</v>
      </c>
      <c r="AE17" s="92" t="n">
        <v>0.3362</v>
      </c>
      <c r="AF17" s="92" t="n">
        <v>0.1762</v>
      </c>
      <c r="AG17" s="92" t="n">
        <v>0.3534</v>
      </c>
      <c r="AH17" s="92" t="n">
        <v>0.0028</v>
      </c>
      <c r="AI17" s="92" t="n">
        <v>0.0192</v>
      </c>
      <c r="AJ17" s="92" t="n">
        <v>0.0322</v>
      </c>
      <c r="AK17" s="92" t="n">
        <v>0.2033</v>
      </c>
      <c r="AL17" s="92" t="n">
        <v>0.159</v>
      </c>
      <c r="AM17" s="92" t="n">
        <v>0.177279458430294</v>
      </c>
      <c r="AN17" s="93" t="n">
        <v>0.093</v>
      </c>
      <c r="AO17" s="68" t="n">
        <v>1944</v>
      </c>
      <c r="AP17" s="69" t="n">
        <v>0.135</v>
      </c>
      <c r="AQ17" s="69" t="n">
        <v>0.125</v>
      </c>
      <c r="AR17" s="20" t="n">
        <f aca="false">1+AR16</f>
        <v>15</v>
      </c>
      <c r="AX17" s="71" t="n">
        <f aca="false">$F$9*AB17/PRODUCT(V$3:V17)</f>
        <v>6772.63248799447</v>
      </c>
      <c r="AY17" s="71" t="n">
        <f aca="false">AY16</f>
        <v>6000</v>
      </c>
      <c r="BF17" s="94" t="n">
        <v>0.111912115462797</v>
      </c>
      <c r="BG17" s="94" t="n">
        <v>0.0989933717244693</v>
      </c>
      <c r="BH17" s="95"/>
      <c r="BI17" s="96" t="n">
        <f aca="false">BI16*V17/(1+INDEX($R15:$R89,$Y$1))</f>
        <v>0.73242618975456</v>
      </c>
      <c r="BL17" s="16"/>
    </row>
    <row r="18" customFormat="false" ht="12.75" hidden="false" customHeight="false" outlineLevel="0" collapsed="false">
      <c r="N18" s="130"/>
      <c r="O18" s="80" t="n">
        <f aca="false">IF(AC18&lt;$F$10,$AV$2,-1)</f>
        <v>0.0708416758649074</v>
      </c>
      <c r="P18" s="81" t="n">
        <f aca="false">INDEX(AD18:AM18,$B$5)</f>
        <v>0.4217</v>
      </c>
      <c r="Q18" s="81" t="n">
        <f aca="false">INDEX(AD18:AM18,$C$5)</f>
        <v>0.0207</v>
      </c>
      <c r="R18" s="81" t="n">
        <f aca="false">SUMPRODUCT($B$8:$C$8,P18:Q18)</f>
        <v>0.3415</v>
      </c>
      <c r="S18" s="82" t="n">
        <f aca="false">IF($E$3=1,BG18,BF18)</f>
        <v>0.0985169822872074</v>
      </c>
      <c r="T18" s="82" t="n">
        <f aca="false">AVERAGE(S$3:S18)</f>
        <v>0.0721174865003855</v>
      </c>
      <c r="U18" s="83" t="n">
        <f aca="false">INDEX(AC16:AC90,$Y$1)</f>
        <v>1981</v>
      </c>
      <c r="V18" s="84" t="n">
        <f aca="false">(1+INDEX($AN16:$AN90,$Y$1))</f>
        <v>1.0894</v>
      </c>
      <c r="W18" s="85" t="n">
        <f aca="false">IF($F$7&lt;&gt;"",$F$7,AVERAGE(S$3:INDEX($S16:$S90,$Y$1)))</f>
        <v>0.072348647735169</v>
      </c>
      <c r="X18" s="86" t="n">
        <f aca="false">MAX(X17*(1+INDEX($R16:$R90,$Y$1))-$F$9*Y18,0)</f>
        <v>73285.6870035343</v>
      </c>
      <c r="Y18" s="87" t="n">
        <f aca="false">Y17*V18</f>
        <v>0.177028962547882</v>
      </c>
      <c r="Z18" s="88" t="n">
        <f aca="false">INDEX($S16:$S90,$Y$1)</f>
        <v>0.107998305578424</v>
      </c>
      <c r="AA18" s="89" t="n">
        <f aca="false">MAX(AA17*(1+INDEX($R16:$R90,$Y$1))-$F$9*AB18,0)</f>
        <v>116340.324589274</v>
      </c>
      <c r="AB18" s="90" t="n">
        <f aca="false">$F$8*(Y18+Z18-W18)</f>
        <v>0.191410758352023</v>
      </c>
      <c r="AC18" s="14" t="n">
        <f aca="false">1+AC17</f>
        <v>1943</v>
      </c>
      <c r="AD18" s="91" t="n">
        <v>0.2142</v>
      </c>
      <c r="AE18" s="92" t="n">
        <v>0.4217</v>
      </c>
      <c r="AF18" s="92" t="n">
        <v>0.4564</v>
      </c>
      <c r="AG18" s="92" t="n">
        <v>0.9202</v>
      </c>
      <c r="AH18" s="92" t="n">
        <v>0.0035</v>
      </c>
      <c r="AI18" s="92" t="n">
        <v>0.028</v>
      </c>
      <c r="AJ18" s="92" t="n">
        <v>0.0207</v>
      </c>
      <c r="AK18" s="92" t="n">
        <v>0.2591</v>
      </c>
      <c r="AL18" s="92" t="n">
        <v>0.2835</v>
      </c>
      <c r="AM18" s="92" t="n">
        <v>0.121383647798742</v>
      </c>
      <c r="AN18" s="93" t="n">
        <v>0.0318</v>
      </c>
      <c r="AO18" s="68" t="n">
        <v>1945</v>
      </c>
      <c r="AP18" s="69" t="n">
        <v>0.115</v>
      </c>
      <c r="AQ18" s="69" t="n">
        <v>0.105</v>
      </c>
      <c r="AR18" s="20" t="n">
        <f aca="false">1+AR17</f>
        <v>16</v>
      </c>
      <c r="AX18" s="71" t="n">
        <f aca="false">$F$9*AB18/PRODUCT(V$3:V18)</f>
        <v>6487.4387421296</v>
      </c>
      <c r="AY18" s="71" t="n">
        <f aca="false">AY17</f>
        <v>6000</v>
      </c>
      <c r="BF18" s="94" t="n">
        <v>0.106032120047362</v>
      </c>
      <c r="BG18" s="94" t="n">
        <v>0.0985169822872074</v>
      </c>
      <c r="BH18" s="95"/>
      <c r="BI18" s="96" t="n">
        <f aca="false">BI17*V18/(1+INDEX($R16:$R90,$Y$1))</f>
        <v>0.713051913421463</v>
      </c>
      <c r="BL18" s="16"/>
    </row>
    <row r="19" customFormat="false" ht="12.75" hidden="false" customHeight="false" outlineLevel="0" collapsed="false">
      <c r="N19" s="130"/>
      <c r="O19" s="80" t="n">
        <f aca="false">IF(AC19&lt;$F$10,$AV$2,-1)</f>
        <v>0.0708416758649074</v>
      </c>
      <c r="P19" s="81" t="n">
        <f aca="false">INDEX(AD19:AM19,$B$5)</f>
        <v>0.42</v>
      </c>
      <c r="Q19" s="81" t="n">
        <f aca="false">INDEX(AD19:AM19,$C$5)</f>
        <v>0.0282</v>
      </c>
      <c r="R19" s="81" t="n">
        <f aca="false">SUMPRODUCT($B$8:$C$8,P19:Q19)</f>
        <v>0.34164</v>
      </c>
      <c r="S19" s="82" t="n">
        <f aca="false">IF($E$3=1,BG19,BF19)</f>
        <v>0.0904779817180956</v>
      </c>
      <c r="T19" s="82" t="n">
        <f aca="false">AVERAGE(S$3:S19)</f>
        <v>0.073197515630839</v>
      </c>
      <c r="U19" s="83" t="n">
        <f aca="false">INDEX(AC17:AC91,$Y$1)</f>
        <v>1982</v>
      </c>
      <c r="V19" s="84" t="n">
        <f aca="false">(1+INDEX($AN17:$AN91,$Y$1))</f>
        <v>1.0387</v>
      </c>
      <c r="W19" s="85" t="n">
        <f aca="false">IF($F$7&lt;&gt;"",$F$7,AVERAGE(S$3:INDEX($S17:$S91,$Y$1)))</f>
        <v>0.0734939912112241</v>
      </c>
      <c r="X19" s="86" t="n">
        <f aca="false">MAX(X18*(1+INDEX($R17:$R91,$Y$1))-$F$9*Y19,0)</f>
        <v>76849.6833487244</v>
      </c>
      <c r="Y19" s="87" t="n">
        <f aca="false">Y18*V19</f>
        <v>0.183879983398485</v>
      </c>
      <c r="Z19" s="88" t="n">
        <f aca="false">INDEX($S17:$S91,$Y$1)</f>
        <v>0.135342538918202</v>
      </c>
      <c r="AA19" s="89" t="n">
        <f aca="false">MAX(AA18*(1+INDEX($R17:$R91,$Y$1))-$F$9*AB19,0)</f>
        <v>129073.337617254</v>
      </c>
      <c r="AB19" s="90" t="n">
        <f aca="false">$F$8*(Y19+Z19-W19)</f>
        <v>0.221155677994916</v>
      </c>
      <c r="AC19" s="14" t="n">
        <f aca="false">1+AC18</f>
        <v>1944</v>
      </c>
      <c r="AD19" s="91" t="n">
        <v>0.1597</v>
      </c>
      <c r="AE19" s="92" t="n">
        <v>0.42</v>
      </c>
      <c r="AF19" s="92" t="n">
        <v>0.3985</v>
      </c>
      <c r="AG19" s="92" t="n">
        <v>0.4907</v>
      </c>
      <c r="AH19" s="92" t="n">
        <v>0.0033</v>
      </c>
      <c r="AI19" s="92" t="n">
        <v>0.0181</v>
      </c>
      <c r="AJ19" s="92" t="n">
        <v>0.0282</v>
      </c>
      <c r="AK19" s="92" t="n">
        <v>0.1973</v>
      </c>
      <c r="AL19" s="92" t="n">
        <v>0.213</v>
      </c>
      <c r="AM19" s="92" t="n">
        <v>0.120342921240285</v>
      </c>
      <c r="AN19" s="93" t="n">
        <v>0.0212</v>
      </c>
      <c r="AO19" s="68" t="n">
        <v>1946</v>
      </c>
      <c r="AP19" s="69" t="n">
        <v>0.0875</v>
      </c>
      <c r="AQ19" s="69" t="n">
        <v>0.08</v>
      </c>
      <c r="AR19" s="20" t="n">
        <f aca="false">1+AR18</f>
        <v>17</v>
      </c>
      <c r="AX19" s="71" t="n">
        <f aca="false">$F$9*AB19/PRODUCT(V$3:V19)</f>
        <v>7216.30513253805</v>
      </c>
      <c r="AY19" s="71" t="n">
        <f aca="false">AY18</f>
        <v>6000</v>
      </c>
      <c r="BF19" s="94" t="n">
        <v>0.0904256683957921</v>
      </c>
      <c r="BG19" s="94" t="n">
        <v>0.0904779817180956</v>
      </c>
      <c r="BH19" s="95"/>
      <c r="BI19" s="96" t="n">
        <f aca="false">BI18*V19/(1+INDEX($R17:$R91,$Y$1))</f>
        <v>0.569930146414019</v>
      </c>
      <c r="BL19" s="16"/>
    </row>
    <row r="20" customFormat="false" ht="12.75" hidden="false" customHeight="false" outlineLevel="0" collapsed="false">
      <c r="N20" s="130"/>
      <c r="O20" s="80" t="n">
        <f aca="false">IF(AC20&lt;$F$10,$AV$2,-1)</f>
        <v>0.0708416758649074</v>
      </c>
      <c r="P20" s="81" t="n">
        <f aca="false">INDEX(AD20:AM20,$B$5)</f>
        <v>0.4825</v>
      </c>
      <c r="Q20" s="81" t="n">
        <f aca="false">INDEX(AD20:AM20,$C$5)</f>
        <v>0.1073</v>
      </c>
      <c r="R20" s="81" t="n">
        <f aca="false">SUMPRODUCT($B$8:$C$8,P20:Q20)</f>
        <v>0.40746</v>
      </c>
      <c r="S20" s="82" t="n">
        <f aca="false">IF($E$3=1,BG20,BF20)</f>
        <v>0.0836088003640214</v>
      </c>
      <c r="T20" s="82" t="n">
        <f aca="false">AVERAGE(S$3:S20)</f>
        <v>0.073775920338238</v>
      </c>
      <c r="U20" s="83" t="n">
        <f aca="false">INDEX(AC18:AC92,$Y$1)</f>
        <v>1983</v>
      </c>
      <c r="V20" s="84" t="n">
        <f aca="false">(1+INDEX($AN18:$AN92,$Y$1))</f>
        <v>1.038</v>
      </c>
      <c r="W20" s="85" t="n">
        <f aca="false">IF($F$7&lt;&gt;"",$F$7,AVERAGE(S$3:INDEX($S18:$S92,$Y$1)))</f>
        <v>0.0742208339699907</v>
      </c>
      <c r="X20" s="86" t="n">
        <f aca="false">MAX(X19*(1+INDEX($R18:$R92,$Y$1))-$F$9*Y20,0)</f>
        <v>74745.1840983628</v>
      </c>
      <c r="Y20" s="87" t="n">
        <f aca="false">Y19*V20</f>
        <v>0.190867422767627</v>
      </c>
      <c r="Z20" s="88" t="n">
        <f aca="false">INDEX($S18:$S92,$Y$1)</f>
        <v>0.114197185702152</v>
      </c>
      <c r="AA20" s="89" t="n">
        <f aca="false">MAX(AA19*(1+INDEX($R18:$R92,$Y$1))-$F$9*AB20,0)</f>
        <v>136820.024058934</v>
      </c>
      <c r="AB20" s="90" t="n">
        <f aca="false">$F$8*(Y20+Z20-W20)</f>
        <v>0.207759397049809</v>
      </c>
      <c r="AC20" s="14" t="n">
        <f aca="false">1+AC19</f>
        <v>1945</v>
      </c>
      <c r="AD20" s="91" t="n">
        <v>0.3084</v>
      </c>
      <c r="AE20" s="92" t="n">
        <v>0.4825</v>
      </c>
      <c r="AF20" s="92" t="n">
        <v>0.6242</v>
      </c>
      <c r="AG20" s="92" t="n">
        <v>0.7562</v>
      </c>
      <c r="AH20" s="92" t="n">
        <v>0.0032</v>
      </c>
      <c r="AI20" s="92" t="n">
        <v>0.0221</v>
      </c>
      <c r="AJ20" s="92" t="n">
        <v>0.1073</v>
      </c>
      <c r="AK20" s="92" t="n">
        <v>0.3641</v>
      </c>
      <c r="AL20" s="92" t="n">
        <v>0.3798</v>
      </c>
      <c r="AM20" s="92" t="n">
        <v>0.444682829149681</v>
      </c>
      <c r="AN20" s="93" t="n">
        <v>0.0225</v>
      </c>
      <c r="AO20" s="68" t="n">
        <v>1947</v>
      </c>
      <c r="AP20" s="69" t="n">
        <v>0.1225</v>
      </c>
      <c r="AQ20" s="69" t="n">
        <v>0.1125</v>
      </c>
      <c r="AR20" s="20" t="n">
        <f aca="false">1+AR19</f>
        <v>18</v>
      </c>
      <c r="AX20" s="71" t="n">
        <f aca="false">$F$9*AB20/PRODUCT(V$3:V20)</f>
        <v>6531.00651867911</v>
      </c>
      <c r="AY20" s="71" t="n">
        <f aca="false">AY19</f>
        <v>6000</v>
      </c>
      <c r="BF20" s="94" t="n">
        <v>0.0791535570342054</v>
      </c>
      <c r="BG20" s="94" t="n">
        <v>0.0836088003640214</v>
      </c>
      <c r="BH20" s="95"/>
      <c r="BI20" s="96" t="n">
        <f aca="false">BI19*V20/(1+INDEX($R18:$R92,$Y$1))</f>
        <v>0.484518576862645</v>
      </c>
      <c r="BL20" s="16"/>
    </row>
    <row r="21" customFormat="false" ht="13.5" hidden="false" customHeight="false" outlineLevel="0" collapsed="false">
      <c r="N21" s="130"/>
      <c r="O21" s="80" t="n">
        <f aca="false">IF(AC21&lt;$F$10,$AV$2,-1)</f>
        <v>0.0708416758649074</v>
      </c>
      <c r="P21" s="81" t="n">
        <f aca="false">INDEX(AD21:AM21,$B$5)</f>
        <v>-0.0746</v>
      </c>
      <c r="Q21" s="81" t="n">
        <f aca="false">INDEX(AD21:AM21,$C$5)</f>
        <v>-0.0009</v>
      </c>
      <c r="R21" s="81" t="n">
        <f aca="false">SUMPRODUCT($B$8:$C$8,P21:Q21)</f>
        <v>-0.05986</v>
      </c>
      <c r="S21" s="82" t="n">
        <f aca="false">IF($E$3=1,BG21,BF21)</f>
        <v>0.064007524508444</v>
      </c>
      <c r="T21" s="82" t="n">
        <f aca="false">AVERAGE(S$3:S21)</f>
        <v>0.0732617942419331</v>
      </c>
      <c r="U21" s="83" t="n">
        <f aca="false">INDEX(AC19:AC93,$Y$1)</f>
        <v>1984</v>
      </c>
      <c r="V21" s="84" t="n">
        <f aca="false">(1+INDEX($AN19:$AN93,$Y$1))</f>
        <v>1.0402</v>
      </c>
      <c r="W21" s="85" t="n">
        <f aca="false">IF($F$7&lt;&gt;"",$F$7,AVERAGE(S$3:INDEX($S19:$S93,$Y$1)))</f>
        <v>0.0746917287854731</v>
      </c>
      <c r="X21" s="86" t="n">
        <f aca="false">MAX(X20*(1+INDEX($R19:$R93,$Y$1))-$F$9*Y21,0)</f>
        <v>67768.2550985402</v>
      </c>
      <c r="Y21" s="87" t="n">
        <f aca="false">Y20*V21</f>
        <v>0.198540293162886</v>
      </c>
      <c r="Z21" s="88" t="n">
        <f aca="false">INDEX($S19:$S93,$Y$1)</f>
        <v>0.101061838452487</v>
      </c>
      <c r="AA21" s="89" t="n">
        <f aca="false">MAX(AA20*(1+INDEX($R19:$R93,$Y$1))-$F$9*AB21,0)</f>
        <v>140149.441549116</v>
      </c>
      <c r="AB21" s="90" t="n">
        <f aca="false">$F$8*(Y21+Z21-W21)</f>
        <v>0.20241936254691</v>
      </c>
      <c r="AC21" s="14" t="n">
        <f aca="false">1+AC20</f>
        <v>1946</v>
      </c>
      <c r="AD21" s="91" t="n">
        <v>-0.0669</v>
      </c>
      <c r="AE21" s="92" t="n">
        <v>-0.0746</v>
      </c>
      <c r="AF21" s="92" t="n">
        <v>-0.1273</v>
      </c>
      <c r="AG21" s="92" t="n">
        <v>-0.0694</v>
      </c>
      <c r="AH21" s="92" t="n">
        <v>0.0036</v>
      </c>
      <c r="AI21" s="92" t="n">
        <v>0.0101</v>
      </c>
      <c r="AJ21" s="92" t="n">
        <v>-0.0009</v>
      </c>
      <c r="AK21" s="92" t="n">
        <v>-0.0807</v>
      </c>
      <c r="AL21" s="92" t="n">
        <v>-0.0591</v>
      </c>
      <c r="AM21" s="92" t="n">
        <v>-0.0608880748477791</v>
      </c>
      <c r="AN21" s="93" t="n">
        <v>0.1816</v>
      </c>
      <c r="AO21" s="68" t="n">
        <v>1948</v>
      </c>
      <c r="AP21" s="69" t="n">
        <v>0.14</v>
      </c>
      <c r="AQ21" s="69" t="n">
        <v>0.13</v>
      </c>
      <c r="AR21" s="20" t="n">
        <f aca="false">1+AR20</f>
        <v>19</v>
      </c>
      <c r="AX21" s="71" t="n">
        <f aca="false">$F$9*AB21/PRODUCT(V$3:V21)</f>
        <v>6117.22767169004</v>
      </c>
      <c r="AY21" s="71" t="n">
        <f aca="false">AY20</f>
        <v>6000</v>
      </c>
      <c r="BF21" s="94" t="n">
        <v>0.0590555401339665</v>
      </c>
      <c r="BG21" s="94" t="n">
        <v>0.064007524508444</v>
      </c>
      <c r="BH21" s="95"/>
      <c r="BI21" s="96" t="n">
        <f aca="false">BI20*V21/(1+INDEX($R19:$R93,$Y$1))</f>
        <v>0.429928194332858</v>
      </c>
      <c r="BL21" s="16"/>
    </row>
    <row r="22" customFormat="false" ht="12.75" hidden="false" customHeight="false" outlineLevel="0" collapsed="false">
      <c r="N22" s="130"/>
      <c r="O22" s="80" t="n">
        <f aca="false">IF(AC22&lt;$F$10,$AV$2,-1)</f>
        <v>0.0708416758649074</v>
      </c>
      <c r="P22" s="81" t="n">
        <f aca="false">INDEX(AD22:AM22,$B$5)</f>
        <v>0.0837</v>
      </c>
      <c r="Q22" s="81" t="n">
        <f aca="false">INDEX(AD22:AM22,$C$5)</f>
        <v>-0.0263</v>
      </c>
      <c r="R22" s="81" t="n">
        <f aca="false">SUMPRODUCT($B$8:$C$8,P22:Q22)</f>
        <v>0.0617</v>
      </c>
      <c r="S22" s="82" t="n">
        <f aca="false">IF($E$3=1,BG22,BF22)</f>
        <v>0.0871893070694694</v>
      </c>
      <c r="T22" s="82" t="n">
        <f aca="false">AVERAGE(S$3:S22)</f>
        <v>0.0739581698833099</v>
      </c>
      <c r="U22" s="83" t="n">
        <f aca="false">INDEX(AC20:AC94,$Y$1)</f>
        <v>1985</v>
      </c>
      <c r="V22" s="84" t="n">
        <f aca="false">(1+INDEX($AN20:$AN94,$Y$1))</f>
        <v>1.0377</v>
      </c>
      <c r="W22" s="85" t="n">
        <f aca="false">IF($F$7&lt;&gt;"",$F$7,AVERAGE(S$3:INDEX($S20:$S94,$Y$1)))</f>
        <v>0.0751285954825913</v>
      </c>
      <c r="X22" s="86" t="n">
        <f aca="false">MAX(X21*(1+INDEX($R20:$R94,$Y$1))-$F$9*Y22,0)</f>
        <v>69334.080484862</v>
      </c>
      <c r="Y22" s="87" t="n">
        <f aca="false">Y21*V22</f>
        <v>0.206025262215127</v>
      </c>
      <c r="Z22" s="88" t="n">
        <f aca="false">INDEX($S20:$S94,$Y$1)</f>
        <v>0.100029997218328</v>
      </c>
      <c r="AA22" s="89" t="n">
        <f aca="false">MAX(AA21*(1+INDEX($R20:$R94,$Y$1))-$F$9*AB22,0)</f>
        <v>165211.727113085</v>
      </c>
      <c r="AB22" s="90" t="n">
        <f aca="false">$F$8*(Y22+Z22-W22)</f>
        <v>0.207833997555777</v>
      </c>
      <c r="AC22" s="14" t="n">
        <f aca="false">1+AC21</f>
        <v>1947</v>
      </c>
      <c r="AD22" s="91" t="n">
        <v>0.0326</v>
      </c>
      <c r="AE22" s="92" t="n">
        <v>0.0837</v>
      </c>
      <c r="AF22" s="92" t="n">
        <v>-0.0832</v>
      </c>
      <c r="AG22" s="92" t="n">
        <v>0.0546</v>
      </c>
      <c r="AH22" s="92" t="n">
        <v>0.005</v>
      </c>
      <c r="AI22" s="92" t="n">
        <v>0.0092</v>
      </c>
      <c r="AJ22" s="92" t="n">
        <v>-0.0263</v>
      </c>
      <c r="AK22" s="92" t="n">
        <v>0.057</v>
      </c>
      <c r="AL22" s="92" t="n">
        <v>0.0356</v>
      </c>
      <c r="AM22" s="92" t="n">
        <v>-0.0644668177744979</v>
      </c>
      <c r="AN22" s="93" t="n">
        <v>0.0901</v>
      </c>
      <c r="AO22" s="68" t="n">
        <v>1949</v>
      </c>
      <c r="AP22" s="69" t="n">
        <v>0.16</v>
      </c>
      <c r="AQ22" s="69" t="n">
        <v>0.145</v>
      </c>
      <c r="AR22" s="20" t="n">
        <f aca="false">1+AR21</f>
        <v>20</v>
      </c>
      <c r="AX22" s="71" t="n">
        <f aca="false">$F$9*AB22/PRODUCT(V$3:V22)</f>
        <v>6052.67515219843</v>
      </c>
      <c r="AY22" s="71" t="n">
        <f aca="false">AY21</f>
        <v>6000</v>
      </c>
      <c r="AZ22" s="131" t="s">
        <v>71</v>
      </c>
      <c r="BA22" s="132"/>
      <c r="BB22" s="132"/>
      <c r="BC22" s="132"/>
      <c r="BD22" s="133"/>
      <c r="BF22" s="94" t="n">
        <v>0.0811322113872071</v>
      </c>
      <c r="BG22" s="94" t="n">
        <v>0.0871893070694694</v>
      </c>
      <c r="BH22" s="95"/>
      <c r="BI22" s="96" t="n">
        <f aca="false">BI21*V22/(1+INDEX($R20:$R94,$Y$1))</f>
        <v>0.336168912577014</v>
      </c>
      <c r="BL22" s="16"/>
    </row>
    <row r="23" customFormat="false" ht="12.75" hidden="false" customHeight="false" outlineLevel="0" collapsed="false">
      <c r="N23" s="130"/>
      <c r="O23" s="80" t="n">
        <f aca="false">IF(AC23&lt;$F$10,$AV$2,-1)</f>
        <v>0.0708416758649074</v>
      </c>
      <c r="P23" s="81" t="n">
        <f aca="false">INDEX(AD23:AM23,$B$5)</f>
        <v>0.0509</v>
      </c>
      <c r="Q23" s="81" t="n">
        <f aca="false">INDEX(AD23:AM23,$C$5)</f>
        <v>0.0339</v>
      </c>
      <c r="R23" s="81" t="n">
        <f aca="false">SUMPRODUCT($B$8:$C$8,P23:Q23)</f>
        <v>0.0475</v>
      </c>
      <c r="S23" s="82" t="n">
        <f aca="false">IF($E$3=1,BG23,BF23)</f>
        <v>0.0959753444040378</v>
      </c>
      <c r="T23" s="82" t="n">
        <f aca="false">AVERAGE(S$3:S23)</f>
        <v>0.0750066067652493</v>
      </c>
      <c r="U23" s="83" t="n">
        <f aca="false">INDEX(AC21:AC95,$Y$1)</f>
        <v>1986</v>
      </c>
      <c r="V23" s="84" t="n">
        <f aca="false">(1+INDEX($AN21:$AN95,$Y$1))</f>
        <v>1.0114</v>
      </c>
      <c r="W23" s="85" t="n">
        <f aca="false">IF($F$7&lt;&gt;"",$F$7,AVERAGE(S$3:INDEX($S21:$S95,$Y$1)))</f>
        <v>0.0753020191774125</v>
      </c>
      <c r="X23" s="86" t="n">
        <f aca="false">MAX(X22*(1+INDEX($R21:$R95,$Y$1))-$F$9*Y23,0)</f>
        <v>63929.0650987447</v>
      </c>
      <c r="Y23" s="87" t="n">
        <f aca="false">Y22*V23</f>
        <v>0.208373950204379</v>
      </c>
      <c r="Z23" s="88" t="n">
        <f aca="false">INDEX($S21:$S95,$Y$1)</f>
        <v>0.0853605934770469</v>
      </c>
      <c r="AA23" s="89" t="n">
        <f aca="false">MAX(AA22*(1+INDEX($R21:$R95,$Y$1))-$F$9*AB23,0)</f>
        <v>182325.626128555</v>
      </c>
      <c r="AB23" s="90" t="n">
        <f aca="false">$F$8*(Y23+Z23-W23)</f>
        <v>0.196589272053612</v>
      </c>
      <c r="AC23" s="14" t="n">
        <f aca="false">1+AC22</f>
        <v>1948</v>
      </c>
      <c r="AD23" s="91" t="n">
        <v>0.0347</v>
      </c>
      <c r="AE23" s="92" t="n">
        <v>0.0509</v>
      </c>
      <c r="AF23" s="92" t="n">
        <v>-0.0758</v>
      </c>
      <c r="AG23" s="92" t="n">
        <v>-0.0288</v>
      </c>
      <c r="AH23" s="92" t="n">
        <v>0.0081</v>
      </c>
      <c r="AI23" s="92" t="n">
        <v>0.0186</v>
      </c>
      <c r="AJ23" s="92" t="n">
        <v>0.0339</v>
      </c>
      <c r="AK23" s="92" t="n">
        <v>0.0551</v>
      </c>
      <c r="AL23" s="92" t="n">
        <v>0.0218</v>
      </c>
      <c r="AM23" s="92" t="n">
        <v>0.0594433175569076</v>
      </c>
      <c r="AN23" s="93" t="n">
        <v>0.0271</v>
      </c>
      <c r="AO23" s="68" t="n">
        <v>1950</v>
      </c>
      <c r="AP23" s="69" t="n">
        <v>0.155</v>
      </c>
      <c r="AQ23" s="69" t="n">
        <v>0.1375</v>
      </c>
      <c r="AR23" s="20" t="n">
        <f aca="false">1+AR22</f>
        <v>21</v>
      </c>
      <c r="AX23" s="71" t="n">
        <f aca="false">$F$9*AB23/PRODUCT(V$3:V23)</f>
        <v>5660.66742586946</v>
      </c>
      <c r="AY23" s="71" t="n">
        <f aca="false">AY22</f>
        <v>6000</v>
      </c>
      <c r="AZ23" s="134" t="s">
        <v>72</v>
      </c>
      <c r="BA23" s="135"/>
      <c r="BB23" s="135"/>
      <c r="BC23" s="135"/>
      <c r="BD23" s="136"/>
      <c r="BF23" s="94" t="n">
        <v>0.0951958291156108</v>
      </c>
      <c r="BG23" s="94" t="n">
        <v>0.0959753444040378</v>
      </c>
      <c r="BH23" s="95"/>
      <c r="BI23" s="96" t="n">
        <f aca="false">BI22*V23/(1+INDEX($R21:$R95,$Y$1))</f>
        <v>0.278101423367299</v>
      </c>
      <c r="BL23" s="16"/>
    </row>
    <row r="24" customFormat="false" ht="12.75" hidden="false" customHeight="false" outlineLevel="0" collapsed="false">
      <c r="N24" s="130"/>
      <c r="O24" s="80" t="n">
        <f aca="false">IF(AC24&lt;$F$10,$AV$2,-1)</f>
        <v>0.0708416758649074</v>
      </c>
      <c r="P24" s="81" t="n">
        <f aca="false">INDEX(AD24:AM24,$B$5)</f>
        <v>0.1852</v>
      </c>
      <c r="Q24" s="81" t="n">
        <f aca="false">INDEX(AD24:AM24,$C$5)</f>
        <v>0.0644</v>
      </c>
      <c r="R24" s="81" t="n">
        <f aca="false">SUMPRODUCT($B$8:$C$8,P24:Q24)</f>
        <v>0.16104</v>
      </c>
      <c r="S24" s="82" t="n">
        <f aca="false">IF($E$3=1,BG24,BF24)</f>
        <v>0.0975772947407891</v>
      </c>
      <c r="T24" s="82" t="n">
        <f aca="false">AVERAGE(S$3:S24)</f>
        <v>0.0760325471277739</v>
      </c>
      <c r="U24" s="83" t="n">
        <f aca="false">INDEX(AC22:AC96,$Y$1)</f>
        <v>1987</v>
      </c>
      <c r="V24" s="84" t="n">
        <f aca="false">(1+INDEX($AN22:$AN96,$Y$1))</f>
        <v>1.0441</v>
      </c>
      <c r="W24" s="85" t="n">
        <f aca="false">IF($F$7&lt;&gt;"",$F$7,AVERAGE(S$3:INDEX($S22:$S96,$Y$1)))</f>
        <v>0.0751638890383875</v>
      </c>
      <c r="X24" s="86" t="n">
        <f aca="false">MAX(X23*(1+INDEX($R22:$R96,$Y$1))-$F$9*Y24,0)</f>
        <v>40661.4578589712</v>
      </c>
      <c r="Y24" s="87" t="n">
        <f aca="false">Y23*V24</f>
        <v>0.217563241408392</v>
      </c>
      <c r="Z24" s="88" t="n">
        <f aca="false">INDEX($S22:$S96,$Y$1)</f>
        <v>0.0670142108359136</v>
      </c>
      <c r="AA24" s="89" t="n">
        <f aca="false">MAX(AA23*(1+INDEX($R22:$R96,$Y$1))-$F$9*AB24,0)</f>
        <v>159168.227638343</v>
      </c>
      <c r="AB24" s="90" t="n">
        <f aca="false">$F$8*(Y24+Z24-W24)</f>
        <v>0.188472206885326</v>
      </c>
      <c r="AC24" s="14" t="n">
        <f aca="false">1+AC23</f>
        <v>1949</v>
      </c>
      <c r="AD24" s="91" t="n">
        <v>0.2268</v>
      </c>
      <c r="AE24" s="92" t="n">
        <v>0.1852</v>
      </c>
      <c r="AF24" s="92" t="n">
        <v>0.232</v>
      </c>
      <c r="AG24" s="92" t="n">
        <v>0.2155</v>
      </c>
      <c r="AH24" s="92" t="n">
        <v>0.0112</v>
      </c>
      <c r="AI24" s="92" t="n">
        <v>0.0233</v>
      </c>
      <c r="AJ24" s="92" t="n">
        <v>0.0644</v>
      </c>
      <c r="AK24" s="92" t="n">
        <v>0.1879</v>
      </c>
      <c r="AL24" s="92" t="n">
        <v>0.2034</v>
      </c>
      <c r="AM24" s="92" t="n">
        <v>0.156730308993246</v>
      </c>
      <c r="AN24" s="93" t="n">
        <v>-0.0181</v>
      </c>
      <c r="AO24" s="68" t="n">
        <v>1951</v>
      </c>
      <c r="AP24" s="69" t="n">
        <v>0.1275</v>
      </c>
      <c r="AQ24" s="69" t="n">
        <v>0.11</v>
      </c>
      <c r="AR24" s="20" t="n">
        <f aca="false">1+AR23</f>
        <v>22</v>
      </c>
      <c r="AX24" s="71" t="n">
        <f aca="false">$F$9*AB24/PRODUCT(V$3:V24)</f>
        <v>5197.72197725833</v>
      </c>
      <c r="AY24" s="71" t="n">
        <f aca="false">AY23</f>
        <v>6000</v>
      </c>
      <c r="AZ24" s="134" t="s">
        <v>73</v>
      </c>
      <c r="BA24" s="135"/>
      <c r="BB24" s="135"/>
      <c r="BC24" s="135"/>
      <c r="BD24" s="136"/>
      <c r="BF24" s="94" t="n">
        <v>0.103613991849232</v>
      </c>
      <c r="BG24" s="94" t="n">
        <v>0.0975772947407891</v>
      </c>
      <c r="BH24" s="95"/>
      <c r="BI24" s="96" t="n">
        <f aca="false">BI23*V24/(1+INDEX($R22:$R96,$Y$1))</f>
        <v>0.297396140908883</v>
      </c>
      <c r="BL24" s="16"/>
    </row>
    <row r="25" customFormat="false" ht="13.5" hidden="false" customHeight="false" outlineLevel="0" collapsed="false">
      <c r="N25" s="130"/>
      <c r="O25" s="80" t="n">
        <f aca="false">IF(AC25&lt;$F$10,$AV$2,-1)</f>
        <v>0.0708416758649074</v>
      </c>
      <c r="P25" s="81" t="n">
        <f aca="false">INDEX(AD25:AM25,$B$5)</f>
        <v>0.5536</v>
      </c>
      <c r="Q25" s="81" t="n">
        <f aca="false">INDEX(AD25:AM25,$C$5)</f>
        <v>0.0005</v>
      </c>
      <c r="R25" s="81" t="n">
        <f aca="false">SUMPRODUCT($B$8:$C$8,P25:Q25)</f>
        <v>0.44298</v>
      </c>
      <c r="S25" s="82" t="n">
        <f aca="false">IF($E$3=1,BG25,BF25)</f>
        <v>0.09306019162261</v>
      </c>
      <c r="T25" s="82" t="n">
        <f aca="false">AVERAGE(S$3:S25)</f>
        <v>0.0767728794971146</v>
      </c>
      <c r="U25" s="83" t="n">
        <f aca="false">INDEX(AC23:AC97,$Y$1)</f>
        <v>1988</v>
      </c>
      <c r="V25" s="84" t="n">
        <f aca="false">(1+INDEX($AN23:$AN97,$Y$1))</f>
        <v>1.0442</v>
      </c>
      <c r="W25" s="85" t="n">
        <f aca="false">IF($F$7&lt;&gt;"",$F$7,AVERAGE(S$3:INDEX($S23:$S97,$Y$1)))</f>
        <v>0.0751112196431051</v>
      </c>
      <c r="X25" s="86" t="n">
        <f aca="false">MAX(X24*(1+INDEX($R23:$R97,$Y$1))-$F$9*Y25,0)</f>
        <v>26908.5424198528</v>
      </c>
      <c r="Y25" s="87" t="n">
        <f aca="false">Y24*V25</f>
        <v>0.227179536678643</v>
      </c>
      <c r="Z25" s="88" t="n">
        <f aca="false">INDEX($S23:$S97,$Y$1)</f>
        <v>0.071951055926154</v>
      </c>
      <c r="AA25" s="89" t="n">
        <f aca="false">MAX(AA24*(1+INDEX($R23:$R97,$Y$1))-$F$9*AB25,0)</f>
        <v>174099.894901492</v>
      </c>
      <c r="AB25" s="90" t="n">
        <f aca="false">$F$8*(Y25+Z25-W25)</f>
        <v>0.201617435665523</v>
      </c>
      <c r="AC25" s="14" t="n">
        <f aca="false">1+AC24</f>
        <v>1950</v>
      </c>
      <c r="AD25" s="91" t="n">
        <v>0.2421</v>
      </c>
      <c r="AE25" s="92" t="n">
        <v>0.5536</v>
      </c>
      <c r="AF25" s="92" t="n">
        <v>0.3077</v>
      </c>
      <c r="AG25" s="92" t="n">
        <v>0.5191</v>
      </c>
      <c r="AH25" s="92" t="n">
        <v>0.0122</v>
      </c>
      <c r="AI25" s="92" t="n">
        <v>0.007</v>
      </c>
      <c r="AJ25" s="92" t="n">
        <v>0.0005</v>
      </c>
      <c r="AK25" s="92" t="n">
        <v>0.3174</v>
      </c>
      <c r="AL25" s="92" t="n">
        <v>0.2944</v>
      </c>
      <c r="AM25" s="92" t="n">
        <v>0.577563218390804</v>
      </c>
      <c r="AN25" s="93" t="n">
        <v>0.058</v>
      </c>
      <c r="AO25" s="68" t="n">
        <v>1952</v>
      </c>
      <c r="AP25" s="69" t="n">
        <v>0.1375</v>
      </c>
      <c r="AQ25" s="69" t="n">
        <v>0.1175</v>
      </c>
      <c r="AR25" s="20" t="n">
        <f aca="false">1+AR24</f>
        <v>23</v>
      </c>
      <c r="AX25" s="71" t="n">
        <f aca="false">$F$9*AB25/PRODUCT(V$3:V25)</f>
        <v>5324.8837095056</v>
      </c>
      <c r="AY25" s="71" t="n">
        <f aca="false">AY24</f>
        <v>6000</v>
      </c>
      <c r="AZ25" s="137" t="s">
        <v>74</v>
      </c>
      <c r="BA25" s="138"/>
      <c r="BB25" s="138"/>
      <c r="BC25" s="138"/>
      <c r="BD25" s="139"/>
      <c r="BF25" s="94" t="n">
        <v>0.100702983286902</v>
      </c>
      <c r="BG25" s="94" t="n">
        <v>0.09306019162261</v>
      </c>
      <c r="BH25" s="95"/>
      <c r="BI25" s="96" t="n">
        <f aca="false">BI24*V25/(1+INDEX($R23:$R97,$Y$1))</f>
        <v>0.254441736314446</v>
      </c>
      <c r="BL25" s="16"/>
    </row>
    <row r="26" customFormat="false" ht="12.75" hidden="false" customHeight="false" outlineLevel="0" collapsed="false">
      <c r="N26" s="130"/>
      <c r="O26" s="80" t="n">
        <f aca="false">IF(AC26&lt;$F$10,$AV$2,-1)</f>
        <v>0.0708416758649074</v>
      </c>
      <c r="P26" s="81" t="n">
        <f aca="false">INDEX(AD26:AM26,$B$5)</f>
        <v>0.1375</v>
      </c>
      <c r="Q26" s="81" t="n">
        <f aca="false">INDEX(AD26:AM26,$C$5)</f>
        <v>-0.0394</v>
      </c>
      <c r="R26" s="81" t="n">
        <f aca="false">SUMPRODUCT($B$8:$C$8,P26:Q26)</f>
        <v>0.10212</v>
      </c>
      <c r="S26" s="82" t="n">
        <f aca="false">IF($E$3=1,BG26,BF26)</f>
        <v>0.0840635666403403</v>
      </c>
      <c r="T26" s="82" t="n">
        <f aca="false">AVERAGE(S$3:S26)</f>
        <v>0.0770766581280823</v>
      </c>
      <c r="U26" s="83" t="n">
        <f aca="false">INDEX(AC24:AC98,$Y$1)</f>
        <v>1989</v>
      </c>
      <c r="V26" s="84" t="n">
        <f aca="false">(1+INDEX($AN24:$AN98,$Y$1))</f>
        <v>1.0464</v>
      </c>
      <c r="W26" s="85" t="n">
        <f aca="false">IF($F$7&lt;&gt;"",$F$7,AVERAGE(S$3:INDEX($S24:$S98,$Y$1)))</f>
        <v>0.0749687453248586</v>
      </c>
      <c r="X26" s="86" t="n">
        <f aca="false">MAX(X25*(1+INDEX($R24:$R98,$Y$1))-$F$9*Y26,0)</f>
        <v>10831.2424921807</v>
      </c>
      <c r="Y26" s="87" t="n">
        <f aca="false">Y25*V26</f>
        <v>0.237720667180532</v>
      </c>
      <c r="Z26" s="88" t="n">
        <f aca="false">INDEX($S24:$S98,$Y$1)</f>
        <v>0.0662778119118257</v>
      </c>
      <c r="AA26" s="89" t="n">
        <f aca="false">MAX(AA25*(1+INDEX($R24:$R98,$Y$1))-$F$9*AB26,0)</f>
        <v>203272.824808448</v>
      </c>
      <c r="AB26" s="90" t="n">
        <f aca="false">$F$8*(Y26+Z26-W26)</f>
        <v>0.206126760390749</v>
      </c>
      <c r="AC26" s="14" t="n">
        <f aca="false">1+AC25</f>
        <v>1951</v>
      </c>
      <c r="AD26" s="91" t="n">
        <v>0.197</v>
      </c>
      <c r="AE26" s="92" t="n">
        <v>0.1375</v>
      </c>
      <c r="AF26" s="92" t="n">
        <v>0.1662</v>
      </c>
      <c r="AG26" s="92" t="n">
        <v>0.1169</v>
      </c>
      <c r="AH26" s="92" t="n">
        <v>0.0149</v>
      </c>
      <c r="AI26" s="92" t="n">
        <v>0.0036</v>
      </c>
      <c r="AJ26" s="92" t="n">
        <v>-0.0394</v>
      </c>
      <c r="AK26" s="92" t="n">
        <v>0.2402</v>
      </c>
      <c r="AL26" s="92" t="n">
        <v>0.2076</v>
      </c>
      <c r="AM26" s="92" t="n">
        <v>0.0476801119141992</v>
      </c>
      <c r="AN26" s="93" t="n">
        <v>0.0587</v>
      </c>
      <c r="AO26" s="68" t="n">
        <v>1953</v>
      </c>
      <c r="AP26" s="69" t="n">
        <v>0.1325</v>
      </c>
      <c r="AQ26" s="69" t="n">
        <v>0.1125</v>
      </c>
      <c r="AR26" s="20" t="n">
        <f aca="false">1+AR25</f>
        <v>24</v>
      </c>
      <c r="AX26" s="71" t="n">
        <f aca="false">$F$9*AB26/PRODUCT(V$3:V26)</f>
        <v>5202.57904797677</v>
      </c>
      <c r="AY26" s="71" t="n">
        <f aca="false">AY25</f>
        <v>6000</v>
      </c>
      <c r="BF26" s="94" t="n">
        <v>0.0951912101992021</v>
      </c>
      <c r="BG26" s="94" t="n">
        <v>0.0840635666403403</v>
      </c>
      <c r="BH26" s="95"/>
      <c r="BI26" s="96" t="n">
        <f aca="false">BI25*V26/(1+INDEX($R24:$R98,$Y$1))</f>
        <v>0.207042079753209</v>
      </c>
      <c r="BL26" s="16"/>
    </row>
    <row r="27" customFormat="false" ht="13.5" hidden="false" customHeight="false" outlineLevel="0" collapsed="false">
      <c r="N27" s="130"/>
      <c r="O27" s="80" t="n">
        <f aca="false">IF(AC27&lt;$F$10,$AV$2,-1)</f>
        <v>0.0708416758649074</v>
      </c>
      <c r="P27" s="81" t="n">
        <f aca="false">INDEX(AD27:AM27,$B$5)</f>
        <v>0.2024</v>
      </c>
      <c r="Q27" s="81" t="n">
        <f aca="false">INDEX(AD27:AM27,$C$5)</f>
        <v>0.0116</v>
      </c>
      <c r="R27" s="81" t="n">
        <f aca="false">SUMPRODUCT($B$8:$C$8,P27:Q27)</f>
        <v>0.16424</v>
      </c>
      <c r="S27" s="82" t="n">
        <f aca="false">IF($E$3=1,BG27,BF27)</f>
        <v>0.0798271917036159</v>
      </c>
      <c r="T27" s="82" t="n">
        <f aca="false">AVERAGE(S$3:S27)</f>
        <v>0.0771866794711036</v>
      </c>
      <c r="U27" s="83" t="n">
        <f aca="false">INDEX(AC25:AC99,$Y$1)</f>
        <v>1990</v>
      </c>
      <c r="V27" s="84" t="n">
        <f aca="false">(1+INDEX($AN25:$AN99,$Y$1))</f>
        <v>1.061</v>
      </c>
      <c r="W27" s="85" t="n">
        <f aca="false">IF($F$7&lt;&gt;"",$F$7,AVERAGE(S$3:INDEX($S25:$S99,$Y$1)))</f>
        <v>0.0747098129654906</v>
      </c>
      <c r="X27" s="86" t="n">
        <f aca="false">MAX(X26*(1+INDEX($R25:$R99,$Y$1))-$F$9*Y27,0)</f>
        <v>0</v>
      </c>
      <c r="Y27" s="87" t="n">
        <f aca="false">Y26*V27</f>
        <v>0.252221627878545</v>
      </c>
      <c r="Z27" s="88" t="n">
        <f aca="false">INDEX($S25:$S99,$Y$1)</f>
        <v>0.0586560066846711</v>
      </c>
      <c r="AA27" s="89" t="n">
        <f aca="false">MAX(AA26*(1+INDEX($R25:$R99,$Y$1))-$F$9*AB27,0)</f>
        <v>162633.624290919</v>
      </c>
      <c r="AB27" s="90" t="n">
        <f aca="false">$F$8*(Y27+Z27-W27)</f>
        <v>0.212551039437953</v>
      </c>
      <c r="AC27" s="14" t="n">
        <f aca="false">1+AC26</f>
        <v>1952</v>
      </c>
      <c r="AD27" s="91" t="n">
        <v>0.1314</v>
      </c>
      <c r="AE27" s="92" t="n">
        <v>0.2024</v>
      </c>
      <c r="AF27" s="92" t="n">
        <v>0.056</v>
      </c>
      <c r="AG27" s="92" t="n">
        <v>0.0833</v>
      </c>
      <c r="AH27" s="92" t="n">
        <v>0.0165</v>
      </c>
      <c r="AI27" s="92" t="n">
        <v>0.0163</v>
      </c>
      <c r="AJ27" s="92" t="n">
        <v>0.0116</v>
      </c>
      <c r="AK27" s="92" t="n">
        <v>0.1835</v>
      </c>
      <c r="AL27" s="92" t="n">
        <v>0.1345</v>
      </c>
      <c r="AM27" s="92" t="n">
        <v>-0.0405029487036832</v>
      </c>
      <c r="AN27" s="93" t="n">
        <v>0.0089</v>
      </c>
      <c r="AO27" s="68" t="n">
        <v>1954</v>
      </c>
      <c r="AP27" s="69" t="n">
        <v>0.16</v>
      </c>
      <c r="AQ27" s="69" t="n">
        <v>0.135</v>
      </c>
      <c r="AR27" s="20" t="n">
        <f aca="false">1+AR26</f>
        <v>25</v>
      </c>
      <c r="AX27" s="71" t="n">
        <f aca="false">$F$9*AB27/PRODUCT(V$3:V27)</f>
        <v>5056.29214811757</v>
      </c>
      <c r="AY27" s="71" t="n">
        <f aca="false">AY26</f>
        <v>6000</v>
      </c>
      <c r="BF27" s="94" t="n">
        <v>0.0894859835248347</v>
      </c>
      <c r="BG27" s="94" t="n">
        <v>0.0798271917036159</v>
      </c>
      <c r="BH27" s="95"/>
      <c r="BI27" s="96" t="n">
        <f aca="false">BI26*V27/(1+INDEX($R25:$R99,$Y$1))</f>
        <v>0.24282769567801</v>
      </c>
      <c r="BL27" s="16"/>
    </row>
    <row r="28" customFormat="false" ht="12.75" hidden="false" customHeight="false" outlineLevel="0" collapsed="false">
      <c r="N28" s="130"/>
      <c r="O28" s="80" t="n">
        <f aca="false">IF(AC28&lt;$F$10,$AV$2,-1)</f>
        <v>0.0708416758649074</v>
      </c>
      <c r="P28" s="81" t="n">
        <f aca="false">INDEX(AD28:AM28,$B$5)</f>
        <v>-0.0772</v>
      </c>
      <c r="Q28" s="81" t="n">
        <f aca="false">INDEX(AD28:AM28,$C$5)</f>
        <v>0.0363</v>
      </c>
      <c r="R28" s="81" t="n">
        <f aca="false">SUMPRODUCT($B$8:$C$8,P28:Q28)</f>
        <v>-0.0545</v>
      </c>
      <c r="S28" s="82" t="n">
        <f aca="false">IF($E$3=1,BG28,BF28)</f>
        <v>0.076859381496193</v>
      </c>
      <c r="T28" s="82" t="n">
        <f aca="false">AVERAGE(S$3:S28)</f>
        <v>0.0771740910874532</v>
      </c>
      <c r="U28" s="83" t="n">
        <f aca="false">INDEX(AC26:AC100,$Y$1)</f>
        <v>1991</v>
      </c>
      <c r="V28" s="84" t="n">
        <f aca="false">(1+INDEX($AN26:$AN100,$Y$1))</f>
        <v>1.0307</v>
      </c>
      <c r="W28" s="85" t="n">
        <f aca="false">IF($F$7&lt;&gt;"",$F$7,AVERAGE(S$3:INDEX($S26:$S100,$Y$1)))</f>
        <v>0.0745436946998288</v>
      </c>
      <c r="X28" s="86" t="n">
        <f aca="false">MAX(X27*(1+INDEX($R26:$R100,$Y$1))-$F$9*Y28,0)</f>
        <v>0</v>
      </c>
      <c r="Y28" s="87" t="n">
        <f aca="false">Y27*V28</f>
        <v>0.259964831854416</v>
      </c>
      <c r="Z28" s="88" t="n">
        <f aca="false">INDEX($S26:$S100,$Y$1)</f>
        <v>0.0640782439631397</v>
      </c>
      <c r="AA28" s="89" t="n">
        <f aca="false">MAX(AA27*(1+INDEX($R26:$R100,$Y$1))-$F$9*AB28,0)</f>
        <v>181272.944176153</v>
      </c>
      <c r="AB28" s="90" t="n">
        <f aca="false">$F$8*(Y28+Z28-W28)</f>
        <v>0.224549443005954</v>
      </c>
      <c r="AC28" s="14" t="n">
        <f aca="false">1+AC27</f>
        <v>1953</v>
      </c>
      <c r="AD28" s="91" t="n">
        <v>0.022</v>
      </c>
      <c r="AE28" s="92" t="n">
        <v>-0.0772</v>
      </c>
      <c r="AF28" s="92" t="n">
        <v>0.0059</v>
      </c>
      <c r="AG28" s="92" t="n">
        <v>-0.0665</v>
      </c>
      <c r="AH28" s="92" t="n">
        <v>0.0183</v>
      </c>
      <c r="AI28" s="92" t="n">
        <v>0.0323</v>
      </c>
      <c r="AJ28" s="92" t="n">
        <v>0.0363</v>
      </c>
      <c r="AK28" s="92" t="n">
        <v>-0.0098</v>
      </c>
      <c r="AL28" s="92" t="n">
        <v>0.0058</v>
      </c>
      <c r="AM28" s="92" t="n">
        <v>-0.0741621245506208</v>
      </c>
      <c r="AN28" s="93" t="n">
        <v>0.0064</v>
      </c>
      <c r="AO28" s="68" t="n">
        <v>1955</v>
      </c>
      <c r="AP28" s="69" t="n">
        <v>0.1075</v>
      </c>
      <c r="AQ28" s="69" t="n">
        <v>0.0875</v>
      </c>
      <c r="AR28" s="20" t="n">
        <f aca="false">1+AR27</f>
        <v>26</v>
      </c>
      <c r="AS28" s="131" t="s">
        <v>75</v>
      </c>
      <c r="AT28" s="132"/>
      <c r="AU28" s="132"/>
      <c r="AV28" s="132"/>
      <c r="AW28" s="133"/>
      <c r="AX28" s="71" t="n">
        <f aca="false">$F$9*AB28/PRODUCT(V$3:V28)</f>
        <v>5182.61123408504</v>
      </c>
      <c r="AY28" s="71" t="n">
        <f aca="false">AY27</f>
        <v>6000</v>
      </c>
      <c r="BF28" s="94" t="n">
        <v>0.0846430669827571</v>
      </c>
      <c r="BG28" s="94" t="n">
        <v>0.076859381496193</v>
      </c>
      <c r="BH28" s="95"/>
      <c r="BI28" s="96" t="n">
        <f aca="false">BI27*V28/(1+INDEX($R26:$R100,$Y$1))</f>
        <v>0.199797638611077</v>
      </c>
      <c r="BL28" s="16"/>
    </row>
    <row r="29" customFormat="false" ht="12.75" hidden="false" customHeight="false" outlineLevel="0" collapsed="false">
      <c r="N29" s="130"/>
      <c r="O29" s="80" t="n">
        <f aca="false">IF(AC29&lt;$F$10,$AV$2,-1)</f>
        <v>0.0708416758649074</v>
      </c>
      <c r="P29" s="81" t="n">
        <f aca="false">INDEX(AD29:AM29,$B$5)</f>
        <v>0.7734</v>
      </c>
      <c r="Q29" s="81" t="n">
        <f aca="false">INDEX(AD29:AM29,$C$5)</f>
        <v>0.0718</v>
      </c>
      <c r="R29" s="81" t="n">
        <f aca="false">SUMPRODUCT($B$8:$C$8,P29:Q29)</f>
        <v>0.63308</v>
      </c>
      <c r="S29" s="82" t="n">
        <f aca="false">IF($E$3=1,BG29,BF29)</f>
        <v>0.0833149307666413</v>
      </c>
      <c r="T29" s="82" t="n">
        <f aca="false">AVERAGE(S$3:S29)</f>
        <v>0.0774015295940898</v>
      </c>
      <c r="U29" s="83" t="n">
        <f aca="false">INDEX(AC27:AC101,$Y$1)</f>
        <v>1992</v>
      </c>
      <c r="V29" s="84" t="n">
        <f aca="false">(1+INDEX($AN27:$AN101,$Y$1))</f>
        <v>1.0303</v>
      </c>
      <c r="W29" s="85" t="n">
        <f aca="false">IF($F$7&lt;&gt;"",$F$7,AVERAGE(S$3:INDEX($S27:$S101,$Y$1)))</f>
        <v>0.0741749005313538</v>
      </c>
      <c r="X29" s="86" t="n">
        <f aca="false">MAX(X28*(1+INDEX($R27:$R101,$Y$1))-$F$9*Y29,0)</f>
        <v>0</v>
      </c>
      <c r="Y29" s="87" t="n">
        <f aca="false">Y28*V29</f>
        <v>0.267841766259605</v>
      </c>
      <c r="Z29" s="88" t="n">
        <f aca="false">INDEX($S27:$S101,$Y$1)</f>
        <v>0.0505720737489523</v>
      </c>
      <c r="AA29" s="89" t="n">
        <f aca="false">MAX(AA28*(1+INDEX($R27:$R101,$Y$1))-$F$9*AB29,0)</f>
        <v>194679.543785274</v>
      </c>
      <c r="AB29" s="90" t="n">
        <f aca="false">$F$8*(Y29+Z29-W29)</f>
        <v>0.219815045529483</v>
      </c>
      <c r="AC29" s="14" t="n">
        <f aca="false">1+AC28</f>
        <v>1954</v>
      </c>
      <c r="AD29" s="91" t="n">
        <v>0.5018</v>
      </c>
      <c r="AE29" s="92" t="n">
        <v>0.7734</v>
      </c>
      <c r="AF29" s="92" t="n">
        <v>0.4268</v>
      </c>
      <c r="AG29" s="92" t="n">
        <v>0.6424</v>
      </c>
      <c r="AH29" s="92" t="n">
        <v>0.0086</v>
      </c>
      <c r="AI29" s="92" t="n">
        <v>0.027</v>
      </c>
      <c r="AJ29" s="92" t="n">
        <v>0.0718</v>
      </c>
      <c r="AK29" s="92" t="n">
        <v>0.5262</v>
      </c>
      <c r="AL29" s="92" t="n">
        <v>0.5009</v>
      </c>
      <c r="AM29" s="92" t="n">
        <v>0.382507672073652</v>
      </c>
      <c r="AN29" s="93" t="n">
        <v>-0.005</v>
      </c>
      <c r="AO29" s="68" t="n">
        <v>1956</v>
      </c>
      <c r="AP29" s="69" t="n">
        <v>0.095</v>
      </c>
      <c r="AQ29" s="69" t="n">
        <v>0.075</v>
      </c>
      <c r="AR29" s="20" t="n">
        <f aca="false">1+AR28</f>
        <v>27</v>
      </c>
      <c r="AS29" s="134" t="s">
        <v>76</v>
      </c>
      <c r="AT29" s="135"/>
      <c r="AU29" s="135"/>
      <c r="AV29" s="135"/>
      <c r="AW29" s="136"/>
      <c r="AX29" s="71" t="n">
        <f aca="false">$F$9*AB29/PRODUCT(V$3:V29)</f>
        <v>4924.13969484717</v>
      </c>
      <c r="AY29" s="71" t="n">
        <f aca="false">AY28</f>
        <v>6000</v>
      </c>
      <c r="BF29" s="94" t="n">
        <v>0.0900349469961374</v>
      </c>
      <c r="BG29" s="94" t="n">
        <v>0.0833149307666413</v>
      </c>
      <c r="BH29" s="95"/>
      <c r="BI29" s="96" t="n">
        <f aca="false">BI28*V29/(1+INDEX($R27:$R101,$Y$1))</f>
        <v>0.172228967939788</v>
      </c>
      <c r="BL29" s="16"/>
    </row>
    <row r="30" customFormat="false" ht="12.75" hidden="false" customHeight="false" outlineLevel="0" collapsed="false">
      <c r="N30" s="130"/>
      <c r="O30" s="80" t="n">
        <f aca="false">IF(AC30&lt;$F$10,$AV$2,-1)</f>
        <v>0.0708416758649074</v>
      </c>
      <c r="P30" s="81" t="n">
        <f aca="false">INDEX(AD30:AM30,$B$5)</f>
        <v>0.2991</v>
      </c>
      <c r="Q30" s="81" t="n">
        <f aca="false">INDEX(AD30:AM30,$C$5)</f>
        <v>-0.0128</v>
      </c>
      <c r="R30" s="81" t="n">
        <f aca="false">SUMPRODUCT($B$8:$C$8,P30:Q30)</f>
        <v>0.23672</v>
      </c>
      <c r="S30" s="82" t="n">
        <f aca="false">IF($E$3=1,BG30,BF30)</f>
        <v>0.0625360322339551</v>
      </c>
      <c r="T30" s="82" t="n">
        <f aca="false">AVERAGE(S$3:S30)</f>
        <v>0.076870618974085</v>
      </c>
      <c r="U30" s="83" t="n">
        <f aca="false">INDEX(AC28:AC102,$Y$1)</f>
        <v>1993</v>
      </c>
      <c r="V30" s="84" t="n">
        <f aca="false">(1+INDEX($AN28:$AN102,$Y$1))</f>
        <v>1.0275</v>
      </c>
      <c r="W30" s="85" t="n">
        <f aca="false">IF($F$7&lt;&gt;"",$F$7,AVERAGE(S$3:INDEX($S28:$S102,$Y$1)))</f>
        <v>0.0737965352370476</v>
      </c>
      <c r="X30" s="86" t="n">
        <f aca="false">MAX(X29*(1+INDEX($R28:$R102,$Y$1))-$F$9*Y30,0)</f>
        <v>0</v>
      </c>
      <c r="Y30" s="87" t="n">
        <f aca="false">Y29*V30</f>
        <v>0.275207414831744</v>
      </c>
      <c r="Z30" s="88" t="n">
        <f aca="false">INDEX($S28:$S102,$Y$1)</f>
        <v>0.0492027911071438</v>
      </c>
      <c r="AA30" s="89" t="n">
        <f aca="false">MAX(AA29*(1+INDEX($R28:$R102,$Y$1))-$F$9*AB30,0)</f>
        <v>209938.86800696</v>
      </c>
      <c r="AB30" s="90" t="n">
        <f aca="false">$F$8*(Y30+Z30-W30)</f>
        <v>0.225552303631656</v>
      </c>
      <c r="AC30" s="14" t="n">
        <f aca="false">1+AC29</f>
        <v>1955</v>
      </c>
      <c r="AD30" s="91" t="n">
        <v>0.3013</v>
      </c>
      <c r="AE30" s="92" t="n">
        <v>0.2991</v>
      </c>
      <c r="AF30" s="92" t="n">
        <v>0.1777</v>
      </c>
      <c r="AG30" s="92" t="n">
        <v>0.2394</v>
      </c>
      <c r="AH30" s="92" t="n">
        <v>0.0157</v>
      </c>
      <c r="AI30" s="92" t="n">
        <v>-0.0066</v>
      </c>
      <c r="AJ30" s="92" t="n">
        <v>-0.0128</v>
      </c>
      <c r="AK30" s="92" t="n">
        <v>0.3154</v>
      </c>
      <c r="AL30" s="92" t="n">
        <v>0.2522</v>
      </c>
      <c r="AM30" s="92" t="n">
        <v>0.190581893134613</v>
      </c>
      <c r="AN30" s="93" t="n">
        <v>0.0036</v>
      </c>
      <c r="AO30" s="68" t="n">
        <v>1957</v>
      </c>
      <c r="AP30" s="69" t="n">
        <v>0.1</v>
      </c>
      <c r="AQ30" s="69" t="n">
        <v>0.0825</v>
      </c>
      <c r="AR30" s="20" t="n">
        <f aca="false">1+AR29</f>
        <v>28</v>
      </c>
      <c r="AS30" s="134" t="s">
        <v>77</v>
      </c>
      <c r="AT30" s="135"/>
      <c r="AU30" s="135"/>
      <c r="AV30" s="135"/>
      <c r="AW30" s="136"/>
      <c r="AX30" s="71" t="n">
        <f aca="false">$F$9*AB30/PRODUCT(V$3:V30)</f>
        <v>4917.43226692248</v>
      </c>
      <c r="AY30" s="71" t="n">
        <f aca="false">AY29</f>
        <v>6000</v>
      </c>
      <c r="BF30" s="94" t="n">
        <v>0.0667616964669163</v>
      </c>
      <c r="BG30" s="94" t="n">
        <v>0.0625360322339551</v>
      </c>
      <c r="BH30" s="95"/>
      <c r="BI30" s="96" t="n">
        <f aca="false">BI29*V30/(1+INDEX($R28:$R102,$Y$1))</f>
        <v>0.148182328977535</v>
      </c>
      <c r="BL30" s="16"/>
    </row>
    <row r="31" customFormat="false" ht="13.5" hidden="false" customHeight="false" outlineLevel="0" collapsed="false">
      <c r="N31" s="130"/>
      <c r="O31" s="80" t="n">
        <f aca="false">IF(AC31&lt;$F$10,$AV$2,-1)</f>
        <v>0.0708416758649074</v>
      </c>
      <c r="P31" s="81" t="n">
        <f aca="false">INDEX(AD31:AM31,$B$5)</f>
        <v>0.0478</v>
      </c>
      <c r="Q31" s="81" t="n">
        <f aca="false">INDEX(AD31:AM31,$C$5)</f>
        <v>-0.0558</v>
      </c>
      <c r="R31" s="81" t="n">
        <f aca="false">SUMPRODUCT($B$8:$C$8,P31:Q31)</f>
        <v>0.02708</v>
      </c>
      <c r="S31" s="82" t="n">
        <f aca="false">IF($E$3=1,BG31,BF31)</f>
        <v>0.0546669581653069</v>
      </c>
      <c r="T31" s="82" t="n">
        <f aca="false">AVERAGE(S$3:S31)</f>
        <v>0.0761049754979203</v>
      </c>
      <c r="U31" s="83" t="n">
        <f aca="false">INDEX(AC29:AC103,$Y$1)</f>
        <v>1994</v>
      </c>
      <c r="V31" s="84" t="n">
        <f aca="false">(1+INDEX($AN29:$AN103,$Y$1))</f>
        <v>1.0267</v>
      </c>
      <c r="W31" s="85" t="n">
        <f aca="false">IF($F$7&lt;&gt;"",$F$7,AVERAGE(S$3:INDEX($S29:$S103,$Y$1)))</f>
        <v>0.0733921272635837</v>
      </c>
      <c r="X31" s="86" t="n">
        <f aca="false">MAX(X30*(1+INDEX($R29:$R103,$Y$1))-$F$9*Y31,0)</f>
        <v>0</v>
      </c>
      <c r="Y31" s="87" t="n">
        <f aca="false">Y30*V31</f>
        <v>0.282555452807751</v>
      </c>
      <c r="Z31" s="88" t="n">
        <f aca="false">INDEX($S29:$S103,$Y$1)</f>
        <v>0.0467012010149665</v>
      </c>
      <c r="AA31" s="89" t="n">
        <f aca="false">MAX(AA30*(1+INDEX($R29:$R103,$Y$1))-$F$9*AB31,0)</f>
        <v>173718.50215108</v>
      </c>
      <c r="AB31" s="90" t="n">
        <f aca="false">$F$8*(Y31+Z31-W31)</f>
        <v>0.230278073903221</v>
      </c>
      <c r="AC31" s="14" t="n">
        <f aca="false">1+AC30</f>
        <v>1956</v>
      </c>
      <c r="AD31" s="91" t="n">
        <v>0.0665</v>
      </c>
      <c r="AE31" s="92" t="n">
        <v>0.0478</v>
      </c>
      <c r="AF31" s="92" t="n">
        <v>0.0585</v>
      </c>
      <c r="AG31" s="92" t="n">
        <v>0.0748</v>
      </c>
      <c r="AH31" s="92" t="n">
        <v>0.0247</v>
      </c>
      <c r="AI31" s="92" t="n">
        <v>-0.0042</v>
      </c>
      <c r="AJ31" s="92" t="n">
        <v>-0.0558</v>
      </c>
      <c r="AK31" s="92" t="n">
        <v>0.0656</v>
      </c>
      <c r="AL31" s="92" t="n">
        <v>0.0826</v>
      </c>
      <c r="AM31" s="92" t="n">
        <v>0.117315719090652</v>
      </c>
      <c r="AN31" s="93" t="n">
        <v>0.0286</v>
      </c>
      <c r="AO31" s="68" t="n">
        <v>1958</v>
      </c>
      <c r="AP31" s="69" t="n">
        <v>0.135</v>
      </c>
      <c r="AQ31" s="69" t="n">
        <v>0.1125</v>
      </c>
      <c r="AR31" s="20" t="n">
        <f aca="false">1+AR30</f>
        <v>29</v>
      </c>
      <c r="AS31" s="137" t="s">
        <v>78</v>
      </c>
      <c r="AT31" s="138"/>
      <c r="AU31" s="138"/>
      <c r="AV31" s="138"/>
      <c r="AW31" s="139"/>
      <c r="AX31" s="71" t="n">
        <f aca="false">$F$9*AB31/PRODUCT(V$3:V31)</f>
        <v>4889.90189249471</v>
      </c>
      <c r="AY31" s="71" t="n">
        <f aca="false">AY30</f>
        <v>6000</v>
      </c>
      <c r="BF31" s="94" t="n">
        <v>0.0592138815685376</v>
      </c>
      <c r="BG31" s="94" t="n">
        <v>0.0546669581653069</v>
      </c>
      <c r="BH31" s="95"/>
      <c r="BI31" s="96" t="n">
        <f aca="false">BI30*V31/(1+INDEX($R29:$R103,$Y$1))</f>
        <v>0.162340259039263</v>
      </c>
      <c r="BL31" s="16"/>
    </row>
    <row r="32" customFormat="false" ht="12.75" hidden="false" customHeight="false" outlineLevel="0" collapsed="false">
      <c r="N32" s="130"/>
      <c r="O32" s="80" t="n">
        <f aca="false">IF(AC32&lt;$F$10,$AV$2,-1)</f>
        <v>0.0708416758649074</v>
      </c>
      <c r="P32" s="81" t="n">
        <f aca="false">INDEX(AD32:AM32,$B$5)</f>
        <v>-0.2283</v>
      </c>
      <c r="Q32" s="81" t="n">
        <f aca="false">INDEX(AD32:AM32,$C$5)</f>
        <v>0.0747</v>
      </c>
      <c r="R32" s="81" t="n">
        <f aca="false">SUMPRODUCT($B$8:$C$8,P32:Q32)</f>
        <v>-0.1677</v>
      </c>
      <c r="S32" s="82" t="n">
        <f aca="false">IF($E$3=1,BG32,BF32)</f>
        <v>0.0598165543093895</v>
      </c>
      <c r="T32" s="82" t="n">
        <f aca="false">AVERAGE(S$3:S32)</f>
        <v>0.0755620281249692</v>
      </c>
      <c r="U32" s="83" t="n">
        <f aca="false">INDEX(AC30:AC104,$Y$1)</f>
        <v>1995</v>
      </c>
      <c r="V32" s="84" t="n">
        <f aca="false">(1+INDEX($AN30:$AN104,$Y$1))</f>
        <v>1.0267</v>
      </c>
      <c r="W32" s="85" t="n">
        <f aca="false">IF($F$7&lt;&gt;"",$F$7,AVERAGE(S$3:INDEX($S30:$S104,$Y$1)))</f>
        <v>0.0730401316709793</v>
      </c>
      <c r="X32" s="86" t="n">
        <f aca="false">MAX(X31*(1+INDEX($R30:$R104,$Y$1))-$F$9*Y32,0)</f>
        <v>0</v>
      </c>
      <c r="Y32" s="87" t="n">
        <f aca="false">Y31*V32</f>
        <v>0.290099683397718</v>
      </c>
      <c r="Z32" s="88" t="n">
        <f aca="false">INDEX($S30:$S104,$Y$1)</f>
        <v>0.0494564269664891</v>
      </c>
      <c r="AA32" s="89" t="n">
        <f aca="false">MAX(AA31*(1+INDEX($R30:$R104,$Y$1))-$F$9*AB32,0)</f>
        <v>212989.919441984</v>
      </c>
      <c r="AB32" s="90" t="n">
        <f aca="false">$F$8*(Y32+Z32-W32)</f>
        <v>0.239864380823905</v>
      </c>
      <c r="AC32" s="14" t="n">
        <f aca="false">1+AC31</f>
        <v>1957</v>
      </c>
      <c r="AD32" s="91" t="n">
        <v>-0.089</v>
      </c>
      <c r="AE32" s="92" t="n">
        <v>-0.2283</v>
      </c>
      <c r="AF32" s="92" t="n">
        <v>-0.1436</v>
      </c>
      <c r="AG32" s="92" t="n">
        <v>-0.1536</v>
      </c>
      <c r="AH32" s="92" t="n">
        <v>0.0315</v>
      </c>
      <c r="AI32" s="92" t="n">
        <v>0.0784</v>
      </c>
      <c r="AJ32" s="92" t="n">
        <v>0.0747</v>
      </c>
      <c r="AK32" s="92" t="n">
        <v>-0.1079</v>
      </c>
      <c r="AL32" s="92" t="n">
        <v>-0.1028</v>
      </c>
      <c r="AM32" s="92" t="n">
        <v>-0.178985927752793</v>
      </c>
      <c r="AN32" s="93" t="n">
        <v>0.0302</v>
      </c>
      <c r="AO32" s="68" t="n">
        <v>1959</v>
      </c>
      <c r="AP32" s="69" t="n">
        <v>0.095</v>
      </c>
      <c r="AQ32" s="69" t="n">
        <v>0.0775</v>
      </c>
      <c r="AR32" s="20" t="n">
        <f aca="false">1+AR31</f>
        <v>30</v>
      </c>
      <c r="AX32" s="71" t="n">
        <f aca="false">$F$9*AB32/PRODUCT(V$3:V32)</f>
        <v>4961.00605173825</v>
      </c>
      <c r="AY32" s="71" t="n">
        <f aca="false">AY31</f>
        <v>6000</v>
      </c>
      <c r="BF32" s="94" t="n">
        <v>0.0621221923434723</v>
      </c>
      <c r="BG32" s="94" t="n">
        <v>0.0598165543093895</v>
      </c>
      <c r="BH32" s="95"/>
      <c r="BI32" s="96" t="n">
        <f aca="false">BI31*V32/(1+INDEX($R30:$R104,$Y$1))</f>
        <v>0.122183019305651</v>
      </c>
      <c r="BL32" s="16"/>
    </row>
    <row r="33" customFormat="false" ht="12.75" hidden="false" customHeight="false" outlineLevel="0" collapsed="false">
      <c r="N33" s="130"/>
      <c r="O33" s="80" t="n">
        <f aca="false">IF(AC33&lt;$F$10,$AV$2,-1)</f>
        <v>0.0708416758649074</v>
      </c>
      <c r="P33" s="81" t="n">
        <f aca="false">INDEX(AD33:AM33,$B$5)</f>
        <v>0.7458</v>
      </c>
      <c r="Q33" s="81" t="n">
        <f aca="false">INDEX(AD33:AM33,$C$5)</f>
        <v>-0.0611</v>
      </c>
      <c r="R33" s="81" t="n">
        <f aca="false">SUMPRODUCT($B$8:$C$8,P33:Q33)</f>
        <v>0.58442</v>
      </c>
      <c r="S33" s="82" t="n">
        <f aca="false">IF($E$3=1,BG33,BF33)</f>
        <v>0.0725245649736456</v>
      </c>
      <c r="T33" s="82" t="n">
        <f aca="false">AVERAGE(S$3:S33)</f>
        <v>0.0754640454426685</v>
      </c>
      <c r="U33" s="0"/>
      <c r="V33" s="140"/>
      <c r="X33" s="141"/>
      <c r="Y33" s="21"/>
      <c r="Z33" s="82"/>
      <c r="AA33" s="116"/>
      <c r="AC33" s="14" t="n">
        <f aca="false">1+AC32</f>
        <v>1958</v>
      </c>
      <c r="AD33" s="91" t="n">
        <v>0.4078</v>
      </c>
      <c r="AE33" s="92" t="n">
        <v>0.7458</v>
      </c>
      <c r="AF33" s="92" t="n">
        <v>0.7694</v>
      </c>
      <c r="AG33" s="92" t="n">
        <v>0.682</v>
      </c>
      <c r="AH33" s="92" t="n">
        <v>0.0153</v>
      </c>
      <c r="AI33" s="92" t="n">
        <v>-0.013</v>
      </c>
      <c r="AJ33" s="92" t="n">
        <v>-0.0611</v>
      </c>
      <c r="AK33" s="92" t="n">
        <v>0.4337</v>
      </c>
      <c r="AL33" s="92" t="n">
        <v>0.4501</v>
      </c>
      <c r="AM33" s="92" t="n">
        <v>0.296461545257764</v>
      </c>
      <c r="AN33" s="93" t="n">
        <v>0.0177</v>
      </c>
      <c r="AO33" s="68" t="n">
        <v>1960</v>
      </c>
      <c r="AP33" s="69" t="n">
        <v>0.0925</v>
      </c>
      <c r="AQ33" s="69" t="n">
        <v>0.075</v>
      </c>
      <c r="AR33" s="20" t="n">
        <f aca="false">1+AR32</f>
        <v>31</v>
      </c>
      <c r="BF33" s="94" t="n">
        <v>0.0727512536340343</v>
      </c>
      <c r="BG33" s="94" t="n">
        <v>0.0725245649736456</v>
      </c>
      <c r="BH33" s="95"/>
      <c r="BL33" s="16"/>
    </row>
    <row r="34" customFormat="false" ht="12.75" hidden="false" customHeight="false" outlineLevel="0" collapsed="false">
      <c r="N34" s="130"/>
      <c r="O34" s="80" t="n">
        <f aca="false">IF(AC34&lt;$F$10,$AV$2,-1)</f>
        <v>0.0708416758649074</v>
      </c>
      <c r="P34" s="81" t="n">
        <f aca="false">INDEX(AD34:AM34,$B$5)</f>
        <v>0.1479</v>
      </c>
      <c r="Q34" s="81" t="n">
        <f aca="false">INDEX(AD34:AM34,$C$5)</f>
        <v>-0.0228</v>
      </c>
      <c r="R34" s="81" t="n">
        <f aca="false">SUMPRODUCT($B$8:$C$8,P34:Q34)</f>
        <v>0.11376</v>
      </c>
      <c r="S34" s="82" t="n">
        <f aca="false">IF($E$3=1,BG34,BF34)</f>
        <v>0.0556163029475682</v>
      </c>
      <c r="T34" s="82" t="n">
        <f aca="false">AVERAGE(S$3:S34)</f>
        <v>0.0748438034896966</v>
      </c>
      <c r="U34" s="0"/>
      <c r="V34" s="140"/>
      <c r="X34" s="141"/>
      <c r="Y34" s="21"/>
      <c r="Z34" s="82"/>
      <c r="AA34" s="116"/>
      <c r="AC34" s="14" t="n">
        <f aca="false">1+AC33</f>
        <v>1959</v>
      </c>
      <c r="AD34" s="91" t="n">
        <v>0.1317</v>
      </c>
      <c r="AE34" s="92" t="n">
        <v>0.1479</v>
      </c>
      <c r="AF34" s="92" t="n">
        <v>0.1988</v>
      </c>
      <c r="AG34" s="92" t="n">
        <v>0.186</v>
      </c>
      <c r="AH34" s="92" t="n">
        <v>0.0297</v>
      </c>
      <c r="AI34" s="92" t="n">
        <v>-0.0038</v>
      </c>
      <c r="AJ34" s="92" t="n">
        <v>-0.0228</v>
      </c>
      <c r="AK34" s="92" t="n">
        <v>0.1198</v>
      </c>
      <c r="AL34" s="92" t="n">
        <v>0.1314</v>
      </c>
      <c r="AM34" s="92" t="n">
        <v>-0.0278383535504977</v>
      </c>
      <c r="AN34" s="93" t="n">
        <v>0.0151</v>
      </c>
      <c r="AO34" s="68" t="n">
        <v>1961</v>
      </c>
      <c r="AP34" s="69" t="n">
        <v>0.1025</v>
      </c>
      <c r="AQ34" s="69" t="n">
        <v>0.085</v>
      </c>
      <c r="AR34" s="20" t="n">
        <f aca="false">1+AR33</f>
        <v>32</v>
      </c>
      <c r="BF34" s="94" t="n">
        <v>0.0543084573300856</v>
      </c>
      <c r="BG34" s="94" t="n">
        <v>0.0556163029475682</v>
      </c>
      <c r="BH34" s="95"/>
      <c r="BL34" s="16"/>
    </row>
    <row r="35" customFormat="false" ht="12.75" hidden="false" customHeight="false" outlineLevel="0" collapsed="false">
      <c r="N35" s="130"/>
      <c r="O35" s="80" t="n">
        <f aca="false">IF(AC35&lt;$F$10,$AV$2,-1)</f>
        <v>0.0708416758649074</v>
      </c>
      <c r="P35" s="81" t="n">
        <f aca="false">INDEX(AD35:AM35,$B$5)</f>
        <v>-0.0702</v>
      </c>
      <c r="Q35" s="81" t="n">
        <f aca="false">INDEX(AD35:AM35,$C$5)</f>
        <v>0.1379</v>
      </c>
      <c r="R35" s="81" t="n">
        <f aca="false">SUMPRODUCT($B$8:$C$8,P35:Q35)</f>
        <v>-0.02858</v>
      </c>
      <c r="S35" s="82" t="n">
        <f aca="false">IF($E$3=1,BG35,BF35)</f>
        <v>0.0545307263087418</v>
      </c>
      <c r="T35" s="82" t="n">
        <f aca="false">AVERAGE(S$3:S35)</f>
        <v>0.0742282556963343</v>
      </c>
      <c r="U35" s="0"/>
      <c r="V35" s="140"/>
      <c r="X35" s="141"/>
      <c r="Y35" s="21"/>
      <c r="Z35" s="82"/>
      <c r="AA35" s="116"/>
      <c r="AC35" s="14" t="n">
        <f aca="false">1+AC34</f>
        <v>1960</v>
      </c>
      <c r="AD35" s="91" t="n">
        <v>-0.0268</v>
      </c>
      <c r="AE35" s="92" t="n">
        <v>-0.0702</v>
      </c>
      <c r="AF35" s="92" t="n">
        <v>-0.0103</v>
      </c>
      <c r="AG35" s="92" t="n">
        <v>-0.0576</v>
      </c>
      <c r="AH35" s="92" t="n">
        <v>0.0267</v>
      </c>
      <c r="AI35" s="92" t="n">
        <v>0.1175</v>
      </c>
      <c r="AJ35" s="92" t="n">
        <v>0.1379</v>
      </c>
      <c r="AK35" s="92" t="n">
        <v>0.0046</v>
      </c>
      <c r="AL35" s="92" t="n">
        <v>0.0083</v>
      </c>
      <c r="AM35" s="92" t="n">
        <v>0.12645893939925</v>
      </c>
      <c r="AN35" s="93" t="n">
        <v>0.0148</v>
      </c>
      <c r="AO35" s="68" t="n">
        <v>1962</v>
      </c>
      <c r="AP35" s="69" t="n">
        <v>0.09</v>
      </c>
      <c r="AQ35" s="69" t="n">
        <v>0.075</v>
      </c>
      <c r="AR35" s="20" t="n">
        <f aca="false">1+AR34</f>
        <v>33</v>
      </c>
      <c r="BF35" s="94" t="n">
        <v>0.0536508690408011</v>
      </c>
      <c r="BG35" s="94" t="n">
        <v>0.0545307263087418</v>
      </c>
      <c r="BH35" s="95"/>
      <c r="BL35" s="16"/>
    </row>
    <row r="36" customFormat="false" ht="12.75" hidden="false" customHeight="false" outlineLevel="0" collapsed="false">
      <c r="N36" s="130"/>
      <c r="O36" s="80" t="n">
        <f aca="false">IF(AC36&lt;$F$10,$AV$2,-1)</f>
        <v>0.0708416758649074</v>
      </c>
      <c r="P36" s="81" t="n">
        <f aca="false">INDEX(AD36:AM36,$B$5)</f>
        <v>0.2526</v>
      </c>
      <c r="Q36" s="81" t="n">
        <f aca="false">INDEX(AD36:AM36,$C$5)</f>
        <v>0.0096</v>
      </c>
      <c r="R36" s="81" t="n">
        <f aca="false">SUMPRODUCT($B$8:$C$8,P36:Q36)</f>
        <v>0.204</v>
      </c>
      <c r="S36" s="82" t="n">
        <f aca="false">IF($E$3=1,BG36,BF36)</f>
        <v>0.0541406293497399</v>
      </c>
      <c r="T36" s="82" t="n">
        <f aca="false">AVERAGE(S$3:S36)</f>
        <v>0.0736374431567286</v>
      </c>
      <c r="U36" s="0"/>
      <c r="V36" s="140"/>
      <c r="X36" s="141"/>
      <c r="Y36" s="21"/>
      <c r="Z36" s="82"/>
      <c r="AA36" s="116"/>
      <c r="AC36" s="14" t="n">
        <f aca="false">1+AC35</f>
        <v>1961</v>
      </c>
      <c r="AD36" s="91" t="n">
        <v>0.26</v>
      </c>
      <c r="AE36" s="92" t="n">
        <v>0.2526</v>
      </c>
      <c r="AF36" s="92" t="n">
        <v>0.2119</v>
      </c>
      <c r="AG36" s="92" t="n">
        <v>0.311</v>
      </c>
      <c r="AH36" s="92" t="n">
        <v>0.0212</v>
      </c>
      <c r="AI36" s="92" t="n">
        <v>0.0187</v>
      </c>
      <c r="AJ36" s="92" t="n">
        <v>0.0096</v>
      </c>
      <c r="AK36" s="92" t="n">
        <v>0.2689</v>
      </c>
      <c r="AL36" s="92" t="n">
        <v>0.2744</v>
      </c>
      <c r="AM36" s="92" t="n">
        <v>0.22368461993217</v>
      </c>
      <c r="AN36" s="93" t="n">
        <v>0.0067</v>
      </c>
      <c r="AO36" s="68" t="n">
        <v>1963</v>
      </c>
      <c r="AP36" s="69" t="n">
        <v>0.095</v>
      </c>
      <c r="AQ36" s="69" t="n">
        <v>0.0825</v>
      </c>
      <c r="AR36" s="20" t="n">
        <f aca="false">1+AR35</f>
        <v>34</v>
      </c>
      <c r="BF36" s="94" t="n">
        <v>0.0531547227294126</v>
      </c>
      <c r="BG36" s="94" t="n">
        <v>0.0541406293497399</v>
      </c>
      <c r="BH36" s="95"/>
      <c r="BL36" s="16"/>
    </row>
    <row r="37" customFormat="false" ht="12.75" hidden="false" customHeight="false" outlineLevel="0" collapsed="false">
      <c r="N37" s="130"/>
      <c r="O37" s="80" t="n">
        <f aca="false">IF(AC37&lt;$F$10,$AV$2,-1)</f>
        <v>0.0708416758649074</v>
      </c>
      <c r="P37" s="81" t="n">
        <f aca="false">INDEX(AD37:AM37,$B$5)</f>
        <v>-0.0153</v>
      </c>
      <c r="Q37" s="81" t="n">
        <f aca="false">INDEX(AD37:AM37,$C$5)</f>
        <v>0.0688</v>
      </c>
      <c r="R37" s="81" t="n">
        <f aca="false">SUMPRODUCT($B$8:$C$8,P37:Q37)</f>
        <v>0.00152</v>
      </c>
      <c r="S37" s="82" t="n">
        <f aca="false">IF($E$3=1,BG37,BF37)</f>
        <v>0.0471744143864567</v>
      </c>
      <c r="T37" s="82" t="n">
        <f aca="false">AVERAGE(S$3:S37)</f>
        <v>0.0728813566204351</v>
      </c>
      <c r="U37" s="0"/>
      <c r="V37" s="140"/>
      <c r="X37" s="141"/>
      <c r="Y37" s="21"/>
      <c r="Z37" s="82"/>
      <c r="AA37" s="116"/>
      <c r="AC37" s="14" t="n">
        <f aca="false">1+AC36</f>
        <v>1962</v>
      </c>
      <c r="AD37" s="91" t="n">
        <v>-0.1051</v>
      </c>
      <c r="AE37" s="92" t="n">
        <v>-0.0153</v>
      </c>
      <c r="AF37" s="92" t="n">
        <v>-0.2092</v>
      </c>
      <c r="AG37" s="92" t="n">
        <v>-0.0883</v>
      </c>
      <c r="AH37" s="92" t="n">
        <v>0.0272</v>
      </c>
      <c r="AI37" s="92" t="n">
        <v>0.0558</v>
      </c>
      <c r="AJ37" s="92" t="n">
        <v>0.0688</v>
      </c>
      <c r="AK37" s="92" t="n">
        <v>-0.0873</v>
      </c>
      <c r="AL37" s="92" t="n">
        <v>-0.1022</v>
      </c>
      <c r="AM37" s="92" t="n">
        <v>0.000940805532953615</v>
      </c>
      <c r="AN37" s="93" t="n">
        <v>0.0121</v>
      </c>
      <c r="AO37" s="68" t="n">
        <v>1964</v>
      </c>
      <c r="AP37" s="69" t="n">
        <v>0.08</v>
      </c>
      <c r="AQ37" s="69" t="n">
        <v>0.0675</v>
      </c>
      <c r="AR37" s="20" t="n">
        <f aca="false">1+AR36</f>
        <v>35</v>
      </c>
      <c r="BF37" s="94" t="n">
        <v>0.0464105487936936</v>
      </c>
      <c r="BG37" s="94" t="n">
        <v>0.0471744143864567</v>
      </c>
      <c r="BH37" s="95"/>
      <c r="BL37" s="16"/>
    </row>
    <row r="38" customFormat="false" ht="12.75" hidden="false" customHeight="false" outlineLevel="0" collapsed="false">
      <c r="N38" s="130"/>
      <c r="O38" s="80" t="n">
        <f aca="false">IF(AC38&lt;$F$10,$AV$2,-1)</f>
        <v>0.0708416758649074</v>
      </c>
      <c r="P38" s="81" t="n">
        <f aca="false">INDEX(AD38:AM38,$B$5)</f>
        <v>0.3497</v>
      </c>
      <c r="Q38" s="81" t="n">
        <f aca="false">INDEX(AD38:AM38,$C$5)</f>
        <v>0.0121</v>
      </c>
      <c r="R38" s="81" t="n">
        <f aca="false">SUMPRODUCT($B$8:$C$8,P38:Q38)</f>
        <v>0.28218</v>
      </c>
      <c r="S38" s="82" t="n">
        <f aca="false">IF($E$3=1,BG38,BF38)</f>
        <v>0.0519231512412965</v>
      </c>
      <c r="T38" s="82" t="n">
        <f aca="false">AVERAGE(S$3:S38)</f>
        <v>0.0722991842487924</v>
      </c>
      <c r="U38" s="0"/>
      <c r="V38" s="140"/>
      <c r="X38" s="141"/>
      <c r="Y38" s="21"/>
      <c r="Z38" s="82"/>
      <c r="AA38" s="116"/>
      <c r="AC38" s="14" t="n">
        <f aca="false">1+AC37</f>
        <v>1963</v>
      </c>
      <c r="AD38" s="91" t="n">
        <v>0.2106</v>
      </c>
      <c r="AE38" s="92" t="n">
        <v>0.3497</v>
      </c>
      <c r="AF38" s="92" t="n">
        <v>0.0822</v>
      </c>
      <c r="AG38" s="92" t="n">
        <v>0.272</v>
      </c>
      <c r="AH38" s="92" t="n">
        <v>0.0311</v>
      </c>
      <c r="AI38" s="92" t="n">
        <v>0.0164</v>
      </c>
      <c r="AJ38" s="92" t="n">
        <v>0.0121</v>
      </c>
      <c r="AK38" s="92" t="n">
        <v>0.2278</v>
      </c>
      <c r="AL38" s="92" t="n">
        <v>0.2096</v>
      </c>
      <c r="AM38" s="92" t="n">
        <v>0.131157119268385</v>
      </c>
      <c r="AN38" s="93" t="n">
        <v>0.0166</v>
      </c>
      <c r="AO38" s="68" t="n">
        <v>1965</v>
      </c>
      <c r="AP38" s="69" t="n">
        <v>0.0725</v>
      </c>
      <c r="AQ38" s="69" t="n">
        <v>0.0625</v>
      </c>
      <c r="AR38" s="20" t="n">
        <f aca="false">1+AR37</f>
        <v>36</v>
      </c>
      <c r="BF38" s="94" t="n">
        <v>0.0511437255669527</v>
      </c>
      <c r="BG38" s="94" t="n">
        <v>0.0519231512412965</v>
      </c>
      <c r="BH38" s="95"/>
      <c r="BL38" s="16"/>
    </row>
    <row r="39" customFormat="false" ht="12.75" hidden="false" customHeight="false" outlineLevel="0" collapsed="false">
      <c r="N39" s="130"/>
      <c r="O39" s="80" t="n">
        <f aca="false">IF(AC39&lt;$F$10,$AV$2,-1)</f>
        <v>0.0708416758649074</v>
      </c>
      <c r="P39" s="81" t="n">
        <f aca="false">INDEX(AD39:AM39,$B$5)</f>
        <v>0.1984</v>
      </c>
      <c r="Q39" s="81" t="n">
        <f aca="false">INDEX(AD39:AM39,$C$5)</f>
        <v>0.0351</v>
      </c>
      <c r="R39" s="81" t="n">
        <f aca="false">SUMPRODUCT($B$8:$C$8,P39:Q39)</f>
        <v>0.16574</v>
      </c>
      <c r="S39" s="82" t="n">
        <f aca="false">IF($E$3=1,BG39,BF39)</f>
        <v>0.0462380359493329</v>
      </c>
      <c r="T39" s="82" t="n">
        <f aca="false">AVERAGE(S$3:S39)</f>
        <v>0.0715948288893475</v>
      </c>
      <c r="U39" s="0"/>
      <c r="V39" s="140"/>
      <c r="X39" s="141"/>
      <c r="Y39" s="21"/>
      <c r="Z39" s="82"/>
      <c r="AA39" s="116"/>
      <c r="AC39" s="14" t="n">
        <f aca="false">1+AC38</f>
        <v>1964</v>
      </c>
      <c r="AD39" s="91" t="n">
        <v>0.1499</v>
      </c>
      <c r="AE39" s="92" t="n">
        <v>0.1984</v>
      </c>
      <c r="AF39" s="92" t="n">
        <v>0.1086</v>
      </c>
      <c r="AG39" s="92" t="n">
        <v>0.2265</v>
      </c>
      <c r="AH39" s="92" t="n">
        <v>0.0353</v>
      </c>
      <c r="AI39" s="92" t="n">
        <v>0.0403</v>
      </c>
      <c r="AJ39" s="92" t="n">
        <v>0.0351</v>
      </c>
      <c r="AK39" s="92" t="n">
        <v>0.1651</v>
      </c>
      <c r="AL39" s="92" t="n">
        <v>0.1617</v>
      </c>
      <c r="AM39" s="92" t="n">
        <v>0.289840100610852</v>
      </c>
      <c r="AN39" s="93" t="n">
        <v>0.0121</v>
      </c>
      <c r="AO39" s="68" t="n">
        <v>1966</v>
      </c>
      <c r="AP39" s="69" t="n">
        <v>0.0625</v>
      </c>
      <c r="AQ39" s="69" t="n">
        <v>0.055</v>
      </c>
      <c r="AR39" s="20" t="n">
        <f aca="false">1+AR38</f>
        <v>37</v>
      </c>
      <c r="BF39" s="94" t="n">
        <v>0.0458837046532521</v>
      </c>
      <c r="BG39" s="94" t="n">
        <v>0.0462380359493329</v>
      </c>
      <c r="BH39" s="95"/>
      <c r="BL39" s="16"/>
    </row>
    <row r="40" customFormat="false" ht="12.75" hidden="false" customHeight="false" outlineLevel="0" collapsed="false">
      <c r="N40" s="130"/>
      <c r="O40" s="80" t="n">
        <v>1943</v>
      </c>
      <c r="P40" s="81" t="n">
        <f aca="false">INDEX(AD40:AM40,$B$5)</f>
        <v>0.2533</v>
      </c>
      <c r="Q40" s="81" t="n">
        <f aca="false">INDEX(AD40:AM40,$C$5)</f>
        <v>0.007</v>
      </c>
      <c r="R40" s="81" t="n">
        <f aca="false">SUMPRODUCT($B$8:$C$8,P40:Q40)</f>
        <v>0.20404</v>
      </c>
      <c r="S40" s="82" t="n">
        <f aca="false">IF($E$3=1,BG40,BF40)</f>
        <v>0.0429750139606216</v>
      </c>
      <c r="T40" s="82" t="n">
        <f aca="false">AVERAGE(S$3:S40)</f>
        <v>0.0708416758649074</v>
      </c>
      <c r="U40" s="0"/>
      <c r="V40" s="140"/>
      <c r="X40" s="141"/>
      <c r="Y40" s="21"/>
      <c r="Z40" s="82"/>
      <c r="AA40" s="116"/>
      <c r="AC40" s="14" t="n">
        <f aca="false">1+AC39</f>
        <v>1965</v>
      </c>
      <c r="AD40" s="91" t="n">
        <v>0.1358</v>
      </c>
      <c r="AE40" s="92" t="n">
        <v>0.2533</v>
      </c>
      <c r="AF40" s="92" t="n">
        <v>0.3512</v>
      </c>
      <c r="AG40" s="92" t="n">
        <v>0.4148</v>
      </c>
      <c r="AH40" s="92" t="n">
        <v>0.0392</v>
      </c>
      <c r="AI40" s="92" t="n">
        <v>0.0101</v>
      </c>
      <c r="AJ40" s="92" t="n">
        <v>0.007</v>
      </c>
      <c r="AK40" s="92" t="n">
        <v>0.1245</v>
      </c>
      <c r="AL40" s="92" t="n">
        <v>0.1444</v>
      </c>
      <c r="AM40" s="92" t="n">
        <v>0.0523209248876972</v>
      </c>
      <c r="AN40" s="93" t="n">
        <v>0.0193</v>
      </c>
      <c r="AO40" s="68" t="n">
        <v>1967</v>
      </c>
      <c r="AP40" s="69" t="n">
        <v>0.0725</v>
      </c>
      <c r="AQ40" s="69" t="n">
        <v>0.065</v>
      </c>
      <c r="AR40" s="20" t="n">
        <f aca="false">1+AR39</f>
        <v>38</v>
      </c>
      <c r="BF40" s="94" t="n">
        <v>0.043346968910698</v>
      </c>
      <c r="BG40" s="94" t="n">
        <v>0.0429750139606216</v>
      </c>
      <c r="BH40" s="95"/>
      <c r="BL40" s="16"/>
    </row>
    <row r="41" customFormat="false" ht="12.75" hidden="false" customHeight="false" outlineLevel="0" collapsed="false">
      <c r="N41" s="130"/>
      <c r="O41" s="80" t="n">
        <f aca="false">IF(AC41&lt;$F$10,$AV$2,-1)</f>
        <v>-1</v>
      </c>
      <c r="P41" s="81" t="n">
        <f aca="false">INDEX(AD41:AM41,$B$5)</f>
        <v>-0.0902</v>
      </c>
      <c r="Q41" s="81" t="n">
        <f aca="false">INDEX(AD41:AM41,$C$5)</f>
        <v>0.0365</v>
      </c>
      <c r="R41" s="81" t="n">
        <f aca="false">SUMPRODUCT($B$8:$C$8,P41:Q41)</f>
        <v>-0.06486</v>
      </c>
      <c r="S41" s="82" t="n">
        <f aca="false">IF($E$3=1,BG41,BF41)</f>
        <v>0.0415653798227886</v>
      </c>
      <c r="T41" s="82" t="n">
        <f aca="false">AVERAGE(S$3:S41)</f>
        <v>0.0700910016074171</v>
      </c>
      <c r="U41" s="0"/>
      <c r="V41" s="140"/>
      <c r="X41" s="141"/>
      <c r="Y41" s="21"/>
      <c r="Z41" s="82"/>
      <c r="AA41" s="116"/>
      <c r="AC41" s="14" t="n">
        <f aca="false">1+AC40</f>
        <v>1966</v>
      </c>
      <c r="AD41" s="91" t="n">
        <v>-0.1092</v>
      </c>
      <c r="AE41" s="92" t="n">
        <v>-0.0902</v>
      </c>
      <c r="AF41" s="92" t="n">
        <v>-0.0556</v>
      </c>
      <c r="AG41" s="92" t="n">
        <v>-0.076</v>
      </c>
      <c r="AH41" s="92" t="n">
        <v>0.0475</v>
      </c>
      <c r="AI41" s="92" t="n">
        <v>0.0468</v>
      </c>
      <c r="AJ41" s="92" t="n">
        <v>0.0365</v>
      </c>
      <c r="AK41" s="92" t="n">
        <v>-0.1005</v>
      </c>
      <c r="AL41" s="92" t="n">
        <v>-0.087</v>
      </c>
      <c r="AM41" s="92" t="n">
        <v>-0.0461787918397063</v>
      </c>
      <c r="AN41" s="93" t="n">
        <v>0.0335</v>
      </c>
      <c r="AO41" s="68" t="n">
        <v>1968</v>
      </c>
      <c r="AP41" s="69" t="n">
        <v>0.0625</v>
      </c>
      <c r="AQ41" s="69" t="n">
        <v>0.0575</v>
      </c>
      <c r="AR41" s="20" t="n">
        <f aca="false">1+AR40</f>
        <v>39</v>
      </c>
      <c r="AS41" s="16"/>
      <c r="BF41" s="94" t="n">
        <v>0.0435680472926284</v>
      </c>
      <c r="BG41" s="94" t="n">
        <v>0.0415653798227886</v>
      </c>
      <c r="BH41" s="95"/>
      <c r="BL41" s="16"/>
    </row>
    <row r="42" customFormat="false" ht="12.75" hidden="false" customHeight="false" outlineLevel="0" collapsed="false">
      <c r="N42" s="130"/>
      <c r="O42" s="80" t="n">
        <f aca="false">IF(AC42&lt;$F$10,$AV$2,-1)</f>
        <v>-1</v>
      </c>
      <c r="P42" s="81" t="n">
        <f aca="false">INDEX(AD42:AM42,$B$5)</f>
        <v>0.3136</v>
      </c>
      <c r="Q42" s="81" t="n">
        <f aca="false">INDEX(AD42:AM42,$C$5)</f>
        <v>-0.0919</v>
      </c>
      <c r="R42" s="81" t="n">
        <f aca="false">SUMPRODUCT($B$8:$C$8,P42:Q42)</f>
        <v>0.2325</v>
      </c>
      <c r="S42" s="82" t="n">
        <f aca="false">IF($E$3=1,BG42,BF42)</f>
        <v>0.0489422547884569</v>
      </c>
      <c r="T42" s="82" t="n">
        <f aca="false">AVERAGE(S$3:S42)</f>
        <v>0.0695622829369431</v>
      </c>
      <c r="U42" s="0"/>
      <c r="V42" s="140"/>
      <c r="X42" s="141"/>
      <c r="Y42" s="21"/>
      <c r="Z42" s="82"/>
      <c r="AA42" s="116"/>
      <c r="AC42" s="14" t="n">
        <f aca="false">1+AC41</f>
        <v>1967</v>
      </c>
      <c r="AD42" s="91" t="n">
        <v>0.2985</v>
      </c>
      <c r="AE42" s="92" t="n">
        <v>0.3136</v>
      </c>
      <c r="AF42" s="92" t="n">
        <v>0.7942</v>
      </c>
      <c r="AG42" s="92" t="n">
        <v>0.6565</v>
      </c>
      <c r="AH42" s="92" t="n">
        <v>0.042</v>
      </c>
      <c r="AI42" s="92" t="n">
        <v>0.01</v>
      </c>
      <c r="AJ42" s="92" t="n">
        <v>-0.0919</v>
      </c>
      <c r="AK42" s="92" t="n">
        <v>0.2399</v>
      </c>
      <c r="AL42" s="92" t="n">
        <v>0.2872</v>
      </c>
      <c r="AM42" s="92" t="n">
        <v>0.0738620593949486</v>
      </c>
      <c r="AN42" s="93" t="n">
        <v>0.0304</v>
      </c>
      <c r="AO42" s="68" t="n">
        <v>1969</v>
      </c>
      <c r="AP42" s="69" t="n">
        <v>0.055</v>
      </c>
      <c r="AQ42" s="69" t="n">
        <v>0.0525</v>
      </c>
      <c r="AR42" s="20" t="n">
        <f aca="false">1+AR41</f>
        <v>40</v>
      </c>
      <c r="AS42" s="16"/>
      <c r="BF42" s="94" t="n">
        <v>0.0526304216577913</v>
      </c>
      <c r="BG42" s="94" t="n">
        <v>0.0489422547884569</v>
      </c>
      <c r="BH42" s="95"/>
      <c r="BL42" s="16"/>
    </row>
    <row r="43" customFormat="false" ht="12.75" hidden="false" customHeight="false" outlineLevel="0" collapsed="false">
      <c r="N43" s="130"/>
      <c r="O43" s="80" t="n">
        <f aca="false">IF(AC43&lt;$F$10,$AV$2,-1)</f>
        <v>-1</v>
      </c>
      <c r="P43" s="81" t="n">
        <f aca="false">INDEX(AD43:AM43,$B$5)</f>
        <v>0.2363</v>
      </c>
      <c r="Q43" s="81" t="n">
        <f aca="false">INDEX(AD43:AM43,$C$5)</f>
        <v>-0.0026</v>
      </c>
      <c r="R43" s="81" t="n">
        <f aca="false">SUMPRODUCT($B$8:$C$8,P43:Q43)</f>
        <v>0.18852</v>
      </c>
      <c r="S43" s="82" t="n">
        <f aca="false">IF($E$3=1,BG43,BF43)</f>
        <v>0.046486685321735</v>
      </c>
      <c r="T43" s="82" t="n">
        <f aca="false">AVERAGE(S$3:S43)</f>
        <v>0.0689994634829137</v>
      </c>
      <c r="U43" s="0"/>
      <c r="V43" s="140"/>
      <c r="X43" s="141"/>
      <c r="Y43" s="21"/>
      <c r="Z43" s="82"/>
      <c r="AA43" s="116"/>
      <c r="AC43" s="14" t="n">
        <f aca="false">1+AC42</f>
        <v>1968</v>
      </c>
      <c r="AD43" s="91" t="n">
        <v>0.0408</v>
      </c>
      <c r="AE43" s="92" t="n">
        <v>0.2363</v>
      </c>
      <c r="AF43" s="92" t="n">
        <v>0.295</v>
      </c>
      <c r="AG43" s="92" t="n">
        <v>0.4515</v>
      </c>
      <c r="AH43" s="92" t="n">
        <v>0.0522</v>
      </c>
      <c r="AI43" s="92" t="n">
        <v>0.0453</v>
      </c>
      <c r="AJ43" s="92" t="n">
        <v>-0.0026</v>
      </c>
      <c r="AK43" s="92" t="n">
        <v>0.1108</v>
      </c>
      <c r="AL43" s="92" t="n">
        <v>0.1419</v>
      </c>
      <c r="AM43" s="92" t="n">
        <v>0.292201079055342</v>
      </c>
      <c r="AN43" s="93" t="n">
        <v>0.0472</v>
      </c>
      <c r="AO43" s="68" t="n">
        <v>1970</v>
      </c>
      <c r="AP43" s="69" t="n">
        <v>0.0725</v>
      </c>
      <c r="AQ43" s="69" t="n">
        <v>0.07</v>
      </c>
      <c r="AR43" s="20" t="n">
        <f aca="false">1+AR42</f>
        <v>41</v>
      </c>
      <c r="AS43" s="16"/>
      <c r="BF43" s="94" t="n">
        <v>0.0499255073924821</v>
      </c>
      <c r="BG43" s="94" t="n">
        <v>0.046486685321735</v>
      </c>
      <c r="BH43" s="95"/>
      <c r="BL43" s="16"/>
    </row>
    <row r="44" customFormat="false" ht="12.75" hidden="false" customHeight="false" outlineLevel="0" collapsed="false">
      <c r="N44" s="130"/>
      <c r="O44" s="80" t="n">
        <f aca="false">IF(AC44&lt;$F$10,$AV$2,-1)</f>
        <v>-1</v>
      </c>
      <c r="P44" s="81" t="n">
        <f aca="false">INDEX(AD44:AM44,$B$5)</f>
        <v>-0.1666</v>
      </c>
      <c r="Q44" s="81" t="n">
        <f aca="false">INDEX(AD44:AM44,$C$5)</f>
        <v>-0.0507</v>
      </c>
      <c r="R44" s="81" t="n">
        <f aca="false">SUMPRODUCT($B$8:$C$8,P44:Q44)</f>
        <v>-0.14342</v>
      </c>
      <c r="S44" s="82" t="n">
        <f aca="false">IF($E$3=1,BG44,BF44)</f>
        <v>0.0471810099719423</v>
      </c>
      <c r="T44" s="82" t="n">
        <f aca="false">AVERAGE(S$3:S44)</f>
        <v>0.0684799764945572</v>
      </c>
      <c r="U44" s="0"/>
      <c r="V44" s="140"/>
      <c r="X44" s="141"/>
      <c r="Y44" s="21"/>
      <c r="Z44" s="82"/>
      <c r="AA44" s="116"/>
      <c r="AC44" s="14" t="n">
        <f aca="false">1+AC43</f>
        <v>1969</v>
      </c>
      <c r="AD44" s="91" t="n">
        <v>0.0302</v>
      </c>
      <c r="AE44" s="92" t="n">
        <v>-0.1666</v>
      </c>
      <c r="AF44" s="92" t="n">
        <v>-0.2452</v>
      </c>
      <c r="AG44" s="92" t="n">
        <v>-0.2577</v>
      </c>
      <c r="AH44" s="92" t="n">
        <v>0.0657</v>
      </c>
      <c r="AI44" s="92" t="n">
        <v>-0.0074</v>
      </c>
      <c r="AJ44" s="92" t="n">
        <v>-0.0507</v>
      </c>
      <c r="AK44" s="92" t="n">
        <v>-0.0849</v>
      </c>
      <c r="AL44" s="92" t="n">
        <v>-0.1094</v>
      </c>
      <c r="AM44" s="92" t="n">
        <v>-0.0701543846490408</v>
      </c>
      <c r="AN44" s="93" t="n">
        <v>0.061</v>
      </c>
      <c r="AR44" s="20" t="n">
        <f aca="false">1+AR43</f>
        <v>42</v>
      </c>
      <c r="AS44" s="16"/>
      <c r="BF44" s="94" t="n">
        <v>0.0500381189673633</v>
      </c>
      <c r="BG44" s="94" t="n">
        <v>0.0471810099719423</v>
      </c>
      <c r="BH44" s="95"/>
      <c r="BL44" s="16"/>
    </row>
    <row r="45" customFormat="false" ht="12.75" hidden="false" customHeight="false" outlineLevel="0" collapsed="false">
      <c r="N45" s="130"/>
      <c r="O45" s="80" t="n">
        <f aca="false">IF(AC45&lt;$F$10,$AV$2,-1)</f>
        <v>-1</v>
      </c>
      <c r="P45" s="81" t="n">
        <f aca="false">INDEX(AD45:AM45,$B$5)</f>
        <v>0.1122</v>
      </c>
      <c r="Q45" s="81" t="n">
        <f aca="false">INDEX(AD45:AM45,$C$5)</f>
        <v>0.121</v>
      </c>
      <c r="R45" s="81" t="n">
        <f aca="false">SUMPRODUCT($B$8:$C$8,P45:Q45)</f>
        <v>0.11396</v>
      </c>
      <c r="S45" s="82" t="n">
        <f aca="false">IF($E$3=1,BG45,BF45)</f>
        <v>0.0585118971295055</v>
      </c>
      <c r="T45" s="82" t="n">
        <f aca="false">AVERAGE(S$3:S45)</f>
        <v>0.06824816069537</v>
      </c>
      <c r="U45" s="0"/>
      <c r="V45" s="140"/>
      <c r="X45" s="141"/>
      <c r="Y45" s="21"/>
      <c r="Z45" s="82"/>
      <c r="AA45" s="116"/>
      <c r="AC45" s="14" t="n">
        <f aca="false">1+AC44</f>
        <v>1970</v>
      </c>
      <c r="AD45" s="91" t="n">
        <v>-0.0545</v>
      </c>
      <c r="AE45" s="92" t="n">
        <v>0.1122</v>
      </c>
      <c r="AF45" s="92" t="n">
        <v>-0.2098</v>
      </c>
      <c r="AG45" s="92" t="n">
        <v>0.0627</v>
      </c>
      <c r="AH45" s="92" t="n">
        <v>0.0652</v>
      </c>
      <c r="AI45" s="92" t="n">
        <v>0.1685</v>
      </c>
      <c r="AJ45" s="92" t="n">
        <v>0.121</v>
      </c>
      <c r="AK45" s="92" t="n">
        <v>0.0403</v>
      </c>
      <c r="AL45" s="92" t="n">
        <v>0.0005</v>
      </c>
      <c r="AM45" s="92" t="n">
        <v>0.0326687549574498</v>
      </c>
      <c r="AN45" s="93" t="n">
        <v>0.0548</v>
      </c>
      <c r="AR45" s="20" t="n">
        <f aca="false">1+AR44</f>
        <v>43</v>
      </c>
      <c r="AS45" s="16"/>
      <c r="BF45" s="94" t="n">
        <v>0.0606332456567175</v>
      </c>
      <c r="BG45" s="94" t="n">
        <v>0.0585118971295055</v>
      </c>
      <c r="BH45" s="95"/>
      <c r="BL45" s="16"/>
    </row>
    <row r="46" customFormat="false" ht="12.75" hidden="false" customHeight="false" outlineLevel="0" collapsed="false">
      <c r="N46" s="130"/>
      <c r="O46" s="80" t="n">
        <f aca="false">IF(AC46&lt;$F$10,$AV$2,-1)</f>
        <v>-1</v>
      </c>
      <c r="P46" s="81" t="n">
        <f aca="false">INDEX(AD46:AM46,$B$5)</f>
        <v>0.124</v>
      </c>
      <c r="Q46" s="81" t="n">
        <f aca="false">INDEX(AD46:AM46,$C$5)</f>
        <v>0.1324</v>
      </c>
      <c r="R46" s="81" t="n">
        <f aca="false">SUMPRODUCT($B$8:$C$8,P46:Q46)</f>
        <v>0.12568</v>
      </c>
      <c r="S46" s="82" t="n">
        <f aca="false">IF($E$3=1,BG46,BF46)</f>
        <v>0.0607467207664413</v>
      </c>
      <c r="T46" s="82" t="n">
        <f aca="false">AVERAGE(S$3:S46)</f>
        <v>0.068077673424258</v>
      </c>
      <c r="U46" s="0"/>
      <c r="V46" s="140"/>
      <c r="X46" s="141"/>
      <c r="Y46" s="21"/>
      <c r="Z46" s="82"/>
      <c r="AA46" s="116"/>
      <c r="AC46" s="14" t="n">
        <f aca="false">1+AC45</f>
        <v>1971</v>
      </c>
      <c r="AD46" s="91" t="n">
        <v>0.2299</v>
      </c>
      <c r="AE46" s="92" t="n">
        <v>0.124</v>
      </c>
      <c r="AF46" s="92" t="n">
        <v>0.2195</v>
      </c>
      <c r="AG46" s="92" t="n">
        <v>0.1572</v>
      </c>
      <c r="AH46" s="92" t="n">
        <v>0.0439</v>
      </c>
      <c r="AI46" s="92" t="n">
        <v>0.0874</v>
      </c>
      <c r="AJ46" s="92" t="n">
        <v>0.1324</v>
      </c>
      <c r="AK46" s="92" t="n">
        <v>0.1432</v>
      </c>
      <c r="AL46" s="92" t="n">
        <v>0.1612</v>
      </c>
      <c r="AM46" s="92" t="n">
        <v>0.141733821097991</v>
      </c>
      <c r="AN46" s="93" t="n">
        <v>0.0336</v>
      </c>
      <c r="AR46" s="20" t="n">
        <f aca="false">1+AR45</f>
        <v>44</v>
      </c>
      <c r="AS46" s="16"/>
      <c r="BF46" s="94" t="n">
        <v>0.0604922393550146</v>
      </c>
      <c r="BG46" s="94" t="n">
        <v>0.0607467207664413</v>
      </c>
      <c r="BH46" s="95"/>
      <c r="BL46" s="16"/>
    </row>
    <row r="47" customFormat="false" ht="12.75" hidden="false" customHeight="false" outlineLevel="0" collapsed="false">
      <c r="N47" s="130"/>
      <c r="O47" s="80" t="n">
        <f aca="false">IF(AC47&lt;$F$10,$AV$2,-1)</f>
        <v>-1</v>
      </c>
      <c r="P47" s="81" t="n">
        <f aca="false">INDEX(AD47:AM47,$B$5)</f>
        <v>0.1805</v>
      </c>
      <c r="Q47" s="81" t="n">
        <f aca="false">INDEX(AD47:AM47,$C$5)</f>
        <v>0.0567</v>
      </c>
      <c r="R47" s="81" t="n">
        <f aca="false">SUMPRODUCT($B$8:$C$8,P47:Q47)</f>
        <v>0.15574</v>
      </c>
      <c r="S47" s="82" t="n">
        <f aca="false">IF($E$3=1,BG47,BF47)</f>
        <v>0.0579273698395023</v>
      </c>
      <c r="T47" s="82" t="n">
        <f aca="false">AVERAGE(S$3:S47)</f>
        <v>0.0678521111223745</v>
      </c>
      <c r="U47" s="0"/>
      <c r="V47" s="140"/>
      <c r="X47" s="141"/>
      <c r="Y47" s="21"/>
      <c r="Z47" s="82"/>
      <c r="AA47" s="116"/>
      <c r="AC47" s="14" t="n">
        <f aca="false">1+AC46</f>
        <v>1972</v>
      </c>
      <c r="AD47" s="91" t="n">
        <v>0.2186</v>
      </c>
      <c r="AE47" s="92" t="n">
        <v>0.1805</v>
      </c>
      <c r="AF47" s="92" t="n">
        <v>-0.0067</v>
      </c>
      <c r="AG47" s="92" t="n">
        <v>0.0806</v>
      </c>
      <c r="AH47" s="92" t="n">
        <v>0.0384</v>
      </c>
      <c r="AI47" s="92" t="n">
        <v>0.0517</v>
      </c>
      <c r="AJ47" s="92" t="n">
        <v>0.0567</v>
      </c>
      <c r="AK47" s="92" t="n">
        <v>0.1898</v>
      </c>
      <c r="AL47" s="92" t="n">
        <v>0.1691</v>
      </c>
      <c r="AM47" s="92" t="n">
        <v>0.190900798175599</v>
      </c>
      <c r="AN47" s="93" t="n">
        <v>0.0342</v>
      </c>
      <c r="AR47" s="20" t="n">
        <f aca="false">1+AR46</f>
        <v>45</v>
      </c>
      <c r="AS47" s="16"/>
      <c r="BF47" s="94" t="n">
        <v>0.0563536371741526</v>
      </c>
      <c r="BG47" s="94" t="n">
        <v>0.0579273698395023</v>
      </c>
      <c r="BH47" s="95"/>
      <c r="BL47" s="16"/>
    </row>
    <row r="48" customFormat="false" ht="12.75" hidden="false" customHeight="false" outlineLevel="0" collapsed="false">
      <c r="N48" s="130"/>
      <c r="O48" s="80" t="n">
        <f aca="false">IF(AC48&lt;$F$10,$AV$2,-1)</f>
        <v>-1</v>
      </c>
      <c r="P48" s="81" t="n">
        <f aca="false">INDEX(AD48:AM48,$B$5)</f>
        <v>-0.0022</v>
      </c>
      <c r="Q48" s="81" t="n">
        <f aca="false">INDEX(AD48:AM48,$C$5)</f>
        <v>-0.011</v>
      </c>
      <c r="R48" s="81" t="n">
        <f aca="false">SUMPRODUCT($B$8:$C$8,P48:Q48)</f>
        <v>-0.00396</v>
      </c>
      <c r="S48" s="82" t="n">
        <f aca="false">IF($E$3=1,BG48,BF48)</f>
        <v>0.0534401267507546</v>
      </c>
      <c r="T48" s="82" t="n">
        <f aca="false">AVERAGE(S$3:S48)</f>
        <v>0.0675388071142958</v>
      </c>
      <c r="U48" s="0"/>
      <c r="V48" s="140"/>
      <c r="X48" s="141"/>
      <c r="Y48" s="21"/>
      <c r="Z48" s="82"/>
      <c r="AA48" s="116"/>
      <c r="AC48" s="14" t="n">
        <f aca="false">1+AC47</f>
        <v>1973</v>
      </c>
      <c r="AD48" s="91" t="n">
        <v>-0.2106</v>
      </c>
      <c r="AE48" s="92" t="n">
        <v>-0.0022</v>
      </c>
      <c r="AF48" s="92" t="n">
        <v>-0.4284</v>
      </c>
      <c r="AG48" s="92" t="n">
        <v>-0.2584</v>
      </c>
      <c r="AH48" s="92" t="n">
        <v>0.0693</v>
      </c>
      <c r="AI48" s="92" t="n">
        <v>0.0461</v>
      </c>
      <c r="AJ48" s="92" t="n">
        <v>-0.011</v>
      </c>
      <c r="AK48" s="92" t="n">
        <v>-0.1467</v>
      </c>
      <c r="AL48" s="92" t="n">
        <v>-0.1815</v>
      </c>
      <c r="AM48" s="92" t="n">
        <v>0.00794699450412684</v>
      </c>
      <c r="AN48" s="93" t="n">
        <v>0.0878</v>
      </c>
      <c r="AR48" s="20" t="n">
        <f aca="false">1+AR47</f>
        <v>46</v>
      </c>
      <c r="AS48" s="16"/>
      <c r="BF48" s="94" t="n">
        <v>0.0517486428215343</v>
      </c>
      <c r="BG48" s="94" t="n">
        <v>0.0534401267507546</v>
      </c>
      <c r="BH48" s="95"/>
      <c r="BL48" s="16"/>
    </row>
    <row r="49" customFormat="false" ht="12.75" hidden="false" customHeight="false" outlineLevel="0" collapsed="false">
      <c r="N49" s="130"/>
      <c r="O49" s="80" t="n">
        <f aca="false">IF(AC49&lt;$F$10,$AV$2,-1)</f>
        <v>-1</v>
      </c>
      <c r="P49" s="81" t="n">
        <f aca="false">INDEX(AD49:AM49,$B$5)</f>
        <v>-0.2546</v>
      </c>
      <c r="Q49" s="81" t="n">
        <f aca="false">INDEX(AD49:AM49,$C$5)</f>
        <v>0.0435</v>
      </c>
      <c r="R49" s="81" t="n">
        <f aca="false">SUMPRODUCT($B$8:$C$8,P49:Q49)</f>
        <v>-0.19498</v>
      </c>
      <c r="S49" s="82" t="n">
        <f aca="false">IF($E$3=1,BG49,BF49)</f>
        <v>0.0739058867622771</v>
      </c>
      <c r="T49" s="82" t="n">
        <f aca="false">AVERAGE(S$3:S49)</f>
        <v>0.0676742768940401</v>
      </c>
      <c r="U49" s="0"/>
      <c r="V49" s="140"/>
      <c r="X49" s="141"/>
      <c r="Y49" s="21"/>
      <c r="Z49" s="82"/>
      <c r="AA49" s="116"/>
      <c r="AC49" s="14" t="n">
        <f aca="false">1+AC48</f>
        <v>1974</v>
      </c>
      <c r="AD49" s="91" t="n">
        <v>-0.2972</v>
      </c>
      <c r="AE49" s="92" t="n">
        <v>-0.2546</v>
      </c>
      <c r="AF49" s="92" t="n">
        <v>-0.3264</v>
      </c>
      <c r="AG49" s="92" t="n">
        <v>-0.1735</v>
      </c>
      <c r="AH49" s="92" t="n">
        <v>0.0801</v>
      </c>
      <c r="AI49" s="92" t="n">
        <v>0.0568</v>
      </c>
      <c r="AJ49" s="92" t="n">
        <v>0.0435</v>
      </c>
      <c r="AK49" s="92" t="n">
        <v>-0.2646</v>
      </c>
      <c r="AL49" s="92" t="n">
        <v>-0.2718</v>
      </c>
      <c r="AM49" s="92" t="n">
        <v>-0.158408693669732</v>
      </c>
      <c r="AN49" s="93" t="n">
        <v>0.122</v>
      </c>
      <c r="AR49" s="20" t="n">
        <f aca="false">1+AR48</f>
        <v>47</v>
      </c>
      <c r="AS49" s="16"/>
      <c r="BF49" s="94" t="n">
        <v>0.0726198896049767</v>
      </c>
      <c r="BG49" s="94" t="n">
        <v>0.0739058867622771</v>
      </c>
      <c r="BH49" s="95"/>
      <c r="BL49" s="16"/>
    </row>
    <row r="50" customFormat="false" ht="12.75" hidden="false" customHeight="false" outlineLevel="0" collapsed="false">
      <c r="N50" s="130"/>
      <c r="O50" s="80" t="n">
        <f aca="false">IF(AC50&lt;$F$10,$AV$2,-1)</f>
        <v>-1</v>
      </c>
      <c r="P50" s="81" t="n">
        <f aca="false">INDEX(AD50:AM50,$B$5)</f>
        <v>0.5079</v>
      </c>
      <c r="Q50" s="81" t="n">
        <f aca="false">INDEX(AD50:AM50,$C$5)</f>
        <v>0.0919</v>
      </c>
      <c r="R50" s="81" t="n">
        <f aca="false">SUMPRODUCT($B$8:$C$8,P50:Q50)</f>
        <v>0.4247</v>
      </c>
      <c r="S50" s="82" t="n">
        <f aca="false">IF($E$3=1,BG50,BF50)</f>
        <v>0.112095113046288</v>
      </c>
      <c r="T50" s="82" t="n">
        <f aca="false">AVERAGE(S$3:S50)</f>
        <v>0.0685997109805452</v>
      </c>
      <c r="U50" s="0"/>
      <c r="V50" s="140"/>
      <c r="X50" s="141"/>
      <c r="Y50" s="21"/>
      <c r="Z50" s="82"/>
      <c r="AA50" s="116"/>
      <c r="AC50" s="14" t="n">
        <f aca="false">1+AC49</f>
        <v>1975</v>
      </c>
      <c r="AD50" s="91" t="n">
        <v>0.3383</v>
      </c>
      <c r="AE50" s="92" t="n">
        <v>0.5079</v>
      </c>
      <c r="AF50" s="92" t="n">
        <v>0.588</v>
      </c>
      <c r="AG50" s="92" t="n">
        <v>0.5736</v>
      </c>
      <c r="AH50" s="92" t="n">
        <v>0.058</v>
      </c>
      <c r="AI50" s="92" t="n">
        <v>0.0782</v>
      </c>
      <c r="AJ50" s="92" t="n">
        <v>0.0919</v>
      </c>
      <c r="AK50" s="92" t="n">
        <v>0.3721</v>
      </c>
      <c r="AL50" s="92" t="n">
        <v>0.3866</v>
      </c>
      <c r="AM50" s="92" t="n">
        <v>0.114316673438981</v>
      </c>
      <c r="AN50" s="93" t="n">
        <v>0.0701</v>
      </c>
      <c r="AR50" s="20" t="n">
        <f aca="false">1+AR49</f>
        <v>48</v>
      </c>
      <c r="BF50" s="94" t="n">
        <v>0.109897742703072</v>
      </c>
      <c r="BG50" s="94" t="n">
        <v>0.112095113046288</v>
      </c>
      <c r="BH50" s="95"/>
      <c r="BL50" s="16"/>
    </row>
    <row r="51" customFormat="false" ht="12.75" hidden="false" customHeight="false" outlineLevel="0" collapsed="false">
      <c r="N51" s="130"/>
      <c r="O51" s="80" t="n">
        <f aca="false">IF(AC51&lt;$F$10,$AV$2,-1)</f>
        <v>-1</v>
      </c>
      <c r="P51" s="81" t="n">
        <f aca="false">INDEX(AD51:AM51,$B$5)</f>
        <v>0.465</v>
      </c>
      <c r="Q51" s="81" t="n">
        <f aca="false">INDEX(AD51:AM51,$C$5)</f>
        <v>0.1676</v>
      </c>
      <c r="R51" s="81" t="n">
        <f aca="false">SUMPRODUCT($B$8:$C$8,P51:Q51)</f>
        <v>0.40552</v>
      </c>
      <c r="S51" s="82" t="n">
        <f aca="false">IF($E$3=1,BG51,BF51)</f>
        <v>0.0894050431759096</v>
      </c>
      <c r="T51" s="82" t="n">
        <f aca="false">AVERAGE(S$3:S51)</f>
        <v>0.0690243095967772</v>
      </c>
      <c r="U51" s="0"/>
      <c r="V51" s="140"/>
      <c r="X51" s="141"/>
      <c r="Y51" s="21"/>
      <c r="Z51" s="82"/>
      <c r="AA51" s="116"/>
      <c r="AC51" s="14" t="n">
        <f aca="false">1+AC50</f>
        <v>1976</v>
      </c>
      <c r="AD51" s="91" t="n">
        <v>0.1745</v>
      </c>
      <c r="AE51" s="92" t="n">
        <v>0.465</v>
      </c>
      <c r="AF51" s="92" t="n">
        <v>0.369</v>
      </c>
      <c r="AG51" s="92" t="n">
        <v>0.5779</v>
      </c>
      <c r="AH51" s="92" t="n">
        <v>0.0508</v>
      </c>
      <c r="AI51" s="92" t="n">
        <v>0.1288</v>
      </c>
      <c r="AJ51" s="92" t="n">
        <v>0.1676</v>
      </c>
      <c r="AK51" s="92" t="n">
        <v>0.2385</v>
      </c>
      <c r="AL51" s="92" t="n">
        <v>0.2673</v>
      </c>
      <c r="AM51" s="92" t="n">
        <v>0.00571289656010676</v>
      </c>
      <c r="AN51" s="93" t="n">
        <v>0.0482</v>
      </c>
      <c r="AR51" s="20" t="n">
        <f aca="false">1+AR50</f>
        <v>49</v>
      </c>
      <c r="BF51" s="94" t="n">
        <v>0.0872632696571431</v>
      </c>
      <c r="BG51" s="94" t="n">
        <v>0.0894050431759096</v>
      </c>
      <c r="BH51" s="95"/>
      <c r="BL51" s="16"/>
    </row>
    <row r="52" customFormat="false" ht="12.75" hidden="false" customHeight="false" outlineLevel="0" collapsed="false">
      <c r="N52" s="130"/>
      <c r="O52" s="80" t="n">
        <f aca="false">IF(AC52&lt;$F$10,$AV$2,-1)</f>
        <v>-1</v>
      </c>
      <c r="P52" s="81" t="n">
        <f aca="false">INDEX(AD52:AM52,$B$5)</f>
        <v>0.0131</v>
      </c>
      <c r="Q52" s="81" t="n">
        <f aca="false">INDEX(AD52:AM52,$C$5)</f>
        <v>-0.0065</v>
      </c>
      <c r="R52" s="81" t="n">
        <f aca="false">SUMPRODUCT($B$8:$C$8,P52:Q52)</f>
        <v>0.00918</v>
      </c>
      <c r="S52" s="82" t="n">
        <f aca="false">IF($E$3=1,BG52,BF52)</f>
        <v>0.0874281674575564</v>
      </c>
      <c r="T52" s="82" t="n">
        <f aca="false">AVERAGE(S$3:S52)</f>
        <v>0.0693923867539927</v>
      </c>
      <c r="U52" s="0"/>
      <c r="V52" s="140"/>
      <c r="X52" s="141"/>
      <c r="Y52" s="21"/>
      <c r="Z52" s="82"/>
      <c r="AA52" s="116"/>
      <c r="AC52" s="14" t="n">
        <f aca="false">1+AC51</f>
        <v>1977</v>
      </c>
      <c r="AD52" s="91" t="n">
        <v>-0.0943</v>
      </c>
      <c r="AE52" s="92" t="n">
        <v>0.0131</v>
      </c>
      <c r="AF52" s="92" t="n">
        <v>0.1919</v>
      </c>
      <c r="AG52" s="92" t="n">
        <v>0.2422</v>
      </c>
      <c r="AH52" s="92" t="n">
        <v>0.0513</v>
      </c>
      <c r="AI52" s="92" t="n">
        <v>0.014</v>
      </c>
      <c r="AJ52" s="92" t="n">
        <v>-0.0065</v>
      </c>
      <c r="AK52" s="92" t="n">
        <v>-0.0718</v>
      </c>
      <c r="AL52" s="92" t="n">
        <v>-0.0422</v>
      </c>
      <c r="AM52" s="92" t="n">
        <v>0.0520405285633714</v>
      </c>
      <c r="AN52" s="93" t="n">
        <v>0.0677</v>
      </c>
      <c r="AR52" s="20" t="n">
        <f aca="false">1+AR51</f>
        <v>50</v>
      </c>
      <c r="BF52" s="94" t="n">
        <v>0.0875564447247041</v>
      </c>
      <c r="BG52" s="94" t="n">
        <v>0.0874281674575564</v>
      </c>
      <c r="BH52" s="95"/>
      <c r="BL52" s="16"/>
    </row>
    <row r="53" customFormat="false" ht="12.75" hidden="false" customHeight="false" outlineLevel="0" collapsed="false">
      <c r="N53" s="130"/>
      <c r="O53" s="80" t="n">
        <f aca="false">IF(AC53&lt;$F$10,$AV$2,-1)</f>
        <v>-1</v>
      </c>
      <c r="P53" s="81" t="n">
        <f aca="false">INDEX(AD53:AM53,$B$5)</f>
        <v>0.036</v>
      </c>
      <c r="Q53" s="81" t="n">
        <f aca="false">INDEX(AD53:AM53,$C$5)</f>
        <v>-0.0118</v>
      </c>
      <c r="R53" s="81" t="n">
        <f aca="false">SUMPRODUCT($B$8:$C$8,P53:Q53)</f>
        <v>0.02644</v>
      </c>
      <c r="S53" s="82" t="n">
        <f aca="false">IF($E$3=1,BG53,BF53)</f>
        <v>0.108207983949378</v>
      </c>
      <c r="T53" s="82" t="n">
        <f aca="false">AVERAGE(S$3:S53)</f>
        <v>0.0701534768950787</v>
      </c>
      <c r="U53" s="0"/>
      <c r="V53" s="140"/>
      <c r="X53" s="141"/>
      <c r="Y53" s="21"/>
      <c r="Z53" s="82"/>
      <c r="AA53" s="116"/>
      <c r="AC53" s="14" t="n">
        <f aca="false">1+AC52</f>
        <v>1978</v>
      </c>
      <c r="AD53" s="91" t="n">
        <v>0.073</v>
      </c>
      <c r="AE53" s="92" t="n">
        <v>0.036</v>
      </c>
      <c r="AF53" s="92" t="n">
        <v>0.168</v>
      </c>
      <c r="AG53" s="92" t="n">
        <v>0.2177</v>
      </c>
      <c r="AH53" s="92" t="n">
        <v>0.072</v>
      </c>
      <c r="AI53" s="92" t="n">
        <v>0.0349</v>
      </c>
      <c r="AJ53" s="92" t="n">
        <v>-0.0118</v>
      </c>
      <c r="AK53" s="92" t="n">
        <v>0.0657</v>
      </c>
      <c r="AL53" s="92" t="n">
        <v>0.0749</v>
      </c>
      <c r="AM53" s="92" t="n">
        <v>0.424699631420229</v>
      </c>
      <c r="AN53" s="93" t="n">
        <v>0.0903</v>
      </c>
      <c r="AR53" s="20" t="n">
        <f aca="false">1+AR52</f>
        <v>51</v>
      </c>
      <c r="BF53" s="94" t="n">
        <v>0.109985461542571</v>
      </c>
      <c r="BG53" s="94" t="n">
        <v>0.108207983949378</v>
      </c>
      <c r="BH53" s="95"/>
      <c r="BL53" s="16"/>
    </row>
    <row r="54" customFormat="false" ht="12.75" hidden="false" customHeight="false" outlineLevel="0" collapsed="false">
      <c r="N54" s="130"/>
      <c r="O54" s="80" t="n">
        <f aca="false">IF(AC54&lt;$F$10,$AV$2,-1)</f>
        <v>-1</v>
      </c>
      <c r="P54" s="81" t="n">
        <f aca="false">INDEX(AD54:AM54,$B$5)</f>
        <v>0.221</v>
      </c>
      <c r="Q54" s="81" t="n">
        <f aca="false">INDEX(AD54:AM54,$C$5)</f>
        <v>-0.0121</v>
      </c>
      <c r="R54" s="81" t="n">
        <f aca="false">SUMPRODUCT($B$8:$C$8,P54:Q54)</f>
        <v>0.17438</v>
      </c>
      <c r="S54" s="82" t="n">
        <f aca="false">IF($E$3=1,BG54,BF54)</f>
        <v>0.108018926291279</v>
      </c>
      <c r="T54" s="82" t="n">
        <f aca="false">AVERAGE(S$3:S54)</f>
        <v>0.0708816586142364</v>
      </c>
      <c r="U54" s="0"/>
      <c r="V54" s="140"/>
      <c r="X54" s="141"/>
      <c r="Y54" s="21"/>
      <c r="Z54" s="82"/>
      <c r="AA54" s="116"/>
      <c r="AC54" s="14" t="n">
        <f aca="false">1+AC53</f>
        <v>1979</v>
      </c>
      <c r="AD54" s="91" t="n">
        <v>0.1817</v>
      </c>
      <c r="AE54" s="92" t="n">
        <v>0.221</v>
      </c>
      <c r="AF54" s="92" t="n">
        <v>0.5006</v>
      </c>
      <c r="AG54" s="92" t="n">
        <v>0.3822</v>
      </c>
      <c r="AH54" s="92" t="n">
        <v>0.1038</v>
      </c>
      <c r="AI54" s="92" t="n">
        <v>0.041</v>
      </c>
      <c r="AJ54" s="92" t="n">
        <v>-0.0121</v>
      </c>
      <c r="AK54" s="92" t="n">
        <v>0.1842</v>
      </c>
      <c r="AL54" s="92" t="n">
        <v>0.2299</v>
      </c>
      <c r="AM54" s="92" t="n">
        <v>0.564082060517279</v>
      </c>
      <c r="AN54" s="93" t="n">
        <v>0.1332</v>
      </c>
      <c r="AR54" s="20" t="n">
        <f aca="false">1+AR53</f>
        <v>52</v>
      </c>
      <c r="BF54" s="94" t="n">
        <v>0.112081986192281</v>
      </c>
      <c r="BG54" s="94" t="n">
        <v>0.108018926291279</v>
      </c>
      <c r="BH54" s="95"/>
      <c r="BL54" s="16"/>
    </row>
    <row r="55" customFormat="false" ht="12.75" hidden="false" customHeight="false" outlineLevel="0" collapsed="false">
      <c r="N55" s="130"/>
      <c r="O55" s="80" t="n">
        <f aca="false">IF(AC55&lt;$F$10,$AV$2,-1)</f>
        <v>-1</v>
      </c>
      <c r="P55" s="81" t="n">
        <f aca="false">INDEX(AD55:AM55,$B$5)</f>
        <v>0.1515</v>
      </c>
      <c r="Q55" s="81" t="n">
        <f aca="false">INDEX(AD55:AM55,$C$5)</f>
        <v>-0.0396</v>
      </c>
      <c r="R55" s="81" t="n">
        <f aca="false">SUMPRODUCT($B$8:$C$8,P55:Q55)</f>
        <v>0.11328</v>
      </c>
      <c r="S55" s="82" t="n">
        <f aca="false">IF($E$3=1,BG55,BF55)</f>
        <v>0.112982424180407</v>
      </c>
      <c r="T55" s="82" t="n">
        <f aca="false">AVERAGE(S$3:S55)</f>
        <v>0.0716760126815227</v>
      </c>
      <c r="U55" s="0"/>
      <c r="V55" s="140"/>
      <c r="X55" s="141"/>
      <c r="Y55" s="21"/>
      <c r="Z55" s="82"/>
      <c r="AA55" s="116"/>
      <c r="AC55" s="14" t="n">
        <f aca="false">1+AC54</f>
        <v>1980</v>
      </c>
      <c r="AD55" s="91" t="n">
        <v>0.3265</v>
      </c>
      <c r="AE55" s="92" t="n">
        <v>0.1515</v>
      </c>
      <c r="AF55" s="92" t="n">
        <v>0.5293</v>
      </c>
      <c r="AG55" s="92" t="n">
        <v>0.2242</v>
      </c>
      <c r="AH55" s="92" t="n">
        <v>0.1126</v>
      </c>
      <c r="AI55" s="92" t="n">
        <v>0.039</v>
      </c>
      <c r="AJ55" s="92" t="n">
        <v>-0.0396</v>
      </c>
      <c r="AK55" s="92" t="n">
        <v>0.3241</v>
      </c>
      <c r="AL55" s="92" t="n">
        <v>0.3265</v>
      </c>
      <c r="AM55" s="92" t="n">
        <v>0.142304156176696</v>
      </c>
      <c r="AN55" s="93" t="n">
        <v>0.1241</v>
      </c>
      <c r="AR55" s="20" t="n">
        <f aca="false">1+AR54</f>
        <v>53</v>
      </c>
      <c r="BF55" s="94" t="n">
        <v>0.11851621072595</v>
      </c>
      <c r="BG55" s="94" t="n">
        <v>0.112982424180407</v>
      </c>
      <c r="BH55" s="95"/>
      <c r="BL55" s="16"/>
    </row>
    <row r="56" customFormat="false" ht="12.75" hidden="false" customHeight="false" outlineLevel="0" collapsed="false">
      <c r="O56" s="80" t="n">
        <f aca="false">IF(AC56&lt;$F$10,$AV$2,-1)</f>
        <v>-1</v>
      </c>
      <c r="P56" s="81" t="n">
        <f aca="false">INDEX(AD56:AM56,$B$5)</f>
        <v>0.1441</v>
      </c>
      <c r="Q56" s="81" t="n">
        <f aca="false">INDEX(AD56:AM56,$C$5)</f>
        <v>0.0186</v>
      </c>
      <c r="R56" s="81" t="n">
        <f aca="false">SUMPRODUCT($B$8:$C$8,P56:Q56)</f>
        <v>0.119</v>
      </c>
      <c r="S56" s="82" t="n">
        <f aca="false">IF($E$3=1,BG56,BF56)</f>
        <v>0.107998305578424</v>
      </c>
      <c r="T56" s="82" t="n">
        <f aca="false">AVERAGE(S$3:S56)</f>
        <v>0.072348647735169</v>
      </c>
      <c r="U56" s="0"/>
      <c r="V56" s="140"/>
      <c r="X56" s="141"/>
      <c r="Y56" s="21"/>
      <c r="Z56" s="82"/>
      <c r="AC56" s="14" t="n">
        <f aca="false">1+AC55</f>
        <v>1981</v>
      </c>
      <c r="AD56" s="91" t="n">
        <v>-0.0757</v>
      </c>
      <c r="AE56" s="92" t="n">
        <v>0.1441</v>
      </c>
      <c r="AF56" s="92" t="n">
        <v>-0.1203</v>
      </c>
      <c r="AG56" s="92" t="n">
        <v>0.178</v>
      </c>
      <c r="AH56" s="92" t="n">
        <v>0.1472</v>
      </c>
      <c r="AI56" s="92" t="n">
        <v>0.0944</v>
      </c>
      <c r="AJ56" s="92" t="n">
        <v>0.0186</v>
      </c>
      <c r="AK56" s="92" t="n">
        <v>-0.0491</v>
      </c>
      <c r="AL56" s="92" t="n">
        <v>-0.0366</v>
      </c>
      <c r="AM56" s="92" t="n">
        <v>-0.16346164695263</v>
      </c>
      <c r="AN56" s="93" t="n">
        <v>0.0894</v>
      </c>
      <c r="AR56" s="20" t="n">
        <f aca="false">1+AR55</f>
        <v>54</v>
      </c>
      <c r="BF56" s="94" t="n">
        <v>0.110566761641701</v>
      </c>
      <c r="BG56" s="94" t="n">
        <v>0.107998305578424</v>
      </c>
      <c r="BH56" s="95"/>
      <c r="BL56" s="16"/>
    </row>
    <row r="57" customFormat="false" ht="12.75" hidden="false" customHeight="false" outlineLevel="0" collapsed="false">
      <c r="O57" s="80" t="n">
        <f aca="false">IF(AC57&lt;$F$10,$AV$2,-1)</f>
        <v>-1</v>
      </c>
      <c r="P57" s="81" t="n">
        <f aca="false">INDEX(AD57:AM57,$B$5)</f>
        <v>0.2735</v>
      </c>
      <c r="Q57" s="81" t="n">
        <f aca="false">INDEX(AD57:AM57,$C$5)</f>
        <v>0.4037</v>
      </c>
      <c r="R57" s="81" t="n">
        <f aca="false">SUMPRODUCT($B$8:$C$8,P57:Q57)</f>
        <v>0.29954</v>
      </c>
      <c r="S57" s="82" t="n">
        <f aca="false">IF($E$3=1,BG57,BF57)</f>
        <v>0.135342538918202</v>
      </c>
      <c r="T57" s="82" t="n">
        <f aca="false">AVERAGE(S$3:S57)</f>
        <v>0.0734939912112241</v>
      </c>
      <c r="U57" s="0"/>
      <c r="V57" s="140"/>
      <c r="X57" s="141"/>
      <c r="Y57" s="21"/>
      <c r="Z57" s="82"/>
      <c r="AC57" s="14" t="n">
        <f aca="false">1+AC56</f>
        <v>1982</v>
      </c>
      <c r="AD57" s="91" t="n">
        <v>0.1987</v>
      </c>
      <c r="AE57" s="92" t="n">
        <v>0.2735</v>
      </c>
      <c r="AF57" s="92" t="n">
        <v>0.1993</v>
      </c>
      <c r="AG57" s="92" t="n">
        <v>0.4083</v>
      </c>
      <c r="AH57" s="92" t="n">
        <v>0.1053</v>
      </c>
      <c r="AI57" s="92" t="n">
        <v>0.291</v>
      </c>
      <c r="AJ57" s="92" t="n">
        <v>0.4037</v>
      </c>
      <c r="AK57" s="92" t="n">
        <v>0.2141</v>
      </c>
      <c r="AL57" s="92" t="n">
        <v>0.2086</v>
      </c>
      <c r="AM57" s="92" t="n">
        <v>0.197398650319436</v>
      </c>
      <c r="AN57" s="93" t="n">
        <v>0.0387</v>
      </c>
      <c r="AR57" s="20" t="n">
        <f aca="false">1+AR56</f>
        <v>55</v>
      </c>
      <c r="BF57" s="94" t="n">
        <v>0.134702712908309</v>
      </c>
      <c r="BG57" s="94" t="n">
        <v>0.135342538918202</v>
      </c>
      <c r="BH57" s="95"/>
      <c r="BL57" s="16"/>
    </row>
    <row r="58" customFormat="false" ht="12.75" hidden="false" customHeight="false" outlineLevel="0" collapsed="false">
      <c r="O58" s="80" t="n">
        <f aca="false">IF(AC58&lt;$F$10,$AV$2,-1)</f>
        <v>-1</v>
      </c>
      <c r="P58" s="81" t="n">
        <f aca="false">INDEX(AD58:AM58,$B$5)</f>
        <v>0.2745</v>
      </c>
      <c r="Q58" s="81" t="n">
        <f aca="false">INDEX(AD58:AM58,$C$5)</f>
        <v>0.0069</v>
      </c>
      <c r="R58" s="81" t="n">
        <f aca="false">SUMPRODUCT($B$8:$C$8,P58:Q58)</f>
        <v>0.22098</v>
      </c>
      <c r="S58" s="82" t="n">
        <f aca="false">IF($E$3=1,BG58,BF58)</f>
        <v>0.114197185702152</v>
      </c>
      <c r="T58" s="82" t="n">
        <f aca="false">AVERAGE(S$3:S58)</f>
        <v>0.0742208339699907</v>
      </c>
      <c r="U58" s="0"/>
      <c r="V58" s="140"/>
      <c r="X58" s="141"/>
      <c r="Y58" s="21"/>
      <c r="Z58" s="82"/>
      <c r="AC58" s="14" t="n">
        <f aca="false">1+AC57</f>
        <v>1983</v>
      </c>
      <c r="AD58" s="91" t="n">
        <v>0.1519</v>
      </c>
      <c r="AE58" s="92" t="n">
        <v>0.2745</v>
      </c>
      <c r="AF58" s="92" t="n">
        <v>0.2129</v>
      </c>
      <c r="AG58" s="92" t="n">
        <v>0.4796</v>
      </c>
      <c r="AH58" s="92" t="n">
        <v>0.088</v>
      </c>
      <c r="AI58" s="92" t="n">
        <v>0.0741</v>
      </c>
      <c r="AJ58" s="92" t="n">
        <v>0.0069</v>
      </c>
      <c r="AK58" s="92" t="n">
        <v>0.2251</v>
      </c>
      <c r="AL58" s="92" t="n">
        <v>0.2198</v>
      </c>
      <c r="AM58" s="92" t="n">
        <v>0.263166985195003</v>
      </c>
      <c r="AN58" s="93" t="n">
        <v>0.038</v>
      </c>
      <c r="AR58" s="20" t="n">
        <f aca="false">1+AR57</f>
        <v>56</v>
      </c>
      <c r="BF58" s="94" t="n">
        <v>0.108748882102244</v>
      </c>
      <c r="BG58" s="94" t="n">
        <v>0.114197185702152</v>
      </c>
      <c r="BH58" s="95"/>
      <c r="BL58" s="16"/>
    </row>
    <row r="59" customFormat="false" ht="12.75" hidden="false" customHeight="false" outlineLevel="0" collapsed="false">
      <c r="O59" s="80" t="n">
        <f aca="false">IF(AC59&lt;$F$10,$AV$2,-1)</f>
        <v>-1</v>
      </c>
      <c r="P59" s="81" t="n">
        <f aca="false">INDEX(AD59:AM59,$B$5)</f>
        <v>0.1765</v>
      </c>
      <c r="Q59" s="81" t="n">
        <f aca="false">INDEX(AD59:AM59,$C$5)</f>
        <v>0.1554</v>
      </c>
      <c r="R59" s="81" t="n">
        <f aca="false">SUMPRODUCT($B$8:$C$8,P59:Q59)</f>
        <v>0.17228</v>
      </c>
      <c r="S59" s="82" t="n">
        <f aca="false">IF($E$3=1,BG59,BF59)</f>
        <v>0.101061838452487</v>
      </c>
      <c r="T59" s="82" t="n">
        <f aca="false">AVERAGE(S$3:S59)</f>
        <v>0.0746917287854731</v>
      </c>
      <c r="U59" s="0"/>
      <c r="V59" s="140"/>
      <c r="X59" s="141"/>
      <c r="Y59" s="21"/>
      <c r="Z59" s="82"/>
      <c r="AC59" s="14" t="n">
        <f aca="false">1+AC58</f>
        <v>1984</v>
      </c>
      <c r="AD59" s="91" t="n">
        <v>-0.0059</v>
      </c>
      <c r="AE59" s="92" t="n">
        <v>0.1765</v>
      </c>
      <c r="AF59" s="92" t="n">
        <v>-0.1441</v>
      </c>
      <c r="AG59" s="92" t="n">
        <v>0.0768</v>
      </c>
      <c r="AH59" s="92" t="n">
        <v>0.0978</v>
      </c>
      <c r="AI59" s="92" t="n">
        <v>0.1403</v>
      </c>
      <c r="AJ59" s="92" t="n">
        <v>0.1554</v>
      </c>
      <c r="AK59" s="92" t="n">
        <v>0.0627</v>
      </c>
      <c r="AL59" s="92" t="n">
        <v>0.0449</v>
      </c>
      <c r="AM59" s="92" t="n">
        <v>0.0907769501037405</v>
      </c>
      <c r="AN59" s="93" t="n">
        <v>0.0402</v>
      </c>
      <c r="AR59" s="20" t="n">
        <f aca="false">1+AR58</f>
        <v>57</v>
      </c>
      <c r="BF59" s="94" t="n">
        <v>0.0961718473353918</v>
      </c>
      <c r="BG59" s="94" t="n">
        <v>0.101061838452487</v>
      </c>
      <c r="BH59" s="95"/>
      <c r="BL59" s="16"/>
    </row>
    <row r="60" customFormat="false" ht="12.75" hidden="false" customHeight="false" outlineLevel="0" collapsed="false">
      <c r="O60" s="80" t="n">
        <f aca="false">IF(AC60&lt;$F$10,$AV$2,-1)</f>
        <v>-1</v>
      </c>
      <c r="P60" s="81" t="n">
        <f aca="false">INDEX(AD60:AM60,$B$5)</f>
        <v>0.3315</v>
      </c>
      <c r="Q60" s="81" t="n">
        <f aca="false">INDEX(AD60:AM60,$C$5)</f>
        <v>0.3096</v>
      </c>
      <c r="R60" s="81" t="n">
        <f aca="false">SUMPRODUCT($B$8:$C$8,P60:Q60)</f>
        <v>0.32712</v>
      </c>
      <c r="S60" s="82" t="n">
        <f aca="false">IF($E$3=1,BG60,BF60)</f>
        <v>0.100029997218328</v>
      </c>
      <c r="T60" s="82" t="n">
        <f aca="false">AVERAGE(S$3:S60)</f>
        <v>0.0751285954825913</v>
      </c>
      <c r="U60" s="0"/>
      <c r="V60" s="140"/>
      <c r="X60" s="141"/>
      <c r="Y60" s="21"/>
      <c r="Z60" s="82"/>
      <c r="AC60" s="14" t="n">
        <f aca="false">1+AC59</f>
        <v>1985</v>
      </c>
      <c r="AD60" s="91" t="n">
        <v>0.3351</v>
      </c>
      <c r="AE60" s="92" t="n">
        <v>0.3315</v>
      </c>
      <c r="AF60" s="92" t="n">
        <v>0.2836</v>
      </c>
      <c r="AG60" s="92" t="n">
        <v>0.303</v>
      </c>
      <c r="AH60" s="92" t="n">
        <v>0.0773</v>
      </c>
      <c r="AI60" s="92" t="n">
        <v>0.2034</v>
      </c>
      <c r="AJ60" s="92" t="n">
        <v>0.3096</v>
      </c>
      <c r="AK60" s="92" t="n">
        <v>0.3217</v>
      </c>
      <c r="AL60" s="92" t="n">
        <v>0.3217</v>
      </c>
      <c r="AM60" s="92" t="n">
        <v>0.133587859067956</v>
      </c>
      <c r="AN60" s="93" t="n">
        <v>0.0377</v>
      </c>
      <c r="AR60" s="20" t="n">
        <f aca="false">1+AR59</f>
        <v>58</v>
      </c>
      <c r="BF60" s="94" t="n">
        <v>0.0965398662386496</v>
      </c>
      <c r="BG60" s="94" t="n">
        <v>0.100029997218328</v>
      </c>
      <c r="BH60" s="95"/>
      <c r="BL60" s="16"/>
    </row>
    <row r="61" customFormat="false" ht="12.75" hidden="false" customHeight="false" outlineLevel="0" collapsed="false">
      <c r="O61" s="80" t="n">
        <f aca="false">IF(AC61&lt;$F$10,$AV$2,-1)</f>
        <v>-1</v>
      </c>
      <c r="P61" s="81" t="n">
        <f aca="false">INDEX(AD61:AM61,$B$5)</f>
        <v>0.2171</v>
      </c>
      <c r="Q61" s="81" t="n">
        <f aca="false">INDEX(AD61:AM61,$C$5)</f>
        <v>0.2445</v>
      </c>
      <c r="R61" s="81" t="n">
        <f aca="false">SUMPRODUCT($B$8:$C$8,P61:Q61)</f>
        <v>0.22258</v>
      </c>
      <c r="S61" s="82" t="n">
        <f aca="false">IF($E$3=1,BG61,BF61)</f>
        <v>0.0853605934770469</v>
      </c>
      <c r="T61" s="82" t="n">
        <f aca="false">AVERAGE(S$3:S61)</f>
        <v>0.0753020191774125</v>
      </c>
      <c r="U61" s="0"/>
      <c r="V61" s="140"/>
      <c r="X61" s="141"/>
      <c r="Y61" s="21"/>
      <c r="Z61" s="82"/>
      <c r="AC61" s="14" t="n">
        <f aca="false">1+AC60</f>
        <v>1986</v>
      </c>
      <c r="AD61" s="91" t="n">
        <v>0.1396</v>
      </c>
      <c r="AE61" s="92" t="n">
        <v>0.2171</v>
      </c>
      <c r="AF61" s="92" t="n">
        <v>0.0152</v>
      </c>
      <c r="AG61" s="92" t="n">
        <v>0.1326</v>
      </c>
      <c r="AH61" s="92" t="n">
        <v>0.0615</v>
      </c>
      <c r="AI61" s="92" t="n">
        <v>0.1513</v>
      </c>
      <c r="AJ61" s="92" t="n">
        <v>0.2445</v>
      </c>
      <c r="AK61" s="92" t="n">
        <v>0.1847</v>
      </c>
      <c r="AL61" s="92" t="n">
        <v>0.1615</v>
      </c>
      <c r="AM61" s="92" t="n">
        <v>0.213917562948041</v>
      </c>
      <c r="AN61" s="93" t="n">
        <v>0.0114</v>
      </c>
      <c r="AR61" s="20" t="n">
        <f aca="false">1+AR60</f>
        <v>59</v>
      </c>
      <c r="BF61" s="94" t="n">
        <v>0.0803643472778476</v>
      </c>
      <c r="BG61" s="94" t="n">
        <v>0.0853605934770469</v>
      </c>
      <c r="BH61" s="95"/>
      <c r="BL61" s="16"/>
    </row>
    <row r="62" customFormat="false" ht="12.75" hidden="false" customHeight="false" outlineLevel="0" collapsed="false">
      <c r="O62" s="80" t="n">
        <f aca="false">IF(AC62&lt;$F$10,$AV$2,-1)</f>
        <v>-1</v>
      </c>
      <c r="P62" s="81" t="n">
        <f aca="false">INDEX(AD62:AM62,$B$5)</f>
        <v>-0.0228</v>
      </c>
      <c r="Q62" s="81" t="n">
        <f aca="false">INDEX(AD62:AM62,$C$5)</f>
        <v>-0.027</v>
      </c>
      <c r="R62" s="81" t="n">
        <f aca="false">SUMPRODUCT($B$8:$C$8,P62:Q62)</f>
        <v>-0.02364</v>
      </c>
      <c r="S62" s="82" t="n">
        <f aca="false">IF($E$3=1,BG62,BF62)</f>
        <v>0.0670142108359136</v>
      </c>
      <c r="T62" s="82" t="n">
        <f aca="false">AVERAGE(S$3:S62)</f>
        <v>0.0751638890383875</v>
      </c>
      <c r="U62" s="0"/>
      <c r="V62" s="140"/>
      <c r="X62" s="141"/>
      <c r="Y62" s="21"/>
      <c r="Z62" s="82"/>
      <c r="AC62" s="14" t="n">
        <f aca="false">1+AC61</f>
        <v>1987</v>
      </c>
      <c r="AD62" s="91" t="n">
        <v>0.0763</v>
      </c>
      <c r="AE62" s="92" t="n">
        <v>-0.0228</v>
      </c>
      <c r="AF62" s="92" t="n">
        <v>-0.1314</v>
      </c>
      <c r="AG62" s="92" t="n">
        <v>-0.0615</v>
      </c>
      <c r="AH62" s="92" t="n">
        <v>0.0546</v>
      </c>
      <c r="AI62" s="92" t="n">
        <v>0.029</v>
      </c>
      <c r="AJ62" s="92" t="n">
        <v>-0.027</v>
      </c>
      <c r="AK62" s="92" t="n">
        <v>0.0523</v>
      </c>
      <c r="AL62" s="92" t="n">
        <v>0.0173</v>
      </c>
      <c r="AM62" s="92" t="n">
        <v>-0.0618025479094505</v>
      </c>
      <c r="AN62" s="93" t="n">
        <v>0.0441</v>
      </c>
      <c r="AR62" s="20" t="n">
        <f aca="false">1+AR61</f>
        <v>60</v>
      </c>
      <c r="BF62" s="94" t="n">
        <v>0.0626081663921563</v>
      </c>
      <c r="BG62" s="94" t="n">
        <v>0.0670142108359136</v>
      </c>
      <c r="BH62" s="95"/>
      <c r="BL62" s="16"/>
    </row>
    <row r="63" customFormat="false" ht="12.75" hidden="false" customHeight="false" outlineLevel="0" collapsed="false">
      <c r="O63" s="80" t="n">
        <f aca="false">IF(AC63&lt;$F$10,$AV$2,-1)</f>
        <v>-1</v>
      </c>
      <c r="P63" s="81" t="n">
        <f aca="false">INDEX(AD63:AM63,$B$5)</f>
        <v>0.2514</v>
      </c>
      <c r="Q63" s="81" t="n">
        <f aca="false">INDEX(AD63:AM63,$C$5)</f>
        <v>0.0968</v>
      </c>
      <c r="R63" s="81" t="n">
        <f aca="false">SUMPRODUCT($B$8:$C$8,P63:Q63)</f>
        <v>0.22048</v>
      </c>
      <c r="S63" s="82" t="n">
        <f aca="false">IF($E$3=1,BG63,BF63)</f>
        <v>0.071951055926154</v>
      </c>
      <c r="T63" s="82" t="n">
        <f aca="false">AVERAGE(S$3:S63)</f>
        <v>0.0751112196431051</v>
      </c>
      <c r="U63" s="0"/>
      <c r="V63" s="140"/>
      <c r="X63" s="141"/>
      <c r="Y63" s="21"/>
      <c r="Z63" s="82"/>
      <c r="AC63" s="14" t="n">
        <f aca="false">1+AC62</f>
        <v>1988</v>
      </c>
      <c r="AD63" s="91" t="n">
        <v>0.1183</v>
      </c>
      <c r="AE63" s="92" t="n">
        <v>0.2514</v>
      </c>
      <c r="AF63" s="92" t="n">
        <v>0.1379</v>
      </c>
      <c r="AG63" s="92" t="n">
        <v>0.2955</v>
      </c>
      <c r="AH63" s="92" t="n">
        <v>0.0636</v>
      </c>
      <c r="AI63" s="92" t="n">
        <v>0.0609</v>
      </c>
      <c r="AJ63" s="92" t="n">
        <v>0.0968</v>
      </c>
      <c r="AK63" s="92" t="n">
        <v>0.1681</v>
      </c>
      <c r="AL63" s="92" t="n">
        <v>0.1802</v>
      </c>
      <c r="AM63" s="92" t="n">
        <v>0.226372281031335</v>
      </c>
      <c r="AN63" s="93" t="n">
        <v>0.0442</v>
      </c>
      <c r="AR63" s="20" t="n">
        <f aca="false">1+AR62</f>
        <v>61</v>
      </c>
      <c r="BF63" s="94" t="n">
        <v>0.0692420918436779</v>
      </c>
      <c r="BG63" s="94" t="n">
        <v>0.071951055926154</v>
      </c>
      <c r="BH63" s="95"/>
      <c r="BL63" s="16"/>
    </row>
    <row r="64" customFormat="false" ht="12.75" hidden="false" customHeight="false" outlineLevel="0" collapsed="false">
      <c r="O64" s="80" t="n">
        <f aca="false">IF(AC64&lt;$F$10,$AV$2,-1)</f>
        <v>-1</v>
      </c>
      <c r="P64" s="81" t="n">
        <f aca="false">INDEX(AD64:AM64,$B$5)</f>
        <v>0.3122</v>
      </c>
      <c r="Q64" s="81" t="n">
        <f aca="false">INDEX(AD64:AM64,$C$5)</f>
        <v>0.181</v>
      </c>
      <c r="R64" s="81" t="n">
        <f aca="false">SUMPRODUCT($B$8:$C$8,P64:Q64)</f>
        <v>0.28596</v>
      </c>
      <c r="S64" s="82" t="n">
        <f aca="false">IF($E$3=1,BG64,BF64)</f>
        <v>0.0662778119118257</v>
      </c>
      <c r="T64" s="82" t="n">
        <f aca="false">AVERAGE(S$3:S64)</f>
        <v>0.0749687453248586</v>
      </c>
      <c r="U64" s="0"/>
      <c r="V64" s="140"/>
      <c r="X64" s="141"/>
      <c r="Y64" s="21"/>
      <c r="Z64" s="82"/>
      <c r="AC64" s="14" t="n">
        <f aca="false">1+AC63</f>
        <v>1989</v>
      </c>
      <c r="AD64" s="91" t="n">
        <v>0.369</v>
      </c>
      <c r="AE64" s="92" t="n">
        <v>0.3122</v>
      </c>
      <c r="AF64" s="92" t="n">
        <v>0.1869</v>
      </c>
      <c r="AG64" s="92" t="n">
        <v>0.1535</v>
      </c>
      <c r="AH64" s="92" t="n">
        <v>0.0838</v>
      </c>
      <c r="AI64" s="92" t="n">
        <v>0.1327</v>
      </c>
      <c r="AJ64" s="92" t="n">
        <v>0.181</v>
      </c>
      <c r="AK64" s="92" t="n">
        <v>0.3149</v>
      </c>
      <c r="AL64" s="92" t="n">
        <v>0.2896</v>
      </c>
      <c r="AM64" s="92" t="n">
        <v>0.0605955249569707</v>
      </c>
      <c r="AN64" s="93" t="n">
        <v>0.0464</v>
      </c>
      <c r="AR64" s="20" t="n">
        <f aca="false">1+AR63</f>
        <v>62</v>
      </c>
      <c r="BF64" s="94" t="n">
        <v>0.0674371395914285</v>
      </c>
      <c r="BG64" s="94" t="n">
        <v>0.0662778119118257</v>
      </c>
      <c r="BH64" s="95"/>
      <c r="BL64" s="16"/>
    </row>
    <row r="65" customFormat="false" ht="12.75" hidden="false" customHeight="false" outlineLevel="0" collapsed="false">
      <c r="O65" s="80" t="n">
        <f aca="false">IF(AC65&lt;$F$10,$AV$2,-1)</f>
        <v>-1</v>
      </c>
      <c r="P65" s="81" t="n">
        <f aca="false">INDEX(AD65:AM65,$B$5)</f>
        <v>-0.1347</v>
      </c>
      <c r="Q65" s="81" t="n">
        <f aca="false">INDEX(AD65:AM65,$C$5)</f>
        <v>0.062</v>
      </c>
      <c r="R65" s="81" t="n">
        <f aca="false">SUMPRODUCT($B$8:$C$8,P65:Q65)</f>
        <v>-0.09536</v>
      </c>
      <c r="S65" s="82" t="n">
        <f aca="false">IF($E$3=1,BG65,BF65)</f>
        <v>0.0586560066846711</v>
      </c>
      <c r="T65" s="82" t="n">
        <f aca="false">AVERAGE(S$3:S65)</f>
        <v>0.0747098129654906</v>
      </c>
      <c r="U65" s="0"/>
      <c r="V65" s="140"/>
      <c r="X65" s="141"/>
      <c r="Y65" s="21"/>
      <c r="Z65" s="82"/>
      <c r="AC65" s="14" t="n">
        <f aca="false">1+AC64</f>
        <v>1990</v>
      </c>
      <c r="AD65" s="91" t="n">
        <v>0.006</v>
      </c>
      <c r="AE65" s="92" t="n">
        <v>-0.1347</v>
      </c>
      <c r="AF65" s="92" t="n">
        <v>-0.1869</v>
      </c>
      <c r="AG65" s="92" t="n">
        <v>-0.2361</v>
      </c>
      <c r="AH65" s="92" t="n">
        <v>0.0782</v>
      </c>
      <c r="AI65" s="92" t="n">
        <v>0.0974</v>
      </c>
      <c r="AJ65" s="92" t="n">
        <v>0.062</v>
      </c>
      <c r="AK65" s="92" t="n">
        <v>-0.0317</v>
      </c>
      <c r="AL65" s="92" t="n">
        <v>-0.0595</v>
      </c>
      <c r="AM65" s="92" t="n">
        <v>-0.0823588215629186</v>
      </c>
      <c r="AN65" s="93" t="n">
        <v>0.061</v>
      </c>
      <c r="AR65" s="20" t="n">
        <f aca="false">1+AR64</f>
        <v>63</v>
      </c>
      <c r="BF65" s="94" t="n">
        <v>0.0607568132295665</v>
      </c>
      <c r="BG65" s="94" t="n">
        <v>0.0586560066846711</v>
      </c>
      <c r="BH65" s="95"/>
      <c r="BL65" s="16"/>
    </row>
    <row r="66" customFormat="false" ht="12.75" hidden="false" customHeight="false" outlineLevel="0" collapsed="false">
      <c r="O66" s="80" t="n">
        <f aca="false">IF(AC66&lt;$F$10,$AV$2,-1)</f>
        <v>-1</v>
      </c>
      <c r="P66" s="81" t="n">
        <f aca="false">INDEX(AD66:AM66,$B$5)</f>
        <v>0.2677</v>
      </c>
      <c r="Q66" s="81" t="n">
        <f aca="false">INDEX(AD66:AM66,$C$5)</f>
        <v>0.1926</v>
      </c>
      <c r="R66" s="81" t="n">
        <f aca="false">SUMPRODUCT($B$8:$C$8,P66:Q66)</f>
        <v>0.25268</v>
      </c>
      <c r="S66" s="82" t="n">
        <f aca="false">IF($E$3=1,BG66,BF66)</f>
        <v>0.0640782439631397</v>
      </c>
      <c r="T66" s="82" t="n">
        <f aca="false">AVERAGE(S$3:S66)</f>
        <v>0.0745436946998288</v>
      </c>
      <c r="U66" s="0"/>
      <c r="V66" s="140"/>
      <c r="X66" s="141"/>
      <c r="Y66" s="21"/>
      <c r="Z66" s="82"/>
      <c r="AC66" s="14" t="n">
        <f aca="false">1+AC65</f>
        <v>1991</v>
      </c>
      <c r="AD66" s="91" t="n">
        <v>0.4316</v>
      </c>
      <c r="AE66" s="92" t="n">
        <v>0.2677</v>
      </c>
      <c r="AF66" s="92" t="n">
        <v>0.5373</v>
      </c>
      <c r="AG66" s="92" t="n">
        <v>0.4078</v>
      </c>
      <c r="AH66" s="92" t="n">
        <v>0.056</v>
      </c>
      <c r="AI66" s="92" t="n">
        <v>0.1531</v>
      </c>
      <c r="AJ66" s="92" t="n">
        <v>0.1926</v>
      </c>
      <c r="AK66" s="92" t="n">
        <v>0.3055</v>
      </c>
      <c r="AL66" s="92" t="n">
        <v>0.3466</v>
      </c>
      <c r="AM66" s="92" t="n">
        <v>0.141116196485668</v>
      </c>
      <c r="AN66" s="93" t="n">
        <v>0.0307</v>
      </c>
      <c r="AR66" s="20" t="n">
        <f aca="false">1+AR65</f>
        <v>64</v>
      </c>
      <c r="BF66" s="94" t="n">
        <v>0.0666888621568224</v>
      </c>
      <c r="BG66" s="94" t="n">
        <v>0.0640782439631397</v>
      </c>
      <c r="BH66" s="95"/>
      <c r="BL66" s="16"/>
    </row>
    <row r="67" customFormat="false" ht="12.75" hidden="false" customHeight="false" outlineLevel="0" collapsed="false">
      <c r="O67" s="80" t="n">
        <f aca="false">IF(AC67&lt;$F$10,$AV$2,-1)</f>
        <v>-1</v>
      </c>
      <c r="P67" s="81" t="n">
        <f aca="false">INDEX(AD67:AM67,$B$5)</f>
        <v>0.2205</v>
      </c>
      <c r="Q67" s="81" t="n">
        <f aca="false">INDEX(AD67:AM67,$C$5)</f>
        <v>0.0941</v>
      </c>
      <c r="R67" s="81" t="n">
        <f aca="false">SUMPRODUCT($B$8:$C$8,P67:Q67)</f>
        <v>0.19522</v>
      </c>
      <c r="S67" s="82" t="n">
        <f aca="false">IF($E$3=1,BG67,BF67)</f>
        <v>0.0505720737489523</v>
      </c>
      <c r="T67" s="82" t="n">
        <f aca="false">AVERAGE(S$3:S67)</f>
        <v>0.0741749005313538</v>
      </c>
      <c r="U67" s="0"/>
      <c r="V67" s="140"/>
      <c r="X67" s="141"/>
      <c r="Y67" s="21"/>
      <c r="Z67" s="82"/>
      <c r="AC67" s="14" t="n">
        <f aca="false">1+AC66</f>
        <v>1992</v>
      </c>
      <c r="AD67" s="91" t="n">
        <v>0.0683</v>
      </c>
      <c r="AE67" s="92" t="n">
        <v>0.2205</v>
      </c>
      <c r="AF67" s="92" t="n">
        <v>0.0471</v>
      </c>
      <c r="AG67" s="92" t="n">
        <v>0.3551</v>
      </c>
      <c r="AH67" s="92" t="n">
        <v>0.035</v>
      </c>
      <c r="AI67" s="92" t="n">
        <v>0.072</v>
      </c>
      <c r="AJ67" s="92" t="n">
        <v>0.0941</v>
      </c>
      <c r="AK67" s="92" t="n">
        <v>0.0767</v>
      </c>
      <c r="AL67" s="92" t="n">
        <v>0.0979</v>
      </c>
      <c r="AM67" s="92" t="n">
        <v>-0.0507833385767708</v>
      </c>
      <c r="AN67" s="93" t="n">
        <v>0.0303</v>
      </c>
      <c r="AR67" s="20" t="n">
        <f aca="false">1+AR66</f>
        <v>65</v>
      </c>
      <c r="BF67" s="94" t="n">
        <v>0.0508058622390146</v>
      </c>
      <c r="BG67" s="94" t="n">
        <v>0.0505720737489523</v>
      </c>
      <c r="BH67" s="95"/>
      <c r="BL67" s="16"/>
    </row>
    <row r="68" customFormat="false" ht="12.75" hidden="false" customHeight="false" outlineLevel="0" collapsed="false">
      <c r="O68" s="80" t="n">
        <f aca="false">IF(AC68&lt;$F$10,$AV$2,-1)</f>
        <v>-1</v>
      </c>
      <c r="P68" s="81" t="n">
        <f aca="false">INDEX(AD68:AM68,$B$5)</f>
        <v>0.1972</v>
      </c>
      <c r="Q68" s="81" t="n">
        <f aca="false">INDEX(AD68:AM68,$C$5)</f>
        <v>0.1824</v>
      </c>
      <c r="R68" s="81" t="n">
        <f aca="false">SUMPRODUCT($B$8:$C$8,P68:Q68)</f>
        <v>0.19424</v>
      </c>
      <c r="S68" s="82" t="n">
        <f aca="false">IF($E$3=1,BG68,BF68)</f>
        <v>0.0492027911071438</v>
      </c>
      <c r="T68" s="82" t="n">
        <f aca="false">AVERAGE(S$3:S68)</f>
        <v>0.0737965352370476</v>
      </c>
      <c r="U68" s="0"/>
      <c r="V68" s="140"/>
      <c r="X68" s="141"/>
      <c r="Y68" s="21"/>
      <c r="Z68" s="82"/>
      <c r="AC68" s="14" t="n">
        <f aca="false">1+AC67</f>
        <v>1993</v>
      </c>
      <c r="AD68" s="91" t="n">
        <v>0.0252</v>
      </c>
      <c r="AE68" s="92" t="n">
        <v>0.1972</v>
      </c>
      <c r="AF68" s="92" t="n">
        <v>0.124</v>
      </c>
      <c r="AG68" s="92" t="n">
        <v>0.2823</v>
      </c>
      <c r="AH68" s="92" t="n">
        <v>0.029</v>
      </c>
      <c r="AI68" s="92" t="n">
        <v>0.1124</v>
      </c>
      <c r="AJ68" s="92" t="n">
        <v>0.1824</v>
      </c>
      <c r="AK68" s="92" t="n">
        <v>0.0999</v>
      </c>
      <c r="AL68" s="92" t="n">
        <v>0.1112</v>
      </c>
      <c r="AM68" s="92" t="n">
        <v>0.415605004547065</v>
      </c>
      <c r="AN68" s="93" t="n">
        <v>0.0275</v>
      </c>
      <c r="AR68" s="20" t="n">
        <f aca="false">1+AR67</f>
        <v>66</v>
      </c>
      <c r="BF68" s="94" t="n">
        <v>0.0491136686408267</v>
      </c>
      <c r="BG68" s="94" t="n">
        <v>0.0492027911071438</v>
      </c>
      <c r="BH68" s="95"/>
      <c r="BL68" s="16"/>
    </row>
    <row r="69" customFormat="false" ht="12.75" hidden="false" customHeight="false" outlineLevel="0" collapsed="false">
      <c r="O69" s="80" t="n">
        <f aca="false">IF(AC69&lt;$F$10,$AV$2,-1)</f>
        <v>-1</v>
      </c>
      <c r="P69" s="81" t="n">
        <f aca="false">INDEX(AD69:AM69,$B$5)</f>
        <v>-0.0591</v>
      </c>
      <c r="Q69" s="81" t="n">
        <f aca="false">INDEX(AD69:AM69,$C$5)</f>
        <v>-0.0778</v>
      </c>
      <c r="R69" s="81" t="n">
        <f aca="false">SUMPRODUCT($B$8:$C$8,P69:Q69)</f>
        <v>-0.06284</v>
      </c>
      <c r="S69" s="82" t="n">
        <f aca="false">IF($E$3=1,BG69,BF69)</f>
        <v>0.0467012010149665</v>
      </c>
      <c r="T69" s="82" t="n">
        <f aca="false">AVERAGE(S$3:S69)</f>
        <v>0.0733921272635837</v>
      </c>
      <c r="U69" s="0"/>
      <c r="V69" s="140"/>
      <c r="X69" s="141"/>
      <c r="Y69" s="21"/>
      <c r="Z69" s="82"/>
      <c r="AC69" s="14" t="n">
        <f aca="false">1+AC68</f>
        <v>1994</v>
      </c>
      <c r="AD69" s="91" t="n">
        <v>0.0201</v>
      </c>
      <c r="AE69" s="92" t="n">
        <v>-0.0591</v>
      </c>
      <c r="AF69" s="92" t="n">
        <v>-0.0392</v>
      </c>
      <c r="AG69" s="92" t="n">
        <v>0.0282</v>
      </c>
      <c r="AH69" s="92" t="n">
        <v>0.0391</v>
      </c>
      <c r="AI69" s="92" t="n">
        <v>-0.0513</v>
      </c>
      <c r="AJ69" s="92" t="n">
        <v>-0.0778</v>
      </c>
      <c r="AK69" s="92" t="n">
        <v>0.0131</v>
      </c>
      <c r="AL69" s="92" t="n">
        <v>-0.0006</v>
      </c>
      <c r="AM69" s="92" t="n">
        <v>-0.0968739403529733</v>
      </c>
      <c r="AN69" s="93" t="n">
        <v>0.0267</v>
      </c>
      <c r="AR69" s="20" t="n">
        <f aca="false">1+AR68</f>
        <v>67</v>
      </c>
      <c r="BF69" s="94" t="n">
        <v>0.0464264742245021</v>
      </c>
      <c r="BG69" s="94" t="n">
        <v>0.0467012010149665</v>
      </c>
      <c r="BH69" s="95"/>
      <c r="BL69" s="16"/>
    </row>
    <row r="70" customFormat="false" ht="12.75" hidden="false" customHeight="false" outlineLevel="0" collapsed="false">
      <c r="O70" s="80" t="n">
        <f aca="false">IF(AC70&lt;$F$10,$AV$2,-1)</f>
        <v>-1</v>
      </c>
      <c r="P70" s="81" t="n">
        <f aca="false">INDEX(AD70:AM70,$B$5)</f>
        <v>0.376</v>
      </c>
      <c r="Q70" s="81" t="n">
        <f aca="false">INDEX(AD70:AM70,$C$5)</f>
        <v>0.3167</v>
      </c>
      <c r="R70" s="81" t="n">
        <f aca="false">SUMPRODUCT($B$8:$C$8,P70:Q70)</f>
        <v>0.36414</v>
      </c>
      <c r="S70" s="82" t="n">
        <f aca="false">IF($E$3=1,BG70,BF70)</f>
        <v>0.0494564269664891</v>
      </c>
      <c r="T70" s="82" t="n">
        <f aca="false">AVERAGE(S$3:S70)</f>
        <v>0.0730401316709793</v>
      </c>
      <c r="U70" s="0"/>
      <c r="V70" s="140"/>
      <c r="X70" s="141"/>
      <c r="Y70" s="21"/>
      <c r="Z70" s="82"/>
      <c r="AC70" s="14" t="n">
        <f aca="false">1+AC69</f>
        <v>1995</v>
      </c>
      <c r="AD70" s="91" t="n">
        <v>0.3726</v>
      </c>
      <c r="AE70" s="92" t="n">
        <v>0.376</v>
      </c>
      <c r="AF70" s="92" t="n">
        <v>0.3559</v>
      </c>
      <c r="AG70" s="92" t="n">
        <v>0.2872</v>
      </c>
      <c r="AH70" s="92" t="n">
        <v>0.056</v>
      </c>
      <c r="AI70" s="92" t="n">
        <v>0.1611</v>
      </c>
      <c r="AJ70" s="92" t="n">
        <v>0.3167</v>
      </c>
      <c r="AK70" s="92" t="n">
        <v>0.3743</v>
      </c>
      <c r="AL70" s="92" t="n">
        <v>0.3683</v>
      </c>
      <c r="AM70" s="92" t="n">
        <v>0.266043540504265</v>
      </c>
      <c r="AN70" s="93" t="n">
        <v>0.0267</v>
      </c>
      <c r="AR70" s="20" t="n">
        <f aca="false">1+AR69</f>
        <v>68</v>
      </c>
      <c r="BF70" s="94" t="n">
        <v>0.0519125996668619</v>
      </c>
      <c r="BG70" s="94" t="n">
        <v>0.0494564269664891</v>
      </c>
      <c r="BH70" s="95"/>
      <c r="BL70" s="16"/>
    </row>
    <row r="71" customFormat="false" ht="12.75" hidden="false" customHeight="false" outlineLevel="0" collapsed="false">
      <c r="O71" s="80" t="n">
        <f aca="false">IF(AC71&lt;$F$10,$AV$2,-1)</f>
        <v>-1</v>
      </c>
      <c r="P71" s="81" t="n">
        <f aca="false">INDEX(AD71:AM71,$B$5)</f>
        <v>0.134</v>
      </c>
      <c r="Q71" s="81" t="n">
        <f aca="false">INDEX(AD71:AM71,$C$5)</f>
        <v>-0.0092</v>
      </c>
      <c r="R71" s="81" t="n">
        <f aca="false">SUMPRODUCT($B$8:$C$8,P71:Q71)</f>
        <v>0.10536</v>
      </c>
      <c r="S71" s="82" t="n">
        <f aca="false">IF($E$3=1,BG71,BF71)</f>
        <v>0.0403823703646116</v>
      </c>
      <c r="T71" s="82" t="n">
        <f aca="false">AVERAGE(S$3:S71)</f>
        <v>0.0725668307824813</v>
      </c>
      <c r="U71" s="0"/>
      <c r="V71" s="140"/>
      <c r="X71" s="141"/>
      <c r="Y71" s="21"/>
      <c r="Z71" s="82"/>
      <c r="AC71" s="14" t="n">
        <f aca="false">1+AC70</f>
        <v>1996</v>
      </c>
      <c r="AD71" s="91" t="n">
        <v>0.208</v>
      </c>
      <c r="AE71" s="92" t="n">
        <v>0.134</v>
      </c>
      <c r="AF71" s="92" t="n">
        <v>0.1322</v>
      </c>
      <c r="AG71" s="92" t="n">
        <v>0.2145</v>
      </c>
      <c r="AH71" s="92" t="n">
        <v>0.052</v>
      </c>
      <c r="AI71" s="92" t="n">
        <v>0.0209</v>
      </c>
      <c r="AJ71" s="92" t="n">
        <v>-0.0092</v>
      </c>
      <c r="AK71" s="92" t="n">
        <v>0.2307</v>
      </c>
      <c r="AL71" s="92" t="n">
        <v>0.2139</v>
      </c>
      <c r="AM71" s="92" t="n">
        <v>0.255253368086797</v>
      </c>
      <c r="AN71" s="93" t="n">
        <v>0.0333</v>
      </c>
      <c r="AR71" s="20" t="n">
        <f aca="false">1+AR70</f>
        <v>69</v>
      </c>
      <c r="BF71" s="94" t="n">
        <v>0.0430966748573674</v>
      </c>
      <c r="BG71" s="94" t="n">
        <v>0.0403823703646116</v>
      </c>
      <c r="BH71" s="95"/>
      <c r="BL71" s="16"/>
    </row>
    <row r="72" customFormat="false" ht="12.75" hidden="false" customHeight="false" outlineLevel="0" collapsed="false">
      <c r="O72" s="80" t="n">
        <f aca="false">IF(AC72&lt;$F$10,$AV$2,-1)</f>
        <v>-1</v>
      </c>
      <c r="P72" s="81" t="n">
        <f aca="false">INDEX(AD72:AM72,$B$5)</f>
        <v>0.3103</v>
      </c>
      <c r="Q72" s="81" t="n">
        <f aca="false">INDEX(AD72:AM72,$C$5)</f>
        <v>0.1587</v>
      </c>
      <c r="R72" s="81" t="n">
        <f aca="false">SUMPRODUCT($B$8:$C$8,P72:Q72)</f>
        <v>0.27998</v>
      </c>
      <c r="S72" s="82" t="n">
        <f aca="false">IF($E$3=1,BG72,BF72)</f>
        <v>0.03529359484195</v>
      </c>
      <c r="T72" s="82" t="n">
        <f aca="false">AVERAGE(S$3:S72)</f>
        <v>0.0720343559833308</v>
      </c>
      <c r="U72" s="0"/>
      <c r="V72" s="140"/>
      <c r="X72" s="141"/>
      <c r="Y72" s="21"/>
      <c r="Z72" s="82"/>
      <c r="AC72" s="14" t="n">
        <f aca="false">1+AC71</f>
        <v>1997</v>
      </c>
      <c r="AD72" s="91" t="n">
        <v>0.3165</v>
      </c>
      <c r="AE72" s="92" t="n">
        <v>0.3103</v>
      </c>
      <c r="AF72" s="92" t="n">
        <v>0.1526</v>
      </c>
      <c r="AG72" s="92" t="n">
        <v>0.3894</v>
      </c>
      <c r="AH72" s="92" t="n">
        <v>0.0525</v>
      </c>
      <c r="AI72" s="92" t="n">
        <v>0.0838</v>
      </c>
      <c r="AJ72" s="92" t="n">
        <v>0.1587</v>
      </c>
      <c r="AK72" s="92" t="n">
        <v>0.3337</v>
      </c>
      <c r="AL72" s="92" t="n">
        <v>0.3133</v>
      </c>
      <c r="AM72" s="92" t="n">
        <v>0.115509882972936</v>
      </c>
      <c r="AN72" s="93" t="n">
        <v>0.017</v>
      </c>
      <c r="AR72" s="20" t="n">
        <f aca="false">1+AR71</f>
        <v>70</v>
      </c>
      <c r="BF72" s="94" t="n">
        <v>0.0384456567250487</v>
      </c>
      <c r="BG72" s="94" t="n">
        <v>0.03529359484195</v>
      </c>
      <c r="BH72" s="95"/>
      <c r="BL72" s="16"/>
    </row>
    <row r="73" customFormat="false" ht="12.75" hidden="false" customHeight="false" outlineLevel="0" collapsed="false">
      <c r="O73" s="80" t="n">
        <f aca="false">IF(AC73&lt;$F$10,$AV$2,-1)</f>
        <v>-1</v>
      </c>
      <c r="P73" s="81" t="n">
        <f aca="false">INDEX(AD73:AM73,$B$5)</f>
        <v>0.182</v>
      </c>
      <c r="Q73" s="81" t="n">
        <f aca="false">INDEX(AD73:AM73,$C$5)</f>
        <v>0.1307</v>
      </c>
      <c r="R73" s="81" t="n">
        <f aca="false">SUMPRODUCT($B$8:$C$8,P73:Q73)</f>
        <v>0.17174</v>
      </c>
      <c r="S73" s="82" t="n">
        <f aca="false">IF($E$3=1,BG73,BF73)</f>
        <v>0.0304312770906169</v>
      </c>
      <c r="T73" s="82" t="n">
        <f aca="false">AVERAGE(S$3:S73)</f>
        <v>0.071448397125687</v>
      </c>
      <c r="U73" s="0"/>
      <c r="V73" s="140"/>
      <c r="X73" s="141"/>
      <c r="Y73" s="21"/>
      <c r="Z73" s="82"/>
      <c r="AC73" s="14" t="n">
        <f aca="false">1+AC72</f>
        <v>1998</v>
      </c>
      <c r="AD73" s="91" t="n">
        <v>0.3491</v>
      </c>
      <c r="AE73" s="92" t="n">
        <v>0.182</v>
      </c>
      <c r="AF73" s="92" t="n">
        <v>0.0127</v>
      </c>
      <c r="AG73" s="92" t="n">
        <v>-0.0863</v>
      </c>
      <c r="AH73" s="92" t="n">
        <v>0.0485</v>
      </c>
      <c r="AI73" s="92" t="n">
        <v>0.1022</v>
      </c>
      <c r="AJ73" s="92" t="n">
        <v>0.1307</v>
      </c>
      <c r="AK73" s="92" t="n">
        <v>0.2858</v>
      </c>
      <c r="AL73" s="92" t="n">
        <v>0.2439</v>
      </c>
      <c r="AM73" s="92" t="n">
        <v>0.0207311143208073</v>
      </c>
      <c r="AN73" s="93" t="n">
        <v>0.016</v>
      </c>
      <c r="AR73" s="20" t="n">
        <f aca="false">1+AR72</f>
        <v>71</v>
      </c>
      <c r="BF73" s="94" t="n">
        <v>0.0328968327499875</v>
      </c>
      <c r="BG73" s="94" t="n">
        <v>0.0304312770906169</v>
      </c>
      <c r="BH73" s="95"/>
      <c r="BL73" s="16"/>
    </row>
    <row r="74" customFormat="false" ht="12.75" hidden="false" customHeight="false" outlineLevel="0" collapsed="false">
      <c r="O74" s="80" t="n">
        <f aca="false">IF(AC74&lt;$F$10,$AV$2,-1)</f>
        <v>-1</v>
      </c>
      <c r="P74" s="81" t="n">
        <f aca="false">INDEX(AD74:AM74,$B$5)</f>
        <v>0.0539</v>
      </c>
      <c r="Q74" s="81" t="n">
        <f aca="false">INDEX(AD74:AM74,$C$5)</f>
        <v>-0.0899</v>
      </c>
      <c r="R74" s="81" t="n">
        <f aca="false">SUMPRODUCT($B$8:$C$8,P74:Q74)</f>
        <v>0.02514</v>
      </c>
      <c r="S74" s="82" t="n">
        <f aca="false">IF($E$3=1,BG74,BF74)</f>
        <v>0.0246437408796053</v>
      </c>
      <c r="T74" s="82" t="n">
        <f aca="false">AVERAGE(S$3:S74)</f>
        <v>0.0707983324556025</v>
      </c>
      <c r="U74" s="0"/>
      <c r="V74" s="140"/>
      <c r="X74" s="141"/>
      <c r="Y74" s="21"/>
      <c r="Z74" s="82"/>
      <c r="AC74" s="14" t="n">
        <f aca="false">1+AC73</f>
        <v>1999</v>
      </c>
      <c r="AD74" s="91" t="n">
        <v>0.2931</v>
      </c>
      <c r="AE74" s="92" t="n">
        <v>0.0539</v>
      </c>
      <c r="AF74" s="92" t="n">
        <v>0.5044</v>
      </c>
      <c r="AG74" s="92" t="n">
        <v>0.0386</v>
      </c>
      <c r="AH74" s="92" t="n">
        <v>0.0469</v>
      </c>
      <c r="AI74" s="92" t="n">
        <v>-0.0176</v>
      </c>
      <c r="AJ74" s="92" t="n">
        <v>-0.0899</v>
      </c>
      <c r="AK74" s="92" t="n">
        <v>0.2103</v>
      </c>
      <c r="AL74" s="92" t="n">
        <v>0.2551</v>
      </c>
      <c r="AM74" s="92" t="n">
        <v>0.279506511599349</v>
      </c>
      <c r="AN74" s="93" t="n">
        <v>0.0268</v>
      </c>
      <c r="AR74" s="20" t="n">
        <f aca="false">1+AR73</f>
        <v>72</v>
      </c>
      <c r="BF74" s="94" t="n">
        <v>0.0266338871926573</v>
      </c>
      <c r="BG74" s="94" t="n">
        <v>0.0246437408796053</v>
      </c>
      <c r="BH74" s="95"/>
      <c r="BL74" s="16"/>
    </row>
    <row r="75" customFormat="false" ht="12.75" hidden="false" customHeight="false" outlineLevel="0" collapsed="false">
      <c r="O75" s="80" t="n">
        <f aca="false">IF(AC75&lt;$F$10,$AV$2,-1)</f>
        <v>-1</v>
      </c>
      <c r="P75" s="81" t="n">
        <f aca="false">INDEX(AD75:AM75,$B$5)</f>
        <v>0.0055</v>
      </c>
      <c r="Q75" s="81" t="n">
        <f aca="false">INDEX(AD75:AM75,$C$5)</f>
        <v>0.2149</v>
      </c>
      <c r="R75" s="81" t="n">
        <f aca="false">SUMPRODUCT($B$8:$C$8,P75:Q75)</f>
        <v>0.04738</v>
      </c>
      <c r="S75" s="82" t="n">
        <f aca="false">IF($E$3=1,BG75,BF75)</f>
        <v>0.0228444092136803</v>
      </c>
      <c r="T75" s="82" t="n">
        <f aca="false">AVERAGE(S$3:S75)</f>
        <v>0.070141429397494</v>
      </c>
      <c r="U75" s="0"/>
      <c r="V75" s="140"/>
      <c r="X75" s="141"/>
      <c r="Y75" s="21"/>
      <c r="Z75" s="82"/>
      <c r="AC75" s="14" t="n">
        <f aca="false">1+AC74</f>
        <v>2000</v>
      </c>
      <c r="AD75" s="91" t="n">
        <v>-0.1318</v>
      </c>
      <c r="AE75" s="92" t="n">
        <v>0.0055</v>
      </c>
      <c r="AF75" s="92" t="n">
        <v>-0.212</v>
      </c>
      <c r="AG75" s="92" t="n">
        <v>-0.032</v>
      </c>
      <c r="AH75" s="92" t="n">
        <v>0.0588</v>
      </c>
      <c r="AI75" s="92" t="n">
        <v>0.126</v>
      </c>
      <c r="AJ75" s="92" t="n">
        <v>0.2149</v>
      </c>
      <c r="AK75" s="92" t="n">
        <v>-0.091</v>
      </c>
      <c r="AL75" s="92" t="n">
        <v>-0.111</v>
      </c>
      <c r="AM75" s="92" t="n">
        <v>0.112015333912492</v>
      </c>
      <c r="AN75" s="93" t="n">
        <v>0.0338</v>
      </c>
      <c r="AR75" s="20" t="n">
        <f aca="false">1+AR74</f>
        <v>73</v>
      </c>
      <c r="BF75" s="94" t="n">
        <v>0.0258726410439477</v>
      </c>
      <c r="BG75" s="94" t="n">
        <v>0.0228444092136803</v>
      </c>
      <c r="BH75" s="95"/>
      <c r="BL75" s="16"/>
    </row>
    <row r="76" customFormat="false" ht="12.75" hidden="false" customHeight="false" outlineLevel="0" collapsed="false">
      <c r="T76" s="0"/>
      <c r="AC76" s="13"/>
      <c r="BG76" s="95"/>
    </row>
    <row r="77" customFormat="false" ht="12.75" hidden="false" customHeight="false" outlineLevel="0" collapsed="false">
      <c r="T77" s="0"/>
      <c r="AC77" s="13"/>
      <c r="BG77" s="95"/>
    </row>
    <row r="78" customFormat="false" ht="12.75" hidden="false" customHeight="false" outlineLevel="0" collapsed="false">
      <c r="T78" s="0"/>
      <c r="AC78" s="13"/>
      <c r="BG78" s="95"/>
    </row>
    <row r="79" customFormat="false" ht="12.75" hidden="false" customHeight="false" outlineLevel="0" collapsed="false">
      <c r="T79" s="0"/>
      <c r="AC79" s="13"/>
      <c r="BG79" s="95"/>
    </row>
    <row r="80" customFormat="false" ht="12.75" hidden="false" customHeight="false" outlineLevel="0" collapsed="false">
      <c r="AC80" s="13"/>
    </row>
    <row r="81" customFormat="false" ht="12.75" hidden="false" customHeight="false" outlineLevel="0" collapsed="false">
      <c r="AC81" s="13"/>
    </row>
    <row r="82" customFormat="false" ht="12.75" hidden="false" customHeight="false" outlineLevel="0" collapsed="false">
      <c r="AC82" s="13"/>
    </row>
    <row r="83" customFormat="false" ht="12.75" hidden="false" customHeight="false" outlineLevel="0" collapsed="false">
      <c r="AC83" s="13"/>
    </row>
    <row r="84" customFormat="false" ht="12.75" hidden="false" customHeight="false" outlineLevel="0" collapsed="false">
      <c r="AC84" s="13"/>
    </row>
    <row r="85" customFormat="false" ht="12.75" hidden="false" customHeight="false" outlineLevel="0" collapsed="false">
      <c r="AC85" s="13"/>
    </row>
    <row r="86" customFormat="false" ht="12.75" hidden="false" customHeight="false" outlineLevel="0" collapsed="false">
      <c r="AC86" s="13"/>
    </row>
    <row r="87" customFormat="false" ht="12.75" hidden="false" customHeight="false" outlineLevel="0" collapsed="false">
      <c r="AC87" s="13"/>
    </row>
    <row r="88" customFormat="false" ht="12.75" hidden="false" customHeight="false" outlineLevel="0" collapsed="false">
      <c r="AC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 macro="Module1.Calculate">
                <anchor moveWithCells="true" sizeWithCells="false">
                  <from>
                    <xdr:col>51</xdr:col>
                    <xdr:colOff>0</xdr:colOff>
                    <xdr:row>25</xdr:row>
                    <xdr:rowOff>123840</xdr:rowOff>
                  </from>
                  <to>
                    <xdr:col>55</xdr:col>
                    <xdr:colOff>618840</xdr:colOff>
                    <xdr:row>2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5:06:44Z</dcterms:created>
  <dc:creator>Peter Ponzo</dc:creator>
  <dc:description/>
  <dc:language>en-US</dc:language>
  <cp:lastModifiedBy>Peter Ponzo</cp:lastModifiedBy>
  <cp:revision>0</cp:revision>
  <dc:subject/>
  <dc:title/>
</cp:coreProperties>
</file>