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Graphs" sheetId="2" state="visible" r:id="rId3"/>
    <sheet name="Explain#1" sheetId="3" state="visible" r:id="rId4"/>
    <sheet name="Explain#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Magic</t>
  </si>
  <si>
    <t xml:space="preserve">BANK TRANSACTIONS</t>
  </si>
  <si>
    <t xml:space="preserve">Formulas</t>
  </si>
  <si>
    <t xml:space="preserve">House</t>
  </si>
  <si>
    <t xml:space="preserve">Chk</t>
  </si>
  <si>
    <t xml:space="preserve">Food</t>
  </si>
  <si>
    <t xml:space="preserve">Vehicle</t>
  </si>
  <si>
    <t xml:space="preserve">Deposit &amp;</t>
  </si>
  <si>
    <t xml:space="preserve">Bank</t>
  </si>
  <si>
    <t xml:space="preserve">Clothing</t>
  </si>
  <si>
    <t xml:space="preserve">Medical</t>
  </si>
  <si>
    <t xml:space="preserve">Pet(s)</t>
  </si>
  <si>
    <t xml:space="preserve">Travel</t>
  </si>
  <si>
    <t xml:space="preserve">Misc.</t>
  </si>
  <si>
    <t xml:space="preserve">Below !!!</t>
  </si>
  <si>
    <t xml:space="preserve">Date</t>
  </si>
  <si>
    <t xml:space="preserve">Expense</t>
  </si>
  <si>
    <t xml:space="preserve">No.</t>
  </si>
  <si>
    <t xml:space="preserve">Comments</t>
  </si>
  <si>
    <t xml:space="preserve">Withdrawal</t>
  </si>
  <si>
    <t xml:space="preserve">Balance</t>
  </si>
  <si>
    <t xml:space="preserve">(Do Not Delete!)</t>
  </si>
  <si>
    <t xml:space="preserve">Total</t>
  </si>
  <si>
    <t xml:space="preserve">Percentage</t>
  </si>
  <si>
    <t xml:space="preserve">Total Expense =</t>
  </si>
  <si>
    <t xml:space="preserve">Explanation</t>
  </si>
  <si>
    <t xml:space="preserve">Hydro</t>
  </si>
  <si>
    <t xml:space="preserve">Gas</t>
  </si>
  <si>
    <t xml:space="preserve">Taxes</t>
  </si>
  <si>
    <t xml:space="preserve">Phone</t>
  </si>
  <si>
    <t xml:space="preserve">Licence</t>
  </si>
  <si>
    <t xml:space="preserve">Repairs</t>
  </si>
  <si>
    <t xml:space="preserve">Curtains</t>
  </si>
  <si>
    <t xml:space="preserve">Paint</t>
  </si>
  <si>
    <t xml:space="preserve">Insurance</t>
  </si>
  <si>
    <t xml:space="preserve">Misc</t>
  </si>
  <si>
    <t xml:space="preserve">Additional Notes:</t>
  </si>
  <si>
    <t xml:space="preserve">(1) Type in your Initial Bank Balance</t>
  </si>
  <si>
    <r>
      <rPr>
        <sz val="8"/>
        <rFont val="Arial"/>
        <family val="2"/>
      </rPr>
      <t xml:space="preserve">(2) You may change any of </t>
    </r>
    <r>
      <rPr>
        <b val="true"/>
        <u val="single"/>
        <sz val="8"/>
        <rFont val="Arial"/>
        <family val="2"/>
      </rPr>
      <t xml:space="preserve">these</t>
    </r>
    <r>
      <rPr>
        <sz val="8"/>
        <rFont val="Arial"/>
        <family val="2"/>
      </rPr>
      <t xml:space="preserve"> names</t>
    </r>
  </si>
  <si>
    <t xml:space="preserve">new tire</t>
  </si>
  <si>
    <r>
      <rPr>
        <sz val="8"/>
        <rFont val="Arial"/>
        <family val="2"/>
      </rPr>
      <t xml:space="preserve">      (example: change </t>
    </r>
    <r>
      <rPr>
        <b val="true"/>
        <sz val="8"/>
        <rFont val="Arial"/>
        <family val="2"/>
      </rPr>
      <t xml:space="preserve">Vehicle</t>
    </r>
    <r>
      <rPr>
        <sz val="8"/>
        <rFont val="Arial"/>
        <family val="2"/>
      </rPr>
      <t xml:space="preserve"> to </t>
    </r>
    <r>
      <rPr>
        <b val="true"/>
        <sz val="8"/>
        <rFont val="Arial"/>
        <family val="2"/>
      </rPr>
      <t xml:space="preserve">Boat</t>
    </r>
    <r>
      <rPr>
        <sz val="8"/>
        <rFont val="Arial"/>
        <family val="2"/>
      </rPr>
      <t xml:space="preserve">)</t>
    </r>
  </si>
  <si>
    <t xml:space="preserve">(3) The Bank Balance gets reduced by</t>
  </si>
  <si>
    <t xml:space="preserve">gas</t>
  </si>
  <si>
    <r>
      <rPr>
        <sz val="8"/>
        <rFont val="Arial"/>
        <family val="2"/>
      </rPr>
      <t xml:space="preserve">     the amount of a check </t>
    </r>
    <r>
      <rPr>
        <b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if there is a</t>
    </r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Chk No.</t>
    </r>
    <r>
      <rPr>
        <sz val="8"/>
        <rFont val="Arial"/>
        <family val="2"/>
      </rPr>
      <t xml:space="preserve"> (Try it; delete the check number.)</t>
    </r>
  </si>
  <si>
    <t xml:space="preserve">(4) Direct bank deposits (example 500) are</t>
  </si>
  <si>
    <t xml:space="preserve">     typed in as 500 whereas withdrawals are</t>
  </si>
  <si>
    <t xml:space="preserve">     typed in as a negative number </t>
  </si>
  <si>
    <t xml:space="preserve">     (example -256).  Try it here, now!</t>
  </si>
  <si>
    <t xml:space="preserve">(5) Moneyback guarantee on the efficacy of this</t>
  </si>
  <si>
    <t xml:space="preserve">     spreadshee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;[RED]\$#,##0.00"/>
    <numFmt numFmtId="166" formatCode="[$-409]d\-mmm\-yy"/>
    <numFmt numFmtId="167" formatCode="0"/>
    <numFmt numFmtId="168" formatCode="0;[RED]0"/>
    <numFmt numFmtId="169" formatCode="#,##0;[RED]#,##0"/>
    <numFmt numFmtId="170" formatCode="[$-409]d\-mmm"/>
    <numFmt numFmtId="171" formatCode="\$#,##0_);&quot;($&quot;#,##0\)"/>
    <numFmt numFmtId="172" formatCode="#,##0.00;[RED]#,##0.00"/>
    <numFmt numFmtId="173" formatCode="mmmm\ d&quot;, &quot;yyyy"/>
    <numFmt numFmtId="174" formatCode="General"/>
    <numFmt numFmtId="175" formatCode="mmmmm"/>
    <numFmt numFmtId="176" formatCode="0.0%"/>
    <numFmt numFmtId="177" formatCode="\$#,##0;[RED]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6"/>
      <color rgb="FF808080"/>
      <name val="Times New Roman"/>
      <family val="0"/>
    </font>
    <font>
      <sz val="6"/>
      <name val="Times New Roman"/>
      <family val="0"/>
    </font>
    <font>
      <sz val="6"/>
      <color rgb="FFC0C0C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6"/>
      <color rgb="FFC0C0C0"/>
      <name val="Times New Roman"/>
      <family val="0"/>
    </font>
    <font>
      <b val="true"/>
      <sz val="6"/>
      <name val="Times New Roman"/>
      <family val="0"/>
    </font>
    <font>
      <b val="true"/>
      <sz val="6"/>
      <color rgb="FFFFFF00"/>
      <name val="Times New Roman"/>
      <family val="0"/>
    </font>
    <font>
      <sz val="6"/>
      <color rgb="FF000080"/>
      <name val="Times New Roman"/>
      <family val="0"/>
    </font>
    <font>
      <b val="true"/>
      <sz val="6"/>
      <color rgb="FF808080"/>
      <name val="Times New Roman"/>
      <family val="0"/>
    </font>
    <font>
      <b val="true"/>
      <sz val="6"/>
      <color rgb="FFFF000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8"/>
      <name val="Arial"/>
      <family val="0"/>
    </font>
    <font>
      <b val="true"/>
      <sz val="8"/>
      <name val="Arial"/>
      <family val="0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Times New Roman"/>
      <family val="2"/>
    </font>
    <font>
      <b val="true"/>
      <sz val="12"/>
      <name val="Times New Roman"/>
      <family val="0"/>
    </font>
    <font>
      <u val="single"/>
      <sz val="8"/>
      <name val="Arial"/>
      <family val="0"/>
    </font>
    <font>
      <i val="true"/>
      <sz val="8"/>
      <name val="Arial"/>
      <family val="0"/>
    </font>
    <font>
      <u val="single"/>
      <sz val="8"/>
      <color rgb="FFFF00FF"/>
      <name val="Arial"/>
      <family val="0"/>
    </font>
    <font>
      <sz val="6"/>
      <name val="Arial"/>
      <family val="0"/>
    </font>
    <font>
      <sz val="8"/>
      <color rgb="FFFF0000"/>
      <name val="Arial"/>
      <family val="0"/>
    </font>
    <font>
      <sz val="8"/>
      <color rgb="FFFFFF00"/>
      <name val="Arial"/>
      <family val="0"/>
    </font>
    <font>
      <b val="true"/>
      <u val="single"/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C0C0C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C0C0C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ck">
        <color rgb="FF00808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>
        <color rgb="FF00808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C0C0C0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ck">
        <color rgb="FF008080"/>
      </left>
      <right style="thin">
        <color rgb="FFC0C0C0"/>
      </right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/>
      <right/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/>
      <right style="double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00FF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00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thin">
        <color rgb="FFC0C0C0"/>
      </left>
      <right style="double">
        <color rgb="FF0000FF"/>
      </right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144326042251"/>
          <c:y val="0.109050594638178"/>
          <c:w val="0.852121891942419"/>
          <c:h val="0.83229187663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5:$A$367</c:f>
              <c:strCache>
                <c:ptCount val="363"/>
                <c:pt idx="0">
                  <c:v>M</c:v>
                </c:pt>
                <c:pt idx="1">
                  <c:v>M</c:v>
                </c:pt>
                <c:pt idx="2">
                  <c:v>M</c:v>
                </c:pt>
                <c:pt idx="3">
                  <c:v>M</c:v>
                </c:pt>
                <c:pt idx="4">
                  <c:v>M</c:v>
                </c:pt>
                <c:pt idx="5">
                  <c:v>M</c:v>
                </c:pt>
                <c:pt idx="6">
                  <c:v>M</c:v>
                </c:pt>
                <c:pt idx="7">
                  <c:v>M</c:v>
                </c:pt>
                <c:pt idx="8">
                  <c:v>M</c:v>
                </c:pt>
                <c:pt idx="9">
                  <c:v>M</c:v>
                </c:pt>
                <c:pt idx="10">
                  <c:v>M</c:v>
                </c:pt>
                <c:pt idx="11">
                  <c:v>M</c:v>
                </c:pt>
                <c:pt idx="12">
                  <c:v>M</c:v>
                </c:pt>
                <c:pt idx="13">
                  <c:v>M</c:v>
                </c:pt>
                <c:pt idx="14">
                  <c:v>M</c:v>
                </c:pt>
                <c:pt idx="15">
                  <c:v>M</c:v>
                </c:pt>
                <c:pt idx="16">
                  <c:v>M</c:v>
                </c:pt>
                <c:pt idx="17">
                  <c:v>M</c:v>
                </c:pt>
                <c:pt idx="18">
                  <c:v>M</c:v>
                </c:pt>
                <c:pt idx="19">
                  <c:v>M</c:v>
                </c:pt>
                <c:pt idx="20">
                  <c:v>M</c:v>
                </c:pt>
                <c:pt idx="21">
                  <c:v>M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J</c:v>
                </c:pt>
                <c:pt idx="26">
                  <c:v>J</c:v>
                </c:pt>
                <c:pt idx="27">
                  <c:v>J</c:v>
                </c:pt>
                <c:pt idx="28">
                  <c:v>J</c:v>
                </c:pt>
                <c:pt idx="29">
                  <c:v>J</c:v>
                </c:pt>
                <c:pt idx="30">
                  <c:v>J</c:v>
                </c:pt>
                <c:pt idx="31">
                  <c:v>J</c:v>
                </c:pt>
                <c:pt idx="32">
                  <c:v>J</c:v>
                </c:pt>
                <c:pt idx="33">
                  <c:v>J</c:v>
                </c:pt>
                <c:pt idx="34">
                  <c:v>J</c:v>
                </c:pt>
                <c:pt idx="35">
                  <c:v>J</c:v>
                </c:pt>
                <c:pt idx="36">
                  <c:v>J</c:v>
                </c:pt>
                <c:pt idx="37">
                  <c:v>J</c:v>
                </c:pt>
                <c:pt idx="38">
                  <c:v>J</c:v>
                </c:pt>
                <c:pt idx="39">
                  <c:v>J</c:v>
                </c:pt>
                <c:pt idx="40">
                  <c:v>J</c:v>
                </c:pt>
                <c:pt idx="41">
                  <c:v>J</c:v>
                </c:pt>
                <c:pt idx="42">
                  <c:v>J</c:v>
                </c:pt>
                <c:pt idx="43">
                  <c:v>J</c:v>
                </c:pt>
                <c:pt idx="44">
                  <c:v>J</c:v>
                </c:pt>
                <c:pt idx="45">
                  <c:v>J</c:v>
                </c:pt>
                <c:pt idx="46">
                  <c:v>J</c:v>
                </c:pt>
                <c:pt idx="47">
                  <c:v>J</c:v>
                </c:pt>
                <c:pt idx="48">
                  <c:v>J</c:v>
                </c:pt>
                <c:pt idx="49">
                  <c:v>J</c:v>
                </c:pt>
                <c:pt idx="50">
                  <c:v>J</c:v>
                </c:pt>
                <c:pt idx="51">
                  <c:v>J</c:v>
                </c:pt>
                <c:pt idx="52">
                  <c:v>J</c:v>
                </c:pt>
                <c:pt idx="53">
                  <c:v>J</c:v>
                </c:pt>
                <c:pt idx="54">
                  <c:v>J</c:v>
                </c:pt>
                <c:pt idx="55">
                  <c:v>J</c:v>
                </c:pt>
                <c:pt idx="56">
                  <c:v>J</c:v>
                </c:pt>
                <c:pt idx="57">
                  <c:v>J</c:v>
                </c:pt>
                <c:pt idx="58">
                  <c:v>J</c:v>
                </c:pt>
                <c:pt idx="59">
                  <c:v>J</c:v>
                </c:pt>
                <c:pt idx="60">
                  <c:v>J</c:v>
                </c:pt>
                <c:pt idx="61">
                  <c:v>J</c:v>
                </c:pt>
                <c:pt idx="62">
                  <c:v>J</c:v>
                </c:pt>
                <c:pt idx="63">
                  <c:v>J</c:v>
                </c:pt>
                <c:pt idx="64">
                  <c:v>J</c:v>
                </c:pt>
                <c:pt idx="65">
                  <c:v>J</c:v>
                </c:pt>
                <c:pt idx="66">
                  <c:v>J</c:v>
                </c:pt>
                <c:pt idx="67">
                  <c:v>J</c:v>
                </c:pt>
                <c:pt idx="68">
                  <c:v>J</c:v>
                </c:pt>
                <c:pt idx="69">
                  <c:v>J</c:v>
                </c:pt>
                <c:pt idx="70">
                  <c:v>J</c:v>
                </c:pt>
                <c:pt idx="71">
                  <c:v>J</c:v>
                </c:pt>
                <c:pt idx="72">
                  <c:v>J</c:v>
                </c:pt>
                <c:pt idx="73">
                  <c:v>J</c:v>
                </c:pt>
                <c:pt idx="74">
                  <c:v>J</c:v>
                </c:pt>
                <c:pt idx="75">
                  <c:v>J</c:v>
                </c:pt>
                <c:pt idx="76">
                  <c:v>J</c:v>
                </c:pt>
                <c:pt idx="77">
                  <c:v>J</c:v>
                </c:pt>
                <c:pt idx="78">
                  <c:v>J</c:v>
                </c:pt>
                <c:pt idx="79">
                  <c:v>J</c:v>
                </c:pt>
                <c:pt idx="80">
                  <c:v>J</c:v>
                </c:pt>
                <c:pt idx="81">
                  <c:v>J</c:v>
                </c:pt>
                <c:pt idx="82">
                  <c:v>J</c:v>
                </c:pt>
                <c:pt idx="83">
                  <c:v>J</c:v>
                </c:pt>
                <c:pt idx="84">
                  <c:v>A</c:v>
                </c:pt>
                <c:pt idx="85">
                  <c:v>A</c:v>
                </c:pt>
                <c:pt idx="86">
                  <c:v>A</c:v>
                </c:pt>
                <c:pt idx="87">
                  <c:v>A</c:v>
                </c:pt>
                <c:pt idx="88">
                  <c:v>A</c:v>
                </c:pt>
                <c:pt idx="89">
                  <c:v>A</c:v>
                </c:pt>
                <c:pt idx="90">
                  <c:v>A</c:v>
                </c:pt>
                <c:pt idx="91">
                  <c:v>A</c:v>
                </c:pt>
                <c:pt idx="92">
                  <c:v>A</c:v>
                </c:pt>
                <c:pt idx="93">
                  <c:v>A</c:v>
                </c:pt>
                <c:pt idx="94">
                  <c:v>A</c:v>
                </c:pt>
                <c:pt idx="95">
                  <c:v>A</c:v>
                </c:pt>
                <c:pt idx="96">
                  <c:v>A</c:v>
                </c:pt>
                <c:pt idx="97">
                  <c:v>A</c:v>
                </c:pt>
                <c:pt idx="98">
                  <c:v>A</c:v>
                </c:pt>
                <c:pt idx="99">
                  <c:v>A</c:v>
                </c:pt>
                <c:pt idx="100">
                  <c:v>A</c:v>
                </c:pt>
                <c:pt idx="101">
                  <c:v>A</c:v>
                </c:pt>
                <c:pt idx="102">
                  <c:v>A</c:v>
                </c:pt>
                <c:pt idx="103">
                  <c:v>A</c:v>
                </c:pt>
                <c:pt idx="104">
                  <c:v>A</c:v>
                </c:pt>
                <c:pt idx="105">
                  <c:v>A</c:v>
                </c:pt>
                <c:pt idx="106">
                  <c:v>A</c:v>
                </c:pt>
                <c:pt idx="107">
                  <c:v>A</c:v>
                </c:pt>
                <c:pt idx="108">
                  <c:v>A</c:v>
                </c:pt>
                <c:pt idx="109">
                  <c:v>A</c:v>
                </c:pt>
                <c:pt idx="110">
                  <c:v>A</c:v>
                </c:pt>
                <c:pt idx="111">
                  <c:v>A</c:v>
                </c:pt>
                <c:pt idx="112">
                  <c:v>A</c:v>
                </c:pt>
                <c:pt idx="113">
                  <c:v>A</c:v>
                </c:pt>
                <c:pt idx="114">
                  <c:v>A</c:v>
                </c:pt>
                <c:pt idx="115">
                  <c:v>S</c:v>
                </c:pt>
                <c:pt idx="116">
                  <c:v>S</c:v>
                </c:pt>
                <c:pt idx="117">
                  <c:v>S</c:v>
                </c:pt>
                <c:pt idx="118">
                  <c:v>S</c:v>
                </c:pt>
                <c:pt idx="119">
                  <c:v>S</c:v>
                </c:pt>
                <c:pt idx="120">
                  <c:v>S</c:v>
                </c:pt>
                <c:pt idx="121">
                  <c:v>S</c:v>
                </c:pt>
                <c:pt idx="122">
                  <c:v>S</c:v>
                </c:pt>
                <c:pt idx="123">
                  <c:v>S</c:v>
                </c:pt>
                <c:pt idx="124">
                  <c:v>S</c:v>
                </c:pt>
                <c:pt idx="125">
                  <c:v>S</c:v>
                </c:pt>
                <c:pt idx="126">
                  <c:v>S</c:v>
                </c:pt>
                <c:pt idx="127">
                  <c:v>S</c:v>
                </c:pt>
                <c:pt idx="128">
                  <c:v>S</c:v>
                </c:pt>
                <c:pt idx="129">
                  <c:v>S</c:v>
                </c:pt>
                <c:pt idx="130">
                  <c:v>S</c:v>
                </c:pt>
                <c:pt idx="131">
                  <c:v>S</c:v>
                </c:pt>
                <c:pt idx="132">
                  <c:v>S</c:v>
                </c:pt>
                <c:pt idx="133">
                  <c:v>S</c:v>
                </c:pt>
                <c:pt idx="134">
                  <c:v>S</c:v>
                </c:pt>
                <c:pt idx="135">
                  <c:v>S</c:v>
                </c:pt>
                <c:pt idx="136">
                  <c:v>S</c:v>
                </c:pt>
                <c:pt idx="137">
                  <c:v>S</c:v>
                </c:pt>
                <c:pt idx="138">
                  <c:v>S</c:v>
                </c:pt>
                <c:pt idx="139">
                  <c:v>S</c:v>
                </c:pt>
                <c:pt idx="140">
                  <c:v>S</c:v>
                </c:pt>
                <c:pt idx="141">
                  <c:v>S</c:v>
                </c:pt>
                <c:pt idx="142">
                  <c:v>S</c:v>
                </c:pt>
                <c:pt idx="143">
                  <c:v>S</c:v>
                </c:pt>
                <c:pt idx="144">
                  <c:v>S</c:v>
                </c:pt>
                <c:pt idx="145">
                  <c:v>O</c:v>
                </c:pt>
                <c:pt idx="146">
                  <c:v>O</c:v>
                </c:pt>
                <c:pt idx="147">
                  <c:v>O</c:v>
                </c:pt>
                <c:pt idx="148">
                  <c:v>O</c:v>
                </c:pt>
                <c:pt idx="149">
                  <c:v>O</c:v>
                </c:pt>
                <c:pt idx="150">
                  <c:v>O</c:v>
                </c:pt>
                <c:pt idx="151">
                  <c:v>O</c:v>
                </c:pt>
                <c:pt idx="152">
                  <c:v>O</c:v>
                </c:pt>
                <c:pt idx="153">
                  <c:v>O</c:v>
                </c:pt>
                <c:pt idx="154">
                  <c:v>O</c:v>
                </c:pt>
                <c:pt idx="155">
                  <c:v>O</c:v>
                </c:pt>
                <c:pt idx="156">
                  <c:v>O</c:v>
                </c:pt>
                <c:pt idx="157">
                  <c:v>O</c:v>
                </c:pt>
                <c:pt idx="158">
                  <c:v>O</c:v>
                </c:pt>
                <c:pt idx="159">
                  <c:v>O</c:v>
                </c:pt>
                <c:pt idx="160">
                  <c:v>O</c:v>
                </c:pt>
                <c:pt idx="161">
                  <c:v>O</c:v>
                </c:pt>
                <c:pt idx="162">
                  <c:v>O</c:v>
                </c:pt>
                <c:pt idx="163">
                  <c:v>O</c:v>
                </c:pt>
                <c:pt idx="164">
                  <c:v>O</c:v>
                </c:pt>
                <c:pt idx="165">
                  <c:v>O</c:v>
                </c:pt>
                <c:pt idx="166">
                  <c:v>O</c:v>
                </c:pt>
                <c:pt idx="167">
                  <c:v>O</c:v>
                </c:pt>
                <c:pt idx="168">
                  <c:v>O</c:v>
                </c:pt>
                <c:pt idx="169">
                  <c:v>O</c:v>
                </c:pt>
                <c:pt idx="170">
                  <c:v>O</c:v>
                </c:pt>
                <c:pt idx="171">
                  <c:v>O</c:v>
                </c:pt>
                <c:pt idx="172">
                  <c:v>O</c:v>
                </c:pt>
                <c:pt idx="173">
                  <c:v>O</c:v>
                </c:pt>
                <c:pt idx="174">
                  <c:v>O</c:v>
                </c:pt>
                <c:pt idx="175">
                  <c:v>O</c:v>
                </c:pt>
                <c:pt idx="176">
                  <c:v>N</c:v>
                </c:pt>
                <c:pt idx="177">
                  <c:v>N</c:v>
                </c:pt>
                <c:pt idx="178">
                  <c:v>N</c:v>
                </c:pt>
                <c:pt idx="179">
                  <c:v>N</c:v>
                </c:pt>
                <c:pt idx="180">
                  <c:v>N</c:v>
                </c:pt>
                <c:pt idx="181">
                  <c:v>N</c:v>
                </c:pt>
                <c:pt idx="182">
                  <c:v>N</c:v>
                </c:pt>
                <c:pt idx="183">
                  <c:v>N</c:v>
                </c:pt>
                <c:pt idx="184">
                  <c:v>N</c:v>
                </c:pt>
                <c:pt idx="185">
                  <c:v>N</c:v>
                </c:pt>
                <c:pt idx="186">
                  <c:v>N</c:v>
                </c:pt>
                <c:pt idx="187">
                  <c:v>N</c:v>
                </c:pt>
                <c:pt idx="188">
                  <c:v>N</c:v>
                </c:pt>
                <c:pt idx="189">
                  <c:v>N</c:v>
                </c:pt>
                <c:pt idx="190">
                  <c:v>N</c:v>
                </c:pt>
                <c:pt idx="191">
                  <c:v>N</c:v>
                </c:pt>
                <c:pt idx="192">
                  <c:v>N</c:v>
                </c:pt>
                <c:pt idx="193">
                  <c:v>N</c:v>
                </c:pt>
                <c:pt idx="194">
                  <c:v>N</c:v>
                </c:pt>
                <c:pt idx="195">
                  <c:v>N</c:v>
                </c:pt>
                <c:pt idx="196">
                  <c:v>N</c:v>
                </c:pt>
                <c:pt idx="197">
                  <c:v>N</c:v>
                </c:pt>
                <c:pt idx="198">
                  <c:v>N</c:v>
                </c:pt>
                <c:pt idx="199">
                  <c:v>N</c:v>
                </c:pt>
                <c:pt idx="200">
                  <c:v>N</c:v>
                </c:pt>
                <c:pt idx="201">
                  <c:v>N</c:v>
                </c:pt>
                <c:pt idx="202">
                  <c:v>N</c:v>
                </c:pt>
                <c:pt idx="203">
                  <c:v>N</c:v>
                </c:pt>
                <c:pt idx="204">
                  <c:v>N</c:v>
                </c:pt>
                <c:pt idx="205">
                  <c:v>N</c:v>
                </c:pt>
                <c:pt idx="206">
                  <c:v>D</c:v>
                </c:pt>
                <c:pt idx="207">
                  <c:v>D</c:v>
                </c:pt>
                <c:pt idx="208">
                  <c:v>D</c:v>
                </c:pt>
                <c:pt idx="209">
                  <c:v>D</c:v>
                </c:pt>
                <c:pt idx="210">
                  <c:v>D</c:v>
                </c:pt>
                <c:pt idx="211">
                  <c:v>D</c:v>
                </c:pt>
                <c:pt idx="212">
                  <c:v>D</c:v>
                </c:pt>
                <c:pt idx="213">
                  <c:v>D</c:v>
                </c:pt>
                <c:pt idx="214">
                  <c:v>D</c:v>
                </c:pt>
                <c:pt idx="215">
                  <c:v>D</c:v>
                </c:pt>
                <c:pt idx="216">
                  <c:v>D</c:v>
                </c:pt>
                <c:pt idx="217">
                  <c:v>D</c:v>
                </c:pt>
                <c:pt idx="218">
                  <c:v>D</c:v>
                </c:pt>
                <c:pt idx="219">
                  <c:v>D</c:v>
                </c:pt>
                <c:pt idx="220">
                  <c:v>D</c:v>
                </c:pt>
                <c:pt idx="221">
                  <c:v>D</c:v>
                </c:pt>
                <c:pt idx="222">
                  <c:v>D</c:v>
                </c:pt>
                <c:pt idx="223">
                  <c:v>D</c:v>
                </c:pt>
                <c:pt idx="224">
                  <c:v>D</c:v>
                </c:pt>
                <c:pt idx="225">
                  <c:v>D</c:v>
                </c:pt>
                <c:pt idx="226">
                  <c:v>D</c:v>
                </c:pt>
                <c:pt idx="227">
                  <c:v>D</c:v>
                </c:pt>
                <c:pt idx="228">
                  <c:v>D</c:v>
                </c:pt>
                <c:pt idx="229">
                  <c:v>D</c:v>
                </c:pt>
                <c:pt idx="230">
                  <c:v>D</c:v>
                </c:pt>
                <c:pt idx="231">
                  <c:v>D</c:v>
                </c:pt>
                <c:pt idx="232">
                  <c:v>D</c:v>
                </c:pt>
                <c:pt idx="233">
                  <c:v>D</c:v>
                </c:pt>
                <c:pt idx="234">
                  <c:v>D</c:v>
                </c:pt>
                <c:pt idx="235">
                  <c:v>D</c:v>
                </c:pt>
                <c:pt idx="236">
                  <c:v>D</c:v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</c:strCache>
            </c:strRef>
          </c:cat>
          <c:val>
            <c:numRef>
              <c:f>Expenses!$M$5:$M$367</c:f>
              <c:numCache>
                <c:formatCode>General</c:formatCode>
                <c:ptCount val="3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3045"/>
        <c:axId val="30292339"/>
      </c:lineChart>
      <c:catAx>
        <c:axId val="367130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2339"/>
        <c:crossesAt val="0"/>
        <c:auto val="1"/>
        <c:lblAlgn val="ctr"/>
        <c:lblOffset val="100"/>
        <c:noMultiLvlLbl val="0"/>
      </c:catAx>
      <c:valAx>
        <c:axId val="30292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;[RED]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3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22540765214"/>
          <c:y val="0.0646433265623133"/>
          <c:w val="0.914632846637536"/>
          <c:h val="0.900585494085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:$B$9</c:f>
              <c:strCache>
                <c:ptCount val="8"/>
                <c:pt idx="0">
                  <c:v>House</c:v>
                </c:pt>
                <c:pt idx="1">
                  <c:v>Food</c:v>
                </c:pt>
                <c:pt idx="2">
                  <c:v>Vehicle</c:v>
                </c:pt>
                <c:pt idx="3">
                  <c:v>Clothing</c:v>
                </c:pt>
                <c:pt idx="4">
                  <c:v>Medical</c:v>
                </c:pt>
                <c:pt idx="5">
                  <c:v>Pet(s)</c:v>
                </c:pt>
                <c:pt idx="6">
                  <c:v>Travel</c:v>
                </c:pt>
                <c:pt idx="7">
                  <c:v>Misc.</c:v>
                </c:pt>
              </c:strCache>
            </c:strRef>
          </c:cat>
          <c:val>
            <c:numRef>
              <c:f>Graphs!$C$2:$C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0000807"/>
        <c:axId val="45175796"/>
      </c:barChart>
      <c:catAx>
        <c:axId val="3000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5796"/>
        <c:crossesAt val="0"/>
        <c:auto val="1"/>
        <c:lblAlgn val="ctr"/>
        <c:lblOffset val="100"/>
        <c:noMultiLvlLbl val="0"/>
      </c:catAx>
      <c:valAx>
        <c:axId val="45175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00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5080</xdr:colOff>
      <xdr:row>16</xdr:row>
      <xdr:rowOff>0</xdr:rowOff>
    </xdr:from>
    <xdr:to>
      <xdr:col>9</xdr:col>
      <xdr:colOff>156240</xdr:colOff>
      <xdr:row>19</xdr:row>
      <xdr:rowOff>84240</xdr:rowOff>
    </xdr:to>
    <xdr:sp>
      <xdr:nvSpPr>
        <xdr:cNvPr id="0" name="Text 1"/>
        <xdr:cNvSpPr/>
      </xdr:nvSpPr>
      <xdr:spPr>
        <a:xfrm>
          <a:off x="2080080" y="2976840"/>
          <a:ext cx="3228480" cy="642600"/>
        </a:xfrm>
        <a:prstGeom prst="rect">
          <a:avLst/>
        </a:prstGeom>
        <a:solidFill>
          <a:srgbClr val="ccffff"/>
        </a:solidFill>
        <a:ln w="3780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These graphs change automatically as your </a:t>
          </a:r>
          <a:r>
            <a:rPr b="1" lang="en-US" sz="800" spc="-1" strike="noStrike">
              <a:latin typeface="Arial"/>
            </a:rPr>
            <a:t>Expenses</a:t>
          </a:r>
          <a:r>
            <a:rPr b="0" lang="en-US" sz="800" spc="-1" strike="noStrike">
              <a:latin typeface="Arial"/>
            </a:rPr>
            <a:t> chang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They show the </a:t>
          </a:r>
          <a:r>
            <a:rPr b="1" lang="en-US" sz="800" spc="-1" strike="noStrike">
              <a:latin typeface="Arial"/>
            </a:rPr>
            <a:t>Total Dollars</a:t>
          </a:r>
          <a:r>
            <a:rPr b="0" lang="en-US" sz="800" spc="-1" strike="noStrike">
              <a:latin typeface="Arial"/>
            </a:rPr>
            <a:t> spent in each category (above)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and (on the left) the changing </a:t>
          </a:r>
          <a:r>
            <a:rPr b="1" lang="en-US" sz="800" spc="-1" strike="noStrike">
              <a:latin typeface="Arial"/>
            </a:rPr>
            <a:t>Bank Balance</a:t>
          </a:r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2760</xdr:rowOff>
    </xdr:from>
    <xdr:to>
      <xdr:col>3</xdr:col>
      <xdr:colOff>548640</xdr:colOff>
      <xdr:row>19</xdr:row>
      <xdr:rowOff>143640</xdr:rowOff>
    </xdr:to>
    <xdr:graphicFrame>
      <xdr:nvGraphicFramePr>
        <xdr:cNvPr id="1" name="Chart 2"/>
        <xdr:cNvGraphicFramePr/>
      </xdr:nvGraphicFramePr>
      <xdr:xfrm>
        <a:off x="84960" y="1893240"/>
        <a:ext cx="1925280" cy="17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840</xdr:colOff>
      <xdr:row>0</xdr:row>
      <xdr:rowOff>15120</xdr:rowOff>
    </xdr:from>
    <xdr:to>
      <xdr:col>10</xdr:col>
      <xdr:colOff>360</xdr:colOff>
      <xdr:row>16</xdr:row>
      <xdr:rowOff>50760</xdr:rowOff>
    </xdr:to>
    <xdr:graphicFrame>
      <xdr:nvGraphicFramePr>
        <xdr:cNvPr id="3" name="Chart 3"/>
        <xdr:cNvGraphicFramePr/>
      </xdr:nvGraphicFramePr>
      <xdr:xfrm>
        <a:off x="2040840" y="15120"/>
        <a:ext cx="3377520" cy="30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37334081137</cdr:x>
      <cdr:y>0.0451521870590607</cdr:y>
    </cdr:from>
    <cdr:to>
      <cdr:x>0.718265096279679</cdr:x>
      <cdr:y>0.131425115904052</cdr:y>
    </cdr:to>
    <cdr:sp>
      <cdr:nvSpPr>
        <cdr:cNvPr id="2" name="Text 1"/>
        <cdr:cNvSpPr/>
      </cdr:nvSpPr>
      <cdr:spPr>
        <a:xfrm>
          <a:off x="663840" y="80640"/>
          <a:ext cx="719280" cy="154080"/>
        </a:xfrm>
        <a:prstGeom prst="rect">
          <a:avLst/>
        </a:prstGeom>
        <a:solidFill>
          <a:srgbClr val="ffffcc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Bank Balance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7000</xdr:colOff>
      <xdr:row>0</xdr:row>
      <xdr:rowOff>22680</xdr:rowOff>
    </xdr:from>
    <xdr:to>
      <xdr:col>10</xdr:col>
      <xdr:colOff>101880</xdr:colOff>
      <xdr:row>21</xdr:row>
      <xdr:rowOff>186120</xdr:rowOff>
    </xdr:to>
    <xdr:sp>
      <xdr:nvSpPr>
        <xdr:cNvPr id="4" name="Text 1"/>
        <xdr:cNvSpPr/>
      </xdr:nvSpPr>
      <xdr:spPr>
        <a:xfrm>
          <a:off x="3171960" y="22680"/>
          <a:ext cx="2678040" cy="4100400"/>
        </a:xfrm>
        <a:prstGeom prst="rect">
          <a:avLst/>
        </a:prstGeom>
        <a:solidFill>
          <a:srgbClr val="c0c0c0"/>
        </a:solidFill>
        <a:ln w="3780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ter an </a:t>
          </a:r>
          <a:r>
            <a:rPr b="1" lang="en-US" sz="800" spc="-1" strike="noStrike">
              <a:latin typeface="Arial"/>
            </a:rPr>
            <a:t>Expense</a:t>
          </a:r>
          <a:r>
            <a:rPr b="0" lang="en-US" sz="800" spc="-1" strike="noStrike">
              <a:latin typeface="Arial"/>
            </a:rPr>
            <a:t> and a (short) explanation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nder </a:t>
          </a:r>
          <a:r>
            <a:rPr b="1" lang="en-US" sz="800" spc="-1" strike="noStrike">
              <a:latin typeface="Arial"/>
            </a:rPr>
            <a:t>Comments</a:t>
          </a:r>
          <a:r>
            <a:rPr b="0" lang="en-US" sz="800" spc="-1" strike="noStrike">
              <a:latin typeface="Arial"/>
            </a:rPr>
            <a:t>, on the appropriate day. (Try it here!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is gives the </a:t>
          </a:r>
          <a:r>
            <a:rPr b="0" lang="en-US" sz="800" spc="-1" strike="noStrike" u="sng">
              <a:uFillTx/>
              <a:latin typeface="Arial"/>
            </a:rPr>
            <a:t>Total</a:t>
          </a:r>
          <a:r>
            <a:rPr b="0" lang="en-US" sz="800" spc="-1" strike="noStrike">
              <a:latin typeface="Arial"/>
            </a:rPr>
            <a:t> Expense (to date) fo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House</a:t>
          </a:r>
          <a:r>
            <a:rPr b="0" lang="en-US" sz="800" spc="-1" strike="noStrike">
              <a:latin typeface="Arial"/>
            </a:rPr>
            <a:t> or </a:t>
          </a:r>
          <a:r>
            <a:rPr b="1" lang="en-US" sz="800" spc="-1" strike="noStrike">
              <a:latin typeface="Arial"/>
            </a:rPr>
            <a:t>Food</a:t>
          </a:r>
          <a:r>
            <a:rPr b="0" lang="en-US" sz="800" spc="-1" strike="noStrike">
              <a:latin typeface="Arial"/>
            </a:rPr>
            <a:t> or </a:t>
          </a:r>
          <a:r>
            <a:rPr b="1" lang="en-US" sz="800" spc="-1" strike="noStrike">
              <a:latin typeface="Arial"/>
            </a:rPr>
            <a:t>Vehicle</a:t>
          </a:r>
          <a:r>
            <a:rPr b="0" lang="en-US" sz="800" spc="-1" strike="noStrike">
              <a:latin typeface="Arial"/>
            </a:rPr>
            <a:t> etc. etc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is gives a (very rough) estimate of what yo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nnual Expense might be (after 365 days ..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IF you kept spending at the same rate</a:t>
          </a:r>
          <a:r>
            <a:rPr b="0" lang="en-US" sz="800" spc="-1" strike="noStrike">
              <a:latin typeface="Arial"/>
            </a:rPr>
            <a:t>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You may begin on any day; just enter the </a:t>
          </a:r>
          <a:r>
            <a:rPr b="0" lang="en-US" sz="800" spc="-1" strike="noStrike" u="sng">
              <a:solidFill>
                <a:srgbClr val="ff00ff"/>
              </a:solidFill>
              <a:uFillTx/>
              <a:latin typeface="Arial"/>
            </a:rPr>
            <a:t>Starting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Date</a:t>
          </a:r>
          <a:r>
            <a:rPr b="0" lang="en-US" sz="800" spc="-1" strike="noStrike">
              <a:latin typeface="Arial"/>
            </a:rPr>
            <a:t> here as (for example):   </a:t>
          </a:r>
          <a:r>
            <a:rPr b="1" lang="en-US" sz="800" spc="-1" strike="noStrike">
              <a:latin typeface="Arial"/>
            </a:rPr>
            <a:t>6/20/98</a:t>
          </a:r>
          <a:r>
            <a:rPr b="0" lang="en-US" sz="600" spc="-1" strike="noStrike">
              <a:latin typeface="Arial"/>
            </a:rPr>
            <a:t> (it appears as 20-Jun-98)</a:t>
          </a:r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 subsequent dates will change automaticall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Try it here!) The spreadsheet goes to Dec 31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or the </a:t>
          </a:r>
          <a:r>
            <a:rPr b="1" lang="en-US" sz="800" spc="-1" strike="noStrike">
              <a:latin typeface="Arial"/>
            </a:rPr>
            <a:t>Bank</a:t>
          </a:r>
          <a:r>
            <a:rPr b="0" lang="en-US" sz="800" spc="-1" strike="noStrike">
              <a:latin typeface="Arial"/>
            </a:rPr>
            <a:t> columns, enter a </a:t>
          </a:r>
          <a:r>
            <a:rPr b="1" lang="en-US" sz="800" spc="-1" strike="noStrike">
              <a:latin typeface="Arial"/>
            </a:rPr>
            <a:t>Deposit</a:t>
          </a:r>
          <a:r>
            <a:rPr b="0" lang="en-US" sz="800" spc="-1" strike="noStrike">
              <a:latin typeface="Arial"/>
            </a:rPr>
            <a:t> as a positiv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umber (like 123.45 which will appear as  $123.45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nd a </a:t>
          </a:r>
          <a:r>
            <a:rPr b="1" lang="en-US" sz="800" spc="-1" strike="noStrike">
              <a:latin typeface="Arial"/>
            </a:rPr>
            <a:t>Withdrawal </a:t>
          </a:r>
          <a:r>
            <a:rPr b="0" lang="en-US" sz="800" spc="-1" strike="noStrike">
              <a:latin typeface="Arial"/>
            </a:rPr>
            <a:t>as a negative number (like   -234.56  which appears red, as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$234.56 </a:t>
          </a:r>
          <a:r>
            <a:rPr b="0" lang="en-US" sz="800" spc="-1" strike="noStrike">
              <a:latin typeface="Arial"/>
            </a:rPr>
            <a:t>). Checks (with a </a:t>
          </a:r>
          <a:r>
            <a:rPr b="0" lang="en-US" sz="800" spc="-1" strike="noStrike">
              <a:solidFill>
                <a:srgbClr val="ffff00"/>
              </a:solidFill>
              <a:latin typeface="Arial"/>
            </a:rPr>
            <a:t>Chk No.</a:t>
          </a:r>
          <a:r>
            <a:rPr b="0" lang="en-US" sz="800" spc="-1" strike="noStrike">
              <a:latin typeface="Arial"/>
            </a:rPr>
            <a:t>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re automatically subtracted from the </a:t>
          </a:r>
          <a:r>
            <a:rPr b="1" lang="en-US" sz="800" spc="-1" strike="noStrike">
              <a:latin typeface="Arial"/>
            </a:rPr>
            <a:t>Bank Balance</a:t>
          </a:r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Note: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Type Starting Bank Balance into the first cell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ype numbers ONLY in t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Note:</a:t>
          </a:r>
          <a:r>
            <a:rPr b="1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ach new year (1) </a:t>
          </a:r>
          <a:r>
            <a:rPr b="1" lang="en-US" sz="800" spc="-1" strike="noStrike">
              <a:latin typeface="Arial"/>
            </a:rPr>
            <a:t>Save</a:t>
          </a:r>
          <a:r>
            <a:rPr b="0" lang="en-US" sz="800" spc="-1" strike="noStrike">
              <a:latin typeface="Arial"/>
            </a:rPr>
            <a:t> the spreadsheet as, say "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1998 Expenses</a:t>
          </a:r>
          <a:r>
            <a:rPr b="0" lang="en-US" sz="800" spc="-1" strike="noStrike">
              <a:latin typeface="Arial"/>
            </a:rPr>
            <a:t>" (2) </a:t>
          </a:r>
          <a:r>
            <a:rPr b="1" lang="en-US" sz="800" spc="-1" strike="noStrike">
              <a:latin typeface="Arial"/>
            </a:rPr>
            <a:t>Delete</a:t>
          </a:r>
          <a:r>
            <a:rPr b="0" lang="en-US" sz="800" spc="-1" strike="noStrike">
              <a:latin typeface="Arial"/>
            </a:rPr>
            <a:t> all the </a:t>
          </a:r>
          <a:r>
            <a:rPr b="0" lang="en-US" sz="800" spc="-1" strike="noStrike" u="sng">
              <a:uFillTx/>
              <a:latin typeface="Arial"/>
            </a:rPr>
            <a:t>white</a:t>
          </a:r>
          <a:r>
            <a:rPr b="0" lang="en-US" sz="800" spc="-1" strike="noStrike">
              <a:latin typeface="Arial"/>
            </a:rPr>
            <a:t> spac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3) Change the Year (in the upper left corner, for example  </a:t>
          </a:r>
          <a:r>
            <a:rPr b="1" lang="en-US" sz="800" spc="-1" strike="noStrike">
              <a:latin typeface="Arial"/>
            </a:rPr>
            <a:t>1999</a:t>
          </a:r>
          <a:r>
            <a:rPr b="0" lang="en-US" sz="800" spc="-1" strike="noStrike">
              <a:latin typeface="Arial"/>
            </a:rPr>
            <a:t> ) (4) Type in a </a:t>
          </a:r>
          <a:r>
            <a:rPr b="0" lang="en-US" sz="800" spc="-1" strike="noStrike" u="sng">
              <a:solidFill>
                <a:srgbClr val="ff00ff"/>
              </a:solidFill>
              <a:uFillTx/>
              <a:latin typeface="Arial"/>
            </a:rPr>
            <a:t>Starting</a:t>
          </a:r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Date </a:t>
          </a:r>
          <a:r>
            <a:rPr b="0" lang="en-US" sz="800" spc="-1" strike="noStrike">
              <a:latin typeface="Arial"/>
            </a:rPr>
            <a:t>(like  1/1/99 ) (5) Type in the initial Bank Balance, then (6) </a:t>
          </a:r>
          <a:r>
            <a:rPr b="1" lang="en-US" sz="800" spc="-1" strike="noStrike">
              <a:latin typeface="Arial"/>
            </a:rPr>
            <a:t>Save</a:t>
          </a:r>
          <a:r>
            <a:rPr b="0" lang="en-US" sz="800" spc="-1" strike="noStrike">
              <a:latin typeface="Arial"/>
            </a:rPr>
            <a:t> this </a:t>
          </a:r>
          <a:r>
            <a:rPr b="0" lang="en-US" sz="800" spc="-1" strike="noStrike" u="sng">
              <a:uFillTx/>
              <a:latin typeface="Arial"/>
            </a:rPr>
            <a:t>new</a:t>
          </a:r>
          <a:r>
            <a:rPr b="0" lang="en-US" sz="800" spc="-1" strike="noStrike">
              <a:latin typeface="Arial"/>
            </a:rPr>
            <a:t> spreadsheet as "1999 Expenses". (Your old spreadsheet is still available; it has the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name</a:t>
          </a:r>
          <a:r>
            <a:rPr b="0" lang="en-US" sz="800" spc="-1" strike="noStrike">
              <a:latin typeface="Arial"/>
            </a:rPr>
            <a:t> you gave it above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040</xdr:colOff>
      <xdr:row>2</xdr:row>
      <xdr:rowOff>108000</xdr:rowOff>
    </xdr:from>
    <xdr:to>
      <xdr:col>8</xdr:col>
      <xdr:colOff>148680</xdr:colOff>
      <xdr:row>2</xdr:row>
      <xdr:rowOff>108000</xdr:rowOff>
    </xdr:to>
    <xdr:sp>
      <xdr:nvSpPr>
        <xdr:cNvPr id="5" name="Line 2"/>
        <xdr:cNvSpPr/>
      </xdr:nvSpPr>
      <xdr:spPr>
        <a:xfrm flipH="1">
          <a:off x="2273760" y="510120"/>
          <a:ext cx="929880" cy="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37760</xdr:colOff>
      <xdr:row>1</xdr:row>
      <xdr:rowOff>116280</xdr:rowOff>
    </xdr:from>
    <xdr:to>
      <xdr:col>8</xdr:col>
      <xdr:colOff>47160</xdr:colOff>
      <xdr:row>1</xdr:row>
      <xdr:rowOff>116280</xdr:rowOff>
    </xdr:to>
    <xdr:sp>
      <xdr:nvSpPr>
        <xdr:cNvPr id="6" name="Line 5"/>
        <xdr:cNvSpPr/>
      </xdr:nvSpPr>
      <xdr:spPr>
        <a:xfrm flipH="1">
          <a:off x="2211480" y="332280"/>
          <a:ext cx="890640" cy="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4720</xdr:colOff>
      <xdr:row>1</xdr:row>
      <xdr:rowOff>116280</xdr:rowOff>
    </xdr:from>
    <xdr:to>
      <xdr:col>8</xdr:col>
      <xdr:colOff>55080</xdr:colOff>
      <xdr:row>4</xdr:row>
      <xdr:rowOff>116280</xdr:rowOff>
    </xdr:to>
    <xdr:sp>
      <xdr:nvSpPr>
        <xdr:cNvPr id="7" name="Line 6"/>
        <xdr:cNvSpPr/>
      </xdr:nvSpPr>
      <xdr:spPr>
        <a:xfrm>
          <a:off x="3109680" y="332280"/>
          <a:ext cx="360" cy="55800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4720</xdr:colOff>
      <xdr:row>4</xdr:row>
      <xdr:rowOff>116280</xdr:rowOff>
    </xdr:from>
    <xdr:to>
      <xdr:col>8</xdr:col>
      <xdr:colOff>148680</xdr:colOff>
      <xdr:row>4</xdr:row>
      <xdr:rowOff>116280</xdr:rowOff>
    </xdr:to>
    <xdr:sp>
      <xdr:nvSpPr>
        <xdr:cNvPr id="8" name="Line 7"/>
        <xdr:cNvSpPr/>
      </xdr:nvSpPr>
      <xdr:spPr>
        <a:xfrm>
          <a:off x="3109680" y="890280"/>
          <a:ext cx="93960" cy="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8880</xdr:colOff>
      <xdr:row>15</xdr:row>
      <xdr:rowOff>127080</xdr:rowOff>
    </xdr:from>
    <xdr:to>
      <xdr:col>8</xdr:col>
      <xdr:colOff>117360</xdr:colOff>
      <xdr:row>16</xdr:row>
      <xdr:rowOff>160560</xdr:rowOff>
    </xdr:to>
    <xdr:sp>
      <xdr:nvSpPr>
        <xdr:cNvPr id="9" name="Text 8"/>
        <xdr:cNvSpPr/>
      </xdr:nvSpPr>
      <xdr:spPr>
        <a:xfrm>
          <a:off x="3093840" y="2947680"/>
          <a:ext cx="78480" cy="219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101160</xdr:rowOff>
    </xdr:from>
    <xdr:to>
      <xdr:col>2</xdr:col>
      <xdr:colOff>187920</xdr:colOff>
      <xdr:row>8</xdr:row>
      <xdr:rowOff>59040</xdr:rowOff>
    </xdr:to>
    <xdr:sp>
      <xdr:nvSpPr>
        <xdr:cNvPr id="10" name="Line 9"/>
        <xdr:cNvSpPr/>
      </xdr:nvSpPr>
      <xdr:spPr>
        <a:xfrm flipH="1" flipV="1">
          <a:off x="546840" y="1061280"/>
          <a:ext cx="187920" cy="51588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9640</xdr:colOff>
      <xdr:row>8</xdr:row>
      <xdr:rowOff>67680</xdr:rowOff>
    </xdr:from>
    <xdr:to>
      <xdr:col>8</xdr:col>
      <xdr:colOff>86040</xdr:colOff>
      <xdr:row>8</xdr:row>
      <xdr:rowOff>67680</xdr:rowOff>
    </xdr:to>
    <xdr:sp>
      <xdr:nvSpPr>
        <xdr:cNvPr id="11" name="Line 10"/>
        <xdr:cNvSpPr/>
      </xdr:nvSpPr>
      <xdr:spPr>
        <a:xfrm>
          <a:off x="726480" y="1585800"/>
          <a:ext cx="2414520" cy="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4920</xdr:colOff>
      <xdr:row>0</xdr:row>
      <xdr:rowOff>22680</xdr:rowOff>
    </xdr:from>
    <xdr:to>
      <xdr:col>4</xdr:col>
      <xdr:colOff>406800</xdr:colOff>
      <xdr:row>0</xdr:row>
      <xdr:rowOff>169560</xdr:rowOff>
    </xdr:to>
    <xdr:sp>
      <xdr:nvSpPr>
        <xdr:cNvPr id="12" name="Text 11"/>
        <xdr:cNvSpPr/>
      </xdr:nvSpPr>
      <xdr:spPr>
        <a:xfrm>
          <a:off x="671760" y="22680"/>
          <a:ext cx="1031760" cy="146880"/>
        </a:xfrm>
        <a:prstGeom prst="rect">
          <a:avLst/>
        </a:prstGeom>
        <a:solidFill>
          <a:srgbClr val="c0c0c0"/>
        </a:solidFill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e current Y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0040</xdr:colOff>
      <xdr:row>0</xdr:row>
      <xdr:rowOff>115560</xdr:rowOff>
    </xdr:from>
    <xdr:to>
      <xdr:col>2</xdr:col>
      <xdr:colOff>125640</xdr:colOff>
      <xdr:row>1</xdr:row>
      <xdr:rowOff>61560</xdr:rowOff>
    </xdr:to>
    <xdr:sp>
      <xdr:nvSpPr>
        <xdr:cNvPr id="13" name="Line 12"/>
        <xdr:cNvSpPr/>
      </xdr:nvSpPr>
      <xdr:spPr>
        <a:xfrm flipH="1">
          <a:off x="538920" y="115560"/>
          <a:ext cx="133560" cy="16200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2080</xdr:colOff>
      <xdr:row>1</xdr:row>
      <xdr:rowOff>0</xdr:rowOff>
    </xdr:from>
    <xdr:to>
      <xdr:col>4</xdr:col>
      <xdr:colOff>453960</xdr:colOff>
      <xdr:row>1</xdr:row>
      <xdr:rowOff>147600</xdr:rowOff>
    </xdr:to>
    <xdr:sp>
      <xdr:nvSpPr>
        <xdr:cNvPr id="14" name="Text 13"/>
        <xdr:cNvSpPr/>
      </xdr:nvSpPr>
      <xdr:spPr>
        <a:xfrm>
          <a:off x="718920" y="216000"/>
          <a:ext cx="1031760" cy="147600"/>
        </a:xfrm>
        <a:prstGeom prst="rect">
          <a:avLst/>
        </a:prstGeom>
        <a:solidFill>
          <a:srgbClr val="c0c0c0"/>
        </a:solidFill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Today's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</xdr:row>
      <xdr:rowOff>131400</xdr:rowOff>
    </xdr:from>
    <xdr:to>
      <xdr:col>2</xdr:col>
      <xdr:colOff>172440</xdr:colOff>
      <xdr:row>2</xdr:row>
      <xdr:rowOff>69480</xdr:rowOff>
    </xdr:to>
    <xdr:sp>
      <xdr:nvSpPr>
        <xdr:cNvPr id="15" name="Line 14"/>
        <xdr:cNvSpPr/>
      </xdr:nvSpPr>
      <xdr:spPr>
        <a:xfrm flipH="1">
          <a:off x="546840" y="347400"/>
          <a:ext cx="172440" cy="12420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20000</xdr:colOff>
      <xdr:row>14</xdr:row>
      <xdr:rowOff>160920</xdr:rowOff>
    </xdr:from>
    <xdr:to>
      <xdr:col>10</xdr:col>
      <xdr:colOff>23760</xdr:colOff>
      <xdr:row>15</xdr:row>
      <xdr:rowOff>186120</xdr:rowOff>
    </xdr:to>
    <xdr:sp>
      <xdr:nvSpPr>
        <xdr:cNvPr id="16" name="Text 15"/>
        <xdr:cNvSpPr/>
      </xdr:nvSpPr>
      <xdr:spPr>
        <a:xfrm>
          <a:off x="4862160" y="2795400"/>
          <a:ext cx="909720" cy="2113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hite spa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7000</xdr:colOff>
      <xdr:row>10</xdr:row>
      <xdr:rowOff>0</xdr:rowOff>
    </xdr:from>
    <xdr:to>
      <xdr:col>3</xdr:col>
      <xdr:colOff>117000</xdr:colOff>
      <xdr:row>13</xdr:row>
      <xdr:rowOff>50760</xdr:rowOff>
    </xdr:to>
    <xdr:sp>
      <xdr:nvSpPr>
        <xdr:cNvPr id="17" name="Line 16"/>
        <xdr:cNvSpPr/>
      </xdr:nvSpPr>
      <xdr:spPr>
        <a:xfrm flipV="1">
          <a:off x="1211040" y="1890360"/>
          <a:ext cx="0" cy="60912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2480</xdr:colOff>
      <xdr:row>13</xdr:row>
      <xdr:rowOff>58680</xdr:rowOff>
    </xdr:from>
    <xdr:to>
      <xdr:col>9</xdr:col>
      <xdr:colOff>2180520</xdr:colOff>
      <xdr:row>13</xdr:row>
      <xdr:rowOff>58680</xdr:rowOff>
    </xdr:to>
    <xdr:sp>
      <xdr:nvSpPr>
        <xdr:cNvPr id="18" name="Line 17"/>
        <xdr:cNvSpPr/>
      </xdr:nvSpPr>
      <xdr:spPr>
        <a:xfrm>
          <a:off x="1226520" y="2507400"/>
          <a:ext cx="4196160" cy="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78000</xdr:colOff>
      <xdr:row>13</xdr:row>
      <xdr:rowOff>16560</xdr:rowOff>
    </xdr:from>
    <xdr:to>
      <xdr:col>9</xdr:col>
      <xdr:colOff>2258640</xdr:colOff>
      <xdr:row>13</xdr:row>
      <xdr:rowOff>50760</xdr:rowOff>
    </xdr:to>
    <xdr:sp>
      <xdr:nvSpPr>
        <xdr:cNvPr id="19" name="Line 18"/>
        <xdr:cNvSpPr/>
      </xdr:nvSpPr>
      <xdr:spPr>
        <a:xfrm flipV="1">
          <a:off x="5420160" y="2465280"/>
          <a:ext cx="80640" cy="3420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2200</xdr:colOff>
      <xdr:row>4</xdr:row>
      <xdr:rowOff>108360</xdr:rowOff>
    </xdr:from>
    <xdr:to>
      <xdr:col>6</xdr:col>
      <xdr:colOff>179640</xdr:colOff>
      <xdr:row>4</xdr:row>
      <xdr:rowOff>108360</xdr:rowOff>
    </xdr:to>
    <xdr:sp>
      <xdr:nvSpPr>
        <xdr:cNvPr id="20" name="Line 1"/>
        <xdr:cNvSpPr/>
      </xdr:nvSpPr>
      <xdr:spPr>
        <a:xfrm flipH="1">
          <a:off x="2705760" y="882360"/>
          <a:ext cx="953640" cy="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5000</xdr:colOff>
      <xdr:row>0</xdr:row>
      <xdr:rowOff>93600</xdr:rowOff>
    </xdr:from>
    <xdr:to>
      <xdr:col>2</xdr:col>
      <xdr:colOff>535320</xdr:colOff>
      <xdr:row>2</xdr:row>
      <xdr:rowOff>88560</xdr:rowOff>
    </xdr:to>
    <xdr:sp>
      <xdr:nvSpPr>
        <xdr:cNvPr id="21" name="Line 2"/>
        <xdr:cNvSpPr/>
      </xdr:nvSpPr>
      <xdr:spPr>
        <a:xfrm flipH="1">
          <a:off x="495000" y="93600"/>
          <a:ext cx="967320" cy="39708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42160</xdr:colOff>
      <xdr:row>0</xdr:row>
      <xdr:rowOff>93600</xdr:rowOff>
    </xdr:from>
    <xdr:to>
      <xdr:col>10</xdr:col>
      <xdr:colOff>64080</xdr:colOff>
      <xdr:row>0</xdr:row>
      <xdr:rowOff>93600</xdr:rowOff>
    </xdr:to>
    <xdr:sp>
      <xdr:nvSpPr>
        <xdr:cNvPr id="22" name="Line 3"/>
        <xdr:cNvSpPr/>
      </xdr:nvSpPr>
      <xdr:spPr>
        <a:xfrm>
          <a:off x="1469160" y="93600"/>
          <a:ext cx="4176720" cy="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9400</xdr:colOff>
      <xdr:row>0</xdr:row>
      <xdr:rowOff>84240</xdr:rowOff>
    </xdr:from>
    <xdr:to>
      <xdr:col>10</xdr:col>
      <xdr:colOff>64080</xdr:colOff>
      <xdr:row>5</xdr:row>
      <xdr:rowOff>80640</xdr:rowOff>
    </xdr:to>
    <xdr:sp>
      <xdr:nvSpPr>
        <xdr:cNvPr id="23" name="Line 4"/>
        <xdr:cNvSpPr/>
      </xdr:nvSpPr>
      <xdr:spPr>
        <a:xfrm flipV="1">
          <a:off x="5182920" y="84240"/>
          <a:ext cx="462960" cy="95652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6.55"/>
    <col collapsed="false" customWidth="true" hidden="false" outlineLevel="0" max="3" min="3" style="3" width="7.76"/>
    <col collapsed="false" customWidth="true" hidden="false" outlineLevel="0" max="4" min="4" style="4" width="2.99"/>
    <col collapsed="false" customWidth="true" hidden="false" outlineLevel="0" max="5" min="5" style="5" width="7.76"/>
    <col collapsed="false" customWidth="true" hidden="false" outlineLevel="0" max="6" min="6" style="6" width="7.76"/>
    <col collapsed="false" customWidth="true" hidden="false" outlineLevel="0" max="7" min="7" style="4" width="2.99"/>
    <col collapsed="false" customWidth="true" hidden="false" outlineLevel="0" max="8" min="8" style="7" width="7.76"/>
    <col collapsed="false" customWidth="true" hidden="false" outlineLevel="0" max="9" min="9" style="6" width="7.76"/>
    <col collapsed="false" customWidth="true" hidden="false" outlineLevel="0" max="10" min="10" style="4" width="2.99"/>
    <col collapsed="false" customWidth="true" hidden="false" outlineLevel="0" max="11" min="11" style="7" width="7.76"/>
    <col collapsed="false" customWidth="true" hidden="false" outlineLevel="0" max="12" min="12" style="6" width="7.1"/>
    <col collapsed="false" customWidth="true" hidden="false" outlineLevel="0" max="13" min="13" style="6" width="7.88"/>
    <col collapsed="false" customWidth="true" hidden="false" outlineLevel="0" max="14" min="14" style="7" width="7.76"/>
    <col collapsed="false" customWidth="true" hidden="false" outlineLevel="0" max="15" min="15" style="6" width="7.76"/>
    <col collapsed="false" customWidth="true" hidden="false" outlineLevel="0" max="16" min="16" style="4" width="2.99"/>
    <col collapsed="false" customWidth="true" hidden="false" outlineLevel="0" max="17" min="17" style="7" width="7.76"/>
    <col collapsed="false" customWidth="true" hidden="false" outlineLevel="0" max="18" min="18" style="6" width="7.76"/>
    <col collapsed="false" customWidth="true" hidden="false" outlineLevel="0" max="19" min="19" style="4" width="2.99"/>
    <col collapsed="false" customWidth="true" hidden="false" outlineLevel="0" max="20" min="20" style="7" width="7.76"/>
    <col collapsed="false" customWidth="true" hidden="false" outlineLevel="0" max="21" min="21" style="6" width="7.76"/>
    <col collapsed="false" customWidth="true" hidden="false" outlineLevel="0" max="22" min="22" style="4" width="2.99"/>
    <col collapsed="false" customWidth="true" hidden="false" outlineLevel="0" max="23" min="23" style="7" width="7.76"/>
    <col collapsed="false" customWidth="true" hidden="false" outlineLevel="0" max="24" min="24" style="6" width="7.76"/>
    <col collapsed="false" customWidth="true" hidden="false" outlineLevel="0" max="25" min="25" style="4" width="2.99"/>
    <col collapsed="false" customWidth="true" hidden="false" outlineLevel="0" max="26" min="26" style="7" width="7.76"/>
    <col collapsed="false" customWidth="true" hidden="false" outlineLevel="0" max="27" min="27" style="6" width="7.76"/>
    <col collapsed="false" customWidth="true" hidden="false" outlineLevel="0" max="28" min="28" style="4" width="2.99"/>
    <col collapsed="false" customWidth="true" hidden="false" outlineLevel="0" max="29" min="29" style="7" width="7.76"/>
    <col collapsed="false" customWidth="true" hidden="false" outlineLevel="0" max="30" min="30" style="2" width="8.87"/>
    <col collapsed="false" customWidth="true" hidden="false" outlineLevel="0" max="31" min="31" style="8" width="2.77"/>
    <col collapsed="false" customWidth="true" hidden="false" outlineLevel="0" max="50" min="42" style="9" width="1.21"/>
    <col collapsed="false" customWidth="true" hidden="false" outlineLevel="0" max="51" min="51" style="10" width="1.21"/>
  </cols>
  <sheetData>
    <row r="1" customFormat="false" ht="14.65" hidden="false" customHeight="false" outlineLevel="0" collapsed="false">
      <c r="B1" s="11" t="n">
        <v>1998</v>
      </c>
      <c r="C1" s="12" t="n">
        <f aca="false">$A$3*C2</f>
        <v>0</v>
      </c>
      <c r="D1" s="13"/>
      <c r="E1" s="14"/>
      <c r="F1" s="12" t="n">
        <f aca="false">$A$3*F2</f>
        <v>0</v>
      </c>
      <c r="G1" s="13"/>
      <c r="H1" s="15"/>
      <c r="I1" s="12" t="n">
        <f aca="false">$A$3*I2</f>
        <v>0</v>
      </c>
      <c r="J1" s="13"/>
      <c r="K1" s="15"/>
      <c r="L1" s="15"/>
      <c r="M1" s="15"/>
      <c r="N1" s="15"/>
      <c r="O1" s="12" t="n">
        <f aca="false">$A$3*O2</f>
        <v>0</v>
      </c>
      <c r="P1" s="13"/>
      <c r="Q1" s="15"/>
      <c r="R1" s="12" t="n">
        <f aca="false">$A$3*R2</f>
        <v>0</v>
      </c>
      <c r="S1" s="13"/>
      <c r="T1" s="15"/>
      <c r="U1" s="12" t="n">
        <f aca="false">$A$3*U2</f>
        <v>0</v>
      </c>
      <c r="V1" s="13"/>
      <c r="W1" s="15"/>
      <c r="X1" s="12" t="n">
        <f aca="false">$A$3*X2</f>
        <v>0</v>
      </c>
      <c r="Y1" s="13"/>
      <c r="Z1" s="15"/>
      <c r="AA1" s="12" t="n">
        <f aca="false">$A$3*AA2</f>
        <v>0</v>
      </c>
      <c r="AB1" s="13"/>
      <c r="AC1" s="15"/>
      <c r="AD1" s="16" t="n">
        <f aca="false">B1</f>
        <v>1998</v>
      </c>
      <c r="AE1" s="17"/>
      <c r="AS1" s="18" t="s">
        <v>0</v>
      </c>
      <c r="AT1" s="19"/>
      <c r="AU1" s="19"/>
      <c r="AV1" s="19"/>
      <c r="AY1" s="17"/>
    </row>
    <row r="2" customFormat="false" ht="14.65" hidden="false" customHeight="false" outlineLevel="0" collapsed="false">
      <c r="A2" s="20" t="n">
        <f aca="false">A4-B5</f>
        <v>10311</v>
      </c>
      <c r="B2" s="21" t="str">
        <f aca="false">TEXT(A4,"mmmm")</f>
        <v>July</v>
      </c>
      <c r="C2" s="22" t="n">
        <f aca="false">SUM(C5:C370)</f>
        <v>0</v>
      </c>
      <c r="D2" s="23"/>
      <c r="E2" s="14"/>
      <c r="F2" s="24" t="n">
        <f aca="false">SUM(F5:F370)</f>
        <v>0</v>
      </c>
      <c r="G2" s="23"/>
      <c r="H2" s="14"/>
      <c r="I2" s="24" t="n">
        <f aca="false">SUM(I5:I370)</f>
        <v>0</v>
      </c>
      <c r="J2" s="23"/>
      <c r="K2" s="14"/>
      <c r="L2" s="25"/>
      <c r="M2" s="26" t="s">
        <v>1</v>
      </c>
      <c r="N2" s="27"/>
      <c r="O2" s="22" t="n">
        <f aca="false">SUM(O5:O370)</f>
        <v>0</v>
      </c>
      <c r="P2" s="23"/>
      <c r="Q2" s="14"/>
      <c r="R2" s="24" t="n">
        <f aca="false">SUM(R5:R370)</f>
        <v>0</v>
      </c>
      <c r="S2" s="23"/>
      <c r="T2" s="14"/>
      <c r="U2" s="24" t="n">
        <f aca="false">SUM(U5:U370)</f>
        <v>0</v>
      </c>
      <c r="V2" s="23"/>
      <c r="W2" s="14"/>
      <c r="X2" s="24" t="n">
        <f aca="false">SUM(X5:X370)</f>
        <v>0</v>
      </c>
      <c r="Y2" s="23"/>
      <c r="Z2" s="14"/>
      <c r="AA2" s="24" t="n">
        <f aca="false">SUM(AA5:AA370)</f>
        <v>0</v>
      </c>
      <c r="AB2" s="23"/>
      <c r="AC2" s="14"/>
      <c r="AD2" s="28" t="str">
        <f aca="false">B2</f>
        <v>July</v>
      </c>
      <c r="AE2" s="17"/>
      <c r="AP2" s="29"/>
      <c r="AQ2" s="29"/>
      <c r="AR2" s="29"/>
      <c r="AS2" s="30" t="s">
        <v>2</v>
      </c>
      <c r="AT2" s="31"/>
      <c r="AU2" s="31"/>
      <c r="AV2" s="31"/>
      <c r="AW2" s="29"/>
      <c r="AX2" s="29"/>
    </row>
    <row r="3" customFormat="false" ht="14.65" hidden="false" customHeight="false" outlineLevel="0" collapsed="false">
      <c r="A3" s="32" t="n">
        <f aca="false">365/A2</f>
        <v>0.0353990883522452</v>
      </c>
      <c r="B3" s="33" t="str">
        <f aca="false">TEXT(A4,"d")</f>
        <v>29</v>
      </c>
      <c r="C3" s="34" t="s">
        <v>3</v>
      </c>
      <c r="D3" s="35" t="s">
        <v>4</v>
      </c>
      <c r="E3" s="36" t="str">
        <f aca="false">C3</f>
        <v>House</v>
      </c>
      <c r="F3" s="37" t="s">
        <v>5</v>
      </c>
      <c r="G3" s="35" t="s">
        <v>4</v>
      </c>
      <c r="H3" s="36" t="str">
        <f aca="false">F3</f>
        <v>Food</v>
      </c>
      <c r="I3" s="37" t="s">
        <v>6</v>
      </c>
      <c r="J3" s="35" t="s">
        <v>4</v>
      </c>
      <c r="K3" s="38" t="str">
        <f aca="false">I3</f>
        <v>Vehicle</v>
      </c>
      <c r="L3" s="39" t="s">
        <v>7</v>
      </c>
      <c r="M3" s="40" t="s">
        <v>8</v>
      </c>
      <c r="N3" s="41" t="s">
        <v>8</v>
      </c>
      <c r="O3" s="34" t="s">
        <v>9</v>
      </c>
      <c r="P3" s="35" t="s">
        <v>4</v>
      </c>
      <c r="Q3" s="36" t="str">
        <f aca="false">O3</f>
        <v>Clothing</v>
      </c>
      <c r="R3" s="37" t="s">
        <v>10</v>
      </c>
      <c r="S3" s="35" t="s">
        <v>4</v>
      </c>
      <c r="T3" s="36" t="str">
        <f aca="false">R3</f>
        <v>Medical</v>
      </c>
      <c r="U3" s="37" t="s">
        <v>11</v>
      </c>
      <c r="V3" s="35" t="s">
        <v>4</v>
      </c>
      <c r="W3" s="36" t="str">
        <f aca="false">U3</f>
        <v>Pet(s)</v>
      </c>
      <c r="X3" s="37" t="s">
        <v>12</v>
      </c>
      <c r="Y3" s="35" t="s">
        <v>4</v>
      </c>
      <c r="Z3" s="36" t="str">
        <f aca="false">X3</f>
        <v>Travel</v>
      </c>
      <c r="AA3" s="37" t="s">
        <v>13</v>
      </c>
      <c r="AB3" s="35" t="s">
        <v>4</v>
      </c>
      <c r="AC3" s="38" t="str">
        <f aca="false">AA3</f>
        <v>Misc.</v>
      </c>
      <c r="AD3" s="42" t="str">
        <f aca="false">B3</f>
        <v>29</v>
      </c>
      <c r="AE3" s="43"/>
      <c r="AP3" s="29"/>
      <c r="AQ3" s="29"/>
      <c r="AR3" s="29"/>
      <c r="AS3" s="30" t="s">
        <v>14</v>
      </c>
      <c r="AT3" s="31"/>
      <c r="AU3" s="31"/>
      <c r="AV3" s="31"/>
      <c r="AW3" s="29"/>
      <c r="AX3" s="29"/>
      <c r="AY3" s="43"/>
    </row>
    <row r="4" customFormat="false" ht="14.65" hidden="false" customHeight="false" outlineLevel="0" collapsed="false">
      <c r="A4" s="44" t="n">
        <f aca="true">TODAY()</f>
        <v>46232</v>
      </c>
      <c r="B4" s="45" t="s">
        <v>15</v>
      </c>
      <c r="C4" s="46" t="s">
        <v>16</v>
      </c>
      <c r="D4" s="47" t="s">
        <v>17</v>
      </c>
      <c r="E4" s="48" t="s">
        <v>18</v>
      </c>
      <c r="F4" s="46" t="s">
        <v>16</v>
      </c>
      <c r="G4" s="47" t="s">
        <v>17</v>
      </c>
      <c r="H4" s="48" t="s">
        <v>18</v>
      </c>
      <c r="I4" s="46" t="s">
        <v>16</v>
      </c>
      <c r="J4" s="47" t="s">
        <v>17</v>
      </c>
      <c r="K4" s="49" t="s">
        <v>18</v>
      </c>
      <c r="L4" s="50" t="s">
        <v>19</v>
      </c>
      <c r="M4" s="23" t="s">
        <v>20</v>
      </c>
      <c r="N4" s="51" t="s">
        <v>18</v>
      </c>
      <c r="O4" s="52" t="s">
        <v>16</v>
      </c>
      <c r="P4" s="47" t="s">
        <v>17</v>
      </c>
      <c r="Q4" s="48" t="s">
        <v>18</v>
      </c>
      <c r="R4" s="46" t="s">
        <v>16</v>
      </c>
      <c r="S4" s="47" t="s">
        <v>17</v>
      </c>
      <c r="T4" s="48" t="s">
        <v>18</v>
      </c>
      <c r="U4" s="46" t="s">
        <v>16</v>
      </c>
      <c r="V4" s="47" t="s">
        <v>17</v>
      </c>
      <c r="W4" s="48" t="s">
        <v>18</v>
      </c>
      <c r="X4" s="46" t="s">
        <v>16</v>
      </c>
      <c r="Y4" s="47" t="s">
        <v>17</v>
      </c>
      <c r="Z4" s="48" t="s">
        <v>18</v>
      </c>
      <c r="AA4" s="46" t="s">
        <v>16</v>
      </c>
      <c r="AB4" s="47" t="s">
        <v>17</v>
      </c>
      <c r="AC4" s="48" t="s">
        <v>18</v>
      </c>
      <c r="AD4" s="53" t="str">
        <f aca="false">B4</f>
        <v>Date</v>
      </c>
      <c r="AE4" s="54"/>
      <c r="AP4" s="29"/>
      <c r="AQ4" s="29"/>
      <c r="AR4" s="29"/>
      <c r="AS4" s="29"/>
      <c r="AT4" s="55" t="s">
        <v>21</v>
      </c>
      <c r="AU4" s="29"/>
      <c r="AV4" s="29"/>
      <c r="AW4" s="29"/>
      <c r="AX4" s="29"/>
      <c r="AY4" s="29"/>
    </row>
    <row r="5" customFormat="false" ht="14.65" hidden="false" customHeight="false" outlineLevel="0" collapsed="false">
      <c r="A5" s="56" t="n">
        <f aca="false">B5</f>
        <v>35921</v>
      </c>
      <c r="B5" s="57" t="n">
        <v>35921</v>
      </c>
      <c r="C5" s="58"/>
      <c r="D5" s="59"/>
      <c r="E5" s="60"/>
      <c r="F5" s="58"/>
      <c r="G5" s="59"/>
      <c r="H5" s="60"/>
      <c r="I5" s="58"/>
      <c r="J5" s="59"/>
      <c r="K5" s="60"/>
      <c r="L5" s="61"/>
      <c r="M5" s="62" t="n">
        <v>0</v>
      </c>
      <c r="N5" s="63"/>
      <c r="O5" s="58"/>
      <c r="P5" s="59"/>
      <c r="Q5" s="60"/>
      <c r="R5" s="58"/>
      <c r="S5" s="59"/>
      <c r="T5" s="60"/>
      <c r="U5" s="58"/>
      <c r="V5" s="59"/>
      <c r="W5" s="60"/>
      <c r="X5" s="58"/>
      <c r="Y5" s="59"/>
      <c r="Z5" s="60"/>
      <c r="AA5" s="58"/>
      <c r="AB5" s="59"/>
      <c r="AC5" s="60"/>
      <c r="AD5" s="64" t="n">
        <f aca="false">B5</f>
        <v>35921</v>
      </c>
      <c r="AE5" s="10"/>
      <c r="AP5" s="29"/>
      <c r="AQ5" s="29"/>
      <c r="AR5" s="29"/>
      <c r="AS5" s="29"/>
      <c r="AT5" s="29"/>
      <c r="AU5" s="29"/>
      <c r="AV5" s="29"/>
      <c r="AW5" s="29"/>
      <c r="AX5" s="29"/>
      <c r="AY5" s="29"/>
    </row>
    <row r="6" customFormat="false" ht="14.65" hidden="false" customHeight="false" outlineLevel="0" collapsed="false">
      <c r="A6" s="56" t="n">
        <f aca="false">1+A5</f>
        <v>35922</v>
      </c>
      <c r="B6" s="65" t="n">
        <f aca="false">IF(YEAR(A6)&lt;=$B$1,A6,"")</f>
        <v>35922</v>
      </c>
      <c r="C6" s="66"/>
      <c r="D6" s="67"/>
      <c r="E6" s="68"/>
      <c r="F6" s="66"/>
      <c r="G6" s="67"/>
      <c r="H6" s="68"/>
      <c r="I6" s="66"/>
      <c r="J6" s="67"/>
      <c r="K6" s="68"/>
      <c r="L6" s="66"/>
      <c r="M6" s="69" t="n">
        <f aca="false">M5+L6-SUM(AQ6:AY6)</f>
        <v>0</v>
      </c>
      <c r="N6" s="70"/>
      <c r="O6" s="66"/>
      <c r="P6" s="67"/>
      <c r="Q6" s="68"/>
      <c r="R6" s="66"/>
      <c r="S6" s="67"/>
      <c r="T6" s="68"/>
      <c r="U6" s="66"/>
      <c r="V6" s="67"/>
      <c r="W6" s="68"/>
      <c r="X6" s="66"/>
      <c r="Y6" s="67"/>
      <c r="Z6" s="68"/>
      <c r="AA6" s="66"/>
      <c r="AB6" s="67"/>
      <c r="AC6" s="68"/>
      <c r="AD6" s="71" t="n">
        <f aca="false">B6</f>
        <v>35922</v>
      </c>
      <c r="AE6" s="10"/>
      <c r="AP6" s="29"/>
      <c r="AQ6" s="29" t="n">
        <f aca="false">IF(D6&gt;0,C6,0)</f>
        <v>0</v>
      </c>
      <c r="AR6" s="29" t="n">
        <f aca="false">IF(G6&gt;0,F6,0)</f>
        <v>0</v>
      </c>
      <c r="AS6" s="29" t="n">
        <f aca="false">IF(J6&gt;0,I6,0)</f>
        <v>0</v>
      </c>
      <c r="AT6" s="29" t="n">
        <f aca="false">IF(P6&gt;0,O6,0)</f>
        <v>0</v>
      </c>
      <c r="AU6" s="29" t="n">
        <f aca="false">IF(S6&gt;0,R6,0)</f>
        <v>0</v>
      </c>
      <c r="AV6" s="29" t="n">
        <f aca="false">IF(V6&gt;0,U6,0)</f>
        <v>0</v>
      </c>
      <c r="AW6" s="29" t="n">
        <f aca="false">IF(Y6&gt;0,X6,0)</f>
        <v>0</v>
      </c>
      <c r="AX6" s="29" t="n">
        <f aca="false">IF(AB6&gt;0,AA6,0)</f>
        <v>0</v>
      </c>
      <c r="AY6" s="29"/>
    </row>
    <row r="7" customFormat="false" ht="14.65" hidden="false" customHeight="false" outlineLevel="0" collapsed="false">
      <c r="A7" s="56" t="n">
        <f aca="false">1+A6</f>
        <v>35923</v>
      </c>
      <c r="B7" s="72" t="n">
        <f aca="false">IF(YEAR(A7)&lt;=$B$1,A7,"")</f>
        <v>35923</v>
      </c>
      <c r="C7" s="66"/>
      <c r="D7" s="67"/>
      <c r="E7" s="68"/>
      <c r="F7" s="66"/>
      <c r="G7" s="67"/>
      <c r="H7" s="68"/>
      <c r="I7" s="66"/>
      <c r="J7" s="67"/>
      <c r="K7" s="68"/>
      <c r="L7" s="66"/>
      <c r="M7" s="69" t="n">
        <f aca="false">M6+L7-SUM(AQ7:AY7)</f>
        <v>0</v>
      </c>
      <c r="N7" s="68"/>
      <c r="O7" s="66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71" t="n">
        <f aca="false">B7</f>
        <v>35923</v>
      </c>
      <c r="AE7" s="10"/>
      <c r="AP7" s="29"/>
      <c r="AQ7" s="29" t="n">
        <f aca="false">IF(D7&gt;0,C7,0)</f>
        <v>0</v>
      </c>
      <c r="AR7" s="29" t="n">
        <f aca="false">IF(G7&gt;0,F7,0)</f>
        <v>0</v>
      </c>
      <c r="AS7" s="29" t="n">
        <f aca="false">IF(J7&gt;0,I7,0)</f>
        <v>0</v>
      </c>
      <c r="AT7" s="29" t="n">
        <f aca="false">IF(P7&gt;0,O7,0)</f>
        <v>0</v>
      </c>
      <c r="AU7" s="29" t="n">
        <f aca="false">IF(S7&gt;0,R7,0)</f>
        <v>0</v>
      </c>
      <c r="AV7" s="29" t="n">
        <f aca="false">IF(V7&gt;0,U7,0)</f>
        <v>0</v>
      </c>
      <c r="AW7" s="29" t="n">
        <f aca="false">IF(Y7&gt;0,X7,0)</f>
        <v>0</v>
      </c>
      <c r="AX7" s="29" t="n">
        <f aca="false">IF(AB7&gt;0,AA7,0)</f>
        <v>0</v>
      </c>
      <c r="AY7" s="29"/>
    </row>
    <row r="8" customFormat="false" ht="14.65" hidden="false" customHeight="false" outlineLevel="0" collapsed="false">
      <c r="A8" s="56" t="n">
        <f aca="false">1+A7</f>
        <v>35924</v>
      </c>
      <c r="B8" s="72" t="n">
        <f aca="false">IF(YEAR(A8)&lt;=$B$1,A8,"")</f>
        <v>35924</v>
      </c>
      <c r="C8" s="66"/>
      <c r="D8" s="67"/>
      <c r="E8" s="68"/>
      <c r="F8" s="66"/>
      <c r="G8" s="67"/>
      <c r="H8" s="68"/>
      <c r="I8" s="66"/>
      <c r="J8" s="67"/>
      <c r="K8" s="68"/>
      <c r="L8" s="66"/>
      <c r="M8" s="69" t="n">
        <f aca="false">M7+L8-SUM(AQ8:AY8)</f>
        <v>0</v>
      </c>
      <c r="N8" s="68"/>
      <c r="O8" s="66"/>
      <c r="P8" s="67"/>
      <c r="Q8" s="68"/>
      <c r="R8" s="66"/>
      <c r="S8" s="67"/>
      <c r="T8" s="68"/>
      <c r="U8" s="66"/>
      <c r="V8" s="67"/>
      <c r="W8" s="68"/>
      <c r="X8" s="66"/>
      <c r="Y8" s="67"/>
      <c r="Z8" s="68"/>
      <c r="AA8" s="66"/>
      <c r="AB8" s="67"/>
      <c r="AC8" s="68"/>
      <c r="AD8" s="71" t="n">
        <f aca="false">B8</f>
        <v>35924</v>
      </c>
      <c r="AE8" s="10"/>
      <c r="AP8" s="29"/>
      <c r="AQ8" s="29" t="n">
        <f aca="false">IF(D8&gt;0,C8,0)</f>
        <v>0</v>
      </c>
      <c r="AR8" s="29" t="n">
        <f aca="false">IF(G8&gt;0,F8,0)</f>
        <v>0</v>
      </c>
      <c r="AS8" s="29" t="n">
        <f aca="false">IF(J8&gt;0,I8,0)</f>
        <v>0</v>
      </c>
      <c r="AT8" s="29" t="n">
        <f aca="false">IF(P8&gt;0,O8,0)</f>
        <v>0</v>
      </c>
      <c r="AU8" s="29" t="n">
        <f aca="false">IF(S8&gt;0,R8,0)</f>
        <v>0</v>
      </c>
      <c r="AV8" s="29" t="n">
        <f aca="false">IF(V8&gt;0,U8,0)</f>
        <v>0</v>
      </c>
      <c r="AW8" s="29" t="n">
        <f aca="false">IF(Y8&gt;0,X8,0)</f>
        <v>0</v>
      </c>
      <c r="AX8" s="29" t="n">
        <f aca="false">IF(AB8&gt;0,AA8,0)</f>
        <v>0</v>
      </c>
      <c r="AY8" s="29"/>
    </row>
    <row r="9" customFormat="false" ht="14.65" hidden="false" customHeight="false" outlineLevel="0" collapsed="false">
      <c r="A9" s="56" t="n">
        <f aca="false">1+A8</f>
        <v>35925</v>
      </c>
      <c r="B9" s="72" t="n">
        <f aca="false">IF(YEAR(A9)&lt;=$B$1,A9,"")</f>
        <v>35925</v>
      </c>
      <c r="C9" s="66"/>
      <c r="D9" s="67"/>
      <c r="E9" s="68"/>
      <c r="F9" s="66"/>
      <c r="G9" s="67"/>
      <c r="H9" s="68"/>
      <c r="I9" s="66"/>
      <c r="J9" s="67"/>
      <c r="K9" s="68"/>
      <c r="L9" s="66"/>
      <c r="M9" s="69" t="n">
        <f aca="false">M8+L9-SUM(AQ9:AY9)</f>
        <v>0</v>
      </c>
      <c r="N9" s="68"/>
      <c r="O9" s="66"/>
      <c r="P9" s="67"/>
      <c r="Q9" s="68"/>
      <c r="R9" s="66"/>
      <c r="S9" s="67"/>
      <c r="T9" s="68"/>
      <c r="U9" s="66"/>
      <c r="V9" s="67"/>
      <c r="W9" s="68"/>
      <c r="X9" s="66"/>
      <c r="Y9" s="67"/>
      <c r="Z9" s="68"/>
      <c r="AA9" s="66"/>
      <c r="AB9" s="67"/>
      <c r="AC9" s="68"/>
      <c r="AD9" s="71" t="n">
        <f aca="false">B9</f>
        <v>35925</v>
      </c>
      <c r="AE9" s="10"/>
      <c r="AP9" s="29"/>
      <c r="AQ9" s="29" t="n">
        <f aca="false">IF(D9&gt;0,C9,0)</f>
        <v>0</v>
      </c>
      <c r="AR9" s="29" t="n">
        <f aca="false">IF(G9&gt;0,F9,0)</f>
        <v>0</v>
      </c>
      <c r="AS9" s="29" t="n">
        <f aca="false">IF(J9&gt;0,I9,0)</f>
        <v>0</v>
      </c>
      <c r="AT9" s="29" t="n">
        <f aca="false">IF(P9&gt;0,O9,0)</f>
        <v>0</v>
      </c>
      <c r="AU9" s="29" t="n">
        <f aca="false">IF(S9&gt;0,R9,0)</f>
        <v>0</v>
      </c>
      <c r="AV9" s="29" t="n">
        <f aca="false">IF(V9&gt;0,U9,0)</f>
        <v>0</v>
      </c>
      <c r="AW9" s="29" t="n">
        <f aca="false">IF(Y9&gt;0,X9,0)</f>
        <v>0</v>
      </c>
      <c r="AX9" s="29" t="n">
        <f aca="false">IF(AB9&gt;0,AA9,0)</f>
        <v>0</v>
      </c>
      <c r="AY9" s="29"/>
    </row>
    <row r="10" customFormat="false" ht="14.65" hidden="false" customHeight="false" outlineLevel="0" collapsed="false">
      <c r="A10" s="56" t="n">
        <f aca="false">1+A9</f>
        <v>35926</v>
      </c>
      <c r="B10" s="72" t="n">
        <f aca="false">IF(YEAR(A10)&lt;=$B$1,A10,"")</f>
        <v>35926</v>
      </c>
      <c r="C10" s="66"/>
      <c r="D10" s="67"/>
      <c r="E10" s="68"/>
      <c r="F10" s="66"/>
      <c r="G10" s="67"/>
      <c r="H10" s="68"/>
      <c r="I10" s="66"/>
      <c r="J10" s="67"/>
      <c r="K10" s="68"/>
      <c r="L10" s="66"/>
      <c r="M10" s="69" t="n">
        <f aca="false">M9+L10-SUM(AQ10:AY10)</f>
        <v>0</v>
      </c>
      <c r="N10" s="68"/>
      <c r="O10" s="66"/>
      <c r="P10" s="67"/>
      <c r="Q10" s="68"/>
      <c r="R10" s="66"/>
      <c r="S10" s="67"/>
      <c r="T10" s="68"/>
      <c r="U10" s="66"/>
      <c r="V10" s="67"/>
      <c r="W10" s="68"/>
      <c r="X10" s="66"/>
      <c r="Y10" s="67"/>
      <c r="Z10" s="68"/>
      <c r="AA10" s="66"/>
      <c r="AB10" s="67"/>
      <c r="AC10" s="68"/>
      <c r="AD10" s="71" t="n">
        <f aca="false">B10</f>
        <v>35926</v>
      </c>
      <c r="AE10" s="10"/>
      <c r="AP10" s="29"/>
      <c r="AQ10" s="29" t="n">
        <f aca="false">IF(D10&gt;0,C10,0)</f>
        <v>0</v>
      </c>
      <c r="AR10" s="29" t="n">
        <f aca="false">IF(G10&gt;0,F10,0)</f>
        <v>0</v>
      </c>
      <c r="AS10" s="29" t="n">
        <f aca="false">IF(J10&gt;0,I10,0)</f>
        <v>0</v>
      </c>
      <c r="AT10" s="29" t="n">
        <f aca="false">IF(P10&gt;0,O10,0)</f>
        <v>0</v>
      </c>
      <c r="AU10" s="29" t="n">
        <f aca="false">IF(S10&gt;0,R10,0)</f>
        <v>0</v>
      </c>
      <c r="AV10" s="29" t="n">
        <f aca="false">IF(V10&gt;0,U10,0)</f>
        <v>0</v>
      </c>
      <c r="AW10" s="29" t="n">
        <f aca="false">IF(Y10&gt;0,X10,0)</f>
        <v>0</v>
      </c>
      <c r="AX10" s="29" t="n">
        <f aca="false">IF(AB10&gt;0,AA10,0)</f>
        <v>0</v>
      </c>
      <c r="AY10" s="29"/>
    </row>
    <row r="11" customFormat="false" ht="14.65" hidden="false" customHeight="false" outlineLevel="0" collapsed="false">
      <c r="A11" s="56" t="n">
        <f aca="false">1+A10</f>
        <v>35927</v>
      </c>
      <c r="B11" s="72" t="n">
        <f aca="false">IF(YEAR(A11)&lt;=$B$1,A11,"")</f>
        <v>35927</v>
      </c>
      <c r="C11" s="66"/>
      <c r="D11" s="67"/>
      <c r="E11" s="68"/>
      <c r="F11" s="66"/>
      <c r="G11" s="67"/>
      <c r="H11" s="68"/>
      <c r="I11" s="66"/>
      <c r="J11" s="67"/>
      <c r="K11" s="68"/>
      <c r="L11" s="66"/>
      <c r="M11" s="69" t="n">
        <f aca="false">M10+L11-SUM(AQ11:AY11)</f>
        <v>0</v>
      </c>
      <c r="N11" s="68"/>
      <c r="O11" s="66"/>
      <c r="P11" s="67"/>
      <c r="Q11" s="68"/>
      <c r="R11" s="66"/>
      <c r="S11" s="67"/>
      <c r="T11" s="68"/>
      <c r="U11" s="66"/>
      <c r="V11" s="67"/>
      <c r="W11" s="68"/>
      <c r="X11" s="66"/>
      <c r="Y11" s="67"/>
      <c r="Z11" s="68"/>
      <c r="AA11" s="66"/>
      <c r="AB11" s="67"/>
      <c r="AC11" s="68"/>
      <c r="AD11" s="71" t="n">
        <f aca="false">B11</f>
        <v>35927</v>
      </c>
      <c r="AE11" s="10"/>
      <c r="AP11" s="29"/>
      <c r="AQ11" s="29" t="n">
        <f aca="false">IF(D11&gt;0,C11,0)</f>
        <v>0</v>
      </c>
      <c r="AR11" s="29" t="n">
        <f aca="false">IF(G11&gt;0,F11,0)</f>
        <v>0</v>
      </c>
      <c r="AS11" s="29" t="n">
        <f aca="false">IF(J11&gt;0,I11,0)</f>
        <v>0</v>
      </c>
      <c r="AT11" s="29" t="n">
        <f aca="false">IF(P11&gt;0,O11,0)</f>
        <v>0</v>
      </c>
      <c r="AU11" s="29" t="n">
        <f aca="false">IF(S11&gt;0,R11,0)</f>
        <v>0</v>
      </c>
      <c r="AV11" s="29" t="n">
        <f aca="false">IF(V11&gt;0,U11,0)</f>
        <v>0</v>
      </c>
      <c r="AW11" s="29" t="n">
        <f aca="false">IF(Y11&gt;0,X11,0)</f>
        <v>0</v>
      </c>
      <c r="AX11" s="29" t="n">
        <f aca="false">IF(AB11&gt;0,AA11,0)</f>
        <v>0</v>
      </c>
      <c r="AY11" s="29"/>
    </row>
    <row r="12" customFormat="false" ht="14.65" hidden="false" customHeight="false" outlineLevel="0" collapsed="false">
      <c r="A12" s="56" t="n">
        <f aca="false">1+A11</f>
        <v>35928</v>
      </c>
      <c r="B12" s="72" t="n">
        <f aca="false">IF(YEAR(A12)&lt;=$B$1,A12,"")</f>
        <v>35928</v>
      </c>
      <c r="C12" s="66"/>
      <c r="D12" s="67"/>
      <c r="E12" s="68"/>
      <c r="F12" s="66"/>
      <c r="G12" s="67"/>
      <c r="H12" s="68"/>
      <c r="I12" s="66"/>
      <c r="J12" s="67"/>
      <c r="K12" s="68"/>
      <c r="L12" s="66"/>
      <c r="M12" s="69" t="n">
        <f aca="false">M11+L12-SUM(AQ12:AY12)</f>
        <v>0</v>
      </c>
      <c r="N12" s="68"/>
      <c r="O12" s="66"/>
      <c r="P12" s="67"/>
      <c r="Q12" s="68"/>
      <c r="R12" s="66"/>
      <c r="S12" s="67"/>
      <c r="T12" s="68"/>
      <c r="U12" s="66"/>
      <c r="V12" s="67"/>
      <c r="W12" s="68"/>
      <c r="X12" s="66"/>
      <c r="Y12" s="67"/>
      <c r="Z12" s="68"/>
      <c r="AA12" s="66"/>
      <c r="AB12" s="67"/>
      <c r="AC12" s="68"/>
      <c r="AD12" s="71" t="n">
        <f aca="false">B12</f>
        <v>35928</v>
      </c>
      <c r="AE12" s="10"/>
      <c r="AP12" s="29"/>
      <c r="AQ12" s="29" t="n">
        <f aca="false">IF(D12&gt;0,C12,0)</f>
        <v>0</v>
      </c>
      <c r="AR12" s="29" t="n">
        <f aca="false">IF(G12&gt;0,F12,0)</f>
        <v>0</v>
      </c>
      <c r="AS12" s="29" t="n">
        <f aca="false">IF(J12&gt;0,I12,0)</f>
        <v>0</v>
      </c>
      <c r="AT12" s="29" t="n">
        <f aca="false">IF(P12&gt;0,O12,0)</f>
        <v>0</v>
      </c>
      <c r="AU12" s="29" t="n">
        <f aca="false">IF(S12&gt;0,R12,0)</f>
        <v>0</v>
      </c>
      <c r="AV12" s="29" t="n">
        <f aca="false">IF(V12&gt;0,U12,0)</f>
        <v>0</v>
      </c>
      <c r="AW12" s="29" t="n">
        <f aca="false">IF(Y12&gt;0,X12,0)</f>
        <v>0</v>
      </c>
      <c r="AX12" s="29" t="n">
        <f aca="false">IF(AB12&gt;0,AA12,0)</f>
        <v>0</v>
      </c>
      <c r="AY12" s="29"/>
    </row>
    <row r="13" customFormat="false" ht="14.65" hidden="false" customHeight="false" outlineLevel="0" collapsed="false">
      <c r="A13" s="56" t="n">
        <f aca="false">1+A12</f>
        <v>35929</v>
      </c>
      <c r="B13" s="72" t="n">
        <f aca="false">IF(YEAR(A13)&lt;=$B$1,A13,"")</f>
        <v>35929</v>
      </c>
      <c r="C13" s="66"/>
      <c r="D13" s="67"/>
      <c r="E13" s="68"/>
      <c r="F13" s="66"/>
      <c r="G13" s="67"/>
      <c r="H13" s="68"/>
      <c r="I13" s="66"/>
      <c r="J13" s="67"/>
      <c r="K13" s="68"/>
      <c r="L13" s="66"/>
      <c r="M13" s="69" t="n">
        <f aca="false">M12+L13-SUM(AQ13:AY13)</f>
        <v>0</v>
      </c>
      <c r="N13" s="68"/>
      <c r="O13" s="66"/>
      <c r="P13" s="67"/>
      <c r="Q13" s="68"/>
      <c r="R13" s="66"/>
      <c r="S13" s="67"/>
      <c r="T13" s="68"/>
      <c r="U13" s="66"/>
      <c r="V13" s="67"/>
      <c r="W13" s="68"/>
      <c r="X13" s="66"/>
      <c r="Y13" s="67"/>
      <c r="Z13" s="68"/>
      <c r="AA13" s="66"/>
      <c r="AB13" s="67"/>
      <c r="AC13" s="68"/>
      <c r="AD13" s="71" t="n">
        <f aca="false">B13</f>
        <v>35929</v>
      </c>
      <c r="AE13" s="10"/>
      <c r="AP13" s="29"/>
      <c r="AQ13" s="29" t="n">
        <f aca="false">IF(D13&gt;0,C13,0)</f>
        <v>0</v>
      </c>
      <c r="AR13" s="29" t="n">
        <f aca="false">IF(G13&gt;0,F13,0)</f>
        <v>0</v>
      </c>
      <c r="AS13" s="29" t="n">
        <f aca="false">IF(J13&gt;0,I13,0)</f>
        <v>0</v>
      </c>
      <c r="AT13" s="29" t="n">
        <f aca="false">IF(P13&gt;0,O13,0)</f>
        <v>0</v>
      </c>
      <c r="AU13" s="29" t="n">
        <f aca="false">IF(S13&gt;0,R13,0)</f>
        <v>0</v>
      </c>
      <c r="AV13" s="29" t="n">
        <f aca="false">IF(V13&gt;0,U13,0)</f>
        <v>0</v>
      </c>
      <c r="AW13" s="29" t="n">
        <f aca="false">IF(Y13&gt;0,X13,0)</f>
        <v>0</v>
      </c>
      <c r="AX13" s="29" t="n">
        <f aca="false">IF(AB13&gt;0,AA13,0)</f>
        <v>0</v>
      </c>
      <c r="AY13" s="29"/>
    </row>
    <row r="14" customFormat="false" ht="14.65" hidden="false" customHeight="false" outlineLevel="0" collapsed="false">
      <c r="A14" s="56" t="n">
        <f aca="false">1+A13</f>
        <v>35930</v>
      </c>
      <c r="B14" s="72" t="n">
        <f aca="false">IF(YEAR(A14)&lt;=$B$1,A14,"")</f>
        <v>35930</v>
      </c>
      <c r="C14" s="66"/>
      <c r="D14" s="67"/>
      <c r="E14" s="68"/>
      <c r="F14" s="66"/>
      <c r="G14" s="67"/>
      <c r="H14" s="68"/>
      <c r="I14" s="66"/>
      <c r="J14" s="67"/>
      <c r="K14" s="68"/>
      <c r="L14" s="66"/>
      <c r="M14" s="69" t="n">
        <f aca="false">M13+L14-SUM(AQ14:AY14)</f>
        <v>0</v>
      </c>
      <c r="N14" s="68"/>
      <c r="O14" s="66"/>
      <c r="P14" s="67"/>
      <c r="Q14" s="68"/>
      <c r="R14" s="66"/>
      <c r="S14" s="67"/>
      <c r="T14" s="68"/>
      <c r="U14" s="66"/>
      <c r="V14" s="67"/>
      <c r="W14" s="68"/>
      <c r="X14" s="66"/>
      <c r="Y14" s="67"/>
      <c r="Z14" s="68"/>
      <c r="AA14" s="66"/>
      <c r="AB14" s="67"/>
      <c r="AC14" s="68"/>
      <c r="AD14" s="71" t="n">
        <f aca="false">B14</f>
        <v>35930</v>
      </c>
      <c r="AE14" s="10"/>
      <c r="AP14" s="29"/>
      <c r="AQ14" s="29" t="n">
        <f aca="false">IF(D14&gt;0,C14,0)</f>
        <v>0</v>
      </c>
      <c r="AR14" s="29" t="n">
        <f aca="false">IF(G14&gt;0,F14,0)</f>
        <v>0</v>
      </c>
      <c r="AS14" s="29" t="n">
        <f aca="false">IF(J14&gt;0,I14,0)</f>
        <v>0</v>
      </c>
      <c r="AT14" s="29" t="n">
        <f aca="false">IF(P14&gt;0,O14,0)</f>
        <v>0</v>
      </c>
      <c r="AU14" s="29" t="n">
        <f aca="false">IF(S14&gt;0,R14,0)</f>
        <v>0</v>
      </c>
      <c r="AV14" s="29" t="n">
        <f aca="false">IF(V14&gt;0,U14,0)</f>
        <v>0</v>
      </c>
      <c r="AW14" s="29" t="n">
        <f aca="false">IF(Y14&gt;0,X14,0)</f>
        <v>0</v>
      </c>
      <c r="AX14" s="29" t="n">
        <f aca="false">IF(AB14&gt;0,AA14,0)</f>
        <v>0</v>
      </c>
      <c r="AY14" s="29"/>
    </row>
    <row r="15" customFormat="false" ht="14.65" hidden="false" customHeight="false" outlineLevel="0" collapsed="false">
      <c r="A15" s="56" t="n">
        <f aca="false">1+A14</f>
        <v>35931</v>
      </c>
      <c r="B15" s="72" t="n">
        <f aca="false">IF(YEAR(A15)&lt;=$B$1,A15,"")</f>
        <v>35931</v>
      </c>
      <c r="C15" s="66"/>
      <c r="D15" s="67"/>
      <c r="E15" s="68"/>
      <c r="F15" s="66"/>
      <c r="G15" s="67"/>
      <c r="H15" s="68"/>
      <c r="I15" s="66"/>
      <c r="J15" s="67"/>
      <c r="K15" s="68"/>
      <c r="L15" s="66"/>
      <c r="M15" s="69" t="n">
        <f aca="false">M14+L15-SUM(AQ15:AY15)</f>
        <v>0</v>
      </c>
      <c r="N15" s="68"/>
      <c r="O15" s="66"/>
      <c r="P15" s="67"/>
      <c r="Q15" s="68"/>
      <c r="R15" s="66"/>
      <c r="S15" s="67"/>
      <c r="T15" s="68"/>
      <c r="U15" s="66"/>
      <c r="V15" s="67"/>
      <c r="W15" s="68"/>
      <c r="X15" s="66"/>
      <c r="Y15" s="67"/>
      <c r="Z15" s="68"/>
      <c r="AA15" s="66"/>
      <c r="AB15" s="67"/>
      <c r="AC15" s="68"/>
      <c r="AD15" s="71" t="n">
        <f aca="false">B15</f>
        <v>35931</v>
      </c>
      <c r="AE15" s="10"/>
      <c r="AP15" s="29"/>
      <c r="AQ15" s="29" t="n">
        <f aca="false">IF(D15&gt;0,C15,0)</f>
        <v>0</v>
      </c>
      <c r="AR15" s="29" t="n">
        <f aca="false">IF(G15&gt;0,F15,0)</f>
        <v>0</v>
      </c>
      <c r="AS15" s="29" t="n">
        <f aca="false">IF(J15&gt;0,I15,0)</f>
        <v>0</v>
      </c>
      <c r="AT15" s="29" t="n">
        <f aca="false">IF(P15&gt;0,O15,0)</f>
        <v>0</v>
      </c>
      <c r="AU15" s="29" t="n">
        <f aca="false">IF(S15&gt;0,R15,0)</f>
        <v>0</v>
      </c>
      <c r="AV15" s="29" t="n">
        <f aca="false">IF(V15&gt;0,U15,0)</f>
        <v>0</v>
      </c>
      <c r="AW15" s="29" t="n">
        <f aca="false">IF(Y15&gt;0,X15,0)</f>
        <v>0</v>
      </c>
      <c r="AX15" s="29" t="n">
        <f aca="false">IF(AB15&gt;0,AA15,0)</f>
        <v>0</v>
      </c>
      <c r="AY15" s="29"/>
    </row>
    <row r="16" customFormat="false" ht="14.65" hidden="false" customHeight="false" outlineLevel="0" collapsed="false">
      <c r="A16" s="56" t="n">
        <f aca="false">1+A15</f>
        <v>35932</v>
      </c>
      <c r="B16" s="72" t="n">
        <f aca="false">IF(YEAR(A16)&lt;=$B$1,A16,"")</f>
        <v>35932</v>
      </c>
      <c r="C16" s="66"/>
      <c r="D16" s="67"/>
      <c r="E16" s="68"/>
      <c r="F16" s="66"/>
      <c r="G16" s="67"/>
      <c r="H16" s="68"/>
      <c r="I16" s="66"/>
      <c r="J16" s="67"/>
      <c r="K16" s="68"/>
      <c r="L16" s="66"/>
      <c r="M16" s="69" t="n">
        <f aca="false">M15+L16-SUM(AQ16:AY16)</f>
        <v>0</v>
      </c>
      <c r="N16" s="68"/>
      <c r="O16" s="66"/>
      <c r="P16" s="67"/>
      <c r="Q16" s="68"/>
      <c r="R16" s="66"/>
      <c r="S16" s="67"/>
      <c r="T16" s="68"/>
      <c r="U16" s="66"/>
      <c r="V16" s="67"/>
      <c r="W16" s="68"/>
      <c r="X16" s="66"/>
      <c r="Y16" s="67"/>
      <c r="Z16" s="68"/>
      <c r="AA16" s="66"/>
      <c r="AB16" s="67"/>
      <c r="AC16" s="68"/>
      <c r="AD16" s="71" t="n">
        <f aca="false">B16</f>
        <v>35932</v>
      </c>
      <c r="AE16" s="10"/>
      <c r="AP16" s="29"/>
      <c r="AQ16" s="29" t="n">
        <f aca="false">IF(D16&gt;0,C16,0)</f>
        <v>0</v>
      </c>
      <c r="AR16" s="29" t="n">
        <f aca="false">IF(G16&gt;0,F16,0)</f>
        <v>0</v>
      </c>
      <c r="AS16" s="29" t="n">
        <f aca="false">IF(J16&gt;0,I16,0)</f>
        <v>0</v>
      </c>
      <c r="AT16" s="29" t="n">
        <f aca="false">IF(P16&gt;0,O16,0)</f>
        <v>0</v>
      </c>
      <c r="AU16" s="29" t="n">
        <f aca="false">IF(S16&gt;0,R16,0)</f>
        <v>0</v>
      </c>
      <c r="AV16" s="29" t="n">
        <f aca="false">IF(V16&gt;0,U16,0)</f>
        <v>0</v>
      </c>
      <c r="AW16" s="29" t="n">
        <f aca="false">IF(Y16&gt;0,X16,0)</f>
        <v>0</v>
      </c>
      <c r="AX16" s="29" t="n">
        <f aca="false">IF(AB16&gt;0,AA16,0)</f>
        <v>0</v>
      </c>
      <c r="AY16" s="29"/>
    </row>
    <row r="17" customFormat="false" ht="14.65" hidden="false" customHeight="false" outlineLevel="0" collapsed="false">
      <c r="A17" s="56" t="n">
        <f aca="false">1+A16</f>
        <v>35933</v>
      </c>
      <c r="B17" s="72" t="n">
        <f aca="false">IF(YEAR(A17)&lt;=$B$1,A17,"")</f>
        <v>35933</v>
      </c>
      <c r="C17" s="66"/>
      <c r="D17" s="67"/>
      <c r="E17" s="68"/>
      <c r="F17" s="66"/>
      <c r="G17" s="67"/>
      <c r="H17" s="68"/>
      <c r="I17" s="66"/>
      <c r="J17" s="67"/>
      <c r="K17" s="68"/>
      <c r="L17" s="66"/>
      <c r="M17" s="69" t="n">
        <f aca="false">M16+L17-SUM(AQ17:AY17)</f>
        <v>0</v>
      </c>
      <c r="N17" s="68"/>
      <c r="O17" s="66"/>
      <c r="P17" s="67"/>
      <c r="Q17" s="68"/>
      <c r="R17" s="66"/>
      <c r="S17" s="67"/>
      <c r="T17" s="68"/>
      <c r="U17" s="66"/>
      <c r="V17" s="67"/>
      <c r="W17" s="68"/>
      <c r="X17" s="66"/>
      <c r="Y17" s="67"/>
      <c r="Z17" s="68"/>
      <c r="AA17" s="66"/>
      <c r="AB17" s="67"/>
      <c r="AC17" s="68"/>
      <c r="AD17" s="71" t="n">
        <f aca="false">B17</f>
        <v>35933</v>
      </c>
      <c r="AE17" s="10"/>
      <c r="AP17" s="29"/>
      <c r="AQ17" s="29" t="n">
        <f aca="false">IF(D17&gt;0,C17,0)</f>
        <v>0</v>
      </c>
      <c r="AR17" s="29" t="n">
        <f aca="false">IF(G17&gt;0,F17,0)</f>
        <v>0</v>
      </c>
      <c r="AS17" s="29" t="n">
        <f aca="false">IF(J17&gt;0,I17,0)</f>
        <v>0</v>
      </c>
      <c r="AT17" s="29" t="n">
        <f aca="false">IF(P17&gt;0,O17,0)</f>
        <v>0</v>
      </c>
      <c r="AU17" s="29" t="n">
        <f aca="false">IF(S17&gt;0,R17,0)</f>
        <v>0</v>
      </c>
      <c r="AV17" s="29" t="n">
        <f aca="false">IF(V17&gt;0,U17,0)</f>
        <v>0</v>
      </c>
      <c r="AW17" s="29" t="n">
        <f aca="false">IF(Y17&gt;0,X17,0)</f>
        <v>0</v>
      </c>
      <c r="AX17" s="29" t="n">
        <f aca="false">IF(AB17&gt;0,AA17,0)</f>
        <v>0</v>
      </c>
      <c r="AY17" s="29"/>
    </row>
    <row r="18" customFormat="false" ht="14.65" hidden="false" customHeight="false" outlineLevel="0" collapsed="false">
      <c r="A18" s="56" t="n">
        <f aca="false">1+A17</f>
        <v>35934</v>
      </c>
      <c r="B18" s="72" t="n">
        <f aca="false">IF(YEAR(A18)&lt;=$B$1,A18,"")</f>
        <v>35934</v>
      </c>
      <c r="C18" s="66"/>
      <c r="D18" s="67"/>
      <c r="E18" s="68"/>
      <c r="F18" s="66"/>
      <c r="G18" s="67"/>
      <c r="H18" s="68"/>
      <c r="I18" s="66"/>
      <c r="J18" s="67"/>
      <c r="K18" s="68"/>
      <c r="L18" s="66"/>
      <c r="M18" s="69" t="n">
        <f aca="false">M17+L18-SUM(AQ18:AY18)</f>
        <v>0</v>
      </c>
      <c r="N18" s="68"/>
      <c r="O18" s="66"/>
      <c r="P18" s="67"/>
      <c r="Q18" s="68"/>
      <c r="R18" s="66"/>
      <c r="S18" s="67"/>
      <c r="T18" s="68"/>
      <c r="U18" s="66"/>
      <c r="V18" s="67"/>
      <c r="W18" s="68"/>
      <c r="X18" s="66"/>
      <c r="Y18" s="67"/>
      <c r="Z18" s="68"/>
      <c r="AA18" s="66"/>
      <c r="AB18" s="67"/>
      <c r="AC18" s="68"/>
      <c r="AD18" s="71" t="n">
        <f aca="false">B18</f>
        <v>35934</v>
      </c>
      <c r="AE18" s="10"/>
      <c r="AP18" s="29"/>
      <c r="AQ18" s="29" t="n">
        <f aca="false">IF(D18&gt;0,C18,0)</f>
        <v>0</v>
      </c>
      <c r="AR18" s="29" t="n">
        <f aca="false">IF(G18&gt;0,F18,0)</f>
        <v>0</v>
      </c>
      <c r="AS18" s="29" t="n">
        <f aca="false">IF(J18&gt;0,I18,0)</f>
        <v>0</v>
      </c>
      <c r="AT18" s="29" t="n">
        <f aca="false">IF(P18&gt;0,O18,0)</f>
        <v>0</v>
      </c>
      <c r="AU18" s="29" t="n">
        <f aca="false">IF(S18&gt;0,R18,0)</f>
        <v>0</v>
      </c>
      <c r="AV18" s="29" t="n">
        <f aca="false">IF(V18&gt;0,U18,0)</f>
        <v>0</v>
      </c>
      <c r="AW18" s="29" t="n">
        <f aca="false">IF(Y18&gt;0,X18,0)</f>
        <v>0</v>
      </c>
      <c r="AX18" s="29" t="n">
        <f aca="false">IF(AB18&gt;0,AA18,0)</f>
        <v>0</v>
      </c>
      <c r="AY18" s="29"/>
    </row>
    <row r="19" customFormat="false" ht="14.65" hidden="false" customHeight="false" outlineLevel="0" collapsed="false">
      <c r="A19" s="56" t="n">
        <f aca="false">1+A18</f>
        <v>35935</v>
      </c>
      <c r="B19" s="72" t="n">
        <f aca="false">IF(YEAR(A19)&lt;=$B$1,A19,"")</f>
        <v>35935</v>
      </c>
      <c r="C19" s="66"/>
      <c r="D19" s="67"/>
      <c r="E19" s="68"/>
      <c r="F19" s="66"/>
      <c r="G19" s="67"/>
      <c r="H19" s="68"/>
      <c r="I19" s="66"/>
      <c r="J19" s="67"/>
      <c r="K19" s="68"/>
      <c r="L19" s="66"/>
      <c r="M19" s="69" t="n">
        <f aca="false">M18+L19-SUM(AQ19:AY19)</f>
        <v>0</v>
      </c>
      <c r="N19" s="68"/>
      <c r="O19" s="66"/>
      <c r="P19" s="67"/>
      <c r="Q19" s="68"/>
      <c r="R19" s="66"/>
      <c r="S19" s="67"/>
      <c r="T19" s="68"/>
      <c r="U19" s="66"/>
      <c r="V19" s="67"/>
      <c r="W19" s="68"/>
      <c r="X19" s="66"/>
      <c r="Y19" s="67"/>
      <c r="Z19" s="68"/>
      <c r="AA19" s="66"/>
      <c r="AB19" s="67"/>
      <c r="AC19" s="68"/>
      <c r="AD19" s="71" t="n">
        <f aca="false">B19</f>
        <v>35935</v>
      </c>
      <c r="AE19" s="10"/>
      <c r="AP19" s="29"/>
      <c r="AQ19" s="29" t="n">
        <f aca="false">IF(D19&gt;0,C19,0)</f>
        <v>0</v>
      </c>
      <c r="AR19" s="29" t="n">
        <f aca="false">IF(G19&gt;0,F19,0)</f>
        <v>0</v>
      </c>
      <c r="AS19" s="29" t="n">
        <f aca="false">IF(J19&gt;0,I19,0)</f>
        <v>0</v>
      </c>
      <c r="AT19" s="29" t="n">
        <f aca="false">IF(P19&gt;0,O19,0)</f>
        <v>0</v>
      </c>
      <c r="AU19" s="29" t="n">
        <f aca="false">IF(S19&gt;0,R19,0)</f>
        <v>0</v>
      </c>
      <c r="AV19" s="29" t="n">
        <f aca="false">IF(V19&gt;0,U19,0)</f>
        <v>0</v>
      </c>
      <c r="AW19" s="29" t="n">
        <f aca="false">IF(Y19&gt;0,X19,0)</f>
        <v>0</v>
      </c>
      <c r="AX19" s="29" t="n">
        <f aca="false">IF(AB19&gt;0,AA19,0)</f>
        <v>0</v>
      </c>
      <c r="AY19" s="29"/>
    </row>
    <row r="20" customFormat="false" ht="14.65" hidden="false" customHeight="false" outlineLevel="0" collapsed="false">
      <c r="A20" s="56" t="n">
        <f aca="false">1+A19</f>
        <v>35936</v>
      </c>
      <c r="B20" s="72" t="n">
        <f aca="false">IF(YEAR(A20)&lt;=$B$1,A20,"")</f>
        <v>35936</v>
      </c>
      <c r="C20" s="66"/>
      <c r="D20" s="67"/>
      <c r="E20" s="68"/>
      <c r="F20" s="66"/>
      <c r="G20" s="67"/>
      <c r="H20" s="68"/>
      <c r="I20" s="66"/>
      <c r="J20" s="67"/>
      <c r="K20" s="68"/>
      <c r="L20" s="66"/>
      <c r="M20" s="69" t="n">
        <f aca="false">M19+L20-SUM(AQ20:AY20)</f>
        <v>0</v>
      </c>
      <c r="N20" s="68"/>
      <c r="O20" s="66"/>
      <c r="P20" s="67"/>
      <c r="Q20" s="68"/>
      <c r="R20" s="66"/>
      <c r="S20" s="67"/>
      <c r="T20" s="68"/>
      <c r="U20" s="66"/>
      <c r="V20" s="67"/>
      <c r="W20" s="68"/>
      <c r="X20" s="66"/>
      <c r="Y20" s="67"/>
      <c r="Z20" s="68"/>
      <c r="AA20" s="66"/>
      <c r="AB20" s="67"/>
      <c r="AC20" s="68"/>
      <c r="AD20" s="71" t="n">
        <f aca="false">B20</f>
        <v>35936</v>
      </c>
      <c r="AE20" s="10"/>
      <c r="AP20" s="29"/>
      <c r="AQ20" s="29" t="n">
        <f aca="false">IF(D20&gt;0,C20,0)</f>
        <v>0</v>
      </c>
      <c r="AR20" s="29" t="n">
        <f aca="false">IF(G20&gt;0,F20,0)</f>
        <v>0</v>
      </c>
      <c r="AS20" s="29" t="n">
        <f aca="false">IF(J20&gt;0,I20,0)</f>
        <v>0</v>
      </c>
      <c r="AT20" s="29" t="n">
        <f aca="false">IF(P20&gt;0,O20,0)</f>
        <v>0</v>
      </c>
      <c r="AU20" s="29" t="n">
        <f aca="false">IF(S20&gt;0,R20,0)</f>
        <v>0</v>
      </c>
      <c r="AV20" s="29" t="n">
        <f aca="false">IF(V20&gt;0,U20,0)</f>
        <v>0</v>
      </c>
      <c r="AW20" s="29" t="n">
        <f aca="false">IF(Y20&gt;0,X20,0)</f>
        <v>0</v>
      </c>
      <c r="AX20" s="29" t="n">
        <f aca="false">IF(AB20&gt;0,AA20,0)</f>
        <v>0</v>
      </c>
      <c r="AY20" s="29"/>
    </row>
    <row r="21" customFormat="false" ht="14.65" hidden="false" customHeight="false" outlineLevel="0" collapsed="false">
      <c r="A21" s="56" t="n">
        <f aca="false">1+A20</f>
        <v>35937</v>
      </c>
      <c r="B21" s="72" t="n">
        <f aca="false">IF(YEAR(A21)&lt;=$B$1,A21,"")</f>
        <v>35937</v>
      </c>
      <c r="C21" s="66"/>
      <c r="D21" s="67"/>
      <c r="E21" s="68"/>
      <c r="F21" s="66"/>
      <c r="G21" s="67"/>
      <c r="H21" s="68"/>
      <c r="I21" s="66"/>
      <c r="J21" s="67"/>
      <c r="K21" s="68"/>
      <c r="L21" s="66"/>
      <c r="M21" s="69" t="n">
        <f aca="false">M20+L21-SUM(AQ21:AY21)</f>
        <v>0</v>
      </c>
      <c r="N21" s="68"/>
      <c r="O21" s="66"/>
      <c r="P21" s="67"/>
      <c r="Q21" s="68"/>
      <c r="R21" s="66"/>
      <c r="S21" s="67"/>
      <c r="T21" s="68"/>
      <c r="U21" s="66"/>
      <c r="V21" s="67"/>
      <c r="W21" s="68"/>
      <c r="X21" s="66"/>
      <c r="Y21" s="67"/>
      <c r="Z21" s="68"/>
      <c r="AA21" s="66"/>
      <c r="AB21" s="67"/>
      <c r="AC21" s="68"/>
      <c r="AD21" s="71" t="n">
        <f aca="false">B21</f>
        <v>35937</v>
      </c>
      <c r="AE21" s="10"/>
      <c r="AP21" s="29"/>
      <c r="AQ21" s="29" t="n">
        <f aca="false">IF(D21&gt;0,C21,0)</f>
        <v>0</v>
      </c>
      <c r="AR21" s="29" t="n">
        <f aca="false">IF(G21&gt;0,F21,0)</f>
        <v>0</v>
      </c>
      <c r="AS21" s="29" t="n">
        <f aca="false">IF(J21&gt;0,I21,0)</f>
        <v>0</v>
      </c>
      <c r="AT21" s="29" t="n">
        <f aca="false">IF(P21&gt;0,O21,0)</f>
        <v>0</v>
      </c>
      <c r="AU21" s="29" t="n">
        <f aca="false">IF(S21&gt;0,R21,0)</f>
        <v>0</v>
      </c>
      <c r="AV21" s="29" t="n">
        <f aca="false">IF(V21&gt;0,U21,0)</f>
        <v>0</v>
      </c>
      <c r="AW21" s="29" t="n">
        <f aca="false">IF(Y21&gt;0,X21,0)</f>
        <v>0</v>
      </c>
      <c r="AX21" s="29" t="n">
        <f aca="false">IF(AB21&gt;0,AA21,0)</f>
        <v>0</v>
      </c>
      <c r="AY21" s="29"/>
    </row>
    <row r="22" customFormat="false" ht="14.65" hidden="false" customHeight="false" outlineLevel="0" collapsed="false">
      <c r="A22" s="56" t="n">
        <f aca="false">1+A21</f>
        <v>35938</v>
      </c>
      <c r="B22" s="72" t="n">
        <f aca="false">IF(YEAR(A22)&lt;=$B$1,A22,"")</f>
        <v>35938</v>
      </c>
      <c r="C22" s="66"/>
      <c r="D22" s="67"/>
      <c r="E22" s="68"/>
      <c r="F22" s="66"/>
      <c r="G22" s="67"/>
      <c r="H22" s="68"/>
      <c r="I22" s="66"/>
      <c r="J22" s="67"/>
      <c r="K22" s="68"/>
      <c r="L22" s="66"/>
      <c r="M22" s="69" t="n">
        <f aca="false">M21+L22-SUM(AQ22:AY22)</f>
        <v>0</v>
      </c>
      <c r="N22" s="68"/>
      <c r="O22" s="66"/>
      <c r="P22" s="67"/>
      <c r="Q22" s="68"/>
      <c r="R22" s="66"/>
      <c r="S22" s="67"/>
      <c r="T22" s="68"/>
      <c r="U22" s="66"/>
      <c r="V22" s="67"/>
      <c r="W22" s="68"/>
      <c r="X22" s="66"/>
      <c r="Y22" s="67"/>
      <c r="Z22" s="68"/>
      <c r="AA22" s="66"/>
      <c r="AB22" s="67"/>
      <c r="AC22" s="68"/>
      <c r="AD22" s="71" t="n">
        <f aca="false">B22</f>
        <v>35938</v>
      </c>
      <c r="AE22" s="10"/>
      <c r="AP22" s="29"/>
      <c r="AQ22" s="29" t="n">
        <f aca="false">IF(D22&gt;0,C22,0)</f>
        <v>0</v>
      </c>
      <c r="AR22" s="29" t="n">
        <f aca="false">IF(G22&gt;0,F22,0)</f>
        <v>0</v>
      </c>
      <c r="AS22" s="29" t="n">
        <f aca="false">IF(J22&gt;0,I22,0)</f>
        <v>0</v>
      </c>
      <c r="AT22" s="29" t="n">
        <f aca="false">IF(P22&gt;0,O22,0)</f>
        <v>0</v>
      </c>
      <c r="AU22" s="29" t="n">
        <f aca="false">IF(S22&gt;0,R22,0)</f>
        <v>0</v>
      </c>
      <c r="AV22" s="29" t="n">
        <f aca="false">IF(V22&gt;0,U22,0)</f>
        <v>0</v>
      </c>
      <c r="AW22" s="29" t="n">
        <f aca="false">IF(Y22&gt;0,X22,0)</f>
        <v>0</v>
      </c>
      <c r="AX22" s="29" t="n">
        <f aca="false">IF(AB22&gt;0,AA22,0)</f>
        <v>0</v>
      </c>
      <c r="AY22" s="29"/>
    </row>
    <row r="23" customFormat="false" ht="14.65" hidden="false" customHeight="false" outlineLevel="0" collapsed="false">
      <c r="A23" s="56" t="n">
        <f aca="false">1+A22</f>
        <v>35939</v>
      </c>
      <c r="B23" s="72" t="n">
        <f aca="false">IF(YEAR(A23)&lt;=$B$1,A23,"")</f>
        <v>35939</v>
      </c>
      <c r="C23" s="66"/>
      <c r="D23" s="67"/>
      <c r="E23" s="68"/>
      <c r="F23" s="66"/>
      <c r="G23" s="67"/>
      <c r="H23" s="68"/>
      <c r="I23" s="66"/>
      <c r="J23" s="67"/>
      <c r="K23" s="68"/>
      <c r="L23" s="66"/>
      <c r="M23" s="69" t="n">
        <f aca="false">M22+L23-SUM(AQ23:AY23)</f>
        <v>0</v>
      </c>
      <c r="N23" s="68"/>
      <c r="O23" s="66"/>
      <c r="P23" s="67"/>
      <c r="Q23" s="68"/>
      <c r="R23" s="66"/>
      <c r="S23" s="67"/>
      <c r="T23" s="68"/>
      <c r="U23" s="66"/>
      <c r="V23" s="67"/>
      <c r="W23" s="68"/>
      <c r="X23" s="66"/>
      <c r="Y23" s="67"/>
      <c r="Z23" s="68"/>
      <c r="AA23" s="66"/>
      <c r="AB23" s="67"/>
      <c r="AC23" s="68"/>
      <c r="AD23" s="71" t="n">
        <f aca="false">B23</f>
        <v>35939</v>
      </c>
      <c r="AE23" s="10"/>
      <c r="AP23" s="29"/>
      <c r="AQ23" s="29" t="n">
        <f aca="false">IF(D23&gt;0,C23,0)</f>
        <v>0</v>
      </c>
      <c r="AR23" s="29" t="n">
        <f aca="false">IF(G23&gt;0,F23,0)</f>
        <v>0</v>
      </c>
      <c r="AS23" s="29" t="n">
        <f aca="false">IF(J23&gt;0,I23,0)</f>
        <v>0</v>
      </c>
      <c r="AT23" s="29" t="n">
        <f aca="false">IF(P23&gt;0,O23,0)</f>
        <v>0</v>
      </c>
      <c r="AU23" s="29" t="n">
        <f aca="false">IF(S23&gt;0,R23,0)</f>
        <v>0</v>
      </c>
      <c r="AV23" s="29" t="n">
        <f aca="false">IF(V23&gt;0,U23,0)</f>
        <v>0</v>
      </c>
      <c r="AW23" s="29" t="n">
        <f aca="false">IF(Y23&gt;0,X23,0)</f>
        <v>0</v>
      </c>
      <c r="AX23" s="29" t="n">
        <f aca="false">IF(AB23&gt;0,AA23,0)</f>
        <v>0</v>
      </c>
      <c r="AY23" s="29"/>
    </row>
    <row r="24" customFormat="false" ht="14.65" hidden="false" customHeight="false" outlineLevel="0" collapsed="false">
      <c r="A24" s="56" t="n">
        <f aca="false">1+A23</f>
        <v>35940</v>
      </c>
      <c r="B24" s="72" t="n">
        <f aca="false">IF(YEAR(A24)&lt;=$B$1,A24,"")</f>
        <v>35940</v>
      </c>
      <c r="C24" s="66"/>
      <c r="D24" s="67"/>
      <c r="E24" s="68"/>
      <c r="F24" s="66"/>
      <c r="G24" s="67"/>
      <c r="H24" s="68"/>
      <c r="I24" s="66"/>
      <c r="J24" s="67"/>
      <c r="K24" s="68"/>
      <c r="L24" s="66"/>
      <c r="M24" s="69" t="n">
        <f aca="false">M23+L24-SUM(AQ24:AY24)</f>
        <v>0</v>
      </c>
      <c r="N24" s="68"/>
      <c r="O24" s="66"/>
      <c r="P24" s="67"/>
      <c r="Q24" s="68"/>
      <c r="R24" s="66"/>
      <c r="S24" s="67"/>
      <c r="T24" s="68"/>
      <c r="U24" s="66"/>
      <c r="V24" s="67"/>
      <c r="W24" s="68"/>
      <c r="X24" s="66"/>
      <c r="Y24" s="67"/>
      <c r="Z24" s="68"/>
      <c r="AA24" s="66"/>
      <c r="AB24" s="67"/>
      <c r="AC24" s="68"/>
      <c r="AD24" s="71" t="n">
        <f aca="false">B24</f>
        <v>35940</v>
      </c>
      <c r="AE24" s="10"/>
      <c r="AP24" s="29"/>
      <c r="AQ24" s="29" t="n">
        <f aca="false">IF(D24&gt;0,C24,0)</f>
        <v>0</v>
      </c>
      <c r="AR24" s="29" t="n">
        <f aca="false">IF(G24&gt;0,F24,0)</f>
        <v>0</v>
      </c>
      <c r="AS24" s="29" t="n">
        <f aca="false">IF(J24&gt;0,I24,0)</f>
        <v>0</v>
      </c>
      <c r="AT24" s="29" t="n">
        <f aca="false">IF(P24&gt;0,O24,0)</f>
        <v>0</v>
      </c>
      <c r="AU24" s="29" t="n">
        <f aca="false">IF(S24&gt;0,R24,0)</f>
        <v>0</v>
      </c>
      <c r="AV24" s="29" t="n">
        <f aca="false">IF(V24&gt;0,U24,0)</f>
        <v>0</v>
      </c>
      <c r="AW24" s="29" t="n">
        <f aca="false">IF(Y24&gt;0,X24,0)</f>
        <v>0</v>
      </c>
      <c r="AX24" s="29" t="n">
        <f aca="false">IF(AB24&gt;0,AA24,0)</f>
        <v>0</v>
      </c>
      <c r="AY24" s="29"/>
    </row>
    <row r="25" customFormat="false" ht="14.65" hidden="false" customHeight="false" outlineLevel="0" collapsed="false">
      <c r="A25" s="56" t="n">
        <f aca="false">1+A24</f>
        <v>35941</v>
      </c>
      <c r="B25" s="72" t="n">
        <f aca="false">IF(YEAR(A25)&lt;=$B$1,A25,"")</f>
        <v>35941</v>
      </c>
      <c r="C25" s="66"/>
      <c r="D25" s="67"/>
      <c r="E25" s="68"/>
      <c r="F25" s="66"/>
      <c r="G25" s="67"/>
      <c r="H25" s="68"/>
      <c r="I25" s="66"/>
      <c r="J25" s="67"/>
      <c r="K25" s="68"/>
      <c r="L25" s="66"/>
      <c r="M25" s="69" t="n">
        <f aca="false">M24+L25-SUM(AQ25:AY25)</f>
        <v>0</v>
      </c>
      <c r="N25" s="68"/>
      <c r="O25" s="66"/>
      <c r="P25" s="67"/>
      <c r="Q25" s="68"/>
      <c r="R25" s="66"/>
      <c r="S25" s="67"/>
      <c r="T25" s="68"/>
      <c r="U25" s="66"/>
      <c r="V25" s="67"/>
      <c r="W25" s="68"/>
      <c r="X25" s="66"/>
      <c r="Y25" s="67"/>
      <c r="Z25" s="68"/>
      <c r="AA25" s="66"/>
      <c r="AB25" s="67"/>
      <c r="AC25" s="68"/>
      <c r="AD25" s="71" t="n">
        <f aca="false">B25</f>
        <v>35941</v>
      </c>
      <c r="AE25" s="10"/>
      <c r="AP25" s="29"/>
      <c r="AQ25" s="29" t="n">
        <f aca="false">IF(D25&gt;0,C25,0)</f>
        <v>0</v>
      </c>
      <c r="AR25" s="29" t="n">
        <f aca="false">IF(G25&gt;0,F25,0)</f>
        <v>0</v>
      </c>
      <c r="AS25" s="29" t="n">
        <f aca="false">IF(J25&gt;0,I25,0)</f>
        <v>0</v>
      </c>
      <c r="AT25" s="29" t="n">
        <f aca="false">IF(P25&gt;0,O25,0)</f>
        <v>0</v>
      </c>
      <c r="AU25" s="29" t="n">
        <f aca="false">IF(S25&gt;0,R25,0)</f>
        <v>0</v>
      </c>
      <c r="AV25" s="29" t="n">
        <f aca="false">IF(V25&gt;0,U25,0)</f>
        <v>0</v>
      </c>
      <c r="AW25" s="29" t="n">
        <f aca="false">IF(Y25&gt;0,X25,0)</f>
        <v>0</v>
      </c>
      <c r="AX25" s="29" t="n">
        <f aca="false">IF(AB25&gt;0,AA25,0)</f>
        <v>0</v>
      </c>
      <c r="AY25" s="29"/>
    </row>
    <row r="26" customFormat="false" ht="14.65" hidden="false" customHeight="false" outlineLevel="0" collapsed="false">
      <c r="A26" s="56" t="n">
        <f aca="false">1+A25</f>
        <v>35942</v>
      </c>
      <c r="B26" s="72" t="n">
        <f aca="false">IF(YEAR(A26)&lt;=$B$1,A26,"")</f>
        <v>35942</v>
      </c>
      <c r="C26" s="66"/>
      <c r="D26" s="67"/>
      <c r="E26" s="68"/>
      <c r="F26" s="66"/>
      <c r="G26" s="67"/>
      <c r="H26" s="68"/>
      <c r="I26" s="66"/>
      <c r="J26" s="67"/>
      <c r="K26" s="68"/>
      <c r="L26" s="66"/>
      <c r="M26" s="69" t="n">
        <f aca="false">M25+L26-SUM(AQ26:AY26)</f>
        <v>0</v>
      </c>
      <c r="N26" s="68"/>
      <c r="O26" s="66"/>
      <c r="P26" s="67"/>
      <c r="Q26" s="68"/>
      <c r="R26" s="66"/>
      <c r="S26" s="67"/>
      <c r="T26" s="68"/>
      <c r="U26" s="66"/>
      <c r="V26" s="67"/>
      <c r="W26" s="68"/>
      <c r="X26" s="66"/>
      <c r="Y26" s="67"/>
      <c r="Z26" s="68"/>
      <c r="AA26" s="66"/>
      <c r="AB26" s="67"/>
      <c r="AC26" s="68"/>
      <c r="AD26" s="71" t="n">
        <f aca="false">B26</f>
        <v>35942</v>
      </c>
      <c r="AE26" s="10"/>
      <c r="AP26" s="29"/>
      <c r="AQ26" s="29" t="n">
        <f aca="false">IF(D26&gt;0,C26,0)</f>
        <v>0</v>
      </c>
      <c r="AR26" s="29" t="n">
        <f aca="false">IF(G26&gt;0,F26,0)</f>
        <v>0</v>
      </c>
      <c r="AS26" s="29" t="n">
        <f aca="false">IF(J26&gt;0,I26,0)</f>
        <v>0</v>
      </c>
      <c r="AT26" s="29" t="n">
        <f aca="false">IF(P26&gt;0,O26,0)</f>
        <v>0</v>
      </c>
      <c r="AU26" s="29" t="n">
        <f aca="false">IF(S26&gt;0,R26,0)</f>
        <v>0</v>
      </c>
      <c r="AV26" s="29" t="n">
        <f aca="false">IF(V26&gt;0,U26,0)</f>
        <v>0</v>
      </c>
      <c r="AW26" s="29" t="n">
        <f aca="false">IF(Y26&gt;0,X26,0)</f>
        <v>0</v>
      </c>
      <c r="AX26" s="29" t="n">
        <f aca="false">IF(AB26&gt;0,AA26,0)</f>
        <v>0</v>
      </c>
      <c r="AY26" s="29"/>
    </row>
    <row r="27" customFormat="false" ht="14.65" hidden="false" customHeight="false" outlineLevel="0" collapsed="false">
      <c r="A27" s="56" t="n">
        <f aca="false">1+A26</f>
        <v>35943</v>
      </c>
      <c r="B27" s="72" t="n">
        <f aca="false">IF(YEAR(A27)&lt;=$B$1,A27,"")</f>
        <v>35943</v>
      </c>
      <c r="C27" s="66"/>
      <c r="D27" s="67"/>
      <c r="E27" s="68"/>
      <c r="F27" s="66"/>
      <c r="G27" s="67"/>
      <c r="H27" s="68"/>
      <c r="I27" s="66"/>
      <c r="J27" s="67"/>
      <c r="K27" s="68"/>
      <c r="L27" s="66"/>
      <c r="M27" s="69" t="n">
        <f aca="false">M26+L27-SUM(AQ27:AY27)</f>
        <v>0</v>
      </c>
      <c r="N27" s="68"/>
      <c r="O27" s="66"/>
      <c r="P27" s="67"/>
      <c r="Q27" s="68"/>
      <c r="R27" s="66"/>
      <c r="S27" s="67"/>
      <c r="T27" s="68"/>
      <c r="U27" s="66"/>
      <c r="V27" s="67"/>
      <c r="W27" s="68"/>
      <c r="X27" s="66"/>
      <c r="Y27" s="67"/>
      <c r="Z27" s="68"/>
      <c r="AA27" s="66"/>
      <c r="AB27" s="67"/>
      <c r="AC27" s="68"/>
      <c r="AD27" s="71" t="n">
        <f aca="false">B27</f>
        <v>35943</v>
      </c>
      <c r="AE27" s="10"/>
      <c r="AP27" s="29"/>
      <c r="AQ27" s="29" t="n">
        <f aca="false">IF(D27&gt;0,C27,0)</f>
        <v>0</v>
      </c>
      <c r="AR27" s="29" t="n">
        <f aca="false">IF(G27&gt;0,F27,0)</f>
        <v>0</v>
      </c>
      <c r="AS27" s="29" t="n">
        <f aca="false">IF(J27&gt;0,I27,0)</f>
        <v>0</v>
      </c>
      <c r="AT27" s="29" t="n">
        <f aca="false">IF(P27&gt;0,O27,0)</f>
        <v>0</v>
      </c>
      <c r="AU27" s="29" t="n">
        <f aca="false">IF(S27&gt;0,R27,0)</f>
        <v>0</v>
      </c>
      <c r="AV27" s="29" t="n">
        <f aca="false">IF(V27&gt;0,U27,0)</f>
        <v>0</v>
      </c>
      <c r="AW27" s="29" t="n">
        <f aca="false">IF(Y27&gt;0,X27,0)</f>
        <v>0</v>
      </c>
      <c r="AX27" s="29" t="n">
        <f aca="false">IF(AB27&gt;0,AA27,0)</f>
        <v>0</v>
      </c>
      <c r="AY27" s="29"/>
    </row>
    <row r="28" customFormat="false" ht="14.65" hidden="false" customHeight="false" outlineLevel="0" collapsed="false">
      <c r="A28" s="56" t="n">
        <f aca="false">1+A27</f>
        <v>35944</v>
      </c>
      <c r="B28" s="72" t="n">
        <f aca="false">IF(YEAR(A28)&lt;=$B$1,A28,"")</f>
        <v>35944</v>
      </c>
      <c r="C28" s="66"/>
      <c r="D28" s="67"/>
      <c r="E28" s="68"/>
      <c r="F28" s="66"/>
      <c r="G28" s="67"/>
      <c r="H28" s="68"/>
      <c r="I28" s="66"/>
      <c r="J28" s="67"/>
      <c r="K28" s="68"/>
      <c r="L28" s="66"/>
      <c r="M28" s="69" t="n">
        <f aca="false">M27+L28-SUM(AQ28:AY28)</f>
        <v>0</v>
      </c>
      <c r="N28" s="68"/>
      <c r="O28" s="66"/>
      <c r="P28" s="67"/>
      <c r="Q28" s="68"/>
      <c r="R28" s="66"/>
      <c r="S28" s="67"/>
      <c r="T28" s="68"/>
      <c r="U28" s="66"/>
      <c r="V28" s="67"/>
      <c r="W28" s="68"/>
      <c r="X28" s="66"/>
      <c r="Y28" s="67"/>
      <c r="Z28" s="68"/>
      <c r="AA28" s="66"/>
      <c r="AB28" s="67"/>
      <c r="AC28" s="68"/>
      <c r="AD28" s="71" t="n">
        <f aca="false">B28</f>
        <v>35944</v>
      </c>
      <c r="AE28" s="10"/>
      <c r="AP28" s="29"/>
      <c r="AQ28" s="29" t="n">
        <f aca="false">IF(D28&gt;0,C28,0)</f>
        <v>0</v>
      </c>
      <c r="AR28" s="29" t="n">
        <f aca="false">IF(G28&gt;0,F28,0)</f>
        <v>0</v>
      </c>
      <c r="AS28" s="29" t="n">
        <f aca="false">IF(J28&gt;0,I28,0)</f>
        <v>0</v>
      </c>
      <c r="AT28" s="29" t="n">
        <f aca="false">IF(P28&gt;0,O28,0)</f>
        <v>0</v>
      </c>
      <c r="AU28" s="29" t="n">
        <f aca="false">IF(S28&gt;0,R28,0)</f>
        <v>0</v>
      </c>
      <c r="AV28" s="29" t="n">
        <f aca="false">IF(V28&gt;0,U28,0)</f>
        <v>0</v>
      </c>
      <c r="AW28" s="29" t="n">
        <f aca="false">IF(Y28&gt;0,X28,0)</f>
        <v>0</v>
      </c>
      <c r="AX28" s="29" t="n">
        <f aca="false">IF(AB28&gt;0,AA28,0)</f>
        <v>0</v>
      </c>
      <c r="AY28" s="29"/>
    </row>
    <row r="29" customFormat="false" ht="14.65" hidden="false" customHeight="false" outlineLevel="0" collapsed="false">
      <c r="A29" s="56" t="n">
        <f aca="false">1+A28</f>
        <v>35945</v>
      </c>
      <c r="B29" s="72" t="n">
        <f aca="false">IF(YEAR(A29)&lt;=$B$1,A29,"")</f>
        <v>35945</v>
      </c>
      <c r="C29" s="66"/>
      <c r="D29" s="67"/>
      <c r="E29" s="68"/>
      <c r="F29" s="66"/>
      <c r="G29" s="67"/>
      <c r="H29" s="68"/>
      <c r="I29" s="66"/>
      <c r="J29" s="67"/>
      <c r="K29" s="68"/>
      <c r="L29" s="66"/>
      <c r="M29" s="69" t="n">
        <f aca="false">M28+L29-SUM(AQ29:AY29)</f>
        <v>0</v>
      </c>
      <c r="N29" s="68"/>
      <c r="O29" s="66"/>
      <c r="P29" s="67"/>
      <c r="Q29" s="68"/>
      <c r="R29" s="66"/>
      <c r="S29" s="67"/>
      <c r="T29" s="68"/>
      <c r="U29" s="66"/>
      <c r="V29" s="67"/>
      <c r="W29" s="68"/>
      <c r="X29" s="66"/>
      <c r="Y29" s="67"/>
      <c r="Z29" s="68"/>
      <c r="AA29" s="66"/>
      <c r="AB29" s="67"/>
      <c r="AC29" s="68"/>
      <c r="AD29" s="71" t="n">
        <f aca="false">B29</f>
        <v>35945</v>
      </c>
      <c r="AE29" s="10"/>
      <c r="AP29" s="29"/>
      <c r="AQ29" s="29" t="n">
        <f aca="false">IF(D29&gt;0,C29,0)</f>
        <v>0</v>
      </c>
      <c r="AR29" s="29" t="n">
        <f aca="false">IF(G29&gt;0,F29,0)</f>
        <v>0</v>
      </c>
      <c r="AS29" s="29" t="n">
        <f aca="false">IF(J29&gt;0,I29,0)</f>
        <v>0</v>
      </c>
      <c r="AT29" s="29" t="n">
        <f aca="false">IF(P29&gt;0,O29,0)</f>
        <v>0</v>
      </c>
      <c r="AU29" s="29" t="n">
        <f aca="false">IF(S29&gt;0,R29,0)</f>
        <v>0</v>
      </c>
      <c r="AV29" s="29" t="n">
        <f aca="false">IF(V29&gt;0,U29,0)</f>
        <v>0</v>
      </c>
      <c r="AW29" s="29" t="n">
        <f aca="false">IF(Y29&gt;0,X29,0)</f>
        <v>0</v>
      </c>
      <c r="AX29" s="29" t="n">
        <f aca="false">IF(AB29&gt;0,AA29,0)</f>
        <v>0</v>
      </c>
      <c r="AY29" s="29"/>
    </row>
    <row r="30" customFormat="false" ht="14.65" hidden="false" customHeight="false" outlineLevel="0" collapsed="false">
      <c r="A30" s="56" t="n">
        <f aca="false">1+A29</f>
        <v>35946</v>
      </c>
      <c r="B30" s="72" t="n">
        <f aca="false">IF(YEAR(A30)&lt;=$B$1,A30,"")</f>
        <v>35946</v>
      </c>
      <c r="C30" s="66"/>
      <c r="D30" s="67"/>
      <c r="E30" s="68"/>
      <c r="F30" s="66"/>
      <c r="G30" s="67"/>
      <c r="H30" s="68"/>
      <c r="I30" s="66"/>
      <c r="J30" s="67"/>
      <c r="K30" s="68"/>
      <c r="L30" s="66"/>
      <c r="M30" s="69" t="n">
        <f aca="false">M29+L30-SUM(AQ30:AY30)</f>
        <v>0</v>
      </c>
      <c r="N30" s="68"/>
      <c r="O30" s="66"/>
      <c r="P30" s="67"/>
      <c r="Q30" s="68"/>
      <c r="R30" s="66"/>
      <c r="S30" s="67"/>
      <c r="T30" s="68"/>
      <c r="U30" s="66"/>
      <c r="V30" s="67"/>
      <c r="W30" s="68"/>
      <c r="X30" s="66"/>
      <c r="Y30" s="67"/>
      <c r="Z30" s="68"/>
      <c r="AA30" s="66"/>
      <c r="AB30" s="67"/>
      <c r="AC30" s="68"/>
      <c r="AD30" s="71" t="n">
        <f aca="false">B30</f>
        <v>35946</v>
      </c>
      <c r="AE30" s="10"/>
      <c r="AP30" s="29"/>
      <c r="AQ30" s="29" t="n">
        <f aca="false">IF(D30&gt;0,C30,0)</f>
        <v>0</v>
      </c>
      <c r="AR30" s="29" t="n">
        <f aca="false">IF(G30&gt;0,F30,0)</f>
        <v>0</v>
      </c>
      <c r="AS30" s="29" t="n">
        <f aca="false">IF(J30&gt;0,I30,0)</f>
        <v>0</v>
      </c>
      <c r="AT30" s="29" t="n">
        <f aca="false">IF(P30&gt;0,O30,0)</f>
        <v>0</v>
      </c>
      <c r="AU30" s="29" t="n">
        <f aca="false">IF(S30&gt;0,R30,0)</f>
        <v>0</v>
      </c>
      <c r="AV30" s="29" t="n">
        <f aca="false">IF(V30&gt;0,U30,0)</f>
        <v>0</v>
      </c>
      <c r="AW30" s="29" t="n">
        <f aca="false">IF(Y30&gt;0,X30,0)</f>
        <v>0</v>
      </c>
      <c r="AX30" s="29" t="n">
        <f aca="false">IF(AB30&gt;0,AA30,0)</f>
        <v>0</v>
      </c>
      <c r="AY30" s="29"/>
    </row>
    <row r="31" customFormat="false" ht="14.65" hidden="false" customHeight="false" outlineLevel="0" collapsed="false">
      <c r="A31" s="56" t="n">
        <f aca="false">1+A30</f>
        <v>35947</v>
      </c>
      <c r="B31" s="72" t="n">
        <f aca="false">IF(YEAR(A31)&lt;=$B$1,A31,"")</f>
        <v>35947</v>
      </c>
      <c r="C31" s="66"/>
      <c r="D31" s="67"/>
      <c r="E31" s="68"/>
      <c r="F31" s="66"/>
      <c r="G31" s="67"/>
      <c r="H31" s="68"/>
      <c r="I31" s="66"/>
      <c r="J31" s="67"/>
      <c r="K31" s="68"/>
      <c r="L31" s="66"/>
      <c r="M31" s="69" t="n">
        <f aca="false">M30+L31-SUM(AQ31:AY31)</f>
        <v>0</v>
      </c>
      <c r="N31" s="68"/>
      <c r="O31" s="66"/>
      <c r="P31" s="67"/>
      <c r="Q31" s="68"/>
      <c r="R31" s="66"/>
      <c r="S31" s="67"/>
      <c r="T31" s="68"/>
      <c r="U31" s="66"/>
      <c r="V31" s="67"/>
      <c r="W31" s="68"/>
      <c r="X31" s="66"/>
      <c r="Y31" s="67"/>
      <c r="Z31" s="68"/>
      <c r="AA31" s="66"/>
      <c r="AB31" s="67"/>
      <c r="AC31" s="68"/>
      <c r="AD31" s="71" t="n">
        <f aca="false">B31</f>
        <v>35947</v>
      </c>
      <c r="AE31" s="10"/>
      <c r="AP31" s="29"/>
      <c r="AQ31" s="29" t="n">
        <f aca="false">IF(D31&gt;0,C31,0)</f>
        <v>0</v>
      </c>
      <c r="AR31" s="29" t="n">
        <f aca="false">IF(G31&gt;0,F31,0)</f>
        <v>0</v>
      </c>
      <c r="AS31" s="29" t="n">
        <f aca="false">IF(J31&gt;0,I31,0)</f>
        <v>0</v>
      </c>
      <c r="AT31" s="29" t="n">
        <f aca="false">IF(P31&gt;0,O31,0)</f>
        <v>0</v>
      </c>
      <c r="AU31" s="29" t="n">
        <f aca="false">IF(S31&gt;0,R31,0)</f>
        <v>0</v>
      </c>
      <c r="AV31" s="29" t="n">
        <f aca="false">IF(V31&gt;0,U31,0)</f>
        <v>0</v>
      </c>
      <c r="AW31" s="29" t="n">
        <f aca="false">IF(Y31&gt;0,X31,0)</f>
        <v>0</v>
      </c>
      <c r="AX31" s="29" t="n">
        <f aca="false">IF(AB31&gt;0,AA31,0)</f>
        <v>0</v>
      </c>
      <c r="AY31" s="29"/>
    </row>
    <row r="32" customFormat="false" ht="14.65" hidden="false" customHeight="false" outlineLevel="0" collapsed="false">
      <c r="A32" s="56" t="n">
        <f aca="false">1+A31</f>
        <v>35948</v>
      </c>
      <c r="B32" s="72" t="n">
        <f aca="false">IF(YEAR(A32)&lt;=$B$1,A32,"")</f>
        <v>35948</v>
      </c>
      <c r="C32" s="66"/>
      <c r="D32" s="67"/>
      <c r="E32" s="68"/>
      <c r="F32" s="66"/>
      <c r="G32" s="67"/>
      <c r="H32" s="68"/>
      <c r="I32" s="66"/>
      <c r="J32" s="67"/>
      <c r="K32" s="68"/>
      <c r="L32" s="66"/>
      <c r="M32" s="69" t="n">
        <f aca="false">M31+L32-SUM(AQ32:AY32)</f>
        <v>0</v>
      </c>
      <c r="N32" s="68"/>
      <c r="O32" s="66"/>
      <c r="P32" s="67"/>
      <c r="Q32" s="68"/>
      <c r="R32" s="66"/>
      <c r="S32" s="67"/>
      <c r="T32" s="68"/>
      <c r="U32" s="66"/>
      <c r="V32" s="67"/>
      <c r="W32" s="68"/>
      <c r="X32" s="66"/>
      <c r="Y32" s="67"/>
      <c r="Z32" s="68"/>
      <c r="AA32" s="66"/>
      <c r="AB32" s="67"/>
      <c r="AC32" s="68"/>
      <c r="AD32" s="71" t="n">
        <f aca="false">B32</f>
        <v>35948</v>
      </c>
      <c r="AE32" s="10"/>
      <c r="AP32" s="29"/>
      <c r="AQ32" s="29" t="n">
        <f aca="false">IF(D32&gt;0,C32,0)</f>
        <v>0</v>
      </c>
      <c r="AR32" s="29" t="n">
        <f aca="false">IF(G32&gt;0,F32,0)</f>
        <v>0</v>
      </c>
      <c r="AS32" s="29" t="n">
        <f aca="false">IF(J32&gt;0,I32,0)</f>
        <v>0</v>
      </c>
      <c r="AT32" s="29" t="n">
        <f aca="false">IF(P32&gt;0,O32,0)</f>
        <v>0</v>
      </c>
      <c r="AU32" s="29" t="n">
        <f aca="false">IF(S32&gt;0,R32,0)</f>
        <v>0</v>
      </c>
      <c r="AV32" s="29" t="n">
        <f aca="false">IF(V32&gt;0,U32,0)</f>
        <v>0</v>
      </c>
      <c r="AW32" s="29" t="n">
        <f aca="false">IF(Y32&gt;0,X32,0)</f>
        <v>0</v>
      </c>
      <c r="AX32" s="29" t="n">
        <f aca="false">IF(AB32&gt;0,AA32,0)</f>
        <v>0</v>
      </c>
      <c r="AY32" s="29"/>
    </row>
    <row r="33" customFormat="false" ht="14.65" hidden="false" customHeight="false" outlineLevel="0" collapsed="false">
      <c r="A33" s="56" t="n">
        <f aca="false">1+A32</f>
        <v>35949</v>
      </c>
      <c r="B33" s="72" t="n">
        <f aca="false">IF(YEAR(A33)&lt;=$B$1,A33,"")</f>
        <v>35949</v>
      </c>
      <c r="C33" s="66"/>
      <c r="D33" s="67"/>
      <c r="E33" s="68"/>
      <c r="F33" s="66"/>
      <c r="G33" s="67"/>
      <c r="H33" s="68"/>
      <c r="I33" s="66"/>
      <c r="J33" s="67"/>
      <c r="K33" s="68"/>
      <c r="L33" s="66"/>
      <c r="M33" s="69" t="n">
        <f aca="false">M32+L33-SUM(AQ33:AY33)</f>
        <v>0</v>
      </c>
      <c r="N33" s="68"/>
      <c r="O33" s="66"/>
      <c r="P33" s="67"/>
      <c r="Q33" s="68"/>
      <c r="R33" s="66"/>
      <c r="S33" s="67"/>
      <c r="T33" s="68"/>
      <c r="U33" s="66"/>
      <c r="V33" s="67"/>
      <c r="W33" s="68"/>
      <c r="X33" s="66"/>
      <c r="Y33" s="67"/>
      <c r="Z33" s="68"/>
      <c r="AA33" s="66"/>
      <c r="AB33" s="67"/>
      <c r="AC33" s="68"/>
      <c r="AD33" s="71" t="n">
        <f aca="false">B33</f>
        <v>35949</v>
      </c>
      <c r="AE33" s="10"/>
      <c r="AP33" s="29"/>
      <c r="AQ33" s="29" t="n">
        <f aca="false">IF(D33&gt;0,C33,0)</f>
        <v>0</v>
      </c>
      <c r="AR33" s="29" t="n">
        <f aca="false">IF(G33&gt;0,F33,0)</f>
        <v>0</v>
      </c>
      <c r="AS33" s="29" t="n">
        <f aca="false">IF(J33&gt;0,I33,0)</f>
        <v>0</v>
      </c>
      <c r="AT33" s="29" t="n">
        <f aca="false">IF(P33&gt;0,O33,0)</f>
        <v>0</v>
      </c>
      <c r="AU33" s="29" t="n">
        <f aca="false">IF(S33&gt;0,R33,0)</f>
        <v>0</v>
      </c>
      <c r="AV33" s="29" t="n">
        <f aca="false">IF(V33&gt;0,U33,0)</f>
        <v>0</v>
      </c>
      <c r="AW33" s="29" t="n">
        <f aca="false">IF(Y33&gt;0,X33,0)</f>
        <v>0</v>
      </c>
      <c r="AX33" s="29" t="n">
        <f aca="false">IF(AB33&gt;0,AA33,0)</f>
        <v>0</v>
      </c>
      <c r="AY33" s="29"/>
    </row>
    <row r="34" customFormat="false" ht="14.65" hidden="false" customHeight="false" outlineLevel="0" collapsed="false">
      <c r="A34" s="56" t="n">
        <f aca="false">1+A33</f>
        <v>35950</v>
      </c>
      <c r="B34" s="72" t="n">
        <f aca="false">IF(YEAR(A34)&lt;=$B$1,A34,"")</f>
        <v>35950</v>
      </c>
      <c r="C34" s="66"/>
      <c r="D34" s="67"/>
      <c r="E34" s="68"/>
      <c r="F34" s="66"/>
      <c r="G34" s="67"/>
      <c r="H34" s="68"/>
      <c r="I34" s="66"/>
      <c r="J34" s="67"/>
      <c r="K34" s="68"/>
      <c r="L34" s="66"/>
      <c r="M34" s="69" t="n">
        <f aca="false">M33+L34-SUM(AQ34:AY34)</f>
        <v>0</v>
      </c>
      <c r="N34" s="68"/>
      <c r="O34" s="66"/>
      <c r="P34" s="67"/>
      <c r="Q34" s="68"/>
      <c r="R34" s="66"/>
      <c r="S34" s="67"/>
      <c r="T34" s="68"/>
      <c r="U34" s="66"/>
      <c r="V34" s="67"/>
      <c r="W34" s="68"/>
      <c r="X34" s="66"/>
      <c r="Y34" s="67"/>
      <c r="Z34" s="68"/>
      <c r="AA34" s="66"/>
      <c r="AB34" s="67"/>
      <c r="AC34" s="68"/>
      <c r="AD34" s="71" t="n">
        <f aca="false">B34</f>
        <v>35950</v>
      </c>
      <c r="AE34" s="10"/>
      <c r="AP34" s="29"/>
      <c r="AQ34" s="29" t="n">
        <f aca="false">IF(D34&gt;0,C34,0)</f>
        <v>0</v>
      </c>
      <c r="AR34" s="29" t="n">
        <f aca="false">IF(G34&gt;0,F34,0)</f>
        <v>0</v>
      </c>
      <c r="AS34" s="29" t="n">
        <f aca="false">IF(J34&gt;0,I34,0)</f>
        <v>0</v>
      </c>
      <c r="AT34" s="29" t="n">
        <f aca="false">IF(P34&gt;0,O34,0)</f>
        <v>0</v>
      </c>
      <c r="AU34" s="29" t="n">
        <f aca="false">IF(S34&gt;0,R34,0)</f>
        <v>0</v>
      </c>
      <c r="AV34" s="29" t="n">
        <f aca="false">IF(V34&gt;0,U34,0)</f>
        <v>0</v>
      </c>
      <c r="AW34" s="29" t="n">
        <f aca="false">IF(Y34&gt;0,X34,0)</f>
        <v>0</v>
      </c>
      <c r="AX34" s="29" t="n">
        <f aca="false">IF(AB34&gt;0,AA34,0)</f>
        <v>0</v>
      </c>
      <c r="AY34" s="29"/>
    </row>
    <row r="35" customFormat="false" ht="14.65" hidden="false" customHeight="false" outlineLevel="0" collapsed="false">
      <c r="A35" s="56" t="n">
        <f aca="false">1+A34</f>
        <v>35951</v>
      </c>
      <c r="B35" s="72" t="n">
        <f aca="false">IF(YEAR(A35)&lt;=$B$1,A35,"")</f>
        <v>35951</v>
      </c>
      <c r="C35" s="66"/>
      <c r="D35" s="67"/>
      <c r="E35" s="68"/>
      <c r="F35" s="66"/>
      <c r="G35" s="67"/>
      <c r="H35" s="68"/>
      <c r="I35" s="66"/>
      <c r="J35" s="67"/>
      <c r="K35" s="68"/>
      <c r="L35" s="66"/>
      <c r="M35" s="69" t="n">
        <f aca="false">M34+L35-SUM(AQ35:AY35)</f>
        <v>0</v>
      </c>
      <c r="N35" s="68"/>
      <c r="O35" s="66"/>
      <c r="P35" s="67"/>
      <c r="Q35" s="68"/>
      <c r="R35" s="66"/>
      <c r="S35" s="67"/>
      <c r="T35" s="68"/>
      <c r="U35" s="66"/>
      <c r="V35" s="67"/>
      <c r="W35" s="68"/>
      <c r="X35" s="66"/>
      <c r="Y35" s="67"/>
      <c r="Z35" s="68"/>
      <c r="AA35" s="66"/>
      <c r="AB35" s="67"/>
      <c r="AC35" s="68"/>
      <c r="AD35" s="71" t="n">
        <f aca="false">B35</f>
        <v>35951</v>
      </c>
      <c r="AE35" s="10"/>
      <c r="AP35" s="29"/>
      <c r="AQ35" s="29" t="n">
        <f aca="false">IF(D35&gt;0,C35,0)</f>
        <v>0</v>
      </c>
      <c r="AR35" s="29" t="n">
        <f aca="false">IF(G35&gt;0,F35,0)</f>
        <v>0</v>
      </c>
      <c r="AS35" s="29" t="n">
        <f aca="false">IF(J35&gt;0,I35,0)</f>
        <v>0</v>
      </c>
      <c r="AT35" s="29" t="n">
        <f aca="false">IF(P35&gt;0,O35,0)</f>
        <v>0</v>
      </c>
      <c r="AU35" s="29" t="n">
        <f aca="false">IF(S35&gt;0,R35,0)</f>
        <v>0</v>
      </c>
      <c r="AV35" s="29" t="n">
        <f aca="false">IF(V35&gt;0,U35,0)</f>
        <v>0</v>
      </c>
      <c r="AW35" s="29" t="n">
        <f aca="false">IF(Y35&gt;0,X35,0)</f>
        <v>0</v>
      </c>
      <c r="AX35" s="29" t="n">
        <f aca="false">IF(AB35&gt;0,AA35,0)</f>
        <v>0</v>
      </c>
      <c r="AY35" s="29"/>
    </row>
    <row r="36" customFormat="false" ht="14.65" hidden="false" customHeight="false" outlineLevel="0" collapsed="false">
      <c r="A36" s="56" t="n">
        <f aca="false">1+A35</f>
        <v>35952</v>
      </c>
      <c r="B36" s="72" t="n">
        <f aca="false">IF(YEAR(A36)&lt;=$B$1,A36,"")</f>
        <v>35952</v>
      </c>
      <c r="C36" s="66"/>
      <c r="D36" s="67"/>
      <c r="E36" s="68"/>
      <c r="F36" s="66"/>
      <c r="G36" s="67"/>
      <c r="H36" s="68"/>
      <c r="I36" s="66"/>
      <c r="J36" s="67"/>
      <c r="K36" s="68"/>
      <c r="L36" s="66"/>
      <c r="M36" s="69" t="n">
        <f aca="false">M35+L36-SUM(AQ36:AY36)</f>
        <v>0</v>
      </c>
      <c r="N36" s="68"/>
      <c r="O36" s="66"/>
      <c r="P36" s="67"/>
      <c r="Q36" s="68"/>
      <c r="R36" s="66"/>
      <c r="S36" s="67"/>
      <c r="T36" s="68"/>
      <c r="U36" s="66"/>
      <c r="V36" s="67"/>
      <c r="W36" s="68"/>
      <c r="X36" s="66"/>
      <c r="Y36" s="67"/>
      <c r="Z36" s="68"/>
      <c r="AA36" s="66"/>
      <c r="AB36" s="67"/>
      <c r="AC36" s="68"/>
      <c r="AD36" s="71" t="n">
        <f aca="false">B36</f>
        <v>35952</v>
      </c>
      <c r="AE36" s="10"/>
      <c r="AP36" s="29"/>
      <c r="AQ36" s="29" t="n">
        <f aca="false">IF(D36&gt;0,C36,0)</f>
        <v>0</v>
      </c>
      <c r="AR36" s="29" t="n">
        <f aca="false">IF(G36&gt;0,F36,0)</f>
        <v>0</v>
      </c>
      <c r="AS36" s="29" t="n">
        <f aca="false">IF(J36&gt;0,I36,0)</f>
        <v>0</v>
      </c>
      <c r="AT36" s="29" t="n">
        <f aca="false">IF(P36&gt;0,O36,0)</f>
        <v>0</v>
      </c>
      <c r="AU36" s="29" t="n">
        <f aca="false">IF(S36&gt;0,R36,0)</f>
        <v>0</v>
      </c>
      <c r="AV36" s="29" t="n">
        <f aca="false">IF(V36&gt;0,U36,0)</f>
        <v>0</v>
      </c>
      <c r="AW36" s="29" t="n">
        <f aca="false">IF(Y36&gt;0,X36,0)</f>
        <v>0</v>
      </c>
      <c r="AX36" s="29" t="n">
        <f aca="false">IF(AB36&gt;0,AA36,0)</f>
        <v>0</v>
      </c>
      <c r="AY36" s="29"/>
    </row>
    <row r="37" customFormat="false" ht="14.65" hidden="false" customHeight="false" outlineLevel="0" collapsed="false">
      <c r="A37" s="56" t="n">
        <f aca="false">1+A36</f>
        <v>35953</v>
      </c>
      <c r="B37" s="72" t="n">
        <f aca="false">IF(YEAR(A37)&lt;=$B$1,A37,"")</f>
        <v>35953</v>
      </c>
      <c r="C37" s="66"/>
      <c r="D37" s="67"/>
      <c r="E37" s="68"/>
      <c r="F37" s="66"/>
      <c r="G37" s="67"/>
      <c r="H37" s="68"/>
      <c r="I37" s="66"/>
      <c r="J37" s="67"/>
      <c r="K37" s="68"/>
      <c r="L37" s="66"/>
      <c r="M37" s="69" t="n">
        <f aca="false">M36+L37-SUM(AQ37:AY37)</f>
        <v>0</v>
      </c>
      <c r="N37" s="68"/>
      <c r="O37" s="66"/>
      <c r="P37" s="67"/>
      <c r="Q37" s="68"/>
      <c r="R37" s="66"/>
      <c r="S37" s="67"/>
      <c r="T37" s="68"/>
      <c r="U37" s="66"/>
      <c r="V37" s="67"/>
      <c r="W37" s="68"/>
      <c r="X37" s="66"/>
      <c r="Y37" s="67"/>
      <c r="Z37" s="68"/>
      <c r="AA37" s="66"/>
      <c r="AB37" s="67"/>
      <c r="AC37" s="68"/>
      <c r="AD37" s="71" t="n">
        <f aca="false">B37</f>
        <v>35953</v>
      </c>
      <c r="AE37" s="10"/>
      <c r="AP37" s="29"/>
      <c r="AQ37" s="29" t="n">
        <f aca="false">IF(D37&gt;0,C37,0)</f>
        <v>0</v>
      </c>
      <c r="AR37" s="29" t="n">
        <f aca="false">IF(G37&gt;0,F37,0)</f>
        <v>0</v>
      </c>
      <c r="AS37" s="29" t="n">
        <f aca="false">IF(J37&gt;0,I37,0)</f>
        <v>0</v>
      </c>
      <c r="AT37" s="29" t="n">
        <f aca="false">IF(P37&gt;0,O37,0)</f>
        <v>0</v>
      </c>
      <c r="AU37" s="29" t="n">
        <f aca="false">IF(S37&gt;0,R37,0)</f>
        <v>0</v>
      </c>
      <c r="AV37" s="29" t="n">
        <f aca="false">IF(V37&gt;0,U37,0)</f>
        <v>0</v>
      </c>
      <c r="AW37" s="29" t="n">
        <f aca="false">IF(Y37&gt;0,X37,0)</f>
        <v>0</v>
      </c>
      <c r="AX37" s="29" t="n">
        <f aca="false">IF(AB37&gt;0,AA37,0)</f>
        <v>0</v>
      </c>
      <c r="AY37" s="29"/>
    </row>
    <row r="38" customFormat="false" ht="14.65" hidden="false" customHeight="false" outlineLevel="0" collapsed="false">
      <c r="A38" s="56" t="n">
        <f aca="false">1+A37</f>
        <v>35954</v>
      </c>
      <c r="B38" s="72" t="n">
        <f aca="false">IF(YEAR(A38)&lt;=$B$1,A38,"")</f>
        <v>35954</v>
      </c>
      <c r="C38" s="66"/>
      <c r="D38" s="67"/>
      <c r="E38" s="68"/>
      <c r="F38" s="66"/>
      <c r="G38" s="67"/>
      <c r="H38" s="68"/>
      <c r="I38" s="66"/>
      <c r="J38" s="67"/>
      <c r="K38" s="68"/>
      <c r="L38" s="66"/>
      <c r="M38" s="69" t="n">
        <f aca="false">M37+L38-SUM(AQ38:AY38)</f>
        <v>0</v>
      </c>
      <c r="N38" s="68"/>
      <c r="O38" s="66"/>
      <c r="P38" s="67"/>
      <c r="Q38" s="68"/>
      <c r="R38" s="66"/>
      <c r="S38" s="67"/>
      <c r="T38" s="68"/>
      <c r="U38" s="66"/>
      <c r="V38" s="67"/>
      <c r="W38" s="68"/>
      <c r="X38" s="66"/>
      <c r="Y38" s="67"/>
      <c r="Z38" s="68"/>
      <c r="AA38" s="66"/>
      <c r="AB38" s="67"/>
      <c r="AC38" s="68"/>
      <c r="AD38" s="71" t="n">
        <f aca="false">B38</f>
        <v>35954</v>
      </c>
      <c r="AE38" s="10"/>
      <c r="AP38" s="29"/>
      <c r="AQ38" s="29" t="n">
        <f aca="false">IF(D38&gt;0,C38,0)</f>
        <v>0</v>
      </c>
      <c r="AR38" s="29" t="n">
        <f aca="false">IF(G38&gt;0,F38,0)</f>
        <v>0</v>
      </c>
      <c r="AS38" s="29" t="n">
        <f aca="false">IF(J38&gt;0,I38,0)</f>
        <v>0</v>
      </c>
      <c r="AT38" s="29" t="n">
        <f aca="false">IF(P38&gt;0,O38,0)</f>
        <v>0</v>
      </c>
      <c r="AU38" s="29" t="n">
        <f aca="false">IF(S38&gt;0,R38,0)</f>
        <v>0</v>
      </c>
      <c r="AV38" s="29" t="n">
        <f aca="false">IF(V38&gt;0,U38,0)</f>
        <v>0</v>
      </c>
      <c r="AW38" s="29" t="n">
        <f aca="false">IF(Y38&gt;0,X38,0)</f>
        <v>0</v>
      </c>
      <c r="AX38" s="29" t="n">
        <f aca="false">IF(AB38&gt;0,AA38,0)</f>
        <v>0</v>
      </c>
      <c r="AY38" s="29"/>
    </row>
    <row r="39" customFormat="false" ht="14.65" hidden="false" customHeight="false" outlineLevel="0" collapsed="false">
      <c r="A39" s="56" t="n">
        <f aca="false">1+A38</f>
        <v>35955</v>
      </c>
      <c r="B39" s="72" t="n">
        <f aca="false">IF(YEAR(A39)&lt;=$B$1,A39,"")</f>
        <v>35955</v>
      </c>
      <c r="C39" s="66"/>
      <c r="D39" s="67"/>
      <c r="E39" s="68"/>
      <c r="F39" s="66"/>
      <c r="G39" s="67"/>
      <c r="H39" s="68"/>
      <c r="I39" s="66"/>
      <c r="J39" s="67"/>
      <c r="K39" s="68"/>
      <c r="L39" s="66"/>
      <c r="M39" s="69" t="n">
        <f aca="false">M38+L39-SUM(AQ39:AY39)</f>
        <v>0</v>
      </c>
      <c r="N39" s="68"/>
      <c r="O39" s="66"/>
      <c r="P39" s="67"/>
      <c r="Q39" s="68"/>
      <c r="R39" s="66"/>
      <c r="S39" s="67"/>
      <c r="T39" s="68"/>
      <c r="U39" s="66"/>
      <c r="V39" s="67"/>
      <c r="W39" s="68"/>
      <c r="X39" s="66"/>
      <c r="Y39" s="67"/>
      <c r="Z39" s="68"/>
      <c r="AA39" s="66"/>
      <c r="AB39" s="67"/>
      <c r="AC39" s="68"/>
      <c r="AD39" s="71" t="n">
        <f aca="false">B39</f>
        <v>35955</v>
      </c>
      <c r="AE39" s="10"/>
      <c r="AP39" s="29"/>
      <c r="AQ39" s="29" t="n">
        <f aca="false">IF(D39&gt;0,C39,0)</f>
        <v>0</v>
      </c>
      <c r="AR39" s="29" t="n">
        <f aca="false">IF(G39&gt;0,F39,0)</f>
        <v>0</v>
      </c>
      <c r="AS39" s="29" t="n">
        <f aca="false">IF(J39&gt;0,I39,0)</f>
        <v>0</v>
      </c>
      <c r="AT39" s="29" t="n">
        <f aca="false">IF(P39&gt;0,O39,0)</f>
        <v>0</v>
      </c>
      <c r="AU39" s="29" t="n">
        <f aca="false">IF(S39&gt;0,R39,0)</f>
        <v>0</v>
      </c>
      <c r="AV39" s="29" t="n">
        <f aca="false">IF(V39&gt;0,U39,0)</f>
        <v>0</v>
      </c>
      <c r="AW39" s="29" t="n">
        <f aca="false">IF(Y39&gt;0,X39,0)</f>
        <v>0</v>
      </c>
      <c r="AX39" s="29" t="n">
        <f aca="false">IF(AB39&gt;0,AA39,0)</f>
        <v>0</v>
      </c>
      <c r="AY39" s="29"/>
    </row>
    <row r="40" customFormat="false" ht="14.65" hidden="false" customHeight="false" outlineLevel="0" collapsed="false">
      <c r="A40" s="56" t="n">
        <f aca="false">1+A39</f>
        <v>35956</v>
      </c>
      <c r="B40" s="72" t="n">
        <f aca="false">IF(YEAR(A40)&lt;=$B$1,A40,"")</f>
        <v>35956</v>
      </c>
      <c r="C40" s="66"/>
      <c r="D40" s="67"/>
      <c r="E40" s="68"/>
      <c r="F40" s="66"/>
      <c r="G40" s="67"/>
      <c r="H40" s="68"/>
      <c r="I40" s="66"/>
      <c r="J40" s="67"/>
      <c r="K40" s="68"/>
      <c r="L40" s="66"/>
      <c r="M40" s="69" t="n">
        <f aca="false">M39+L40-SUM(AQ40:AY40)</f>
        <v>0</v>
      </c>
      <c r="N40" s="68"/>
      <c r="O40" s="66"/>
      <c r="P40" s="67"/>
      <c r="Q40" s="68"/>
      <c r="R40" s="66"/>
      <c r="S40" s="67"/>
      <c r="T40" s="68"/>
      <c r="U40" s="66"/>
      <c r="V40" s="67"/>
      <c r="W40" s="68"/>
      <c r="X40" s="66"/>
      <c r="Y40" s="67"/>
      <c r="Z40" s="68"/>
      <c r="AA40" s="66"/>
      <c r="AB40" s="67"/>
      <c r="AC40" s="68"/>
      <c r="AD40" s="71" t="n">
        <f aca="false">B40</f>
        <v>35956</v>
      </c>
      <c r="AE40" s="10"/>
      <c r="AP40" s="29"/>
      <c r="AQ40" s="29" t="n">
        <f aca="false">IF(D40&gt;0,C40,0)</f>
        <v>0</v>
      </c>
      <c r="AR40" s="29" t="n">
        <f aca="false">IF(G40&gt;0,F40,0)</f>
        <v>0</v>
      </c>
      <c r="AS40" s="29" t="n">
        <f aca="false">IF(J40&gt;0,I40,0)</f>
        <v>0</v>
      </c>
      <c r="AT40" s="29" t="n">
        <f aca="false">IF(P40&gt;0,O40,0)</f>
        <v>0</v>
      </c>
      <c r="AU40" s="29" t="n">
        <f aca="false">IF(S40&gt;0,R40,0)</f>
        <v>0</v>
      </c>
      <c r="AV40" s="29" t="n">
        <f aca="false">IF(V40&gt;0,U40,0)</f>
        <v>0</v>
      </c>
      <c r="AW40" s="29" t="n">
        <f aca="false">IF(Y40&gt;0,X40,0)</f>
        <v>0</v>
      </c>
      <c r="AX40" s="29" t="n">
        <f aca="false">IF(AB40&gt;0,AA40,0)</f>
        <v>0</v>
      </c>
      <c r="AY40" s="29"/>
    </row>
    <row r="41" customFormat="false" ht="14.65" hidden="false" customHeight="false" outlineLevel="0" collapsed="false">
      <c r="A41" s="56" t="n">
        <f aca="false">1+A40</f>
        <v>35957</v>
      </c>
      <c r="B41" s="72" t="n">
        <f aca="false">IF(YEAR(A41)&lt;=$B$1,A41,"")</f>
        <v>35957</v>
      </c>
      <c r="C41" s="66"/>
      <c r="D41" s="67"/>
      <c r="E41" s="68"/>
      <c r="F41" s="66"/>
      <c r="G41" s="67"/>
      <c r="H41" s="68"/>
      <c r="I41" s="66"/>
      <c r="J41" s="67"/>
      <c r="K41" s="68"/>
      <c r="L41" s="66"/>
      <c r="M41" s="69" t="n">
        <f aca="false">M40+L41-SUM(AQ41:AY41)</f>
        <v>0</v>
      </c>
      <c r="N41" s="68"/>
      <c r="O41" s="66"/>
      <c r="P41" s="67"/>
      <c r="Q41" s="68"/>
      <c r="R41" s="66"/>
      <c r="S41" s="67"/>
      <c r="T41" s="68"/>
      <c r="U41" s="66"/>
      <c r="V41" s="67"/>
      <c r="W41" s="68"/>
      <c r="X41" s="66"/>
      <c r="Y41" s="67"/>
      <c r="Z41" s="68"/>
      <c r="AA41" s="66"/>
      <c r="AB41" s="67"/>
      <c r="AC41" s="68"/>
      <c r="AD41" s="71" t="n">
        <f aca="false">B41</f>
        <v>35957</v>
      </c>
      <c r="AE41" s="10"/>
      <c r="AP41" s="29"/>
      <c r="AQ41" s="29" t="n">
        <f aca="false">IF(D41&gt;0,C41,0)</f>
        <v>0</v>
      </c>
      <c r="AR41" s="29" t="n">
        <f aca="false">IF(G41&gt;0,F41,0)</f>
        <v>0</v>
      </c>
      <c r="AS41" s="29" t="n">
        <f aca="false">IF(J41&gt;0,I41,0)</f>
        <v>0</v>
      </c>
      <c r="AT41" s="29" t="n">
        <f aca="false">IF(P41&gt;0,O41,0)</f>
        <v>0</v>
      </c>
      <c r="AU41" s="29" t="n">
        <f aca="false">IF(S41&gt;0,R41,0)</f>
        <v>0</v>
      </c>
      <c r="AV41" s="29" t="n">
        <f aca="false">IF(V41&gt;0,U41,0)</f>
        <v>0</v>
      </c>
      <c r="AW41" s="29" t="n">
        <f aca="false">IF(Y41&gt;0,X41,0)</f>
        <v>0</v>
      </c>
      <c r="AX41" s="29" t="n">
        <f aca="false">IF(AB41&gt;0,AA41,0)</f>
        <v>0</v>
      </c>
      <c r="AY41" s="29"/>
    </row>
    <row r="42" customFormat="false" ht="14.65" hidden="false" customHeight="false" outlineLevel="0" collapsed="false">
      <c r="A42" s="56" t="n">
        <f aca="false">1+A41</f>
        <v>35958</v>
      </c>
      <c r="B42" s="72" t="n">
        <f aca="false">IF(YEAR(A42)&lt;=$B$1,A42,"")</f>
        <v>35958</v>
      </c>
      <c r="C42" s="66"/>
      <c r="D42" s="67"/>
      <c r="E42" s="68"/>
      <c r="F42" s="66"/>
      <c r="G42" s="67"/>
      <c r="H42" s="68"/>
      <c r="I42" s="66"/>
      <c r="J42" s="67"/>
      <c r="K42" s="68"/>
      <c r="L42" s="66"/>
      <c r="M42" s="69" t="n">
        <f aca="false">M41+L42-SUM(AQ42:AY42)</f>
        <v>0</v>
      </c>
      <c r="N42" s="68"/>
      <c r="O42" s="66"/>
      <c r="P42" s="67"/>
      <c r="Q42" s="68"/>
      <c r="R42" s="66"/>
      <c r="S42" s="67"/>
      <c r="T42" s="68"/>
      <c r="U42" s="66"/>
      <c r="V42" s="67"/>
      <c r="W42" s="68"/>
      <c r="X42" s="66"/>
      <c r="Y42" s="67"/>
      <c r="Z42" s="68"/>
      <c r="AA42" s="66"/>
      <c r="AB42" s="67"/>
      <c r="AC42" s="68"/>
      <c r="AD42" s="71" t="n">
        <f aca="false">B42</f>
        <v>35958</v>
      </c>
      <c r="AE42" s="10"/>
      <c r="AP42" s="29"/>
      <c r="AQ42" s="29" t="n">
        <f aca="false">IF(D42&gt;0,C42,0)</f>
        <v>0</v>
      </c>
      <c r="AR42" s="29" t="n">
        <f aca="false">IF(G42&gt;0,F42,0)</f>
        <v>0</v>
      </c>
      <c r="AS42" s="29" t="n">
        <f aca="false">IF(J42&gt;0,I42,0)</f>
        <v>0</v>
      </c>
      <c r="AT42" s="29" t="n">
        <f aca="false">IF(P42&gt;0,O42,0)</f>
        <v>0</v>
      </c>
      <c r="AU42" s="29" t="n">
        <f aca="false">IF(S42&gt;0,R42,0)</f>
        <v>0</v>
      </c>
      <c r="AV42" s="29" t="n">
        <f aca="false">IF(V42&gt;0,U42,0)</f>
        <v>0</v>
      </c>
      <c r="AW42" s="29" t="n">
        <f aca="false">IF(Y42&gt;0,X42,0)</f>
        <v>0</v>
      </c>
      <c r="AX42" s="29" t="n">
        <f aca="false">IF(AB42&gt;0,AA42,0)</f>
        <v>0</v>
      </c>
      <c r="AY42" s="29"/>
    </row>
    <row r="43" customFormat="false" ht="14.65" hidden="false" customHeight="false" outlineLevel="0" collapsed="false">
      <c r="A43" s="56" t="n">
        <f aca="false">1+A42</f>
        <v>35959</v>
      </c>
      <c r="B43" s="72" t="n">
        <f aca="false">IF(YEAR(A43)&lt;=$B$1,A43,"")</f>
        <v>35959</v>
      </c>
      <c r="C43" s="66"/>
      <c r="D43" s="67"/>
      <c r="E43" s="68"/>
      <c r="F43" s="66"/>
      <c r="G43" s="67"/>
      <c r="H43" s="68"/>
      <c r="I43" s="66"/>
      <c r="J43" s="67"/>
      <c r="K43" s="68"/>
      <c r="L43" s="66"/>
      <c r="M43" s="69" t="n">
        <f aca="false">M42+L43-SUM(AQ43:AY43)</f>
        <v>0</v>
      </c>
      <c r="N43" s="68"/>
      <c r="O43" s="66"/>
      <c r="P43" s="67"/>
      <c r="Q43" s="68"/>
      <c r="R43" s="66"/>
      <c r="S43" s="67"/>
      <c r="T43" s="68"/>
      <c r="U43" s="66"/>
      <c r="V43" s="67"/>
      <c r="W43" s="68"/>
      <c r="X43" s="66"/>
      <c r="Y43" s="67"/>
      <c r="Z43" s="68"/>
      <c r="AA43" s="66"/>
      <c r="AB43" s="67"/>
      <c r="AC43" s="68"/>
      <c r="AD43" s="71" t="n">
        <f aca="false">B43</f>
        <v>35959</v>
      </c>
      <c r="AE43" s="10"/>
      <c r="AP43" s="29"/>
      <c r="AQ43" s="29" t="n">
        <f aca="false">IF(D43&gt;0,C43,0)</f>
        <v>0</v>
      </c>
      <c r="AR43" s="29" t="n">
        <f aca="false">IF(G43&gt;0,F43,0)</f>
        <v>0</v>
      </c>
      <c r="AS43" s="29" t="n">
        <f aca="false">IF(J43&gt;0,I43,0)</f>
        <v>0</v>
      </c>
      <c r="AT43" s="29" t="n">
        <f aca="false">IF(P43&gt;0,O43,0)</f>
        <v>0</v>
      </c>
      <c r="AU43" s="29" t="n">
        <f aca="false">IF(S43&gt;0,R43,0)</f>
        <v>0</v>
      </c>
      <c r="AV43" s="29" t="n">
        <f aca="false">IF(V43&gt;0,U43,0)</f>
        <v>0</v>
      </c>
      <c r="AW43" s="29" t="n">
        <f aca="false">IF(Y43&gt;0,X43,0)</f>
        <v>0</v>
      </c>
      <c r="AX43" s="29" t="n">
        <f aca="false">IF(AB43&gt;0,AA43,0)</f>
        <v>0</v>
      </c>
      <c r="AY43" s="29"/>
    </row>
    <row r="44" customFormat="false" ht="14.65" hidden="false" customHeight="false" outlineLevel="0" collapsed="false">
      <c r="A44" s="56" t="n">
        <f aca="false">1+A43</f>
        <v>35960</v>
      </c>
      <c r="B44" s="72" t="n">
        <f aca="false">IF(YEAR(A44)&lt;=$B$1,A44,"")</f>
        <v>35960</v>
      </c>
      <c r="C44" s="66"/>
      <c r="D44" s="67"/>
      <c r="E44" s="68"/>
      <c r="F44" s="66"/>
      <c r="G44" s="67"/>
      <c r="H44" s="68"/>
      <c r="I44" s="66"/>
      <c r="J44" s="67"/>
      <c r="K44" s="68"/>
      <c r="L44" s="66"/>
      <c r="M44" s="69" t="n">
        <f aca="false">M43+L44-SUM(AQ44:AY44)</f>
        <v>0</v>
      </c>
      <c r="N44" s="68"/>
      <c r="O44" s="66"/>
      <c r="P44" s="67"/>
      <c r="Q44" s="68"/>
      <c r="R44" s="66"/>
      <c r="S44" s="67"/>
      <c r="T44" s="68"/>
      <c r="U44" s="66"/>
      <c r="V44" s="67"/>
      <c r="W44" s="68"/>
      <c r="X44" s="66"/>
      <c r="Y44" s="67"/>
      <c r="Z44" s="68"/>
      <c r="AA44" s="66"/>
      <c r="AB44" s="67"/>
      <c r="AC44" s="68"/>
      <c r="AD44" s="71" t="n">
        <f aca="false">B44</f>
        <v>35960</v>
      </c>
      <c r="AE44" s="10"/>
      <c r="AP44" s="29"/>
      <c r="AQ44" s="29" t="n">
        <f aca="false">IF(D44&gt;0,C44,0)</f>
        <v>0</v>
      </c>
      <c r="AR44" s="29" t="n">
        <f aca="false">IF(G44&gt;0,F44,0)</f>
        <v>0</v>
      </c>
      <c r="AS44" s="29" t="n">
        <f aca="false">IF(J44&gt;0,I44,0)</f>
        <v>0</v>
      </c>
      <c r="AT44" s="29" t="n">
        <f aca="false">IF(P44&gt;0,O44,0)</f>
        <v>0</v>
      </c>
      <c r="AU44" s="29" t="n">
        <f aca="false">IF(S44&gt;0,R44,0)</f>
        <v>0</v>
      </c>
      <c r="AV44" s="29" t="n">
        <f aca="false">IF(V44&gt;0,U44,0)</f>
        <v>0</v>
      </c>
      <c r="AW44" s="29" t="n">
        <f aca="false">IF(Y44&gt;0,X44,0)</f>
        <v>0</v>
      </c>
      <c r="AX44" s="29" t="n">
        <f aca="false">IF(AB44&gt;0,AA44,0)</f>
        <v>0</v>
      </c>
      <c r="AY44" s="29"/>
    </row>
    <row r="45" customFormat="false" ht="14.65" hidden="false" customHeight="false" outlineLevel="0" collapsed="false">
      <c r="A45" s="56" t="n">
        <f aca="false">1+A44</f>
        <v>35961</v>
      </c>
      <c r="B45" s="72" t="n">
        <f aca="false">IF(YEAR(A45)&lt;=$B$1,A45,"")</f>
        <v>35961</v>
      </c>
      <c r="C45" s="66"/>
      <c r="D45" s="67"/>
      <c r="E45" s="68"/>
      <c r="F45" s="66"/>
      <c r="G45" s="67"/>
      <c r="H45" s="68"/>
      <c r="I45" s="66"/>
      <c r="J45" s="67"/>
      <c r="K45" s="68"/>
      <c r="L45" s="66"/>
      <c r="M45" s="69" t="n">
        <f aca="false">M44+L45-SUM(AQ45:AY45)</f>
        <v>0</v>
      </c>
      <c r="N45" s="68"/>
      <c r="O45" s="66"/>
      <c r="P45" s="67"/>
      <c r="Q45" s="68"/>
      <c r="R45" s="66"/>
      <c r="S45" s="67"/>
      <c r="T45" s="68"/>
      <c r="U45" s="66"/>
      <c r="V45" s="67"/>
      <c r="W45" s="68"/>
      <c r="X45" s="66"/>
      <c r="Y45" s="67"/>
      <c r="Z45" s="68"/>
      <c r="AA45" s="66"/>
      <c r="AB45" s="67"/>
      <c r="AC45" s="68"/>
      <c r="AD45" s="71" t="n">
        <f aca="false">B45</f>
        <v>35961</v>
      </c>
      <c r="AE45" s="10"/>
      <c r="AP45" s="29"/>
      <c r="AQ45" s="29" t="n">
        <f aca="false">IF(D45&gt;0,C45,0)</f>
        <v>0</v>
      </c>
      <c r="AR45" s="29" t="n">
        <f aca="false">IF(G45&gt;0,F45,0)</f>
        <v>0</v>
      </c>
      <c r="AS45" s="29" t="n">
        <f aca="false">IF(J45&gt;0,I45,0)</f>
        <v>0</v>
      </c>
      <c r="AT45" s="29" t="n">
        <f aca="false">IF(P45&gt;0,O45,0)</f>
        <v>0</v>
      </c>
      <c r="AU45" s="29" t="n">
        <f aca="false">IF(S45&gt;0,R45,0)</f>
        <v>0</v>
      </c>
      <c r="AV45" s="29" t="n">
        <f aca="false">IF(V45&gt;0,U45,0)</f>
        <v>0</v>
      </c>
      <c r="AW45" s="29" t="n">
        <f aca="false">IF(Y45&gt;0,X45,0)</f>
        <v>0</v>
      </c>
      <c r="AX45" s="29" t="n">
        <f aca="false">IF(AB45&gt;0,AA45,0)</f>
        <v>0</v>
      </c>
      <c r="AY45" s="29"/>
    </row>
    <row r="46" customFormat="false" ht="14.65" hidden="false" customHeight="false" outlineLevel="0" collapsed="false">
      <c r="A46" s="56" t="n">
        <f aca="false">1+A45</f>
        <v>35962</v>
      </c>
      <c r="B46" s="72" t="n">
        <f aca="false">IF(YEAR(A46)&lt;=$B$1,A46,"")</f>
        <v>35962</v>
      </c>
      <c r="C46" s="66"/>
      <c r="D46" s="67"/>
      <c r="E46" s="68"/>
      <c r="F46" s="66"/>
      <c r="G46" s="67"/>
      <c r="H46" s="68"/>
      <c r="I46" s="66"/>
      <c r="J46" s="67"/>
      <c r="K46" s="68"/>
      <c r="L46" s="66"/>
      <c r="M46" s="69" t="n">
        <f aca="false">M45+L46-SUM(AQ46:AY46)</f>
        <v>0</v>
      </c>
      <c r="N46" s="68"/>
      <c r="O46" s="66"/>
      <c r="P46" s="67"/>
      <c r="Q46" s="68"/>
      <c r="R46" s="66"/>
      <c r="S46" s="67"/>
      <c r="T46" s="68"/>
      <c r="U46" s="66"/>
      <c r="V46" s="67"/>
      <c r="W46" s="68"/>
      <c r="X46" s="66"/>
      <c r="Y46" s="67"/>
      <c r="Z46" s="68"/>
      <c r="AA46" s="66"/>
      <c r="AB46" s="67"/>
      <c r="AC46" s="68"/>
      <c r="AD46" s="71" t="n">
        <f aca="false">B46</f>
        <v>35962</v>
      </c>
      <c r="AE46" s="10"/>
      <c r="AP46" s="29"/>
      <c r="AQ46" s="29" t="n">
        <f aca="false">IF(D46&gt;0,C46,0)</f>
        <v>0</v>
      </c>
      <c r="AR46" s="29" t="n">
        <f aca="false">IF(G46&gt;0,F46,0)</f>
        <v>0</v>
      </c>
      <c r="AS46" s="29" t="n">
        <f aca="false">IF(J46&gt;0,I46,0)</f>
        <v>0</v>
      </c>
      <c r="AT46" s="29" t="n">
        <f aca="false">IF(P46&gt;0,O46,0)</f>
        <v>0</v>
      </c>
      <c r="AU46" s="29" t="n">
        <f aca="false">IF(S46&gt;0,R46,0)</f>
        <v>0</v>
      </c>
      <c r="AV46" s="29" t="n">
        <f aca="false">IF(V46&gt;0,U46,0)</f>
        <v>0</v>
      </c>
      <c r="AW46" s="29" t="n">
        <f aca="false">IF(Y46&gt;0,X46,0)</f>
        <v>0</v>
      </c>
      <c r="AX46" s="29" t="n">
        <f aca="false">IF(AB46&gt;0,AA46,0)</f>
        <v>0</v>
      </c>
      <c r="AY46" s="29"/>
    </row>
    <row r="47" customFormat="false" ht="14.65" hidden="false" customHeight="false" outlineLevel="0" collapsed="false">
      <c r="A47" s="56" t="n">
        <f aca="false">1+A46</f>
        <v>35963</v>
      </c>
      <c r="B47" s="72" t="n">
        <f aca="false">IF(YEAR(A47)&lt;=$B$1,A47,"")</f>
        <v>35963</v>
      </c>
      <c r="C47" s="66"/>
      <c r="D47" s="67"/>
      <c r="E47" s="68"/>
      <c r="F47" s="66"/>
      <c r="G47" s="67"/>
      <c r="H47" s="68"/>
      <c r="I47" s="66"/>
      <c r="J47" s="67"/>
      <c r="K47" s="68"/>
      <c r="L47" s="66"/>
      <c r="M47" s="69" t="n">
        <f aca="false">M46+L47-SUM(AQ47:AY47)</f>
        <v>0</v>
      </c>
      <c r="N47" s="68"/>
      <c r="O47" s="66"/>
      <c r="P47" s="67"/>
      <c r="Q47" s="68"/>
      <c r="R47" s="66"/>
      <c r="S47" s="67"/>
      <c r="T47" s="68"/>
      <c r="U47" s="66"/>
      <c r="V47" s="67"/>
      <c r="W47" s="68"/>
      <c r="X47" s="66"/>
      <c r="Y47" s="67"/>
      <c r="Z47" s="68"/>
      <c r="AA47" s="66"/>
      <c r="AB47" s="67"/>
      <c r="AC47" s="68"/>
      <c r="AD47" s="71" t="n">
        <f aca="false">B47</f>
        <v>35963</v>
      </c>
      <c r="AE47" s="10"/>
      <c r="AP47" s="29"/>
      <c r="AQ47" s="29" t="n">
        <f aca="false">IF(D47&gt;0,C47,0)</f>
        <v>0</v>
      </c>
      <c r="AR47" s="29" t="n">
        <f aca="false">IF(G47&gt;0,F47,0)</f>
        <v>0</v>
      </c>
      <c r="AS47" s="29" t="n">
        <f aca="false">IF(J47&gt;0,I47,0)</f>
        <v>0</v>
      </c>
      <c r="AT47" s="29" t="n">
        <f aca="false">IF(P47&gt;0,O47,0)</f>
        <v>0</v>
      </c>
      <c r="AU47" s="29" t="n">
        <f aca="false">IF(S47&gt;0,R47,0)</f>
        <v>0</v>
      </c>
      <c r="AV47" s="29" t="n">
        <f aca="false">IF(V47&gt;0,U47,0)</f>
        <v>0</v>
      </c>
      <c r="AW47" s="29" t="n">
        <f aca="false">IF(Y47&gt;0,X47,0)</f>
        <v>0</v>
      </c>
      <c r="AX47" s="29" t="n">
        <f aca="false">IF(AB47&gt;0,AA47,0)</f>
        <v>0</v>
      </c>
      <c r="AY47" s="29"/>
    </row>
    <row r="48" customFormat="false" ht="14.65" hidden="false" customHeight="false" outlineLevel="0" collapsed="false">
      <c r="A48" s="56" t="n">
        <f aca="false">1+A47</f>
        <v>35964</v>
      </c>
      <c r="B48" s="72" t="n">
        <f aca="false">IF(YEAR(A48)&lt;=$B$1,A48,"")</f>
        <v>35964</v>
      </c>
      <c r="C48" s="66"/>
      <c r="D48" s="67"/>
      <c r="E48" s="68"/>
      <c r="F48" s="66"/>
      <c r="G48" s="67"/>
      <c r="H48" s="68"/>
      <c r="I48" s="66"/>
      <c r="J48" s="67"/>
      <c r="K48" s="68"/>
      <c r="L48" s="66"/>
      <c r="M48" s="69" t="n">
        <f aca="false">M47+L48-SUM(AQ48:AY48)</f>
        <v>0</v>
      </c>
      <c r="N48" s="68"/>
      <c r="O48" s="66"/>
      <c r="P48" s="67"/>
      <c r="Q48" s="68"/>
      <c r="R48" s="66"/>
      <c r="S48" s="67"/>
      <c r="T48" s="68"/>
      <c r="U48" s="66"/>
      <c r="V48" s="67"/>
      <c r="W48" s="68"/>
      <c r="X48" s="66"/>
      <c r="Y48" s="67"/>
      <c r="Z48" s="68"/>
      <c r="AA48" s="66"/>
      <c r="AB48" s="67"/>
      <c r="AC48" s="68"/>
      <c r="AD48" s="71" t="n">
        <f aca="false">B48</f>
        <v>35964</v>
      </c>
      <c r="AE48" s="10"/>
      <c r="AP48" s="29"/>
      <c r="AQ48" s="29" t="n">
        <f aca="false">IF(D48&gt;0,C48,0)</f>
        <v>0</v>
      </c>
      <c r="AR48" s="29" t="n">
        <f aca="false">IF(G48&gt;0,F48,0)</f>
        <v>0</v>
      </c>
      <c r="AS48" s="29" t="n">
        <f aca="false">IF(J48&gt;0,I48,0)</f>
        <v>0</v>
      </c>
      <c r="AT48" s="29" t="n">
        <f aca="false">IF(P48&gt;0,O48,0)</f>
        <v>0</v>
      </c>
      <c r="AU48" s="29" t="n">
        <f aca="false">IF(S48&gt;0,R48,0)</f>
        <v>0</v>
      </c>
      <c r="AV48" s="29" t="n">
        <f aca="false">IF(V48&gt;0,U48,0)</f>
        <v>0</v>
      </c>
      <c r="AW48" s="29" t="n">
        <f aca="false">IF(Y48&gt;0,X48,0)</f>
        <v>0</v>
      </c>
      <c r="AX48" s="29" t="n">
        <f aca="false">IF(AB48&gt;0,AA48,0)</f>
        <v>0</v>
      </c>
      <c r="AY48" s="29"/>
    </row>
    <row r="49" customFormat="false" ht="14.65" hidden="false" customHeight="false" outlineLevel="0" collapsed="false">
      <c r="A49" s="56" t="n">
        <f aca="false">1+A48</f>
        <v>35965</v>
      </c>
      <c r="B49" s="72" t="n">
        <f aca="false">IF(YEAR(A49)&lt;=$B$1,A49,"")</f>
        <v>35965</v>
      </c>
      <c r="C49" s="66"/>
      <c r="D49" s="67"/>
      <c r="E49" s="68"/>
      <c r="F49" s="66"/>
      <c r="G49" s="67"/>
      <c r="H49" s="68"/>
      <c r="I49" s="66"/>
      <c r="J49" s="67"/>
      <c r="K49" s="68"/>
      <c r="L49" s="66"/>
      <c r="M49" s="69" t="n">
        <f aca="false">M48+L49-SUM(AQ49:AY49)</f>
        <v>0</v>
      </c>
      <c r="N49" s="68"/>
      <c r="O49" s="66"/>
      <c r="P49" s="67"/>
      <c r="Q49" s="68"/>
      <c r="R49" s="66"/>
      <c r="S49" s="67"/>
      <c r="T49" s="68"/>
      <c r="U49" s="66"/>
      <c r="V49" s="67"/>
      <c r="W49" s="68"/>
      <c r="X49" s="66"/>
      <c r="Y49" s="67"/>
      <c r="Z49" s="68"/>
      <c r="AA49" s="66"/>
      <c r="AB49" s="67"/>
      <c r="AC49" s="68"/>
      <c r="AD49" s="71" t="n">
        <f aca="false">B49</f>
        <v>35965</v>
      </c>
      <c r="AE49" s="10"/>
      <c r="AP49" s="29"/>
      <c r="AQ49" s="29" t="n">
        <f aca="false">IF(D49&gt;0,C49,0)</f>
        <v>0</v>
      </c>
      <c r="AR49" s="29" t="n">
        <f aca="false">IF(G49&gt;0,F49,0)</f>
        <v>0</v>
      </c>
      <c r="AS49" s="29" t="n">
        <f aca="false">IF(J49&gt;0,I49,0)</f>
        <v>0</v>
      </c>
      <c r="AT49" s="29" t="n">
        <f aca="false">IF(P49&gt;0,O49,0)</f>
        <v>0</v>
      </c>
      <c r="AU49" s="29" t="n">
        <f aca="false">IF(S49&gt;0,R49,0)</f>
        <v>0</v>
      </c>
      <c r="AV49" s="29" t="n">
        <f aca="false">IF(V49&gt;0,U49,0)</f>
        <v>0</v>
      </c>
      <c r="AW49" s="29" t="n">
        <f aca="false">IF(Y49&gt;0,X49,0)</f>
        <v>0</v>
      </c>
      <c r="AX49" s="29" t="n">
        <f aca="false">IF(AB49&gt;0,AA49,0)</f>
        <v>0</v>
      </c>
      <c r="AY49" s="29"/>
    </row>
    <row r="50" customFormat="false" ht="14.65" hidden="false" customHeight="false" outlineLevel="0" collapsed="false">
      <c r="A50" s="56" t="n">
        <f aca="false">1+A49</f>
        <v>35966</v>
      </c>
      <c r="B50" s="72" t="n">
        <f aca="false">IF(YEAR(A50)&lt;=$B$1,A50,"")</f>
        <v>35966</v>
      </c>
      <c r="C50" s="66"/>
      <c r="D50" s="67"/>
      <c r="E50" s="68"/>
      <c r="F50" s="66"/>
      <c r="G50" s="67"/>
      <c r="H50" s="68"/>
      <c r="I50" s="66"/>
      <c r="J50" s="67"/>
      <c r="K50" s="68"/>
      <c r="L50" s="66"/>
      <c r="M50" s="69" t="n">
        <f aca="false">M49+L50-SUM(AQ50:AY50)</f>
        <v>0</v>
      </c>
      <c r="N50" s="68"/>
      <c r="O50" s="66"/>
      <c r="P50" s="67"/>
      <c r="Q50" s="68"/>
      <c r="R50" s="66"/>
      <c r="S50" s="67"/>
      <c r="T50" s="68"/>
      <c r="U50" s="66"/>
      <c r="V50" s="67"/>
      <c r="W50" s="68"/>
      <c r="X50" s="66"/>
      <c r="Y50" s="67"/>
      <c r="Z50" s="68"/>
      <c r="AA50" s="66"/>
      <c r="AB50" s="67"/>
      <c r="AC50" s="68"/>
      <c r="AD50" s="71" t="n">
        <f aca="false">B50</f>
        <v>35966</v>
      </c>
      <c r="AE50" s="10"/>
      <c r="AP50" s="29"/>
      <c r="AQ50" s="29" t="n">
        <f aca="false">IF(D50&gt;0,C50,0)</f>
        <v>0</v>
      </c>
      <c r="AR50" s="29" t="n">
        <f aca="false">IF(G50&gt;0,F50,0)</f>
        <v>0</v>
      </c>
      <c r="AS50" s="29" t="n">
        <f aca="false">IF(J50&gt;0,I50,0)</f>
        <v>0</v>
      </c>
      <c r="AT50" s="29" t="n">
        <f aca="false">IF(P50&gt;0,O50,0)</f>
        <v>0</v>
      </c>
      <c r="AU50" s="29" t="n">
        <f aca="false">IF(S50&gt;0,R50,0)</f>
        <v>0</v>
      </c>
      <c r="AV50" s="29" t="n">
        <f aca="false">IF(V50&gt;0,U50,0)</f>
        <v>0</v>
      </c>
      <c r="AW50" s="29" t="n">
        <f aca="false">IF(Y50&gt;0,X50,0)</f>
        <v>0</v>
      </c>
      <c r="AX50" s="29" t="n">
        <f aca="false">IF(AB50&gt;0,AA50,0)</f>
        <v>0</v>
      </c>
      <c r="AY50" s="29"/>
    </row>
    <row r="51" customFormat="false" ht="14.65" hidden="false" customHeight="false" outlineLevel="0" collapsed="false">
      <c r="A51" s="56" t="n">
        <f aca="false">1+A50</f>
        <v>35967</v>
      </c>
      <c r="B51" s="72" t="n">
        <f aca="false">IF(YEAR(A51)&lt;=$B$1,A51,"")</f>
        <v>35967</v>
      </c>
      <c r="C51" s="66"/>
      <c r="D51" s="67"/>
      <c r="E51" s="68"/>
      <c r="F51" s="66"/>
      <c r="G51" s="67"/>
      <c r="H51" s="68"/>
      <c r="I51" s="66"/>
      <c r="J51" s="67"/>
      <c r="K51" s="68"/>
      <c r="L51" s="66"/>
      <c r="M51" s="69" t="n">
        <f aca="false">M50+L51-SUM(AQ51:AY51)</f>
        <v>0</v>
      </c>
      <c r="N51" s="68"/>
      <c r="O51" s="66"/>
      <c r="P51" s="67"/>
      <c r="Q51" s="68"/>
      <c r="R51" s="66"/>
      <c r="S51" s="67"/>
      <c r="T51" s="68"/>
      <c r="U51" s="66"/>
      <c r="V51" s="67"/>
      <c r="W51" s="68"/>
      <c r="X51" s="66"/>
      <c r="Y51" s="67"/>
      <c r="Z51" s="68"/>
      <c r="AA51" s="66"/>
      <c r="AB51" s="67"/>
      <c r="AC51" s="68"/>
      <c r="AD51" s="71" t="n">
        <f aca="false">B51</f>
        <v>35967</v>
      </c>
      <c r="AE51" s="10"/>
      <c r="AP51" s="29"/>
      <c r="AQ51" s="29" t="n">
        <f aca="false">IF(D51&gt;0,C51,0)</f>
        <v>0</v>
      </c>
      <c r="AR51" s="29" t="n">
        <f aca="false">IF(G51&gt;0,F51,0)</f>
        <v>0</v>
      </c>
      <c r="AS51" s="29" t="n">
        <f aca="false">IF(J51&gt;0,I51,0)</f>
        <v>0</v>
      </c>
      <c r="AT51" s="29" t="n">
        <f aca="false">IF(P51&gt;0,O51,0)</f>
        <v>0</v>
      </c>
      <c r="AU51" s="29" t="n">
        <f aca="false">IF(S51&gt;0,R51,0)</f>
        <v>0</v>
      </c>
      <c r="AV51" s="29" t="n">
        <f aca="false">IF(V51&gt;0,U51,0)</f>
        <v>0</v>
      </c>
      <c r="AW51" s="29" t="n">
        <f aca="false">IF(Y51&gt;0,X51,0)</f>
        <v>0</v>
      </c>
      <c r="AX51" s="29" t="n">
        <f aca="false">IF(AB51&gt;0,AA51,0)</f>
        <v>0</v>
      </c>
      <c r="AY51" s="29"/>
    </row>
    <row r="52" customFormat="false" ht="14.65" hidden="false" customHeight="false" outlineLevel="0" collapsed="false">
      <c r="A52" s="56" t="n">
        <f aca="false">1+A51</f>
        <v>35968</v>
      </c>
      <c r="B52" s="72" t="n">
        <f aca="false">IF(YEAR(A52)&lt;=$B$1,A52,"")</f>
        <v>35968</v>
      </c>
      <c r="C52" s="66"/>
      <c r="D52" s="67"/>
      <c r="E52" s="68"/>
      <c r="F52" s="66"/>
      <c r="G52" s="67"/>
      <c r="H52" s="68"/>
      <c r="I52" s="66"/>
      <c r="J52" s="67"/>
      <c r="K52" s="68"/>
      <c r="L52" s="66"/>
      <c r="M52" s="69" t="n">
        <f aca="false">M51+L52-SUM(AQ52:AY52)</f>
        <v>0</v>
      </c>
      <c r="N52" s="68"/>
      <c r="O52" s="66"/>
      <c r="P52" s="67"/>
      <c r="Q52" s="68"/>
      <c r="R52" s="66"/>
      <c r="S52" s="67"/>
      <c r="T52" s="68"/>
      <c r="U52" s="66"/>
      <c r="V52" s="67"/>
      <c r="W52" s="68"/>
      <c r="X52" s="66"/>
      <c r="Y52" s="67"/>
      <c r="Z52" s="68"/>
      <c r="AA52" s="66"/>
      <c r="AB52" s="67"/>
      <c r="AC52" s="68"/>
      <c r="AD52" s="71" t="n">
        <f aca="false">B52</f>
        <v>35968</v>
      </c>
      <c r="AE52" s="10"/>
      <c r="AP52" s="29"/>
      <c r="AQ52" s="29" t="n">
        <f aca="false">IF(D52&gt;0,C52,0)</f>
        <v>0</v>
      </c>
      <c r="AR52" s="29" t="n">
        <f aca="false">IF(G52&gt;0,F52,0)</f>
        <v>0</v>
      </c>
      <c r="AS52" s="29" t="n">
        <f aca="false">IF(J52&gt;0,I52,0)</f>
        <v>0</v>
      </c>
      <c r="AT52" s="29" t="n">
        <f aca="false">IF(P52&gt;0,O52,0)</f>
        <v>0</v>
      </c>
      <c r="AU52" s="29" t="n">
        <f aca="false">IF(S52&gt;0,R52,0)</f>
        <v>0</v>
      </c>
      <c r="AV52" s="29" t="n">
        <f aca="false">IF(V52&gt;0,U52,0)</f>
        <v>0</v>
      </c>
      <c r="AW52" s="29" t="n">
        <f aca="false">IF(Y52&gt;0,X52,0)</f>
        <v>0</v>
      </c>
      <c r="AX52" s="29" t="n">
        <f aca="false">IF(AB52&gt;0,AA52,0)</f>
        <v>0</v>
      </c>
      <c r="AY52" s="29"/>
    </row>
    <row r="53" customFormat="false" ht="14.65" hidden="false" customHeight="false" outlineLevel="0" collapsed="false">
      <c r="A53" s="56" t="n">
        <f aca="false">1+A52</f>
        <v>35969</v>
      </c>
      <c r="B53" s="72" t="n">
        <f aca="false">IF(YEAR(A53)&lt;=$B$1,A53,"")</f>
        <v>35969</v>
      </c>
      <c r="C53" s="66"/>
      <c r="D53" s="67"/>
      <c r="E53" s="68"/>
      <c r="F53" s="66"/>
      <c r="G53" s="67"/>
      <c r="H53" s="68"/>
      <c r="I53" s="66"/>
      <c r="J53" s="67"/>
      <c r="K53" s="68"/>
      <c r="L53" s="66"/>
      <c r="M53" s="69" t="n">
        <f aca="false">M52+L53-SUM(AQ53:AY53)</f>
        <v>0</v>
      </c>
      <c r="N53" s="68"/>
      <c r="O53" s="66"/>
      <c r="P53" s="67"/>
      <c r="Q53" s="68"/>
      <c r="R53" s="66"/>
      <c r="S53" s="67"/>
      <c r="T53" s="68"/>
      <c r="U53" s="66"/>
      <c r="V53" s="67"/>
      <c r="W53" s="68"/>
      <c r="X53" s="66"/>
      <c r="Y53" s="67"/>
      <c r="Z53" s="68"/>
      <c r="AA53" s="66"/>
      <c r="AB53" s="67"/>
      <c r="AC53" s="68"/>
      <c r="AD53" s="71" t="n">
        <f aca="false">B53</f>
        <v>35969</v>
      </c>
      <c r="AE53" s="10"/>
      <c r="AP53" s="29"/>
      <c r="AQ53" s="29" t="n">
        <f aca="false">IF(D53&gt;0,C53,0)</f>
        <v>0</v>
      </c>
      <c r="AR53" s="29" t="n">
        <f aca="false">IF(G53&gt;0,F53,0)</f>
        <v>0</v>
      </c>
      <c r="AS53" s="29" t="n">
        <f aca="false">IF(J53&gt;0,I53,0)</f>
        <v>0</v>
      </c>
      <c r="AT53" s="29" t="n">
        <f aca="false">IF(P53&gt;0,O53,0)</f>
        <v>0</v>
      </c>
      <c r="AU53" s="29" t="n">
        <f aca="false">IF(S53&gt;0,R53,0)</f>
        <v>0</v>
      </c>
      <c r="AV53" s="29" t="n">
        <f aca="false">IF(V53&gt;0,U53,0)</f>
        <v>0</v>
      </c>
      <c r="AW53" s="29" t="n">
        <f aca="false">IF(Y53&gt;0,X53,0)</f>
        <v>0</v>
      </c>
      <c r="AX53" s="29" t="n">
        <f aca="false">IF(AB53&gt;0,AA53,0)</f>
        <v>0</v>
      </c>
      <c r="AY53" s="29"/>
    </row>
    <row r="54" customFormat="false" ht="14.65" hidden="false" customHeight="false" outlineLevel="0" collapsed="false">
      <c r="A54" s="56" t="n">
        <f aca="false">1+A53</f>
        <v>35970</v>
      </c>
      <c r="B54" s="72" t="n">
        <f aca="false">IF(YEAR(A54)&lt;=$B$1,A54,"")</f>
        <v>35970</v>
      </c>
      <c r="C54" s="66"/>
      <c r="D54" s="67"/>
      <c r="E54" s="68"/>
      <c r="F54" s="66"/>
      <c r="G54" s="67"/>
      <c r="H54" s="68"/>
      <c r="I54" s="66"/>
      <c r="J54" s="67"/>
      <c r="K54" s="68"/>
      <c r="L54" s="66"/>
      <c r="M54" s="69" t="n">
        <f aca="false">M53+L54-SUM(AQ54:AY54)</f>
        <v>0</v>
      </c>
      <c r="N54" s="68"/>
      <c r="O54" s="66"/>
      <c r="P54" s="67"/>
      <c r="Q54" s="68"/>
      <c r="R54" s="66"/>
      <c r="S54" s="67"/>
      <c r="T54" s="68"/>
      <c r="U54" s="66"/>
      <c r="V54" s="67"/>
      <c r="W54" s="68"/>
      <c r="X54" s="66"/>
      <c r="Y54" s="67"/>
      <c r="Z54" s="68"/>
      <c r="AA54" s="66"/>
      <c r="AB54" s="67"/>
      <c r="AC54" s="68"/>
      <c r="AD54" s="71" t="n">
        <f aca="false">B54</f>
        <v>35970</v>
      </c>
      <c r="AE54" s="10"/>
      <c r="AP54" s="29"/>
      <c r="AQ54" s="29" t="n">
        <f aca="false">IF(D54&gt;0,C54,0)</f>
        <v>0</v>
      </c>
      <c r="AR54" s="29" t="n">
        <f aca="false">IF(G54&gt;0,F54,0)</f>
        <v>0</v>
      </c>
      <c r="AS54" s="29" t="n">
        <f aca="false">IF(J54&gt;0,I54,0)</f>
        <v>0</v>
      </c>
      <c r="AT54" s="29" t="n">
        <f aca="false">IF(P54&gt;0,O54,0)</f>
        <v>0</v>
      </c>
      <c r="AU54" s="29" t="n">
        <f aca="false">IF(S54&gt;0,R54,0)</f>
        <v>0</v>
      </c>
      <c r="AV54" s="29" t="n">
        <f aca="false">IF(V54&gt;0,U54,0)</f>
        <v>0</v>
      </c>
      <c r="AW54" s="29" t="n">
        <f aca="false">IF(Y54&gt;0,X54,0)</f>
        <v>0</v>
      </c>
      <c r="AX54" s="29" t="n">
        <f aca="false">IF(AB54&gt;0,AA54,0)</f>
        <v>0</v>
      </c>
      <c r="AY54" s="29"/>
    </row>
    <row r="55" customFormat="false" ht="14.65" hidden="false" customHeight="false" outlineLevel="0" collapsed="false">
      <c r="A55" s="56" t="n">
        <f aca="false">1+A54</f>
        <v>35971</v>
      </c>
      <c r="B55" s="72" t="n">
        <f aca="false">IF(YEAR(A55)&lt;=$B$1,A55,"")</f>
        <v>35971</v>
      </c>
      <c r="C55" s="66"/>
      <c r="D55" s="67"/>
      <c r="E55" s="68"/>
      <c r="F55" s="66"/>
      <c r="G55" s="67"/>
      <c r="H55" s="68"/>
      <c r="I55" s="66"/>
      <c r="J55" s="67"/>
      <c r="K55" s="68"/>
      <c r="L55" s="66"/>
      <c r="M55" s="69" t="n">
        <f aca="false">M54+L55-SUM(AQ55:AY55)</f>
        <v>0</v>
      </c>
      <c r="N55" s="68"/>
      <c r="O55" s="66"/>
      <c r="P55" s="67"/>
      <c r="Q55" s="68"/>
      <c r="R55" s="66"/>
      <c r="S55" s="67"/>
      <c r="T55" s="68"/>
      <c r="U55" s="66"/>
      <c r="V55" s="67"/>
      <c r="W55" s="68"/>
      <c r="X55" s="66"/>
      <c r="Y55" s="67"/>
      <c r="Z55" s="68"/>
      <c r="AA55" s="66"/>
      <c r="AB55" s="67"/>
      <c r="AC55" s="68"/>
      <c r="AD55" s="71" t="n">
        <f aca="false">B55</f>
        <v>35971</v>
      </c>
      <c r="AE55" s="10"/>
      <c r="AP55" s="29"/>
      <c r="AQ55" s="29" t="n">
        <f aca="false">IF(D55&gt;0,C55,0)</f>
        <v>0</v>
      </c>
      <c r="AR55" s="29" t="n">
        <f aca="false">IF(G55&gt;0,F55,0)</f>
        <v>0</v>
      </c>
      <c r="AS55" s="29" t="n">
        <f aca="false">IF(J55&gt;0,I55,0)</f>
        <v>0</v>
      </c>
      <c r="AT55" s="29" t="n">
        <f aca="false">IF(P55&gt;0,O55,0)</f>
        <v>0</v>
      </c>
      <c r="AU55" s="29" t="n">
        <f aca="false">IF(S55&gt;0,R55,0)</f>
        <v>0</v>
      </c>
      <c r="AV55" s="29" t="n">
        <f aca="false">IF(V55&gt;0,U55,0)</f>
        <v>0</v>
      </c>
      <c r="AW55" s="29" t="n">
        <f aca="false">IF(Y55&gt;0,X55,0)</f>
        <v>0</v>
      </c>
      <c r="AX55" s="29" t="n">
        <f aca="false">IF(AB55&gt;0,AA55,0)</f>
        <v>0</v>
      </c>
      <c r="AY55" s="29"/>
    </row>
    <row r="56" customFormat="false" ht="14.65" hidden="false" customHeight="false" outlineLevel="0" collapsed="false">
      <c r="A56" s="56" t="n">
        <f aca="false">1+A55</f>
        <v>35972</v>
      </c>
      <c r="B56" s="72" t="n">
        <f aca="false">IF(YEAR(A56)&lt;=$B$1,A56,"")</f>
        <v>35972</v>
      </c>
      <c r="C56" s="66"/>
      <c r="D56" s="67"/>
      <c r="E56" s="68"/>
      <c r="F56" s="66"/>
      <c r="G56" s="67"/>
      <c r="H56" s="68"/>
      <c r="I56" s="66"/>
      <c r="J56" s="67"/>
      <c r="K56" s="68"/>
      <c r="L56" s="66"/>
      <c r="M56" s="69" t="n">
        <f aca="false">M55+L56-SUM(AQ56:AY56)</f>
        <v>0</v>
      </c>
      <c r="N56" s="68"/>
      <c r="O56" s="66"/>
      <c r="P56" s="67"/>
      <c r="Q56" s="68"/>
      <c r="R56" s="66"/>
      <c r="S56" s="67"/>
      <c r="T56" s="68"/>
      <c r="U56" s="66"/>
      <c r="V56" s="67"/>
      <c r="W56" s="68"/>
      <c r="X56" s="66"/>
      <c r="Y56" s="67"/>
      <c r="Z56" s="68"/>
      <c r="AA56" s="66"/>
      <c r="AB56" s="67"/>
      <c r="AC56" s="68"/>
      <c r="AD56" s="71" t="n">
        <f aca="false">B56</f>
        <v>35972</v>
      </c>
      <c r="AE56" s="10"/>
      <c r="AP56" s="29"/>
      <c r="AQ56" s="29" t="n">
        <f aca="false">IF(D56&gt;0,C56,0)</f>
        <v>0</v>
      </c>
      <c r="AR56" s="29" t="n">
        <f aca="false">IF(G56&gt;0,F56,0)</f>
        <v>0</v>
      </c>
      <c r="AS56" s="29" t="n">
        <f aca="false">IF(J56&gt;0,I56,0)</f>
        <v>0</v>
      </c>
      <c r="AT56" s="29" t="n">
        <f aca="false">IF(P56&gt;0,O56,0)</f>
        <v>0</v>
      </c>
      <c r="AU56" s="29" t="n">
        <f aca="false">IF(S56&gt;0,R56,0)</f>
        <v>0</v>
      </c>
      <c r="AV56" s="29" t="n">
        <f aca="false">IF(V56&gt;0,U56,0)</f>
        <v>0</v>
      </c>
      <c r="AW56" s="29" t="n">
        <f aca="false">IF(Y56&gt;0,X56,0)</f>
        <v>0</v>
      </c>
      <c r="AX56" s="29" t="n">
        <f aca="false">IF(AB56&gt;0,AA56,0)</f>
        <v>0</v>
      </c>
      <c r="AY56" s="29"/>
    </row>
    <row r="57" customFormat="false" ht="14.65" hidden="false" customHeight="false" outlineLevel="0" collapsed="false">
      <c r="A57" s="56" t="n">
        <f aca="false">1+A56</f>
        <v>35973</v>
      </c>
      <c r="B57" s="72" t="n">
        <f aca="false">IF(YEAR(A57)&lt;=$B$1,A57,"")</f>
        <v>35973</v>
      </c>
      <c r="C57" s="66"/>
      <c r="D57" s="67"/>
      <c r="E57" s="68"/>
      <c r="F57" s="66"/>
      <c r="G57" s="67"/>
      <c r="H57" s="68"/>
      <c r="I57" s="66"/>
      <c r="J57" s="67"/>
      <c r="K57" s="68"/>
      <c r="L57" s="66"/>
      <c r="M57" s="69" t="n">
        <f aca="false">M56+L57-SUM(AQ57:AY57)</f>
        <v>0</v>
      </c>
      <c r="N57" s="68"/>
      <c r="O57" s="66"/>
      <c r="P57" s="67"/>
      <c r="Q57" s="68"/>
      <c r="R57" s="66"/>
      <c r="S57" s="67"/>
      <c r="T57" s="68"/>
      <c r="U57" s="66"/>
      <c r="V57" s="67"/>
      <c r="W57" s="68"/>
      <c r="X57" s="66"/>
      <c r="Y57" s="67"/>
      <c r="Z57" s="68"/>
      <c r="AA57" s="66"/>
      <c r="AB57" s="67"/>
      <c r="AC57" s="68"/>
      <c r="AD57" s="71" t="n">
        <f aca="false">B57</f>
        <v>35973</v>
      </c>
      <c r="AE57" s="10"/>
      <c r="AP57" s="29"/>
      <c r="AQ57" s="29" t="n">
        <f aca="false">IF(D57&gt;0,C57,0)</f>
        <v>0</v>
      </c>
      <c r="AR57" s="29" t="n">
        <f aca="false">IF(G57&gt;0,F57,0)</f>
        <v>0</v>
      </c>
      <c r="AS57" s="29" t="n">
        <f aca="false">IF(J57&gt;0,I57,0)</f>
        <v>0</v>
      </c>
      <c r="AT57" s="29" t="n">
        <f aca="false">IF(P57&gt;0,O57,0)</f>
        <v>0</v>
      </c>
      <c r="AU57" s="29" t="n">
        <f aca="false">IF(S57&gt;0,R57,0)</f>
        <v>0</v>
      </c>
      <c r="AV57" s="29" t="n">
        <f aca="false">IF(V57&gt;0,U57,0)</f>
        <v>0</v>
      </c>
      <c r="AW57" s="29" t="n">
        <f aca="false">IF(Y57&gt;0,X57,0)</f>
        <v>0</v>
      </c>
      <c r="AX57" s="29" t="n">
        <f aca="false">IF(AB57&gt;0,AA57,0)</f>
        <v>0</v>
      </c>
      <c r="AY57" s="29"/>
    </row>
    <row r="58" customFormat="false" ht="14.65" hidden="false" customHeight="false" outlineLevel="0" collapsed="false">
      <c r="A58" s="56" t="n">
        <f aca="false">1+A57</f>
        <v>35974</v>
      </c>
      <c r="B58" s="72" t="n">
        <f aca="false">IF(YEAR(A58)&lt;=$B$1,A58,"")</f>
        <v>35974</v>
      </c>
      <c r="C58" s="66"/>
      <c r="D58" s="67"/>
      <c r="E58" s="68"/>
      <c r="F58" s="66"/>
      <c r="G58" s="67"/>
      <c r="H58" s="68"/>
      <c r="I58" s="66"/>
      <c r="J58" s="67"/>
      <c r="K58" s="68"/>
      <c r="L58" s="66"/>
      <c r="M58" s="69" t="n">
        <f aca="false">M57+L58-SUM(AQ58:AY58)</f>
        <v>0</v>
      </c>
      <c r="N58" s="68"/>
      <c r="O58" s="66"/>
      <c r="P58" s="67"/>
      <c r="Q58" s="68"/>
      <c r="R58" s="66"/>
      <c r="S58" s="67"/>
      <c r="T58" s="68"/>
      <c r="U58" s="66"/>
      <c r="V58" s="67"/>
      <c r="W58" s="68"/>
      <c r="X58" s="66"/>
      <c r="Y58" s="67"/>
      <c r="Z58" s="68"/>
      <c r="AA58" s="66"/>
      <c r="AB58" s="67"/>
      <c r="AC58" s="68"/>
      <c r="AD58" s="71" t="n">
        <f aca="false">B58</f>
        <v>35974</v>
      </c>
      <c r="AE58" s="10"/>
      <c r="AP58" s="29"/>
      <c r="AQ58" s="29" t="n">
        <f aca="false">IF(D58&gt;0,C58,0)</f>
        <v>0</v>
      </c>
      <c r="AR58" s="29" t="n">
        <f aca="false">IF(G58&gt;0,F58,0)</f>
        <v>0</v>
      </c>
      <c r="AS58" s="29" t="n">
        <f aca="false">IF(J58&gt;0,I58,0)</f>
        <v>0</v>
      </c>
      <c r="AT58" s="29" t="n">
        <f aca="false">IF(P58&gt;0,O58,0)</f>
        <v>0</v>
      </c>
      <c r="AU58" s="29" t="n">
        <f aca="false">IF(S58&gt;0,R58,0)</f>
        <v>0</v>
      </c>
      <c r="AV58" s="29" t="n">
        <f aca="false">IF(V58&gt;0,U58,0)</f>
        <v>0</v>
      </c>
      <c r="AW58" s="29" t="n">
        <f aca="false">IF(Y58&gt;0,X58,0)</f>
        <v>0</v>
      </c>
      <c r="AX58" s="29" t="n">
        <f aca="false">IF(AB58&gt;0,AA58,0)</f>
        <v>0</v>
      </c>
      <c r="AY58" s="29"/>
    </row>
    <row r="59" customFormat="false" ht="14.65" hidden="false" customHeight="false" outlineLevel="0" collapsed="false">
      <c r="A59" s="56" t="n">
        <f aca="false">1+A58</f>
        <v>35975</v>
      </c>
      <c r="B59" s="72" t="n">
        <f aca="false">IF(YEAR(A59)&lt;=$B$1,A59,"")</f>
        <v>35975</v>
      </c>
      <c r="C59" s="66"/>
      <c r="D59" s="67"/>
      <c r="E59" s="68"/>
      <c r="F59" s="66"/>
      <c r="G59" s="67"/>
      <c r="H59" s="68"/>
      <c r="I59" s="66"/>
      <c r="J59" s="67"/>
      <c r="K59" s="68"/>
      <c r="L59" s="66"/>
      <c r="M59" s="69" t="n">
        <f aca="false">M58+L59-SUM(AQ59:AY59)</f>
        <v>0</v>
      </c>
      <c r="N59" s="68"/>
      <c r="O59" s="66"/>
      <c r="P59" s="67"/>
      <c r="Q59" s="68"/>
      <c r="R59" s="66"/>
      <c r="S59" s="67"/>
      <c r="T59" s="68"/>
      <c r="U59" s="66"/>
      <c r="V59" s="67"/>
      <c r="W59" s="68"/>
      <c r="X59" s="66"/>
      <c r="Y59" s="67"/>
      <c r="Z59" s="68"/>
      <c r="AA59" s="66"/>
      <c r="AB59" s="67"/>
      <c r="AC59" s="68"/>
      <c r="AD59" s="71" t="n">
        <f aca="false">B59</f>
        <v>35975</v>
      </c>
      <c r="AE59" s="10"/>
      <c r="AP59" s="29"/>
      <c r="AQ59" s="29" t="n">
        <f aca="false">IF(D59&gt;0,C59,0)</f>
        <v>0</v>
      </c>
      <c r="AR59" s="29" t="n">
        <f aca="false">IF(G59&gt;0,F59,0)</f>
        <v>0</v>
      </c>
      <c r="AS59" s="29" t="n">
        <f aca="false">IF(J59&gt;0,I59,0)</f>
        <v>0</v>
      </c>
      <c r="AT59" s="29" t="n">
        <f aca="false">IF(P59&gt;0,O59,0)</f>
        <v>0</v>
      </c>
      <c r="AU59" s="29" t="n">
        <f aca="false">IF(S59&gt;0,R59,0)</f>
        <v>0</v>
      </c>
      <c r="AV59" s="29" t="n">
        <f aca="false">IF(V59&gt;0,U59,0)</f>
        <v>0</v>
      </c>
      <c r="AW59" s="29" t="n">
        <f aca="false">IF(Y59&gt;0,X59,0)</f>
        <v>0</v>
      </c>
      <c r="AX59" s="29" t="n">
        <f aca="false">IF(AB59&gt;0,AA59,0)</f>
        <v>0</v>
      </c>
      <c r="AY59" s="29"/>
    </row>
    <row r="60" customFormat="false" ht="14.65" hidden="false" customHeight="false" outlineLevel="0" collapsed="false">
      <c r="A60" s="56" t="n">
        <f aca="false">1+A59</f>
        <v>35976</v>
      </c>
      <c r="B60" s="72" t="n">
        <f aca="false">IF(YEAR(A60)&lt;=$B$1,A60,"")</f>
        <v>35976</v>
      </c>
      <c r="C60" s="66"/>
      <c r="D60" s="67"/>
      <c r="E60" s="68"/>
      <c r="F60" s="66"/>
      <c r="G60" s="67"/>
      <c r="H60" s="68"/>
      <c r="I60" s="66"/>
      <c r="J60" s="67"/>
      <c r="K60" s="68"/>
      <c r="L60" s="66"/>
      <c r="M60" s="69" t="n">
        <f aca="false">M59+L60-SUM(AQ60:AY60)</f>
        <v>0</v>
      </c>
      <c r="N60" s="68"/>
      <c r="O60" s="66"/>
      <c r="P60" s="67"/>
      <c r="Q60" s="68"/>
      <c r="R60" s="66"/>
      <c r="S60" s="67"/>
      <c r="T60" s="68"/>
      <c r="U60" s="66"/>
      <c r="V60" s="67"/>
      <c r="W60" s="68"/>
      <c r="X60" s="66"/>
      <c r="Y60" s="67"/>
      <c r="Z60" s="68"/>
      <c r="AA60" s="66"/>
      <c r="AB60" s="67"/>
      <c r="AC60" s="68"/>
      <c r="AD60" s="71" t="n">
        <f aca="false">B60</f>
        <v>35976</v>
      </c>
      <c r="AE60" s="10"/>
      <c r="AP60" s="29"/>
      <c r="AQ60" s="29" t="n">
        <f aca="false">IF(D60&gt;0,C60,0)</f>
        <v>0</v>
      </c>
      <c r="AR60" s="29" t="n">
        <f aca="false">IF(G60&gt;0,F60,0)</f>
        <v>0</v>
      </c>
      <c r="AS60" s="29" t="n">
        <f aca="false">IF(J60&gt;0,I60,0)</f>
        <v>0</v>
      </c>
      <c r="AT60" s="29" t="n">
        <f aca="false">IF(P60&gt;0,O60,0)</f>
        <v>0</v>
      </c>
      <c r="AU60" s="29" t="n">
        <f aca="false">IF(S60&gt;0,R60,0)</f>
        <v>0</v>
      </c>
      <c r="AV60" s="29" t="n">
        <f aca="false">IF(V60&gt;0,U60,0)</f>
        <v>0</v>
      </c>
      <c r="AW60" s="29" t="n">
        <f aca="false">IF(Y60&gt;0,X60,0)</f>
        <v>0</v>
      </c>
      <c r="AX60" s="29" t="n">
        <f aca="false">IF(AB60&gt;0,AA60,0)</f>
        <v>0</v>
      </c>
      <c r="AY60" s="29"/>
    </row>
    <row r="61" customFormat="false" ht="14.65" hidden="false" customHeight="false" outlineLevel="0" collapsed="false">
      <c r="A61" s="56" t="n">
        <f aca="false">1+A60</f>
        <v>35977</v>
      </c>
      <c r="B61" s="72" t="n">
        <f aca="false">IF(YEAR(A61)&lt;=$B$1,A61,"")</f>
        <v>35977</v>
      </c>
      <c r="C61" s="66"/>
      <c r="D61" s="67"/>
      <c r="E61" s="68"/>
      <c r="F61" s="66"/>
      <c r="G61" s="67"/>
      <c r="H61" s="68"/>
      <c r="I61" s="66"/>
      <c r="J61" s="67"/>
      <c r="K61" s="68"/>
      <c r="L61" s="66"/>
      <c r="M61" s="69" t="n">
        <f aca="false">M60+L61-SUM(AQ61:AY61)</f>
        <v>0</v>
      </c>
      <c r="N61" s="68"/>
      <c r="O61" s="66"/>
      <c r="P61" s="67"/>
      <c r="Q61" s="68"/>
      <c r="R61" s="66"/>
      <c r="S61" s="67"/>
      <c r="T61" s="68"/>
      <c r="U61" s="66"/>
      <c r="V61" s="67"/>
      <c r="W61" s="68"/>
      <c r="X61" s="66"/>
      <c r="Y61" s="67"/>
      <c r="Z61" s="68"/>
      <c r="AA61" s="66"/>
      <c r="AB61" s="67"/>
      <c r="AC61" s="68"/>
      <c r="AD61" s="71" t="n">
        <f aca="false">B61</f>
        <v>35977</v>
      </c>
      <c r="AE61" s="10"/>
      <c r="AP61" s="29"/>
      <c r="AQ61" s="29" t="n">
        <f aca="false">IF(D61&gt;0,C61,0)</f>
        <v>0</v>
      </c>
      <c r="AR61" s="29" t="n">
        <f aca="false">IF(G61&gt;0,F61,0)</f>
        <v>0</v>
      </c>
      <c r="AS61" s="29" t="n">
        <f aca="false">IF(J61&gt;0,I61,0)</f>
        <v>0</v>
      </c>
      <c r="AT61" s="29" t="n">
        <f aca="false">IF(P61&gt;0,O61,0)</f>
        <v>0</v>
      </c>
      <c r="AU61" s="29" t="n">
        <f aca="false">IF(S61&gt;0,R61,0)</f>
        <v>0</v>
      </c>
      <c r="AV61" s="29" t="n">
        <f aca="false">IF(V61&gt;0,U61,0)</f>
        <v>0</v>
      </c>
      <c r="AW61" s="29" t="n">
        <f aca="false">IF(Y61&gt;0,X61,0)</f>
        <v>0</v>
      </c>
      <c r="AX61" s="29" t="n">
        <f aca="false">IF(AB61&gt;0,AA61,0)</f>
        <v>0</v>
      </c>
      <c r="AY61" s="29"/>
    </row>
    <row r="62" customFormat="false" ht="14.65" hidden="false" customHeight="false" outlineLevel="0" collapsed="false">
      <c r="A62" s="56" t="n">
        <f aca="false">1+A61</f>
        <v>35978</v>
      </c>
      <c r="B62" s="72" t="n">
        <f aca="false">IF(YEAR(A62)&lt;=$B$1,A62,"")</f>
        <v>35978</v>
      </c>
      <c r="C62" s="66"/>
      <c r="D62" s="67"/>
      <c r="E62" s="68"/>
      <c r="F62" s="66"/>
      <c r="G62" s="67"/>
      <c r="H62" s="68"/>
      <c r="I62" s="66"/>
      <c r="J62" s="67"/>
      <c r="K62" s="68"/>
      <c r="L62" s="66"/>
      <c r="M62" s="69" t="n">
        <f aca="false">M61+L62-SUM(AQ62:AY62)</f>
        <v>0</v>
      </c>
      <c r="N62" s="68"/>
      <c r="O62" s="66"/>
      <c r="P62" s="67"/>
      <c r="Q62" s="68"/>
      <c r="R62" s="66"/>
      <c r="S62" s="67"/>
      <c r="T62" s="68"/>
      <c r="U62" s="66"/>
      <c r="V62" s="67"/>
      <c r="W62" s="68"/>
      <c r="X62" s="66"/>
      <c r="Y62" s="67"/>
      <c r="Z62" s="68"/>
      <c r="AA62" s="66"/>
      <c r="AB62" s="67"/>
      <c r="AC62" s="68"/>
      <c r="AD62" s="71" t="n">
        <f aca="false">B62</f>
        <v>35978</v>
      </c>
      <c r="AE62" s="10"/>
      <c r="AP62" s="29"/>
      <c r="AQ62" s="29" t="n">
        <f aca="false">IF(D62&gt;0,C62,0)</f>
        <v>0</v>
      </c>
      <c r="AR62" s="29" t="n">
        <f aca="false">IF(G62&gt;0,F62,0)</f>
        <v>0</v>
      </c>
      <c r="AS62" s="29" t="n">
        <f aca="false">IF(J62&gt;0,I62,0)</f>
        <v>0</v>
      </c>
      <c r="AT62" s="29" t="n">
        <f aca="false">IF(P62&gt;0,O62,0)</f>
        <v>0</v>
      </c>
      <c r="AU62" s="29" t="n">
        <f aca="false">IF(S62&gt;0,R62,0)</f>
        <v>0</v>
      </c>
      <c r="AV62" s="29" t="n">
        <f aca="false">IF(V62&gt;0,U62,0)</f>
        <v>0</v>
      </c>
      <c r="AW62" s="29" t="n">
        <f aca="false">IF(Y62&gt;0,X62,0)</f>
        <v>0</v>
      </c>
      <c r="AX62" s="29" t="n">
        <f aca="false">IF(AB62&gt;0,AA62,0)</f>
        <v>0</v>
      </c>
      <c r="AY62" s="29"/>
    </row>
    <row r="63" customFormat="false" ht="14.65" hidden="false" customHeight="false" outlineLevel="0" collapsed="false">
      <c r="A63" s="56" t="n">
        <f aca="false">1+A62</f>
        <v>35979</v>
      </c>
      <c r="B63" s="72" t="n">
        <f aca="false">IF(YEAR(A63)&lt;=$B$1,A63,"")</f>
        <v>35979</v>
      </c>
      <c r="C63" s="66"/>
      <c r="D63" s="67"/>
      <c r="E63" s="68"/>
      <c r="F63" s="66"/>
      <c r="G63" s="67"/>
      <c r="H63" s="68"/>
      <c r="I63" s="66"/>
      <c r="J63" s="67"/>
      <c r="K63" s="68"/>
      <c r="L63" s="66"/>
      <c r="M63" s="69" t="n">
        <f aca="false">M62+L63-SUM(AQ63:AY63)</f>
        <v>0</v>
      </c>
      <c r="N63" s="68"/>
      <c r="O63" s="66"/>
      <c r="P63" s="67"/>
      <c r="Q63" s="68"/>
      <c r="R63" s="66"/>
      <c r="S63" s="67"/>
      <c r="T63" s="68"/>
      <c r="U63" s="66"/>
      <c r="V63" s="67"/>
      <c r="W63" s="68"/>
      <c r="X63" s="66"/>
      <c r="Y63" s="67"/>
      <c r="Z63" s="68"/>
      <c r="AA63" s="66"/>
      <c r="AB63" s="67"/>
      <c r="AC63" s="68"/>
      <c r="AD63" s="71" t="n">
        <f aca="false">B63</f>
        <v>35979</v>
      </c>
      <c r="AE63" s="10"/>
      <c r="AP63" s="29"/>
      <c r="AQ63" s="29" t="n">
        <f aca="false">IF(D63&gt;0,C63,0)</f>
        <v>0</v>
      </c>
      <c r="AR63" s="29" t="n">
        <f aca="false">IF(G63&gt;0,F63,0)</f>
        <v>0</v>
      </c>
      <c r="AS63" s="29" t="n">
        <f aca="false">IF(J63&gt;0,I63,0)</f>
        <v>0</v>
      </c>
      <c r="AT63" s="29" t="n">
        <f aca="false">IF(P63&gt;0,O63,0)</f>
        <v>0</v>
      </c>
      <c r="AU63" s="29" t="n">
        <f aca="false">IF(S63&gt;0,R63,0)</f>
        <v>0</v>
      </c>
      <c r="AV63" s="29" t="n">
        <f aca="false">IF(V63&gt;0,U63,0)</f>
        <v>0</v>
      </c>
      <c r="AW63" s="29" t="n">
        <f aca="false">IF(Y63&gt;0,X63,0)</f>
        <v>0</v>
      </c>
      <c r="AX63" s="29" t="n">
        <f aca="false">IF(AB63&gt;0,AA63,0)</f>
        <v>0</v>
      </c>
      <c r="AY63" s="29"/>
    </row>
    <row r="64" customFormat="false" ht="14.65" hidden="false" customHeight="false" outlineLevel="0" collapsed="false">
      <c r="A64" s="56" t="n">
        <f aca="false">1+A63</f>
        <v>35980</v>
      </c>
      <c r="B64" s="72" t="n">
        <f aca="false">IF(YEAR(A64)&lt;=$B$1,A64,"")</f>
        <v>35980</v>
      </c>
      <c r="C64" s="66"/>
      <c r="D64" s="67"/>
      <c r="E64" s="68"/>
      <c r="F64" s="66"/>
      <c r="G64" s="67"/>
      <c r="H64" s="68"/>
      <c r="I64" s="66"/>
      <c r="J64" s="67"/>
      <c r="K64" s="68"/>
      <c r="L64" s="66"/>
      <c r="M64" s="69" t="n">
        <f aca="false">M63+L64-SUM(AQ64:AY64)</f>
        <v>0</v>
      </c>
      <c r="N64" s="68"/>
      <c r="O64" s="66"/>
      <c r="P64" s="67"/>
      <c r="Q64" s="68"/>
      <c r="R64" s="66"/>
      <c r="S64" s="67"/>
      <c r="T64" s="68"/>
      <c r="U64" s="66"/>
      <c r="V64" s="67"/>
      <c r="W64" s="68"/>
      <c r="X64" s="66"/>
      <c r="Y64" s="67"/>
      <c r="Z64" s="68"/>
      <c r="AA64" s="66"/>
      <c r="AB64" s="67"/>
      <c r="AC64" s="68"/>
      <c r="AD64" s="71" t="n">
        <f aca="false">B64</f>
        <v>35980</v>
      </c>
      <c r="AE64" s="10"/>
      <c r="AP64" s="29"/>
      <c r="AQ64" s="29" t="n">
        <f aca="false">IF(D64&gt;0,C64,0)</f>
        <v>0</v>
      </c>
      <c r="AR64" s="29" t="n">
        <f aca="false">IF(G64&gt;0,F64,0)</f>
        <v>0</v>
      </c>
      <c r="AS64" s="29" t="n">
        <f aca="false">IF(J64&gt;0,I64,0)</f>
        <v>0</v>
      </c>
      <c r="AT64" s="29" t="n">
        <f aca="false">IF(P64&gt;0,O64,0)</f>
        <v>0</v>
      </c>
      <c r="AU64" s="29" t="n">
        <f aca="false">IF(S64&gt;0,R64,0)</f>
        <v>0</v>
      </c>
      <c r="AV64" s="29" t="n">
        <f aca="false">IF(V64&gt;0,U64,0)</f>
        <v>0</v>
      </c>
      <c r="AW64" s="29" t="n">
        <f aca="false">IF(Y64&gt;0,X64,0)</f>
        <v>0</v>
      </c>
      <c r="AX64" s="29" t="n">
        <f aca="false">IF(AB64&gt;0,AA64,0)</f>
        <v>0</v>
      </c>
      <c r="AY64" s="29"/>
    </row>
    <row r="65" customFormat="false" ht="14.65" hidden="false" customHeight="false" outlineLevel="0" collapsed="false">
      <c r="A65" s="56" t="n">
        <f aca="false">1+A64</f>
        <v>35981</v>
      </c>
      <c r="B65" s="72" t="n">
        <f aca="false">IF(YEAR(A65)&lt;=$B$1,A65,"")</f>
        <v>35981</v>
      </c>
      <c r="C65" s="66"/>
      <c r="D65" s="67"/>
      <c r="E65" s="68"/>
      <c r="F65" s="66"/>
      <c r="G65" s="67"/>
      <c r="H65" s="68"/>
      <c r="I65" s="66"/>
      <c r="J65" s="67"/>
      <c r="K65" s="68"/>
      <c r="L65" s="66"/>
      <c r="M65" s="69" t="n">
        <f aca="false">M64+L65-SUM(AQ65:AY65)</f>
        <v>0</v>
      </c>
      <c r="N65" s="68"/>
      <c r="O65" s="66"/>
      <c r="P65" s="67"/>
      <c r="Q65" s="68"/>
      <c r="R65" s="66"/>
      <c r="S65" s="67"/>
      <c r="T65" s="68"/>
      <c r="U65" s="66"/>
      <c r="V65" s="67"/>
      <c r="W65" s="68"/>
      <c r="X65" s="66"/>
      <c r="Y65" s="67"/>
      <c r="Z65" s="68"/>
      <c r="AA65" s="66"/>
      <c r="AB65" s="67"/>
      <c r="AC65" s="68"/>
      <c r="AD65" s="71" t="n">
        <f aca="false">B65</f>
        <v>35981</v>
      </c>
      <c r="AE65" s="10"/>
      <c r="AP65" s="29"/>
      <c r="AQ65" s="29" t="n">
        <f aca="false">IF(D65&gt;0,C65,0)</f>
        <v>0</v>
      </c>
      <c r="AR65" s="29" t="n">
        <f aca="false">IF(G65&gt;0,F65,0)</f>
        <v>0</v>
      </c>
      <c r="AS65" s="29" t="n">
        <f aca="false">IF(J65&gt;0,I65,0)</f>
        <v>0</v>
      </c>
      <c r="AT65" s="29" t="n">
        <f aca="false">IF(P65&gt;0,O65,0)</f>
        <v>0</v>
      </c>
      <c r="AU65" s="29" t="n">
        <f aca="false">IF(S65&gt;0,R65,0)</f>
        <v>0</v>
      </c>
      <c r="AV65" s="29" t="n">
        <f aca="false">IF(V65&gt;0,U65,0)</f>
        <v>0</v>
      </c>
      <c r="AW65" s="29" t="n">
        <f aca="false">IF(Y65&gt;0,X65,0)</f>
        <v>0</v>
      </c>
      <c r="AX65" s="29" t="n">
        <f aca="false">IF(AB65&gt;0,AA65,0)</f>
        <v>0</v>
      </c>
      <c r="AY65" s="29"/>
    </row>
    <row r="66" customFormat="false" ht="14.65" hidden="false" customHeight="false" outlineLevel="0" collapsed="false">
      <c r="A66" s="56" t="n">
        <f aca="false">1+A65</f>
        <v>35982</v>
      </c>
      <c r="B66" s="72" t="n">
        <f aca="false">IF(YEAR(A66)&lt;=$B$1,A66,"")</f>
        <v>35982</v>
      </c>
      <c r="C66" s="66"/>
      <c r="D66" s="67"/>
      <c r="E66" s="68"/>
      <c r="F66" s="66"/>
      <c r="G66" s="67"/>
      <c r="H66" s="68"/>
      <c r="I66" s="66"/>
      <c r="J66" s="67"/>
      <c r="K66" s="68"/>
      <c r="L66" s="66"/>
      <c r="M66" s="69" t="n">
        <f aca="false">M65+L66-SUM(AQ66:AY66)</f>
        <v>0</v>
      </c>
      <c r="N66" s="68"/>
      <c r="O66" s="66"/>
      <c r="P66" s="67"/>
      <c r="Q66" s="68"/>
      <c r="R66" s="66"/>
      <c r="S66" s="67"/>
      <c r="T66" s="68"/>
      <c r="U66" s="66"/>
      <c r="V66" s="67"/>
      <c r="W66" s="68"/>
      <c r="X66" s="66"/>
      <c r="Y66" s="67"/>
      <c r="Z66" s="68"/>
      <c r="AA66" s="66"/>
      <c r="AB66" s="67"/>
      <c r="AC66" s="68"/>
      <c r="AD66" s="71" t="n">
        <f aca="false">B66</f>
        <v>35982</v>
      </c>
      <c r="AE66" s="10"/>
      <c r="AP66" s="29"/>
      <c r="AQ66" s="29" t="n">
        <f aca="false">IF(D66&gt;0,C66,0)</f>
        <v>0</v>
      </c>
      <c r="AR66" s="29" t="n">
        <f aca="false">IF(G66&gt;0,F66,0)</f>
        <v>0</v>
      </c>
      <c r="AS66" s="29" t="n">
        <f aca="false">IF(J66&gt;0,I66,0)</f>
        <v>0</v>
      </c>
      <c r="AT66" s="29" t="n">
        <f aca="false">IF(P66&gt;0,O66,0)</f>
        <v>0</v>
      </c>
      <c r="AU66" s="29" t="n">
        <f aca="false">IF(S66&gt;0,R66,0)</f>
        <v>0</v>
      </c>
      <c r="AV66" s="29" t="n">
        <f aca="false">IF(V66&gt;0,U66,0)</f>
        <v>0</v>
      </c>
      <c r="AW66" s="29" t="n">
        <f aca="false">IF(Y66&gt;0,X66,0)</f>
        <v>0</v>
      </c>
      <c r="AX66" s="29" t="n">
        <f aca="false">IF(AB66&gt;0,AA66,0)</f>
        <v>0</v>
      </c>
      <c r="AY66" s="29"/>
    </row>
    <row r="67" customFormat="false" ht="14.65" hidden="false" customHeight="false" outlineLevel="0" collapsed="false">
      <c r="A67" s="56" t="n">
        <f aca="false">1+A66</f>
        <v>35983</v>
      </c>
      <c r="B67" s="72" t="n">
        <f aca="false">IF(YEAR(A67)&lt;=$B$1,A67,"")</f>
        <v>35983</v>
      </c>
      <c r="C67" s="66"/>
      <c r="D67" s="67"/>
      <c r="E67" s="68"/>
      <c r="F67" s="66"/>
      <c r="G67" s="67"/>
      <c r="H67" s="68"/>
      <c r="I67" s="66"/>
      <c r="J67" s="67"/>
      <c r="K67" s="68"/>
      <c r="L67" s="66"/>
      <c r="M67" s="69" t="n">
        <f aca="false">M66+L67-SUM(AQ67:AY67)</f>
        <v>0</v>
      </c>
      <c r="N67" s="68"/>
      <c r="O67" s="66"/>
      <c r="P67" s="67"/>
      <c r="Q67" s="68"/>
      <c r="R67" s="66"/>
      <c r="S67" s="67"/>
      <c r="T67" s="68"/>
      <c r="U67" s="66"/>
      <c r="V67" s="67"/>
      <c r="W67" s="68"/>
      <c r="X67" s="66"/>
      <c r="Y67" s="67"/>
      <c r="Z67" s="68"/>
      <c r="AA67" s="66"/>
      <c r="AB67" s="67"/>
      <c r="AC67" s="68"/>
      <c r="AD67" s="71" t="n">
        <f aca="false">B67</f>
        <v>35983</v>
      </c>
      <c r="AE67" s="10"/>
      <c r="AP67" s="29"/>
      <c r="AQ67" s="29" t="n">
        <f aca="false">IF(D67&gt;0,C67,0)</f>
        <v>0</v>
      </c>
      <c r="AR67" s="29" t="n">
        <f aca="false">IF(G67&gt;0,F67,0)</f>
        <v>0</v>
      </c>
      <c r="AS67" s="29" t="n">
        <f aca="false">IF(J67&gt;0,I67,0)</f>
        <v>0</v>
      </c>
      <c r="AT67" s="29" t="n">
        <f aca="false">IF(P67&gt;0,O67,0)</f>
        <v>0</v>
      </c>
      <c r="AU67" s="29" t="n">
        <f aca="false">IF(S67&gt;0,R67,0)</f>
        <v>0</v>
      </c>
      <c r="AV67" s="29" t="n">
        <f aca="false">IF(V67&gt;0,U67,0)</f>
        <v>0</v>
      </c>
      <c r="AW67" s="29" t="n">
        <f aca="false">IF(Y67&gt;0,X67,0)</f>
        <v>0</v>
      </c>
      <c r="AX67" s="29" t="n">
        <f aca="false">IF(AB67&gt;0,AA67,0)</f>
        <v>0</v>
      </c>
      <c r="AY67" s="29"/>
    </row>
    <row r="68" customFormat="false" ht="14.65" hidden="false" customHeight="false" outlineLevel="0" collapsed="false">
      <c r="A68" s="56" t="n">
        <f aca="false">1+A67</f>
        <v>35984</v>
      </c>
      <c r="B68" s="72" t="n">
        <f aca="false">IF(YEAR(A68)&lt;=$B$1,A68,"")</f>
        <v>35984</v>
      </c>
      <c r="C68" s="66"/>
      <c r="D68" s="67"/>
      <c r="E68" s="68"/>
      <c r="F68" s="66"/>
      <c r="G68" s="67"/>
      <c r="H68" s="68"/>
      <c r="I68" s="66"/>
      <c r="J68" s="67"/>
      <c r="K68" s="68"/>
      <c r="L68" s="66"/>
      <c r="M68" s="69" t="n">
        <f aca="false">M67+L68-SUM(AQ68:AY68)</f>
        <v>0</v>
      </c>
      <c r="N68" s="68"/>
      <c r="O68" s="66"/>
      <c r="P68" s="67"/>
      <c r="Q68" s="68"/>
      <c r="R68" s="66"/>
      <c r="S68" s="67"/>
      <c r="T68" s="68"/>
      <c r="U68" s="66"/>
      <c r="V68" s="67"/>
      <c r="W68" s="68"/>
      <c r="X68" s="66"/>
      <c r="Y68" s="67"/>
      <c r="Z68" s="68"/>
      <c r="AA68" s="66"/>
      <c r="AB68" s="67"/>
      <c r="AC68" s="68"/>
      <c r="AD68" s="71" t="n">
        <f aca="false">B68</f>
        <v>35984</v>
      </c>
      <c r="AE68" s="10"/>
      <c r="AP68" s="29"/>
      <c r="AQ68" s="29" t="n">
        <f aca="false">IF(D68&gt;0,C68,0)</f>
        <v>0</v>
      </c>
      <c r="AR68" s="29" t="n">
        <f aca="false">IF(G68&gt;0,F68,0)</f>
        <v>0</v>
      </c>
      <c r="AS68" s="29" t="n">
        <f aca="false">IF(J68&gt;0,I68,0)</f>
        <v>0</v>
      </c>
      <c r="AT68" s="29" t="n">
        <f aca="false">IF(P68&gt;0,O68,0)</f>
        <v>0</v>
      </c>
      <c r="AU68" s="29" t="n">
        <f aca="false">IF(S68&gt;0,R68,0)</f>
        <v>0</v>
      </c>
      <c r="AV68" s="29" t="n">
        <f aca="false">IF(V68&gt;0,U68,0)</f>
        <v>0</v>
      </c>
      <c r="AW68" s="29" t="n">
        <f aca="false">IF(Y68&gt;0,X68,0)</f>
        <v>0</v>
      </c>
      <c r="AX68" s="29" t="n">
        <f aca="false">IF(AB68&gt;0,AA68,0)</f>
        <v>0</v>
      </c>
      <c r="AY68" s="29"/>
    </row>
    <row r="69" customFormat="false" ht="14.65" hidden="false" customHeight="false" outlineLevel="0" collapsed="false">
      <c r="A69" s="56" t="n">
        <f aca="false">1+A68</f>
        <v>35985</v>
      </c>
      <c r="B69" s="72" t="n">
        <f aca="false">IF(YEAR(A69)&lt;=$B$1,A69,"")</f>
        <v>35985</v>
      </c>
      <c r="C69" s="66"/>
      <c r="D69" s="67"/>
      <c r="E69" s="68"/>
      <c r="F69" s="66"/>
      <c r="G69" s="67"/>
      <c r="H69" s="68"/>
      <c r="I69" s="66"/>
      <c r="J69" s="67"/>
      <c r="K69" s="68"/>
      <c r="L69" s="66"/>
      <c r="M69" s="69" t="n">
        <f aca="false">M68+L69-SUM(AQ69:AY69)</f>
        <v>0</v>
      </c>
      <c r="N69" s="68"/>
      <c r="O69" s="66"/>
      <c r="P69" s="67"/>
      <c r="Q69" s="68"/>
      <c r="R69" s="66"/>
      <c r="S69" s="67"/>
      <c r="T69" s="68"/>
      <c r="U69" s="66"/>
      <c r="V69" s="67"/>
      <c r="W69" s="68"/>
      <c r="X69" s="66"/>
      <c r="Y69" s="67"/>
      <c r="Z69" s="68"/>
      <c r="AA69" s="66"/>
      <c r="AB69" s="67"/>
      <c r="AC69" s="68"/>
      <c r="AD69" s="71" t="n">
        <f aca="false">B69</f>
        <v>35985</v>
      </c>
      <c r="AE69" s="10"/>
      <c r="AP69" s="29"/>
      <c r="AQ69" s="29" t="n">
        <f aca="false">IF(D69&gt;0,C69,0)</f>
        <v>0</v>
      </c>
      <c r="AR69" s="29" t="n">
        <f aca="false">IF(G69&gt;0,F69,0)</f>
        <v>0</v>
      </c>
      <c r="AS69" s="29" t="n">
        <f aca="false">IF(J69&gt;0,I69,0)</f>
        <v>0</v>
      </c>
      <c r="AT69" s="29" t="n">
        <f aca="false">IF(P69&gt;0,O69,0)</f>
        <v>0</v>
      </c>
      <c r="AU69" s="29" t="n">
        <f aca="false">IF(S69&gt;0,R69,0)</f>
        <v>0</v>
      </c>
      <c r="AV69" s="29" t="n">
        <f aca="false">IF(V69&gt;0,U69,0)</f>
        <v>0</v>
      </c>
      <c r="AW69" s="29" t="n">
        <f aca="false">IF(Y69&gt;0,X69,0)</f>
        <v>0</v>
      </c>
      <c r="AX69" s="29" t="n">
        <f aca="false">IF(AB69&gt;0,AA69,0)</f>
        <v>0</v>
      </c>
      <c r="AY69" s="29"/>
    </row>
    <row r="70" customFormat="false" ht="14.65" hidden="false" customHeight="false" outlineLevel="0" collapsed="false">
      <c r="A70" s="56" t="n">
        <f aca="false">1+A69</f>
        <v>35986</v>
      </c>
      <c r="B70" s="72" t="n">
        <f aca="false">IF(YEAR(A70)&lt;=$B$1,A70,"")</f>
        <v>35986</v>
      </c>
      <c r="C70" s="66"/>
      <c r="D70" s="67"/>
      <c r="E70" s="68"/>
      <c r="F70" s="66"/>
      <c r="G70" s="67"/>
      <c r="H70" s="68"/>
      <c r="I70" s="66"/>
      <c r="J70" s="67"/>
      <c r="K70" s="68"/>
      <c r="L70" s="66"/>
      <c r="M70" s="69" t="n">
        <f aca="false">M69+L70-SUM(AQ70:AY70)</f>
        <v>0</v>
      </c>
      <c r="N70" s="68"/>
      <c r="O70" s="66"/>
      <c r="P70" s="67"/>
      <c r="Q70" s="68"/>
      <c r="R70" s="66"/>
      <c r="S70" s="67"/>
      <c r="T70" s="68"/>
      <c r="U70" s="66"/>
      <c r="V70" s="67"/>
      <c r="W70" s="68"/>
      <c r="X70" s="66"/>
      <c r="Y70" s="67"/>
      <c r="Z70" s="68"/>
      <c r="AA70" s="66"/>
      <c r="AB70" s="67"/>
      <c r="AC70" s="68"/>
      <c r="AD70" s="71" t="n">
        <f aca="false">B70</f>
        <v>35986</v>
      </c>
      <c r="AE70" s="10"/>
      <c r="AP70" s="29"/>
      <c r="AQ70" s="29" t="n">
        <f aca="false">IF(D70&gt;0,C70,0)</f>
        <v>0</v>
      </c>
      <c r="AR70" s="29" t="n">
        <f aca="false">IF(G70&gt;0,F70,0)</f>
        <v>0</v>
      </c>
      <c r="AS70" s="29" t="n">
        <f aca="false">IF(J70&gt;0,I70,0)</f>
        <v>0</v>
      </c>
      <c r="AT70" s="29" t="n">
        <f aca="false">IF(P70&gt;0,O70,0)</f>
        <v>0</v>
      </c>
      <c r="AU70" s="29" t="n">
        <f aca="false">IF(S70&gt;0,R70,0)</f>
        <v>0</v>
      </c>
      <c r="AV70" s="29" t="n">
        <f aca="false">IF(V70&gt;0,U70,0)</f>
        <v>0</v>
      </c>
      <c r="AW70" s="29" t="n">
        <f aca="false">IF(Y70&gt;0,X70,0)</f>
        <v>0</v>
      </c>
      <c r="AX70" s="29" t="n">
        <f aca="false">IF(AB70&gt;0,AA70,0)</f>
        <v>0</v>
      </c>
      <c r="AY70" s="29"/>
    </row>
    <row r="71" customFormat="false" ht="14.65" hidden="false" customHeight="false" outlineLevel="0" collapsed="false">
      <c r="A71" s="56" t="n">
        <f aca="false">1+A70</f>
        <v>35987</v>
      </c>
      <c r="B71" s="72" t="n">
        <f aca="false">IF(YEAR(A71)&lt;=$B$1,A71,"")</f>
        <v>35987</v>
      </c>
      <c r="C71" s="66"/>
      <c r="D71" s="67"/>
      <c r="E71" s="68"/>
      <c r="F71" s="66"/>
      <c r="G71" s="67"/>
      <c r="H71" s="68"/>
      <c r="I71" s="66"/>
      <c r="J71" s="67"/>
      <c r="K71" s="68"/>
      <c r="L71" s="66"/>
      <c r="M71" s="69" t="n">
        <f aca="false">M70+L71-SUM(AQ71:AY71)</f>
        <v>0</v>
      </c>
      <c r="N71" s="68"/>
      <c r="O71" s="66"/>
      <c r="P71" s="67"/>
      <c r="Q71" s="68"/>
      <c r="R71" s="66"/>
      <c r="S71" s="67"/>
      <c r="T71" s="68"/>
      <c r="U71" s="66"/>
      <c r="V71" s="67"/>
      <c r="W71" s="68"/>
      <c r="X71" s="66"/>
      <c r="Y71" s="67"/>
      <c r="Z71" s="68"/>
      <c r="AA71" s="66"/>
      <c r="AB71" s="67"/>
      <c r="AC71" s="68"/>
      <c r="AD71" s="71" t="n">
        <f aca="false">B71</f>
        <v>35987</v>
      </c>
      <c r="AE71" s="10"/>
      <c r="AP71" s="29"/>
      <c r="AQ71" s="29" t="n">
        <f aca="false">IF(D71&gt;0,C71,0)</f>
        <v>0</v>
      </c>
      <c r="AR71" s="29" t="n">
        <f aca="false">IF(G71&gt;0,F71,0)</f>
        <v>0</v>
      </c>
      <c r="AS71" s="29" t="n">
        <f aca="false">IF(J71&gt;0,I71,0)</f>
        <v>0</v>
      </c>
      <c r="AT71" s="29" t="n">
        <f aca="false">IF(P71&gt;0,O71,0)</f>
        <v>0</v>
      </c>
      <c r="AU71" s="29" t="n">
        <f aca="false">IF(S71&gt;0,R71,0)</f>
        <v>0</v>
      </c>
      <c r="AV71" s="29" t="n">
        <f aca="false">IF(V71&gt;0,U71,0)</f>
        <v>0</v>
      </c>
      <c r="AW71" s="29" t="n">
        <f aca="false">IF(Y71&gt;0,X71,0)</f>
        <v>0</v>
      </c>
      <c r="AX71" s="29" t="n">
        <f aca="false">IF(AB71&gt;0,AA71,0)</f>
        <v>0</v>
      </c>
      <c r="AY71" s="29"/>
    </row>
    <row r="72" customFormat="false" ht="14.65" hidden="false" customHeight="false" outlineLevel="0" collapsed="false">
      <c r="A72" s="56" t="n">
        <f aca="false">1+A71</f>
        <v>35988</v>
      </c>
      <c r="B72" s="72" t="n">
        <f aca="false">IF(YEAR(A72)&lt;=$B$1,A72,"")</f>
        <v>35988</v>
      </c>
      <c r="C72" s="66"/>
      <c r="D72" s="67"/>
      <c r="E72" s="68"/>
      <c r="F72" s="66"/>
      <c r="G72" s="67"/>
      <c r="H72" s="68"/>
      <c r="I72" s="66"/>
      <c r="J72" s="67"/>
      <c r="K72" s="68"/>
      <c r="L72" s="66"/>
      <c r="M72" s="69" t="n">
        <f aca="false">M71+L72-SUM(AQ72:AY72)</f>
        <v>0</v>
      </c>
      <c r="N72" s="68"/>
      <c r="O72" s="66"/>
      <c r="P72" s="67"/>
      <c r="Q72" s="68"/>
      <c r="R72" s="66"/>
      <c r="S72" s="67"/>
      <c r="T72" s="68"/>
      <c r="U72" s="66"/>
      <c r="V72" s="67"/>
      <c r="W72" s="68"/>
      <c r="X72" s="66"/>
      <c r="Y72" s="67"/>
      <c r="Z72" s="68"/>
      <c r="AA72" s="66"/>
      <c r="AB72" s="67"/>
      <c r="AC72" s="68"/>
      <c r="AD72" s="71" t="n">
        <f aca="false">B72</f>
        <v>35988</v>
      </c>
      <c r="AE72" s="10"/>
      <c r="AP72" s="29"/>
      <c r="AQ72" s="29" t="n">
        <f aca="false">IF(D72&gt;0,C72,0)</f>
        <v>0</v>
      </c>
      <c r="AR72" s="29" t="n">
        <f aca="false">IF(G72&gt;0,F72,0)</f>
        <v>0</v>
      </c>
      <c r="AS72" s="29" t="n">
        <f aca="false">IF(J72&gt;0,I72,0)</f>
        <v>0</v>
      </c>
      <c r="AT72" s="29" t="n">
        <f aca="false">IF(P72&gt;0,O72,0)</f>
        <v>0</v>
      </c>
      <c r="AU72" s="29" t="n">
        <f aca="false">IF(S72&gt;0,R72,0)</f>
        <v>0</v>
      </c>
      <c r="AV72" s="29" t="n">
        <f aca="false">IF(V72&gt;0,U72,0)</f>
        <v>0</v>
      </c>
      <c r="AW72" s="29" t="n">
        <f aca="false">IF(Y72&gt;0,X72,0)</f>
        <v>0</v>
      </c>
      <c r="AX72" s="29" t="n">
        <f aca="false">IF(AB72&gt;0,AA72,0)</f>
        <v>0</v>
      </c>
      <c r="AY72" s="29"/>
    </row>
    <row r="73" customFormat="false" ht="14.65" hidden="false" customHeight="false" outlineLevel="0" collapsed="false">
      <c r="A73" s="56" t="n">
        <f aca="false">1+A72</f>
        <v>35989</v>
      </c>
      <c r="B73" s="72" t="n">
        <f aca="false">IF(YEAR(A73)&lt;=$B$1,A73,"")</f>
        <v>35989</v>
      </c>
      <c r="C73" s="66"/>
      <c r="D73" s="67"/>
      <c r="E73" s="68"/>
      <c r="F73" s="66"/>
      <c r="G73" s="67"/>
      <c r="H73" s="68"/>
      <c r="I73" s="66"/>
      <c r="J73" s="67"/>
      <c r="K73" s="68"/>
      <c r="L73" s="66"/>
      <c r="M73" s="69" t="n">
        <f aca="false">M72+L73-SUM(AQ73:AY73)</f>
        <v>0</v>
      </c>
      <c r="N73" s="68"/>
      <c r="O73" s="66"/>
      <c r="P73" s="67"/>
      <c r="Q73" s="68"/>
      <c r="R73" s="66"/>
      <c r="S73" s="67"/>
      <c r="T73" s="68"/>
      <c r="U73" s="66"/>
      <c r="V73" s="67"/>
      <c r="W73" s="68"/>
      <c r="X73" s="66"/>
      <c r="Y73" s="67"/>
      <c r="Z73" s="68"/>
      <c r="AA73" s="66"/>
      <c r="AB73" s="67"/>
      <c r="AC73" s="68"/>
      <c r="AD73" s="71" t="n">
        <f aca="false">B73</f>
        <v>35989</v>
      </c>
      <c r="AE73" s="10"/>
      <c r="AP73" s="29"/>
      <c r="AQ73" s="29" t="n">
        <f aca="false">IF(D73&gt;0,C73,0)</f>
        <v>0</v>
      </c>
      <c r="AR73" s="29" t="n">
        <f aca="false">IF(G73&gt;0,F73,0)</f>
        <v>0</v>
      </c>
      <c r="AS73" s="29" t="n">
        <f aca="false">IF(J73&gt;0,I73,0)</f>
        <v>0</v>
      </c>
      <c r="AT73" s="29" t="n">
        <f aca="false">IF(P73&gt;0,O73,0)</f>
        <v>0</v>
      </c>
      <c r="AU73" s="29" t="n">
        <f aca="false">IF(S73&gt;0,R73,0)</f>
        <v>0</v>
      </c>
      <c r="AV73" s="29" t="n">
        <f aca="false">IF(V73&gt;0,U73,0)</f>
        <v>0</v>
      </c>
      <c r="AW73" s="29" t="n">
        <f aca="false">IF(Y73&gt;0,X73,0)</f>
        <v>0</v>
      </c>
      <c r="AX73" s="29" t="n">
        <f aca="false">IF(AB73&gt;0,AA73,0)</f>
        <v>0</v>
      </c>
      <c r="AY73" s="29"/>
    </row>
    <row r="74" customFormat="false" ht="14.65" hidden="false" customHeight="false" outlineLevel="0" collapsed="false">
      <c r="A74" s="56" t="n">
        <f aca="false">1+A73</f>
        <v>35990</v>
      </c>
      <c r="B74" s="72" t="n">
        <f aca="false">IF(YEAR(A74)&lt;=$B$1,A74,"")</f>
        <v>35990</v>
      </c>
      <c r="C74" s="66"/>
      <c r="D74" s="67"/>
      <c r="E74" s="68"/>
      <c r="F74" s="66"/>
      <c r="G74" s="67"/>
      <c r="H74" s="68"/>
      <c r="I74" s="66"/>
      <c r="J74" s="67"/>
      <c r="K74" s="68"/>
      <c r="L74" s="66"/>
      <c r="M74" s="69" t="n">
        <f aca="false">M73+L74-SUM(AQ74:AY74)</f>
        <v>0</v>
      </c>
      <c r="N74" s="68"/>
      <c r="O74" s="66"/>
      <c r="P74" s="67"/>
      <c r="Q74" s="68"/>
      <c r="R74" s="66"/>
      <c r="S74" s="67"/>
      <c r="T74" s="68"/>
      <c r="U74" s="66"/>
      <c r="V74" s="67"/>
      <c r="W74" s="68"/>
      <c r="X74" s="66"/>
      <c r="Y74" s="67"/>
      <c r="Z74" s="68"/>
      <c r="AA74" s="66"/>
      <c r="AB74" s="67"/>
      <c r="AC74" s="68"/>
      <c r="AD74" s="71" t="n">
        <f aca="false">B74</f>
        <v>35990</v>
      </c>
      <c r="AE74" s="10"/>
      <c r="AP74" s="29"/>
      <c r="AQ74" s="29" t="n">
        <f aca="false">IF(D74&gt;0,C74,0)</f>
        <v>0</v>
      </c>
      <c r="AR74" s="29" t="n">
        <f aca="false">IF(G74&gt;0,F74,0)</f>
        <v>0</v>
      </c>
      <c r="AS74" s="29" t="n">
        <f aca="false">IF(J74&gt;0,I74,0)</f>
        <v>0</v>
      </c>
      <c r="AT74" s="29" t="n">
        <f aca="false">IF(P74&gt;0,O74,0)</f>
        <v>0</v>
      </c>
      <c r="AU74" s="29" t="n">
        <f aca="false">IF(S74&gt;0,R74,0)</f>
        <v>0</v>
      </c>
      <c r="AV74" s="29" t="n">
        <f aca="false">IF(V74&gt;0,U74,0)</f>
        <v>0</v>
      </c>
      <c r="AW74" s="29" t="n">
        <f aca="false">IF(Y74&gt;0,X74,0)</f>
        <v>0</v>
      </c>
      <c r="AX74" s="29" t="n">
        <f aca="false">IF(AB74&gt;0,AA74,0)</f>
        <v>0</v>
      </c>
      <c r="AY74" s="29"/>
    </row>
    <row r="75" customFormat="false" ht="14.65" hidden="false" customHeight="false" outlineLevel="0" collapsed="false">
      <c r="A75" s="56" t="n">
        <f aca="false">1+A74</f>
        <v>35991</v>
      </c>
      <c r="B75" s="72" t="n">
        <f aca="false">IF(YEAR(A75)&lt;=$B$1,A75,"")</f>
        <v>35991</v>
      </c>
      <c r="C75" s="66"/>
      <c r="D75" s="67"/>
      <c r="E75" s="68"/>
      <c r="F75" s="66"/>
      <c r="G75" s="67"/>
      <c r="H75" s="68"/>
      <c r="I75" s="66"/>
      <c r="J75" s="67"/>
      <c r="K75" s="68"/>
      <c r="L75" s="66"/>
      <c r="M75" s="69" t="n">
        <f aca="false">M74+L75-SUM(AQ75:AY75)</f>
        <v>0</v>
      </c>
      <c r="N75" s="68"/>
      <c r="O75" s="66"/>
      <c r="P75" s="67"/>
      <c r="Q75" s="68"/>
      <c r="R75" s="66"/>
      <c r="S75" s="67"/>
      <c r="T75" s="68"/>
      <c r="U75" s="66"/>
      <c r="V75" s="67"/>
      <c r="W75" s="68"/>
      <c r="X75" s="66"/>
      <c r="Y75" s="67"/>
      <c r="Z75" s="68"/>
      <c r="AA75" s="66"/>
      <c r="AB75" s="67"/>
      <c r="AC75" s="68"/>
      <c r="AD75" s="71" t="n">
        <f aca="false">B75</f>
        <v>35991</v>
      </c>
      <c r="AE75" s="10"/>
      <c r="AP75" s="29"/>
      <c r="AQ75" s="29" t="n">
        <f aca="false">IF(D75&gt;0,C75,0)</f>
        <v>0</v>
      </c>
      <c r="AR75" s="29" t="n">
        <f aca="false">IF(G75&gt;0,F75,0)</f>
        <v>0</v>
      </c>
      <c r="AS75" s="29" t="n">
        <f aca="false">IF(J75&gt;0,I75,0)</f>
        <v>0</v>
      </c>
      <c r="AT75" s="29" t="n">
        <f aca="false">IF(P75&gt;0,O75,0)</f>
        <v>0</v>
      </c>
      <c r="AU75" s="29" t="n">
        <f aca="false">IF(S75&gt;0,R75,0)</f>
        <v>0</v>
      </c>
      <c r="AV75" s="29" t="n">
        <f aca="false">IF(V75&gt;0,U75,0)</f>
        <v>0</v>
      </c>
      <c r="AW75" s="29" t="n">
        <f aca="false">IF(Y75&gt;0,X75,0)</f>
        <v>0</v>
      </c>
      <c r="AX75" s="29" t="n">
        <f aca="false">IF(AB75&gt;0,AA75,0)</f>
        <v>0</v>
      </c>
      <c r="AY75" s="29"/>
    </row>
    <row r="76" customFormat="false" ht="14.65" hidden="false" customHeight="false" outlineLevel="0" collapsed="false">
      <c r="A76" s="56" t="n">
        <f aca="false">1+A75</f>
        <v>35992</v>
      </c>
      <c r="B76" s="72" t="n">
        <f aca="false">IF(YEAR(A76)&lt;=$B$1,A76,"")</f>
        <v>35992</v>
      </c>
      <c r="C76" s="66"/>
      <c r="D76" s="67"/>
      <c r="E76" s="68"/>
      <c r="F76" s="66"/>
      <c r="G76" s="67"/>
      <c r="H76" s="68"/>
      <c r="I76" s="66"/>
      <c r="J76" s="67"/>
      <c r="K76" s="68"/>
      <c r="L76" s="66"/>
      <c r="M76" s="69" t="n">
        <f aca="false">M75+L76-SUM(AQ76:AY76)</f>
        <v>0</v>
      </c>
      <c r="N76" s="68"/>
      <c r="O76" s="66"/>
      <c r="P76" s="67"/>
      <c r="Q76" s="68"/>
      <c r="R76" s="66"/>
      <c r="S76" s="67"/>
      <c r="T76" s="68"/>
      <c r="U76" s="66"/>
      <c r="V76" s="67"/>
      <c r="W76" s="68"/>
      <c r="X76" s="66"/>
      <c r="Y76" s="67"/>
      <c r="Z76" s="68"/>
      <c r="AA76" s="66"/>
      <c r="AB76" s="67"/>
      <c r="AC76" s="68"/>
      <c r="AD76" s="71" t="n">
        <f aca="false">B76</f>
        <v>35992</v>
      </c>
      <c r="AE76" s="10"/>
      <c r="AP76" s="29"/>
      <c r="AQ76" s="29" t="n">
        <f aca="false">IF(D76&gt;0,C76,0)</f>
        <v>0</v>
      </c>
      <c r="AR76" s="29" t="n">
        <f aca="false">IF(G76&gt;0,F76,0)</f>
        <v>0</v>
      </c>
      <c r="AS76" s="29" t="n">
        <f aca="false">IF(J76&gt;0,I76,0)</f>
        <v>0</v>
      </c>
      <c r="AT76" s="29" t="n">
        <f aca="false">IF(P76&gt;0,O76,0)</f>
        <v>0</v>
      </c>
      <c r="AU76" s="29" t="n">
        <f aca="false">IF(S76&gt;0,R76,0)</f>
        <v>0</v>
      </c>
      <c r="AV76" s="29" t="n">
        <f aca="false">IF(V76&gt;0,U76,0)</f>
        <v>0</v>
      </c>
      <c r="AW76" s="29" t="n">
        <f aca="false">IF(Y76&gt;0,X76,0)</f>
        <v>0</v>
      </c>
      <c r="AX76" s="29" t="n">
        <f aca="false">IF(AB76&gt;0,AA76,0)</f>
        <v>0</v>
      </c>
      <c r="AY76" s="29"/>
    </row>
    <row r="77" customFormat="false" ht="14.65" hidden="false" customHeight="false" outlineLevel="0" collapsed="false">
      <c r="A77" s="56" t="n">
        <f aca="false">1+A76</f>
        <v>35993</v>
      </c>
      <c r="B77" s="72" t="n">
        <f aca="false">IF(YEAR(A77)&lt;=$B$1,A77,"")</f>
        <v>35993</v>
      </c>
      <c r="C77" s="66"/>
      <c r="D77" s="67"/>
      <c r="E77" s="68"/>
      <c r="F77" s="66"/>
      <c r="G77" s="67"/>
      <c r="H77" s="68"/>
      <c r="I77" s="66"/>
      <c r="J77" s="67"/>
      <c r="K77" s="68"/>
      <c r="L77" s="66"/>
      <c r="M77" s="69" t="n">
        <f aca="false">M76+L77-SUM(AQ77:AY77)</f>
        <v>0</v>
      </c>
      <c r="N77" s="68"/>
      <c r="O77" s="66"/>
      <c r="P77" s="67"/>
      <c r="Q77" s="68"/>
      <c r="R77" s="66"/>
      <c r="S77" s="67"/>
      <c r="T77" s="68"/>
      <c r="U77" s="66"/>
      <c r="V77" s="67"/>
      <c r="W77" s="68"/>
      <c r="X77" s="66"/>
      <c r="Y77" s="67"/>
      <c r="Z77" s="68"/>
      <c r="AA77" s="66"/>
      <c r="AB77" s="67"/>
      <c r="AC77" s="68"/>
      <c r="AD77" s="71" t="n">
        <f aca="false">B77</f>
        <v>35993</v>
      </c>
      <c r="AE77" s="10"/>
      <c r="AP77" s="29"/>
      <c r="AQ77" s="29" t="n">
        <f aca="false">IF(D77&gt;0,C77,0)</f>
        <v>0</v>
      </c>
      <c r="AR77" s="29" t="n">
        <f aca="false">IF(G77&gt;0,F77,0)</f>
        <v>0</v>
      </c>
      <c r="AS77" s="29" t="n">
        <f aca="false">IF(J77&gt;0,I77,0)</f>
        <v>0</v>
      </c>
      <c r="AT77" s="29" t="n">
        <f aca="false">IF(P77&gt;0,O77,0)</f>
        <v>0</v>
      </c>
      <c r="AU77" s="29" t="n">
        <f aca="false">IF(S77&gt;0,R77,0)</f>
        <v>0</v>
      </c>
      <c r="AV77" s="29" t="n">
        <f aca="false">IF(V77&gt;0,U77,0)</f>
        <v>0</v>
      </c>
      <c r="AW77" s="29" t="n">
        <f aca="false">IF(Y77&gt;0,X77,0)</f>
        <v>0</v>
      </c>
      <c r="AX77" s="29" t="n">
        <f aca="false">IF(AB77&gt;0,AA77,0)</f>
        <v>0</v>
      </c>
      <c r="AY77" s="29"/>
    </row>
    <row r="78" customFormat="false" ht="14.65" hidden="false" customHeight="false" outlineLevel="0" collapsed="false">
      <c r="A78" s="56" t="n">
        <f aca="false">1+A77</f>
        <v>35994</v>
      </c>
      <c r="B78" s="72" t="n">
        <f aca="false">IF(YEAR(A78)&lt;=$B$1,A78,"")</f>
        <v>35994</v>
      </c>
      <c r="C78" s="66"/>
      <c r="D78" s="67"/>
      <c r="E78" s="68"/>
      <c r="F78" s="66"/>
      <c r="G78" s="67"/>
      <c r="H78" s="68"/>
      <c r="I78" s="66"/>
      <c r="J78" s="67"/>
      <c r="K78" s="68"/>
      <c r="L78" s="66"/>
      <c r="M78" s="69" t="n">
        <f aca="false">M77+L78-SUM(AQ78:AY78)</f>
        <v>0</v>
      </c>
      <c r="N78" s="68"/>
      <c r="O78" s="66"/>
      <c r="P78" s="67"/>
      <c r="Q78" s="68"/>
      <c r="R78" s="66"/>
      <c r="S78" s="67"/>
      <c r="T78" s="68"/>
      <c r="U78" s="66"/>
      <c r="V78" s="67"/>
      <c r="W78" s="68"/>
      <c r="X78" s="66"/>
      <c r="Y78" s="67"/>
      <c r="Z78" s="68"/>
      <c r="AA78" s="66"/>
      <c r="AB78" s="67"/>
      <c r="AC78" s="68"/>
      <c r="AD78" s="71" t="n">
        <f aca="false">B78</f>
        <v>35994</v>
      </c>
      <c r="AE78" s="10"/>
      <c r="AP78" s="29"/>
      <c r="AQ78" s="29" t="n">
        <f aca="false">IF(D78&gt;0,C78,0)</f>
        <v>0</v>
      </c>
      <c r="AR78" s="29" t="n">
        <f aca="false">IF(G78&gt;0,F78,0)</f>
        <v>0</v>
      </c>
      <c r="AS78" s="29" t="n">
        <f aca="false">IF(J78&gt;0,I78,0)</f>
        <v>0</v>
      </c>
      <c r="AT78" s="29" t="n">
        <f aca="false">IF(P78&gt;0,O78,0)</f>
        <v>0</v>
      </c>
      <c r="AU78" s="29" t="n">
        <f aca="false">IF(S78&gt;0,R78,0)</f>
        <v>0</v>
      </c>
      <c r="AV78" s="29" t="n">
        <f aca="false">IF(V78&gt;0,U78,0)</f>
        <v>0</v>
      </c>
      <c r="AW78" s="29" t="n">
        <f aca="false">IF(Y78&gt;0,X78,0)</f>
        <v>0</v>
      </c>
      <c r="AX78" s="29" t="n">
        <f aca="false">IF(AB78&gt;0,AA78,0)</f>
        <v>0</v>
      </c>
      <c r="AY78" s="29"/>
    </row>
    <row r="79" customFormat="false" ht="14.65" hidden="false" customHeight="false" outlineLevel="0" collapsed="false">
      <c r="A79" s="56" t="n">
        <f aca="false">1+A78</f>
        <v>35995</v>
      </c>
      <c r="B79" s="72" t="n">
        <f aca="false">IF(YEAR(A79)&lt;=$B$1,A79,"")</f>
        <v>35995</v>
      </c>
      <c r="C79" s="66"/>
      <c r="D79" s="67"/>
      <c r="E79" s="68"/>
      <c r="F79" s="66"/>
      <c r="G79" s="67"/>
      <c r="H79" s="68"/>
      <c r="I79" s="66"/>
      <c r="J79" s="67"/>
      <c r="K79" s="68"/>
      <c r="L79" s="66"/>
      <c r="M79" s="69" t="n">
        <f aca="false">M78+L79-SUM(AQ79:AY79)</f>
        <v>0</v>
      </c>
      <c r="N79" s="68"/>
      <c r="O79" s="66"/>
      <c r="P79" s="67"/>
      <c r="Q79" s="68"/>
      <c r="R79" s="66"/>
      <c r="S79" s="67"/>
      <c r="T79" s="68"/>
      <c r="U79" s="66"/>
      <c r="V79" s="67"/>
      <c r="W79" s="68"/>
      <c r="X79" s="66"/>
      <c r="Y79" s="67"/>
      <c r="Z79" s="68"/>
      <c r="AA79" s="66"/>
      <c r="AB79" s="67"/>
      <c r="AC79" s="68"/>
      <c r="AD79" s="71" t="n">
        <f aca="false">B79</f>
        <v>35995</v>
      </c>
      <c r="AE79" s="10"/>
      <c r="AP79" s="29"/>
      <c r="AQ79" s="29" t="n">
        <f aca="false">IF(D79&gt;0,C79,0)</f>
        <v>0</v>
      </c>
      <c r="AR79" s="29" t="n">
        <f aca="false">IF(G79&gt;0,F79,0)</f>
        <v>0</v>
      </c>
      <c r="AS79" s="29" t="n">
        <f aca="false">IF(J79&gt;0,I79,0)</f>
        <v>0</v>
      </c>
      <c r="AT79" s="29" t="n">
        <f aca="false">IF(P79&gt;0,O79,0)</f>
        <v>0</v>
      </c>
      <c r="AU79" s="29" t="n">
        <f aca="false">IF(S79&gt;0,R79,0)</f>
        <v>0</v>
      </c>
      <c r="AV79" s="29" t="n">
        <f aca="false">IF(V79&gt;0,U79,0)</f>
        <v>0</v>
      </c>
      <c r="AW79" s="29" t="n">
        <f aca="false">IF(Y79&gt;0,X79,0)</f>
        <v>0</v>
      </c>
      <c r="AX79" s="29" t="n">
        <f aca="false">IF(AB79&gt;0,AA79,0)</f>
        <v>0</v>
      </c>
      <c r="AY79" s="29"/>
    </row>
    <row r="80" customFormat="false" ht="14.65" hidden="false" customHeight="false" outlineLevel="0" collapsed="false">
      <c r="A80" s="56" t="n">
        <f aca="false">1+A79</f>
        <v>35996</v>
      </c>
      <c r="B80" s="72" t="n">
        <f aca="false">IF(YEAR(A80)&lt;=$B$1,A80,"")</f>
        <v>35996</v>
      </c>
      <c r="C80" s="66"/>
      <c r="D80" s="67"/>
      <c r="E80" s="68"/>
      <c r="F80" s="66"/>
      <c r="G80" s="67"/>
      <c r="H80" s="68"/>
      <c r="I80" s="66"/>
      <c r="J80" s="67"/>
      <c r="K80" s="68"/>
      <c r="L80" s="66"/>
      <c r="M80" s="69" t="n">
        <f aca="false">M79+L80-SUM(AQ80:AY80)</f>
        <v>0</v>
      </c>
      <c r="N80" s="68"/>
      <c r="O80" s="66"/>
      <c r="P80" s="67"/>
      <c r="Q80" s="68"/>
      <c r="R80" s="66"/>
      <c r="S80" s="67"/>
      <c r="T80" s="68"/>
      <c r="U80" s="66"/>
      <c r="V80" s="67"/>
      <c r="W80" s="68"/>
      <c r="X80" s="66"/>
      <c r="Y80" s="67"/>
      <c r="Z80" s="68"/>
      <c r="AA80" s="66"/>
      <c r="AB80" s="67"/>
      <c r="AC80" s="68"/>
      <c r="AD80" s="71" t="n">
        <f aca="false">B80</f>
        <v>35996</v>
      </c>
      <c r="AE80" s="10"/>
      <c r="AP80" s="29"/>
      <c r="AQ80" s="29" t="n">
        <f aca="false">IF(D80&gt;0,C80,0)</f>
        <v>0</v>
      </c>
      <c r="AR80" s="29" t="n">
        <f aca="false">IF(G80&gt;0,F80,0)</f>
        <v>0</v>
      </c>
      <c r="AS80" s="29" t="n">
        <f aca="false">IF(J80&gt;0,I80,0)</f>
        <v>0</v>
      </c>
      <c r="AT80" s="29" t="n">
        <f aca="false">IF(P80&gt;0,O80,0)</f>
        <v>0</v>
      </c>
      <c r="AU80" s="29" t="n">
        <f aca="false">IF(S80&gt;0,R80,0)</f>
        <v>0</v>
      </c>
      <c r="AV80" s="29" t="n">
        <f aca="false">IF(V80&gt;0,U80,0)</f>
        <v>0</v>
      </c>
      <c r="AW80" s="29" t="n">
        <f aca="false">IF(Y80&gt;0,X80,0)</f>
        <v>0</v>
      </c>
      <c r="AX80" s="29" t="n">
        <f aca="false">IF(AB80&gt;0,AA80,0)</f>
        <v>0</v>
      </c>
      <c r="AY80" s="29"/>
    </row>
    <row r="81" customFormat="false" ht="14.65" hidden="false" customHeight="false" outlineLevel="0" collapsed="false">
      <c r="A81" s="56" t="n">
        <f aca="false">1+A80</f>
        <v>35997</v>
      </c>
      <c r="B81" s="72" t="n">
        <f aca="false">IF(YEAR(A81)&lt;=$B$1,A81,"")</f>
        <v>35997</v>
      </c>
      <c r="C81" s="66"/>
      <c r="D81" s="67"/>
      <c r="E81" s="68"/>
      <c r="F81" s="66"/>
      <c r="G81" s="67"/>
      <c r="H81" s="68"/>
      <c r="I81" s="66"/>
      <c r="J81" s="67"/>
      <c r="K81" s="68"/>
      <c r="L81" s="66"/>
      <c r="M81" s="69" t="n">
        <f aca="false">M80+L81-SUM(AQ81:AY81)</f>
        <v>0</v>
      </c>
      <c r="N81" s="68"/>
      <c r="O81" s="66"/>
      <c r="P81" s="67"/>
      <c r="Q81" s="68"/>
      <c r="R81" s="66"/>
      <c r="S81" s="67"/>
      <c r="T81" s="68"/>
      <c r="U81" s="66"/>
      <c r="V81" s="67"/>
      <c r="W81" s="68"/>
      <c r="X81" s="66"/>
      <c r="Y81" s="67"/>
      <c r="Z81" s="68"/>
      <c r="AA81" s="66"/>
      <c r="AB81" s="67"/>
      <c r="AC81" s="68"/>
      <c r="AD81" s="71" t="n">
        <f aca="false">B81</f>
        <v>35997</v>
      </c>
      <c r="AE81" s="10"/>
      <c r="AP81" s="29"/>
      <c r="AQ81" s="29" t="n">
        <f aca="false">IF(D81&gt;0,C81,0)</f>
        <v>0</v>
      </c>
      <c r="AR81" s="29" t="n">
        <f aca="false">IF(G81&gt;0,F81,0)</f>
        <v>0</v>
      </c>
      <c r="AS81" s="29" t="n">
        <f aca="false">IF(J81&gt;0,I81,0)</f>
        <v>0</v>
      </c>
      <c r="AT81" s="29" t="n">
        <f aca="false">IF(P81&gt;0,O81,0)</f>
        <v>0</v>
      </c>
      <c r="AU81" s="29" t="n">
        <f aca="false">IF(S81&gt;0,R81,0)</f>
        <v>0</v>
      </c>
      <c r="AV81" s="29" t="n">
        <f aca="false">IF(V81&gt;0,U81,0)</f>
        <v>0</v>
      </c>
      <c r="AW81" s="29" t="n">
        <f aca="false">IF(Y81&gt;0,X81,0)</f>
        <v>0</v>
      </c>
      <c r="AX81" s="29" t="n">
        <f aca="false">IF(AB81&gt;0,AA81,0)</f>
        <v>0</v>
      </c>
      <c r="AY81" s="29"/>
    </row>
    <row r="82" customFormat="false" ht="14.65" hidden="false" customHeight="false" outlineLevel="0" collapsed="false">
      <c r="A82" s="56" t="n">
        <f aca="false">1+A81</f>
        <v>35998</v>
      </c>
      <c r="B82" s="72" t="n">
        <f aca="false">IF(YEAR(A82)&lt;=$B$1,A82,"")</f>
        <v>35998</v>
      </c>
      <c r="C82" s="66"/>
      <c r="D82" s="67"/>
      <c r="E82" s="68"/>
      <c r="F82" s="66"/>
      <c r="G82" s="67"/>
      <c r="H82" s="68"/>
      <c r="I82" s="66"/>
      <c r="J82" s="67"/>
      <c r="K82" s="68"/>
      <c r="L82" s="66"/>
      <c r="M82" s="69" t="n">
        <f aca="false">M81+L82-SUM(AQ82:AY82)</f>
        <v>0</v>
      </c>
      <c r="N82" s="68"/>
      <c r="O82" s="66"/>
      <c r="P82" s="67"/>
      <c r="Q82" s="68"/>
      <c r="R82" s="66"/>
      <c r="S82" s="67"/>
      <c r="T82" s="68"/>
      <c r="U82" s="66"/>
      <c r="V82" s="67"/>
      <c r="W82" s="68"/>
      <c r="X82" s="66"/>
      <c r="Y82" s="67"/>
      <c r="Z82" s="68"/>
      <c r="AA82" s="66"/>
      <c r="AB82" s="67"/>
      <c r="AC82" s="68"/>
      <c r="AD82" s="71" t="n">
        <f aca="false">B82</f>
        <v>35998</v>
      </c>
      <c r="AE82" s="10"/>
      <c r="AP82" s="29"/>
      <c r="AQ82" s="29" t="n">
        <f aca="false">IF(D82&gt;0,C82,0)</f>
        <v>0</v>
      </c>
      <c r="AR82" s="29" t="n">
        <f aca="false">IF(G82&gt;0,F82,0)</f>
        <v>0</v>
      </c>
      <c r="AS82" s="29" t="n">
        <f aca="false">IF(J82&gt;0,I82,0)</f>
        <v>0</v>
      </c>
      <c r="AT82" s="29" t="n">
        <f aca="false">IF(P82&gt;0,O82,0)</f>
        <v>0</v>
      </c>
      <c r="AU82" s="29" t="n">
        <f aca="false">IF(S82&gt;0,R82,0)</f>
        <v>0</v>
      </c>
      <c r="AV82" s="29" t="n">
        <f aca="false">IF(V82&gt;0,U82,0)</f>
        <v>0</v>
      </c>
      <c r="AW82" s="29" t="n">
        <f aca="false">IF(Y82&gt;0,X82,0)</f>
        <v>0</v>
      </c>
      <c r="AX82" s="29" t="n">
        <f aca="false">IF(AB82&gt;0,AA82,0)</f>
        <v>0</v>
      </c>
      <c r="AY82" s="29"/>
    </row>
    <row r="83" customFormat="false" ht="14.65" hidden="false" customHeight="false" outlineLevel="0" collapsed="false">
      <c r="A83" s="56" t="n">
        <f aca="false">1+A82</f>
        <v>35999</v>
      </c>
      <c r="B83" s="72" t="n">
        <f aca="false">IF(YEAR(A83)&lt;=$B$1,A83,"")</f>
        <v>35999</v>
      </c>
      <c r="C83" s="66"/>
      <c r="D83" s="67"/>
      <c r="E83" s="68"/>
      <c r="F83" s="66"/>
      <c r="G83" s="67"/>
      <c r="H83" s="68"/>
      <c r="I83" s="66"/>
      <c r="J83" s="67"/>
      <c r="K83" s="68"/>
      <c r="L83" s="66"/>
      <c r="M83" s="69" t="n">
        <f aca="false">M82+L83-SUM(AQ83:AY83)</f>
        <v>0</v>
      </c>
      <c r="N83" s="68"/>
      <c r="O83" s="66"/>
      <c r="P83" s="67"/>
      <c r="Q83" s="68"/>
      <c r="R83" s="66"/>
      <c r="S83" s="67"/>
      <c r="T83" s="68"/>
      <c r="U83" s="66"/>
      <c r="V83" s="67"/>
      <c r="W83" s="68"/>
      <c r="X83" s="66"/>
      <c r="Y83" s="67"/>
      <c r="Z83" s="68"/>
      <c r="AA83" s="66"/>
      <c r="AB83" s="67"/>
      <c r="AC83" s="68"/>
      <c r="AD83" s="71" t="n">
        <f aca="false">B83</f>
        <v>35999</v>
      </c>
      <c r="AE83" s="10"/>
      <c r="AP83" s="29"/>
      <c r="AQ83" s="29" t="n">
        <f aca="false">IF(D83&gt;0,C83,0)</f>
        <v>0</v>
      </c>
      <c r="AR83" s="29" t="n">
        <f aca="false">IF(G83&gt;0,F83,0)</f>
        <v>0</v>
      </c>
      <c r="AS83" s="29" t="n">
        <f aca="false">IF(J83&gt;0,I83,0)</f>
        <v>0</v>
      </c>
      <c r="AT83" s="29" t="n">
        <f aca="false">IF(P83&gt;0,O83,0)</f>
        <v>0</v>
      </c>
      <c r="AU83" s="29" t="n">
        <f aca="false">IF(S83&gt;0,R83,0)</f>
        <v>0</v>
      </c>
      <c r="AV83" s="29" t="n">
        <f aca="false">IF(V83&gt;0,U83,0)</f>
        <v>0</v>
      </c>
      <c r="AW83" s="29" t="n">
        <f aca="false">IF(Y83&gt;0,X83,0)</f>
        <v>0</v>
      </c>
      <c r="AX83" s="29" t="n">
        <f aca="false">IF(AB83&gt;0,AA83,0)</f>
        <v>0</v>
      </c>
      <c r="AY83" s="29"/>
    </row>
    <row r="84" customFormat="false" ht="14.65" hidden="false" customHeight="false" outlineLevel="0" collapsed="false">
      <c r="A84" s="56" t="n">
        <f aca="false">1+A83</f>
        <v>36000</v>
      </c>
      <c r="B84" s="72" t="n">
        <f aca="false">IF(YEAR(A84)&lt;=$B$1,A84,"")</f>
        <v>36000</v>
      </c>
      <c r="C84" s="66"/>
      <c r="D84" s="67"/>
      <c r="E84" s="68"/>
      <c r="F84" s="66"/>
      <c r="G84" s="67"/>
      <c r="H84" s="68"/>
      <c r="I84" s="66"/>
      <c r="J84" s="67"/>
      <c r="K84" s="68"/>
      <c r="L84" s="66"/>
      <c r="M84" s="69" t="n">
        <f aca="false">M83+L84-SUM(AQ84:AY84)</f>
        <v>0</v>
      </c>
      <c r="N84" s="68"/>
      <c r="O84" s="66"/>
      <c r="P84" s="67"/>
      <c r="Q84" s="68"/>
      <c r="R84" s="66"/>
      <c r="S84" s="67"/>
      <c r="T84" s="68"/>
      <c r="U84" s="66"/>
      <c r="V84" s="67"/>
      <c r="W84" s="68"/>
      <c r="X84" s="66"/>
      <c r="Y84" s="67"/>
      <c r="Z84" s="68"/>
      <c r="AA84" s="66"/>
      <c r="AB84" s="67"/>
      <c r="AC84" s="68"/>
      <c r="AD84" s="71" t="n">
        <f aca="false">B84</f>
        <v>36000</v>
      </c>
      <c r="AE84" s="10"/>
      <c r="AP84" s="29"/>
      <c r="AQ84" s="29" t="n">
        <f aca="false">IF(D84&gt;0,C84,0)</f>
        <v>0</v>
      </c>
      <c r="AR84" s="29" t="n">
        <f aca="false">IF(G84&gt;0,F84,0)</f>
        <v>0</v>
      </c>
      <c r="AS84" s="29" t="n">
        <f aca="false">IF(J84&gt;0,I84,0)</f>
        <v>0</v>
      </c>
      <c r="AT84" s="29" t="n">
        <f aca="false">IF(P84&gt;0,O84,0)</f>
        <v>0</v>
      </c>
      <c r="AU84" s="29" t="n">
        <f aca="false">IF(S84&gt;0,R84,0)</f>
        <v>0</v>
      </c>
      <c r="AV84" s="29" t="n">
        <f aca="false">IF(V84&gt;0,U84,0)</f>
        <v>0</v>
      </c>
      <c r="AW84" s="29" t="n">
        <f aca="false">IF(Y84&gt;0,X84,0)</f>
        <v>0</v>
      </c>
      <c r="AX84" s="29" t="n">
        <f aca="false">IF(AB84&gt;0,AA84,0)</f>
        <v>0</v>
      </c>
      <c r="AY84" s="29"/>
    </row>
    <row r="85" customFormat="false" ht="14.65" hidden="false" customHeight="false" outlineLevel="0" collapsed="false">
      <c r="A85" s="56" t="n">
        <f aca="false">1+A84</f>
        <v>36001</v>
      </c>
      <c r="B85" s="72" t="n">
        <f aca="false">IF(YEAR(A85)&lt;=$B$1,A85,"")</f>
        <v>36001</v>
      </c>
      <c r="C85" s="66"/>
      <c r="D85" s="67"/>
      <c r="E85" s="68"/>
      <c r="F85" s="66"/>
      <c r="G85" s="67"/>
      <c r="H85" s="68"/>
      <c r="I85" s="66"/>
      <c r="J85" s="67"/>
      <c r="K85" s="68"/>
      <c r="L85" s="66"/>
      <c r="M85" s="69" t="n">
        <f aca="false">M84+L85-SUM(AQ85:AY85)</f>
        <v>0</v>
      </c>
      <c r="N85" s="68"/>
      <c r="O85" s="66"/>
      <c r="P85" s="67"/>
      <c r="Q85" s="68"/>
      <c r="R85" s="66"/>
      <c r="S85" s="67"/>
      <c r="T85" s="68"/>
      <c r="U85" s="66"/>
      <c r="V85" s="67"/>
      <c r="W85" s="68"/>
      <c r="X85" s="66"/>
      <c r="Y85" s="67"/>
      <c r="Z85" s="68"/>
      <c r="AA85" s="66"/>
      <c r="AB85" s="67"/>
      <c r="AC85" s="68"/>
      <c r="AD85" s="71" t="n">
        <f aca="false">B85</f>
        <v>36001</v>
      </c>
      <c r="AE85" s="10"/>
      <c r="AP85" s="29"/>
      <c r="AQ85" s="29" t="n">
        <f aca="false">IF(D85&gt;0,C85,0)</f>
        <v>0</v>
      </c>
      <c r="AR85" s="29" t="n">
        <f aca="false">IF(G85&gt;0,F85,0)</f>
        <v>0</v>
      </c>
      <c r="AS85" s="29" t="n">
        <f aca="false">IF(J85&gt;0,I85,0)</f>
        <v>0</v>
      </c>
      <c r="AT85" s="29" t="n">
        <f aca="false">IF(P85&gt;0,O85,0)</f>
        <v>0</v>
      </c>
      <c r="AU85" s="29" t="n">
        <f aca="false">IF(S85&gt;0,R85,0)</f>
        <v>0</v>
      </c>
      <c r="AV85" s="29" t="n">
        <f aca="false">IF(V85&gt;0,U85,0)</f>
        <v>0</v>
      </c>
      <c r="AW85" s="29" t="n">
        <f aca="false">IF(Y85&gt;0,X85,0)</f>
        <v>0</v>
      </c>
      <c r="AX85" s="29" t="n">
        <f aca="false">IF(AB85&gt;0,AA85,0)</f>
        <v>0</v>
      </c>
      <c r="AY85" s="29"/>
    </row>
    <row r="86" customFormat="false" ht="14.65" hidden="false" customHeight="false" outlineLevel="0" collapsed="false">
      <c r="A86" s="56" t="n">
        <f aca="false">1+A85</f>
        <v>36002</v>
      </c>
      <c r="B86" s="72" t="n">
        <f aca="false">IF(YEAR(A86)&lt;=$B$1,A86,"")</f>
        <v>36002</v>
      </c>
      <c r="C86" s="66"/>
      <c r="D86" s="67"/>
      <c r="E86" s="68"/>
      <c r="F86" s="66"/>
      <c r="G86" s="67"/>
      <c r="H86" s="68"/>
      <c r="I86" s="66"/>
      <c r="J86" s="67"/>
      <c r="K86" s="68"/>
      <c r="L86" s="66"/>
      <c r="M86" s="69" t="n">
        <f aca="false">M85+L86-SUM(AQ86:AY86)</f>
        <v>0</v>
      </c>
      <c r="N86" s="68"/>
      <c r="O86" s="66"/>
      <c r="P86" s="67"/>
      <c r="Q86" s="68"/>
      <c r="R86" s="66"/>
      <c r="S86" s="67"/>
      <c r="T86" s="68"/>
      <c r="U86" s="66"/>
      <c r="V86" s="67"/>
      <c r="W86" s="68"/>
      <c r="X86" s="66"/>
      <c r="Y86" s="67"/>
      <c r="Z86" s="68"/>
      <c r="AA86" s="66"/>
      <c r="AB86" s="67"/>
      <c r="AC86" s="68"/>
      <c r="AD86" s="71" t="n">
        <f aca="false">B86</f>
        <v>36002</v>
      </c>
      <c r="AE86" s="10"/>
      <c r="AP86" s="29"/>
      <c r="AQ86" s="29" t="n">
        <f aca="false">IF(D86&gt;0,C86,0)</f>
        <v>0</v>
      </c>
      <c r="AR86" s="29" t="n">
        <f aca="false">IF(G86&gt;0,F86,0)</f>
        <v>0</v>
      </c>
      <c r="AS86" s="29" t="n">
        <f aca="false">IF(J86&gt;0,I86,0)</f>
        <v>0</v>
      </c>
      <c r="AT86" s="29" t="n">
        <f aca="false">IF(P86&gt;0,O86,0)</f>
        <v>0</v>
      </c>
      <c r="AU86" s="29" t="n">
        <f aca="false">IF(S86&gt;0,R86,0)</f>
        <v>0</v>
      </c>
      <c r="AV86" s="29" t="n">
        <f aca="false">IF(V86&gt;0,U86,0)</f>
        <v>0</v>
      </c>
      <c r="AW86" s="29" t="n">
        <f aca="false">IF(Y86&gt;0,X86,0)</f>
        <v>0</v>
      </c>
      <c r="AX86" s="29" t="n">
        <f aca="false">IF(AB86&gt;0,AA86,0)</f>
        <v>0</v>
      </c>
      <c r="AY86" s="29"/>
    </row>
    <row r="87" customFormat="false" ht="14.65" hidden="false" customHeight="false" outlineLevel="0" collapsed="false">
      <c r="A87" s="56" t="n">
        <f aca="false">1+A86</f>
        <v>36003</v>
      </c>
      <c r="B87" s="72" t="n">
        <f aca="false">IF(YEAR(A87)&lt;=$B$1,A87,"")</f>
        <v>36003</v>
      </c>
      <c r="C87" s="66"/>
      <c r="D87" s="67"/>
      <c r="E87" s="68"/>
      <c r="F87" s="66"/>
      <c r="G87" s="67"/>
      <c r="H87" s="68"/>
      <c r="I87" s="66"/>
      <c r="J87" s="67"/>
      <c r="K87" s="68"/>
      <c r="L87" s="66"/>
      <c r="M87" s="69" t="n">
        <f aca="false">M86+L87-SUM(AQ87:AY87)</f>
        <v>0</v>
      </c>
      <c r="N87" s="68"/>
      <c r="O87" s="66"/>
      <c r="P87" s="67"/>
      <c r="Q87" s="68"/>
      <c r="R87" s="66"/>
      <c r="S87" s="67"/>
      <c r="T87" s="68"/>
      <c r="U87" s="66"/>
      <c r="V87" s="67"/>
      <c r="W87" s="68"/>
      <c r="X87" s="66"/>
      <c r="Y87" s="67"/>
      <c r="Z87" s="68"/>
      <c r="AA87" s="66"/>
      <c r="AB87" s="67"/>
      <c r="AC87" s="68"/>
      <c r="AD87" s="71" t="n">
        <f aca="false">B87</f>
        <v>36003</v>
      </c>
      <c r="AE87" s="10"/>
      <c r="AP87" s="29"/>
      <c r="AQ87" s="29" t="n">
        <f aca="false">IF(D87&gt;0,C87,0)</f>
        <v>0</v>
      </c>
      <c r="AR87" s="29" t="n">
        <f aca="false">IF(G87&gt;0,F87,0)</f>
        <v>0</v>
      </c>
      <c r="AS87" s="29" t="n">
        <f aca="false">IF(J87&gt;0,I87,0)</f>
        <v>0</v>
      </c>
      <c r="AT87" s="29" t="n">
        <f aca="false">IF(P87&gt;0,O87,0)</f>
        <v>0</v>
      </c>
      <c r="AU87" s="29" t="n">
        <f aca="false">IF(S87&gt;0,R87,0)</f>
        <v>0</v>
      </c>
      <c r="AV87" s="29" t="n">
        <f aca="false">IF(V87&gt;0,U87,0)</f>
        <v>0</v>
      </c>
      <c r="AW87" s="29" t="n">
        <f aca="false">IF(Y87&gt;0,X87,0)</f>
        <v>0</v>
      </c>
      <c r="AX87" s="29" t="n">
        <f aca="false">IF(AB87&gt;0,AA87,0)</f>
        <v>0</v>
      </c>
      <c r="AY87" s="29"/>
    </row>
    <row r="88" customFormat="false" ht="14.65" hidden="false" customHeight="false" outlineLevel="0" collapsed="false">
      <c r="A88" s="56" t="n">
        <f aca="false">1+A87</f>
        <v>36004</v>
      </c>
      <c r="B88" s="72" t="n">
        <f aca="false">IF(YEAR(A88)&lt;=$B$1,A88,"")</f>
        <v>36004</v>
      </c>
      <c r="C88" s="66"/>
      <c r="D88" s="67"/>
      <c r="E88" s="68"/>
      <c r="F88" s="66"/>
      <c r="G88" s="67"/>
      <c r="H88" s="68"/>
      <c r="I88" s="66"/>
      <c r="J88" s="67"/>
      <c r="K88" s="68"/>
      <c r="L88" s="66"/>
      <c r="M88" s="69" t="n">
        <f aca="false">M87+L88-SUM(AQ88:AY88)</f>
        <v>0</v>
      </c>
      <c r="N88" s="68"/>
      <c r="O88" s="66"/>
      <c r="P88" s="67"/>
      <c r="Q88" s="68"/>
      <c r="R88" s="66"/>
      <c r="S88" s="67"/>
      <c r="T88" s="68"/>
      <c r="U88" s="66"/>
      <c r="V88" s="67"/>
      <c r="W88" s="68"/>
      <c r="X88" s="66"/>
      <c r="Y88" s="67"/>
      <c r="Z88" s="68"/>
      <c r="AA88" s="66"/>
      <c r="AB88" s="67"/>
      <c r="AC88" s="68"/>
      <c r="AD88" s="71" t="n">
        <f aca="false">B88</f>
        <v>36004</v>
      </c>
      <c r="AE88" s="10"/>
      <c r="AP88" s="29"/>
      <c r="AQ88" s="29" t="n">
        <f aca="false">IF(D88&gt;0,C88,0)</f>
        <v>0</v>
      </c>
      <c r="AR88" s="29" t="n">
        <f aca="false">IF(G88&gt;0,F88,0)</f>
        <v>0</v>
      </c>
      <c r="AS88" s="29" t="n">
        <f aca="false">IF(J88&gt;0,I88,0)</f>
        <v>0</v>
      </c>
      <c r="AT88" s="29" t="n">
        <f aca="false">IF(P88&gt;0,O88,0)</f>
        <v>0</v>
      </c>
      <c r="AU88" s="29" t="n">
        <f aca="false">IF(S88&gt;0,R88,0)</f>
        <v>0</v>
      </c>
      <c r="AV88" s="29" t="n">
        <f aca="false">IF(V88&gt;0,U88,0)</f>
        <v>0</v>
      </c>
      <c r="AW88" s="29" t="n">
        <f aca="false">IF(Y88&gt;0,X88,0)</f>
        <v>0</v>
      </c>
      <c r="AX88" s="29" t="n">
        <f aca="false">IF(AB88&gt;0,AA88,0)</f>
        <v>0</v>
      </c>
      <c r="AY88" s="29"/>
    </row>
    <row r="89" customFormat="false" ht="14.65" hidden="false" customHeight="false" outlineLevel="0" collapsed="false">
      <c r="A89" s="56" t="n">
        <f aca="false">1+A88</f>
        <v>36005</v>
      </c>
      <c r="B89" s="72" t="n">
        <f aca="false">IF(YEAR(A89)&lt;=$B$1,A89,"")</f>
        <v>36005</v>
      </c>
      <c r="C89" s="66"/>
      <c r="D89" s="67"/>
      <c r="E89" s="68"/>
      <c r="F89" s="66"/>
      <c r="G89" s="67"/>
      <c r="H89" s="68"/>
      <c r="I89" s="66"/>
      <c r="J89" s="67"/>
      <c r="K89" s="68"/>
      <c r="L89" s="66"/>
      <c r="M89" s="69" t="n">
        <f aca="false">M88+L89-SUM(AQ89:AY89)</f>
        <v>0</v>
      </c>
      <c r="N89" s="68"/>
      <c r="O89" s="66"/>
      <c r="P89" s="67"/>
      <c r="Q89" s="68"/>
      <c r="R89" s="66"/>
      <c r="S89" s="67"/>
      <c r="T89" s="68"/>
      <c r="U89" s="66"/>
      <c r="V89" s="67"/>
      <c r="W89" s="68"/>
      <c r="X89" s="66"/>
      <c r="Y89" s="67"/>
      <c r="Z89" s="68"/>
      <c r="AA89" s="66"/>
      <c r="AB89" s="67"/>
      <c r="AC89" s="68"/>
      <c r="AD89" s="71" t="n">
        <f aca="false">B89</f>
        <v>36005</v>
      </c>
      <c r="AE89" s="10"/>
      <c r="AP89" s="29"/>
      <c r="AQ89" s="29" t="n">
        <f aca="false">IF(D89&gt;0,C89,0)</f>
        <v>0</v>
      </c>
      <c r="AR89" s="29" t="n">
        <f aca="false">IF(G89&gt;0,F89,0)</f>
        <v>0</v>
      </c>
      <c r="AS89" s="29" t="n">
        <f aca="false">IF(J89&gt;0,I89,0)</f>
        <v>0</v>
      </c>
      <c r="AT89" s="29" t="n">
        <f aca="false">IF(P89&gt;0,O89,0)</f>
        <v>0</v>
      </c>
      <c r="AU89" s="29" t="n">
        <f aca="false">IF(S89&gt;0,R89,0)</f>
        <v>0</v>
      </c>
      <c r="AV89" s="29" t="n">
        <f aca="false">IF(V89&gt;0,U89,0)</f>
        <v>0</v>
      </c>
      <c r="AW89" s="29" t="n">
        <f aca="false">IF(Y89&gt;0,X89,0)</f>
        <v>0</v>
      </c>
      <c r="AX89" s="29" t="n">
        <f aca="false">IF(AB89&gt;0,AA89,0)</f>
        <v>0</v>
      </c>
      <c r="AY89" s="29"/>
    </row>
    <row r="90" customFormat="false" ht="14.65" hidden="false" customHeight="false" outlineLevel="0" collapsed="false">
      <c r="A90" s="56" t="n">
        <f aca="false">1+A89</f>
        <v>36006</v>
      </c>
      <c r="B90" s="72" t="n">
        <f aca="false">IF(YEAR(A90)&lt;=$B$1,A90,"")</f>
        <v>36006</v>
      </c>
      <c r="C90" s="66"/>
      <c r="D90" s="67"/>
      <c r="E90" s="68"/>
      <c r="F90" s="66"/>
      <c r="G90" s="67"/>
      <c r="H90" s="68"/>
      <c r="I90" s="66"/>
      <c r="J90" s="67"/>
      <c r="K90" s="68"/>
      <c r="L90" s="66"/>
      <c r="M90" s="69" t="n">
        <f aca="false">M89+L90-SUM(AQ90:AY90)</f>
        <v>0</v>
      </c>
      <c r="N90" s="68"/>
      <c r="O90" s="66"/>
      <c r="P90" s="67"/>
      <c r="Q90" s="68"/>
      <c r="R90" s="66"/>
      <c r="S90" s="67"/>
      <c r="T90" s="68"/>
      <c r="U90" s="66"/>
      <c r="V90" s="67"/>
      <c r="W90" s="68"/>
      <c r="X90" s="66"/>
      <c r="Y90" s="67"/>
      <c r="Z90" s="68"/>
      <c r="AA90" s="66"/>
      <c r="AB90" s="67"/>
      <c r="AC90" s="68"/>
      <c r="AD90" s="71" t="n">
        <f aca="false">B90</f>
        <v>36006</v>
      </c>
      <c r="AE90" s="10"/>
      <c r="AP90" s="29"/>
      <c r="AQ90" s="29" t="n">
        <f aca="false">IF(D90&gt;0,C90,0)</f>
        <v>0</v>
      </c>
      <c r="AR90" s="29" t="n">
        <f aca="false">IF(G90&gt;0,F90,0)</f>
        <v>0</v>
      </c>
      <c r="AS90" s="29" t="n">
        <f aca="false">IF(J90&gt;0,I90,0)</f>
        <v>0</v>
      </c>
      <c r="AT90" s="29" t="n">
        <f aca="false">IF(P90&gt;0,O90,0)</f>
        <v>0</v>
      </c>
      <c r="AU90" s="29" t="n">
        <f aca="false">IF(S90&gt;0,R90,0)</f>
        <v>0</v>
      </c>
      <c r="AV90" s="29" t="n">
        <f aca="false">IF(V90&gt;0,U90,0)</f>
        <v>0</v>
      </c>
      <c r="AW90" s="29" t="n">
        <f aca="false">IF(Y90&gt;0,X90,0)</f>
        <v>0</v>
      </c>
      <c r="AX90" s="29" t="n">
        <f aca="false">IF(AB90&gt;0,AA90,0)</f>
        <v>0</v>
      </c>
      <c r="AY90" s="29"/>
    </row>
    <row r="91" customFormat="false" ht="14.65" hidden="false" customHeight="false" outlineLevel="0" collapsed="false">
      <c r="A91" s="56" t="n">
        <f aca="false">1+A90</f>
        <v>36007</v>
      </c>
      <c r="B91" s="72" t="n">
        <f aca="false">IF(YEAR(A91)&lt;=$B$1,A91,"")</f>
        <v>36007</v>
      </c>
      <c r="C91" s="66"/>
      <c r="D91" s="67"/>
      <c r="E91" s="68"/>
      <c r="F91" s="66"/>
      <c r="G91" s="67"/>
      <c r="H91" s="68"/>
      <c r="I91" s="66"/>
      <c r="J91" s="67"/>
      <c r="K91" s="68"/>
      <c r="L91" s="66"/>
      <c r="M91" s="69" t="n">
        <f aca="false">M90+L91-SUM(AQ91:AY91)</f>
        <v>0</v>
      </c>
      <c r="N91" s="68"/>
      <c r="O91" s="66"/>
      <c r="P91" s="67"/>
      <c r="Q91" s="68"/>
      <c r="R91" s="66"/>
      <c r="S91" s="67"/>
      <c r="T91" s="68"/>
      <c r="U91" s="66"/>
      <c r="V91" s="67"/>
      <c r="W91" s="68"/>
      <c r="X91" s="66"/>
      <c r="Y91" s="67"/>
      <c r="Z91" s="68"/>
      <c r="AA91" s="66"/>
      <c r="AB91" s="67"/>
      <c r="AC91" s="68"/>
      <c r="AD91" s="71" t="n">
        <f aca="false">B91</f>
        <v>36007</v>
      </c>
      <c r="AE91" s="10"/>
      <c r="AP91" s="29"/>
      <c r="AQ91" s="29" t="n">
        <f aca="false">IF(D91&gt;0,C91,0)</f>
        <v>0</v>
      </c>
      <c r="AR91" s="29" t="n">
        <f aca="false">IF(G91&gt;0,F91,0)</f>
        <v>0</v>
      </c>
      <c r="AS91" s="29" t="n">
        <f aca="false">IF(J91&gt;0,I91,0)</f>
        <v>0</v>
      </c>
      <c r="AT91" s="29" t="n">
        <f aca="false">IF(P91&gt;0,O91,0)</f>
        <v>0</v>
      </c>
      <c r="AU91" s="29" t="n">
        <f aca="false">IF(S91&gt;0,R91,0)</f>
        <v>0</v>
      </c>
      <c r="AV91" s="29" t="n">
        <f aca="false">IF(V91&gt;0,U91,0)</f>
        <v>0</v>
      </c>
      <c r="AW91" s="29" t="n">
        <f aca="false">IF(Y91&gt;0,X91,0)</f>
        <v>0</v>
      </c>
      <c r="AX91" s="29" t="n">
        <f aca="false">IF(AB91&gt;0,AA91,0)</f>
        <v>0</v>
      </c>
      <c r="AY91" s="29"/>
    </row>
    <row r="92" customFormat="false" ht="14.65" hidden="false" customHeight="false" outlineLevel="0" collapsed="false">
      <c r="A92" s="56" t="n">
        <f aca="false">1+A91</f>
        <v>36008</v>
      </c>
      <c r="B92" s="72" t="n">
        <f aca="false">IF(YEAR(A92)&lt;=$B$1,A92,"")</f>
        <v>36008</v>
      </c>
      <c r="C92" s="66"/>
      <c r="D92" s="67"/>
      <c r="E92" s="68"/>
      <c r="F92" s="66"/>
      <c r="G92" s="67"/>
      <c r="H92" s="68"/>
      <c r="I92" s="66"/>
      <c r="J92" s="67"/>
      <c r="K92" s="68"/>
      <c r="L92" s="66"/>
      <c r="M92" s="69" t="n">
        <f aca="false">M91+L92-SUM(AQ92:AY92)</f>
        <v>0</v>
      </c>
      <c r="N92" s="68"/>
      <c r="O92" s="66"/>
      <c r="P92" s="67"/>
      <c r="Q92" s="68"/>
      <c r="R92" s="66"/>
      <c r="S92" s="67"/>
      <c r="T92" s="68"/>
      <c r="U92" s="66"/>
      <c r="V92" s="67"/>
      <c r="W92" s="68"/>
      <c r="X92" s="66"/>
      <c r="Y92" s="67"/>
      <c r="Z92" s="68"/>
      <c r="AA92" s="66"/>
      <c r="AB92" s="67"/>
      <c r="AC92" s="68"/>
      <c r="AD92" s="71" t="n">
        <f aca="false">B92</f>
        <v>36008</v>
      </c>
      <c r="AE92" s="10"/>
      <c r="AP92" s="29"/>
      <c r="AQ92" s="29" t="n">
        <f aca="false">IF(D92&gt;0,C92,0)</f>
        <v>0</v>
      </c>
      <c r="AR92" s="29" t="n">
        <f aca="false">IF(G92&gt;0,F92,0)</f>
        <v>0</v>
      </c>
      <c r="AS92" s="29" t="n">
        <f aca="false">IF(J92&gt;0,I92,0)</f>
        <v>0</v>
      </c>
      <c r="AT92" s="29" t="n">
        <f aca="false">IF(P92&gt;0,O92,0)</f>
        <v>0</v>
      </c>
      <c r="AU92" s="29" t="n">
        <f aca="false">IF(S92&gt;0,R92,0)</f>
        <v>0</v>
      </c>
      <c r="AV92" s="29" t="n">
        <f aca="false">IF(V92&gt;0,U92,0)</f>
        <v>0</v>
      </c>
      <c r="AW92" s="29" t="n">
        <f aca="false">IF(Y92&gt;0,X92,0)</f>
        <v>0</v>
      </c>
      <c r="AX92" s="29" t="n">
        <f aca="false">IF(AB92&gt;0,AA92,0)</f>
        <v>0</v>
      </c>
      <c r="AY92" s="29"/>
    </row>
    <row r="93" customFormat="false" ht="14.65" hidden="false" customHeight="false" outlineLevel="0" collapsed="false">
      <c r="A93" s="56" t="n">
        <f aca="false">1+A92</f>
        <v>36009</v>
      </c>
      <c r="B93" s="72" t="n">
        <f aca="false">IF(YEAR(A93)&lt;=$B$1,A93,"")</f>
        <v>36009</v>
      </c>
      <c r="C93" s="66"/>
      <c r="D93" s="67"/>
      <c r="E93" s="68"/>
      <c r="F93" s="66"/>
      <c r="G93" s="67"/>
      <c r="H93" s="68"/>
      <c r="I93" s="66"/>
      <c r="J93" s="67"/>
      <c r="K93" s="68"/>
      <c r="L93" s="66"/>
      <c r="M93" s="69" t="n">
        <f aca="false">M92+L93-SUM(AQ93:AY93)</f>
        <v>0</v>
      </c>
      <c r="N93" s="68"/>
      <c r="O93" s="66"/>
      <c r="P93" s="67"/>
      <c r="Q93" s="68"/>
      <c r="R93" s="66"/>
      <c r="S93" s="67"/>
      <c r="T93" s="68"/>
      <c r="U93" s="66"/>
      <c r="V93" s="67"/>
      <c r="W93" s="68"/>
      <c r="X93" s="66"/>
      <c r="Y93" s="67"/>
      <c r="Z93" s="68"/>
      <c r="AA93" s="66"/>
      <c r="AB93" s="67"/>
      <c r="AC93" s="68"/>
      <c r="AD93" s="71" t="n">
        <f aca="false">B93</f>
        <v>36009</v>
      </c>
      <c r="AE93" s="10"/>
      <c r="AP93" s="29"/>
      <c r="AQ93" s="29" t="n">
        <f aca="false">IF(D93&gt;0,C93,0)</f>
        <v>0</v>
      </c>
      <c r="AR93" s="29" t="n">
        <f aca="false">IF(G93&gt;0,F93,0)</f>
        <v>0</v>
      </c>
      <c r="AS93" s="29" t="n">
        <f aca="false">IF(J93&gt;0,I93,0)</f>
        <v>0</v>
      </c>
      <c r="AT93" s="29" t="n">
        <f aca="false">IF(P93&gt;0,O93,0)</f>
        <v>0</v>
      </c>
      <c r="AU93" s="29" t="n">
        <f aca="false">IF(S93&gt;0,R93,0)</f>
        <v>0</v>
      </c>
      <c r="AV93" s="29" t="n">
        <f aca="false">IF(V93&gt;0,U93,0)</f>
        <v>0</v>
      </c>
      <c r="AW93" s="29" t="n">
        <f aca="false">IF(Y93&gt;0,X93,0)</f>
        <v>0</v>
      </c>
      <c r="AX93" s="29" t="n">
        <f aca="false">IF(AB93&gt;0,AA93,0)</f>
        <v>0</v>
      </c>
      <c r="AY93" s="29"/>
    </row>
    <row r="94" customFormat="false" ht="14.65" hidden="false" customHeight="false" outlineLevel="0" collapsed="false">
      <c r="A94" s="56" t="n">
        <f aca="false">1+A93</f>
        <v>36010</v>
      </c>
      <c r="B94" s="72" t="n">
        <f aca="false">IF(YEAR(A94)&lt;=$B$1,A94,"")</f>
        <v>36010</v>
      </c>
      <c r="C94" s="66"/>
      <c r="D94" s="67"/>
      <c r="E94" s="68"/>
      <c r="F94" s="66"/>
      <c r="G94" s="67"/>
      <c r="H94" s="68"/>
      <c r="I94" s="66"/>
      <c r="J94" s="67"/>
      <c r="K94" s="68"/>
      <c r="L94" s="66"/>
      <c r="M94" s="69" t="n">
        <f aca="false">M93+L94-SUM(AQ94:AY94)</f>
        <v>0</v>
      </c>
      <c r="N94" s="68"/>
      <c r="O94" s="66"/>
      <c r="P94" s="67"/>
      <c r="Q94" s="68"/>
      <c r="R94" s="66"/>
      <c r="S94" s="67"/>
      <c r="T94" s="68"/>
      <c r="U94" s="66"/>
      <c r="V94" s="67"/>
      <c r="W94" s="68"/>
      <c r="X94" s="66"/>
      <c r="Y94" s="67"/>
      <c r="Z94" s="68"/>
      <c r="AA94" s="66"/>
      <c r="AB94" s="67"/>
      <c r="AC94" s="68"/>
      <c r="AD94" s="71" t="n">
        <f aca="false">B94</f>
        <v>36010</v>
      </c>
      <c r="AE94" s="10"/>
      <c r="AP94" s="29"/>
      <c r="AQ94" s="29" t="n">
        <f aca="false">IF(D94&gt;0,C94,0)</f>
        <v>0</v>
      </c>
      <c r="AR94" s="29" t="n">
        <f aca="false">IF(G94&gt;0,F94,0)</f>
        <v>0</v>
      </c>
      <c r="AS94" s="29" t="n">
        <f aca="false">IF(J94&gt;0,I94,0)</f>
        <v>0</v>
      </c>
      <c r="AT94" s="29" t="n">
        <f aca="false">IF(P94&gt;0,O94,0)</f>
        <v>0</v>
      </c>
      <c r="AU94" s="29" t="n">
        <f aca="false">IF(S94&gt;0,R94,0)</f>
        <v>0</v>
      </c>
      <c r="AV94" s="29" t="n">
        <f aca="false">IF(V94&gt;0,U94,0)</f>
        <v>0</v>
      </c>
      <c r="AW94" s="29" t="n">
        <f aca="false">IF(Y94&gt;0,X94,0)</f>
        <v>0</v>
      </c>
      <c r="AX94" s="29" t="n">
        <f aca="false">IF(AB94&gt;0,AA94,0)</f>
        <v>0</v>
      </c>
      <c r="AY94" s="29"/>
    </row>
    <row r="95" customFormat="false" ht="14.65" hidden="false" customHeight="false" outlineLevel="0" collapsed="false">
      <c r="A95" s="56" t="n">
        <f aca="false">1+A94</f>
        <v>36011</v>
      </c>
      <c r="B95" s="72" t="n">
        <f aca="false">IF(YEAR(A95)&lt;=$B$1,A95,"")</f>
        <v>36011</v>
      </c>
      <c r="C95" s="66"/>
      <c r="D95" s="67"/>
      <c r="E95" s="68"/>
      <c r="F95" s="66"/>
      <c r="G95" s="67"/>
      <c r="H95" s="68"/>
      <c r="I95" s="66"/>
      <c r="J95" s="67"/>
      <c r="K95" s="68"/>
      <c r="L95" s="66"/>
      <c r="M95" s="69" t="n">
        <f aca="false">M94+L95-SUM(AQ95:AY95)</f>
        <v>0</v>
      </c>
      <c r="N95" s="68"/>
      <c r="O95" s="66"/>
      <c r="P95" s="67"/>
      <c r="Q95" s="68"/>
      <c r="R95" s="66"/>
      <c r="S95" s="67"/>
      <c r="T95" s="68"/>
      <c r="U95" s="66"/>
      <c r="V95" s="67"/>
      <c r="W95" s="68"/>
      <c r="X95" s="66"/>
      <c r="Y95" s="67"/>
      <c r="Z95" s="68"/>
      <c r="AA95" s="66"/>
      <c r="AB95" s="67"/>
      <c r="AC95" s="68"/>
      <c r="AD95" s="71" t="n">
        <f aca="false">B95</f>
        <v>36011</v>
      </c>
      <c r="AE95" s="10"/>
      <c r="AP95" s="29"/>
      <c r="AQ95" s="29" t="n">
        <f aca="false">IF(D95&gt;0,C95,0)</f>
        <v>0</v>
      </c>
      <c r="AR95" s="29" t="n">
        <f aca="false">IF(G95&gt;0,F95,0)</f>
        <v>0</v>
      </c>
      <c r="AS95" s="29" t="n">
        <f aca="false">IF(J95&gt;0,I95,0)</f>
        <v>0</v>
      </c>
      <c r="AT95" s="29" t="n">
        <f aca="false">IF(P95&gt;0,O95,0)</f>
        <v>0</v>
      </c>
      <c r="AU95" s="29" t="n">
        <f aca="false">IF(S95&gt;0,R95,0)</f>
        <v>0</v>
      </c>
      <c r="AV95" s="29" t="n">
        <f aca="false">IF(V95&gt;0,U95,0)</f>
        <v>0</v>
      </c>
      <c r="AW95" s="29" t="n">
        <f aca="false">IF(Y95&gt;0,X95,0)</f>
        <v>0</v>
      </c>
      <c r="AX95" s="29" t="n">
        <f aca="false">IF(AB95&gt;0,AA95,0)</f>
        <v>0</v>
      </c>
      <c r="AY95" s="29"/>
    </row>
    <row r="96" customFormat="false" ht="14.65" hidden="false" customHeight="false" outlineLevel="0" collapsed="false">
      <c r="A96" s="56" t="n">
        <f aca="false">1+A95</f>
        <v>36012</v>
      </c>
      <c r="B96" s="72" t="n">
        <f aca="false">IF(YEAR(A96)&lt;=$B$1,A96,"")</f>
        <v>36012</v>
      </c>
      <c r="C96" s="66"/>
      <c r="D96" s="67"/>
      <c r="E96" s="68"/>
      <c r="F96" s="66"/>
      <c r="G96" s="67"/>
      <c r="H96" s="68"/>
      <c r="I96" s="66"/>
      <c r="J96" s="67"/>
      <c r="K96" s="68"/>
      <c r="L96" s="66"/>
      <c r="M96" s="69" t="n">
        <f aca="false">M95+L96-SUM(AQ96:AY96)</f>
        <v>0</v>
      </c>
      <c r="N96" s="68"/>
      <c r="O96" s="66"/>
      <c r="P96" s="67"/>
      <c r="Q96" s="68"/>
      <c r="R96" s="66"/>
      <c r="S96" s="67"/>
      <c r="T96" s="68"/>
      <c r="U96" s="66"/>
      <c r="V96" s="67"/>
      <c r="W96" s="68"/>
      <c r="X96" s="66"/>
      <c r="Y96" s="67"/>
      <c r="Z96" s="68"/>
      <c r="AA96" s="66"/>
      <c r="AB96" s="67"/>
      <c r="AC96" s="68"/>
      <c r="AD96" s="71" t="n">
        <f aca="false">B96</f>
        <v>36012</v>
      </c>
      <c r="AE96" s="10"/>
      <c r="AP96" s="29"/>
      <c r="AQ96" s="29" t="n">
        <f aca="false">IF(D96&gt;0,C96,0)</f>
        <v>0</v>
      </c>
      <c r="AR96" s="29" t="n">
        <f aca="false">IF(G96&gt;0,F96,0)</f>
        <v>0</v>
      </c>
      <c r="AS96" s="29" t="n">
        <f aca="false">IF(J96&gt;0,I96,0)</f>
        <v>0</v>
      </c>
      <c r="AT96" s="29" t="n">
        <f aca="false">IF(P96&gt;0,O96,0)</f>
        <v>0</v>
      </c>
      <c r="AU96" s="29" t="n">
        <f aca="false">IF(S96&gt;0,R96,0)</f>
        <v>0</v>
      </c>
      <c r="AV96" s="29" t="n">
        <f aca="false">IF(V96&gt;0,U96,0)</f>
        <v>0</v>
      </c>
      <c r="AW96" s="29" t="n">
        <f aca="false">IF(Y96&gt;0,X96,0)</f>
        <v>0</v>
      </c>
      <c r="AX96" s="29" t="n">
        <f aca="false">IF(AB96&gt;0,AA96,0)</f>
        <v>0</v>
      </c>
      <c r="AY96" s="29"/>
    </row>
    <row r="97" customFormat="false" ht="14.65" hidden="false" customHeight="false" outlineLevel="0" collapsed="false">
      <c r="A97" s="56" t="n">
        <f aca="false">1+A96</f>
        <v>36013</v>
      </c>
      <c r="B97" s="72" t="n">
        <f aca="false">IF(YEAR(A97)&lt;=$B$1,A97,"")</f>
        <v>36013</v>
      </c>
      <c r="C97" s="66"/>
      <c r="D97" s="67"/>
      <c r="E97" s="68"/>
      <c r="F97" s="66"/>
      <c r="G97" s="67"/>
      <c r="H97" s="68"/>
      <c r="I97" s="66"/>
      <c r="J97" s="67"/>
      <c r="K97" s="68"/>
      <c r="L97" s="66"/>
      <c r="M97" s="69" t="n">
        <f aca="false">M96+L97-SUM(AQ97:AY97)</f>
        <v>0</v>
      </c>
      <c r="N97" s="68"/>
      <c r="O97" s="66"/>
      <c r="P97" s="67"/>
      <c r="Q97" s="68"/>
      <c r="R97" s="66"/>
      <c r="S97" s="67"/>
      <c r="T97" s="68"/>
      <c r="U97" s="66"/>
      <c r="V97" s="67"/>
      <c r="W97" s="68"/>
      <c r="X97" s="66"/>
      <c r="Y97" s="67"/>
      <c r="Z97" s="68"/>
      <c r="AA97" s="66"/>
      <c r="AB97" s="67"/>
      <c r="AC97" s="68"/>
      <c r="AD97" s="71" t="n">
        <f aca="false">B97</f>
        <v>36013</v>
      </c>
      <c r="AE97" s="10"/>
      <c r="AP97" s="29"/>
      <c r="AQ97" s="29" t="n">
        <f aca="false">IF(D97&gt;0,C97,0)</f>
        <v>0</v>
      </c>
      <c r="AR97" s="29" t="n">
        <f aca="false">IF(G97&gt;0,F97,0)</f>
        <v>0</v>
      </c>
      <c r="AS97" s="29" t="n">
        <f aca="false">IF(J97&gt;0,I97,0)</f>
        <v>0</v>
      </c>
      <c r="AT97" s="29" t="n">
        <f aca="false">IF(P97&gt;0,O97,0)</f>
        <v>0</v>
      </c>
      <c r="AU97" s="29" t="n">
        <f aca="false">IF(S97&gt;0,R97,0)</f>
        <v>0</v>
      </c>
      <c r="AV97" s="29" t="n">
        <f aca="false">IF(V97&gt;0,U97,0)</f>
        <v>0</v>
      </c>
      <c r="AW97" s="29" t="n">
        <f aca="false">IF(Y97&gt;0,X97,0)</f>
        <v>0</v>
      </c>
      <c r="AX97" s="29" t="n">
        <f aca="false">IF(AB97&gt;0,AA97,0)</f>
        <v>0</v>
      </c>
      <c r="AY97" s="29"/>
    </row>
    <row r="98" customFormat="false" ht="14.65" hidden="false" customHeight="false" outlineLevel="0" collapsed="false">
      <c r="A98" s="56" t="n">
        <f aca="false">1+A97</f>
        <v>36014</v>
      </c>
      <c r="B98" s="72" t="n">
        <f aca="false">IF(YEAR(A98)&lt;=$B$1,A98,"")</f>
        <v>36014</v>
      </c>
      <c r="C98" s="66"/>
      <c r="D98" s="67"/>
      <c r="E98" s="68"/>
      <c r="F98" s="66"/>
      <c r="G98" s="67"/>
      <c r="H98" s="68"/>
      <c r="I98" s="66"/>
      <c r="J98" s="67"/>
      <c r="K98" s="68"/>
      <c r="L98" s="66"/>
      <c r="M98" s="69" t="n">
        <f aca="false">M97+L98-SUM(AQ98:AY98)</f>
        <v>0</v>
      </c>
      <c r="N98" s="68"/>
      <c r="O98" s="66"/>
      <c r="P98" s="67"/>
      <c r="Q98" s="68"/>
      <c r="R98" s="66"/>
      <c r="S98" s="67"/>
      <c r="T98" s="68"/>
      <c r="U98" s="66"/>
      <c r="V98" s="67"/>
      <c r="W98" s="68"/>
      <c r="X98" s="66"/>
      <c r="Y98" s="67"/>
      <c r="Z98" s="68"/>
      <c r="AA98" s="66"/>
      <c r="AB98" s="67"/>
      <c r="AC98" s="68"/>
      <c r="AD98" s="71" t="n">
        <f aca="false">B98</f>
        <v>36014</v>
      </c>
      <c r="AE98" s="10"/>
      <c r="AP98" s="29"/>
      <c r="AQ98" s="29" t="n">
        <f aca="false">IF(D98&gt;0,C98,0)</f>
        <v>0</v>
      </c>
      <c r="AR98" s="29" t="n">
        <f aca="false">IF(G98&gt;0,F98,0)</f>
        <v>0</v>
      </c>
      <c r="AS98" s="29" t="n">
        <f aca="false">IF(J98&gt;0,I98,0)</f>
        <v>0</v>
      </c>
      <c r="AT98" s="29" t="n">
        <f aca="false">IF(P98&gt;0,O98,0)</f>
        <v>0</v>
      </c>
      <c r="AU98" s="29" t="n">
        <f aca="false">IF(S98&gt;0,R98,0)</f>
        <v>0</v>
      </c>
      <c r="AV98" s="29" t="n">
        <f aca="false">IF(V98&gt;0,U98,0)</f>
        <v>0</v>
      </c>
      <c r="AW98" s="29" t="n">
        <f aca="false">IF(Y98&gt;0,X98,0)</f>
        <v>0</v>
      </c>
      <c r="AX98" s="29" t="n">
        <f aca="false">IF(AB98&gt;0,AA98,0)</f>
        <v>0</v>
      </c>
      <c r="AY98" s="29"/>
    </row>
    <row r="99" customFormat="false" ht="14.65" hidden="false" customHeight="false" outlineLevel="0" collapsed="false">
      <c r="A99" s="56" t="n">
        <f aca="false">1+A98</f>
        <v>36015</v>
      </c>
      <c r="B99" s="72" t="n">
        <f aca="false">IF(YEAR(A99)&lt;=$B$1,A99,"")</f>
        <v>36015</v>
      </c>
      <c r="C99" s="66"/>
      <c r="D99" s="67"/>
      <c r="E99" s="68"/>
      <c r="F99" s="66"/>
      <c r="G99" s="67"/>
      <c r="H99" s="68"/>
      <c r="I99" s="66"/>
      <c r="J99" s="67"/>
      <c r="K99" s="68"/>
      <c r="L99" s="66"/>
      <c r="M99" s="69" t="n">
        <f aca="false">M98+L99-SUM(AQ99:AY99)</f>
        <v>0</v>
      </c>
      <c r="N99" s="68"/>
      <c r="O99" s="66"/>
      <c r="P99" s="67"/>
      <c r="Q99" s="68"/>
      <c r="R99" s="66"/>
      <c r="S99" s="67"/>
      <c r="T99" s="68"/>
      <c r="U99" s="66"/>
      <c r="V99" s="67"/>
      <c r="W99" s="68"/>
      <c r="X99" s="66"/>
      <c r="Y99" s="67"/>
      <c r="Z99" s="68"/>
      <c r="AA99" s="66"/>
      <c r="AB99" s="67"/>
      <c r="AC99" s="68"/>
      <c r="AD99" s="71" t="n">
        <f aca="false">B99</f>
        <v>36015</v>
      </c>
      <c r="AE99" s="10"/>
      <c r="AP99" s="29"/>
      <c r="AQ99" s="29" t="n">
        <f aca="false">IF(D99&gt;0,C99,0)</f>
        <v>0</v>
      </c>
      <c r="AR99" s="29" t="n">
        <f aca="false">IF(G99&gt;0,F99,0)</f>
        <v>0</v>
      </c>
      <c r="AS99" s="29" t="n">
        <f aca="false">IF(J99&gt;0,I99,0)</f>
        <v>0</v>
      </c>
      <c r="AT99" s="29" t="n">
        <f aca="false">IF(P99&gt;0,O99,0)</f>
        <v>0</v>
      </c>
      <c r="AU99" s="29" t="n">
        <f aca="false">IF(S99&gt;0,R99,0)</f>
        <v>0</v>
      </c>
      <c r="AV99" s="29" t="n">
        <f aca="false">IF(V99&gt;0,U99,0)</f>
        <v>0</v>
      </c>
      <c r="AW99" s="29" t="n">
        <f aca="false">IF(Y99&gt;0,X99,0)</f>
        <v>0</v>
      </c>
      <c r="AX99" s="29" t="n">
        <f aca="false">IF(AB99&gt;0,AA99,0)</f>
        <v>0</v>
      </c>
      <c r="AY99" s="29"/>
    </row>
    <row r="100" customFormat="false" ht="14.65" hidden="false" customHeight="false" outlineLevel="0" collapsed="false">
      <c r="A100" s="56" t="n">
        <f aca="false">1+A99</f>
        <v>36016</v>
      </c>
      <c r="B100" s="72" t="n">
        <f aca="false">IF(YEAR(A100)&lt;=$B$1,A100,"")</f>
        <v>36016</v>
      </c>
      <c r="C100" s="66"/>
      <c r="D100" s="67"/>
      <c r="E100" s="68"/>
      <c r="F100" s="66"/>
      <c r="G100" s="67"/>
      <c r="H100" s="68"/>
      <c r="I100" s="66"/>
      <c r="J100" s="67"/>
      <c r="K100" s="68"/>
      <c r="L100" s="66"/>
      <c r="M100" s="69" t="n">
        <f aca="false">M99+L100-SUM(AQ100:AY100)</f>
        <v>0</v>
      </c>
      <c r="N100" s="68"/>
      <c r="O100" s="66"/>
      <c r="P100" s="67"/>
      <c r="Q100" s="68"/>
      <c r="R100" s="66"/>
      <c r="S100" s="67"/>
      <c r="T100" s="68"/>
      <c r="U100" s="66"/>
      <c r="V100" s="67"/>
      <c r="W100" s="68"/>
      <c r="X100" s="66"/>
      <c r="Y100" s="67"/>
      <c r="Z100" s="68"/>
      <c r="AA100" s="66"/>
      <c r="AB100" s="67"/>
      <c r="AC100" s="68"/>
      <c r="AD100" s="71" t="n">
        <f aca="false">B100</f>
        <v>36016</v>
      </c>
      <c r="AE100" s="10"/>
      <c r="AP100" s="29"/>
      <c r="AQ100" s="29" t="n">
        <f aca="false">IF(D100&gt;0,C100,0)</f>
        <v>0</v>
      </c>
      <c r="AR100" s="29" t="n">
        <f aca="false">IF(G100&gt;0,F100,0)</f>
        <v>0</v>
      </c>
      <c r="AS100" s="29" t="n">
        <f aca="false">IF(J100&gt;0,I100,0)</f>
        <v>0</v>
      </c>
      <c r="AT100" s="29" t="n">
        <f aca="false">IF(P100&gt;0,O100,0)</f>
        <v>0</v>
      </c>
      <c r="AU100" s="29" t="n">
        <f aca="false">IF(S100&gt;0,R100,0)</f>
        <v>0</v>
      </c>
      <c r="AV100" s="29" t="n">
        <f aca="false">IF(V100&gt;0,U100,0)</f>
        <v>0</v>
      </c>
      <c r="AW100" s="29" t="n">
        <f aca="false">IF(Y100&gt;0,X100,0)</f>
        <v>0</v>
      </c>
      <c r="AX100" s="29" t="n">
        <f aca="false">IF(AB100&gt;0,AA100,0)</f>
        <v>0</v>
      </c>
      <c r="AY100" s="29"/>
    </row>
    <row r="101" customFormat="false" ht="14.65" hidden="false" customHeight="false" outlineLevel="0" collapsed="false">
      <c r="A101" s="56" t="n">
        <f aca="false">1+A100</f>
        <v>36017</v>
      </c>
      <c r="B101" s="72" t="n">
        <f aca="false">IF(YEAR(A101)&lt;=$B$1,A101,"")</f>
        <v>36017</v>
      </c>
      <c r="C101" s="66"/>
      <c r="D101" s="67"/>
      <c r="E101" s="68"/>
      <c r="F101" s="66"/>
      <c r="G101" s="67"/>
      <c r="H101" s="68"/>
      <c r="I101" s="66"/>
      <c r="J101" s="67"/>
      <c r="K101" s="68"/>
      <c r="L101" s="66"/>
      <c r="M101" s="69" t="n">
        <f aca="false">M100+L101-SUM(AQ101:AY101)</f>
        <v>0</v>
      </c>
      <c r="N101" s="68"/>
      <c r="O101" s="66"/>
      <c r="P101" s="67"/>
      <c r="Q101" s="68"/>
      <c r="R101" s="66"/>
      <c r="S101" s="67"/>
      <c r="T101" s="68"/>
      <c r="U101" s="66"/>
      <c r="V101" s="67"/>
      <c r="W101" s="68"/>
      <c r="X101" s="66"/>
      <c r="Y101" s="67"/>
      <c r="Z101" s="68"/>
      <c r="AA101" s="66"/>
      <c r="AB101" s="67"/>
      <c r="AC101" s="68"/>
      <c r="AD101" s="71" t="n">
        <f aca="false">B101</f>
        <v>36017</v>
      </c>
      <c r="AE101" s="10"/>
      <c r="AP101" s="29"/>
      <c r="AQ101" s="29" t="n">
        <f aca="false">IF(D101&gt;0,C101,0)</f>
        <v>0</v>
      </c>
      <c r="AR101" s="29" t="n">
        <f aca="false">IF(G101&gt;0,F101,0)</f>
        <v>0</v>
      </c>
      <c r="AS101" s="29" t="n">
        <f aca="false">IF(J101&gt;0,I101,0)</f>
        <v>0</v>
      </c>
      <c r="AT101" s="29" t="n">
        <f aca="false">IF(P101&gt;0,O101,0)</f>
        <v>0</v>
      </c>
      <c r="AU101" s="29" t="n">
        <f aca="false">IF(S101&gt;0,R101,0)</f>
        <v>0</v>
      </c>
      <c r="AV101" s="29" t="n">
        <f aca="false">IF(V101&gt;0,U101,0)</f>
        <v>0</v>
      </c>
      <c r="AW101" s="29" t="n">
        <f aca="false">IF(Y101&gt;0,X101,0)</f>
        <v>0</v>
      </c>
      <c r="AX101" s="29" t="n">
        <f aca="false">IF(AB101&gt;0,AA101,0)</f>
        <v>0</v>
      </c>
      <c r="AY101" s="29"/>
    </row>
    <row r="102" customFormat="false" ht="14.65" hidden="false" customHeight="false" outlineLevel="0" collapsed="false">
      <c r="A102" s="56" t="n">
        <f aca="false">1+A101</f>
        <v>36018</v>
      </c>
      <c r="B102" s="72" t="n">
        <f aca="false">IF(YEAR(A102)&lt;=$B$1,A102,"")</f>
        <v>36018</v>
      </c>
      <c r="C102" s="66"/>
      <c r="D102" s="67"/>
      <c r="E102" s="68"/>
      <c r="F102" s="66"/>
      <c r="G102" s="67"/>
      <c r="H102" s="68"/>
      <c r="I102" s="66"/>
      <c r="J102" s="67"/>
      <c r="K102" s="68"/>
      <c r="L102" s="66"/>
      <c r="M102" s="69" t="n">
        <f aca="false">M101+L102-SUM(AQ102:AY102)</f>
        <v>0</v>
      </c>
      <c r="N102" s="68"/>
      <c r="O102" s="66"/>
      <c r="P102" s="67"/>
      <c r="Q102" s="68"/>
      <c r="R102" s="66"/>
      <c r="S102" s="67"/>
      <c r="T102" s="68"/>
      <c r="U102" s="66"/>
      <c r="V102" s="67"/>
      <c r="W102" s="68"/>
      <c r="X102" s="66"/>
      <c r="Y102" s="67"/>
      <c r="Z102" s="68"/>
      <c r="AA102" s="66"/>
      <c r="AB102" s="67"/>
      <c r="AC102" s="68"/>
      <c r="AD102" s="71" t="n">
        <f aca="false">B102</f>
        <v>36018</v>
      </c>
      <c r="AE102" s="10"/>
      <c r="AP102" s="29"/>
      <c r="AQ102" s="29" t="n">
        <f aca="false">IF(D102&gt;0,C102,0)</f>
        <v>0</v>
      </c>
      <c r="AR102" s="29" t="n">
        <f aca="false">IF(G102&gt;0,F102,0)</f>
        <v>0</v>
      </c>
      <c r="AS102" s="29" t="n">
        <f aca="false">IF(J102&gt;0,I102,0)</f>
        <v>0</v>
      </c>
      <c r="AT102" s="29" t="n">
        <f aca="false">IF(P102&gt;0,O102,0)</f>
        <v>0</v>
      </c>
      <c r="AU102" s="29" t="n">
        <f aca="false">IF(S102&gt;0,R102,0)</f>
        <v>0</v>
      </c>
      <c r="AV102" s="29" t="n">
        <f aca="false">IF(V102&gt;0,U102,0)</f>
        <v>0</v>
      </c>
      <c r="AW102" s="29" t="n">
        <f aca="false">IF(Y102&gt;0,X102,0)</f>
        <v>0</v>
      </c>
      <c r="AX102" s="29" t="n">
        <f aca="false">IF(AB102&gt;0,AA102,0)</f>
        <v>0</v>
      </c>
      <c r="AY102" s="29"/>
    </row>
    <row r="103" customFormat="false" ht="14.65" hidden="false" customHeight="false" outlineLevel="0" collapsed="false">
      <c r="A103" s="56" t="n">
        <f aca="false">1+A102</f>
        <v>36019</v>
      </c>
      <c r="B103" s="72" t="n">
        <f aca="false">IF(YEAR(A103)&lt;=$B$1,A103,"")</f>
        <v>36019</v>
      </c>
      <c r="C103" s="66"/>
      <c r="D103" s="67"/>
      <c r="E103" s="68"/>
      <c r="F103" s="66"/>
      <c r="G103" s="67"/>
      <c r="H103" s="68"/>
      <c r="I103" s="66"/>
      <c r="J103" s="67"/>
      <c r="K103" s="68"/>
      <c r="L103" s="66"/>
      <c r="M103" s="69" t="n">
        <f aca="false">M102+L103-SUM(AQ103:AY103)</f>
        <v>0</v>
      </c>
      <c r="N103" s="68"/>
      <c r="O103" s="66"/>
      <c r="P103" s="67"/>
      <c r="Q103" s="68"/>
      <c r="R103" s="66"/>
      <c r="S103" s="67"/>
      <c r="T103" s="68"/>
      <c r="U103" s="66"/>
      <c r="V103" s="67"/>
      <c r="W103" s="68"/>
      <c r="X103" s="66"/>
      <c r="Y103" s="67"/>
      <c r="Z103" s="68"/>
      <c r="AA103" s="66"/>
      <c r="AB103" s="67"/>
      <c r="AC103" s="68"/>
      <c r="AD103" s="71" t="n">
        <f aca="false">B103</f>
        <v>36019</v>
      </c>
      <c r="AE103" s="10"/>
      <c r="AP103" s="29"/>
      <c r="AQ103" s="29" t="n">
        <f aca="false">IF(D103&gt;0,C103,0)</f>
        <v>0</v>
      </c>
      <c r="AR103" s="29" t="n">
        <f aca="false">IF(G103&gt;0,F103,0)</f>
        <v>0</v>
      </c>
      <c r="AS103" s="29" t="n">
        <f aca="false">IF(J103&gt;0,I103,0)</f>
        <v>0</v>
      </c>
      <c r="AT103" s="29" t="n">
        <f aca="false">IF(P103&gt;0,O103,0)</f>
        <v>0</v>
      </c>
      <c r="AU103" s="29" t="n">
        <f aca="false">IF(S103&gt;0,R103,0)</f>
        <v>0</v>
      </c>
      <c r="AV103" s="29" t="n">
        <f aca="false">IF(V103&gt;0,U103,0)</f>
        <v>0</v>
      </c>
      <c r="AW103" s="29" t="n">
        <f aca="false">IF(Y103&gt;0,X103,0)</f>
        <v>0</v>
      </c>
      <c r="AX103" s="29" t="n">
        <f aca="false">IF(AB103&gt;0,AA103,0)</f>
        <v>0</v>
      </c>
      <c r="AY103" s="29"/>
    </row>
    <row r="104" customFormat="false" ht="14.65" hidden="false" customHeight="false" outlineLevel="0" collapsed="false">
      <c r="A104" s="56" t="n">
        <f aca="false">1+A103</f>
        <v>36020</v>
      </c>
      <c r="B104" s="72" t="n">
        <f aca="false">IF(YEAR(A104)&lt;=$B$1,A104,"")</f>
        <v>36020</v>
      </c>
      <c r="C104" s="66"/>
      <c r="D104" s="67"/>
      <c r="E104" s="68"/>
      <c r="F104" s="66"/>
      <c r="G104" s="67"/>
      <c r="H104" s="68"/>
      <c r="I104" s="66"/>
      <c r="J104" s="67"/>
      <c r="K104" s="68"/>
      <c r="L104" s="66"/>
      <c r="M104" s="69" t="n">
        <f aca="false">M103+L104-SUM(AQ104:AY104)</f>
        <v>0</v>
      </c>
      <c r="N104" s="68"/>
      <c r="O104" s="66"/>
      <c r="P104" s="67"/>
      <c r="Q104" s="68"/>
      <c r="R104" s="66"/>
      <c r="S104" s="67"/>
      <c r="T104" s="68"/>
      <c r="U104" s="66"/>
      <c r="V104" s="67"/>
      <c r="W104" s="68"/>
      <c r="X104" s="66"/>
      <c r="Y104" s="67"/>
      <c r="Z104" s="68"/>
      <c r="AA104" s="66"/>
      <c r="AB104" s="67"/>
      <c r="AC104" s="68"/>
      <c r="AD104" s="71" t="n">
        <f aca="false">B104</f>
        <v>36020</v>
      </c>
      <c r="AE104" s="10"/>
      <c r="AP104" s="29"/>
      <c r="AQ104" s="29" t="n">
        <f aca="false">IF(D104&gt;0,C104,0)</f>
        <v>0</v>
      </c>
      <c r="AR104" s="29" t="n">
        <f aca="false">IF(G104&gt;0,F104,0)</f>
        <v>0</v>
      </c>
      <c r="AS104" s="29" t="n">
        <f aca="false">IF(J104&gt;0,I104,0)</f>
        <v>0</v>
      </c>
      <c r="AT104" s="29" t="n">
        <f aca="false">IF(P104&gt;0,O104,0)</f>
        <v>0</v>
      </c>
      <c r="AU104" s="29" t="n">
        <f aca="false">IF(S104&gt;0,R104,0)</f>
        <v>0</v>
      </c>
      <c r="AV104" s="29" t="n">
        <f aca="false">IF(V104&gt;0,U104,0)</f>
        <v>0</v>
      </c>
      <c r="AW104" s="29" t="n">
        <f aca="false">IF(Y104&gt;0,X104,0)</f>
        <v>0</v>
      </c>
      <c r="AX104" s="29" t="n">
        <f aca="false">IF(AB104&gt;0,AA104,0)</f>
        <v>0</v>
      </c>
      <c r="AY104" s="29"/>
    </row>
    <row r="105" customFormat="false" ht="14.65" hidden="false" customHeight="false" outlineLevel="0" collapsed="false">
      <c r="A105" s="56" t="n">
        <f aca="false">1+A104</f>
        <v>36021</v>
      </c>
      <c r="B105" s="72" t="n">
        <f aca="false">IF(YEAR(A105)&lt;=$B$1,A105,"")</f>
        <v>36021</v>
      </c>
      <c r="C105" s="66"/>
      <c r="D105" s="67"/>
      <c r="E105" s="68"/>
      <c r="F105" s="66"/>
      <c r="G105" s="67"/>
      <c r="H105" s="68"/>
      <c r="I105" s="66"/>
      <c r="J105" s="67"/>
      <c r="K105" s="68"/>
      <c r="L105" s="66"/>
      <c r="M105" s="69" t="n">
        <f aca="false">M104+L105-SUM(AQ105:AY105)</f>
        <v>0</v>
      </c>
      <c r="N105" s="68"/>
      <c r="O105" s="66"/>
      <c r="P105" s="67"/>
      <c r="Q105" s="68"/>
      <c r="R105" s="66"/>
      <c r="S105" s="67"/>
      <c r="T105" s="68"/>
      <c r="U105" s="66"/>
      <c r="V105" s="67"/>
      <c r="W105" s="68"/>
      <c r="X105" s="66"/>
      <c r="Y105" s="67"/>
      <c r="Z105" s="68"/>
      <c r="AA105" s="66"/>
      <c r="AB105" s="67"/>
      <c r="AC105" s="68"/>
      <c r="AD105" s="71" t="n">
        <f aca="false">B105</f>
        <v>36021</v>
      </c>
      <c r="AE105" s="10"/>
      <c r="AP105" s="29"/>
      <c r="AQ105" s="29" t="n">
        <f aca="false">IF(D105&gt;0,C105,0)</f>
        <v>0</v>
      </c>
      <c r="AR105" s="29" t="n">
        <f aca="false">IF(G105&gt;0,F105,0)</f>
        <v>0</v>
      </c>
      <c r="AS105" s="29" t="n">
        <f aca="false">IF(J105&gt;0,I105,0)</f>
        <v>0</v>
      </c>
      <c r="AT105" s="29" t="n">
        <f aca="false">IF(P105&gt;0,O105,0)</f>
        <v>0</v>
      </c>
      <c r="AU105" s="29" t="n">
        <f aca="false">IF(S105&gt;0,R105,0)</f>
        <v>0</v>
      </c>
      <c r="AV105" s="29" t="n">
        <f aca="false">IF(V105&gt;0,U105,0)</f>
        <v>0</v>
      </c>
      <c r="AW105" s="29" t="n">
        <f aca="false">IF(Y105&gt;0,X105,0)</f>
        <v>0</v>
      </c>
      <c r="AX105" s="29" t="n">
        <f aca="false">IF(AB105&gt;0,AA105,0)</f>
        <v>0</v>
      </c>
      <c r="AY105" s="29"/>
    </row>
    <row r="106" customFormat="false" ht="14.65" hidden="false" customHeight="false" outlineLevel="0" collapsed="false">
      <c r="A106" s="56" t="n">
        <f aca="false">1+A105</f>
        <v>36022</v>
      </c>
      <c r="B106" s="72" t="n">
        <f aca="false">IF(YEAR(A106)&lt;=$B$1,A106,"")</f>
        <v>36022</v>
      </c>
      <c r="C106" s="66"/>
      <c r="D106" s="67"/>
      <c r="E106" s="68"/>
      <c r="F106" s="66"/>
      <c r="G106" s="67"/>
      <c r="H106" s="68"/>
      <c r="I106" s="66"/>
      <c r="J106" s="67"/>
      <c r="K106" s="68"/>
      <c r="L106" s="66"/>
      <c r="M106" s="69" t="n">
        <f aca="false">M105+L106-SUM(AQ106:AY106)</f>
        <v>0</v>
      </c>
      <c r="N106" s="68"/>
      <c r="O106" s="66"/>
      <c r="P106" s="67"/>
      <c r="Q106" s="68"/>
      <c r="R106" s="66"/>
      <c r="S106" s="67"/>
      <c r="T106" s="68"/>
      <c r="U106" s="66"/>
      <c r="V106" s="67"/>
      <c r="W106" s="68"/>
      <c r="X106" s="66"/>
      <c r="Y106" s="67"/>
      <c r="Z106" s="68"/>
      <c r="AA106" s="66"/>
      <c r="AB106" s="67"/>
      <c r="AC106" s="68"/>
      <c r="AD106" s="71" t="n">
        <f aca="false">B106</f>
        <v>36022</v>
      </c>
      <c r="AE106" s="10"/>
      <c r="AP106" s="29"/>
      <c r="AQ106" s="29" t="n">
        <f aca="false">IF(D106&gt;0,C106,0)</f>
        <v>0</v>
      </c>
      <c r="AR106" s="29" t="n">
        <f aca="false">IF(G106&gt;0,F106,0)</f>
        <v>0</v>
      </c>
      <c r="AS106" s="29" t="n">
        <f aca="false">IF(J106&gt;0,I106,0)</f>
        <v>0</v>
      </c>
      <c r="AT106" s="29" t="n">
        <f aca="false">IF(P106&gt;0,O106,0)</f>
        <v>0</v>
      </c>
      <c r="AU106" s="29" t="n">
        <f aca="false">IF(S106&gt;0,R106,0)</f>
        <v>0</v>
      </c>
      <c r="AV106" s="29" t="n">
        <f aca="false">IF(V106&gt;0,U106,0)</f>
        <v>0</v>
      </c>
      <c r="AW106" s="29" t="n">
        <f aca="false">IF(Y106&gt;0,X106,0)</f>
        <v>0</v>
      </c>
      <c r="AX106" s="29" t="n">
        <f aca="false">IF(AB106&gt;0,AA106,0)</f>
        <v>0</v>
      </c>
      <c r="AY106" s="29"/>
    </row>
    <row r="107" customFormat="false" ht="14.65" hidden="false" customHeight="false" outlineLevel="0" collapsed="false">
      <c r="A107" s="56" t="n">
        <f aca="false">1+A106</f>
        <v>36023</v>
      </c>
      <c r="B107" s="72" t="n">
        <f aca="false">IF(YEAR(A107)&lt;=$B$1,A107,"")</f>
        <v>36023</v>
      </c>
      <c r="C107" s="66"/>
      <c r="D107" s="67"/>
      <c r="E107" s="68"/>
      <c r="F107" s="66"/>
      <c r="G107" s="67"/>
      <c r="H107" s="68"/>
      <c r="I107" s="66"/>
      <c r="J107" s="67"/>
      <c r="K107" s="68"/>
      <c r="L107" s="66"/>
      <c r="M107" s="69" t="n">
        <f aca="false">M106+L107-SUM(AQ107:AY107)</f>
        <v>0</v>
      </c>
      <c r="N107" s="68"/>
      <c r="O107" s="66"/>
      <c r="P107" s="67"/>
      <c r="Q107" s="68"/>
      <c r="R107" s="66"/>
      <c r="S107" s="67"/>
      <c r="T107" s="68"/>
      <c r="U107" s="66"/>
      <c r="V107" s="67"/>
      <c r="W107" s="68"/>
      <c r="X107" s="66"/>
      <c r="Y107" s="67"/>
      <c r="Z107" s="68"/>
      <c r="AA107" s="66"/>
      <c r="AB107" s="67"/>
      <c r="AC107" s="68"/>
      <c r="AD107" s="71" t="n">
        <f aca="false">B107</f>
        <v>36023</v>
      </c>
      <c r="AE107" s="10"/>
      <c r="AP107" s="29"/>
      <c r="AQ107" s="29" t="n">
        <f aca="false">IF(D107&gt;0,C107,0)</f>
        <v>0</v>
      </c>
      <c r="AR107" s="29" t="n">
        <f aca="false">IF(G107&gt;0,F107,0)</f>
        <v>0</v>
      </c>
      <c r="AS107" s="29" t="n">
        <f aca="false">IF(J107&gt;0,I107,0)</f>
        <v>0</v>
      </c>
      <c r="AT107" s="29" t="n">
        <f aca="false">IF(P107&gt;0,O107,0)</f>
        <v>0</v>
      </c>
      <c r="AU107" s="29" t="n">
        <f aca="false">IF(S107&gt;0,R107,0)</f>
        <v>0</v>
      </c>
      <c r="AV107" s="29" t="n">
        <f aca="false">IF(V107&gt;0,U107,0)</f>
        <v>0</v>
      </c>
      <c r="AW107" s="29" t="n">
        <f aca="false">IF(Y107&gt;0,X107,0)</f>
        <v>0</v>
      </c>
      <c r="AX107" s="29" t="n">
        <f aca="false">IF(AB107&gt;0,AA107,0)</f>
        <v>0</v>
      </c>
      <c r="AY107" s="29"/>
    </row>
    <row r="108" customFormat="false" ht="14.65" hidden="false" customHeight="false" outlineLevel="0" collapsed="false">
      <c r="A108" s="56" t="n">
        <f aca="false">1+A107</f>
        <v>36024</v>
      </c>
      <c r="B108" s="72" t="n">
        <f aca="false">IF(YEAR(A108)&lt;=$B$1,A108,"")</f>
        <v>36024</v>
      </c>
      <c r="C108" s="66"/>
      <c r="D108" s="67"/>
      <c r="E108" s="68"/>
      <c r="F108" s="66"/>
      <c r="G108" s="67"/>
      <c r="H108" s="68"/>
      <c r="I108" s="66"/>
      <c r="J108" s="67"/>
      <c r="K108" s="68"/>
      <c r="L108" s="66"/>
      <c r="M108" s="69" t="n">
        <f aca="false">M107+L108-SUM(AQ108:AY108)</f>
        <v>0</v>
      </c>
      <c r="N108" s="68"/>
      <c r="O108" s="66"/>
      <c r="P108" s="67"/>
      <c r="Q108" s="68"/>
      <c r="R108" s="66"/>
      <c r="S108" s="67"/>
      <c r="T108" s="68"/>
      <c r="U108" s="66"/>
      <c r="V108" s="67"/>
      <c r="W108" s="68"/>
      <c r="X108" s="66"/>
      <c r="Y108" s="67"/>
      <c r="Z108" s="68"/>
      <c r="AA108" s="66"/>
      <c r="AB108" s="67"/>
      <c r="AC108" s="68"/>
      <c r="AD108" s="71" t="n">
        <f aca="false">B108</f>
        <v>36024</v>
      </c>
      <c r="AE108" s="10"/>
      <c r="AP108" s="29"/>
      <c r="AQ108" s="29" t="n">
        <f aca="false">IF(D108&gt;0,C108,0)</f>
        <v>0</v>
      </c>
      <c r="AR108" s="29" t="n">
        <f aca="false">IF(G108&gt;0,F108,0)</f>
        <v>0</v>
      </c>
      <c r="AS108" s="29" t="n">
        <f aca="false">IF(J108&gt;0,I108,0)</f>
        <v>0</v>
      </c>
      <c r="AT108" s="29" t="n">
        <f aca="false">IF(P108&gt;0,O108,0)</f>
        <v>0</v>
      </c>
      <c r="AU108" s="29" t="n">
        <f aca="false">IF(S108&gt;0,R108,0)</f>
        <v>0</v>
      </c>
      <c r="AV108" s="29" t="n">
        <f aca="false">IF(V108&gt;0,U108,0)</f>
        <v>0</v>
      </c>
      <c r="AW108" s="29" t="n">
        <f aca="false">IF(Y108&gt;0,X108,0)</f>
        <v>0</v>
      </c>
      <c r="AX108" s="29" t="n">
        <f aca="false">IF(AB108&gt;0,AA108,0)</f>
        <v>0</v>
      </c>
      <c r="AY108" s="29"/>
    </row>
    <row r="109" customFormat="false" ht="14.65" hidden="false" customHeight="false" outlineLevel="0" collapsed="false">
      <c r="A109" s="56" t="n">
        <f aca="false">1+A108</f>
        <v>36025</v>
      </c>
      <c r="B109" s="72" t="n">
        <f aca="false">IF(YEAR(A109)&lt;=$B$1,A109,"")</f>
        <v>36025</v>
      </c>
      <c r="C109" s="66"/>
      <c r="D109" s="67"/>
      <c r="E109" s="68"/>
      <c r="F109" s="66"/>
      <c r="G109" s="67"/>
      <c r="H109" s="68"/>
      <c r="I109" s="66"/>
      <c r="J109" s="67"/>
      <c r="K109" s="68"/>
      <c r="L109" s="66"/>
      <c r="M109" s="69" t="n">
        <f aca="false">M108+L109-SUM(AQ109:AY109)</f>
        <v>0</v>
      </c>
      <c r="N109" s="68"/>
      <c r="O109" s="66"/>
      <c r="P109" s="67"/>
      <c r="Q109" s="68"/>
      <c r="R109" s="66"/>
      <c r="S109" s="67"/>
      <c r="T109" s="68"/>
      <c r="U109" s="66"/>
      <c r="V109" s="67"/>
      <c r="W109" s="68"/>
      <c r="X109" s="66"/>
      <c r="Y109" s="67"/>
      <c r="Z109" s="68"/>
      <c r="AA109" s="66"/>
      <c r="AB109" s="67"/>
      <c r="AC109" s="68"/>
      <c r="AD109" s="71" t="n">
        <f aca="false">B109</f>
        <v>36025</v>
      </c>
      <c r="AE109" s="10"/>
      <c r="AP109" s="29"/>
      <c r="AQ109" s="29" t="n">
        <f aca="false">IF(D109&gt;0,C109,0)</f>
        <v>0</v>
      </c>
      <c r="AR109" s="29" t="n">
        <f aca="false">IF(G109&gt;0,F109,0)</f>
        <v>0</v>
      </c>
      <c r="AS109" s="29" t="n">
        <f aca="false">IF(J109&gt;0,I109,0)</f>
        <v>0</v>
      </c>
      <c r="AT109" s="29" t="n">
        <f aca="false">IF(P109&gt;0,O109,0)</f>
        <v>0</v>
      </c>
      <c r="AU109" s="29" t="n">
        <f aca="false">IF(S109&gt;0,R109,0)</f>
        <v>0</v>
      </c>
      <c r="AV109" s="29" t="n">
        <f aca="false">IF(V109&gt;0,U109,0)</f>
        <v>0</v>
      </c>
      <c r="AW109" s="29" t="n">
        <f aca="false">IF(Y109&gt;0,X109,0)</f>
        <v>0</v>
      </c>
      <c r="AX109" s="29" t="n">
        <f aca="false">IF(AB109&gt;0,AA109,0)</f>
        <v>0</v>
      </c>
      <c r="AY109" s="29"/>
    </row>
    <row r="110" customFormat="false" ht="14.65" hidden="false" customHeight="false" outlineLevel="0" collapsed="false">
      <c r="A110" s="56" t="n">
        <f aca="false">1+A109</f>
        <v>36026</v>
      </c>
      <c r="B110" s="72" t="n">
        <f aca="false">IF(YEAR(A110)&lt;=$B$1,A110,"")</f>
        <v>36026</v>
      </c>
      <c r="C110" s="66"/>
      <c r="D110" s="67"/>
      <c r="E110" s="68"/>
      <c r="F110" s="66"/>
      <c r="G110" s="67"/>
      <c r="H110" s="68"/>
      <c r="I110" s="66"/>
      <c r="J110" s="67"/>
      <c r="K110" s="68"/>
      <c r="L110" s="66"/>
      <c r="M110" s="69" t="n">
        <f aca="false">M109+L110-SUM(AQ110:AY110)</f>
        <v>0</v>
      </c>
      <c r="N110" s="68"/>
      <c r="O110" s="66"/>
      <c r="P110" s="67"/>
      <c r="Q110" s="68"/>
      <c r="R110" s="66"/>
      <c r="S110" s="67"/>
      <c r="T110" s="68"/>
      <c r="U110" s="66"/>
      <c r="V110" s="67"/>
      <c r="W110" s="68"/>
      <c r="X110" s="66"/>
      <c r="Y110" s="67"/>
      <c r="Z110" s="68"/>
      <c r="AA110" s="66"/>
      <c r="AB110" s="67"/>
      <c r="AC110" s="68"/>
      <c r="AD110" s="71" t="n">
        <f aca="false">B110</f>
        <v>36026</v>
      </c>
      <c r="AE110" s="10"/>
      <c r="AP110" s="29"/>
      <c r="AQ110" s="29" t="n">
        <f aca="false">IF(D110&gt;0,C110,0)</f>
        <v>0</v>
      </c>
      <c r="AR110" s="29" t="n">
        <f aca="false">IF(G110&gt;0,F110,0)</f>
        <v>0</v>
      </c>
      <c r="AS110" s="29" t="n">
        <f aca="false">IF(J110&gt;0,I110,0)</f>
        <v>0</v>
      </c>
      <c r="AT110" s="29" t="n">
        <f aca="false">IF(P110&gt;0,O110,0)</f>
        <v>0</v>
      </c>
      <c r="AU110" s="29" t="n">
        <f aca="false">IF(S110&gt;0,R110,0)</f>
        <v>0</v>
      </c>
      <c r="AV110" s="29" t="n">
        <f aca="false">IF(V110&gt;0,U110,0)</f>
        <v>0</v>
      </c>
      <c r="AW110" s="29" t="n">
        <f aca="false">IF(Y110&gt;0,X110,0)</f>
        <v>0</v>
      </c>
      <c r="AX110" s="29" t="n">
        <f aca="false">IF(AB110&gt;0,AA110,0)</f>
        <v>0</v>
      </c>
      <c r="AY110" s="29"/>
    </row>
    <row r="111" customFormat="false" ht="14.65" hidden="false" customHeight="false" outlineLevel="0" collapsed="false">
      <c r="A111" s="56" t="n">
        <f aca="false">1+A110</f>
        <v>36027</v>
      </c>
      <c r="B111" s="72" t="n">
        <f aca="false">IF(YEAR(A111)&lt;=$B$1,A111,"")</f>
        <v>36027</v>
      </c>
      <c r="C111" s="66"/>
      <c r="D111" s="67"/>
      <c r="E111" s="68"/>
      <c r="F111" s="66"/>
      <c r="G111" s="67"/>
      <c r="H111" s="68"/>
      <c r="I111" s="66"/>
      <c r="J111" s="67"/>
      <c r="K111" s="68"/>
      <c r="L111" s="66"/>
      <c r="M111" s="69" t="n">
        <f aca="false">M110+L111-SUM(AQ111:AY111)</f>
        <v>0</v>
      </c>
      <c r="N111" s="68"/>
      <c r="O111" s="66"/>
      <c r="P111" s="67"/>
      <c r="Q111" s="68"/>
      <c r="R111" s="66"/>
      <c r="S111" s="67"/>
      <c r="T111" s="68"/>
      <c r="U111" s="66"/>
      <c r="V111" s="67"/>
      <c r="W111" s="68"/>
      <c r="X111" s="66"/>
      <c r="Y111" s="67"/>
      <c r="Z111" s="68"/>
      <c r="AA111" s="66"/>
      <c r="AB111" s="67"/>
      <c r="AC111" s="68"/>
      <c r="AD111" s="71" t="n">
        <f aca="false">B111</f>
        <v>36027</v>
      </c>
      <c r="AE111" s="10"/>
      <c r="AP111" s="29"/>
      <c r="AQ111" s="29" t="n">
        <f aca="false">IF(D111&gt;0,C111,0)</f>
        <v>0</v>
      </c>
      <c r="AR111" s="29" t="n">
        <f aca="false">IF(G111&gt;0,F111,0)</f>
        <v>0</v>
      </c>
      <c r="AS111" s="29" t="n">
        <f aca="false">IF(J111&gt;0,I111,0)</f>
        <v>0</v>
      </c>
      <c r="AT111" s="29" t="n">
        <f aca="false">IF(P111&gt;0,O111,0)</f>
        <v>0</v>
      </c>
      <c r="AU111" s="29" t="n">
        <f aca="false">IF(S111&gt;0,R111,0)</f>
        <v>0</v>
      </c>
      <c r="AV111" s="29" t="n">
        <f aca="false">IF(V111&gt;0,U111,0)</f>
        <v>0</v>
      </c>
      <c r="AW111" s="29" t="n">
        <f aca="false">IF(Y111&gt;0,X111,0)</f>
        <v>0</v>
      </c>
      <c r="AX111" s="29" t="n">
        <f aca="false">IF(AB111&gt;0,AA111,0)</f>
        <v>0</v>
      </c>
      <c r="AY111" s="29"/>
    </row>
    <row r="112" customFormat="false" ht="14.65" hidden="false" customHeight="false" outlineLevel="0" collapsed="false">
      <c r="A112" s="56" t="n">
        <f aca="false">1+A111</f>
        <v>36028</v>
      </c>
      <c r="B112" s="72" t="n">
        <f aca="false">IF(YEAR(A112)&lt;=$B$1,A112,"")</f>
        <v>36028</v>
      </c>
      <c r="C112" s="66"/>
      <c r="D112" s="67"/>
      <c r="E112" s="68"/>
      <c r="F112" s="66"/>
      <c r="G112" s="67"/>
      <c r="H112" s="68"/>
      <c r="I112" s="66"/>
      <c r="J112" s="67"/>
      <c r="K112" s="68"/>
      <c r="L112" s="66"/>
      <c r="M112" s="69" t="n">
        <f aca="false">M111+L112-SUM(AQ112:AY112)</f>
        <v>0</v>
      </c>
      <c r="N112" s="68"/>
      <c r="O112" s="66"/>
      <c r="P112" s="67"/>
      <c r="Q112" s="68"/>
      <c r="R112" s="66"/>
      <c r="S112" s="67"/>
      <c r="T112" s="68"/>
      <c r="U112" s="66"/>
      <c r="V112" s="67"/>
      <c r="W112" s="68"/>
      <c r="X112" s="66"/>
      <c r="Y112" s="67"/>
      <c r="Z112" s="68"/>
      <c r="AA112" s="66"/>
      <c r="AB112" s="67"/>
      <c r="AC112" s="68"/>
      <c r="AD112" s="71" t="n">
        <f aca="false">B112</f>
        <v>36028</v>
      </c>
      <c r="AE112" s="10"/>
      <c r="AP112" s="29"/>
      <c r="AQ112" s="29" t="n">
        <f aca="false">IF(D112&gt;0,C112,0)</f>
        <v>0</v>
      </c>
      <c r="AR112" s="29" t="n">
        <f aca="false">IF(G112&gt;0,F112,0)</f>
        <v>0</v>
      </c>
      <c r="AS112" s="29" t="n">
        <f aca="false">IF(J112&gt;0,I112,0)</f>
        <v>0</v>
      </c>
      <c r="AT112" s="29" t="n">
        <f aca="false">IF(P112&gt;0,O112,0)</f>
        <v>0</v>
      </c>
      <c r="AU112" s="29" t="n">
        <f aca="false">IF(S112&gt;0,R112,0)</f>
        <v>0</v>
      </c>
      <c r="AV112" s="29" t="n">
        <f aca="false">IF(V112&gt;0,U112,0)</f>
        <v>0</v>
      </c>
      <c r="AW112" s="29" t="n">
        <f aca="false">IF(Y112&gt;0,X112,0)</f>
        <v>0</v>
      </c>
      <c r="AX112" s="29" t="n">
        <f aca="false">IF(AB112&gt;0,AA112,0)</f>
        <v>0</v>
      </c>
      <c r="AY112" s="29"/>
    </row>
    <row r="113" customFormat="false" ht="14.65" hidden="false" customHeight="false" outlineLevel="0" collapsed="false">
      <c r="A113" s="56" t="n">
        <f aca="false">1+A112</f>
        <v>36029</v>
      </c>
      <c r="B113" s="72" t="n">
        <f aca="false">IF(YEAR(A113)&lt;=$B$1,A113,"")</f>
        <v>36029</v>
      </c>
      <c r="C113" s="66"/>
      <c r="D113" s="67"/>
      <c r="E113" s="68"/>
      <c r="F113" s="66"/>
      <c r="G113" s="67"/>
      <c r="H113" s="68"/>
      <c r="I113" s="66"/>
      <c r="J113" s="67"/>
      <c r="K113" s="68"/>
      <c r="L113" s="66"/>
      <c r="M113" s="69" t="n">
        <f aca="false">M112+L113-SUM(AQ113:AY113)</f>
        <v>0</v>
      </c>
      <c r="N113" s="68"/>
      <c r="O113" s="66"/>
      <c r="P113" s="67"/>
      <c r="Q113" s="68"/>
      <c r="R113" s="66"/>
      <c r="S113" s="67"/>
      <c r="T113" s="68"/>
      <c r="U113" s="66"/>
      <c r="V113" s="67"/>
      <c r="W113" s="68"/>
      <c r="X113" s="66"/>
      <c r="Y113" s="67"/>
      <c r="Z113" s="68"/>
      <c r="AA113" s="66"/>
      <c r="AB113" s="67"/>
      <c r="AC113" s="68"/>
      <c r="AD113" s="71" t="n">
        <f aca="false">B113</f>
        <v>36029</v>
      </c>
      <c r="AE113" s="10"/>
      <c r="AP113" s="29"/>
      <c r="AQ113" s="29" t="n">
        <f aca="false">IF(D113&gt;0,C113,0)</f>
        <v>0</v>
      </c>
      <c r="AR113" s="29" t="n">
        <f aca="false">IF(G113&gt;0,F113,0)</f>
        <v>0</v>
      </c>
      <c r="AS113" s="29" t="n">
        <f aca="false">IF(J113&gt;0,I113,0)</f>
        <v>0</v>
      </c>
      <c r="AT113" s="29" t="n">
        <f aca="false">IF(P113&gt;0,O113,0)</f>
        <v>0</v>
      </c>
      <c r="AU113" s="29" t="n">
        <f aca="false">IF(S113&gt;0,R113,0)</f>
        <v>0</v>
      </c>
      <c r="AV113" s="29" t="n">
        <f aca="false">IF(V113&gt;0,U113,0)</f>
        <v>0</v>
      </c>
      <c r="AW113" s="29" t="n">
        <f aca="false">IF(Y113&gt;0,X113,0)</f>
        <v>0</v>
      </c>
      <c r="AX113" s="29" t="n">
        <f aca="false">IF(AB113&gt;0,AA113,0)</f>
        <v>0</v>
      </c>
      <c r="AY113" s="29"/>
    </row>
    <row r="114" customFormat="false" ht="14.65" hidden="false" customHeight="false" outlineLevel="0" collapsed="false">
      <c r="A114" s="56" t="n">
        <f aca="false">1+A113</f>
        <v>36030</v>
      </c>
      <c r="B114" s="72" t="n">
        <f aca="false">IF(YEAR(A114)&lt;=$B$1,A114,"")</f>
        <v>36030</v>
      </c>
      <c r="C114" s="66"/>
      <c r="D114" s="67"/>
      <c r="E114" s="68"/>
      <c r="F114" s="66"/>
      <c r="G114" s="67"/>
      <c r="H114" s="68"/>
      <c r="I114" s="66"/>
      <c r="J114" s="67"/>
      <c r="K114" s="68"/>
      <c r="L114" s="66"/>
      <c r="M114" s="69" t="n">
        <f aca="false">M113+L114-SUM(AQ114:AY114)</f>
        <v>0</v>
      </c>
      <c r="N114" s="68"/>
      <c r="O114" s="66"/>
      <c r="P114" s="67"/>
      <c r="Q114" s="68"/>
      <c r="R114" s="66"/>
      <c r="S114" s="67"/>
      <c r="T114" s="68"/>
      <c r="U114" s="66"/>
      <c r="V114" s="67"/>
      <c r="W114" s="68"/>
      <c r="X114" s="66"/>
      <c r="Y114" s="67"/>
      <c r="Z114" s="68"/>
      <c r="AA114" s="66"/>
      <c r="AB114" s="67"/>
      <c r="AC114" s="68"/>
      <c r="AD114" s="71" t="n">
        <f aca="false">B114</f>
        <v>36030</v>
      </c>
      <c r="AE114" s="10"/>
      <c r="AP114" s="29"/>
      <c r="AQ114" s="29" t="n">
        <f aca="false">IF(D114&gt;0,C114,0)</f>
        <v>0</v>
      </c>
      <c r="AR114" s="29" t="n">
        <f aca="false">IF(G114&gt;0,F114,0)</f>
        <v>0</v>
      </c>
      <c r="AS114" s="29" t="n">
        <f aca="false">IF(J114&gt;0,I114,0)</f>
        <v>0</v>
      </c>
      <c r="AT114" s="29" t="n">
        <f aca="false">IF(P114&gt;0,O114,0)</f>
        <v>0</v>
      </c>
      <c r="AU114" s="29" t="n">
        <f aca="false">IF(S114&gt;0,R114,0)</f>
        <v>0</v>
      </c>
      <c r="AV114" s="29" t="n">
        <f aca="false">IF(V114&gt;0,U114,0)</f>
        <v>0</v>
      </c>
      <c r="AW114" s="29" t="n">
        <f aca="false">IF(Y114&gt;0,X114,0)</f>
        <v>0</v>
      </c>
      <c r="AX114" s="29" t="n">
        <f aca="false">IF(AB114&gt;0,AA114,0)</f>
        <v>0</v>
      </c>
      <c r="AY114" s="29"/>
    </row>
    <row r="115" customFormat="false" ht="14.65" hidden="false" customHeight="false" outlineLevel="0" collapsed="false">
      <c r="A115" s="56" t="n">
        <f aca="false">1+A114</f>
        <v>36031</v>
      </c>
      <c r="B115" s="72" t="n">
        <f aca="false">IF(YEAR(A115)&lt;=$B$1,A115,"")</f>
        <v>36031</v>
      </c>
      <c r="C115" s="66"/>
      <c r="D115" s="67"/>
      <c r="E115" s="68"/>
      <c r="F115" s="66"/>
      <c r="G115" s="67"/>
      <c r="H115" s="68"/>
      <c r="I115" s="66"/>
      <c r="J115" s="67"/>
      <c r="K115" s="68"/>
      <c r="L115" s="66"/>
      <c r="M115" s="69" t="n">
        <f aca="false">M114+L115-SUM(AQ115:AY115)</f>
        <v>0</v>
      </c>
      <c r="N115" s="68"/>
      <c r="O115" s="66"/>
      <c r="P115" s="67"/>
      <c r="Q115" s="68"/>
      <c r="R115" s="66"/>
      <c r="S115" s="67"/>
      <c r="T115" s="68"/>
      <c r="U115" s="66"/>
      <c r="V115" s="67"/>
      <c r="W115" s="68"/>
      <c r="X115" s="66"/>
      <c r="Y115" s="67"/>
      <c r="Z115" s="68"/>
      <c r="AA115" s="66"/>
      <c r="AB115" s="67"/>
      <c r="AC115" s="68"/>
      <c r="AD115" s="71" t="n">
        <f aca="false">B115</f>
        <v>36031</v>
      </c>
      <c r="AE115" s="10"/>
      <c r="AP115" s="29"/>
      <c r="AQ115" s="29" t="n">
        <f aca="false">IF(D115&gt;0,C115,0)</f>
        <v>0</v>
      </c>
      <c r="AR115" s="29" t="n">
        <f aca="false">IF(G115&gt;0,F115,0)</f>
        <v>0</v>
      </c>
      <c r="AS115" s="29" t="n">
        <f aca="false">IF(J115&gt;0,I115,0)</f>
        <v>0</v>
      </c>
      <c r="AT115" s="29" t="n">
        <f aca="false">IF(P115&gt;0,O115,0)</f>
        <v>0</v>
      </c>
      <c r="AU115" s="29" t="n">
        <f aca="false">IF(S115&gt;0,R115,0)</f>
        <v>0</v>
      </c>
      <c r="AV115" s="29" t="n">
        <f aca="false">IF(V115&gt;0,U115,0)</f>
        <v>0</v>
      </c>
      <c r="AW115" s="29" t="n">
        <f aca="false">IF(Y115&gt;0,X115,0)</f>
        <v>0</v>
      </c>
      <c r="AX115" s="29" t="n">
        <f aca="false">IF(AB115&gt;0,AA115,0)</f>
        <v>0</v>
      </c>
      <c r="AY115" s="29"/>
    </row>
    <row r="116" customFormat="false" ht="14.65" hidden="false" customHeight="false" outlineLevel="0" collapsed="false">
      <c r="A116" s="56" t="n">
        <f aca="false">1+A115</f>
        <v>36032</v>
      </c>
      <c r="B116" s="72" t="n">
        <f aca="false">IF(YEAR(A116)&lt;=$B$1,A116,"")</f>
        <v>36032</v>
      </c>
      <c r="C116" s="66"/>
      <c r="D116" s="67"/>
      <c r="E116" s="68"/>
      <c r="F116" s="66"/>
      <c r="G116" s="67"/>
      <c r="H116" s="68"/>
      <c r="I116" s="66"/>
      <c r="J116" s="67"/>
      <c r="K116" s="68"/>
      <c r="L116" s="66"/>
      <c r="M116" s="69" t="n">
        <f aca="false">M115+L116-SUM(AQ116:AY116)</f>
        <v>0</v>
      </c>
      <c r="N116" s="68"/>
      <c r="O116" s="66"/>
      <c r="P116" s="67"/>
      <c r="Q116" s="68"/>
      <c r="R116" s="66"/>
      <c r="S116" s="67"/>
      <c r="T116" s="68"/>
      <c r="U116" s="66"/>
      <c r="V116" s="67"/>
      <c r="W116" s="68"/>
      <c r="X116" s="66"/>
      <c r="Y116" s="67"/>
      <c r="Z116" s="68"/>
      <c r="AA116" s="66"/>
      <c r="AB116" s="67"/>
      <c r="AC116" s="68"/>
      <c r="AD116" s="71" t="n">
        <f aca="false">B116</f>
        <v>36032</v>
      </c>
      <c r="AE116" s="10"/>
      <c r="AP116" s="29"/>
      <c r="AQ116" s="29" t="n">
        <f aca="false">IF(D116&gt;0,C116,0)</f>
        <v>0</v>
      </c>
      <c r="AR116" s="29" t="n">
        <f aca="false">IF(G116&gt;0,F116,0)</f>
        <v>0</v>
      </c>
      <c r="AS116" s="29" t="n">
        <f aca="false">IF(J116&gt;0,I116,0)</f>
        <v>0</v>
      </c>
      <c r="AT116" s="29" t="n">
        <f aca="false">IF(P116&gt;0,O116,0)</f>
        <v>0</v>
      </c>
      <c r="AU116" s="29" t="n">
        <f aca="false">IF(S116&gt;0,R116,0)</f>
        <v>0</v>
      </c>
      <c r="AV116" s="29" t="n">
        <f aca="false">IF(V116&gt;0,U116,0)</f>
        <v>0</v>
      </c>
      <c r="AW116" s="29" t="n">
        <f aca="false">IF(Y116&gt;0,X116,0)</f>
        <v>0</v>
      </c>
      <c r="AX116" s="29" t="n">
        <f aca="false">IF(AB116&gt;0,AA116,0)</f>
        <v>0</v>
      </c>
      <c r="AY116" s="29"/>
    </row>
    <row r="117" customFormat="false" ht="14.65" hidden="false" customHeight="false" outlineLevel="0" collapsed="false">
      <c r="A117" s="56" t="n">
        <f aca="false">1+A116</f>
        <v>36033</v>
      </c>
      <c r="B117" s="72" t="n">
        <f aca="false">IF(YEAR(A117)&lt;=$B$1,A117,"")</f>
        <v>36033</v>
      </c>
      <c r="C117" s="66"/>
      <c r="D117" s="67"/>
      <c r="E117" s="68"/>
      <c r="F117" s="66"/>
      <c r="G117" s="67"/>
      <c r="H117" s="68"/>
      <c r="I117" s="66"/>
      <c r="J117" s="67"/>
      <c r="K117" s="68"/>
      <c r="L117" s="66"/>
      <c r="M117" s="69" t="n">
        <f aca="false">M116+L117-SUM(AQ117:AY117)</f>
        <v>0</v>
      </c>
      <c r="N117" s="68"/>
      <c r="O117" s="66"/>
      <c r="P117" s="67"/>
      <c r="Q117" s="68"/>
      <c r="R117" s="66"/>
      <c r="S117" s="67"/>
      <c r="T117" s="68"/>
      <c r="U117" s="66"/>
      <c r="V117" s="67"/>
      <c r="W117" s="68"/>
      <c r="X117" s="66"/>
      <c r="Y117" s="67"/>
      <c r="Z117" s="68"/>
      <c r="AA117" s="66"/>
      <c r="AB117" s="67"/>
      <c r="AC117" s="68"/>
      <c r="AD117" s="71" t="n">
        <f aca="false">B117</f>
        <v>36033</v>
      </c>
      <c r="AE117" s="10"/>
      <c r="AP117" s="29"/>
      <c r="AQ117" s="29" t="n">
        <f aca="false">IF(D117&gt;0,C117,0)</f>
        <v>0</v>
      </c>
      <c r="AR117" s="29" t="n">
        <f aca="false">IF(G117&gt;0,F117,0)</f>
        <v>0</v>
      </c>
      <c r="AS117" s="29" t="n">
        <f aca="false">IF(J117&gt;0,I117,0)</f>
        <v>0</v>
      </c>
      <c r="AT117" s="29" t="n">
        <f aca="false">IF(P117&gt;0,O117,0)</f>
        <v>0</v>
      </c>
      <c r="AU117" s="29" t="n">
        <f aca="false">IF(S117&gt;0,R117,0)</f>
        <v>0</v>
      </c>
      <c r="AV117" s="29" t="n">
        <f aca="false">IF(V117&gt;0,U117,0)</f>
        <v>0</v>
      </c>
      <c r="AW117" s="29" t="n">
        <f aca="false">IF(Y117&gt;0,X117,0)</f>
        <v>0</v>
      </c>
      <c r="AX117" s="29" t="n">
        <f aca="false">IF(AB117&gt;0,AA117,0)</f>
        <v>0</v>
      </c>
      <c r="AY117" s="29"/>
    </row>
    <row r="118" customFormat="false" ht="14.65" hidden="false" customHeight="false" outlineLevel="0" collapsed="false">
      <c r="A118" s="56" t="n">
        <f aca="false">1+A117</f>
        <v>36034</v>
      </c>
      <c r="B118" s="72" t="n">
        <f aca="false">IF(YEAR(A118)&lt;=$B$1,A118,"")</f>
        <v>36034</v>
      </c>
      <c r="C118" s="66"/>
      <c r="D118" s="67"/>
      <c r="E118" s="68"/>
      <c r="F118" s="66"/>
      <c r="G118" s="67"/>
      <c r="H118" s="68"/>
      <c r="I118" s="66"/>
      <c r="J118" s="67"/>
      <c r="K118" s="68"/>
      <c r="L118" s="66"/>
      <c r="M118" s="69" t="n">
        <f aca="false">M117+L118-SUM(AQ118:AY118)</f>
        <v>0</v>
      </c>
      <c r="N118" s="68"/>
      <c r="O118" s="66"/>
      <c r="P118" s="67"/>
      <c r="Q118" s="68"/>
      <c r="R118" s="66"/>
      <c r="S118" s="67"/>
      <c r="T118" s="68"/>
      <c r="U118" s="66"/>
      <c r="V118" s="67"/>
      <c r="W118" s="68"/>
      <c r="X118" s="66"/>
      <c r="Y118" s="67"/>
      <c r="Z118" s="68"/>
      <c r="AA118" s="66"/>
      <c r="AB118" s="67"/>
      <c r="AC118" s="68"/>
      <c r="AD118" s="71" t="n">
        <f aca="false">B118</f>
        <v>36034</v>
      </c>
      <c r="AE118" s="10"/>
      <c r="AP118" s="29"/>
      <c r="AQ118" s="29" t="n">
        <f aca="false">IF(D118&gt;0,C118,0)</f>
        <v>0</v>
      </c>
      <c r="AR118" s="29" t="n">
        <f aca="false">IF(G118&gt;0,F118,0)</f>
        <v>0</v>
      </c>
      <c r="AS118" s="29" t="n">
        <f aca="false">IF(J118&gt;0,I118,0)</f>
        <v>0</v>
      </c>
      <c r="AT118" s="29" t="n">
        <f aca="false">IF(P118&gt;0,O118,0)</f>
        <v>0</v>
      </c>
      <c r="AU118" s="29" t="n">
        <f aca="false">IF(S118&gt;0,R118,0)</f>
        <v>0</v>
      </c>
      <c r="AV118" s="29" t="n">
        <f aca="false">IF(V118&gt;0,U118,0)</f>
        <v>0</v>
      </c>
      <c r="AW118" s="29" t="n">
        <f aca="false">IF(Y118&gt;0,X118,0)</f>
        <v>0</v>
      </c>
      <c r="AX118" s="29" t="n">
        <f aca="false">IF(AB118&gt;0,AA118,0)</f>
        <v>0</v>
      </c>
      <c r="AY118" s="29"/>
    </row>
    <row r="119" customFormat="false" ht="14.65" hidden="false" customHeight="false" outlineLevel="0" collapsed="false">
      <c r="A119" s="56" t="n">
        <f aca="false">1+A118</f>
        <v>36035</v>
      </c>
      <c r="B119" s="72" t="n">
        <f aca="false">IF(YEAR(A119)&lt;=$B$1,A119,"")</f>
        <v>36035</v>
      </c>
      <c r="C119" s="66"/>
      <c r="D119" s="67"/>
      <c r="E119" s="68"/>
      <c r="F119" s="66"/>
      <c r="G119" s="67"/>
      <c r="H119" s="68"/>
      <c r="I119" s="66"/>
      <c r="J119" s="67"/>
      <c r="K119" s="68"/>
      <c r="L119" s="66"/>
      <c r="M119" s="69" t="n">
        <f aca="false">M118+L119-SUM(AQ119:AY119)</f>
        <v>0</v>
      </c>
      <c r="N119" s="68"/>
      <c r="O119" s="66"/>
      <c r="P119" s="67"/>
      <c r="Q119" s="68"/>
      <c r="R119" s="66"/>
      <c r="S119" s="67"/>
      <c r="T119" s="68"/>
      <c r="U119" s="66"/>
      <c r="V119" s="67"/>
      <c r="W119" s="68"/>
      <c r="X119" s="66"/>
      <c r="Y119" s="67"/>
      <c r="Z119" s="68"/>
      <c r="AA119" s="66"/>
      <c r="AB119" s="67"/>
      <c r="AC119" s="68"/>
      <c r="AD119" s="71" t="n">
        <f aca="false">B119</f>
        <v>36035</v>
      </c>
      <c r="AE119" s="10"/>
      <c r="AP119" s="29"/>
      <c r="AQ119" s="29" t="n">
        <f aca="false">IF(D119&gt;0,C119,0)</f>
        <v>0</v>
      </c>
      <c r="AR119" s="29" t="n">
        <f aca="false">IF(G119&gt;0,F119,0)</f>
        <v>0</v>
      </c>
      <c r="AS119" s="29" t="n">
        <f aca="false">IF(J119&gt;0,I119,0)</f>
        <v>0</v>
      </c>
      <c r="AT119" s="29" t="n">
        <f aca="false">IF(P119&gt;0,O119,0)</f>
        <v>0</v>
      </c>
      <c r="AU119" s="29" t="n">
        <f aca="false">IF(S119&gt;0,R119,0)</f>
        <v>0</v>
      </c>
      <c r="AV119" s="29" t="n">
        <f aca="false">IF(V119&gt;0,U119,0)</f>
        <v>0</v>
      </c>
      <c r="AW119" s="29" t="n">
        <f aca="false">IF(Y119&gt;0,X119,0)</f>
        <v>0</v>
      </c>
      <c r="AX119" s="29" t="n">
        <f aca="false">IF(AB119&gt;0,AA119,0)</f>
        <v>0</v>
      </c>
      <c r="AY119" s="29"/>
    </row>
    <row r="120" customFormat="false" ht="14.65" hidden="false" customHeight="false" outlineLevel="0" collapsed="false">
      <c r="A120" s="56" t="n">
        <f aca="false">1+A119</f>
        <v>36036</v>
      </c>
      <c r="B120" s="72" t="n">
        <f aca="false">IF(YEAR(A120)&lt;=$B$1,A120,"")</f>
        <v>36036</v>
      </c>
      <c r="C120" s="66"/>
      <c r="D120" s="67"/>
      <c r="E120" s="68"/>
      <c r="F120" s="66"/>
      <c r="G120" s="67"/>
      <c r="H120" s="68"/>
      <c r="I120" s="66"/>
      <c r="J120" s="67"/>
      <c r="K120" s="68"/>
      <c r="L120" s="66"/>
      <c r="M120" s="69" t="n">
        <f aca="false">M119+L120-SUM(AQ120:AY120)</f>
        <v>0</v>
      </c>
      <c r="N120" s="68"/>
      <c r="O120" s="66"/>
      <c r="P120" s="67"/>
      <c r="Q120" s="68"/>
      <c r="R120" s="66"/>
      <c r="S120" s="67"/>
      <c r="T120" s="68"/>
      <c r="U120" s="66"/>
      <c r="V120" s="67"/>
      <c r="W120" s="68"/>
      <c r="X120" s="66"/>
      <c r="Y120" s="67"/>
      <c r="Z120" s="68"/>
      <c r="AA120" s="66"/>
      <c r="AB120" s="67"/>
      <c r="AC120" s="68"/>
      <c r="AD120" s="71" t="n">
        <f aca="false">B120</f>
        <v>36036</v>
      </c>
      <c r="AE120" s="10"/>
      <c r="AP120" s="29"/>
      <c r="AQ120" s="29" t="n">
        <f aca="false">IF(D120&gt;0,C120,0)</f>
        <v>0</v>
      </c>
      <c r="AR120" s="29" t="n">
        <f aca="false">IF(G120&gt;0,F120,0)</f>
        <v>0</v>
      </c>
      <c r="AS120" s="29" t="n">
        <f aca="false">IF(J120&gt;0,I120,0)</f>
        <v>0</v>
      </c>
      <c r="AT120" s="29" t="n">
        <f aca="false">IF(P120&gt;0,O120,0)</f>
        <v>0</v>
      </c>
      <c r="AU120" s="29" t="n">
        <f aca="false">IF(S120&gt;0,R120,0)</f>
        <v>0</v>
      </c>
      <c r="AV120" s="29" t="n">
        <f aca="false">IF(V120&gt;0,U120,0)</f>
        <v>0</v>
      </c>
      <c r="AW120" s="29" t="n">
        <f aca="false">IF(Y120&gt;0,X120,0)</f>
        <v>0</v>
      </c>
      <c r="AX120" s="29" t="n">
        <f aca="false">IF(AB120&gt;0,AA120,0)</f>
        <v>0</v>
      </c>
      <c r="AY120" s="29"/>
    </row>
    <row r="121" customFormat="false" ht="14.65" hidden="false" customHeight="false" outlineLevel="0" collapsed="false">
      <c r="A121" s="56" t="n">
        <f aca="false">1+A120</f>
        <v>36037</v>
      </c>
      <c r="B121" s="72" t="n">
        <f aca="false">IF(YEAR(A121)&lt;=$B$1,A121,"")</f>
        <v>36037</v>
      </c>
      <c r="C121" s="66"/>
      <c r="D121" s="67"/>
      <c r="E121" s="68"/>
      <c r="F121" s="66"/>
      <c r="G121" s="67"/>
      <c r="H121" s="68"/>
      <c r="I121" s="66"/>
      <c r="J121" s="67"/>
      <c r="K121" s="68"/>
      <c r="L121" s="66"/>
      <c r="M121" s="69" t="n">
        <f aca="false">M120+L121-SUM(AQ121:AY121)</f>
        <v>0</v>
      </c>
      <c r="N121" s="68"/>
      <c r="O121" s="66"/>
      <c r="P121" s="67"/>
      <c r="Q121" s="68"/>
      <c r="R121" s="66"/>
      <c r="S121" s="67"/>
      <c r="T121" s="68"/>
      <c r="U121" s="66"/>
      <c r="V121" s="67"/>
      <c r="W121" s="68"/>
      <c r="X121" s="66"/>
      <c r="Y121" s="67"/>
      <c r="Z121" s="68"/>
      <c r="AA121" s="66"/>
      <c r="AB121" s="67"/>
      <c r="AC121" s="68"/>
      <c r="AD121" s="71" t="n">
        <f aca="false">B121</f>
        <v>36037</v>
      </c>
      <c r="AE121" s="10"/>
      <c r="AP121" s="29"/>
      <c r="AQ121" s="29" t="n">
        <f aca="false">IF(D121&gt;0,C121,0)</f>
        <v>0</v>
      </c>
      <c r="AR121" s="29" t="n">
        <f aca="false">IF(G121&gt;0,F121,0)</f>
        <v>0</v>
      </c>
      <c r="AS121" s="29" t="n">
        <f aca="false">IF(J121&gt;0,I121,0)</f>
        <v>0</v>
      </c>
      <c r="AT121" s="29" t="n">
        <f aca="false">IF(P121&gt;0,O121,0)</f>
        <v>0</v>
      </c>
      <c r="AU121" s="29" t="n">
        <f aca="false">IF(S121&gt;0,R121,0)</f>
        <v>0</v>
      </c>
      <c r="AV121" s="29" t="n">
        <f aca="false">IF(V121&gt;0,U121,0)</f>
        <v>0</v>
      </c>
      <c r="AW121" s="29" t="n">
        <f aca="false">IF(Y121&gt;0,X121,0)</f>
        <v>0</v>
      </c>
      <c r="AX121" s="29" t="n">
        <f aca="false">IF(AB121&gt;0,AA121,0)</f>
        <v>0</v>
      </c>
      <c r="AY121" s="29"/>
    </row>
    <row r="122" customFormat="false" ht="14.65" hidden="false" customHeight="false" outlineLevel="0" collapsed="false">
      <c r="A122" s="56" t="n">
        <f aca="false">1+A121</f>
        <v>36038</v>
      </c>
      <c r="B122" s="72" t="n">
        <f aca="false">IF(YEAR(A122)&lt;=$B$1,A122,"")</f>
        <v>36038</v>
      </c>
      <c r="C122" s="66"/>
      <c r="D122" s="67"/>
      <c r="E122" s="68"/>
      <c r="F122" s="66"/>
      <c r="G122" s="67"/>
      <c r="H122" s="68"/>
      <c r="I122" s="66"/>
      <c r="J122" s="67"/>
      <c r="K122" s="68"/>
      <c r="L122" s="66"/>
      <c r="M122" s="69" t="n">
        <f aca="false">M121+L122-SUM(AQ122:AY122)</f>
        <v>0</v>
      </c>
      <c r="N122" s="68"/>
      <c r="O122" s="66"/>
      <c r="P122" s="67"/>
      <c r="Q122" s="68"/>
      <c r="R122" s="66"/>
      <c r="S122" s="67"/>
      <c r="T122" s="68"/>
      <c r="U122" s="66"/>
      <c r="V122" s="67"/>
      <c r="W122" s="68"/>
      <c r="X122" s="66"/>
      <c r="Y122" s="67"/>
      <c r="Z122" s="68"/>
      <c r="AA122" s="66"/>
      <c r="AB122" s="67"/>
      <c r="AC122" s="68"/>
      <c r="AD122" s="71" t="n">
        <f aca="false">B122</f>
        <v>36038</v>
      </c>
      <c r="AE122" s="10"/>
      <c r="AP122" s="29"/>
      <c r="AQ122" s="29" t="n">
        <f aca="false">IF(D122&gt;0,C122,0)</f>
        <v>0</v>
      </c>
      <c r="AR122" s="29" t="n">
        <f aca="false">IF(G122&gt;0,F122,0)</f>
        <v>0</v>
      </c>
      <c r="AS122" s="29" t="n">
        <f aca="false">IF(J122&gt;0,I122,0)</f>
        <v>0</v>
      </c>
      <c r="AT122" s="29" t="n">
        <f aca="false">IF(P122&gt;0,O122,0)</f>
        <v>0</v>
      </c>
      <c r="AU122" s="29" t="n">
        <f aca="false">IF(S122&gt;0,R122,0)</f>
        <v>0</v>
      </c>
      <c r="AV122" s="29" t="n">
        <f aca="false">IF(V122&gt;0,U122,0)</f>
        <v>0</v>
      </c>
      <c r="AW122" s="29" t="n">
        <f aca="false">IF(Y122&gt;0,X122,0)</f>
        <v>0</v>
      </c>
      <c r="AX122" s="29" t="n">
        <f aca="false">IF(AB122&gt;0,AA122,0)</f>
        <v>0</v>
      </c>
      <c r="AY122" s="29"/>
    </row>
    <row r="123" customFormat="false" ht="14.65" hidden="false" customHeight="false" outlineLevel="0" collapsed="false">
      <c r="A123" s="56" t="n">
        <f aca="false">1+A122</f>
        <v>36039</v>
      </c>
      <c r="B123" s="72" t="n">
        <f aca="false">IF(YEAR(A123)&lt;=$B$1,A123,"")</f>
        <v>36039</v>
      </c>
      <c r="C123" s="66"/>
      <c r="D123" s="67"/>
      <c r="E123" s="68"/>
      <c r="F123" s="66"/>
      <c r="G123" s="67"/>
      <c r="H123" s="68"/>
      <c r="I123" s="66"/>
      <c r="J123" s="67"/>
      <c r="K123" s="68"/>
      <c r="L123" s="66"/>
      <c r="M123" s="69" t="n">
        <f aca="false">M122+L123-SUM(AQ123:AY123)</f>
        <v>0</v>
      </c>
      <c r="N123" s="68"/>
      <c r="O123" s="66"/>
      <c r="P123" s="67"/>
      <c r="Q123" s="68"/>
      <c r="R123" s="66"/>
      <c r="S123" s="67"/>
      <c r="T123" s="68"/>
      <c r="U123" s="66"/>
      <c r="V123" s="67"/>
      <c r="W123" s="68"/>
      <c r="X123" s="66"/>
      <c r="Y123" s="67"/>
      <c r="Z123" s="68"/>
      <c r="AA123" s="66"/>
      <c r="AB123" s="67"/>
      <c r="AC123" s="68"/>
      <c r="AD123" s="71" t="n">
        <f aca="false">B123</f>
        <v>36039</v>
      </c>
      <c r="AE123" s="10"/>
      <c r="AP123" s="29"/>
      <c r="AQ123" s="29" t="n">
        <f aca="false">IF(D123&gt;0,C123,0)</f>
        <v>0</v>
      </c>
      <c r="AR123" s="29" t="n">
        <f aca="false">IF(G123&gt;0,F123,0)</f>
        <v>0</v>
      </c>
      <c r="AS123" s="29" t="n">
        <f aca="false">IF(J123&gt;0,I123,0)</f>
        <v>0</v>
      </c>
      <c r="AT123" s="29" t="n">
        <f aca="false">IF(P123&gt;0,O123,0)</f>
        <v>0</v>
      </c>
      <c r="AU123" s="29" t="n">
        <f aca="false">IF(S123&gt;0,R123,0)</f>
        <v>0</v>
      </c>
      <c r="AV123" s="29" t="n">
        <f aca="false">IF(V123&gt;0,U123,0)</f>
        <v>0</v>
      </c>
      <c r="AW123" s="29" t="n">
        <f aca="false">IF(Y123&gt;0,X123,0)</f>
        <v>0</v>
      </c>
      <c r="AX123" s="29" t="n">
        <f aca="false">IF(AB123&gt;0,AA123,0)</f>
        <v>0</v>
      </c>
      <c r="AY123" s="29"/>
    </row>
    <row r="124" customFormat="false" ht="14.65" hidden="false" customHeight="false" outlineLevel="0" collapsed="false">
      <c r="A124" s="56" t="n">
        <f aca="false">1+A123</f>
        <v>36040</v>
      </c>
      <c r="B124" s="72" t="n">
        <f aca="false">IF(YEAR(A124)&lt;=$B$1,A124,"")</f>
        <v>36040</v>
      </c>
      <c r="C124" s="66"/>
      <c r="D124" s="67"/>
      <c r="E124" s="68"/>
      <c r="F124" s="66"/>
      <c r="G124" s="67"/>
      <c r="H124" s="68"/>
      <c r="I124" s="66"/>
      <c r="J124" s="67"/>
      <c r="K124" s="68"/>
      <c r="L124" s="66"/>
      <c r="M124" s="69" t="n">
        <f aca="false">M123+L124-SUM(AQ124:AY124)</f>
        <v>0</v>
      </c>
      <c r="N124" s="68"/>
      <c r="O124" s="66"/>
      <c r="P124" s="67"/>
      <c r="Q124" s="68"/>
      <c r="R124" s="66"/>
      <c r="S124" s="67"/>
      <c r="T124" s="68"/>
      <c r="U124" s="66"/>
      <c r="V124" s="67"/>
      <c r="W124" s="68"/>
      <c r="X124" s="66"/>
      <c r="Y124" s="67"/>
      <c r="Z124" s="68"/>
      <c r="AA124" s="66"/>
      <c r="AB124" s="67"/>
      <c r="AC124" s="68"/>
      <c r="AD124" s="71" t="n">
        <f aca="false">B124</f>
        <v>36040</v>
      </c>
      <c r="AE124" s="10"/>
      <c r="AP124" s="29"/>
      <c r="AQ124" s="29" t="n">
        <f aca="false">IF(D124&gt;0,C124,0)</f>
        <v>0</v>
      </c>
      <c r="AR124" s="29" t="n">
        <f aca="false">IF(G124&gt;0,F124,0)</f>
        <v>0</v>
      </c>
      <c r="AS124" s="29" t="n">
        <f aca="false">IF(J124&gt;0,I124,0)</f>
        <v>0</v>
      </c>
      <c r="AT124" s="29" t="n">
        <f aca="false">IF(P124&gt;0,O124,0)</f>
        <v>0</v>
      </c>
      <c r="AU124" s="29" t="n">
        <f aca="false">IF(S124&gt;0,R124,0)</f>
        <v>0</v>
      </c>
      <c r="AV124" s="29" t="n">
        <f aca="false">IF(V124&gt;0,U124,0)</f>
        <v>0</v>
      </c>
      <c r="AW124" s="29" t="n">
        <f aca="false">IF(Y124&gt;0,X124,0)</f>
        <v>0</v>
      </c>
      <c r="AX124" s="29" t="n">
        <f aca="false">IF(AB124&gt;0,AA124,0)</f>
        <v>0</v>
      </c>
      <c r="AY124" s="29"/>
    </row>
    <row r="125" customFormat="false" ht="14.65" hidden="false" customHeight="false" outlineLevel="0" collapsed="false">
      <c r="A125" s="56" t="n">
        <f aca="false">1+A124</f>
        <v>36041</v>
      </c>
      <c r="B125" s="72" t="n">
        <f aca="false">IF(YEAR(A125)&lt;=$B$1,A125,"")</f>
        <v>36041</v>
      </c>
      <c r="C125" s="66"/>
      <c r="D125" s="67"/>
      <c r="E125" s="68"/>
      <c r="F125" s="66"/>
      <c r="G125" s="67"/>
      <c r="H125" s="68"/>
      <c r="I125" s="66"/>
      <c r="J125" s="67"/>
      <c r="K125" s="68"/>
      <c r="L125" s="66"/>
      <c r="M125" s="69" t="n">
        <f aca="false">M124+L125-SUM(AQ125:AY125)</f>
        <v>0</v>
      </c>
      <c r="N125" s="68"/>
      <c r="O125" s="66"/>
      <c r="P125" s="67"/>
      <c r="Q125" s="68"/>
      <c r="R125" s="66"/>
      <c r="S125" s="67"/>
      <c r="T125" s="68"/>
      <c r="U125" s="66"/>
      <c r="V125" s="67"/>
      <c r="W125" s="68"/>
      <c r="X125" s="66"/>
      <c r="Y125" s="67"/>
      <c r="Z125" s="68"/>
      <c r="AA125" s="66"/>
      <c r="AB125" s="67"/>
      <c r="AC125" s="68"/>
      <c r="AD125" s="71" t="n">
        <f aca="false">B125</f>
        <v>36041</v>
      </c>
      <c r="AE125" s="10"/>
      <c r="AP125" s="29"/>
      <c r="AQ125" s="29" t="n">
        <f aca="false">IF(D125&gt;0,C125,0)</f>
        <v>0</v>
      </c>
      <c r="AR125" s="29" t="n">
        <f aca="false">IF(G125&gt;0,F125,0)</f>
        <v>0</v>
      </c>
      <c r="AS125" s="29" t="n">
        <f aca="false">IF(J125&gt;0,I125,0)</f>
        <v>0</v>
      </c>
      <c r="AT125" s="29" t="n">
        <f aca="false">IF(P125&gt;0,O125,0)</f>
        <v>0</v>
      </c>
      <c r="AU125" s="29" t="n">
        <f aca="false">IF(S125&gt;0,R125,0)</f>
        <v>0</v>
      </c>
      <c r="AV125" s="29" t="n">
        <f aca="false">IF(V125&gt;0,U125,0)</f>
        <v>0</v>
      </c>
      <c r="AW125" s="29" t="n">
        <f aca="false">IF(Y125&gt;0,X125,0)</f>
        <v>0</v>
      </c>
      <c r="AX125" s="29" t="n">
        <f aca="false">IF(AB125&gt;0,AA125,0)</f>
        <v>0</v>
      </c>
      <c r="AY125" s="29"/>
    </row>
    <row r="126" customFormat="false" ht="14.65" hidden="false" customHeight="false" outlineLevel="0" collapsed="false">
      <c r="A126" s="56" t="n">
        <f aca="false">1+A125</f>
        <v>36042</v>
      </c>
      <c r="B126" s="72" t="n">
        <f aca="false">IF(YEAR(A126)&lt;=$B$1,A126,"")</f>
        <v>36042</v>
      </c>
      <c r="C126" s="66"/>
      <c r="D126" s="67"/>
      <c r="E126" s="68"/>
      <c r="F126" s="66"/>
      <c r="G126" s="67"/>
      <c r="H126" s="68"/>
      <c r="I126" s="66"/>
      <c r="J126" s="67"/>
      <c r="K126" s="68"/>
      <c r="L126" s="66"/>
      <c r="M126" s="69" t="n">
        <f aca="false">M125+L126-SUM(AQ126:AY126)</f>
        <v>0</v>
      </c>
      <c r="N126" s="68"/>
      <c r="O126" s="66"/>
      <c r="P126" s="67"/>
      <c r="Q126" s="68"/>
      <c r="R126" s="66"/>
      <c r="S126" s="67"/>
      <c r="T126" s="68"/>
      <c r="U126" s="66"/>
      <c r="V126" s="67"/>
      <c r="W126" s="68"/>
      <c r="X126" s="66"/>
      <c r="Y126" s="67"/>
      <c r="Z126" s="68"/>
      <c r="AA126" s="66"/>
      <c r="AB126" s="67"/>
      <c r="AC126" s="68"/>
      <c r="AD126" s="71" t="n">
        <f aca="false">B126</f>
        <v>36042</v>
      </c>
      <c r="AE126" s="10"/>
      <c r="AP126" s="29"/>
      <c r="AQ126" s="29" t="n">
        <f aca="false">IF(D126&gt;0,C126,0)</f>
        <v>0</v>
      </c>
      <c r="AR126" s="29" t="n">
        <f aca="false">IF(G126&gt;0,F126,0)</f>
        <v>0</v>
      </c>
      <c r="AS126" s="29" t="n">
        <f aca="false">IF(J126&gt;0,I126,0)</f>
        <v>0</v>
      </c>
      <c r="AT126" s="29" t="n">
        <f aca="false">IF(P126&gt;0,O126,0)</f>
        <v>0</v>
      </c>
      <c r="AU126" s="29" t="n">
        <f aca="false">IF(S126&gt;0,R126,0)</f>
        <v>0</v>
      </c>
      <c r="AV126" s="29" t="n">
        <f aca="false">IF(V126&gt;0,U126,0)</f>
        <v>0</v>
      </c>
      <c r="AW126" s="29" t="n">
        <f aca="false">IF(Y126&gt;0,X126,0)</f>
        <v>0</v>
      </c>
      <c r="AX126" s="29" t="n">
        <f aca="false">IF(AB126&gt;0,AA126,0)</f>
        <v>0</v>
      </c>
      <c r="AY126" s="29"/>
    </row>
    <row r="127" customFormat="false" ht="14.65" hidden="false" customHeight="false" outlineLevel="0" collapsed="false">
      <c r="A127" s="56" t="n">
        <f aca="false">1+A126</f>
        <v>36043</v>
      </c>
      <c r="B127" s="72" t="n">
        <f aca="false">IF(YEAR(A127)&lt;=$B$1,A127,"")</f>
        <v>36043</v>
      </c>
      <c r="C127" s="66"/>
      <c r="D127" s="67"/>
      <c r="E127" s="68"/>
      <c r="F127" s="66"/>
      <c r="G127" s="67"/>
      <c r="H127" s="68"/>
      <c r="I127" s="66"/>
      <c r="J127" s="67"/>
      <c r="K127" s="68"/>
      <c r="L127" s="66"/>
      <c r="M127" s="69" t="n">
        <f aca="false">M126+L127-SUM(AQ127:AY127)</f>
        <v>0</v>
      </c>
      <c r="N127" s="68"/>
      <c r="O127" s="66"/>
      <c r="P127" s="67"/>
      <c r="Q127" s="68"/>
      <c r="R127" s="66"/>
      <c r="S127" s="67"/>
      <c r="T127" s="68"/>
      <c r="U127" s="66"/>
      <c r="V127" s="67"/>
      <c r="W127" s="68"/>
      <c r="X127" s="66"/>
      <c r="Y127" s="67"/>
      <c r="Z127" s="68"/>
      <c r="AA127" s="66"/>
      <c r="AB127" s="67"/>
      <c r="AC127" s="68"/>
      <c r="AD127" s="71" t="n">
        <f aca="false">B127</f>
        <v>36043</v>
      </c>
      <c r="AE127" s="10"/>
      <c r="AP127" s="29"/>
      <c r="AQ127" s="29" t="n">
        <f aca="false">IF(D127&gt;0,C127,0)</f>
        <v>0</v>
      </c>
      <c r="AR127" s="29" t="n">
        <f aca="false">IF(G127&gt;0,F127,0)</f>
        <v>0</v>
      </c>
      <c r="AS127" s="29" t="n">
        <f aca="false">IF(J127&gt;0,I127,0)</f>
        <v>0</v>
      </c>
      <c r="AT127" s="29" t="n">
        <f aca="false">IF(P127&gt;0,O127,0)</f>
        <v>0</v>
      </c>
      <c r="AU127" s="29" t="n">
        <f aca="false">IF(S127&gt;0,R127,0)</f>
        <v>0</v>
      </c>
      <c r="AV127" s="29" t="n">
        <f aca="false">IF(V127&gt;0,U127,0)</f>
        <v>0</v>
      </c>
      <c r="AW127" s="29" t="n">
        <f aca="false">IF(Y127&gt;0,X127,0)</f>
        <v>0</v>
      </c>
      <c r="AX127" s="29" t="n">
        <f aca="false">IF(AB127&gt;0,AA127,0)</f>
        <v>0</v>
      </c>
      <c r="AY127" s="29"/>
    </row>
    <row r="128" customFormat="false" ht="14.65" hidden="false" customHeight="false" outlineLevel="0" collapsed="false">
      <c r="A128" s="56" t="n">
        <f aca="false">1+A127</f>
        <v>36044</v>
      </c>
      <c r="B128" s="72" t="n">
        <f aca="false">IF(YEAR(A128)&lt;=$B$1,A128,"")</f>
        <v>36044</v>
      </c>
      <c r="C128" s="66"/>
      <c r="D128" s="67"/>
      <c r="E128" s="68"/>
      <c r="F128" s="66"/>
      <c r="G128" s="67"/>
      <c r="H128" s="68"/>
      <c r="I128" s="66"/>
      <c r="J128" s="67"/>
      <c r="K128" s="68"/>
      <c r="L128" s="66"/>
      <c r="M128" s="69" t="n">
        <f aca="false">M127+L128-SUM(AQ128:AY128)</f>
        <v>0</v>
      </c>
      <c r="N128" s="68"/>
      <c r="O128" s="66"/>
      <c r="P128" s="67"/>
      <c r="Q128" s="68"/>
      <c r="R128" s="66"/>
      <c r="S128" s="67"/>
      <c r="T128" s="68"/>
      <c r="U128" s="66"/>
      <c r="V128" s="67"/>
      <c r="W128" s="68"/>
      <c r="X128" s="66"/>
      <c r="Y128" s="67"/>
      <c r="Z128" s="68"/>
      <c r="AA128" s="66"/>
      <c r="AB128" s="67"/>
      <c r="AC128" s="68"/>
      <c r="AD128" s="71" t="n">
        <f aca="false">B128</f>
        <v>36044</v>
      </c>
      <c r="AE128" s="10"/>
      <c r="AP128" s="29"/>
      <c r="AQ128" s="29" t="n">
        <f aca="false">IF(D128&gt;0,C128,0)</f>
        <v>0</v>
      </c>
      <c r="AR128" s="29" t="n">
        <f aca="false">IF(G128&gt;0,F128,0)</f>
        <v>0</v>
      </c>
      <c r="AS128" s="29" t="n">
        <f aca="false">IF(J128&gt;0,I128,0)</f>
        <v>0</v>
      </c>
      <c r="AT128" s="29" t="n">
        <f aca="false">IF(P128&gt;0,O128,0)</f>
        <v>0</v>
      </c>
      <c r="AU128" s="29" t="n">
        <f aca="false">IF(S128&gt;0,R128,0)</f>
        <v>0</v>
      </c>
      <c r="AV128" s="29" t="n">
        <f aca="false">IF(V128&gt;0,U128,0)</f>
        <v>0</v>
      </c>
      <c r="AW128" s="29" t="n">
        <f aca="false">IF(Y128&gt;0,X128,0)</f>
        <v>0</v>
      </c>
      <c r="AX128" s="29" t="n">
        <f aca="false">IF(AB128&gt;0,AA128,0)</f>
        <v>0</v>
      </c>
      <c r="AY128" s="29"/>
    </row>
    <row r="129" customFormat="false" ht="14.65" hidden="false" customHeight="false" outlineLevel="0" collapsed="false">
      <c r="A129" s="56" t="n">
        <f aca="false">1+A128</f>
        <v>36045</v>
      </c>
      <c r="B129" s="72" t="n">
        <f aca="false">IF(YEAR(A129)&lt;=$B$1,A129,"")</f>
        <v>36045</v>
      </c>
      <c r="C129" s="66"/>
      <c r="D129" s="67"/>
      <c r="E129" s="68"/>
      <c r="F129" s="66"/>
      <c r="G129" s="67"/>
      <c r="H129" s="68"/>
      <c r="I129" s="66"/>
      <c r="J129" s="67"/>
      <c r="K129" s="68"/>
      <c r="L129" s="66"/>
      <c r="M129" s="69" t="n">
        <f aca="false">M128+L129-SUM(AQ129:AY129)</f>
        <v>0</v>
      </c>
      <c r="N129" s="68"/>
      <c r="O129" s="66"/>
      <c r="P129" s="67"/>
      <c r="Q129" s="68"/>
      <c r="R129" s="66"/>
      <c r="S129" s="67"/>
      <c r="T129" s="68"/>
      <c r="U129" s="66"/>
      <c r="V129" s="67"/>
      <c r="W129" s="68"/>
      <c r="X129" s="66"/>
      <c r="Y129" s="67"/>
      <c r="Z129" s="68"/>
      <c r="AA129" s="66"/>
      <c r="AB129" s="67"/>
      <c r="AC129" s="68"/>
      <c r="AD129" s="71" t="n">
        <f aca="false">B129</f>
        <v>36045</v>
      </c>
      <c r="AE129" s="10"/>
      <c r="AP129" s="29"/>
      <c r="AQ129" s="29" t="n">
        <f aca="false">IF(D129&gt;0,C129,0)</f>
        <v>0</v>
      </c>
      <c r="AR129" s="29" t="n">
        <f aca="false">IF(G129&gt;0,F129,0)</f>
        <v>0</v>
      </c>
      <c r="AS129" s="29" t="n">
        <f aca="false">IF(J129&gt;0,I129,0)</f>
        <v>0</v>
      </c>
      <c r="AT129" s="29" t="n">
        <f aca="false">IF(P129&gt;0,O129,0)</f>
        <v>0</v>
      </c>
      <c r="AU129" s="29" t="n">
        <f aca="false">IF(S129&gt;0,R129,0)</f>
        <v>0</v>
      </c>
      <c r="AV129" s="29" t="n">
        <f aca="false">IF(V129&gt;0,U129,0)</f>
        <v>0</v>
      </c>
      <c r="AW129" s="29" t="n">
        <f aca="false">IF(Y129&gt;0,X129,0)</f>
        <v>0</v>
      </c>
      <c r="AX129" s="29" t="n">
        <f aca="false">IF(AB129&gt;0,AA129,0)</f>
        <v>0</v>
      </c>
      <c r="AY129" s="29"/>
    </row>
    <row r="130" customFormat="false" ht="14.65" hidden="false" customHeight="false" outlineLevel="0" collapsed="false">
      <c r="A130" s="56" t="n">
        <f aca="false">1+A129</f>
        <v>36046</v>
      </c>
      <c r="B130" s="72" t="n">
        <f aca="false">IF(YEAR(A130)&lt;=$B$1,A130,"")</f>
        <v>36046</v>
      </c>
      <c r="C130" s="66"/>
      <c r="D130" s="67"/>
      <c r="E130" s="68"/>
      <c r="F130" s="66"/>
      <c r="G130" s="67"/>
      <c r="H130" s="68"/>
      <c r="I130" s="66"/>
      <c r="J130" s="67"/>
      <c r="K130" s="68"/>
      <c r="L130" s="66"/>
      <c r="M130" s="69" t="n">
        <f aca="false">M129+L130-SUM(AQ130:AY130)</f>
        <v>0</v>
      </c>
      <c r="N130" s="68"/>
      <c r="O130" s="66"/>
      <c r="P130" s="67"/>
      <c r="Q130" s="68"/>
      <c r="R130" s="66"/>
      <c r="S130" s="67"/>
      <c r="T130" s="68"/>
      <c r="U130" s="66"/>
      <c r="V130" s="67"/>
      <c r="W130" s="68"/>
      <c r="X130" s="66"/>
      <c r="Y130" s="67"/>
      <c r="Z130" s="68"/>
      <c r="AA130" s="66"/>
      <c r="AB130" s="67"/>
      <c r="AC130" s="68"/>
      <c r="AD130" s="71" t="n">
        <f aca="false">B130</f>
        <v>36046</v>
      </c>
      <c r="AE130" s="10"/>
      <c r="AP130" s="29"/>
      <c r="AQ130" s="29" t="n">
        <f aca="false">IF(D130&gt;0,C130,0)</f>
        <v>0</v>
      </c>
      <c r="AR130" s="29" t="n">
        <f aca="false">IF(G130&gt;0,F130,0)</f>
        <v>0</v>
      </c>
      <c r="AS130" s="29" t="n">
        <f aca="false">IF(J130&gt;0,I130,0)</f>
        <v>0</v>
      </c>
      <c r="AT130" s="29" t="n">
        <f aca="false">IF(P130&gt;0,O130,0)</f>
        <v>0</v>
      </c>
      <c r="AU130" s="29" t="n">
        <f aca="false">IF(S130&gt;0,R130,0)</f>
        <v>0</v>
      </c>
      <c r="AV130" s="29" t="n">
        <f aca="false">IF(V130&gt;0,U130,0)</f>
        <v>0</v>
      </c>
      <c r="AW130" s="29" t="n">
        <f aca="false">IF(Y130&gt;0,X130,0)</f>
        <v>0</v>
      </c>
      <c r="AX130" s="29" t="n">
        <f aca="false">IF(AB130&gt;0,AA130,0)</f>
        <v>0</v>
      </c>
      <c r="AY130" s="29"/>
    </row>
    <row r="131" customFormat="false" ht="14.65" hidden="false" customHeight="false" outlineLevel="0" collapsed="false">
      <c r="A131" s="56" t="n">
        <f aca="false">1+A130</f>
        <v>36047</v>
      </c>
      <c r="B131" s="72" t="n">
        <f aca="false">IF(YEAR(A131)&lt;=$B$1,A131,"")</f>
        <v>36047</v>
      </c>
      <c r="C131" s="66"/>
      <c r="D131" s="67"/>
      <c r="E131" s="68"/>
      <c r="F131" s="66"/>
      <c r="G131" s="67"/>
      <c r="H131" s="68"/>
      <c r="I131" s="66"/>
      <c r="J131" s="67"/>
      <c r="K131" s="68"/>
      <c r="L131" s="66"/>
      <c r="M131" s="69" t="n">
        <f aca="false">M130+L131-SUM(AQ131:AY131)</f>
        <v>0</v>
      </c>
      <c r="N131" s="68"/>
      <c r="O131" s="66"/>
      <c r="P131" s="67"/>
      <c r="Q131" s="68"/>
      <c r="R131" s="66"/>
      <c r="S131" s="67"/>
      <c r="T131" s="68"/>
      <c r="U131" s="66"/>
      <c r="V131" s="67"/>
      <c r="W131" s="68"/>
      <c r="X131" s="66"/>
      <c r="Y131" s="67"/>
      <c r="Z131" s="68"/>
      <c r="AA131" s="66"/>
      <c r="AB131" s="67"/>
      <c r="AC131" s="68"/>
      <c r="AD131" s="71" t="n">
        <f aca="false">B131</f>
        <v>36047</v>
      </c>
      <c r="AE131" s="10"/>
      <c r="AP131" s="29"/>
      <c r="AQ131" s="29" t="n">
        <f aca="false">IF(D131&gt;0,C131,0)</f>
        <v>0</v>
      </c>
      <c r="AR131" s="29" t="n">
        <f aca="false">IF(G131&gt;0,F131,0)</f>
        <v>0</v>
      </c>
      <c r="AS131" s="29" t="n">
        <f aca="false">IF(J131&gt;0,I131,0)</f>
        <v>0</v>
      </c>
      <c r="AT131" s="29" t="n">
        <f aca="false">IF(P131&gt;0,O131,0)</f>
        <v>0</v>
      </c>
      <c r="AU131" s="29" t="n">
        <f aca="false">IF(S131&gt;0,R131,0)</f>
        <v>0</v>
      </c>
      <c r="AV131" s="29" t="n">
        <f aca="false">IF(V131&gt;0,U131,0)</f>
        <v>0</v>
      </c>
      <c r="AW131" s="29" t="n">
        <f aca="false">IF(Y131&gt;0,X131,0)</f>
        <v>0</v>
      </c>
      <c r="AX131" s="29" t="n">
        <f aca="false">IF(AB131&gt;0,AA131,0)</f>
        <v>0</v>
      </c>
      <c r="AY131" s="29"/>
    </row>
    <row r="132" customFormat="false" ht="14.65" hidden="false" customHeight="false" outlineLevel="0" collapsed="false">
      <c r="A132" s="56" t="n">
        <f aca="false">1+A131</f>
        <v>36048</v>
      </c>
      <c r="B132" s="72" t="n">
        <f aca="false">IF(YEAR(A132)&lt;=$B$1,A132,"")</f>
        <v>36048</v>
      </c>
      <c r="C132" s="66"/>
      <c r="D132" s="67"/>
      <c r="E132" s="68"/>
      <c r="F132" s="66"/>
      <c r="G132" s="67"/>
      <c r="H132" s="68"/>
      <c r="I132" s="66"/>
      <c r="J132" s="67"/>
      <c r="K132" s="68"/>
      <c r="L132" s="66"/>
      <c r="M132" s="69" t="n">
        <f aca="false">M131+L132-SUM(AQ132:AY132)</f>
        <v>0</v>
      </c>
      <c r="N132" s="68"/>
      <c r="O132" s="66"/>
      <c r="P132" s="67"/>
      <c r="Q132" s="68"/>
      <c r="R132" s="66"/>
      <c r="S132" s="67"/>
      <c r="T132" s="68"/>
      <c r="U132" s="66"/>
      <c r="V132" s="67"/>
      <c r="W132" s="68"/>
      <c r="X132" s="66"/>
      <c r="Y132" s="67"/>
      <c r="Z132" s="68"/>
      <c r="AA132" s="66"/>
      <c r="AB132" s="67"/>
      <c r="AC132" s="68"/>
      <c r="AD132" s="71" t="n">
        <f aca="false">B132</f>
        <v>36048</v>
      </c>
      <c r="AE132" s="10"/>
      <c r="AP132" s="29"/>
      <c r="AQ132" s="29" t="n">
        <f aca="false">IF(D132&gt;0,C132,0)</f>
        <v>0</v>
      </c>
      <c r="AR132" s="29" t="n">
        <f aca="false">IF(G132&gt;0,F132,0)</f>
        <v>0</v>
      </c>
      <c r="AS132" s="29" t="n">
        <f aca="false">IF(J132&gt;0,I132,0)</f>
        <v>0</v>
      </c>
      <c r="AT132" s="29" t="n">
        <f aca="false">IF(P132&gt;0,O132,0)</f>
        <v>0</v>
      </c>
      <c r="AU132" s="29" t="n">
        <f aca="false">IF(S132&gt;0,R132,0)</f>
        <v>0</v>
      </c>
      <c r="AV132" s="29" t="n">
        <f aca="false">IF(V132&gt;0,U132,0)</f>
        <v>0</v>
      </c>
      <c r="AW132" s="29" t="n">
        <f aca="false">IF(Y132&gt;0,X132,0)</f>
        <v>0</v>
      </c>
      <c r="AX132" s="29" t="n">
        <f aca="false">IF(AB132&gt;0,AA132,0)</f>
        <v>0</v>
      </c>
      <c r="AY132" s="29"/>
    </row>
    <row r="133" customFormat="false" ht="14.65" hidden="false" customHeight="false" outlineLevel="0" collapsed="false">
      <c r="A133" s="56" t="n">
        <f aca="false">1+A132</f>
        <v>36049</v>
      </c>
      <c r="B133" s="72" t="n">
        <f aca="false">IF(YEAR(A133)&lt;=$B$1,A133,"")</f>
        <v>36049</v>
      </c>
      <c r="C133" s="66"/>
      <c r="D133" s="67"/>
      <c r="E133" s="68"/>
      <c r="F133" s="66"/>
      <c r="G133" s="67"/>
      <c r="H133" s="68"/>
      <c r="I133" s="66"/>
      <c r="J133" s="67"/>
      <c r="K133" s="68"/>
      <c r="L133" s="66"/>
      <c r="M133" s="69" t="n">
        <f aca="false">M132+L133-SUM(AQ133:AY133)</f>
        <v>0</v>
      </c>
      <c r="N133" s="68"/>
      <c r="O133" s="66"/>
      <c r="P133" s="67"/>
      <c r="Q133" s="68"/>
      <c r="R133" s="66"/>
      <c r="S133" s="67"/>
      <c r="T133" s="68"/>
      <c r="U133" s="66"/>
      <c r="V133" s="67"/>
      <c r="W133" s="68"/>
      <c r="X133" s="66"/>
      <c r="Y133" s="67"/>
      <c r="Z133" s="68"/>
      <c r="AA133" s="66"/>
      <c r="AB133" s="67"/>
      <c r="AC133" s="68"/>
      <c r="AD133" s="71" t="n">
        <f aca="false">B133</f>
        <v>36049</v>
      </c>
      <c r="AE133" s="10"/>
      <c r="AP133" s="29"/>
      <c r="AQ133" s="29" t="n">
        <f aca="false">IF(D133&gt;0,C133,0)</f>
        <v>0</v>
      </c>
      <c r="AR133" s="29" t="n">
        <f aca="false">IF(G133&gt;0,F133,0)</f>
        <v>0</v>
      </c>
      <c r="AS133" s="29" t="n">
        <f aca="false">IF(J133&gt;0,I133,0)</f>
        <v>0</v>
      </c>
      <c r="AT133" s="29" t="n">
        <f aca="false">IF(P133&gt;0,O133,0)</f>
        <v>0</v>
      </c>
      <c r="AU133" s="29" t="n">
        <f aca="false">IF(S133&gt;0,R133,0)</f>
        <v>0</v>
      </c>
      <c r="AV133" s="29" t="n">
        <f aca="false">IF(V133&gt;0,U133,0)</f>
        <v>0</v>
      </c>
      <c r="AW133" s="29" t="n">
        <f aca="false">IF(Y133&gt;0,X133,0)</f>
        <v>0</v>
      </c>
      <c r="AX133" s="29" t="n">
        <f aca="false">IF(AB133&gt;0,AA133,0)</f>
        <v>0</v>
      </c>
      <c r="AY133" s="29"/>
    </row>
    <row r="134" customFormat="false" ht="14.65" hidden="false" customHeight="false" outlineLevel="0" collapsed="false">
      <c r="A134" s="56" t="n">
        <f aca="false">1+A133</f>
        <v>36050</v>
      </c>
      <c r="B134" s="72" t="n">
        <f aca="false">IF(YEAR(A134)&lt;=$B$1,A134,"")</f>
        <v>36050</v>
      </c>
      <c r="C134" s="66"/>
      <c r="D134" s="67"/>
      <c r="E134" s="68"/>
      <c r="F134" s="66"/>
      <c r="G134" s="67"/>
      <c r="H134" s="68"/>
      <c r="I134" s="66"/>
      <c r="J134" s="67"/>
      <c r="K134" s="68"/>
      <c r="L134" s="66"/>
      <c r="M134" s="69" t="n">
        <f aca="false">M133+L134-SUM(AQ134:AY134)</f>
        <v>0</v>
      </c>
      <c r="N134" s="68"/>
      <c r="O134" s="66"/>
      <c r="P134" s="67"/>
      <c r="Q134" s="68"/>
      <c r="R134" s="66"/>
      <c r="S134" s="67"/>
      <c r="T134" s="68"/>
      <c r="U134" s="66"/>
      <c r="V134" s="67"/>
      <c r="W134" s="68"/>
      <c r="X134" s="66"/>
      <c r="Y134" s="67"/>
      <c r="Z134" s="68"/>
      <c r="AA134" s="66"/>
      <c r="AB134" s="67"/>
      <c r="AC134" s="68"/>
      <c r="AD134" s="71" t="n">
        <f aca="false">B134</f>
        <v>36050</v>
      </c>
      <c r="AE134" s="10"/>
      <c r="AP134" s="29"/>
      <c r="AQ134" s="29" t="n">
        <f aca="false">IF(D134&gt;0,C134,0)</f>
        <v>0</v>
      </c>
      <c r="AR134" s="29" t="n">
        <f aca="false">IF(G134&gt;0,F134,0)</f>
        <v>0</v>
      </c>
      <c r="AS134" s="29" t="n">
        <f aca="false">IF(J134&gt;0,I134,0)</f>
        <v>0</v>
      </c>
      <c r="AT134" s="29" t="n">
        <f aca="false">IF(P134&gt;0,O134,0)</f>
        <v>0</v>
      </c>
      <c r="AU134" s="29" t="n">
        <f aca="false">IF(S134&gt;0,R134,0)</f>
        <v>0</v>
      </c>
      <c r="AV134" s="29" t="n">
        <f aca="false">IF(V134&gt;0,U134,0)</f>
        <v>0</v>
      </c>
      <c r="AW134" s="29" t="n">
        <f aca="false">IF(Y134&gt;0,X134,0)</f>
        <v>0</v>
      </c>
      <c r="AX134" s="29" t="n">
        <f aca="false">IF(AB134&gt;0,AA134,0)</f>
        <v>0</v>
      </c>
      <c r="AY134" s="29"/>
    </row>
    <row r="135" customFormat="false" ht="14.65" hidden="false" customHeight="false" outlineLevel="0" collapsed="false">
      <c r="A135" s="56" t="n">
        <f aca="false">1+A134</f>
        <v>36051</v>
      </c>
      <c r="B135" s="72" t="n">
        <f aca="false">IF(YEAR(A135)&lt;=$B$1,A135,"")</f>
        <v>36051</v>
      </c>
      <c r="C135" s="66"/>
      <c r="D135" s="67"/>
      <c r="E135" s="68"/>
      <c r="F135" s="66"/>
      <c r="G135" s="67"/>
      <c r="H135" s="68"/>
      <c r="I135" s="66"/>
      <c r="J135" s="67"/>
      <c r="K135" s="68"/>
      <c r="L135" s="66"/>
      <c r="M135" s="69" t="n">
        <f aca="false">M134+L135-SUM(AQ135:AY135)</f>
        <v>0</v>
      </c>
      <c r="N135" s="68"/>
      <c r="O135" s="66"/>
      <c r="P135" s="67"/>
      <c r="Q135" s="68"/>
      <c r="R135" s="66"/>
      <c r="S135" s="67"/>
      <c r="T135" s="68"/>
      <c r="U135" s="66"/>
      <c r="V135" s="67"/>
      <c r="W135" s="68"/>
      <c r="X135" s="66"/>
      <c r="Y135" s="67"/>
      <c r="Z135" s="68"/>
      <c r="AA135" s="66"/>
      <c r="AB135" s="67"/>
      <c r="AC135" s="68"/>
      <c r="AD135" s="71" t="n">
        <f aca="false">B135</f>
        <v>36051</v>
      </c>
      <c r="AE135" s="10"/>
      <c r="AP135" s="29"/>
      <c r="AQ135" s="29" t="n">
        <f aca="false">IF(D135&gt;0,C135,0)</f>
        <v>0</v>
      </c>
      <c r="AR135" s="29" t="n">
        <f aca="false">IF(G135&gt;0,F135,0)</f>
        <v>0</v>
      </c>
      <c r="AS135" s="29" t="n">
        <f aca="false">IF(J135&gt;0,I135,0)</f>
        <v>0</v>
      </c>
      <c r="AT135" s="29" t="n">
        <f aca="false">IF(P135&gt;0,O135,0)</f>
        <v>0</v>
      </c>
      <c r="AU135" s="29" t="n">
        <f aca="false">IF(S135&gt;0,R135,0)</f>
        <v>0</v>
      </c>
      <c r="AV135" s="29" t="n">
        <f aca="false">IF(V135&gt;0,U135,0)</f>
        <v>0</v>
      </c>
      <c r="AW135" s="29" t="n">
        <f aca="false">IF(Y135&gt;0,X135,0)</f>
        <v>0</v>
      </c>
      <c r="AX135" s="29" t="n">
        <f aca="false">IF(AB135&gt;0,AA135,0)</f>
        <v>0</v>
      </c>
      <c r="AY135" s="29"/>
    </row>
    <row r="136" customFormat="false" ht="14.65" hidden="false" customHeight="false" outlineLevel="0" collapsed="false">
      <c r="A136" s="56" t="n">
        <f aca="false">1+A135</f>
        <v>36052</v>
      </c>
      <c r="B136" s="72" t="n">
        <f aca="false">IF(YEAR(A136)&lt;=$B$1,A136,"")</f>
        <v>36052</v>
      </c>
      <c r="C136" s="66"/>
      <c r="D136" s="67"/>
      <c r="E136" s="68"/>
      <c r="F136" s="66"/>
      <c r="G136" s="67"/>
      <c r="H136" s="68"/>
      <c r="I136" s="66"/>
      <c r="J136" s="67"/>
      <c r="K136" s="68"/>
      <c r="L136" s="66"/>
      <c r="M136" s="69" t="n">
        <f aca="false">M135+L136-SUM(AQ136:AY136)</f>
        <v>0</v>
      </c>
      <c r="N136" s="68"/>
      <c r="O136" s="66"/>
      <c r="P136" s="67"/>
      <c r="Q136" s="68"/>
      <c r="R136" s="66"/>
      <c r="S136" s="67"/>
      <c r="T136" s="68"/>
      <c r="U136" s="66"/>
      <c r="V136" s="67"/>
      <c r="W136" s="68"/>
      <c r="X136" s="66"/>
      <c r="Y136" s="67"/>
      <c r="Z136" s="68"/>
      <c r="AA136" s="66"/>
      <c r="AB136" s="67"/>
      <c r="AC136" s="68"/>
      <c r="AD136" s="71" t="n">
        <f aca="false">B136</f>
        <v>36052</v>
      </c>
      <c r="AE136" s="10"/>
      <c r="AP136" s="29"/>
      <c r="AQ136" s="29" t="n">
        <f aca="false">IF(D136&gt;0,C136,0)</f>
        <v>0</v>
      </c>
      <c r="AR136" s="29" t="n">
        <f aca="false">IF(G136&gt;0,F136,0)</f>
        <v>0</v>
      </c>
      <c r="AS136" s="29" t="n">
        <f aca="false">IF(J136&gt;0,I136,0)</f>
        <v>0</v>
      </c>
      <c r="AT136" s="29" t="n">
        <f aca="false">IF(P136&gt;0,O136,0)</f>
        <v>0</v>
      </c>
      <c r="AU136" s="29" t="n">
        <f aca="false">IF(S136&gt;0,R136,0)</f>
        <v>0</v>
      </c>
      <c r="AV136" s="29" t="n">
        <f aca="false">IF(V136&gt;0,U136,0)</f>
        <v>0</v>
      </c>
      <c r="AW136" s="29" t="n">
        <f aca="false">IF(Y136&gt;0,X136,0)</f>
        <v>0</v>
      </c>
      <c r="AX136" s="29" t="n">
        <f aca="false">IF(AB136&gt;0,AA136,0)</f>
        <v>0</v>
      </c>
      <c r="AY136" s="29"/>
    </row>
    <row r="137" customFormat="false" ht="14.65" hidden="false" customHeight="false" outlineLevel="0" collapsed="false">
      <c r="A137" s="56" t="n">
        <f aca="false">1+A136</f>
        <v>36053</v>
      </c>
      <c r="B137" s="72" t="n">
        <f aca="false">IF(YEAR(A137)&lt;=$B$1,A137,"")</f>
        <v>36053</v>
      </c>
      <c r="C137" s="66"/>
      <c r="D137" s="67"/>
      <c r="E137" s="68"/>
      <c r="F137" s="66"/>
      <c r="G137" s="67"/>
      <c r="H137" s="68"/>
      <c r="I137" s="66"/>
      <c r="J137" s="67"/>
      <c r="K137" s="68"/>
      <c r="L137" s="66"/>
      <c r="M137" s="69" t="n">
        <f aca="false">M136+L137-SUM(AQ137:AY137)</f>
        <v>0</v>
      </c>
      <c r="N137" s="68"/>
      <c r="O137" s="66"/>
      <c r="P137" s="67"/>
      <c r="Q137" s="68"/>
      <c r="R137" s="66"/>
      <c r="S137" s="67"/>
      <c r="T137" s="68"/>
      <c r="U137" s="66"/>
      <c r="V137" s="67"/>
      <c r="W137" s="68"/>
      <c r="X137" s="66"/>
      <c r="Y137" s="67"/>
      <c r="Z137" s="68"/>
      <c r="AA137" s="66"/>
      <c r="AB137" s="67"/>
      <c r="AC137" s="68"/>
      <c r="AD137" s="71" t="n">
        <f aca="false">B137</f>
        <v>36053</v>
      </c>
      <c r="AE137" s="10"/>
      <c r="AP137" s="29"/>
      <c r="AQ137" s="29" t="n">
        <f aca="false">IF(D137&gt;0,C137,0)</f>
        <v>0</v>
      </c>
      <c r="AR137" s="29" t="n">
        <f aca="false">IF(G137&gt;0,F137,0)</f>
        <v>0</v>
      </c>
      <c r="AS137" s="29" t="n">
        <f aca="false">IF(J137&gt;0,I137,0)</f>
        <v>0</v>
      </c>
      <c r="AT137" s="29" t="n">
        <f aca="false">IF(P137&gt;0,O137,0)</f>
        <v>0</v>
      </c>
      <c r="AU137" s="29" t="n">
        <f aca="false">IF(S137&gt;0,R137,0)</f>
        <v>0</v>
      </c>
      <c r="AV137" s="29" t="n">
        <f aca="false">IF(V137&gt;0,U137,0)</f>
        <v>0</v>
      </c>
      <c r="AW137" s="29" t="n">
        <f aca="false">IF(Y137&gt;0,X137,0)</f>
        <v>0</v>
      </c>
      <c r="AX137" s="29" t="n">
        <f aca="false">IF(AB137&gt;0,AA137,0)</f>
        <v>0</v>
      </c>
      <c r="AY137" s="29"/>
    </row>
    <row r="138" customFormat="false" ht="14.65" hidden="false" customHeight="false" outlineLevel="0" collapsed="false">
      <c r="A138" s="56" t="n">
        <f aca="false">1+A137</f>
        <v>36054</v>
      </c>
      <c r="B138" s="72" t="n">
        <f aca="false">IF(YEAR(A138)&lt;=$B$1,A138,"")</f>
        <v>36054</v>
      </c>
      <c r="C138" s="66"/>
      <c r="D138" s="67"/>
      <c r="E138" s="68"/>
      <c r="F138" s="66"/>
      <c r="G138" s="67"/>
      <c r="H138" s="68"/>
      <c r="I138" s="66"/>
      <c r="J138" s="67"/>
      <c r="K138" s="68"/>
      <c r="L138" s="66"/>
      <c r="M138" s="69" t="n">
        <f aca="false">M137+L138-SUM(AQ138:AY138)</f>
        <v>0</v>
      </c>
      <c r="N138" s="68"/>
      <c r="O138" s="66"/>
      <c r="P138" s="67"/>
      <c r="Q138" s="68"/>
      <c r="R138" s="66"/>
      <c r="S138" s="67"/>
      <c r="T138" s="68"/>
      <c r="U138" s="66"/>
      <c r="V138" s="67"/>
      <c r="W138" s="68"/>
      <c r="X138" s="66"/>
      <c r="Y138" s="67"/>
      <c r="Z138" s="68"/>
      <c r="AA138" s="66"/>
      <c r="AB138" s="67"/>
      <c r="AC138" s="68"/>
      <c r="AD138" s="71" t="n">
        <f aca="false">B138</f>
        <v>36054</v>
      </c>
      <c r="AE138" s="10"/>
      <c r="AP138" s="29"/>
      <c r="AQ138" s="29" t="n">
        <f aca="false">IF(D138&gt;0,C138,0)</f>
        <v>0</v>
      </c>
      <c r="AR138" s="29" t="n">
        <f aca="false">IF(G138&gt;0,F138,0)</f>
        <v>0</v>
      </c>
      <c r="AS138" s="29" t="n">
        <f aca="false">IF(J138&gt;0,I138,0)</f>
        <v>0</v>
      </c>
      <c r="AT138" s="29" t="n">
        <f aca="false">IF(P138&gt;0,O138,0)</f>
        <v>0</v>
      </c>
      <c r="AU138" s="29" t="n">
        <f aca="false">IF(S138&gt;0,R138,0)</f>
        <v>0</v>
      </c>
      <c r="AV138" s="29" t="n">
        <f aca="false">IF(V138&gt;0,U138,0)</f>
        <v>0</v>
      </c>
      <c r="AW138" s="29" t="n">
        <f aca="false">IF(Y138&gt;0,X138,0)</f>
        <v>0</v>
      </c>
      <c r="AX138" s="29" t="n">
        <f aca="false">IF(AB138&gt;0,AA138,0)</f>
        <v>0</v>
      </c>
      <c r="AY138" s="29"/>
    </row>
    <row r="139" customFormat="false" ht="14.65" hidden="false" customHeight="false" outlineLevel="0" collapsed="false">
      <c r="A139" s="56" t="n">
        <f aca="false">1+A138</f>
        <v>36055</v>
      </c>
      <c r="B139" s="72" t="n">
        <f aca="false">IF(YEAR(A139)&lt;=$B$1,A139,"")</f>
        <v>36055</v>
      </c>
      <c r="C139" s="66"/>
      <c r="D139" s="67"/>
      <c r="E139" s="68"/>
      <c r="F139" s="66"/>
      <c r="G139" s="67"/>
      <c r="H139" s="68"/>
      <c r="I139" s="66"/>
      <c r="J139" s="67"/>
      <c r="K139" s="68"/>
      <c r="L139" s="66"/>
      <c r="M139" s="69" t="n">
        <f aca="false">M138+L139-SUM(AQ139:AY139)</f>
        <v>0</v>
      </c>
      <c r="N139" s="68"/>
      <c r="O139" s="66"/>
      <c r="P139" s="67"/>
      <c r="Q139" s="68"/>
      <c r="R139" s="66"/>
      <c r="S139" s="67"/>
      <c r="T139" s="68"/>
      <c r="U139" s="66"/>
      <c r="V139" s="67"/>
      <c r="W139" s="68"/>
      <c r="X139" s="66"/>
      <c r="Y139" s="67"/>
      <c r="Z139" s="68"/>
      <c r="AA139" s="66"/>
      <c r="AB139" s="67"/>
      <c r="AC139" s="68"/>
      <c r="AD139" s="71" t="n">
        <f aca="false">B139</f>
        <v>36055</v>
      </c>
      <c r="AE139" s="10"/>
      <c r="AP139" s="29"/>
      <c r="AQ139" s="29" t="n">
        <f aca="false">IF(D139&gt;0,C139,0)</f>
        <v>0</v>
      </c>
      <c r="AR139" s="29" t="n">
        <f aca="false">IF(G139&gt;0,F139,0)</f>
        <v>0</v>
      </c>
      <c r="AS139" s="29" t="n">
        <f aca="false">IF(J139&gt;0,I139,0)</f>
        <v>0</v>
      </c>
      <c r="AT139" s="29" t="n">
        <f aca="false">IF(P139&gt;0,O139,0)</f>
        <v>0</v>
      </c>
      <c r="AU139" s="29" t="n">
        <f aca="false">IF(S139&gt;0,R139,0)</f>
        <v>0</v>
      </c>
      <c r="AV139" s="29" t="n">
        <f aca="false">IF(V139&gt;0,U139,0)</f>
        <v>0</v>
      </c>
      <c r="AW139" s="29" t="n">
        <f aca="false">IF(Y139&gt;0,X139,0)</f>
        <v>0</v>
      </c>
      <c r="AX139" s="29" t="n">
        <f aca="false">IF(AB139&gt;0,AA139,0)</f>
        <v>0</v>
      </c>
      <c r="AY139" s="29"/>
    </row>
    <row r="140" customFormat="false" ht="14.65" hidden="false" customHeight="false" outlineLevel="0" collapsed="false">
      <c r="A140" s="56" t="n">
        <f aca="false">1+A139</f>
        <v>36056</v>
      </c>
      <c r="B140" s="72" t="n">
        <f aca="false">IF(YEAR(A140)&lt;=$B$1,A140,"")</f>
        <v>36056</v>
      </c>
      <c r="C140" s="66"/>
      <c r="D140" s="67"/>
      <c r="E140" s="68"/>
      <c r="F140" s="66"/>
      <c r="G140" s="67"/>
      <c r="H140" s="68"/>
      <c r="I140" s="66"/>
      <c r="J140" s="67"/>
      <c r="K140" s="68"/>
      <c r="L140" s="66"/>
      <c r="M140" s="69" t="n">
        <f aca="false">M139+L140-SUM(AQ140:AY140)</f>
        <v>0</v>
      </c>
      <c r="N140" s="68"/>
      <c r="O140" s="66"/>
      <c r="P140" s="67"/>
      <c r="Q140" s="68"/>
      <c r="R140" s="66"/>
      <c r="S140" s="67"/>
      <c r="T140" s="68"/>
      <c r="U140" s="66"/>
      <c r="V140" s="67"/>
      <c r="W140" s="68"/>
      <c r="X140" s="66"/>
      <c r="Y140" s="67"/>
      <c r="Z140" s="68"/>
      <c r="AA140" s="66"/>
      <c r="AB140" s="67"/>
      <c r="AC140" s="68"/>
      <c r="AD140" s="71" t="n">
        <f aca="false">B140</f>
        <v>36056</v>
      </c>
      <c r="AE140" s="10"/>
      <c r="AP140" s="29"/>
      <c r="AQ140" s="29" t="n">
        <f aca="false">IF(D140&gt;0,C140,0)</f>
        <v>0</v>
      </c>
      <c r="AR140" s="29" t="n">
        <f aca="false">IF(G140&gt;0,F140,0)</f>
        <v>0</v>
      </c>
      <c r="AS140" s="29" t="n">
        <f aca="false">IF(J140&gt;0,I140,0)</f>
        <v>0</v>
      </c>
      <c r="AT140" s="29" t="n">
        <f aca="false">IF(P140&gt;0,O140,0)</f>
        <v>0</v>
      </c>
      <c r="AU140" s="29" t="n">
        <f aca="false">IF(S140&gt;0,R140,0)</f>
        <v>0</v>
      </c>
      <c r="AV140" s="29" t="n">
        <f aca="false">IF(V140&gt;0,U140,0)</f>
        <v>0</v>
      </c>
      <c r="AW140" s="29" t="n">
        <f aca="false">IF(Y140&gt;0,X140,0)</f>
        <v>0</v>
      </c>
      <c r="AX140" s="29" t="n">
        <f aca="false">IF(AB140&gt;0,AA140,0)</f>
        <v>0</v>
      </c>
      <c r="AY140" s="29"/>
    </row>
    <row r="141" customFormat="false" ht="14.65" hidden="false" customHeight="false" outlineLevel="0" collapsed="false">
      <c r="A141" s="56" t="n">
        <f aca="false">1+A140</f>
        <v>36057</v>
      </c>
      <c r="B141" s="72" t="n">
        <f aca="false">IF(YEAR(A141)&lt;=$B$1,A141,"")</f>
        <v>36057</v>
      </c>
      <c r="C141" s="66"/>
      <c r="D141" s="67"/>
      <c r="E141" s="68"/>
      <c r="F141" s="66"/>
      <c r="G141" s="67"/>
      <c r="H141" s="68"/>
      <c r="I141" s="66"/>
      <c r="J141" s="67"/>
      <c r="K141" s="68"/>
      <c r="L141" s="66"/>
      <c r="M141" s="69" t="n">
        <f aca="false">M140+L141-SUM(AQ141:AY141)</f>
        <v>0</v>
      </c>
      <c r="N141" s="68"/>
      <c r="O141" s="66"/>
      <c r="P141" s="67"/>
      <c r="Q141" s="68"/>
      <c r="R141" s="66"/>
      <c r="S141" s="67"/>
      <c r="T141" s="68"/>
      <c r="U141" s="66"/>
      <c r="V141" s="67"/>
      <c r="W141" s="68"/>
      <c r="X141" s="66"/>
      <c r="Y141" s="67"/>
      <c r="Z141" s="68"/>
      <c r="AA141" s="66"/>
      <c r="AB141" s="67"/>
      <c r="AC141" s="68"/>
      <c r="AD141" s="71" t="n">
        <f aca="false">B141</f>
        <v>36057</v>
      </c>
      <c r="AE141" s="10"/>
      <c r="AP141" s="29"/>
      <c r="AQ141" s="29" t="n">
        <f aca="false">IF(D141&gt;0,C141,0)</f>
        <v>0</v>
      </c>
      <c r="AR141" s="29" t="n">
        <f aca="false">IF(G141&gt;0,F141,0)</f>
        <v>0</v>
      </c>
      <c r="AS141" s="29" t="n">
        <f aca="false">IF(J141&gt;0,I141,0)</f>
        <v>0</v>
      </c>
      <c r="AT141" s="29" t="n">
        <f aca="false">IF(P141&gt;0,O141,0)</f>
        <v>0</v>
      </c>
      <c r="AU141" s="29" t="n">
        <f aca="false">IF(S141&gt;0,R141,0)</f>
        <v>0</v>
      </c>
      <c r="AV141" s="29" t="n">
        <f aca="false">IF(V141&gt;0,U141,0)</f>
        <v>0</v>
      </c>
      <c r="AW141" s="29" t="n">
        <f aca="false">IF(Y141&gt;0,X141,0)</f>
        <v>0</v>
      </c>
      <c r="AX141" s="29" t="n">
        <f aca="false">IF(AB141&gt;0,AA141,0)</f>
        <v>0</v>
      </c>
      <c r="AY141" s="29"/>
    </row>
    <row r="142" customFormat="false" ht="14.65" hidden="false" customHeight="false" outlineLevel="0" collapsed="false">
      <c r="A142" s="56" t="n">
        <f aca="false">1+A141</f>
        <v>36058</v>
      </c>
      <c r="B142" s="72" t="n">
        <f aca="false">IF(YEAR(A142)&lt;=$B$1,A142,"")</f>
        <v>36058</v>
      </c>
      <c r="C142" s="66"/>
      <c r="D142" s="67"/>
      <c r="E142" s="68"/>
      <c r="F142" s="66"/>
      <c r="G142" s="67"/>
      <c r="H142" s="68"/>
      <c r="I142" s="66"/>
      <c r="J142" s="67"/>
      <c r="K142" s="68"/>
      <c r="L142" s="66"/>
      <c r="M142" s="69" t="n">
        <f aca="false">M141+L142-SUM(AQ142:AY142)</f>
        <v>0</v>
      </c>
      <c r="N142" s="68"/>
      <c r="O142" s="66"/>
      <c r="P142" s="67"/>
      <c r="Q142" s="68"/>
      <c r="R142" s="66"/>
      <c r="S142" s="67"/>
      <c r="T142" s="68"/>
      <c r="U142" s="66"/>
      <c r="V142" s="67"/>
      <c r="W142" s="68"/>
      <c r="X142" s="66"/>
      <c r="Y142" s="67"/>
      <c r="Z142" s="68"/>
      <c r="AA142" s="66"/>
      <c r="AB142" s="67"/>
      <c r="AC142" s="68"/>
      <c r="AD142" s="71" t="n">
        <f aca="false">B142</f>
        <v>36058</v>
      </c>
      <c r="AE142" s="10"/>
      <c r="AP142" s="29"/>
      <c r="AQ142" s="29" t="n">
        <f aca="false">IF(D142&gt;0,C142,0)</f>
        <v>0</v>
      </c>
      <c r="AR142" s="29" t="n">
        <f aca="false">IF(G142&gt;0,F142,0)</f>
        <v>0</v>
      </c>
      <c r="AS142" s="29" t="n">
        <f aca="false">IF(J142&gt;0,I142,0)</f>
        <v>0</v>
      </c>
      <c r="AT142" s="29" t="n">
        <f aca="false">IF(P142&gt;0,O142,0)</f>
        <v>0</v>
      </c>
      <c r="AU142" s="29" t="n">
        <f aca="false">IF(S142&gt;0,R142,0)</f>
        <v>0</v>
      </c>
      <c r="AV142" s="29" t="n">
        <f aca="false">IF(V142&gt;0,U142,0)</f>
        <v>0</v>
      </c>
      <c r="AW142" s="29" t="n">
        <f aca="false">IF(Y142&gt;0,X142,0)</f>
        <v>0</v>
      </c>
      <c r="AX142" s="29" t="n">
        <f aca="false">IF(AB142&gt;0,AA142,0)</f>
        <v>0</v>
      </c>
      <c r="AY142" s="29"/>
    </row>
    <row r="143" customFormat="false" ht="14.65" hidden="false" customHeight="false" outlineLevel="0" collapsed="false">
      <c r="A143" s="56" t="n">
        <f aca="false">1+A142</f>
        <v>36059</v>
      </c>
      <c r="B143" s="72" t="n">
        <f aca="false">IF(YEAR(A143)&lt;=$B$1,A143,"")</f>
        <v>36059</v>
      </c>
      <c r="C143" s="66"/>
      <c r="D143" s="67"/>
      <c r="E143" s="68"/>
      <c r="F143" s="66"/>
      <c r="G143" s="67"/>
      <c r="H143" s="68"/>
      <c r="I143" s="66"/>
      <c r="J143" s="67"/>
      <c r="K143" s="68"/>
      <c r="L143" s="66"/>
      <c r="M143" s="69" t="n">
        <f aca="false">M142+L143-SUM(AQ143:AY143)</f>
        <v>0</v>
      </c>
      <c r="N143" s="68"/>
      <c r="O143" s="66"/>
      <c r="P143" s="67"/>
      <c r="Q143" s="68"/>
      <c r="R143" s="66"/>
      <c r="S143" s="67"/>
      <c r="T143" s="68"/>
      <c r="U143" s="66"/>
      <c r="V143" s="67"/>
      <c r="W143" s="68"/>
      <c r="X143" s="66"/>
      <c r="Y143" s="67"/>
      <c r="Z143" s="68"/>
      <c r="AA143" s="66"/>
      <c r="AB143" s="67"/>
      <c r="AC143" s="68"/>
      <c r="AD143" s="71" t="n">
        <f aca="false">B143</f>
        <v>36059</v>
      </c>
      <c r="AE143" s="10"/>
      <c r="AP143" s="29"/>
      <c r="AQ143" s="29" t="n">
        <f aca="false">IF(D143&gt;0,C143,0)</f>
        <v>0</v>
      </c>
      <c r="AR143" s="29" t="n">
        <f aca="false">IF(G143&gt;0,F143,0)</f>
        <v>0</v>
      </c>
      <c r="AS143" s="29" t="n">
        <f aca="false">IF(J143&gt;0,I143,0)</f>
        <v>0</v>
      </c>
      <c r="AT143" s="29" t="n">
        <f aca="false">IF(P143&gt;0,O143,0)</f>
        <v>0</v>
      </c>
      <c r="AU143" s="29" t="n">
        <f aca="false">IF(S143&gt;0,R143,0)</f>
        <v>0</v>
      </c>
      <c r="AV143" s="29" t="n">
        <f aca="false">IF(V143&gt;0,U143,0)</f>
        <v>0</v>
      </c>
      <c r="AW143" s="29" t="n">
        <f aca="false">IF(Y143&gt;0,X143,0)</f>
        <v>0</v>
      </c>
      <c r="AX143" s="29" t="n">
        <f aca="false">IF(AB143&gt;0,AA143,0)</f>
        <v>0</v>
      </c>
      <c r="AY143" s="29"/>
    </row>
    <row r="144" customFormat="false" ht="14.65" hidden="false" customHeight="false" outlineLevel="0" collapsed="false">
      <c r="A144" s="56" t="n">
        <f aca="false">1+A143</f>
        <v>36060</v>
      </c>
      <c r="B144" s="72" t="n">
        <f aca="false">IF(YEAR(A144)&lt;=$B$1,A144,"")</f>
        <v>36060</v>
      </c>
      <c r="C144" s="66"/>
      <c r="D144" s="67"/>
      <c r="E144" s="68"/>
      <c r="F144" s="66"/>
      <c r="G144" s="67"/>
      <c r="H144" s="68"/>
      <c r="I144" s="66"/>
      <c r="J144" s="67"/>
      <c r="K144" s="68"/>
      <c r="L144" s="66"/>
      <c r="M144" s="69" t="n">
        <f aca="false">M143+L144-SUM(AQ144:AY144)</f>
        <v>0</v>
      </c>
      <c r="N144" s="68"/>
      <c r="O144" s="66"/>
      <c r="P144" s="67"/>
      <c r="Q144" s="68"/>
      <c r="R144" s="66"/>
      <c r="S144" s="67"/>
      <c r="T144" s="68"/>
      <c r="U144" s="66"/>
      <c r="V144" s="67"/>
      <c r="W144" s="68"/>
      <c r="X144" s="66"/>
      <c r="Y144" s="67"/>
      <c r="Z144" s="68"/>
      <c r="AA144" s="66"/>
      <c r="AB144" s="67"/>
      <c r="AC144" s="68"/>
      <c r="AD144" s="71" t="n">
        <f aca="false">B144</f>
        <v>36060</v>
      </c>
      <c r="AE144" s="10"/>
      <c r="AP144" s="29"/>
      <c r="AQ144" s="29" t="n">
        <f aca="false">IF(D144&gt;0,C144,0)</f>
        <v>0</v>
      </c>
      <c r="AR144" s="29" t="n">
        <f aca="false">IF(G144&gt;0,F144,0)</f>
        <v>0</v>
      </c>
      <c r="AS144" s="29" t="n">
        <f aca="false">IF(J144&gt;0,I144,0)</f>
        <v>0</v>
      </c>
      <c r="AT144" s="29" t="n">
        <f aca="false">IF(P144&gt;0,O144,0)</f>
        <v>0</v>
      </c>
      <c r="AU144" s="29" t="n">
        <f aca="false">IF(S144&gt;0,R144,0)</f>
        <v>0</v>
      </c>
      <c r="AV144" s="29" t="n">
        <f aca="false">IF(V144&gt;0,U144,0)</f>
        <v>0</v>
      </c>
      <c r="AW144" s="29" t="n">
        <f aca="false">IF(Y144&gt;0,X144,0)</f>
        <v>0</v>
      </c>
      <c r="AX144" s="29" t="n">
        <f aca="false">IF(AB144&gt;0,AA144,0)</f>
        <v>0</v>
      </c>
      <c r="AY144" s="29"/>
    </row>
    <row r="145" customFormat="false" ht="14.65" hidden="false" customHeight="false" outlineLevel="0" collapsed="false">
      <c r="A145" s="56" t="n">
        <f aca="false">1+A144</f>
        <v>36061</v>
      </c>
      <c r="B145" s="72" t="n">
        <f aca="false">IF(YEAR(A145)&lt;=$B$1,A145,"")</f>
        <v>36061</v>
      </c>
      <c r="C145" s="66"/>
      <c r="D145" s="67"/>
      <c r="E145" s="68"/>
      <c r="F145" s="66"/>
      <c r="G145" s="67"/>
      <c r="H145" s="68"/>
      <c r="I145" s="66"/>
      <c r="J145" s="67"/>
      <c r="K145" s="68"/>
      <c r="L145" s="66"/>
      <c r="M145" s="69" t="n">
        <f aca="false">M144+L145-SUM(AQ145:AY145)</f>
        <v>0</v>
      </c>
      <c r="N145" s="68"/>
      <c r="O145" s="66"/>
      <c r="P145" s="67"/>
      <c r="Q145" s="68"/>
      <c r="R145" s="66"/>
      <c r="S145" s="67"/>
      <c r="T145" s="68"/>
      <c r="U145" s="66"/>
      <c r="V145" s="67"/>
      <c r="W145" s="68"/>
      <c r="X145" s="66"/>
      <c r="Y145" s="67"/>
      <c r="Z145" s="68"/>
      <c r="AA145" s="66"/>
      <c r="AB145" s="67"/>
      <c r="AC145" s="68"/>
      <c r="AD145" s="71" t="n">
        <f aca="false">B145</f>
        <v>36061</v>
      </c>
      <c r="AE145" s="10"/>
      <c r="AP145" s="29"/>
      <c r="AQ145" s="29" t="n">
        <f aca="false">IF(D145&gt;0,C145,0)</f>
        <v>0</v>
      </c>
      <c r="AR145" s="29" t="n">
        <f aca="false">IF(G145&gt;0,F145,0)</f>
        <v>0</v>
      </c>
      <c r="AS145" s="29" t="n">
        <f aca="false">IF(J145&gt;0,I145,0)</f>
        <v>0</v>
      </c>
      <c r="AT145" s="29" t="n">
        <f aca="false">IF(P145&gt;0,O145,0)</f>
        <v>0</v>
      </c>
      <c r="AU145" s="29" t="n">
        <f aca="false">IF(S145&gt;0,R145,0)</f>
        <v>0</v>
      </c>
      <c r="AV145" s="29" t="n">
        <f aca="false">IF(V145&gt;0,U145,0)</f>
        <v>0</v>
      </c>
      <c r="AW145" s="29" t="n">
        <f aca="false">IF(Y145&gt;0,X145,0)</f>
        <v>0</v>
      </c>
      <c r="AX145" s="29" t="n">
        <f aca="false">IF(AB145&gt;0,AA145,0)</f>
        <v>0</v>
      </c>
      <c r="AY145" s="29"/>
    </row>
    <row r="146" customFormat="false" ht="14.65" hidden="false" customHeight="false" outlineLevel="0" collapsed="false">
      <c r="A146" s="56" t="n">
        <f aca="false">1+A145</f>
        <v>36062</v>
      </c>
      <c r="B146" s="72" t="n">
        <f aca="false">IF(YEAR(A146)&lt;=$B$1,A146,"")</f>
        <v>36062</v>
      </c>
      <c r="C146" s="66"/>
      <c r="D146" s="67"/>
      <c r="E146" s="68"/>
      <c r="F146" s="66"/>
      <c r="G146" s="67"/>
      <c r="H146" s="68"/>
      <c r="I146" s="66"/>
      <c r="J146" s="67"/>
      <c r="K146" s="68"/>
      <c r="L146" s="66"/>
      <c r="M146" s="69" t="n">
        <f aca="false">M145+L146-SUM(AQ146:AY146)</f>
        <v>0</v>
      </c>
      <c r="N146" s="68"/>
      <c r="O146" s="66"/>
      <c r="P146" s="67"/>
      <c r="Q146" s="68"/>
      <c r="R146" s="66"/>
      <c r="S146" s="67"/>
      <c r="T146" s="68"/>
      <c r="U146" s="66"/>
      <c r="V146" s="67"/>
      <c r="W146" s="68"/>
      <c r="X146" s="66"/>
      <c r="Y146" s="67"/>
      <c r="Z146" s="68"/>
      <c r="AA146" s="66"/>
      <c r="AB146" s="67"/>
      <c r="AC146" s="68"/>
      <c r="AD146" s="71" t="n">
        <f aca="false">B146</f>
        <v>36062</v>
      </c>
      <c r="AE146" s="10"/>
      <c r="AP146" s="29"/>
      <c r="AQ146" s="29" t="n">
        <f aca="false">IF(D146&gt;0,C146,0)</f>
        <v>0</v>
      </c>
      <c r="AR146" s="29" t="n">
        <f aca="false">IF(G146&gt;0,F146,0)</f>
        <v>0</v>
      </c>
      <c r="AS146" s="29" t="n">
        <f aca="false">IF(J146&gt;0,I146,0)</f>
        <v>0</v>
      </c>
      <c r="AT146" s="29" t="n">
        <f aca="false">IF(P146&gt;0,O146,0)</f>
        <v>0</v>
      </c>
      <c r="AU146" s="29" t="n">
        <f aca="false">IF(S146&gt;0,R146,0)</f>
        <v>0</v>
      </c>
      <c r="AV146" s="29" t="n">
        <f aca="false">IF(V146&gt;0,U146,0)</f>
        <v>0</v>
      </c>
      <c r="AW146" s="29" t="n">
        <f aca="false">IF(Y146&gt;0,X146,0)</f>
        <v>0</v>
      </c>
      <c r="AX146" s="29" t="n">
        <f aca="false">IF(AB146&gt;0,AA146,0)</f>
        <v>0</v>
      </c>
      <c r="AY146" s="29"/>
    </row>
    <row r="147" customFormat="false" ht="14.65" hidden="false" customHeight="false" outlineLevel="0" collapsed="false">
      <c r="A147" s="56" t="n">
        <f aca="false">1+A146</f>
        <v>36063</v>
      </c>
      <c r="B147" s="72" t="n">
        <f aca="false">IF(YEAR(A147)&lt;=$B$1,A147,"")</f>
        <v>36063</v>
      </c>
      <c r="C147" s="66"/>
      <c r="D147" s="67"/>
      <c r="E147" s="68"/>
      <c r="F147" s="66"/>
      <c r="G147" s="67"/>
      <c r="H147" s="68"/>
      <c r="I147" s="66"/>
      <c r="J147" s="67"/>
      <c r="K147" s="68"/>
      <c r="L147" s="66"/>
      <c r="M147" s="69" t="n">
        <f aca="false">M146+L147-SUM(AQ147:AY147)</f>
        <v>0</v>
      </c>
      <c r="N147" s="68"/>
      <c r="O147" s="66"/>
      <c r="P147" s="67"/>
      <c r="Q147" s="68"/>
      <c r="R147" s="66"/>
      <c r="S147" s="67"/>
      <c r="T147" s="68"/>
      <c r="U147" s="66"/>
      <c r="V147" s="67"/>
      <c r="W147" s="68"/>
      <c r="X147" s="66"/>
      <c r="Y147" s="67"/>
      <c r="Z147" s="68"/>
      <c r="AA147" s="66"/>
      <c r="AB147" s="67"/>
      <c r="AC147" s="68"/>
      <c r="AD147" s="71" t="n">
        <f aca="false">B147</f>
        <v>36063</v>
      </c>
      <c r="AE147" s="10"/>
      <c r="AP147" s="29"/>
      <c r="AQ147" s="29" t="n">
        <f aca="false">IF(D147&gt;0,C147,0)</f>
        <v>0</v>
      </c>
      <c r="AR147" s="29" t="n">
        <f aca="false">IF(G147&gt;0,F147,0)</f>
        <v>0</v>
      </c>
      <c r="AS147" s="29" t="n">
        <f aca="false">IF(J147&gt;0,I147,0)</f>
        <v>0</v>
      </c>
      <c r="AT147" s="29" t="n">
        <f aca="false">IF(P147&gt;0,O147,0)</f>
        <v>0</v>
      </c>
      <c r="AU147" s="29" t="n">
        <f aca="false">IF(S147&gt;0,R147,0)</f>
        <v>0</v>
      </c>
      <c r="AV147" s="29" t="n">
        <f aca="false">IF(V147&gt;0,U147,0)</f>
        <v>0</v>
      </c>
      <c r="AW147" s="29" t="n">
        <f aca="false">IF(Y147&gt;0,X147,0)</f>
        <v>0</v>
      </c>
      <c r="AX147" s="29" t="n">
        <f aca="false">IF(AB147&gt;0,AA147,0)</f>
        <v>0</v>
      </c>
      <c r="AY147" s="29"/>
    </row>
    <row r="148" customFormat="false" ht="14.65" hidden="false" customHeight="false" outlineLevel="0" collapsed="false">
      <c r="A148" s="56" t="n">
        <f aca="false">1+A147</f>
        <v>36064</v>
      </c>
      <c r="B148" s="72" t="n">
        <f aca="false">IF(YEAR(A148)&lt;=$B$1,A148,"")</f>
        <v>36064</v>
      </c>
      <c r="C148" s="66"/>
      <c r="D148" s="67"/>
      <c r="E148" s="68"/>
      <c r="F148" s="66"/>
      <c r="G148" s="67"/>
      <c r="H148" s="68"/>
      <c r="I148" s="66"/>
      <c r="J148" s="67"/>
      <c r="K148" s="68"/>
      <c r="L148" s="66"/>
      <c r="M148" s="69" t="n">
        <f aca="false">M147+L148-SUM(AQ148:AY148)</f>
        <v>0</v>
      </c>
      <c r="N148" s="68"/>
      <c r="O148" s="66"/>
      <c r="P148" s="67"/>
      <c r="Q148" s="68"/>
      <c r="R148" s="66"/>
      <c r="S148" s="67"/>
      <c r="T148" s="68"/>
      <c r="U148" s="66"/>
      <c r="V148" s="67"/>
      <c r="W148" s="68"/>
      <c r="X148" s="66"/>
      <c r="Y148" s="67"/>
      <c r="Z148" s="68"/>
      <c r="AA148" s="66"/>
      <c r="AB148" s="67"/>
      <c r="AC148" s="68"/>
      <c r="AD148" s="71" t="n">
        <f aca="false">B148</f>
        <v>36064</v>
      </c>
      <c r="AE148" s="10"/>
      <c r="AP148" s="29"/>
      <c r="AQ148" s="29" t="n">
        <f aca="false">IF(D148&gt;0,C148,0)</f>
        <v>0</v>
      </c>
      <c r="AR148" s="29" t="n">
        <f aca="false">IF(G148&gt;0,F148,0)</f>
        <v>0</v>
      </c>
      <c r="AS148" s="29" t="n">
        <f aca="false">IF(J148&gt;0,I148,0)</f>
        <v>0</v>
      </c>
      <c r="AT148" s="29" t="n">
        <f aca="false">IF(P148&gt;0,O148,0)</f>
        <v>0</v>
      </c>
      <c r="AU148" s="29" t="n">
        <f aca="false">IF(S148&gt;0,R148,0)</f>
        <v>0</v>
      </c>
      <c r="AV148" s="29" t="n">
        <f aca="false">IF(V148&gt;0,U148,0)</f>
        <v>0</v>
      </c>
      <c r="AW148" s="29" t="n">
        <f aca="false">IF(Y148&gt;0,X148,0)</f>
        <v>0</v>
      </c>
      <c r="AX148" s="29" t="n">
        <f aca="false">IF(AB148&gt;0,AA148,0)</f>
        <v>0</v>
      </c>
      <c r="AY148" s="29"/>
    </row>
    <row r="149" customFormat="false" ht="14.65" hidden="false" customHeight="false" outlineLevel="0" collapsed="false">
      <c r="A149" s="56" t="n">
        <f aca="false">1+A148</f>
        <v>36065</v>
      </c>
      <c r="B149" s="72" t="n">
        <f aca="false">IF(YEAR(A149)&lt;=$B$1,A149,"")</f>
        <v>36065</v>
      </c>
      <c r="C149" s="66"/>
      <c r="D149" s="67"/>
      <c r="E149" s="68"/>
      <c r="F149" s="66"/>
      <c r="G149" s="67"/>
      <c r="H149" s="68"/>
      <c r="I149" s="66"/>
      <c r="J149" s="67"/>
      <c r="K149" s="68"/>
      <c r="L149" s="66"/>
      <c r="M149" s="69" t="n">
        <f aca="false">M148+L149-SUM(AQ149:AY149)</f>
        <v>0</v>
      </c>
      <c r="N149" s="68"/>
      <c r="O149" s="66"/>
      <c r="P149" s="67"/>
      <c r="Q149" s="68"/>
      <c r="R149" s="66"/>
      <c r="S149" s="67"/>
      <c r="T149" s="68"/>
      <c r="U149" s="66"/>
      <c r="V149" s="67"/>
      <c r="W149" s="68"/>
      <c r="X149" s="66"/>
      <c r="Y149" s="67"/>
      <c r="Z149" s="68"/>
      <c r="AA149" s="66"/>
      <c r="AB149" s="67"/>
      <c r="AC149" s="68"/>
      <c r="AD149" s="71" t="n">
        <f aca="false">B149</f>
        <v>36065</v>
      </c>
      <c r="AE149" s="10"/>
      <c r="AP149" s="29"/>
      <c r="AQ149" s="29" t="n">
        <f aca="false">IF(D149&gt;0,C149,0)</f>
        <v>0</v>
      </c>
      <c r="AR149" s="29" t="n">
        <f aca="false">IF(G149&gt;0,F149,0)</f>
        <v>0</v>
      </c>
      <c r="AS149" s="29" t="n">
        <f aca="false">IF(J149&gt;0,I149,0)</f>
        <v>0</v>
      </c>
      <c r="AT149" s="29" t="n">
        <f aca="false">IF(P149&gt;0,O149,0)</f>
        <v>0</v>
      </c>
      <c r="AU149" s="29" t="n">
        <f aca="false">IF(S149&gt;0,R149,0)</f>
        <v>0</v>
      </c>
      <c r="AV149" s="29" t="n">
        <f aca="false">IF(V149&gt;0,U149,0)</f>
        <v>0</v>
      </c>
      <c r="AW149" s="29" t="n">
        <f aca="false">IF(Y149&gt;0,X149,0)</f>
        <v>0</v>
      </c>
      <c r="AX149" s="29" t="n">
        <f aca="false">IF(AB149&gt;0,AA149,0)</f>
        <v>0</v>
      </c>
      <c r="AY149" s="29"/>
    </row>
    <row r="150" customFormat="false" ht="14.65" hidden="false" customHeight="false" outlineLevel="0" collapsed="false">
      <c r="A150" s="56" t="n">
        <f aca="false">1+A149</f>
        <v>36066</v>
      </c>
      <c r="B150" s="72" t="n">
        <f aca="false">IF(YEAR(A150)&lt;=$B$1,A150,"")</f>
        <v>36066</v>
      </c>
      <c r="C150" s="66"/>
      <c r="D150" s="67"/>
      <c r="E150" s="68"/>
      <c r="F150" s="66"/>
      <c r="G150" s="67"/>
      <c r="H150" s="68"/>
      <c r="I150" s="66"/>
      <c r="J150" s="67"/>
      <c r="K150" s="68"/>
      <c r="L150" s="66"/>
      <c r="M150" s="69" t="n">
        <f aca="false">M149+L150-SUM(AQ150:AY150)</f>
        <v>0</v>
      </c>
      <c r="N150" s="68"/>
      <c r="O150" s="66"/>
      <c r="P150" s="67"/>
      <c r="Q150" s="68"/>
      <c r="R150" s="66"/>
      <c r="S150" s="67"/>
      <c r="T150" s="68"/>
      <c r="U150" s="66"/>
      <c r="V150" s="67"/>
      <c r="W150" s="68"/>
      <c r="X150" s="66"/>
      <c r="Y150" s="67"/>
      <c r="Z150" s="68"/>
      <c r="AA150" s="66"/>
      <c r="AB150" s="67"/>
      <c r="AC150" s="68"/>
      <c r="AD150" s="71" t="n">
        <f aca="false">B150</f>
        <v>36066</v>
      </c>
      <c r="AE150" s="10"/>
      <c r="AP150" s="29"/>
      <c r="AQ150" s="29" t="n">
        <f aca="false">IF(D150&gt;0,C150,0)</f>
        <v>0</v>
      </c>
      <c r="AR150" s="29" t="n">
        <f aca="false">IF(G150&gt;0,F150,0)</f>
        <v>0</v>
      </c>
      <c r="AS150" s="29" t="n">
        <f aca="false">IF(J150&gt;0,I150,0)</f>
        <v>0</v>
      </c>
      <c r="AT150" s="29" t="n">
        <f aca="false">IF(P150&gt;0,O150,0)</f>
        <v>0</v>
      </c>
      <c r="AU150" s="29" t="n">
        <f aca="false">IF(S150&gt;0,R150,0)</f>
        <v>0</v>
      </c>
      <c r="AV150" s="29" t="n">
        <f aca="false">IF(V150&gt;0,U150,0)</f>
        <v>0</v>
      </c>
      <c r="AW150" s="29" t="n">
        <f aca="false">IF(Y150&gt;0,X150,0)</f>
        <v>0</v>
      </c>
      <c r="AX150" s="29" t="n">
        <f aca="false">IF(AB150&gt;0,AA150,0)</f>
        <v>0</v>
      </c>
      <c r="AY150" s="29"/>
    </row>
    <row r="151" customFormat="false" ht="14.65" hidden="false" customHeight="false" outlineLevel="0" collapsed="false">
      <c r="A151" s="56" t="n">
        <f aca="false">1+A150</f>
        <v>36067</v>
      </c>
      <c r="B151" s="72" t="n">
        <f aca="false">IF(YEAR(A151)&lt;=$B$1,A151,"")</f>
        <v>36067</v>
      </c>
      <c r="C151" s="66"/>
      <c r="D151" s="67"/>
      <c r="E151" s="68"/>
      <c r="F151" s="66"/>
      <c r="G151" s="67"/>
      <c r="H151" s="68"/>
      <c r="I151" s="66"/>
      <c r="J151" s="67"/>
      <c r="K151" s="68"/>
      <c r="L151" s="66"/>
      <c r="M151" s="69" t="n">
        <f aca="false">M150+L151-SUM(AQ151:AY151)</f>
        <v>0</v>
      </c>
      <c r="N151" s="68"/>
      <c r="O151" s="66"/>
      <c r="P151" s="67"/>
      <c r="Q151" s="68"/>
      <c r="R151" s="66"/>
      <c r="S151" s="67"/>
      <c r="T151" s="68"/>
      <c r="U151" s="66"/>
      <c r="V151" s="67"/>
      <c r="W151" s="68"/>
      <c r="X151" s="66"/>
      <c r="Y151" s="67"/>
      <c r="Z151" s="68"/>
      <c r="AA151" s="66"/>
      <c r="AB151" s="67"/>
      <c r="AC151" s="68"/>
      <c r="AD151" s="71" t="n">
        <f aca="false">B151</f>
        <v>36067</v>
      </c>
      <c r="AE151" s="10"/>
      <c r="AP151" s="29"/>
      <c r="AQ151" s="29" t="n">
        <f aca="false">IF(D151&gt;0,C151,0)</f>
        <v>0</v>
      </c>
      <c r="AR151" s="29" t="n">
        <f aca="false">IF(G151&gt;0,F151,0)</f>
        <v>0</v>
      </c>
      <c r="AS151" s="29" t="n">
        <f aca="false">IF(J151&gt;0,I151,0)</f>
        <v>0</v>
      </c>
      <c r="AT151" s="29" t="n">
        <f aca="false">IF(P151&gt;0,O151,0)</f>
        <v>0</v>
      </c>
      <c r="AU151" s="29" t="n">
        <f aca="false">IF(S151&gt;0,R151,0)</f>
        <v>0</v>
      </c>
      <c r="AV151" s="29" t="n">
        <f aca="false">IF(V151&gt;0,U151,0)</f>
        <v>0</v>
      </c>
      <c r="AW151" s="29" t="n">
        <f aca="false">IF(Y151&gt;0,X151,0)</f>
        <v>0</v>
      </c>
      <c r="AX151" s="29" t="n">
        <f aca="false">IF(AB151&gt;0,AA151,0)</f>
        <v>0</v>
      </c>
      <c r="AY151" s="29"/>
    </row>
    <row r="152" customFormat="false" ht="14.65" hidden="false" customHeight="false" outlineLevel="0" collapsed="false">
      <c r="A152" s="56" t="n">
        <f aca="false">1+A151</f>
        <v>36068</v>
      </c>
      <c r="B152" s="72" t="n">
        <f aca="false">IF(YEAR(A152)&lt;=$B$1,A152,"")</f>
        <v>36068</v>
      </c>
      <c r="C152" s="66"/>
      <c r="D152" s="67"/>
      <c r="E152" s="68"/>
      <c r="F152" s="66"/>
      <c r="G152" s="67"/>
      <c r="H152" s="68"/>
      <c r="I152" s="66"/>
      <c r="J152" s="67"/>
      <c r="K152" s="68"/>
      <c r="L152" s="66"/>
      <c r="M152" s="69" t="n">
        <f aca="false">M151+L152-SUM(AQ152:AY152)</f>
        <v>0</v>
      </c>
      <c r="N152" s="68"/>
      <c r="O152" s="66"/>
      <c r="P152" s="67"/>
      <c r="Q152" s="68"/>
      <c r="R152" s="66"/>
      <c r="S152" s="67"/>
      <c r="T152" s="68"/>
      <c r="U152" s="66"/>
      <c r="V152" s="67"/>
      <c r="W152" s="68"/>
      <c r="X152" s="66"/>
      <c r="Y152" s="67"/>
      <c r="Z152" s="68"/>
      <c r="AA152" s="66"/>
      <c r="AB152" s="67"/>
      <c r="AC152" s="68"/>
      <c r="AD152" s="71" t="n">
        <f aca="false">B152</f>
        <v>36068</v>
      </c>
      <c r="AE152" s="10"/>
      <c r="AP152" s="29"/>
      <c r="AQ152" s="29" t="n">
        <f aca="false">IF(D152&gt;0,C152,0)</f>
        <v>0</v>
      </c>
      <c r="AR152" s="29" t="n">
        <f aca="false">IF(G152&gt;0,F152,0)</f>
        <v>0</v>
      </c>
      <c r="AS152" s="29" t="n">
        <f aca="false">IF(J152&gt;0,I152,0)</f>
        <v>0</v>
      </c>
      <c r="AT152" s="29" t="n">
        <f aca="false">IF(P152&gt;0,O152,0)</f>
        <v>0</v>
      </c>
      <c r="AU152" s="29" t="n">
        <f aca="false">IF(S152&gt;0,R152,0)</f>
        <v>0</v>
      </c>
      <c r="AV152" s="29" t="n">
        <f aca="false">IF(V152&gt;0,U152,0)</f>
        <v>0</v>
      </c>
      <c r="AW152" s="29" t="n">
        <f aca="false">IF(Y152&gt;0,X152,0)</f>
        <v>0</v>
      </c>
      <c r="AX152" s="29" t="n">
        <f aca="false">IF(AB152&gt;0,AA152,0)</f>
        <v>0</v>
      </c>
      <c r="AY152" s="29"/>
    </row>
    <row r="153" customFormat="false" ht="14.65" hidden="false" customHeight="false" outlineLevel="0" collapsed="false">
      <c r="A153" s="56" t="n">
        <f aca="false">1+A152</f>
        <v>36069</v>
      </c>
      <c r="B153" s="72" t="n">
        <f aca="false">IF(YEAR(A153)&lt;=$B$1,A153,"")</f>
        <v>36069</v>
      </c>
      <c r="C153" s="66"/>
      <c r="D153" s="67"/>
      <c r="E153" s="68"/>
      <c r="F153" s="66"/>
      <c r="G153" s="67"/>
      <c r="H153" s="68"/>
      <c r="I153" s="66"/>
      <c r="J153" s="67"/>
      <c r="K153" s="68"/>
      <c r="L153" s="66"/>
      <c r="M153" s="69" t="n">
        <f aca="false">M152+L153-SUM(AQ153:AY153)</f>
        <v>0</v>
      </c>
      <c r="N153" s="68"/>
      <c r="O153" s="66"/>
      <c r="P153" s="67"/>
      <c r="Q153" s="68"/>
      <c r="R153" s="66"/>
      <c r="S153" s="67"/>
      <c r="T153" s="68"/>
      <c r="U153" s="66"/>
      <c r="V153" s="67"/>
      <c r="W153" s="68"/>
      <c r="X153" s="66"/>
      <c r="Y153" s="67"/>
      <c r="Z153" s="68"/>
      <c r="AA153" s="66"/>
      <c r="AB153" s="67"/>
      <c r="AC153" s="68"/>
      <c r="AD153" s="71" t="n">
        <f aca="false">B153</f>
        <v>36069</v>
      </c>
      <c r="AE153" s="10"/>
      <c r="AP153" s="29"/>
      <c r="AQ153" s="29" t="n">
        <f aca="false">IF(D153&gt;0,C153,0)</f>
        <v>0</v>
      </c>
      <c r="AR153" s="29" t="n">
        <f aca="false">IF(G153&gt;0,F153,0)</f>
        <v>0</v>
      </c>
      <c r="AS153" s="29" t="n">
        <f aca="false">IF(J153&gt;0,I153,0)</f>
        <v>0</v>
      </c>
      <c r="AT153" s="29" t="n">
        <f aca="false">IF(P153&gt;0,O153,0)</f>
        <v>0</v>
      </c>
      <c r="AU153" s="29" t="n">
        <f aca="false">IF(S153&gt;0,R153,0)</f>
        <v>0</v>
      </c>
      <c r="AV153" s="29" t="n">
        <f aca="false">IF(V153&gt;0,U153,0)</f>
        <v>0</v>
      </c>
      <c r="AW153" s="29" t="n">
        <f aca="false">IF(Y153&gt;0,X153,0)</f>
        <v>0</v>
      </c>
      <c r="AX153" s="29" t="n">
        <f aca="false">IF(AB153&gt;0,AA153,0)</f>
        <v>0</v>
      </c>
      <c r="AY153" s="29"/>
    </row>
    <row r="154" customFormat="false" ht="14.65" hidden="false" customHeight="false" outlineLevel="0" collapsed="false">
      <c r="A154" s="56" t="n">
        <f aca="false">1+A153</f>
        <v>36070</v>
      </c>
      <c r="B154" s="72" t="n">
        <f aca="false">IF(YEAR(A154)&lt;=$B$1,A154,"")</f>
        <v>36070</v>
      </c>
      <c r="C154" s="66"/>
      <c r="D154" s="67"/>
      <c r="E154" s="68"/>
      <c r="F154" s="66"/>
      <c r="G154" s="67"/>
      <c r="H154" s="68"/>
      <c r="I154" s="66"/>
      <c r="J154" s="67"/>
      <c r="K154" s="68"/>
      <c r="L154" s="66"/>
      <c r="M154" s="69" t="n">
        <f aca="false">M153+L154-SUM(AQ154:AY154)</f>
        <v>0</v>
      </c>
      <c r="N154" s="68"/>
      <c r="O154" s="66"/>
      <c r="P154" s="67"/>
      <c r="Q154" s="68"/>
      <c r="R154" s="66"/>
      <c r="S154" s="67"/>
      <c r="T154" s="68"/>
      <c r="U154" s="66"/>
      <c r="V154" s="67"/>
      <c r="W154" s="68"/>
      <c r="X154" s="66"/>
      <c r="Y154" s="67"/>
      <c r="Z154" s="68"/>
      <c r="AA154" s="66"/>
      <c r="AB154" s="67"/>
      <c r="AC154" s="68"/>
      <c r="AD154" s="71" t="n">
        <f aca="false">B154</f>
        <v>36070</v>
      </c>
      <c r="AE154" s="10"/>
      <c r="AP154" s="29"/>
      <c r="AQ154" s="29" t="n">
        <f aca="false">IF(D154&gt;0,C154,0)</f>
        <v>0</v>
      </c>
      <c r="AR154" s="29" t="n">
        <f aca="false">IF(G154&gt;0,F154,0)</f>
        <v>0</v>
      </c>
      <c r="AS154" s="29" t="n">
        <f aca="false">IF(J154&gt;0,I154,0)</f>
        <v>0</v>
      </c>
      <c r="AT154" s="29" t="n">
        <f aca="false">IF(P154&gt;0,O154,0)</f>
        <v>0</v>
      </c>
      <c r="AU154" s="29" t="n">
        <f aca="false">IF(S154&gt;0,R154,0)</f>
        <v>0</v>
      </c>
      <c r="AV154" s="29" t="n">
        <f aca="false">IF(V154&gt;0,U154,0)</f>
        <v>0</v>
      </c>
      <c r="AW154" s="29" t="n">
        <f aca="false">IF(Y154&gt;0,X154,0)</f>
        <v>0</v>
      </c>
      <c r="AX154" s="29" t="n">
        <f aca="false">IF(AB154&gt;0,AA154,0)</f>
        <v>0</v>
      </c>
      <c r="AY154" s="29"/>
    </row>
    <row r="155" customFormat="false" ht="14.65" hidden="false" customHeight="false" outlineLevel="0" collapsed="false">
      <c r="A155" s="56" t="n">
        <f aca="false">1+A154</f>
        <v>36071</v>
      </c>
      <c r="B155" s="72" t="n">
        <f aca="false">IF(YEAR(A155)&lt;=$B$1,A155,"")</f>
        <v>36071</v>
      </c>
      <c r="C155" s="66"/>
      <c r="D155" s="67"/>
      <c r="E155" s="68"/>
      <c r="F155" s="66"/>
      <c r="G155" s="67"/>
      <c r="H155" s="68"/>
      <c r="I155" s="66"/>
      <c r="J155" s="67"/>
      <c r="K155" s="68"/>
      <c r="L155" s="66"/>
      <c r="M155" s="69" t="n">
        <f aca="false">M154+L155-SUM(AQ155:AY155)</f>
        <v>0</v>
      </c>
      <c r="N155" s="68"/>
      <c r="O155" s="66"/>
      <c r="P155" s="67"/>
      <c r="Q155" s="68"/>
      <c r="R155" s="66"/>
      <c r="S155" s="67"/>
      <c r="T155" s="68"/>
      <c r="U155" s="66"/>
      <c r="V155" s="67"/>
      <c r="W155" s="68"/>
      <c r="X155" s="66"/>
      <c r="Y155" s="67"/>
      <c r="Z155" s="68"/>
      <c r="AA155" s="66"/>
      <c r="AB155" s="67"/>
      <c r="AC155" s="68"/>
      <c r="AD155" s="71" t="n">
        <f aca="false">B155</f>
        <v>36071</v>
      </c>
      <c r="AE155" s="10"/>
      <c r="AP155" s="29"/>
      <c r="AQ155" s="29" t="n">
        <f aca="false">IF(D155&gt;0,C155,0)</f>
        <v>0</v>
      </c>
      <c r="AR155" s="29" t="n">
        <f aca="false">IF(G155&gt;0,F155,0)</f>
        <v>0</v>
      </c>
      <c r="AS155" s="29" t="n">
        <f aca="false">IF(J155&gt;0,I155,0)</f>
        <v>0</v>
      </c>
      <c r="AT155" s="29" t="n">
        <f aca="false">IF(P155&gt;0,O155,0)</f>
        <v>0</v>
      </c>
      <c r="AU155" s="29" t="n">
        <f aca="false">IF(S155&gt;0,R155,0)</f>
        <v>0</v>
      </c>
      <c r="AV155" s="29" t="n">
        <f aca="false">IF(V155&gt;0,U155,0)</f>
        <v>0</v>
      </c>
      <c r="AW155" s="29" t="n">
        <f aca="false">IF(Y155&gt;0,X155,0)</f>
        <v>0</v>
      </c>
      <c r="AX155" s="29" t="n">
        <f aca="false">IF(AB155&gt;0,AA155,0)</f>
        <v>0</v>
      </c>
      <c r="AY155" s="29"/>
    </row>
    <row r="156" customFormat="false" ht="14.65" hidden="false" customHeight="false" outlineLevel="0" collapsed="false">
      <c r="A156" s="56" t="n">
        <f aca="false">1+A155</f>
        <v>36072</v>
      </c>
      <c r="B156" s="72" t="n">
        <f aca="false">IF(YEAR(A156)&lt;=$B$1,A156,"")</f>
        <v>36072</v>
      </c>
      <c r="C156" s="66"/>
      <c r="D156" s="67"/>
      <c r="E156" s="68"/>
      <c r="F156" s="66"/>
      <c r="G156" s="67"/>
      <c r="H156" s="68"/>
      <c r="I156" s="66"/>
      <c r="J156" s="67"/>
      <c r="K156" s="68"/>
      <c r="L156" s="66"/>
      <c r="M156" s="69" t="n">
        <f aca="false">M155+L156-SUM(AQ156:AY156)</f>
        <v>0</v>
      </c>
      <c r="N156" s="68"/>
      <c r="O156" s="66"/>
      <c r="P156" s="67"/>
      <c r="Q156" s="68"/>
      <c r="R156" s="66"/>
      <c r="S156" s="67"/>
      <c r="T156" s="68"/>
      <c r="U156" s="66"/>
      <c r="V156" s="67"/>
      <c r="W156" s="68"/>
      <c r="X156" s="66"/>
      <c r="Y156" s="67"/>
      <c r="Z156" s="68"/>
      <c r="AA156" s="66"/>
      <c r="AB156" s="67"/>
      <c r="AC156" s="68"/>
      <c r="AD156" s="71" t="n">
        <f aca="false">B156</f>
        <v>36072</v>
      </c>
      <c r="AE156" s="10"/>
      <c r="AP156" s="29"/>
      <c r="AQ156" s="29" t="n">
        <f aca="false">IF(D156&gt;0,C156,0)</f>
        <v>0</v>
      </c>
      <c r="AR156" s="29" t="n">
        <f aca="false">IF(G156&gt;0,F156,0)</f>
        <v>0</v>
      </c>
      <c r="AS156" s="29" t="n">
        <f aca="false">IF(J156&gt;0,I156,0)</f>
        <v>0</v>
      </c>
      <c r="AT156" s="29" t="n">
        <f aca="false">IF(P156&gt;0,O156,0)</f>
        <v>0</v>
      </c>
      <c r="AU156" s="29" t="n">
        <f aca="false">IF(S156&gt;0,R156,0)</f>
        <v>0</v>
      </c>
      <c r="AV156" s="29" t="n">
        <f aca="false">IF(V156&gt;0,U156,0)</f>
        <v>0</v>
      </c>
      <c r="AW156" s="29" t="n">
        <f aca="false">IF(Y156&gt;0,X156,0)</f>
        <v>0</v>
      </c>
      <c r="AX156" s="29" t="n">
        <f aca="false">IF(AB156&gt;0,AA156,0)</f>
        <v>0</v>
      </c>
      <c r="AY156" s="29"/>
    </row>
    <row r="157" customFormat="false" ht="14.65" hidden="false" customHeight="false" outlineLevel="0" collapsed="false">
      <c r="A157" s="56" t="n">
        <f aca="false">1+A156</f>
        <v>36073</v>
      </c>
      <c r="B157" s="72" t="n">
        <f aca="false">IF(YEAR(A157)&lt;=$B$1,A157,"")</f>
        <v>36073</v>
      </c>
      <c r="C157" s="66"/>
      <c r="D157" s="67"/>
      <c r="E157" s="68"/>
      <c r="F157" s="66"/>
      <c r="G157" s="67"/>
      <c r="H157" s="68"/>
      <c r="I157" s="66"/>
      <c r="J157" s="67"/>
      <c r="K157" s="68"/>
      <c r="L157" s="66"/>
      <c r="M157" s="69" t="n">
        <f aca="false">M156+L157-SUM(AQ157:AY157)</f>
        <v>0</v>
      </c>
      <c r="N157" s="68"/>
      <c r="O157" s="66"/>
      <c r="P157" s="67"/>
      <c r="Q157" s="68"/>
      <c r="R157" s="66"/>
      <c r="S157" s="67"/>
      <c r="T157" s="68"/>
      <c r="U157" s="66"/>
      <c r="V157" s="67"/>
      <c r="W157" s="68"/>
      <c r="X157" s="66"/>
      <c r="Y157" s="67"/>
      <c r="Z157" s="68"/>
      <c r="AA157" s="66"/>
      <c r="AB157" s="67"/>
      <c r="AC157" s="68"/>
      <c r="AD157" s="71" t="n">
        <f aca="false">B157</f>
        <v>36073</v>
      </c>
      <c r="AE157" s="10"/>
      <c r="AP157" s="29"/>
      <c r="AQ157" s="29" t="n">
        <f aca="false">IF(D157&gt;0,C157,0)</f>
        <v>0</v>
      </c>
      <c r="AR157" s="29" t="n">
        <f aca="false">IF(G157&gt;0,F157,0)</f>
        <v>0</v>
      </c>
      <c r="AS157" s="29" t="n">
        <f aca="false">IF(J157&gt;0,I157,0)</f>
        <v>0</v>
      </c>
      <c r="AT157" s="29" t="n">
        <f aca="false">IF(P157&gt;0,O157,0)</f>
        <v>0</v>
      </c>
      <c r="AU157" s="29" t="n">
        <f aca="false">IF(S157&gt;0,R157,0)</f>
        <v>0</v>
      </c>
      <c r="AV157" s="29" t="n">
        <f aca="false">IF(V157&gt;0,U157,0)</f>
        <v>0</v>
      </c>
      <c r="AW157" s="29" t="n">
        <f aca="false">IF(Y157&gt;0,X157,0)</f>
        <v>0</v>
      </c>
      <c r="AX157" s="29" t="n">
        <f aca="false">IF(AB157&gt;0,AA157,0)</f>
        <v>0</v>
      </c>
      <c r="AY157" s="29"/>
    </row>
    <row r="158" customFormat="false" ht="14.65" hidden="false" customHeight="false" outlineLevel="0" collapsed="false">
      <c r="A158" s="56" t="n">
        <f aca="false">1+A157</f>
        <v>36074</v>
      </c>
      <c r="B158" s="72" t="n">
        <f aca="false">IF(YEAR(A158)&lt;=$B$1,A158,"")</f>
        <v>36074</v>
      </c>
      <c r="C158" s="66"/>
      <c r="D158" s="67"/>
      <c r="E158" s="68"/>
      <c r="F158" s="66"/>
      <c r="G158" s="67"/>
      <c r="H158" s="68"/>
      <c r="I158" s="66"/>
      <c r="J158" s="67"/>
      <c r="K158" s="68"/>
      <c r="L158" s="66"/>
      <c r="M158" s="69" t="n">
        <f aca="false">M157+L158-SUM(AQ158:AY158)</f>
        <v>0</v>
      </c>
      <c r="N158" s="68"/>
      <c r="O158" s="66"/>
      <c r="P158" s="67"/>
      <c r="Q158" s="68"/>
      <c r="R158" s="66"/>
      <c r="S158" s="67"/>
      <c r="T158" s="68"/>
      <c r="U158" s="66"/>
      <c r="V158" s="67"/>
      <c r="W158" s="68"/>
      <c r="X158" s="66"/>
      <c r="Y158" s="67"/>
      <c r="Z158" s="68"/>
      <c r="AA158" s="66"/>
      <c r="AB158" s="67"/>
      <c r="AC158" s="68"/>
      <c r="AD158" s="71" t="n">
        <f aca="false">B158</f>
        <v>36074</v>
      </c>
      <c r="AE158" s="10"/>
      <c r="AP158" s="29"/>
      <c r="AQ158" s="29" t="n">
        <f aca="false">IF(D158&gt;0,C158,0)</f>
        <v>0</v>
      </c>
      <c r="AR158" s="29" t="n">
        <f aca="false">IF(G158&gt;0,F158,0)</f>
        <v>0</v>
      </c>
      <c r="AS158" s="29" t="n">
        <f aca="false">IF(J158&gt;0,I158,0)</f>
        <v>0</v>
      </c>
      <c r="AT158" s="29" t="n">
        <f aca="false">IF(P158&gt;0,O158,0)</f>
        <v>0</v>
      </c>
      <c r="AU158" s="29" t="n">
        <f aca="false">IF(S158&gt;0,R158,0)</f>
        <v>0</v>
      </c>
      <c r="AV158" s="29" t="n">
        <f aca="false">IF(V158&gt;0,U158,0)</f>
        <v>0</v>
      </c>
      <c r="AW158" s="29" t="n">
        <f aca="false">IF(Y158&gt;0,X158,0)</f>
        <v>0</v>
      </c>
      <c r="AX158" s="29" t="n">
        <f aca="false">IF(AB158&gt;0,AA158,0)</f>
        <v>0</v>
      </c>
      <c r="AY158" s="29"/>
    </row>
    <row r="159" customFormat="false" ht="14.65" hidden="false" customHeight="false" outlineLevel="0" collapsed="false">
      <c r="A159" s="56" t="n">
        <f aca="false">1+A158</f>
        <v>36075</v>
      </c>
      <c r="B159" s="72" t="n">
        <f aca="false">IF(YEAR(A159)&lt;=$B$1,A159,"")</f>
        <v>36075</v>
      </c>
      <c r="C159" s="66"/>
      <c r="D159" s="67"/>
      <c r="E159" s="68"/>
      <c r="F159" s="66"/>
      <c r="G159" s="67"/>
      <c r="H159" s="68"/>
      <c r="I159" s="66"/>
      <c r="J159" s="67"/>
      <c r="K159" s="68"/>
      <c r="L159" s="66"/>
      <c r="M159" s="69" t="n">
        <f aca="false">M158+L159-SUM(AQ159:AY159)</f>
        <v>0</v>
      </c>
      <c r="N159" s="68"/>
      <c r="O159" s="66"/>
      <c r="P159" s="67"/>
      <c r="Q159" s="68"/>
      <c r="R159" s="66"/>
      <c r="S159" s="67"/>
      <c r="T159" s="68"/>
      <c r="U159" s="66"/>
      <c r="V159" s="67"/>
      <c r="W159" s="68"/>
      <c r="X159" s="66"/>
      <c r="Y159" s="67"/>
      <c r="Z159" s="68"/>
      <c r="AA159" s="66"/>
      <c r="AB159" s="67"/>
      <c r="AC159" s="68"/>
      <c r="AD159" s="71" t="n">
        <f aca="false">B159</f>
        <v>36075</v>
      </c>
      <c r="AE159" s="10"/>
      <c r="AP159" s="29"/>
      <c r="AQ159" s="29" t="n">
        <f aca="false">IF(D159&gt;0,C159,0)</f>
        <v>0</v>
      </c>
      <c r="AR159" s="29" t="n">
        <f aca="false">IF(G159&gt;0,F159,0)</f>
        <v>0</v>
      </c>
      <c r="AS159" s="29" t="n">
        <f aca="false">IF(J159&gt;0,I159,0)</f>
        <v>0</v>
      </c>
      <c r="AT159" s="29" t="n">
        <f aca="false">IF(P159&gt;0,O159,0)</f>
        <v>0</v>
      </c>
      <c r="AU159" s="29" t="n">
        <f aca="false">IF(S159&gt;0,R159,0)</f>
        <v>0</v>
      </c>
      <c r="AV159" s="29" t="n">
        <f aca="false">IF(V159&gt;0,U159,0)</f>
        <v>0</v>
      </c>
      <c r="AW159" s="29" t="n">
        <f aca="false">IF(Y159&gt;0,X159,0)</f>
        <v>0</v>
      </c>
      <c r="AX159" s="29" t="n">
        <f aca="false">IF(AB159&gt;0,AA159,0)</f>
        <v>0</v>
      </c>
      <c r="AY159" s="29"/>
    </row>
    <row r="160" customFormat="false" ht="14.65" hidden="false" customHeight="false" outlineLevel="0" collapsed="false">
      <c r="A160" s="56" t="n">
        <f aca="false">1+A159</f>
        <v>36076</v>
      </c>
      <c r="B160" s="72" t="n">
        <f aca="false">IF(YEAR(A160)&lt;=$B$1,A160,"")</f>
        <v>36076</v>
      </c>
      <c r="C160" s="66"/>
      <c r="D160" s="67"/>
      <c r="E160" s="68"/>
      <c r="F160" s="66"/>
      <c r="G160" s="67"/>
      <c r="H160" s="68"/>
      <c r="I160" s="66"/>
      <c r="J160" s="67"/>
      <c r="K160" s="68"/>
      <c r="L160" s="66"/>
      <c r="M160" s="69" t="n">
        <f aca="false">M159+L160-SUM(AQ160:AY160)</f>
        <v>0</v>
      </c>
      <c r="N160" s="68"/>
      <c r="O160" s="66"/>
      <c r="P160" s="67"/>
      <c r="Q160" s="68"/>
      <c r="R160" s="66"/>
      <c r="S160" s="67"/>
      <c r="T160" s="68"/>
      <c r="U160" s="66"/>
      <c r="V160" s="67"/>
      <c r="W160" s="68"/>
      <c r="X160" s="66"/>
      <c r="Y160" s="67"/>
      <c r="Z160" s="68"/>
      <c r="AA160" s="66"/>
      <c r="AB160" s="67"/>
      <c r="AC160" s="68"/>
      <c r="AD160" s="71" t="n">
        <f aca="false">B160</f>
        <v>36076</v>
      </c>
      <c r="AE160" s="10"/>
      <c r="AP160" s="29"/>
      <c r="AQ160" s="29" t="n">
        <f aca="false">IF(D160&gt;0,C160,0)</f>
        <v>0</v>
      </c>
      <c r="AR160" s="29" t="n">
        <f aca="false">IF(G160&gt;0,F160,0)</f>
        <v>0</v>
      </c>
      <c r="AS160" s="29" t="n">
        <f aca="false">IF(J160&gt;0,I160,0)</f>
        <v>0</v>
      </c>
      <c r="AT160" s="29" t="n">
        <f aca="false">IF(P160&gt;0,O160,0)</f>
        <v>0</v>
      </c>
      <c r="AU160" s="29" t="n">
        <f aca="false">IF(S160&gt;0,R160,0)</f>
        <v>0</v>
      </c>
      <c r="AV160" s="29" t="n">
        <f aca="false">IF(V160&gt;0,U160,0)</f>
        <v>0</v>
      </c>
      <c r="AW160" s="29" t="n">
        <f aca="false">IF(Y160&gt;0,X160,0)</f>
        <v>0</v>
      </c>
      <c r="AX160" s="29" t="n">
        <f aca="false">IF(AB160&gt;0,AA160,0)</f>
        <v>0</v>
      </c>
      <c r="AY160" s="29"/>
    </row>
    <row r="161" customFormat="false" ht="14.65" hidden="false" customHeight="false" outlineLevel="0" collapsed="false">
      <c r="A161" s="56" t="n">
        <f aca="false">1+A160</f>
        <v>36077</v>
      </c>
      <c r="B161" s="72" t="n">
        <f aca="false">IF(YEAR(A161)&lt;=$B$1,A161,"")</f>
        <v>36077</v>
      </c>
      <c r="C161" s="66"/>
      <c r="D161" s="67"/>
      <c r="E161" s="68"/>
      <c r="F161" s="66"/>
      <c r="G161" s="67"/>
      <c r="H161" s="68"/>
      <c r="I161" s="66"/>
      <c r="J161" s="67"/>
      <c r="K161" s="68"/>
      <c r="L161" s="66"/>
      <c r="M161" s="69" t="n">
        <f aca="false">M160+L161-SUM(AQ161:AY161)</f>
        <v>0</v>
      </c>
      <c r="N161" s="68"/>
      <c r="O161" s="66"/>
      <c r="P161" s="67"/>
      <c r="Q161" s="68"/>
      <c r="R161" s="66"/>
      <c r="S161" s="67"/>
      <c r="T161" s="68"/>
      <c r="U161" s="66"/>
      <c r="V161" s="67"/>
      <c r="W161" s="68"/>
      <c r="X161" s="66"/>
      <c r="Y161" s="67"/>
      <c r="Z161" s="68"/>
      <c r="AA161" s="66"/>
      <c r="AB161" s="67"/>
      <c r="AC161" s="68"/>
      <c r="AD161" s="71" t="n">
        <f aca="false">B161</f>
        <v>36077</v>
      </c>
      <c r="AE161" s="10"/>
      <c r="AP161" s="29"/>
      <c r="AQ161" s="29" t="n">
        <f aca="false">IF(D161&gt;0,C161,0)</f>
        <v>0</v>
      </c>
      <c r="AR161" s="29" t="n">
        <f aca="false">IF(G161&gt;0,F161,0)</f>
        <v>0</v>
      </c>
      <c r="AS161" s="29" t="n">
        <f aca="false">IF(J161&gt;0,I161,0)</f>
        <v>0</v>
      </c>
      <c r="AT161" s="29" t="n">
        <f aca="false">IF(P161&gt;0,O161,0)</f>
        <v>0</v>
      </c>
      <c r="AU161" s="29" t="n">
        <f aca="false">IF(S161&gt;0,R161,0)</f>
        <v>0</v>
      </c>
      <c r="AV161" s="29" t="n">
        <f aca="false">IF(V161&gt;0,U161,0)</f>
        <v>0</v>
      </c>
      <c r="AW161" s="29" t="n">
        <f aca="false">IF(Y161&gt;0,X161,0)</f>
        <v>0</v>
      </c>
      <c r="AX161" s="29" t="n">
        <f aca="false">IF(AB161&gt;0,AA161,0)</f>
        <v>0</v>
      </c>
      <c r="AY161" s="29"/>
    </row>
    <row r="162" customFormat="false" ht="14.65" hidden="false" customHeight="false" outlineLevel="0" collapsed="false">
      <c r="A162" s="56" t="n">
        <f aca="false">1+A161</f>
        <v>36078</v>
      </c>
      <c r="B162" s="72" t="n">
        <f aca="false">IF(YEAR(A162)&lt;=$B$1,A162,"")</f>
        <v>36078</v>
      </c>
      <c r="C162" s="66"/>
      <c r="D162" s="67"/>
      <c r="E162" s="68"/>
      <c r="F162" s="66"/>
      <c r="G162" s="67"/>
      <c r="H162" s="68"/>
      <c r="I162" s="66"/>
      <c r="J162" s="67"/>
      <c r="K162" s="68"/>
      <c r="L162" s="66"/>
      <c r="M162" s="69" t="n">
        <f aca="false">M161+L162-SUM(AQ162:AY162)</f>
        <v>0</v>
      </c>
      <c r="N162" s="68"/>
      <c r="O162" s="66"/>
      <c r="P162" s="67"/>
      <c r="Q162" s="68"/>
      <c r="R162" s="66"/>
      <c r="S162" s="67"/>
      <c r="T162" s="68"/>
      <c r="U162" s="66"/>
      <c r="V162" s="67"/>
      <c r="W162" s="68"/>
      <c r="X162" s="66"/>
      <c r="Y162" s="67"/>
      <c r="Z162" s="68"/>
      <c r="AA162" s="66"/>
      <c r="AB162" s="67"/>
      <c r="AC162" s="68"/>
      <c r="AD162" s="71" t="n">
        <f aca="false">B162</f>
        <v>36078</v>
      </c>
      <c r="AE162" s="10"/>
      <c r="AP162" s="29"/>
      <c r="AQ162" s="29" t="n">
        <f aca="false">IF(D162&gt;0,C162,0)</f>
        <v>0</v>
      </c>
      <c r="AR162" s="29" t="n">
        <f aca="false">IF(G162&gt;0,F162,0)</f>
        <v>0</v>
      </c>
      <c r="AS162" s="29" t="n">
        <f aca="false">IF(J162&gt;0,I162,0)</f>
        <v>0</v>
      </c>
      <c r="AT162" s="29" t="n">
        <f aca="false">IF(P162&gt;0,O162,0)</f>
        <v>0</v>
      </c>
      <c r="AU162" s="29" t="n">
        <f aca="false">IF(S162&gt;0,R162,0)</f>
        <v>0</v>
      </c>
      <c r="AV162" s="29" t="n">
        <f aca="false">IF(V162&gt;0,U162,0)</f>
        <v>0</v>
      </c>
      <c r="AW162" s="29" t="n">
        <f aca="false">IF(Y162&gt;0,X162,0)</f>
        <v>0</v>
      </c>
      <c r="AX162" s="29" t="n">
        <f aca="false">IF(AB162&gt;0,AA162,0)</f>
        <v>0</v>
      </c>
      <c r="AY162" s="29"/>
    </row>
    <row r="163" customFormat="false" ht="14.65" hidden="false" customHeight="false" outlineLevel="0" collapsed="false">
      <c r="A163" s="56" t="n">
        <f aca="false">1+A162</f>
        <v>36079</v>
      </c>
      <c r="B163" s="72" t="n">
        <f aca="false">IF(YEAR(A163)&lt;=$B$1,A163,"")</f>
        <v>36079</v>
      </c>
      <c r="C163" s="66"/>
      <c r="D163" s="67"/>
      <c r="E163" s="68"/>
      <c r="F163" s="66"/>
      <c r="G163" s="67"/>
      <c r="H163" s="68"/>
      <c r="I163" s="66"/>
      <c r="J163" s="67"/>
      <c r="K163" s="68"/>
      <c r="L163" s="66"/>
      <c r="M163" s="69" t="n">
        <f aca="false">M162+L163-SUM(AQ163:AY163)</f>
        <v>0</v>
      </c>
      <c r="N163" s="68"/>
      <c r="O163" s="66"/>
      <c r="P163" s="67"/>
      <c r="Q163" s="68"/>
      <c r="R163" s="66"/>
      <c r="S163" s="67"/>
      <c r="T163" s="68"/>
      <c r="U163" s="66"/>
      <c r="V163" s="67"/>
      <c r="W163" s="68"/>
      <c r="X163" s="66"/>
      <c r="Y163" s="67"/>
      <c r="Z163" s="68"/>
      <c r="AA163" s="66"/>
      <c r="AB163" s="67"/>
      <c r="AC163" s="68"/>
      <c r="AD163" s="71" t="n">
        <f aca="false">B163</f>
        <v>36079</v>
      </c>
      <c r="AE163" s="10"/>
      <c r="AP163" s="29"/>
      <c r="AQ163" s="29" t="n">
        <f aca="false">IF(D163&gt;0,C163,0)</f>
        <v>0</v>
      </c>
      <c r="AR163" s="29" t="n">
        <f aca="false">IF(G163&gt;0,F163,0)</f>
        <v>0</v>
      </c>
      <c r="AS163" s="29" t="n">
        <f aca="false">IF(J163&gt;0,I163,0)</f>
        <v>0</v>
      </c>
      <c r="AT163" s="29" t="n">
        <f aca="false">IF(P163&gt;0,O163,0)</f>
        <v>0</v>
      </c>
      <c r="AU163" s="29" t="n">
        <f aca="false">IF(S163&gt;0,R163,0)</f>
        <v>0</v>
      </c>
      <c r="AV163" s="29" t="n">
        <f aca="false">IF(V163&gt;0,U163,0)</f>
        <v>0</v>
      </c>
      <c r="AW163" s="29" t="n">
        <f aca="false">IF(Y163&gt;0,X163,0)</f>
        <v>0</v>
      </c>
      <c r="AX163" s="29" t="n">
        <f aca="false">IF(AB163&gt;0,AA163,0)</f>
        <v>0</v>
      </c>
      <c r="AY163" s="29"/>
    </row>
    <row r="164" customFormat="false" ht="14.65" hidden="false" customHeight="false" outlineLevel="0" collapsed="false">
      <c r="A164" s="56" t="n">
        <f aca="false">1+A163</f>
        <v>36080</v>
      </c>
      <c r="B164" s="72" t="n">
        <f aca="false">IF(YEAR(A164)&lt;=$B$1,A164,"")</f>
        <v>36080</v>
      </c>
      <c r="C164" s="66"/>
      <c r="D164" s="67"/>
      <c r="E164" s="68"/>
      <c r="F164" s="66"/>
      <c r="G164" s="67"/>
      <c r="H164" s="68"/>
      <c r="I164" s="66"/>
      <c r="J164" s="67"/>
      <c r="K164" s="68"/>
      <c r="L164" s="66"/>
      <c r="M164" s="69" t="n">
        <f aca="false">M163+L164-SUM(AQ164:AY164)</f>
        <v>0</v>
      </c>
      <c r="N164" s="68"/>
      <c r="O164" s="66"/>
      <c r="P164" s="67"/>
      <c r="Q164" s="68"/>
      <c r="R164" s="66"/>
      <c r="S164" s="67"/>
      <c r="T164" s="68"/>
      <c r="U164" s="66"/>
      <c r="V164" s="67"/>
      <c r="W164" s="68"/>
      <c r="X164" s="66"/>
      <c r="Y164" s="67"/>
      <c r="Z164" s="68"/>
      <c r="AA164" s="66"/>
      <c r="AB164" s="67"/>
      <c r="AC164" s="68"/>
      <c r="AD164" s="71" t="n">
        <f aca="false">B164</f>
        <v>36080</v>
      </c>
      <c r="AE164" s="10"/>
      <c r="AP164" s="29"/>
      <c r="AQ164" s="29" t="n">
        <f aca="false">IF(D164&gt;0,C164,0)</f>
        <v>0</v>
      </c>
      <c r="AR164" s="29" t="n">
        <f aca="false">IF(G164&gt;0,F164,0)</f>
        <v>0</v>
      </c>
      <c r="AS164" s="29" t="n">
        <f aca="false">IF(J164&gt;0,I164,0)</f>
        <v>0</v>
      </c>
      <c r="AT164" s="29" t="n">
        <f aca="false">IF(P164&gt;0,O164,0)</f>
        <v>0</v>
      </c>
      <c r="AU164" s="29" t="n">
        <f aca="false">IF(S164&gt;0,R164,0)</f>
        <v>0</v>
      </c>
      <c r="AV164" s="29" t="n">
        <f aca="false">IF(V164&gt;0,U164,0)</f>
        <v>0</v>
      </c>
      <c r="AW164" s="29" t="n">
        <f aca="false">IF(Y164&gt;0,X164,0)</f>
        <v>0</v>
      </c>
      <c r="AX164" s="29" t="n">
        <f aca="false">IF(AB164&gt;0,AA164,0)</f>
        <v>0</v>
      </c>
      <c r="AY164" s="29"/>
    </row>
    <row r="165" customFormat="false" ht="14.65" hidden="false" customHeight="false" outlineLevel="0" collapsed="false">
      <c r="A165" s="56" t="n">
        <f aca="false">1+A164</f>
        <v>36081</v>
      </c>
      <c r="B165" s="72" t="n">
        <f aca="false">IF(YEAR(A165)&lt;=$B$1,A165,"")</f>
        <v>36081</v>
      </c>
      <c r="C165" s="66"/>
      <c r="D165" s="67"/>
      <c r="E165" s="68"/>
      <c r="F165" s="66"/>
      <c r="G165" s="67"/>
      <c r="H165" s="68"/>
      <c r="I165" s="66"/>
      <c r="J165" s="67"/>
      <c r="K165" s="68"/>
      <c r="L165" s="66"/>
      <c r="M165" s="69" t="n">
        <f aca="false">M164+L165-SUM(AQ165:AY165)</f>
        <v>0</v>
      </c>
      <c r="N165" s="68"/>
      <c r="O165" s="66"/>
      <c r="P165" s="67"/>
      <c r="Q165" s="68"/>
      <c r="R165" s="66"/>
      <c r="S165" s="67"/>
      <c r="T165" s="68"/>
      <c r="U165" s="66"/>
      <c r="V165" s="67"/>
      <c r="W165" s="68"/>
      <c r="X165" s="66"/>
      <c r="Y165" s="67"/>
      <c r="Z165" s="68"/>
      <c r="AA165" s="66"/>
      <c r="AB165" s="67"/>
      <c r="AC165" s="68"/>
      <c r="AD165" s="71" t="n">
        <f aca="false">B165</f>
        <v>36081</v>
      </c>
      <c r="AE165" s="10"/>
      <c r="AP165" s="29"/>
      <c r="AQ165" s="29" t="n">
        <f aca="false">IF(D165&gt;0,C165,0)</f>
        <v>0</v>
      </c>
      <c r="AR165" s="29" t="n">
        <f aca="false">IF(G165&gt;0,F165,0)</f>
        <v>0</v>
      </c>
      <c r="AS165" s="29" t="n">
        <f aca="false">IF(J165&gt;0,I165,0)</f>
        <v>0</v>
      </c>
      <c r="AT165" s="29" t="n">
        <f aca="false">IF(P165&gt;0,O165,0)</f>
        <v>0</v>
      </c>
      <c r="AU165" s="29" t="n">
        <f aca="false">IF(S165&gt;0,R165,0)</f>
        <v>0</v>
      </c>
      <c r="AV165" s="29" t="n">
        <f aca="false">IF(V165&gt;0,U165,0)</f>
        <v>0</v>
      </c>
      <c r="AW165" s="29" t="n">
        <f aca="false">IF(Y165&gt;0,X165,0)</f>
        <v>0</v>
      </c>
      <c r="AX165" s="29" t="n">
        <f aca="false">IF(AB165&gt;0,AA165,0)</f>
        <v>0</v>
      </c>
      <c r="AY165" s="29"/>
    </row>
    <row r="166" customFormat="false" ht="14.65" hidden="false" customHeight="false" outlineLevel="0" collapsed="false">
      <c r="A166" s="56" t="n">
        <f aca="false">1+A165</f>
        <v>36082</v>
      </c>
      <c r="B166" s="72" t="n">
        <f aca="false">IF(YEAR(A166)&lt;=$B$1,A166,"")</f>
        <v>36082</v>
      </c>
      <c r="C166" s="66"/>
      <c r="D166" s="67"/>
      <c r="E166" s="68"/>
      <c r="F166" s="66"/>
      <c r="G166" s="67"/>
      <c r="H166" s="68"/>
      <c r="I166" s="66"/>
      <c r="J166" s="67"/>
      <c r="K166" s="68"/>
      <c r="L166" s="66"/>
      <c r="M166" s="69" t="n">
        <f aca="false">M165+L166-SUM(AQ166:AY166)</f>
        <v>0</v>
      </c>
      <c r="N166" s="68"/>
      <c r="O166" s="66"/>
      <c r="P166" s="67"/>
      <c r="Q166" s="68"/>
      <c r="R166" s="66"/>
      <c r="S166" s="67"/>
      <c r="T166" s="68"/>
      <c r="U166" s="66"/>
      <c r="V166" s="67"/>
      <c r="W166" s="68"/>
      <c r="X166" s="66"/>
      <c r="Y166" s="67"/>
      <c r="Z166" s="68"/>
      <c r="AA166" s="66"/>
      <c r="AB166" s="67"/>
      <c r="AC166" s="68"/>
      <c r="AD166" s="71" t="n">
        <f aca="false">B166</f>
        <v>36082</v>
      </c>
      <c r="AE166" s="10"/>
      <c r="AP166" s="29"/>
      <c r="AQ166" s="29" t="n">
        <f aca="false">IF(D166&gt;0,C166,0)</f>
        <v>0</v>
      </c>
      <c r="AR166" s="29" t="n">
        <f aca="false">IF(G166&gt;0,F166,0)</f>
        <v>0</v>
      </c>
      <c r="AS166" s="29" t="n">
        <f aca="false">IF(J166&gt;0,I166,0)</f>
        <v>0</v>
      </c>
      <c r="AT166" s="29" t="n">
        <f aca="false">IF(P166&gt;0,O166,0)</f>
        <v>0</v>
      </c>
      <c r="AU166" s="29" t="n">
        <f aca="false">IF(S166&gt;0,R166,0)</f>
        <v>0</v>
      </c>
      <c r="AV166" s="29" t="n">
        <f aca="false">IF(V166&gt;0,U166,0)</f>
        <v>0</v>
      </c>
      <c r="AW166" s="29" t="n">
        <f aca="false">IF(Y166&gt;0,X166,0)</f>
        <v>0</v>
      </c>
      <c r="AX166" s="29" t="n">
        <f aca="false">IF(AB166&gt;0,AA166,0)</f>
        <v>0</v>
      </c>
      <c r="AY166" s="29"/>
    </row>
    <row r="167" customFormat="false" ht="14.65" hidden="false" customHeight="false" outlineLevel="0" collapsed="false">
      <c r="A167" s="56" t="n">
        <f aca="false">1+A166</f>
        <v>36083</v>
      </c>
      <c r="B167" s="72" t="n">
        <f aca="false">IF(YEAR(A167)&lt;=$B$1,A167,"")</f>
        <v>36083</v>
      </c>
      <c r="C167" s="66"/>
      <c r="D167" s="67"/>
      <c r="E167" s="68"/>
      <c r="F167" s="66"/>
      <c r="G167" s="67"/>
      <c r="H167" s="68"/>
      <c r="I167" s="66"/>
      <c r="J167" s="67"/>
      <c r="K167" s="68"/>
      <c r="L167" s="66"/>
      <c r="M167" s="69" t="n">
        <f aca="false">M166+L167-SUM(AQ167:AY167)</f>
        <v>0</v>
      </c>
      <c r="N167" s="68"/>
      <c r="O167" s="66"/>
      <c r="P167" s="67"/>
      <c r="Q167" s="68"/>
      <c r="R167" s="66"/>
      <c r="S167" s="67"/>
      <c r="T167" s="68"/>
      <c r="U167" s="66"/>
      <c r="V167" s="67"/>
      <c r="W167" s="68"/>
      <c r="X167" s="66"/>
      <c r="Y167" s="67"/>
      <c r="Z167" s="68"/>
      <c r="AA167" s="66"/>
      <c r="AB167" s="67"/>
      <c r="AC167" s="68"/>
      <c r="AD167" s="71" t="n">
        <f aca="false">B167</f>
        <v>36083</v>
      </c>
      <c r="AE167" s="10"/>
      <c r="AP167" s="29"/>
      <c r="AQ167" s="29" t="n">
        <f aca="false">IF(D167&gt;0,C167,0)</f>
        <v>0</v>
      </c>
      <c r="AR167" s="29" t="n">
        <f aca="false">IF(G167&gt;0,F167,0)</f>
        <v>0</v>
      </c>
      <c r="AS167" s="29" t="n">
        <f aca="false">IF(J167&gt;0,I167,0)</f>
        <v>0</v>
      </c>
      <c r="AT167" s="29" t="n">
        <f aca="false">IF(P167&gt;0,O167,0)</f>
        <v>0</v>
      </c>
      <c r="AU167" s="29" t="n">
        <f aca="false">IF(S167&gt;0,R167,0)</f>
        <v>0</v>
      </c>
      <c r="AV167" s="29" t="n">
        <f aca="false">IF(V167&gt;0,U167,0)</f>
        <v>0</v>
      </c>
      <c r="AW167" s="29" t="n">
        <f aca="false">IF(Y167&gt;0,X167,0)</f>
        <v>0</v>
      </c>
      <c r="AX167" s="29" t="n">
        <f aca="false">IF(AB167&gt;0,AA167,0)</f>
        <v>0</v>
      </c>
      <c r="AY167" s="29"/>
    </row>
    <row r="168" customFormat="false" ht="14.65" hidden="false" customHeight="false" outlineLevel="0" collapsed="false">
      <c r="A168" s="56" t="n">
        <f aca="false">1+A167</f>
        <v>36084</v>
      </c>
      <c r="B168" s="72" t="n">
        <f aca="false">IF(YEAR(A168)&lt;=$B$1,A168,"")</f>
        <v>36084</v>
      </c>
      <c r="C168" s="66"/>
      <c r="D168" s="67"/>
      <c r="E168" s="68"/>
      <c r="F168" s="66"/>
      <c r="G168" s="67"/>
      <c r="H168" s="68"/>
      <c r="I168" s="66"/>
      <c r="J168" s="67"/>
      <c r="K168" s="68"/>
      <c r="L168" s="66"/>
      <c r="M168" s="69" t="n">
        <f aca="false">M167+L168-SUM(AQ168:AY168)</f>
        <v>0</v>
      </c>
      <c r="N168" s="68"/>
      <c r="O168" s="66"/>
      <c r="P168" s="67"/>
      <c r="Q168" s="68"/>
      <c r="R168" s="66"/>
      <c r="S168" s="67"/>
      <c r="T168" s="68"/>
      <c r="U168" s="66"/>
      <c r="V168" s="67"/>
      <c r="W168" s="68"/>
      <c r="X168" s="66"/>
      <c r="Y168" s="67"/>
      <c r="Z168" s="68"/>
      <c r="AA168" s="66"/>
      <c r="AB168" s="67"/>
      <c r="AC168" s="68"/>
      <c r="AD168" s="71" t="n">
        <f aca="false">B168</f>
        <v>36084</v>
      </c>
      <c r="AE168" s="10"/>
      <c r="AP168" s="29"/>
      <c r="AQ168" s="29" t="n">
        <f aca="false">IF(D168&gt;0,C168,0)</f>
        <v>0</v>
      </c>
      <c r="AR168" s="29" t="n">
        <f aca="false">IF(G168&gt;0,F168,0)</f>
        <v>0</v>
      </c>
      <c r="AS168" s="29" t="n">
        <f aca="false">IF(J168&gt;0,I168,0)</f>
        <v>0</v>
      </c>
      <c r="AT168" s="29" t="n">
        <f aca="false">IF(P168&gt;0,O168,0)</f>
        <v>0</v>
      </c>
      <c r="AU168" s="29" t="n">
        <f aca="false">IF(S168&gt;0,R168,0)</f>
        <v>0</v>
      </c>
      <c r="AV168" s="29" t="n">
        <f aca="false">IF(V168&gt;0,U168,0)</f>
        <v>0</v>
      </c>
      <c r="AW168" s="29" t="n">
        <f aca="false">IF(Y168&gt;0,X168,0)</f>
        <v>0</v>
      </c>
      <c r="AX168" s="29" t="n">
        <f aca="false">IF(AB168&gt;0,AA168,0)</f>
        <v>0</v>
      </c>
      <c r="AY168" s="29"/>
    </row>
    <row r="169" customFormat="false" ht="14.65" hidden="false" customHeight="false" outlineLevel="0" collapsed="false">
      <c r="A169" s="56" t="n">
        <f aca="false">1+A168</f>
        <v>36085</v>
      </c>
      <c r="B169" s="72" t="n">
        <f aca="false">IF(YEAR(A169)&lt;=$B$1,A169,"")</f>
        <v>36085</v>
      </c>
      <c r="C169" s="66"/>
      <c r="D169" s="67"/>
      <c r="E169" s="68"/>
      <c r="F169" s="66"/>
      <c r="G169" s="67"/>
      <c r="H169" s="68"/>
      <c r="I169" s="66"/>
      <c r="J169" s="67"/>
      <c r="K169" s="68"/>
      <c r="L169" s="66"/>
      <c r="M169" s="69" t="n">
        <f aca="false">M168+L169-SUM(AQ169:AY169)</f>
        <v>0</v>
      </c>
      <c r="N169" s="68"/>
      <c r="O169" s="66"/>
      <c r="P169" s="67"/>
      <c r="Q169" s="68"/>
      <c r="R169" s="66"/>
      <c r="S169" s="67"/>
      <c r="T169" s="68"/>
      <c r="U169" s="66"/>
      <c r="V169" s="67"/>
      <c r="W169" s="68"/>
      <c r="X169" s="66"/>
      <c r="Y169" s="67"/>
      <c r="Z169" s="68"/>
      <c r="AA169" s="66"/>
      <c r="AB169" s="67"/>
      <c r="AC169" s="68"/>
      <c r="AD169" s="71" t="n">
        <f aca="false">B169</f>
        <v>36085</v>
      </c>
      <c r="AE169" s="10"/>
      <c r="AP169" s="29"/>
      <c r="AQ169" s="29" t="n">
        <f aca="false">IF(D169&gt;0,C169,0)</f>
        <v>0</v>
      </c>
      <c r="AR169" s="29" t="n">
        <f aca="false">IF(G169&gt;0,F169,0)</f>
        <v>0</v>
      </c>
      <c r="AS169" s="29" t="n">
        <f aca="false">IF(J169&gt;0,I169,0)</f>
        <v>0</v>
      </c>
      <c r="AT169" s="29" t="n">
        <f aca="false">IF(P169&gt;0,O169,0)</f>
        <v>0</v>
      </c>
      <c r="AU169" s="29" t="n">
        <f aca="false">IF(S169&gt;0,R169,0)</f>
        <v>0</v>
      </c>
      <c r="AV169" s="29" t="n">
        <f aca="false">IF(V169&gt;0,U169,0)</f>
        <v>0</v>
      </c>
      <c r="AW169" s="29" t="n">
        <f aca="false">IF(Y169&gt;0,X169,0)</f>
        <v>0</v>
      </c>
      <c r="AX169" s="29" t="n">
        <f aca="false">IF(AB169&gt;0,AA169,0)</f>
        <v>0</v>
      </c>
      <c r="AY169" s="29"/>
    </row>
    <row r="170" customFormat="false" ht="14.65" hidden="false" customHeight="false" outlineLevel="0" collapsed="false">
      <c r="A170" s="56" t="n">
        <f aca="false">1+A169</f>
        <v>36086</v>
      </c>
      <c r="B170" s="72" t="n">
        <f aca="false">IF(YEAR(A170)&lt;=$B$1,A170,"")</f>
        <v>36086</v>
      </c>
      <c r="C170" s="66"/>
      <c r="D170" s="67"/>
      <c r="E170" s="68"/>
      <c r="F170" s="66"/>
      <c r="G170" s="67"/>
      <c r="H170" s="68"/>
      <c r="I170" s="66"/>
      <c r="J170" s="67"/>
      <c r="K170" s="68"/>
      <c r="L170" s="66"/>
      <c r="M170" s="69" t="n">
        <f aca="false">M169+L170-SUM(AQ170:AY170)</f>
        <v>0</v>
      </c>
      <c r="N170" s="68"/>
      <c r="O170" s="66"/>
      <c r="P170" s="67"/>
      <c r="Q170" s="68"/>
      <c r="R170" s="66"/>
      <c r="S170" s="67"/>
      <c r="T170" s="68"/>
      <c r="U170" s="66"/>
      <c r="V170" s="67"/>
      <c r="W170" s="68"/>
      <c r="X170" s="66"/>
      <c r="Y170" s="67"/>
      <c r="Z170" s="68"/>
      <c r="AA170" s="66"/>
      <c r="AB170" s="67"/>
      <c r="AC170" s="68"/>
      <c r="AD170" s="71" t="n">
        <f aca="false">B170</f>
        <v>36086</v>
      </c>
      <c r="AE170" s="10"/>
      <c r="AP170" s="29"/>
      <c r="AQ170" s="29" t="n">
        <f aca="false">IF(D170&gt;0,C170,0)</f>
        <v>0</v>
      </c>
      <c r="AR170" s="29" t="n">
        <f aca="false">IF(G170&gt;0,F170,0)</f>
        <v>0</v>
      </c>
      <c r="AS170" s="29" t="n">
        <f aca="false">IF(J170&gt;0,I170,0)</f>
        <v>0</v>
      </c>
      <c r="AT170" s="29" t="n">
        <f aca="false">IF(P170&gt;0,O170,0)</f>
        <v>0</v>
      </c>
      <c r="AU170" s="29" t="n">
        <f aca="false">IF(S170&gt;0,R170,0)</f>
        <v>0</v>
      </c>
      <c r="AV170" s="29" t="n">
        <f aca="false">IF(V170&gt;0,U170,0)</f>
        <v>0</v>
      </c>
      <c r="AW170" s="29" t="n">
        <f aca="false">IF(Y170&gt;0,X170,0)</f>
        <v>0</v>
      </c>
      <c r="AX170" s="29" t="n">
        <f aca="false">IF(AB170&gt;0,AA170,0)</f>
        <v>0</v>
      </c>
      <c r="AY170" s="29"/>
    </row>
    <row r="171" customFormat="false" ht="14.65" hidden="false" customHeight="false" outlineLevel="0" collapsed="false">
      <c r="A171" s="56" t="n">
        <f aca="false">1+A170</f>
        <v>36087</v>
      </c>
      <c r="B171" s="72" t="n">
        <f aca="false">IF(YEAR(A171)&lt;=$B$1,A171,"")</f>
        <v>36087</v>
      </c>
      <c r="C171" s="66"/>
      <c r="D171" s="67"/>
      <c r="E171" s="68"/>
      <c r="F171" s="66"/>
      <c r="G171" s="67"/>
      <c r="H171" s="68"/>
      <c r="I171" s="66"/>
      <c r="J171" s="67"/>
      <c r="K171" s="68"/>
      <c r="L171" s="66"/>
      <c r="M171" s="69" t="n">
        <f aca="false">M170+L171-SUM(AQ171:AY171)</f>
        <v>0</v>
      </c>
      <c r="N171" s="68"/>
      <c r="O171" s="66"/>
      <c r="P171" s="67"/>
      <c r="Q171" s="68"/>
      <c r="R171" s="66"/>
      <c r="S171" s="67"/>
      <c r="T171" s="68"/>
      <c r="U171" s="66"/>
      <c r="V171" s="67"/>
      <c r="W171" s="68"/>
      <c r="X171" s="66"/>
      <c r="Y171" s="67"/>
      <c r="Z171" s="68"/>
      <c r="AA171" s="66"/>
      <c r="AB171" s="67"/>
      <c r="AC171" s="68"/>
      <c r="AD171" s="71" t="n">
        <f aca="false">B171</f>
        <v>36087</v>
      </c>
      <c r="AE171" s="10"/>
      <c r="AP171" s="29"/>
      <c r="AQ171" s="29" t="n">
        <f aca="false">IF(D171&gt;0,C171,0)</f>
        <v>0</v>
      </c>
      <c r="AR171" s="29" t="n">
        <f aca="false">IF(G171&gt;0,F171,0)</f>
        <v>0</v>
      </c>
      <c r="AS171" s="29" t="n">
        <f aca="false">IF(J171&gt;0,I171,0)</f>
        <v>0</v>
      </c>
      <c r="AT171" s="29" t="n">
        <f aca="false">IF(P171&gt;0,O171,0)</f>
        <v>0</v>
      </c>
      <c r="AU171" s="29" t="n">
        <f aca="false">IF(S171&gt;0,R171,0)</f>
        <v>0</v>
      </c>
      <c r="AV171" s="29" t="n">
        <f aca="false">IF(V171&gt;0,U171,0)</f>
        <v>0</v>
      </c>
      <c r="AW171" s="29" t="n">
        <f aca="false">IF(Y171&gt;0,X171,0)</f>
        <v>0</v>
      </c>
      <c r="AX171" s="29" t="n">
        <f aca="false">IF(AB171&gt;0,AA171,0)</f>
        <v>0</v>
      </c>
      <c r="AY171" s="29"/>
    </row>
    <row r="172" customFormat="false" ht="14.65" hidden="false" customHeight="false" outlineLevel="0" collapsed="false">
      <c r="A172" s="56" t="n">
        <f aca="false">1+A171</f>
        <v>36088</v>
      </c>
      <c r="B172" s="72" t="n">
        <f aca="false">IF(YEAR(A172)&lt;=$B$1,A172,"")</f>
        <v>36088</v>
      </c>
      <c r="C172" s="66"/>
      <c r="D172" s="67"/>
      <c r="E172" s="68"/>
      <c r="F172" s="66"/>
      <c r="G172" s="67"/>
      <c r="H172" s="68"/>
      <c r="I172" s="66"/>
      <c r="J172" s="67"/>
      <c r="K172" s="68"/>
      <c r="L172" s="66"/>
      <c r="M172" s="69" t="n">
        <f aca="false">M171+L172-SUM(AQ172:AY172)</f>
        <v>0</v>
      </c>
      <c r="N172" s="68"/>
      <c r="O172" s="66"/>
      <c r="P172" s="67"/>
      <c r="Q172" s="68"/>
      <c r="R172" s="66"/>
      <c r="S172" s="67"/>
      <c r="T172" s="68"/>
      <c r="U172" s="66"/>
      <c r="V172" s="67"/>
      <c r="W172" s="68"/>
      <c r="X172" s="66"/>
      <c r="Y172" s="67"/>
      <c r="Z172" s="68"/>
      <c r="AA172" s="66"/>
      <c r="AB172" s="67"/>
      <c r="AC172" s="68"/>
      <c r="AD172" s="71" t="n">
        <f aca="false">B172</f>
        <v>36088</v>
      </c>
      <c r="AE172" s="10"/>
      <c r="AP172" s="29"/>
      <c r="AQ172" s="29" t="n">
        <f aca="false">IF(D172&gt;0,C172,0)</f>
        <v>0</v>
      </c>
      <c r="AR172" s="29" t="n">
        <f aca="false">IF(G172&gt;0,F172,0)</f>
        <v>0</v>
      </c>
      <c r="AS172" s="29" t="n">
        <f aca="false">IF(J172&gt;0,I172,0)</f>
        <v>0</v>
      </c>
      <c r="AT172" s="29" t="n">
        <f aca="false">IF(P172&gt;0,O172,0)</f>
        <v>0</v>
      </c>
      <c r="AU172" s="29" t="n">
        <f aca="false">IF(S172&gt;0,R172,0)</f>
        <v>0</v>
      </c>
      <c r="AV172" s="29" t="n">
        <f aca="false">IF(V172&gt;0,U172,0)</f>
        <v>0</v>
      </c>
      <c r="AW172" s="29" t="n">
        <f aca="false">IF(Y172&gt;0,X172,0)</f>
        <v>0</v>
      </c>
      <c r="AX172" s="29" t="n">
        <f aca="false">IF(AB172&gt;0,AA172,0)</f>
        <v>0</v>
      </c>
      <c r="AY172" s="29"/>
    </row>
    <row r="173" customFormat="false" ht="14.65" hidden="false" customHeight="false" outlineLevel="0" collapsed="false">
      <c r="A173" s="56" t="n">
        <f aca="false">1+A172</f>
        <v>36089</v>
      </c>
      <c r="B173" s="72" t="n">
        <f aca="false">IF(YEAR(A173)&lt;=$B$1,A173,"")</f>
        <v>36089</v>
      </c>
      <c r="C173" s="66"/>
      <c r="D173" s="67"/>
      <c r="E173" s="68"/>
      <c r="F173" s="66"/>
      <c r="G173" s="67"/>
      <c r="H173" s="68"/>
      <c r="I173" s="66"/>
      <c r="J173" s="67"/>
      <c r="K173" s="68"/>
      <c r="L173" s="66"/>
      <c r="M173" s="69" t="n">
        <f aca="false">M172+L173-SUM(AQ173:AY173)</f>
        <v>0</v>
      </c>
      <c r="N173" s="68"/>
      <c r="O173" s="66"/>
      <c r="P173" s="67"/>
      <c r="Q173" s="68"/>
      <c r="R173" s="66"/>
      <c r="S173" s="67"/>
      <c r="T173" s="68"/>
      <c r="U173" s="66"/>
      <c r="V173" s="67"/>
      <c r="W173" s="68"/>
      <c r="X173" s="66"/>
      <c r="Y173" s="67"/>
      <c r="Z173" s="68"/>
      <c r="AA173" s="66"/>
      <c r="AB173" s="67"/>
      <c r="AC173" s="68"/>
      <c r="AD173" s="71" t="n">
        <f aca="false">B173</f>
        <v>36089</v>
      </c>
      <c r="AE173" s="10"/>
      <c r="AP173" s="29"/>
      <c r="AQ173" s="29" t="n">
        <f aca="false">IF(D173&gt;0,C173,0)</f>
        <v>0</v>
      </c>
      <c r="AR173" s="29" t="n">
        <f aca="false">IF(G173&gt;0,F173,0)</f>
        <v>0</v>
      </c>
      <c r="AS173" s="29" t="n">
        <f aca="false">IF(J173&gt;0,I173,0)</f>
        <v>0</v>
      </c>
      <c r="AT173" s="29" t="n">
        <f aca="false">IF(P173&gt;0,O173,0)</f>
        <v>0</v>
      </c>
      <c r="AU173" s="29" t="n">
        <f aca="false">IF(S173&gt;0,R173,0)</f>
        <v>0</v>
      </c>
      <c r="AV173" s="29" t="n">
        <f aca="false">IF(V173&gt;0,U173,0)</f>
        <v>0</v>
      </c>
      <c r="AW173" s="29" t="n">
        <f aca="false">IF(Y173&gt;0,X173,0)</f>
        <v>0</v>
      </c>
      <c r="AX173" s="29" t="n">
        <f aca="false">IF(AB173&gt;0,AA173,0)</f>
        <v>0</v>
      </c>
      <c r="AY173" s="29"/>
    </row>
    <row r="174" customFormat="false" ht="14.65" hidden="false" customHeight="false" outlineLevel="0" collapsed="false">
      <c r="A174" s="56" t="n">
        <f aca="false">1+A173</f>
        <v>36090</v>
      </c>
      <c r="B174" s="72" t="n">
        <f aca="false">IF(YEAR(A174)&lt;=$B$1,A174,"")</f>
        <v>36090</v>
      </c>
      <c r="C174" s="66"/>
      <c r="D174" s="67"/>
      <c r="E174" s="68"/>
      <c r="F174" s="66"/>
      <c r="G174" s="67"/>
      <c r="H174" s="68"/>
      <c r="I174" s="66"/>
      <c r="J174" s="67"/>
      <c r="K174" s="68"/>
      <c r="L174" s="66"/>
      <c r="M174" s="69" t="n">
        <f aca="false">M173+L174-SUM(AQ174:AY174)</f>
        <v>0</v>
      </c>
      <c r="N174" s="68"/>
      <c r="O174" s="66"/>
      <c r="P174" s="67"/>
      <c r="Q174" s="68"/>
      <c r="R174" s="66"/>
      <c r="S174" s="67"/>
      <c r="T174" s="68"/>
      <c r="U174" s="66"/>
      <c r="V174" s="67"/>
      <c r="W174" s="68"/>
      <c r="X174" s="66"/>
      <c r="Y174" s="67"/>
      <c r="Z174" s="68"/>
      <c r="AA174" s="66"/>
      <c r="AB174" s="67"/>
      <c r="AC174" s="68"/>
      <c r="AD174" s="71" t="n">
        <f aca="false">B174</f>
        <v>36090</v>
      </c>
      <c r="AE174" s="10"/>
      <c r="AP174" s="29"/>
      <c r="AQ174" s="29" t="n">
        <f aca="false">IF(D174&gt;0,C174,0)</f>
        <v>0</v>
      </c>
      <c r="AR174" s="29" t="n">
        <f aca="false">IF(G174&gt;0,F174,0)</f>
        <v>0</v>
      </c>
      <c r="AS174" s="29" t="n">
        <f aca="false">IF(J174&gt;0,I174,0)</f>
        <v>0</v>
      </c>
      <c r="AT174" s="29" t="n">
        <f aca="false">IF(P174&gt;0,O174,0)</f>
        <v>0</v>
      </c>
      <c r="AU174" s="29" t="n">
        <f aca="false">IF(S174&gt;0,R174,0)</f>
        <v>0</v>
      </c>
      <c r="AV174" s="29" t="n">
        <f aca="false">IF(V174&gt;0,U174,0)</f>
        <v>0</v>
      </c>
      <c r="AW174" s="29" t="n">
        <f aca="false">IF(Y174&gt;0,X174,0)</f>
        <v>0</v>
      </c>
      <c r="AX174" s="29" t="n">
        <f aca="false">IF(AB174&gt;0,AA174,0)</f>
        <v>0</v>
      </c>
      <c r="AY174" s="29"/>
    </row>
    <row r="175" customFormat="false" ht="14.65" hidden="false" customHeight="false" outlineLevel="0" collapsed="false">
      <c r="A175" s="56" t="n">
        <f aca="false">1+A174</f>
        <v>36091</v>
      </c>
      <c r="B175" s="72" t="n">
        <f aca="false">IF(YEAR(A175)&lt;=$B$1,A175,"")</f>
        <v>36091</v>
      </c>
      <c r="C175" s="66"/>
      <c r="D175" s="67"/>
      <c r="E175" s="68"/>
      <c r="F175" s="66"/>
      <c r="G175" s="67"/>
      <c r="H175" s="68"/>
      <c r="I175" s="66"/>
      <c r="J175" s="67"/>
      <c r="K175" s="68"/>
      <c r="L175" s="66"/>
      <c r="M175" s="69" t="n">
        <f aca="false">M174+L175-SUM(AQ175:AY175)</f>
        <v>0</v>
      </c>
      <c r="N175" s="68"/>
      <c r="O175" s="66"/>
      <c r="P175" s="67"/>
      <c r="Q175" s="68"/>
      <c r="R175" s="66"/>
      <c r="S175" s="67"/>
      <c r="T175" s="68"/>
      <c r="U175" s="66"/>
      <c r="V175" s="67"/>
      <c r="W175" s="68"/>
      <c r="X175" s="66"/>
      <c r="Y175" s="67"/>
      <c r="Z175" s="68"/>
      <c r="AA175" s="66"/>
      <c r="AB175" s="67"/>
      <c r="AC175" s="68"/>
      <c r="AD175" s="71" t="n">
        <f aca="false">B175</f>
        <v>36091</v>
      </c>
      <c r="AE175" s="10"/>
      <c r="AP175" s="29"/>
      <c r="AQ175" s="29" t="n">
        <f aca="false">IF(D175&gt;0,C175,0)</f>
        <v>0</v>
      </c>
      <c r="AR175" s="29" t="n">
        <f aca="false">IF(G175&gt;0,F175,0)</f>
        <v>0</v>
      </c>
      <c r="AS175" s="29" t="n">
        <f aca="false">IF(J175&gt;0,I175,0)</f>
        <v>0</v>
      </c>
      <c r="AT175" s="29" t="n">
        <f aca="false">IF(P175&gt;0,O175,0)</f>
        <v>0</v>
      </c>
      <c r="AU175" s="29" t="n">
        <f aca="false">IF(S175&gt;0,R175,0)</f>
        <v>0</v>
      </c>
      <c r="AV175" s="29" t="n">
        <f aca="false">IF(V175&gt;0,U175,0)</f>
        <v>0</v>
      </c>
      <c r="AW175" s="29" t="n">
        <f aca="false">IF(Y175&gt;0,X175,0)</f>
        <v>0</v>
      </c>
      <c r="AX175" s="29" t="n">
        <f aca="false">IF(AB175&gt;0,AA175,0)</f>
        <v>0</v>
      </c>
      <c r="AY175" s="29"/>
    </row>
    <row r="176" customFormat="false" ht="14.65" hidden="false" customHeight="false" outlineLevel="0" collapsed="false">
      <c r="A176" s="56" t="n">
        <f aca="false">1+A175</f>
        <v>36092</v>
      </c>
      <c r="B176" s="72" t="n">
        <f aca="false">IF(YEAR(A176)&lt;=$B$1,A176,"")</f>
        <v>36092</v>
      </c>
      <c r="C176" s="66"/>
      <c r="D176" s="67"/>
      <c r="E176" s="68"/>
      <c r="F176" s="66"/>
      <c r="G176" s="67"/>
      <c r="H176" s="68"/>
      <c r="I176" s="66"/>
      <c r="J176" s="67"/>
      <c r="K176" s="68"/>
      <c r="L176" s="66"/>
      <c r="M176" s="69" t="n">
        <f aca="false">M175+L176-SUM(AQ176:AY176)</f>
        <v>0</v>
      </c>
      <c r="N176" s="68"/>
      <c r="O176" s="66"/>
      <c r="P176" s="67"/>
      <c r="Q176" s="68"/>
      <c r="R176" s="66"/>
      <c r="S176" s="67"/>
      <c r="T176" s="68"/>
      <c r="U176" s="66"/>
      <c r="V176" s="67"/>
      <c r="W176" s="68"/>
      <c r="X176" s="66"/>
      <c r="Y176" s="67"/>
      <c r="Z176" s="68"/>
      <c r="AA176" s="66"/>
      <c r="AB176" s="67"/>
      <c r="AC176" s="68"/>
      <c r="AD176" s="71" t="n">
        <f aca="false">B176</f>
        <v>36092</v>
      </c>
      <c r="AE176" s="10"/>
      <c r="AP176" s="29"/>
      <c r="AQ176" s="29" t="n">
        <f aca="false">IF(D176&gt;0,C176,0)</f>
        <v>0</v>
      </c>
      <c r="AR176" s="29" t="n">
        <f aca="false">IF(G176&gt;0,F176,0)</f>
        <v>0</v>
      </c>
      <c r="AS176" s="29" t="n">
        <f aca="false">IF(J176&gt;0,I176,0)</f>
        <v>0</v>
      </c>
      <c r="AT176" s="29" t="n">
        <f aca="false">IF(P176&gt;0,O176,0)</f>
        <v>0</v>
      </c>
      <c r="AU176" s="29" t="n">
        <f aca="false">IF(S176&gt;0,R176,0)</f>
        <v>0</v>
      </c>
      <c r="AV176" s="29" t="n">
        <f aca="false">IF(V176&gt;0,U176,0)</f>
        <v>0</v>
      </c>
      <c r="AW176" s="29" t="n">
        <f aca="false">IF(Y176&gt;0,X176,0)</f>
        <v>0</v>
      </c>
      <c r="AX176" s="29" t="n">
        <f aca="false">IF(AB176&gt;0,AA176,0)</f>
        <v>0</v>
      </c>
      <c r="AY176" s="29"/>
    </row>
    <row r="177" customFormat="false" ht="14.65" hidden="false" customHeight="false" outlineLevel="0" collapsed="false">
      <c r="A177" s="56" t="n">
        <f aca="false">1+A176</f>
        <v>36093</v>
      </c>
      <c r="B177" s="72" t="n">
        <f aca="false">IF(YEAR(A177)&lt;=$B$1,A177,"")</f>
        <v>36093</v>
      </c>
      <c r="C177" s="66"/>
      <c r="D177" s="67"/>
      <c r="E177" s="68"/>
      <c r="F177" s="66"/>
      <c r="G177" s="67"/>
      <c r="H177" s="68"/>
      <c r="I177" s="66"/>
      <c r="J177" s="67"/>
      <c r="K177" s="68"/>
      <c r="L177" s="66"/>
      <c r="M177" s="69" t="n">
        <f aca="false">M176+L177-SUM(AQ177:AY177)</f>
        <v>0</v>
      </c>
      <c r="N177" s="68"/>
      <c r="O177" s="66"/>
      <c r="P177" s="67"/>
      <c r="Q177" s="68"/>
      <c r="R177" s="66"/>
      <c r="S177" s="67"/>
      <c r="T177" s="68"/>
      <c r="U177" s="66"/>
      <c r="V177" s="67"/>
      <c r="W177" s="68"/>
      <c r="X177" s="66"/>
      <c r="Y177" s="67"/>
      <c r="Z177" s="68"/>
      <c r="AA177" s="66"/>
      <c r="AB177" s="67"/>
      <c r="AC177" s="68"/>
      <c r="AD177" s="71" t="n">
        <f aca="false">B177</f>
        <v>36093</v>
      </c>
      <c r="AE177" s="10"/>
      <c r="AP177" s="29"/>
      <c r="AQ177" s="29" t="n">
        <f aca="false">IF(D177&gt;0,C177,0)</f>
        <v>0</v>
      </c>
      <c r="AR177" s="29" t="n">
        <f aca="false">IF(G177&gt;0,F177,0)</f>
        <v>0</v>
      </c>
      <c r="AS177" s="29" t="n">
        <f aca="false">IF(J177&gt;0,I177,0)</f>
        <v>0</v>
      </c>
      <c r="AT177" s="29" t="n">
        <f aca="false">IF(P177&gt;0,O177,0)</f>
        <v>0</v>
      </c>
      <c r="AU177" s="29" t="n">
        <f aca="false">IF(S177&gt;0,R177,0)</f>
        <v>0</v>
      </c>
      <c r="AV177" s="29" t="n">
        <f aca="false">IF(V177&gt;0,U177,0)</f>
        <v>0</v>
      </c>
      <c r="AW177" s="29" t="n">
        <f aca="false">IF(Y177&gt;0,X177,0)</f>
        <v>0</v>
      </c>
      <c r="AX177" s="29" t="n">
        <f aca="false">IF(AB177&gt;0,AA177,0)</f>
        <v>0</v>
      </c>
      <c r="AY177" s="29"/>
    </row>
    <row r="178" customFormat="false" ht="14.65" hidden="false" customHeight="false" outlineLevel="0" collapsed="false">
      <c r="A178" s="56" t="n">
        <f aca="false">1+A177</f>
        <v>36094</v>
      </c>
      <c r="B178" s="72" t="n">
        <f aca="false">IF(YEAR(A178)&lt;=$B$1,A178,"")</f>
        <v>36094</v>
      </c>
      <c r="C178" s="66"/>
      <c r="D178" s="67"/>
      <c r="E178" s="68"/>
      <c r="F178" s="66"/>
      <c r="G178" s="67"/>
      <c r="H178" s="68"/>
      <c r="I178" s="66"/>
      <c r="J178" s="67"/>
      <c r="K178" s="68"/>
      <c r="L178" s="66"/>
      <c r="M178" s="69" t="n">
        <f aca="false">M177+L178-SUM(AQ178:AY178)</f>
        <v>0</v>
      </c>
      <c r="N178" s="68"/>
      <c r="O178" s="66"/>
      <c r="P178" s="67"/>
      <c r="Q178" s="68"/>
      <c r="R178" s="66"/>
      <c r="S178" s="67"/>
      <c r="T178" s="68"/>
      <c r="U178" s="66"/>
      <c r="V178" s="67"/>
      <c r="W178" s="68"/>
      <c r="X178" s="66"/>
      <c r="Y178" s="67"/>
      <c r="Z178" s="68"/>
      <c r="AA178" s="66"/>
      <c r="AB178" s="67"/>
      <c r="AC178" s="68"/>
      <c r="AD178" s="71" t="n">
        <f aca="false">B178</f>
        <v>36094</v>
      </c>
      <c r="AE178" s="10"/>
      <c r="AP178" s="29"/>
      <c r="AQ178" s="29" t="n">
        <f aca="false">IF(D178&gt;0,C178,0)</f>
        <v>0</v>
      </c>
      <c r="AR178" s="29" t="n">
        <f aca="false">IF(G178&gt;0,F178,0)</f>
        <v>0</v>
      </c>
      <c r="AS178" s="29" t="n">
        <f aca="false">IF(J178&gt;0,I178,0)</f>
        <v>0</v>
      </c>
      <c r="AT178" s="29" t="n">
        <f aca="false">IF(P178&gt;0,O178,0)</f>
        <v>0</v>
      </c>
      <c r="AU178" s="29" t="n">
        <f aca="false">IF(S178&gt;0,R178,0)</f>
        <v>0</v>
      </c>
      <c r="AV178" s="29" t="n">
        <f aca="false">IF(V178&gt;0,U178,0)</f>
        <v>0</v>
      </c>
      <c r="AW178" s="29" t="n">
        <f aca="false">IF(Y178&gt;0,X178,0)</f>
        <v>0</v>
      </c>
      <c r="AX178" s="29" t="n">
        <f aca="false">IF(AB178&gt;0,AA178,0)</f>
        <v>0</v>
      </c>
      <c r="AY178" s="29"/>
    </row>
    <row r="179" customFormat="false" ht="14.65" hidden="false" customHeight="false" outlineLevel="0" collapsed="false">
      <c r="A179" s="56" t="n">
        <f aca="false">1+A178</f>
        <v>36095</v>
      </c>
      <c r="B179" s="72" t="n">
        <f aca="false">IF(YEAR(A179)&lt;=$B$1,A179,"")</f>
        <v>36095</v>
      </c>
      <c r="C179" s="66"/>
      <c r="D179" s="67"/>
      <c r="E179" s="68"/>
      <c r="F179" s="66"/>
      <c r="G179" s="67"/>
      <c r="H179" s="68"/>
      <c r="I179" s="66"/>
      <c r="J179" s="67"/>
      <c r="K179" s="68"/>
      <c r="L179" s="66"/>
      <c r="M179" s="69" t="n">
        <f aca="false">M178+L179-SUM(AQ179:AY179)</f>
        <v>0</v>
      </c>
      <c r="N179" s="68"/>
      <c r="O179" s="66"/>
      <c r="P179" s="67"/>
      <c r="Q179" s="68"/>
      <c r="R179" s="66"/>
      <c r="S179" s="67"/>
      <c r="T179" s="68"/>
      <c r="U179" s="66"/>
      <c r="V179" s="67"/>
      <c r="W179" s="68"/>
      <c r="X179" s="66"/>
      <c r="Y179" s="67"/>
      <c r="Z179" s="68"/>
      <c r="AA179" s="66"/>
      <c r="AB179" s="67"/>
      <c r="AC179" s="68"/>
      <c r="AD179" s="71" t="n">
        <f aca="false">B179</f>
        <v>36095</v>
      </c>
      <c r="AE179" s="10"/>
      <c r="AP179" s="29"/>
      <c r="AQ179" s="29" t="n">
        <f aca="false">IF(D179&gt;0,C179,0)</f>
        <v>0</v>
      </c>
      <c r="AR179" s="29" t="n">
        <f aca="false">IF(G179&gt;0,F179,0)</f>
        <v>0</v>
      </c>
      <c r="AS179" s="29" t="n">
        <f aca="false">IF(J179&gt;0,I179,0)</f>
        <v>0</v>
      </c>
      <c r="AT179" s="29" t="n">
        <f aca="false">IF(P179&gt;0,O179,0)</f>
        <v>0</v>
      </c>
      <c r="AU179" s="29" t="n">
        <f aca="false">IF(S179&gt;0,R179,0)</f>
        <v>0</v>
      </c>
      <c r="AV179" s="29" t="n">
        <f aca="false">IF(V179&gt;0,U179,0)</f>
        <v>0</v>
      </c>
      <c r="AW179" s="29" t="n">
        <f aca="false">IF(Y179&gt;0,X179,0)</f>
        <v>0</v>
      </c>
      <c r="AX179" s="29" t="n">
        <f aca="false">IF(AB179&gt;0,AA179,0)</f>
        <v>0</v>
      </c>
      <c r="AY179" s="29"/>
    </row>
    <row r="180" customFormat="false" ht="14.65" hidden="false" customHeight="false" outlineLevel="0" collapsed="false">
      <c r="A180" s="56" t="n">
        <f aca="false">1+A179</f>
        <v>36096</v>
      </c>
      <c r="B180" s="72" t="n">
        <f aca="false">IF(YEAR(A180)&lt;=$B$1,A180,"")</f>
        <v>36096</v>
      </c>
      <c r="C180" s="66"/>
      <c r="D180" s="67"/>
      <c r="E180" s="68"/>
      <c r="F180" s="66"/>
      <c r="G180" s="67"/>
      <c r="H180" s="68"/>
      <c r="I180" s="66"/>
      <c r="J180" s="67"/>
      <c r="K180" s="68"/>
      <c r="L180" s="66"/>
      <c r="M180" s="69" t="n">
        <f aca="false">M179+L180-SUM(AQ180:AY180)</f>
        <v>0</v>
      </c>
      <c r="N180" s="68"/>
      <c r="O180" s="66"/>
      <c r="P180" s="67"/>
      <c r="Q180" s="68"/>
      <c r="R180" s="66"/>
      <c r="S180" s="67"/>
      <c r="T180" s="68"/>
      <c r="U180" s="66"/>
      <c r="V180" s="67"/>
      <c r="W180" s="68"/>
      <c r="X180" s="66"/>
      <c r="Y180" s="67"/>
      <c r="Z180" s="68"/>
      <c r="AA180" s="66"/>
      <c r="AB180" s="67"/>
      <c r="AC180" s="68"/>
      <c r="AD180" s="71" t="n">
        <f aca="false">B180</f>
        <v>36096</v>
      </c>
      <c r="AE180" s="10"/>
      <c r="AP180" s="29"/>
      <c r="AQ180" s="29" t="n">
        <f aca="false">IF(D180&gt;0,C180,0)</f>
        <v>0</v>
      </c>
      <c r="AR180" s="29" t="n">
        <f aca="false">IF(G180&gt;0,F180,0)</f>
        <v>0</v>
      </c>
      <c r="AS180" s="29" t="n">
        <f aca="false">IF(J180&gt;0,I180,0)</f>
        <v>0</v>
      </c>
      <c r="AT180" s="29" t="n">
        <f aca="false">IF(P180&gt;0,O180,0)</f>
        <v>0</v>
      </c>
      <c r="AU180" s="29" t="n">
        <f aca="false">IF(S180&gt;0,R180,0)</f>
        <v>0</v>
      </c>
      <c r="AV180" s="29" t="n">
        <f aca="false">IF(V180&gt;0,U180,0)</f>
        <v>0</v>
      </c>
      <c r="AW180" s="29" t="n">
        <f aca="false">IF(Y180&gt;0,X180,0)</f>
        <v>0</v>
      </c>
      <c r="AX180" s="29" t="n">
        <f aca="false">IF(AB180&gt;0,AA180,0)</f>
        <v>0</v>
      </c>
      <c r="AY180" s="29"/>
    </row>
    <row r="181" customFormat="false" ht="14.65" hidden="false" customHeight="false" outlineLevel="0" collapsed="false">
      <c r="A181" s="56" t="n">
        <f aca="false">1+A180</f>
        <v>36097</v>
      </c>
      <c r="B181" s="72" t="n">
        <f aca="false">IF(YEAR(A181)&lt;=$B$1,A181,"")</f>
        <v>36097</v>
      </c>
      <c r="C181" s="66"/>
      <c r="D181" s="67"/>
      <c r="E181" s="68"/>
      <c r="F181" s="66"/>
      <c r="G181" s="67"/>
      <c r="H181" s="68"/>
      <c r="I181" s="66"/>
      <c r="J181" s="67"/>
      <c r="K181" s="68"/>
      <c r="L181" s="66"/>
      <c r="M181" s="69" t="n">
        <f aca="false">M180+L181-SUM(AQ181:AY181)</f>
        <v>0</v>
      </c>
      <c r="N181" s="68"/>
      <c r="O181" s="66"/>
      <c r="P181" s="67"/>
      <c r="Q181" s="68"/>
      <c r="R181" s="66"/>
      <c r="S181" s="67"/>
      <c r="T181" s="68"/>
      <c r="U181" s="66"/>
      <c r="V181" s="67"/>
      <c r="W181" s="68"/>
      <c r="X181" s="66"/>
      <c r="Y181" s="67"/>
      <c r="Z181" s="68"/>
      <c r="AA181" s="66"/>
      <c r="AB181" s="67"/>
      <c r="AC181" s="68"/>
      <c r="AD181" s="71" t="n">
        <f aca="false">B181</f>
        <v>36097</v>
      </c>
      <c r="AE181" s="10"/>
      <c r="AP181" s="29"/>
      <c r="AQ181" s="29" t="n">
        <f aca="false">IF(D181&gt;0,C181,0)</f>
        <v>0</v>
      </c>
      <c r="AR181" s="29" t="n">
        <f aca="false">IF(G181&gt;0,F181,0)</f>
        <v>0</v>
      </c>
      <c r="AS181" s="29" t="n">
        <f aca="false">IF(J181&gt;0,I181,0)</f>
        <v>0</v>
      </c>
      <c r="AT181" s="29" t="n">
        <f aca="false">IF(P181&gt;0,O181,0)</f>
        <v>0</v>
      </c>
      <c r="AU181" s="29" t="n">
        <f aca="false">IF(S181&gt;0,R181,0)</f>
        <v>0</v>
      </c>
      <c r="AV181" s="29" t="n">
        <f aca="false">IF(V181&gt;0,U181,0)</f>
        <v>0</v>
      </c>
      <c r="AW181" s="29" t="n">
        <f aca="false">IF(Y181&gt;0,X181,0)</f>
        <v>0</v>
      </c>
      <c r="AX181" s="29" t="n">
        <f aca="false">IF(AB181&gt;0,AA181,0)</f>
        <v>0</v>
      </c>
      <c r="AY181" s="29"/>
    </row>
    <row r="182" customFormat="false" ht="14.65" hidden="false" customHeight="false" outlineLevel="0" collapsed="false">
      <c r="A182" s="56" t="n">
        <f aca="false">1+A181</f>
        <v>36098</v>
      </c>
      <c r="B182" s="72" t="n">
        <f aca="false">IF(YEAR(A182)&lt;=$B$1,A182,"")</f>
        <v>36098</v>
      </c>
      <c r="C182" s="66"/>
      <c r="D182" s="67"/>
      <c r="E182" s="68"/>
      <c r="F182" s="66"/>
      <c r="G182" s="67"/>
      <c r="H182" s="68"/>
      <c r="I182" s="66"/>
      <c r="J182" s="67"/>
      <c r="K182" s="68"/>
      <c r="L182" s="66"/>
      <c r="M182" s="69" t="n">
        <f aca="false">M181+L182-SUM(AQ182:AY182)</f>
        <v>0</v>
      </c>
      <c r="N182" s="68"/>
      <c r="O182" s="66"/>
      <c r="P182" s="67"/>
      <c r="Q182" s="68"/>
      <c r="R182" s="66"/>
      <c r="S182" s="67"/>
      <c r="T182" s="68"/>
      <c r="U182" s="66"/>
      <c r="V182" s="67"/>
      <c r="W182" s="68"/>
      <c r="X182" s="66"/>
      <c r="Y182" s="67"/>
      <c r="Z182" s="68"/>
      <c r="AA182" s="66"/>
      <c r="AB182" s="67"/>
      <c r="AC182" s="68"/>
      <c r="AD182" s="71" t="n">
        <f aca="false">B182</f>
        <v>36098</v>
      </c>
      <c r="AE182" s="10"/>
      <c r="AP182" s="29"/>
      <c r="AQ182" s="29" t="n">
        <f aca="false">IF(D182&gt;0,C182,0)</f>
        <v>0</v>
      </c>
      <c r="AR182" s="29" t="n">
        <f aca="false">IF(G182&gt;0,F182,0)</f>
        <v>0</v>
      </c>
      <c r="AS182" s="29" t="n">
        <f aca="false">IF(J182&gt;0,I182,0)</f>
        <v>0</v>
      </c>
      <c r="AT182" s="29" t="n">
        <f aca="false">IF(P182&gt;0,O182,0)</f>
        <v>0</v>
      </c>
      <c r="AU182" s="29" t="n">
        <f aca="false">IF(S182&gt;0,R182,0)</f>
        <v>0</v>
      </c>
      <c r="AV182" s="29" t="n">
        <f aca="false">IF(V182&gt;0,U182,0)</f>
        <v>0</v>
      </c>
      <c r="AW182" s="29" t="n">
        <f aca="false">IF(Y182&gt;0,X182,0)</f>
        <v>0</v>
      </c>
      <c r="AX182" s="29" t="n">
        <f aca="false">IF(AB182&gt;0,AA182,0)</f>
        <v>0</v>
      </c>
      <c r="AY182" s="29"/>
    </row>
    <row r="183" customFormat="false" ht="14.65" hidden="false" customHeight="false" outlineLevel="0" collapsed="false">
      <c r="A183" s="56" t="n">
        <f aca="false">1+A182</f>
        <v>36099</v>
      </c>
      <c r="B183" s="72" t="n">
        <f aca="false">IF(YEAR(A183)&lt;=$B$1,A183,"")</f>
        <v>36099</v>
      </c>
      <c r="C183" s="66"/>
      <c r="D183" s="67"/>
      <c r="E183" s="68"/>
      <c r="F183" s="66"/>
      <c r="G183" s="67"/>
      <c r="H183" s="68"/>
      <c r="I183" s="66"/>
      <c r="J183" s="67"/>
      <c r="K183" s="68"/>
      <c r="L183" s="66"/>
      <c r="M183" s="69" t="n">
        <f aca="false">M182+L183-SUM(AQ183:AY183)</f>
        <v>0</v>
      </c>
      <c r="N183" s="68"/>
      <c r="O183" s="66"/>
      <c r="P183" s="67"/>
      <c r="Q183" s="68"/>
      <c r="R183" s="66"/>
      <c r="S183" s="67"/>
      <c r="T183" s="68"/>
      <c r="U183" s="66"/>
      <c r="V183" s="67"/>
      <c r="W183" s="68"/>
      <c r="X183" s="66"/>
      <c r="Y183" s="67"/>
      <c r="Z183" s="68"/>
      <c r="AA183" s="66"/>
      <c r="AB183" s="67"/>
      <c r="AC183" s="68"/>
      <c r="AD183" s="71" t="n">
        <f aca="false">B183</f>
        <v>36099</v>
      </c>
      <c r="AE183" s="10"/>
      <c r="AP183" s="29"/>
      <c r="AQ183" s="29" t="n">
        <f aca="false">IF(D183&gt;0,C183,0)</f>
        <v>0</v>
      </c>
      <c r="AR183" s="29" t="n">
        <f aca="false">IF(G183&gt;0,F183,0)</f>
        <v>0</v>
      </c>
      <c r="AS183" s="29" t="n">
        <f aca="false">IF(J183&gt;0,I183,0)</f>
        <v>0</v>
      </c>
      <c r="AT183" s="29" t="n">
        <f aca="false">IF(P183&gt;0,O183,0)</f>
        <v>0</v>
      </c>
      <c r="AU183" s="29" t="n">
        <f aca="false">IF(S183&gt;0,R183,0)</f>
        <v>0</v>
      </c>
      <c r="AV183" s="29" t="n">
        <f aca="false">IF(V183&gt;0,U183,0)</f>
        <v>0</v>
      </c>
      <c r="AW183" s="29" t="n">
        <f aca="false">IF(Y183&gt;0,X183,0)</f>
        <v>0</v>
      </c>
      <c r="AX183" s="29" t="n">
        <f aca="false">IF(AB183&gt;0,AA183,0)</f>
        <v>0</v>
      </c>
      <c r="AY183" s="29"/>
    </row>
    <row r="184" customFormat="false" ht="14.65" hidden="false" customHeight="false" outlineLevel="0" collapsed="false">
      <c r="A184" s="56" t="n">
        <f aca="false">1+A183</f>
        <v>36100</v>
      </c>
      <c r="B184" s="72" t="n">
        <f aca="false">IF(YEAR(A184)&lt;=$B$1,A184,"")</f>
        <v>36100</v>
      </c>
      <c r="C184" s="66"/>
      <c r="D184" s="67"/>
      <c r="E184" s="68"/>
      <c r="F184" s="66"/>
      <c r="G184" s="67"/>
      <c r="H184" s="68"/>
      <c r="I184" s="66"/>
      <c r="J184" s="67"/>
      <c r="K184" s="68"/>
      <c r="L184" s="66"/>
      <c r="M184" s="69" t="n">
        <f aca="false">M183+L184-SUM(AQ184:AY184)</f>
        <v>0</v>
      </c>
      <c r="N184" s="68"/>
      <c r="O184" s="66"/>
      <c r="P184" s="67"/>
      <c r="Q184" s="68"/>
      <c r="R184" s="66"/>
      <c r="S184" s="67"/>
      <c r="T184" s="68"/>
      <c r="U184" s="66"/>
      <c r="V184" s="67"/>
      <c r="W184" s="68"/>
      <c r="X184" s="66"/>
      <c r="Y184" s="67"/>
      <c r="Z184" s="68"/>
      <c r="AA184" s="66"/>
      <c r="AB184" s="67"/>
      <c r="AC184" s="68"/>
      <c r="AD184" s="71" t="n">
        <f aca="false">B184</f>
        <v>36100</v>
      </c>
      <c r="AE184" s="10"/>
      <c r="AP184" s="29"/>
      <c r="AQ184" s="29" t="n">
        <f aca="false">IF(D184&gt;0,C184,0)</f>
        <v>0</v>
      </c>
      <c r="AR184" s="29" t="n">
        <f aca="false">IF(G184&gt;0,F184,0)</f>
        <v>0</v>
      </c>
      <c r="AS184" s="29" t="n">
        <f aca="false">IF(J184&gt;0,I184,0)</f>
        <v>0</v>
      </c>
      <c r="AT184" s="29" t="n">
        <f aca="false">IF(P184&gt;0,O184,0)</f>
        <v>0</v>
      </c>
      <c r="AU184" s="29" t="n">
        <f aca="false">IF(S184&gt;0,R184,0)</f>
        <v>0</v>
      </c>
      <c r="AV184" s="29" t="n">
        <f aca="false">IF(V184&gt;0,U184,0)</f>
        <v>0</v>
      </c>
      <c r="AW184" s="29" t="n">
        <f aca="false">IF(Y184&gt;0,X184,0)</f>
        <v>0</v>
      </c>
      <c r="AX184" s="29" t="n">
        <f aca="false">IF(AB184&gt;0,AA184,0)</f>
        <v>0</v>
      </c>
      <c r="AY184" s="29"/>
    </row>
    <row r="185" customFormat="false" ht="14.65" hidden="false" customHeight="false" outlineLevel="0" collapsed="false">
      <c r="A185" s="56" t="n">
        <f aca="false">1+A184</f>
        <v>36101</v>
      </c>
      <c r="B185" s="72" t="n">
        <f aca="false">IF(YEAR(A185)&lt;=$B$1,A185,"")</f>
        <v>36101</v>
      </c>
      <c r="C185" s="66"/>
      <c r="D185" s="67"/>
      <c r="E185" s="68"/>
      <c r="F185" s="66"/>
      <c r="G185" s="67"/>
      <c r="H185" s="68"/>
      <c r="I185" s="66"/>
      <c r="J185" s="67"/>
      <c r="K185" s="68"/>
      <c r="L185" s="66"/>
      <c r="M185" s="69" t="n">
        <f aca="false">M184+L185-SUM(AQ185:AY185)</f>
        <v>0</v>
      </c>
      <c r="N185" s="68"/>
      <c r="O185" s="66"/>
      <c r="P185" s="67"/>
      <c r="Q185" s="68"/>
      <c r="R185" s="66"/>
      <c r="S185" s="67"/>
      <c r="T185" s="68"/>
      <c r="U185" s="66"/>
      <c r="V185" s="67"/>
      <c r="W185" s="68"/>
      <c r="X185" s="66"/>
      <c r="Y185" s="67"/>
      <c r="Z185" s="68"/>
      <c r="AA185" s="66"/>
      <c r="AB185" s="67"/>
      <c r="AC185" s="68"/>
      <c r="AD185" s="71" t="n">
        <f aca="false">B185</f>
        <v>36101</v>
      </c>
      <c r="AE185" s="10"/>
      <c r="AP185" s="29"/>
      <c r="AQ185" s="29" t="n">
        <f aca="false">IF(D185&gt;0,C185,0)</f>
        <v>0</v>
      </c>
      <c r="AR185" s="29" t="n">
        <f aca="false">IF(G185&gt;0,F185,0)</f>
        <v>0</v>
      </c>
      <c r="AS185" s="29" t="n">
        <f aca="false">IF(J185&gt;0,I185,0)</f>
        <v>0</v>
      </c>
      <c r="AT185" s="29" t="n">
        <f aca="false">IF(P185&gt;0,O185,0)</f>
        <v>0</v>
      </c>
      <c r="AU185" s="29" t="n">
        <f aca="false">IF(S185&gt;0,R185,0)</f>
        <v>0</v>
      </c>
      <c r="AV185" s="29" t="n">
        <f aca="false">IF(V185&gt;0,U185,0)</f>
        <v>0</v>
      </c>
      <c r="AW185" s="29" t="n">
        <f aca="false">IF(Y185&gt;0,X185,0)</f>
        <v>0</v>
      </c>
      <c r="AX185" s="29" t="n">
        <f aca="false">IF(AB185&gt;0,AA185,0)</f>
        <v>0</v>
      </c>
      <c r="AY185" s="29"/>
    </row>
    <row r="186" customFormat="false" ht="14.65" hidden="false" customHeight="false" outlineLevel="0" collapsed="false">
      <c r="A186" s="56" t="n">
        <f aca="false">1+A185</f>
        <v>36102</v>
      </c>
      <c r="B186" s="72" t="n">
        <f aca="false">IF(YEAR(A186)&lt;=$B$1,A186,"")</f>
        <v>36102</v>
      </c>
      <c r="C186" s="66"/>
      <c r="D186" s="67"/>
      <c r="E186" s="68"/>
      <c r="F186" s="66"/>
      <c r="G186" s="67"/>
      <c r="H186" s="68"/>
      <c r="I186" s="66"/>
      <c r="J186" s="67"/>
      <c r="K186" s="68"/>
      <c r="L186" s="66"/>
      <c r="M186" s="69" t="n">
        <f aca="false">M185+L186-SUM(AQ186:AY186)</f>
        <v>0</v>
      </c>
      <c r="N186" s="68"/>
      <c r="O186" s="66"/>
      <c r="P186" s="67"/>
      <c r="Q186" s="68"/>
      <c r="R186" s="66"/>
      <c r="S186" s="67"/>
      <c r="T186" s="68"/>
      <c r="U186" s="66"/>
      <c r="V186" s="67"/>
      <c r="W186" s="68"/>
      <c r="X186" s="66"/>
      <c r="Y186" s="67"/>
      <c r="Z186" s="68"/>
      <c r="AA186" s="66"/>
      <c r="AB186" s="67"/>
      <c r="AC186" s="68"/>
      <c r="AD186" s="71" t="n">
        <f aca="false">B186</f>
        <v>36102</v>
      </c>
      <c r="AE186" s="10"/>
      <c r="AP186" s="29"/>
      <c r="AQ186" s="29" t="n">
        <f aca="false">IF(D186&gt;0,C186,0)</f>
        <v>0</v>
      </c>
      <c r="AR186" s="29" t="n">
        <f aca="false">IF(G186&gt;0,F186,0)</f>
        <v>0</v>
      </c>
      <c r="AS186" s="29" t="n">
        <f aca="false">IF(J186&gt;0,I186,0)</f>
        <v>0</v>
      </c>
      <c r="AT186" s="29" t="n">
        <f aca="false">IF(P186&gt;0,O186,0)</f>
        <v>0</v>
      </c>
      <c r="AU186" s="29" t="n">
        <f aca="false">IF(S186&gt;0,R186,0)</f>
        <v>0</v>
      </c>
      <c r="AV186" s="29" t="n">
        <f aca="false">IF(V186&gt;0,U186,0)</f>
        <v>0</v>
      </c>
      <c r="AW186" s="29" t="n">
        <f aca="false">IF(Y186&gt;0,X186,0)</f>
        <v>0</v>
      </c>
      <c r="AX186" s="29" t="n">
        <f aca="false">IF(AB186&gt;0,AA186,0)</f>
        <v>0</v>
      </c>
      <c r="AY186" s="29"/>
    </row>
    <row r="187" customFormat="false" ht="14.65" hidden="false" customHeight="false" outlineLevel="0" collapsed="false">
      <c r="A187" s="56" t="n">
        <f aca="false">1+A186</f>
        <v>36103</v>
      </c>
      <c r="B187" s="72" t="n">
        <f aca="false">IF(YEAR(A187)&lt;=$B$1,A187,"")</f>
        <v>36103</v>
      </c>
      <c r="C187" s="66"/>
      <c r="D187" s="67"/>
      <c r="E187" s="68"/>
      <c r="F187" s="66"/>
      <c r="G187" s="67"/>
      <c r="H187" s="68"/>
      <c r="I187" s="66"/>
      <c r="J187" s="67"/>
      <c r="K187" s="68"/>
      <c r="L187" s="66"/>
      <c r="M187" s="69" t="n">
        <f aca="false">M186+L187-SUM(AQ187:AY187)</f>
        <v>0</v>
      </c>
      <c r="N187" s="68"/>
      <c r="O187" s="66"/>
      <c r="P187" s="67"/>
      <c r="Q187" s="68"/>
      <c r="R187" s="66"/>
      <c r="S187" s="67"/>
      <c r="T187" s="68"/>
      <c r="U187" s="66"/>
      <c r="V187" s="67"/>
      <c r="W187" s="68"/>
      <c r="X187" s="66"/>
      <c r="Y187" s="67"/>
      <c r="Z187" s="68"/>
      <c r="AA187" s="66"/>
      <c r="AB187" s="67"/>
      <c r="AC187" s="68"/>
      <c r="AD187" s="71" t="n">
        <f aca="false">B187</f>
        <v>36103</v>
      </c>
      <c r="AE187" s="10"/>
      <c r="AP187" s="29"/>
      <c r="AQ187" s="29" t="n">
        <f aca="false">IF(D187&gt;0,C187,0)</f>
        <v>0</v>
      </c>
      <c r="AR187" s="29" t="n">
        <f aca="false">IF(G187&gt;0,F187,0)</f>
        <v>0</v>
      </c>
      <c r="AS187" s="29" t="n">
        <f aca="false">IF(J187&gt;0,I187,0)</f>
        <v>0</v>
      </c>
      <c r="AT187" s="29" t="n">
        <f aca="false">IF(P187&gt;0,O187,0)</f>
        <v>0</v>
      </c>
      <c r="AU187" s="29" t="n">
        <f aca="false">IF(S187&gt;0,R187,0)</f>
        <v>0</v>
      </c>
      <c r="AV187" s="29" t="n">
        <f aca="false">IF(V187&gt;0,U187,0)</f>
        <v>0</v>
      </c>
      <c r="AW187" s="29" t="n">
        <f aca="false">IF(Y187&gt;0,X187,0)</f>
        <v>0</v>
      </c>
      <c r="AX187" s="29" t="n">
        <f aca="false">IF(AB187&gt;0,AA187,0)</f>
        <v>0</v>
      </c>
      <c r="AY187" s="29"/>
    </row>
    <row r="188" customFormat="false" ht="14.65" hidden="false" customHeight="false" outlineLevel="0" collapsed="false">
      <c r="A188" s="56" t="n">
        <f aca="false">1+A187</f>
        <v>36104</v>
      </c>
      <c r="B188" s="72" t="n">
        <f aca="false">IF(YEAR(A188)&lt;=$B$1,A188,"")</f>
        <v>36104</v>
      </c>
      <c r="C188" s="66"/>
      <c r="D188" s="67"/>
      <c r="E188" s="68"/>
      <c r="F188" s="66"/>
      <c r="G188" s="67"/>
      <c r="H188" s="68"/>
      <c r="I188" s="66"/>
      <c r="J188" s="67"/>
      <c r="K188" s="68"/>
      <c r="L188" s="66"/>
      <c r="M188" s="69" t="n">
        <f aca="false">M187+L188-SUM(AQ188:AY188)</f>
        <v>0</v>
      </c>
      <c r="N188" s="68"/>
      <c r="O188" s="66"/>
      <c r="P188" s="67"/>
      <c r="Q188" s="68"/>
      <c r="R188" s="66"/>
      <c r="S188" s="67"/>
      <c r="T188" s="68"/>
      <c r="U188" s="66"/>
      <c r="V188" s="67"/>
      <c r="W188" s="68"/>
      <c r="X188" s="66"/>
      <c r="Y188" s="67"/>
      <c r="Z188" s="68"/>
      <c r="AA188" s="66"/>
      <c r="AB188" s="67"/>
      <c r="AC188" s="68"/>
      <c r="AD188" s="71" t="n">
        <f aca="false">B188</f>
        <v>36104</v>
      </c>
      <c r="AE188" s="10"/>
      <c r="AP188" s="29"/>
      <c r="AQ188" s="29" t="n">
        <f aca="false">IF(D188&gt;0,C188,0)</f>
        <v>0</v>
      </c>
      <c r="AR188" s="29" t="n">
        <f aca="false">IF(G188&gt;0,F188,0)</f>
        <v>0</v>
      </c>
      <c r="AS188" s="29" t="n">
        <f aca="false">IF(J188&gt;0,I188,0)</f>
        <v>0</v>
      </c>
      <c r="AT188" s="29" t="n">
        <f aca="false">IF(P188&gt;0,O188,0)</f>
        <v>0</v>
      </c>
      <c r="AU188" s="29" t="n">
        <f aca="false">IF(S188&gt;0,R188,0)</f>
        <v>0</v>
      </c>
      <c r="AV188" s="29" t="n">
        <f aca="false">IF(V188&gt;0,U188,0)</f>
        <v>0</v>
      </c>
      <c r="AW188" s="29" t="n">
        <f aca="false">IF(Y188&gt;0,X188,0)</f>
        <v>0</v>
      </c>
      <c r="AX188" s="29" t="n">
        <f aca="false">IF(AB188&gt;0,AA188,0)</f>
        <v>0</v>
      </c>
      <c r="AY188" s="29"/>
    </row>
    <row r="189" customFormat="false" ht="14.65" hidden="false" customHeight="false" outlineLevel="0" collapsed="false">
      <c r="A189" s="56" t="n">
        <f aca="false">1+A188</f>
        <v>36105</v>
      </c>
      <c r="B189" s="72" t="n">
        <f aca="false">IF(YEAR(A189)&lt;=$B$1,A189,"")</f>
        <v>36105</v>
      </c>
      <c r="C189" s="66"/>
      <c r="D189" s="67"/>
      <c r="E189" s="68"/>
      <c r="F189" s="66"/>
      <c r="G189" s="67"/>
      <c r="H189" s="68"/>
      <c r="I189" s="66"/>
      <c r="J189" s="67"/>
      <c r="K189" s="68"/>
      <c r="L189" s="66"/>
      <c r="M189" s="69" t="n">
        <f aca="false">M188+L189-SUM(AQ189:AY189)</f>
        <v>0</v>
      </c>
      <c r="N189" s="68"/>
      <c r="O189" s="66"/>
      <c r="P189" s="67"/>
      <c r="Q189" s="68"/>
      <c r="R189" s="66"/>
      <c r="S189" s="67"/>
      <c r="T189" s="68"/>
      <c r="U189" s="66"/>
      <c r="V189" s="67"/>
      <c r="W189" s="68"/>
      <c r="X189" s="66"/>
      <c r="Y189" s="67"/>
      <c r="Z189" s="68"/>
      <c r="AA189" s="66"/>
      <c r="AB189" s="67"/>
      <c r="AC189" s="68"/>
      <c r="AD189" s="71" t="n">
        <f aca="false">B189</f>
        <v>36105</v>
      </c>
      <c r="AE189" s="10"/>
      <c r="AP189" s="29"/>
      <c r="AQ189" s="29" t="n">
        <f aca="false">IF(D189&gt;0,C189,0)</f>
        <v>0</v>
      </c>
      <c r="AR189" s="29" t="n">
        <f aca="false">IF(G189&gt;0,F189,0)</f>
        <v>0</v>
      </c>
      <c r="AS189" s="29" t="n">
        <f aca="false">IF(J189&gt;0,I189,0)</f>
        <v>0</v>
      </c>
      <c r="AT189" s="29" t="n">
        <f aca="false">IF(P189&gt;0,O189,0)</f>
        <v>0</v>
      </c>
      <c r="AU189" s="29" t="n">
        <f aca="false">IF(S189&gt;0,R189,0)</f>
        <v>0</v>
      </c>
      <c r="AV189" s="29" t="n">
        <f aca="false">IF(V189&gt;0,U189,0)</f>
        <v>0</v>
      </c>
      <c r="AW189" s="29" t="n">
        <f aca="false">IF(Y189&gt;0,X189,0)</f>
        <v>0</v>
      </c>
      <c r="AX189" s="29" t="n">
        <f aca="false">IF(AB189&gt;0,AA189,0)</f>
        <v>0</v>
      </c>
      <c r="AY189" s="29"/>
    </row>
    <row r="190" customFormat="false" ht="14.65" hidden="false" customHeight="false" outlineLevel="0" collapsed="false">
      <c r="A190" s="56" t="n">
        <f aca="false">1+A189</f>
        <v>36106</v>
      </c>
      <c r="B190" s="72" t="n">
        <f aca="false">IF(YEAR(A190)&lt;=$B$1,A190,"")</f>
        <v>36106</v>
      </c>
      <c r="C190" s="66"/>
      <c r="D190" s="67"/>
      <c r="E190" s="68"/>
      <c r="F190" s="66"/>
      <c r="G190" s="67"/>
      <c r="H190" s="68"/>
      <c r="I190" s="66"/>
      <c r="J190" s="67"/>
      <c r="K190" s="68"/>
      <c r="L190" s="66"/>
      <c r="M190" s="69" t="n">
        <f aca="false">M189+L190-SUM(AQ190:AY190)</f>
        <v>0</v>
      </c>
      <c r="N190" s="68"/>
      <c r="O190" s="66"/>
      <c r="P190" s="67"/>
      <c r="Q190" s="68"/>
      <c r="R190" s="66"/>
      <c r="S190" s="67"/>
      <c r="T190" s="68"/>
      <c r="U190" s="66"/>
      <c r="V190" s="67"/>
      <c r="W190" s="68"/>
      <c r="X190" s="66"/>
      <c r="Y190" s="67"/>
      <c r="Z190" s="68"/>
      <c r="AA190" s="66"/>
      <c r="AB190" s="67"/>
      <c r="AC190" s="68"/>
      <c r="AD190" s="71" t="n">
        <f aca="false">B190</f>
        <v>36106</v>
      </c>
      <c r="AE190" s="10"/>
      <c r="AP190" s="29"/>
      <c r="AQ190" s="29" t="n">
        <f aca="false">IF(D190&gt;0,C190,0)</f>
        <v>0</v>
      </c>
      <c r="AR190" s="29" t="n">
        <f aca="false">IF(G190&gt;0,F190,0)</f>
        <v>0</v>
      </c>
      <c r="AS190" s="29" t="n">
        <f aca="false">IF(J190&gt;0,I190,0)</f>
        <v>0</v>
      </c>
      <c r="AT190" s="29" t="n">
        <f aca="false">IF(P190&gt;0,O190,0)</f>
        <v>0</v>
      </c>
      <c r="AU190" s="29" t="n">
        <f aca="false">IF(S190&gt;0,R190,0)</f>
        <v>0</v>
      </c>
      <c r="AV190" s="29" t="n">
        <f aca="false">IF(V190&gt;0,U190,0)</f>
        <v>0</v>
      </c>
      <c r="AW190" s="29" t="n">
        <f aca="false">IF(Y190&gt;0,X190,0)</f>
        <v>0</v>
      </c>
      <c r="AX190" s="29" t="n">
        <f aca="false">IF(AB190&gt;0,AA190,0)</f>
        <v>0</v>
      </c>
      <c r="AY190" s="29"/>
    </row>
    <row r="191" customFormat="false" ht="14.65" hidden="false" customHeight="false" outlineLevel="0" collapsed="false">
      <c r="A191" s="56" t="n">
        <f aca="false">1+A190</f>
        <v>36107</v>
      </c>
      <c r="B191" s="72" t="n">
        <f aca="false">IF(YEAR(A191)&lt;=$B$1,A191,"")</f>
        <v>36107</v>
      </c>
      <c r="C191" s="66"/>
      <c r="D191" s="67"/>
      <c r="E191" s="68"/>
      <c r="F191" s="66"/>
      <c r="G191" s="67"/>
      <c r="H191" s="68"/>
      <c r="I191" s="66"/>
      <c r="J191" s="67"/>
      <c r="K191" s="68"/>
      <c r="L191" s="66"/>
      <c r="M191" s="69" t="n">
        <f aca="false">M190+L191-SUM(AQ191:AY191)</f>
        <v>0</v>
      </c>
      <c r="N191" s="68"/>
      <c r="O191" s="66"/>
      <c r="P191" s="67"/>
      <c r="Q191" s="68"/>
      <c r="R191" s="66"/>
      <c r="S191" s="67"/>
      <c r="T191" s="68"/>
      <c r="U191" s="66"/>
      <c r="V191" s="67"/>
      <c r="W191" s="68"/>
      <c r="X191" s="66"/>
      <c r="Y191" s="67"/>
      <c r="Z191" s="68"/>
      <c r="AA191" s="66"/>
      <c r="AB191" s="67"/>
      <c r="AC191" s="68"/>
      <c r="AD191" s="71" t="n">
        <f aca="false">B191</f>
        <v>36107</v>
      </c>
      <c r="AE191" s="10"/>
      <c r="AP191" s="29"/>
      <c r="AQ191" s="29" t="n">
        <f aca="false">IF(D191&gt;0,C191,0)</f>
        <v>0</v>
      </c>
      <c r="AR191" s="29" t="n">
        <f aca="false">IF(G191&gt;0,F191,0)</f>
        <v>0</v>
      </c>
      <c r="AS191" s="29" t="n">
        <f aca="false">IF(J191&gt;0,I191,0)</f>
        <v>0</v>
      </c>
      <c r="AT191" s="29" t="n">
        <f aca="false">IF(P191&gt;0,O191,0)</f>
        <v>0</v>
      </c>
      <c r="AU191" s="29" t="n">
        <f aca="false">IF(S191&gt;0,R191,0)</f>
        <v>0</v>
      </c>
      <c r="AV191" s="29" t="n">
        <f aca="false">IF(V191&gt;0,U191,0)</f>
        <v>0</v>
      </c>
      <c r="AW191" s="29" t="n">
        <f aca="false">IF(Y191&gt;0,X191,0)</f>
        <v>0</v>
      </c>
      <c r="AX191" s="29" t="n">
        <f aca="false">IF(AB191&gt;0,AA191,0)</f>
        <v>0</v>
      </c>
      <c r="AY191" s="29"/>
    </row>
    <row r="192" customFormat="false" ht="14.65" hidden="false" customHeight="false" outlineLevel="0" collapsed="false">
      <c r="A192" s="56" t="n">
        <f aca="false">1+A191</f>
        <v>36108</v>
      </c>
      <c r="B192" s="72" t="n">
        <f aca="false">IF(YEAR(A192)&lt;=$B$1,A192,"")</f>
        <v>36108</v>
      </c>
      <c r="C192" s="66"/>
      <c r="D192" s="67"/>
      <c r="E192" s="68"/>
      <c r="F192" s="66"/>
      <c r="G192" s="67"/>
      <c r="H192" s="68"/>
      <c r="I192" s="66"/>
      <c r="J192" s="67"/>
      <c r="K192" s="68"/>
      <c r="L192" s="66"/>
      <c r="M192" s="69" t="n">
        <f aca="false">M191+L192-SUM(AQ192:AY192)</f>
        <v>0</v>
      </c>
      <c r="N192" s="68"/>
      <c r="O192" s="66"/>
      <c r="P192" s="67"/>
      <c r="Q192" s="68"/>
      <c r="R192" s="66"/>
      <c r="S192" s="67"/>
      <c r="T192" s="68"/>
      <c r="U192" s="66"/>
      <c r="V192" s="67"/>
      <c r="W192" s="68"/>
      <c r="X192" s="66"/>
      <c r="Y192" s="67"/>
      <c r="Z192" s="68"/>
      <c r="AA192" s="66"/>
      <c r="AB192" s="67"/>
      <c r="AC192" s="68"/>
      <c r="AD192" s="71" t="n">
        <f aca="false">B192</f>
        <v>36108</v>
      </c>
      <c r="AE192" s="10"/>
      <c r="AP192" s="29"/>
      <c r="AQ192" s="29" t="n">
        <f aca="false">IF(D192&gt;0,C192,0)</f>
        <v>0</v>
      </c>
      <c r="AR192" s="29" t="n">
        <f aca="false">IF(G192&gt;0,F192,0)</f>
        <v>0</v>
      </c>
      <c r="AS192" s="29" t="n">
        <f aca="false">IF(J192&gt;0,I192,0)</f>
        <v>0</v>
      </c>
      <c r="AT192" s="29" t="n">
        <f aca="false">IF(P192&gt;0,O192,0)</f>
        <v>0</v>
      </c>
      <c r="AU192" s="29" t="n">
        <f aca="false">IF(S192&gt;0,R192,0)</f>
        <v>0</v>
      </c>
      <c r="AV192" s="29" t="n">
        <f aca="false">IF(V192&gt;0,U192,0)</f>
        <v>0</v>
      </c>
      <c r="AW192" s="29" t="n">
        <f aca="false">IF(Y192&gt;0,X192,0)</f>
        <v>0</v>
      </c>
      <c r="AX192" s="29" t="n">
        <f aca="false">IF(AB192&gt;0,AA192,0)</f>
        <v>0</v>
      </c>
      <c r="AY192" s="29"/>
    </row>
    <row r="193" customFormat="false" ht="14.65" hidden="false" customHeight="false" outlineLevel="0" collapsed="false">
      <c r="A193" s="56" t="n">
        <f aca="false">1+A192</f>
        <v>36109</v>
      </c>
      <c r="B193" s="72" t="n">
        <f aca="false">IF(YEAR(A193)&lt;=$B$1,A193,"")</f>
        <v>36109</v>
      </c>
      <c r="C193" s="66"/>
      <c r="D193" s="67"/>
      <c r="E193" s="68"/>
      <c r="F193" s="66"/>
      <c r="G193" s="67"/>
      <c r="H193" s="68"/>
      <c r="I193" s="66"/>
      <c r="J193" s="67"/>
      <c r="K193" s="68"/>
      <c r="L193" s="66"/>
      <c r="M193" s="69" t="n">
        <f aca="false">M192+L193-SUM(AQ193:AY193)</f>
        <v>0</v>
      </c>
      <c r="N193" s="68"/>
      <c r="O193" s="66"/>
      <c r="P193" s="67"/>
      <c r="Q193" s="68"/>
      <c r="R193" s="66"/>
      <c r="S193" s="67"/>
      <c r="T193" s="68"/>
      <c r="U193" s="66"/>
      <c r="V193" s="67"/>
      <c r="W193" s="68"/>
      <c r="X193" s="66"/>
      <c r="Y193" s="67"/>
      <c r="Z193" s="68"/>
      <c r="AA193" s="66"/>
      <c r="AB193" s="67"/>
      <c r="AC193" s="68"/>
      <c r="AD193" s="71" t="n">
        <f aca="false">B193</f>
        <v>36109</v>
      </c>
      <c r="AE193" s="10"/>
      <c r="AP193" s="29"/>
      <c r="AQ193" s="29" t="n">
        <f aca="false">IF(D193&gt;0,C193,0)</f>
        <v>0</v>
      </c>
      <c r="AR193" s="29" t="n">
        <f aca="false">IF(G193&gt;0,F193,0)</f>
        <v>0</v>
      </c>
      <c r="AS193" s="29" t="n">
        <f aca="false">IF(J193&gt;0,I193,0)</f>
        <v>0</v>
      </c>
      <c r="AT193" s="29" t="n">
        <f aca="false">IF(P193&gt;0,O193,0)</f>
        <v>0</v>
      </c>
      <c r="AU193" s="29" t="n">
        <f aca="false">IF(S193&gt;0,R193,0)</f>
        <v>0</v>
      </c>
      <c r="AV193" s="29" t="n">
        <f aca="false">IF(V193&gt;0,U193,0)</f>
        <v>0</v>
      </c>
      <c r="AW193" s="29" t="n">
        <f aca="false">IF(Y193&gt;0,X193,0)</f>
        <v>0</v>
      </c>
      <c r="AX193" s="29" t="n">
        <f aca="false">IF(AB193&gt;0,AA193,0)</f>
        <v>0</v>
      </c>
      <c r="AY193" s="29"/>
    </row>
    <row r="194" customFormat="false" ht="14.65" hidden="false" customHeight="false" outlineLevel="0" collapsed="false">
      <c r="A194" s="56" t="n">
        <f aca="false">1+A193</f>
        <v>36110</v>
      </c>
      <c r="B194" s="72" t="n">
        <f aca="false">IF(YEAR(A194)&lt;=$B$1,A194,"")</f>
        <v>36110</v>
      </c>
      <c r="C194" s="66"/>
      <c r="D194" s="67"/>
      <c r="E194" s="68"/>
      <c r="F194" s="66"/>
      <c r="G194" s="67"/>
      <c r="H194" s="68"/>
      <c r="I194" s="66"/>
      <c r="J194" s="67"/>
      <c r="K194" s="68"/>
      <c r="L194" s="66"/>
      <c r="M194" s="69" t="n">
        <f aca="false">M193+L194-SUM(AQ194:AY194)</f>
        <v>0</v>
      </c>
      <c r="N194" s="68"/>
      <c r="O194" s="66"/>
      <c r="P194" s="67"/>
      <c r="Q194" s="68"/>
      <c r="R194" s="66"/>
      <c r="S194" s="67"/>
      <c r="T194" s="68"/>
      <c r="U194" s="66"/>
      <c r="V194" s="67"/>
      <c r="W194" s="68"/>
      <c r="X194" s="66"/>
      <c r="Y194" s="67"/>
      <c r="Z194" s="68"/>
      <c r="AA194" s="66"/>
      <c r="AB194" s="67"/>
      <c r="AC194" s="68"/>
      <c r="AD194" s="71" t="n">
        <f aca="false">B194</f>
        <v>36110</v>
      </c>
      <c r="AE194" s="10"/>
      <c r="AP194" s="29"/>
      <c r="AQ194" s="29" t="n">
        <f aca="false">IF(D194&gt;0,C194,0)</f>
        <v>0</v>
      </c>
      <c r="AR194" s="29" t="n">
        <f aca="false">IF(G194&gt;0,F194,0)</f>
        <v>0</v>
      </c>
      <c r="AS194" s="29" t="n">
        <f aca="false">IF(J194&gt;0,I194,0)</f>
        <v>0</v>
      </c>
      <c r="AT194" s="29" t="n">
        <f aca="false">IF(P194&gt;0,O194,0)</f>
        <v>0</v>
      </c>
      <c r="AU194" s="29" t="n">
        <f aca="false">IF(S194&gt;0,R194,0)</f>
        <v>0</v>
      </c>
      <c r="AV194" s="29" t="n">
        <f aca="false">IF(V194&gt;0,U194,0)</f>
        <v>0</v>
      </c>
      <c r="AW194" s="29" t="n">
        <f aca="false">IF(Y194&gt;0,X194,0)</f>
        <v>0</v>
      </c>
      <c r="AX194" s="29" t="n">
        <f aca="false">IF(AB194&gt;0,AA194,0)</f>
        <v>0</v>
      </c>
      <c r="AY194" s="29"/>
    </row>
    <row r="195" customFormat="false" ht="14.65" hidden="false" customHeight="false" outlineLevel="0" collapsed="false">
      <c r="A195" s="56" t="n">
        <f aca="false">1+A194</f>
        <v>36111</v>
      </c>
      <c r="B195" s="72" t="n">
        <f aca="false">IF(YEAR(A195)&lt;=$B$1,A195,"")</f>
        <v>36111</v>
      </c>
      <c r="C195" s="66"/>
      <c r="D195" s="67"/>
      <c r="E195" s="68"/>
      <c r="F195" s="66"/>
      <c r="G195" s="67"/>
      <c r="H195" s="68"/>
      <c r="I195" s="66"/>
      <c r="J195" s="67"/>
      <c r="K195" s="68"/>
      <c r="L195" s="66"/>
      <c r="M195" s="69" t="n">
        <f aca="false">M194+L195-SUM(AQ195:AY195)</f>
        <v>0</v>
      </c>
      <c r="N195" s="68"/>
      <c r="O195" s="66"/>
      <c r="P195" s="67"/>
      <c r="Q195" s="68"/>
      <c r="R195" s="66"/>
      <c r="S195" s="67"/>
      <c r="T195" s="68"/>
      <c r="U195" s="66"/>
      <c r="V195" s="67"/>
      <c r="W195" s="68"/>
      <c r="X195" s="66"/>
      <c r="Y195" s="67"/>
      <c r="Z195" s="68"/>
      <c r="AA195" s="66"/>
      <c r="AB195" s="67"/>
      <c r="AC195" s="68"/>
      <c r="AD195" s="71" t="n">
        <f aca="false">B195</f>
        <v>36111</v>
      </c>
      <c r="AE195" s="10"/>
      <c r="AP195" s="29"/>
      <c r="AQ195" s="29" t="n">
        <f aca="false">IF(D195&gt;0,C195,0)</f>
        <v>0</v>
      </c>
      <c r="AR195" s="29" t="n">
        <f aca="false">IF(G195&gt;0,F195,0)</f>
        <v>0</v>
      </c>
      <c r="AS195" s="29" t="n">
        <f aca="false">IF(J195&gt;0,I195,0)</f>
        <v>0</v>
      </c>
      <c r="AT195" s="29" t="n">
        <f aca="false">IF(P195&gt;0,O195,0)</f>
        <v>0</v>
      </c>
      <c r="AU195" s="29" t="n">
        <f aca="false">IF(S195&gt;0,R195,0)</f>
        <v>0</v>
      </c>
      <c r="AV195" s="29" t="n">
        <f aca="false">IF(V195&gt;0,U195,0)</f>
        <v>0</v>
      </c>
      <c r="AW195" s="29" t="n">
        <f aca="false">IF(Y195&gt;0,X195,0)</f>
        <v>0</v>
      </c>
      <c r="AX195" s="29" t="n">
        <f aca="false">IF(AB195&gt;0,AA195,0)</f>
        <v>0</v>
      </c>
      <c r="AY195" s="29"/>
    </row>
    <row r="196" customFormat="false" ht="14.65" hidden="false" customHeight="false" outlineLevel="0" collapsed="false">
      <c r="A196" s="56" t="n">
        <f aca="false">1+A195</f>
        <v>36112</v>
      </c>
      <c r="B196" s="72" t="n">
        <f aca="false">IF(YEAR(A196)&lt;=$B$1,A196,"")</f>
        <v>36112</v>
      </c>
      <c r="C196" s="66"/>
      <c r="D196" s="67"/>
      <c r="E196" s="68"/>
      <c r="F196" s="66"/>
      <c r="G196" s="67"/>
      <c r="H196" s="68"/>
      <c r="I196" s="66"/>
      <c r="J196" s="67"/>
      <c r="K196" s="68"/>
      <c r="L196" s="66"/>
      <c r="M196" s="69" t="n">
        <f aca="false">M195+L196-SUM(AQ196:AY196)</f>
        <v>0</v>
      </c>
      <c r="N196" s="68"/>
      <c r="O196" s="66"/>
      <c r="P196" s="67"/>
      <c r="Q196" s="68"/>
      <c r="R196" s="66"/>
      <c r="S196" s="67"/>
      <c r="T196" s="68"/>
      <c r="U196" s="66"/>
      <c r="V196" s="67"/>
      <c r="W196" s="68"/>
      <c r="X196" s="66"/>
      <c r="Y196" s="67"/>
      <c r="Z196" s="68"/>
      <c r="AA196" s="66"/>
      <c r="AB196" s="67"/>
      <c r="AC196" s="68"/>
      <c r="AD196" s="71" t="n">
        <f aca="false">B196</f>
        <v>36112</v>
      </c>
      <c r="AE196" s="10"/>
      <c r="AP196" s="29"/>
      <c r="AQ196" s="29" t="n">
        <f aca="false">IF(D196&gt;0,C196,0)</f>
        <v>0</v>
      </c>
      <c r="AR196" s="29" t="n">
        <f aca="false">IF(G196&gt;0,F196,0)</f>
        <v>0</v>
      </c>
      <c r="AS196" s="29" t="n">
        <f aca="false">IF(J196&gt;0,I196,0)</f>
        <v>0</v>
      </c>
      <c r="AT196" s="29" t="n">
        <f aca="false">IF(P196&gt;0,O196,0)</f>
        <v>0</v>
      </c>
      <c r="AU196" s="29" t="n">
        <f aca="false">IF(S196&gt;0,R196,0)</f>
        <v>0</v>
      </c>
      <c r="AV196" s="29" t="n">
        <f aca="false">IF(V196&gt;0,U196,0)</f>
        <v>0</v>
      </c>
      <c r="AW196" s="29" t="n">
        <f aca="false">IF(Y196&gt;0,X196,0)</f>
        <v>0</v>
      </c>
      <c r="AX196" s="29" t="n">
        <f aca="false">IF(AB196&gt;0,AA196,0)</f>
        <v>0</v>
      </c>
      <c r="AY196" s="29"/>
    </row>
    <row r="197" customFormat="false" ht="14.65" hidden="false" customHeight="false" outlineLevel="0" collapsed="false">
      <c r="A197" s="56" t="n">
        <f aca="false">1+A196</f>
        <v>36113</v>
      </c>
      <c r="B197" s="72" t="n">
        <f aca="false">IF(YEAR(A197)&lt;=$B$1,A197,"")</f>
        <v>36113</v>
      </c>
      <c r="C197" s="66"/>
      <c r="D197" s="67"/>
      <c r="E197" s="68"/>
      <c r="F197" s="66"/>
      <c r="G197" s="67"/>
      <c r="H197" s="68"/>
      <c r="I197" s="66"/>
      <c r="J197" s="67"/>
      <c r="K197" s="68"/>
      <c r="L197" s="66"/>
      <c r="M197" s="69" t="n">
        <f aca="false">M196+L197-SUM(AQ197:AY197)</f>
        <v>0</v>
      </c>
      <c r="N197" s="68"/>
      <c r="O197" s="66"/>
      <c r="P197" s="67"/>
      <c r="Q197" s="68"/>
      <c r="R197" s="66"/>
      <c r="S197" s="67"/>
      <c r="T197" s="68"/>
      <c r="U197" s="66"/>
      <c r="V197" s="67"/>
      <c r="W197" s="68"/>
      <c r="X197" s="66"/>
      <c r="Y197" s="67"/>
      <c r="Z197" s="68"/>
      <c r="AA197" s="66"/>
      <c r="AB197" s="67"/>
      <c r="AC197" s="68"/>
      <c r="AD197" s="71" t="n">
        <f aca="false">B197</f>
        <v>36113</v>
      </c>
      <c r="AE197" s="10"/>
      <c r="AP197" s="29"/>
      <c r="AQ197" s="29" t="n">
        <f aca="false">IF(D197&gt;0,C197,0)</f>
        <v>0</v>
      </c>
      <c r="AR197" s="29" t="n">
        <f aca="false">IF(G197&gt;0,F197,0)</f>
        <v>0</v>
      </c>
      <c r="AS197" s="29" t="n">
        <f aca="false">IF(J197&gt;0,I197,0)</f>
        <v>0</v>
      </c>
      <c r="AT197" s="29" t="n">
        <f aca="false">IF(P197&gt;0,O197,0)</f>
        <v>0</v>
      </c>
      <c r="AU197" s="29" t="n">
        <f aca="false">IF(S197&gt;0,R197,0)</f>
        <v>0</v>
      </c>
      <c r="AV197" s="29" t="n">
        <f aca="false">IF(V197&gt;0,U197,0)</f>
        <v>0</v>
      </c>
      <c r="AW197" s="29" t="n">
        <f aca="false">IF(Y197&gt;0,X197,0)</f>
        <v>0</v>
      </c>
      <c r="AX197" s="29" t="n">
        <f aca="false">IF(AB197&gt;0,AA197,0)</f>
        <v>0</v>
      </c>
      <c r="AY197" s="29"/>
    </row>
    <row r="198" customFormat="false" ht="14.65" hidden="false" customHeight="false" outlineLevel="0" collapsed="false">
      <c r="A198" s="56" t="n">
        <f aca="false">1+A197</f>
        <v>36114</v>
      </c>
      <c r="B198" s="72" t="n">
        <f aca="false">IF(YEAR(A198)&lt;=$B$1,A198,"")</f>
        <v>36114</v>
      </c>
      <c r="C198" s="66"/>
      <c r="D198" s="67"/>
      <c r="E198" s="68"/>
      <c r="F198" s="66"/>
      <c r="G198" s="67"/>
      <c r="H198" s="68"/>
      <c r="I198" s="66"/>
      <c r="J198" s="67"/>
      <c r="K198" s="68"/>
      <c r="L198" s="66"/>
      <c r="M198" s="69" t="n">
        <f aca="false">M197+L198-SUM(AQ198:AY198)</f>
        <v>0</v>
      </c>
      <c r="N198" s="68"/>
      <c r="O198" s="66"/>
      <c r="P198" s="67"/>
      <c r="Q198" s="68"/>
      <c r="R198" s="66"/>
      <c r="S198" s="67"/>
      <c r="T198" s="68"/>
      <c r="U198" s="66"/>
      <c r="V198" s="67"/>
      <c r="W198" s="68"/>
      <c r="X198" s="66"/>
      <c r="Y198" s="67"/>
      <c r="Z198" s="68"/>
      <c r="AA198" s="66"/>
      <c r="AB198" s="67"/>
      <c r="AC198" s="68"/>
      <c r="AD198" s="71" t="n">
        <f aca="false">B198</f>
        <v>36114</v>
      </c>
      <c r="AE198" s="10"/>
      <c r="AP198" s="29"/>
      <c r="AQ198" s="29" t="n">
        <f aca="false">IF(D198&gt;0,C198,0)</f>
        <v>0</v>
      </c>
      <c r="AR198" s="29" t="n">
        <f aca="false">IF(G198&gt;0,F198,0)</f>
        <v>0</v>
      </c>
      <c r="AS198" s="29" t="n">
        <f aca="false">IF(J198&gt;0,I198,0)</f>
        <v>0</v>
      </c>
      <c r="AT198" s="29" t="n">
        <f aca="false">IF(P198&gt;0,O198,0)</f>
        <v>0</v>
      </c>
      <c r="AU198" s="29" t="n">
        <f aca="false">IF(S198&gt;0,R198,0)</f>
        <v>0</v>
      </c>
      <c r="AV198" s="29" t="n">
        <f aca="false">IF(V198&gt;0,U198,0)</f>
        <v>0</v>
      </c>
      <c r="AW198" s="29" t="n">
        <f aca="false">IF(Y198&gt;0,X198,0)</f>
        <v>0</v>
      </c>
      <c r="AX198" s="29" t="n">
        <f aca="false">IF(AB198&gt;0,AA198,0)</f>
        <v>0</v>
      </c>
      <c r="AY198" s="29"/>
    </row>
    <row r="199" customFormat="false" ht="14.65" hidden="false" customHeight="false" outlineLevel="0" collapsed="false">
      <c r="A199" s="56" t="n">
        <f aca="false">1+A198</f>
        <v>36115</v>
      </c>
      <c r="B199" s="72" t="n">
        <f aca="false">IF(YEAR(A199)&lt;=$B$1,A199,"")</f>
        <v>36115</v>
      </c>
      <c r="C199" s="66"/>
      <c r="D199" s="67"/>
      <c r="E199" s="68"/>
      <c r="F199" s="66"/>
      <c r="G199" s="67"/>
      <c r="H199" s="68"/>
      <c r="I199" s="66"/>
      <c r="J199" s="67"/>
      <c r="K199" s="68"/>
      <c r="L199" s="66"/>
      <c r="M199" s="69" t="n">
        <f aca="false">M198+L199-SUM(AQ199:AY199)</f>
        <v>0</v>
      </c>
      <c r="N199" s="68"/>
      <c r="O199" s="66"/>
      <c r="P199" s="67"/>
      <c r="Q199" s="68"/>
      <c r="R199" s="66"/>
      <c r="S199" s="67"/>
      <c r="T199" s="68"/>
      <c r="U199" s="66"/>
      <c r="V199" s="67"/>
      <c r="W199" s="68"/>
      <c r="X199" s="66"/>
      <c r="Y199" s="67"/>
      <c r="Z199" s="68"/>
      <c r="AA199" s="66"/>
      <c r="AB199" s="67"/>
      <c r="AC199" s="68"/>
      <c r="AD199" s="71" t="n">
        <f aca="false">B199</f>
        <v>36115</v>
      </c>
      <c r="AE199" s="10"/>
      <c r="AP199" s="29"/>
      <c r="AQ199" s="29" t="n">
        <f aca="false">IF(D199&gt;0,C199,0)</f>
        <v>0</v>
      </c>
      <c r="AR199" s="29" t="n">
        <f aca="false">IF(G199&gt;0,F199,0)</f>
        <v>0</v>
      </c>
      <c r="AS199" s="29" t="n">
        <f aca="false">IF(J199&gt;0,I199,0)</f>
        <v>0</v>
      </c>
      <c r="AT199" s="29" t="n">
        <f aca="false">IF(P199&gt;0,O199,0)</f>
        <v>0</v>
      </c>
      <c r="AU199" s="29" t="n">
        <f aca="false">IF(S199&gt;0,R199,0)</f>
        <v>0</v>
      </c>
      <c r="AV199" s="29" t="n">
        <f aca="false">IF(V199&gt;0,U199,0)</f>
        <v>0</v>
      </c>
      <c r="AW199" s="29" t="n">
        <f aca="false">IF(Y199&gt;0,X199,0)</f>
        <v>0</v>
      </c>
      <c r="AX199" s="29" t="n">
        <f aca="false">IF(AB199&gt;0,AA199,0)</f>
        <v>0</v>
      </c>
      <c r="AY199" s="29"/>
    </row>
    <row r="200" customFormat="false" ht="14.65" hidden="false" customHeight="false" outlineLevel="0" collapsed="false">
      <c r="A200" s="56" t="n">
        <f aca="false">1+A199</f>
        <v>36116</v>
      </c>
      <c r="B200" s="72" t="n">
        <f aca="false">IF(YEAR(A200)&lt;=$B$1,A200,"")</f>
        <v>36116</v>
      </c>
      <c r="C200" s="66"/>
      <c r="D200" s="67"/>
      <c r="E200" s="68"/>
      <c r="F200" s="66"/>
      <c r="G200" s="67"/>
      <c r="H200" s="68"/>
      <c r="I200" s="66"/>
      <c r="J200" s="67"/>
      <c r="K200" s="68"/>
      <c r="L200" s="66"/>
      <c r="M200" s="69" t="n">
        <f aca="false">M199+L200-SUM(AQ200:AY200)</f>
        <v>0</v>
      </c>
      <c r="N200" s="68"/>
      <c r="O200" s="66"/>
      <c r="P200" s="67"/>
      <c r="Q200" s="68"/>
      <c r="R200" s="66"/>
      <c r="S200" s="67"/>
      <c r="T200" s="68"/>
      <c r="U200" s="66"/>
      <c r="V200" s="67"/>
      <c r="W200" s="68"/>
      <c r="X200" s="66"/>
      <c r="Y200" s="67"/>
      <c r="Z200" s="68"/>
      <c r="AA200" s="66"/>
      <c r="AB200" s="67"/>
      <c r="AC200" s="68"/>
      <c r="AD200" s="71" t="n">
        <f aca="false">B200</f>
        <v>36116</v>
      </c>
      <c r="AE200" s="10"/>
      <c r="AP200" s="29"/>
      <c r="AQ200" s="29" t="n">
        <f aca="false">IF(D200&gt;0,C200,0)</f>
        <v>0</v>
      </c>
      <c r="AR200" s="29" t="n">
        <f aca="false">IF(G200&gt;0,F200,0)</f>
        <v>0</v>
      </c>
      <c r="AS200" s="29" t="n">
        <f aca="false">IF(J200&gt;0,I200,0)</f>
        <v>0</v>
      </c>
      <c r="AT200" s="29" t="n">
        <f aca="false">IF(P200&gt;0,O200,0)</f>
        <v>0</v>
      </c>
      <c r="AU200" s="29" t="n">
        <f aca="false">IF(S200&gt;0,R200,0)</f>
        <v>0</v>
      </c>
      <c r="AV200" s="29" t="n">
        <f aca="false">IF(V200&gt;0,U200,0)</f>
        <v>0</v>
      </c>
      <c r="AW200" s="29" t="n">
        <f aca="false">IF(Y200&gt;0,X200,0)</f>
        <v>0</v>
      </c>
      <c r="AX200" s="29" t="n">
        <f aca="false">IF(AB200&gt;0,AA200,0)</f>
        <v>0</v>
      </c>
      <c r="AY200" s="29"/>
    </row>
    <row r="201" customFormat="false" ht="14.65" hidden="false" customHeight="false" outlineLevel="0" collapsed="false">
      <c r="A201" s="56" t="n">
        <f aca="false">1+A200</f>
        <v>36117</v>
      </c>
      <c r="B201" s="72" t="n">
        <f aca="false">IF(YEAR(A201)&lt;=$B$1,A201,"")</f>
        <v>36117</v>
      </c>
      <c r="C201" s="66"/>
      <c r="D201" s="67"/>
      <c r="E201" s="68"/>
      <c r="F201" s="66"/>
      <c r="G201" s="67"/>
      <c r="H201" s="68"/>
      <c r="I201" s="66"/>
      <c r="J201" s="67"/>
      <c r="K201" s="68"/>
      <c r="L201" s="66"/>
      <c r="M201" s="69" t="n">
        <f aca="false">M200+L201-SUM(AQ201:AY201)</f>
        <v>0</v>
      </c>
      <c r="N201" s="68"/>
      <c r="O201" s="66"/>
      <c r="P201" s="67"/>
      <c r="Q201" s="68"/>
      <c r="R201" s="66"/>
      <c r="S201" s="67"/>
      <c r="T201" s="68"/>
      <c r="U201" s="66"/>
      <c r="V201" s="67"/>
      <c r="W201" s="68"/>
      <c r="X201" s="66"/>
      <c r="Y201" s="67"/>
      <c r="Z201" s="68"/>
      <c r="AA201" s="66"/>
      <c r="AB201" s="67"/>
      <c r="AC201" s="68"/>
      <c r="AD201" s="71" t="n">
        <f aca="false">B201</f>
        <v>36117</v>
      </c>
      <c r="AE201" s="10"/>
      <c r="AP201" s="29"/>
      <c r="AQ201" s="29" t="n">
        <f aca="false">IF(D201&gt;0,C201,0)</f>
        <v>0</v>
      </c>
      <c r="AR201" s="29" t="n">
        <f aca="false">IF(G201&gt;0,F201,0)</f>
        <v>0</v>
      </c>
      <c r="AS201" s="29" t="n">
        <f aca="false">IF(J201&gt;0,I201,0)</f>
        <v>0</v>
      </c>
      <c r="AT201" s="29" t="n">
        <f aca="false">IF(P201&gt;0,O201,0)</f>
        <v>0</v>
      </c>
      <c r="AU201" s="29" t="n">
        <f aca="false">IF(S201&gt;0,R201,0)</f>
        <v>0</v>
      </c>
      <c r="AV201" s="29" t="n">
        <f aca="false">IF(V201&gt;0,U201,0)</f>
        <v>0</v>
      </c>
      <c r="AW201" s="29" t="n">
        <f aca="false">IF(Y201&gt;0,X201,0)</f>
        <v>0</v>
      </c>
      <c r="AX201" s="29" t="n">
        <f aca="false">IF(AB201&gt;0,AA201,0)</f>
        <v>0</v>
      </c>
      <c r="AY201" s="29"/>
    </row>
    <row r="202" customFormat="false" ht="14.65" hidden="false" customHeight="false" outlineLevel="0" collapsed="false">
      <c r="A202" s="56" t="n">
        <f aca="false">1+A201</f>
        <v>36118</v>
      </c>
      <c r="B202" s="72" t="n">
        <f aca="false">IF(YEAR(A202)&lt;=$B$1,A202,"")</f>
        <v>36118</v>
      </c>
      <c r="C202" s="66"/>
      <c r="D202" s="67"/>
      <c r="E202" s="68"/>
      <c r="F202" s="66"/>
      <c r="G202" s="67"/>
      <c r="H202" s="68"/>
      <c r="I202" s="66"/>
      <c r="J202" s="67"/>
      <c r="K202" s="68"/>
      <c r="L202" s="66"/>
      <c r="M202" s="69" t="n">
        <f aca="false">M201+L202-SUM(AQ202:AY202)</f>
        <v>0</v>
      </c>
      <c r="N202" s="68"/>
      <c r="O202" s="66"/>
      <c r="P202" s="67"/>
      <c r="Q202" s="68"/>
      <c r="R202" s="66"/>
      <c r="S202" s="67"/>
      <c r="T202" s="68"/>
      <c r="U202" s="66"/>
      <c r="V202" s="67"/>
      <c r="W202" s="68"/>
      <c r="X202" s="66"/>
      <c r="Y202" s="67"/>
      <c r="Z202" s="68"/>
      <c r="AA202" s="66"/>
      <c r="AB202" s="67"/>
      <c r="AC202" s="68"/>
      <c r="AD202" s="71" t="n">
        <f aca="false">B202</f>
        <v>36118</v>
      </c>
      <c r="AE202" s="10"/>
      <c r="AP202" s="29"/>
      <c r="AQ202" s="29" t="n">
        <f aca="false">IF(D202&gt;0,C202,0)</f>
        <v>0</v>
      </c>
      <c r="AR202" s="29" t="n">
        <f aca="false">IF(G202&gt;0,F202,0)</f>
        <v>0</v>
      </c>
      <c r="AS202" s="29" t="n">
        <f aca="false">IF(J202&gt;0,I202,0)</f>
        <v>0</v>
      </c>
      <c r="AT202" s="29" t="n">
        <f aca="false">IF(P202&gt;0,O202,0)</f>
        <v>0</v>
      </c>
      <c r="AU202" s="29" t="n">
        <f aca="false">IF(S202&gt;0,R202,0)</f>
        <v>0</v>
      </c>
      <c r="AV202" s="29" t="n">
        <f aca="false">IF(V202&gt;0,U202,0)</f>
        <v>0</v>
      </c>
      <c r="AW202" s="29" t="n">
        <f aca="false">IF(Y202&gt;0,X202,0)</f>
        <v>0</v>
      </c>
      <c r="AX202" s="29" t="n">
        <f aca="false">IF(AB202&gt;0,AA202,0)</f>
        <v>0</v>
      </c>
      <c r="AY202" s="29"/>
    </row>
    <row r="203" customFormat="false" ht="14.65" hidden="false" customHeight="false" outlineLevel="0" collapsed="false">
      <c r="A203" s="56" t="n">
        <f aca="false">1+A202</f>
        <v>36119</v>
      </c>
      <c r="B203" s="72" t="n">
        <f aca="false">IF(YEAR(A203)&lt;=$B$1,A203,"")</f>
        <v>36119</v>
      </c>
      <c r="C203" s="66"/>
      <c r="D203" s="67"/>
      <c r="E203" s="68"/>
      <c r="F203" s="66"/>
      <c r="G203" s="67"/>
      <c r="H203" s="68"/>
      <c r="I203" s="66"/>
      <c r="J203" s="67"/>
      <c r="K203" s="68"/>
      <c r="L203" s="66"/>
      <c r="M203" s="69" t="n">
        <f aca="false">M202+L203-SUM(AQ203:AY203)</f>
        <v>0</v>
      </c>
      <c r="N203" s="68"/>
      <c r="O203" s="66"/>
      <c r="P203" s="67"/>
      <c r="Q203" s="68"/>
      <c r="R203" s="66"/>
      <c r="S203" s="67"/>
      <c r="T203" s="68"/>
      <c r="U203" s="66"/>
      <c r="V203" s="67"/>
      <c r="W203" s="68"/>
      <c r="X203" s="66"/>
      <c r="Y203" s="67"/>
      <c r="Z203" s="68"/>
      <c r="AA203" s="66"/>
      <c r="AB203" s="67"/>
      <c r="AC203" s="68"/>
      <c r="AD203" s="71" t="n">
        <f aca="false">B203</f>
        <v>36119</v>
      </c>
      <c r="AE203" s="10"/>
      <c r="AP203" s="29"/>
      <c r="AQ203" s="29" t="n">
        <f aca="false">IF(D203&gt;0,C203,0)</f>
        <v>0</v>
      </c>
      <c r="AR203" s="29" t="n">
        <f aca="false">IF(G203&gt;0,F203,0)</f>
        <v>0</v>
      </c>
      <c r="AS203" s="29" t="n">
        <f aca="false">IF(J203&gt;0,I203,0)</f>
        <v>0</v>
      </c>
      <c r="AT203" s="29" t="n">
        <f aca="false">IF(P203&gt;0,O203,0)</f>
        <v>0</v>
      </c>
      <c r="AU203" s="29" t="n">
        <f aca="false">IF(S203&gt;0,R203,0)</f>
        <v>0</v>
      </c>
      <c r="AV203" s="29" t="n">
        <f aca="false">IF(V203&gt;0,U203,0)</f>
        <v>0</v>
      </c>
      <c r="AW203" s="29" t="n">
        <f aca="false">IF(Y203&gt;0,X203,0)</f>
        <v>0</v>
      </c>
      <c r="AX203" s="29" t="n">
        <f aca="false">IF(AB203&gt;0,AA203,0)</f>
        <v>0</v>
      </c>
      <c r="AY203" s="29"/>
    </row>
    <row r="204" customFormat="false" ht="14.65" hidden="false" customHeight="false" outlineLevel="0" collapsed="false">
      <c r="A204" s="56" t="n">
        <f aca="false">1+A203</f>
        <v>36120</v>
      </c>
      <c r="B204" s="72" t="n">
        <f aca="false">IF(YEAR(A204)&lt;=$B$1,A204,"")</f>
        <v>36120</v>
      </c>
      <c r="C204" s="66"/>
      <c r="D204" s="67"/>
      <c r="E204" s="68"/>
      <c r="F204" s="66"/>
      <c r="G204" s="67"/>
      <c r="H204" s="68"/>
      <c r="I204" s="66"/>
      <c r="J204" s="67"/>
      <c r="K204" s="68"/>
      <c r="L204" s="66"/>
      <c r="M204" s="69" t="n">
        <f aca="false">M203+L204-SUM(AQ204:AY204)</f>
        <v>0</v>
      </c>
      <c r="N204" s="68"/>
      <c r="O204" s="66"/>
      <c r="P204" s="67"/>
      <c r="Q204" s="68"/>
      <c r="R204" s="66"/>
      <c r="S204" s="67"/>
      <c r="T204" s="68"/>
      <c r="U204" s="66"/>
      <c r="V204" s="67"/>
      <c r="W204" s="68"/>
      <c r="X204" s="66"/>
      <c r="Y204" s="67"/>
      <c r="Z204" s="68"/>
      <c r="AA204" s="66"/>
      <c r="AB204" s="67"/>
      <c r="AC204" s="68"/>
      <c r="AD204" s="71" t="n">
        <f aca="false">B204</f>
        <v>36120</v>
      </c>
      <c r="AE204" s="10"/>
      <c r="AP204" s="29"/>
      <c r="AQ204" s="29" t="n">
        <f aca="false">IF(D204&gt;0,C204,0)</f>
        <v>0</v>
      </c>
      <c r="AR204" s="29" t="n">
        <f aca="false">IF(G204&gt;0,F204,0)</f>
        <v>0</v>
      </c>
      <c r="AS204" s="29" t="n">
        <f aca="false">IF(J204&gt;0,I204,0)</f>
        <v>0</v>
      </c>
      <c r="AT204" s="29" t="n">
        <f aca="false">IF(P204&gt;0,O204,0)</f>
        <v>0</v>
      </c>
      <c r="AU204" s="29" t="n">
        <f aca="false">IF(S204&gt;0,R204,0)</f>
        <v>0</v>
      </c>
      <c r="AV204" s="29" t="n">
        <f aca="false">IF(V204&gt;0,U204,0)</f>
        <v>0</v>
      </c>
      <c r="AW204" s="29" t="n">
        <f aca="false">IF(Y204&gt;0,X204,0)</f>
        <v>0</v>
      </c>
      <c r="AX204" s="29" t="n">
        <f aca="false">IF(AB204&gt;0,AA204,0)</f>
        <v>0</v>
      </c>
      <c r="AY204" s="29"/>
    </row>
    <row r="205" customFormat="false" ht="14.65" hidden="false" customHeight="false" outlineLevel="0" collapsed="false">
      <c r="A205" s="56" t="n">
        <f aca="false">1+A204</f>
        <v>36121</v>
      </c>
      <c r="B205" s="72" t="n">
        <f aca="false">IF(YEAR(A205)&lt;=$B$1,A205,"")</f>
        <v>36121</v>
      </c>
      <c r="C205" s="66"/>
      <c r="D205" s="67"/>
      <c r="E205" s="68"/>
      <c r="F205" s="66"/>
      <c r="G205" s="67"/>
      <c r="H205" s="68"/>
      <c r="I205" s="66"/>
      <c r="J205" s="67"/>
      <c r="K205" s="68"/>
      <c r="L205" s="66"/>
      <c r="M205" s="69" t="n">
        <f aca="false">M204+L205-SUM(AQ205:AY205)</f>
        <v>0</v>
      </c>
      <c r="N205" s="68"/>
      <c r="O205" s="66"/>
      <c r="P205" s="67"/>
      <c r="Q205" s="68"/>
      <c r="R205" s="66"/>
      <c r="S205" s="67"/>
      <c r="T205" s="68"/>
      <c r="U205" s="66"/>
      <c r="V205" s="67"/>
      <c r="W205" s="68"/>
      <c r="X205" s="66"/>
      <c r="Y205" s="67"/>
      <c r="Z205" s="68"/>
      <c r="AA205" s="66"/>
      <c r="AB205" s="67"/>
      <c r="AC205" s="68"/>
      <c r="AD205" s="71" t="n">
        <f aca="false">B205</f>
        <v>36121</v>
      </c>
      <c r="AE205" s="10"/>
      <c r="AP205" s="29"/>
      <c r="AQ205" s="29" t="n">
        <f aca="false">IF(D205&gt;0,C205,0)</f>
        <v>0</v>
      </c>
      <c r="AR205" s="29" t="n">
        <f aca="false">IF(G205&gt;0,F205,0)</f>
        <v>0</v>
      </c>
      <c r="AS205" s="29" t="n">
        <f aca="false">IF(J205&gt;0,I205,0)</f>
        <v>0</v>
      </c>
      <c r="AT205" s="29" t="n">
        <f aca="false">IF(P205&gt;0,O205,0)</f>
        <v>0</v>
      </c>
      <c r="AU205" s="29" t="n">
        <f aca="false">IF(S205&gt;0,R205,0)</f>
        <v>0</v>
      </c>
      <c r="AV205" s="29" t="n">
        <f aca="false">IF(V205&gt;0,U205,0)</f>
        <v>0</v>
      </c>
      <c r="AW205" s="29" t="n">
        <f aca="false">IF(Y205&gt;0,X205,0)</f>
        <v>0</v>
      </c>
      <c r="AX205" s="29" t="n">
        <f aca="false">IF(AB205&gt;0,AA205,0)</f>
        <v>0</v>
      </c>
      <c r="AY205" s="29"/>
    </row>
    <row r="206" customFormat="false" ht="14.65" hidden="false" customHeight="false" outlineLevel="0" collapsed="false">
      <c r="A206" s="56" t="n">
        <f aca="false">1+A205</f>
        <v>36122</v>
      </c>
      <c r="B206" s="72" t="n">
        <f aca="false">IF(YEAR(A206)&lt;=$B$1,A206,"")</f>
        <v>36122</v>
      </c>
      <c r="C206" s="66"/>
      <c r="D206" s="67"/>
      <c r="E206" s="68"/>
      <c r="F206" s="66"/>
      <c r="G206" s="67"/>
      <c r="H206" s="68"/>
      <c r="I206" s="66"/>
      <c r="J206" s="67"/>
      <c r="K206" s="68"/>
      <c r="L206" s="66"/>
      <c r="M206" s="69" t="n">
        <f aca="false">M205+L206-SUM(AQ206:AY206)</f>
        <v>0</v>
      </c>
      <c r="N206" s="68"/>
      <c r="O206" s="66"/>
      <c r="P206" s="67"/>
      <c r="Q206" s="68"/>
      <c r="R206" s="66"/>
      <c r="S206" s="67"/>
      <c r="T206" s="68"/>
      <c r="U206" s="66"/>
      <c r="V206" s="67"/>
      <c r="W206" s="68"/>
      <c r="X206" s="66"/>
      <c r="Y206" s="67"/>
      <c r="Z206" s="68"/>
      <c r="AA206" s="66"/>
      <c r="AB206" s="67"/>
      <c r="AC206" s="68"/>
      <c r="AD206" s="71" t="n">
        <f aca="false">B206</f>
        <v>36122</v>
      </c>
      <c r="AE206" s="10"/>
      <c r="AP206" s="29"/>
      <c r="AQ206" s="29" t="n">
        <f aca="false">IF(D206&gt;0,C206,0)</f>
        <v>0</v>
      </c>
      <c r="AR206" s="29" t="n">
        <f aca="false">IF(G206&gt;0,F206,0)</f>
        <v>0</v>
      </c>
      <c r="AS206" s="29" t="n">
        <f aca="false">IF(J206&gt;0,I206,0)</f>
        <v>0</v>
      </c>
      <c r="AT206" s="29" t="n">
        <f aca="false">IF(P206&gt;0,O206,0)</f>
        <v>0</v>
      </c>
      <c r="AU206" s="29" t="n">
        <f aca="false">IF(S206&gt;0,R206,0)</f>
        <v>0</v>
      </c>
      <c r="AV206" s="29" t="n">
        <f aca="false">IF(V206&gt;0,U206,0)</f>
        <v>0</v>
      </c>
      <c r="AW206" s="29" t="n">
        <f aca="false">IF(Y206&gt;0,X206,0)</f>
        <v>0</v>
      </c>
      <c r="AX206" s="29" t="n">
        <f aca="false">IF(AB206&gt;0,AA206,0)</f>
        <v>0</v>
      </c>
      <c r="AY206" s="29"/>
    </row>
    <row r="207" customFormat="false" ht="14.65" hidden="false" customHeight="false" outlineLevel="0" collapsed="false">
      <c r="A207" s="56" t="n">
        <f aca="false">1+A206</f>
        <v>36123</v>
      </c>
      <c r="B207" s="72" t="n">
        <f aca="false">IF(YEAR(A207)&lt;=$B$1,A207,"")</f>
        <v>36123</v>
      </c>
      <c r="C207" s="66"/>
      <c r="D207" s="67"/>
      <c r="E207" s="68"/>
      <c r="F207" s="66"/>
      <c r="G207" s="67"/>
      <c r="H207" s="68"/>
      <c r="I207" s="66"/>
      <c r="J207" s="67"/>
      <c r="K207" s="68"/>
      <c r="L207" s="66"/>
      <c r="M207" s="69" t="n">
        <f aca="false">M206+L207-SUM(AQ207:AY207)</f>
        <v>0</v>
      </c>
      <c r="N207" s="68"/>
      <c r="O207" s="66"/>
      <c r="P207" s="67"/>
      <c r="Q207" s="68"/>
      <c r="R207" s="66"/>
      <c r="S207" s="67"/>
      <c r="T207" s="68"/>
      <c r="U207" s="66"/>
      <c r="V207" s="67"/>
      <c r="W207" s="68"/>
      <c r="X207" s="66"/>
      <c r="Y207" s="67"/>
      <c r="Z207" s="68"/>
      <c r="AA207" s="66"/>
      <c r="AB207" s="67"/>
      <c r="AC207" s="68"/>
      <c r="AD207" s="71" t="n">
        <f aca="false">B207</f>
        <v>36123</v>
      </c>
      <c r="AE207" s="10"/>
      <c r="AP207" s="29"/>
      <c r="AQ207" s="29" t="n">
        <f aca="false">IF(D207&gt;0,C207,0)</f>
        <v>0</v>
      </c>
      <c r="AR207" s="29" t="n">
        <f aca="false">IF(G207&gt;0,F207,0)</f>
        <v>0</v>
      </c>
      <c r="AS207" s="29" t="n">
        <f aca="false">IF(J207&gt;0,I207,0)</f>
        <v>0</v>
      </c>
      <c r="AT207" s="29" t="n">
        <f aca="false">IF(P207&gt;0,O207,0)</f>
        <v>0</v>
      </c>
      <c r="AU207" s="29" t="n">
        <f aca="false">IF(S207&gt;0,R207,0)</f>
        <v>0</v>
      </c>
      <c r="AV207" s="29" t="n">
        <f aca="false">IF(V207&gt;0,U207,0)</f>
        <v>0</v>
      </c>
      <c r="AW207" s="29" t="n">
        <f aca="false">IF(Y207&gt;0,X207,0)</f>
        <v>0</v>
      </c>
      <c r="AX207" s="29" t="n">
        <f aca="false">IF(AB207&gt;0,AA207,0)</f>
        <v>0</v>
      </c>
      <c r="AY207" s="29"/>
    </row>
    <row r="208" customFormat="false" ht="14.65" hidden="false" customHeight="false" outlineLevel="0" collapsed="false">
      <c r="A208" s="56" t="n">
        <f aca="false">1+A207</f>
        <v>36124</v>
      </c>
      <c r="B208" s="72" t="n">
        <f aca="false">IF(YEAR(A208)&lt;=$B$1,A208,"")</f>
        <v>36124</v>
      </c>
      <c r="C208" s="66"/>
      <c r="D208" s="67"/>
      <c r="E208" s="68"/>
      <c r="F208" s="66"/>
      <c r="G208" s="67"/>
      <c r="H208" s="68"/>
      <c r="I208" s="66"/>
      <c r="J208" s="67"/>
      <c r="K208" s="68"/>
      <c r="L208" s="66"/>
      <c r="M208" s="69" t="n">
        <f aca="false">M207+L208-SUM(AQ208:AY208)</f>
        <v>0</v>
      </c>
      <c r="N208" s="68"/>
      <c r="O208" s="66"/>
      <c r="P208" s="67"/>
      <c r="Q208" s="68"/>
      <c r="R208" s="66"/>
      <c r="S208" s="67"/>
      <c r="T208" s="68"/>
      <c r="U208" s="66"/>
      <c r="V208" s="67"/>
      <c r="W208" s="68"/>
      <c r="X208" s="66"/>
      <c r="Y208" s="67"/>
      <c r="Z208" s="68"/>
      <c r="AA208" s="66"/>
      <c r="AB208" s="67"/>
      <c r="AC208" s="68"/>
      <c r="AD208" s="71" t="n">
        <f aca="false">B208</f>
        <v>36124</v>
      </c>
      <c r="AE208" s="10"/>
      <c r="AP208" s="29"/>
      <c r="AQ208" s="29" t="n">
        <f aca="false">IF(D208&gt;0,C208,0)</f>
        <v>0</v>
      </c>
      <c r="AR208" s="29" t="n">
        <f aca="false">IF(G208&gt;0,F208,0)</f>
        <v>0</v>
      </c>
      <c r="AS208" s="29" t="n">
        <f aca="false">IF(J208&gt;0,I208,0)</f>
        <v>0</v>
      </c>
      <c r="AT208" s="29" t="n">
        <f aca="false">IF(P208&gt;0,O208,0)</f>
        <v>0</v>
      </c>
      <c r="AU208" s="29" t="n">
        <f aca="false">IF(S208&gt;0,R208,0)</f>
        <v>0</v>
      </c>
      <c r="AV208" s="29" t="n">
        <f aca="false">IF(V208&gt;0,U208,0)</f>
        <v>0</v>
      </c>
      <c r="AW208" s="29" t="n">
        <f aca="false">IF(Y208&gt;0,X208,0)</f>
        <v>0</v>
      </c>
      <c r="AX208" s="29" t="n">
        <f aca="false">IF(AB208&gt;0,AA208,0)</f>
        <v>0</v>
      </c>
      <c r="AY208" s="29"/>
    </row>
    <row r="209" customFormat="false" ht="14.65" hidden="false" customHeight="false" outlineLevel="0" collapsed="false">
      <c r="A209" s="56" t="n">
        <f aca="false">1+A208</f>
        <v>36125</v>
      </c>
      <c r="B209" s="72" t="n">
        <f aca="false">IF(YEAR(A209)&lt;=$B$1,A209,"")</f>
        <v>36125</v>
      </c>
      <c r="C209" s="66"/>
      <c r="D209" s="67"/>
      <c r="E209" s="68"/>
      <c r="F209" s="66"/>
      <c r="G209" s="67"/>
      <c r="H209" s="68"/>
      <c r="I209" s="66"/>
      <c r="J209" s="67"/>
      <c r="K209" s="68"/>
      <c r="L209" s="66"/>
      <c r="M209" s="69" t="n">
        <f aca="false">M208+L209-SUM(AQ209:AY209)</f>
        <v>0</v>
      </c>
      <c r="N209" s="68"/>
      <c r="O209" s="66"/>
      <c r="P209" s="67"/>
      <c r="Q209" s="68"/>
      <c r="R209" s="66"/>
      <c r="S209" s="67"/>
      <c r="T209" s="68"/>
      <c r="U209" s="66"/>
      <c r="V209" s="67"/>
      <c r="W209" s="68"/>
      <c r="X209" s="66"/>
      <c r="Y209" s="67"/>
      <c r="Z209" s="68"/>
      <c r="AA209" s="66"/>
      <c r="AB209" s="67"/>
      <c r="AC209" s="68"/>
      <c r="AD209" s="71" t="n">
        <f aca="false">B209</f>
        <v>36125</v>
      </c>
      <c r="AE209" s="10"/>
      <c r="AP209" s="29"/>
      <c r="AQ209" s="29" t="n">
        <f aca="false">IF(D209&gt;0,C209,0)</f>
        <v>0</v>
      </c>
      <c r="AR209" s="29" t="n">
        <f aca="false">IF(G209&gt;0,F209,0)</f>
        <v>0</v>
      </c>
      <c r="AS209" s="29" t="n">
        <f aca="false">IF(J209&gt;0,I209,0)</f>
        <v>0</v>
      </c>
      <c r="AT209" s="29" t="n">
        <f aca="false">IF(P209&gt;0,O209,0)</f>
        <v>0</v>
      </c>
      <c r="AU209" s="29" t="n">
        <f aca="false">IF(S209&gt;0,R209,0)</f>
        <v>0</v>
      </c>
      <c r="AV209" s="29" t="n">
        <f aca="false">IF(V209&gt;0,U209,0)</f>
        <v>0</v>
      </c>
      <c r="AW209" s="29" t="n">
        <f aca="false">IF(Y209&gt;0,X209,0)</f>
        <v>0</v>
      </c>
      <c r="AX209" s="29" t="n">
        <f aca="false">IF(AB209&gt;0,AA209,0)</f>
        <v>0</v>
      </c>
      <c r="AY209" s="29"/>
    </row>
    <row r="210" customFormat="false" ht="14.65" hidden="false" customHeight="false" outlineLevel="0" collapsed="false">
      <c r="A210" s="56" t="n">
        <f aca="false">1+A209</f>
        <v>36126</v>
      </c>
      <c r="B210" s="72" t="n">
        <f aca="false">IF(YEAR(A210)&lt;=$B$1,A210,"")</f>
        <v>36126</v>
      </c>
      <c r="C210" s="66"/>
      <c r="D210" s="67"/>
      <c r="E210" s="68"/>
      <c r="F210" s="66"/>
      <c r="G210" s="67"/>
      <c r="H210" s="68"/>
      <c r="I210" s="66"/>
      <c r="J210" s="67"/>
      <c r="K210" s="68"/>
      <c r="L210" s="66"/>
      <c r="M210" s="69" t="n">
        <f aca="false">M209+L210-SUM(AQ210:AY210)</f>
        <v>0</v>
      </c>
      <c r="N210" s="68"/>
      <c r="O210" s="66"/>
      <c r="P210" s="67"/>
      <c r="Q210" s="68"/>
      <c r="R210" s="66"/>
      <c r="S210" s="67"/>
      <c r="T210" s="68"/>
      <c r="U210" s="66"/>
      <c r="V210" s="67"/>
      <c r="W210" s="68"/>
      <c r="X210" s="66"/>
      <c r="Y210" s="67"/>
      <c r="Z210" s="68"/>
      <c r="AA210" s="66"/>
      <c r="AB210" s="67"/>
      <c r="AC210" s="68"/>
      <c r="AD210" s="71" t="n">
        <f aca="false">B210</f>
        <v>36126</v>
      </c>
      <c r="AE210" s="10"/>
      <c r="AP210" s="29"/>
      <c r="AQ210" s="29" t="n">
        <f aca="false">IF(D210&gt;0,C210,0)</f>
        <v>0</v>
      </c>
      <c r="AR210" s="29" t="n">
        <f aca="false">IF(G210&gt;0,F210,0)</f>
        <v>0</v>
      </c>
      <c r="AS210" s="29" t="n">
        <f aca="false">IF(J210&gt;0,I210,0)</f>
        <v>0</v>
      </c>
      <c r="AT210" s="29" t="n">
        <f aca="false">IF(P210&gt;0,O210,0)</f>
        <v>0</v>
      </c>
      <c r="AU210" s="29" t="n">
        <f aca="false">IF(S210&gt;0,R210,0)</f>
        <v>0</v>
      </c>
      <c r="AV210" s="29" t="n">
        <f aca="false">IF(V210&gt;0,U210,0)</f>
        <v>0</v>
      </c>
      <c r="AW210" s="29" t="n">
        <f aca="false">IF(Y210&gt;0,X210,0)</f>
        <v>0</v>
      </c>
      <c r="AX210" s="29" t="n">
        <f aca="false">IF(AB210&gt;0,AA210,0)</f>
        <v>0</v>
      </c>
      <c r="AY210" s="29"/>
    </row>
    <row r="211" customFormat="false" ht="14.65" hidden="false" customHeight="false" outlineLevel="0" collapsed="false">
      <c r="A211" s="56" t="n">
        <f aca="false">1+A210</f>
        <v>36127</v>
      </c>
      <c r="B211" s="72" t="n">
        <f aca="false">IF(YEAR(A211)&lt;=$B$1,A211,"")</f>
        <v>36127</v>
      </c>
      <c r="C211" s="66"/>
      <c r="D211" s="67"/>
      <c r="E211" s="68"/>
      <c r="F211" s="66"/>
      <c r="G211" s="67"/>
      <c r="H211" s="68"/>
      <c r="I211" s="66"/>
      <c r="J211" s="67"/>
      <c r="K211" s="68"/>
      <c r="L211" s="66"/>
      <c r="M211" s="69" t="n">
        <f aca="false">M210+L211-SUM(AQ211:AY211)</f>
        <v>0</v>
      </c>
      <c r="N211" s="68"/>
      <c r="O211" s="66"/>
      <c r="P211" s="67"/>
      <c r="Q211" s="68"/>
      <c r="R211" s="66"/>
      <c r="S211" s="67"/>
      <c r="T211" s="68"/>
      <c r="U211" s="66"/>
      <c r="V211" s="67"/>
      <c r="W211" s="68"/>
      <c r="X211" s="66"/>
      <c r="Y211" s="67"/>
      <c r="Z211" s="68"/>
      <c r="AA211" s="66"/>
      <c r="AB211" s="67"/>
      <c r="AC211" s="68"/>
      <c r="AD211" s="71" t="n">
        <f aca="false">B211</f>
        <v>36127</v>
      </c>
      <c r="AE211" s="10"/>
      <c r="AP211" s="29"/>
      <c r="AQ211" s="29" t="n">
        <f aca="false">IF(D211&gt;0,C211,0)</f>
        <v>0</v>
      </c>
      <c r="AR211" s="29" t="n">
        <f aca="false">IF(G211&gt;0,F211,0)</f>
        <v>0</v>
      </c>
      <c r="AS211" s="29" t="n">
        <f aca="false">IF(J211&gt;0,I211,0)</f>
        <v>0</v>
      </c>
      <c r="AT211" s="29" t="n">
        <f aca="false">IF(P211&gt;0,O211,0)</f>
        <v>0</v>
      </c>
      <c r="AU211" s="29" t="n">
        <f aca="false">IF(S211&gt;0,R211,0)</f>
        <v>0</v>
      </c>
      <c r="AV211" s="29" t="n">
        <f aca="false">IF(V211&gt;0,U211,0)</f>
        <v>0</v>
      </c>
      <c r="AW211" s="29" t="n">
        <f aca="false">IF(Y211&gt;0,X211,0)</f>
        <v>0</v>
      </c>
      <c r="AX211" s="29" t="n">
        <f aca="false">IF(AB211&gt;0,AA211,0)</f>
        <v>0</v>
      </c>
      <c r="AY211" s="29"/>
    </row>
    <row r="212" customFormat="false" ht="14.65" hidden="false" customHeight="false" outlineLevel="0" collapsed="false">
      <c r="A212" s="56" t="n">
        <f aca="false">1+A211</f>
        <v>36128</v>
      </c>
      <c r="B212" s="72" t="n">
        <f aca="false">IF(YEAR(A212)&lt;=$B$1,A212,"")</f>
        <v>36128</v>
      </c>
      <c r="C212" s="66"/>
      <c r="D212" s="67"/>
      <c r="E212" s="68"/>
      <c r="F212" s="66"/>
      <c r="G212" s="67"/>
      <c r="H212" s="68"/>
      <c r="I212" s="66"/>
      <c r="J212" s="67"/>
      <c r="K212" s="68"/>
      <c r="L212" s="66"/>
      <c r="M212" s="69" t="n">
        <f aca="false">M211+L212-SUM(AQ212:AY212)</f>
        <v>0</v>
      </c>
      <c r="N212" s="68"/>
      <c r="O212" s="66"/>
      <c r="P212" s="67"/>
      <c r="Q212" s="68"/>
      <c r="R212" s="66"/>
      <c r="S212" s="67"/>
      <c r="T212" s="68"/>
      <c r="U212" s="66"/>
      <c r="V212" s="67"/>
      <c r="W212" s="68"/>
      <c r="X212" s="66"/>
      <c r="Y212" s="67"/>
      <c r="Z212" s="68"/>
      <c r="AA212" s="66"/>
      <c r="AB212" s="67"/>
      <c r="AC212" s="68"/>
      <c r="AD212" s="71" t="n">
        <f aca="false">B212</f>
        <v>36128</v>
      </c>
      <c r="AE212" s="10"/>
      <c r="AP212" s="29"/>
      <c r="AQ212" s="29" t="n">
        <f aca="false">IF(D212&gt;0,C212,0)</f>
        <v>0</v>
      </c>
      <c r="AR212" s="29" t="n">
        <f aca="false">IF(G212&gt;0,F212,0)</f>
        <v>0</v>
      </c>
      <c r="AS212" s="29" t="n">
        <f aca="false">IF(J212&gt;0,I212,0)</f>
        <v>0</v>
      </c>
      <c r="AT212" s="29" t="n">
        <f aca="false">IF(P212&gt;0,O212,0)</f>
        <v>0</v>
      </c>
      <c r="AU212" s="29" t="n">
        <f aca="false">IF(S212&gt;0,R212,0)</f>
        <v>0</v>
      </c>
      <c r="AV212" s="29" t="n">
        <f aca="false">IF(V212&gt;0,U212,0)</f>
        <v>0</v>
      </c>
      <c r="AW212" s="29" t="n">
        <f aca="false">IF(Y212&gt;0,X212,0)</f>
        <v>0</v>
      </c>
      <c r="AX212" s="29" t="n">
        <f aca="false">IF(AB212&gt;0,AA212,0)</f>
        <v>0</v>
      </c>
      <c r="AY212" s="29"/>
    </row>
    <row r="213" customFormat="false" ht="14.65" hidden="false" customHeight="false" outlineLevel="0" collapsed="false">
      <c r="A213" s="56" t="n">
        <f aca="false">1+A212</f>
        <v>36129</v>
      </c>
      <c r="B213" s="72" t="n">
        <f aca="false">IF(YEAR(A213)&lt;=$B$1,A213,"")</f>
        <v>36129</v>
      </c>
      <c r="C213" s="66"/>
      <c r="D213" s="67"/>
      <c r="E213" s="68"/>
      <c r="F213" s="66"/>
      <c r="G213" s="67"/>
      <c r="H213" s="68"/>
      <c r="I213" s="66"/>
      <c r="J213" s="67"/>
      <c r="K213" s="68"/>
      <c r="L213" s="66"/>
      <c r="M213" s="69" t="n">
        <f aca="false">M212+L213-SUM(AQ213:AY213)</f>
        <v>0</v>
      </c>
      <c r="N213" s="68"/>
      <c r="O213" s="66"/>
      <c r="P213" s="67"/>
      <c r="Q213" s="68"/>
      <c r="R213" s="66"/>
      <c r="S213" s="67"/>
      <c r="T213" s="68"/>
      <c r="U213" s="66"/>
      <c r="V213" s="67"/>
      <c r="W213" s="68"/>
      <c r="X213" s="66"/>
      <c r="Y213" s="67"/>
      <c r="Z213" s="68"/>
      <c r="AA213" s="66"/>
      <c r="AB213" s="67"/>
      <c r="AC213" s="68"/>
      <c r="AD213" s="71" t="n">
        <f aca="false">B213</f>
        <v>36129</v>
      </c>
      <c r="AE213" s="10"/>
      <c r="AP213" s="29"/>
      <c r="AQ213" s="29" t="n">
        <f aca="false">IF(D213&gt;0,C213,0)</f>
        <v>0</v>
      </c>
      <c r="AR213" s="29" t="n">
        <f aca="false">IF(G213&gt;0,F213,0)</f>
        <v>0</v>
      </c>
      <c r="AS213" s="29" t="n">
        <f aca="false">IF(J213&gt;0,I213,0)</f>
        <v>0</v>
      </c>
      <c r="AT213" s="29" t="n">
        <f aca="false">IF(P213&gt;0,O213,0)</f>
        <v>0</v>
      </c>
      <c r="AU213" s="29" t="n">
        <f aca="false">IF(S213&gt;0,R213,0)</f>
        <v>0</v>
      </c>
      <c r="AV213" s="29" t="n">
        <f aca="false">IF(V213&gt;0,U213,0)</f>
        <v>0</v>
      </c>
      <c r="AW213" s="29" t="n">
        <f aca="false">IF(Y213&gt;0,X213,0)</f>
        <v>0</v>
      </c>
      <c r="AX213" s="29" t="n">
        <f aca="false">IF(AB213&gt;0,AA213,0)</f>
        <v>0</v>
      </c>
      <c r="AY213" s="29"/>
    </row>
    <row r="214" customFormat="false" ht="14.65" hidden="false" customHeight="false" outlineLevel="0" collapsed="false">
      <c r="A214" s="56" t="n">
        <f aca="false">1+A213</f>
        <v>36130</v>
      </c>
      <c r="B214" s="72" t="n">
        <f aca="false">IF(YEAR(A214)&lt;=$B$1,A214,"")</f>
        <v>36130</v>
      </c>
      <c r="C214" s="66"/>
      <c r="D214" s="67"/>
      <c r="E214" s="68"/>
      <c r="F214" s="66"/>
      <c r="G214" s="67"/>
      <c r="H214" s="68"/>
      <c r="I214" s="66"/>
      <c r="J214" s="67"/>
      <c r="K214" s="68"/>
      <c r="L214" s="66"/>
      <c r="M214" s="69" t="n">
        <f aca="false">M213+L214-SUM(AQ214:AY214)</f>
        <v>0</v>
      </c>
      <c r="N214" s="68"/>
      <c r="O214" s="66"/>
      <c r="P214" s="67"/>
      <c r="Q214" s="68"/>
      <c r="R214" s="66"/>
      <c r="S214" s="67"/>
      <c r="T214" s="68"/>
      <c r="U214" s="66"/>
      <c r="V214" s="67"/>
      <c r="W214" s="68"/>
      <c r="X214" s="66"/>
      <c r="Y214" s="67"/>
      <c r="Z214" s="68"/>
      <c r="AA214" s="66"/>
      <c r="AB214" s="67"/>
      <c r="AC214" s="68"/>
      <c r="AD214" s="71" t="n">
        <f aca="false">B214</f>
        <v>36130</v>
      </c>
      <c r="AE214" s="10"/>
      <c r="AP214" s="29"/>
      <c r="AQ214" s="29" t="n">
        <f aca="false">IF(D214&gt;0,C214,0)</f>
        <v>0</v>
      </c>
      <c r="AR214" s="29" t="n">
        <f aca="false">IF(G214&gt;0,F214,0)</f>
        <v>0</v>
      </c>
      <c r="AS214" s="29" t="n">
        <f aca="false">IF(J214&gt;0,I214,0)</f>
        <v>0</v>
      </c>
      <c r="AT214" s="29" t="n">
        <f aca="false">IF(P214&gt;0,O214,0)</f>
        <v>0</v>
      </c>
      <c r="AU214" s="29" t="n">
        <f aca="false">IF(S214&gt;0,R214,0)</f>
        <v>0</v>
      </c>
      <c r="AV214" s="29" t="n">
        <f aca="false">IF(V214&gt;0,U214,0)</f>
        <v>0</v>
      </c>
      <c r="AW214" s="29" t="n">
        <f aca="false">IF(Y214&gt;0,X214,0)</f>
        <v>0</v>
      </c>
      <c r="AX214" s="29" t="n">
        <f aca="false">IF(AB214&gt;0,AA214,0)</f>
        <v>0</v>
      </c>
      <c r="AY214" s="29"/>
    </row>
    <row r="215" customFormat="false" ht="14.65" hidden="false" customHeight="false" outlineLevel="0" collapsed="false">
      <c r="A215" s="56" t="n">
        <f aca="false">1+A214</f>
        <v>36131</v>
      </c>
      <c r="B215" s="72" t="n">
        <f aca="false">IF(YEAR(A215)&lt;=$B$1,A215,"")</f>
        <v>36131</v>
      </c>
      <c r="C215" s="66"/>
      <c r="D215" s="67"/>
      <c r="E215" s="68"/>
      <c r="F215" s="66"/>
      <c r="G215" s="67"/>
      <c r="H215" s="68"/>
      <c r="I215" s="66"/>
      <c r="J215" s="67"/>
      <c r="K215" s="68"/>
      <c r="L215" s="66"/>
      <c r="M215" s="69" t="n">
        <f aca="false">M214+L215-SUM(AQ215:AY215)</f>
        <v>0</v>
      </c>
      <c r="N215" s="68"/>
      <c r="O215" s="66"/>
      <c r="P215" s="67"/>
      <c r="Q215" s="68"/>
      <c r="R215" s="66"/>
      <c r="S215" s="67"/>
      <c r="T215" s="68"/>
      <c r="U215" s="66"/>
      <c r="V215" s="67"/>
      <c r="W215" s="68"/>
      <c r="X215" s="66"/>
      <c r="Y215" s="67"/>
      <c r="Z215" s="68"/>
      <c r="AA215" s="66"/>
      <c r="AB215" s="67"/>
      <c r="AC215" s="68"/>
      <c r="AD215" s="71" t="n">
        <f aca="false">B215</f>
        <v>36131</v>
      </c>
      <c r="AE215" s="10"/>
      <c r="AP215" s="29"/>
      <c r="AQ215" s="29" t="n">
        <f aca="false">IF(D215&gt;0,C215,0)</f>
        <v>0</v>
      </c>
      <c r="AR215" s="29" t="n">
        <f aca="false">IF(G215&gt;0,F215,0)</f>
        <v>0</v>
      </c>
      <c r="AS215" s="29" t="n">
        <f aca="false">IF(J215&gt;0,I215,0)</f>
        <v>0</v>
      </c>
      <c r="AT215" s="29" t="n">
        <f aca="false">IF(P215&gt;0,O215,0)</f>
        <v>0</v>
      </c>
      <c r="AU215" s="29" t="n">
        <f aca="false">IF(S215&gt;0,R215,0)</f>
        <v>0</v>
      </c>
      <c r="AV215" s="29" t="n">
        <f aca="false">IF(V215&gt;0,U215,0)</f>
        <v>0</v>
      </c>
      <c r="AW215" s="29" t="n">
        <f aca="false">IF(Y215&gt;0,X215,0)</f>
        <v>0</v>
      </c>
      <c r="AX215" s="29" t="n">
        <f aca="false">IF(AB215&gt;0,AA215,0)</f>
        <v>0</v>
      </c>
      <c r="AY215" s="29"/>
    </row>
    <row r="216" customFormat="false" ht="14.65" hidden="false" customHeight="false" outlineLevel="0" collapsed="false">
      <c r="A216" s="56" t="n">
        <f aca="false">1+A215</f>
        <v>36132</v>
      </c>
      <c r="B216" s="72" t="n">
        <f aca="false">IF(YEAR(A216)&lt;=$B$1,A216,"")</f>
        <v>36132</v>
      </c>
      <c r="C216" s="66"/>
      <c r="D216" s="67"/>
      <c r="E216" s="68"/>
      <c r="F216" s="66"/>
      <c r="G216" s="67"/>
      <c r="H216" s="68"/>
      <c r="I216" s="66"/>
      <c r="J216" s="67"/>
      <c r="K216" s="68"/>
      <c r="L216" s="66"/>
      <c r="M216" s="69" t="n">
        <f aca="false">M215+L216-SUM(AQ216:AY216)</f>
        <v>0</v>
      </c>
      <c r="N216" s="68"/>
      <c r="O216" s="66"/>
      <c r="P216" s="67"/>
      <c r="Q216" s="68"/>
      <c r="R216" s="66"/>
      <c r="S216" s="67"/>
      <c r="T216" s="68"/>
      <c r="U216" s="66"/>
      <c r="V216" s="67"/>
      <c r="W216" s="68"/>
      <c r="X216" s="66"/>
      <c r="Y216" s="67"/>
      <c r="Z216" s="68"/>
      <c r="AA216" s="66"/>
      <c r="AB216" s="67"/>
      <c r="AC216" s="68"/>
      <c r="AD216" s="71" t="n">
        <f aca="false">B216</f>
        <v>36132</v>
      </c>
      <c r="AE216" s="10"/>
      <c r="AP216" s="29"/>
      <c r="AQ216" s="29" t="n">
        <f aca="false">IF(D216&gt;0,C216,0)</f>
        <v>0</v>
      </c>
      <c r="AR216" s="29" t="n">
        <f aca="false">IF(G216&gt;0,F216,0)</f>
        <v>0</v>
      </c>
      <c r="AS216" s="29" t="n">
        <f aca="false">IF(J216&gt;0,I216,0)</f>
        <v>0</v>
      </c>
      <c r="AT216" s="29" t="n">
        <f aca="false">IF(P216&gt;0,O216,0)</f>
        <v>0</v>
      </c>
      <c r="AU216" s="29" t="n">
        <f aca="false">IF(S216&gt;0,R216,0)</f>
        <v>0</v>
      </c>
      <c r="AV216" s="29" t="n">
        <f aca="false">IF(V216&gt;0,U216,0)</f>
        <v>0</v>
      </c>
      <c r="AW216" s="29" t="n">
        <f aca="false">IF(Y216&gt;0,X216,0)</f>
        <v>0</v>
      </c>
      <c r="AX216" s="29" t="n">
        <f aca="false">IF(AB216&gt;0,AA216,0)</f>
        <v>0</v>
      </c>
      <c r="AY216" s="29"/>
    </row>
    <row r="217" customFormat="false" ht="14.65" hidden="false" customHeight="false" outlineLevel="0" collapsed="false">
      <c r="A217" s="56" t="n">
        <f aca="false">1+A216</f>
        <v>36133</v>
      </c>
      <c r="B217" s="72" t="n">
        <f aca="false">IF(YEAR(A217)&lt;=$B$1,A217,"")</f>
        <v>36133</v>
      </c>
      <c r="C217" s="66"/>
      <c r="D217" s="67"/>
      <c r="E217" s="68"/>
      <c r="F217" s="66"/>
      <c r="G217" s="67"/>
      <c r="H217" s="68"/>
      <c r="I217" s="66"/>
      <c r="J217" s="67"/>
      <c r="K217" s="68"/>
      <c r="L217" s="66"/>
      <c r="M217" s="69" t="n">
        <f aca="false">M216+L217-SUM(AQ217:AY217)</f>
        <v>0</v>
      </c>
      <c r="N217" s="68"/>
      <c r="O217" s="66"/>
      <c r="P217" s="67"/>
      <c r="Q217" s="68"/>
      <c r="R217" s="66"/>
      <c r="S217" s="67"/>
      <c r="T217" s="68"/>
      <c r="U217" s="66"/>
      <c r="V217" s="67"/>
      <c r="W217" s="68"/>
      <c r="X217" s="66"/>
      <c r="Y217" s="67"/>
      <c r="Z217" s="68"/>
      <c r="AA217" s="66"/>
      <c r="AB217" s="67"/>
      <c r="AC217" s="68"/>
      <c r="AD217" s="71" t="n">
        <f aca="false">B217</f>
        <v>36133</v>
      </c>
      <c r="AE217" s="10"/>
      <c r="AP217" s="29"/>
      <c r="AQ217" s="29" t="n">
        <f aca="false">IF(D217&gt;0,C217,0)</f>
        <v>0</v>
      </c>
      <c r="AR217" s="29" t="n">
        <f aca="false">IF(G217&gt;0,F217,0)</f>
        <v>0</v>
      </c>
      <c r="AS217" s="29" t="n">
        <f aca="false">IF(J217&gt;0,I217,0)</f>
        <v>0</v>
      </c>
      <c r="AT217" s="29" t="n">
        <f aca="false">IF(P217&gt;0,O217,0)</f>
        <v>0</v>
      </c>
      <c r="AU217" s="29" t="n">
        <f aca="false">IF(S217&gt;0,R217,0)</f>
        <v>0</v>
      </c>
      <c r="AV217" s="29" t="n">
        <f aca="false">IF(V217&gt;0,U217,0)</f>
        <v>0</v>
      </c>
      <c r="AW217" s="29" t="n">
        <f aca="false">IF(Y217&gt;0,X217,0)</f>
        <v>0</v>
      </c>
      <c r="AX217" s="29" t="n">
        <f aca="false">IF(AB217&gt;0,AA217,0)</f>
        <v>0</v>
      </c>
      <c r="AY217" s="29"/>
    </row>
    <row r="218" customFormat="false" ht="14.65" hidden="false" customHeight="false" outlineLevel="0" collapsed="false">
      <c r="A218" s="56" t="n">
        <f aca="false">1+A217</f>
        <v>36134</v>
      </c>
      <c r="B218" s="72" t="n">
        <f aca="false">IF(YEAR(A218)&lt;=$B$1,A218,"")</f>
        <v>36134</v>
      </c>
      <c r="C218" s="66"/>
      <c r="D218" s="67"/>
      <c r="E218" s="68"/>
      <c r="F218" s="66"/>
      <c r="G218" s="67"/>
      <c r="H218" s="68"/>
      <c r="I218" s="66"/>
      <c r="J218" s="67"/>
      <c r="K218" s="68"/>
      <c r="L218" s="66"/>
      <c r="M218" s="69" t="n">
        <f aca="false">M217+L218-SUM(AQ218:AY218)</f>
        <v>0</v>
      </c>
      <c r="N218" s="68"/>
      <c r="O218" s="66"/>
      <c r="P218" s="67"/>
      <c r="Q218" s="68"/>
      <c r="R218" s="66"/>
      <c r="S218" s="67"/>
      <c r="T218" s="68"/>
      <c r="U218" s="66"/>
      <c r="V218" s="67"/>
      <c r="W218" s="68"/>
      <c r="X218" s="66"/>
      <c r="Y218" s="67"/>
      <c r="Z218" s="68"/>
      <c r="AA218" s="66"/>
      <c r="AB218" s="67"/>
      <c r="AC218" s="68"/>
      <c r="AD218" s="71" t="n">
        <f aca="false">B218</f>
        <v>36134</v>
      </c>
      <c r="AE218" s="10"/>
      <c r="AP218" s="29"/>
      <c r="AQ218" s="29" t="n">
        <f aca="false">IF(D218&gt;0,C218,0)</f>
        <v>0</v>
      </c>
      <c r="AR218" s="29" t="n">
        <f aca="false">IF(G218&gt;0,F218,0)</f>
        <v>0</v>
      </c>
      <c r="AS218" s="29" t="n">
        <f aca="false">IF(J218&gt;0,I218,0)</f>
        <v>0</v>
      </c>
      <c r="AT218" s="29" t="n">
        <f aca="false">IF(P218&gt;0,O218,0)</f>
        <v>0</v>
      </c>
      <c r="AU218" s="29" t="n">
        <f aca="false">IF(S218&gt;0,R218,0)</f>
        <v>0</v>
      </c>
      <c r="AV218" s="29" t="n">
        <f aca="false">IF(V218&gt;0,U218,0)</f>
        <v>0</v>
      </c>
      <c r="AW218" s="29" t="n">
        <f aca="false">IF(Y218&gt;0,X218,0)</f>
        <v>0</v>
      </c>
      <c r="AX218" s="29" t="n">
        <f aca="false">IF(AB218&gt;0,AA218,0)</f>
        <v>0</v>
      </c>
      <c r="AY218" s="29"/>
    </row>
    <row r="219" customFormat="false" ht="14.65" hidden="false" customHeight="false" outlineLevel="0" collapsed="false">
      <c r="A219" s="56" t="n">
        <f aca="false">1+A218</f>
        <v>36135</v>
      </c>
      <c r="B219" s="72" t="n">
        <f aca="false">IF(YEAR(A219)&lt;=$B$1,A219,"")</f>
        <v>36135</v>
      </c>
      <c r="C219" s="66"/>
      <c r="D219" s="67"/>
      <c r="E219" s="68"/>
      <c r="F219" s="66"/>
      <c r="G219" s="67"/>
      <c r="H219" s="68"/>
      <c r="I219" s="66"/>
      <c r="J219" s="67"/>
      <c r="K219" s="68"/>
      <c r="L219" s="66"/>
      <c r="M219" s="69" t="n">
        <f aca="false">M218+L219-SUM(AQ219:AY219)</f>
        <v>0</v>
      </c>
      <c r="N219" s="68"/>
      <c r="O219" s="66"/>
      <c r="P219" s="67"/>
      <c r="Q219" s="68"/>
      <c r="R219" s="66"/>
      <c r="S219" s="67"/>
      <c r="T219" s="68"/>
      <c r="U219" s="66"/>
      <c r="V219" s="67"/>
      <c r="W219" s="68"/>
      <c r="X219" s="66"/>
      <c r="Y219" s="67"/>
      <c r="Z219" s="68"/>
      <c r="AA219" s="66"/>
      <c r="AB219" s="67"/>
      <c r="AC219" s="68"/>
      <c r="AD219" s="71" t="n">
        <f aca="false">B219</f>
        <v>36135</v>
      </c>
      <c r="AE219" s="10"/>
      <c r="AP219" s="29"/>
      <c r="AQ219" s="29" t="n">
        <f aca="false">IF(D219&gt;0,C219,0)</f>
        <v>0</v>
      </c>
      <c r="AR219" s="29" t="n">
        <f aca="false">IF(G219&gt;0,F219,0)</f>
        <v>0</v>
      </c>
      <c r="AS219" s="29" t="n">
        <f aca="false">IF(J219&gt;0,I219,0)</f>
        <v>0</v>
      </c>
      <c r="AT219" s="29" t="n">
        <f aca="false">IF(P219&gt;0,O219,0)</f>
        <v>0</v>
      </c>
      <c r="AU219" s="29" t="n">
        <f aca="false">IF(S219&gt;0,R219,0)</f>
        <v>0</v>
      </c>
      <c r="AV219" s="29" t="n">
        <f aca="false">IF(V219&gt;0,U219,0)</f>
        <v>0</v>
      </c>
      <c r="AW219" s="29" t="n">
        <f aca="false">IF(Y219&gt;0,X219,0)</f>
        <v>0</v>
      </c>
      <c r="AX219" s="29" t="n">
        <f aca="false">IF(AB219&gt;0,AA219,0)</f>
        <v>0</v>
      </c>
      <c r="AY219" s="29"/>
    </row>
    <row r="220" customFormat="false" ht="14.65" hidden="false" customHeight="false" outlineLevel="0" collapsed="false">
      <c r="A220" s="56" t="n">
        <f aca="false">1+A219</f>
        <v>36136</v>
      </c>
      <c r="B220" s="72" t="n">
        <f aca="false">IF(YEAR(A220)&lt;=$B$1,A220,"")</f>
        <v>36136</v>
      </c>
      <c r="C220" s="66"/>
      <c r="D220" s="67"/>
      <c r="E220" s="68"/>
      <c r="F220" s="66"/>
      <c r="G220" s="67"/>
      <c r="H220" s="68"/>
      <c r="I220" s="66"/>
      <c r="J220" s="67"/>
      <c r="K220" s="68"/>
      <c r="L220" s="66"/>
      <c r="M220" s="69" t="n">
        <f aca="false">M219+L220-SUM(AQ220:AY220)</f>
        <v>0</v>
      </c>
      <c r="N220" s="68"/>
      <c r="O220" s="66"/>
      <c r="P220" s="67"/>
      <c r="Q220" s="68"/>
      <c r="R220" s="66"/>
      <c r="S220" s="67"/>
      <c r="T220" s="68"/>
      <c r="U220" s="66"/>
      <c r="V220" s="67"/>
      <c r="W220" s="68"/>
      <c r="X220" s="66"/>
      <c r="Y220" s="67"/>
      <c r="Z220" s="68"/>
      <c r="AA220" s="66"/>
      <c r="AB220" s="67"/>
      <c r="AC220" s="68"/>
      <c r="AD220" s="71" t="n">
        <f aca="false">B220</f>
        <v>36136</v>
      </c>
      <c r="AE220" s="10"/>
      <c r="AP220" s="29"/>
      <c r="AQ220" s="29" t="n">
        <f aca="false">IF(D220&gt;0,C220,0)</f>
        <v>0</v>
      </c>
      <c r="AR220" s="29" t="n">
        <f aca="false">IF(G220&gt;0,F220,0)</f>
        <v>0</v>
      </c>
      <c r="AS220" s="29" t="n">
        <f aca="false">IF(J220&gt;0,I220,0)</f>
        <v>0</v>
      </c>
      <c r="AT220" s="29" t="n">
        <f aca="false">IF(P220&gt;0,O220,0)</f>
        <v>0</v>
      </c>
      <c r="AU220" s="29" t="n">
        <f aca="false">IF(S220&gt;0,R220,0)</f>
        <v>0</v>
      </c>
      <c r="AV220" s="29" t="n">
        <f aca="false">IF(V220&gt;0,U220,0)</f>
        <v>0</v>
      </c>
      <c r="AW220" s="29" t="n">
        <f aca="false">IF(Y220&gt;0,X220,0)</f>
        <v>0</v>
      </c>
      <c r="AX220" s="29" t="n">
        <f aca="false">IF(AB220&gt;0,AA220,0)</f>
        <v>0</v>
      </c>
      <c r="AY220" s="29"/>
    </row>
    <row r="221" customFormat="false" ht="14.65" hidden="false" customHeight="false" outlineLevel="0" collapsed="false">
      <c r="A221" s="56" t="n">
        <f aca="false">1+A220</f>
        <v>36137</v>
      </c>
      <c r="B221" s="72" t="n">
        <f aca="false">IF(YEAR(A221)&lt;=$B$1,A221,"")</f>
        <v>36137</v>
      </c>
      <c r="C221" s="66"/>
      <c r="D221" s="67"/>
      <c r="E221" s="68"/>
      <c r="F221" s="66"/>
      <c r="G221" s="67"/>
      <c r="H221" s="68"/>
      <c r="I221" s="66"/>
      <c r="J221" s="67"/>
      <c r="K221" s="68"/>
      <c r="L221" s="66"/>
      <c r="M221" s="69" t="n">
        <f aca="false">M220+L221-SUM(AQ221:AY221)</f>
        <v>0</v>
      </c>
      <c r="N221" s="68"/>
      <c r="O221" s="66"/>
      <c r="P221" s="67"/>
      <c r="Q221" s="68"/>
      <c r="R221" s="66"/>
      <c r="S221" s="67"/>
      <c r="T221" s="68"/>
      <c r="U221" s="66"/>
      <c r="V221" s="67"/>
      <c r="W221" s="68"/>
      <c r="X221" s="66"/>
      <c r="Y221" s="67"/>
      <c r="Z221" s="68"/>
      <c r="AA221" s="66"/>
      <c r="AB221" s="67"/>
      <c r="AC221" s="68"/>
      <c r="AD221" s="71" t="n">
        <f aca="false">B221</f>
        <v>36137</v>
      </c>
      <c r="AE221" s="10"/>
      <c r="AP221" s="29"/>
      <c r="AQ221" s="29" t="n">
        <f aca="false">IF(D221&gt;0,C221,0)</f>
        <v>0</v>
      </c>
      <c r="AR221" s="29" t="n">
        <f aca="false">IF(G221&gt;0,F221,0)</f>
        <v>0</v>
      </c>
      <c r="AS221" s="29" t="n">
        <f aca="false">IF(J221&gt;0,I221,0)</f>
        <v>0</v>
      </c>
      <c r="AT221" s="29" t="n">
        <f aca="false">IF(P221&gt;0,O221,0)</f>
        <v>0</v>
      </c>
      <c r="AU221" s="29" t="n">
        <f aca="false">IF(S221&gt;0,R221,0)</f>
        <v>0</v>
      </c>
      <c r="AV221" s="29" t="n">
        <f aca="false">IF(V221&gt;0,U221,0)</f>
        <v>0</v>
      </c>
      <c r="AW221" s="29" t="n">
        <f aca="false">IF(Y221&gt;0,X221,0)</f>
        <v>0</v>
      </c>
      <c r="AX221" s="29" t="n">
        <f aca="false">IF(AB221&gt;0,AA221,0)</f>
        <v>0</v>
      </c>
      <c r="AY221" s="29"/>
    </row>
    <row r="222" customFormat="false" ht="14.65" hidden="false" customHeight="false" outlineLevel="0" collapsed="false">
      <c r="A222" s="56" t="n">
        <f aca="false">1+A221</f>
        <v>36138</v>
      </c>
      <c r="B222" s="72" t="n">
        <f aca="false">IF(YEAR(A222)&lt;=$B$1,A222,"")</f>
        <v>36138</v>
      </c>
      <c r="C222" s="66"/>
      <c r="D222" s="67"/>
      <c r="E222" s="68"/>
      <c r="F222" s="66"/>
      <c r="G222" s="67"/>
      <c r="H222" s="68"/>
      <c r="I222" s="66"/>
      <c r="J222" s="67"/>
      <c r="K222" s="68"/>
      <c r="L222" s="66"/>
      <c r="M222" s="69" t="n">
        <f aca="false">M221+L222-SUM(AQ222:AY222)</f>
        <v>0</v>
      </c>
      <c r="N222" s="68"/>
      <c r="O222" s="66"/>
      <c r="P222" s="67"/>
      <c r="Q222" s="68"/>
      <c r="R222" s="66"/>
      <c r="S222" s="67"/>
      <c r="T222" s="68"/>
      <c r="U222" s="66"/>
      <c r="V222" s="67"/>
      <c r="W222" s="68"/>
      <c r="X222" s="66"/>
      <c r="Y222" s="67"/>
      <c r="Z222" s="68"/>
      <c r="AA222" s="66"/>
      <c r="AB222" s="67"/>
      <c r="AC222" s="68"/>
      <c r="AD222" s="71" t="n">
        <f aca="false">B222</f>
        <v>36138</v>
      </c>
      <c r="AE222" s="10"/>
      <c r="AP222" s="29"/>
      <c r="AQ222" s="29" t="n">
        <f aca="false">IF(D222&gt;0,C222,0)</f>
        <v>0</v>
      </c>
      <c r="AR222" s="29" t="n">
        <f aca="false">IF(G222&gt;0,F222,0)</f>
        <v>0</v>
      </c>
      <c r="AS222" s="29" t="n">
        <f aca="false">IF(J222&gt;0,I222,0)</f>
        <v>0</v>
      </c>
      <c r="AT222" s="29" t="n">
        <f aca="false">IF(P222&gt;0,O222,0)</f>
        <v>0</v>
      </c>
      <c r="AU222" s="29" t="n">
        <f aca="false">IF(S222&gt;0,R222,0)</f>
        <v>0</v>
      </c>
      <c r="AV222" s="29" t="n">
        <f aca="false">IF(V222&gt;0,U222,0)</f>
        <v>0</v>
      </c>
      <c r="AW222" s="29" t="n">
        <f aca="false">IF(Y222&gt;0,X222,0)</f>
        <v>0</v>
      </c>
      <c r="AX222" s="29" t="n">
        <f aca="false">IF(AB222&gt;0,AA222,0)</f>
        <v>0</v>
      </c>
      <c r="AY222" s="29"/>
    </row>
    <row r="223" customFormat="false" ht="14.65" hidden="false" customHeight="false" outlineLevel="0" collapsed="false">
      <c r="A223" s="56" t="n">
        <f aca="false">1+A222</f>
        <v>36139</v>
      </c>
      <c r="B223" s="72" t="n">
        <f aca="false">IF(YEAR(A223)&lt;=$B$1,A223,"")</f>
        <v>36139</v>
      </c>
      <c r="C223" s="66"/>
      <c r="D223" s="67"/>
      <c r="E223" s="68"/>
      <c r="F223" s="66"/>
      <c r="G223" s="67"/>
      <c r="H223" s="68"/>
      <c r="I223" s="66"/>
      <c r="J223" s="67"/>
      <c r="K223" s="68"/>
      <c r="L223" s="66"/>
      <c r="M223" s="69" t="n">
        <f aca="false">M222+L223-SUM(AQ223:AY223)</f>
        <v>0</v>
      </c>
      <c r="N223" s="68"/>
      <c r="O223" s="66"/>
      <c r="P223" s="67"/>
      <c r="Q223" s="68"/>
      <c r="R223" s="66"/>
      <c r="S223" s="67"/>
      <c r="T223" s="68"/>
      <c r="U223" s="66"/>
      <c r="V223" s="67"/>
      <c r="W223" s="68"/>
      <c r="X223" s="66"/>
      <c r="Y223" s="67"/>
      <c r="Z223" s="68"/>
      <c r="AA223" s="66"/>
      <c r="AB223" s="67"/>
      <c r="AC223" s="68"/>
      <c r="AD223" s="71" t="n">
        <f aca="false">B223</f>
        <v>36139</v>
      </c>
      <c r="AE223" s="10"/>
      <c r="AP223" s="29"/>
      <c r="AQ223" s="29" t="n">
        <f aca="false">IF(D223&gt;0,C223,0)</f>
        <v>0</v>
      </c>
      <c r="AR223" s="29" t="n">
        <f aca="false">IF(G223&gt;0,F223,0)</f>
        <v>0</v>
      </c>
      <c r="AS223" s="29" t="n">
        <f aca="false">IF(J223&gt;0,I223,0)</f>
        <v>0</v>
      </c>
      <c r="AT223" s="29" t="n">
        <f aca="false">IF(P223&gt;0,O223,0)</f>
        <v>0</v>
      </c>
      <c r="AU223" s="29" t="n">
        <f aca="false">IF(S223&gt;0,R223,0)</f>
        <v>0</v>
      </c>
      <c r="AV223" s="29" t="n">
        <f aca="false">IF(V223&gt;0,U223,0)</f>
        <v>0</v>
      </c>
      <c r="AW223" s="29" t="n">
        <f aca="false">IF(Y223&gt;0,X223,0)</f>
        <v>0</v>
      </c>
      <c r="AX223" s="29" t="n">
        <f aca="false">IF(AB223&gt;0,AA223,0)</f>
        <v>0</v>
      </c>
      <c r="AY223" s="29"/>
    </row>
    <row r="224" customFormat="false" ht="14.65" hidden="false" customHeight="false" outlineLevel="0" collapsed="false">
      <c r="A224" s="56" t="n">
        <f aca="false">1+A223</f>
        <v>36140</v>
      </c>
      <c r="B224" s="72" t="n">
        <f aca="false">IF(YEAR(A224)&lt;=$B$1,A224,"")</f>
        <v>36140</v>
      </c>
      <c r="C224" s="66"/>
      <c r="D224" s="67"/>
      <c r="E224" s="68"/>
      <c r="F224" s="66"/>
      <c r="G224" s="67"/>
      <c r="H224" s="68"/>
      <c r="I224" s="66"/>
      <c r="J224" s="67"/>
      <c r="K224" s="68"/>
      <c r="L224" s="66"/>
      <c r="M224" s="69" t="n">
        <f aca="false">M223+L224-SUM(AQ224:AY224)</f>
        <v>0</v>
      </c>
      <c r="N224" s="68"/>
      <c r="O224" s="66"/>
      <c r="P224" s="67"/>
      <c r="Q224" s="68"/>
      <c r="R224" s="66"/>
      <c r="S224" s="67"/>
      <c r="T224" s="68"/>
      <c r="U224" s="66"/>
      <c r="V224" s="67"/>
      <c r="W224" s="68"/>
      <c r="X224" s="66"/>
      <c r="Y224" s="67"/>
      <c r="Z224" s="68"/>
      <c r="AA224" s="66"/>
      <c r="AB224" s="67"/>
      <c r="AC224" s="68"/>
      <c r="AD224" s="71" t="n">
        <f aca="false">B224</f>
        <v>36140</v>
      </c>
      <c r="AE224" s="10"/>
      <c r="AP224" s="29"/>
      <c r="AQ224" s="29" t="n">
        <f aca="false">IF(D224&gt;0,C224,0)</f>
        <v>0</v>
      </c>
      <c r="AR224" s="29" t="n">
        <f aca="false">IF(G224&gt;0,F224,0)</f>
        <v>0</v>
      </c>
      <c r="AS224" s="29" t="n">
        <f aca="false">IF(J224&gt;0,I224,0)</f>
        <v>0</v>
      </c>
      <c r="AT224" s="29" t="n">
        <f aca="false">IF(P224&gt;0,O224,0)</f>
        <v>0</v>
      </c>
      <c r="AU224" s="29" t="n">
        <f aca="false">IF(S224&gt;0,R224,0)</f>
        <v>0</v>
      </c>
      <c r="AV224" s="29" t="n">
        <f aca="false">IF(V224&gt;0,U224,0)</f>
        <v>0</v>
      </c>
      <c r="AW224" s="29" t="n">
        <f aca="false">IF(Y224&gt;0,X224,0)</f>
        <v>0</v>
      </c>
      <c r="AX224" s="29" t="n">
        <f aca="false">IF(AB224&gt;0,AA224,0)</f>
        <v>0</v>
      </c>
      <c r="AY224" s="29"/>
    </row>
    <row r="225" customFormat="false" ht="14.65" hidden="false" customHeight="false" outlineLevel="0" collapsed="false">
      <c r="A225" s="56" t="n">
        <f aca="false">1+A224</f>
        <v>36141</v>
      </c>
      <c r="B225" s="72" t="n">
        <f aca="false">IF(YEAR(A225)&lt;=$B$1,A225,"")</f>
        <v>36141</v>
      </c>
      <c r="C225" s="66"/>
      <c r="D225" s="67"/>
      <c r="E225" s="68"/>
      <c r="F225" s="66"/>
      <c r="G225" s="67"/>
      <c r="H225" s="68"/>
      <c r="I225" s="66"/>
      <c r="J225" s="67"/>
      <c r="K225" s="68"/>
      <c r="L225" s="66"/>
      <c r="M225" s="69" t="n">
        <f aca="false">M224+L225-SUM(AQ225:AY225)</f>
        <v>0</v>
      </c>
      <c r="N225" s="68"/>
      <c r="O225" s="66"/>
      <c r="P225" s="67"/>
      <c r="Q225" s="68"/>
      <c r="R225" s="66"/>
      <c r="S225" s="67"/>
      <c r="T225" s="68"/>
      <c r="U225" s="66"/>
      <c r="V225" s="67"/>
      <c r="W225" s="68"/>
      <c r="X225" s="66"/>
      <c r="Y225" s="67"/>
      <c r="Z225" s="68"/>
      <c r="AA225" s="66"/>
      <c r="AB225" s="67"/>
      <c r="AC225" s="68"/>
      <c r="AD225" s="71" t="n">
        <f aca="false">B225</f>
        <v>36141</v>
      </c>
      <c r="AE225" s="10"/>
      <c r="AP225" s="29"/>
      <c r="AQ225" s="29" t="n">
        <f aca="false">IF(D225&gt;0,C225,0)</f>
        <v>0</v>
      </c>
      <c r="AR225" s="29" t="n">
        <f aca="false">IF(G225&gt;0,F225,0)</f>
        <v>0</v>
      </c>
      <c r="AS225" s="29" t="n">
        <f aca="false">IF(J225&gt;0,I225,0)</f>
        <v>0</v>
      </c>
      <c r="AT225" s="29" t="n">
        <f aca="false">IF(P225&gt;0,O225,0)</f>
        <v>0</v>
      </c>
      <c r="AU225" s="29" t="n">
        <f aca="false">IF(S225&gt;0,R225,0)</f>
        <v>0</v>
      </c>
      <c r="AV225" s="29" t="n">
        <f aca="false">IF(V225&gt;0,U225,0)</f>
        <v>0</v>
      </c>
      <c r="AW225" s="29" t="n">
        <f aca="false">IF(Y225&gt;0,X225,0)</f>
        <v>0</v>
      </c>
      <c r="AX225" s="29" t="n">
        <f aca="false">IF(AB225&gt;0,AA225,0)</f>
        <v>0</v>
      </c>
      <c r="AY225" s="29"/>
    </row>
    <row r="226" customFormat="false" ht="14.65" hidden="false" customHeight="false" outlineLevel="0" collapsed="false">
      <c r="A226" s="56" t="n">
        <f aca="false">1+A225</f>
        <v>36142</v>
      </c>
      <c r="B226" s="72" t="n">
        <f aca="false">IF(YEAR(A226)&lt;=$B$1,A226,"")</f>
        <v>36142</v>
      </c>
      <c r="C226" s="66"/>
      <c r="D226" s="67"/>
      <c r="E226" s="68"/>
      <c r="F226" s="66"/>
      <c r="G226" s="67"/>
      <c r="H226" s="68"/>
      <c r="I226" s="66"/>
      <c r="J226" s="67"/>
      <c r="K226" s="68"/>
      <c r="L226" s="66"/>
      <c r="M226" s="69" t="n">
        <f aca="false">M225+L226-SUM(AQ226:AY226)</f>
        <v>0</v>
      </c>
      <c r="N226" s="68"/>
      <c r="O226" s="66"/>
      <c r="P226" s="67"/>
      <c r="Q226" s="68"/>
      <c r="R226" s="66"/>
      <c r="S226" s="67"/>
      <c r="T226" s="68"/>
      <c r="U226" s="66"/>
      <c r="V226" s="67"/>
      <c r="W226" s="68"/>
      <c r="X226" s="66"/>
      <c r="Y226" s="67"/>
      <c r="Z226" s="68"/>
      <c r="AA226" s="66"/>
      <c r="AB226" s="67"/>
      <c r="AC226" s="68"/>
      <c r="AD226" s="71" t="n">
        <f aca="false">B226</f>
        <v>36142</v>
      </c>
      <c r="AE226" s="10"/>
      <c r="AP226" s="29"/>
      <c r="AQ226" s="29" t="n">
        <f aca="false">IF(D226&gt;0,C226,0)</f>
        <v>0</v>
      </c>
      <c r="AR226" s="29" t="n">
        <f aca="false">IF(G226&gt;0,F226,0)</f>
        <v>0</v>
      </c>
      <c r="AS226" s="29" t="n">
        <f aca="false">IF(J226&gt;0,I226,0)</f>
        <v>0</v>
      </c>
      <c r="AT226" s="29" t="n">
        <f aca="false">IF(P226&gt;0,O226,0)</f>
        <v>0</v>
      </c>
      <c r="AU226" s="29" t="n">
        <f aca="false">IF(S226&gt;0,R226,0)</f>
        <v>0</v>
      </c>
      <c r="AV226" s="29" t="n">
        <f aca="false">IF(V226&gt;0,U226,0)</f>
        <v>0</v>
      </c>
      <c r="AW226" s="29" t="n">
        <f aca="false">IF(Y226&gt;0,X226,0)</f>
        <v>0</v>
      </c>
      <c r="AX226" s="29" t="n">
        <f aca="false">IF(AB226&gt;0,AA226,0)</f>
        <v>0</v>
      </c>
      <c r="AY226" s="29"/>
    </row>
    <row r="227" customFormat="false" ht="14.65" hidden="false" customHeight="false" outlineLevel="0" collapsed="false">
      <c r="A227" s="56" t="n">
        <f aca="false">1+A226</f>
        <v>36143</v>
      </c>
      <c r="B227" s="72" t="n">
        <f aca="false">IF(YEAR(A227)&lt;=$B$1,A227,"")</f>
        <v>36143</v>
      </c>
      <c r="C227" s="66"/>
      <c r="D227" s="67"/>
      <c r="E227" s="68"/>
      <c r="F227" s="66"/>
      <c r="G227" s="67"/>
      <c r="H227" s="68"/>
      <c r="I227" s="66"/>
      <c r="J227" s="67"/>
      <c r="K227" s="68"/>
      <c r="L227" s="66"/>
      <c r="M227" s="69" t="n">
        <f aca="false">M226+L227-SUM(AQ227:AY227)</f>
        <v>0</v>
      </c>
      <c r="N227" s="68"/>
      <c r="O227" s="66"/>
      <c r="P227" s="67"/>
      <c r="Q227" s="68"/>
      <c r="R227" s="66"/>
      <c r="S227" s="67"/>
      <c r="T227" s="68"/>
      <c r="U227" s="66"/>
      <c r="V227" s="67"/>
      <c r="W227" s="68"/>
      <c r="X227" s="66"/>
      <c r="Y227" s="67"/>
      <c r="Z227" s="68"/>
      <c r="AA227" s="66"/>
      <c r="AB227" s="67"/>
      <c r="AC227" s="68"/>
      <c r="AD227" s="71" t="n">
        <f aca="false">B227</f>
        <v>36143</v>
      </c>
      <c r="AE227" s="10"/>
      <c r="AP227" s="29"/>
      <c r="AQ227" s="29" t="n">
        <f aca="false">IF(D227&gt;0,C227,0)</f>
        <v>0</v>
      </c>
      <c r="AR227" s="29" t="n">
        <f aca="false">IF(G227&gt;0,F227,0)</f>
        <v>0</v>
      </c>
      <c r="AS227" s="29" t="n">
        <f aca="false">IF(J227&gt;0,I227,0)</f>
        <v>0</v>
      </c>
      <c r="AT227" s="29" t="n">
        <f aca="false">IF(P227&gt;0,O227,0)</f>
        <v>0</v>
      </c>
      <c r="AU227" s="29" t="n">
        <f aca="false">IF(S227&gt;0,R227,0)</f>
        <v>0</v>
      </c>
      <c r="AV227" s="29" t="n">
        <f aca="false">IF(V227&gt;0,U227,0)</f>
        <v>0</v>
      </c>
      <c r="AW227" s="29" t="n">
        <f aca="false">IF(Y227&gt;0,X227,0)</f>
        <v>0</v>
      </c>
      <c r="AX227" s="29" t="n">
        <f aca="false">IF(AB227&gt;0,AA227,0)</f>
        <v>0</v>
      </c>
      <c r="AY227" s="29"/>
    </row>
    <row r="228" customFormat="false" ht="14.65" hidden="false" customHeight="false" outlineLevel="0" collapsed="false">
      <c r="A228" s="56" t="n">
        <f aca="false">1+A227</f>
        <v>36144</v>
      </c>
      <c r="B228" s="72" t="n">
        <f aca="false">IF(YEAR(A228)&lt;=$B$1,A228,"")</f>
        <v>36144</v>
      </c>
      <c r="C228" s="66"/>
      <c r="D228" s="67"/>
      <c r="E228" s="68"/>
      <c r="F228" s="66"/>
      <c r="G228" s="67"/>
      <c r="H228" s="68"/>
      <c r="I228" s="66"/>
      <c r="J228" s="67"/>
      <c r="K228" s="68"/>
      <c r="L228" s="66"/>
      <c r="M228" s="69" t="n">
        <f aca="false">M227+L228-SUM(AQ228:AY228)</f>
        <v>0</v>
      </c>
      <c r="N228" s="68"/>
      <c r="O228" s="66"/>
      <c r="P228" s="67"/>
      <c r="Q228" s="68"/>
      <c r="R228" s="66"/>
      <c r="S228" s="67"/>
      <c r="T228" s="68"/>
      <c r="U228" s="66"/>
      <c r="V228" s="67"/>
      <c r="W228" s="68"/>
      <c r="X228" s="66"/>
      <c r="Y228" s="67"/>
      <c r="Z228" s="68"/>
      <c r="AA228" s="66"/>
      <c r="AB228" s="67"/>
      <c r="AC228" s="68"/>
      <c r="AD228" s="71" t="n">
        <f aca="false">B228</f>
        <v>36144</v>
      </c>
      <c r="AE228" s="10"/>
      <c r="AP228" s="29"/>
      <c r="AQ228" s="29" t="n">
        <f aca="false">IF(D228&gt;0,C228,0)</f>
        <v>0</v>
      </c>
      <c r="AR228" s="29" t="n">
        <f aca="false">IF(G228&gt;0,F228,0)</f>
        <v>0</v>
      </c>
      <c r="AS228" s="29" t="n">
        <f aca="false">IF(J228&gt;0,I228,0)</f>
        <v>0</v>
      </c>
      <c r="AT228" s="29" t="n">
        <f aca="false">IF(P228&gt;0,O228,0)</f>
        <v>0</v>
      </c>
      <c r="AU228" s="29" t="n">
        <f aca="false">IF(S228&gt;0,R228,0)</f>
        <v>0</v>
      </c>
      <c r="AV228" s="29" t="n">
        <f aca="false">IF(V228&gt;0,U228,0)</f>
        <v>0</v>
      </c>
      <c r="AW228" s="29" t="n">
        <f aca="false">IF(Y228&gt;0,X228,0)</f>
        <v>0</v>
      </c>
      <c r="AX228" s="29" t="n">
        <f aca="false">IF(AB228&gt;0,AA228,0)</f>
        <v>0</v>
      </c>
      <c r="AY228" s="29"/>
    </row>
    <row r="229" customFormat="false" ht="14.65" hidden="false" customHeight="false" outlineLevel="0" collapsed="false">
      <c r="A229" s="56" t="n">
        <f aca="false">1+A228</f>
        <v>36145</v>
      </c>
      <c r="B229" s="72" t="n">
        <f aca="false">IF(YEAR(A229)&lt;=$B$1,A229,"")</f>
        <v>36145</v>
      </c>
      <c r="C229" s="66"/>
      <c r="D229" s="67"/>
      <c r="E229" s="68"/>
      <c r="F229" s="66"/>
      <c r="G229" s="67"/>
      <c r="H229" s="68"/>
      <c r="I229" s="66"/>
      <c r="J229" s="67"/>
      <c r="K229" s="68"/>
      <c r="L229" s="66"/>
      <c r="M229" s="69" t="n">
        <f aca="false">M228+L229-SUM(AQ229:AY229)</f>
        <v>0</v>
      </c>
      <c r="N229" s="68"/>
      <c r="O229" s="66"/>
      <c r="P229" s="67"/>
      <c r="Q229" s="68"/>
      <c r="R229" s="66"/>
      <c r="S229" s="67"/>
      <c r="T229" s="68"/>
      <c r="U229" s="66"/>
      <c r="V229" s="67"/>
      <c r="W229" s="68"/>
      <c r="X229" s="66"/>
      <c r="Y229" s="67"/>
      <c r="Z229" s="68"/>
      <c r="AA229" s="66"/>
      <c r="AB229" s="67"/>
      <c r="AC229" s="68"/>
      <c r="AD229" s="71" t="n">
        <f aca="false">B229</f>
        <v>36145</v>
      </c>
      <c r="AE229" s="10"/>
      <c r="AP229" s="29"/>
      <c r="AQ229" s="29" t="n">
        <f aca="false">IF(D229&gt;0,C229,0)</f>
        <v>0</v>
      </c>
      <c r="AR229" s="29" t="n">
        <f aca="false">IF(G229&gt;0,F229,0)</f>
        <v>0</v>
      </c>
      <c r="AS229" s="29" t="n">
        <f aca="false">IF(J229&gt;0,I229,0)</f>
        <v>0</v>
      </c>
      <c r="AT229" s="29" t="n">
        <f aca="false">IF(P229&gt;0,O229,0)</f>
        <v>0</v>
      </c>
      <c r="AU229" s="29" t="n">
        <f aca="false">IF(S229&gt;0,R229,0)</f>
        <v>0</v>
      </c>
      <c r="AV229" s="29" t="n">
        <f aca="false">IF(V229&gt;0,U229,0)</f>
        <v>0</v>
      </c>
      <c r="AW229" s="29" t="n">
        <f aca="false">IF(Y229&gt;0,X229,0)</f>
        <v>0</v>
      </c>
      <c r="AX229" s="29" t="n">
        <f aca="false">IF(AB229&gt;0,AA229,0)</f>
        <v>0</v>
      </c>
      <c r="AY229" s="29"/>
    </row>
    <row r="230" customFormat="false" ht="14.65" hidden="false" customHeight="false" outlineLevel="0" collapsed="false">
      <c r="A230" s="56" t="n">
        <f aca="false">1+A229</f>
        <v>36146</v>
      </c>
      <c r="B230" s="72" t="n">
        <f aca="false">IF(YEAR(A230)&lt;=$B$1,A230,"")</f>
        <v>36146</v>
      </c>
      <c r="C230" s="66"/>
      <c r="D230" s="67"/>
      <c r="E230" s="68"/>
      <c r="F230" s="66"/>
      <c r="G230" s="67"/>
      <c r="H230" s="68"/>
      <c r="I230" s="66"/>
      <c r="J230" s="67"/>
      <c r="K230" s="68"/>
      <c r="L230" s="66"/>
      <c r="M230" s="69" t="n">
        <f aca="false">M229+L230-SUM(AQ230:AY230)</f>
        <v>0</v>
      </c>
      <c r="N230" s="68"/>
      <c r="O230" s="66"/>
      <c r="P230" s="67"/>
      <c r="Q230" s="68"/>
      <c r="R230" s="66"/>
      <c r="S230" s="67"/>
      <c r="T230" s="68"/>
      <c r="U230" s="66"/>
      <c r="V230" s="67"/>
      <c r="W230" s="68"/>
      <c r="X230" s="66"/>
      <c r="Y230" s="67"/>
      <c r="Z230" s="68"/>
      <c r="AA230" s="66"/>
      <c r="AB230" s="67"/>
      <c r="AC230" s="68"/>
      <c r="AD230" s="71" t="n">
        <f aca="false">B230</f>
        <v>36146</v>
      </c>
      <c r="AE230" s="10"/>
      <c r="AP230" s="29"/>
      <c r="AQ230" s="29" t="n">
        <f aca="false">IF(D230&gt;0,C230,0)</f>
        <v>0</v>
      </c>
      <c r="AR230" s="29" t="n">
        <f aca="false">IF(G230&gt;0,F230,0)</f>
        <v>0</v>
      </c>
      <c r="AS230" s="29" t="n">
        <f aca="false">IF(J230&gt;0,I230,0)</f>
        <v>0</v>
      </c>
      <c r="AT230" s="29" t="n">
        <f aca="false">IF(P230&gt;0,O230,0)</f>
        <v>0</v>
      </c>
      <c r="AU230" s="29" t="n">
        <f aca="false">IF(S230&gt;0,R230,0)</f>
        <v>0</v>
      </c>
      <c r="AV230" s="29" t="n">
        <f aca="false">IF(V230&gt;0,U230,0)</f>
        <v>0</v>
      </c>
      <c r="AW230" s="29" t="n">
        <f aca="false">IF(Y230&gt;0,X230,0)</f>
        <v>0</v>
      </c>
      <c r="AX230" s="29" t="n">
        <f aca="false">IF(AB230&gt;0,AA230,0)</f>
        <v>0</v>
      </c>
      <c r="AY230" s="29"/>
    </row>
    <row r="231" customFormat="false" ht="14.65" hidden="false" customHeight="false" outlineLevel="0" collapsed="false">
      <c r="A231" s="56" t="n">
        <f aca="false">1+A230</f>
        <v>36147</v>
      </c>
      <c r="B231" s="72" t="n">
        <f aca="false">IF(YEAR(A231)&lt;=$B$1,A231,"")</f>
        <v>36147</v>
      </c>
      <c r="C231" s="66"/>
      <c r="D231" s="67"/>
      <c r="E231" s="68"/>
      <c r="F231" s="66"/>
      <c r="G231" s="67"/>
      <c r="H231" s="68"/>
      <c r="I231" s="66"/>
      <c r="J231" s="67"/>
      <c r="K231" s="68"/>
      <c r="L231" s="66"/>
      <c r="M231" s="69" t="n">
        <f aca="false">M230+L231-SUM(AQ231:AY231)</f>
        <v>0</v>
      </c>
      <c r="N231" s="68"/>
      <c r="O231" s="66"/>
      <c r="P231" s="67"/>
      <c r="Q231" s="68"/>
      <c r="R231" s="66"/>
      <c r="S231" s="67"/>
      <c r="T231" s="68"/>
      <c r="U231" s="66"/>
      <c r="V231" s="67"/>
      <c r="W231" s="68"/>
      <c r="X231" s="66"/>
      <c r="Y231" s="67"/>
      <c r="Z231" s="68"/>
      <c r="AA231" s="66"/>
      <c r="AB231" s="67"/>
      <c r="AC231" s="68"/>
      <c r="AD231" s="71" t="n">
        <f aca="false">B231</f>
        <v>36147</v>
      </c>
      <c r="AE231" s="10"/>
      <c r="AP231" s="29"/>
      <c r="AQ231" s="29" t="n">
        <f aca="false">IF(D231&gt;0,C231,0)</f>
        <v>0</v>
      </c>
      <c r="AR231" s="29" t="n">
        <f aca="false">IF(G231&gt;0,F231,0)</f>
        <v>0</v>
      </c>
      <c r="AS231" s="29" t="n">
        <f aca="false">IF(J231&gt;0,I231,0)</f>
        <v>0</v>
      </c>
      <c r="AT231" s="29" t="n">
        <f aca="false">IF(P231&gt;0,O231,0)</f>
        <v>0</v>
      </c>
      <c r="AU231" s="29" t="n">
        <f aca="false">IF(S231&gt;0,R231,0)</f>
        <v>0</v>
      </c>
      <c r="AV231" s="29" t="n">
        <f aca="false">IF(V231&gt;0,U231,0)</f>
        <v>0</v>
      </c>
      <c r="AW231" s="29" t="n">
        <f aca="false">IF(Y231&gt;0,X231,0)</f>
        <v>0</v>
      </c>
      <c r="AX231" s="29" t="n">
        <f aca="false">IF(AB231&gt;0,AA231,0)</f>
        <v>0</v>
      </c>
      <c r="AY231" s="29"/>
    </row>
    <row r="232" customFormat="false" ht="14.65" hidden="false" customHeight="false" outlineLevel="0" collapsed="false">
      <c r="A232" s="56" t="n">
        <f aca="false">1+A231</f>
        <v>36148</v>
      </c>
      <c r="B232" s="72" t="n">
        <f aca="false">IF(YEAR(A232)&lt;=$B$1,A232,"")</f>
        <v>36148</v>
      </c>
      <c r="C232" s="66"/>
      <c r="D232" s="67"/>
      <c r="E232" s="68"/>
      <c r="F232" s="66"/>
      <c r="G232" s="67"/>
      <c r="H232" s="68"/>
      <c r="I232" s="66"/>
      <c r="J232" s="67"/>
      <c r="K232" s="68"/>
      <c r="L232" s="66"/>
      <c r="M232" s="69" t="n">
        <f aca="false">M231+L232-SUM(AQ232:AY232)</f>
        <v>0</v>
      </c>
      <c r="N232" s="68"/>
      <c r="O232" s="66"/>
      <c r="P232" s="67"/>
      <c r="Q232" s="68"/>
      <c r="R232" s="66"/>
      <c r="S232" s="67"/>
      <c r="T232" s="68"/>
      <c r="U232" s="66"/>
      <c r="V232" s="67"/>
      <c r="W232" s="68"/>
      <c r="X232" s="66"/>
      <c r="Y232" s="67"/>
      <c r="Z232" s="68"/>
      <c r="AA232" s="66"/>
      <c r="AB232" s="67"/>
      <c r="AC232" s="68"/>
      <c r="AD232" s="71" t="n">
        <f aca="false">B232</f>
        <v>36148</v>
      </c>
      <c r="AE232" s="10"/>
      <c r="AP232" s="29"/>
      <c r="AQ232" s="29" t="n">
        <f aca="false">IF(D232&gt;0,C232,0)</f>
        <v>0</v>
      </c>
      <c r="AR232" s="29" t="n">
        <f aca="false">IF(G232&gt;0,F232,0)</f>
        <v>0</v>
      </c>
      <c r="AS232" s="29" t="n">
        <f aca="false">IF(J232&gt;0,I232,0)</f>
        <v>0</v>
      </c>
      <c r="AT232" s="29" t="n">
        <f aca="false">IF(P232&gt;0,O232,0)</f>
        <v>0</v>
      </c>
      <c r="AU232" s="29" t="n">
        <f aca="false">IF(S232&gt;0,R232,0)</f>
        <v>0</v>
      </c>
      <c r="AV232" s="29" t="n">
        <f aca="false">IF(V232&gt;0,U232,0)</f>
        <v>0</v>
      </c>
      <c r="AW232" s="29" t="n">
        <f aca="false">IF(Y232&gt;0,X232,0)</f>
        <v>0</v>
      </c>
      <c r="AX232" s="29" t="n">
        <f aca="false">IF(AB232&gt;0,AA232,0)</f>
        <v>0</v>
      </c>
      <c r="AY232" s="29"/>
    </row>
    <row r="233" customFormat="false" ht="14.65" hidden="false" customHeight="false" outlineLevel="0" collapsed="false">
      <c r="A233" s="56" t="n">
        <f aca="false">1+A232</f>
        <v>36149</v>
      </c>
      <c r="B233" s="72" t="n">
        <f aca="false">IF(YEAR(A233)&lt;=$B$1,A233,"")</f>
        <v>36149</v>
      </c>
      <c r="C233" s="66"/>
      <c r="D233" s="67"/>
      <c r="E233" s="68"/>
      <c r="F233" s="66"/>
      <c r="G233" s="67"/>
      <c r="H233" s="68"/>
      <c r="I233" s="66"/>
      <c r="J233" s="67"/>
      <c r="K233" s="68"/>
      <c r="L233" s="66"/>
      <c r="M233" s="69" t="n">
        <f aca="false">M232+L233-SUM(AQ233:AY233)</f>
        <v>0</v>
      </c>
      <c r="N233" s="68"/>
      <c r="O233" s="66"/>
      <c r="P233" s="67"/>
      <c r="Q233" s="68"/>
      <c r="R233" s="66"/>
      <c r="S233" s="67"/>
      <c r="T233" s="68"/>
      <c r="U233" s="66"/>
      <c r="V233" s="67"/>
      <c r="W233" s="68"/>
      <c r="X233" s="66"/>
      <c r="Y233" s="67"/>
      <c r="Z233" s="68"/>
      <c r="AA233" s="66"/>
      <c r="AB233" s="67"/>
      <c r="AC233" s="68"/>
      <c r="AD233" s="71" t="n">
        <f aca="false">B233</f>
        <v>36149</v>
      </c>
      <c r="AE233" s="10"/>
      <c r="AP233" s="29"/>
      <c r="AQ233" s="29" t="n">
        <f aca="false">IF(D233&gt;0,C233,0)</f>
        <v>0</v>
      </c>
      <c r="AR233" s="29" t="n">
        <f aca="false">IF(G233&gt;0,F233,0)</f>
        <v>0</v>
      </c>
      <c r="AS233" s="29" t="n">
        <f aca="false">IF(J233&gt;0,I233,0)</f>
        <v>0</v>
      </c>
      <c r="AT233" s="29" t="n">
        <f aca="false">IF(P233&gt;0,O233,0)</f>
        <v>0</v>
      </c>
      <c r="AU233" s="29" t="n">
        <f aca="false">IF(S233&gt;0,R233,0)</f>
        <v>0</v>
      </c>
      <c r="AV233" s="29" t="n">
        <f aca="false">IF(V233&gt;0,U233,0)</f>
        <v>0</v>
      </c>
      <c r="AW233" s="29" t="n">
        <f aca="false">IF(Y233&gt;0,X233,0)</f>
        <v>0</v>
      </c>
      <c r="AX233" s="29" t="n">
        <f aca="false">IF(AB233&gt;0,AA233,0)</f>
        <v>0</v>
      </c>
      <c r="AY233" s="29"/>
    </row>
    <row r="234" customFormat="false" ht="14.65" hidden="false" customHeight="false" outlineLevel="0" collapsed="false">
      <c r="A234" s="56" t="n">
        <f aca="false">1+A233</f>
        <v>36150</v>
      </c>
      <c r="B234" s="72" t="n">
        <f aca="false">IF(YEAR(A234)&lt;=$B$1,A234,"")</f>
        <v>36150</v>
      </c>
      <c r="C234" s="66"/>
      <c r="D234" s="67"/>
      <c r="E234" s="68"/>
      <c r="F234" s="66"/>
      <c r="G234" s="67"/>
      <c r="H234" s="68"/>
      <c r="I234" s="66"/>
      <c r="J234" s="67"/>
      <c r="K234" s="68"/>
      <c r="L234" s="66"/>
      <c r="M234" s="69" t="n">
        <f aca="false">M233+L234-SUM(AQ234:AY234)</f>
        <v>0</v>
      </c>
      <c r="N234" s="68"/>
      <c r="O234" s="66"/>
      <c r="P234" s="67"/>
      <c r="Q234" s="68"/>
      <c r="R234" s="66"/>
      <c r="S234" s="67"/>
      <c r="T234" s="68"/>
      <c r="U234" s="66"/>
      <c r="V234" s="67"/>
      <c r="W234" s="68"/>
      <c r="X234" s="66"/>
      <c r="Y234" s="67"/>
      <c r="Z234" s="68"/>
      <c r="AA234" s="66"/>
      <c r="AB234" s="67"/>
      <c r="AC234" s="68"/>
      <c r="AD234" s="71" t="n">
        <f aca="false">B234</f>
        <v>36150</v>
      </c>
      <c r="AE234" s="10"/>
      <c r="AP234" s="29"/>
      <c r="AQ234" s="29" t="n">
        <f aca="false">IF(D234&gt;0,C234,0)</f>
        <v>0</v>
      </c>
      <c r="AR234" s="29" t="n">
        <f aca="false">IF(G234&gt;0,F234,0)</f>
        <v>0</v>
      </c>
      <c r="AS234" s="29" t="n">
        <f aca="false">IF(J234&gt;0,I234,0)</f>
        <v>0</v>
      </c>
      <c r="AT234" s="29" t="n">
        <f aca="false">IF(P234&gt;0,O234,0)</f>
        <v>0</v>
      </c>
      <c r="AU234" s="29" t="n">
        <f aca="false">IF(S234&gt;0,R234,0)</f>
        <v>0</v>
      </c>
      <c r="AV234" s="29" t="n">
        <f aca="false">IF(V234&gt;0,U234,0)</f>
        <v>0</v>
      </c>
      <c r="AW234" s="29" t="n">
        <f aca="false">IF(Y234&gt;0,X234,0)</f>
        <v>0</v>
      </c>
      <c r="AX234" s="29" t="n">
        <f aca="false">IF(AB234&gt;0,AA234,0)</f>
        <v>0</v>
      </c>
      <c r="AY234" s="29"/>
    </row>
    <row r="235" customFormat="false" ht="14.65" hidden="false" customHeight="false" outlineLevel="0" collapsed="false">
      <c r="A235" s="56" t="n">
        <f aca="false">1+A234</f>
        <v>36151</v>
      </c>
      <c r="B235" s="72" t="n">
        <f aca="false">IF(YEAR(A235)&lt;=$B$1,A235,"")</f>
        <v>36151</v>
      </c>
      <c r="C235" s="66"/>
      <c r="D235" s="67"/>
      <c r="E235" s="68"/>
      <c r="F235" s="66"/>
      <c r="G235" s="67"/>
      <c r="H235" s="68"/>
      <c r="I235" s="66"/>
      <c r="J235" s="67"/>
      <c r="K235" s="68"/>
      <c r="L235" s="66"/>
      <c r="M235" s="69" t="n">
        <f aca="false">M234+L235-SUM(AQ235:AY235)</f>
        <v>0</v>
      </c>
      <c r="N235" s="68"/>
      <c r="O235" s="66"/>
      <c r="P235" s="67"/>
      <c r="Q235" s="68"/>
      <c r="R235" s="66"/>
      <c r="S235" s="67"/>
      <c r="T235" s="68"/>
      <c r="U235" s="66"/>
      <c r="V235" s="67"/>
      <c r="W235" s="68"/>
      <c r="X235" s="66"/>
      <c r="Y235" s="67"/>
      <c r="Z235" s="68"/>
      <c r="AA235" s="66"/>
      <c r="AB235" s="67"/>
      <c r="AC235" s="68"/>
      <c r="AD235" s="71" t="n">
        <f aca="false">B235</f>
        <v>36151</v>
      </c>
      <c r="AE235" s="10"/>
      <c r="AP235" s="29"/>
      <c r="AQ235" s="29" t="n">
        <f aca="false">IF(D235&gt;0,C235,0)</f>
        <v>0</v>
      </c>
      <c r="AR235" s="29" t="n">
        <f aca="false">IF(G235&gt;0,F235,0)</f>
        <v>0</v>
      </c>
      <c r="AS235" s="29" t="n">
        <f aca="false">IF(J235&gt;0,I235,0)</f>
        <v>0</v>
      </c>
      <c r="AT235" s="29" t="n">
        <f aca="false">IF(P235&gt;0,O235,0)</f>
        <v>0</v>
      </c>
      <c r="AU235" s="29" t="n">
        <f aca="false">IF(S235&gt;0,R235,0)</f>
        <v>0</v>
      </c>
      <c r="AV235" s="29" t="n">
        <f aca="false">IF(V235&gt;0,U235,0)</f>
        <v>0</v>
      </c>
      <c r="AW235" s="29" t="n">
        <f aca="false">IF(Y235&gt;0,X235,0)</f>
        <v>0</v>
      </c>
      <c r="AX235" s="29" t="n">
        <f aca="false">IF(AB235&gt;0,AA235,0)</f>
        <v>0</v>
      </c>
      <c r="AY235" s="29"/>
    </row>
    <row r="236" customFormat="false" ht="14.65" hidden="false" customHeight="false" outlineLevel="0" collapsed="false">
      <c r="A236" s="56" t="n">
        <f aca="false">1+A235</f>
        <v>36152</v>
      </c>
      <c r="B236" s="72" t="n">
        <f aca="false">IF(YEAR(A236)&lt;=$B$1,A236,"")</f>
        <v>36152</v>
      </c>
      <c r="C236" s="66"/>
      <c r="D236" s="67"/>
      <c r="E236" s="68"/>
      <c r="F236" s="66"/>
      <c r="G236" s="67"/>
      <c r="H236" s="68"/>
      <c r="I236" s="66"/>
      <c r="J236" s="67"/>
      <c r="K236" s="68"/>
      <c r="L236" s="66"/>
      <c r="M236" s="69" t="n">
        <f aca="false">M235+L236-SUM(AQ236:AY236)</f>
        <v>0</v>
      </c>
      <c r="N236" s="68"/>
      <c r="O236" s="66"/>
      <c r="P236" s="67"/>
      <c r="Q236" s="68"/>
      <c r="R236" s="66"/>
      <c r="S236" s="67"/>
      <c r="T236" s="68"/>
      <c r="U236" s="66"/>
      <c r="V236" s="67"/>
      <c r="W236" s="68"/>
      <c r="X236" s="66"/>
      <c r="Y236" s="67"/>
      <c r="Z236" s="68"/>
      <c r="AA236" s="66"/>
      <c r="AB236" s="67"/>
      <c r="AC236" s="68"/>
      <c r="AD236" s="71" t="n">
        <f aca="false">B236</f>
        <v>36152</v>
      </c>
      <c r="AE236" s="10"/>
      <c r="AP236" s="29"/>
      <c r="AQ236" s="29" t="n">
        <f aca="false">IF(D236&gt;0,C236,0)</f>
        <v>0</v>
      </c>
      <c r="AR236" s="29" t="n">
        <f aca="false">IF(G236&gt;0,F236,0)</f>
        <v>0</v>
      </c>
      <c r="AS236" s="29" t="n">
        <f aca="false">IF(J236&gt;0,I236,0)</f>
        <v>0</v>
      </c>
      <c r="AT236" s="29" t="n">
        <f aca="false">IF(P236&gt;0,O236,0)</f>
        <v>0</v>
      </c>
      <c r="AU236" s="29" t="n">
        <f aca="false">IF(S236&gt;0,R236,0)</f>
        <v>0</v>
      </c>
      <c r="AV236" s="29" t="n">
        <f aca="false">IF(V236&gt;0,U236,0)</f>
        <v>0</v>
      </c>
      <c r="AW236" s="29" t="n">
        <f aca="false">IF(Y236&gt;0,X236,0)</f>
        <v>0</v>
      </c>
      <c r="AX236" s="29" t="n">
        <f aca="false">IF(AB236&gt;0,AA236,0)</f>
        <v>0</v>
      </c>
      <c r="AY236" s="29"/>
    </row>
    <row r="237" customFormat="false" ht="14.65" hidden="false" customHeight="false" outlineLevel="0" collapsed="false">
      <c r="A237" s="56" t="n">
        <f aca="false">1+A236</f>
        <v>36153</v>
      </c>
      <c r="B237" s="72" t="n">
        <f aca="false">IF(YEAR(A237)&lt;=$B$1,A237,"")</f>
        <v>36153</v>
      </c>
      <c r="C237" s="66"/>
      <c r="D237" s="67"/>
      <c r="E237" s="68"/>
      <c r="F237" s="66"/>
      <c r="G237" s="67"/>
      <c r="H237" s="68"/>
      <c r="I237" s="66"/>
      <c r="J237" s="67"/>
      <c r="K237" s="68"/>
      <c r="L237" s="66"/>
      <c r="M237" s="69" t="n">
        <f aca="false">M236+L237-SUM(AQ237:AY237)</f>
        <v>0</v>
      </c>
      <c r="N237" s="68"/>
      <c r="O237" s="66"/>
      <c r="P237" s="67"/>
      <c r="Q237" s="68"/>
      <c r="R237" s="66"/>
      <c r="S237" s="67"/>
      <c r="T237" s="68"/>
      <c r="U237" s="66"/>
      <c r="V237" s="67"/>
      <c r="W237" s="68"/>
      <c r="X237" s="66"/>
      <c r="Y237" s="67"/>
      <c r="Z237" s="68"/>
      <c r="AA237" s="66"/>
      <c r="AB237" s="67"/>
      <c r="AC237" s="68"/>
      <c r="AD237" s="71" t="n">
        <f aca="false">B237</f>
        <v>36153</v>
      </c>
      <c r="AE237" s="10"/>
      <c r="AP237" s="29"/>
      <c r="AQ237" s="29" t="n">
        <f aca="false">IF(D237&gt;0,C237,0)</f>
        <v>0</v>
      </c>
      <c r="AR237" s="29" t="n">
        <f aca="false">IF(G237&gt;0,F237,0)</f>
        <v>0</v>
      </c>
      <c r="AS237" s="29" t="n">
        <f aca="false">IF(J237&gt;0,I237,0)</f>
        <v>0</v>
      </c>
      <c r="AT237" s="29" t="n">
        <f aca="false">IF(P237&gt;0,O237,0)</f>
        <v>0</v>
      </c>
      <c r="AU237" s="29" t="n">
        <f aca="false">IF(S237&gt;0,R237,0)</f>
        <v>0</v>
      </c>
      <c r="AV237" s="29" t="n">
        <f aca="false">IF(V237&gt;0,U237,0)</f>
        <v>0</v>
      </c>
      <c r="AW237" s="29" t="n">
        <f aca="false">IF(Y237&gt;0,X237,0)</f>
        <v>0</v>
      </c>
      <c r="AX237" s="29" t="n">
        <f aca="false">IF(AB237&gt;0,AA237,0)</f>
        <v>0</v>
      </c>
      <c r="AY237" s="29"/>
    </row>
    <row r="238" customFormat="false" ht="14.65" hidden="false" customHeight="false" outlineLevel="0" collapsed="false">
      <c r="A238" s="56" t="n">
        <f aca="false">1+A237</f>
        <v>36154</v>
      </c>
      <c r="B238" s="72" t="n">
        <f aca="false">IF(YEAR(A238)&lt;=$B$1,A238,"")</f>
        <v>36154</v>
      </c>
      <c r="C238" s="66"/>
      <c r="D238" s="67"/>
      <c r="E238" s="68"/>
      <c r="F238" s="66"/>
      <c r="G238" s="67"/>
      <c r="H238" s="68"/>
      <c r="I238" s="66"/>
      <c r="J238" s="67"/>
      <c r="K238" s="68"/>
      <c r="L238" s="66"/>
      <c r="M238" s="69" t="n">
        <f aca="false">M237+L238-SUM(AQ238:AY238)</f>
        <v>0</v>
      </c>
      <c r="N238" s="68"/>
      <c r="O238" s="66"/>
      <c r="P238" s="67"/>
      <c r="Q238" s="68"/>
      <c r="R238" s="66"/>
      <c r="S238" s="67"/>
      <c r="T238" s="68"/>
      <c r="U238" s="66"/>
      <c r="V238" s="67"/>
      <c r="W238" s="68"/>
      <c r="X238" s="66"/>
      <c r="Y238" s="67"/>
      <c r="Z238" s="68"/>
      <c r="AA238" s="66"/>
      <c r="AB238" s="67"/>
      <c r="AC238" s="68"/>
      <c r="AD238" s="71" t="n">
        <f aca="false">B238</f>
        <v>36154</v>
      </c>
      <c r="AE238" s="10"/>
      <c r="AP238" s="29"/>
      <c r="AQ238" s="29" t="n">
        <f aca="false">IF(D238&gt;0,C238,0)</f>
        <v>0</v>
      </c>
      <c r="AR238" s="29" t="n">
        <f aca="false">IF(G238&gt;0,F238,0)</f>
        <v>0</v>
      </c>
      <c r="AS238" s="29" t="n">
        <f aca="false">IF(J238&gt;0,I238,0)</f>
        <v>0</v>
      </c>
      <c r="AT238" s="29" t="n">
        <f aca="false">IF(P238&gt;0,O238,0)</f>
        <v>0</v>
      </c>
      <c r="AU238" s="29" t="n">
        <f aca="false">IF(S238&gt;0,R238,0)</f>
        <v>0</v>
      </c>
      <c r="AV238" s="29" t="n">
        <f aca="false">IF(V238&gt;0,U238,0)</f>
        <v>0</v>
      </c>
      <c r="AW238" s="29" t="n">
        <f aca="false">IF(Y238&gt;0,X238,0)</f>
        <v>0</v>
      </c>
      <c r="AX238" s="29" t="n">
        <f aca="false">IF(AB238&gt;0,AA238,0)</f>
        <v>0</v>
      </c>
      <c r="AY238" s="29"/>
    </row>
    <row r="239" customFormat="false" ht="14.65" hidden="false" customHeight="false" outlineLevel="0" collapsed="false">
      <c r="A239" s="56" t="n">
        <f aca="false">1+A238</f>
        <v>36155</v>
      </c>
      <c r="B239" s="72" t="n">
        <f aca="false">IF(YEAR(A239)&lt;=$B$1,A239,"")</f>
        <v>36155</v>
      </c>
      <c r="C239" s="66"/>
      <c r="D239" s="67"/>
      <c r="E239" s="68"/>
      <c r="F239" s="66"/>
      <c r="G239" s="67"/>
      <c r="H239" s="68"/>
      <c r="I239" s="66"/>
      <c r="J239" s="67"/>
      <c r="K239" s="68"/>
      <c r="L239" s="66"/>
      <c r="M239" s="69" t="n">
        <f aca="false">M238+L239-SUM(AQ239:AY239)</f>
        <v>0</v>
      </c>
      <c r="N239" s="68"/>
      <c r="O239" s="66"/>
      <c r="P239" s="67"/>
      <c r="Q239" s="68"/>
      <c r="R239" s="66"/>
      <c r="S239" s="67"/>
      <c r="T239" s="68"/>
      <c r="U239" s="66"/>
      <c r="V239" s="67"/>
      <c r="W239" s="68"/>
      <c r="X239" s="66"/>
      <c r="Y239" s="67"/>
      <c r="Z239" s="68"/>
      <c r="AA239" s="66"/>
      <c r="AB239" s="67"/>
      <c r="AC239" s="68"/>
      <c r="AD239" s="71" t="n">
        <f aca="false">B239</f>
        <v>36155</v>
      </c>
      <c r="AE239" s="10"/>
      <c r="AP239" s="29"/>
      <c r="AQ239" s="29" t="n">
        <f aca="false">IF(D239&gt;0,C239,0)</f>
        <v>0</v>
      </c>
      <c r="AR239" s="29" t="n">
        <f aca="false">IF(G239&gt;0,F239,0)</f>
        <v>0</v>
      </c>
      <c r="AS239" s="29" t="n">
        <f aca="false">IF(J239&gt;0,I239,0)</f>
        <v>0</v>
      </c>
      <c r="AT239" s="29" t="n">
        <f aca="false">IF(P239&gt;0,O239,0)</f>
        <v>0</v>
      </c>
      <c r="AU239" s="29" t="n">
        <f aca="false">IF(S239&gt;0,R239,0)</f>
        <v>0</v>
      </c>
      <c r="AV239" s="29" t="n">
        <f aca="false">IF(V239&gt;0,U239,0)</f>
        <v>0</v>
      </c>
      <c r="AW239" s="29" t="n">
        <f aca="false">IF(Y239&gt;0,X239,0)</f>
        <v>0</v>
      </c>
      <c r="AX239" s="29" t="n">
        <f aca="false">IF(AB239&gt;0,AA239,0)</f>
        <v>0</v>
      </c>
      <c r="AY239" s="29"/>
    </row>
    <row r="240" customFormat="false" ht="14.65" hidden="false" customHeight="false" outlineLevel="0" collapsed="false">
      <c r="A240" s="56" t="n">
        <f aca="false">1+A239</f>
        <v>36156</v>
      </c>
      <c r="B240" s="72" t="n">
        <f aca="false">IF(YEAR(A240)&lt;=$B$1,A240,"")</f>
        <v>36156</v>
      </c>
      <c r="C240" s="66"/>
      <c r="D240" s="67"/>
      <c r="E240" s="68"/>
      <c r="F240" s="66"/>
      <c r="G240" s="67"/>
      <c r="H240" s="68"/>
      <c r="I240" s="66"/>
      <c r="J240" s="67"/>
      <c r="K240" s="68"/>
      <c r="L240" s="66"/>
      <c r="M240" s="69" t="n">
        <f aca="false">M239+L240-SUM(AQ240:AY240)</f>
        <v>0</v>
      </c>
      <c r="N240" s="68"/>
      <c r="O240" s="66"/>
      <c r="P240" s="67"/>
      <c r="Q240" s="68"/>
      <c r="R240" s="66"/>
      <c r="S240" s="67"/>
      <c r="T240" s="68"/>
      <c r="U240" s="66"/>
      <c r="V240" s="67"/>
      <c r="W240" s="68"/>
      <c r="X240" s="66"/>
      <c r="Y240" s="67"/>
      <c r="Z240" s="68"/>
      <c r="AA240" s="66"/>
      <c r="AB240" s="67"/>
      <c r="AC240" s="68"/>
      <c r="AD240" s="71" t="n">
        <f aca="false">B240</f>
        <v>36156</v>
      </c>
      <c r="AE240" s="10"/>
      <c r="AP240" s="29"/>
      <c r="AQ240" s="29" t="n">
        <f aca="false">IF(D240&gt;0,C240,0)</f>
        <v>0</v>
      </c>
      <c r="AR240" s="29" t="n">
        <f aca="false">IF(G240&gt;0,F240,0)</f>
        <v>0</v>
      </c>
      <c r="AS240" s="29" t="n">
        <f aca="false">IF(J240&gt;0,I240,0)</f>
        <v>0</v>
      </c>
      <c r="AT240" s="29" t="n">
        <f aca="false">IF(P240&gt;0,O240,0)</f>
        <v>0</v>
      </c>
      <c r="AU240" s="29" t="n">
        <f aca="false">IF(S240&gt;0,R240,0)</f>
        <v>0</v>
      </c>
      <c r="AV240" s="29" t="n">
        <f aca="false">IF(V240&gt;0,U240,0)</f>
        <v>0</v>
      </c>
      <c r="AW240" s="29" t="n">
        <f aca="false">IF(Y240&gt;0,X240,0)</f>
        <v>0</v>
      </c>
      <c r="AX240" s="29" t="n">
        <f aca="false">IF(AB240&gt;0,AA240,0)</f>
        <v>0</v>
      </c>
      <c r="AY240" s="29"/>
    </row>
    <row r="241" customFormat="false" ht="14.65" hidden="false" customHeight="false" outlineLevel="0" collapsed="false">
      <c r="A241" s="56" t="n">
        <f aca="false">1+A240</f>
        <v>36157</v>
      </c>
      <c r="B241" s="72" t="n">
        <f aca="false">IF(YEAR(A241)&lt;=$B$1,A241,"")</f>
        <v>36157</v>
      </c>
      <c r="C241" s="66"/>
      <c r="D241" s="67"/>
      <c r="E241" s="68"/>
      <c r="F241" s="66"/>
      <c r="G241" s="67"/>
      <c r="H241" s="68"/>
      <c r="I241" s="66"/>
      <c r="J241" s="67"/>
      <c r="K241" s="68"/>
      <c r="L241" s="66"/>
      <c r="M241" s="69" t="n">
        <f aca="false">M240+L241-SUM(AQ241:AY241)</f>
        <v>0</v>
      </c>
      <c r="N241" s="68"/>
      <c r="O241" s="66"/>
      <c r="P241" s="67"/>
      <c r="Q241" s="68"/>
      <c r="R241" s="66"/>
      <c r="S241" s="67"/>
      <c r="T241" s="68"/>
      <c r="U241" s="66"/>
      <c r="V241" s="67"/>
      <c r="W241" s="68"/>
      <c r="X241" s="66"/>
      <c r="Y241" s="67"/>
      <c r="Z241" s="68"/>
      <c r="AA241" s="66"/>
      <c r="AB241" s="67"/>
      <c r="AC241" s="68"/>
      <c r="AD241" s="71" t="n">
        <f aca="false">B241</f>
        <v>36157</v>
      </c>
      <c r="AE241" s="10"/>
      <c r="AP241" s="29"/>
      <c r="AQ241" s="29" t="n">
        <f aca="false">IF(D241&gt;0,C241,0)</f>
        <v>0</v>
      </c>
      <c r="AR241" s="29" t="n">
        <f aca="false">IF(G241&gt;0,F241,0)</f>
        <v>0</v>
      </c>
      <c r="AS241" s="29" t="n">
        <f aca="false">IF(J241&gt;0,I241,0)</f>
        <v>0</v>
      </c>
      <c r="AT241" s="29" t="n">
        <f aca="false">IF(P241&gt;0,O241,0)</f>
        <v>0</v>
      </c>
      <c r="AU241" s="29" t="n">
        <f aca="false">IF(S241&gt;0,R241,0)</f>
        <v>0</v>
      </c>
      <c r="AV241" s="29" t="n">
        <f aca="false">IF(V241&gt;0,U241,0)</f>
        <v>0</v>
      </c>
      <c r="AW241" s="29" t="n">
        <f aca="false">IF(Y241&gt;0,X241,0)</f>
        <v>0</v>
      </c>
      <c r="AX241" s="29" t="n">
        <f aca="false">IF(AB241&gt;0,AA241,0)</f>
        <v>0</v>
      </c>
      <c r="AY241" s="29"/>
    </row>
    <row r="242" customFormat="false" ht="14.65" hidden="false" customHeight="false" outlineLevel="0" collapsed="false">
      <c r="A242" s="56" t="n">
        <f aca="false">1+A241</f>
        <v>36158</v>
      </c>
      <c r="B242" s="72" t="n">
        <f aca="false">IF(YEAR(A242)&lt;=$B$1,A242,"")</f>
        <v>36158</v>
      </c>
      <c r="C242" s="66"/>
      <c r="D242" s="67"/>
      <c r="E242" s="68"/>
      <c r="F242" s="66"/>
      <c r="G242" s="67"/>
      <c r="H242" s="68"/>
      <c r="I242" s="66"/>
      <c r="J242" s="67"/>
      <c r="K242" s="68"/>
      <c r="L242" s="66"/>
      <c r="M242" s="69" t="n">
        <f aca="false">M241+L242-SUM(AQ242:AY242)</f>
        <v>0</v>
      </c>
      <c r="N242" s="68"/>
      <c r="O242" s="66"/>
      <c r="P242" s="67"/>
      <c r="Q242" s="68"/>
      <c r="R242" s="66"/>
      <c r="S242" s="67"/>
      <c r="T242" s="68"/>
      <c r="U242" s="66"/>
      <c r="V242" s="67"/>
      <c r="W242" s="68"/>
      <c r="X242" s="66"/>
      <c r="Y242" s="67"/>
      <c r="Z242" s="68"/>
      <c r="AA242" s="66"/>
      <c r="AB242" s="67"/>
      <c r="AC242" s="68"/>
      <c r="AD242" s="71" t="n">
        <f aca="false">B242</f>
        <v>36158</v>
      </c>
      <c r="AE242" s="10"/>
      <c r="AP242" s="29"/>
      <c r="AQ242" s="29" t="n">
        <f aca="false">IF(D242&gt;0,C242,0)</f>
        <v>0</v>
      </c>
      <c r="AR242" s="29" t="n">
        <f aca="false">IF(G242&gt;0,F242,0)</f>
        <v>0</v>
      </c>
      <c r="AS242" s="29" t="n">
        <f aca="false">IF(J242&gt;0,I242,0)</f>
        <v>0</v>
      </c>
      <c r="AT242" s="29" t="n">
        <f aca="false">IF(P242&gt;0,O242,0)</f>
        <v>0</v>
      </c>
      <c r="AU242" s="29" t="n">
        <f aca="false">IF(S242&gt;0,R242,0)</f>
        <v>0</v>
      </c>
      <c r="AV242" s="29" t="n">
        <f aca="false">IF(V242&gt;0,U242,0)</f>
        <v>0</v>
      </c>
      <c r="AW242" s="29" t="n">
        <f aca="false">IF(Y242&gt;0,X242,0)</f>
        <v>0</v>
      </c>
      <c r="AX242" s="29" t="n">
        <f aca="false">IF(AB242&gt;0,AA242,0)</f>
        <v>0</v>
      </c>
      <c r="AY242" s="29"/>
    </row>
    <row r="243" customFormat="false" ht="14.65" hidden="false" customHeight="false" outlineLevel="0" collapsed="false">
      <c r="A243" s="56" t="n">
        <f aca="false">1+A242</f>
        <v>36159</v>
      </c>
      <c r="B243" s="72" t="n">
        <f aca="false">IF(YEAR(A243)&lt;=$B$1,A243,"")</f>
        <v>36159</v>
      </c>
      <c r="C243" s="66"/>
      <c r="D243" s="67"/>
      <c r="E243" s="68"/>
      <c r="F243" s="66"/>
      <c r="G243" s="67"/>
      <c r="H243" s="68"/>
      <c r="I243" s="66"/>
      <c r="J243" s="67"/>
      <c r="K243" s="68"/>
      <c r="L243" s="66"/>
      <c r="M243" s="69" t="n">
        <f aca="false">M242+L243-SUM(AQ243:AY243)</f>
        <v>0</v>
      </c>
      <c r="N243" s="68"/>
      <c r="O243" s="66"/>
      <c r="P243" s="67"/>
      <c r="Q243" s="68"/>
      <c r="R243" s="66"/>
      <c r="S243" s="67"/>
      <c r="T243" s="68"/>
      <c r="U243" s="66"/>
      <c r="V243" s="67"/>
      <c r="W243" s="68"/>
      <c r="X243" s="66"/>
      <c r="Y243" s="67"/>
      <c r="Z243" s="68"/>
      <c r="AA243" s="66"/>
      <c r="AB243" s="67"/>
      <c r="AC243" s="68"/>
      <c r="AD243" s="71" t="n">
        <f aca="false">B243</f>
        <v>36159</v>
      </c>
      <c r="AE243" s="10"/>
      <c r="AP243" s="29"/>
      <c r="AQ243" s="29" t="n">
        <f aca="false">IF(D243&gt;0,C243,0)</f>
        <v>0</v>
      </c>
      <c r="AR243" s="29" t="n">
        <f aca="false">IF(G243&gt;0,F243,0)</f>
        <v>0</v>
      </c>
      <c r="AS243" s="29" t="n">
        <f aca="false">IF(J243&gt;0,I243,0)</f>
        <v>0</v>
      </c>
      <c r="AT243" s="29" t="n">
        <f aca="false">IF(P243&gt;0,O243,0)</f>
        <v>0</v>
      </c>
      <c r="AU243" s="29" t="n">
        <f aca="false">IF(S243&gt;0,R243,0)</f>
        <v>0</v>
      </c>
      <c r="AV243" s="29" t="n">
        <f aca="false">IF(V243&gt;0,U243,0)</f>
        <v>0</v>
      </c>
      <c r="AW243" s="29" t="n">
        <f aca="false">IF(Y243&gt;0,X243,0)</f>
        <v>0</v>
      </c>
      <c r="AX243" s="29" t="n">
        <f aca="false">IF(AB243&gt;0,AA243,0)</f>
        <v>0</v>
      </c>
      <c r="AY243" s="29"/>
    </row>
    <row r="244" customFormat="false" ht="14.65" hidden="false" customHeight="false" outlineLevel="0" collapsed="false">
      <c r="A244" s="56" t="n">
        <f aca="false">1+A243</f>
        <v>36160</v>
      </c>
      <c r="B244" s="72" t="n">
        <f aca="false">IF(YEAR(A244)&lt;=$B$1,A244,"")</f>
        <v>36160</v>
      </c>
      <c r="C244" s="66"/>
      <c r="D244" s="67"/>
      <c r="E244" s="68"/>
      <c r="F244" s="66"/>
      <c r="G244" s="67"/>
      <c r="H244" s="68"/>
      <c r="I244" s="66"/>
      <c r="J244" s="67"/>
      <c r="K244" s="68"/>
      <c r="L244" s="66"/>
      <c r="M244" s="69" t="n">
        <f aca="false">M243+L244-SUM(AQ244:AY244)</f>
        <v>0</v>
      </c>
      <c r="N244" s="68"/>
      <c r="O244" s="66"/>
      <c r="P244" s="67"/>
      <c r="Q244" s="68"/>
      <c r="R244" s="66"/>
      <c r="S244" s="67"/>
      <c r="T244" s="68"/>
      <c r="U244" s="66"/>
      <c r="V244" s="67"/>
      <c r="W244" s="68"/>
      <c r="X244" s="66"/>
      <c r="Y244" s="67"/>
      <c r="Z244" s="68"/>
      <c r="AA244" s="66"/>
      <c r="AB244" s="67"/>
      <c r="AC244" s="68"/>
      <c r="AD244" s="71" t="n">
        <f aca="false">B244</f>
        <v>36160</v>
      </c>
      <c r="AE244" s="10"/>
      <c r="AP244" s="29"/>
      <c r="AQ244" s="29" t="n">
        <f aca="false">IF(D244&gt;0,C244,0)</f>
        <v>0</v>
      </c>
      <c r="AR244" s="29" t="n">
        <f aca="false">IF(G244&gt;0,F244,0)</f>
        <v>0</v>
      </c>
      <c r="AS244" s="29" t="n">
        <f aca="false">IF(J244&gt;0,I244,0)</f>
        <v>0</v>
      </c>
      <c r="AT244" s="29" t="n">
        <f aca="false">IF(P244&gt;0,O244,0)</f>
        <v>0</v>
      </c>
      <c r="AU244" s="29" t="n">
        <f aca="false">IF(S244&gt;0,R244,0)</f>
        <v>0</v>
      </c>
      <c r="AV244" s="29" t="n">
        <f aca="false">IF(V244&gt;0,U244,0)</f>
        <v>0</v>
      </c>
      <c r="AW244" s="29" t="n">
        <f aca="false">IF(Y244&gt;0,X244,0)</f>
        <v>0</v>
      </c>
      <c r="AX244" s="29" t="n">
        <f aca="false">IF(AB244&gt;0,AA244,0)</f>
        <v>0</v>
      </c>
      <c r="AY244" s="29"/>
    </row>
    <row r="245" customFormat="false" ht="14.65" hidden="false" customHeight="false" outlineLevel="0" collapsed="false">
      <c r="A245" s="56" t="n">
        <f aca="false">1+A244</f>
        <v>36161</v>
      </c>
      <c r="B245" s="72" t="str">
        <f aca="false">IF(YEAR(A245)&lt;=$B$1,A245,"")</f>
        <v/>
      </c>
      <c r="C245" s="66"/>
      <c r="D245" s="67"/>
      <c r="E245" s="68"/>
      <c r="F245" s="66"/>
      <c r="G245" s="67"/>
      <c r="H245" s="68"/>
      <c r="I245" s="66"/>
      <c r="J245" s="67"/>
      <c r="K245" s="68"/>
      <c r="L245" s="66"/>
      <c r="M245" s="69" t="n">
        <f aca="false">M244+L245-SUM(AQ245:AY245)</f>
        <v>0</v>
      </c>
      <c r="N245" s="68"/>
      <c r="O245" s="66"/>
      <c r="P245" s="67"/>
      <c r="Q245" s="68"/>
      <c r="R245" s="66"/>
      <c r="S245" s="67"/>
      <c r="T245" s="68"/>
      <c r="U245" s="66"/>
      <c r="V245" s="67"/>
      <c r="W245" s="68"/>
      <c r="X245" s="66"/>
      <c r="Y245" s="67"/>
      <c r="Z245" s="68"/>
      <c r="AA245" s="66"/>
      <c r="AB245" s="67"/>
      <c r="AC245" s="68"/>
      <c r="AD245" s="71" t="str">
        <f aca="false">B245</f>
        <v/>
      </c>
      <c r="AE245" s="10"/>
      <c r="AP245" s="29"/>
      <c r="AQ245" s="29" t="n">
        <f aca="false">IF(D245&gt;0,C245,0)</f>
        <v>0</v>
      </c>
      <c r="AR245" s="29" t="n">
        <f aca="false">IF(G245&gt;0,F245,0)</f>
        <v>0</v>
      </c>
      <c r="AS245" s="29" t="n">
        <f aca="false">IF(J245&gt;0,I245,0)</f>
        <v>0</v>
      </c>
      <c r="AT245" s="29" t="n">
        <f aca="false">IF(P245&gt;0,O245,0)</f>
        <v>0</v>
      </c>
      <c r="AU245" s="29" t="n">
        <f aca="false">IF(S245&gt;0,R245,0)</f>
        <v>0</v>
      </c>
      <c r="AV245" s="29" t="n">
        <f aca="false">IF(V245&gt;0,U245,0)</f>
        <v>0</v>
      </c>
      <c r="AW245" s="29" t="n">
        <f aca="false">IF(Y245&gt;0,X245,0)</f>
        <v>0</v>
      </c>
      <c r="AX245" s="29" t="n">
        <f aca="false">IF(AB245&gt;0,AA245,0)</f>
        <v>0</v>
      </c>
      <c r="AY245" s="29"/>
    </row>
    <row r="246" customFormat="false" ht="14.65" hidden="false" customHeight="false" outlineLevel="0" collapsed="false">
      <c r="A246" s="56" t="n">
        <f aca="false">1+A245</f>
        <v>36162</v>
      </c>
      <c r="B246" s="72" t="str">
        <f aca="false">IF(YEAR(A246)&lt;=$B$1,A246,"")</f>
        <v/>
      </c>
      <c r="C246" s="66"/>
      <c r="D246" s="67"/>
      <c r="E246" s="68"/>
      <c r="F246" s="66"/>
      <c r="G246" s="67"/>
      <c r="H246" s="68"/>
      <c r="I246" s="66"/>
      <c r="J246" s="67"/>
      <c r="K246" s="68"/>
      <c r="L246" s="66"/>
      <c r="M246" s="69" t="n">
        <f aca="false">M245+L246-SUM(AQ246:AY246)</f>
        <v>0</v>
      </c>
      <c r="N246" s="68"/>
      <c r="O246" s="66"/>
      <c r="P246" s="67"/>
      <c r="Q246" s="68"/>
      <c r="R246" s="66"/>
      <c r="S246" s="67"/>
      <c r="T246" s="68"/>
      <c r="U246" s="66"/>
      <c r="V246" s="67"/>
      <c r="W246" s="68"/>
      <c r="X246" s="66"/>
      <c r="Y246" s="67"/>
      <c r="Z246" s="68"/>
      <c r="AA246" s="66"/>
      <c r="AB246" s="67"/>
      <c r="AC246" s="68"/>
      <c r="AD246" s="71" t="str">
        <f aca="false">B246</f>
        <v/>
      </c>
      <c r="AE246" s="10"/>
      <c r="AP246" s="29"/>
      <c r="AQ246" s="29" t="n">
        <f aca="false">IF(D246&gt;0,C246,0)</f>
        <v>0</v>
      </c>
      <c r="AR246" s="29" t="n">
        <f aca="false">IF(G246&gt;0,F246,0)</f>
        <v>0</v>
      </c>
      <c r="AS246" s="29" t="n">
        <f aca="false">IF(J246&gt;0,I246,0)</f>
        <v>0</v>
      </c>
      <c r="AT246" s="29" t="n">
        <f aca="false">IF(P246&gt;0,O246,0)</f>
        <v>0</v>
      </c>
      <c r="AU246" s="29" t="n">
        <f aca="false">IF(S246&gt;0,R246,0)</f>
        <v>0</v>
      </c>
      <c r="AV246" s="29" t="n">
        <f aca="false">IF(V246&gt;0,U246,0)</f>
        <v>0</v>
      </c>
      <c r="AW246" s="29" t="n">
        <f aca="false">IF(Y246&gt;0,X246,0)</f>
        <v>0</v>
      </c>
      <c r="AX246" s="29" t="n">
        <f aca="false">IF(AB246&gt;0,AA246,0)</f>
        <v>0</v>
      </c>
      <c r="AY246" s="29"/>
    </row>
    <row r="247" customFormat="false" ht="14.65" hidden="false" customHeight="false" outlineLevel="0" collapsed="false">
      <c r="A247" s="56" t="n">
        <f aca="false">1+A246</f>
        <v>36163</v>
      </c>
      <c r="B247" s="72" t="str">
        <f aca="false">IF(YEAR(A247)&lt;=$B$1,A247,"")</f>
        <v/>
      </c>
      <c r="C247" s="66"/>
      <c r="D247" s="67"/>
      <c r="E247" s="68"/>
      <c r="F247" s="66"/>
      <c r="G247" s="67"/>
      <c r="H247" s="68"/>
      <c r="I247" s="66"/>
      <c r="J247" s="67"/>
      <c r="K247" s="68"/>
      <c r="L247" s="66"/>
      <c r="M247" s="69" t="n">
        <f aca="false">M246+L247-SUM(AQ247:AY247)</f>
        <v>0</v>
      </c>
      <c r="N247" s="68"/>
      <c r="O247" s="66"/>
      <c r="P247" s="67"/>
      <c r="Q247" s="68"/>
      <c r="R247" s="66"/>
      <c r="S247" s="67"/>
      <c r="T247" s="68"/>
      <c r="U247" s="66"/>
      <c r="V247" s="67"/>
      <c r="W247" s="68"/>
      <c r="X247" s="66"/>
      <c r="Y247" s="67"/>
      <c r="Z247" s="68"/>
      <c r="AA247" s="66"/>
      <c r="AB247" s="67"/>
      <c r="AC247" s="68"/>
      <c r="AD247" s="71" t="str">
        <f aca="false">B247</f>
        <v/>
      </c>
      <c r="AE247" s="10"/>
      <c r="AP247" s="29"/>
      <c r="AQ247" s="29" t="n">
        <f aca="false">IF(D247&gt;0,C247,0)</f>
        <v>0</v>
      </c>
      <c r="AR247" s="29" t="n">
        <f aca="false">IF(G247&gt;0,F247,0)</f>
        <v>0</v>
      </c>
      <c r="AS247" s="29" t="n">
        <f aca="false">IF(J247&gt;0,I247,0)</f>
        <v>0</v>
      </c>
      <c r="AT247" s="29" t="n">
        <f aca="false">IF(P247&gt;0,O247,0)</f>
        <v>0</v>
      </c>
      <c r="AU247" s="29" t="n">
        <f aca="false">IF(S247&gt;0,R247,0)</f>
        <v>0</v>
      </c>
      <c r="AV247" s="29" t="n">
        <f aca="false">IF(V247&gt;0,U247,0)</f>
        <v>0</v>
      </c>
      <c r="AW247" s="29" t="n">
        <f aca="false">IF(Y247&gt;0,X247,0)</f>
        <v>0</v>
      </c>
      <c r="AX247" s="29" t="n">
        <f aca="false">IF(AB247&gt;0,AA247,0)</f>
        <v>0</v>
      </c>
      <c r="AY247" s="29"/>
    </row>
    <row r="248" customFormat="false" ht="14.65" hidden="false" customHeight="false" outlineLevel="0" collapsed="false">
      <c r="A248" s="56" t="n">
        <f aca="false">1+A247</f>
        <v>36164</v>
      </c>
      <c r="B248" s="72" t="str">
        <f aca="false">IF(YEAR(A248)&lt;=$B$1,A248,"")</f>
        <v/>
      </c>
      <c r="C248" s="66"/>
      <c r="D248" s="67"/>
      <c r="E248" s="68"/>
      <c r="F248" s="66"/>
      <c r="G248" s="67"/>
      <c r="H248" s="68"/>
      <c r="I248" s="66"/>
      <c r="J248" s="67"/>
      <c r="K248" s="68"/>
      <c r="L248" s="66"/>
      <c r="M248" s="69" t="n">
        <f aca="false">M247+L248-SUM(AQ248:AY248)</f>
        <v>0</v>
      </c>
      <c r="N248" s="68"/>
      <c r="O248" s="66"/>
      <c r="P248" s="67"/>
      <c r="Q248" s="68"/>
      <c r="R248" s="66"/>
      <c r="S248" s="67"/>
      <c r="T248" s="68"/>
      <c r="U248" s="66"/>
      <c r="V248" s="67"/>
      <c r="W248" s="68"/>
      <c r="X248" s="66"/>
      <c r="Y248" s="67"/>
      <c r="Z248" s="68"/>
      <c r="AA248" s="66"/>
      <c r="AB248" s="67"/>
      <c r="AC248" s="68"/>
      <c r="AD248" s="71" t="str">
        <f aca="false">B248</f>
        <v/>
      </c>
      <c r="AE248" s="10"/>
      <c r="AP248" s="29"/>
      <c r="AQ248" s="29" t="n">
        <f aca="false">IF(D248&gt;0,C248,0)</f>
        <v>0</v>
      </c>
      <c r="AR248" s="29" t="n">
        <f aca="false">IF(G248&gt;0,F248,0)</f>
        <v>0</v>
      </c>
      <c r="AS248" s="29" t="n">
        <f aca="false">IF(J248&gt;0,I248,0)</f>
        <v>0</v>
      </c>
      <c r="AT248" s="29" t="n">
        <f aca="false">IF(P248&gt;0,O248,0)</f>
        <v>0</v>
      </c>
      <c r="AU248" s="29" t="n">
        <f aca="false">IF(S248&gt;0,R248,0)</f>
        <v>0</v>
      </c>
      <c r="AV248" s="29" t="n">
        <f aca="false">IF(V248&gt;0,U248,0)</f>
        <v>0</v>
      </c>
      <c r="AW248" s="29" t="n">
        <f aca="false">IF(Y248&gt;0,X248,0)</f>
        <v>0</v>
      </c>
      <c r="AX248" s="29" t="n">
        <f aca="false">IF(AB248&gt;0,AA248,0)</f>
        <v>0</v>
      </c>
      <c r="AY248" s="29"/>
    </row>
    <row r="249" customFormat="false" ht="14.65" hidden="false" customHeight="false" outlineLevel="0" collapsed="false">
      <c r="A249" s="56" t="n">
        <f aca="false">1+A248</f>
        <v>36165</v>
      </c>
      <c r="B249" s="72" t="str">
        <f aca="false">IF(YEAR(A249)&lt;=$B$1,A249,"")</f>
        <v/>
      </c>
      <c r="C249" s="66"/>
      <c r="D249" s="67"/>
      <c r="E249" s="68"/>
      <c r="F249" s="66"/>
      <c r="G249" s="67"/>
      <c r="H249" s="68"/>
      <c r="I249" s="66"/>
      <c r="J249" s="67"/>
      <c r="K249" s="68"/>
      <c r="L249" s="66"/>
      <c r="M249" s="69" t="n">
        <f aca="false">M248+L249-SUM(AQ249:AY249)</f>
        <v>0</v>
      </c>
      <c r="N249" s="68"/>
      <c r="O249" s="66"/>
      <c r="P249" s="67"/>
      <c r="Q249" s="68"/>
      <c r="R249" s="66"/>
      <c r="S249" s="67"/>
      <c r="T249" s="68"/>
      <c r="U249" s="66"/>
      <c r="V249" s="67"/>
      <c r="W249" s="68"/>
      <c r="X249" s="66"/>
      <c r="Y249" s="67"/>
      <c r="Z249" s="68"/>
      <c r="AA249" s="66"/>
      <c r="AB249" s="67"/>
      <c r="AC249" s="68"/>
      <c r="AD249" s="71" t="str">
        <f aca="false">B249</f>
        <v/>
      </c>
      <c r="AE249" s="10"/>
      <c r="AP249" s="29"/>
      <c r="AQ249" s="29" t="n">
        <f aca="false">IF(D249&gt;0,C249,0)</f>
        <v>0</v>
      </c>
      <c r="AR249" s="29" t="n">
        <f aca="false">IF(G249&gt;0,F249,0)</f>
        <v>0</v>
      </c>
      <c r="AS249" s="29" t="n">
        <f aca="false">IF(J249&gt;0,I249,0)</f>
        <v>0</v>
      </c>
      <c r="AT249" s="29" t="n">
        <f aca="false">IF(P249&gt;0,O249,0)</f>
        <v>0</v>
      </c>
      <c r="AU249" s="29" t="n">
        <f aca="false">IF(S249&gt;0,R249,0)</f>
        <v>0</v>
      </c>
      <c r="AV249" s="29" t="n">
        <f aca="false">IF(V249&gt;0,U249,0)</f>
        <v>0</v>
      </c>
      <c r="AW249" s="29" t="n">
        <f aca="false">IF(Y249&gt;0,X249,0)</f>
        <v>0</v>
      </c>
      <c r="AX249" s="29" t="n">
        <f aca="false">IF(AB249&gt;0,AA249,0)</f>
        <v>0</v>
      </c>
      <c r="AY249" s="29"/>
    </row>
    <row r="250" customFormat="false" ht="14.65" hidden="false" customHeight="false" outlineLevel="0" collapsed="false">
      <c r="A250" s="56" t="n">
        <f aca="false">1+A249</f>
        <v>36166</v>
      </c>
      <c r="B250" s="72" t="str">
        <f aca="false">IF(YEAR(A250)&lt;=$B$1,A250,"")</f>
        <v/>
      </c>
      <c r="C250" s="66"/>
      <c r="D250" s="67"/>
      <c r="E250" s="68"/>
      <c r="F250" s="66"/>
      <c r="G250" s="67"/>
      <c r="H250" s="68"/>
      <c r="I250" s="66"/>
      <c r="J250" s="67"/>
      <c r="K250" s="68"/>
      <c r="L250" s="66"/>
      <c r="M250" s="69" t="n">
        <f aca="false">M249+L250-SUM(AQ250:AY250)</f>
        <v>0</v>
      </c>
      <c r="N250" s="68"/>
      <c r="O250" s="66"/>
      <c r="P250" s="67"/>
      <c r="Q250" s="68"/>
      <c r="R250" s="66"/>
      <c r="S250" s="67"/>
      <c r="T250" s="68"/>
      <c r="U250" s="66"/>
      <c r="V250" s="67"/>
      <c r="W250" s="68"/>
      <c r="X250" s="66"/>
      <c r="Y250" s="67"/>
      <c r="Z250" s="68"/>
      <c r="AA250" s="66"/>
      <c r="AB250" s="67"/>
      <c r="AC250" s="68"/>
      <c r="AD250" s="71" t="str">
        <f aca="false">B250</f>
        <v/>
      </c>
      <c r="AE250" s="10"/>
      <c r="AP250" s="29"/>
      <c r="AQ250" s="29" t="n">
        <f aca="false">IF(D250&gt;0,C250,0)</f>
        <v>0</v>
      </c>
      <c r="AR250" s="29" t="n">
        <f aca="false">IF(G250&gt;0,F250,0)</f>
        <v>0</v>
      </c>
      <c r="AS250" s="29" t="n">
        <f aca="false">IF(J250&gt;0,I250,0)</f>
        <v>0</v>
      </c>
      <c r="AT250" s="29" t="n">
        <f aca="false">IF(P250&gt;0,O250,0)</f>
        <v>0</v>
      </c>
      <c r="AU250" s="29" t="n">
        <f aca="false">IF(S250&gt;0,R250,0)</f>
        <v>0</v>
      </c>
      <c r="AV250" s="29" t="n">
        <f aca="false">IF(V250&gt;0,U250,0)</f>
        <v>0</v>
      </c>
      <c r="AW250" s="29" t="n">
        <f aca="false">IF(Y250&gt;0,X250,0)</f>
        <v>0</v>
      </c>
      <c r="AX250" s="29" t="n">
        <f aca="false">IF(AB250&gt;0,AA250,0)</f>
        <v>0</v>
      </c>
      <c r="AY250" s="29"/>
    </row>
    <row r="251" customFormat="false" ht="14.65" hidden="false" customHeight="false" outlineLevel="0" collapsed="false">
      <c r="A251" s="56" t="n">
        <f aca="false">1+A250</f>
        <v>36167</v>
      </c>
      <c r="B251" s="72" t="str">
        <f aca="false">IF(YEAR(A251)&lt;=$B$1,A251,"")</f>
        <v/>
      </c>
      <c r="C251" s="66"/>
      <c r="D251" s="67"/>
      <c r="E251" s="68"/>
      <c r="F251" s="66"/>
      <c r="G251" s="67"/>
      <c r="H251" s="68"/>
      <c r="I251" s="66"/>
      <c r="J251" s="67"/>
      <c r="K251" s="68"/>
      <c r="L251" s="66"/>
      <c r="M251" s="69" t="n">
        <f aca="false">M250+L251-SUM(AQ251:AY251)</f>
        <v>0</v>
      </c>
      <c r="N251" s="68"/>
      <c r="O251" s="66"/>
      <c r="P251" s="67"/>
      <c r="Q251" s="68"/>
      <c r="R251" s="66"/>
      <c r="S251" s="67"/>
      <c r="T251" s="68"/>
      <c r="U251" s="66"/>
      <c r="V251" s="67"/>
      <c r="W251" s="68"/>
      <c r="X251" s="66"/>
      <c r="Y251" s="67"/>
      <c r="Z251" s="68"/>
      <c r="AA251" s="66"/>
      <c r="AB251" s="67"/>
      <c r="AC251" s="68"/>
      <c r="AD251" s="71" t="str">
        <f aca="false">B251</f>
        <v/>
      </c>
      <c r="AE251" s="10"/>
      <c r="AP251" s="29"/>
      <c r="AQ251" s="29" t="n">
        <f aca="false">IF(D251&gt;0,C251,0)</f>
        <v>0</v>
      </c>
      <c r="AR251" s="29" t="n">
        <f aca="false">IF(G251&gt;0,F251,0)</f>
        <v>0</v>
      </c>
      <c r="AS251" s="29" t="n">
        <f aca="false">IF(J251&gt;0,I251,0)</f>
        <v>0</v>
      </c>
      <c r="AT251" s="29" t="n">
        <f aca="false">IF(P251&gt;0,O251,0)</f>
        <v>0</v>
      </c>
      <c r="AU251" s="29" t="n">
        <f aca="false">IF(S251&gt;0,R251,0)</f>
        <v>0</v>
      </c>
      <c r="AV251" s="29" t="n">
        <f aca="false">IF(V251&gt;0,U251,0)</f>
        <v>0</v>
      </c>
      <c r="AW251" s="29" t="n">
        <f aca="false">IF(Y251&gt;0,X251,0)</f>
        <v>0</v>
      </c>
      <c r="AX251" s="29" t="n">
        <f aca="false">IF(AB251&gt;0,AA251,0)</f>
        <v>0</v>
      </c>
      <c r="AY251" s="29"/>
    </row>
    <row r="252" customFormat="false" ht="14.65" hidden="false" customHeight="false" outlineLevel="0" collapsed="false">
      <c r="A252" s="56" t="n">
        <f aca="false">1+A251</f>
        <v>36168</v>
      </c>
      <c r="B252" s="72" t="str">
        <f aca="false">IF(YEAR(A252)&lt;=$B$1,A252,"")</f>
        <v/>
      </c>
      <c r="C252" s="66"/>
      <c r="D252" s="67"/>
      <c r="E252" s="68"/>
      <c r="F252" s="66"/>
      <c r="G252" s="67"/>
      <c r="H252" s="68"/>
      <c r="I252" s="66"/>
      <c r="J252" s="67"/>
      <c r="K252" s="68"/>
      <c r="L252" s="66"/>
      <c r="M252" s="69" t="n">
        <f aca="false">M251+L252-SUM(AQ252:AY252)</f>
        <v>0</v>
      </c>
      <c r="N252" s="68"/>
      <c r="O252" s="66"/>
      <c r="P252" s="67"/>
      <c r="Q252" s="68"/>
      <c r="R252" s="66"/>
      <c r="S252" s="67"/>
      <c r="T252" s="68"/>
      <c r="U252" s="66"/>
      <c r="V252" s="67"/>
      <c r="W252" s="68"/>
      <c r="X252" s="66"/>
      <c r="Y252" s="67"/>
      <c r="Z252" s="68"/>
      <c r="AA252" s="66"/>
      <c r="AB252" s="67"/>
      <c r="AC252" s="68"/>
      <c r="AD252" s="71" t="str">
        <f aca="false">B252</f>
        <v/>
      </c>
      <c r="AE252" s="10"/>
      <c r="AP252" s="29"/>
      <c r="AQ252" s="29" t="n">
        <f aca="false">IF(D252&gt;0,C252,0)</f>
        <v>0</v>
      </c>
      <c r="AR252" s="29" t="n">
        <f aca="false">IF(G252&gt;0,F252,0)</f>
        <v>0</v>
      </c>
      <c r="AS252" s="29" t="n">
        <f aca="false">IF(J252&gt;0,I252,0)</f>
        <v>0</v>
      </c>
      <c r="AT252" s="29" t="n">
        <f aca="false">IF(P252&gt;0,O252,0)</f>
        <v>0</v>
      </c>
      <c r="AU252" s="29" t="n">
        <f aca="false">IF(S252&gt;0,R252,0)</f>
        <v>0</v>
      </c>
      <c r="AV252" s="29" t="n">
        <f aca="false">IF(V252&gt;0,U252,0)</f>
        <v>0</v>
      </c>
      <c r="AW252" s="29" t="n">
        <f aca="false">IF(Y252&gt;0,X252,0)</f>
        <v>0</v>
      </c>
      <c r="AX252" s="29" t="n">
        <f aca="false">IF(AB252&gt;0,AA252,0)</f>
        <v>0</v>
      </c>
      <c r="AY252" s="29"/>
    </row>
    <row r="253" customFormat="false" ht="14.65" hidden="false" customHeight="false" outlineLevel="0" collapsed="false">
      <c r="A253" s="56" t="n">
        <f aca="false">1+A252</f>
        <v>36169</v>
      </c>
      <c r="B253" s="72" t="str">
        <f aca="false">IF(YEAR(A253)&lt;=$B$1,A253,"")</f>
        <v/>
      </c>
      <c r="C253" s="66"/>
      <c r="D253" s="67"/>
      <c r="E253" s="68"/>
      <c r="F253" s="66"/>
      <c r="G253" s="67"/>
      <c r="H253" s="68"/>
      <c r="I253" s="66"/>
      <c r="J253" s="67"/>
      <c r="K253" s="68"/>
      <c r="L253" s="66"/>
      <c r="M253" s="69" t="n">
        <f aca="false">M252+L253-SUM(AQ253:AY253)</f>
        <v>0</v>
      </c>
      <c r="N253" s="68"/>
      <c r="O253" s="66"/>
      <c r="P253" s="67"/>
      <c r="Q253" s="68"/>
      <c r="R253" s="66"/>
      <c r="S253" s="67"/>
      <c r="T253" s="68"/>
      <c r="U253" s="66"/>
      <c r="V253" s="67"/>
      <c r="W253" s="68"/>
      <c r="X253" s="66"/>
      <c r="Y253" s="67"/>
      <c r="Z253" s="68"/>
      <c r="AA253" s="66"/>
      <c r="AB253" s="67"/>
      <c r="AC253" s="68"/>
      <c r="AD253" s="71" t="str">
        <f aca="false">B253</f>
        <v/>
      </c>
      <c r="AE253" s="10"/>
      <c r="AP253" s="29"/>
      <c r="AQ253" s="29" t="n">
        <f aca="false">IF(D253&gt;0,C253,0)</f>
        <v>0</v>
      </c>
      <c r="AR253" s="29" t="n">
        <f aca="false">IF(G253&gt;0,F253,0)</f>
        <v>0</v>
      </c>
      <c r="AS253" s="29" t="n">
        <f aca="false">IF(J253&gt;0,I253,0)</f>
        <v>0</v>
      </c>
      <c r="AT253" s="29" t="n">
        <f aca="false">IF(P253&gt;0,O253,0)</f>
        <v>0</v>
      </c>
      <c r="AU253" s="29" t="n">
        <f aca="false">IF(S253&gt;0,R253,0)</f>
        <v>0</v>
      </c>
      <c r="AV253" s="29" t="n">
        <f aca="false">IF(V253&gt;0,U253,0)</f>
        <v>0</v>
      </c>
      <c r="AW253" s="29" t="n">
        <f aca="false">IF(Y253&gt;0,X253,0)</f>
        <v>0</v>
      </c>
      <c r="AX253" s="29" t="n">
        <f aca="false">IF(AB253&gt;0,AA253,0)</f>
        <v>0</v>
      </c>
      <c r="AY253" s="29"/>
    </row>
    <row r="254" customFormat="false" ht="14.65" hidden="false" customHeight="false" outlineLevel="0" collapsed="false">
      <c r="A254" s="56" t="n">
        <f aca="false">1+A253</f>
        <v>36170</v>
      </c>
      <c r="B254" s="72" t="str">
        <f aca="false">IF(YEAR(A254)&lt;=$B$1,A254,"")</f>
        <v/>
      </c>
      <c r="C254" s="66"/>
      <c r="D254" s="67"/>
      <c r="E254" s="68"/>
      <c r="F254" s="66"/>
      <c r="G254" s="67"/>
      <c r="H254" s="68"/>
      <c r="I254" s="66"/>
      <c r="J254" s="67"/>
      <c r="K254" s="68"/>
      <c r="L254" s="66"/>
      <c r="M254" s="69" t="n">
        <f aca="false">M253+L254-SUM(AQ254:AY254)</f>
        <v>0</v>
      </c>
      <c r="N254" s="68"/>
      <c r="O254" s="66"/>
      <c r="P254" s="67"/>
      <c r="Q254" s="68"/>
      <c r="R254" s="66"/>
      <c r="S254" s="67"/>
      <c r="T254" s="68"/>
      <c r="U254" s="66"/>
      <c r="V254" s="67"/>
      <c r="W254" s="68"/>
      <c r="X254" s="66"/>
      <c r="Y254" s="67"/>
      <c r="Z254" s="68"/>
      <c r="AA254" s="66"/>
      <c r="AB254" s="67"/>
      <c r="AC254" s="68"/>
      <c r="AD254" s="71" t="str">
        <f aca="false">B254</f>
        <v/>
      </c>
      <c r="AE254" s="10"/>
      <c r="AP254" s="29"/>
      <c r="AQ254" s="29" t="n">
        <f aca="false">IF(D254&gt;0,C254,0)</f>
        <v>0</v>
      </c>
      <c r="AR254" s="29" t="n">
        <f aca="false">IF(G254&gt;0,F254,0)</f>
        <v>0</v>
      </c>
      <c r="AS254" s="29" t="n">
        <f aca="false">IF(J254&gt;0,I254,0)</f>
        <v>0</v>
      </c>
      <c r="AT254" s="29" t="n">
        <f aca="false">IF(P254&gt;0,O254,0)</f>
        <v>0</v>
      </c>
      <c r="AU254" s="29" t="n">
        <f aca="false">IF(S254&gt;0,R254,0)</f>
        <v>0</v>
      </c>
      <c r="AV254" s="29" t="n">
        <f aca="false">IF(V254&gt;0,U254,0)</f>
        <v>0</v>
      </c>
      <c r="AW254" s="29" t="n">
        <f aca="false">IF(Y254&gt;0,X254,0)</f>
        <v>0</v>
      </c>
      <c r="AX254" s="29" t="n">
        <f aca="false">IF(AB254&gt;0,AA254,0)</f>
        <v>0</v>
      </c>
      <c r="AY254" s="29"/>
    </row>
    <row r="255" customFormat="false" ht="14.65" hidden="false" customHeight="false" outlineLevel="0" collapsed="false">
      <c r="A255" s="56" t="n">
        <f aca="false">1+A254</f>
        <v>36171</v>
      </c>
      <c r="B255" s="72" t="str">
        <f aca="false">IF(YEAR(A255)&lt;=$B$1,A255,"")</f>
        <v/>
      </c>
      <c r="C255" s="66"/>
      <c r="D255" s="67"/>
      <c r="E255" s="68"/>
      <c r="F255" s="66"/>
      <c r="G255" s="67"/>
      <c r="H255" s="68"/>
      <c r="I255" s="66"/>
      <c r="J255" s="67"/>
      <c r="K255" s="68"/>
      <c r="L255" s="66"/>
      <c r="M255" s="69" t="n">
        <f aca="false">M254+L255-SUM(AQ255:AY255)</f>
        <v>0</v>
      </c>
      <c r="N255" s="68"/>
      <c r="O255" s="66"/>
      <c r="P255" s="67"/>
      <c r="Q255" s="68"/>
      <c r="R255" s="66"/>
      <c r="S255" s="67"/>
      <c r="T255" s="68"/>
      <c r="U255" s="66"/>
      <c r="V255" s="67"/>
      <c r="W255" s="68"/>
      <c r="X255" s="66"/>
      <c r="Y255" s="67"/>
      <c r="Z255" s="68"/>
      <c r="AA255" s="66"/>
      <c r="AB255" s="67"/>
      <c r="AC255" s="68"/>
      <c r="AD255" s="71" t="str">
        <f aca="false">B255</f>
        <v/>
      </c>
      <c r="AE255" s="10"/>
      <c r="AP255" s="29"/>
      <c r="AQ255" s="29" t="n">
        <f aca="false">IF(D255&gt;0,C255,0)</f>
        <v>0</v>
      </c>
      <c r="AR255" s="29" t="n">
        <f aca="false">IF(G255&gt;0,F255,0)</f>
        <v>0</v>
      </c>
      <c r="AS255" s="29" t="n">
        <f aca="false">IF(J255&gt;0,I255,0)</f>
        <v>0</v>
      </c>
      <c r="AT255" s="29" t="n">
        <f aca="false">IF(P255&gt;0,O255,0)</f>
        <v>0</v>
      </c>
      <c r="AU255" s="29" t="n">
        <f aca="false">IF(S255&gt;0,R255,0)</f>
        <v>0</v>
      </c>
      <c r="AV255" s="29" t="n">
        <f aca="false">IF(V255&gt;0,U255,0)</f>
        <v>0</v>
      </c>
      <c r="AW255" s="29" t="n">
        <f aca="false">IF(Y255&gt;0,X255,0)</f>
        <v>0</v>
      </c>
      <c r="AX255" s="29" t="n">
        <f aca="false">IF(AB255&gt;0,AA255,0)</f>
        <v>0</v>
      </c>
      <c r="AY255" s="29"/>
    </row>
    <row r="256" customFormat="false" ht="14.65" hidden="false" customHeight="false" outlineLevel="0" collapsed="false">
      <c r="A256" s="56" t="n">
        <f aca="false">1+A255</f>
        <v>36172</v>
      </c>
      <c r="B256" s="72" t="str">
        <f aca="false">IF(YEAR(A256)&lt;=$B$1,A256,"")</f>
        <v/>
      </c>
      <c r="C256" s="66"/>
      <c r="D256" s="67"/>
      <c r="E256" s="68"/>
      <c r="F256" s="66"/>
      <c r="G256" s="67"/>
      <c r="H256" s="68"/>
      <c r="I256" s="66"/>
      <c r="J256" s="67"/>
      <c r="K256" s="68"/>
      <c r="L256" s="66"/>
      <c r="M256" s="69" t="n">
        <f aca="false">M255+L256-SUM(AQ256:AY256)</f>
        <v>0</v>
      </c>
      <c r="N256" s="68"/>
      <c r="O256" s="66"/>
      <c r="P256" s="67"/>
      <c r="Q256" s="68"/>
      <c r="R256" s="66"/>
      <c r="S256" s="67"/>
      <c r="T256" s="68"/>
      <c r="U256" s="66"/>
      <c r="V256" s="67"/>
      <c r="W256" s="68"/>
      <c r="X256" s="66"/>
      <c r="Y256" s="67"/>
      <c r="Z256" s="68"/>
      <c r="AA256" s="66"/>
      <c r="AB256" s="67"/>
      <c r="AC256" s="68"/>
      <c r="AD256" s="71" t="str">
        <f aca="false">B256</f>
        <v/>
      </c>
      <c r="AE256" s="10"/>
      <c r="AP256" s="29"/>
      <c r="AQ256" s="29" t="n">
        <f aca="false">IF(D256&gt;0,C256,0)</f>
        <v>0</v>
      </c>
      <c r="AR256" s="29" t="n">
        <f aca="false">IF(G256&gt;0,F256,0)</f>
        <v>0</v>
      </c>
      <c r="AS256" s="29" t="n">
        <f aca="false">IF(J256&gt;0,I256,0)</f>
        <v>0</v>
      </c>
      <c r="AT256" s="29" t="n">
        <f aca="false">IF(P256&gt;0,O256,0)</f>
        <v>0</v>
      </c>
      <c r="AU256" s="29" t="n">
        <f aca="false">IF(S256&gt;0,R256,0)</f>
        <v>0</v>
      </c>
      <c r="AV256" s="29" t="n">
        <f aca="false">IF(V256&gt;0,U256,0)</f>
        <v>0</v>
      </c>
      <c r="AW256" s="29" t="n">
        <f aca="false">IF(Y256&gt;0,X256,0)</f>
        <v>0</v>
      </c>
      <c r="AX256" s="29" t="n">
        <f aca="false">IF(AB256&gt;0,AA256,0)</f>
        <v>0</v>
      </c>
      <c r="AY256" s="29"/>
    </row>
    <row r="257" customFormat="false" ht="14.65" hidden="false" customHeight="false" outlineLevel="0" collapsed="false">
      <c r="A257" s="56" t="n">
        <f aca="false">1+A256</f>
        <v>36173</v>
      </c>
      <c r="B257" s="72" t="str">
        <f aca="false">IF(YEAR(A257)&lt;=$B$1,A257,"")</f>
        <v/>
      </c>
      <c r="C257" s="66"/>
      <c r="D257" s="67"/>
      <c r="E257" s="68"/>
      <c r="F257" s="66"/>
      <c r="G257" s="67"/>
      <c r="H257" s="68"/>
      <c r="I257" s="66"/>
      <c r="J257" s="67"/>
      <c r="K257" s="68"/>
      <c r="L257" s="66"/>
      <c r="M257" s="69" t="n">
        <f aca="false">M256+L257-SUM(AQ257:AY257)</f>
        <v>0</v>
      </c>
      <c r="N257" s="68"/>
      <c r="O257" s="66"/>
      <c r="P257" s="67"/>
      <c r="Q257" s="68"/>
      <c r="R257" s="66"/>
      <c r="S257" s="67"/>
      <c r="T257" s="68"/>
      <c r="U257" s="66"/>
      <c r="V257" s="67"/>
      <c r="W257" s="68"/>
      <c r="X257" s="66"/>
      <c r="Y257" s="67"/>
      <c r="Z257" s="68"/>
      <c r="AA257" s="66"/>
      <c r="AB257" s="67"/>
      <c r="AC257" s="68"/>
      <c r="AD257" s="71" t="str">
        <f aca="false">B257</f>
        <v/>
      </c>
      <c r="AE257" s="10"/>
      <c r="AP257" s="29"/>
      <c r="AQ257" s="29" t="n">
        <f aca="false">IF(D257&gt;0,C257,0)</f>
        <v>0</v>
      </c>
      <c r="AR257" s="29" t="n">
        <f aca="false">IF(G257&gt;0,F257,0)</f>
        <v>0</v>
      </c>
      <c r="AS257" s="29" t="n">
        <f aca="false">IF(J257&gt;0,I257,0)</f>
        <v>0</v>
      </c>
      <c r="AT257" s="29" t="n">
        <f aca="false">IF(P257&gt;0,O257,0)</f>
        <v>0</v>
      </c>
      <c r="AU257" s="29" t="n">
        <f aca="false">IF(S257&gt;0,R257,0)</f>
        <v>0</v>
      </c>
      <c r="AV257" s="29" t="n">
        <f aca="false">IF(V257&gt;0,U257,0)</f>
        <v>0</v>
      </c>
      <c r="AW257" s="29" t="n">
        <f aca="false">IF(Y257&gt;0,X257,0)</f>
        <v>0</v>
      </c>
      <c r="AX257" s="29" t="n">
        <f aca="false">IF(AB257&gt;0,AA257,0)</f>
        <v>0</v>
      </c>
      <c r="AY257" s="29"/>
    </row>
    <row r="258" customFormat="false" ht="14.65" hidden="false" customHeight="false" outlineLevel="0" collapsed="false">
      <c r="A258" s="56" t="n">
        <f aca="false">1+A257</f>
        <v>36174</v>
      </c>
      <c r="B258" s="72" t="str">
        <f aca="false">IF(YEAR(A258)&lt;=$B$1,A258,"")</f>
        <v/>
      </c>
      <c r="C258" s="66"/>
      <c r="D258" s="67"/>
      <c r="E258" s="68"/>
      <c r="F258" s="66"/>
      <c r="G258" s="67"/>
      <c r="H258" s="68"/>
      <c r="I258" s="66"/>
      <c r="J258" s="67"/>
      <c r="K258" s="68"/>
      <c r="L258" s="66"/>
      <c r="M258" s="69" t="n">
        <f aca="false">M257+L258-SUM(AQ258:AY258)</f>
        <v>0</v>
      </c>
      <c r="N258" s="68"/>
      <c r="O258" s="66"/>
      <c r="P258" s="67"/>
      <c r="Q258" s="68"/>
      <c r="R258" s="66"/>
      <c r="S258" s="67"/>
      <c r="T258" s="68"/>
      <c r="U258" s="66"/>
      <c r="V258" s="67"/>
      <c r="W258" s="68"/>
      <c r="X258" s="66"/>
      <c r="Y258" s="67"/>
      <c r="Z258" s="68"/>
      <c r="AA258" s="66"/>
      <c r="AB258" s="67"/>
      <c r="AC258" s="68"/>
      <c r="AD258" s="71" t="str">
        <f aca="false">B258</f>
        <v/>
      </c>
      <c r="AE258" s="10"/>
      <c r="AP258" s="29"/>
      <c r="AQ258" s="29" t="n">
        <f aca="false">IF(D258&gt;0,C258,0)</f>
        <v>0</v>
      </c>
      <c r="AR258" s="29" t="n">
        <f aca="false">IF(G258&gt;0,F258,0)</f>
        <v>0</v>
      </c>
      <c r="AS258" s="29" t="n">
        <f aca="false">IF(J258&gt;0,I258,0)</f>
        <v>0</v>
      </c>
      <c r="AT258" s="29" t="n">
        <f aca="false">IF(P258&gt;0,O258,0)</f>
        <v>0</v>
      </c>
      <c r="AU258" s="29" t="n">
        <f aca="false">IF(S258&gt;0,R258,0)</f>
        <v>0</v>
      </c>
      <c r="AV258" s="29" t="n">
        <f aca="false">IF(V258&gt;0,U258,0)</f>
        <v>0</v>
      </c>
      <c r="AW258" s="29" t="n">
        <f aca="false">IF(Y258&gt;0,X258,0)</f>
        <v>0</v>
      </c>
      <c r="AX258" s="29" t="n">
        <f aca="false">IF(AB258&gt;0,AA258,0)</f>
        <v>0</v>
      </c>
      <c r="AY258" s="29"/>
    </row>
    <row r="259" customFormat="false" ht="14.65" hidden="false" customHeight="false" outlineLevel="0" collapsed="false">
      <c r="A259" s="56" t="n">
        <f aca="false">1+A258</f>
        <v>36175</v>
      </c>
      <c r="B259" s="72" t="str">
        <f aca="false">IF(YEAR(A259)&lt;=$B$1,A259,"")</f>
        <v/>
      </c>
      <c r="C259" s="66"/>
      <c r="D259" s="67"/>
      <c r="E259" s="68"/>
      <c r="F259" s="66"/>
      <c r="G259" s="67"/>
      <c r="H259" s="68"/>
      <c r="I259" s="66"/>
      <c r="J259" s="67"/>
      <c r="K259" s="68"/>
      <c r="L259" s="66"/>
      <c r="M259" s="69" t="n">
        <f aca="false">M258+L259-SUM(AQ259:AY259)</f>
        <v>0</v>
      </c>
      <c r="N259" s="68"/>
      <c r="O259" s="66"/>
      <c r="P259" s="67"/>
      <c r="Q259" s="68"/>
      <c r="R259" s="66"/>
      <c r="S259" s="67"/>
      <c r="T259" s="68"/>
      <c r="U259" s="66"/>
      <c r="V259" s="67"/>
      <c r="W259" s="68"/>
      <c r="X259" s="66"/>
      <c r="Y259" s="67"/>
      <c r="Z259" s="68"/>
      <c r="AA259" s="66"/>
      <c r="AB259" s="67"/>
      <c r="AC259" s="68"/>
      <c r="AD259" s="71" t="str">
        <f aca="false">B259</f>
        <v/>
      </c>
      <c r="AE259" s="10"/>
      <c r="AP259" s="29"/>
      <c r="AQ259" s="29" t="n">
        <f aca="false">IF(D259&gt;0,C259,0)</f>
        <v>0</v>
      </c>
      <c r="AR259" s="29" t="n">
        <f aca="false">IF(G259&gt;0,F259,0)</f>
        <v>0</v>
      </c>
      <c r="AS259" s="29" t="n">
        <f aca="false">IF(J259&gt;0,I259,0)</f>
        <v>0</v>
      </c>
      <c r="AT259" s="29" t="n">
        <f aca="false">IF(P259&gt;0,O259,0)</f>
        <v>0</v>
      </c>
      <c r="AU259" s="29" t="n">
        <f aca="false">IF(S259&gt;0,R259,0)</f>
        <v>0</v>
      </c>
      <c r="AV259" s="29" t="n">
        <f aca="false">IF(V259&gt;0,U259,0)</f>
        <v>0</v>
      </c>
      <c r="AW259" s="29" t="n">
        <f aca="false">IF(Y259&gt;0,X259,0)</f>
        <v>0</v>
      </c>
      <c r="AX259" s="29" t="n">
        <f aca="false">IF(AB259&gt;0,AA259,0)</f>
        <v>0</v>
      </c>
      <c r="AY259" s="29"/>
    </row>
    <row r="260" customFormat="false" ht="14.65" hidden="false" customHeight="false" outlineLevel="0" collapsed="false">
      <c r="A260" s="56" t="n">
        <f aca="false">1+A259</f>
        <v>36176</v>
      </c>
      <c r="B260" s="72" t="str">
        <f aca="false">IF(YEAR(A260)&lt;=$B$1,A260,"")</f>
        <v/>
      </c>
      <c r="C260" s="66"/>
      <c r="D260" s="67"/>
      <c r="E260" s="68"/>
      <c r="F260" s="66"/>
      <c r="G260" s="67"/>
      <c r="H260" s="68"/>
      <c r="I260" s="66"/>
      <c r="J260" s="67"/>
      <c r="K260" s="68"/>
      <c r="L260" s="66"/>
      <c r="M260" s="69" t="n">
        <f aca="false">M259+L260-SUM(AQ260:AY260)</f>
        <v>0</v>
      </c>
      <c r="N260" s="68"/>
      <c r="O260" s="66"/>
      <c r="P260" s="67"/>
      <c r="Q260" s="68"/>
      <c r="R260" s="66"/>
      <c r="S260" s="67"/>
      <c r="T260" s="68"/>
      <c r="U260" s="66"/>
      <c r="V260" s="67"/>
      <c r="W260" s="68"/>
      <c r="X260" s="66"/>
      <c r="Y260" s="67"/>
      <c r="Z260" s="68"/>
      <c r="AA260" s="66"/>
      <c r="AB260" s="67"/>
      <c r="AC260" s="68"/>
      <c r="AD260" s="71" t="str">
        <f aca="false">B260</f>
        <v/>
      </c>
      <c r="AE260" s="10"/>
      <c r="AP260" s="29"/>
      <c r="AQ260" s="29" t="n">
        <f aca="false">IF(D260&gt;0,C260,0)</f>
        <v>0</v>
      </c>
      <c r="AR260" s="29" t="n">
        <f aca="false">IF(G260&gt;0,F260,0)</f>
        <v>0</v>
      </c>
      <c r="AS260" s="29" t="n">
        <f aca="false">IF(J260&gt;0,I260,0)</f>
        <v>0</v>
      </c>
      <c r="AT260" s="29" t="n">
        <f aca="false">IF(P260&gt;0,O260,0)</f>
        <v>0</v>
      </c>
      <c r="AU260" s="29" t="n">
        <f aca="false">IF(S260&gt;0,R260,0)</f>
        <v>0</v>
      </c>
      <c r="AV260" s="29" t="n">
        <f aca="false">IF(V260&gt;0,U260,0)</f>
        <v>0</v>
      </c>
      <c r="AW260" s="29" t="n">
        <f aca="false">IF(Y260&gt;0,X260,0)</f>
        <v>0</v>
      </c>
      <c r="AX260" s="29" t="n">
        <f aca="false">IF(AB260&gt;0,AA260,0)</f>
        <v>0</v>
      </c>
      <c r="AY260" s="29"/>
    </row>
    <row r="261" customFormat="false" ht="14.65" hidden="false" customHeight="false" outlineLevel="0" collapsed="false">
      <c r="A261" s="56" t="n">
        <f aca="false">1+A260</f>
        <v>36177</v>
      </c>
      <c r="B261" s="72" t="str">
        <f aca="false">IF(YEAR(A261)&lt;=$B$1,A261,"")</f>
        <v/>
      </c>
      <c r="C261" s="66"/>
      <c r="D261" s="67"/>
      <c r="E261" s="68"/>
      <c r="F261" s="66"/>
      <c r="G261" s="67"/>
      <c r="H261" s="68"/>
      <c r="I261" s="66"/>
      <c r="J261" s="67"/>
      <c r="K261" s="68"/>
      <c r="L261" s="66"/>
      <c r="M261" s="69" t="n">
        <f aca="false">M260+L261-SUM(AQ261:AY261)</f>
        <v>0</v>
      </c>
      <c r="N261" s="68"/>
      <c r="O261" s="66"/>
      <c r="P261" s="67"/>
      <c r="Q261" s="68"/>
      <c r="R261" s="66"/>
      <c r="S261" s="67"/>
      <c r="T261" s="68"/>
      <c r="U261" s="66"/>
      <c r="V261" s="67"/>
      <c r="W261" s="68"/>
      <c r="X261" s="66"/>
      <c r="Y261" s="67"/>
      <c r="Z261" s="68"/>
      <c r="AA261" s="66"/>
      <c r="AB261" s="67"/>
      <c r="AC261" s="68"/>
      <c r="AD261" s="71" t="str">
        <f aca="false">B261</f>
        <v/>
      </c>
      <c r="AE261" s="10"/>
      <c r="AP261" s="29"/>
      <c r="AQ261" s="29" t="n">
        <f aca="false">IF(D261&gt;0,C261,0)</f>
        <v>0</v>
      </c>
      <c r="AR261" s="29" t="n">
        <f aca="false">IF(G261&gt;0,F261,0)</f>
        <v>0</v>
      </c>
      <c r="AS261" s="29" t="n">
        <f aca="false">IF(J261&gt;0,I261,0)</f>
        <v>0</v>
      </c>
      <c r="AT261" s="29" t="n">
        <f aca="false">IF(P261&gt;0,O261,0)</f>
        <v>0</v>
      </c>
      <c r="AU261" s="29" t="n">
        <f aca="false">IF(S261&gt;0,R261,0)</f>
        <v>0</v>
      </c>
      <c r="AV261" s="29" t="n">
        <f aca="false">IF(V261&gt;0,U261,0)</f>
        <v>0</v>
      </c>
      <c r="AW261" s="29" t="n">
        <f aca="false">IF(Y261&gt;0,X261,0)</f>
        <v>0</v>
      </c>
      <c r="AX261" s="29" t="n">
        <f aca="false">IF(AB261&gt;0,AA261,0)</f>
        <v>0</v>
      </c>
      <c r="AY261" s="29"/>
    </row>
    <row r="262" customFormat="false" ht="14.65" hidden="false" customHeight="false" outlineLevel="0" collapsed="false">
      <c r="A262" s="56" t="n">
        <f aca="false">1+A261</f>
        <v>36178</v>
      </c>
      <c r="B262" s="72" t="str">
        <f aca="false">IF(YEAR(A262)&lt;=$B$1,A262,"")</f>
        <v/>
      </c>
      <c r="C262" s="66"/>
      <c r="D262" s="67"/>
      <c r="E262" s="68"/>
      <c r="F262" s="66"/>
      <c r="G262" s="67"/>
      <c r="H262" s="68"/>
      <c r="I262" s="66"/>
      <c r="J262" s="67"/>
      <c r="K262" s="68"/>
      <c r="L262" s="66"/>
      <c r="M262" s="69" t="n">
        <f aca="false">M261+L262-SUM(AQ262:AY262)</f>
        <v>0</v>
      </c>
      <c r="N262" s="68"/>
      <c r="O262" s="66"/>
      <c r="P262" s="67"/>
      <c r="Q262" s="68"/>
      <c r="R262" s="66"/>
      <c r="S262" s="67"/>
      <c r="T262" s="68"/>
      <c r="U262" s="66"/>
      <c r="V262" s="67"/>
      <c r="W262" s="68"/>
      <c r="X262" s="66"/>
      <c r="Y262" s="67"/>
      <c r="Z262" s="68"/>
      <c r="AA262" s="66"/>
      <c r="AB262" s="67"/>
      <c r="AC262" s="68"/>
      <c r="AD262" s="71" t="str">
        <f aca="false">B262</f>
        <v/>
      </c>
      <c r="AE262" s="10"/>
      <c r="AP262" s="29"/>
      <c r="AQ262" s="29" t="n">
        <f aca="false">IF(D262&gt;0,C262,0)</f>
        <v>0</v>
      </c>
      <c r="AR262" s="29" t="n">
        <f aca="false">IF(G262&gt;0,F262,0)</f>
        <v>0</v>
      </c>
      <c r="AS262" s="29" t="n">
        <f aca="false">IF(J262&gt;0,I262,0)</f>
        <v>0</v>
      </c>
      <c r="AT262" s="29" t="n">
        <f aca="false">IF(P262&gt;0,O262,0)</f>
        <v>0</v>
      </c>
      <c r="AU262" s="29" t="n">
        <f aca="false">IF(S262&gt;0,R262,0)</f>
        <v>0</v>
      </c>
      <c r="AV262" s="29" t="n">
        <f aca="false">IF(V262&gt;0,U262,0)</f>
        <v>0</v>
      </c>
      <c r="AW262" s="29" t="n">
        <f aca="false">IF(Y262&gt;0,X262,0)</f>
        <v>0</v>
      </c>
      <c r="AX262" s="29" t="n">
        <f aca="false">IF(AB262&gt;0,AA262,0)</f>
        <v>0</v>
      </c>
      <c r="AY262" s="29"/>
    </row>
    <row r="263" customFormat="false" ht="14.65" hidden="false" customHeight="false" outlineLevel="0" collapsed="false">
      <c r="A263" s="56" t="n">
        <f aca="false">1+A262</f>
        <v>36179</v>
      </c>
      <c r="B263" s="72" t="str">
        <f aca="false">IF(YEAR(A263)&lt;=$B$1,A263,"")</f>
        <v/>
      </c>
      <c r="C263" s="66"/>
      <c r="D263" s="67"/>
      <c r="E263" s="68"/>
      <c r="F263" s="66"/>
      <c r="G263" s="67"/>
      <c r="H263" s="68"/>
      <c r="I263" s="66"/>
      <c r="J263" s="67"/>
      <c r="K263" s="68"/>
      <c r="L263" s="66"/>
      <c r="M263" s="69" t="n">
        <f aca="false">M262+L263-SUM(AQ263:AY263)</f>
        <v>0</v>
      </c>
      <c r="N263" s="68"/>
      <c r="O263" s="66"/>
      <c r="P263" s="67"/>
      <c r="Q263" s="68"/>
      <c r="R263" s="66"/>
      <c r="S263" s="67"/>
      <c r="T263" s="68"/>
      <c r="U263" s="66"/>
      <c r="V263" s="67"/>
      <c r="W263" s="68"/>
      <c r="X263" s="66"/>
      <c r="Y263" s="67"/>
      <c r="Z263" s="68"/>
      <c r="AA263" s="66"/>
      <c r="AB263" s="67"/>
      <c r="AC263" s="68"/>
      <c r="AD263" s="71" t="str">
        <f aca="false">B263</f>
        <v/>
      </c>
      <c r="AE263" s="10"/>
      <c r="AP263" s="29"/>
      <c r="AQ263" s="29" t="n">
        <f aca="false">IF(D263&gt;0,C263,0)</f>
        <v>0</v>
      </c>
      <c r="AR263" s="29" t="n">
        <f aca="false">IF(G263&gt;0,F263,0)</f>
        <v>0</v>
      </c>
      <c r="AS263" s="29" t="n">
        <f aca="false">IF(J263&gt;0,I263,0)</f>
        <v>0</v>
      </c>
      <c r="AT263" s="29" t="n">
        <f aca="false">IF(P263&gt;0,O263,0)</f>
        <v>0</v>
      </c>
      <c r="AU263" s="29" t="n">
        <f aca="false">IF(S263&gt;0,R263,0)</f>
        <v>0</v>
      </c>
      <c r="AV263" s="29" t="n">
        <f aca="false">IF(V263&gt;0,U263,0)</f>
        <v>0</v>
      </c>
      <c r="AW263" s="29" t="n">
        <f aca="false">IF(Y263&gt;0,X263,0)</f>
        <v>0</v>
      </c>
      <c r="AX263" s="29" t="n">
        <f aca="false">IF(AB263&gt;0,AA263,0)</f>
        <v>0</v>
      </c>
      <c r="AY263" s="29"/>
    </row>
    <row r="264" customFormat="false" ht="14.65" hidden="false" customHeight="false" outlineLevel="0" collapsed="false">
      <c r="A264" s="56" t="n">
        <f aca="false">1+A263</f>
        <v>36180</v>
      </c>
      <c r="B264" s="72" t="str">
        <f aca="false">IF(YEAR(A264)&lt;=$B$1,A264,"")</f>
        <v/>
      </c>
      <c r="C264" s="66"/>
      <c r="D264" s="67"/>
      <c r="E264" s="68"/>
      <c r="F264" s="66"/>
      <c r="G264" s="67"/>
      <c r="H264" s="68"/>
      <c r="I264" s="66"/>
      <c r="J264" s="67"/>
      <c r="K264" s="68"/>
      <c r="L264" s="66"/>
      <c r="M264" s="69" t="n">
        <f aca="false">M263+L264-SUM(AQ264:AY264)</f>
        <v>0</v>
      </c>
      <c r="N264" s="68"/>
      <c r="O264" s="66"/>
      <c r="P264" s="67"/>
      <c r="Q264" s="68"/>
      <c r="R264" s="66"/>
      <c r="S264" s="67"/>
      <c r="T264" s="68"/>
      <c r="U264" s="66"/>
      <c r="V264" s="67"/>
      <c r="W264" s="68"/>
      <c r="X264" s="66"/>
      <c r="Y264" s="67"/>
      <c r="Z264" s="68"/>
      <c r="AA264" s="66"/>
      <c r="AB264" s="67"/>
      <c r="AC264" s="68"/>
      <c r="AD264" s="71" t="str">
        <f aca="false">B264</f>
        <v/>
      </c>
      <c r="AE264" s="10"/>
      <c r="AP264" s="29"/>
      <c r="AQ264" s="29" t="n">
        <f aca="false">IF(D264&gt;0,C264,0)</f>
        <v>0</v>
      </c>
      <c r="AR264" s="29" t="n">
        <f aca="false">IF(G264&gt;0,F264,0)</f>
        <v>0</v>
      </c>
      <c r="AS264" s="29" t="n">
        <f aca="false">IF(J264&gt;0,I264,0)</f>
        <v>0</v>
      </c>
      <c r="AT264" s="29" t="n">
        <f aca="false">IF(P264&gt;0,O264,0)</f>
        <v>0</v>
      </c>
      <c r="AU264" s="29" t="n">
        <f aca="false">IF(S264&gt;0,R264,0)</f>
        <v>0</v>
      </c>
      <c r="AV264" s="29" t="n">
        <f aca="false">IF(V264&gt;0,U264,0)</f>
        <v>0</v>
      </c>
      <c r="AW264" s="29" t="n">
        <f aca="false">IF(Y264&gt;0,X264,0)</f>
        <v>0</v>
      </c>
      <c r="AX264" s="29" t="n">
        <f aca="false">IF(AB264&gt;0,AA264,0)</f>
        <v>0</v>
      </c>
      <c r="AY264" s="29"/>
    </row>
    <row r="265" customFormat="false" ht="14.65" hidden="false" customHeight="false" outlineLevel="0" collapsed="false">
      <c r="A265" s="56" t="n">
        <f aca="false">1+A264</f>
        <v>36181</v>
      </c>
      <c r="B265" s="72" t="str">
        <f aca="false">IF(YEAR(A265)&lt;=$B$1,A265,"")</f>
        <v/>
      </c>
      <c r="C265" s="66"/>
      <c r="D265" s="67"/>
      <c r="E265" s="68"/>
      <c r="F265" s="66"/>
      <c r="G265" s="67"/>
      <c r="H265" s="68"/>
      <c r="I265" s="66"/>
      <c r="J265" s="67"/>
      <c r="K265" s="68"/>
      <c r="L265" s="66"/>
      <c r="M265" s="69" t="n">
        <f aca="false">M264+L265-SUM(AQ265:AY265)</f>
        <v>0</v>
      </c>
      <c r="N265" s="68"/>
      <c r="O265" s="66"/>
      <c r="P265" s="67"/>
      <c r="Q265" s="68"/>
      <c r="R265" s="66"/>
      <c r="S265" s="67"/>
      <c r="T265" s="68"/>
      <c r="U265" s="66"/>
      <c r="V265" s="67"/>
      <c r="W265" s="68"/>
      <c r="X265" s="66"/>
      <c r="Y265" s="67"/>
      <c r="Z265" s="68"/>
      <c r="AA265" s="66"/>
      <c r="AB265" s="67"/>
      <c r="AC265" s="68"/>
      <c r="AD265" s="71" t="str">
        <f aca="false">B265</f>
        <v/>
      </c>
      <c r="AE265" s="10"/>
      <c r="AP265" s="29"/>
      <c r="AQ265" s="29" t="n">
        <f aca="false">IF(D265&gt;0,C265,0)</f>
        <v>0</v>
      </c>
      <c r="AR265" s="29" t="n">
        <f aca="false">IF(G265&gt;0,F265,0)</f>
        <v>0</v>
      </c>
      <c r="AS265" s="29" t="n">
        <f aca="false">IF(J265&gt;0,I265,0)</f>
        <v>0</v>
      </c>
      <c r="AT265" s="29" t="n">
        <f aca="false">IF(P265&gt;0,O265,0)</f>
        <v>0</v>
      </c>
      <c r="AU265" s="29" t="n">
        <f aca="false">IF(S265&gt;0,R265,0)</f>
        <v>0</v>
      </c>
      <c r="AV265" s="29" t="n">
        <f aca="false">IF(V265&gt;0,U265,0)</f>
        <v>0</v>
      </c>
      <c r="AW265" s="29" t="n">
        <f aca="false">IF(Y265&gt;0,X265,0)</f>
        <v>0</v>
      </c>
      <c r="AX265" s="29" t="n">
        <f aca="false">IF(AB265&gt;0,AA265,0)</f>
        <v>0</v>
      </c>
      <c r="AY265" s="29"/>
    </row>
    <row r="266" customFormat="false" ht="14.65" hidden="false" customHeight="false" outlineLevel="0" collapsed="false">
      <c r="A266" s="56" t="n">
        <f aca="false">1+A265</f>
        <v>36182</v>
      </c>
      <c r="B266" s="72" t="str">
        <f aca="false">IF(YEAR(A266)&lt;=$B$1,A266,"")</f>
        <v/>
      </c>
      <c r="C266" s="66"/>
      <c r="D266" s="67"/>
      <c r="E266" s="68"/>
      <c r="F266" s="66"/>
      <c r="G266" s="67"/>
      <c r="H266" s="68"/>
      <c r="I266" s="66"/>
      <c r="J266" s="67"/>
      <c r="K266" s="68"/>
      <c r="L266" s="66"/>
      <c r="M266" s="69" t="n">
        <f aca="false">M265+L266-SUM(AQ266:AY266)</f>
        <v>0</v>
      </c>
      <c r="N266" s="68"/>
      <c r="O266" s="66"/>
      <c r="P266" s="67"/>
      <c r="Q266" s="68"/>
      <c r="R266" s="66"/>
      <c r="S266" s="67"/>
      <c r="T266" s="68"/>
      <c r="U266" s="66"/>
      <c r="V266" s="67"/>
      <c r="W266" s="68"/>
      <c r="X266" s="66"/>
      <c r="Y266" s="67"/>
      <c r="Z266" s="68"/>
      <c r="AA266" s="66"/>
      <c r="AB266" s="67"/>
      <c r="AC266" s="68"/>
      <c r="AD266" s="71" t="str">
        <f aca="false">B266</f>
        <v/>
      </c>
      <c r="AE266" s="10"/>
      <c r="AP266" s="29"/>
      <c r="AQ266" s="29" t="n">
        <f aca="false">IF(D266&gt;0,C266,0)</f>
        <v>0</v>
      </c>
      <c r="AR266" s="29" t="n">
        <f aca="false">IF(G266&gt;0,F266,0)</f>
        <v>0</v>
      </c>
      <c r="AS266" s="29" t="n">
        <f aca="false">IF(J266&gt;0,I266,0)</f>
        <v>0</v>
      </c>
      <c r="AT266" s="29" t="n">
        <f aca="false">IF(P266&gt;0,O266,0)</f>
        <v>0</v>
      </c>
      <c r="AU266" s="29" t="n">
        <f aca="false">IF(S266&gt;0,R266,0)</f>
        <v>0</v>
      </c>
      <c r="AV266" s="29" t="n">
        <f aca="false">IF(V266&gt;0,U266,0)</f>
        <v>0</v>
      </c>
      <c r="AW266" s="29" t="n">
        <f aca="false">IF(Y266&gt;0,X266,0)</f>
        <v>0</v>
      </c>
      <c r="AX266" s="29" t="n">
        <f aca="false">IF(AB266&gt;0,AA266,0)</f>
        <v>0</v>
      </c>
      <c r="AY266" s="29"/>
    </row>
    <row r="267" customFormat="false" ht="14.65" hidden="false" customHeight="false" outlineLevel="0" collapsed="false">
      <c r="A267" s="56" t="n">
        <f aca="false">1+A266</f>
        <v>36183</v>
      </c>
      <c r="B267" s="72" t="str">
        <f aca="false">IF(YEAR(A267)&lt;=$B$1,A267,"")</f>
        <v/>
      </c>
      <c r="C267" s="66"/>
      <c r="D267" s="67"/>
      <c r="E267" s="68"/>
      <c r="F267" s="66"/>
      <c r="G267" s="67"/>
      <c r="H267" s="68"/>
      <c r="I267" s="66"/>
      <c r="J267" s="67"/>
      <c r="K267" s="68"/>
      <c r="L267" s="66"/>
      <c r="M267" s="69" t="n">
        <f aca="false">M266+L267-SUM(AQ267:AY267)</f>
        <v>0</v>
      </c>
      <c r="N267" s="68"/>
      <c r="O267" s="66"/>
      <c r="P267" s="67"/>
      <c r="Q267" s="68"/>
      <c r="R267" s="66"/>
      <c r="S267" s="67"/>
      <c r="T267" s="68"/>
      <c r="U267" s="66"/>
      <c r="V267" s="67"/>
      <c r="W267" s="68"/>
      <c r="X267" s="66"/>
      <c r="Y267" s="67"/>
      <c r="Z267" s="68"/>
      <c r="AA267" s="66"/>
      <c r="AB267" s="67"/>
      <c r="AC267" s="68"/>
      <c r="AD267" s="71" t="str">
        <f aca="false">B267</f>
        <v/>
      </c>
      <c r="AE267" s="10"/>
      <c r="AP267" s="29"/>
      <c r="AQ267" s="29" t="n">
        <f aca="false">IF(D267&gt;0,C267,0)</f>
        <v>0</v>
      </c>
      <c r="AR267" s="29" t="n">
        <f aca="false">IF(G267&gt;0,F267,0)</f>
        <v>0</v>
      </c>
      <c r="AS267" s="29" t="n">
        <f aca="false">IF(J267&gt;0,I267,0)</f>
        <v>0</v>
      </c>
      <c r="AT267" s="29" t="n">
        <f aca="false">IF(P267&gt;0,O267,0)</f>
        <v>0</v>
      </c>
      <c r="AU267" s="29" t="n">
        <f aca="false">IF(S267&gt;0,R267,0)</f>
        <v>0</v>
      </c>
      <c r="AV267" s="29" t="n">
        <f aca="false">IF(V267&gt;0,U267,0)</f>
        <v>0</v>
      </c>
      <c r="AW267" s="29" t="n">
        <f aca="false">IF(Y267&gt;0,X267,0)</f>
        <v>0</v>
      </c>
      <c r="AX267" s="29" t="n">
        <f aca="false">IF(AB267&gt;0,AA267,0)</f>
        <v>0</v>
      </c>
      <c r="AY267" s="29"/>
    </row>
    <row r="268" customFormat="false" ht="14.65" hidden="false" customHeight="false" outlineLevel="0" collapsed="false">
      <c r="A268" s="56" t="n">
        <f aca="false">1+A267</f>
        <v>36184</v>
      </c>
      <c r="B268" s="72" t="str">
        <f aca="false">IF(YEAR(A268)&lt;=$B$1,A268,"")</f>
        <v/>
      </c>
      <c r="C268" s="66"/>
      <c r="D268" s="67"/>
      <c r="E268" s="68"/>
      <c r="F268" s="66"/>
      <c r="G268" s="67"/>
      <c r="H268" s="68"/>
      <c r="I268" s="66"/>
      <c r="J268" s="67"/>
      <c r="K268" s="68"/>
      <c r="L268" s="66"/>
      <c r="M268" s="69" t="n">
        <f aca="false">M267+L268-SUM(AQ268:AY268)</f>
        <v>0</v>
      </c>
      <c r="N268" s="68"/>
      <c r="O268" s="66"/>
      <c r="P268" s="67"/>
      <c r="Q268" s="68"/>
      <c r="R268" s="66"/>
      <c r="S268" s="67"/>
      <c r="T268" s="68"/>
      <c r="U268" s="66"/>
      <c r="V268" s="67"/>
      <c r="W268" s="68"/>
      <c r="X268" s="66"/>
      <c r="Y268" s="67"/>
      <c r="Z268" s="68"/>
      <c r="AA268" s="66"/>
      <c r="AB268" s="67"/>
      <c r="AC268" s="68"/>
      <c r="AD268" s="71" t="str">
        <f aca="false">B268</f>
        <v/>
      </c>
      <c r="AE268" s="10"/>
      <c r="AP268" s="29"/>
      <c r="AQ268" s="29" t="n">
        <f aca="false">IF(D268&gt;0,C268,0)</f>
        <v>0</v>
      </c>
      <c r="AR268" s="29" t="n">
        <f aca="false">IF(G268&gt;0,F268,0)</f>
        <v>0</v>
      </c>
      <c r="AS268" s="29" t="n">
        <f aca="false">IF(J268&gt;0,I268,0)</f>
        <v>0</v>
      </c>
      <c r="AT268" s="29" t="n">
        <f aca="false">IF(P268&gt;0,O268,0)</f>
        <v>0</v>
      </c>
      <c r="AU268" s="29" t="n">
        <f aca="false">IF(S268&gt;0,R268,0)</f>
        <v>0</v>
      </c>
      <c r="AV268" s="29" t="n">
        <f aca="false">IF(V268&gt;0,U268,0)</f>
        <v>0</v>
      </c>
      <c r="AW268" s="29" t="n">
        <f aca="false">IF(Y268&gt;0,X268,0)</f>
        <v>0</v>
      </c>
      <c r="AX268" s="29" t="n">
        <f aca="false">IF(AB268&gt;0,AA268,0)</f>
        <v>0</v>
      </c>
      <c r="AY268" s="29"/>
    </row>
    <row r="269" customFormat="false" ht="14.65" hidden="false" customHeight="false" outlineLevel="0" collapsed="false">
      <c r="A269" s="56" t="n">
        <f aca="false">1+A268</f>
        <v>36185</v>
      </c>
      <c r="B269" s="72" t="str">
        <f aca="false">IF(YEAR(A269)&lt;=$B$1,A269,"")</f>
        <v/>
      </c>
      <c r="C269" s="66"/>
      <c r="D269" s="67"/>
      <c r="E269" s="68"/>
      <c r="F269" s="66"/>
      <c r="G269" s="67"/>
      <c r="H269" s="68"/>
      <c r="I269" s="66"/>
      <c r="J269" s="67"/>
      <c r="K269" s="68"/>
      <c r="L269" s="66"/>
      <c r="M269" s="69" t="n">
        <f aca="false">M268+L269-SUM(AQ269:AY269)</f>
        <v>0</v>
      </c>
      <c r="N269" s="68"/>
      <c r="O269" s="66"/>
      <c r="P269" s="67"/>
      <c r="Q269" s="68"/>
      <c r="R269" s="66"/>
      <c r="S269" s="67"/>
      <c r="T269" s="68"/>
      <c r="U269" s="66"/>
      <c r="V269" s="67"/>
      <c r="W269" s="68"/>
      <c r="X269" s="66"/>
      <c r="Y269" s="67"/>
      <c r="Z269" s="68"/>
      <c r="AA269" s="66"/>
      <c r="AB269" s="67"/>
      <c r="AC269" s="68"/>
      <c r="AD269" s="71" t="str">
        <f aca="false">B269</f>
        <v/>
      </c>
      <c r="AE269" s="10"/>
      <c r="AP269" s="29"/>
      <c r="AQ269" s="29" t="n">
        <f aca="false">IF(D269&gt;0,C269,0)</f>
        <v>0</v>
      </c>
      <c r="AR269" s="29" t="n">
        <f aca="false">IF(G269&gt;0,F269,0)</f>
        <v>0</v>
      </c>
      <c r="AS269" s="29" t="n">
        <f aca="false">IF(J269&gt;0,I269,0)</f>
        <v>0</v>
      </c>
      <c r="AT269" s="29" t="n">
        <f aca="false">IF(P269&gt;0,O269,0)</f>
        <v>0</v>
      </c>
      <c r="AU269" s="29" t="n">
        <f aca="false">IF(S269&gt;0,R269,0)</f>
        <v>0</v>
      </c>
      <c r="AV269" s="29" t="n">
        <f aca="false">IF(V269&gt;0,U269,0)</f>
        <v>0</v>
      </c>
      <c r="AW269" s="29" t="n">
        <f aca="false">IF(Y269&gt;0,X269,0)</f>
        <v>0</v>
      </c>
      <c r="AX269" s="29" t="n">
        <f aca="false">IF(AB269&gt;0,AA269,0)</f>
        <v>0</v>
      </c>
      <c r="AY269" s="29"/>
    </row>
    <row r="270" customFormat="false" ht="14.65" hidden="false" customHeight="false" outlineLevel="0" collapsed="false">
      <c r="A270" s="56" t="n">
        <f aca="false">1+A269</f>
        <v>36186</v>
      </c>
      <c r="B270" s="72" t="str">
        <f aca="false">IF(YEAR(A270)&lt;=$B$1,A270,"")</f>
        <v/>
      </c>
      <c r="C270" s="66"/>
      <c r="D270" s="67"/>
      <c r="E270" s="68"/>
      <c r="F270" s="66"/>
      <c r="G270" s="67"/>
      <c r="H270" s="68"/>
      <c r="I270" s="66"/>
      <c r="J270" s="67"/>
      <c r="K270" s="68"/>
      <c r="L270" s="66"/>
      <c r="M270" s="69" t="n">
        <f aca="false">M269+L270-SUM(AQ270:AY270)</f>
        <v>0</v>
      </c>
      <c r="N270" s="68"/>
      <c r="O270" s="66"/>
      <c r="P270" s="67"/>
      <c r="Q270" s="68"/>
      <c r="R270" s="66"/>
      <c r="S270" s="67"/>
      <c r="T270" s="68"/>
      <c r="U270" s="66"/>
      <c r="V270" s="67"/>
      <c r="W270" s="68"/>
      <c r="X270" s="66"/>
      <c r="Y270" s="67"/>
      <c r="Z270" s="68"/>
      <c r="AA270" s="66"/>
      <c r="AB270" s="67"/>
      <c r="AC270" s="68"/>
      <c r="AD270" s="71" t="str">
        <f aca="false">B270</f>
        <v/>
      </c>
      <c r="AE270" s="10"/>
      <c r="AP270" s="29"/>
      <c r="AQ270" s="29" t="n">
        <f aca="false">IF(D270&gt;0,C270,0)</f>
        <v>0</v>
      </c>
      <c r="AR270" s="29" t="n">
        <f aca="false">IF(G270&gt;0,F270,0)</f>
        <v>0</v>
      </c>
      <c r="AS270" s="29" t="n">
        <f aca="false">IF(J270&gt;0,I270,0)</f>
        <v>0</v>
      </c>
      <c r="AT270" s="29" t="n">
        <f aca="false">IF(P270&gt;0,O270,0)</f>
        <v>0</v>
      </c>
      <c r="AU270" s="29" t="n">
        <f aca="false">IF(S270&gt;0,R270,0)</f>
        <v>0</v>
      </c>
      <c r="AV270" s="29" t="n">
        <f aca="false">IF(V270&gt;0,U270,0)</f>
        <v>0</v>
      </c>
      <c r="AW270" s="29" t="n">
        <f aca="false">IF(Y270&gt;0,X270,0)</f>
        <v>0</v>
      </c>
      <c r="AX270" s="29" t="n">
        <f aca="false">IF(AB270&gt;0,AA270,0)</f>
        <v>0</v>
      </c>
      <c r="AY270" s="29"/>
    </row>
    <row r="271" customFormat="false" ht="14.65" hidden="false" customHeight="false" outlineLevel="0" collapsed="false">
      <c r="A271" s="56" t="n">
        <f aca="false">1+A270</f>
        <v>36187</v>
      </c>
      <c r="B271" s="72" t="str">
        <f aca="false">IF(YEAR(A271)&lt;=$B$1,A271,"")</f>
        <v/>
      </c>
      <c r="C271" s="66"/>
      <c r="D271" s="67"/>
      <c r="E271" s="68"/>
      <c r="F271" s="66"/>
      <c r="G271" s="67"/>
      <c r="H271" s="68"/>
      <c r="I271" s="66"/>
      <c r="J271" s="67"/>
      <c r="K271" s="68"/>
      <c r="L271" s="66"/>
      <c r="M271" s="69" t="n">
        <f aca="false">M270+L271-SUM(AQ271:AY271)</f>
        <v>0</v>
      </c>
      <c r="N271" s="68"/>
      <c r="O271" s="66"/>
      <c r="P271" s="67"/>
      <c r="Q271" s="68"/>
      <c r="R271" s="66"/>
      <c r="S271" s="67"/>
      <c r="T271" s="68"/>
      <c r="U271" s="66"/>
      <c r="V271" s="67"/>
      <c r="W271" s="68"/>
      <c r="X271" s="66"/>
      <c r="Y271" s="67"/>
      <c r="Z271" s="68"/>
      <c r="AA271" s="66"/>
      <c r="AB271" s="67"/>
      <c r="AC271" s="68"/>
      <c r="AD271" s="71" t="str">
        <f aca="false">B271</f>
        <v/>
      </c>
      <c r="AE271" s="10"/>
      <c r="AP271" s="29"/>
      <c r="AQ271" s="29" t="n">
        <f aca="false">IF(D271&gt;0,C271,0)</f>
        <v>0</v>
      </c>
      <c r="AR271" s="29" t="n">
        <f aca="false">IF(G271&gt;0,F271,0)</f>
        <v>0</v>
      </c>
      <c r="AS271" s="29" t="n">
        <f aca="false">IF(J271&gt;0,I271,0)</f>
        <v>0</v>
      </c>
      <c r="AT271" s="29" t="n">
        <f aca="false">IF(P271&gt;0,O271,0)</f>
        <v>0</v>
      </c>
      <c r="AU271" s="29" t="n">
        <f aca="false">IF(S271&gt;0,R271,0)</f>
        <v>0</v>
      </c>
      <c r="AV271" s="29" t="n">
        <f aca="false">IF(V271&gt;0,U271,0)</f>
        <v>0</v>
      </c>
      <c r="AW271" s="29" t="n">
        <f aca="false">IF(Y271&gt;0,X271,0)</f>
        <v>0</v>
      </c>
      <c r="AX271" s="29" t="n">
        <f aca="false">IF(AB271&gt;0,AA271,0)</f>
        <v>0</v>
      </c>
      <c r="AY271" s="29"/>
    </row>
    <row r="272" customFormat="false" ht="14.65" hidden="false" customHeight="false" outlineLevel="0" collapsed="false">
      <c r="A272" s="56" t="n">
        <f aca="false">1+A271</f>
        <v>36188</v>
      </c>
      <c r="B272" s="72" t="str">
        <f aca="false">IF(YEAR(A272)&lt;=$B$1,A272,"")</f>
        <v/>
      </c>
      <c r="C272" s="66"/>
      <c r="D272" s="67"/>
      <c r="E272" s="68"/>
      <c r="F272" s="66"/>
      <c r="G272" s="67"/>
      <c r="H272" s="68"/>
      <c r="I272" s="66"/>
      <c r="J272" s="67"/>
      <c r="K272" s="68"/>
      <c r="L272" s="66"/>
      <c r="M272" s="69" t="n">
        <f aca="false">M271+L272-SUM(AQ272:AY272)</f>
        <v>0</v>
      </c>
      <c r="N272" s="68"/>
      <c r="O272" s="66"/>
      <c r="P272" s="67"/>
      <c r="Q272" s="68"/>
      <c r="R272" s="66"/>
      <c r="S272" s="67"/>
      <c r="T272" s="68"/>
      <c r="U272" s="66"/>
      <c r="V272" s="67"/>
      <c r="W272" s="68"/>
      <c r="X272" s="66"/>
      <c r="Y272" s="67"/>
      <c r="Z272" s="68"/>
      <c r="AA272" s="66"/>
      <c r="AB272" s="67"/>
      <c r="AC272" s="68"/>
      <c r="AD272" s="71" t="str">
        <f aca="false">B272</f>
        <v/>
      </c>
      <c r="AE272" s="10"/>
      <c r="AP272" s="29"/>
      <c r="AQ272" s="29" t="n">
        <f aca="false">IF(D272&gt;0,C272,0)</f>
        <v>0</v>
      </c>
      <c r="AR272" s="29" t="n">
        <f aca="false">IF(G272&gt;0,F272,0)</f>
        <v>0</v>
      </c>
      <c r="AS272" s="29" t="n">
        <f aca="false">IF(J272&gt;0,I272,0)</f>
        <v>0</v>
      </c>
      <c r="AT272" s="29" t="n">
        <f aca="false">IF(P272&gt;0,O272,0)</f>
        <v>0</v>
      </c>
      <c r="AU272" s="29" t="n">
        <f aca="false">IF(S272&gt;0,R272,0)</f>
        <v>0</v>
      </c>
      <c r="AV272" s="29" t="n">
        <f aca="false">IF(V272&gt;0,U272,0)</f>
        <v>0</v>
      </c>
      <c r="AW272" s="29" t="n">
        <f aca="false">IF(Y272&gt;0,X272,0)</f>
        <v>0</v>
      </c>
      <c r="AX272" s="29" t="n">
        <f aca="false">IF(AB272&gt;0,AA272,0)</f>
        <v>0</v>
      </c>
      <c r="AY272" s="29"/>
    </row>
    <row r="273" customFormat="false" ht="14.65" hidden="false" customHeight="false" outlineLevel="0" collapsed="false">
      <c r="A273" s="56" t="n">
        <f aca="false">1+A272</f>
        <v>36189</v>
      </c>
      <c r="B273" s="72" t="str">
        <f aca="false">IF(YEAR(A273)&lt;=$B$1,A273,"")</f>
        <v/>
      </c>
      <c r="C273" s="66"/>
      <c r="D273" s="67"/>
      <c r="E273" s="68"/>
      <c r="F273" s="66"/>
      <c r="G273" s="67"/>
      <c r="H273" s="68"/>
      <c r="I273" s="66"/>
      <c r="J273" s="67"/>
      <c r="K273" s="68"/>
      <c r="L273" s="66"/>
      <c r="M273" s="69" t="n">
        <f aca="false">M272+L273-SUM(AQ273:AY273)</f>
        <v>0</v>
      </c>
      <c r="N273" s="68"/>
      <c r="O273" s="66"/>
      <c r="P273" s="67"/>
      <c r="Q273" s="68"/>
      <c r="R273" s="66"/>
      <c r="S273" s="67"/>
      <c r="T273" s="68"/>
      <c r="U273" s="66"/>
      <c r="V273" s="67"/>
      <c r="W273" s="68"/>
      <c r="X273" s="66"/>
      <c r="Y273" s="67"/>
      <c r="Z273" s="68"/>
      <c r="AA273" s="66"/>
      <c r="AB273" s="67"/>
      <c r="AC273" s="68"/>
      <c r="AD273" s="71" t="str">
        <f aca="false">B273</f>
        <v/>
      </c>
      <c r="AE273" s="10"/>
      <c r="AP273" s="29"/>
      <c r="AQ273" s="29" t="n">
        <f aca="false">IF(D273&gt;0,C273,0)</f>
        <v>0</v>
      </c>
      <c r="AR273" s="29" t="n">
        <f aca="false">IF(G273&gt;0,F273,0)</f>
        <v>0</v>
      </c>
      <c r="AS273" s="29" t="n">
        <f aca="false">IF(J273&gt;0,I273,0)</f>
        <v>0</v>
      </c>
      <c r="AT273" s="29" t="n">
        <f aca="false">IF(P273&gt;0,O273,0)</f>
        <v>0</v>
      </c>
      <c r="AU273" s="29" t="n">
        <f aca="false">IF(S273&gt;0,R273,0)</f>
        <v>0</v>
      </c>
      <c r="AV273" s="29" t="n">
        <f aca="false">IF(V273&gt;0,U273,0)</f>
        <v>0</v>
      </c>
      <c r="AW273" s="29" t="n">
        <f aca="false">IF(Y273&gt;0,X273,0)</f>
        <v>0</v>
      </c>
      <c r="AX273" s="29" t="n">
        <f aca="false">IF(AB273&gt;0,AA273,0)</f>
        <v>0</v>
      </c>
      <c r="AY273" s="29"/>
    </row>
    <row r="274" customFormat="false" ht="14.65" hidden="false" customHeight="false" outlineLevel="0" collapsed="false">
      <c r="A274" s="56" t="n">
        <f aca="false">1+A273</f>
        <v>36190</v>
      </c>
      <c r="B274" s="72" t="str">
        <f aca="false">IF(YEAR(A274)&lt;=$B$1,A274,"")</f>
        <v/>
      </c>
      <c r="C274" s="66"/>
      <c r="D274" s="67"/>
      <c r="E274" s="68"/>
      <c r="F274" s="66"/>
      <c r="G274" s="67"/>
      <c r="H274" s="68"/>
      <c r="I274" s="66"/>
      <c r="J274" s="67"/>
      <c r="K274" s="68"/>
      <c r="L274" s="66"/>
      <c r="M274" s="69" t="n">
        <f aca="false">M273+L274-SUM(AQ274:AY274)</f>
        <v>0</v>
      </c>
      <c r="N274" s="68"/>
      <c r="O274" s="66"/>
      <c r="P274" s="67"/>
      <c r="Q274" s="68"/>
      <c r="R274" s="66"/>
      <c r="S274" s="67"/>
      <c r="T274" s="68"/>
      <c r="U274" s="66"/>
      <c r="V274" s="67"/>
      <c r="W274" s="68"/>
      <c r="X274" s="66"/>
      <c r="Y274" s="67"/>
      <c r="Z274" s="68"/>
      <c r="AA274" s="66"/>
      <c r="AB274" s="67"/>
      <c r="AC274" s="68"/>
      <c r="AD274" s="71" t="str">
        <f aca="false">B274</f>
        <v/>
      </c>
      <c r="AE274" s="10"/>
      <c r="AP274" s="29"/>
      <c r="AQ274" s="29" t="n">
        <f aca="false">IF(D274&gt;0,C274,0)</f>
        <v>0</v>
      </c>
      <c r="AR274" s="29" t="n">
        <f aca="false">IF(G274&gt;0,F274,0)</f>
        <v>0</v>
      </c>
      <c r="AS274" s="29" t="n">
        <f aca="false">IF(J274&gt;0,I274,0)</f>
        <v>0</v>
      </c>
      <c r="AT274" s="29" t="n">
        <f aca="false">IF(P274&gt;0,O274,0)</f>
        <v>0</v>
      </c>
      <c r="AU274" s="29" t="n">
        <f aca="false">IF(S274&gt;0,R274,0)</f>
        <v>0</v>
      </c>
      <c r="AV274" s="29" t="n">
        <f aca="false">IF(V274&gt;0,U274,0)</f>
        <v>0</v>
      </c>
      <c r="AW274" s="29" t="n">
        <f aca="false">IF(Y274&gt;0,X274,0)</f>
        <v>0</v>
      </c>
      <c r="AX274" s="29" t="n">
        <f aca="false">IF(AB274&gt;0,AA274,0)</f>
        <v>0</v>
      </c>
      <c r="AY274" s="29"/>
    </row>
    <row r="275" customFormat="false" ht="14.65" hidden="false" customHeight="false" outlineLevel="0" collapsed="false">
      <c r="A275" s="56" t="n">
        <f aca="false">1+A274</f>
        <v>36191</v>
      </c>
      <c r="B275" s="72" t="str">
        <f aca="false">IF(YEAR(A275)&lt;=$B$1,A275,"")</f>
        <v/>
      </c>
      <c r="C275" s="66"/>
      <c r="D275" s="67"/>
      <c r="E275" s="68"/>
      <c r="F275" s="66"/>
      <c r="G275" s="67"/>
      <c r="H275" s="68"/>
      <c r="I275" s="66"/>
      <c r="J275" s="67"/>
      <c r="K275" s="68"/>
      <c r="L275" s="66"/>
      <c r="M275" s="69" t="n">
        <f aca="false">M274+L275-SUM(AQ275:AY275)</f>
        <v>0</v>
      </c>
      <c r="N275" s="68"/>
      <c r="O275" s="66"/>
      <c r="P275" s="67"/>
      <c r="Q275" s="68"/>
      <c r="R275" s="66"/>
      <c r="S275" s="67"/>
      <c r="T275" s="68"/>
      <c r="U275" s="66"/>
      <c r="V275" s="67"/>
      <c r="W275" s="68"/>
      <c r="X275" s="66"/>
      <c r="Y275" s="67"/>
      <c r="Z275" s="68"/>
      <c r="AA275" s="66"/>
      <c r="AB275" s="67"/>
      <c r="AC275" s="68"/>
      <c r="AD275" s="71" t="str">
        <f aca="false">B275</f>
        <v/>
      </c>
      <c r="AE275" s="10"/>
      <c r="AP275" s="29"/>
      <c r="AQ275" s="29" t="n">
        <f aca="false">IF(D275&gt;0,C275,0)</f>
        <v>0</v>
      </c>
      <c r="AR275" s="29" t="n">
        <f aca="false">IF(G275&gt;0,F275,0)</f>
        <v>0</v>
      </c>
      <c r="AS275" s="29" t="n">
        <f aca="false">IF(J275&gt;0,I275,0)</f>
        <v>0</v>
      </c>
      <c r="AT275" s="29" t="n">
        <f aca="false">IF(P275&gt;0,O275,0)</f>
        <v>0</v>
      </c>
      <c r="AU275" s="29" t="n">
        <f aca="false">IF(S275&gt;0,R275,0)</f>
        <v>0</v>
      </c>
      <c r="AV275" s="29" t="n">
        <f aca="false">IF(V275&gt;0,U275,0)</f>
        <v>0</v>
      </c>
      <c r="AW275" s="29" t="n">
        <f aca="false">IF(Y275&gt;0,X275,0)</f>
        <v>0</v>
      </c>
      <c r="AX275" s="29" t="n">
        <f aca="false">IF(AB275&gt;0,AA275,0)</f>
        <v>0</v>
      </c>
      <c r="AY275" s="29"/>
    </row>
    <row r="276" customFormat="false" ht="14.65" hidden="false" customHeight="false" outlineLevel="0" collapsed="false">
      <c r="A276" s="56" t="n">
        <f aca="false">1+A275</f>
        <v>36192</v>
      </c>
      <c r="B276" s="72" t="str">
        <f aca="false">IF(YEAR(A276)&lt;=$B$1,A276,"")</f>
        <v/>
      </c>
      <c r="C276" s="66"/>
      <c r="D276" s="67"/>
      <c r="E276" s="68"/>
      <c r="F276" s="66"/>
      <c r="G276" s="67"/>
      <c r="H276" s="68"/>
      <c r="I276" s="66"/>
      <c r="J276" s="67"/>
      <c r="K276" s="68"/>
      <c r="L276" s="66"/>
      <c r="M276" s="69" t="n">
        <f aca="false">M275+L276-SUM(AQ276:AY276)</f>
        <v>0</v>
      </c>
      <c r="N276" s="68"/>
      <c r="O276" s="66"/>
      <c r="P276" s="67"/>
      <c r="Q276" s="68"/>
      <c r="R276" s="66"/>
      <c r="S276" s="67"/>
      <c r="T276" s="68"/>
      <c r="U276" s="66"/>
      <c r="V276" s="67"/>
      <c r="W276" s="68"/>
      <c r="X276" s="66"/>
      <c r="Y276" s="67"/>
      <c r="Z276" s="68"/>
      <c r="AA276" s="66"/>
      <c r="AB276" s="67"/>
      <c r="AC276" s="68"/>
      <c r="AD276" s="71" t="str">
        <f aca="false">B276</f>
        <v/>
      </c>
      <c r="AE276" s="10"/>
      <c r="AP276" s="29"/>
      <c r="AQ276" s="29" t="n">
        <f aca="false">IF(D276&gt;0,C276,0)</f>
        <v>0</v>
      </c>
      <c r="AR276" s="29" t="n">
        <f aca="false">IF(G276&gt;0,F276,0)</f>
        <v>0</v>
      </c>
      <c r="AS276" s="29" t="n">
        <f aca="false">IF(J276&gt;0,I276,0)</f>
        <v>0</v>
      </c>
      <c r="AT276" s="29" t="n">
        <f aca="false">IF(P276&gt;0,O276,0)</f>
        <v>0</v>
      </c>
      <c r="AU276" s="29" t="n">
        <f aca="false">IF(S276&gt;0,R276,0)</f>
        <v>0</v>
      </c>
      <c r="AV276" s="29" t="n">
        <f aca="false">IF(V276&gt;0,U276,0)</f>
        <v>0</v>
      </c>
      <c r="AW276" s="29" t="n">
        <f aca="false">IF(Y276&gt;0,X276,0)</f>
        <v>0</v>
      </c>
      <c r="AX276" s="29" t="n">
        <f aca="false">IF(AB276&gt;0,AA276,0)</f>
        <v>0</v>
      </c>
      <c r="AY276" s="29"/>
    </row>
    <row r="277" customFormat="false" ht="14.65" hidden="false" customHeight="false" outlineLevel="0" collapsed="false">
      <c r="A277" s="56" t="n">
        <f aca="false">1+A276</f>
        <v>36193</v>
      </c>
      <c r="B277" s="72" t="str">
        <f aca="false">IF(YEAR(A277)&lt;=$B$1,A277,"")</f>
        <v/>
      </c>
      <c r="C277" s="66"/>
      <c r="D277" s="67"/>
      <c r="E277" s="68"/>
      <c r="F277" s="66"/>
      <c r="G277" s="67"/>
      <c r="H277" s="68"/>
      <c r="I277" s="66"/>
      <c r="J277" s="67"/>
      <c r="K277" s="68"/>
      <c r="L277" s="66"/>
      <c r="M277" s="69" t="n">
        <f aca="false">M276+L277-SUM(AQ277:AY277)</f>
        <v>0</v>
      </c>
      <c r="N277" s="68"/>
      <c r="O277" s="66"/>
      <c r="P277" s="67"/>
      <c r="Q277" s="68"/>
      <c r="R277" s="66"/>
      <c r="S277" s="67"/>
      <c r="T277" s="68"/>
      <c r="U277" s="66"/>
      <c r="V277" s="67"/>
      <c r="W277" s="68"/>
      <c r="X277" s="66"/>
      <c r="Y277" s="67"/>
      <c r="Z277" s="68"/>
      <c r="AA277" s="66"/>
      <c r="AB277" s="67"/>
      <c r="AC277" s="68"/>
      <c r="AD277" s="71" t="str">
        <f aca="false">B277</f>
        <v/>
      </c>
      <c r="AE277" s="10"/>
      <c r="AP277" s="29"/>
      <c r="AQ277" s="29" t="n">
        <f aca="false">IF(D277&gt;0,C277,0)</f>
        <v>0</v>
      </c>
      <c r="AR277" s="29" t="n">
        <f aca="false">IF(G277&gt;0,F277,0)</f>
        <v>0</v>
      </c>
      <c r="AS277" s="29" t="n">
        <f aca="false">IF(J277&gt;0,I277,0)</f>
        <v>0</v>
      </c>
      <c r="AT277" s="29" t="n">
        <f aca="false">IF(P277&gt;0,O277,0)</f>
        <v>0</v>
      </c>
      <c r="AU277" s="29" t="n">
        <f aca="false">IF(S277&gt;0,R277,0)</f>
        <v>0</v>
      </c>
      <c r="AV277" s="29" t="n">
        <f aca="false">IF(V277&gt;0,U277,0)</f>
        <v>0</v>
      </c>
      <c r="AW277" s="29" t="n">
        <f aca="false">IF(Y277&gt;0,X277,0)</f>
        <v>0</v>
      </c>
      <c r="AX277" s="29" t="n">
        <f aca="false">IF(AB277&gt;0,AA277,0)</f>
        <v>0</v>
      </c>
      <c r="AY277" s="29"/>
    </row>
    <row r="278" customFormat="false" ht="14.65" hidden="false" customHeight="false" outlineLevel="0" collapsed="false">
      <c r="A278" s="56" t="n">
        <f aca="false">1+A277</f>
        <v>36194</v>
      </c>
      <c r="B278" s="72" t="str">
        <f aca="false">IF(YEAR(A278)&lt;=$B$1,A278,"")</f>
        <v/>
      </c>
      <c r="C278" s="66"/>
      <c r="D278" s="67"/>
      <c r="E278" s="68"/>
      <c r="F278" s="66"/>
      <c r="G278" s="67"/>
      <c r="H278" s="68"/>
      <c r="I278" s="66"/>
      <c r="J278" s="67"/>
      <c r="K278" s="68"/>
      <c r="L278" s="66"/>
      <c r="M278" s="69" t="n">
        <f aca="false">M277+L278-SUM(AQ278:AY278)</f>
        <v>0</v>
      </c>
      <c r="N278" s="68"/>
      <c r="O278" s="66"/>
      <c r="P278" s="67"/>
      <c r="Q278" s="68"/>
      <c r="R278" s="66"/>
      <c r="S278" s="67"/>
      <c r="T278" s="68"/>
      <c r="U278" s="66"/>
      <c r="V278" s="67"/>
      <c r="W278" s="68"/>
      <c r="X278" s="66"/>
      <c r="Y278" s="67"/>
      <c r="Z278" s="68"/>
      <c r="AA278" s="66"/>
      <c r="AB278" s="67"/>
      <c r="AC278" s="68"/>
      <c r="AD278" s="71" t="str">
        <f aca="false">B278</f>
        <v/>
      </c>
      <c r="AE278" s="10"/>
      <c r="AP278" s="29"/>
      <c r="AQ278" s="29" t="n">
        <f aca="false">IF(D278&gt;0,C278,0)</f>
        <v>0</v>
      </c>
      <c r="AR278" s="29" t="n">
        <f aca="false">IF(G278&gt;0,F278,0)</f>
        <v>0</v>
      </c>
      <c r="AS278" s="29" t="n">
        <f aca="false">IF(J278&gt;0,I278,0)</f>
        <v>0</v>
      </c>
      <c r="AT278" s="29" t="n">
        <f aca="false">IF(P278&gt;0,O278,0)</f>
        <v>0</v>
      </c>
      <c r="AU278" s="29" t="n">
        <f aca="false">IF(S278&gt;0,R278,0)</f>
        <v>0</v>
      </c>
      <c r="AV278" s="29" t="n">
        <f aca="false">IF(V278&gt;0,U278,0)</f>
        <v>0</v>
      </c>
      <c r="AW278" s="29" t="n">
        <f aca="false">IF(Y278&gt;0,X278,0)</f>
        <v>0</v>
      </c>
      <c r="AX278" s="29" t="n">
        <f aca="false">IF(AB278&gt;0,AA278,0)</f>
        <v>0</v>
      </c>
      <c r="AY278" s="29"/>
    </row>
    <row r="279" customFormat="false" ht="14.65" hidden="false" customHeight="false" outlineLevel="0" collapsed="false">
      <c r="A279" s="56" t="n">
        <f aca="false">1+A278</f>
        <v>36195</v>
      </c>
      <c r="B279" s="72" t="str">
        <f aca="false">IF(YEAR(A279)&lt;=$B$1,A279,"")</f>
        <v/>
      </c>
      <c r="C279" s="66"/>
      <c r="D279" s="67"/>
      <c r="E279" s="68"/>
      <c r="F279" s="66"/>
      <c r="G279" s="67"/>
      <c r="H279" s="68"/>
      <c r="I279" s="66"/>
      <c r="J279" s="67"/>
      <c r="K279" s="68"/>
      <c r="L279" s="66"/>
      <c r="M279" s="69" t="n">
        <f aca="false">M278+L279-SUM(AQ279:AY279)</f>
        <v>0</v>
      </c>
      <c r="N279" s="68"/>
      <c r="O279" s="66"/>
      <c r="P279" s="67"/>
      <c r="Q279" s="68"/>
      <c r="R279" s="66"/>
      <c r="S279" s="67"/>
      <c r="T279" s="68"/>
      <c r="U279" s="66"/>
      <c r="V279" s="67"/>
      <c r="W279" s="68"/>
      <c r="X279" s="66"/>
      <c r="Y279" s="67"/>
      <c r="Z279" s="68"/>
      <c r="AA279" s="66"/>
      <c r="AB279" s="67"/>
      <c r="AC279" s="68"/>
      <c r="AD279" s="71" t="str">
        <f aca="false">B279</f>
        <v/>
      </c>
      <c r="AE279" s="10"/>
      <c r="AP279" s="29"/>
      <c r="AQ279" s="29" t="n">
        <f aca="false">IF(D279&gt;0,C279,0)</f>
        <v>0</v>
      </c>
      <c r="AR279" s="29" t="n">
        <f aca="false">IF(G279&gt;0,F279,0)</f>
        <v>0</v>
      </c>
      <c r="AS279" s="29" t="n">
        <f aca="false">IF(J279&gt;0,I279,0)</f>
        <v>0</v>
      </c>
      <c r="AT279" s="29" t="n">
        <f aca="false">IF(P279&gt;0,O279,0)</f>
        <v>0</v>
      </c>
      <c r="AU279" s="29" t="n">
        <f aca="false">IF(S279&gt;0,R279,0)</f>
        <v>0</v>
      </c>
      <c r="AV279" s="29" t="n">
        <f aca="false">IF(V279&gt;0,U279,0)</f>
        <v>0</v>
      </c>
      <c r="AW279" s="29" t="n">
        <f aca="false">IF(Y279&gt;0,X279,0)</f>
        <v>0</v>
      </c>
      <c r="AX279" s="29" t="n">
        <f aca="false">IF(AB279&gt;0,AA279,0)</f>
        <v>0</v>
      </c>
      <c r="AY279" s="29"/>
    </row>
    <row r="280" customFormat="false" ht="14.65" hidden="false" customHeight="false" outlineLevel="0" collapsed="false">
      <c r="A280" s="56" t="n">
        <f aca="false">1+A279</f>
        <v>36196</v>
      </c>
      <c r="B280" s="72" t="str">
        <f aca="false">IF(YEAR(A280)&lt;=$B$1,A280,"")</f>
        <v/>
      </c>
      <c r="C280" s="66"/>
      <c r="D280" s="67"/>
      <c r="E280" s="68"/>
      <c r="F280" s="66"/>
      <c r="G280" s="67"/>
      <c r="H280" s="68"/>
      <c r="I280" s="66"/>
      <c r="J280" s="67"/>
      <c r="K280" s="68"/>
      <c r="L280" s="66"/>
      <c r="M280" s="69" t="n">
        <f aca="false">M279+L280-SUM(AQ280:AY280)</f>
        <v>0</v>
      </c>
      <c r="N280" s="68"/>
      <c r="O280" s="66"/>
      <c r="P280" s="67"/>
      <c r="Q280" s="68"/>
      <c r="R280" s="66"/>
      <c r="S280" s="67"/>
      <c r="T280" s="68"/>
      <c r="U280" s="66"/>
      <c r="V280" s="67"/>
      <c r="W280" s="68"/>
      <c r="X280" s="66"/>
      <c r="Y280" s="67"/>
      <c r="Z280" s="68"/>
      <c r="AA280" s="66"/>
      <c r="AB280" s="67"/>
      <c r="AC280" s="68"/>
      <c r="AD280" s="71" t="str">
        <f aca="false">B280</f>
        <v/>
      </c>
      <c r="AE280" s="10"/>
      <c r="AP280" s="29"/>
      <c r="AQ280" s="29" t="n">
        <f aca="false">IF(D280&gt;0,C280,0)</f>
        <v>0</v>
      </c>
      <c r="AR280" s="29" t="n">
        <f aca="false">IF(G280&gt;0,F280,0)</f>
        <v>0</v>
      </c>
      <c r="AS280" s="29" t="n">
        <f aca="false">IF(J280&gt;0,I280,0)</f>
        <v>0</v>
      </c>
      <c r="AT280" s="29" t="n">
        <f aca="false">IF(P280&gt;0,O280,0)</f>
        <v>0</v>
      </c>
      <c r="AU280" s="29" t="n">
        <f aca="false">IF(S280&gt;0,R280,0)</f>
        <v>0</v>
      </c>
      <c r="AV280" s="29" t="n">
        <f aca="false">IF(V280&gt;0,U280,0)</f>
        <v>0</v>
      </c>
      <c r="AW280" s="29" t="n">
        <f aca="false">IF(Y280&gt;0,X280,0)</f>
        <v>0</v>
      </c>
      <c r="AX280" s="29" t="n">
        <f aca="false">IF(AB280&gt;0,AA280,0)</f>
        <v>0</v>
      </c>
      <c r="AY280" s="29"/>
    </row>
    <row r="281" customFormat="false" ht="14.65" hidden="false" customHeight="false" outlineLevel="0" collapsed="false">
      <c r="A281" s="56" t="n">
        <f aca="false">1+A280</f>
        <v>36197</v>
      </c>
      <c r="B281" s="72" t="str">
        <f aca="false">IF(YEAR(A281)&lt;=$B$1,A281,"")</f>
        <v/>
      </c>
      <c r="C281" s="66"/>
      <c r="D281" s="67"/>
      <c r="E281" s="68"/>
      <c r="F281" s="66"/>
      <c r="G281" s="67"/>
      <c r="H281" s="68"/>
      <c r="I281" s="66"/>
      <c r="J281" s="67"/>
      <c r="K281" s="68"/>
      <c r="L281" s="66"/>
      <c r="M281" s="69" t="n">
        <f aca="false">M280+L281-SUM(AQ281:AY281)</f>
        <v>0</v>
      </c>
      <c r="N281" s="68"/>
      <c r="O281" s="66"/>
      <c r="P281" s="67"/>
      <c r="Q281" s="68"/>
      <c r="R281" s="66"/>
      <c r="S281" s="67"/>
      <c r="T281" s="68"/>
      <c r="U281" s="66"/>
      <c r="V281" s="67"/>
      <c r="W281" s="68"/>
      <c r="X281" s="66"/>
      <c r="Y281" s="67"/>
      <c r="Z281" s="68"/>
      <c r="AA281" s="66"/>
      <c r="AB281" s="67"/>
      <c r="AC281" s="68"/>
      <c r="AD281" s="71" t="str">
        <f aca="false">B281</f>
        <v/>
      </c>
      <c r="AE281" s="10"/>
      <c r="AP281" s="29"/>
      <c r="AQ281" s="29" t="n">
        <f aca="false">IF(D281&gt;0,C281,0)</f>
        <v>0</v>
      </c>
      <c r="AR281" s="29" t="n">
        <f aca="false">IF(G281&gt;0,F281,0)</f>
        <v>0</v>
      </c>
      <c r="AS281" s="29" t="n">
        <f aca="false">IF(J281&gt;0,I281,0)</f>
        <v>0</v>
      </c>
      <c r="AT281" s="29" t="n">
        <f aca="false">IF(P281&gt;0,O281,0)</f>
        <v>0</v>
      </c>
      <c r="AU281" s="29" t="n">
        <f aca="false">IF(S281&gt;0,R281,0)</f>
        <v>0</v>
      </c>
      <c r="AV281" s="29" t="n">
        <f aca="false">IF(V281&gt;0,U281,0)</f>
        <v>0</v>
      </c>
      <c r="AW281" s="29" t="n">
        <f aca="false">IF(Y281&gt;0,X281,0)</f>
        <v>0</v>
      </c>
      <c r="AX281" s="29" t="n">
        <f aca="false">IF(AB281&gt;0,AA281,0)</f>
        <v>0</v>
      </c>
      <c r="AY281" s="29"/>
    </row>
    <row r="282" customFormat="false" ht="14.65" hidden="false" customHeight="false" outlineLevel="0" collapsed="false">
      <c r="A282" s="56" t="n">
        <f aca="false">1+A281</f>
        <v>36198</v>
      </c>
      <c r="B282" s="72" t="str">
        <f aca="false">IF(YEAR(A282)&lt;=$B$1,A282,"")</f>
        <v/>
      </c>
      <c r="C282" s="66"/>
      <c r="D282" s="67"/>
      <c r="E282" s="68"/>
      <c r="F282" s="66"/>
      <c r="G282" s="67"/>
      <c r="H282" s="68"/>
      <c r="I282" s="66"/>
      <c r="J282" s="67"/>
      <c r="K282" s="68"/>
      <c r="L282" s="66"/>
      <c r="M282" s="69" t="n">
        <f aca="false">M281+L282-SUM(AQ282:AY282)</f>
        <v>0</v>
      </c>
      <c r="N282" s="68"/>
      <c r="O282" s="66"/>
      <c r="P282" s="67"/>
      <c r="Q282" s="68"/>
      <c r="R282" s="66"/>
      <c r="S282" s="67"/>
      <c r="T282" s="68"/>
      <c r="U282" s="66"/>
      <c r="V282" s="67"/>
      <c r="W282" s="68"/>
      <c r="X282" s="66"/>
      <c r="Y282" s="67"/>
      <c r="Z282" s="68"/>
      <c r="AA282" s="66"/>
      <c r="AB282" s="67"/>
      <c r="AC282" s="68"/>
      <c r="AD282" s="71" t="str">
        <f aca="false">B282</f>
        <v/>
      </c>
      <c r="AE282" s="10"/>
      <c r="AP282" s="29"/>
      <c r="AQ282" s="29" t="n">
        <f aca="false">IF(D282&gt;0,C282,0)</f>
        <v>0</v>
      </c>
      <c r="AR282" s="29" t="n">
        <f aca="false">IF(G282&gt;0,F282,0)</f>
        <v>0</v>
      </c>
      <c r="AS282" s="29" t="n">
        <f aca="false">IF(J282&gt;0,I282,0)</f>
        <v>0</v>
      </c>
      <c r="AT282" s="29" t="n">
        <f aca="false">IF(P282&gt;0,O282,0)</f>
        <v>0</v>
      </c>
      <c r="AU282" s="29" t="n">
        <f aca="false">IF(S282&gt;0,R282,0)</f>
        <v>0</v>
      </c>
      <c r="AV282" s="29" t="n">
        <f aca="false">IF(V282&gt;0,U282,0)</f>
        <v>0</v>
      </c>
      <c r="AW282" s="29" t="n">
        <f aca="false">IF(Y282&gt;0,X282,0)</f>
        <v>0</v>
      </c>
      <c r="AX282" s="29" t="n">
        <f aca="false">IF(AB282&gt;0,AA282,0)</f>
        <v>0</v>
      </c>
      <c r="AY282" s="29"/>
    </row>
    <row r="283" customFormat="false" ht="14.65" hidden="false" customHeight="false" outlineLevel="0" collapsed="false">
      <c r="A283" s="56" t="n">
        <f aca="false">1+A282</f>
        <v>36199</v>
      </c>
      <c r="B283" s="72" t="str">
        <f aca="false">IF(YEAR(A283)&lt;=$B$1,A283,"")</f>
        <v/>
      </c>
      <c r="C283" s="66"/>
      <c r="D283" s="67"/>
      <c r="E283" s="68"/>
      <c r="F283" s="66"/>
      <c r="G283" s="67"/>
      <c r="H283" s="68"/>
      <c r="I283" s="66"/>
      <c r="J283" s="67"/>
      <c r="K283" s="68"/>
      <c r="L283" s="66"/>
      <c r="M283" s="69" t="n">
        <f aca="false">M282+L283-SUM(AQ283:AY283)</f>
        <v>0</v>
      </c>
      <c r="N283" s="68"/>
      <c r="O283" s="66"/>
      <c r="P283" s="67"/>
      <c r="Q283" s="68"/>
      <c r="R283" s="66"/>
      <c r="S283" s="67"/>
      <c r="T283" s="68"/>
      <c r="U283" s="66"/>
      <c r="V283" s="67"/>
      <c r="W283" s="68"/>
      <c r="X283" s="66"/>
      <c r="Y283" s="67"/>
      <c r="Z283" s="68"/>
      <c r="AA283" s="66"/>
      <c r="AB283" s="67"/>
      <c r="AC283" s="68"/>
      <c r="AD283" s="71" t="str">
        <f aca="false">B283</f>
        <v/>
      </c>
      <c r="AE283" s="10"/>
      <c r="AP283" s="29"/>
      <c r="AQ283" s="29" t="n">
        <f aca="false">IF(D283&gt;0,C283,0)</f>
        <v>0</v>
      </c>
      <c r="AR283" s="29" t="n">
        <f aca="false">IF(G283&gt;0,F283,0)</f>
        <v>0</v>
      </c>
      <c r="AS283" s="29" t="n">
        <f aca="false">IF(J283&gt;0,I283,0)</f>
        <v>0</v>
      </c>
      <c r="AT283" s="29" t="n">
        <f aca="false">IF(P283&gt;0,O283,0)</f>
        <v>0</v>
      </c>
      <c r="AU283" s="29" t="n">
        <f aca="false">IF(S283&gt;0,R283,0)</f>
        <v>0</v>
      </c>
      <c r="AV283" s="29" t="n">
        <f aca="false">IF(V283&gt;0,U283,0)</f>
        <v>0</v>
      </c>
      <c r="AW283" s="29" t="n">
        <f aca="false">IF(Y283&gt;0,X283,0)</f>
        <v>0</v>
      </c>
      <c r="AX283" s="29" t="n">
        <f aca="false">IF(AB283&gt;0,AA283,0)</f>
        <v>0</v>
      </c>
      <c r="AY283" s="29"/>
    </row>
    <row r="284" customFormat="false" ht="14.65" hidden="false" customHeight="false" outlineLevel="0" collapsed="false">
      <c r="A284" s="56" t="n">
        <f aca="false">1+A283</f>
        <v>36200</v>
      </c>
      <c r="B284" s="72" t="str">
        <f aca="false">IF(YEAR(A284)&lt;=$B$1,A284,"")</f>
        <v/>
      </c>
      <c r="C284" s="66"/>
      <c r="D284" s="67"/>
      <c r="E284" s="68"/>
      <c r="F284" s="66"/>
      <c r="G284" s="67"/>
      <c r="H284" s="68"/>
      <c r="I284" s="66"/>
      <c r="J284" s="67"/>
      <c r="K284" s="68"/>
      <c r="L284" s="66"/>
      <c r="M284" s="69" t="n">
        <f aca="false">M283+L284-SUM(AQ284:AY284)</f>
        <v>0</v>
      </c>
      <c r="N284" s="68"/>
      <c r="O284" s="66"/>
      <c r="P284" s="67"/>
      <c r="Q284" s="68"/>
      <c r="R284" s="66"/>
      <c r="S284" s="67"/>
      <c r="T284" s="68"/>
      <c r="U284" s="66"/>
      <c r="V284" s="67"/>
      <c r="W284" s="68"/>
      <c r="X284" s="66"/>
      <c r="Y284" s="67"/>
      <c r="Z284" s="68"/>
      <c r="AA284" s="66"/>
      <c r="AB284" s="67"/>
      <c r="AC284" s="68"/>
      <c r="AD284" s="71" t="str">
        <f aca="false">B284</f>
        <v/>
      </c>
      <c r="AE284" s="10"/>
      <c r="AP284" s="29"/>
      <c r="AQ284" s="29" t="n">
        <f aca="false">IF(D284&gt;0,C284,0)</f>
        <v>0</v>
      </c>
      <c r="AR284" s="29" t="n">
        <f aca="false">IF(G284&gt;0,F284,0)</f>
        <v>0</v>
      </c>
      <c r="AS284" s="29" t="n">
        <f aca="false">IF(J284&gt;0,I284,0)</f>
        <v>0</v>
      </c>
      <c r="AT284" s="29" t="n">
        <f aca="false">IF(P284&gt;0,O284,0)</f>
        <v>0</v>
      </c>
      <c r="AU284" s="29" t="n">
        <f aca="false">IF(S284&gt;0,R284,0)</f>
        <v>0</v>
      </c>
      <c r="AV284" s="29" t="n">
        <f aca="false">IF(V284&gt;0,U284,0)</f>
        <v>0</v>
      </c>
      <c r="AW284" s="29" t="n">
        <f aca="false">IF(Y284&gt;0,X284,0)</f>
        <v>0</v>
      </c>
      <c r="AX284" s="29" t="n">
        <f aca="false">IF(AB284&gt;0,AA284,0)</f>
        <v>0</v>
      </c>
      <c r="AY284" s="29"/>
    </row>
    <row r="285" customFormat="false" ht="14.65" hidden="false" customHeight="false" outlineLevel="0" collapsed="false">
      <c r="A285" s="56" t="n">
        <f aca="false">1+A284</f>
        <v>36201</v>
      </c>
      <c r="B285" s="72" t="str">
        <f aca="false">IF(YEAR(A285)&lt;=$B$1,A285,"")</f>
        <v/>
      </c>
      <c r="C285" s="66"/>
      <c r="D285" s="67"/>
      <c r="E285" s="68"/>
      <c r="F285" s="66"/>
      <c r="G285" s="67"/>
      <c r="H285" s="68"/>
      <c r="I285" s="66"/>
      <c r="J285" s="67"/>
      <c r="K285" s="68"/>
      <c r="L285" s="66"/>
      <c r="M285" s="69" t="n">
        <f aca="false">M284+L285-SUM(AQ285:AY285)</f>
        <v>0</v>
      </c>
      <c r="N285" s="68"/>
      <c r="O285" s="66"/>
      <c r="P285" s="67"/>
      <c r="Q285" s="68"/>
      <c r="R285" s="66"/>
      <c r="S285" s="67"/>
      <c r="T285" s="68"/>
      <c r="U285" s="66"/>
      <c r="V285" s="67"/>
      <c r="W285" s="68"/>
      <c r="X285" s="66"/>
      <c r="Y285" s="67"/>
      <c r="Z285" s="68"/>
      <c r="AA285" s="66"/>
      <c r="AB285" s="67"/>
      <c r="AC285" s="68"/>
      <c r="AD285" s="71" t="str">
        <f aca="false">B285</f>
        <v/>
      </c>
      <c r="AE285" s="10"/>
      <c r="AP285" s="29"/>
      <c r="AQ285" s="29" t="n">
        <f aca="false">IF(D285&gt;0,C285,0)</f>
        <v>0</v>
      </c>
      <c r="AR285" s="29" t="n">
        <f aca="false">IF(G285&gt;0,F285,0)</f>
        <v>0</v>
      </c>
      <c r="AS285" s="29" t="n">
        <f aca="false">IF(J285&gt;0,I285,0)</f>
        <v>0</v>
      </c>
      <c r="AT285" s="29" t="n">
        <f aca="false">IF(P285&gt;0,O285,0)</f>
        <v>0</v>
      </c>
      <c r="AU285" s="29" t="n">
        <f aca="false">IF(S285&gt;0,R285,0)</f>
        <v>0</v>
      </c>
      <c r="AV285" s="29" t="n">
        <f aca="false">IF(V285&gt;0,U285,0)</f>
        <v>0</v>
      </c>
      <c r="AW285" s="29" t="n">
        <f aca="false">IF(Y285&gt;0,X285,0)</f>
        <v>0</v>
      </c>
      <c r="AX285" s="29" t="n">
        <f aca="false">IF(AB285&gt;0,AA285,0)</f>
        <v>0</v>
      </c>
      <c r="AY285" s="29"/>
    </row>
    <row r="286" customFormat="false" ht="14.65" hidden="false" customHeight="false" outlineLevel="0" collapsed="false">
      <c r="A286" s="56" t="n">
        <f aca="false">1+A285</f>
        <v>36202</v>
      </c>
      <c r="B286" s="72" t="str">
        <f aca="false">IF(YEAR(A286)&lt;=$B$1,A286,"")</f>
        <v/>
      </c>
      <c r="C286" s="66"/>
      <c r="D286" s="67"/>
      <c r="E286" s="68"/>
      <c r="F286" s="66"/>
      <c r="G286" s="67"/>
      <c r="H286" s="68"/>
      <c r="I286" s="66"/>
      <c r="J286" s="67"/>
      <c r="K286" s="68"/>
      <c r="L286" s="66"/>
      <c r="M286" s="69" t="n">
        <f aca="false">M285+L286-SUM(AQ286:AY286)</f>
        <v>0</v>
      </c>
      <c r="N286" s="68"/>
      <c r="O286" s="66"/>
      <c r="P286" s="67"/>
      <c r="Q286" s="68"/>
      <c r="R286" s="66"/>
      <c r="S286" s="67"/>
      <c r="T286" s="68"/>
      <c r="U286" s="66"/>
      <c r="V286" s="67"/>
      <c r="W286" s="68"/>
      <c r="X286" s="66"/>
      <c r="Y286" s="67"/>
      <c r="Z286" s="68"/>
      <c r="AA286" s="66"/>
      <c r="AB286" s="67"/>
      <c r="AC286" s="68"/>
      <c r="AD286" s="71" t="str">
        <f aca="false">B286</f>
        <v/>
      </c>
      <c r="AE286" s="10"/>
      <c r="AP286" s="29"/>
      <c r="AQ286" s="29" t="n">
        <f aca="false">IF(D286&gt;0,C286,0)</f>
        <v>0</v>
      </c>
      <c r="AR286" s="29" t="n">
        <f aca="false">IF(G286&gt;0,F286,0)</f>
        <v>0</v>
      </c>
      <c r="AS286" s="29" t="n">
        <f aca="false">IF(J286&gt;0,I286,0)</f>
        <v>0</v>
      </c>
      <c r="AT286" s="29" t="n">
        <f aca="false">IF(P286&gt;0,O286,0)</f>
        <v>0</v>
      </c>
      <c r="AU286" s="29" t="n">
        <f aca="false">IF(S286&gt;0,R286,0)</f>
        <v>0</v>
      </c>
      <c r="AV286" s="29" t="n">
        <f aca="false">IF(V286&gt;0,U286,0)</f>
        <v>0</v>
      </c>
      <c r="AW286" s="29" t="n">
        <f aca="false">IF(Y286&gt;0,X286,0)</f>
        <v>0</v>
      </c>
      <c r="AX286" s="29" t="n">
        <f aca="false">IF(AB286&gt;0,AA286,0)</f>
        <v>0</v>
      </c>
      <c r="AY286" s="29"/>
    </row>
    <row r="287" customFormat="false" ht="14.65" hidden="false" customHeight="false" outlineLevel="0" collapsed="false">
      <c r="A287" s="56" t="n">
        <f aca="false">1+A286</f>
        <v>36203</v>
      </c>
      <c r="B287" s="72" t="str">
        <f aca="false">IF(YEAR(A287)&lt;=$B$1,A287,"")</f>
        <v/>
      </c>
      <c r="C287" s="66"/>
      <c r="D287" s="67"/>
      <c r="E287" s="68"/>
      <c r="F287" s="66"/>
      <c r="G287" s="67"/>
      <c r="H287" s="68"/>
      <c r="I287" s="66"/>
      <c r="J287" s="67"/>
      <c r="K287" s="68"/>
      <c r="L287" s="66"/>
      <c r="M287" s="69" t="n">
        <f aca="false">M286+L287-SUM(AQ287:AY287)</f>
        <v>0</v>
      </c>
      <c r="N287" s="68"/>
      <c r="O287" s="66"/>
      <c r="P287" s="67"/>
      <c r="Q287" s="68"/>
      <c r="R287" s="66"/>
      <c r="S287" s="67"/>
      <c r="T287" s="68"/>
      <c r="U287" s="66"/>
      <c r="V287" s="67"/>
      <c r="W287" s="68"/>
      <c r="X287" s="66"/>
      <c r="Y287" s="67"/>
      <c r="Z287" s="68"/>
      <c r="AA287" s="66"/>
      <c r="AB287" s="67"/>
      <c r="AC287" s="68"/>
      <c r="AD287" s="71" t="str">
        <f aca="false">B287</f>
        <v/>
      </c>
      <c r="AE287" s="10"/>
      <c r="AP287" s="29"/>
      <c r="AQ287" s="29" t="n">
        <f aca="false">IF(D287&gt;0,C287,0)</f>
        <v>0</v>
      </c>
      <c r="AR287" s="29" t="n">
        <f aca="false">IF(G287&gt;0,F287,0)</f>
        <v>0</v>
      </c>
      <c r="AS287" s="29" t="n">
        <f aca="false">IF(J287&gt;0,I287,0)</f>
        <v>0</v>
      </c>
      <c r="AT287" s="29" t="n">
        <f aca="false">IF(P287&gt;0,O287,0)</f>
        <v>0</v>
      </c>
      <c r="AU287" s="29" t="n">
        <f aca="false">IF(S287&gt;0,R287,0)</f>
        <v>0</v>
      </c>
      <c r="AV287" s="29" t="n">
        <f aca="false">IF(V287&gt;0,U287,0)</f>
        <v>0</v>
      </c>
      <c r="AW287" s="29" t="n">
        <f aca="false">IF(Y287&gt;0,X287,0)</f>
        <v>0</v>
      </c>
      <c r="AX287" s="29" t="n">
        <f aca="false">IF(AB287&gt;0,AA287,0)</f>
        <v>0</v>
      </c>
      <c r="AY287" s="29"/>
    </row>
    <row r="288" customFormat="false" ht="14.65" hidden="false" customHeight="false" outlineLevel="0" collapsed="false">
      <c r="A288" s="56" t="n">
        <f aca="false">1+A287</f>
        <v>36204</v>
      </c>
      <c r="B288" s="72" t="str">
        <f aca="false">IF(YEAR(A288)&lt;=$B$1,A288,"")</f>
        <v/>
      </c>
      <c r="C288" s="66"/>
      <c r="D288" s="67"/>
      <c r="E288" s="68"/>
      <c r="F288" s="66"/>
      <c r="G288" s="67"/>
      <c r="H288" s="68"/>
      <c r="I288" s="66"/>
      <c r="J288" s="67"/>
      <c r="K288" s="68"/>
      <c r="L288" s="66"/>
      <c r="M288" s="69" t="n">
        <f aca="false">M287+L288-SUM(AQ288:AY288)</f>
        <v>0</v>
      </c>
      <c r="N288" s="68"/>
      <c r="O288" s="66"/>
      <c r="P288" s="67"/>
      <c r="Q288" s="68"/>
      <c r="R288" s="66"/>
      <c r="S288" s="67"/>
      <c r="T288" s="68"/>
      <c r="U288" s="66"/>
      <c r="V288" s="67"/>
      <c r="W288" s="68"/>
      <c r="X288" s="66"/>
      <c r="Y288" s="67"/>
      <c r="Z288" s="68"/>
      <c r="AA288" s="66"/>
      <c r="AB288" s="67"/>
      <c r="AC288" s="68"/>
      <c r="AD288" s="71" t="str">
        <f aca="false">B288</f>
        <v/>
      </c>
      <c r="AE288" s="10"/>
      <c r="AP288" s="29"/>
      <c r="AQ288" s="29" t="n">
        <f aca="false">IF(D288&gt;0,C288,0)</f>
        <v>0</v>
      </c>
      <c r="AR288" s="29" t="n">
        <f aca="false">IF(G288&gt;0,F288,0)</f>
        <v>0</v>
      </c>
      <c r="AS288" s="29" t="n">
        <f aca="false">IF(J288&gt;0,I288,0)</f>
        <v>0</v>
      </c>
      <c r="AT288" s="29" t="n">
        <f aca="false">IF(P288&gt;0,O288,0)</f>
        <v>0</v>
      </c>
      <c r="AU288" s="29" t="n">
        <f aca="false">IF(S288&gt;0,R288,0)</f>
        <v>0</v>
      </c>
      <c r="AV288" s="29" t="n">
        <f aca="false">IF(V288&gt;0,U288,0)</f>
        <v>0</v>
      </c>
      <c r="AW288" s="29" t="n">
        <f aca="false">IF(Y288&gt;0,X288,0)</f>
        <v>0</v>
      </c>
      <c r="AX288" s="29" t="n">
        <f aca="false">IF(AB288&gt;0,AA288,0)</f>
        <v>0</v>
      </c>
      <c r="AY288" s="29"/>
    </row>
    <row r="289" customFormat="false" ht="14.65" hidden="false" customHeight="false" outlineLevel="0" collapsed="false">
      <c r="A289" s="56" t="n">
        <f aca="false">1+A288</f>
        <v>36205</v>
      </c>
      <c r="B289" s="72" t="str">
        <f aca="false">IF(YEAR(A289)&lt;=$B$1,A289,"")</f>
        <v/>
      </c>
      <c r="C289" s="66"/>
      <c r="D289" s="67"/>
      <c r="E289" s="68"/>
      <c r="F289" s="66"/>
      <c r="G289" s="67"/>
      <c r="H289" s="68"/>
      <c r="I289" s="66"/>
      <c r="J289" s="67"/>
      <c r="K289" s="68"/>
      <c r="L289" s="66"/>
      <c r="M289" s="69" t="n">
        <f aca="false">M288+L289-SUM(AQ289:AY289)</f>
        <v>0</v>
      </c>
      <c r="N289" s="68"/>
      <c r="O289" s="66"/>
      <c r="P289" s="67"/>
      <c r="Q289" s="68"/>
      <c r="R289" s="66"/>
      <c r="S289" s="67"/>
      <c r="T289" s="68"/>
      <c r="U289" s="66"/>
      <c r="V289" s="67"/>
      <c r="W289" s="68"/>
      <c r="X289" s="66"/>
      <c r="Y289" s="67"/>
      <c r="Z289" s="68"/>
      <c r="AA289" s="66"/>
      <c r="AB289" s="67"/>
      <c r="AC289" s="68"/>
      <c r="AD289" s="71" t="str">
        <f aca="false">B289</f>
        <v/>
      </c>
      <c r="AE289" s="10"/>
      <c r="AP289" s="29"/>
      <c r="AQ289" s="29" t="n">
        <f aca="false">IF(D289&gt;0,C289,0)</f>
        <v>0</v>
      </c>
      <c r="AR289" s="29" t="n">
        <f aca="false">IF(G289&gt;0,F289,0)</f>
        <v>0</v>
      </c>
      <c r="AS289" s="29" t="n">
        <f aca="false">IF(J289&gt;0,I289,0)</f>
        <v>0</v>
      </c>
      <c r="AT289" s="29" t="n">
        <f aca="false">IF(P289&gt;0,O289,0)</f>
        <v>0</v>
      </c>
      <c r="AU289" s="29" t="n">
        <f aca="false">IF(S289&gt;0,R289,0)</f>
        <v>0</v>
      </c>
      <c r="AV289" s="29" t="n">
        <f aca="false">IF(V289&gt;0,U289,0)</f>
        <v>0</v>
      </c>
      <c r="AW289" s="29" t="n">
        <f aca="false">IF(Y289&gt;0,X289,0)</f>
        <v>0</v>
      </c>
      <c r="AX289" s="29" t="n">
        <f aca="false">IF(AB289&gt;0,AA289,0)</f>
        <v>0</v>
      </c>
      <c r="AY289" s="29"/>
    </row>
    <row r="290" customFormat="false" ht="14.65" hidden="false" customHeight="false" outlineLevel="0" collapsed="false">
      <c r="A290" s="56" t="n">
        <f aca="false">1+A289</f>
        <v>36206</v>
      </c>
      <c r="B290" s="72" t="str">
        <f aca="false">IF(YEAR(A290)&lt;=$B$1,A290,"")</f>
        <v/>
      </c>
      <c r="C290" s="66"/>
      <c r="D290" s="67"/>
      <c r="E290" s="68"/>
      <c r="F290" s="66"/>
      <c r="G290" s="67"/>
      <c r="H290" s="68"/>
      <c r="I290" s="66"/>
      <c r="J290" s="67"/>
      <c r="K290" s="68"/>
      <c r="L290" s="66"/>
      <c r="M290" s="69" t="n">
        <f aca="false">M289+L290-SUM(AQ290:AY290)</f>
        <v>0</v>
      </c>
      <c r="N290" s="68"/>
      <c r="O290" s="66"/>
      <c r="P290" s="67"/>
      <c r="Q290" s="68"/>
      <c r="R290" s="66"/>
      <c r="S290" s="67"/>
      <c r="T290" s="68"/>
      <c r="U290" s="66"/>
      <c r="V290" s="67"/>
      <c r="W290" s="68"/>
      <c r="X290" s="66"/>
      <c r="Y290" s="67"/>
      <c r="Z290" s="68"/>
      <c r="AA290" s="66"/>
      <c r="AB290" s="67"/>
      <c r="AC290" s="68"/>
      <c r="AD290" s="71" t="str">
        <f aca="false">B290</f>
        <v/>
      </c>
      <c r="AE290" s="10"/>
      <c r="AP290" s="29"/>
      <c r="AQ290" s="29" t="n">
        <f aca="false">IF(D290&gt;0,C290,0)</f>
        <v>0</v>
      </c>
      <c r="AR290" s="29" t="n">
        <f aca="false">IF(G290&gt;0,F290,0)</f>
        <v>0</v>
      </c>
      <c r="AS290" s="29" t="n">
        <f aca="false">IF(J290&gt;0,I290,0)</f>
        <v>0</v>
      </c>
      <c r="AT290" s="29" t="n">
        <f aca="false">IF(P290&gt;0,O290,0)</f>
        <v>0</v>
      </c>
      <c r="AU290" s="29" t="n">
        <f aca="false">IF(S290&gt;0,R290,0)</f>
        <v>0</v>
      </c>
      <c r="AV290" s="29" t="n">
        <f aca="false">IF(V290&gt;0,U290,0)</f>
        <v>0</v>
      </c>
      <c r="AW290" s="29" t="n">
        <f aca="false">IF(Y290&gt;0,X290,0)</f>
        <v>0</v>
      </c>
      <c r="AX290" s="29" t="n">
        <f aca="false">IF(AB290&gt;0,AA290,0)</f>
        <v>0</v>
      </c>
      <c r="AY290" s="29"/>
    </row>
    <row r="291" customFormat="false" ht="14.65" hidden="false" customHeight="false" outlineLevel="0" collapsed="false">
      <c r="A291" s="56" t="n">
        <f aca="false">1+A290</f>
        <v>36207</v>
      </c>
      <c r="B291" s="72" t="str">
        <f aca="false">IF(YEAR(A291)&lt;=$B$1,A291,"")</f>
        <v/>
      </c>
      <c r="C291" s="66"/>
      <c r="D291" s="67"/>
      <c r="E291" s="68"/>
      <c r="F291" s="66"/>
      <c r="G291" s="67"/>
      <c r="H291" s="68"/>
      <c r="I291" s="66"/>
      <c r="J291" s="67"/>
      <c r="K291" s="68"/>
      <c r="L291" s="66"/>
      <c r="M291" s="69" t="n">
        <f aca="false">M290+L291-SUM(AQ291:AY291)</f>
        <v>0</v>
      </c>
      <c r="N291" s="68"/>
      <c r="O291" s="66"/>
      <c r="P291" s="67"/>
      <c r="Q291" s="68"/>
      <c r="R291" s="66"/>
      <c r="S291" s="67"/>
      <c r="T291" s="68"/>
      <c r="U291" s="66"/>
      <c r="V291" s="67"/>
      <c r="W291" s="68"/>
      <c r="X291" s="66"/>
      <c r="Y291" s="67"/>
      <c r="Z291" s="68"/>
      <c r="AA291" s="66"/>
      <c r="AB291" s="67"/>
      <c r="AC291" s="68"/>
      <c r="AD291" s="71" t="str">
        <f aca="false">B291</f>
        <v/>
      </c>
      <c r="AE291" s="10"/>
      <c r="AP291" s="29"/>
      <c r="AQ291" s="29" t="n">
        <f aca="false">IF(D291&gt;0,C291,0)</f>
        <v>0</v>
      </c>
      <c r="AR291" s="29" t="n">
        <f aca="false">IF(G291&gt;0,F291,0)</f>
        <v>0</v>
      </c>
      <c r="AS291" s="29" t="n">
        <f aca="false">IF(J291&gt;0,I291,0)</f>
        <v>0</v>
      </c>
      <c r="AT291" s="29" t="n">
        <f aca="false">IF(P291&gt;0,O291,0)</f>
        <v>0</v>
      </c>
      <c r="AU291" s="29" t="n">
        <f aca="false">IF(S291&gt;0,R291,0)</f>
        <v>0</v>
      </c>
      <c r="AV291" s="29" t="n">
        <f aca="false">IF(V291&gt;0,U291,0)</f>
        <v>0</v>
      </c>
      <c r="AW291" s="29" t="n">
        <f aca="false">IF(Y291&gt;0,X291,0)</f>
        <v>0</v>
      </c>
      <c r="AX291" s="29" t="n">
        <f aca="false">IF(AB291&gt;0,AA291,0)</f>
        <v>0</v>
      </c>
      <c r="AY291" s="29"/>
    </row>
    <row r="292" customFormat="false" ht="14.65" hidden="false" customHeight="false" outlineLevel="0" collapsed="false">
      <c r="A292" s="56" t="n">
        <f aca="false">1+A291</f>
        <v>36208</v>
      </c>
      <c r="B292" s="72" t="str">
        <f aca="false">IF(YEAR(A292)&lt;=$B$1,A292,"")</f>
        <v/>
      </c>
      <c r="C292" s="66"/>
      <c r="D292" s="67"/>
      <c r="E292" s="68"/>
      <c r="F292" s="66"/>
      <c r="G292" s="67"/>
      <c r="H292" s="68"/>
      <c r="I292" s="66"/>
      <c r="J292" s="67"/>
      <c r="K292" s="68"/>
      <c r="L292" s="66"/>
      <c r="M292" s="69" t="n">
        <f aca="false">M291+L292-SUM(AQ292:AY292)</f>
        <v>0</v>
      </c>
      <c r="N292" s="68"/>
      <c r="O292" s="66"/>
      <c r="P292" s="67"/>
      <c r="Q292" s="68"/>
      <c r="R292" s="66"/>
      <c r="S292" s="67"/>
      <c r="T292" s="68"/>
      <c r="U292" s="66"/>
      <c r="V292" s="67"/>
      <c r="W292" s="68"/>
      <c r="X292" s="66"/>
      <c r="Y292" s="67"/>
      <c r="Z292" s="68"/>
      <c r="AA292" s="66"/>
      <c r="AB292" s="67"/>
      <c r="AC292" s="68"/>
      <c r="AD292" s="71" t="str">
        <f aca="false">B292</f>
        <v/>
      </c>
      <c r="AE292" s="10"/>
      <c r="AP292" s="29"/>
      <c r="AQ292" s="29" t="n">
        <f aca="false">IF(D292&gt;0,C292,0)</f>
        <v>0</v>
      </c>
      <c r="AR292" s="29" t="n">
        <f aca="false">IF(G292&gt;0,F292,0)</f>
        <v>0</v>
      </c>
      <c r="AS292" s="29" t="n">
        <f aca="false">IF(J292&gt;0,I292,0)</f>
        <v>0</v>
      </c>
      <c r="AT292" s="29" t="n">
        <f aca="false">IF(P292&gt;0,O292,0)</f>
        <v>0</v>
      </c>
      <c r="AU292" s="29" t="n">
        <f aca="false">IF(S292&gt;0,R292,0)</f>
        <v>0</v>
      </c>
      <c r="AV292" s="29" t="n">
        <f aca="false">IF(V292&gt;0,U292,0)</f>
        <v>0</v>
      </c>
      <c r="AW292" s="29" t="n">
        <f aca="false">IF(Y292&gt;0,X292,0)</f>
        <v>0</v>
      </c>
      <c r="AX292" s="29" t="n">
        <f aca="false">IF(AB292&gt;0,AA292,0)</f>
        <v>0</v>
      </c>
      <c r="AY292" s="29"/>
    </row>
    <row r="293" customFormat="false" ht="14.65" hidden="false" customHeight="false" outlineLevel="0" collapsed="false">
      <c r="A293" s="56" t="n">
        <f aca="false">1+A292</f>
        <v>36209</v>
      </c>
      <c r="B293" s="72" t="str">
        <f aca="false">IF(YEAR(A293)&lt;=$B$1,A293,"")</f>
        <v/>
      </c>
      <c r="C293" s="66"/>
      <c r="D293" s="67"/>
      <c r="E293" s="68"/>
      <c r="F293" s="66"/>
      <c r="G293" s="67"/>
      <c r="H293" s="68"/>
      <c r="I293" s="66"/>
      <c r="J293" s="67"/>
      <c r="K293" s="68"/>
      <c r="L293" s="66"/>
      <c r="M293" s="69" t="n">
        <f aca="false">M292+L293-SUM(AQ293:AY293)</f>
        <v>0</v>
      </c>
      <c r="N293" s="68"/>
      <c r="O293" s="66"/>
      <c r="P293" s="67"/>
      <c r="Q293" s="68"/>
      <c r="R293" s="66"/>
      <c r="S293" s="67"/>
      <c r="T293" s="68"/>
      <c r="U293" s="66"/>
      <c r="V293" s="67"/>
      <c r="W293" s="68"/>
      <c r="X293" s="66"/>
      <c r="Y293" s="67"/>
      <c r="Z293" s="68"/>
      <c r="AA293" s="66"/>
      <c r="AB293" s="67"/>
      <c r="AC293" s="68"/>
      <c r="AD293" s="71" t="str">
        <f aca="false">B293</f>
        <v/>
      </c>
      <c r="AE293" s="10"/>
      <c r="AP293" s="29"/>
      <c r="AQ293" s="29" t="n">
        <f aca="false">IF(D293&gt;0,C293,0)</f>
        <v>0</v>
      </c>
      <c r="AR293" s="29" t="n">
        <f aca="false">IF(G293&gt;0,F293,0)</f>
        <v>0</v>
      </c>
      <c r="AS293" s="29" t="n">
        <f aca="false">IF(J293&gt;0,I293,0)</f>
        <v>0</v>
      </c>
      <c r="AT293" s="29" t="n">
        <f aca="false">IF(P293&gt;0,O293,0)</f>
        <v>0</v>
      </c>
      <c r="AU293" s="29" t="n">
        <f aca="false">IF(S293&gt;0,R293,0)</f>
        <v>0</v>
      </c>
      <c r="AV293" s="29" t="n">
        <f aca="false">IF(V293&gt;0,U293,0)</f>
        <v>0</v>
      </c>
      <c r="AW293" s="29" t="n">
        <f aca="false">IF(Y293&gt;0,X293,0)</f>
        <v>0</v>
      </c>
      <c r="AX293" s="29" t="n">
        <f aca="false">IF(AB293&gt;0,AA293,0)</f>
        <v>0</v>
      </c>
      <c r="AY293" s="29"/>
    </row>
    <row r="294" customFormat="false" ht="14.65" hidden="false" customHeight="false" outlineLevel="0" collapsed="false">
      <c r="A294" s="56" t="n">
        <f aca="false">1+A293</f>
        <v>36210</v>
      </c>
      <c r="B294" s="72" t="str">
        <f aca="false">IF(YEAR(A294)&lt;=$B$1,A294,"")</f>
        <v/>
      </c>
      <c r="C294" s="66"/>
      <c r="D294" s="67"/>
      <c r="E294" s="68"/>
      <c r="F294" s="66"/>
      <c r="G294" s="67"/>
      <c r="H294" s="68"/>
      <c r="I294" s="66"/>
      <c r="J294" s="67"/>
      <c r="K294" s="68"/>
      <c r="L294" s="66"/>
      <c r="M294" s="69" t="n">
        <f aca="false">M293+L294-SUM(AQ294:AY294)</f>
        <v>0</v>
      </c>
      <c r="N294" s="68"/>
      <c r="O294" s="66"/>
      <c r="P294" s="67"/>
      <c r="Q294" s="68"/>
      <c r="R294" s="66"/>
      <c r="S294" s="67"/>
      <c r="T294" s="68"/>
      <c r="U294" s="66"/>
      <c r="V294" s="67"/>
      <c r="W294" s="68"/>
      <c r="X294" s="66"/>
      <c r="Y294" s="67"/>
      <c r="Z294" s="68"/>
      <c r="AA294" s="66"/>
      <c r="AB294" s="67"/>
      <c r="AC294" s="68"/>
      <c r="AD294" s="71" t="str">
        <f aca="false">B294</f>
        <v/>
      </c>
      <c r="AE294" s="10"/>
      <c r="AP294" s="29"/>
      <c r="AQ294" s="29" t="n">
        <f aca="false">IF(D294&gt;0,C294,0)</f>
        <v>0</v>
      </c>
      <c r="AR294" s="29" t="n">
        <f aca="false">IF(G294&gt;0,F294,0)</f>
        <v>0</v>
      </c>
      <c r="AS294" s="29" t="n">
        <f aca="false">IF(J294&gt;0,I294,0)</f>
        <v>0</v>
      </c>
      <c r="AT294" s="29" t="n">
        <f aca="false">IF(P294&gt;0,O294,0)</f>
        <v>0</v>
      </c>
      <c r="AU294" s="29" t="n">
        <f aca="false">IF(S294&gt;0,R294,0)</f>
        <v>0</v>
      </c>
      <c r="AV294" s="29" t="n">
        <f aca="false">IF(V294&gt;0,U294,0)</f>
        <v>0</v>
      </c>
      <c r="AW294" s="29" t="n">
        <f aca="false">IF(Y294&gt;0,X294,0)</f>
        <v>0</v>
      </c>
      <c r="AX294" s="29" t="n">
        <f aca="false">IF(AB294&gt;0,AA294,0)</f>
        <v>0</v>
      </c>
      <c r="AY294" s="29"/>
    </row>
    <row r="295" customFormat="false" ht="14.65" hidden="false" customHeight="false" outlineLevel="0" collapsed="false">
      <c r="A295" s="56" t="n">
        <f aca="false">1+A294</f>
        <v>36211</v>
      </c>
      <c r="B295" s="72" t="str">
        <f aca="false">IF(YEAR(A295)&lt;=$B$1,A295,"")</f>
        <v/>
      </c>
      <c r="C295" s="66"/>
      <c r="D295" s="67"/>
      <c r="E295" s="68"/>
      <c r="F295" s="66"/>
      <c r="G295" s="67"/>
      <c r="H295" s="68"/>
      <c r="I295" s="66"/>
      <c r="J295" s="67"/>
      <c r="K295" s="68"/>
      <c r="L295" s="66"/>
      <c r="M295" s="69" t="n">
        <f aca="false">M294+L295-SUM(AQ295:AY295)</f>
        <v>0</v>
      </c>
      <c r="N295" s="68"/>
      <c r="O295" s="66"/>
      <c r="P295" s="67"/>
      <c r="Q295" s="68"/>
      <c r="R295" s="66"/>
      <c r="S295" s="67"/>
      <c r="T295" s="68"/>
      <c r="U295" s="66"/>
      <c r="V295" s="67"/>
      <c r="W295" s="68"/>
      <c r="X295" s="66"/>
      <c r="Y295" s="67"/>
      <c r="Z295" s="68"/>
      <c r="AA295" s="66"/>
      <c r="AB295" s="67"/>
      <c r="AC295" s="68"/>
      <c r="AD295" s="71" t="str">
        <f aca="false">B295</f>
        <v/>
      </c>
      <c r="AE295" s="10"/>
      <c r="AP295" s="29"/>
      <c r="AQ295" s="29" t="n">
        <f aca="false">IF(D295&gt;0,C295,0)</f>
        <v>0</v>
      </c>
      <c r="AR295" s="29" t="n">
        <f aca="false">IF(G295&gt;0,F295,0)</f>
        <v>0</v>
      </c>
      <c r="AS295" s="29" t="n">
        <f aca="false">IF(J295&gt;0,I295,0)</f>
        <v>0</v>
      </c>
      <c r="AT295" s="29" t="n">
        <f aca="false">IF(P295&gt;0,O295,0)</f>
        <v>0</v>
      </c>
      <c r="AU295" s="29" t="n">
        <f aca="false">IF(S295&gt;0,R295,0)</f>
        <v>0</v>
      </c>
      <c r="AV295" s="29" t="n">
        <f aca="false">IF(V295&gt;0,U295,0)</f>
        <v>0</v>
      </c>
      <c r="AW295" s="29" t="n">
        <f aca="false">IF(Y295&gt;0,X295,0)</f>
        <v>0</v>
      </c>
      <c r="AX295" s="29" t="n">
        <f aca="false">IF(AB295&gt;0,AA295,0)</f>
        <v>0</v>
      </c>
      <c r="AY295" s="29"/>
    </row>
    <row r="296" customFormat="false" ht="14.65" hidden="false" customHeight="false" outlineLevel="0" collapsed="false">
      <c r="A296" s="56" t="n">
        <f aca="false">1+A295</f>
        <v>36212</v>
      </c>
      <c r="B296" s="72" t="str">
        <f aca="false">IF(YEAR(A296)&lt;=$B$1,A296,"")</f>
        <v/>
      </c>
      <c r="C296" s="66"/>
      <c r="D296" s="67"/>
      <c r="E296" s="68"/>
      <c r="F296" s="66"/>
      <c r="G296" s="67"/>
      <c r="H296" s="68"/>
      <c r="I296" s="66"/>
      <c r="J296" s="67"/>
      <c r="K296" s="68"/>
      <c r="L296" s="66"/>
      <c r="M296" s="69" t="n">
        <f aca="false">M295+L296-SUM(AQ296:AY296)</f>
        <v>0</v>
      </c>
      <c r="N296" s="68"/>
      <c r="O296" s="66"/>
      <c r="P296" s="67"/>
      <c r="Q296" s="68"/>
      <c r="R296" s="66"/>
      <c r="S296" s="67"/>
      <c r="T296" s="68"/>
      <c r="U296" s="66"/>
      <c r="V296" s="67"/>
      <c r="W296" s="68"/>
      <c r="X296" s="66"/>
      <c r="Y296" s="67"/>
      <c r="Z296" s="68"/>
      <c r="AA296" s="66"/>
      <c r="AB296" s="67"/>
      <c r="AC296" s="68"/>
      <c r="AD296" s="71" t="str">
        <f aca="false">B296</f>
        <v/>
      </c>
      <c r="AE296" s="10"/>
      <c r="AP296" s="29"/>
      <c r="AQ296" s="29" t="n">
        <f aca="false">IF(D296&gt;0,C296,0)</f>
        <v>0</v>
      </c>
      <c r="AR296" s="29" t="n">
        <f aca="false">IF(G296&gt;0,F296,0)</f>
        <v>0</v>
      </c>
      <c r="AS296" s="29" t="n">
        <f aca="false">IF(J296&gt;0,I296,0)</f>
        <v>0</v>
      </c>
      <c r="AT296" s="29" t="n">
        <f aca="false">IF(P296&gt;0,O296,0)</f>
        <v>0</v>
      </c>
      <c r="AU296" s="29" t="n">
        <f aca="false">IF(S296&gt;0,R296,0)</f>
        <v>0</v>
      </c>
      <c r="AV296" s="29" t="n">
        <f aca="false">IF(V296&gt;0,U296,0)</f>
        <v>0</v>
      </c>
      <c r="AW296" s="29" t="n">
        <f aca="false">IF(Y296&gt;0,X296,0)</f>
        <v>0</v>
      </c>
      <c r="AX296" s="29" t="n">
        <f aca="false">IF(AB296&gt;0,AA296,0)</f>
        <v>0</v>
      </c>
      <c r="AY296" s="29"/>
    </row>
    <row r="297" customFormat="false" ht="14.65" hidden="false" customHeight="false" outlineLevel="0" collapsed="false">
      <c r="A297" s="56" t="n">
        <f aca="false">1+A296</f>
        <v>36213</v>
      </c>
      <c r="B297" s="72" t="str">
        <f aca="false">IF(YEAR(A297)&lt;=$B$1,A297,"")</f>
        <v/>
      </c>
      <c r="C297" s="66"/>
      <c r="D297" s="67"/>
      <c r="E297" s="68"/>
      <c r="F297" s="66"/>
      <c r="G297" s="67"/>
      <c r="H297" s="68"/>
      <c r="I297" s="66"/>
      <c r="J297" s="67"/>
      <c r="K297" s="68"/>
      <c r="L297" s="66"/>
      <c r="M297" s="69" t="n">
        <f aca="false">M296+L297-SUM(AQ297:AY297)</f>
        <v>0</v>
      </c>
      <c r="N297" s="68"/>
      <c r="O297" s="66"/>
      <c r="P297" s="67"/>
      <c r="Q297" s="68"/>
      <c r="R297" s="66"/>
      <c r="S297" s="67"/>
      <c r="T297" s="68"/>
      <c r="U297" s="66"/>
      <c r="V297" s="67"/>
      <c r="W297" s="68"/>
      <c r="X297" s="66"/>
      <c r="Y297" s="67"/>
      <c r="Z297" s="68"/>
      <c r="AA297" s="66"/>
      <c r="AB297" s="67"/>
      <c r="AC297" s="68"/>
      <c r="AD297" s="71" t="str">
        <f aca="false">B297</f>
        <v/>
      </c>
      <c r="AE297" s="10"/>
      <c r="AP297" s="29"/>
      <c r="AQ297" s="29" t="n">
        <f aca="false">IF(D297&gt;0,C297,0)</f>
        <v>0</v>
      </c>
      <c r="AR297" s="29" t="n">
        <f aca="false">IF(G297&gt;0,F297,0)</f>
        <v>0</v>
      </c>
      <c r="AS297" s="29" t="n">
        <f aca="false">IF(J297&gt;0,I297,0)</f>
        <v>0</v>
      </c>
      <c r="AT297" s="29" t="n">
        <f aca="false">IF(P297&gt;0,O297,0)</f>
        <v>0</v>
      </c>
      <c r="AU297" s="29" t="n">
        <f aca="false">IF(S297&gt;0,R297,0)</f>
        <v>0</v>
      </c>
      <c r="AV297" s="29" t="n">
        <f aca="false">IF(V297&gt;0,U297,0)</f>
        <v>0</v>
      </c>
      <c r="AW297" s="29" t="n">
        <f aca="false">IF(Y297&gt;0,X297,0)</f>
        <v>0</v>
      </c>
      <c r="AX297" s="29" t="n">
        <f aca="false">IF(AB297&gt;0,AA297,0)</f>
        <v>0</v>
      </c>
      <c r="AY297" s="29"/>
    </row>
    <row r="298" customFormat="false" ht="14.65" hidden="false" customHeight="false" outlineLevel="0" collapsed="false">
      <c r="A298" s="56" t="n">
        <f aca="false">1+A297</f>
        <v>36214</v>
      </c>
      <c r="B298" s="72" t="str">
        <f aca="false">IF(YEAR(A298)&lt;=$B$1,A298,"")</f>
        <v/>
      </c>
      <c r="C298" s="66"/>
      <c r="D298" s="67"/>
      <c r="E298" s="68"/>
      <c r="F298" s="66"/>
      <c r="G298" s="67"/>
      <c r="H298" s="68"/>
      <c r="I298" s="66"/>
      <c r="J298" s="67"/>
      <c r="K298" s="68"/>
      <c r="L298" s="66"/>
      <c r="M298" s="69" t="n">
        <f aca="false">M297+L298-SUM(AQ298:AY298)</f>
        <v>0</v>
      </c>
      <c r="N298" s="68"/>
      <c r="O298" s="66"/>
      <c r="P298" s="67"/>
      <c r="Q298" s="68"/>
      <c r="R298" s="66"/>
      <c r="S298" s="67"/>
      <c r="T298" s="68"/>
      <c r="U298" s="66"/>
      <c r="V298" s="67"/>
      <c r="W298" s="68"/>
      <c r="X298" s="66"/>
      <c r="Y298" s="67"/>
      <c r="Z298" s="68"/>
      <c r="AA298" s="66"/>
      <c r="AB298" s="67"/>
      <c r="AC298" s="68"/>
      <c r="AD298" s="71" t="str">
        <f aca="false">B298</f>
        <v/>
      </c>
      <c r="AE298" s="10"/>
      <c r="AP298" s="29"/>
      <c r="AQ298" s="29" t="n">
        <f aca="false">IF(D298&gt;0,C298,0)</f>
        <v>0</v>
      </c>
      <c r="AR298" s="29" t="n">
        <f aca="false">IF(G298&gt;0,F298,0)</f>
        <v>0</v>
      </c>
      <c r="AS298" s="29" t="n">
        <f aca="false">IF(J298&gt;0,I298,0)</f>
        <v>0</v>
      </c>
      <c r="AT298" s="29" t="n">
        <f aca="false">IF(P298&gt;0,O298,0)</f>
        <v>0</v>
      </c>
      <c r="AU298" s="29" t="n">
        <f aca="false">IF(S298&gt;0,R298,0)</f>
        <v>0</v>
      </c>
      <c r="AV298" s="29" t="n">
        <f aca="false">IF(V298&gt;0,U298,0)</f>
        <v>0</v>
      </c>
      <c r="AW298" s="29" t="n">
        <f aca="false">IF(Y298&gt;0,X298,0)</f>
        <v>0</v>
      </c>
      <c r="AX298" s="29" t="n">
        <f aca="false">IF(AB298&gt;0,AA298,0)</f>
        <v>0</v>
      </c>
      <c r="AY298" s="29"/>
    </row>
    <row r="299" customFormat="false" ht="14.65" hidden="false" customHeight="false" outlineLevel="0" collapsed="false">
      <c r="A299" s="56" t="n">
        <f aca="false">1+A298</f>
        <v>36215</v>
      </c>
      <c r="B299" s="72" t="str">
        <f aca="false">IF(YEAR(A299)&lt;=$B$1,A299,"")</f>
        <v/>
      </c>
      <c r="C299" s="66"/>
      <c r="D299" s="67"/>
      <c r="E299" s="68"/>
      <c r="F299" s="66"/>
      <c r="G299" s="67"/>
      <c r="H299" s="68"/>
      <c r="I299" s="66"/>
      <c r="J299" s="67"/>
      <c r="K299" s="68"/>
      <c r="L299" s="66"/>
      <c r="M299" s="69" t="n">
        <f aca="false">M298+L299-SUM(AQ299:AY299)</f>
        <v>0</v>
      </c>
      <c r="N299" s="68"/>
      <c r="O299" s="66"/>
      <c r="P299" s="67"/>
      <c r="Q299" s="68"/>
      <c r="R299" s="66"/>
      <c r="S299" s="67"/>
      <c r="T299" s="68"/>
      <c r="U299" s="66"/>
      <c r="V299" s="67"/>
      <c r="W299" s="68"/>
      <c r="X299" s="66"/>
      <c r="Y299" s="67"/>
      <c r="Z299" s="68"/>
      <c r="AA299" s="66"/>
      <c r="AB299" s="67"/>
      <c r="AC299" s="68"/>
      <c r="AD299" s="71" t="str">
        <f aca="false">B299</f>
        <v/>
      </c>
      <c r="AE299" s="10"/>
      <c r="AP299" s="29"/>
      <c r="AQ299" s="29" t="n">
        <f aca="false">IF(D299&gt;0,C299,0)</f>
        <v>0</v>
      </c>
      <c r="AR299" s="29" t="n">
        <f aca="false">IF(G299&gt;0,F299,0)</f>
        <v>0</v>
      </c>
      <c r="AS299" s="29" t="n">
        <f aca="false">IF(J299&gt;0,I299,0)</f>
        <v>0</v>
      </c>
      <c r="AT299" s="29" t="n">
        <f aca="false">IF(P299&gt;0,O299,0)</f>
        <v>0</v>
      </c>
      <c r="AU299" s="29" t="n">
        <f aca="false">IF(S299&gt;0,R299,0)</f>
        <v>0</v>
      </c>
      <c r="AV299" s="29" t="n">
        <f aca="false">IF(V299&gt;0,U299,0)</f>
        <v>0</v>
      </c>
      <c r="AW299" s="29" t="n">
        <f aca="false">IF(Y299&gt;0,X299,0)</f>
        <v>0</v>
      </c>
      <c r="AX299" s="29" t="n">
        <f aca="false">IF(AB299&gt;0,AA299,0)</f>
        <v>0</v>
      </c>
      <c r="AY299" s="29"/>
    </row>
    <row r="300" customFormat="false" ht="14.65" hidden="false" customHeight="false" outlineLevel="0" collapsed="false">
      <c r="A300" s="56" t="n">
        <f aca="false">1+A299</f>
        <v>36216</v>
      </c>
      <c r="B300" s="72" t="str">
        <f aca="false">IF(YEAR(A300)&lt;=$B$1,A300,"")</f>
        <v/>
      </c>
      <c r="C300" s="66"/>
      <c r="D300" s="67"/>
      <c r="E300" s="68"/>
      <c r="F300" s="66"/>
      <c r="G300" s="67"/>
      <c r="H300" s="68"/>
      <c r="I300" s="66"/>
      <c r="J300" s="67"/>
      <c r="K300" s="68"/>
      <c r="L300" s="66"/>
      <c r="M300" s="69" t="n">
        <f aca="false">M299+L300-SUM(AQ300:AY300)</f>
        <v>0</v>
      </c>
      <c r="N300" s="68"/>
      <c r="O300" s="66"/>
      <c r="P300" s="67"/>
      <c r="Q300" s="68"/>
      <c r="R300" s="66"/>
      <c r="S300" s="67"/>
      <c r="T300" s="68"/>
      <c r="U300" s="66"/>
      <c r="V300" s="67"/>
      <c r="W300" s="68"/>
      <c r="X300" s="66"/>
      <c r="Y300" s="67"/>
      <c r="Z300" s="68"/>
      <c r="AA300" s="66"/>
      <c r="AB300" s="67"/>
      <c r="AC300" s="68"/>
      <c r="AD300" s="71" t="str">
        <f aca="false">B300</f>
        <v/>
      </c>
      <c r="AE300" s="10"/>
      <c r="AP300" s="29"/>
      <c r="AQ300" s="29" t="n">
        <f aca="false">IF(D300&gt;0,C300,0)</f>
        <v>0</v>
      </c>
      <c r="AR300" s="29" t="n">
        <f aca="false">IF(G300&gt;0,F300,0)</f>
        <v>0</v>
      </c>
      <c r="AS300" s="29" t="n">
        <f aca="false">IF(J300&gt;0,I300,0)</f>
        <v>0</v>
      </c>
      <c r="AT300" s="29" t="n">
        <f aca="false">IF(P300&gt;0,O300,0)</f>
        <v>0</v>
      </c>
      <c r="AU300" s="29" t="n">
        <f aca="false">IF(S300&gt;0,R300,0)</f>
        <v>0</v>
      </c>
      <c r="AV300" s="29" t="n">
        <f aca="false">IF(V300&gt;0,U300,0)</f>
        <v>0</v>
      </c>
      <c r="AW300" s="29" t="n">
        <f aca="false">IF(Y300&gt;0,X300,0)</f>
        <v>0</v>
      </c>
      <c r="AX300" s="29" t="n">
        <f aca="false">IF(AB300&gt;0,AA300,0)</f>
        <v>0</v>
      </c>
      <c r="AY300" s="29"/>
    </row>
    <row r="301" customFormat="false" ht="14.65" hidden="false" customHeight="false" outlineLevel="0" collapsed="false">
      <c r="A301" s="56" t="n">
        <f aca="false">1+A300</f>
        <v>36217</v>
      </c>
      <c r="B301" s="72" t="str">
        <f aca="false">IF(YEAR(A301)&lt;=$B$1,A301,"")</f>
        <v/>
      </c>
      <c r="C301" s="66"/>
      <c r="D301" s="67"/>
      <c r="E301" s="68"/>
      <c r="F301" s="66"/>
      <c r="G301" s="67"/>
      <c r="H301" s="68"/>
      <c r="I301" s="66"/>
      <c r="J301" s="67"/>
      <c r="K301" s="68"/>
      <c r="L301" s="66"/>
      <c r="M301" s="69" t="n">
        <f aca="false">M300+L301-SUM(AQ301:AY301)</f>
        <v>0</v>
      </c>
      <c r="N301" s="68"/>
      <c r="O301" s="66"/>
      <c r="P301" s="67"/>
      <c r="Q301" s="68"/>
      <c r="R301" s="66"/>
      <c r="S301" s="67"/>
      <c r="T301" s="68"/>
      <c r="U301" s="66"/>
      <c r="V301" s="67"/>
      <c r="W301" s="68"/>
      <c r="X301" s="66"/>
      <c r="Y301" s="67"/>
      <c r="Z301" s="68"/>
      <c r="AA301" s="66"/>
      <c r="AB301" s="67"/>
      <c r="AC301" s="68"/>
      <c r="AD301" s="71" t="str">
        <f aca="false">B301</f>
        <v/>
      </c>
      <c r="AE301" s="10"/>
      <c r="AP301" s="29"/>
      <c r="AQ301" s="29" t="n">
        <f aca="false">IF(D301&gt;0,C301,0)</f>
        <v>0</v>
      </c>
      <c r="AR301" s="29" t="n">
        <f aca="false">IF(G301&gt;0,F301,0)</f>
        <v>0</v>
      </c>
      <c r="AS301" s="29" t="n">
        <f aca="false">IF(J301&gt;0,I301,0)</f>
        <v>0</v>
      </c>
      <c r="AT301" s="29" t="n">
        <f aca="false">IF(P301&gt;0,O301,0)</f>
        <v>0</v>
      </c>
      <c r="AU301" s="29" t="n">
        <f aca="false">IF(S301&gt;0,R301,0)</f>
        <v>0</v>
      </c>
      <c r="AV301" s="29" t="n">
        <f aca="false">IF(V301&gt;0,U301,0)</f>
        <v>0</v>
      </c>
      <c r="AW301" s="29" t="n">
        <f aca="false">IF(Y301&gt;0,X301,0)</f>
        <v>0</v>
      </c>
      <c r="AX301" s="29" t="n">
        <f aca="false">IF(AB301&gt;0,AA301,0)</f>
        <v>0</v>
      </c>
      <c r="AY301" s="29"/>
    </row>
    <row r="302" customFormat="false" ht="14.65" hidden="false" customHeight="false" outlineLevel="0" collapsed="false">
      <c r="A302" s="56" t="n">
        <f aca="false">1+A301</f>
        <v>36218</v>
      </c>
      <c r="B302" s="72" t="str">
        <f aca="false">IF(YEAR(A302)&lt;=$B$1,A302,"")</f>
        <v/>
      </c>
      <c r="C302" s="66"/>
      <c r="D302" s="67"/>
      <c r="E302" s="68"/>
      <c r="F302" s="66"/>
      <c r="G302" s="67"/>
      <c r="H302" s="68"/>
      <c r="I302" s="66"/>
      <c r="J302" s="67"/>
      <c r="K302" s="68"/>
      <c r="L302" s="66"/>
      <c r="M302" s="69" t="n">
        <f aca="false">M301+L302-SUM(AQ302:AY302)</f>
        <v>0</v>
      </c>
      <c r="N302" s="68"/>
      <c r="O302" s="66"/>
      <c r="P302" s="67"/>
      <c r="Q302" s="68"/>
      <c r="R302" s="66"/>
      <c r="S302" s="67"/>
      <c r="T302" s="68"/>
      <c r="U302" s="66"/>
      <c r="V302" s="67"/>
      <c r="W302" s="68"/>
      <c r="X302" s="66"/>
      <c r="Y302" s="67"/>
      <c r="Z302" s="68"/>
      <c r="AA302" s="66"/>
      <c r="AB302" s="67"/>
      <c r="AC302" s="68"/>
      <c r="AD302" s="71" t="str">
        <f aca="false">B302</f>
        <v/>
      </c>
      <c r="AE302" s="10"/>
      <c r="AP302" s="29"/>
      <c r="AQ302" s="29" t="n">
        <f aca="false">IF(D302&gt;0,C302,0)</f>
        <v>0</v>
      </c>
      <c r="AR302" s="29" t="n">
        <f aca="false">IF(G302&gt;0,F302,0)</f>
        <v>0</v>
      </c>
      <c r="AS302" s="29" t="n">
        <f aca="false">IF(J302&gt;0,I302,0)</f>
        <v>0</v>
      </c>
      <c r="AT302" s="29" t="n">
        <f aca="false">IF(P302&gt;0,O302,0)</f>
        <v>0</v>
      </c>
      <c r="AU302" s="29" t="n">
        <f aca="false">IF(S302&gt;0,R302,0)</f>
        <v>0</v>
      </c>
      <c r="AV302" s="29" t="n">
        <f aca="false">IF(V302&gt;0,U302,0)</f>
        <v>0</v>
      </c>
      <c r="AW302" s="29" t="n">
        <f aca="false">IF(Y302&gt;0,X302,0)</f>
        <v>0</v>
      </c>
      <c r="AX302" s="29" t="n">
        <f aca="false">IF(AB302&gt;0,AA302,0)</f>
        <v>0</v>
      </c>
      <c r="AY302" s="29"/>
    </row>
    <row r="303" customFormat="false" ht="14.65" hidden="false" customHeight="false" outlineLevel="0" collapsed="false">
      <c r="A303" s="56" t="n">
        <f aca="false">1+A302</f>
        <v>36219</v>
      </c>
      <c r="B303" s="72" t="str">
        <f aca="false">IF(YEAR(A303)&lt;=$B$1,A303,"")</f>
        <v/>
      </c>
      <c r="C303" s="66"/>
      <c r="D303" s="67"/>
      <c r="E303" s="68"/>
      <c r="F303" s="66"/>
      <c r="G303" s="67"/>
      <c r="H303" s="68"/>
      <c r="I303" s="66"/>
      <c r="J303" s="67"/>
      <c r="K303" s="68"/>
      <c r="L303" s="66"/>
      <c r="M303" s="69" t="n">
        <f aca="false">M302+L303-SUM(AQ303:AY303)</f>
        <v>0</v>
      </c>
      <c r="N303" s="68"/>
      <c r="O303" s="66"/>
      <c r="P303" s="67"/>
      <c r="Q303" s="68"/>
      <c r="R303" s="66"/>
      <c r="S303" s="67"/>
      <c r="T303" s="68"/>
      <c r="U303" s="66"/>
      <c r="V303" s="67"/>
      <c r="W303" s="68"/>
      <c r="X303" s="66"/>
      <c r="Y303" s="67"/>
      <c r="Z303" s="68"/>
      <c r="AA303" s="66"/>
      <c r="AB303" s="67"/>
      <c r="AC303" s="68"/>
      <c r="AD303" s="71" t="str">
        <f aca="false">B303</f>
        <v/>
      </c>
      <c r="AE303" s="10"/>
      <c r="AP303" s="29"/>
      <c r="AQ303" s="29" t="n">
        <f aca="false">IF(D303&gt;0,C303,0)</f>
        <v>0</v>
      </c>
      <c r="AR303" s="29" t="n">
        <f aca="false">IF(G303&gt;0,F303,0)</f>
        <v>0</v>
      </c>
      <c r="AS303" s="29" t="n">
        <f aca="false">IF(J303&gt;0,I303,0)</f>
        <v>0</v>
      </c>
      <c r="AT303" s="29" t="n">
        <f aca="false">IF(P303&gt;0,O303,0)</f>
        <v>0</v>
      </c>
      <c r="AU303" s="29" t="n">
        <f aca="false">IF(S303&gt;0,R303,0)</f>
        <v>0</v>
      </c>
      <c r="AV303" s="29" t="n">
        <f aca="false">IF(V303&gt;0,U303,0)</f>
        <v>0</v>
      </c>
      <c r="AW303" s="29" t="n">
        <f aca="false">IF(Y303&gt;0,X303,0)</f>
        <v>0</v>
      </c>
      <c r="AX303" s="29" t="n">
        <f aca="false">IF(AB303&gt;0,AA303,0)</f>
        <v>0</v>
      </c>
      <c r="AY303" s="29"/>
    </row>
    <row r="304" customFormat="false" ht="14.65" hidden="false" customHeight="false" outlineLevel="0" collapsed="false">
      <c r="A304" s="56" t="n">
        <f aca="false">1+A303</f>
        <v>36220</v>
      </c>
      <c r="B304" s="72" t="str">
        <f aca="false">IF(YEAR(A304)&lt;=$B$1,A304,"")</f>
        <v/>
      </c>
      <c r="C304" s="66"/>
      <c r="D304" s="67"/>
      <c r="E304" s="68"/>
      <c r="F304" s="66"/>
      <c r="G304" s="67"/>
      <c r="H304" s="68"/>
      <c r="I304" s="66"/>
      <c r="J304" s="67"/>
      <c r="K304" s="68"/>
      <c r="L304" s="66"/>
      <c r="M304" s="69" t="n">
        <f aca="false">M303+L304-SUM(AQ304:AY304)</f>
        <v>0</v>
      </c>
      <c r="N304" s="68"/>
      <c r="O304" s="66"/>
      <c r="P304" s="67"/>
      <c r="Q304" s="68"/>
      <c r="R304" s="66"/>
      <c r="S304" s="67"/>
      <c r="T304" s="68"/>
      <c r="U304" s="66"/>
      <c r="V304" s="67"/>
      <c r="W304" s="68"/>
      <c r="X304" s="66"/>
      <c r="Y304" s="67"/>
      <c r="Z304" s="68"/>
      <c r="AA304" s="66"/>
      <c r="AB304" s="67"/>
      <c r="AC304" s="68"/>
      <c r="AD304" s="71" t="str">
        <f aca="false">B304</f>
        <v/>
      </c>
      <c r="AE304" s="10"/>
      <c r="AP304" s="29"/>
      <c r="AQ304" s="29" t="n">
        <f aca="false">IF(D304&gt;0,C304,0)</f>
        <v>0</v>
      </c>
      <c r="AR304" s="29" t="n">
        <f aca="false">IF(G304&gt;0,F304,0)</f>
        <v>0</v>
      </c>
      <c r="AS304" s="29" t="n">
        <f aca="false">IF(J304&gt;0,I304,0)</f>
        <v>0</v>
      </c>
      <c r="AT304" s="29" t="n">
        <f aca="false">IF(P304&gt;0,O304,0)</f>
        <v>0</v>
      </c>
      <c r="AU304" s="29" t="n">
        <f aca="false">IF(S304&gt;0,R304,0)</f>
        <v>0</v>
      </c>
      <c r="AV304" s="29" t="n">
        <f aca="false">IF(V304&gt;0,U304,0)</f>
        <v>0</v>
      </c>
      <c r="AW304" s="29" t="n">
        <f aca="false">IF(Y304&gt;0,X304,0)</f>
        <v>0</v>
      </c>
      <c r="AX304" s="29" t="n">
        <f aca="false">IF(AB304&gt;0,AA304,0)</f>
        <v>0</v>
      </c>
      <c r="AY304" s="29"/>
    </row>
    <row r="305" customFormat="false" ht="14.65" hidden="false" customHeight="false" outlineLevel="0" collapsed="false">
      <c r="A305" s="56" t="n">
        <f aca="false">1+A304</f>
        <v>36221</v>
      </c>
      <c r="B305" s="72" t="str">
        <f aca="false">IF(YEAR(A305)&lt;=$B$1,A305,"")</f>
        <v/>
      </c>
      <c r="C305" s="66"/>
      <c r="D305" s="67"/>
      <c r="E305" s="68"/>
      <c r="F305" s="66"/>
      <c r="G305" s="67"/>
      <c r="H305" s="68"/>
      <c r="I305" s="66"/>
      <c r="J305" s="67"/>
      <c r="K305" s="68"/>
      <c r="L305" s="66"/>
      <c r="M305" s="69" t="n">
        <f aca="false">M304+L305-SUM(AQ305:AY305)</f>
        <v>0</v>
      </c>
      <c r="N305" s="68"/>
      <c r="O305" s="66"/>
      <c r="P305" s="67"/>
      <c r="Q305" s="68"/>
      <c r="R305" s="66"/>
      <c r="S305" s="67"/>
      <c r="T305" s="68"/>
      <c r="U305" s="66"/>
      <c r="V305" s="67"/>
      <c r="W305" s="68"/>
      <c r="X305" s="66"/>
      <c r="Y305" s="67"/>
      <c r="Z305" s="68"/>
      <c r="AA305" s="66"/>
      <c r="AB305" s="67"/>
      <c r="AC305" s="68"/>
      <c r="AD305" s="71" t="str">
        <f aca="false">B305</f>
        <v/>
      </c>
      <c r="AE305" s="10"/>
      <c r="AP305" s="29"/>
      <c r="AQ305" s="29" t="n">
        <f aca="false">IF(D305&gt;0,C305,0)</f>
        <v>0</v>
      </c>
      <c r="AR305" s="29" t="n">
        <f aca="false">IF(G305&gt;0,F305,0)</f>
        <v>0</v>
      </c>
      <c r="AS305" s="29" t="n">
        <f aca="false">IF(J305&gt;0,I305,0)</f>
        <v>0</v>
      </c>
      <c r="AT305" s="29" t="n">
        <f aca="false">IF(P305&gt;0,O305,0)</f>
        <v>0</v>
      </c>
      <c r="AU305" s="29" t="n">
        <f aca="false">IF(S305&gt;0,R305,0)</f>
        <v>0</v>
      </c>
      <c r="AV305" s="29" t="n">
        <f aca="false">IF(V305&gt;0,U305,0)</f>
        <v>0</v>
      </c>
      <c r="AW305" s="29" t="n">
        <f aca="false">IF(Y305&gt;0,X305,0)</f>
        <v>0</v>
      </c>
      <c r="AX305" s="29" t="n">
        <f aca="false">IF(AB305&gt;0,AA305,0)</f>
        <v>0</v>
      </c>
      <c r="AY305" s="29"/>
    </row>
    <row r="306" customFormat="false" ht="14.65" hidden="false" customHeight="false" outlineLevel="0" collapsed="false">
      <c r="A306" s="56" t="n">
        <f aca="false">1+A305</f>
        <v>36222</v>
      </c>
      <c r="B306" s="72" t="str">
        <f aca="false">IF(YEAR(A306)&lt;=$B$1,A306,"")</f>
        <v/>
      </c>
      <c r="C306" s="66"/>
      <c r="D306" s="67"/>
      <c r="E306" s="68"/>
      <c r="F306" s="66"/>
      <c r="G306" s="67"/>
      <c r="H306" s="68"/>
      <c r="I306" s="66"/>
      <c r="J306" s="67"/>
      <c r="K306" s="68"/>
      <c r="L306" s="66"/>
      <c r="M306" s="69" t="n">
        <f aca="false">M305+L306-SUM(AQ306:AY306)</f>
        <v>0</v>
      </c>
      <c r="N306" s="68"/>
      <c r="O306" s="66"/>
      <c r="P306" s="67"/>
      <c r="Q306" s="68"/>
      <c r="R306" s="66"/>
      <c r="S306" s="67"/>
      <c r="T306" s="68"/>
      <c r="U306" s="66"/>
      <c r="V306" s="67"/>
      <c r="W306" s="68"/>
      <c r="X306" s="66"/>
      <c r="Y306" s="67"/>
      <c r="Z306" s="68"/>
      <c r="AA306" s="66"/>
      <c r="AB306" s="67"/>
      <c r="AC306" s="68"/>
      <c r="AD306" s="71" t="str">
        <f aca="false">B306</f>
        <v/>
      </c>
      <c r="AE306" s="10"/>
      <c r="AP306" s="29"/>
      <c r="AQ306" s="29" t="n">
        <f aca="false">IF(D306&gt;0,C306,0)</f>
        <v>0</v>
      </c>
      <c r="AR306" s="29" t="n">
        <f aca="false">IF(G306&gt;0,F306,0)</f>
        <v>0</v>
      </c>
      <c r="AS306" s="29" t="n">
        <f aca="false">IF(J306&gt;0,I306,0)</f>
        <v>0</v>
      </c>
      <c r="AT306" s="29" t="n">
        <f aca="false">IF(P306&gt;0,O306,0)</f>
        <v>0</v>
      </c>
      <c r="AU306" s="29" t="n">
        <f aca="false">IF(S306&gt;0,R306,0)</f>
        <v>0</v>
      </c>
      <c r="AV306" s="29" t="n">
        <f aca="false">IF(V306&gt;0,U306,0)</f>
        <v>0</v>
      </c>
      <c r="AW306" s="29" t="n">
        <f aca="false">IF(Y306&gt;0,X306,0)</f>
        <v>0</v>
      </c>
      <c r="AX306" s="29" t="n">
        <f aca="false">IF(AB306&gt;0,AA306,0)</f>
        <v>0</v>
      </c>
      <c r="AY306" s="29"/>
    </row>
    <row r="307" customFormat="false" ht="14.65" hidden="false" customHeight="false" outlineLevel="0" collapsed="false">
      <c r="A307" s="56" t="n">
        <f aca="false">1+A306</f>
        <v>36223</v>
      </c>
      <c r="B307" s="72" t="str">
        <f aca="false">IF(YEAR(A307)&lt;=$B$1,A307,"")</f>
        <v/>
      </c>
      <c r="C307" s="66"/>
      <c r="D307" s="67"/>
      <c r="E307" s="68"/>
      <c r="F307" s="66"/>
      <c r="G307" s="67"/>
      <c r="H307" s="68"/>
      <c r="I307" s="66"/>
      <c r="J307" s="67"/>
      <c r="K307" s="68"/>
      <c r="L307" s="66"/>
      <c r="M307" s="69" t="n">
        <f aca="false">M306+L307-SUM(AQ307:AY307)</f>
        <v>0</v>
      </c>
      <c r="N307" s="68"/>
      <c r="O307" s="66"/>
      <c r="P307" s="67"/>
      <c r="Q307" s="68"/>
      <c r="R307" s="66"/>
      <c r="S307" s="67"/>
      <c r="T307" s="68"/>
      <c r="U307" s="66"/>
      <c r="V307" s="67"/>
      <c r="W307" s="68"/>
      <c r="X307" s="66"/>
      <c r="Y307" s="67"/>
      <c r="Z307" s="68"/>
      <c r="AA307" s="66"/>
      <c r="AB307" s="67"/>
      <c r="AC307" s="68"/>
      <c r="AD307" s="71" t="str">
        <f aca="false">B307</f>
        <v/>
      </c>
      <c r="AE307" s="10"/>
      <c r="AP307" s="29"/>
      <c r="AQ307" s="29" t="n">
        <f aca="false">IF(D307&gt;0,C307,0)</f>
        <v>0</v>
      </c>
      <c r="AR307" s="29" t="n">
        <f aca="false">IF(G307&gt;0,F307,0)</f>
        <v>0</v>
      </c>
      <c r="AS307" s="29" t="n">
        <f aca="false">IF(J307&gt;0,I307,0)</f>
        <v>0</v>
      </c>
      <c r="AT307" s="29" t="n">
        <f aca="false">IF(P307&gt;0,O307,0)</f>
        <v>0</v>
      </c>
      <c r="AU307" s="29" t="n">
        <f aca="false">IF(S307&gt;0,R307,0)</f>
        <v>0</v>
      </c>
      <c r="AV307" s="29" t="n">
        <f aca="false">IF(V307&gt;0,U307,0)</f>
        <v>0</v>
      </c>
      <c r="AW307" s="29" t="n">
        <f aca="false">IF(Y307&gt;0,X307,0)</f>
        <v>0</v>
      </c>
      <c r="AX307" s="29" t="n">
        <f aca="false">IF(AB307&gt;0,AA307,0)</f>
        <v>0</v>
      </c>
      <c r="AY307" s="29"/>
    </row>
    <row r="308" customFormat="false" ht="14.65" hidden="false" customHeight="false" outlineLevel="0" collapsed="false">
      <c r="A308" s="56" t="n">
        <f aca="false">1+A307</f>
        <v>36224</v>
      </c>
      <c r="B308" s="72" t="str">
        <f aca="false">IF(YEAR(A308)&lt;=$B$1,A308,"")</f>
        <v/>
      </c>
      <c r="C308" s="66"/>
      <c r="D308" s="67"/>
      <c r="E308" s="68"/>
      <c r="F308" s="66"/>
      <c r="G308" s="67"/>
      <c r="H308" s="68"/>
      <c r="I308" s="66"/>
      <c r="J308" s="67"/>
      <c r="K308" s="68"/>
      <c r="L308" s="66"/>
      <c r="M308" s="69" t="n">
        <f aca="false">M307+L308-SUM(AQ308:AY308)</f>
        <v>0</v>
      </c>
      <c r="N308" s="68"/>
      <c r="O308" s="66"/>
      <c r="P308" s="67"/>
      <c r="Q308" s="68"/>
      <c r="R308" s="66"/>
      <c r="S308" s="67"/>
      <c r="T308" s="68"/>
      <c r="U308" s="66"/>
      <c r="V308" s="67"/>
      <c r="W308" s="68"/>
      <c r="X308" s="66"/>
      <c r="Y308" s="67"/>
      <c r="Z308" s="68"/>
      <c r="AA308" s="66"/>
      <c r="AB308" s="67"/>
      <c r="AC308" s="68"/>
      <c r="AD308" s="71" t="str">
        <f aca="false">B308</f>
        <v/>
      </c>
      <c r="AE308" s="10"/>
      <c r="AP308" s="29"/>
      <c r="AQ308" s="29" t="n">
        <f aca="false">IF(D308&gt;0,C308,0)</f>
        <v>0</v>
      </c>
      <c r="AR308" s="29" t="n">
        <f aca="false">IF(G308&gt;0,F308,0)</f>
        <v>0</v>
      </c>
      <c r="AS308" s="29" t="n">
        <f aca="false">IF(J308&gt;0,I308,0)</f>
        <v>0</v>
      </c>
      <c r="AT308" s="29" t="n">
        <f aca="false">IF(P308&gt;0,O308,0)</f>
        <v>0</v>
      </c>
      <c r="AU308" s="29" t="n">
        <f aca="false">IF(S308&gt;0,R308,0)</f>
        <v>0</v>
      </c>
      <c r="AV308" s="29" t="n">
        <f aca="false">IF(V308&gt;0,U308,0)</f>
        <v>0</v>
      </c>
      <c r="AW308" s="29" t="n">
        <f aca="false">IF(Y308&gt;0,X308,0)</f>
        <v>0</v>
      </c>
      <c r="AX308" s="29" t="n">
        <f aca="false">IF(AB308&gt;0,AA308,0)</f>
        <v>0</v>
      </c>
      <c r="AY308" s="29"/>
    </row>
    <row r="309" customFormat="false" ht="14.65" hidden="false" customHeight="false" outlineLevel="0" collapsed="false">
      <c r="A309" s="56" t="n">
        <f aca="false">1+A308</f>
        <v>36225</v>
      </c>
      <c r="B309" s="72" t="str">
        <f aca="false">IF(YEAR(A309)&lt;=$B$1,A309,"")</f>
        <v/>
      </c>
      <c r="C309" s="66"/>
      <c r="D309" s="67"/>
      <c r="E309" s="68"/>
      <c r="F309" s="66"/>
      <c r="G309" s="67"/>
      <c r="H309" s="68"/>
      <c r="I309" s="66"/>
      <c r="J309" s="67"/>
      <c r="K309" s="68"/>
      <c r="L309" s="66"/>
      <c r="M309" s="69" t="n">
        <f aca="false">M308+L309-SUM(AQ309:AY309)</f>
        <v>0</v>
      </c>
      <c r="N309" s="68"/>
      <c r="O309" s="66"/>
      <c r="P309" s="67"/>
      <c r="Q309" s="68"/>
      <c r="R309" s="66"/>
      <c r="S309" s="67"/>
      <c r="T309" s="68"/>
      <c r="U309" s="66"/>
      <c r="V309" s="67"/>
      <c r="W309" s="68"/>
      <c r="X309" s="66"/>
      <c r="Y309" s="67"/>
      <c r="Z309" s="68"/>
      <c r="AA309" s="66"/>
      <c r="AB309" s="67"/>
      <c r="AC309" s="68"/>
      <c r="AD309" s="71" t="str">
        <f aca="false">B309</f>
        <v/>
      </c>
      <c r="AE309" s="10"/>
      <c r="AP309" s="29"/>
      <c r="AQ309" s="29" t="n">
        <f aca="false">IF(D309&gt;0,C309,0)</f>
        <v>0</v>
      </c>
      <c r="AR309" s="29" t="n">
        <f aca="false">IF(G309&gt;0,F309,0)</f>
        <v>0</v>
      </c>
      <c r="AS309" s="29" t="n">
        <f aca="false">IF(J309&gt;0,I309,0)</f>
        <v>0</v>
      </c>
      <c r="AT309" s="29" t="n">
        <f aca="false">IF(P309&gt;0,O309,0)</f>
        <v>0</v>
      </c>
      <c r="AU309" s="29" t="n">
        <f aca="false">IF(S309&gt;0,R309,0)</f>
        <v>0</v>
      </c>
      <c r="AV309" s="29" t="n">
        <f aca="false">IF(V309&gt;0,U309,0)</f>
        <v>0</v>
      </c>
      <c r="AW309" s="29" t="n">
        <f aca="false">IF(Y309&gt;0,X309,0)</f>
        <v>0</v>
      </c>
      <c r="AX309" s="29" t="n">
        <f aca="false">IF(AB309&gt;0,AA309,0)</f>
        <v>0</v>
      </c>
      <c r="AY309" s="29"/>
    </row>
    <row r="310" customFormat="false" ht="14.65" hidden="false" customHeight="false" outlineLevel="0" collapsed="false">
      <c r="A310" s="56" t="n">
        <f aca="false">1+A309</f>
        <v>36226</v>
      </c>
      <c r="B310" s="72" t="str">
        <f aca="false">IF(YEAR(A310)&lt;=$B$1,A310,"")</f>
        <v/>
      </c>
      <c r="C310" s="66"/>
      <c r="D310" s="67"/>
      <c r="E310" s="68"/>
      <c r="F310" s="66"/>
      <c r="G310" s="67"/>
      <c r="H310" s="68"/>
      <c r="I310" s="66"/>
      <c r="J310" s="67"/>
      <c r="K310" s="68"/>
      <c r="L310" s="66"/>
      <c r="M310" s="69" t="n">
        <f aca="false">M309+L310-SUM(AQ310:AY310)</f>
        <v>0</v>
      </c>
      <c r="N310" s="68"/>
      <c r="O310" s="66"/>
      <c r="P310" s="67"/>
      <c r="Q310" s="68"/>
      <c r="R310" s="66"/>
      <c r="S310" s="67"/>
      <c r="T310" s="68"/>
      <c r="U310" s="66"/>
      <c r="V310" s="67"/>
      <c r="W310" s="68"/>
      <c r="X310" s="66"/>
      <c r="Y310" s="67"/>
      <c r="Z310" s="68"/>
      <c r="AA310" s="66"/>
      <c r="AB310" s="67"/>
      <c r="AC310" s="68"/>
      <c r="AD310" s="71" t="str">
        <f aca="false">B310</f>
        <v/>
      </c>
      <c r="AE310" s="10"/>
      <c r="AP310" s="29"/>
      <c r="AQ310" s="29" t="n">
        <f aca="false">IF(D310&gt;0,C310,0)</f>
        <v>0</v>
      </c>
      <c r="AR310" s="29" t="n">
        <f aca="false">IF(G310&gt;0,F310,0)</f>
        <v>0</v>
      </c>
      <c r="AS310" s="29" t="n">
        <f aca="false">IF(J310&gt;0,I310,0)</f>
        <v>0</v>
      </c>
      <c r="AT310" s="29" t="n">
        <f aca="false">IF(P310&gt;0,O310,0)</f>
        <v>0</v>
      </c>
      <c r="AU310" s="29" t="n">
        <f aca="false">IF(S310&gt;0,R310,0)</f>
        <v>0</v>
      </c>
      <c r="AV310" s="29" t="n">
        <f aca="false">IF(V310&gt;0,U310,0)</f>
        <v>0</v>
      </c>
      <c r="AW310" s="29" t="n">
        <f aca="false">IF(Y310&gt;0,X310,0)</f>
        <v>0</v>
      </c>
      <c r="AX310" s="29" t="n">
        <f aca="false">IF(AB310&gt;0,AA310,0)</f>
        <v>0</v>
      </c>
      <c r="AY310" s="29"/>
    </row>
    <row r="311" customFormat="false" ht="14.65" hidden="false" customHeight="false" outlineLevel="0" collapsed="false">
      <c r="A311" s="56" t="n">
        <f aca="false">1+A310</f>
        <v>36227</v>
      </c>
      <c r="B311" s="72" t="str">
        <f aca="false">IF(YEAR(A311)&lt;=$B$1,A311,"")</f>
        <v/>
      </c>
      <c r="C311" s="66"/>
      <c r="D311" s="67"/>
      <c r="E311" s="68"/>
      <c r="F311" s="66"/>
      <c r="G311" s="67"/>
      <c r="H311" s="68"/>
      <c r="I311" s="66"/>
      <c r="J311" s="67"/>
      <c r="K311" s="68"/>
      <c r="L311" s="66"/>
      <c r="M311" s="69" t="n">
        <f aca="false">M310+L311-SUM(AQ311:AY311)</f>
        <v>0</v>
      </c>
      <c r="N311" s="68"/>
      <c r="O311" s="66"/>
      <c r="P311" s="67"/>
      <c r="Q311" s="68"/>
      <c r="R311" s="66"/>
      <c r="S311" s="67"/>
      <c r="T311" s="68"/>
      <c r="U311" s="66"/>
      <c r="V311" s="67"/>
      <c r="W311" s="68"/>
      <c r="X311" s="66"/>
      <c r="Y311" s="67"/>
      <c r="Z311" s="68"/>
      <c r="AA311" s="66"/>
      <c r="AB311" s="67"/>
      <c r="AC311" s="68"/>
      <c r="AD311" s="71" t="str">
        <f aca="false">B311</f>
        <v/>
      </c>
      <c r="AE311" s="10"/>
      <c r="AP311" s="29"/>
      <c r="AQ311" s="29" t="n">
        <f aca="false">IF(D311&gt;0,C311,0)</f>
        <v>0</v>
      </c>
      <c r="AR311" s="29" t="n">
        <f aca="false">IF(G311&gt;0,F311,0)</f>
        <v>0</v>
      </c>
      <c r="AS311" s="29" t="n">
        <f aca="false">IF(J311&gt;0,I311,0)</f>
        <v>0</v>
      </c>
      <c r="AT311" s="29" t="n">
        <f aca="false">IF(P311&gt;0,O311,0)</f>
        <v>0</v>
      </c>
      <c r="AU311" s="29" t="n">
        <f aca="false">IF(S311&gt;0,R311,0)</f>
        <v>0</v>
      </c>
      <c r="AV311" s="29" t="n">
        <f aca="false">IF(V311&gt;0,U311,0)</f>
        <v>0</v>
      </c>
      <c r="AW311" s="29" t="n">
        <f aca="false">IF(Y311&gt;0,X311,0)</f>
        <v>0</v>
      </c>
      <c r="AX311" s="29" t="n">
        <f aca="false">IF(AB311&gt;0,AA311,0)</f>
        <v>0</v>
      </c>
      <c r="AY311" s="29"/>
    </row>
    <row r="312" customFormat="false" ht="14.65" hidden="false" customHeight="false" outlineLevel="0" collapsed="false">
      <c r="A312" s="56" t="n">
        <f aca="false">1+A311</f>
        <v>36228</v>
      </c>
      <c r="B312" s="72" t="str">
        <f aca="false">IF(YEAR(A312)&lt;=$B$1,A312,"")</f>
        <v/>
      </c>
      <c r="C312" s="66"/>
      <c r="D312" s="67"/>
      <c r="E312" s="68"/>
      <c r="F312" s="66"/>
      <c r="G312" s="67"/>
      <c r="H312" s="68"/>
      <c r="I312" s="66"/>
      <c r="J312" s="67"/>
      <c r="K312" s="68"/>
      <c r="L312" s="66"/>
      <c r="M312" s="69" t="n">
        <f aca="false">M311+L312-SUM(AQ312:AY312)</f>
        <v>0</v>
      </c>
      <c r="N312" s="68"/>
      <c r="O312" s="66"/>
      <c r="P312" s="67"/>
      <c r="Q312" s="68"/>
      <c r="R312" s="66"/>
      <c r="S312" s="67"/>
      <c r="T312" s="68"/>
      <c r="U312" s="66"/>
      <c r="V312" s="67"/>
      <c r="W312" s="68"/>
      <c r="X312" s="66"/>
      <c r="Y312" s="67"/>
      <c r="Z312" s="68"/>
      <c r="AA312" s="66"/>
      <c r="AB312" s="67"/>
      <c r="AC312" s="68"/>
      <c r="AD312" s="71" t="str">
        <f aca="false">B312</f>
        <v/>
      </c>
      <c r="AE312" s="10"/>
      <c r="AP312" s="29"/>
      <c r="AQ312" s="29" t="n">
        <f aca="false">IF(D312&gt;0,C312,0)</f>
        <v>0</v>
      </c>
      <c r="AR312" s="29" t="n">
        <f aca="false">IF(G312&gt;0,F312,0)</f>
        <v>0</v>
      </c>
      <c r="AS312" s="29" t="n">
        <f aca="false">IF(J312&gt;0,I312,0)</f>
        <v>0</v>
      </c>
      <c r="AT312" s="29" t="n">
        <f aca="false">IF(P312&gt;0,O312,0)</f>
        <v>0</v>
      </c>
      <c r="AU312" s="29" t="n">
        <f aca="false">IF(S312&gt;0,R312,0)</f>
        <v>0</v>
      </c>
      <c r="AV312" s="29" t="n">
        <f aca="false">IF(V312&gt;0,U312,0)</f>
        <v>0</v>
      </c>
      <c r="AW312" s="29" t="n">
        <f aca="false">IF(Y312&gt;0,X312,0)</f>
        <v>0</v>
      </c>
      <c r="AX312" s="29" t="n">
        <f aca="false">IF(AB312&gt;0,AA312,0)</f>
        <v>0</v>
      </c>
      <c r="AY312" s="29"/>
    </row>
    <row r="313" customFormat="false" ht="14.65" hidden="false" customHeight="false" outlineLevel="0" collapsed="false">
      <c r="A313" s="56" t="n">
        <f aca="false">1+A312</f>
        <v>36229</v>
      </c>
      <c r="B313" s="72" t="str">
        <f aca="false">IF(YEAR(A313)&lt;=$B$1,A313,"")</f>
        <v/>
      </c>
      <c r="C313" s="66"/>
      <c r="D313" s="67"/>
      <c r="E313" s="68"/>
      <c r="F313" s="66"/>
      <c r="G313" s="67"/>
      <c r="H313" s="68"/>
      <c r="I313" s="66"/>
      <c r="J313" s="67"/>
      <c r="K313" s="68"/>
      <c r="L313" s="66"/>
      <c r="M313" s="69" t="n">
        <f aca="false">M312+L313-SUM(AQ313:AY313)</f>
        <v>0</v>
      </c>
      <c r="N313" s="68"/>
      <c r="O313" s="66"/>
      <c r="P313" s="67"/>
      <c r="Q313" s="68"/>
      <c r="R313" s="66"/>
      <c r="S313" s="67"/>
      <c r="T313" s="68"/>
      <c r="U313" s="66"/>
      <c r="V313" s="67"/>
      <c r="W313" s="68"/>
      <c r="X313" s="66"/>
      <c r="Y313" s="67"/>
      <c r="Z313" s="68"/>
      <c r="AA313" s="66"/>
      <c r="AB313" s="67"/>
      <c r="AC313" s="68"/>
      <c r="AD313" s="71" t="str">
        <f aca="false">B313</f>
        <v/>
      </c>
      <c r="AE313" s="10"/>
      <c r="AP313" s="29"/>
      <c r="AQ313" s="29" t="n">
        <f aca="false">IF(D313&gt;0,C313,0)</f>
        <v>0</v>
      </c>
      <c r="AR313" s="29" t="n">
        <f aca="false">IF(G313&gt;0,F313,0)</f>
        <v>0</v>
      </c>
      <c r="AS313" s="29" t="n">
        <f aca="false">IF(J313&gt;0,I313,0)</f>
        <v>0</v>
      </c>
      <c r="AT313" s="29" t="n">
        <f aca="false">IF(P313&gt;0,O313,0)</f>
        <v>0</v>
      </c>
      <c r="AU313" s="29" t="n">
        <f aca="false">IF(S313&gt;0,R313,0)</f>
        <v>0</v>
      </c>
      <c r="AV313" s="29" t="n">
        <f aca="false">IF(V313&gt;0,U313,0)</f>
        <v>0</v>
      </c>
      <c r="AW313" s="29" t="n">
        <f aca="false">IF(Y313&gt;0,X313,0)</f>
        <v>0</v>
      </c>
      <c r="AX313" s="29" t="n">
        <f aca="false">IF(AB313&gt;0,AA313,0)</f>
        <v>0</v>
      </c>
      <c r="AY313" s="29"/>
    </row>
    <row r="314" customFormat="false" ht="14.65" hidden="false" customHeight="false" outlineLevel="0" collapsed="false">
      <c r="A314" s="56" t="n">
        <f aca="false">1+A313</f>
        <v>36230</v>
      </c>
      <c r="B314" s="72" t="str">
        <f aca="false">IF(YEAR(A314)&lt;=$B$1,A314,"")</f>
        <v/>
      </c>
      <c r="C314" s="66"/>
      <c r="D314" s="67"/>
      <c r="E314" s="68"/>
      <c r="F314" s="66"/>
      <c r="G314" s="67"/>
      <c r="H314" s="68"/>
      <c r="I314" s="66"/>
      <c r="J314" s="67"/>
      <c r="K314" s="68"/>
      <c r="L314" s="66"/>
      <c r="M314" s="69" t="n">
        <f aca="false">M313+L314-SUM(AQ314:AY314)</f>
        <v>0</v>
      </c>
      <c r="N314" s="68"/>
      <c r="O314" s="66"/>
      <c r="P314" s="67"/>
      <c r="Q314" s="68"/>
      <c r="R314" s="66"/>
      <c r="S314" s="67"/>
      <c r="T314" s="68"/>
      <c r="U314" s="66"/>
      <c r="V314" s="67"/>
      <c r="W314" s="68"/>
      <c r="X314" s="66"/>
      <c r="Y314" s="67"/>
      <c r="Z314" s="68"/>
      <c r="AA314" s="66"/>
      <c r="AB314" s="67"/>
      <c r="AC314" s="68"/>
      <c r="AD314" s="71" t="str">
        <f aca="false">B314</f>
        <v/>
      </c>
      <c r="AE314" s="10"/>
      <c r="AP314" s="29"/>
      <c r="AQ314" s="29" t="n">
        <f aca="false">IF(D314&gt;0,C314,0)</f>
        <v>0</v>
      </c>
      <c r="AR314" s="29" t="n">
        <f aca="false">IF(G314&gt;0,F314,0)</f>
        <v>0</v>
      </c>
      <c r="AS314" s="29" t="n">
        <f aca="false">IF(J314&gt;0,I314,0)</f>
        <v>0</v>
      </c>
      <c r="AT314" s="29" t="n">
        <f aca="false">IF(P314&gt;0,O314,0)</f>
        <v>0</v>
      </c>
      <c r="AU314" s="29" t="n">
        <f aca="false">IF(S314&gt;0,R314,0)</f>
        <v>0</v>
      </c>
      <c r="AV314" s="29" t="n">
        <f aca="false">IF(V314&gt;0,U314,0)</f>
        <v>0</v>
      </c>
      <c r="AW314" s="29" t="n">
        <f aca="false">IF(Y314&gt;0,X314,0)</f>
        <v>0</v>
      </c>
      <c r="AX314" s="29" t="n">
        <f aca="false">IF(AB314&gt;0,AA314,0)</f>
        <v>0</v>
      </c>
      <c r="AY314" s="29"/>
    </row>
    <row r="315" customFormat="false" ht="14.65" hidden="false" customHeight="false" outlineLevel="0" collapsed="false">
      <c r="A315" s="56" t="n">
        <f aca="false">1+A314</f>
        <v>36231</v>
      </c>
      <c r="B315" s="72" t="str">
        <f aca="false">IF(YEAR(A315)&lt;=$B$1,A315,"")</f>
        <v/>
      </c>
      <c r="C315" s="66"/>
      <c r="D315" s="67"/>
      <c r="E315" s="68"/>
      <c r="F315" s="66"/>
      <c r="G315" s="67"/>
      <c r="H315" s="68"/>
      <c r="I315" s="66"/>
      <c r="J315" s="67"/>
      <c r="K315" s="68"/>
      <c r="L315" s="66"/>
      <c r="M315" s="69" t="n">
        <f aca="false">M314+L315-SUM(AQ315:AY315)</f>
        <v>0</v>
      </c>
      <c r="N315" s="68"/>
      <c r="O315" s="66"/>
      <c r="P315" s="67"/>
      <c r="Q315" s="68"/>
      <c r="R315" s="66"/>
      <c r="S315" s="67"/>
      <c r="T315" s="68"/>
      <c r="U315" s="66"/>
      <c r="V315" s="67"/>
      <c r="W315" s="68"/>
      <c r="X315" s="66"/>
      <c r="Y315" s="67"/>
      <c r="Z315" s="68"/>
      <c r="AA315" s="66"/>
      <c r="AB315" s="67"/>
      <c r="AC315" s="68"/>
      <c r="AD315" s="71" t="str">
        <f aca="false">B315</f>
        <v/>
      </c>
      <c r="AE315" s="10"/>
      <c r="AP315" s="29"/>
      <c r="AQ315" s="29" t="n">
        <f aca="false">IF(D315&gt;0,C315,0)</f>
        <v>0</v>
      </c>
      <c r="AR315" s="29" t="n">
        <f aca="false">IF(G315&gt;0,F315,0)</f>
        <v>0</v>
      </c>
      <c r="AS315" s="29" t="n">
        <f aca="false">IF(J315&gt;0,I315,0)</f>
        <v>0</v>
      </c>
      <c r="AT315" s="29" t="n">
        <f aca="false">IF(P315&gt;0,O315,0)</f>
        <v>0</v>
      </c>
      <c r="AU315" s="29" t="n">
        <f aca="false">IF(S315&gt;0,R315,0)</f>
        <v>0</v>
      </c>
      <c r="AV315" s="29" t="n">
        <f aca="false">IF(V315&gt;0,U315,0)</f>
        <v>0</v>
      </c>
      <c r="AW315" s="29" t="n">
        <f aca="false">IF(Y315&gt;0,X315,0)</f>
        <v>0</v>
      </c>
      <c r="AX315" s="29" t="n">
        <f aca="false">IF(AB315&gt;0,AA315,0)</f>
        <v>0</v>
      </c>
      <c r="AY315" s="29"/>
    </row>
    <row r="316" customFormat="false" ht="14.65" hidden="false" customHeight="false" outlineLevel="0" collapsed="false">
      <c r="A316" s="56" t="n">
        <f aca="false">1+A315</f>
        <v>36232</v>
      </c>
      <c r="B316" s="72" t="str">
        <f aca="false">IF(YEAR(A316)&lt;=$B$1,A316,"")</f>
        <v/>
      </c>
      <c r="C316" s="66"/>
      <c r="D316" s="67"/>
      <c r="E316" s="68"/>
      <c r="F316" s="66"/>
      <c r="G316" s="67"/>
      <c r="H316" s="68"/>
      <c r="I316" s="66"/>
      <c r="J316" s="67"/>
      <c r="K316" s="68"/>
      <c r="L316" s="66"/>
      <c r="M316" s="69" t="n">
        <f aca="false">M315+L316-SUM(AQ316:AY316)</f>
        <v>0</v>
      </c>
      <c r="N316" s="68"/>
      <c r="O316" s="66"/>
      <c r="P316" s="67"/>
      <c r="Q316" s="68"/>
      <c r="R316" s="66"/>
      <c r="S316" s="67"/>
      <c r="T316" s="68"/>
      <c r="U316" s="66"/>
      <c r="V316" s="67"/>
      <c r="W316" s="68"/>
      <c r="X316" s="66"/>
      <c r="Y316" s="67"/>
      <c r="Z316" s="68"/>
      <c r="AA316" s="66"/>
      <c r="AB316" s="67"/>
      <c r="AC316" s="68"/>
      <c r="AD316" s="71" t="str">
        <f aca="false">B316</f>
        <v/>
      </c>
      <c r="AE316" s="10"/>
      <c r="AP316" s="29"/>
      <c r="AQ316" s="29" t="n">
        <f aca="false">IF(D316&gt;0,C316,0)</f>
        <v>0</v>
      </c>
      <c r="AR316" s="29" t="n">
        <f aca="false">IF(G316&gt;0,F316,0)</f>
        <v>0</v>
      </c>
      <c r="AS316" s="29" t="n">
        <f aca="false">IF(J316&gt;0,I316,0)</f>
        <v>0</v>
      </c>
      <c r="AT316" s="29" t="n">
        <f aca="false">IF(P316&gt;0,O316,0)</f>
        <v>0</v>
      </c>
      <c r="AU316" s="29" t="n">
        <f aca="false">IF(S316&gt;0,R316,0)</f>
        <v>0</v>
      </c>
      <c r="AV316" s="29" t="n">
        <f aca="false">IF(V316&gt;0,U316,0)</f>
        <v>0</v>
      </c>
      <c r="AW316" s="29" t="n">
        <f aca="false">IF(Y316&gt;0,X316,0)</f>
        <v>0</v>
      </c>
      <c r="AX316" s="29" t="n">
        <f aca="false">IF(AB316&gt;0,AA316,0)</f>
        <v>0</v>
      </c>
      <c r="AY316" s="29"/>
    </row>
    <row r="317" customFormat="false" ht="14.65" hidden="false" customHeight="false" outlineLevel="0" collapsed="false">
      <c r="A317" s="56" t="n">
        <f aca="false">1+A316</f>
        <v>36233</v>
      </c>
      <c r="B317" s="72" t="str">
        <f aca="false">IF(YEAR(A317)&lt;=$B$1,A317,"")</f>
        <v/>
      </c>
      <c r="C317" s="66"/>
      <c r="D317" s="67"/>
      <c r="E317" s="68"/>
      <c r="F317" s="66"/>
      <c r="G317" s="67"/>
      <c r="H317" s="68"/>
      <c r="I317" s="66"/>
      <c r="J317" s="67"/>
      <c r="K317" s="68"/>
      <c r="L317" s="66"/>
      <c r="M317" s="69" t="n">
        <f aca="false">M316+L317-SUM(AQ317:AY317)</f>
        <v>0</v>
      </c>
      <c r="N317" s="68"/>
      <c r="O317" s="66"/>
      <c r="P317" s="67"/>
      <c r="Q317" s="68"/>
      <c r="R317" s="66"/>
      <c r="S317" s="67"/>
      <c r="T317" s="68"/>
      <c r="U317" s="66"/>
      <c r="V317" s="67"/>
      <c r="W317" s="68"/>
      <c r="X317" s="66"/>
      <c r="Y317" s="67"/>
      <c r="Z317" s="68"/>
      <c r="AA317" s="66"/>
      <c r="AB317" s="67"/>
      <c r="AC317" s="68"/>
      <c r="AD317" s="71" t="str">
        <f aca="false">B317</f>
        <v/>
      </c>
      <c r="AE317" s="10"/>
      <c r="AP317" s="29"/>
      <c r="AQ317" s="29" t="n">
        <f aca="false">IF(D317&gt;0,C317,0)</f>
        <v>0</v>
      </c>
      <c r="AR317" s="29" t="n">
        <f aca="false">IF(G317&gt;0,F317,0)</f>
        <v>0</v>
      </c>
      <c r="AS317" s="29" t="n">
        <f aca="false">IF(J317&gt;0,I317,0)</f>
        <v>0</v>
      </c>
      <c r="AT317" s="29" t="n">
        <f aca="false">IF(P317&gt;0,O317,0)</f>
        <v>0</v>
      </c>
      <c r="AU317" s="29" t="n">
        <f aca="false">IF(S317&gt;0,R317,0)</f>
        <v>0</v>
      </c>
      <c r="AV317" s="29" t="n">
        <f aca="false">IF(V317&gt;0,U317,0)</f>
        <v>0</v>
      </c>
      <c r="AW317" s="29" t="n">
        <f aca="false">IF(Y317&gt;0,X317,0)</f>
        <v>0</v>
      </c>
      <c r="AX317" s="29" t="n">
        <f aca="false">IF(AB317&gt;0,AA317,0)</f>
        <v>0</v>
      </c>
      <c r="AY317" s="29"/>
    </row>
    <row r="318" customFormat="false" ht="14.65" hidden="false" customHeight="false" outlineLevel="0" collapsed="false">
      <c r="A318" s="56" t="n">
        <f aca="false">1+A317</f>
        <v>36234</v>
      </c>
      <c r="B318" s="72" t="str">
        <f aca="false">IF(YEAR(A318)&lt;=$B$1,A318,"")</f>
        <v/>
      </c>
      <c r="C318" s="66"/>
      <c r="D318" s="67"/>
      <c r="E318" s="68"/>
      <c r="F318" s="66"/>
      <c r="G318" s="67"/>
      <c r="H318" s="68"/>
      <c r="I318" s="66"/>
      <c r="J318" s="67"/>
      <c r="K318" s="68"/>
      <c r="L318" s="66"/>
      <c r="M318" s="69" t="n">
        <f aca="false">M317+L318-SUM(AQ318:AY318)</f>
        <v>0</v>
      </c>
      <c r="N318" s="68"/>
      <c r="O318" s="66"/>
      <c r="P318" s="67"/>
      <c r="Q318" s="68"/>
      <c r="R318" s="66"/>
      <c r="S318" s="67"/>
      <c r="T318" s="68"/>
      <c r="U318" s="66"/>
      <c r="V318" s="67"/>
      <c r="W318" s="68"/>
      <c r="X318" s="66"/>
      <c r="Y318" s="67"/>
      <c r="Z318" s="68"/>
      <c r="AA318" s="66"/>
      <c r="AB318" s="67"/>
      <c r="AC318" s="68"/>
      <c r="AD318" s="71" t="str">
        <f aca="false">B318</f>
        <v/>
      </c>
      <c r="AE318" s="10"/>
      <c r="AP318" s="29"/>
      <c r="AQ318" s="29" t="n">
        <f aca="false">IF(D318&gt;0,C318,0)</f>
        <v>0</v>
      </c>
      <c r="AR318" s="29" t="n">
        <f aca="false">IF(G318&gt;0,F318,0)</f>
        <v>0</v>
      </c>
      <c r="AS318" s="29" t="n">
        <f aca="false">IF(J318&gt;0,I318,0)</f>
        <v>0</v>
      </c>
      <c r="AT318" s="29" t="n">
        <f aca="false">IF(P318&gt;0,O318,0)</f>
        <v>0</v>
      </c>
      <c r="AU318" s="29" t="n">
        <f aca="false">IF(S318&gt;0,R318,0)</f>
        <v>0</v>
      </c>
      <c r="AV318" s="29" t="n">
        <f aca="false">IF(V318&gt;0,U318,0)</f>
        <v>0</v>
      </c>
      <c r="AW318" s="29" t="n">
        <f aca="false">IF(Y318&gt;0,X318,0)</f>
        <v>0</v>
      </c>
      <c r="AX318" s="29" t="n">
        <f aca="false">IF(AB318&gt;0,AA318,0)</f>
        <v>0</v>
      </c>
      <c r="AY318" s="29"/>
    </row>
    <row r="319" customFormat="false" ht="14.65" hidden="false" customHeight="false" outlineLevel="0" collapsed="false">
      <c r="A319" s="56" t="n">
        <f aca="false">1+A318</f>
        <v>36235</v>
      </c>
      <c r="B319" s="72" t="str">
        <f aca="false">IF(YEAR(A319)&lt;=$B$1,A319,"")</f>
        <v/>
      </c>
      <c r="C319" s="66"/>
      <c r="D319" s="67"/>
      <c r="E319" s="68"/>
      <c r="F319" s="66"/>
      <c r="G319" s="67"/>
      <c r="H319" s="68"/>
      <c r="I319" s="66"/>
      <c r="J319" s="67"/>
      <c r="K319" s="68"/>
      <c r="L319" s="66"/>
      <c r="M319" s="69" t="n">
        <f aca="false">M318+L319-SUM(AQ319:AY319)</f>
        <v>0</v>
      </c>
      <c r="N319" s="68"/>
      <c r="O319" s="66"/>
      <c r="P319" s="67"/>
      <c r="Q319" s="68"/>
      <c r="R319" s="66"/>
      <c r="S319" s="67"/>
      <c r="T319" s="68"/>
      <c r="U319" s="66"/>
      <c r="V319" s="67"/>
      <c r="W319" s="68"/>
      <c r="X319" s="66"/>
      <c r="Y319" s="67"/>
      <c r="Z319" s="68"/>
      <c r="AA319" s="66"/>
      <c r="AB319" s="67"/>
      <c r="AC319" s="68"/>
      <c r="AD319" s="71" t="str">
        <f aca="false">B319</f>
        <v/>
      </c>
      <c r="AE319" s="10"/>
      <c r="AP319" s="29"/>
      <c r="AQ319" s="29" t="n">
        <f aca="false">IF(D319&gt;0,C319,0)</f>
        <v>0</v>
      </c>
      <c r="AR319" s="29" t="n">
        <f aca="false">IF(G319&gt;0,F319,0)</f>
        <v>0</v>
      </c>
      <c r="AS319" s="29" t="n">
        <f aca="false">IF(J319&gt;0,I319,0)</f>
        <v>0</v>
      </c>
      <c r="AT319" s="29" t="n">
        <f aca="false">IF(P319&gt;0,O319,0)</f>
        <v>0</v>
      </c>
      <c r="AU319" s="29" t="n">
        <f aca="false">IF(S319&gt;0,R319,0)</f>
        <v>0</v>
      </c>
      <c r="AV319" s="29" t="n">
        <f aca="false">IF(V319&gt;0,U319,0)</f>
        <v>0</v>
      </c>
      <c r="AW319" s="29" t="n">
        <f aca="false">IF(Y319&gt;0,X319,0)</f>
        <v>0</v>
      </c>
      <c r="AX319" s="29" t="n">
        <f aca="false">IF(AB319&gt;0,AA319,0)</f>
        <v>0</v>
      </c>
      <c r="AY319" s="29"/>
    </row>
    <row r="320" customFormat="false" ht="14.65" hidden="false" customHeight="false" outlineLevel="0" collapsed="false">
      <c r="A320" s="56" t="n">
        <f aca="false">1+A319</f>
        <v>36236</v>
      </c>
      <c r="B320" s="72" t="str">
        <f aca="false">IF(YEAR(A320)&lt;=$B$1,A320,"")</f>
        <v/>
      </c>
      <c r="C320" s="66"/>
      <c r="D320" s="67"/>
      <c r="E320" s="68"/>
      <c r="F320" s="66"/>
      <c r="G320" s="67"/>
      <c r="H320" s="68"/>
      <c r="I320" s="66"/>
      <c r="J320" s="67"/>
      <c r="K320" s="68"/>
      <c r="L320" s="66"/>
      <c r="M320" s="69" t="n">
        <f aca="false">M319+L320-SUM(AQ320:AY320)</f>
        <v>0</v>
      </c>
      <c r="N320" s="68"/>
      <c r="O320" s="66"/>
      <c r="P320" s="67"/>
      <c r="Q320" s="68"/>
      <c r="R320" s="66"/>
      <c r="S320" s="67"/>
      <c r="T320" s="68"/>
      <c r="U320" s="66"/>
      <c r="V320" s="67"/>
      <c r="W320" s="68"/>
      <c r="X320" s="66"/>
      <c r="Y320" s="67"/>
      <c r="Z320" s="68"/>
      <c r="AA320" s="66"/>
      <c r="AB320" s="67"/>
      <c r="AC320" s="68"/>
      <c r="AD320" s="71" t="str">
        <f aca="false">B320</f>
        <v/>
      </c>
      <c r="AE320" s="10"/>
      <c r="AP320" s="29"/>
      <c r="AQ320" s="29" t="n">
        <f aca="false">IF(D320&gt;0,C320,0)</f>
        <v>0</v>
      </c>
      <c r="AR320" s="29" t="n">
        <f aca="false">IF(G320&gt;0,F320,0)</f>
        <v>0</v>
      </c>
      <c r="AS320" s="29" t="n">
        <f aca="false">IF(J320&gt;0,I320,0)</f>
        <v>0</v>
      </c>
      <c r="AT320" s="29" t="n">
        <f aca="false">IF(P320&gt;0,O320,0)</f>
        <v>0</v>
      </c>
      <c r="AU320" s="29" t="n">
        <f aca="false">IF(S320&gt;0,R320,0)</f>
        <v>0</v>
      </c>
      <c r="AV320" s="29" t="n">
        <f aca="false">IF(V320&gt;0,U320,0)</f>
        <v>0</v>
      </c>
      <c r="AW320" s="29" t="n">
        <f aca="false">IF(Y320&gt;0,X320,0)</f>
        <v>0</v>
      </c>
      <c r="AX320" s="29" t="n">
        <f aca="false">IF(AB320&gt;0,AA320,0)</f>
        <v>0</v>
      </c>
      <c r="AY320" s="29"/>
    </row>
    <row r="321" customFormat="false" ht="14.65" hidden="false" customHeight="false" outlineLevel="0" collapsed="false">
      <c r="A321" s="56" t="n">
        <f aca="false">1+A320</f>
        <v>36237</v>
      </c>
      <c r="B321" s="72" t="str">
        <f aca="false">IF(YEAR(A321)&lt;=$B$1,A321,"")</f>
        <v/>
      </c>
      <c r="C321" s="66"/>
      <c r="D321" s="67"/>
      <c r="E321" s="68"/>
      <c r="F321" s="66"/>
      <c r="G321" s="67"/>
      <c r="H321" s="68"/>
      <c r="I321" s="66"/>
      <c r="J321" s="67"/>
      <c r="K321" s="68"/>
      <c r="L321" s="66"/>
      <c r="M321" s="69" t="n">
        <f aca="false">M320+L321-SUM(AQ321:AY321)</f>
        <v>0</v>
      </c>
      <c r="N321" s="68"/>
      <c r="O321" s="66"/>
      <c r="P321" s="67"/>
      <c r="Q321" s="68"/>
      <c r="R321" s="66"/>
      <c r="S321" s="67"/>
      <c r="T321" s="68"/>
      <c r="U321" s="66"/>
      <c r="V321" s="67"/>
      <c r="W321" s="68"/>
      <c r="X321" s="66"/>
      <c r="Y321" s="67"/>
      <c r="Z321" s="68"/>
      <c r="AA321" s="66"/>
      <c r="AB321" s="67"/>
      <c r="AC321" s="68"/>
      <c r="AD321" s="71" t="str">
        <f aca="false">B321</f>
        <v/>
      </c>
      <c r="AE321" s="10"/>
      <c r="AP321" s="29"/>
      <c r="AQ321" s="29" t="n">
        <f aca="false">IF(D321&gt;0,C321,0)</f>
        <v>0</v>
      </c>
      <c r="AR321" s="29" t="n">
        <f aca="false">IF(G321&gt;0,F321,0)</f>
        <v>0</v>
      </c>
      <c r="AS321" s="29" t="n">
        <f aca="false">IF(J321&gt;0,I321,0)</f>
        <v>0</v>
      </c>
      <c r="AT321" s="29" t="n">
        <f aca="false">IF(P321&gt;0,O321,0)</f>
        <v>0</v>
      </c>
      <c r="AU321" s="29" t="n">
        <f aca="false">IF(S321&gt;0,R321,0)</f>
        <v>0</v>
      </c>
      <c r="AV321" s="29" t="n">
        <f aca="false">IF(V321&gt;0,U321,0)</f>
        <v>0</v>
      </c>
      <c r="AW321" s="29" t="n">
        <f aca="false">IF(Y321&gt;0,X321,0)</f>
        <v>0</v>
      </c>
      <c r="AX321" s="29" t="n">
        <f aca="false">IF(AB321&gt;0,AA321,0)</f>
        <v>0</v>
      </c>
      <c r="AY321" s="29"/>
    </row>
    <row r="322" customFormat="false" ht="14.65" hidden="false" customHeight="false" outlineLevel="0" collapsed="false">
      <c r="A322" s="56" t="n">
        <f aca="false">1+A321</f>
        <v>36238</v>
      </c>
      <c r="B322" s="72" t="str">
        <f aca="false">IF(YEAR(A322)&lt;=$B$1,A322,"")</f>
        <v/>
      </c>
      <c r="C322" s="66"/>
      <c r="D322" s="67"/>
      <c r="E322" s="68"/>
      <c r="F322" s="66"/>
      <c r="G322" s="67"/>
      <c r="H322" s="68"/>
      <c r="I322" s="66"/>
      <c r="J322" s="67"/>
      <c r="K322" s="68"/>
      <c r="L322" s="66"/>
      <c r="M322" s="69" t="n">
        <f aca="false">M321+L322-SUM(AQ322:AY322)</f>
        <v>0</v>
      </c>
      <c r="N322" s="68"/>
      <c r="O322" s="66"/>
      <c r="P322" s="67"/>
      <c r="Q322" s="68"/>
      <c r="R322" s="66"/>
      <c r="S322" s="67"/>
      <c r="T322" s="68"/>
      <c r="U322" s="66"/>
      <c r="V322" s="67"/>
      <c r="W322" s="68"/>
      <c r="X322" s="66"/>
      <c r="Y322" s="67"/>
      <c r="Z322" s="68"/>
      <c r="AA322" s="66"/>
      <c r="AB322" s="67"/>
      <c r="AC322" s="68"/>
      <c r="AD322" s="71" t="str">
        <f aca="false">B322</f>
        <v/>
      </c>
      <c r="AE322" s="10"/>
      <c r="AP322" s="29"/>
      <c r="AQ322" s="29" t="n">
        <f aca="false">IF(D322&gt;0,C322,0)</f>
        <v>0</v>
      </c>
      <c r="AR322" s="29" t="n">
        <f aca="false">IF(G322&gt;0,F322,0)</f>
        <v>0</v>
      </c>
      <c r="AS322" s="29" t="n">
        <f aca="false">IF(J322&gt;0,I322,0)</f>
        <v>0</v>
      </c>
      <c r="AT322" s="29" t="n">
        <f aca="false">IF(P322&gt;0,O322,0)</f>
        <v>0</v>
      </c>
      <c r="AU322" s="29" t="n">
        <f aca="false">IF(S322&gt;0,R322,0)</f>
        <v>0</v>
      </c>
      <c r="AV322" s="29" t="n">
        <f aca="false">IF(V322&gt;0,U322,0)</f>
        <v>0</v>
      </c>
      <c r="AW322" s="29" t="n">
        <f aca="false">IF(Y322&gt;0,X322,0)</f>
        <v>0</v>
      </c>
      <c r="AX322" s="29" t="n">
        <f aca="false">IF(AB322&gt;0,AA322,0)</f>
        <v>0</v>
      </c>
      <c r="AY322" s="29"/>
    </row>
    <row r="323" customFormat="false" ht="14.65" hidden="false" customHeight="false" outlineLevel="0" collapsed="false">
      <c r="A323" s="56" t="n">
        <f aca="false">1+A322</f>
        <v>36239</v>
      </c>
      <c r="B323" s="72" t="str">
        <f aca="false">IF(YEAR(A323)&lt;=$B$1,A323,"")</f>
        <v/>
      </c>
      <c r="C323" s="66"/>
      <c r="D323" s="67"/>
      <c r="E323" s="68"/>
      <c r="F323" s="66"/>
      <c r="G323" s="67"/>
      <c r="H323" s="68"/>
      <c r="I323" s="66"/>
      <c r="J323" s="67"/>
      <c r="K323" s="68"/>
      <c r="L323" s="66"/>
      <c r="M323" s="69" t="n">
        <f aca="false">M322+L323-SUM(AQ323:AY323)</f>
        <v>0</v>
      </c>
      <c r="N323" s="68"/>
      <c r="O323" s="66"/>
      <c r="P323" s="67"/>
      <c r="Q323" s="68"/>
      <c r="R323" s="66"/>
      <c r="S323" s="67"/>
      <c r="T323" s="68"/>
      <c r="U323" s="66"/>
      <c r="V323" s="67"/>
      <c r="W323" s="68"/>
      <c r="X323" s="66"/>
      <c r="Y323" s="67"/>
      <c r="Z323" s="68"/>
      <c r="AA323" s="66"/>
      <c r="AB323" s="67"/>
      <c r="AC323" s="68"/>
      <c r="AD323" s="71" t="str">
        <f aca="false">B323</f>
        <v/>
      </c>
      <c r="AE323" s="10"/>
      <c r="AP323" s="29"/>
      <c r="AQ323" s="29" t="n">
        <f aca="false">IF(D323&gt;0,C323,0)</f>
        <v>0</v>
      </c>
      <c r="AR323" s="29" t="n">
        <f aca="false">IF(G323&gt;0,F323,0)</f>
        <v>0</v>
      </c>
      <c r="AS323" s="29" t="n">
        <f aca="false">IF(J323&gt;0,I323,0)</f>
        <v>0</v>
      </c>
      <c r="AT323" s="29" t="n">
        <f aca="false">IF(P323&gt;0,O323,0)</f>
        <v>0</v>
      </c>
      <c r="AU323" s="29" t="n">
        <f aca="false">IF(S323&gt;0,R323,0)</f>
        <v>0</v>
      </c>
      <c r="AV323" s="29" t="n">
        <f aca="false">IF(V323&gt;0,U323,0)</f>
        <v>0</v>
      </c>
      <c r="AW323" s="29" t="n">
        <f aca="false">IF(Y323&gt;0,X323,0)</f>
        <v>0</v>
      </c>
      <c r="AX323" s="29" t="n">
        <f aca="false">IF(AB323&gt;0,AA323,0)</f>
        <v>0</v>
      </c>
      <c r="AY323" s="29"/>
    </row>
    <row r="324" customFormat="false" ht="14.65" hidden="false" customHeight="false" outlineLevel="0" collapsed="false">
      <c r="A324" s="56" t="n">
        <f aca="false">1+A323</f>
        <v>36240</v>
      </c>
      <c r="B324" s="72" t="str">
        <f aca="false">IF(YEAR(A324)&lt;=$B$1,A324,"")</f>
        <v/>
      </c>
      <c r="C324" s="66"/>
      <c r="D324" s="67"/>
      <c r="E324" s="68"/>
      <c r="F324" s="66"/>
      <c r="G324" s="67"/>
      <c r="H324" s="68"/>
      <c r="I324" s="66"/>
      <c r="J324" s="67"/>
      <c r="K324" s="68"/>
      <c r="L324" s="66"/>
      <c r="M324" s="69" t="n">
        <f aca="false">M323+L324-SUM(AQ324:AY324)</f>
        <v>0</v>
      </c>
      <c r="N324" s="68"/>
      <c r="O324" s="66"/>
      <c r="P324" s="67"/>
      <c r="Q324" s="68"/>
      <c r="R324" s="66"/>
      <c r="S324" s="67"/>
      <c r="T324" s="68"/>
      <c r="U324" s="66"/>
      <c r="V324" s="67"/>
      <c r="W324" s="68"/>
      <c r="X324" s="66"/>
      <c r="Y324" s="67"/>
      <c r="Z324" s="68"/>
      <c r="AA324" s="66"/>
      <c r="AB324" s="67"/>
      <c r="AC324" s="68"/>
      <c r="AD324" s="71" t="str">
        <f aca="false">B324</f>
        <v/>
      </c>
      <c r="AE324" s="10"/>
      <c r="AP324" s="29"/>
      <c r="AQ324" s="29" t="n">
        <f aca="false">IF(D324&gt;0,C324,0)</f>
        <v>0</v>
      </c>
      <c r="AR324" s="29" t="n">
        <f aca="false">IF(G324&gt;0,F324,0)</f>
        <v>0</v>
      </c>
      <c r="AS324" s="29" t="n">
        <f aca="false">IF(J324&gt;0,I324,0)</f>
        <v>0</v>
      </c>
      <c r="AT324" s="29" t="n">
        <f aca="false">IF(P324&gt;0,O324,0)</f>
        <v>0</v>
      </c>
      <c r="AU324" s="29" t="n">
        <f aca="false">IF(S324&gt;0,R324,0)</f>
        <v>0</v>
      </c>
      <c r="AV324" s="29" t="n">
        <f aca="false">IF(V324&gt;0,U324,0)</f>
        <v>0</v>
      </c>
      <c r="AW324" s="29" t="n">
        <f aca="false">IF(Y324&gt;0,X324,0)</f>
        <v>0</v>
      </c>
      <c r="AX324" s="29" t="n">
        <f aca="false">IF(AB324&gt;0,AA324,0)</f>
        <v>0</v>
      </c>
      <c r="AY324" s="29"/>
    </row>
    <row r="325" customFormat="false" ht="14.65" hidden="false" customHeight="false" outlineLevel="0" collapsed="false">
      <c r="A325" s="56" t="n">
        <f aca="false">1+A324</f>
        <v>36241</v>
      </c>
      <c r="B325" s="72" t="str">
        <f aca="false">IF(YEAR(A325)&lt;=$B$1,A325,"")</f>
        <v/>
      </c>
      <c r="C325" s="66"/>
      <c r="D325" s="67"/>
      <c r="E325" s="68"/>
      <c r="F325" s="66"/>
      <c r="G325" s="67"/>
      <c r="H325" s="68"/>
      <c r="I325" s="66"/>
      <c r="J325" s="67"/>
      <c r="K325" s="68"/>
      <c r="L325" s="66"/>
      <c r="M325" s="69" t="n">
        <f aca="false">M324+L325-SUM(AQ325:AY325)</f>
        <v>0</v>
      </c>
      <c r="N325" s="68"/>
      <c r="O325" s="66"/>
      <c r="P325" s="67"/>
      <c r="Q325" s="68"/>
      <c r="R325" s="66"/>
      <c r="S325" s="67"/>
      <c r="T325" s="68"/>
      <c r="U325" s="66"/>
      <c r="V325" s="67"/>
      <c r="W325" s="68"/>
      <c r="X325" s="66"/>
      <c r="Y325" s="67"/>
      <c r="Z325" s="68"/>
      <c r="AA325" s="66"/>
      <c r="AB325" s="67"/>
      <c r="AC325" s="68"/>
      <c r="AD325" s="71" t="str">
        <f aca="false">B325</f>
        <v/>
      </c>
      <c r="AE325" s="10"/>
      <c r="AP325" s="29"/>
      <c r="AQ325" s="29" t="n">
        <f aca="false">IF(D325&gt;0,C325,0)</f>
        <v>0</v>
      </c>
      <c r="AR325" s="29" t="n">
        <f aca="false">IF(G325&gt;0,F325,0)</f>
        <v>0</v>
      </c>
      <c r="AS325" s="29" t="n">
        <f aca="false">IF(J325&gt;0,I325,0)</f>
        <v>0</v>
      </c>
      <c r="AT325" s="29" t="n">
        <f aca="false">IF(P325&gt;0,O325,0)</f>
        <v>0</v>
      </c>
      <c r="AU325" s="29" t="n">
        <f aca="false">IF(S325&gt;0,R325,0)</f>
        <v>0</v>
      </c>
      <c r="AV325" s="29" t="n">
        <f aca="false">IF(V325&gt;0,U325,0)</f>
        <v>0</v>
      </c>
      <c r="AW325" s="29" t="n">
        <f aca="false">IF(Y325&gt;0,X325,0)</f>
        <v>0</v>
      </c>
      <c r="AX325" s="29" t="n">
        <f aca="false">IF(AB325&gt;0,AA325,0)</f>
        <v>0</v>
      </c>
      <c r="AY325" s="29"/>
    </row>
    <row r="326" customFormat="false" ht="14.65" hidden="false" customHeight="false" outlineLevel="0" collapsed="false">
      <c r="A326" s="56" t="n">
        <f aca="false">1+A325</f>
        <v>36242</v>
      </c>
      <c r="B326" s="72" t="str">
        <f aca="false">IF(YEAR(A326)&lt;=$B$1,A326,"")</f>
        <v/>
      </c>
      <c r="C326" s="66"/>
      <c r="D326" s="67"/>
      <c r="E326" s="68"/>
      <c r="F326" s="66"/>
      <c r="G326" s="67"/>
      <c r="H326" s="68"/>
      <c r="I326" s="66"/>
      <c r="J326" s="67"/>
      <c r="K326" s="68"/>
      <c r="L326" s="66"/>
      <c r="M326" s="69" t="n">
        <f aca="false">M325+L326-SUM(AQ326:AY326)</f>
        <v>0</v>
      </c>
      <c r="N326" s="68"/>
      <c r="O326" s="66"/>
      <c r="P326" s="67"/>
      <c r="Q326" s="68"/>
      <c r="R326" s="66"/>
      <c r="S326" s="67"/>
      <c r="T326" s="68"/>
      <c r="U326" s="66"/>
      <c r="V326" s="67"/>
      <c r="W326" s="68"/>
      <c r="X326" s="66"/>
      <c r="Y326" s="67"/>
      <c r="Z326" s="68"/>
      <c r="AA326" s="66"/>
      <c r="AB326" s="67"/>
      <c r="AC326" s="68"/>
      <c r="AD326" s="71" t="str">
        <f aca="false">B326</f>
        <v/>
      </c>
      <c r="AE326" s="10"/>
      <c r="AP326" s="29"/>
      <c r="AQ326" s="29" t="n">
        <f aca="false">IF(D326&gt;0,C326,0)</f>
        <v>0</v>
      </c>
      <c r="AR326" s="29" t="n">
        <f aca="false">IF(G326&gt;0,F326,0)</f>
        <v>0</v>
      </c>
      <c r="AS326" s="29" t="n">
        <f aca="false">IF(J326&gt;0,I326,0)</f>
        <v>0</v>
      </c>
      <c r="AT326" s="29" t="n">
        <f aca="false">IF(P326&gt;0,O326,0)</f>
        <v>0</v>
      </c>
      <c r="AU326" s="29" t="n">
        <f aca="false">IF(S326&gt;0,R326,0)</f>
        <v>0</v>
      </c>
      <c r="AV326" s="29" t="n">
        <f aca="false">IF(V326&gt;0,U326,0)</f>
        <v>0</v>
      </c>
      <c r="AW326" s="29" t="n">
        <f aca="false">IF(Y326&gt;0,X326,0)</f>
        <v>0</v>
      </c>
      <c r="AX326" s="29" t="n">
        <f aca="false">IF(AB326&gt;0,AA326,0)</f>
        <v>0</v>
      </c>
      <c r="AY326" s="29"/>
    </row>
    <row r="327" customFormat="false" ht="14.65" hidden="false" customHeight="false" outlineLevel="0" collapsed="false">
      <c r="A327" s="56" t="n">
        <f aca="false">1+A326</f>
        <v>36243</v>
      </c>
      <c r="B327" s="72" t="str">
        <f aca="false">IF(YEAR(A327)&lt;=$B$1,A327,"")</f>
        <v/>
      </c>
      <c r="C327" s="66"/>
      <c r="D327" s="67"/>
      <c r="E327" s="68"/>
      <c r="F327" s="66"/>
      <c r="G327" s="67"/>
      <c r="H327" s="68"/>
      <c r="I327" s="66"/>
      <c r="J327" s="67"/>
      <c r="K327" s="68"/>
      <c r="L327" s="66"/>
      <c r="M327" s="69" t="n">
        <f aca="false">M326+L327-SUM(AQ327:AY327)</f>
        <v>0</v>
      </c>
      <c r="N327" s="68"/>
      <c r="O327" s="66"/>
      <c r="P327" s="67"/>
      <c r="Q327" s="68"/>
      <c r="R327" s="66"/>
      <c r="S327" s="67"/>
      <c r="T327" s="68"/>
      <c r="U327" s="66"/>
      <c r="V327" s="67"/>
      <c r="W327" s="68"/>
      <c r="X327" s="66"/>
      <c r="Y327" s="67"/>
      <c r="Z327" s="68"/>
      <c r="AA327" s="66"/>
      <c r="AB327" s="67"/>
      <c r="AC327" s="68"/>
      <c r="AD327" s="71" t="str">
        <f aca="false">B327</f>
        <v/>
      </c>
      <c r="AE327" s="10"/>
      <c r="AP327" s="29"/>
      <c r="AQ327" s="29" t="n">
        <f aca="false">IF(D327&gt;0,C327,0)</f>
        <v>0</v>
      </c>
      <c r="AR327" s="29" t="n">
        <f aca="false">IF(G327&gt;0,F327,0)</f>
        <v>0</v>
      </c>
      <c r="AS327" s="29" t="n">
        <f aca="false">IF(J327&gt;0,I327,0)</f>
        <v>0</v>
      </c>
      <c r="AT327" s="29" t="n">
        <f aca="false">IF(P327&gt;0,O327,0)</f>
        <v>0</v>
      </c>
      <c r="AU327" s="29" t="n">
        <f aca="false">IF(S327&gt;0,R327,0)</f>
        <v>0</v>
      </c>
      <c r="AV327" s="29" t="n">
        <f aca="false">IF(V327&gt;0,U327,0)</f>
        <v>0</v>
      </c>
      <c r="AW327" s="29" t="n">
        <f aca="false">IF(Y327&gt;0,X327,0)</f>
        <v>0</v>
      </c>
      <c r="AX327" s="29" t="n">
        <f aca="false">IF(AB327&gt;0,AA327,0)</f>
        <v>0</v>
      </c>
      <c r="AY327" s="29"/>
    </row>
    <row r="328" customFormat="false" ht="14.65" hidden="false" customHeight="false" outlineLevel="0" collapsed="false">
      <c r="A328" s="56" t="n">
        <f aca="false">1+A327</f>
        <v>36244</v>
      </c>
      <c r="B328" s="72" t="str">
        <f aca="false">IF(YEAR(A328)&lt;=$B$1,A328,"")</f>
        <v/>
      </c>
      <c r="C328" s="66"/>
      <c r="D328" s="67"/>
      <c r="E328" s="68"/>
      <c r="F328" s="66"/>
      <c r="G328" s="67"/>
      <c r="H328" s="68"/>
      <c r="I328" s="66"/>
      <c r="J328" s="67"/>
      <c r="K328" s="68"/>
      <c r="L328" s="66"/>
      <c r="M328" s="69" t="n">
        <f aca="false">M327+L328-SUM(AQ328:AY328)</f>
        <v>0</v>
      </c>
      <c r="N328" s="68"/>
      <c r="O328" s="66"/>
      <c r="P328" s="67"/>
      <c r="Q328" s="68"/>
      <c r="R328" s="66"/>
      <c r="S328" s="67"/>
      <c r="T328" s="68"/>
      <c r="U328" s="66"/>
      <c r="V328" s="67"/>
      <c r="W328" s="68"/>
      <c r="X328" s="66"/>
      <c r="Y328" s="67"/>
      <c r="Z328" s="68"/>
      <c r="AA328" s="66"/>
      <c r="AB328" s="67"/>
      <c r="AC328" s="68"/>
      <c r="AD328" s="71" t="str">
        <f aca="false">B328</f>
        <v/>
      </c>
      <c r="AE328" s="10"/>
      <c r="AP328" s="29"/>
      <c r="AQ328" s="29" t="n">
        <f aca="false">IF(D328&gt;0,C328,0)</f>
        <v>0</v>
      </c>
      <c r="AR328" s="29" t="n">
        <f aca="false">IF(G328&gt;0,F328,0)</f>
        <v>0</v>
      </c>
      <c r="AS328" s="29" t="n">
        <f aca="false">IF(J328&gt;0,I328,0)</f>
        <v>0</v>
      </c>
      <c r="AT328" s="29" t="n">
        <f aca="false">IF(P328&gt;0,O328,0)</f>
        <v>0</v>
      </c>
      <c r="AU328" s="29" t="n">
        <f aca="false">IF(S328&gt;0,R328,0)</f>
        <v>0</v>
      </c>
      <c r="AV328" s="29" t="n">
        <f aca="false">IF(V328&gt;0,U328,0)</f>
        <v>0</v>
      </c>
      <c r="AW328" s="29" t="n">
        <f aca="false">IF(Y328&gt;0,X328,0)</f>
        <v>0</v>
      </c>
      <c r="AX328" s="29" t="n">
        <f aca="false">IF(AB328&gt;0,AA328,0)</f>
        <v>0</v>
      </c>
      <c r="AY328" s="29"/>
    </row>
    <row r="329" customFormat="false" ht="14.65" hidden="false" customHeight="false" outlineLevel="0" collapsed="false">
      <c r="A329" s="56" t="n">
        <f aca="false">1+A328</f>
        <v>36245</v>
      </c>
      <c r="B329" s="72" t="str">
        <f aca="false">IF(YEAR(A329)&lt;=$B$1,A329,"")</f>
        <v/>
      </c>
      <c r="C329" s="66"/>
      <c r="D329" s="67"/>
      <c r="E329" s="68"/>
      <c r="F329" s="66"/>
      <c r="G329" s="67"/>
      <c r="H329" s="68"/>
      <c r="I329" s="66"/>
      <c r="J329" s="67"/>
      <c r="K329" s="68"/>
      <c r="L329" s="66"/>
      <c r="M329" s="69" t="n">
        <f aca="false">M328+L329-SUM(AQ329:AY329)</f>
        <v>0</v>
      </c>
      <c r="N329" s="68"/>
      <c r="O329" s="66"/>
      <c r="P329" s="67"/>
      <c r="Q329" s="68"/>
      <c r="R329" s="66"/>
      <c r="S329" s="67"/>
      <c r="T329" s="68"/>
      <c r="U329" s="66"/>
      <c r="V329" s="67"/>
      <c r="W329" s="68"/>
      <c r="X329" s="66"/>
      <c r="Y329" s="67"/>
      <c r="Z329" s="68"/>
      <c r="AA329" s="66"/>
      <c r="AB329" s="67"/>
      <c r="AC329" s="68"/>
      <c r="AD329" s="71" t="str">
        <f aca="false">B329</f>
        <v/>
      </c>
      <c r="AE329" s="10"/>
      <c r="AP329" s="29"/>
      <c r="AQ329" s="29" t="n">
        <f aca="false">IF(D329&gt;0,C329,0)</f>
        <v>0</v>
      </c>
      <c r="AR329" s="29" t="n">
        <f aca="false">IF(G329&gt;0,F329,0)</f>
        <v>0</v>
      </c>
      <c r="AS329" s="29" t="n">
        <f aca="false">IF(J329&gt;0,I329,0)</f>
        <v>0</v>
      </c>
      <c r="AT329" s="29" t="n">
        <f aca="false">IF(P329&gt;0,O329,0)</f>
        <v>0</v>
      </c>
      <c r="AU329" s="29" t="n">
        <f aca="false">IF(S329&gt;0,R329,0)</f>
        <v>0</v>
      </c>
      <c r="AV329" s="29" t="n">
        <f aca="false">IF(V329&gt;0,U329,0)</f>
        <v>0</v>
      </c>
      <c r="AW329" s="29" t="n">
        <f aca="false">IF(Y329&gt;0,X329,0)</f>
        <v>0</v>
      </c>
      <c r="AX329" s="29" t="n">
        <f aca="false">IF(AB329&gt;0,AA329,0)</f>
        <v>0</v>
      </c>
      <c r="AY329" s="29"/>
    </row>
    <row r="330" customFormat="false" ht="14.65" hidden="false" customHeight="false" outlineLevel="0" collapsed="false">
      <c r="A330" s="56" t="n">
        <f aca="false">1+A329</f>
        <v>36246</v>
      </c>
      <c r="B330" s="72" t="str">
        <f aca="false">IF(YEAR(A330)&lt;=$B$1,A330,"")</f>
        <v/>
      </c>
      <c r="C330" s="66"/>
      <c r="D330" s="67"/>
      <c r="E330" s="68"/>
      <c r="F330" s="66"/>
      <c r="G330" s="67"/>
      <c r="H330" s="68"/>
      <c r="I330" s="66"/>
      <c r="J330" s="67"/>
      <c r="K330" s="68"/>
      <c r="L330" s="66"/>
      <c r="M330" s="69" t="n">
        <f aca="false">M329+L330-SUM(AQ330:AY330)</f>
        <v>0</v>
      </c>
      <c r="N330" s="68"/>
      <c r="O330" s="66"/>
      <c r="P330" s="67"/>
      <c r="Q330" s="68"/>
      <c r="R330" s="66"/>
      <c r="S330" s="67"/>
      <c r="T330" s="68"/>
      <c r="U330" s="66"/>
      <c r="V330" s="67"/>
      <c r="W330" s="68"/>
      <c r="X330" s="66"/>
      <c r="Y330" s="67"/>
      <c r="Z330" s="68"/>
      <c r="AA330" s="66"/>
      <c r="AB330" s="67"/>
      <c r="AC330" s="68"/>
      <c r="AD330" s="71" t="str">
        <f aca="false">B330</f>
        <v/>
      </c>
      <c r="AE330" s="10"/>
      <c r="AP330" s="29"/>
      <c r="AQ330" s="29" t="n">
        <f aca="false">IF(D330&gt;0,C330,0)</f>
        <v>0</v>
      </c>
      <c r="AR330" s="29" t="n">
        <f aca="false">IF(G330&gt;0,F330,0)</f>
        <v>0</v>
      </c>
      <c r="AS330" s="29" t="n">
        <f aca="false">IF(J330&gt;0,I330,0)</f>
        <v>0</v>
      </c>
      <c r="AT330" s="29" t="n">
        <f aca="false">IF(P330&gt;0,O330,0)</f>
        <v>0</v>
      </c>
      <c r="AU330" s="29" t="n">
        <f aca="false">IF(S330&gt;0,R330,0)</f>
        <v>0</v>
      </c>
      <c r="AV330" s="29" t="n">
        <f aca="false">IF(V330&gt;0,U330,0)</f>
        <v>0</v>
      </c>
      <c r="AW330" s="29" t="n">
        <f aca="false">IF(Y330&gt;0,X330,0)</f>
        <v>0</v>
      </c>
      <c r="AX330" s="29" t="n">
        <f aca="false">IF(AB330&gt;0,AA330,0)</f>
        <v>0</v>
      </c>
      <c r="AY330" s="29"/>
    </row>
    <row r="331" customFormat="false" ht="14.65" hidden="false" customHeight="false" outlineLevel="0" collapsed="false">
      <c r="A331" s="56" t="n">
        <f aca="false">1+A330</f>
        <v>36247</v>
      </c>
      <c r="B331" s="72" t="str">
        <f aca="false">IF(YEAR(A331)&lt;=$B$1,A331,"")</f>
        <v/>
      </c>
      <c r="C331" s="66"/>
      <c r="D331" s="67"/>
      <c r="E331" s="68"/>
      <c r="F331" s="66"/>
      <c r="G331" s="67"/>
      <c r="H331" s="68"/>
      <c r="I331" s="66"/>
      <c r="J331" s="67"/>
      <c r="K331" s="68"/>
      <c r="L331" s="66"/>
      <c r="M331" s="69" t="n">
        <f aca="false">M330+L331-SUM(AQ331:AY331)</f>
        <v>0</v>
      </c>
      <c r="N331" s="68"/>
      <c r="O331" s="66"/>
      <c r="P331" s="67"/>
      <c r="Q331" s="68"/>
      <c r="R331" s="66"/>
      <c r="S331" s="67"/>
      <c r="T331" s="68"/>
      <c r="U331" s="66"/>
      <c r="V331" s="67"/>
      <c r="W331" s="68"/>
      <c r="X331" s="66"/>
      <c r="Y331" s="67"/>
      <c r="Z331" s="68"/>
      <c r="AA331" s="66"/>
      <c r="AB331" s="67"/>
      <c r="AC331" s="68"/>
      <c r="AD331" s="71" t="str">
        <f aca="false">B331</f>
        <v/>
      </c>
      <c r="AE331" s="10"/>
      <c r="AP331" s="29"/>
      <c r="AQ331" s="29" t="n">
        <f aca="false">IF(D331&gt;0,C331,0)</f>
        <v>0</v>
      </c>
      <c r="AR331" s="29" t="n">
        <f aca="false">IF(G331&gt;0,F331,0)</f>
        <v>0</v>
      </c>
      <c r="AS331" s="29" t="n">
        <f aca="false">IF(J331&gt;0,I331,0)</f>
        <v>0</v>
      </c>
      <c r="AT331" s="29" t="n">
        <f aca="false">IF(P331&gt;0,O331,0)</f>
        <v>0</v>
      </c>
      <c r="AU331" s="29" t="n">
        <f aca="false">IF(S331&gt;0,R331,0)</f>
        <v>0</v>
      </c>
      <c r="AV331" s="29" t="n">
        <f aca="false">IF(V331&gt;0,U331,0)</f>
        <v>0</v>
      </c>
      <c r="AW331" s="29" t="n">
        <f aca="false">IF(Y331&gt;0,X331,0)</f>
        <v>0</v>
      </c>
      <c r="AX331" s="29" t="n">
        <f aca="false">IF(AB331&gt;0,AA331,0)</f>
        <v>0</v>
      </c>
      <c r="AY331" s="29"/>
    </row>
    <row r="332" customFormat="false" ht="14.65" hidden="false" customHeight="false" outlineLevel="0" collapsed="false">
      <c r="A332" s="56" t="n">
        <f aca="false">1+A331</f>
        <v>36248</v>
      </c>
      <c r="B332" s="72" t="str">
        <f aca="false">IF(YEAR(A332)&lt;=$B$1,A332,"")</f>
        <v/>
      </c>
      <c r="C332" s="66"/>
      <c r="D332" s="67"/>
      <c r="E332" s="68"/>
      <c r="F332" s="66"/>
      <c r="G332" s="67"/>
      <c r="H332" s="68"/>
      <c r="I332" s="66"/>
      <c r="J332" s="67"/>
      <c r="K332" s="68"/>
      <c r="L332" s="66"/>
      <c r="M332" s="69" t="n">
        <f aca="false">M331+L332-SUM(AQ332:AY332)</f>
        <v>0</v>
      </c>
      <c r="N332" s="68"/>
      <c r="O332" s="66"/>
      <c r="P332" s="67"/>
      <c r="Q332" s="68"/>
      <c r="R332" s="66"/>
      <c r="S332" s="67"/>
      <c r="T332" s="68"/>
      <c r="U332" s="66"/>
      <c r="V332" s="67"/>
      <c r="W332" s="68"/>
      <c r="X332" s="66"/>
      <c r="Y332" s="67"/>
      <c r="Z332" s="68"/>
      <c r="AA332" s="66"/>
      <c r="AB332" s="67"/>
      <c r="AC332" s="68"/>
      <c r="AD332" s="71" t="str">
        <f aca="false">B332</f>
        <v/>
      </c>
      <c r="AE332" s="10"/>
      <c r="AP332" s="29"/>
      <c r="AQ332" s="29" t="n">
        <f aca="false">IF(D332&gt;0,C332,0)</f>
        <v>0</v>
      </c>
      <c r="AR332" s="29" t="n">
        <f aca="false">IF(G332&gt;0,F332,0)</f>
        <v>0</v>
      </c>
      <c r="AS332" s="29" t="n">
        <f aca="false">IF(J332&gt;0,I332,0)</f>
        <v>0</v>
      </c>
      <c r="AT332" s="29" t="n">
        <f aca="false">IF(P332&gt;0,O332,0)</f>
        <v>0</v>
      </c>
      <c r="AU332" s="29" t="n">
        <f aca="false">IF(S332&gt;0,R332,0)</f>
        <v>0</v>
      </c>
      <c r="AV332" s="29" t="n">
        <f aca="false">IF(V332&gt;0,U332,0)</f>
        <v>0</v>
      </c>
      <c r="AW332" s="29" t="n">
        <f aca="false">IF(Y332&gt;0,X332,0)</f>
        <v>0</v>
      </c>
      <c r="AX332" s="29" t="n">
        <f aca="false">IF(AB332&gt;0,AA332,0)</f>
        <v>0</v>
      </c>
      <c r="AY332" s="29"/>
    </row>
    <row r="333" customFormat="false" ht="14.65" hidden="false" customHeight="false" outlineLevel="0" collapsed="false">
      <c r="A333" s="56" t="n">
        <f aca="false">1+A332</f>
        <v>36249</v>
      </c>
      <c r="B333" s="72" t="str">
        <f aca="false">IF(YEAR(A333)&lt;=$B$1,A333,"")</f>
        <v/>
      </c>
      <c r="C333" s="66"/>
      <c r="D333" s="67"/>
      <c r="E333" s="68"/>
      <c r="F333" s="66"/>
      <c r="G333" s="67"/>
      <c r="H333" s="68"/>
      <c r="I333" s="66"/>
      <c r="J333" s="67"/>
      <c r="K333" s="68"/>
      <c r="L333" s="66"/>
      <c r="M333" s="69" t="n">
        <f aca="false">M332+L333-SUM(AQ333:AY333)</f>
        <v>0</v>
      </c>
      <c r="N333" s="68"/>
      <c r="O333" s="66"/>
      <c r="P333" s="67"/>
      <c r="Q333" s="68"/>
      <c r="R333" s="66"/>
      <c r="S333" s="67"/>
      <c r="T333" s="68"/>
      <c r="U333" s="66"/>
      <c r="V333" s="67"/>
      <c r="W333" s="68"/>
      <c r="X333" s="66"/>
      <c r="Y333" s="67"/>
      <c r="Z333" s="68"/>
      <c r="AA333" s="66"/>
      <c r="AB333" s="67"/>
      <c r="AC333" s="68"/>
      <c r="AD333" s="71" t="str">
        <f aca="false">B333</f>
        <v/>
      </c>
      <c r="AE333" s="10"/>
      <c r="AP333" s="29"/>
      <c r="AQ333" s="29" t="n">
        <f aca="false">IF(D333&gt;0,C333,0)</f>
        <v>0</v>
      </c>
      <c r="AR333" s="29" t="n">
        <f aca="false">IF(G333&gt;0,F333,0)</f>
        <v>0</v>
      </c>
      <c r="AS333" s="29" t="n">
        <f aca="false">IF(J333&gt;0,I333,0)</f>
        <v>0</v>
      </c>
      <c r="AT333" s="29" t="n">
        <f aca="false">IF(P333&gt;0,O333,0)</f>
        <v>0</v>
      </c>
      <c r="AU333" s="29" t="n">
        <f aca="false">IF(S333&gt;0,R333,0)</f>
        <v>0</v>
      </c>
      <c r="AV333" s="29" t="n">
        <f aca="false">IF(V333&gt;0,U333,0)</f>
        <v>0</v>
      </c>
      <c r="AW333" s="29" t="n">
        <f aca="false">IF(Y333&gt;0,X333,0)</f>
        <v>0</v>
      </c>
      <c r="AX333" s="29" t="n">
        <f aca="false">IF(AB333&gt;0,AA333,0)</f>
        <v>0</v>
      </c>
      <c r="AY333" s="29"/>
    </row>
    <row r="334" customFormat="false" ht="14.65" hidden="false" customHeight="false" outlineLevel="0" collapsed="false">
      <c r="A334" s="56" t="n">
        <f aca="false">1+A333</f>
        <v>36250</v>
      </c>
      <c r="B334" s="72" t="str">
        <f aca="false">IF(YEAR(A334)&lt;=$B$1,A334,"")</f>
        <v/>
      </c>
      <c r="C334" s="66"/>
      <c r="D334" s="67"/>
      <c r="E334" s="68"/>
      <c r="F334" s="66"/>
      <c r="G334" s="67"/>
      <c r="H334" s="68"/>
      <c r="I334" s="66"/>
      <c r="J334" s="67"/>
      <c r="K334" s="68"/>
      <c r="L334" s="66"/>
      <c r="M334" s="69" t="n">
        <f aca="false">M333+L334-SUM(AQ334:AY334)</f>
        <v>0</v>
      </c>
      <c r="N334" s="68"/>
      <c r="O334" s="66"/>
      <c r="P334" s="67"/>
      <c r="Q334" s="68"/>
      <c r="R334" s="66"/>
      <c r="S334" s="67"/>
      <c r="T334" s="68"/>
      <c r="U334" s="66"/>
      <c r="V334" s="67"/>
      <c r="W334" s="68"/>
      <c r="X334" s="66"/>
      <c r="Y334" s="67"/>
      <c r="Z334" s="68"/>
      <c r="AA334" s="66"/>
      <c r="AB334" s="67"/>
      <c r="AC334" s="68"/>
      <c r="AD334" s="71" t="str">
        <f aca="false">B334</f>
        <v/>
      </c>
      <c r="AE334" s="10"/>
      <c r="AP334" s="29"/>
      <c r="AQ334" s="29" t="n">
        <f aca="false">IF(D334&gt;0,C334,0)</f>
        <v>0</v>
      </c>
      <c r="AR334" s="29" t="n">
        <f aca="false">IF(G334&gt;0,F334,0)</f>
        <v>0</v>
      </c>
      <c r="AS334" s="29" t="n">
        <f aca="false">IF(J334&gt;0,I334,0)</f>
        <v>0</v>
      </c>
      <c r="AT334" s="29" t="n">
        <f aca="false">IF(P334&gt;0,O334,0)</f>
        <v>0</v>
      </c>
      <c r="AU334" s="29" t="n">
        <f aca="false">IF(S334&gt;0,R334,0)</f>
        <v>0</v>
      </c>
      <c r="AV334" s="29" t="n">
        <f aca="false">IF(V334&gt;0,U334,0)</f>
        <v>0</v>
      </c>
      <c r="AW334" s="29" t="n">
        <f aca="false">IF(Y334&gt;0,X334,0)</f>
        <v>0</v>
      </c>
      <c r="AX334" s="29" t="n">
        <f aca="false">IF(AB334&gt;0,AA334,0)</f>
        <v>0</v>
      </c>
      <c r="AY334" s="29"/>
    </row>
    <row r="335" customFormat="false" ht="14.65" hidden="false" customHeight="false" outlineLevel="0" collapsed="false">
      <c r="A335" s="56" t="n">
        <f aca="false">1+A334</f>
        <v>36251</v>
      </c>
      <c r="B335" s="72" t="str">
        <f aca="false">IF(YEAR(A335)&lt;=$B$1,A335,"")</f>
        <v/>
      </c>
      <c r="C335" s="66"/>
      <c r="D335" s="67"/>
      <c r="E335" s="68"/>
      <c r="F335" s="66"/>
      <c r="G335" s="67"/>
      <c r="H335" s="68"/>
      <c r="I335" s="66"/>
      <c r="J335" s="67"/>
      <c r="K335" s="68"/>
      <c r="L335" s="66"/>
      <c r="M335" s="69" t="n">
        <f aca="false">M334+L335-SUM(AQ335:AY335)</f>
        <v>0</v>
      </c>
      <c r="N335" s="68"/>
      <c r="O335" s="66"/>
      <c r="P335" s="67"/>
      <c r="Q335" s="68"/>
      <c r="R335" s="66"/>
      <c r="S335" s="67"/>
      <c r="T335" s="68"/>
      <c r="U335" s="66"/>
      <c r="V335" s="67"/>
      <c r="W335" s="68"/>
      <c r="X335" s="66"/>
      <c r="Y335" s="67"/>
      <c r="Z335" s="68"/>
      <c r="AA335" s="66"/>
      <c r="AB335" s="67"/>
      <c r="AC335" s="68"/>
      <c r="AD335" s="71" t="str">
        <f aca="false">B335</f>
        <v/>
      </c>
      <c r="AE335" s="10"/>
      <c r="AP335" s="29"/>
      <c r="AQ335" s="29" t="n">
        <f aca="false">IF(D335&gt;0,C335,0)</f>
        <v>0</v>
      </c>
      <c r="AR335" s="29" t="n">
        <f aca="false">IF(G335&gt;0,F335,0)</f>
        <v>0</v>
      </c>
      <c r="AS335" s="29" t="n">
        <f aca="false">IF(J335&gt;0,I335,0)</f>
        <v>0</v>
      </c>
      <c r="AT335" s="29" t="n">
        <f aca="false">IF(P335&gt;0,O335,0)</f>
        <v>0</v>
      </c>
      <c r="AU335" s="29" t="n">
        <f aca="false">IF(S335&gt;0,R335,0)</f>
        <v>0</v>
      </c>
      <c r="AV335" s="29" t="n">
        <f aca="false">IF(V335&gt;0,U335,0)</f>
        <v>0</v>
      </c>
      <c r="AW335" s="29" t="n">
        <f aca="false">IF(Y335&gt;0,X335,0)</f>
        <v>0</v>
      </c>
      <c r="AX335" s="29" t="n">
        <f aca="false">IF(AB335&gt;0,AA335,0)</f>
        <v>0</v>
      </c>
      <c r="AY335" s="29"/>
    </row>
    <row r="336" customFormat="false" ht="14.65" hidden="false" customHeight="false" outlineLevel="0" collapsed="false">
      <c r="A336" s="56" t="n">
        <f aca="false">1+A335</f>
        <v>36252</v>
      </c>
      <c r="B336" s="72" t="str">
        <f aca="false">IF(YEAR(A336)&lt;=$B$1,A336,"")</f>
        <v/>
      </c>
      <c r="C336" s="66"/>
      <c r="D336" s="67"/>
      <c r="E336" s="68"/>
      <c r="F336" s="66"/>
      <c r="G336" s="67"/>
      <c r="H336" s="68"/>
      <c r="I336" s="66"/>
      <c r="J336" s="67"/>
      <c r="K336" s="68"/>
      <c r="L336" s="66"/>
      <c r="M336" s="69" t="n">
        <f aca="false">M335+L336-SUM(AQ336:AY336)</f>
        <v>0</v>
      </c>
      <c r="N336" s="68"/>
      <c r="O336" s="66"/>
      <c r="P336" s="67"/>
      <c r="Q336" s="68"/>
      <c r="R336" s="66"/>
      <c r="S336" s="67"/>
      <c r="T336" s="68"/>
      <c r="U336" s="66"/>
      <c r="V336" s="67"/>
      <c r="W336" s="68"/>
      <c r="X336" s="66"/>
      <c r="Y336" s="67"/>
      <c r="Z336" s="68"/>
      <c r="AA336" s="66"/>
      <c r="AB336" s="67"/>
      <c r="AC336" s="68"/>
      <c r="AD336" s="71" t="str">
        <f aca="false">B336</f>
        <v/>
      </c>
      <c r="AE336" s="10"/>
      <c r="AP336" s="29"/>
      <c r="AQ336" s="29" t="n">
        <f aca="false">IF(D336&gt;0,C336,0)</f>
        <v>0</v>
      </c>
      <c r="AR336" s="29" t="n">
        <f aca="false">IF(G336&gt;0,F336,0)</f>
        <v>0</v>
      </c>
      <c r="AS336" s="29" t="n">
        <f aca="false">IF(J336&gt;0,I336,0)</f>
        <v>0</v>
      </c>
      <c r="AT336" s="29" t="n">
        <f aca="false">IF(P336&gt;0,O336,0)</f>
        <v>0</v>
      </c>
      <c r="AU336" s="29" t="n">
        <f aca="false">IF(S336&gt;0,R336,0)</f>
        <v>0</v>
      </c>
      <c r="AV336" s="29" t="n">
        <f aca="false">IF(V336&gt;0,U336,0)</f>
        <v>0</v>
      </c>
      <c r="AW336" s="29" t="n">
        <f aca="false">IF(Y336&gt;0,X336,0)</f>
        <v>0</v>
      </c>
      <c r="AX336" s="29" t="n">
        <f aca="false">IF(AB336&gt;0,AA336,0)</f>
        <v>0</v>
      </c>
      <c r="AY336" s="29"/>
    </row>
    <row r="337" customFormat="false" ht="14.65" hidden="false" customHeight="false" outlineLevel="0" collapsed="false">
      <c r="A337" s="56" t="n">
        <f aca="false">1+A336</f>
        <v>36253</v>
      </c>
      <c r="B337" s="72" t="str">
        <f aca="false">IF(YEAR(A337)&lt;=$B$1,A337,"")</f>
        <v/>
      </c>
      <c r="C337" s="66"/>
      <c r="D337" s="67"/>
      <c r="E337" s="68"/>
      <c r="F337" s="66"/>
      <c r="G337" s="67"/>
      <c r="H337" s="68"/>
      <c r="I337" s="66"/>
      <c r="J337" s="67"/>
      <c r="K337" s="68"/>
      <c r="L337" s="66"/>
      <c r="M337" s="69" t="n">
        <f aca="false">M336+L337-SUM(AQ337:AY337)</f>
        <v>0</v>
      </c>
      <c r="N337" s="68"/>
      <c r="O337" s="66"/>
      <c r="P337" s="67"/>
      <c r="Q337" s="68"/>
      <c r="R337" s="66"/>
      <c r="S337" s="67"/>
      <c r="T337" s="68"/>
      <c r="U337" s="66"/>
      <c r="V337" s="67"/>
      <c r="W337" s="68"/>
      <c r="X337" s="66"/>
      <c r="Y337" s="67"/>
      <c r="Z337" s="68"/>
      <c r="AA337" s="66"/>
      <c r="AB337" s="67"/>
      <c r="AC337" s="68"/>
      <c r="AD337" s="71" t="str">
        <f aca="false">B337</f>
        <v/>
      </c>
      <c r="AE337" s="10"/>
      <c r="AP337" s="29"/>
      <c r="AQ337" s="29" t="n">
        <f aca="false">IF(D337&gt;0,C337,0)</f>
        <v>0</v>
      </c>
      <c r="AR337" s="29" t="n">
        <f aca="false">IF(G337&gt;0,F337,0)</f>
        <v>0</v>
      </c>
      <c r="AS337" s="29" t="n">
        <f aca="false">IF(J337&gt;0,I337,0)</f>
        <v>0</v>
      </c>
      <c r="AT337" s="29" t="n">
        <f aca="false">IF(P337&gt;0,O337,0)</f>
        <v>0</v>
      </c>
      <c r="AU337" s="29" t="n">
        <f aca="false">IF(S337&gt;0,R337,0)</f>
        <v>0</v>
      </c>
      <c r="AV337" s="29" t="n">
        <f aca="false">IF(V337&gt;0,U337,0)</f>
        <v>0</v>
      </c>
      <c r="AW337" s="29" t="n">
        <f aca="false">IF(Y337&gt;0,X337,0)</f>
        <v>0</v>
      </c>
      <c r="AX337" s="29" t="n">
        <f aca="false">IF(AB337&gt;0,AA337,0)</f>
        <v>0</v>
      </c>
      <c r="AY337" s="29"/>
    </row>
    <row r="338" customFormat="false" ht="14.65" hidden="false" customHeight="false" outlineLevel="0" collapsed="false">
      <c r="A338" s="56" t="n">
        <f aca="false">1+A337</f>
        <v>36254</v>
      </c>
      <c r="B338" s="72" t="str">
        <f aca="false">IF(YEAR(A338)&lt;=$B$1,A338,"")</f>
        <v/>
      </c>
      <c r="C338" s="66"/>
      <c r="D338" s="67"/>
      <c r="E338" s="68"/>
      <c r="F338" s="66"/>
      <c r="G338" s="67"/>
      <c r="H338" s="68"/>
      <c r="I338" s="66"/>
      <c r="J338" s="67"/>
      <c r="K338" s="68"/>
      <c r="L338" s="66"/>
      <c r="M338" s="69" t="n">
        <f aca="false">M337+L338-SUM(AQ338:AY338)</f>
        <v>0</v>
      </c>
      <c r="N338" s="68"/>
      <c r="O338" s="66"/>
      <c r="P338" s="67"/>
      <c r="Q338" s="68"/>
      <c r="R338" s="66"/>
      <c r="S338" s="67"/>
      <c r="T338" s="68"/>
      <c r="U338" s="66"/>
      <c r="V338" s="67"/>
      <c r="W338" s="68"/>
      <c r="X338" s="66"/>
      <c r="Y338" s="67"/>
      <c r="Z338" s="68"/>
      <c r="AA338" s="66"/>
      <c r="AB338" s="67"/>
      <c r="AC338" s="68"/>
      <c r="AD338" s="71" t="str">
        <f aca="false">B338</f>
        <v/>
      </c>
      <c r="AE338" s="10"/>
      <c r="AP338" s="29"/>
      <c r="AQ338" s="29" t="n">
        <f aca="false">IF(D338&gt;0,C338,0)</f>
        <v>0</v>
      </c>
      <c r="AR338" s="29" t="n">
        <f aca="false">IF(G338&gt;0,F338,0)</f>
        <v>0</v>
      </c>
      <c r="AS338" s="29" t="n">
        <f aca="false">IF(J338&gt;0,I338,0)</f>
        <v>0</v>
      </c>
      <c r="AT338" s="29" t="n">
        <f aca="false">IF(P338&gt;0,O338,0)</f>
        <v>0</v>
      </c>
      <c r="AU338" s="29" t="n">
        <f aca="false">IF(S338&gt;0,R338,0)</f>
        <v>0</v>
      </c>
      <c r="AV338" s="29" t="n">
        <f aca="false">IF(V338&gt;0,U338,0)</f>
        <v>0</v>
      </c>
      <c r="AW338" s="29" t="n">
        <f aca="false">IF(Y338&gt;0,X338,0)</f>
        <v>0</v>
      </c>
      <c r="AX338" s="29" t="n">
        <f aca="false">IF(AB338&gt;0,AA338,0)</f>
        <v>0</v>
      </c>
      <c r="AY338" s="29"/>
    </row>
    <row r="339" customFormat="false" ht="14.65" hidden="false" customHeight="false" outlineLevel="0" collapsed="false">
      <c r="A339" s="56" t="n">
        <f aca="false">1+A338</f>
        <v>36255</v>
      </c>
      <c r="B339" s="72" t="str">
        <f aca="false">IF(YEAR(A339)&lt;=$B$1,A339,"")</f>
        <v/>
      </c>
      <c r="C339" s="66"/>
      <c r="D339" s="67"/>
      <c r="E339" s="68"/>
      <c r="F339" s="66"/>
      <c r="G339" s="67"/>
      <c r="H339" s="68"/>
      <c r="I339" s="66"/>
      <c r="J339" s="67"/>
      <c r="K339" s="68"/>
      <c r="L339" s="66"/>
      <c r="M339" s="69" t="n">
        <f aca="false">M338+L339-SUM(AQ339:AY339)</f>
        <v>0</v>
      </c>
      <c r="N339" s="68"/>
      <c r="O339" s="66"/>
      <c r="P339" s="67"/>
      <c r="Q339" s="68"/>
      <c r="R339" s="66"/>
      <c r="S339" s="67"/>
      <c r="T339" s="68"/>
      <c r="U339" s="66"/>
      <c r="V339" s="67"/>
      <c r="W339" s="68"/>
      <c r="X339" s="66"/>
      <c r="Y339" s="67"/>
      <c r="Z339" s="68"/>
      <c r="AA339" s="66"/>
      <c r="AB339" s="67"/>
      <c r="AC339" s="68"/>
      <c r="AD339" s="71" t="str">
        <f aca="false">B339</f>
        <v/>
      </c>
      <c r="AE339" s="10"/>
      <c r="AP339" s="29"/>
      <c r="AQ339" s="29" t="n">
        <f aca="false">IF(D339&gt;0,C339,0)</f>
        <v>0</v>
      </c>
      <c r="AR339" s="29" t="n">
        <f aca="false">IF(G339&gt;0,F339,0)</f>
        <v>0</v>
      </c>
      <c r="AS339" s="29" t="n">
        <f aca="false">IF(J339&gt;0,I339,0)</f>
        <v>0</v>
      </c>
      <c r="AT339" s="29" t="n">
        <f aca="false">IF(P339&gt;0,O339,0)</f>
        <v>0</v>
      </c>
      <c r="AU339" s="29" t="n">
        <f aca="false">IF(S339&gt;0,R339,0)</f>
        <v>0</v>
      </c>
      <c r="AV339" s="29" t="n">
        <f aca="false">IF(V339&gt;0,U339,0)</f>
        <v>0</v>
      </c>
      <c r="AW339" s="29" t="n">
        <f aca="false">IF(Y339&gt;0,X339,0)</f>
        <v>0</v>
      </c>
      <c r="AX339" s="29" t="n">
        <f aca="false">IF(AB339&gt;0,AA339,0)</f>
        <v>0</v>
      </c>
      <c r="AY339" s="29"/>
    </row>
    <row r="340" customFormat="false" ht="14.65" hidden="false" customHeight="false" outlineLevel="0" collapsed="false">
      <c r="A340" s="56" t="n">
        <f aca="false">1+A339</f>
        <v>36256</v>
      </c>
      <c r="B340" s="72" t="str">
        <f aca="false">IF(YEAR(A340)&lt;=$B$1,A340,"")</f>
        <v/>
      </c>
      <c r="C340" s="66"/>
      <c r="D340" s="67"/>
      <c r="E340" s="68"/>
      <c r="F340" s="66"/>
      <c r="G340" s="67"/>
      <c r="H340" s="68"/>
      <c r="I340" s="66"/>
      <c r="J340" s="67"/>
      <c r="K340" s="68"/>
      <c r="L340" s="66"/>
      <c r="M340" s="69" t="n">
        <f aca="false">M339+L340-SUM(AQ340:AY340)</f>
        <v>0</v>
      </c>
      <c r="N340" s="68"/>
      <c r="O340" s="66"/>
      <c r="P340" s="67"/>
      <c r="Q340" s="68"/>
      <c r="R340" s="66"/>
      <c r="S340" s="67"/>
      <c r="T340" s="68"/>
      <c r="U340" s="66"/>
      <c r="V340" s="67"/>
      <c r="W340" s="68"/>
      <c r="X340" s="66"/>
      <c r="Y340" s="67"/>
      <c r="Z340" s="68"/>
      <c r="AA340" s="66"/>
      <c r="AB340" s="67"/>
      <c r="AC340" s="68"/>
      <c r="AD340" s="71" t="str">
        <f aca="false">B340</f>
        <v/>
      </c>
      <c r="AE340" s="10"/>
      <c r="AP340" s="29"/>
      <c r="AQ340" s="29" t="n">
        <f aca="false">IF(D340&gt;0,C340,0)</f>
        <v>0</v>
      </c>
      <c r="AR340" s="29" t="n">
        <f aca="false">IF(G340&gt;0,F340,0)</f>
        <v>0</v>
      </c>
      <c r="AS340" s="29" t="n">
        <f aca="false">IF(J340&gt;0,I340,0)</f>
        <v>0</v>
      </c>
      <c r="AT340" s="29" t="n">
        <f aca="false">IF(P340&gt;0,O340,0)</f>
        <v>0</v>
      </c>
      <c r="AU340" s="29" t="n">
        <f aca="false">IF(S340&gt;0,R340,0)</f>
        <v>0</v>
      </c>
      <c r="AV340" s="29" t="n">
        <f aca="false">IF(V340&gt;0,U340,0)</f>
        <v>0</v>
      </c>
      <c r="AW340" s="29" t="n">
        <f aca="false">IF(Y340&gt;0,X340,0)</f>
        <v>0</v>
      </c>
      <c r="AX340" s="29" t="n">
        <f aca="false">IF(AB340&gt;0,AA340,0)</f>
        <v>0</v>
      </c>
      <c r="AY340" s="29"/>
    </row>
    <row r="341" customFormat="false" ht="14.65" hidden="false" customHeight="false" outlineLevel="0" collapsed="false">
      <c r="A341" s="56" t="n">
        <f aca="false">1+A340</f>
        <v>36257</v>
      </c>
      <c r="B341" s="72" t="str">
        <f aca="false">IF(YEAR(A341)&lt;=$B$1,A341,"")</f>
        <v/>
      </c>
      <c r="C341" s="66"/>
      <c r="D341" s="67"/>
      <c r="E341" s="68"/>
      <c r="F341" s="66"/>
      <c r="G341" s="67"/>
      <c r="H341" s="68"/>
      <c r="I341" s="66"/>
      <c r="J341" s="67"/>
      <c r="K341" s="68"/>
      <c r="L341" s="66"/>
      <c r="M341" s="69" t="n">
        <f aca="false">M340+L341-SUM(AQ341:AY341)</f>
        <v>0</v>
      </c>
      <c r="N341" s="68"/>
      <c r="O341" s="66"/>
      <c r="P341" s="67"/>
      <c r="Q341" s="68"/>
      <c r="R341" s="66"/>
      <c r="S341" s="67"/>
      <c r="T341" s="68"/>
      <c r="U341" s="66"/>
      <c r="V341" s="67"/>
      <c r="W341" s="68"/>
      <c r="X341" s="66"/>
      <c r="Y341" s="67"/>
      <c r="Z341" s="68"/>
      <c r="AA341" s="66"/>
      <c r="AB341" s="67"/>
      <c r="AC341" s="68"/>
      <c r="AD341" s="71" t="str">
        <f aca="false">B341</f>
        <v/>
      </c>
      <c r="AE341" s="10"/>
      <c r="AP341" s="29"/>
      <c r="AQ341" s="29" t="n">
        <f aca="false">IF(D341&gt;0,C341,0)</f>
        <v>0</v>
      </c>
      <c r="AR341" s="29" t="n">
        <f aca="false">IF(G341&gt;0,F341,0)</f>
        <v>0</v>
      </c>
      <c r="AS341" s="29" t="n">
        <f aca="false">IF(J341&gt;0,I341,0)</f>
        <v>0</v>
      </c>
      <c r="AT341" s="29" t="n">
        <f aca="false">IF(P341&gt;0,O341,0)</f>
        <v>0</v>
      </c>
      <c r="AU341" s="29" t="n">
        <f aca="false">IF(S341&gt;0,R341,0)</f>
        <v>0</v>
      </c>
      <c r="AV341" s="29" t="n">
        <f aca="false">IF(V341&gt;0,U341,0)</f>
        <v>0</v>
      </c>
      <c r="AW341" s="29" t="n">
        <f aca="false">IF(Y341&gt;0,X341,0)</f>
        <v>0</v>
      </c>
      <c r="AX341" s="29" t="n">
        <f aca="false">IF(AB341&gt;0,AA341,0)</f>
        <v>0</v>
      </c>
      <c r="AY341" s="29"/>
    </row>
    <row r="342" customFormat="false" ht="14.65" hidden="false" customHeight="false" outlineLevel="0" collapsed="false">
      <c r="A342" s="56" t="n">
        <f aca="false">1+A341</f>
        <v>36258</v>
      </c>
      <c r="B342" s="72" t="str">
        <f aca="false">IF(YEAR(A342)&lt;=$B$1,A342,"")</f>
        <v/>
      </c>
      <c r="C342" s="66"/>
      <c r="D342" s="67"/>
      <c r="E342" s="68"/>
      <c r="F342" s="66"/>
      <c r="G342" s="67"/>
      <c r="H342" s="68"/>
      <c r="I342" s="66"/>
      <c r="J342" s="67"/>
      <c r="K342" s="68"/>
      <c r="L342" s="66"/>
      <c r="M342" s="69" t="n">
        <f aca="false">M341+L342-SUM(AQ342:AY342)</f>
        <v>0</v>
      </c>
      <c r="N342" s="68"/>
      <c r="O342" s="66"/>
      <c r="P342" s="67"/>
      <c r="Q342" s="68"/>
      <c r="R342" s="66"/>
      <c r="S342" s="67"/>
      <c r="T342" s="68"/>
      <c r="U342" s="66"/>
      <c r="V342" s="67"/>
      <c r="W342" s="68"/>
      <c r="X342" s="66"/>
      <c r="Y342" s="67"/>
      <c r="Z342" s="68"/>
      <c r="AA342" s="66"/>
      <c r="AB342" s="67"/>
      <c r="AC342" s="68"/>
      <c r="AD342" s="71" t="str">
        <f aca="false">B342</f>
        <v/>
      </c>
      <c r="AE342" s="10"/>
      <c r="AP342" s="29"/>
      <c r="AQ342" s="29" t="n">
        <f aca="false">IF(D342&gt;0,C342,0)</f>
        <v>0</v>
      </c>
      <c r="AR342" s="29" t="n">
        <f aca="false">IF(G342&gt;0,F342,0)</f>
        <v>0</v>
      </c>
      <c r="AS342" s="29" t="n">
        <f aca="false">IF(J342&gt;0,I342,0)</f>
        <v>0</v>
      </c>
      <c r="AT342" s="29" t="n">
        <f aca="false">IF(P342&gt;0,O342,0)</f>
        <v>0</v>
      </c>
      <c r="AU342" s="29" t="n">
        <f aca="false">IF(S342&gt;0,R342,0)</f>
        <v>0</v>
      </c>
      <c r="AV342" s="29" t="n">
        <f aca="false">IF(V342&gt;0,U342,0)</f>
        <v>0</v>
      </c>
      <c r="AW342" s="29" t="n">
        <f aca="false">IF(Y342&gt;0,X342,0)</f>
        <v>0</v>
      </c>
      <c r="AX342" s="29" t="n">
        <f aca="false">IF(AB342&gt;0,AA342,0)</f>
        <v>0</v>
      </c>
      <c r="AY342" s="29"/>
    </row>
    <row r="343" customFormat="false" ht="14.65" hidden="false" customHeight="false" outlineLevel="0" collapsed="false">
      <c r="A343" s="56" t="n">
        <f aca="false">1+A342</f>
        <v>36259</v>
      </c>
      <c r="B343" s="72" t="str">
        <f aca="false">IF(YEAR(A343)&lt;=$B$1,A343,"")</f>
        <v/>
      </c>
      <c r="C343" s="66"/>
      <c r="D343" s="67"/>
      <c r="E343" s="68"/>
      <c r="F343" s="66"/>
      <c r="G343" s="67"/>
      <c r="H343" s="68"/>
      <c r="I343" s="66"/>
      <c r="J343" s="67"/>
      <c r="K343" s="68"/>
      <c r="L343" s="66"/>
      <c r="M343" s="69" t="n">
        <f aca="false">M342+L343-SUM(AQ343:AY343)</f>
        <v>0</v>
      </c>
      <c r="N343" s="68"/>
      <c r="O343" s="66"/>
      <c r="P343" s="67"/>
      <c r="Q343" s="68"/>
      <c r="R343" s="66"/>
      <c r="S343" s="67"/>
      <c r="T343" s="68"/>
      <c r="U343" s="66"/>
      <c r="V343" s="67"/>
      <c r="W343" s="68"/>
      <c r="X343" s="66"/>
      <c r="Y343" s="67"/>
      <c r="Z343" s="68"/>
      <c r="AA343" s="66"/>
      <c r="AB343" s="67"/>
      <c r="AC343" s="68"/>
      <c r="AD343" s="71" t="str">
        <f aca="false">B343</f>
        <v/>
      </c>
      <c r="AE343" s="10"/>
      <c r="AP343" s="29"/>
      <c r="AQ343" s="29" t="n">
        <f aca="false">IF(D343&gt;0,C343,0)</f>
        <v>0</v>
      </c>
      <c r="AR343" s="29" t="n">
        <f aca="false">IF(G343&gt;0,F343,0)</f>
        <v>0</v>
      </c>
      <c r="AS343" s="29" t="n">
        <f aca="false">IF(J343&gt;0,I343,0)</f>
        <v>0</v>
      </c>
      <c r="AT343" s="29" t="n">
        <f aca="false">IF(P343&gt;0,O343,0)</f>
        <v>0</v>
      </c>
      <c r="AU343" s="29" t="n">
        <f aca="false">IF(S343&gt;0,R343,0)</f>
        <v>0</v>
      </c>
      <c r="AV343" s="29" t="n">
        <f aca="false">IF(V343&gt;0,U343,0)</f>
        <v>0</v>
      </c>
      <c r="AW343" s="29" t="n">
        <f aca="false">IF(Y343&gt;0,X343,0)</f>
        <v>0</v>
      </c>
      <c r="AX343" s="29" t="n">
        <f aca="false">IF(AB343&gt;0,AA343,0)</f>
        <v>0</v>
      </c>
      <c r="AY343" s="29"/>
    </row>
    <row r="344" customFormat="false" ht="14.65" hidden="false" customHeight="false" outlineLevel="0" collapsed="false">
      <c r="A344" s="56" t="n">
        <f aca="false">1+A343</f>
        <v>36260</v>
      </c>
      <c r="B344" s="72" t="str">
        <f aca="false">IF(YEAR(A344)&lt;=$B$1,A344,"")</f>
        <v/>
      </c>
      <c r="C344" s="66"/>
      <c r="D344" s="67"/>
      <c r="E344" s="68"/>
      <c r="F344" s="66"/>
      <c r="G344" s="67"/>
      <c r="H344" s="68"/>
      <c r="I344" s="66"/>
      <c r="J344" s="67"/>
      <c r="K344" s="68"/>
      <c r="L344" s="66"/>
      <c r="M344" s="69" t="n">
        <f aca="false">M343+L344-SUM(AQ344:AY344)</f>
        <v>0</v>
      </c>
      <c r="N344" s="68"/>
      <c r="O344" s="66"/>
      <c r="P344" s="67"/>
      <c r="Q344" s="68"/>
      <c r="R344" s="66"/>
      <c r="S344" s="67"/>
      <c r="T344" s="68"/>
      <c r="U344" s="66"/>
      <c r="V344" s="67"/>
      <c r="W344" s="68"/>
      <c r="X344" s="66"/>
      <c r="Y344" s="67"/>
      <c r="Z344" s="68"/>
      <c r="AA344" s="66"/>
      <c r="AB344" s="67"/>
      <c r="AC344" s="68"/>
      <c r="AD344" s="71" t="str">
        <f aca="false">B344</f>
        <v/>
      </c>
      <c r="AE344" s="10"/>
      <c r="AP344" s="29"/>
      <c r="AQ344" s="29" t="n">
        <f aca="false">IF(D344&gt;0,C344,0)</f>
        <v>0</v>
      </c>
      <c r="AR344" s="29" t="n">
        <f aca="false">IF(G344&gt;0,F344,0)</f>
        <v>0</v>
      </c>
      <c r="AS344" s="29" t="n">
        <f aca="false">IF(J344&gt;0,I344,0)</f>
        <v>0</v>
      </c>
      <c r="AT344" s="29" t="n">
        <f aca="false">IF(P344&gt;0,O344,0)</f>
        <v>0</v>
      </c>
      <c r="AU344" s="29" t="n">
        <f aca="false">IF(S344&gt;0,R344,0)</f>
        <v>0</v>
      </c>
      <c r="AV344" s="29" t="n">
        <f aca="false">IF(V344&gt;0,U344,0)</f>
        <v>0</v>
      </c>
      <c r="AW344" s="29" t="n">
        <f aca="false">IF(Y344&gt;0,X344,0)</f>
        <v>0</v>
      </c>
      <c r="AX344" s="29" t="n">
        <f aca="false">IF(AB344&gt;0,AA344,0)</f>
        <v>0</v>
      </c>
      <c r="AY344" s="29"/>
    </row>
    <row r="345" customFormat="false" ht="14.65" hidden="false" customHeight="false" outlineLevel="0" collapsed="false">
      <c r="A345" s="56" t="n">
        <f aca="false">1+A344</f>
        <v>36261</v>
      </c>
      <c r="B345" s="72" t="str">
        <f aca="false">IF(YEAR(A345)&lt;=$B$1,A345,"")</f>
        <v/>
      </c>
      <c r="C345" s="66"/>
      <c r="D345" s="67"/>
      <c r="E345" s="68"/>
      <c r="F345" s="66"/>
      <c r="G345" s="67"/>
      <c r="H345" s="68"/>
      <c r="I345" s="66"/>
      <c r="J345" s="67"/>
      <c r="K345" s="68"/>
      <c r="L345" s="66"/>
      <c r="M345" s="69" t="n">
        <f aca="false">M344+L345-SUM(AQ345:AY345)</f>
        <v>0</v>
      </c>
      <c r="N345" s="68"/>
      <c r="O345" s="66"/>
      <c r="P345" s="67"/>
      <c r="Q345" s="68"/>
      <c r="R345" s="66"/>
      <c r="S345" s="67"/>
      <c r="T345" s="68"/>
      <c r="U345" s="66"/>
      <c r="V345" s="67"/>
      <c r="W345" s="68"/>
      <c r="X345" s="66"/>
      <c r="Y345" s="67"/>
      <c r="Z345" s="68"/>
      <c r="AA345" s="66"/>
      <c r="AB345" s="67"/>
      <c r="AC345" s="68"/>
      <c r="AD345" s="71" t="str">
        <f aca="false">B345</f>
        <v/>
      </c>
      <c r="AE345" s="10"/>
      <c r="AP345" s="29"/>
      <c r="AQ345" s="29" t="n">
        <f aca="false">IF(D345&gt;0,C345,0)</f>
        <v>0</v>
      </c>
      <c r="AR345" s="29" t="n">
        <f aca="false">IF(G345&gt;0,F345,0)</f>
        <v>0</v>
      </c>
      <c r="AS345" s="29" t="n">
        <f aca="false">IF(J345&gt;0,I345,0)</f>
        <v>0</v>
      </c>
      <c r="AT345" s="29" t="n">
        <f aca="false">IF(P345&gt;0,O345,0)</f>
        <v>0</v>
      </c>
      <c r="AU345" s="29" t="n">
        <f aca="false">IF(S345&gt;0,R345,0)</f>
        <v>0</v>
      </c>
      <c r="AV345" s="29" t="n">
        <f aca="false">IF(V345&gt;0,U345,0)</f>
        <v>0</v>
      </c>
      <c r="AW345" s="29" t="n">
        <f aca="false">IF(Y345&gt;0,X345,0)</f>
        <v>0</v>
      </c>
      <c r="AX345" s="29" t="n">
        <f aca="false">IF(AB345&gt;0,AA345,0)</f>
        <v>0</v>
      </c>
      <c r="AY345" s="29"/>
    </row>
    <row r="346" customFormat="false" ht="14.65" hidden="false" customHeight="false" outlineLevel="0" collapsed="false">
      <c r="A346" s="56" t="n">
        <f aca="false">1+A345</f>
        <v>36262</v>
      </c>
      <c r="B346" s="72" t="str">
        <f aca="false">IF(YEAR(A346)&lt;=$B$1,A346,"")</f>
        <v/>
      </c>
      <c r="C346" s="66"/>
      <c r="D346" s="67"/>
      <c r="E346" s="68"/>
      <c r="F346" s="66"/>
      <c r="G346" s="67"/>
      <c r="H346" s="68"/>
      <c r="I346" s="66"/>
      <c r="J346" s="67"/>
      <c r="K346" s="68"/>
      <c r="L346" s="66"/>
      <c r="M346" s="69" t="n">
        <f aca="false">M345+L346-SUM(AQ346:AY346)</f>
        <v>0</v>
      </c>
      <c r="N346" s="68"/>
      <c r="O346" s="66"/>
      <c r="P346" s="67"/>
      <c r="Q346" s="68"/>
      <c r="R346" s="66"/>
      <c r="S346" s="67"/>
      <c r="T346" s="68"/>
      <c r="U346" s="66"/>
      <c r="V346" s="67"/>
      <c r="W346" s="68"/>
      <c r="X346" s="66"/>
      <c r="Y346" s="67"/>
      <c r="Z346" s="68"/>
      <c r="AA346" s="66"/>
      <c r="AB346" s="67"/>
      <c r="AC346" s="68"/>
      <c r="AD346" s="71" t="str">
        <f aca="false">B346</f>
        <v/>
      </c>
      <c r="AE346" s="10"/>
      <c r="AP346" s="29"/>
      <c r="AQ346" s="29" t="n">
        <f aca="false">IF(D346&gt;0,C346,0)</f>
        <v>0</v>
      </c>
      <c r="AR346" s="29" t="n">
        <f aca="false">IF(G346&gt;0,F346,0)</f>
        <v>0</v>
      </c>
      <c r="AS346" s="29" t="n">
        <f aca="false">IF(J346&gt;0,I346,0)</f>
        <v>0</v>
      </c>
      <c r="AT346" s="29" t="n">
        <f aca="false">IF(P346&gt;0,O346,0)</f>
        <v>0</v>
      </c>
      <c r="AU346" s="29" t="n">
        <f aca="false">IF(S346&gt;0,R346,0)</f>
        <v>0</v>
      </c>
      <c r="AV346" s="29" t="n">
        <f aca="false">IF(V346&gt;0,U346,0)</f>
        <v>0</v>
      </c>
      <c r="AW346" s="29" t="n">
        <f aca="false">IF(Y346&gt;0,X346,0)</f>
        <v>0</v>
      </c>
      <c r="AX346" s="29" t="n">
        <f aca="false">IF(AB346&gt;0,AA346,0)</f>
        <v>0</v>
      </c>
      <c r="AY346" s="29"/>
    </row>
    <row r="347" customFormat="false" ht="14.65" hidden="false" customHeight="false" outlineLevel="0" collapsed="false">
      <c r="A347" s="56" t="n">
        <f aca="false">1+A346</f>
        <v>36263</v>
      </c>
      <c r="B347" s="72" t="str">
        <f aca="false">IF(YEAR(A347)&lt;=$B$1,A347,"")</f>
        <v/>
      </c>
      <c r="C347" s="66"/>
      <c r="D347" s="67"/>
      <c r="E347" s="68"/>
      <c r="F347" s="66"/>
      <c r="G347" s="67"/>
      <c r="H347" s="68"/>
      <c r="I347" s="66"/>
      <c r="J347" s="67"/>
      <c r="K347" s="68"/>
      <c r="L347" s="66"/>
      <c r="M347" s="69" t="n">
        <f aca="false">M346+L347-SUM(AQ347:AY347)</f>
        <v>0</v>
      </c>
      <c r="N347" s="68"/>
      <c r="O347" s="66"/>
      <c r="P347" s="67"/>
      <c r="Q347" s="68"/>
      <c r="R347" s="66"/>
      <c r="S347" s="67"/>
      <c r="T347" s="68"/>
      <c r="U347" s="66"/>
      <c r="V347" s="67"/>
      <c r="W347" s="68"/>
      <c r="X347" s="66"/>
      <c r="Y347" s="67"/>
      <c r="Z347" s="68"/>
      <c r="AA347" s="66"/>
      <c r="AB347" s="67"/>
      <c r="AC347" s="68"/>
      <c r="AD347" s="71" t="str">
        <f aca="false">B347</f>
        <v/>
      </c>
      <c r="AE347" s="10"/>
      <c r="AP347" s="29"/>
      <c r="AQ347" s="29" t="n">
        <f aca="false">IF(D347&gt;0,C347,0)</f>
        <v>0</v>
      </c>
      <c r="AR347" s="29" t="n">
        <f aca="false">IF(G347&gt;0,F347,0)</f>
        <v>0</v>
      </c>
      <c r="AS347" s="29" t="n">
        <f aca="false">IF(J347&gt;0,I347,0)</f>
        <v>0</v>
      </c>
      <c r="AT347" s="29" t="n">
        <f aca="false">IF(P347&gt;0,O347,0)</f>
        <v>0</v>
      </c>
      <c r="AU347" s="29" t="n">
        <f aca="false">IF(S347&gt;0,R347,0)</f>
        <v>0</v>
      </c>
      <c r="AV347" s="29" t="n">
        <f aca="false">IF(V347&gt;0,U347,0)</f>
        <v>0</v>
      </c>
      <c r="AW347" s="29" t="n">
        <f aca="false">IF(Y347&gt;0,X347,0)</f>
        <v>0</v>
      </c>
      <c r="AX347" s="29" t="n">
        <f aca="false">IF(AB347&gt;0,AA347,0)</f>
        <v>0</v>
      </c>
      <c r="AY347" s="29"/>
    </row>
    <row r="348" customFormat="false" ht="14.65" hidden="false" customHeight="false" outlineLevel="0" collapsed="false">
      <c r="A348" s="56" t="n">
        <f aca="false">1+A347</f>
        <v>36264</v>
      </c>
      <c r="B348" s="72" t="str">
        <f aca="false">IF(YEAR(A348)&lt;=$B$1,A348,"")</f>
        <v/>
      </c>
      <c r="C348" s="66"/>
      <c r="D348" s="67"/>
      <c r="E348" s="68"/>
      <c r="F348" s="66"/>
      <c r="G348" s="67"/>
      <c r="H348" s="68"/>
      <c r="I348" s="66"/>
      <c r="J348" s="67"/>
      <c r="K348" s="68"/>
      <c r="L348" s="66"/>
      <c r="M348" s="69" t="n">
        <f aca="false">M347+L348-SUM(AQ348:AY348)</f>
        <v>0</v>
      </c>
      <c r="N348" s="68"/>
      <c r="O348" s="66"/>
      <c r="P348" s="67"/>
      <c r="Q348" s="68"/>
      <c r="R348" s="66"/>
      <c r="S348" s="67"/>
      <c r="T348" s="68"/>
      <c r="U348" s="66"/>
      <c r="V348" s="67"/>
      <c r="W348" s="68"/>
      <c r="X348" s="66"/>
      <c r="Y348" s="67"/>
      <c r="Z348" s="68"/>
      <c r="AA348" s="66"/>
      <c r="AB348" s="67"/>
      <c r="AC348" s="68"/>
      <c r="AD348" s="71" t="str">
        <f aca="false">B348</f>
        <v/>
      </c>
      <c r="AE348" s="10"/>
      <c r="AP348" s="29"/>
      <c r="AQ348" s="29" t="n">
        <f aca="false">IF(D348&gt;0,C348,0)</f>
        <v>0</v>
      </c>
      <c r="AR348" s="29" t="n">
        <f aca="false">IF(G348&gt;0,F348,0)</f>
        <v>0</v>
      </c>
      <c r="AS348" s="29" t="n">
        <f aca="false">IF(J348&gt;0,I348,0)</f>
        <v>0</v>
      </c>
      <c r="AT348" s="29" t="n">
        <f aca="false">IF(P348&gt;0,O348,0)</f>
        <v>0</v>
      </c>
      <c r="AU348" s="29" t="n">
        <f aca="false">IF(S348&gt;0,R348,0)</f>
        <v>0</v>
      </c>
      <c r="AV348" s="29" t="n">
        <f aca="false">IF(V348&gt;0,U348,0)</f>
        <v>0</v>
      </c>
      <c r="AW348" s="29" t="n">
        <f aca="false">IF(Y348&gt;0,X348,0)</f>
        <v>0</v>
      </c>
      <c r="AX348" s="29" t="n">
        <f aca="false">IF(AB348&gt;0,AA348,0)</f>
        <v>0</v>
      </c>
      <c r="AY348" s="29"/>
    </row>
    <row r="349" customFormat="false" ht="14.65" hidden="false" customHeight="false" outlineLevel="0" collapsed="false">
      <c r="A349" s="56" t="n">
        <f aca="false">1+A348</f>
        <v>36265</v>
      </c>
      <c r="B349" s="72" t="str">
        <f aca="false">IF(YEAR(A349)&lt;=$B$1,A349,"")</f>
        <v/>
      </c>
      <c r="C349" s="66"/>
      <c r="D349" s="67"/>
      <c r="E349" s="68"/>
      <c r="F349" s="66"/>
      <c r="G349" s="67"/>
      <c r="H349" s="68"/>
      <c r="I349" s="66"/>
      <c r="J349" s="67"/>
      <c r="K349" s="68"/>
      <c r="L349" s="66"/>
      <c r="M349" s="69" t="n">
        <f aca="false">M348+L349-SUM(AQ349:AY349)</f>
        <v>0</v>
      </c>
      <c r="N349" s="68"/>
      <c r="O349" s="66"/>
      <c r="P349" s="67"/>
      <c r="Q349" s="68"/>
      <c r="R349" s="66"/>
      <c r="S349" s="67"/>
      <c r="T349" s="68"/>
      <c r="U349" s="66"/>
      <c r="V349" s="67"/>
      <c r="W349" s="68"/>
      <c r="X349" s="66"/>
      <c r="Y349" s="67"/>
      <c r="Z349" s="68"/>
      <c r="AA349" s="66"/>
      <c r="AB349" s="67"/>
      <c r="AC349" s="68"/>
      <c r="AD349" s="71" t="str">
        <f aca="false">B349</f>
        <v/>
      </c>
      <c r="AE349" s="10"/>
      <c r="AP349" s="29"/>
      <c r="AQ349" s="29" t="n">
        <f aca="false">IF(D349&gt;0,C349,0)</f>
        <v>0</v>
      </c>
      <c r="AR349" s="29" t="n">
        <f aca="false">IF(G349&gt;0,F349,0)</f>
        <v>0</v>
      </c>
      <c r="AS349" s="29" t="n">
        <f aca="false">IF(J349&gt;0,I349,0)</f>
        <v>0</v>
      </c>
      <c r="AT349" s="29" t="n">
        <f aca="false">IF(P349&gt;0,O349,0)</f>
        <v>0</v>
      </c>
      <c r="AU349" s="29" t="n">
        <f aca="false">IF(S349&gt;0,R349,0)</f>
        <v>0</v>
      </c>
      <c r="AV349" s="29" t="n">
        <f aca="false">IF(V349&gt;0,U349,0)</f>
        <v>0</v>
      </c>
      <c r="AW349" s="29" t="n">
        <f aca="false">IF(Y349&gt;0,X349,0)</f>
        <v>0</v>
      </c>
      <c r="AX349" s="29" t="n">
        <f aca="false">IF(AB349&gt;0,AA349,0)</f>
        <v>0</v>
      </c>
      <c r="AY349" s="29"/>
    </row>
    <row r="350" customFormat="false" ht="14.65" hidden="false" customHeight="false" outlineLevel="0" collapsed="false">
      <c r="A350" s="56" t="n">
        <f aca="false">1+A349</f>
        <v>36266</v>
      </c>
      <c r="B350" s="72" t="str">
        <f aca="false">IF(YEAR(A350)&lt;=$B$1,A350,"")</f>
        <v/>
      </c>
      <c r="C350" s="66"/>
      <c r="D350" s="67"/>
      <c r="E350" s="68"/>
      <c r="F350" s="66"/>
      <c r="G350" s="67"/>
      <c r="H350" s="68"/>
      <c r="I350" s="66"/>
      <c r="J350" s="67"/>
      <c r="K350" s="68"/>
      <c r="L350" s="66"/>
      <c r="M350" s="69" t="n">
        <f aca="false">M349+L350-SUM(AQ350:AY350)</f>
        <v>0</v>
      </c>
      <c r="N350" s="68"/>
      <c r="O350" s="66"/>
      <c r="P350" s="67"/>
      <c r="Q350" s="68"/>
      <c r="R350" s="66"/>
      <c r="S350" s="67"/>
      <c r="T350" s="68"/>
      <c r="U350" s="66"/>
      <c r="V350" s="67"/>
      <c r="W350" s="68"/>
      <c r="X350" s="66"/>
      <c r="Y350" s="67"/>
      <c r="Z350" s="68"/>
      <c r="AA350" s="66"/>
      <c r="AB350" s="67"/>
      <c r="AC350" s="68"/>
      <c r="AD350" s="71" t="str">
        <f aca="false">B350</f>
        <v/>
      </c>
      <c r="AE350" s="10"/>
      <c r="AP350" s="29"/>
      <c r="AQ350" s="29" t="n">
        <f aca="false">IF(D350&gt;0,C350,0)</f>
        <v>0</v>
      </c>
      <c r="AR350" s="29" t="n">
        <f aca="false">IF(G350&gt;0,F350,0)</f>
        <v>0</v>
      </c>
      <c r="AS350" s="29" t="n">
        <f aca="false">IF(J350&gt;0,I350,0)</f>
        <v>0</v>
      </c>
      <c r="AT350" s="29" t="n">
        <f aca="false">IF(P350&gt;0,O350,0)</f>
        <v>0</v>
      </c>
      <c r="AU350" s="29" t="n">
        <f aca="false">IF(S350&gt;0,R350,0)</f>
        <v>0</v>
      </c>
      <c r="AV350" s="29" t="n">
        <f aca="false">IF(V350&gt;0,U350,0)</f>
        <v>0</v>
      </c>
      <c r="AW350" s="29" t="n">
        <f aca="false">IF(Y350&gt;0,X350,0)</f>
        <v>0</v>
      </c>
      <c r="AX350" s="29" t="n">
        <f aca="false">IF(AB350&gt;0,AA350,0)</f>
        <v>0</v>
      </c>
      <c r="AY350" s="29"/>
    </row>
    <row r="351" customFormat="false" ht="14.65" hidden="false" customHeight="false" outlineLevel="0" collapsed="false">
      <c r="A351" s="56" t="n">
        <f aca="false">1+A350</f>
        <v>36267</v>
      </c>
      <c r="B351" s="72" t="str">
        <f aca="false">IF(YEAR(A351)&lt;=$B$1,A351,"")</f>
        <v/>
      </c>
      <c r="C351" s="66"/>
      <c r="D351" s="67"/>
      <c r="E351" s="68"/>
      <c r="F351" s="66"/>
      <c r="G351" s="67"/>
      <c r="H351" s="68"/>
      <c r="I351" s="66"/>
      <c r="J351" s="67"/>
      <c r="K351" s="68"/>
      <c r="L351" s="66"/>
      <c r="M351" s="69" t="n">
        <f aca="false">M350+L351-SUM(AQ351:AY351)</f>
        <v>0</v>
      </c>
      <c r="N351" s="68"/>
      <c r="O351" s="66"/>
      <c r="P351" s="67"/>
      <c r="Q351" s="68"/>
      <c r="R351" s="66"/>
      <c r="S351" s="67"/>
      <c r="T351" s="68"/>
      <c r="U351" s="66"/>
      <c r="V351" s="67"/>
      <c r="W351" s="68"/>
      <c r="X351" s="66"/>
      <c r="Y351" s="67"/>
      <c r="Z351" s="68"/>
      <c r="AA351" s="66"/>
      <c r="AB351" s="67"/>
      <c r="AC351" s="68"/>
      <c r="AD351" s="71" t="str">
        <f aca="false">B351</f>
        <v/>
      </c>
      <c r="AE351" s="10"/>
      <c r="AP351" s="29"/>
      <c r="AQ351" s="29" t="n">
        <f aca="false">IF(D351&gt;0,C351,0)</f>
        <v>0</v>
      </c>
      <c r="AR351" s="29" t="n">
        <f aca="false">IF(G351&gt;0,F351,0)</f>
        <v>0</v>
      </c>
      <c r="AS351" s="29" t="n">
        <f aca="false">IF(J351&gt;0,I351,0)</f>
        <v>0</v>
      </c>
      <c r="AT351" s="29" t="n">
        <f aca="false">IF(P351&gt;0,O351,0)</f>
        <v>0</v>
      </c>
      <c r="AU351" s="29" t="n">
        <f aca="false">IF(S351&gt;0,R351,0)</f>
        <v>0</v>
      </c>
      <c r="AV351" s="29" t="n">
        <f aca="false">IF(V351&gt;0,U351,0)</f>
        <v>0</v>
      </c>
      <c r="AW351" s="29" t="n">
        <f aca="false">IF(Y351&gt;0,X351,0)</f>
        <v>0</v>
      </c>
      <c r="AX351" s="29" t="n">
        <f aca="false">IF(AB351&gt;0,AA351,0)</f>
        <v>0</v>
      </c>
      <c r="AY351" s="29"/>
    </row>
    <row r="352" customFormat="false" ht="14.65" hidden="false" customHeight="false" outlineLevel="0" collapsed="false">
      <c r="A352" s="56" t="n">
        <f aca="false">1+A351</f>
        <v>36268</v>
      </c>
      <c r="B352" s="72" t="str">
        <f aca="false">IF(YEAR(A352)&lt;=$B$1,A352,"")</f>
        <v/>
      </c>
      <c r="C352" s="66"/>
      <c r="D352" s="67"/>
      <c r="E352" s="68"/>
      <c r="F352" s="66"/>
      <c r="G352" s="67"/>
      <c r="H352" s="68"/>
      <c r="I352" s="66"/>
      <c r="J352" s="67"/>
      <c r="K352" s="68"/>
      <c r="L352" s="66"/>
      <c r="M352" s="69" t="n">
        <f aca="false">M351+L352-SUM(AQ352:AY352)</f>
        <v>0</v>
      </c>
      <c r="N352" s="68"/>
      <c r="O352" s="66"/>
      <c r="P352" s="67"/>
      <c r="Q352" s="68"/>
      <c r="R352" s="66"/>
      <c r="S352" s="67"/>
      <c r="T352" s="68"/>
      <c r="U352" s="66"/>
      <c r="V352" s="67"/>
      <c r="W352" s="68"/>
      <c r="X352" s="66"/>
      <c r="Y352" s="67"/>
      <c r="Z352" s="68"/>
      <c r="AA352" s="66"/>
      <c r="AB352" s="67"/>
      <c r="AC352" s="68"/>
      <c r="AD352" s="71" t="str">
        <f aca="false">B352</f>
        <v/>
      </c>
      <c r="AE352" s="10"/>
      <c r="AP352" s="29"/>
      <c r="AQ352" s="29" t="n">
        <f aca="false">IF(D352&gt;0,C352,0)</f>
        <v>0</v>
      </c>
      <c r="AR352" s="29" t="n">
        <f aca="false">IF(G352&gt;0,F352,0)</f>
        <v>0</v>
      </c>
      <c r="AS352" s="29" t="n">
        <f aca="false">IF(J352&gt;0,I352,0)</f>
        <v>0</v>
      </c>
      <c r="AT352" s="29" t="n">
        <f aca="false">IF(P352&gt;0,O352,0)</f>
        <v>0</v>
      </c>
      <c r="AU352" s="29" t="n">
        <f aca="false">IF(S352&gt;0,R352,0)</f>
        <v>0</v>
      </c>
      <c r="AV352" s="29" t="n">
        <f aca="false">IF(V352&gt;0,U352,0)</f>
        <v>0</v>
      </c>
      <c r="AW352" s="29" t="n">
        <f aca="false">IF(Y352&gt;0,X352,0)</f>
        <v>0</v>
      </c>
      <c r="AX352" s="29" t="n">
        <f aca="false">IF(AB352&gt;0,AA352,0)</f>
        <v>0</v>
      </c>
      <c r="AY352" s="29"/>
    </row>
    <row r="353" customFormat="false" ht="14.65" hidden="false" customHeight="false" outlineLevel="0" collapsed="false">
      <c r="A353" s="56" t="n">
        <f aca="false">1+A352</f>
        <v>36269</v>
      </c>
      <c r="B353" s="72" t="str">
        <f aca="false">IF(YEAR(A353)&lt;=$B$1,A353,"")</f>
        <v/>
      </c>
      <c r="C353" s="66"/>
      <c r="D353" s="67"/>
      <c r="E353" s="68"/>
      <c r="F353" s="66"/>
      <c r="G353" s="67"/>
      <c r="H353" s="68"/>
      <c r="I353" s="66"/>
      <c r="J353" s="67"/>
      <c r="K353" s="68"/>
      <c r="L353" s="66"/>
      <c r="M353" s="69" t="n">
        <f aca="false">M352+L353-SUM(AQ353:AY353)</f>
        <v>0</v>
      </c>
      <c r="N353" s="68"/>
      <c r="O353" s="66"/>
      <c r="P353" s="67"/>
      <c r="Q353" s="68"/>
      <c r="R353" s="66"/>
      <c r="S353" s="67"/>
      <c r="T353" s="68"/>
      <c r="U353" s="66"/>
      <c r="V353" s="67"/>
      <c r="W353" s="68"/>
      <c r="X353" s="66"/>
      <c r="Y353" s="67"/>
      <c r="Z353" s="68"/>
      <c r="AA353" s="66"/>
      <c r="AB353" s="67"/>
      <c r="AC353" s="68"/>
      <c r="AD353" s="71" t="str">
        <f aca="false">B353</f>
        <v/>
      </c>
      <c r="AE353" s="10"/>
      <c r="AP353" s="29"/>
      <c r="AQ353" s="29" t="n">
        <f aca="false">IF(D353&gt;0,C353,0)</f>
        <v>0</v>
      </c>
      <c r="AR353" s="29" t="n">
        <f aca="false">IF(G353&gt;0,F353,0)</f>
        <v>0</v>
      </c>
      <c r="AS353" s="29" t="n">
        <f aca="false">IF(J353&gt;0,I353,0)</f>
        <v>0</v>
      </c>
      <c r="AT353" s="29" t="n">
        <f aca="false">IF(P353&gt;0,O353,0)</f>
        <v>0</v>
      </c>
      <c r="AU353" s="29" t="n">
        <f aca="false">IF(S353&gt;0,R353,0)</f>
        <v>0</v>
      </c>
      <c r="AV353" s="29" t="n">
        <f aca="false">IF(V353&gt;0,U353,0)</f>
        <v>0</v>
      </c>
      <c r="AW353" s="29" t="n">
        <f aca="false">IF(Y353&gt;0,X353,0)</f>
        <v>0</v>
      </c>
      <c r="AX353" s="29" t="n">
        <f aca="false">IF(AB353&gt;0,AA353,0)</f>
        <v>0</v>
      </c>
      <c r="AY353" s="29"/>
    </row>
    <row r="354" customFormat="false" ht="14.65" hidden="false" customHeight="false" outlineLevel="0" collapsed="false">
      <c r="A354" s="56" t="n">
        <f aca="false">1+A353</f>
        <v>36270</v>
      </c>
      <c r="B354" s="72" t="str">
        <f aca="false">IF(YEAR(A354)&lt;=$B$1,A354,"")</f>
        <v/>
      </c>
      <c r="C354" s="66"/>
      <c r="D354" s="67"/>
      <c r="E354" s="68"/>
      <c r="F354" s="66"/>
      <c r="G354" s="67"/>
      <c r="H354" s="68"/>
      <c r="I354" s="66"/>
      <c r="J354" s="67"/>
      <c r="K354" s="68"/>
      <c r="L354" s="66"/>
      <c r="M354" s="69" t="n">
        <f aca="false">M353+L354-SUM(AQ354:AY354)</f>
        <v>0</v>
      </c>
      <c r="N354" s="68"/>
      <c r="O354" s="66"/>
      <c r="P354" s="67"/>
      <c r="Q354" s="68"/>
      <c r="R354" s="66"/>
      <c r="S354" s="67"/>
      <c r="T354" s="68"/>
      <c r="U354" s="66"/>
      <c r="V354" s="67"/>
      <c r="W354" s="68"/>
      <c r="X354" s="66"/>
      <c r="Y354" s="67"/>
      <c r="Z354" s="68"/>
      <c r="AA354" s="66"/>
      <c r="AB354" s="67"/>
      <c r="AC354" s="68"/>
      <c r="AD354" s="71" t="str">
        <f aca="false">B354</f>
        <v/>
      </c>
      <c r="AE354" s="10"/>
      <c r="AP354" s="29"/>
      <c r="AQ354" s="29" t="n">
        <f aca="false">IF(D354&gt;0,C354,0)</f>
        <v>0</v>
      </c>
      <c r="AR354" s="29" t="n">
        <f aca="false">IF(G354&gt;0,F354,0)</f>
        <v>0</v>
      </c>
      <c r="AS354" s="29" t="n">
        <f aca="false">IF(J354&gt;0,I354,0)</f>
        <v>0</v>
      </c>
      <c r="AT354" s="29" t="n">
        <f aca="false">IF(P354&gt;0,O354,0)</f>
        <v>0</v>
      </c>
      <c r="AU354" s="29" t="n">
        <f aca="false">IF(S354&gt;0,R354,0)</f>
        <v>0</v>
      </c>
      <c r="AV354" s="29" t="n">
        <f aca="false">IF(V354&gt;0,U354,0)</f>
        <v>0</v>
      </c>
      <c r="AW354" s="29" t="n">
        <f aca="false">IF(Y354&gt;0,X354,0)</f>
        <v>0</v>
      </c>
      <c r="AX354" s="29" t="n">
        <f aca="false">IF(AB354&gt;0,AA354,0)</f>
        <v>0</v>
      </c>
      <c r="AY354" s="29"/>
    </row>
    <row r="355" customFormat="false" ht="14.65" hidden="false" customHeight="false" outlineLevel="0" collapsed="false">
      <c r="A355" s="56" t="n">
        <f aca="false">1+A354</f>
        <v>36271</v>
      </c>
      <c r="B355" s="72" t="str">
        <f aca="false">IF(YEAR(A355)&lt;=$B$1,A355,"")</f>
        <v/>
      </c>
      <c r="C355" s="66"/>
      <c r="D355" s="67"/>
      <c r="E355" s="68"/>
      <c r="F355" s="66"/>
      <c r="G355" s="67"/>
      <c r="H355" s="68"/>
      <c r="I355" s="66"/>
      <c r="J355" s="67"/>
      <c r="K355" s="68"/>
      <c r="L355" s="66"/>
      <c r="M355" s="69" t="n">
        <f aca="false">M354+L355-SUM(AQ355:AY355)</f>
        <v>0</v>
      </c>
      <c r="N355" s="68"/>
      <c r="O355" s="66"/>
      <c r="P355" s="67"/>
      <c r="Q355" s="68"/>
      <c r="R355" s="66"/>
      <c r="S355" s="67"/>
      <c r="T355" s="68"/>
      <c r="U355" s="66"/>
      <c r="V355" s="67"/>
      <c r="W355" s="68"/>
      <c r="X355" s="66"/>
      <c r="Y355" s="67"/>
      <c r="Z355" s="68"/>
      <c r="AA355" s="66"/>
      <c r="AB355" s="67"/>
      <c r="AC355" s="68"/>
      <c r="AD355" s="71" t="str">
        <f aca="false">B355</f>
        <v/>
      </c>
      <c r="AE355" s="10"/>
      <c r="AP355" s="29"/>
      <c r="AQ355" s="29" t="n">
        <f aca="false">IF(D355&gt;0,C355,0)</f>
        <v>0</v>
      </c>
      <c r="AR355" s="29" t="n">
        <f aca="false">IF(G355&gt;0,F355,0)</f>
        <v>0</v>
      </c>
      <c r="AS355" s="29" t="n">
        <f aca="false">IF(J355&gt;0,I355,0)</f>
        <v>0</v>
      </c>
      <c r="AT355" s="29" t="n">
        <f aca="false">IF(P355&gt;0,O355,0)</f>
        <v>0</v>
      </c>
      <c r="AU355" s="29" t="n">
        <f aca="false">IF(S355&gt;0,R355,0)</f>
        <v>0</v>
      </c>
      <c r="AV355" s="29" t="n">
        <f aca="false">IF(V355&gt;0,U355,0)</f>
        <v>0</v>
      </c>
      <c r="AW355" s="29" t="n">
        <f aca="false">IF(Y355&gt;0,X355,0)</f>
        <v>0</v>
      </c>
      <c r="AX355" s="29" t="n">
        <f aca="false">IF(AB355&gt;0,AA355,0)</f>
        <v>0</v>
      </c>
      <c r="AY355" s="29"/>
    </row>
    <row r="356" customFormat="false" ht="14.65" hidden="false" customHeight="false" outlineLevel="0" collapsed="false">
      <c r="A356" s="56" t="n">
        <f aca="false">1+A355</f>
        <v>36272</v>
      </c>
      <c r="B356" s="72" t="str">
        <f aca="false">IF(YEAR(A356)&lt;=$B$1,A356,"")</f>
        <v/>
      </c>
      <c r="C356" s="66"/>
      <c r="D356" s="67"/>
      <c r="E356" s="68"/>
      <c r="F356" s="66"/>
      <c r="G356" s="67"/>
      <c r="H356" s="68"/>
      <c r="I356" s="66"/>
      <c r="J356" s="67"/>
      <c r="K356" s="68"/>
      <c r="L356" s="66"/>
      <c r="M356" s="69" t="n">
        <f aca="false">M355+L356-SUM(AQ356:AY356)</f>
        <v>0</v>
      </c>
      <c r="N356" s="68"/>
      <c r="O356" s="66"/>
      <c r="P356" s="67"/>
      <c r="Q356" s="68"/>
      <c r="R356" s="66"/>
      <c r="S356" s="67"/>
      <c r="T356" s="68"/>
      <c r="U356" s="66"/>
      <c r="V356" s="67"/>
      <c r="W356" s="68"/>
      <c r="X356" s="66"/>
      <c r="Y356" s="67"/>
      <c r="Z356" s="68"/>
      <c r="AA356" s="66"/>
      <c r="AB356" s="67"/>
      <c r="AC356" s="68"/>
      <c r="AD356" s="71" t="str">
        <f aca="false">B356</f>
        <v/>
      </c>
      <c r="AE356" s="10"/>
      <c r="AP356" s="29"/>
      <c r="AQ356" s="29" t="n">
        <f aca="false">IF(D356&gt;0,C356,0)</f>
        <v>0</v>
      </c>
      <c r="AR356" s="29" t="n">
        <f aca="false">IF(G356&gt;0,F356,0)</f>
        <v>0</v>
      </c>
      <c r="AS356" s="29" t="n">
        <f aca="false">IF(J356&gt;0,I356,0)</f>
        <v>0</v>
      </c>
      <c r="AT356" s="29" t="n">
        <f aca="false">IF(P356&gt;0,O356,0)</f>
        <v>0</v>
      </c>
      <c r="AU356" s="29" t="n">
        <f aca="false">IF(S356&gt;0,R356,0)</f>
        <v>0</v>
      </c>
      <c r="AV356" s="29" t="n">
        <f aca="false">IF(V356&gt;0,U356,0)</f>
        <v>0</v>
      </c>
      <c r="AW356" s="29" t="n">
        <f aca="false">IF(Y356&gt;0,X356,0)</f>
        <v>0</v>
      </c>
      <c r="AX356" s="29" t="n">
        <f aca="false">IF(AB356&gt;0,AA356,0)</f>
        <v>0</v>
      </c>
      <c r="AY356" s="29"/>
    </row>
    <row r="357" customFormat="false" ht="14.65" hidden="false" customHeight="false" outlineLevel="0" collapsed="false">
      <c r="A357" s="56" t="n">
        <f aca="false">1+A356</f>
        <v>36273</v>
      </c>
      <c r="B357" s="72" t="str">
        <f aca="false">IF(YEAR(A357)&lt;=$B$1,A357,"")</f>
        <v/>
      </c>
      <c r="C357" s="66"/>
      <c r="D357" s="67"/>
      <c r="E357" s="68"/>
      <c r="F357" s="66"/>
      <c r="G357" s="67"/>
      <c r="H357" s="68"/>
      <c r="I357" s="66"/>
      <c r="J357" s="67"/>
      <c r="K357" s="68"/>
      <c r="L357" s="66"/>
      <c r="M357" s="69" t="n">
        <f aca="false">M356+L357-SUM(AQ357:AY357)</f>
        <v>0</v>
      </c>
      <c r="N357" s="68"/>
      <c r="O357" s="66"/>
      <c r="P357" s="67"/>
      <c r="Q357" s="68"/>
      <c r="R357" s="66"/>
      <c r="S357" s="67"/>
      <c r="T357" s="68"/>
      <c r="U357" s="66"/>
      <c r="V357" s="67"/>
      <c r="W357" s="68"/>
      <c r="X357" s="66"/>
      <c r="Y357" s="67"/>
      <c r="Z357" s="68"/>
      <c r="AA357" s="66"/>
      <c r="AB357" s="67"/>
      <c r="AC357" s="68"/>
      <c r="AD357" s="71" t="str">
        <f aca="false">B357</f>
        <v/>
      </c>
      <c r="AE357" s="10"/>
      <c r="AP357" s="29"/>
      <c r="AQ357" s="29" t="n">
        <f aca="false">IF(D357&gt;0,C357,0)</f>
        <v>0</v>
      </c>
      <c r="AR357" s="29" t="n">
        <f aca="false">IF(G357&gt;0,F357,0)</f>
        <v>0</v>
      </c>
      <c r="AS357" s="29" t="n">
        <f aca="false">IF(J357&gt;0,I357,0)</f>
        <v>0</v>
      </c>
      <c r="AT357" s="29" t="n">
        <f aca="false">IF(P357&gt;0,O357,0)</f>
        <v>0</v>
      </c>
      <c r="AU357" s="29" t="n">
        <f aca="false">IF(S357&gt;0,R357,0)</f>
        <v>0</v>
      </c>
      <c r="AV357" s="29" t="n">
        <f aca="false">IF(V357&gt;0,U357,0)</f>
        <v>0</v>
      </c>
      <c r="AW357" s="29" t="n">
        <f aca="false">IF(Y357&gt;0,X357,0)</f>
        <v>0</v>
      </c>
      <c r="AX357" s="29" t="n">
        <f aca="false">IF(AB357&gt;0,AA357,0)</f>
        <v>0</v>
      </c>
      <c r="AY357" s="29"/>
    </row>
    <row r="358" customFormat="false" ht="14.65" hidden="false" customHeight="false" outlineLevel="0" collapsed="false">
      <c r="A358" s="56" t="n">
        <f aca="false">1+A357</f>
        <v>36274</v>
      </c>
      <c r="B358" s="72" t="str">
        <f aca="false">IF(YEAR(A358)&lt;=$B$1,A358,"")</f>
        <v/>
      </c>
      <c r="C358" s="66"/>
      <c r="D358" s="67"/>
      <c r="E358" s="68"/>
      <c r="F358" s="66"/>
      <c r="G358" s="67"/>
      <c r="H358" s="68"/>
      <c r="I358" s="66"/>
      <c r="J358" s="67"/>
      <c r="K358" s="68"/>
      <c r="L358" s="66"/>
      <c r="M358" s="69" t="n">
        <f aca="false">M357+L358-SUM(AQ358:AY358)</f>
        <v>0</v>
      </c>
      <c r="N358" s="68"/>
      <c r="O358" s="66"/>
      <c r="P358" s="67"/>
      <c r="Q358" s="68"/>
      <c r="R358" s="66"/>
      <c r="S358" s="67"/>
      <c r="T358" s="68"/>
      <c r="U358" s="66"/>
      <c r="V358" s="67"/>
      <c r="W358" s="68"/>
      <c r="X358" s="66"/>
      <c r="Y358" s="67"/>
      <c r="Z358" s="68"/>
      <c r="AA358" s="66"/>
      <c r="AB358" s="67"/>
      <c r="AC358" s="68"/>
      <c r="AD358" s="71" t="str">
        <f aca="false">B358</f>
        <v/>
      </c>
      <c r="AE358" s="10"/>
      <c r="AP358" s="29"/>
      <c r="AQ358" s="29" t="n">
        <f aca="false">IF(D358&gt;0,C358,0)</f>
        <v>0</v>
      </c>
      <c r="AR358" s="29" t="n">
        <f aca="false">IF(G358&gt;0,F358,0)</f>
        <v>0</v>
      </c>
      <c r="AS358" s="29" t="n">
        <f aca="false">IF(J358&gt;0,I358,0)</f>
        <v>0</v>
      </c>
      <c r="AT358" s="29" t="n">
        <f aca="false">IF(P358&gt;0,O358,0)</f>
        <v>0</v>
      </c>
      <c r="AU358" s="29" t="n">
        <f aca="false">IF(S358&gt;0,R358,0)</f>
        <v>0</v>
      </c>
      <c r="AV358" s="29" t="n">
        <f aca="false">IF(V358&gt;0,U358,0)</f>
        <v>0</v>
      </c>
      <c r="AW358" s="29" t="n">
        <f aca="false">IF(Y358&gt;0,X358,0)</f>
        <v>0</v>
      </c>
      <c r="AX358" s="29" t="n">
        <f aca="false">IF(AB358&gt;0,AA358,0)</f>
        <v>0</v>
      </c>
      <c r="AY358" s="29"/>
    </row>
    <row r="359" customFormat="false" ht="14.65" hidden="false" customHeight="false" outlineLevel="0" collapsed="false">
      <c r="A359" s="56" t="n">
        <f aca="false">1+A358</f>
        <v>36275</v>
      </c>
      <c r="B359" s="72" t="str">
        <f aca="false">IF(YEAR(A359)&lt;=$B$1,A359,"")</f>
        <v/>
      </c>
      <c r="C359" s="66"/>
      <c r="D359" s="67"/>
      <c r="E359" s="68"/>
      <c r="F359" s="66"/>
      <c r="G359" s="67"/>
      <c r="H359" s="68"/>
      <c r="I359" s="66"/>
      <c r="J359" s="67"/>
      <c r="K359" s="68"/>
      <c r="L359" s="66"/>
      <c r="M359" s="69" t="n">
        <f aca="false">M358+L359-SUM(AQ359:AY359)</f>
        <v>0</v>
      </c>
      <c r="N359" s="68"/>
      <c r="O359" s="66"/>
      <c r="P359" s="67"/>
      <c r="Q359" s="68"/>
      <c r="R359" s="66"/>
      <c r="S359" s="67"/>
      <c r="T359" s="68"/>
      <c r="U359" s="66"/>
      <c r="V359" s="67"/>
      <c r="W359" s="68"/>
      <c r="X359" s="66"/>
      <c r="Y359" s="67"/>
      <c r="Z359" s="68"/>
      <c r="AA359" s="66"/>
      <c r="AB359" s="67"/>
      <c r="AC359" s="68"/>
      <c r="AD359" s="71" t="str">
        <f aca="false">B359</f>
        <v/>
      </c>
      <c r="AE359" s="10"/>
      <c r="AP359" s="29"/>
      <c r="AQ359" s="29" t="n">
        <f aca="false">IF(D359&gt;0,C359,0)</f>
        <v>0</v>
      </c>
      <c r="AR359" s="29" t="n">
        <f aca="false">IF(G359&gt;0,F359,0)</f>
        <v>0</v>
      </c>
      <c r="AS359" s="29" t="n">
        <f aca="false">IF(J359&gt;0,I359,0)</f>
        <v>0</v>
      </c>
      <c r="AT359" s="29" t="n">
        <f aca="false">IF(P359&gt;0,O359,0)</f>
        <v>0</v>
      </c>
      <c r="AU359" s="29" t="n">
        <f aca="false">IF(S359&gt;0,R359,0)</f>
        <v>0</v>
      </c>
      <c r="AV359" s="29" t="n">
        <f aca="false">IF(V359&gt;0,U359,0)</f>
        <v>0</v>
      </c>
      <c r="AW359" s="29" t="n">
        <f aca="false">IF(Y359&gt;0,X359,0)</f>
        <v>0</v>
      </c>
      <c r="AX359" s="29" t="n">
        <f aca="false">IF(AB359&gt;0,AA359,0)</f>
        <v>0</v>
      </c>
      <c r="AY359" s="29"/>
    </row>
    <row r="360" customFormat="false" ht="14.65" hidden="false" customHeight="false" outlineLevel="0" collapsed="false">
      <c r="A360" s="56" t="n">
        <f aca="false">1+A359</f>
        <v>36276</v>
      </c>
      <c r="B360" s="72" t="str">
        <f aca="false">IF(YEAR(A360)&lt;=$B$1,A360,"")</f>
        <v/>
      </c>
      <c r="C360" s="66"/>
      <c r="D360" s="67"/>
      <c r="E360" s="68"/>
      <c r="F360" s="66"/>
      <c r="G360" s="67"/>
      <c r="H360" s="68"/>
      <c r="I360" s="66"/>
      <c r="J360" s="67"/>
      <c r="K360" s="68"/>
      <c r="L360" s="66"/>
      <c r="M360" s="69" t="n">
        <f aca="false">M359+L360-SUM(AQ360:AY360)</f>
        <v>0</v>
      </c>
      <c r="N360" s="68"/>
      <c r="O360" s="66"/>
      <c r="P360" s="67"/>
      <c r="Q360" s="68"/>
      <c r="R360" s="66"/>
      <c r="S360" s="67"/>
      <c r="T360" s="68"/>
      <c r="U360" s="66"/>
      <c r="V360" s="67"/>
      <c r="W360" s="68"/>
      <c r="X360" s="66"/>
      <c r="Y360" s="67"/>
      <c r="Z360" s="68"/>
      <c r="AA360" s="66"/>
      <c r="AB360" s="67"/>
      <c r="AC360" s="68"/>
      <c r="AD360" s="71" t="str">
        <f aca="false">B360</f>
        <v/>
      </c>
      <c r="AE360" s="10"/>
      <c r="AP360" s="29"/>
      <c r="AQ360" s="29" t="n">
        <f aca="false">IF(D360&gt;0,C360,0)</f>
        <v>0</v>
      </c>
      <c r="AR360" s="29" t="n">
        <f aca="false">IF(G360&gt;0,F360,0)</f>
        <v>0</v>
      </c>
      <c r="AS360" s="29" t="n">
        <f aca="false">IF(J360&gt;0,I360,0)</f>
        <v>0</v>
      </c>
      <c r="AT360" s="29" t="n">
        <f aca="false">IF(P360&gt;0,O360,0)</f>
        <v>0</v>
      </c>
      <c r="AU360" s="29" t="n">
        <f aca="false">IF(S360&gt;0,R360,0)</f>
        <v>0</v>
      </c>
      <c r="AV360" s="29" t="n">
        <f aca="false">IF(V360&gt;0,U360,0)</f>
        <v>0</v>
      </c>
      <c r="AW360" s="29" t="n">
        <f aca="false">IF(Y360&gt;0,X360,0)</f>
        <v>0</v>
      </c>
      <c r="AX360" s="29" t="n">
        <f aca="false">IF(AB360&gt;0,AA360,0)</f>
        <v>0</v>
      </c>
      <c r="AY360" s="29"/>
    </row>
    <row r="361" customFormat="false" ht="14.65" hidden="false" customHeight="false" outlineLevel="0" collapsed="false">
      <c r="A361" s="56" t="n">
        <f aca="false">1+A360</f>
        <v>36277</v>
      </c>
      <c r="B361" s="72" t="str">
        <f aca="false">IF(YEAR(A361)&lt;=$B$1,A361,"")</f>
        <v/>
      </c>
      <c r="C361" s="66"/>
      <c r="D361" s="67"/>
      <c r="E361" s="68"/>
      <c r="F361" s="66"/>
      <c r="G361" s="67"/>
      <c r="H361" s="68"/>
      <c r="I361" s="66"/>
      <c r="J361" s="67"/>
      <c r="K361" s="68"/>
      <c r="L361" s="66"/>
      <c r="M361" s="69" t="n">
        <f aca="false">M360+L361-SUM(AQ361:AY361)</f>
        <v>0</v>
      </c>
      <c r="N361" s="68"/>
      <c r="O361" s="66"/>
      <c r="P361" s="67"/>
      <c r="Q361" s="68"/>
      <c r="R361" s="66"/>
      <c r="S361" s="67"/>
      <c r="T361" s="68"/>
      <c r="U361" s="66"/>
      <c r="V361" s="67"/>
      <c r="W361" s="68"/>
      <c r="X361" s="66"/>
      <c r="Y361" s="67"/>
      <c r="Z361" s="68"/>
      <c r="AA361" s="66"/>
      <c r="AB361" s="67"/>
      <c r="AC361" s="68"/>
      <c r="AD361" s="71" t="str">
        <f aca="false">B361</f>
        <v/>
      </c>
      <c r="AE361" s="10"/>
      <c r="AP361" s="29"/>
      <c r="AQ361" s="29" t="n">
        <f aca="false">IF(D361&gt;0,C361,0)</f>
        <v>0</v>
      </c>
      <c r="AR361" s="29" t="n">
        <f aca="false">IF(G361&gt;0,F361,0)</f>
        <v>0</v>
      </c>
      <c r="AS361" s="29" t="n">
        <f aca="false">IF(J361&gt;0,I361,0)</f>
        <v>0</v>
      </c>
      <c r="AT361" s="29" t="n">
        <f aca="false">IF(P361&gt;0,O361,0)</f>
        <v>0</v>
      </c>
      <c r="AU361" s="29" t="n">
        <f aca="false">IF(S361&gt;0,R361,0)</f>
        <v>0</v>
      </c>
      <c r="AV361" s="29" t="n">
        <f aca="false">IF(V361&gt;0,U361,0)</f>
        <v>0</v>
      </c>
      <c r="AW361" s="29" t="n">
        <f aca="false">IF(Y361&gt;0,X361,0)</f>
        <v>0</v>
      </c>
      <c r="AX361" s="29" t="n">
        <f aca="false">IF(AB361&gt;0,AA361,0)</f>
        <v>0</v>
      </c>
      <c r="AY361" s="29"/>
    </row>
    <row r="362" customFormat="false" ht="14.65" hidden="false" customHeight="false" outlineLevel="0" collapsed="false">
      <c r="A362" s="56" t="n">
        <f aca="false">1+A361</f>
        <v>36278</v>
      </c>
      <c r="B362" s="72" t="str">
        <f aca="false">IF(YEAR(A362)&lt;=$B$1,A362,"")</f>
        <v/>
      </c>
      <c r="C362" s="66"/>
      <c r="D362" s="67"/>
      <c r="E362" s="68"/>
      <c r="F362" s="66"/>
      <c r="G362" s="67"/>
      <c r="H362" s="68"/>
      <c r="I362" s="66"/>
      <c r="J362" s="67"/>
      <c r="K362" s="68"/>
      <c r="L362" s="66"/>
      <c r="M362" s="69" t="n">
        <f aca="false">M361+L362-SUM(AQ362:AY362)</f>
        <v>0</v>
      </c>
      <c r="N362" s="68"/>
      <c r="O362" s="66"/>
      <c r="P362" s="67"/>
      <c r="Q362" s="68"/>
      <c r="R362" s="66"/>
      <c r="S362" s="67"/>
      <c r="T362" s="68"/>
      <c r="U362" s="66"/>
      <c r="V362" s="67"/>
      <c r="W362" s="68"/>
      <c r="X362" s="66"/>
      <c r="Y362" s="67"/>
      <c r="Z362" s="68"/>
      <c r="AA362" s="66"/>
      <c r="AB362" s="67"/>
      <c r="AC362" s="68"/>
      <c r="AD362" s="71" t="str">
        <f aca="false">B362</f>
        <v/>
      </c>
      <c r="AE362" s="10"/>
      <c r="AP362" s="29"/>
      <c r="AQ362" s="29" t="n">
        <f aca="false">IF(D362&gt;0,C362,0)</f>
        <v>0</v>
      </c>
      <c r="AR362" s="29" t="n">
        <f aca="false">IF(G362&gt;0,F362,0)</f>
        <v>0</v>
      </c>
      <c r="AS362" s="29" t="n">
        <f aca="false">IF(J362&gt;0,I362,0)</f>
        <v>0</v>
      </c>
      <c r="AT362" s="29" t="n">
        <f aca="false">IF(P362&gt;0,O362,0)</f>
        <v>0</v>
      </c>
      <c r="AU362" s="29" t="n">
        <f aca="false">IF(S362&gt;0,R362,0)</f>
        <v>0</v>
      </c>
      <c r="AV362" s="29" t="n">
        <f aca="false">IF(V362&gt;0,U362,0)</f>
        <v>0</v>
      </c>
      <c r="AW362" s="29" t="n">
        <f aca="false">IF(Y362&gt;0,X362,0)</f>
        <v>0</v>
      </c>
      <c r="AX362" s="29" t="n">
        <f aca="false">IF(AB362&gt;0,AA362,0)</f>
        <v>0</v>
      </c>
      <c r="AY362" s="29"/>
    </row>
    <row r="363" customFormat="false" ht="14.65" hidden="false" customHeight="false" outlineLevel="0" collapsed="false">
      <c r="A363" s="56" t="n">
        <f aca="false">1+A362</f>
        <v>36279</v>
      </c>
      <c r="B363" s="72" t="str">
        <f aca="false">IF(YEAR(A363)&lt;=$B$1,A363,"")</f>
        <v/>
      </c>
      <c r="C363" s="66"/>
      <c r="D363" s="67"/>
      <c r="E363" s="68"/>
      <c r="F363" s="66"/>
      <c r="G363" s="67"/>
      <c r="H363" s="68"/>
      <c r="I363" s="66"/>
      <c r="J363" s="67"/>
      <c r="K363" s="68"/>
      <c r="L363" s="66"/>
      <c r="M363" s="69" t="n">
        <f aca="false">M362+L363-SUM(AQ363:AY363)</f>
        <v>0</v>
      </c>
      <c r="N363" s="68"/>
      <c r="O363" s="66"/>
      <c r="P363" s="67"/>
      <c r="Q363" s="68"/>
      <c r="R363" s="66"/>
      <c r="S363" s="67"/>
      <c r="T363" s="68"/>
      <c r="U363" s="66"/>
      <c r="V363" s="67"/>
      <c r="W363" s="68"/>
      <c r="X363" s="66"/>
      <c r="Y363" s="67"/>
      <c r="Z363" s="68"/>
      <c r="AA363" s="66"/>
      <c r="AB363" s="67"/>
      <c r="AC363" s="68"/>
      <c r="AD363" s="71" t="str">
        <f aca="false">B363</f>
        <v/>
      </c>
      <c r="AE363" s="10"/>
      <c r="AP363" s="29"/>
      <c r="AQ363" s="29" t="n">
        <f aca="false">IF(D363&gt;0,C363,0)</f>
        <v>0</v>
      </c>
      <c r="AR363" s="29" t="n">
        <f aca="false">IF(G363&gt;0,F363,0)</f>
        <v>0</v>
      </c>
      <c r="AS363" s="29" t="n">
        <f aca="false">IF(J363&gt;0,I363,0)</f>
        <v>0</v>
      </c>
      <c r="AT363" s="29" t="n">
        <f aca="false">IF(P363&gt;0,O363,0)</f>
        <v>0</v>
      </c>
      <c r="AU363" s="29" t="n">
        <f aca="false">IF(S363&gt;0,R363,0)</f>
        <v>0</v>
      </c>
      <c r="AV363" s="29" t="n">
        <f aca="false">IF(V363&gt;0,U363,0)</f>
        <v>0</v>
      </c>
      <c r="AW363" s="29" t="n">
        <f aca="false">IF(Y363&gt;0,X363,0)</f>
        <v>0</v>
      </c>
      <c r="AX363" s="29" t="n">
        <f aca="false">IF(AB363&gt;0,AA363,0)</f>
        <v>0</v>
      </c>
      <c r="AY363" s="29"/>
    </row>
    <row r="364" customFormat="false" ht="14.65" hidden="false" customHeight="false" outlineLevel="0" collapsed="false">
      <c r="A364" s="56" t="n">
        <f aca="false">1+A363</f>
        <v>36280</v>
      </c>
      <c r="B364" s="72" t="str">
        <f aca="false">IF(YEAR(A364)&lt;=$B$1,A364,"")</f>
        <v/>
      </c>
      <c r="C364" s="66"/>
      <c r="D364" s="67"/>
      <c r="E364" s="68"/>
      <c r="F364" s="66"/>
      <c r="G364" s="67"/>
      <c r="H364" s="68"/>
      <c r="I364" s="66"/>
      <c r="J364" s="67"/>
      <c r="K364" s="68"/>
      <c r="L364" s="66"/>
      <c r="M364" s="69" t="n">
        <f aca="false">M363+L364-SUM(AQ364:AY364)</f>
        <v>0</v>
      </c>
      <c r="N364" s="68"/>
      <c r="O364" s="66"/>
      <c r="P364" s="67"/>
      <c r="Q364" s="68"/>
      <c r="R364" s="66"/>
      <c r="S364" s="67"/>
      <c r="T364" s="68"/>
      <c r="U364" s="66"/>
      <c r="V364" s="67"/>
      <c r="W364" s="68"/>
      <c r="X364" s="66"/>
      <c r="Y364" s="67"/>
      <c r="Z364" s="68"/>
      <c r="AA364" s="66"/>
      <c r="AB364" s="67"/>
      <c r="AC364" s="68"/>
      <c r="AD364" s="71" t="str">
        <f aca="false">B364</f>
        <v/>
      </c>
      <c r="AE364" s="10"/>
      <c r="AP364" s="29"/>
      <c r="AQ364" s="29" t="n">
        <f aca="false">IF(D364&gt;0,C364,0)</f>
        <v>0</v>
      </c>
      <c r="AR364" s="29" t="n">
        <f aca="false">IF(G364&gt;0,F364,0)</f>
        <v>0</v>
      </c>
      <c r="AS364" s="29" t="n">
        <f aca="false">IF(J364&gt;0,I364,0)</f>
        <v>0</v>
      </c>
      <c r="AT364" s="29" t="n">
        <f aca="false">IF(P364&gt;0,O364,0)</f>
        <v>0</v>
      </c>
      <c r="AU364" s="29" t="n">
        <f aca="false">IF(S364&gt;0,R364,0)</f>
        <v>0</v>
      </c>
      <c r="AV364" s="29" t="n">
        <f aca="false">IF(V364&gt;0,U364,0)</f>
        <v>0</v>
      </c>
      <c r="AW364" s="29" t="n">
        <f aca="false">IF(Y364&gt;0,X364,0)</f>
        <v>0</v>
      </c>
      <c r="AX364" s="29" t="n">
        <f aca="false">IF(AB364&gt;0,AA364,0)</f>
        <v>0</v>
      </c>
      <c r="AY364" s="29"/>
    </row>
    <row r="365" customFormat="false" ht="14.65" hidden="false" customHeight="false" outlineLevel="0" collapsed="false">
      <c r="A365" s="56" t="n">
        <f aca="false">1+A364</f>
        <v>36281</v>
      </c>
      <c r="B365" s="72" t="str">
        <f aca="false">IF(YEAR(A365)&lt;=$B$1,A365,"")</f>
        <v/>
      </c>
      <c r="C365" s="66"/>
      <c r="D365" s="67"/>
      <c r="E365" s="68"/>
      <c r="F365" s="66"/>
      <c r="G365" s="67"/>
      <c r="H365" s="68"/>
      <c r="I365" s="66"/>
      <c r="J365" s="67"/>
      <c r="K365" s="68"/>
      <c r="L365" s="66"/>
      <c r="M365" s="69" t="n">
        <f aca="false">M364+L365-SUM(AQ365:AY365)</f>
        <v>0</v>
      </c>
      <c r="N365" s="68"/>
      <c r="O365" s="66"/>
      <c r="P365" s="67"/>
      <c r="Q365" s="68"/>
      <c r="R365" s="66"/>
      <c r="S365" s="67"/>
      <c r="T365" s="68"/>
      <c r="U365" s="66"/>
      <c r="V365" s="67"/>
      <c r="W365" s="68"/>
      <c r="X365" s="66"/>
      <c r="Y365" s="67"/>
      <c r="Z365" s="68"/>
      <c r="AA365" s="66"/>
      <c r="AB365" s="67"/>
      <c r="AC365" s="68"/>
      <c r="AD365" s="71" t="str">
        <f aca="false">B365</f>
        <v/>
      </c>
      <c r="AE365" s="10"/>
      <c r="AP365" s="29"/>
      <c r="AQ365" s="29" t="n">
        <f aca="false">IF(D365&gt;0,C365,0)</f>
        <v>0</v>
      </c>
      <c r="AR365" s="29" t="n">
        <f aca="false">IF(G365&gt;0,F365,0)</f>
        <v>0</v>
      </c>
      <c r="AS365" s="29" t="n">
        <f aca="false">IF(J365&gt;0,I365,0)</f>
        <v>0</v>
      </c>
      <c r="AT365" s="29" t="n">
        <f aca="false">IF(P365&gt;0,O365,0)</f>
        <v>0</v>
      </c>
      <c r="AU365" s="29" t="n">
        <f aca="false">IF(S365&gt;0,R365,0)</f>
        <v>0</v>
      </c>
      <c r="AV365" s="29" t="n">
        <f aca="false">IF(V365&gt;0,U365,0)</f>
        <v>0</v>
      </c>
      <c r="AW365" s="29" t="n">
        <f aca="false">IF(Y365&gt;0,X365,0)</f>
        <v>0</v>
      </c>
      <c r="AX365" s="29" t="n">
        <f aca="false">IF(AB365&gt;0,AA365,0)</f>
        <v>0</v>
      </c>
      <c r="AY365" s="29"/>
    </row>
    <row r="366" customFormat="false" ht="14.65" hidden="false" customHeight="false" outlineLevel="0" collapsed="false">
      <c r="A366" s="56" t="n">
        <f aca="false">1+A365</f>
        <v>36282</v>
      </c>
      <c r="B366" s="72" t="str">
        <f aca="false">IF(YEAR(A366)&lt;=$B$1,A366,"")</f>
        <v/>
      </c>
      <c r="C366" s="66"/>
      <c r="D366" s="67"/>
      <c r="E366" s="68"/>
      <c r="F366" s="66"/>
      <c r="G366" s="67"/>
      <c r="H366" s="68"/>
      <c r="I366" s="66"/>
      <c r="J366" s="67"/>
      <c r="K366" s="68"/>
      <c r="L366" s="66"/>
      <c r="M366" s="69" t="n">
        <f aca="false">M365+L366-SUM(AQ366:AY366)</f>
        <v>0</v>
      </c>
      <c r="N366" s="68"/>
      <c r="O366" s="66"/>
      <c r="P366" s="67"/>
      <c r="Q366" s="68"/>
      <c r="R366" s="66"/>
      <c r="S366" s="67"/>
      <c r="T366" s="68"/>
      <c r="U366" s="66"/>
      <c r="V366" s="67"/>
      <c r="W366" s="68"/>
      <c r="X366" s="66"/>
      <c r="Y366" s="67"/>
      <c r="Z366" s="68"/>
      <c r="AA366" s="66"/>
      <c r="AB366" s="67"/>
      <c r="AC366" s="68"/>
      <c r="AD366" s="71" t="str">
        <f aca="false">B366</f>
        <v/>
      </c>
      <c r="AE366" s="10"/>
      <c r="AP366" s="29"/>
      <c r="AQ366" s="29" t="n">
        <f aca="false">IF(D366&gt;0,C366,0)</f>
        <v>0</v>
      </c>
      <c r="AR366" s="29" t="n">
        <f aca="false">IF(G366&gt;0,F366,0)</f>
        <v>0</v>
      </c>
      <c r="AS366" s="29" t="n">
        <f aca="false">IF(J366&gt;0,I366,0)</f>
        <v>0</v>
      </c>
      <c r="AT366" s="29" t="n">
        <f aca="false">IF(P366&gt;0,O366,0)</f>
        <v>0</v>
      </c>
      <c r="AU366" s="29" t="n">
        <f aca="false">IF(S366&gt;0,R366,0)</f>
        <v>0</v>
      </c>
      <c r="AV366" s="29" t="n">
        <f aca="false">IF(V366&gt;0,U366,0)</f>
        <v>0</v>
      </c>
      <c r="AW366" s="29" t="n">
        <f aca="false">IF(Y366&gt;0,X366,0)</f>
        <v>0</v>
      </c>
      <c r="AX366" s="29" t="n">
        <f aca="false">IF(AB366&gt;0,AA366,0)</f>
        <v>0</v>
      </c>
      <c r="AY366" s="29"/>
    </row>
    <row r="367" customFormat="false" ht="14.65" hidden="false" customHeight="false" outlineLevel="0" collapsed="false">
      <c r="A367" s="56" t="n">
        <f aca="false">1+A366</f>
        <v>36283</v>
      </c>
      <c r="B367" s="72" t="str">
        <f aca="false">IF(YEAR(A367)&lt;=$B$1,A367,"")</f>
        <v/>
      </c>
      <c r="C367" s="66"/>
      <c r="D367" s="67"/>
      <c r="E367" s="68"/>
      <c r="F367" s="66"/>
      <c r="G367" s="67"/>
      <c r="H367" s="68"/>
      <c r="I367" s="66"/>
      <c r="J367" s="67"/>
      <c r="K367" s="68"/>
      <c r="L367" s="66"/>
      <c r="M367" s="69" t="n">
        <f aca="false">M366+L367-SUM(AQ367:AY367)</f>
        <v>0</v>
      </c>
      <c r="N367" s="68"/>
      <c r="O367" s="66"/>
      <c r="P367" s="67"/>
      <c r="Q367" s="68"/>
      <c r="R367" s="66"/>
      <c r="S367" s="67"/>
      <c r="T367" s="68"/>
      <c r="U367" s="66"/>
      <c r="V367" s="67"/>
      <c r="W367" s="68"/>
      <c r="X367" s="66"/>
      <c r="Y367" s="67"/>
      <c r="Z367" s="68"/>
      <c r="AA367" s="66"/>
      <c r="AB367" s="67"/>
      <c r="AC367" s="68"/>
      <c r="AD367" s="71" t="str">
        <f aca="false">B367</f>
        <v/>
      </c>
      <c r="AE367" s="10"/>
      <c r="AP367" s="29"/>
      <c r="AQ367" s="29" t="n">
        <f aca="false">IF(D367&gt;0,C367,0)</f>
        <v>0</v>
      </c>
      <c r="AR367" s="29" t="n">
        <f aca="false">IF(G367&gt;0,F367,0)</f>
        <v>0</v>
      </c>
      <c r="AS367" s="29" t="n">
        <f aca="false">IF(J367&gt;0,I367,0)</f>
        <v>0</v>
      </c>
      <c r="AT367" s="29" t="n">
        <f aca="false">IF(P367&gt;0,O367,0)</f>
        <v>0</v>
      </c>
      <c r="AU367" s="29" t="n">
        <f aca="false">IF(S367&gt;0,R367,0)</f>
        <v>0</v>
      </c>
      <c r="AV367" s="29" t="n">
        <f aca="false">IF(V367&gt;0,U367,0)</f>
        <v>0</v>
      </c>
      <c r="AW367" s="29" t="n">
        <f aca="false">IF(Y367&gt;0,X367,0)</f>
        <v>0</v>
      </c>
      <c r="AX367" s="29" t="n">
        <f aca="false">IF(AB367&gt;0,AA367,0)</f>
        <v>0</v>
      </c>
      <c r="AY367" s="29"/>
    </row>
    <row r="368" customFormat="false" ht="14.65" hidden="false" customHeight="false" outlineLevel="0" collapsed="false">
      <c r="A368" s="56" t="n">
        <f aca="false">1+A367</f>
        <v>36284</v>
      </c>
      <c r="B368" s="72" t="str">
        <f aca="false">IF(YEAR(A368)&lt;=$B$1,A368,"")</f>
        <v/>
      </c>
      <c r="C368" s="66"/>
      <c r="D368" s="67"/>
      <c r="E368" s="68"/>
      <c r="F368" s="66"/>
      <c r="G368" s="67"/>
      <c r="H368" s="68"/>
      <c r="I368" s="66"/>
      <c r="J368" s="67"/>
      <c r="K368" s="68"/>
      <c r="L368" s="66"/>
      <c r="M368" s="69" t="n">
        <f aca="false">M367+L368-SUM(AQ368:AY368)</f>
        <v>0</v>
      </c>
      <c r="N368" s="68"/>
      <c r="O368" s="66"/>
      <c r="P368" s="67"/>
      <c r="Q368" s="68"/>
      <c r="R368" s="66"/>
      <c r="S368" s="67"/>
      <c r="T368" s="68"/>
      <c r="U368" s="66"/>
      <c r="V368" s="67"/>
      <c r="W368" s="68"/>
      <c r="X368" s="66"/>
      <c r="Y368" s="67"/>
      <c r="Z368" s="68"/>
      <c r="AA368" s="66"/>
      <c r="AB368" s="67"/>
      <c r="AC368" s="68"/>
      <c r="AD368" s="71" t="str">
        <f aca="false">B368</f>
        <v/>
      </c>
      <c r="AE368" s="10"/>
      <c r="AQ368" s="29"/>
      <c r="AR368" s="29"/>
      <c r="AS368" s="29"/>
      <c r="AT368" s="29"/>
      <c r="AU368" s="29"/>
      <c r="AV368" s="29"/>
      <c r="AW368" s="29"/>
      <c r="AX368" s="29"/>
    </row>
    <row r="369" customFormat="false" ht="14.65" hidden="false" customHeight="false" outlineLevel="0" collapsed="false">
      <c r="A369" s="56" t="n">
        <f aca="false">1+A368</f>
        <v>36285</v>
      </c>
      <c r="B369" s="72" t="str">
        <f aca="false">IF(YEAR(A369)&lt;=$B$1,A369,"")</f>
        <v/>
      </c>
      <c r="C369" s="66"/>
      <c r="D369" s="67"/>
      <c r="E369" s="68"/>
      <c r="F369" s="66"/>
      <c r="G369" s="67"/>
      <c r="H369" s="68"/>
      <c r="I369" s="66"/>
      <c r="J369" s="67"/>
      <c r="K369" s="68"/>
      <c r="L369" s="66"/>
      <c r="M369" s="69" t="n">
        <f aca="false">M368+L369-SUM(AQ369:AY369)</f>
        <v>0</v>
      </c>
      <c r="N369" s="68"/>
      <c r="O369" s="66"/>
      <c r="P369" s="67"/>
      <c r="Q369" s="68"/>
      <c r="R369" s="66"/>
      <c r="S369" s="67"/>
      <c r="T369" s="68"/>
      <c r="U369" s="66"/>
      <c r="V369" s="67"/>
      <c r="W369" s="68"/>
      <c r="X369" s="66"/>
      <c r="Y369" s="67"/>
      <c r="Z369" s="68"/>
      <c r="AA369" s="66"/>
      <c r="AB369" s="67"/>
      <c r="AC369" s="68"/>
      <c r="AD369" s="71" t="str">
        <f aca="false">B369</f>
        <v/>
      </c>
      <c r="AE369" s="10"/>
    </row>
    <row r="370" customFormat="false" ht="14.65" hidden="false" customHeight="false" outlineLevel="0" collapsed="false">
      <c r="A370" s="56" t="n">
        <f aca="false">1+A369</f>
        <v>36286</v>
      </c>
      <c r="B370" s="72" t="str">
        <f aca="false">IF(YEAR(A370)&lt;=$B$1,A370,"")</f>
        <v/>
      </c>
      <c r="C370" s="66"/>
      <c r="D370" s="67"/>
      <c r="E370" s="68"/>
      <c r="F370" s="66"/>
      <c r="G370" s="67"/>
      <c r="H370" s="68"/>
      <c r="I370" s="66"/>
      <c r="J370" s="67"/>
      <c r="K370" s="68"/>
      <c r="L370" s="66"/>
      <c r="M370" s="69" t="n">
        <f aca="false">M369+L370-SUM(AQ370:AY370)</f>
        <v>0</v>
      </c>
      <c r="N370" s="68"/>
      <c r="O370" s="66"/>
      <c r="P370" s="67"/>
      <c r="Q370" s="68"/>
      <c r="R370" s="66"/>
      <c r="S370" s="67"/>
      <c r="T370" s="68"/>
      <c r="U370" s="66"/>
      <c r="V370" s="67"/>
      <c r="W370" s="68"/>
      <c r="X370" s="66"/>
      <c r="Y370" s="67"/>
      <c r="Z370" s="68"/>
      <c r="AA370" s="66"/>
      <c r="AB370" s="67"/>
      <c r="AC370" s="68"/>
      <c r="AD370" s="71" t="str">
        <f aca="false">B370</f>
        <v/>
      </c>
      <c r="AE370" s="10"/>
    </row>
    <row r="371" customFormat="false" ht="14.65" hidden="false" customHeight="false" outlineLevel="0" collapsed="false">
      <c r="A371" s="56" t="n">
        <f aca="false">1+A370</f>
        <v>36287</v>
      </c>
      <c r="B371" s="72" t="str">
        <f aca="false">IF(YEAR(A371)&lt;=$B$1,A371,"")</f>
        <v/>
      </c>
      <c r="C371" s="66"/>
      <c r="D371" s="67"/>
      <c r="E371" s="68"/>
      <c r="F371" s="66"/>
      <c r="G371" s="67"/>
      <c r="H371" s="68"/>
      <c r="I371" s="66"/>
      <c r="J371" s="67"/>
      <c r="K371" s="68"/>
      <c r="L371" s="66"/>
      <c r="M371" s="69" t="n">
        <f aca="false">M370+L371-SUM(AQ371:AY371)</f>
        <v>0</v>
      </c>
      <c r="N371" s="68"/>
      <c r="O371" s="66"/>
      <c r="P371" s="67"/>
      <c r="Q371" s="68"/>
      <c r="R371" s="66"/>
      <c r="S371" s="67"/>
      <c r="T371" s="68"/>
      <c r="U371" s="66"/>
      <c r="V371" s="67"/>
      <c r="W371" s="68"/>
      <c r="X371" s="66"/>
      <c r="Y371" s="67"/>
      <c r="Z371" s="68"/>
      <c r="AA371" s="66"/>
      <c r="AB371" s="67"/>
      <c r="AC371" s="68"/>
      <c r="AD371" s="71" t="str">
        <f aca="false">B371</f>
        <v/>
      </c>
      <c r="AE371" s="10"/>
    </row>
    <row r="372" customFormat="false" ht="14.65" hidden="false" customHeight="false" outlineLevel="0" collapsed="false">
      <c r="A372" s="56" t="n">
        <f aca="false">1+A371</f>
        <v>36288</v>
      </c>
      <c r="B372" s="72" t="str">
        <f aca="false">IF(YEAR(A372)&lt;=$B$1,A372,"")</f>
        <v/>
      </c>
      <c r="C372" s="66"/>
      <c r="D372" s="67"/>
      <c r="E372" s="68"/>
      <c r="F372" s="66"/>
      <c r="G372" s="67"/>
      <c r="H372" s="68"/>
      <c r="I372" s="66"/>
      <c r="J372" s="67"/>
      <c r="K372" s="68"/>
      <c r="L372" s="66"/>
      <c r="M372" s="69" t="n">
        <f aca="false">M371+L372-SUM(AQ372:AY372)</f>
        <v>0</v>
      </c>
      <c r="N372" s="68"/>
      <c r="O372" s="66"/>
      <c r="P372" s="67"/>
      <c r="Q372" s="68"/>
      <c r="R372" s="66"/>
      <c r="S372" s="67"/>
      <c r="T372" s="68"/>
      <c r="U372" s="66"/>
      <c r="V372" s="67"/>
      <c r="W372" s="68"/>
      <c r="X372" s="66"/>
      <c r="Y372" s="67"/>
      <c r="Z372" s="68"/>
      <c r="AA372" s="66"/>
      <c r="AB372" s="67"/>
      <c r="AC372" s="68"/>
      <c r="AD372" s="71" t="str">
        <f aca="false">B372</f>
        <v/>
      </c>
      <c r="AE372" s="10"/>
    </row>
    <row r="373" customFormat="false" ht="14.65" hidden="false" customHeight="false" outlineLevel="0" collapsed="false">
      <c r="A373" s="56" t="n">
        <f aca="false">1+A372</f>
        <v>36289</v>
      </c>
      <c r="B373" s="72" t="str">
        <f aca="false">IF(YEAR(A373)&lt;=$B$1,A373,"")</f>
        <v/>
      </c>
      <c r="C373" s="66"/>
      <c r="D373" s="67"/>
      <c r="E373" s="68"/>
      <c r="F373" s="66"/>
      <c r="G373" s="67"/>
      <c r="H373" s="68"/>
      <c r="I373" s="66"/>
      <c r="J373" s="67"/>
      <c r="K373" s="68"/>
      <c r="L373" s="66"/>
      <c r="M373" s="69" t="n">
        <f aca="false">M372+L373-SUM(AQ373:AY373)</f>
        <v>0</v>
      </c>
      <c r="N373" s="68"/>
      <c r="O373" s="66"/>
      <c r="P373" s="67"/>
      <c r="Q373" s="68"/>
      <c r="R373" s="66"/>
      <c r="S373" s="67"/>
      <c r="T373" s="68"/>
      <c r="U373" s="66"/>
      <c r="V373" s="67"/>
      <c r="W373" s="68"/>
      <c r="X373" s="66"/>
      <c r="Y373" s="67"/>
      <c r="Z373" s="68"/>
      <c r="AA373" s="66"/>
      <c r="AB373" s="67"/>
      <c r="AC373" s="68"/>
      <c r="AD373" s="71" t="str">
        <f aca="false">B373</f>
        <v/>
      </c>
      <c r="AE373" s="10"/>
    </row>
    <row r="374" customFormat="false" ht="14.65" hidden="false" customHeight="false" outlineLevel="0" collapsed="false">
      <c r="A374" s="56" t="n">
        <f aca="false">1+A373</f>
        <v>36290</v>
      </c>
      <c r="B374" s="72" t="str">
        <f aca="false">IF(YEAR(A374)&lt;=$B$1,A374,"")</f>
        <v/>
      </c>
      <c r="C374" s="66"/>
      <c r="D374" s="67"/>
      <c r="E374" s="68"/>
      <c r="F374" s="66"/>
      <c r="G374" s="67"/>
      <c r="H374" s="68"/>
      <c r="I374" s="66"/>
      <c r="J374" s="67"/>
      <c r="K374" s="68"/>
      <c r="L374" s="66"/>
      <c r="M374" s="69" t="n">
        <f aca="false">M373+L374-SUM(AQ374:AY374)</f>
        <v>0</v>
      </c>
      <c r="N374" s="68"/>
      <c r="O374" s="66"/>
      <c r="P374" s="67"/>
      <c r="Q374" s="68"/>
      <c r="R374" s="66"/>
      <c r="S374" s="67"/>
      <c r="T374" s="68"/>
      <c r="U374" s="66"/>
      <c r="V374" s="67"/>
      <c r="W374" s="68"/>
      <c r="X374" s="66"/>
      <c r="Y374" s="67"/>
      <c r="Z374" s="68"/>
      <c r="AA374" s="66"/>
      <c r="AB374" s="67"/>
      <c r="AC374" s="68"/>
      <c r="AD374" s="71" t="str">
        <f aca="false">B374</f>
        <v/>
      </c>
      <c r="AE374" s="10"/>
    </row>
    <row r="375" customFormat="false" ht="14.65" hidden="false" customHeight="false" outlineLevel="0" collapsed="false">
      <c r="A375" s="56" t="n">
        <f aca="false">1+A374</f>
        <v>36291</v>
      </c>
      <c r="B375" s="72" t="str">
        <f aca="false">IF(YEAR(A375)&lt;=$B$1,A375,"")</f>
        <v/>
      </c>
      <c r="C375" s="66"/>
      <c r="D375" s="67"/>
      <c r="E375" s="68"/>
      <c r="F375" s="66"/>
      <c r="G375" s="67"/>
      <c r="H375" s="68"/>
      <c r="I375" s="66"/>
      <c r="J375" s="67"/>
      <c r="K375" s="68"/>
      <c r="L375" s="66"/>
      <c r="M375" s="69" t="n">
        <f aca="false">M374+L375-SUM(AQ375:AY375)</f>
        <v>0</v>
      </c>
      <c r="N375" s="68"/>
      <c r="O375" s="66"/>
      <c r="P375" s="67"/>
      <c r="Q375" s="68"/>
      <c r="R375" s="66"/>
      <c r="S375" s="67"/>
      <c r="T375" s="68"/>
      <c r="U375" s="66"/>
      <c r="V375" s="67"/>
      <c r="W375" s="68"/>
      <c r="X375" s="66"/>
      <c r="Y375" s="67"/>
      <c r="Z375" s="68"/>
      <c r="AA375" s="66"/>
      <c r="AB375" s="67"/>
      <c r="AC375" s="68"/>
      <c r="AD375" s="71" t="str">
        <f aca="false">B375</f>
        <v/>
      </c>
      <c r="AE375" s="10"/>
    </row>
    <row r="376" customFormat="false" ht="14.65" hidden="false" customHeight="false" outlineLevel="0" collapsed="false">
      <c r="A376" s="56" t="n">
        <f aca="false">1+A375</f>
        <v>36292</v>
      </c>
      <c r="B376" s="72" t="str">
        <f aca="false">IF(YEAR(A376)&lt;=$B$1,A376,"")</f>
        <v/>
      </c>
      <c r="C376" s="66"/>
      <c r="D376" s="67"/>
      <c r="E376" s="68"/>
      <c r="F376" s="66"/>
      <c r="G376" s="67"/>
      <c r="H376" s="68"/>
      <c r="I376" s="66"/>
      <c r="J376" s="67"/>
      <c r="K376" s="68"/>
      <c r="L376" s="66"/>
      <c r="M376" s="69" t="n">
        <f aca="false">M375+L376-SUM(AQ376:AY376)</f>
        <v>0</v>
      </c>
      <c r="N376" s="68"/>
      <c r="O376" s="66"/>
      <c r="P376" s="67"/>
      <c r="Q376" s="68"/>
      <c r="R376" s="66"/>
      <c r="S376" s="67"/>
      <c r="T376" s="68"/>
      <c r="U376" s="66"/>
      <c r="V376" s="67"/>
      <c r="W376" s="68"/>
      <c r="X376" s="66"/>
      <c r="Y376" s="67"/>
      <c r="Z376" s="68"/>
      <c r="AA376" s="66"/>
      <c r="AB376" s="67"/>
      <c r="AC376" s="68"/>
      <c r="AD376" s="71" t="str">
        <f aca="false">B376</f>
        <v/>
      </c>
      <c r="AE376" s="10"/>
    </row>
    <row r="377" customFormat="false" ht="14.65" hidden="false" customHeight="false" outlineLevel="0" collapsed="false">
      <c r="A377" s="56" t="n">
        <f aca="false">1+A376</f>
        <v>36293</v>
      </c>
      <c r="B377" s="72" t="str">
        <f aca="false">IF(YEAR(A377)&lt;=$B$1,A377,"")</f>
        <v/>
      </c>
      <c r="C377" s="66"/>
      <c r="D377" s="67"/>
      <c r="E377" s="68"/>
      <c r="F377" s="66"/>
      <c r="G377" s="67"/>
      <c r="H377" s="68"/>
      <c r="I377" s="66"/>
      <c r="J377" s="67"/>
      <c r="K377" s="68"/>
      <c r="L377" s="66"/>
      <c r="M377" s="69" t="n">
        <f aca="false">M376+L377-SUM(AQ377:AY377)</f>
        <v>0</v>
      </c>
      <c r="N377" s="68"/>
      <c r="O377" s="66"/>
      <c r="P377" s="67"/>
      <c r="Q377" s="68"/>
      <c r="R377" s="66"/>
      <c r="S377" s="67"/>
      <c r="T377" s="68"/>
      <c r="U377" s="66"/>
      <c r="V377" s="67"/>
      <c r="W377" s="68"/>
      <c r="X377" s="66"/>
      <c r="Y377" s="67"/>
      <c r="Z377" s="68"/>
      <c r="AA377" s="66"/>
      <c r="AB377" s="67"/>
      <c r="AC377" s="68"/>
      <c r="AD377" s="71" t="str">
        <f aca="false">B377</f>
        <v/>
      </c>
      <c r="AE377" s="10"/>
    </row>
    <row r="378" customFormat="false" ht="14.65" hidden="false" customHeight="false" outlineLevel="0" collapsed="false">
      <c r="A378" s="56" t="n">
        <f aca="false">1+A377</f>
        <v>36294</v>
      </c>
      <c r="B378" s="72" t="str">
        <f aca="false">IF(YEAR(A378)&lt;=$B$1,A378,"")</f>
        <v/>
      </c>
      <c r="C378" s="66"/>
      <c r="D378" s="67"/>
      <c r="E378" s="68"/>
      <c r="F378" s="66"/>
      <c r="G378" s="67"/>
      <c r="H378" s="68"/>
      <c r="I378" s="66"/>
      <c r="J378" s="67"/>
      <c r="K378" s="68"/>
      <c r="L378" s="66"/>
      <c r="M378" s="69" t="n">
        <f aca="false">M377+L378-SUM(AQ378:AY378)</f>
        <v>0</v>
      </c>
      <c r="N378" s="68"/>
      <c r="O378" s="66"/>
      <c r="P378" s="67"/>
      <c r="Q378" s="68"/>
      <c r="R378" s="66"/>
      <c r="S378" s="67"/>
      <c r="T378" s="68"/>
      <c r="U378" s="66"/>
      <c r="V378" s="67"/>
      <c r="W378" s="68"/>
      <c r="X378" s="66"/>
      <c r="Y378" s="67"/>
      <c r="Z378" s="68"/>
      <c r="AA378" s="66"/>
      <c r="AB378" s="67"/>
      <c r="AC378" s="68"/>
      <c r="AD378" s="71" t="str">
        <f aca="false">B378</f>
        <v/>
      </c>
      <c r="AE378" s="10"/>
    </row>
    <row r="379" customFormat="false" ht="14.65" hidden="false" customHeight="false" outlineLevel="0" collapsed="false">
      <c r="A379" s="56" t="n">
        <f aca="false">1+A378</f>
        <v>36295</v>
      </c>
      <c r="B379" s="72" t="str">
        <f aca="false">IF(YEAR(A379)&lt;=$B$1,A379,"")</f>
        <v/>
      </c>
      <c r="C379" s="66"/>
      <c r="D379" s="67"/>
      <c r="E379" s="68"/>
      <c r="F379" s="66"/>
      <c r="G379" s="67"/>
      <c r="H379" s="68"/>
      <c r="I379" s="66"/>
      <c r="J379" s="67"/>
      <c r="K379" s="68"/>
      <c r="L379" s="66"/>
      <c r="M379" s="69" t="n">
        <f aca="false">M378+L379-SUM(AQ379:AY379)</f>
        <v>0</v>
      </c>
      <c r="N379" s="68"/>
      <c r="O379" s="66"/>
      <c r="P379" s="67"/>
      <c r="Q379" s="68"/>
      <c r="R379" s="66"/>
      <c r="S379" s="67"/>
      <c r="T379" s="68"/>
      <c r="U379" s="66"/>
      <c r="V379" s="67"/>
      <c r="W379" s="68"/>
      <c r="X379" s="66"/>
      <c r="Y379" s="67"/>
      <c r="Z379" s="68"/>
      <c r="AA379" s="66"/>
      <c r="AB379" s="67"/>
      <c r="AC379" s="68"/>
      <c r="AD379" s="71" t="str">
        <f aca="false">B379</f>
        <v/>
      </c>
      <c r="AE379" s="10"/>
    </row>
    <row r="380" customFormat="false" ht="14.65" hidden="false" customHeight="false" outlineLevel="0" collapsed="false">
      <c r="A380" s="56" t="n">
        <f aca="false">1+A379</f>
        <v>36296</v>
      </c>
      <c r="B380" s="72" t="str">
        <f aca="false">IF(YEAR(A380)&lt;=$B$1,A380,"")</f>
        <v/>
      </c>
      <c r="C380" s="66"/>
      <c r="D380" s="67"/>
      <c r="E380" s="68"/>
      <c r="F380" s="66"/>
      <c r="G380" s="67"/>
      <c r="H380" s="68"/>
      <c r="I380" s="66"/>
      <c r="J380" s="67"/>
      <c r="K380" s="68"/>
      <c r="L380" s="66"/>
      <c r="M380" s="69" t="n">
        <f aca="false">M379+L380-SUM(AQ380:AY380)</f>
        <v>0</v>
      </c>
      <c r="N380" s="68"/>
      <c r="O380" s="66"/>
      <c r="P380" s="67"/>
      <c r="Q380" s="68"/>
      <c r="R380" s="66"/>
      <c r="S380" s="67"/>
      <c r="T380" s="68"/>
      <c r="U380" s="66"/>
      <c r="V380" s="67"/>
      <c r="W380" s="68"/>
      <c r="X380" s="66"/>
      <c r="Y380" s="67"/>
      <c r="Z380" s="68"/>
      <c r="AA380" s="66"/>
      <c r="AB380" s="67"/>
      <c r="AC380" s="68"/>
      <c r="AD380" s="71" t="str">
        <f aca="false">B380</f>
        <v/>
      </c>
      <c r="AE380" s="10"/>
    </row>
    <row r="381" customFormat="false" ht="14.65" hidden="false" customHeight="false" outlineLevel="0" collapsed="false">
      <c r="A381" s="56" t="n">
        <f aca="false">1+A380</f>
        <v>36297</v>
      </c>
      <c r="B381" s="72" t="str">
        <f aca="false">IF(YEAR(A381)&lt;=$B$1,A381,"")</f>
        <v/>
      </c>
      <c r="C381" s="66"/>
      <c r="D381" s="67"/>
      <c r="E381" s="68"/>
      <c r="F381" s="66"/>
      <c r="G381" s="67"/>
      <c r="H381" s="68"/>
      <c r="I381" s="66"/>
      <c r="J381" s="67"/>
      <c r="K381" s="68"/>
      <c r="L381" s="66"/>
      <c r="M381" s="69" t="n">
        <f aca="false">M380+L381-SUM(AQ381:AY381)</f>
        <v>0</v>
      </c>
      <c r="N381" s="68"/>
      <c r="O381" s="66"/>
      <c r="P381" s="67"/>
      <c r="Q381" s="68"/>
      <c r="R381" s="66"/>
      <c r="S381" s="67"/>
      <c r="T381" s="68"/>
      <c r="U381" s="66"/>
      <c r="V381" s="67"/>
      <c r="W381" s="68"/>
      <c r="X381" s="66"/>
      <c r="Y381" s="67"/>
      <c r="Z381" s="68"/>
      <c r="AA381" s="66"/>
      <c r="AB381" s="67"/>
      <c r="AC381" s="68"/>
      <c r="AD381" s="71" t="str">
        <f aca="false">B381</f>
        <v/>
      </c>
      <c r="AE381" s="10"/>
    </row>
    <row r="382" customFormat="false" ht="14.65" hidden="false" customHeight="false" outlineLevel="0" collapsed="false">
      <c r="A382" s="56" t="n">
        <f aca="false">1+A381</f>
        <v>36298</v>
      </c>
      <c r="B382" s="72" t="str">
        <f aca="false">IF(YEAR(A382)&lt;=$B$1,A382,"")</f>
        <v/>
      </c>
      <c r="C382" s="66"/>
      <c r="D382" s="67"/>
      <c r="E382" s="68"/>
      <c r="F382" s="66"/>
      <c r="G382" s="67"/>
      <c r="H382" s="68"/>
      <c r="I382" s="66"/>
      <c r="J382" s="67"/>
      <c r="K382" s="68"/>
      <c r="L382" s="66"/>
      <c r="M382" s="69" t="n">
        <f aca="false">M381+L382-SUM(AQ382:AY382)</f>
        <v>0</v>
      </c>
      <c r="N382" s="68"/>
      <c r="O382" s="66"/>
      <c r="P382" s="67"/>
      <c r="Q382" s="68"/>
      <c r="R382" s="66"/>
      <c r="S382" s="67"/>
      <c r="T382" s="68"/>
      <c r="U382" s="66"/>
      <c r="V382" s="67"/>
      <c r="W382" s="68"/>
      <c r="X382" s="66"/>
      <c r="Y382" s="67"/>
      <c r="Z382" s="68"/>
      <c r="AA382" s="66"/>
      <c r="AB382" s="67"/>
      <c r="AC382" s="68"/>
      <c r="AD382" s="71" t="str">
        <f aca="false">B382</f>
        <v/>
      </c>
      <c r="AE382" s="10"/>
    </row>
    <row r="383" customFormat="false" ht="14.65" hidden="false" customHeight="false" outlineLevel="0" collapsed="false">
      <c r="A383" s="56" t="n">
        <f aca="false">1+A382</f>
        <v>36299</v>
      </c>
      <c r="B383" s="72" t="str">
        <f aca="false">IF(YEAR(A383)&lt;=$B$1,A383,"")</f>
        <v/>
      </c>
      <c r="C383" s="66"/>
      <c r="D383" s="67"/>
      <c r="E383" s="68"/>
      <c r="F383" s="66"/>
      <c r="G383" s="67"/>
      <c r="H383" s="68"/>
      <c r="I383" s="66"/>
      <c r="J383" s="67"/>
      <c r="K383" s="68"/>
      <c r="L383" s="66"/>
      <c r="M383" s="69" t="n">
        <f aca="false">M382+L383-SUM(AQ383:AY383)</f>
        <v>0</v>
      </c>
      <c r="N383" s="68"/>
      <c r="O383" s="66"/>
      <c r="P383" s="67"/>
      <c r="Q383" s="68"/>
      <c r="R383" s="66"/>
      <c r="S383" s="67"/>
      <c r="T383" s="68"/>
      <c r="U383" s="66"/>
      <c r="V383" s="67"/>
      <c r="W383" s="68"/>
      <c r="X383" s="66"/>
      <c r="Y383" s="67"/>
      <c r="Z383" s="68"/>
      <c r="AA383" s="66"/>
      <c r="AB383" s="67"/>
      <c r="AC383" s="68"/>
      <c r="AD383" s="71" t="str">
        <f aca="false">B383</f>
        <v/>
      </c>
      <c r="AE38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73" width="1.21"/>
    <col collapsed="false" customWidth="true" hidden="false" outlineLevel="0" max="2" min="2" style="74" width="10.66"/>
    <col collapsed="false" customWidth="true" hidden="false" outlineLevel="0" max="3" min="3" style="74" width="8.87"/>
    <col collapsed="false" customWidth="true" hidden="false" outlineLevel="0" max="4" min="4" style="74" width="7.99"/>
    <col collapsed="false" customWidth="true" hidden="false" outlineLevel="0" max="9" min="5" style="74" width="8.87"/>
    <col collapsed="false" customWidth="true" hidden="false" outlineLevel="0" max="10" min="10" style="74" width="3.76"/>
  </cols>
  <sheetData>
    <row r="1" customFormat="false" ht="14.65" hidden="false" customHeight="false" outlineLevel="0" collapsed="false">
      <c r="A1" s="75" t="s">
        <v>15</v>
      </c>
      <c r="B1" s="76" t="s">
        <v>16</v>
      </c>
      <c r="C1" s="77" t="s">
        <v>22</v>
      </c>
      <c r="D1" s="78" t="s">
        <v>23</v>
      </c>
    </row>
    <row r="2" customFormat="false" ht="14.65" hidden="false" customHeight="false" outlineLevel="0" collapsed="false">
      <c r="A2" s="79" t="n">
        <f aca="false">Expenses!B5</f>
        <v>35921</v>
      </c>
      <c r="B2" s="80" t="str">
        <f aca="false">Expenses!C3</f>
        <v>House</v>
      </c>
      <c r="C2" s="81" t="n">
        <f aca="false">Expenses!C2</f>
        <v>0</v>
      </c>
      <c r="D2" s="82" t="n">
        <f aca="false">IF($C$10&lt;&gt;0,C2/$C$10,0)</f>
        <v>0</v>
      </c>
    </row>
    <row r="3" customFormat="false" ht="14.65" hidden="false" customHeight="false" outlineLevel="0" collapsed="false">
      <c r="A3" s="79" t="n">
        <f aca="false">Expenses!B6</f>
        <v>35922</v>
      </c>
      <c r="B3" s="83" t="str">
        <f aca="false">Expenses!F3</f>
        <v>Food</v>
      </c>
      <c r="C3" s="84" t="n">
        <f aca="false">Expenses!F2</f>
        <v>0</v>
      </c>
      <c r="D3" s="85" t="n">
        <f aca="false">IF($C$10&lt;&gt;0,C3/$C$10,0)</f>
        <v>0</v>
      </c>
    </row>
    <row r="4" customFormat="false" ht="14.65" hidden="false" customHeight="false" outlineLevel="0" collapsed="false">
      <c r="A4" s="79" t="n">
        <f aca="false">Expenses!B7</f>
        <v>35923</v>
      </c>
      <c r="B4" s="83" t="str">
        <f aca="false">Expenses!I3</f>
        <v>Vehicle</v>
      </c>
      <c r="C4" s="84" t="n">
        <f aca="false">Expenses!I2</f>
        <v>0</v>
      </c>
      <c r="D4" s="85" t="n">
        <f aca="false">IF($C$10&lt;&gt;0,C4/$C$10,0)</f>
        <v>0</v>
      </c>
    </row>
    <row r="5" customFormat="false" ht="14.65" hidden="false" customHeight="false" outlineLevel="0" collapsed="false">
      <c r="A5" s="79" t="n">
        <f aca="false">Expenses!B8</f>
        <v>35924</v>
      </c>
      <c r="B5" s="86" t="str">
        <f aca="false">Expenses!O3</f>
        <v>Clothing</v>
      </c>
      <c r="C5" s="84" t="n">
        <f aca="false">Expenses!O2</f>
        <v>0</v>
      </c>
      <c r="D5" s="85" t="n">
        <f aca="false">IF($C$10&lt;&gt;0,C5/$C$10,0)</f>
        <v>0</v>
      </c>
    </row>
    <row r="6" customFormat="false" ht="14.65" hidden="false" customHeight="false" outlineLevel="0" collapsed="false">
      <c r="A6" s="79" t="n">
        <f aca="false">Expenses!B9</f>
        <v>35925</v>
      </c>
      <c r="B6" s="86" t="str">
        <f aca="false">Expenses!R3</f>
        <v>Medical</v>
      </c>
      <c r="C6" s="84" t="n">
        <f aca="false">Expenses!R2</f>
        <v>0</v>
      </c>
      <c r="D6" s="85" t="n">
        <f aca="false">IF($C$10&lt;&gt;0,C6/$C$10,0)</f>
        <v>0</v>
      </c>
    </row>
    <row r="7" customFormat="false" ht="14.65" hidden="false" customHeight="false" outlineLevel="0" collapsed="false">
      <c r="A7" s="79" t="n">
        <f aca="false">Expenses!B10</f>
        <v>35926</v>
      </c>
      <c r="B7" s="86" t="str">
        <f aca="false">Expenses!U3</f>
        <v>Pet(s)</v>
      </c>
      <c r="C7" s="84" t="n">
        <f aca="false">Expenses!U2</f>
        <v>0</v>
      </c>
      <c r="D7" s="85" t="n">
        <f aca="false">IF($C$10&lt;&gt;0,C7/$C$10,0)</f>
        <v>0</v>
      </c>
    </row>
    <row r="8" customFormat="false" ht="14.65" hidden="false" customHeight="false" outlineLevel="0" collapsed="false">
      <c r="A8" s="79" t="n">
        <f aca="false">Expenses!B11</f>
        <v>35927</v>
      </c>
      <c r="B8" s="86" t="str">
        <f aca="false">Expenses!X3</f>
        <v>Travel</v>
      </c>
      <c r="C8" s="84" t="n">
        <f aca="false">Expenses!X2</f>
        <v>0</v>
      </c>
      <c r="D8" s="85" t="n">
        <f aca="false">IF($C$10&lt;&gt;0,C8/$C$10,0)</f>
        <v>0</v>
      </c>
    </row>
    <row r="9" customFormat="false" ht="14.65" hidden="false" customHeight="false" outlineLevel="0" collapsed="false">
      <c r="A9" s="79" t="n">
        <f aca="false">Expenses!B12</f>
        <v>35928</v>
      </c>
      <c r="B9" s="87" t="str">
        <f aca="false">Expenses!AA3</f>
        <v>Misc.</v>
      </c>
      <c r="C9" s="88" t="n">
        <f aca="false">Expenses!AA2</f>
        <v>0</v>
      </c>
      <c r="D9" s="89" t="n">
        <f aca="false">IF($C$10&lt;&gt;0,C9/$C$10,0)</f>
        <v>0</v>
      </c>
    </row>
    <row r="10" customFormat="false" ht="14.65" hidden="false" customHeight="false" outlineLevel="0" collapsed="false">
      <c r="A10" s="79" t="n">
        <f aca="false">Expenses!B13</f>
        <v>35929</v>
      </c>
      <c r="B10" s="90" t="s">
        <v>24</v>
      </c>
      <c r="C10" s="91" t="n">
        <f aca="false">SUM(C2:C9)</f>
        <v>0</v>
      </c>
      <c r="D10" s="92" t="n">
        <f aca="false">SUM(D2:D9)</f>
        <v>0</v>
      </c>
    </row>
    <row r="11" customFormat="false" ht="14.65" hidden="false" customHeight="false" outlineLevel="0" collapsed="false">
      <c r="A11" s="79" t="n">
        <f aca="false">Expenses!B14</f>
        <v>35930</v>
      </c>
    </row>
    <row r="12" customFormat="false" ht="14.65" hidden="false" customHeight="false" outlineLevel="0" collapsed="false">
      <c r="A12" s="79" t="n">
        <f aca="false">Expenses!B15</f>
        <v>35931</v>
      </c>
    </row>
    <row r="13" customFormat="false" ht="14.65" hidden="false" customHeight="false" outlineLevel="0" collapsed="false">
      <c r="A13" s="79" t="n">
        <f aca="false">Expenses!B16</f>
        <v>35932</v>
      </c>
    </row>
    <row r="14" customFormat="false" ht="14.65" hidden="false" customHeight="false" outlineLevel="0" collapsed="false">
      <c r="A14" s="79" t="n">
        <f aca="false">Expenses!B17</f>
        <v>35933</v>
      </c>
    </row>
    <row r="15" customFormat="false" ht="14.65" hidden="false" customHeight="false" outlineLevel="0" collapsed="false">
      <c r="A15" s="79" t="n">
        <f aca="false">Expenses!B18</f>
        <v>35934</v>
      </c>
    </row>
    <row r="16" customFormat="false" ht="14.65" hidden="false" customHeight="false" outlineLevel="0" collapsed="false">
      <c r="A16" s="79" t="n">
        <f aca="false">Expenses!B19</f>
        <v>35935</v>
      </c>
    </row>
    <row r="17" customFormat="false" ht="14.65" hidden="false" customHeight="false" outlineLevel="0" collapsed="false">
      <c r="A17" s="79" t="n">
        <f aca="false">Expenses!B20</f>
        <v>35936</v>
      </c>
    </row>
    <row r="18" customFormat="false" ht="14.65" hidden="false" customHeight="false" outlineLevel="0" collapsed="false">
      <c r="A18" s="79" t="n">
        <f aca="false">Expenses!B21</f>
        <v>35937</v>
      </c>
    </row>
    <row r="19" customFormat="false" ht="14.65" hidden="false" customHeight="false" outlineLevel="0" collapsed="false">
      <c r="A19" s="79" t="n">
        <f aca="false">Expenses!B22</f>
        <v>35938</v>
      </c>
    </row>
    <row r="20" customFormat="false" ht="14.65" hidden="false" customHeight="false" outlineLevel="0" collapsed="false">
      <c r="A20" s="79" t="n">
        <f aca="false">Expenses!B23</f>
        <v>35939</v>
      </c>
    </row>
    <row r="21" customFormat="false" ht="14.65" hidden="false" customHeight="false" outlineLevel="0" collapsed="false">
      <c r="A21" s="79" t="n">
        <f aca="false">Expenses!B24</f>
        <v>35940</v>
      </c>
      <c r="B21" s="93" t="str">
        <f aca="true">"Bank Balance as of "&amp;TEXT(TODAY(),"mmmm d")</f>
        <v>Bank Balance as of July 29</v>
      </c>
      <c r="C21" s="94"/>
      <c r="D21" s="95" t="n">
        <f aca="false">Expenses!M383</f>
        <v>0</v>
      </c>
    </row>
    <row r="22" customFormat="false" ht="14.65" hidden="false" customHeight="false" outlineLevel="0" collapsed="false">
      <c r="A22" s="79" t="n">
        <f aca="false">Expenses!B25</f>
        <v>35941</v>
      </c>
    </row>
    <row r="23" customFormat="false" ht="14.65" hidden="false" customHeight="false" outlineLevel="0" collapsed="false">
      <c r="A23" s="79" t="n">
        <f aca="false">Expenses!B26</f>
        <v>35942</v>
      </c>
    </row>
    <row r="24" customFormat="false" ht="14.65" hidden="false" customHeight="false" outlineLevel="0" collapsed="false">
      <c r="A24" s="79" t="n">
        <f aca="false">Expenses!B27</f>
        <v>35943</v>
      </c>
    </row>
    <row r="25" customFormat="false" ht="14.65" hidden="false" customHeight="false" outlineLevel="0" collapsed="false">
      <c r="A25" s="79" t="n">
        <f aca="false">Expenses!B28</f>
        <v>35944</v>
      </c>
    </row>
    <row r="26" customFormat="false" ht="14.65" hidden="false" customHeight="false" outlineLevel="0" collapsed="false">
      <c r="A26" s="79" t="n">
        <f aca="false">Expenses!B29</f>
        <v>35945</v>
      </c>
    </row>
    <row r="27" customFormat="false" ht="14.65" hidden="false" customHeight="false" outlineLevel="0" collapsed="false">
      <c r="A27" s="79" t="n">
        <f aca="false">Expenses!B30</f>
        <v>35946</v>
      </c>
    </row>
    <row r="28" customFormat="false" ht="14.65" hidden="false" customHeight="false" outlineLevel="0" collapsed="false">
      <c r="A28" s="79" t="n">
        <f aca="false">Expenses!B31</f>
        <v>35947</v>
      </c>
    </row>
    <row r="29" customFormat="false" ht="14.65" hidden="false" customHeight="false" outlineLevel="0" collapsed="false">
      <c r="A29" s="79" t="n">
        <f aca="false">Expenses!B32</f>
        <v>35948</v>
      </c>
    </row>
    <row r="30" customFormat="false" ht="14.65" hidden="false" customHeight="false" outlineLevel="0" collapsed="false">
      <c r="A30" s="79" t="n">
        <f aca="false">Expenses!B33</f>
        <v>35949</v>
      </c>
    </row>
    <row r="31" customFormat="false" ht="14.65" hidden="false" customHeight="false" outlineLevel="0" collapsed="false">
      <c r="A31" s="79" t="n">
        <f aca="false">Expenses!B34</f>
        <v>35950</v>
      </c>
    </row>
    <row r="32" customFormat="false" ht="14.65" hidden="false" customHeight="false" outlineLevel="0" collapsed="false">
      <c r="A32" s="79" t="n">
        <f aca="false">Expenses!B35</f>
        <v>35951</v>
      </c>
    </row>
    <row r="33" customFormat="false" ht="14.65" hidden="false" customHeight="false" outlineLevel="0" collapsed="false">
      <c r="A33" s="79" t="n">
        <f aca="false">Expenses!B36</f>
        <v>35952</v>
      </c>
    </row>
    <row r="34" customFormat="false" ht="14.65" hidden="false" customHeight="false" outlineLevel="0" collapsed="false">
      <c r="A34" s="79" t="n">
        <f aca="false">Expenses!B37</f>
        <v>35953</v>
      </c>
    </row>
    <row r="35" customFormat="false" ht="14.65" hidden="false" customHeight="false" outlineLevel="0" collapsed="false">
      <c r="A35" s="79" t="n">
        <f aca="false">Expenses!B38</f>
        <v>35954</v>
      </c>
    </row>
    <row r="36" customFormat="false" ht="14.65" hidden="false" customHeight="false" outlineLevel="0" collapsed="false">
      <c r="A36" s="79" t="n">
        <f aca="false">Expenses!B39</f>
        <v>35955</v>
      </c>
    </row>
    <row r="37" customFormat="false" ht="14.65" hidden="false" customHeight="false" outlineLevel="0" collapsed="false">
      <c r="A37" s="79" t="n">
        <f aca="false">Expenses!B40</f>
        <v>35956</v>
      </c>
    </row>
    <row r="38" customFormat="false" ht="14.65" hidden="false" customHeight="false" outlineLevel="0" collapsed="false">
      <c r="A38" s="79" t="n">
        <f aca="false">Expenses!B41</f>
        <v>35957</v>
      </c>
    </row>
    <row r="39" customFormat="false" ht="14.65" hidden="false" customHeight="false" outlineLevel="0" collapsed="false">
      <c r="A39" s="79" t="n">
        <f aca="false">Expenses!B42</f>
        <v>35958</v>
      </c>
    </row>
    <row r="40" customFormat="false" ht="14.65" hidden="false" customHeight="false" outlineLevel="0" collapsed="false">
      <c r="A40" s="79" t="n">
        <f aca="false">Expenses!B43</f>
        <v>35959</v>
      </c>
    </row>
    <row r="41" customFormat="false" ht="14.65" hidden="false" customHeight="false" outlineLevel="0" collapsed="false">
      <c r="A41" s="79" t="n">
        <f aca="false">Expenses!B44</f>
        <v>35960</v>
      </c>
    </row>
    <row r="42" customFormat="false" ht="14.65" hidden="false" customHeight="false" outlineLevel="0" collapsed="false">
      <c r="A42" s="79" t="n">
        <f aca="false">Expenses!B45</f>
        <v>35961</v>
      </c>
    </row>
    <row r="43" customFormat="false" ht="14.65" hidden="false" customHeight="false" outlineLevel="0" collapsed="false">
      <c r="A43" s="79" t="n">
        <f aca="false">Expenses!B46</f>
        <v>35962</v>
      </c>
    </row>
    <row r="44" customFormat="false" ht="14.65" hidden="false" customHeight="false" outlineLevel="0" collapsed="false">
      <c r="A44" s="79" t="n">
        <f aca="false">Expenses!B47</f>
        <v>35963</v>
      </c>
    </row>
    <row r="45" customFormat="false" ht="14.65" hidden="false" customHeight="false" outlineLevel="0" collapsed="false">
      <c r="A45" s="79" t="n">
        <f aca="false">Expenses!B48</f>
        <v>35964</v>
      </c>
    </row>
    <row r="46" customFormat="false" ht="14.65" hidden="false" customHeight="false" outlineLevel="0" collapsed="false">
      <c r="A46" s="79" t="n">
        <f aca="false">Expenses!B49</f>
        <v>35965</v>
      </c>
    </row>
    <row r="47" customFormat="false" ht="14.65" hidden="false" customHeight="false" outlineLevel="0" collapsed="false">
      <c r="A47" s="79" t="n">
        <f aca="false">Expenses!B50</f>
        <v>35966</v>
      </c>
    </row>
    <row r="48" customFormat="false" ht="14.65" hidden="false" customHeight="false" outlineLevel="0" collapsed="false">
      <c r="A48" s="79" t="n">
        <f aca="false">Expenses!B51</f>
        <v>35967</v>
      </c>
    </row>
    <row r="49" customFormat="false" ht="14.65" hidden="false" customHeight="false" outlineLevel="0" collapsed="false">
      <c r="A49" s="79" t="n">
        <f aca="false">Expenses!B52</f>
        <v>35968</v>
      </c>
    </row>
    <row r="50" customFormat="false" ht="14.65" hidden="false" customHeight="false" outlineLevel="0" collapsed="false">
      <c r="A50" s="79" t="n">
        <f aca="false">Expenses!B53</f>
        <v>35969</v>
      </c>
    </row>
    <row r="51" customFormat="false" ht="14.65" hidden="false" customHeight="false" outlineLevel="0" collapsed="false">
      <c r="A51" s="79" t="n">
        <f aca="false">Expenses!B54</f>
        <v>35970</v>
      </c>
    </row>
    <row r="52" customFormat="false" ht="14.65" hidden="false" customHeight="false" outlineLevel="0" collapsed="false">
      <c r="A52" s="79" t="n">
        <f aca="false">Expenses!B55</f>
        <v>35971</v>
      </c>
    </row>
    <row r="53" customFormat="false" ht="14.65" hidden="false" customHeight="false" outlineLevel="0" collapsed="false">
      <c r="A53" s="79" t="n">
        <f aca="false">Expenses!B56</f>
        <v>35972</v>
      </c>
    </row>
    <row r="54" customFormat="false" ht="14.65" hidden="false" customHeight="false" outlineLevel="0" collapsed="false">
      <c r="A54" s="79" t="n">
        <f aca="false">Expenses!B57</f>
        <v>35973</v>
      </c>
    </row>
    <row r="55" customFormat="false" ht="14.65" hidden="false" customHeight="false" outlineLevel="0" collapsed="false">
      <c r="A55" s="79" t="n">
        <f aca="false">Expenses!B58</f>
        <v>35974</v>
      </c>
    </row>
    <row r="56" customFormat="false" ht="14.65" hidden="false" customHeight="false" outlineLevel="0" collapsed="false">
      <c r="A56" s="79" t="n">
        <f aca="false">Expenses!B59</f>
        <v>35975</v>
      </c>
    </row>
    <row r="57" customFormat="false" ht="14.65" hidden="false" customHeight="false" outlineLevel="0" collapsed="false">
      <c r="A57" s="79" t="n">
        <f aca="false">Expenses!B60</f>
        <v>35976</v>
      </c>
    </row>
    <row r="58" customFormat="false" ht="14.65" hidden="false" customHeight="false" outlineLevel="0" collapsed="false">
      <c r="A58" s="79" t="n">
        <f aca="false">Expenses!B61</f>
        <v>35977</v>
      </c>
    </row>
    <row r="59" customFormat="false" ht="14.65" hidden="false" customHeight="false" outlineLevel="0" collapsed="false">
      <c r="A59" s="79" t="n">
        <f aca="false">Expenses!B62</f>
        <v>35978</v>
      </c>
    </row>
    <row r="60" customFormat="false" ht="14.65" hidden="false" customHeight="false" outlineLevel="0" collapsed="false">
      <c r="A60" s="79" t="n">
        <f aca="false">Expenses!B63</f>
        <v>35979</v>
      </c>
    </row>
    <row r="61" customFormat="false" ht="14.65" hidden="false" customHeight="false" outlineLevel="0" collapsed="false">
      <c r="A61" s="79" t="n">
        <f aca="false">Expenses!B64</f>
        <v>35980</v>
      </c>
    </row>
    <row r="62" customFormat="false" ht="14.65" hidden="false" customHeight="false" outlineLevel="0" collapsed="false">
      <c r="A62" s="79" t="n">
        <f aca="false">Expenses!B65</f>
        <v>35981</v>
      </c>
    </row>
    <row r="63" customFormat="false" ht="14.65" hidden="false" customHeight="false" outlineLevel="0" collapsed="false">
      <c r="A63" s="79" t="n">
        <f aca="false">Expenses!B66</f>
        <v>35982</v>
      </c>
    </row>
    <row r="64" customFormat="false" ht="14.65" hidden="false" customHeight="false" outlineLevel="0" collapsed="false">
      <c r="A64" s="79" t="n">
        <f aca="false">Expenses!B67</f>
        <v>35983</v>
      </c>
    </row>
    <row r="65" customFormat="false" ht="14.65" hidden="false" customHeight="false" outlineLevel="0" collapsed="false">
      <c r="A65" s="79" t="n">
        <f aca="false">Expenses!B68</f>
        <v>35984</v>
      </c>
    </row>
    <row r="66" customFormat="false" ht="14.65" hidden="false" customHeight="false" outlineLevel="0" collapsed="false">
      <c r="A66" s="79" t="n">
        <f aca="false">Expenses!B69</f>
        <v>35985</v>
      </c>
    </row>
    <row r="67" customFormat="false" ht="14.65" hidden="false" customHeight="false" outlineLevel="0" collapsed="false">
      <c r="A67" s="79" t="n">
        <f aca="false">Expenses!B70</f>
        <v>35986</v>
      </c>
    </row>
    <row r="68" customFormat="false" ht="14.65" hidden="false" customHeight="false" outlineLevel="0" collapsed="false">
      <c r="A68" s="79" t="n">
        <f aca="false">Expenses!B71</f>
        <v>35987</v>
      </c>
    </row>
    <row r="69" customFormat="false" ht="14.65" hidden="false" customHeight="false" outlineLevel="0" collapsed="false">
      <c r="A69" s="79" t="n">
        <f aca="false">Expenses!B72</f>
        <v>35988</v>
      </c>
    </row>
    <row r="70" customFormat="false" ht="14.65" hidden="false" customHeight="false" outlineLevel="0" collapsed="false">
      <c r="A70" s="79" t="n">
        <f aca="false">Expenses!B73</f>
        <v>35989</v>
      </c>
    </row>
    <row r="71" customFormat="false" ht="14.65" hidden="false" customHeight="false" outlineLevel="0" collapsed="false">
      <c r="A71" s="79" t="n">
        <f aca="false">Expenses!B74</f>
        <v>35990</v>
      </c>
    </row>
    <row r="72" customFormat="false" ht="14.65" hidden="false" customHeight="false" outlineLevel="0" collapsed="false">
      <c r="A72" s="79" t="n">
        <f aca="false">Expenses!B75</f>
        <v>35991</v>
      </c>
    </row>
    <row r="73" customFormat="false" ht="14.65" hidden="false" customHeight="false" outlineLevel="0" collapsed="false">
      <c r="A73" s="79" t="n">
        <f aca="false">Expenses!B76</f>
        <v>35992</v>
      </c>
    </row>
    <row r="74" customFormat="false" ht="14.65" hidden="false" customHeight="false" outlineLevel="0" collapsed="false">
      <c r="A74" s="79" t="n">
        <f aca="false">Expenses!B77</f>
        <v>35993</v>
      </c>
    </row>
    <row r="75" customFormat="false" ht="14.65" hidden="false" customHeight="false" outlineLevel="0" collapsed="false">
      <c r="A75" s="79" t="n">
        <f aca="false">Expenses!B78</f>
        <v>35994</v>
      </c>
    </row>
    <row r="76" customFormat="false" ht="14.65" hidden="false" customHeight="false" outlineLevel="0" collapsed="false">
      <c r="A76" s="79" t="n">
        <f aca="false">Expenses!B79</f>
        <v>35995</v>
      </c>
    </row>
    <row r="77" customFormat="false" ht="14.65" hidden="false" customHeight="false" outlineLevel="0" collapsed="false">
      <c r="A77" s="79" t="n">
        <f aca="false">Expenses!B80</f>
        <v>35996</v>
      </c>
    </row>
    <row r="78" customFormat="false" ht="14.65" hidden="false" customHeight="false" outlineLevel="0" collapsed="false">
      <c r="A78" s="79" t="n">
        <f aca="false">Expenses!B81</f>
        <v>35997</v>
      </c>
    </row>
    <row r="79" customFormat="false" ht="14.65" hidden="false" customHeight="false" outlineLevel="0" collapsed="false">
      <c r="A79" s="79" t="n">
        <f aca="false">Expenses!B82</f>
        <v>35998</v>
      </c>
    </row>
    <row r="80" customFormat="false" ht="14.65" hidden="false" customHeight="false" outlineLevel="0" collapsed="false">
      <c r="A80" s="79" t="n">
        <f aca="false">Expenses!B83</f>
        <v>35999</v>
      </c>
    </row>
    <row r="81" customFormat="false" ht="14.65" hidden="false" customHeight="false" outlineLevel="0" collapsed="false">
      <c r="A81" s="79" t="n">
        <f aca="false">Expenses!B84</f>
        <v>36000</v>
      </c>
    </row>
    <row r="82" customFormat="false" ht="14.65" hidden="false" customHeight="false" outlineLevel="0" collapsed="false">
      <c r="A82" s="79" t="n">
        <f aca="false">Expenses!B85</f>
        <v>36001</v>
      </c>
    </row>
    <row r="83" customFormat="false" ht="14.65" hidden="false" customHeight="false" outlineLevel="0" collapsed="false">
      <c r="A83" s="79" t="n">
        <f aca="false">Expenses!B86</f>
        <v>36002</v>
      </c>
    </row>
    <row r="84" customFormat="false" ht="14.65" hidden="false" customHeight="false" outlineLevel="0" collapsed="false">
      <c r="A84" s="79" t="n">
        <f aca="false">Expenses!B87</f>
        <v>36003</v>
      </c>
    </row>
    <row r="85" customFormat="false" ht="14.65" hidden="false" customHeight="false" outlineLevel="0" collapsed="false">
      <c r="A85" s="79" t="n">
        <f aca="false">Expenses!B88</f>
        <v>36004</v>
      </c>
    </row>
    <row r="86" customFormat="false" ht="14.65" hidden="false" customHeight="false" outlineLevel="0" collapsed="false">
      <c r="A86" s="79" t="n">
        <f aca="false">Expenses!B89</f>
        <v>36005</v>
      </c>
    </row>
    <row r="87" customFormat="false" ht="14.65" hidden="false" customHeight="false" outlineLevel="0" collapsed="false">
      <c r="A87" s="79" t="n">
        <f aca="false">Expenses!B90</f>
        <v>36006</v>
      </c>
    </row>
    <row r="88" customFormat="false" ht="14.65" hidden="false" customHeight="false" outlineLevel="0" collapsed="false">
      <c r="A88" s="79" t="n">
        <f aca="false">Expenses!B91</f>
        <v>36007</v>
      </c>
    </row>
    <row r="89" customFormat="false" ht="14.65" hidden="false" customHeight="false" outlineLevel="0" collapsed="false">
      <c r="A89" s="79" t="n">
        <f aca="false">Expenses!B92</f>
        <v>36008</v>
      </c>
    </row>
    <row r="90" customFormat="false" ht="14.65" hidden="false" customHeight="false" outlineLevel="0" collapsed="false">
      <c r="A90" s="79" t="n">
        <f aca="false">Expenses!B93</f>
        <v>36009</v>
      </c>
    </row>
    <row r="91" customFormat="false" ht="14.65" hidden="false" customHeight="false" outlineLevel="0" collapsed="false">
      <c r="A91" s="79" t="n">
        <f aca="false">Expenses!B94</f>
        <v>36010</v>
      </c>
    </row>
    <row r="92" customFormat="false" ht="14.65" hidden="false" customHeight="false" outlineLevel="0" collapsed="false">
      <c r="A92" s="79" t="n">
        <f aca="false">Expenses!B95</f>
        <v>36011</v>
      </c>
    </row>
    <row r="93" customFormat="false" ht="14.65" hidden="false" customHeight="false" outlineLevel="0" collapsed="false">
      <c r="A93" s="79" t="n">
        <f aca="false">Expenses!B96</f>
        <v>36012</v>
      </c>
    </row>
    <row r="94" customFormat="false" ht="14.65" hidden="false" customHeight="false" outlineLevel="0" collapsed="false">
      <c r="A94" s="79" t="n">
        <f aca="false">Expenses!B97</f>
        <v>36013</v>
      </c>
    </row>
    <row r="95" customFormat="false" ht="14.65" hidden="false" customHeight="false" outlineLevel="0" collapsed="false">
      <c r="A95" s="79" t="n">
        <f aca="false">Expenses!B98</f>
        <v>36014</v>
      </c>
    </row>
    <row r="96" customFormat="false" ht="14.65" hidden="false" customHeight="false" outlineLevel="0" collapsed="false">
      <c r="A96" s="79" t="n">
        <f aca="false">Expenses!B99</f>
        <v>36015</v>
      </c>
    </row>
    <row r="97" customFormat="false" ht="14.65" hidden="false" customHeight="false" outlineLevel="0" collapsed="false">
      <c r="A97" s="79" t="n">
        <f aca="false">Expenses!B100</f>
        <v>36016</v>
      </c>
    </row>
    <row r="98" customFormat="false" ht="14.65" hidden="false" customHeight="false" outlineLevel="0" collapsed="false">
      <c r="A98" s="79" t="n">
        <f aca="false">Expenses!B101</f>
        <v>36017</v>
      </c>
    </row>
    <row r="99" customFormat="false" ht="14.65" hidden="false" customHeight="false" outlineLevel="0" collapsed="false">
      <c r="A99" s="79" t="n">
        <f aca="false">Expenses!B102</f>
        <v>36018</v>
      </c>
    </row>
    <row r="100" customFormat="false" ht="14.65" hidden="false" customHeight="false" outlineLevel="0" collapsed="false">
      <c r="A100" s="79" t="n">
        <f aca="false">Expenses!B103</f>
        <v>36019</v>
      </c>
    </row>
    <row r="101" customFormat="false" ht="14.65" hidden="false" customHeight="false" outlineLevel="0" collapsed="false">
      <c r="A101" s="79" t="n">
        <f aca="false">Expenses!B104</f>
        <v>36020</v>
      </c>
    </row>
    <row r="102" customFormat="false" ht="14.65" hidden="false" customHeight="false" outlineLevel="0" collapsed="false">
      <c r="A102" s="79" t="n">
        <f aca="false">Expenses!B105</f>
        <v>36021</v>
      </c>
    </row>
    <row r="103" customFormat="false" ht="14.65" hidden="false" customHeight="false" outlineLevel="0" collapsed="false">
      <c r="A103" s="79" t="n">
        <f aca="false">Expenses!B106</f>
        <v>36022</v>
      </c>
    </row>
    <row r="104" customFormat="false" ht="14.65" hidden="false" customHeight="false" outlineLevel="0" collapsed="false">
      <c r="A104" s="79" t="n">
        <f aca="false">Expenses!B107</f>
        <v>36023</v>
      </c>
    </row>
    <row r="105" customFormat="false" ht="14.65" hidden="false" customHeight="false" outlineLevel="0" collapsed="false">
      <c r="A105" s="79" t="n">
        <f aca="false">Expenses!B108</f>
        <v>36024</v>
      </c>
    </row>
    <row r="106" customFormat="false" ht="14.65" hidden="false" customHeight="false" outlineLevel="0" collapsed="false">
      <c r="A106" s="79" t="n">
        <f aca="false">Expenses!B109</f>
        <v>36025</v>
      </c>
    </row>
    <row r="107" customFormat="false" ht="14.65" hidden="false" customHeight="false" outlineLevel="0" collapsed="false">
      <c r="A107" s="79" t="n">
        <f aca="false">Expenses!B110</f>
        <v>36026</v>
      </c>
    </row>
    <row r="108" customFormat="false" ht="14.65" hidden="false" customHeight="false" outlineLevel="0" collapsed="false">
      <c r="A108" s="79" t="n">
        <f aca="false">Expenses!B111</f>
        <v>36027</v>
      </c>
    </row>
    <row r="109" customFormat="false" ht="14.65" hidden="false" customHeight="false" outlineLevel="0" collapsed="false">
      <c r="A109" s="79" t="n">
        <f aca="false">Expenses!B112</f>
        <v>36028</v>
      </c>
    </row>
    <row r="110" customFormat="false" ht="14.65" hidden="false" customHeight="false" outlineLevel="0" collapsed="false">
      <c r="A110" s="79" t="n">
        <f aca="false">Expenses!B113</f>
        <v>36029</v>
      </c>
    </row>
    <row r="111" customFormat="false" ht="14.65" hidden="false" customHeight="false" outlineLevel="0" collapsed="false">
      <c r="A111" s="79" t="n">
        <f aca="false">Expenses!B114</f>
        <v>36030</v>
      </c>
    </row>
    <row r="112" customFormat="false" ht="14.65" hidden="false" customHeight="false" outlineLevel="0" collapsed="false">
      <c r="A112" s="79" t="n">
        <f aca="false">Expenses!B115</f>
        <v>36031</v>
      </c>
    </row>
    <row r="113" customFormat="false" ht="14.65" hidden="false" customHeight="false" outlineLevel="0" collapsed="false">
      <c r="A113" s="79" t="n">
        <f aca="false">Expenses!B116</f>
        <v>36032</v>
      </c>
    </row>
    <row r="114" customFormat="false" ht="14.65" hidden="false" customHeight="false" outlineLevel="0" collapsed="false">
      <c r="A114" s="79" t="n">
        <f aca="false">Expenses!B117</f>
        <v>36033</v>
      </c>
    </row>
    <row r="115" customFormat="false" ht="14.65" hidden="false" customHeight="false" outlineLevel="0" collapsed="false">
      <c r="A115" s="79" t="n">
        <f aca="false">Expenses!B118</f>
        <v>36034</v>
      </c>
    </row>
    <row r="116" customFormat="false" ht="14.65" hidden="false" customHeight="false" outlineLevel="0" collapsed="false">
      <c r="A116" s="79" t="n">
        <f aca="false">Expenses!B119</f>
        <v>36035</v>
      </c>
    </row>
    <row r="117" customFormat="false" ht="14.65" hidden="false" customHeight="false" outlineLevel="0" collapsed="false">
      <c r="A117" s="79" t="n">
        <f aca="false">Expenses!B120</f>
        <v>36036</v>
      </c>
    </row>
    <row r="118" customFormat="false" ht="14.65" hidden="false" customHeight="false" outlineLevel="0" collapsed="false">
      <c r="A118" s="79" t="n">
        <f aca="false">Expenses!B121</f>
        <v>36037</v>
      </c>
    </row>
    <row r="119" customFormat="false" ht="14.65" hidden="false" customHeight="false" outlineLevel="0" collapsed="false">
      <c r="A119" s="79" t="n">
        <f aca="false">Expenses!B122</f>
        <v>36038</v>
      </c>
    </row>
    <row r="120" customFormat="false" ht="14.65" hidden="false" customHeight="false" outlineLevel="0" collapsed="false">
      <c r="A120" s="79" t="n">
        <f aca="false">Expenses!B123</f>
        <v>36039</v>
      </c>
    </row>
    <row r="121" customFormat="false" ht="14.65" hidden="false" customHeight="false" outlineLevel="0" collapsed="false">
      <c r="A121" s="79" t="n">
        <f aca="false">Expenses!B124</f>
        <v>36040</v>
      </c>
    </row>
    <row r="122" customFormat="false" ht="14.65" hidden="false" customHeight="false" outlineLevel="0" collapsed="false">
      <c r="A122" s="79" t="n">
        <f aca="false">Expenses!B125</f>
        <v>36041</v>
      </c>
    </row>
    <row r="123" customFormat="false" ht="14.65" hidden="false" customHeight="false" outlineLevel="0" collapsed="false">
      <c r="A123" s="79" t="n">
        <f aca="false">Expenses!B126</f>
        <v>36042</v>
      </c>
    </row>
    <row r="124" customFormat="false" ht="14.65" hidden="false" customHeight="false" outlineLevel="0" collapsed="false">
      <c r="A124" s="79" t="n">
        <f aca="false">Expenses!B127</f>
        <v>36043</v>
      </c>
    </row>
    <row r="125" customFormat="false" ht="14.65" hidden="false" customHeight="false" outlineLevel="0" collapsed="false">
      <c r="A125" s="79" t="n">
        <f aca="false">Expenses!B128</f>
        <v>36044</v>
      </c>
    </row>
    <row r="126" customFormat="false" ht="14.65" hidden="false" customHeight="false" outlineLevel="0" collapsed="false">
      <c r="A126" s="79" t="n">
        <f aca="false">Expenses!B129</f>
        <v>36045</v>
      </c>
    </row>
    <row r="127" customFormat="false" ht="14.65" hidden="false" customHeight="false" outlineLevel="0" collapsed="false">
      <c r="A127" s="79" t="n">
        <f aca="false">Expenses!B130</f>
        <v>36046</v>
      </c>
    </row>
    <row r="128" customFormat="false" ht="14.65" hidden="false" customHeight="false" outlineLevel="0" collapsed="false">
      <c r="A128" s="79" t="n">
        <f aca="false">Expenses!B131</f>
        <v>36047</v>
      </c>
    </row>
    <row r="129" customFormat="false" ht="14.65" hidden="false" customHeight="false" outlineLevel="0" collapsed="false">
      <c r="A129" s="79" t="n">
        <f aca="false">Expenses!B132</f>
        <v>36048</v>
      </c>
    </row>
    <row r="130" customFormat="false" ht="14.65" hidden="false" customHeight="false" outlineLevel="0" collapsed="false">
      <c r="A130" s="79" t="n">
        <f aca="false">Expenses!B133</f>
        <v>36049</v>
      </c>
    </row>
    <row r="131" customFormat="false" ht="14.65" hidden="false" customHeight="false" outlineLevel="0" collapsed="false">
      <c r="A131" s="79" t="n">
        <f aca="false">Expenses!B134</f>
        <v>36050</v>
      </c>
    </row>
    <row r="132" customFormat="false" ht="14.65" hidden="false" customHeight="false" outlineLevel="0" collapsed="false">
      <c r="A132" s="79" t="n">
        <f aca="false">Expenses!B135</f>
        <v>36051</v>
      </c>
    </row>
    <row r="133" customFormat="false" ht="14.65" hidden="false" customHeight="false" outlineLevel="0" collapsed="false">
      <c r="A133" s="79" t="n">
        <f aca="false">Expenses!B136</f>
        <v>36052</v>
      </c>
    </row>
    <row r="134" customFormat="false" ht="14.65" hidden="false" customHeight="false" outlineLevel="0" collapsed="false">
      <c r="A134" s="79" t="n">
        <f aca="false">Expenses!B137</f>
        <v>36053</v>
      </c>
    </row>
    <row r="135" customFormat="false" ht="14.65" hidden="false" customHeight="false" outlineLevel="0" collapsed="false">
      <c r="A135" s="79" t="n">
        <f aca="false">Expenses!B138</f>
        <v>36054</v>
      </c>
    </row>
    <row r="136" customFormat="false" ht="14.65" hidden="false" customHeight="false" outlineLevel="0" collapsed="false">
      <c r="A136" s="79" t="n">
        <f aca="false">Expenses!B139</f>
        <v>36055</v>
      </c>
    </row>
    <row r="137" customFormat="false" ht="14.65" hidden="false" customHeight="false" outlineLevel="0" collapsed="false">
      <c r="A137" s="79" t="n">
        <f aca="false">Expenses!B140</f>
        <v>36056</v>
      </c>
    </row>
    <row r="138" customFormat="false" ht="14.65" hidden="false" customHeight="false" outlineLevel="0" collapsed="false">
      <c r="A138" s="79" t="n">
        <f aca="false">Expenses!B141</f>
        <v>36057</v>
      </c>
    </row>
    <row r="139" customFormat="false" ht="14.65" hidden="false" customHeight="false" outlineLevel="0" collapsed="false">
      <c r="A139" s="79" t="n">
        <f aca="false">Expenses!B142</f>
        <v>36058</v>
      </c>
    </row>
    <row r="140" customFormat="false" ht="14.65" hidden="false" customHeight="false" outlineLevel="0" collapsed="false">
      <c r="A140" s="79" t="n">
        <f aca="false">Expenses!B143</f>
        <v>36059</v>
      </c>
    </row>
    <row r="141" customFormat="false" ht="14.65" hidden="false" customHeight="false" outlineLevel="0" collapsed="false">
      <c r="A141" s="79" t="n">
        <f aca="false">Expenses!B144</f>
        <v>36060</v>
      </c>
    </row>
    <row r="142" customFormat="false" ht="14.65" hidden="false" customHeight="false" outlineLevel="0" collapsed="false">
      <c r="A142" s="79" t="n">
        <f aca="false">Expenses!B145</f>
        <v>36061</v>
      </c>
    </row>
    <row r="143" customFormat="false" ht="14.65" hidden="false" customHeight="false" outlineLevel="0" collapsed="false">
      <c r="A143" s="79" t="n">
        <f aca="false">Expenses!B146</f>
        <v>36062</v>
      </c>
    </row>
    <row r="144" customFormat="false" ht="14.65" hidden="false" customHeight="false" outlineLevel="0" collapsed="false">
      <c r="A144" s="79" t="n">
        <f aca="false">Expenses!B147</f>
        <v>36063</v>
      </c>
    </row>
    <row r="145" customFormat="false" ht="14.65" hidden="false" customHeight="false" outlineLevel="0" collapsed="false">
      <c r="A145" s="79" t="n">
        <f aca="false">Expenses!B148</f>
        <v>36064</v>
      </c>
    </row>
    <row r="146" customFormat="false" ht="14.65" hidden="false" customHeight="false" outlineLevel="0" collapsed="false">
      <c r="A146" s="79" t="n">
        <f aca="false">Expenses!B149</f>
        <v>36065</v>
      </c>
    </row>
    <row r="147" customFormat="false" ht="14.65" hidden="false" customHeight="false" outlineLevel="0" collapsed="false">
      <c r="A147" s="79" t="n">
        <f aca="false">Expenses!B150</f>
        <v>36066</v>
      </c>
    </row>
    <row r="148" customFormat="false" ht="14.65" hidden="false" customHeight="false" outlineLevel="0" collapsed="false">
      <c r="A148" s="79" t="n">
        <f aca="false">Expenses!B151</f>
        <v>36067</v>
      </c>
    </row>
    <row r="149" customFormat="false" ht="14.65" hidden="false" customHeight="false" outlineLevel="0" collapsed="false">
      <c r="A149" s="79" t="n">
        <f aca="false">Expenses!B152</f>
        <v>36068</v>
      </c>
    </row>
    <row r="150" customFormat="false" ht="14.65" hidden="false" customHeight="false" outlineLevel="0" collapsed="false">
      <c r="A150" s="79" t="n">
        <f aca="false">Expenses!B153</f>
        <v>36069</v>
      </c>
    </row>
    <row r="151" customFormat="false" ht="14.65" hidden="false" customHeight="false" outlineLevel="0" collapsed="false">
      <c r="A151" s="79" t="n">
        <f aca="false">Expenses!B154</f>
        <v>36070</v>
      </c>
    </row>
    <row r="152" customFormat="false" ht="14.65" hidden="false" customHeight="false" outlineLevel="0" collapsed="false">
      <c r="A152" s="79" t="n">
        <f aca="false">Expenses!B155</f>
        <v>36071</v>
      </c>
    </row>
    <row r="153" customFormat="false" ht="14.65" hidden="false" customHeight="false" outlineLevel="0" collapsed="false">
      <c r="A153" s="79" t="n">
        <f aca="false">Expenses!B156</f>
        <v>36072</v>
      </c>
    </row>
    <row r="154" customFormat="false" ht="14.65" hidden="false" customHeight="false" outlineLevel="0" collapsed="false">
      <c r="A154" s="79" t="n">
        <f aca="false">Expenses!B157</f>
        <v>36073</v>
      </c>
    </row>
    <row r="155" customFormat="false" ht="14.65" hidden="false" customHeight="false" outlineLevel="0" collapsed="false">
      <c r="A155" s="79" t="n">
        <f aca="false">Expenses!B158</f>
        <v>36074</v>
      </c>
    </row>
    <row r="156" customFormat="false" ht="14.65" hidden="false" customHeight="false" outlineLevel="0" collapsed="false">
      <c r="A156" s="79" t="n">
        <f aca="false">Expenses!B159</f>
        <v>36075</v>
      </c>
    </row>
    <row r="157" customFormat="false" ht="14.65" hidden="false" customHeight="false" outlineLevel="0" collapsed="false">
      <c r="A157" s="79" t="n">
        <f aca="false">Expenses!B160</f>
        <v>36076</v>
      </c>
    </row>
    <row r="158" customFormat="false" ht="14.65" hidden="false" customHeight="false" outlineLevel="0" collapsed="false">
      <c r="A158" s="79" t="n">
        <f aca="false">Expenses!B161</f>
        <v>36077</v>
      </c>
    </row>
    <row r="159" customFormat="false" ht="14.65" hidden="false" customHeight="false" outlineLevel="0" collapsed="false">
      <c r="A159" s="79" t="n">
        <f aca="false">Expenses!B162</f>
        <v>36078</v>
      </c>
    </row>
    <row r="160" customFormat="false" ht="14.65" hidden="false" customHeight="false" outlineLevel="0" collapsed="false">
      <c r="A160" s="79" t="n">
        <f aca="false">Expenses!B163</f>
        <v>36079</v>
      </c>
    </row>
    <row r="161" customFormat="false" ht="14.65" hidden="false" customHeight="false" outlineLevel="0" collapsed="false">
      <c r="A161" s="79" t="n">
        <f aca="false">Expenses!B164</f>
        <v>36080</v>
      </c>
    </row>
    <row r="162" customFormat="false" ht="14.65" hidden="false" customHeight="false" outlineLevel="0" collapsed="false">
      <c r="A162" s="79" t="n">
        <f aca="false">Expenses!B165</f>
        <v>36081</v>
      </c>
    </row>
    <row r="163" customFormat="false" ht="14.65" hidden="false" customHeight="false" outlineLevel="0" collapsed="false">
      <c r="A163" s="79" t="n">
        <f aca="false">Expenses!B166</f>
        <v>36082</v>
      </c>
    </row>
    <row r="164" customFormat="false" ht="14.65" hidden="false" customHeight="false" outlineLevel="0" collapsed="false">
      <c r="A164" s="79" t="n">
        <f aca="false">Expenses!B167</f>
        <v>36083</v>
      </c>
    </row>
    <row r="165" customFormat="false" ht="14.65" hidden="false" customHeight="false" outlineLevel="0" collapsed="false">
      <c r="A165" s="79" t="n">
        <f aca="false">Expenses!B168</f>
        <v>36084</v>
      </c>
    </row>
    <row r="166" customFormat="false" ht="14.65" hidden="false" customHeight="false" outlineLevel="0" collapsed="false">
      <c r="A166" s="79" t="n">
        <f aca="false">Expenses!B169</f>
        <v>36085</v>
      </c>
    </row>
    <row r="167" customFormat="false" ht="14.65" hidden="false" customHeight="false" outlineLevel="0" collapsed="false">
      <c r="A167" s="79" t="n">
        <f aca="false">Expenses!B170</f>
        <v>36086</v>
      </c>
    </row>
    <row r="168" customFormat="false" ht="14.65" hidden="false" customHeight="false" outlineLevel="0" collapsed="false">
      <c r="A168" s="79" t="n">
        <f aca="false">Expenses!B171</f>
        <v>36087</v>
      </c>
    </row>
    <row r="169" customFormat="false" ht="14.65" hidden="false" customHeight="false" outlineLevel="0" collapsed="false">
      <c r="A169" s="79" t="n">
        <f aca="false">Expenses!B172</f>
        <v>36088</v>
      </c>
    </row>
    <row r="170" customFormat="false" ht="14.65" hidden="false" customHeight="false" outlineLevel="0" collapsed="false">
      <c r="A170" s="79" t="n">
        <f aca="false">Expenses!B173</f>
        <v>36089</v>
      </c>
    </row>
    <row r="171" customFormat="false" ht="14.65" hidden="false" customHeight="false" outlineLevel="0" collapsed="false">
      <c r="A171" s="79" t="n">
        <f aca="false">Expenses!B174</f>
        <v>36090</v>
      </c>
    </row>
    <row r="172" customFormat="false" ht="14.65" hidden="false" customHeight="false" outlineLevel="0" collapsed="false">
      <c r="A172" s="79" t="n">
        <f aca="false">Expenses!B175</f>
        <v>36091</v>
      </c>
    </row>
    <row r="173" customFormat="false" ht="14.65" hidden="false" customHeight="false" outlineLevel="0" collapsed="false">
      <c r="A173" s="79" t="n">
        <f aca="false">Expenses!B176</f>
        <v>36092</v>
      </c>
    </row>
    <row r="174" customFormat="false" ht="14.65" hidden="false" customHeight="false" outlineLevel="0" collapsed="false">
      <c r="A174" s="79" t="n">
        <f aca="false">Expenses!B177</f>
        <v>36093</v>
      </c>
    </row>
    <row r="175" customFormat="false" ht="14.65" hidden="false" customHeight="false" outlineLevel="0" collapsed="false">
      <c r="A175" s="79" t="n">
        <f aca="false">Expenses!B178</f>
        <v>36094</v>
      </c>
    </row>
    <row r="176" customFormat="false" ht="14.65" hidden="false" customHeight="false" outlineLevel="0" collapsed="false">
      <c r="A176" s="79" t="n">
        <f aca="false">Expenses!B179</f>
        <v>36095</v>
      </c>
    </row>
    <row r="177" customFormat="false" ht="14.65" hidden="false" customHeight="false" outlineLevel="0" collapsed="false">
      <c r="A177" s="79" t="n">
        <f aca="false">Expenses!B180</f>
        <v>36096</v>
      </c>
    </row>
    <row r="178" customFormat="false" ht="14.65" hidden="false" customHeight="false" outlineLevel="0" collapsed="false">
      <c r="A178" s="79" t="n">
        <f aca="false">Expenses!B181</f>
        <v>36097</v>
      </c>
    </row>
    <row r="179" customFormat="false" ht="14.65" hidden="false" customHeight="false" outlineLevel="0" collapsed="false">
      <c r="A179" s="79" t="n">
        <f aca="false">Expenses!B182</f>
        <v>36098</v>
      </c>
    </row>
    <row r="180" customFormat="false" ht="14.65" hidden="false" customHeight="false" outlineLevel="0" collapsed="false">
      <c r="A180" s="79" t="n">
        <f aca="false">Expenses!B183</f>
        <v>36099</v>
      </c>
    </row>
    <row r="181" customFormat="false" ht="14.65" hidden="false" customHeight="false" outlineLevel="0" collapsed="false">
      <c r="A181" s="79" t="n">
        <f aca="false">Expenses!B184</f>
        <v>36100</v>
      </c>
    </row>
    <row r="182" customFormat="false" ht="14.65" hidden="false" customHeight="false" outlineLevel="0" collapsed="false">
      <c r="A182" s="79" t="n">
        <f aca="false">Expenses!B185</f>
        <v>36101</v>
      </c>
    </row>
    <row r="183" customFormat="false" ht="14.65" hidden="false" customHeight="false" outlineLevel="0" collapsed="false">
      <c r="A183" s="79" t="n">
        <f aca="false">Expenses!B186</f>
        <v>36102</v>
      </c>
    </row>
    <row r="184" customFormat="false" ht="14.65" hidden="false" customHeight="false" outlineLevel="0" collapsed="false">
      <c r="A184" s="79" t="n">
        <f aca="false">Expenses!B187</f>
        <v>36103</v>
      </c>
    </row>
    <row r="185" customFormat="false" ht="14.65" hidden="false" customHeight="false" outlineLevel="0" collapsed="false">
      <c r="A185" s="79" t="n">
        <f aca="false">Expenses!B188</f>
        <v>36104</v>
      </c>
    </row>
    <row r="186" customFormat="false" ht="14.65" hidden="false" customHeight="false" outlineLevel="0" collapsed="false">
      <c r="A186" s="79" t="n">
        <f aca="false">Expenses!B189</f>
        <v>36105</v>
      </c>
    </row>
    <row r="187" customFormat="false" ht="14.65" hidden="false" customHeight="false" outlineLevel="0" collapsed="false">
      <c r="A187" s="79" t="n">
        <f aca="false">Expenses!B190</f>
        <v>36106</v>
      </c>
    </row>
    <row r="188" customFormat="false" ht="14.65" hidden="false" customHeight="false" outlineLevel="0" collapsed="false">
      <c r="A188" s="79" t="n">
        <f aca="false">Expenses!B191</f>
        <v>36107</v>
      </c>
    </row>
    <row r="189" customFormat="false" ht="14.65" hidden="false" customHeight="false" outlineLevel="0" collapsed="false">
      <c r="A189" s="79" t="n">
        <f aca="false">Expenses!B192</f>
        <v>36108</v>
      </c>
    </row>
    <row r="190" customFormat="false" ht="14.65" hidden="false" customHeight="false" outlineLevel="0" collapsed="false">
      <c r="A190" s="79" t="n">
        <f aca="false">Expenses!B193</f>
        <v>36109</v>
      </c>
    </row>
    <row r="191" customFormat="false" ht="14.65" hidden="false" customHeight="false" outlineLevel="0" collapsed="false">
      <c r="A191" s="79" t="n">
        <f aca="false">Expenses!B194</f>
        <v>36110</v>
      </c>
    </row>
    <row r="192" customFormat="false" ht="14.65" hidden="false" customHeight="false" outlineLevel="0" collapsed="false">
      <c r="A192" s="79" t="n">
        <f aca="false">Expenses!B195</f>
        <v>36111</v>
      </c>
    </row>
    <row r="193" customFormat="false" ht="14.65" hidden="false" customHeight="false" outlineLevel="0" collapsed="false">
      <c r="A193" s="79" t="n">
        <f aca="false">Expenses!B196</f>
        <v>36112</v>
      </c>
    </row>
    <row r="194" customFormat="false" ht="14.65" hidden="false" customHeight="false" outlineLevel="0" collapsed="false">
      <c r="A194" s="79" t="n">
        <f aca="false">Expenses!B197</f>
        <v>36113</v>
      </c>
    </row>
    <row r="195" customFormat="false" ht="14.65" hidden="false" customHeight="false" outlineLevel="0" collapsed="false">
      <c r="A195" s="79" t="n">
        <f aca="false">Expenses!B198</f>
        <v>36114</v>
      </c>
    </row>
    <row r="196" customFormat="false" ht="14.65" hidden="false" customHeight="false" outlineLevel="0" collapsed="false">
      <c r="A196" s="79" t="n">
        <f aca="false">Expenses!B199</f>
        <v>36115</v>
      </c>
    </row>
    <row r="197" customFormat="false" ht="14.65" hidden="false" customHeight="false" outlineLevel="0" collapsed="false">
      <c r="A197" s="79" t="n">
        <f aca="false">Expenses!B200</f>
        <v>36116</v>
      </c>
    </row>
    <row r="198" customFormat="false" ht="14.65" hidden="false" customHeight="false" outlineLevel="0" collapsed="false">
      <c r="A198" s="79" t="n">
        <f aca="false">Expenses!B201</f>
        <v>36117</v>
      </c>
    </row>
    <row r="199" customFormat="false" ht="14.65" hidden="false" customHeight="false" outlineLevel="0" collapsed="false">
      <c r="A199" s="79" t="n">
        <f aca="false">Expenses!B202</f>
        <v>36118</v>
      </c>
    </row>
    <row r="200" customFormat="false" ht="14.65" hidden="false" customHeight="false" outlineLevel="0" collapsed="false">
      <c r="A200" s="79" t="n">
        <f aca="false">Expenses!B203</f>
        <v>36119</v>
      </c>
    </row>
    <row r="201" customFormat="false" ht="14.65" hidden="false" customHeight="false" outlineLevel="0" collapsed="false">
      <c r="A201" s="79" t="n">
        <f aca="false">Expenses!B204</f>
        <v>36120</v>
      </c>
    </row>
    <row r="202" customFormat="false" ht="14.65" hidden="false" customHeight="false" outlineLevel="0" collapsed="false">
      <c r="A202" s="79" t="n">
        <f aca="false">Expenses!B205</f>
        <v>36121</v>
      </c>
    </row>
    <row r="203" customFormat="false" ht="14.65" hidden="false" customHeight="false" outlineLevel="0" collapsed="false">
      <c r="A203" s="79" t="n">
        <f aca="false">Expenses!B206</f>
        <v>36122</v>
      </c>
    </row>
    <row r="204" customFormat="false" ht="14.65" hidden="false" customHeight="false" outlineLevel="0" collapsed="false">
      <c r="A204" s="79" t="n">
        <f aca="false">Expenses!B207</f>
        <v>36123</v>
      </c>
    </row>
    <row r="205" customFormat="false" ht="14.65" hidden="false" customHeight="false" outlineLevel="0" collapsed="false">
      <c r="A205" s="79" t="n">
        <f aca="false">Expenses!B208</f>
        <v>36124</v>
      </c>
    </row>
    <row r="206" customFormat="false" ht="14.65" hidden="false" customHeight="false" outlineLevel="0" collapsed="false">
      <c r="A206" s="79" t="n">
        <f aca="false">Expenses!B209</f>
        <v>36125</v>
      </c>
    </row>
    <row r="207" customFormat="false" ht="14.65" hidden="false" customHeight="false" outlineLevel="0" collapsed="false">
      <c r="A207" s="79" t="n">
        <f aca="false">Expenses!B210</f>
        <v>36126</v>
      </c>
    </row>
    <row r="208" customFormat="false" ht="14.65" hidden="false" customHeight="false" outlineLevel="0" collapsed="false">
      <c r="A208" s="79" t="n">
        <f aca="false">Expenses!B211</f>
        <v>36127</v>
      </c>
    </row>
    <row r="209" customFormat="false" ht="14.65" hidden="false" customHeight="false" outlineLevel="0" collapsed="false">
      <c r="A209" s="79" t="n">
        <f aca="false">Expenses!B212</f>
        <v>36128</v>
      </c>
    </row>
    <row r="210" customFormat="false" ht="14.65" hidden="false" customHeight="false" outlineLevel="0" collapsed="false">
      <c r="A210" s="79" t="n">
        <f aca="false">Expenses!B213</f>
        <v>36129</v>
      </c>
    </row>
    <row r="211" customFormat="false" ht="14.65" hidden="false" customHeight="false" outlineLevel="0" collapsed="false">
      <c r="A211" s="79" t="n">
        <f aca="false">Expenses!B214</f>
        <v>36130</v>
      </c>
    </row>
    <row r="212" customFormat="false" ht="14.65" hidden="false" customHeight="false" outlineLevel="0" collapsed="false">
      <c r="A212" s="79" t="n">
        <f aca="false">Expenses!B215</f>
        <v>36131</v>
      </c>
    </row>
    <row r="213" customFormat="false" ht="14.65" hidden="false" customHeight="false" outlineLevel="0" collapsed="false">
      <c r="A213" s="79" t="n">
        <f aca="false">Expenses!B216</f>
        <v>36132</v>
      </c>
    </row>
    <row r="214" customFormat="false" ht="14.65" hidden="false" customHeight="false" outlineLevel="0" collapsed="false">
      <c r="A214" s="79" t="n">
        <f aca="false">Expenses!B217</f>
        <v>36133</v>
      </c>
    </row>
    <row r="215" customFormat="false" ht="14.65" hidden="false" customHeight="false" outlineLevel="0" collapsed="false">
      <c r="A215" s="79" t="n">
        <f aca="false">Expenses!B218</f>
        <v>36134</v>
      </c>
    </row>
    <row r="216" customFormat="false" ht="14.65" hidden="false" customHeight="false" outlineLevel="0" collapsed="false">
      <c r="A216" s="79" t="n">
        <f aca="false">Expenses!B219</f>
        <v>36135</v>
      </c>
    </row>
    <row r="217" customFormat="false" ht="14.65" hidden="false" customHeight="false" outlineLevel="0" collapsed="false">
      <c r="A217" s="79" t="n">
        <f aca="false">Expenses!B220</f>
        <v>36136</v>
      </c>
    </row>
    <row r="218" customFormat="false" ht="14.65" hidden="false" customHeight="false" outlineLevel="0" collapsed="false">
      <c r="A218" s="79" t="n">
        <f aca="false">Expenses!B221</f>
        <v>36137</v>
      </c>
    </row>
    <row r="219" customFormat="false" ht="14.65" hidden="false" customHeight="false" outlineLevel="0" collapsed="false">
      <c r="A219" s="79" t="n">
        <f aca="false">Expenses!B222</f>
        <v>36138</v>
      </c>
    </row>
    <row r="220" customFormat="false" ht="14.65" hidden="false" customHeight="false" outlineLevel="0" collapsed="false">
      <c r="A220" s="79" t="n">
        <f aca="false">Expenses!B223</f>
        <v>36139</v>
      </c>
    </row>
    <row r="221" customFormat="false" ht="14.65" hidden="false" customHeight="false" outlineLevel="0" collapsed="false">
      <c r="A221" s="79" t="n">
        <f aca="false">Expenses!B224</f>
        <v>36140</v>
      </c>
    </row>
    <row r="222" customFormat="false" ht="14.65" hidden="false" customHeight="false" outlineLevel="0" collapsed="false">
      <c r="A222" s="79" t="n">
        <f aca="false">Expenses!B225</f>
        <v>36141</v>
      </c>
    </row>
    <row r="223" customFormat="false" ht="14.65" hidden="false" customHeight="false" outlineLevel="0" collapsed="false">
      <c r="A223" s="79" t="n">
        <f aca="false">Expenses!B226</f>
        <v>36142</v>
      </c>
    </row>
    <row r="224" customFormat="false" ht="14.65" hidden="false" customHeight="false" outlineLevel="0" collapsed="false">
      <c r="A224" s="79" t="n">
        <f aca="false">Expenses!B227</f>
        <v>36143</v>
      </c>
    </row>
    <row r="225" customFormat="false" ht="14.65" hidden="false" customHeight="false" outlineLevel="0" collapsed="false">
      <c r="A225" s="79" t="n">
        <f aca="false">Expenses!B228</f>
        <v>36144</v>
      </c>
    </row>
    <row r="226" customFormat="false" ht="14.65" hidden="false" customHeight="false" outlineLevel="0" collapsed="false">
      <c r="A226" s="79" t="n">
        <f aca="false">Expenses!B229</f>
        <v>36145</v>
      </c>
    </row>
    <row r="227" customFormat="false" ht="14.65" hidden="false" customHeight="false" outlineLevel="0" collapsed="false">
      <c r="A227" s="79" t="n">
        <f aca="false">Expenses!B230</f>
        <v>36146</v>
      </c>
    </row>
    <row r="228" customFormat="false" ht="14.65" hidden="false" customHeight="false" outlineLevel="0" collapsed="false">
      <c r="A228" s="79" t="n">
        <f aca="false">Expenses!B231</f>
        <v>36147</v>
      </c>
    </row>
    <row r="229" customFormat="false" ht="14.65" hidden="false" customHeight="false" outlineLevel="0" collapsed="false">
      <c r="A229" s="79" t="n">
        <f aca="false">Expenses!B232</f>
        <v>36148</v>
      </c>
    </row>
    <row r="230" customFormat="false" ht="14.65" hidden="false" customHeight="false" outlineLevel="0" collapsed="false">
      <c r="A230" s="79" t="n">
        <f aca="false">Expenses!B233</f>
        <v>36149</v>
      </c>
    </row>
    <row r="231" customFormat="false" ht="14.65" hidden="false" customHeight="false" outlineLevel="0" collapsed="false">
      <c r="A231" s="79" t="n">
        <f aca="false">Expenses!B234</f>
        <v>36150</v>
      </c>
    </row>
    <row r="232" customFormat="false" ht="14.65" hidden="false" customHeight="false" outlineLevel="0" collapsed="false">
      <c r="A232" s="79" t="n">
        <f aca="false">Expenses!B235</f>
        <v>36151</v>
      </c>
    </row>
    <row r="233" customFormat="false" ht="14.65" hidden="false" customHeight="false" outlineLevel="0" collapsed="false">
      <c r="A233" s="79" t="n">
        <f aca="false">Expenses!B236</f>
        <v>36152</v>
      </c>
    </row>
    <row r="234" customFormat="false" ht="14.65" hidden="false" customHeight="false" outlineLevel="0" collapsed="false">
      <c r="A234" s="79" t="n">
        <f aca="false">Expenses!B237</f>
        <v>36153</v>
      </c>
    </row>
    <row r="235" customFormat="false" ht="14.65" hidden="false" customHeight="false" outlineLevel="0" collapsed="false">
      <c r="A235" s="79" t="n">
        <f aca="false">Expenses!B238</f>
        <v>36154</v>
      </c>
    </row>
    <row r="236" customFormat="false" ht="14.65" hidden="false" customHeight="false" outlineLevel="0" collapsed="false">
      <c r="A236" s="79" t="n">
        <f aca="false">Expenses!B239</f>
        <v>36155</v>
      </c>
    </row>
    <row r="237" customFormat="false" ht="14.65" hidden="false" customHeight="false" outlineLevel="0" collapsed="false">
      <c r="A237" s="79" t="n">
        <f aca="false">Expenses!B240</f>
        <v>36156</v>
      </c>
    </row>
    <row r="238" customFormat="false" ht="14.65" hidden="false" customHeight="false" outlineLevel="0" collapsed="false">
      <c r="A238" s="79" t="n">
        <f aca="false">Expenses!B241</f>
        <v>36157</v>
      </c>
    </row>
    <row r="239" customFormat="false" ht="14.65" hidden="false" customHeight="false" outlineLevel="0" collapsed="false">
      <c r="A239" s="79" t="n">
        <f aca="false">Expenses!B242</f>
        <v>36158</v>
      </c>
    </row>
    <row r="240" customFormat="false" ht="14.65" hidden="false" customHeight="false" outlineLevel="0" collapsed="false">
      <c r="A240" s="79" t="n">
        <f aca="false">Expenses!B243</f>
        <v>36159</v>
      </c>
    </row>
    <row r="241" customFormat="false" ht="14.65" hidden="false" customHeight="false" outlineLevel="0" collapsed="false">
      <c r="A241" s="79" t="n">
        <f aca="false">Expenses!B244</f>
        <v>36160</v>
      </c>
    </row>
    <row r="242" customFormat="false" ht="14.65" hidden="false" customHeight="false" outlineLevel="0" collapsed="false">
      <c r="A242" s="79" t="str">
        <f aca="false">Expenses!B245</f>
        <v/>
      </c>
    </row>
    <row r="243" customFormat="false" ht="14.65" hidden="false" customHeight="false" outlineLevel="0" collapsed="false">
      <c r="A243" s="79" t="str">
        <f aca="false">Expenses!B246</f>
        <v/>
      </c>
    </row>
    <row r="244" customFormat="false" ht="14.65" hidden="false" customHeight="false" outlineLevel="0" collapsed="false">
      <c r="A244" s="79" t="str">
        <f aca="false">Expenses!B247</f>
        <v/>
      </c>
    </row>
    <row r="245" customFormat="false" ht="14.65" hidden="false" customHeight="false" outlineLevel="0" collapsed="false">
      <c r="A245" s="79" t="str">
        <f aca="false">Expenses!B248</f>
        <v/>
      </c>
    </row>
    <row r="246" customFormat="false" ht="14.65" hidden="false" customHeight="false" outlineLevel="0" collapsed="false">
      <c r="A246" s="79" t="str">
        <f aca="false">Expenses!B249</f>
        <v/>
      </c>
    </row>
    <row r="247" customFormat="false" ht="14.65" hidden="false" customHeight="false" outlineLevel="0" collapsed="false">
      <c r="A247" s="79" t="str">
        <f aca="false">Expenses!B250</f>
        <v/>
      </c>
    </row>
    <row r="248" customFormat="false" ht="14.65" hidden="false" customHeight="false" outlineLevel="0" collapsed="false">
      <c r="A248" s="79" t="str">
        <f aca="false">Expenses!B251</f>
        <v/>
      </c>
    </row>
    <row r="249" customFormat="false" ht="14.65" hidden="false" customHeight="false" outlineLevel="0" collapsed="false">
      <c r="A249" s="79" t="str">
        <f aca="false">Expenses!B252</f>
        <v/>
      </c>
    </row>
    <row r="250" customFormat="false" ht="14.65" hidden="false" customHeight="false" outlineLevel="0" collapsed="false">
      <c r="A250" s="79" t="str">
        <f aca="false">Expenses!B253</f>
        <v/>
      </c>
    </row>
    <row r="251" customFormat="false" ht="14.65" hidden="false" customHeight="false" outlineLevel="0" collapsed="false">
      <c r="A251" s="79" t="str">
        <f aca="false">Expenses!B254</f>
        <v/>
      </c>
    </row>
    <row r="252" customFormat="false" ht="14.65" hidden="false" customHeight="false" outlineLevel="0" collapsed="false">
      <c r="A252" s="79" t="str">
        <f aca="false">Expenses!B255</f>
        <v/>
      </c>
    </row>
    <row r="253" customFormat="false" ht="14.65" hidden="false" customHeight="false" outlineLevel="0" collapsed="false">
      <c r="A253" s="79" t="str">
        <f aca="false">Expenses!B256</f>
        <v/>
      </c>
    </row>
    <row r="254" customFormat="false" ht="14.65" hidden="false" customHeight="false" outlineLevel="0" collapsed="false">
      <c r="A254" s="79" t="str">
        <f aca="false">Expenses!B257</f>
        <v/>
      </c>
    </row>
    <row r="255" customFormat="false" ht="14.65" hidden="false" customHeight="false" outlineLevel="0" collapsed="false">
      <c r="A255" s="79" t="str">
        <f aca="false">Expenses!B258</f>
        <v/>
      </c>
    </row>
    <row r="256" customFormat="false" ht="14.65" hidden="false" customHeight="false" outlineLevel="0" collapsed="false">
      <c r="A256" s="79" t="str">
        <f aca="false">Expenses!B259</f>
        <v/>
      </c>
    </row>
    <row r="257" customFormat="false" ht="14.65" hidden="false" customHeight="false" outlineLevel="0" collapsed="false">
      <c r="A257" s="79" t="str">
        <f aca="false">Expenses!B260</f>
        <v/>
      </c>
    </row>
    <row r="258" customFormat="false" ht="14.65" hidden="false" customHeight="false" outlineLevel="0" collapsed="false">
      <c r="A258" s="79" t="str">
        <f aca="false">Expenses!B261</f>
        <v/>
      </c>
    </row>
    <row r="259" customFormat="false" ht="14.65" hidden="false" customHeight="false" outlineLevel="0" collapsed="false">
      <c r="A259" s="79" t="str">
        <f aca="false">Expenses!B262</f>
        <v/>
      </c>
    </row>
    <row r="260" customFormat="false" ht="14.65" hidden="false" customHeight="false" outlineLevel="0" collapsed="false">
      <c r="A260" s="79" t="str">
        <f aca="false">Expenses!B263</f>
        <v/>
      </c>
    </row>
    <row r="261" customFormat="false" ht="14.65" hidden="false" customHeight="false" outlineLevel="0" collapsed="false">
      <c r="A261" s="79" t="str">
        <f aca="false">Expenses!B264</f>
        <v/>
      </c>
    </row>
    <row r="262" customFormat="false" ht="14.65" hidden="false" customHeight="false" outlineLevel="0" collapsed="false">
      <c r="A262" s="79" t="str">
        <f aca="false">Expenses!B265</f>
        <v/>
      </c>
    </row>
    <row r="263" customFormat="false" ht="14.65" hidden="false" customHeight="false" outlineLevel="0" collapsed="false">
      <c r="A263" s="79" t="str">
        <f aca="false">Expenses!B266</f>
        <v/>
      </c>
    </row>
    <row r="264" customFormat="false" ht="14.65" hidden="false" customHeight="false" outlineLevel="0" collapsed="false">
      <c r="A264" s="79" t="str">
        <f aca="false">Expenses!B267</f>
        <v/>
      </c>
    </row>
    <row r="265" customFormat="false" ht="14.65" hidden="false" customHeight="false" outlineLevel="0" collapsed="false">
      <c r="A265" s="79" t="str">
        <f aca="false">Expenses!B268</f>
        <v/>
      </c>
    </row>
    <row r="266" customFormat="false" ht="14.65" hidden="false" customHeight="false" outlineLevel="0" collapsed="false">
      <c r="A266" s="79" t="str">
        <f aca="false">Expenses!B269</f>
        <v/>
      </c>
    </row>
    <row r="267" customFormat="false" ht="14.65" hidden="false" customHeight="false" outlineLevel="0" collapsed="false">
      <c r="A267" s="79" t="str">
        <f aca="false">Expenses!B270</f>
        <v/>
      </c>
    </row>
    <row r="268" customFormat="false" ht="14.65" hidden="false" customHeight="false" outlineLevel="0" collapsed="false">
      <c r="A268" s="79" t="str">
        <f aca="false">Expenses!B271</f>
        <v/>
      </c>
    </row>
    <row r="269" customFormat="false" ht="14.65" hidden="false" customHeight="false" outlineLevel="0" collapsed="false">
      <c r="A269" s="79" t="str">
        <f aca="false">Expenses!B272</f>
        <v/>
      </c>
    </row>
    <row r="270" customFormat="false" ht="14.65" hidden="false" customHeight="false" outlineLevel="0" collapsed="false">
      <c r="A270" s="79" t="str">
        <f aca="false">Expenses!B273</f>
        <v/>
      </c>
    </row>
    <row r="271" customFormat="false" ht="14.65" hidden="false" customHeight="false" outlineLevel="0" collapsed="false">
      <c r="A271" s="79" t="str">
        <f aca="false">Expenses!B274</f>
        <v/>
      </c>
    </row>
    <row r="272" customFormat="false" ht="14.65" hidden="false" customHeight="false" outlineLevel="0" collapsed="false">
      <c r="A272" s="79" t="str">
        <f aca="false">Expenses!B275</f>
        <v/>
      </c>
    </row>
    <row r="273" customFormat="false" ht="14.65" hidden="false" customHeight="false" outlineLevel="0" collapsed="false">
      <c r="A273" s="79" t="str">
        <f aca="false">Expenses!B276</f>
        <v/>
      </c>
    </row>
    <row r="274" customFormat="false" ht="14.65" hidden="false" customHeight="false" outlineLevel="0" collapsed="false">
      <c r="A274" s="79" t="str">
        <f aca="false">Expenses!B277</f>
        <v/>
      </c>
    </row>
    <row r="275" customFormat="false" ht="14.65" hidden="false" customHeight="false" outlineLevel="0" collapsed="false">
      <c r="A275" s="79" t="str">
        <f aca="false">Expenses!B278</f>
        <v/>
      </c>
    </row>
    <row r="276" customFormat="false" ht="14.65" hidden="false" customHeight="false" outlineLevel="0" collapsed="false">
      <c r="A276" s="79" t="str">
        <f aca="false">Expenses!B279</f>
        <v/>
      </c>
    </row>
    <row r="277" customFormat="false" ht="14.65" hidden="false" customHeight="false" outlineLevel="0" collapsed="false">
      <c r="A277" s="79" t="str">
        <f aca="false">Expenses!B280</f>
        <v/>
      </c>
    </row>
    <row r="278" customFormat="false" ht="14.65" hidden="false" customHeight="false" outlineLevel="0" collapsed="false">
      <c r="A278" s="79" t="str">
        <f aca="false">Expenses!B281</f>
        <v/>
      </c>
    </row>
    <row r="279" customFormat="false" ht="14.65" hidden="false" customHeight="false" outlineLevel="0" collapsed="false">
      <c r="A279" s="79" t="str">
        <f aca="false">Expenses!B282</f>
        <v/>
      </c>
    </row>
    <row r="280" customFormat="false" ht="14.65" hidden="false" customHeight="false" outlineLevel="0" collapsed="false">
      <c r="A280" s="79" t="str">
        <f aca="false">Expenses!B283</f>
        <v/>
      </c>
    </row>
    <row r="281" customFormat="false" ht="14.65" hidden="false" customHeight="false" outlineLevel="0" collapsed="false">
      <c r="A281" s="79" t="str">
        <f aca="false">Expenses!B284</f>
        <v/>
      </c>
    </row>
    <row r="282" customFormat="false" ht="14.65" hidden="false" customHeight="false" outlineLevel="0" collapsed="false">
      <c r="A282" s="79" t="str">
        <f aca="false">Expenses!B285</f>
        <v/>
      </c>
    </row>
    <row r="283" customFormat="false" ht="14.65" hidden="false" customHeight="false" outlineLevel="0" collapsed="false">
      <c r="A283" s="79" t="str">
        <f aca="false">Expenses!B286</f>
        <v/>
      </c>
    </row>
    <row r="284" customFormat="false" ht="14.65" hidden="false" customHeight="false" outlineLevel="0" collapsed="false">
      <c r="A284" s="79" t="str">
        <f aca="false">Expenses!B287</f>
        <v/>
      </c>
    </row>
    <row r="285" customFormat="false" ht="14.65" hidden="false" customHeight="false" outlineLevel="0" collapsed="false">
      <c r="A285" s="79" t="str">
        <f aca="false">Expenses!B288</f>
        <v/>
      </c>
    </row>
    <row r="286" customFormat="false" ht="14.65" hidden="false" customHeight="false" outlineLevel="0" collapsed="false">
      <c r="A286" s="79" t="str">
        <f aca="false">Expenses!B289</f>
        <v/>
      </c>
    </row>
    <row r="287" customFormat="false" ht="14.65" hidden="false" customHeight="false" outlineLevel="0" collapsed="false">
      <c r="A287" s="79" t="str">
        <f aca="false">Expenses!B290</f>
        <v/>
      </c>
    </row>
    <row r="288" customFormat="false" ht="14.65" hidden="false" customHeight="false" outlineLevel="0" collapsed="false">
      <c r="A288" s="79" t="str">
        <f aca="false">Expenses!B291</f>
        <v/>
      </c>
    </row>
    <row r="289" customFormat="false" ht="14.65" hidden="false" customHeight="false" outlineLevel="0" collapsed="false">
      <c r="A289" s="79" t="str">
        <f aca="false">Expenses!B292</f>
        <v/>
      </c>
    </row>
    <row r="290" customFormat="false" ht="14.65" hidden="false" customHeight="false" outlineLevel="0" collapsed="false">
      <c r="A290" s="79" t="str">
        <f aca="false">Expenses!B293</f>
        <v/>
      </c>
    </row>
    <row r="291" customFormat="false" ht="14.65" hidden="false" customHeight="false" outlineLevel="0" collapsed="false">
      <c r="A291" s="79" t="str">
        <f aca="false">Expenses!B294</f>
        <v/>
      </c>
    </row>
    <row r="292" customFormat="false" ht="14.65" hidden="false" customHeight="false" outlineLevel="0" collapsed="false">
      <c r="A292" s="79" t="str">
        <f aca="false">Expenses!B295</f>
        <v/>
      </c>
    </row>
    <row r="293" customFormat="false" ht="14.65" hidden="false" customHeight="false" outlineLevel="0" collapsed="false">
      <c r="A293" s="79" t="str">
        <f aca="false">Expenses!B296</f>
        <v/>
      </c>
    </row>
    <row r="294" customFormat="false" ht="14.65" hidden="false" customHeight="false" outlineLevel="0" collapsed="false">
      <c r="A294" s="79" t="str">
        <f aca="false">Expenses!B297</f>
        <v/>
      </c>
    </row>
    <row r="295" customFormat="false" ht="14.65" hidden="false" customHeight="false" outlineLevel="0" collapsed="false">
      <c r="A295" s="79" t="str">
        <f aca="false">Expenses!B298</f>
        <v/>
      </c>
    </row>
    <row r="296" customFormat="false" ht="14.65" hidden="false" customHeight="false" outlineLevel="0" collapsed="false">
      <c r="A296" s="79" t="str">
        <f aca="false">Expenses!B299</f>
        <v/>
      </c>
    </row>
    <row r="297" customFormat="false" ht="14.65" hidden="false" customHeight="false" outlineLevel="0" collapsed="false">
      <c r="A297" s="79" t="str">
        <f aca="false">Expenses!B300</f>
        <v/>
      </c>
    </row>
    <row r="298" customFormat="false" ht="14.65" hidden="false" customHeight="false" outlineLevel="0" collapsed="false">
      <c r="A298" s="79" t="str">
        <f aca="false">Expenses!B301</f>
        <v/>
      </c>
    </row>
    <row r="299" customFormat="false" ht="14.65" hidden="false" customHeight="false" outlineLevel="0" collapsed="false">
      <c r="A299" s="79" t="str">
        <f aca="false">Expenses!B302</f>
        <v/>
      </c>
    </row>
    <row r="300" customFormat="false" ht="14.65" hidden="false" customHeight="false" outlineLevel="0" collapsed="false">
      <c r="A300" s="79" t="str">
        <f aca="false">Expenses!B303</f>
        <v/>
      </c>
    </row>
    <row r="301" customFormat="false" ht="14.65" hidden="false" customHeight="false" outlineLevel="0" collapsed="false">
      <c r="A301" s="79" t="str">
        <f aca="false">Expenses!B304</f>
        <v/>
      </c>
    </row>
    <row r="302" customFormat="false" ht="14.65" hidden="false" customHeight="false" outlineLevel="0" collapsed="false">
      <c r="A302" s="79" t="str">
        <f aca="false">Expenses!B305</f>
        <v/>
      </c>
    </row>
    <row r="303" customFormat="false" ht="14.65" hidden="false" customHeight="false" outlineLevel="0" collapsed="false">
      <c r="A303" s="79" t="str">
        <f aca="false">Expenses!B306</f>
        <v/>
      </c>
    </row>
    <row r="304" customFormat="false" ht="14.65" hidden="false" customHeight="false" outlineLevel="0" collapsed="false">
      <c r="A304" s="79" t="str">
        <f aca="false">Expenses!B307</f>
        <v/>
      </c>
    </row>
    <row r="305" customFormat="false" ht="14.65" hidden="false" customHeight="false" outlineLevel="0" collapsed="false">
      <c r="A305" s="79" t="str">
        <f aca="false">Expenses!B308</f>
        <v/>
      </c>
    </row>
    <row r="306" customFormat="false" ht="14.65" hidden="false" customHeight="false" outlineLevel="0" collapsed="false">
      <c r="A306" s="79" t="str">
        <f aca="false">Expenses!B309</f>
        <v/>
      </c>
    </row>
    <row r="307" customFormat="false" ht="14.65" hidden="false" customHeight="false" outlineLevel="0" collapsed="false">
      <c r="A307" s="79" t="str">
        <f aca="false">Expenses!B310</f>
        <v/>
      </c>
    </row>
    <row r="308" customFormat="false" ht="14.65" hidden="false" customHeight="false" outlineLevel="0" collapsed="false">
      <c r="A308" s="79" t="str">
        <f aca="false">Expenses!B311</f>
        <v/>
      </c>
    </row>
    <row r="309" customFormat="false" ht="14.65" hidden="false" customHeight="false" outlineLevel="0" collapsed="false">
      <c r="A309" s="79" t="str">
        <f aca="false">Expenses!B312</f>
        <v/>
      </c>
    </row>
    <row r="310" customFormat="false" ht="14.65" hidden="false" customHeight="false" outlineLevel="0" collapsed="false">
      <c r="A310" s="79" t="str">
        <f aca="false">Expenses!B313</f>
        <v/>
      </c>
    </row>
    <row r="311" customFormat="false" ht="14.65" hidden="false" customHeight="false" outlineLevel="0" collapsed="false">
      <c r="A311" s="79" t="str">
        <f aca="false">Expenses!B314</f>
        <v/>
      </c>
    </row>
    <row r="312" customFormat="false" ht="14.65" hidden="false" customHeight="false" outlineLevel="0" collapsed="false">
      <c r="A312" s="79" t="str">
        <f aca="false">Expenses!B315</f>
        <v/>
      </c>
    </row>
    <row r="313" customFormat="false" ht="14.65" hidden="false" customHeight="false" outlineLevel="0" collapsed="false">
      <c r="A313" s="79" t="str">
        <f aca="false">Expenses!B316</f>
        <v/>
      </c>
    </row>
    <row r="314" customFormat="false" ht="14.65" hidden="false" customHeight="false" outlineLevel="0" collapsed="false">
      <c r="A314" s="79" t="str">
        <f aca="false">Expenses!B317</f>
        <v/>
      </c>
    </row>
    <row r="315" customFormat="false" ht="14.65" hidden="false" customHeight="false" outlineLevel="0" collapsed="false">
      <c r="A315" s="79" t="str">
        <f aca="false">Expenses!B318</f>
        <v/>
      </c>
    </row>
    <row r="316" customFormat="false" ht="14.65" hidden="false" customHeight="false" outlineLevel="0" collapsed="false">
      <c r="A316" s="79" t="str">
        <f aca="false">Expenses!B319</f>
        <v/>
      </c>
    </row>
    <row r="317" customFormat="false" ht="14.65" hidden="false" customHeight="false" outlineLevel="0" collapsed="false">
      <c r="A317" s="79" t="str">
        <f aca="false">Expenses!B320</f>
        <v/>
      </c>
    </row>
    <row r="318" customFormat="false" ht="14.65" hidden="false" customHeight="false" outlineLevel="0" collapsed="false">
      <c r="A318" s="79" t="str">
        <f aca="false">Expenses!B321</f>
        <v/>
      </c>
    </row>
    <row r="319" customFormat="false" ht="14.65" hidden="false" customHeight="false" outlineLevel="0" collapsed="false">
      <c r="A319" s="79" t="str">
        <f aca="false">Expenses!B322</f>
        <v/>
      </c>
    </row>
    <row r="320" customFormat="false" ht="14.65" hidden="false" customHeight="false" outlineLevel="0" collapsed="false">
      <c r="A320" s="79" t="str">
        <f aca="false">Expenses!B323</f>
        <v/>
      </c>
    </row>
    <row r="321" customFormat="false" ht="14.65" hidden="false" customHeight="false" outlineLevel="0" collapsed="false">
      <c r="A321" s="79" t="str">
        <f aca="false">Expenses!B324</f>
        <v/>
      </c>
    </row>
    <row r="322" customFormat="false" ht="14.65" hidden="false" customHeight="false" outlineLevel="0" collapsed="false">
      <c r="A322" s="79" t="str">
        <f aca="false">Expenses!B325</f>
        <v/>
      </c>
    </row>
    <row r="323" customFormat="false" ht="14.65" hidden="false" customHeight="false" outlineLevel="0" collapsed="false">
      <c r="A323" s="79" t="str">
        <f aca="false">Expenses!B326</f>
        <v/>
      </c>
    </row>
    <row r="324" customFormat="false" ht="14.65" hidden="false" customHeight="false" outlineLevel="0" collapsed="false">
      <c r="A324" s="79" t="str">
        <f aca="false">Expenses!B327</f>
        <v/>
      </c>
    </row>
    <row r="325" customFormat="false" ht="14.65" hidden="false" customHeight="false" outlineLevel="0" collapsed="false">
      <c r="A325" s="79" t="str">
        <f aca="false">Expenses!B328</f>
        <v/>
      </c>
    </row>
    <row r="326" customFormat="false" ht="14.65" hidden="false" customHeight="false" outlineLevel="0" collapsed="false">
      <c r="A326" s="79" t="str">
        <f aca="false">Expenses!B329</f>
        <v/>
      </c>
    </row>
    <row r="327" customFormat="false" ht="14.65" hidden="false" customHeight="false" outlineLevel="0" collapsed="false">
      <c r="A327" s="79" t="str">
        <f aca="false">Expenses!B330</f>
        <v/>
      </c>
    </row>
    <row r="328" customFormat="false" ht="14.65" hidden="false" customHeight="false" outlineLevel="0" collapsed="false">
      <c r="A328" s="79" t="str">
        <f aca="false">Expenses!B331</f>
        <v/>
      </c>
    </row>
    <row r="329" customFormat="false" ht="14.65" hidden="false" customHeight="false" outlineLevel="0" collapsed="false">
      <c r="A329" s="79" t="str">
        <f aca="false">Expenses!B332</f>
        <v/>
      </c>
    </row>
    <row r="330" customFormat="false" ht="14.65" hidden="false" customHeight="false" outlineLevel="0" collapsed="false">
      <c r="A330" s="79" t="str">
        <f aca="false">Expenses!B333</f>
        <v/>
      </c>
    </row>
    <row r="331" customFormat="false" ht="14.65" hidden="false" customHeight="false" outlineLevel="0" collapsed="false">
      <c r="A331" s="79" t="str">
        <f aca="false">Expenses!B334</f>
        <v/>
      </c>
    </row>
    <row r="332" customFormat="false" ht="14.65" hidden="false" customHeight="false" outlineLevel="0" collapsed="false">
      <c r="A332" s="79" t="str">
        <f aca="false">Expenses!B335</f>
        <v/>
      </c>
    </row>
    <row r="333" customFormat="false" ht="14.65" hidden="false" customHeight="false" outlineLevel="0" collapsed="false">
      <c r="A333" s="79" t="str">
        <f aca="false">Expenses!B336</f>
        <v/>
      </c>
    </row>
    <row r="334" customFormat="false" ht="14.65" hidden="false" customHeight="false" outlineLevel="0" collapsed="false">
      <c r="A334" s="79" t="str">
        <f aca="false">Expenses!B337</f>
        <v/>
      </c>
    </row>
    <row r="335" customFormat="false" ht="14.65" hidden="false" customHeight="false" outlineLevel="0" collapsed="false">
      <c r="A335" s="79" t="str">
        <f aca="false">Expenses!B338</f>
        <v/>
      </c>
    </row>
    <row r="336" customFormat="false" ht="14.65" hidden="false" customHeight="false" outlineLevel="0" collapsed="false">
      <c r="A336" s="79" t="str">
        <f aca="false">Expenses!B339</f>
        <v/>
      </c>
    </row>
    <row r="337" customFormat="false" ht="14.65" hidden="false" customHeight="false" outlineLevel="0" collapsed="false">
      <c r="A337" s="79" t="str">
        <f aca="false">Expenses!B340</f>
        <v/>
      </c>
    </row>
    <row r="338" customFormat="false" ht="14.65" hidden="false" customHeight="false" outlineLevel="0" collapsed="false">
      <c r="A338" s="79" t="str">
        <f aca="false">Expenses!B341</f>
        <v/>
      </c>
    </row>
    <row r="339" customFormat="false" ht="14.65" hidden="false" customHeight="false" outlineLevel="0" collapsed="false">
      <c r="A339" s="79" t="str">
        <f aca="false">Expenses!B342</f>
        <v/>
      </c>
    </row>
    <row r="340" customFormat="false" ht="14.65" hidden="false" customHeight="false" outlineLevel="0" collapsed="false">
      <c r="A340" s="79" t="str">
        <f aca="false">Expenses!B343</f>
        <v/>
      </c>
    </row>
    <row r="341" customFormat="false" ht="14.65" hidden="false" customHeight="false" outlineLevel="0" collapsed="false">
      <c r="A341" s="79" t="str">
        <f aca="false">Expenses!B344</f>
        <v/>
      </c>
    </row>
    <row r="342" customFormat="false" ht="14.65" hidden="false" customHeight="false" outlineLevel="0" collapsed="false">
      <c r="A342" s="79" t="str">
        <f aca="false">Expenses!B345</f>
        <v/>
      </c>
    </row>
    <row r="343" customFormat="false" ht="14.65" hidden="false" customHeight="false" outlineLevel="0" collapsed="false">
      <c r="A343" s="79" t="str">
        <f aca="false">Expenses!B346</f>
        <v/>
      </c>
    </row>
    <row r="344" customFormat="false" ht="14.65" hidden="false" customHeight="false" outlineLevel="0" collapsed="false">
      <c r="A344" s="79" t="str">
        <f aca="false">Expenses!B347</f>
        <v/>
      </c>
    </row>
    <row r="345" customFormat="false" ht="14.65" hidden="false" customHeight="false" outlineLevel="0" collapsed="false">
      <c r="A345" s="79" t="str">
        <f aca="false">Expenses!B348</f>
        <v/>
      </c>
    </row>
    <row r="346" customFormat="false" ht="14.65" hidden="false" customHeight="false" outlineLevel="0" collapsed="false">
      <c r="A346" s="79" t="str">
        <f aca="false">Expenses!B349</f>
        <v/>
      </c>
    </row>
    <row r="347" customFormat="false" ht="14.65" hidden="false" customHeight="false" outlineLevel="0" collapsed="false">
      <c r="A347" s="79" t="str">
        <f aca="false">Expenses!B350</f>
        <v/>
      </c>
    </row>
    <row r="348" customFormat="false" ht="14.65" hidden="false" customHeight="false" outlineLevel="0" collapsed="false">
      <c r="A348" s="79" t="str">
        <f aca="false">Expenses!B351</f>
        <v/>
      </c>
    </row>
    <row r="349" customFormat="false" ht="14.65" hidden="false" customHeight="false" outlineLevel="0" collapsed="false">
      <c r="A349" s="79" t="str">
        <f aca="false">Expenses!B352</f>
        <v/>
      </c>
    </row>
    <row r="350" customFormat="false" ht="14.65" hidden="false" customHeight="false" outlineLevel="0" collapsed="false">
      <c r="A350" s="79" t="str">
        <f aca="false">Expenses!B353</f>
        <v/>
      </c>
    </row>
    <row r="351" customFormat="false" ht="14.65" hidden="false" customHeight="false" outlineLevel="0" collapsed="false">
      <c r="A351" s="79" t="str">
        <f aca="false">Expenses!B354</f>
        <v/>
      </c>
    </row>
    <row r="352" customFormat="false" ht="14.65" hidden="false" customHeight="false" outlineLevel="0" collapsed="false">
      <c r="A352" s="79" t="str">
        <f aca="false">Expenses!B355</f>
        <v/>
      </c>
    </row>
    <row r="353" customFormat="false" ht="14.65" hidden="false" customHeight="false" outlineLevel="0" collapsed="false">
      <c r="A353" s="79" t="str">
        <f aca="false">Expenses!B356</f>
        <v/>
      </c>
    </row>
    <row r="354" customFormat="false" ht="14.65" hidden="false" customHeight="false" outlineLevel="0" collapsed="false">
      <c r="A354" s="79" t="str">
        <f aca="false">Expenses!B357</f>
        <v/>
      </c>
    </row>
    <row r="355" customFormat="false" ht="14.65" hidden="false" customHeight="false" outlineLevel="0" collapsed="false">
      <c r="A355" s="79" t="str">
        <f aca="false">Expenses!B358</f>
        <v/>
      </c>
    </row>
    <row r="356" customFormat="false" ht="14.65" hidden="false" customHeight="false" outlineLevel="0" collapsed="false">
      <c r="A356" s="79" t="str">
        <f aca="false">Expenses!B359</f>
        <v/>
      </c>
    </row>
    <row r="357" customFormat="false" ht="14.65" hidden="false" customHeight="false" outlineLevel="0" collapsed="false">
      <c r="A357" s="79" t="str">
        <f aca="false">Expenses!B360</f>
        <v/>
      </c>
    </row>
    <row r="358" customFormat="false" ht="14.65" hidden="false" customHeight="false" outlineLevel="0" collapsed="false">
      <c r="A358" s="79" t="str">
        <f aca="false">Expenses!B361</f>
        <v/>
      </c>
    </row>
    <row r="359" customFormat="false" ht="14.65" hidden="false" customHeight="false" outlineLevel="0" collapsed="false">
      <c r="A359" s="79" t="str">
        <f aca="false">Expenses!B362</f>
        <v/>
      </c>
    </row>
    <row r="360" customFormat="false" ht="14.65" hidden="false" customHeight="false" outlineLevel="0" collapsed="false">
      <c r="A360" s="79" t="str">
        <f aca="false">Expenses!B363</f>
        <v/>
      </c>
    </row>
    <row r="361" customFormat="false" ht="14.65" hidden="false" customHeight="false" outlineLevel="0" collapsed="false">
      <c r="A361" s="79" t="str">
        <f aca="false">Expenses!B364</f>
        <v/>
      </c>
    </row>
    <row r="362" customFormat="false" ht="14.65" hidden="false" customHeight="false" outlineLevel="0" collapsed="false">
      <c r="A362" s="79" t="str">
        <f aca="false">Expenses!B365</f>
        <v/>
      </c>
    </row>
    <row r="363" customFormat="false" ht="14.65" hidden="false" customHeight="false" outlineLevel="0" collapsed="false">
      <c r="A363" s="79" t="str">
        <f aca="false">Expenses!B366</f>
        <v/>
      </c>
    </row>
    <row r="364" customFormat="false" ht="14.65" hidden="false" customHeight="false" outlineLevel="0" collapsed="false">
      <c r="A364" s="79" t="str">
        <f aca="false">Expenses!B367</f>
        <v/>
      </c>
    </row>
    <row r="365" customFormat="false" ht="14.65" hidden="false" customHeight="false" outlineLevel="0" collapsed="false">
      <c r="A365" s="79" t="str">
        <f aca="false">Expenses!B368</f>
        <v/>
      </c>
    </row>
    <row r="366" customFormat="false" ht="14.65" hidden="false" customHeight="false" outlineLevel="0" collapsed="false">
      <c r="A366" s="79" t="str">
        <f aca="false">Expenses!B369</f>
        <v/>
      </c>
    </row>
    <row r="367" customFormat="false" ht="14.65" hidden="false" customHeight="false" outlineLevel="0" collapsed="false">
      <c r="A367" s="79" t="str">
        <f aca="false">Expenses!B370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7.21"/>
    <col collapsed="false" customWidth="true" hidden="false" outlineLevel="0" max="3" min="3" style="3" width="7.76"/>
    <col collapsed="false" customWidth="true" hidden="false" outlineLevel="0" max="4" min="4" style="4" width="2.88"/>
    <col collapsed="false" customWidth="true" hidden="false" outlineLevel="0" max="5" min="5" style="5" width="6.77"/>
    <col collapsed="false" customWidth="true" hidden="false" outlineLevel="0" max="6" min="6" style="6" width="7.76"/>
    <col collapsed="false" customWidth="true" hidden="false" outlineLevel="0" max="7" min="7" style="4" width="3.21"/>
    <col collapsed="false" customWidth="true" hidden="false" outlineLevel="0" max="8" min="8" style="7" width="7.21"/>
    <col collapsed="false" customWidth="true" hidden="false" outlineLevel="0" max="9" min="9" style="96" width="2.66"/>
    <col collapsed="false" customWidth="true" hidden="false" outlineLevel="0" max="10" min="10" style="97" width="35.55"/>
    <col collapsed="false" customWidth="true" hidden="false" outlineLevel="0" max="11" min="11" style="96" width="8.87"/>
  </cols>
  <sheetData>
    <row r="1" customFormat="false" ht="17" hidden="false" customHeight="false" outlineLevel="0" collapsed="false">
      <c r="B1" s="98"/>
      <c r="C1" s="99"/>
      <c r="D1" s="13"/>
      <c r="E1" s="14"/>
      <c r="F1" s="100" t="s">
        <v>25</v>
      </c>
      <c r="G1" s="101"/>
      <c r="H1" s="102"/>
      <c r="K1" s="103"/>
    </row>
    <row r="2" customFormat="false" ht="14.65" hidden="false" customHeight="false" outlineLevel="0" collapsed="false">
      <c r="B2" s="104" t="n">
        <v>1998</v>
      </c>
      <c r="C2" s="12" t="n">
        <f aca="false">$A$4*C3</f>
        <v>15.1340249366842</v>
      </c>
      <c r="D2" s="23"/>
      <c r="E2" s="14"/>
      <c r="F2" s="12" t="n">
        <f aca="false">$A$4*F3</f>
        <v>13.5980810442237</v>
      </c>
      <c r="G2" s="23"/>
      <c r="H2" s="15"/>
      <c r="I2" s="105"/>
      <c r="J2" s="106"/>
    </row>
    <row r="3" customFormat="false" ht="14.65" hidden="false" customHeight="false" outlineLevel="0" collapsed="false">
      <c r="A3" s="107" t="n">
        <f aca="false">A5-B6</f>
        <v>10266</v>
      </c>
      <c r="B3" s="21" t="str">
        <f aca="false">TEXT(A5,"mmmm")</f>
        <v>July</v>
      </c>
      <c r="C3" s="24" t="n">
        <f aca="false">SUM(C6:C371)</f>
        <v>425.66</v>
      </c>
      <c r="D3" s="23"/>
      <c r="E3" s="14"/>
      <c r="F3" s="24" t="n">
        <f aca="false">SUM(F6:F371)</f>
        <v>382.46</v>
      </c>
      <c r="G3" s="23"/>
      <c r="H3" s="14"/>
      <c r="I3" s="103"/>
      <c r="K3" s="108"/>
    </row>
    <row r="4" customFormat="false" ht="14.65" hidden="false" customHeight="false" outlineLevel="0" collapsed="false">
      <c r="A4" s="32" t="n">
        <f aca="false">365/A3</f>
        <v>0.0355542567699201</v>
      </c>
      <c r="B4" s="33" t="str">
        <f aca="false">TEXT(A5,"d")</f>
        <v>29</v>
      </c>
      <c r="C4" s="37" t="s">
        <v>3</v>
      </c>
      <c r="D4" s="35" t="s">
        <v>4</v>
      </c>
      <c r="E4" s="36" t="str">
        <f aca="false">C4</f>
        <v>House</v>
      </c>
      <c r="F4" s="37" t="s">
        <v>6</v>
      </c>
      <c r="G4" s="35" t="s">
        <v>4</v>
      </c>
      <c r="H4" s="109" t="str">
        <f aca="false">F4</f>
        <v>Vehicle</v>
      </c>
      <c r="I4" s="103"/>
      <c r="J4" s="110"/>
      <c r="K4" s="111"/>
    </row>
    <row r="5" customFormat="false" ht="14.65" hidden="false" customHeight="false" outlineLevel="0" collapsed="false">
      <c r="A5" s="44" t="n">
        <f aca="true">TODAY()</f>
        <v>46232</v>
      </c>
      <c r="B5" s="112" t="s">
        <v>15</v>
      </c>
      <c r="C5" s="46" t="s">
        <v>16</v>
      </c>
      <c r="D5" s="47" t="s">
        <v>17</v>
      </c>
      <c r="E5" s="48" t="s">
        <v>18</v>
      </c>
      <c r="F5" s="46" t="s">
        <v>16</v>
      </c>
      <c r="G5" s="47" t="s">
        <v>17</v>
      </c>
      <c r="H5" s="113" t="s">
        <v>18</v>
      </c>
      <c r="I5" s="114"/>
      <c r="J5" s="49"/>
    </row>
    <row r="6" customFormat="false" ht="14.65" hidden="false" customHeight="false" outlineLevel="0" collapsed="false">
      <c r="A6" s="56" t="n">
        <f aca="false">B6</f>
        <v>35966</v>
      </c>
      <c r="B6" s="57" t="n">
        <v>35966</v>
      </c>
      <c r="C6" s="58" t="n">
        <v>125.57</v>
      </c>
      <c r="D6" s="59" t="n">
        <v>205</v>
      </c>
      <c r="E6" s="60" t="s">
        <v>26</v>
      </c>
      <c r="F6" s="58"/>
      <c r="G6" s="59"/>
      <c r="H6" s="60"/>
    </row>
    <row r="7" customFormat="false" ht="14.65" hidden="false" customHeight="false" outlineLevel="0" collapsed="false">
      <c r="A7" s="56" t="n">
        <f aca="false">1+A6</f>
        <v>35967</v>
      </c>
      <c r="B7" s="65" t="n">
        <f aca="false">IF(YEAR(A7)&lt;=$B$2,A7,"")</f>
        <v>35967</v>
      </c>
      <c r="C7" s="66"/>
      <c r="D7" s="67"/>
      <c r="E7" s="68"/>
      <c r="F7" s="66" t="n">
        <v>20.01</v>
      </c>
      <c r="G7" s="67"/>
      <c r="H7" s="68" t="s">
        <v>27</v>
      </c>
    </row>
    <row r="8" customFormat="false" ht="14.65" hidden="false" customHeight="false" outlineLevel="0" collapsed="false">
      <c r="A8" s="56" t="n">
        <f aca="false">1+A7</f>
        <v>35968</v>
      </c>
      <c r="B8" s="72" t="n">
        <f aca="false">IF(YEAR(A8)&lt;=$B$2,A8,"")</f>
        <v>35968</v>
      </c>
      <c r="C8" s="66" t="n">
        <v>234</v>
      </c>
      <c r="D8" s="67"/>
      <c r="E8" s="68" t="s">
        <v>28</v>
      </c>
      <c r="F8" s="66"/>
      <c r="G8" s="67"/>
      <c r="H8" s="68"/>
    </row>
    <row r="9" customFormat="false" ht="14.65" hidden="false" customHeight="false" outlineLevel="0" collapsed="false">
      <c r="A9" s="56" t="n">
        <f aca="false">1+A8</f>
        <v>35969</v>
      </c>
      <c r="B9" s="72" t="n">
        <f aca="false">IF(YEAR(A9)&lt;=$B$2,A9,"")</f>
        <v>35969</v>
      </c>
      <c r="C9" s="66"/>
      <c r="D9" s="67"/>
      <c r="E9" s="68"/>
      <c r="F9" s="66"/>
      <c r="G9" s="67"/>
      <c r="H9" s="68"/>
    </row>
    <row r="10" customFormat="false" ht="14.65" hidden="false" customHeight="false" outlineLevel="0" collapsed="false">
      <c r="A10" s="56" t="n">
        <f aca="false">1+A9</f>
        <v>35970</v>
      </c>
      <c r="B10" s="72" t="n">
        <f aca="false">IF(YEAR(A10)&lt;=$B$2,A10,"")</f>
        <v>35970</v>
      </c>
      <c r="C10" s="66" t="n">
        <v>22.33</v>
      </c>
      <c r="D10" s="67" t="n">
        <v>206</v>
      </c>
      <c r="E10" s="68" t="s">
        <v>29</v>
      </c>
      <c r="F10" s="66" t="n">
        <v>60</v>
      </c>
      <c r="G10" s="67" t="n">
        <v>207</v>
      </c>
      <c r="H10" s="68" t="s">
        <v>30</v>
      </c>
    </row>
    <row r="11" customFormat="false" ht="14.65" hidden="false" customHeight="false" outlineLevel="0" collapsed="false">
      <c r="A11" s="56" t="n">
        <f aca="false">1+A10</f>
        <v>35971</v>
      </c>
      <c r="B11" s="72" t="n">
        <f aca="false">IF(YEAR(A11)&lt;=$B$2,A11,"")</f>
        <v>35971</v>
      </c>
      <c r="C11" s="66"/>
      <c r="D11" s="67"/>
      <c r="E11" s="68"/>
      <c r="F11" s="66"/>
      <c r="G11" s="67"/>
      <c r="H11" s="68"/>
    </row>
    <row r="12" customFormat="false" ht="14.65" hidden="false" customHeight="false" outlineLevel="0" collapsed="false">
      <c r="A12" s="56" t="n">
        <f aca="false">1+A11</f>
        <v>35972</v>
      </c>
      <c r="B12" s="72" t="n">
        <f aca="false">IF(YEAR(A12)&lt;=$B$2,A12,"")</f>
        <v>35972</v>
      </c>
      <c r="C12" s="66"/>
      <c r="D12" s="67"/>
      <c r="E12" s="68"/>
      <c r="F12" s="66"/>
      <c r="G12" s="67"/>
      <c r="H12" s="68"/>
    </row>
    <row r="13" customFormat="false" ht="14.65" hidden="false" customHeight="false" outlineLevel="0" collapsed="false">
      <c r="A13" s="56" t="n">
        <f aca="false">1+A12</f>
        <v>35973</v>
      </c>
      <c r="B13" s="72" t="n">
        <f aca="false">IF(YEAR(A13)&lt;=$B$2,A13,"")</f>
        <v>35973</v>
      </c>
      <c r="C13" s="66"/>
      <c r="D13" s="67"/>
      <c r="E13" s="68"/>
      <c r="F13" s="66" t="n">
        <v>67.89</v>
      </c>
      <c r="G13" s="67" t="n">
        <v>208</v>
      </c>
      <c r="H13" s="68" t="s">
        <v>31</v>
      </c>
    </row>
    <row r="14" customFormat="false" ht="14.65" hidden="false" customHeight="false" outlineLevel="0" collapsed="false">
      <c r="A14" s="56" t="n">
        <f aca="false">1+A13</f>
        <v>35974</v>
      </c>
      <c r="B14" s="72" t="n">
        <f aca="false">IF(YEAR(A14)&lt;=$B$2,A14,"")</f>
        <v>35974</v>
      </c>
      <c r="C14" s="66"/>
      <c r="D14" s="67"/>
      <c r="E14" s="68"/>
      <c r="F14" s="66"/>
      <c r="G14" s="67"/>
      <c r="H14" s="68"/>
    </row>
    <row r="15" customFormat="false" ht="14.65" hidden="false" customHeight="false" outlineLevel="0" collapsed="false">
      <c r="A15" s="56" t="n">
        <f aca="false">1+A14</f>
        <v>35975</v>
      </c>
      <c r="B15" s="72" t="n">
        <f aca="false">IF(YEAR(A15)&lt;=$B$2,A15,"")</f>
        <v>35975</v>
      </c>
      <c r="C15" s="66" t="n">
        <v>16.78</v>
      </c>
      <c r="D15" s="67"/>
      <c r="E15" s="68" t="s">
        <v>32</v>
      </c>
      <c r="F15" s="66"/>
      <c r="G15" s="67"/>
      <c r="H15" s="68"/>
    </row>
    <row r="16" customFormat="false" ht="14.65" hidden="false" customHeight="false" outlineLevel="0" collapsed="false">
      <c r="A16" s="56" t="n">
        <f aca="false">1+A15</f>
        <v>35976</v>
      </c>
      <c r="B16" s="72" t="n">
        <f aca="false">IF(YEAR(A16)&lt;=$B$2,A16,"")</f>
        <v>35976</v>
      </c>
      <c r="C16" s="66"/>
      <c r="D16" s="67"/>
      <c r="E16" s="68"/>
      <c r="F16" s="66"/>
      <c r="G16" s="67"/>
      <c r="H16" s="68"/>
    </row>
    <row r="17" customFormat="false" ht="14.65" hidden="false" customHeight="false" outlineLevel="0" collapsed="false">
      <c r="A17" s="56" t="n">
        <f aca="false">1+A16</f>
        <v>35977</v>
      </c>
      <c r="B17" s="72" t="n">
        <f aca="false">IF(YEAR(A17)&lt;=$B$2,A17,"")</f>
        <v>35977</v>
      </c>
      <c r="C17" s="66"/>
      <c r="D17" s="67"/>
      <c r="E17" s="68"/>
      <c r="F17" s="66"/>
      <c r="G17" s="67"/>
      <c r="H17" s="68"/>
    </row>
    <row r="18" customFormat="false" ht="14.65" hidden="false" customHeight="false" outlineLevel="0" collapsed="false">
      <c r="A18" s="56" t="n">
        <f aca="false">1+A17</f>
        <v>35978</v>
      </c>
      <c r="B18" s="72" t="n">
        <f aca="false">IF(YEAR(A18)&lt;=$B$2,A18,"")</f>
        <v>35978</v>
      </c>
      <c r="C18" s="66"/>
      <c r="D18" s="67"/>
      <c r="E18" s="68"/>
      <c r="F18" s="66"/>
      <c r="G18" s="67"/>
      <c r="H18" s="68"/>
    </row>
    <row r="19" customFormat="false" ht="14.65" hidden="false" customHeight="false" outlineLevel="0" collapsed="false">
      <c r="A19" s="56" t="n">
        <f aca="false">1+A18</f>
        <v>35979</v>
      </c>
      <c r="B19" s="72" t="n">
        <f aca="false">IF(YEAR(A19)&lt;=$B$2,A19,"")</f>
        <v>35979</v>
      </c>
      <c r="C19" s="66"/>
      <c r="D19" s="67"/>
      <c r="E19" s="68"/>
      <c r="F19" s="66"/>
      <c r="G19" s="67"/>
      <c r="H19" s="68"/>
    </row>
    <row r="20" customFormat="false" ht="14.65" hidden="false" customHeight="false" outlineLevel="0" collapsed="false">
      <c r="A20" s="56" t="n">
        <f aca="false">1+A19</f>
        <v>35980</v>
      </c>
      <c r="B20" s="72" t="n">
        <f aca="false">IF(YEAR(A20)&lt;=$B$2,A20,"")</f>
        <v>35980</v>
      </c>
      <c r="C20" s="66" t="n">
        <v>15.99</v>
      </c>
      <c r="D20" s="67"/>
      <c r="E20" s="68" t="s">
        <v>33</v>
      </c>
      <c r="F20" s="66"/>
      <c r="G20" s="67"/>
      <c r="H20" s="68"/>
    </row>
    <row r="21" customFormat="false" ht="14.65" hidden="false" customHeight="false" outlineLevel="0" collapsed="false">
      <c r="A21" s="56" t="n">
        <f aca="false">1+A20</f>
        <v>35981</v>
      </c>
      <c r="B21" s="72" t="n">
        <f aca="false">IF(YEAR(A21)&lt;=$B$2,A21,"")</f>
        <v>35981</v>
      </c>
      <c r="C21" s="66"/>
      <c r="D21" s="67"/>
      <c r="E21" s="68"/>
      <c r="F21" s="66"/>
      <c r="G21" s="67"/>
      <c r="H21" s="68"/>
    </row>
    <row r="22" customFormat="false" ht="14.65" hidden="false" customHeight="false" outlineLevel="0" collapsed="false">
      <c r="A22" s="56" t="n">
        <f aca="false">1+A21</f>
        <v>35982</v>
      </c>
      <c r="B22" s="72" t="n">
        <f aca="false">IF(YEAR(A22)&lt;=$B$2,A22,"")</f>
        <v>35982</v>
      </c>
      <c r="C22" s="66"/>
      <c r="D22" s="67"/>
      <c r="E22" s="68"/>
      <c r="F22" s="66" t="n">
        <v>234.56</v>
      </c>
      <c r="G22" s="67"/>
      <c r="H22" s="68" t="s">
        <v>34</v>
      </c>
    </row>
    <row r="23" customFormat="false" ht="14.65" hidden="false" customHeight="false" outlineLevel="0" collapsed="false">
      <c r="A23" s="56" t="n">
        <f aca="false">1+A22</f>
        <v>35983</v>
      </c>
      <c r="B23" s="72" t="n">
        <f aca="false">IF(YEAR(A23)&lt;=$B$2,A23,"")</f>
        <v>35983</v>
      </c>
      <c r="C23" s="66" t="n">
        <v>10.99</v>
      </c>
      <c r="D23" s="67"/>
      <c r="E23" s="68" t="s">
        <v>35</v>
      </c>
      <c r="F23" s="66"/>
      <c r="G23" s="67"/>
      <c r="H23" s="68"/>
    </row>
    <row r="24" customFormat="false" ht="14.65" hidden="false" customHeight="false" outlineLevel="0" collapsed="false">
      <c r="A24" s="56" t="n">
        <f aca="false">1+A23</f>
        <v>35984</v>
      </c>
      <c r="B24" s="72" t="n">
        <f aca="false">IF(YEAR(A24)&lt;=$B$2,A24,"")</f>
        <v>35984</v>
      </c>
      <c r="C24" s="66"/>
      <c r="D24" s="67"/>
      <c r="E24" s="68"/>
      <c r="F24" s="66"/>
      <c r="G24" s="67"/>
      <c r="H24" s="68"/>
    </row>
    <row r="25" customFormat="false" ht="14.65" hidden="false" customHeight="false" outlineLevel="0" collapsed="false">
      <c r="A25" s="56" t="n">
        <f aca="false">1+A24</f>
        <v>35985</v>
      </c>
      <c r="B25" s="72" t="n">
        <f aca="false">IF(YEAR(A25)&lt;=$B$2,A25,"")</f>
        <v>35985</v>
      </c>
      <c r="C25" s="66"/>
      <c r="D25" s="67"/>
      <c r="E25" s="68"/>
      <c r="F25" s="66"/>
      <c r="G25" s="67"/>
      <c r="H25" s="68"/>
    </row>
    <row r="26" customFormat="false" ht="14.65" hidden="false" customHeight="false" outlineLevel="0" collapsed="false">
      <c r="A26" s="56" t="n">
        <f aca="false">1+A25</f>
        <v>35986</v>
      </c>
      <c r="B26" s="72" t="n">
        <f aca="false">IF(YEAR(A26)&lt;=$B$2,A26,"")</f>
        <v>35986</v>
      </c>
      <c r="C26" s="66"/>
      <c r="D26" s="67"/>
      <c r="E26" s="68"/>
      <c r="F26" s="66"/>
      <c r="G26" s="67"/>
      <c r="H26" s="68"/>
    </row>
    <row r="27" customFormat="false" ht="14.65" hidden="false" customHeight="false" outlineLevel="0" collapsed="false">
      <c r="A27" s="56" t="n">
        <f aca="false">1+A26</f>
        <v>35987</v>
      </c>
      <c r="B27" s="72" t="n">
        <f aca="false">IF(YEAR(A27)&lt;=$B$2,A27,"")</f>
        <v>35987</v>
      </c>
      <c r="C27" s="66"/>
      <c r="D27" s="67"/>
      <c r="E27" s="68"/>
      <c r="F27" s="66"/>
      <c r="G27" s="67"/>
      <c r="H27" s="68"/>
    </row>
    <row r="28" customFormat="false" ht="14.65" hidden="false" customHeight="false" outlineLevel="0" collapsed="false">
      <c r="A28" s="56" t="n">
        <f aca="false">1+A27</f>
        <v>35988</v>
      </c>
      <c r="B28" s="72" t="n">
        <f aca="false">IF(YEAR(A28)&lt;=$B$2,A28,"")</f>
        <v>35988</v>
      </c>
      <c r="C28" s="66"/>
      <c r="D28" s="67"/>
      <c r="E28" s="68"/>
      <c r="F28" s="66"/>
      <c r="G28" s="67"/>
      <c r="H28" s="68"/>
    </row>
    <row r="29" customFormat="false" ht="14.65" hidden="false" customHeight="false" outlineLevel="0" collapsed="false">
      <c r="A29" s="56" t="n">
        <f aca="false">1+A28</f>
        <v>35989</v>
      </c>
      <c r="B29" s="72" t="n">
        <f aca="false">IF(YEAR(A29)&lt;=$B$2,A29,"")</f>
        <v>35989</v>
      </c>
      <c r="C29" s="66"/>
      <c r="D29" s="67"/>
      <c r="E29" s="68"/>
      <c r="F29" s="66"/>
      <c r="G29" s="67"/>
      <c r="H29" s="68"/>
    </row>
    <row r="30" customFormat="false" ht="14.65" hidden="false" customHeight="false" outlineLevel="0" collapsed="false">
      <c r="A30" s="56" t="n">
        <f aca="false">1+A29</f>
        <v>35990</v>
      </c>
      <c r="B30" s="72" t="n">
        <f aca="false">IF(YEAR(A30)&lt;=$B$2,A30,"")</f>
        <v>35990</v>
      </c>
      <c r="C30" s="66"/>
      <c r="D30" s="67"/>
      <c r="E30" s="68"/>
      <c r="F30" s="66"/>
      <c r="G30" s="67"/>
      <c r="H30" s="68"/>
    </row>
    <row r="31" customFormat="false" ht="14.65" hidden="false" customHeight="false" outlineLevel="0" collapsed="false">
      <c r="A31" s="56" t="n">
        <f aca="false">1+A30</f>
        <v>35991</v>
      </c>
      <c r="B31" s="72" t="n">
        <f aca="false">IF(YEAR(A31)&lt;=$B$2,A31,"")</f>
        <v>35991</v>
      </c>
      <c r="C31" s="66"/>
      <c r="D31" s="67"/>
      <c r="E31" s="68"/>
      <c r="F31" s="66"/>
      <c r="G31" s="67"/>
      <c r="H31" s="68"/>
    </row>
    <row r="32" customFormat="false" ht="14.65" hidden="false" customHeight="false" outlineLevel="0" collapsed="false">
      <c r="A32" s="56" t="n">
        <f aca="false">1+A31</f>
        <v>35992</v>
      </c>
      <c r="B32" s="72" t="n">
        <f aca="false">IF(YEAR(A32)&lt;=$B$2,A32,"")</f>
        <v>35992</v>
      </c>
      <c r="C32" s="66"/>
      <c r="D32" s="67"/>
      <c r="E32" s="68"/>
      <c r="F32" s="66"/>
      <c r="G32" s="67"/>
      <c r="H32" s="68"/>
    </row>
    <row r="33" customFormat="false" ht="14.65" hidden="false" customHeight="false" outlineLevel="0" collapsed="false">
      <c r="A33" s="56" t="n">
        <f aca="false">1+A32</f>
        <v>35993</v>
      </c>
      <c r="B33" s="72" t="n">
        <f aca="false">IF(YEAR(A33)&lt;=$B$2,A33,"")</f>
        <v>35993</v>
      </c>
      <c r="C33" s="66"/>
      <c r="D33" s="67"/>
      <c r="E33" s="68"/>
      <c r="F33" s="66"/>
      <c r="G33" s="67"/>
      <c r="H33" s="68"/>
    </row>
    <row r="34" customFormat="false" ht="14.65" hidden="false" customHeight="false" outlineLevel="0" collapsed="false">
      <c r="A34" s="56" t="n">
        <f aca="false">1+A33</f>
        <v>35994</v>
      </c>
      <c r="B34" s="72" t="n">
        <f aca="false">IF(YEAR(A34)&lt;=$B$2,A34,"")</f>
        <v>35994</v>
      </c>
      <c r="C34" s="66"/>
      <c r="D34" s="67"/>
      <c r="E34" s="68"/>
      <c r="F34" s="66"/>
      <c r="G34" s="67"/>
      <c r="H34" s="68"/>
    </row>
    <row r="35" customFormat="false" ht="14.65" hidden="false" customHeight="false" outlineLevel="0" collapsed="false">
      <c r="A35" s="56" t="n">
        <f aca="false">1+A34</f>
        <v>35995</v>
      </c>
      <c r="B35" s="72" t="n">
        <f aca="false">IF(YEAR(A35)&lt;=$B$2,A35,"")</f>
        <v>35995</v>
      </c>
      <c r="C35" s="66"/>
      <c r="D35" s="67"/>
      <c r="E35" s="68"/>
      <c r="F35" s="66"/>
      <c r="G35" s="67"/>
      <c r="H35" s="68"/>
    </row>
    <row r="36" customFormat="false" ht="14.65" hidden="false" customHeight="false" outlineLevel="0" collapsed="false">
      <c r="A36" s="56" t="n">
        <f aca="false">1+A35</f>
        <v>35996</v>
      </c>
      <c r="B36" s="72" t="n">
        <f aca="false">IF(YEAR(A36)&lt;=$B$2,A36,"")</f>
        <v>35996</v>
      </c>
      <c r="C36" s="66"/>
      <c r="D36" s="67"/>
      <c r="E36" s="68"/>
      <c r="F36" s="66"/>
      <c r="G36" s="67"/>
      <c r="H36" s="68"/>
    </row>
    <row r="37" customFormat="false" ht="14.65" hidden="false" customHeight="false" outlineLevel="0" collapsed="false">
      <c r="A37" s="56" t="n">
        <f aca="false">1+A36</f>
        <v>35997</v>
      </c>
      <c r="B37" s="72" t="n">
        <f aca="false">IF(YEAR(A37)&lt;=$B$2,A37,"")</f>
        <v>35997</v>
      </c>
      <c r="C37" s="66"/>
      <c r="D37" s="67"/>
      <c r="E37" s="68"/>
      <c r="F37" s="66"/>
      <c r="G37" s="67"/>
      <c r="H37" s="68"/>
    </row>
    <row r="38" customFormat="false" ht="14.65" hidden="false" customHeight="false" outlineLevel="0" collapsed="false">
      <c r="A38" s="56" t="n">
        <f aca="false">1+A37</f>
        <v>35998</v>
      </c>
      <c r="B38" s="72" t="n">
        <f aca="false">IF(YEAR(A38)&lt;=$B$2,A38,"")</f>
        <v>35998</v>
      </c>
      <c r="C38" s="66"/>
      <c r="D38" s="67"/>
      <c r="E38" s="68"/>
      <c r="F38" s="66"/>
      <c r="G38" s="67"/>
      <c r="H38" s="68"/>
    </row>
    <row r="39" customFormat="false" ht="14.65" hidden="false" customHeight="false" outlineLevel="0" collapsed="false">
      <c r="A39" s="56" t="n">
        <f aca="false">1+A38</f>
        <v>35999</v>
      </c>
      <c r="B39" s="72" t="n">
        <f aca="false">IF(YEAR(A39)&lt;=$B$2,A39,"")</f>
        <v>35999</v>
      </c>
      <c r="C39" s="66"/>
      <c r="D39" s="67"/>
      <c r="E39" s="68"/>
      <c r="F39" s="66"/>
      <c r="G39" s="67"/>
      <c r="H39" s="68"/>
    </row>
    <row r="40" customFormat="false" ht="14.65" hidden="false" customHeight="false" outlineLevel="0" collapsed="false">
      <c r="A40" s="56" t="n">
        <f aca="false">1+A39</f>
        <v>36000</v>
      </c>
      <c r="B40" s="72" t="n">
        <f aca="false">IF(YEAR(A40)&lt;=$B$2,A40,"")</f>
        <v>36000</v>
      </c>
      <c r="C40" s="66"/>
      <c r="D40" s="67"/>
      <c r="E40" s="68"/>
      <c r="F40" s="66"/>
      <c r="G40" s="67"/>
      <c r="H40" s="68"/>
    </row>
    <row r="41" customFormat="false" ht="14.65" hidden="false" customHeight="false" outlineLevel="0" collapsed="false">
      <c r="A41" s="56" t="n">
        <f aca="false">1+A40</f>
        <v>36001</v>
      </c>
      <c r="B41" s="72" t="n">
        <f aca="false">IF(YEAR(A41)&lt;=$B$2,A41,"")</f>
        <v>36001</v>
      </c>
      <c r="C41" s="66"/>
      <c r="D41" s="67"/>
      <c r="E41" s="68"/>
      <c r="F41" s="66"/>
      <c r="G41" s="67"/>
      <c r="H41" s="68"/>
    </row>
    <row r="42" customFormat="false" ht="14.65" hidden="false" customHeight="false" outlineLevel="0" collapsed="false">
      <c r="A42" s="56" t="n">
        <f aca="false">1+A41</f>
        <v>36002</v>
      </c>
      <c r="B42" s="72" t="n">
        <f aca="false">IF(YEAR(A42)&lt;=$B$2,A42,"")</f>
        <v>36002</v>
      </c>
      <c r="C42" s="66"/>
      <c r="D42" s="67"/>
      <c r="E42" s="68"/>
      <c r="F42" s="66"/>
      <c r="G42" s="67"/>
      <c r="H42" s="68"/>
    </row>
    <row r="43" customFormat="false" ht="14.65" hidden="false" customHeight="false" outlineLevel="0" collapsed="false">
      <c r="A43" s="56" t="n">
        <f aca="false">1+A42</f>
        <v>36003</v>
      </c>
      <c r="B43" s="72" t="n">
        <f aca="false">IF(YEAR(A43)&lt;=$B$2,A43,"")</f>
        <v>36003</v>
      </c>
      <c r="C43" s="66"/>
      <c r="D43" s="67"/>
      <c r="E43" s="68"/>
      <c r="F43" s="66"/>
      <c r="G43" s="67"/>
      <c r="H43" s="68"/>
    </row>
    <row r="44" customFormat="false" ht="14.65" hidden="false" customHeight="false" outlineLevel="0" collapsed="false">
      <c r="A44" s="56" t="n">
        <f aca="false">1+A43</f>
        <v>36004</v>
      </c>
      <c r="B44" s="72" t="n">
        <f aca="false">IF(YEAR(A44)&lt;=$B$2,A44,"")</f>
        <v>36004</v>
      </c>
      <c r="C44" s="66"/>
      <c r="D44" s="67"/>
      <c r="E44" s="68"/>
      <c r="F44" s="66"/>
      <c r="G44" s="67"/>
      <c r="H44" s="68"/>
    </row>
    <row r="45" customFormat="false" ht="14.65" hidden="false" customHeight="false" outlineLevel="0" collapsed="false">
      <c r="A45" s="56" t="n">
        <f aca="false">1+A44</f>
        <v>36005</v>
      </c>
      <c r="B45" s="72" t="n">
        <f aca="false">IF(YEAR(A45)&lt;=$B$2,A45,"")</f>
        <v>36005</v>
      </c>
      <c r="C45" s="66"/>
      <c r="D45" s="67"/>
      <c r="E45" s="68"/>
      <c r="F45" s="66"/>
      <c r="G45" s="67"/>
      <c r="H45" s="68"/>
    </row>
    <row r="46" customFormat="false" ht="14.65" hidden="false" customHeight="false" outlineLevel="0" collapsed="false">
      <c r="A46" s="56" t="n">
        <f aca="false">1+A45</f>
        <v>36006</v>
      </c>
      <c r="B46" s="72" t="n">
        <f aca="false">IF(YEAR(A46)&lt;=$B$2,A46,"")</f>
        <v>36006</v>
      </c>
      <c r="C46" s="66"/>
      <c r="D46" s="67"/>
      <c r="E46" s="68"/>
      <c r="F46" s="66"/>
      <c r="G46" s="67"/>
      <c r="H46" s="68"/>
    </row>
    <row r="47" customFormat="false" ht="14.65" hidden="false" customHeight="false" outlineLevel="0" collapsed="false">
      <c r="A47" s="56" t="n">
        <f aca="false">1+A46</f>
        <v>36007</v>
      </c>
      <c r="B47" s="72" t="n">
        <f aca="false">IF(YEAR(A47)&lt;=$B$2,A47,"")</f>
        <v>36007</v>
      </c>
      <c r="C47" s="66"/>
      <c r="D47" s="67"/>
      <c r="E47" s="68"/>
      <c r="F47" s="66"/>
      <c r="G47" s="67"/>
      <c r="H47" s="68"/>
    </row>
    <row r="48" customFormat="false" ht="14.65" hidden="false" customHeight="false" outlineLevel="0" collapsed="false">
      <c r="A48" s="56" t="n">
        <f aca="false">1+A47</f>
        <v>36008</v>
      </c>
      <c r="B48" s="72" t="n">
        <f aca="false">IF(YEAR(A48)&lt;=$B$2,A48,"")</f>
        <v>36008</v>
      </c>
      <c r="C48" s="66"/>
      <c r="D48" s="67"/>
      <c r="E48" s="68"/>
      <c r="F48" s="66"/>
      <c r="G48" s="67"/>
      <c r="H48" s="68"/>
    </row>
    <row r="49" customFormat="false" ht="14.65" hidden="false" customHeight="false" outlineLevel="0" collapsed="false">
      <c r="A49" s="56" t="n">
        <f aca="false">1+A48</f>
        <v>36009</v>
      </c>
      <c r="B49" s="72" t="n">
        <f aca="false">IF(YEAR(A49)&lt;=$B$2,A49,"")</f>
        <v>36009</v>
      </c>
      <c r="C49" s="66"/>
      <c r="D49" s="67"/>
      <c r="E49" s="68"/>
      <c r="F49" s="66"/>
      <c r="G49" s="67"/>
      <c r="H49" s="68"/>
    </row>
    <row r="50" customFormat="false" ht="14.65" hidden="false" customHeight="false" outlineLevel="0" collapsed="false">
      <c r="A50" s="56" t="n">
        <f aca="false">1+A49</f>
        <v>36010</v>
      </c>
      <c r="B50" s="72" t="n">
        <f aca="false">IF(YEAR(A50)&lt;=$B$2,A50,"")</f>
        <v>36010</v>
      </c>
      <c r="C50" s="66"/>
      <c r="D50" s="67"/>
      <c r="E50" s="68"/>
      <c r="F50" s="66"/>
      <c r="G50" s="67"/>
      <c r="H50" s="68"/>
    </row>
    <row r="51" customFormat="false" ht="14.65" hidden="false" customHeight="false" outlineLevel="0" collapsed="false">
      <c r="A51" s="56" t="n">
        <f aca="false">1+A50</f>
        <v>36011</v>
      </c>
      <c r="B51" s="72" t="n">
        <f aca="false">IF(YEAR(A51)&lt;=$B$2,A51,"")</f>
        <v>36011</v>
      </c>
      <c r="C51" s="66"/>
      <c r="D51" s="67"/>
      <c r="E51" s="68"/>
      <c r="F51" s="66"/>
      <c r="G51" s="67"/>
      <c r="H51" s="68"/>
    </row>
    <row r="52" customFormat="false" ht="14.65" hidden="false" customHeight="false" outlineLevel="0" collapsed="false">
      <c r="A52" s="56" t="n">
        <f aca="false">1+A51</f>
        <v>36012</v>
      </c>
      <c r="B52" s="72" t="n">
        <f aca="false">IF(YEAR(A52)&lt;=$B$2,A52,"")</f>
        <v>36012</v>
      </c>
      <c r="C52" s="66"/>
      <c r="D52" s="67"/>
      <c r="E52" s="68"/>
      <c r="F52" s="66"/>
      <c r="G52" s="67"/>
      <c r="H52" s="68"/>
    </row>
    <row r="53" customFormat="false" ht="14.65" hidden="false" customHeight="false" outlineLevel="0" collapsed="false">
      <c r="A53" s="56" t="n">
        <f aca="false">1+A52</f>
        <v>36013</v>
      </c>
      <c r="B53" s="72" t="n">
        <f aca="false">IF(YEAR(A53)&lt;=$B$2,A53,"")</f>
        <v>36013</v>
      </c>
      <c r="C53" s="66"/>
      <c r="D53" s="67"/>
      <c r="E53" s="68"/>
      <c r="F53" s="66"/>
      <c r="G53" s="67"/>
      <c r="H53" s="68"/>
    </row>
    <row r="54" customFormat="false" ht="14.65" hidden="false" customHeight="false" outlineLevel="0" collapsed="false">
      <c r="A54" s="56" t="n">
        <f aca="false">1+A53</f>
        <v>36014</v>
      </c>
      <c r="B54" s="72" t="n">
        <f aca="false">IF(YEAR(A54)&lt;=$B$2,A54,"")</f>
        <v>36014</v>
      </c>
      <c r="C54" s="66"/>
      <c r="D54" s="67"/>
      <c r="E54" s="68"/>
      <c r="F54" s="66"/>
      <c r="G54" s="67"/>
      <c r="H54" s="68"/>
    </row>
    <row r="55" customFormat="false" ht="14.65" hidden="false" customHeight="false" outlineLevel="0" collapsed="false">
      <c r="A55" s="56" t="n">
        <f aca="false">1+A54</f>
        <v>36015</v>
      </c>
      <c r="B55" s="72" t="n">
        <f aca="false">IF(YEAR(A55)&lt;=$B$2,A55,"")</f>
        <v>36015</v>
      </c>
      <c r="C55" s="66"/>
      <c r="D55" s="67"/>
      <c r="E55" s="68"/>
      <c r="F55" s="66"/>
      <c r="G55" s="67"/>
      <c r="H55" s="68"/>
    </row>
    <row r="56" customFormat="false" ht="14.65" hidden="false" customHeight="false" outlineLevel="0" collapsed="false">
      <c r="A56" s="56" t="n">
        <f aca="false">1+A55</f>
        <v>36016</v>
      </c>
      <c r="B56" s="72" t="n">
        <f aca="false">IF(YEAR(A56)&lt;=$B$2,A56,"")</f>
        <v>36016</v>
      </c>
      <c r="C56" s="66"/>
      <c r="D56" s="67"/>
      <c r="E56" s="68"/>
      <c r="F56" s="66"/>
      <c r="G56" s="67"/>
      <c r="H56" s="68"/>
    </row>
    <row r="57" customFormat="false" ht="14.65" hidden="false" customHeight="false" outlineLevel="0" collapsed="false">
      <c r="A57" s="56" t="n">
        <f aca="false">1+A56</f>
        <v>36017</v>
      </c>
      <c r="B57" s="72" t="n">
        <f aca="false">IF(YEAR(A57)&lt;=$B$2,A57,"")</f>
        <v>36017</v>
      </c>
      <c r="C57" s="66"/>
      <c r="D57" s="67"/>
      <c r="E57" s="68"/>
      <c r="F57" s="66"/>
      <c r="G57" s="67"/>
      <c r="H57" s="68"/>
    </row>
    <row r="58" customFormat="false" ht="14.65" hidden="false" customHeight="false" outlineLevel="0" collapsed="false">
      <c r="A58" s="56" t="n">
        <f aca="false">1+A57</f>
        <v>36018</v>
      </c>
      <c r="B58" s="72" t="n">
        <f aca="false">IF(YEAR(A58)&lt;=$B$2,A58,"")</f>
        <v>36018</v>
      </c>
      <c r="C58" s="66"/>
      <c r="D58" s="67"/>
      <c r="E58" s="68"/>
      <c r="F58" s="66"/>
      <c r="G58" s="67"/>
      <c r="H58" s="68"/>
    </row>
    <row r="59" customFormat="false" ht="14.65" hidden="false" customHeight="false" outlineLevel="0" collapsed="false">
      <c r="A59" s="56" t="n">
        <f aca="false">1+A58</f>
        <v>36019</v>
      </c>
      <c r="B59" s="72" t="n">
        <f aca="false">IF(YEAR(A59)&lt;=$B$2,A59,"")</f>
        <v>36019</v>
      </c>
      <c r="C59" s="66"/>
      <c r="D59" s="67"/>
      <c r="E59" s="68"/>
      <c r="F59" s="66"/>
      <c r="G59" s="67"/>
      <c r="H59" s="68"/>
    </row>
    <row r="60" customFormat="false" ht="14.65" hidden="false" customHeight="false" outlineLevel="0" collapsed="false">
      <c r="A60" s="56" t="n">
        <f aca="false">1+A59</f>
        <v>36020</v>
      </c>
      <c r="B60" s="72" t="n">
        <f aca="false">IF(YEAR(A60)&lt;=$B$2,A60,"")</f>
        <v>36020</v>
      </c>
      <c r="C60" s="66"/>
      <c r="D60" s="67"/>
      <c r="E60" s="68"/>
      <c r="F60" s="66"/>
      <c r="G60" s="67"/>
      <c r="H60" s="68"/>
    </row>
    <row r="61" customFormat="false" ht="14.65" hidden="false" customHeight="false" outlineLevel="0" collapsed="false">
      <c r="A61" s="56" t="n">
        <f aca="false">1+A60</f>
        <v>36021</v>
      </c>
      <c r="B61" s="72" t="n">
        <f aca="false">IF(YEAR(A61)&lt;=$B$2,A61,"")</f>
        <v>36021</v>
      </c>
      <c r="C61" s="66"/>
      <c r="D61" s="67"/>
      <c r="E61" s="68"/>
      <c r="F61" s="66"/>
      <c r="G61" s="67"/>
      <c r="H61" s="68"/>
    </row>
    <row r="62" customFormat="false" ht="14.65" hidden="false" customHeight="false" outlineLevel="0" collapsed="false">
      <c r="A62" s="56" t="n">
        <f aca="false">1+A61</f>
        <v>36022</v>
      </c>
      <c r="B62" s="72" t="n">
        <f aca="false">IF(YEAR(A62)&lt;=$B$2,A62,"")</f>
        <v>36022</v>
      </c>
      <c r="C62" s="66"/>
      <c r="D62" s="67"/>
      <c r="E62" s="68"/>
      <c r="F62" s="66"/>
      <c r="G62" s="67"/>
      <c r="H62" s="68"/>
    </row>
    <row r="63" customFormat="false" ht="14.65" hidden="false" customHeight="false" outlineLevel="0" collapsed="false">
      <c r="A63" s="56" t="n">
        <f aca="false">1+A62</f>
        <v>36023</v>
      </c>
      <c r="B63" s="72" t="n">
        <f aca="false">IF(YEAR(A63)&lt;=$B$2,A63,"")</f>
        <v>36023</v>
      </c>
      <c r="C63" s="66"/>
      <c r="D63" s="67"/>
      <c r="E63" s="68"/>
      <c r="F63" s="66"/>
      <c r="G63" s="67"/>
      <c r="H63" s="68"/>
    </row>
    <row r="64" customFormat="false" ht="14.65" hidden="false" customHeight="false" outlineLevel="0" collapsed="false">
      <c r="A64" s="56" t="n">
        <f aca="false">1+A63</f>
        <v>36024</v>
      </c>
      <c r="B64" s="72" t="n">
        <f aca="false">IF(YEAR(A64)&lt;=$B$2,A64,"")</f>
        <v>36024</v>
      </c>
      <c r="C64" s="66"/>
      <c r="D64" s="67"/>
      <c r="E64" s="68"/>
      <c r="F64" s="66"/>
      <c r="G64" s="67"/>
      <c r="H64" s="68"/>
    </row>
    <row r="65" customFormat="false" ht="14.65" hidden="false" customHeight="false" outlineLevel="0" collapsed="false">
      <c r="A65" s="56" t="n">
        <f aca="false">1+A64</f>
        <v>36025</v>
      </c>
      <c r="B65" s="72" t="n">
        <f aca="false">IF(YEAR(A65)&lt;=$B$2,A65,"")</f>
        <v>36025</v>
      </c>
      <c r="C65" s="66"/>
      <c r="D65" s="67"/>
      <c r="E65" s="68"/>
      <c r="F65" s="66"/>
      <c r="G65" s="67"/>
      <c r="H65" s="68"/>
    </row>
    <row r="66" customFormat="false" ht="14.65" hidden="false" customHeight="false" outlineLevel="0" collapsed="false">
      <c r="A66" s="56" t="n">
        <f aca="false">1+A65</f>
        <v>36026</v>
      </c>
      <c r="B66" s="72" t="n">
        <f aca="false">IF(YEAR(A66)&lt;=$B$2,A66,"")</f>
        <v>36026</v>
      </c>
      <c r="C66" s="66"/>
      <c r="D66" s="67"/>
      <c r="E66" s="68"/>
      <c r="F66" s="66"/>
      <c r="G66" s="67"/>
      <c r="H66" s="68"/>
    </row>
    <row r="67" customFormat="false" ht="14.65" hidden="false" customHeight="false" outlineLevel="0" collapsed="false">
      <c r="A67" s="56" t="n">
        <f aca="false">1+A66</f>
        <v>36027</v>
      </c>
      <c r="B67" s="72" t="n">
        <f aca="false">IF(YEAR(A67)&lt;=$B$2,A67,"")</f>
        <v>36027</v>
      </c>
      <c r="C67" s="66"/>
      <c r="D67" s="67"/>
      <c r="E67" s="68"/>
      <c r="F67" s="66"/>
      <c r="G67" s="67"/>
      <c r="H67" s="68"/>
    </row>
    <row r="68" customFormat="false" ht="14.65" hidden="false" customHeight="false" outlineLevel="0" collapsed="false">
      <c r="A68" s="56" t="n">
        <f aca="false">1+A67</f>
        <v>36028</v>
      </c>
      <c r="B68" s="72" t="n">
        <f aca="false">IF(YEAR(A68)&lt;=$B$2,A68,"")</f>
        <v>36028</v>
      </c>
      <c r="C68" s="66"/>
      <c r="D68" s="67"/>
      <c r="E68" s="68"/>
      <c r="F68" s="66"/>
      <c r="G68" s="67"/>
      <c r="H68" s="68"/>
    </row>
    <row r="69" customFormat="false" ht="14.65" hidden="false" customHeight="false" outlineLevel="0" collapsed="false">
      <c r="A69" s="56" t="n">
        <f aca="false">1+A68</f>
        <v>36029</v>
      </c>
      <c r="B69" s="72" t="n">
        <f aca="false">IF(YEAR(A69)&lt;=$B$2,A69,"")</f>
        <v>36029</v>
      </c>
      <c r="C69" s="66"/>
      <c r="D69" s="67"/>
      <c r="E69" s="68"/>
      <c r="F69" s="66"/>
      <c r="G69" s="67"/>
      <c r="H69" s="68"/>
    </row>
    <row r="70" customFormat="false" ht="14.65" hidden="false" customHeight="false" outlineLevel="0" collapsed="false">
      <c r="A70" s="56" t="n">
        <f aca="false">1+A69</f>
        <v>36030</v>
      </c>
      <c r="B70" s="72" t="n">
        <f aca="false">IF(YEAR(A70)&lt;=$B$2,A70,"")</f>
        <v>36030</v>
      </c>
      <c r="C70" s="66"/>
      <c r="D70" s="67"/>
      <c r="E70" s="68"/>
      <c r="F70" s="66"/>
      <c r="G70" s="67"/>
      <c r="H70" s="68"/>
    </row>
    <row r="71" customFormat="false" ht="14.65" hidden="false" customHeight="false" outlineLevel="0" collapsed="false">
      <c r="A71" s="56" t="n">
        <f aca="false">1+A70</f>
        <v>36031</v>
      </c>
      <c r="B71" s="72" t="n">
        <f aca="false">IF(YEAR(A71)&lt;=$B$2,A71,"")</f>
        <v>36031</v>
      </c>
      <c r="C71" s="66"/>
      <c r="D71" s="67"/>
      <c r="E71" s="68"/>
      <c r="F71" s="66"/>
      <c r="G71" s="67"/>
      <c r="H71" s="68"/>
    </row>
    <row r="72" customFormat="false" ht="14.65" hidden="false" customHeight="false" outlineLevel="0" collapsed="false">
      <c r="A72" s="56" t="n">
        <f aca="false">1+A71</f>
        <v>36032</v>
      </c>
      <c r="B72" s="72" t="n">
        <f aca="false">IF(YEAR(A72)&lt;=$B$2,A72,"")</f>
        <v>36032</v>
      </c>
      <c r="C72" s="66"/>
      <c r="D72" s="67"/>
      <c r="E72" s="68"/>
      <c r="F72" s="66"/>
      <c r="G72" s="67"/>
      <c r="H72" s="68"/>
    </row>
    <row r="73" customFormat="false" ht="14.65" hidden="false" customHeight="false" outlineLevel="0" collapsed="false">
      <c r="A73" s="56" t="n">
        <f aca="false">1+A72</f>
        <v>36033</v>
      </c>
      <c r="B73" s="72" t="n">
        <f aca="false">IF(YEAR(A73)&lt;=$B$2,A73,"")</f>
        <v>36033</v>
      </c>
      <c r="C73" s="66"/>
      <c r="D73" s="67"/>
      <c r="E73" s="68"/>
      <c r="F73" s="66"/>
      <c r="G73" s="67"/>
      <c r="H73" s="68"/>
    </row>
    <row r="74" customFormat="false" ht="14.65" hidden="false" customHeight="false" outlineLevel="0" collapsed="false">
      <c r="A74" s="56" t="n">
        <f aca="false">1+A73</f>
        <v>36034</v>
      </c>
      <c r="B74" s="72" t="n">
        <f aca="false">IF(YEAR(A74)&lt;=$B$2,A74,"")</f>
        <v>36034</v>
      </c>
      <c r="C74" s="66"/>
      <c r="D74" s="67"/>
      <c r="E74" s="68"/>
      <c r="F74" s="66"/>
      <c r="G74" s="67"/>
      <c r="H74" s="68"/>
    </row>
    <row r="75" customFormat="false" ht="14.65" hidden="false" customHeight="false" outlineLevel="0" collapsed="false">
      <c r="A75" s="56" t="n">
        <f aca="false">1+A74</f>
        <v>36035</v>
      </c>
      <c r="B75" s="72" t="n">
        <f aca="false">IF(YEAR(A75)&lt;=$B$2,A75,"")</f>
        <v>36035</v>
      </c>
      <c r="C75" s="66"/>
      <c r="D75" s="67"/>
      <c r="E75" s="68"/>
      <c r="F75" s="66"/>
      <c r="G75" s="67"/>
      <c r="H75" s="68"/>
    </row>
    <row r="76" customFormat="false" ht="14.65" hidden="false" customHeight="false" outlineLevel="0" collapsed="false">
      <c r="A76" s="56" t="n">
        <f aca="false">1+A75</f>
        <v>36036</v>
      </c>
      <c r="B76" s="72" t="n">
        <f aca="false">IF(YEAR(A76)&lt;=$B$2,A76,"")</f>
        <v>36036</v>
      </c>
      <c r="C76" s="66"/>
      <c r="D76" s="67"/>
      <c r="E76" s="68"/>
      <c r="F76" s="66"/>
      <c r="G76" s="67"/>
      <c r="H76" s="68"/>
    </row>
    <row r="77" customFormat="false" ht="14.65" hidden="false" customHeight="false" outlineLevel="0" collapsed="false">
      <c r="A77" s="56" t="n">
        <f aca="false">1+A76</f>
        <v>36037</v>
      </c>
      <c r="B77" s="72" t="n">
        <f aca="false">IF(YEAR(A77)&lt;=$B$2,A77,"")</f>
        <v>36037</v>
      </c>
      <c r="C77" s="66"/>
      <c r="D77" s="67"/>
      <c r="E77" s="68"/>
      <c r="F77" s="66"/>
      <c r="G77" s="67"/>
      <c r="H77" s="68"/>
    </row>
    <row r="78" customFormat="false" ht="14.65" hidden="false" customHeight="false" outlineLevel="0" collapsed="false">
      <c r="A78" s="56" t="n">
        <f aca="false">1+A77</f>
        <v>36038</v>
      </c>
      <c r="B78" s="72" t="n">
        <f aca="false">IF(YEAR(A78)&lt;=$B$2,A78,"")</f>
        <v>36038</v>
      </c>
      <c r="C78" s="66"/>
      <c r="D78" s="67"/>
      <c r="E78" s="68"/>
      <c r="F78" s="66"/>
      <c r="G78" s="67"/>
      <c r="H78" s="68"/>
    </row>
    <row r="79" customFormat="false" ht="14.65" hidden="false" customHeight="false" outlineLevel="0" collapsed="false">
      <c r="A79" s="56" t="n">
        <f aca="false">1+A78</f>
        <v>36039</v>
      </c>
      <c r="B79" s="72" t="n">
        <f aca="false">IF(YEAR(A79)&lt;=$B$2,A79,"")</f>
        <v>36039</v>
      </c>
      <c r="C79" s="66"/>
      <c r="D79" s="67"/>
      <c r="E79" s="68"/>
      <c r="F79" s="66"/>
      <c r="G79" s="67"/>
      <c r="H79" s="68"/>
    </row>
    <row r="80" customFormat="false" ht="14.65" hidden="false" customHeight="false" outlineLevel="0" collapsed="false">
      <c r="A80" s="56" t="n">
        <f aca="false">1+A79</f>
        <v>36040</v>
      </c>
      <c r="B80" s="72" t="n">
        <f aca="false">IF(YEAR(A80)&lt;=$B$2,A80,"")</f>
        <v>36040</v>
      </c>
      <c r="C80" s="66"/>
      <c r="D80" s="67"/>
      <c r="E80" s="68"/>
      <c r="F80" s="66"/>
      <c r="G80" s="67"/>
      <c r="H80" s="68"/>
    </row>
    <row r="81" customFormat="false" ht="14.65" hidden="false" customHeight="false" outlineLevel="0" collapsed="false">
      <c r="A81" s="56" t="n">
        <f aca="false">1+A80</f>
        <v>36041</v>
      </c>
      <c r="B81" s="72" t="n">
        <f aca="false">IF(YEAR(A81)&lt;=$B$2,A81,"")</f>
        <v>36041</v>
      </c>
      <c r="C81" s="66"/>
      <c r="D81" s="67"/>
      <c r="E81" s="68"/>
      <c r="F81" s="66"/>
      <c r="G81" s="67"/>
      <c r="H81" s="68"/>
    </row>
    <row r="82" customFormat="false" ht="14.65" hidden="false" customHeight="false" outlineLevel="0" collapsed="false">
      <c r="A82" s="56" t="n">
        <f aca="false">1+A81</f>
        <v>36042</v>
      </c>
      <c r="B82" s="72" t="n">
        <f aca="false">IF(YEAR(A82)&lt;=$B$2,A82,"")</f>
        <v>36042</v>
      </c>
      <c r="C82" s="66"/>
      <c r="D82" s="67"/>
      <c r="E82" s="68"/>
      <c r="F82" s="66"/>
      <c r="G82" s="67"/>
      <c r="H82" s="68"/>
    </row>
    <row r="83" customFormat="false" ht="14.65" hidden="false" customHeight="false" outlineLevel="0" collapsed="false">
      <c r="A83" s="56" t="n">
        <f aca="false">1+A82</f>
        <v>36043</v>
      </c>
      <c r="B83" s="72" t="n">
        <f aca="false">IF(YEAR(A83)&lt;=$B$2,A83,"")</f>
        <v>36043</v>
      </c>
      <c r="C83" s="66"/>
      <c r="D83" s="67"/>
      <c r="E83" s="68"/>
      <c r="F83" s="66"/>
      <c r="G83" s="67"/>
      <c r="H83" s="68"/>
    </row>
    <row r="84" customFormat="false" ht="14.65" hidden="false" customHeight="false" outlineLevel="0" collapsed="false">
      <c r="A84" s="56" t="n">
        <f aca="false">1+A83</f>
        <v>36044</v>
      </c>
      <c r="B84" s="72" t="n">
        <f aca="false">IF(YEAR(A84)&lt;=$B$2,A84,"")</f>
        <v>36044</v>
      </c>
      <c r="C84" s="66"/>
      <c r="D84" s="67"/>
      <c r="E84" s="68"/>
      <c r="F84" s="66"/>
      <c r="G84" s="67"/>
      <c r="H84" s="68"/>
    </row>
    <row r="85" customFormat="false" ht="14.65" hidden="false" customHeight="false" outlineLevel="0" collapsed="false">
      <c r="A85" s="56" t="n">
        <f aca="false">1+A84</f>
        <v>36045</v>
      </c>
      <c r="B85" s="72" t="n">
        <f aca="false">IF(YEAR(A85)&lt;=$B$2,A85,"")</f>
        <v>36045</v>
      </c>
      <c r="C85" s="66"/>
      <c r="D85" s="67"/>
      <c r="E85" s="68"/>
      <c r="F85" s="66"/>
      <c r="G85" s="67"/>
      <c r="H85" s="68"/>
    </row>
    <row r="86" customFormat="false" ht="14.65" hidden="false" customHeight="false" outlineLevel="0" collapsed="false">
      <c r="A86" s="56" t="n">
        <f aca="false">1+A85</f>
        <v>36046</v>
      </c>
      <c r="B86" s="72" t="n">
        <f aca="false">IF(YEAR(A86)&lt;=$B$2,A86,"")</f>
        <v>36046</v>
      </c>
      <c r="C86" s="66"/>
      <c r="D86" s="67"/>
      <c r="E86" s="68"/>
      <c r="F86" s="66"/>
      <c r="G86" s="67"/>
      <c r="H86" s="68"/>
    </row>
    <row r="87" customFormat="false" ht="14.65" hidden="false" customHeight="false" outlineLevel="0" collapsed="false">
      <c r="A87" s="56" t="n">
        <f aca="false">1+A86</f>
        <v>36047</v>
      </c>
      <c r="B87" s="72" t="n">
        <f aca="false">IF(YEAR(A87)&lt;=$B$2,A87,"")</f>
        <v>36047</v>
      </c>
      <c r="C87" s="66"/>
      <c r="D87" s="67"/>
      <c r="E87" s="68"/>
      <c r="F87" s="66"/>
      <c r="G87" s="67"/>
      <c r="H87" s="68"/>
    </row>
    <row r="88" customFormat="false" ht="14.65" hidden="false" customHeight="false" outlineLevel="0" collapsed="false">
      <c r="A88" s="56" t="n">
        <f aca="false">1+A87</f>
        <v>36048</v>
      </c>
      <c r="B88" s="72" t="n">
        <f aca="false">IF(YEAR(A88)&lt;=$B$2,A88,"")</f>
        <v>36048</v>
      </c>
      <c r="C88" s="66"/>
      <c r="D88" s="67"/>
      <c r="E88" s="68"/>
      <c r="F88" s="66"/>
      <c r="G88" s="67"/>
      <c r="H88" s="68"/>
    </row>
    <row r="89" customFormat="false" ht="14.65" hidden="false" customHeight="false" outlineLevel="0" collapsed="false">
      <c r="A89" s="56" t="n">
        <f aca="false">1+A88</f>
        <v>36049</v>
      </c>
      <c r="B89" s="72" t="n">
        <f aca="false">IF(YEAR(A89)&lt;=$B$2,A89,"")</f>
        <v>36049</v>
      </c>
      <c r="C89" s="66"/>
      <c r="D89" s="67"/>
      <c r="E89" s="68"/>
      <c r="F89" s="66"/>
      <c r="G89" s="67"/>
      <c r="H89" s="68"/>
    </row>
    <row r="90" customFormat="false" ht="14.65" hidden="false" customHeight="false" outlineLevel="0" collapsed="false">
      <c r="A90" s="56" t="n">
        <f aca="false">1+A89</f>
        <v>36050</v>
      </c>
      <c r="B90" s="72" t="n">
        <f aca="false">IF(YEAR(A90)&lt;=$B$2,A90,"")</f>
        <v>36050</v>
      </c>
      <c r="C90" s="66"/>
      <c r="D90" s="67"/>
      <c r="E90" s="68"/>
      <c r="F90" s="66"/>
      <c r="G90" s="67"/>
      <c r="H90" s="68"/>
    </row>
    <row r="91" customFormat="false" ht="14.65" hidden="false" customHeight="false" outlineLevel="0" collapsed="false">
      <c r="A91" s="56" t="n">
        <f aca="false">1+A90</f>
        <v>36051</v>
      </c>
      <c r="B91" s="72" t="n">
        <f aca="false">IF(YEAR(A91)&lt;=$B$2,A91,"")</f>
        <v>36051</v>
      </c>
      <c r="C91" s="66"/>
      <c r="D91" s="67"/>
      <c r="E91" s="68"/>
      <c r="F91" s="66"/>
      <c r="G91" s="67"/>
      <c r="H91" s="68"/>
    </row>
    <row r="92" customFormat="false" ht="14.65" hidden="false" customHeight="false" outlineLevel="0" collapsed="false">
      <c r="A92" s="56" t="n">
        <f aca="false">1+A91</f>
        <v>36052</v>
      </c>
      <c r="B92" s="72" t="n">
        <f aca="false">IF(YEAR(A92)&lt;=$B$2,A92,"")</f>
        <v>36052</v>
      </c>
      <c r="C92" s="66"/>
      <c r="D92" s="67"/>
      <c r="E92" s="68"/>
      <c r="F92" s="66"/>
      <c r="G92" s="67"/>
      <c r="H92" s="68"/>
    </row>
    <row r="93" customFormat="false" ht="14.65" hidden="false" customHeight="false" outlineLevel="0" collapsed="false">
      <c r="A93" s="56" t="n">
        <f aca="false">1+A92</f>
        <v>36053</v>
      </c>
      <c r="B93" s="72" t="n">
        <f aca="false">IF(YEAR(A93)&lt;=$B$2,A93,"")</f>
        <v>36053</v>
      </c>
      <c r="C93" s="66"/>
      <c r="D93" s="67"/>
      <c r="E93" s="68"/>
      <c r="F93" s="66"/>
      <c r="G93" s="67"/>
      <c r="H93" s="68"/>
    </row>
    <row r="94" customFormat="false" ht="14.65" hidden="false" customHeight="false" outlineLevel="0" collapsed="false">
      <c r="A94" s="56" t="n">
        <f aca="false">1+A93</f>
        <v>36054</v>
      </c>
      <c r="B94" s="72" t="n">
        <f aca="false">IF(YEAR(A94)&lt;=$B$2,A94,"")</f>
        <v>36054</v>
      </c>
      <c r="C94" s="66"/>
      <c r="D94" s="67"/>
      <c r="E94" s="68"/>
      <c r="F94" s="66"/>
      <c r="G94" s="67"/>
      <c r="H94" s="68"/>
    </row>
    <row r="95" customFormat="false" ht="14.65" hidden="false" customHeight="false" outlineLevel="0" collapsed="false">
      <c r="A95" s="56" t="n">
        <f aca="false">1+A94</f>
        <v>36055</v>
      </c>
      <c r="B95" s="72" t="n">
        <f aca="false">IF(YEAR(A95)&lt;=$B$2,A95,"")</f>
        <v>36055</v>
      </c>
      <c r="C95" s="66"/>
      <c r="D95" s="67"/>
      <c r="E95" s="68"/>
      <c r="F95" s="66"/>
      <c r="G95" s="67"/>
      <c r="H95" s="68"/>
    </row>
    <row r="96" customFormat="false" ht="14.65" hidden="false" customHeight="false" outlineLevel="0" collapsed="false">
      <c r="A96" s="56" t="n">
        <f aca="false">1+A95</f>
        <v>36056</v>
      </c>
      <c r="B96" s="72" t="n">
        <f aca="false">IF(YEAR(A96)&lt;=$B$2,A96,"")</f>
        <v>36056</v>
      </c>
      <c r="C96" s="66"/>
      <c r="D96" s="67"/>
      <c r="E96" s="68"/>
      <c r="F96" s="66"/>
      <c r="G96" s="67"/>
      <c r="H96" s="68"/>
    </row>
    <row r="97" customFormat="false" ht="14.65" hidden="false" customHeight="false" outlineLevel="0" collapsed="false">
      <c r="A97" s="56" t="n">
        <f aca="false">1+A96</f>
        <v>36057</v>
      </c>
      <c r="B97" s="72" t="n">
        <f aca="false">IF(YEAR(A97)&lt;=$B$2,A97,"")</f>
        <v>36057</v>
      </c>
      <c r="C97" s="66"/>
      <c r="D97" s="67"/>
      <c r="E97" s="68"/>
      <c r="F97" s="66"/>
      <c r="G97" s="67"/>
      <c r="H97" s="68"/>
    </row>
    <row r="98" customFormat="false" ht="14.65" hidden="false" customHeight="false" outlineLevel="0" collapsed="false">
      <c r="A98" s="56" t="n">
        <f aca="false">1+A97</f>
        <v>36058</v>
      </c>
      <c r="B98" s="72" t="n">
        <f aca="false">IF(YEAR(A98)&lt;=$B$2,A98,"")</f>
        <v>36058</v>
      </c>
      <c r="C98" s="66"/>
      <c r="D98" s="67"/>
      <c r="E98" s="68"/>
      <c r="F98" s="66"/>
      <c r="G98" s="67"/>
      <c r="H98" s="68"/>
    </row>
    <row r="99" customFormat="false" ht="14.65" hidden="false" customHeight="false" outlineLevel="0" collapsed="false">
      <c r="A99" s="56" t="n">
        <f aca="false">1+A98</f>
        <v>36059</v>
      </c>
      <c r="B99" s="72" t="n">
        <f aca="false">IF(YEAR(A99)&lt;=$B$2,A99,"")</f>
        <v>36059</v>
      </c>
      <c r="C99" s="66"/>
      <c r="D99" s="67"/>
      <c r="E99" s="68"/>
      <c r="F99" s="66"/>
      <c r="G99" s="67"/>
      <c r="H99" s="68"/>
    </row>
    <row r="100" customFormat="false" ht="14.65" hidden="false" customHeight="false" outlineLevel="0" collapsed="false">
      <c r="A100" s="56" t="n">
        <f aca="false">1+A99</f>
        <v>36060</v>
      </c>
      <c r="B100" s="72" t="n">
        <f aca="false">IF(YEAR(A100)&lt;=$B$2,A100,"")</f>
        <v>36060</v>
      </c>
      <c r="C100" s="66"/>
      <c r="D100" s="67"/>
      <c r="E100" s="68"/>
      <c r="F100" s="66"/>
      <c r="G100" s="67"/>
      <c r="H100" s="68"/>
    </row>
    <row r="101" customFormat="false" ht="14.65" hidden="false" customHeight="false" outlineLevel="0" collapsed="false">
      <c r="A101" s="56" t="n">
        <f aca="false">1+A100</f>
        <v>36061</v>
      </c>
      <c r="B101" s="72" t="n">
        <f aca="false">IF(YEAR(A101)&lt;=$B$2,A101,"")</f>
        <v>36061</v>
      </c>
      <c r="C101" s="66"/>
      <c r="D101" s="67"/>
      <c r="E101" s="68"/>
      <c r="F101" s="66"/>
      <c r="G101" s="67"/>
      <c r="H101" s="68"/>
    </row>
    <row r="102" customFormat="false" ht="14.65" hidden="false" customHeight="false" outlineLevel="0" collapsed="false">
      <c r="A102" s="56" t="n">
        <f aca="false">1+A101</f>
        <v>36062</v>
      </c>
      <c r="B102" s="72" t="n">
        <f aca="false">IF(YEAR(A102)&lt;=$B$2,A102,"")</f>
        <v>36062</v>
      </c>
      <c r="C102" s="66"/>
      <c r="D102" s="67"/>
      <c r="E102" s="68"/>
      <c r="F102" s="66"/>
      <c r="G102" s="67"/>
      <c r="H102" s="68"/>
    </row>
    <row r="103" customFormat="false" ht="14.65" hidden="false" customHeight="false" outlineLevel="0" collapsed="false">
      <c r="A103" s="56" t="n">
        <f aca="false">1+A102</f>
        <v>36063</v>
      </c>
      <c r="B103" s="72" t="n">
        <f aca="false">IF(YEAR(A103)&lt;=$B$2,A103,"")</f>
        <v>36063</v>
      </c>
      <c r="C103" s="66"/>
      <c r="D103" s="67"/>
      <c r="E103" s="68"/>
      <c r="F103" s="66"/>
      <c r="G103" s="67"/>
      <c r="H103" s="68"/>
    </row>
    <row r="104" customFormat="false" ht="14.65" hidden="false" customHeight="false" outlineLevel="0" collapsed="false">
      <c r="A104" s="56" t="n">
        <f aca="false">1+A103</f>
        <v>36064</v>
      </c>
      <c r="B104" s="72" t="n">
        <f aca="false">IF(YEAR(A104)&lt;=$B$2,A104,"")</f>
        <v>36064</v>
      </c>
      <c r="C104" s="66"/>
      <c r="D104" s="67"/>
      <c r="E104" s="68"/>
      <c r="F104" s="66"/>
      <c r="G104" s="67"/>
      <c r="H104" s="68"/>
    </row>
    <row r="105" customFormat="false" ht="14.65" hidden="false" customHeight="false" outlineLevel="0" collapsed="false">
      <c r="A105" s="56" t="n">
        <f aca="false">1+A104</f>
        <v>36065</v>
      </c>
      <c r="B105" s="72" t="n">
        <f aca="false">IF(YEAR(A105)&lt;=$B$2,A105,"")</f>
        <v>36065</v>
      </c>
      <c r="C105" s="66"/>
      <c r="D105" s="67"/>
      <c r="E105" s="68"/>
      <c r="F105" s="66"/>
      <c r="G105" s="67"/>
      <c r="H105" s="68"/>
    </row>
    <row r="106" customFormat="false" ht="14.65" hidden="false" customHeight="false" outlineLevel="0" collapsed="false">
      <c r="A106" s="56" t="n">
        <f aca="false">1+A105</f>
        <v>36066</v>
      </c>
      <c r="B106" s="72" t="n">
        <f aca="false">IF(YEAR(A106)&lt;=$B$2,A106,"")</f>
        <v>36066</v>
      </c>
      <c r="C106" s="66"/>
      <c r="D106" s="67"/>
      <c r="E106" s="68"/>
      <c r="F106" s="66"/>
      <c r="G106" s="67"/>
      <c r="H106" s="68"/>
    </row>
    <row r="107" customFormat="false" ht="14.65" hidden="false" customHeight="false" outlineLevel="0" collapsed="false">
      <c r="A107" s="56" t="n">
        <f aca="false">1+A106</f>
        <v>36067</v>
      </c>
      <c r="B107" s="72" t="n">
        <f aca="false">IF(YEAR(A107)&lt;=$B$2,A107,"")</f>
        <v>36067</v>
      </c>
      <c r="C107" s="66"/>
      <c r="D107" s="67"/>
      <c r="E107" s="68"/>
      <c r="F107" s="66"/>
      <c r="G107" s="67"/>
      <c r="H107" s="68"/>
    </row>
    <row r="108" customFormat="false" ht="14.65" hidden="false" customHeight="false" outlineLevel="0" collapsed="false">
      <c r="A108" s="56" t="n">
        <f aca="false">1+A107</f>
        <v>36068</v>
      </c>
      <c r="B108" s="72" t="n">
        <f aca="false">IF(YEAR(A108)&lt;=$B$2,A108,"")</f>
        <v>36068</v>
      </c>
      <c r="C108" s="66"/>
      <c r="D108" s="67"/>
      <c r="E108" s="68"/>
      <c r="F108" s="66"/>
      <c r="G108" s="67"/>
      <c r="H108" s="68"/>
    </row>
    <row r="109" customFormat="false" ht="14.65" hidden="false" customHeight="false" outlineLevel="0" collapsed="false">
      <c r="A109" s="56" t="n">
        <f aca="false">1+A108</f>
        <v>36069</v>
      </c>
      <c r="B109" s="72" t="n">
        <f aca="false">IF(YEAR(A109)&lt;=$B$2,A109,"")</f>
        <v>36069</v>
      </c>
      <c r="C109" s="66"/>
      <c r="D109" s="67"/>
      <c r="E109" s="68"/>
      <c r="F109" s="66"/>
      <c r="G109" s="67"/>
      <c r="H109" s="68"/>
    </row>
    <row r="110" customFormat="false" ht="14.65" hidden="false" customHeight="false" outlineLevel="0" collapsed="false">
      <c r="A110" s="56" t="n">
        <f aca="false">1+A109</f>
        <v>36070</v>
      </c>
      <c r="B110" s="72" t="n">
        <f aca="false">IF(YEAR(A110)&lt;=$B$2,A110,"")</f>
        <v>36070</v>
      </c>
      <c r="C110" s="66"/>
      <c r="D110" s="67"/>
      <c r="E110" s="68"/>
      <c r="F110" s="66"/>
      <c r="G110" s="67"/>
      <c r="H110" s="68"/>
    </row>
    <row r="111" customFormat="false" ht="14.65" hidden="false" customHeight="false" outlineLevel="0" collapsed="false">
      <c r="A111" s="56" t="n">
        <f aca="false">1+A110</f>
        <v>36071</v>
      </c>
      <c r="B111" s="72" t="n">
        <f aca="false">IF(YEAR(A111)&lt;=$B$2,A111,"")</f>
        <v>36071</v>
      </c>
      <c r="C111" s="66"/>
      <c r="D111" s="67"/>
      <c r="E111" s="68"/>
      <c r="F111" s="66"/>
      <c r="G111" s="67"/>
      <c r="H111" s="68"/>
    </row>
    <row r="112" customFormat="false" ht="14.65" hidden="false" customHeight="false" outlineLevel="0" collapsed="false">
      <c r="A112" s="56" t="n">
        <f aca="false">1+A111</f>
        <v>36072</v>
      </c>
      <c r="B112" s="72" t="n">
        <f aca="false">IF(YEAR(A112)&lt;=$B$2,A112,"")</f>
        <v>36072</v>
      </c>
      <c r="C112" s="66"/>
      <c r="D112" s="67"/>
      <c r="E112" s="68"/>
      <c r="F112" s="66"/>
      <c r="G112" s="67"/>
      <c r="H112" s="68"/>
    </row>
    <row r="113" customFormat="false" ht="14.65" hidden="false" customHeight="false" outlineLevel="0" collapsed="false">
      <c r="A113" s="56" t="n">
        <f aca="false">1+A112</f>
        <v>36073</v>
      </c>
      <c r="B113" s="72" t="n">
        <f aca="false">IF(YEAR(A113)&lt;=$B$2,A113,"")</f>
        <v>36073</v>
      </c>
      <c r="C113" s="66"/>
      <c r="D113" s="67"/>
      <c r="E113" s="68"/>
      <c r="F113" s="66"/>
      <c r="G113" s="67"/>
      <c r="H113" s="68"/>
    </row>
    <row r="114" customFormat="false" ht="14.65" hidden="false" customHeight="false" outlineLevel="0" collapsed="false">
      <c r="A114" s="56" t="n">
        <f aca="false">1+A113</f>
        <v>36074</v>
      </c>
      <c r="B114" s="72" t="n">
        <f aca="false">IF(YEAR(A114)&lt;=$B$2,A114,"")</f>
        <v>36074</v>
      </c>
      <c r="C114" s="66"/>
      <c r="D114" s="67"/>
      <c r="E114" s="68"/>
      <c r="F114" s="66"/>
      <c r="G114" s="67"/>
      <c r="H114" s="68"/>
    </row>
    <row r="115" customFormat="false" ht="14.65" hidden="false" customHeight="false" outlineLevel="0" collapsed="false">
      <c r="A115" s="56" t="n">
        <f aca="false">1+A114</f>
        <v>36075</v>
      </c>
      <c r="B115" s="72" t="n">
        <f aca="false">IF(YEAR(A115)&lt;=$B$2,A115,"")</f>
        <v>36075</v>
      </c>
      <c r="C115" s="66"/>
      <c r="D115" s="67"/>
      <c r="E115" s="68"/>
      <c r="F115" s="66"/>
      <c r="G115" s="67"/>
      <c r="H115" s="68"/>
    </row>
    <row r="116" customFormat="false" ht="14.65" hidden="false" customHeight="false" outlineLevel="0" collapsed="false">
      <c r="A116" s="56" t="n">
        <f aca="false">1+A115</f>
        <v>36076</v>
      </c>
      <c r="B116" s="72" t="n">
        <f aca="false">IF(YEAR(A116)&lt;=$B$2,A116,"")</f>
        <v>36076</v>
      </c>
      <c r="C116" s="66"/>
      <c r="D116" s="67"/>
      <c r="E116" s="68"/>
      <c r="F116" s="66"/>
      <c r="G116" s="67"/>
      <c r="H116" s="68"/>
    </row>
    <row r="117" customFormat="false" ht="14.65" hidden="false" customHeight="false" outlineLevel="0" collapsed="false">
      <c r="A117" s="56" t="n">
        <f aca="false">1+A116</f>
        <v>36077</v>
      </c>
      <c r="B117" s="72" t="n">
        <f aca="false">IF(YEAR(A117)&lt;=$B$2,A117,"")</f>
        <v>36077</v>
      </c>
      <c r="C117" s="66"/>
      <c r="D117" s="67"/>
      <c r="E117" s="68"/>
      <c r="F117" s="66"/>
      <c r="G117" s="67"/>
      <c r="H117" s="68"/>
    </row>
    <row r="118" customFormat="false" ht="14.65" hidden="false" customHeight="false" outlineLevel="0" collapsed="false">
      <c r="A118" s="56" t="n">
        <f aca="false">1+A117</f>
        <v>36078</v>
      </c>
      <c r="B118" s="72" t="n">
        <f aca="false">IF(YEAR(A118)&lt;=$B$2,A118,"")</f>
        <v>36078</v>
      </c>
      <c r="C118" s="66"/>
      <c r="D118" s="67"/>
      <c r="E118" s="68"/>
      <c r="F118" s="66"/>
      <c r="G118" s="67"/>
      <c r="H118" s="68"/>
    </row>
    <row r="119" customFormat="false" ht="14.65" hidden="false" customHeight="false" outlineLevel="0" collapsed="false">
      <c r="A119" s="56" t="n">
        <f aca="false">1+A118</f>
        <v>36079</v>
      </c>
      <c r="B119" s="72" t="n">
        <f aca="false">IF(YEAR(A119)&lt;=$B$2,A119,"")</f>
        <v>36079</v>
      </c>
      <c r="C119" s="66"/>
      <c r="D119" s="67"/>
      <c r="E119" s="68"/>
      <c r="F119" s="66"/>
      <c r="G119" s="67"/>
      <c r="H119" s="68"/>
    </row>
    <row r="120" customFormat="false" ht="14.65" hidden="false" customHeight="false" outlineLevel="0" collapsed="false">
      <c r="A120" s="56" t="n">
        <f aca="false">1+A119</f>
        <v>36080</v>
      </c>
      <c r="B120" s="72" t="n">
        <f aca="false">IF(YEAR(A120)&lt;=$B$2,A120,"")</f>
        <v>36080</v>
      </c>
      <c r="C120" s="66"/>
      <c r="D120" s="67"/>
      <c r="E120" s="68"/>
      <c r="F120" s="66"/>
      <c r="G120" s="67"/>
      <c r="H120" s="68"/>
    </row>
    <row r="121" customFormat="false" ht="14.65" hidden="false" customHeight="false" outlineLevel="0" collapsed="false">
      <c r="A121" s="56" t="n">
        <f aca="false">1+A120</f>
        <v>36081</v>
      </c>
      <c r="B121" s="72" t="n">
        <f aca="false">IF(YEAR(A121)&lt;=$B$2,A121,"")</f>
        <v>36081</v>
      </c>
      <c r="C121" s="66"/>
      <c r="D121" s="67"/>
      <c r="E121" s="68"/>
      <c r="F121" s="66"/>
      <c r="G121" s="67"/>
      <c r="H121" s="68"/>
    </row>
    <row r="122" customFormat="false" ht="14.65" hidden="false" customHeight="false" outlineLevel="0" collapsed="false">
      <c r="A122" s="56" t="n">
        <f aca="false">1+A121</f>
        <v>36082</v>
      </c>
      <c r="B122" s="72" t="n">
        <f aca="false">IF(YEAR(A122)&lt;=$B$2,A122,"")</f>
        <v>36082</v>
      </c>
      <c r="C122" s="66"/>
      <c r="D122" s="67"/>
      <c r="E122" s="68"/>
      <c r="F122" s="66"/>
      <c r="G122" s="67"/>
      <c r="H122" s="68"/>
    </row>
    <row r="123" customFormat="false" ht="14.65" hidden="false" customHeight="false" outlineLevel="0" collapsed="false">
      <c r="A123" s="56" t="n">
        <f aca="false">1+A122</f>
        <v>36083</v>
      </c>
      <c r="B123" s="72" t="n">
        <f aca="false">IF(YEAR(A123)&lt;=$B$2,A123,"")</f>
        <v>36083</v>
      </c>
      <c r="C123" s="66"/>
      <c r="D123" s="67"/>
      <c r="E123" s="68"/>
      <c r="F123" s="66"/>
      <c r="G123" s="67"/>
      <c r="H123" s="68"/>
    </row>
    <row r="124" customFormat="false" ht="14.65" hidden="false" customHeight="false" outlineLevel="0" collapsed="false">
      <c r="A124" s="56" t="n">
        <f aca="false">1+A123</f>
        <v>36084</v>
      </c>
      <c r="B124" s="72" t="n">
        <f aca="false">IF(YEAR(A124)&lt;=$B$2,A124,"")</f>
        <v>36084</v>
      </c>
      <c r="C124" s="66"/>
      <c r="D124" s="67"/>
      <c r="E124" s="68"/>
      <c r="F124" s="66"/>
      <c r="G124" s="67"/>
      <c r="H124" s="68"/>
    </row>
    <row r="125" customFormat="false" ht="14.65" hidden="false" customHeight="false" outlineLevel="0" collapsed="false">
      <c r="A125" s="56" t="n">
        <f aca="false">1+A124</f>
        <v>36085</v>
      </c>
      <c r="B125" s="72" t="n">
        <f aca="false">IF(YEAR(A125)&lt;=$B$2,A125,"")</f>
        <v>36085</v>
      </c>
      <c r="C125" s="66"/>
      <c r="D125" s="67"/>
      <c r="E125" s="68"/>
      <c r="F125" s="66"/>
      <c r="G125" s="67"/>
      <c r="H125" s="68"/>
    </row>
    <row r="126" customFormat="false" ht="14.65" hidden="false" customHeight="false" outlineLevel="0" collapsed="false">
      <c r="A126" s="56" t="n">
        <f aca="false">1+A125</f>
        <v>36086</v>
      </c>
      <c r="B126" s="72" t="n">
        <f aca="false">IF(YEAR(A126)&lt;=$B$2,A126,"")</f>
        <v>36086</v>
      </c>
      <c r="C126" s="66"/>
      <c r="D126" s="67"/>
      <c r="E126" s="68"/>
      <c r="F126" s="66"/>
      <c r="G126" s="67"/>
      <c r="H126" s="68"/>
    </row>
    <row r="127" customFormat="false" ht="14.65" hidden="false" customHeight="false" outlineLevel="0" collapsed="false">
      <c r="A127" s="56" t="n">
        <f aca="false">1+A126</f>
        <v>36087</v>
      </c>
      <c r="B127" s="72" t="n">
        <f aca="false">IF(YEAR(A127)&lt;=$B$2,A127,"")</f>
        <v>36087</v>
      </c>
      <c r="C127" s="66"/>
      <c r="D127" s="67"/>
      <c r="E127" s="68"/>
      <c r="F127" s="66"/>
      <c r="G127" s="67"/>
      <c r="H127" s="68"/>
    </row>
    <row r="128" customFormat="false" ht="14.65" hidden="false" customHeight="false" outlineLevel="0" collapsed="false">
      <c r="A128" s="56" t="n">
        <f aca="false">1+A127</f>
        <v>36088</v>
      </c>
      <c r="B128" s="72" t="n">
        <f aca="false">IF(YEAR(A128)&lt;=$B$2,A128,"")</f>
        <v>36088</v>
      </c>
      <c r="C128" s="66"/>
      <c r="D128" s="67"/>
      <c r="E128" s="68"/>
      <c r="F128" s="66"/>
      <c r="G128" s="67"/>
      <c r="H128" s="68"/>
    </row>
    <row r="129" customFormat="false" ht="14.65" hidden="false" customHeight="false" outlineLevel="0" collapsed="false">
      <c r="A129" s="56" t="n">
        <f aca="false">1+A128</f>
        <v>36089</v>
      </c>
      <c r="B129" s="72" t="n">
        <f aca="false">IF(YEAR(A129)&lt;=$B$2,A129,"")</f>
        <v>36089</v>
      </c>
      <c r="C129" s="66"/>
      <c r="D129" s="67"/>
      <c r="E129" s="68"/>
      <c r="F129" s="66"/>
      <c r="G129" s="67"/>
      <c r="H129" s="68"/>
    </row>
    <row r="130" customFormat="false" ht="14.65" hidden="false" customHeight="false" outlineLevel="0" collapsed="false">
      <c r="A130" s="56" t="n">
        <f aca="false">1+A129</f>
        <v>36090</v>
      </c>
      <c r="B130" s="72" t="n">
        <f aca="false">IF(YEAR(A130)&lt;=$B$2,A130,"")</f>
        <v>36090</v>
      </c>
      <c r="C130" s="66"/>
      <c r="D130" s="67"/>
      <c r="E130" s="68"/>
      <c r="F130" s="66"/>
      <c r="G130" s="67"/>
      <c r="H130" s="68"/>
    </row>
    <row r="131" customFormat="false" ht="14.65" hidden="false" customHeight="false" outlineLevel="0" collapsed="false">
      <c r="A131" s="56" t="n">
        <f aca="false">1+A130</f>
        <v>36091</v>
      </c>
      <c r="B131" s="72" t="n">
        <f aca="false">IF(YEAR(A131)&lt;=$B$2,A131,"")</f>
        <v>36091</v>
      </c>
      <c r="C131" s="66"/>
      <c r="D131" s="67"/>
      <c r="E131" s="68"/>
      <c r="F131" s="66"/>
      <c r="G131" s="67"/>
      <c r="H131" s="68"/>
    </row>
    <row r="132" customFormat="false" ht="14.65" hidden="false" customHeight="false" outlineLevel="0" collapsed="false">
      <c r="A132" s="56" t="n">
        <f aca="false">1+A131</f>
        <v>36092</v>
      </c>
      <c r="B132" s="72" t="n">
        <f aca="false">IF(YEAR(A132)&lt;=$B$2,A132,"")</f>
        <v>36092</v>
      </c>
      <c r="C132" s="66"/>
      <c r="D132" s="67"/>
      <c r="E132" s="68"/>
      <c r="F132" s="66"/>
      <c r="G132" s="67"/>
      <c r="H132" s="68"/>
    </row>
    <row r="133" customFormat="false" ht="14.65" hidden="false" customHeight="false" outlineLevel="0" collapsed="false">
      <c r="A133" s="56" t="n">
        <f aca="false">1+A132</f>
        <v>36093</v>
      </c>
      <c r="B133" s="72" t="n">
        <f aca="false">IF(YEAR(A133)&lt;=$B$2,A133,"")</f>
        <v>36093</v>
      </c>
      <c r="C133" s="66"/>
      <c r="D133" s="67"/>
      <c r="E133" s="68"/>
      <c r="F133" s="66"/>
      <c r="G133" s="67"/>
      <c r="H133" s="68"/>
    </row>
    <row r="134" customFormat="false" ht="14.65" hidden="false" customHeight="false" outlineLevel="0" collapsed="false">
      <c r="A134" s="56" t="n">
        <f aca="false">1+A133</f>
        <v>36094</v>
      </c>
      <c r="B134" s="72" t="n">
        <f aca="false">IF(YEAR(A134)&lt;=$B$2,A134,"")</f>
        <v>36094</v>
      </c>
      <c r="C134" s="66"/>
      <c r="D134" s="67"/>
      <c r="E134" s="68"/>
      <c r="F134" s="66"/>
      <c r="G134" s="67"/>
      <c r="H134" s="68"/>
    </row>
    <row r="135" customFormat="false" ht="14.65" hidden="false" customHeight="false" outlineLevel="0" collapsed="false">
      <c r="A135" s="56" t="n">
        <f aca="false">1+A134</f>
        <v>36095</v>
      </c>
      <c r="B135" s="72" t="n">
        <f aca="false">IF(YEAR(A135)&lt;=$B$2,A135,"")</f>
        <v>36095</v>
      </c>
      <c r="C135" s="66"/>
      <c r="D135" s="67"/>
      <c r="E135" s="68"/>
      <c r="F135" s="66"/>
      <c r="G135" s="67"/>
      <c r="H135" s="68"/>
    </row>
    <row r="136" customFormat="false" ht="14.65" hidden="false" customHeight="false" outlineLevel="0" collapsed="false">
      <c r="A136" s="56" t="n">
        <f aca="false">1+A135</f>
        <v>36096</v>
      </c>
      <c r="B136" s="72" t="n">
        <f aca="false">IF(YEAR(A136)&lt;=$B$2,A136,"")</f>
        <v>36096</v>
      </c>
      <c r="C136" s="66"/>
      <c r="D136" s="67"/>
      <c r="E136" s="68"/>
      <c r="F136" s="66"/>
      <c r="G136" s="67"/>
      <c r="H136" s="68"/>
    </row>
    <row r="137" customFormat="false" ht="14.65" hidden="false" customHeight="false" outlineLevel="0" collapsed="false">
      <c r="A137" s="56" t="n">
        <f aca="false">1+A136</f>
        <v>36097</v>
      </c>
      <c r="B137" s="72" t="n">
        <f aca="false">IF(YEAR(A137)&lt;=$B$2,A137,"")</f>
        <v>36097</v>
      </c>
      <c r="C137" s="66"/>
      <c r="D137" s="67"/>
      <c r="E137" s="68"/>
      <c r="F137" s="66"/>
      <c r="G137" s="67"/>
      <c r="H137" s="68"/>
    </row>
    <row r="138" customFormat="false" ht="14.65" hidden="false" customHeight="false" outlineLevel="0" collapsed="false">
      <c r="A138" s="56" t="n">
        <f aca="false">1+A137</f>
        <v>36098</v>
      </c>
      <c r="B138" s="72" t="n">
        <f aca="false">IF(YEAR(A138)&lt;=$B$2,A138,"")</f>
        <v>36098</v>
      </c>
      <c r="C138" s="66"/>
      <c r="D138" s="67"/>
      <c r="E138" s="68"/>
      <c r="F138" s="66"/>
      <c r="G138" s="67"/>
      <c r="H138" s="68"/>
    </row>
    <row r="139" customFormat="false" ht="14.65" hidden="false" customHeight="false" outlineLevel="0" collapsed="false">
      <c r="A139" s="56" t="n">
        <f aca="false">1+A138</f>
        <v>36099</v>
      </c>
      <c r="B139" s="72" t="n">
        <f aca="false">IF(YEAR(A139)&lt;=$B$2,A139,"")</f>
        <v>36099</v>
      </c>
      <c r="C139" s="66"/>
      <c r="D139" s="67"/>
      <c r="E139" s="68"/>
      <c r="F139" s="66"/>
      <c r="G139" s="67"/>
      <c r="H139" s="68"/>
    </row>
    <row r="140" customFormat="false" ht="14.65" hidden="false" customHeight="false" outlineLevel="0" collapsed="false">
      <c r="A140" s="56" t="n">
        <f aca="false">1+A139</f>
        <v>36100</v>
      </c>
      <c r="B140" s="72" t="n">
        <f aca="false">IF(YEAR(A140)&lt;=$B$2,A140,"")</f>
        <v>36100</v>
      </c>
      <c r="C140" s="66"/>
      <c r="D140" s="67"/>
      <c r="E140" s="68"/>
      <c r="F140" s="66"/>
      <c r="G140" s="67"/>
      <c r="H140" s="68"/>
    </row>
    <row r="141" customFormat="false" ht="14.65" hidden="false" customHeight="false" outlineLevel="0" collapsed="false">
      <c r="A141" s="56" t="n">
        <f aca="false">1+A140</f>
        <v>36101</v>
      </c>
      <c r="B141" s="72" t="n">
        <f aca="false">IF(YEAR(A141)&lt;=$B$2,A141,"")</f>
        <v>36101</v>
      </c>
      <c r="C141" s="66"/>
      <c r="D141" s="67"/>
      <c r="E141" s="68"/>
      <c r="F141" s="66"/>
      <c r="G141" s="67"/>
      <c r="H141" s="68"/>
    </row>
    <row r="142" customFormat="false" ht="14.65" hidden="false" customHeight="false" outlineLevel="0" collapsed="false">
      <c r="A142" s="56" t="n">
        <f aca="false">1+A141</f>
        <v>36102</v>
      </c>
      <c r="B142" s="72" t="n">
        <f aca="false">IF(YEAR(A142)&lt;=$B$2,A142,"")</f>
        <v>36102</v>
      </c>
      <c r="C142" s="66"/>
      <c r="D142" s="67"/>
      <c r="E142" s="68"/>
      <c r="F142" s="66"/>
      <c r="G142" s="67"/>
      <c r="H142" s="68"/>
    </row>
    <row r="143" customFormat="false" ht="14.65" hidden="false" customHeight="false" outlineLevel="0" collapsed="false">
      <c r="A143" s="56" t="n">
        <f aca="false">1+A142</f>
        <v>36103</v>
      </c>
      <c r="B143" s="72" t="n">
        <f aca="false">IF(YEAR(A143)&lt;=$B$2,A143,"")</f>
        <v>36103</v>
      </c>
      <c r="C143" s="66"/>
      <c r="D143" s="67"/>
      <c r="E143" s="68"/>
      <c r="F143" s="66"/>
      <c r="G143" s="67"/>
      <c r="H143" s="68"/>
    </row>
    <row r="144" customFormat="false" ht="14.65" hidden="false" customHeight="false" outlineLevel="0" collapsed="false">
      <c r="A144" s="56" t="n">
        <f aca="false">1+A143</f>
        <v>36104</v>
      </c>
      <c r="B144" s="72" t="n">
        <f aca="false">IF(YEAR(A144)&lt;=$B$2,A144,"")</f>
        <v>36104</v>
      </c>
      <c r="C144" s="66"/>
      <c r="D144" s="67"/>
      <c r="E144" s="68"/>
      <c r="F144" s="66"/>
      <c r="G144" s="67"/>
      <c r="H144" s="68"/>
    </row>
    <row r="145" customFormat="false" ht="14.65" hidden="false" customHeight="false" outlineLevel="0" collapsed="false">
      <c r="A145" s="56" t="n">
        <f aca="false">1+A144</f>
        <v>36105</v>
      </c>
      <c r="B145" s="72" t="n">
        <f aca="false">IF(YEAR(A145)&lt;=$B$2,A145,"")</f>
        <v>36105</v>
      </c>
      <c r="C145" s="66"/>
      <c r="D145" s="67"/>
      <c r="E145" s="68"/>
      <c r="F145" s="66"/>
      <c r="G145" s="67"/>
      <c r="H145" s="68"/>
    </row>
    <row r="146" customFormat="false" ht="14.65" hidden="false" customHeight="false" outlineLevel="0" collapsed="false">
      <c r="A146" s="56" t="n">
        <f aca="false">1+A145</f>
        <v>36106</v>
      </c>
      <c r="B146" s="72" t="n">
        <f aca="false">IF(YEAR(A146)&lt;=$B$2,A146,"")</f>
        <v>36106</v>
      </c>
      <c r="C146" s="66"/>
      <c r="D146" s="67"/>
      <c r="E146" s="68"/>
      <c r="F146" s="66"/>
      <c r="G146" s="67"/>
      <c r="H146" s="68"/>
    </row>
    <row r="147" customFormat="false" ht="14.65" hidden="false" customHeight="false" outlineLevel="0" collapsed="false">
      <c r="A147" s="56" t="n">
        <f aca="false">1+A146</f>
        <v>36107</v>
      </c>
      <c r="B147" s="72" t="n">
        <f aca="false">IF(YEAR(A147)&lt;=$B$2,A147,"")</f>
        <v>36107</v>
      </c>
      <c r="C147" s="66"/>
      <c r="D147" s="67"/>
      <c r="E147" s="68"/>
      <c r="F147" s="66"/>
      <c r="G147" s="67"/>
      <c r="H147" s="68"/>
    </row>
    <row r="148" customFormat="false" ht="14.65" hidden="false" customHeight="false" outlineLevel="0" collapsed="false">
      <c r="A148" s="56" t="n">
        <f aca="false">1+A147</f>
        <v>36108</v>
      </c>
      <c r="B148" s="72" t="n">
        <f aca="false">IF(YEAR(A148)&lt;=$B$2,A148,"")</f>
        <v>36108</v>
      </c>
      <c r="C148" s="66"/>
      <c r="D148" s="67"/>
      <c r="E148" s="68"/>
      <c r="F148" s="66"/>
      <c r="G148" s="67"/>
      <c r="H148" s="68"/>
    </row>
    <row r="149" customFormat="false" ht="14.65" hidden="false" customHeight="false" outlineLevel="0" collapsed="false">
      <c r="A149" s="56" t="n">
        <f aca="false">1+A148</f>
        <v>36109</v>
      </c>
      <c r="B149" s="72" t="n">
        <f aca="false">IF(YEAR(A149)&lt;=$B$2,A149,"")</f>
        <v>36109</v>
      </c>
      <c r="C149" s="66"/>
      <c r="D149" s="67"/>
      <c r="E149" s="68"/>
      <c r="F149" s="66"/>
      <c r="G149" s="67"/>
      <c r="H149" s="68"/>
    </row>
    <row r="150" customFormat="false" ht="14.65" hidden="false" customHeight="false" outlineLevel="0" collapsed="false">
      <c r="A150" s="56" t="n">
        <f aca="false">1+A149</f>
        <v>36110</v>
      </c>
      <c r="B150" s="72" t="n">
        <f aca="false">IF(YEAR(A150)&lt;=$B$2,A150,"")</f>
        <v>36110</v>
      </c>
      <c r="C150" s="66"/>
      <c r="D150" s="67"/>
      <c r="E150" s="68"/>
      <c r="F150" s="66"/>
      <c r="G150" s="67"/>
      <c r="H150" s="68"/>
    </row>
    <row r="151" customFormat="false" ht="14.65" hidden="false" customHeight="false" outlineLevel="0" collapsed="false">
      <c r="A151" s="56" t="n">
        <f aca="false">1+A150</f>
        <v>36111</v>
      </c>
      <c r="B151" s="72" t="n">
        <f aca="false">IF(YEAR(A151)&lt;=$B$2,A151,"")</f>
        <v>36111</v>
      </c>
      <c r="C151" s="66"/>
      <c r="D151" s="67"/>
      <c r="E151" s="68"/>
      <c r="F151" s="66"/>
      <c r="G151" s="67"/>
      <c r="H151" s="68"/>
    </row>
    <row r="152" customFormat="false" ht="14.65" hidden="false" customHeight="false" outlineLevel="0" collapsed="false">
      <c r="A152" s="56" t="n">
        <f aca="false">1+A151</f>
        <v>36112</v>
      </c>
      <c r="B152" s="72" t="n">
        <f aca="false">IF(YEAR(A152)&lt;=$B$2,A152,"")</f>
        <v>36112</v>
      </c>
      <c r="C152" s="66"/>
      <c r="D152" s="67"/>
      <c r="E152" s="68"/>
      <c r="F152" s="66"/>
      <c r="G152" s="67"/>
      <c r="H152" s="68"/>
    </row>
    <row r="153" customFormat="false" ht="14.65" hidden="false" customHeight="false" outlineLevel="0" collapsed="false">
      <c r="A153" s="56" t="n">
        <f aca="false">1+A152</f>
        <v>36113</v>
      </c>
      <c r="B153" s="72" t="n">
        <f aca="false">IF(YEAR(A153)&lt;=$B$2,A153,"")</f>
        <v>36113</v>
      </c>
      <c r="C153" s="66"/>
      <c r="D153" s="67"/>
      <c r="E153" s="68"/>
      <c r="F153" s="66"/>
      <c r="G153" s="67"/>
      <c r="H153" s="68"/>
    </row>
    <row r="154" customFormat="false" ht="14.65" hidden="false" customHeight="false" outlineLevel="0" collapsed="false">
      <c r="A154" s="56" t="n">
        <f aca="false">1+A153</f>
        <v>36114</v>
      </c>
      <c r="B154" s="72" t="n">
        <f aca="false">IF(YEAR(A154)&lt;=$B$2,A154,"")</f>
        <v>36114</v>
      </c>
      <c r="C154" s="66"/>
      <c r="D154" s="67"/>
      <c r="E154" s="68"/>
      <c r="F154" s="66"/>
      <c r="G154" s="67"/>
      <c r="H154" s="68"/>
    </row>
    <row r="155" customFormat="false" ht="14.65" hidden="false" customHeight="false" outlineLevel="0" collapsed="false">
      <c r="A155" s="56" t="n">
        <f aca="false">1+A154</f>
        <v>36115</v>
      </c>
      <c r="B155" s="72" t="n">
        <f aca="false">IF(YEAR(A155)&lt;=$B$2,A155,"")</f>
        <v>36115</v>
      </c>
      <c r="C155" s="66"/>
      <c r="D155" s="67"/>
      <c r="E155" s="68"/>
      <c r="F155" s="66"/>
      <c r="G155" s="67"/>
      <c r="H155" s="68"/>
    </row>
    <row r="156" customFormat="false" ht="14.65" hidden="false" customHeight="false" outlineLevel="0" collapsed="false">
      <c r="A156" s="56" t="n">
        <f aca="false">1+A155</f>
        <v>36116</v>
      </c>
      <c r="B156" s="72" t="n">
        <f aca="false">IF(YEAR(A156)&lt;=$B$2,A156,"")</f>
        <v>36116</v>
      </c>
      <c r="C156" s="66"/>
      <c r="D156" s="67"/>
      <c r="E156" s="68"/>
      <c r="F156" s="66"/>
      <c r="G156" s="67"/>
      <c r="H156" s="68"/>
    </row>
    <row r="157" customFormat="false" ht="14.65" hidden="false" customHeight="false" outlineLevel="0" collapsed="false">
      <c r="A157" s="56" t="n">
        <f aca="false">1+A156</f>
        <v>36117</v>
      </c>
      <c r="B157" s="72" t="n">
        <f aca="false">IF(YEAR(A157)&lt;=$B$2,A157,"")</f>
        <v>36117</v>
      </c>
      <c r="C157" s="66"/>
      <c r="D157" s="67"/>
      <c r="E157" s="68"/>
      <c r="F157" s="66"/>
      <c r="G157" s="67"/>
      <c r="H157" s="68"/>
    </row>
    <row r="158" customFormat="false" ht="14.65" hidden="false" customHeight="false" outlineLevel="0" collapsed="false">
      <c r="A158" s="56" t="n">
        <f aca="false">1+A157</f>
        <v>36118</v>
      </c>
      <c r="B158" s="72" t="n">
        <f aca="false">IF(YEAR(A158)&lt;=$B$2,A158,"")</f>
        <v>36118</v>
      </c>
      <c r="C158" s="66"/>
      <c r="D158" s="67"/>
      <c r="E158" s="68"/>
      <c r="F158" s="66"/>
      <c r="G158" s="67"/>
      <c r="H158" s="68"/>
    </row>
    <row r="159" customFormat="false" ht="14.65" hidden="false" customHeight="false" outlineLevel="0" collapsed="false">
      <c r="A159" s="56" t="n">
        <f aca="false">1+A158</f>
        <v>36119</v>
      </c>
      <c r="B159" s="72" t="n">
        <f aca="false">IF(YEAR(A159)&lt;=$B$2,A159,"")</f>
        <v>36119</v>
      </c>
      <c r="C159" s="66"/>
      <c r="D159" s="67"/>
      <c r="E159" s="68"/>
      <c r="F159" s="66"/>
      <c r="G159" s="67"/>
      <c r="H159" s="68"/>
    </row>
    <row r="160" customFormat="false" ht="14.65" hidden="false" customHeight="false" outlineLevel="0" collapsed="false">
      <c r="A160" s="56" t="n">
        <f aca="false">1+A159</f>
        <v>36120</v>
      </c>
      <c r="B160" s="72" t="n">
        <f aca="false">IF(YEAR(A160)&lt;=$B$2,A160,"")</f>
        <v>36120</v>
      </c>
      <c r="C160" s="66"/>
      <c r="D160" s="67"/>
      <c r="E160" s="68"/>
      <c r="F160" s="66"/>
      <c r="G160" s="67"/>
      <c r="H160" s="68"/>
    </row>
    <row r="161" customFormat="false" ht="14.65" hidden="false" customHeight="false" outlineLevel="0" collapsed="false">
      <c r="A161" s="56" t="n">
        <f aca="false">1+A160</f>
        <v>36121</v>
      </c>
      <c r="B161" s="72" t="n">
        <f aca="false">IF(YEAR(A161)&lt;=$B$2,A161,"")</f>
        <v>36121</v>
      </c>
      <c r="C161" s="66"/>
      <c r="D161" s="67"/>
      <c r="E161" s="68"/>
      <c r="F161" s="66"/>
      <c r="G161" s="67"/>
      <c r="H161" s="68"/>
    </row>
    <row r="162" customFormat="false" ht="14.65" hidden="false" customHeight="false" outlineLevel="0" collapsed="false">
      <c r="A162" s="56" t="n">
        <f aca="false">1+A161</f>
        <v>36122</v>
      </c>
      <c r="B162" s="72" t="n">
        <f aca="false">IF(YEAR(A162)&lt;=$B$2,A162,"")</f>
        <v>36122</v>
      </c>
      <c r="C162" s="66"/>
      <c r="D162" s="67"/>
      <c r="E162" s="68"/>
      <c r="F162" s="66"/>
      <c r="G162" s="67"/>
      <c r="H162" s="68"/>
    </row>
    <row r="163" customFormat="false" ht="14.65" hidden="false" customHeight="false" outlineLevel="0" collapsed="false">
      <c r="A163" s="56" t="n">
        <f aca="false">1+A162</f>
        <v>36123</v>
      </c>
      <c r="B163" s="72" t="n">
        <f aca="false">IF(YEAR(A163)&lt;=$B$2,A163,"")</f>
        <v>36123</v>
      </c>
      <c r="C163" s="66"/>
      <c r="D163" s="67"/>
      <c r="E163" s="68"/>
      <c r="F163" s="66"/>
      <c r="G163" s="67"/>
      <c r="H163" s="68"/>
    </row>
    <row r="164" customFormat="false" ht="14.65" hidden="false" customHeight="false" outlineLevel="0" collapsed="false">
      <c r="A164" s="56" t="n">
        <f aca="false">1+A163</f>
        <v>36124</v>
      </c>
      <c r="B164" s="72" t="n">
        <f aca="false">IF(YEAR(A164)&lt;=$B$2,A164,"")</f>
        <v>36124</v>
      </c>
      <c r="C164" s="66"/>
      <c r="D164" s="67"/>
      <c r="E164" s="68"/>
      <c r="F164" s="66"/>
      <c r="G164" s="67"/>
      <c r="H164" s="68"/>
    </row>
    <row r="165" customFormat="false" ht="14.65" hidden="false" customHeight="false" outlineLevel="0" collapsed="false">
      <c r="A165" s="56" t="n">
        <f aca="false">1+A164</f>
        <v>36125</v>
      </c>
      <c r="B165" s="72" t="n">
        <f aca="false">IF(YEAR(A165)&lt;=$B$2,A165,"")</f>
        <v>36125</v>
      </c>
      <c r="C165" s="66"/>
      <c r="D165" s="67"/>
      <c r="E165" s="68"/>
      <c r="F165" s="66"/>
      <c r="G165" s="67"/>
      <c r="H165" s="68"/>
    </row>
    <row r="166" customFormat="false" ht="14.65" hidden="false" customHeight="false" outlineLevel="0" collapsed="false">
      <c r="A166" s="56" t="n">
        <f aca="false">1+A165</f>
        <v>36126</v>
      </c>
      <c r="B166" s="72" t="n">
        <f aca="false">IF(YEAR(A166)&lt;=$B$2,A166,"")</f>
        <v>36126</v>
      </c>
      <c r="C166" s="66"/>
      <c r="D166" s="67"/>
      <c r="E166" s="68"/>
      <c r="F166" s="66"/>
      <c r="G166" s="67"/>
      <c r="H166" s="68"/>
    </row>
    <row r="167" customFormat="false" ht="14.65" hidden="false" customHeight="false" outlineLevel="0" collapsed="false">
      <c r="A167" s="56" t="n">
        <f aca="false">1+A166</f>
        <v>36127</v>
      </c>
      <c r="B167" s="72" t="n">
        <f aca="false">IF(YEAR(A167)&lt;=$B$2,A167,"")</f>
        <v>36127</v>
      </c>
      <c r="C167" s="66"/>
      <c r="D167" s="67"/>
      <c r="E167" s="68"/>
      <c r="F167" s="66"/>
      <c r="G167" s="67"/>
      <c r="H167" s="68"/>
    </row>
    <row r="168" customFormat="false" ht="14.65" hidden="false" customHeight="false" outlineLevel="0" collapsed="false">
      <c r="A168" s="56" t="n">
        <f aca="false">1+A167</f>
        <v>36128</v>
      </c>
      <c r="B168" s="72" t="n">
        <f aca="false">IF(YEAR(A168)&lt;=$B$2,A168,"")</f>
        <v>36128</v>
      </c>
      <c r="C168" s="66"/>
      <c r="D168" s="67"/>
      <c r="E168" s="68"/>
      <c r="F168" s="66"/>
      <c r="G168" s="67"/>
      <c r="H168" s="68"/>
    </row>
    <row r="169" customFormat="false" ht="14.65" hidden="false" customHeight="false" outlineLevel="0" collapsed="false">
      <c r="A169" s="56" t="n">
        <f aca="false">1+A168</f>
        <v>36129</v>
      </c>
      <c r="B169" s="72" t="n">
        <f aca="false">IF(YEAR(A169)&lt;=$B$2,A169,"")</f>
        <v>36129</v>
      </c>
      <c r="C169" s="66"/>
      <c r="D169" s="67"/>
      <c r="E169" s="68"/>
      <c r="F169" s="66"/>
      <c r="G169" s="67"/>
      <c r="H169" s="68"/>
    </row>
    <row r="170" customFormat="false" ht="14.65" hidden="false" customHeight="false" outlineLevel="0" collapsed="false">
      <c r="A170" s="56" t="n">
        <f aca="false">1+A169</f>
        <v>36130</v>
      </c>
      <c r="B170" s="72" t="n">
        <f aca="false">IF(YEAR(A170)&lt;=$B$2,A170,"")</f>
        <v>36130</v>
      </c>
      <c r="C170" s="66"/>
      <c r="D170" s="67"/>
      <c r="E170" s="68"/>
      <c r="F170" s="66"/>
      <c r="G170" s="67"/>
      <c r="H170" s="68"/>
    </row>
    <row r="171" customFormat="false" ht="14.65" hidden="false" customHeight="false" outlineLevel="0" collapsed="false">
      <c r="A171" s="56" t="n">
        <f aca="false">1+A170</f>
        <v>36131</v>
      </c>
      <c r="B171" s="72" t="n">
        <f aca="false">IF(YEAR(A171)&lt;=$B$2,A171,"")</f>
        <v>36131</v>
      </c>
      <c r="C171" s="66"/>
      <c r="D171" s="67"/>
      <c r="E171" s="68"/>
      <c r="F171" s="66"/>
      <c r="G171" s="67"/>
      <c r="H171" s="68"/>
    </row>
    <row r="172" customFormat="false" ht="14.65" hidden="false" customHeight="false" outlineLevel="0" collapsed="false">
      <c r="A172" s="56" t="n">
        <f aca="false">1+A171</f>
        <v>36132</v>
      </c>
      <c r="B172" s="72" t="n">
        <f aca="false">IF(YEAR(A172)&lt;=$B$2,A172,"")</f>
        <v>36132</v>
      </c>
      <c r="C172" s="66"/>
      <c r="D172" s="67"/>
      <c r="E172" s="68"/>
      <c r="F172" s="66"/>
      <c r="G172" s="67"/>
      <c r="H172" s="68"/>
    </row>
    <row r="173" customFormat="false" ht="14.65" hidden="false" customHeight="false" outlineLevel="0" collapsed="false">
      <c r="A173" s="56" t="n">
        <f aca="false">1+A172</f>
        <v>36133</v>
      </c>
      <c r="B173" s="72" t="n">
        <f aca="false">IF(YEAR(A173)&lt;=$B$2,A173,"")</f>
        <v>36133</v>
      </c>
      <c r="C173" s="66"/>
      <c r="D173" s="67"/>
      <c r="E173" s="68"/>
      <c r="F173" s="66"/>
      <c r="G173" s="67"/>
      <c r="H173" s="68"/>
    </row>
    <row r="174" customFormat="false" ht="14.65" hidden="false" customHeight="false" outlineLevel="0" collapsed="false">
      <c r="A174" s="56" t="n">
        <f aca="false">1+A173</f>
        <v>36134</v>
      </c>
      <c r="B174" s="72" t="n">
        <f aca="false">IF(YEAR(A174)&lt;=$B$2,A174,"")</f>
        <v>36134</v>
      </c>
      <c r="C174" s="66"/>
      <c r="D174" s="67"/>
      <c r="E174" s="68"/>
      <c r="F174" s="66"/>
      <c r="G174" s="67"/>
      <c r="H174" s="68"/>
    </row>
    <row r="175" customFormat="false" ht="14.65" hidden="false" customHeight="false" outlineLevel="0" collapsed="false">
      <c r="A175" s="56" t="n">
        <f aca="false">1+A174</f>
        <v>36135</v>
      </c>
      <c r="B175" s="72" t="n">
        <f aca="false">IF(YEAR(A175)&lt;=$B$2,A175,"")</f>
        <v>36135</v>
      </c>
      <c r="C175" s="66"/>
      <c r="D175" s="67"/>
      <c r="E175" s="68"/>
      <c r="F175" s="66"/>
      <c r="G175" s="67"/>
      <c r="H175" s="68"/>
    </row>
    <row r="176" customFormat="false" ht="14.65" hidden="false" customHeight="false" outlineLevel="0" collapsed="false">
      <c r="A176" s="56" t="n">
        <f aca="false">1+A175</f>
        <v>36136</v>
      </c>
      <c r="B176" s="72" t="n">
        <f aca="false">IF(YEAR(A176)&lt;=$B$2,A176,"")</f>
        <v>36136</v>
      </c>
      <c r="C176" s="66"/>
      <c r="D176" s="67"/>
      <c r="E176" s="68"/>
      <c r="F176" s="66"/>
      <c r="G176" s="67"/>
      <c r="H176" s="68"/>
    </row>
    <row r="177" customFormat="false" ht="14.65" hidden="false" customHeight="false" outlineLevel="0" collapsed="false">
      <c r="A177" s="56" t="n">
        <f aca="false">1+A176</f>
        <v>36137</v>
      </c>
      <c r="B177" s="72" t="n">
        <f aca="false">IF(YEAR(A177)&lt;=$B$2,A177,"")</f>
        <v>36137</v>
      </c>
      <c r="C177" s="66"/>
      <c r="D177" s="67"/>
      <c r="E177" s="68"/>
      <c r="F177" s="66"/>
      <c r="G177" s="67"/>
      <c r="H177" s="68"/>
    </row>
    <row r="178" customFormat="false" ht="14.65" hidden="false" customHeight="false" outlineLevel="0" collapsed="false">
      <c r="A178" s="56" t="n">
        <f aca="false">1+A177</f>
        <v>36138</v>
      </c>
      <c r="B178" s="72" t="n">
        <f aca="false">IF(YEAR(A178)&lt;=$B$2,A178,"")</f>
        <v>36138</v>
      </c>
      <c r="C178" s="66"/>
      <c r="D178" s="67"/>
      <c r="E178" s="68"/>
      <c r="F178" s="66"/>
      <c r="G178" s="67"/>
      <c r="H178" s="68"/>
    </row>
    <row r="179" customFormat="false" ht="14.65" hidden="false" customHeight="false" outlineLevel="0" collapsed="false">
      <c r="A179" s="56" t="n">
        <f aca="false">1+A178</f>
        <v>36139</v>
      </c>
      <c r="B179" s="72" t="n">
        <f aca="false">IF(YEAR(A179)&lt;=$B$2,A179,"")</f>
        <v>36139</v>
      </c>
      <c r="C179" s="66"/>
      <c r="D179" s="67"/>
      <c r="E179" s="68"/>
      <c r="F179" s="66"/>
      <c r="G179" s="67"/>
      <c r="H179" s="68"/>
    </row>
    <row r="180" customFormat="false" ht="14.65" hidden="false" customHeight="false" outlineLevel="0" collapsed="false">
      <c r="A180" s="56" t="n">
        <f aca="false">1+A179</f>
        <v>36140</v>
      </c>
      <c r="B180" s="72" t="n">
        <f aca="false">IF(YEAR(A180)&lt;=$B$2,A180,"")</f>
        <v>36140</v>
      </c>
      <c r="C180" s="66"/>
      <c r="D180" s="67"/>
      <c r="E180" s="68"/>
      <c r="F180" s="66"/>
      <c r="G180" s="67"/>
      <c r="H180" s="68"/>
    </row>
    <row r="181" customFormat="false" ht="14.65" hidden="false" customHeight="false" outlineLevel="0" collapsed="false">
      <c r="A181" s="56" t="n">
        <f aca="false">1+A180</f>
        <v>36141</v>
      </c>
      <c r="B181" s="72" t="n">
        <f aca="false">IF(YEAR(A181)&lt;=$B$2,A181,"")</f>
        <v>36141</v>
      </c>
      <c r="C181" s="66"/>
      <c r="D181" s="67"/>
      <c r="E181" s="68"/>
      <c r="F181" s="66"/>
      <c r="G181" s="67"/>
      <c r="H181" s="68"/>
    </row>
    <row r="182" customFormat="false" ht="14.65" hidden="false" customHeight="false" outlineLevel="0" collapsed="false">
      <c r="A182" s="56" t="n">
        <f aca="false">1+A181</f>
        <v>36142</v>
      </c>
      <c r="B182" s="72" t="n">
        <f aca="false">IF(YEAR(A182)&lt;=$B$2,A182,"")</f>
        <v>36142</v>
      </c>
      <c r="C182" s="66"/>
      <c r="D182" s="67"/>
      <c r="E182" s="68"/>
      <c r="F182" s="66"/>
      <c r="G182" s="67"/>
      <c r="H182" s="68"/>
    </row>
    <row r="183" customFormat="false" ht="14.65" hidden="false" customHeight="false" outlineLevel="0" collapsed="false">
      <c r="A183" s="56" t="n">
        <f aca="false">1+A182</f>
        <v>36143</v>
      </c>
      <c r="B183" s="72" t="n">
        <f aca="false">IF(YEAR(A183)&lt;=$B$2,A183,"")</f>
        <v>36143</v>
      </c>
      <c r="C183" s="66"/>
      <c r="D183" s="67"/>
      <c r="E183" s="68"/>
      <c r="F183" s="66"/>
      <c r="G183" s="67"/>
      <c r="H183" s="68"/>
    </row>
    <row r="184" customFormat="false" ht="14.65" hidden="false" customHeight="false" outlineLevel="0" collapsed="false">
      <c r="A184" s="56" t="n">
        <f aca="false">1+A183</f>
        <v>36144</v>
      </c>
      <c r="B184" s="72" t="n">
        <f aca="false">IF(YEAR(A184)&lt;=$B$2,A184,"")</f>
        <v>36144</v>
      </c>
      <c r="C184" s="66"/>
      <c r="D184" s="67"/>
      <c r="E184" s="68"/>
      <c r="F184" s="66"/>
      <c r="G184" s="67"/>
      <c r="H184" s="68"/>
    </row>
    <row r="185" customFormat="false" ht="14.65" hidden="false" customHeight="false" outlineLevel="0" collapsed="false">
      <c r="A185" s="56" t="n">
        <f aca="false">1+A184</f>
        <v>36145</v>
      </c>
      <c r="B185" s="72" t="n">
        <f aca="false">IF(YEAR(A185)&lt;=$B$2,A185,"")</f>
        <v>36145</v>
      </c>
      <c r="C185" s="66"/>
      <c r="D185" s="67"/>
      <c r="E185" s="68"/>
      <c r="F185" s="66"/>
      <c r="G185" s="67"/>
      <c r="H185" s="68"/>
    </row>
    <row r="186" customFormat="false" ht="14.65" hidden="false" customHeight="false" outlineLevel="0" collapsed="false">
      <c r="A186" s="56" t="n">
        <f aca="false">1+A185</f>
        <v>36146</v>
      </c>
      <c r="B186" s="72" t="n">
        <f aca="false">IF(YEAR(A186)&lt;=$B$2,A186,"")</f>
        <v>36146</v>
      </c>
      <c r="C186" s="66"/>
      <c r="D186" s="67"/>
      <c r="E186" s="68"/>
      <c r="F186" s="66"/>
      <c r="G186" s="67"/>
      <c r="H186" s="68"/>
    </row>
    <row r="187" customFormat="false" ht="14.65" hidden="false" customHeight="false" outlineLevel="0" collapsed="false">
      <c r="A187" s="56" t="n">
        <f aca="false">1+A186</f>
        <v>36147</v>
      </c>
      <c r="B187" s="72" t="n">
        <f aca="false">IF(YEAR(A187)&lt;=$B$2,A187,"")</f>
        <v>36147</v>
      </c>
      <c r="C187" s="66"/>
      <c r="D187" s="67"/>
      <c r="E187" s="68"/>
      <c r="F187" s="66"/>
      <c r="G187" s="67"/>
      <c r="H187" s="68"/>
    </row>
    <row r="188" customFormat="false" ht="14.65" hidden="false" customHeight="false" outlineLevel="0" collapsed="false">
      <c r="A188" s="56" t="n">
        <f aca="false">1+A187</f>
        <v>36148</v>
      </c>
      <c r="B188" s="72" t="n">
        <f aca="false">IF(YEAR(A188)&lt;=$B$2,A188,"")</f>
        <v>36148</v>
      </c>
      <c r="C188" s="66"/>
      <c r="D188" s="67"/>
      <c r="E188" s="68"/>
      <c r="F188" s="66"/>
      <c r="G188" s="67"/>
      <c r="H188" s="68"/>
    </row>
    <row r="189" customFormat="false" ht="14.65" hidden="false" customHeight="false" outlineLevel="0" collapsed="false">
      <c r="A189" s="56" t="n">
        <f aca="false">1+A188</f>
        <v>36149</v>
      </c>
      <c r="B189" s="72" t="n">
        <f aca="false">IF(YEAR(A189)&lt;=$B$2,A189,"")</f>
        <v>36149</v>
      </c>
      <c r="C189" s="66"/>
      <c r="D189" s="67"/>
      <c r="E189" s="68"/>
      <c r="F189" s="66"/>
      <c r="G189" s="67"/>
      <c r="H189" s="68"/>
    </row>
    <row r="190" customFormat="false" ht="14.65" hidden="false" customHeight="false" outlineLevel="0" collapsed="false">
      <c r="A190" s="56" t="n">
        <f aca="false">1+A189</f>
        <v>36150</v>
      </c>
      <c r="B190" s="72" t="n">
        <f aca="false">IF(YEAR(A190)&lt;=$B$2,A190,"")</f>
        <v>36150</v>
      </c>
      <c r="C190" s="66"/>
      <c r="D190" s="67"/>
      <c r="E190" s="68"/>
      <c r="F190" s="66"/>
      <c r="G190" s="67"/>
      <c r="H190" s="68"/>
    </row>
    <row r="191" customFormat="false" ht="14.65" hidden="false" customHeight="false" outlineLevel="0" collapsed="false">
      <c r="A191" s="56" t="n">
        <f aca="false">1+A190</f>
        <v>36151</v>
      </c>
      <c r="B191" s="72" t="n">
        <f aca="false">IF(YEAR(A191)&lt;=$B$2,A191,"")</f>
        <v>36151</v>
      </c>
      <c r="C191" s="66"/>
      <c r="D191" s="67"/>
      <c r="E191" s="68"/>
      <c r="F191" s="66"/>
      <c r="G191" s="67"/>
      <c r="H191" s="68"/>
    </row>
    <row r="192" customFormat="false" ht="14.65" hidden="false" customHeight="false" outlineLevel="0" collapsed="false">
      <c r="A192" s="56" t="n">
        <f aca="false">1+A191</f>
        <v>36152</v>
      </c>
      <c r="B192" s="72" t="n">
        <f aca="false">IF(YEAR(A192)&lt;=$B$2,A192,"")</f>
        <v>36152</v>
      </c>
      <c r="C192" s="66"/>
      <c r="D192" s="67"/>
      <c r="E192" s="68"/>
      <c r="F192" s="66"/>
      <c r="G192" s="67"/>
      <c r="H192" s="68"/>
    </row>
    <row r="193" customFormat="false" ht="14.65" hidden="false" customHeight="false" outlineLevel="0" collapsed="false">
      <c r="A193" s="56" t="n">
        <f aca="false">1+A192</f>
        <v>36153</v>
      </c>
      <c r="B193" s="72" t="n">
        <f aca="false">IF(YEAR(A193)&lt;=$B$2,A193,"")</f>
        <v>36153</v>
      </c>
      <c r="C193" s="66"/>
      <c r="D193" s="67"/>
      <c r="E193" s="68"/>
      <c r="F193" s="66"/>
      <c r="G193" s="67"/>
      <c r="H193" s="68"/>
    </row>
    <row r="194" customFormat="false" ht="14.65" hidden="false" customHeight="false" outlineLevel="0" collapsed="false">
      <c r="A194" s="56" t="n">
        <f aca="false">1+A193</f>
        <v>36154</v>
      </c>
      <c r="B194" s="72" t="n">
        <f aca="false">IF(YEAR(A194)&lt;=$B$2,A194,"")</f>
        <v>36154</v>
      </c>
      <c r="C194" s="66"/>
      <c r="D194" s="67"/>
      <c r="E194" s="68"/>
      <c r="F194" s="66"/>
      <c r="G194" s="67"/>
      <c r="H194" s="68"/>
    </row>
    <row r="195" customFormat="false" ht="14.65" hidden="false" customHeight="false" outlineLevel="0" collapsed="false">
      <c r="A195" s="56" t="n">
        <f aca="false">1+A194</f>
        <v>36155</v>
      </c>
      <c r="B195" s="72" t="n">
        <f aca="false">IF(YEAR(A195)&lt;=$B$2,A195,"")</f>
        <v>36155</v>
      </c>
      <c r="C195" s="66"/>
      <c r="D195" s="67"/>
      <c r="E195" s="68"/>
      <c r="F195" s="66"/>
      <c r="G195" s="67"/>
      <c r="H195" s="68"/>
    </row>
    <row r="196" customFormat="false" ht="14.65" hidden="false" customHeight="false" outlineLevel="0" collapsed="false">
      <c r="A196" s="56" t="n">
        <f aca="false">1+A195</f>
        <v>36156</v>
      </c>
      <c r="B196" s="72" t="n">
        <f aca="false">IF(YEAR(A196)&lt;=$B$2,A196,"")</f>
        <v>36156</v>
      </c>
      <c r="C196" s="66"/>
      <c r="D196" s="67"/>
      <c r="E196" s="68"/>
      <c r="F196" s="66"/>
      <c r="G196" s="67"/>
      <c r="H196" s="68"/>
    </row>
    <row r="197" customFormat="false" ht="14.65" hidden="false" customHeight="false" outlineLevel="0" collapsed="false">
      <c r="A197" s="56" t="n">
        <f aca="false">1+A196</f>
        <v>36157</v>
      </c>
      <c r="B197" s="72" t="n">
        <f aca="false">IF(YEAR(A197)&lt;=$B$2,A197,"")</f>
        <v>36157</v>
      </c>
      <c r="C197" s="66"/>
      <c r="D197" s="67"/>
      <c r="E197" s="68"/>
      <c r="F197" s="66"/>
      <c r="G197" s="67"/>
      <c r="H197" s="68"/>
    </row>
    <row r="198" customFormat="false" ht="14.65" hidden="false" customHeight="false" outlineLevel="0" collapsed="false">
      <c r="A198" s="56" t="n">
        <f aca="false">1+A197</f>
        <v>36158</v>
      </c>
      <c r="B198" s="72" t="n">
        <f aca="false">IF(YEAR(A198)&lt;=$B$2,A198,"")</f>
        <v>36158</v>
      </c>
      <c r="C198" s="66"/>
      <c r="D198" s="67"/>
      <c r="E198" s="68"/>
      <c r="F198" s="66"/>
      <c r="G198" s="67"/>
      <c r="H198" s="68"/>
    </row>
    <row r="199" customFormat="false" ht="14.65" hidden="false" customHeight="false" outlineLevel="0" collapsed="false">
      <c r="A199" s="56" t="n">
        <f aca="false">1+A198</f>
        <v>36159</v>
      </c>
      <c r="B199" s="72" t="n">
        <f aca="false">IF(YEAR(A199)&lt;=$B$2,A199,"")</f>
        <v>36159</v>
      </c>
      <c r="C199" s="66"/>
      <c r="D199" s="67"/>
      <c r="E199" s="68"/>
      <c r="F199" s="66"/>
      <c r="G199" s="67"/>
      <c r="H199" s="68"/>
    </row>
    <row r="200" customFormat="false" ht="14.65" hidden="false" customHeight="false" outlineLevel="0" collapsed="false">
      <c r="A200" s="56" t="n">
        <f aca="false">1+A199</f>
        <v>36160</v>
      </c>
      <c r="B200" s="72" t="n">
        <f aca="false">IF(YEAR(A200)&lt;=$B$2,A200,"")</f>
        <v>36160</v>
      </c>
      <c r="C200" s="66"/>
      <c r="D200" s="67"/>
      <c r="E200" s="68"/>
      <c r="F200" s="66"/>
      <c r="G200" s="67"/>
      <c r="H200" s="68"/>
    </row>
    <row r="201" customFormat="false" ht="14.65" hidden="false" customHeight="false" outlineLevel="0" collapsed="false">
      <c r="A201" s="56" t="n">
        <f aca="false">1+A200</f>
        <v>36161</v>
      </c>
      <c r="B201" s="72" t="str">
        <f aca="false">IF(YEAR(A201)&lt;=$B$2,A201,"")</f>
        <v/>
      </c>
      <c r="C201" s="66"/>
      <c r="D201" s="67"/>
      <c r="E201" s="68"/>
      <c r="F201" s="66"/>
      <c r="G201" s="67"/>
      <c r="H201" s="68"/>
    </row>
    <row r="202" customFormat="false" ht="14.65" hidden="false" customHeight="false" outlineLevel="0" collapsed="false">
      <c r="A202" s="56" t="n">
        <f aca="false">1+A201</f>
        <v>36162</v>
      </c>
      <c r="B202" s="72" t="str">
        <f aca="false">IF(YEAR(A202)&lt;=$B$2,A202,"")</f>
        <v/>
      </c>
      <c r="C202" s="66"/>
      <c r="D202" s="67"/>
      <c r="E202" s="68"/>
      <c r="F202" s="66"/>
      <c r="G202" s="67"/>
      <c r="H202" s="68"/>
    </row>
    <row r="203" customFormat="false" ht="14.65" hidden="false" customHeight="false" outlineLevel="0" collapsed="false">
      <c r="A203" s="56" t="n">
        <f aca="false">1+A202</f>
        <v>36163</v>
      </c>
      <c r="B203" s="72" t="str">
        <f aca="false">IF(YEAR(A203)&lt;=$B$2,A203,"")</f>
        <v/>
      </c>
      <c r="C203" s="66"/>
      <c r="D203" s="67"/>
      <c r="E203" s="68"/>
      <c r="F203" s="66"/>
      <c r="G203" s="67"/>
      <c r="H203" s="68"/>
    </row>
    <row r="204" customFormat="false" ht="14.65" hidden="false" customHeight="false" outlineLevel="0" collapsed="false">
      <c r="A204" s="56" t="n">
        <f aca="false">1+A203</f>
        <v>36164</v>
      </c>
      <c r="B204" s="72" t="str">
        <f aca="false">IF(YEAR(A204)&lt;=$B$2,A204,"")</f>
        <v/>
      </c>
      <c r="C204" s="66"/>
      <c r="D204" s="67"/>
      <c r="E204" s="68"/>
      <c r="F204" s="66"/>
      <c r="G204" s="67"/>
      <c r="H204" s="68"/>
    </row>
    <row r="205" customFormat="false" ht="14.65" hidden="false" customHeight="false" outlineLevel="0" collapsed="false">
      <c r="A205" s="56" t="n">
        <f aca="false">1+A204</f>
        <v>36165</v>
      </c>
      <c r="B205" s="72" t="str">
        <f aca="false">IF(YEAR(A205)&lt;=$B$2,A205,"")</f>
        <v/>
      </c>
      <c r="C205" s="66"/>
      <c r="D205" s="67"/>
      <c r="E205" s="68"/>
      <c r="F205" s="66"/>
      <c r="G205" s="67"/>
      <c r="H205" s="68"/>
    </row>
    <row r="206" customFormat="false" ht="14.65" hidden="false" customHeight="false" outlineLevel="0" collapsed="false">
      <c r="A206" s="56" t="n">
        <f aca="false">1+A205</f>
        <v>36166</v>
      </c>
      <c r="B206" s="72" t="str">
        <f aca="false">IF(YEAR(A206)&lt;=$B$2,A206,"")</f>
        <v/>
      </c>
      <c r="C206" s="66"/>
      <c r="D206" s="67"/>
      <c r="E206" s="68"/>
      <c r="F206" s="66"/>
      <c r="G206" s="67"/>
      <c r="H206" s="68"/>
    </row>
    <row r="207" customFormat="false" ht="14.65" hidden="false" customHeight="false" outlineLevel="0" collapsed="false">
      <c r="A207" s="56" t="n">
        <f aca="false">1+A206</f>
        <v>36167</v>
      </c>
      <c r="B207" s="72" t="str">
        <f aca="false">IF(YEAR(A207)&lt;=$B$2,A207,"")</f>
        <v/>
      </c>
      <c r="C207" s="66"/>
      <c r="D207" s="67"/>
      <c r="E207" s="68"/>
      <c r="F207" s="66"/>
      <c r="G207" s="67"/>
      <c r="H207" s="68"/>
    </row>
    <row r="208" customFormat="false" ht="14.65" hidden="false" customHeight="false" outlineLevel="0" collapsed="false">
      <c r="A208" s="56" t="n">
        <f aca="false">1+A207</f>
        <v>36168</v>
      </c>
      <c r="B208" s="72" t="str">
        <f aca="false">IF(YEAR(A208)&lt;=$B$2,A208,"")</f>
        <v/>
      </c>
      <c r="C208" s="66"/>
      <c r="D208" s="67"/>
      <c r="E208" s="68"/>
      <c r="F208" s="66"/>
      <c r="G208" s="67"/>
      <c r="H208" s="68"/>
    </row>
    <row r="209" customFormat="false" ht="14.65" hidden="false" customHeight="false" outlineLevel="0" collapsed="false">
      <c r="A209" s="56" t="n">
        <f aca="false">1+A208</f>
        <v>36169</v>
      </c>
      <c r="B209" s="72" t="str">
        <f aca="false">IF(YEAR(A209)&lt;=$B$2,A209,"")</f>
        <v/>
      </c>
      <c r="C209" s="66"/>
      <c r="D209" s="67"/>
      <c r="E209" s="68"/>
      <c r="F209" s="66"/>
      <c r="G209" s="67"/>
      <c r="H209" s="68"/>
    </row>
    <row r="210" customFormat="false" ht="14.65" hidden="false" customHeight="false" outlineLevel="0" collapsed="false">
      <c r="A210" s="56" t="n">
        <f aca="false">1+A209</f>
        <v>36170</v>
      </c>
      <c r="B210" s="72" t="str">
        <f aca="false">IF(YEAR(A210)&lt;=$B$2,A210,"")</f>
        <v/>
      </c>
      <c r="C210" s="66"/>
      <c r="D210" s="67"/>
      <c r="E210" s="68"/>
      <c r="F210" s="66"/>
      <c r="G210" s="67"/>
      <c r="H210" s="68"/>
    </row>
    <row r="211" customFormat="false" ht="14.65" hidden="false" customHeight="false" outlineLevel="0" collapsed="false">
      <c r="A211" s="56" t="n">
        <f aca="false">1+A210</f>
        <v>36171</v>
      </c>
      <c r="B211" s="72" t="str">
        <f aca="false">IF(YEAR(A211)&lt;=$B$2,A211,"")</f>
        <v/>
      </c>
      <c r="C211" s="66"/>
      <c r="D211" s="67"/>
      <c r="E211" s="68"/>
      <c r="F211" s="66"/>
      <c r="G211" s="67"/>
      <c r="H211" s="68"/>
    </row>
    <row r="212" customFormat="false" ht="14.65" hidden="false" customHeight="false" outlineLevel="0" collapsed="false">
      <c r="A212" s="56" t="n">
        <f aca="false">1+A211</f>
        <v>36172</v>
      </c>
      <c r="B212" s="72" t="str">
        <f aca="false">IF(YEAR(A212)&lt;=$B$2,A212,"")</f>
        <v/>
      </c>
      <c r="C212" s="66"/>
      <c r="D212" s="67"/>
      <c r="E212" s="68"/>
      <c r="F212" s="66"/>
      <c r="G212" s="67"/>
      <c r="H212" s="68"/>
    </row>
    <row r="213" customFormat="false" ht="14.65" hidden="false" customHeight="false" outlineLevel="0" collapsed="false">
      <c r="A213" s="56" t="n">
        <f aca="false">1+A212</f>
        <v>36173</v>
      </c>
      <c r="B213" s="72" t="str">
        <f aca="false">IF(YEAR(A213)&lt;=$B$2,A213,"")</f>
        <v/>
      </c>
      <c r="C213" s="66"/>
      <c r="D213" s="67"/>
      <c r="E213" s="68"/>
      <c r="F213" s="66"/>
      <c r="G213" s="67"/>
      <c r="H213" s="68"/>
    </row>
    <row r="214" customFormat="false" ht="14.65" hidden="false" customHeight="false" outlineLevel="0" collapsed="false">
      <c r="A214" s="56" t="n">
        <f aca="false">1+A213</f>
        <v>36174</v>
      </c>
      <c r="B214" s="72" t="str">
        <f aca="false">IF(YEAR(A214)&lt;=$B$2,A214,"")</f>
        <v/>
      </c>
      <c r="C214" s="66"/>
      <c r="D214" s="67"/>
      <c r="E214" s="68"/>
      <c r="F214" s="66"/>
      <c r="G214" s="67"/>
      <c r="H214" s="68"/>
    </row>
    <row r="215" customFormat="false" ht="14.65" hidden="false" customHeight="false" outlineLevel="0" collapsed="false">
      <c r="A215" s="56" t="n">
        <f aca="false">1+A214</f>
        <v>36175</v>
      </c>
      <c r="B215" s="72" t="str">
        <f aca="false">IF(YEAR(A215)&lt;=$B$2,A215,"")</f>
        <v/>
      </c>
      <c r="C215" s="66"/>
      <c r="D215" s="67"/>
      <c r="E215" s="68"/>
      <c r="F215" s="66"/>
      <c r="G215" s="67"/>
      <c r="H215" s="68"/>
    </row>
    <row r="216" customFormat="false" ht="14.65" hidden="false" customHeight="false" outlineLevel="0" collapsed="false">
      <c r="A216" s="56" t="n">
        <f aca="false">1+A215</f>
        <v>36176</v>
      </c>
      <c r="B216" s="72" t="str">
        <f aca="false">IF(YEAR(A216)&lt;=$B$2,A216,"")</f>
        <v/>
      </c>
      <c r="C216" s="66"/>
      <c r="D216" s="67"/>
      <c r="E216" s="68"/>
      <c r="F216" s="66"/>
      <c r="G216" s="67"/>
      <c r="H216" s="68"/>
    </row>
    <row r="217" customFormat="false" ht="14.65" hidden="false" customHeight="false" outlineLevel="0" collapsed="false">
      <c r="A217" s="56" t="n">
        <f aca="false">1+A216</f>
        <v>36177</v>
      </c>
      <c r="B217" s="72" t="str">
        <f aca="false">IF(YEAR(A217)&lt;=$B$2,A217,"")</f>
        <v/>
      </c>
      <c r="C217" s="66"/>
      <c r="D217" s="67"/>
      <c r="E217" s="68"/>
      <c r="F217" s="66"/>
      <c r="G217" s="67"/>
      <c r="H217" s="68"/>
    </row>
    <row r="218" customFormat="false" ht="14.65" hidden="false" customHeight="false" outlineLevel="0" collapsed="false">
      <c r="A218" s="56" t="n">
        <f aca="false">1+A217</f>
        <v>36178</v>
      </c>
      <c r="B218" s="72" t="str">
        <f aca="false">IF(YEAR(A218)&lt;=$B$2,A218,"")</f>
        <v/>
      </c>
      <c r="C218" s="66"/>
      <c r="D218" s="67"/>
      <c r="E218" s="68"/>
      <c r="F218" s="66"/>
      <c r="G218" s="67"/>
      <c r="H218" s="68"/>
    </row>
    <row r="219" customFormat="false" ht="14.65" hidden="false" customHeight="false" outlineLevel="0" collapsed="false">
      <c r="A219" s="56" t="n">
        <f aca="false">1+A218</f>
        <v>36179</v>
      </c>
      <c r="B219" s="72" t="str">
        <f aca="false">IF(YEAR(A219)&lt;=$B$2,A219,"")</f>
        <v/>
      </c>
      <c r="C219" s="66"/>
      <c r="D219" s="67"/>
      <c r="E219" s="68"/>
      <c r="F219" s="66"/>
      <c r="G219" s="67"/>
      <c r="H219" s="68"/>
    </row>
    <row r="220" customFormat="false" ht="14.65" hidden="false" customHeight="false" outlineLevel="0" collapsed="false">
      <c r="A220" s="56" t="n">
        <f aca="false">1+A219</f>
        <v>36180</v>
      </c>
      <c r="B220" s="72" t="str">
        <f aca="false">IF(YEAR(A220)&lt;=$B$2,A220,"")</f>
        <v/>
      </c>
      <c r="C220" s="66"/>
      <c r="D220" s="67"/>
      <c r="E220" s="68"/>
      <c r="F220" s="66"/>
      <c r="G220" s="67"/>
      <c r="H220" s="68"/>
    </row>
    <row r="221" customFormat="false" ht="14.65" hidden="false" customHeight="false" outlineLevel="0" collapsed="false">
      <c r="A221" s="56" t="n">
        <f aca="false">1+A220</f>
        <v>36181</v>
      </c>
      <c r="B221" s="72" t="str">
        <f aca="false">IF(YEAR(A221)&lt;=$B$2,A221,"")</f>
        <v/>
      </c>
      <c r="C221" s="66"/>
      <c r="D221" s="67"/>
      <c r="E221" s="68"/>
      <c r="F221" s="66"/>
      <c r="G221" s="67"/>
      <c r="H221" s="68"/>
    </row>
    <row r="222" customFormat="false" ht="14.65" hidden="false" customHeight="false" outlineLevel="0" collapsed="false">
      <c r="A222" s="56" t="n">
        <f aca="false">1+A221</f>
        <v>36182</v>
      </c>
      <c r="B222" s="72" t="str">
        <f aca="false">IF(YEAR(A222)&lt;=$B$2,A222,"")</f>
        <v/>
      </c>
      <c r="C222" s="66"/>
      <c r="D222" s="67"/>
      <c r="E222" s="68"/>
      <c r="F222" s="66"/>
      <c r="G222" s="67"/>
      <c r="H222" s="68"/>
    </row>
    <row r="223" customFormat="false" ht="14.65" hidden="false" customHeight="false" outlineLevel="0" collapsed="false">
      <c r="A223" s="56" t="n">
        <f aca="false">1+A222</f>
        <v>36183</v>
      </c>
      <c r="B223" s="72" t="str">
        <f aca="false">IF(YEAR(A223)&lt;=$B$2,A223,"")</f>
        <v/>
      </c>
      <c r="C223" s="66"/>
      <c r="D223" s="67"/>
      <c r="E223" s="68"/>
      <c r="F223" s="66"/>
      <c r="G223" s="67"/>
      <c r="H223" s="68"/>
    </row>
    <row r="224" customFormat="false" ht="14.65" hidden="false" customHeight="false" outlineLevel="0" collapsed="false">
      <c r="A224" s="56" t="n">
        <f aca="false">1+A223</f>
        <v>36184</v>
      </c>
      <c r="B224" s="72" t="str">
        <f aca="false">IF(YEAR(A224)&lt;=$B$2,A224,"")</f>
        <v/>
      </c>
      <c r="C224" s="66"/>
      <c r="D224" s="67"/>
      <c r="E224" s="68"/>
      <c r="F224" s="66"/>
      <c r="G224" s="67"/>
      <c r="H224" s="68"/>
    </row>
    <row r="225" customFormat="false" ht="14.65" hidden="false" customHeight="false" outlineLevel="0" collapsed="false">
      <c r="A225" s="56" t="n">
        <f aca="false">1+A224</f>
        <v>36185</v>
      </c>
      <c r="B225" s="72" t="str">
        <f aca="false">IF(YEAR(A225)&lt;=$B$2,A225,"")</f>
        <v/>
      </c>
      <c r="C225" s="66"/>
      <c r="D225" s="67"/>
      <c r="E225" s="68"/>
      <c r="F225" s="66"/>
      <c r="G225" s="67"/>
      <c r="H225" s="68"/>
    </row>
    <row r="226" customFormat="false" ht="14.65" hidden="false" customHeight="false" outlineLevel="0" collapsed="false">
      <c r="A226" s="56" t="n">
        <f aca="false">1+A225</f>
        <v>36186</v>
      </c>
      <c r="B226" s="72" t="str">
        <f aca="false">IF(YEAR(A226)&lt;=$B$2,A226,"")</f>
        <v/>
      </c>
      <c r="C226" s="66"/>
      <c r="D226" s="67"/>
      <c r="E226" s="68"/>
      <c r="F226" s="66"/>
      <c r="G226" s="67"/>
      <c r="H226" s="68"/>
    </row>
    <row r="227" customFormat="false" ht="14.65" hidden="false" customHeight="false" outlineLevel="0" collapsed="false">
      <c r="A227" s="56" t="n">
        <f aca="false">1+A226</f>
        <v>36187</v>
      </c>
      <c r="B227" s="72" t="str">
        <f aca="false">IF(YEAR(A227)&lt;=$B$2,A227,"")</f>
        <v/>
      </c>
      <c r="C227" s="66"/>
      <c r="D227" s="67"/>
      <c r="E227" s="68"/>
      <c r="F227" s="66"/>
      <c r="G227" s="67"/>
      <c r="H227" s="68"/>
    </row>
    <row r="228" customFormat="false" ht="14.65" hidden="false" customHeight="false" outlineLevel="0" collapsed="false">
      <c r="A228" s="56" t="n">
        <f aca="false">1+A227</f>
        <v>36188</v>
      </c>
      <c r="B228" s="72" t="str">
        <f aca="false">IF(YEAR(A228)&lt;=$B$2,A228,"")</f>
        <v/>
      </c>
      <c r="C228" s="66"/>
      <c r="D228" s="67"/>
      <c r="E228" s="68"/>
      <c r="F228" s="66"/>
      <c r="G228" s="67"/>
      <c r="H228" s="68"/>
    </row>
    <row r="229" customFormat="false" ht="14.65" hidden="false" customHeight="false" outlineLevel="0" collapsed="false">
      <c r="A229" s="56" t="n">
        <f aca="false">1+A228</f>
        <v>36189</v>
      </c>
      <c r="B229" s="72" t="str">
        <f aca="false">IF(YEAR(A229)&lt;=$B$2,A229,"")</f>
        <v/>
      </c>
      <c r="C229" s="66"/>
      <c r="D229" s="67"/>
      <c r="E229" s="68"/>
      <c r="F229" s="66"/>
      <c r="G229" s="67"/>
      <c r="H229" s="68"/>
    </row>
    <row r="230" customFormat="false" ht="14.65" hidden="false" customHeight="false" outlineLevel="0" collapsed="false">
      <c r="A230" s="56" t="n">
        <f aca="false">1+A229</f>
        <v>36190</v>
      </c>
      <c r="B230" s="72" t="str">
        <f aca="false">IF(YEAR(A230)&lt;=$B$2,A230,"")</f>
        <v/>
      </c>
      <c r="C230" s="66"/>
      <c r="D230" s="67"/>
      <c r="E230" s="68"/>
      <c r="F230" s="66"/>
      <c r="G230" s="67"/>
      <c r="H230" s="68"/>
    </row>
    <row r="231" customFormat="false" ht="14.65" hidden="false" customHeight="false" outlineLevel="0" collapsed="false">
      <c r="A231" s="56" t="n">
        <f aca="false">1+A230</f>
        <v>36191</v>
      </c>
      <c r="B231" s="72" t="str">
        <f aca="false">IF(YEAR(A231)&lt;=$B$2,A231,"")</f>
        <v/>
      </c>
      <c r="C231" s="66"/>
      <c r="D231" s="67"/>
      <c r="E231" s="68"/>
      <c r="F231" s="66"/>
      <c r="G231" s="67"/>
      <c r="H231" s="68"/>
    </row>
    <row r="232" customFormat="false" ht="14.65" hidden="false" customHeight="false" outlineLevel="0" collapsed="false">
      <c r="A232" s="56" t="n">
        <f aca="false">1+A231</f>
        <v>36192</v>
      </c>
      <c r="B232" s="72" t="str">
        <f aca="false">IF(YEAR(A232)&lt;=$B$2,A232,"")</f>
        <v/>
      </c>
      <c r="C232" s="66"/>
      <c r="D232" s="67"/>
      <c r="E232" s="68"/>
      <c r="F232" s="66"/>
      <c r="G232" s="67"/>
      <c r="H232" s="68"/>
    </row>
    <row r="233" customFormat="false" ht="14.65" hidden="false" customHeight="false" outlineLevel="0" collapsed="false">
      <c r="A233" s="56" t="n">
        <f aca="false">1+A232</f>
        <v>36193</v>
      </c>
      <c r="B233" s="72" t="str">
        <f aca="false">IF(YEAR(A233)&lt;=$B$2,A233,"")</f>
        <v/>
      </c>
      <c r="C233" s="66"/>
      <c r="D233" s="67"/>
      <c r="E233" s="68"/>
      <c r="F233" s="66"/>
      <c r="G233" s="67"/>
      <c r="H233" s="68"/>
    </row>
    <row r="234" customFormat="false" ht="14.65" hidden="false" customHeight="false" outlineLevel="0" collapsed="false">
      <c r="A234" s="56" t="n">
        <f aca="false">1+A233</f>
        <v>36194</v>
      </c>
      <c r="B234" s="72" t="str">
        <f aca="false">IF(YEAR(A234)&lt;=$B$2,A234,"")</f>
        <v/>
      </c>
      <c r="C234" s="66"/>
      <c r="D234" s="67"/>
      <c r="E234" s="68"/>
      <c r="F234" s="66"/>
      <c r="G234" s="67"/>
      <c r="H234" s="68"/>
    </row>
    <row r="235" customFormat="false" ht="14.65" hidden="false" customHeight="false" outlineLevel="0" collapsed="false">
      <c r="A235" s="56" t="n">
        <f aca="false">1+A234</f>
        <v>36195</v>
      </c>
      <c r="B235" s="72" t="str">
        <f aca="false">IF(YEAR(A235)&lt;=$B$2,A235,"")</f>
        <v/>
      </c>
      <c r="C235" s="66"/>
      <c r="D235" s="67"/>
      <c r="E235" s="68"/>
      <c r="F235" s="66"/>
      <c r="G235" s="67"/>
      <c r="H235" s="68"/>
    </row>
    <row r="236" customFormat="false" ht="14.65" hidden="false" customHeight="false" outlineLevel="0" collapsed="false">
      <c r="A236" s="56" t="n">
        <f aca="false">1+A235</f>
        <v>36196</v>
      </c>
      <c r="B236" s="72" t="str">
        <f aca="false">IF(YEAR(A236)&lt;=$B$2,A236,"")</f>
        <v/>
      </c>
      <c r="C236" s="66"/>
      <c r="D236" s="67"/>
      <c r="E236" s="68"/>
      <c r="F236" s="66"/>
      <c r="G236" s="67"/>
      <c r="H236" s="68"/>
    </row>
    <row r="237" customFormat="false" ht="14.65" hidden="false" customHeight="false" outlineLevel="0" collapsed="false">
      <c r="A237" s="56" t="n">
        <f aca="false">1+A236</f>
        <v>36197</v>
      </c>
      <c r="B237" s="72" t="str">
        <f aca="false">IF(YEAR(A237)&lt;=$B$2,A237,"")</f>
        <v/>
      </c>
      <c r="C237" s="66"/>
      <c r="D237" s="67"/>
      <c r="E237" s="68"/>
      <c r="F237" s="66"/>
      <c r="G237" s="67"/>
      <c r="H237" s="68"/>
    </row>
    <row r="238" customFormat="false" ht="14.65" hidden="false" customHeight="false" outlineLevel="0" collapsed="false">
      <c r="A238" s="56" t="n">
        <f aca="false">1+A237</f>
        <v>36198</v>
      </c>
      <c r="B238" s="72" t="str">
        <f aca="false">IF(YEAR(A238)&lt;=$B$2,A238,"")</f>
        <v/>
      </c>
      <c r="C238" s="66"/>
      <c r="D238" s="67"/>
      <c r="E238" s="68"/>
      <c r="F238" s="66"/>
      <c r="G238" s="67"/>
      <c r="H238" s="68"/>
    </row>
    <row r="239" customFormat="false" ht="14.65" hidden="false" customHeight="false" outlineLevel="0" collapsed="false">
      <c r="A239" s="56" t="n">
        <f aca="false">1+A238</f>
        <v>36199</v>
      </c>
      <c r="B239" s="72" t="str">
        <f aca="false">IF(YEAR(A239)&lt;=$B$2,A239,"")</f>
        <v/>
      </c>
      <c r="C239" s="66"/>
      <c r="D239" s="67"/>
      <c r="E239" s="68"/>
      <c r="F239" s="66"/>
      <c r="G239" s="67"/>
      <c r="H239" s="68"/>
    </row>
    <row r="240" customFormat="false" ht="14.65" hidden="false" customHeight="false" outlineLevel="0" collapsed="false">
      <c r="A240" s="56" t="n">
        <f aca="false">1+A239</f>
        <v>36200</v>
      </c>
      <c r="B240" s="72" t="str">
        <f aca="false">IF(YEAR(A240)&lt;=$B$2,A240,"")</f>
        <v/>
      </c>
      <c r="C240" s="66"/>
      <c r="D240" s="67"/>
      <c r="E240" s="68"/>
      <c r="F240" s="66"/>
      <c r="G240" s="67"/>
      <c r="H240" s="68"/>
    </row>
    <row r="241" customFormat="false" ht="14.65" hidden="false" customHeight="false" outlineLevel="0" collapsed="false">
      <c r="A241" s="56" t="n">
        <f aca="false">1+A240</f>
        <v>36201</v>
      </c>
      <c r="B241" s="72" t="str">
        <f aca="false">IF(YEAR(A241)&lt;=$B$2,A241,"")</f>
        <v/>
      </c>
      <c r="C241" s="66"/>
      <c r="D241" s="67"/>
      <c r="E241" s="68"/>
      <c r="F241" s="66"/>
      <c r="G241" s="67"/>
      <c r="H241" s="68"/>
    </row>
    <row r="242" customFormat="false" ht="14.65" hidden="false" customHeight="false" outlineLevel="0" collapsed="false">
      <c r="A242" s="56" t="n">
        <f aca="false">1+A241</f>
        <v>36202</v>
      </c>
      <c r="B242" s="72" t="str">
        <f aca="false">IF(YEAR(A242)&lt;=$B$2,A242,"")</f>
        <v/>
      </c>
      <c r="C242" s="66"/>
      <c r="D242" s="67"/>
      <c r="E242" s="68"/>
      <c r="F242" s="66"/>
      <c r="G242" s="67"/>
      <c r="H242" s="68"/>
    </row>
    <row r="243" customFormat="false" ht="14.65" hidden="false" customHeight="false" outlineLevel="0" collapsed="false">
      <c r="A243" s="56" t="n">
        <f aca="false">1+A242</f>
        <v>36203</v>
      </c>
      <c r="B243" s="72" t="str">
        <f aca="false">IF(YEAR(A243)&lt;=$B$2,A243,"")</f>
        <v/>
      </c>
      <c r="C243" s="66"/>
      <c r="D243" s="67"/>
      <c r="E243" s="68"/>
      <c r="F243" s="66"/>
      <c r="G243" s="67"/>
      <c r="H243" s="68"/>
    </row>
    <row r="244" customFormat="false" ht="14.65" hidden="false" customHeight="false" outlineLevel="0" collapsed="false">
      <c r="A244" s="56" t="n">
        <f aca="false">1+A243</f>
        <v>36204</v>
      </c>
      <c r="B244" s="72" t="str">
        <f aca="false">IF(YEAR(A244)&lt;=$B$2,A244,"")</f>
        <v/>
      </c>
      <c r="C244" s="66"/>
      <c r="D244" s="67"/>
      <c r="E244" s="68"/>
      <c r="F244" s="66"/>
      <c r="G244" s="67"/>
      <c r="H244" s="68"/>
    </row>
    <row r="245" customFormat="false" ht="14.65" hidden="false" customHeight="false" outlineLevel="0" collapsed="false">
      <c r="A245" s="56" t="n">
        <f aca="false">1+A244</f>
        <v>36205</v>
      </c>
      <c r="B245" s="72" t="str">
        <f aca="false">IF(YEAR(A245)&lt;=$B$2,A245,"")</f>
        <v/>
      </c>
      <c r="C245" s="66"/>
      <c r="D245" s="67"/>
      <c r="E245" s="68"/>
      <c r="F245" s="66"/>
      <c r="G245" s="67"/>
      <c r="H245" s="68"/>
    </row>
    <row r="246" customFormat="false" ht="14.65" hidden="false" customHeight="false" outlineLevel="0" collapsed="false">
      <c r="A246" s="56" t="n">
        <f aca="false">1+A245</f>
        <v>36206</v>
      </c>
      <c r="B246" s="72" t="str">
        <f aca="false">IF(YEAR(A246)&lt;=$B$2,A246,"")</f>
        <v/>
      </c>
      <c r="C246" s="66"/>
      <c r="D246" s="67"/>
      <c r="E246" s="68"/>
      <c r="F246" s="66"/>
      <c r="G246" s="67"/>
      <c r="H246" s="68"/>
    </row>
    <row r="247" customFormat="false" ht="14.65" hidden="false" customHeight="false" outlineLevel="0" collapsed="false">
      <c r="A247" s="56" t="n">
        <f aca="false">1+A246</f>
        <v>36207</v>
      </c>
      <c r="B247" s="72" t="str">
        <f aca="false">IF(YEAR(A247)&lt;=$B$2,A247,"")</f>
        <v/>
      </c>
      <c r="C247" s="66"/>
      <c r="D247" s="67"/>
      <c r="E247" s="68"/>
      <c r="F247" s="66"/>
      <c r="G247" s="67"/>
      <c r="H247" s="68"/>
    </row>
    <row r="248" customFormat="false" ht="14.65" hidden="false" customHeight="false" outlineLevel="0" collapsed="false">
      <c r="A248" s="56" t="n">
        <f aca="false">1+A247</f>
        <v>36208</v>
      </c>
      <c r="B248" s="72" t="str">
        <f aca="false">IF(YEAR(A248)&lt;=$B$2,A248,"")</f>
        <v/>
      </c>
      <c r="C248" s="66"/>
      <c r="D248" s="67"/>
      <c r="E248" s="68"/>
      <c r="F248" s="66"/>
      <c r="G248" s="67"/>
      <c r="H248" s="68"/>
    </row>
    <row r="249" customFormat="false" ht="14.65" hidden="false" customHeight="false" outlineLevel="0" collapsed="false">
      <c r="A249" s="56" t="n">
        <f aca="false">1+A248</f>
        <v>36209</v>
      </c>
      <c r="B249" s="72" t="str">
        <f aca="false">IF(YEAR(A249)&lt;=$B$2,A249,"")</f>
        <v/>
      </c>
      <c r="C249" s="66"/>
      <c r="D249" s="67"/>
      <c r="E249" s="68"/>
      <c r="F249" s="66"/>
      <c r="G249" s="67"/>
      <c r="H249" s="68"/>
    </row>
    <row r="250" customFormat="false" ht="14.65" hidden="false" customHeight="false" outlineLevel="0" collapsed="false">
      <c r="A250" s="56" t="n">
        <f aca="false">1+A249</f>
        <v>36210</v>
      </c>
      <c r="B250" s="72" t="str">
        <f aca="false">IF(YEAR(A250)&lt;=$B$2,A250,"")</f>
        <v/>
      </c>
      <c r="C250" s="66"/>
      <c r="D250" s="67"/>
      <c r="E250" s="68"/>
      <c r="F250" s="66"/>
      <c r="G250" s="67"/>
      <c r="H250" s="68"/>
    </row>
    <row r="251" customFormat="false" ht="14.65" hidden="false" customHeight="false" outlineLevel="0" collapsed="false">
      <c r="A251" s="56" t="n">
        <f aca="false">1+A250</f>
        <v>36211</v>
      </c>
      <c r="B251" s="72" t="str">
        <f aca="false">IF(YEAR(A251)&lt;=$B$2,A251,"")</f>
        <v/>
      </c>
      <c r="C251" s="66"/>
      <c r="D251" s="67"/>
      <c r="E251" s="68"/>
      <c r="F251" s="66"/>
      <c r="G251" s="67"/>
      <c r="H251" s="68"/>
    </row>
    <row r="252" customFormat="false" ht="14.65" hidden="false" customHeight="false" outlineLevel="0" collapsed="false">
      <c r="A252" s="56" t="n">
        <f aca="false">1+A251</f>
        <v>36212</v>
      </c>
      <c r="B252" s="72" t="str">
        <f aca="false">IF(YEAR(A252)&lt;=$B$2,A252,"")</f>
        <v/>
      </c>
      <c r="C252" s="66"/>
      <c r="D252" s="67"/>
      <c r="E252" s="68"/>
      <c r="F252" s="66"/>
      <c r="G252" s="67"/>
      <c r="H252" s="68"/>
    </row>
    <row r="253" customFormat="false" ht="14.65" hidden="false" customHeight="false" outlineLevel="0" collapsed="false">
      <c r="A253" s="56" t="n">
        <f aca="false">1+A252</f>
        <v>36213</v>
      </c>
      <c r="B253" s="72" t="str">
        <f aca="false">IF(YEAR(A253)&lt;=$B$2,A253,"")</f>
        <v/>
      </c>
      <c r="C253" s="66"/>
      <c r="D253" s="67"/>
      <c r="E253" s="68"/>
      <c r="F253" s="66"/>
      <c r="G253" s="67"/>
      <c r="H253" s="68"/>
    </row>
    <row r="254" customFormat="false" ht="14.65" hidden="false" customHeight="false" outlineLevel="0" collapsed="false">
      <c r="A254" s="56" t="n">
        <f aca="false">1+A253</f>
        <v>36214</v>
      </c>
      <c r="B254" s="72" t="str">
        <f aca="false">IF(YEAR(A254)&lt;=$B$2,A254,"")</f>
        <v/>
      </c>
      <c r="C254" s="66"/>
      <c r="D254" s="67"/>
      <c r="E254" s="68"/>
      <c r="F254" s="66"/>
      <c r="G254" s="67"/>
      <c r="H254" s="68"/>
    </row>
    <row r="255" customFormat="false" ht="14.65" hidden="false" customHeight="false" outlineLevel="0" collapsed="false">
      <c r="A255" s="56" t="n">
        <f aca="false">1+A254</f>
        <v>36215</v>
      </c>
      <c r="B255" s="72" t="str">
        <f aca="false">IF(YEAR(A255)&lt;=$B$2,A255,"")</f>
        <v/>
      </c>
      <c r="C255" s="66"/>
      <c r="D255" s="67"/>
      <c r="E255" s="68"/>
      <c r="F255" s="66"/>
      <c r="G255" s="67"/>
      <c r="H255" s="68"/>
    </row>
    <row r="256" customFormat="false" ht="14.65" hidden="false" customHeight="false" outlineLevel="0" collapsed="false">
      <c r="A256" s="56" t="n">
        <f aca="false">1+A255</f>
        <v>36216</v>
      </c>
      <c r="B256" s="72" t="str">
        <f aca="false">IF(YEAR(A256)&lt;=$B$2,A256,"")</f>
        <v/>
      </c>
      <c r="C256" s="66"/>
      <c r="D256" s="67"/>
      <c r="E256" s="68"/>
      <c r="F256" s="66"/>
      <c r="G256" s="67"/>
      <c r="H256" s="68"/>
    </row>
    <row r="257" customFormat="false" ht="14.65" hidden="false" customHeight="false" outlineLevel="0" collapsed="false">
      <c r="A257" s="56" t="n">
        <f aca="false">1+A256</f>
        <v>36217</v>
      </c>
      <c r="B257" s="72" t="str">
        <f aca="false">IF(YEAR(A257)&lt;=$B$2,A257,"")</f>
        <v/>
      </c>
      <c r="C257" s="66"/>
      <c r="D257" s="67"/>
      <c r="E257" s="68"/>
      <c r="F257" s="66"/>
      <c r="G257" s="67"/>
      <c r="H257" s="68"/>
    </row>
    <row r="258" customFormat="false" ht="14.65" hidden="false" customHeight="false" outlineLevel="0" collapsed="false">
      <c r="A258" s="56" t="n">
        <f aca="false">1+A257</f>
        <v>36218</v>
      </c>
      <c r="B258" s="72" t="str">
        <f aca="false">IF(YEAR(A258)&lt;=$B$2,A258,"")</f>
        <v/>
      </c>
      <c r="C258" s="66"/>
      <c r="D258" s="67"/>
      <c r="E258" s="68"/>
      <c r="F258" s="66"/>
      <c r="G258" s="67"/>
      <c r="H258" s="68"/>
    </row>
    <row r="259" customFormat="false" ht="14.65" hidden="false" customHeight="false" outlineLevel="0" collapsed="false">
      <c r="A259" s="56" t="n">
        <f aca="false">1+A258</f>
        <v>36219</v>
      </c>
      <c r="B259" s="72" t="str">
        <f aca="false">IF(YEAR(A259)&lt;=$B$2,A259,"")</f>
        <v/>
      </c>
      <c r="C259" s="66"/>
      <c r="D259" s="67"/>
      <c r="E259" s="68"/>
      <c r="F259" s="66"/>
      <c r="G259" s="67"/>
      <c r="H259" s="68"/>
    </row>
    <row r="260" customFormat="false" ht="14.65" hidden="false" customHeight="false" outlineLevel="0" collapsed="false">
      <c r="A260" s="56" t="n">
        <f aca="false">1+A259</f>
        <v>36220</v>
      </c>
      <c r="B260" s="72" t="str">
        <f aca="false">IF(YEAR(A260)&lt;=$B$2,A260,"")</f>
        <v/>
      </c>
      <c r="C260" s="66"/>
      <c r="D260" s="67"/>
      <c r="E260" s="68"/>
      <c r="F260" s="66"/>
      <c r="G260" s="67"/>
      <c r="H260" s="68"/>
    </row>
    <row r="261" customFormat="false" ht="14.65" hidden="false" customHeight="false" outlineLevel="0" collapsed="false">
      <c r="A261" s="56" t="n">
        <f aca="false">1+A260</f>
        <v>36221</v>
      </c>
      <c r="B261" s="72" t="str">
        <f aca="false">IF(YEAR(A261)&lt;=$B$2,A261,"")</f>
        <v/>
      </c>
      <c r="C261" s="66"/>
      <c r="D261" s="67"/>
      <c r="E261" s="68"/>
      <c r="F261" s="66"/>
      <c r="G261" s="67"/>
      <c r="H261" s="68"/>
    </row>
    <row r="262" customFormat="false" ht="14.65" hidden="false" customHeight="false" outlineLevel="0" collapsed="false">
      <c r="A262" s="56" t="n">
        <f aca="false">1+A261</f>
        <v>36222</v>
      </c>
      <c r="B262" s="72" t="str">
        <f aca="false">IF(YEAR(A262)&lt;=$B$2,A262,"")</f>
        <v/>
      </c>
      <c r="C262" s="66"/>
      <c r="D262" s="67"/>
      <c r="E262" s="68"/>
      <c r="F262" s="66"/>
      <c r="G262" s="67"/>
      <c r="H262" s="68"/>
    </row>
    <row r="263" customFormat="false" ht="14.65" hidden="false" customHeight="false" outlineLevel="0" collapsed="false">
      <c r="A263" s="56" t="n">
        <f aca="false">1+A262</f>
        <v>36223</v>
      </c>
      <c r="B263" s="72" t="str">
        <f aca="false">IF(YEAR(A263)&lt;=$B$2,A263,"")</f>
        <v/>
      </c>
      <c r="C263" s="66"/>
      <c r="D263" s="67"/>
      <c r="E263" s="68"/>
      <c r="F263" s="66"/>
      <c r="G263" s="67"/>
      <c r="H263" s="68"/>
    </row>
    <row r="264" customFormat="false" ht="14.65" hidden="false" customHeight="false" outlineLevel="0" collapsed="false">
      <c r="A264" s="56" t="n">
        <f aca="false">1+A263</f>
        <v>36224</v>
      </c>
      <c r="B264" s="72" t="str">
        <f aca="false">IF(YEAR(A264)&lt;=$B$2,A264,"")</f>
        <v/>
      </c>
      <c r="C264" s="66"/>
      <c r="D264" s="67"/>
      <c r="E264" s="68"/>
      <c r="F264" s="66"/>
      <c r="G264" s="67"/>
      <c r="H264" s="68"/>
    </row>
    <row r="265" customFormat="false" ht="14.65" hidden="false" customHeight="false" outlineLevel="0" collapsed="false">
      <c r="A265" s="56" t="n">
        <f aca="false">1+A264</f>
        <v>36225</v>
      </c>
      <c r="B265" s="72" t="str">
        <f aca="false">IF(YEAR(A265)&lt;=$B$2,A265,"")</f>
        <v/>
      </c>
      <c r="C265" s="66"/>
      <c r="D265" s="67"/>
      <c r="E265" s="68"/>
      <c r="F265" s="66"/>
      <c r="G265" s="67"/>
      <c r="H265" s="68"/>
    </row>
    <row r="266" customFormat="false" ht="14.65" hidden="false" customHeight="false" outlineLevel="0" collapsed="false">
      <c r="A266" s="56" t="n">
        <f aca="false">1+A265</f>
        <v>36226</v>
      </c>
      <c r="B266" s="72" t="str">
        <f aca="false">IF(YEAR(A266)&lt;=$B$2,A266,"")</f>
        <v/>
      </c>
      <c r="C266" s="66"/>
      <c r="D266" s="67"/>
      <c r="E266" s="68"/>
      <c r="F266" s="66"/>
      <c r="G266" s="67"/>
      <c r="H266" s="68"/>
    </row>
    <row r="267" customFormat="false" ht="14.65" hidden="false" customHeight="false" outlineLevel="0" collapsed="false">
      <c r="A267" s="56" t="n">
        <f aca="false">1+A266</f>
        <v>36227</v>
      </c>
      <c r="B267" s="72" t="str">
        <f aca="false">IF(YEAR(A267)&lt;=$B$2,A267,"")</f>
        <v/>
      </c>
      <c r="C267" s="66"/>
      <c r="D267" s="67"/>
      <c r="E267" s="68"/>
      <c r="F267" s="66"/>
      <c r="G267" s="67"/>
      <c r="H267" s="68"/>
    </row>
    <row r="268" customFormat="false" ht="14.65" hidden="false" customHeight="false" outlineLevel="0" collapsed="false">
      <c r="A268" s="56" t="n">
        <f aca="false">1+A267</f>
        <v>36228</v>
      </c>
      <c r="B268" s="72" t="str">
        <f aca="false">IF(YEAR(A268)&lt;=$B$2,A268,"")</f>
        <v/>
      </c>
      <c r="C268" s="66"/>
      <c r="D268" s="67"/>
      <c r="E268" s="68"/>
      <c r="F268" s="66"/>
      <c r="G268" s="67"/>
      <c r="H268" s="68"/>
    </row>
    <row r="269" customFormat="false" ht="14.65" hidden="false" customHeight="false" outlineLevel="0" collapsed="false">
      <c r="A269" s="56" t="n">
        <f aca="false">1+A268</f>
        <v>36229</v>
      </c>
      <c r="B269" s="72" t="str">
        <f aca="false">IF(YEAR(A269)&lt;=$B$2,A269,"")</f>
        <v/>
      </c>
      <c r="C269" s="66"/>
      <c r="D269" s="67"/>
      <c r="E269" s="68"/>
      <c r="F269" s="66"/>
      <c r="G269" s="67"/>
      <c r="H269" s="68"/>
    </row>
    <row r="270" customFormat="false" ht="14.65" hidden="false" customHeight="false" outlineLevel="0" collapsed="false">
      <c r="A270" s="56" t="n">
        <f aca="false">1+A269</f>
        <v>36230</v>
      </c>
      <c r="B270" s="72" t="str">
        <f aca="false">IF(YEAR(A270)&lt;=$B$2,A270,"")</f>
        <v/>
      </c>
      <c r="C270" s="66"/>
      <c r="D270" s="67"/>
      <c r="E270" s="68"/>
      <c r="F270" s="66"/>
      <c r="G270" s="67"/>
      <c r="H270" s="68"/>
    </row>
    <row r="271" customFormat="false" ht="14.65" hidden="false" customHeight="false" outlineLevel="0" collapsed="false">
      <c r="A271" s="56" t="n">
        <f aca="false">1+A270</f>
        <v>36231</v>
      </c>
      <c r="B271" s="72" t="str">
        <f aca="false">IF(YEAR(A271)&lt;=$B$2,A271,"")</f>
        <v/>
      </c>
      <c r="C271" s="66"/>
      <c r="D271" s="67"/>
      <c r="E271" s="68"/>
      <c r="F271" s="66"/>
      <c r="G271" s="67"/>
      <c r="H271" s="68"/>
    </row>
    <row r="272" customFormat="false" ht="14.65" hidden="false" customHeight="false" outlineLevel="0" collapsed="false">
      <c r="A272" s="56" t="n">
        <f aca="false">1+A271</f>
        <v>36232</v>
      </c>
      <c r="B272" s="72" t="str">
        <f aca="false">IF(YEAR(A272)&lt;=$B$2,A272,"")</f>
        <v/>
      </c>
      <c r="C272" s="66"/>
      <c r="D272" s="67"/>
      <c r="E272" s="68"/>
      <c r="F272" s="66"/>
      <c r="G272" s="67"/>
      <c r="H272" s="68"/>
    </row>
    <row r="273" customFormat="false" ht="14.65" hidden="false" customHeight="false" outlineLevel="0" collapsed="false">
      <c r="A273" s="56" t="n">
        <f aca="false">1+A272</f>
        <v>36233</v>
      </c>
      <c r="B273" s="72" t="str">
        <f aca="false">IF(YEAR(A273)&lt;=$B$2,A273,"")</f>
        <v/>
      </c>
      <c r="C273" s="66"/>
      <c r="D273" s="67"/>
      <c r="E273" s="68"/>
      <c r="F273" s="66"/>
      <c r="G273" s="67"/>
      <c r="H273" s="68"/>
    </row>
    <row r="274" customFormat="false" ht="14.65" hidden="false" customHeight="false" outlineLevel="0" collapsed="false">
      <c r="A274" s="56" t="n">
        <f aca="false">1+A273</f>
        <v>36234</v>
      </c>
      <c r="B274" s="72" t="str">
        <f aca="false">IF(YEAR(A274)&lt;=$B$2,A274,"")</f>
        <v/>
      </c>
      <c r="C274" s="66"/>
      <c r="D274" s="67"/>
      <c r="E274" s="68"/>
      <c r="F274" s="66"/>
      <c r="G274" s="67"/>
      <c r="H274" s="68"/>
    </row>
    <row r="275" customFormat="false" ht="14.65" hidden="false" customHeight="false" outlineLevel="0" collapsed="false">
      <c r="A275" s="56" t="n">
        <f aca="false">1+A274</f>
        <v>36235</v>
      </c>
      <c r="B275" s="72" t="str">
        <f aca="false">IF(YEAR(A275)&lt;=$B$2,A275,"")</f>
        <v/>
      </c>
      <c r="C275" s="66"/>
      <c r="D275" s="67"/>
      <c r="E275" s="68"/>
      <c r="F275" s="66"/>
      <c r="G275" s="67"/>
      <c r="H275" s="68"/>
    </row>
    <row r="276" customFormat="false" ht="14.65" hidden="false" customHeight="false" outlineLevel="0" collapsed="false">
      <c r="A276" s="56" t="n">
        <f aca="false">1+A275</f>
        <v>36236</v>
      </c>
      <c r="B276" s="72" t="str">
        <f aca="false">IF(YEAR(A276)&lt;=$B$2,A276,"")</f>
        <v/>
      </c>
      <c r="C276" s="66"/>
      <c r="D276" s="67"/>
      <c r="E276" s="68"/>
      <c r="F276" s="66"/>
      <c r="G276" s="67"/>
      <c r="H276" s="68"/>
    </row>
    <row r="277" customFormat="false" ht="14.65" hidden="false" customHeight="false" outlineLevel="0" collapsed="false">
      <c r="A277" s="56" t="n">
        <f aca="false">1+A276</f>
        <v>36237</v>
      </c>
      <c r="B277" s="72" t="str">
        <f aca="false">IF(YEAR(A277)&lt;=$B$2,A277,"")</f>
        <v/>
      </c>
      <c r="C277" s="66"/>
      <c r="D277" s="67"/>
      <c r="E277" s="68"/>
      <c r="F277" s="66"/>
      <c r="G277" s="67"/>
      <c r="H277" s="68"/>
    </row>
    <row r="278" customFormat="false" ht="14.65" hidden="false" customHeight="false" outlineLevel="0" collapsed="false">
      <c r="A278" s="56" t="n">
        <f aca="false">1+A277</f>
        <v>36238</v>
      </c>
      <c r="B278" s="72" t="str">
        <f aca="false">IF(YEAR(A278)&lt;=$B$2,A278,"")</f>
        <v/>
      </c>
      <c r="C278" s="66"/>
      <c r="D278" s="67"/>
      <c r="E278" s="68"/>
      <c r="F278" s="66"/>
      <c r="G278" s="67"/>
      <c r="H278" s="68"/>
    </row>
    <row r="279" customFormat="false" ht="14.65" hidden="false" customHeight="false" outlineLevel="0" collapsed="false">
      <c r="A279" s="56" t="n">
        <f aca="false">1+A278</f>
        <v>36239</v>
      </c>
      <c r="B279" s="72" t="str">
        <f aca="false">IF(YEAR(A279)&lt;=$B$2,A279,"")</f>
        <v/>
      </c>
      <c r="C279" s="66"/>
      <c r="D279" s="67"/>
      <c r="E279" s="68"/>
      <c r="F279" s="66"/>
      <c r="G279" s="67"/>
      <c r="H279" s="68"/>
    </row>
    <row r="280" customFormat="false" ht="14.65" hidden="false" customHeight="false" outlineLevel="0" collapsed="false">
      <c r="A280" s="56" t="n">
        <f aca="false">1+A279</f>
        <v>36240</v>
      </c>
      <c r="B280" s="72" t="str">
        <f aca="false">IF(YEAR(A280)&lt;=$B$2,A280,"")</f>
        <v/>
      </c>
      <c r="C280" s="66"/>
      <c r="D280" s="67"/>
      <c r="E280" s="68"/>
      <c r="F280" s="66"/>
      <c r="G280" s="67"/>
      <c r="H280" s="68"/>
    </row>
    <row r="281" customFormat="false" ht="14.65" hidden="false" customHeight="false" outlineLevel="0" collapsed="false">
      <c r="A281" s="56" t="n">
        <f aca="false">1+A280</f>
        <v>36241</v>
      </c>
      <c r="B281" s="72" t="str">
        <f aca="false">IF(YEAR(A281)&lt;=$B$2,A281,"")</f>
        <v/>
      </c>
      <c r="C281" s="66"/>
      <c r="D281" s="67"/>
      <c r="E281" s="68"/>
      <c r="F281" s="66"/>
      <c r="G281" s="67"/>
      <c r="H281" s="68"/>
    </row>
    <row r="282" customFormat="false" ht="14.65" hidden="false" customHeight="false" outlineLevel="0" collapsed="false">
      <c r="A282" s="56" t="n">
        <f aca="false">1+A281</f>
        <v>36242</v>
      </c>
      <c r="B282" s="72" t="str">
        <f aca="false">IF(YEAR(A282)&lt;=$B$2,A282,"")</f>
        <v/>
      </c>
      <c r="C282" s="66"/>
      <c r="D282" s="67"/>
      <c r="E282" s="68"/>
      <c r="F282" s="66"/>
      <c r="G282" s="67"/>
      <c r="H282" s="68"/>
    </row>
    <row r="283" customFormat="false" ht="14.65" hidden="false" customHeight="false" outlineLevel="0" collapsed="false">
      <c r="A283" s="56" t="n">
        <f aca="false">1+A282</f>
        <v>36243</v>
      </c>
      <c r="B283" s="72" t="str">
        <f aca="false">IF(YEAR(A283)&lt;=$B$2,A283,"")</f>
        <v/>
      </c>
      <c r="C283" s="66"/>
      <c r="D283" s="67"/>
      <c r="E283" s="68"/>
      <c r="F283" s="66"/>
      <c r="G283" s="67"/>
      <c r="H283" s="68"/>
    </row>
    <row r="284" customFormat="false" ht="14.65" hidden="false" customHeight="false" outlineLevel="0" collapsed="false">
      <c r="A284" s="56" t="n">
        <f aca="false">1+A283</f>
        <v>36244</v>
      </c>
      <c r="B284" s="72" t="str">
        <f aca="false">IF(YEAR(A284)&lt;=$B$2,A284,"")</f>
        <v/>
      </c>
      <c r="C284" s="66"/>
      <c r="D284" s="67"/>
      <c r="E284" s="68"/>
      <c r="F284" s="66"/>
      <c r="G284" s="67"/>
      <c r="H284" s="68"/>
    </row>
    <row r="285" customFormat="false" ht="14.65" hidden="false" customHeight="false" outlineLevel="0" collapsed="false">
      <c r="A285" s="56" t="n">
        <f aca="false">1+A284</f>
        <v>36245</v>
      </c>
      <c r="B285" s="72" t="str">
        <f aca="false">IF(YEAR(A285)&lt;=$B$2,A285,"")</f>
        <v/>
      </c>
      <c r="C285" s="66"/>
      <c r="D285" s="67"/>
      <c r="E285" s="68"/>
      <c r="F285" s="66"/>
      <c r="G285" s="67"/>
      <c r="H285" s="68"/>
    </row>
    <row r="286" customFormat="false" ht="14.65" hidden="false" customHeight="false" outlineLevel="0" collapsed="false">
      <c r="A286" s="56" t="n">
        <f aca="false">1+A285</f>
        <v>36246</v>
      </c>
      <c r="B286" s="72" t="str">
        <f aca="false">IF(YEAR(A286)&lt;=$B$2,A286,"")</f>
        <v/>
      </c>
      <c r="C286" s="66"/>
      <c r="D286" s="67"/>
      <c r="E286" s="68"/>
      <c r="F286" s="66"/>
      <c r="G286" s="67"/>
      <c r="H286" s="68"/>
    </row>
    <row r="287" customFormat="false" ht="14.65" hidden="false" customHeight="false" outlineLevel="0" collapsed="false">
      <c r="A287" s="56" t="n">
        <f aca="false">1+A286</f>
        <v>36247</v>
      </c>
      <c r="B287" s="72" t="str">
        <f aca="false">IF(YEAR(A287)&lt;=$B$2,A287,"")</f>
        <v/>
      </c>
      <c r="C287" s="66"/>
      <c r="D287" s="67"/>
      <c r="E287" s="68"/>
      <c r="F287" s="66"/>
      <c r="G287" s="67"/>
      <c r="H287" s="68"/>
    </row>
    <row r="288" customFormat="false" ht="14.65" hidden="false" customHeight="false" outlineLevel="0" collapsed="false">
      <c r="A288" s="56" t="n">
        <f aca="false">1+A287</f>
        <v>36248</v>
      </c>
      <c r="B288" s="72" t="str">
        <f aca="false">IF(YEAR(A288)&lt;=$B$2,A288,"")</f>
        <v/>
      </c>
      <c r="C288" s="66"/>
      <c r="D288" s="67"/>
      <c r="E288" s="68"/>
      <c r="F288" s="66"/>
      <c r="G288" s="67"/>
      <c r="H288" s="68"/>
    </row>
    <row r="289" customFormat="false" ht="14.65" hidden="false" customHeight="false" outlineLevel="0" collapsed="false">
      <c r="A289" s="56" t="n">
        <f aca="false">1+A288</f>
        <v>36249</v>
      </c>
      <c r="B289" s="72" t="str">
        <f aca="false">IF(YEAR(A289)&lt;=$B$2,A289,"")</f>
        <v/>
      </c>
      <c r="C289" s="66"/>
      <c r="D289" s="67"/>
      <c r="E289" s="68"/>
      <c r="F289" s="66"/>
      <c r="G289" s="67"/>
      <c r="H289" s="68"/>
    </row>
    <row r="290" customFormat="false" ht="14.65" hidden="false" customHeight="false" outlineLevel="0" collapsed="false">
      <c r="A290" s="56" t="n">
        <f aca="false">1+A289</f>
        <v>36250</v>
      </c>
      <c r="B290" s="72" t="str">
        <f aca="false">IF(YEAR(A290)&lt;=$B$2,A290,"")</f>
        <v/>
      </c>
      <c r="C290" s="66"/>
      <c r="D290" s="67"/>
      <c r="E290" s="68"/>
      <c r="F290" s="66"/>
      <c r="G290" s="67"/>
      <c r="H290" s="68"/>
    </row>
    <row r="291" customFormat="false" ht="14.65" hidden="false" customHeight="false" outlineLevel="0" collapsed="false">
      <c r="A291" s="56" t="n">
        <f aca="false">1+A290</f>
        <v>36251</v>
      </c>
      <c r="B291" s="72" t="str">
        <f aca="false">IF(YEAR(A291)&lt;=$B$2,A291,"")</f>
        <v/>
      </c>
      <c r="C291" s="66"/>
      <c r="D291" s="67"/>
      <c r="E291" s="68"/>
      <c r="F291" s="66"/>
      <c r="G291" s="67"/>
      <c r="H291" s="68"/>
    </row>
    <row r="292" customFormat="false" ht="14.65" hidden="false" customHeight="false" outlineLevel="0" collapsed="false">
      <c r="A292" s="56" t="n">
        <f aca="false">1+A291</f>
        <v>36252</v>
      </c>
      <c r="B292" s="72" t="str">
        <f aca="false">IF(YEAR(A292)&lt;=$B$2,A292,"")</f>
        <v/>
      </c>
      <c r="C292" s="66"/>
      <c r="D292" s="67"/>
      <c r="E292" s="68"/>
      <c r="F292" s="66"/>
      <c r="G292" s="67"/>
      <c r="H292" s="68"/>
    </row>
    <row r="293" customFormat="false" ht="14.65" hidden="false" customHeight="false" outlineLevel="0" collapsed="false">
      <c r="A293" s="56" t="n">
        <f aca="false">1+A292</f>
        <v>36253</v>
      </c>
      <c r="B293" s="72" t="str">
        <f aca="false">IF(YEAR(A293)&lt;=$B$2,A293,"")</f>
        <v/>
      </c>
      <c r="C293" s="66"/>
      <c r="D293" s="67"/>
      <c r="E293" s="68"/>
      <c r="F293" s="66"/>
      <c r="G293" s="67"/>
      <c r="H293" s="68"/>
    </row>
    <row r="294" customFormat="false" ht="14.65" hidden="false" customHeight="false" outlineLevel="0" collapsed="false">
      <c r="A294" s="56" t="n">
        <f aca="false">1+A293</f>
        <v>36254</v>
      </c>
      <c r="B294" s="72" t="str">
        <f aca="false">IF(YEAR(A294)&lt;=$B$2,A294,"")</f>
        <v/>
      </c>
      <c r="C294" s="66"/>
      <c r="D294" s="67"/>
      <c r="E294" s="68"/>
      <c r="F294" s="66"/>
      <c r="G294" s="67"/>
      <c r="H294" s="68"/>
    </row>
    <row r="295" customFormat="false" ht="14.65" hidden="false" customHeight="false" outlineLevel="0" collapsed="false">
      <c r="A295" s="56" t="n">
        <f aca="false">1+A294</f>
        <v>36255</v>
      </c>
      <c r="B295" s="72" t="str">
        <f aca="false">IF(YEAR(A295)&lt;=$B$2,A295,"")</f>
        <v/>
      </c>
      <c r="C295" s="66"/>
      <c r="D295" s="67"/>
      <c r="E295" s="68"/>
      <c r="F295" s="66"/>
      <c r="G295" s="67"/>
      <c r="H295" s="68"/>
    </row>
    <row r="296" customFormat="false" ht="14.65" hidden="false" customHeight="false" outlineLevel="0" collapsed="false">
      <c r="A296" s="56" t="n">
        <f aca="false">1+A295</f>
        <v>36256</v>
      </c>
      <c r="B296" s="72" t="str">
        <f aca="false">IF(YEAR(A296)&lt;=$B$2,A296,"")</f>
        <v/>
      </c>
      <c r="C296" s="66"/>
      <c r="D296" s="67"/>
      <c r="E296" s="68"/>
      <c r="F296" s="66"/>
      <c r="G296" s="67"/>
      <c r="H296" s="68"/>
    </row>
    <row r="297" customFormat="false" ht="14.65" hidden="false" customHeight="false" outlineLevel="0" collapsed="false">
      <c r="A297" s="56" t="n">
        <f aca="false">1+A296</f>
        <v>36257</v>
      </c>
      <c r="B297" s="72" t="str">
        <f aca="false">IF(YEAR(A297)&lt;=$B$2,A297,"")</f>
        <v/>
      </c>
      <c r="C297" s="66"/>
      <c r="D297" s="67"/>
      <c r="E297" s="68"/>
      <c r="F297" s="66"/>
      <c r="G297" s="67"/>
      <c r="H297" s="68"/>
    </row>
    <row r="298" customFormat="false" ht="14.65" hidden="false" customHeight="false" outlineLevel="0" collapsed="false">
      <c r="A298" s="56" t="n">
        <f aca="false">1+A297</f>
        <v>36258</v>
      </c>
      <c r="B298" s="72" t="str">
        <f aca="false">IF(YEAR(A298)&lt;=$B$2,A298,"")</f>
        <v/>
      </c>
      <c r="C298" s="66"/>
      <c r="D298" s="67"/>
      <c r="E298" s="68"/>
      <c r="F298" s="66"/>
      <c r="G298" s="67"/>
      <c r="H298" s="68"/>
    </row>
    <row r="299" customFormat="false" ht="14.65" hidden="false" customHeight="false" outlineLevel="0" collapsed="false">
      <c r="A299" s="56" t="n">
        <f aca="false">1+A298</f>
        <v>36259</v>
      </c>
      <c r="B299" s="72" t="str">
        <f aca="false">IF(YEAR(A299)&lt;=$B$2,A299,"")</f>
        <v/>
      </c>
      <c r="C299" s="66"/>
      <c r="D299" s="67"/>
      <c r="E299" s="68"/>
      <c r="F299" s="66"/>
      <c r="G299" s="67"/>
      <c r="H299" s="68"/>
    </row>
    <row r="300" customFormat="false" ht="14.65" hidden="false" customHeight="false" outlineLevel="0" collapsed="false">
      <c r="A300" s="56" t="n">
        <f aca="false">1+A299</f>
        <v>36260</v>
      </c>
      <c r="B300" s="72" t="str">
        <f aca="false">IF(YEAR(A300)&lt;=$B$2,A300,"")</f>
        <v/>
      </c>
      <c r="C300" s="66"/>
      <c r="D300" s="67"/>
      <c r="E300" s="68"/>
      <c r="F300" s="66"/>
      <c r="G300" s="67"/>
      <c r="H300" s="68"/>
    </row>
    <row r="301" customFormat="false" ht="14.65" hidden="false" customHeight="false" outlineLevel="0" collapsed="false">
      <c r="A301" s="56" t="n">
        <f aca="false">1+A300</f>
        <v>36261</v>
      </c>
      <c r="B301" s="72" t="str">
        <f aca="false">IF(YEAR(A301)&lt;=$B$2,A301,"")</f>
        <v/>
      </c>
      <c r="C301" s="66"/>
      <c r="D301" s="67"/>
      <c r="E301" s="68"/>
      <c r="F301" s="66"/>
      <c r="G301" s="67"/>
      <c r="H301" s="68"/>
    </row>
    <row r="302" customFormat="false" ht="14.65" hidden="false" customHeight="false" outlineLevel="0" collapsed="false">
      <c r="A302" s="56" t="n">
        <f aca="false">1+A301</f>
        <v>36262</v>
      </c>
      <c r="B302" s="72" t="str">
        <f aca="false">IF(YEAR(A302)&lt;=$B$2,A302,"")</f>
        <v/>
      </c>
      <c r="C302" s="66"/>
      <c r="D302" s="67"/>
      <c r="E302" s="68"/>
      <c r="F302" s="66"/>
      <c r="G302" s="67"/>
      <c r="H302" s="68"/>
    </row>
    <row r="303" customFormat="false" ht="14.65" hidden="false" customHeight="false" outlineLevel="0" collapsed="false">
      <c r="A303" s="56" t="n">
        <f aca="false">1+A302</f>
        <v>36263</v>
      </c>
      <c r="B303" s="72" t="str">
        <f aca="false">IF(YEAR(A303)&lt;=$B$2,A303,"")</f>
        <v/>
      </c>
      <c r="C303" s="66"/>
      <c r="D303" s="67"/>
      <c r="E303" s="68"/>
      <c r="F303" s="66"/>
      <c r="G303" s="67"/>
      <c r="H303" s="68"/>
    </row>
    <row r="304" customFormat="false" ht="14.65" hidden="false" customHeight="false" outlineLevel="0" collapsed="false">
      <c r="A304" s="56" t="n">
        <f aca="false">1+A303</f>
        <v>36264</v>
      </c>
      <c r="B304" s="72" t="str">
        <f aca="false">IF(YEAR(A304)&lt;=$B$2,A304,"")</f>
        <v/>
      </c>
      <c r="C304" s="66"/>
      <c r="D304" s="67"/>
      <c r="E304" s="68"/>
      <c r="F304" s="66"/>
      <c r="G304" s="67"/>
      <c r="H304" s="68"/>
    </row>
    <row r="305" customFormat="false" ht="14.65" hidden="false" customHeight="false" outlineLevel="0" collapsed="false">
      <c r="A305" s="56" t="n">
        <f aca="false">1+A304</f>
        <v>36265</v>
      </c>
      <c r="B305" s="72" t="str">
        <f aca="false">IF(YEAR(A305)&lt;=$B$2,A305,"")</f>
        <v/>
      </c>
      <c r="C305" s="66"/>
      <c r="D305" s="67"/>
      <c r="E305" s="68"/>
      <c r="F305" s="66"/>
      <c r="G305" s="67"/>
      <c r="H305" s="68"/>
    </row>
    <row r="306" customFormat="false" ht="14.65" hidden="false" customHeight="false" outlineLevel="0" collapsed="false">
      <c r="A306" s="56" t="n">
        <f aca="false">1+A305</f>
        <v>36266</v>
      </c>
      <c r="B306" s="72" t="str">
        <f aca="false">IF(YEAR(A306)&lt;=$B$2,A306,"")</f>
        <v/>
      </c>
      <c r="C306" s="66"/>
      <c r="D306" s="67"/>
      <c r="E306" s="68"/>
      <c r="F306" s="66"/>
      <c r="G306" s="67"/>
      <c r="H306" s="68"/>
    </row>
    <row r="307" customFormat="false" ht="14.65" hidden="false" customHeight="false" outlineLevel="0" collapsed="false">
      <c r="A307" s="56" t="n">
        <f aca="false">1+A306</f>
        <v>36267</v>
      </c>
      <c r="B307" s="72" t="str">
        <f aca="false">IF(YEAR(A307)&lt;=$B$2,A307,"")</f>
        <v/>
      </c>
      <c r="C307" s="66"/>
      <c r="D307" s="67"/>
      <c r="E307" s="68"/>
      <c r="F307" s="66"/>
      <c r="G307" s="67"/>
      <c r="H307" s="68"/>
    </row>
    <row r="308" customFormat="false" ht="14.65" hidden="false" customHeight="false" outlineLevel="0" collapsed="false">
      <c r="A308" s="56" t="n">
        <f aca="false">1+A307</f>
        <v>36268</v>
      </c>
      <c r="B308" s="72" t="str">
        <f aca="false">IF(YEAR(A308)&lt;=$B$2,A308,"")</f>
        <v/>
      </c>
      <c r="C308" s="66"/>
      <c r="D308" s="67"/>
      <c r="E308" s="68"/>
      <c r="F308" s="66"/>
      <c r="G308" s="67"/>
      <c r="H308" s="68"/>
    </row>
    <row r="309" customFormat="false" ht="14.65" hidden="false" customHeight="false" outlineLevel="0" collapsed="false">
      <c r="A309" s="56" t="n">
        <f aca="false">1+A308</f>
        <v>36269</v>
      </c>
      <c r="B309" s="72" t="str">
        <f aca="false">IF(YEAR(A309)&lt;=$B$2,A309,"")</f>
        <v/>
      </c>
      <c r="C309" s="66"/>
      <c r="D309" s="67"/>
      <c r="E309" s="68"/>
      <c r="F309" s="66"/>
      <c r="G309" s="67"/>
      <c r="H309" s="68"/>
    </row>
    <row r="310" customFormat="false" ht="14.65" hidden="false" customHeight="false" outlineLevel="0" collapsed="false">
      <c r="A310" s="56" t="n">
        <f aca="false">1+A309</f>
        <v>36270</v>
      </c>
      <c r="B310" s="72" t="str">
        <f aca="false">IF(YEAR(A310)&lt;=$B$2,A310,"")</f>
        <v/>
      </c>
      <c r="C310" s="66"/>
      <c r="D310" s="67"/>
      <c r="E310" s="68"/>
      <c r="F310" s="66"/>
      <c r="G310" s="67"/>
      <c r="H310" s="68"/>
    </row>
    <row r="311" customFormat="false" ht="14.65" hidden="false" customHeight="false" outlineLevel="0" collapsed="false">
      <c r="A311" s="56" t="n">
        <f aca="false">1+A310</f>
        <v>36271</v>
      </c>
      <c r="B311" s="72" t="str">
        <f aca="false">IF(YEAR(A311)&lt;=$B$2,A311,"")</f>
        <v/>
      </c>
      <c r="C311" s="66"/>
      <c r="D311" s="67"/>
      <c r="E311" s="68"/>
      <c r="F311" s="66"/>
      <c r="G311" s="67"/>
      <c r="H311" s="68"/>
    </row>
    <row r="312" customFormat="false" ht="14.65" hidden="false" customHeight="false" outlineLevel="0" collapsed="false">
      <c r="A312" s="56" t="n">
        <f aca="false">1+A311</f>
        <v>36272</v>
      </c>
      <c r="B312" s="72" t="str">
        <f aca="false">IF(YEAR(A312)&lt;=$B$2,A312,"")</f>
        <v/>
      </c>
      <c r="C312" s="66"/>
      <c r="D312" s="67"/>
      <c r="E312" s="68"/>
      <c r="F312" s="66"/>
      <c r="G312" s="67"/>
      <c r="H312" s="68"/>
    </row>
    <row r="313" customFormat="false" ht="14.65" hidden="false" customHeight="false" outlineLevel="0" collapsed="false">
      <c r="A313" s="56" t="n">
        <f aca="false">1+A312</f>
        <v>36273</v>
      </c>
      <c r="B313" s="72" t="str">
        <f aca="false">IF(YEAR(A313)&lt;=$B$2,A313,"")</f>
        <v/>
      </c>
      <c r="C313" s="66"/>
      <c r="D313" s="67"/>
      <c r="E313" s="68"/>
      <c r="F313" s="66"/>
      <c r="G313" s="67"/>
      <c r="H313" s="68"/>
    </row>
    <row r="314" customFormat="false" ht="14.65" hidden="false" customHeight="false" outlineLevel="0" collapsed="false">
      <c r="A314" s="56" t="n">
        <f aca="false">1+A313</f>
        <v>36274</v>
      </c>
      <c r="B314" s="72" t="str">
        <f aca="false">IF(YEAR(A314)&lt;=$B$2,A314,"")</f>
        <v/>
      </c>
      <c r="C314" s="66"/>
      <c r="D314" s="67"/>
      <c r="E314" s="68"/>
      <c r="F314" s="66"/>
      <c r="G314" s="67"/>
      <c r="H314" s="68"/>
    </row>
    <row r="315" customFormat="false" ht="14.65" hidden="false" customHeight="false" outlineLevel="0" collapsed="false">
      <c r="A315" s="56" t="n">
        <f aca="false">1+A314</f>
        <v>36275</v>
      </c>
      <c r="B315" s="72" t="str">
        <f aca="false">IF(YEAR(A315)&lt;=$B$2,A315,"")</f>
        <v/>
      </c>
      <c r="C315" s="66"/>
      <c r="D315" s="67"/>
      <c r="E315" s="68"/>
      <c r="F315" s="66"/>
      <c r="G315" s="67"/>
      <c r="H315" s="68"/>
    </row>
    <row r="316" customFormat="false" ht="14.65" hidden="false" customHeight="false" outlineLevel="0" collapsed="false">
      <c r="A316" s="56" t="n">
        <f aca="false">1+A315</f>
        <v>36276</v>
      </c>
      <c r="B316" s="72" t="str">
        <f aca="false">IF(YEAR(A316)&lt;=$B$2,A316,"")</f>
        <v/>
      </c>
      <c r="C316" s="66"/>
      <c r="D316" s="67"/>
      <c r="E316" s="68"/>
      <c r="F316" s="66"/>
      <c r="G316" s="67"/>
      <c r="H316" s="68"/>
    </row>
    <row r="317" customFormat="false" ht="14.65" hidden="false" customHeight="false" outlineLevel="0" collapsed="false">
      <c r="A317" s="56" t="n">
        <f aca="false">1+A316</f>
        <v>36277</v>
      </c>
      <c r="B317" s="72" t="str">
        <f aca="false">IF(YEAR(A317)&lt;=$B$2,A317,"")</f>
        <v/>
      </c>
      <c r="C317" s="66"/>
      <c r="D317" s="67"/>
      <c r="E317" s="68"/>
      <c r="F317" s="66"/>
      <c r="G317" s="67"/>
      <c r="H317" s="68"/>
    </row>
    <row r="318" customFormat="false" ht="14.65" hidden="false" customHeight="false" outlineLevel="0" collapsed="false">
      <c r="A318" s="56" t="n">
        <f aca="false">1+A317</f>
        <v>36278</v>
      </c>
      <c r="B318" s="72" t="str">
        <f aca="false">IF(YEAR(A318)&lt;=$B$2,A318,"")</f>
        <v/>
      </c>
      <c r="C318" s="66"/>
      <c r="D318" s="67"/>
      <c r="E318" s="68"/>
      <c r="F318" s="66"/>
      <c r="G318" s="67"/>
      <c r="H318" s="68"/>
    </row>
    <row r="319" customFormat="false" ht="14.65" hidden="false" customHeight="false" outlineLevel="0" collapsed="false">
      <c r="A319" s="56" t="n">
        <f aca="false">1+A318</f>
        <v>36279</v>
      </c>
      <c r="B319" s="72" t="str">
        <f aca="false">IF(YEAR(A319)&lt;=$B$2,A319,"")</f>
        <v/>
      </c>
      <c r="C319" s="66"/>
      <c r="D319" s="67"/>
      <c r="E319" s="68"/>
      <c r="F319" s="66"/>
      <c r="G319" s="67"/>
      <c r="H319" s="68"/>
    </row>
    <row r="320" customFormat="false" ht="14.65" hidden="false" customHeight="false" outlineLevel="0" collapsed="false">
      <c r="A320" s="56" t="n">
        <f aca="false">1+A319</f>
        <v>36280</v>
      </c>
      <c r="B320" s="72" t="str">
        <f aca="false">IF(YEAR(A320)&lt;=$B$2,A320,"")</f>
        <v/>
      </c>
      <c r="C320" s="66"/>
      <c r="D320" s="67"/>
      <c r="E320" s="68"/>
      <c r="F320" s="66"/>
      <c r="G320" s="67"/>
      <c r="H320" s="68"/>
    </row>
    <row r="321" customFormat="false" ht="14.65" hidden="false" customHeight="false" outlineLevel="0" collapsed="false">
      <c r="A321" s="56" t="n">
        <f aca="false">1+A320</f>
        <v>36281</v>
      </c>
      <c r="B321" s="72" t="str">
        <f aca="false">IF(YEAR(A321)&lt;=$B$2,A321,"")</f>
        <v/>
      </c>
      <c r="C321" s="66"/>
      <c r="D321" s="67"/>
      <c r="E321" s="68"/>
      <c r="F321" s="66"/>
      <c r="G321" s="67"/>
      <c r="H321" s="68"/>
    </row>
    <row r="322" customFormat="false" ht="14.65" hidden="false" customHeight="false" outlineLevel="0" collapsed="false">
      <c r="A322" s="56" t="n">
        <f aca="false">1+A321</f>
        <v>36282</v>
      </c>
      <c r="B322" s="72" t="str">
        <f aca="false">IF(YEAR(A322)&lt;=$B$2,A322,"")</f>
        <v/>
      </c>
      <c r="C322" s="66"/>
      <c r="D322" s="67"/>
      <c r="E322" s="68"/>
      <c r="F322" s="66"/>
      <c r="G322" s="67"/>
      <c r="H322" s="68"/>
    </row>
    <row r="323" customFormat="false" ht="14.65" hidden="false" customHeight="false" outlineLevel="0" collapsed="false">
      <c r="A323" s="56" t="n">
        <f aca="false">1+A322</f>
        <v>36283</v>
      </c>
      <c r="B323" s="72" t="str">
        <f aca="false">IF(YEAR(A323)&lt;=$B$2,A323,"")</f>
        <v/>
      </c>
      <c r="C323" s="66"/>
      <c r="D323" s="67"/>
      <c r="E323" s="68"/>
      <c r="F323" s="66"/>
      <c r="G323" s="67"/>
      <c r="H323" s="68"/>
    </row>
    <row r="324" customFormat="false" ht="14.65" hidden="false" customHeight="false" outlineLevel="0" collapsed="false">
      <c r="A324" s="56" t="n">
        <f aca="false">1+A323</f>
        <v>36284</v>
      </c>
      <c r="B324" s="72" t="str">
        <f aca="false">IF(YEAR(A324)&lt;=$B$2,A324,"")</f>
        <v/>
      </c>
      <c r="C324" s="66"/>
      <c r="D324" s="67"/>
      <c r="E324" s="68"/>
      <c r="F324" s="66"/>
      <c r="G324" s="67"/>
      <c r="H324" s="68"/>
    </row>
    <row r="325" customFormat="false" ht="14.65" hidden="false" customHeight="false" outlineLevel="0" collapsed="false">
      <c r="A325" s="56" t="n">
        <f aca="false">1+A324</f>
        <v>36285</v>
      </c>
      <c r="B325" s="72" t="str">
        <f aca="false">IF(YEAR(A325)&lt;=$B$2,A325,"")</f>
        <v/>
      </c>
      <c r="C325" s="66"/>
      <c r="D325" s="67"/>
      <c r="E325" s="68"/>
      <c r="F325" s="66"/>
      <c r="G325" s="67"/>
      <c r="H325" s="68"/>
    </row>
    <row r="326" customFormat="false" ht="14.65" hidden="false" customHeight="false" outlineLevel="0" collapsed="false">
      <c r="A326" s="56" t="n">
        <f aca="false">1+A325</f>
        <v>36286</v>
      </c>
      <c r="B326" s="72" t="str">
        <f aca="false">IF(YEAR(A326)&lt;=$B$2,A326,"")</f>
        <v/>
      </c>
      <c r="C326" s="66"/>
      <c r="D326" s="67"/>
      <c r="E326" s="68"/>
      <c r="F326" s="66"/>
      <c r="G326" s="67"/>
      <c r="H326" s="68"/>
    </row>
    <row r="327" customFormat="false" ht="14.65" hidden="false" customHeight="false" outlineLevel="0" collapsed="false">
      <c r="A327" s="56" t="n">
        <f aca="false">1+A326</f>
        <v>36287</v>
      </c>
      <c r="B327" s="72" t="str">
        <f aca="false">IF(YEAR(A327)&lt;=$B$2,A327,"")</f>
        <v/>
      </c>
      <c r="C327" s="66"/>
      <c r="D327" s="67"/>
      <c r="E327" s="68"/>
      <c r="F327" s="66"/>
      <c r="G327" s="67"/>
      <c r="H327" s="68"/>
    </row>
    <row r="328" customFormat="false" ht="14.65" hidden="false" customHeight="false" outlineLevel="0" collapsed="false">
      <c r="A328" s="56" t="n">
        <f aca="false">1+A327</f>
        <v>36288</v>
      </c>
      <c r="B328" s="72" t="str">
        <f aca="false">IF(YEAR(A328)&lt;=$B$2,A328,"")</f>
        <v/>
      </c>
      <c r="C328" s="66"/>
      <c r="D328" s="67"/>
      <c r="E328" s="68"/>
      <c r="F328" s="66"/>
      <c r="G328" s="67"/>
      <c r="H328" s="68"/>
    </row>
    <row r="329" customFormat="false" ht="14.65" hidden="false" customHeight="false" outlineLevel="0" collapsed="false">
      <c r="A329" s="56" t="n">
        <f aca="false">1+A328</f>
        <v>36289</v>
      </c>
      <c r="B329" s="72" t="str">
        <f aca="false">IF(YEAR(A329)&lt;=$B$2,A329,"")</f>
        <v/>
      </c>
      <c r="C329" s="66"/>
      <c r="D329" s="67"/>
      <c r="E329" s="68"/>
      <c r="F329" s="66"/>
      <c r="G329" s="67"/>
      <c r="H329" s="68"/>
    </row>
    <row r="330" customFormat="false" ht="14.65" hidden="false" customHeight="false" outlineLevel="0" collapsed="false">
      <c r="A330" s="56" t="n">
        <f aca="false">1+A329</f>
        <v>36290</v>
      </c>
      <c r="B330" s="72" t="str">
        <f aca="false">IF(YEAR(A330)&lt;=$B$2,A330,"")</f>
        <v/>
      </c>
      <c r="C330" s="66"/>
      <c r="D330" s="67"/>
      <c r="E330" s="68"/>
      <c r="F330" s="66"/>
      <c r="G330" s="67"/>
      <c r="H330" s="68"/>
    </row>
    <row r="331" customFormat="false" ht="14.65" hidden="false" customHeight="false" outlineLevel="0" collapsed="false">
      <c r="A331" s="56" t="n">
        <f aca="false">1+A330</f>
        <v>36291</v>
      </c>
      <c r="B331" s="72" t="str">
        <f aca="false">IF(YEAR(A331)&lt;=$B$2,A331,"")</f>
        <v/>
      </c>
      <c r="C331" s="66"/>
      <c r="D331" s="67"/>
      <c r="E331" s="68"/>
      <c r="F331" s="66"/>
      <c r="G331" s="67"/>
      <c r="H331" s="68"/>
    </row>
    <row r="332" customFormat="false" ht="14.65" hidden="false" customHeight="false" outlineLevel="0" collapsed="false">
      <c r="A332" s="56" t="n">
        <f aca="false">1+A331</f>
        <v>36292</v>
      </c>
      <c r="B332" s="72" t="str">
        <f aca="false">IF(YEAR(A332)&lt;=$B$2,A332,"")</f>
        <v/>
      </c>
      <c r="C332" s="66"/>
      <c r="D332" s="67"/>
      <c r="E332" s="68"/>
      <c r="F332" s="66"/>
      <c r="G332" s="67"/>
      <c r="H332" s="68"/>
    </row>
    <row r="333" customFormat="false" ht="14.65" hidden="false" customHeight="false" outlineLevel="0" collapsed="false">
      <c r="A333" s="56" t="n">
        <f aca="false">1+A332</f>
        <v>36293</v>
      </c>
      <c r="B333" s="72" t="str">
        <f aca="false">IF(YEAR(A333)&lt;=$B$2,A333,"")</f>
        <v/>
      </c>
      <c r="C333" s="66"/>
      <c r="D333" s="67"/>
      <c r="E333" s="68"/>
      <c r="F333" s="66"/>
      <c r="G333" s="67"/>
      <c r="H333" s="68"/>
    </row>
    <row r="334" customFormat="false" ht="14.65" hidden="false" customHeight="false" outlineLevel="0" collapsed="false">
      <c r="A334" s="56" t="n">
        <f aca="false">1+A333</f>
        <v>36294</v>
      </c>
      <c r="B334" s="72" t="str">
        <f aca="false">IF(YEAR(A334)&lt;=$B$2,A334,"")</f>
        <v/>
      </c>
      <c r="C334" s="66"/>
      <c r="D334" s="67"/>
      <c r="E334" s="68"/>
      <c r="F334" s="66"/>
      <c r="G334" s="67"/>
      <c r="H334" s="68"/>
    </row>
    <row r="335" customFormat="false" ht="14.65" hidden="false" customHeight="false" outlineLevel="0" collapsed="false">
      <c r="A335" s="56" t="n">
        <f aca="false">1+A334</f>
        <v>36295</v>
      </c>
      <c r="B335" s="72" t="str">
        <f aca="false">IF(YEAR(A335)&lt;=$B$2,A335,"")</f>
        <v/>
      </c>
      <c r="C335" s="66"/>
      <c r="D335" s="67"/>
      <c r="E335" s="68"/>
      <c r="F335" s="66"/>
      <c r="G335" s="67"/>
      <c r="H335" s="68"/>
    </row>
    <row r="336" customFormat="false" ht="14.65" hidden="false" customHeight="false" outlineLevel="0" collapsed="false">
      <c r="A336" s="56" t="n">
        <f aca="false">1+A335</f>
        <v>36296</v>
      </c>
      <c r="B336" s="72" t="str">
        <f aca="false">IF(YEAR(A336)&lt;=$B$2,A336,"")</f>
        <v/>
      </c>
      <c r="C336" s="66"/>
      <c r="D336" s="67"/>
      <c r="E336" s="68"/>
      <c r="F336" s="66"/>
      <c r="G336" s="67"/>
      <c r="H336" s="68"/>
    </row>
    <row r="337" customFormat="false" ht="14.65" hidden="false" customHeight="false" outlineLevel="0" collapsed="false">
      <c r="A337" s="56" t="n">
        <f aca="false">1+A336</f>
        <v>36297</v>
      </c>
      <c r="B337" s="72" t="str">
        <f aca="false">IF(YEAR(A337)&lt;=$B$2,A337,"")</f>
        <v/>
      </c>
      <c r="C337" s="66"/>
      <c r="D337" s="67"/>
      <c r="E337" s="68"/>
      <c r="F337" s="66"/>
      <c r="G337" s="67"/>
      <c r="H337" s="68"/>
    </row>
    <row r="338" customFormat="false" ht="14.65" hidden="false" customHeight="false" outlineLevel="0" collapsed="false">
      <c r="A338" s="56" t="n">
        <f aca="false">1+A337</f>
        <v>36298</v>
      </c>
      <c r="B338" s="72" t="str">
        <f aca="false">IF(YEAR(A338)&lt;=$B$2,A338,"")</f>
        <v/>
      </c>
      <c r="C338" s="66"/>
      <c r="D338" s="67"/>
      <c r="E338" s="68"/>
      <c r="F338" s="66"/>
      <c r="G338" s="67"/>
      <c r="H338" s="68"/>
    </row>
    <row r="339" customFormat="false" ht="14.65" hidden="false" customHeight="false" outlineLevel="0" collapsed="false">
      <c r="A339" s="56" t="n">
        <f aca="false">1+A338</f>
        <v>36299</v>
      </c>
      <c r="B339" s="72" t="str">
        <f aca="false">IF(YEAR(A339)&lt;=$B$2,A339,"")</f>
        <v/>
      </c>
      <c r="C339" s="66"/>
      <c r="D339" s="67"/>
      <c r="E339" s="68"/>
      <c r="F339" s="66"/>
      <c r="G339" s="67"/>
      <c r="H339" s="68"/>
    </row>
    <row r="340" customFormat="false" ht="14.65" hidden="false" customHeight="false" outlineLevel="0" collapsed="false">
      <c r="A340" s="56" t="n">
        <f aca="false">1+A339</f>
        <v>36300</v>
      </c>
      <c r="B340" s="72" t="str">
        <f aca="false">IF(YEAR(A340)&lt;=$B$2,A340,"")</f>
        <v/>
      </c>
      <c r="C340" s="66"/>
      <c r="D340" s="67"/>
      <c r="E340" s="68"/>
      <c r="F340" s="66"/>
      <c r="G340" s="67"/>
      <c r="H340" s="68"/>
    </row>
    <row r="341" customFormat="false" ht="14.65" hidden="false" customHeight="false" outlineLevel="0" collapsed="false">
      <c r="A341" s="56" t="n">
        <f aca="false">1+A340</f>
        <v>36301</v>
      </c>
      <c r="B341" s="72" t="str">
        <f aca="false">IF(YEAR(A341)&lt;=$B$2,A341,"")</f>
        <v/>
      </c>
      <c r="C341" s="66"/>
      <c r="D341" s="67"/>
      <c r="E341" s="68"/>
      <c r="F341" s="66"/>
      <c r="G341" s="67"/>
      <c r="H341" s="68"/>
    </row>
    <row r="342" customFormat="false" ht="14.65" hidden="false" customHeight="false" outlineLevel="0" collapsed="false">
      <c r="A342" s="56" t="n">
        <f aca="false">1+A341</f>
        <v>36302</v>
      </c>
      <c r="B342" s="72" t="str">
        <f aca="false">IF(YEAR(A342)&lt;=$B$2,A342,"")</f>
        <v/>
      </c>
      <c r="C342" s="66"/>
      <c r="D342" s="67"/>
      <c r="E342" s="68"/>
      <c r="F342" s="66"/>
      <c r="G342" s="67"/>
      <c r="H342" s="68"/>
    </row>
    <row r="343" customFormat="false" ht="14.65" hidden="false" customHeight="false" outlineLevel="0" collapsed="false">
      <c r="A343" s="56" t="n">
        <f aca="false">1+A342</f>
        <v>36303</v>
      </c>
      <c r="B343" s="72" t="str">
        <f aca="false">IF(YEAR(A343)&lt;=$B$2,A343,"")</f>
        <v/>
      </c>
      <c r="C343" s="66"/>
      <c r="D343" s="67"/>
      <c r="E343" s="68"/>
      <c r="F343" s="66"/>
      <c r="G343" s="67"/>
      <c r="H343" s="68"/>
    </row>
    <row r="344" customFormat="false" ht="14.65" hidden="false" customHeight="false" outlineLevel="0" collapsed="false">
      <c r="A344" s="56" t="n">
        <f aca="false">1+A343</f>
        <v>36304</v>
      </c>
      <c r="B344" s="72" t="str">
        <f aca="false">IF(YEAR(A344)&lt;=$B$2,A344,"")</f>
        <v/>
      </c>
      <c r="C344" s="66"/>
      <c r="D344" s="67"/>
      <c r="E344" s="68"/>
      <c r="F344" s="66"/>
      <c r="G344" s="67"/>
      <c r="H344" s="68"/>
    </row>
    <row r="345" customFormat="false" ht="14.65" hidden="false" customHeight="false" outlineLevel="0" collapsed="false">
      <c r="A345" s="56" t="n">
        <f aca="false">1+A344</f>
        <v>36305</v>
      </c>
      <c r="B345" s="72" t="str">
        <f aca="false">IF(YEAR(A345)&lt;=$B$2,A345,"")</f>
        <v/>
      </c>
      <c r="C345" s="66"/>
      <c r="D345" s="67"/>
      <c r="E345" s="68"/>
      <c r="F345" s="66"/>
      <c r="G345" s="67"/>
      <c r="H345" s="68"/>
    </row>
    <row r="346" customFormat="false" ht="14.65" hidden="false" customHeight="false" outlineLevel="0" collapsed="false">
      <c r="A346" s="56" t="n">
        <f aca="false">1+A345</f>
        <v>36306</v>
      </c>
      <c r="B346" s="72" t="str">
        <f aca="false">IF(YEAR(A346)&lt;=$B$2,A346,"")</f>
        <v/>
      </c>
      <c r="C346" s="66"/>
      <c r="D346" s="67"/>
      <c r="E346" s="68"/>
      <c r="F346" s="66"/>
      <c r="G346" s="67"/>
      <c r="H346" s="68"/>
    </row>
    <row r="347" customFormat="false" ht="14.65" hidden="false" customHeight="false" outlineLevel="0" collapsed="false">
      <c r="A347" s="56" t="n">
        <f aca="false">1+A346</f>
        <v>36307</v>
      </c>
      <c r="B347" s="72" t="str">
        <f aca="false">IF(YEAR(A347)&lt;=$B$2,A347,"")</f>
        <v/>
      </c>
      <c r="C347" s="66"/>
      <c r="D347" s="67"/>
      <c r="E347" s="68"/>
      <c r="F347" s="66"/>
      <c r="G347" s="67"/>
      <c r="H347" s="68"/>
    </row>
    <row r="348" customFormat="false" ht="14.65" hidden="false" customHeight="false" outlineLevel="0" collapsed="false">
      <c r="A348" s="56" t="n">
        <f aca="false">1+A347</f>
        <v>36308</v>
      </c>
      <c r="B348" s="72" t="str">
        <f aca="false">IF(YEAR(A348)&lt;=$B$2,A348,"")</f>
        <v/>
      </c>
      <c r="C348" s="66"/>
      <c r="D348" s="67"/>
      <c r="E348" s="68"/>
      <c r="F348" s="66"/>
      <c r="G348" s="67"/>
      <c r="H348" s="68"/>
    </row>
    <row r="349" customFormat="false" ht="14.65" hidden="false" customHeight="false" outlineLevel="0" collapsed="false">
      <c r="A349" s="56" t="n">
        <f aca="false">1+A348</f>
        <v>36309</v>
      </c>
      <c r="B349" s="72" t="str">
        <f aca="false">IF(YEAR(A349)&lt;=$B$2,A349,"")</f>
        <v/>
      </c>
      <c r="C349" s="66"/>
      <c r="D349" s="67"/>
      <c r="E349" s="68"/>
      <c r="F349" s="66"/>
      <c r="G349" s="67"/>
      <c r="H349" s="68"/>
    </row>
    <row r="350" customFormat="false" ht="14.65" hidden="false" customHeight="false" outlineLevel="0" collapsed="false">
      <c r="A350" s="56" t="n">
        <f aca="false">1+A349</f>
        <v>36310</v>
      </c>
      <c r="B350" s="72" t="str">
        <f aca="false">IF(YEAR(A350)&lt;=$B$2,A350,"")</f>
        <v/>
      </c>
      <c r="C350" s="66"/>
      <c r="D350" s="67"/>
      <c r="E350" s="68"/>
      <c r="F350" s="66"/>
      <c r="G350" s="67"/>
      <c r="H350" s="68"/>
    </row>
    <row r="351" customFormat="false" ht="14.65" hidden="false" customHeight="false" outlineLevel="0" collapsed="false">
      <c r="A351" s="56" t="n">
        <f aca="false">1+A350</f>
        <v>36311</v>
      </c>
      <c r="B351" s="72" t="str">
        <f aca="false">IF(YEAR(A351)&lt;=$B$2,A351,"")</f>
        <v/>
      </c>
      <c r="C351" s="66"/>
      <c r="D351" s="67"/>
      <c r="E351" s="68"/>
      <c r="F351" s="66"/>
      <c r="G351" s="67"/>
      <c r="H351" s="68"/>
    </row>
    <row r="352" customFormat="false" ht="14.65" hidden="false" customHeight="false" outlineLevel="0" collapsed="false">
      <c r="A352" s="56" t="n">
        <f aca="false">1+A351</f>
        <v>36312</v>
      </c>
      <c r="B352" s="72" t="str">
        <f aca="false">IF(YEAR(A352)&lt;=$B$2,A352,"")</f>
        <v/>
      </c>
      <c r="C352" s="66"/>
      <c r="D352" s="67"/>
      <c r="E352" s="68"/>
      <c r="F352" s="66"/>
      <c r="G352" s="67"/>
      <c r="H352" s="68"/>
    </row>
    <row r="353" customFormat="false" ht="14.65" hidden="false" customHeight="false" outlineLevel="0" collapsed="false">
      <c r="A353" s="56" t="n">
        <f aca="false">1+A352</f>
        <v>36313</v>
      </c>
      <c r="B353" s="72" t="str">
        <f aca="false">IF(YEAR(A353)&lt;=$B$2,A353,"")</f>
        <v/>
      </c>
      <c r="C353" s="66"/>
      <c r="D353" s="67"/>
      <c r="E353" s="68"/>
      <c r="F353" s="66"/>
      <c r="G353" s="67"/>
      <c r="H353" s="68"/>
    </row>
    <row r="354" customFormat="false" ht="14.65" hidden="false" customHeight="false" outlineLevel="0" collapsed="false">
      <c r="A354" s="56" t="n">
        <f aca="false">1+A353</f>
        <v>36314</v>
      </c>
      <c r="B354" s="72" t="str">
        <f aca="false">IF(YEAR(A354)&lt;=$B$2,A354,"")</f>
        <v/>
      </c>
      <c r="C354" s="66"/>
      <c r="D354" s="67"/>
      <c r="E354" s="68"/>
      <c r="F354" s="66"/>
      <c r="G354" s="67"/>
      <c r="H354" s="68"/>
    </row>
    <row r="355" customFormat="false" ht="14.65" hidden="false" customHeight="false" outlineLevel="0" collapsed="false">
      <c r="A355" s="56" t="n">
        <f aca="false">1+A354</f>
        <v>36315</v>
      </c>
      <c r="B355" s="72" t="str">
        <f aca="false">IF(YEAR(A355)&lt;=$B$2,A355,"")</f>
        <v/>
      </c>
      <c r="C355" s="66"/>
      <c r="D355" s="67"/>
      <c r="E355" s="68"/>
      <c r="F355" s="66"/>
      <c r="G355" s="67"/>
      <c r="H355" s="68"/>
    </row>
    <row r="356" customFormat="false" ht="14.65" hidden="false" customHeight="false" outlineLevel="0" collapsed="false">
      <c r="A356" s="56" t="n">
        <f aca="false">1+A355</f>
        <v>36316</v>
      </c>
      <c r="B356" s="72" t="str">
        <f aca="false">IF(YEAR(A356)&lt;=$B$2,A356,"")</f>
        <v/>
      </c>
      <c r="C356" s="66"/>
      <c r="D356" s="67"/>
      <c r="E356" s="68"/>
      <c r="F356" s="66"/>
      <c r="G356" s="67"/>
      <c r="H356" s="68"/>
    </row>
    <row r="357" customFormat="false" ht="14.65" hidden="false" customHeight="false" outlineLevel="0" collapsed="false">
      <c r="A357" s="56" t="n">
        <f aca="false">1+A356</f>
        <v>36317</v>
      </c>
      <c r="B357" s="72" t="str">
        <f aca="false">IF(YEAR(A357)&lt;=$B$2,A357,"")</f>
        <v/>
      </c>
      <c r="C357" s="66"/>
      <c r="D357" s="67"/>
      <c r="E357" s="68"/>
      <c r="F357" s="66"/>
      <c r="G357" s="67"/>
      <c r="H357" s="68"/>
    </row>
    <row r="358" customFormat="false" ht="14.65" hidden="false" customHeight="false" outlineLevel="0" collapsed="false">
      <c r="A358" s="56" t="n">
        <f aca="false">1+A357</f>
        <v>36318</v>
      </c>
      <c r="B358" s="72" t="str">
        <f aca="false">IF(YEAR(A358)&lt;=$B$2,A358,"")</f>
        <v/>
      </c>
      <c r="C358" s="66"/>
      <c r="D358" s="67"/>
      <c r="E358" s="68"/>
      <c r="F358" s="66"/>
      <c r="G358" s="67"/>
      <c r="H358" s="68"/>
    </row>
    <row r="359" customFormat="false" ht="14.65" hidden="false" customHeight="false" outlineLevel="0" collapsed="false">
      <c r="A359" s="56" t="n">
        <f aca="false">1+A358</f>
        <v>36319</v>
      </c>
      <c r="B359" s="72" t="str">
        <f aca="false">IF(YEAR(A359)&lt;=$B$2,A359,"")</f>
        <v/>
      </c>
      <c r="C359" s="66"/>
      <c r="D359" s="67"/>
      <c r="E359" s="68"/>
      <c r="F359" s="66"/>
      <c r="G359" s="67"/>
      <c r="H359" s="68"/>
    </row>
    <row r="360" customFormat="false" ht="14.65" hidden="false" customHeight="false" outlineLevel="0" collapsed="false">
      <c r="A360" s="56" t="n">
        <f aca="false">1+A359</f>
        <v>36320</v>
      </c>
      <c r="B360" s="72" t="str">
        <f aca="false">IF(YEAR(A360)&lt;=$B$2,A360,"")</f>
        <v/>
      </c>
      <c r="C360" s="66"/>
      <c r="D360" s="67"/>
      <c r="E360" s="68"/>
      <c r="F360" s="66"/>
      <c r="G360" s="67"/>
      <c r="H360" s="68"/>
    </row>
    <row r="361" customFormat="false" ht="14.65" hidden="false" customHeight="false" outlineLevel="0" collapsed="false">
      <c r="A361" s="56" t="n">
        <f aca="false">1+A360</f>
        <v>36321</v>
      </c>
      <c r="B361" s="72" t="str">
        <f aca="false">IF(YEAR(A361)&lt;=$B$2,A361,"")</f>
        <v/>
      </c>
      <c r="C361" s="66"/>
      <c r="D361" s="67"/>
      <c r="E361" s="68"/>
      <c r="F361" s="66"/>
      <c r="G361" s="67"/>
      <c r="H361" s="68"/>
    </row>
    <row r="362" customFormat="false" ht="14.65" hidden="false" customHeight="false" outlineLevel="0" collapsed="false">
      <c r="A362" s="56" t="n">
        <f aca="false">1+A361</f>
        <v>36322</v>
      </c>
      <c r="B362" s="72" t="str">
        <f aca="false">IF(YEAR(A362)&lt;=$B$2,A362,"")</f>
        <v/>
      </c>
      <c r="C362" s="66"/>
      <c r="D362" s="67"/>
      <c r="E362" s="68"/>
      <c r="F362" s="66"/>
      <c r="G362" s="67"/>
      <c r="H362" s="68"/>
    </row>
    <row r="363" customFormat="false" ht="14.65" hidden="false" customHeight="false" outlineLevel="0" collapsed="false">
      <c r="A363" s="56" t="n">
        <f aca="false">1+A362</f>
        <v>36323</v>
      </c>
      <c r="B363" s="72" t="str">
        <f aca="false">IF(YEAR(A363)&lt;=$B$2,A363,"")</f>
        <v/>
      </c>
      <c r="C363" s="66"/>
      <c r="D363" s="67"/>
      <c r="E363" s="68"/>
      <c r="F363" s="66"/>
      <c r="G363" s="67"/>
      <c r="H363" s="68"/>
    </row>
    <row r="364" customFormat="false" ht="14.65" hidden="false" customHeight="false" outlineLevel="0" collapsed="false">
      <c r="A364" s="56" t="n">
        <f aca="false">1+A363</f>
        <v>36324</v>
      </c>
      <c r="B364" s="72" t="str">
        <f aca="false">IF(YEAR(A364)&lt;=$B$2,A364,"")</f>
        <v/>
      </c>
      <c r="C364" s="66"/>
      <c r="D364" s="67"/>
      <c r="E364" s="68"/>
      <c r="F364" s="66"/>
      <c r="G364" s="67"/>
      <c r="H364" s="68"/>
    </row>
    <row r="365" customFormat="false" ht="14.65" hidden="false" customHeight="false" outlineLevel="0" collapsed="false">
      <c r="A365" s="56" t="n">
        <f aca="false">1+A364</f>
        <v>36325</v>
      </c>
      <c r="B365" s="72" t="str">
        <f aca="false">IF(YEAR(A365)&lt;=$B$2,A365,"")</f>
        <v/>
      </c>
      <c r="C365" s="66"/>
      <c r="D365" s="67"/>
      <c r="E365" s="68"/>
      <c r="F365" s="66"/>
      <c r="G365" s="67"/>
      <c r="H365" s="68"/>
    </row>
    <row r="366" customFormat="false" ht="14.65" hidden="false" customHeight="false" outlineLevel="0" collapsed="false">
      <c r="A366" s="56" t="n">
        <f aca="false">1+A365</f>
        <v>36326</v>
      </c>
      <c r="B366" s="72" t="str">
        <f aca="false">IF(YEAR(A366)&lt;=$B$2,A366,"")</f>
        <v/>
      </c>
      <c r="C366" s="66"/>
      <c r="D366" s="67"/>
      <c r="E366" s="68"/>
      <c r="F366" s="66"/>
      <c r="G366" s="67"/>
      <c r="H366" s="68"/>
    </row>
    <row r="367" customFormat="false" ht="14.65" hidden="false" customHeight="false" outlineLevel="0" collapsed="false">
      <c r="A367" s="56" t="n">
        <f aca="false">1+A366</f>
        <v>36327</v>
      </c>
      <c r="B367" s="72" t="str">
        <f aca="false">IF(YEAR(A367)&lt;=$B$2,A367,"")</f>
        <v/>
      </c>
      <c r="C367" s="66"/>
      <c r="D367" s="67"/>
      <c r="E367" s="68"/>
      <c r="F367" s="66"/>
      <c r="G367" s="67"/>
      <c r="H367" s="68"/>
    </row>
    <row r="368" customFormat="false" ht="14.65" hidden="false" customHeight="false" outlineLevel="0" collapsed="false">
      <c r="A368" s="56" t="n">
        <f aca="false">1+A367</f>
        <v>36328</v>
      </c>
      <c r="B368" s="72" t="str">
        <f aca="false">IF(YEAR(A368)&lt;=$B$2,A368,"")</f>
        <v/>
      </c>
      <c r="C368" s="66"/>
      <c r="D368" s="67"/>
      <c r="E368" s="68"/>
      <c r="F368" s="66"/>
      <c r="G368" s="67"/>
      <c r="H368" s="68"/>
    </row>
    <row r="369" customFormat="false" ht="14.65" hidden="false" customHeight="false" outlineLevel="0" collapsed="false">
      <c r="A369" s="56" t="n">
        <f aca="false">1+A368</f>
        <v>36329</v>
      </c>
      <c r="B369" s="72" t="str">
        <f aca="false">IF(YEAR(A369)&lt;=$B$2,A369,"")</f>
        <v/>
      </c>
      <c r="C369" s="66"/>
      <c r="D369" s="67"/>
      <c r="E369" s="68"/>
      <c r="F369" s="66"/>
      <c r="G369" s="67"/>
      <c r="H369" s="68"/>
    </row>
    <row r="370" customFormat="false" ht="14.65" hidden="false" customHeight="false" outlineLevel="0" collapsed="false">
      <c r="A370" s="56" t="n">
        <f aca="false">1+A369</f>
        <v>36330</v>
      </c>
      <c r="B370" s="72" t="str">
        <f aca="false">IF(YEAR(A370)&lt;=$B$2,A370,"")</f>
        <v/>
      </c>
      <c r="C370" s="66"/>
      <c r="D370" s="67"/>
      <c r="E370" s="68"/>
      <c r="F370" s="66"/>
      <c r="G370" s="67"/>
      <c r="H370" s="68"/>
    </row>
    <row r="371" customFormat="false" ht="14.65" hidden="false" customHeight="false" outlineLevel="0" collapsed="false">
      <c r="A371" s="56" t="n">
        <f aca="false">1+A370</f>
        <v>36331</v>
      </c>
      <c r="B371" s="72" t="str">
        <f aca="false">IF(YEAR(A371)&lt;=$B$2,A371,"")</f>
        <v/>
      </c>
      <c r="C371" s="66"/>
      <c r="D371" s="67"/>
      <c r="E371" s="68"/>
      <c r="F371" s="66"/>
      <c r="G371" s="67"/>
      <c r="H371" s="68"/>
    </row>
    <row r="372" customFormat="false" ht="14.65" hidden="false" customHeight="false" outlineLevel="0" collapsed="false">
      <c r="A372" s="56" t="n">
        <f aca="false">1+A371</f>
        <v>36332</v>
      </c>
      <c r="B372" s="72" t="str">
        <f aca="false">IF(YEAR(A372)&lt;=$B$2,A372,"")</f>
        <v/>
      </c>
      <c r="C372" s="66"/>
      <c r="D372" s="67"/>
      <c r="E372" s="68"/>
      <c r="F372" s="66"/>
      <c r="G372" s="67"/>
      <c r="H372" s="68"/>
    </row>
    <row r="373" customFormat="false" ht="14.65" hidden="false" customHeight="false" outlineLevel="0" collapsed="false">
      <c r="A373" s="56" t="n">
        <f aca="false">1+A372</f>
        <v>36333</v>
      </c>
      <c r="B373" s="72" t="str">
        <f aca="false">IF(YEAR(A373)&lt;=$B$2,A373,"")</f>
        <v/>
      </c>
      <c r="C373" s="66"/>
      <c r="D373" s="67"/>
      <c r="E373" s="68"/>
      <c r="F373" s="66"/>
      <c r="G373" s="67"/>
      <c r="H373" s="68"/>
    </row>
    <row r="374" customFormat="false" ht="14.65" hidden="false" customHeight="false" outlineLevel="0" collapsed="false">
      <c r="A374" s="56" t="n">
        <f aca="false">1+A373</f>
        <v>36334</v>
      </c>
      <c r="B374" s="72" t="str">
        <f aca="false">IF(YEAR(A374)&lt;=$B$2,A374,"")</f>
        <v/>
      </c>
      <c r="C374" s="66"/>
      <c r="D374" s="67"/>
      <c r="E374" s="68"/>
      <c r="F374" s="66"/>
      <c r="G374" s="67"/>
      <c r="H374" s="68"/>
    </row>
    <row r="375" customFormat="false" ht="14.65" hidden="false" customHeight="false" outlineLevel="0" collapsed="false">
      <c r="A375" s="56" t="n">
        <f aca="false">1+A374</f>
        <v>36335</v>
      </c>
      <c r="B375" s="72" t="str">
        <f aca="false">IF(YEAR(A375)&lt;=$B$2,A375,"")</f>
        <v/>
      </c>
      <c r="C375" s="66"/>
      <c r="D375" s="67"/>
      <c r="E375" s="68"/>
      <c r="F375" s="66"/>
      <c r="G375" s="67"/>
      <c r="H375" s="68"/>
    </row>
    <row r="376" customFormat="false" ht="14.65" hidden="false" customHeight="false" outlineLevel="0" collapsed="false">
      <c r="A376" s="56" t="n">
        <f aca="false">1+A375</f>
        <v>36336</v>
      </c>
      <c r="B376" s="72" t="str">
        <f aca="false">IF(YEAR(A376)&lt;=$B$2,A376,"")</f>
        <v/>
      </c>
      <c r="C376" s="66"/>
      <c r="D376" s="67"/>
      <c r="E376" s="68"/>
      <c r="F376" s="66"/>
      <c r="G376" s="67"/>
      <c r="H376" s="68"/>
    </row>
    <row r="377" customFormat="false" ht="14.65" hidden="false" customHeight="false" outlineLevel="0" collapsed="false">
      <c r="A377" s="56" t="n">
        <f aca="false">1+A376</f>
        <v>36337</v>
      </c>
      <c r="B377" s="72" t="str">
        <f aca="false">IF(YEAR(A377)&lt;=$B$2,A377,"")</f>
        <v/>
      </c>
      <c r="C377" s="66"/>
      <c r="D377" s="67"/>
      <c r="E377" s="68"/>
      <c r="F377" s="66"/>
      <c r="G377" s="67"/>
      <c r="H377" s="68"/>
    </row>
    <row r="378" customFormat="false" ht="14.65" hidden="false" customHeight="false" outlineLevel="0" collapsed="false">
      <c r="A378" s="56" t="n">
        <f aca="false">1+A377</f>
        <v>36338</v>
      </c>
      <c r="B378" s="72" t="str">
        <f aca="false">IF(YEAR(A378)&lt;=$B$2,A378,"")</f>
        <v/>
      </c>
      <c r="C378" s="66"/>
      <c r="D378" s="67"/>
      <c r="E378" s="68"/>
      <c r="F378" s="66"/>
      <c r="G378" s="67"/>
      <c r="H378" s="68"/>
    </row>
    <row r="379" customFormat="false" ht="14.65" hidden="false" customHeight="false" outlineLevel="0" collapsed="false">
      <c r="A379" s="56" t="n">
        <f aca="false">1+A378</f>
        <v>36339</v>
      </c>
      <c r="B379" s="72" t="str">
        <f aca="false">IF(YEAR(A379)&lt;=$B$2,A379,"")</f>
        <v/>
      </c>
      <c r="C379" s="66"/>
      <c r="D379" s="67"/>
      <c r="E379" s="68"/>
      <c r="F379" s="66"/>
      <c r="G379" s="67"/>
      <c r="H379" s="68"/>
    </row>
    <row r="380" customFormat="false" ht="14.65" hidden="false" customHeight="false" outlineLevel="0" collapsed="false">
      <c r="A380" s="56" t="n">
        <f aca="false">1+A379</f>
        <v>36340</v>
      </c>
      <c r="B380" s="72" t="str">
        <f aca="false">IF(YEAR(A380)&lt;=$B$2,A380,"")</f>
        <v/>
      </c>
      <c r="C380" s="66"/>
      <c r="D380" s="67"/>
      <c r="E380" s="68"/>
      <c r="F380" s="66"/>
      <c r="G380" s="67"/>
      <c r="H380" s="68"/>
    </row>
    <row r="381" customFormat="false" ht="14.65" hidden="false" customHeight="false" outlineLevel="0" collapsed="false">
      <c r="A381" s="56" t="n">
        <f aca="false">1+A380</f>
        <v>36341</v>
      </c>
      <c r="B381" s="72" t="str">
        <f aca="false">IF(YEAR(A381)&lt;=$B$2,A381,"")</f>
        <v/>
      </c>
      <c r="C381" s="66"/>
      <c r="D381" s="67"/>
      <c r="E381" s="68"/>
      <c r="F381" s="66"/>
      <c r="G381" s="67"/>
      <c r="H381" s="68"/>
    </row>
    <row r="382" customFormat="false" ht="14.65" hidden="false" customHeight="false" outlineLevel="0" collapsed="false">
      <c r="A382" s="56" t="n">
        <f aca="false">1+A381</f>
        <v>36342</v>
      </c>
      <c r="B382" s="72" t="str">
        <f aca="false">IF(YEAR(A382)&lt;=$B$2,A382,"")</f>
        <v/>
      </c>
      <c r="C382" s="66"/>
      <c r="D382" s="67"/>
      <c r="E382" s="68"/>
      <c r="F382" s="66"/>
      <c r="G382" s="67"/>
      <c r="H382" s="68"/>
    </row>
    <row r="383" customFormat="false" ht="14.65" hidden="false" customHeight="false" outlineLevel="0" collapsed="false">
      <c r="A383" s="56" t="n">
        <f aca="false">1+A382</f>
        <v>36343</v>
      </c>
      <c r="B383" s="72" t="str">
        <f aca="false">IF(YEAR(A383)&lt;=$B$2,A383,"")</f>
        <v/>
      </c>
      <c r="C383" s="66"/>
      <c r="D383" s="67"/>
      <c r="E383" s="68"/>
      <c r="F383" s="66"/>
      <c r="G383" s="67"/>
      <c r="H38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.1"/>
    <col collapsed="false" customWidth="true" hidden="false" outlineLevel="0" max="7" min="7" style="0" width="2.66"/>
  </cols>
  <sheetData>
    <row r="1" customFormat="false" ht="17" hidden="false" customHeight="false" outlineLevel="0" collapsed="false">
      <c r="A1" s="12"/>
      <c r="B1" s="13"/>
      <c r="C1" s="15"/>
      <c r="D1" s="15"/>
      <c r="E1" s="15"/>
      <c r="F1" s="15"/>
      <c r="G1" s="115"/>
      <c r="H1" s="115"/>
      <c r="I1" s="115"/>
      <c r="J1" s="115"/>
      <c r="K1" s="115"/>
    </row>
    <row r="2" customFormat="false" ht="14.65" hidden="false" customHeight="false" outlineLevel="0" collapsed="false">
      <c r="A2" s="24" t="n">
        <f aca="false">SUM(A5:A370)</f>
        <v>125.44</v>
      </c>
      <c r="B2" s="23"/>
      <c r="C2" s="14"/>
      <c r="D2" s="25"/>
      <c r="E2" s="26" t="s">
        <v>1</v>
      </c>
      <c r="F2" s="27"/>
      <c r="G2" s="116"/>
      <c r="H2" s="115"/>
      <c r="I2" s="115"/>
      <c r="J2" s="115"/>
      <c r="K2" s="115"/>
    </row>
    <row r="3" customFormat="false" ht="14.65" hidden="false" customHeight="false" outlineLevel="0" collapsed="false">
      <c r="A3" s="37" t="s">
        <v>6</v>
      </c>
      <c r="B3" s="35" t="s">
        <v>4</v>
      </c>
      <c r="C3" s="38" t="str">
        <f aca="false">A3</f>
        <v>Vehicle</v>
      </c>
      <c r="D3" s="39" t="s">
        <v>7</v>
      </c>
      <c r="E3" s="40" t="s">
        <v>8</v>
      </c>
      <c r="F3" s="41" t="s">
        <v>8</v>
      </c>
      <c r="G3" s="115"/>
      <c r="H3" s="115"/>
      <c r="I3" s="115"/>
      <c r="J3" s="115"/>
      <c r="K3" s="115"/>
    </row>
    <row r="4" customFormat="false" ht="14.65" hidden="false" customHeight="false" outlineLevel="0" collapsed="false">
      <c r="A4" s="46" t="s">
        <v>16</v>
      </c>
      <c r="B4" s="47" t="s">
        <v>17</v>
      </c>
      <c r="C4" s="49" t="s">
        <v>18</v>
      </c>
      <c r="D4" s="50" t="s">
        <v>19</v>
      </c>
      <c r="E4" s="23" t="s">
        <v>20</v>
      </c>
      <c r="F4" s="51" t="s">
        <v>18</v>
      </c>
      <c r="G4" s="116"/>
      <c r="H4" s="117" t="s">
        <v>36</v>
      </c>
      <c r="I4" s="115"/>
      <c r="J4" s="115"/>
      <c r="K4" s="115"/>
    </row>
    <row r="5" customFormat="false" ht="14.65" hidden="false" customHeight="false" outlineLevel="0" collapsed="false">
      <c r="A5" s="58"/>
      <c r="B5" s="59"/>
      <c r="C5" s="60"/>
      <c r="D5" s="61"/>
      <c r="E5" s="62" t="n">
        <v>567.89</v>
      </c>
      <c r="F5" s="63"/>
      <c r="G5" s="115"/>
      <c r="H5" s="118" t="s">
        <v>37</v>
      </c>
      <c r="I5" s="115"/>
      <c r="J5" s="115"/>
      <c r="K5" s="115"/>
    </row>
    <row r="6" customFormat="false" ht="14.65" hidden="false" customHeight="false" outlineLevel="0" collapsed="false">
      <c r="A6" s="66"/>
      <c r="B6" s="67"/>
      <c r="C6" s="68"/>
      <c r="D6" s="66" t="n">
        <v>500</v>
      </c>
      <c r="E6" s="69" t="n">
        <f aca="false">E5+D6-IF(B6&gt;0,A6,0)</f>
        <v>1067.89</v>
      </c>
      <c r="F6" s="68"/>
      <c r="G6" s="115"/>
      <c r="H6" s="118" t="s">
        <v>38</v>
      </c>
      <c r="I6" s="115"/>
      <c r="J6" s="115"/>
      <c r="K6" s="115"/>
    </row>
    <row r="7" customFormat="false" ht="14.65" hidden="false" customHeight="false" outlineLevel="0" collapsed="false">
      <c r="A7" s="66" t="n">
        <v>123.45</v>
      </c>
      <c r="B7" s="67" t="n">
        <v>59</v>
      </c>
      <c r="C7" s="68" t="s">
        <v>39</v>
      </c>
      <c r="D7" s="66"/>
      <c r="E7" s="69" t="n">
        <f aca="false">E6+D7-IF(B7&gt;0,A7,0)</f>
        <v>944.44</v>
      </c>
      <c r="F7" s="68"/>
      <c r="G7" s="115"/>
      <c r="H7" s="118" t="s">
        <v>40</v>
      </c>
      <c r="I7" s="115"/>
      <c r="J7" s="115"/>
      <c r="K7" s="115"/>
    </row>
    <row r="8" customFormat="false" ht="14.65" hidden="false" customHeight="false" outlineLevel="0" collapsed="false">
      <c r="A8" s="66"/>
      <c r="B8" s="67"/>
      <c r="C8" s="68"/>
      <c r="D8" s="66"/>
      <c r="E8" s="69" t="n">
        <f aca="false">E7+D8-IF(B8&gt;0,A8,0)</f>
        <v>944.44</v>
      </c>
      <c r="F8" s="68"/>
      <c r="G8" s="115"/>
      <c r="H8" s="118" t="s">
        <v>41</v>
      </c>
      <c r="I8" s="115"/>
      <c r="J8" s="115"/>
      <c r="K8" s="115"/>
    </row>
    <row r="9" customFormat="false" ht="14.65" hidden="false" customHeight="false" outlineLevel="0" collapsed="false">
      <c r="A9" s="66" t="n">
        <v>1.99</v>
      </c>
      <c r="B9" s="67"/>
      <c r="C9" s="68" t="s">
        <v>42</v>
      </c>
      <c r="D9" s="66"/>
      <c r="E9" s="69" t="n">
        <f aca="false">E8+D9-IF(B9&gt;0,A9,0)</f>
        <v>944.44</v>
      </c>
      <c r="F9" s="68"/>
      <c r="G9" s="115"/>
      <c r="H9" s="118" t="s">
        <v>43</v>
      </c>
      <c r="I9" s="115"/>
      <c r="J9" s="115"/>
      <c r="K9" s="115"/>
    </row>
    <row r="10" customFormat="false" ht="14.65" hidden="false" customHeight="false" outlineLevel="0" collapsed="false">
      <c r="A10" s="66"/>
      <c r="B10" s="67"/>
      <c r="C10" s="68"/>
      <c r="D10" s="66"/>
      <c r="E10" s="69" t="n">
        <f aca="false">E9+D10-IF(B10&gt;0,A10,0)</f>
        <v>944.44</v>
      </c>
      <c r="F10" s="68"/>
      <c r="G10" s="115"/>
      <c r="H10" s="118" t="s">
        <v>44</v>
      </c>
      <c r="I10" s="115"/>
      <c r="J10" s="115"/>
      <c r="K10" s="115"/>
    </row>
    <row r="11" customFormat="false" ht="14.65" hidden="false" customHeight="false" outlineLevel="0" collapsed="false">
      <c r="A11" s="66"/>
      <c r="B11" s="67"/>
      <c r="C11" s="68"/>
      <c r="D11" s="66"/>
      <c r="E11" s="69" t="n">
        <f aca="false">E10+D11-IF(B11&gt;0,A11,0)</f>
        <v>944.44</v>
      </c>
      <c r="F11" s="68"/>
      <c r="G11" s="115"/>
      <c r="H11" s="118" t="s">
        <v>45</v>
      </c>
      <c r="I11" s="115"/>
      <c r="J11" s="115"/>
      <c r="K11" s="115"/>
    </row>
    <row r="12" customFormat="false" ht="14.65" hidden="false" customHeight="false" outlineLevel="0" collapsed="false">
      <c r="A12" s="66"/>
      <c r="B12" s="67"/>
      <c r="C12" s="68"/>
      <c r="D12" s="66" t="n">
        <v>-256</v>
      </c>
      <c r="E12" s="69" t="n">
        <f aca="false">E11+D12-IF(B12&gt;0,A12,0)</f>
        <v>688.44</v>
      </c>
      <c r="F12" s="68"/>
      <c r="G12" s="115"/>
      <c r="H12" s="118" t="s">
        <v>46</v>
      </c>
      <c r="I12" s="115"/>
      <c r="J12" s="115"/>
      <c r="K12" s="115"/>
    </row>
    <row r="13" customFormat="false" ht="14.65" hidden="false" customHeight="false" outlineLevel="0" collapsed="false">
      <c r="A13" s="66"/>
      <c r="B13" s="67"/>
      <c r="C13" s="68"/>
      <c r="D13" s="66"/>
      <c r="E13" s="69" t="n">
        <f aca="false">E12+D13-IF(B13&gt;0,A13,0)</f>
        <v>688.44</v>
      </c>
      <c r="F13" s="68"/>
      <c r="G13" s="115"/>
      <c r="H13" s="118" t="s">
        <v>47</v>
      </c>
      <c r="I13" s="115"/>
      <c r="J13" s="115"/>
      <c r="K13" s="115"/>
    </row>
    <row r="14" customFormat="false" ht="14.65" hidden="false" customHeight="false" outlineLevel="0" collapsed="false">
      <c r="A14" s="66"/>
      <c r="B14" s="67"/>
      <c r="C14" s="68"/>
      <c r="D14" s="66" t="n">
        <v>125</v>
      </c>
      <c r="E14" s="69" t="n">
        <f aca="false">E13+D14-IF(B14&gt;0,A14,0)</f>
        <v>813.44</v>
      </c>
      <c r="F14" s="68"/>
      <c r="G14" s="115"/>
      <c r="H14" s="118" t="s">
        <v>48</v>
      </c>
      <c r="I14" s="115"/>
      <c r="J14" s="115"/>
      <c r="K14" s="115"/>
    </row>
    <row r="15" customFormat="false" ht="14.65" hidden="false" customHeight="false" outlineLevel="0" collapsed="false">
      <c r="A15" s="66"/>
      <c r="B15" s="67"/>
      <c r="C15" s="68"/>
      <c r="D15" s="66" t="n">
        <v>-456</v>
      </c>
      <c r="E15" s="69" t="n">
        <f aca="false">E14+D15-IF(B15&gt;0,A15,0)</f>
        <v>357.44</v>
      </c>
      <c r="F15" s="68"/>
      <c r="G15" s="115"/>
      <c r="H15" s="118" t="s">
        <v>49</v>
      </c>
      <c r="I15" s="115"/>
      <c r="J15" s="115"/>
      <c r="K15" s="115"/>
    </row>
    <row r="16" customFormat="false" ht="14.65" hidden="false" customHeight="false" outlineLevel="0" collapsed="false">
      <c r="A16" s="66"/>
      <c r="B16" s="67"/>
      <c r="C16" s="68"/>
      <c r="D16" s="66"/>
      <c r="E16" s="69" t="n">
        <f aca="false">E15+D16-IF(B16&gt;0,A16,0)</f>
        <v>357.44</v>
      </c>
      <c r="F16" s="68"/>
      <c r="G16" s="115"/>
      <c r="H16" s="118" t="s">
        <v>50</v>
      </c>
      <c r="I16" s="115"/>
      <c r="J16" s="115"/>
      <c r="K16" s="115"/>
    </row>
    <row r="17" customFormat="false" ht="14.6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20"/>
      <c r="I17" s="119"/>
      <c r="J17" s="119"/>
      <c r="K17" s="119"/>
    </row>
    <row r="18" customFormat="false" ht="14.6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20"/>
      <c r="I18" s="119"/>
      <c r="J18" s="119"/>
      <c r="K18" s="119"/>
    </row>
    <row r="19" customFormat="false" ht="14.6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20"/>
      <c r="I19" s="119"/>
      <c r="J19" s="119"/>
      <c r="K19" s="119"/>
    </row>
    <row r="20" customFormat="false" ht="14.6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4.6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4.6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4.6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