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s" sheetId="1" state="visible" r:id="rId2"/>
    <sheet name="Funds" sheetId="2" state="visible" r:id="rId3"/>
  </sheets>
  <definedNames>
    <definedName function="false" hidden="false" localSheetId="0" name="ExternalData100_TABLE" vbProcedure="false">Stocks!$B$7:$C$14</definedName>
    <definedName function="false" hidden="false" localSheetId="0" name="ExternalData101_TABLE" vbProcedure="false">Stocks!$B$7:$C$14</definedName>
    <definedName function="false" hidden="false" localSheetId="0" name="ExternalData102_TABLE" vbProcedure="false">Stocks!$B$7:$C$14</definedName>
    <definedName function="false" hidden="false" localSheetId="0" name="ExternalData103_TABLE" vbProcedure="false">Stocks!$B$7:$C$14</definedName>
    <definedName function="false" hidden="false" localSheetId="0" name="ExternalData104_TABLE" vbProcedure="false">Stocks!$B$7:$C$14</definedName>
    <definedName function="false" hidden="false" localSheetId="0" name="ExternalData105_TABLE" vbProcedure="false">Stocks!$B$7:$C$14</definedName>
    <definedName function="false" hidden="false" localSheetId="0" name="ExternalData106_TABLE" vbProcedure="false">Stocks!$B$7:$C$14</definedName>
    <definedName function="false" hidden="false" localSheetId="0" name="ExternalData107_TABLE" vbProcedure="false">Stocks!$B$7:$C$14</definedName>
    <definedName function="false" hidden="false" localSheetId="0" name="ExternalData108_TABLE" vbProcedure="false">Stocks!$B$7:$C$14</definedName>
    <definedName function="false" hidden="false" localSheetId="0" name="ExternalData109_TABLE" vbProcedure="false">Stocks!$B$7:$C$14</definedName>
    <definedName function="false" hidden="false" localSheetId="0" name="ExternalData10_TABLE" vbProcedure="false">Stocks!$B$7:$C$14</definedName>
    <definedName function="false" hidden="false" localSheetId="0" name="ExternalData110_TABLE" vbProcedure="false">Stocks!$B$7:$C$14</definedName>
    <definedName function="false" hidden="false" localSheetId="0" name="ExternalData111_TABLE" vbProcedure="false">Stocks!$B$7:$C$14</definedName>
    <definedName function="false" hidden="false" localSheetId="0" name="ExternalData112_TABLE" vbProcedure="false">Stocks!$B$7:$C$14</definedName>
    <definedName function="false" hidden="false" localSheetId="0" name="ExternalData113_TABLE" vbProcedure="false">Stocks!$B$7:$C$14</definedName>
    <definedName function="false" hidden="false" localSheetId="0" name="ExternalData114_TABLE" vbProcedure="false">Stocks!$B$7:$C$14</definedName>
    <definedName function="false" hidden="false" localSheetId="0" name="ExternalData115_TABLE" vbProcedure="false">Stocks!$B$7:$C$14</definedName>
    <definedName function="false" hidden="false" localSheetId="0" name="ExternalData116_TABLE" vbProcedure="false">Stocks!$B$7:$C$14</definedName>
    <definedName function="false" hidden="false" localSheetId="0" name="ExternalData117_TABLE" vbProcedure="false">Stocks!$B$7:$C$14</definedName>
    <definedName function="false" hidden="false" localSheetId="0" name="ExternalData118_TABLE" vbProcedure="false">Stocks!$B$7:$C$14</definedName>
    <definedName function="false" hidden="false" localSheetId="0" name="ExternalData119_TABLE" vbProcedure="false">Stocks!$B$7:$C$14</definedName>
    <definedName function="false" hidden="false" localSheetId="0" name="ExternalData11_TABLE" vbProcedure="false">Stocks!$B$7:$C$14</definedName>
    <definedName function="false" hidden="false" localSheetId="0" name="ExternalData120_TABLE" vbProcedure="false">Stocks!$B$7:$C$14</definedName>
    <definedName function="false" hidden="false" localSheetId="0" name="ExternalData121_TABLE" vbProcedure="false">Stocks!$B$7:$C$14</definedName>
    <definedName function="false" hidden="false" localSheetId="0" name="ExternalData122_TABLE" vbProcedure="false">Stocks!$B$7:$C$14</definedName>
    <definedName function="false" hidden="false" localSheetId="0" name="ExternalData123_TABLE" vbProcedure="false">Stocks!$B$7:$C$14</definedName>
    <definedName function="false" hidden="false" localSheetId="0" name="ExternalData124_TABLE" vbProcedure="false">Stocks!$B$7:$C$14</definedName>
    <definedName function="false" hidden="false" localSheetId="0" name="ExternalData125_TABLE" vbProcedure="false">Stocks!$B$7:$C$14</definedName>
    <definedName function="false" hidden="false" localSheetId="0" name="ExternalData12_TABLE" vbProcedure="false">Stocks!$B$7:$C$14</definedName>
    <definedName function="false" hidden="false" localSheetId="0" name="ExternalData13_TABLE" vbProcedure="false">Stocks!$B$7:$C$14</definedName>
    <definedName function="false" hidden="false" localSheetId="0" name="ExternalData14_TABLE" vbProcedure="false">Stocks!$B$7:$C$14</definedName>
    <definedName function="false" hidden="false" localSheetId="0" name="ExternalData15_TABLE" vbProcedure="false">Stocks!$B$7:$C$14</definedName>
    <definedName function="false" hidden="false" localSheetId="0" name="ExternalData16_TABLE" vbProcedure="false">Stocks!$B$7:$C$14</definedName>
    <definedName function="false" hidden="false" localSheetId="0" name="ExternalData17_TABLE" vbProcedure="false">Stocks!$B$7:$C$14</definedName>
    <definedName function="false" hidden="false" localSheetId="0" name="ExternalData18_TABLE" vbProcedure="false">Stocks!$B$7:$C$14</definedName>
    <definedName function="false" hidden="false" localSheetId="0" name="ExternalData19_TABLE" vbProcedure="false">Stocks!$B$7:$C$14</definedName>
    <definedName function="false" hidden="false" localSheetId="0" name="ExternalData1_TABLE" vbProcedure="false">Stocks!$B$7:$C$14</definedName>
    <definedName function="false" hidden="false" localSheetId="0" name="ExternalData20_TABLE" vbProcedure="false">Stocks!$B$7:$C$14</definedName>
    <definedName function="false" hidden="false" localSheetId="0" name="ExternalData21_TABLE" vbProcedure="false">Stocks!$B$7:$C$14</definedName>
    <definedName function="false" hidden="false" localSheetId="0" name="ExternalData22_TABLE" vbProcedure="false">Stocks!$B$7:$C$14</definedName>
    <definedName function="false" hidden="false" localSheetId="0" name="ExternalData23_TABLE" vbProcedure="false">Stocks!$B$7:$C$14</definedName>
    <definedName function="false" hidden="false" localSheetId="0" name="ExternalData249_TABLE" vbProcedure="false">Stocks!$B$7:$C$14</definedName>
    <definedName function="false" hidden="false" localSheetId="0" name="ExternalData24_TABLE" vbProcedure="false">Stocks!$B$7:$C$14</definedName>
    <definedName function="false" hidden="false" localSheetId="0" name="ExternalData250_TABLE" vbProcedure="false">Stocks!$B$7:$C$14</definedName>
    <definedName function="false" hidden="false" localSheetId="0" name="ExternalData251_TABLE" vbProcedure="false">Stocks!$B$7:$C$14</definedName>
    <definedName function="false" hidden="false" localSheetId="0" name="ExternalData252_TABLE" vbProcedure="false">Stocks!$B$7:$C$14</definedName>
    <definedName function="false" hidden="false" localSheetId="0" name="ExternalData253_TABLE" vbProcedure="false">Stocks!$B$7:$C$14</definedName>
    <definedName function="false" hidden="false" localSheetId="0" name="ExternalData254_TABLE" vbProcedure="false">Stocks!$B$7:$C$14</definedName>
    <definedName function="false" hidden="false" localSheetId="0" name="ExternalData255_TABLE" vbProcedure="false">Stocks!$B$7:$C$14</definedName>
    <definedName function="false" hidden="false" localSheetId="0" name="ExternalData256_TABLE" vbProcedure="false">Stocks!$B$7:$C$14</definedName>
    <definedName function="false" hidden="false" localSheetId="0" name="ExternalData257_TABLE" vbProcedure="false">Stocks!$B$7:$C$14</definedName>
    <definedName function="false" hidden="false" localSheetId="0" name="ExternalData258_TABLE" vbProcedure="false">Stocks!$B$7:$C$14</definedName>
    <definedName function="false" hidden="false" localSheetId="0" name="ExternalData259_TABLE" vbProcedure="false">Stocks!$B$7:$C$14</definedName>
    <definedName function="false" hidden="false" localSheetId="0" name="ExternalData25_TABLE" vbProcedure="false">Stocks!$B$7:$C$14</definedName>
    <definedName function="false" hidden="false" localSheetId="0" name="ExternalData260_TABLE" vbProcedure="false">Stocks!$B$7:$C$14</definedName>
    <definedName function="false" hidden="false" localSheetId="0" name="ExternalData261_TABLE" vbProcedure="false">Stocks!$B$7:$C$14</definedName>
    <definedName function="false" hidden="false" localSheetId="0" name="ExternalData262_TABLE" vbProcedure="false">Stocks!$B$7:$C$14</definedName>
    <definedName function="false" hidden="false" localSheetId="0" name="ExternalData263_TABLE" vbProcedure="false">Stocks!$B$7:$C$14</definedName>
    <definedName function="false" hidden="false" localSheetId="0" name="ExternalData264_TABLE" vbProcedure="false">Stocks!$B$7:$C$14</definedName>
    <definedName function="false" hidden="false" localSheetId="0" name="ExternalData265_TABLE" vbProcedure="false">Stocks!$B$7:$C$14</definedName>
    <definedName function="false" hidden="false" localSheetId="0" name="ExternalData266_TABLE" vbProcedure="false">Stocks!$B$7:$C$14</definedName>
    <definedName function="false" hidden="false" localSheetId="0" name="ExternalData267_TABLE" vbProcedure="false">Stocks!$B$7:$C$14</definedName>
    <definedName function="false" hidden="false" localSheetId="0" name="ExternalData268_TABLE" vbProcedure="false">Stocks!$B$7:$C$14</definedName>
    <definedName function="false" hidden="false" localSheetId="0" name="ExternalData269_TABLE" vbProcedure="false">Stocks!$B$7:$C$14</definedName>
    <definedName function="false" hidden="false" localSheetId="0" name="ExternalData26_TABLE" vbProcedure="false">Stocks!$B$7:$C$14</definedName>
    <definedName function="false" hidden="false" localSheetId="0" name="ExternalData270_TABLE" vbProcedure="false">Stocks!$B$7:$C$14</definedName>
    <definedName function="false" hidden="false" localSheetId="0" name="ExternalData271_TABLE" vbProcedure="false">Stocks!$B$7:$C$14</definedName>
    <definedName function="false" hidden="false" localSheetId="0" name="ExternalData272_TABLE" vbProcedure="false">Stocks!$B$7:$C$14</definedName>
    <definedName function="false" hidden="false" localSheetId="0" name="ExternalData273_TABLE" vbProcedure="false">Stocks!$B$7:$C$14</definedName>
    <definedName function="false" hidden="false" localSheetId="0" name="ExternalData274_TABLE" vbProcedure="false">Stocks!$B$7:$C$14</definedName>
    <definedName function="false" hidden="false" localSheetId="0" name="ExternalData275_TABLE" vbProcedure="false">Stocks!$B$7:$C$14</definedName>
    <definedName function="false" hidden="false" localSheetId="0" name="ExternalData276_TABLE" vbProcedure="false">Stocks!$B$7:$C$14</definedName>
    <definedName function="false" hidden="false" localSheetId="0" name="ExternalData277_TABLE" vbProcedure="false">Stocks!$B$7:$C$14</definedName>
    <definedName function="false" hidden="false" localSheetId="0" name="ExternalData278_TABLE" vbProcedure="false">Stocks!$B$7:$C$14</definedName>
    <definedName function="false" hidden="false" localSheetId="0" name="ExternalData279_TABLE" vbProcedure="false">Stocks!$B$7:$C$14</definedName>
    <definedName function="false" hidden="false" localSheetId="0" name="ExternalData27_TABLE" vbProcedure="false">Stocks!$B$7:$C$14</definedName>
    <definedName function="false" hidden="false" localSheetId="0" name="ExternalData280_TABLE" vbProcedure="false">Stocks!$B$7:$C$14</definedName>
    <definedName function="false" hidden="false" localSheetId="0" name="ExternalData281_TABLE" vbProcedure="false">Stocks!$B$7:$C$14</definedName>
    <definedName function="false" hidden="false" localSheetId="0" name="ExternalData282_TABLE" vbProcedure="false">Stocks!$B$7:$C$14</definedName>
    <definedName function="false" hidden="false" localSheetId="0" name="ExternalData283_TABLE" vbProcedure="false">Stocks!$B$7:$C$14</definedName>
    <definedName function="false" hidden="false" localSheetId="0" name="ExternalData284_TABLE" vbProcedure="false">Stocks!$B$7:$C$14</definedName>
    <definedName function="false" hidden="false" localSheetId="0" name="ExternalData285_TABLE" vbProcedure="false">Stocks!$B$7:$C$14</definedName>
    <definedName function="false" hidden="false" localSheetId="0" name="ExternalData286_TABLE" vbProcedure="false">Stocks!$B$7:$C$14</definedName>
    <definedName function="false" hidden="false" localSheetId="0" name="ExternalData287_TABLE" vbProcedure="false">Stocks!$B$7:$C$14</definedName>
    <definedName function="false" hidden="false" localSheetId="0" name="ExternalData288_TABLE" vbProcedure="false">Stocks!$B$7:$C$14</definedName>
    <definedName function="false" hidden="false" localSheetId="0" name="ExternalData289_TABLE" vbProcedure="false">Stocks!$B$7:$C$14</definedName>
    <definedName function="false" hidden="false" localSheetId="0" name="ExternalData28_TABLE" vbProcedure="false">Stocks!$B$7:$C$14</definedName>
    <definedName function="false" hidden="false" localSheetId="0" name="ExternalData290_TABLE" vbProcedure="false">Stocks!$B$7:$C$14</definedName>
    <definedName function="false" hidden="false" localSheetId="0" name="ExternalData291_TABLE" vbProcedure="false">Stocks!$B$7:$C$14</definedName>
    <definedName function="false" hidden="false" localSheetId="0" name="ExternalData292_TABLE" vbProcedure="false">Stocks!$B$7:$C$14</definedName>
    <definedName function="false" hidden="false" localSheetId="0" name="ExternalData293_TABLE" vbProcedure="false">Stocks!$B$7:$C$14</definedName>
    <definedName function="false" hidden="false" localSheetId="0" name="ExternalData294_TABLE" vbProcedure="false">Stocks!$B$7:$C$14</definedName>
    <definedName function="false" hidden="false" localSheetId="0" name="ExternalData295_TABLE" vbProcedure="false">Stocks!$B$7:$C$14</definedName>
    <definedName function="false" hidden="false" localSheetId="0" name="ExternalData296_TABLE" vbProcedure="false">Stocks!$B$7:$C$14</definedName>
    <definedName function="false" hidden="false" localSheetId="0" name="ExternalData297_TABLE" vbProcedure="false">Stocks!$B$7:$C$14</definedName>
    <definedName function="false" hidden="false" localSheetId="0" name="ExternalData298_TABLE" vbProcedure="false">Stocks!$B$7:$C$14</definedName>
    <definedName function="false" hidden="false" localSheetId="0" name="ExternalData299_TABLE" vbProcedure="false">Stocks!$B$7:$C$14</definedName>
    <definedName function="false" hidden="false" localSheetId="0" name="ExternalData29_TABLE" vbProcedure="false">Stocks!$B$7:$C$14</definedName>
    <definedName function="false" hidden="false" localSheetId="0" name="ExternalData2_TABLE" vbProcedure="false">#REF!</definedName>
    <definedName function="false" hidden="false" localSheetId="0" name="ExternalData300_TABLE" vbProcedure="false">Stocks!$B$7:$C$14</definedName>
    <definedName function="false" hidden="false" localSheetId="0" name="ExternalData301_TABLE" vbProcedure="false">Stocks!$B$7:$C$14</definedName>
    <definedName function="false" hidden="false" localSheetId="0" name="ExternalData302_TABLE" vbProcedure="false">Stocks!$B$7:$C$14</definedName>
    <definedName function="false" hidden="false" localSheetId="0" name="ExternalData303_TABLE" vbProcedure="false">Stocks!$B$7:$C$14</definedName>
    <definedName function="false" hidden="false" localSheetId="0" name="ExternalData304_TABLE" vbProcedure="false">Stocks!$B$7:$C$14</definedName>
    <definedName function="false" hidden="false" localSheetId="0" name="ExternalData305_TABLE" vbProcedure="false">Stocks!$B$7:$C$14</definedName>
    <definedName function="false" hidden="false" localSheetId="0" name="ExternalData306_TABLE" vbProcedure="false">Stocks!$B$7:$C$14</definedName>
    <definedName function="false" hidden="false" localSheetId="0" name="ExternalData307_TABLE" vbProcedure="false">Stocks!$B$7:$C$14</definedName>
    <definedName function="false" hidden="false" localSheetId="0" name="ExternalData308_TABLE" vbProcedure="false">Stocks!$B$7:$C$14</definedName>
    <definedName function="false" hidden="false" localSheetId="0" name="ExternalData309_TABLE" vbProcedure="false">Stocks!$B$7:$C$14</definedName>
    <definedName function="false" hidden="false" localSheetId="0" name="ExternalData30_TABLE" vbProcedure="false">Stocks!$B$7:$C$14</definedName>
    <definedName function="false" hidden="false" localSheetId="0" name="ExternalData310_TABLE" vbProcedure="false">Stocks!$B$7:$C$14</definedName>
    <definedName function="false" hidden="false" localSheetId="0" name="ExternalData311_TABLE" vbProcedure="false">Stocks!$B$7:$C$14</definedName>
    <definedName function="false" hidden="false" localSheetId="0" name="ExternalData312_TABLE" vbProcedure="false">Stocks!$B$7:$C$14</definedName>
    <definedName function="false" hidden="false" localSheetId="0" name="ExternalData313_TABLE" vbProcedure="false">Stocks!$B$7:$C$14</definedName>
    <definedName function="false" hidden="false" localSheetId="0" name="ExternalData314_TABLE" vbProcedure="false">Stocks!$B$7:$C$14</definedName>
    <definedName function="false" hidden="false" localSheetId="0" name="ExternalData315_TABLE" vbProcedure="false">Stocks!$B$7:$C$14</definedName>
    <definedName function="false" hidden="false" localSheetId="0" name="ExternalData316_TABLE" vbProcedure="false">Stocks!$B$7:$C$14</definedName>
    <definedName function="false" hidden="false" localSheetId="0" name="ExternalData317_TABLE" vbProcedure="false">Stocks!$B$7:$C$14</definedName>
    <definedName function="false" hidden="false" localSheetId="0" name="ExternalData318_TABLE" vbProcedure="false">Stocks!$B$7:$C$14</definedName>
    <definedName function="false" hidden="false" localSheetId="0" name="ExternalData319_TABLE" vbProcedure="false">Stocks!$B$7:$C$14</definedName>
    <definedName function="false" hidden="false" localSheetId="0" name="ExternalData31_TABLE" vbProcedure="false">Stocks!$B$7:$C$14</definedName>
    <definedName function="false" hidden="false" localSheetId="0" name="ExternalData320_TABLE" vbProcedure="false">Stocks!$B$7:$C$14</definedName>
    <definedName function="false" hidden="false" localSheetId="0" name="ExternalData321_TABLE" vbProcedure="false">Stocks!$B$7:$C$14</definedName>
    <definedName function="false" hidden="false" localSheetId="0" name="ExternalData322_TABLE" vbProcedure="false">Stocks!$B$7:$C$14</definedName>
    <definedName function="false" hidden="false" localSheetId="0" name="ExternalData323_TABLE" vbProcedure="false">Stocks!$B$7:$C$14</definedName>
    <definedName function="false" hidden="false" localSheetId="0" name="ExternalData324_TABLE" vbProcedure="false">Stocks!$B$7:$C$14</definedName>
    <definedName function="false" hidden="false" localSheetId="0" name="ExternalData325_TABLE" vbProcedure="false">Stocks!$B$7:$C$14</definedName>
    <definedName function="false" hidden="false" localSheetId="0" name="ExternalData326_TABLE" vbProcedure="false">Stocks!$B$7:$C$14</definedName>
    <definedName function="false" hidden="false" localSheetId="0" name="ExternalData327_TABLE" vbProcedure="false">Stocks!$B$7:$C$14</definedName>
    <definedName function="false" hidden="false" localSheetId="0" name="ExternalData328_TABLE" vbProcedure="false">Stocks!$B$7:$C$14</definedName>
    <definedName function="false" hidden="false" localSheetId="0" name="ExternalData329_TABLE" vbProcedure="false">Stocks!$B$7:$C$14</definedName>
    <definedName function="false" hidden="false" localSheetId="0" name="ExternalData32_TABLE" vbProcedure="false">Stocks!$B$7:$C$14</definedName>
    <definedName function="false" hidden="false" localSheetId="0" name="ExternalData330_TABLE" vbProcedure="false">Stocks!$B$7:$C$14</definedName>
    <definedName function="false" hidden="false" localSheetId="0" name="ExternalData331_TABLE" vbProcedure="false">Stocks!$B$7:$C$14</definedName>
    <definedName function="false" hidden="false" localSheetId="0" name="ExternalData332_TABLE" vbProcedure="false">Stocks!$B$7:$C$14</definedName>
    <definedName function="false" hidden="false" localSheetId="0" name="ExternalData333_TABLE" vbProcedure="false">Stocks!$B$7:$C$14</definedName>
    <definedName function="false" hidden="false" localSheetId="0" name="ExternalData334_TABLE" vbProcedure="false">Stocks!$B$7:$C$14</definedName>
    <definedName function="false" hidden="false" localSheetId="0" name="ExternalData335_TABLE" vbProcedure="false">Stocks!$B$7:$C$14</definedName>
    <definedName function="false" hidden="false" localSheetId="0" name="ExternalData336_TABLE" vbProcedure="false">Stocks!$B$7:$C$14</definedName>
    <definedName function="false" hidden="false" localSheetId="0" name="ExternalData337_TABLE" vbProcedure="false">Stocks!$B$7:$C$14</definedName>
    <definedName function="false" hidden="false" localSheetId="0" name="ExternalData338_TABLE" vbProcedure="false">Stocks!$B$7:$C$14</definedName>
    <definedName function="false" hidden="false" localSheetId="0" name="ExternalData339_TABLE" vbProcedure="false">Stocks!$B$7:$C$14</definedName>
    <definedName function="false" hidden="false" localSheetId="0" name="ExternalData33_TABLE" vbProcedure="false">Stocks!$B$7:$C$14</definedName>
    <definedName function="false" hidden="false" localSheetId="0" name="ExternalData340_TABLE" vbProcedure="false">Stocks!$B$7:$C$14</definedName>
    <definedName function="false" hidden="false" localSheetId="0" name="ExternalData341_TABLE" vbProcedure="false">Stocks!$B$7:$C$14</definedName>
    <definedName function="false" hidden="false" localSheetId="0" name="ExternalData342_TABLE" vbProcedure="false">Stocks!$B$7:$C$14</definedName>
    <definedName function="false" hidden="false" localSheetId="0" name="ExternalData343_TABLE" vbProcedure="false">Stocks!$B$7:$C$14</definedName>
    <definedName function="false" hidden="false" localSheetId="0" name="ExternalData344_TABLE" vbProcedure="false">Stocks!$B$7:$C$14</definedName>
    <definedName function="false" hidden="false" localSheetId="0" name="ExternalData345_TABLE" vbProcedure="false">Stocks!$B$7:$C$14</definedName>
    <definedName function="false" hidden="false" localSheetId="0" name="ExternalData346_TABLE" vbProcedure="false">Stocks!$B$7:$C$14</definedName>
    <definedName function="false" hidden="false" localSheetId="0" name="ExternalData347_TABLE" vbProcedure="false">Stocks!$B$7:$C$14</definedName>
    <definedName function="false" hidden="false" localSheetId="0" name="ExternalData348_TABLE" vbProcedure="false">Stocks!$B$7:$C$14</definedName>
    <definedName function="false" hidden="false" localSheetId="0" name="ExternalData349_TABLE" vbProcedure="false">Stocks!$B$7:$C$14</definedName>
    <definedName function="false" hidden="false" localSheetId="0" name="ExternalData34_TABLE" vbProcedure="false">Stocks!$B$7:$C$14</definedName>
    <definedName function="false" hidden="false" localSheetId="0" name="ExternalData350_TABLE" vbProcedure="false">Stocks!$B$7:$C$14</definedName>
    <definedName function="false" hidden="false" localSheetId="0" name="ExternalData351_TABLE" vbProcedure="false">Stocks!$B$7:$C$14</definedName>
    <definedName function="false" hidden="false" localSheetId="0" name="ExternalData352_TABLE" vbProcedure="false">Stocks!$B$7:$C$14</definedName>
    <definedName function="false" hidden="false" localSheetId="0" name="ExternalData353_TABLE" vbProcedure="false">Stocks!$B$7:$C$14</definedName>
    <definedName function="false" hidden="false" localSheetId="0" name="ExternalData354_TABLE" vbProcedure="false">Stocks!$B$7:$C$14</definedName>
    <definedName function="false" hidden="false" localSheetId="0" name="ExternalData355_TABLE" vbProcedure="false">Stocks!$B$7:$C$14</definedName>
    <definedName function="false" hidden="false" localSheetId="0" name="ExternalData356_TABLE" vbProcedure="false">Stocks!$B$7:$C$14</definedName>
    <definedName function="false" hidden="false" localSheetId="0" name="ExternalData357_TABLE" vbProcedure="false">Stocks!$B$7:$C$14</definedName>
    <definedName function="false" hidden="false" localSheetId="0" name="ExternalData358_TABLE" vbProcedure="false">Stocks!$B$7:$C$14</definedName>
    <definedName function="false" hidden="false" localSheetId="0" name="ExternalData359_TABLE" vbProcedure="false">Stocks!$B$7:$C$14</definedName>
    <definedName function="false" hidden="false" localSheetId="0" name="ExternalData35_TABLE" vbProcedure="false">Stocks!$B$7:$C$14</definedName>
    <definedName function="false" hidden="false" localSheetId="0" name="ExternalData360_TABLE" vbProcedure="false">Stocks!$B$7:$C$14</definedName>
    <definedName function="false" hidden="false" localSheetId="0" name="ExternalData361_TABLE" vbProcedure="false">Stocks!$B$7:$C$14</definedName>
    <definedName function="false" hidden="false" localSheetId="0" name="ExternalData362_TABLE" vbProcedure="false">Stocks!$B$7:$C$14</definedName>
    <definedName function="false" hidden="false" localSheetId="0" name="ExternalData363_TABLE" vbProcedure="false">Stocks!$B$7:$C$14</definedName>
    <definedName function="false" hidden="false" localSheetId="0" name="ExternalData364_TABLE" vbProcedure="false">Stocks!$B$7:$C$14</definedName>
    <definedName function="false" hidden="false" localSheetId="0" name="ExternalData365_TABLE" vbProcedure="false">Stocks!$B$7:$C$14</definedName>
    <definedName function="false" hidden="false" localSheetId="0" name="ExternalData366_TABLE" vbProcedure="false">Stocks!$B$7:$C$14</definedName>
    <definedName function="false" hidden="false" localSheetId="0" name="ExternalData367_TABLE" vbProcedure="false">Stocks!$B$7:$C$14</definedName>
    <definedName function="false" hidden="false" localSheetId="0" name="ExternalData368_TABLE" vbProcedure="false">Stocks!$B$7:$C$14</definedName>
    <definedName function="false" hidden="false" localSheetId="0" name="ExternalData369_TABLE" vbProcedure="false">Stocks!$B$7:$C$14</definedName>
    <definedName function="false" hidden="false" localSheetId="0" name="ExternalData36_TABLE" vbProcedure="false">Stocks!$B$7:$C$14</definedName>
    <definedName function="false" hidden="false" localSheetId="0" name="ExternalData370_TABLE" vbProcedure="false">Stocks!$B$7:$C$14</definedName>
    <definedName function="false" hidden="false" localSheetId="0" name="ExternalData371_TABLE" vbProcedure="false">Stocks!$B$7:$C$14</definedName>
    <definedName function="false" hidden="false" localSheetId="0" name="ExternalData372_TABLE" vbProcedure="false">Stocks!$B$7:$C$14</definedName>
    <definedName function="false" hidden="false" localSheetId="0" name="ExternalData373_TABLE" vbProcedure="false">Stocks!$B$7:$C$14</definedName>
    <definedName function="false" hidden="false" localSheetId="0" name="ExternalData375_TABLE" vbProcedure="false">Stocks!$B$7:$C$14</definedName>
    <definedName function="false" hidden="false" localSheetId="0" name="ExternalData376_TABLE" vbProcedure="false">Stocks!$B$7:$C$14</definedName>
    <definedName function="false" hidden="false" localSheetId="0" name="ExternalData377_TABLE" vbProcedure="false">Stocks!$B$7:$C$14</definedName>
    <definedName function="false" hidden="false" localSheetId="0" name="ExternalData378_TABLE" vbProcedure="false">Stocks!$B$7:$C$14</definedName>
    <definedName function="false" hidden="false" localSheetId="0" name="ExternalData379_TABLE" vbProcedure="false">Stocks!$B$7:$C$14</definedName>
    <definedName function="false" hidden="false" localSheetId="0" name="ExternalData37_TABLE" vbProcedure="false">Stocks!$B$7:$C$14</definedName>
    <definedName function="false" hidden="false" localSheetId="0" name="ExternalData380_TABLE" vbProcedure="false">Stocks!$B$7:$C$14</definedName>
    <definedName function="false" hidden="false" localSheetId="0" name="ExternalData381_TABLE" vbProcedure="false">Stocks!$B$7:$C$14</definedName>
    <definedName function="false" hidden="false" localSheetId="0" name="ExternalData382_TABLE" vbProcedure="false">Stocks!$B$7:$C$14</definedName>
    <definedName function="false" hidden="false" localSheetId="0" name="ExternalData383_TABLE" vbProcedure="false">Stocks!$B$7:$C$14</definedName>
    <definedName function="false" hidden="false" localSheetId="0" name="ExternalData384_TABLE" vbProcedure="false">Stocks!$B$7:$C$14</definedName>
    <definedName function="false" hidden="false" localSheetId="0" name="ExternalData386_TABLE" vbProcedure="false">Stocks!$B$7:$C$14</definedName>
    <definedName function="false" hidden="false" localSheetId="0" name="ExternalData387_TABLE" vbProcedure="false">Stocks!$B$7:$C$14</definedName>
    <definedName function="false" hidden="false" localSheetId="0" name="ExternalData388_TABLE" vbProcedure="false">Stocks!$B$7:$C$14</definedName>
    <definedName function="false" hidden="false" localSheetId="0" name="ExternalData389_TABLE" vbProcedure="false">Stocks!$B$7:$C$14</definedName>
    <definedName function="false" hidden="false" localSheetId="0" name="ExternalData38_TABLE" vbProcedure="false">Stocks!$B$7:$C$14</definedName>
    <definedName function="false" hidden="false" localSheetId="0" name="ExternalData390_TABLE" vbProcedure="false">Stocks!$B$7:$C$14</definedName>
    <definedName function="false" hidden="false" localSheetId="0" name="ExternalData392_TABLE" vbProcedure="false">Stocks!$B$7:$C$14</definedName>
    <definedName function="false" hidden="false" localSheetId="0" name="ExternalData393_TABLE" vbProcedure="false">Stocks!$B$7:$C$14</definedName>
    <definedName function="false" hidden="false" localSheetId="0" name="ExternalData394_TABLE" vbProcedure="false">Stocks!$B$7:$C$14</definedName>
    <definedName function="false" hidden="false" localSheetId="0" name="ExternalData395_TABLE" vbProcedure="false">Stocks!$B$7:$C$14</definedName>
    <definedName function="false" hidden="false" localSheetId="0" name="ExternalData396_TABLE" vbProcedure="false">Stocks!$B$7:$C$14</definedName>
    <definedName function="false" hidden="false" localSheetId="0" name="ExternalData397_TABLE" vbProcedure="false">Stocks!$B$7:$C$14</definedName>
    <definedName function="false" hidden="false" localSheetId="0" name="ExternalData398_TABLE" vbProcedure="false">Stocks!$B$7:$C$14</definedName>
    <definedName function="false" hidden="false" localSheetId="0" name="ExternalData399_TABLE" vbProcedure="false">Stocks!$B$7:$C$14</definedName>
    <definedName function="false" hidden="false" localSheetId="0" name="ExternalData39_TABLE" vbProcedure="false">Stocks!$B$7:$C$14</definedName>
    <definedName function="false" hidden="false" localSheetId="0" name="ExternalData3_TABLE" vbProcedure="false">Stocks!$B$7:$C$14</definedName>
    <definedName function="false" hidden="false" localSheetId="0" name="ExternalData400_TABLE" vbProcedure="false">Stocks!$B$7:$C$14</definedName>
    <definedName function="false" hidden="false" localSheetId="0" name="ExternalData401_TABLE" vbProcedure="false">Stocks!$B$7:$C$14</definedName>
    <definedName function="false" hidden="false" localSheetId="0" name="ExternalData402_TABLE" vbProcedure="false">Stocks!$B$7:$C$14</definedName>
    <definedName function="false" hidden="false" localSheetId="0" name="ExternalData403_TABLE" vbProcedure="false">Stocks!$B$7:$C$14</definedName>
    <definedName function="false" hidden="false" localSheetId="0" name="ExternalData404_TABLE" vbProcedure="false">Stocks!$B$7:$C$14</definedName>
    <definedName function="false" hidden="false" localSheetId="0" name="ExternalData405_TABLE" vbProcedure="false">Stocks!$B$7:$C$14</definedName>
    <definedName function="false" hidden="false" localSheetId="0" name="ExternalData406_TABLE" vbProcedure="false">Stocks!$B$7:$C$14</definedName>
    <definedName function="false" hidden="false" localSheetId="0" name="ExternalData407_TABLE" vbProcedure="false">Stocks!$B$7:$C$14</definedName>
    <definedName function="false" hidden="false" localSheetId="0" name="ExternalData408_TABLE" vbProcedure="false">Stocks!$B$7:$C$14</definedName>
    <definedName function="false" hidden="false" localSheetId="0" name="ExternalData409_TABLE" vbProcedure="false">Stocks!$B$7:$C$14</definedName>
    <definedName function="false" hidden="false" localSheetId="0" name="ExternalData40_TABLE" vbProcedure="false">Stocks!$B$7:$C$14</definedName>
    <definedName function="false" hidden="false" localSheetId="0" name="ExternalData410_TABLE" vbProcedure="false">Stocks!$B$7:$C$14</definedName>
    <definedName function="false" hidden="false" localSheetId="0" name="ExternalData411_TABLE" vbProcedure="false">Stocks!$B$7:$C$14</definedName>
    <definedName function="false" hidden="false" localSheetId="0" name="ExternalData412_TABLE" vbProcedure="false">Stocks!$B$7:$C$14</definedName>
    <definedName function="false" hidden="false" localSheetId="0" name="ExternalData413_TABLE" vbProcedure="false">Stocks!$B$7:$C$14</definedName>
    <definedName function="false" hidden="false" localSheetId="0" name="ExternalData414_TABLE" vbProcedure="false">Stocks!$B$7:$C$14</definedName>
    <definedName function="false" hidden="false" localSheetId="0" name="ExternalData415_TABLE" vbProcedure="false">Stocks!$B$7:$C$14</definedName>
    <definedName function="false" hidden="false" localSheetId="0" name="ExternalData416_TABLE" vbProcedure="false">Stocks!$B$7:$C$14</definedName>
    <definedName function="false" hidden="false" localSheetId="0" name="ExternalData417_TABLE" vbProcedure="false">Stocks!$B$7:$C$14</definedName>
    <definedName function="false" hidden="false" localSheetId="0" name="ExternalData418_TABLE" vbProcedure="false">Stocks!$B$7:$C$14</definedName>
    <definedName function="false" hidden="false" localSheetId="0" name="ExternalData419_TABLE" vbProcedure="false">Stocks!$B$7:$C$14</definedName>
    <definedName function="false" hidden="false" localSheetId="0" name="ExternalData41_TABLE" vbProcedure="false">Stocks!$B$7:$C$14</definedName>
    <definedName function="false" hidden="false" localSheetId="0" name="ExternalData420_TABLE" vbProcedure="false">Stocks!$B$7:$C$14</definedName>
    <definedName function="false" hidden="false" localSheetId="0" name="ExternalData421_TABLE" vbProcedure="false">Stocks!$B$7:$C$14</definedName>
    <definedName function="false" hidden="false" localSheetId="0" name="ExternalData422_TABLE" vbProcedure="false">Stocks!$B$7:$C$14</definedName>
    <definedName function="false" hidden="false" localSheetId="0" name="ExternalData423_TABLE" vbProcedure="false">Stocks!$B$7:$C$14</definedName>
    <definedName function="false" hidden="false" localSheetId="0" name="ExternalData424_TABLE" vbProcedure="false">Stocks!$B$7:$C$14</definedName>
    <definedName function="false" hidden="false" localSheetId="0" name="ExternalData425_TABLE" vbProcedure="false">Stocks!$B$7:$C$14</definedName>
    <definedName function="false" hidden="false" localSheetId="0" name="ExternalData426_TABLE" vbProcedure="false">Stocks!$B$7:$C$14</definedName>
    <definedName function="false" hidden="false" localSheetId="0" name="ExternalData427_TABLE" vbProcedure="false">Stocks!$B$7:$C$14</definedName>
    <definedName function="false" hidden="false" localSheetId="0" name="ExternalData428_TABLE" vbProcedure="false">Stocks!$B$7:$C$14</definedName>
    <definedName function="false" hidden="false" localSheetId="0" name="ExternalData429_TABLE" vbProcedure="false">Stocks!$B$7:$C$14</definedName>
    <definedName function="false" hidden="false" localSheetId="0" name="ExternalData42_TABLE" vbProcedure="false">Stocks!$B$7:$C$14</definedName>
    <definedName function="false" hidden="false" localSheetId="0" name="ExternalData430_TABLE" vbProcedure="false">Stocks!$B$7:$C$14</definedName>
    <definedName function="false" hidden="false" localSheetId="0" name="ExternalData431_TABLE" vbProcedure="false">Stocks!$B$7:$C$14</definedName>
    <definedName function="false" hidden="false" localSheetId="0" name="ExternalData432_TABLE" vbProcedure="false">Stocks!$B$7:$C$14</definedName>
    <definedName function="false" hidden="false" localSheetId="0" name="ExternalData433_TABLE" vbProcedure="false">Stocks!$B$7:$C$14</definedName>
    <definedName function="false" hidden="false" localSheetId="0" name="ExternalData434_TABLE" vbProcedure="false">Stocks!$B$7:$C$14</definedName>
    <definedName function="false" hidden="false" localSheetId="0" name="ExternalData435_TABLE" vbProcedure="false">Stocks!$B$7:$C$14</definedName>
    <definedName function="false" hidden="false" localSheetId="0" name="ExternalData436_TABLE" vbProcedure="false">Stocks!$B$7:$C$14</definedName>
    <definedName function="false" hidden="false" localSheetId="0" name="ExternalData437_TABLE" vbProcedure="false">Stocks!$B$7:$C$14</definedName>
    <definedName function="false" hidden="false" localSheetId="0" name="ExternalData438_TABLE" vbProcedure="false">Stocks!$B$7:$C$14</definedName>
    <definedName function="false" hidden="false" localSheetId="0" name="ExternalData439_TABLE" vbProcedure="false">Stocks!$B$7:$C$14</definedName>
    <definedName function="false" hidden="false" localSheetId="0" name="ExternalData43_TABLE" vbProcedure="false">Stocks!$B$7:$C$14</definedName>
    <definedName function="false" hidden="false" localSheetId="0" name="ExternalData440_TABLE" vbProcedure="false">Stocks!$B$7:$C$14</definedName>
    <definedName function="false" hidden="false" localSheetId="0" name="ExternalData441_TABLE" vbProcedure="false">Stocks!$B$7:$C$14</definedName>
    <definedName function="false" hidden="false" localSheetId="0" name="ExternalData442_TABLE" vbProcedure="false">Stocks!$B$7:$C$14</definedName>
    <definedName function="false" hidden="false" localSheetId="0" name="ExternalData443_TABLE" vbProcedure="false">Stocks!$B$7:$C$14</definedName>
    <definedName function="false" hidden="false" localSheetId="0" name="ExternalData444_TABLE" vbProcedure="false">Stocks!$B$7:$C$14</definedName>
    <definedName function="false" hidden="false" localSheetId="0" name="ExternalData445_TABLE" vbProcedure="false">Stocks!$B$7:$C$14</definedName>
    <definedName function="false" hidden="false" localSheetId="0" name="ExternalData446_TABLE" vbProcedure="false">Stocks!$B$7:$C$14</definedName>
    <definedName function="false" hidden="false" localSheetId="0" name="ExternalData447_TABLE" vbProcedure="false">Stocks!$B$7:$C$14</definedName>
    <definedName function="false" hidden="false" localSheetId="0" name="ExternalData448_TABLE" vbProcedure="false">Stocks!$B$7:$C$14</definedName>
    <definedName function="false" hidden="false" localSheetId="0" name="ExternalData449_TABLE" vbProcedure="false">Stocks!$B$7:$C$14</definedName>
    <definedName function="false" hidden="false" localSheetId="0" name="ExternalData44_TABLE" vbProcedure="false">Stocks!$B$7:$C$14</definedName>
    <definedName function="false" hidden="false" localSheetId="0" name="ExternalData450_TABLE" vbProcedure="false">Stocks!$B$7:$C$14</definedName>
    <definedName function="false" hidden="false" localSheetId="0" name="ExternalData451_TABLE" vbProcedure="false">Stocks!$B$7:$C$14</definedName>
    <definedName function="false" hidden="false" localSheetId="0" name="ExternalData45_TABLE" vbProcedure="false">Stocks!$B$7:$C$14</definedName>
    <definedName function="false" hidden="false" localSheetId="0" name="ExternalData46_TABLE" vbProcedure="false">Stocks!$B$7:$C$14</definedName>
    <definedName function="false" hidden="false" localSheetId="0" name="ExternalData47_TABLE" vbProcedure="false">Stocks!$B$7:$C$14</definedName>
    <definedName function="false" hidden="false" localSheetId="0" name="ExternalData48_TABLE" vbProcedure="false">Stocks!$B$7:$C$14</definedName>
    <definedName function="false" hidden="false" localSheetId="0" name="ExternalData49_TABLE" vbProcedure="false">Stocks!$B$7:$C$14</definedName>
    <definedName function="false" hidden="false" localSheetId="0" name="ExternalData4_TABLE" vbProcedure="false">Stocks!$B$7:$C$14</definedName>
    <definedName function="false" hidden="false" localSheetId="0" name="ExternalData50_TABLE" vbProcedure="false">Stocks!$B$7:$C$14</definedName>
    <definedName function="false" hidden="false" localSheetId="0" name="ExternalData51_TABLE" vbProcedure="false">Stocks!$B$7:$C$14</definedName>
    <definedName function="false" hidden="false" localSheetId="0" name="ExternalData52_TABLE" vbProcedure="false">Stocks!$B$7:$C$14</definedName>
    <definedName function="false" hidden="false" localSheetId="0" name="ExternalData53_TABLE" vbProcedure="false">Stocks!$B$7:$C$14</definedName>
    <definedName function="false" hidden="false" localSheetId="0" name="ExternalData54_TABLE" vbProcedure="false">Stocks!$B$7:$C$14</definedName>
    <definedName function="false" hidden="false" localSheetId="0" name="ExternalData55_TABLE" vbProcedure="false">Stocks!$B$7:$C$14</definedName>
    <definedName function="false" hidden="false" localSheetId="0" name="ExternalData56_TABLE" vbProcedure="false">Stocks!$B$7:$C$14</definedName>
    <definedName function="false" hidden="false" localSheetId="0" name="ExternalData57_TABLE" vbProcedure="false">Stocks!$B$7:$C$14</definedName>
    <definedName function="false" hidden="false" localSheetId="0" name="ExternalData58_TABLE" vbProcedure="false">Stocks!$B$7:$C$14</definedName>
    <definedName function="false" hidden="false" localSheetId="0" name="ExternalData59_TABLE" vbProcedure="false">Stocks!$B$7:$C$14</definedName>
    <definedName function="false" hidden="false" localSheetId="0" name="ExternalData5_TABLE" vbProcedure="false">Stocks!$B$7:$C$14</definedName>
    <definedName function="false" hidden="false" localSheetId="0" name="ExternalData60_TABLE" vbProcedure="false">Stocks!$B$7:$C$14</definedName>
    <definedName function="false" hidden="false" localSheetId="0" name="ExternalData61_TABLE" vbProcedure="false">Stocks!$B$7:$C$14</definedName>
    <definedName function="false" hidden="false" localSheetId="0" name="ExternalData62_TABLE" vbProcedure="false">Stocks!$B$7:$C$14</definedName>
    <definedName function="false" hidden="false" localSheetId="0" name="ExternalData63_TABLE" vbProcedure="false">Stocks!$B$7:$C$14</definedName>
    <definedName function="false" hidden="false" localSheetId="0" name="ExternalData64_TABLE" vbProcedure="false">Stocks!$B$7:$C$14</definedName>
    <definedName function="false" hidden="false" localSheetId="0" name="ExternalData66_TABLE" vbProcedure="false">Stocks!$B$7:$C$14</definedName>
    <definedName function="false" hidden="false" localSheetId="0" name="ExternalData67_TABLE" vbProcedure="false">Stocks!$B$7:$C$14</definedName>
    <definedName function="false" hidden="false" localSheetId="0" name="ExternalData68_TABLE" vbProcedure="false">Stocks!$B$7:$C$14</definedName>
    <definedName function="false" hidden="false" localSheetId="0" name="ExternalData69_TABLE" vbProcedure="false">Stocks!$B$7:$C$14</definedName>
    <definedName function="false" hidden="false" localSheetId="0" name="ExternalData6_TABLE" vbProcedure="false">Stocks!$B$7:$C$14</definedName>
    <definedName function="false" hidden="false" localSheetId="0" name="ExternalData70_TABLE" vbProcedure="false">Stocks!$B$7:$C$14</definedName>
    <definedName function="false" hidden="false" localSheetId="0" name="ExternalData71_TABLE" vbProcedure="false">Stocks!$B$7:$C$14</definedName>
    <definedName function="false" hidden="false" localSheetId="0" name="ExternalData72_TABLE" vbProcedure="false">Stocks!$B$7:$C$14</definedName>
    <definedName function="false" hidden="false" localSheetId="0" name="ExternalData73_TABLE" vbProcedure="false">Stocks!$B$7:$C$14</definedName>
    <definedName function="false" hidden="false" localSheetId="0" name="ExternalData74_TABLE" vbProcedure="false">Stocks!$B$7:$C$14</definedName>
    <definedName function="false" hidden="false" localSheetId="0" name="ExternalData75_TABLE" vbProcedure="false">Stocks!$B$7:$C$14</definedName>
    <definedName function="false" hidden="false" localSheetId="0" name="ExternalData76_TABLE" vbProcedure="false">Stocks!$B$7:$C$14</definedName>
    <definedName function="false" hidden="false" localSheetId="0" name="ExternalData77_TABLE" vbProcedure="false">Stocks!$B$7:$C$14</definedName>
    <definedName function="false" hidden="false" localSheetId="0" name="ExternalData78_TABLE" vbProcedure="false">Stocks!$B$7:$C$14</definedName>
    <definedName function="false" hidden="false" localSheetId="0" name="ExternalData79_TABLE" vbProcedure="false">Stocks!$B$7:$C$14</definedName>
    <definedName function="false" hidden="false" localSheetId="0" name="ExternalData7_TABLE" vbProcedure="false">Stocks!$B$7:$C$14</definedName>
    <definedName function="false" hidden="false" localSheetId="0" name="ExternalData80_TABLE" vbProcedure="false">Stocks!$B$7:$C$14</definedName>
    <definedName function="false" hidden="false" localSheetId="0" name="ExternalData81_TABLE" vbProcedure="false">Stocks!$B$7:$C$14</definedName>
    <definedName function="false" hidden="false" localSheetId="0" name="ExternalData82_TABLE" vbProcedure="false">Stocks!$B$7:$C$14</definedName>
    <definedName function="false" hidden="false" localSheetId="0" name="ExternalData83_TABLE" vbProcedure="false">Stocks!$B$7:$C$14</definedName>
    <definedName function="false" hidden="false" localSheetId="0" name="ExternalData84_TABLE" vbProcedure="false">Stocks!$B$7:$C$14</definedName>
    <definedName function="false" hidden="false" localSheetId="0" name="ExternalData85_TABLE" vbProcedure="false">Stocks!$B$7:$C$14</definedName>
    <definedName function="false" hidden="false" localSheetId="0" name="ExternalData86_TABLE" vbProcedure="false">Stocks!$B$7:$C$14</definedName>
    <definedName function="false" hidden="false" localSheetId="0" name="ExternalData87_TABLE" vbProcedure="false">Stocks!$B$7:$C$14</definedName>
    <definedName function="false" hidden="false" localSheetId="0" name="ExternalData88_TABLE" vbProcedure="false">Stocks!$B$7:$C$14</definedName>
    <definedName function="false" hidden="false" localSheetId="0" name="ExternalData89_TABLE" vbProcedure="false">Stocks!$B$7:$C$14</definedName>
    <definedName function="false" hidden="false" localSheetId="0" name="ExternalData8_TABLE" vbProcedure="false">Stocks!$B$7:$C$14</definedName>
    <definedName function="false" hidden="false" localSheetId="0" name="ExternalData90_TABLE" vbProcedure="false">Stocks!$B$7:$C$14</definedName>
    <definedName function="false" hidden="false" localSheetId="0" name="ExternalData91_TABLE" vbProcedure="false">Stocks!$B$7:$C$14</definedName>
    <definedName function="false" hidden="false" localSheetId="0" name="ExternalData92_TABLE" vbProcedure="false">Stocks!$B$7:$C$14</definedName>
    <definedName function="false" hidden="false" localSheetId="0" name="ExternalData93_TABLE" vbProcedure="false">Stocks!$B$7:$C$14</definedName>
    <definedName function="false" hidden="false" localSheetId="0" name="ExternalData94_TABLE" vbProcedure="false">Stocks!$B$7:$C$14</definedName>
    <definedName function="false" hidden="false" localSheetId="0" name="ExternalData95_TABLE" vbProcedure="false">Stocks!$B$7:$C$14</definedName>
    <definedName function="false" hidden="false" localSheetId="0" name="ExternalData96_TABLE" vbProcedure="false">Stocks!$B$7:$C$14</definedName>
    <definedName function="false" hidden="false" localSheetId="0" name="ExternalData97_TABLE" vbProcedure="false">Stocks!$B$7:$C$14</definedName>
    <definedName function="false" hidden="false" localSheetId="0" name="ExternalData98_TABLE" vbProcedure="false">Stocks!$B$7:$C$14</definedName>
    <definedName function="false" hidden="false" localSheetId="0" name="ExternalData99_TABLE" vbProcedure="false">Stocks!$B$7:$C$14</definedName>
    <definedName function="false" hidden="false" localSheetId="0" name="ExternalData9_TABLE" vbProcedure="false">Stocks!$B$7:$C$14</definedName>
    <definedName function="false" hidden="false" localSheetId="1" name="ExternalData100_TABLE" vbProcedure="false">Funds!$B$7:$C$13</definedName>
    <definedName function="false" hidden="false" localSheetId="1" name="ExternalData101_TABLE" vbProcedure="false">Funds!$B$7:$C$13</definedName>
    <definedName function="false" hidden="false" localSheetId="1" name="ExternalData102_TABLE" vbProcedure="false">Funds!$B$7:$C$13</definedName>
    <definedName function="false" hidden="false" localSheetId="1" name="ExternalData103_TABLE" vbProcedure="false">Funds!$B$7:$C$13</definedName>
    <definedName function="false" hidden="false" localSheetId="1" name="ExternalData104_TABLE" vbProcedure="false">Funds!$B$7:$C$13</definedName>
    <definedName function="false" hidden="false" localSheetId="1" name="ExternalData105_TABLE" vbProcedure="false">Funds!$B$7:$C$13</definedName>
    <definedName function="false" hidden="false" localSheetId="1" name="ExternalData106_TABLE" vbProcedure="false">Funds!$B$7:$C$13</definedName>
    <definedName function="false" hidden="false" localSheetId="1" name="ExternalData107_TABLE" vbProcedure="false">Funds!$B$7:$C$13</definedName>
    <definedName function="false" hidden="false" localSheetId="1" name="ExternalData108_TABLE" vbProcedure="false">Funds!$B$7:$C$13</definedName>
    <definedName function="false" hidden="false" localSheetId="1" name="ExternalData109_TABLE" vbProcedure="false">Funds!$B$7:$C$13</definedName>
    <definedName function="false" hidden="false" localSheetId="1" name="ExternalData10_TABLE" vbProcedure="false">Funds!$B$7:$C$13</definedName>
    <definedName function="false" hidden="false" localSheetId="1" name="ExternalData110_TABLE" vbProcedure="false">Funds!$B$7:$C$13</definedName>
    <definedName function="false" hidden="false" localSheetId="1" name="ExternalData111_TABLE" vbProcedure="false">Funds!$B$7:$C$13</definedName>
    <definedName function="false" hidden="false" localSheetId="1" name="ExternalData112_TABLE" vbProcedure="false">Funds!$B$7:$C$13</definedName>
    <definedName function="false" hidden="false" localSheetId="1" name="ExternalData113_TABLE" vbProcedure="false">Funds!$B$7:$C$13</definedName>
    <definedName function="false" hidden="false" localSheetId="1" name="ExternalData114_TABLE" vbProcedure="false">Funds!$B$7:$C$13</definedName>
    <definedName function="false" hidden="false" localSheetId="1" name="ExternalData115_TABLE" vbProcedure="false">Funds!$B$7:$C$13</definedName>
    <definedName function="false" hidden="false" localSheetId="1" name="ExternalData116_TABLE" vbProcedure="false">Funds!$B$7:$C$13</definedName>
    <definedName function="false" hidden="false" localSheetId="1" name="ExternalData117_TABLE" vbProcedure="false">Funds!$B$7:$C$13</definedName>
    <definedName function="false" hidden="false" localSheetId="1" name="ExternalData118_TABLE" vbProcedure="false">Funds!$B$7:$C$13</definedName>
    <definedName function="false" hidden="false" localSheetId="1" name="ExternalData119_TABLE" vbProcedure="false">Funds!$B$7:$C$13</definedName>
    <definedName function="false" hidden="false" localSheetId="1" name="ExternalData11_TABLE" vbProcedure="false">Funds!$B$7:$C$13</definedName>
    <definedName function="false" hidden="false" localSheetId="1" name="ExternalData120_TABLE" vbProcedure="false">Funds!$B$7:$C$13</definedName>
    <definedName function="false" hidden="false" localSheetId="1" name="ExternalData121_TABLE" vbProcedure="false">Funds!$B$7:$C$13</definedName>
    <definedName function="false" hidden="false" localSheetId="1" name="ExternalData122_TABLE" vbProcedure="false">Funds!$B$7:$C$13</definedName>
    <definedName function="false" hidden="false" localSheetId="1" name="ExternalData123_TABLE" vbProcedure="false">Funds!$B$7:$C$13</definedName>
    <definedName function="false" hidden="false" localSheetId="1" name="ExternalData124_TABLE" vbProcedure="false">Funds!$B$7:$C$13</definedName>
    <definedName function="false" hidden="false" localSheetId="1" name="ExternalData125_TABLE" vbProcedure="false">Funds!$B$7:$C$13</definedName>
    <definedName function="false" hidden="false" localSheetId="1" name="ExternalData126_TABLE" vbProcedure="false">Funds!$B$7:$C$13</definedName>
    <definedName function="false" hidden="false" localSheetId="1" name="ExternalData127_TABLE" vbProcedure="false">Funds!$B$7:$C$13</definedName>
    <definedName function="false" hidden="false" localSheetId="1" name="ExternalData128_TABLE" vbProcedure="false">Funds!$B$7:$C$13</definedName>
    <definedName function="false" hidden="false" localSheetId="1" name="ExternalData129_TABLE" vbProcedure="false">Funds!$B$7:$C$13</definedName>
    <definedName function="false" hidden="false" localSheetId="1" name="ExternalData12_TABLE" vbProcedure="false">Funds!$B$7:$C$13</definedName>
    <definedName function="false" hidden="false" localSheetId="1" name="ExternalData130_TABLE" vbProcedure="false">Funds!$B$7:$C$13</definedName>
    <definedName function="false" hidden="false" localSheetId="1" name="ExternalData131_TABLE" vbProcedure="false">Funds!$B$7:$C$13</definedName>
    <definedName function="false" hidden="false" localSheetId="1" name="ExternalData132_TABLE" vbProcedure="false">Funds!$B$7:$C$13</definedName>
    <definedName function="false" hidden="false" localSheetId="1" name="ExternalData133_TABLE" vbProcedure="false">Funds!$B$7:$C$13</definedName>
    <definedName function="false" hidden="false" localSheetId="1" name="ExternalData134_TABLE" vbProcedure="false">Funds!$B$7:$C$13</definedName>
    <definedName function="false" hidden="false" localSheetId="1" name="ExternalData135_TABLE" vbProcedure="false">Funds!$B$7:$C$13</definedName>
    <definedName function="false" hidden="false" localSheetId="1" name="ExternalData136_TABLE" vbProcedure="false">Funds!$B$7:$C$13</definedName>
    <definedName function="false" hidden="false" localSheetId="1" name="ExternalData137_TABLE" vbProcedure="false">Funds!$B$7:$C$13</definedName>
    <definedName function="false" hidden="false" localSheetId="1" name="ExternalData138_TABLE" vbProcedure="false">Funds!$B$7:$C$13</definedName>
    <definedName function="false" hidden="false" localSheetId="1" name="ExternalData139_TABLE" vbProcedure="false">Funds!$B$7:$C$13</definedName>
    <definedName function="false" hidden="false" localSheetId="1" name="ExternalData13_TABLE" vbProcedure="false">Funds!$B$7:$C$13</definedName>
    <definedName function="false" hidden="false" localSheetId="1" name="ExternalData140_TABLE" vbProcedure="false">Funds!$B$7:$C$13</definedName>
    <definedName function="false" hidden="false" localSheetId="1" name="ExternalData141_TABLE" vbProcedure="false">Funds!$B$7:$C$13</definedName>
    <definedName function="false" hidden="false" localSheetId="1" name="ExternalData142_TABLE" vbProcedure="false">Funds!$B$7:$C$13</definedName>
    <definedName function="false" hidden="false" localSheetId="1" name="ExternalData143_TABLE" vbProcedure="false">Funds!$B$7:$C$13</definedName>
    <definedName function="false" hidden="false" localSheetId="1" name="ExternalData144_TABLE" vbProcedure="false">Funds!$B$7:$C$13</definedName>
    <definedName function="false" hidden="false" localSheetId="1" name="ExternalData145_TABLE" vbProcedure="false">Funds!$B$7:$C$13</definedName>
    <definedName function="false" hidden="false" localSheetId="1" name="ExternalData146_TABLE" vbProcedure="false">Funds!$B$7:$C$13</definedName>
    <definedName function="false" hidden="false" localSheetId="1" name="ExternalData147_TABLE" vbProcedure="false">Funds!$B$7:$C$13</definedName>
    <definedName function="false" hidden="false" localSheetId="1" name="ExternalData148_TABLE" vbProcedure="false">Funds!$B$7:$C$13</definedName>
    <definedName function="false" hidden="false" localSheetId="1" name="ExternalData149_TABLE" vbProcedure="false">Funds!$B$7:$C$13</definedName>
    <definedName function="false" hidden="false" localSheetId="1" name="ExternalData14_TABLE" vbProcedure="false">Funds!$B$7:$C$13</definedName>
    <definedName function="false" hidden="false" localSheetId="1" name="ExternalData150_TABLE" vbProcedure="false">Funds!$B$7:$C$13</definedName>
    <definedName function="false" hidden="false" localSheetId="1" name="ExternalData151_TABLE" vbProcedure="false">Funds!$B$7:$C$13</definedName>
    <definedName function="false" hidden="false" localSheetId="1" name="ExternalData152_TABLE" vbProcedure="false">Funds!$B$7:$C$13</definedName>
    <definedName function="false" hidden="false" localSheetId="1" name="ExternalData153_TABLE" vbProcedure="false">Funds!$B$7:$C$13</definedName>
    <definedName function="false" hidden="false" localSheetId="1" name="ExternalData154_TABLE" vbProcedure="false">Funds!$B$7:$C$13</definedName>
    <definedName function="false" hidden="false" localSheetId="1" name="ExternalData155_TABLE" vbProcedure="false">Funds!$B$7:$C$13</definedName>
    <definedName function="false" hidden="false" localSheetId="1" name="ExternalData156_TABLE" vbProcedure="false">Funds!$B$7:$C$13</definedName>
    <definedName function="false" hidden="false" localSheetId="1" name="ExternalData157_TABLE" vbProcedure="false">Funds!$B$7:$C$13</definedName>
    <definedName function="false" hidden="false" localSheetId="1" name="ExternalData158_TABLE" vbProcedure="false">Funds!$B$7:$C$13</definedName>
    <definedName function="false" hidden="false" localSheetId="1" name="ExternalData159_TABLE" vbProcedure="false">Funds!$B$7:$C$13</definedName>
    <definedName function="false" hidden="false" localSheetId="1" name="ExternalData15_TABLE" vbProcedure="false">Funds!$B$7:$C$13</definedName>
    <definedName function="false" hidden="false" localSheetId="1" name="ExternalData160_TABLE" vbProcedure="false">Funds!$B$7:$C$13</definedName>
    <definedName function="false" hidden="false" localSheetId="1" name="ExternalData161_TABLE" vbProcedure="false">Funds!$B$7:$C$13</definedName>
    <definedName function="false" hidden="false" localSheetId="1" name="ExternalData162_TABLE" vbProcedure="false">Funds!$B$7:$C$13</definedName>
    <definedName function="false" hidden="false" localSheetId="1" name="ExternalData163_TABLE" vbProcedure="false">Funds!$B$7:$C$13</definedName>
    <definedName function="false" hidden="false" localSheetId="1" name="ExternalData164_TABLE" vbProcedure="false">Funds!$B$7:$C$13</definedName>
    <definedName function="false" hidden="false" localSheetId="1" name="ExternalData165_TABLE" vbProcedure="false">Funds!$B$7:$C$13</definedName>
    <definedName function="false" hidden="false" localSheetId="1" name="ExternalData166_TABLE" vbProcedure="false">Funds!$B$7:$C$13</definedName>
    <definedName function="false" hidden="false" localSheetId="1" name="ExternalData167_TABLE" vbProcedure="false">Funds!$B$7:$C$13</definedName>
    <definedName function="false" hidden="false" localSheetId="1" name="ExternalData168_TABLE" vbProcedure="false">Funds!$B$7:$C$13</definedName>
    <definedName function="false" hidden="false" localSheetId="1" name="ExternalData169_TABLE" vbProcedure="false">Funds!$B$7:$C$13</definedName>
    <definedName function="false" hidden="false" localSheetId="1" name="ExternalData16_TABLE" vbProcedure="false">Funds!$B$7:$C$13</definedName>
    <definedName function="false" hidden="false" localSheetId="1" name="ExternalData170_TABLE" vbProcedure="false">Funds!$B$7:$C$13</definedName>
    <definedName function="false" hidden="false" localSheetId="1" name="ExternalData171_TABLE" vbProcedure="false">Funds!$B$7:$C$13</definedName>
    <definedName function="false" hidden="false" localSheetId="1" name="ExternalData172_TABLE" vbProcedure="false">Funds!$B$7:$C$13</definedName>
    <definedName function="false" hidden="false" localSheetId="1" name="ExternalData173_TABLE" vbProcedure="false">Funds!$B$7:$C$13</definedName>
    <definedName function="false" hidden="false" localSheetId="1" name="ExternalData174_TABLE" vbProcedure="false">Funds!$B$7:$C$13</definedName>
    <definedName function="false" hidden="false" localSheetId="1" name="ExternalData175_TABLE" vbProcedure="false">Funds!$B$7:$C$13</definedName>
    <definedName function="false" hidden="false" localSheetId="1" name="ExternalData176_TABLE" vbProcedure="false">Funds!$B$7:$C$13</definedName>
    <definedName function="false" hidden="false" localSheetId="1" name="ExternalData177_TABLE" vbProcedure="false">Funds!$B$7:$C$13</definedName>
    <definedName function="false" hidden="false" localSheetId="1" name="ExternalData178_TABLE" vbProcedure="false">Funds!$B$7:$C$13</definedName>
    <definedName function="false" hidden="false" localSheetId="1" name="ExternalData179_TABLE" vbProcedure="false">Funds!$B$7:$C$13</definedName>
    <definedName function="false" hidden="false" localSheetId="1" name="ExternalData17_TABLE" vbProcedure="false">Funds!$B$7:$C$13</definedName>
    <definedName function="false" hidden="false" localSheetId="1" name="ExternalData180_TABLE" vbProcedure="false">Funds!$B$7:$C$13</definedName>
    <definedName function="false" hidden="false" localSheetId="1" name="ExternalData181_TABLE" vbProcedure="false">Funds!$B$7:$C$13</definedName>
    <definedName function="false" hidden="false" localSheetId="1" name="ExternalData182_TABLE" vbProcedure="false">Funds!$B$7:$C$13</definedName>
    <definedName function="false" hidden="false" localSheetId="1" name="ExternalData183_TABLE" vbProcedure="false">Funds!$B$7:$C$13</definedName>
    <definedName function="false" hidden="false" localSheetId="1" name="ExternalData184_TABLE" vbProcedure="false">Funds!$B$7:$C$13</definedName>
    <definedName function="false" hidden="false" localSheetId="1" name="ExternalData185_TABLE" vbProcedure="false">Funds!$B$7:$C$13</definedName>
    <definedName function="false" hidden="false" localSheetId="1" name="ExternalData186_TABLE" vbProcedure="false">Funds!$B$7:$C$13</definedName>
    <definedName function="false" hidden="false" localSheetId="1" name="ExternalData187_TABLE" vbProcedure="false">Funds!$B$7:$C$13</definedName>
    <definedName function="false" hidden="false" localSheetId="1" name="ExternalData188_TABLE" vbProcedure="false">Funds!$B$7:$C$13</definedName>
    <definedName function="false" hidden="false" localSheetId="1" name="ExternalData189_TABLE" vbProcedure="false">Funds!$B$7:$C$13</definedName>
    <definedName function="false" hidden="false" localSheetId="1" name="ExternalData18_TABLE" vbProcedure="false">Funds!$B$7:$C$13</definedName>
    <definedName function="false" hidden="false" localSheetId="1" name="ExternalData190_TABLE" vbProcedure="false">Funds!$B$7:$C$13</definedName>
    <definedName function="false" hidden="false" localSheetId="1" name="ExternalData191_TABLE" vbProcedure="false">Funds!$B$7:$C$13</definedName>
    <definedName function="false" hidden="false" localSheetId="1" name="ExternalData192_TABLE" vbProcedure="false">Funds!$B$7:$C$13</definedName>
    <definedName function="false" hidden="false" localSheetId="1" name="ExternalData193_TABLE" vbProcedure="false">Funds!$B$7:$C$13</definedName>
    <definedName function="false" hidden="false" localSheetId="1" name="ExternalData194_TABLE" vbProcedure="false">Funds!$B$7:$C$13</definedName>
    <definedName function="false" hidden="false" localSheetId="1" name="ExternalData195_TABLE" vbProcedure="false">Funds!$B$7:$C$13</definedName>
    <definedName function="false" hidden="false" localSheetId="1" name="ExternalData196_TABLE" vbProcedure="false">Funds!$B$7:$C$13</definedName>
    <definedName function="false" hidden="false" localSheetId="1" name="ExternalData197_TABLE" vbProcedure="false">Funds!$B$7:$C$13</definedName>
    <definedName function="false" hidden="false" localSheetId="1" name="ExternalData198_TABLE" vbProcedure="false">Funds!$B$7:$C$13</definedName>
    <definedName function="false" hidden="false" localSheetId="1" name="ExternalData199_TABLE" vbProcedure="false">Funds!$B$7:$C$13</definedName>
    <definedName function="false" hidden="false" localSheetId="1" name="ExternalData19_TABLE" vbProcedure="false">Funds!$B$7:$C$13</definedName>
    <definedName function="false" hidden="false" localSheetId="1" name="ExternalData1_TABLE" vbProcedure="false">Funds!$B$7:$C$13</definedName>
    <definedName function="false" hidden="false" localSheetId="1" name="ExternalData200_TABLE" vbProcedure="false">Funds!$B$7:$C$13</definedName>
    <definedName function="false" hidden="false" localSheetId="1" name="ExternalData201_TABLE" vbProcedure="false">Funds!$B$7:$C$13</definedName>
    <definedName function="false" hidden="false" localSheetId="1" name="ExternalData202_TABLE" vbProcedure="false">Funds!$B$7:$C$13</definedName>
    <definedName function="false" hidden="false" localSheetId="1" name="ExternalData203_TABLE" vbProcedure="false">Funds!$B$7:$C$13</definedName>
    <definedName function="false" hidden="false" localSheetId="1" name="ExternalData204_TABLE" vbProcedure="false">Funds!$B$7:$C$13</definedName>
    <definedName function="false" hidden="false" localSheetId="1" name="ExternalData205_TABLE" vbProcedure="false">Funds!$B$7:$C$13</definedName>
    <definedName function="false" hidden="false" localSheetId="1" name="ExternalData206_TABLE" vbProcedure="false">Funds!$B$7:$C$13</definedName>
    <definedName function="false" hidden="false" localSheetId="1" name="ExternalData207_TABLE" vbProcedure="false">Funds!$B$7:$C$13</definedName>
    <definedName function="false" hidden="false" localSheetId="1" name="ExternalData208_TABLE" vbProcedure="false">Funds!$B$7:$C$13</definedName>
    <definedName function="false" hidden="false" localSheetId="1" name="ExternalData209_TABLE" vbProcedure="false">Funds!$B$7:$C$13</definedName>
    <definedName function="false" hidden="false" localSheetId="1" name="ExternalData20_TABLE" vbProcedure="false">Funds!$B$7:$C$13</definedName>
    <definedName function="false" hidden="false" localSheetId="1" name="ExternalData210_TABLE" vbProcedure="false">Funds!$B$7:$C$13</definedName>
    <definedName function="false" hidden="false" localSheetId="1" name="ExternalData211_TABLE" vbProcedure="false">Funds!$B$7:$C$13</definedName>
    <definedName function="false" hidden="false" localSheetId="1" name="ExternalData212_TABLE" vbProcedure="false">Funds!$B$7:$C$13</definedName>
    <definedName function="false" hidden="false" localSheetId="1" name="ExternalData213_TABLE" vbProcedure="false">Funds!$B$7:$C$13</definedName>
    <definedName function="false" hidden="false" localSheetId="1" name="ExternalData214_TABLE" vbProcedure="false">Funds!$B$7:$C$13</definedName>
    <definedName function="false" hidden="false" localSheetId="1" name="ExternalData215_TABLE" vbProcedure="false">Funds!$B$7:$C$13</definedName>
    <definedName function="false" hidden="false" localSheetId="1" name="ExternalData216_TABLE" vbProcedure="false">Funds!$B$7:$C$13</definedName>
    <definedName function="false" hidden="false" localSheetId="1" name="ExternalData217_TABLE" vbProcedure="false">Funds!$B$7:$C$13</definedName>
    <definedName function="false" hidden="false" localSheetId="1" name="ExternalData218_TABLE" vbProcedure="false">Funds!$B$7:$C$13</definedName>
    <definedName function="false" hidden="false" localSheetId="1" name="ExternalData219_TABLE" vbProcedure="false">Funds!$B$7:$C$13</definedName>
    <definedName function="false" hidden="false" localSheetId="1" name="ExternalData21_TABLE" vbProcedure="false">Funds!$B$7:$C$13</definedName>
    <definedName function="false" hidden="false" localSheetId="1" name="ExternalData220_TABLE" vbProcedure="false">Funds!$B$7:$C$13</definedName>
    <definedName function="false" hidden="false" localSheetId="1" name="ExternalData221_TABLE" vbProcedure="false">Funds!$B$7:$C$13</definedName>
    <definedName function="false" hidden="false" localSheetId="1" name="ExternalData222_TABLE" vbProcedure="false">Funds!$B$7:$C$13</definedName>
    <definedName function="false" hidden="false" localSheetId="1" name="ExternalData223_TABLE" vbProcedure="false">Funds!$B$7:$C$13</definedName>
    <definedName function="false" hidden="false" localSheetId="1" name="ExternalData224_TABLE" vbProcedure="false">Funds!$B$7:$C$13</definedName>
    <definedName function="false" hidden="false" localSheetId="1" name="ExternalData225_TABLE" vbProcedure="false">Funds!$B$7:$C$13</definedName>
    <definedName function="false" hidden="false" localSheetId="1" name="ExternalData226_TABLE" vbProcedure="false">Funds!$B$7:$C$13</definedName>
    <definedName function="false" hidden="false" localSheetId="1" name="ExternalData227_TABLE" vbProcedure="false">Funds!$B$7:$C$13</definedName>
    <definedName function="false" hidden="false" localSheetId="1" name="ExternalData228_TABLE" vbProcedure="false">Funds!$B$7:$C$13</definedName>
    <definedName function="false" hidden="false" localSheetId="1" name="ExternalData229_TABLE" vbProcedure="false">Funds!$B$7:$C$13</definedName>
    <definedName function="false" hidden="false" localSheetId="1" name="ExternalData22_TABLE" vbProcedure="false">Funds!$B$7:$C$13</definedName>
    <definedName function="false" hidden="false" localSheetId="1" name="ExternalData230_TABLE" vbProcedure="false">Funds!$B$7:$C$13</definedName>
    <definedName function="false" hidden="false" localSheetId="1" name="ExternalData231_TABLE" vbProcedure="false">Funds!$B$7:$C$13</definedName>
    <definedName function="false" hidden="false" localSheetId="1" name="ExternalData232_TABLE" vbProcedure="false">Funds!$B$7:$C$13</definedName>
    <definedName function="false" hidden="false" localSheetId="1" name="ExternalData233_TABLE" vbProcedure="false">Funds!$B$7:$C$13</definedName>
    <definedName function="false" hidden="false" localSheetId="1" name="ExternalData234_TABLE" vbProcedure="false">Funds!$B$7:$C$13</definedName>
    <definedName function="false" hidden="false" localSheetId="1" name="ExternalData235_TABLE" vbProcedure="false">Funds!$B$7:$C$13</definedName>
    <definedName function="false" hidden="false" localSheetId="1" name="ExternalData236_TABLE" vbProcedure="false">Funds!$B$7:$C$13</definedName>
    <definedName function="false" hidden="false" localSheetId="1" name="ExternalData237_TABLE" vbProcedure="false">Funds!$B$7:$C$13</definedName>
    <definedName function="false" hidden="false" localSheetId="1" name="ExternalData238_TABLE" vbProcedure="false">Funds!$B$7:$C$13</definedName>
    <definedName function="false" hidden="false" localSheetId="1" name="ExternalData239_TABLE" vbProcedure="false">Funds!$B$7:$C$13</definedName>
    <definedName function="false" hidden="false" localSheetId="1" name="ExternalData23_TABLE" vbProcedure="false">Funds!$B$7:$B$7</definedName>
    <definedName function="false" hidden="false" localSheetId="1" name="ExternalData240_TABLE" vbProcedure="false">Funds!$B$7:$C$13</definedName>
    <definedName function="false" hidden="false" localSheetId="1" name="ExternalData241_TABLE" vbProcedure="false">Funds!$B$7:$C$13</definedName>
    <definedName function="false" hidden="false" localSheetId="1" name="ExternalData242_TABLE" vbProcedure="false">Funds!$B$7:$C$13</definedName>
    <definedName function="false" hidden="false" localSheetId="1" name="ExternalData243_TABLE" vbProcedure="false">Funds!$B$7:$C$13</definedName>
    <definedName function="false" hidden="false" localSheetId="1" name="ExternalData244_TABLE" vbProcedure="false">Funds!$B$7:$C$13</definedName>
    <definedName function="false" hidden="false" localSheetId="1" name="ExternalData245_TABLE" vbProcedure="false">Funds!$B$7:$C$13</definedName>
    <definedName function="false" hidden="false" localSheetId="1" name="ExternalData246_TABLE" vbProcedure="false">Funds!$B$7:$C$13</definedName>
    <definedName function="false" hidden="false" localSheetId="1" name="ExternalData247_TABLE" vbProcedure="false">Funds!$B$7:$C$13</definedName>
    <definedName function="false" hidden="false" localSheetId="1" name="ExternalData248_TABLE" vbProcedure="false">Funds!$B$7:$C$13</definedName>
    <definedName function="false" hidden="false" localSheetId="1" name="ExternalData24_TABLE" vbProcedure="false">Funds!$B$7:$C$13</definedName>
    <definedName function="false" hidden="false" localSheetId="1" name="ExternalData25_TABLE" vbProcedure="false">Funds!$B$7:$C$13</definedName>
    <definedName function="false" hidden="false" localSheetId="1" name="ExternalData26_TABLE" vbProcedure="false">Funds!$B$7:$C$13</definedName>
    <definedName function="false" hidden="false" localSheetId="1" name="ExternalData27_TABLE" vbProcedure="false">Funds!$B$7:$C$13</definedName>
    <definedName function="false" hidden="false" localSheetId="1" name="ExternalData28_TABLE" vbProcedure="false">Funds!$B$7:$C$13</definedName>
    <definedName function="false" hidden="false" localSheetId="1" name="ExternalData29_TABLE" vbProcedure="false">Funds!$B$7:$C$13</definedName>
    <definedName function="false" hidden="false" localSheetId="1" name="ExternalData2_TABLE" vbProcedure="false">Funds!$B$7:$C$13</definedName>
    <definedName function="false" hidden="false" localSheetId="1" name="ExternalData30_TABLE" vbProcedure="false">Funds!$B$7:$C$13</definedName>
    <definedName function="false" hidden="false" localSheetId="1" name="ExternalData31_TABLE" vbProcedure="false">Funds!$B$7:$C$13</definedName>
    <definedName function="false" hidden="false" localSheetId="1" name="ExternalData32_TABLE" vbProcedure="false">Funds!$B$7:$C$13</definedName>
    <definedName function="false" hidden="false" localSheetId="1" name="ExternalData33_TABLE" vbProcedure="false">Funds!$B$7:$C$13</definedName>
    <definedName function="false" hidden="false" localSheetId="1" name="ExternalData34_TABLE" vbProcedure="false">Funds!$B$7:$C$13</definedName>
    <definedName function="false" hidden="false" localSheetId="1" name="ExternalData35_TABLE" vbProcedure="false">Funds!$B$7:$C$13</definedName>
    <definedName function="false" hidden="false" localSheetId="1" name="ExternalData36_TABLE" vbProcedure="false">Funds!$B$7:$C$13</definedName>
    <definedName function="false" hidden="false" localSheetId="1" name="ExternalData37_TABLE" vbProcedure="false">Funds!$B$7:$C$13</definedName>
    <definedName function="false" hidden="false" localSheetId="1" name="ExternalData38_TABLE" vbProcedure="false">Funds!$B$7:$C$13</definedName>
    <definedName function="false" hidden="false" localSheetId="1" name="ExternalData39_TABLE" vbProcedure="false">Funds!$B$7:$C$13</definedName>
    <definedName function="false" hidden="false" localSheetId="1" name="ExternalData3_TABLE" vbProcedure="false">Funds!$B$7:$C$13</definedName>
    <definedName function="false" hidden="false" localSheetId="1" name="ExternalData40_TABLE" vbProcedure="false">Funds!$B$7:$C$13</definedName>
    <definedName function="false" hidden="false" localSheetId="1" name="ExternalData41_TABLE" vbProcedure="false">Funds!$B$7:$C$13</definedName>
    <definedName function="false" hidden="false" localSheetId="1" name="ExternalData42_TABLE" vbProcedure="false">Funds!$B$7:$C$13</definedName>
    <definedName function="false" hidden="false" localSheetId="1" name="ExternalData43_TABLE" vbProcedure="false">Funds!$B$7:$B$7</definedName>
    <definedName function="false" hidden="false" localSheetId="1" name="ExternalData44_TABLE" vbProcedure="false">Funds!$B$7:$C$13</definedName>
    <definedName function="false" hidden="false" localSheetId="1" name="ExternalData45_TABLE" vbProcedure="false">Funds!$B$7:$C$13</definedName>
    <definedName function="false" hidden="false" localSheetId="1" name="ExternalData46_TABLE" vbProcedure="false">Funds!$B$7:$C$13</definedName>
    <definedName function="false" hidden="false" localSheetId="1" name="ExternalData47_TABLE" vbProcedure="false">Funds!$B$7:$C$13</definedName>
    <definedName function="false" hidden="false" localSheetId="1" name="ExternalData48_TABLE" vbProcedure="false">Funds!$B$7:$C$13</definedName>
    <definedName function="false" hidden="false" localSheetId="1" name="ExternalData49_TABLE" vbProcedure="false">Funds!$B$7:$C$13</definedName>
    <definedName function="false" hidden="false" localSheetId="1" name="ExternalData4_TABLE" vbProcedure="false">Funds!$B$7:$C$13</definedName>
    <definedName function="false" hidden="false" localSheetId="1" name="ExternalData50_TABLE" vbProcedure="false">Funds!$B$7:$C$13</definedName>
    <definedName function="false" hidden="false" localSheetId="1" name="ExternalData511_TABLE" vbProcedure="false">Funds!$C$7:$D$13</definedName>
    <definedName function="false" hidden="false" localSheetId="1" name="ExternalData512_TABLE" vbProcedure="false">Funds!$C$7:$D$13</definedName>
    <definedName function="false" hidden="false" localSheetId="1" name="ExternalData513_TABLE" vbProcedure="false">Funds!$C$7:$D$13</definedName>
    <definedName function="false" hidden="false" localSheetId="1" name="ExternalData514_TABLE" vbProcedure="false">Funds!$C$7:$D$13</definedName>
    <definedName function="false" hidden="false" localSheetId="1" name="ExternalData515_TABLE" vbProcedure="false">Funds!$C$7:$D$13</definedName>
    <definedName function="false" hidden="false" localSheetId="1" name="ExternalData516_TABLE" vbProcedure="false">Funds!$C$7:$D$13</definedName>
    <definedName function="false" hidden="false" localSheetId="1" name="ExternalData517_TABLE" vbProcedure="false">Funds!$C$7:$D$13</definedName>
    <definedName function="false" hidden="false" localSheetId="1" name="ExternalData518_TABLE" vbProcedure="false">Funds!$C$7:$D$13</definedName>
    <definedName function="false" hidden="false" localSheetId="1" name="ExternalData519_TABLE" vbProcedure="false">Funds!$C$7:$D$13</definedName>
    <definedName function="false" hidden="false" localSheetId="1" name="ExternalData51_TABLE" vbProcedure="false">Funds!$B$7:$C$13</definedName>
    <definedName function="false" hidden="false" localSheetId="1" name="ExternalData520_TABLE" vbProcedure="false">Funds!$C$7:$D$13</definedName>
    <definedName function="false" hidden="false" localSheetId="1" name="ExternalData521_TABLE" vbProcedure="false">Funds!$C$7:$D$13</definedName>
    <definedName function="false" hidden="false" localSheetId="1" name="ExternalData522_TABLE" vbProcedure="false">Funds!$C$7:$D$13</definedName>
    <definedName function="false" hidden="false" localSheetId="1" name="ExternalData523_TABLE" vbProcedure="false">Funds!$C$7:$D$13</definedName>
    <definedName function="false" hidden="false" localSheetId="1" name="ExternalData524_TABLE" vbProcedure="false">Funds!$C$7:$D$13</definedName>
    <definedName function="false" hidden="false" localSheetId="1" name="ExternalData525_TABLE" vbProcedure="false">Funds!$C$7:$D$13</definedName>
    <definedName function="false" hidden="false" localSheetId="1" name="ExternalData526_TABLE" vbProcedure="false">Funds!$C$7:$D$13</definedName>
    <definedName function="false" hidden="false" localSheetId="1" name="ExternalData527_TABLE" vbProcedure="false">Funds!$C$7:$D$13</definedName>
    <definedName function="false" hidden="false" localSheetId="1" name="ExternalData528_TABLE" vbProcedure="false">Funds!$C$7:$D$13</definedName>
    <definedName function="false" hidden="false" localSheetId="1" name="ExternalData529_TABLE" vbProcedure="false">Funds!$C$7:$D$13</definedName>
    <definedName function="false" hidden="false" localSheetId="1" name="ExternalData52_TABLE" vbProcedure="false">Funds!$B$7:$C$13</definedName>
    <definedName function="false" hidden="false" localSheetId="1" name="ExternalData530_TABLE" vbProcedure="false">Funds!$C$7:$D$13</definedName>
    <definedName function="false" hidden="false" localSheetId="1" name="ExternalData531_TABLE" vbProcedure="false">Funds!$C$7:$D$13</definedName>
    <definedName function="false" hidden="false" localSheetId="1" name="ExternalData532_TABLE" vbProcedure="false">Funds!$C$7:$D$13</definedName>
    <definedName function="false" hidden="false" localSheetId="1" name="ExternalData533_TABLE" vbProcedure="false">Funds!$C$7:$D$13</definedName>
    <definedName function="false" hidden="false" localSheetId="1" name="ExternalData534_TABLE" vbProcedure="false">Funds!$C$7:$D$13</definedName>
    <definedName function="false" hidden="false" localSheetId="1" name="ExternalData535_TABLE" vbProcedure="false">Funds!$C$7:$D$13</definedName>
    <definedName function="false" hidden="false" localSheetId="1" name="ExternalData536_TABLE" vbProcedure="false">Funds!$C$7:$D$13</definedName>
    <definedName function="false" hidden="false" localSheetId="1" name="ExternalData537_TABLE" vbProcedure="false">Funds!$C$7:$D$13</definedName>
    <definedName function="false" hidden="false" localSheetId="1" name="ExternalData538_TABLE" vbProcedure="false">Funds!$C$7:$D$13</definedName>
    <definedName function="false" hidden="false" localSheetId="1" name="ExternalData539_TABLE" vbProcedure="false">Funds!$C$7:$D$13</definedName>
    <definedName function="false" hidden="false" localSheetId="1" name="ExternalData53_TABLE" vbProcedure="false">Funds!$B$7:$C$13</definedName>
    <definedName function="false" hidden="false" localSheetId="1" name="ExternalData540_TABLE" vbProcedure="false">Funds!$C$7:$D$13</definedName>
    <definedName function="false" hidden="false" localSheetId="1" name="ExternalData541_TABLE" vbProcedure="false">Funds!$C$7:$D$13</definedName>
    <definedName function="false" hidden="false" localSheetId="1" name="ExternalData542_TABLE" vbProcedure="false">Funds!$C$7:$D$13</definedName>
    <definedName function="false" hidden="false" localSheetId="1" name="ExternalData543_TABLE" vbProcedure="false">Funds!$C$7:$D$13</definedName>
    <definedName function="false" hidden="false" localSheetId="1" name="ExternalData544_TABLE" vbProcedure="false">Funds!$C$7:$D$13</definedName>
    <definedName function="false" hidden="false" localSheetId="1" name="ExternalData545_TABLE" vbProcedure="false">Funds!$C$7:$D$13</definedName>
    <definedName function="false" hidden="false" localSheetId="1" name="ExternalData546_TABLE" vbProcedure="false">Funds!$C$7:$D$13</definedName>
    <definedName function="false" hidden="false" localSheetId="1" name="ExternalData547_TABLE" vbProcedure="false">Funds!$C$7:$C$7</definedName>
    <definedName function="false" hidden="false" localSheetId="1" name="ExternalData548_TABLE" vbProcedure="false">Funds!$C$7:$D$13</definedName>
    <definedName function="false" hidden="false" localSheetId="1" name="ExternalData549_TABLE" vbProcedure="false">Funds!$C$7:$D$13</definedName>
    <definedName function="false" hidden="false" localSheetId="1" name="ExternalData54_TABLE" vbProcedure="false">Funds!$B$7:$C$13</definedName>
    <definedName function="false" hidden="false" localSheetId="1" name="ExternalData550_TABLE" vbProcedure="false">Funds!$C$7:$D$13</definedName>
    <definedName function="false" hidden="false" localSheetId="1" name="ExternalData551_TABLE" vbProcedure="false">Funds!$C$7:$D$13</definedName>
    <definedName function="false" hidden="false" localSheetId="1" name="ExternalData552_TABLE" vbProcedure="false">Funds!$C$7:$D$13</definedName>
    <definedName function="false" hidden="false" localSheetId="1" name="ExternalData553_TABLE" vbProcedure="false">Funds!$C$7:$D$13</definedName>
    <definedName function="false" hidden="false" localSheetId="1" name="ExternalData554_TABLE" vbProcedure="false">Funds!$C$7:$D$13</definedName>
    <definedName function="false" hidden="false" localSheetId="1" name="ExternalData555_TABLE" vbProcedure="false">Funds!$C$7:$D$13</definedName>
    <definedName function="false" hidden="false" localSheetId="1" name="ExternalData556_TABLE" vbProcedure="false">Funds!$C$7:$D$13</definedName>
    <definedName function="false" hidden="false" localSheetId="1" name="ExternalData557_TABLE" vbProcedure="false">Funds!$C$7:$D$13</definedName>
    <definedName function="false" hidden="false" localSheetId="1" name="ExternalData558_TABLE" vbProcedure="false">Funds!$C$7:$D$13</definedName>
    <definedName function="false" hidden="false" localSheetId="1" name="ExternalData559_TABLE" vbProcedure="false">Funds!$C$7:$D$13</definedName>
    <definedName function="false" hidden="false" localSheetId="1" name="ExternalData55_TABLE" vbProcedure="false">Funds!$B$7:$C$13</definedName>
    <definedName function="false" hidden="false" localSheetId="1" name="ExternalData560_TABLE" vbProcedure="false">Funds!$C$7:$D$13</definedName>
    <definedName function="false" hidden="false" localSheetId="1" name="ExternalData561_TABLE" vbProcedure="false">Funds!$C$7:$D$13</definedName>
    <definedName function="false" hidden="false" localSheetId="1" name="ExternalData562_TABLE" vbProcedure="false">Funds!$C$7:$D$13</definedName>
    <definedName function="false" hidden="false" localSheetId="1" name="ExternalData563_TABLE" vbProcedure="false">Funds!$C$7:$D$13</definedName>
    <definedName function="false" hidden="false" localSheetId="1" name="ExternalData564_TABLE" vbProcedure="false">Funds!$C$7:$D$13</definedName>
    <definedName function="false" hidden="false" localSheetId="1" name="ExternalData565_TABLE" vbProcedure="false">Funds!$C$7:$D$13</definedName>
    <definedName function="false" hidden="false" localSheetId="1" name="ExternalData566_TABLE" vbProcedure="false">Funds!$C$7:$C$7</definedName>
    <definedName function="false" hidden="false" localSheetId="1" name="ExternalData567_TABLE" vbProcedure="false">Funds!$C$7:$D$13</definedName>
    <definedName function="false" hidden="false" localSheetId="1" name="ExternalData568_TABLE" vbProcedure="false">Funds!$C$7:$D$13</definedName>
    <definedName function="false" hidden="false" localSheetId="1" name="ExternalData569_TABLE" vbProcedure="false">Funds!$C$7:$D$13</definedName>
    <definedName function="false" hidden="false" localSheetId="1" name="ExternalData56_TABLE" vbProcedure="false">Funds!$B$7:$C$13</definedName>
    <definedName function="false" hidden="false" localSheetId="1" name="ExternalData570_TABLE" vbProcedure="false">Funds!$C$7:$D$13</definedName>
    <definedName function="false" hidden="false" localSheetId="1" name="ExternalData571_TABLE" vbProcedure="false">Funds!$C$7:$D$13</definedName>
    <definedName function="false" hidden="false" localSheetId="1" name="ExternalData572_TABLE" vbProcedure="false">Funds!$C$7:$D$13</definedName>
    <definedName function="false" hidden="false" localSheetId="1" name="ExternalData573_TABLE" vbProcedure="false">Funds!$C$7:$D$13</definedName>
    <definedName function="false" hidden="false" localSheetId="1" name="ExternalData574_TABLE" vbProcedure="false">Funds!$C$7:$D$13</definedName>
    <definedName function="false" hidden="false" localSheetId="1" name="ExternalData575_TABLE" vbProcedure="false">Funds!$C$7:$D$13</definedName>
    <definedName function="false" hidden="false" localSheetId="1" name="ExternalData576_TABLE" vbProcedure="false">Funds!$C$7:$D$13</definedName>
    <definedName function="false" hidden="false" localSheetId="1" name="ExternalData577_TABLE" vbProcedure="false">Funds!$C$7:$D$13</definedName>
    <definedName function="false" hidden="false" localSheetId="1" name="ExternalData578_TABLE" vbProcedure="false">Funds!$C$7:$D$13</definedName>
    <definedName function="false" hidden="false" localSheetId="1" name="ExternalData579_TABLE" vbProcedure="false">Funds!$C$7:$D$13</definedName>
    <definedName function="false" hidden="false" localSheetId="1" name="ExternalData57_TABLE" vbProcedure="false">Funds!$B$7:$C$13</definedName>
    <definedName function="false" hidden="false" localSheetId="1" name="ExternalData580_TABLE" vbProcedure="false">Funds!$C$7:$D$13</definedName>
    <definedName function="false" hidden="false" localSheetId="1" name="ExternalData581_TABLE" vbProcedure="false">Funds!$C$7:$D$13</definedName>
    <definedName function="false" hidden="false" localSheetId="1" name="ExternalData582_TABLE" vbProcedure="false">Funds!$C$7:$D$13</definedName>
    <definedName function="false" hidden="false" localSheetId="1" name="ExternalData583_TABLE" vbProcedure="false">Funds!$C$7:$D$13</definedName>
    <definedName function="false" hidden="false" localSheetId="1" name="ExternalData584_TABLE" vbProcedure="false">Funds!$C$7:$C$7</definedName>
    <definedName function="false" hidden="false" localSheetId="1" name="ExternalData585_TABLE" vbProcedure="false">Funds!$C$7:$D$13</definedName>
    <definedName function="false" hidden="false" localSheetId="1" name="ExternalData586_TABLE" vbProcedure="false">Funds!$C$7:$D$13</definedName>
    <definedName function="false" hidden="false" localSheetId="1" name="ExternalData587_TABLE" vbProcedure="false">Funds!$C$7:$D$13</definedName>
    <definedName function="false" hidden="false" localSheetId="1" name="ExternalData588_TABLE" vbProcedure="false">Funds!$C$7:$D$13</definedName>
    <definedName function="false" hidden="false" localSheetId="1" name="ExternalData589_TABLE" vbProcedure="false">Funds!$C$7:$D$13</definedName>
    <definedName function="false" hidden="false" localSheetId="1" name="ExternalData58_TABLE" vbProcedure="false">Funds!$B$7:$C$13</definedName>
    <definedName function="false" hidden="false" localSheetId="1" name="ExternalData590_TABLE" vbProcedure="false">Funds!$C$7:$D$13</definedName>
    <definedName function="false" hidden="false" localSheetId="1" name="ExternalData591_TABLE" vbProcedure="false">Funds!$C$7:$D$13</definedName>
    <definedName function="false" hidden="false" localSheetId="1" name="ExternalData592_TABLE" vbProcedure="false">Funds!$C$7:$D$13</definedName>
    <definedName function="false" hidden="false" localSheetId="1" name="ExternalData593_TABLE" vbProcedure="false">Funds!$C$7:$D$13</definedName>
    <definedName function="false" hidden="false" localSheetId="1" name="ExternalData594_TABLE" vbProcedure="false">Funds!$C$7:$D$13</definedName>
    <definedName function="false" hidden="false" localSheetId="1" name="ExternalData595_TABLE" vbProcedure="false">Funds!$C$7:$D$13</definedName>
    <definedName function="false" hidden="false" localSheetId="1" name="ExternalData596_TABLE" vbProcedure="false">Funds!$C$7:$D$13</definedName>
    <definedName function="false" hidden="false" localSheetId="1" name="ExternalData597_TABLE" vbProcedure="false">Funds!$B$7:$C$13</definedName>
    <definedName function="false" hidden="false" localSheetId="1" name="ExternalData598_TABLE" vbProcedure="false">Funds!$B$7:$C$13</definedName>
    <definedName function="false" hidden="false" localSheetId="1" name="ExternalData599_TABLE" vbProcedure="false">Funds!$B$7:$C$13</definedName>
    <definedName function="false" hidden="false" localSheetId="1" name="ExternalData59_TABLE" vbProcedure="false">Funds!$B$7:$C$13</definedName>
    <definedName function="false" hidden="false" localSheetId="1" name="ExternalData5_TABLE" vbProcedure="false">Funds!$B$7:$C$13</definedName>
    <definedName function="false" hidden="false" localSheetId="1" name="ExternalData600_TABLE" vbProcedure="false">Funds!$B$7:$C$13</definedName>
    <definedName function="false" hidden="false" localSheetId="1" name="ExternalData601_TABLE" vbProcedure="false">Funds!$B$7:$C$13</definedName>
    <definedName function="false" hidden="false" localSheetId="1" name="ExternalData602_TABLE" vbProcedure="false">Funds!$B$7:$C$13</definedName>
    <definedName function="false" hidden="false" localSheetId="1" name="ExternalData603_TABLE" vbProcedure="false">Funds!$B$7:$C$13</definedName>
    <definedName function="false" hidden="false" localSheetId="1" name="ExternalData604_TABLE" vbProcedure="false">Funds!$B$7:$C$13</definedName>
    <definedName function="false" hidden="false" localSheetId="1" name="ExternalData605_TABLE" vbProcedure="false">Funds!$B$7:$C$13</definedName>
    <definedName function="false" hidden="false" localSheetId="1" name="ExternalData606_TABLE" vbProcedure="false">Funds!$B$7:$B$7</definedName>
    <definedName function="false" hidden="false" localSheetId="1" name="ExternalData607_TABLE" vbProcedure="false">Funds!$B$7:$C$13</definedName>
    <definedName function="false" hidden="false" localSheetId="1" name="ExternalData608_TABLE" vbProcedure="false">Funds!$B$7:$C$13</definedName>
    <definedName function="false" hidden="false" localSheetId="1" name="ExternalData609_TABLE" vbProcedure="false">Funds!$B$7:$C$13</definedName>
    <definedName function="false" hidden="false" localSheetId="1" name="ExternalData60_TABLE" vbProcedure="false">Funds!$B$7:$B$7</definedName>
    <definedName function="false" hidden="false" localSheetId="1" name="ExternalData610_TABLE" vbProcedure="false">Funds!$B$7:$C$13</definedName>
    <definedName function="false" hidden="false" localSheetId="1" name="ExternalData611_TABLE" vbProcedure="false">Funds!$B$7:$C$13</definedName>
    <definedName function="false" hidden="false" localSheetId="1" name="ExternalData612_TABLE" vbProcedure="false">Funds!$B$7:$C$13</definedName>
    <definedName function="false" hidden="false" localSheetId="1" name="ExternalData613_TABLE" vbProcedure="false">Funds!$B$7:$C$13</definedName>
    <definedName function="false" hidden="false" localSheetId="1" name="ExternalData614_TABLE" vbProcedure="false">Funds!$B$7:$C$13</definedName>
    <definedName function="false" hidden="false" localSheetId="1" name="ExternalData615_TABLE" vbProcedure="false">Funds!$B$7:$C$13</definedName>
    <definedName function="false" hidden="false" localSheetId="1" name="ExternalData616_TABLE" vbProcedure="false">Funds!$B$7:$C$13</definedName>
    <definedName function="false" hidden="false" localSheetId="1" name="ExternalData617_TABLE" vbProcedure="false">Funds!$B$7:$C$13</definedName>
    <definedName function="false" hidden="false" localSheetId="1" name="ExternalData618_TABLE" vbProcedure="false">Funds!$B$7:$C$13</definedName>
    <definedName function="false" hidden="false" localSheetId="1" name="ExternalData619_TABLE" vbProcedure="false">Funds!$B$7:$C$13</definedName>
    <definedName function="false" hidden="false" localSheetId="1" name="ExternalData61_TABLE" vbProcedure="false">Funds!$B$7:$C$13</definedName>
    <definedName function="false" hidden="false" localSheetId="1" name="ExternalData620_TABLE" vbProcedure="false">Funds!$B$7:$C$13</definedName>
    <definedName function="false" hidden="false" localSheetId="1" name="ExternalData621_TABLE" vbProcedure="false">Funds!$B$7:$C$13</definedName>
    <definedName function="false" hidden="false" localSheetId="1" name="ExternalData622_TABLE" vbProcedure="false">Funds!$B$7:$C$13</definedName>
    <definedName function="false" hidden="false" localSheetId="1" name="ExternalData623_TABLE" vbProcedure="false">Funds!$B$7:$B$7</definedName>
    <definedName function="false" hidden="false" localSheetId="1" name="ExternalData624_TABLE" vbProcedure="false">Funds!$B$7:$C$13</definedName>
    <definedName function="false" hidden="false" localSheetId="1" name="ExternalData625_TABLE" vbProcedure="false">Funds!$B$7:$C$13</definedName>
    <definedName function="false" hidden="false" localSheetId="1" name="ExternalData626_TABLE" vbProcedure="false">Funds!$B$7:$C$13</definedName>
    <definedName function="false" hidden="false" localSheetId="1" name="ExternalData627_TABLE" vbProcedure="false">Funds!$B$7:$C$13</definedName>
    <definedName function="false" hidden="false" localSheetId="1" name="ExternalData628_TABLE" vbProcedure="false">Funds!$B$7:$C$13</definedName>
    <definedName function="false" hidden="false" localSheetId="1" name="ExternalData629_TABLE" vbProcedure="false">Funds!$B$7:$C$13</definedName>
    <definedName function="false" hidden="false" localSheetId="1" name="ExternalData62_TABLE" vbProcedure="false">Funds!$B$7:$C$13</definedName>
    <definedName function="false" hidden="false" localSheetId="1" name="ExternalData630_TABLE" vbProcedure="false">Funds!$B$7:$C$13</definedName>
    <definedName function="false" hidden="false" localSheetId="1" name="ExternalData631_TABLE" vbProcedure="false">Funds!$B$7:$C$13</definedName>
    <definedName function="false" hidden="false" localSheetId="1" name="ExternalData632_TABLE" vbProcedure="false">Funds!$B$7:$C$13</definedName>
    <definedName function="false" hidden="false" localSheetId="1" name="ExternalData633_TABLE" vbProcedure="false">Funds!$B$7:$C$13</definedName>
    <definedName function="false" hidden="false" localSheetId="1" name="ExternalData634_TABLE" vbProcedure="false">Funds!$B$7:$C$13</definedName>
    <definedName function="false" hidden="false" localSheetId="1" name="ExternalData635_TABLE" vbProcedure="false">Funds!$B$7:$C$13</definedName>
    <definedName function="false" hidden="false" localSheetId="1" name="ExternalData636_TABLE" vbProcedure="false">Funds!$B$7:$C$13</definedName>
    <definedName function="false" hidden="false" localSheetId="1" name="ExternalData637_TABLE" vbProcedure="false">Funds!$B$7:$C$13</definedName>
    <definedName function="false" hidden="false" localSheetId="1" name="ExternalData638_TABLE" vbProcedure="false">Funds!$B$7:$C$13</definedName>
    <definedName function="false" hidden="false" localSheetId="1" name="ExternalData639_TABLE" vbProcedure="false">Funds!$B$7:$B$7</definedName>
    <definedName function="false" hidden="false" localSheetId="1" name="ExternalData63_TABLE" vbProcedure="false">Funds!$B$7:$C$13</definedName>
    <definedName function="false" hidden="false" localSheetId="1" name="ExternalData640_TABLE" vbProcedure="false">Funds!$B$7:$C$13</definedName>
    <definedName function="false" hidden="false" localSheetId="1" name="ExternalData641_TABLE" vbProcedure="false">Funds!$B$7:$C$13</definedName>
    <definedName function="false" hidden="false" localSheetId="1" name="ExternalData642_TABLE" vbProcedure="false">Funds!$B$7:$C$13</definedName>
    <definedName function="false" hidden="false" localSheetId="1" name="ExternalData643_TABLE" vbProcedure="false">Funds!$B$7:$C$13</definedName>
    <definedName function="false" hidden="false" localSheetId="1" name="ExternalData644_TABLE" vbProcedure="false">Funds!$B$7:$C$13</definedName>
    <definedName function="false" hidden="false" localSheetId="1" name="ExternalData645_TABLE" vbProcedure="false">Funds!$B$7:$C$13</definedName>
    <definedName function="false" hidden="false" localSheetId="1" name="ExternalData646_TABLE" vbProcedure="false">Funds!$B$7:$C$13</definedName>
    <definedName function="false" hidden="false" localSheetId="1" name="ExternalData647_TABLE" vbProcedure="false">Funds!$B$7:$C$13</definedName>
    <definedName function="false" hidden="false" localSheetId="1" name="ExternalData648_TABLE" vbProcedure="false">Funds!$B$7:$C$13</definedName>
    <definedName function="false" hidden="false" localSheetId="1" name="ExternalData649_TABLE" vbProcedure="false">Funds!$B$7:$C$13</definedName>
    <definedName function="false" hidden="false" localSheetId="1" name="ExternalData64_TABLE" vbProcedure="false">Funds!$B$7:$C$13</definedName>
    <definedName function="false" hidden="false" localSheetId="1" name="ExternalData650_TABLE" vbProcedure="false">Funds!$B$7:$C$13</definedName>
    <definedName function="false" hidden="false" localSheetId="1" name="ExternalData651_TABLE" vbProcedure="false">Funds!$B$7:$C$13</definedName>
    <definedName function="false" hidden="false" localSheetId="1" name="ExternalData652_TABLE" vbProcedure="false">Funds!$B$7:$C$13</definedName>
    <definedName function="false" hidden="false" localSheetId="1" name="ExternalData653_TABLE" vbProcedure="false">Funds!$B$7:$C$13</definedName>
    <definedName function="false" hidden="false" localSheetId="1" name="ExternalData654_TABLE" vbProcedure="false">Funds!$B$7:$C$13</definedName>
    <definedName function="false" hidden="false" localSheetId="1" name="ExternalData655_TABLE" vbProcedure="false">Funds!$B$7:$B$7</definedName>
    <definedName function="false" hidden="false" localSheetId="1" name="ExternalData656_TABLE" vbProcedure="false">Funds!$B$7:$C$13</definedName>
    <definedName function="false" hidden="false" localSheetId="1" name="ExternalData657_TABLE" vbProcedure="false">Funds!$B$7:$C$13</definedName>
    <definedName function="false" hidden="false" localSheetId="1" name="ExternalData658_TABLE" vbProcedure="false">Funds!$B$7:$C$13</definedName>
    <definedName function="false" hidden="false" localSheetId="1" name="ExternalData659_TABLE" vbProcedure="false">Funds!$B$7:$C$13</definedName>
    <definedName function="false" hidden="false" localSheetId="1" name="ExternalData65_TABLE" vbProcedure="false">Funds!$B$7:$C$13</definedName>
    <definedName function="false" hidden="false" localSheetId="1" name="ExternalData660_TABLE" vbProcedure="false">Funds!$B$7:$C$13</definedName>
    <definedName function="false" hidden="false" localSheetId="1" name="ExternalData661_TABLE" vbProcedure="false">Funds!$B$7:$C$13</definedName>
    <definedName function="false" hidden="false" localSheetId="1" name="ExternalData662_TABLE" vbProcedure="false">Funds!$B$7:$C$13</definedName>
    <definedName function="false" hidden="false" localSheetId="1" name="ExternalData663_TABLE" vbProcedure="false">Funds!$B$7:$C$13</definedName>
    <definedName function="false" hidden="false" localSheetId="1" name="ExternalData664_TABLE" vbProcedure="false">Funds!$B$7:$C$13</definedName>
    <definedName function="false" hidden="false" localSheetId="1" name="ExternalData665_TABLE" vbProcedure="false">Funds!$B$7:$C$13</definedName>
    <definedName function="false" hidden="false" localSheetId="1" name="ExternalData666_TABLE" vbProcedure="false">Funds!$B$7:$C$13</definedName>
    <definedName function="false" hidden="false" localSheetId="1" name="ExternalData667_TABLE" vbProcedure="false">Funds!$B$7:$C$13</definedName>
    <definedName function="false" hidden="false" localSheetId="1" name="ExternalData668_TABLE" vbProcedure="false">Funds!$B$7:$C$13</definedName>
    <definedName function="false" hidden="false" localSheetId="1" name="ExternalData669_TABLE" vbProcedure="false">Funds!$B$7:$C$13</definedName>
    <definedName function="false" hidden="false" localSheetId="1" name="ExternalData66_TABLE" vbProcedure="false">Funds!$B$7:$C$13</definedName>
    <definedName function="false" hidden="false" localSheetId="1" name="ExternalData670_TABLE" vbProcedure="false">Funds!$B$7:$C$13</definedName>
    <definedName function="false" hidden="false" localSheetId="1" name="ExternalData671_TABLE" vbProcedure="false">Funds!$B$7:$B$7</definedName>
    <definedName function="false" hidden="false" localSheetId="1" name="ExternalData672_TABLE" vbProcedure="false">Funds!$B$7:$C$13</definedName>
    <definedName function="false" hidden="false" localSheetId="1" name="ExternalData673_TABLE" vbProcedure="false">Funds!$B$7:$C$13</definedName>
    <definedName function="false" hidden="false" localSheetId="1" name="ExternalData674_TABLE" vbProcedure="false">Funds!$B$7:$C$13</definedName>
    <definedName function="false" hidden="false" localSheetId="1" name="ExternalData675_TABLE" vbProcedure="false">Funds!$B$7:$C$13</definedName>
    <definedName function="false" hidden="false" localSheetId="1" name="ExternalData676_TABLE" vbProcedure="false">Funds!$B$7:$C$13</definedName>
    <definedName function="false" hidden="false" localSheetId="1" name="ExternalData677_TABLE" vbProcedure="false">Funds!$B$7:$C$13</definedName>
    <definedName function="false" hidden="false" localSheetId="1" name="ExternalData678_TABLE" vbProcedure="false">Funds!$B$7:$C$13</definedName>
    <definedName function="false" hidden="false" localSheetId="1" name="ExternalData679_TABLE" vbProcedure="false">Funds!$B$7:$C$13</definedName>
    <definedName function="false" hidden="false" localSheetId="1" name="ExternalData67_TABLE" vbProcedure="false">Funds!$B$7:$C$13</definedName>
    <definedName function="false" hidden="false" localSheetId="1" name="ExternalData680_TABLE" vbProcedure="false">Funds!$B$7:$C$13</definedName>
    <definedName function="false" hidden="false" localSheetId="1" name="ExternalData681_TABLE" vbProcedure="false">Funds!$B$7:$C$13</definedName>
    <definedName function="false" hidden="false" localSheetId="1" name="ExternalData682_TABLE" vbProcedure="false">Funds!$B$7:$C$13</definedName>
    <definedName function="false" hidden="false" localSheetId="1" name="ExternalData683_TABLE" vbProcedure="false">Funds!$B$7:$C$13</definedName>
    <definedName function="false" hidden="false" localSheetId="1" name="ExternalData684_TABLE" vbProcedure="false">Funds!$B$7:$C$13</definedName>
    <definedName function="false" hidden="false" localSheetId="1" name="ExternalData685_TABLE" vbProcedure="false">Funds!$B$7:$C$13</definedName>
    <definedName function="false" hidden="false" localSheetId="1" name="ExternalData686_TABLE" vbProcedure="false">Funds!$B$7:$C$13</definedName>
    <definedName function="false" hidden="false" localSheetId="1" name="ExternalData687_TABLE" vbProcedure="false">Funds!$B$7:$C$13</definedName>
    <definedName function="false" hidden="false" localSheetId="1" name="ExternalData688_TABLE" vbProcedure="false">Funds!$B$7:$B$7</definedName>
    <definedName function="false" hidden="false" localSheetId="1" name="ExternalData689_TABLE" vbProcedure="false">Funds!$B$7:$C$13</definedName>
    <definedName function="false" hidden="false" localSheetId="1" name="ExternalData68_TABLE" vbProcedure="false">Funds!$B$7:$C$13</definedName>
    <definedName function="false" hidden="false" localSheetId="1" name="ExternalData690_TABLE" vbProcedure="false">Funds!$B$7:$C$13</definedName>
    <definedName function="false" hidden="false" localSheetId="1" name="ExternalData691_TABLE" vbProcedure="false">Funds!$B$7:$C$13</definedName>
    <definedName function="false" hidden="false" localSheetId="1" name="ExternalData692_TABLE" vbProcedure="false">Funds!$B$7:$C$13</definedName>
    <definedName function="false" hidden="false" localSheetId="1" name="ExternalData693_TABLE" vbProcedure="false">Funds!$B$7:$C$13</definedName>
    <definedName function="false" hidden="false" localSheetId="1" name="ExternalData694_TABLE" vbProcedure="false">Funds!$B$7:$C$13</definedName>
    <definedName function="false" hidden="false" localSheetId="1" name="ExternalData695_TABLE" vbProcedure="false">Funds!$B$7:$C$13</definedName>
    <definedName function="false" hidden="false" localSheetId="1" name="ExternalData696_TABLE" vbProcedure="false">Funds!$B$7:$C$13</definedName>
    <definedName function="false" hidden="false" localSheetId="1" name="ExternalData697_TABLE" vbProcedure="false">Funds!$B$7:$C$13</definedName>
    <definedName function="false" hidden="false" localSheetId="1" name="ExternalData698_TABLE" vbProcedure="false">Funds!$B$7:$C$13</definedName>
    <definedName function="false" hidden="false" localSheetId="1" name="ExternalData699_TABLE" vbProcedure="false">Funds!$B$7:$C$13</definedName>
    <definedName function="false" hidden="false" localSheetId="1" name="ExternalData69_TABLE" vbProcedure="false">Funds!$B$7:$C$13</definedName>
    <definedName function="false" hidden="false" localSheetId="1" name="ExternalData6_TABLE" vbProcedure="false">Funds!$B$7:$B$7</definedName>
    <definedName function="false" hidden="false" localSheetId="1" name="ExternalData700_TABLE" vbProcedure="false">Funds!$B$7:$C$13</definedName>
    <definedName function="false" hidden="false" localSheetId="1" name="ExternalData701_TABLE" vbProcedure="false">Funds!$B$7:$C$13</definedName>
    <definedName function="false" hidden="false" localSheetId="1" name="ExternalData702_TABLE" vbProcedure="false">Funds!$B$7:$C$13</definedName>
    <definedName function="false" hidden="false" localSheetId="1" name="ExternalData703_TABLE" vbProcedure="false">Funds!$B$7:$C$13</definedName>
    <definedName function="false" hidden="false" localSheetId="1" name="ExternalData704_TABLE" vbProcedure="false">Funds!$B$7:$C$13</definedName>
    <definedName function="false" hidden="false" localSheetId="1" name="ExternalData705_TABLE" vbProcedure="false">Funds!$B$7:$B$7</definedName>
    <definedName function="false" hidden="false" localSheetId="1" name="ExternalData706_TABLE" vbProcedure="false">Funds!$B$7:$C$13</definedName>
    <definedName function="false" hidden="false" localSheetId="1" name="ExternalData707_TABLE" vbProcedure="false">Funds!$B$7:$C$13</definedName>
    <definedName function="false" hidden="false" localSheetId="1" name="ExternalData708_TABLE" vbProcedure="false">Funds!$B$7:$C$13</definedName>
    <definedName function="false" hidden="false" localSheetId="1" name="ExternalData709_TABLE" vbProcedure="false">Funds!$B$7:$C$13</definedName>
    <definedName function="false" hidden="false" localSheetId="1" name="ExternalData70_TABLE" vbProcedure="false">Funds!$B$7:$C$13</definedName>
    <definedName function="false" hidden="false" localSheetId="1" name="ExternalData710_TABLE" vbProcedure="false">Funds!$B$7:$C$13</definedName>
    <definedName function="false" hidden="false" localSheetId="1" name="ExternalData711_TABLE" vbProcedure="false">Funds!$B$7:$C$13</definedName>
    <definedName function="false" hidden="false" localSheetId="1" name="ExternalData712_TABLE" vbProcedure="false">Funds!$B$7:$C$13</definedName>
    <definedName function="false" hidden="false" localSheetId="1" name="ExternalData713_TABLE" vbProcedure="false">Funds!$B$7:$C$13</definedName>
    <definedName function="false" hidden="false" localSheetId="1" name="ExternalData714_TABLE" vbProcedure="false">Funds!$B$7:$C$13</definedName>
    <definedName function="false" hidden="false" localSheetId="1" name="ExternalData715_TABLE" vbProcedure="false">Funds!$B$7:$C$13</definedName>
    <definedName function="false" hidden="false" localSheetId="1" name="ExternalData716_TABLE" vbProcedure="false">Funds!$B$7:$C$13</definedName>
    <definedName function="false" hidden="false" localSheetId="1" name="ExternalData717_TABLE" vbProcedure="false">Funds!$B$7:$C$13</definedName>
    <definedName function="false" hidden="false" localSheetId="1" name="ExternalData718_TABLE" vbProcedure="false">Funds!$B$7:$C$13</definedName>
    <definedName function="false" hidden="false" localSheetId="1" name="ExternalData719_TABLE" vbProcedure="false">Funds!$B$7:$C$13</definedName>
    <definedName function="false" hidden="false" localSheetId="1" name="ExternalData71_TABLE" vbProcedure="false">Funds!$B$7:$C$13</definedName>
    <definedName function="false" hidden="false" localSheetId="1" name="ExternalData720_TABLE" vbProcedure="false">Funds!$B$7:$C$13</definedName>
    <definedName function="false" hidden="false" localSheetId="1" name="ExternalData721_TABLE" vbProcedure="false">Funds!$B$7:$C$13</definedName>
    <definedName function="false" hidden="false" localSheetId="1" name="ExternalData722_TABLE" vbProcedure="false">Funds!$B$7:$B$7</definedName>
    <definedName function="false" hidden="false" localSheetId="1" name="ExternalData723_TABLE" vbProcedure="false">Funds!$B$7:$C$13</definedName>
    <definedName function="false" hidden="false" localSheetId="1" name="ExternalData724_TABLE" vbProcedure="false">Funds!$B$7:$C$13</definedName>
    <definedName function="false" hidden="false" localSheetId="1" name="ExternalData725_TABLE" vbProcedure="false">Funds!$B$7:$C$13</definedName>
    <definedName function="false" hidden="false" localSheetId="1" name="ExternalData726_TABLE" vbProcedure="false">Funds!$B$7:$C$13</definedName>
    <definedName function="false" hidden="false" localSheetId="1" name="ExternalData727_TABLE" vbProcedure="false">Funds!$B$7:$C$13</definedName>
    <definedName function="false" hidden="false" localSheetId="1" name="ExternalData728_TABLE" vbProcedure="false">Funds!$B$7:$C$13</definedName>
    <definedName function="false" hidden="false" localSheetId="1" name="ExternalData729_TABLE" vbProcedure="false">Funds!$B$7:$C$13</definedName>
    <definedName function="false" hidden="false" localSheetId="1" name="ExternalData72_TABLE" vbProcedure="false">Funds!$B$7:$C$13</definedName>
    <definedName function="false" hidden="false" localSheetId="1" name="ExternalData730_TABLE" vbProcedure="false">Funds!$B$7:$C$13</definedName>
    <definedName function="false" hidden="false" localSheetId="1" name="ExternalData731_TABLE" vbProcedure="false">Funds!$B$7:$C$13</definedName>
    <definedName function="false" hidden="false" localSheetId="1" name="ExternalData732_TABLE" vbProcedure="false">Funds!$B$7:$C$13</definedName>
    <definedName function="false" hidden="false" localSheetId="1" name="ExternalData733_TABLE" vbProcedure="false">Funds!$B$7:$C$13</definedName>
    <definedName function="false" hidden="false" localSheetId="1" name="ExternalData73_TABLE" vbProcedure="false">Funds!$B$7:$C$13</definedName>
    <definedName function="false" hidden="false" localSheetId="1" name="ExternalData74_TABLE" vbProcedure="false">Funds!$B$7:$C$13</definedName>
    <definedName function="false" hidden="false" localSheetId="1" name="ExternalData75_TABLE" vbProcedure="false">Funds!$B$7:$C$13</definedName>
    <definedName function="false" hidden="false" localSheetId="1" name="ExternalData76_TABLE" vbProcedure="false">Funds!$B$7:$C$13</definedName>
    <definedName function="false" hidden="false" localSheetId="1" name="ExternalData77_TABLE" vbProcedure="false">Funds!$B$7:$B$7</definedName>
    <definedName function="false" hidden="false" localSheetId="1" name="ExternalData78_TABLE" vbProcedure="false">Funds!$B$7:$C$13</definedName>
    <definedName function="false" hidden="false" localSheetId="1" name="ExternalData79_TABLE" vbProcedure="false">Funds!$B$7:$C$13</definedName>
    <definedName function="false" hidden="false" localSheetId="1" name="ExternalData7_TABLE" vbProcedure="false">Funds!$B$7:$C$13</definedName>
    <definedName function="false" hidden="false" localSheetId="1" name="ExternalData80_TABLE" vbProcedure="false">Funds!$B$7:$C$13</definedName>
    <definedName function="false" hidden="false" localSheetId="1" name="ExternalData81_TABLE" vbProcedure="false">Funds!$B$7:$C$13</definedName>
    <definedName function="false" hidden="false" localSheetId="1" name="ExternalData82_TABLE" vbProcedure="false">Funds!$B$7:$C$13</definedName>
    <definedName function="false" hidden="false" localSheetId="1" name="ExternalData83_TABLE" vbProcedure="false">Funds!$B$7:$C$13</definedName>
    <definedName function="false" hidden="false" localSheetId="1" name="ExternalData84_TABLE" vbProcedure="false">Funds!$B$7:$C$13</definedName>
    <definedName function="false" hidden="false" localSheetId="1" name="ExternalData85_TABLE" vbProcedure="false">Funds!$B$7:$C$13</definedName>
    <definedName function="false" hidden="false" localSheetId="1" name="ExternalData86_TABLE" vbProcedure="false">Funds!$B$7:$C$13</definedName>
    <definedName function="false" hidden="false" localSheetId="1" name="ExternalData87_TABLE" vbProcedure="false">Funds!$B$7:$C$13</definedName>
    <definedName function="false" hidden="false" localSheetId="1" name="ExternalData88_TABLE" vbProcedure="false">Funds!$B$7:$C$13</definedName>
    <definedName function="false" hidden="false" localSheetId="1" name="ExternalData89_TABLE" vbProcedure="false">Funds!$B$7:$C$13</definedName>
    <definedName function="false" hidden="false" localSheetId="1" name="ExternalData8_TABLE" vbProcedure="false">Funds!$B$7:$C$13</definedName>
    <definedName function="false" hidden="false" localSheetId="1" name="ExternalData90_TABLE" vbProcedure="false">Funds!$B$7:$C$13</definedName>
    <definedName function="false" hidden="false" localSheetId="1" name="ExternalData91_TABLE" vbProcedure="false">Funds!$B$7:$C$13</definedName>
    <definedName function="false" hidden="false" localSheetId="1" name="ExternalData92_TABLE" vbProcedure="false">Funds!$B$7:$C$13</definedName>
    <definedName function="false" hidden="false" localSheetId="1" name="ExternalData93_TABLE" vbProcedure="false">Funds!$B$7:$C$13</definedName>
    <definedName function="false" hidden="false" localSheetId="1" name="ExternalData94_TABLE" vbProcedure="false">Funds!$B$7:$C$13</definedName>
    <definedName function="false" hidden="false" localSheetId="1" name="ExternalData95_TABLE" vbProcedure="false">Funds!$B$7:$C$13</definedName>
    <definedName function="false" hidden="false" localSheetId="1" name="ExternalData96_TABLE" vbProcedure="false">Funds!$B$7:$C$13</definedName>
    <definedName function="false" hidden="false" localSheetId="1" name="ExternalData97_TABLE" vbProcedure="false">Funds!$B$7:$C$13</definedName>
    <definedName function="false" hidden="false" localSheetId="1" name="ExternalData98_TABLE" vbProcedure="false">Funds!$B$7:$C$13</definedName>
    <definedName function="false" hidden="false" localSheetId="1" name="ExternalData99_TABLE" vbProcedure="false">Funds!$B$7:$C$13</definedName>
    <definedName function="false" hidden="false" localSheetId="1" name="ExternalData9_TABLE" vbProcedure="false">Funds!$B$7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62">
  <si>
    <t xml:space="preserve">Last Trade:</t>
  </si>
  <si>
    <t xml:space="preserve">Trade Time:</t>
  </si>
  <si>
    <t xml:space="preserve">Change:</t>
  </si>
  <si>
    <t xml:space="preserve">Prev Close:</t>
  </si>
  <si>
    <t xml:space="preserve">Open:</t>
  </si>
  <si>
    <t xml:space="preserve">Bid:</t>
  </si>
  <si>
    <t xml:space="preserve">Ask:</t>
  </si>
  <si>
    <t xml:space="preserve">1y Target Est:</t>
  </si>
  <si>
    <t xml:space="preserve">Day's Range:</t>
  </si>
  <si>
    <t xml:space="preserve">52wk Range:</t>
  </si>
  <si>
    <t xml:space="preserve">Volume:</t>
  </si>
  <si>
    <t xml:space="preserve">Avg Vol (3m):</t>
  </si>
  <si>
    <t xml:space="preserve">Market Cap:</t>
  </si>
  <si>
    <t xml:space="preserve">P/E (ttm):</t>
  </si>
  <si>
    <t xml:space="preserve">EPS (ttm):</t>
  </si>
  <si>
    <t xml:space="preserve">Div &amp; Yield:</t>
  </si>
  <si>
    <t xml:space="preserve">AA</t>
  </si>
  <si>
    <t xml:space="preserve">10:17am ET</t>
  </si>
  <si>
    <t xml:space="preserve">Down 0.23 (1.74%)</t>
  </si>
  <si>
    <t xml:space="preserve">N/A</t>
  </si>
  <si>
    <t xml:space="preserve">12.92 - 13.12</t>
  </si>
  <si>
    <t xml:space="preserve">4.97 - 15.11</t>
  </si>
  <si>
    <t xml:space="preserve">12.66B</t>
  </si>
  <si>
    <t xml:space="preserve">0.12 (0.90%)</t>
  </si>
  <si>
    <t xml:space="preserve">http://finance.yahoo.com/q?s=XOM</t>
  </si>
  <si>
    <t xml:space="preserve">AXP</t>
  </si>
  <si>
    <t xml:space="preserve">Down 0.19 (0.46%)</t>
  </si>
  <si>
    <t xml:space="preserve">40.61 - 41.07</t>
  </si>
  <si>
    <t xml:space="preserve">9.71 - 41.98</t>
  </si>
  <si>
    <t xml:space="preserve">48.70B</t>
  </si>
  <si>
    <t xml:space="preserve">0.72 (1.70%)</t>
  </si>
  <si>
    <t xml:space="preserve">XOM</t>
  </si>
  <si>
    <t xml:space="preserve">BA</t>
  </si>
  <si>
    <t xml:space="preserve">Up 0.22 (0.43%)</t>
  </si>
  <si>
    <t xml:space="preserve">51.07 - 51.70</t>
  </si>
  <si>
    <t xml:space="preserve">29.05 - 55.48</t>
  </si>
  <si>
    <t xml:space="preserve">36.03B</t>
  </si>
  <si>
    <t xml:space="preserve">1.68 (3.20%)</t>
  </si>
  <si>
    <t xml:space="preserve">BAC</t>
  </si>
  <si>
    <t xml:space="preserve">Down 0.05 (0.31%)</t>
  </si>
  <si>
    <t xml:space="preserve">16.00 - 16.18</t>
  </si>
  <si>
    <t xml:space="preserve">2.53 - 19.10</t>
  </si>
  <si>
    <t xml:space="preserve">138.67B</t>
  </si>
  <si>
    <t xml:space="preserve">0.04 (0.20%)</t>
  </si>
  <si>
    <t xml:space="preserve">CAT</t>
  </si>
  <si>
    <t xml:space="preserve">Down 0.82 (1.40%)</t>
  </si>
  <si>
    <t xml:space="preserve">57.48 - 58.24</t>
  </si>
  <si>
    <t xml:space="preserve">21.71 - 61.28</t>
  </si>
  <si>
    <t xml:space="preserve">35.99B</t>
  </si>
  <si>
    <t xml:space="preserve">1.68 (2.80%)</t>
  </si>
  <si>
    <t xml:space="preserve">CSCO</t>
  </si>
  <si>
    <t xml:space="preserve">Down 0.2399 (1.01%)</t>
  </si>
  <si>
    <t xml:space="preserve">23.44 x 36900</t>
  </si>
  <si>
    <t xml:space="preserve">23.45 x 16000</t>
  </si>
  <si>
    <t xml:space="preserve">23.39 - 23.57</t>
  </si>
  <si>
    <t xml:space="preserve">13.61 - 24.83</t>
  </si>
  <si>
    <t xml:space="preserve">135.18B</t>
  </si>
  <si>
    <t xml:space="preserve">N/A (N/A)</t>
  </si>
  <si>
    <t xml:space="preserve">CVX</t>
  </si>
  <si>
    <t xml:space="preserve">Down 0.26 (0.34%)</t>
  </si>
  <si>
    <t xml:space="preserve">76.77 - 77.23</t>
  </si>
  <si>
    <t xml:space="preserve">56.12 - 81.92</t>
  </si>
  <si>
    <t xml:space="preserve">154.64B</t>
  </si>
  <si>
    <t xml:space="preserve">2.72 (3.40%)</t>
  </si>
  <si>
    <r>
      <rPr>
        <sz val="10"/>
        <rFont val="Arial"/>
        <family val="0"/>
      </rPr>
      <t xml:space="preserve">Up </t>
    </r>
    <r>
      <rPr>
        <b val="true"/>
        <sz val="10"/>
        <rFont val="Arial"/>
        <family val="0"/>
      </rPr>
      <t xml:space="preserve">0.084999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0"/>
      </rPr>
      <t xml:space="preserve">(0.11%)</t>
    </r>
  </si>
  <si>
    <t xml:space="preserve">DD</t>
  </si>
  <si>
    <t xml:space="preserve">Down 0.08 (0.23%)</t>
  </si>
  <si>
    <t xml:space="preserve">34.27 - 34.73</t>
  </si>
  <si>
    <t xml:space="preserve">16.05 - 35.35</t>
  </si>
  <si>
    <t xml:space="preserve">31.20B</t>
  </si>
  <si>
    <t xml:space="preserve">1.64 (4.70%)</t>
  </si>
  <si>
    <t xml:space="preserve">DIS</t>
  </si>
  <si>
    <t xml:space="preserve">Down 0.109999 (0.36%)</t>
  </si>
  <si>
    <t xml:space="preserve">29.969999 - 30.25</t>
  </si>
  <si>
    <t xml:space="preserve">15.14 - 30.93</t>
  </si>
  <si>
    <t xml:space="preserve">54.73B</t>
  </si>
  <si>
    <t xml:space="preserve">0.35 (1.10%)</t>
  </si>
  <si>
    <t xml:space="preserve">GE</t>
  </si>
  <si>
    <t xml:space="preserve">Down 0.16 (1.02%)</t>
  </si>
  <si>
    <t xml:space="preserve">15.55 - 15.72</t>
  </si>
  <si>
    <t xml:space="preserve">5.87 - 19.30</t>
  </si>
  <si>
    <t xml:space="preserve">166.10B</t>
  </si>
  <si>
    <t xml:space="preserve">0.40 (2.50%)</t>
  </si>
  <si>
    <t xml:space="preserve">HD</t>
  </si>
  <si>
    <t xml:space="preserve">Down 0.06 (0.22%)</t>
  </si>
  <si>
    <t xml:space="preserve">26.88 - 27.26</t>
  </si>
  <si>
    <t xml:space="preserve">17.46 - 28.44</t>
  </si>
  <si>
    <t xml:space="preserve">46.11B</t>
  </si>
  <si>
    <t xml:space="preserve">0.90 (3.30%)</t>
  </si>
  <si>
    <t xml:space="preserve">HPQ</t>
  </si>
  <si>
    <t xml:space="preserve">Up 0.01 (0.02%)</t>
  </si>
  <si>
    <t xml:space="preserve">49.51 - 49.98</t>
  </si>
  <si>
    <t xml:space="preserve">25.39 - 51.43</t>
  </si>
  <si>
    <t xml:space="preserve">118.15B</t>
  </si>
  <si>
    <t xml:space="preserve">0.32 (0.60%)</t>
  </si>
  <si>
    <t xml:space="preserve">IBM</t>
  </si>
  <si>
    <t xml:space="preserve">Down 0.099 (0.08%)</t>
  </si>
  <si>
    <t xml:space="preserve">127.14 - 127.68</t>
  </si>
  <si>
    <t xml:space="preserve">69.50 - 128.65</t>
  </si>
  <si>
    <t xml:space="preserve">167.41B</t>
  </si>
  <si>
    <t xml:space="preserve">2.20 (1.70%)</t>
  </si>
  <si>
    <t xml:space="preserve">INTC</t>
  </si>
  <si>
    <t xml:space="preserve">Down 0.14 (0.73%)</t>
  </si>
  <si>
    <t xml:space="preserve">19.16 x 27200</t>
  </si>
  <si>
    <t xml:space="preserve">19.17 x 31100</t>
  </si>
  <si>
    <t xml:space="preserve">19.08 - 19.27</t>
  </si>
  <si>
    <t xml:space="preserve">12.05 - 21.27</t>
  </si>
  <si>
    <t xml:space="preserve">105.80B</t>
  </si>
  <si>
    <t xml:space="preserve">0.56 (2.80%)</t>
  </si>
  <si>
    <t xml:space="preserve">74.25 - 74.809998</t>
  </si>
  <si>
    <t xml:space="preserve">JNJ</t>
  </si>
  <si>
    <t xml:space="preserve">Up 0.3195 (0.52%)</t>
  </si>
  <si>
    <t xml:space="preserve">61.72 - 62.62</t>
  </si>
  <si>
    <t xml:space="preserve">46.25 - 62.74</t>
  </si>
  <si>
    <t xml:space="preserve">171.78B</t>
  </si>
  <si>
    <t xml:space="preserve">1.96 (3.10%)</t>
  </si>
  <si>
    <t xml:space="preserve">61.86 - 83.64</t>
  </si>
  <si>
    <t xml:space="preserve">JPM</t>
  </si>
  <si>
    <t xml:space="preserve">Down 0.03 (0.07%)</t>
  </si>
  <si>
    <t xml:space="preserve">42.20 - 42.67</t>
  </si>
  <si>
    <t xml:space="preserve">14.96 - 47.47</t>
  </si>
  <si>
    <t xml:space="preserve">167.56B</t>
  </si>
  <si>
    <t xml:space="preserve">0.20 (0.50%)</t>
  </si>
  <si>
    <t xml:space="preserve">KFT</t>
  </si>
  <si>
    <t xml:space="preserve">Up 0.3011 (1.12%)</t>
  </si>
  <si>
    <t xml:space="preserve">27.17 - 27.84</t>
  </si>
  <si>
    <t xml:space="preserve">20.81 - 29.84</t>
  </si>
  <si>
    <t xml:space="preserve">40.25B</t>
  </si>
  <si>
    <t xml:space="preserve">1.16 (4.30%)</t>
  </si>
  <si>
    <t xml:space="preserve">KO</t>
  </si>
  <si>
    <t xml:space="preserve">Up 0.51 (0.90%)</t>
  </si>
  <si>
    <t xml:space="preserve">56.69 - 57.52</t>
  </si>
  <si>
    <t xml:space="preserve">37.44 - 57.52</t>
  </si>
  <si>
    <t xml:space="preserve">132.98B</t>
  </si>
  <si>
    <t xml:space="preserve">1.64 (2.90%)</t>
  </si>
  <si>
    <t xml:space="preserve">354.79B</t>
  </si>
  <si>
    <t xml:space="preserve">MCD</t>
  </si>
  <si>
    <t xml:space="preserve">Up 0.71 (1.12%)</t>
  </si>
  <si>
    <t xml:space="preserve">63.31 - 64.19</t>
  </si>
  <si>
    <t xml:space="preserve">50.44 - 64.75</t>
  </si>
  <si>
    <t xml:space="preserve">69.20B</t>
  </si>
  <si>
    <t xml:space="preserve">2.00 (3.10%)</t>
  </si>
  <si>
    <t xml:space="preserve">MMM</t>
  </si>
  <si>
    <t xml:space="preserve">Down 0.496 (0.64%)</t>
  </si>
  <si>
    <t xml:space="preserve">76.50 - 77.22</t>
  </si>
  <si>
    <t xml:space="preserve">40.87 - 79.25</t>
  </si>
  <si>
    <t xml:space="preserve">54.34B</t>
  </si>
  <si>
    <t xml:space="preserve">2.04 (2.60%)</t>
  </si>
  <si>
    <t xml:space="preserve">MRK</t>
  </si>
  <si>
    <t xml:space="preserve">Up 0.859997 (2.43%)</t>
  </si>
  <si>
    <t xml:space="preserve">35.330002 - 36.25</t>
  </si>
  <si>
    <t xml:space="preserve">20.05 - 36.25</t>
  </si>
  <si>
    <t xml:space="preserve">76.33B</t>
  </si>
  <si>
    <t xml:space="preserve">1.52 (4.30%)</t>
  </si>
  <si>
    <t xml:space="preserve">1.68 (2.20%)</t>
  </si>
  <si>
    <t xml:space="preserve">MSFT</t>
  </si>
  <si>
    <t xml:space="preserve">Down 0.26 (0.87%)</t>
  </si>
  <si>
    <t xml:space="preserve">29.51 x 21100</t>
  </si>
  <si>
    <t xml:space="preserve">29.52 x 17700</t>
  </si>
  <si>
    <t xml:space="preserve">29.44 - 29.72</t>
  </si>
  <si>
    <t xml:space="preserve">14.87 - 30.14</t>
  </si>
  <si>
    <t xml:space="preserve">262.11B</t>
  </si>
  <si>
    <t xml:space="preserve">0.52 (1.70%)</t>
  </si>
  <si>
    <t xml:space="preserve">PFE</t>
  </si>
  <si>
    <t xml:space="preserve">Up 0.24 (1.33%)</t>
  </si>
  <si>
    <t xml:space="preserve">18.12 - 18.40</t>
  </si>
  <si>
    <t xml:space="preserve">11.62 - 18.48</t>
  </si>
  <si>
    <t xml:space="preserve">148.08B</t>
  </si>
  <si>
    <t xml:space="preserve">0.64 (3.50%)</t>
  </si>
  <si>
    <t xml:space="preserve">PG</t>
  </si>
  <si>
    <t xml:space="preserve">Down 0.23 (0.37%)</t>
  </si>
  <si>
    <t xml:space="preserve">61.86 - 62.22</t>
  </si>
  <si>
    <t xml:space="preserve">43.93 - 65.45</t>
  </si>
  <si>
    <t xml:space="preserve">180.91B</t>
  </si>
  <si>
    <t xml:space="preserve">1.76 (2.80%)</t>
  </si>
  <si>
    <t xml:space="preserve">T</t>
  </si>
  <si>
    <t xml:space="preserve">Up 0.17 (0.65%)</t>
  </si>
  <si>
    <t xml:space="preserve">26.08 - 26.29</t>
  </si>
  <si>
    <t xml:space="preserve">21.44 - 30.65</t>
  </si>
  <si>
    <t xml:space="preserve">155.08B</t>
  </si>
  <si>
    <t xml:space="preserve">1.64 (6.20%)</t>
  </si>
  <si>
    <t xml:space="preserve">TRV</t>
  </si>
  <si>
    <t xml:space="preserve">Down 0.19 (0.36%)</t>
  </si>
  <si>
    <t xml:space="preserve">52.24 - 52.61</t>
  </si>
  <si>
    <t xml:space="preserve">33.07 - 54.47</t>
  </si>
  <si>
    <t xml:space="preserve">28.68B</t>
  </si>
  <si>
    <t xml:space="preserve">1.20 (2.30%)</t>
  </si>
  <si>
    <t xml:space="preserve">UTX</t>
  </si>
  <si>
    <t xml:space="preserve">Down 0.28 (0.41%)</t>
  </si>
  <si>
    <t xml:space="preserve">67.63 - 67.98</t>
  </si>
  <si>
    <t xml:space="preserve">37.40 - 69.96</t>
  </si>
  <si>
    <t xml:space="preserve">63.50B</t>
  </si>
  <si>
    <t xml:space="preserve">1.54 (2.20%)</t>
  </si>
  <si>
    <t xml:space="preserve">VZ</t>
  </si>
  <si>
    <t xml:space="preserve">Down 0.019 (0.06%)</t>
  </si>
  <si>
    <t xml:space="preserve">30.30 - 30.53</t>
  </si>
  <si>
    <t xml:space="preserve">26.10 - 34.90</t>
  </si>
  <si>
    <t xml:space="preserve">86.64B</t>
  </si>
  <si>
    <t xml:space="preserve">1.90 (6.20%)</t>
  </si>
  <si>
    <t xml:space="preserve">WMT</t>
  </si>
  <si>
    <t xml:space="preserve">Up 0.13 (0.24%)</t>
  </si>
  <si>
    <t xml:space="preserve">54.45 - 54.87</t>
  </si>
  <si>
    <t xml:space="preserve">46.25 - 59.23</t>
  </si>
  <si>
    <t xml:space="preserve">210.53B</t>
  </si>
  <si>
    <t xml:space="preserve">1.09 (2.00%)</t>
  </si>
  <si>
    <t xml:space="preserve">Up 0.084999 (0.11%)</t>
  </si>
  <si>
    <t xml:space="preserve">Net Asset Value:</t>
  </si>
  <si>
    <t xml:space="preserve">YTD Return</t>
  </si>
  <si>
    <t xml:space="preserve">Net Assets</t>
  </si>
  <si>
    <t xml:space="preserve">Yield</t>
  </si>
  <si>
    <t xml:space="preserve">VFINX</t>
  </si>
  <si>
    <t xml:space="preserve">Nov 19</t>
  </si>
  <si>
    <r>
      <rPr>
        <sz val="10"/>
        <rFont val="Arial"/>
        <family val="0"/>
      </rPr>
      <t xml:space="preserve">Down </t>
    </r>
    <r>
      <rPr>
        <b val="true"/>
        <sz val="10"/>
        <rFont val="Arial"/>
        <family val="0"/>
      </rPr>
      <t xml:space="preserve">1.38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0"/>
      </rPr>
      <t xml:space="preserve">(1.35%)</t>
    </r>
  </si>
  <si>
    <t xml:space="preserve">45.51B</t>
  </si>
  <si>
    <t xml:space="preserve">http://finance.yahoo.com/q?s=APERX</t>
  </si>
  <si>
    <t xml:space="preserve">VWELX</t>
  </si>
  <si>
    <r>
      <rPr>
        <sz val="10"/>
        <rFont val="Arial"/>
        <family val="0"/>
      </rPr>
      <t xml:space="preserve">Down </t>
    </r>
    <r>
      <rPr>
        <b val="true"/>
        <sz val="10"/>
        <rFont val="Arial"/>
        <family val="0"/>
      </rPr>
      <t xml:space="preserve">0.23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0"/>
      </rPr>
      <t xml:space="preserve">(0.79%)</t>
    </r>
  </si>
  <si>
    <t xml:space="preserve">26.97B</t>
  </si>
  <si>
    <t xml:space="preserve">APERX</t>
  </si>
  <si>
    <t xml:space="preserve">VBMFX</t>
  </si>
  <si>
    <r>
      <rPr>
        <sz val="10"/>
        <rFont val="Arial"/>
        <family val="0"/>
      </rPr>
      <t xml:space="preserve">Up </t>
    </r>
    <r>
      <rPr>
        <b val="true"/>
        <sz val="10"/>
        <rFont val="Arial"/>
        <family val="0"/>
      </rPr>
      <t xml:space="preserve">0.01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0"/>
      </rPr>
      <t xml:space="preserve">(0.10%)</t>
    </r>
  </si>
  <si>
    <t xml:space="preserve">19.47B</t>
  </si>
  <si>
    <t xml:space="preserve">VFSTX</t>
  </si>
  <si>
    <r>
      <rPr>
        <sz val="10"/>
        <rFont val="Arial"/>
        <family val="0"/>
      </rPr>
      <t xml:space="preserve">Up </t>
    </r>
    <r>
      <rPr>
        <b val="true"/>
        <sz val="10"/>
        <rFont val="Arial"/>
        <family val="0"/>
      </rPr>
      <t xml:space="preserve">0.01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0"/>
      </rPr>
      <t xml:space="preserve">(0.09%)</t>
    </r>
  </si>
  <si>
    <t xml:space="preserve">14.12B</t>
  </si>
  <si>
    <t xml:space="preserve">VWEHX</t>
  </si>
  <si>
    <r>
      <rPr>
        <sz val="10"/>
        <rFont val="Arial"/>
        <family val="0"/>
      </rPr>
      <t xml:space="preserve">Down </t>
    </r>
    <r>
      <rPr>
        <b val="true"/>
        <sz val="10"/>
        <rFont val="Arial"/>
        <family val="0"/>
      </rPr>
      <t xml:space="preserve">0.01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0"/>
      </rPr>
      <t xml:space="preserve">(0.19%)</t>
    </r>
  </si>
  <si>
    <t xml:space="preserve">5.62B</t>
  </si>
  <si>
    <t xml:space="preserve">VBIIX</t>
  </si>
  <si>
    <t xml:space="preserve">3.54B</t>
  </si>
  <si>
    <t xml:space="preserve">VIVAX</t>
  </si>
  <si>
    <r>
      <rPr>
        <sz val="10"/>
        <rFont val="Arial"/>
        <family val="0"/>
      </rPr>
      <t xml:space="preserve">Down </t>
    </r>
    <r>
      <rPr>
        <b val="true"/>
        <sz val="10"/>
        <rFont val="Arial"/>
        <family val="0"/>
      </rPr>
      <t xml:space="preserve">0.28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0"/>
      </rPr>
      <t xml:space="preserve">(1.49%)</t>
    </r>
  </si>
  <si>
    <t xml:space="preserve">3.18B</t>
  </si>
  <si>
    <r>
      <rPr>
        <sz val="10"/>
        <rFont val="Arial"/>
        <family val="0"/>
      </rPr>
      <t xml:space="preserve">Down </t>
    </r>
    <r>
      <rPr>
        <b val="true"/>
        <sz val="10"/>
        <rFont val="Arial"/>
        <family val="0"/>
      </rPr>
      <t xml:space="preserve">0.15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0"/>
      </rPr>
      <t xml:space="preserve">(1.14%)</t>
    </r>
  </si>
  <si>
    <t xml:space="preserve">NAESX</t>
  </si>
  <si>
    <r>
      <rPr>
        <sz val="10"/>
        <rFont val="Arial"/>
        <family val="0"/>
      </rPr>
      <t xml:space="preserve">Down </t>
    </r>
    <r>
      <rPr>
        <b val="true"/>
        <sz val="10"/>
        <rFont val="Arial"/>
        <family val="0"/>
      </rPr>
      <t xml:space="preserve">0.61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0"/>
      </rPr>
      <t xml:space="preserve">(2.29%)</t>
    </r>
  </si>
  <si>
    <t xml:space="preserve">5.34B</t>
  </si>
  <si>
    <t xml:space="preserve">VGSIX</t>
  </si>
  <si>
    <r>
      <rPr>
        <sz val="10"/>
        <rFont val="Arial"/>
        <family val="0"/>
      </rPr>
      <t xml:space="preserve">Down </t>
    </r>
    <r>
      <rPr>
        <b val="true"/>
        <sz val="10"/>
        <rFont val="Arial"/>
        <family val="0"/>
      </rPr>
      <t xml:space="preserve">0.37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0"/>
      </rPr>
      <t xml:space="preserve">(2.58%)</t>
    </r>
  </si>
  <si>
    <t xml:space="preserve">3.32B</t>
  </si>
  <si>
    <t xml:space="preserve">YTD Return*:</t>
  </si>
  <si>
    <t xml:space="preserve">VGTSX</t>
  </si>
  <si>
    <r>
      <rPr>
        <sz val="10"/>
        <rFont val="Arial"/>
        <family val="0"/>
      </rPr>
      <t xml:space="preserve">Down </t>
    </r>
    <r>
      <rPr>
        <b val="true"/>
        <sz val="10"/>
        <rFont val="Arial"/>
        <family val="0"/>
      </rPr>
      <t xml:space="preserve">0.25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0"/>
      </rPr>
      <t xml:space="preserve">(1.68%)</t>
    </r>
  </si>
  <si>
    <t xml:space="preserve">24.33B</t>
  </si>
  <si>
    <t xml:space="preserve">Net Assets*:</t>
  </si>
  <si>
    <t xml:space="preserve">6.57M</t>
  </si>
  <si>
    <t xml:space="preserve">VEURX</t>
  </si>
  <si>
    <r>
      <rPr>
        <sz val="10"/>
        <rFont val="Arial"/>
        <family val="0"/>
      </rPr>
      <t xml:space="preserve">Down </t>
    </r>
    <r>
      <rPr>
        <b val="true"/>
        <sz val="10"/>
        <rFont val="Arial"/>
        <family val="0"/>
      </rPr>
      <t xml:space="preserve">0.48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0"/>
      </rPr>
      <t xml:space="preserve">(1.73%)</t>
    </r>
  </si>
  <si>
    <t xml:space="preserve">5.79B</t>
  </si>
  <si>
    <t xml:space="preserve">Yield*:</t>
  </si>
  <si>
    <t xml:space="preserve">VWIGX</t>
  </si>
  <si>
    <r>
      <rPr>
        <sz val="10"/>
        <rFont val="Arial"/>
        <family val="0"/>
      </rPr>
      <t xml:space="preserve">Down </t>
    </r>
    <r>
      <rPr>
        <b val="true"/>
        <sz val="10"/>
        <rFont val="Arial"/>
        <family val="0"/>
      </rPr>
      <t xml:space="preserve">0.29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0"/>
      </rPr>
      <t xml:space="preserve">(1.67%)</t>
    </r>
  </si>
  <si>
    <t xml:space="preserve">10.57B</t>
  </si>
  <si>
    <t xml:space="preserve">VTRIX</t>
  </si>
  <si>
    <r>
      <rPr>
        <sz val="10"/>
        <rFont val="Arial"/>
        <family val="0"/>
      </rPr>
      <t xml:space="preserve">Down </t>
    </r>
    <r>
      <rPr>
        <b val="true"/>
        <sz val="10"/>
        <rFont val="Arial"/>
        <family val="0"/>
      </rPr>
      <t xml:space="preserve">0.54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0"/>
      </rPr>
      <t xml:space="preserve">(1.69%)</t>
    </r>
  </si>
  <si>
    <t xml:space="preserve">6.49B</t>
  </si>
  <si>
    <t xml:space="preserve">VPACX</t>
  </si>
  <si>
    <r>
      <rPr>
        <sz val="10"/>
        <rFont val="Arial"/>
        <family val="0"/>
      </rPr>
      <t xml:space="preserve">Down </t>
    </r>
    <r>
      <rPr>
        <b val="true"/>
        <sz val="10"/>
        <rFont val="Arial"/>
        <family val="0"/>
      </rPr>
      <t xml:space="preserve">0.18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0"/>
      </rPr>
      <t xml:space="preserve">(1.84%)</t>
    </r>
  </si>
  <si>
    <t xml:space="preserve">2.85B</t>
  </si>
  <si>
    <t xml:space="preserve">VEIEX</t>
  </si>
  <si>
    <r>
      <rPr>
        <sz val="10"/>
        <rFont val="Arial"/>
        <family val="0"/>
      </rPr>
      <t xml:space="preserve">Down </t>
    </r>
    <r>
      <rPr>
        <b val="true"/>
        <sz val="10"/>
        <rFont val="Arial"/>
        <family val="0"/>
      </rPr>
      <t xml:space="preserve">0.35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0"/>
      </rPr>
      <t xml:space="preserve">(1.34%)</t>
    </r>
  </si>
  <si>
    <t xml:space="preserve">7.02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#,##0"/>
    <numFmt numFmtId="168" formatCode="@"/>
    <numFmt numFmtId="169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0"/>
    </font>
    <font>
      <sz val="8"/>
      <color rgb="FFC0C0C0"/>
      <name val="Arial"/>
      <family val="2"/>
    </font>
    <font>
      <b val="true"/>
      <sz val="10"/>
      <name val="Arial"/>
      <family val="2"/>
    </font>
    <font>
      <sz val="7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t Stock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t Stock DATA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t Fun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t Fund DAT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0.7"/>
    <col collapsed="false" customWidth="true" hidden="false" outlineLevel="0" max="4" min="4" style="1" width="9.14"/>
    <col collapsed="false" customWidth="true" hidden="false" outlineLevel="0" max="5" min="5" style="2" width="9.14"/>
    <col collapsed="false" customWidth="true" hidden="false" outlineLevel="0" max="6" min="6" style="3" width="9.14"/>
    <col collapsed="false" customWidth="true" hidden="false" outlineLevel="0" max="7" min="7" style="3" width="15.13"/>
    <col collapsed="false" customWidth="true" hidden="false" outlineLevel="0" max="9" min="8" style="4" width="9.14"/>
    <col collapsed="false" customWidth="true" hidden="false" outlineLevel="0" max="10" min="10" style="3" width="10.99"/>
    <col collapsed="false" customWidth="true" hidden="false" outlineLevel="0" max="11" min="11" style="3" width="9.14"/>
    <col collapsed="false" customWidth="true" hidden="false" outlineLevel="0" max="12" min="12" style="4" width="9.14"/>
    <col collapsed="false" customWidth="true" hidden="false" outlineLevel="0" max="13" min="13" style="3" width="0.99"/>
    <col collapsed="false" customWidth="true" hidden="false" outlineLevel="0" max="15" min="14" style="3" width="11.56"/>
    <col collapsed="false" customWidth="true" hidden="false" outlineLevel="0" max="16" min="16" style="3" width="10.13"/>
    <col collapsed="false" customWidth="true" hidden="false" outlineLevel="0" max="17" min="17" style="3" width="10.41"/>
    <col collapsed="false" customWidth="true" hidden="false" outlineLevel="0" max="18" min="18" style="3" width="9.14"/>
    <col collapsed="false" customWidth="true" hidden="false" outlineLevel="0" max="20" min="19" style="3" width="7.42"/>
    <col collapsed="false" customWidth="true" hidden="false" outlineLevel="0" max="21" min="21" style="3" width="12.28"/>
    <col collapsed="false" customWidth="true" hidden="false" outlineLevel="0" max="26" min="26" style="0" width="18.41"/>
    <col collapsed="false" customWidth="true" hidden="false" outlineLevel="0" max="27" min="27" style="0" width="17.42"/>
  </cols>
  <sheetData>
    <row r="1" customFormat="false" ht="22.5" hidden="false" customHeight="false" outlineLevel="0" collapsed="false">
      <c r="A1" s="5" t="n">
        <f aca="false">COUNTA(A5:A100)</f>
        <v>30</v>
      </c>
      <c r="B1" s="6" t="n">
        <v>30</v>
      </c>
      <c r="E1" s="7" t="s">
        <v>0</v>
      </c>
      <c r="F1" s="8" t="s">
        <v>1</v>
      </c>
      <c r="G1" s="8" t="s">
        <v>2</v>
      </c>
      <c r="H1" s="9" t="s">
        <v>3</v>
      </c>
      <c r="I1" s="9" t="s">
        <v>4</v>
      </c>
      <c r="J1" s="8" t="s">
        <v>5</v>
      </c>
      <c r="K1" s="8" t="s">
        <v>6</v>
      </c>
      <c r="L1" s="9" t="s">
        <v>7</v>
      </c>
      <c r="N1" s="8" t="s">
        <v>8</v>
      </c>
      <c r="O1" s="8" t="s">
        <v>9</v>
      </c>
      <c r="P1" s="8" t="s">
        <v>10</v>
      </c>
      <c r="Q1" s="8" t="s">
        <v>11</v>
      </c>
      <c r="R1" s="8" t="s">
        <v>12</v>
      </c>
      <c r="S1" s="8" t="s">
        <v>13</v>
      </c>
      <c r="T1" s="8" t="s">
        <v>14</v>
      </c>
      <c r="U1" s="8" t="s">
        <v>15</v>
      </c>
      <c r="V1" s="10"/>
      <c r="W1" s="10"/>
      <c r="X1" s="10"/>
      <c r="Y1" s="10"/>
      <c r="Z1" s="10"/>
      <c r="AA1" s="10"/>
      <c r="AE1" s="11"/>
      <c r="AF1" s="11"/>
      <c r="AO1" s="11"/>
      <c r="AP1" s="11"/>
      <c r="AQ1" s="11"/>
    </row>
    <row r="2" customFormat="false" ht="15" hidden="false" customHeight="true" outlineLevel="0" collapsed="false">
      <c r="A2" s="6"/>
      <c r="D2" s="1" t="s">
        <v>16</v>
      </c>
      <c r="E2" s="7" t="n">
        <v>12.99</v>
      </c>
      <c r="F2" s="12" t="s">
        <v>17</v>
      </c>
      <c r="G2" s="12" t="s">
        <v>18</v>
      </c>
      <c r="H2" s="13" t="n">
        <v>13.22</v>
      </c>
      <c r="I2" s="13" t="n">
        <v>13.04</v>
      </c>
      <c r="J2" s="12" t="s">
        <v>19</v>
      </c>
      <c r="K2" s="12" t="s">
        <v>19</v>
      </c>
      <c r="L2" s="13" t="n">
        <v>15.67</v>
      </c>
      <c r="M2" s="5"/>
      <c r="N2" s="12" t="s">
        <v>20</v>
      </c>
      <c r="O2" s="12" t="s">
        <v>21</v>
      </c>
      <c r="P2" s="14" t="n">
        <v>6998928</v>
      </c>
      <c r="Q2" s="14" t="n">
        <v>31623800</v>
      </c>
      <c r="R2" s="12" t="s">
        <v>22</v>
      </c>
      <c r="S2" s="12" t="s">
        <v>19</v>
      </c>
      <c r="T2" s="12" t="n">
        <v>-2.31</v>
      </c>
      <c r="U2" s="12" t="s">
        <v>23</v>
      </c>
      <c r="X2" s="11"/>
      <c r="Y2" s="11"/>
      <c r="AA2" s="11"/>
      <c r="AI2" s="11"/>
      <c r="AJ2" s="11"/>
      <c r="AK2" s="11"/>
      <c r="AL2" s="11"/>
    </row>
    <row r="3" customFormat="false" ht="15" hidden="false" customHeight="true" outlineLevel="0" collapsed="false">
      <c r="A3" s="15"/>
      <c r="B3" s="16" t="s">
        <v>24</v>
      </c>
      <c r="C3" s="15"/>
      <c r="D3" s="1" t="s">
        <v>25</v>
      </c>
      <c r="E3" s="7" t="n">
        <v>40.95</v>
      </c>
      <c r="F3" s="12" t="s">
        <v>17</v>
      </c>
      <c r="G3" s="12" t="s">
        <v>26</v>
      </c>
      <c r="H3" s="13" t="n">
        <v>41.14</v>
      </c>
      <c r="I3" s="13" t="n">
        <v>40.84</v>
      </c>
      <c r="J3" s="12" t="s">
        <v>19</v>
      </c>
      <c r="K3" s="12" t="s">
        <v>19</v>
      </c>
      <c r="L3" s="13" t="n">
        <v>38.97</v>
      </c>
      <c r="M3" s="5"/>
      <c r="N3" s="12" t="s">
        <v>27</v>
      </c>
      <c r="O3" s="12" t="s">
        <v>28</v>
      </c>
      <c r="P3" s="14" t="n">
        <v>3017552</v>
      </c>
      <c r="Q3" s="14" t="n">
        <v>12410100</v>
      </c>
      <c r="R3" s="12" t="s">
        <v>29</v>
      </c>
      <c r="S3" s="12" t="n">
        <v>35.27</v>
      </c>
      <c r="T3" s="12" t="n">
        <v>1.16</v>
      </c>
      <c r="U3" s="12" t="s">
        <v>30</v>
      </c>
    </row>
    <row r="4" customFormat="false" ht="13.5" hidden="false" customHeight="false" outlineLevel="0" collapsed="false">
      <c r="B4" s="17" t="s">
        <v>31</v>
      </c>
      <c r="D4" s="1" t="s">
        <v>32</v>
      </c>
      <c r="E4" s="7" t="n">
        <v>51.65</v>
      </c>
      <c r="F4" s="12" t="s">
        <v>17</v>
      </c>
      <c r="G4" s="12" t="s">
        <v>33</v>
      </c>
      <c r="H4" s="13" t="n">
        <v>51.43</v>
      </c>
      <c r="I4" s="13" t="n">
        <v>51.12</v>
      </c>
      <c r="J4" s="12" t="s">
        <v>19</v>
      </c>
      <c r="K4" s="12" t="s">
        <v>19</v>
      </c>
      <c r="L4" s="13" t="n">
        <v>51</v>
      </c>
      <c r="M4" s="5"/>
      <c r="N4" s="12" t="s">
        <v>34</v>
      </c>
      <c r="O4" s="12" t="s">
        <v>35</v>
      </c>
      <c r="P4" s="14" t="n">
        <v>1090038</v>
      </c>
      <c r="Q4" s="14" t="n">
        <v>5627650</v>
      </c>
      <c r="R4" s="12" t="s">
        <v>36</v>
      </c>
      <c r="S4" s="12" t="s">
        <v>19</v>
      </c>
      <c r="T4" s="12" t="n">
        <v>-0.06</v>
      </c>
      <c r="U4" s="12" t="s">
        <v>37</v>
      </c>
    </row>
    <row r="5" customFormat="false" ht="15" hidden="false" customHeight="true" outlineLevel="0" collapsed="false">
      <c r="A5" s="18" t="s">
        <v>16</v>
      </c>
      <c r="D5" s="1" t="s">
        <v>38</v>
      </c>
      <c r="E5" s="7" t="n">
        <v>16.03</v>
      </c>
      <c r="F5" s="12" t="s">
        <v>17</v>
      </c>
      <c r="G5" s="12" t="s">
        <v>39</v>
      </c>
      <c r="H5" s="13" t="n">
        <v>16.08</v>
      </c>
      <c r="I5" s="13" t="n">
        <v>16.03</v>
      </c>
      <c r="J5" s="12" t="s">
        <v>19</v>
      </c>
      <c r="K5" s="12" t="s">
        <v>19</v>
      </c>
      <c r="L5" s="13" t="n">
        <v>20.55</v>
      </c>
      <c r="M5" s="5"/>
      <c r="N5" s="12" t="s">
        <v>40</v>
      </c>
      <c r="O5" s="12" t="s">
        <v>41</v>
      </c>
      <c r="P5" s="14" t="n">
        <v>36397920</v>
      </c>
      <c r="Q5" s="14" t="n">
        <v>192288000</v>
      </c>
      <c r="R5" s="12" t="s">
        <v>42</v>
      </c>
      <c r="S5" s="12" t="n">
        <v>182.16</v>
      </c>
      <c r="T5" s="12" t="n">
        <v>0.09</v>
      </c>
      <c r="U5" s="12" t="s">
        <v>43</v>
      </c>
    </row>
    <row r="6" customFormat="false" ht="15" hidden="false" customHeight="true" outlineLevel="0" collapsed="false">
      <c r="A6" s="18" t="s">
        <v>25</v>
      </c>
      <c r="D6" s="1" t="s">
        <v>44</v>
      </c>
      <c r="E6" s="7" t="n">
        <v>57.79</v>
      </c>
      <c r="F6" s="12" t="s">
        <v>17</v>
      </c>
      <c r="G6" s="12" t="s">
        <v>45</v>
      </c>
      <c r="H6" s="13" t="n">
        <v>58.61</v>
      </c>
      <c r="I6" s="13" t="n">
        <v>58.1</v>
      </c>
      <c r="J6" s="12" t="s">
        <v>19</v>
      </c>
      <c r="K6" s="12" t="s">
        <v>19</v>
      </c>
      <c r="L6" s="13" t="n">
        <v>60.29</v>
      </c>
      <c r="M6" s="5"/>
      <c r="N6" s="12" t="s">
        <v>46</v>
      </c>
      <c r="O6" s="12" t="s">
        <v>47</v>
      </c>
      <c r="P6" s="14" t="n">
        <v>2336232</v>
      </c>
      <c r="Q6" s="14" t="n">
        <v>10128800</v>
      </c>
      <c r="R6" s="12" t="s">
        <v>48</v>
      </c>
      <c r="S6" s="12" t="n">
        <v>26.99</v>
      </c>
      <c r="T6" s="12" t="n">
        <v>2.14</v>
      </c>
      <c r="U6" s="12" t="s">
        <v>49</v>
      </c>
    </row>
    <row r="7" customFormat="false" ht="15" hidden="false" customHeight="true" outlineLevel="0" collapsed="false">
      <c r="A7" s="18" t="s">
        <v>32</v>
      </c>
      <c r="B7" s="10" t="s">
        <v>0</v>
      </c>
      <c r="C7" s="10" t="n">
        <v>74.735001</v>
      </c>
      <c r="D7" s="1" t="s">
        <v>50</v>
      </c>
      <c r="E7" s="7" t="n">
        <v>23.4401</v>
      </c>
      <c r="F7" s="12" t="s">
        <v>17</v>
      </c>
      <c r="G7" s="12" t="s">
        <v>51</v>
      </c>
      <c r="H7" s="13" t="n">
        <v>23.68</v>
      </c>
      <c r="I7" s="13" t="n">
        <v>23.49</v>
      </c>
      <c r="J7" s="12" t="s">
        <v>52</v>
      </c>
      <c r="K7" s="12" t="s">
        <v>53</v>
      </c>
      <c r="L7" s="13" t="n">
        <v>26.84</v>
      </c>
      <c r="M7" s="5"/>
      <c r="N7" s="12" t="s">
        <v>54</v>
      </c>
      <c r="O7" s="12" t="s">
        <v>55</v>
      </c>
      <c r="P7" s="14" t="n">
        <v>9698444</v>
      </c>
      <c r="Q7" s="14" t="n">
        <v>45849200</v>
      </c>
      <c r="R7" s="12" t="s">
        <v>56</v>
      </c>
      <c r="S7" s="12" t="n">
        <v>23.89</v>
      </c>
      <c r="T7" s="12" t="n">
        <v>0.981</v>
      </c>
      <c r="U7" s="12" t="s">
        <v>57</v>
      </c>
    </row>
    <row r="8" customFormat="false" ht="15" hidden="false" customHeight="true" outlineLevel="0" collapsed="false">
      <c r="A8" s="18" t="s">
        <v>38</v>
      </c>
      <c r="B8" s="10" t="s">
        <v>1</v>
      </c>
      <c r="C8" s="19" t="s">
        <v>17</v>
      </c>
      <c r="D8" s="1" t="s">
        <v>58</v>
      </c>
      <c r="E8" s="7" t="n">
        <v>77.08</v>
      </c>
      <c r="F8" s="12" t="s">
        <v>17</v>
      </c>
      <c r="G8" s="12" t="s">
        <v>59</v>
      </c>
      <c r="H8" s="13" t="n">
        <v>77.34</v>
      </c>
      <c r="I8" s="13" t="n">
        <v>76.85</v>
      </c>
      <c r="J8" s="12" t="s">
        <v>19</v>
      </c>
      <c r="K8" s="12" t="s">
        <v>19</v>
      </c>
      <c r="L8" s="13" t="n">
        <v>85.29</v>
      </c>
      <c r="M8" s="5"/>
      <c r="N8" s="12" t="s">
        <v>60</v>
      </c>
      <c r="O8" s="12" t="s">
        <v>61</v>
      </c>
      <c r="P8" s="14" t="n">
        <v>2931102</v>
      </c>
      <c r="Q8" s="14" t="n">
        <v>9556180</v>
      </c>
      <c r="R8" s="12" t="s">
        <v>62</v>
      </c>
      <c r="S8" s="12" t="n">
        <v>12.54</v>
      </c>
      <c r="T8" s="12" t="n">
        <v>6.15</v>
      </c>
      <c r="U8" s="12" t="s">
        <v>63</v>
      </c>
    </row>
    <row r="9" customFormat="false" ht="15" hidden="false" customHeight="true" outlineLevel="0" collapsed="false">
      <c r="A9" s="18" t="s">
        <v>44</v>
      </c>
      <c r="B9" s="10" t="s">
        <v>2</v>
      </c>
      <c r="C9" s="19" t="s">
        <v>64</v>
      </c>
      <c r="D9" s="1" t="s">
        <v>65</v>
      </c>
      <c r="E9" s="7" t="n">
        <v>34.52</v>
      </c>
      <c r="F9" s="12" t="s">
        <v>17</v>
      </c>
      <c r="G9" s="12" t="s">
        <v>66</v>
      </c>
      <c r="H9" s="13" t="n">
        <v>34.6</v>
      </c>
      <c r="I9" s="13" t="n">
        <v>34.42</v>
      </c>
      <c r="J9" s="12" t="s">
        <v>19</v>
      </c>
      <c r="K9" s="12" t="s">
        <v>19</v>
      </c>
      <c r="L9" s="13" t="n">
        <v>35.58</v>
      </c>
      <c r="M9" s="5"/>
      <c r="N9" s="12" t="s">
        <v>67</v>
      </c>
      <c r="O9" s="12" t="s">
        <v>68</v>
      </c>
      <c r="P9" s="14" t="n">
        <v>1230627</v>
      </c>
      <c r="Q9" s="14" t="n">
        <v>6744690</v>
      </c>
      <c r="R9" s="12" t="s">
        <v>69</v>
      </c>
      <c r="S9" s="12" t="n">
        <v>46.4</v>
      </c>
      <c r="T9" s="12" t="n">
        <v>0.74</v>
      </c>
      <c r="U9" s="12" t="s">
        <v>70</v>
      </c>
    </row>
    <row r="10" customFormat="false" ht="15" hidden="false" customHeight="true" outlineLevel="0" collapsed="false">
      <c r="A10" s="18" t="s">
        <v>50</v>
      </c>
      <c r="B10" s="10" t="s">
        <v>3</v>
      </c>
      <c r="C10" s="19" t="n">
        <v>74.650002</v>
      </c>
      <c r="D10" s="1" t="s">
        <v>71</v>
      </c>
      <c r="E10" s="7" t="n">
        <v>30.1</v>
      </c>
      <c r="F10" s="12" t="s">
        <v>17</v>
      </c>
      <c r="G10" s="12" t="s">
        <v>72</v>
      </c>
      <c r="H10" s="13" t="n">
        <v>30.209999</v>
      </c>
      <c r="I10" s="13" t="n">
        <v>30.07</v>
      </c>
      <c r="J10" s="12" t="s">
        <v>19</v>
      </c>
      <c r="K10" s="12" t="s">
        <v>19</v>
      </c>
      <c r="L10" s="13" t="n">
        <v>32.38</v>
      </c>
      <c r="M10" s="5"/>
      <c r="N10" s="12" t="s">
        <v>73</v>
      </c>
      <c r="O10" s="12" t="s">
        <v>74</v>
      </c>
      <c r="P10" s="14" t="n">
        <v>2626783</v>
      </c>
      <c r="Q10" s="14" t="n">
        <v>12522000</v>
      </c>
      <c r="R10" s="12" t="s">
        <v>75</v>
      </c>
      <c r="S10" s="12" t="n">
        <v>17.06</v>
      </c>
      <c r="T10" s="12" t="n">
        <v>1.764</v>
      </c>
      <c r="U10" s="12" t="s">
        <v>76</v>
      </c>
    </row>
    <row r="11" customFormat="false" ht="15" hidden="false" customHeight="true" outlineLevel="0" collapsed="false">
      <c r="A11" s="18" t="s">
        <v>58</v>
      </c>
      <c r="B11" s="10" t="s">
        <v>4</v>
      </c>
      <c r="C11" s="19" t="n">
        <v>74.379997</v>
      </c>
      <c r="D11" s="1" t="s">
        <v>77</v>
      </c>
      <c r="E11" s="7" t="n">
        <v>15.6</v>
      </c>
      <c r="F11" s="12" t="s">
        <v>17</v>
      </c>
      <c r="G11" s="12" t="s">
        <v>78</v>
      </c>
      <c r="H11" s="13" t="n">
        <v>15.76</v>
      </c>
      <c r="I11" s="13" t="n">
        <v>15.66</v>
      </c>
      <c r="J11" s="12" t="s">
        <v>19</v>
      </c>
      <c r="K11" s="12" t="s">
        <v>19</v>
      </c>
      <c r="L11" s="13" t="n">
        <v>16.58</v>
      </c>
      <c r="M11" s="5"/>
      <c r="N11" s="12" t="s">
        <v>79</v>
      </c>
      <c r="O11" s="12" t="s">
        <v>80</v>
      </c>
      <c r="P11" s="14" t="n">
        <v>18509746</v>
      </c>
      <c r="Q11" s="14" t="n">
        <v>99802100</v>
      </c>
      <c r="R11" s="12" t="s">
        <v>81</v>
      </c>
      <c r="S11" s="12" t="n">
        <v>14.44</v>
      </c>
      <c r="T11" s="12" t="n">
        <v>1.08</v>
      </c>
      <c r="U11" s="12" t="s">
        <v>82</v>
      </c>
    </row>
    <row r="12" customFormat="false" ht="15" hidden="false" customHeight="true" outlineLevel="0" collapsed="false">
      <c r="A12" s="18" t="s">
        <v>65</v>
      </c>
      <c r="B12" s="10" t="s">
        <v>5</v>
      </c>
      <c r="C12" s="19" t="s">
        <v>19</v>
      </c>
      <c r="D12" s="1" t="s">
        <v>83</v>
      </c>
      <c r="E12" s="7" t="n">
        <v>27.05</v>
      </c>
      <c r="F12" s="12" t="s">
        <v>17</v>
      </c>
      <c r="G12" s="12" t="s">
        <v>84</v>
      </c>
      <c r="H12" s="13" t="n">
        <v>27.11</v>
      </c>
      <c r="I12" s="13" t="n">
        <v>26.98</v>
      </c>
      <c r="J12" s="12" t="s">
        <v>19</v>
      </c>
      <c r="K12" s="12" t="s">
        <v>19</v>
      </c>
      <c r="L12" s="13" t="n">
        <v>30.46</v>
      </c>
      <c r="M12" s="5"/>
      <c r="N12" s="12" t="s">
        <v>85</v>
      </c>
      <c r="O12" s="12" t="s">
        <v>86</v>
      </c>
      <c r="P12" s="14" t="n">
        <v>3282821</v>
      </c>
      <c r="Q12" s="14" t="n">
        <v>14685000</v>
      </c>
      <c r="R12" s="12" t="s">
        <v>87</v>
      </c>
      <c r="S12" s="12" t="n">
        <v>19.59</v>
      </c>
      <c r="T12" s="12" t="n">
        <v>1.38</v>
      </c>
      <c r="U12" s="12" t="s">
        <v>88</v>
      </c>
    </row>
    <row r="13" customFormat="false" ht="15" hidden="false" customHeight="true" outlineLevel="0" collapsed="false">
      <c r="A13" s="18" t="s">
        <v>71</v>
      </c>
      <c r="B13" s="10" t="s">
        <v>6</v>
      </c>
      <c r="C13" s="19" t="s">
        <v>19</v>
      </c>
      <c r="D13" s="1" t="s">
        <v>89</v>
      </c>
      <c r="E13" s="7" t="n">
        <v>49.83</v>
      </c>
      <c r="F13" s="12" t="s">
        <v>17</v>
      </c>
      <c r="G13" s="12" t="s">
        <v>90</v>
      </c>
      <c r="H13" s="13" t="n">
        <v>49.82</v>
      </c>
      <c r="I13" s="13" t="n">
        <v>49.58</v>
      </c>
      <c r="J13" s="12" t="s">
        <v>19</v>
      </c>
      <c r="K13" s="12" t="s">
        <v>19</v>
      </c>
      <c r="L13" s="13" t="n">
        <v>56.11</v>
      </c>
      <c r="M13" s="5"/>
      <c r="N13" s="12" t="s">
        <v>91</v>
      </c>
      <c r="O13" s="12" t="s">
        <v>92</v>
      </c>
      <c r="P13" s="14" t="n">
        <v>4108792</v>
      </c>
      <c r="Q13" s="14" t="n">
        <v>14756400</v>
      </c>
      <c r="R13" s="12" t="s">
        <v>93</v>
      </c>
      <c r="S13" s="12" t="n">
        <v>16.78</v>
      </c>
      <c r="T13" s="12" t="n">
        <v>2.97</v>
      </c>
      <c r="U13" s="12" t="s">
        <v>94</v>
      </c>
    </row>
    <row r="14" customFormat="false" ht="15" hidden="false" customHeight="true" outlineLevel="0" collapsed="false">
      <c r="A14" s="18" t="s">
        <v>77</v>
      </c>
      <c r="B14" s="10" t="s">
        <v>7</v>
      </c>
      <c r="C14" s="19" t="n">
        <v>80</v>
      </c>
      <c r="D14" s="1" t="s">
        <v>95</v>
      </c>
      <c r="E14" s="7" t="n">
        <v>127.441</v>
      </c>
      <c r="F14" s="12" t="s">
        <v>17</v>
      </c>
      <c r="G14" s="12" t="s">
        <v>96</v>
      </c>
      <c r="H14" s="13" t="n">
        <v>127.54</v>
      </c>
      <c r="I14" s="13" t="n">
        <v>127.17</v>
      </c>
      <c r="J14" s="12" t="s">
        <v>19</v>
      </c>
      <c r="K14" s="12" t="s">
        <v>19</v>
      </c>
      <c r="L14" s="13" t="n">
        <v>135.1</v>
      </c>
      <c r="M14" s="5"/>
      <c r="N14" s="12" t="s">
        <v>97</v>
      </c>
      <c r="O14" s="12" t="s">
        <v>98</v>
      </c>
      <c r="P14" s="14" t="n">
        <v>1791425</v>
      </c>
      <c r="Q14" s="14" t="n">
        <v>6736170</v>
      </c>
      <c r="R14" s="12" t="s">
        <v>99</v>
      </c>
      <c r="S14" s="12" t="n">
        <v>13.08</v>
      </c>
      <c r="T14" s="12" t="n">
        <v>9.74</v>
      </c>
      <c r="U14" s="12" t="s">
        <v>100</v>
      </c>
    </row>
    <row r="15" customFormat="false" ht="15" hidden="false" customHeight="true" outlineLevel="0" collapsed="false">
      <c r="A15" s="18" t="s">
        <v>83</v>
      </c>
      <c r="C15" s="6"/>
      <c r="D15" s="1" t="s">
        <v>101</v>
      </c>
      <c r="E15" s="7" t="n">
        <v>19.16</v>
      </c>
      <c r="F15" s="12" t="s">
        <v>17</v>
      </c>
      <c r="G15" s="12" t="s">
        <v>102</v>
      </c>
      <c r="H15" s="13" t="n">
        <v>19.3</v>
      </c>
      <c r="I15" s="13" t="n">
        <v>19.15</v>
      </c>
      <c r="J15" s="12" t="s">
        <v>103</v>
      </c>
      <c r="K15" s="12" t="s">
        <v>104</v>
      </c>
      <c r="L15" s="13" t="n">
        <v>23.94</v>
      </c>
      <c r="M15" s="5"/>
      <c r="N15" s="12" t="s">
        <v>105</v>
      </c>
      <c r="O15" s="12" t="s">
        <v>106</v>
      </c>
      <c r="P15" s="14" t="n">
        <v>12687608</v>
      </c>
      <c r="Q15" s="14" t="n">
        <v>63616800</v>
      </c>
      <c r="R15" s="12" t="s">
        <v>107</v>
      </c>
      <c r="S15" s="12" t="n">
        <v>46.5</v>
      </c>
      <c r="T15" s="12" t="n">
        <v>0.41</v>
      </c>
      <c r="U15" s="12" t="s">
        <v>108</v>
      </c>
    </row>
    <row r="16" customFormat="false" ht="15" hidden="false" customHeight="true" outlineLevel="0" collapsed="false">
      <c r="A16" s="18" t="s">
        <v>89</v>
      </c>
      <c r="B16" s="10" t="s">
        <v>8</v>
      </c>
      <c r="C16" s="19" t="s">
        <v>109</v>
      </c>
      <c r="D16" s="1" t="s">
        <v>110</v>
      </c>
      <c r="E16" s="7" t="n">
        <v>62.2595</v>
      </c>
      <c r="F16" s="12" t="s">
        <v>17</v>
      </c>
      <c r="G16" s="12" t="s">
        <v>111</v>
      </c>
      <c r="H16" s="13" t="n">
        <v>61.94</v>
      </c>
      <c r="I16" s="13" t="n">
        <v>61.82</v>
      </c>
      <c r="J16" s="12" t="s">
        <v>19</v>
      </c>
      <c r="K16" s="12" t="s">
        <v>19</v>
      </c>
      <c r="L16" s="13" t="n">
        <v>65.21</v>
      </c>
      <c r="M16" s="5"/>
      <c r="N16" s="12" t="s">
        <v>112</v>
      </c>
      <c r="O16" s="12" t="s">
        <v>113</v>
      </c>
      <c r="P16" s="14" t="n">
        <v>4800545</v>
      </c>
      <c r="Q16" s="14" t="n">
        <v>11281400</v>
      </c>
      <c r="R16" s="12" t="s">
        <v>114</v>
      </c>
      <c r="S16" s="12" t="n">
        <v>13.6</v>
      </c>
      <c r="T16" s="12" t="n">
        <v>4.579</v>
      </c>
      <c r="U16" s="12" t="s">
        <v>115</v>
      </c>
    </row>
    <row r="17" customFormat="false" ht="15" hidden="false" customHeight="true" outlineLevel="0" collapsed="false">
      <c r="A17" s="18" t="s">
        <v>95</v>
      </c>
      <c r="B17" s="10" t="s">
        <v>9</v>
      </c>
      <c r="C17" s="19" t="s">
        <v>116</v>
      </c>
      <c r="D17" s="1" t="s">
        <v>117</v>
      </c>
      <c r="E17" s="7" t="n">
        <v>42.52</v>
      </c>
      <c r="F17" s="12" t="s">
        <v>17</v>
      </c>
      <c r="G17" s="12" t="s">
        <v>118</v>
      </c>
      <c r="H17" s="13" t="n">
        <v>42.55</v>
      </c>
      <c r="I17" s="13" t="n">
        <v>42.47</v>
      </c>
      <c r="J17" s="12" t="s">
        <v>19</v>
      </c>
      <c r="K17" s="12" t="s">
        <v>19</v>
      </c>
      <c r="L17" s="13" t="n">
        <v>52.94</v>
      </c>
      <c r="M17" s="5"/>
      <c r="N17" s="12" t="s">
        <v>119</v>
      </c>
      <c r="O17" s="12" t="s">
        <v>120</v>
      </c>
      <c r="P17" s="14" t="n">
        <v>8040219</v>
      </c>
      <c r="Q17" s="14" t="n">
        <v>35330900</v>
      </c>
      <c r="R17" s="12" t="s">
        <v>121</v>
      </c>
      <c r="S17" s="12" t="n">
        <v>26.53</v>
      </c>
      <c r="T17" s="12" t="n">
        <v>1.6</v>
      </c>
      <c r="U17" s="12" t="s">
        <v>122</v>
      </c>
    </row>
    <row r="18" customFormat="false" ht="15" hidden="false" customHeight="true" outlineLevel="0" collapsed="false">
      <c r="A18" s="18" t="s">
        <v>101</v>
      </c>
      <c r="B18" s="10" t="s">
        <v>10</v>
      </c>
      <c r="C18" s="20" t="n">
        <v>6529199</v>
      </c>
      <c r="D18" s="1" t="s">
        <v>123</v>
      </c>
      <c r="E18" s="7" t="n">
        <v>27.2711</v>
      </c>
      <c r="F18" s="12" t="s">
        <v>17</v>
      </c>
      <c r="G18" s="12" t="s">
        <v>124</v>
      </c>
      <c r="H18" s="13" t="n">
        <v>26.97</v>
      </c>
      <c r="I18" s="13" t="n">
        <v>27.59</v>
      </c>
      <c r="J18" s="12" t="s">
        <v>19</v>
      </c>
      <c r="K18" s="12" t="s">
        <v>19</v>
      </c>
      <c r="L18" s="13" t="n">
        <v>31.58</v>
      </c>
      <c r="M18" s="5"/>
      <c r="N18" s="12" t="s">
        <v>125</v>
      </c>
      <c r="O18" s="12" t="s">
        <v>126</v>
      </c>
      <c r="P18" s="14" t="n">
        <v>5594645</v>
      </c>
      <c r="Q18" s="14" t="n">
        <v>11906700</v>
      </c>
      <c r="R18" s="12" t="s">
        <v>127</v>
      </c>
      <c r="S18" s="12" t="n">
        <v>16.09</v>
      </c>
      <c r="T18" s="12" t="n">
        <v>1.695</v>
      </c>
      <c r="U18" s="12" t="s">
        <v>128</v>
      </c>
    </row>
    <row r="19" customFormat="false" ht="15" hidden="false" customHeight="true" outlineLevel="0" collapsed="false">
      <c r="A19" s="18" t="s">
        <v>110</v>
      </c>
      <c r="B19" s="10" t="s">
        <v>11</v>
      </c>
      <c r="C19" s="20" t="n">
        <v>20842600</v>
      </c>
      <c r="D19" s="1" t="s">
        <v>129</v>
      </c>
      <c r="E19" s="7" t="n">
        <v>57.39</v>
      </c>
      <c r="F19" s="12" t="s">
        <v>17</v>
      </c>
      <c r="G19" s="12" t="s">
        <v>130</v>
      </c>
      <c r="H19" s="13" t="n">
        <v>56.88</v>
      </c>
      <c r="I19" s="13" t="n">
        <v>56.69</v>
      </c>
      <c r="J19" s="12" t="s">
        <v>19</v>
      </c>
      <c r="K19" s="12" t="s">
        <v>19</v>
      </c>
      <c r="L19" s="13" t="n">
        <v>61.25</v>
      </c>
      <c r="M19" s="5"/>
      <c r="N19" s="12" t="s">
        <v>131</v>
      </c>
      <c r="O19" s="12" t="s">
        <v>132</v>
      </c>
      <c r="P19" s="14" t="n">
        <v>3689732</v>
      </c>
      <c r="Q19" s="14" t="n">
        <v>10708700</v>
      </c>
      <c r="R19" s="12" t="s">
        <v>133</v>
      </c>
      <c r="S19" s="12" t="n">
        <v>21.25</v>
      </c>
      <c r="T19" s="12" t="n">
        <v>2.7</v>
      </c>
      <c r="U19" s="12" t="s">
        <v>134</v>
      </c>
    </row>
    <row r="20" customFormat="false" ht="15" hidden="false" customHeight="true" outlineLevel="0" collapsed="false">
      <c r="A20" s="18" t="s">
        <v>117</v>
      </c>
      <c r="B20" s="10" t="s">
        <v>12</v>
      </c>
      <c r="C20" s="19" t="s">
        <v>135</v>
      </c>
      <c r="D20" s="1" t="s">
        <v>136</v>
      </c>
      <c r="E20" s="7" t="n">
        <v>64.12</v>
      </c>
      <c r="F20" s="12" t="s">
        <v>17</v>
      </c>
      <c r="G20" s="12" t="s">
        <v>137</v>
      </c>
      <c r="H20" s="13" t="n">
        <v>63.41</v>
      </c>
      <c r="I20" s="13" t="n">
        <v>63.36</v>
      </c>
      <c r="J20" s="12" t="s">
        <v>19</v>
      </c>
      <c r="K20" s="12" t="s">
        <v>19</v>
      </c>
      <c r="L20" s="13" t="n">
        <v>67.71</v>
      </c>
      <c r="M20" s="5"/>
      <c r="N20" s="12" t="s">
        <v>138</v>
      </c>
      <c r="O20" s="12" t="s">
        <v>139</v>
      </c>
      <c r="P20" s="14" t="n">
        <v>3239411</v>
      </c>
      <c r="Q20" s="14" t="n">
        <v>9168010</v>
      </c>
      <c r="R20" s="12" t="s">
        <v>140</v>
      </c>
      <c r="S20" s="12" t="n">
        <v>16.58</v>
      </c>
      <c r="T20" s="12" t="n">
        <v>3.87</v>
      </c>
      <c r="U20" s="12" t="s">
        <v>141</v>
      </c>
    </row>
    <row r="21" customFormat="false" ht="15" hidden="false" customHeight="true" outlineLevel="0" collapsed="false">
      <c r="A21" s="18" t="s">
        <v>123</v>
      </c>
      <c r="B21" s="10" t="s">
        <v>13</v>
      </c>
      <c r="C21" s="19" t="n">
        <v>17.41</v>
      </c>
      <c r="D21" s="1" t="s">
        <v>142</v>
      </c>
      <c r="E21" s="7" t="n">
        <v>76.754</v>
      </c>
      <c r="F21" s="12" t="s">
        <v>17</v>
      </c>
      <c r="G21" s="12" t="s">
        <v>143</v>
      </c>
      <c r="H21" s="13" t="n">
        <v>77.25</v>
      </c>
      <c r="I21" s="13" t="n">
        <v>77.22</v>
      </c>
      <c r="J21" s="12" t="s">
        <v>19</v>
      </c>
      <c r="K21" s="12" t="s">
        <v>19</v>
      </c>
      <c r="L21" s="13" t="n">
        <v>87.38</v>
      </c>
      <c r="M21" s="5"/>
      <c r="N21" s="12" t="s">
        <v>144</v>
      </c>
      <c r="O21" s="12" t="s">
        <v>145</v>
      </c>
      <c r="P21" s="14" t="n">
        <v>879558</v>
      </c>
      <c r="Q21" s="14" t="n">
        <v>3488250</v>
      </c>
      <c r="R21" s="12" t="s">
        <v>146</v>
      </c>
      <c r="S21" s="12" t="n">
        <v>19.26</v>
      </c>
      <c r="T21" s="12" t="n">
        <v>3.986</v>
      </c>
      <c r="U21" s="12" t="s">
        <v>147</v>
      </c>
    </row>
    <row r="22" customFormat="false" ht="15" hidden="false" customHeight="true" outlineLevel="0" collapsed="false">
      <c r="A22" s="18" t="s">
        <v>129</v>
      </c>
      <c r="B22" s="10" t="s">
        <v>14</v>
      </c>
      <c r="C22" s="19" t="n">
        <v>4.293</v>
      </c>
      <c r="D22" s="1" t="s">
        <v>148</v>
      </c>
      <c r="E22" s="7" t="n">
        <v>36.189999</v>
      </c>
      <c r="F22" s="12" t="s">
        <v>17</v>
      </c>
      <c r="G22" s="12" t="s">
        <v>149</v>
      </c>
      <c r="H22" s="13" t="n">
        <v>35.330002</v>
      </c>
      <c r="I22" s="13" t="n">
        <v>35.450001</v>
      </c>
      <c r="J22" s="12" t="s">
        <v>19</v>
      </c>
      <c r="K22" s="12" t="s">
        <v>19</v>
      </c>
      <c r="L22" s="13" t="n">
        <v>36.8</v>
      </c>
      <c r="M22" s="5"/>
      <c r="N22" s="12" t="s">
        <v>150</v>
      </c>
      <c r="O22" s="12" t="s">
        <v>151</v>
      </c>
      <c r="P22" s="14" t="n">
        <v>8880805</v>
      </c>
      <c r="Q22" s="14" t="n">
        <v>19530800</v>
      </c>
      <c r="R22" s="12" t="s">
        <v>152</v>
      </c>
      <c r="S22" s="12" t="n">
        <v>9.5</v>
      </c>
      <c r="T22" s="12" t="n">
        <v>3.808</v>
      </c>
      <c r="U22" s="12" t="s">
        <v>153</v>
      </c>
    </row>
    <row r="23" customFormat="false" ht="15" hidden="false" customHeight="true" outlineLevel="0" collapsed="false">
      <c r="A23" s="18" t="s">
        <v>136</v>
      </c>
      <c r="B23" s="10" t="s">
        <v>15</v>
      </c>
      <c r="C23" s="19" t="s">
        <v>154</v>
      </c>
      <c r="D23" s="1" t="s">
        <v>155</v>
      </c>
      <c r="E23" s="7" t="n">
        <v>29.52</v>
      </c>
      <c r="F23" s="12" t="s">
        <v>17</v>
      </c>
      <c r="G23" s="12" t="s">
        <v>156</v>
      </c>
      <c r="H23" s="13" t="n">
        <v>29.78</v>
      </c>
      <c r="I23" s="13" t="n">
        <v>29.67</v>
      </c>
      <c r="J23" s="12" t="s">
        <v>157</v>
      </c>
      <c r="K23" s="12" t="s">
        <v>158</v>
      </c>
      <c r="L23" s="13" t="n">
        <v>32.01</v>
      </c>
      <c r="M23" s="5"/>
      <c r="N23" s="12" t="s">
        <v>159</v>
      </c>
      <c r="O23" s="12" t="s">
        <v>160</v>
      </c>
      <c r="P23" s="14" t="n">
        <v>15193848</v>
      </c>
      <c r="Q23" s="14" t="n">
        <v>57480500</v>
      </c>
      <c r="R23" s="12" t="s">
        <v>161</v>
      </c>
      <c r="S23" s="12" t="n">
        <v>19.18</v>
      </c>
      <c r="T23" s="12" t="n">
        <v>1.54</v>
      </c>
      <c r="U23" s="12" t="s">
        <v>162</v>
      </c>
    </row>
    <row r="24" customFormat="false" ht="15" hidden="false" customHeight="true" outlineLevel="0" collapsed="false">
      <c r="A24" s="18" t="s">
        <v>142</v>
      </c>
      <c r="C24" s="6"/>
      <c r="D24" s="1" t="s">
        <v>163</v>
      </c>
      <c r="E24" s="7" t="n">
        <v>18.35</v>
      </c>
      <c r="F24" s="12" t="s">
        <v>17</v>
      </c>
      <c r="G24" s="12" t="s">
        <v>164</v>
      </c>
      <c r="H24" s="13" t="n">
        <v>18.11</v>
      </c>
      <c r="I24" s="13" t="n">
        <v>18.15</v>
      </c>
      <c r="J24" s="12" t="s">
        <v>19</v>
      </c>
      <c r="K24" s="12" t="s">
        <v>19</v>
      </c>
      <c r="L24" s="13" t="n">
        <v>20.13</v>
      </c>
      <c r="M24" s="5"/>
      <c r="N24" s="12" t="s">
        <v>165</v>
      </c>
      <c r="O24" s="12" t="s">
        <v>166</v>
      </c>
      <c r="P24" s="14" t="n">
        <v>17335051</v>
      </c>
      <c r="Q24" s="14" t="n">
        <v>51629100</v>
      </c>
      <c r="R24" s="12" t="s">
        <v>167</v>
      </c>
      <c r="S24" s="12" t="n">
        <v>15.24</v>
      </c>
      <c r="T24" s="12" t="n">
        <v>1.2</v>
      </c>
      <c r="U24" s="12" t="s">
        <v>168</v>
      </c>
    </row>
    <row r="25" customFormat="false" ht="15" hidden="false" customHeight="true" outlineLevel="0" collapsed="false">
      <c r="A25" s="18" t="s">
        <v>148</v>
      </c>
      <c r="B25" s="21"/>
      <c r="C25" s="6"/>
      <c r="D25" s="1" t="s">
        <v>169</v>
      </c>
      <c r="E25" s="7" t="n">
        <v>61.92</v>
      </c>
      <c r="F25" s="12" t="s">
        <v>17</v>
      </c>
      <c r="G25" s="12" t="s">
        <v>170</v>
      </c>
      <c r="H25" s="13" t="n">
        <v>62.15</v>
      </c>
      <c r="I25" s="13" t="n">
        <v>62</v>
      </c>
      <c r="J25" s="12" t="s">
        <v>19</v>
      </c>
      <c r="K25" s="12" t="s">
        <v>19</v>
      </c>
      <c r="L25" s="13" t="n">
        <v>66.25</v>
      </c>
      <c r="M25" s="5"/>
      <c r="N25" s="12" t="s">
        <v>171</v>
      </c>
      <c r="O25" s="12" t="s">
        <v>172</v>
      </c>
      <c r="P25" s="14" t="n">
        <v>4162683</v>
      </c>
      <c r="Q25" s="14" t="n">
        <v>12513700</v>
      </c>
      <c r="R25" s="12" t="s">
        <v>173</v>
      </c>
      <c r="S25" s="12" t="n">
        <v>14.43</v>
      </c>
      <c r="T25" s="12" t="n">
        <v>4.29</v>
      </c>
      <c r="U25" s="12" t="s">
        <v>174</v>
      </c>
    </row>
    <row r="26" customFormat="false" ht="15" hidden="false" customHeight="true" outlineLevel="0" collapsed="false">
      <c r="A26" s="18" t="s">
        <v>155</v>
      </c>
      <c r="B26" s="22"/>
      <c r="C26" s="6"/>
      <c r="D26" s="1" t="s">
        <v>175</v>
      </c>
      <c r="E26" s="7" t="n">
        <v>26.28</v>
      </c>
      <c r="F26" s="12" t="s">
        <v>17</v>
      </c>
      <c r="G26" s="12" t="s">
        <v>176</v>
      </c>
      <c r="H26" s="13" t="n">
        <v>26.11</v>
      </c>
      <c r="I26" s="13" t="n">
        <v>26.1</v>
      </c>
      <c r="J26" s="12" t="s">
        <v>19</v>
      </c>
      <c r="K26" s="12" t="s">
        <v>19</v>
      </c>
      <c r="L26" s="13" t="n">
        <v>29.96</v>
      </c>
      <c r="M26" s="5"/>
      <c r="N26" s="12" t="s">
        <v>177</v>
      </c>
      <c r="O26" s="12" t="s">
        <v>178</v>
      </c>
      <c r="P26" s="14" t="n">
        <v>6928162</v>
      </c>
      <c r="Q26" s="14" t="n">
        <v>28295600</v>
      </c>
      <c r="R26" s="12" t="s">
        <v>179</v>
      </c>
      <c r="S26" s="12" t="n">
        <v>13.04</v>
      </c>
      <c r="T26" s="12" t="n">
        <v>2.02</v>
      </c>
      <c r="U26" s="12" t="s">
        <v>180</v>
      </c>
    </row>
    <row r="27" customFormat="false" ht="15" hidden="false" customHeight="true" outlineLevel="0" collapsed="false">
      <c r="A27" s="18" t="s">
        <v>163</v>
      </c>
      <c r="B27" s="23"/>
      <c r="C27" s="6"/>
      <c r="D27" s="1" t="s">
        <v>181</v>
      </c>
      <c r="E27" s="7" t="n">
        <v>52.49</v>
      </c>
      <c r="F27" s="12" t="s">
        <v>17</v>
      </c>
      <c r="G27" s="12" t="s">
        <v>182</v>
      </c>
      <c r="H27" s="13" t="n">
        <v>52.68</v>
      </c>
      <c r="I27" s="13" t="n">
        <v>52.58</v>
      </c>
      <c r="J27" s="12" t="s">
        <v>19</v>
      </c>
      <c r="K27" s="12" t="s">
        <v>19</v>
      </c>
      <c r="L27" s="13" t="n">
        <v>56.94</v>
      </c>
      <c r="M27" s="5"/>
      <c r="N27" s="12" t="s">
        <v>183</v>
      </c>
      <c r="O27" s="12" t="s">
        <v>184</v>
      </c>
      <c r="P27" s="14" t="n">
        <v>853990</v>
      </c>
      <c r="Q27" s="14" t="n">
        <v>5096280</v>
      </c>
      <c r="R27" s="12" t="s">
        <v>185</v>
      </c>
      <c r="S27" s="12" t="n">
        <v>9.76</v>
      </c>
      <c r="T27" s="12" t="n">
        <v>5.38</v>
      </c>
      <c r="U27" s="12" t="s">
        <v>186</v>
      </c>
    </row>
    <row r="28" customFormat="false" ht="15" hidden="false" customHeight="true" outlineLevel="0" collapsed="false">
      <c r="A28" s="18" t="s">
        <v>169</v>
      </c>
      <c r="B28" s="22"/>
      <c r="C28" s="6"/>
      <c r="D28" s="1" t="s">
        <v>187</v>
      </c>
      <c r="E28" s="7" t="n">
        <v>67.73</v>
      </c>
      <c r="F28" s="12" t="s">
        <v>17</v>
      </c>
      <c r="G28" s="12" t="s">
        <v>188</v>
      </c>
      <c r="H28" s="13" t="n">
        <v>68.01</v>
      </c>
      <c r="I28" s="13" t="n">
        <v>67.73</v>
      </c>
      <c r="J28" s="12" t="s">
        <v>19</v>
      </c>
      <c r="K28" s="12" t="s">
        <v>19</v>
      </c>
      <c r="L28" s="13" t="n">
        <v>71.88</v>
      </c>
      <c r="M28" s="5"/>
      <c r="N28" s="12" t="s">
        <v>189</v>
      </c>
      <c r="O28" s="12" t="s">
        <v>190</v>
      </c>
      <c r="P28" s="14" t="n">
        <v>1247790</v>
      </c>
      <c r="Q28" s="14" t="n">
        <v>4923030</v>
      </c>
      <c r="R28" s="12" t="s">
        <v>191</v>
      </c>
      <c r="S28" s="12" t="n">
        <v>16.14</v>
      </c>
      <c r="T28" s="12" t="n">
        <v>4.2</v>
      </c>
      <c r="U28" s="12" t="s">
        <v>192</v>
      </c>
    </row>
    <row r="29" customFormat="false" ht="15" hidden="false" customHeight="true" outlineLevel="0" collapsed="false">
      <c r="A29" s="18" t="s">
        <v>175</v>
      </c>
      <c r="C29" s="6"/>
      <c r="D29" s="1" t="s">
        <v>193</v>
      </c>
      <c r="E29" s="7" t="n">
        <v>30.501</v>
      </c>
      <c r="F29" s="12" t="s">
        <v>17</v>
      </c>
      <c r="G29" s="12" t="s">
        <v>194</v>
      </c>
      <c r="H29" s="13" t="n">
        <v>30.52</v>
      </c>
      <c r="I29" s="13" t="n">
        <v>30.38</v>
      </c>
      <c r="J29" s="12" t="s">
        <v>19</v>
      </c>
      <c r="K29" s="12" t="s">
        <v>19</v>
      </c>
      <c r="L29" s="13" t="n">
        <v>33.58</v>
      </c>
      <c r="M29" s="5"/>
      <c r="N29" s="12" t="s">
        <v>195</v>
      </c>
      <c r="O29" s="12" t="s">
        <v>196</v>
      </c>
      <c r="P29" s="14" t="n">
        <v>3583069</v>
      </c>
      <c r="Q29" s="14" t="n">
        <v>18084500</v>
      </c>
      <c r="R29" s="12" t="s">
        <v>197</v>
      </c>
      <c r="S29" s="12" t="n">
        <v>15.64</v>
      </c>
      <c r="T29" s="12" t="n">
        <v>1.95</v>
      </c>
      <c r="U29" s="12" t="s">
        <v>198</v>
      </c>
    </row>
    <row r="30" customFormat="false" ht="15" hidden="false" customHeight="true" outlineLevel="0" collapsed="false">
      <c r="A30" s="18" t="s">
        <v>181</v>
      </c>
      <c r="B30" s="10"/>
      <c r="C30" s="19"/>
      <c r="D30" s="1" t="s">
        <v>199</v>
      </c>
      <c r="E30" s="7" t="n">
        <v>54.67</v>
      </c>
      <c r="F30" s="12" t="s">
        <v>17</v>
      </c>
      <c r="G30" s="12" t="s">
        <v>200</v>
      </c>
      <c r="H30" s="13" t="n">
        <v>54.54</v>
      </c>
      <c r="I30" s="13" t="n">
        <v>54.53</v>
      </c>
      <c r="J30" s="12" t="s">
        <v>19</v>
      </c>
      <c r="K30" s="12" t="s">
        <v>19</v>
      </c>
      <c r="L30" s="13" t="n">
        <v>60.63</v>
      </c>
      <c r="M30" s="5"/>
      <c r="N30" s="12" t="s">
        <v>201</v>
      </c>
      <c r="O30" s="12" t="s">
        <v>202</v>
      </c>
      <c r="P30" s="14" t="n">
        <v>4369555</v>
      </c>
      <c r="Q30" s="14" t="n">
        <v>17061600</v>
      </c>
      <c r="R30" s="12" t="s">
        <v>203</v>
      </c>
      <c r="S30" s="12" t="n">
        <v>15.83</v>
      </c>
      <c r="T30" s="12" t="n">
        <v>3.45</v>
      </c>
      <c r="U30" s="12" t="s">
        <v>204</v>
      </c>
    </row>
    <row r="31" customFormat="false" ht="15" hidden="false" customHeight="true" outlineLevel="0" collapsed="false">
      <c r="A31" s="18" t="s">
        <v>187</v>
      </c>
      <c r="B31" s="10"/>
      <c r="C31" s="19"/>
      <c r="D31" s="1" t="s">
        <v>31</v>
      </c>
      <c r="E31" s="7" t="n">
        <v>74.735001</v>
      </c>
      <c r="F31" s="12" t="s">
        <v>17</v>
      </c>
      <c r="G31" s="12" t="s">
        <v>205</v>
      </c>
      <c r="H31" s="13" t="n">
        <v>74.650002</v>
      </c>
      <c r="I31" s="13" t="n">
        <v>74.379997</v>
      </c>
      <c r="J31" s="12" t="s">
        <v>19</v>
      </c>
      <c r="K31" s="12" t="s">
        <v>19</v>
      </c>
      <c r="L31" s="13" t="n">
        <v>80</v>
      </c>
      <c r="M31" s="5"/>
      <c r="N31" s="12" t="s">
        <v>109</v>
      </c>
      <c r="O31" s="12" t="s">
        <v>116</v>
      </c>
      <c r="P31" s="14" t="n">
        <v>6529199</v>
      </c>
      <c r="Q31" s="14" t="n">
        <v>20842600</v>
      </c>
      <c r="R31" s="12" t="s">
        <v>135</v>
      </c>
      <c r="S31" s="12" t="n">
        <v>17.41</v>
      </c>
      <c r="T31" s="12" t="n">
        <v>4.293</v>
      </c>
      <c r="U31" s="12" t="s">
        <v>154</v>
      </c>
    </row>
    <row r="32" customFormat="false" ht="15" hidden="false" customHeight="true" outlineLevel="0" collapsed="false">
      <c r="A32" s="18" t="s">
        <v>193</v>
      </c>
      <c r="B32" s="10"/>
      <c r="C32" s="19"/>
    </row>
    <row r="33" customFormat="false" ht="15" hidden="false" customHeight="true" outlineLevel="0" collapsed="false">
      <c r="A33" s="18" t="s">
        <v>199</v>
      </c>
      <c r="C33" s="6"/>
    </row>
    <row r="34" customFormat="false" ht="15" hidden="false" customHeight="true" outlineLevel="0" collapsed="false">
      <c r="A34" s="18" t="s">
        <v>31</v>
      </c>
      <c r="B34" s="10"/>
      <c r="C34" s="19"/>
    </row>
    <row r="35" customFormat="false" ht="15" hidden="false" customHeight="true" outlineLevel="0" collapsed="false">
      <c r="B35" s="10"/>
      <c r="C35" s="19"/>
    </row>
    <row r="36" customFormat="false" ht="15" hidden="false" customHeight="true" outlineLevel="0" collapsed="false">
      <c r="B36" s="10"/>
      <c r="C36" s="19"/>
    </row>
    <row r="37" customFormat="false" ht="12.75" hidden="false" customHeight="false" outlineLevel="0" collapsed="false">
      <c r="B37" s="10"/>
      <c r="C37" s="19"/>
    </row>
    <row r="38" customFormat="false" ht="12.75" hidden="false" customHeight="false" outlineLevel="0" collapsed="false">
      <c r="C38" s="6"/>
    </row>
    <row r="39" customFormat="false" ht="12.75" hidden="false" customHeight="false" outlineLevel="0" collapsed="false">
      <c r="C39" s="6"/>
    </row>
    <row r="40" customFormat="false" ht="12.75" hidden="false" customHeight="false" outlineLevel="0" collapsed="false">
      <c r="C40" s="6"/>
    </row>
    <row r="41" customFormat="false" ht="12.75" hidden="false" customHeight="false" outlineLevel="0" collapsed="false">
      <c r="C41" s="6"/>
    </row>
    <row r="42" customFormat="false" ht="12.75" hidden="false" customHeight="false" outlineLevel="0" collapsed="false">
      <c r="C42" s="6"/>
    </row>
    <row r="43" customFormat="false" ht="12.75" hidden="false" customHeight="false" outlineLevel="0" collapsed="false">
      <c r="C43" s="6"/>
    </row>
    <row r="44" customFormat="false" ht="12.75" hidden="false" customHeight="false" outlineLevel="0" collapsed="false">
      <c r="C44" s="6"/>
    </row>
    <row r="45" customFormat="false" ht="12.75" hidden="false" customHeight="false" outlineLevel="0" collapsed="false">
      <c r="C45" s="6"/>
    </row>
    <row r="46" customFormat="false" ht="12.75" hidden="false" customHeight="false" outlineLevel="0" collapsed="false">
      <c r="C46" s="6"/>
    </row>
    <row r="47" customFormat="false" ht="12.75" hidden="false" customHeight="false" outlineLevel="0" collapsed="false">
      <c r="C47" s="6"/>
    </row>
    <row r="48" customFormat="false" ht="12.75" hidden="false" customHeight="false" outlineLevel="0" collapsed="false">
      <c r="C48" s="6"/>
    </row>
    <row r="49" customFormat="false" ht="12.75" hidden="false" customHeight="false" outlineLevel="0" collapsed="false">
      <c r="C49" s="6"/>
    </row>
    <row r="50" customFormat="false" ht="12.75" hidden="false" customHeight="false" outlineLevel="0" collapsed="false">
      <c r="C50" s="6"/>
    </row>
    <row r="51" customFormat="false" ht="12.75" hidden="false" customHeight="false" outlineLevel="0" collapsed="false">
      <c r="C51" s="6"/>
    </row>
    <row r="52" customFormat="false" ht="12.75" hidden="false" customHeight="false" outlineLevel="0" collapsed="false">
      <c r="C52" s="6"/>
    </row>
    <row r="53" customFormat="false" ht="12.75" hidden="false" customHeight="false" outlineLevel="0" collapsed="false">
      <c r="C53" s="6"/>
    </row>
    <row r="54" customFormat="false" ht="12.75" hidden="false" customHeight="false" outlineLevel="0" collapsed="false">
      <c r="C54" s="6"/>
    </row>
    <row r="55" customFormat="false" ht="12.75" hidden="false" customHeight="false" outlineLevel="0" collapsed="false">
      <c r="C55" s="6"/>
    </row>
    <row r="56" customFormat="false" ht="12.75" hidden="false" customHeight="false" outlineLevel="0" collapsed="false">
      <c r="C56" s="6"/>
    </row>
    <row r="57" customFormat="false" ht="12.75" hidden="false" customHeight="false" outlineLevel="0" collapsed="false">
      <c r="C57" s="6"/>
    </row>
    <row r="58" customFormat="false" ht="12.75" hidden="false" customHeight="false" outlineLevel="0" collapsed="false">
      <c r="C58" s="6"/>
    </row>
    <row r="59" customFormat="false" ht="12.75" hidden="false" customHeight="false" outlineLevel="0" collapsed="false">
      <c r="C59" s="6"/>
    </row>
    <row r="60" customFormat="false" ht="12.75" hidden="false" customHeight="false" outlineLevel="0" collapsed="false">
      <c r="C60" s="6"/>
    </row>
    <row r="61" customFormat="false" ht="12.75" hidden="false" customHeight="false" outlineLevel="0" collapsed="false">
      <c r="C61" s="6"/>
    </row>
    <row r="62" customFormat="false" ht="12.75" hidden="false" customHeight="false" outlineLevel="0" collapsed="false">
      <c r="C62" s="6"/>
    </row>
    <row r="63" customFormat="false" ht="12.75" hidden="false" customHeight="false" outlineLevel="0" collapsed="false">
      <c r="C63" s="6"/>
    </row>
    <row r="64" customFormat="false" ht="12.75" hidden="false" customHeight="false" outlineLevel="0" collapsed="false">
      <c r="C64" s="6"/>
    </row>
    <row r="65" customFormat="false" ht="12.75" hidden="false" customHeight="false" outlineLevel="0" collapsed="false">
      <c r="C65" s="6"/>
    </row>
    <row r="66" customFormat="false" ht="12.75" hidden="false" customHeight="false" outlineLevel="0" collapsed="false">
      <c r="C66" s="6"/>
    </row>
    <row r="67" customFormat="false" ht="12.75" hidden="false" customHeight="false" outlineLevel="0" collapsed="false">
      <c r="C67" s="6"/>
    </row>
    <row r="68" customFormat="false" ht="12.75" hidden="false" customHeight="false" outlineLevel="0" collapsed="false">
      <c r="C68" s="6"/>
    </row>
    <row r="69" customFormat="false" ht="12.75" hidden="false" customHeight="false" outlineLevel="0" collapsed="false">
      <c r="C69" s="6"/>
    </row>
    <row r="70" customFormat="false" ht="12.75" hidden="false" customHeight="false" outlineLevel="0" collapsed="false">
      <c r="C70" s="6"/>
    </row>
    <row r="71" customFormat="false" ht="12.75" hidden="false" customHeight="false" outlineLevel="0" collapsed="false">
      <c r="C71" s="6"/>
    </row>
    <row r="72" customFormat="false" ht="12.75" hidden="false" customHeight="false" outlineLevel="0" collapsed="false">
      <c r="C72" s="6"/>
    </row>
    <row r="73" customFormat="false" ht="12.75" hidden="false" customHeight="false" outlineLevel="0" collapsed="false">
      <c r="C73" s="6"/>
    </row>
    <row r="74" customFormat="false" ht="12.75" hidden="false" customHeight="false" outlineLevel="0" collapsed="false">
      <c r="C74" s="6"/>
    </row>
    <row r="75" customFormat="false" ht="12.75" hidden="false" customHeight="false" outlineLevel="0" collapsed="false">
      <c r="C75" s="6"/>
    </row>
    <row r="76" customFormat="false" ht="12.75" hidden="false" customHeight="false" outlineLevel="0" collapsed="false">
      <c r="C76" s="6"/>
    </row>
    <row r="77" customFormat="false" ht="12.75" hidden="false" customHeight="false" outlineLevel="0" collapsed="false">
      <c r="C77" s="6"/>
    </row>
    <row r="78" customFormat="false" ht="12.75" hidden="false" customHeight="false" outlineLevel="0" collapsed="false">
      <c r="C78" s="6"/>
    </row>
    <row r="79" customFormat="false" ht="12.75" hidden="false" customHeight="false" outlineLevel="0" collapsed="false">
      <c r="C79" s="6"/>
    </row>
    <row r="80" customFormat="false" ht="12.75" hidden="false" customHeight="false" outlineLevel="0" collapsed="false">
      <c r="C80" s="6"/>
    </row>
    <row r="81" customFormat="false" ht="12.75" hidden="false" customHeight="false" outlineLevel="0" collapsed="false">
      <c r="C81" s="6"/>
    </row>
    <row r="82" customFormat="false" ht="12.75" hidden="false" customHeight="false" outlineLevel="0" collapsed="false">
      <c r="C82" s="6"/>
    </row>
    <row r="83" customFormat="false" ht="12.75" hidden="false" customHeight="false" outlineLevel="0" collapsed="false">
      <c r="C83" s="6"/>
    </row>
    <row r="84" customFormat="false" ht="12.75" hidden="false" customHeight="false" outlineLevel="0" collapsed="false">
      <c r="C84" s="6"/>
    </row>
    <row r="85" customFormat="false" ht="12.75" hidden="false" customHeight="false" outlineLevel="0" collapsed="false">
      <c r="C85" s="6"/>
    </row>
    <row r="86" customFormat="false" ht="12.75" hidden="false" customHeight="false" outlineLevel="0" collapsed="false">
      <c r="C86" s="6"/>
    </row>
    <row r="87" customFormat="false" ht="12.75" hidden="false" customHeight="false" outlineLevel="0" collapsed="false">
      <c r="C87" s="6"/>
    </row>
    <row r="88" customFormat="false" ht="12.75" hidden="false" customHeight="false" outlineLevel="0" collapsed="false">
      <c r="C88" s="6"/>
    </row>
    <row r="89" customFormat="false" ht="12.75" hidden="false" customHeight="false" outlineLevel="0" collapsed="false">
      <c r="C89" s="6"/>
    </row>
    <row r="90" customFormat="false" ht="12.75" hidden="false" customHeight="false" outlineLevel="0" collapsed="false">
      <c r="C90" s="6"/>
    </row>
    <row r="91" customFormat="false" ht="12.75" hidden="false" customHeight="false" outlineLevel="0" collapsed="false">
      <c r="C91" s="6"/>
    </row>
    <row r="92" customFormat="false" ht="12.75" hidden="false" customHeight="false" outlineLevel="0" collapsed="false">
      <c r="C92" s="6"/>
    </row>
    <row r="93" customFormat="false" ht="12.75" hidden="false" customHeight="false" outlineLevel="0" collapsed="false">
      <c r="C93" s="6"/>
    </row>
    <row r="94" customFormat="false" ht="12.75" hidden="false" customHeight="false" outlineLevel="0" collapsed="false">
      <c r="C94" s="6"/>
    </row>
    <row r="95" customFormat="false" ht="12.75" hidden="false" customHeight="false" outlineLevel="0" collapsed="false">
      <c r="C95" s="6"/>
    </row>
    <row r="96" customFormat="false" ht="12.75" hidden="false" customHeight="false" outlineLevel="0" collapsed="false">
      <c r="C96" s="6"/>
    </row>
    <row r="97" customFormat="false" ht="12.75" hidden="false" customHeight="false" outlineLevel="0" collapsed="false">
      <c r="C97" s="6"/>
    </row>
    <row r="98" customFormat="false" ht="12.75" hidden="false" customHeight="false" outlineLevel="0" collapsed="false">
      <c r="C98" s="6"/>
    </row>
    <row r="99" customFormat="false" ht="12.75" hidden="false" customHeight="false" outlineLevel="0" collapsed="false">
      <c r="C99" s="6"/>
    </row>
    <row r="100" customFormat="false" ht="12.75" hidden="false" customHeight="false" outlineLevel="0" collapsed="false">
      <c r="C10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STOCKS">
                <anchor moveWithCells="true" sizeWithCells="false">
                  <from>
                    <xdr:col>1</xdr:col>
                    <xdr:colOff>59760</xdr:colOff>
                    <xdr:row>0</xdr:row>
                    <xdr:rowOff>10080</xdr:rowOff>
                  </from>
                  <to>
                    <xdr:col>2</xdr:col>
                    <xdr:colOff>122760</xdr:colOff>
                    <xdr:row>1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2" style="0" width="20.7"/>
    <col collapsed="false" customWidth="true" hidden="false" outlineLevel="0" max="4" min="4" style="0" width="2.99"/>
    <col collapsed="false" customWidth="true" hidden="false" outlineLevel="0" max="5" min="5" style="10" width="9.28"/>
    <col collapsed="false" customWidth="true" hidden="false" outlineLevel="0" max="6" min="6" style="6" width="9.7"/>
    <col collapsed="false" customWidth="true" hidden="false" outlineLevel="0" max="7" min="7" style="6" width="8.99"/>
    <col collapsed="false" customWidth="true" hidden="false" outlineLevel="0" max="8" min="8" style="6" width="18.56"/>
    <col collapsed="false" customWidth="true" hidden="false" outlineLevel="0" max="9" min="9" style="6" width="9.28"/>
    <col collapsed="false" customWidth="true" hidden="false" outlineLevel="0" max="10" min="10" style="6" width="9.56"/>
    <col collapsed="false" customWidth="true" hidden="false" outlineLevel="0" max="11" min="11" style="6" width="9.7"/>
    <col collapsed="false" customWidth="true" hidden="false" outlineLevel="0" max="12" min="12" style="6" width="9.28"/>
    <col collapsed="false" customWidth="true" hidden="false" outlineLevel="0" max="13" min="13" style="0" width="0.85"/>
  </cols>
  <sheetData>
    <row r="1" customFormat="false" ht="26.25" hidden="false" customHeight="false" outlineLevel="0" collapsed="false">
      <c r="F1" s="24" t="s">
        <v>206</v>
      </c>
      <c r="G1" s="24" t="s">
        <v>1</v>
      </c>
      <c r="H1" s="24" t="s">
        <v>2</v>
      </c>
      <c r="I1" s="24" t="s">
        <v>3</v>
      </c>
      <c r="J1" s="24" t="s">
        <v>207</v>
      </c>
      <c r="K1" s="24" t="s">
        <v>208</v>
      </c>
      <c r="L1" s="24" t="s">
        <v>209</v>
      </c>
      <c r="N1" s="17" t="n">
        <f aca="false">COUNTA(N2:N100)</f>
        <v>16</v>
      </c>
    </row>
    <row r="2" customFormat="false" ht="14.25" hidden="false" customHeight="false" outlineLevel="0" collapsed="false">
      <c r="E2" s="10" t="s">
        <v>210</v>
      </c>
      <c r="F2" s="10" t="n">
        <v>101.21</v>
      </c>
      <c r="G2" s="19" t="s">
        <v>211</v>
      </c>
      <c r="H2" s="19" t="s">
        <v>212</v>
      </c>
      <c r="I2" s="19" t="n">
        <v>101.21</v>
      </c>
      <c r="J2" s="25" t="n">
        <v>0.1707</v>
      </c>
      <c r="K2" s="19" t="s">
        <v>213</v>
      </c>
      <c r="L2" s="25" t="n">
        <v>0.0224</v>
      </c>
      <c r="N2" s="26" t="s">
        <v>210</v>
      </c>
    </row>
    <row r="3" customFormat="false" ht="14.25" hidden="false" customHeight="false" outlineLevel="0" collapsed="false">
      <c r="A3" s="15"/>
      <c r="B3" s="16" t="s">
        <v>214</v>
      </c>
      <c r="C3" s="15"/>
      <c r="D3" s="15"/>
      <c r="E3" s="10" t="s">
        <v>215</v>
      </c>
      <c r="F3" s="10" t="n">
        <v>28.83</v>
      </c>
      <c r="G3" s="19" t="s">
        <v>211</v>
      </c>
      <c r="H3" s="19" t="s">
        <v>216</v>
      </c>
      <c r="I3" s="19" t="n">
        <v>28.83</v>
      </c>
      <c r="J3" s="25" t="n">
        <v>0.1646</v>
      </c>
      <c r="K3" s="19" t="s">
        <v>217</v>
      </c>
      <c r="L3" s="25" t="n">
        <v>0.0334</v>
      </c>
      <c r="N3" s="26" t="s">
        <v>215</v>
      </c>
    </row>
    <row r="4" customFormat="false" ht="14.25" hidden="false" customHeight="false" outlineLevel="0" collapsed="false">
      <c r="A4" s="27" t="n">
        <v>16</v>
      </c>
      <c r="B4" s="17" t="s">
        <v>218</v>
      </c>
      <c r="D4" s="28"/>
      <c r="E4" s="10" t="s">
        <v>219</v>
      </c>
      <c r="F4" s="10" t="n">
        <v>10.5</v>
      </c>
      <c r="G4" s="19" t="s">
        <v>211</v>
      </c>
      <c r="H4" s="19" t="s">
        <v>220</v>
      </c>
      <c r="I4" s="19" t="n">
        <v>10.5</v>
      </c>
      <c r="J4" s="25" t="n">
        <v>0.0629</v>
      </c>
      <c r="K4" s="19" t="s">
        <v>221</v>
      </c>
      <c r="L4" s="25" t="n">
        <v>0.0415</v>
      </c>
      <c r="N4" s="26" t="s">
        <v>219</v>
      </c>
    </row>
    <row r="5" customFormat="false" ht="14.25" hidden="false" customHeight="false" outlineLevel="0" collapsed="false">
      <c r="A5" s="28"/>
      <c r="B5" s="28"/>
      <c r="C5" s="28"/>
      <c r="D5" s="28"/>
      <c r="E5" s="10" t="s">
        <v>222</v>
      </c>
      <c r="F5" s="10" t="n">
        <v>10.65</v>
      </c>
      <c r="G5" s="19" t="s">
        <v>211</v>
      </c>
      <c r="H5" s="19" t="s">
        <v>223</v>
      </c>
      <c r="I5" s="19" t="n">
        <v>10.65</v>
      </c>
      <c r="J5" s="25" t="n">
        <v>0.1346</v>
      </c>
      <c r="K5" s="19" t="s">
        <v>224</v>
      </c>
      <c r="L5" s="25" t="n">
        <v>0.0406</v>
      </c>
      <c r="N5" s="26" t="s">
        <v>222</v>
      </c>
    </row>
    <row r="6" customFormat="false" ht="14.25" hidden="false" customHeight="false" outlineLevel="0" collapsed="false">
      <c r="A6" s="29"/>
      <c r="B6" s="29"/>
      <c r="C6" s="29"/>
      <c r="D6" s="29"/>
      <c r="E6" s="10" t="s">
        <v>225</v>
      </c>
      <c r="F6" s="10" t="n">
        <v>5.37</v>
      </c>
      <c r="G6" s="19" t="s">
        <v>211</v>
      </c>
      <c r="H6" s="19" t="s">
        <v>226</v>
      </c>
      <c r="I6" s="19" t="n">
        <v>5.37</v>
      </c>
      <c r="J6" s="25" t="n">
        <v>0.3447</v>
      </c>
      <c r="K6" s="19" t="s">
        <v>227</v>
      </c>
      <c r="L6" s="25" t="n">
        <v>0.0754</v>
      </c>
      <c r="N6" s="26" t="s">
        <v>225</v>
      </c>
    </row>
    <row r="7" customFormat="false" ht="14.25" hidden="false" customHeight="false" outlineLevel="0" collapsed="false">
      <c r="A7" s="29"/>
      <c r="B7" s="10" t="s">
        <v>206</v>
      </c>
      <c r="C7" s="10" t="n">
        <v>12.96</v>
      </c>
      <c r="D7" s="30"/>
      <c r="E7" s="10" t="s">
        <v>228</v>
      </c>
      <c r="F7" s="10" t="n">
        <v>10.92</v>
      </c>
      <c r="G7" s="19" t="s">
        <v>211</v>
      </c>
      <c r="H7" s="19" t="s">
        <v>223</v>
      </c>
      <c r="I7" s="19" t="n">
        <v>10.92</v>
      </c>
      <c r="J7" s="25" t="n">
        <v>0.0741</v>
      </c>
      <c r="K7" s="19" t="s">
        <v>229</v>
      </c>
      <c r="L7" s="25" t="n">
        <v>0.044</v>
      </c>
      <c r="N7" s="26" t="s">
        <v>228</v>
      </c>
    </row>
    <row r="8" customFormat="false" ht="14.25" hidden="false" customHeight="false" outlineLevel="0" collapsed="false">
      <c r="A8" s="29"/>
      <c r="B8" s="10" t="s">
        <v>1</v>
      </c>
      <c r="C8" s="19" t="s">
        <v>211</v>
      </c>
      <c r="D8" s="31"/>
      <c r="E8" s="10" t="s">
        <v>230</v>
      </c>
      <c r="F8" s="10" t="n">
        <v>18.51</v>
      </c>
      <c r="G8" s="19" t="s">
        <v>211</v>
      </c>
      <c r="H8" s="19" t="s">
        <v>231</v>
      </c>
      <c r="I8" s="19" t="n">
        <v>18.51</v>
      </c>
      <c r="J8" s="25" t="n">
        <v>0.1147</v>
      </c>
      <c r="K8" s="19" t="s">
        <v>232</v>
      </c>
      <c r="L8" s="25" t="n">
        <v>0.0295</v>
      </c>
      <c r="N8" s="26" t="s">
        <v>230</v>
      </c>
    </row>
    <row r="9" customFormat="false" ht="14.25" hidden="false" customHeight="false" outlineLevel="0" collapsed="false">
      <c r="A9" s="29"/>
      <c r="B9" s="10" t="s">
        <v>2</v>
      </c>
      <c r="C9" s="19" t="s">
        <v>233</v>
      </c>
      <c r="D9" s="31"/>
      <c r="E9" s="10" t="s">
        <v>234</v>
      </c>
      <c r="F9" s="10" t="n">
        <v>26.08</v>
      </c>
      <c r="G9" s="19" t="s">
        <v>211</v>
      </c>
      <c r="H9" s="19" t="s">
        <v>235</v>
      </c>
      <c r="I9" s="19" t="n">
        <v>26.08</v>
      </c>
      <c r="J9" s="25" t="n">
        <v>0.2211</v>
      </c>
      <c r="K9" s="19" t="s">
        <v>236</v>
      </c>
      <c r="L9" s="25" t="n">
        <v>0.0161</v>
      </c>
      <c r="N9" s="26" t="s">
        <v>234</v>
      </c>
    </row>
    <row r="10" customFormat="false" ht="14.25" hidden="false" customHeight="false" outlineLevel="0" collapsed="false">
      <c r="A10" s="29"/>
      <c r="B10" s="10" t="s">
        <v>3</v>
      </c>
      <c r="C10" s="19" t="n">
        <v>12.96</v>
      </c>
      <c r="D10" s="31"/>
      <c r="E10" s="10" t="s">
        <v>237</v>
      </c>
      <c r="F10" s="10" t="n">
        <v>13.97</v>
      </c>
      <c r="G10" s="19" t="s">
        <v>211</v>
      </c>
      <c r="H10" s="19" t="s">
        <v>238</v>
      </c>
      <c r="I10" s="19" t="n">
        <v>13.97</v>
      </c>
      <c r="J10" s="25" t="n">
        <v>0.133</v>
      </c>
      <c r="K10" s="19" t="s">
        <v>239</v>
      </c>
      <c r="L10" s="25" t="n">
        <v>0.0473</v>
      </c>
      <c r="N10" s="26" t="s">
        <v>237</v>
      </c>
    </row>
    <row r="11" customFormat="false" ht="14.25" hidden="false" customHeight="false" outlineLevel="0" collapsed="false">
      <c r="A11" s="29"/>
      <c r="B11" s="10" t="s">
        <v>240</v>
      </c>
      <c r="C11" s="25" t="n">
        <v>0.6255</v>
      </c>
      <c r="D11" s="32"/>
      <c r="E11" s="10" t="s">
        <v>241</v>
      </c>
      <c r="F11" s="10" t="n">
        <v>14.65</v>
      </c>
      <c r="G11" s="19" t="s">
        <v>211</v>
      </c>
      <c r="H11" s="19" t="s">
        <v>242</v>
      </c>
      <c r="I11" s="19" t="n">
        <v>14.65</v>
      </c>
      <c r="J11" s="25" t="n">
        <v>0.2975</v>
      </c>
      <c r="K11" s="19" t="s">
        <v>243</v>
      </c>
      <c r="L11" s="25" t="n">
        <v>0.0232</v>
      </c>
      <c r="N11" s="26" t="s">
        <v>241</v>
      </c>
    </row>
    <row r="12" customFormat="false" ht="14.25" hidden="false" customHeight="false" outlineLevel="0" collapsed="false">
      <c r="A12" s="29"/>
      <c r="B12" s="10" t="s">
        <v>244</v>
      </c>
      <c r="C12" s="19" t="s">
        <v>245</v>
      </c>
      <c r="D12" s="31"/>
      <c r="E12" s="10" t="s">
        <v>246</v>
      </c>
      <c r="F12" s="10" t="n">
        <v>27.31</v>
      </c>
      <c r="G12" s="19" t="s">
        <v>211</v>
      </c>
      <c r="H12" s="19" t="s">
        <v>247</v>
      </c>
      <c r="I12" s="19" t="n">
        <v>27.31</v>
      </c>
      <c r="J12" s="25" t="n">
        <v>0.2626</v>
      </c>
      <c r="K12" s="19" t="s">
        <v>248</v>
      </c>
      <c r="L12" s="25" t="n">
        <v>0.0581</v>
      </c>
      <c r="N12" s="26" t="s">
        <v>246</v>
      </c>
    </row>
    <row r="13" customFormat="false" ht="14.25" hidden="false" customHeight="false" outlineLevel="0" collapsed="false">
      <c r="A13" s="29"/>
      <c r="B13" s="10" t="s">
        <v>249</v>
      </c>
      <c r="C13" s="25" t="n">
        <v>0.0078</v>
      </c>
      <c r="D13" s="32"/>
      <c r="E13" s="10" t="s">
        <v>250</v>
      </c>
      <c r="F13" s="10" t="n">
        <v>17.12</v>
      </c>
      <c r="G13" s="19" t="s">
        <v>211</v>
      </c>
      <c r="H13" s="19" t="s">
        <v>251</v>
      </c>
      <c r="I13" s="19" t="n">
        <v>17.12</v>
      </c>
      <c r="J13" s="25" t="n">
        <v>0.3361</v>
      </c>
      <c r="K13" s="19" t="s">
        <v>252</v>
      </c>
      <c r="L13" s="25" t="n">
        <v>0.0327</v>
      </c>
      <c r="N13" s="26" t="s">
        <v>250</v>
      </c>
    </row>
    <row r="14" customFormat="false" ht="14.25" hidden="false" customHeight="false" outlineLevel="0" collapsed="false">
      <c r="A14" s="33"/>
      <c r="C14" s="6"/>
      <c r="D14" s="34"/>
      <c r="E14" s="10" t="s">
        <v>253</v>
      </c>
      <c r="F14" s="10" t="n">
        <v>31.4</v>
      </c>
      <c r="G14" s="19" t="s">
        <v>211</v>
      </c>
      <c r="H14" s="19" t="s">
        <v>254</v>
      </c>
      <c r="I14" s="19" t="n">
        <v>31.4</v>
      </c>
      <c r="J14" s="25" t="n">
        <v>0.2783</v>
      </c>
      <c r="K14" s="19" t="s">
        <v>255</v>
      </c>
      <c r="L14" s="25" t="n">
        <v>0.0331</v>
      </c>
      <c r="N14" s="26" t="s">
        <v>253</v>
      </c>
    </row>
    <row r="15" customFormat="false" ht="14.25" hidden="false" customHeight="false" outlineLevel="0" collapsed="false">
      <c r="B15" s="21"/>
      <c r="C15" s="6"/>
      <c r="D15" s="6"/>
      <c r="E15" s="10" t="s">
        <v>256</v>
      </c>
      <c r="F15" s="10" t="n">
        <v>9.59</v>
      </c>
      <c r="G15" s="19" t="s">
        <v>211</v>
      </c>
      <c r="H15" s="19" t="s">
        <v>257</v>
      </c>
      <c r="I15" s="19" t="n">
        <v>9.59</v>
      </c>
      <c r="J15" s="25" t="n">
        <v>0.172</v>
      </c>
      <c r="K15" s="19" t="s">
        <v>258</v>
      </c>
      <c r="L15" s="25" t="n">
        <v>0.0146</v>
      </c>
      <c r="N15" s="26" t="s">
        <v>256</v>
      </c>
    </row>
    <row r="16" customFormat="false" ht="14.25" hidden="false" customHeight="false" outlineLevel="0" collapsed="false">
      <c r="C16" s="6"/>
      <c r="D16" s="6"/>
      <c r="E16" s="10" t="s">
        <v>259</v>
      </c>
      <c r="F16" s="10" t="n">
        <v>25.68</v>
      </c>
      <c r="G16" s="19" t="s">
        <v>211</v>
      </c>
      <c r="H16" s="19" t="s">
        <v>260</v>
      </c>
      <c r="I16" s="19" t="n">
        <v>25.68</v>
      </c>
      <c r="J16" s="25" t="n">
        <v>0.604</v>
      </c>
      <c r="K16" s="19" t="s">
        <v>261</v>
      </c>
      <c r="L16" s="25" t="n">
        <v>0.0293</v>
      </c>
      <c r="N16" s="26" t="s">
        <v>259</v>
      </c>
    </row>
    <row r="17" customFormat="false" ht="14.25" hidden="false" customHeight="false" outlineLevel="0" collapsed="false">
      <c r="B17" s="11"/>
      <c r="C17" s="19"/>
      <c r="D17" s="19"/>
      <c r="E17" s="10" t="s">
        <v>218</v>
      </c>
      <c r="F17" s="10" t="n">
        <v>12.96</v>
      </c>
      <c r="G17" s="19" t="s">
        <v>211</v>
      </c>
      <c r="H17" s="19" t="s">
        <v>233</v>
      </c>
      <c r="I17" s="19" t="n">
        <v>12.96</v>
      </c>
      <c r="J17" s="25" t="n">
        <v>0.6255</v>
      </c>
      <c r="K17" s="19" t="s">
        <v>245</v>
      </c>
      <c r="L17" s="25" t="n">
        <v>0.0078</v>
      </c>
      <c r="N17" s="26" t="s">
        <v>218</v>
      </c>
    </row>
    <row r="18" customFormat="false" ht="13.5" hidden="false" customHeight="false" outlineLevel="0" collapsed="false">
      <c r="B18" s="11"/>
      <c r="C18" s="19"/>
      <c r="D18" s="19"/>
      <c r="F18" s="10"/>
      <c r="G18" s="19"/>
      <c r="H18" s="19"/>
      <c r="I18" s="19"/>
      <c r="J18" s="25"/>
      <c r="K18" s="19"/>
      <c r="L18" s="25"/>
    </row>
    <row r="19" customFormat="false" ht="12.75" hidden="false" customHeight="false" outlineLevel="0" collapsed="false">
      <c r="B19" s="10"/>
      <c r="C19" s="19"/>
      <c r="D19" s="19"/>
      <c r="F19" s="10"/>
      <c r="G19" s="19"/>
      <c r="H19" s="19"/>
      <c r="I19" s="19"/>
      <c r="J19" s="25"/>
      <c r="K19" s="19"/>
      <c r="L19" s="25"/>
    </row>
    <row r="20" customFormat="false" ht="12.75" hidden="false" customHeight="false" outlineLevel="0" collapsed="false">
      <c r="B20" s="10"/>
      <c r="C20" s="25"/>
      <c r="D20" s="25"/>
      <c r="F20" s="10"/>
      <c r="G20" s="19"/>
      <c r="H20" s="19"/>
      <c r="I20" s="19"/>
      <c r="J20" s="25"/>
      <c r="K20" s="19"/>
      <c r="L20" s="25"/>
    </row>
    <row r="21" customFormat="false" ht="12.75" hidden="false" customHeight="false" outlineLevel="0" collapsed="false">
      <c r="C21" s="6"/>
      <c r="D21" s="6"/>
    </row>
    <row r="22" customFormat="false" ht="12.75" hidden="false" customHeight="false" outlineLevel="0" collapsed="false">
      <c r="B22" s="11"/>
      <c r="C22" s="25"/>
      <c r="D22" s="25"/>
      <c r="F22" s="35"/>
    </row>
    <row r="23" customFormat="false" ht="12.75" hidden="false" customHeight="false" outlineLevel="0" collapsed="false">
      <c r="B23" s="11"/>
      <c r="C23" s="19"/>
      <c r="D23" s="25"/>
    </row>
    <row r="24" customFormat="false" ht="12.75" hidden="false" customHeight="false" outlineLevel="0" collapsed="false">
      <c r="B24" s="11"/>
      <c r="C24" s="19"/>
      <c r="D24" s="19"/>
    </row>
    <row r="25" customFormat="false" ht="12.75" hidden="false" customHeight="false" outlineLevel="0" collapsed="false">
      <c r="B25" s="11"/>
      <c r="C25" s="25"/>
      <c r="D25" s="25"/>
      <c r="F25" s="35"/>
    </row>
    <row r="26" customFormat="false" ht="12.75" hidden="false" customHeight="false" outlineLevel="0" collapsed="false">
      <c r="B26" s="11"/>
      <c r="C26" s="19"/>
      <c r="D26" s="19"/>
    </row>
    <row r="27" customFormat="false" ht="12.75" hidden="false" customHeight="false" outlineLevel="0" collapsed="false">
      <c r="B27" s="11"/>
      <c r="C27" s="19"/>
      <c r="D27" s="19"/>
    </row>
    <row r="28" customFormat="false" ht="12.75" hidden="false" customHeight="false" outlineLevel="0" collapsed="false">
      <c r="B28" s="11"/>
      <c r="C28" s="19"/>
      <c r="D28" s="25"/>
    </row>
    <row r="29" customFormat="false" ht="12.75" hidden="false" customHeight="false" outlineLevel="0" collapsed="false">
      <c r="B29" s="11"/>
      <c r="C29" s="19"/>
      <c r="D29" s="19"/>
    </row>
    <row r="30" customFormat="false" ht="12.75" hidden="false" customHeight="false" outlineLevel="0" collapsed="false">
      <c r="B30" s="11"/>
      <c r="C30" s="19"/>
      <c r="D30" s="19"/>
    </row>
    <row r="31" customFormat="false" ht="12.75" hidden="false" customHeight="false" outlineLevel="0" collapsed="false">
      <c r="C31" s="6"/>
      <c r="D31" s="6"/>
    </row>
    <row r="32" customFormat="false" ht="12.75" hidden="false" customHeight="false" outlineLevel="0" collapsed="false">
      <c r="C32" s="6"/>
      <c r="D32" s="6"/>
    </row>
    <row r="33" customFormat="false" ht="12.75" hidden="false" customHeight="false" outlineLevel="0" collapsed="false">
      <c r="C33" s="6"/>
      <c r="D33" s="6"/>
    </row>
    <row r="34" customFormat="false" ht="12.75" hidden="false" customHeight="false" outlineLevel="0" collapsed="false">
      <c r="C34" s="6"/>
      <c r="D34" s="6"/>
    </row>
    <row r="35" customFormat="false" ht="12.75" hidden="false" customHeight="false" outlineLevel="0" collapsed="false">
      <c r="C35" s="6"/>
      <c r="D35" s="6"/>
    </row>
    <row r="36" customFormat="false" ht="12.75" hidden="false" customHeight="false" outlineLevel="0" collapsed="false">
      <c r="C36" s="6"/>
      <c r="D36" s="6"/>
    </row>
    <row r="37" customFormat="false" ht="12.75" hidden="false" customHeight="false" outlineLevel="0" collapsed="false">
      <c r="C37" s="6"/>
      <c r="D37" s="6"/>
    </row>
    <row r="38" customFormat="false" ht="12.75" hidden="false" customHeight="false" outlineLevel="0" collapsed="false">
      <c r="C38" s="6"/>
      <c r="D38" s="6"/>
    </row>
    <row r="39" customFormat="false" ht="12.75" hidden="false" customHeight="false" outlineLevel="0" collapsed="false">
      <c r="C39" s="6"/>
      <c r="D39" s="6"/>
    </row>
    <row r="40" customFormat="false" ht="12.75" hidden="false" customHeight="false" outlineLevel="0" collapsed="false">
      <c r="C40" s="6"/>
      <c r="D40" s="6"/>
    </row>
    <row r="41" customFormat="false" ht="12.75" hidden="false" customHeight="false" outlineLevel="0" collapsed="false">
      <c r="C41" s="6"/>
      <c r="D41" s="6"/>
    </row>
    <row r="42" customFormat="false" ht="12.75" hidden="false" customHeight="false" outlineLevel="0" collapsed="false">
      <c r="C42" s="6"/>
      <c r="D42" s="6"/>
    </row>
    <row r="43" customFormat="false" ht="12.75" hidden="false" customHeight="false" outlineLevel="0" collapsed="false">
      <c r="C43" s="6"/>
      <c r="D43" s="6"/>
    </row>
    <row r="44" customFormat="false" ht="12.75" hidden="false" customHeight="false" outlineLevel="0" collapsed="false">
      <c r="C44" s="6"/>
      <c r="D44" s="6"/>
    </row>
    <row r="45" customFormat="false" ht="12.75" hidden="false" customHeight="false" outlineLevel="0" collapsed="false">
      <c r="C45" s="6"/>
      <c r="D45" s="6"/>
    </row>
    <row r="46" customFormat="false" ht="12.75" hidden="false" customHeight="false" outlineLevel="0" collapsed="false">
      <c r="C46" s="6"/>
      <c r="D46" s="6"/>
    </row>
    <row r="47" customFormat="false" ht="12.75" hidden="false" customHeight="false" outlineLevel="0" collapsed="false">
      <c r="C47" s="6"/>
      <c r="D47" s="6"/>
    </row>
    <row r="48" customFormat="false" ht="12.75" hidden="false" customHeight="false" outlineLevel="0" collapsed="false">
      <c r="C48" s="6"/>
      <c r="D48" s="6"/>
    </row>
    <row r="49" customFormat="false" ht="12.75" hidden="false" customHeight="false" outlineLevel="0" collapsed="false">
      <c r="C49" s="6"/>
      <c r="D49" s="6"/>
    </row>
    <row r="50" customFormat="false" ht="12.75" hidden="false" customHeight="false" outlineLevel="0" collapsed="false">
      <c r="C50" s="6"/>
      <c r="D50" s="6"/>
    </row>
    <row r="51" customFormat="false" ht="12.75" hidden="false" customHeight="false" outlineLevel="0" collapsed="false">
      <c r="C51" s="6"/>
      <c r="D51" s="6"/>
    </row>
    <row r="52" customFormat="false" ht="12.75" hidden="false" customHeight="false" outlineLevel="0" collapsed="false">
      <c r="C52" s="6"/>
      <c r="D52" s="6"/>
    </row>
    <row r="53" customFormat="false" ht="12.75" hidden="false" customHeight="false" outlineLevel="0" collapsed="false">
      <c r="C53" s="6"/>
      <c r="D53" s="6"/>
    </row>
    <row r="54" customFormat="false" ht="12.75" hidden="false" customHeight="false" outlineLevel="0" collapsed="false">
      <c r="C54" s="6"/>
      <c r="D54" s="6"/>
    </row>
    <row r="55" customFormat="false" ht="12.75" hidden="false" customHeight="false" outlineLevel="0" collapsed="false">
      <c r="C55" s="6"/>
      <c r="D55" s="6"/>
    </row>
    <row r="56" customFormat="false" ht="12.75" hidden="false" customHeight="false" outlineLevel="0" collapsed="false">
      <c r="C56" s="6"/>
      <c r="D56" s="6"/>
    </row>
    <row r="57" customFormat="false" ht="12.75" hidden="false" customHeight="false" outlineLevel="0" collapsed="false">
      <c r="C57" s="6"/>
      <c r="D57" s="6"/>
    </row>
    <row r="58" customFormat="false" ht="12.75" hidden="false" customHeight="false" outlineLevel="0" collapsed="false">
      <c r="C58" s="6"/>
      <c r="D58" s="6"/>
    </row>
    <row r="59" customFormat="false" ht="12.75" hidden="false" customHeight="false" outlineLevel="0" collapsed="false">
      <c r="C59" s="6"/>
      <c r="D59" s="6"/>
    </row>
    <row r="60" customFormat="false" ht="12.75" hidden="false" customHeight="false" outlineLevel="0" collapsed="false">
      <c r="C60" s="6"/>
      <c r="D60" s="6"/>
    </row>
    <row r="61" customFormat="false" ht="12.75" hidden="false" customHeight="false" outlineLevel="0" collapsed="false">
      <c r="C61" s="6"/>
      <c r="D61" s="6"/>
    </row>
    <row r="62" customFormat="false" ht="12.75" hidden="false" customHeight="false" outlineLevel="0" collapsed="false">
      <c r="C62" s="6"/>
      <c r="D62" s="6"/>
    </row>
    <row r="63" customFormat="false" ht="12.75" hidden="false" customHeight="false" outlineLevel="0" collapsed="false">
      <c r="C63" s="6"/>
      <c r="D63" s="6"/>
    </row>
    <row r="64" customFormat="false" ht="12.75" hidden="false" customHeight="false" outlineLevel="0" collapsed="false">
      <c r="C64" s="6"/>
      <c r="D64" s="6"/>
    </row>
    <row r="65" customFormat="false" ht="12.75" hidden="false" customHeight="false" outlineLevel="0" collapsed="false">
      <c r="C65" s="6"/>
      <c r="D65" s="6"/>
    </row>
    <row r="66" customFormat="false" ht="12.75" hidden="false" customHeight="false" outlineLevel="0" collapsed="false">
      <c r="C66" s="6"/>
      <c r="D66" s="6"/>
    </row>
    <row r="67" customFormat="false" ht="12.75" hidden="false" customHeight="false" outlineLevel="0" collapsed="false">
      <c r="C67" s="6"/>
      <c r="D67" s="6"/>
    </row>
    <row r="68" customFormat="false" ht="12.75" hidden="false" customHeight="false" outlineLevel="0" collapsed="false">
      <c r="C68" s="6"/>
      <c r="D68" s="6"/>
    </row>
    <row r="69" customFormat="false" ht="12.75" hidden="false" customHeight="false" outlineLevel="0" collapsed="false">
      <c r="C69" s="6"/>
      <c r="D69" s="6"/>
    </row>
    <row r="70" customFormat="false" ht="12.75" hidden="false" customHeight="false" outlineLevel="0" collapsed="false">
      <c r="C70" s="6"/>
      <c r="D70" s="6"/>
    </row>
    <row r="71" customFormat="false" ht="12.75" hidden="false" customHeight="false" outlineLevel="0" collapsed="false">
      <c r="C71" s="6"/>
      <c r="D71" s="6"/>
    </row>
    <row r="72" customFormat="false" ht="12.75" hidden="false" customHeight="false" outlineLevel="0" collapsed="false">
      <c r="C72" s="6"/>
      <c r="D72" s="6"/>
    </row>
    <row r="73" customFormat="false" ht="12.75" hidden="false" customHeight="false" outlineLevel="0" collapsed="false">
      <c r="C73" s="6"/>
      <c r="D73" s="6"/>
    </row>
    <row r="74" customFormat="false" ht="12.75" hidden="false" customHeight="false" outlineLevel="0" collapsed="false">
      <c r="C74" s="6"/>
      <c r="D74" s="6"/>
    </row>
    <row r="75" customFormat="false" ht="12.75" hidden="false" customHeight="false" outlineLevel="0" collapsed="false">
      <c r="C75" s="6"/>
      <c r="D75" s="6"/>
    </row>
    <row r="76" customFormat="false" ht="12.75" hidden="false" customHeight="false" outlineLevel="0" collapsed="false">
      <c r="C76" s="6"/>
      <c r="D76" s="6"/>
    </row>
    <row r="77" customFormat="false" ht="12.75" hidden="false" customHeight="false" outlineLevel="0" collapsed="false">
      <c r="C77" s="6"/>
      <c r="D77" s="6"/>
    </row>
    <row r="78" customFormat="false" ht="12.75" hidden="false" customHeight="false" outlineLevel="0" collapsed="false">
      <c r="C78" s="6"/>
      <c r="D78" s="6"/>
    </row>
    <row r="79" customFormat="false" ht="12.75" hidden="false" customHeight="false" outlineLevel="0" collapsed="false">
      <c r="C79" s="6"/>
      <c r="D79" s="6"/>
    </row>
    <row r="80" customFormat="false" ht="12.75" hidden="false" customHeight="false" outlineLevel="0" collapsed="false">
      <c r="C80" s="6"/>
      <c r="D80" s="6"/>
    </row>
    <row r="81" customFormat="false" ht="12.75" hidden="false" customHeight="false" outlineLevel="0" collapsed="false">
      <c r="C81" s="6"/>
      <c r="D81" s="6"/>
    </row>
    <row r="82" customFormat="false" ht="12.75" hidden="false" customHeight="false" outlineLevel="0" collapsed="false">
      <c r="C82" s="6"/>
      <c r="D82" s="6"/>
    </row>
    <row r="83" customFormat="false" ht="12.75" hidden="false" customHeight="false" outlineLevel="0" collapsed="false">
      <c r="C83" s="6"/>
      <c r="D83" s="6"/>
    </row>
    <row r="84" customFormat="false" ht="12.75" hidden="false" customHeight="false" outlineLevel="0" collapsed="false">
      <c r="C84" s="6"/>
      <c r="D84" s="6"/>
    </row>
    <row r="85" customFormat="false" ht="12.75" hidden="false" customHeight="false" outlineLevel="0" collapsed="false">
      <c r="C85" s="6"/>
      <c r="D85" s="6"/>
    </row>
    <row r="86" customFormat="false" ht="12.75" hidden="false" customHeight="false" outlineLevel="0" collapsed="false">
      <c r="C86" s="6"/>
      <c r="D86" s="6"/>
    </row>
    <row r="87" customFormat="false" ht="12.75" hidden="false" customHeight="false" outlineLevel="0" collapsed="false">
      <c r="C87" s="6"/>
      <c r="D87" s="6"/>
    </row>
    <row r="88" customFormat="false" ht="12.75" hidden="false" customHeight="false" outlineLevel="0" collapsed="false">
      <c r="C88" s="6"/>
      <c r="D88" s="6"/>
    </row>
    <row r="89" customFormat="false" ht="12.75" hidden="false" customHeight="false" outlineLevel="0" collapsed="false">
      <c r="C89" s="6"/>
      <c r="D89" s="6"/>
    </row>
    <row r="90" customFormat="false" ht="12.75" hidden="false" customHeight="false" outlineLevel="0" collapsed="false">
      <c r="C90" s="6"/>
      <c r="D90" s="6"/>
    </row>
    <row r="91" customFormat="false" ht="12.75" hidden="false" customHeight="false" outlineLevel="0" collapsed="false">
      <c r="C91" s="6"/>
      <c r="D91" s="6"/>
    </row>
    <row r="92" customFormat="false" ht="12.75" hidden="false" customHeight="false" outlineLevel="0" collapsed="false">
      <c r="C92" s="6"/>
      <c r="D92" s="6"/>
    </row>
    <row r="93" customFormat="false" ht="12.75" hidden="false" customHeight="false" outlineLevel="0" collapsed="false">
      <c r="C93" s="6"/>
      <c r="D93" s="6"/>
    </row>
    <row r="94" customFormat="false" ht="12.75" hidden="false" customHeight="false" outlineLevel="0" collapsed="false">
      <c r="C94" s="6"/>
      <c r="D94" s="6"/>
    </row>
    <row r="95" customFormat="false" ht="12.75" hidden="false" customHeight="false" outlineLevel="0" collapsed="false">
      <c r="C95" s="6"/>
      <c r="D95" s="6"/>
    </row>
    <row r="96" customFormat="false" ht="12.75" hidden="false" customHeight="false" outlineLevel="0" collapsed="false">
      <c r="C96" s="6"/>
      <c r="D96" s="6"/>
    </row>
    <row r="97" customFormat="false" ht="12.75" hidden="false" customHeight="false" outlineLevel="0" collapsed="false">
      <c r="C97" s="6"/>
      <c r="D97" s="6"/>
    </row>
    <row r="98" customFormat="false" ht="12.75" hidden="false" customHeight="false" outlineLevel="0" collapsed="false">
      <c r="C98" s="6"/>
      <c r="D98" s="6"/>
    </row>
    <row r="99" customFormat="false" ht="12.75" hidden="false" customHeight="false" outlineLevel="0" collapsed="false">
      <c r="C99" s="6"/>
      <c r="D99" s="6"/>
    </row>
    <row r="100" customFormat="false" ht="12.75" hidden="false" customHeight="false" outlineLevel="0" collapsed="false">
      <c r="C100" s="6"/>
      <c r="D10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ALL">
                <anchor moveWithCells="true" sizeWithCells="false">
                  <from>
                    <xdr:col>1</xdr:col>
                    <xdr:colOff>131040</xdr:colOff>
                    <xdr:row>0</xdr:row>
                    <xdr:rowOff>0</xdr:rowOff>
                  </from>
                  <to>
                    <xdr:col>2</xdr:col>
                    <xdr:colOff>253440</xdr:colOff>
                    <xdr:row>1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0:30:18Z</dcterms:created>
  <dc:creator>pjPonzo</dc:creator>
  <dc:description/>
  <dc:language>en-US</dc:language>
  <cp:lastModifiedBy>pjPonzo</cp:lastModifiedBy>
  <cp:revision>0</cp:revision>
  <dc:subject/>
  <dc:title/>
</cp:coreProperties>
</file>